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การปิดอำเภอ" sheetId="3" state="visible" r:id="rId4"/>
    <sheet name="ลำดับคะแนน" sheetId="4" state="visible" r:id="rId5"/>
    <sheet name="ตัดเกรด" sheetId="5" state="visible" r:id="rId6"/>
  </sheets>
  <definedNames>
    <definedName function="false" hidden="false" localSheetId="1" name="_xlnm.Print_Area" vbProcedure="false">'การถ่วงน้ำหนัก และสรุปผลงาน'!$A$1:$CA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2" name="_xlnm.Print_Area" vbProcedure="false">การปิดอำเภอ!$A$1:$Y$85</definedName>
    <definedName function="false" hidden="false" localSheetId="2" name="_xlnm.Print_Titles" vbProcedure="false">การปิดอำเภอ!$1:$10</definedName>
    <definedName function="false" hidden="false" localSheetId="4" name="_xlnm.Print_Area" vbProcedure="false">ตัดเกรด!$A$1:$E$85</definedName>
    <definedName function="false" hidden="false" localSheetId="4" name="_xlnm.Print_Titles" vbProcedure="false">ตัดเกรด!$1:$9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3" name="_xlnm.Print_Area" vbProcedure="false">ลำดับคะแนน!$A$1:$V$82</definedName>
    <definedName function="false" hidden="false" localSheetId="3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G$85</definedName>
    <definedName function="false" hidden="false" localSheetId="2" name="Excel_BuiltIn__FilterDatabase" vbProcedure="false">การปิดอำเภอ!$A$10:$V$85</definedName>
    <definedName function="false" hidden="false" localSheetId="3" name="Excel_BuiltIn__FilterDatabase" vbProcedure="false">ลำดับคะแนน!$A$10:$A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8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1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Angsana New"/>
        <family val="1"/>
      </rPr>
      <t xml:space="preserve">140%
</t>
    </r>
    <r>
      <rPr>
        <b val="true"/>
        <sz val="16"/>
        <rFont val="Noto Sans Devanagari"/>
        <family val="2"/>
      </rPr>
      <t xml:space="preserve">ที่ต้องดำเนินการ
ต่อไป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สินเชื่อเงินกองทุนฯ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ร้อยละ </t>
    </r>
    <r>
      <rPr>
        <b val="true"/>
        <sz val="16"/>
        <rFont val="Angsana New"/>
        <family val="1"/>
      </rPr>
      <t xml:space="preserve">0:10:15 = 0:1.5:3.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25,4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0,790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FF6600"/>
        <rFont val="Noto Sans Devanagari"/>
        <family val="2"/>
      </rPr>
      <t xml:space="preserve">ณ </t>
    </r>
    <r>
      <rPr>
        <b val="true"/>
        <sz val="16"/>
        <color rgb="FFFF6600"/>
        <rFont val="Angsana New"/>
        <family val="1"/>
      </rPr>
      <t xml:space="preserve">31 </t>
    </r>
    <r>
      <rPr>
        <b val="true"/>
        <sz val="16"/>
        <color rgb="FFFF6600"/>
        <rFont val="Noto Sans Devanagari"/>
        <family val="2"/>
      </rPr>
      <t xml:space="preserve">กรกฎาคม ได้ </t>
    </r>
    <r>
      <rPr>
        <b val="true"/>
        <sz val="16"/>
        <color rgb="FFFF6600"/>
        <rFont val="Angsana New"/>
        <family val="1"/>
      </rPr>
      <t xml:space="preserve">=4.5</t>
    </r>
    <r>
      <rPr>
        <b val="true"/>
        <sz val="16"/>
        <rFont val="Angsana New"/>
        <family val="1"/>
      </rPr>
      <t xml:space="preserve">  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</t>
    </r>
    <r>
      <rPr>
        <b val="true"/>
        <sz val="16"/>
        <color rgb="FF008000"/>
        <rFont val="Angsana New"/>
        <family val="1"/>
      </rPr>
      <t xml:space="preserve">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993300"/>
        <rFont val="Noto Sans Devanagari"/>
        <family val="2"/>
      </rPr>
      <t xml:space="preserve">ณ </t>
    </r>
    <r>
      <rPr>
        <b val="true"/>
        <sz val="16"/>
        <color rgb="FF993300"/>
        <rFont val="Angsana New"/>
        <family val="1"/>
      </rPr>
      <t xml:space="preserve">31 </t>
    </r>
    <r>
      <rPr>
        <b val="true"/>
        <sz val="16"/>
        <color rgb="FF993300"/>
        <rFont val="Noto Sans Devanagari"/>
        <family val="2"/>
      </rPr>
      <t xml:space="preserve">กรกฎาคม ได้ </t>
    </r>
    <r>
      <rPr>
        <b val="true"/>
        <sz val="16"/>
        <color rgb="FF993300"/>
        <rFont val="Angsana New"/>
        <family val="1"/>
      </rPr>
      <t xml:space="preserve">=4.5 </t>
    </r>
    <r>
      <rPr>
        <b val="true"/>
        <sz val="16"/>
        <rFont val="Angsana New"/>
        <family val="1"/>
      </rPr>
      <t xml:space="preserve"> </t>
    </r>
    <r>
      <rPr>
        <b val="true"/>
        <sz val="16"/>
        <color rgb="FF33CCCC"/>
        <rFont val="Angsana New"/>
        <family val="1"/>
      </rPr>
      <t xml:space="preserve">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การเบิกจ่ายเงิน
</t>
    </r>
    <r>
      <rPr>
        <b val="true"/>
        <sz val="16"/>
        <rFont val="Angsana New"/>
        <family val="1"/>
      </rPr>
      <t xml:space="preserve">(60:65:70:75:80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4:56.5:69:81.5:94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ปี </t>
    </r>
    <r>
      <rPr>
        <b val="true"/>
        <sz val="16"/>
        <rFont val="Angsana New"/>
        <family val="1"/>
      </rPr>
      <t xml:space="preserve">2555-56</t>
    </r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60:70:80:9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ำระราคาและจัดที่ดิน
</t>
    </r>
    <r>
      <rPr>
        <b val="true"/>
        <sz val="16"/>
        <rFont val="Angsana New"/>
        <family val="1"/>
      </rPr>
      <t xml:space="preserve">40:50:60:70:80=1:2:3:4:5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1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ตือน
ให้ชี้แจง
หรื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พื้นที่ตรวจสอบ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คะแนน
</t>
    </r>
    <r>
      <rPr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80:85:90:9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 80:85:90:9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80:85:90:9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สะส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t xml:space="preserve">ผลงา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ลงาน
การเบิก
จ่ายเงิน</t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รวม</t>
  </si>
  <si>
    <t xml:space="preserve">จัดที่ดิน
ชุมชน</t>
  </si>
  <si>
    <t xml:space="preserve">โอนแบ่ง
แปลง</t>
  </si>
  <si>
    <t xml:space="preserve">จัดที่ดินชุมชน</t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เป้าครบ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ล้านบาท</t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1.5.2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ราคาและจัดที่ด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ในเขตปฏิรูป</t>
  </si>
  <si>
    <t xml:space="preserve">การจัดเก็บหนี้ครบกำหนดชำระ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&gt;=12:11:10 = 5
&lt; 12:11:10 = 4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คะแนน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รุปผลการดำเนินงานสำรวจสอบข้อมูลพื้นที่ปฏิรูปที่ดิน 
ประจำปีงบประมาณปี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ข้อมูลวันที่ </t>
    </r>
    <r>
      <rPr>
        <b val="true"/>
        <sz val="16"/>
        <rFont val="Angsana New"/>
        <family val="1"/>
      </rPr>
      <t xml:space="preserve">2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ผลการรังวัดอำเภอเป้าหมาย
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ประสิทธิภาพการดำเนินการตามนโยบายผู้บริหาร
สนับสนุนการจัดที่ดิน กรณีปิดอำเภอเป้าหมาย 
ปี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ให้คะแนน เท่ากับ </t>
    </r>
    <r>
      <rPr>
        <b val="true"/>
        <sz val="16"/>
        <rFont val="Angsana New"/>
        <family val="1"/>
      </rPr>
      <t xml:space="preserve">2:3=</t>
    </r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พื้นที่</t>
    </r>
    <r>
      <rPr>
        <b val="true"/>
        <sz val="16"/>
        <rFont val="Angsana New"/>
        <family val="1"/>
      </rPr>
      <t xml:space="preserve">No. </t>
    </r>
    <r>
      <rPr>
        <b val="true"/>
        <sz val="16"/>
        <rFont val="Noto Sans Devanagari"/>
        <family val="2"/>
      </rPr>
      <t xml:space="preserve">และ
ปี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ให้คะแนน เท่ากับ </t>
    </r>
    <r>
      <rPr>
        <b val="true"/>
        <sz val="16"/>
        <rFont val="Angsana New"/>
        <family val="1"/>
      </rPr>
      <t xml:space="preserve">2:3:4:5=</t>
    </r>
    <r>
      <rPr>
        <b val="true"/>
        <sz val="16"/>
        <rFont val="Noto Sans Devanagari"/>
        <family val="2"/>
      </rPr>
      <t xml:space="preserve">ไม่มีทั้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พื้นที่</t>
    </r>
    <r>
      <rPr>
        <b val="true"/>
        <sz val="16"/>
        <rFont val="Angsana New"/>
        <family val="1"/>
      </rPr>
      <t xml:space="preserve">No.:</t>
    </r>
    <r>
      <rPr>
        <b val="true"/>
        <sz val="16"/>
        <rFont val="Noto Sans Devanagari"/>
        <family val="2"/>
      </rPr>
      <t xml:space="preserve">มีผลการรังวัดได้ต่ำกว่าแผนเนื่องจากไม่มีพื้นที่รัง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ทั้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รายการ </t>
    </r>
  </si>
  <si>
    <t xml:space="preserve">งานปรับปรุงแผนที่</t>
  </si>
  <si>
    <t xml:space="preserve">งานตรวจสอบข้อมูลพื้นที่</t>
  </si>
  <si>
    <t xml:space="preserve">ผลงานส่งแผนที่เชิงเลข</t>
  </si>
  <si>
    <t xml:space="preserve">ปรับปรุง
แผนที่</t>
  </si>
  <si>
    <t xml:space="preserve">ตรวจสอบ
พื้นที่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No.
</t>
    </r>
    <r>
      <rPr>
        <b val="true"/>
        <sz val="16"/>
        <rFont val="Noto Sans Devanagari"/>
        <family val="2"/>
      </rPr>
      <t xml:space="preserve">แจ้งเตือน
ให้ชี้แจง</t>
    </r>
  </si>
  <si>
    <r>
      <rPr>
        <b val="true"/>
        <sz val="16"/>
        <rFont val="Noto Sans Devanagari"/>
        <family val="2"/>
      </rPr>
      <t xml:space="preserve">การปิดอำเภอครบถ้วน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มี
พื้นที่ </t>
    </r>
    <r>
      <rPr>
        <b val="true"/>
        <sz val="16"/>
        <rFont val="Angsana New"/>
        <family val="1"/>
      </rPr>
      <t xml:space="preserve">No.</t>
    </r>
  </si>
  <si>
    <t xml:space="preserve">สรุป
คะแนน</t>
  </si>
  <si>
    <t xml:space="preserve">ผลการรังวัดได้ต่ำกว่าแผน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3</t>
    </r>
  </si>
  <si>
    <t xml:space="preserve">สรุปคะแนน</t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50.82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0.82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3.58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8.76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1.34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ๆซึ่งส่วนราชการกำหนด
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สิทธิภาพของการดำเนินการตามนโยบาย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การปิดอำเภอ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UPC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UPC"/>
        <family val="1"/>
      </rPr>
      <t xml:space="preserve">2556</t>
    </r>
  </si>
  <si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การตัดเกรดปกติ
</t>
    </r>
    <r>
      <rPr>
        <b val="true"/>
        <sz val="16"/>
        <color rgb="FF000000"/>
        <rFont val="Angsana New"/>
        <family val="1"/>
      </rPr>
      <t xml:space="preserve">&lt;P15 (&lt;50.82)  = E
P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50.82)  = D
P4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63.58)  = C
P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8.76)  = B
P9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81.34) = A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t xml:space="preserve">เกรดปกติ</t>
  </si>
  <si>
    <t xml:space="preserve">เกรด</t>
  </si>
  <si>
    <t xml:space="preserve">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_-* #,##0_-;\-* #,##0_-;_-* \-_-;_-@_-"/>
    <numFmt numFmtId="170" formatCode="_-* #,##0.00_-;\-* #,##0.00_-;_-* \-_-;_-@_-"/>
    <numFmt numFmtId="171" formatCode="#,##0.00"/>
    <numFmt numFmtId="172" formatCode="_(* #,##0.000_);_(* \(#,##0.000\);_(* \-??_);_(@_)"/>
    <numFmt numFmtId="173" formatCode="_(* #,##0.0000_);_(* \(#,##0.0000\);_(* \-??_);_(@_)"/>
    <numFmt numFmtId="174" formatCode="General"/>
    <numFmt numFmtId="175" formatCode="0.00"/>
    <numFmt numFmtId="176" formatCode="_-* #,##0_-;\-* #,##0_-;_-* \-??_-;_-@_-"/>
    <numFmt numFmtId="177" formatCode="_(* #,##0.00_);_(* \(#,##0.00\);_(* \-_);_(@_)"/>
    <numFmt numFmtId="178" formatCode="_-* #,##0.000_-;\-* #,##0.000_-;_-* \-_-;_-@_-"/>
    <numFmt numFmtId="179" formatCode="_-* #,##0.000_-;\-* #,##0.000_-;_-* \-???_-;_-@_-"/>
    <numFmt numFmtId="180" formatCode="_-* #,##0.000_-;\-* #,##0.000_-;_-* \-??_-;_-@_-"/>
    <numFmt numFmtId="181" formatCode="_(* #,##0.0_);_(* \(#,##0.0\);_(* \-??_);_(@_)"/>
    <numFmt numFmtId="182" formatCode="0.0000"/>
    <numFmt numFmtId="183" formatCode="@"/>
    <numFmt numFmtId="184" formatCode="[$-409]d\-mmm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6600"/>
      <name val="Angsana New"/>
      <family val="1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1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1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1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1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6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  <cellStyle name="ปกติ_Sheet1" xfId="60"/>
  </cellStyles>
  <dxfs count="1"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7</xdr:row>
      <xdr:rowOff>75960</xdr:rowOff>
    </xdr:from>
    <xdr:to>
      <xdr:col>13</xdr:col>
      <xdr:colOff>630000</xdr:colOff>
      <xdr:row>7</xdr:row>
      <xdr:rowOff>399960</xdr:rowOff>
    </xdr:to>
    <xdr:sp>
      <xdr:nvSpPr>
        <xdr:cNvPr id="0" name="Rectangle 3"/>
        <xdr:cNvSpPr/>
      </xdr:nvSpPr>
      <xdr:spPr>
        <a:xfrm>
          <a:off x="10274400" y="3219120"/>
          <a:ext cx="62028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0</xdr:colOff>
      <xdr:row>7</xdr:row>
      <xdr:rowOff>38160</xdr:rowOff>
    </xdr:from>
    <xdr:to>
      <xdr:col>21</xdr:col>
      <xdr:colOff>639720</xdr:colOff>
      <xdr:row>7</xdr:row>
      <xdr:rowOff>381960</xdr:rowOff>
    </xdr:to>
    <xdr:sp>
      <xdr:nvSpPr>
        <xdr:cNvPr id="1" name="Rectangle 3"/>
        <xdr:cNvSpPr/>
      </xdr:nvSpPr>
      <xdr:spPr>
        <a:xfrm>
          <a:off x="17031960" y="3181320"/>
          <a:ext cx="66960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0</xdr:colOff>
      <xdr:row>7</xdr:row>
      <xdr:rowOff>38160</xdr:rowOff>
    </xdr:from>
    <xdr:to>
      <xdr:col>29</xdr:col>
      <xdr:colOff>720</xdr:colOff>
      <xdr:row>7</xdr:row>
      <xdr:rowOff>381960</xdr:rowOff>
    </xdr:to>
    <xdr:sp>
      <xdr:nvSpPr>
        <xdr:cNvPr id="2" name="Rectangle 3"/>
        <xdr:cNvSpPr/>
      </xdr:nvSpPr>
      <xdr:spPr>
        <a:xfrm>
          <a:off x="20998800" y="3181320"/>
          <a:ext cx="69984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7</xdr:row>
      <xdr:rowOff>38160</xdr:rowOff>
    </xdr:from>
    <xdr:to>
      <xdr:col>35</xdr:col>
      <xdr:colOff>580320</xdr:colOff>
      <xdr:row>7</xdr:row>
      <xdr:rowOff>341640</xdr:rowOff>
    </xdr:to>
    <xdr:sp>
      <xdr:nvSpPr>
        <xdr:cNvPr id="3" name="Rectangle 3"/>
        <xdr:cNvSpPr/>
      </xdr:nvSpPr>
      <xdr:spPr>
        <a:xfrm>
          <a:off x="25725600" y="3181320"/>
          <a:ext cx="5601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7</xdr:row>
      <xdr:rowOff>38160</xdr:rowOff>
    </xdr:from>
    <xdr:to>
      <xdr:col>40</xdr:col>
      <xdr:colOff>560520</xdr:colOff>
      <xdr:row>7</xdr:row>
      <xdr:rowOff>341640</xdr:rowOff>
    </xdr:to>
    <xdr:sp>
      <xdr:nvSpPr>
        <xdr:cNvPr id="4" name="Rectangle 3"/>
        <xdr:cNvSpPr/>
      </xdr:nvSpPr>
      <xdr:spPr>
        <a:xfrm>
          <a:off x="29023200" y="3181320"/>
          <a:ext cx="5605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59440</xdr:colOff>
      <xdr:row>6</xdr:row>
      <xdr:rowOff>20160</xdr:rowOff>
    </xdr:from>
    <xdr:to>
      <xdr:col>49</xdr:col>
      <xdr:colOff>480240</xdr:colOff>
      <xdr:row>6</xdr:row>
      <xdr:rowOff>248040</xdr:rowOff>
    </xdr:to>
    <xdr:sp>
      <xdr:nvSpPr>
        <xdr:cNvPr id="5" name="Rectangle 3"/>
        <xdr:cNvSpPr/>
      </xdr:nvSpPr>
      <xdr:spPr>
        <a:xfrm>
          <a:off x="35207640" y="2515680"/>
          <a:ext cx="5302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6</xdr:row>
      <xdr:rowOff>324000</xdr:rowOff>
    </xdr:from>
    <xdr:to>
      <xdr:col>61</xdr:col>
      <xdr:colOff>620280</xdr:colOff>
      <xdr:row>6</xdr:row>
      <xdr:rowOff>582120</xdr:rowOff>
    </xdr:to>
    <xdr:sp>
      <xdr:nvSpPr>
        <xdr:cNvPr id="6" name="Rectangle 3"/>
        <xdr:cNvSpPr/>
      </xdr:nvSpPr>
      <xdr:spPr>
        <a:xfrm>
          <a:off x="43662240" y="2819520"/>
          <a:ext cx="60048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49280</xdr:colOff>
      <xdr:row>6</xdr:row>
      <xdr:rowOff>334080</xdr:rowOff>
    </xdr:from>
    <xdr:to>
      <xdr:col>64</xdr:col>
      <xdr:colOff>479880</xdr:colOff>
      <xdr:row>6</xdr:row>
      <xdr:rowOff>571680</xdr:rowOff>
    </xdr:to>
    <xdr:sp>
      <xdr:nvSpPr>
        <xdr:cNvPr id="7" name="Rectangle 3"/>
        <xdr:cNvSpPr/>
      </xdr:nvSpPr>
      <xdr:spPr>
        <a:xfrm>
          <a:off x="45491040" y="2829600"/>
          <a:ext cx="65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39920</xdr:colOff>
      <xdr:row>6</xdr:row>
      <xdr:rowOff>344160</xdr:rowOff>
    </xdr:from>
    <xdr:to>
      <xdr:col>74</xdr:col>
      <xdr:colOff>480600</xdr:colOff>
      <xdr:row>6</xdr:row>
      <xdr:rowOff>571680</xdr:rowOff>
    </xdr:to>
    <xdr:sp>
      <xdr:nvSpPr>
        <xdr:cNvPr id="8" name="Rectangle 3"/>
        <xdr:cNvSpPr/>
      </xdr:nvSpPr>
      <xdr:spPr>
        <a:xfrm>
          <a:off x="52496640" y="2839680"/>
          <a:ext cx="6501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479520</xdr:colOff>
      <xdr:row>6</xdr:row>
      <xdr:rowOff>324000</xdr:rowOff>
    </xdr:from>
    <xdr:to>
      <xdr:col>77</xdr:col>
      <xdr:colOff>500040</xdr:colOff>
      <xdr:row>6</xdr:row>
      <xdr:rowOff>571680</xdr:rowOff>
    </xdr:to>
    <xdr:sp>
      <xdr:nvSpPr>
        <xdr:cNvPr id="9" name="Rectangle 3"/>
        <xdr:cNvSpPr/>
      </xdr:nvSpPr>
      <xdr:spPr>
        <a:xfrm>
          <a:off x="54624600" y="2819520"/>
          <a:ext cx="5900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479520</xdr:colOff>
      <xdr:row>4</xdr:row>
      <xdr:rowOff>266040</xdr:rowOff>
    </xdr:from>
    <xdr:to>
      <xdr:col>109</xdr:col>
      <xdr:colOff>519480</xdr:colOff>
      <xdr:row>4</xdr:row>
      <xdr:rowOff>495000</xdr:rowOff>
    </xdr:to>
    <xdr:sp>
      <xdr:nvSpPr>
        <xdr:cNvPr id="10" name="Rectangle 3"/>
        <xdr:cNvSpPr/>
      </xdr:nvSpPr>
      <xdr:spPr>
        <a:xfrm>
          <a:off x="74269800" y="1713960"/>
          <a:ext cx="60948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599400</xdr:colOff>
      <xdr:row>7</xdr:row>
      <xdr:rowOff>303840</xdr:rowOff>
    </xdr:from>
    <xdr:to>
      <xdr:col>114</xdr:col>
      <xdr:colOff>440640</xdr:colOff>
      <xdr:row>7</xdr:row>
      <xdr:rowOff>533880</xdr:rowOff>
    </xdr:to>
    <xdr:sp>
      <xdr:nvSpPr>
        <xdr:cNvPr id="11" name="Rectangle 3"/>
        <xdr:cNvSpPr/>
      </xdr:nvSpPr>
      <xdr:spPr>
        <a:xfrm>
          <a:off x="77307480" y="3447000"/>
          <a:ext cx="530640" cy="23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69840</xdr:colOff>
      <xdr:row>6</xdr:row>
      <xdr:rowOff>265680</xdr:rowOff>
    </xdr:from>
    <xdr:to>
      <xdr:col>125</xdr:col>
      <xdr:colOff>600480</xdr:colOff>
      <xdr:row>6</xdr:row>
      <xdr:rowOff>569160</xdr:rowOff>
    </xdr:to>
    <xdr:sp>
      <xdr:nvSpPr>
        <xdr:cNvPr id="12" name="Rectangle 3"/>
        <xdr:cNvSpPr/>
      </xdr:nvSpPr>
      <xdr:spPr>
        <a:xfrm>
          <a:off x="84483720" y="2761200"/>
          <a:ext cx="5306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59840</xdr:colOff>
      <xdr:row>7</xdr:row>
      <xdr:rowOff>48240</xdr:rowOff>
    </xdr:from>
    <xdr:to>
      <xdr:col>140</xdr:col>
      <xdr:colOff>519480</xdr:colOff>
      <xdr:row>7</xdr:row>
      <xdr:rowOff>275760</xdr:rowOff>
    </xdr:to>
    <xdr:sp>
      <xdr:nvSpPr>
        <xdr:cNvPr id="13" name="Rectangle 3"/>
        <xdr:cNvSpPr/>
      </xdr:nvSpPr>
      <xdr:spPr>
        <a:xfrm>
          <a:off x="94948200" y="3191400"/>
          <a:ext cx="3596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440</xdr:colOff>
      <xdr:row>6</xdr:row>
      <xdr:rowOff>20160</xdr:rowOff>
    </xdr:from>
    <xdr:to>
      <xdr:col>51</xdr:col>
      <xdr:colOff>720</xdr:colOff>
      <xdr:row>6</xdr:row>
      <xdr:rowOff>248040</xdr:rowOff>
    </xdr:to>
    <xdr:sp>
      <xdr:nvSpPr>
        <xdr:cNvPr id="14" name="Rectangle 3"/>
        <xdr:cNvSpPr/>
      </xdr:nvSpPr>
      <xdr:spPr>
        <a:xfrm>
          <a:off x="36026640" y="2515680"/>
          <a:ext cx="70056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249840</xdr:colOff>
      <xdr:row>7</xdr:row>
      <xdr:rowOff>38160</xdr:rowOff>
    </xdr:from>
    <xdr:to>
      <xdr:col>133</xdr:col>
      <xdr:colOff>770040</xdr:colOff>
      <xdr:row>7</xdr:row>
      <xdr:rowOff>341640</xdr:rowOff>
    </xdr:to>
    <xdr:sp>
      <xdr:nvSpPr>
        <xdr:cNvPr id="15" name="Rectangle 3"/>
        <xdr:cNvSpPr/>
      </xdr:nvSpPr>
      <xdr:spPr>
        <a:xfrm>
          <a:off x="90280800" y="3181320"/>
          <a:ext cx="5202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79920</xdr:colOff>
      <xdr:row>7</xdr:row>
      <xdr:rowOff>38160</xdr:rowOff>
    </xdr:from>
    <xdr:to>
      <xdr:col>144</xdr:col>
      <xdr:colOff>480240</xdr:colOff>
      <xdr:row>7</xdr:row>
      <xdr:rowOff>265680</xdr:rowOff>
    </xdr:to>
    <xdr:sp>
      <xdr:nvSpPr>
        <xdr:cNvPr id="16" name="Rectangle 3"/>
        <xdr:cNvSpPr/>
      </xdr:nvSpPr>
      <xdr:spPr>
        <a:xfrm>
          <a:off x="97036920" y="3181320"/>
          <a:ext cx="40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29600</xdr:colOff>
      <xdr:row>7</xdr:row>
      <xdr:rowOff>38160</xdr:rowOff>
    </xdr:from>
    <xdr:to>
      <xdr:col>161</xdr:col>
      <xdr:colOff>649800</xdr:colOff>
      <xdr:row>7</xdr:row>
      <xdr:rowOff>303840</xdr:rowOff>
    </xdr:to>
    <xdr:sp>
      <xdr:nvSpPr>
        <xdr:cNvPr id="17" name="Rectangle 15"/>
        <xdr:cNvSpPr/>
      </xdr:nvSpPr>
      <xdr:spPr>
        <a:xfrm>
          <a:off x="108646560" y="318132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9800</xdr:colOff>
      <xdr:row>7</xdr:row>
      <xdr:rowOff>344160</xdr:rowOff>
    </xdr:from>
    <xdr:to>
      <xdr:col>119</xdr:col>
      <xdr:colOff>550440</xdr:colOff>
      <xdr:row>7</xdr:row>
      <xdr:rowOff>572040</xdr:rowOff>
    </xdr:to>
    <xdr:sp>
      <xdr:nvSpPr>
        <xdr:cNvPr id="18" name="Rectangle 3"/>
        <xdr:cNvSpPr/>
      </xdr:nvSpPr>
      <xdr:spPr>
        <a:xfrm>
          <a:off x="80575200" y="3487320"/>
          <a:ext cx="53064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279720</xdr:colOff>
      <xdr:row>7</xdr:row>
      <xdr:rowOff>38160</xdr:rowOff>
    </xdr:from>
    <xdr:to>
      <xdr:col>129</xdr:col>
      <xdr:colOff>800280</xdr:colOff>
      <xdr:row>7</xdr:row>
      <xdr:rowOff>303840</xdr:rowOff>
    </xdr:to>
    <xdr:sp>
      <xdr:nvSpPr>
        <xdr:cNvPr id="19" name="Rectangle 3"/>
        <xdr:cNvSpPr/>
      </xdr:nvSpPr>
      <xdr:spPr>
        <a:xfrm>
          <a:off x="87451920" y="3181320"/>
          <a:ext cx="5205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320040</xdr:colOff>
      <xdr:row>7</xdr:row>
      <xdr:rowOff>38160</xdr:rowOff>
    </xdr:from>
    <xdr:to>
      <xdr:col>134</xdr:col>
      <xdr:colOff>820440</xdr:colOff>
      <xdr:row>7</xdr:row>
      <xdr:rowOff>341640</xdr:rowOff>
    </xdr:to>
    <xdr:sp>
      <xdr:nvSpPr>
        <xdr:cNvPr id="20" name="Rectangle 3"/>
        <xdr:cNvSpPr/>
      </xdr:nvSpPr>
      <xdr:spPr>
        <a:xfrm>
          <a:off x="91160640" y="3181320"/>
          <a:ext cx="5004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79360</xdr:colOff>
      <xdr:row>4</xdr:row>
      <xdr:rowOff>67320</xdr:rowOff>
    </xdr:from>
    <xdr:to>
      <xdr:col>145</xdr:col>
      <xdr:colOff>679680</xdr:colOff>
      <xdr:row>4</xdr:row>
      <xdr:rowOff>296640</xdr:rowOff>
    </xdr:to>
    <xdr:sp>
      <xdr:nvSpPr>
        <xdr:cNvPr id="21" name="Rectangle 3"/>
        <xdr:cNvSpPr/>
      </xdr:nvSpPr>
      <xdr:spPr>
        <a:xfrm>
          <a:off x="97755840" y="1515240"/>
          <a:ext cx="4003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true" showOutlineSymbols="true" defaultGridColor="true" view="pageBreakPreview" topLeftCell="DJ55" colorId="64" zoomScale="75" zoomScaleNormal="75" zoomScalePageLayoutView="75" workbookViewId="0">
      <selection pane="topLeft" activeCell="EF76" activeCellId="0" sqref="EF7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true" hidden="false" outlineLevel="0" max="4" min="4" style="1" width="9.12"/>
    <col collapsed="false" customWidth="true" hidden="false" outlineLevel="0" max="5" min="5" style="1" width="12.86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6.4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3" min="11" style="1" width="7.24"/>
    <col collapsed="false" customWidth="true" hidden="false" outlineLevel="0" max="14" min="14" style="1" width="8.36"/>
    <col collapsed="false" customWidth="true" hidden="false" outlineLevel="0" max="15" min="15" style="1" width="17.12"/>
    <col collapsed="false" customWidth="true" hidden="false" outlineLevel="0" max="16" min="16" style="1" width="12.12"/>
    <col collapsed="false" customWidth="true" hidden="false" outlineLevel="0" max="18" min="17" style="1" width="11.24"/>
    <col collapsed="false" customWidth="true" hidden="false" outlineLevel="0" max="19" min="19" style="1" width="9.99"/>
    <col collapsed="false" customWidth="true" hidden="false" outlineLevel="0" max="20" min="20" style="1" width="7.24"/>
    <col collapsed="false" customWidth="true" hidden="false" outlineLevel="0" max="21" min="21" style="1" width="7.62"/>
    <col collapsed="false" customWidth="true" hidden="false" outlineLevel="0" max="22" min="22" style="1" width="8.36"/>
    <col collapsed="false" customWidth="true" hidden="false" outlineLevel="0" max="23" min="23" style="1" width="6.49"/>
    <col collapsed="false" customWidth="true" hidden="false" outlineLevel="0" max="24" min="24" style="1" width="7.62"/>
    <col collapsed="false" customWidth="true" hidden="false" outlineLevel="0" max="25" min="25" style="1" width="6.49"/>
    <col collapsed="false" customWidth="true" hidden="false" outlineLevel="0" max="26" min="26" style="1" width="6.25"/>
    <col collapsed="false" customWidth="true" hidden="false" outlineLevel="0" max="27" min="27" style="1" width="6.74"/>
    <col collapsed="false" customWidth="true" hidden="false" outlineLevel="0" max="28" min="28" style="1" width="7.62"/>
    <col collapsed="false" customWidth="true" hidden="false" outlineLevel="0" max="29" min="29" style="1" width="8.36"/>
    <col collapsed="false" customWidth="true" hidden="false" outlineLevel="0" max="30" min="30" style="1" width="9.25"/>
    <col collapsed="false" customWidth="true" hidden="false" outlineLevel="0" max="32" min="31" style="1" width="9.36"/>
    <col collapsed="false" customWidth="true" hidden="false" outlineLevel="0" max="34" min="33" style="1" width="7.24"/>
    <col collapsed="false" customWidth="true" hidden="false" outlineLevel="0" max="35" min="35" style="1" width="7.62"/>
    <col collapsed="false" customWidth="true" hidden="false" outlineLevel="0" max="36" min="36" style="1" width="8.36"/>
    <col collapsed="false" customWidth="true" hidden="false" outlineLevel="0" max="37" min="37" style="1" width="11.49"/>
    <col collapsed="false" customWidth="true" hidden="false" outlineLevel="0" max="38" min="38" style="1" width="7.24"/>
    <col collapsed="false" customWidth="true" hidden="false" outlineLevel="0" max="39" min="39" style="1" width="6.74"/>
    <col collapsed="false" customWidth="true" hidden="false" outlineLevel="0" max="40" min="40" style="1" width="7.62"/>
    <col collapsed="false" customWidth="true" hidden="false" outlineLevel="0" max="41" min="41" style="1" width="7.24"/>
    <col collapsed="false" customWidth="true" hidden="false" outlineLevel="0" max="42" min="42" style="1" width="6.87"/>
    <col collapsed="false" customWidth="true" hidden="false" outlineLevel="0" max="48" min="43" style="1" width="9.36"/>
    <col collapsed="false" customWidth="true" hidden="false" outlineLevel="0" max="49" min="49" style="1" width="7.62"/>
    <col collapsed="false" customWidth="true" hidden="false" outlineLevel="0" max="50" min="50" style="1" width="9.36"/>
    <col collapsed="false" customWidth="false" hidden="false" outlineLevel="0" max="51" min="51" style="1" width="8.99"/>
    <col collapsed="false" customWidth="true" hidden="false" outlineLevel="0" max="53" min="52" style="1" width="9.12"/>
    <col collapsed="false" customWidth="true" hidden="false" outlineLevel="0" max="54" min="54" style="1" width="9.49"/>
    <col collapsed="false" customWidth="true" hidden="false" outlineLevel="0" max="55" min="55" style="1" width="8.25"/>
    <col collapsed="false" customWidth="true" hidden="false" outlineLevel="0" max="56" min="56" style="1" width="9.62"/>
    <col collapsed="false" customWidth="true" hidden="false" outlineLevel="0" max="57" min="57" style="1" width="5.87"/>
    <col collapsed="false" customWidth="true" hidden="false" outlineLevel="0" max="58" min="58" style="1" width="9.87"/>
    <col collapsed="false" customWidth="true" hidden="false" outlineLevel="0" max="59" min="59" style="1" width="7.24"/>
    <col collapsed="false" customWidth="true" hidden="false" outlineLevel="0" max="60" min="60" style="1" width="9.25"/>
    <col collapsed="false" customWidth="true" hidden="false" outlineLevel="0" max="61" min="61" style="1" width="8.62"/>
    <col collapsed="false" customWidth="true" hidden="false" outlineLevel="0" max="62" min="62" style="1" width="8.25"/>
    <col collapsed="false" customWidth="true" hidden="false" outlineLevel="0" max="63" min="63" style="1" width="9.25"/>
    <col collapsed="false" customWidth="true" hidden="false" outlineLevel="0" max="65" min="64" style="1" width="7.87"/>
    <col collapsed="false" customWidth="true" hidden="false" outlineLevel="0" max="66" min="66" style="1" width="6.74"/>
    <col collapsed="false" customWidth="true" hidden="false" outlineLevel="0" max="67" min="67" style="1" width="10.49"/>
    <col collapsed="false" customWidth="true" hidden="false" outlineLevel="0" max="68" min="68" style="1" width="8.62"/>
    <col collapsed="false" customWidth="true" hidden="false" outlineLevel="0" max="69" min="69" style="1" width="10.87"/>
    <col collapsed="false" customWidth="true" hidden="false" outlineLevel="0" max="70" min="70" style="1" width="5.62"/>
    <col collapsed="false" customWidth="true" hidden="false" outlineLevel="0" max="71" min="71" style="1" width="10.49"/>
    <col collapsed="false" customWidth="true" hidden="false" outlineLevel="0" max="72" min="72" style="1" width="8.25"/>
    <col collapsed="false" customWidth="true" hidden="false" outlineLevel="0" max="73" min="73" style="1" width="10.87"/>
    <col collapsed="false" customWidth="true" hidden="false" outlineLevel="0" max="75" min="74" style="1" width="7.62"/>
    <col collapsed="false" customWidth="true" hidden="false" outlineLevel="0" max="76" min="76" style="1" width="10.87"/>
    <col collapsed="false" customWidth="true" hidden="false" outlineLevel="0" max="77" min="77" style="1" width="7.12"/>
    <col collapsed="false" customWidth="true" hidden="false" outlineLevel="0" max="78" min="78" style="1" width="6.99"/>
    <col collapsed="false" customWidth="true" hidden="false" outlineLevel="0" max="79" min="79" style="1" width="8.36"/>
    <col collapsed="false" customWidth="true" hidden="false" outlineLevel="0" max="80" min="80" style="1" width="6.99"/>
    <col collapsed="false" customWidth="true" hidden="false" outlineLevel="0" max="82" min="81" style="1" width="6.12"/>
    <col collapsed="false" customWidth="true" hidden="false" outlineLevel="0" max="83" min="83" style="1" width="8.12"/>
    <col collapsed="false" customWidth="true" hidden="false" outlineLevel="0" max="84" min="84" style="1" width="6.12"/>
    <col collapsed="false" customWidth="true" hidden="false" outlineLevel="0" max="85" min="85" style="1" width="6.74"/>
    <col collapsed="false" customWidth="true" hidden="false" outlineLevel="0" max="86" min="86" style="1" width="7.99"/>
    <col collapsed="false" customWidth="true" hidden="false" outlineLevel="0" max="87" min="87" style="1" width="6.37"/>
    <col collapsed="false" customWidth="true" hidden="false" outlineLevel="0" max="88" min="88" style="1" width="8.12"/>
    <col collapsed="false" customWidth="true" hidden="false" outlineLevel="0" max="89" min="89" style="1" width="10.87"/>
    <col collapsed="false" customWidth="true" hidden="false" outlineLevel="0" max="90" min="90" style="1" width="9.25"/>
    <col collapsed="false" customWidth="true" hidden="false" outlineLevel="0" max="93" min="91" style="1" width="6.62"/>
    <col collapsed="false" customWidth="true" hidden="false" outlineLevel="0" max="94" min="94" style="1" width="7.12"/>
    <col collapsed="false" customWidth="true" hidden="false" outlineLevel="0" max="95" min="95" style="1" width="6.49"/>
    <col collapsed="false" customWidth="true" hidden="false" outlineLevel="0" max="96" min="96" style="1" width="6.25"/>
    <col collapsed="false" customWidth="true" hidden="false" outlineLevel="0" max="98" min="97" style="1" width="8.36"/>
    <col collapsed="false" customWidth="true" hidden="false" outlineLevel="0" max="99" min="99" style="1" width="7.24"/>
    <col collapsed="false" customWidth="false" hidden="false" outlineLevel="0" max="100" min="100" style="1" width="8.99"/>
    <col collapsed="false" customWidth="true" hidden="false" outlineLevel="0" max="101" min="101" style="1" width="9.62"/>
    <col collapsed="false" customWidth="true" hidden="false" outlineLevel="0" max="102" min="102" style="1" width="11.12"/>
    <col collapsed="false" customWidth="true" hidden="false" outlineLevel="0" max="103" min="103" style="1" width="6.37"/>
    <col collapsed="false" customWidth="true" hidden="false" outlineLevel="0" max="104" min="104" style="1" width="6.49"/>
    <col collapsed="false" customWidth="true" hidden="false" outlineLevel="0" max="105" min="105" style="1" width="11.24"/>
    <col collapsed="false" customWidth="true" hidden="false" outlineLevel="0" max="106" min="106" style="1" width="7.75"/>
    <col collapsed="false" customWidth="true" hidden="false" outlineLevel="0" max="107" min="107" style="1" width="8.49"/>
    <col collapsed="false" customWidth="true" hidden="false" outlineLevel="0" max="108" min="108" style="1" width="6.49"/>
    <col collapsed="false" customWidth="true" hidden="false" outlineLevel="0" max="109" min="109" style="1" width="7.12"/>
    <col collapsed="false" customWidth="true" hidden="false" outlineLevel="0" max="110" min="110" style="1" width="6.49"/>
    <col collapsed="false" customWidth="true" hidden="false" outlineLevel="0" max="111" min="111" style="1" width="7.24"/>
    <col collapsed="false" customWidth="true" hidden="false" outlineLevel="0" max="112" min="112" style="1" width="8.36"/>
    <col collapsed="false" customWidth="true" hidden="false" outlineLevel="0" max="113" min="113" style="1" width="7.24"/>
    <col collapsed="false" customWidth="true" hidden="false" outlineLevel="0" max="114" min="114" style="1" width="8.62"/>
    <col collapsed="false" customWidth="true" hidden="false" outlineLevel="0" max="115" min="115" style="1" width="7.24"/>
    <col collapsed="false" customWidth="true" hidden="false" outlineLevel="0" max="117" min="116" style="1" width="8.12"/>
    <col collapsed="false" customWidth="true" hidden="false" outlineLevel="0" max="119" min="118" style="1" width="7.99"/>
    <col collapsed="false" customWidth="true" hidden="false" outlineLevel="0" max="120" min="120" style="1" width="7.24"/>
    <col collapsed="false" customWidth="true" hidden="false" outlineLevel="0" max="121" min="121" style="1" width="8.12"/>
    <col collapsed="false" customWidth="true" hidden="false" outlineLevel="0" max="122" min="122" style="1" width="8.75"/>
    <col collapsed="false" customWidth="true" hidden="false" outlineLevel="0" max="123" min="123" style="1" width="7.75"/>
    <col collapsed="false" customWidth="true" hidden="false" outlineLevel="0" max="124" min="124" style="1" width="8.62"/>
    <col collapsed="false" customWidth="true" hidden="false" outlineLevel="0" max="125" min="125" style="1" width="7.75"/>
    <col collapsed="false" customWidth="true" hidden="false" outlineLevel="0" max="129" min="126" style="1" width="8.62"/>
    <col collapsed="false" customWidth="true" hidden="false" outlineLevel="0" max="130" min="130" style="1" width="10.12"/>
    <col collapsed="false" customWidth="true" hidden="false" outlineLevel="0" max="131" min="131" style="1" width="8.75"/>
    <col collapsed="false" customWidth="true" hidden="false" outlineLevel="0" max="132" min="132" style="1" width="8.25"/>
    <col collapsed="false" customWidth="true" hidden="false" outlineLevel="0" max="133" min="133" style="1" width="8.62"/>
    <col collapsed="false" customWidth="true" hidden="false" outlineLevel="0" max="134" min="134" style="1" width="10.12"/>
    <col collapsed="false" customWidth="true" hidden="false" outlineLevel="0" max="135" min="135" style="1" width="10.74"/>
    <col collapsed="false" customWidth="true" hidden="false" outlineLevel="0" max="136" min="136" style="1" width="9.12"/>
    <col collapsed="false" customWidth="true" hidden="false" outlineLevel="0" max="137" min="137" style="1" width="7.12"/>
    <col collapsed="false" customWidth="true" hidden="false" outlineLevel="0" max="139" min="138" style="1" width="7.62"/>
    <col collapsed="false" customWidth="true" hidden="false" outlineLevel="0" max="140" min="140" style="1" width="7.12"/>
    <col collapsed="false" customWidth="true" hidden="false" outlineLevel="0" max="141" min="141" style="1" width="6.49"/>
    <col collapsed="false" customWidth="true" hidden="false" outlineLevel="0" max="142" min="142" style="1" width="7.62"/>
    <col collapsed="false" customWidth="true" hidden="false" outlineLevel="0" max="143" min="143" style="1" width="6.74"/>
    <col collapsed="false" customWidth="true" hidden="false" outlineLevel="0" max="144" min="144" style="1" width="6.25"/>
    <col collapsed="false" customWidth="true" hidden="false" outlineLevel="0" max="145" min="145" style="1" width="6.49"/>
    <col collapsed="false" customWidth="true" hidden="false" outlineLevel="0" max="146" min="146" style="1" width="9.36"/>
    <col collapsed="false" customWidth="true" hidden="false" outlineLevel="0" max="147" min="147" style="1" width="6.87"/>
    <col collapsed="false" customWidth="true" hidden="false" outlineLevel="0" max="150" min="148" style="1" width="9.12"/>
    <col collapsed="false" customWidth="true" hidden="false" outlineLevel="0" max="151" min="151" style="1" width="8.49"/>
    <col collapsed="false" customWidth="true" hidden="false" outlineLevel="0" max="152" min="152" style="1" width="8.36"/>
    <col collapsed="false" customWidth="true" hidden="false" outlineLevel="0" max="153" min="153" style="1" width="9.49"/>
    <col collapsed="false" customWidth="true" hidden="false" outlineLevel="0" max="154" min="154" style="1" width="6.25"/>
    <col collapsed="false" customWidth="true" hidden="false" outlineLevel="0" max="157" min="155" style="1" width="9.36"/>
    <col collapsed="false" customWidth="false" hidden="false" outlineLevel="0" max="159" min="158" style="1" width="8.99"/>
    <col collapsed="false" customWidth="true" hidden="false" outlineLevel="0" max="160" min="160" style="1" width="8.86"/>
    <col collapsed="false" customWidth="true" hidden="false" outlineLevel="0" max="161" min="161" style="1" width="6.87"/>
    <col collapsed="false" customWidth="true" hidden="false" outlineLevel="0" max="162" min="162" style="1" width="9.36"/>
    <col collapsed="false" customWidth="true" hidden="false" outlineLevel="0" max="163" min="163" style="1" width="8.49"/>
    <col collapsed="false" customWidth="false" hidden="false" outlineLevel="0" max="257" min="164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C1" s="3"/>
      <c r="BD1" s="3"/>
      <c r="BE1" s="3"/>
      <c r="BI1" s="3"/>
      <c r="BJ1" s="3"/>
      <c r="BK1" s="3"/>
      <c r="BL1" s="3"/>
      <c r="BM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C1" s="3"/>
      <c r="CD1" s="3"/>
      <c r="CE1" s="3"/>
      <c r="CF1" s="3"/>
      <c r="CG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H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I1" s="3"/>
      <c r="DJ1" s="3"/>
      <c r="DK1" s="3"/>
      <c r="DL1" s="3"/>
      <c r="DM1" s="3"/>
      <c r="DN1" s="3"/>
      <c r="DO1" s="3"/>
      <c r="DP1" s="3"/>
      <c r="DQ1" s="3"/>
      <c r="DR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EI1" s="3"/>
      <c r="EJ1" s="3"/>
      <c r="EK1" s="3"/>
      <c r="EL1" s="3"/>
      <c r="EM1" s="3"/>
      <c r="EN1" s="3"/>
      <c r="EO1" s="3"/>
      <c r="EP1" s="3"/>
      <c r="EQ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customFormat="false" ht="27.75" hidden="false" customHeight="true" outlineLevel="0" collapsed="false">
      <c r="A2" s="3" t="s">
        <v>1</v>
      </c>
      <c r="AD2" s="5" t="s">
        <v>2</v>
      </c>
      <c r="AE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P2" s="5"/>
      <c r="AQ2" s="5"/>
      <c r="AR2" s="5"/>
      <c r="AX2" s="3"/>
      <c r="AY2" s="3"/>
      <c r="AZ2" s="5" t="str">
        <f aca="false">AD2</f>
        <v>ข้อมูล ณ 16 กันยายน 2556  </v>
      </c>
      <c r="BA2" s="5"/>
      <c r="B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A2" s="5" t="str">
        <f aca="false">AD2</f>
        <v>ข้อมูล ณ 16 กันยายน 2556  </v>
      </c>
      <c r="C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C2" s="5"/>
      <c r="CD2" s="5"/>
      <c r="CE2" s="5"/>
      <c r="CF2" s="5"/>
      <c r="CG2" s="5"/>
      <c r="CI2" s="3"/>
      <c r="CJ2" s="3"/>
      <c r="CK2" s="3"/>
      <c r="CL2" s="3"/>
      <c r="CM2" s="3"/>
      <c r="CN2" s="3"/>
      <c r="CO2" s="3"/>
      <c r="CP2" s="3"/>
      <c r="DG2" s="5" t="str">
        <f aca="false">AD2</f>
        <v>ข้อมูล ณ 16 กันยายน 2556  </v>
      </c>
      <c r="DH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I2" s="3"/>
      <c r="DJ2" s="3"/>
      <c r="DK2" s="3"/>
      <c r="DR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A2" s="3"/>
      <c r="EF2" s="5" t="str">
        <f aca="false">AD2</f>
        <v>ข้อมูล ณ 16 กันยายน 2556  </v>
      </c>
      <c r="EG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X2" s="1" t="n">
        <f aca="false">2.8026+1.0065</f>
        <v>3.8091</v>
      </c>
      <c r="FG2" s="5" t="str">
        <f aca="false">AD2</f>
        <v>ข้อมูล ณ 16 กันย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 t="s">
        <v>5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 t="s">
        <v>5</v>
      </c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5</v>
      </c>
      <c r="DI3" s="9"/>
      <c r="DJ3" s="9"/>
      <c r="DK3" s="9"/>
      <c r="DL3" s="9"/>
      <c r="DM3" s="9"/>
      <c r="DN3" s="9"/>
      <c r="DO3" s="9"/>
      <c r="DP3" s="9"/>
      <c r="DQ3" s="9"/>
      <c r="DR3" s="10" t="s">
        <v>5</v>
      </c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2"/>
      <c r="EG3" s="9" t="s">
        <v>5</v>
      </c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customFormat="false" ht="33.75" hidden="false" customHeight="true" outlineLevel="0" collapsed="false">
      <c r="A4" s="6"/>
      <c r="B4" s="6"/>
      <c r="C4" s="7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 t="s">
        <v>8</v>
      </c>
      <c r="AR4" s="14"/>
      <c r="AS4" s="14"/>
      <c r="AT4" s="14"/>
      <c r="AU4" s="14"/>
      <c r="AV4" s="14"/>
      <c r="AW4" s="14"/>
      <c r="AX4" s="14"/>
      <c r="AY4" s="14"/>
      <c r="AZ4" s="14"/>
      <c r="BA4" s="14" t="s">
        <v>9</v>
      </c>
      <c r="BB4" s="15" t="s">
        <v>10</v>
      </c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6" t="s">
        <v>11</v>
      </c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7" t="s">
        <v>12</v>
      </c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4" t="s">
        <v>13</v>
      </c>
      <c r="DI4" s="14"/>
      <c r="DJ4" s="14"/>
      <c r="DK4" s="14"/>
      <c r="DL4" s="14"/>
      <c r="DM4" s="14"/>
      <c r="DN4" s="14"/>
      <c r="DO4" s="14"/>
      <c r="DP4" s="14"/>
      <c r="DQ4" s="14"/>
      <c r="DR4" s="18" t="s">
        <v>14</v>
      </c>
      <c r="DS4" s="18"/>
      <c r="DT4" s="18"/>
      <c r="DU4" s="18"/>
      <c r="DV4" s="18"/>
      <c r="DW4" s="7" t="s">
        <v>15</v>
      </c>
      <c r="DX4" s="7"/>
      <c r="DY4" s="7"/>
      <c r="DZ4" s="7"/>
      <c r="EA4" s="7"/>
      <c r="EB4" s="7"/>
      <c r="EC4" s="7"/>
      <c r="ED4" s="7"/>
      <c r="EE4" s="7"/>
      <c r="EF4" s="7"/>
      <c r="EG4" s="19" t="s">
        <v>16</v>
      </c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4" t="s">
        <v>17</v>
      </c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</row>
    <row r="5" customFormat="false" ht="41.25" hidden="false" customHeight="true" outlineLevel="0" collapsed="false">
      <c r="A5" s="6"/>
      <c r="B5" s="6"/>
      <c r="C5" s="7"/>
      <c r="D5" s="20" t="s">
        <v>1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4" t="s">
        <v>19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8"/>
      <c r="DS5" s="18"/>
      <c r="DT5" s="18"/>
      <c r="DU5" s="18"/>
      <c r="DV5" s="18"/>
      <c r="DW5" s="7"/>
      <c r="DX5" s="7"/>
      <c r="DY5" s="7"/>
      <c r="DZ5" s="7"/>
      <c r="EA5" s="7"/>
      <c r="EB5" s="7"/>
      <c r="EC5" s="7"/>
      <c r="ED5" s="7"/>
      <c r="EE5" s="7"/>
      <c r="EF5" s="7"/>
      <c r="EG5" s="21" t="s">
        <v>20</v>
      </c>
      <c r="EH5" s="21"/>
      <c r="EI5" s="21"/>
      <c r="EJ5" s="21"/>
      <c r="EK5" s="21"/>
      <c r="EL5" s="21" t="s">
        <v>21</v>
      </c>
      <c r="EM5" s="21"/>
      <c r="EN5" s="21"/>
      <c r="EO5" s="21"/>
      <c r="EP5" s="21" t="s">
        <v>22</v>
      </c>
      <c r="EQ5" s="21" t="s">
        <v>23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customFormat="false" ht="41.25" hidden="false" customHeight="true" outlineLevel="0" collapsed="false">
      <c r="A6" s="6"/>
      <c r="B6" s="6"/>
      <c r="C6" s="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22" t="s">
        <v>24</v>
      </c>
      <c r="CC6" s="22"/>
      <c r="CD6" s="22" t="s">
        <v>25</v>
      </c>
      <c r="CE6" s="22"/>
      <c r="CF6" s="22"/>
      <c r="CG6" s="22"/>
      <c r="CH6" s="14" t="s">
        <v>26</v>
      </c>
      <c r="CI6" s="23" t="s">
        <v>27</v>
      </c>
      <c r="CJ6" s="23"/>
      <c r="CK6" s="23"/>
      <c r="CL6" s="23"/>
      <c r="CM6" s="23"/>
      <c r="CN6" s="23"/>
      <c r="CO6" s="23"/>
      <c r="CP6" s="23"/>
      <c r="CQ6" s="23"/>
      <c r="CR6" s="23"/>
      <c r="CS6" s="14" t="s">
        <v>28</v>
      </c>
      <c r="CT6" s="23" t="s">
        <v>29</v>
      </c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4" t="s">
        <v>30</v>
      </c>
      <c r="DF6" s="25" t="s">
        <v>31</v>
      </c>
      <c r="DG6" s="14" t="s">
        <v>23</v>
      </c>
      <c r="DH6" s="26" t="s">
        <v>32</v>
      </c>
      <c r="DI6" s="14" t="s">
        <v>33</v>
      </c>
      <c r="DJ6" s="14"/>
      <c r="DK6" s="14"/>
      <c r="DL6" s="14" t="s">
        <v>23</v>
      </c>
      <c r="DM6" s="26" t="s">
        <v>32</v>
      </c>
      <c r="DN6" s="14" t="s">
        <v>34</v>
      </c>
      <c r="DO6" s="14"/>
      <c r="DP6" s="14"/>
      <c r="DQ6" s="14" t="s">
        <v>23</v>
      </c>
      <c r="DR6" s="18"/>
      <c r="DS6" s="18"/>
      <c r="DT6" s="18"/>
      <c r="DU6" s="18"/>
      <c r="DV6" s="18"/>
      <c r="DW6" s="7"/>
      <c r="DX6" s="7"/>
      <c r="DY6" s="7"/>
      <c r="DZ6" s="7"/>
      <c r="EA6" s="7"/>
      <c r="EB6" s="7"/>
      <c r="EC6" s="7"/>
      <c r="ED6" s="7"/>
      <c r="EE6" s="7"/>
      <c r="EF6" s="7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customFormat="false" ht="51" hidden="false" customHeight="true" outlineLevel="0" collapsed="false">
      <c r="A7" s="6"/>
      <c r="B7" s="6"/>
      <c r="C7" s="7"/>
      <c r="D7" s="9" t="s">
        <v>35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36</v>
      </c>
      <c r="P7" s="9"/>
      <c r="Q7" s="9"/>
      <c r="R7" s="9"/>
      <c r="S7" s="9"/>
      <c r="T7" s="9"/>
      <c r="U7" s="9"/>
      <c r="V7" s="9"/>
      <c r="W7" s="9" t="s">
        <v>37</v>
      </c>
      <c r="X7" s="9"/>
      <c r="Y7" s="9"/>
      <c r="Z7" s="9"/>
      <c r="AA7" s="9"/>
      <c r="AB7" s="9"/>
      <c r="AC7" s="9"/>
      <c r="AD7" s="20" t="s">
        <v>23</v>
      </c>
      <c r="AE7" s="27" t="s">
        <v>38</v>
      </c>
      <c r="AF7" s="27"/>
      <c r="AG7" s="27"/>
      <c r="AH7" s="27"/>
      <c r="AI7" s="27"/>
      <c r="AJ7" s="27"/>
      <c r="AK7" s="27" t="s">
        <v>39</v>
      </c>
      <c r="AL7" s="27"/>
      <c r="AM7" s="27"/>
      <c r="AN7" s="27"/>
      <c r="AO7" s="27"/>
      <c r="AP7" s="27" t="s">
        <v>23</v>
      </c>
      <c r="AQ7" s="28" t="s">
        <v>40</v>
      </c>
      <c r="AR7" s="28"/>
      <c r="AS7" s="28"/>
      <c r="AT7" s="28"/>
      <c r="AU7" s="28"/>
      <c r="AV7" s="28"/>
      <c r="AW7" s="28"/>
      <c r="AX7" s="28"/>
      <c r="AY7" s="28"/>
      <c r="AZ7" s="14" t="s">
        <v>23</v>
      </c>
      <c r="BA7" s="14"/>
      <c r="BB7" s="9" t="s">
        <v>41</v>
      </c>
      <c r="BC7" s="9"/>
      <c r="BD7" s="9"/>
      <c r="BE7" s="9"/>
      <c r="BF7" s="29" t="s">
        <v>42</v>
      </c>
      <c r="BG7" s="29"/>
      <c r="BH7" s="29"/>
      <c r="BI7" s="29"/>
      <c r="BJ7" s="29"/>
      <c r="BK7" s="30" t="s">
        <v>43</v>
      </c>
      <c r="BL7" s="30"/>
      <c r="BM7" s="30"/>
      <c r="BN7" s="20" t="s">
        <v>23</v>
      </c>
      <c r="BO7" s="9" t="s">
        <v>41</v>
      </c>
      <c r="BP7" s="9"/>
      <c r="BQ7" s="9"/>
      <c r="BR7" s="9"/>
      <c r="BS7" s="29" t="s">
        <v>44</v>
      </c>
      <c r="BT7" s="29"/>
      <c r="BU7" s="29"/>
      <c r="BV7" s="29"/>
      <c r="BW7" s="29"/>
      <c r="BX7" s="30" t="s">
        <v>45</v>
      </c>
      <c r="BY7" s="30"/>
      <c r="BZ7" s="30"/>
      <c r="CA7" s="31" t="s">
        <v>23</v>
      </c>
      <c r="CB7" s="9" t="s">
        <v>46</v>
      </c>
      <c r="CC7" s="9" t="s">
        <v>47</v>
      </c>
      <c r="CD7" s="9" t="s">
        <v>46</v>
      </c>
      <c r="CE7" s="9" t="s">
        <v>48</v>
      </c>
      <c r="CF7" s="9" t="s">
        <v>47</v>
      </c>
      <c r="CG7" s="9" t="s">
        <v>48</v>
      </c>
      <c r="CH7" s="14"/>
      <c r="CI7" s="14" t="s">
        <v>49</v>
      </c>
      <c r="CJ7" s="14"/>
      <c r="CK7" s="14"/>
      <c r="CL7" s="14" t="s">
        <v>50</v>
      </c>
      <c r="CM7" s="14"/>
      <c r="CN7" s="14"/>
      <c r="CO7" s="24" t="s">
        <v>51</v>
      </c>
      <c r="CP7" s="24" t="s">
        <v>52</v>
      </c>
      <c r="CQ7" s="24" t="s">
        <v>53</v>
      </c>
      <c r="CR7" s="24" t="s">
        <v>54</v>
      </c>
      <c r="CS7" s="14"/>
      <c r="CT7" s="14" t="s">
        <v>55</v>
      </c>
      <c r="CU7" s="14" t="s">
        <v>49</v>
      </c>
      <c r="CV7" s="14"/>
      <c r="CW7" s="14"/>
      <c r="CX7" s="14" t="s">
        <v>50</v>
      </c>
      <c r="CY7" s="14"/>
      <c r="CZ7" s="14"/>
      <c r="DA7" s="32" t="s">
        <v>56</v>
      </c>
      <c r="DB7" s="24" t="s">
        <v>52</v>
      </c>
      <c r="DC7" s="24" t="s">
        <v>57</v>
      </c>
      <c r="DD7" s="24" t="s">
        <v>54</v>
      </c>
      <c r="DE7" s="24"/>
      <c r="DF7" s="24"/>
      <c r="DG7" s="14"/>
      <c r="DH7" s="26"/>
      <c r="DI7" s="14"/>
      <c r="DJ7" s="14"/>
      <c r="DK7" s="14"/>
      <c r="DL7" s="14"/>
      <c r="DM7" s="26"/>
      <c r="DN7" s="14"/>
      <c r="DO7" s="14"/>
      <c r="DP7" s="14"/>
      <c r="DQ7" s="14"/>
      <c r="DR7" s="18"/>
      <c r="DS7" s="18"/>
      <c r="DT7" s="18"/>
      <c r="DU7" s="18"/>
      <c r="DV7" s="18"/>
      <c r="DW7" s="7"/>
      <c r="DX7" s="7"/>
      <c r="DY7" s="7"/>
      <c r="DZ7" s="7"/>
      <c r="EA7" s="7"/>
      <c r="EB7" s="7"/>
      <c r="EC7" s="7"/>
      <c r="ED7" s="7"/>
      <c r="EE7" s="7"/>
      <c r="EF7" s="7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51" hidden="false" customHeight="true" outlineLevel="0" collapsed="false">
      <c r="A8" s="6"/>
      <c r="B8" s="6"/>
      <c r="C8" s="7"/>
      <c r="D8" s="33" t="s">
        <v>58</v>
      </c>
      <c r="E8" s="9" t="s">
        <v>59</v>
      </c>
      <c r="F8" s="8" t="s">
        <v>60</v>
      </c>
      <c r="G8" s="8"/>
      <c r="H8" s="8"/>
      <c r="I8" s="8"/>
      <c r="J8" s="8"/>
      <c r="K8" s="8"/>
      <c r="L8" s="8"/>
      <c r="M8" s="8"/>
      <c r="N8" s="8"/>
      <c r="O8" s="9" t="s">
        <v>61</v>
      </c>
      <c r="P8" s="9" t="s">
        <v>62</v>
      </c>
      <c r="Q8" s="9"/>
      <c r="R8" s="9"/>
      <c r="S8" s="9"/>
      <c r="T8" s="9"/>
      <c r="U8" s="9"/>
      <c r="V8" s="9"/>
      <c r="W8" s="9" t="s">
        <v>63</v>
      </c>
      <c r="X8" s="9"/>
      <c r="Y8" s="9"/>
      <c r="Z8" s="9"/>
      <c r="AA8" s="9"/>
      <c r="AB8" s="9"/>
      <c r="AC8" s="9"/>
      <c r="AD8" s="20"/>
      <c r="AE8" s="34" t="s">
        <v>64</v>
      </c>
      <c r="AF8" s="34" t="s">
        <v>65</v>
      </c>
      <c r="AG8" s="34"/>
      <c r="AH8" s="34"/>
      <c r="AI8" s="34"/>
      <c r="AJ8" s="34"/>
      <c r="AK8" s="27" t="s">
        <v>66</v>
      </c>
      <c r="AL8" s="27"/>
      <c r="AM8" s="27"/>
      <c r="AN8" s="27"/>
      <c r="AO8" s="27"/>
      <c r="AP8" s="27"/>
      <c r="AQ8" s="35" t="s">
        <v>67</v>
      </c>
      <c r="AR8" s="35"/>
      <c r="AS8" s="35"/>
      <c r="AT8" s="36" t="s">
        <v>68</v>
      </c>
      <c r="AU8" s="36"/>
      <c r="AV8" s="36"/>
      <c r="AW8" s="37" t="s">
        <v>48</v>
      </c>
      <c r="AX8" s="14" t="s">
        <v>69</v>
      </c>
      <c r="AY8" s="14" t="s">
        <v>70</v>
      </c>
      <c r="AZ8" s="14"/>
      <c r="BA8" s="14"/>
      <c r="BB8" s="38" t="s">
        <v>71</v>
      </c>
      <c r="BC8" s="38"/>
      <c r="BD8" s="38"/>
      <c r="BE8" s="38"/>
      <c r="BF8" s="9" t="s">
        <v>72</v>
      </c>
      <c r="BG8" s="9"/>
      <c r="BH8" s="9"/>
      <c r="BI8" s="33" t="s">
        <v>48</v>
      </c>
      <c r="BJ8" s="29" t="s">
        <v>31</v>
      </c>
      <c r="BK8" s="9" t="s">
        <v>72</v>
      </c>
      <c r="BL8" s="33" t="s">
        <v>48</v>
      </c>
      <c r="BM8" s="27" t="s">
        <v>31</v>
      </c>
      <c r="BN8" s="20"/>
      <c r="BO8" s="39" t="s">
        <v>73</v>
      </c>
      <c r="BP8" s="39"/>
      <c r="BQ8" s="39"/>
      <c r="BR8" s="39"/>
      <c r="BS8" s="9" t="s">
        <v>72</v>
      </c>
      <c r="BT8" s="9"/>
      <c r="BU8" s="9"/>
      <c r="BV8" s="33" t="s">
        <v>48</v>
      </c>
      <c r="BW8" s="29" t="s">
        <v>31</v>
      </c>
      <c r="BX8" s="9" t="s">
        <v>72</v>
      </c>
      <c r="BY8" s="33" t="s">
        <v>48</v>
      </c>
      <c r="BZ8" s="27" t="s">
        <v>31</v>
      </c>
      <c r="CA8" s="31"/>
      <c r="CB8" s="9"/>
      <c r="CC8" s="9"/>
      <c r="CD8" s="9"/>
      <c r="CE8" s="9"/>
      <c r="CF8" s="9"/>
      <c r="CG8" s="9"/>
      <c r="CH8" s="14"/>
      <c r="CI8" s="40" t="s">
        <v>74</v>
      </c>
      <c r="CJ8" s="14" t="s">
        <v>48</v>
      </c>
      <c r="CK8" s="40" t="s">
        <v>75</v>
      </c>
      <c r="CL8" s="40" t="s">
        <v>76</v>
      </c>
      <c r="CM8" s="40" t="s">
        <v>77</v>
      </c>
      <c r="CN8" s="40" t="s">
        <v>78</v>
      </c>
      <c r="CO8" s="24"/>
      <c r="CP8" s="24"/>
      <c r="CQ8" s="24"/>
      <c r="CR8" s="24"/>
      <c r="CS8" s="14"/>
      <c r="CT8" s="14"/>
      <c r="CU8" s="40" t="s">
        <v>79</v>
      </c>
      <c r="CV8" s="14" t="s">
        <v>48</v>
      </c>
      <c r="CW8" s="40" t="s">
        <v>75</v>
      </c>
      <c r="CX8" s="40" t="s">
        <v>80</v>
      </c>
      <c r="CY8" s="40" t="s">
        <v>77</v>
      </c>
      <c r="CZ8" s="40" t="s">
        <v>78</v>
      </c>
      <c r="DA8" s="32"/>
      <c r="DB8" s="24"/>
      <c r="DC8" s="24"/>
      <c r="DD8" s="24"/>
      <c r="DE8" s="24"/>
      <c r="DF8" s="24"/>
      <c r="DG8" s="14"/>
      <c r="DH8" s="26"/>
      <c r="DI8" s="14"/>
      <c r="DJ8" s="14"/>
      <c r="DK8" s="14"/>
      <c r="DL8" s="14"/>
      <c r="DM8" s="26"/>
      <c r="DN8" s="14"/>
      <c r="DO8" s="14"/>
      <c r="DP8" s="14"/>
      <c r="DQ8" s="14"/>
      <c r="DR8" s="9" t="s">
        <v>81</v>
      </c>
      <c r="DS8" s="9" t="s">
        <v>82</v>
      </c>
      <c r="DT8" s="9" t="s">
        <v>48</v>
      </c>
      <c r="DU8" s="9" t="s">
        <v>83</v>
      </c>
      <c r="DV8" s="41" t="s">
        <v>23</v>
      </c>
      <c r="DW8" s="42" t="s">
        <v>84</v>
      </c>
      <c r="DX8" s="42"/>
      <c r="DY8" s="42"/>
      <c r="DZ8" s="42"/>
      <c r="EA8" s="42" t="s">
        <v>85</v>
      </c>
      <c r="EB8" s="42"/>
      <c r="EC8" s="42"/>
      <c r="ED8" s="42"/>
      <c r="EE8" s="9" t="s">
        <v>86</v>
      </c>
      <c r="EF8" s="7" t="s">
        <v>23</v>
      </c>
      <c r="EG8" s="9" t="s">
        <v>81</v>
      </c>
      <c r="EH8" s="9"/>
      <c r="EI8" s="9" t="s">
        <v>87</v>
      </c>
      <c r="EJ8" s="43" t="s">
        <v>48</v>
      </c>
      <c r="EK8" s="43" t="s">
        <v>31</v>
      </c>
      <c r="EL8" s="9" t="s">
        <v>88</v>
      </c>
      <c r="EM8" s="9" t="s">
        <v>82</v>
      </c>
      <c r="EN8" s="43" t="s">
        <v>48</v>
      </c>
      <c r="EO8" s="43" t="s">
        <v>31</v>
      </c>
      <c r="EP8" s="21"/>
      <c r="EQ8" s="21"/>
      <c r="ER8" s="25" t="s">
        <v>89</v>
      </c>
      <c r="ES8" s="25"/>
      <c r="ET8" s="25"/>
      <c r="EU8" s="25"/>
      <c r="EV8" s="25"/>
      <c r="EW8" s="25"/>
      <c r="EX8" s="25"/>
      <c r="EY8" s="25" t="s">
        <v>90</v>
      </c>
      <c r="EZ8" s="25"/>
      <c r="FA8" s="25"/>
      <c r="FB8" s="25"/>
      <c r="FC8" s="25"/>
      <c r="FD8" s="25"/>
      <c r="FE8" s="25"/>
      <c r="FF8" s="25" t="s">
        <v>91</v>
      </c>
      <c r="FG8" s="14" t="s">
        <v>23</v>
      </c>
    </row>
    <row r="9" customFormat="false" ht="107.25" hidden="false" customHeight="true" outlineLevel="0" collapsed="false">
      <c r="A9" s="6"/>
      <c r="B9" s="6"/>
      <c r="C9" s="7"/>
      <c r="D9" s="33"/>
      <c r="E9" s="9"/>
      <c r="F9" s="9" t="s">
        <v>92</v>
      </c>
      <c r="G9" s="9" t="s">
        <v>93</v>
      </c>
      <c r="H9" s="9" t="s">
        <v>94</v>
      </c>
      <c r="I9" s="44" t="s">
        <v>95</v>
      </c>
      <c r="J9" s="45" t="s">
        <v>96</v>
      </c>
      <c r="K9" s="9" t="s">
        <v>97</v>
      </c>
      <c r="L9" s="45" t="s">
        <v>98</v>
      </c>
      <c r="M9" s="9" t="s">
        <v>99</v>
      </c>
      <c r="N9" s="21" t="s">
        <v>31</v>
      </c>
      <c r="O9" s="9"/>
      <c r="P9" s="9" t="s">
        <v>92</v>
      </c>
      <c r="Q9" s="9" t="s">
        <v>93</v>
      </c>
      <c r="R9" s="9" t="s">
        <v>94</v>
      </c>
      <c r="S9" s="44" t="s">
        <v>95</v>
      </c>
      <c r="T9" s="9" t="s">
        <v>100</v>
      </c>
      <c r="U9" s="9" t="s">
        <v>48</v>
      </c>
      <c r="V9" s="21" t="s">
        <v>31</v>
      </c>
      <c r="W9" s="9" t="s">
        <v>92</v>
      </c>
      <c r="X9" s="9" t="s">
        <v>93</v>
      </c>
      <c r="Y9" s="9" t="s">
        <v>94</v>
      </c>
      <c r="Z9" s="44" t="s">
        <v>95</v>
      </c>
      <c r="AA9" s="9" t="s">
        <v>98</v>
      </c>
      <c r="AB9" s="9" t="s">
        <v>48</v>
      </c>
      <c r="AC9" s="21" t="s">
        <v>31</v>
      </c>
      <c r="AD9" s="20"/>
      <c r="AE9" s="34"/>
      <c r="AF9" s="27" t="s">
        <v>101</v>
      </c>
      <c r="AG9" s="27" t="s">
        <v>102</v>
      </c>
      <c r="AH9" s="27" t="s">
        <v>100</v>
      </c>
      <c r="AI9" s="27" t="s">
        <v>48</v>
      </c>
      <c r="AJ9" s="21" t="s">
        <v>31</v>
      </c>
      <c r="AK9" s="27" t="s">
        <v>103</v>
      </c>
      <c r="AL9" s="27" t="s">
        <v>102</v>
      </c>
      <c r="AM9" s="27" t="s">
        <v>100</v>
      </c>
      <c r="AN9" s="27" t="s">
        <v>48</v>
      </c>
      <c r="AO9" s="21" t="s">
        <v>31</v>
      </c>
      <c r="AP9" s="27"/>
      <c r="AQ9" s="46" t="s">
        <v>104</v>
      </c>
      <c r="AR9" s="46" t="s">
        <v>105</v>
      </c>
      <c r="AS9" s="47" t="s">
        <v>100</v>
      </c>
      <c r="AT9" s="48" t="s">
        <v>106</v>
      </c>
      <c r="AU9" s="26" t="s">
        <v>107</v>
      </c>
      <c r="AV9" s="49" t="s">
        <v>100</v>
      </c>
      <c r="AW9" s="37"/>
      <c r="AX9" s="14"/>
      <c r="AY9" s="14"/>
      <c r="AZ9" s="14"/>
      <c r="BA9" s="14"/>
      <c r="BB9" s="9" t="s">
        <v>92</v>
      </c>
      <c r="BC9" s="9" t="s">
        <v>94</v>
      </c>
      <c r="BD9" s="9" t="s">
        <v>100</v>
      </c>
      <c r="BE9" s="9"/>
      <c r="BF9" s="9" t="s">
        <v>92</v>
      </c>
      <c r="BG9" s="9" t="s">
        <v>94</v>
      </c>
      <c r="BH9" s="50" t="s">
        <v>100</v>
      </c>
      <c r="BI9" s="33"/>
      <c r="BJ9" s="29"/>
      <c r="BK9" s="9"/>
      <c r="BL9" s="9"/>
      <c r="BM9" s="27"/>
      <c r="BN9" s="20"/>
      <c r="BO9" s="9" t="s">
        <v>92</v>
      </c>
      <c r="BP9" s="9" t="s">
        <v>94</v>
      </c>
      <c r="BQ9" s="9" t="s">
        <v>100</v>
      </c>
      <c r="BR9" s="9"/>
      <c r="BS9" s="9" t="s">
        <v>92</v>
      </c>
      <c r="BT9" s="9" t="s">
        <v>94</v>
      </c>
      <c r="BU9" s="50" t="s">
        <v>100</v>
      </c>
      <c r="BV9" s="33"/>
      <c r="BW9" s="29"/>
      <c r="BX9" s="9"/>
      <c r="BY9" s="9"/>
      <c r="BZ9" s="27"/>
      <c r="CA9" s="31"/>
      <c r="CB9" s="9"/>
      <c r="CC9" s="9"/>
      <c r="CD9" s="9"/>
      <c r="CE9" s="9"/>
      <c r="CF9" s="9"/>
      <c r="CG9" s="9"/>
      <c r="CH9" s="14"/>
      <c r="CI9" s="14"/>
      <c r="CJ9" s="14"/>
      <c r="CK9" s="14"/>
      <c r="CL9" s="14"/>
      <c r="CM9" s="14"/>
      <c r="CN9" s="14"/>
      <c r="CO9" s="24"/>
      <c r="CP9" s="24"/>
      <c r="CQ9" s="24"/>
      <c r="CR9" s="24"/>
      <c r="CS9" s="14"/>
      <c r="CT9" s="14"/>
      <c r="CU9" s="14"/>
      <c r="CV9" s="14"/>
      <c r="CW9" s="14"/>
      <c r="CX9" s="14"/>
      <c r="CY9" s="14"/>
      <c r="CZ9" s="14"/>
      <c r="DA9" s="32"/>
      <c r="DB9" s="24"/>
      <c r="DC9" s="24"/>
      <c r="DD9" s="24"/>
      <c r="DE9" s="24"/>
      <c r="DF9" s="24"/>
      <c r="DG9" s="14"/>
      <c r="DH9" s="26"/>
      <c r="DI9" s="14" t="s">
        <v>108</v>
      </c>
      <c r="DJ9" s="37" t="s">
        <v>48</v>
      </c>
      <c r="DK9" s="14" t="s">
        <v>31</v>
      </c>
      <c r="DL9" s="14"/>
      <c r="DM9" s="26"/>
      <c r="DN9" s="36" t="s">
        <v>108</v>
      </c>
      <c r="DO9" s="37" t="s">
        <v>48</v>
      </c>
      <c r="DP9" s="14" t="s">
        <v>31</v>
      </c>
      <c r="DQ9" s="14"/>
      <c r="DR9" s="9"/>
      <c r="DS9" s="9"/>
      <c r="DT9" s="9"/>
      <c r="DU9" s="9"/>
      <c r="DV9" s="51"/>
      <c r="DW9" s="52" t="s">
        <v>109</v>
      </c>
      <c r="DX9" s="52" t="s">
        <v>82</v>
      </c>
      <c r="DY9" s="52" t="s">
        <v>48</v>
      </c>
      <c r="DZ9" s="52" t="s">
        <v>110</v>
      </c>
      <c r="EA9" s="52" t="s">
        <v>81</v>
      </c>
      <c r="EB9" s="52" t="s">
        <v>82</v>
      </c>
      <c r="EC9" s="52" t="s">
        <v>48</v>
      </c>
      <c r="ED9" s="52" t="s">
        <v>111</v>
      </c>
      <c r="EE9" s="9"/>
      <c r="EF9" s="7"/>
      <c r="EG9" s="43" t="s">
        <v>112</v>
      </c>
      <c r="EH9" s="43" t="s">
        <v>113</v>
      </c>
      <c r="EI9" s="9"/>
      <c r="EJ9" s="9"/>
      <c r="EK9" s="9"/>
      <c r="EL9" s="9"/>
      <c r="EM9" s="9"/>
      <c r="EN9" s="9"/>
      <c r="EO9" s="9"/>
      <c r="EP9" s="21"/>
      <c r="EQ9" s="21"/>
      <c r="ER9" s="14" t="s">
        <v>114</v>
      </c>
      <c r="ES9" s="14" t="s">
        <v>115</v>
      </c>
      <c r="ET9" s="14" t="s">
        <v>116</v>
      </c>
      <c r="EU9" s="14" t="s">
        <v>117</v>
      </c>
      <c r="EV9" s="14" t="s">
        <v>118</v>
      </c>
      <c r="EW9" s="14" t="s">
        <v>119</v>
      </c>
      <c r="EX9" s="14"/>
      <c r="EY9" s="14" t="s">
        <v>114</v>
      </c>
      <c r="EZ9" s="14" t="s">
        <v>115</v>
      </c>
      <c r="FA9" s="14" t="s">
        <v>116</v>
      </c>
      <c r="FB9" s="14" t="s">
        <v>117</v>
      </c>
      <c r="FC9" s="14" t="s">
        <v>118</v>
      </c>
      <c r="FD9" s="14" t="s">
        <v>119</v>
      </c>
      <c r="FE9" s="14"/>
      <c r="FF9" s="25"/>
      <c r="FG9" s="14"/>
    </row>
    <row r="10" s="3" customFormat="true" ht="23.25" hidden="false" customHeight="false" outlineLevel="0" collapsed="false">
      <c r="A10" s="13" t="s">
        <v>120</v>
      </c>
      <c r="B10" s="13"/>
      <c r="C10" s="53" t="n">
        <f aca="false">C11+C29+C50+C71</f>
        <v>775</v>
      </c>
      <c r="D10" s="53" t="n">
        <f aca="false">D11+D29+D50+D71</f>
        <v>92</v>
      </c>
      <c r="E10" s="54" t="n">
        <f aca="false">E11+E29+E50+E71</f>
        <v>425400</v>
      </c>
      <c r="F10" s="54" t="n">
        <f aca="false">F11+F29+F50+F71</f>
        <v>294494.66</v>
      </c>
      <c r="G10" s="54" t="n">
        <f aca="false">G11+G29+G50+G71</f>
        <v>93526.08</v>
      </c>
      <c r="H10" s="54" t="n">
        <f aca="false">H11+H29+H50+H71</f>
        <v>12532.25</v>
      </c>
      <c r="I10" s="54" t="n">
        <f aca="false">I11+I29+I50+I71</f>
        <v>2106.66</v>
      </c>
      <c r="J10" s="54" t="n">
        <f aca="false">J11+J29+J50+J71</f>
        <v>402659.65</v>
      </c>
      <c r="K10" s="55" t="n">
        <f aca="false">IF(E10&gt;0,(J10*100)/E10,0)</f>
        <v>94.6543606017866</v>
      </c>
      <c r="L10" s="54" t="n">
        <v>34857</v>
      </c>
      <c r="M10" s="55" t="n">
        <f aca="false">IF(O10&gt;0,(L10*100)/O10,0)</f>
        <v>113.208834037025</v>
      </c>
      <c r="N10" s="55"/>
      <c r="O10" s="53" t="n">
        <f aca="false">O11+O29+O50+O71</f>
        <v>30790</v>
      </c>
      <c r="P10" s="53" t="n">
        <f aca="false">P11+P29+P50+P71</f>
        <v>28378</v>
      </c>
      <c r="Q10" s="53" t="n">
        <f aca="false">Q11+Q29+Q50+Q71</f>
        <v>8688</v>
      </c>
      <c r="R10" s="53" t="n">
        <f aca="false">R11+R29+R50+R71</f>
        <v>1084</v>
      </c>
      <c r="S10" s="54" t="n">
        <f aca="false">S11+S29+S50+S71</f>
        <v>232</v>
      </c>
      <c r="T10" s="54" t="n">
        <f aca="false">T11+T29+T50+T71</f>
        <v>38382</v>
      </c>
      <c r="U10" s="56" t="n">
        <f aca="false">IF(O10&gt;0,(T10*100)/O10,0)</f>
        <v>124.657356284508</v>
      </c>
      <c r="V10" s="56"/>
      <c r="W10" s="54" t="n">
        <f aca="false">W11+W29+W50+W71</f>
        <v>25376</v>
      </c>
      <c r="X10" s="54" t="n">
        <f aca="false">X11+X29+X50+X71</f>
        <v>8354</v>
      </c>
      <c r="Y10" s="54" t="n">
        <f aca="false">Y11+Y29+Y50+Y71</f>
        <v>764</v>
      </c>
      <c r="Z10" s="54" t="n">
        <f aca="false">Z11+Z29+Z50+Z71</f>
        <v>233</v>
      </c>
      <c r="AA10" s="54" t="n">
        <f aca="false">AA11+AA29+AA50+AA71</f>
        <v>34727</v>
      </c>
      <c r="AB10" s="55" t="n">
        <f aca="false">IF(O10&gt;0,(AA10*100)/O10,0)</f>
        <v>112.786619032153</v>
      </c>
      <c r="AC10" s="55"/>
      <c r="AD10" s="54" t="n">
        <f aca="false">SUM(AD11,AD29,AD50,AD71)</f>
        <v>65</v>
      </c>
      <c r="AE10" s="54" t="n">
        <f aca="false">AE11+AE29+AE50+AE71</f>
        <v>40128</v>
      </c>
      <c r="AF10" s="54" t="n">
        <f aca="false">AF11+AF29+AF50+AF71</f>
        <v>37108</v>
      </c>
      <c r="AG10" s="54" t="n">
        <f aca="false">AG11+AG29+AG50+AG71</f>
        <v>19</v>
      </c>
      <c r="AH10" s="54" t="n">
        <f aca="false">AH11+AH29+AH50+AH71</f>
        <v>37127</v>
      </c>
      <c r="AI10" s="57" t="n">
        <f aca="false">IF(AE10&gt;0,(AH10*100)/AE10,0)</f>
        <v>92.5214314194577</v>
      </c>
      <c r="AJ10" s="55"/>
      <c r="AK10" s="54" t="n">
        <f aca="false">AK11+AK29+AK50+AK71</f>
        <v>33455</v>
      </c>
      <c r="AL10" s="54" t="n">
        <f aca="false">AL11+AL29+AL50+AL71</f>
        <v>21</v>
      </c>
      <c r="AM10" s="54" t="n">
        <f aca="false">AM11+AM29+AM50+AM71</f>
        <v>33476</v>
      </c>
      <c r="AN10" s="57" t="n">
        <f aca="false">IF(AE10&gt;0,(AM10*100)/AE10,0)</f>
        <v>83.4230462519936</v>
      </c>
      <c r="AO10" s="55"/>
      <c r="AP10" s="54" t="n">
        <f aca="false">SUM(AP11,AP29,AP50,AP71)</f>
        <v>19</v>
      </c>
      <c r="AQ10" s="58" t="n">
        <f aca="false">AQ11+AQ29+AQ50+AQ71</f>
        <v>699600</v>
      </c>
      <c r="AR10" s="58" t="n">
        <f aca="false">AR11+AR29+AR50+AR71</f>
        <v>609000</v>
      </c>
      <c r="AS10" s="58" t="n">
        <f aca="false">AS11+AS29+AS50+AS71</f>
        <v>1308600</v>
      </c>
      <c r="AT10" s="59" t="n">
        <f aca="false">AT11+AT29+AT50+AT71</f>
        <v>1093483</v>
      </c>
      <c r="AU10" s="59" t="n">
        <f aca="false">AU11+AU29+AU50+AU71</f>
        <v>105992</v>
      </c>
      <c r="AV10" s="59" t="n">
        <f aca="false">AV11+AV29+AV50+AV71</f>
        <v>1199475</v>
      </c>
      <c r="AW10" s="57" t="n">
        <f aca="false">IF(AS10&gt;0,(AV10*100)/AS10,0)</f>
        <v>91.6609353507565</v>
      </c>
      <c r="AX10" s="57"/>
      <c r="AY10" s="60" t="n">
        <f aca="false">AY11+AY29+AY50+AY71</f>
        <v>125.890037878788</v>
      </c>
      <c r="AZ10" s="54" t="n">
        <f aca="false">SUM(AZ11,AZ29,AZ50,AZ71)</f>
        <v>71</v>
      </c>
      <c r="BA10" s="59" t="n">
        <f aca="false">BA11+BA29+BA50+BA71</f>
        <v>632565</v>
      </c>
      <c r="BB10" s="54" t="n">
        <f aca="false">BB11+BB29+BB50+BB71</f>
        <v>1276345</v>
      </c>
      <c r="BC10" s="54" t="n">
        <f aca="false">BC11+BC29+BC50+BC71</f>
        <v>44389</v>
      </c>
      <c r="BD10" s="61" t="n">
        <f aca="false">BD11+BD29+BD50+BD71</f>
        <v>1320734</v>
      </c>
      <c r="BE10" s="62" t="s">
        <v>121</v>
      </c>
      <c r="BF10" s="54" t="n">
        <f aca="false">BF11+BF29+BF50+BF71</f>
        <v>1199648.8</v>
      </c>
      <c r="BG10" s="54" t="n">
        <f aca="false">BG11+BG29+BG50+BG71</f>
        <v>41831.22</v>
      </c>
      <c r="BH10" s="61" t="n">
        <f aca="false">BH11+BH29+BH50+BH71</f>
        <v>1241480.02</v>
      </c>
      <c r="BI10" s="57" t="n">
        <f aca="false">IF(BD10&gt;0,(BH10*100)/BD10,0)</f>
        <v>93.9992473881948</v>
      </c>
      <c r="BJ10" s="61" t="n">
        <f aca="false">BJ11+BJ29+BJ50+BJ71</f>
        <v>257.635743755106</v>
      </c>
      <c r="BK10" s="63" t="n">
        <f aca="false">BK11+BK29+BK50+BK71</f>
        <v>1199592.595</v>
      </c>
      <c r="BL10" s="57" t="n">
        <f aca="false">IF(BD10&gt;0,(BK10*100)/BD10,0)</f>
        <v>90.827721176255</v>
      </c>
      <c r="BM10" s="57" t="n">
        <f aca="false">BM11+BM29+BM50+BM71</f>
        <v>176.928948390748</v>
      </c>
      <c r="BN10" s="54" t="n">
        <f aca="false">SUM(BN11,BN29,BN50,BN71)</f>
        <v>69</v>
      </c>
      <c r="BO10" s="63" t="n">
        <f aca="false">BO11+BO29+BO50+BO71</f>
        <v>16321724</v>
      </c>
      <c r="BP10" s="63" t="n">
        <f aca="false">BP11+BP29+BP50+BP71</f>
        <v>750049</v>
      </c>
      <c r="BQ10" s="61" t="n">
        <f aca="false">BQ11+BQ29+BQ50+BQ71</f>
        <v>17071773</v>
      </c>
      <c r="BR10" s="62" t="s">
        <v>121</v>
      </c>
      <c r="BS10" s="54" t="n">
        <f aca="false">BS11+BS29+BS50+BS71</f>
        <v>15999529.3935</v>
      </c>
      <c r="BT10" s="54" t="n">
        <f aca="false">BT11+BT29+BT50+BT71</f>
        <v>746895.15</v>
      </c>
      <c r="BU10" s="61" t="n">
        <f aca="false">BU11+BU29+BU50+BU71</f>
        <v>16746424.5435</v>
      </c>
      <c r="BV10" s="57" t="n">
        <f aca="false">IF(BQ10&gt;0,(BU10*100)/BQ10,0)</f>
        <v>98.0942315921141</v>
      </c>
      <c r="BW10" s="64" t="n">
        <f aca="false">SUM(BW11,BW29,BW50,BW71)</f>
        <v>290.519076707083</v>
      </c>
      <c r="BX10" s="61" t="n">
        <f aca="false">BX11+BX29+BX50+BX71</f>
        <v>15966810.7875</v>
      </c>
      <c r="BY10" s="57" t="n">
        <f aca="false">IF(BQ10&gt;0,(BX10*100)/BQ10,0)</f>
        <v>93.5275485885385</v>
      </c>
      <c r="BZ10" s="55" t="n">
        <f aca="false">BZ11+BZ29+BZ50+BZ71</f>
        <v>248.455703296923</v>
      </c>
      <c r="CA10" s="54" t="n">
        <f aca="false">SUM(CA11,CA29,CA50,CA71)</f>
        <v>65</v>
      </c>
      <c r="CB10" s="54" t="n">
        <v>10360</v>
      </c>
      <c r="CC10" s="54" t="n">
        <v>4489</v>
      </c>
      <c r="CD10" s="54" t="n">
        <f aca="false">CD11+CD29+CD50+CD71</f>
        <v>5569</v>
      </c>
      <c r="CE10" s="55" t="n">
        <f aca="false">IF(CB10&gt;0,CD10*100/CB10,0)</f>
        <v>53.7548262548263</v>
      </c>
      <c r="CF10" s="54" t="n">
        <f aca="false">CF11+CF29+CF50+CF71</f>
        <v>3333</v>
      </c>
      <c r="CG10" s="55" t="n">
        <f aca="false">IF(CC10&gt;0,CF10*100/CC10,0)</f>
        <v>74.2481621742036</v>
      </c>
      <c r="CH10" s="65" t="n">
        <f aca="false">CH11+CH29+CH50+CH71</f>
        <v>14849</v>
      </c>
      <c r="CI10" s="65" t="n">
        <f aca="false">CI11+CI29+CI50+CI71</f>
        <v>8902</v>
      </c>
      <c r="CJ10" s="64" t="n">
        <f aca="false">IF(CH10&gt;0,(CI10*100)/CH10,0)</f>
        <v>59.9501649942757</v>
      </c>
      <c r="CK10" s="65" t="n">
        <f aca="false">CK11+CK29+CK50+CK71</f>
        <v>1473</v>
      </c>
      <c r="CL10" s="65" t="n">
        <f aca="false">CL11+CL29+CL50+CL71</f>
        <v>149</v>
      </c>
      <c r="CM10" s="65" t="n">
        <f aca="false">CM11+CM29+CM50+CM71</f>
        <v>42</v>
      </c>
      <c r="CN10" s="65" t="n">
        <f aca="false">SUM(CN11,CN29,CN50,CN71)</f>
        <v>2</v>
      </c>
      <c r="CO10" s="65"/>
      <c r="CP10" s="65"/>
      <c r="CQ10" s="65"/>
      <c r="CR10" s="65"/>
      <c r="CS10" s="65" t="n">
        <f aca="false">CS11+CS29+CS50+CS71</f>
        <v>546</v>
      </c>
      <c r="CT10" s="65" t="n">
        <f aca="false">CT11+CT29+CT50+CT71</f>
        <v>2900</v>
      </c>
      <c r="CU10" s="65" t="n">
        <v>3984</v>
      </c>
      <c r="CV10" s="64" t="n">
        <f aca="false">IF(CS10&gt;0,(CU10*100)/CS10,0)</f>
        <v>729.67032967033</v>
      </c>
      <c r="CW10" s="65" t="n">
        <f aca="false">CW11+CW29+CW50+CW71</f>
        <v>2034</v>
      </c>
      <c r="CX10" s="65" t="n">
        <f aca="false">CX11+CX29+CX50+CX71</f>
        <v>55</v>
      </c>
      <c r="CY10" s="66" t="n">
        <v>66</v>
      </c>
      <c r="CZ10" s="66" t="n">
        <f aca="false">CZ11+CZ29+CZ50+CZ71</f>
        <v>38</v>
      </c>
      <c r="DA10" s="67"/>
      <c r="DB10" s="67"/>
      <c r="DC10" s="67"/>
      <c r="DD10" s="67"/>
      <c r="DE10" s="67"/>
      <c r="DF10" s="61"/>
      <c r="DG10" s="54" t="n">
        <f aca="false">SUM(DG11,DG29,DG50,DG71)</f>
        <v>71</v>
      </c>
      <c r="DH10" s="54" t="n">
        <f aca="false">DH11+DH29+DH50+DH71</f>
        <v>108000</v>
      </c>
      <c r="DI10" s="54" t="n">
        <f aca="false">DI11+DI29+DI50+DI71</f>
        <v>3279.94</v>
      </c>
      <c r="DJ10" s="55" t="n">
        <f aca="false">IF(DH10&gt;0,(DI10*100)/DH10,0)</f>
        <v>3.03698148148148</v>
      </c>
      <c r="DK10" s="54"/>
      <c r="DL10" s="54" t="n">
        <f aca="false">SUM(DL11,DL29,DL50,DL71)</f>
        <v>70</v>
      </c>
      <c r="DM10" s="54" t="n">
        <f aca="false">DM11+DM29+DM50+DM71</f>
        <v>36000</v>
      </c>
      <c r="DN10" s="54" t="n">
        <f aca="false">DN11+DN29+DN50+DN71</f>
        <v>1721.09</v>
      </c>
      <c r="DO10" s="56" t="n">
        <f aca="false">IF(DH10&gt;0,(DN10*100)/DH10,0)</f>
        <v>1.59360185185185</v>
      </c>
      <c r="DP10" s="68"/>
      <c r="DQ10" s="54" t="n">
        <f aca="false">SUM(DQ11,DQ29,DQ50,DQ71)</f>
        <v>70</v>
      </c>
      <c r="DR10" s="69" t="n">
        <f aca="false">DR11+DR29+DR50+DR71</f>
        <v>7500</v>
      </c>
      <c r="DS10" s="54" t="n">
        <f aca="false">DS11+DS29+DS50+DS71</f>
        <v>7625</v>
      </c>
      <c r="DT10" s="70" t="n">
        <f aca="false">IF(DR10&gt;0,(DS10*100)/DR10,0)</f>
        <v>101.666666666667</v>
      </c>
      <c r="DU10" s="71"/>
      <c r="DV10" s="54" t="n">
        <f aca="false">SUM(DV11,DV29,DV50,DV71)</f>
        <v>65</v>
      </c>
      <c r="DW10" s="72" t="n">
        <f aca="false">DW11+DW29+DW50+DW71</f>
        <v>625.15186007</v>
      </c>
      <c r="DX10" s="72" t="n">
        <f aca="false">DX11+DX29+DX50+DX71</f>
        <v>572.434</v>
      </c>
      <c r="DY10" s="70" t="n">
        <f aca="false">IF(DW10&gt;0,(DX10*100)/DW10,0)</f>
        <v>91.5671913598566</v>
      </c>
      <c r="DZ10" s="55" t="n">
        <f aca="false">DZ11+DZ29+DZ50+DZ71</f>
        <v>325.456404690952</v>
      </c>
      <c r="EA10" s="73" t="n">
        <f aca="false">EA11+EA29+EA50+EA71</f>
        <v>670.573</v>
      </c>
      <c r="EB10" s="72" t="n">
        <f aca="false">EB11+EB29+EB50+EB71</f>
        <v>670.573</v>
      </c>
      <c r="EC10" s="70" t="n">
        <f aca="false">IF(EA10&gt;0,(EB10*100)/EA10,0)</f>
        <v>100</v>
      </c>
      <c r="ED10" s="55" t="n">
        <f aca="false">ED11+ED29+ED50+ED71</f>
        <v>345</v>
      </c>
      <c r="EE10" s="54" t="n">
        <f aca="false">EE11+EE29+EE50+EE71</f>
        <v>346</v>
      </c>
      <c r="EF10" s="54" t="n">
        <f aca="false">SUM(EF11,EF29,EF50,EF71)</f>
        <v>70</v>
      </c>
      <c r="EG10" s="54" t="n">
        <f aca="false">EG11+EG29+EG50+EG71</f>
        <v>41</v>
      </c>
      <c r="EH10" s="74" t="n">
        <f aca="false">EH11+EH29+EH50+EH71</f>
        <v>29.92435037</v>
      </c>
      <c r="EI10" s="74" t="n">
        <f aca="false">EI11+EI29+EI50+EI71</f>
        <v>29.92435037</v>
      </c>
      <c r="EJ10" s="70" t="n">
        <f aca="false">IF(EH10&gt;0,EI10*100/EH10,0)</f>
        <v>100</v>
      </c>
      <c r="EK10" s="70"/>
      <c r="EL10" s="55" t="n">
        <f aca="false">EL11+EL29+EL50+EL71</f>
        <v>434.98636347</v>
      </c>
      <c r="EM10" s="55" t="n">
        <f aca="false">EM11+EM29+EM50+EM71</f>
        <v>399.85406825</v>
      </c>
      <c r="EN10" s="70" t="n">
        <f aca="false">IF(EL10&gt;0,(EM10*100)/EL10,0)</f>
        <v>91.9233571048663</v>
      </c>
      <c r="EO10" s="70"/>
      <c r="EP10" s="57"/>
      <c r="EQ10" s="54" t="n">
        <f aca="false">SUM(EQ11,EQ29,EQ50,EQ71)</f>
        <v>71</v>
      </c>
      <c r="ER10" s="54" t="n">
        <f aca="false">SUM(ER11,ER29,ER50,ER71)</f>
        <v>69</v>
      </c>
      <c r="ES10" s="54" t="n">
        <f aca="false">SUM(ES11,ES29,ES50,ES71)</f>
        <v>69</v>
      </c>
      <c r="ET10" s="54" t="n">
        <f aca="false">SUM(ET11,ET29,ET50,ET71)</f>
        <v>54</v>
      </c>
      <c r="EU10" s="75" t="n">
        <f aca="false">EU11+EU29+EU50+EU71</f>
        <v>324603</v>
      </c>
      <c r="EV10" s="75" t="n">
        <f aca="false">EV11+EV29+EV50+EV71</f>
        <v>441450</v>
      </c>
      <c r="EW10" s="55" t="n">
        <f aca="false">IF(EV10&gt;0,(EV10-EU10)*100/EV10,0)</f>
        <v>26.4689092762487</v>
      </c>
      <c r="EX10" s="55"/>
      <c r="EY10" s="54" t="n">
        <f aca="false">SUM(EY11,EY29,EY50,EY71)</f>
        <v>69</v>
      </c>
      <c r="EZ10" s="54" t="n">
        <f aca="false">SUM(EZ11,EZ29,EZ50,EZ71)</f>
        <v>69</v>
      </c>
      <c r="FA10" s="54" t="n">
        <f aca="false">SUM(FA11,FA29,FA50,FA71)</f>
        <v>60</v>
      </c>
      <c r="FB10" s="75" t="n">
        <f aca="false">FB11+FB29+FB50+FB71</f>
        <v>1929614</v>
      </c>
      <c r="FC10" s="75" t="n">
        <f aca="false">FC11+FC29+FC50+FC71</f>
        <v>1733939</v>
      </c>
      <c r="FD10" s="76" t="n">
        <f aca="false">IF(FC10&gt;0,(FC10-FB10)*100/FC10,0)</f>
        <v>-11.2849990685947</v>
      </c>
      <c r="FE10" s="76"/>
      <c r="FF10" s="57"/>
      <c r="FG10" s="54" t="n">
        <f aca="false">SUM(FG11,FG29,FG50,FG71)</f>
        <v>69</v>
      </c>
    </row>
    <row r="11" s="3" customFormat="true" ht="21.75" hidden="false" customHeight="true" outlineLevel="0" collapsed="false">
      <c r="A11" s="9" t="s">
        <v>122</v>
      </c>
      <c r="B11" s="9"/>
      <c r="C11" s="77" t="n">
        <f aca="false">SUM(C12:C28)</f>
        <v>192</v>
      </c>
      <c r="D11" s="77" t="n">
        <f aca="false">SUM(D12:D28)</f>
        <v>24</v>
      </c>
      <c r="E11" s="78" t="n">
        <f aca="false">SUM(E12:E28)</f>
        <v>111800</v>
      </c>
      <c r="F11" s="78" t="n">
        <f aca="false">SUM(F12:F28)</f>
        <v>93039.4</v>
      </c>
      <c r="G11" s="78" t="n">
        <f aca="false">SUM(G12:G28)</f>
        <v>17550.06</v>
      </c>
      <c r="H11" s="78" t="n">
        <f aca="false">SUM(H12:H28)</f>
        <v>4034.88</v>
      </c>
      <c r="I11" s="78" t="n">
        <f aca="false">SUM(I12:I28)</f>
        <v>0</v>
      </c>
      <c r="J11" s="78" t="n">
        <f aca="false">SUM(J12:J28)</f>
        <v>114624.34</v>
      </c>
      <c r="K11" s="79" t="n">
        <f aca="false">IF(E11&gt;0,(J11*100)/E11,0)</f>
        <v>102.526243291592</v>
      </c>
      <c r="L11" s="78" t="n">
        <v>10677</v>
      </c>
      <c r="M11" s="79" t="n">
        <f aca="false">IF(O11&gt;0,(L11*100)/O11,0)</f>
        <v>131.977750309024</v>
      </c>
      <c r="N11" s="79"/>
      <c r="O11" s="77" t="n">
        <f aca="false">SUM(O12:O28)</f>
        <v>8090</v>
      </c>
      <c r="P11" s="77" t="n">
        <f aca="false">SUM(P12:P28)</f>
        <v>9987</v>
      </c>
      <c r="Q11" s="77" t="n">
        <f aca="false">SUM(Q12:Q28)</f>
        <v>1829</v>
      </c>
      <c r="R11" s="77" t="n">
        <f aca="false">SUM(R12:R28)</f>
        <v>427</v>
      </c>
      <c r="S11" s="78" t="n">
        <f aca="false">SUM(S12:S28)</f>
        <v>0</v>
      </c>
      <c r="T11" s="78" t="n">
        <f aca="false">SUM(T12:T28)</f>
        <v>12243</v>
      </c>
      <c r="U11" s="80" t="n">
        <f aca="false">IF(O11&gt;0,(T11*100)/O11,0)</f>
        <v>151.334981458591</v>
      </c>
      <c r="V11" s="80"/>
      <c r="W11" s="78" t="n">
        <f aca="false">SUM(W12:W28)</f>
        <v>9042</v>
      </c>
      <c r="X11" s="78" t="n">
        <f aca="false">SUM(X12:X28)</f>
        <v>1834</v>
      </c>
      <c r="Y11" s="78" t="n">
        <f aca="false">SUM(Y12:Y28)</f>
        <v>206</v>
      </c>
      <c r="Z11" s="78" t="n">
        <f aca="false">SUM(Z12:Z28)</f>
        <v>0</v>
      </c>
      <c r="AA11" s="78" t="n">
        <f aca="false">SUM(AA12:AA28)</f>
        <v>11082</v>
      </c>
      <c r="AB11" s="79" t="n">
        <f aca="false">IF(O11&gt;0,(AA11*100)/O11,0)</f>
        <v>136.983930778739</v>
      </c>
      <c r="AC11" s="79"/>
      <c r="AD11" s="78" t="n">
        <f aca="false">COUNTIF(AD12:AD28,"P")</f>
        <v>17</v>
      </c>
      <c r="AE11" s="78" t="n">
        <f aca="false">SUM(AE12:AE28)</f>
        <v>2960</v>
      </c>
      <c r="AF11" s="78" t="n">
        <f aca="false">SUM(AF12:AF28)</f>
        <v>3584</v>
      </c>
      <c r="AG11" s="78" t="n">
        <f aca="false">SUM(AG12:AG28)</f>
        <v>7</v>
      </c>
      <c r="AH11" s="78" t="n">
        <f aca="false">SUM(AH12:AH28)</f>
        <v>3591</v>
      </c>
      <c r="AI11" s="81" t="n">
        <f aca="false">IF(AE11&gt;0,(AH11*100)/AE11,0)</f>
        <v>121.317567567568</v>
      </c>
      <c r="AJ11" s="79"/>
      <c r="AK11" s="78" t="n">
        <f aca="false">SUM(AK12:AK28)</f>
        <v>3270</v>
      </c>
      <c r="AL11" s="78" t="n">
        <f aca="false">SUM(AL12:AL28)</f>
        <v>8</v>
      </c>
      <c r="AM11" s="78" t="n">
        <f aca="false">SUM(AM12:AM28)</f>
        <v>3278</v>
      </c>
      <c r="AN11" s="81" t="n">
        <f aca="false">IF(AE11&gt;0,(AM11*100)/AE11,0)</f>
        <v>110.743243243243</v>
      </c>
      <c r="AO11" s="79"/>
      <c r="AP11" s="78" t="n">
        <f aca="false">COUNTIF(AP12:AP28,"P")</f>
        <v>5</v>
      </c>
      <c r="AQ11" s="78" t="n">
        <f aca="false">SUM(AQ12:AQ28)</f>
        <v>184800</v>
      </c>
      <c r="AR11" s="78" t="n">
        <f aca="false">SUM(AR12:AR28)</f>
        <v>169400</v>
      </c>
      <c r="AS11" s="78" t="n">
        <f aca="false">SUM(AS12:AS28)</f>
        <v>354200</v>
      </c>
      <c r="AT11" s="82" t="n">
        <f aca="false">SUM(AT12:AT28)</f>
        <v>340687</v>
      </c>
      <c r="AU11" s="82" t="n">
        <f aca="false">SUM(AU12:AU28)</f>
        <v>4963</v>
      </c>
      <c r="AV11" s="82" t="n">
        <f aca="false">SUM(AV12:AV28)</f>
        <v>345650</v>
      </c>
      <c r="AW11" s="81" t="n">
        <f aca="false">IF(AS11&gt;0,(AV11*100)/AS11,0)</f>
        <v>97.5861095426313</v>
      </c>
      <c r="AX11" s="83"/>
      <c r="AY11" s="84" t="n">
        <f aca="false">SUM(AY12:AY28)</f>
        <v>22.5992424242424</v>
      </c>
      <c r="AZ11" s="78" t="n">
        <f aca="false">COUNTIF(AZ12:AZ28,"P")</f>
        <v>17</v>
      </c>
      <c r="BA11" s="82" t="n">
        <f aca="false">SUM(BA12:BA28)</f>
        <v>150230</v>
      </c>
      <c r="BB11" s="78" t="n">
        <f aca="false">SUM(BB12:BB28)</f>
        <v>352275</v>
      </c>
      <c r="BC11" s="78" t="n">
        <f aca="false">SUM(BC12:BC28)</f>
        <v>0</v>
      </c>
      <c r="BD11" s="82" t="n">
        <f aca="false">SUM(BD12:BD28)</f>
        <v>352275</v>
      </c>
      <c r="BE11" s="82"/>
      <c r="BF11" s="78" t="n">
        <f aca="false">SUM(BF12:BF28)</f>
        <v>333435.76</v>
      </c>
      <c r="BG11" s="78" t="n">
        <f aca="false">SUM(BG12:BG28)</f>
        <v>0</v>
      </c>
      <c r="BH11" s="82" t="n">
        <f aca="false">SUM(BH12:BH28)</f>
        <v>333435.76</v>
      </c>
      <c r="BI11" s="81" t="n">
        <f aca="false">IF(BD11&gt;0,(BH11*100)/BD11,0)</f>
        <v>94.6521212121212</v>
      </c>
      <c r="BJ11" s="85" t="n">
        <f aca="false">SUM(BJ12:BJ28)</f>
        <v>74.6531289706977</v>
      </c>
      <c r="BK11" s="82" t="n">
        <f aca="false">SUM(BK12:BK28)</f>
        <v>323270.4275</v>
      </c>
      <c r="BL11" s="79" t="n">
        <f aca="false">IF(BD11&gt;0,(BK11*100)/BD11,0)</f>
        <v>91.7664970548577</v>
      </c>
      <c r="BM11" s="86" t="n">
        <f aca="false">SUM(BM12:BM28)</f>
        <v>64.723198224784</v>
      </c>
      <c r="BN11" s="78" t="n">
        <f aca="false">COUNTIF(BN12:BN28,"P")</f>
        <v>17</v>
      </c>
      <c r="BO11" s="82" t="n">
        <f aca="false">SUM(BO12:BO28)</f>
        <v>4248598</v>
      </c>
      <c r="BP11" s="82" t="n">
        <f aca="false">SUM(BP12:BP28)</f>
        <v>0</v>
      </c>
      <c r="BQ11" s="82" t="n">
        <f aca="false">SUM(BQ12:BQ28)</f>
        <v>4248598</v>
      </c>
      <c r="BR11" s="82"/>
      <c r="BS11" s="78" t="n">
        <f aca="false">SUM(BS12:BS28)</f>
        <v>4107247.0535</v>
      </c>
      <c r="BT11" s="78" t="n">
        <f aca="false">SUM(BT12:BT28)</f>
        <v>0</v>
      </c>
      <c r="BU11" s="82" t="n">
        <f aca="false">SUM(BU12:BU28)</f>
        <v>4107247.0535</v>
      </c>
      <c r="BV11" s="81" t="n">
        <f aca="false">IF(BQ11&gt;0,(BU11*100)/BQ11,0)</f>
        <v>96.6729978571755</v>
      </c>
      <c r="BW11" s="87" t="n">
        <f aca="false">SUM(BW12:BW28)</f>
        <v>80.5172643751048</v>
      </c>
      <c r="BX11" s="82" t="n">
        <f aca="false">SUM(BX12:BX28)</f>
        <v>3933403.85</v>
      </c>
      <c r="BY11" s="79" t="n">
        <f aca="false">IF(BQ11&gt;0,(BX11*100)/BQ11,0)</f>
        <v>92.5812197341335</v>
      </c>
      <c r="BZ11" s="79" t="n">
        <f aca="false">SUM(BZ12:BZ28)</f>
        <v>70.0454968739025</v>
      </c>
      <c r="CA11" s="78" t="n">
        <f aca="false">COUNTIF(CA12:CA28,"P")</f>
        <v>17</v>
      </c>
      <c r="CB11" s="78" t="n">
        <v>6324</v>
      </c>
      <c r="CC11" s="78" t="n">
        <v>2033</v>
      </c>
      <c r="CD11" s="78" t="n">
        <f aca="false">SUM(CD12:CD28)</f>
        <v>3272</v>
      </c>
      <c r="CE11" s="79" t="n">
        <f aca="false">IF(CB11&gt;0,CD11*100/CB11,0)</f>
        <v>51.7394054395952</v>
      </c>
      <c r="CF11" s="78" t="n">
        <f aca="false">SUM(CF12:CF28)</f>
        <v>1669</v>
      </c>
      <c r="CG11" s="79" t="n">
        <f aca="false">IF(CC11&gt;0,CF11*100/CC11,0)</f>
        <v>82.0954254795868</v>
      </c>
      <c r="CH11" s="77" t="n">
        <f aca="false">SUM(CH12:CH28)</f>
        <v>8357</v>
      </c>
      <c r="CI11" s="77" t="n">
        <f aca="false">SUM(CI12:CI28)</f>
        <v>4941</v>
      </c>
      <c r="CJ11" s="87" t="n">
        <f aca="false">IF(CH11&gt;0,(CI11*100)/CH11,0)</f>
        <v>59.1240875912409</v>
      </c>
      <c r="CK11" s="77" t="n">
        <f aca="false">SUM(CK12:CK28)</f>
        <v>811</v>
      </c>
      <c r="CL11" s="77" t="n">
        <f aca="false">SUM(CL12:CL28)</f>
        <v>1</v>
      </c>
      <c r="CM11" s="77" t="n">
        <f aca="false">SUM(CM12:CM28)</f>
        <v>0</v>
      </c>
      <c r="CN11" s="77" t="n">
        <f aca="false">SUM(CN12:CN28)</f>
        <v>0</v>
      </c>
      <c r="CO11" s="77"/>
      <c r="CP11" s="77"/>
      <c r="CQ11" s="77"/>
      <c r="CR11" s="77"/>
      <c r="CS11" s="77" t="n">
        <f aca="false">SUM(CS12:CS28)</f>
        <v>86</v>
      </c>
      <c r="CT11" s="77" t="n">
        <f aca="false">SUM(CT12:CT28)</f>
        <v>225</v>
      </c>
      <c r="CU11" s="77" t="n">
        <v>229</v>
      </c>
      <c r="CV11" s="87" t="n">
        <f aca="false">IF(CS11&gt;0,(CU11*100)/CS11,0)</f>
        <v>266.279069767442</v>
      </c>
      <c r="CW11" s="77" t="n">
        <f aca="false">SUM(CW12:CW28)</f>
        <v>193</v>
      </c>
      <c r="CX11" s="77" t="n">
        <f aca="false">SUM(CX12:CX28)</f>
        <v>17</v>
      </c>
      <c r="CY11" s="88" t="n">
        <v>5</v>
      </c>
      <c r="CZ11" s="88" t="n">
        <f aca="false">SUM(CZ12:CZ28)</f>
        <v>4</v>
      </c>
      <c r="DA11" s="89"/>
      <c r="DB11" s="89"/>
      <c r="DC11" s="89"/>
      <c r="DD11" s="89"/>
      <c r="DE11" s="89"/>
      <c r="DF11" s="81"/>
      <c r="DG11" s="78" t="n">
        <f aca="false">COUNTIF(DG12:DG28,"P")</f>
        <v>17</v>
      </c>
      <c r="DH11" s="78" t="n">
        <f aca="false">SUM(DH12:DH28)</f>
        <v>28200</v>
      </c>
      <c r="DI11" s="78" t="n">
        <f aca="false">SUM(DI12:DI28)</f>
        <v>743.4</v>
      </c>
      <c r="DJ11" s="79" t="n">
        <f aca="false">IF(DH11&gt;0,(DI11*100)/DH11,0)</f>
        <v>2.63617021276596</v>
      </c>
      <c r="DK11" s="78"/>
      <c r="DL11" s="78" t="n">
        <f aca="false">COUNTIF(DL12:DL28,"P")</f>
        <v>17</v>
      </c>
      <c r="DM11" s="78" t="n">
        <f aca="false">SUM(DM12:DM28)</f>
        <v>8560</v>
      </c>
      <c r="DN11" s="78" t="n">
        <f aca="false">SUM(DN12:DN28)</f>
        <v>0</v>
      </c>
      <c r="DO11" s="80" t="n">
        <f aca="false">IF(DH11&gt;0,(DN11*100)/DH11,0)</f>
        <v>0</v>
      </c>
      <c r="DP11" s="90"/>
      <c r="DQ11" s="78" t="n">
        <f aca="false">COUNTIF(DQ12:DQ28,"P")</f>
        <v>17</v>
      </c>
      <c r="DR11" s="78" t="n">
        <f aca="false">SUM(DR12:DR28)</f>
        <v>2085</v>
      </c>
      <c r="DS11" s="78" t="n">
        <f aca="false">SUM(DS12:DS28)</f>
        <v>2085</v>
      </c>
      <c r="DT11" s="91" t="n">
        <f aca="false">IF(DR11&gt;0,(DS11*100)/DR11,0)</f>
        <v>100</v>
      </c>
      <c r="DU11" s="92"/>
      <c r="DV11" s="78" t="n">
        <f aca="false">COUNTIF(DV12:DV28,"P")</f>
        <v>17</v>
      </c>
      <c r="DW11" s="93" t="n">
        <f aca="false">SUM(DW12:DW28)</f>
        <v>165.49194023</v>
      </c>
      <c r="DX11" s="93" t="n">
        <f aca="false">SUM(DX12:DX28)</f>
        <v>152.852</v>
      </c>
      <c r="DY11" s="91" t="n">
        <f aca="false">IF(DW11&gt;0,(DX11*100)/DW11,0)</f>
        <v>92.3622019220797</v>
      </c>
      <c r="DZ11" s="79" t="n">
        <f aca="false">SUM(DZ12:DZ28)</f>
        <v>82.3630205517104</v>
      </c>
      <c r="EA11" s="93" t="n">
        <f aca="false">SUM(EA12:EA28)</f>
        <v>200.83</v>
      </c>
      <c r="EB11" s="93" t="n">
        <f aca="false">SUM(EB12:EB28)</f>
        <v>200.83</v>
      </c>
      <c r="EC11" s="91" t="n">
        <f aca="false">IF(EA11&gt;0,(EB11*100)/EA11,0)</f>
        <v>100</v>
      </c>
      <c r="ED11" s="79" t="n">
        <f aca="false">SUM(ED12:ED28)</f>
        <v>85</v>
      </c>
      <c r="EE11" s="78" t="n">
        <f aca="false">SUM(EE12:EE28)</f>
        <v>85</v>
      </c>
      <c r="EF11" s="78" t="n">
        <f aca="false">COUNTIF(EF12:EF28,"P")</f>
        <v>17</v>
      </c>
      <c r="EG11" s="78" t="n">
        <f aca="false">SUM(EG12:EG28)</f>
        <v>9</v>
      </c>
      <c r="EH11" s="94" t="n">
        <f aca="false">SUM(EH12:EH28)</f>
        <v>8.0595</v>
      </c>
      <c r="EI11" s="94" t="n">
        <f aca="false">SUM(EI12:EI28)</f>
        <v>8.0595</v>
      </c>
      <c r="EJ11" s="91" t="n">
        <f aca="false">IF(EH11&gt;0,EI11*100/EH11,0)</f>
        <v>100</v>
      </c>
      <c r="EK11" s="91"/>
      <c r="EL11" s="79" t="n">
        <f aca="false">SUM(EL12:EL28)</f>
        <v>111.38175217</v>
      </c>
      <c r="EM11" s="79" t="n">
        <f aca="false">SUM(EM12:EM28)</f>
        <v>104.30554149</v>
      </c>
      <c r="EN11" s="91" t="n">
        <f aca="false">IF(EL11&gt;0,(EM11*100)/EL11,0)</f>
        <v>93.6468851116656</v>
      </c>
      <c r="EO11" s="91"/>
      <c r="EP11" s="81"/>
      <c r="EQ11" s="78" t="n">
        <f aca="false">COUNTIF(EQ12:EQ28,"P")</f>
        <v>17</v>
      </c>
      <c r="ER11" s="78" t="n">
        <f aca="false">COUNTIF(ER12:ER28,0.5)</f>
        <v>17</v>
      </c>
      <c r="ES11" s="78" t="n">
        <f aca="false">COUNTIF(ES12:ES28,0.5)</f>
        <v>17</v>
      </c>
      <c r="ET11" s="78" t="n">
        <f aca="false">COUNTIF(ET12:ET28,0.5)</f>
        <v>14</v>
      </c>
      <c r="EU11" s="78" t="n">
        <f aca="false">SUM(EU12:EU28)</f>
        <v>89328</v>
      </c>
      <c r="EV11" s="78" t="n">
        <f aca="false">SUM(EV12:EV28)</f>
        <v>119120</v>
      </c>
      <c r="EW11" s="78" t="n">
        <f aca="false">IF(EV11&gt;0,(EV11-EU11)*100/EV11,0)</f>
        <v>25.010073875084</v>
      </c>
      <c r="EX11" s="78"/>
      <c r="EY11" s="78" t="n">
        <f aca="false">COUNTIF(EY12:EY28,0.5)</f>
        <v>17</v>
      </c>
      <c r="EZ11" s="78" t="n">
        <f aca="false">COUNTIF(EZ12:EZ28,0.5)</f>
        <v>17</v>
      </c>
      <c r="FA11" s="78" t="n">
        <f aca="false">COUNTIF(FA12:FA28,0.5)</f>
        <v>15</v>
      </c>
      <c r="FB11" s="78" t="n">
        <f aca="false">SUM(FB12:FB28)</f>
        <v>619990</v>
      </c>
      <c r="FC11" s="78" t="n">
        <f aca="false">SUM(FC12:FC28)</f>
        <v>422920</v>
      </c>
      <c r="FD11" s="95" t="n">
        <f aca="false">IF(FC11&gt;0,(FC11-FB11)*100/FC11,0)</f>
        <v>-46.5974652416533</v>
      </c>
      <c r="FE11" s="95"/>
      <c r="FF11" s="81"/>
      <c r="FG11" s="78" t="n">
        <f aca="false">COUNTIF(FG12:FG28,"P")</f>
        <v>17</v>
      </c>
    </row>
    <row r="12" customFormat="false" ht="21.75" hidden="false" customHeight="true" outlineLevel="0" collapsed="false">
      <c r="A12" s="96" t="n">
        <v>1</v>
      </c>
      <c r="B12" s="97" t="s">
        <v>123</v>
      </c>
      <c r="C12" s="98" t="n">
        <f aca="false">COUNTIF(D12:FG12,"P")</f>
        <v>11</v>
      </c>
      <c r="D12" s="99" t="n">
        <v>3</v>
      </c>
      <c r="E12" s="99" t="n">
        <f aca="false">4700*D12</f>
        <v>14100</v>
      </c>
      <c r="F12" s="99" t="n">
        <v>5987.41</v>
      </c>
      <c r="G12" s="99" t="n">
        <v>8404.88</v>
      </c>
      <c r="H12" s="99" t="n">
        <v>0</v>
      </c>
      <c r="I12" s="99" t="n">
        <v>0</v>
      </c>
      <c r="J12" s="100" t="n">
        <f aca="false">SUM(F12:I12)</f>
        <v>14392.29</v>
      </c>
      <c r="K12" s="101" t="n">
        <f aca="false">IF(E12&gt;0,(J12*100)/E12,0)</f>
        <v>102.072978723404</v>
      </c>
      <c r="L12" s="102" t="n">
        <v>1414</v>
      </c>
      <c r="M12" s="103" t="n">
        <f aca="false">IF(O12&gt;0,(L12*100)/O12,0)</f>
        <v>138.627450980392</v>
      </c>
      <c r="N12" s="104" t="n">
        <f aca="false">IF(K12&gt;0,IF(K12&lt;=80,(K12/80),IF(K12&lt;85,(1+(K12-80)/5),IF(K12&lt;90,(2+(K12-85)/5),IF(K12&lt;95,(3+(K12-90)/5),IF(K12&lt;100,(4+(K12-95)/5),5))))),0)</f>
        <v>5</v>
      </c>
      <c r="O12" s="105" t="n">
        <f aca="false">D12*340</f>
        <v>1020</v>
      </c>
      <c r="P12" s="99" t="n">
        <v>665</v>
      </c>
      <c r="Q12" s="99" t="n">
        <v>909</v>
      </c>
      <c r="R12" s="99" t="n">
        <v>0</v>
      </c>
      <c r="S12" s="99" t="n">
        <v>0</v>
      </c>
      <c r="T12" s="100" t="n">
        <f aca="false">SUM(P12:S12)</f>
        <v>1574</v>
      </c>
      <c r="U12" s="106" t="n">
        <f aca="false">IF(O12&gt;0,(T12*100)/O12,0)</f>
        <v>154.313725490196</v>
      </c>
      <c r="V12" s="104" t="n">
        <f aca="false">IF(U12&gt;0,IF(U12&lt;=80,(U12/80),IF(U12&lt;85,(1+(U12-80)/5),IF(U12&lt;90,(2+(U12-85)/5),IF(U12&lt;95,(3+(U12-90)/5),IF(U12&lt;100,(4+(U12-95)/5),5))))),0)</f>
        <v>5</v>
      </c>
      <c r="W12" s="99" t="n">
        <v>665</v>
      </c>
      <c r="X12" s="99" t="n">
        <v>887</v>
      </c>
      <c r="Y12" s="99"/>
      <c r="Z12" s="99" t="n">
        <v>0</v>
      </c>
      <c r="AA12" s="100" t="n">
        <f aca="false">SUM(W12:Z12)</f>
        <v>1552</v>
      </c>
      <c r="AB12" s="106" t="n">
        <f aca="false">IF(O12&gt;0,(AA12*100)/O12,0)</f>
        <v>152.156862745098</v>
      </c>
      <c r="AC12" s="107" t="n">
        <f aca="false">IF(AB12&gt;0,IF(AB12&lt;=20,AB12/20,IF(AB12&lt;40,(1+(AB12-20)/20),IF(AB12&lt;60,(2+(AB12-40)/20),IF(AB12&lt;80,(3+(AB12-60)/20),IF(AB12&lt;100,(4+(AB12-80)/20),5))))),0)</f>
        <v>5</v>
      </c>
      <c r="AD12" s="108" t="str">
        <f aca="false">IF(OR(O12&gt;0,E12&gt;0),"P","")</f>
        <v>P</v>
      </c>
      <c r="AE12" s="109" t="n">
        <v>0</v>
      </c>
      <c r="AF12" s="99" t="n">
        <v>0</v>
      </c>
      <c r="AG12" s="99" t="n">
        <v>0</v>
      </c>
      <c r="AH12" s="99" t="n">
        <f aca="false">SUM(AF12:AG12)</f>
        <v>0</v>
      </c>
      <c r="AI12" s="110" t="n">
        <f aca="false">IF(AE12&gt;0,(AH12*100)/AE12,0)</f>
        <v>0</v>
      </c>
      <c r="AJ12" s="103" t="n">
        <f aca="false">IF(AI12&gt;0,IF(AI12&lt;=80,(AI12/80),IF(AI12&lt;85,(1+(AI12-80)/5),IF(AI12&lt;90,(2+(AI12-85)/5),IF(AI12&lt;95,(3+(AI12-90)/5),IF(AI12&lt;100,(4+(AI12-95)/5),5))))),0)</f>
        <v>0</v>
      </c>
      <c r="AK12" s="99" t="n">
        <v>0</v>
      </c>
      <c r="AL12" s="99" t="n">
        <v>0</v>
      </c>
      <c r="AM12" s="99" t="n">
        <f aca="false">SUM(AK12:AL12)</f>
        <v>0</v>
      </c>
      <c r="AN12" s="110" t="n">
        <f aca="false">IF(AE12&gt;0,(AM12*100)/AE12,0)</f>
        <v>0</v>
      </c>
      <c r="AO12" s="110" t="n">
        <f aca="false">IF(AN12&lt;=20,AN12/20,IF(AN12&lt;40,1+(AN12-20)/20,IF(AN12&lt;60,2+(AN12-40)/20,IF(AN12&lt;80,3+(AN12-60)/20,IF(AN12&lt;100,4+(AN12-80)/20,5)))))</f>
        <v>0</v>
      </c>
      <c r="AP12" s="108" t="str">
        <f aca="false">IF(AE12&gt;0,"P","")</f>
        <v/>
      </c>
      <c r="AQ12" s="111" t="n">
        <v>13200</v>
      </c>
      <c r="AR12" s="111" t="n">
        <v>13200</v>
      </c>
      <c r="AS12" s="111" t="n">
        <f aca="false">SUM(AQ12:AR12)</f>
        <v>26400</v>
      </c>
      <c r="AT12" s="112" t="n">
        <v>31299</v>
      </c>
      <c r="AU12" s="99" t="n">
        <v>0</v>
      </c>
      <c r="AV12" s="113" t="n">
        <f aca="false">SUM(AT12:AU12:AU12)</f>
        <v>31299</v>
      </c>
      <c r="AW12" s="110" t="n">
        <f aca="false">IF(AS12&gt;0,(AV12*100)/AS12,0)</f>
        <v>118.556818181818</v>
      </c>
      <c r="AX12" s="110" t="n">
        <f aca="false">IF(AW12&lt;=60,AW12/60,IF(AW12&lt;80,1+(AW12-60)/20,IF(AW12&lt;100,2+(AW12-80)/20,IF(AW12&lt;120,3+(AW12-100)/20,IF(AW12&lt;140,4+(AW12-120)/20,5)))))</f>
        <v>3.92784090909091</v>
      </c>
      <c r="AY12" s="114" t="n">
        <v>2.32159090909091</v>
      </c>
      <c r="AZ12" s="108" t="str">
        <f aca="false">IF(AS12&gt;0,"P","")</f>
        <v>P</v>
      </c>
      <c r="BA12" s="111" t="n">
        <f aca="false">AS12*1.4-AV12</f>
        <v>5661</v>
      </c>
      <c r="BB12" s="115" t="n">
        <v>24064</v>
      </c>
      <c r="BC12" s="99"/>
      <c r="BD12" s="116" t="n">
        <f aca="false">SUM(BB12:BC12)</f>
        <v>24064</v>
      </c>
      <c r="BE12" s="117" t="n">
        <f aca="false">IF(BD12&lt;24000,1,IF(BD12&lt;=48000,2,IF(BD12&lt;=72000,3,IF(BD12&lt;=96000,4,5))))</f>
        <v>2</v>
      </c>
      <c r="BF12" s="118" t="n">
        <v>24761</v>
      </c>
      <c r="BG12" s="119" t="n">
        <v>0</v>
      </c>
      <c r="BH12" s="116" t="n">
        <f aca="false">SUM(BF12:BG12)</f>
        <v>24761</v>
      </c>
      <c r="BI12" s="120" t="n">
        <f aca="false">IF(BD12&gt;0,(BH12*100)/BD12,0)</f>
        <v>102.896442819149</v>
      </c>
      <c r="BJ12" s="110" t="n">
        <f aca="false">IF(BI12&lt;=75,BI12/75,IF(BI12&lt;81,1+(BI12-75)/6,IF(BI12&lt;87,2+(BI12-81)/6,IF(BI12&lt;93,3+(BI12-87)/6,IF(BI12&lt;98,4+(BI12-93)/5,5)))))</f>
        <v>5</v>
      </c>
      <c r="BK12" s="99" t="n">
        <v>23537.89</v>
      </c>
      <c r="BL12" s="121" t="n">
        <f aca="false">IF(BD12&gt;0,(BK12*100)/BD12,0)</f>
        <v>97.8137051196809</v>
      </c>
      <c r="BM12" s="121" t="n">
        <v>4.88101146941489</v>
      </c>
      <c r="BN12" s="108" t="str">
        <f aca="false">IF(BD12&gt;0,"P","")</f>
        <v>P</v>
      </c>
      <c r="BO12" s="122" t="n">
        <v>631106</v>
      </c>
      <c r="BP12" s="112" t="n">
        <v>0</v>
      </c>
      <c r="BQ12" s="123" t="n">
        <f aca="false">SUM(BO12:BP12)</f>
        <v>631106</v>
      </c>
      <c r="BR12" s="117" t="n">
        <f aca="false">IF(BQ12&lt;186000,1,IF(BQ12&lt;=372000,2,IF(BQ12&lt;=558000,3,IF(BQ12&lt;=744000,4,5))))</f>
        <v>4</v>
      </c>
      <c r="BS12" s="99" t="n">
        <v>629837</v>
      </c>
      <c r="BT12" s="99" t="n">
        <v>0</v>
      </c>
      <c r="BU12" s="123" t="n">
        <f aca="false">SUM(BS12:BT12)</f>
        <v>629837</v>
      </c>
      <c r="BV12" s="110" t="n">
        <f aca="false">IF(BQ12&gt;0,(BU12*100)/BQ12,0)</f>
        <v>99.7989244279091</v>
      </c>
      <c r="BW12" s="110" t="n">
        <f aca="false">IF(BV12&lt;=67,BV12/67,IF(BV12&lt;74,1+(BV12-67)/7,IF(BV12&lt;80,2+(BV12-74)/6,IF(BV12&lt;87,3+(BV12-80)/7,IF(BV12&lt;93,4+(BV12-87)/6,5)))))</f>
        <v>5</v>
      </c>
      <c r="BX12" s="99" t="n">
        <v>619199</v>
      </c>
      <c r="BY12" s="121" t="n">
        <f aca="false">IF(BQ12&gt;0,(BX12*100)/BQ12,0)</f>
        <v>98.1133121852747</v>
      </c>
      <c r="BZ12" s="121" t="n">
        <v>3.66666666666667</v>
      </c>
      <c r="CA12" s="108" t="str">
        <f aca="false">IF(BQ12&gt;0,"P","")</f>
        <v>P</v>
      </c>
      <c r="CB12" s="124" t="n">
        <v>902</v>
      </c>
      <c r="CC12" s="124" t="n">
        <v>503</v>
      </c>
      <c r="CD12" s="124" t="n">
        <v>913</v>
      </c>
      <c r="CE12" s="125" t="n">
        <f aca="false">IF(CB12&gt;0,CD12*100/CB12,0)</f>
        <v>101.219512195122</v>
      </c>
      <c r="CF12" s="124" t="n">
        <v>872</v>
      </c>
      <c r="CG12" s="125" t="n">
        <f aca="false">IF(CC12&gt;0,CF12*100/CC12,0)</f>
        <v>173.359840954274</v>
      </c>
      <c r="CH12" s="126" t="n">
        <f aca="false">SUM(CB12:CC12)</f>
        <v>1405</v>
      </c>
      <c r="CI12" s="127" t="n">
        <v>1785</v>
      </c>
      <c r="CJ12" s="128" t="n">
        <f aca="false">IF(CH12&gt;0,(CI12*100)/CH12,0)</f>
        <v>127.046263345196</v>
      </c>
      <c r="CK12" s="126" t="n">
        <v>507</v>
      </c>
      <c r="CL12" s="126" t="n">
        <v>0</v>
      </c>
      <c r="CM12" s="126" t="n">
        <v>0</v>
      </c>
      <c r="CN12" s="126" t="n">
        <v>0</v>
      </c>
      <c r="CO12" s="128" t="n">
        <f aca="false">IF(CI12&gt;0,1,0)</f>
        <v>1</v>
      </c>
      <c r="CP12" s="128" t="n">
        <f aca="false">IF(CK12&gt;0,0.3,0)</f>
        <v>0.3</v>
      </c>
      <c r="CQ12" s="129" t="n">
        <f aca="false">IF(CL12&gt;0,0.3,0)</f>
        <v>0</v>
      </c>
      <c r="CR12" s="129" t="n">
        <f aca="false">IF(CM12&gt;0,0.4,0)</f>
        <v>0</v>
      </c>
      <c r="CS12" s="130" t="n">
        <v>0</v>
      </c>
      <c r="CT12" s="130" t="n">
        <v>10</v>
      </c>
      <c r="CU12" s="131" t="n">
        <v>10</v>
      </c>
      <c r="CV12" s="132" t="n">
        <f aca="false">IF(CS12&gt;0,(CU12*100)/CS12,0)</f>
        <v>0</v>
      </c>
      <c r="CW12" s="127" t="n">
        <v>10</v>
      </c>
      <c r="CX12" s="131" t="n">
        <v>0</v>
      </c>
      <c r="CY12" s="131" t="n">
        <v>0</v>
      </c>
      <c r="CZ12" s="131" t="n">
        <v>0</v>
      </c>
      <c r="DA12" s="132" t="n">
        <f aca="false">IF(CU12&gt;0,1,IF(CT12&gt;0,1,0))</f>
        <v>1</v>
      </c>
      <c r="DB12" s="132" t="n">
        <f aca="false">IF(CW12&gt;0,0.3,0)</f>
        <v>0.3</v>
      </c>
      <c r="DC12" s="132" t="n">
        <f aca="false">IF(CX12&gt;0,0.3,0)</f>
        <v>0</v>
      </c>
      <c r="DD12" s="132" t="n">
        <f aca="false">IF(CY12&gt;0,0.4,0)</f>
        <v>0</v>
      </c>
      <c r="DE12" s="132" t="n">
        <f aca="false">IF(AND(CN12&gt;0,CZ12&gt;0),1,IF(OR(CN12&gt;0,CZ12&gt;0),0.6,0))</f>
        <v>0</v>
      </c>
      <c r="DF12" s="132" t="n">
        <f aca="false">SUM(CO12:CR12)+SUM(DA12:DE12)</f>
        <v>2.6</v>
      </c>
      <c r="DG12" s="108" t="s">
        <v>124</v>
      </c>
      <c r="DH12" s="109" t="n">
        <v>2100</v>
      </c>
      <c r="DI12" s="99" t="n">
        <v>122.49</v>
      </c>
      <c r="DJ12" s="133" t="n">
        <f aca="false">IF(DH12&gt;0,(DI12*100)/DH12,0)</f>
        <v>5.83285714285714</v>
      </c>
      <c r="DK12" s="133" t="n">
        <f aca="false">IF(DJ12&lt;=60,DJ12/60,IF(DJ12&lt;70,1+(DJ12-60)/10,IF(DJ12&lt;80,2+(DJ12-70)/10,IF(DJ12&lt;90,3+(DJ12-80)/10,IF(DJ12&lt;100,4+(DJ12-90)/10,5)))))</f>
        <v>0.0972142857142857</v>
      </c>
      <c r="DL12" s="108" t="str">
        <f aca="false">IF(DH12&gt;0,"P","")</f>
        <v>P</v>
      </c>
      <c r="DM12" s="99" t="n">
        <v>700</v>
      </c>
      <c r="DN12" s="99" t="n">
        <v>0</v>
      </c>
      <c r="DO12" s="134" t="n">
        <f aca="false">IF(DH12&gt;0,(DN12*100)/DH12,0)</f>
        <v>0</v>
      </c>
      <c r="DP12" s="135" t="n">
        <f aca="false">IF(DO12&lt;=40,DO12/40,IF(DO12&lt;50,1+(DO12-40)/10,IF(DO12&lt;60,2+(DO12-50)/10,IF(DO12&lt;70,3+(DO12-60)/10,IF(DO12&lt;80,4+(DO12-70)/10,5)))))</f>
        <v>0</v>
      </c>
      <c r="DQ12" s="108" t="str">
        <f aca="false">IF(DM12&gt;0,"P","")</f>
        <v>P</v>
      </c>
      <c r="DR12" s="136" t="n">
        <v>100</v>
      </c>
      <c r="DS12" s="99" t="n">
        <v>100</v>
      </c>
      <c r="DT12" s="137" t="n">
        <f aca="false">IF(DR12&gt;0,(DS12*100)/DR12,0)</f>
        <v>100</v>
      </c>
      <c r="DU12" s="110" t="n">
        <f aca="false">IF(DT12=0,0,IF(DT12&lt;=60,DT12/60,IF(DT12&lt;70,(1+(DT12-60)/10),IF(DT12&lt;80,(2+(DT12-70)/10),IF(DT12&lt;90,(3+(DT12-80)/10),IF(DT12&lt;100,(4+(DT12-90)/10),5))))))</f>
        <v>5</v>
      </c>
      <c r="DV12" s="138" t="str">
        <f aca="false">IF(DR12&gt;0,"P","")</f>
        <v>P</v>
      </c>
      <c r="DW12" s="139" t="n">
        <v>5.08</v>
      </c>
      <c r="DX12" s="140" t="n">
        <v>5.08</v>
      </c>
      <c r="DY12" s="137" t="n">
        <f aca="false">IF(DW12&gt;0,(DX12*100)/DW12,0)</f>
        <v>100</v>
      </c>
      <c r="DZ12" s="141" t="n">
        <f aca="false">IF(DY12&lt;=78,DY12/78,IF(DY12&lt;80,(1+(DY12-78)/2),IF(DY12&lt;82,(2+(DY12-80)/2),IF(DY12&lt;86,(3+(DY12-82)/4),IF(DY12&lt;90,(4+(DY12-86)/4),5)))))</f>
        <v>5</v>
      </c>
      <c r="EA12" s="139" t="n">
        <v>10</v>
      </c>
      <c r="EB12" s="140" t="n">
        <v>10</v>
      </c>
      <c r="EC12" s="137" t="n">
        <f aca="false">IF(EA12&gt;0,(EB12*100)/EA12,0)</f>
        <v>100</v>
      </c>
      <c r="ED12" s="137" t="n">
        <f aca="false">IF(EC12&lt;=90,EC12/90,IF(EC12&lt;94,1+(EC12-90)/4,IF(EC12&lt;96,2+(EC12-94)/2,IF(EC12&lt;98,3+(EC12-96)/2,IF(EC12&lt;100,4+(EC12-98)/2,5)))))</f>
        <v>5</v>
      </c>
      <c r="EE12" s="117" t="n">
        <v>5</v>
      </c>
      <c r="EF12" s="108" t="str">
        <f aca="false">IF(OR(DW12&gt;0,EA12&gt;0),"P","")</f>
        <v>P</v>
      </c>
      <c r="EG12" s="99" t="n">
        <v>0</v>
      </c>
      <c r="EH12" s="142" t="n">
        <v>0</v>
      </c>
      <c r="EI12" s="142" t="n">
        <v>0</v>
      </c>
      <c r="EJ12" s="137" t="n">
        <f aca="false">IF(EH12&gt;0,EI12*100/EH12,0)</f>
        <v>0</v>
      </c>
      <c r="EK12" s="143" t="n">
        <f aca="false">IF(EJ12&lt;=60,EJ12/60,IF(EJ12&lt;65,1+(EJ12-60)/5,IF(EJ12&lt;70,2+(EJ12-65)/5,IF(EJ12&lt;75,3+(EJ12-70)/5,IF(EJ12&lt;80,4+(EJ12-75)/5,5)))))</f>
        <v>0</v>
      </c>
      <c r="EL12" s="121" t="n">
        <v>7.071306</v>
      </c>
      <c r="EM12" s="121" t="n">
        <v>6.63349358</v>
      </c>
      <c r="EN12" s="137" t="n">
        <f aca="false">IF(EL12&gt;0,(EM12*100)/EL12,0)</f>
        <v>93.8086059350281</v>
      </c>
      <c r="EO12" s="143" t="n">
        <f aca="false">IF(EN12&lt;=44,EN12/44,IF(EN12&lt;56.5,1+(EN12-44)/12.5,IF(EN12&lt;69,2+(EN12-56.5)/12.5,IF(EN12&lt;81.5,3+(EN12-69)/12.5,IF(EN12&lt;94,4+(EN12-81.5)/12.5,5)))))</f>
        <v>4.98468847480225</v>
      </c>
      <c r="EP12" s="120" t="n">
        <f aca="false">IF(EG12&gt;0,(EK12*0.6+EO12*0.4),EO12)</f>
        <v>4.98468847480225</v>
      </c>
      <c r="EQ12" s="108" t="s">
        <v>124</v>
      </c>
      <c r="ER12" s="110" t="n">
        <v>0.5</v>
      </c>
      <c r="ES12" s="110" t="n">
        <v>0.5</v>
      </c>
      <c r="ET12" s="110" t="n">
        <v>0.5</v>
      </c>
      <c r="EU12" s="144" t="n">
        <v>9522</v>
      </c>
      <c r="EV12" s="144" t="n">
        <v>9681</v>
      </c>
      <c r="EW12" s="110" t="n">
        <f aca="false">IF(EV12&gt;0,(EV12-EU12)*100/EV12,0)</f>
        <v>1.64239231484351</v>
      </c>
      <c r="EX12" s="110" t="n">
        <f aca="false">IF(ET12=0,0,IF(EW12&lt;=0,0,IF(EW12&lt;10,1.5*(EW12)/10,IF(EW12&lt;15,1.5+(EW12-10)*(3.5-1.5)/5,3.5))))</f>
        <v>0.246358847226526</v>
      </c>
      <c r="EY12" s="110" t="n">
        <v>0.5</v>
      </c>
      <c r="EZ12" s="110" t="n">
        <v>0.5</v>
      </c>
      <c r="FA12" s="110" t="n">
        <v>0.5</v>
      </c>
      <c r="FB12" s="144" t="n">
        <v>43959</v>
      </c>
      <c r="FC12" s="144" t="n">
        <v>44676</v>
      </c>
      <c r="FD12" s="145" t="n">
        <f aca="false">IF(FC12&gt;0,(FC12-FB12)*100/FC12,0)</f>
        <v>1.60488853075477</v>
      </c>
      <c r="FE12" s="145" t="n">
        <f aca="false">IF(FA12=0,0,IF(FD12&lt;=0,0,IF(FD12&lt;10,1.5*(FD12)/10,IF(FD12&lt;15,1.5+(FD12-10)*(3.5-1.5)/5,3.5))))</f>
        <v>0.240733279613215</v>
      </c>
      <c r="FF12" s="110" t="n">
        <f aca="false">(ER12+ES12+ET12+EX12+EY12+EZ12+FA12+FE12)/2</f>
        <v>1.74354606341987</v>
      </c>
      <c r="FG12" s="108" t="s">
        <v>124</v>
      </c>
    </row>
    <row r="13" customFormat="false" ht="21.75" hidden="false" customHeight="true" outlineLevel="0" collapsed="false">
      <c r="A13" s="146" t="n">
        <v>2</v>
      </c>
      <c r="B13" s="147" t="s">
        <v>125</v>
      </c>
      <c r="C13" s="98" t="n">
        <f aca="false">COUNTIF(D13:FG13,"P")</f>
        <v>11</v>
      </c>
      <c r="D13" s="105" t="n">
        <v>3</v>
      </c>
      <c r="E13" s="105" t="n">
        <f aca="false">4700*D13</f>
        <v>14100</v>
      </c>
      <c r="F13" s="105" t="n">
        <v>9914.93</v>
      </c>
      <c r="G13" s="105" t="n">
        <v>707.02</v>
      </c>
      <c r="H13" s="105" t="n">
        <v>0</v>
      </c>
      <c r="I13" s="105" t="n">
        <v>0</v>
      </c>
      <c r="J13" s="148" t="n">
        <f aca="false">SUM(F13:I13)</f>
        <v>10621.95</v>
      </c>
      <c r="K13" s="101" t="n">
        <f aca="false">IF(E13&gt;0,(J13*100)/E13,0)</f>
        <v>75.3329787234043</v>
      </c>
      <c r="L13" s="148" t="n">
        <v>1125</v>
      </c>
      <c r="M13" s="135" t="n">
        <f aca="false">IF(O13&gt;0,(L13*100)/O13,0)</f>
        <v>110.294117647059</v>
      </c>
      <c r="N13" s="149" t="n">
        <v>5</v>
      </c>
      <c r="O13" s="105" t="n">
        <f aca="false">D13*340</f>
        <v>1020</v>
      </c>
      <c r="P13" s="105" t="n">
        <v>1109</v>
      </c>
      <c r="Q13" s="105" t="n">
        <v>103</v>
      </c>
      <c r="R13" s="105" t="n">
        <v>0</v>
      </c>
      <c r="S13" s="105" t="n">
        <v>0</v>
      </c>
      <c r="T13" s="148" t="n">
        <f aca="false">SUM(P13:S13)</f>
        <v>1212</v>
      </c>
      <c r="U13" s="106" t="n">
        <f aca="false">IF(O13&gt;0,(T13*100)/O13,0)</f>
        <v>118.823529411765</v>
      </c>
      <c r="V13" s="150" t="n">
        <f aca="false">IF(U13&gt;0,IF(U13&lt;=80,(U13/80),IF(U13&lt;85,(1+(U13-80)/5),IF(U13&lt;90,(2+(U13-85)/5),IF(U13&lt;95,(3+(U13-90)/5),IF(U13&lt;100,(4+(U13-95)/5),5))))),0)</f>
        <v>5</v>
      </c>
      <c r="W13" s="105" t="n">
        <v>1098</v>
      </c>
      <c r="X13" s="105" t="n">
        <v>106</v>
      </c>
      <c r="Y13" s="105"/>
      <c r="Z13" s="105" t="n">
        <v>0</v>
      </c>
      <c r="AA13" s="148" t="n">
        <f aca="false">SUM(W13:Z13)</f>
        <v>1204</v>
      </c>
      <c r="AB13" s="106" t="n">
        <f aca="false">IF(O13&gt;0,(AA13*100)/O13,0)</f>
        <v>118.039215686275</v>
      </c>
      <c r="AC13" s="151" t="n">
        <f aca="false">IF(AB13&gt;0,IF(AB13&lt;=20,AB13/20,IF(AB13&lt;40,(1+(AB13-20)/20),IF(AB13&lt;60,(2+(AB13-40)/20),IF(AB13&lt;80,(3+(AB13-60)/20),IF(AB13&lt;100,(4+(AB13-80)*(0.5/20)),4.5))))),0)</f>
        <v>4.5</v>
      </c>
      <c r="AD13" s="108" t="str">
        <f aca="false">IF(OR(O13&gt;0,E13&gt;0),"P","")</f>
        <v>P</v>
      </c>
      <c r="AE13" s="152" t="n">
        <v>0</v>
      </c>
      <c r="AF13" s="105" t="n">
        <v>9</v>
      </c>
      <c r="AG13" s="105" t="n">
        <v>3</v>
      </c>
      <c r="AH13" s="105" t="n">
        <f aca="false">SUM(AF13:AG13)</f>
        <v>12</v>
      </c>
      <c r="AI13" s="110" t="n">
        <f aca="false">IF(AE13&gt;0,(AH13*100)/AE13,0)</f>
        <v>0</v>
      </c>
      <c r="AJ13" s="135" t="n">
        <f aca="false">IF(AI13&gt;0,IF(AI13&lt;=80,(AI13/80),IF(AI13&lt;85,(1+(AI13-80)/5),IF(AI13&lt;90,(2+(AI13-85)/5),IF(AI13&lt;95,(3+(AI13-90)/5),IF(AI13&lt;100,(4+(AI13-95)/5),5))))),0)</f>
        <v>0</v>
      </c>
      <c r="AK13" s="105" t="n">
        <v>52</v>
      </c>
      <c r="AL13" s="105" t="n">
        <v>3</v>
      </c>
      <c r="AM13" s="105" t="n">
        <f aca="false">SUM(AK13:AL13)</f>
        <v>55</v>
      </c>
      <c r="AN13" s="110" t="n">
        <f aca="false">IF(AE13&gt;0,(AM13*100)/AE13,0)</f>
        <v>0</v>
      </c>
      <c r="AO13" s="110" t="n">
        <f aca="false">IF(AN13&lt;=20,AN13/20,IF(AN13&lt;40,1+(AN13-20)/20,IF(AN13&lt;60,2+(AN13-40)/20,IF(AN13&lt;80,3+(AN13-60)/20,IF(AN13&lt;100,4+(AN13-80)/20,5)))))</f>
        <v>0</v>
      </c>
      <c r="AP13" s="108" t="str">
        <f aca="false">IF(AE13&gt;0,"P","")</f>
        <v/>
      </c>
      <c r="AQ13" s="153" t="n">
        <v>13200</v>
      </c>
      <c r="AR13" s="153" t="n">
        <v>13200</v>
      </c>
      <c r="AS13" s="153" t="n">
        <f aca="false">SUM(AQ13:AR13)</f>
        <v>26400</v>
      </c>
      <c r="AT13" s="154" t="n">
        <v>30224</v>
      </c>
      <c r="AU13" s="105" t="n">
        <v>0</v>
      </c>
      <c r="AV13" s="155" t="n">
        <f aca="false">SUM(AT13:AU13:AU13)</f>
        <v>30224</v>
      </c>
      <c r="AW13" s="110" t="n">
        <f aca="false">IF(AS13&gt;0,(AV13*100)/AS13,0)</f>
        <v>114.484848484848</v>
      </c>
      <c r="AX13" s="110" t="n">
        <f aca="false">IF(AW13&lt;=60,AW13/60,IF(AW13&lt;80,1+(AW13-60)/20,IF(AW13&lt;100,2+(AW13-80)/20,IF(AW13&lt;120,3+(AW13-100)/20,IF(AW13&lt;140,4+(AW13-120)/20,5)))))</f>
        <v>3.72424242424242</v>
      </c>
      <c r="AY13" s="114" t="n">
        <v>0.799747474747475</v>
      </c>
      <c r="AZ13" s="108" t="str">
        <f aca="false">IF(AS13&gt;0,"P","")</f>
        <v>P</v>
      </c>
      <c r="BA13" s="153" t="n">
        <f aca="false">AS13*1.4-AV13</f>
        <v>6736</v>
      </c>
      <c r="BB13" s="156" t="n">
        <v>21247</v>
      </c>
      <c r="BC13" s="105"/>
      <c r="BD13" s="157" t="n">
        <f aca="false">SUM(BB13:BC13)</f>
        <v>21247</v>
      </c>
      <c r="BE13" s="157" t="n">
        <f aca="false">IF(BD13&lt;24000,1,IF(BD13&lt;=48000,2,IF(BD13&lt;=72000,3,IF(BD13&lt;=96000,4,5))))</f>
        <v>1</v>
      </c>
      <c r="BF13" s="158" t="n">
        <v>21219</v>
      </c>
      <c r="BG13" s="159" t="n">
        <v>0</v>
      </c>
      <c r="BH13" s="157" t="n">
        <f aca="false">SUM(BF13:BG13)</f>
        <v>21219</v>
      </c>
      <c r="BI13" s="137" t="n">
        <f aca="false">IF(BD13&gt;0,(BH13*100)/BD13,0)</f>
        <v>99.868216689415</v>
      </c>
      <c r="BJ13" s="110" t="n">
        <f aca="false">IF(BI13&lt;=90,BI13/90,IF(BI13&lt;93,1+(BI13-90)/3,IF(BI13&lt;96,2+(BI13-93)/3,IF(BI13&lt;98,3+(BI13-96)/2,IF(BI13&lt;100,4+(BI13-98)/2,5)))))</f>
        <v>4.93410834470749</v>
      </c>
      <c r="BK13" s="105" t="n">
        <v>21204.27</v>
      </c>
      <c r="BL13" s="134" t="n">
        <f aca="false">IF(BD13&gt;0,(BK13*100)/BD13,0)</f>
        <v>99.7988892549536</v>
      </c>
      <c r="BM13" s="134" t="n">
        <v>4.20714462277027</v>
      </c>
      <c r="BN13" s="108" t="str">
        <f aca="false">IF(BD13&gt;0,"P","")</f>
        <v>P</v>
      </c>
      <c r="BO13" s="160" t="n">
        <v>161071</v>
      </c>
      <c r="BP13" s="154" t="n">
        <v>0</v>
      </c>
      <c r="BQ13" s="161" t="n">
        <f aca="false">SUM(BO13:BP13)</f>
        <v>161071</v>
      </c>
      <c r="BR13" s="157" t="n">
        <f aca="false">IF(BQ13&lt;186000,1,IF(BQ13&lt;=372000,2,IF(BQ13&lt;=558000,3,IF(BQ13&lt;=744000,4,5))))</f>
        <v>1</v>
      </c>
      <c r="BS13" s="105" t="n">
        <v>162698</v>
      </c>
      <c r="BT13" s="105" t="n">
        <v>0</v>
      </c>
      <c r="BU13" s="161" t="n">
        <f aca="false">SUM(BS13:BT13)</f>
        <v>162698</v>
      </c>
      <c r="BV13" s="110" t="n">
        <f aca="false">IF(BQ13&gt;0,(BU13*100)/BQ13,0)</f>
        <v>101.010113552409</v>
      </c>
      <c r="BW13" s="110" t="n">
        <f aca="false">IF(BV13&lt;=92,BV13/92,IF(BV13&lt;94,1+(BV13-92)/2,IF(BV13&lt;96,2+(BV13-94)/2,IF(BV13&lt;98,3+(BV13-96)/2,IF(BV13&lt;100,4+(BV13-98)/2,5)))))</f>
        <v>5</v>
      </c>
      <c r="BX13" s="105" t="n">
        <v>155614.82</v>
      </c>
      <c r="BY13" s="134" t="n">
        <f aca="false">IF(BQ13&gt;0,(BX13*100)/BQ13,0)</f>
        <v>96.6125621620279</v>
      </c>
      <c r="BZ13" s="134" t="n">
        <v>3.87085405400931</v>
      </c>
      <c r="CA13" s="108" t="str">
        <f aca="false">IF(BQ13&gt;0,"P","")</f>
        <v>P</v>
      </c>
      <c r="CB13" s="162" t="n">
        <v>6</v>
      </c>
      <c r="CC13" s="162" t="n">
        <v>32</v>
      </c>
      <c r="CD13" s="162" t="n">
        <v>6</v>
      </c>
      <c r="CE13" s="163" t="n">
        <f aca="false">IF(CB13&gt;0,CD13*100/CB13,0)</f>
        <v>100</v>
      </c>
      <c r="CF13" s="162" t="n">
        <v>32</v>
      </c>
      <c r="CG13" s="163" t="n">
        <f aca="false">IF(CC13&gt;0,CF13*100/CC13,0)</f>
        <v>100</v>
      </c>
      <c r="CH13" s="152" t="n">
        <f aca="false">SUM(CB13:CC13)</f>
        <v>38</v>
      </c>
      <c r="CI13" s="164" t="n">
        <v>38</v>
      </c>
      <c r="CJ13" s="141" t="n">
        <f aca="false">IF(CH13&gt;0,(CI13*100)/CH13,0)</f>
        <v>100</v>
      </c>
      <c r="CK13" s="164" t="n">
        <v>13</v>
      </c>
      <c r="CL13" s="152" t="n">
        <v>0</v>
      </c>
      <c r="CM13" s="152" t="n">
        <v>0</v>
      </c>
      <c r="CN13" s="152" t="n">
        <v>0</v>
      </c>
      <c r="CO13" s="141" t="n">
        <f aca="false">IF(CI13&gt;0,1,0)</f>
        <v>1</v>
      </c>
      <c r="CP13" s="128" t="n">
        <f aca="false">IF(CK13&gt;0,0.3,0)</f>
        <v>0.3</v>
      </c>
      <c r="CQ13" s="129" t="n">
        <f aca="false">IF(CL13&gt;0,0.3,0)</f>
        <v>0</v>
      </c>
      <c r="CR13" s="129" t="n">
        <f aca="false">IF(CM13&gt;0,0.4,0)</f>
        <v>0</v>
      </c>
      <c r="CS13" s="130" t="n">
        <v>0</v>
      </c>
      <c r="CT13" s="130" t="n">
        <v>8</v>
      </c>
      <c r="CU13" s="131" t="n">
        <v>8</v>
      </c>
      <c r="CV13" s="132" t="n">
        <f aca="false">IF(CS13&gt;0,(CU13*100)/CS13,0)</f>
        <v>0</v>
      </c>
      <c r="CW13" s="131" t="n">
        <v>0</v>
      </c>
      <c r="CX13" s="131" t="n">
        <v>8</v>
      </c>
      <c r="CY13" s="131" t="n">
        <v>0</v>
      </c>
      <c r="CZ13" s="131" t="n">
        <v>0</v>
      </c>
      <c r="DA13" s="132" t="n">
        <f aca="false">IF(CU13&gt;0,1,IF(CT13&gt;0,1,0))</f>
        <v>1</v>
      </c>
      <c r="DB13" s="132" t="n">
        <f aca="false">IF(CW13&gt;0,0.3,0)</f>
        <v>0</v>
      </c>
      <c r="DC13" s="132" t="n">
        <f aca="false">IF(CX13&gt;0,0.3,0)</f>
        <v>0.3</v>
      </c>
      <c r="DD13" s="132" t="n">
        <f aca="false">IF(CY13&gt;0,0.4,0)</f>
        <v>0</v>
      </c>
      <c r="DE13" s="132" t="n">
        <f aca="false">IF(AND(CN13&gt;0,CZ13&gt;0),1,IF(OR(CN13&gt;0,CZ13&gt;0),0.6,0))</f>
        <v>0</v>
      </c>
      <c r="DF13" s="165" t="n">
        <f aca="false">SUM(CO13:CR13)+SUM(DA13:DE13)</f>
        <v>2.6</v>
      </c>
      <c r="DG13" s="108" t="s">
        <v>124</v>
      </c>
      <c r="DH13" s="152" t="n">
        <v>1500</v>
      </c>
      <c r="DI13" s="105" t="n">
        <v>0</v>
      </c>
      <c r="DJ13" s="141" t="n">
        <f aca="false">IF(DH13&gt;0,(DI13*100)/DH13,0)</f>
        <v>0</v>
      </c>
      <c r="DK13" s="141" t="n">
        <f aca="false">IF(DJ13&lt;=60,DJ13/60,IF(DJ13&lt;70,1+(DJ13-60)/10,IF(DJ13&lt;80,2+(DJ13-70)/10,IF(DJ13&lt;90,3+(DJ13-80)/10,IF(DJ13&lt;100,4+(DJ13-90)/10,5)))))</f>
        <v>0</v>
      </c>
      <c r="DL13" s="108" t="str">
        <f aca="false">IF(DH13&gt;0,"P","")</f>
        <v>P</v>
      </c>
      <c r="DM13" s="105" t="n">
        <v>500</v>
      </c>
      <c r="DN13" s="105" t="n">
        <v>0</v>
      </c>
      <c r="DO13" s="134" t="n">
        <f aca="false">IF(DH13&gt;0,(DN13*100)/DH13,0)</f>
        <v>0</v>
      </c>
      <c r="DP13" s="135" t="n">
        <f aca="false">IF(DO13&lt;=40,DO13/40,IF(DO13&lt;50,1+(DO13-40)/10,IF(DO13&lt;60,2+(DO13-50)/10,IF(DO13&lt;70,3+(DO13-60)/10,IF(DO13&lt;80,4+(DO13-70)/10,5)))))</f>
        <v>0</v>
      </c>
      <c r="DQ13" s="108" t="str">
        <f aca="false">IF(DM13&gt;0,"P","")</f>
        <v>P</v>
      </c>
      <c r="DR13" s="136" t="n">
        <v>50</v>
      </c>
      <c r="DS13" s="105" t="n">
        <v>50</v>
      </c>
      <c r="DT13" s="137" t="n">
        <f aca="false">IF(DR13&gt;0,(DS13*100)/DR13,0)</f>
        <v>100</v>
      </c>
      <c r="DU13" s="110" t="n">
        <f aca="false">IF(DT13=0,0,IF(DT13&lt;=60,DT13/60,IF(DT13&lt;70,(1+(DT13-60)/10),IF(DT13&lt;80,(2+(DT13-70)/10),IF(DT13&lt;90,(3+(DT13-80)/10),IF(DT13&lt;100,(4+(DT13-90)/10),5))))))</f>
        <v>5</v>
      </c>
      <c r="DV13" s="108" t="str">
        <f aca="false">IF(DR13&gt;0,"P","")</f>
        <v>P</v>
      </c>
      <c r="DW13" s="139" t="n">
        <v>14.86943153</v>
      </c>
      <c r="DX13" s="166" t="n">
        <v>14.869</v>
      </c>
      <c r="DY13" s="137" t="n">
        <f aca="false">IF(DW13&gt;0,(DX13*100)/DW13,0)</f>
        <v>99.9970978715687</v>
      </c>
      <c r="DZ13" s="141" t="n">
        <f aca="false">IF(DY13&lt;=78,DY13/78,IF(DY13&lt;80,(1+(DY13-78)/2),IF(DY13&lt;82,(2+(DY13-80)/2),IF(DY13&lt;86,(3+(DY13-82)/4),IF(DY13&lt;90,(4+(DY13-86)/4),5)))))</f>
        <v>5</v>
      </c>
      <c r="EA13" s="139" t="n">
        <v>19.665</v>
      </c>
      <c r="EB13" s="166" t="n">
        <v>19.665</v>
      </c>
      <c r="EC13" s="137" t="n">
        <f aca="false">IF(EA13&gt;0,(EB13*100)/EA13,0)</f>
        <v>100</v>
      </c>
      <c r="ED13" s="137" t="n">
        <f aca="false">IF(EC13&lt;=90,EC13/90,IF(EC13&lt;94,1+(EC13-90)/4,IF(EC13&lt;96,2+(EC13-94)/2,IF(EC13&lt;98,3+(EC13-96)/2,IF(EC13&lt;100,4+(EC13-98)/2,5)))))</f>
        <v>5</v>
      </c>
      <c r="EE13" s="117" t="n">
        <v>5</v>
      </c>
      <c r="EF13" s="108" t="str">
        <f aca="false">IF(OR(DW13&gt;0,EA13&gt;0),"P","")</f>
        <v>P</v>
      </c>
      <c r="EG13" s="105" t="n">
        <v>0</v>
      </c>
      <c r="EH13" s="167" t="n">
        <v>0</v>
      </c>
      <c r="EI13" s="167" t="n">
        <v>0</v>
      </c>
      <c r="EJ13" s="137" t="n">
        <f aca="false">IF(EH13&gt;0,EI13*100/EH13,0)</f>
        <v>0</v>
      </c>
      <c r="EK13" s="137" t="n">
        <f aca="false">IF(EJ13&lt;=60,EJ13/60,IF(EJ13&lt;65,1+(EJ13-60)/5,IF(EJ13&lt;70,2+(EJ13-65)/5,IF(EJ13&lt;75,3+(EJ13-70)/5,IF(EJ13&lt;80,4+(EJ13-75)/5,5)))))</f>
        <v>0</v>
      </c>
      <c r="EL13" s="134" t="n">
        <v>6.843369</v>
      </c>
      <c r="EM13" s="134" t="n">
        <v>6.53231202</v>
      </c>
      <c r="EN13" s="137" t="n">
        <f aca="false">IF(EL13&gt;0,(EM13*100)/EL13,0)</f>
        <v>95.4546221312923</v>
      </c>
      <c r="EO13" s="137" t="n">
        <f aca="false">IF(EN13&lt;=44,EN13/44,IF(EN13&lt;56.5,1+(EN13-44)/12.5,IF(EN13&lt;69,2+(EN13-56.5)/12.5,IF(EN13&lt;81.5,3+(EN13-69)/12.5,IF(EN13&lt;94,4+(EN13-81.5)/12.5,5)))))</f>
        <v>5</v>
      </c>
      <c r="EP13" s="110" t="n">
        <f aca="false">IF(EG13&gt;0,(EK13*0.6+EO13*0.4),EO13)</f>
        <v>5</v>
      </c>
      <c r="EQ13" s="108" t="s">
        <v>124</v>
      </c>
      <c r="ER13" s="110" t="n">
        <v>0.5</v>
      </c>
      <c r="ES13" s="110" t="n">
        <v>0.5</v>
      </c>
      <c r="ET13" s="110" t="n">
        <v>0.5</v>
      </c>
      <c r="EU13" s="144" t="n">
        <v>3433</v>
      </c>
      <c r="EV13" s="144" t="n">
        <v>3756</v>
      </c>
      <c r="EW13" s="110" t="n">
        <f aca="false">IF(EV13&gt;0,(EV13-EU13)*100/EV13,0)</f>
        <v>8.59957401490948</v>
      </c>
      <c r="EX13" s="110" t="n">
        <f aca="false">IF(ET13=0,0,IF(EW13&lt;=0,0,IF(EW13&lt;10,1.5*(EW13)/10,IF(EW13&lt;15,1.5+(EW13-10)*(3.5-1.5)/5,3.5))))</f>
        <v>1.28993610223642</v>
      </c>
      <c r="EY13" s="110" t="n">
        <v>0.5</v>
      </c>
      <c r="EZ13" s="110" t="n">
        <v>0.5</v>
      </c>
      <c r="FA13" s="110" t="n">
        <v>0.5</v>
      </c>
      <c r="FB13" s="144" t="n">
        <v>240498</v>
      </c>
      <c r="FC13" s="144" t="n">
        <v>23723</v>
      </c>
      <c r="FD13" s="145" t="n">
        <f aca="false">IF(FC13&gt;0,(FC13-FB13)*100/FC13,0)</f>
        <v>-913.77566075117</v>
      </c>
      <c r="FE13" s="145" t="n">
        <f aca="false">IF(FA13=0,0,IF(FD13&lt;=0,0,IF(FD13&lt;10,1.5*(FD13)/10,IF(FD13&lt;15,1.5+(FD13-10)*(3.5-1.5)/5,3.5))))</f>
        <v>0</v>
      </c>
      <c r="FF13" s="110" t="n">
        <f aca="false">(ER13+ES13+ET13+EX13+EY13+EZ13+FA13+FE13)/2</f>
        <v>2.14496805111821</v>
      </c>
      <c r="FG13" s="108" t="s">
        <v>124</v>
      </c>
    </row>
    <row r="14" customFormat="false" ht="21.75" hidden="false" customHeight="true" outlineLevel="0" collapsed="false">
      <c r="A14" s="146" t="n">
        <v>3</v>
      </c>
      <c r="B14" s="147" t="s">
        <v>126</v>
      </c>
      <c r="C14" s="98" t="n">
        <f aca="false">COUNTIF(D14:FG14,"P")</f>
        <v>11</v>
      </c>
      <c r="D14" s="105" t="n">
        <v>1</v>
      </c>
      <c r="E14" s="168" t="n">
        <f aca="false">4700*D14</f>
        <v>4700</v>
      </c>
      <c r="F14" s="105" t="n">
        <v>1767.18</v>
      </c>
      <c r="G14" s="105" t="n">
        <v>0</v>
      </c>
      <c r="H14" s="105" t="n">
        <v>0</v>
      </c>
      <c r="I14" s="105" t="n">
        <v>0</v>
      </c>
      <c r="J14" s="148" t="n">
        <f aca="false">SUM(F14:I14)</f>
        <v>1767.18</v>
      </c>
      <c r="K14" s="101" t="n">
        <f aca="false">IF(E14&gt;0,(J14*100)/E14,0)</f>
        <v>37.5995744680851</v>
      </c>
      <c r="L14" s="148" t="n">
        <v>648</v>
      </c>
      <c r="M14" s="135" t="n">
        <f aca="false">IF(O14&gt;0,(L14*100)/O14,0)</f>
        <v>190.588235294118</v>
      </c>
      <c r="N14" s="149" t="n">
        <v>5</v>
      </c>
      <c r="O14" s="105" t="n">
        <f aca="false">D14*340</f>
        <v>340</v>
      </c>
      <c r="P14" s="105" t="n">
        <v>884</v>
      </c>
      <c r="Q14" s="105" t="n">
        <v>0</v>
      </c>
      <c r="R14" s="105" t="n">
        <v>0</v>
      </c>
      <c r="S14" s="105" t="n">
        <v>0</v>
      </c>
      <c r="T14" s="148" t="n">
        <f aca="false">SUM(P14:S14)</f>
        <v>884</v>
      </c>
      <c r="U14" s="106" t="n">
        <f aca="false">IF(O14&gt;0,(T14*100)/O14,0)</f>
        <v>260</v>
      </c>
      <c r="V14" s="150" t="n">
        <f aca="false">IF(U14&gt;0,IF(U14&lt;=80,(U14/80),IF(U14&lt;85,(1+(U14-80)/5),IF(U14&lt;90,(2+(U14-85)/5),IF(U14&lt;95,(3+(U14-90)/5),IF(U14&lt;100,(4+(U14-95)/5),5))))),0)</f>
        <v>5</v>
      </c>
      <c r="W14" s="105" t="n">
        <v>689</v>
      </c>
      <c r="X14" s="105" t="n">
        <v>0</v>
      </c>
      <c r="Y14" s="105"/>
      <c r="Z14" s="105" t="n">
        <v>0</v>
      </c>
      <c r="AA14" s="148" t="n">
        <f aca="false">SUM(W14:Z14)</f>
        <v>689</v>
      </c>
      <c r="AB14" s="106" t="n">
        <f aca="false">IF(O14&gt;0,(AA14*100)/O14,0)</f>
        <v>202.647058823529</v>
      </c>
      <c r="AC14" s="107" t="n">
        <f aca="false">IF(AB14&gt;0,IF(AB14&lt;=20,AB14/20,IF(AB14&lt;40,(1+(AB14-20)/20),IF(AB14&lt;60,(2+(AB14-40)/20),IF(AB14&lt;80,(3+(AB14-60)/20),IF(AB14&lt;100,(4+(AB14-80)/20),5))))),0)</f>
        <v>5</v>
      </c>
      <c r="AD14" s="108" t="str">
        <f aca="false">IF(OR(O14&gt;0,E14&gt;0),"P","")</f>
        <v>P</v>
      </c>
      <c r="AE14" s="152" t="n">
        <v>0</v>
      </c>
      <c r="AF14" s="105" t="n">
        <v>0</v>
      </c>
      <c r="AG14" s="105" t="n">
        <v>0</v>
      </c>
      <c r="AH14" s="105" t="n">
        <f aca="false">SUM(AF14:AG14)</f>
        <v>0</v>
      </c>
      <c r="AI14" s="110" t="n">
        <f aca="false">IF(AE14&gt;0,(AH14*100)/AE14,0)</f>
        <v>0</v>
      </c>
      <c r="AJ14" s="135" t="n">
        <f aca="false">IF(AI14&gt;0,IF(AI14&lt;=80,(AI14/80),IF(AI14&lt;85,(1+(AI14-80)/5),IF(AI14&lt;90,(2+(AI14-85)/5),IF(AI14&lt;95,(3+(AI14-90)/5),IF(AI14&lt;100,(4+(AI14-95)/5),5))))),0)</f>
        <v>0</v>
      </c>
      <c r="AK14" s="105" t="n">
        <v>0</v>
      </c>
      <c r="AL14" s="105" t="n">
        <v>0</v>
      </c>
      <c r="AM14" s="105" t="n">
        <f aca="false">SUM(AK14:AL14)</f>
        <v>0</v>
      </c>
      <c r="AN14" s="110" t="n">
        <f aca="false">IF(AE14&gt;0,(AM14*100)/AE14,0)</f>
        <v>0</v>
      </c>
      <c r="AO14" s="110" t="n">
        <v>0</v>
      </c>
      <c r="AP14" s="108" t="str">
        <f aca="false">IF(AE14&gt;0,"P","")</f>
        <v/>
      </c>
      <c r="AQ14" s="153" t="n">
        <v>13200</v>
      </c>
      <c r="AR14" s="153" t="n">
        <v>6600</v>
      </c>
      <c r="AS14" s="153" t="n">
        <f aca="false">SUM(AQ14:AR14)</f>
        <v>19800</v>
      </c>
      <c r="AT14" s="154" t="n">
        <v>19307</v>
      </c>
      <c r="AU14" s="105" t="n">
        <v>0</v>
      </c>
      <c r="AV14" s="155" t="n">
        <f aca="false">SUM(AT14:AU14:AU14)</f>
        <v>19307</v>
      </c>
      <c r="AW14" s="110" t="n">
        <f aca="false">IF(AS14&gt;0,(AV14*100)/AS14,0)</f>
        <v>97.510101010101</v>
      </c>
      <c r="AX14" s="110" t="n">
        <f aca="false">IF(AW14&lt;=60,AW14/60,IF(AW14&lt;80,1+(AW14-60)/20,IF(AW14&lt;100,2+(AW14-80)/20,IF(AW14&lt;120,3+(AW14-100)/20,IF(AW14&lt;140,4+(AW14-120)/20,5)))))</f>
        <v>2.87550505050505</v>
      </c>
      <c r="AY14" s="114" t="n">
        <v>1.60530303030303</v>
      </c>
      <c r="AZ14" s="108" t="str">
        <f aca="false">IF(AS14&gt;0,"P","")</f>
        <v>P</v>
      </c>
      <c r="BA14" s="153" t="n">
        <f aca="false">AS14*1.4-AV14</f>
        <v>8413</v>
      </c>
      <c r="BB14" s="105" t="n">
        <v>1371</v>
      </c>
      <c r="BC14" s="105"/>
      <c r="BD14" s="157" t="n">
        <f aca="false">SUM(BB14:BC14)</f>
        <v>1371</v>
      </c>
      <c r="BE14" s="157" t="n">
        <f aca="false">IF(BD14&lt;24000,1,IF(BD14&lt;=48000,2,IF(BD14&lt;=72000,3,IF(BD14&lt;=96000,4,5))))</f>
        <v>1</v>
      </c>
      <c r="BF14" s="158" t="n">
        <v>1371.23</v>
      </c>
      <c r="BG14" s="159" t="n">
        <v>0</v>
      </c>
      <c r="BH14" s="157" t="n">
        <f aca="false">SUM(BF14:BG14)</f>
        <v>1371.23</v>
      </c>
      <c r="BI14" s="110" t="n">
        <f aca="false">IF(BD14&gt;0,(BH14*100)/BD14,0)</f>
        <v>100.016776075857</v>
      </c>
      <c r="BJ14" s="110" t="n">
        <f aca="false">IF(BI14&lt;=90,BI14/90,IF(BI14&lt;93,1+(BI14-90)/3,IF(BI14&lt;96,2+(BI14-93)/3,IF(BI14&lt;98,3+(BI14-96)/2,IF(BI14&lt;100,4+(BI14-98)/2,5)))))</f>
        <v>5</v>
      </c>
      <c r="BK14" s="105" t="n">
        <v>1347.0275</v>
      </c>
      <c r="BL14" s="134" t="n">
        <f aca="false">IF(BD14&gt;0,(BK14*100)/BD14,0)</f>
        <v>98.251458789205</v>
      </c>
      <c r="BM14" s="134" t="n">
        <v>3.82225565280817</v>
      </c>
      <c r="BN14" s="108" t="str">
        <f aca="false">IF(BD14&gt;0,"P","")</f>
        <v>P</v>
      </c>
      <c r="BO14" s="169" t="n">
        <v>64616</v>
      </c>
      <c r="BP14" s="154" t="n">
        <v>0</v>
      </c>
      <c r="BQ14" s="161" t="n">
        <f aca="false">SUM(BO14:BP14)</f>
        <v>64616</v>
      </c>
      <c r="BR14" s="157" t="n">
        <f aca="false">IF(BQ14&lt;186000,1,IF(BQ14&lt;=372000,2,IF(BQ14&lt;=558000,3,IF(BQ14&lt;=744000,4,5))))</f>
        <v>1</v>
      </c>
      <c r="BS14" s="105" t="n">
        <v>65535.025</v>
      </c>
      <c r="BT14" s="105" t="n">
        <v>0</v>
      </c>
      <c r="BU14" s="161" t="n">
        <f aca="false">SUM(BS14:BT14)</f>
        <v>65535.025</v>
      </c>
      <c r="BV14" s="110" t="n">
        <f aca="false">IF(BQ14&gt;0,(BU14*100)/BQ14,0)</f>
        <v>101.422287049647</v>
      </c>
      <c r="BW14" s="110" t="n">
        <f aca="false">IF(BV14&lt;=92,BV14/92,IF(BV14&lt;94,1+(BV14-92)/2,IF(BV14&lt;96,2+(BV14-94)/2,IF(BV14&lt;98,3+(BV14-96)/2,IF(BV14&lt;100,4+(BV14-98)/2,5)))))</f>
        <v>5</v>
      </c>
      <c r="BX14" s="105" t="n">
        <v>62325</v>
      </c>
      <c r="BY14" s="134" t="n">
        <f aca="false">IF(BQ14&gt;0,(BX14*100)/BQ14,0)</f>
        <v>96.4544385291569</v>
      </c>
      <c r="BZ14" s="134" t="n">
        <v>3.81814617638562</v>
      </c>
      <c r="CA14" s="108" t="str">
        <f aca="false">IF(BQ14&gt;0,"P","")</f>
        <v>P</v>
      </c>
      <c r="CB14" s="170" t="n">
        <v>311</v>
      </c>
      <c r="CC14" s="170" t="n">
        <v>217</v>
      </c>
      <c r="CD14" s="170" t="n">
        <v>15</v>
      </c>
      <c r="CE14" s="171" t="n">
        <f aca="false">IF(CB14&gt;0,CD14*100/CB14,0)</f>
        <v>4.82315112540193</v>
      </c>
      <c r="CF14" s="170" t="n">
        <v>0</v>
      </c>
      <c r="CG14" s="171" t="n">
        <f aca="false">IF(CC14&gt;0,CF14*100/CC14,0)</f>
        <v>0</v>
      </c>
      <c r="CH14" s="152" t="n">
        <f aca="false">SUM(CB14:CC14)</f>
        <v>528</v>
      </c>
      <c r="CI14" s="172" t="n">
        <v>15</v>
      </c>
      <c r="CJ14" s="173" t="n">
        <f aca="false">IF(CH14&gt;0,(CI14*100)/CH14,0)</f>
        <v>2.84090909090909</v>
      </c>
      <c r="CK14" s="174" t="n">
        <v>105</v>
      </c>
      <c r="CL14" s="152" t="n">
        <v>0</v>
      </c>
      <c r="CM14" s="152" t="n">
        <v>0</v>
      </c>
      <c r="CN14" s="174" t="n">
        <v>0</v>
      </c>
      <c r="CO14" s="141" t="n">
        <f aca="false">IF(CI14&gt;0,1,0)</f>
        <v>1</v>
      </c>
      <c r="CP14" s="128" t="n">
        <f aca="false">IF(CK14&gt;0,0.3,0)</f>
        <v>0.3</v>
      </c>
      <c r="CQ14" s="129" t="n">
        <f aca="false">IF(CL14&gt;0,0.3,0)</f>
        <v>0</v>
      </c>
      <c r="CR14" s="129" t="n">
        <f aca="false">IF(CM14&gt;0,0.4,0)</f>
        <v>0</v>
      </c>
      <c r="CS14" s="130" t="n">
        <v>13</v>
      </c>
      <c r="CT14" s="130" t="n">
        <v>89</v>
      </c>
      <c r="CU14" s="131" t="n">
        <v>11</v>
      </c>
      <c r="CV14" s="132" t="n">
        <f aca="false">IF(CS14&gt;0,(CU14*100)/CS14,0)</f>
        <v>84.6153846153846</v>
      </c>
      <c r="CW14" s="131" t="n">
        <v>81</v>
      </c>
      <c r="CX14" s="131" t="n">
        <v>5</v>
      </c>
      <c r="CY14" s="131" t="n">
        <v>0</v>
      </c>
      <c r="CZ14" s="131" t="n">
        <v>0</v>
      </c>
      <c r="DA14" s="132" t="n">
        <f aca="false">IF(CU14&gt;0,1,IF(CT14&gt;0,1,0))</f>
        <v>1</v>
      </c>
      <c r="DB14" s="132" t="n">
        <f aca="false">IF(CW14&gt;0,0.3,0)</f>
        <v>0.3</v>
      </c>
      <c r="DC14" s="132" t="n">
        <f aca="false">IF(CX14&gt;0,0.3,0)</f>
        <v>0.3</v>
      </c>
      <c r="DD14" s="132" t="n">
        <f aca="false">IF(CY14&gt;0,0.4,0)</f>
        <v>0</v>
      </c>
      <c r="DE14" s="132" t="n">
        <f aca="false">IF(AND(CN14&gt;0,CZ14&gt;0),1,IF(OR(CN14&gt;0,CZ14&gt;0),0.6,0))</f>
        <v>0</v>
      </c>
      <c r="DF14" s="165" t="n">
        <f aca="false">SUM(CO14:CR14)+SUM(DA14:DE14)</f>
        <v>2.9</v>
      </c>
      <c r="DG14" s="108" t="s">
        <v>124</v>
      </c>
      <c r="DH14" s="152" t="n">
        <v>2100</v>
      </c>
      <c r="DI14" s="105" t="n">
        <v>0</v>
      </c>
      <c r="DJ14" s="141" t="n">
        <f aca="false">IF(DH14&gt;0,(DI14*100)/DH14,0)</f>
        <v>0</v>
      </c>
      <c r="DK14" s="141" t="n">
        <f aca="false">IF(DJ14&lt;=60,DJ14/60,IF(DJ14&lt;70,1+(DJ14-60)/10,IF(DJ14&lt;80,2+(DJ14-70)/10,IF(DJ14&lt;90,3+(DJ14-80)/10,IF(DJ14&lt;100,4+(DJ14-90)/10,5)))))</f>
        <v>0</v>
      </c>
      <c r="DL14" s="108" t="str">
        <f aca="false">IF(DH14&gt;0,"P","")</f>
        <v>P</v>
      </c>
      <c r="DM14" s="105" t="n">
        <v>700</v>
      </c>
      <c r="DN14" s="105" t="n">
        <v>0</v>
      </c>
      <c r="DO14" s="134" t="n">
        <f aca="false">IF(DH14&gt;0,(DN14*100)/DH14,0)</f>
        <v>0</v>
      </c>
      <c r="DP14" s="135" t="n">
        <f aca="false">IF(DO14&lt;=40,DO14/40,IF(DO14&lt;50,1+(DO14-40)/10,IF(DO14&lt;60,2+(DO14-50)/10,IF(DO14&lt;70,3+(DO14-60)/10,IF(DO14&lt;80,4+(DO14-70)/10,5)))))</f>
        <v>0</v>
      </c>
      <c r="DQ14" s="108" t="str">
        <f aca="false">IF(DM14&gt;0,"P","")</f>
        <v>P</v>
      </c>
      <c r="DR14" s="136" t="n">
        <v>160</v>
      </c>
      <c r="DS14" s="105" t="n">
        <v>160</v>
      </c>
      <c r="DT14" s="137" t="n">
        <f aca="false">IF(DR14&gt;0,(DS14*100)/DR14,0)</f>
        <v>100</v>
      </c>
      <c r="DU14" s="110" t="n">
        <f aca="false">IF(DT14=0,0,IF(DT14&lt;=60,DT14/60,IF(DT14&lt;70,(1+(DT14-60)/10),IF(DT14&lt;80,(2+(DT14-70)/10),IF(DT14&lt;90,(3+(DT14-80)/10),IF(DT14&lt;100,(4+(DT14-90)/10),5))))))</f>
        <v>5</v>
      </c>
      <c r="DV14" s="108" t="str">
        <f aca="false">IF(DR14&gt;0,"P","")</f>
        <v>P</v>
      </c>
      <c r="DW14" s="139" t="n">
        <v>2.6262018</v>
      </c>
      <c r="DX14" s="166" t="n">
        <v>2.626</v>
      </c>
      <c r="DY14" s="137" t="n">
        <f aca="false">IF(DW14&gt;0,(DX14*100)/DW14,0)</f>
        <v>99.9923158989534</v>
      </c>
      <c r="DZ14" s="141" t="n">
        <f aca="false">IF(DY14&lt;=78,DY14/78,IF(DY14&lt;80,(1+(DY14-78)/2),IF(DY14&lt;82,(2+(DY14-80)/2),IF(DY14&lt;86,(3+(DY14-82)/4),IF(DY14&lt;90,(4+(DY14-86)/4),5)))))</f>
        <v>5</v>
      </c>
      <c r="EA14" s="175" t="n">
        <v>1.3</v>
      </c>
      <c r="EB14" s="166" t="n">
        <v>1.3</v>
      </c>
      <c r="EC14" s="137" t="n">
        <f aca="false">IF(EA14&gt;0,(EB14*100)/EA14,0)</f>
        <v>100</v>
      </c>
      <c r="ED14" s="137" t="n">
        <f aca="false">IF(EC14&lt;=90,EC14/90,IF(EC14&lt;94,1+(EC14-90)/4,IF(EC14&lt;96,2+(EC14-94)/2,IF(EC14&lt;98,3+(EC14-96)/2,IF(EC14&lt;100,4+(EC14-98)/2,5)))))</f>
        <v>5</v>
      </c>
      <c r="EE14" s="117" t="n">
        <v>5</v>
      </c>
      <c r="EF14" s="108" t="str">
        <f aca="false">IF(OR(DW14&gt;0,EA14&gt;0),"P","")</f>
        <v>P</v>
      </c>
      <c r="EG14" s="105" t="n">
        <v>0</v>
      </c>
      <c r="EH14" s="167" t="n">
        <v>0</v>
      </c>
      <c r="EI14" s="167" t="n">
        <v>0</v>
      </c>
      <c r="EJ14" s="137" t="n">
        <f aca="false">IF(EH14&gt;0,EI14*100/EH14,0)</f>
        <v>0</v>
      </c>
      <c r="EK14" s="137" t="n">
        <f aca="false">IF(EJ14&lt;=60,EJ14/60,IF(EJ14&lt;65,1+(EJ14-60)/5,IF(EJ14&lt;70,2+(EJ14-65)/5,IF(EJ14&lt;75,3+(EJ14-70)/5,IF(EJ14&lt;80,4+(EJ14-75)/5,5)))))</f>
        <v>0</v>
      </c>
      <c r="EL14" s="134" t="n">
        <v>5.667916</v>
      </c>
      <c r="EM14" s="134" t="n">
        <v>5.46556953</v>
      </c>
      <c r="EN14" s="137" t="n">
        <f aca="false">IF(EL14&gt;0,(EM14*100)/EL14,0)</f>
        <v>96.4299670284457</v>
      </c>
      <c r="EO14" s="137" t="n">
        <f aca="false">IF(EN14&lt;=44,EN14/44,IF(EN14&lt;56.5,1+(EN14-44)/12.5,IF(EN14&lt;69,2+(EN14-56.5)/12.5,IF(EN14&lt;81.5,3+(EN14-69)/12.5,IF(EN14&lt;94,4+(EN14-81.5)/12.5,5)))))</f>
        <v>5</v>
      </c>
      <c r="EP14" s="110" t="n">
        <f aca="false">IF(EG14&gt;0,(EK14*0.6+EO14*0.4),EO14)</f>
        <v>5</v>
      </c>
      <c r="EQ14" s="108" t="s">
        <v>124</v>
      </c>
      <c r="ER14" s="110" t="n">
        <v>0.5</v>
      </c>
      <c r="ES14" s="110" t="n">
        <v>0.5</v>
      </c>
      <c r="ET14" s="110" t="n">
        <v>0.5</v>
      </c>
      <c r="EU14" s="144" t="n">
        <v>5340</v>
      </c>
      <c r="EV14" s="144" t="n">
        <v>10047</v>
      </c>
      <c r="EW14" s="110" t="n">
        <f aca="false">IF(EV14&gt;0,(EV14-EU14)*100/EV14,0)</f>
        <v>46.8498059122126</v>
      </c>
      <c r="EX14" s="110" t="n">
        <f aca="false">IF(ET14=0,0,IF(EW14&lt;=0,0,IF(EW14&lt;10,1.5*(EW14)/10,IF(EW14&lt;15,1.5+(EW14-10)*(3.5-1.5)/5,3.5))))</f>
        <v>3.5</v>
      </c>
      <c r="EY14" s="110" t="n">
        <v>0.5</v>
      </c>
      <c r="EZ14" s="110" t="n">
        <v>0.5</v>
      </c>
      <c r="FA14" s="110" t="n">
        <v>0.5</v>
      </c>
      <c r="FB14" s="144" t="n">
        <v>16181</v>
      </c>
      <c r="FC14" s="144" t="n">
        <v>16287</v>
      </c>
      <c r="FD14" s="145" t="n">
        <f aca="false">IF(FC14&gt;0,(FC14-FB14)*100/FC14,0)</f>
        <v>0.650825811997299</v>
      </c>
      <c r="FE14" s="145" t="n">
        <f aca="false">IF(FA14=0,0,IF(FD14&lt;=0,0,IF(FD14&lt;10,1.5*(FD14)/10,IF(FD14&lt;15,1.5+(FD14-10)*(3.5-1.5)/5,3.5))))</f>
        <v>0.0976238717995948</v>
      </c>
      <c r="FF14" s="110" t="n">
        <f aca="false">(ER14+ES14+ET14+EX14+EY14+EZ14+FA14+FE14)/2</f>
        <v>3.2988119358998</v>
      </c>
      <c r="FG14" s="108" t="s">
        <v>124</v>
      </c>
    </row>
    <row r="15" customFormat="false" ht="21.75" hidden="false" customHeight="true" outlineLevel="0" collapsed="false">
      <c r="A15" s="146" t="n">
        <v>4</v>
      </c>
      <c r="B15" s="147" t="s">
        <v>127</v>
      </c>
      <c r="C15" s="98" t="n">
        <f aca="false">COUNTIF(D15:FG15,"P")</f>
        <v>11</v>
      </c>
      <c r="D15" s="105" t="n">
        <v>2</v>
      </c>
      <c r="E15" s="105" t="n">
        <f aca="false">4700*D15</f>
        <v>9400</v>
      </c>
      <c r="F15" s="105" t="n">
        <v>10485.11</v>
      </c>
      <c r="G15" s="105" t="n">
        <v>31.67</v>
      </c>
      <c r="H15" s="105" t="n">
        <v>0</v>
      </c>
      <c r="I15" s="105" t="n">
        <v>0</v>
      </c>
      <c r="J15" s="148" t="n">
        <f aca="false">SUM(F15:I15)</f>
        <v>10516.78</v>
      </c>
      <c r="K15" s="101" t="n">
        <f aca="false">IF(E15&gt;0,(J15*100)/E15,0)</f>
        <v>111.880638297872</v>
      </c>
      <c r="L15" s="148" t="n">
        <v>500</v>
      </c>
      <c r="M15" s="135" t="n">
        <f aca="false">IF(O15&gt;0,(L15*100)/O15,0)</f>
        <v>73.5294117647059</v>
      </c>
      <c r="N15" s="150" t="n">
        <f aca="false">IF(K15&gt;0,IF(K15&lt;=80,(K15/80),IF(K15&lt;85,(1+(K15-80)/5),IF(K15&lt;90,(2+(K15-85)/5),IF(K15&lt;95,(3+(K15-90)/5),IF(K15&lt;100,(4+(K15-95)/5),5))))),0)</f>
        <v>5</v>
      </c>
      <c r="O15" s="105" t="n">
        <f aca="false">D15*340</f>
        <v>680</v>
      </c>
      <c r="P15" s="105" t="n">
        <v>948</v>
      </c>
      <c r="Q15" s="105" t="n">
        <v>2</v>
      </c>
      <c r="R15" s="105" t="n">
        <v>0</v>
      </c>
      <c r="S15" s="105" t="n">
        <v>0</v>
      </c>
      <c r="T15" s="148" t="n">
        <f aca="false">SUM(P15:S15)</f>
        <v>950</v>
      </c>
      <c r="U15" s="106" t="n">
        <f aca="false">IF(O15&gt;0,(T15*100)/O15,0)</f>
        <v>139.705882352941</v>
      </c>
      <c r="V15" s="150" t="n">
        <f aca="false">IF(U15&gt;0,IF(U15&lt;=80,(U15/80),IF(U15&lt;85,(1+(U15-80)/5),IF(U15&lt;90,(2+(U15-85)/5),IF(U15&lt;95,(3+(U15-90)/5),IF(U15&lt;100,(4+(U15-95)/5),5))))),0)</f>
        <v>5</v>
      </c>
      <c r="W15" s="105" t="n">
        <v>914</v>
      </c>
      <c r="X15" s="105" t="n">
        <v>2</v>
      </c>
      <c r="Y15" s="105"/>
      <c r="Z15" s="105" t="n">
        <v>0</v>
      </c>
      <c r="AA15" s="148" t="n">
        <f aca="false">SUM(W15:Z15)</f>
        <v>916</v>
      </c>
      <c r="AB15" s="106" t="n">
        <f aca="false">IF(O15&gt;0,(AA15*100)/O15,0)</f>
        <v>134.705882352941</v>
      </c>
      <c r="AC15" s="107" t="n">
        <f aca="false">IF(AB15&gt;0,IF(AB15&lt;=20,AB15/20,IF(AB15&lt;40,(1+(AB15-20)/20),IF(AB15&lt;60,(2+(AB15-40)/20),IF(AB15&lt;80,(3+(AB15-60)/20),IF(AB15&lt;100,(4+(AB15-80)/20),5))))),0)</f>
        <v>5</v>
      </c>
      <c r="AD15" s="108" t="str">
        <f aca="false">IF(OR(O15&gt;0,E15&gt;0),"P","")</f>
        <v>P</v>
      </c>
      <c r="AE15" s="152" t="n">
        <v>0</v>
      </c>
      <c r="AF15" s="105" t="n">
        <v>0</v>
      </c>
      <c r="AG15" s="105" t="n">
        <v>0</v>
      </c>
      <c r="AH15" s="105" t="n">
        <f aca="false">SUM(AF15:AG15)</f>
        <v>0</v>
      </c>
      <c r="AI15" s="110" t="n">
        <f aca="false">IF(AE15&gt;0,(AH15*100)/AE15,0)</f>
        <v>0</v>
      </c>
      <c r="AJ15" s="135" t="n">
        <f aca="false">IF(AI15&gt;0,IF(AI15&lt;=80,(AI15/80),IF(AI15&lt;85,(1+(AI15-80)/5),IF(AI15&lt;90,(2+(AI15-85)/5),IF(AI15&lt;95,(3+(AI15-90)/5),IF(AI15&lt;100,(4+(AI15-95)/5),5))))),0)</f>
        <v>0</v>
      </c>
      <c r="AK15" s="105" t="n">
        <v>0</v>
      </c>
      <c r="AL15" s="105" t="n">
        <v>0</v>
      </c>
      <c r="AM15" s="105" t="n">
        <f aca="false">SUM(AK15:AL15)</f>
        <v>0</v>
      </c>
      <c r="AN15" s="110" t="n">
        <f aca="false">IF(AE15&gt;0,(AM15*100)/AE15,0)</f>
        <v>0</v>
      </c>
      <c r="AO15" s="110" t="n">
        <f aca="false">IF(AN15&lt;=20,AN15/20,IF(AN15&lt;40,1+(AN15-20)/20,IF(AN15&lt;60,2+(AN15-40)/20,IF(AN15&lt;80,3+(AN15-60)/20,IF(AN15&lt;100,4+(AN15-80)/20,5)))))</f>
        <v>0</v>
      </c>
      <c r="AP15" s="108" t="str">
        <f aca="false">IF(AE15&gt;0,"P","")</f>
        <v/>
      </c>
      <c r="AQ15" s="153" t="n">
        <v>13200</v>
      </c>
      <c r="AR15" s="153" t="n">
        <v>6600</v>
      </c>
      <c r="AS15" s="153" t="n">
        <f aca="false">SUM(AQ15:AR15)</f>
        <v>19800</v>
      </c>
      <c r="AT15" s="154" t="n">
        <v>19078</v>
      </c>
      <c r="AU15" s="105" t="n">
        <v>4963</v>
      </c>
      <c r="AV15" s="155" t="n">
        <f aca="false">SUM(AT15:AU15:AU15)</f>
        <v>24041</v>
      </c>
      <c r="AW15" s="110" t="n">
        <f aca="false">IF(AS15&gt;0,(AV15*100)/AS15,0)</f>
        <v>121.419191919192</v>
      </c>
      <c r="AX15" s="110" t="n">
        <f aca="false">IF(AW15&lt;=60,AW15/60,IF(AW15&lt;80,1+(AW15-60)/20,IF(AW15&lt;100,2+(AW15-80)/20,IF(AW15&lt;120,3+(AW15-100)/20,IF(AW15&lt;140,4+(AW15-120)/20,5)))))</f>
        <v>4.0709595959596</v>
      </c>
      <c r="AY15" s="114" t="n">
        <v>2.2530303030303</v>
      </c>
      <c r="AZ15" s="108" t="str">
        <f aca="false">IF(AS15&gt;0,"P","")</f>
        <v>P</v>
      </c>
      <c r="BA15" s="153" t="n">
        <f aca="false">AS15*1.4-AV15</f>
        <v>3679</v>
      </c>
      <c r="BB15" s="105" t="n">
        <v>6709</v>
      </c>
      <c r="BC15" s="105"/>
      <c r="BD15" s="157" t="n">
        <f aca="false">SUM(BB15:BC15)</f>
        <v>6709</v>
      </c>
      <c r="BE15" s="157" t="n">
        <f aca="false">IF(BD15&lt;24000,1,IF(BD15&lt;=48000,2,IF(BD15&lt;=72000,3,IF(BD15&lt;=96000,4,5))))</f>
        <v>1</v>
      </c>
      <c r="BF15" s="158" t="n">
        <v>6709</v>
      </c>
      <c r="BG15" s="159" t="n">
        <v>0</v>
      </c>
      <c r="BH15" s="157" t="n">
        <f aca="false">SUM(BF15:BG15)</f>
        <v>6709</v>
      </c>
      <c r="BI15" s="110" t="n">
        <f aca="false">IF(BD15&gt;0,(BH15*100)/BD15,0)</f>
        <v>100</v>
      </c>
      <c r="BJ15" s="110" t="n">
        <f aca="false">IF(BI15&lt;=90,BI15/90,IF(BI15&lt;93,1+(BI15-90)/3,IF(BI15&lt;96,2+(BI15-93)/3,IF(BI15&lt;98,3+(BI15-96)/2,IF(BI15&lt;100,4+(BI15-98)/2,5)))))</f>
        <v>5</v>
      </c>
      <c r="BK15" s="105" t="n">
        <v>6709</v>
      </c>
      <c r="BL15" s="134" t="n">
        <f aca="false">IF(BD15&gt;0,(BK15*100)/BD15,0)</f>
        <v>100</v>
      </c>
      <c r="BM15" s="134" t="n">
        <v>5</v>
      </c>
      <c r="BN15" s="108" t="str">
        <f aca="false">IF(BD15&gt;0,"P","")</f>
        <v>P</v>
      </c>
      <c r="BO15" s="169" t="n">
        <v>90632</v>
      </c>
      <c r="BP15" s="154" t="n">
        <v>0</v>
      </c>
      <c r="BQ15" s="161" t="n">
        <f aca="false">SUM(BO15:BP15)</f>
        <v>90632</v>
      </c>
      <c r="BR15" s="157" t="n">
        <f aca="false">IF(BQ15&lt;186000,1,IF(BQ15&lt;=372000,2,IF(BQ15&lt;=558000,3,IF(BQ15&lt;=744000,4,5))))</f>
        <v>1</v>
      </c>
      <c r="BS15" s="105" t="n">
        <v>90678.5</v>
      </c>
      <c r="BT15" s="105" t="n">
        <v>0</v>
      </c>
      <c r="BU15" s="161" t="n">
        <f aca="false">SUM(BS15:BT15)</f>
        <v>90678.5</v>
      </c>
      <c r="BV15" s="110" t="n">
        <f aca="false">IF(BQ15&gt;0,(BU15*100)/BQ15,0)</f>
        <v>100.051306381852</v>
      </c>
      <c r="BW15" s="110" t="n">
        <f aca="false">IF(BV15&lt;=92,BV15/92,IF(BV15&lt;94,1+(BV15-92)/2,IF(BV15&lt;96,2+(BV15-94)/2,IF(BV15&lt;98,3+(BV15-96)/2,IF(BV15&lt;100,4+(BV15-98)/2,5)))))</f>
        <v>5</v>
      </c>
      <c r="BX15" s="105" t="n">
        <v>90632</v>
      </c>
      <c r="BY15" s="134" t="n">
        <f aca="false">IF(BQ15&gt;0,(BX15*100)/BQ15,0)</f>
        <v>100</v>
      </c>
      <c r="BZ15" s="134" t="n">
        <v>5</v>
      </c>
      <c r="CA15" s="108" t="str">
        <f aca="false">IF(BQ15&gt;0,"P","")</f>
        <v>P</v>
      </c>
      <c r="CB15" s="170" t="n">
        <v>482</v>
      </c>
      <c r="CC15" s="170" t="n">
        <v>475</v>
      </c>
      <c r="CD15" s="170" t="n">
        <v>624</v>
      </c>
      <c r="CE15" s="171" t="n">
        <f aca="false">IF(CB15&gt;0,CD15*100/CB15,0)</f>
        <v>129.460580912863</v>
      </c>
      <c r="CF15" s="170" t="n">
        <v>494</v>
      </c>
      <c r="CG15" s="171" t="n">
        <f aca="false">IF(CC15&gt;0,CF15*100/CC15,0)</f>
        <v>104</v>
      </c>
      <c r="CH15" s="152" t="n">
        <f aca="false">SUM(CB15:CC15)</f>
        <v>957</v>
      </c>
      <c r="CI15" s="170" t="n">
        <v>1118</v>
      </c>
      <c r="CJ15" s="173" t="n">
        <f aca="false">IF(CH15&gt;0,(CI15*100)/CH15,0)</f>
        <v>116.823406478579</v>
      </c>
      <c r="CK15" s="174" t="n">
        <v>52</v>
      </c>
      <c r="CL15" s="174" t="n">
        <v>0</v>
      </c>
      <c r="CM15" s="174" t="n">
        <v>0</v>
      </c>
      <c r="CN15" s="174" t="n">
        <v>0</v>
      </c>
      <c r="CO15" s="141" t="n">
        <f aca="false">IF(CI15&gt;0,1,0)</f>
        <v>1</v>
      </c>
      <c r="CP15" s="128" t="n">
        <f aca="false">IF(CK15&gt;0,0.3,0)</f>
        <v>0.3</v>
      </c>
      <c r="CQ15" s="129" t="n">
        <f aca="false">IF(CL15&gt;0,0.3,0)</f>
        <v>0</v>
      </c>
      <c r="CR15" s="129" t="n">
        <f aca="false">IF(CM15&gt;0,0.4,0)</f>
        <v>0</v>
      </c>
      <c r="CS15" s="130" t="n">
        <v>8</v>
      </c>
      <c r="CT15" s="130" t="n">
        <v>21</v>
      </c>
      <c r="CU15" s="131" t="n">
        <v>27</v>
      </c>
      <c r="CV15" s="132" t="n">
        <f aca="false">IF(CS15&gt;0,(CU15*100)/CS15,0)</f>
        <v>337.5</v>
      </c>
      <c r="CW15" s="131" t="n">
        <v>19</v>
      </c>
      <c r="CX15" s="131" t="n">
        <v>2</v>
      </c>
      <c r="CY15" s="131" t="n">
        <v>0</v>
      </c>
      <c r="CZ15" s="131" t="n">
        <v>0</v>
      </c>
      <c r="DA15" s="132" t="n">
        <f aca="false">IF(CU15&gt;0,1,IF(CT15&gt;0,1,0))</f>
        <v>1</v>
      </c>
      <c r="DB15" s="132" t="n">
        <f aca="false">IF(CW15&gt;0,0.3,0)</f>
        <v>0.3</v>
      </c>
      <c r="DC15" s="132" t="n">
        <f aca="false">IF(CX15&gt;0,0.3,0)</f>
        <v>0.3</v>
      </c>
      <c r="DD15" s="132" t="n">
        <f aca="false">IF(CY15&gt;0,0.4,0)</f>
        <v>0</v>
      </c>
      <c r="DE15" s="132" t="n">
        <f aca="false">IF(AND(CN15&gt;0,CZ15&gt;0),1,IF(OR(CN15&gt;0,CZ15&gt;0),0.6,0))</f>
        <v>0</v>
      </c>
      <c r="DF15" s="165" t="n">
        <f aca="false">SUM(CO15:CR15)+SUM(DA15:DE15)</f>
        <v>2.9</v>
      </c>
      <c r="DG15" s="108" t="s">
        <v>124</v>
      </c>
      <c r="DH15" s="152" t="n">
        <v>1350</v>
      </c>
      <c r="DI15" s="105" t="n">
        <v>0</v>
      </c>
      <c r="DJ15" s="141" t="n">
        <f aca="false">IF(DH15&gt;0,(DI15*100)/DH15,0)</f>
        <v>0</v>
      </c>
      <c r="DK15" s="141" t="n">
        <f aca="false">IF(DJ15&lt;=60,DJ15/60,IF(DJ15&lt;70,1+(DJ15-60)/10,IF(DJ15&lt;80,2+(DJ15-70)/10,IF(DJ15&lt;90,3+(DJ15-80)/10,IF(DJ15&lt;100,4+(DJ15-90)/10,5)))))</f>
        <v>0</v>
      </c>
      <c r="DL15" s="108" t="str">
        <f aca="false">IF(DH15&gt;0,"P","")</f>
        <v>P</v>
      </c>
      <c r="DM15" s="105" t="n">
        <v>450</v>
      </c>
      <c r="DN15" s="105" t="n">
        <v>0</v>
      </c>
      <c r="DO15" s="134" t="n">
        <f aca="false">IF(DH15&gt;0,(DN15*100)/DH15,0)</f>
        <v>0</v>
      </c>
      <c r="DP15" s="135" t="n">
        <f aca="false">IF(DO15&lt;=40,DO15/40,IF(DO15&lt;50,1+(DO15-40)/10,IF(DO15&lt;60,2+(DO15-50)/10,IF(DO15&lt;70,3+(DO15-60)/10,IF(DO15&lt;80,4+(DO15-70)/10,5)))))</f>
        <v>0</v>
      </c>
      <c r="DQ15" s="108" t="str">
        <f aca="false">IF(DM15&gt;0,"P","")</f>
        <v>P</v>
      </c>
      <c r="DR15" s="136" t="n">
        <v>80</v>
      </c>
      <c r="DS15" s="105" t="n">
        <v>80</v>
      </c>
      <c r="DT15" s="137" t="n">
        <f aca="false">IF(DR15&gt;0,(DS15*100)/DR15,0)</f>
        <v>100</v>
      </c>
      <c r="DU15" s="110" t="n">
        <f aca="false">IF(DT15=0,0,IF(DT15&lt;=60,DT15/60,IF(DT15&lt;70,(1+(DT15-60)/10),IF(DT15&lt;80,(2+(DT15-70)/10),IF(DT15&lt;90,(3+(DT15-80)/10),IF(DT15&lt;100,(4+(DT15-90)/10),5))))))</f>
        <v>5</v>
      </c>
      <c r="DV15" s="108" t="str">
        <f aca="false">IF(DR15&gt;0,"P","")</f>
        <v>P</v>
      </c>
      <c r="DW15" s="139" t="n">
        <v>10.452346</v>
      </c>
      <c r="DX15" s="166" t="n">
        <v>9.521</v>
      </c>
      <c r="DY15" s="137" t="n">
        <f aca="false">IF(DW15&gt;0,(DX15*100)/DW15,0)</f>
        <v>91.0895984499556</v>
      </c>
      <c r="DZ15" s="141" t="n">
        <f aca="false">IF(DY15&lt;=78,DY15/78,IF(DY15&lt;80,(1+(DY15-78)/2),IF(DY15&lt;82,(2+(DY15-80)/2),IF(DY15&lt;86,(3+(DY15-82)/4),IF(DY15&lt;90,(4+(DY15-86)/4),5)))))</f>
        <v>5</v>
      </c>
      <c r="EA15" s="139" t="n">
        <v>7.925</v>
      </c>
      <c r="EB15" s="166" t="n">
        <v>7.925</v>
      </c>
      <c r="EC15" s="137" t="n">
        <f aca="false">IF(EA15&gt;0,(EB15*100)/EA15,0)</f>
        <v>100</v>
      </c>
      <c r="ED15" s="137" t="n">
        <f aca="false">IF(EC15&lt;=90,EC15/90,IF(EC15&lt;94,1+(EC15-90)/4,IF(EC15&lt;96,2+(EC15-94)/2,IF(EC15&lt;98,3+(EC15-96)/2,IF(EC15&lt;100,4+(EC15-98)/2,5)))))</f>
        <v>5</v>
      </c>
      <c r="EE15" s="117" t="n">
        <v>5</v>
      </c>
      <c r="EF15" s="108" t="str">
        <f aca="false">IF(OR(DW15&gt;0,EA15&gt;0),"P","")</f>
        <v>P</v>
      </c>
      <c r="EG15" s="105" t="n">
        <v>0</v>
      </c>
      <c r="EH15" s="167" t="n">
        <v>0</v>
      </c>
      <c r="EI15" s="167" t="n">
        <v>0</v>
      </c>
      <c r="EJ15" s="137" t="n">
        <f aca="false">IF(EH15&gt;0,EI15*100/EH15,0)</f>
        <v>0</v>
      </c>
      <c r="EK15" s="137" t="n">
        <f aca="false">IF(EJ15&lt;=60,EJ15/60,IF(EJ15&lt;65,1+(EJ15-60)/5,IF(EJ15&lt;70,2+(EJ15-65)/5,IF(EJ15&lt;75,3+(EJ15-70)/5,IF(EJ15&lt;80,4+(EJ15-75)/5,5)))))</f>
        <v>0</v>
      </c>
      <c r="EL15" s="134" t="n">
        <v>4.90568756</v>
      </c>
      <c r="EM15" s="134" t="n">
        <v>4.82844943</v>
      </c>
      <c r="EN15" s="137" t="n">
        <f aca="false">IF(EL15&gt;0,(EM15*100)/EL15,0)</f>
        <v>98.4255391511318</v>
      </c>
      <c r="EO15" s="137" t="n">
        <f aca="false">IF(EN15&lt;=44,EN15/44,IF(EN15&lt;56.5,1+(EN15-44)/12.5,IF(EN15&lt;69,2+(EN15-56.5)/12.5,IF(EN15&lt;81.5,3+(EN15-69)/12.5,IF(EN15&lt;94,4+(EN15-81.5)/12.5,5)))))</f>
        <v>5</v>
      </c>
      <c r="EP15" s="110" t="n">
        <f aca="false">IF(EG15&gt;0,(EK15*0.6+EO15*0.4),EO15)</f>
        <v>5</v>
      </c>
      <c r="EQ15" s="108" t="s">
        <v>124</v>
      </c>
      <c r="ER15" s="110" t="n">
        <v>0.5</v>
      </c>
      <c r="ES15" s="110" t="n">
        <v>0.5</v>
      </c>
      <c r="ET15" s="110" t="n">
        <v>0.5</v>
      </c>
      <c r="EU15" s="144" t="n">
        <v>5851</v>
      </c>
      <c r="EV15" s="144" t="n">
        <v>4985</v>
      </c>
      <c r="EW15" s="110" t="n">
        <f aca="false">IF(EV15&gt;0,(EV15-EU15)*100/EV15,0)</f>
        <v>-17.3721163490471</v>
      </c>
      <c r="EX15" s="110" t="n">
        <f aca="false">IF(ET15=0,0,IF(EW15&lt;=0,0,IF(EW15&lt;10,1.5*(EW15)/10,IF(EW15&lt;15,1.5+(EW15-10)*(3.5-1.5)/5,3.5))))</f>
        <v>0</v>
      </c>
      <c r="EY15" s="110" t="n">
        <v>0.5</v>
      </c>
      <c r="EZ15" s="110" t="n">
        <v>0.5</v>
      </c>
      <c r="FA15" s="110" t="n">
        <v>0.5</v>
      </c>
      <c r="FB15" s="144" t="n">
        <v>26394</v>
      </c>
      <c r="FC15" s="144" t="n">
        <v>26337</v>
      </c>
      <c r="FD15" s="145" t="n">
        <f aca="false">IF(FC15&gt;0,(FC15-FB15)*100/FC15,0)</f>
        <v>-0.216425560997836</v>
      </c>
      <c r="FE15" s="145" t="n">
        <f aca="false">IF(FA15=0,0,IF(FD15&lt;=0,0,IF(FD15&lt;10,1.5*(FD15)/10,IF(FD15&lt;15,1.5+(FD15-10)*(3.5-1.5)/5,3.5))))</f>
        <v>0</v>
      </c>
      <c r="FF15" s="110" t="n">
        <f aca="false">(ER15+ES15+ET15+EX15+EY15+EZ15+FA15+FE15)/2</f>
        <v>1.5</v>
      </c>
      <c r="FG15" s="108" t="s">
        <v>124</v>
      </c>
    </row>
    <row r="16" customFormat="false" ht="21.75" hidden="false" customHeight="true" outlineLevel="0" collapsed="false">
      <c r="A16" s="146" t="n">
        <v>5</v>
      </c>
      <c r="B16" s="147" t="s">
        <v>128</v>
      </c>
      <c r="C16" s="98" t="n">
        <f aca="false">COUNTIF(D16:FG16,"P")</f>
        <v>12</v>
      </c>
      <c r="D16" s="105" t="n">
        <v>2</v>
      </c>
      <c r="E16" s="105" t="n">
        <f aca="false">4700*D16</f>
        <v>9400</v>
      </c>
      <c r="F16" s="105" t="n">
        <v>9940.09</v>
      </c>
      <c r="G16" s="105" t="n">
        <v>944.63</v>
      </c>
      <c r="H16" s="105" t="n">
        <v>0</v>
      </c>
      <c r="I16" s="105" t="n">
        <v>0</v>
      </c>
      <c r="J16" s="148" t="n">
        <f aca="false">SUM(F16:I16)</f>
        <v>10884.72</v>
      </c>
      <c r="K16" s="101" t="n">
        <f aca="false">IF(E16&gt;0,(J16*100)/E16,0)</f>
        <v>115.794893617021</v>
      </c>
      <c r="L16" s="148" t="n">
        <v>607</v>
      </c>
      <c r="M16" s="135" t="n">
        <f aca="false">IF(O16&gt;0,(L16*100)/O16,0)</f>
        <v>89.2647058823529</v>
      </c>
      <c r="N16" s="150" t="n">
        <f aca="false">IF(K16&gt;0,IF(K16&lt;=80,(K16/80),IF(K16&lt;85,(1+(K16-80)/5),IF(K16&lt;90,(2+(K16-85)/5),IF(K16&lt;95,(3+(K16-90)/5),IF(K16&lt;100,(4+(K16-95)/5),5))))),0)</f>
        <v>5</v>
      </c>
      <c r="O16" s="105" t="n">
        <f aca="false">D16*340</f>
        <v>680</v>
      </c>
      <c r="P16" s="105" t="n">
        <v>685</v>
      </c>
      <c r="Q16" s="105" t="n">
        <v>72</v>
      </c>
      <c r="R16" s="105" t="n">
        <v>0</v>
      </c>
      <c r="S16" s="105" t="n">
        <v>0</v>
      </c>
      <c r="T16" s="148" t="n">
        <f aca="false">SUM(P16:S16)</f>
        <v>757</v>
      </c>
      <c r="U16" s="106" t="n">
        <f aca="false">IF(O16&gt;0,(T16*100)/O16,0)</f>
        <v>111.323529411765</v>
      </c>
      <c r="V16" s="150" t="n">
        <f aca="false">IF(U16&gt;0,IF(U16&lt;=80,(U16/80),IF(U16&lt;85,(1+(U16-80)/5),IF(U16&lt;90,(2+(U16-85)/5),IF(U16&lt;95,(3+(U16-90)/5),IF(U16&lt;100,(4+(U16-95)/5),5))))),0)</f>
        <v>5</v>
      </c>
      <c r="W16" s="105" t="n">
        <v>682</v>
      </c>
      <c r="X16" s="105" t="n">
        <v>79</v>
      </c>
      <c r="Y16" s="105"/>
      <c r="Z16" s="105" t="n">
        <v>0</v>
      </c>
      <c r="AA16" s="148" t="n">
        <f aca="false">SUM(W16:Z16)</f>
        <v>761</v>
      </c>
      <c r="AB16" s="106" t="n">
        <f aca="false">IF(O16&gt;0,(AA16*100)/O16,0)</f>
        <v>111.911764705882</v>
      </c>
      <c r="AC16" s="107" t="n">
        <f aca="false">IF(AB16&gt;0,IF(AB16&lt;=20,AB16/20,IF(AB16&lt;40,(1+(AB16-20)/20),IF(AB16&lt;60,(2+(AB16-40)/20),IF(AB16&lt;80,(3+(AB16-60)/20),IF(AB16&lt;100,(4+(AB16-80)/20),5))))),0)</f>
        <v>5</v>
      </c>
      <c r="AD16" s="108" t="str">
        <f aca="false">IF(OR(O16&gt;0,E16&gt;0),"P","")</f>
        <v>P</v>
      </c>
      <c r="AE16" s="152" t="n">
        <v>1400</v>
      </c>
      <c r="AF16" s="105" t="n">
        <v>1511</v>
      </c>
      <c r="AG16" s="105" t="n">
        <v>1</v>
      </c>
      <c r="AH16" s="105" t="n">
        <f aca="false">SUM(AF16:AG16)</f>
        <v>1512</v>
      </c>
      <c r="AI16" s="110" t="n">
        <f aca="false">IF(AE16&gt;0,(AH16*100)/AE16,0)</f>
        <v>108</v>
      </c>
      <c r="AJ16" s="150" t="n">
        <f aca="false">IF(AI16&gt;0,IF(AI16&lt;=80,(AI16/80),IF(AI16&lt;85,(1+(AI16-80)/5),IF(AI16&lt;90,(2+(AI16-85)/5),IF(AI16&lt;95,(3+(AI16-90)/5),IF(AI16&lt;100,(4+(AI16-95)/5),5))))),0)</f>
        <v>5</v>
      </c>
      <c r="AK16" s="105" t="n">
        <v>1467</v>
      </c>
      <c r="AL16" s="105" t="n">
        <v>2</v>
      </c>
      <c r="AM16" s="105" t="n">
        <f aca="false">SUM(AK16:AL16)</f>
        <v>1469</v>
      </c>
      <c r="AN16" s="110" t="n">
        <f aca="false">IF(AE16&gt;0,(AM16*100)/AE16,0)</f>
        <v>104.928571428571</v>
      </c>
      <c r="AO16" s="176" t="n">
        <f aca="false">IF(AN16&lt;=20,AN16/20,IF(AN16&lt;40,1+(AN16-20)/20,IF(AN16&lt;60,2+(AN16-40)/20,IF(AN16&lt;80,3+(AN16-60)/20,IF(AN16&lt;100,4+(AN16-80)/20,5)))))</f>
        <v>5</v>
      </c>
      <c r="AP16" s="108" t="str">
        <f aca="false">IF(AE16&gt;0,"P","")</f>
        <v>P</v>
      </c>
      <c r="AQ16" s="153" t="n">
        <v>13200</v>
      </c>
      <c r="AR16" s="153" t="n">
        <v>13200</v>
      </c>
      <c r="AS16" s="153" t="n">
        <f aca="false">SUM(AQ16:AR16)</f>
        <v>26400</v>
      </c>
      <c r="AT16" s="154" t="n">
        <v>21780</v>
      </c>
      <c r="AU16" s="105" t="n">
        <v>0</v>
      </c>
      <c r="AV16" s="155" t="n">
        <f aca="false">SUM(AT16:AU16:AU16)</f>
        <v>21780</v>
      </c>
      <c r="AW16" s="110" t="n">
        <f aca="false">IF(AS16&gt;0,(AV16*100)/AS16,0)</f>
        <v>82.5</v>
      </c>
      <c r="AX16" s="110" t="n">
        <f aca="false">IF(AW16&lt;=60,AW16/60,IF(AW16&lt;80,1+(AW16-60)/20,IF(AW16&lt;100,2+(AW16-80)/20,IF(AW16&lt;120,3+(AW16-100)/20,IF(AW16&lt;140,4+(AW16-120)/20,5)))))</f>
        <v>2.125</v>
      </c>
      <c r="AY16" s="114" t="n">
        <v>0.521843434343434</v>
      </c>
      <c r="AZ16" s="108" t="str">
        <f aca="false">IF(AS16&gt;0,"P","")</f>
        <v>P</v>
      </c>
      <c r="BA16" s="153" t="n">
        <f aca="false">AS16*1.4-AV16</f>
        <v>15180</v>
      </c>
      <c r="BB16" s="105" t="n">
        <v>36802</v>
      </c>
      <c r="BC16" s="105"/>
      <c r="BD16" s="157" t="n">
        <f aca="false">SUM(BB16:BC16)</f>
        <v>36802</v>
      </c>
      <c r="BE16" s="157" t="n">
        <f aca="false">IF(BD16&lt;24000,1,IF(BD16&lt;=48000,2,IF(BD16&lt;=72000,3,IF(BD16&lt;=96000,4,5))))</f>
        <v>2</v>
      </c>
      <c r="BF16" s="158" t="n">
        <v>36864</v>
      </c>
      <c r="BG16" s="159" t="n">
        <v>0</v>
      </c>
      <c r="BH16" s="157" t="n">
        <f aca="false">SUM(BF16:BG16)</f>
        <v>36864</v>
      </c>
      <c r="BI16" s="110" t="n">
        <f aca="false">IF(BD16&gt;0,(BH16*100)/BD16,0)</f>
        <v>100.16846910494</v>
      </c>
      <c r="BJ16" s="110" t="n">
        <f aca="false">IF(BI16&lt;=75,BI16/75,IF(BI16&lt;81,1+(BI16-75)/6,IF(BI16&lt;87,2+(BI16-81)/6,IF(BI16&lt;93,3+(BI16-87)/6,IF(BI16&lt;98,4+(BI16-93)/5,5)))))</f>
        <v>5</v>
      </c>
      <c r="BK16" s="105" t="n">
        <v>31913.85</v>
      </c>
      <c r="BL16" s="134" t="n">
        <f aca="false">IF(BD16&gt;0,(BK16*100)/BD16,0)</f>
        <v>86.7177055594805</v>
      </c>
      <c r="BM16" s="134" t="n">
        <v>2.06709298991903</v>
      </c>
      <c r="BN16" s="108" t="str">
        <f aca="false">IF(BD16&gt;0,"P","")</f>
        <v>P</v>
      </c>
      <c r="BO16" s="169" t="n">
        <v>224100</v>
      </c>
      <c r="BP16" s="154" t="n">
        <v>0</v>
      </c>
      <c r="BQ16" s="161" t="n">
        <f aca="false">SUM(BO16:BP16)</f>
        <v>224100</v>
      </c>
      <c r="BR16" s="157" t="n">
        <f aca="false">IF(BQ16&lt;186000,1,IF(BQ16&lt;=372000,2,IF(BQ16&lt;=558000,3,IF(BQ16&lt;=744000,4,5))))</f>
        <v>2</v>
      </c>
      <c r="BS16" s="105" t="n">
        <v>252944</v>
      </c>
      <c r="BT16" s="105" t="n">
        <v>0</v>
      </c>
      <c r="BU16" s="161" t="n">
        <f aca="false">SUM(BS16:BT16)</f>
        <v>252944</v>
      </c>
      <c r="BV16" s="110" t="n">
        <f aca="false">IF(BQ16&gt;0,(BU16*100)/BQ16,0)</f>
        <v>112.871039714413</v>
      </c>
      <c r="BW16" s="110" t="n">
        <f aca="false">IF(BV16&lt;=75,BV16/75,IF(BV16&lt;81,1+(BV16-75)/6,IF(BV16&lt;87,2+(BV16-81)/6,IF(BV16&lt;93,3+(BV16-87)/6,IF(BV16&lt;98,4+(BV16-93)/5,5)))))</f>
        <v>5</v>
      </c>
      <c r="BX16" s="105" t="n">
        <v>224100</v>
      </c>
      <c r="BY16" s="134" t="n">
        <f aca="false">IF(BQ16&gt;0,(BX16*100)/BQ16,0)</f>
        <v>100</v>
      </c>
      <c r="BZ16" s="134" t="n">
        <v>4.66666666666667</v>
      </c>
      <c r="CA16" s="108" t="str">
        <f aca="false">IF(BQ16&gt;0,"P","")</f>
        <v>P</v>
      </c>
      <c r="CB16" s="162" t="n">
        <v>3108</v>
      </c>
      <c r="CC16" s="162" t="n">
        <v>0</v>
      </c>
      <c r="CD16" s="162" t="n">
        <v>1338</v>
      </c>
      <c r="CE16" s="163" t="n">
        <f aca="false">IF(CB16&gt;0,CD16*100/CB16,0)</f>
        <v>43.0501930501931</v>
      </c>
      <c r="CF16" s="162" t="n">
        <v>0</v>
      </c>
      <c r="CG16" s="163" t="n">
        <f aca="false">IF(CC16&gt;0,CF16*100/CC16,0)</f>
        <v>0</v>
      </c>
      <c r="CH16" s="152" t="n">
        <f aca="false">SUM(CB16:CC16)</f>
        <v>3108</v>
      </c>
      <c r="CI16" s="172" t="n">
        <v>1338</v>
      </c>
      <c r="CJ16" s="141" t="n">
        <f aca="false">IF(CH16&gt;0,(CI16*100)/CH16,0)</f>
        <v>43.0501930501931</v>
      </c>
      <c r="CK16" s="152" t="n">
        <v>0</v>
      </c>
      <c r="CL16" s="152" t="n">
        <v>0</v>
      </c>
      <c r="CM16" s="152" t="n">
        <v>0</v>
      </c>
      <c r="CN16" s="152" t="n">
        <v>0</v>
      </c>
      <c r="CO16" s="141" t="n">
        <f aca="false">IF(CI16&gt;0,1,0)</f>
        <v>1</v>
      </c>
      <c r="CP16" s="128" t="n">
        <f aca="false">IF(CK16&gt;0,0.3,0)</f>
        <v>0</v>
      </c>
      <c r="CQ16" s="129" t="n">
        <f aca="false">IF(CL16&gt;0,0.3,0)</f>
        <v>0</v>
      </c>
      <c r="CR16" s="129" t="n">
        <f aca="false">IF(CM16&gt;0,0.4,0)</f>
        <v>0</v>
      </c>
      <c r="CS16" s="130" t="n">
        <v>4</v>
      </c>
      <c r="CT16" s="130" t="n">
        <v>8</v>
      </c>
      <c r="CU16" s="131" t="n">
        <v>11</v>
      </c>
      <c r="CV16" s="132" t="n">
        <f aca="false">IF(CS16&gt;0,(CU16*100)/CS16,0)</f>
        <v>275</v>
      </c>
      <c r="CW16" s="131" t="n">
        <v>8</v>
      </c>
      <c r="CX16" s="131" t="n">
        <v>1</v>
      </c>
      <c r="CY16" s="131" t="n">
        <v>0</v>
      </c>
      <c r="CZ16" s="131" t="n">
        <v>0</v>
      </c>
      <c r="DA16" s="132" t="n">
        <f aca="false">IF(CU16&gt;0,1,IF(CT16&gt;0,1,0))</f>
        <v>1</v>
      </c>
      <c r="DB16" s="132" t="n">
        <f aca="false">IF(CW16&gt;0,0.3,0)</f>
        <v>0.3</v>
      </c>
      <c r="DC16" s="132" t="n">
        <f aca="false">IF(CX16&gt;0,0.3,0)</f>
        <v>0.3</v>
      </c>
      <c r="DD16" s="132" t="n">
        <f aca="false">IF(CY16&gt;0,0.4,0)</f>
        <v>0</v>
      </c>
      <c r="DE16" s="132" t="n">
        <f aca="false">IF(AND(CN16&gt;0,CZ16&gt;0),1,IF(OR(CN16&gt;0,CZ16&gt;0),0.6,0))</f>
        <v>0</v>
      </c>
      <c r="DF16" s="165" t="n">
        <f aca="false">SUM(CO16:CR16)+SUM(DA16:DE16)</f>
        <v>2.6</v>
      </c>
      <c r="DG16" s="108" t="s">
        <v>124</v>
      </c>
      <c r="DH16" s="152" t="n">
        <v>2100</v>
      </c>
      <c r="DI16" s="105" t="n">
        <v>0</v>
      </c>
      <c r="DJ16" s="141" t="n">
        <f aca="false">IF(DH16&gt;0,(DI16*100)/DH16,0)</f>
        <v>0</v>
      </c>
      <c r="DK16" s="141" t="n">
        <f aca="false">IF(DJ16&lt;=60,DJ16/60,IF(DJ16&lt;70,1+(DJ16-60)/10,IF(DJ16&lt;80,2+(DJ16-70)/10,IF(DJ16&lt;90,3+(DJ16-80)/10,IF(DJ16&lt;100,4+(DJ16-90)/10,5)))))</f>
        <v>0</v>
      </c>
      <c r="DL16" s="108" t="str">
        <f aca="false">IF(DH16&gt;0,"P","")</f>
        <v>P</v>
      </c>
      <c r="DM16" s="105" t="n">
        <v>700</v>
      </c>
      <c r="DN16" s="105" t="n">
        <v>0</v>
      </c>
      <c r="DO16" s="134" t="n">
        <f aca="false">IF(DH16&gt;0,(DN16*100)/DH16,0)</f>
        <v>0</v>
      </c>
      <c r="DP16" s="135" t="n">
        <f aca="false">IF(DO16&lt;=40,DO16/40,IF(DO16&lt;50,1+(DO16-40)/10,IF(DO16&lt;60,2+(DO16-50)/10,IF(DO16&lt;70,3+(DO16-60)/10,IF(DO16&lt;80,4+(DO16-70)/10,5)))))</f>
        <v>0</v>
      </c>
      <c r="DQ16" s="108" t="str">
        <f aca="false">IF(DM16&gt;0,"P","")</f>
        <v>P</v>
      </c>
      <c r="DR16" s="136" t="n">
        <v>100</v>
      </c>
      <c r="DS16" s="105" t="n">
        <v>100</v>
      </c>
      <c r="DT16" s="137" t="n">
        <f aca="false">IF(DR16&gt;0,(DS16*100)/DR16,0)</f>
        <v>100</v>
      </c>
      <c r="DU16" s="110" t="n">
        <f aca="false">IF(DT16=0,0,IF(DT16&lt;=60,DT16/60,IF(DT16&lt;70,(1+(DT16-60)/10),IF(DT16&lt;80,(2+(DT16-70)/10),IF(DT16&lt;90,(3+(DT16-80)/10),IF(DT16&lt;100,(4+(DT16-90)/10),5))))))</f>
        <v>5</v>
      </c>
      <c r="DV16" s="108" t="str">
        <f aca="false">IF(DR16&gt;0,"P","")</f>
        <v>P</v>
      </c>
      <c r="DW16" s="139" t="n">
        <v>9.30052747</v>
      </c>
      <c r="DX16" s="166" t="n">
        <v>8.203</v>
      </c>
      <c r="DY16" s="137" t="n">
        <f aca="false">IF(DW16&gt;0,(DX16*100)/DW16,0)</f>
        <v>88.1992986576276</v>
      </c>
      <c r="DZ16" s="141" t="n">
        <f aca="false">IF(DY16&lt;=78,DY16/78,IF(DY16&lt;80,(1+(DY16-78)/2),IF(DY16&lt;82,(2+(DY16-80)/2),IF(DY16&lt;86,(3+(DY16-82)/4),IF(DY16&lt;90,(4+(DY16-86)/4),5)))))</f>
        <v>4.54982466440691</v>
      </c>
      <c r="EA16" s="139" t="n">
        <v>4</v>
      </c>
      <c r="EB16" s="166" t="n">
        <v>4</v>
      </c>
      <c r="EC16" s="137" t="n">
        <f aca="false">IF(EA16&gt;0,(EB16*100)/EA16,0)</f>
        <v>100</v>
      </c>
      <c r="ED16" s="137" t="n">
        <f aca="false">IF(EC16&lt;=90,EC16/90,IF(EC16&lt;94,1+(EC16-90)/4,IF(EC16&lt;96,2+(EC16-94)/2,IF(EC16&lt;98,3+(EC16-96)/2,IF(EC16&lt;100,4+(EC16-98)/2,5)))))</f>
        <v>5</v>
      </c>
      <c r="EE16" s="117" t="n">
        <v>5</v>
      </c>
      <c r="EF16" s="108" t="str">
        <f aca="false">IF(OR(DW16&gt;0,EA16&gt;0),"P","")</f>
        <v>P</v>
      </c>
      <c r="EG16" s="105" t="n">
        <v>0</v>
      </c>
      <c r="EH16" s="167" t="n">
        <v>0</v>
      </c>
      <c r="EI16" s="167" t="n">
        <v>0</v>
      </c>
      <c r="EJ16" s="137" t="n">
        <f aca="false">IF(EH16&gt;0,EI16*100/EH16,0)</f>
        <v>0</v>
      </c>
      <c r="EK16" s="137" t="n">
        <f aca="false">IF(EJ16&lt;=60,EJ16/60,IF(EJ16&lt;65,1+(EJ16-60)/5,IF(EJ16&lt;70,2+(EJ16-65)/5,IF(EJ16&lt;75,3+(EJ16-70)/5,IF(EJ16&lt;80,4+(EJ16-75)/5,5)))))</f>
        <v>0</v>
      </c>
      <c r="EL16" s="134" t="n">
        <v>6.697976</v>
      </c>
      <c r="EM16" s="134" t="n">
        <v>6.26473883</v>
      </c>
      <c r="EN16" s="137" t="n">
        <f aca="false">IF(EL16&gt;0,(EM16*100)/EL16,0)</f>
        <v>93.5318196123725</v>
      </c>
      <c r="EO16" s="137" t="n">
        <f aca="false">IF(EN16&lt;=44,EN16/44,IF(EN16&lt;56.5,1+(EN16-44)/12.5,IF(EN16&lt;69,2+(EN16-56.5)/12.5,IF(EN16&lt;81.5,3+(EN16-69)/12.5,IF(EN16&lt;94,4+(EN16-81.5)/12.5,5)))))</f>
        <v>4.9625455689898</v>
      </c>
      <c r="EP16" s="110" t="n">
        <f aca="false">IF(EG16&gt;0,(EK16*0.6+EO16*0.4),EO16)</f>
        <v>4.9625455689898</v>
      </c>
      <c r="EQ16" s="108" t="s">
        <v>124</v>
      </c>
      <c r="ER16" s="110" t="n">
        <v>0.5</v>
      </c>
      <c r="ES16" s="110" t="n">
        <v>0.5</v>
      </c>
      <c r="ET16" s="110" t="n">
        <v>0.5</v>
      </c>
      <c r="EU16" s="144" t="n">
        <v>5538</v>
      </c>
      <c r="EV16" s="144" t="n">
        <v>7916</v>
      </c>
      <c r="EW16" s="110" t="n">
        <f aca="false">IF(EV16&gt;0,(EV16-EU16)*100/EV16,0)</f>
        <v>30.0404244567964</v>
      </c>
      <c r="EX16" s="110" t="n">
        <f aca="false">IF(ET16=0,0,IF(EW16&lt;=0,0,IF(EW16&lt;10,1.5*(EW16)/10,IF(EW16&lt;15,1.5+(EW16-10)*(3.5-1.5)/5,3.5))))</f>
        <v>3.5</v>
      </c>
      <c r="EY16" s="110" t="n">
        <v>0.5</v>
      </c>
      <c r="EZ16" s="110" t="n">
        <v>0.5</v>
      </c>
      <c r="FA16" s="110" t="n">
        <v>0.5</v>
      </c>
      <c r="FB16" s="144" t="n">
        <v>50460</v>
      </c>
      <c r="FC16" s="144" t="n">
        <v>53544</v>
      </c>
      <c r="FD16" s="145" t="n">
        <f aca="false">IF(FC16&gt;0,(FC16-FB16)*100/FC16,0)</f>
        <v>5.75974899148364</v>
      </c>
      <c r="FE16" s="145" t="n">
        <f aca="false">IF(FA16=0,0,IF(FD16&lt;=0,0,IF(FD16&lt;10,1.5*(FD16)/10,IF(FD16&lt;15,1.5+(FD16-10)*(3.5-1.5)/5,3.5))))</f>
        <v>0.863962348722546</v>
      </c>
      <c r="FF16" s="110" t="n">
        <f aca="false">(ER16+ES16+ET16+EX16+EY16+EZ16+FA16+FE16)/2</f>
        <v>3.68198117436127</v>
      </c>
      <c r="FG16" s="108" t="s">
        <v>124</v>
      </c>
    </row>
    <row r="17" s="181" customFormat="true" ht="21.75" hidden="false" customHeight="true" outlineLevel="0" collapsed="false">
      <c r="A17" s="146" t="n">
        <v>6</v>
      </c>
      <c r="B17" s="147" t="s">
        <v>129</v>
      </c>
      <c r="C17" s="177" t="n">
        <f aca="false">COUNTIF(D17:FG17,"P")</f>
        <v>12</v>
      </c>
      <c r="D17" s="105" t="n">
        <v>1</v>
      </c>
      <c r="E17" s="168" t="n">
        <f aca="false">4700*D17</f>
        <v>4700</v>
      </c>
      <c r="F17" s="105" t="n">
        <v>1760.2</v>
      </c>
      <c r="G17" s="105" t="n">
        <v>199</v>
      </c>
      <c r="H17" s="105" t="n">
        <v>0</v>
      </c>
      <c r="I17" s="105" t="n">
        <v>0</v>
      </c>
      <c r="J17" s="148" t="n">
        <f aca="false">SUM(F17:I17)</f>
        <v>1959.2</v>
      </c>
      <c r="K17" s="101" t="n">
        <f aca="false">IF(E17&gt;0,(J17*100)/E17,0)</f>
        <v>41.6851063829787</v>
      </c>
      <c r="L17" s="148" t="n">
        <v>392</v>
      </c>
      <c r="M17" s="135" t="n">
        <f aca="false">IF(O17&gt;0,(L17*100)/O17,0)</f>
        <v>115.294117647059</v>
      </c>
      <c r="N17" s="149" t="n">
        <v>5</v>
      </c>
      <c r="O17" s="105" t="n">
        <f aca="false">D17*340</f>
        <v>340</v>
      </c>
      <c r="P17" s="105" t="n">
        <v>369</v>
      </c>
      <c r="Q17" s="105" t="n">
        <v>32</v>
      </c>
      <c r="R17" s="105" t="n">
        <v>0</v>
      </c>
      <c r="S17" s="105" t="n">
        <v>0</v>
      </c>
      <c r="T17" s="148" t="n">
        <f aca="false">SUM(P17:S17)</f>
        <v>401</v>
      </c>
      <c r="U17" s="106" t="n">
        <f aca="false">IF(O17&gt;0,(T17*100)/O17,0)</f>
        <v>117.941176470588</v>
      </c>
      <c r="V17" s="150" t="n">
        <f aca="false">IF(U17&gt;0,IF(U17&lt;=80,(U17/80),IF(U17&lt;85,(1+(U17-80)/5),IF(U17&lt;90,(2+(U17-85)/5),IF(U17&lt;95,(3+(U17-90)/5),IF(U17&lt;100,(4+(U17-95)/5),5))))),0)</f>
        <v>5</v>
      </c>
      <c r="W17" s="105" t="n">
        <v>362</v>
      </c>
      <c r="X17" s="105" t="n">
        <v>32</v>
      </c>
      <c r="Y17" s="105"/>
      <c r="Z17" s="105" t="n">
        <v>0</v>
      </c>
      <c r="AA17" s="148" t="n">
        <f aca="false">SUM(W17:Z17)</f>
        <v>394</v>
      </c>
      <c r="AB17" s="106" t="n">
        <f aca="false">IF(O17&gt;0,(AA17*100)/O17,0)</f>
        <v>115.882352941176</v>
      </c>
      <c r="AC17" s="107" t="n">
        <f aca="false">IF(AB17&gt;0,IF(AB17&lt;=20,AB17/20,IF(AB17&lt;40,(1+(AB17-20)/20),IF(AB17&lt;60,(2+(AB17-40)/20),IF(AB17&lt;80,(3+(AB17-60)/20),IF(AB17&lt;100,(4+(AB17-80)/20),5))))),0)</f>
        <v>5</v>
      </c>
      <c r="AD17" s="108" t="str">
        <f aca="false">IF(OR(O17&gt;0,E17&gt;0),"P","")</f>
        <v>P</v>
      </c>
      <c r="AE17" s="178" t="n">
        <v>105</v>
      </c>
      <c r="AF17" s="105" t="n">
        <v>130</v>
      </c>
      <c r="AG17" s="105" t="n">
        <v>1</v>
      </c>
      <c r="AH17" s="105" t="n">
        <f aca="false">SUM(AF17:AG17)</f>
        <v>131</v>
      </c>
      <c r="AI17" s="110" t="n">
        <f aca="false">IF(AE17&gt;0,(AH17*100)/AE17,0)</f>
        <v>124.761904761905</v>
      </c>
      <c r="AJ17" s="150" t="n">
        <f aca="false">IF(AI17&gt;0,IF(AI17&lt;=80,(AI17/80),IF(AI17&lt;85,(1+(AI17-80)/5),IF(AI17&lt;90,(2+(AI17-85)/5),IF(AI17&lt;95,(3+(AI17-90)/5),IF(AI17&lt;100,(4+(AI17-95)/5),5))))),0)</f>
        <v>5</v>
      </c>
      <c r="AK17" s="105" t="n">
        <v>118</v>
      </c>
      <c r="AL17" s="105" t="n">
        <v>1</v>
      </c>
      <c r="AM17" s="105" t="n">
        <f aca="false">SUM(AK17:AL17)</f>
        <v>119</v>
      </c>
      <c r="AN17" s="110" t="n">
        <f aca="false">IF(AE17&gt;0,(AM17*100)/AE17,0)</f>
        <v>113.333333333333</v>
      </c>
      <c r="AO17" s="176" t="n">
        <f aca="false">IF(AN17&lt;=20,AN17/20,IF(AN17&lt;40,1+(AN17-20)/20,IF(AN17&lt;60,2+(AN17-40)/20,IF(AN17&lt;80,3+(AN17-60)/20,IF(AN17&lt;100,4+(AN17-80)/20,5)))))</f>
        <v>5</v>
      </c>
      <c r="AP17" s="108" t="str">
        <f aca="false">IF(AE17&gt;0,"P","")</f>
        <v>P</v>
      </c>
      <c r="AQ17" s="153" t="n">
        <v>13200</v>
      </c>
      <c r="AR17" s="153" t="n">
        <v>13200</v>
      </c>
      <c r="AS17" s="153" t="n">
        <f aca="false">SUM(AQ17:AR17)</f>
        <v>26400</v>
      </c>
      <c r="AT17" s="154" t="n">
        <v>27048</v>
      </c>
      <c r="AU17" s="105" t="n">
        <v>0</v>
      </c>
      <c r="AV17" s="155" t="n">
        <f aca="false">SUM(AT17:AU17:AU17)</f>
        <v>27048</v>
      </c>
      <c r="AW17" s="110" t="n">
        <f aca="false">IF(AS17&gt;0,(AV17*100)/AS17,0)</f>
        <v>102.454545454545</v>
      </c>
      <c r="AX17" s="110" t="n">
        <f aca="false">IF(AW17&lt;=60,AW17/60,IF(AW17&lt;80,1+(AW17-60)/20,IF(AW17&lt;100,2+(AW17-80)/20,IF(AW17&lt;120,3+(AW17-100)/20,IF(AW17&lt;140,4+(AW17-120)/20,5)))))</f>
        <v>3.12272727272727</v>
      </c>
      <c r="AY17" s="114" t="n">
        <v>3.55416666666667</v>
      </c>
      <c r="AZ17" s="108" t="str">
        <f aca="false">IF(AS17&gt;0,"P","")</f>
        <v>P</v>
      </c>
      <c r="BA17" s="153" t="n">
        <f aca="false">AS17*1.4-AV17</f>
        <v>9912</v>
      </c>
      <c r="BB17" s="105" t="n">
        <v>17788</v>
      </c>
      <c r="BC17" s="105"/>
      <c r="BD17" s="157" t="n">
        <f aca="false">SUM(BB17:BC17)</f>
        <v>17788</v>
      </c>
      <c r="BE17" s="157" t="n">
        <f aca="false">IF(BD17&lt;24000,1,IF(BD17&lt;=48000,2,IF(BD17&lt;=72000,3,IF(BD17&lt;=96000,4,5))))</f>
        <v>1</v>
      </c>
      <c r="BF17" s="158" t="n">
        <v>17790.04</v>
      </c>
      <c r="BG17" s="159" t="n">
        <v>0</v>
      </c>
      <c r="BH17" s="157" t="n">
        <f aca="false">SUM(BF17:BG17)</f>
        <v>17790.04</v>
      </c>
      <c r="BI17" s="137" t="n">
        <f aca="false">IF(BD17&gt;0,(BH17*100)/BD17,0)</f>
        <v>100.011468405667</v>
      </c>
      <c r="BJ17" s="110" t="n">
        <f aca="false">IF(BI17&lt;=90,BI17/90,IF(BI17&lt;93,1+(BI17-90)/3,IF(BI17&lt;96,2+(BI17-93)/3,IF(BI17&lt;98,3+(BI17-96)/2,IF(BI17&lt;100,4+(BI17-98)/2,5)))))</f>
        <v>5</v>
      </c>
      <c r="BK17" s="105" t="n">
        <v>17788</v>
      </c>
      <c r="BL17" s="134" t="n">
        <f aca="false">IF(BD17&gt;0,(BK17*100)/BD17,0)</f>
        <v>100</v>
      </c>
      <c r="BM17" s="134" t="n">
        <v>5</v>
      </c>
      <c r="BN17" s="108" t="str">
        <f aca="false">IF(BD17&gt;0,"P","")</f>
        <v>P</v>
      </c>
      <c r="BO17" s="179" t="n">
        <v>144159</v>
      </c>
      <c r="BP17" s="154" t="n">
        <v>0</v>
      </c>
      <c r="BQ17" s="161" t="n">
        <f aca="false">SUM(BO17:BP17)</f>
        <v>144159</v>
      </c>
      <c r="BR17" s="157" t="n">
        <f aca="false">IF(BQ17&lt;186000,1,IF(BQ17&lt;=372000,2,IF(BQ17&lt;=558000,3,IF(BQ17&lt;=744000,4,5))))</f>
        <v>1</v>
      </c>
      <c r="BS17" s="105" t="n">
        <v>151719.8205</v>
      </c>
      <c r="BT17" s="105" t="n">
        <v>0</v>
      </c>
      <c r="BU17" s="161" t="n">
        <f aca="false">SUM(BS17:BT17)</f>
        <v>151719.8205</v>
      </c>
      <c r="BV17" s="110" t="n">
        <f aca="false">IF(BQ17&gt;0,(BU17*100)/BQ17,0)</f>
        <v>105.244778681872</v>
      </c>
      <c r="BW17" s="110" t="n">
        <f aca="false">IF(BV17&lt;=92,BV17/92,IF(BV17&lt;94,1+(BV17-92)/2,IF(BV17&lt;96,2+(BV17-94)/2,IF(BV17&lt;98,3+(BV17-96)/2,IF(BV17&lt;100,4+(BV17-98)/2,5)))))</f>
        <v>5</v>
      </c>
      <c r="BX17" s="105" t="n">
        <v>144159</v>
      </c>
      <c r="BY17" s="134" t="n">
        <f aca="false">IF(BQ17&gt;0,(BX17*100)/BQ17,0)</f>
        <v>100</v>
      </c>
      <c r="BZ17" s="134" t="n">
        <v>5</v>
      </c>
      <c r="CA17" s="108" t="str">
        <f aca="false">IF(BQ17&gt;0,"P","")</f>
        <v>P</v>
      </c>
      <c r="CB17" s="152" t="n">
        <v>48</v>
      </c>
      <c r="CC17" s="152" t="n">
        <v>0</v>
      </c>
      <c r="CD17" s="152" t="n">
        <v>59</v>
      </c>
      <c r="CE17" s="141" t="n">
        <f aca="false">IF(CB17&gt;0,CD17*100/CB17,0)</f>
        <v>122.916666666667</v>
      </c>
      <c r="CF17" s="162" t="n">
        <v>15</v>
      </c>
      <c r="CG17" s="141" t="n">
        <f aca="false">IF(CC17&gt;0,CF17*100/CC17,0)</f>
        <v>0</v>
      </c>
      <c r="CH17" s="152" t="n">
        <f aca="false">SUM(CB17:CC17)</f>
        <v>48</v>
      </c>
      <c r="CI17" s="164" t="n">
        <v>74</v>
      </c>
      <c r="CJ17" s="141" t="n">
        <f aca="false">IF(CH17&gt;0,(CI17*100)/CH17,0)</f>
        <v>154.166666666667</v>
      </c>
      <c r="CK17" s="180" t="n">
        <v>26</v>
      </c>
      <c r="CL17" s="152" t="n">
        <v>0</v>
      </c>
      <c r="CM17" s="152" t="n">
        <v>0</v>
      </c>
      <c r="CN17" s="152" t="n">
        <v>0</v>
      </c>
      <c r="CO17" s="141" t="n">
        <f aca="false">IF(CI17&gt;0,1,0)</f>
        <v>1</v>
      </c>
      <c r="CP17" s="128" t="n">
        <f aca="false">IF(CK17&gt;0,0.3,0)</f>
        <v>0.3</v>
      </c>
      <c r="CQ17" s="129" t="n">
        <f aca="false">IF(CL17&gt;0,0.3,0)</f>
        <v>0</v>
      </c>
      <c r="CR17" s="129" t="n">
        <f aca="false">IF(CM17&gt;0,0.4,0)</f>
        <v>0</v>
      </c>
      <c r="CS17" s="130" t="n">
        <v>0</v>
      </c>
      <c r="CT17" s="130" t="n">
        <v>8</v>
      </c>
      <c r="CU17" s="131" t="n">
        <v>8</v>
      </c>
      <c r="CV17" s="132" t="n">
        <f aca="false">IF(CS17&gt;0,(CU17*100)/CS17,0)</f>
        <v>0</v>
      </c>
      <c r="CW17" s="131" t="n">
        <v>8</v>
      </c>
      <c r="CX17" s="131" t="n">
        <v>0</v>
      </c>
      <c r="CY17" s="131" t="n">
        <v>0</v>
      </c>
      <c r="CZ17" s="131" t="n">
        <v>0</v>
      </c>
      <c r="DA17" s="132" t="n">
        <f aca="false">IF(CU17&gt;0,1,IF(CT17&gt;0,1,0))</f>
        <v>1</v>
      </c>
      <c r="DB17" s="132" t="n">
        <f aca="false">IF(CW17&gt;0,0.3,0)</f>
        <v>0.3</v>
      </c>
      <c r="DC17" s="132" t="n">
        <f aca="false">IF(CX17&gt;0,0.3,0)</f>
        <v>0</v>
      </c>
      <c r="DD17" s="132" t="n">
        <f aca="false">IF(CY17&gt;0,0.4,0)</f>
        <v>0</v>
      </c>
      <c r="DE17" s="132" t="n">
        <f aca="false">IF(AND(CN17&gt;0,CZ17&gt;0),1,IF(OR(CN17&gt;0,CZ17&gt;0),0.6,0))</f>
        <v>0</v>
      </c>
      <c r="DF17" s="165" t="n">
        <f aca="false">SUM(CO17:CR17)+SUM(DA17:DE17)</f>
        <v>2.6</v>
      </c>
      <c r="DG17" s="108" t="s">
        <v>124</v>
      </c>
      <c r="DH17" s="152" t="n">
        <v>1200</v>
      </c>
      <c r="DI17" s="105" t="n">
        <v>0</v>
      </c>
      <c r="DJ17" s="141" t="n">
        <f aca="false">IF(DH17&gt;0,(DI17*100)/DH17,0)</f>
        <v>0</v>
      </c>
      <c r="DK17" s="141" t="n">
        <f aca="false">IF(DJ17&lt;=60,DJ17/60,IF(DJ17&lt;70,1+(DJ17-60)/10,IF(DJ17&lt;80,2+(DJ17-70)/10,IF(DJ17&lt;90,3+(DJ17-80)/10,IF(DJ17&lt;100,4+(DJ17-90)/10,5)))))</f>
        <v>0</v>
      </c>
      <c r="DL17" s="108" t="str">
        <f aca="false">IF(DH17&gt;0,"P","")</f>
        <v>P</v>
      </c>
      <c r="DM17" s="105" t="n">
        <v>400</v>
      </c>
      <c r="DN17" s="105" t="n">
        <v>0</v>
      </c>
      <c r="DO17" s="134" t="n">
        <f aca="false">IF(DH17&gt;0,(DN17*100)/DH17,0)</f>
        <v>0</v>
      </c>
      <c r="DP17" s="135" t="n">
        <f aca="false">IF(DO17&lt;=40,DO17/40,IF(DO17&lt;50,1+(DO17-40)/10,IF(DO17&lt;60,2+(DO17-50)/10,IF(DO17&lt;70,3+(DO17-60)/10,IF(DO17&lt;80,4+(DO17-70)/10,5)))))</f>
        <v>0</v>
      </c>
      <c r="DQ17" s="108" t="str">
        <f aca="false">IF(DM17&gt;0,"P","")</f>
        <v>P</v>
      </c>
      <c r="DR17" s="136" t="n">
        <v>150</v>
      </c>
      <c r="DS17" s="105" t="n">
        <v>150</v>
      </c>
      <c r="DT17" s="137" t="n">
        <f aca="false">IF(DR17&gt;0,(DS17*100)/DR17,0)</f>
        <v>100</v>
      </c>
      <c r="DU17" s="110" t="n">
        <f aca="false">IF(DT17=0,0,IF(DT17&lt;=60,DT17/60,IF(DT17&lt;70,(1+(DT17-60)/10),IF(DT17&lt;80,(2+(DT17-70)/10),IF(DT17&lt;90,(3+(DT17-80)/10),IF(DT17&lt;100,(4+(DT17-90)/10),5))))))</f>
        <v>5</v>
      </c>
      <c r="DV17" s="108" t="str">
        <f aca="false">IF(DR17&gt;0,"P","")</f>
        <v>P</v>
      </c>
      <c r="DW17" s="139" t="n">
        <v>3.62604328</v>
      </c>
      <c r="DX17" s="166" t="n">
        <v>3.626</v>
      </c>
      <c r="DY17" s="137" t="n">
        <f aca="false">IF(DW17&gt;0,(DX17*100)/DW17,0)</f>
        <v>99.9988064124816</v>
      </c>
      <c r="DZ17" s="141" t="n">
        <f aca="false">IF(DY17&lt;=78,DY17/78,IF(DY17&lt;80,(1+(DY17-78)/2),IF(DY17&lt;82,(2+(DY17-80)/2),IF(DY17&lt;86,(3+(DY17-82)/4),IF(DY17&lt;90,(4+(DY17-86)/4),5)))))</f>
        <v>5</v>
      </c>
      <c r="EA17" s="139" t="n">
        <v>5.98</v>
      </c>
      <c r="EB17" s="166" t="n">
        <v>5.98</v>
      </c>
      <c r="EC17" s="137" t="n">
        <f aca="false">IF(EA17&gt;0,(EB17*100)/EA17,0)</f>
        <v>100</v>
      </c>
      <c r="ED17" s="137" t="n">
        <f aca="false">IF(EC17&lt;=90,EC17/90,IF(EC17&lt;94,1+(EC17-90)/4,IF(EC17&lt;96,2+(EC17-94)/2,IF(EC17&lt;98,3+(EC17-96)/2,IF(EC17&lt;100,4+(EC17-98)/2,5)))))</f>
        <v>5</v>
      </c>
      <c r="EE17" s="117" t="n">
        <v>5</v>
      </c>
      <c r="EF17" s="108" t="str">
        <f aca="false">IF(OR(DW17&gt;0,EA17&gt;0),"P","")</f>
        <v>P</v>
      </c>
      <c r="EG17" s="105" t="n">
        <v>0</v>
      </c>
      <c r="EH17" s="167" t="n">
        <v>0</v>
      </c>
      <c r="EI17" s="167" t="n">
        <v>0</v>
      </c>
      <c r="EJ17" s="137" t="n">
        <f aca="false">IF(EH17&gt;0,EI17*100/EH17,0)</f>
        <v>0</v>
      </c>
      <c r="EK17" s="137" t="n">
        <f aca="false">IF(EJ17&lt;=60,EJ17/60,IF(EJ17&lt;65,1+(EJ17-60)/5,IF(EJ17&lt;70,2+(EJ17-65)/5,IF(EJ17&lt;75,3+(EJ17-70)/5,IF(EJ17&lt;80,4+(EJ17-75)/5,5)))))</f>
        <v>0</v>
      </c>
      <c r="EL17" s="134" t="n">
        <v>5.175125</v>
      </c>
      <c r="EM17" s="134" t="n">
        <v>5.0639723</v>
      </c>
      <c r="EN17" s="137" t="n">
        <f aca="false">IF(EL17&gt;0,(EM17*100)/EL17,0)</f>
        <v>97.8521736189947</v>
      </c>
      <c r="EO17" s="137" t="n">
        <f aca="false">IF(EN17&lt;=44,EN17/44,IF(EN17&lt;56.5,1+(EN17-44)/12.5,IF(EN17&lt;69,2+(EN17-56.5)/12.5,IF(EN17&lt;81.5,3+(EN17-69)/12.5,IF(EN17&lt;94,4+(EN17-81.5)/12.5,5)))))</f>
        <v>5</v>
      </c>
      <c r="EP17" s="110" t="n">
        <f aca="false">IF(EG17&gt;0,(EK17*0.6+EO17*0.4),EO17)</f>
        <v>5</v>
      </c>
      <c r="EQ17" s="108" t="s">
        <v>124</v>
      </c>
      <c r="ER17" s="110" t="n">
        <v>0.5</v>
      </c>
      <c r="ES17" s="110" t="n">
        <v>0.5</v>
      </c>
      <c r="ET17" s="110" t="n">
        <v>0.5</v>
      </c>
      <c r="EU17" s="144" t="n">
        <v>6297</v>
      </c>
      <c r="EV17" s="144" t="n">
        <v>9976</v>
      </c>
      <c r="EW17" s="110" t="n">
        <f aca="false">IF(EV17&gt;0,(EV17-EU17)*100/EV17,0)</f>
        <v>36.8785084202085</v>
      </c>
      <c r="EX17" s="110" t="n">
        <f aca="false">IF(ET17=0,0,IF(EW17&lt;=0,0,IF(EW17&lt;10,1.5*(EW17)/10,IF(EW17&lt;15,1.5+(EW17-10)*(3.5-1.5)/5,3.5))))</f>
        <v>3.5</v>
      </c>
      <c r="EY17" s="110" t="n">
        <v>0.5</v>
      </c>
      <c r="EZ17" s="110" t="n">
        <v>0.5</v>
      </c>
      <c r="FA17" s="110" t="n">
        <v>0.5</v>
      </c>
      <c r="FB17" s="144" t="n">
        <v>16520</v>
      </c>
      <c r="FC17" s="144" t="n">
        <v>17397</v>
      </c>
      <c r="FD17" s="145" t="n">
        <f aca="false">IF(FC17&gt;0,(FC17-FB17)*100/FC17,0)</f>
        <v>5.04109904006438</v>
      </c>
      <c r="FE17" s="145" t="n">
        <f aca="false">IF(FA17=0,0,IF(FD17&lt;=0,0,IF(FD17&lt;10,1.5*(FD17)/10,IF(FD17&lt;15,1.5+(FD17-10)*(3.5-1.5)/5,3.5))))</f>
        <v>0.756164856009657</v>
      </c>
      <c r="FF17" s="110" t="n">
        <f aca="false">(ER17+ES17+ET17+EX17+EY17+EZ17+FA17+FE17)/2</f>
        <v>3.62808242800483</v>
      </c>
      <c r="FG17" s="108" t="s">
        <v>124</v>
      </c>
    </row>
    <row r="18" customFormat="false" ht="21.75" hidden="false" customHeight="true" outlineLevel="0" collapsed="false">
      <c r="A18" s="146" t="n">
        <v>7</v>
      </c>
      <c r="B18" s="182" t="s">
        <v>130</v>
      </c>
      <c r="C18" s="98" t="n">
        <f aca="false">COUNTIF(D18:FG18,"P")</f>
        <v>11</v>
      </c>
      <c r="D18" s="105" t="n">
        <v>1</v>
      </c>
      <c r="E18" s="105" t="n">
        <f aca="false">4700*D18</f>
        <v>4700</v>
      </c>
      <c r="F18" s="105" t="n">
        <v>2033.83</v>
      </c>
      <c r="G18" s="105" t="n">
        <v>0</v>
      </c>
      <c r="H18" s="105" t="n">
        <v>0</v>
      </c>
      <c r="I18" s="105" t="n">
        <v>0</v>
      </c>
      <c r="J18" s="148" t="n">
        <f aca="false">SUM(F18:I18)</f>
        <v>2033.83</v>
      </c>
      <c r="K18" s="101" t="n">
        <f aca="false">IF(E18&gt;0,(J18*100)/E18,0)</f>
        <v>43.2729787234043</v>
      </c>
      <c r="L18" s="148" t="n">
        <v>445</v>
      </c>
      <c r="M18" s="135" t="n">
        <f aca="false">IF(O18&gt;0,(L18*100)/O18,0)</f>
        <v>130.882352941176</v>
      </c>
      <c r="N18" s="149" t="n">
        <v>5</v>
      </c>
      <c r="O18" s="105" t="n">
        <f aca="false">D18*340</f>
        <v>340</v>
      </c>
      <c r="P18" s="105" t="n">
        <v>600</v>
      </c>
      <c r="Q18" s="105" t="n">
        <v>0</v>
      </c>
      <c r="R18" s="105" t="n">
        <v>0</v>
      </c>
      <c r="S18" s="105" t="n">
        <v>0</v>
      </c>
      <c r="T18" s="148" t="n">
        <f aca="false">SUM(P18:S18)</f>
        <v>600</v>
      </c>
      <c r="U18" s="106" t="n">
        <f aca="false">IF(O18&gt;0,(T18*100)/O18,0)</f>
        <v>176.470588235294</v>
      </c>
      <c r="V18" s="150" t="n">
        <f aca="false">IF(U18&gt;0,IF(U18&lt;=80,(U18/80),IF(U18&lt;85,(1+(U18-80)/5),IF(U18&lt;90,(2+(U18-85)/5),IF(U18&lt;95,(3+(U18-90)/5),IF(U18&lt;100,(4+(U18-95)/5),5))))),0)</f>
        <v>5</v>
      </c>
      <c r="W18" s="105" t="n">
        <v>536</v>
      </c>
      <c r="X18" s="105" t="n">
        <v>0</v>
      </c>
      <c r="Y18" s="105"/>
      <c r="Z18" s="105" t="n">
        <v>0</v>
      </c>
      <c r="AA18" s="148" t="n">
        <f aca="false">SUM(W18:Z18)</f>
        <v>536</v>
      </c>
      <c r="AB18" s="106" t="n">
        <f aca="false">IF(O18&gt;0,(AA18*100)/O18,0)</f>
        <v>157.647058823529</v>
      </c>
      <c r="AC18" s="151" t="n">
        <f aca="false">IF(AB18&gt;0,IF(AB18&lt;=20,AB18/20,IF(AB18&lt;40,(1+(AB18-20)/20),IF(AB18&lt;60,(2+(AB18-40)/20),IF(AB18&lt;80,(3+(AB18-60)/20),IF(AB18&lt;100,(4+(AB18-80)*(0.5/20)),4.5))))),0)</f>
        <v>4.5</v>
      </c>
      <c r="AD18" s="108" t="str">
        <f aca="false">IF(OR(O18&gt;0,E18&gt;0),"P","")</f>
        <v>P</v>
      </c>
      <c r="AE18" s="152" t="n">
        <v>0</v>
      </c>
      <c r="AF18" s="105" t="n">
        <v>0</v>
      </c>
      <c r="AG18" s="105" t="n">
        <v>0</v>
      </c>
      <c r="AH18" s="105" t="n">
        <f aca="false">SUM(AF18:AG18)</f>
        <v>0</v>
      </c>
      <c r="AI18" s="110" t="n">
        <f aca="false">IF(AE18&gt;0,(AH18*100)/AE18,0)</f>
        <v>0</v>
      </c>
      <c r="AJ18" s="135" t="n">
        <f aca="false">IF(AI18&gt;0,IF(AI18&lt;=80,(AI18/80),IF(AI18&lt;85,(1+(AI18-80)/5),IF(AI18&lt;90,(2+(AI18-85)/5),IF(AI18&lt;95,(3+(AI18-90)/5),IF(AI18&lt;100,(4+(AI18-95)/5),5))))),0)</f>
        <v>0</v>
      </c>
      <c r="AK18" s="105" t="n">
        <v>0</v>
      </c>
      <c r="AL18" s="105" t="n">
        <v>0</v>
      </c>
      <c r="AM18" s="105" t="n">
        <f aca="false">SUM(AK18:AL18)</f>
        <v>0</v>
      </c>
      <c r="AN18" s="110" t="n">
        <f aca="false">IF(AE18&gt;0,(AM18*100)/AE18,0)</f>
        <v>0</v>
      </c>
      <c r="AO18" s="110" t="n">
        <f aca="false">IF(AN18&lt;=20,AN18/20,IF(AN18&lt;40,1+(AN18-20)/20,IF(AN18&lt;60,2+(AN18-40)/20,IF(AN18&lt;80,3+(AN18-60)/20,IF(AN18&lt;100,4+(AN18-80)/20,5)))))</f>
        <v>0</v>
      </c>
      <c r="AP18" s="108" t="str">
        <f aca="false">IF(AE18&gt;0,"P","")</f>
        <v/>
      </c>
      <c r="AQ18" s="153" t="n">
        <v>8800</v>
      </c>
      <c r="AR18" s="153" t="n">
        <v>8800</v>
      </c>
      <c r="AS18" s="153" t="n">
        <f aca="false">SUM(AQ18:AR18)</f>
        <v>17600</v>
      </c>
      <c r="AT18" s="154" t="n">
        <v>17619</v>
      </c>
      <c r="AU18" s="105" t="n">
        <v>0</v>
      </c>
      <c r="AV18" s="155" t="n">
        <f aca="false">SUM(AT18:AU18:AU18)</f>
        <v>17619</v>
      </c>
      <c r="AW18" s="110" t="n">
        <f aca="false">IF(AS18&gt;0,(AV18*100)/AS18,0)</f>
        <v>100.107954545455</v>
      </c>
      <c r="AX18" s="110" t="n">
        <f aca="false">IF(AW18&lt;=60,AW18/60,IF(AW18&lt;80,1+(AW18-60)/20,IF(AW18&lt;100,2+(AW18-80)/20,IF(AW18&lt;120,3+(AW18-100)/20,IF(AW18&lt;140,4+(AW18-120)/20,5)))))</f>
        <v>3.00539772727273</v>
      </c>
      <c r="AY18" s="114" t="n">
        <v>1.19375</v>
      </c>
      <c r="AZ18" s="108" t="str">
        <f aca="false">IF(AS18&gt;0,"P","")</f>
        <v>P</v>
      </c>
      <c r="BA18" s="153" t="n">
        <f aca="false">AS18*1.4-AV18</f>
        <v>7021</v>
      </c>
      <c r="BB18" s="105" t="n">
        <v>9211</v>
      </c>
      <c r="BC18" s="105"/>
      <c r="BD18" s="183" t="n">
        <f aca="false">SUM(BB18:BC18)</f>
        <v>9211</v>
      </c>
      <c r="BE18" s="183" t="n">
        <f aca="false">IF(BD18&lt;24000,1,IF(BD18&lt;=48000,2,IF(BD18&lt;=72000,3,IF(BD18&lt;=96000,4,5))))</f>
        <v>1</v>
      </c>
      <c r="BF18" s="158" t="n">
        <v>8280</v>
      </c>
      <c r="BG18" s="159" t="n">
        <v>0</v>
      </c>
      <c r="BH18" s="183" t="n">
        <f aca="false">SUM(BF18:BG18)</f>
        <v>8280</v>
      </c>
      <c r="BI18" s="110" t="n">
        <f aca="false">IF(BD18&gt;0,(BH18*100)/BD18,0)</f>
        <v>89.8925198132667</v>
      </c>
      <c r="BJ18" s="110" t="n">
        <f aca="false">IF(BI18&lt;=90,BI18/90,IF(BI18&lt;93,1+(BI18-90)/3,IF(BI18&lt;96,2+(BI18-93)/3,IF(BI18&lt;98,3+(BI18-96)/2,IF(BI18&lt;100,4+(BI18-98)/2,5)))))</f>
        <v>0.998805775702964</v>
      </c>
      <c r="BK18" s="105" t="n">
        <v>6657.53</v>
      </c>
      <c r="BL18" s="134" t="n">
        <f aca="false">IF(BD18&gt;0,(BK18*100)/BD18,0)</f>
        <v>72.2780371295191</v>
      </c>
      <c r="BM18" s="134" t="n">
        <v>0</v>
      </c>
      <c r="BN18" s="108" t="str">
        <f aca="false">IF(BD18&gt;0,"P","")</f>
        <v>P</v>
      </c>
      <c r="BO18" s="184" t="n">
        <v>209877</v>
      </c>
      <c r="BP18" s="185" t="n">
        <v>0</v>
      </c>
      <c r="BQ18" s="161" t="n">
        <f aca="false">SUM(BO18:BP18)</f>
        <v>209877</v>
      </c>
      <c r="BR18" s="183" t="n">
        <f aca="false">IF(BQ18&lt;186000,1,IF(BQ18&lt;=372000,2,IF(BQ18&lt;=558000,3,IF(BQ18&lt;=744000,4,5))))</f>
        <v>2</v>
      </c>
      <c r="BS18" s="105" t="n">
        <v>169805</v>
      </c>
      <c r="BT18" s="105" t="n">
        <v>0</v>
      </c>
      <c r="BU18" s="161" t="n">
        <f aca="false">SUM(BS18:BT18)</f>
        <v>169805</v>
      </c>
      <c r="BV18" s="141" t="n">
        <f aca="false">IF(BQ18&gt;0,(BU18*100)/BQ18,0)</f>
        <v>80.9069121437795</v>
      </c>
      <c r="BW18" s="110" t="n">
        <f aca="false">IF(BV18&lt;=75,BV18/75,IF(BV18&lt;81,1+(BV18-75)/6,IF(BV18&lt;87,2+(BV18-81)/6,IF(BV18&lt;93,3+(BV18-87)/6,IF(BV18&lt;98,4+(BV18-93)/5,5)))))</f>
        <v>1.98448535729658</v>
      </c>
      <c r="BX18" s="105" t="n">
        <v>95679.77</v>
      </c>
      <c r="BY18" s="134" t="n">
        <f aca="false">IF(BQ18&gt;0,(BX18*100)/BQ18,0)</f>
        <v>45.5884970720946</v>
      </c>
      <c r="BZ18" s="134" t="n">
        <v>1.33333333333333</v>
      </c>
      <c r="CA18" s="108" t="str">
        <f aca="false">IF(BQ18&gt;0,"P","")</f>
        <v>P</v>
      </c>
      <c r="CB18" s="162" t="n">
        <v>196</v>
      </c>
      <c r="CC18" s="162" t="n">
        <v>14</v>
      </c>
      <c r="CD18" s="162" t="n">
        <v>13</v>
      </c>
      <c r="CE18" s="163" t="n">
        <f aca="false">IF(CB18&gt;0,CD18*100/CB18,0)</f>
        <v>6.63265306122449</v>
      </c>
      <c r="CF18" s="162" t="n">
        <v>0</v>
      </c>
      <c r="CG18" s="163" t="n">
        <f aca="false">IF(CC18&gt;0,CF18*100/CC18,0)</f>
        <v>0</v>
      </c>
      <c r="CH18" s="152" t="n">
        <f aca="false">SUM(CB18:CC18)</f>
        <v>210</v>
      </c>
      <c r="CI18" s="164" t="n">
        <v>13</v>
      </c>
      <c r="CJ18" s="141" t="n">
        <f aca="false">IF(CH18&gt;0,(CI18*100)/CH18,0)</f>
        <v>6.19047619047619</v>
      </c>
      <c r="CK18" s="152" t="n">
        <v>0</v>
      </c>
      <c r="CL18" s="152" t="n">
        <v>0</v>
      </c>
      <c r="CM18" s="152" t="n">
        <v>0</v>
      </c>
      <c r="CN18" s="152" t="n">
        <v>0</v>
      </c>
      <c r="CO18" s="141" t="n">
        <f aca="false">IF(CI18&gt;0,1,0)</f>
        <v>1</v>
      </c>
      <c r="CP18" s="128" t="n">
        <f aca="false">IF(CK18&gt;0,0.3,0)</f>
        <v>0</v>
      </c>
      <c r="CQ18" s="129" t="n">
        <f aca="false">IF(CL18&gt;0,0.3,0)</f>
        <v>0</v>
      </c>
      <c r="CR18" s="129" t="n">
        <f aca="false">IF(CM18&gt;0,0.4,0)</f>
        <v>0</v>
      </c>
      <c r="CS18" s="130" t="n">
        <v>1</v>
      </c>
      <c r="CT18" s="130" t="n">
        <v>3</v>
      </c>
      <c r="CU18" s="131" t="n">
        <v>0</v>
      </c>
      <c r="CV18" s="132" t="n">
        <f aca="false">IF(CS18&gt;0,(CU18*100)/CS18,0)</f>
        <v>0</v>
      </c>
      <c r="CW18" s="131" t="n">
        <v>0</v>
      </c>
      <c r="CX18" s="131" t="n">
        <v>0</v>
      </c>
      <c r="CY18" s="131" t="n">
        <v>0</v>
      </c>
      <c r="CZ18" s="131" t="n">
        <v>0</v>
      </c>
      <c r="DA18" s="132" t="n">
        <f aca="false">IF(CU18&gt;0,1,IF(CT18&gt;0,1,0))</f>
        <v>1</v>
      </c>
      <c r="DB18" s="132" t="n">
        <f aca="false">IF(CW18&gt;0,0.3,0)</f>
        <v>0</v>
      </c>
      <c r="DC18" s="132" t="n">
        <f aca="false">IF(CX18&gt;0,0.3,0)</f>
        <v>0</v>
      </c>
      <c r="DD18" s="132" t="n">
        <f aca="false">IF(CY18&gt;0,0.4,0)</f>
        <v>0</v>
      </c>
      <c r="DE18" s="132" t="n">
        <f aca="false">IF(AND(CN18&gt;0,CZ18&gt;0),1,IF(OR(CN18&gt;0,CZ18&gt;0),0.6,0))</f>
        <v>0</v>
      </c>
      <c r="DF18" s="165" t="n">
        <f aca="false">SUM(CO18:CR18)+SUM(DA18:DE18)</f>
        <v>2</v>
      </c>
      <c r="DG18" s="108" t="s">
        <v>124</v>
      </c>
      <c r="DH18" s="152" t="n">
        <v>1500</v>
      </c>
      <c r="DI18" s="105" t="n">
        <v>414.3</v>
      </c>
      <c r="DJ18" s="141" t="n">
        <f aca="false">IF(DH18&gt;0,(DI18*100)/DH18,0)</f>
        <v>27.62</v>
      </c>
      <c r="DK18" s="141" t="n">
        <f aca="false">IF(DJ18&lt;=60,DJ18/60,IF(DJ18&lt;70,1+(DJ18-60)/10,IF(DJ18&lt;80,2+(DJ18-70)/10,IF(DJ18&lt;90,3+(DJ18-80)/10,IF(DJ18&lt;100,4+(DJ18-90)/10,5)))))</f>
        <v>0.460333333333333</v>
      </c>
      <c r="DL18" s="108" t="str">
        <f aca="false">IF(DH18&gt;0,"P","")</f>
        <v>P</v>
      </c>
      <c r="DM18" s="105" t="n">
        <v>500</v>
      </c>
      <c r="DN18" s="105" t="n">
        <v>0</v>
      </c>
      <c r="DO18" s="134" t="n">
        <f aca="false">IF(DH18&gt;0,(DN18*100)/DH18,0)</f>
        <v>0</v>
      </c>
      <c r="DP18" s="135" t="n">
        <f aca="false">IF(DO18&lt;=40,DO18/40,IF(DO18&lt;50,1+(DO18-40)/10,IF(DO18&lt;60,2+(DO18-50)/10,IF(DO18&lt;70,3+(DO18-60)/10,IF(DO18&lt;80,4+(DO18-70)/10,5)))))</f>
        <v>0</v>
      </c>
      <c r="DQ18" s="108" t="str">
        <f aca="false">IF(DM18&gt;0,"P","")</f>
        <v>P</v>
      </c>
      <c r="DR18" s="186" t="n">
        <v>150</v>
      </c>
      <c r="DS18" s="105" t="n">
        <v>150</v>
      </c>
      <c r="DT18" s="137" t="n">
        <f aca="false">IF(DR18&gt;0,(DS18*100)/DR18,0)</f>
        <v>100</v>
      </c>
      <c r="DU18" s="110" t="n">
        <f aca="false">IF(DT18=0,0,IF(DT18&lt;=60,DT18/60,IF(DT18&lt;70,(1+(DT18-60)/10),IF(DT18&lt;80,(2+(DT18-70)/10),IF(DT18&lt;90,(3+(DT18-80)/10),IF(DT18&lt;100,(4+(DT18-90)/10),5))))))</f>
        <v>5</v>
      </c>
      <c r="DV18" s="108" t="str">
        <f aca="false">IF(DR18&gt;0,"P","")</f>
        <v>P</v>
      </c>
      <c r="DW18" s="139" t="n">
        <v>8.78068831</v>
      </c>
      <c r="DX18" s="167" t="n">
        <v>8.781</v>
      </c>
      <c r="DY18" s="166" t="n">
        <f aca="false">IF(DW18&gt;0,(DX18*100)/DW18,0)</f>
        <v>100.003549721719</v>
      </c>
      <c r="DZ18" s="166" t="n">
        <f aca="false">IF(DY18&lt;=78,DY18/78,IF(DY18&lt;80,(1+(DY18-78)/2),IF(DY18&lt;82,(2+(DY18-80)/2),IF(DY18&lt;86,(3+(DY18-82)/4),IF(DY18&lt;90,(4+(DY18-86)/4),5)))))</f>
        <v>5</v>
      </c>
      <c r="EA18" s="139" t="n">
        <v>21.33</v>
      </c>
      <c r="EB18" s="166" t="n">
        <v>21.33</v>
      </c>
      <c r="EC18" s="137" t="n">
        <f aca="false">IF(EA18&gt;0,(EB18*100)/EA18,0)</f>
        <v>100</v>
      </c>
      <c r="ED18" s="137" t="n">
        <f aca="false">IF(EC18&lt;=90,EC18/90,IF(EC18&lt;94,1+(EC18-90)/4,IF(EC18&lt;96,2+(EC18-94)/2,IF(EC18&lt;98,3+(EC18-96)/2,IF(EC18&lt;100,4+(EC18-98)/2,5)))))</f>
        <v>5</v>
      </c>
      <c r="EE18" s="117" t="n">
        <v>5</v>
      </c>
      <c r="EF18" s="108" t="str">
        <f aca="false">IF(OR(DW18&gt;0,EA18&gt;0),"P","")</f>
        <v>P</v>
      </c>
      <c r="EG18" s="105" t="n">
        <v>7</v>
      </c>
      <c r="EH18" s="167" t="n">
        <v>4.7275</v>
      </c>
      <c r="EI18" s="167" t="n">
        <v>4.7275</v>
      </c>
      <c r="EJ18" s="137" t="n">
        <f aca="false">IF(EH18&gt;0,EI18*100/EH18,0)</f>
        <v>100</v>
      </c>
      <c r="EK18" s="137" t="n">
        <f aca="false">IF(EJ18&lt;=60,EJ18/60,IF(EJ18&lt;65,1+(EJ18-60)/5,IF(EJ18&lt;70,2+(EJ18-65)/5,IF(EJ18&lt;75,3+(EJ18-70)/5,IF(EJ18&lt;80,4+(EJ18-75)/5,5)))))</f>
        <v>5</v>
      </c>
      <c r="EL18" s="134" t="n">
        <v>9.712563</v>
      </c>
      <c r="EM18" s="134" t="n">
        <v>9.53750313</v>
      </c>
      <c r="EN18" s="137" t="n">
        <f aca="false">IF(EL18&gt;0,(EM18*100)/EL18,0)</f>
        <v>98.1975934673474</v>
      </c>
      <c r="EO18" s="137" t="n">
        <f aca="false">IF(EN18&lt;=44,EN18/44,IF(EN18&lt;56.5,1+(EN18-44)/12.5,IF(EN18&lt;69,2+(EN18-56.5)/12.5,IF(EN18&lt;81.5,3+(EN18-69)/12.5,IF(EN18&lt;94,4+(EN18-81.5)/12.5,5)))))</f>
        <v>5</v>
      </c>
      <c r="EP18" s="110" t="n">
        <f aca="false">IF(EG18&gt;0,(EK18*0.6+EO18*0.4),EO18)</f>
        <v>5</v>
      </c>
      <c r="EQ18" s="108" t="s">
        <v>124</v>
      </c>
      <c r="ER18" s="110" t="n">
        <v>0.5</v>
      </c>
      <c r="ES18" s="110" t="n">
        <v>0.5</v>
      </c>
      <c r="ET18" s="110" t="n">
        <v>0</v>
      </c>
      <c r="EU18" s="144" t="n">
        <v>2700</v>
      </c>
      <c r="EV18" s="144" t="n">
        <v>8547</v>
      </c>
      <c r="EW18" s="110" t="n">
        <f aca="false">IF(EV18&gt;0,(EV18-EU18)*100/EV18,0)</f>
        <v>68.4099684099684</v>
      </c>
      <c r="EX18" s="110" t="n">
        <f aca="false">IF(ET18=0,0,IF(EW18&lt;=0,0,IF(EW18&lt;10,1.5*(EW18)/10,IF(EW18&lt;15,1.5+(EW18-10)*(3.5-1.5)/5,3.5))))</f>
        <v>0</v>
      </c>
      <c r="EY18" s="110" t="n">
        <v>0.5</v>
      </c>
      <c r="EZ18" s="110" t="n">
        <v>0.5</v>
      </c>
      <c r="FA18" s="110" t="n">
        <v>0</v>
      </c>
      <c r="FB18" s="144" t="n">
        <v>11928</v>
      </c>
      <c r="FC18" s="144" t="n">
        <v>18790</v>
      </c>
      <c r="FD18" s="145" t="n">
        <f aca="false">IF(FC18&gt;0,(FC18-FB18)*100/FC18,0)</f>
        <v>36.5194252261841</v>
      </c>
      <c r="FE18" s="145" t="n">
        <f aca="false">IF(FA18=0,0,IF(FD18&lt;=0,0,IF(FD18&lt;10,1.5*(FD18)/10,IF(FD18&lt;15,1.5+(FD18-10)*(3.5-1.5)/5,3.5))))</f>
        <v>0</v>
      </c>
      <c r="FF18" s="110" t="n">
        <f aca="false">(ER18+ES18+ET18+EX18+EY18+EZ18+FA18+FE18)/2</f>
        <v>1</v>
      </c>
      <c r="FG18" s="108" t="s">
        <v>124</v>
      </c>
    </row>
    <row r="19" customFormat="false" ht="21.75" hidden="false" customHeight="true" outlineLevel="0" collapsed="false">
      <c r="A19" s="146" t="n">
        <v>8</v>
      </c>
      <c r="B19" s="182" t="s">
        <v>131</v>
      </c>
      <c r="C19" s="98" t="n">
        <f aca="false">COUNTIF(D19:FG19,"P")</f>
        <v>12</v>
      </c>
      <c r="D19" s="105" t="n">
        <v>1</v>
      </c>
      <c r="E19" s="105" t="n">
        <v>3700</v>
      </c>
      <c r="F19" s="105" t="n">
        <v>21.45</v>
      </c>
      <c r="G19" s="105" t="n">
        <v>2605.62</v>
      </c>
      <c r="H19" s="105" t="n">
        <v>1751.59</v>
      </c>
      <c r="I19" s="105" t="n">
        <v>0</v>
      </c>
      <c r="J19" s="105" t="n">
        <f aca="false">SUM(F19:I19)</f>
        <v>4378.66</v>
      </c>
      <c r="K19" s="101" t="n">
        <f aca="false">IF(E19&gt;0,(J19*100)/E19,0)</f>
        <v>118.342162162162</v>
      </c>
      <c r="L19" s="148" t="n">
        <v>442</v>
      </c>
      <c r="M19" s="135" t="n">
        <f aca="false">IF(O19&gt;0,(L19*100)/O19,0)</f>
        <v>163.703703703704</v>
      </c>
      <c r="N19" s="150" t="n">
        <f aca="false">IF(K19&gt;0,IF(K19&lt;=80,(K19/80),IF(K19&lt;85,(1+(K19-80)/5),IF(K19&lt;90,(2+(K19-85)/5),IF(K19&lt;95,(3+(K19-90)/5),IF(K19&lt;100,(4+(K19-95)/5),5))))),0)</f>
        <v>5</v>
      </c>
      <c r="O19" s="105" t="n">
        <v>270</v>
      </c>
      <c r="P19" s="105" t="n">
        <v>3</v>
      </c>
      <c r="Q19" s="105" t="n">
        <v>241</v>
      </c>
      <c r="R19" s="105" t="n">
        <v>182</v>
      </c>
      <c r="S19" s="105" t="n">
        <v>0</v>
      </c>
      <c r="T19" s="105" t="n">
        <f aca="false">SUM(P19:S19)</f>
        <v>426</v>
      </c>
      <c r="U19" s="106" t="n">
        <f aca="false">IF(O19&gt;0,(T19*100)/O19,0)</f>
        <v>157.777777777778</v>
      </c>
      <c r="V19" s="150" t="n">
        <f aca="false">IF(U19&gt;0,IF(U19&lt;=80,(U19/80),IF(U19&lt;85,(1+(U19-80)/5),IF(U19&lt;90,(2+(U19-85)/5),IF(U19&lt;95,(3+(U19-90)/5),IF(U19&lt;100,(4+(U19-95)/5),5))))),0)</f>
        <v>5</v>
      </c>
      <c r="W19" s="105" t="n">
        <v>3</v>
      </c>
      <c r="X19" s="105" t="n">
        <v>254</v>
      </c>
      <c r="Y19" s="105" t="n">
        <v>151</v>
      </c>
      <c r="Z19" s="105" t="n">
        <v>0</v>
      </c>
      <c r="AA19" s="105" t="n">
        <f aca="false">SUM(W19:Z19)</f>
        <v>408</v>
      </c>
      <c r="AB19" s="106" t="n">
        <f aca="false">IF(O19&gt;0,(AA19*100)/O19,0)</f>
        <v>151.111111111111</v>
      </c>
      <c r="AC19" s="107" t="n">
        <f aca="false">IF(AB19&gt;0,IF(AB19&lt;=20,AB19/20,IF(AB19&lt;40,(1+(AB19-20)/20),IF(AB19&lt;60,(2+(AB19-40)/20),IF(AB19&lt;80,(3+(AB19-60)/20),IF(AB19&lt;100,(4+(AB19-80)/20),5))))),0)</f>
        <v>5</v>
      </c>
      <c r="AD19" s="108" t="str">
        <f aca="false">IF(OR(O19&gt;0,E19&gt;0),"P","")</f>
        <v>P</v>
      </c>
      <c r="AE19" s="187" t="n">
        <v>256</v>
      </c>
      <c r="AF19" s="105" t="n">
        <v>366</v>
      </c>
      <c r="AG19" s="105" t="n">
        <v>0</v>
      </c>
      <c r="AH19" s="105" t="n">
        <f aca="false">SUM(AF19:AG19)</f>
        <v>366</v>
      </c>
      <c r="AI19" s="110" t="n">
        <f aca="false">IF(AE19&gt;0,(AH19*100)/AE19,0)</f>
        <v>142.96875</v>
      </c>
      <c r="AJ19" s="150" t="n">
        <f aca="false">IF(AI19&gt;0,IF(AI19&lt;=80,(AI19/80),IF(AI19&lt;85,(1+(AI19-80)/5),IF(AI19&lt;90,(2+(AI19-85)/5),IF(AI19&lt;95,(3+(AI19-90)/5),IF(AI19&lt;100,(4+(AI19-95)/5),5))))),0)</f>
        <v>5</v>
      </c>
      <c r="AK19" s="105" t="n">
        <v>306</v>
      </c>
      <c r="AL19" s="105" t="n">
        <v>0</v>
      </c>
      <c r="AM19" s="105" t="n">
        <f aca="false">SUM(AK19:AL19)</f>
        <v>306</v>
      </c>
      <c r="AN19" s="110" t="n">
        <f aca="false">IF(AE19&gt;0,(AM19*100)/AE19,0)</f>
        <v>119.53125</v>
      </c>
      <c r="AO19" s="176" t="n">
        <f aca="false">IF(AN19&lt;=20,AN19/20,IF(AN19&lt;40,1+(AN19-20)/20,IF(AN19&lt;60,2+(AN19-40)/20,IF(AN19&lt;80,3+(AN19-60)/20,IF(AN19&lt;100,4+(AN19-80)/20,5)))))</f>
        <v>5</v>
      </c>
      <c r="AP19" s="108" t="str">
        <f aca="false">IF(AE19&gt;0,"P","")</f>
        <v>P</v>
      </c>
      <c r="AQ19" s="153" t="n">
        <v>4400</v>
      </c>
      <c r="AR19" s="153" t="n">
        <v>4400</v>
      </c>
      <c r="AS19" s="153" t="n">
        <f aca="false">SUM(AQ19:AR19)</f>
        <v>8800</v>
      </c>
      <c r="AT19" s="154" t="n">
        <v>12018</v>
      </c>
      <c r="AU19" s="105" t="n">
        <v>0</v>
      </c>
      <c r="AV19" s="155" t="n">
        <f aca="false">SUM(AT19:AU19:AU19)</f>
        <v>12018</v>
      </c>
      <c r="AW19" s="188" t="n">
        <f aca="false">IF(AS19&gt;0,(AV19*100)/AS19,0)</f>
        <v>136.568181818182</v>
      </c>
      <c r="AX19" s="110" t="n">
        <f aca="false">IF(AW19&lt;=60,AW19/60,IF(AW19&lt;80,1+(AW19-60)/20,IF(AW19&lt;100,2+(AW19-80)/20,IF(AW19&lt;120,3+(AW19-100)/20,IF(AW19&lt;140,4+(AW19-120)/20,5)))))</f>
        <v>4.82840909090909</v>
      </c>
      <c r="AY19" s="114" t="n">
        <v>2.62727272727273</v>
      </c>
      <c r="AZ19" s="108" t="str">
        <f aca="false">IF(AS19&gt;0,"P","")</f>
        <v>P</v>
      </c>
      <c r="BA19" s="153" t="n">
        <f aca="false">AS19*1.4-AV19</f>
        <v>302</v>
      </c>
      <c r="BB19" s="105" t="n">
        <v>1360</v>
      </c>
      <c r="BC19" s="105"/>
      <c r="BD19" s="157" t="n">
        <f aca="false">SUM(BB19:BC19)</f>
        <v>1360</v>
      </c>
      <c r="BE19" s="157" t="n">
        <f aca="false">IF(BD19&lt;24000,1,IF(BD19&lt;=48000,2,IF(BD19&lt;=72000,3,IF(BD19&lt;=96000,4,5))))</f>
        <v>1</v>
      </c>
      <c r="BF19" s="158" t="n">
        <v>1385</v>
      </c>
      <c r="BG19" s="159" t="n">
        <v>0</v>
      </c>
      <c r="BH19" s="157" t="n">
        <f aca="false">SUM(BF19:BG19)</f>
        <v>1385</v>
      </c>
      <c r="BI19" s="110" t="n">
        <f aca="false">IF(BD19&gt;0,(BH19*100)/BD19,0)</f>
        <v>101.838235294118</v>
      </c>
      <c r="BJ19" s="110" t="n">
        <f aca="false">IF(BI19&lt;=90,BI19/90,IF(BI19&lt;93,1+(BI19-90)/3,IF(BI19&lt;96,2+(BI19-93)/3,IF(BI19&lt;98,3+(BI19-96)/2,IF(BI19&lt;100,4+(BI19-98)/2,5)))))</f>
        <v>5</v>
      </c>
      <c r="BK19" s="105" t="n">
        <v>1360</v>
      </c>
      <c r="BL19" s="134" t="n">
        <f aca="false">IF(BD19&gt;0,(BK19*100)/BD19,0)</f>
        <v>100</v>
      </c>
      <c r="BM19" s="134" t="n">
        <v>5</v>
      </c>
      <c r="BN19" s="108" t="str">
        <f aca="false">IF(BD19&gt;0,"P","")</f>
        <v>P</v>
      </c>
      <c r="BO19" s="184" t="n">
        <v>134048</v>
      </c>
      <c r="BP19" s="185" t="n">
        <v>0</v>
      </c>
      <c r="BQ19" s="161" t="n">
        <f aca="false">SUM(BO19:BP19)</f>
        <v>134048</v>
      </c>
      <c r="BR19" s="157" t="n">
        <f aca="false">IF(BQ19&lt;186000,1,IF(BQ19&lt;=372000,2,IF(BQ19&lt;=558000,3,IF(BQ19&lt;=744000,4,5))))</f>
        <v>1</v>
      </c>
      <c r="BS19" s="105" t="n">
        <v>135803</v>
      </c>
      <c r="BT19" s="105" t="n">
        <v>0</v>
      </c>
      <c r="BU19" s="161" t="n">
        <f aca="false">SUM(BS19:BT19)</f>
        <v>135803</v>
      </c>
      <c r="BV19" s="141" t="n">
        <f aca="false">IF(BQ19&gt;0,(BU19*100)/BQ19,0)</f>
        <v>101.309232513726</v>
      </c>
      <c r="BW19" s="110" t="n">
        <f aca="false">IF(BV19&lt;=92,BV19/92,IF(BV19&lt;94,1+(BV19-92)/2,IF(BV19&lt;96,2+(BV19-94)/2,IF(BV19&lt;98,3+(BV19-96)/2,IF(BV19&lt;100,4+(BV19-98)/2,5)))))</f>
        <v>5</v>
      </c>
      <c r="BX19" s="105" t="n">
        <v>134048</v>
      </c>
      <c r="BY19" s="134" t="n">
        <f aca="false">IF(BQ19&gt;0,(BX19*100)/BQ19,0)</f>
        <v>100</v>
      </c>
      <c r="BZ19" s="134" t="n">
        <v>5</v>
      </c>
      <c r="CA19" s="108" t="str">
        <f aca="false">IF(BQ19&gt;0,"P","")</f>
        <v>P</v>
      </c>
      <c r="CB19" s="162" t="n">
        <v>2</v>
      </c>
      <c r="CC19" s="162" t="n">
        <v>3</v>
      </c>
      <c r="CD19" s="162" t="n">
        <v>2</v>
      </c>
      <c r="CE19" s="163" t="n">
        <f aca="false">IF(CB19&gt;0,CD19*100/CB19,0)</f>
        <v>100</v>
      </c>
      <c r="CF19" s="162" t="n">
        <v>3</v>
      </c>
      <c r="CG19" s="163" t="n">
        <f aca="false">IF(CC19&gt;0,CF19*100/CC19,0)</f>
        <v>100</v>
      </c>
      <c r="CH19" s="152" t="n">
        <f aca="false">SUM(CB19:CC19)</f>
        <v>5</v>
      </c>
      <c r="CI19" s="164" t="n">
        <v>5</v>
      </c>
      <c r="CJ19" s="141" t="n">
        <f aca="false">IF(CH19&gt;0,(CI19*100)/CH19,0)</f>
        <v>100</v>
      </c>
      <c r="CK19" s="152" t="n">
        <v>1</v>
      </c>
      <c r="CL19" s="152" t="n">
        <v>0</v>
      </c>
      <c r="CM19" s="152" t="n">
        <v>0</v>
      </c>
      <c r="CN19" s="152" t="n">
        <v>0</v>
      </c>
      <c r="CO19" s="141" t="n">
        <f aca="false">IF(CI19&gt;0,1,0)</f>
        <v>1</v>
      </c>
      <c r="CP19" s="128" t="n">
        <f aca="false">IF(CK19&gt;0,0.3,0)</f>
        <v>0.3</v>
      </c>
      <c r="CQ19" s="129" t="n">
        <f aca="false">IF(CL19&gt;0,0.3,0)</f>
        <v>0</v>
      </c>
      <c r="CR19" s="129" t="n">
        <f aca="false">IF(CM19&gt;0,0.4,0)</f>
        <v>0</v>
      </c>
      <c r="CS19" s="130" t="n">
        <v>1</v>
      </c>
      <c r="CT19" s="130" t="n">
        <v>10</v>
      </c>
      <c r="CU19" s="131" t="n">
        <v>15</v>
      </c>
      <c r="CV19" s="132" t="n">
        <f aca="false">IF(CS19&gt;0,(CU19*100)/CS19,0)</f>
        <v>1500</v>
      </c>
      <c r="CW19" s="131" t="n">
        <v>14</v>
      </c>
      <c r="CX19" s="131" t="n">
        <v>0</v>
      </c>
      <c r="CY19" s="131" t="n">
        <v>0</v>
      </c>
      <c r="CZ19" s="131" t="n">
        <v>0</v>
      </c>
      <c r="DA19" s="132" t="n">
        <f aca="false">IF(CU19&gt;0,1,IF(CT19&gt;0,1,0))</f>
        <v>1</v>
      </c>
      <c r="DB19" s="132" t="n">
        <f aca="false">IF(CW19&gt;0,0.3,0)</f>
        <v>0.3</v>
      </c>
      <c r="DC19" s="132" t="n">
        <f aca="false">IF(CX19&gt;0,0.3,0)</f>
        <v>0</v>
      </c>
      <c r="DD19" s="132" t="n">
        <f aca="false">IF(CY19&gt;0,0.4,0)</f>
        <v>0</v>
      </c>
      <c r="DE19" s="132" t="n">
        <f aca="false">IF(AND(CN19&gt;0,CZ19&gt;0),1,IF(OR(CN19&gt;0,CZ19&gt;0),0.6,0))</f>
        <v>0</v>
      </c>
      <c r="DF19" s="165" t="n">
        <f aca="false">SUM(CO19:CR19)+SUM(DA19:DE19)</f>
        <v>2.6</v>
      </c>
      <c r="DG19" s="108" t="s">
        <v>124</v>
      </c>
      <c r="DH19" s="152" t="n">
        <v>1500</v>
      </c>
      <c r="DI19" s="105" t="n">
        <v>0</v>
      </c>
      <c r="DJ19" s="141" t="n">
        <f aca="false">IF(DH19&gt;0,(DI19*100)/DH19,0)</f>
        <v>0</v>
      </c>
      <c r="DK19" s="141" t="n">
        <f aca="false">IF(DJ19&lt;=60,DJ19/60,IF(DJ19&lt;70,1+(DJ19-60)/10,IF(DJ19&lt;80,2+(DJ19-70)/10,IF(DJ19&lt;90,3+(DJ19-80)/10,IF(DJ19&lt;100,4+(DJ19-90)/10,5)))))</f>
        <v>0</v>
      </c>
      <c r="DL19" s="108" t="str">
        <f aca="false">IF(DH19&gt;0,"P","")</f>
        <v>P</v>
      </c>
      <c r="DM19" s="105" t="n">
        <v>500</v>
      </c>
      <c r="DN19" s="105" t="n">
        <v>0</v>
      </c>
      <c r="DO19" s="134" t="n">
        <f aca="false">IF(DH19&gt;0,(DN19*100)/DH19,0)</f>
        <v>0</v>
      </c>
      <c r="DP19" s="135" t="n">
        <f aca="false">IF(DO19&lt;=40,DO19/40,IF(DO19&lt;50,1+(DO19-40)/10,IF(DO19&lt;60,2+(DO19-50)/10,IF(DO19&lt;70,3+(DO19-60)/10,IF(DO19&lt;80,4+(DO19-70)/10,5)))))</f>
        <v>0</v>
      </c>
      <c r="DQ19" s="108" t="str">
        <f aca="false">IF(DM19&gt;0,"P","")</f>
        <v>P</v>
      </c>
      <c r="DR19" s="136" t="n">
        <v>100</v>
      </c>
      <c r="DS19" s="105" t="n">
        <v>100</v>
      </c>
      <c r="DT19" s="137" t="n">
        <f aca="false">IF(DR19&gt;0,(DS19*100)/DR19,0)</f>
        <v>100</v>
      </c>
      <c r="DU19" s="110" t="n">
        <f aca="false">IF(DT19=0,0,IF(DT19&lt;=60,DT19/60,IF(DT19&lt;70,(1+(DT19-60)/10),IF(DT19&lt;80,(2+(DT19-70)/10),IF(DT19&lt;90,(3+(DT19-80)/10),IF(DT19&lt;100,(4+(DT19-90)/10),5))))))</f>
        <v>5</v>
      </c>
      <c r="DV19" s="108" t="str">
        <f aca="false">IF(DR19&gt;0,"P","")</f>
        <v>P</v>
      </c>
      <c r="DW19" s="139" t="n">
        <v>5.65</v>
      </c>
      <c r="DX19" s="166" t="n">
        <v>5.258</v>
      </c>
      <c r="DY19" s="137" t="n">
        <f aca="false">IF(DW19&gt;0,(DX19*100)/DW19,0)</f>
        <v>93.0619469026549</v>
      </c>
      <c r="DZ19" s="137" t="n">
        <f aca="false">IF(DY19&lt;=78,DY19/78,IF(DY19&lt;80,(1+(DY19-78)/2),IF(DY19&lt;82,(2+(DY19-80)/2),IF(DY19&lt;86,(3+(DY19-82)/4),IF(DY19&lt;90,(4+(DY19-86)/4),5)))))</f>
        <v>5</v>
      </c>
      <c r="EA19" s="139" t="n">
        <v>3.88</v>
      </c>
      <c r="EB19" s="166" t="n">
        <v>3.88</v>
      </c>
      <c r="EC19" s="137" t="n">
        <f aca="false">IF(EA19&gt;0,(EB19*100)/EA19,0)</f>
        <v>100</v>
      </c>
      <c r="ED19" s="137" t="n">
        <f aca="false">IF(EC19&lt;=90,EC19/90,IF(EC19&lt;94,1+(EC19-90)/4,IF(EC19&lt;96,2+(EC19-94)/2,IF(EC19&lt;98,3+(EC19-96)/2,IF(EC19&lt;100,4+(EC19-98)/2,5)))))</f>
        <v>5</v>
      </c>
      <c r="EE19" s="117" t="n">
        <v>5</v>
      </c>
      <c r="EF19" s="108" t="str">
        <f aca="false">IF(OR(DW19&gt;0,EA19&gt;0),"P","")</f>
        <v>P</v>
      </c>
      <c r="EG19" s="105" t="n">
        <v>0</v>
      </c>
      <c r="EH19" s="167" t="n">
        <v>0</v>
      </c>
      <c r="EI19" s="167" t="n">
        <v>0</v>
      </c>
      <c r="EJ19" s="137" t="n">
        <f aca="false">IF(EH19&gt;0,EI19*100/EH19,0)</f>
        <v>0</v>
      </c>
      <c r="EK19" s="137" t="n">
        <f aca="false">IF(EJ19&lt;=60,EJ19/60,IF(EJ19&lt;65,1+(EJ19-60)/5,IF(EJ19&lt;70,2+(EJ19-65)/5,IF(EJ19&lt;75,3+(EJ19-70)/5,IF(EJ19&lt;80,4+(EJ19-75)/5,5)))))</f>
        <v>0</v>
      </c>
      <c r="EL19" s="134" t="n">
        <v>4.777473</v>
      </c>
      <c r="EM19" s="134" t="n">
        <v>4.45841097</v>
      </c>
      <c r="EN19" s="137" t="n">
        <f aca="false">IF(EL19&gt;0,(EM19*100)/EL19,0)</f>
        <v>93.3215314874621</v>
      </c>
      <c r="EO19" s="137" t="n">
        <f aca="false">IF(EN19&lt;=44,EN19/44,IF(EN19&lt;56.5,1+(EN19-44)/12.5,IF(EN19&lt;69,2+(EN19-56.5)/12.5,IF(EN19&lt;81.5,3+(EN19-69)/12.5,IF(EN19&lt;94,4+(EN19-81.5)/12.5,5)))))</f>
        <v>4.94572251899697</v>
      </c>
      <c r="EP19" s="110" t="n">
        <f aca="false">IF(EG19&gt;0,(EK19*0.6+EO19*0.4),EO19)</f>
        <v>4.94572251899697</v>
      </c>
      <c r="EQ19" s="108" t="s">
        <v>124</v>
      </c>
      <c r="ER19" s="110" t="n">
        <v>0.5</v>
      </c>
      <c r="ES19" s="110" t="n">
        <v>0.5</v>
      </c>
      <c r="ET19" s="110" t="n">
        <v>0.5</v>
      </c>
      <c r="EU19" s="144" t="n">
        <v>2884</v>
      </c>
      <c r="EV19" s="144" t="n">
        <v>4272</v>
      </c>
      <c r="EW19" s="110" t="n">
        <f aca="false">IF(EV19&gt;0,(EV19-EU19)*100/EV19,0)</f>
        <v>32.4906367041199</v>
      </c>
      <c r="EX19" s="110" t="n">
        <f aca="false">IF(ET19=0,0,IF(EW19&lt;=0,0,IF(EW19&lt;10,1.5*(EW19)/10,IF(EW19&lt;15,1.5+(EW19-10)*(3.5-1.5)/5,3.5))))</f>
        <v>3.5</v>
      </c>
      <c r="EY19" s="110" t="n">
        <v>0.5</v>
      </c>
      <c r="EZ19" s="110" t="n">
        <v>0.5</v>
      </c>
      <c r="FA19" s="110" t="n">
        <v>0.5</v>
      </c>
      <c r="FB19" s="144" t="n">
        <v>16924</v>
      </c>
      <c r="FC19" s="144" t="n">
        <v>16002</v>
      </c>
      <c r="FD19" s="145" t="n">
        <f aca="false">IF(FC19&gt;0,(FC19-FB19)*100/FC19,0)</f>
        <v>-5.76177977752781</v>
      </c>
      <c r="FE19" s="145" t="n">
        <f aca="false">IF(FA19=0,0,IF(FD19&lt;=0,0,IF(FD19&lt;10,1.5*(FD19)/10,IF(FD19&lt;15,1.5+(FD19-10)*(3.5-1.5)/5,3.5))))</f>
        <v>0</v>
      </c>
      <c r="FF19" s="110" t="n">
        <f aca="false">(ER19+ES19+ET19+EX19+EY19+EZ19+FA19+FE19)/2</f>
        <v>3.25</v>
      </c>
      <c r="FG19" s="108" t="s">
        <v>124</v>
      </c>
    </row>
    <row r="20" customFormat="false" ht="21.75" hidden="false" customHeight="true" outlineLevel="0" collapsed="false">
      <c r="A20" s="146" t="n">
        <v>9</v>
      </c>
      <c r="B20" s="182" t="s">
        <v>132</v>
      </c>
      <c r="C20" s="98" t="n">
        <f aca="false">COUNTIF(D20:FG20,"P")</f>
        <v>12</v>
      </c>
      <c r="D20" s="105" t="n">
        <v>1</v>
      </c>
      <c r="E20" s="168" t="n">
        <f aca="false">4700*D20</f>
        <v>4700</v>
      </c>
      <c r="F20" s="105" t="n">
        <v>19395.32</v>
      </c>
      <c r="G20" s="105" t="n">
        <v>58.21</v>
      </c>
      <c r="H20" s="105" t="n">
        <v>0</v>
      </c>
      <c r="I20" s="105" t="n">
        <v>0</v>
      </c>
      <c r="J20" s="148" t="n">
        <f aca="false">SUM(F20:I20)</f>
        <v>19453.53</v>
      </c>
      <c r="K20" s="101" t="n">
        <f aca="false">IF(E20&gt;0,(J20*100)/E20,0)</f>
        <v>413.904893617021</v>
      </c>
      <c r="L20" s="148" t="n">
        <v>1395</v>
      </c>
      <c r="M20" s="135" t="n">
        <f aca="false">IF(O20&gt;0,(L20*100)/O20,0)</f>
        <v>410.294117647059</v>
      </c>
      <c r="N20" s="150" t="n">
        <f aca="false">IF(K20&gt;0,IF(K20&lt;=80,(K20/80),IF(K20&lt;85,(1+(K20-80)/5),IF(K20&lt;90,(2+(K20-85)/5),IF(K20&lt;95,(3+(K20-90)/5),IF(K20&lt;100,(4+(K20-95)/5),5))))),0)</f>
        <v>5</v>
      </c>
      <c r="O20" s="105" t="n">
        <f aca="false">D20*340</f>
        <v>340</v>
      </c>
      <c r="P20" s="105" t="n">
        <v>1329</v>
      </c>
      <c r="Q20" s="105" t="n">
        <v>6</v>
      </c>
      <c r="R20" s="105" t="n">
        <v>0</v>
      </c>
      <c r="S20" s="105" t="n">
        <v>0</v>
      </c>
      <c r="T20" s="148" t="n">
        <f aca="false">SUM(P20:S20)</f>
        <v>1335</v>
      </c>
      <c r="U20" s="106" t="n">
        <f aca="false">IF(O20&gt;0,(T20*100)/O20,0)</f>
        <v>392.647058823529</v>
      </c>
      <c r="V20" s="150" t="n">
        <f aca="false">IF(U20&gt;0,IF(U20&lt;=80,(U20/80),IF(U20&lt;85,(1+(U20-80)/5),IF(U20&lt;90,(2+(U20-85)/5),IF(U20&lt;95,(3+(U20-90)/5),IF(U20&lt;100,(4+(U20-95)/5),5))))),0)</f>
        <v>5</v>
      </c>
      <c r="W20" s="105" t="n">
        <v>1088</v>
      </c>
      <c r="X20" s="105" t="n">
        <v>6</v>
      </c>
      <c r="Y20" s="105"/>
      <c r="Z20" s="105" t="n">
        <v>0</v>
      </c>
      <c r="AA20" s="148" t="n">
        <f aca="false">SUM(W20:Z20)</f>
        <v>1094</v>
      </c>
      <c r="AB20" s="106" t="n">
        <f aca="false">IF(O20&gt;0,(AA20*100)/O20,0)</f>
        <v>321.764705882353</v>
      </c>
      <c r="AC20" s="107" t="n">
        <f aca="false">IF(AB20&gt;0,IF(AB20&lt;=20,AB20/20,IF(AB20&lt;40,(1+(AB20-20)/20),IF(AB20&lt;60,(2+(AB20-40)/20),IF(AB20&lt;80,(3+(AB20-60)/20),IF(AB20&lt;100,(4+(AB20-80)/20),5))))),0)</f>
        <v>5</v>
      </c>
      <c r="AD20" s="108" t="str">
        <f aca="false">IF(OR(O20&gt;0,E20&gt;0),"P","")</f>
        <v>P</v>
      </c>
      <c r="AE20" s="189" t="n">
        <v>199</v>
      </c>
      <c r="AF20" s="190" t="n">
        <v>205</v>
      </c>
      <c r="AG20" s="105" t="n">
        <v>0</v>
      </c>
      <c r="AH20" s="105" t="n">
        <f aca="false">SUM(AF20:AG20)</f>
        <v>205</v>
      </c>
      <c r="AI20" s="110" t="n">
        <f aca="false">IF(AE20&gt;0,(AH20*100)/AE20,0)</f>
        <v>103.015075376884</v>
      </c>
      <c r="AJ20" s="150" t="n">
        <f aca="false">IF(AI20&gt;0,IF(AI20&lt;=80,(AI20/80),IF(AI20&lt;85,(1+(AI20-80)/5),IF(AI20&lt;90,(2+(AI20-85)/5),IF(AI20&lt;95,(3+(AI20-90)/5),IF(AI20&lt;100,(4+(AI20-95)/5),5))))),0)</f>
        <v>5</v>
      </c>
      <c r="AK20" s="105" t="n">
        <v>203</v>
      </c>
      <c r="AL20" s="105" t="n">
        <v>0</v>
      </c>
      <c r="AM20" s="105" t="n">
        <f aca="false">SUM(AK20:AL20)</f>
        <v>203</v>
      </c>
      <c r="AN20" s="110" t="n">
        <f aca="false">IF(AE20&gt;0,(AM20*100)/AE20,0)</f>
        <v>102.010050251256</v>
      </c>
      <c r="AO20" s="176" t="n">
        <f aca="false">IF(AN20&lt;=20,AN20/20,IF(AN20&lt;40,1+(AN20-20)/20,IF(AN20&lt;60,2+(AN20-40)/20,IF(AN20&lt;80,3+(AN20-60)/20,IF(AN20&lt;100,4+(AN20-80)/20,5)))))</f>
        <v>5</v>
      </c>
      <c r="AP20" s="108" t="str">
        <f aca="false">IF(AE20&gt;0,"P","")</f>
        <v>P</v>
      </c>
      <c r="AQ20" s="153" t="n">
        <v>8800</v>
      </c>
      <c r="AR20" s="153" t="n">
        <v>8800</v>
      </c>
      <c r="AS20" s="153" t="n">
        <f aca="false">SUM(AQ20:AR20)</f>
        <v>17600</v>
      </c>
      <c r="AT20" s="154" t="n">
        <v>18195</v>
      </c>
      <c r="AU20" s="105" t="n">
        <v>0</v>
      </c>
      <c r="AV20" s="155" t="n">
        <f aca="false">SUM(AT20:AU20:AU20)</f>
        <v>18195</v>
      </c>
      <c r="AW20" s="110" t="n">
        <f aca="false">IF(AS20&gt;0,(AV20*100)/AS20,0)</f>
        <v>103.380681818182</v>
      </c>
      <c r="AX20" s="110" t="n">
        <f aca="false">IF(AW20&lt;=60,AW20/60,IF(AW20&lt;80,1+(AW20-60)/20,IF(AW20&lt;100,2+(AW20-80)/20,IF(AW20&lt;120,3+(AW20-100)/20,IF(AW20&lt;140,4+(AW20-120)/20,5)))))</f>
        <v>3.16903409090909</v>
      </c>
      <c r="AY20" s="114" t="n">
        <v>1.68181818181818</v>
      </c>
      <c r="AZ20" s="108" t="str">
        <f aca="false">IF(AS20&gt;0,"P","")</f>
        <v>P</v>
      </c>
      <c r="BA20" s="153" t="n">
        <f aca="false">AS20*1.4-AV20</f>
        <v>6445</v>
      </c>
      <c r="BB20" s="105" t="n">
        <v>3297</v>
      </c>
      <c r="BC20" s="105"/>
      <c r="BD20" s="157" t="n">
        <f aca="false">SUM(BB20:BC20)</f>
        <v>3297</v>
      </c>
      <c r="BE20" s="157" t="n">
        <f aca="false">IF(BD20&lt;24000,1,IF(BD20&lt;=48000,2,IF(BD20&lt;=72000,3,IF(BD20&lt;=96000,4,5))))</f>
        <v>1</v>
      </c>
      <c r="BF20" s="158" t="n">
        <v>3176</v>
      </c>
      <c r="BG20" s="159" t="n">
        <v>0</v>
      </c>
      <c r="BH20" s="157" t="n">
        <f aca="false">SUM(BF20:BG20)</f>
        <v>3176</v>
      </c>
      <c r="BI20" s="110" t="n">
        <f aca="false">IF(BD20&gt;0,(BH20*100)/BD20,0)</f>
        <v>96.3299969669397</v>
      </c>
      <c r="BJ20" s="110" t="n">
        <f aca="false">IF(BI20&lt;=90,BI20/90,IF(BI20&lt;93,1+(BI20-90)/3,IF(BI20&lt;96,2+(BI20-93)/3,IF(BI20&lt;98,3+(BI20-96)/2,IF(BI20&lt;100,4+(BI20-98)/2,5)))))</f>
        <v>3.16499848346982</v>
      </c>
      <c r="BK20" s="105" t="n">
        <v>3297</v>
      </c>
      <c r="BL20" s="134" t="n">
        <f aca="false">IF(BD20&gt;0,(BK20*100)/BD20,0)</f>
        <v>100</v>
      </c>
      <c r="BM20" s="134" t="n">
        <v>3.5</v>
      </c>
      <c r="BN20" s="108" t="str">
        <f aca="false">IF(BD20&gt;0,"P","")</f>
        <v>P</v>
      </c>
      <c r="BO20" s="191" t="n">
        <v>257992</v>
      </c>
      <c r="BP20" s="185" t="n">
        <v>0</v>
      </c>
      <c r="BQ20" s="161" t="n">
        <f aca="false">SUM(BO20:BP20)</f>
        <v>257992</v>
      </c>
      <c r="BR20" s="157" t="n">
        <f aca="false">IF(BQ20&lt;186000,1,IF(BQ20&lt;=372000,2,IF(BQ20&lt;=558000,3,IF(BQ20&lt;=744000,4,5))))</f>
        <v>2</v>
      </c>
      <c r="BS20" s="105" t="n">
        <v>245552</v>
      </c>
      <c r="BT20" s="105" t="n">
        <v>0</v>
      </c>
      <c r="BU20" s="161" t="n">
        <f aca="false">SUM(BS20:BT20)</f>
        <v>245552</v>
      </c>
      <c r="BV20" s="110" t="n">
        <f aca="false">IF(BQ20&gt;0,(BU20*100)/BQ20,0)</f>
        <v>95.1781450587615</v>
      </c>
      <c r="BW20" s="110" t="n">
        <f aca="false">IF(BV20&lt;=75,BV20/75,IF(BV20&lt;81,1+(BV20-75)/6,IF(BV20&lt;87,2+(BV20-81)/6,IF(BV20&lt;93,3+(BV20-87)/6,IF(BV20&lt;98,4+(BV20-93)/5,5)))))</f>
        <v>4.4356290117523</v>
      </c>
      <c r="BX20" s="105" t="n">
        <v>246600.5</v>
      </c>
      <c r="BY20" s="134" t="n">
        <f aca="false">IF(BQ20&gt;0,(BX20*100)/BQ20,0)</f>
        <v>95.5845530093956</v>
      </c>
      <c r="BZ20" s="134" t="n">
        <v>4.67794040125275</v>
      </c>
      <c r="CA20" s="108" t="str">
        <f aca="false">IF(BQ20&gt;0,"P","")</f>
        <v>P</v>
      </c>
      <c r="CB20" s="162" t="n">
        <v>45</v>
      </c>
      <c r="CC20" s="162" t="n">
        <v>0</v>
      </c>
      <c r="CD20" s="162" t="n">
        <v>9</v>
      </c>
      <c r="CE20" s="163" t="n">
        <f aca="false">IF(CB20&gt;0,CD20*100/CB20,0)</f>
        <v>20</v>
      </c>
      <c r="CF20" s="162" t="n">
        <v>46</v>
      </c>
      <c r="CG20" s="163" t="n">
        <f aca="false">IF(CC20&gt;0,CF20*100/CC20,0)</f>
        <v>0</v>
      </c>
      <c r="CH20" s="152" t="n">
        <f aca="false">SUM(CB20:CC20)</f>
        <v>45</v>
      </c>
      <c r="CI20" s="164" t="n">
        <v>55</v>
      </c>
      <c r="CJ20" s="141" t="n">
        <f aca="false">IF(CH20&gt;0,(CI20*100)/CH20,0)</f>
        <v>122.222222222222</v>
      </c>
      <c r="CK20" s="152" t="n">
        <v>16</v>
      </c>
      <c r="CL20" s="152" t="n">
        <v>0</v>
      </c>
      <c r="CM20" s="152" t="n">
        <v>0</v>
      </c>
      <c r="CN20" s="152" t="n">
        <v>0</v>
      </c>
      <c r="CO20" s="141" t="n">
        <f aca="false">IF(CI20&gt;0,1,0)</f>
        <v>1</v>
      </c>
      <c r="CP20" s="128" t="n">
        <f aca="false">IF(CK20&gt;0,0.3,0)</f>
        <v>0.3</v>
      </c>
      <c r="CQ20" s="129" t="n">
        <f aca="false">IF(CL20&gt;0,0.3,0)</f>
        <v>0</v>
      </c>
      <c r="CR20" s="129" t="n">
        <f aca="false">IF(CM20&gt;0,0.4,0)</f>
        <v>0</v>
      </c>
      <c r="CS20" s="130" t="n">
        <v>0</v>
      </c>
      <c r="CT20" s="130" t="n">
        <v>1</v>
      </c>
      <c r="CU20" s="131" t="n">
        <v>1</v>
      </c>
      <c r="CV20" s="132" t="n">
        <f aca="false">IF(CS20&gt;0,(CU20*100)/CS20,0)</f>
        <v>0</v>
      </c>
      <c r="CW20" s="131" t="n">
        <v>1</v>
      </c>
      <c r="CX20" s="131" t="n">
        <v>0</v>
      </c>
      <c r="CY20" s="131" t="n">
        <v>0</v>
      </c>
      <c r="CZ20" s="131" t="n">
        <v>0</v>
      </c>
      <c r="DA20" s="132" t="n">
        <f aca="false">IF(CU20&gt;0,1,IF(CT20&gt;0,1,0))</f>
        <v>1</v>
      </c>
      <c r="DB20" s="132" t="n">
        <f aca="false">IF(CW20&gt;0,0.3,0)</f>
        <v>0.3</v>
      </c>
      <c r="DC20" s="132" t="n">
        <f aca="false">IF(CX20&gt;0,0.3,0)</f>
        <v>0</v>
      </c>
      <c r="DD20" s="132" t="n">
        <f aca="false">IF(CY20&gt;0,0.4,0)</f>
        <v>0</v>
      </c>
      <c r="DE20" s="132" t="n">
        <f aca="false">IF(AND(CN20&gt;0,CZ20&gt;0),1,IF(OR(CN20&gt;0,CZ20&gt;0),0.6,0))</f>
        <v>0</v>
      </c>
      <c r="DF20" s="165" t="n">
        <f aca="false">SUM(CO20:CR20)+SUM(DA20:DE20)</f>
        <v>2.6</v>
      </c>
      <c r="DG20" s="108" t="s">
        <v>124</v>
      </c>
      <c r="DH20" s="152" t="n">
        <v>1200</v>
      </c>
      <c r="DI20" s="105" t="n">
        <v>0</v>
      </c>
      <c r="DJ20" s="141" t="n">
        <f aca="false">IF(DH20&gt;0,(DI20*100)/DH20,0)</f>
        <v>0</v>
      </c>
      <c r="DK20" s="141" t="n">
        <f aca="false">IF(DJ20&lt;=60,DJ20/60,IF(DJ20&lt;70,1+(DJ20-60)/10,IF(DJ20&lt;80,2+(DJ20-70)/10,IF(DJ20&lt;90,3+(DJ20-80)/10,IF(DJ20&lt;100,4+(DJ20-90)/10,5)))))</f>
        <v>0</v>
      </c>
      <c r="DL20" s="108" t="str">
        <f aca="false">IF(DH20&gt;0,"P","")</f>
        <v>P</v>
      </c>
      <c r="DM20" s="105" t="n">
        <v>400</v>
      </c>
      <c r="DN20" s="105" t="n">
        <v>0</v>
      </c>
      <c r="DO20" s="134" t="n">
        <f aca="false">IF(DH20&gt;0,(DN20*100)/DH20,0)</f>
        <v>0</v>
      </c>
      <c r="DP20" s="135" t="n">
        <f aca="false">IF(DO20&lt;=40,DO20/40,IF(DO20&lt;50,1+(DO20-40)/10,IF(DO20&lt;60,2+(DO20-50)/10,IF(DO20&lt;70,3+(DO20-60)/10,IF(DO20&lt;80,4+(DO20-70)/10,5)))))</f>
        <v>0</v>
      </c>
      <c r="DQ20" s="108" t="str">
        <f aca="false">IF(DM20&gt;0,"P","")</f>
        <v>P</v>
      </c>
      <c r="DR20" s="136" t="n">
        <v>130</v>
      </c>
      <c r="DS20" s="105" t="n">
        <v>130</v>
      </c>
      <c r="DT20" s="137" t="n">
        <f aca="false">IF(DR20&gt;0,(DS20*100)/DR20,0)</f>
        <v>100</v>
      </c>
      <c r="DU20" s="110" t="n">
        <f aca="false">IF(DT20=0,0,IF(DT20&lt;=60,DT20/60,IF(DT20&lt;70,(1+(DT20-60)/10),IF(DT20&lt;80,(2+(DT20-70)/10),IF(DT20&lt;90,(3+(DT20-80)/10),IF(DT20&lt;100,(4+(DT20-90)/10),5))))))</f>
        <v>5</v>
      </c>
      <c r="DV20" s="108" t="str">
        <f aca="false">IF(DR20&gt;0,"P","")</f>
        <v>P</v>
      </c>
      <c r="DW20" s="139" t="n">
        <v>8.008282</v>
      </c>
      <c r="DX20" s="166" t="n">
        <v>7.549</v>
      </c>
      <c r="DY20" s="137" t="n">
        <f aca="false">IF(DW20&gt;0,(DX20*100)/DW20,0)</f>
        <v>94.2649122495936</v>
      </c>
      <c r="DZ20" s="137" t="n">
        <f aca="false">IF(DY20&lt;=78,DY20/78,IF(DY20&lt;80,(1+(DY20-78)/2),IF(DY20&lt;82,(2+(DY20-80)/2),IF(DY20&lt;86,(3+(DY20-82)/4),IF(DY20&lt;90,(4+(DY20-86)/4),5)))))</f>
        <v>5</v>
      </c>
      <c r="EA20" s="139" t="n">
        <v>13</v>
      </c>
      <c r="EB20" s="166" t="n">
        <v>13</v>
      </c>
      <c r="EC20" s="137" t="n">
        <f aca="false">IF(EA20&gt;0,(EB20*100)/EA20,0)</f>
        <v>100</v>
      </c>
      <c r="ED20" s="137" t="n">
        <f aca="false">IF(EC20&lt;=90,EC20/90,IF(EC20&lt;94,1+(EC20-90)/4,IF(EC20&lt;96,2+(EC20-94)/2,IF(EC20&lt;98,3+(EC20-96)/2,IF(EC20&lt;100,4+(EC20-98)/2,5)))))</f>
        <v>5</v>
      </c>
      <c r="EE20" s="117" t="n">
        <v>5</v>
      </c>
      <c r="EF20" s="108" t="str">
        <f aca="false">IF(OR(DW20&gt;0,EA20&gt;0),"P","")</f>
        <v>P</v>
      </c>
      <c r="EG20" s="105" t="n">
        <v>0</v>
      </c>
      <c r="EH20" s="167" t="n">
        <v>0</v>
      </c>
      <c r="EI20" s="167" t="n">
        <v>0</v>
      </c>
      <c r="EJ20" s="137" t="n">
        <f aca="false">IF(EH20&gt;0,EI20*100/EH20,0)</f>
        <v>0</v>
      </c>
      <c r="EK20" s="137" t="n">
        <f aca="false">IF(EJ20&lt;=60,EJ20/60,IF(EJ20&lt;65,1+(EJ20-60)/5,IF(EJ20&lt;70,2+(EJ20-65)/5,IF(EJ20&lt;75,3+(EJ20-70)/5,IF(EJ20&lt;80,4+(EJ20-75)/5,5)))))</f>
        <v>0</v>
      </c>
      <c r="EL20" s="134" t="n">
        <v>6.124879</v>
      </c>
      <c r="EM20" s="134" t="n">
        <v>5.93101093</v>
      </c>
      <c r="EN20" s="137" t="n">
        <f aca="false">IF(EL20&gt;0,(EM20*100)/EL20,0)</f>
        <v>96.8347444904626</v>
      </c>
      <c r="EO20" s="137" t="n">
        <f aca="false">IF(EN20&lt;=44,EN20/44,IF(EN20&lt;56.5,1+(EN20-44)/12.5,IF(EN20&lt;69,2+(EN20-56.5)/12.5,IF(EN20&lt;81.5,3+(EN20-69)/12.5,IF(EN20&lt;94,4+(EN20-81.5)/12.5,5)))))</f>
        <v>5</v>
      </c>
      <c r="EP20" s="110" t="n">
        <f aca="false">IF(EG20&gt;0,(EK20*0.6+EO20*0.4),EO20)</f>
        <v>5</v>
      </c>
      <c r="EQ20" s="108" t="s">
        <v>124</v>
      </c>
      <c r="ER20" s="110" t="n">
        <v>0.5</v>
      </c>
      <c r="ES20" s="110" t="n">
        <v>0.5</v>
      </c>
      <c r="ET20" s="110" t="n">
        <v>0.5</v>
      </c>
      <c r="EU20" s="144" t="n">
        <v>11258</v>
      </c>
      <c r="EV20" s="144" t="n">
        <v>11091</v>
      </c>
      <c r="EW20" s="110" t="n">
        <f aca="false">IF(EV20&gt;0,(EV20-EU20)*100/EV20,0)</f>
        <v>-1.50572536290686</v>
      </c>
      <c r="EX20" s="110" t="n">
        <f aca="false">IF(ET20=0,0,IF(EW20&lt;=0,0,IF(EW20&lt;10,1.5*(EW20)/10,IF(EW20&lt;15,1.5+(EW20-10)*(3.5-1.5)/5,3.5))))</f>
        <v>0</v>
      </c>
      <c r="EY20" s="110" t="n">
        <v>0.5</v>
      </c>
      <c r="EZ20" s="110" t="n">
        <v>0.5</v>
      </c>
      <c r="FA20" s="110" t="n">
        <v>0.5</v>
      </c>
      <c r="FB20" s="144" t="n">
        <v>20544</v>
      </c>
      <c r="FC20" s="144" t="n">
        <v>17602</v>
      </c>
      <c r="FD20" s="145" t="n">
        <f aca="false">IF(FC20&gt;0,(FC20-FB20)*100/FC20,0)</f>
        <v>-16.7140097716169</v>
      </c>
      <c r="FE20" s="145" t="n">
        <f aca="false">IF(FA20=0,0,IF(FD20&lt;=0,0,IF(FD20&lt;10,1.5*(FD20)/10,IF(FD20&lt;15,1.5+(FD20-10)*(3.5-1.5)/5,3.5))))</f>
        <v>0</v>
      </c>
      <c r="FF20" s="110" t="n">
        <f aca="false">(ER20+ES20+ET20+EX20+EY20+EZ20+FA20+FE20)/2</f>
        <v>1.5</v>
      </c>
      <c r="FG20" s="108" t="s">
        <v>124</v>
      </c>
    </row>
    <row r="21" customFormat="false" ht="21.75" hidden="false" customHeight="true" outlineLevel="0" collapsed="false">
      <c r="A21" s="146" t="n">
        <v>10</v>
      </c>
      <c r="B21" s="147" t="s">
        <v>133</v>
      </c>
      <c r="C21" s="98" t="n">
        <f aca="false">COUNTIF(D21:FG21,"P")</f>
        <v>12</v>
      </c>
      <c r="D21" s="105" t="n">
        <v>2</v>
      </c>
      <c r="E21" s="105" t="n">
        <f aca="false">4700*D21</f>
        <v>9400</v>
      </c>
      <c r="F21" s="105" t="n">
        <v>9603.66</v>
      </c>
      <c r="G21" s="105" t="n">
        <v>4392.02</v>
      </c>
      <c r="H21" s="105" t="n">
        <v>0</v>
      </c>
      <c r="I21" s="105" t="n">
        <v>0</v>
      </c>
      <c r="J21" s="148" t="n">
        <f aca="false">SUM(F21:I21)</f>
        <v>13995.68</v>
      </c>
      <c r="K21" s="101" t="n">
        <f aca="false">IF(E21&gt;0,(J21*100)/E21,0)</f>
        <v>148.890212765957</v>
      </c>
      <c r="L21" s="148" t="n">
        <v>889</v>
      </c>
      <c r="M21" s="135" t="n">
        <f aca="false">IF(O21&gt;0,(L21*100)/O21,0)</f>
        <v>130.735294117647</v>
      </c>
      <c r="N21" s="150" t="n">
        <f aca="false">IF(K21&gt;0,IF(K21&lt;=80,(K21/80),IF(K21&lt;85,(1+(K21-80)/5),IF(K21&lt;90,(2+(K21-85)/5),IF(K21&lt;95,(3+(K21-90)/5),IF(K21&lt;100,(4+(K21-95)/5),5))))),0)</f>
        <v>5</v>
      </c>
      <c r="O21" s="105" t="n">
        <f aca="false">D21*340</f>
        <v>680</v>
      </c>
      <c r="P21" s="105" t="n">
        <v>427</v>
      </c>
      <c r="Q21" s="105" t="n">
        <v>436</v>
      </c>
      <c r="R21" s="105" t="n">
        <v>0</v>
      </c>
      <c r="S21" s="105" t="n">
        <v>0</v>
      </c>
      <c r="T21" s="148" t="n">
        <f aca="false">SUM(P21:S21)</f>
        <v>863</v>
      </c>
      <c r="U21" s="106" t="n">
        <f aca="false">IF(O21&gt;0,(T21*100)/O21,0)</f>
        <v>126.911764705882</v>
      </c>
      <c r="V21" s="192" t="n">
        <f aca="false">IF(U21&gt;0,IF(U21&lt;=80,(U21/80),IF(U21&lt;85,(1+(U21-80)/5),IF(U21&lt;90,(2+(U21-85)/5),IF(U21&lt;95,(3+(U21-90)/5),IF(U21&lt;100,(4+(U21-95)*(0.5/5)),4.5))))),0)</f>
        <v>4.5</v>
      </c>
      <c r="W21" s="105" t="n">
        <v>414</v>
      </c>
      <c r="X21" s="105" t="n">
        <v>436</v>
      </c>
      <c r="Y21" s="105"/>
      <c r="Z21" s="105" t="n">
        <v>0</v>
      </c>
      <c r="AA21" s="148" t="n">
        <f aca="false">SUM(W21:Z21)</f>
        <v>850</v>
      </c>
      <c r="AB21" s="106" t="n">
        <f aca="false">IF(O21&gt;0,(AA21*100)/O21,0)</f>
        <v>125</v>
      </c>
      <c r="AC21" s="151" t="n">
        <f aca="false">IF(AB21&gt;0,IF(AB21&lt;=20,AB21/20,IF(AB21&lt;40,(1+(AB21-20)/20),IF(AB21&lt;60,(2+(AB21-40)/20),IF(AB21&lt;80,(3+(AB21-60)/20),IF(AB21&lt;100,(4+(AB21-80)*(0.5/20)),4.5))))),0)</f>
        <v>4.5</v>
      </c>
      <c r="AD21" s="108" t="str">
        <f aca="false">IF(OR(O21&gt;0,E21&gt;0),"P","")</f>
        <v>P</v>
      </c>
      <c r="AE21" s="152" t="n">
        <v>1000</v>
      </c>
      <c r="AF21" s="105" t="n">
        <v>1033</v>
      </c>
      <c r="AG21" s="105" t="n">
        <v>0</v>
      </c>
      <c r="AH21" s="105" t="n">
        <f aca="false">SUM(AF21:AG21)</f>
        <v>1033</v>
      </c>
      <c r="AI21" s="110" t="n">
        <f aca="false">IF(AE21&gt;0,(AH21*100)/AE21,0)</f>
        <v>103.3</v>
      </c>
      <c r="AJ21" s="192" t="n">
        <f aca="false">IF(AI21&gt;0,IF(AI21&lt;=80,(AI21/80),IF(AI21&lt;85,(1+(AI21-80)/5),IF(AI21&lt;90,(2+(AI21-85)/5),IF(AI21&lt;95,(3+(AI21-90)/5),IF(AI21&lt;100,(4+(AI21-95)*(0.5/5)),4.5))))),0)</f>
        <v>4.5</v>
      </c>
      <c r="AK21" s="105" t="n">
        <v>976</v>
      </c>
      <c r="AL21" s="105" t="n">
        <v>0</v>
      </c>
      <c r="AM21" s="105" t="n">
        <f aca="false">SUM(AK21:AL21)</f>
        <v>976</v>
      </c>
      <c r="AN21" s="193" t="n">
        <f aca="false">IF(AE21&gt;0,(AM21*100)/AE21,0)</f>
        <v>97.6</v>
      </c>
      <c r="AO21" s="110" t="n">
        <f aca="false">IF(AN21&gt;0,IF(AN21&lt;=20,AN21/20,IF(AN21&lt;40,(1+(AN21-20)/20),IF(AN21&lt;100,(2+(AN21-40)/60),3))),0)</f>
        <v>2.96</v>
      </c>
      <c r="AP21" s="108" t="str">
        <f aca="false">IF(AE21&gt;0,"P","")</f>
        <v>P</v>
      </c>
      <c r="AQ21" s="153" t="n">
        <v>13200</v>
      </c>
      <c r="AR21" s="153" t="n">
        <v>13200</v>
      </c>
      <c r="AS21" s="153" t="n">
        <f aca="false">SUM(AQ21:AR21)</f>
        <v>26400</v>
      </c>
      <c r="AT21" s="154" t="n">
        <v>24000</v>
      </c>
      <c r="AU21" s="105" t="n">
        <v>0</v>
      </c>
      <c r="AV21" s="155" t="n">
        <f aca="false">SUM(AT21:AU21:AU21)</f>
        <v>24000</v>
      </c>
      <c r="AW21" s="110" t="n">
        <f aca="false">IF(AS21&gt;0,(AV21*100)/AS21,0)</f>
        <v>90.9090909090909</v>
      </c>
      <c r="AX21" s="110" t="n">
        <f aca="false">IF(AW21&lt;=60,AW21/60,IF(AW21&lt;80,1+(AW21-60)/20,IF(AW21&lt;100,2+(AW21-80)/20,IF(AW21&lt;120,3+(AW21-100)/20,IF(AW21&lt;140,4+(AW21-120)/20,5)))))</f>
        <v>2.54545454545455</v>
      </c>
      <c r="AY21" s="114" t="n">
        <v>0.857070707070707</v>
      </c>
      <c r="AZ21" s="108" t="str">
        <f aca="false">IF(AS21&gt;0,"P","")</f>
        <v>P</v>
      </c>
      <c r="BA21" s="153" t="n">
        <f aca="false">AS21*1.4-AV21</f>
        <v>12960</v>
      </c>
      <c r="BB21" s="105" t="n">
        <v>64266</v>
      </c>
      <c r="BC21" s="105"/>
      <c r="BD21" s="157" t="n">
        <f aca="false">SUM(BB21:BC21)</f>
        <v>64266</v>
      </c>
      <c r="BE21" s="157" t="n">
        <f aca="false">IF(BD21&lt;24000,1,IF(BD21&lt;=48000,2,IF(BD21&lt;=72000,3,IF(BD21&lt;=96000,4,5))))</f>
        <v>3</v>
      </c>
      <c r="BF21" s="158" t="n">
        <v>50916</v>
      </c>
      <c r="BG21" s="159" t="n">
        <v>0</v>
      </c>
      <c r="BH21" s="157" t="n">
        <f aca="false">SUM(BF21:BG21)</f>
        <v>50916</v>
      </c>
      <c r="BI21" s="110" t="n">
        <f aca="false">IF(BD21&gt;0,(BH21*100)/BD21,0)</f>
        <v>79.2269629353002</v>
      </c>
      <c r="BJ21" s="110" t="n">
        <f aca="false">IF(BI21&lt;=71,BI21/71,IF(BI21&lt;78,1+(BI21-71)/6,IF(BI21&lt;84,2+(BI21-78)/6,IF(BI21&lt;90,3+(BI21-84)/6,IF(BI21&lt;96,4+(BI21-90)/6,5)))))</f>
        <v>2.20449382255003</v>
      </c>
      <c r="BK21" s="105" t="n">
        <v>50175.42</v>
      </c>
      <c r="BL21" s="134" t="n">
        <f aca="false">IF(BD21&gt;0,(BK21*100)/BD21,0)</f>
        <v>78.0745962095043</v>
      </c>
      <c r="BM21" s="134" t="n">
        <v>1.40870306516665</v>
      </c>
      <c r="BN21" s="108" t="str">
        <f aca="false">IF(BD21&gt;0,"P","")</f>
        <v>P</v>
      </c>
      <c r="BO21" s="184" t="n">
        <v>751543</v>
      </c>
      <c r="BP21" s="185" t="n">
        <v>0</v>
      </c>
      <c r="BQ21" s="161" t="n">
        <f aca="false">SUM(BO21:BP21)</f>
        <v>751543</v>
      </c>
      <c r="BR21" s="157" t="n">
        <f aca="false">IF(BQ21&lt;186000,1,IF(BQ21&lt;=372000,2,IF(BQ21&lt;=558000,3,IF(BQ21&lt;=744000,4,5))))</f>
        <v>5</v>
      </c>
      <c r="BS21" s="105" t="n">
        <v>647870</v>
      </c>
      <c r="BT21" s="105" t="n">
        <v>0</v>
      </c>
      <c r="BU21" s="161" t="n">
        <f aca="false">SUM(BS21:BT21)</f>
        <v>647870</v>
      </c>
      <c r="BV21" s="110" t="n">
        <f aca="false">IF(BQ21&gt;0,(BU21*100)/BQ21,0)</f>
        <v>86.2053136014839</v>
      </c>
      <c r="BW21" s="110" t="n">
        <f aca="false">IF(BV21&lt;=65,BV21/65,IF(BV21&lt;71,1+(BV21-65)/6,IF(BV21&lt;78,2+(BV21-71)/7,IF(BV21&lt;84,3+(BV21-78)/6,IF(BV21&lt;90,4+(BV21-84)/6,5)))))</f>
        <v>4.36755226691398</v>
      </c>
      <c r="BX21" s="105" t="n">
        <v>642877.76</v>
      </c>
      <c r="BY21" s="134" t="n">
        <f aca="false">IF(BQ21&gt;0,(BX21*100)/BQ21,0)</f>
        <v>85.541048216802</v>
      </c>
      <c r="BZ21" s="134" t="n">
        <v>3.17124433752959</v>
      </c>
      <c r="CA21" s="108" t="str">
        <f aca="false">IF(BQ21&gt;0,"P","")</f>
        <v>P</v>
      </c>
      <c r="CB21" s="162" t="n">
        <v>139</v>
      </c>
      <c r="CC21" s="162" t="n">
        <v>0</v>
      </c>
      <c r="CD21" s="162" t="n">
        <v>108</v>
      </c>
      <c r="CE21" s="163" t="n">
        <f aca="false">IF(CB21&gt;0,CD21*100/CB21,0)</f>
        <v>77.6978417266187</v>
      </c>
      <c r="CF21" s="162" t="n">
        <v>0</v>
      </c>
      <c r="CG21" s="163" t="n">
        <f aca="false">IF(CC21&gt;0,CF21*100/CC21,0)</f>
        <v>0</v>
      </c>
      <c r="CH21" s="152" t="n">
        <f aca="false">SUM(CB21:CC21)</f>
        <v>139</v>
      </c>
      <c r="CI21" s="164" t="n">
        <v>108</v>
      </c>
      <c r="CJ21" s="141" t="n">
        <f aca="false">IF(CH21&gt;0,(CI21*100)/CH21,0)</f>
        <v>77.6978417266187</v>
      </c>
      <c r="CK21" s="152" t="n">
        <v>0</v>
      </c>
      <c r="CL21" s="152" t="n">
        <v>0</v>
      </c>
      <c r="CM21" s="152" t="n">
        <v>0</v>
      </c>
      <c r="CN21" s="152" t="n">
        <v>0</v>
      </c>
      <c r="CO21" s="141" t="n">
        <f aca="false">IF(CI21&gt;0,1,0)</f>
        <v>1</v>
      </c>
      <c r="CP21" s="128" t="n">
        <f aca="false">IF(CK21&gt;0,0.3,0)</f>
        <v>0</v>
      </c>
      <c r="CQ21" s="129" t="n">
        <f aca="false">IF(CL21&gt;0,0.3,0)</f>
        <v>0</v>
      </c>
      <c r="CR21" s="129" t="n">
        <f aca="false">IF(CM21&gt;0,0.4,0)</f>
        <v>0</v>
      </c>
      <c r="CS21" s="130" t="n">
        <v>47</v>
      </c>
      <c r="CT21" s="130" t="n">
        <v>47</v>
      </c>
      <c r="CU21" s="131" t="n">
        <v>87</v>
      </c>
      <c r="CV21" s="132" t="n">
        <f aca="false">IF(CS21&gt;0,(CU21*100)/CS21,0)</f>
        <v>185.106382978723</v>
      </c>
      <c r="CW21" s="131" t="n">
        <v>29</v>
      </c>
      <c r="CX21" s="131" t="n">
        <v>0</v>
      </c>
      <c r="CY21" s="131" t="n">
        <v>0</v>
      </c>
      <c r="CZ21" s="131" t="n">
        <v>0</v>
      </c>
      <c r="DA21" s="132" t="n">
        <f aca="false">IF(CU21&gt;0,1,IF(CT21&gt;0,1,0))</f>
        <v>1</v>
      </c>
      <c r="DB21" s="132" t="n">
        <f aca="false">IF(CW21&gt;0,0.3,0)</f>
        <v>0.3</v>
      </c>
      <c r="DC21" s="132" t="n">
        <f aca="false">IF(CX21&gt;0,0.3,0)</f>
        <v>0</v>
      </c>
      <c r="DD21" s="132" t="n">
        <f aca="false">IF(CY21&gt;0,0.4,0)</f>
        <v>0</v>
      </c>
      <c r="DE21" s="132" t="n">
        <f aca="false">IF(AND(CN21&gt;0,CZ21&gt;0),1,IF(OR(CN21&gt;0,CZ21&gt;0),0.6,0))</f>
        <v>0</v>
      </c>
      <c r="DF21" s="165" t="n">
        <f aca="false">SUM(CO21:CR21)+SUM(DA21:DE21)</f>
        <v>2.3</v>
      </c>
      <c r="DG21" s="108" t="s">
        <v>124</v>
      </c>
      <c r="DH21" s="152" t="n">
        <v>3750</v>
      </c>
      <c r="DI21" s="105" t="n">
        <v>0</v>
      </c>
      <c r="DJ21" s="141" t="n">
        <f aca="false">IF(DH21&gt;0,(DI21*100)/DH21,0)</f>
        <v>0</v>
      </c>
      <c r="DK21" s="141" t="n">
        <f aca="false">IF(DJ21&lt;=60,DJ21/60,IF(DJ21&lt;70,1+(DJ21-60)/10,IF(DJ21&lt;80,2+(DJ21-70)/10,IF(DJ21&lt;90,3+(DJ21-80)/10,IF(DJ21&lt;100,4+(DJ21-90)/10,5)))))</f>
        <v>0</v>
      </c>
      <c r="DL21" s="108" t="str">
        <f aca="false">IF(DH21&gt;0,"P","")</f>
        <v>P</v>
      </c>
      <c r="DM21" s="105" t="n">
        <v>410</v>
      </c>
      <c r="DN21" s="105" t="n">
        <v>0</v>
      </c>
      <c r="DO21" s="134" t="n">
        <f aca="false">IF(DH21&gt;0,(DN21*100)/DH21,0)</f>
        <v>0</v>
      </c>
      <c r="DP21" s="135" t="n">
        <f aca="false">IF(DO21&lt;=40,DO21/40,IF(DO21&lt;50,1+(DO21-40)/10,IF(DO21&lt;60,2+(DO21-50)/10,IF(DO21&lt;70,3+(DO21-60)/10,IF(DO21&lt;80,4+(DO21-70)/10,5)))))</f>
        <v>0</v>
      </c>
      <c r="DQ21" s="108" t="str">
        <f aca="false">IF(DM21&gt;0,"P","")</f>
        <v>P</v>
      </c>
      <c r="DR21" s="136" t="n">
        <v>20</v>
      </c>
      <c r="DS21" s="136" t="n">
        <v>20</v>
      </c>
      <c r="DT21" s="137" t="n">
        <f aca="false">IF(DR21&gt;0,(DS21*100)/DR21,0)</f>
        <v>100</v>
      </c>
      <c r="DU21" s="110" t="n">
        <f aca="false">IF(DT21=0,0,IF(DT21&lt;=60,DT21/60,IF(DT21&lt;70,(1+(DT21-60)/10),IF(DT21&lt;80,(2+(DT21-70)/10),IF(DT21&lt;90,(3+(DT21-80)/10),IF(DT21&lt;100,(4+(DT21-90)/10),5))))))</f>
        <v>5</v>
      </c>
      <c r="DV21" s="108" t="str">
        <f aca="false">IF(DR21&gt;0,"P","")</f>
        <v>P</v>
      </c>
      <c r="DW21" s="139" t="n">
        <v>36.30105112</v>
      </c>
      <c r="DX21" s="166" t="n">
        <v>30.438</v>
      </c>
      <c r="DY21" s="137" t="n">
        <f aca="false">IF(DW21&gt;0,(DX21*100)/DW21,0)</f>
        <v>83.8488117034998</v>
      </c>
      <c r="DZ21" s="137" t="n">
        <f aca="false">IF(DY21&lt;=78,DY21/78,IF(DY21&lt;80,(1+(DY21-78)/2),IF(DY21&lt;82,(2+(DY21-80)/2),IF(DY21&lt;86,(3+(DY21-82)/4),IF(DY21&lt;90,(4+(DY21-86)/4),5)))))</f>
        <v>3.46220292587495</v>
      </c>
      <c r="EA21" s="139" t="n">
        <v>28</v>
      </c>
      <c r="EB21" s="166" t="n">
        <v>28</v>
      </c>
      <c r="EC21" s="137" t="n">
        <f aca="false">IF(EA21&gt;0,(EB21*100)/EA21,0)</f>
        <v>100</v>
      </c>
      <c r="ED21" s="137" t="n">
        <f aca="false">IF(EC21&lt;=90,EC21/90,IF(EC21&lt;94,1+(EC21-90)/4,IF(EC21&lt;96,2+(EC21-94)/2,IF(EC21&lt;98,3+(EC21-96)/2,IF(EC21&lt;100,4+(EC21-98)/2,5)))))</f>
        <v>5</v>
      </c>
      <c r="EE21" s="117" t="n">
        <v>5</v>
      </c>
      <c r="EF21" s="108" t="str">
        <f aca="false">IF(OR(DW21&gt;0,EA21&gt;0),"P","")</f>
        <v>P</v>
      </c>
      <c r="EG21" s="105" t="n">
        <v>0</v>
      </c>
      <c r="EH21" s="167" t="n">
        <v>0</v>
      </c>
      <c r="EI21" s="167" t="n">
        <v>0</v>
      </c>
      <c r="EJ21" s="137" t="n">
        <f aca="false">IF(EH21&gt;0,EI21*100/EH21,0)</f>
        <v>0</v>
      </c>
      <c r="EK21" s="137" t="n">
        <f aca="false">IF(EJ21&lt;=60,EJ21/60,IF(EJ21&lt;65,1+(EJ21-60)/5,IF(EJ21&lt;70,2+(EJ21-65)/5,IF(EJ21&lt;75,3+(EJ21-70)/5,IF(EJ21&lt;80,4+(EJ21-75)/5,5)))))</f>
        <v>0</v>
      </c>
      <c r="EL21" s="134" t="n">
        <v>8.05878</v>
      </c>
      <c r="EM21" s="134" t="n">
        <v>7.0625468</v>
      </c>
      <c r="EN21" s="137" t="n">
        <f aca="false">IF(EL21&gt;0,(EM21*100)/EL21,0)</f>
        <v>87.6379154164774</v>
      </c>
      <c r="EO21" s="137" t="n">
        <f aca="false">IF(EN21&lt;=44,EN21/44,IF(EN21&lt;56.5,1+(EN21-44)/12.5,IF(EN21&lt;69,2+(EN21-56.5)/12.5,IF(EN21&lt;81.5,3+(EN21-69)/12.5,IF(EN21&lt;94,4+(EN21-81.5)/12.5,5)))))</f>
        <v>4.49103323331819</v>
      </c>
      <c r="EP21" s="110" t="n">
        <f aca="false">IF(EG21&gt;0,(EK21*0.6+EO21*0.4),EO21)</f>
        <v>4.49103323331819</v>
      </c>
      <c r="EQ21" s="108" t="s">
        <v>124</v>
      </c>
      <c r="ER21" s="110" t="n">
        <v>0.5</v>
      </c>
      <c r="ES21" s="110" t="n">
        <v>0.5</v>
      </c>
      <c r="ET21" s="110" t="n">
        <v>0.5</v>
      </c>
      <c r="EU21" s="144" t="n">
        <v>10131</v>
      </c>
      <c r="EV21" s="144" t="n">
        <v>8174</v>
      </c>
      <c r="EW21" s="110" t="n">
        <f aca="false">IF(EV21&gt;0,(EV21-EU21)*100/EV21,0)</f>
        <v>-23.9417665769513</v>
      </c>
      <c r="EX21" s="110" t="n">
        <f aca="false">IF(ET21=0,0,IF(EW21&lt;=0,0,IF(EW21&lt;10,1.5*(EW21)/10,IF(EW21&lt;15,1.5+(EW21-10)*(3.5-1.5)/5,3.5))))</f>
        <v>0</v>
      </c>
      <c r="EY21" s="110" t="n">
        <v>0.5</v>
      </c>
      <c r="EZ21" s="110" t="n">
        <v>0.5</v>
      </c>
      <c r="FA21" s="110" t="n">
        <v>0.5</v>
      </c>
      <c r="FB21" s="144" t="n">
        <v>42302</v>
      </c>
      <c r="FC21" s="144" t="n">
        <v>40560</v>
      </c>
      <c r="FD21" s="145" t="n">
        <f aca="false">IF(FC21&gt;0,(FC21-FB21)*100/FC21,0)</f>
        <v>-4.2948717948718</v>
      </c>
      <c r="FE21" s="145" t="n">
        <f aca="false">IF(FA21=0,0,IF(FD21&lt;=0,0,IF(FD21&lt;10,1.5*(FD21)/10,IF(FD21&lt;15,1.5+(FD21-10)*(3.5-1.5)/5,3.5))))</f>
        <v>0</v>
      </c>
      <c r="FF21" s="110" t="n">
        <f aca="false">(ER21+ES21+ET21+EX21+EY21+EZ21+FA21+FE21)/2</f>
        <v>1.5</v>
      </c>
      <c r="FG21" s="108" t="s">
        <v>124</v>
      </c>
    </row>
    <row r="22" s="181" customFormat="true" ht="21.75" hidden="false" customHeight="true" outlineLevel="0" collapsed="false">
      <c r="A22" s="146" t="n">
        <v>11</v>
      </c>
      <c r="B22" s="182" t="s">
        <v>134</v>
      </c>
      <c r="C22" s="98" t="n">
        <f aca="false">COUNTIF(D22:FG22,"P")</f>
        <v>11</v>
      </c>
      <c r="D22" s="105" t="n">
        <v>1</v>
      </c>
      <c r="E22" s="105" t="n">
        <f aca="false">4700*D22</f>
        <v>4700</v>
      </c>
      <c r="F22" s="105" t="n">
        <v>2308.09</v>
      </c>
      <c r="G22" s="105" t="n">
        <v>0</v>
      </c>
      <c r="H22" s="105" t="n">
        <v>0</v>
      </c>
      <c r="I22" s="105" t="n">
        <v>0</v>
      </c>
      <c r="J22" s="148" t="n">
        <f aca="false">SUM(F22:I22)</f>
        <v>2308.09</v>
      </c>
      <c r="K22" s="101" t="n">
        <f aca="false">IF(E22&gt;0,(J22*100)/E22,0)</f>
        <v>49.1082978723404</v>
      </c>
      <c r="L22" s="148" t="n">
        <v>268</v>
      </c>
      <c r="M22" s="194" t="n">
        <f aca="false">IF(O22&gt;0,(L22*100)/O22,0)</f>
        <v>78.8235294117647</v>
      </c>
      <c r="N22" s="194" t="n">
        <f aca="false">IF(K22&gt;0,IF(K22&lt;=80,(K22/80),IF(K22&lt;85,(1+(K22-80)/5),IF(K22&lt;100,(2+(K22-85)/15),3))),0)</f>
        <v>0.613853723404255</v>
      </c>
      <c r="O22" s="105" t="n">
        <f aca="false">D22*340</f>
        <v>340</v>
      </c>
      <c r="P22" s="105" t="n">
        <v>495</v>
      </c>
      <c r="Q22" s="105" t="n">
        <v>0</v>
      </c>
      <c r="R22" s="105" t="n">
        <v>0</v>
      </c>
      <c r="S22" s="105" t="n">
        <v>0</v>
      </c>
      <c r="T22" s="148" t="n">
        <f aca="false">SUM(P22:S22)</f>
        <v>495</v>
      </c>
      <c r="U22" s="106" t="n">
        <f aca="false">IF(O22&gt;0,(T22*100)/O22,0)</f>
        <v>145.588235294118</v>
      </c>
      <c r="V22" s="150" t="n">
        <f aca="false">IF(U22&gt;0,IF(U22&lt;=80,(U22/80),IF(U22&lt;85,(1+(U22-80)/5),IF(U22&lt;90,(2+(U22-85)/5),IF(U22&lt;95,(3+(U22-90)/5),IF(U22&lt;100,(4+(U22-95)/5),5))))),0)</f>
        <v>5</v>
      </c>
      <c r="W22" s="105" t="n">
        <v>423</v>
      </c>
      <c r="X22" s="105" t="n">
        <v>0</v>
      </c>
      <c r="Y22" s="105"/>
      <c r="Z22" s="105" t="n">
        <v>0</v>
      </c>
      <c r="AA22" s="148" t="n">
        <f aca="false">SUM(W22:Z22)</f>
        <v>423</v>
      </c>
      <c r="AB22" s="106" t="n">
        <f aca="false">IF(O22&gt;0,(AA22*100)/O22,0)</f>
        <v>124.411764705882</v>
      </c>
      <c r="AC22" s="195" t="n">
        <f aca="false">IF(AB22&gt;0,IF(AB22&lt;=20,AB22/20,IF(AB22&lt;40,(1+(AB22-20)/20),IF(AB22&lt;60,(2+(AB22-40)/20),IF(AB22&lt;100,(3+(AB22-60)/40),4)))),0)</f>
        <v>4</v>
      </c>
      <c r="AD22" s="108" t="str">
        <f aca="false">IF(OR(O22&gt;0,E22&gt;0),"P","")</f>
        <v>P</v>
      </c>
      <c r="AE22" s="152" t="n">
        <v>0</v>
      </c>
      <c r="AF22" s="105" t="n">
        <v>1</v>
      </c>
      <c r="AG22" s="105" t="n">
        <v>0</v>
      </c>
      <c r="AH22" s="105" t="n">
        <f aca="false">SUM(AF22:AG22)</f>
        <v>1</v>
      </c>
      <c r="AI22" s="110" t="n">
        <f aca="false">IF(AE22&gt;0,(AH22*100)/AE22,0)</f>
        <v>0</v>
      </c>
      <c r="AJ22" s="135" t="n">
        <f aca="false">IF(AI22&gt;0,IF(AI22&lt;=80,(AI22/80),IF(AI22&lt;85,(1+(AI22-80)/5),IF(AI22&lt;90,(2+(AI22-85)/5),IF(AI22&lt;95,(3+(AI22-90)/5),IF(AI22&lt;100,(4+(AI22-95)/5),5))))),0)</f>
        <v>0</v>
      </c>
      <c r="AK22" s="105" t="n">
        <v>1</v>
      </c>
      <c r="AL22" s="105" t="n">
        <v>0</v>
      </c>
      <c r="AM22" s="105" t="n">
        <f aca="false">SUM(AK22:AL22)</f>
        <v>1</v>
      </c>
      <c r="AN22" s="196" t="n">
        <f aca="false">IF(AE22&gt;0,(AM22*100)/AE22,0)</f>
        <v>0</v>
      </c>
      <c r="AO22" s="110" t="n">
        <v>0</v>
      </c>
      <c r="AP22" s="108" t="str">
        <f aca="false">IF(AE22&gt;0,"P","")</f>
        <v/>
      </c>
      <c r="AQ22" s="153" t="n">
        <v>8800</v>
      </c>
      <c r="AR22" s="153" t="n">
        <v>8800</v>
      </c>
      <c r="AS22" s="153" t="n">
        <f aca="false">SUM(AQ22:AR22)</f>
        <v>17600</v>
      </c>
      <c r="AT22" s="154" t="n">
        <v>17633</v>
      </c>
      <c r="AU22" s="105" t="n">
        <v>0</v>
      </c>
      <c r="AV22" s="155" t="n">
        <f aca="false">SUM(AT22:AU22:AU22)</f>
        <v>17633</v>
      </c>
      <c r="AW22" s="110" t="n">
        <f aca="false">IF(AS22&gt;0,(AV22*100)/AS22,0)</f>
        <v>100.1875</v>
      </c>
      <c r="AX22" s="110" t="n">
        <f aca="false">IF(AW22&lt;=60,AW22/60,IF(AW22&lt;80,1+(AW22-60)/20,IF(AW22&lt;100,2+(AW22-80)/20,IF(AW22&lt;120,3+(AW22-100)/20,IF(AW22&lt;140,4+(AW22-120)/20,5)))))</f>
        <v>3.009375</v>
      </c>
      <c r="AY22" s="114" t="n">
        <v>0.67689393939394</v>
      </c>
      <c r="AZ22" s="108" t="str">
        <f aca="false">IF(AS22&gt;0,"P","")</f>
        <v>P</v>
      </c>
      <c r="BA22" s="153" t="n">
        <f aca="false">AS22*1.4-AV22</f>
        <v>7007</v>
      </c>
      <c r="BB22" s="105" t="n">
        <v>989</v>
      </c>
      <c r="BC22" s="105"/>
      <c r="BD22" s="157" t="n">
        <f aca="false">SUM(BB22:BC22)</f>
        <v>989</v>
      </c>
      <c r="BE22" s="157" t="n">
        <f aca="false">IF(BD22&lt;24000,1,IF(BD22&lt;=48000,2,IF(BD22&lt;=72000,3,IF(BD22&lt;=96000,4,5))))</f>
        <v>1</v>
      </c>
      <c r="BF22" s="158" t="n">
        <v>987.2</v>
      </c>
      <c r="BG22" s="159" t="n">
        <v>0</v>
      </c>
      <c r="BH22" s="157" t="n">
        <f aca="false">SUM(BF22:BG22)</f>
        <v>987.2</v>
      </c>
      <c r="BI22" s="110" t="n">
        <f aca="false">IF(BD22&gt;0,(BH22*100)/BD22,0)</f>
        <v>99.8179979777553</v>
      </c>
      <c r="BJ22" s="110" t="n">
        <f aca="false">IF(BI22&lt;=90,BI22/90,IF(BI22&lt;93,1+(BI22-90)/3,IF(BI22&lt;96,2+(BI22-93)/3,IF(BI22&lt;98,3+(BI22-96)/2,IF(BI22&lt;100,4+(BI22-98)/2,5)))))</f>
        <v>4.90899898887766</v>
      </c>
      <c r="BK22" s="105" t="n">
        <v>975.26</v>
      </c>
      <c r="BL22" s="134" t="n">
        <f aca="false">IF(BD22&gt;0,(BK22*100)/BD22,0)</f>
        <v>98.6107178968655</v>
      </c>
      <c r="BM22" s="134" t="n">
        <v>4.10788675429727</v>
      </c>
      <c r="BN22" s="108" t="str">
        <f aca="false">IF(BD22&gt;0,"P","")</f>
        <v>P</v>
      </c>
      <c r="BO22" s="184" t="n">
        <v>67722</v>
      </c>
      <c r="BP22" s="185" t="n">
        <v>0</v>
      </c>
      <c r="BQ22" s="161" t="n">
        <f aca="false">SUM(BO22:BP22)</f>
        <v>67722</v>
      </c>
      <c r="BR22" s="157" t="n">
        <f aca="false">IF(BQ22&lt;186000,1,IF(BQ22&lt;=372000,2,IF(BQ22&lt;=558000,3,IF(BQ22&lt;=744000,4,5))))</f>
        <v>1</v>
      </c>
      <c r="BS22" s="105" t="n">
        <v>69378.72</v>
      </c>
      <c r="BT22" s="105" t="n">
        <v>0</v>
      </c>
      <c r="BU22" s="161" t="n">
        <f aca="false">SUM(BS22:BT22)</f>
        <v>69378.72</v>
      </c>
      <c r="BV22" s="110" t="n">
        <f aca="false">IF(BQ22&gt;0,(BU22*100)/BQ22,0)</f>
        <v>102.446354212811</v>
      </c>
      <c r="BW22" s="110" t="n">
        <f aca="false">IF(BV22&lt;=92,BV22/92,IF(BV22&lt;94,1+(BV22-92)/2,IF(BV22&lt;96,2+(BV22-94)/2,IF(BV22&lt;98,3+(BV22-96)/2,IF(BV22&lt;100,4+(BV22-98)/2,5)))))</f>
        <v>5</v>
      </c>
      <c r="BX22" s="105" t="n">
        <v>67677</v>
      </c>
      <c r="BY22" s="134" t="n">
        <f aca="false">IF(BQ22&gt;0,(BX22*100)/BQ22,0)</f>
        <v>99.9335518738372</v>
      </c>
      <c r="BZ22" s="134" t="n">
        <v>5</v>
      </c>
      <c r="CA22" s="108" t="str">
        <f aca="false">IF(BQ22&gt;0,"P","")</f>
        <v>P</v>
      </c>
      <c r="CB22" s="162" t="n">
        <v>310</v>
      </c>
      <c r="CC22" s="162" t="n">
        <v>0</v>
      </c>
      <c r="CD22" s="162" t="n">
        <v>43</v>
      </c>
      <c r="CE22" s="163" t="n">
        <f aca="false">IF(CB22&gt;0,CD22*100/CB22,0)</f>
        <v>13.8709677419355</v>
      </c>
      <c r="CF22" s="162" t="n">
        <v>17</v>
      </c>
      <c r="CG22" s="163" t="n">
        <f aca="false">IF(CC22&gt;0,CF22*100/CC22,0)</f>
        <v>0</v>
      </c>
      <c r="CH22" s="152" t="n">
        <f aca="false">SUM(CB22:CC22)</f>
        <v>310</v>
      </c>
      <c r="CI22" s="164" t="n">
        <v>60</v>
      </c>
      <c r="CJ22" s="141" t="n">
        <f aca="false">IF(CH22&gt;0,(CI22*100)/CH22,0)</f>
        <v>19.3548387096774</v>
      </c>
      <c r="CK22" s="152" t="n">
        <v>54</v>
      </c>
      <c r="CL22" s="152" t="n">
        <v>1</v>
      </c>
      <c r="CM22" s="152" t="n">
        <v>0</v>
      </c>
      <c r="CN22" s="152" t="n">
        <v>0</v>
      </c>
      <c r="CO22" s="141" t="n">
        <f aca="false">IF(CI22&gt;0,1,0)</f>
        <v>1</v>
      </c>
      <c r="CP22" s="128" t="n">
        <f aca="false">IF(CK22&gt;0,0.3,0)</f>
        <v>0.3</v>
      </c>
      <c r="CQ22" s="129" t="n">
        <f aca="false">IF(CL22&gt;0,0.3,0)</f>
        <v>0.3</v>
      </c>
      <c r="CR22" s="129" t="n">
        <f aca="false">IF(CM22&gt;0,0.4,0)</f>
        <v>0</v>
      </c>
      <c r="CS22" s="130" t="n">
        <v>0</v>
      </c>
      <c r="CT22" s="130" t="n">
        <v>0</v>
      </c>
      <c r="CU22" s="131" t="n">
        <v>5</v>
      </c>
      <c r="CV22" s="132" t="n">
        <f aca="false">IF(CS22&gt;0,(CU22*100)/CS22,0)</f>
        <v>0</v>
      </c>
      <c r="CW22" s="131" t="n">
        <v>1</v>
      </c>
      <c r="CX22" s="131" t="n">
        <v>0</v>
      </c>
      <c r="CY22" s="131" t="n">
        <v>0</v>
      </c>
      <c r="CZ22" s="131" t="n">
        <v>0</v>
      </c>
      <c r="DA22" s="132" t="n">
        <f aca="false">IF(CU22&gt;0,1,IF(CT22&gt;0,1,0))</f>
        <v>1</v>
      </c>
      <c r="DB22" s="132" t="n">
        <f aca="false">IF(CW22&gt;0,0.3,0)</f>
        <v>0.3</v>
      </c>
      <c r="DC22" s="132" t="n">
        <f aca="false">IF(CX22&gt;0,0.3,0)</f>
        <v>0</v>
      </c>
      <c r="DD22" s="132" t="n">
        <f aca="false">IF(CY22&gt;0,0.4,0)</f>
        <v>0</v>
      </c>
      <c r="DE22" s="132" t="n">
        <f aca="false">IF(AND(CN22&gt;0,CZ22&gt;0),1,IF(OR(CN22&gt;0,CZ22&gt;0),0.6,0))</f>
        <v>0</v>
      </c>
      <c r="DF22" s="165" t="n">
        <f aca="false">SUM(CO22:CR22)+SUM(DA22:DE22)</f>
        <v>2.9</v>
      </c>
      <c r="DG22" s="108" t="s">
        <v>124</v>
      </c>
      <c r="DH22" s="152" t="n">
        <v>1350</v>
      </c>
      <c r="DI22" s="105" t="n">
        <v>0</v>
      </c>
      <c r="DJ22" s="141" t="n">
        <f aca="false">IF(DH22&gt;0,(DI22*100)/DH22,0)</f>
        <v>0</v>
      </c>
      <c r="DK22" s="141" t="n">
        <f aca="false">IF(DJ22&lt;=60,DJ22/60,IF(DJ22&lt;70,1+(DJ22-60)/10,IF(DJ22&lt;80,2+(DJ22-70)/10,IF(DJ22&lt;90,3+(DJ22-80)/10,IF(DJ22&lt;100,4+(DJ22-90)/10,5)))))</f>
        <v>0</v>
      </c>
      <c r="DL22" s="108" t="str">
        <f aca="false">IF(DH22&gt;0,"P","")</f>
        <v>P</v>
      </c>
      <c r="DM22" s="105" t="n">
        <v>450</v>
      </c>
      <c r="DN22" s="105" t="n">
        <v>0</v>
      </c>
      <c r="DO22" s="134" t="n">
        <f aca="false">IF(DH22&gt;0,(DN22*100)/DH22,0)</f>
        <v>0</v>
      </c>
      <c r="DP22" s="135" t="n">
        <f aca="false">IF(DO22&lt;=40,DO22/40,IF(DO22&lt;50,1+(DO22-40)/10,IF(DO22&lt;60,2+(DO22-50)/10,IF(DO22&lt;70,3+(DO22-60)/10,IF(DO22&lt;80,4+(DO22-70)/10,5)))))</f>
        <v>0</v>
      </c>
      <c r="DQ22" s="108" t="str">
        <f aca="false">IF(DM22&gt;0,"P","")</f>
        <v>P</v>
      </c>
      <c r="DR22" s="136" t="n">
        <v>300</v>
      </c>
      <c r="DS22" s="105" t="n">
        <v>300</v>
      </c>
      <c r="DT22" s="137" t="n">
        <f aca="false">IF(DR22&gt;0,(DS22*100)/DR22,0)</f>
        <v>100</v>
      </c>
      <c r="DU22" s="110" t="n">
        <f aca="false">IF(DT22=0,0,IF(DT22&lt;=60,DT22/60,IF(DT22&lt;70,(1+(DT22-60)/10),IF(DT22&lt;80,(2+(DT22-70)/10),IF(DT22&lt;90,(3+(DT22-80)/10),IF(DT22&lt;100,(4+(DT22-90)/10),5))))))</f>
        <v>5</v>
      </c>
      <c r="DV22" s="108" t="str">
        <f aca="false">IF(DR22&gt;0,"P","")</f>
        <v>P</v>
      </c>
      <c r="DW22" s="139" t="n">
        <v>2.50609386</v>
      </c>
      <c r="DX22" s="166" t="n">
        <v>2.4</v>
      </c>
      <c r="DY22" s="137" t="n">
        <f aca="false">IF(DW22&gt;0,(DX22*100)/DW22,0)</f>
        <v>95.7665647846087</v>
      </c>
      <c r="DZ22" s="137" t="n">
        <f aca="false">IF(DY22&lt;=78,DY22/78,IF(DY22&lt;80,(1+(DY22-78)/2),IF(DY22&lt;82,(2+(DY22-80)/2),IF(DY22&lt;86,(3+(DY22-82)/4),IF(DY22&lt;90,(4+(DY22-86)/4),5)))))</f>
        <v>5</v>
      </c>
      <c r="EA22" s="139" t="n">
        <v>1.68</v>
      </c>
      <c r="EB22" s="166" t="n">
        <v>1.68</v>
      </c>
      <c r="EC22" s="137" t="n">
        <f aca="false">IF(EA22&gt;0,(EB22*100)/EA22,0)</f>
        <v>100</v>
      </c>
      <c r="ED22" s="137" t="n">
        <f aca="false">IF(EC22&lt;=90,EC22/90,IF(EC22&lt;94,1+(EC22-90)/4,IF(EC22&lt;96,2+(EC22-94)/2,IF(EC22&lt;98,3+(EC22-96)/2,IF(EC22&lt;100,4+(EC22-98)/2,5)))))</f>
        <v>5</v>
      </c>
      <c r="EE22" s="117" t="n">
        <v>5</v>
      </c>
      <c r="EF22" s="108" t="str">
        <f aca="false">IF(OR(DW22&gt;0,EA22&gt;0),"P","")</f>
        <v>P</v>
      </c>
      <c r="EG22" s="105" t="n">
        <v>0</v>
      </c>
      <c r="EH22" s="167" t="n">
        <v>0</v>
      </c>
      <c r="EI22" s="167" t="n">
        <v>0</v>
      </c>
      <c r="EJ22" s="137" t="n">
        <f aca="false">IF(EH22&gt;0,EI22*100/EH22,0)</f>
        <v>0</v>
      </c>
      <c r="EK22" s="137" t="n">
        <f aca="false">IF(EJ22&lt;=60,EJ22/60,IF(EJ22&lt;65,1+(EJ22-60)/5,IF(EJ22&lt;70,2+(EJ22-65)/5,IF(EJ22&lt;75,3+(EJ22-70)/5,IF(EJ22&lt;80,4+(EJ22-75)/5,5)))))</f>
        <v>0</v>
      </c>
      <c r="EL22" s="134" t="n">
        <v>7.485996</v>
      </c>
      <c r="EM22" s="134" t="n">
        <v>7.16330136</v>
      </c>
      <c r="EN22" s="137" t="n">
        <f aca="false">IF(EL22&gt;0,(EM22*100)/EL22,0)</f>
        <v>95.6893559654587</v>
      </c>
      <c r="EO22" s="137" t="n">
        <f aca="false">IF(EN22&lt;=44,EN22/44,IF(EN22&lt;56.5,1+(EN22-44)/12.5,IF(EN22&lt;69,2+(EN22-56.5)/12.5,IF(EN22&lt;81.5,3+(EN22-69)/12.5,IF(EN22&lt;94,4+(EN22-81.5)/12.5,5)))))</f>
        <v>5</v>
      </c>
      <c r="EP22" s="110" t="n">
        <f aca="false">IF(EG22&gt;0,(EK22*0.6+EO22*0.4),EO22)</f>
        <v>5</v>
      </c>
      <c r="EQ22" s="108" t="s">
        <v>124</v>
      </c>
      <c r="ER22" s="110" t="n">
        <v>0.5</v>
      </c>
      <c r="ES22" s="110" t="n">
        <v>0.5</v>
      </c>
      <c r="ET22" s="110" t="n">
        <v>0.5</v>
      </c>
      <c r="EU22" s="144"/>
      <c r="EV22" s="144"/>
      <c r="EW22" s="110" t="n">
        <f aca="false">IF(EV22&gt;0,(EV22-EU22)*100/EV22,0)</f>
        <v>0</v>
      </c>
      <c r="EX22" s="110" t="n">
        <f aca="false">IF(ET22=0,0,IF(EW22&lt;=0,0,IF(EW22&lt;10,1.5*(EW22)/10,IF(EW22&lt;15,1.5+(EW22-10)*(3.5-1.5)/5,3.5))))</f>
        <v>0</v>
      </c>
      <c r="EY22" s="110" t="n">
        <v>0.5</v>
      </c>
      <c r="EZ22" s="110" t="n">
        <v>0.5</v>
      </c>
      <c r="FA22" s="110" t="n">
        <v>0.5</v>
      </c>
      <c r="FB22" s="144" t="n">
        <v>16913</v>
      </c>
      <c r="FC22" s="144" t="n">
        <v>19108</v>
      </c>
      <c r="FD22" s="145" t="n">
        <f aca="false">IF(FC22&gt;0,(FC22-FB22)*100/FC22,0)</f>
        <v>11.4873351475822</v>
      </c>
      <c r="FE22" s="145" t="n">
        <f aca="false">IF(FA22=0,0,IF(FD22&lt;=0,0,IF(FD22&lt;10,1.5*(FD22)/10,IF(FD22&lt;15,1.5+(FD22-10)*(3.5-1.5)/5,3.5))))</f>
        <v>2.09493405903287</v>
      </c>
      <c r="FF22" s="110" t="n">
        <f aca="false">(ER22+ES22+ET22+EX22+EY22+EZ22+FA22+FE22)</f>
        <v>5.09493405903287</v>
      </c>
      <c r="FG22" s="108" t="s">
        <v>124</v>
      </c>
    </row>
    <row r="23" customFormat="false" ht="21" hidden="false" customHeight="true" outlineLevel="0" collapsed="false">
      <c r="A23" s="146" t="n">
        <v>12</v>
      </c>
      <c r="B23" s="182" t="s">
        <v>135</v>
      </c>
      <c r="C23" s="98" t="n">
        <f aca="false">COUNTIF(D23:FG23,"P")</f>
        <v>11</v>
      </c>
      <c r="D23" s="105" t="n">
        <v>1</v>
      </c>
      <c r="E23" s="105" t="n">
        <f aca="false">4700*D23</f>
        <v>4700</v>
      </c>
      <c r="F23" s="105" t="n">
        <v>810.86</v>
      </c>
      <c r="G23" s="105" t="n">
        <v>0</v>
      </c>
      <c r="H23" s="105" t="n">
        <v>0</v>
      </c>
      <c r="I23" s="105" t="n">
        <v>0</v>
      </c>
      <c r="J23" s="148" t="n">
        <f aca="false">SUM(F23:I23)</f>
        <v>810.86</v>
      </c>
      <c r="K23" s="101" t="n">
        <f aca="false">IF(E23&gt;0,(J23*100)/E23,0)</f>
        <v>17.2523404255319</v>
      </c>
      <c r="L23" s="148" t="n">
        <v>78</v>
      </c>
      <c r="M23" s="194" t="n">
        <f aca="false">IF(O23&gt;0,(L23*100)/O23,0)</f>
        <v>22.9411764705882</v>
      </c>
      <c r="N23" s="194" t="n">
        <f aca="false">IF(K23&gt;0,IF(K23&lt;=80,(K23/80),IF(K23&lt;85,(1+(K23-80)/5),IF(K23&lt;100,(2+(K23-85)/15),3))),0)</f>
        <v>0.215654255319149</v>
      </c>
      <c r="O23" s="105" t="n">
        <f aca="false">D23*340</f>
        <v>340</v>
      </c>
      <c r="P23" s="105" t="n">
        <v>86</v>
      </c>
      <c r="Q23" s="105" t="n">
        <v>0</v>
      </c>
      <c r="R23" s="105" t="n">
        <v>28</v>
      </c>
      <c r="S23" s="105" t="n">
        <v>0</v>
      </c>
      <c r="T23" s="148" t="n">
        <f aca="false">SUM(P23:S23)</f>
        <v>114</v>
      </c>
      <c r="U23" s="106" t="n">
        <f aca="false">IF(O23&gt;0,(T23*100)/O23,0)</f>
        <v>33.5294117647059</v>
      </c>
      <c r="V23" s="135" t="n">
        <f aca="false">IF(O23&gt;0,IF(U23&lt;=80,(U23/80),IF(U23&lt;85,(1+(U23-80)/5),IF(U23&lt;100,(2+(U23-85)/15),3))),0)</f>
        <v>0.419117647058824</v>
      </c>
      <c r="W23" s="105" t="n">
        <v>65</v>
      </c>
      <c r="X23" s="105" t="n">
        <v>0</v>
      </c>
      <c r="Y23" s="105" t="n">
        <v>28</v>
      </c>
      <c r="Z23" s="105" t="n">
        <v>0</v>
      </c>
      <c r="AA23" s="148" t="n">
        <f aca="false">SUM(W23:Z23)</f>
        <v>93</v>
      </c>
      <c r="AB23" s="106" t="n">
        <f aca="false">IF(O23&gt;0,(AA23*100)/O23,0)</f>
        <v>27.3529411764706</v>
      </c>
      <c r="AC23" s="135" t="n">
        <f aca="false">IF(AB23&gt;0,IF(AB23&lt;=20,AB23/20,IF(AB23&lt;40,(1+(AB23-20)/20),IF(AB23&lt;100,(2+(AB23-40)/60),3))),0)</f>
        <v>1.36764705882353</v>
      </c>
      <c r="AD23" s="108" t="str">
        <f aca="false">IF(OR(O23&gt;0,E23&gt;0),"P","")</f>
        <v>P</v>
      </c>
      <c r="AE23" s="152" t="n">
        <v>0</v>
      </c>
      <c r="AF23" s="105" t="n">
        <v>1</v>
      </c>
      <c r="AG23" s="105" t="n">
        <v>0</v>
      </c>
      <c r="AH23" s="105" t="n">
        <f aca="false">SUM(AF23:AG23)</f>
        <v>1</v>
      </c>
      <c r="AI23" s="110" t="n">
        <f aca="false">IF(AE23&gt;0,(AH23*100)/AE23,0)</f>
        <v>0</v>
      </c>
      <c r="AJ23" s="135" t="n">
        <f aca="false">IF(AI23&gt;0,IF(AI23&lt;=80,(AI23/80),IF(AI23&lt;85,(1+(AI23-80)/5),IF(AI23&lt;90,(2+(AI23-85)/5),IF(AI23&lt;95,(3+(AI23-90)/5),IF(AI23&lt;100,(4+(AI23-95)/5),5))))),0)</f>
        <v>0</v>
      </c>
      <c r="AK23" s="105" t="n">
        <v>0</v>
      </c>
      <c r="AL23" s="105" t="n">
        <v>0</v>
      </c>
      <c r="AM23" s="105" t="n">
        <f aca="false">SUM(AK23:AL23)</f>
        <v>0</v>
      </c>
      <c r="AN23" s="110" t="n">
        <f aca="false">IF(AE23&gt;0,(AM23*100)/AE23,0)</f>
        <v>0</v>
      </c>
      <c r="AO23" s="110" t="n">
        <f aca="false">IF(AN23&lt;=20,AN23/20,IF(AN23&lt;40,1+(AN23-20)/20,IF(AN23&lt;60,2+(AN23-40)/20,IF(AN23&lt;80,3+(AN23-60)/20,IF(AN23&lt;100,4+(AN23-80)/20,5)))))</f>
        <v>0</v>
      </c>
      <c r="AP23" s="108" t="str">
        <f aca="false">IF(AE23&gt;0,"P","")</f>
        <v/>
      </c>
      <c r="AQ23" s="153" t="n">
        <v>4400</v>
      </c>
      <c r="AR23" s="153" t="n">
        <v>2200</v>
      </c>
      <c r="AS23" s="153" t="n">
        <f aca="false">SUM(AQ23:AR23)</f>
        <v>6600</v>
      </c>
      <c r="AT23" s="154" t="n">
        <v>2656</v>
      </c>
      <c r="AU23" s="105" t="n">
        <v>0</v>
      </c>
      <c r="AV23" s="155" t="n">
        <f aca="false">SUM(AT23:AU23:AU23)</f>
        <v>2656</v>
      </c>
      <c r="AW23" s="110" t="n">
        <f aca="false">IF(AS23&gt;0,(AV23*100)/AS23,0)</f>
        <v>40.2424242424242</v>
      </c>
      <c r="AX23" s="110" t="n">
        <f aca="false">IF(AW23&lt;=60,AW23/60,IF(AW23&lt;80,1+(AW23-60)/20,IF(AW23&lt;100,2+(AW23-80)/20,IF(AW23&lt;120,3+(AW23-100)/20,IF(AW23&lt;140,4+(AW23-120)/20,5)))))</f>
        <v>0.670707070707071</v>
      </c>
      <c r="AY23" s="114" t="n">
        <v>0</v>
      </c>
      <c r="AZ23" s="108" t="str">
        <f aca="false">IF(AS23&gt;0,"P","")</f>
        <v>P</v>
      </c>
      <c r="BA23" s="153" t="n">
        <f aca="false">AS23*1.4-AV23</f>
        <v>6584</v>
      </c>
      <c r="BB23" s="105" t="n">
        <v>2277</v>
      </c>
      <c r="BC23" s="105"/>
      <c r="BD23" s="157" t="n">
        <f aca="false">SUM(BB23:BC23)</f>
        <v>2277</v>
      </c>
      <c r="BE23" s="157" t="n">
        <f aca="false">IF(BD23&lt;24000,1,IF(BD23&lt;=48000,2,IF(BD23&lt;=72000,3,IF(BD23&lt;=96000,4,5))))</f>
        <v>1</v>
      </c>
      <c r="BF23" s="158" t="n">
        <v>2272.77</v>
      </c>
      <c r="BG23" s="159" t="n">
        <v>0</v>
      </c>
      <c r="BH23" s="157" t="n">
        <f aca="false">SUM(BF23:BG23)</f>
        <v>2272.77</v>
      </c>
      <c r="BI23" s="110" t="n">
        <f aca="false">IF(BD23&gt;0,(BH23*100)/BD23,0)</f>
        <v>99.8142292490119</v>
      </c>
      <c r="BJ23" s="110" t="n">
        <f aca="false">IF(BI23&lt;=90,BI23/90,IF(BI23&lt;93,1+(BI23-90)/3,IF(BI23&lt;96,2+(BI23-93)/3,IF(BI23&lt;98,3+(BI23-96)/2,IF(BI23&lt;100,4+(BI23-98)/2,5)))))</f>
        <v>4.90711462450593</v>
      </c>
      <c r="BK23" s="105" t="n">
        <v>2235.86</v>
      </c>
      <c r="BL23" s="134" t="n">
        <f aca="false">IF(BD23&gt;0,(BK23*100)/BD23,0)</f>
        <v>98.1932367149758</v>
      </c>
      <c r="BM23" s="134" t="n">
        <v>3.78897672375933</v>
      </c>
      <c r="BN23" s="108" t="str">
        <f aca="false">IF(BD23&gt;0,"P","")</f>
        <v>P</v>
      </c>
      <c r="BO23" s="184" t="n">
        <v>17755</v>
      </c>
      <c r="BP23" s="185" t="n">
        <v>0</v>
      </c>
      <c r="BQ23" s="161" t="n">
        <f aca="false">SUM(BO23:BP23)</f>
        <v>17755</v>
      </c>
      <c r="BR23" s="157" t="n">
        <f aca="false">IF(BQ23&lt;186000,1,IF(BQ23&lt;=372000,2,IF(BQ23&lt;=558000,3,IF(BQ23&lt;=744000,4,5))))</f>
        <v>1</v>
      </c>
      <c r="BS23" s="105" t="n">
        <v>23657.65</v>
      </c>
      <c r="BT23" s="105" t="n">
        <v>0</v>
      </c>
      <c r="BU23" s="161" t="n">
        <f aca="false">SUM(BS23:BT23)</f>
        <v>23657.65</v>
      </c>
      <c r="BV23" s="110" t="n">
        <f aca="false">IF(BQ23&gt;0,(BU23*100)/BQ23,0)</f>
        <v>133.245001408054</v>
      </c>
      <c r="BW23" s="110" t="n">
        <f aca="false">IF(BV23&lt;=92,BV23/92,IF(BV23&lt;94,1+(BV23-92)/2,IF(BV23&lt;96,2+(BV23-94)/2,IF(BV23&lt;98,3+(BV23-96)/2,IF(BV23&lt;100,4+(BV23-98)/2,5)))))</f>
        <v>5</v>
      </c>
      <c r="BX23" s="105" t="n">
        <v>17755</v>
      </c>
      <c r="BY23" s="134" t="n">
        <f aca="false">IF(BQ23&gt;0,(BX23*100)/BQ23,0)</f>
        <v>100</v>
      </c>
      <c r="BZ23" s="134" t="n">
        <v>3.66666666666667</v>
      </c>
      <c r="CA23" s="108" t="str">
        <f aca="false">IF(BQ23&gt;0,"P","")</f>
        <v>P</v>
      </c>
      <c r="CB23" s="162" t="n">
        <v>47</v>
      </c>
      <c r="CC23" s="162" t="n">
        <v>0</v>
      </c>
      <c r="CD23" s="162" t="n">
        <v>26</v>
      </c>
      <c r="CE23" s="163" t="n">
        <f aca="false">IF(CB23&gt;0,CD23*100/CB23,0)</f>
        <v>55.3191489361702</v>
      </c>
      <c r="CF23" s="162" t="n">
        <v>0</v>
      </c>
      <c r="CG23" s="163" t="n">
        <f aca="false">IF(CC23&gt;0,CF23*100/CC23,0)</f>
        <v>0</v>
      </c>
      <c r="CH23" s="152" t="n">
        <f aca="false">SUM(CB23:CC23)</f>
        <v>47</v>
      </c>
      <c r="CI23" s="164" t="n">
        <v>26</v>
      </c>
      <c r="CJ23" s="141" t="n">
        <f aca="false">IF(CH23&gt;0,(CI23*100)/CH23,0)</f>
        <v>55.3191489361702</v>
      </c>
      <c r="CK23" s="152" t="n">
        <v>26</v>
      </c>
      <c r="CL23" s="152" t="n">
        <v>0</v>
      </c>
      <c r="CM23" s="152" t="n">
        <v>0</v>
      </c>
      <c r="CN23" s="152" t="n">
        <v>0</v>
      </c>
      <c r="CO23" s="141" t="n">
        <f aca="false">IF(CI23&gt;0,1,0)</f>
        <v>1</v>
      </c>
      <c r="CP23" s="128" t="n">
        <f aca="false">IF(CK23&gt;0,0.3,0)</f>
        <v>0.3</v>
      </c>
      <c r="CQ23" s="129" t="n">
        <f aca="false">IF(CL23&gt;0,0.3,0)</f>
        <v>0</v>
      </c>
      <c r="CR23" s="129" t="n">
        <f aca="false">IF(CM23&gt;0,0.4,0)</f>
        <v>0</v>
      </c>
      <c r="CS23" s="130" t="n">
        <v>11</v>
      </c>
      <c r="CT23" s="130" t="n">
        <v>19</v>
      </c>
      <c r="CU23" s="131" t="n">
        <v>10</v>
      </c>
      <c r="CV23" s="132" t="n">
        <f aca="false">IF(CS23&gt;0,(CU23*100)/CS23,0)</f>
        <v>90.9090909090909</v>
      </c>
      <c r="CW23" s="197" t="n">
        <v>6</v>
      </c>
      <c r="CX23" s="131" t="n">
        <v>0</v>
      </c>
      <c r="CY23" s="131" t="n">
        <v>0</v>
      </c>
      <c r="CZ23" s="131" t="n">
        <v>0</v>
      </c>
      <c r="DA23" s="132" t="n">
        <f aca="false">IF(CU23&gt;0,1,IF(CT23&gt;0,1,0))</f>
        <v>1</v>
      </c>
      <c r="DB23" s="132" t="n">
        <f aca="false">IF(CW23&gt;0,0.3,0)</f>
        <v>0.3</v>
      </c>
      <c r="DC23" s="132" t="n">
        <f aca="false">IF(CX23&gt;0,0.3,0)</f>
        <v>0</v>
      </c>
      <c r="DD23" s="132" t="n">
        <f aca="false">IF(CY23&gt;0,0.4,0)</f>
        <v>0</v>
      </c>
      <c r="DE23" s="132" t="n">
        <f aca="false">IF(AND(CN23&gt;0,CZ23&gt;0),1,IF(OR(CN23&gt;0,CZ23&gt;0),0.6,0))</f>
        <v>0</v>
      </c>
      <c r="DF23" s="165" t="n">
        <f aca="false">SUM(CO23:CR23)+SUM(DA23:DE23)</f>
        <v>2.6</v>
      </c>
      <c r="DG23" s="108" t="s">
        <v>124</v>
      </c>
      <c r="DH23" s="152" t="n">
        <v>600</v>
      </c>
      <c r="DI23" s="105" t="n">
        <v>0</v>
      </c>
      <c r="DJ23" s="141" t="n">
        <f aca="false">IF(DH23&gt;0,(DI23*100)/DH23,0)</f>
        <v>0</v>
      </c>
      <c r="DK23" s="141" t="n">
        <f aca="false">IF(DJ23&lt;=60,DJ23/60,IF(DJ23&lt;70,1+(DJ23-60)/10,IF(DJ23&lt;80,2+(DJ23-70)/10,IF(DJ23&lt;90,3+(DJ23-80)/10,IF(DJ23&lt;100,4+(DJ23-90)/10,5)))))</f>
        <v>0</v>
      </c>
      <c r="DL23" s="108" t="str">
        <f aca="false">IF(DH23&gt;0,"P","")</f>
        <v>P</v>
      </c>
      <c r="DM23" s="105" t="n">
        <v>200</v>
      </c>
      <c r="DN23" s="105" t="n">
        <v>0</v>
      </c>
      <c r="DO23" s="134" t="n">
        <f aca="false">IF(DH23&gt;0,(DN23*100)/DH23,0)</f>
        <v>0</v>
      </c>
      <c r="DP23" s="135" t="n">
        <f aca="false">IF(DO23&lt;=40,DO23/40,IF(DO23&lt;50,1+(DO23-40)/10,IF(DO23&lt;60,2+(DO23-50)/10,IF(DO23&lt;70,3+(DO23-60)/10,IF(DO23&lt;80,4+(DO23-70)/10,5)))))</f>
        <v>0</v>
      </c>
      <c r="DQ23" s="108" t="str">
        <f aca="false">IF(DM23&gt;0,"P","")</f>
        <v>P</v>
      </c>
      <c r="DR23" s="136" t="n">
        <v>90</v>
      </c>
      <c r="DS23" s="105" t="n">
        <v>90</v>
      </c>
      <c r="DT23" s="137" t="n">
        <f aca="false">IF(DR23&gt;0,(DS23*100)/DR23,0)</f>
        <v>100</v>
      </c>
      <c r="DU23" s="110" t="n">
        <f aca="false">IF(DT23=0,0,IF(DT23&lt;=60,DT23/60,IF(DT23&lt;70,(1+(DT23-60)/10),IF(DT23&lt;80,(2+(DT23-70)/10),IF(DT23&lt;90,(3+(DT23-80)/10),IF(DT23&lt;100,(4+(DT23-90)/10),5))))))</f>
        <v>5</v>
      </c>
      <c r="DV23" s="108" t="str">
        <f aca="false">IF(DR23&gt;0,"P","")</f>
        <v>P</v>
      </c>
      <c r="DW23" s="139" t="n">
        <v>2.656</v>
      </c>
      <c r="DX23" s="166" t="n">
        <v>2.656</v>
      </c>
      <c r="DY23" s="137" t="n">
        <f aca="false">IF(DW23&gt;0,(DX23*100)/DW23,0)</f>
        <v>100</v>
      </c>
      <c r="DZ23" s="137" t="n">
        <f aca="false">IF(DY23&lt;=78,DY23/78,IF(DY23&lt;80,(1+(DY23-78)/2),IF(DY23&lt;82,(2+(DY23-80)/2),IF(DY23&lt;86,(3+(DY23-82)/4),IF(DY23&lt;90,(4+(DY23-86)/4),5)))))</f>
        <v>5</v>
      </c>
      <c r="EA23" s="139" t="n">
        <v>1.5</v>
      </c>
      <c r="EB23" s="166" t="n">
        <v>1.5</v>
      </c>
      <c r="EC23" s="137" t="n">
        <f aca="false">IF(EA23&gt;0,(EB23*100)/EA23,0)</f>
        <v>100</v>
      </c>
      <c r="ED23" s="137" t="n">
        <f aca="false">IF(EC23&lt;=90,EC23/90,IF(EC23&lt;94,1+(EC23-90)/4,IF(EC23&lt;96,2+(EC23-94)/2,IF(EC23&lt;98,3+(EC23-96)/2,IF(EC23&lt;100,4+(EC23-98)/2,5)))))</f>
        <v>5</v>
      </c>
      <c r="EE23" s="117" t="n">
        <v>5</v>
      </c>
      <c r="EF23" s="108" t="str">
        <f aca="false">IF(OR(DW23&gt;0,EA23&gt;0),"P","")</f>
        <v>P</v>
      </c>
      <c r="EG23" s="105" t="n">
        <v>1</v>
      </c>
      <c r="EH23" s="167" t="n">
        <v>2.723</v>
      </c>
      <c r="EI23" s="167" t="n">
        <v>2.723</v>
      </c>
      <c r="EJ23" s="137" t="n">
        <f aca="false">IF(EH23&gt;0,EI23*100/EH23,0)</f>
        <v>100</v>
      </c>
      <c r="EK23" s="137" t="n">
        <f aca="false">IF(EJ23&lt;=60,EJ23/60,IF(EJ23&lt;65,1+(EJ23-60)/5,IF(EJ23&lt;70,2+(EJ23-65)/5,IF(EJ23&lt;75,3+(EJ23-70)/5,IF(EJ23&lt;80,4+(EJ23-75)/5,5)))))</f>
        <v>5</v>
      </c>
      <c r="EL23" s="134" t="n">
        <v>6.88098661</v>
      </c>
      <c r="EM23" s="134" t="n">
        <v>6.62564965</v>
      </c>
      <c r="EN23" s="137" t="n">
        <f aca="false">IF(EL23&gt;0,(EM23*100)/EL23,0)</f>
        <v>96.2892391095643</v>
      </c>
      <c r="EO23" s="137" t="n">
        <f aca="false">IF(EN23&lt;=44,EN23/44,IF(EN23&lt;56.5,1+(EN23-44)/12.5,IF(EN23&lt;69,2+(EN23-56.5)/12.5,IF(EN23&lt;81.5,3+(EN23-69)/12.5,IF(EN23&lt;94,4+(EN23-81.5)/12.5,5)))))</f>
        <v>5</v>
      </c>
      <c r="EP23" s="110" t="n">
        <f aca="false">IF(EG23&gt;0,(EK23*0.6+EO23*0.4),EO23)</f>
        <v>5</v>
      </c>
      <c r="EQ23" s="108" t="s">
        <v>124</v>
      </c>
      <c r="ER23" s="110" t="n">
        <v>0.5</v>
      </c>
      <c r="ES23" s="110" t="n">
        <v>0.5</v>
      </c>
      <c r="ET23" s="110" t="n">
        <v>0</v>
      </c>
      <c r="EU23" s="144" t="n">
        <v>698</v>
      </c>
      <c r="EV23" s="144" t="n">
        <v>4477</v>
      </c>
      <c r="EW23" s="110" t="n">
        <f aca="false">IF(EV23&gt;0,(EV23-EU23)*100/EV23,0)</f>
        <v>84.4092025910208</v>
      </c>
      <c r="EX23" s="110" t="n">
        <f aca="false">IF(ET23=0,0,IF(EW23&lt;=0,0,IF(EW23&lt;10,1.5*(EW23)/10,IF(EW23&lt;15,1.5+(EW23-10)*(3.5-1.5)/5,3.5))))</f>
        <v>0</v>
      </c>
      <c r="EY23" s="110" t="n">
        <v>0.5</v>
      </c>
      <c r="EZ23" s="110" t="n">
        <v>0.5</v>
      </c>
      <c r="FA23" s="110" t="n">
        <v>0.5</v>
      </c>
      <c r="FB23" s="144" t="n">
        <v>9063</v>
      </c>
      <c r="FC23" s="144" t="n">
        <v>11174</v>
      </c>
      <c r="FD23" s="145" t="n">
        <f aca="false">IF(FC23&gt;0,(FC23-FB23)*100/FC23,0)</f>
        <v>18.8920708788258</v>
      </c>
      <c r="FE23" s="145" t="n">
        <f aca="false">IF(FA23=0,0,IF(FD23&lt;=0,0,IF(FD23&lt;10,1.5*(FD23)/10,IF(FD23&lt;15,1.5+(FD23-10)*(3.5-1.5)/5,3.5))))</f>
        <v>3.5</v>
      </c>
      <c r="FF23" s="110" t="n">
        <f aca="false">(ER23+ES23+ET23+EX23+EY23+EZ23+FA23+FE23)/2</f>
        <v>3</v>
      </c>
      <c r="FG23" s="108" t="s">
        <v>124</v>
      </c>
    </row>
    <row r="24" customFormat="false" ht="21.75" hidden="false" customHeight="true" outlineLevel="0" collapsed="false">
      <c r="A24" s="146" t="n">
        <v>13</v>
      </c>
      <c r="B24" s="147" t="s">
        <v>136</v>
      </c>
      <c r="C24" s="98" t="n">
        <f aca="false">COUNTIF(D24:FG24,"P")</f>
        <v>11</v>
      </c>
      <c r="D24" s="105" t="n">
        <v>1</v>
      </c>
      <c r="E24" s="105" t="n">
        <f aca="false">4700*D24</f>
        <v>4700</v>
      </c>
      <c r="F24" s="105" t="n">
        <v>2599.55</v>
      </c>
      <c r="G24" s="105" t="n">
        <v>0</v>
      </c>
      <c r="H24" s="105" t="n">
        <v>0</v>
      </c>
      <c r="I24" s="105" t="n">
        <v>0</v>
      </c>
      <c r="J24" s="148" t="n">
        <f aca="false">SUM(F24:I24)</f>
        <v>2599.55</v>
      </c>
      <c r="K24" s="101" t="n">
        <f aca="false">IF(E24&gt;0,(J24*100)/E24,0)</f>
        <v>55.3095744680851</v>
      </c>
      <c r="L24" s="148" t="n">
        <v>444</v>
      </c>
      <c r="M24" s="135" t="n">
        <f aca="false">IF(O24&gt;0,(L24*100)/O24,0)</f>
        <v>130.588235294118</v>
      </c>
      <c r="N24" s="149" t="n">
        <v>5</v>
      </c>
      <c r="O24" s="105" t="n">
        <f aca="false">D24*340</f>
        <v>340</v>
      </c>
      <c r="P24" s="105" t="n">
        <v>484</v>
      </c>
      <c r="Q24" s="105" t="n">
        <v>0</v>
      </c>
      <c r="R24" s="105" t="n">
        <v>0</v>
      </c>
      <c r="S24" s="105" t="n">
        <v>0</v>
      </c>
      <c r="T24" s="148" t="n">
        <f aca="false">SUM(P24:S24)</f>
        <v>484</v>
      </c>
      <c r="U24" s="106" t="n">
        <f aca="false">IF(O24&gt;0,(T24*100)/O24,0)</f>
        <v>142.352941176471</v>
      </c>
      <c r="V24" s="150" t="n">
        <f aca="false">IF(U24&gt;0,IF(U24&lt;=80,(U24/80),IF(U24&lt;85,(1+(U24-80)/5),IF(U24&lt;90,(2+(U24-85)/5),IF(U24&lt;95,(3+(U24-90)/5),IF(U24&lt;100,(4+(U24-95)/5),5))))),0)</f>
        <v>5</v>
      </c>
      <c r="W24" s="105" t="n">
        <v>508</v>
      </c>
      <c r="X24" s="105" t="n">
        <v>0</v>
      </c>
      <c r="Y24" s="105"/>
      <c r="Z24" s="105" t="n">
        <v>0</v>
      </c>
      <c r="AA24" s="148" t="n">
        <f aca="false">SUM(W24:Z24)</f>
        <v>508</v>
      </c>
      <c r="AB24" s="106" t="n">
        <f aca="false">IF(O24&gt;0,(AA24*100)/O24,0)</f>
        <v>149.411764705882</v>
      </c>
      <c r="AC24" s="107" t="n">
        <f aca="false">IF(AB24&gt;0,IF(AB24&lt;=20,AB24/20,IF(AB24&lt;40,(1+(AB24-20)/20),IF(AB24&lt;60,(2+(AB24-40)/20),IF(AB24&lt;80,(3+(AB24-60)/20),IF(AB24&lt;100,(4+(AB24-80)/20),5))))),0)</f>
        <v>5</v>
      </c>
      <c r="AD24" s="108" t="str">
        <f aca="false">IF(OR(O24&gt;0,E24&gt;0),"P","")</f>
        <v>P</v>
      </c>
      <c r="AE24" s="152" t="n">
        <v>0</v>
      </c>
      <c r="AF24" s="105" t="n">
        <v>49</v>
      </c>
      <c r="AG24" s="105" t="n">
        <v>0</v>
      </c>
      <c r="AH24" s="105" t="n">
        <f aca="false">SUM(AF24:AG24)</f>
        <v>49</v>
      </c>
      <c r="AI24" s="110" t="n">
        <f aca="false">IF(AE24&gt;0,(AH24*100)/AE24,0)</f>
        <v>0</v>
      </c>
      <c r="AJ24" s="135" t="n">
        <f aca="false">IF(AI24&gt;0,IF(AI24&lt;=80,(AI24/80),IF(AI24&lt;85,(1+(AI24-80)/5),IF(AI24&lt;90,(2+(AI24-85)/5),IF(AI24&lt;95,(3+(AI24-90)/5),IF(AI24&lt;100,(4+(AI24-95)/5),5))))),0)</f>
        <v>0</v>
      </c>
      <c r="AK24" s="105" t="n">
        <v>54</v>
      </c>
      <c r="AL24" s="105" t="n">
        <v>0</v>
      </c>
      <c r="AM24" s="105" t="n">
        <f aca="false">SUM(AK24:AL24)</f>
        <v>54</v>
      </c>
      <c r="AN24" s="110" t="n">
        <f aca="false">IF(AE24&gt;0,(AM24*100)/AE24,0)</f>
        <v>0</v>
      </c>
      <c r="AO24" s="110" t="n">
        <f aca="false">IF(AN24&lt;=20,AN24/20,IF(AN24&lt;40,1+(AN24-20)/20,IF(AN24&lt;60,2+(AN24-40)/20,IF(AN24&lt;80,3+(AN24-60)/20,IF(AN24&lt;100,4+(AN24-80)/20,5)))))</f>
        <v>0</v>
      </c>
      <c r="AP24" s="108" t="str">
        <f aca="false">IF(AE24&gt;0,"P","")</f>
        <v/>
      </c>
      <c r="AQ24" s="153" t="n">
        <v>13200</v>
      </c>
      <c r="AR24" s="153" t="n">
        <v>13200</v>
      </c>
      <c r="AS24" s="153" t="n">
        <f aca="false">SUM(AQ24:AR24)</f>
        <v>26400</v>
      </c>
      <c r="AT24" s="154" t="n">
        <v>24584</v>
      </c>
      <c r="AU24" s="105" t="n">
        <v>0</v>
      </c>
      <c r="AV24" s="155" t="n">
        <f aca="false">SUM(AT24:AU24:AU24)</f>
        <v>24584</v>
      </c>
      <c r="AW24" s="110" t="n">
        <f aca="false">IF(AS24&gt;0,(AV24*100)/AS24,0)</f>
        <v>93.1212121212121</v>
      </c>
      <c r="AX24" s="110" t="n">
        <f aca="false">IF(AW24&lt;=60,AW24/60,IF(AW24&lt;80,1+(AW24-60)/20,IF(AW24&lt;100,2+(AW24-80)/20,IF(AW24&lt;120,3+(AW24-100)/20,IF(AW24&lt;140,4+(AW24-120)/20,5)))))</f>
        <v>2.65606060606061</v>
      </c>
      <c r="AY24" s="114" t="n">
        <v>1.12840909090909</v>
      </c>
      <c r="AZ24" s="108" t="str">
        <f aca="false">IF(AS24&gt;0,"P","")</f>
        <v>P</v>
      </c>
      <c r="BA24" s="153" t="n">
        <f aca="false">AS24*1.4-AV24</f>
        <v>12376</v>
      </c>
      <c r="BB24" s="105" t="n">
        <v>3890</v>
      </c>
      <c r="BC24" s="105"/>
      <c r="BD24" s="183" t="n">
        <f aca="false">SUM(BB24:BC24)</f>
        <v>3890</v>
      </c>
      <c r="BE24" s="183" t="n">
        <f aca="false">IF(BD24&lt;24000,1,IF(BD24&lt;=48000,2,IF(BD24&lt;=72000,3,IF(BD24&lt;=96000,4,5))))</f>
        <v>1</v>
      </c>
      <c r="BF24" s="158" t="n">
        <v>3801</v>
      </c>
      <c r="BG24" s="159" t="n">
        <v>0</v>
      </c>
      <c r="BH24" s="183" t="n">
        <f aca="false">SUM(BF24:BG24)</f>
        <v>3801</v>
      </c>
      <c r="BI24" s="110" t="n">
        <f aca="false">IF(BD24&gt;0,(BH24*100)/BD24,0)</f>
        <v>97.7120822622108</v>
      </c>
      <c r="BJ24" s="110" t="n">
        <f aca="false">IF(BI24&lt;=90,BI24/90,IF(BI24&lt;93,1+(BI24-90)/3,IF(BI24&lt;96,2+(BI24-93)/3,IF(BI24&lt;98,3+(BI24-96)/2,IF(BI24&lt;100,4+(BI24-98)/2,5)))))</f>
        <v>3.8560411311054</v>
      </c>
      <c r="BK24" s="105" t="n">
        <v>3793.71</v>
      </c>
      <c r="BL24" s="134" t="n">
        <f aca="false">IF(BD24&gt;0,(BK24*100)/BD24,0)</f>
        <v>97.5246786632391</v>
      </c>
      <c r="BM24" s="134" t="n">
        <v>3.55947300771208</v>
      </c>
      <c r="BN24" s="108" t="str">
        <f aca="false">IF(BD24&gt;0,"P","")</f>
        <v>P</v>
      </c>
      <c r="BO24" s="184" t="n">
        <v>129754</v>
      </c>
      <c r="BP24" s="185" t="n">
        <v>0</v>
      </c>
      <c r="BQ24" s="161" t="n">
        <f aca="false">SUM(BO24:BP24)</f>
        <v>129754</v>
      </c>
      <c r="BR24" s="183" t="n">
        <f aca="false">IF(BQ24&lt;186000,1,IF(BQ24&lt;=372000,2,IF(BQ24&lt;=558000,3,IF(BQ24&lt;=744000,4,5))))</f>
        <v>1</v>
      </c>
      <c r="BS24" s="105" t="n">
        <v>129850</v>
      </c>
      <c r="BT24" s="105" t="n">
        <v>0</v>
      </c>
      <c r="BU24" s="161" t="n">
        <f aca="false">SUM(BS24:BT24)</f>
        <v>129850</v>
      </c>
      <c r="BV24" s="110" t="n">
        <f aca="false">IF(BQ24&gt;0,(BU24*100)/BQ24,0)</f>
        <v>100.073986158423</v>
      </c>
      <c r="BW24" s="110" t="n">
        <f aca="false">IF(BV24&lt;=92,BV24/92,IF(BV24&lt;94,1+(BV24-92)/2,IF(BV24&lt;96,2+(BV24-94)/2,IF(BV24&lt;98,3+(BV24-96)/2,IF(BV24&lt;100,4+(BV24-98)/2,5)))))</f>
        <v>5</v>
      </c>
      <c r="BX24" s="105" t="n">
        <v>129754</v>
      </c>
      <c r="BY24" s="134" t="n">
        <f aca="false">IF(BQ24&gt;0,(BX24*100)/BQ24,0)</f>
        <v>100</v>
      </c>
      <c r="BZ24" s="134" t="n">
        <v>4.66666666666667</v>
      </c>
      <c r="CA24" s="108" t="str">
        <f aca="false">IF(BQ24&gt;0,"P","")</f>
        <v>P</v>
      </c>
      <c r="CB24" s="162" t="n">
        <v>0</v>
      </c>
      <c r="CC24" s="162" t="n">
        <v>0</v>
      </c>
      <c r="CD24" s="162" t="n">
        <v>0</v>
      </c>
      <c r="CE24" s="163" t="n">
        <f aca="false">IF(CB24&gt;0,CD24*100/CB24,0)</f>
        <v>0</v>
      </c>
      <c r="CF24" s="162" t="n">
        <v>0</v>
      </c>
      <c r="CG24" s="163" t="n">
        <f aca="false">IF(CC24&gt;0,CF24*100/CC24,0)</f>
        <v>0</v>
      </c>
      <c r="CH24" s="152" t="n">
        <f aca="false">SUM(CB24:CC24)</f>
        <v>0</v>
      </c>
      <c r="CI24" s="164" t="n">
        <v>0</v>
      </c>
      <c r="CJ24" s="141" t="n">
        <f aca="false">IF(CH24&gt;0,(CI24*100)/CH24,0)</f>
        <v>0</v>
      </c>
      <c r="CK24" s="152" t="n">
        <v>0</v>
      </c>
      <c r="CL24" s="152" t="n">
        <v>0</v>
      </c>
      <c r="CM24" s="152" t="n">
        <v>0</v>
      </c>
      <c r="CN24" s="152" t="n">
        <v>0</v>
      </c>
      <c r="CO24" s="141" t="n">
        <f aca="false">IF(CI24&gt;0,1,0)</f>
        <v>0</v>
      </c>
      <c r="CP24" s="128" t="n">
        <f aca="false">IF(CK24&gt;0,0.3,0)</f>
        <v>0</v>
      </c>
      <c r="CQ24" s="129" t="n">
        <f aca="false">IF(CL24&gt;0,0.3,0)</f>
        <v>0</v>
      </c>
      <c r="CR24" s="129" t="n">
        <f aca="false">IF(CM24&gt;0,0.4,0)</f>
        <v>0</v>
      </c>
      <c r="CS24" s="130" t="n">
        <v>1</v>
      </c>
      <c r="CT24" s="130" t="n">
        <v>1</v>
      </c>
      <c r="CU24" s="131" t="n">
        <v>2</v>
      </c>
      <c r="CV24" s="132" t="n">
        <f aca="false">IF(CS24&gt;0,(CU24*100)/CS24,0)</f>
        <v>200</v>
      </c>
      <c r="CW24" s="131" t="n">
        <v>0</v>
      </c>
      <c r="CX24" s="131" t="n">
        <v>1</v>
      </c>
      <c r="CY24" s="131" t="n">
        <v>1</v>
      </c>
      <c r="CZ24" s="131" t="n">
        <v>0</v>
      </c>
      <c r="DA24" s="132" t="n">
        <f aca="false">IF(CU24&gt;0,1,IF(CT24&gt;0,1,0))</f>
        <v>1</v>
      </c>
      <c r="DB24" s="132" t="n">
        <f aca="false">IF(CW24&gt;0,0.3,0)</f>
        <v>0</v>
      </c>
      <c r="DC24" s="132" t="n">
        <f aca="false">IF(CX24&gt;0,0.3,0)</f>
        <v>0.3</v>
      </c>
      <c r="DD24" s="132" t="n">
        <f aca="false">IF(CY24&gt;0,0.4,0)</f>
        <v>0.4</v>
      </c>
      <c r="DE24" s="132" t="n">
        <f aca="false">IF(AND(CN24&gt;0,CZ24&gt;0),1,IF(OR(CN24&gt;0,CZ24&gt;0),0.6,0))</f>
        <v>0</v>
      </c>
      <c r="DF24" s="165" t="n">
        <f aca="false">SUM(CO24:CR24)+SUM(DA24:DE24)</f>
        <v>1.7</v>
      </c>
      <c r="DG24" s="108" t="s">
        <v>124</v>
      </c>
      <c r="DH24" s="152" t="n">
        <v>1200</v>
      </c>
      <c r="DI24" s="105" t="n">
        <v>206.61</v>
      </c>
      <c r="DJ24" s="141" t="n">
        <f aca="false">IF(DH24&gt;0,(DI24*100)/DH24,0)</f>
        <v>17.2175</v>
      </c>
      <c r="DK24" s="141" t="n">
        <f aca="false">IF(DJ24&lt;=60,DJ24/60,IF(DJ24&lt;70,1+(DJ24-60)/10,IF(DJ24&lt;80,2+(DJ24-70)/10,IF(DJ24&lt;90,3+(DJ24-80)/10,IF(DJ24&lt;100,4+(DJ24-90)/10,5)))))</f>
        <v>0.286958333333333</v>
      </c>
      <c r="DL24" s="108" t="str">
        <f aca="false">IF(DH24&gt;0,"P","")</f>
        <v>P</v>
      </c>
      <c r="DM24" s="105" t="n">
        <v>400</v>
      </c>
      <c r="DN24" s="105" t="n">
        <v>0</v>
      </c>
      <c r="DO24" s="134" t="n">
        <f aca="false">IF(DH24&gt;0,(DN24*100)/DH24,0)</f>
        <v>0</v>
      </c>
      <c r="DP24" s="135" t="n">
        <f aca="false">IF(DO24&lt;=40,DO24/40,IF(DO24&lt;50,1+(DO24-40)/10,IF(DO24&lt;60,2+(DO24-50)/10,IF(DO24&lt;70,3+(DO24-60)/10,IF(DO24&lt;80,4+(DO24-70)/10,5)))))</f>
        <v>0</v>
      </c>
      <c r="DQ24" s="108" t="str">
        <f aca="false">IF(DM24&gt;0,"P","")</f>
        <v>P</v>
      </c>
      <c r="DR24" s="136" t="n">
        <v>100</v>
      </c>
      <c r="DS24" s="105" t="n">
        <v>100</v>
      </c>
      <c r="DT24" s="137" t="n">
        <f aca="false">IF(DR24&gt;0,(DS24*100)/DR24,0)</f>
        <v>100</v>
      </c>
      <c r="DU24" s="110" t="n">
        <f aca="false">IF(DT24=0,0,IF(DT24&lt;=60,DT24/60,IF(DT24&lt;70,(1+(DT24-60)/10),IF(DT24&lt;80,(2+(DT24-70)/10),IF(DT24&lt;90,(3+(DT24-80)/10),IF(DT24&lt;100,(4+(DT24-90)/10),5))))))</f>
        <v>5</v>
      </c>
      <c r="DV24" s="108" t="str">
        <f aca="false">IF(DR24&gt;0,"P","")</f>
        <v>P</v>
      </c>
      <c r="DW24" s="139" t="n">
        <v>5.99516587</v>
      </c>
      <c r="DX24" s="166" t="n">
        <v>5.995</v>
      </c>
      <c r="DY24" s="137" t="n">
        <f aca="false">IF(DW24&gt;0,(DX24*100)/DW24,0)</f>
        <v>99.9972332708786</v>
      </c>
      <c r="DZ24" s="137" t="n">
        <f aca="false">IF(DY24&lt;=78,DY24/78,IF(DY24&lt;80,(1+(DY24-78)/2),IF(DY24&lt;82,(2+(DY24-80)/2),IF(DY24&lt;86,(3+(DY24-82)/4),IF(DY24&lt;90,(4+(DY24-86)/4),5)))))</f>
        <v>5</v>
      </c>
      <c r="EA24" s="139" t="n">
        <v>7.29</v>
      </c>
      <c r="EB24" s="166" t="n">
        <v>7.29</v>
      </c>
      <c r="EC24" s="137" t="n">
        <f aca="false">IF(EA24&gt;0,(EB24*100)/EA24,0)</f>
        <v>100</v>
      </c>
      <c r="ED24" s="137" t="n">
        <f aca="false">IF(EC24&lt;=90,EC24/90,IF(EC24&lt;94,1+(EC24-90)/4,IF(EC24&lt;96,2+(EC24-94)/2,IF(EC24&lt;98,3+(EC24-96)/2,IF(EC24&lt;100,4+(EC24-98)/2,5)))))</f>
        <v>5</v>
      </c>
      <c r="EE24" s="117" t="n">
        <v>5</v>
      </c>
      <c r="EF24" s="108" t="str">
        <f aca="false">IF(OR(DW24&gt;0,EA24&gt;0),"P","")</f>
        <v>P</v>
      </c>
      <c r="EG24" s="105" t="n">
        <v>0</v>
      </c>
      <c r="EH24" s="167" t="n">
        <v>0</v>
      </c>
      <c r="EI24" s="167" t="n">
        <v>0</v>
      </c>
      <c r="EJ24" s="137" t="n">
        <f aca="false">IF(EH24&gt;0,EI24*100/EH24,0)</f>
        <v>0</v>
      </c>
      <c r="EK24" s="137" t="n">
        <f aca="false">IF(EJ24&lt;=60,EJ24/60,IF(EJ24&lt;65,1+(EJ24-60)/5,IF(EJ24&lt;70,2+(EJ24-65)/5,IF(EJ24&lt;75,3+(EJ24-70)/5,IF(EJ24&lt;80,4+(EJ24-75)/5,5)))))</f>
        <v>0</v>
      </c>
      <c r="EL24" s="134" t="n">
        <v>4.718153</v>
      </c>
      <c r="EM24" s="134" t="n">
        <v>4.36060109</v>
      </c>
      <c r="EN24" s="137" t="n">
        <f aca="false">IF(EL24&gt;0,(EM24*100)/EL24,0)</f>
        <v>92.4217822101149</v>
      </c>
      <c r="EO24" s="137" t="n">
        <f aca="false">IF(EN24&lt;=44,EN24/44,IF(EN24&lt;56.5,1+(EN24-44)/12.5,IF(EN24&lt;69,2+(EN24-56.5)/12.5,IF(EN24&lt;81.5,3+(EN24-69)/12.5,IF(EN24&lt;94,4+(EN24-81.5)/12.5,5)))))</f>
        <v>4.87374257680919</v>
      </c>
      <c r="EP24" s="110" t="n">
        <f aca="false">IF(EG24&gt;0,(EK24*0.6+EO24*0.4),EO24)</f>
        <v>4.87374257680919</v>
      </c>
      <c r="EQ24" s="108" t="s">
        <v>124</v>
      </c>
      <c r="ER24" s="110" t="n">
        <v>0.5</v>
      </c>
      <c r="ES24" s="110" t="n">
        <v>0.5</v>
      </c>
      <c r="ET24" s="110" t="n">
        <v>0.5</v>
      </c>
      <c r="EU24" s="144" t="n">
        <v>6673</v>
      </c>
      <c r="EV24" s="144" t="n">
        <v>5096</v>
      </c>
      <c r="EW24" s="110" t="n">
        <f aca="false">IF(EV24&gt;0,(EV24-EU24)*100/EV24,0)</f>
        <v>-30.9458398744113</v>
      </c>
      <c r="EX24" s="110" t="n">
        <f aca="false">IF(ET24=0,0,IF(EW24&lt;=0,0,IF(EW24&lt;10,1.5*(EW24)/10,IF(EW24&lt;15,1.5+(EW24-10)*(3.5-1.5)/5,3.5))))</f>
        <v>0</v>
      </c>
      <c r="EY24" s="110" t="n">
        <v>0.5</v>
      </c>
      <c r="EZ24" s="110" t="n">
        <v>0.5</v>
      </c>
      <c r="FA24" s="110" t="n">
        <v>0.5</v>
      </c>
      <c r="FB24" s="144" t="n">
        <v>20337</v>
      </c>
      <c r="FC24" s="144" t="n">
        <v>19345</v>
      </c>
      <c r="FD24" s="145" t="n">
        <f aca="false">IF(FC24&gt;0,(FC24-FB24)*100/FC24,0)</f>
        <v>-5.12794003618506</v>
      </c>
      <c r="FE24" s="145" t="n">
        <f aca="false">IF(FA24=0,0,IF(FD24&lt;=0,0,IF(FD24&lt;10,1.5*(FD24)/10,IF(FD24&lt;15,1.5+(FD24-10)*(3.5-1.5)/5,3.5))))</f>
        <v>0</v>
      </c>
      <c r="FF24" s="110" t="n">
        <f aca="false">(ER24+ES24+ET24+EX24+EY24+EZ24+FA24+FE24)/2</f>
        <v>1.5</v>
      </c>
      <c r="FG24" s="108" t="s">
        <v>124</v>
      </c>
    </row>
    <row r="25" customFormat="false" ht="21.75" hidden="false" customHeight="true" outlineLevel="0" collapsed="false">
      <c r="A25" s="146" t="n">
        <v>14</v>
      </c>
      <c r="B25" s="182" t="s">
        <v>137</v>
      </c>
      <c r="C25" s="98" t="n">
        <f aca="false">COUNTIF(D25:FG25,"P")</f>
        <v>11</v>
      </c>
      <c r="D25" s="105" t="n">
        <v>1</v>
      </c>
      <c r="E25" s="105" t="n">
        <f aca="false">4700*D25</f>
        <v>4700</v>
      </c>
      <c r="F25" s="105" t="n">
        <v>2544.63</v>
      </c>
      <c r="G25" s="105" t="n">
        <v>16.15</v>
      </c>
      <c r="H25" s="105" t="n">
        <v>0</v>
      </c>
      <c r="I25" s="105" t="n">
        <v>0</v>
      </c>
      <c r="J25" s="148" t="n">
        <f aca="false">SUM(F25:I25)</f>
        <v>2560.78</v>
      </c>
      <c r="K25" s="101" t="n">
        <f aca="false">IF(E25&gt;0,(J25*100)/E25,0)</f>
        <v>54.4846808510638</v>
      </c>
      <c r="L25" s="148" t="n">
        <v>420</v>
      </c>
      <c r="M25" s="135" t="n">
        <f aca="false">IF(O25&gt;0,(L25*100)/O25,0)</f>
        <v>123.529411764706</v>
      </c>
      <c r="N25" s="149" t="n">
        <v>5</v>
      </c>
      <c r="O25" s="105" t="n">
        <f aca="false">D25*340</f>
        <v>340</v>
      </c>
      <c r="P25" s="105" t="n">
        <v>584</v>
      </c>
      <c r="Q25" s="105" t="n">
        <v>17</v>
      </c>
      <c r="R25" s="105" t="n">
        <v>0</v>
      </c>
      <c r="S25" s="105" t="n">
        <v>0</v>
      </c>
      <c r="T25" s="148" t="n">
        <f aca="false">SUM(P25:S25)</f>
        <v>601</v>
      </c>
      <c r="U25" s="106" t="n">
        <f aca="false">IF(O25&gt;0,(T25*100)/O25,0)</f>
        <v>176.764705882353</v>
      </c>
      <c r="V25" s="150" t="n">
        <f aca="false">IF(U25&gt;0,IF(U25&lt;=80,(U25/80),IF(U25&lt;85,(1+(U25-80)/5),IF(U25&lt;90,(2+(U25-85)/5),IF(U25&lt;95,(3+(U25-90)/5),IF(U25&lt;100,(4+(U25-95)/5),5))))),0)</f>
        <v>5</v>
      </c>
      <c r="W25" s="105" t="n">
        <v>379</v>
      </c>
      <c r="X25" s="105" t="n">
        <v>21</v>
      </c>
      <c r="Y25" s="105"/>
      <c r="Z25" s="105" t="n">
        <v>0</v>
      </c>
      <c r="AA25" s="148" t="n">
        <f aca="false">SUM(W25:Z25)</f>
        <v>400</v>
      </c>
      <c r="AB25" s="106" t="n">
        <f aca="false">IF(O25&gt;0,(AA25*100)/O25,0)</f>
        <v>117.647058823529</v>
      </c>
      <c r="AC25" s="198" t="n">
        <f aca="false">IF(AB25&gt;0,IF(AB25&lt;=20,AB25/20,IF(AB25&lt;40,(1+(AB25-20)/20),IF(AB25&lt;100,(2+(AB25-40)/60),3))),0)</f>
        <v>3</v>
      </c>
      <c r="AD25" s="108" t="str">
        <f aca="false">IF(OR(O25&gt;0,E25&gt;0),"P","")</f>
        <v>P</v>
      </c>
      <c r="AE25" s="152" t="n">
        <v>0</v>
      </c>
      <c r="AF25" s="105" t="n">
        <v>0</v>
      </c>
      <c r="AG25" s="105" t="n">
        <v>0</v>
      </c>
      <c r="AH25" s="105" t="n">
        <f aca="false">SUM(AF25:AG25)</f>
        <v>0</v>
      </c>
      <c r="AI25" s="110" t="n">
        <f aca="false">IF(AE25&gt;0,(AH25*100)/AE25,0)</f>
        <v>0</v>
      </c>
      <c r="AJ25" s="135" t="n">
        <f aca="false">IF(AI25&gt;0,IF(AI25&lt;=80,(AI25/80),IF(AI25&lt;85,(1+(AI25-80)/5),IF(AI25&lt;90,(2+(AI25-85)/5),IF(AI25&lt;95,(3+(AI25-90)/5),IF(AI25&lt;100,(4+(AI25-95)/5),5))))),0)</f>
        <v>0</v>
      </c>
      <c r="AK25" s="105" t="n">
        <v>0</v>
      </c>
      <c r="AL25" s="105" t="n">
        <v>0</v>
      </c>
      <c r="AM25" s="105" t="n">
        <f aca="false">SUM(AK25:AL25)</f>
        <v>0</v>
      </c>
      <c r="AN25" s="110" t="n">
        <f aca="false">IF(AE25&gt;0,(AM25*100)/AE25,0)</f>
        <v>0</v>
      </c>
      <c r="AO25" s="110" t="n">
        <f aca="false">IF(AN25&lt;=20,AN25/20,IF(AN25&lt;40,1+(AN25-20)/20,IF(AN25&lt;60,2+(AN25-40)/20,IF(AN25&lt;80,3+(AN25-60)/20,IF(AN25&lt;100,4+(AN25-80)/20,5)))))</f>
        <v>0</v>
      </c>
      <c r="AP25" s="108" t="str">
        <f aca="false">IF(AE25&gt;0,"P","")</f>
        <v/>
      </c>
      <c r="AQ25" s="153" t="n">
        <v>8800</v>
      </c>
      <c r="AR25" s="153" t="n">
        <v>8800</v>
      </c>
      <c r="AS25" s="153" t="n">
        <f aca="false">SUM(AQ25:AR25)</f>
        <v>17600</v>
      </c>
      <c r="AT25" s="154" t="n">
        <v>11911</v>
      </c>
      <c r="AU25" s="105" t="n">
        <v>0</v>
      </c>
      <c r="AV25" s="155" t="n">
        <f aca="false">SUM(AT25:AU25:AU25)</f>
        <v>11911</v>
      </c>
      <c r="AW25" s="188" t="n">
        <f aca="false">IF(AS25&gt;0,(AV25*100)/AS25,0)</f>
        <v>67.6761363636364</v>
      </c>
      <c r="AX25" s="110" t="n">
        <f aca="false">IF(AW25&lt;=60,AW25/60,IF(AW25&lt;80,1+(AW25-60)/20,IF(AW25&lt;100,2+(AW25-80)/20,IF(AW25&lt;120,3+(AW25-100)/20,IF(AW25&lt;140,4+(AW25-120)/20,5)))))</f>
        <v>1.38380681818182</v>
      </c>
      <c r="AY25" s="114" t="n">
        <v>0.322916666666667</v>
      </c>
      <c r="AZ25" s="108" t="str">
        <f aca="false">IF(AS25&gt;0,"P","")</f>
        <v>P</v>
      </c>
      <c r="BA25" s="153" t="n">
        <f aca="false">AS25*1.4-AV25</f>
        <v>12729</v>
      </c>
      <c r="BB25" s="105" t="n">
        <v>19851</v>
      </c>
      <c r="BC25" s="105"/>
      <c r="BD25" s="183" t="n">
        <f aca="false">SUM(BB25:BC25)</f>
        <v>19851</v>
      </c>
      <c r="BE25" s="183" t="n">
        <f aca="false">IF(BD25&lt;24000,1,IF(BD25&lt;=48000,2,IF(BD25&lt;=72000,3,IF(BD25&lt;=96000,4,5))))</f>
        <v>1</v>
      </c>
      <c r="BF25" s="158" t="n">
        <v>19844.52</v>
      </c>
      <c r="BG25" s="159" t="n">
        <v>0</v>
      </c>
      <c r="BH25" s="183" t="n">
        <f aca="false">SUM(BF25:BG25)</f>
        <v>19844.52</v>
      </c>
      <c r="BI25" s="137" t="n">
        <f aca="false">IF(BD25&gt;0,(BH25*100)/BD25,0)</f>
        <v>99.9673568082213</v>
      </c>
      <c r="BJ25" s="110" t="n">
        <f aca="false">IF(BI25&lt;=90,BI25/90,IF(BI25&lt;93,1+(BI25-90)/3,IF(BI25&lt;96,2+(BI25-93)/3,IF(BI25&lt;98,3+(BI25-96)/2,IF(BI25&lt;100,4+(BI25-98)/2,5)))))</f>
        <v>4.98367840411063</v>
      </c>
      <c r="BK25" s="105" t="n">
        <v>19793.72</v>
      </c>
      <c r="BL25" s="134" t="n">
        <f aca="false">IF(BD25&gt;0,(BK25*100)/BD25,0)</f>
        <v>99.7114503047705</v>
      </c>
      <c r="BM25" s="134" t="n">
        <v>4.85640521888066</v>
      </c>
      <c r="BN25" s="108" t="str">
        <f aca="false">IF(BD25&gt;0,"P","")</f>
        <v>P</v>
      </c>
      <c r="BO25" s="184" t="n">
        <v>83656</v>
      </c>
      <c r="BP25" s="185" t="n">
        <v>0</v>
      </c>
      <c r="BQ25" s="161" t="n">
        <f aca="false">SUM(BO25:BP25)</f>
        <v>83656</v>
      </c>
      <c r="BR25" s="183" t="n">
        <f aca="false">IF(BQ25&lt;186000,1,IF(BQ25&lt;=372000,2,IF(BQ25&lt;=558000,3,IF(BQ25&lt;=744000,4,5))))</f>
        <v>1</v>
      </c>
      <c r="BS25" s="105" t="n">
        <v>88821.89</v>
      </c>
      <c r="BT25" s="105" t="n">
        <v>0</v>
      </c>
      <c r="BU25" s="161" t="n">
        <f aca="false">SUM(BS25:BT25)</f>
        <v>88821.89</v>
      </c>
      <c r="BV25" s="110" t="n">
        <f aca="false">IF(BQ25&gt;0,(BU25*100)/BQ25,0)</f>
        <v>106.175157789041</v>
      </c>
      <c r="BW25" s="110" t="n">
        <f aca="false">IF(BV25&lt;=92,BV25/92,IF(BV25&lt;94,1+(BV25-92)/2,IF(BV25&lt;96,2+(BV25-94)/2,IF(BV25&lt;98,3+(BV25-96)/2,IF(BV25&lt;100,4+(BV25-98)/2,5)))))</f>
        <v>5</v>
      </c>
      <c r="BX25" s="105" t="n">
        <v>83656</v>
      </c>
      <c r="BY25" s="134" t="n">
        <f aca="false">IF(BQ25&gt;0,(BX25*100)/BQ25,0)</f>
        <v>100</v>
      </c>
      <c r="BZ25" s="134" t="n">
        <v>4.33333333333333</v>
      </c>
      <c r="CA25" s="108" t="str">
        <f aca="false">IF(BQ25&gt;0,"P","")</f>
        <v>P</v>
      </c>
      <c r="CB25" s="162" t="n">
        <v>599</v>
      </c>
      <c r="CC25" s="162" t="n">
        <v>353</v>
      </c>
      <c r="CD25" s="162" t="n">
        <v>96</v>
      </c>
      <c r="CE25" s="163" t="n">
        <f aca="false">IF(CB25&gt;0,CD25*100/CB25,0)</f>
        <v>16.0267111853088</v>
      </c>
      <c r="CF25" s="162" t="n">
        <v>0</v>
      </c>
      <c r="CG25" s="163" t="n">
        <f aca="false">IF(CC25&gt;0,CF25*100/CC25,0)</f>
        <v>0</v>
      </c>
      <c r="CH25" s="152" t="n">
        <f aca="false">SUM(CB25:CC25)</f>
        <v>952</v>
      </c>
      <c r="CI25" s="164" t="n">
        <v>96</v>
      </c>
      <c r="CJ25" s="141" t="n">
        <f aca="false">IF(CH25&gt;0,(CI25*100)/CH25,0)</f>
        <v>10.0840336134454</v>
      </c>
      <c r="CK25" s="152" t="n">
        <v>0</v>
      </c>
      <c r="CL25" s="152" t="n">
        <v>0</v>
      </c>
      <c r="CM25" s="152" t="n">
        <v>0</v>
      </c>
      <c r="CN25" s="152" t="n">
        <v>0</v>
      </c>
      <c r="CO25" s="141" t="n">
        <f aca="false">IF(CI25&gt;0,1,0)</f>
        <v>1</v>
      </c>
      <c r="CP25" s="141" t="n">
        <f aca="false">IF(CK25&gt;0,0.3,0)</f>
        <v>0</v>
      </c>
      <c r="CQ25" s="129" t="n">
        <f aca="false">IF(CL25&gt;0,0.3,0)</f>
        <v>0</v>
      </c>
      <c r="CR25" s="129" t="n">
        <f aca="false">IF(CM25&gt;0,0.4,0)</f>
        <v>0</v>
      </c>
      <c r="CS25" s="130" t="n">
        <v>0</v>
      </c>
      <c r="CT25" s="130" t="n">
        <v>0</v>
      </c>
      <c r="CU25" s="131" t="n">
        <v>0</v>
      </c>
      <c r="CV25" s="132" t="n">
        <f aca="false">IF(CS25&gt;0,(CU25*100)/CS25,0)</f>
        <v>0</v>
      </c>
      <c r="CW25" s="131" t="n">
        <v>0</v>
      </c>
      <c r="CX25" s="131" t="n">
        <v>0</v>
      </c>
      <c r="CY25" s="131" t="n">
        <v>0</v>
      </c>
      <c r="CZ25" s="131" t="n">
        <v>0</v>
      </c>
      <c r="DA25" s="132" t="n">
        <f aca="false">IF(CU25&gt;0,1,IF(CT25&gt;0,1,0))</f>
        <v>0</v>
      </c>
      <c r="DB25" s="132" t="n">
        <f aca="false">IF(CW25&gt;0,0.3,0)</f>
        <v>0</v>
      </c>
      <c r="DC25" s="132" t="n">
        <f aca="false">IF(CX25&gt;0,0.3,0)</f>
        <v>0</v>
      </c>
      <c r="DD25" s="132" t="n">
        <f aca="false">IF(CY25&gt;0,0.4,0)</f>
        <v>0</v>
      </c>
      <c r="DE25" s="132" t="n">
        <f aca="false">IF(AND(CN25&gt;0,CZ25&gt;0),1,IF(OR(CN25&gt;0,CZ25&gt;0),0.6,0))</f>
        <v>0</v>
      </c>
      <c r="DF25" s="165" t="n">
        <f aca="false">SUM(CO25:CR25)+SUM(DA25:DE25)</f>
        <v>1</v>
      </c>
      <c r="DG25" s="108" t="s">
        <v>124</v>
      </c>
      <c r="DH25" s="152" t="n">
        <v>1050</v>
      </c>
      <c r="DI25" s="105" t="n">
        <v>0</v>
      </c>
      <c r="DJ25" s="141" t="n">
        <f aca="false">IF(DH25&gt;0,(DI25*100)/DH25,0)</f>
        <v>0</v>
      </c>
      <c r="DK25" s="141" t="n">
        <f aca="false">IF(DJ25&lt;=60,DJ25/60,IF(DJ25&lt;70,1+(DJ25-60)/10,IF(DJ25&lt;80,2+(DJ25-70)/10,IF(DJ25&lt;90,3+(DJ25-80)/10,IF(DJ25&lt;100,4+(DJ25-90)/10,5)))))</f>
        <v>0</v>
      </c>
      <c r="DL25" s="108" t="str">
        <f aca="false">IF(DH25&gt;0,"P","")</f>
        <v>P</v>
      </c>
      <c r="DM25" s="105" t="n">
        <v>350</v>
      </c>
      <c r="DN25" s="105" t="n">
        <v>0</v>
      </c>
      <c r="DO25" s="134" t="n">
        <f aca="false">IF(DH25&gt;0,(DN25*100)/DH25,0)</f>
        <v>0</v>
      </c>
      <c r="DP25" s="135" t="n">
        <f aca="false">IF(DO25&lt;=40,DO25/40,IF(DO25&lt;50,1+(DO25-40)/10,IF(DO25&lt;60,2+(DO25-50)/10,IF(DO25&lt;70,3+(DO25-60)/10,IF(DO25&lt;80,4+(DO25-70)/10,5)))))</f>
        <v>0</v>
      </c>
      <c r="DQ25" s="108" t="str">
        <f aca="false">IF(DM25&gt;0,"P","")</f>
        <v>P</v>
      </c>
      <c r="DR25" s="136" t="n">
        <v>100</v>
      </c>
      <c r="DS25" s="105" t="n">
        <v>100</v>
      </c>
      <c r="DT25" s="137" t="n">
        <f aca="false">IF(DR25&gt;0,(DS25*100)/DR25,0)</f>
        <v>100</v>
      </c>
      <c r="DU25" s="110" t="n">
        <f aca="false">IF(DT25=0,0,IF(DT25&lt;=60,DT25/60,IF(DT25&lt;70,(1+(DT25-60)/10),IF(DT25&lt;80,(2+(DT25-70)/10),IF(DT25&lt;90,(3+(DT25-80)/10),IF(DT25&lt;100,(4+(DT25-90)/10),5))))))</f>
        <v>5</v>
      </c>
      <c r="DV25" s="108" t="str">
        <f aca="false">IF(DR25&gt;0,"P","")</f>
        <v>P</v>
      </c>
      <c r="DW25" s="139" t="n">
        <v>14.055</v>
      </c>
      <c r="DX25" s="166" t="n">
        <v>13.684</v>
      </c>
      <c r="DY25" s="137" t="n">
        <f aca="false">IF(DW25&gt;0,(DX25*100)/DW25,0)</f>
        <v>97.3603699750978</v>
      </c>
      <c r="DZ25" s="137" t="n">
        <f aca="false">IF(DY25&lt;=78,DY25/78,IF(DY25&lt;80,(1+(DY25-78)/2),IF(DY25&lt;82,(2+(DY25-80)/2),IF(DY25&lt;86,(3+(DY25-82)/4),IF(DY25&lt;90,(4+(DY25-86)/4),5)))))</f>
        <v>5</v>
      </c>
      <c r="EA25" s="175" t="n">
        <v>14.76</v>
      </c>
      <c r="EB25" s="166" t="n">
        <v>14.76</v>
      </c>
      <c r="EC25" s="137" t="n">
        <f aca="false">IF(EA25&gt;0,(EB25*100)/EA25,0)</f>
        <v>100</v>
      </c>
      <c r="ED25" s="137" t="n">
        <f aca="false">IF(EC25&lt;=90,EC25/90,IF(EC25&lt;94,1+(EC25-90)/4,IF(EC25&lt;96,2+(EC25-94)/2,IF(EC25&lt;98,3+(EC25-96)/2,IF(EC25&lt;100,4+(EC25-98)/2,5)))))</f>
        <v>5</v>
      </c>
      <c r="EE25" s="117" t="n">
        <v>5</v>
      </c>
      <c r="EF25" s="108" t="str">
        <f aca="false">IF(OR(DW25&gt;0,EA25&gt;0),"P","")</f>
        <v>P</v>
      </c>
      <c r="EG25" s="105" t="n">
        <v>1</v>
      </c>
      <c r="EH25" s="167" t="n">
        <v>0.609</v>
      </c>
      <c r="EI25" s="167" t="n">
        <v>0.609</v>
      </c>
      <c r="EJ25" s="137" t="n">
        <f aca="false">IF(EH25&gt;0,EI25*100/EH25,0)</f>
        <v>100</v>
      </c>
      <c r="EK25" s="137" t="n">
        <f aca="false">IF(EJ25&lt;=60,EJ25/60,IF(EJ25&lt;65,1+(EJ25-60)/5,IF(EJ25&lt;70,2+(EJ25-65)/5,IF(EJ25&lt;75,3+(EJ25-70)/5,IF(EJ25&lt;80,4+(EJ25-75)/5,5)))))</f>
        <v>5</v>
      </c>
      <c r="EL25" s="134" t="n">
        <v>7.107251</v>
      </c>
      <c r="EM25" s="134" t="n">
        <v>6.81654609</v>
      </c>
      <c r="EN25" s="137" t="n">
        <f aca="false">IF(EL25&gt;0,(EM25*100)/EL25,0)</f>
        <v>95.9097418959876</v>
      </c>
      <c r="EO25" s="137" t="n">
        <f aca="false">IF(EN25&lt;=44,EN25/44,IF(EN25&lt;56.5,1+(EN25-44)/12.5,IF(EN25&lt;69,2+(EN25-56.5)/12.5,IF(EN25&lt;81.5,3+(EN25-69)/12.5,IF(EN25&lt;94,4+(EN25-81.5)/12.5,5)))))</f>
        <v>5</v>
      </c>
      <c r="EP25" s="110" t="n">
        <f aca="false">IF(EG25&gt;0,(EK25*0.6+EO25*0.4),EO25)</f>
        <v>5</v>
      </c>
      <c r="EQ25" s="108" t="s">
        <v>124</v>
      </c>
      <c r="ER25" s="110" t="n">
        <v>0.5</v>
      </c>
      <c r="ES25" s="110" t="n">
        <v>0.5</v>
      </c>
      <c r="ET25" s="110" t="n">
        <v>0.5</v>
      </c>
      <c r="EU25" s="144" t="n">
        <v>3607</v>
      </c>
      <c r="EV25" s="144" t="n">
        <v>5488</v>
      </c>
      <c r="EW25" s="110" t="n">
        <f aca="false">IF(EV25&gt;0,(EV25-EU25)*100/EV25,0)</f>
        <v>34.2747813411079</v>
      </c>
      <c r="EX25" s="110" t="n">
        <f aca="false">IF(ET25=0,0,IF(EW25&lt;=0,0,IF(EW25&lt;10,1.5*(EW25)/10,IF(EW25&lt;15,1.5+(EW25-10)*(3.5-1.5)/5,3.5))))</f>
        <v>3.5</v>
      </c>
      <c r="EY25" s="110" t="n">
        <v>0.5</v>
      </c>
      <c r="EZ25" s="110" t="n">
        <v>0.5</v>
      </c>
      <c r="FA25" s="110" t="n">
        <v>0.5</v>
      </c>
      <c r="FB25" s="144" t="n">
        <v>10842</v>
      </c>
      <c r="FC25" s="144" t="n">
        <v>11014</v>
      </c>
      <c r="FD25" s="145" t="n">
        <f aca="false">IF(FC25&gt;0,(FC25-FB25)*100/FC25,0)</f>
        <v>1.56164881060468</v>
      </c>
      <c r="FE25" s="145" t="n">
        <f aca="false">IF(FA25=0,0,IF(FD25&lt;=0,0,IF(FD25&lt;10,1.5*(FD25)/10,IF(FD25&lt;15,1.5+(FD25-10)*(3.5-1.5)/5,3.5))))</f>
        <v>0.234247321590703</v>
      </c>
      <c r="FF25" s="110" t="n">
        <f aca="false">(ER25+ES25+ET25+EX25+EY25+EZ25+FA25+FE25)/2</f>
        <v>3.36712366079535</v>
      </c>
      <c r="FG25" s="108" t="s">
        <v>124</v>
      </c>
    </row>
    <row r="26" customFormat="false" ht="21.75" hidden="false" customHeight="true" outlineLevel="0" collapsed="false">
      <c r="A26" s="146" t="n">
        <v>15</v>
      </c>
      <c r="B26" s="147" t="s">
        <v>138</v>
      </c>
      <c r="C26" s="98" t="n">
        <f aca="false">COUNTIF(D26:FG26,"P")</f>
        <v>11</v>
      </c>
      <c r="D26" s="105" t="n">
        <v>1</v>
      </c>
      <c r="E26" s="105" t="n">
        <f aca="false">4700*D26</f>
        <v>4700</v>
      </c>
      <c r="F26" s="105" t="n">
        <v>6443.12</v>
      </c>
      <c r="G26" s="105" t="n">
        <v>0</v>
      </c>
      <c r="H26" s="105" t="n">
        <v>0</v>
      </c>
      <c r="I26" s="105" t="n">
        <v>0</v>
      </c>
      <c r="J26" s="148" t="n">
        <f aca="false">SUM(F26:I26)</f>
        <v>6443.12</v>
      </c>
      <c r="K26" s="101" t="n">
        <f aca="false">IF(E26&gt;0,(J26*100)/E26,0)</f>
        <v>137.087659574468</v>
      </c>
      <c r="L26" s="148" t="n">
        <v>520</v>
      </c>
      <c r="M26" s="135" t="n">
        <f aca="false">IF(O26&gt;0,(L26*100)/O26,0)</f>
        <v>152.941176470588</v>
      </c>
      <c r="N26" s="150" t="n">
        <f aca="false">IF(K26&gt;0,IF(K26&lt;=80,(K26/80),IF(K26&lt;85,(1+(K26-80)/5),IF(K26&lt;90,(2+(K26-85)/5),IF(K26&lt;95,(3+(K26-90)/5),IF(K26&lt;100,(4+(K26-95)/5),5))))),0)</f>
        <v>5</v>
      </c>
      <c r="O26" s="105" t="n">
        <f aca="false">D26*340</f>
        <v>340</v>
      </c>
      <c r="P26" s="105" t="n">
        <v>531</v>
      </c>
      <c r="Q26" s="105" t="n">
        <v>0</v>
      </c>
      <c r="R26" s="105" t="n">
        <v>0</v>
      </c>
      <c r="S26" s="105" t="n">
        <v>0</v>
      </c>
      <c r="T26" s="148" t="n">
        <f aca="false">SUM(P26:S26)</f>
        <v>531</v>
      </c>
      <c r="U26" s="106" t="n">
        <f aca="false">IF(O26&gt;0,(T26*100)/O26,0)</f>
        <v>156.176470588235</v>
      </c>
      <c r="V26" s="150" t="n">
        <f aca="false">IF(U26&gt;0,IF(U26&lt;=80,(U26/80),IF(U26&lt;85,(1+(U26-80)/5),IF(U26&lt;90,(2+(U26-85)/5),IF(U26&lt;95,(3+(U26-90)/5),IF(U26&lt;100,(4+(U26-95)/5),5))))),0)</f>
        <v>5</v>
      </c>
      <c r="W26" s="105" t="n">
        <v>506</v>
      </c>
      <c r="X26" s="105" t="n">
        <v>0</v>
      </c>
      <c r="Y26" s="105"/>
      <c r="Z26" s="105" t="n">
        <v>0</v>
      </c>
      <c r="AA26" s="148" t="n">
        <f aca="false">SUM(W26:Z26)</f>
        <v>506</v>
      </c>
      <c r="AB26" s="106" t="n">
        <f aca="false">IF(O26&gt;0,(AA26*100)/O26,0)</f>
        <v>148.823529411765</v>
      </c>
      <c r="AC26" s="107" t="n">
        <f aca="false">IF(AB26&gt;0,IF(AB26&lt;=20,AB26/20,IF(AB26&lt;40,(1+(AB26-20)/20),IF(AB26&lt;60,(2+(AB26-40)/20),IF(AB26&lt;80,(3+(AB26-60)/20),IF(AB26&lt;100,(4+(AB26-80)/20),5))))),0)</f>
        <v>5</v>
      </c>
      <c r="AD26" s="108" t="str">
        <f aca="false">IF(OR(O26&gt;0,E26&gt;0),"P","")</f>
        <v>P</v>
      </c>
      <c r="AE26" s="152" t="n">
        <v>0</v>
      </c>
      <c r="AF26" s="105" t="n">
        <v>277</v>
      </c>
      <c r="AG26" s="105" t="n">
        <v>0</v>
      </c>
      <c r="AH26" s="105" t="n">
        <f aca="false">SUM(AF26:AG26)</f>
        <v>277</v>
      </c>
      <c r="AI26" s="110" t="n">
        <f aca="false">IF(AE26&gt;0,(AH26*100)/AE26,0)</f>
        <v>0</v>
      </c>
      <c r="AJ26" s="135" t="n">
        <f aca="false">IF(AI26&gt;0,IF(AI26&lt;=80,(AI26/80),IF(AI26&lt;85,(1+(AI26-80)/5),IF(AI26&lt;90,(2+(AI26-85)/5),IF(AI26&lt;95,(3+(AI26-90)/5),IF(AI26&lt;100,(4+(AI26-95)/5),5))))),0)</f>
        <v>0</v>
      </c>
      <c r="AK26" s="105" t="n">
        <v>91</v>
      </c>
      <c r="AL26" s="105" t="n">
        <v>0</v>
      </c>
      <c r="AM26" s="105" t="n">
        <f aca="false">SUM(AK26:AL26)</f>
        <v>91</v>
      </c>
      <c r="AN26" s="110" t="n">
        <f aca="false">IF(AE26&gt;0,(AM26*100)/AE26,0)</f>
        <v>0</v>
      </c>
      <c r="AO26" s="110" t="n">
        <f aca="false">IF(AN26&lt;=20,AN26/20,IF(AN26&lt;40,1+(AN26-20)/20,IF(AN26&lt;60,2+(AN26-40)/20,IF(AN26&lt;80,3+(AN26-60)/20,IF(AN26&lt;100,4+(AN26-80)/20,5)))))</f>
        <v>0</v>
      </c>
      <c r="AP26" s="108" t="str">
        <f aca="false">IF(AE26&gt;0,"P","")</f>
        <v/>
      </c>
      <c r="AQ26" s="153" t="n">
        <v>13200</v>
      </c>
      <c r="AR26" s="153" t="n">
        <v>13200</v>
      </c>
      <c r="AS26" s="153" t="n">
        <f aca="false">SUM(AQ26:AR26)</f>
        <v>26400</v>
      </c>
      <c r="AT26" s="154" t="n">
        <v>27175</v>
      </c>
      <c r="AU26" s="105" t="n">
        <v>0</v>
      </c>
      <c r="AV26" s="155" t="n">
        <f aca="false">SUM(AT26:AU26:AU26)</f>
        <v>27175</v>
      </c>
      <c r="AW26" s="110" t="n">
        <f aca="false">IF(AS26&gt;0,(AV26*100)/AS26,0)</f>
        <v>102.935606060606</v>
      </c>
      <c r="AX26" s="110" t="n">
        <f aca="false">IF(AW26&lt;=60,AW26/60,IF(AW26&lt;80,1+(AW26-60)/20,IF(AW26&lt;100,2+(AW26-80)/20,IF(AW26&lt;120,3+(AW26-100)/20,IF(AW26&lt;140,4+(AW26-120)/20,5)))))</f>
        <v>3.1467803030303</v>
      </c>
      <c r="AY26" s="114" t="n">
        <v>0</v>
      </c>
      <c r="AZ26" s="108" t="str">
        <f aca="false">IF(AS26&gt;0,"P","")</f>
        <v>P</v>
      </c>
      <c r="BA26" s="153" t="n">
        <f aca="false">AS26*1.4-AV26</f>
        <v>9785</v>
      </c>
      <c r="BB26" s="105" t="n">
        <v>120294</v>
      </c>
      <c r="BC26" s="105"/>
      <c r="BD26" s="157" t="n">
        <f aca="false">SUM(BB26:BC26)</f>
        <v>120294</v>
      </c>
      <c r="BE26" s="157" t="n">
        <f aca="false">IF(BD26&lt;24000,1,IF(BD26&lt;=48000,2,IF(BD26&lt;=72000,3,IF(BD26&lt;=96000,4,5))))</f>
        <v>5</v>
      </c>
      <c r="BF26" s="158" t="n">
        <v>115260</v>
      </c>
      <c r="BG26" s="159" t="n">
        <v>0</v>
      </c>
      <c r="BH26" s="157" t="n">
        <f aca="false">SUM(BF26:BG26)</f>
        <v>115260</v>
      </c>
      <c r="BI26" s="110" t="n">
        <f aca="false">IF(BD26&gt;0,(BH26*100)/BD26,0)</f>
        <v>95.8152526310539</v>
      </c>
      <c r="BJ26" s="110" t="n">
        <f aca="false">IF(BI26&lt;=65,BI26/65,IF(BI26&lt;71,1+(BI26-65)/6,IF(BI26&lt;78,2+(BI26-71)/7,IF(BI26&lt;84,3+(BI26-78)/6,IF(BI26&lt;90,4+(BI26-84)/6,5)))))</f>
        <v>5</v>
      </c>
      <c r="BK26" s="105" t="n">
        <v>113663.99</v>
      </c>
      <c r="BL26" s="134" t="n">
        <f aca="false">IF(BD26&gt;0,(BK26*100)/BD26,0)</f>
        <v>94.4884948542737</v>
      </c>
      <c r="BM26" s="134" t="n">
        <v>4.37613070297022</v>
      </c>
      <c r="BN26" s="108" t="str">
        <f aca="false">IF(BD26&gt;0,"P","")</f>
        <v>P</v>
      </c>
      <c r="BO26" s="184" t="n">
        <v>726096</v>
      </c>
      <c r="BP26" s="185" t="n">
        <v>0</v>
      </c>
      <c r="BQ26" s="161" t="n">
        <f aca="false">SUM(BO26:BP26)</f>
        <v>726096</v>
      </c>
      <c r="BR26" s="157" t="n">
        <f aca="false">IF(BQ26&lt;186000,1,IF(BQ26&lt;=372000,2,IF(BQ26&lt;=558000,3,IF(BQ26&lt;=744000,4,5))))</f>
        <v>4</v>
      </c>
      <c r="BS26" s="105" t="n">
        <v>663489</v>
      </c>
      <c r="BT26" s="105" t="n">
        <v>0</v>
      </c>
      <c r="BU26" s="161" t="n">
        <f aca="false">SUM(BS26:BT26)</f>
        <v>663489</v>
      </c>
      <c r="BV26" s="110" t="n">
        <f aca="false">IF(BQ26&gt;0,(BU26*100)/BQ26,0)</f>
        <v>91.3775864348516</v>
      </c>
      <c r="BW26" s="110" t="n">
        <f aca="false">IF(BV26&lt;=67,BV26/67,IF(BV26&lt;74,1+(BV26-67)/7,IF(BV26&lt;80,2+(BV26-74)/6,IF(BV26&lt;87,3+(BV26-80)/7,IF(BV26&lt;93,4+(BV26-87)/6,5)))))</f>
        <v>4.72959773914193</v>
      </c>
      <c r="BX26" s="105" t="n">
        <v>664855</v>
      </c>
      <c r="BY26" s="134" t="n">
        <f aca="false">IF(BQ26&gt;0,(BX26*100)/BQ26,0)</f>
        <v>91.5657158282101</v>
      </c>
      <c r="BZ26" s="134" t="n">
        <v>3.50731190472518</v>
      </c>
      <c r="CA26" s="108" t="str">
        <f aca="false">IF(BQ26&gt;0,"P","")</f>
        <v>P</v>
      </c>
      <c r="CB26" s="170" t="n">
        <v>29</v>
      </c>
      <c r="CC26" s="170" t="n">
        <v>4</v>
      </c>
      <c r="CD26" s="170" t="n">
        <v>4</v>
      </c>
      <c r="CE26" s="171" t="n">
        <f aca="false">IF(CB26&gt;0,CD26*100/CB26,0)</f>
        <v>13.7931034482759</v>
      </c>
      <c r="CF26" s="170" t="n">
        <v>1</v>
      </c>
      <c r="CG26" s="171" t="n">
        <f aca="false">IF(CC26&gt;0,CF26*100/CC26,0)</f>
        <v>25</v>
      </c>
      <c r="CH26" s="152" t="n">
        <f aca="false">SUM(CB26:CC26)</f>
        <v>33</v>
      </c>
      <c r="CI26" s="199" t="n">
        <v>5</v>
      </c>
      <c r="CJ26" s="173" t="n">
        <f aca="false">IF(CH26&gt;0,(CI26*100)/CH26,0)</f>
        <v>15.1515151515152</v>
      </c>
      <c r="CK26" s="174" t="n">
        <v>1</v>
      </c>
      <c r="CL26" s="174" t="n">
        <v>0</v>
      </c>
      <c r="CM26" s="174" t="n">
        <v>0</v>
      </c>
      <c r="CN26" s="174" t="n">
        <v>0</v>
      </c>
      <c r="CO26" s="141" t="n">
        <f aca="false">IF(CI26&gt;0,1,0)</f>
        <v>1</v>
      </c>
      <c r="CP26" s="173" t="n">
        <f aca="false">IF(CK26&gt;0,0.3,0)</f>
        <v>0.3</v>
      </c>
      <c r="CQ26" s="129" t="n">
        <f aca="false">IF(CL26&gt;0,0.3,0)</f>
        <v>0</v>
      </c>
      <c r="CR26" s="129" t="n">
        <f aca="false">IF(CM26&gt;0,0.4,0)</f>
        <v>0</v>
      </c>
      <c r="CS26" s="130" t="n">
        <v>0</v>
      </c>
      <c r="CT26" s="130" t="n">
        <v>0</v>
      </c>
      <c r="CU26" s="131" t="n">
        <v>1</v>
      </c>
      <c r="CV26" s="132" t="n">
        <f aca="false">IF(CS26&gt;0,(CU26*100)/CS26,0)</f>
        <v>0</v>
      </c>
      <c r="CW26" s="131" t="n">
        <v>0</v>
      </c>
      <c r="CX26" s="131" t="n">
        <f aca="false">IF(CT26&gt;0,CV26*100/CT26,0)</f>
        <v>0</v>
      </c>
      <c r="CY26" s="131" t="n">
        <v>0</v>
      </c>
      <c r="CZ26" s="131" t="n">
        <f aca="false">IF(CV26&gt;0,CX26*100/CV26,0)</f>
        <v>0</v>
      </c>
      <c r="DA26" s="132" t="n">
        <f aca="false">IF(CU26&gt;0,1,IF(CT26&gt;0,1,0))</f>
        <v>1</v>
      </c>
      <c r="DB26" s="132" t="n">
        <f aca="false">IF(CW26&gt;0,0.3,0)</f>
        <v>0</v>
      </c>
      <c r="DC26" s="132" t="n">
        <f aca="false">IF(CX26&gt;0,0.3,0)</f>
        <v>0</v>
      </c>
      <c r="DD26" s="132" t="n">
        <f aca="false">IF(CY26&gt;0,0.4,0)</f>
        <v>0</v>
      </c>
      <c r="DE26" s="132" t="n">
        <f aca="false">IF(AND(CN26&gt;0,CZ26&gt;0),1,IF(OR(CN26&gt;0,CZ26&gt;0),0.6,0))</f>
        <v>0</v>
      </c>
      <c r="DF26" s="165" t="n">
        <f aca="false">SUM(CO26:CR26)+SUM(DA26:DE26)</f>
        <v>2.3</v>
      </c>
      <c r="DG26" s="108" t="s">
        <v>124</v>
      </c>
      <c r="DH26" s="152" t="n">
        <v>2100</v>
      </c>
      <c r="DI26" s="105" t="n">
        <v>0</v>
      </c>
      <c r="DJ26" s="141" t="n">
        <f aca="false">IF(DH26&gt;0,(DI26*100)/DH26,0)</f>
        <v>0</v>
      </c>
      <c r="DK26" s="141" t="n">
        <f aca="false">IF(DJ26&lt;=60,DJ26/60,IF(DJ26&lt;70,1+(DJ26-60)/10,IF(DJ26&lt;80,2+(DJ26-70)/10,IF(DJ26&lt;90,3+(DJ26-80)/10,IF(DJ26&lt;100,4+(DJ26-90)/10,5)))))</f>
        <v>0</v>
      </c>
      <c r="DL26" s="108" t="str">
        <f aca="false">IF(DH26&gt;0,"P","")</f>
        <v>P</v>
      </c>
      <c r="DM26" s="105" t="n">
        <v>700</v>
      </c>
      <c r="DN26" s="105" t="n">
        <v>0</v>
      </c>
      <c r="DO26" s="134" t="n">
        <f aca="false">IF(DH26&gt;0,(DN26*100)/DH26,0)</f>
        <v>0</v>
      </c>
      <c r="DP26" s="135" t="n">
        <f aca="false">IF(DO26&lt;=40,DO26/40,IF(DO26&lt;50,1+(DO26-40)/10,IF(DO26&lt;60,2+(DO26-50)/10,IF(DO26&lt;70,3+(DO26-60)/10,IF(DO26&lt;80,4+(DO26-70)/10,5)))))</f>
        <v>0</v>
      </c>
      <c r="DQ26" s="108" t="str">
        <f aca="false">IF(DM26&gt;0,"P","")</f>
        <v>P</v>
      </c>
      <c r="DR26" s="136" t="n">
        <v>205</v>
      </c>
      <c r="DS26" s="105" t="n">
        <v>205</v>
      </c>
      <c r="DT26" s="137" t="n">
        <f aca="false">IF(DR26&gt;0,(DS26*100)/DR26,0)</f>
        <v>100</v>
      </c>
      <c r="DU26" s="110" t="n">
        <f aca="false">IF(DT26=0,0,IF(DT26&lt;=60,DT26/60,IF(DT26&lt;70,(1+(DT26-60)/10),IF(DT26&lt;80,(2+(DT26-70)/10),IF(DT26&lt;90,(3+(DT26-80)/10),IF(DT26&lt;100,(4+(DT26-90)/10),5))))))</f>
        <v>5</v>
      </c>
      <c r="DV26" s="108" t="str">
        <f aca="false">IF(DR26&gt;0,"P","")</f>
        <v>P</v>
      </c>
      <c r="DW26" s="139" t="n">
        <v>5.08367455</v>
      </c>
      <c r="DX26" s="166" t="n">
        <v>5.029</v>
      </c>
      <c r="DY26" s="137" t="n">
        <f aca="false">IF(DW26&gt;0,(DX26*100)/DW26,0)</f>
        <v>98.9245072739757</v>
      </c>
      <c r="DZ26" s="137" t="n">
        <f aca="false">IF(DY26&lt;=78,DY26/78,IF(DY26&lt;80,(1+(DY26-78)/2),IF(DY26&lt;82,(2+(DY26-80)/2),IF(DY26&lt;86,(3+(DY26-82)/4),IF(DY26&lt;90,(4+(DY26-86)/4),5)))))</f>
        <v>5</v>
      </c>
      <c r="EA26" s="139" t="n">
        <v>23.5</v>
      </c>
      <c r="EB26" s="166" t="n">
        <v>23.5</v>
      </c>
      <c r="EC26" s="137" t="n">
        <f aca="false">IF(EA26&gt;0,(EB26*100)/EA26,0)</f>
        <v>100</v>
      </c>
      <c r="ED26" s="137" t="n">
        <f aca="false">IF(EC26&lt;=90,EC26/90,IF(EC26&lt;94,1+(EC26-90)/4,IF(EC26&lt;96,2+(EC26-94)/2,IF(EC26&lt;98,3+(EC26-96)/2,IF(EC26&lt;100,4+(EC26-98)/2,5)))))</f>
        <v>5</v>
      </c>
      <c r="EE26" s="117" t="n">
        <v>5</v>
      </c>
      <c r="EF26" s="108" t="str">
        <f aca="false">IF(OR(DW26&gt;0,EA26&gt;0),"P","")</f>
        <v>P</v>
      </c>
      <c r="EG26" s="105" t="n">
        <v>0</v>
      </c>
      <c r="EH26" s="167" t="n">
        <v>0</v>
      </c>
      <c r="EI26" s="167" t="n">
        <v>0</v>
      </c>
      <c r="EJ26" s="137" t="n">
        <f aca="false">IF(EH26&gt;0,EI26*100/EH26,0)</f>
        <v>0</v>
      </c>
      <c r="EK26" s="137" t="n">
        <f aca="false">IF(EJ26&lt;=60,EJ26/60,IF(EJ26&lt;65,1+(EJ26-60)/5,IF(EJ26&lt;70,2+(EJ26-65)/5,IF(EJ26&lt;75,3+(EJ26-70)/5,IF(EJ26&lt;80,4+(EJ26-75)/5,5)))))</f>
        <v>0</v>
      </c>
      <c r="EL26" s="134" t="n">
        <v>8.761855</v>
      </c>
      <c r="EM26" s="134" t="n">
        <v>6.79473447</v>
      </c>
      <c r="EN26" s="137" t="n">
        <f aca="false">IF(EL26&gt;0,(EM26*100)/EL26,0)</f>
        <v>77.5490403573216</v>
      </c>
      <c r="EO26" s="137" t="n">
        <f aca="false">IF(EN26&lt;=44,EN26/44,IF(EN26&lt;56.5,1+(EN26-44)/12.5,IF(EN26&lt;69,2+(EN26-56.5)/12.5,IF(EN26&lt;81.5,3+(EN26-69)/12.5,IF(EN26&lt;94,4+(EN26-81.5)/12.5,5)))))</f>
        <v>3.68392322858573</v>
      </c>
      <c r="EP26" s="110" t="n">
        <f aca="false">IF(EG26&gt;0,(EK26*0.6+EO26*0.4),EO26)</f>
        <v>3.68392322858573</v>
      </c>
      <c r="EQ26" s="108" t="s">
        <v>124</v>
      </c>
      <c r="ER26" s="110" t="n">
        <v>0.5</v>
      </c>
      <c r="ES26" s="110" t="n">
        <v>0.5</v>
      </c>
      <c r="ET26" s="110" t="n">
        <v>0</v>
      </c>
      <c r="EU26" s="144" t="n">
        <v>6345</v>
      </c>
      <c r="EV26" s="144" t="n">
        <v>12142</v>
      </c>
      <c r="EW26" s="110" t="n">
        <f aca="false">IF(EV26&gt;0,(EV26-EU26)*100/EV26,0)</f>
        <v>47.7433701202438</v>
      </c>
      <c r="EX26" s="110" t="n">
        <f aca="false">IF(ET26=0,0,IF(EW26&lt;=0,0,IF(EW26&lt;10,1.5*(EW26)/10,IF(EW26&lt;15,1.5+(EW26-10)*(3.5-1.5)/5,3.5))))</f>
        <v>0</v>
      </c>
      <c r="EY26" s="110" t="n">
        <v>0.5</v>
      </c>
      <c r="EZ26" s="110" t="n">
        <v>0.5</v>
      </c>
      <c r="FA26" s="110" t="n">
        <v>0</v>
      </c>
      <c r="FB26" s="144" t="n">
        <v>30102</v>
      </c>
      <c r="FC26" s="144" t="n">
        <v>31228</v>
      </c>
      <c r="FD26" s="145" t="n">
        <f aca="false">IF(FC26&gt;0,(FC26-FB26)*100/FC26,0)</f>
        <v>3.60573843986166</v>
      </c>
      <c r="FE26" s="145" t="n">
        <f aca="false">IF(FA26=0,0,IF(FD26&lt;=0,0,IF(FD26&lt;10,1.5*(FD26)/10,IF(FD26&lt;15,1.5+(FD26-10)*(3.5-1.5)/5,3.5))))</f>
        <v>0</v>
      </c>
      <c r="FF26" s="110" t="n">
        <f aca="false">(ER26+ES26+ET26+EX26+EY26+EZ26+FA26+FE26)/2</f>
        <v>1</v>
      </c>
      <c r="FG26" s="108" t="s">
        <v>124</v>
      </c>
    </row>
    <row r="27" customFormat="false" ht="21.75" hidden="false" customHeight="true" outlineLevel="0" collapsed="false">
      <c r="A27" s="146" t="n">
        <v>16</v>
      </c>
      <c r="B27" s="182" t="s">
        <v>139</v>
      </c>
      <c r="C27" s="98" t="n">
        <f aca="false">COUNTIF(D27:FG27,"P")</f>
        <v>11</v>
      </c>
      <c r="D27" s="105" t="n">
        <v>1</v>
      </c>
      <c r="E27" s="105" t="n">
        <f aca="false">4700*D27</f>
        <v>4700</v>
      </c>
      <c r="F27" s="105" t="n">
        <v>2540.48</v>
      </c>
      <c r="G27" s="105" t="n">
        <v>4.57</v>
      </c>
      <c r="H27" s="105" t="n">
        <v>2283.29</v>
      </c>
      <c r="I27" s="105" t="n">
        <v>0</v>
      </c>
      <c r="J27" s="148" t="n">
        <f aca="false">SUM(F27:I27)</f>
        <v>4828.34</v>
      </c>
      <c r="K27" s="101" t="n">
        <f aca="false">IF(E27&gt;0,(J27*100)/E27,0)</f>
        <v>102.730638297872</v>
      </c>
      <c r="L27" s="148" t="n">
        <v>618</v>
      </c>
      <c r="M27" s="135" t="n">
        <f aca="false">IF(O27&gt;0,(L27*100)/O27,0)</f>
        <v>181.764705882353</v>
      </c>
      <c r="N27" s="150" t="n">
        <f aca="false">IF(K27&gt;0,IF(K27&lt;=80,(K27/80),IF(K27&lt;85,(1+(K27-80)/5),IF(K27&lt;90,(2+(K27-85)/5),IF(K27&lt;95,(3+(K27-90)/5),IF(K27&lt;100,(4+(K27-95)/5),5))))),0)</f>
        <v>5</v>
      </c>
      <c r="O27" s="105" t="n">
        <f aca="false">D27*340</f>
        <v>340</v>
      </c>
      <c r="P27" s="105" t="n">
        <v>366</v>
      </c>
      <c r="Q27" s="105" t="n">
        <v>1</v>
      </c>
      <c r="R27" s="105" t="n">
        <v>217</v>
      </c>
      <c r="S27" s="105" t="n">
        <v>0</v>
      </c>
      <c r="T27" s="148" t="n">
        <f aca="false">SUM(P27:S27)</f>
        <v>584</v>
      </c>
      <c r="U27" s="106" t="n">
        <f aca="false">IF(O27&gt;0,(T27*100)/O27,0)</f>
        <v>171.764705882353</v>
      </c>
      <c r="V27" s="150" t="n">
        <f aca="false">IF(U27&gt;0,IF(U27&lt;=80,(U27/80),IF(U27&lt;85,(1+(U27-80)/5),IF(U27&lt;90,(2+(U27-85)/5),IF(U27&lt;95,(3+(U27-90)/5),IF(U27&lt;100,(4+(U27-95)/5),5))))),0)</f>
        <v>5</v>
      </c>
      <c r="W27" s="105" t="n">
        <v>360</v>
      </c>
      <c r="X27" s="105" t="n">
        <v>1</v>
      </c>
      <c r="Y27" s="105" t="n">
        <v>27</v>
      </c>
      <c r="Z27" s="105" t="n">
        <v>0</v>
      </c>
      <c r="AA27" s="148" t="n">
        <f aca="false">SUM(W27:Z27)</f>
        <v>388</v>
      </c>
      <c r="AB27" s="106" t="n">
        <f aca="false">IF(O27&gt;0,(AA27*100)/O27,0)</f>
        <v>114.117647058824</v>
      </c>
      <c r="AC27" s="107" t="n">
        <f aca="false">IF(AB27&gt;0,IF(AB27&lt;=20,AB27/20,IF(AB27&lt;40,(1+(AB27-20)/20),IF(AB27&lt;60,(2+(AB27-40)/20),IF(AB27&lt;80,(3+(AB27-60)/20),IF(AB27&lt;100,(4+(AB27-80)/20),5))))),0)</f>
        <v>5</v>
      </c>
      <c r="AD27" s="108" t="str">
        <f aca="false">IF(OR(O27&gt;0,E27&gt;0),"P","")</f>
        <v>P</v>
      </c>
      <c r="AE27" s="152" t="n">
        <v>0</v>
      </c>
      <c r="AF27" s="105" t="n">
        <v>0</v>
      </c>
      <c r="AG27" s="105" t="n">
        <v>0</v>
      </c>
      <c r="AH27" s="105" t="n">
        <f aca="false">SUM(AF27:AG27)</f>
        <v>0</v>
      </c>
      <c r="AI27" s="110" t="n">
        <f aca="false">IF(AE27&gt;0,(AH27*100)/AE27,0)</f>
        <v>0</v>
      </c>
      <c r="AJ27" s="135" t="n">
        <f aca="false">IF(AI27&gt;0,IF(AI27&lt;=80,(AI27/80),IF(AI27&lt;85,(1+(AI27-80)/5),IF(AI27&lt;90,(2+(AI27-85)/5),IF(AI27&lt;95,(3+(AI27-90)/5),IF(AI27&lt;100,(4+(AI27-95)/5),5))))),0)</f>
        <v>0</v>
      </c>
      <c r="AK27" s="105" t="n">
        <v>0</v>
      </c>
      <c r="AL27" s="105" t="n">
        <v>0</v>
      </c>
      <c r="AM27" s="105" t="n">
        <f aca="false">SUM(AK27:AL27)</f>
        <v>0</v>
      </c>
      <c r="AN27" s="110" t="n">
        <f aca="false">IF(AE27&gt;0,(AM27*100)/AE27,0)</f>
        <v>0</v>
      </c>
      <c r="AO27" s="110" t="n">
        <f aca="false">IF(AN27&lt;=20,AN27/20,IF(AN27&lt;40,1+(AN27-20)/20,IF(AN27&lt;60,2+(AN27-40)/20,IF(AN27&lt;80,3+(AN27-60)/20,IF(AN27&lt;100,4+(AN27-80)/20,5)))))</f>
        <v>0</v>
      </c>
      <c r="AP27" s="108" t="str">
        <f aca="false">IF(AE27&gt;0,"P","")</f>
        <v/>
      </c>
      <c r="AQ27" s="153" t="n">
        <v>8800</v>
      </c>
      <c r="AR27" s="153" t="n">
        <v>8800</v>
      </c>
      <c r="AS27" s="153" t="n">
        <f aca="false">SUM(AQ27:AR27)</f>
        <v>17600</v>
      </c>
      <c r="AT27" s="154" t="n">
        <v>19749</v>
      </c>
      <c r="AU27" s="105" t="n">
        <v>0</v>
      </c>
      <c r="AV27" s="155" t="n">
        <f aca="false">SUM(AT27:AU27:AU27)</f>
        <v>19749</v>
      </c>
      <c r="AW27" s="110" t="n">
        <f aca="false">IF(AS27&gt;0,(AV27*100)/AS27,0)</f>
        <v>112.210227272727</v>
      </c>
      <c r="AX27" s="110" t="n">
        <f aca="false">IF(AW27&lt;=60,AW27/60,IF(AW27&lt;80,1+(AW27-60)/20,IF(AW27&lt;100,2+(AW27-80)/20,IF(AW27&lt;120,3+(AW27-100)/20,IF(AW27&lt;140,4+(AW27-120)/20,5)))))</f>
        <v>3.61051136363636</v>
      </c>
      <c r="AY27" s="114" t="n">
        <v>2.21931818181818</v>
      </c>
      <c r="AZ27" s="108" t="str">
        <f aca="false">IF(AS27&gt;0,"P","")</f>
        <v>P</v>
      </c>
      <c r="BA27" s="153" t="n">
        <f aca="false">AS27*1.4-AV27</f>
        <v>4891</v>
      </c>
      <c r="BB27" s="105" t="n">
        <v>8345</v>
      </c>
      <c r="BC27" s="105"/>
      <c r="BD27" s="183" t="n">
        <f aca="false">SUM(BB27:BC27)</f>
        <v>8345</v>
      </c>
      <c r="BE27" s="183" t="n">
        <f aca="false">IF(BD27&lt;24000,1,IF(BD27&lt;=48000,2,IF(BD27&lt;=72000,3,IF(BD27&lt;=96000,4,5))))</f>
        <v>1</v>
      </c>
      <c r="BF27" s="158" t="n">
        <v>8329</v>
      </c>
      <c r="BG27" s="159" t="n">
        <v>0</v>
      </c>
      <c r="BH27" s="183" t="n">
        <f aca="false">SUM(BF27:BG27)</f>
        <v>8329</v>
      </c>
      <c r="BI27" s="110" t="n">
        <f aca="false">IF(BD27&gt;0,(BH27*100)/BD27,0)</f>
        <v>99.8082684242061</v>
      </c>
      <c r="BJ27" s="110" t="n">
        <f aca="false">IF(BI27&lt;=90,BI27/90,IF(BI27&lt;93,1+(BI27-90)/3,IF(BI27&lt;96,2+(BI27-93)/3,IF(BI27&lt;98,3+(BI27-96)/2,IF(BI27&lt;100,4+(BI27-98)/2,5)))))</f>
        <v>4.90413421210305</v>
      </c>
      <c r="BK27" s="105" t="n">
        <v>8314.62</v>
      </c>
      <c r="BL27" s="134" t="n">
        <f aca="false">IF(BD27&gt;0,(BK27*100)/BD27,0)</f>
        <v>99.6359496704613</v>
      </c>
      <c r="BM27" s="134" t="n">
        <v>4.19909766327142</v>
      </c>
      <c r="BN27" s="108" t="str">
        <f aca="false">IF(BD27&gt;0,"P","")</f>
        <v>P</v>
      </c>
      <c r="BO27" s="200" t="n">
        <v>131997</v>
      </c>
      <c r="BP27" s="185" t="n">
        <v>0</v>
      </c>
      <c r="BQ27" s="161" t="n">
        <f aca="false">SUM(BO27:BP27)</f>
        <v>131997</v>
      </c>
      <c r="BR27" s="183" t="n">
        <f aca="false">IF(BQ27&lt;186000,1,IF(BQ27&lt;=372000,2,IF(BQ27&lt;=558000,3,IF(BQ27&lt;=744000,4,5))))</f>
        <v>1</v>
      </c>
      <c r="BS27" s="105" t="n">
        <v>150761</v>
      </c>
      <c r="BT27" s="105" t="n">
        <v>0</v>
      </c>
      <c r="BU27" s="161" t="n">
        <f aca="false">SUM(BS27:BT27)</f>
        <v>150761</v>
      </c>
      <c r="BV27" s="110" t="n">
        <f aca="false">IF(BQ27&gt;0,(BU27*100)/BQ27,0)</f>
        <v>114.21547459412</v>
      </c>
      <c r="BW27" s="110" t="n">
        <f aca="false">IF(BV27&lt;=92,BV27/92,IF(BV27&lt;94,1+(BV27-92)/2,IF(BV27&lt;96,2+(BV27-94)/2,IF(BV27&lt;98,3+(BV27-96)/2,IF(BV27&lt;100,4+(BV27-98)/2,5)))))</f>
        <v>5</v>
      </c>
      <c r="BX27" s="105" t="n">
        <v>131997</v>
      </c>
      <c r="BY27" s="134" t="n">
        <f aca="false">IF(BQ27&gt;0,(BX27*100)/BQ27,0)</f>
        <v>100</v>
      </c>
      <c r="BZ27" s="134" t="n">
        <v>5</v>
      </c>
      <c r="CA27" s="108" t="str">
        <f aca="false">IF(BQ27&gt;0,"P","")</f>
        <v>P</v>
      </c>
      <c r="CB27" s="170" t="n">
        <v>99</v>
      </c>
      <c r="CC27" s="170" t="n">
        <v>37</v>
      </c>
      <c r="CD27" s="170" t="n">
        <v>7</v>
      </c>
      <c r="CE27" s="171" t="n">
        <f aca="false">IF(CB27&gt;0,CD27*100/CB27,0)</f>
        <v>7.07070707070707</v>
      </c>
      <c r="CF27" s="170" t="n">
        <v>16</v>
      </c>
      <c r="CG27" s="171" t="n">
        <f aca="false">IF(CC27&gt;0,CF27*100/CC27,0)</f>
        <v>43.2432432432432</v>
      </c>
      <c r="CH27" s="152" t="n">
        <f aca="false">SUM(CB27:CC27)</f>
        <v>136</v>
      </c>
      <c r="CI27" s="199" t="n">
        <v>23</v>
      </c>
      <c r="CJ27" s="173" t="n">
        <f aca="false">IF(CH27&gt;0,(CI27*100)/CH27,0)</f>
        <v>16.9117647058824</v>
      </c>
      <c r="CK27" s="174" t="n">
        <v>0</v>
      </c>
      <c r="CL27" s="174" t="n">
        <v>0</v>
      </c>
      <c r="CM27" s="174" t="n">
        <v>0</v>
      </c>
      <c r="CN27" s="174" t="n">
        <v>0</v>
      </c>
      <c r="CO27" s="141" t="n">
        <f aca="false">IF(CI27&gt;0,1,0)</f>
        <v>1</v>
      </c>
      <c r="CP27" s="173" t="n">
        <f aca="false">IF(CK27&gt;0,0.3,0)</f>
        <v>0</v>
      </c>
      <c r="CQ27" s="129" t="n">
        <f aca="false">IF(CL27&gt;0,0.3,0)</f>
        <v>0</v>
      </c>
      <c r="CR27" s="129" t="n">
        <f aca="false">IF(CM27&gt;0,0.4,0)</f>
        <v>0</v>
      </c>
      <c r="CS27" s="130" t="n">
        <v>0</v>
      </c>
      <c r="CT27" s="130" t="n">
        <v>0</v>
      </c>
      <c r="CU27" s="131" t="n">
        <v>0</v>
      </c>
      <c r="CV27" s="132" t="n">
        <f aca="false">IF(CS27&gt;0,(CU27*100)/CS27,0)</f>
        <v>0</v>
      </c>
      <c r="CW27" s="131" t="n">
        <v>0</v>
      </c>
      <c r="CX27" s="131" t="n">
        <v>0</v>
      </c>
      <c r="CY27" s="131" t="n">
        <v>0</v>
      </c>
      <c r="CZ27" s="131" t="n">
        <v>0</v>
      </c>
      <c r="DA27" s="132" t="n">
        <f aca="false">IF(CU27&gt;0,1,IF(CT27&gt;0,1,0))</f>
        <v>0</v>
      </c>
      <c r="DB27" s="132" t="n">
        <f aca="false">IF(CW27&gt;0,0.3,0)</f>
        <v>0</v>
      </c>
      <c r="DC27" s="132" t="n">
        <f aca="false">IF(CX27&gt;0,0.3,0)</f>
        <v>0</v>
      </c>
      <c r="DD27" s="132" t="n">
        <f aca="false">IF(CY27&gt;0,0.4,0)</f>
        <v>0</v>
      </c>
      <c r="DE27" s="132" t="n">
        <f aca="false">IF(AND(CN27&gt;0,CZ27&gt;0),1,IF(OR(CN27&gt;0,CZ27&gt;0),0.6,0))</f>
        <v>0</v>
      </c>
      <c r="DF27" s="165" t="n">
        <f aca="false">SUM(CO27:CR27)+SUM(DA27:DE27)</f>
        <v>1</v>
      </c>
      <c r="DG27" s="108" t="s">
        <v>124</v>
      </c>
      <c r="DH27" s="152" t="n">
        <v>1500</v>
      </c>
      <c r="DI27" s="105" t="n">
        <v>0</v>
      </c>
      <c r="DJ27" s="141" t="n">
        <f aca="false">IF(DH27&gt;0,(DI27*100)/DH27,0)</f>
        <v>0</v>
      </c>
      <c r="DK27" s="141" t="n">
        <f aca="false">IF(DJ27&lt;=60,DJ27/60,IF(DJ27&lt;70,1+(DJ27-60)/10,IF(DJ27&lt;80,2+(DJ27-70)/10,IF(DJ27&lt;90,3+(DJ27-80)/10,IF(DJ27&lt;100,4+(DJ27-90)/10,5)))))</f>
        <v>0</v>
      </c>
      <c r="DL27" s="108" t="str">
        <f aca="false">IF(DH27&gt;0,"P","")</f>
        <v>P</v>
      </c>
      <c r="DM27" s="105" t="n">
        <v>500</v>
      </c>
      <c r="DN27" s="105" t="n">
        <v>0</v>
      </c>
      <c r="DO27" s="134" t="n">
        <f aca="false">IF(DH27&gt;0,(DN27*100)/DH27,0)</f>
        <v>0</v>
      </c>
      <c r="DP27" s="135" t="n">
        <f aca="false">IF(DO27&lt;=40,DO27/40,IF(DO27&lt;50,1+(DO27-40)/10,IF(DO27&lt;60,2+(DO27-50)/10,IF(DO27&lt;70,3+(DO27-60)/10,IF(DO27&lt;80,4+(DO27-70)/10,5)))))</f>
        <v>0</v>
      </c>
      <c r="DQ27" s="108" t="str">
        <f aca="false">IF(DM27&gt;0,"P","")</f>
        <v>P</v>
      </c>
      <c r="DR27" s="136" t="n">
        <v>150</v>
      </c>
      <c r="DS27" s="105" t="n">
        <v>150</v>
      </c>
      <c r="DT27" s="137" t="n">
        <f aca="false">IF(DR27&gt;0,(DS27*100)/DR27,0)</f>
        <v>100</v>
      </c>
      <c r="DU27" s="110" t="n">
        <f aca="false">IF(DT27=0,0,IF(DT27&lt;=60,DT27/60,IF(DT27&lt;70,(1+(DT27-60)/10),IF(DT27&lt;80,(2+(DT27-70)/10),IF(DT27&lt;90,(3+(DT27-80)/10),IF(DT27&lt;100,(4+(DT27-90)/10),5))))))</f>
        <v>5</v>
      </c>
      <c r="DV27" s="108" t="str">
        <f aca="false">IF(DR27&gt;0,"P","")</f>
        <v>P</v>
      </c>
      <c r="DW27" s="139" t="n">
        <v>26.7070243</v>
      </c>
      <c r="DX27" s="166" t="n">
        <v>23.343</v>
      </c>
      <c r="DY27" s="137" t="n">
        <f aca="false">IF(DW27&gt;0,(DX27*100)/DW27,0)</f>
        <v>87.403971845714</v>
      </c>
      <c r="DZ27" s="137" t="n">
        <f aca="false">IF(DY27&lt;=78,DY27/78,IF(DY27&lt;80,(1+(DY27-78)/2),IF(DY27&lt;82,(2+(DY27-80)/2),IF(DY27&lt;86,(3+(DY27-82)/4),IF(DY27&lt;90,(4+(DY27-86)/4),5)))))</f>
        <v>4.35099296142851</v>
      </c>
      <c r="EA27" s="139" t="n">
        <v>28.22</v>
      </c>
      <c r="EB27" s="166" t="n">
        <v>28.22</v>
      </c>
      <c r="EC27" s="137" t="n">
        <f aca="false">IF(EA27&gt;0,(EB27*100)/EA27,0)</f>
        <v>100</v>
      </c>
      <c r="ED27" s="137" t="n">
        <f aca="false">IF(EC27&lt;=90,EC27/90,IF(EC27&lt;94,1+(EC27-90)/4,IF(EC27&lt;96,2+(EC27-94)/2,IF(EC27&lt;98,3+(EC27-96)/2,IF(EC27&lt;100,4+(EC27-98)/2,5)))))</f>
        <v>5</v>
      </c>
      <c r="EE27" s="117" t="n">
        <v>5</v>
      </c>
      <c r="EF27" s="108" t="str">
        <f aca="false">IF(OR(DW27&gt;0,EA27&gt;0),"P","")</f>
        <v>P</v>
      </c>
      <c r="EG27" s="105" t="n">
        <v>0</v>
      </c>
      <c r="EH27" s="167" t="n">
        <v>0</v>
      </c>
      <c r="EI27" s="167" t="n">
        <v>0</v>
      </c>
      <c r="EJ27" s="137" t="n">
        <f aca="false">IF(EH27&gt;0,EI27*100/EH27,0)</f>
        <v>0</v>
      </c>
      <c r="EK27" s="137" t="n">
        <f aca="false">IF(EJ27&lt;=60,EJ27/60,IF(EJ27&lt;65,1+(EJ27-60)/5,IF(EJ27&lt;70,2+(EJ27-65)/5,IF(EJ27&lt;75,3+(EJ27-70)/5,IF(EJ27&lt;80,4+(EJ27-75)/5,5)))))</f>
        <v>0</v>
      </c>
      <c r="EL27" s="134" t="n">
        <v>4.573047</v>
      </c>
      <c r="EM27" s="134" t="n">
        <v>4.36339538</v>
      </c>
      <c r="EN27" s="137" t="n">
        <f aca="false">IF(EL27&gt;0,(EM27*100)/EL27,0)</f>
        <v>95.4154938709355</v>
      </c>
      <c r="EO27" s="137" t="n">
        <f aca="false">IF(EN27&lt;=44,EN27/44,IF(EN27&lt;56.5,1+(EN27-44)/12.5,IF(EN27&lt;69,2+(EN27-56.5)/12.5,IF(EN27&lt;81.5,3+(EN27-69)/12.5,IF(EN27&lt;94,4+(EN27-81.5)/12.5,5)))))</f>
        <v>5</v>
      </c>
      <c r="EP27" s="110" t="n">
        <f aca="false">IF(EG27&gt;0,(EK27*0.6+EO27*0.4),EO27)</f>
        <v>5</v>
      </c>
      <c r="EQ27" s="108" t="s">
        <v>124</v>
      </c>
      <c r="ER27" s="110" t="n">
        <v>0.5</v>
      </c>
      <c r="ES27" s="110" t="n">
        <v>0.5</v>
      </c>
      <c r="ET27" s="110" t="n">
        <v>0.5</v>
      </c>
      <c r="EU27" s="144" t="n">
        <v>5488</v>
      </c>
      <c r="EV27" s="144" t="n">
        <v>9366</v>
      </c>
      <c r="EW27" s="110" t="n">
        <f aca="false">IF(EV27&gt;0,(EV27-EU27)*100/EV27,0)</f>
        <v>41.4050822122571</v>
      </c>
      <c r="EX27" s="110" t="n">
        <f aca="false">IF(ET27=0,0,IF(EW27&lt;=0,0,IF(EW27&lt;10,1.5*(EW27)/10,IF(EW27&lt;15,1.5+(EW27-10)*(3.5-1.5)/5,3.5))))</f>
        <v>3.5</v>
      </c>
      <c r="EY27" s="110" t="n">
        <v>0.5</v>
      </c>
      <c r="EZ27" s="110" t="n">
        <v>0.5</v>
      </c>
      <c r="FA27" s="110" t="n">
        <v>0.5</v>
      </c>
      <c r="FB27" s="144" t="n">
        <v>19416</v>
      </c>
      <c r="FC27" s="144" t="n">
        <v>22377</v>
      </c>
      <c r="FD27" s="145" t="n">
        <f aca="false">IF(FC27&gt;0,(FC27-FB27)*100/FC27,0)</f>
        <v>13.2323367743665</v>
      </c>
      <c r="FE27" s="145" t="n">
        <f aca="false">IF(FA27=0,0,IF(FD27&lt;=0,0,IF(FD27&lt;10,1.5*(FD27)/10,IF(FD27&lt;15,1.5+(FD27-10)*(3.5-1.5)/5,3.5))))</f>
        <v>2.79293470974662</v>
      </c>
      <c r="FF27" s="110" t="n">
        <f aca="false">(ER27+ES27+ET27+EX27+EY27+EZ27+FA27+FE27)/2</f>
        <v>4.64646735487331</v>
      </c>
      <c r="FG27" s="108" t="s">
        <v>124</v>
      </c>
    </row>
    <row r="28" customFormat="false" ht="21.75" hidden="false" customHeight="true" outlineLevel="0" collapsed="false">
      <c r="A28" s="201" t="n">
        <v>17</v>
      </c>
      <c r="B28" s="202" t="s">
        <v>140</v>
      </c>
      <c r="C28" s="203" t="n">
        <f aca="false">COUNTIF(D28:FG28,"P")</f>
        <v>11</v>
      </c>
      <c r="D28" s="204" t="n">
        <v>1</v>
      </c>
      <c r="E28" s="204" t="n">
        <f aca="false">4700*D28</f>
        <v>4700</v>
      </c>
      <c r="F28" s="204" t="n">
        <v>4883.49</v>
      </c>
      <c r="G28" s="204" t="n">
        <v>186.29</v>
      </c>
      <c r="H28" s="204"/>
      <c r="I28" s="204" t="n">
        <v>0</v>
      </c>
      <c r="J28" s="204" t="n">
        <f aca="false">SUM(F28:I28)</f>
        <v>5069.78</v>
      </c>
      <c r="K28" s="205" t="n">
        <f aca="false">IF(E28&gt;0,(J28*100)/E28,0)</f>
        <v>107.867659574468</v>
      </c>
      <c r="L28" s="204" t="n">
        <v>472</v>
      </c>
      <c r="M28" s="206" t="n">
        <f aca="false">IF(O28&gt;0,(L28*100)/O28,0)</f>
        <v>138.823529411765</v>
      </c>
      <c r="N28" s="207" t="n">
        <f aca="false">IF(K28&gt;0,IF(K28&lt;=80,(K28/80),IF(K28&lt;85,(1+(K28-80)/5),IF(K28&lt;90,(2+(K28-85)/5),IF(K28&lt;95,(3+(K28-90)/5),IF(K28&lt;100,(4+(K28-95)/5),5))))),0)</f>
        <v>5</v>
      </c>
      <c r="O28" s="204" t="n">
        <f aca="false">D28*340</f>
        <v>340</v>
      </c>
      <c r="P28" s="204" t="n">
        <v>422</v>
      </c>
      <c r="Q28" s="204" t="n">
        <v>10</v>
      </c>
      <c r="R28" s="204" t="n">
        <v>0</v>
      </c>
      <c r="S28" s="204" t="n">
        <v>0</v>
      </c>
      <c r="T28" s="204" t="n">
        <f aca="false">SUM(P28:S28)</f>
        <v>432</v>
      </c>
      <c r="U28" s="208" t="n">
        <f aca="false">IF(O28&gt;0,(T28*100)/O28,0)</f>
        <v>127.058823529412</v>
      </c>
      <c r="V28" s="207" t="n">
        <f aca="false">IF(U28&gt;0,IF(U28&lt;=80,(U28/80),IF(U28&lt;85,(1+(U28-80)/5),IF(U28&lt;90,(2+(U28-85)/5),IF(U28&lt;95,(3+(U28-90)/5),IF(U28&lt;100,(4+(U28-95)/5),5))))),0)</f>
        <v>5</v>
      </c>
      <c r="W28" s="204" t="n">
        <v>350</v>
      </c>
      <c r="X28" s="204" t="n">
        <v>10</v>
      </c>
      <c r="Y28" s="204"/>
      <c r="Z28" s="204" t="n">
        <v>0</v>
      </c>
      <c r="AA28" s="204" t="n">
        <f aca="false">SUM(W28:Z28)</f>
        <v>360</v>
      </c>
      <c r="AB28" s="208" t="n">
        <f aca="false">IF(O28&gt;0,(AA28*100)/O28,0)</f>
        <v>105.882352941176</v>
      </c>
      <c r="AC28" s="209" t="n">
        <f aca="false">IF(AB28&gt;0,IF(AB28&lt;=20,AB28/20,IF(AB28&lt;40,(1+(AB28-20)/20),IF(AB28&lt;60,(2+(AB28-40)/20),IF(AB28&lt;80,(3+(AB28-60)/20),IF(AB28&lt;100,(4+(AB28-80)/20),5))))),0)</f>
        <v>5</v>
      </c>
      <c r="AD28" s="210" t="str">
        <f aca="false">IF(OR(O28&gt;0,E28&gt;0),"P","")</f>
        <v>P</v>
      </c>
      <c r="AE28" s="211" t="n">
        <v>0</v>
      </c>
      <c r="AF28" s="204" t="n">
        <v>2</v>
      </c>
      <c r="AG28" s="204" t="n">
        <v>2</v>
      </c>
      <c r="AH28" s="204" t="n">
        <f aca="false">SUM(AF28:AG28)</f>
        <v>4</v>
      </c>
      <c r="AI28" s="193" t="n">
        <f aca="false">IF(AE28&gt;0,(AH28*100)/AE28,0)</f>
        <v>0</v>
      </c>
      <c r="AJ28" s="206" t="n">
        <f aca="false">IF(AI28&gt;0,IF(AI28&lt;=80,(AI28/80),IF(AI28&lt;85,(1+(AI28-80)/5),IF(AI28&lt;90,(2+(AI28-85)/5),IF(AI28&lt;95,(3+(AI28-90)/5),IF(AI28&lt;100,(4+(AI28-95)/5),5))))),0)</f>
        <v>0</v>
      </c>
      <c r="AK28" s="204" t="n">
        <v>2</v>
      </c>
      <c r="AL28" s="204" t="n">
        <v>2</v>
      </c>
      <c r="AM28" s="204" t="n">
        <f aca="false">SUM(AK28:AL28)</f>
        <v>4</v>
      </c>
      <c r="AN28" s="193" t="n">
        <f aca="false">IF(AE28&gt;0,(AM28*100)/AE28,0)</f>
        <v>0</v>
      </c>
      <c r="AO28" s="193" t="n">
        <v>0</v>
      </c>
      <c r="AP28" s="210" t="str">
        <f aca="false">IF(AE28&gt;0,"P","")</f>
        <v/>
      </c>
      <c r="AQ28" s="212" t="n">
        <v>13200</v>
      </c>
      <c r="AR28" s="212" t="n">
        <v>13200</v>
      </c>
      <c r="AS28" s="212" t="n">
        <f aca="false">SUM(AQ28:AR28)</f>
        <v>26400</v>
      </c>
      <c r="AT28" s="213" t="n">
        <v>16411</v>
      </c>
      <c r="AU28" s="204" t="n">
        <v>0</v>
      </c>
      <c r="AV28" s="214" t="n">
        <f aca="false">SUM(AT28:AU28:AU28)</f>
        <v>16411</v>
      </c>
      <c r="AW28" s="215" t="n">
        <f aca="false">IF(AS28&gt;0,(AV28*100)/AS28,0)</f>
        <v>62.1628787878788</v>
      </c>
      <c r="AX28" s="193" t="n">
        <f aca="false">IF(AW28&lt;=60,AW28/60,IF(AW28&lt;80,1+(AW28-60)/20,IF(AW28&lt;100,2+(AW28-80)/20,IF(AW28&lt;120,3+(AW28-100)/20,IF(AW28&lt;140,4+(AW28-120)/20,5)))))</f>
        <v>1.10814393939394</v>
      </c>
      <c r="AY28" s="216" t="n">
        <v>0.836111111111111</v>
      </c>
      <c r="AZ28" s="210" t="str">
        <f aca="false">IF(AS28&gt;0,"P","")</f>
        <v>P</v>
      </c>
      <c r="BA28" s="212" t="n">
        <f aca="false">AS28*1.4-AV28</f>
        <v>20549</v>
      </c>
      <c r="BB28" s="204" t="n">
        <v>10514</v>
      </c>
      <c r="BC28" s="204"/>
      <c r="BD28" s="217" t="n">
        <f aca="false">SUM(BB28:BC28)</f>
        <v>10514</v>
      </c>
      <c r="BE28" s="217" t="n">
        <f aca="false">IF(BD28&lt;24000,1,IF(BD28&lt;=48000,2,IF(BD28&lt;=72000,3,IF(BD28&lt;=96000,4,5))))</f>
        <v>1</v>
      </c>
      <c r="BF28" s="218" t="n">
        <v>10470</v>
      </c>
      <c r="BG28" s="219" t="n">
        <v>0</v>
      </c>
      <c r="BH28" s="217" t="n">
        <f aca="false">SUM(BF28:BG28)</f>
        <v>10470</v>
      </c>
      <c r="BI28" s="137" t="n">
        <f aca="false">IF(BD28&gt;0,(BH28*100)/BD28,0)</f>
        <v>99.5815103671295</v>
      </c>
      <c r="BJ28" s="110" t="n">
        <f aca="false">IF(BI28&lt;=90,BI28/90,IF(BI28&lt;93,1+(BI28-90)/3,IF(BI28&lt;96,2+(BI28-93)/3,IF(BI28&lt;98,3+(BI28-96)/2,IF(BI28&lt;100,4+(BI28-98)/2,5)))))</f>
        <v>4.79075518356477</v>
      </c>
      <c r="BK28" s="204" t="n">
        <v>10503.28</v>
      </c>
      <c r="BL28" s="205" t="n">
        <f aca="false">IF(BD28&gt;0,(BK28*100)/BD28,0)</f>
        <v>99.8980407076279</v>
      </c>
      <c r="BM28" s="205" t="n">
        <v>4.94902035381396</v>
      </c>
      <c r="BN28" s="210" t="str">
        <f aca="false">IF(BD28&gt;0,"P","")</f>
        <v>P</v>
      </c>
      <c r="BO28" s="220" t="n">
        <v>422474</v>
      </c>
      <c r="BP28" s="221" t="n">
        <v>0</v>
      </c>
      <c r="BQ28" s="222" t="n">
        <f aca="false">SUM(BO28:BP28)</f>
        <v>422474</v>
      </c>
      <c r="BR28" s="217" t="n">
        <f aca="false">IF(BQ28&lt;186000,1,IF(BQ28&lt;=372000,2,IF(BQ28&lt;=558000,3,IF(BQ28&lt;=744000,4,5))))</f>
        <v>3</v>
      </c>
      <c r="BS28" s="204" t="n">
        <v>428846.448</v>
      </c>
      <c r="BT28" s="204" t="n">
        <v>0</v>
      </c>
      <c r="BU28" s="222" t="n">
        <f aca="false">SUM(BS28:BT28)</f>
        <v>428846.448</v>
      </c>
      <c r="BV28" s="215" t="n">
        <f aca="false">IF(BQ28&gt;0,(BU28*100)/BQ28,0)</f>
        <v>101.508364538409</v>
      </c>
      <c r="BW28" s="110" t="n">
        <f aca="false">IF(BV28&lt;=71,BV28/71,IF(BV28&lt;78,1+(BV28-71)/6,IF(BV28&lt;84,2+(BV28-78)/6,IF(BV28&lt;90,3+(BV28-84)/6,IF(BV28&lt;96,4+(BV28-90)/6,5)))))</f>
        <v>5</v>
      </c>
      <c r="BX28" s="204" t="n">
        <v>422474</v>
      </c>
      <c r="BY28" s="205" t="n">
        <f aca="false">IF(BQ28&gt;0,(BX28*100)/BQ28,0)</f>
        <v>100</v>
      </c>
      <c r="BZ28" s="205" t="n">
        <v>3.66666666666667</v>
      </c>
      <c r="CA28" s="210" t="str">
        <f aca="false">IF(BQ28&gt;0,"P","")</f>
        <v>P</v>
      </c>
      <c r="CB28" s="223" t="n">
        <v>1</v>
      </c>
      <c r="CC28" s="223" t="n">
        <v>395</v>
      </c>
      <c r="CD28" s="223" t="n">
        <v>9</v>
      </c>
      <c r="CE28" s="224" t="n">
        <f aca="false">IF(CB28&gt;0,CD28*100/CB28,0)</f>
        <v>900</v>
      </c>
      <c r="CF28" s="223" t="n">
        <v>173</v>
      </c>
      <c r="CG28" s="224" t="n">
        <f aca="false">IF(CC28&gt;0,CF28*100/CC28,0)</f>
        <v>43.7974683544304</v>
      </c>
      <c r="CH28" s="211" t="n">
        <f aca="false">SUM(CB28:CC28)</f>
        <v>396</v>
      </c>
      <c r="CI28" s="225" t="n">
        <v>182</v>
      </c>
      <c r="CJ28" s="226" t="n">
        <f aca="false">IF(CH28&gt;0,(CI28*100)/CH28,0)</f>
        <v>45.959595959596</v>
      </c>
      <c r="CK28" s="211" t="n">
        <v>10</v>
      </c>
      <c r="CL28" s="211" t="n">
        <v>0</v>
      </c>
      <c r="CM28" s="211" t="n">
        <v>0</v>
      </c>
      <c r="CN28" s="211" t="n">
        <v>0</v>
      </c>
      <c r="CO28" s="226" t="n">
        <f aca="false">IF(CI28&gt;0,1,0)</f>
        <v>1</v>
      </c>
      <c r="CP28" s="226" t="n">
        <f aca="false">IF(CK28&gt;0,0.3,0)</f>
        <v>0.3</v>
      </c>
      <c r="CQ28" s="227" t="n">
        <f aca="false">IF(CL28&gt;0,0.3,0)</f>
        <v>0</v>
      </c>
      <c r="CR28" s="227" t="n">
        <f aca="false">IF(CM28&gt;0,0.4,0)</f>
        <v>0</v>
      </c>
      <c r="CS28" s="228" t="n">
        <v>0</v>
      </c>
      <c r="CT28" s="228" t="n">
        <v>0</v>
      </c>
      <c r="CU28" s="229" t="n">
        <v>33</v>
      </c>
      <c r="CV28" s="230" t="n">
        <f aca="false">IF(CS28&gt;0,(CU28*100)/CS28,0)</f>
        <v>0</v>
      </c>
      <c r="CW28" s="231" t="n">
        <v>16</v>
      </c>
      <c r="CX28" s="211" t="n">
        <v>0</v>
      </c>
      <c r="CY28" s="229" t="n">
        <v>4</v>
      </c>
      <c r="CZ28" s="229" t="n">
        <v>4</v>
      </c>
      <c r="DA28" s="132" t="n">
        <f aca="false">IF(CU28&gt;0,1,IF(CT28&gt;0,1,0))</f>
        <v>1</v>
      </c>
      <c r="DB28" s="230" t="n">
        <f aca="false">IF(CW28&gt;0,0.3,0)</f>
        <v>0.3</v>
      </c>
      <c r="DC28" s="230" t="n">
        <f aca="false">IF(CX28&gt;0,0.3,0)</f>
        <v>0</v>
      </c>
      <c r="DD28" s="230" t="n">
        <f aca="false">IF(CY28&gt;0,0.4,0)</f>
        <v>0.4</v>
      </c>
      <c r="DE28" s="230" t="n">
        <f aca="false">IF(AND(CN28&gt;0,CZ28&gt;0),1,IF(OR(CN28&gt;0,CZ28&gt;0),0.6,0))</f>
        <v>0.6</v>
      </c>
      <c r="DF28" s="232" t="n">
        <f aca="false">SUM(CO28:CR28)+SUM(DA28:DE28)</f>
        <v>3.6</v>
      </c>
      <c r="DG28" s="210" t="s">
        <v>124</v>
      </c>
      <c r="DH28" s="211" t="n">
        <v>2100</v>
      </c>
      <c r="DI28" s="204" t="n">
        <v>0</v>
      </c>
      <c r="DJ28" s="226" t="n">
        <f aca="false">IF(DH28&gt;0,(DI28*100)/DH28,0)</f>
        <v>0</v>
      </c>
      <c r="DK28" s="226" t="n">
        <f aca="false">IF(DJ28&lt;=60,DJ28/60,IF(DJ28&lt;70,1+(DJ28-60)/10,IF(DJ28&lt;80,2+(DJ28-70)/10,IF(DJ28&lt;90,3+(DJ28-80)/10,IF(DJ28&lt;100,4+(DJ28-90)/10,5)))))</f>
        <v>0</v>
      </c>
      <c r="DL28" s="210" t="str">
        <f aca="false">IF(DH28&gt;0,"P","")</f>
        <v>P</v>
      </c>
      <c r="DM28" s="204" t="n">
        <v>700</v>
      </c>
      <c r="DN28" s="204" t="n">
        <v>0</v>
      </c>
      <c r="DO28" s="205" t="n">
        <f aca="false">IF(DH28&gt;0,(DN28*100)/DH28,0)</f>
        <v>0</v>
      </c>
      <c r="DP28" s="233" t="n">
        <f aca="false">IF(DO28&lt;=40,DO28/40,IF(DO28&lt;50,1+(DO28-40)/10,IF(DO28&lt;60,2+(DO28-50)/10,IF(DO28&lt;70,3+(DO28-60)/10,IF(DO28&lt;80,4+(DO28-70)/10,5)))))</f>
        <v>0</v>
      </c>
      <c r="DQ28" s="210" t="str">
        <f aca="false">IF(DM28&gt;0,"P","")</f>
        <v>P</v>
      </c>
      <c r="DR28" s="234" t="n">
        <v>100</v>
      </c>
      <c r="DS28" s="204" t="n">
        <v>100</v>
      </c>
      <c r="DT28" s="215" t="n">
        <f aca="false">IF(DR28&gt;0,(DS28*100)/DR28,0)</f>
        <v>100</v>
      </c>
      <c r="DU28" s="193" t="n">
        <f aca="false">IF(DT28=0,0,IF(DT28&lt;=60,DT28/60,IF(DT28&lt;70,(1+(DT28-60)/10),IF(DT28&lt;80,(2+(DT28-70)/10),IF(DT28&lt;90,(3+(DT28-80)/10),IF(DT28&lt;100,(4+(DT28-90)/10),5))))))</f>
        <v>5</v>
      </c>
      <c r="DV28" s="210" t="str">
        <f aca="false">IF(DR28&gt;0,"P","")</f>
        <v>P</v>
      </c>
      <c r="DW28" s="235" t="n">
        <v>3.79441014</v>
      </c>
      <c r="DX28" s="236" t="n">
        <v>3.794</v>
      </c>
      <c r="DY28" s="215" t="n">
        <f aca="false">IF(DW28&gt;0,(DX28*100)/DW28,0)</f>
        <v>99.98919094181</v>
      </c>
      <c r="DZ28" s="215" t="n">
        <f aca="false">IF(DY28&lt;=78,DY28/78,IF(DY28&lt;80,(1+(DY28-78)/2),IF(DY28&lt;82,(2+(DY28-80)/2),IF(DY28&lt;86,(3+(DY28-82)/4),IF(DY28&lt;90,(4+(DY28-86)/4),5)))))</f>
        <v>5</v>
      </c>
      <c r="EA28" s="237" t="n">
        <v>8.8</v>
      </c>
      <c r="EB28" s="236" t="n">
        <v>8.8</v>
      </c>
      <c r="EC28" s="215" t="n">
        <f aca="false">IF(EA28&gt;0,(EB28*100)/EA28,0)</f>
        <v>100</v>
      </c>
      <c r="ED28" s="215" t="n">
        <f aca="false">IF(EC28&lt;=90,EC28/90,IF(EC28&lt;94,1+(EC28-90)/4,IF(EC28&lt;96,2+(EC28-94)/2,IF(EC28&lt;98,3+(EC28-96)/2,IF(EC28&lt;100,4+(EC28-98)/2,5)))))</f>
        <v>5</v>
      </c>
      <c r="EE28" s="238" t="n">
        <v>5</v>
      </c>
      <c r="EF28" s="210" t="str">
        <f aca="false">IF(OR(DW28&gt;0,EA28&gt;0),"P","")</f>
        <v>P</v>
      </c>
      <c r="EG28" s="204" t="n">
        <v>0</v>
      </c>
      <c r="EH28" s="239" t="n">
        <v>0</v>
      </c>
      <c r="EI28" s="239" t="n">
        <v>0</v>
      </c>
      <c r="EJ28" s="215" t="n">
        <f aca="false">IF(EH28&gt;0,EI28*100/EH28,0)</f>
        <v>0</v>
      </c>
      <c r="EK28" s="215" t="n">
        <f aca="false">IF(EJ28&lt;=60,EJ28/60,IF(EJ28&lt;65,1+(EJ28-60)/5,IF(EJ28&lt;70,2+(EJ28-65)/5,IF(EJ28&lt;75,3+(EJ28-70)/5,IF(EJ28&lt;80,4+(EJ28-75)/5,5)))))</f>
        <v>0</v>
      </c>
      <c r="EL28" s="205" t="n">
        <v>6.819389</v>
      </c>
      <c r="EM28" s="205" t="n">
        <v>6.40330593</v>
      </c>
      <c r="EN28" s="215" t="n">
        <f aca="false">IF(EL28&gt;0,(EM28*100)/EL28,0)</f>
        <v>93.8985285925176</v>
      </c>
      <c r="EO28" s="215" t="n">
        <f aca="false">IF(EN28&lt;=44,EN28/44,IF(EN28&lt;56.5,1+(EN28-44)/12.5,IF(EN28&lt;69,2+(EN28-56.5)/12.5,IF(EN28&lt;81.5,3+(EN28-69)/12.5,IF(EN28&lt;94,4+(EN28-81.5)/12.5,5)))))</f>
        <v>4.99188228740141</v>
      </c>
      <c r="EP28" s="193" t="n">
        <f aca="false">IF(EG28&gt;0,(EK28*0.6+EO28*0.4),EO28)</f>
        <v>4.99188228740141</v>
      </c>
      <c r="EQ28" s="210" t="s">
        <v>124</v>
      </c>
      <c r="ER28" s="193" t="n">
        <v>0.5</v>
      </c>
      <c r="ES28" s="193" t="n">
        <v>0.5</v>
      </c>
      <c r="ET28" s="193" t="n">
        <v>0.5</v>
      </c>
      <c r="EU28" s="240" t="n">
        <v>3563</v>
      </c>
      <c r="EV28" s="241" t="n">
        <v>4106</v>
      </c>
      <c r="EW28" s="193" t="n">
        <f aca="false">IF(EV28&gt;0,(EV28-EU28)*100/EV28,0)</f>
        <v>13.2245494398441</v>
      </c>
      <c r="EX28" s="193" t="n">
        <f aca="false">IF(ET28=0,0,IF(EW28&lt;=0,0,IF(EW28&lt;10,1.5*(EW28)/10,IF(EW28&lt;15,1.5+(EW28-10)*(3.5-1.5)/5,3.5))))</f>
        <v>2.78981977593765</v>
      </c>
      <c r="EY28" s="193" t="n">
        <v>0.5</v>
      </c>
      <c r="EZ28" s="193" t="n">
        <v>0.5</v>
      </c>
      <c r="FA28" s="193" t="n">
        <v>0.5</v>
      </c>
      <c r="FB28" s="240" t="n">
        <v>27607</v>
      </c>
      <c r="FC28" s="240" t="n">
        <v>33756</v>
      </c>
      <c r="FD28" s="242" t="n">
        <f aca="false">IF(FC28&gt;0,(FC28-FB28)*100/FC28,0)</f>
        <v>18.2160208555516</v>
      </c>
      <c r="FE28" s="242" t="n">
        <f aca="false">IF(FA28=0,0,IF(FD28&lt;=0,0,IF(FD28&lt;10,1.5*(FD28)/10,IF(FD28&lt;15,1.5+(FD28-10)*(3.5-1.5)/5,3.5))))</f>
        <v>3.5</v>
      </c>
      <c r="FF28" s="193" t="n">
        <f aca="false">(ER28+ES28+ET28+EX28+EY28+EZ28+FA28+FE28)/2</f>
        <v>4.64490988796883</v>
      </c>
      <c r="FG28" s="210" t="s">
        <v>124</v>
      </c>
    </row>
    <row r="29" s="249" customFormat="true" ht="21.75" hidden="false" customHeight="true" outlineLevel="0" collapsed="false">
      <c r="A29" s="243" t="s">
        <v>141</v>
      </c>
      <c r="B29" s="243"/>
      <c r="C29" s="77" t="n">
        <f aca="false">SUM(C30:C49)</f>
        <v>228</v>
      </c>
      <c r="D29" s="77" t="n">
        <f aca="false">SUM(D30:D49)</f>
        <v>31</v>
      </c>
      <c r="E29" s="78" t="n">
        <f aca="false">SUM(E30:E49)</f>
        <v>145700</v>
      </c>
      <c r="F29" s="78" t="n">
        <f aca="false">SUM(F30:F49)</f>
        <v>103839.66</v>
      </c>
      <c r="G29" s="78" t="n">
        <f aca="false">SUM(G30:G49)</f>
        <v>65779.66</v>
      </c>
      <c r="H29" s="78" t="n">
        <f aca="false">SUM(H30:H49)</f>
        <v>0</v>
      </c>
      <c r="I29" s="78" t="n">
        <f aca="false">SUM(I30:I49)</f>
        <v>0</v>
      </c>
      <c r="J29" s="78" t="n">
        <f aca="false">SUM(J30:J49)</f>
        <v>169619.32</v>
      </c>
      <c r="K29" s="79" t="n">
        <f aca="false">IF(E29&gt;0,(J29*100)/E29,0)</f>
        <v>116.416829100892</v>
      </c>
      <c r="L29" s="78" t="n">
        <v>15179</v>
      </c>
      <c r="M29" s="80" t="n">
        <f aca="false">IF(O29&gt;0,(L29*100)/O29,0)</f>
        <v>144.013282732448</v>
      </c>
      <c r="N29" s="80"/>
      <c r="O29" s="78" t="n">
        <f aca="false">SUM(O30:O49)</f>
        <v>10540</v>
      </c>
      <c r="P29" s="78" t="n">
        <f aca="false">SUM(P30:P49)</f>
        <v>9891</v>
      </c>
      <c r="Q29" s="78" t="n">
        <f aca="false">SUM(Q30:Q49)</f>
        <v>6035</v>
      </c>
      <c r="R29" s="78" t="n">
        <f aca="false">SUM(R30:R49)</f>
        <v>0</v>
      </c>
      <c r="S29" s="78" t="n">
        <f aca="false">SUM(S30:S49)</f>
        <v>0</v>
      </c>
      <c r="T29" s="78" t="n">
        <f aca="false">SUM(T30:T49)</f>
        <v>15926</v>
      </c>
      <c r="U29" s="79" t="n">
        <f aca="false">IF(O29&gt;0,(T29*100)/O29,0)</f>
        <v>151.100569259962</v>
      </c>
      <c r="V29" s="80"/>
      <c r="W29" s="78" t="n">
        <f aca="false">SUM(W30:W49)</f>
        <v>9036</v>
      </c>
      <c r="X29" s="78" t="n">
        <f aca="false">SUM(X30:X49)</f>
        <v>5738</v>
      </c>
      <c r="Y29" s="78" t="n">
        <f aca="false">SUM(Y30:Y49)</f>
        <v>0</v>
      </c>
      <c r="Z29" s="78" t="n">
        <f aca="false">SUM(Z30:Z49)</f>
        <v>0</v>
      </c>
      <c r="AA29" s="78" t="n">
        <f aca="false">SUM(AA30:AA49)</f>
        <v>14774</v>
      </c>
      <c r="AB29" s="79" t="n">
        <f aca="false">IF(O29&gt;0,(AA29*100)/O29,0)</f>
        <v>140.170777988615</v>
      </c>
      <c r="AC29" s="79"/>
      <c r="AD29" s="78" t="n">
        <f aca="false">COUNTIF(AD30:AD49,"P")</f>
        <v>20</v>
      </c>
      <c r="AE29" s="78" t="n">
        <f aca="false">SUM(AE30:AE49)</f>
        <v>31707</v>
      </c>
      <c r="AF29" s="78" t="n">
        <f aca="false">SUM(AF30:AF49)</f>
        <v>30393</v>
      </c>
      <c r="AG29" s="78" t="n">
        <f aca="false">SUM(AG30:AG49)</f>
        <v>11</v>
      </c>
      <c r="AH29" s="78" t="n">
        <f aca="false">SUM(AH30:AH49)</f>
        <v>30404</v>
      </c>
      <c r="AI29" s="81" t="n">
        <f aca="false">IF(AE29&gt;0,(AH29*100)/AE29,0)</f>
        <v>95.8904973665121</v>
      </c>
      <c r="AJ29" s="80"/>
      <c r="AK29" s="78" t="n">
        <f aca="false">SUM(AK30:AK49)</f>
        <v>27155</v>
      </c>
      <c r="AL29" s="78" t="n">
        <f aca="false">SUM(AL30:AL49)</f>
        <v>12</v>
      </c>
      <c r="AM29" s="78" t="n">
        <f aca="false">SUM(AM30:AM49)</f>
        <v>27167</v>
      </c>
      <c r="AN29" s="81" t="n">
        <f aca="false">IF(AE29&gt;0,(AM29*100)/AE29,0)</f>
        <v>85.6813952754912</v>
      </c>
      <c r="AO29" s="79"/>
      <c r="AP29" s="78" t="n">
        <f aca="false">COUNTIF(AP30:AP49,"P")</f>
        <v>10</v>
      </c>
      <c r="AQ29" s="78" t="n">
        <f aca="false">SUM(AQ30:AQ49)</f>
        <v>242000</v>
      </c>
      <c r="AR29" s="78" t="n">
        <f aca="false">SUM(AR30:AR49)</f>
        <v>237600</v>
      </c>
      <c r="AS29" s="78" t="n">
        <f aca="false">SUM(AS30:AS49)</f>
        <v>479600</v>
      </c>
      <c r="AT29" s="244" t="n">
        <f aca="false">SUM(AT30:AT49)</f>
        <v>429022</v>
      </c>
      <c r="AU29" s="244" t="n">
        <f aca="false">SUM(AU30:AU49)</f>
        <v>0</v>
      </c>
      <c r="AV29" s="78" t="n">
        <f aca="false">SUM(AV30:AV49)</f>
        <v>429022</v>
      </c>
      <c r="AW29" s="81" t="n">
        <f aca="false">IF(AS29&gt;0,(AV29*100)/AS29,0)</f>
        <v>89.454128440367</v>
      </c>
      <c r="AX29" s="81"/>
      <c r="AY29" s="79" t="n">
        <f aca="false">SUM(AY30:AY49)</f>
        <v>23.3282196969697</v>
      </c>
      <c r="AZ29" s="78" t="n">
        <f aca="false">COUNTIF(AZ30:AZ49,"P")</f>
        <v>20</v>
      </c>
      <c r="BA29" s="78" t="n">
        <f aca="false">SUM(BA30:BA49)</f>
        <v>242418</v>
      </c>
      <c r="BB29" s="78" t="n">
        <f aca="false">SUM(BB30:BB49)</f>
        <v>601667</v>
      </c>
      <c r="BC29" s="78" t="n">
        <f aca="false">SUM(BC30:BC49)</f>
        <v>0</v>
      </c>
      <c r="BD29" s="244" t="n">
        <f aca="false">SUM(BD30:BD49)</f>
        <v>601667</v>
      </c>
      <c r="BE29" s="244"/>
      <c r="BF29" s="244" t="n">
        <f aca="false">SUM(BF30:BF49)</f>
        <v>570244.14</v>
      </c>
      <c r="BG29" s="244" t="n">
        <f aca="false">SUM(BG30:BG49)</f>
        <v>0</v>
      </c>
      <c r="BH29" s="244" t="n">
        <f aca="false">SUM(BH30:BH49)</f>
        <v>570244.14</v>
      </c>
      <c r="BI29" s="81" t="n">
        <f aca="false">IF(BD29&gt;0,(BH29*100)/BD29,0)</f>
        <v>94.7773668823452</v>
      </c>
      <c r="BJ29" s="245" t="n">
        <f aca="false">SUM(BJ30:BJ49)</f>
        <v>81.2195091206394</v>
      </c>
      <c r="BK29" s="244" t="n">
        <f aca="false">SUM(BK30:BK49)</f>
        <v>551753.3675</v>
      </c>
      <c r="BL29" s="79" t="n">
        <f aca="false">IF(BD29&gt;0,(BK29*100)/BD29,0)</f>
        <v>91.704109997723</v>
      </c>
      <c r="BM29" s="245" t="n">
        <f aca="false">SUM(BM30:BM49)</f>
        <v>52.6934367362005</v>
      </c>
      <c r="BN29" s="78" t="n">
        <f aca="false">COUNTIF(BN30:BN49,"P")</f>
        <v>20</v>
      </c>
      <c r="BO29" s="244" t="n">
        <f aca="false">SUM(BO30:BO49)</f>
        <v>7673724</v>
      </c>
      <c r="BP29" s="244" t="n">
        <f aca="false">SUM(BP30:BP49)</f>
        <v>0</v>
      </c>
      <c r="BQ29" s="244" t="n">
        <f aca="false">SUM(BQ30:BQ49)</f>
        <v>7673724</v>
      </c>
      <c r="BR29" s="244"/>
      <c r="BS29" s="244" t="n">
        <f aca="false">SUM(BS30:BS49)</f>
        <v>7476288.11</v>
      </c>
      <c r="BT29" s="244" t="n">
        <f aca="false">SUM(BT30:BT49)</f>
        <v>0</v>
      </c>
      <c r="BU29" s="244" t="n">
        <f aca="false">SUM(BU30:BU49)</f>
        <v>7476288.11</v>
      </c>
      <c r="BV29" s="81" t="n">
        <f aca="false">IF(BQ29&gt;0,(BU29*100)/BQ29,0)</f>
        <v>97.4271176550004</v>
      </c>
      <c r="BW29" s="81" t="n">
        <f aca="false">SUM(BW30:BW49)</f>
        <v>94.0675396856939</v>
      </c>
      <c r="BX29" s="244" t="n">
        <f aca="false">SUM(BX30:BX49)</f>
        <v>7226183.6575</v>
      </c>
      <c r="BY29" s="79" t="n">
        <f aca="false">IF(BQ29&gt;0,(BX29*100)/BQ29,0)</f>
        <v>94.1678858595905</v>
      </c>
      <c r="BZ29" s="81" t="n">
        <f aca="false">SUM(BZ30:BZ49)</f>
        <v>79.9587253534215</v>
      </c>
      <c r="CA29" s="78" t="n">
        <f aca="false">COUNTIF(CA30:CA49,"P")</f>
        <v>20</v>
      </c>
      <c r="CB29" s="78" t="n">
        <v>1481</v>
      </c>
      <c r="CC29" s="78" t="n">
        <v>603</v>
      </c>
      <c r="CD29" s="78" t="n">
        <f aca="false">SUM(CD30:CD49)</f>
        <v>788</v>
      </c>
      <c r="CE29" s="79" t="n">
        <f aca="false">IF(CB29&gt;0,CD29*100/CB29,0)</f>
        <v>53.2072923700203</v>
      </c>
      <c r="CF29" s="78" t="n">
        <f aca="false">SUM(CF30:CF49)</f>
        <v>1004</v>
      </c>
      <c r="CG29" s="79" t="n">
        <f aca="false">IF(CC29&gt;0,CF29*100/CC29,0)</f>
        <v>166.500829187396</v>
      </c>
      <c r="CH29" s="78" t="n">
        <f aca="false">SUM(CH30:CH49)</f>
        <v>2084</v>
      </c>
      <c r="CI29" s="78" t="n">
        <f aca="false">SUM(CI30:CI49)</f>
        <v>1792</v>
      </c>
      <c r="CJ29" s="79" t="n">
        <f aca="false">IF(CH29&gt;0,(CI29*100)/CH29,0)</f>
        <v>85.9884836852207</v>
      </c>
      <c r="CK29" s="78" t="n">
        <f aca="false">SUM(CK30:CK49)</f>
        <v>650</v>
      </c>
      <c r="CL29" s="78" t="n">
        <f aca="false">SUM(CL30:CL49)</f>
        <v>118</v>
      </c>
      <c r="CM29" s="78" t="n">
        <f aca="false">SUM(CM30:CM49)</f>
        <v>0</v>
      </c>
      <c r="CN29" s="78" t="n">
        <f aca="false">SUM(CN30:CN49)</f>
        <v>0</v>
      </c>
      <c r="CO29" s="79"/>
      <c r="CP29" s="79"/>
      <c r="CQ29" s="79"/>
      <c r="CR29" s="79"/>
      <c r="CS29" s="88" t="n">
        <f aca="false">SUM(CS30:CS49)</f>
        <v>262</v>
      </c>
      <c r="CT29" s="88" t="n">
        <f aca="false">SUM(CT30:CT49)</f>
        <v>1186</v>
      </c>
      <c r="CU29" s="246" t="n">
        <v>2317</v>
      </c>
      <c r="CV29" s="247" t="n">
        <f aca="false">IF(CS29&gt;0,(CU29*100)/CS29,0)</f>
        <v>884.351145038168</v>
      </c>
      <c r="CW29" s="88" t="n">
        <f aca="false">SUM(CW30:CW49)</f>
        <v>1318</v>
      </c>
      <c r="CX29" s="88" t="n">
        <f aca="false">SUM(CX30:CX49)</f>
        <v>14</v>
      </c>
      <c r="CY29" s="88" t="n">
        <v>25</v>
      </c>
      <c r="CZ29" s="88" t="n">
        <f aca="false">SUM(CZ30:CZ49)</f>
        <v>25</v>
      </c>
      <c r="DA29" s="247"/>
      <c r="DB29" s="247"/>
      <c r="DC29" s="247"/>
      <c r="DD29" s="247"/>
      <c r="DE29" s="247"/>
      <c r="DF29" s="248"/>
      <c r="DG29" s="78" t="n">
        <f aca="false">COUNTIF(DG30:DG49,"P")</f>
        <v>20</v>
      </c>
      <c r="DH29" s="78" t="n">
        <f aca="false">SUM(DH30:DH49)</f>
        <v>37500</v>
      </c>
      <c r="DI29" s="78" t="n">
        <f aca="false">SUM(DI30:DI49)</f>
        <v>1630.45</v>
      </c>
      <c r="DJ29" s="79" t="n">
        <f aca="false">IF(DH29&gt;0,(DI29*100)/DH29,0)</f>
        <v>4.34786666666667</v>
      </c>
      <c r="DK29" s="79"/>
      <c r="DL29" s="78" t="n">
        <f aca="false">COUNTIF(DL30:DL49,"P")</f>
        <v>20</v>
      </c>
      <c r="DM29" s="78" t="n">
        <f aca="false">SUM(DM30:DM49)</f>
        <v>13340</v>
      </c>
      <c r="DN29" s="78" t="n">
        <f aca="false">SUM(DN30:DN49)</f>
        <v>1365.24</v>
      </c>
      <c r="DO29" s="79" t="n">
        <f aca="false">IF(DH29&gt;0,(DN29*100)/DH29,0)</f>
        <v>3.64064</v>
      </c>
      <c r="DP29" s="80"/>
      <c r="DQ29" s="78" t="n">
        <f aca="false">COUNTIF(DQ30:DQ49,"P")</f>
        <v>20</v>
      </c>
      <c r="DR29" s="78" t="n">
        <f aca="false">SUM(DR30:DR49)</f>
        <v>2190</v>
      </c>
      <c r="DS29" s="78" t="n">
        <f aca="false">SUM(DS30:DS49)</f>
        <v>2192</v>
      </c>
      <c r="DT29" s="91" t="n">
        <f aca="false">IF(DR29&gt;0,(DS29*100)/DR29,0)</f>
        <v>100.091324200913</v>
      </c>
      <c r="DU29" s="81"/>
      <c r="DV29" s="78" t="n">
        <f aca="false">COUNTIF(DV30:DV49,"P")</f>
        <v>19</v>
      </c>
      <c r="DW29" s="93" t="n">
        <f aca="false">SUM(DW30:DW49)</f>
        <v>232.25529949</v>
      </c>
      <c r="DX29" s="93" t="n">
        <f aca="false">SUM(DX30:DX49)</f>
        <v>204.106</v>
      </c>
      <c r="DY29" s="91" t="n">
        <f aca="false">IF(DW29&gt;0,(DX29*100)/DW29,0)</f>
        <v>87.8800184315226</v>
      </c>
      <c r="DZ29" s="79" t="n">
        <f aca="false">SUM(DZ30:DZ49)</f>
        <v>86.9404707527036</v>
      </c>
      <c r="EA29" s="93" t="n">
        <f aca="false">SUM(EA30:EA49)</f>
        <v>261.173</v>
      </c>
      <c r="EB29" s="93" t="n">
        <f aca="false">SUM(EB30:EB49)</f>
        <v>261.173</v>
      </c>
      <c r="EC29" s="91" t="n">
        <f aca="false">IF(EA29&gt;0,(EB29*100)/EA29,0)</f>
        <v>100</v>
      </c>
      <c r="ED29" s="79" t="n">
        <f aca="false">SUM(ED30:ED49)</f>
        <v>100</v>
      </c>
      <c r="EE29" s="78" t="n">
        <f aca="false">SUM(EE30:EE49)</f>
        <v>96</v>
      </c>
      <c r="EF29" s="78" t="n">
        <f aca="false">COUNTIF(EF30:EF49,"P")</f>
        <v>20</v>
      </c>
      <c r="EG29" s="78" t="n">
        <f aca="false">SUM(EG30:EG49)</f>
        <v>14</v>
      </c>
      <c r="EH29" s="94" t="n">
        <f aca="false">SUM(EH30:EH49)</f>
        <v>6.34698137</v>
      </c>
      <c r="EI29" s="94" t="n">
        <f aca="false">SUM(EI30:EI49)</f>
        <v>6.34698137</v>
      </c>
      <c r="EJ29" s="91" t="n">
        <f aca="false">IF(EH29&gt;0,EI29*100/EH29,0)</f>
        <v>100</v>
      </c>
      <c r="EK29" s="91"/>
      <c r="EL29" s="79" t="n">
        <f aca="false">SUM(EL30:EL49)</f>
        <v>144.94907537</v>
      </c>
      <c r="EM29" s="79" t="n">
        <f aca="false">SUM(EM30:EM49)</f>
        <v>132.04892503</v>
      </c>
      <c r="EN29" s="91" t="n">
        <f aca="false">IF(EL29&gt;0,(EM29*100)/EL29,0)</f>
        <v>91.1002189513311</v>
      </c>
      <c r="EO29" s="91"/>
      <c r="EP29" s="81"/>
      <c r="EQ29" s="78" t="n">
        <f aca="false">COUNTIF(EQ30:EQ49,"P")</f>
        <v>20</v>
      </c>
      <c r="ER29" s="78" t="n">
        <f aca="false">COUNTIF(ER30:ER49,0.5)</f>
        <v>19</v>
      </c>
      <c r="ES29" s="78" t="n">
        <f aca="false">COUNTIF(ES30:ES49,0.5)</f>
        <v>19</v>
      </c>
      <c r="ET29" s="78" t="n">
        <f aca="false">COUNTIF(ET30:ET49,0.5)</f>
        <v>15</v>
      </c>
      <c r="EU29" s="78" t="n">
        <f aca="false">SUM(EU30:EU49)</f>
        <v>89199</v>
      </c>
      <c r="EV29" s="78" t="n">
        <f aca="false">SUM(EV30:EV49)</f>
        <v>123590</v>
      </c>
      <c r="EW29" s="81" t="n">
        <f aca="false">IF(EV29&gt;0,(EV29-EU29)*100/EV29,0)</f>
        <v>27.8266850068776</v>
      </c>
      <c r="EX29" s="81"/>
      <c r="EY29" s="78" t="n">
        <f aca="false">COUNTIF(EY30:EY49,0.5)</f>
        <v>19</v>
      </c>
      <c r="EZ29" s="78" t="n">
        <f aca="false">COUNTIF(EZ30:EZ49,0.5)</f>
        <v>19</v>
      </c>
      <c r="FA29" s="78" t="n">
        <f aca="false">COUNTIF(FA30:FA49,0.5)</f>
        <v>17</v>
      </c>
      <c r="FB29" s="78" t="n">
        <f aca="false">SUM(FB30:FB49)</f>
        <v>619528</v>
      </c>
      <c r="FC29" s="78" t="n">
        <f aca="false">SUM(FC30:FC49)</f>
        <v>574465</v>
      </c>
      <c r="FD29" s="95" t="n">
        <f aca="false">IF(FC29&gt;0,(FC29-FB29)*100/FC29,0)</f>
        <v>-7.84434212702253</v>
      </c>
      <c r="FE29" s="95"/>
      <c r="FF29" s="81"/>
      <c r="FG29" s="78" t="n">
        <f aca="false">COUNTIF(FG30:FG49,"P")</f>
        <v>19</v>
      </c>
    </row>
    <row r="30" customFormat="false" ht="22.5" hidden="false" customHeight="true" outlineLevel="0" collapsed="false">
      <c r="A30" s="250" t="n">
        <v>1</v>
      </c>
      <c r="B30" s="251" t="s">
        <v>142</v>
      </c>
      <c r="C30" s="98" t="n">
        <f aca="false">COUNTIF(D30:FG30,"P")</f>
        <v>11</v>
      </c>
      <c r="D30" s="252" t="n">
        <v>1</v>
      </c>
      <c r="E30" s="252" t="n">
        <f aca="false">4700*D30</f>
        <v>4700</v>
      </c>
      <c r="F30" s="252" t="n">
        <v>2363.79</v>
      </c>
      <c r="G30" s="252" t="n">
        <v>1325.18</v>
      </c>
      <c r="H30" s="252" t="n">
        <v>0</v>
      </c>
      <c r="I30" s="252" t="n">
        <v>0</v>
      </c>
      <c r="J30" s="99" t="n">
        <f aca="false">SUM(F30:I30)</f>
        <v>3688.97</v>
      </c>
      <c r="K30" s="253" t="n">
        <f aca="false">IF(E30&gt;0,(J30*100)/E30,0)</f>
        <v>78.4887234042553</v>
      </c>
      <c r="L30" s="252" t="n">
        <v>405</v>
      </c>
      <c r="M30" s="135" t="n">
        <f aca="false">IF(O30&gt;0,(L30*100)/O30,0)</f>
        <v>119.117647058824</v>
      </c>
      <c r="N30" s="149" t="n">
        <v>4.5</v>
      </c>
      <c r="O30" s="252" t="n">
        <f aca="false">D30*340</f>
        <v>340</v>
      </c>
      <c r="P30" s="252" t="n">
        <v>256</v>
      </c>
      <c r="Q30" s="252" t="n">
        <v>154</v>
      </c>
      <c r="R30" s="252" t="n">
        <v>0</v>
      </c>
      <c r="S30" s="252" t="n">
        <v>0</v>
      </c>
      <c r="T30" s="99" t="n">
        <f aca="false">SUM(P30:S30)</f>
        <v>410</v>
      </c>
      <c r="U30" s="106" t="n">
        <f aca="false">IF(O30&gt;0,(T30*100)/O30,0)</f>
        <v>120.588235294118</v>
      </c>
      <c r="V30" s="254" t="n">
        <f aca="false">IF(U30&gt;0,IF(U30&lt;=80,(U30/80),IF(U30&lt;85,(1+(U30-80)/5),IF(U30&lt;90,(2+(U30-85)/5),IF(U30&lt;95,(3+(U30-90)/5),IF(U30&lt;100,(4+(U30-95)*(0.5/5)),4.5))))),0)</f>
        <v>4.5</v>
      </c>
      <c r="W30" s="252" t="n">
        <v>234</v>
      </c>
      <c r="X30" s="252" t="n">
        <v>154</v>
      </c>
      <c r="Y30" s="252"/>
      <c r="Z30" s="252" t="n">
        <v>0</v>
      </c>
      <c r="AA30" s="99" t="n">
        <f aca="false">SUM(W30:Z30)</f>
        <v>388</v>
      </c>
      <c r="AB30" s="106" t="n">
        <f aca="false">IF(O30&gt;0,(AA30*100)/O30,0)</f>
        <v>114.117647058824</v>
      </c>
      <c r="AC30" s="151" t="n">
        <f aca="false">IF(AB30&gt;0,IF(AB30&lt;=20,AB30/20,IF(AB30&lt;40,(1+(AB30-20)/20),IF(AB30&lt;60,(2+(AB30-40)/20),IF(AB30&lt;80,(3+(AB30-60)/20),IF(AB30&lt;100,(4+(AB30-80)*(0.5/20)),4.5))))),0)</f>
        <v>4.5</v>
      </c>
      <c r="AD30" s="108" t="str">
        <f aca="false">IF(OR(O30&gt;0,E30&gt;0),"P","")</f>
        <v>P</v>
      </c>
      <c r="AE30" s="255" t="n">
        <v>0</v>
      </c>
      <c r="AF30" s="252" t="n">
        <v>0</v>
      </c>
      <c r="AG30" s="252" t="n">
        <v>0</v>
      </c>
      <c r="AH30" s="252" t="n">
        <f aca="false">SUM(AF30:AG30)</f>
        <v>0</v>
      </c>
      <c r="AI30" s="110" t="n">
        <f aca="false">IF(AE30&gt;0,(AH30*100)/AE30,0)</f>
        <v>0</v>
      </c>
      <c r="AJ30" s="256" t="n">
        <f aca="false">IF(AI30&gt;0,IF(AI30&lt;=80,(AI30/80),IF(AI30&lt;85,(1+(AI30-80)/5),IF(AI30&lt;90,(2+(AI30-85)/5),IF(AI30&lt;95,(3+(AI30-90)/5),IF(AI30&lt;100,(4+(AI30-95)/5),5))))),0)</f>
        <v>0</v>
      </c>
      <c r="AK30" s="252" t="n">
        <v>0</v>
      </c>
      <c r="AL30" s="252" t="n">
        <v>0</v>
      </c>
      <c r="AM30" s="252" t="n">
        <f aca="false">SUM(AK30:AL30)</f>
        <v>0</v>
      </c>
      <c r="AN30" s="137" t="n">
        <f aca="false">IF(AE30&gt;0,(AM30*100)/AE30,0)</f>
        <v>0</v>
      </c>
      <c r="AO30" s="110" t="n">
        <f aca="false">IF(AN30&lt;=20,AN30/20,IF(AN30&lt;40,1+(AN30-20)/20,IF(AN30&lt;60,2+(AN30-40)/20,IF(AN30&lt;80,3+(AN30-60)/20,IF(AN30&lt;100,4+(AN30-80)/20,5)))))</f>
        <v>0</v>
      </c>
      <c r="AP30" s="108" t="str">
        <f aca="false">IF(AE30&gt;0,"P","")</f>
        <v/>
      </c>
      <c r="AQ30" s="111" t="n">
        <v>13200</v>
      </c>
      <c r="AR30" s="111" t="n">
        <v>13200</v>
      </c>
      <c r="AS30" s="111" t="n">
        <f aca="false">SUM(AQ30:AR30)</f>
        <v>26400</v>
      </c>
      <c r="AT30" s="190" t="n">
        <v>26738</v>
      </c>
      <c r="AU30" s="252" t="n">
        <v>0</v>
      </c>
      <c r="AV30" s="257" t="n">
        <f aca="false">SUM(AT30:AU30:AU30)</f>
        <v>26738</v>
      </c>
      <c r="AW30" s="143" t="n">
        <f aca="false">IF(AS30&gt;0,(AV30*100)/AS30,0)</f>
        <v>101.280303030303</v>
      </c>
      <c r="AX30" s="110" t="n">
        <f aca="false">IF(AW30&lt;=60,AW30/60,IF(AW30&lt;80,1+(AW30-60)/20,IF(AW30&lt;100,2+(AW30-80)/20,IF(AW30&lt;120,3+(AW30-100)/20,IF(AW30&lt;140,4+(AW30-120)/20,5)))))</f>
        <v>3.06401515151515</v>
      </c>
      <c r="AY30" s="114" t="n">
        <v>0</v>
      </c>
      <c r="AZ30" s="108" t="str">
        <f aca="false">IF(AS30&gt;0,"P","")</f>
        <v>P</v>
      </c>
      <c r="BA30" s="111" t="n">
        <f aca="false">AS30*1.4-AV30</f>
        <v>10222</v>
      </c>
      <c r="BB30" s="252" t="n">
        <v>14772</v>
      </c>
      <c r="BC30" s="252"/>
      <c r="BD30" s="113" t="n">
        <f aca="false">SUM(BB30:BC30)</f>
        <v>14772</v>
      </c>
      <c r="BE30" s="113" t="n">
        <f aca="false">IF(BD30&lt;24000,1,IF(BD30&lt;=48000,2,IF(BD30&lt;=72000,3,IF(BD30&lt;=96000,4,5))))</f>
        <v>1</v>
      </c>
      <c r="BF30" s="118" t="n">
        <v>14749.3</v>
      </c>
      <c r="BG30" s="258" t="n">
        <v>0</v>
      </c>
      <c r="BH30" s="113" t="n">
        <f aca="false">SUM(BF30:BG30)</f>
        <v>14749.3</v>
      </c>
      <c r="BI30" s="143" t="n">
        <f aca="false">IF(BD30&gt;0,(BH30*100)/BD30,0)</f>
        <v>99.8463308962903</v>
      </c>
      <c r="BJ30" s="110" t="n">
        <f aca="false">IF(BI30&lt;=90,BI30/90,IF(BI30&lt;93,1+(BI30-90)/3,IF(BI30&lt;96,2+(BI30-93)/3,IF(BI30&lt;98,3+(BI30-96)/2,IF(BI30&lt;100,4+(BI30-98)/2,5)))))</f>
        <v>4.92316544814514</v>
      </c>
      <c r="BK30" s="252" t="n">
        <v>14273.13</v>
      </c>
      <c r="BL30" s="253" t="n">
        <f aca="false">IF(BD30&gt;0,(BK30*100)/BD30,0)</f>
        <v>96.6228675873274</v>
      </c>
      <c r="BM30" s="253" t="n">
        <v>2.8992378960195</v>
      </c>
      <c r="BN30" s="108" t="str">
        <f aca="false">IF(BD30&gt;0,"P","")</f>
        <v>P</v>
      </c>
      <c r="BO30" s="259" t="n">
        <v>235361</v>
      </c>
      <c r="BP30" s="190" t="n">
        <v>0</v>
      </c>
      <c r="BQ30" s="260" t="n">
        <f aca="false">SUM(BO30:BP30)</f>
        <v>235361</v>
      </c>
      <c r="BR30" s="113" t="n">
        <f aca="false">IF(BQ30&lt;186000,1,IF(BQ30&lt;=372000,2,IF(BQ30&lt;=558000,3,IF(BQ30&lt;=744000,4,5))))</f>
        <v>2</v>
      </c>
      <c r="BS30" s="252" t="n">
        <v>238397.45</v>
      </c>
      <c r="BT30" s="252" t="n">
        <v>0</v>
      </c>
      <c r="BU30" s="260" t="n">
        <f aca="false">SUM(BS30:BT30)</f>
        <v>238397.45</v>
      </c>
      <c r="BV30" s="143" t="n">
        <f aca="false">IF(BQ30&gt;0,(BU30*100)/BQ30,0)</f>
        <v>101.290124532102</v>
      </c>
      <c r="BW30" s="110" t="n">
        <f aca="false">IF(BV30&lt;=75,BV30/75,IF(BV30&lt;81,1+(BV30-75)/6,IF(BV30&lt;87,2+(BV30-81)/6,IF(BV30&lt;93,3+(BV30-87)/6,IF(BV30&lt;98,4+(BV30-93)/5,5)))))</f>
        <v>5</v>
      </c>
      <c r="BX30" s="252" t="n">
        <v>235361</v>
      </c>
      <c r="BY30" s="253" t="n">
        <f aca="false">IF(BQ30&gt;0,(BX30*100)/BQ30,0)</f>
        <v>100</v>
      </c>
      <c r="BZ30" s="253" t="n">
        <v>3.66666666666667</v>
      </c>
      <c r="CA30" s="108" t="str">
        <f aca="false">IF(BQ30&gt;0,"P","")</f>
        <v>P</v>
      </c>
      <c r="CB30" s="261" t="n">
        <v>49</v>
      </c>
      <c r="CC30" s="261" t="n">
        <v>55</v>
      </c>
      <c r="CD30" s="261" t="n">
        <v>15</v>
      </c>
      <c r="CE30" s="262" t="n">
        <f aca="false">IF(CB30&gt;0,CD30*100/CB30,0)</f>
        <v>30.6122448979592</v>
      </c>
      <c r="CF30" s="261" t="n">
        <v>0</v>
      </c>
      <c r="CG30" s="262" t="n">
        <f aca="false">IF(CC30&gt;0,CF30*100/CC30,0)</f>
        <v>0</v>
      </c>
      <c r="CH30" s="126" t="n">
        <f aca="false">SUM(CB30:CC30)</f>
        <v>104</v>
      </c>
      <c r="CI30" s="263" t="n">
        <v>15</v>
      </c>
      <c r="CJ30" s="128" t="n">
        <f aca="false">IF(CH30&gt;0,(CI30*100)/CH30,0)</f>
        <v>14.4230769230769</v>
      </c>
      <c r="CK30" s="126" t="n">
        <v>0</v>
      </c>
      <c r="CL30" s="126" t="n">
        <v>0</v>
      </c>
      <c r="CM30" s="126" t="n">
        <v>0</v>
      </c>
      <c r="CN30" s="126" t="n">
        <v>0</v>
      </c>
      <c r="CO30" s="133" t="n">
        <f aca="false">IF(CI30&gt;0,1,0)</f>
        <v>1</v>
      </c>
      <c r="CP30" s="128" t="n">
        <f aca="false">IF(CK30&gt;0,0.3,0)</f>
        <v>0</v>
      </c>
      <c r="CQ30" s="264" t="n">
        <f aca="false">IF(CL30&gt;0,0.3,0)</f>
        <v>0</v>
      </c>
      <c r="CR30" s="264" t="n">
        <f aca="false">IF(CM30&gt;0,0.4,0)</f>
        <v>0</v>
      </c>
      <c r="CS30" s="130" t="n">
        <v>0</v>
      </c>
      <c r="CT30" s="265" t="n">
        <v>71</v>
      </c>
      <c r="CU30" s="266" t="n">
        <v>104</v>
      </c>
      <c r="CV30" s="267" t="n">
        <f aca="false">IF(CS30&gt;0,(CU30*100)/CS30,0)</f>
        <v>0</v>
      </c>
      <c r="CW30" s="266" t="n">
        <v>65</v>
      </c>
      <c r="CX30" s="266" t="n">
        <v>0</v>
      </c>
      <c r="CY30" s="174" t="n">
        <v>0</v>
      </c>
      <c r="CZ30" s="174" t="n">
        <v>0</v>
      </c>
      <c r="DA30" s="268" t="n">
        <f aca="false">IF(CU30&gt;0,1,IF(CT30&gt;0,1,0))</f>
        <v>1</v>
      </c>
      <c r="DB30" s="269" t="n">
        <f aca="false">IF(CW30&gt;0,0.3,0)</f>
        <v>0.3</v>
      </c>
      <c r="DC30" s="269" t="n">
        <f aca="false">IF(CX30&gt;0,0.3,0)</f>
        <v>0</v>
      </c>
      <c r="DD30" s="269" t="n">
        <f aca="false">IF(CY30&gt;0,0.4,0)</f>
        <v>0</v>
      </c>
      <c r="DE30" s="269" t="n">
        <f aca="false">IF(AND(CN30&gt;0,CZ30&gt;0),1,IF(OR(CN30&gt;0,CZ30&gt;0),0.6,0))</f>
        <v>0</v>
      </c>
      <c r="DF30" s="165" t="n">
        <f aca="false">SUM(CO30:CR30)+SUM(DA30:DE30)</f>
        <v>2.3</v>
      </c>
      <c r="DG30" s="108" t="s">
        <v>124</v>
      </c>
      <c r="DH30" s="255" t="n">
        <v>2100</v>
      </c>
      <c r="DI30" s="252" t="n">
        <v>0</v>
      </c>
      <c r="DJ30" s="270" t="n">
        <f aca="false">IF(DH30&gt;0,(DI30*100)/DH30,0)</f>
        <v>0</v>
      </c>
      <c r="DK30" s="270" t="n">
        <f aca="false">IF(DJ30&lt;=60,DJ30/60,IF(DJ30&lt;70,1+(DJ30-60)/10,IF(DJ30&lt;80,2+(DJ30-70)/10,IF(DJ30&lt;90,3+(DJ30-80)/10,IF(DJ30&lt;100,4+(DJ30-90)/10,5)))))</f>
        <v>0</v>
      </c>
      <c r="DL30" s="108" t="str">
        <f aca="false">IF(DH30&gt;0,"P","")</f>
        <v>P</v>
      </c>
      <c r="DM30" s="252" t="n">
        <v>700</v>
      </c>
      <c r="DN30" s="252" t="n">
        <v>0</v>
      </c>
      <c r="DO30" s="253" t="n">
        <f aca="false">IF(DH30&gt;0,(DN30*100)/DH30,0)</f>
        <v>0</v>
      </c>
      <c r="DP30" s="271" t="n">
        <f aca="false">IF(DO30&lt;=40,DO30/40,IF(DO30&lt;50,1+(DO30-40)/10,IF(DO30&lt;60,2+(DO30-50)/10,IF(DO30&lt;70,3+(DO30-60)/10,IF(DO30&lt;80,4+(DO30-70)/10,5)))))</f>
        <v>0</v>
      </c>
      <c r="DQ30" s="108" t="str">
        <f aca="false">IF(DM30&gt;0,"P","")</f>
        <v>P</v>
      </c>
      <c r="DR30" s="136" t="n">
        <v>100</v>
      </c>
      <c r="DS30" s="252" t="n">
        <v>100</v>
      </c>
      <c r="DT30" s="143" t="n">
        <f aca="false">IF(DR30&gt;0,(DS30*100)/DR30,0)</f>
        <v>100</v>
      </c>
      <c r="DU30" s="196" t="n">
        <f aca="false">IF(DT30=0,0,IF(DT30&lt;=60,DT30/60,IF(DT30&lt;70,(1+(DT30-60)/10),IF(DT30&lt;80,(2+(DT30-70)/10),IF(DT30&lt;90,(3+(DT30-80)/10),IF(DT30&lt;100,(4+(DT30-90)/10),5))))))</f>
        <v>5</v>
      </c>
      <c r="DV30" s="138" t="str">
        <f aca="false">IF(DR30&gt;0,"P","")</f>
        <v>P</v>
      </c>
      <c r="DW30" s="139" t="n">
        <v>18.209213</v>
      </c>
      <c r="DX30" s="272" t="n">
        <v>13.705</v>
      </c>
      <c r="DY30" s="143" t="n">
        <f aca="false">IF(DW30&gt;0,(DX30*100)/DW30,0)</f>
        <v>75.264098453898</v>
      </c>
      <c r="DZ30" s="143" t="n">
        <f aca="false">IF(DY30&lt;=78,DY30/78,IF(DY30&lt;80,(1+(DY30-78)/2),IF(DY30&lt;82,(2+(DY30-80)/2),IF(DY30&lt;86,(3+(DY30-82)/4),IF(DY30&lt;90,(4+(DY30-86)/4),5)))))</f>
        <v>0.964924339152539</v>
      </c>
      <c r="EA30" s="273" t="n">
        <v>15</v>
      </c>
      <c r="EB30" s="272" t="n">
        <v>15</v>
      </c>
      <c r="EC30" s="143" t="n">
        <f aca="false">IF(EA30&gt;0,(EB30*100)/EA30,0)</f>
        <v>100</v>
      </c>
      <c r="ED30" s="143" t="n">
        <f aca="false">IF(EC30&lt;=90,EC30/90,IF(EC30&lt;94,1+(EC30-90)/4,IF(EC30&lt;96,2+(EC30-94)/2,IF(EC30&lt;98,3+(EC30-96)/2,IF(EC30&lt;100,4+(EC30-98)/2,5)))))</f>
        <v>5</v>
      </c>
      <c r="EE30" s="274" t="n">
        <v>5</v>
      </c>
      <c r="EF30" s="108" t="str">
        <f aca="false">IF(OR(DW30&gt;0,EA30&gt;0),"P","")</f>
        <v>P</v>
      </c>
      <c r="EG30" s="252" t="n">
        <v>0</v>
      </c>
      <c r="EH30" s="275" t="n">
        <v>0</v>
      </c>
      <c r="EI30" s="275" t="n">
        <v>0</v>
      </c>
      <c r="EJ30" s="143" t="n">
        <f aca="false">IF(EH30&gt;0,EI30*100/EH30,0)</f>
        <v>0</v>
      </c>
      <c r="EK30" s="143" t="n">
        <f aca="false">IF(EJ30&lt;=60,EJ30/60,IF(EJ30&lt;65,1+(EJ30-60)/5,IF(EJ30&lt;70,2+(EJ30-65)/5,IF(EJ30&lt;75,3+(EJ30-70)/5,IF(EJ30&lt;80,4+(EJ30-75)/5,5)))))</f>
        <v>0</v>
      </c>
      <c r="EL30" s="253" t="n">
        <v>5.215707</v>
      </c>
      <c r="EM30" s="253" t="n">
        <v>5.04620248</v>
      </c>
      <c r="EN30" s="143" t="n">
        <f aca="false">IF(EL30&gt;0,(EM30*100)/EL30,0)</f>
        <v>96.7501142222905</v>
      </c>
      <c r="EO30" s="143" t="n">
        <f aca="false">IF(EN30&lt;=44,EN30/44,IF(EN30&lt;56.5,1+(EN30-44)/12.5,IF(EN30&lt;69,2+(EN30-56.5)/12.5,IF(EN30&lt;81.5,3+(EN30-69)/12.5,IF(EN30&lt;94,4+(EN30-81.5)/12.5,5)))))</f>
        <v>5</v>
      </c>
      <c r="EP30" s="110" t="n">
        <f aca="false">IF(EG30&gt;0,(EK30*0.6+EO30*0.4),EO30)</f>
        <v>5</v>
      </c>
      <c r="EQ30" s="108" t="s">
        <v>124</v>
      </c>
      <c r="ER30" s="110" t="n">
        <v>0.5</v>
      </c>
      <c r="ES30" s="110" t="n">
        <v>0.5</v>
      </c>
      <c r="ET30" s="110" t="n">
        <v>0.5</v>
      </c>
      <c r="EU30" s="144" t="n">
        <v>2969</v>
      </c>
      <c r="EV30" s="144" t="n">
        <v>4535</v>
      </c>
      <c r="EW30" s="196" t="n">
        <f aca="false">IF(EV30&gt;0,(EV30-EU30)*100/EV30,0)</f>
        <v>34.5314222712238</v>
      </c>
      <c r="EX30" s="196" t="n">
        <f aca="false">IF(ET30=0,0,IF(EW30&lt;=0,0,IF(EW30&lt;10,1.5*(EW30)/10,IF(EW30&lt;15,1.5+(EW30-10)*(3.5-1.5)/5,3.5))))</f>
        <v>3.5</v>
      </c>
      <c r="EY30" s="110" t="n">
        <v>0.5</v>
      </c>
      <c r="EZ30" s="110" t="n">
        <v>0.5</v>
      </c>
      <c r="FA30" s="110" t="n">
        <v>0.5</v>
      </c>
      <c r="FB30" s="144" t="n">
        <v>26760</v>
      </c>
      <c r="FC30" s="144" t="n">
        <v>25612</v>
      </c>
      <c r="FD30" s="276" t="n">
        <f aca="false">IF(FC30&gt;0,(FC30-FB30)*100/FC30,0)</f>
        <v>-4.48227393409339</v>
      </c>
      <c r="FE30" s="276" t="n">
        <f aca="false">IF(FA30=0,0,IF(FD30&lt;=0,0,IF(FD30&lt;10,1.5*(FD30)/10,IF(FD30&lt;15,1.5+(FD30-10)*(3.5-1.5)/5,3.5))))</f>
        <v>0</v>
      </c>
      <c r="FF30" s="196" t="n">
        <f aca="false">(ER30+ES30+ET30+EX30+EY30+EZ30+FA30+FE30)/2</f>
        <v>3.25</v>
      </c>
      <c r="FG30" s="108" t="s">
        <v>124</v>
      </c>
    </row>
    <row r="31" customFormat="false" ht="21.75" hidden="false" customHeight="true" outlineLevel="0" collapsed="false">
      <c r="A31" s="146" t="n">
        <v>2</v>
      </c>
      <c r="B31" s="147" t="s">
        <v>143</v>
      </c>
      <c r="C31" s="277" t="n">
        <f aca="false">COUNTIF(D31:FG31,"P")</f>
        <v>12</v>
      </c>
      <c r="D31" s="105" t="n">
        <v>1</v>
      </c>
      <c r="E31" s="105" t="n">
        <f aca="false">4700*D31</f>
        <v>4700</v>
      </c>
      <c r="F31" s="105" t="n">
        <v>5191.04</v>
      </c>
      <c r="G31" s="105" t="n">
        <v>586.31</v>
      </c>
      <c r="H31" s="105" t="n">
        <v>0</v>
      </c>
      <c r="I31" s="105" t="n">
        <v>0</v>
      </c>
      <c r="J31" s="105" t="n">
        <f aca="false">SUM(F31:I31)</f>
        <v>5777.35</v>
      </c>
      <c r="K31" s="134" t="n">
        <f aca="false">IF(E31&gt;0,(J31*100)/E31,0)</f>
        <v>122.922340425532</v>
      </c>
      <c r="L31" s="105" t="n">
        <v>574</v>
      </c>
      <c r="M31" s="194" t="n">
        <f aca="false">IF(O31&gt;0,(L31*100)/O31,0)</f>
        <v>168.823529411765</v>
      </c>
      <c r="N31" s="278" t="n">
        <f aca="false">IF(K31&gt;0,IF(K31&lt;=80,(K31/80),IF(K31&lt;85,(1+(K31-80)/5),IF(K31&lt;90,(2+(K31-85)/5),IF(K31&lt;95,(3+(K31-90)/5),IF(K31&lt;100,(4+(K31-95)/5),5))))),0)</f>
        <v>5</v>
      </c>
      <c r="O31" s="105" t="n">
        <f aca="false">D31*340</f>
        <v>340</v>
      </c>
      <c r="P31" s="105" t="n">
        <v>523</v>
      </c>
      <c r="Q31" s="105" t="n">
        <v>52</v>
      </c>
      <c r="R31" s="105" t="n">
        <v>0</v>
      </c>
      <c r="S31" s="105" t="n">
        <v>0</v>
      </c>
      <c r="T31" s="105" t="n">
        <f aca="false">SUM(P31:S31)</f>
        <v>575</v>
      </c>
      <c r="U31" s="106" t="n">
        <f aca="false">IF(O31&gt;0,(T31*100)/O31,0)</f>
        <v>169.117647058824</v>
      </c>
      <c r="V31" s="278" t="n">
        <f aca="false">IF(U31&gt;0,IF(U31&lt;=80,(U31/80),IF(U31&lt;85,(1+(U31-80)/5),IF(U31&lt;90,(2+(U31-85)/5),IF(U31&lt;95,(3+(U31-90)/5),IF(U31&lt;100,(4+(U31-95)/5),5))))),0)</f>
        <v>5</v>
      </c>
      <c r="W31" s="105" t="n">
        <v>512</v>
      </c>
      <c r="X31" s="105" t="n">
        <v>52</v>
      </c>
      <c r="Y31" s="105"/>
      <c r="Z31" s="105" t="n">
        <v>0</v>
      </c>
      <c r="AA31" s="105" t="n">
        <f aca="false">SUM(W31:Z31)</f>
        <v>564</v>
      </c>
      <c r="AB31" s="106" t="n">
        <f aca="false">IF(O31&gt;0,(AA31*100)/O31,0)</f>
        <v>165.882352941176</v>
      </c>
      <c r="AC31" s="107" t="n">
        <f aca="false">IF(AB31&gt;0,IF(AB31&lt;=20,AB31/20,IF(AB31&lt;40,(1+(AB31-20)/20),IF(AB31&lt;60,(2+(AB31-40)/20),IF(AB31&lt;80,(3+(AB31-60)/20),IF(AB31&lt;100,(4+(AB31-80)/20),5))))),0)</f>
        <v>5</v>
      </c>
      <c r="AD31" s="108" t="str">
        <f aca="false">IF(OR(O31&gt;0,E31&gt;0),"P","")</f>
        <v>P</v>
      </c>
      <c r="AE31" s="105" t="n">
        <v>11495</v>
      </c>
      <c r="AF31" s="105" t="n">
        <v>8527</v>
      </c>
      <c r="AG31" s="105" t="n">
        <v>0</v>
      </c>
      <c r="AH31" s="105" t="n">
        <f aca="false">SUM(AF31:AG31)</f>
        <v>8527</v>
      </c>
      <c r="AI31" s="110" t="n">
        <f aca="false">IF(AE31&gt;0,(AH31*100)/AE31,0)</f>
        <v>74.1800782949108</v>
      </c>
      <c r="AJ31" s="194" t="n">
        <f aca="false">IF(AI31&gt;0,IF(AI31&lt;=80,(AI31/80),IF(AI31&lt;85,(1+(AI31-80)/5),IF(AI31&lt;100,(2+(AI31-85)/15),3))),0)</f>
        <v>0.927250978686385</v>
      </c>
      <c r="AK31" s="105" t="n">
        <v>8516</v>
      </c>
      <c r="AL31" s="105" t="n">
        <v>0</v>
      </c>
      <c r="AM31" s="105" t="n">
        <f aca="false">SUM(AK31:AL31)</f>
        <v>8516</v>
      </c>
      <c r="AN31" s="110" t="n">
        <f aca="false">IF(AE31&gt;0,(AM31*100)/AE31,0)</f>
        <v>74.0843845150065</v>
      </c>
      <c r="AO31" s="110" t="n">
        <f aca="false">IF(AN31&gt;0,IF(AN31&lt;=20,AN31/20,IF(AN31&lt;40,(1+(AN31-20)/20),IF(AN31&lt;100,(2+(AN31-40)/60),3))),0)</f>
        <v>2.56807307525011</v>
      </c>
      <c r="AP31" s="108" t="str">
        <f aca="false">IF(AE31&gt;0,"P","")</f>
        <v>P</v>
      </c>
      <c r="AQ31" s="153" t="n">
        <v>13200</v>
      </c>
      <c r="AR31" s="153" t="n">
        <v>13200</v>
      </c>
      <c r="AS31" s="153" t="n">
        <f aca="false">SUM(AQ31:AR31)</f>
        <v>26400</v>
      </c>
      <c r="AT31" s="190" t="n">
        <v>18499</v>
      </c>
      <c r="AU31" s="105" t="n">
        <v>0</v>
      </c>
      <c r="AV31" s="155" t="n">
        <f aca="false">SUM(AT31:AU31:AU31)</f>
        <v>18499</v>
      </c>
      <c r="AW31" s="137" t="n">
        <f aca="false">IF(AS31&gt;0,(AV31*100)/AS31,0)</f>
        <v>70.0719696969697</v>
      </c>
      <c r="AX31" s="110" t="n">
        <f aca="false">IF(AW31&lt;=60,AW31/60,IF(AW31&lt;80,1+(AW31-60)/20,IF(AW31&lt;100,2+(AW31-80)/20,IF(AW31&lt;120,3+(AW31-100)/20,IF(AW31&lt;140,4+(AW31-120)/20,5)))))</f>
        <v>1.50359848484849</v>
      </c>
      <c r="AY31" s="114" t="n">
        <v>0</v>
      </c>
      <c r="AZ31" s="108" t="str">
        <f aca="false">IF(AS31&gt;0,"P","")</f>
        <v>P</v>
      </c>
      <c r="BA31" s="153" t="n">
        <f aca="false">AS31*1.4-AV31</f>
        <v>18461</v>
      </c>
      <c r="BB31" s="105" t="n">
        <v>4976</v>
      </c>
      <c r="BC31" s="105"/>
      <c r="BD31" s="183" t="n">
        <f aca="false">SUM(BB31:BC31)</f>
        <v>4976</v>
      </c>
      <c r="BE31" s="183" t="n">
        <f aca="false">IF(BD31&lt;24000,1,IF(BD31&lt;=48000,2,IF(BD31&lt;=72000,3,IF(BD31&lt;=96000,4,5))))</f>
        <v>1</v>
      </c>
      <c r="BF31" s="158" t="n">
        <v>4976</v>
      </c>
      <c r="BG31" s="159" t="n">
        <v>0</v>
      </c>
      <c r="BH31" s="183" t="n">
        <f aca="false">SUM(BF31:BG31)</f>
        <v>4976</v>
      </c>
      <c r="BI31" s="137" t="n">
        <f aca="false">IF(BD31&gt;0,(BH31*100)/BD31,0)</f>
        <v>100</v>
      </c>
      <c r="BJ31" s="110" t="n">
        <f aca="false">IF(BI31&lt;=90,BI31/90,IF(BI31&lt;93,1+(BI31-90)/3,IF(BI31&lt;96,2+(BI31-93)/3,IF(BI31&lt;98,3+(BI31-96)/2,IF(BI31&lt;100,4+(BI31-98)/2,5)))))</f>
        <v>5</v>
      </c>
      <c r="BK31" s="105" t="n">
        <v>4870.89</v>
      </c>
      <c r="BL31" s="134" t="n">
        <f aca="false">IF(BD31&gt;0,(BK31*100)/BD31,0)</f>
        <v>97.8876607717042</v>
      </c>
      <c r="BM31" s="134" t="n">
        <v>4.26068127009646</v>
      </c>
      <c r="BN31" s="108" t="str">
        <f aca="false">IF(BD31&gt;0,"P","")</f>
        <v>P</v>
      </c>
      <c r="BO31" s="169" t="n">
        <v>205541</v>
      </c>
      <c r="BP31" s="190" t="n">
        <v>0</v>
      </c>
      <c r="BQ31" s="279" t="n">
        <f aca="false">SUM(BO31:BP31)</f>
        <v>205541</v>
      </c>
      <c r="BR31" s="183" t="n">
        <f aca="false">IF(BQ31&lt;186000,1,IF(BQ31&lt;=372000,2,IF(BQ31&lt;=558000,3,IF(BQ31&lt;=744000,4,5))))</f>
        <v>2</v>
      </c>
      <c r="BS31" s="105" t="n">
        <v>208490</v>
      </c>
      <c r="BT31" s="105" t="n">
        <v>0</v>
      </c>
      <c r="BU31" s="279" t="n">
        <f aca="false">SUM(BS31:BT31)</f>
        <v>208490</v>
      </c>
      <c r="BV31" s="137" t="n">
        <f aca="false">IF(BQ31&gt;0,(BU31*100)/BQ31,0)</f>
        <v>101.434750244477</v>
      </c>
      <c r="BW31" s="110" t="n">
        <f aca="false">IF(BV31&lt;=75,BV31/75,IF(BV31&lt;81,1+(BV31-75)/6,IF(BV31&lt;87,2+(BV31-81)/6,IF(BV31&lt;93,3+(BV31-87)/6,IF(BV31&lt;98,4+(BV31-93)/5,5)))))</f>
        <v>5</v>
      </c>
      <c r="BX31" s="105" t="n">
        <v>205541</v>
      </c>
      <c r="BY31" s="134" t="n">
        <f aca="false">IF(BQ31&gt;0,(BX31*100)/BQ31,0)</f>
        <v>100</v>
      </c>
      <c r="BZ31" s="134" t="n">
        <v>5</v>
      </c>
      <c r="CA31" s="108" t="str">
        <f aca="false">IF(BQ31&gt;0,"P","")</f>
        <v>P</v>
      </c>
      <c r="CB31" s="170" t="n">
        <v>0</v>
      </c>
      <c r="CC31" s="170" t="n">
        <v>0</v>
      </c>
      <c r="CD31" s="170" t="n">
        <v>1</v>
      </c>
      <c r="CE31" s="171" t="n">
        <f aca="false">IF(CB31&gt;0,CD31*100/CB31,0)</f>
        <v>0</v>
      </c>
      <c r="CF31" s="170" t="n">
        <v>12</v>
      </c>
      <c r="CG31" s="171" t="n">
        <f aca="false">IF(CC31&gt;0,CF31*100/CC31,0)</f>
        <v>0</v>
      </c>
      <c r="CH31" s="126" t="n">
        <f aca="false">SUM(CB31:CC31)</f>
        <v>0</v>
      </c>
      <c r="CI31" s="199" t="n">
        <v>13</v>
      </c>
      <c r="CJ31" s="173" t="n">
        <f aca="false">IF(CH31&gt;0,(CI31*100)/CH31,0)</f>
        <v>0</v>
      </c>
      <c r="CK31" s="174" t="n">
        <v>0</v>
      </c>
      <c r="CL31" s="174" t="n">
        <v>0</v>
      </c>
      <c r="CM31" s="174" t="n">
        <v>0</v>
      </c>
      <c r="CN31" s="174" t="n">
        <v>0</v>
      </c>
      <c r="CO31" s="141" t="n">
        <f aca="false">IF(CI31&gt;0,1,0)</f>
        <v>1</v>
      </c>
      <c r="CP31" s="173" t="n">
        <f aca="false">IF(CK31&gt;0,0.3,0)</f>
        <v>0</v>
      </c>
      <c r="CQ31" s="129" t="n">
        <f aca="false">IF(CL31&gt;0,0.3,0)</f>
        <v>0</v>
      </c>
      <c r="CR31" s="129" t="n">
        <f aca="false">IF(CM31&gt;0,0.4,0)</f>
        <v>0</v>
      </c>
      <c r="CS31" s="130" t="n">
        <v>1</v>
      </c>
      <c r="CT31" s="265" t="n">
        <v>4</v>
      </c>
      <c r="CU31" s="266" t="n">
        <v>8</v>
      </c>
      <c r="CV31" s="267" t="n">
        <f aca="false">IF(CS31&gt;0,(CU31*100)/CS31,0)</f>
        <v>800</v>
      </c>
      <c r="CW31" s="266" t="n">
        <v>90</v>
      </c>
      <c r="CX31" s="266" t="n">
        <v>0</v>
      </c>
      <c r="CY31" s="174" t="n">
        <v>0</v>
      </c>
      <c r="CZ31" s="174" t="n">
        <v>0</v>
      </c>
      <c r="DA31" s="132" t="n">
        <f aca="false">IF(CU31&gt;0,1,IF(CT31&gt;0,1,0))</f>
        <v>1</v>
      </c>
      <c r="DB31" s="269" t="n">
        <f aca="false">IF(CW31&gt;0,0.3,0)</f>
        <v>0.3</v>
      </c>
      <c r="DC31" s="269" t="n">
        <f aca="false">IF(CX31&gt;0,0.3,0)</f>
        <v>0</v>
      </c>
      <c r="DD31" s="269" t="n">
        <f aca="false">IF(CY31&gt;0,0.4,0)</f>
        <v>0</v>
      </c>
      <c r="DE31" s="269" t="n">
        <f aca="false">IF(AND(CN31&gt;0,CZ31&gt;0),1,IF(OR(CN31&gt;0,CZ31&gt;0),0.6,0))</f>
        <v>0</v>
      </c>
      <c r="DF31" s="165" t="n">
        <f aca="false">SUM(CO31:CR31)+SUM(DA31:DE31)</f>
        <v>2.3</v>
      </c>
      <c r="DG31" s="108" t="s">
        <v>124</v>
      </c>
      <c r="DH31" s="152" t="n">
        <v>2100</v>
      </c>
      <c r="DI31" s="105" t="n">
        <v>436.1</v>
      </c>
      <c r="DJ31" s="141" t="n">
        <f aca="false">IF(DH31&gt;0,(DI31*100)/DH31,0)</f>
        <v>20.7666666666667</v>
      </c>
      <c r="DK31" s="141" t="n">
        <f aca="false">IF(DJ31&lt;=60,DJ31/60,IF(DJ31&lt;70,1+(DJ31-60)/10,IF(DJ31&lt;80,2+(DJ31-70)/10,IF(DJ31&lt;90,3+(DJ31-80)/10,IF(DJ31&lt;100,4+(DJ31-90)/10,5)))))</f>
        <v>0.346111111111111</v>
      </c>
      <c r="DL31" s="108" t="str">
        <f aca="false">IF(DH31&gt;0,"P","")</f>
        <v>P</v>
      </c>
      <c r="DM31" s="105" t="n">
        <v>700</v>
      </c>
      <c r="DN31" s="105" t="n">
        <v>436.1</v>
      </c>
      <c r="DO31" s="134" t="n">
        <f aca="false">IF(DH31&gt;0,(DN31*100)/DH31,0)</f>
        <v>20.7666666666667</v>
      </c>
      <c r="DP31" s="135" t="n">
        <f aca="false">IF(DO31&lt;=40,DO31/40,IF(DO31&lt;50,1+(DO31-40)/10,IF(DO31&lt;60,2+(DO31-50)/10,IF(DO31&lt;70,3+(DO31-60)/10,IF(DO31&lt;80,4+(DO31-70)/10,5)))))</f>
        <v>0.519166666666667</v>
      </c>
      <c r="DQ31" s="108" t="str">
        <f aca="false">IF(DM31&gt;0,"P","")</f>
        <v>P</v>
      </c>
      <c r="DR31" s="136" t="n">
        <v>200</v>
      </c>
      <c r="DS31" s="105" t="n">
        <v>200</v>
      </c>
      <c r="DT31" s="137" t="n">
        <f aca="false">IF(DR31&gt;0,(DS31*100)/DR31,0)</f>
        <v>100</v>
      </c>
      <c r="DU31" s="110" t="n">
        <f aca="false">IF(DT31=0,0,IF(DT31&lt;=60,DT31/60,IF(DT31&lt;70,(1+(DT31-60)/10),IF(DT31&lt;80,(2+(DT31-70)/10),IF(DT31&lt;90,(3+(DT31-80)/10),IF(DT31&lt;100,(4+(DT31-90)/10),5))))))</f>
        <v>5</v>
      </c>
      <c r="DV31" s="108" t="str">
        <f aca="false">IF(DR31&gt;0,"P","")</f>
        <v>P</v>
      </c>
      <c r="DW31" s="139" t="n">
        <v>6.22147069</v>
      </c>
      <c r="DX31" s="166" t="n">
        <v>5.617</v>
      </c>
      <c r="DY31" s="137" t="n">
        <f aca="false">IF(DW31&gt;0,(DX31*100)/DW31,0)</f>
        <v>90.2841189789484</v>
      </c>
      <c r="DZ31" s="137" t="n">
        <f aca="false">IF(DY31&lt;=78,DY31/78,IF(DY31&lt;80,(1+(DY31-78)/2),IF(DY31&lt;82,(2+(DY31-80)/2),IF(DY31&lt;86,(3+(DY31-82)/4),IF(DY31&lt;90,(4+(DY31-86)/4),5)))))</f>
        <v>5</v>
      </c>
      <c r="EA31" s="139" t="n">
        <v>10.68</v>
      </c>
      <c r="EB31" s="166" t="n">
        <v>10.68</v>
      </c>
      <c r="EC31" s="137" t="n">
        <f aca="false">IF(EA31&gt;0,(EB31*100)/EA31,0)</f>
        <v>100</v>
      </c>
      <c r="ED31" s="137" t="n">
        <f aca="false">IF(EC31&lt;=90,EC31/90,IF(EC31&lt;94,1+(EC31-90)/4,IF(EC31&lt;96,2+(EC31-94)/2,IF(EC31&lt;98,3+(EC31-96)/2,IF(EC31&lt;100,4+(EC31-98)/2,5)))))</f>
        <v>5</v>
      </c>
      <c r="EE31" s="117" t="n">
        <v>5</v>
      </c>
      <c r="EF31" s="108" t="str">
        <f aca="false">IF(OR(DW31&gt;0,EA31&gt;0),"P","")</f>
        <v>P</v>
      </c>
      <c r="EG31" s="105" t="n">
        <v>2</v>
      </c>
      <c r="EH31" s="167" t="n">
        <v>1.28771337</v>
      </c>
      <c r="EI31" s="167" t="n">
        <v>1.28771337</v>
      </c>
      <c r="EJ31" s="137" t="n">
        <f aca="false">IF(EH31&gt;0,EI31*100/EH31,0)</f>
        <v>100</v>
      </c>
      <c r="EK31" s="137" t="n">
        <f aca="false">IF(EJ31&lt;=60,EJ31/60,IF(EJ31&lt;65,1+(EJ31-60)/5,IF(EJ31&lt;70,2+(EJ31-65)/5,IF(EJ31&lt;75,3+(EJ31-70)/5,IF(EJ31&lt;80,4+(EJ31-75)/5,5)))))</f>
        <v>5</v>
      </c>
      <c r="EL31" s="134" t="n">
        <v>9.20492337</v>
      </c>
      <c r="EM31" s="134" t="n">
        <v>8.97068258</v>
      </c>
      <c r="EN31" s="137" t="n">
        <f aca="false">IF(EL31&gt;0,(EM31*100)/EL31,0)</f>
        <v>97.4552662680124</v>
      </c>
      <c r="EO31" s="137" t="n">
        <f aca="false">IF(EN31&lt;=44,EN31/44,IF(EN31&lt;56.5,1+(EN31-44)/12.5,IF(EN31&lt;69,2+(EN31-56.5)/12.5,IF(EN31&lt;81.5,3+(EN31-69)/12.5,IF(EN31&lt;94,4+(EN31-81.5)/12.5,5)))))</f>
        <v>5</v>
      </c>
      <c r="EP31" s="110" t="n">
        <f aca="false">IF(EG31&gt;0,(EK31*0.6+EO31*0.4),EO31)</f>
        <v>5</v>
      </c>
      <c r="EQ31" s="108" t="s">
        <v>124</v>
      </c>
      <c r="ER31" s="110" t="n">
        <v>0.5</v>
      </c>
      <c r="ES31" s="110" t="n">
        <v>0.5</v>
      </c>
      <c r="ET31" s="110" t="n">
        <v>0.5</v>
      </c>
      <c r="EU31" s="144" t="n">
        <v>6266</v>
      </c>
      <c r="EV31" s="280" t="n">
        <v>8128</v>
      </c>
      <c r="EW31" s="110" t="n">
        <f aca="false">IF(EV31&gt;0,(EV31-EU31)*100/EV31,0)</f>
        <v>22.9084645669291</v>
      </c>
      <c r="EX31" s="110" t="n">
        <f aca="false">IF(ET31=0,0,IF(EW31&lt;=0,0,IF(EW31&lt;10,1.5*(EW31)/10,IF(EW31&lt;15,1.5+(EW31-10)*(3.5-1.5)/5,3.5))))</f>
        <v>3.5</v>
      </c>
      <c r="EY31" s="110" t="n">
        <v>0.5</v>
      </c>
      <c r="EZ31" s="110" t="n">
        <v>0.5</v>
      </c>
      <c r="FA31" s="110" t="n">
        <v>0.5</v>
      </c>
      <c r="FB31" s="144" t="n">
        <v>50622</v>
      </c>
      <c r="FC31" s="280" t="n">
        <v>42747</v>
      </c>
      <c r="FD31" s="145" t="n">
        <f aca="false">IF(FC31&gt;0,(FC31-FB31)*100/FC31,0)</f>
        <v>-18.4223454277493</v>
      </c>
      <c r="FE31" s="145" t="n">
        <f aca="false">IF(FA31=0,0,IF(FD31&lt;=0,0,IF(FD31&lt;10,1.5*(FD31)/10,IF(FD31&lt;15,1.5+(FD31-10)*(3.5-1.5)/5,3.5))))</f>
        <v>0</v>
      </c>
      <c r="FF31" s="110" t="n">
        <f aca="false">(ER31+ES31+ET31+EX31+EY31+EZ31+FA31+FE31)/2</f>
        <v>3.25</v>
      </c>
      <c r="FG31" s="108" t="s">
        <v>124</v>
      </c>
    </row>
    <row r="32" customFormat="false" ht="23.25" hidden="false" customHeight="true" outlineLevel="0" collapsed="false">
      <c r="A32" s="146" t="n">
        <v>3</v>
      </c>
      <c r="B32" s="147" t="s">
        <v>144</v>
      </c>
      <c r="C32" s="277" t="n">
        <f aca="false">COUNTIF(D32:FG32,"P")</f>
        <v>12</v>
      </c>
      <c r="D32" s="105" t="n">
        <v>2</v>
      </c>
      <c r="E32" s="105" t="n">
        <f aca="false">4700*D32</f>
        <v>9400</v>
      </c>
      <c r="F32" s="105" t="n">
        <v>9743.65</v>
      </c>
      <c r="G32" s="105" t="n">
        <v>2219.01</v>
      </c>
      <c r="H32" s="105" t="n">
        <v>0</v>
      </c>
      <c r="I32" s="105" t="n">
        <v>0</v>
      </c>
      <c r="J32" s="105" t="n">
        <f aca="false">SUM(F32:I32)</f>
        <v>11962.66</v>
      </c>
      <c r="K32" s="134" t="n">
        <f aca="false">IF(E32&gt;0,(J32*100)/E32,0)</f>
        <v>127.262340425532</v>
      </c>
      <c r="L32" s="105" t="n">
        <v>728</v>
      </c>
      <c r="M32" s="194" t="n">
        <f aca="false">IF(O32&gt;0,(L32*100)/O32,0)</f>
        <v>107.058823529412</v>
      </c>
      <c r="N32" s="278" t="n">
        <f aca="false">IF(K32&gt;0,IF(K32&lt;=80,(K32/80),IF(K32&lt;85,(1+(K32-80)/5),IF(K32&lt;90,(2+(K32-85)/5),IF(K32&lt;95,(3+(K32-90)/5),IF(K32&lt;100,(4+(K32-95)/5),5))))),0)</f>
        <v>5</v>
      </c>
      <c r="O32" s="105" t="n">
        <f aca="false">D32*340</f>
        <v>680</v>
      </c>
      <c r="P32" s="105" t="n">
        <v>532</v>
      </c>
      <c r="Q32" s="105" t="n">
        <v>185</v>
      </c>
      <c r="R32" s="105" t="n">
        <v>0</v>
      </c>
      <c r="S32" s="105" t="n">
        <v>0</v>
      </c>
      <c r="T32" s="105" t="n">
        <f aca="false">SUM(P32:S32)</f>
        <v>717</v>
      </c>
      <c r="U32" s="106" t="n">
        <f aca="false">IF(O32&gt;0,(T32*100)/O32,0)</f>
        <v>105.441176470588</v>
      </c>
      <c r="V32" s="281" t="n">
        <f aca="false">IF(U32&gt;0,IF(U32&lt;=80,(U32/80),IF(U32&lt;85,(1+(U32-80)/5),IF(U32&lt;90,(2+(U32-85)/5),IF(U32&lt;95,(3+(U32-90)/5),IF(U32&lt;100,(4+(U32-95)*(0.5/5)),4.5))))),0)</f>
        <v>4.5</v>
      </c>
      <c r="W32" s="105" t="n">
        <v>471</v>
      </c>
      <c r="X32" s="105" t="n">
        <v>120</v>
      </c>
      <c r="Y32" s="105"/>
      <c r="Z32" s="105" t="n">
        <v>0</v>
      </c>
      <c r="AA32" s="105" t="n">
        <f aca="false">SUM(W32:Z32)</f>
        <v>591</v>
      </c>
      <c r="AB32" s="106" t="n">
        <f aca="false">IF(O32&gt;0,(AA32*100)/O32,0)</f>
        <v>86.9117647058824</v>
      </c>
      <c r="AC32" s="135" t="n">
        <f aca="false">IF(AB32&gt;0,IF(AB32&lt;=20,AB32/20,IF(AB32&lt;40,(1+(AB32-20)/20),IF(AB32&lt;100,(2+(AB32-40)/60),3))),0)</f>
        <v>2.78186274509804</v>
      </c>
      <c r="AD32" s="108" t="str">
        <f aca="false">IF(OR(O32&gt;0,E32&gt;0),"P","")</f>
        <v>P</v>
      </c>
      <c r="AE32" s="152" t="n">
        <v>4800</v>
      </c>
      <c r="AF32" s="105" t="n">
        <v>5496</v>
      </c>
      <c r="AG32" s="105" t="n">
        <v>0</v>
      </c>
      <c r="AH32" s="105" t="n">
        <f aca="false">SUM(AF32:AG32)</f>
        <v>5496</v>
      </c>
      <c r="AI32" s="110" t="n">
        <f aca="false">IF(AE32&gt;0,(AH32*100)/AE32,0)</f>
        <v>114.5</v>
      </c>
      <c r="AJ32" s="278" t="n">
        <f aca="false">IF(AI32&gt;0,IF(AI32&lt;=80,(AI32/80),IF(AI32&lt;85,(1+(AI32-80)/5),IF(AI32&lt;90,(2+(AI32-85)/5),IF(AI32&lt;95,(3+(AI32-90)/5),IF(AI32&lt;100,(4+(AI32-95)/5),5))))),0)</f>
        <v>5</v>
      </c>
      <c r="AK32" s="105" t="n">
        <v>5413</v>
      </c>
      <c r="AL32" s="105" t="n">
        <v>0</v>
      </c>
      <c r="AM32" s="105" t="n">
        <f aca="false">SUM(AK32:AL32)</f>
        <v>5413</v>
      </c>
      <c r="AN32" s="110" t="n">
        <f aca="false">IF(AE32&gt;0,(AM32*100)/AE32,0)</f>
        <v>112.770833333333</v>
      </c>
      <c r="AO32" s="282" t="n">
        <f aca="false">IF(AN32&lt;=20,AN32/20,IF(AN32&lt;40,1+(AN32-20)/20,IF(AN32&lt;60,2+(AN32-40)/20,IF(AN32&lt;80,3+(AN32-60)/20,IF(AN32&lt;100,4+(AN32-80)*(0.5/20),4.5)))))</f>
        <v>4.5</v>
      </c>
      <c r="AP32" s="108" t="str">
        <f aca="false">IF(AE32&gt;0,"P","")</f>
        <v>P</v>
      </c>
      <c r="AQ32" s="153" t="n">
        <v>13200</v>
      </c>
      <c r="AR32" s="153" t="n">
        <v>13200</v>
      </c>
      <c r="AS32" s="153" t="n">
        <f aca="false">SUM(AQ32:AR32)</f>
        <v>26400</v>
      </c>
      <c r="AT32" s="190" t="n">
        <v>26153</v>
      </c>
      <c r="AU32" s="105" t="n">
        <v>0</v>
      </c>
      <c r="AV32" s="155" t="n">
        <f aca="false">SUM(AT32:AU32:AU32)</f>
        <v>26153</v>
      </c>
      <c r="AW32" s="137" t="n">
        <f aca="false">IF(AS32&gt;0,(AV32*100)/AS32,0)</f>
        <v>99.0643939393939</v>
      </c>
      <c r="AX32" s="110" t="n">
        <f aca="false">IF(AW32&lt;=60,AW32/60,IF(AW32&lt;80,1+(AW32-60)/20,IF(AW32&lt;100,2+(AW32-80)/20,IF(AW32&lt;120,3+(AW32-100)/20,IF(AW32&lt;140,4+(AW32-120)/20,5)))))</f>
        <v>2.9532196969697</v>
      </c>
      <c r="AY32" s="114" t="n">
        <v>0.415909090909091</v>
      </c>
      <c r="AZ32" s="108" t="str">
        <f aca="false">IF(AS32&gt;0,"P","")</f>
        <v>P</v>
      </c>
      <c r="BA32" s="153" t="n">
        <f aca="false">AS32*1.4-AV32</f>
        <v>10807</v>
      </c>
      <c r="BB32" s="105" t="n">
        <v>37162</v>
      </c>
      <c r="BC32" s="105"/>
      <c r="BD32" s="157" t="n">
        <f aca="false">SUM(BB32:BC32)</f>
        <v>37162</v>
      </c>
      <c r="BE32" s="157" t="n">
        <f aca="false">IF(BD32&lt;24000,1,IF(BD32&lt;=48000,2,IF(BD32&lt;=72000,3,IF(BD32&lt;=96000,4,5))))</f>
        <v>2</v>
      </c>
      <c r="BF32" s="158" t="n">
        <v>36187</v>
      </c>
      <c r="BG32" s="159" t="n">
        <v>0</v>
      </c>
      <c r="BH32" s="157" t="n">
        <f aca="false">SUM(BF32:BG32)</f>
        <v>36187</v>
      </c>
      <c r="BI32" s="137" t="n">
        <f aca="false">IF(BD32&gt;0,(BH32*100)/BD32,0)</f>
        <v>97.3763521877186</v>
      </c>
      <c r="BJ32" s="110" t="n">
        <f aca="false">IF(BI32&lt;=75,BI32/75,IF(BI32&lt;81,1+(BI32-75)/6,IF(BI32&lt;87,2+(BI32-81)/6,IF(BI32&lt;93,3+(BI32-87)/6,IF(BI32&lt;98,4+(BI32-93)/5,5)))))</f>
        <v>4.87527043754373</v>
      </c>
      <c r="BK32" s="105" t="n">
        <v>36002.32</v>
      </c>
      <c r="BL32" s="134" t="n">
        <f aca="false">IF(BD32&gt;0,(BK32*100)/BD32,0)</f>
        <v>96.8793929282601</v>
      </c>
      <c r="BM32" s="134" t="n">
        <v>3.34311500995641</v>
      </c>
      <c r="BN32" s="108" t="str">
        <f aca="false">IF(BD32&gt;0,"P","")</f>
        <v>P</v>
      </c>
      <c r="BO32" s="169" t="n">
        <v>446072</v>
      </c>
      <c r="BP32" s="190" t="n">
        <v>0</v>
      </c>
      <c r="BQ32" s="283" t="n">
        <f aca="false">SUM(BO32:BP32)</f>
        <v>446072</v>
      </c>
      <c r="BR32" s="157" t="n">
        <f aca="false">IF(BQ32&lt;186000,1,IF(BQ32&lt;=372000,2,IF(BQ32&lt;=558000,3,IF(BQ32&lt;=744000,4,5))))</f>
        <v>3</v>
      </c>
      <c r="BS32" s="105" t="n">
        <v>443502.19</v>
      </c>
      <c r="BT32" s="105" t="n">
        <v>0</v>
      </c>
      <c r="BU32" s="283" t="n">
        <f aca="false">SUM(BS32:BT32)</f>
        <v>443502.19</v>
      </c>
      <c r="BV32" s="137" t="n">
        <f aca="false">IF(BQ32&gt;0,(BU32*100)/BQ32,0)</f>
        <v>99.4239024193404</v>
      </c>
      <c r="BW32" s="110" t="n">
        <f aca="false">IF(BV32&lt;=71,BV32/71,IF(BV32&lt;78,1+(BV32-71)/6,IF(BV32&lt;84,2+(BV32-78)/6,IF(BV32&lt;90,3+(BV32-84)/6,IF(BV32&lt;96,4+(BV32-90)/6,5)))))</f>
        <v>5</v>
      </c>
      <c r="BX32" s="105" t="n">
        <v>442041.48</v>
      </c>
      <c r="BY32" s="134" t="n">
        <f aca="false">IF(BQ32&gt;0,(BX32*100)/BQ32,0)</f>
        <v>99.0964418300185</v>
      </c>
      <c r="BZ32" s="134" t="n">
        <v>5</v>
      </c>
      <c r="CA32" s="108" t="str">
        <f aca="false">IF(BQ32&gt;0,"P","")</f>
        <v>P</v>
      </c>
      <c r="CB32" s="170" t="n">
        <v>3</v>
      </c>
      <c r="CC32" s="170" t="n">
        <v>0</v>
      </c>
      <c r="CD32" s="170" t="n">
        <v>7</v>
      </c>
      <c r="CE32" s="171" t="n">
        <f aca="false">IF(CB32&gt;0,CD32*100/CB32,0)</f>
        <v>233.333333333333</v>
      </c>
      <c r="CF32" s="170" t="n">
        <v>0</v>
      </c>
      <c r="CG32" s="171" t="n">
        <f aca="false">IF(CC32&gt;0,CF32*100/CC32,0)</f>
        <v>0</v>
      </c>
      <c r="CH32" s="126" t="n">
        <f aca="false">SUM(CB32:CC32)</f>
        <v>3</v>
      </c>
      <c r="CI32" s="199" t="n">
        <v>7</v>
      </c>
      <c r="CJ32" s="173" t="n">
        <f aca="false">IF(CH32&gt;0,(CI32*100)/CH32,0)</f>
        <v>233.333333333333</v>
      </c>
      <c r="CK32" s="174" t="n">
        <v>0</v>
      </c>
      <c r="CL32" s="174" t="n">
        <v>0</v>
      </c>
      <c r="CM32" s="174" t="n">
        <v>0</v>
      </c>
      <c r="CN32" s="174" t="n">
        <v>0</v>
      </c>
      <c r="CO32" s="141" t="n">
        <f aca="false">IF(CI32&gt;0,1,0)</f>
        <v>1</v>
      </c>
      <c r="CP32" s="173" t="n">
        <f aca="false">IF(CK32&gt;0,0.3,0)</f>
        <v>0</v>
      </c>
      <c r="CQ32" s="129" t="n">
        <f aca="false">IF(CL32&gt;0,0.3,0)</f>
        <v>0</v>
      </c>
      <c r="CR32" s="129" t="n">
        <f aca="false">IF(CM32&gt;0,0.4,0)</f>
        <v>0</v>
      </c>
      <c r="CS32" s="130" t="n">
        <v>26</v>
      </c>
      <c r="CT32" s="265" t="n">
        <v>120</v>
      </c>
      <c r="CU32" s="266" t="n">
        <v>182</v>
      </c>
      <c r="CV32" s="267" t="n">
        <f aca="false">IF(CS32&gt;0,(CU32*100)/CS32,0)</f>
        <v>700</v>
      </c>
      <c r="CW32" s="266" t="n">
        <v>136</v>
      </c>
      <c r="CX32" s="266" t="n">
        <v>0</v>
      </c>
      <c r="CY32" s="174" t="n">
        <v>0</v>
      </c>
      <c r="CZ32" s="174" t="n">
        <v>0</v>
      </c>
      <c r="DA32" s="132" t="n">
        <f aca="false">IF(CU32&gt;0,1,IF(CT32&gt;0,1,0))</f>
        <v>1</v>
      </c>
      <c r="DB32" s="269" t="n">
        <f aca="false">IF(CW32&gt;0,0.3,0)</f>
        <v>0.3</v>
      </c>
      <c r="DC32" s="269" t="n">
        <f aca="false">IF(CX32&gt;0,0.3,0)</f>
        <v>0</v>
      </c>
      <c r="DD32" s="269" t="n">
        <f aca="false">IF(CY32&gt;0,0.4,0)</f>
        <v>0</v>
      </c>
      <c r="DE32" s="269" t="n">
        <f aca="false">IF(AND(CN32&gt;0,CZ32&gt;0),1,IF(OR(CN32&gt;0,CZ32&gt;0),0.6,0))</f>
        <v>0</v>
      </c>
      <c r="DF32" s="165" t="n">
        <f aca="false">SUM(CO32:CR32)+SUM(DA32:DE32)</f>
        <v>2.3</v>
      </c>
      <c r="DG32" s="108" t="s">
        <v>124</v>
      </c>
      <c r="DH32" s="152" t="n">
        <v>2100</v>
      </c>
      <c r="DI32" s="105" t="n">
        <v>0</v>
      </c>
      <c r="DJ32" s="141" t="n">
        <f aca="false">IF(DH32&gt;0,(DI32*100)/DH32,0)</f>
        <v>0</v>
      </c>
      <c r="DK32" s="141" t="n">
        <f aca="false">IF(DJ32&lt;=60,DJ32/60,IF(DJ32&lt;70,1+(DJ32-60)/10,IF(DJ32&lt;80,2+(DJ32-70)/10,IF(DJ32&lt;90,3+(DJ32-80)/10,IF(DJ32&lt;100,4+(DJ32-90)/10,5)))))</f>
        <v>0</v>
      </c>
      <c r="DL32" s="108" t="str">
        <f aca="false">IF(DH32&gt;0,"P","")</f>
        <v>P</v>
      </c>
      <c r="DM32" s="105" t="n">
        <v>700</v>
      </c>
      <c r="DN32" s="105" t="n">
        <v>0</v>
      </c>
      <c r="DO32" s="134" t="n">
        <f aca="false">IF(DH32&gt;0,(DN32*100)/DH32,0)</f>
        <v>0</v>
      </c>
      <c r="DP32" s="135" t="n">
        <f aca="false">IF(DO32&lt;=40,DO32/40,IF(DO32&lt;50,1+(DO32-40)/10,IF(DO32&lt;60,2+(DO32-50)/10,IF(DO32&lt;70,3+(DO32-60)/10,IF(DO32&lt;80,4+(DO32-70)/10,5)))))</f>
        <v>0</v>
      </c>
      <c r="DQ32" s="108" t="str">
        <f aca="false">IF(DM32&gt;0,"P","")</f>
        <v>P</v>
      </c>
      <c r="DR32" s="136" t="n">
        <v>20</v>
      </c>
      <c r="DS32" s="105" t="n">
        <v>20</v>
      </c>
      <c r="DT32" s="137" t="n">
        <f aca="false">IF(DR32&gt;0,(DS32*100)/DR32,0)</f>
        <v>100</v>
      </c>
      <c r="DU32" s="110" t="n">
        <f aca="false">IF(DT32=0,0,IF(DT32&lt;=60,DT32/60,IF(DT32&lt;70,(1+(DT32-60)/10),IF(DT32&lt;80,(2+(DT32-70)/10),IF(DT32&lt;90,(3+(DT32-80)/10),IF(DT32&lt;100,(4+(DT32-90)/10),5))))))</f>
        <v>5</v>
      </c>
      <c r="DV32" s="108" t="str">
        <f aca="false">IF(DR32&gt;0,"P","")</f>
        <v>P</v>
      </c>
      <c r="DW32" s="139" t="n">
        <v>15.28162652</v>
      </c>
      <c r="DX32" s="166" t="n">
        <v>13.941</v>
      </c>
      <c r="DY32" s="137" t="n">
        <f aca="false">IF(DW32&gt;0,(DX32*100)/DW32,0)</f>
        <v>91.2272000742497</v>
      </c>
      <c r="DZ32" s="137" t="n">
        <f aca="false">IF(DY32&lt;=78,DY32/78,IF(DY32&lt;80,(1+(DY32-78)/2),IF(DY32&lt;82,(2+(DY32-80)/2),IF(DY32&lt;86,(3+(DY32-82)/4),IF(DY32&lt;90,(4+(DY32-86)/4),5)))))</f>
        <v>5</v>
      </c>
      <c r="EA32" s="139" t="n">
        <v>13</v>
      </c>
      <c r="EB32" s="166" t="n">
        <v>13</v>
      </c>
      <c r="EC32" s="137" t="n">
        <f aca="false">IF(EA32&gt;0,(EB32*100)/EA32,0)</f>
        <v>100</v>
      </c>
      <c r="ED32" s="137" t="n">
        <f aca="false">IF(EC32&lt;=90,EC32/90,IF(EC32&lt;94,1+(EC32-90)/4,IF(EC32&lt;96,2+(EC32-94)/2,IF(EC32&lt;98,3+(EC32-96)/2,IF(EC32&lt;100,4+(EC32-98)/2,5)))))</f>
        <v>5</v>
      </c>
      <c r="EE32" s="117" t="n">
        <v>5</v>
      </c>
      <c r="EF32" s="108" t="str">
        <f aca="false">IF(OR(DW32&gt;0,EA32&gt;0),"P","")</f>
        <v>P</v>
      </c>
      <c r="EG32" s="105" t="n">
        <v>0</v>
      </c>
      <c r="EH32" s="167" t="n">
        <v>0</v>
      </c>
      <c r="EI32" s="167" t="n">
        <v>0</v>
      </c>
      <c r="EJ32" s="137" t="n">
        <f aca="false">IF(EH32&gt;0,EI32*100/EH32,0)</f>
        <v>0</v>
      </c>
      <c r="EK32" s="137" t="n">
        <f aca="false">IF(EJ32&lt;=60,EJ32/60,IF(EJ32&lt;65,1+(EJ32-60)/5,IF(EJ32&lt;70,2+(EJ32-65)/5,IF(EJ32&lt;75,3+(EJ32-70)/5,IF(EJ32&lt;80,4+(EJ32-75)/5,5)))))</f>
        <v>0</v>
      </c>
      <c r="EL32" s="134" t="n">
        <v>7.522466</v>
      </c>
      <c r="EM32" s="134" t="n">
        <v>7.26367147</v>
      </c>
      <c r="EN32" s="137" t="n">
        <f aca="false">IF(EL32&gt;0,(EM32*100)/EL32,0)</f>
        <v>96.559711536084</v>
      </c>
      <c r="EO32" s="137" t="n">
        <f aca="false">IF(EN32&lt;=44,EN32/44,IF(EN32&lt;56.5,1+(EN32-44)/12.5,IF(EN32&lt;69,2+(EN32-56.5)/12.5,IF(EN32&lt;81.5,3+(EN32-69)/12.5,IF(EN32&lt;94,4+(EN32-81.5)/12.5,5)))))</f>
        <v>5</v>
      </c>
      <c r="EP32" s="110" t="n">
        <f aca="false">IF(EG32&gt;0,(EK32*0.6+EO32*0.4),EO32)</f>
        <v>5</v>
      </c>
      <c r="EQ32" s="108" t="s">
        <v>124</v>
      </c>
      <c r="ER32" s="110" t="n">
        <v>0.5</v>
      </c>
      <c r="ES32" s="110" t="n">
        <v>0.5</v>
      </c>
      <c r="ET32" s="110" t="n">
        <v>0.5</v>
      </c>
      <c r="EU32" s="144" t="n">
        <v>5100</v>
      </c>
      <c r="EV32" s="280" t="n">
        <v>7777</v>
      </c>
      <c r="EW32" s="110" t="n">
        <f aca="false">IF(EV32&gt;0,(EV32-EU32)*100/EV32,0)</f>
        <v>34.4220136299344</v>
      </c>
      <c r="EX32" s="110" t="n">
        <f aca="false">IF(ET32=0,0,IF(EW32&lt;=0,0,IF(EW32&lt;10,1.5*(EW32)/10,IF(EW32&lt;15,1.5+(EW32-10)*(3.5-1.5)/5,3.5))))</f>
        <v>3.5</v>
      </c>
      <c r="EY32" s="110" t="n">
        <v>0.5</v>
      </c>
      <c r="EZ32" s="110" t="n">
        <v>0.5</v>
      </c>
      <c r="FA32" s="110" t="n">
        <v>0.5</v>
      </c>
      <c r="FB32" s="144" t="n">
        <v>44533</v>
      </c>
      <c r="FC32" s="280" t="n">
        <v>39067</v>
      </c>
      <c r="FD32" s="145" t="n">
        <f aca="false">IF(FC32&gt;0,(FC32-FB32)*100/FC32,0)</f>
        <v>-13.9913481966877</v>
      </c>
      <c r="FE32" s="145" t="n">
        <f aca="false">IF(FA32=0,0,IF(FD32&lt;=0,0,IF(FD32&lt;10,1.5*(FD32)/10,IF(FD32&lt;15,1.5+(FD32-10)*(3.5-1.5)/5,3.5))))</f>
        <v>0</v>
      </c>
      <c r="FF32" s="110" t="n">
        <f aca="false">(ER32+ES32+ET32+EX32+EY32+EZ32+FA32+FE32)/2</f>
        <v>3.25</v>
      </c>
      <c r="FG32" s="108" t="s">
        <v>124</v>
      </c>
    </row>
    <row r="33" customFormat="false" ht="22.5" hidden="false" customHeight="true" outlineLevel="0" collapsed="false">
      <c r="A33" s="146" t="n">
        <v>4</v>
      </c>
      <c r="B33" s="182" t="s">
        <v>145</v>
      </c>
      <c r="C33" s="277" t="n">
        <f aca="false">COUNTIF(D33:FG33,"P")</f>
        <v>11</v>
      </c>
      <c r="D33" s="105" t="n">
        <v>1</v>
      </c>
      <c r="E33" s="105" t="n">
        <f aca="false">4700*D33</f>
        <v>4700</v>
      </c>
      <c r="F33" s="105" t="n">
        <v>1702.47</v>
      </c>
      <c r="G33" s="105" t="n">
        <v>3249.38</v>
      </c>
      <c r="H33" s="105" t="n">
        <v>0</v>
      </c>
      <c r="I33" s="105" t="n">
        <v>0</v>
      </c>
      <c r="J33" s="105" t="n">
        <f aca="false">SUM(F33:I33)</f>
        <v>4951.85</v>
      </c>
      <c r="K33" s="134" t="n">
        <f aca="false">IF(E33&gt;0,(J33*100)/E33,0)</f>
        <v>105.358510638298</v>
      </c>
      <c r="L33" s="105" t="n">
        <v>503</v>
      </c>
      <c r="M33" s="194" t="n">
        <f aca="false">IF(O33&gt;0,(L33*100)/O33,0)</f>
        <v>147.941176470588</v>
      </c>
      <c r="N33" s="278" t="n">
        <f aca="false">IF(K33&gt;0,IF(K33&lt;=80,(K33/80),IF(K33&lt;85,(1+(K33-80)/5),IF(K33&lt;90,(2+(K33-85)/5),IF(K33&lt;95,(3+(K33-90)/5),IF(K33&lt;100,(4+(K33-95)/5),5))))),0)</f>
        <v>5</v>
      </c>
      <c r="O33" s="105" t="n">
        <f aca="false">D33*340</f>
        <v>340</v>
      </c>
      <c r="P33" s="105" t="n">
        <v>231</v>
      </c>
      <c r="Q33" s="105" t="n">
        <v>272</v>
      </c>
      <c r="R33" s="105" t="n">
        <v>0</v>
      </c>
      <c r="S33" s="105" t="n">
        <v>0</v>
      </c>
      <c r="T33" s="105" t="n">
        <f aca="false">SUM(P33:S33)</f>
        <v>503</v>
      </c>
      <c r="U33" s="106" t="n">
        <f aca="false">IF(O33&gt;0,(T33*100)/O33,0)</f>
        <v>147.941176470588</v>
      </c>
      <c r="V33" s="278" t="n">
        <f aca="false">IF(U33&gt;0,IF(U33&lt;=80,(U33/80),IF(U33&lt;85,(1+(U33-80)/5),IF(U33&lt;90,(2+(U33-85)/5),IF(U33&lt;95,(3+(U33-90)/5),IF(U33&lt;100,(4+(U33-95)/5),5))))),0)</f>
        <v>5</v>
      </c>
      <c r="W33" s="105" t="n">
        <v>232</v>
      </c>
      <c r="X33" s="105" t="n">
        <v>272</v>
      </c>
      <c r="Y33" s="105"/>
      <c r="Z33" s="105" t="n">
        <v>0</v>
      </c>
      <c r="AA33" s="105" t="n">
        <f aca="false">SUM(W33:Z33)</f>
        <v>504</v>
      </c>
      <c r="AB33" s="106" t="n">
        <f aca="false">IF(O33&gt;0,(AA33*100)/O33,0)</f>
        <v>148.235294117647</v>
      </c>
      <c r="AC33" s="107" t="n">
        <f aca="false">IF(AB33&gt;0,IF(AB33&lt;=20,AB33/20,IF(AB33&lt;40,(1+(AB33-20)/20),IF(AB33&lt;60,(2+(AB33-40)/20),IF(AB33&lt;80,(3+(AB33-60)/20),IF(AB33&lt;100,(4+(AB33-80)/20),5))))),0)</f>
        <v>5</v>
      </c>
      <c r="AD33" s="108" t="str">
        <f aca="false">IF(OR(O33&gt;0,E33&gt;0),"P","")</f>
        <v>P</v>
      </c>
      <c r="AE33" s="152" t="n">
        <v>0</v>
      </c>
      <c r="AF33" s="152" t="n">
        <v>0</v>
      </c>
      <c r="AG33" s="105" t="n">
        <v>0</v>
      </c>
      <c r="AH33" s="105" t="n">
        <f aca="false">SUM(AF33:AG33)</f>
        <v>0</v>
      </c>
      <c r="AI33" s="110" t="n">
        <f aca="false">IF(AE33&gt;0,(AH33*100)/AE33,0)</f>
        <v>0</v>
      </c>
      <c r="AJ33" s="194" t="n">
        <f aca="false">IF(AI33&gt;0,IF(AI33&lt;=80,(AI33/80),IF(AI33&lt;85,(1+(AI33-80)/5),IF(AI33&lt;90,(2+(AI33-85)/5),IF(AI33&lt;95,(3+(AI33-90)/5),IF(AI33&lt;100,(4+(AI33-95)/5),5))))),0)</f>
        <v>0</v>
      </c>
      <c r="AK33" s="105" t="n">
        <v>6</v>
      </c>
      <c r="AL33" s="105" t="n">
        <v>0</v>
      </c>
      <c r="AM33" s="105" t="n">
        <f aca="false">SUM(AK33:AL33)</f>
        <v>6</v>
      </c>
      <c r="AN33" s="110" t="n">
        <f aca="false">IF(AE33&gt;0,(AM33*100)/AE33,0)</f>
        <v>0</v>
      </c>
      <c r="AO33" s="110" t="n">
        <f aca="false">IF(AN33&lt;=20,AN33/20,IF(AN33&lt;40,1+(AN33-20)/20,IF(AN33&lt;60,2+(AN33-40)/20,IF(AN33&lt;80,3+(AN33-60)/20,IF(AN33&lt;100,4+(AN33-80)/20,5)))))</f>
        <v>0</v>
      </c>
      <c r="AP33" s="108" t="str">
        <f aca="false">IF(AE33&gt;0,"P","")</f>
        <v/>
      </c>
      <c r="AQ33" s="153" t="n">
        <v>8800</v>
      </c>
      <c r="AR33" s="153" t="n">
        <v>8800</v>
      </c>
      <c r="AS33" s="153" t="n">
        <f aca="false">SUM(AQ33:AR33)</f>
        <v>17600</v>
      </c>
      <c r="AT33" s="190" t="n">
        <v>14958</v>
      </c>
      <c r="AU33" s="105" t="n">
        <v>0</v>
      </c>
      <c r="AV33" s="155" t="n">
        <f aca="false">SUM(AT33:AU33:AU33)</f>
        <v>14958</v>
      </c>
      <c r="AW33" s="137" t="n">
        <f aca="false">IF(AS33&gt;0,(AV33*100)/AS33,0)</f>
        <v>84.9886363636364</v>
      </c>
      <c r="AX33" s="110" t="n">
        <f aca="false">IF(AW33&lt;=60,AW33/60,IF(AW33&lt;80,1+(AW33-60)/20,IF(AW33&lt;100,2+(AW33-80)/20,IF(AW33&lt;120,3+(AW33-100)/20,IF(AW33&lt;140,4+(AW33-120)/20,5)))))</f>
        <v>2.24943181818182</v>
      </c>
      <c r="AY33" s="114" t="n">
        <v>0.475568181818182</v>
      </c>
      <c r="AZ33" s="108" t="str">
        <f aca="false">IF(AS33&gt;0,"P","")</f>
        <v>P</v>
      </c>
      <c r="BA33" s="153" t="n">
        <f aca="false">AS33*1.4-AV33</f>
        <v>9682</v>
      </c>
      <c r="BB33" s="284" t="n">
        <v>28617</v>
      </c>
      <c r="BC33" s="105"/>
      <c r="BD33" s="157" t="n">
        <f aca="false">SUM(BB33:BC33)</f>
        <v>28617</v>
      </c>
      <c r="BE33" s="157" t="n">
        <f aca="false">IF(BD33&lt;24000,1,IF(BD33&lt;=48000,2,IF(BD33&lt;=72000,3,IF(BD33&lt;=96000,4,5))))</f>
        <v>2</v>
      </c>
      <c r="BF33" s="158" t="n">
        <v>28457</v>
      </c>
      <c r="BG33" s="159" t="n">
        <v>0</v>
      </c>
      <c r="BH33" s="157" t="n">
        <f aca="false">SUM(BF33:BG33)</f>
        <v>28457</v>
      </c>
      <c r="BI33" s="137" t="n">
        <f aca="false">IF(BD33&gt;0,(BH33*100)/BD33,0)</f>
        <v>99.4408917776147</v>
      </c>
      <c r="BJ33" s="110" t="n">
        <f aca="false">IF(BI33&lt;=75,BI33/75,IF(BI33&lt;81,1+(BI33-75)/6,IF(BI33&lt;87,2+(BI33-81)/6,IF(BI33&lt;93,3+(BI33-87)/6,IF(BI33&lt;98,4+(BI33-93)/5,5)))))</f>
        <v>5</v>
      </c>
      <c r="BK33" s="105" t="n">
        <v>28105.52</v>
      </c>
      <c r="BL33" s="134" t="n">
        <f aca="false">IF(BD33&gt;0,(BK33*100)/BD33,0)</f>
        <v>98.2126707900898</v>
      </c>
      <c r="BM33" s="134" t="n">
        <v>4.98140895272041</v>
      </c>
      <c r="BN33" s="108" t="str">
        <f aca="false">IF(BD33&gt;0,"P","")</f>
        <v>P</v>
      </c>
      <c r="BO33" s="285" t="n">
        <v>114394</v>
      </c>
      <c r="BP33" s="190" t="n">
        <v>0</v>
      </c>
      <c r="BQ33" s="283" t="n">
        <f aca="false">SUM(BO33:BP33)</f>
        <v>114394</v>
      </c>
      <c r="BR33" s="157" t="n">
        <f aca="false">IF(BQ33&lt;186000,1,IF(BQ33&lt;=372000,2,IF(BQ33&lt;=558000,3,IF(BQ33&lt;=744000,4,5))))</f>
        <v>1</v>
      </c>
      <c r="BS33" s="105" t="n">
        <v>112291</v>
      </c>
      <c r="BT33" s="105" t="n">
        <v>0</v>
      </c>
      <c r="BU33" s="283" t="n">
        <f aca="false">SUM(BS33:BT33)</f>
        <v>112291</v>
      </c>
      <c r="BV33" s="137" t="n">
        <f aca="false">IF(BQ33&gt;0,(BU33*100)/BQ33,0)</f>
        <v>98.1616168680176</v>
      </c>
      <c r="BW33" s="110" t="n">
        <f aca="false">IF(BV33&lt;=92,BV33/92,IF(BV33&lt;94,1+(BV33-92)/2,IF(BV33&lt;96,2+(BV33-94)/2,IF(BV33&lt;98,3+(BV33-96)/2,IF(BV33&lt;100,4+(BV33-98)/2,5)))))</f>
        <v>4.08080843400877</v>
      </c>
      <c r="BX33" s="105" t="n">
        <v>112233.83</v>
      </c>
      <c r="BY33" s="134" t="n">
        <f aca="false">IF(BQ33&gt;0,(BX33*100)/BQ33,0)</f>
        <v>98.111640470654</v>
      </c>
      <c r="BZ33" s="134" t="n">
        <v>3.03721349021801</v>
      </c>
      <c r="CA33" s="108" t="str">
        <f aca="false">IF(BQ33&gt;0,"P","")</f>
        <v>P</v>
      </c>
      <c r="CB33" s="170" t="n">
        <v>0</v>
      </c>
      <c r="CC33" s="170" t="n">
        <v>0</v>
      </c>
      <c r="CD33" s="170" t="n">
        <v>3</v>
      </c>
      <c r="CE33" s="171" t="n">
        <f aca="false">IF(CB33&gt;0,CD33*100/CB33,0)</f>
        <v>0</v>
      </c>
      <c r="CF33" s="170" t="n">
        <v>0</v>
      </c>
      <c r="CG33" s="171" t="n">
        <f aca="false">IF(CC33&gt;0,CF33*100/CC33,0)</f>
        <v>0</v>
      </c>
      <c r="CH33" s="126" t="n">
        <f aca="false">SUM(CB33:CC33)</f>
        <v>0</v>
      </c>
      <c r="CI33" s="199" t="n">
        <v>3</v>
      </c>
      <c r="CJ33" s="173" t="n">
        <f aca="false">IF(CH33&gt;0,(CI33*100)/CH33,0)</f>
        <v>0</v>
      </c>
      <c r="CK33" s="174" t="n">
        <v>0</v>
      </c>
      <c r="CL33" s="174" t="n">
        <v>0</v>
      </c>
      <c r="CM33" s="174" t="n">
        <v>0</v>
      </c>
      <c r="CN33" s="174" t="n">
        <v>0</v>
      </c>
      <c r="CO33" s="141" t="n">
        <f aca="false">IF(CI33&gt;0,1,0)</f>
        <v>1</v>
      </c>
      <c r="CP33" s="173" t="n">
        <f aca="false">IF(CK33&gt;0,0.3,0)</f>
        <v>0</v>
      </c>
      <c r="CQ33" s="129" t="n">
        <f aca="false">IF(CL33&gt;0,0.3,0)</f>
        <v>0</v>
      </c>
      <c r="CR33" s="129" t="n">
        <f aca="false">IF(CM33&gt;0,0.4,0)</f>
        <v>0</v>
      </c>
      <c r="CS33" s="130" t="n">
        <v>0</v>
      </c>
      <c r="CT33" s="265" t="n">
        <v>7</v>
      </c>
      <c r="CU33" s="266" t="n">
        <v>37</v>
      </c>
      <c r="CV33" s="267" t="n">
        <f aca="false">IF(CS33&gt;0,(CU33*100)/CS33,0)</f>
        <v>0</v>
      </c>
      <c r="CW33" s="266" t="n">
        <v>35</v>
      </c>
      <c r="CX33" s="266" t="n">
        <v>0</v>
      </c>
      <c r="CY33" s="174" t="n">
        <v>0</v>
      </c>
      <c r="CZ33" s="174" t="n">
        <v>0</v>
      </c>
      <c r="DA33" s="132" t="n">
        <f aca="false">IF(CU33&gt;0,1,IF(CT33&gt;0,1,0))</f>
        <v>1</v>
      </c>
      <c r="DB33" s="269" t="n">
        <f aca="false">IF(CW33&gt;0,0.3,0)</f>
        <v>0.3</v>
      </c>
      <c r="DC33" s="269" t="n">
        <f aca="false">IF(CX33&gt;0,0.3,0)</f>
        <v>0</v>
      </c>
      <c r="DD33" s="269" t="n">
        <f aca="false">IF(CY33&gt;0,0.4,0)</f>
        <v>0</v>
      </c>
      <c r="DE33" s="269" t="n">
        <f aca="false">IF(AND(CN33&gt;0,CZ33&gt;0),1,IF(OR(CN33&gt;0,CZ33&gt;0),0.6,0))</f>
        <v>0</v>
      </c>
      <c r="DF33" s="165" t="n">
        <f aca="false">SUM(CO33:CR33)+SUM(DA33:DE33)</f>
        <v>2.3</v>
      </c>
      <c r="DG33" s="108" t="s">
        <v>124</v>
      </c>
      <c r="DH33" s="152" t="n">
        <v>1500</v>
      </c>
      <c r="DI33" s="105" t="n">
        <v>195.72</v>
      </c>
      <c r="DJ33" s="141" t="n">
        <f aca="false">IF(DH33&gt;0,(DI33*100)/DH33,0)</f>
        <v>13.048</v>
      </c>
      <c r="DK33" s="141" t="n">
        <f aca="false">IF(DJ33&lt;=60,DJ33/60,IF(DJ33&lt;70,1+(DJ33-60)/10,IF(DJ33&lt;80,2+(DJ33-70)/10,IF(DJ33&lt;90,3+(DJ33-80)/10,IF(DJ33&lt;100,4+(DJ33-90)/10,5)))))</f>
        <v>0.217466666666667</v>
      </c>
      <c r="DL33" s="108" t="str">
        <f aca="false">IF(DH33&gt;0,"P","")</f>
        <v>P</v>
      </c>
      <c r="DM33" s="105" t="n">
        <v>500</v>
      </c>
      <c r="DN33" s="105" t="n">
        <v>43.54</v>
      </c>
      <c r="DO33" s="134" t="n">
        <f aca="false">IF(DH33&gt;0,(DN33*100)/DH33,0)</f>
        <v>2.90266666666667</v>
      </c>
      <c r="DP33" s="194" t="n">
        <f aca="false">IF(DO33&lt;=40,DO33/40,IF(DO33&lt;50,1+(DO33-40)/10,IF(DO33&lt;60,2+(DO33-50)/10,IF(DO33&lt;70,3+(DO33-60)/10,IF(DO33&lt;80,4+(DO33-70)/10,5)))))</f>
        <v>0.0725666666666667</v>
      </c>
      <c r="DQ33" s="108" t="str">
        <f aca="false">IF(DM33&gt;0,"P","")</f>
        <v>P</v>
      </c>
      <c r="DR33" s="136" t="n">
        <v>100</v>
      </c>
      <c r="DS33" s="105" t="n">
        <v>100</v>
      </c>
      <c r="DT33" s="137" t="n">
        <f aca="false">IF(DR33&gt;0,(DS33*100)/DR33,0)</f>
        <v>100</v>
      </c>
      <c r="DU33" s="110" t="n">
        <f aca="false">IF(DT33=0,0,IF(DT33&lt;=60,DT33/60,IF(DT33&lt;70,(1+(DT33-60)/10),IF(DT33&lt;80,(2+(DT33-70)/10),IF(DT33&lt;90,(3+(DT33-80)/10),IF(DT33&lt;100,(4+(DT33-90)/10),5))))))</f>
        <v>5</v>
      </c>
      <c r="DV33" s="108" t="str">
        <f aca="false">IF(DR33&gt;0,"P","")</f>
        <v>P</v>
      </c>
      <c r="DW33" s="139" t="n">
        <v>8.54896392</v>
      </c>
      <c r="DX33" s="166" t="n">
        <v>8.401</v>
      </c>
      <c r="DY33" s="137" t="n">
        <f aca="false">IF(DW33&gt;0,(DX33*100)/DW33,0)</f>
        <v>98.2692181019288</v>
      </c>
      <c r="DZ33" s="137" t="n">
        <f aca="false">IF(DY33&lt;=78,DY33/78,IF(DY33&lt;80,(1+(DY33-78)/2),IF(DY33&lt;82,(2+(DY33-80)/2),IF(DY33&lt;86,(3+(DY33-82)/4),IF(DY33&lt;90,(4+(DY33-86)/4),5)))))</f>
        <v>5</v>
      </c>
      <c r="EA33" s="139" t="n">
        <v>3.34</v>
      </c>
      <c r="EB33" s="166" t="n">
        <v>3.34</v>
      </c>
      <c r="EC33" s="137" t="n">
        <f aca="false">IF(EA33&gt;0,(EB33*100)/EA33,0)</f>
        <v>100</v>
      </c>
      <c r="ED33" s="137" t="n">
        <f aca="false">IF(EC33&lt;=90,EC33/90,IF(EC33&lt;94,1+(EC33-90)/4,IF(EC33&lt;96,2+(EC33-94)/2,IF(EC33&lt;98,3+(EC33-96)/2,IF(EC33&lt;100,4+(EC33-98)/2,5)))))</f>
        <v>5</v>
      </c>
      <c r="EE33" s="117" t="n">
        <v>5</v>
      </c>
      <c r="EF33" s="108" t="str">
        <f aca="false">IF(OR(DW33&gt;0,EA33&gt;0),"P","")</f>
        <v>P</v>
      </c>
      <c r="EG33" s="105" t="n">
        <v>1</v>
      </c>
      <c r="EH33" s="167" t="n">
        <v>0.25</v>
      </c>
      <c r="EI33" s="167" t="n">
        <v>0.25</v>
      </c>
      <c r="EJ33" s="137" t="n">
        <f aca="false">IF(EH33&gt;0,EI33*100/EH33,0)</f>
        <v>100</v>
      </c>
      <c r="EK33" s="137" t="n">
        <f aca="false">IF(EJ33&lt;=60,EJ33/60,IF(EJ33&lt;65,1+(EJ33-60)/5,IF(EJ33&lt;70,2+(EJ33-65)/5,IF(EJ33&lt;75,3+(EJ33-70)/5,IF(EJ33&lt;80,4+(EJ33-75)/5,5)))))</f>
        <v>5</v>
      </c>
      <c r="EL33" s="134" t="n">
        <v>4.414983</v>
      </c>
      <c r="EM33" s="134" t="n">
        <v>4.08878797</v>
      </c>
      <c r="EN33" s="137" t="n">
        <f aca="false">IF(EL33&gt;0,(EM33*100)/EL33,0)</f>
        <v>92.6116356506922</v>
      </c>
      <c r="EO33" s="137" t="n">
        <f aca="false">IF(EN33&lt;=44,EN33/44,IF(EN33&lt;56.5,1+(EN33-44)/12.5,IF(EN33&lt;69,2+(EN33-56.5)/12.5,IF(EN33&lt;81.5,3+(EN33-69)/12.5,IF(EN33&lt;94,4+(EN33-81.5)/12.5,5)))))</f>
        <v>4.88893085205538</v>
      </c>
      <c r="EP33" s="110" t="n">
        <f aca="false">IF(EG33&gt;0,(EK33*0.6+EO33*0.4),EO33)</f>
        <v>4.95557234082215</v>
      </c>
      <c r="EQ33" s="108" t="s">
        <v>124</v>
      </c>
      <c r="ER33" s="110" t="n">
        <v>0.5</v>
      </c>
      <c r="ES33" s="110" t="n">
        <v>0.5</v>
      </c>
      <c r="ET33" s="110" t="n">
        <v>0.5</v>
      </c>
      <c r="EU33" s="144" t="n">
        <v>3602</v>
      </c>
      <c r="EV33" s="280" t="n">
        <v>4656</v>
      </c>
      <c r="EW33" s="110" t="n">
        <f aca="false">IF(EV33&gt;0,(EV33-EU33)*100/EV33,0)</f>
        <v>22.6374570446735</v>
      </c>
      <c r="EX33" s="110" t="n">
        <f aca="false">IF(ET33=0,0,IF(EW33&lt;=0,0,IF(EW33&lt;10,1.5*(EW33)/10,IF(EW33&lt;15,1.5+(EW33-10)*(3.5-1.5)/5,3.5))))</f>
        <v>3.5</v>
      </c>
      <c r="EY33" s="110" t="n">
        <v>0.5</v>
      </c>
      <c r="EZ33" s="110" t="n">
        <v>0.5</v>
      </c>
      <c r="FA33" s="110" t="n">
        <v>0.5</v>
      </c>
      <c r="FB33" s="117" t="n">
        <v>15372</v>
      </c>
      <c r="FC33" s="280" t="n">
        <v>17399</v>
      </c>
      <c r="FD33" s="145" t="n">
        <f aca="false">IF(FC33&gt;0,(FC33-FB33)*100/FC33,0)</f>
        <v>11.6500948330364</v>
      </c>
      <c r="FE33" s="145" t="n">
        <f aca="false">IF(FA33=0,0,IF(FD33&lt;=0,0,IF(FD33&lt;10,1.5*(FD33)/10,IF(FD33&lt;15,1.5+(FD33-10)*(3.5-1.5)/5,3.5))))</f>
        <v>2.16003793321455</v>
      </c>
      <c r="FF33" s="110" t="n">
        <f aca="false">(ER33+ES33+ET33+EX33+EY33+EZ33+FA33+FE33)/2</f>
        <v>4.33001896660728</v>
      </c>
      <c r="FG33" s="108" t="s">
        <v>124</v>
      </c>
    </row>
    <row r="34" customFormat="false" ht="20.25" hidden="false" customHeight="true" outlineLevel="0" collapsed="false">
      <c r="A34" s="146" t="n">
        <v>5</v>
      </c>
      <c r="B34" s="147" t="s">
        <v>146</v>
      </c>
      <c r="C34" s="277" t="n">
        <f aca="false">COUNTIF(D34:FG34,"P")</f>
        <v>12</v>
      </c>
      <c r="D34" s="105" t="n">
        <v>3</v>
      </c>
      <c r="E34" s="105" t="n">
        <f aca="false">4700*D34</f>
        <v>14100</v>
      </c>
      <c r="F34" s="105" t="n">
        <v>8641.86</v>
      </c>
      <c r="G34" s="105" t="n">
        <v>514.94</v>
      </c>
      <c r="H34" s="105" t="n">
        <v>0</v>
      </c>
      <c r="I34" s="105" t="n">
        <v>0</v>
      </c>
      <c r="J34" s="105" t="n">
        <f aca="false">SUM(F34:I34)</f>
        <v>9156.8</v>
      </c>
      <c r="K34" s="134" t="n">
        <f aca="false">IF(E34&gt;0,(J34*100)/E34,0)</f>
        <v>64.9418439716312</v>
      </c>
      <c r="L34" s="105" t="n">
        <v>462</v>
      </c>
      <c r="M34" s="194" t="n">
        <f aca="false">IF(O34&gt;0,(L34*100)/O34,0)</f>
        <v>45.2941176470588</v>
      </c>
      <c r="N34" s="194" t="n">
        <f aca="false">IF(K34&gt;0,IF(K34&lt;=80,(K34/80),IF(K34&lt;85,(1+(K34-80)/5),IF(K34&lt;100,(2+(K34-85)/15),3))),0)</f>
        <v>0.81177304964539</v>
      </c>
      <c r="O34" s="105" t="n">
        <f aca="false">D34*340</f>
        <v>1020</v>
      </c>
      <c r="P34" s="105" t="n">
        <v>541</v>
      </c>
      <c r="Q34" s="105" t="n">
        <v>50</v>
      </c>
      <c r="R34" s="105" t="n">
        <v>0</v>
      </c>
      <c r="S34" s="105" t="n">
        <v>0</v>
      </c>
      <c r="T34" s="105" t="n">
        <f aca="false">SUM(P34:S34)</f>
        <v>591</v>
      </c>
      <c r="U34" s="106" t="n">
        <f aca="false">IF(O34&gt;0,(T34*100)/O34,0)</f>
        <v>57.9411764705882</v>
      </c>
      <c r="V34" s="135" t="n">
        <f aca="false">IF(O34&gt;0,IF(U34&lt;=80,(U34/80),IF(U34&lt;85,(1+(U34-80)/5),IF(U34&lt;100,(2+(U34-85)/15),3))),0)</f>
        <v>0.724264705882353</v>
      </c>
      <c r="W34" s="105" t="n">
        <v>176</v>
      </c>
      <c r="X34" s="105" t="n">
        <v>50</v>
      </c>
      <c r="Y34" s="105"/>
      <c r="Z34" s="105" t="n">
        <v>0</v>
      </c>
      <c r="AA34" s="105" t="n">
        <f aca="false">SUM(W34:Z34)</f>
        <v>226</v>
      </c>
      <c r="AB34" s="106" t="n">
        <f aca="false">IF(O34&gt;0,(AA34*100)/O34,0)</f>
        <v>22.156862745098</v>
      </c>
      <c r="AC34" s="135" t="n">
        <f aca="false">IF(AB34&gt;0,IF(AB34&lt;=20,AB34/20,IF(AB34&lt;40,(1+(AB34-20)/20),IF(AB34&lt;100,(2+(AB34-40)/60),3))),0)</f>
        <v>1.1078431372549</v>
      </c>
      <c r="AD34" s="108" t="str">
        <f aca="false">IF(OR(O34&gt;0,E34&gt;0),"P","")</f>
        <v>P</v>
      </c>
      <c r="AE34" s="178" t="n">
        <v>5825</v>
      </c>
      <c r="AF34" s="105" t="n">
        <v>4887</v>
      </c>
      <c r="AG34" s="105" t="n">
        <v>0</v>
      </c>
      <c r="AH34" s="105" t="n">
        <f aca="false">SUM(AF34:AG34)</f>
        <v>4887</v>
      </c>
      <c r="AI34" s="110" t="n">
        <f aca="false">IF(AE34&gt;0,(AH34*100)/AE34,0)</f>
        <v>83.8969957081545</v>
      </c>
      <c r="AJ34" s="194" t="n">
        <f aca="false">IF(AI34&gt;0,IF(AI34&lt;=80,(AI34/80),IF(AI34&lt;85,(1+(AI34-80)/5),IF(AI34&lt;100,(2+(AI34-85)/15),3))),0)</f>
        <v>1.7793991416309</v>
      </c>
      <c r="AK34" s="105" t="n">
        <v>2742</v>
      </c>
      <c r="AL34" s="105" t="n">
        <v>0</v>
      </c>
      <c r="AM34" s="105" t="n">
        <f aca="false">SUM(AK34:AL34)</f>
        <v>2742</v>
      </c>
      <c r="AN34" s="137" t="n">
        <f aca="false">IF(AE34&gt;0,(AM34*100)/AE34,0)</f>
        <v>47.0729613733906</v>
      </c>
      <c r="AO34" s="110" t="n">
        <f aca="false">IF(AN34&gt;0,IF(AN34&lt;=20,AN34/20,IF(AN34&lt;40,(1+(AN34-20)/20),IF(AN34&lt;100,(2+(AN34-40)/60),3))),0)</f>
        <v>2.11788268955651</v>
      </c>
      <c r="AP34" s="108" t="str">
        <f aca="false">IF(AE34&gt;0,"P","")</f>
        <v>P</v>
      </c>
      <c r="AQ34" s="153" t="n">
        <v>13200</v>
      </c>
      <c r="AR34" s="153" t="n">
        <v>13200</v>
      </c>
      <c r="AS34" s="153" t="n">
        <f aca="false">SUM(AQ34:AR34)</f>
        <v>26400</v>
      </c>
      <c r="AT34" s="190" t="n">
        <v>19135</v>
      </c>
      <c r="AU34" s="105" t="n">
        <v>0</v>
      </c>
      <c r="AV34" s="155" t="n">
        <f aca="false">SUM(AT34:AU34:AU34)</f>
        <v>19135</v>
      </c>
      <c r="AW34" s="137" t="n">
        <f aca="false">IF(AS34&gt;0,(AV34*100)/AS34,0)</f>
        <v>72.4810606060606</v>
      </c>
      <c r="AX34" s="110" t="n">
        <f aca="false">IF(AW34&lt;=60,AW34/60,IF(AW34&lt;80,1+(AW34-60)/20,IF(AW34&lt;100,2+(AW34-80)/20,IF(AW34&lt;120,3+(AW34-100)/20,IF(AW34&lt;140,4+(AW34-120)/20,5)))))</f>
        <v>1.62405303030303</v>
      </c>
      <c r="AY34" s="114" t="n">
        <v>0.780050505050505</v>
      </c>
      <c r="AZ34" s="108" t="str">
        <f aca="false">IF(AS34&gt;0,"P","")</f>
        <v>P</v>
      </c>
      <c r="BA34" s="153" t="n">
        <f aca="false">AS34*1.4-AV34</f>
        <v>17825</v>
      </c>
      <c r="BB34" s="286" t="n">
        <v>61430</v>
      </c>
      <c r="BC34" s="105"/>
      <c r="BD34" s="157" t="n">
        <f aca="false">SUM(BB34:BC34)</f>
        <v>61430</v>
      </c>
      <c r="BE34" s="157" t="n">
        <f aca="false">IF(BD34&lt;24000,1,IF(BD34&lt;=48000,2,IF(BD34&lt;=72000,3,IF(BD34&lt;=96000,4,5))))</f>
        <v>3</v>
      </c>
      <c r="BF34" s="287" t="n">
        <v>63570</v>
      </c>
      <c r="BG34" s="288" t="n">
        <v>0</v>
      </c>
      <c r="BH34" s="157" t="n">
        <f aca="false">SUM(BF34:BG34)</f>
        <v>63570</v>
      </c>
      <c r="BI34" s="137" t="n">
        <f aca="false">IF(BD34&gt;0,(BH34*100)/BD34,0)</f>
        <v>103.483639915351</v>
      </c>
      <c r="BJ34" s="110" t="n">
        <f aca="false">IF(BI34&lt;=71,BI34/71,IF(BI34&lt;78,1+(BI34-71)/6,IF(BI34&lt;84,2+(BI34-78)/6,IF(BI34&lt;90,3+(BI34-84)/6,IF(BI34&lt;96,4+(BI34-90)/6,5)))))</f>
        <v>5</v>
      </c>
      <c r="BK34" s="105" t="n">
        <v>56029.12</v>
      </c>
      <c r="BL34" s="134" t="n">
        <f aca="false">IF(BD34&gt;0,(BK34*100)/BD34,0)</f>
        <v>91.2080742308318</v>
      </c>
      <c r="BM34" s="134" t="n">
        <v>2.94097281243692</v>
      </c>
      <c r="BN34" s="108" t="str">
        <f aca="false">IF(BD34&gt;0,"P","")</f>
        <v>P</v>
      </c>
      <c r="BO34" s="289" t="n">
        <v>494079</v>
      </c>
      <c r="BP34" s="290" t="n">
        <v>0</v>
      </c>
      <c r="BQ34" s="283" t="n">
        <f aca="false">SUM(BO34:BP34)</f>
        <v>494079</v>
      </c>
      <c r="BR34" s="157" t="n">
        <f aca="false">IF(BQ34&lt;186000,1,IF(BQ34&lt;=372000,2,IF(BQ34&lt;=558000,3,IF(BQ34&lt;=744000,4,5))))</f>
        <v>3</v>
      </c>
      <c r="BS34" s="105" t="n">
        <v>522201</v>
      </c>
      <c r="BT34" s="105" t="n">
        <v>0</v>
      </c>
      <c r="BU34" s="283" t="n">
        <f aca="false">SUM(BS34:BT34)</f>
        <v>522201</v>
      </c>
      <c r="BV34" s="137" t="n">
        <f aca="false">IF(BQ34&gt;0,(BU34*100)/BQ34,0)</f>
        <v>105.69180232311</v>
      </c>
      <c r="BW34" s="110" t="n">
        <f aca="false">IF(BV34&lt;=71,BV34/71,IF(BV34&lt;78,1+(BV34-71)/6,IF(BV34&lt;84,2+(BV34-78)/6,IF(BV34&lt;90,3+(BV34-84)/6,IF(BV34&lt;96,4+(BV34-90)/6,5)))))</f>
        <v>5</v>
      </c>
      <c r="BX34" s="105" t="n">
        <v>494079</v>
      </c>
      <c r="BY34" s="134" t="n">
        <f aca="false">IF(BQ34&gt;0,(BX34*100)/BQ34,0)</f>
        <v>100</v>
      </c>
      <c r="BZ34" s="134" t="n">
        <v>3.66666666666667</v>
      </c>
      <c r="CA34" s="108" t="str">
        <f aca="false">IF(BQ34&gt;0,"P","")</f>
        <v>P</v>
      </c>
      <c r="CB34" s="170" t="n">
        <v>104</v>
      </c>
      <c r="CC34" s="170" t="n">
        <v>0</v>
      </c>
      <c r="CD34" s="170" t="n">
        <v>23</v>
      </c>
      <c r="CE34" s="171" t="n">
        <f aca="false">IF(CB34&gt;0,CD34*100/CB34,0)</f>
        <v>22.1153846153846</v>
      </c>
      <c r="CF34" s="170" t="n">
        <v>0</v>
      </c>
      <c r="CG34" s="171" t="n">
        <f aca="false">IF(CC34&gt;0,CF34*100/CC34,0)</f>
        <v>0</v>
      </c>
      <c r="CH34" s="126" t="n">
        <f aca="false">SUM(CB34:CC34)</f>
        <v>104</v>
      </c>
      <c r="CI34" s="199" t="n">
        <v>23</v>
      </c>
      <c r="CJ34" s="173" t="n">
        <f aca="false">IF(CH34&gt;0,(CI34*100)/CH34,0)</f>
        <v>22.1153846153846</v>
      </c>
      <c r="CK34" s="174" t="n">
        <v>0</v>
      </c>
      <c r="CL34" s="174" t="n">
        <v>0</v>
      </c>
      <c r="CM34" s="174" t="n">
        <v>0</v>
      </c>
      <c r="CN34" s="174" t="n">
        <v>0</v>
      </c>
      <c r="CO34" s="141" t="n">
        <f aca="false">IF(CI34&gt;0,1,0)</f>
        <v>1</v>
      </c>
      <c r="CP34" s="173" t="n">
        <f aca="false">IF(CK34&gt;0,0.3,0)</f>
        <v>0</v>
      </c>
      <c r="CQ34" s="129" t="n">
        <f aca="false">IF(CL34&gt;0,0.3,0)</f>
        <v>0</v>
      </c>
      <c r="CR34" s="129" t="n">
        <f aca="false">IF(CM34&gt;0,0.4,0)</f>
        <v>0</v>
      </c>
      <c r="CS34" s="130" t="n">
        <v>23</v>
      </c>
      <c r="CT34" s="265" t="n">
        <v>147</v>
      </c>
      <c r="CU34" s="266" t="n">
        <v>263</v>
      </c>
      <c r="CV34" s="267" t="n">
        <f aca="false">IF(CS34&gt;0,(CU34*100)/CS34,0)</f>
        <v>1143.47826086957</v>
      </c>
      <c r="CW34" s="266" t="n">
        <v>214</v>
      </c>
      <c r="CX34" s="266" t="n">
        <v>0</v>
      </c>
      <c r="CY34" s="266" t="n">
        <v>25</v>
      </c>
      <c r="CZ34" s="266" t="n">
        <v>25</v>
      </c>
      <c r="DA34" s="132" t="n">
        <f aca="false">IF(CU34&gt;0,1,IF(CT34&gt;0,1,0))</f>
        <v>1</v>
      </c>
      <c r="DB34" s="269" t="n">
        <f aca="false">IF(CW34&gt;0,0.3,0)</f>
        <v>0.3</v>
      </c>
      <c r="DC34" s="269" t="n">
        <f aca="false">IF(CX34&gt;0,0.3,0)</f>
        <v>0</v>
      </c>
      <c r="DD34" s="269" t="n">
        <f aca="false">IF(CY34&gt;0,0.4,0)</f>
        <v>0.4</v>
      </c>
      <c r="DE34" s="269" t="n">
        <f aca="false">IF(AND(CN34&gt;0,CZ34&gt;0),1,IF(OR(CN34&gt;0,CZ34&gt;0),0.6,0))</f>
        <v>0.6</v>
      </c>
      <c r="DF34" s="165" t="n">
        <f aca="false">SUM(CO34:CR34)+SUM(DA34:DE34)</f>
        <v>3.3</v>
      </c>
      <c r="DG34" s="108" t="s">
        <v>124</v>
      </c>
      <c r="DH34" s="152" t="n">
        <v>2100</v>
      </c>
      <c r="DI34" s="105" t="n">
        <v>0</v>
      </c>
      <c r="DJ34" s="141" t="n">
        <f aca="false">IF(DH34&gt;0,(DI34*100)/DH34,0)</f>
        <v>0</v>
      </c>
      <c r="DK34" s="141" t="n">
        <f aca="false">IF(DJ34&lt;=60,DJ34/60,IF(DJ34&lt;70,1+(DJ34-60)/10,IF(DJ34&lt;80,2+(DJ34-70)/10,IF(DJ34&lt;90,3+(DJ34-80)/10,IF(DJ34&lt;100,4+(DJ34-90)/10,5)))))</f>
        <v>0</v>
      </c>
      <c r="DL34" s="108" t="str">
        <f aca="false">IF(DH34&gt;0,"P","")</f>
        <v>P</v>
      </c>
      <c r="DM34" s="105" t="n">
        <v>700</v>
      </c>
      <c r="DN34" s="105" t="n">
        <v>0</v>
      </c>
      <c r="DO34" s="134" t="n">
        <f aca="false">IF(DH34&gt;0,(DN34*100)/DH34,0)</f>
        <v>0</v>
      </c>
      <c r="DP34" s="135" t="n">
        <f aca="false">IF(DO34&lt;=40,DO34/40,IF(DO34&lt;50,1+(DO34-40)/10,IF(DO34&lt;60,2+(DO34-50)/10,IF(DO34&lt;70,3+(DO34-60)/10,IF(DO34&lt;80,4+(DO34-70)/10,5)))))</f>
        <v>0</v>
      </c>
      <c r="DQ34" s="108" t="str">
        <f aca="false">IF(DM34&gt;0,"P","")</f>
        <v>P</v>
      </c>
      <c r="DR34" s="136" t="n">
        <v>300</v>
      </c>
      <c r="DS34" s="105" t="n">
        <v>300</v>
      </c>
      <c r="DT34" s="137" t="n">
        <f aca="false">IF(DR34&gt;0,(DS34*100)/DR34,0)</f>
        <v>100</v>
      </c>
      <c r="DU34" s="110" t="n">
        <f aca="false">IF(DT34=0,0,IF(DT34&lt;=60,DT34/60,IF(DT34&lt;70,(1+(DT34-60)/10),IF(DT34&lt;80,(2+(DT34-70)/10),IF(DT34&lt;90,(3+(DT34-80)/10),IF(DT34&lt;100,(4+(DT34-90)/10),5))))))</f>
        <v>5</v>
      </c>
      <c r="DV34" s="108" t="str">
        <f aca="false">IF(DR34&gt;0,"P","")</f>
        <v>P</v>
      </c>
      <c r="DW34" s="139" t="n">
        <v>18.16220188</v>
      </c>
      <c r="DX34" s="166" t="n">
        <v>15.944</v>
      </c>
      <c r="DY34" s="137" t="n">
        <f aca="false">IF(DW34&gt;0,(DX34*100)/DW34,0)</f>
        <v>87.78671278595</v>
      </c>
      <c r="DZ34" s="137" t="n">
        <f aca="false">IF(DY34&lt;=78,DY34/78,IF(DY34&lt;80,(1+(DY34-78)/2),IF(DY34&lt;82,(2+(DY34-80)/2),IF(DY34&lt;86,(3+(DY34-82)/4),IF(DY34&lt;90,(4+(DY34-86)/4),5)))))</f>
        <v>4.44667819648749</v>
      </c>
      <c r="EA34" s="139" t="n">
        <v>15</v>
      </c>
      <c r="EB34" s="166" t="n">
        <v>15</v>
      </c>
      <c r="EC34" s="137" t="n">
        <f aca="false">IF(EA34&gt;0,(EB34*100)/EA34,0)</f>
        <v>100</v>
      </c>
      <c r="ED34" s="137" t="n">
        <f aca="false">IF(EC34&lt;=90,EC34/90,IF(EC34&lt;94,1+(EC34-90)/4,IF(EC34&lt;96,2+(EC34-94)/2,IF(EC34&lt;98,3+(EC34-96)/2,IF(EC34&lt;100,4+(EC34-98)/2,5)))))</f>
        <v>5</v>
      </c>
      <c r="EE34" s="117" t="n">
        <v>5</v>
      </c>
      <c r="EF34" s="108" t="str">
        <f aca="false">IF(OR(DW34&gt;0,EA34&gt;0),"P","")</f>
        <v>P</v>
      </c>
      <c r="EG34" s="105" t="n">
        <v>0</v>
      </c>
      <c r="EH34" s="167" t="n">
        <v>0</v>
      </c>
      <c r="EI34" s="167" t="n">
        <v>0</v>
      </c>
      <c r="EJ34" s="137" t="n">
        <f aca="false">IF(EH34&gt;0,EI34*100/EH34,0)</f>
        <v>0</v>
      </c>
      <c r="EK34" s="137" t="n">
        <f aca="false">IF(EJ34&lt;=60,EJ34/60,IF(EJ34&lt;65,1+(EJ34-60)/5,IF(EJ34&lt;70,2+(EJ34-65)/5,IF(EJ34&lt;75,3+(EJ34-70)/5,IF(EJ34&lt;80,4+(EJ34-75)/5,5)))))</f>
        <v>0</v>
      </c>
      <c r="EL34" s="134" t="n">
        <v>11.485351</v>
      </c>
      <c r="EM34" s="134" t="n">
        <v>10.86473294</v>
      </c>
      <c r="EN34" s="137" t="n">
        <f aca="false">IF(EL34&gt;0,(EM34*100)/EL34,0)</f>
        <v>94.5964380191776</v>
      </c>
      <c r="EO34" s="137" t="n">
        <f aca="false">IF(EN34&lt;=44,EN34/44,IF(EN34&lt;56.5,1+(EN34-44)/12.5,IF(EN34&lt;69,2+(EN34-56.5)/12.5,IF(EN34&lt;81.5,3+(EN34-69)/12.5,IF(EN34&lt;94,4+(EN34-81.5)/12.5,5)))))</f>
        <v>5</v>
      </c>
      <c r="EP34" s="110" t="n">
        <f aca="false">IF(EG34&gt;0,(EK34*0.6+EO34*0.4),EO34)</f>
        <v>5</v>
      </c>
      <c r="EQ34" s="108" t="s">
        <v>124</v>
      </c>
      <c r="ER34" s="110" t="n">
        <v>0.5</v>
      </c>
      <c r="ES34" s="110" t="n">
        <v>0.5</v>
      </c>
      <c r="ET34" s="110" t="n">
        <v>0.5</v>
      </c>
      <c r="EU34" s="144" t="n">
        <v>13370</v>
      </c>
      <c r="EV34" s="280" t="n">
        <v>12709</v>
      </c>
      <c r="EW34" s="110" t="n">
        <f aca="false">IF(EV34&gt;0,(EV34-EU34)*100/EV34,0)</f>
        <v>-5.20103863403887</v>
      </c>
      <c r="EX34" s="110" t="n">
        <f aca="false">IF(ET34=0,0,IF(EW34&lt;=0,0,IF(EW34&lt;10,1.5*(EW34)/10,IF(EW34&lt;15,1.5+(EW34-10)*(3.5-1.5)/5,3.5))))</f>
        <v>0</v>
      </c>
      <c r="EY34" s="110" t="n">
        <v>0.5</v>
      </c>
      <c r="EZ34" s="110" t="n">
        <v>0.5</v>
      </c>
      <c r="FA34" s="110" t="n">
        <v>0.5</v>
      </c>
      <c r="FB34" s="117" t="n">
        <v>48450</v>
      </c>
      <c r="FC34" s="280" t="n">
        <v>46787</v>
      </c>
      <c r="FD34" s="145" t="n">
        <f aca="false">IF(FC34&gt;0,(FC34-FB34)*100/FC34,0)</f>
        <v>-3.55440613845726</v>
      </c>
      <c r="FE34" s="145" t="n">
        <f aca="false">IF(FA34=0,0,IF(FD34&lt;=0,0,IF(FD34&lt;10,1.5*(FD34)/10,IF(FD34&lt;15,1.5+(FD34-10)*(3.5-1.5)/5,3.5))))</f>
        <v>0</v>
      </c>
      <c r="FF34" s="110" t="n">
        <f aca="false">(ER34+ES34+ET34+EX34+EY34+EZ34+FA34+FE34)/2</f>
        <v>1.5</v>
      </c>
      <c r="FG34" s="108" t="s">
        <v>124</v>
      </c>
    </row>
    <row r="35" customFormat="false" ht="21.75" hidden="false" customHeight="true" outlineLevel="0" collapsed="false">
      <c r="A35" s="146" t="n">
        <v>6</v>
      </c>
      <c r="B35" s="182" t="s">
        <v>147</v>
      </c>
      <c r="C35" s="277" t="n">
        <f aca="false">COUNTIF(D35:FG35,"P")</f>
        <v>10</v>
      </c>
      <c r="D35" s="105" t="n">
        <v>2</v>
      </c>
      <c r="E35" s="105" t="n">
        <f aca="false">4700*D35</f>
        <v>9400</v>
      </c>
      <c r="F35" s="105" t="n">
        <v>5161.24</v>
      </c>
      <c r="G35" s="105" t="n">
        <v>3924.61</v>
      </c>
      <c r="H35" s="105" t="n">
        <v>0</v>
      </c>
      <c r="I35" s="105" t="n">
        <v>0</v>
      </c>
      <c r="J35" s="105" t="n">
        <f aca="false">SUM(F35:I35)</f>
        <v>9085.85</v>
      </c>
      <c r="K35" s="134" t="n">
        <f aca="false">IF(E35&gt;0,(J35*100)/E35,0)</f>
        <v>96.6579787234043</v>
      </c>
      <c r="L35" s="105" t="n">
        <v>723</v>
      </c>
      <c r="M35" s="135" t="n">
        <f aca="false">IF(O35&gt;0,(L35*100)/O35,0)</f>
        <v>106.323529411765</v>
      </c>
      <c r="N35" s="149" t="n">
        <v>5</v>
      </c>
      <c r="O35" s="105" t="n">
        <f aca="false">D35*340</f>
        <v>680</v>
      </c>
      <c r="P35" s="105" t="n">
        <v>253</v>
      </c>
      <c r="Q35" s="105" t="n">
        <v>300</v>
      </c>
      <c r="R35" s="105" t="n">
        <v>0</v>
      </c>
      <c r="S35" s="105" t="n">
        <v>0</v>
      </c>
      <c r="T35" s="105" t="n">
        <f aca="false">SUM(P35:S35)</f>
        <v>553</v>
      </c>
      <c r="U35" s="106" t="n">
        <f aca="false">IF(O35&gt;0,(T35*100)/O35,0)</f>
        <v>81.3235294117647</v>
      </c>
      <c r="V35" s="135" t="n">
        <f aca="false">IF(O35&gt;0,IF(U35&lt;=80,(U35/80),IF(U35&lt;85,(1+(U35-80)/5),IF(U35&lt;100,(2+(U35-85)/15),3))),0)</f>
        <v>1.26470588235294</v>
      </c>
      <c r="W35" s="105" t="n">
        <v>228</v>
      </c>
      <c r="X35" s="105" t="n">
        <v>2</v>
      </c>
      <c r="Y35" s="105"/>
      <c r="Z35" s="105" t="n">
        <v>0</v>
      </c>
      <c r="AA35" s="105" t="n">
        <f aca="false">SUM(W35:Z35)</f>
        <v>230</v>
      </c>
      <c r="AB35" s="106" t="n">
        <f aca="false">IF(O35&gt;0,(AA35*100)/O35,0)</f>
        <v>33.8235294117647</v>
      </c>
      <c r="AC35" s="135" t="n">
        <f aca="false">IF(AB35&gt;0,IF(AB35&lt;=20,AB35/20,IF(AB35&lt;40,(1+(AB35-20)/20),IF(AB35&lt;100,(2+(AB35-40)/60),3))),0)</f>
        <v>1.69117647058824</v>
      </c>
      <c r="AD35" s="108" t="str">
        <f aca="false">IF(OR(O35&gt;0,E35&gt;0),"P","")</f>
        <v>P</v>
      </c>
      <c r="AE35" s="152" t="n">
        <v>0</v>
      </c>
      <c r="AF35" s="105" t="n">
        <v>0</v>
      </c>
      <c r="AG35" s="105" t="n">
        <v>0</v>
      </c>
      <c r="AH35" s="105" t="n">
        <f aca="false">SUM(AF35:AG35)</f>
        <v>0</v>
      </c>
      <c r="AI35" s="110" t="n">
        <f aca="false">IF(AE35&gt;0,(AH35*100)/AE35,0)</f>
        <v>0</v>
      </c>
      <c r="AJ35" s="194" t="n">
        <f aca="false">IF(AI35&gt;0,IF(AI35&lt;=80,(AI35/80),IF(AI35&lt;85,(1+(AI35-80)/5),IF(AI35&lt;90,(2+(AI35-85)/5),IF(AI35&lt;95,(3+(AI35-90)/5),IF(AI35&lt;100,(4+(AI35-95)/5),5))))),0)</f>
        <v>0</v>
      </c>
      <c r="AK35" s="105" t="n">
        <v>0</v>
      </c>
      <c r="AL35" s="105" t="n">
        <v>0</v>
      </c>
      <c r="AM35" s="105" t="n">
        <f aca="false">SUM(AK35:AL35)</f>
        <v>0</v>
      </c>
      <c r="AN35" s="110" t="n">
        <f aca="false">IF(AE35&gt;0,(AM35*100)/AE35,0)</f>
        <v>0</v>
      </c>
      <c r="AO35" s="110" t="n">
        <f aca="false">IF(AN35&lt;=20,AN35/20,IF(AN35&lt;40,1+(AN35-20)/20,IF(AN35&lt;60,2+(AN35-40)/20,IF(AN35&lt;80,3+(AN35-60)/20,IF(AN35&lt;100,4+(AN35-80)/20,5)))))</f>
        <v>0</v>
      </c>
      <c r="AP35" s="108" t="str">
        <f aca="false">IF(AE35&gt;0,"P","")</f>
        <v/>
      </c>
      <c r="AQ35" s="153" t="n">
        <v>8800</v>
      </c>
      <c r="AR35" s="153" t="n">
        <v>8800</v>
      </c>
      <c r="AS35" s="153" t="n">
        <f aca="false">SUM(AQ35:AR35)</f>
        <v>17600</v>
      </c>
      <c r="AT35" s="190" t="n">
        <v>11638</v>
      </c>
      <c r="AU35" s="105" t="n">
        <v>0</v>
      </c>
      <c r="AV35" s="155" t="n">
        <f aca="false">SUM(AT35:AU35:AU35)</f>
        <v>11638</v>
      </c>
      <c r="AW35" s="137" t="n">
        <f aca="false">IF(AS35&gt;0,(AV35*100)/AS35,0)</f>
        <v>66.125</v>
      </c>
      <c r="AX35" s="110" t="n">
        <f aca="false">IF(AW35&lt;=60,AW35/60,IF(AW35&lt;80,1+(AW35-60)/20,IF(AW35&lt;100,2+(AW35-80)/20,IF(AW35&lt;120,3+(AW35-100)/20,IF(AW35&lt;140,4+(AW35-120)/20,5)))))</f>
        <v>1.30625</v>
      </c>
      <c r="AY35" s="114" t="n">
        <v>0.670833333333333</v>
      </c>
      <c r="AZ35" s="108" t="str">
        <f aca="false">IF(AS35&gt;0,"P","")</f>
        <v>P</v>
      </c>
      <c r="BA35" s="153" t="n">
        <f aca="false">AS35*1.4-AV35</f>
        <v>13002</v>
      </c>
      <c r="BB35" s="105" t="n">
        <v>23618</v>
      </c>
      <c r="BC35" s="105"/>
      <c r="BD35" s="183" t="n">
        <f aca="false">SUM(BB35:BC35)</f>
        <v>23618</v>
      </c>
      <c r="BE35" s="183" t="n">
        <f aca="false">IF(BD35&lt;24000,1,IF(BD35&lt;=48000,2,IF(BD35&lt;=72000,3,IF(BD35&lt;=96000,4,5))))</f>
        <v>1</v>
      </c>
      <c r="BF35" s="287" t="n">
        <v>21285</v>
      </c>
      <c r="BG35" s="288" t="n">
        <v>0</v>
      </c>
      <c r="BH35" s="183" t="n">
        <f aca="false">SUM(BF35:BG35)</f>
        <v>21285</v>
      </c>
      <c r="BI35" s="137" t="n">
        <f aca="false">IF(BD35&gt;0,(BH35*100)/BD35,0)</f>
        <v>90.1219408925396</v>
      </c>
      <c r="BJ35" s="110" t="n">
        <f aca="false">IF(BI35&lt;=90,BI35/90,IF(BI35&lt;93,1+(BI35-90)/3,IF(BI35&lt;96,2+(BI35-93)/3,IF(BI35&lt;98,3+(BI35-96)/2,IF(BI35&lt;100,4+(BI35-98)/2,5)))))</f>
        <v>1.04064696417986</v>
      </c>
      <c r="BK35" s="105" t="n">
        <v>21622.9</v>
      </c>
      <c r="BL35" s="134" t="n">
        <f aca="false">IF(BD35&gt;0,(BK35*100)/BD35,0)</f>
        <v>91.5526293504954</v>
      </c>
      <c r="BM35" s="134" t="n">
        <v>1.06300474214582</v>
      </c>
      <c r="BN35" s="108" t="str">
        <f aca="false">IF(BD35&gt;0,"P","")</f>
        <v>P</v>
      </c>
      <c r="BO35" s="184" t="n">
        <v>664629</v>
      </c>
      <c r="BP35" s="290" t="n">
        <v>0</v>
      </c>
      <c r="BQ35" s="279" t="n">
        <f aca="false">SUM(BO35:BP35)</f>
        <v>664629</v>
      </c>
      <c r="BR35" s="183" t="n">
        <f aca="false">IF(BQ35&lt;186000,1,IF(BQ35&lt;=372000,2,IF(BQ35&lt;=558000,3,IF(BQ35&lt;=744000,4,5))))</f>
        <v>4</v>
      </c>
      <c r="BS35" s="105" t="n">
        <v>594647</v>
      </c>
      <c r="BT35" s="105" t="n">
        <v>0</v>
      </c>
      <c r="BU35" s="279" t="n">
        <f aca="false">SUM(BS35:BT35)</f>
        <v>594647</v>
      </c>
      <c r="BV35" s="137" t="n">
        <f aca="false">IF(BQ35&gt;0,(BU35*100)/BQ35,0)</f>
        <v>89.4705166340921</v>
      </c>
      <c r="BW35" s="110" t="n">
        <f aca="false">IF(BV35&lt;=67,BV35/67,IF(BV35&lt;74,1+(BV35-67)/7,IF(BV35&lt;80,2+(BV35-74)/6,IF(BV35&lt;87,3+(BV35-80)/7,IF(BV35&lt;93,4+(BV35-87)/6,5)))))</f>
        <v>4.41175277234868</v>
      </c>
      <c r="BX35" s="105" t="n">
        <v>569512.93</v>
      </c>
      <c r="BY35" s="134" t="n">
        <f aca="false">IF(BQ35&gt;0,(BX35*100)/BQ35,0)</f>
        <v>85.6888474622684</v>
      </c>
      <c r="BZ35" s="134" t="n">
        <v>2.87512778794485</v>
      </c>
      <c r="CA35" s="108" t="str">
        <f aca="false">IF(BQ35&gt;0,"P","")</f>
        <v>P</v>
      </c>
      <c r="CB35" s="170" t="n">
        <v>0</v>
      </c>
      <c r="CC35" s="170" t="n">
        <v>0</v>
      </c>
      <c r="CD35" s="170" t="n">
        <v>1</v>
      </c>
      <c r="CE35" s="171" t="n">
        <f aca="false">IF(CB35&gt;0,CD35*100/CB35,0)</f>
        <v>0</v>
      </c>
      <c r="CF35" s="170" t="n">
        <v>1</v>
      </c>
      <c r="CG35" s="171" t="n">
        <f aca="false">IF(CC35&gt;0,CF35*100/CC35,0)</f>
        <v>0</v>
      </c>
      <c r="CH35" s="126" t="n">
        <f aca="false">SUM(CB35:CC35)</f>
        <v>0</v>
      </c>
      <c r="CI35" s="199" t="n">
        <v>2</v>
      </c>
      <c r="CJ35" s="173" t="n">
        <f aca="false">IF(CH35&gt;0,(CI35*100)/CH35,0)</f>
        <v>0</v>
      </c>
      <c r="CK35" s="174" t="n">
        <v>1</v>
      </c>
      <c r="CL35" s="174" t="n">
        <v>1</v>
      </c>
      <c r="CM35" s="174" t="n">
        <v>0</v>
      </c>
      <c r="CN35" s="174" t="n">
        <v>0</v>
      </c>
      <c r="CO35" s="141" t="n">
        <f aca="false">IF(CI35&gt;0,1,0)</f>
        <v>1</v>
      </c>
      <c r="CP35" s="173" t="n">
        <f aca="false">IF(CK35&gt;0,0.3,0)</f>
        <v>0.3</v>
      </c>
      <c r="CQ35" s="129" t="n">
        <f aca="false">IF(CL35&gt;0,0.3,0)</f>
        <v>0.3</v>
      </c>
      <c r="CR35" s="129" t="n">
        <f aca="false">IF(CM35&gt;0,0.4,0)</f>
        <v>0</v>
      </c>
      <c r="CS35" s="130" t="n">
        <v>6</v>
      </c>
      <c r="CT35" s="265" t="n">
        <v>11</v>
      </c>
      <c r="CU35" s="266" t="n">
        <v>22</v>
      </c>
      <c r="CV35" s="267" t="n">
        <f aca="false">IF(CS35&gt;0,(CU35*100)/CS35,0)</f>
        <v>366.666666666667</v>
      </c>
      <c r="CW35" s="266" t="n">
        <v>11</v>
      </c>
      <c r="CX35" s="266" t="n">
        <v>0</v>
      </c>
      <c r="CY35" s="174" t="n">
        <v>0</v>
      </c>
      <c r="CZ35" s="174" t="n">
        <v>0</v>
      </c>
      <c r="DA35" s="132" t="n">
        <f aca="false">IF(CU35&gt;0,1,IF(CT35&gt;0,1,0))</f>
        <v>1</v>
      </c>
      <c r="DB35" s="269" t="n">
        <f aca="false">IF(CW35&gt;0,0.3,0)</f>
        <v>0.3</v>
      </c>
      <c r="DC35" s="269" t="n">
        <f aca="false">IF(CX35&gt;0,0.3,0)</f>
        <v>0</v>
      </c>
      <c r="DD35" s="269" t="n">
        <f aca="false">IF(CY35&gt;0,0.4,0)</f>
        <v>0</v>
      </c>
      <c r="DE35" s="269" t="n">
        <f aca="false">IF(AND(CN35&gt;0,CZ35&gt;0),1,IF(OR(CN35&gt;0,CZ35&gt;0),0.6,0))</f>
        <v>0</v>
      </c>
      <c r="DF35" s="165" t="n">
        <f aca="false">SUM(CO35:CR35)+SUM(DA35:DE35)</f>
        <v>2.9</v>
      </c>
      <c r="DG35" s="108" t="s">
        <v>124</v>
      </c>
      <c r="DH35" s="152" t="n">
        <v>1350</v>
      </c>
      <c r="DI35" s="105" t="n">
        <v>0</v>
      </c>
      <c r="DJ35" s="141" t="n">
        <f aca="false">IF(DH35&gt;0,(DI35*100)/DH35,0)</f>
        <v>0</v>
      </c>
      <c r="DK35" s="141" t="n">
        <f aca="false">IF(DJ35&lt;=60,DJ35/60,IF(DJ35&lt;70,1+(DJ35-60)/10,IF(DJ35&lt;80,2+(DJ35-70)/10,IF(DJ35&lt;90,3+(DJ35-80)/10,IF(DJ35&lt;100,4+(DJ35-90)/10,5)))))</f>
        <v>0</v>
      </c>
      <c r="DL35" s="108" t="str">
        <f aca="false">IF(DH35&gt;0,"P","")</f>
        <v>P</v>
      </c>
      <c r="DM35" s="105" t="n">
        <v>450</v>
      </c>
      <c r="DN35" s="105" t="n">
        <v>0</v>
      </c>
      <c r="DO35" s="134" t="n">
        <f aca="false">IF(DH35&gt;0,(DN35*100)/DH35,0)</f>
        <v>0</v>
      </c>
      <c r="DP35" s="135" t="n">
        <f aca="false">IF(DO35&lt;=40,DO35/40,IF(DO35&lt;50,1+(DO35-40)/10,IF(DO35&lt;60,2+(DO35-50)/10,IF(DO35&lt;70,3+(DO35-60)/10,IF(DO35&lt;80,4+(DO35-70)/10,5)))))</f>
        <v>0</v>
      </c>
      <c r="DQ35" s="108" t="str">
        <f aca="false">IF(DM35&gt;0,"P","")</f>
        <v>P</v>
      </c>
      <c r="DR35" s="136" t="n">
        <v>70</v>
      </c>
      <c r="DS35" s="105" t="n">
        <v>70</v>
      </c>
      <c r="DT35" s="137" t="n">
        <f aca="false">IF(DR35&gt;0,(DS35*100)/DR35,0)</f>
        <v>100</v>
      </c>
      <c r="DU35" s="110" t="n">
        <f aca="false">IF(DT35=0,0,IF(DT35&lt;=60,DT35/60,IF(DT35&lt;70,(1+(DT35-60)/10),IF(DT35&lt;80,(2+(DT35-70)/10),IF(DT35&lt;90,(3+(DT35-80)/10),IF(DT35&lt;100,(4+(DT35-90)/10),5))))))</f>
        <v>5</v>
      </c>
      <c r="DV35" s="108" t="str">
        <f aca="false">IF(DR35&gt;0,"P","")</f>
        <v>P</v>
      </c>
      <c r="DW35" s="139" t="n">
        <v>4.28404719</v>
      </c>
      <c r="DX35" s="166" t="n">
        <v>4.148</v>
      </c>
      <c r="DY35" s="137" t="n">
        <f aca="false">IF(DW35&gt;0,(DX35*100)/DW35,0)</f>
        <v>96.8243302660725</v>
      </c>
      <c r="DZ35" s="137" t="n">
        <f aca="false">IF(DY35&lt;=78,DY35/78,IF(DY35&lt;80,(1+(DY35-78)/2),IF(DY35&lt;82,(2+(DY35-80)/2),IF(DY35&lt;86,(3+(DY35-82)/4),IF(DY35&lt;90,(4+(DY35-86)/4),5)))))</f>
        <v>5</v>
      </c>
      <c r="EA35" s="139" t="n">
        <v>7.868</v>
      </c>
      <c r="EB35" s="166" t="n">
        <v>7.868</v>
      </c>
      <c r="EC35" s="137" t="n">
        <f aca="false">IF(EA35&gt;0,(EB35*100)/EA35,0)</f>
        <v>100</v>
      </c>
      <c r="ED35" s="137" t="n">
        <f aca="false">IF(EC35&lt;=90,EC35/90,IF(EC35&lt;94,1+(EC35-90)/4,IF(EC35&lt;96,2+(EC35-94)/2,IF(EC35&lt;98,3+(EC35-96)/2,IF(EC35&lt;100,4+(EC35-98)/2,5)))))</f>
        <v>5</v>
      </c>
      <c r="EE35" s="117" t="n">
        <v>5</v>
      </c>
      <c r="EF35" s="108" t="str">
        <f aca="false">IF(OR(DW35&gt;0,EA35&gt;0),"P","")</f>
        <v>P</v>
      </c>
      <c r="EG35" s="105" t="n">
        <v>0</v>
      </c>
      <c r="EH35" s="167" t="n">
        <v>0</v>
      </c>
      <c r="EI35" s="167" t="n">
        <v>0</v>
      </c>
      <c r="EJ35" s="137" t="n">
        <f aca="false">IF(EH35&gt;0,EI35*100/EH35,0)</f>
        <v>0</v>
      </c>
      <c r="EK35" s="137" t="n">
        <f aca="false">IF(EJ35&lt;=60,EJ35/60,IF(EJ35&lt;65,1+(EJ35-60)/5,IF(EJ35&lt;70,2+(EJ35-65)/5,IF(EJ35&lt;75,3+(EJ35-70)/5,IF(EJ35&lt;80,4+(EJ35-75)/5,5)))))</f>
        <v>0</v>
      </c>
      <c r="EL35" s="134" t="n">
        <v>5.23654</v>
      </c>
      <c r="EM35" s="134" t="n">
        <v>4.56426303</v>
      </c>
      <c r="EN35" s="137" t="n">
        <f aca="false">IF(EL35&gt;0,(EM35*100)/EL35,0)</f>
        <v>87.1618097064092</v>
      </c>
      <c r="EO35" s="137" t="n">
        <f aca="false">IF(EN35&lt;=44,EN35/44,IF(EN35&lt;56.5,1+(EN35-44)/12.5,IF(EN35&lt;69,2+(EN35-56.5)/12.5,IF(EN35&lt;81.5,3+(EN35-69)/12.5,IF(EN35&lt;94,4+(EN35-81.5)/12.5,5)))))</f>
        <v>4.45294477651274</v>
      </c>
      <c r="EP35" s="110" t="n">
        <f aca="false">IF(EG35&gt;0,(EK35*0.6+EO35*0.4),EO35)</f>
        <v>4.45294477651274</v>
      </c>
      <c r="EQ35" s="108" t="s">
        <v>124</v>
      </c>
      <c r="ER35" s="110"/>
      <c r="ES35" s="110"/>
      <c r="ET35" s="110"/>
      <c r="EU35" s="110"/>
      <c r="EV35" s="110" t="n">
        <v>0</v>
      </c>
      <c r="EW35" s="110"/>
      <c r="EX35" s="110"/>
      <c r="EY35" s="110"/>
      <c r="EZ35" s="110"/>
      <c r="FA35" s="110"/>
      <c r="FB35" s="110"/>
      <c r="FC35" s="110" t="n">
        <v>0</v>
      </c>
      <c r="FD35" s="110"/>
      <c r="FE35" s="110"/>
      <c r="FF35" s="110"/>
      <c r="FG35" s="108"/>
    </row>
    <row r="36" customFormat="false" ht="22.5" hidden="false" customHeight="true" outlineLevel="0" collapsed="false">
      <c r="A36" s="146" t="n">
        <v>7</v>
      </c>
      <c r="B36" s="147" t="s">
        <v>148</v>
      </c>
      <c r="C36" s="277" t="n">
        <f aca="false">COUNTIF(D36:FG36,"P")</f>
        <v>12</v>
      </c>
      <c r="D36" s="105" t="n">
        <v>1</v>
      </c>
      <c r="E36" s="105" t="n">
        <f aca="false">4700*D36</f>
        <v>4700</v>
      </c>
      <c r="F36" s="105" t="n">
        <v>5396.12</v>
      </c>
      <c r="G36" s="105" t="n">
        <v>1366.17</v>
      </c>
      <c r="H36" s="105" t="n">
        <v>0</v>
      </c>
      <c r="I36" s="105" t="n">
        <v>0</v>
      </c>
      <c r="J36" s="105" t="n">
        <f aca="false">SUM(F36:I36)</f>
        <v>6762.29</v>
      </c>
      <c r="K36" s="134" t="n">
        <f aca="false">IF(E36&gt;0,(J36*100)/E36,0)</f>
        <v>143.878510638298</v>
      </c>
      <c r="L36" s="105" t="n">
        <v>677</v>
      </c>
      <c r="M36" s="194" t="n">
        <f aca="false">IF(O36&gt;0,(L36*100)/O36,0)</f>
        <v>199.117647058824</v>
      </c>
      <c r="N36" s="278" t="n">
        <f aca="false">IF(K36&gt;0,IF(K36&lt;=80,(K36/80),IF(K36&lt;85,(1+(K36-80)/5),IF(K36&lt;90,(2+(K36-85)/5),IF(K36&lt;95,(3+(K36-90)/5),IF(K36&lt;100,(4+(K36-95)/5),5))))),0)</f>
        <v>5</v>
      </c>
      <c r="O36" s="105" t="n">
        <f aca="false">D36*340</f>
        <v>340</v>
      </c>
      <c r="P36" s="105" t="n">
        <v>686</v>
      </c>
      <c r="Q36" s="105" t="n">
        <v>51</v>
      </c>
      <c r="R36" s="105" t="n">
        <v>0</v>
      </c>
      <c r="S36" s="105" t="n">
        <v>0</v>
      </c>
      <c r="T36" s="105" t="n">
        <f aca="false">SUM(P36:S36)</f>
        <v>737</v>
      </c>
      <c r="U36" s="106" t="n">
        <f aca="false">IF(O36&gt;0,(T36*100)/O36,0)</f>
        <v>216.764705882353</v>
      </c>
      <c r="V36" s="278" t="n">
        <f aca="false">IF(U36&gt;0,IF(U36&lt;=80,(U36/80),IF(U36&lt;85,(1+(U36-80)/5),IF(U36&lt;90,(2+(U36-85)/5),IF(U36&lt;95,(3+(U36-90)/5),IF(U36&lt;100,(4+(U36-95)/5),5))))),0)</f>
        <v>5</v>
      </c>
      <c r="W36" s="105" t="n">
        <v>604</v>
      </c>
      <c r="X36" s="105" t="n">
        <v>16</v>
      </c>
      <c r="Y36" s="105"/>
      <c r="Z36" s="105" t="n">
        <v>0</v>
      </c>
      <c r="AA36" s="105" t="n">
        <f aca="false">SUM(W36:Z36)</f>
        <v>620</v>
      </c>
      <c r="AB36" s="106" t="n">
        <f aca="false">IF(O36&gt;0,(AA36*100)/O36,0)</f>
        <v>182.352941176471</v>
      </c>
      <c r="AC36" s="107" t="n">
        <f aca="false">IF(AB36&gt;0,IF(AB36&lt;=20,AB36/20,IF(AB36&lt;40,(1+(AB36-20)/20),IF(AB36&lt;60,(2+(AB36-40)/20),IF(AB36&lt;80,(3+(AB36-60)/20),IF(AB36&lt;100,(4+(AB36-80)/20),5))))),0)</f>
        <v>5</v>
      </c>
      <c r="AD36" s="108" t="str">
        <f aca="false">IF(OR(O36&gt;0,E36&gt;0),"P","")</f>
        <v>P</v>
      </c>
      <c r="AE36" s="178" t="n">
        <v>2000</v>
      </c>
      <c r="AF36" s="105" t="n">
        <v>2185</v>
      </c>
      <c r="AG36" s="105" t="n">
        <v>0</v>
      </c>
      <c r="AH36" s="105" t="n">
        <f aca="false">SUM(AF36:AG36)</f>
        <v>2185</v>
      </c>
      <c r="AI36" s="110" t="n">
        <f aca="false">IF(AE36&gt;0,(AH36*100)/AE36,0)</f>
        <v>109.25</v>
      </c>
      <c r="AJ36" s="278" t="n">
        <f aca="false">IF(AI36&gt;0,IF(AI36&lt;=80,(AI36/80),IF(AI36&lt;85,(1+(AI36-80)/5),IF(AI36&lt;90,(2+(AI36-85)/5),IF(AI36&lt;95,(3+(AI36-90)/5),IF(AI36&lt;100,(4+(AI36-95)/5),5))))),0)</f>
        <v>5</v>
      </c>
      <c r="AK36" s="105" t="n">
        <v>1693</v>
      </c>
      <c r="AL36" s="105" t="n">
        <v>0</v>
      </c>
      <c r="AM36" s="105" t="n">
        <f aca="false">SUM(AK36:AL36)</f>
        <v>1693</v>
      </c>
      <c r="AN36" s="137" t="n">
        <f aca="false">IF(AE36&gt;0,(AM36*100)/AE36,0)</f>
        <v>84.65</v>
      </c>
      <c r="AO36" s="110" t="n">
        <f aca="false">IF(AN36&gt;0,IF(AN36&lt;=20,AN36/20,IF(AN36&lt;40,(1+(AN36-20)/20),IF(AN36&lt;100,(2+(AN36-40)/60),3))),0)</f>
        <v>2.74416666666667</v>
      </c>
      <c r="AP36" s="108" t="str">
        <f aca="false">IF(AE36&gt;0,"P","")</f>
        <v>P</v>
      </c>
      <c r="AQ36" s="153" t="n">
        <v>13200</v>
      </c>
      <c r="AR36" s="153" t="n">
        <v>13200</v>
      </c>
      <c r="AS36" s="153" t="n">
        <f aca="false">SUM(AQ36:AR36)</f>
        <v>26400</v>
      </c>
      <c r="AT36" s="190" t="n">
        <v>30557</v>
      </c>
      <c r="AU36" s="105" t="n">
        <v>0</v>
      </c>
      <c r="AV36" s="155" t="n">
        <f aca="false">SUM(AT36:AU36:AU36)</f>
        <v>30557</v>
      </c>
      <c r="AW36" s="137" t="n">
        <f aca="false">IF(AS36&gt;0,(AV36*100)/AS36,0)</f>
        <v>115.746212121212</v>
      </c>
      <c r="AX36" s="110" t="n">
        <f aca="false">IF(AW36&lt;=60,AW36/60,IF(AW36&lt;80,1+(AW36-60)/20,IF(AW36&lt;100,2+(AW36-80)/20,IF(AW36&lt;120,3+(AW36-100)/20,IF(AW36&lt;140,4+(AW36-120)/20,5)))))</f>
        <v>3.78731060606061</v>
      </c>
      <c r="AY36" s="114" t="n">
        <v>3.86363636363636</v>
      </c>
      <c r="AZ36" s="108" t="str">
        <f aca="false">IF(AS36&gt;0,"P","")</f>
        <v>P</v>
      </c>
      <c r="BA36" s="153" t="n">
        <f aca="false">AS36*1.4-AV36</f>
        <v>6403</v>
      </c>
      <c r="BB36" s="105" t="n">
        <v>34263</v>
      </c>
      <c r="BC36" s="105"/>
      <c r="BD36" s="157" t="n">
        <f aca="false">SUM(BB36:BC36)</f>
        <v>34263</v>
      </c>
      <c r="BE36" s="157" t="n">
        <f aca="false">IF(BD36&lt;24000,1,IF(BD36&lt;=48000,2,IF(BD36&lt;=72000,3,IF(BD36&lt;=96000,4,5))))</f>
        <v>2</v>
      </c>
      <c r="BF36" s="287" t="n">
        <v>33212</v>
      </c>
      <c r="BG36" s="288" t="n">
        <v>0</v>
      </c>
      <c r="BH36" s="157" t="n">
        <f aca="false">SUM(BF36:BG36)</f>
        <v>33212</v>
      </c>
      <c r="BI36" s="137" t="n">
        <f aca="false">IF(BD36&gt;0,(BH36*100)/BD36,0)</f>
        <v>96.9325511484692</v>
      </c>
      <c r="BJ36" s="110" t="n">
        <f aca="false">IF(BI36&lt;=75,BI36/75,IF(BI36&lt;81,1+(BI36-75)/6,IF(BI36&lt;87,2+(BI36-81)/6,IF(BI36&lt;93,3+(BI36-87)/6,IF(BI36&lt;98,4+(BI36-93)/5,5)))))</f>
        <v>4.78651022969384</v>
      </c>
      <c r="BK36" s="105" t="n">
        <v>30583.28</v>
      </c>
      <c r="BL36" s="134" t="n">
        <f aca="false">IF(BD36&gt;0,(BK36*100)/BD36,0)</f>
        <v>89.2603683273502</v>
      </c>
      <c r="BM36" s="134" t="n">
        <v>2.36374291238362</v>
      </c>
      <c r="BN36" s="108" t="str">
        <f aca="false">IF(BD36&gt;0,"P","")</f>
        <v>P</v>
      </c>
      <c r="BO36" s="291" t="n">
        <v>517254</v>
      </c>
      <c r="BP36" s="290" t="n">
        <v>0</v>
      </c>
      <c r="BQ36" s="283" t="n">
        <f aca="false">SUM(BO36:BP36)</f>
        <v>517254</v>
      </c>
      <c r="BR36" s="157" t="n">
        <f aca="false">IF(BQ36&lt;186000,1,IF(BQ36&lt;=372000,2,IF(BQ36&lt;=558000,3,IF(BQ36&lt;=744000,4,5))))</f>
        <v>3</v>
      </c>
      <c r="BS36" s="105" t="n">
        <v>463537</v>
      </c>
      <c r="BT36" s="105" t="n">
        <v>0</v>
      </c>
      <c r="BU36" s="283" t="n">
        <f aca="false">SUM(BS36:BT36)</f>
        <v>463537</v>
      </c>
      <c r="BV36" s="137" t="n">
        <f aca="false">IF(BQ36&gt;0,(BU36*100)/BQ36,0)</f>
        <v>89.6149667281452</v>
      </c>
      <c r="BW36" s="110" t="n">
        <f aca="false">IF(BV36&lt;=71,BV36/71,IF(BV36&lt;78,1+(BV36-71)/6,IF(BV36&lt;84,2+(BV36-78)/6,IF(BV36&lt;90,3+(BV36-84)/6,IF(BV36&lt;96,4+(BV36-90)/6,5)))))</f>
        <v>3.93582778802419</v>
      </c>
      <c r="BX36" s="105" t="n">
        <v>437155.2</v>
      </c>
      <c r="BY36" s="134" t="n">
        <f aca="false">IF(BQ36&gt;0,(BX36*100)/BQ36,0)</f>
        <v>84.5146098435198</v>
      </c>
      <c r="BZ36" s="134" t="n">
        <v>3.72386001507963</v>
      </c>
      <c r="CA36" s="108" t="str">
        <f aca="false">IF(BQ36&gt;0,"P","")</f>
        <v>P</v>
      </c>
      <c r="CB36" s="170" t="n">
        <v>28</v>
      </c>
      <c r="CC36" s="170" t="n">
        <v>26</v>
      </c>
      <c r="CD36" s="170" t="n">
        <v>56</v>
      </c>
      <c r="CE36" s="171" t="n">
        <f aca="false">IF(CB36&gt;0,CD36*100/CB36,0)</f>
        <v>200</v>
      </c>
      <c r="CF36" s="170" t="n">
        <v>13</v>
      </c>
      <c r="CG36" s="171" t="n">
        <f aca="false">IF(CC36&gt;0,CF36*100/CC36,0)</f>
        <v>50</v>
      </c>
      <c r="CH36" s="126" t="n">
        <f aca="false">SUM(CB36:CC36)</f>
        <v>54</v>
      </c>
      <c r="CI36" s="199" t="n">
        <v>69</v>
      </c>
      <c r="CJ36" s="173" t="n">
        <f aca="false">IF(CH36&gt;0,(CI36*100)/CH36,0)</f>
        <v>127.777777777778</v>
      </c>
      <c r="CK36" s="174" t="n">
        <v>26</v>
      </c>
      <c r="CL36" s="174" t="n">
        <v>19</v>
      </c>
      <c r="CM36" s="174" t="n">
        <v>0</v>
      </c>
      <c r="CN36" s="174" t="n">
        <v>0</v>
      </c>
      <c r="CO36" s="141" t="n">
        <f aca="false">IF(CI36&gt;0,1,0)</f>
        <v>1</v>
      </c>
      <c r="CP36" s="173" t="n">
        <f aca="false">IF(CK36&gt;0,0.3,0)</f>
        <v>0.3</v>
      </c>
      <c r="CQ36" s="129" t="n">
        <f aca="false">IF(CL36&gt;0,0.3,0)</f>
        <v>0.3</v>
      </c>
      <c r="CR36" s="129" t="n">
        <f aca="false">IF(CM36&gt;0,0.4,0)</f>
        <v>0</v>
      </c>
      <c r="CS36" s="130" t="n">
        <v>38</v>
      </c>
      <c r="CT36" s="265" t="n">
        <v>144</v>
      </c>
      <c r="CU36" s="266" t="n">
        <v>207</v>
      </c>
      <c r="CV36" s="267" t="n">
        <f aca="false">IF(CS36&gt;0,(CU36*100)/CS36,0)</f>
        <v>544.736842105263</v>
      </c>
      <c r="CW36" s="266" t="n">
        <v>65</v>
      </c>
      <c r="CX36" s="266" t="n">
        <v>0</v>
      </c>
      <c r="CY36" s="174" t="n">
        <v>0</v>
      </c>
      <c r="CZ36" s="174" t="n">
        <v>0</v>
      </c>
      <c r="DA36" s="132" t="n">
        <f aca="false">IF(CU36&gt;0,1,IF(CT36&gt;0,1,0))</f>
        <v>1</v>
      </c>
      <c r="DB36" s="269" t="n">
        <f aca="false">IF(CW36&gt;0,0.3,0)</f>
        <v>0.3</v>
      </c>
      <c r="DC36" s="269" t="n">
        <f aca="false">IF(CX36&gt;0,0.3,0)</f>
        <v>0</v>
      </c>
      <c r="DD36" s="269" t="n">
        <f aca="false">IF(CY36&gt;0,0.4,0)</f>
        <v>0</v>
      </c>
      <c r="DE36" s="269" t="n">
        <f aca="false">IF(AND(CN36&gt;0,CZ36&gt;0),1,IF(OR(CN36&gt;0,CZ36&gt;0),0.6,0))</f>
        <v>0</v>
      </c>
      <c r="DF36" s="165" t="n">
        <f aca="false">SUM(CO36:CR36)+SUM(DA36:DE36)</f>
        <v>2.9</v>
      </c>
      <c r="DG36" s="108" t="s">
        <v>124</v>
      </c>
      <c r="DH36" s="152" t="n">
        <v>2100</v>
      </c>
      <c r="DI36" s="105" t="n">
        <v>813.63</v>
      </c>
      <c r="DJ36" s="141" t="n">
        <f aca="false">IF(DH36&gt;0,(DI36*100)/DH36,0)</f>
        <v>38.7442857142857</v>
      </c>
      <c r="DK36" s="141" t="n">
        <f aca="false">IF(DJ36&lt;=60,DJ36/60,IF(DJ36&lt;70,1+(DJ36-60)/10,IF(DJ36&lt;80,2+(DJ36-70)/10,IF(DJ36&lt;90,3+(DJ36-80)/10,IF(DJ36&lt;100,4+(DJ36-90)/10,5)))))</f>
        <v>0.645738095238095</v>
      </c>
      <c r="DL36" s="108" t="str">
        <f aca="false">IF(DH36&gt;0,"P","")</f>
        <v>P</v>
      </c>
      <c r="DM36" s="105" t="n">
        <v>1485</v>
      </c>
      <c r="DN36" s="105" t="n">
        <v>710.15</v>
      </c>
      <c r="DO36" s="134" t="n">
        <f aca="false">IF(DH36&gt;0,(DN36*100)/DH36,0)</f>
        <v>33.8166666666667</v>
      </c>
      <c r="DP36" s="135" t="n">
        <f aca="false">IF(DO36&lt;=40,DO36/40,IF(DO36&lt;50,1+(DO36-40)/10,IF(DO36&lt;60,2+(DO36-50)/10,IF(DO36&lt;70,3+(DO36-60)/10,IF(DO36&lt;80,4+(DO36-70)/10,5)))))</f>
        <v>0.845416666666667</v>
      </c>
      <c r="DQ36" s="108" t="str">
        <f aca="false">IF(DM36&gt;0,"P","")</f>
        <v>P</v>
      </c>
      <c r="DR36" s="186" t="n">
        <v>80</v>
      </c>
      <c r="DS36" s="105" t="n">
        <v>80</v>
      </c>
      <c r="DT36" s="137" t="n">
        <f aca="false">IF(DR36&gt;0,(DS36*100)/DR36,0)</f>
        <v>100</v>
      </c>
      <c r="DU36" s="110" t="n">
        <f aca="false">IF(DT36=0,0,IF(DT36&lt;=60,DT36/60,IF(DT36&lt;70,(1+(DT36-60)/10),IF(DT36&lt;80,(2+(DT36-70)/10),IF(DT36&lt;90,(3+(DT36-80)/10),IF(DT36&lt;100,(4+(DT36-90)/10),5))))))</f>
        <v>5</v>
      </c>
      <c r="DV36" s="108" t="str">
        <f aca="false">IF(DR36&gt;0,"P","")</f>
        <v>P</v>
      </c>
      <c r="DW36" s="139" t="n">
        <v>5.89255287</v>
      </c>
      <c r="DX36" s="166" t="n">
        <v>5.579</v>
      </c>
      <c r="DY36" s="137" t="n">
        <f aca="false">IF(DW36&gt;0,(DX36*100)/DW36,0)</f>
        <v>94.6788280577617</v>
      </c>
      <c r="DZ36" s="137" t="n">
        <f aca="false">IF(DY36&lt;=78,DY36/78,IF(DY36&lt;80,(1+(DY36-78)/2),IF(DY36&lt;82,(2+(DY36-80)/2),IF(DY36&lt;86,(3+(DY36-82)/4),IF(DY36&lt;90,(4+(DY36-86)/4),5)))))</f>
        <v>5</v>
      </c>
      <c r="EA36" s="139" t="n">
        <v>13.33</v>
      </c>
      <c r="EB36" s="166" t="n">
        <v>13.33</v>
      </c>
      <c r="EC36" s="137" t="n">
        <f aca="false">IF(EA36&gt;0,(EB36*100)/EA36,0)</f>
        <v>100</v>
      </c>
      <c r="ED36" s="137" t="n">
        <f aca="false">IF(EC36&lt;=90,EC36/90,IF(EC36&lt;94,1+(EC36-90)/4,IF(EC36&lt;96,2+(EC36-94)/2,IF(EC36&lt;98,3+(EC36-96)/2,IF(EC36&lt;100,4+(EC36-98)/2,5)))))</f>
        <v>5</v>
      </c>
      <c r="EE36" s="117" t="n">
        <v>5</v>
      </c>
      <c r="EF36" s="108" t="str">
        <f aca="false">IF(OR(DW36&gt;0,EA36&gt;0),"P","")</f>
        <v>P</v>
      </c>
      <c r="EG36" s="105" t="n">
        <v>0</v>
      </c>
      <c r="EH36" s="167" t="n">
        <v>0</v>
      </c>
      <c r="EI36" s="167" t="n">
        <v>0</v>
      </c>
      <c r="EJ36" s="137" t="n">
        <f aca="false">IF(EH36&gt;0,EI36*100/EH36,0)</f>
        <v>0</v>
      </c>
      <c r="EK36" s="137" t="n">
        <f aca="false">IF(EJ36&lt;=60,EJ36/60,IF(EJ36&lt;65,1+(EJ36-60)/5,IF(EJ36&lt;70,2+(EJ36-65)/5,IF(EJ36&lt;75,3+(EJ36-70)/5,IF(EJ36&lt;80,4+(EJ36-75)/5,5)))))</f>
        <v>0</v>
      </c>
      <c r="EL36" s="134" t="n">
        <v>6.780684</v>
      </c>
      <c r="EM36" s="134" t="n">
        <v>6.51405654</v>
      </c>
      <c r="EN36" s="137" t="n">
        <f aca="false">IF(EL36&gt;0,(EM36*100)/EL36,0)</f>
        <v>96.0678382888806</v>
      </c>
      <c r="EO36" s="137" t="n">
        <f aca="false">IF(EN36&lt;=44,EN36/44,IF(EN36&lt;56.5,1+(EN36-44)/12.5,IF(EN36&lt;69,2+(EN36-56.5)/12.5,IF(EN36&lt;81.5,3+(EN36-69)/12.5,IF(EN36&lt;94,4+(EN36-81.5)/12.5,5)))))</f>
        <v>5</v>
      </c>
      <c r="EP36" s="110" t="n">
        <f aca="false">IF(EG36&gt;0,(EK36*0.6+EO36*0.4),EO36)</f>
        <v>5</v>
      </c>
      <c r="EQ36" s="108" t="s">
        <v>124</v>
      </c>
      <c r="ER36" s="110" t="n">
        <v>0.5</v>
      </c>
      <c r="ES36" s="110" t="n">
        <v>0.5</v>
      </c>
      <c r="ET36" s="110" t="n">
        <v>0</v>
      </c>
      <c r="EU36" s="144" t="n">
        <v>3722</v>
      </c>
      <c r="EV36" s="280" t="n">
        <v>7906</v>
      </c>
      <c r="EW36" s="110" t="n">
        <f aca="false">IF(EV36&gt;0,(EV36-EU36)*100/EV36,0)</f>
        <v>52.9218315203643</v>
      </c>
      <c r="EX36" s="110" t="n">
        <f aca="false">IF(ET36=0,0,IF(EW36&lt;=0,0,IF(EW36&lt;10,1.5*(EW36)/10,IF(EW36&lt;15,1.5+(EW36-10)*(3.5-1.5)/5,3.5))))</f>
        <v>0</v>
      </c>
      <c r="EY36" s="110" t="n">
        <v>0.5</v>
      </c>
      <c r="EZ36" s="110" t="n">
        <v>0.5</v>
      </c>
      <c r="FA36" s="110" t="n">
        <v>0.5</v>
      </c>
      <c r="FB36" s="144" t="n">
        <v>35860</v>
      </c>
      <c r="FC36" s="280" t="n">
        <v>42864</v>
      </c>
      <c r="FD36" s="145" t="n">
        <f aca="false">IF(FC36&gt;0,(FC36-FB36)*100/FC36,0)</f>
        <v>16.3400522583053</v>
      </c>
      <c r="FE36" s="145" t="n">
        <f aca="false">IF(FA36=0,0,IF(FD36&lt;=0,0,IF(FD36&lt;10,1.5*(FD36)/10,IF(FD36&lt;15,1.5+(FD36-10)*(3.5-1.5)/5,3.5))))</f>
        <v>3.5</v>
      </c>
      <c r="FF36" s="110" t="n">
        <f aca="false">(ER36+ES36+ET36+EX36+EY36+EZ36+FA36+FE36)/2</f>
        <v>3</v>
      </c>
      <c r="FG36" s="108" t="s">
        <v>124</v>
      </c>
    </row>
    <row r="37" customFormat="false" ht="21.75" hidden="false" customHeight="true" outlineLevel="0" collapsed="false">
      <c r="A37" s="146" t="n">
        <v>8</v>
      </c>
      <c r="B37" s="147" t="s">
        <v>149</v>
      </c>
      <c r="C37" s="277" t="n">
        <f aca="false">COUNTIF(D37:FG37,"P")</f>
        <v>11</v>
      </c>
      <c r="D37" s="105" t="n">
        <v>1</v>
      </c>
      <c r="E37" s="105" t="n">
        <f aca="false">4700*D37</f>
        <v>4700</v>
      </c>
      <c r="F37" s="105" t="n">
        <v>4484.31</v>
      </c>
      <c r="G37" s="105" t="n">
        <v>987.91</v>
      </c>
      <c r="H37" s="105" t="n">
        <v>0</v>
      </c>
      <c r="I37" s="105" t="n">
        <v>0</v>
      </c>
      <c r="J37" s="105" t="n">
        <f aca="false">SUM(F37:I37)</f>
        <v>5472.22</v>
      </c>
      <c r="K37" s="134" t="n">
        <f aca="false">IF(E37&gt;0,(J37*100)/E37,0)</f>
        <v>116.430212765957</v>
      </c>
      <c r="L37" s="105" t="n">
        <v>239</v>
      </c>
      <c r="M37" s="194" t="n">
        <f aca="false">IF(O37&gt;0,(L37*100)/O37,0)</f>
        <v>70.2941176470588</v>
      </c>
      <c r="N37" s="278" t="n">
        <f aca="false">IF(K37&gt;0,IF(K37&lt;=80,(K37/80),IF(K37&lt;85,(1+(K37-80)/5),IF(K37&lt;90,(2+(K37-85)/5),IF(K37&lt;95,(3+(K37-90)/5),IF(K37&lt;100,(4+(K37-95)/5),5))))),0)</f>
        <v>5</v>
      </c>
      <c r="O37" s="105" t="n">
        <f aca="false">D37*340</f>
        <v>340</v>
      </c>
      <c r="P37" s="105" t="n">
        <v>414</v>
      </c>
      <c r="Q37" s="105" t="n">
        <v>86</v>
      </c>
      <c r="R37" s="105" t="n">
        <v>0</v>
      </c>
      <c r="S37" s="105" t="n">
        <v>0</v>
      </c>
      <c r="T37" s="105" t="n">
        <f aca="false">SUM(P37:S37)</f>
        <v>500</v>
      </c>
      <c r="U37" s="106" t="n">
        <f aca="false">IF(O37&gt;0,(T37*100)/O37,0)</f>
        <v>147.058823529412</v>
      </c>
      <c r="V37" s="278" t="n">
        <f aca="false">IF(U37&gt;0,IF(U37&lt;=80,(U37/80),IF(U37&lt;85,(1+(U37-80)/5),IF(U37&lt;90,(2+(U37-85)/5),IF(U37&lt;95,(3+(U37-90)/5),IF(U37&lt;100,(4+(U37-95)/5),5))))),0)</f>
        <v>5</v>
      </c>
      <c r="W37" s="105" t="n">
        <v>412</v>
      </c>
      <c r="X37" s="105" t="n">
        <v>107</v>
      </c>
      <c r="Y37" s="105"/>
      <c r="Z37" s="105" t="n">
        <v>0</v>
      </c>
      <c r="AA37" s="105" t="n">
        <f aca="false">SUM(W37:Z37)</f>
        <v>519</v>
      </c>
      <c r="AB37" s="106" t="n">
        <f aca="false">IF(O37&gt;0,(AA37*100)/O37,0)</f>
        <v>152.647058823529</v>
      </c>
      <c r="AC37" s="107" t="n">
        <f aca="false">IF(AB37&gt;0,IF(AB37&lt;=20,AB37/20,IF(AB37&lt;40,(1+(AB37-20)/20),IF(AB37&lt;60,(2+(AB37-40)/20),IF(AB37&lt;80,(3+(AB37-60)/20),IF(AB37&lt;100,(4+(AB37-80)/20),5))))),0)</f>
        <v>5</v>
      </c>
      <c r="AD37" s="108" t="str">
        <f aca="false">IF(OR(O37&gt;0,E37&gt;0),"P","")</f>
        <v>P</v>
      </c>
      <c r="AE37" s="152" t="n">
        <v>0</v>
      </c>
      <c r="AF37" s="105" t="n">
        <v>0</v>
      </c>
      <c r="AG37" s="105" t="n">
        <v>0</v>
      </c>
      <c r="AH37" s="105" t="n">
        <f aca="false">SUM(AF37:AG37)</f>
        <v>0</v>
      </c>
      <c r="AI37" s="110" t="n">
        <f aca="false">IF(AE37&gt;0,(AH37*100)/AE37,0)</f>
        <v>0</v>
      </c>
      <c r="AJ37" s="194" t="n">
        <f aca="false">IF(AI37&gt;0,IF(AI37&lt;=80,(AI37/80),IF(AI37&lt;85,(1+(AI37-80)/5),IF(AI37&lt;90,(2+(AI37-85)/5),IF(AI37&lt;95,(3+(AI37-90)/5),IF(AI37&lt;100,(4+(AI37-95)/5),5))))),0)</f>
        <v>0</v>
      </c>
      <c r="AK37" s="105" t="n">
        <v>0</v>
      </c>
      <c r="AL37" s="105" t="n">
        <v>0</v>
      </c>
      <c r="AM37" s="105" t="n">
        <f aca="false">SUM(AK37:AL37)</f>
        <v>0</v>
      </c>
      <c r="AN37" s="110" t="n">
        <f aca="false">IF(AE37&gt;0,(AM37*100)/AE37,0)</f>
        <v>0</v>
      </c>
      <c r="AO37" s="110" t="n">
        <f aca="false">IF(AN37&lt;=20,AN37/20,IF(AN37&lt;40,1+(AN37-20)/20,IF(AN37&lt;60,2+(AN37-40)/20,IF(AN37&lt;80,3+(AN37-60)/20,IF(AN37&lt;100,4+(AN37-80)/20,5)))))</f>
        <v>0</v>
      </c>
      <c r="AP37" s="108" t="str">
        <f aca="false">IF(AE37&gt;0,"P","")</f>
        <v/>
      </c>
      <c r="AQ37" s="153" t="n">
        <v>13200</v>
      </c>
      <c r="AR37" s="153" t="n">
        <v>8800</v>
      </c>
      <c r="AS37" s="153" t="n">
        <f aca="false">SUM(AQ37:AR37)</f>
        <v>22000</v>
      </c>
      <c r="AT37" s="190" t="n">
        <v>15333</v>
      </c>
      <c r="AU37" s="105" t="n">
        <v>0</v>
      </c>
      <c r="AV37" s="155" t="n">
        <f aca="false">SUM(AT37:AU37:AU37)</f>
        <v>15333</v>
      </c>
      <c r="AW37" s="137" t="n">
        <f aca="false">IF(AS37&gt;0,(AV37*100)/AS37,0)</f>
        <v>69.6954545454546</v>
      </c>
      <c r="AX37" s="110" t="n">
        <f aca="false">IF(AW37&lt;=60,AW37/60,IF(AW37&lt;80,1+(AW37-60)/20,IF(AW37&lt;100,2+(AW37-80)/20,IF(AW37&lt;120,3+(AW37-100)/20,IF(AW37&lt;140,4+(AW37-120)/20,5)))))</f>
        <v>1.48477272727273</v>
      </c>
      <c r="AY37" s="114" t="n">
        <v>1.26931818181818</v>
      </c>
      <c r="AZ37" s="108" t="str">
        <f aca="false">IF(AS37&gt;0,"P","")</f>
        <v>P</v>
      </c>
      <c r="BA37" s="153" t="n">
        <f aca="false">AS37*1.4-AV37</f>
        <v>15467</v>
      </c>
      <c r="BB37" s="284" t="n">
        <v>297</v>
      </c>
      <c r="BC37" s="105"/>
      <c r="BD37" s="157" t="n">
        <f aca="false">SUM(BB37:BC37)</f>
        <v>297</v>
      </c>
      <c r="BE37" s="157" t="n">
        <f aca="false">IF(BD37&lt;24000,1,IF(BD37&lt;=48000,2,IF(BD37&lt;=72000,3,IF(BD37&lt;=96000,4,5))))</f>
        <v>1</v>
      </c>
      <c r="BF37" s="287" t="n">
        <v>297</v>
      </c>
      <c r="BG37" s="288" t="n">
        <v>0</v>
      </c>
      <c r="BH37" s="157" t="n">
        <f aca="false">SUM(BF37:BG37)</f>
        <v>297</v>
      </c>
      <c r="BI37" s="137" t="n">
        <f aca="false">IF(BD37&gt;0,(BH37*100)/BD37,0)</f>
        <v>100</v>
      </c>
      <c r="BJ37" s="110" t="n">
        <f aca="false">IF(BI37&lt;=90,BI37/90,IF(BI37&lt;93,1+(BI37-90)/3,IF(BI37&lt;96,2+(BI37-93)/3,IF(BI37&lt;98,3+(BI37-96)/2,IF(BI37&lt;100,4+(BI37-98)/2,5)))))</f>
        <v>5</v>
      </c>
      <c r="BK37" s="105" t="n">
        <v>297</v>
      </c>
      <c r="BL37" s="134" t="n">
        <f aca="false">IF(BD37&gt;0,(BK37*100)/BD37,0)</f>
        <v>100</v>
      </c>
      <c r="BM37" s="134" t="n">
        <v>3.5</v>
      </c>
      <c r="BN37" s="108" t="str">
        <f aca="false">IF(BD37&gt;0,"P","")</f>
        <v>P</v>
      </c>
      <c r="BO37" s="285" t="n">
        <v>151384</v>
      </c>
      <c r="BP37" s="290" t="n">
        <v>0</v>
      </c>
      <c r="BQ37" s="283" t="n">
        <f aca="false">SUM(BO37:BP37)</f>
        <v>151384</v>
      </c>
      <c r="BR37" s="157" t="n">
        <f aca="false">IF(BQ37&lt;186000,1,IF(BQ37&lt;=372000,2,IF(BQ37&lt;=558000,3,IF(BQ37&lt;=744000,4,5))))</f>
        <v>1</v>
      </c>
      <c r="BS37" s="105" t="n">
        <v>157151</v>
      </c>
      <c r="BT37" s="105" t="n">
        <v>0</v>
      </c>
      <c r="BU37" s="283" t="n">
        <f aca="false">SUM(BS37:BT37)</f>
        <v>157151</v>
      </c>
      <c r="BV37" s="137" t="n">
        <f aca="false">IF(BQ37&gt;0,(BU37*100)/BQ37,0)</f>
        <v>103.809517518364</v>
      </c>
      <c r="BW37" s="110" t="n">
        <f aca="false">IF(BV37&lt;=92,BV37/92,IF(BV37&lt;94,1+(BV37-92)/2,IF(BV37&lt;96,2+(BV37-94)/2,IF(BV37&lt;98,3+(BV37-96)/2,IF(BV37&lt;100,4+(BV37-98)/2,5)))))</f>
        <v>5</v>
      </c>
      <c r="BX37" s="105" t="n">
        <v>151384</v>
      </c>
      <c r="BY37" s="134" t="n">
        <f aca="false">IF(BQ37&gt;0,(BX37*100)/BQ37,0)</f>
        <v>100</v>
      </c>
      <c r="BZ37" s="134" t="n">
        <v>5</v>
      </c>
      <c r="CA37" s="108" t="str">
        <f aca="false">IF(BQ37&gt;0,"P","")</f>
        <v>P</v>
      </c>
      <c r="CB37" s="170" t="n">
        <v>0</v>
      </c>
      <c r="CC37" s="170" t="n">
        <v>0</v>
      </c>
      <c r="CD37" s="170" t="n">
        <v>0</v>
      </c>
      <c r="CE37" s="171" t="n">
        <f aca="false">IF(CB37&gt;0,CD37*100/CB37,0)</f>
        <v>0</v>
      </c>
      <c r="CF37" s="170" t="n">
        <v>0</v>
      </c>
      <c r="CG37" s="171" t="n">
        <f aca="false">IF(CC37&gt;0,CF37*100/CC37,0)</f>
        <v>0</v>
      </c>
      <c r="CH37" s="126" t="n">
        <f aca="false">SUM(CB37:CC37)</f>
        <v>0</v>
      </c>
      <c r="CI37" s="292" t="n">
        <v>0</v>
      </c>
      <c r="CJ37" s="173" t="n">
        <f aca="false">IF(CH37&gt;0,(CI37*100)/CH37,0)</f>
        <v>0</v>
      </c>
      <c r="CK37" s="174" t="n">
        <v>0</v>
      </c>
      <c r="CL37" s="174" t="n">
        <v>0</v>
      </c>
      <c r="CM37" s="174" t="n">
        <v>0</v>
      </c>
      <c r="CN37" s="174" t="n">
        <v>0</v>
      </c>
      <c r="CO37" s="141" t="n">
        <f aca="false">IF(CI37&gt;0,1,0)</f>
        <v>0</v>
      </c>
      <c r="CP37" s="173" t="n">
        <f aca="false">IF(CK37&gt;0,0.3,0)</f>
        <v>0</v>
      </c>
      <c r="CQ37" s="129" t="n">
        <f aca="false">IF(CL37&gt;0,0.3,0)</f>
        <v>0</v>
      </c>
      <c r="CR37" s="129" t="n">
        <f aca="false">IF(CM37&gt;0,0.4,0)</f>
        <v>0</v>
      </c>
      <c r="CS37" s="130" t="n">
        <v>7</v>
      </c>
      <c r="CT37" s="265" t="n">
        <v>53</v>
      </c>
      <c r="CU37" s="266" t="n">
        <v>9</v>
      </c>
      <c r="CV37" s="267" t="n">
        <f aca="false">IF(CS37&gt;0,(CU37*100)/CS37,0)</f>
        <v>128.571428571429</v>
      </c>
      <c r="CW37" s="266" t="n">
        <v>45</v>
      </c>
      <c r="CX37" s="266" t="n">
        <v>0</v>
      </c>
      <c r="CY37" s="174" t="n">
        <v>0</v>
      </c>
      <c r="CZ37" s="174" t="n">
        <v>0</v>
      </c>
      <c r="DA37" s="132" t="n">
        <f aca="false">IF(CU37&gt;0,1,IF(CT37&gt;0,1,0))</f>
        <v>1</v>
      </c>
      <c r="DB37" s="269" t="n">
        <f aca="false">IF(CW37&gt;0,0.3,0)</f>
        <v>0.3</v>
      </c>
      <c r="DC37" s="269" t="n">
        <f aca="false">IF(CX37&gt;0,0.3,0)</f>
        <v>0</v>
      </c>
      <c r="DD37" s="269" t="n">
        <f aca="false">IF(CY37&gt;0,0.4,0)</f>
        <v>0</v>
      </c>
      <c r="DE37" s="269" t="n">
        <f aca="false">IF(AND(CN37&gt;0,CZ37&gt;0),1,IF(OR(CN37&gt;0,CZ37&gt;0),0.6,0))</f>
        <v>0</v>
      </c>
      <c r="DF37" s="165" t="n">
        <f aca="false">SUM(CO37:CR37)+SUM(DA37:DE37)</f>
        <v>1.3</v>
      </c>
      <c r="DG37" s="108" t="s">
        <v>124</v>
      </c>
      <c r="DH37" s="152" t="n">
        <v>1500</v>
      </c>
      <c r="DI37" s="105" t="n">
        <v>0</v>
      </c>
      <c r="DJ37" s="141" t="n">
        <f aca="false">IF(DH37&gt;0,(DI37*100)/DH37,0)</f>
        <v>0</v>
      </c>
      <c r="DK37" s="141" t="n">
        <f aca="false">IF(DJ37&lt;=60,DJ37/60,IF(DJ37&lt;70,1+(DJ37-60)/10,IF(DJ37&lt;80,2+(DJ37-70)/10,IF(DJ37&lt;90,3+(DJ37-80)/10,IF(DJ37&lt;100,4+(DJ37-90)/10,5)))))</f>
        <v>0</v>
      </c>
      <c r="DL37" s="108" t="str">
        <f aca="false">IF(DH37&gt;0,"P","")</f>
        <v>P</v>
      </c>
      <c r="DM37" s="105" t="n">
        <v>500</v>
      </c>
      <c r="DN37" s="105" t="n">
        <v>0</v>
      </c>
      <c r="DO37" s="134" t="n">
        <f aca="false">IF(DH37&gt;0,(DN37*100)/DH37,0)</f>
        <v>0</v>
      </c>
      <c r="DP37" s="135" t="n">
        <f aca="false">IF(DO37&lt;=40,DO37/40,IF(DO37&lt;50,1+(DO37-40)/10,IF(DO37&lt;60,2+(DO37-50)/10,IF(DO37&lt;70,3+(DO37-60)/10,IF(DO37&lt;80,4+(DO37-70)/10,5)))))</f>
        <v>0</v>
      </c>
      <c r="DQ37" s="108" t="str">
        <f aca="false">IF(DM37&gt;0,"P","")</f>
        <v>P</v>
      </c>
      <c r="DR37" s="186" t="n">
        <v>290</v>
      </c>
      <c r="DS37" s="105" t="n">
        <v>290</v>
      </c>
      <c r="DT37" s="137" t="n">
        <f aca="false">IF(DR37&gt;0,(DS37*100)/DR37,0)</f>
        <v>100</v>
      </c>
      <c r="DU37" s="110" t="n">
        <f aca="false">IF(DT37=0,0,IF(DT37&lt;=60,DT37/60,IF(DT37&lt;70,(1+(DT37-60)/10),IF(DT37&lt;80,(2+(DT37-70)/10),IF(DT37&lt;90,(3+(DT37-80)/10),IF(DT37&lt;100,(4+(DT37-90)/10),5))))))</f>
        <v>5</v>
      </c>
      <c r="DV37" s="108" t="str">
        <f aca="false">IF(DR37&gt;0,"P","")</f>
        <v>P</v>
      </c>
      <c r="DW37" s="139" t="n">
        <v>8.45471639</v>
      </c>
      <c r="DX37" s="166" t="n">
        <v>8.455</v>
      </c>
      <c r="DY37" s="137" t="n">
        <f aca="false">IF(DW37&gt;0,(DX37*100)/DW37,0)</f>
        <v>100.003354459061</v>
      </c>
      <c r="DZ37" s="137" t="n">
        <f aca="false">IF(DY37&lt;=78,DY37/78,IF(DY37&lt;80,(1+(DY37-78)/2),IF(DY37&lt;82,(2+(DY37-80)/2),IF(DY37&lt;86,(3+(DY37-82)/4),IF(DY37&lt;90,(4+(DY37-86)/4),5)))))</f>
        <v>5</v>
      </c>
      <c r="EA37" s="139" t="n">
        <v>5</v>
      </c>
      <c r="EB37" s="166" t="n">
        <v>5</v>
      </c>
      <c r="EC37" s="137" t="n">
        <f aca="false">IF(EA37&gt;0,(EB37*100)/EA37,0)</f>
        <v>100</v>
      </c>
      <c r="ED37" s="137" t="n">
        <f aca="false">IF(EC37&lt;=90,EC37/90,IF(EC37&lt;94,1+(EC37-90)/4,IF(EC37&lt;96,2+(EC37-94)/2,IF(EC37&lt;98,3+(EC37-96)/2,IF(EC37&lt;100,4+(EC37-98)/2,5)))))</f>
        <v>5</v>
      </c>
      <c r="EE37" s="117" t="n">
        <v>5</v>
      </c>
      <c r="EF37" s="108" t="str">
        <f aca="false">IF(OR(DW37&gt;0,EA37&gt;0),"P","")</f>
        <v>P</v>
      </c>
      <c r="EG37" s="105" t="n">
        <v>0</v>
      </c>
      <c r="EH37" s="167" t="n">
        <v>0</v>
      </c>
      <c r="EI37" s="167" t="n">
        <v>0</v>
      </c>
      <c r="EJ37" s="137" t="n">
        <f aca="false">IF(EH37&gt;0,EI37*100/EH37,0)</f>
        <v>0</v>
      </c>
      <c r="EK37" s="137" t="n">
        <f aca="false">IF(EJ37&lt;=60,EJ37/60,IF(EJ37&lt;65,1+(EJ37-60)/5,IF(EJ37&lt;70,2+(EJ37-65)/5,IF(EJ37&lt;75,3+(EJ37-70)/5,IF(EJ37&lt;80,4+(EJ37-75)/5,5)))))</f>
        <v>0</v>
      </c>
      <c r="EL37" s="134" t="n">
        <v>6.155742</v>
      </c>
      <c r="EM37" s="134" t="n">
        <v>5.99888774</v>
      </c>
      <c r="EN37" s="137" t="n">
        <f aca="false">IF(EL37&gt;0,(EM37*100)/EL37,0)</f>
        <v>97.4519032798971</v>
      </c>
      <c r="EO37" s="137" t="n">
        <f aca="false">IF(EN37&lt;=44,EN37/44,IF(EN37&lt;56.5,1+(EN37-44)/12.5,IF(EN37&lt;69,2+(EN37-56.5)/12.5,IF(EN37&lt;81.5,3+(EN37-69)/12.5,IF(EN37&lt;94,4+(EN37-81.5)/12.5,5)))))</f>
        <v>5</v>
      </c>
      <c r="EP37" s="110" t="n">
        <f aca="false">IF(EG37&gt;0,(EK37*0.6+EO37*0.4),EO37)</f>
        <v>5</v>
      </c>
      <c r="EQ37" s="108" t="s">
        <v>124</v>
      </c>
      <c r="ER37" s="110" t="n">
        <v>0.5</v>
      </c>
      <c r="ES37" s="110" t="n">
        <v>0.5</v>
      </c>
      <c r="ET37" s="110" t="n">
        <v>0.5</v>
      </c>
      <c r="EU37" s="144" t="n">
        <v>1501</v>
      </c>
      <c r="EV37" s="280" t="n">
        <v>7245</v>
      </c>
      <c r="EW37" s="110" t="n">
        <f aca="false">IF(EV37&gt;0,(EV37-EU37)*100/EV37,0)</f>
        <v>79.2822636300897</v>
      </c>
      <c r="EX37" s="110" t="n">
        <f aca="false">IF(ET37=0,0,IF(EW37&lt;=0,0,IF(EW37&lt;10,1.5*(EW37)/10,IF(EW37&lt;15,1.5+(EW37-10)*(3.5-1.5)/5,3.5))))</f>
        <v>3.5</v>
      </c>
      <c r="EY37" s="110" t="n">
        <v>0.5</v>
      </c>
      <c r="EZ37" s="110" t="n">
        <v>0.5</v>
      </c>
      <c r="FA37" s="110" t="n">
        <v>0.5</v>
      </c>
      <c r="FB37" s="144" t="n">
        <v>19824</v>
      </c>
      <c r="FC37" s="280" t="n">
        <v>21266</v>
      </c>
      <c r="FD37" s="145" t="n">
        <f aca="false">IF(FC37&gt;0,(FC37-FB37)*100/FC37,0)</f>
        <v>6.78077682685978</v>
      </c>
      <c r="FE37" s="145" t="n">
        <f aca="false">IF(FA37=0,0,IF(FD37&lt;=0,0,IF(FD37&lt;10,1.5*(FD37)/10,IF(FD37&lt;15,1.5+(FD37-10)*(3.5-1.5)/5,3.5))))</f>
        <v>1.01711652402897</v>
      </c>
      <c r="FF37" s="110" t="n">
        <f aca="false">(ER37+ES37+ET37+EX37+EY37+EZ37+FA37+FE37)/2</f>
        <v>3.75855826201448</v>
      </c>
      <c r="FG37" s="108" t="s">
        <v>124</v>
      </c>
    </row>
    <row r="38" customFormat="false" ht="20.25" hidden="false" customHeight="true" outlineLevel="0" collapsed="false">
      <c r="A38" s="146" t="n">
        <v>9</v>
      </c>
      <c r="B38" s="182" t="s">
        <v>150</v>
      </c>
      <c r="C38" s="277" t="n">
        <f aca="false">COUNTIF(D38:FG38,"P")</f>
        <v>11</v>
      </c>
      <c r="D38" s="105" t="n">
        <v>1</v>
      </c>
      <c r="E38" s="105" t="n">
        <f aca="false">4700*D38</f>
        <v>4700</v>
      </c>
      <c r="F38" s="105" t="n">
        <v>1741.01</v>
      </c>
      <c r="G38" s="105" t="n">
        <v>3667.12</v>
      </c>
      <c r="H38" s="105" t="n">
        <v>0</v>
      </c>
      <c r="I38" s="105" t="n">
        <v>0</v>
      </c>
      <c r="J38" s="105" t="n">
        <f aca="false">SUM(F38:I38)</f>
        <v>5408.13</v>
      </c>
      <c r="K38" s="134" t="n">
        <f aca="false">IF(E38&gt;0,(J38*100)/E38,0)</f>
        <v>115.066595744681</v>
      </c>
      <c r="L38" s="105" t="n">
        <v>654</v>
      </c>
      <c r="M38" s="194" t="n">
        <f aca="false">IF(O38&gt;0,(L38*100)/O38,0)</f>
        <v>192.352941176471</v>
      </c>
      <c r="N38" s="278" t="n">
        <f aca="false">IF(K38&gt;0,IF(K38&lt;=80,(K38/80),IF(K38&lt;85,(1+(K38-80)/5),IF(K38&lt;90,(2+(K38-85)/5),IF(K38&lt;95,(3+(K38-90)/5),IF(K38&lt;100,(4+(K38-95)/5),5))))),0)</f>
        <v>5</v>
      </c>
      <c r="O38" s="105" t="n">
        <f aca="false">D38*340</f>
        <v>340</v>
      </c>
      <c r="P38" s="105" t="n">
        <v>253</v>
      </c>
      <c r="Q38" s="105" t="n">
        <v>502</v>
      </c>
      <c r="R38" s="105" t="n">
        <v>0</v>
      </c>
      <c r="S38" s="105" t="n">
        <v>0</v>
      </c>
      <c r="T38" s="105" t="n">
        <f aca="false">SUM(P38:S38)</f>
        <v>755</v>
      </c>
      <c r="U38" s="106" t="n">
        <f aca="false">IF(O38&gt;0,(T38*100)/O38,0)</f>
        <v>222.058823529412</v>
      </c>
      <c r="V38" s="278" t="n">
        <f aca="false">IF(U38&gt;0,IF(U38&lt;=80,(U38/80),IF(U38&lt;85,(1+(U38-80)/5),IF(U38&lt;90,(2+(U38-85)/5),IF(U38&lt;95,(3+(U38-90)/5),IF(U38&lt;100,(4+(U38-95)/5),5))))),0)</f>
        <v>5</v>
      </c>
      <c r="W38" s="105" t="n">
        <v>320</v>
      </c>
      <c r="X38" s="105" t="n">
        <v>519</v>
      </c>
      <c r="Y38" s="105"/>
      <c r="Z38" s="105" t="n">
        <v>0</v>
      </c>
      <c r="AA38" s="105" t="n">
        <f aca="false">SUM(W38:Z38)</f>
        <v>839</v>
      </c>
      <c r="AB38" s="106" t="n">
        <f aca="false">IF(O38&gt;0,(AA38*100)/O38,0)</f>
        <v>246.764705882353</v>
      </c>
      <c r="AC38" s="107" t="n">
        <f aca="false">IF(AB38&gt;0,IF(AB38&lt;=20,AB38/20,IF(AB38&lt;40,(1+(AB38-20)/20),IF(AB38&lt;60,(2+(AB38-40)/20),IF(AB38&lt;80,(3+(AB38-60)/20),IF(AB38&lt;100,(4+(AB38-80)/20),5))))),0)</f>
        <v>5</v>
      </c>
      <c r="AD38" s="108" t="str">
        <f aca="false">IF(OR(O38&gt;0,E38&gt;0),"P","")</f>
        <v>P</v>
      </c>
      <c r="AE38" s="152" t="n">
        <v>0</v>
      </c>
      <c r="AF38" s="105" t="n">
        <v>5</v>
      </c>
      <c r="AG38" s="105" t="n">
        <v>0</v>
      </c>
      <c r="AH38" s="105" t="n">
        <f aca="false">SUM(AF38:AG38)</f>
        <v>5</v>
      </c>
      <c r="AI38" s="110" t="n">
        <f aca="false">IF(AE38&gt;0,(AH38*100)/AE38,0)</f>
        <v>0</v>
      </c>
      <c r="AJ38" s="194" t="n">
        <f aca="false">IF(AI38&gt;0,IF(AI38&lt;=80,(AI38/80),IF(AI38&lt;85,(1+(AI38-80)/5),IF(AI38&lt;90,(2+(AI38-85)/5),IF(AI38&lt;95,(3+(AI38-90)/5),IF(AI38&lt;100,(4+(AI38-95)/5),5))))),0)</f>
        <v>0</v>
      </c>
      <c r="AK38" s="105" t="n">
        <v>0</v>
      </c>
      <c r="AL38" s="105" t="n">
        <v>0</v>
      </c>
      <c r="AM38" s="105" t="n">
        <f aca="false">SUM(AK38:AL38)</f>
        <v>0</v>
      </c>
      <c r="AN38" s="137" t="n">
        <f aca="false">IF(AE38&gt;0,(AM38*100)/AE38,0)</f>
        <v>0</v>
      </c>
      <c r="AO38" s="110" t="n">
        <f aca="false">IF(AN38&lt;=20,AN38/20,IF(AN38&lt;40,1+(AN38-20)/20,IF(AN38&lt;60,2+(AN38-40)/20,IF(AN38&lt;80,3+(AN38-60)/20,IF(AN38&lt;100,4+(AN38-80)/20,5)))))</f>
        <v>0</v>
      </c>
      <c r="AP38" s="108" t="str">
        <f aca="false">IF(AE38&gt;0,"P","")</f>
        <v/>
      </c>
      <c r="AQ38" s="153" t="n">
        <v>8800</v>
      </c>
      <c r="AR38" s="153" t="n">
        <v>8800</v>
      </c>
      <c r="AS38" s="153" t="n">
        <f aca="false">SUM(AQ38:AR38)</f>
        <v>17600</v>
      </c>
      <c r="AT38" s="190" t="n">
        <v>20240</v>
      </c>
      <c r="AU38" s="105" t="n">
        <v>0</v>
      </c>
      <c r="AV38" s="155" t="n">
        <f aca="false">SUM(AT38:AU38:AU38)</f>
        <v>20240</v>
      </c>
      <c r="AW38" s="137" t="n">
        <f aca="false">IF(AS38&gt;0,(AV38*100)/AS38,0)</f>
        <v>115</v>
      </c>
      <c r="AX38" s="110" t="n">
        <f aca="false">IF(AW38&lt;=60,AW38/60,IF(AW38&lt;80,1+(AW38-60)/20,IF(AW38&lt;100,2+(AW38-80)/20,IF(AW38&lt;120,3+(AW38-100)/20,IF(AW38&lt;140,4+(AW38-120)/20,5)))))</f>
        <v>3.75</v>
      </c>
      <c r="AY38" s="114" t="n">
        <v>0.966666666666667</v>
      </c>
      <c r="AZ38" s="108" t="str">
        <f aca="false">IF(AS38&gt;0,"P","")</f>
        <v>P</v>
      </c>
      <c r="BA38" s="153" t="n">
        <f aca="false">AS38*1.4-AV38</f>
        <v>4400</v>
      </c>
      <c r="BB38" s="284" t="n">
        <v>5477</v>
      </c>
      <c r="BC38" s="105"/>
      <c r="BD38" s="157" t="n">
        <f aca="false">SUM(BB38:BC38)</f>
        <v>5477</v>
      </c>
      <c r="BE38" s="157" t="n">
        <f aca="false">IF(BD38&lt;24000,1,IF(BD38&lt;=48000,2,IF(BD38&lt;=72000,3,IF(BD38&lt;=96000,4,5))))</f>
        <v>1</v>
      </c>
      <c r="BF38" s="287" t="n">
        <v>5611</v>
      </c>
      <c r="BG38" s="288" t="n">
        <v>0</v>
      </c>
      <c r="BH38" s="157" t="n">
        <f aca="false">SUM(BF38:BG38)</f>
        <v>5611</v>
      </c>
      <c r="BI38" s="137" t="n">
        <f aca="false">IF(BD38&gt;0,(BH38*100)/BD38,0)</f>
        <v>102.446594851196</v>
      </c>
      <c r="BJ38" s="110" t="n">
        <f aca="false">IF(BI38&lt;=90,BI38/90,IF(BI38&lt;93,1+(BI38-90)/3,IF(BI38&lt;96,2+(BI38-93)/3,IF(BI38&lt;98,3+(BI38-96)/2,IF(BI38&lt;100,4+(BI38-98)/2,5)))))</f>
        <v>5</v>
      </c>
      <c r="BK38" s="105" t="n">
        <v>5477</v>
      </c>
      <c r="BL38" s="134" t="n">
        <f aca="false">IF(BD38&gt;0,(BK38*100)/BD38,0)</f>
        <v>100</v>
      </c>
      <c r="BM38" s="134" t="n">
        <v>5</v>
      </c>
      <c r="BN38" s="108" t="str">
        <f aca="false">IF(BD38&gt;0,"P","")</f>
        <v>P</v>
      </c>
      <c r="BO38" s="293" t="n">
        <v>161215</v>
      </c>
      <c r="BP38" s="290" t="n">
        <v>0</v>
      </c>
      <c r="BQ38" s="283" t="n">
        <f aca="false">SUM(BO38:BP38)</f>
        <v>161215</v>
      </c>
      <c r="BR38" s="157" t="n">
        <f aca="false">IF(BQ38&lt;186000,1,IF(BQ38&lt;=372000,2,IF(BQ38&lt;=558000,3,IF(BQ38&lt;=744000,4,5))))</f>
        <v>1</v>
      </c>
      <c r="BS38" s="105" t="n">
        <v>161067</v>
      </c>
      <c r="BT38" s="105" t="n">
        <v>0</v>
      </c>
      <c r="BU38" s="283" t="n">
        <f aca="false">SUM(BS38:BT38)</f>
        <v>161067</v>
      </c>
      <c r="BV38" s="137" t="n">
        <f aca="false">IF(BQ38&gt;0,(BU38*100)/BQ38,0)</f>
        <v>99.9081971280588</v>
      </c>
      <c r="BW38" s="110" t="n">
        <f aca="false">IF(BV38&lt;=92,BV38/92,IF(BV38&lt;94,1+(BV38-92)/2,IF(BV38&lt;96,2+(BV38-94)/2,IF(BV38&lt;98,3+(BV38-96)/2,IF(BV38&lt;100,4+(BV38-98)/2,5)))))</f>
        <v>4.9540985640294</v>
      </c>
      <c r="BX38" s="105" t="n">
        <v>161215</v>
      </c>
      <c r="BY38" s="134" t="n">
        <f aca="false">IF(BQ38&gt;0,(BX38*100)/BQ38,0)</f>
        <v>100</v>
      </c>
      <c r="BZ38" s="134" t="n">
        <v>5</v>
      </c>
      <c r="CA38" s="108" t="str">
        <f aca="false">IF(BQ38&gt;0,"P","")</f>
        <v>P</v>
      </c>
      <c r="CB38" s="170" t="n">
        <v>4</v>
      </c>
      <c r="CC38" s="170" t="n">
        <v>2</v>
      </c>
      <c r="CD38" s="170" t="n">
        <v>4</v>
      </c>
      <c r="CE38" s="171" t="n">
        <f aca="false">IF(CB38&gt;0,CD38*100/CB38,0)</f>
        <v>100</v>
      </c>
      <c r="CF38" s="170" t="n">
        <v>7</v>
      </c>
      <c r="CG38" s="171" t="n">
        <f aca="false">IF(CC38&gt;0,CF38*100/CC38,0)</f>
        <v>350</v>
      </c>
      <c r="CH38" s="126" t="n">
        <f aca="false">SUM(CB38:CC38)</f>
        <v>6</v>
      </c>
      <c r="CI38" s="199" t="n">
        <v>11</v>
      </c>
      <c r="CJ38" s="174" t="n">
        <f aca="false">IF(CH38&gt;0,(CI38*100)/CH38,0)</f>
        <v>183.333333333333</v>
      </c>
      <c r="CK38" s="294" t="n">
        <v>5</v>
      </c>
      <c r="CL38" s="174" t="n">
        <v>0</v>
      </c>
      <c r="CM38" s="174" t="n">
        <v>0</v>
      </c>
      <c r="CN38" s="174" t="n">
        <v>0</v>
      </c>
      <c r="CO38" s="141" t="n">
        <f aca="false">IF(CI38&gt;0,1,0)</f>
        <v>1</v>
      </c>
      <c r="CP38" s="173" t="n">
        <f aca="false">IF(CK38&gt;0,0.3,0)</f>
        <v>0.3</v>
      </c>
      <c r="CQ38" s="129" t="n">
        <f aca="false">IF(CL38&gt;0,0.3,0)</f>
        <v>0</v>
      </c>
      <c r="CR38" s="129" t="n">
        <f aca="false">IF(CM38&gt;0,0.4,0)</f>
        <v>0</v>
      </c>
      <c r="CS38" s="130" t="n">
        <v>36</v>
      </c>
      <c r="CT38" s="265" t="n">
        <v>92</v>
      </c>
      <c r="CU38" s="266" t="n">
        <v>81</v>
      </c>
      <c r="CV38" s="267" t="n">
        <f aca="false">IF(CS38&gt;0,(CU38*100)/CS38,0)</f>
        <v>225</v>
      </c>
      <c r="CW38" s="266" t="n">
        <v>53</v>
      </c>
      <c r="CX38" s="266" t="n">
        <v>0</v>
      </c>
      <c r="CY38" s="174" t="n">
        <v>0</v>
      </c>
      <c r="CZ38" s="174" t="n">
        <v>0</v>
      </c>
      <c r="DA38" s="132" t="n">
        <f aca="false">IF(CU38&gt;0,1,IF(CT38&gt;0,1,0))</f>
        <v>1</v>
      </c>
      <c r="DB38" s="269" t="n">
        <f aca="false">IF(CW38&gt;0,0.3,0)</f>
        <v>0.3</v>
      </c>
      <c r="DC38" s="269" t="n">
        <f aca="false">IF(CX38&gt;0,0.3,0)</f>
        <v>0</v>
      </c>
      <c r="DD38" s="269" t="n">
        <f aca="false">IF(CY38&gt;0,0.4,0)</f>
        <v>0</v>
      </c>
      <c r="DE38" s="269" t="n">
        <f aca="false">IF(AND(CN38&gt;0,CZ38&gt;0),1,IF(OR(CN38&gt;0,CZ38&gt;0),0.6,0))</f>
        <v>0</v>
      </c>
      <c r="DF38" s="165" t="n">
        <f aca="false">SUM(CO38:CR38)+SUM(DA38:DE38)</f>
        <v>2.6</v>
      </c>
      <c r="DG38" s="108" t="s">
        <v>124</v>
      </c>
      <c r="DH38" s="152" t="n">
        <v>1200</v>
      </c>
      <c r="DI38" s="105" t="n">
        <v>0</v>
      </c>
      <c r="DJ38" s="141" t="n">
        <f aca="false">IF(DH38&gt;0,(DI38*100)/DH38,0)</f>
        <v>0</v>
      </c>
      <c r="DK38" s="141" t="n">
        <f aca="false">IF(DJ38&lt;=60,DJ38/60,IF(DJ38&lt;70,1+(DJ38-60)/10,IF(DJ38&lt;80,2+(DJ38-70)/10,IF(DJ38&lt;90,3+(DJ38-80)/10,IF(DJ38&lt;100,4+(DJ38-90)/10,5)))))</f>
        <v>0</v>
      </c>
      <c r="DL38" s="108" t="str">
        <f aca="false">IF(DH38&gt;0,"P","")</f>
        <v>P</v>
      </c>
      <c r="DM38" s="105" t="n">
        <v>400</v>
      </c>
      <c r="DN38" s="105" t="n">
        <v>0</v>
      </c>
      <c r="DO38" s="134" t="n">
        <f aca="false">IF(DH38&gt;0,(DN38*100)/DH38,0)</f>
        <v>0</v>
      </c>
      <c r="DP38" s="194" t="n">
        <f aca="false">IF(DO38&lt;=40,DO38/40,IF(DO38&lt;50,1+(DO38-40)/10,IF(DO38&lt;60,2+(DO38-50)/10,IF(DO38&lt;70,3+(DO38-60)/10,IF(DO38&lt;80,4+(DO38-70)/10,5)))))</f>
        <v>0</v>
      </c>
      <c r="DQ38" s="108" t="str">
        <f aca="false">IF(DM38&gt;0,"P","")</f>
        <v>P</v>
      </c>
      <c r="DR38" s="136" t="n">
        <v>100</v>
      </c>
      <c r="DS38" s="105" t="n">
        <v>100</v>
      </c>
      <c r="DT38" s="137" t="n">
        <f aca="false">IF(DR38&gt;0,(DS38*100)/DR38,0)</f>
        <v>100</v>
      </c>
      <c r="DU38" s="110" t="n">
        <f aca="false">IF(DT38=0,0,IF(DT38&lt;=60,DT38/60,IF(DT38&lt;70,(1+(DT38-60)/10),IF(DT38&lt;80,(2+(DT38-70)/10),IF(DT38&lt;90,(3+(DT38-80)/10),IF(DT38&lt;100,(4+(DT38-90)/10),5))))))</f>
        <v>5</v>
      </c>
      <c r="DV38" s="108" t="str">
        <f aca="false">IF(DR38&gt;0,"P","")</f>
        <v>P</v>
      </c>
      <c r="DW38" s="139" t="n">
        <v>7.81692815</v>
      </c>
      <c r="DX38" s="166" t="n">
        <v>7.041</v>
      </c>
      <c r="DY38" s="137" t="n">
        <f aca="false">IF(DW38&gt;0,(DX38*100)/DW38,0)</f>
        <v>90.0737459125808</v>
      </c>
      <c r="DZ38" s="137" t="n">
        <f aca="false">IF(DY38&lt;=78,DY38/78,IF(DY38&lt;80,(1+(DY38-78)/2),IF(DY38&lt;82,(2+(DY38-80)/2),IF(DY38&lt;86,(3+(DY38-82)/4),IF(DY38&lt;90,(4+(DY38-86)/4),5)))))</f>
        <v>5</v>
      </c>
      <c r="EA38" s="139" t="n">
        <v>5</v>
      </c>
      <c r="EB38" s="166" t="n">
        <v>5</v>
      </c>
      <c r="EC38" s="137" t="n">
        <f aca="false">IF(EA38&gt;0,(EB38*100)/EA38,0)</f>
        <v>100</v>
      </c>
      <c r="ED38" s="137" t="n">
        <f aca="false">IF(EC38&lt;=90,EC38/90,IF(EC38&lt;94,1+(EC38-90)/4,IF(EC38&lt;96,2+(EC38-94)/2,IF(EC38&lt;98,3+(EC38-96)/2,IF(EC38&lt;100,4+(EC38-98)/2,5)))))</f>
        <v>5</v>
      </c>
      <c r="EE38" s="117" t="n">
        <v>5</v>
      </c>
      <c r="EF38" s="108" t="str">
        <f aca="false">IF(OR(DW38&gt;0,EA38&gt;0),"P","")</f>
        <v>P</v>
      </c>
      <c r="EG38" s="105" t="n">
        <v>0</v>
      </c>
      <c r="EH38" s="167" t="n">
        <v>0</v>
      </c>
      <c r="EI38" s="167" t="n">
        <v>0</v>
      </c>
      <c r="EJ38" s="137" t="n">
        <f aca="false">IF(EH38&gt;0,EI38*100/EH38,0)</f>
        <v>0</v>
      </c>
      <c r="EK38" s="137" t="n">
        <f aca="false">IF(EJ38&lt;=60,EJ38/60,IF(EJ38&lt;65,1+(EJ38-60)/5,IF(EJ38&lt;70,2+(EJ38-65)/5,IF(EJ38&lt;75,3+(EJ38-70)/5,IF(EJ38&lt;80,4+(EJ38-75)/5,5)))))</f>
        <v>0</v>
      </c>
      <c r="EL38" s="134" t="n">
        <v>4.014558</v>
      </c>
      <c r="EM38" s="134" t="n">
        <v>3.90028819</v>
      </c>
      <c r="EN38" s="137" t="n">
        <f aca="false">IF(EL38&gt;0,(EM38*100)/EL38,0)</f>
        <v>97.1536141712238</v>
      </c>
      <c r="EO38" s="137" t="n">
        <f aca="false">IF(EN38&lt;=44,EN38/44,IF(EN38&lt;56.5,1+(EN38-44)/12.5,IF(EN38&lt;69,2+(EN38-56.5)/12.5,IF(EN38&lt;81.5,3+(EN38-69)/12.5,IF(EN38&lt;94,4+(EN38-81.5)/12.5,5)))))</f>
        <v>5</v>
      </c>
      <c r="EP38" s="110" t="n">
        <f aca="false">IF(EG38&gt;0,(EK38*0.6+EO38*0.4),EO38)</f>
        <v>5</v>
      </c>
      <c r="EQ38" s="108" t="s">
        <v>124</v>
      </c>
      <c r="ER38" s="110" t="n">
        <v>0.5</v>
      </c>
      <c r="ES38" s="110" t="n">
        <v>0.5</v>
      </c>
      <c r="ET38" s="110" t="n">
        <v>0.5</v>
      </c>
      <c r="EU38" s="144" t="n">
        <v>4155</v>
      </c>
      <c r="EV38" s="280" t="n">
        <v>6677</v>
      </c>
      <c r="EW38" s="110" t="n">
        <f aca="false">IF(EV38&gt;0,(EV38-EU38)*100/EV38,0)</f>
        <v>37.7714542459188</v>
      </c>
      <c r="EX38" s="110" t="n">
        <f aca="false">IF(ET38=0,0,IF(EW38&lt;=0,0,IF(EW38&lt;10,1.5*(EW38)/10,IF(EW38&lt;15,1.5+(EW38-10)*(3.5-1.5)/5,3.5))))</f>
        <v>3.5</v>
      </c>
      <c r="EY38" s="110" t="n">
        <v>0.5</v>
      </c>
      <c r="EZ38" s="110" t="n">
        <v>0.5</v>
      </c>
      <c r="FA38" s="110" t="n">
        <v>0.5</v>
      </c>
      <c r="FB38" s="144" t="n">
        <v>17385</v>
      </c>
      <c r="FC38" s="280" t="n">
        <v>18356</v>
      </c>
      <c r="FD38" s="145" t="n">
        <f aca="false">IF(FC38&gt;0,(FC38-FB38)*100/FC38,0)</f>
        <v>5.28982349095664</v>
      </c>
      <c r="FE38" s="145" t="n">
        <f aca="false">IF(FA38=0,0,IF(FD38&lt;=0,0,IF(FD38&lt;10,1.5*(FD38)/10,IF(FD38&lt;15,1.5+(FD38-10)*(3.5-1.5)/5,3.5))))</f>
        <v>0.793473523643495</v>
      </c>
      <c r="FF38" s="110" t="n">
        <f aca="false">(ER38+ES38+ET38+EX38+EY38+EZ38+FA38+FE38)/2</f>
        <v>3.64673676182175</v>
      </c>
      <c r="FG38" s="108" t="s">
        <v>124</v>
      </c>
    </row>
    <row r="39" customFormat="false" ht="21" hidden="false" customHeight="true" outlineLevel="0" collapsed="false">
      <c r="A39" s="146" t="n">
        <v>10</v>
      </c>
      <c r="B39" s="147" t="s">
        <v>151</v>
      </c>
      <c r="C39" s="277" t="n">
        <f aca="false">COUNTIF(D39:FG39,"P")</f>
        <v>11</v>
      </c>
      <c r="D39" s="105" t="n">
        <v>1</v>
      </c>
      <c r="E39" s="105" t="n">
        <f aca="false">4700*D39</f>
        <v>4700</v>
      </c>
      <c r="F39" s="105" t="n">
        <v>5942.17</v>
      </c>
      <c r="G39" s="105" t="n">
        <v>272.8</v>
      </c>
      <c r="H39" s="105" t="n">
        <v>0</v>
      </c>
      <c r="I39" s="105" t="n">
        <v>0</v>
      </c>
      <c r="J39" s="105" t="n">
        <f aca="false">SUM(F39:I39)</f>
        <v>6214.97</v>
      </c>
      <c r="K39" s="134" t="n">
        <f aca="false">IF(E39&gt;0,(J39*100)/E39,0)</f>
        <v>132.233404255319</v>
      </c>
      <c r="L39" s="105" t="n">
        <v>728</v>
      </c>
      <c r="M39" s="194" t="n">
        <f aca="false">IF(O39&gt;0,(L39*100)/O39,0)</f>
        <v>214.117647058824</v>
      </c>
      <c r="N39" s="278" t="n">
        <f aca="false">IF(K39&gt;0,IF(K39&lt;=80,(K39/80),IF(K39&lt;85,(1+(K39-80)/5),IF(K39&lt;90,(2+(K39-85)/5),IF(K39&lt;95,(3+(K39-90)/5),IF(K39&lt;100,(4+(K39-95)/5),5))))),0)</f>
        <v>5</v>
      </c>
      <c r="O39" s="105" t="n">
        <f aca="false">D39*340</f>
        <v>340</v>
      </c>
      <c r="P39" s="105" t="n">
        <v>703</v>
      </c>
      <c r="Q39" s="105" t="n">
        <v>14</v>
      </c>
      <c r="R39" s="105" t="n">
        <v>0</v>
      </c>
      <c r="S39" s="105" t="n">
        <v>0</v>
      </c>
      <c r="T39" s="105" t="n">
        <f aca="false">SUM(P39:S39)</f>
        <v>717</v>
      </c>
      <c r="U39" s="106" t="n">
        <f aca="false">IF(O39&gt;0,(T39*100)/O39,0)</f>
        <v>210.882352941176</v>
      </c>
      <c r="V39" s="278" t="n">
        <f aca="false">IF(U39&gt;0,IF(U39&lt;=80,(U39/80),IF(U39&lt;85,(1+(U39-80)/5),IF(U39&lt;90,(2+(U39-85)/5),IF(U39&lt;95,(3+(U39-90)/5),IF(U39&lt;100,(4+(U39-95)/5),5))))),0)</f>
        <v>5</v>
      </c>
      <c r="W39" s="105" t="n">
        <v>703</v>
      </c>
      <c r="X39" s="105" t="n">
        <v>25</v>
      </c>
      <c r="Y39" s="105"/>
      <c r="Z39" s="105" t="n">
        <v>0</v>
      </c>
      <c r="AA39" s="105" t="n">
        <f aca="false">SUM(W39:Z39)</f>
        <v>728</v>
      </c>
      <c r="AB39" s="106" t="n">
        <f aca="false">IF(O39&gt;0,(AA39*100)/O39,0)</f>
        <v>214.117647058824</v>
      </c>
      <c r="AC39" s="107" t="n">
        <f aca="false">IF(AB39&gt;0,IF(AB39&lt;=20,AB39/20,IF(AB39&lt;40,(1+(AB39-20)/20),IF(AB39&lt;60,(2+(AB39-40)/20),IF(AB39&lt;80,(3+(AB39-60)/20),IF(AB39&lt;100,(4+(AB39-80)/20),5))))),0)</f>
        <v>5</v>
      </c>
      <c r="AD39" s="108" t="str">
        <f aca="false">IF(OR(O39&gt;0,E39&gt;0),"P","")</f>
        <v>P</v>
      </c>
      <c r="AE39" s="152" t="n">
        <v>159</v>
      </c>
      <c r="AF39" s="105" t="n">
        <v>602</v>
      </c>
      <c r="AG39" s="105" t="n">
        <v>0</v>
      </c>
      <c r="AH39" s="105" t="n">
        <f aca="false">SUM(AF39:AG39)</f>
        <v>602</v>
      </c>
      <c r="AI39" s="110" t="n">
        <f aca="false">IF(AE39&gt;0,(AH39*100)/AE39,0)</f>
        <v>378.616352201258</v>
      </c>
      <c r="AJ39" s="278" t="n">
        <f aca="false">IF(AI39&gt;0,IF(AI39&lt;=80,(AI39/80),IF(AI39&lt;85,(1+(AI39-80)/5),IF(AI39&lt;90,(2+(AI39-85)/5),IF(AI39&lt;95,(3+(AI39-90)/5),IF(AI39&lt;100,(4+(AI39-95)/5),5))))),0)</f>
        <v>5</v>
      </c>
      <c r="AK39" s="105" t="n">
        <v>606</v>
      </c>
      <c r="AL39" s="105" t="n">
        <v>0</v>
      </c>
      <c r="AM39" s="105" t="n">
        <f aca="false">SUM(AK39:AL39)</f>
        <v>606</v>
      </c>
      <c r="AN39" s="110" t="n">
        <f aca="false">IF(AE39&gt;0,(AM39*100)/AE39,0)</f>
        <v>381.132075471698</v>
      </c>
      <c r="AO39" s="176" t="n">
        <f aca="false">IF(AN39&lt;=20,AN39/20,IF(AN39&lt;40,1+(AN39-20)/20,IF(AN39&lt;60,2+(AN39-40)/20,IF(AN39&lt;80,3+(AN39-60)/20,IF(AN39&lt;100,4+(AN39-80)/20,5)))))</f>
        <v>5</v>
      </c>
      <c r="AP39" s="108" t="str">
        <f aca="false">IF(AE39&gt;0,"P","")</f>
        <v>P</v>
      </c>
      <c r="AQ39" s="153" t="n">
        <v>13200</v>
      </c>
      <c r="AR39" s="153" t="n">
        <v>13200</v>
      </c>
      <c r="AS39" s="153" t="n">
        <f aca="false">SUM(AQ39:AR39)</f>
        <v>26400</v>
      </c>
      <c r="AT39" s="190" t="n">
        <v>27149</v>
      </c>
      <c r="AU39" s="105" t="n">
        <v>0</v>
      </c>
      <c r="AV39" s="155" t="n">
        <f aca="false">SUM(AT39:AU39:AU39)</f>
        <v>27149</v>
      </c>
      <c r="AW39" s="137" t="n">
        <f aca="false">IF(AS39&gt;0,(AV39*100)/AS39,0)</f>
        <v>102.837121212121</v>
      </c>
      <c r="AX39" s="110" t="n">
        <f aca="false">IF(AW39&lt;=60,AW39/60,IF(AW39&lt;80,1+(AW39-60)/20,IF(AW39&lt;100,2+(AW39-80)/20,IF(AW39&lt;120,3+(AW39-100)/20,IF(AW39&lt;140,4+(AW39-120)/20,5)))))</f>
        <v>3.14185606060606</v>
      </c>
      <c r="AY39" s="114" t="n">
        <v>0.955681818181818</v>
      </c>
      <c r="AZ39" s="108" t="str">
        <f aca="false">IF(AS39&gt;0,"P","")</f>
        <v>P</v>
      </c>
      <c r="BA39" s="153" t="n">
        <f aca="false">AS39*1.4-AV39</f>
        <v>9811</v>
      </c>
      <c r="BB39" s="105" t="n">
        <v>19385</v>
      </c>
      <c r="BC39" s="105"/>
      <c r="BD39" s="157" t="n">
        <f aca="false">SUM(BB39:BC39)</f>
        <v>19385</v>
      </c>
      <c r="BE39" s="157" t="n">
        <f aca="false">IF(BD39&lt;24000,1,IF(BD39&lt;=48000,2,IF(BD39&lt;=72000,3,IF(BD39&lt;=96000,4,5))))</f>
        <v>1</v>
      </c>
      <c r="BF39" s="287" t="n">
        <v>18984.8</v>
      </c>
      <c r="BG39" s="288" t="n">
        <v>0</v>
      </c>
      <c r="BH39" s="157" t="n">
        <f aca="false">SUM(BF39:BG39)</f>
        <v>18984.8</v>
      </c>
      <c r="BI39" s="137" t="n">
        <f aca="false">IF(BD39&gt;0,(BH39*100)/BD39,0)</f>
        <v>97.9355171524375</v>
      </c>
      <c r="BJ39" s="110" t="n">
        <f aca="false">IF(BI39&lt;=90,BI39/90,IF(BI39&lt;93,1+(BI39-90)/3,IF(BI39&lt;96,2+(BI39-93)/3,IF(BI39&lt;98,3+(BI39-96)/2,IF(BI39&lt;100,4+(BI39-98)/2,5)))))</f>
        <v>3.96775857621873</v>
      </c>
      <c r="BK39" s="105" t="n">
        <v>18658.67</v>
      </c>
      <c r="BL39" s="134" t="n">
        <f aca="false">IF(BD39&gt;0,(BK39*100)/BD39,0)</f>
        <v>96.2531338663915</v>
      </c>
      <c r="BM39" s="134" t="n">
        <v>2.18859685323703</v>
      </c>
      <c r="BN39" s="108" t="str">
        <f aca="false">IF(BD39&gt;0,"P","")</f>
        <v>P</v>
      </c>
      <c r="BO39" s="184" t="n">
        <v>161359</v>
      </c>
      <c r="BP39" s="290" t="n">
        <v>0</v>
      </c>
      <c r="BQ39" s="283" t="n">
        <f aca="false">SUM(BO39:BP39)</f>
        <v>161359</v>
      </c>
      <c r="BR39" s="157" t="n">
        <f aca="false">IF(BQ39&lt;186000,1,IF(BQ39&lt;=372000,2,IF(BQ39&lt;=558000,3,IF(BQ39&lt;=744000,4,5))))</f>
        <v>1</v>
      </c>
      <c r="BS39" s="105" t="n">
        <v>155700.48</v>
      </c>
      <c r="BT39" s="105" t="n">
        <v>0</v>
      </c>
      <c r="BU39" s="283" t="n">
        <f aca="false">SUM(BS39:BT39)</f>
        <v>155700.48</v>
      </c>
      <c r="BV39" s="137" t="n">
        <f aca="false">IF(BQ39&gt;0,(BU39*100)/BQ39,0)</f>
        <v>96.4932107908453</v>
      </c>
      <c r="BW39" s="110" t="n">
        <f aca="false">IF(BV39&lt;=92,BV39/92,IF(BV39&lt;94,1+(BV39-92)/2,IF(BV39&lt;96,2+(BV39-94)/2,IF(BV39&lt;98,3+(BV39-96)/2,IF(BV39&lt;100,4+(BV39-98)/2,5)))))</f>
        <v>3.24660539542263</v>
      </c>
      <c r="BX39" s="105" t="n">
        <v>161359</v>
      </c>
      <c r="BY39" s="134" t="n">
        <f aca="false">IF(BQ39&gt;0,(BX39*100)/BQ39,0)</f>
        <v>100</v>
      </c>
      <c r="BZ39" s="134" t="n">
        <v>4.66666666666667</v>
      </c>
      <c r="CA39" s="108" t="str">
        <f aca="false">IF(BQ39&gt;0,"P","")</f>
        <v>P</v>
      </c>
      <c r="CB39" s="170" t="n">
        <v>418</v>
      </c>
      <c r="CC39" s="170" t="n">
        <v>142</v>
      </c>
      <c r="CD39" s="295" t="n">
        <v>165</v>
      </c>
      <c r="CE39" s="296" t="n">
        <f aca="false">IF(CB39&gt;0,CD39*100/CB39,0)</f>
        <v>39.4736842105263</v>
      </c>
      <c r="CF39" s="170" t="n">
        <v>98</v>
      </c>
      <c r="CG39" s="171" t="n">
        <f aca="false">IF(CC39&gt;0,CF39*100/CC39,0)</f>
        <v>69.0140845070423</v>
      </c>
      <c r="CH39" s="126" t="n">
        <f aca="false">SUM(CB39:CC39)</f>
        <v>560</v>
      </c>
      <c r="CI39" s="199" t="n">
        <v>263</v>
      </c>
      <c r="CJ39" s="173" t="n">
        <f aca="false">IF(CH39&gt;0,(CI39*100)/CH39,0)</f>
        <v>46.9642857142857</v>
      </c>
      <c r="CK39" s="174" t="n">
        <v>98</v>
      </c>
      <c r="CL39" s="174" t="n">
        <v>0</v>
      </c>
      <c r="CM39" s="174" t="n">
        <v>0</v>
      </c>
      <c r="CN39" s="174" t="n">
        <v>0</v>
      </c>
      <c r="CO39" s="141" t="n">
        <f aca="false">IF(CI39&gt;0,1,0)</f>
        <v>1</v>
      </c>
      <c r="CP39" s="173" t="n">
        <f aca="false">IF(CK39&gt;0,0.3,0)</f>
        <v>0.3</v>
      </c>
      <c r="CQ39" s="129" t="n">
        <f aca="false">IF(CL39&gt;0,0.3,0)</f>
        <v>0</v>
      </c>
      <c r="CR39" s="129" t="n">
        <f aca="false">IF(CM39&gt;0,0.4,0)</f>
        <v>0</v>
      </c>
      <c r="CS39" s="130" t="n">
        <v>9</v>
      </c>
      <c r="CT39" s="265" t="n">
        <v>52</v>
      </c>
      <c r="CU39" s="266" t="n">
        <v>53</v>
      </c>
      <c r="CV39" s="267" t="n">
        <f aca="false">IF(CS39&gt;0,(CU39*100)/CS39,0)</f>
        <v>588.888888888889</v>
      </c>
      <c r="CW39" s="199" t="n">
        <v>38</v>
      </c>
      <c r="CX39" s="266" t="n">
        <v>8</v>
      </c>
      <c r="CY39" s="174" t="n">
        <v>0</v>
      </c>
      <c r="CZ39" s="174" t="n">
        <v>0</v>
      </c>
      <c r="DA39" s="132" t="n">
        <f aca="false">IF(CU39&gt;0,1,IF(CT39&gt;0,1,0))</f>
        <v>1</v>
      </c>
      <c r="DB39" s="269" t="n">
        <f aca="false">IF(CW39&gt;0,0.3,0)</f>
        <v>0.3</v>
      </c>
      <c r="DC39" s="269" t="n">
        <f aca="false">IF(CX39&gt;0,0.3,0)</f>
        <v>0.3</v>
      </c>
      <c r="DD39" s="269" t="n">
        <f aca="false">IF(CY39&gt;0,0.4,0)</f>
        <v>0</v>
      </c>
      <c r="DE39" s="269" t="n">
        <f aca="false">IF(AND(CN39&gt;0,CZ39&gt;0),1,IF(OR(CN39&gt;0,CZ39&gt;0),0.6,0))</f>
        <v>0</v>
      </c>
      <c r="DF39" s="165" t="n">
        <f aca="false">SUM(CO39:CR39)+SUM(DA39:DE39)</f>
        <v>2.9</v>
      </c>
      <c r="DG39" s="108" t="s">
        <v>124</v>
      </c>
      <c r="DH39" s="152" t="n">
        <v>2100</v>
      </c>
      <c r="DI39" s="105" t="n">
        <v>0</v>
      </c>
      <c r="DJ39" s="141" t="n">
        <f aca="false">IF(DH39&gt;0,(DI39*100)/DH39,0)</f>
        <v>0</v>
      </c>
      <c r="DK39" s="141" t="n">
        <f aca="false">IF(DJ39&lt;=60,DJ39/60,IF(DJ39&lt;70,1+(DJ39-60)/10,IF(DJ39&lt;80,2+(DJ39-70)/10,IF(DJ39&lt;90,3+(DJ39-80)/10,IF(DJ39&lt;100,4+(DJ39-90)/10,5)))))</f>
        <v>0</v>
      </c>
      <c r="DL39" s="108" t="str">
        <f aca="false">IF(DH39&gt;0,"P","")</f>
        <v>P</v>
      </c>
      <c r="DM39" s="105" t="n">
        <v>700</v>
      </c>
      <c r="DN39" s="105" t="n">
        <v>0</v>
      </c>
      <c r="DO39" s="134" t="n">
        <f aca="false">IF(DH39&gt;0,(DN39*100)/DH39,0)</f>
        <v>0</v>
      </c>
      <c r="DP39" s="135" t="n">
        <f aca="false">IF(DO39&lt;=40,DO39/40,IF(DO39&lt;50,1+(DO39-40)/10,IF(DO39&lt;60,2+(DO39-50)/10,IF(DO39&lt;70,3+(DO39-60)/10,IF(DO39&lt;80,4+(DO39-70)/10,5)))))</f>
        <v>0</v>
      </c>
      <c r="DQ39" s="108" t="str">
        <f aca="false">IF(DM39&gt;0,"P","")</f>
        <v>P</v>
      </c>
      <c r="DR39" s="136" t="n">
        <v>0</v>
      </c>
      <c r="DS39" s="105" t="n">
        <v>0</v>
      </c>
      <c r="DT39" s="137" t="n">
        <f aca="false">IF(DR39&gt;0,(DS39*100)/DR39,0)</f>
        <v>0</v>
      </c>
      <c r="DU39" s="110" t="n">
        <f aca="false">IF(DT39=0,0,IF(DT39&lt;=60,DT39/60,IF(DT39&lt;70,(1+(DT39-60)/10),IF(DT39&lt;80,(2+(DT39-70)/10),IF(DT39&lt;90,(3+(DT39-80)/10),IF(DT39&lt;100,(4+(DT39-90)/10),5))))))</f>
        <v>0</v>
      </c>
      <c r="DV39" s="108" t="str">
        <f aca="false">IF(DR39&gt;0,"P","")</f>
        <v/>
      </c>
      <c r="DW39" s="139" t="n">
        <v>5.71000062</v>
      </c>
      <c r="DX39" s="166" t="n">
        <v>4.154</v>
      </c>
      <c r="DY39" s="137" t="n">
        <f aca="false">IF(DW39&gt;0,(DX39*100)/DW39,0)</f>
        <v>72.7495542723777</v>
      </c>
      <c r="DZ39" s="137" t="n">
        <f aca="false">IF(DY39&lt;=78,DY39/78,IF(DY39&lt;80,(1+(DY39-78)/2),IF(DY39&lt;82,(2+(DY39-80)/2),IF(DY39&lt;86,(3+(DY39-82)/4),IF(DY39&lt;90,(4+(DY39-86)/4),5)))))</f>
        <v>0.932686593235611</v>
      </c>
      <c r="EA39" s="139" t="n">
        <v>7.465</v>
      </c>
      <c r="EB39" s="166" t="n">
        <v>7.465</v>
      </c>
      <c r="EC39" s="137" t="n">
        <f aca="false">IF(EA39&gt;0,(EB39*100)/EA39,0)</f>
        <v>100</v>
      </c>
      <c r="ED39" s="137" t="n">
        <f aca="false">IF(EC39&lt;=90,EC39/90,IF(EC39&lt;94,1+(EC39-90)/4,IF(EC39&lt;96,2+(EC39-94)/2,IF(EC39&lt;98,3+(EC39-96)/2,IF(EC39&lt;100,4+(EC39-98)/2,5)))))</f>
        <v>5</v>
      </c>
      <c r="EE39" s="117" t="n">
        <v>5</v>
      </c>
      <c r="EF39" s="108" t="str">
        <f aca="false">IF(OR(DW39&gt;0,EA39&gt;0),"P","")</f>
        <v>P</v>
      </c>
      <c r="EG39" s="105" t="n">
        <v>2</v>
      </c>
      <c r="EH39" s="167" t="n">
        <v>0.605</v>
      </c>
      <c r="EI39" s="167" t="n">
        <v>0.605</v>
      </c>
      <c r="EJ39" s="137" t="n">
        <f aca="false">IF(EH39&gt;0,EI39*100/EH39,0)</f>
        <v>100</v>
      </c>
      <c r="EK39" s="137" t="n">
        <f aca="false">IF(EJ39&lt;=60,EJ39/60,IF(EJ39&lt;65,1+(EJ39-60)/5,IF(EJ39&lt;70,2+(EJ39-65)/5,IF(EJ39&lt;75,3+(EJ39-70)/5,IF(EJ39&lt;80,4+(EJ39-75)/5,5)))))</f>
        <v>5</v>
      </c>
      <c r="EL39" s="134" t="n">
        <v>6.784809</v>
      </c>
      <c r="EM39" s="134" t="n">
        <v>6.44062752</v>
      </c>
      <c r="EN39" s="137" t="n">
        <f aca="false">IF(EL39&gt;0,(EM39*100)/EL39,0)</f>
        <v>94.9271751054451</v>
      </c>
      <c r="EO39" s="137" t="n">
        <f aca="false">IF(EN39&lt;=44,EN39/44,IF(EN39&lt;56.5,1+(EN39-44)/12.5,IF(EN39&lt;69,2+(EN39-56.5)/12.5,IF(EN39&lt;81.5,3+(EN39-69)/12.5,IF(EN39&lt;94,4+(EN39-81.5)/12.5,5)))))</f>
        <v>5</v>
      </c>
      <c r="EP39" s="110" t="n">
        <f aca="false">IF(EG39&gt;0,(EK39*0.6+EO39*0.4),EO39)</f>
        <v>5</v>
      </c>
      <c r="EQ39" s="108" t="s">
        <v>124</v>
      </c>
      <c r="ER39" s="110" t="n">
        <v>0.5</v>
      </c>
      <c r="ES39" s="110" t="n">
        <v>0.5</v>
      </c>
      <c r="ET39" s="110" t="n">
        <v>0.5</v>
      </c>
      <c r="EU39" s="144" t="n">
        <v>5788</v>
      </c>
      <c r="EV39" s="280" t="n">
        <v>5054</v>
      </c>
      <c r="EW39" s="110" t="n">
        <f aca="false">IF(EV39&gt;0,(EV39-EU39)*100/EV39,0)</f>
        <v>-14.5231499802137</v>
      </c>
      <c r="EX39" s="110" t="n">
        <f aca="false">IF(ET39=0,0,IF(EW39&lt;=0,0,IF(EW39&lt;10,1.5*(EW39)/10,IF(EW39&lt;15,1.5+(EW39-10)*(3.5-1.5)/5,3.5))))</f>
        <v>0</v>
      </c>
      <c r="EY39" s="110" t="n">
        <v>0.5</v>
      </c>
      <c r="EZ39" s="110" t="n">
        <v>0.5</v>
      </c>
      <c r="FA39" s="110" t="n">
        <v>0.5</v>
      </c>
      <c r="FB39" s="144" t="n">
        <v>37582</v>
      </c>
      <c r="FC39" s="280" t="n">
        <v>32885</v>
      </c>
      <c r="FD39" s="145" t="n">
        <f aca="false">IF(FC39&gt;0,(FC39-FB39)*100/FC39,0)</f>
        <v>-14.2831077999088</v>
      </c>
      <c r="FE39" s="145" t="n">
        <f aca="false">IF(FA39=0,0,IF(FD39&lt;=0,0,IF(FD39&lt;10,1.5*(FD39)/10,IF(FD39&lt;15,1.5+(FD39-10)*(3.5-1.5)/5,3.5))))</f>
        <v>0</v>
      </c>
      <c r="FF39" s="110" t="n">
        <f aca="false">(ER39+ES39+ET39+EX39+EY39+EZ39+FA39+FE39)/2</f>
        <v>1.5</v>
      </c>
      <c r="FG39" s="108" t="s">
        <v>124</v>
      </c>
    </row>
    <row r="40" customFormat="false" ht="21.75" hidden="false" customHeight="true" outlineLevel="0" collapsed="false">
      <c r="A40" s="146" t="n">
        <v>11</v>
      </c>
      <c r="B40" s="147" t="s">
        <v>152</v>
      </c>
      <c r="C40" s="277" t="n">
        <f aca="false">COUNTIF(D40:FG40,"P")</f>
        <v>12</v>
      </c>
      <c r="D40" s="105" t="n">
        <v>2</v>
      </c>
      <c r="E40" s="105" t="n">
        <f aca="false">4700*D40</f>
        <v>9400</v>
      </c>
      <c r="F40" s="105" t="n">
        <v>1297.82</v>
      </c>
      <c r="G40" s="105" t="n">
        <v>5836.02</v>
      </c>
      <c r="H40" s="105" t="n">
        <v>0</v>
      </c>
      <c r="I40" s="105" t="n">
        <v>0</v>
      </c>
      <c r="J40" s="105" t="n">
        <f aca="false">SUM(F40:I40)</f>
        <v>7133.84</v>
      </c>
      <c r="K40" s="134" t="n">
        <f aca="false">IF(E40&gt;0,(J40*100)/E40,0)</f>
        <v>75.891914893617</v>
      </c>
      <c r="L40" s="105" t="n">
        <v>828</v>
      </c>
      <c r="M40" s="135" t="n">
        <f aca="false">IF(O40&gt;0,(L40*100)/O40,0)</f>
        <v>121.764705882353</v>
      </c>
      <c r="N40" s="149" t="n">
        <v>5</v>
      </c>
      <c r="O40" s="105" t="n">
        <f aca="false">D40*340</f>
        <v>680</v>
      </c>
      <c r="P40" s="105" t="n">
        <v>264</v>
      </c>
      <c r="Q40" s="105" t="n">
        <v>474</v>
      </c>
      <c r="R40" s="105" t="n">
        <v>0</v>
      </c>
      <c r="S40" s="105" t="n">
        <v>0</v>
      </c>
      <c r="T40" s="105" t="n">
        <f aca="false">SUM(P40:S40)</f>
        <v>738</v>
      </c>
      <c r="U40" s="106" t="n">
        <f aca="false">IF(O40&gt;0,(T40*100)/O40,0)</f>
        <v>108.529411764706</v>
      </c>
      <c r="V40" s="281" t="n">
        <f aca="false">IF(U40&gt;0,IF(U40&lt;=80,(U40/80),IF(U40&lt;85,(1+(U40-80)/5),IF(U40&lt;90,(2+(U40-85)/5),IF(U40&lt;95,(3+(U40-90)/5),IF(U40&lt;100,(4+(U40-95)*(0.5/5)),4.5))))),0)</f>
        <v>4.5</v>
      </c>
      <c r="W40" s="105" t="n">
        <v>258</v>
      </c>
      <c r="X40" s="105" t="n">
        <v>356</v>
      </c>
      <c r="Y40" s="105"/>
      <c r="Z40" s="105" t="n">
        <v>0</v>
      </c>
      <c r="AA40" s="105" t="n">
        <f aca="false">SUM(W40:Z40)</f>
        <v>614</v>
      </c>
      <c r="AB40" s="106" t="n">
        <f aca="false">IF(O40&gt;0,(AA40*100)/O40,0)</f>
        <v>90.2941176470588</v>
      </c>
      <c r="AC40" s="135" t="n">
        <f aca="false">IF(AB40&gt;0,IF(AB40&lt;=20,AB40/20,IF(AB40&lt;40,(1+(AB40-20)/20),IF(AB40&lt;100,(2+(AB40-40)/60),3))),0)</f>
        <v>2.83823529411765</v>
      </c>
      <c r="AD40" s="108" t="str">
        <f aca="false">IF(OR(O40&gt;0,E40&gt;0),"P","")</f>
        <v>P</v>
      </c>
      <c r="AE40" s="178" t="n">
        <v>1904</v>
      </c>
      <c r="AF40" s="190" t="n">
        <v>1957</v>
      </c>
      <c r="AG40" s="105" t="n">
        <v>7</v>
      </c>
      <c r="AH40" s="105" t="n">
        <f aca="false">SUM(AF40:AG40)</f>
        <v>1964</v>
      </c>
      <c r="AI40" s="110" t="n">
        <f aca="false">IF(AE40&gt;0,(AH40*100)/AE40,0)</f>
        <v>103.151260504202</v>
      </c>
      <c r="AJ40" s="281" t="n">
        <f aca="false">IF(AI40&gt;0,IF(AI40&lt;=80,(AI40/80),IF(AI40&lt;85,(1+(AI40-80)/5),IF(AI40&lt;90,(2+(AI40-85)/5),IF(AI40&lt;95,(3+(AI40-90)/5),IF(AI40&lt;100,(4+(AI40-95)*(0.5/5)),4.5))))),0)</f>
        <v>4.5</v>
      </c>
      <c r="AK40" s="105" t="n">
        <v>1665</v>
      </c>
      <c r="AL40" s="105" t="n">
        <v>8</v>
      </c>
      <c r="AM40" s="105" t="n">
        <f aca="false">SUM(AK40:AL40)</f>
        <v>1673</v>
      </c>
      <c r="AN40" s="110" t="n">
        <f aca="false">IF(AE40&gt;0,(AM40*100)/AE40,0)</f>
        <v>87.8676470588235</v>
      </c>
      <c r="AO40" s="110" t="n">
        <f aca="false">IF(AN40&gt;0,IF(AN40&lt;=20,AN40/20,IF(AN40&lt;40,(1+(AN40-20)/20),IF(AN40&lt;100,(2+(AN40-40)/60),3))),0)</f>
        <v>2.79779411764706</v>
      </c>
      <c r="AP40" s="108" t="str">
        <f aca="false">IF(AE40&gt;0,"P","")</f>
        <v>P</v>
      </c>
      <c r="AQ40" s="153" t="n">
        <v>13200</v>
      </c>
      <c r="AR40" s="153" t="n">
        <v>13200</v>
      </c>
      <c r="AS40" s="153" t="n">
        <f aca="false">SUM(AQ40:AR40)</f>
        <v>26400</v>
      </c>
      <c r="AT40" s="190" t="n">
        <v>26527</v>
      </c>
      <c r="AU40" s="105" t="n">
        <v>0</v>
      </c>
      <c r="AV40" s="155" t="n">
        <f aca="false">SUM(AT40:AU40:AU40)</f>
        <v>26527</v>
      </c>
      <c r="AW40" s="137" t="n">
        <f aca="false">IF(AS40&gt;0,(AV40*100)/AS40,0)</f>
        <v>100.481060606061</v>
      </c>
      <c r="AX40" s="110" t="n">
        <f aca="false">IF(AW40&lt;=60,AW40/60,IF(AW40&lt;80,1+(AW40-60)/20,IF(AW40&lt;100,2+(AW40-80)/20,IF(AW40&lt;120,3+(AW40-100)/20,IF(AW40&lt;140,4+(AW40-120)/20,5)))))</f>
        <v>3.02405303030303</v>
      </c>
      <c r="AY40" s="114" t="n">
        <v>0.695328282828283</v>
      </c>
      <c r="AZ40" s="108" t="str">
        <f aca="false">IF(AS40&gt;0,"P","")</f>
        <v>P</v>
      </c>
      <c r="BA40" s="153" t="n">
        <f aca="false">AS40*1.4-AV40</f>
        <v>10433</v>
      </c>
      <c r="BB40" s="156" t="n">
        <v>17501</v>
      </c>
      <c r="BC40" s="105"/>
      <c r="BD40" s="183" t="n">
        <f aca="false">SUM(BB40:BC40)</f>
        <v>17501</v>
      </c>
      <c r="BE40" s="183" t="n">
        <f aca="false">IF(BD40&lt;24000,1,IF(BD40&lt;=48000,2,IF(BD40&lt;=72000,3,IF(BD40&lt;=96000,4,5))))</f>
        <v>1</v>
      </c>
      <c r="BF40" s="287" t="n">
        <v>16970.51</v>
      </c>
      <c r="BG40" s="288" t="n">
        <v>0</v>
      </c>
      <c r="BH40" s="183" t="n">
        <f aca="false">SUM(BF40:BG40)</f>
        <v>16970.51</v>
      </c>
      <c r="BI40" s="137" t="n">
        <f aca="false">IF(BD40&gt;0,(BH40*100)/BD40,0)</f>
        <v>96.9688017827553</v>
      </c>
      <c r="BJ40" s="110" t="n">
        <f aca="false">IF(BI40&lt;=90,BI40/90,IF(BI40&lt;93,1+(BI40-90)/3,IF(BI40&lt;96,2+(BI40-93)/3,IF(BI40&lt;98,3+(BI40-96)/2,IF(BI40&lt;100,4+(BI40-98)/2,5)))))</f>
        <v>3.48440089137763</v>
      </c>
      <c r="BK40" s="105" t="n">
        <v>15500</v>
      </c>
      <c r="BL40" s="134" t="n">
        <f aca="false">IF(BD40&gt;0,(BK40*100)/BD40,0)</f>
        <v>88.5663676361351</v>
      </c>
      <c r="BM40" s="134" t="n">
        <v>0.364816753328383</v>
      </c>
      <c r="BN40" s="108" t="str">
        <f aca="false">IF(BD40&gt;0,"P","")</f>
        <v>P</v>
      </c>
      <c r="BO40" s="160" t="n">
        <v>452187</v>
      </c>
      <c r="BP40" s="290" t="n">
        <v>0</v>
      </c>
      <c r="BQ40" s="279" t="n">
        <f aca="false">SUM(BO40:BP40)</f>
        <v>452187</v>
      </c>
      <c r="BR40" s="183" t="n">
        <f aca="false">IF(BQ40&lt;186000,1,IF(BQ40&lt;=372000,2,IF(BQ40&lt;=558000,3,IF(BQ40&lt;=744000,4,5))))</f>
        <v>3</v>
      </c>
      <c r="BS40" s="105" t="n">
        <v>459442.86</v>
      </c>
      <c r="BT40" s="105" t="n">
        <v>0</v>
      </c>
      <c r="BU40" s="279" t="n">
        <f aca="false">SUM(BS40:BT40)</f>
        <v>459442.86</v>
      </c>
      <c r="BV40" s="137" t="n">
        <f aca="false">IF(BQ40&gt;0,(BU40*100)/BQ40,0)</f>
        <v>101.604614904896</v>
      </c>
      <c r="BW40" s="110" t="n">
        <f aca="false">IF(BV40&lt;=71,BV40/71,IF(BV40&lt;78,1+(BV40-71)/6,IF(BV40&lt;84,2+(BV40-78)/6,IF(BV40&lt;90,3+(BV40-84)/6,IF(BV40&lt;96,4+(BV40-90)/6,5)))))</f>
        <v>5</v>
      </c>
      <c r="BX40" s="105" t="n">
        <v>415655.32</v>
      </c>
      <c r="BY40" s="134" t="n">
        <f aca="false">IF(BQ40&gt;0,(BX40*100)/BQ40,0)</f>
        <v>91.9211122831926</v>
      </c>
      <c r="BZ40" s="134" t="n">
        <v>4.54682118949314</v>
      </c>
      <c r="CA40" s="108" t="str">
        <f aca="false">IF(BQ40&gt;0,"P","")</f>
        <v>P</v>
      </c>
      <c r="CB40" s="170" t="n">
        <v>96</v>
      </c>
      <c r="CC40" s="170" t="n">
        <v>21</v>
      </c>
      <c r="CD40" s="170" t="n">
        <v>96</v>
      </c>
      <c r="CE40" s="171" t="n">
        <f aca="false">IF(CB40&gt;0,CD40*100/CB40,0)</f>
        <v>100</v>
      </c>
      <c r="CF40" s="170" t="n">
        <v>96</v>
      </c>
      <c r="CG40" s="171" t="n">
        <f aca="false">IF(CC40&gt;0,CF40*100/CC40,0)</f>
        <v>457.142857142857</v>
      </c>
      <c r="CH40" s="126" t="n">
        <f aca="false">SUM(CB40:CC40)</f>
        <v>117</v>
      </c>
      <c r="CI40" s="199" t="n">
        <v>192</v>
      </c>
      <c r="CJ40" s="173" t="n">
        <f aca="false">IF(CH40&gt;0,(CI40*100)/CH40,0)</f>
        <v>164.102564102564</v>
      </c>
      <c r="CK40" s="297" t="n">
        <v>96</v>
      </c>
      <c r="CL40" s="297" t="n">
        <v>96</v>
      </c>
      <c r="CM40" s="174" t="n">
        <v>0</v>
      </c>
      <c r="CN40" s="174" t="n">
        <v>0</v>
      </c>
      <c r="CO40" s="141" t="n">
        <f aca="false">IF(CI40&gt;0,1,0)</f>
        <v>1</v>
      </c>
      <c r="CP40" s="173" t="n">
        <f aca="false">IF(CK40&gt;0,0.3,0)</f>
        <v>0.3</v>
      </c>
      <c r="CQ40" s="129" t="n">
        <f aca="false">IF(CL40&gt;0,0.3,0)</f>
        <v>0.3</v>
      </c>
      <c r="CR40" s="129" t="n">
        <f aca="false">IF(CM40&gt;0,0.4,0)</f>
        <v>0</v>
      </c>
      <c r="CS40" s="130" t="n">
        <v>10</v>
      </c>
      <c r="CT40" s="265" t="n">
        <v>43</v>
      </c>
      <c r="CU40" s="266" t="n">
        <v>50</v>
      </c>
      <c r="CV40" s="267" t="n">
        <f aca="false">IF(CS40&gt;0,(CU40*100)/CS40,0)</f>
        <v>500</v>
      </c>
      <c r="CW40" s="266" t="n">
        <v>36</v>
      </c>
      <c r="CX40" s="266" t="n">
        <v>0</v>
      </c>
      <c r="CY40" s="174" t="n">
        <v>0</v>
      </c>
      <c r="CZ40" s="174" t="n">
        <v>0</v>
      </c>
      <c r="DA40" s="132" t="n">
        <f aca="false">IF(CU40&gt;0,1,IF(CT40&gt;0,1,0))</f>
        <v>1</v>
      </c>
      <c r="DB40" s="269" t="n">
        <f aca="false">IF(CW40&gt;0,0.3,0)</f>
        <v>0.3</v>
      </c>
      <c r="DC40" s="269" t="n">
        <f aca="false">IF(CX40&gt;0,0.3,0)</f>
        <v>0</v>
      </c>
      <c r="DD40" s="269" t="n">
        <f aca="false">IF(CY40&gt;0,0.4,0)</f>
        <v>0</v>
      </c>
      <c r="DE40" s="269" t="n">
        <f aca="false">IF(AND(CN40&gt;0,CZ40&gt;0),1,IF(OR(CN40&gt;0,CZ40&gt;0),0.6,0))</f>
        <v>0</v>
      </c>
      <c r="DF40" s="165" t="n">
        <f aca="false">SUM(CO40:CR40)+SUM(DA40:DE40)</f>
        <v>2.9</v>
      </c>
      <c r="DG40" s="108" t="s">
        <v>124</v>
      </c>
      <c r="DH40" s="152" t="n">
        <v>2100</v>
      </c>
      <c r="DI40" s="105" t="n">
        <v>0</v>
      </c>
      <c r="DJ40" s="141" t="n">
        <f aca="false">IF(DH40&gt;0,(DI40*100)/DH40,0)</f>
        <v>0</v>
      </c>
      <c r="DK40" s="141" t="n">
        <f aca="false">IF(DJ40&lt;=60,DJ40/60,IF(DJ40&lt;70,1+(DJ40-60)/10,IF(DJ40&lt;80,2+(DJ40-70)/10,IF(DJ40&lt;90,3+(DJ40-80)/10,IF(DJ40&lt;100,4+(DJ40-90)/10,5)))))</f>
        <v>0</v>
      </c>
      <c r="DL40" s="108" t="str">
        <f aca="false">IF(DH40&gt;0,"P","")</f>
        <v>P</v>
      </c>
      <c r="DM40" s="105" t="n">
        <v>700</v>
      </c>
      <c r="DN40" s="105" t="n">
        <v>0</v>
      </c>
      <c r="DO40" s="134" t="n">
        <f aca="false">IF(DH40&gt;0,(DN40*100)/DH40,0)</f>
        <v>0</v>
      </c>
      <c r="DP40" s="135" t="n">
        <f aca="false">IF(DO40&lt;=40,DO40/40,IF(DO40&lt;50,1+(DO40-40)/10,IF(DO40&lt;60,2+(DO40-50)/10,IF(DO40&lt;70,3+(DO40-60)/10,IF(DO40&lt;80,4+(DO40-70)/10,5)))))</f>
        <v>0</v>
      </c>
      <c r="DQ40" s="108" t="str">
        <f aca="false">IF(DM40&gt;0,"P","")</f>
        <v>P</v>
      </c>
      <c r="DR40" s="136" t="n">
        <v>100</v>
      </c>
      <c r="DS40" s="105" t="n">
        <v>100</v>
      </c>
      <c r="DT40" s="137" t="n">
        <f aca="false">IF(DR40&gt;0,(DS40*100)/DR40,0)</f>
        <v>100</v>
      </c>
      <c r="DU40" s="110" t="n">
        <f aca="false">IF(DT40=0,0,IF(DT40&lt;=60,DT40/60,IF(DT40&lt;70,(1+(DT40-60)/10),IF(DT40&lt;80,(2+(DT40-70)/10),IF(DT40&lt;90,(3+(DT40-80)/10),IF(DT40&lt;100,(4+(DT40-90)/10),5))))))</f>
        <v>5</v>
      </c>
      <c r="DV40" s="108" t="str">
        <f aca="false">IF(DR40&gt;0,"P","")</f>
        <v>P</v>
      </c>
      <c r="DW40" s="139" t="n">
        <v>20.10609279</v>
      </c>
      <c r="DX40" s="166" t="n">
        <v>10.014</v>
      </c>
      <c r="DY40" s="137" t="n">
        <f aca="false">IF(DW40&gt;0,(DX40*100)/DW40,0)</f>
        <v>49.8057981955628</v>
      </c>
      <c r="DZ40" s="137" t="n">
        <f aca="false">IF(DY40&lt;=78,DY40/78,IF(DY40&lt;80,(1+(DY40-78)/2),IF(DY40&lt;82,(2+(DY40-80)/2),IF(DY40&lt;86,(3+(DY40-82)/4),IF(DY40&lt;90,(4+(DY40-86)/4),5)))))</f>
        <v>0.638535874302087</v>
      </c>
      <c r="EA40" s="139" t="n">
        <v>39</v>
      </c>
      <c r="EB40" s="166" t="n">
        <v>39</v>
      </c>
      <c r="EC40" s="137" t="n">
        <f aca="false">IF(EA40&gt;0,(EB40*100)/EA40,0)</f>
        <v>100</v>
      </c>
      <c r="ED40" s="137" t="n">
        <f aca="false">IF(EC40&lt;=90,EC40/90,IF(EC40&lt;94,1+(EC40-90)/4,IF(EC40&lt;96,2+(EC40-94)/2,IF(EC40&lt;98,3+(EC40-96)/2,IF(EC40&lt;100,4+(EC40-98)/2,5)))))</f>
        <v>5</v>
      </c>
      <c r="EE40" s="117" t="n">
        <v>5</v>
      </c>
      <c r="EF40" s="108" t="str">
        <f aca="false">IF(OR(DW40&gt;0,EA40&gt;0),"P","")</f>
        <v>P</v>
      </c>
      <c r="EG40" s="105" t="n">
        <v>0</v>
      </c>
      <c r="EH40" s="167" t="n">
        <v>0</v>
      </c>
      <c r="EI40" s="167" t="n">
        <v>0</v>
      </c>
      <c r="EJ40" s="137" t="n">
        <f aca="false">IF(EH40&gt;0,EI40*100/EH40,0)</f>
        <v>0</v>
      </c>
      <c r="EK40" s="137" t="n">
        <f aca="false">IF(EJ40&lt;=60,EJ40/60,IF(EJ40&lt;65,1+(EJ40-60)/5,IF(EJ40&lt;70,2+(EJ40-65)/5,IF(EJ40&lt;75,3+(EJ40-70)/5,IF(EJ40&lt;80,4+(EJ40-75)/5,5)))))</f>
        <v>0</v>
      </c>
      <c r="EL40" s="134" t="n">
        <v>7.191355</v>
      </c>
      <c r="EM40" s="134" t="n">
        <v>6.61353985</v>
      </c>
      <c r="EN40" s="137" t="n">
        <f aca="false">IF(EL40&gt;0,(EM40*100)/EL40,0)</f>
        <v>91.96514217418</v>
      </c>
      <c r="EO40" s="137" t="n">
        <f aca="false">IF(EN40&lt;=44,EN40/44,IF(EN40&lt;56.5,1+(EN40-44)/12.5,IF(EN40&lt;69,2+(EN40-56.5)/12.5,IF(EN40&lt;81.5,3+(EN40-69)/12.5,IF(EN40&lt;94,4+(EN40-81.5)/12.5,5)))))</f>
        <v>4.8372113739344</v>
      </c>
      <c r="EP40" s="110" t="n">
        <f aca="false">IF(EG40&gt;0,(EK40*0.6+EO40*0.4),EO40)</f>
        <v>4.8372113739344</v>
      </c>
      <c r="EQ40" s="108" t="s">
        <v>124</v>
      </c>
      <c r="ER40" s="110" t="n">
        <v>0.5</v>
      </c>
      <c r="ES40" s="110" t="n">
        <v>0.5</v>
      </c>
      <c r="ET40" s="110" t="n">
        <v>0.5</v>
      </c>
      <c r="EU40" s="144" t="n">
        <v>7974</v>
      </c>
      <c r="EV40" s="280" t="n">
        <v>12021</v>
      </c>
      <c r="EW40" s="110" t="n">
        <f aca="false">IF(EV40&gt;0,(EV40-EU40)*100/EV40,0)</f>
        <v>33.6660843523833</v>
      </c>
      <c r="EX40" s="110" t="n">
        <f aca="false">IF(ET40=0,0,IF(EW40&lt;=0,0,IF(EW40&lt;10,1.5*(EW40)/10,IF(EW40&lt;15,1.5+(EW40-10)*(3.5-1.5)/5,3.5))))</f>
        <v>3.5</v>
      </c>
      <c r="EY40" s="110" t="n">
        <v>0.5</v>
      </c>
      <c r="EZ40" s="110" t="n">
        <v>0.5</v>
      </c>
      <c r="FA40" s="110" t="n">
        <v>0.5</v>
      </c>
      <c r="FB40" s="144" t="n">
        <v>41155</v>
      </c>
      <c r="FC40" s="280" t="n">
        <v>34077</v>
      </c>
      <c r="FD40" s="145" t="n">
        <f aca="false">IF(FC40&gt;0,(FC40-FB40)*100/FC40,0)</f>
        <v>-20.7706077412918</v>
      </c>
      <c r="FE40" s="145" t="n">
        <f aca="false">IF(FA40=0,0,IF(FD40&lt;=0,0,IF(FD40&lt;10,1.5*(FD40)/10,IF(FD40&lt;15,1.5+(FD40-10)*(3.5-1.5)/5,3.5))))</f>
        <v>0</v>
      </c>
      <c r="FF40" s="110" t="n">
        <f aca="false">(ER40+ES40+ET40+EX40+EY40+EZ40+FA40+FE40)/2</f>
        <v>3.25</v>
      </c>
      <c r="FG40" s="108" t="s">
        <v>124</v>
      </c>
    </row>
    <row r="41" customFormat="false" ht="21.75" hidden="false" customHeight="true" outlineLevel="0" collapsed="false">
      <c r="A41" s="146" t="n">
        <v>12</v>
      </c>
      <c r="B41" s="147" t="s">
        <v>153</v>
      </c>
      <c r="C41" s="277" t="n">
        <f aca="false">COUNTIF(D41:FG41,"P")</f>
        <v>12</v>
      </c>
      <c r="D41" s="105" t="n">
        <v>2</v>
      </c>
      <c r="E41" s="105" t="n">
        <f aca="false">4700*D41</f>
        <v>9400</v>
      </c>
      <c r="F41" s="105" t="n">
        <v>9439.5</v>
      </c>
      <c r="G41" s="105" t="n">
        <v>0</v>
      </c>
      <c r="H41" s="105" t="n">
        <v>0</v>
      </c>
      <c r="I41" s="105" t="n">
        <v>0</v>
      </c>
      <c r="J41" s="105" t="n">
        <f aca="false">SUM(F41:I41)</f>
        <v>9439.5</v>
      </c>
      <c r="K41" s="134" t="n">
        <f aca="false">IF(E41&gt;0,(J41*100)/E41,0)</f>
        <v>100.420212765957</v>
      </c>
      <c r="L41" s="105" t="n">
        <v>525</v>
      </c>
      <c r="M41" s="194" t="n">
        <f aca="false">IF(O41&gt;0,(L41*100)/O41,0)</f>
        <v>77.2058823529412</v>
      </c>
      <c r="N41" s="278" t="n">
        <f aca="false">IF(K41&gt;0,IF(K41&lt;=80,(K41/80),IF(K41&lt;85,(1+(K41-80)/5),IF(K41&lt;90,(2+(K41-85)/5),IF(K41&lt;95,(3+(K41-90)/5),IF(K41&lt;100,(4+(K41-95)/5),5))))),0)</f>
        <v>5</v>
      </c>
      <c r="O41" s="105" t="n">
        <f aca="false">D41*340</f>
        <v>680</v>
      </c>
      <c r="P41" s="298" t="n">
        <v>517</v>
      </c>
      <c r="Q41" s="105" t="n">
        <v>18</v>
      </c>
      <c r="R41" s="105" t="n">
        <v>0</v>
      </c>
      <c r="S41" s="105" t="n">
        <v>0</v>
      </c>
      <c r="T41" s="105" t="n">
        <f aca="false">SUM(P41:S41)</f>
        <v>535</v>
      </c>
      <c r="U41" s="106" t="n">
        <f aca="false">IF(O41&gt;0,(T41*100)/O41,0)</f>
        <v>78.6764705882353</v>
      </c>
      <c r="V41" s="135" t="n">
        <f aca="false">IF(O41&gt;0,IF(U41&lt;=80,(U41/80),IF(U41&lt;85,(1+(U41-80)/5),IF(U41&lt;100,(2+(U41-85)/15),3))),0)</f>
        <v>0.983455882352941</v>
      </c>
      <c r="W41" s="105" t="n">
        <v>492</v>
      </c>
      <c r="X41" s="105" t="n">
        <v>0</v>
      </c>
      <c r="Y41" s="105"/>
      <c r="Z41" s="105" t="n">
        <v>0</v>
      </c>
      <c r="AA41" s="105" t="n">
        <f aca="false">SUM(W41:Z41)</f>
        <v>492</v>
      </c>
      <c r="AB41" s="106" t="n">
        <f aca="false">IF(O41&gt;0,(AA41*100)/O41,0)</f>
        <v>72.3529411764706</v>
      </c>
      <c r="AC41" s="135" t="n">
        <f aca="false">IF(AB41&gt;0,IF(AB41&lt;=20,AB41/20,IF(AB41&lt;40,(1+(AB41-20)/20),IF(AB41&lt;100,(2+(AB41-40)/60),3))),0)</f>
        <v>2.53921568627451</v>
      </c>
      <c r="AD41" s="108" t="str">
        <f aca="false">IF(OR(O41&gt;0,E41&gt;0),"P","")</f>
        <v>P</v>
      </c>
      <c r="AE41" s="152" t="n">
        <v>246</v>
      </c>
      <c r="AF41" s="105" t="n">
        <v>236</v>
      </c>
      <c r="AG41" s="105" t="n">
        <v>0</v>
      </c>
      <c r="AH41" s="105" t="n">
        <f aca="false">SUM(AF41:AG41)</f>
        <v>236</v>
      </c>
      <c r="AI41" s="110" t="n">
        <f aca="false">IF(AE41&gt;0,(AH41*100)/AE41,0)</f>
        <v>95.9349593495935</v>
      </c>
      <c r="AJ41" s="194" t="n">
        <f aca="false">IF(AI41&gt;0,IF(AI41&lt;=80,(AI41/80),IF(AI41&lt;85,(1+(AI41-80)/5),IF(AI41&lt;100,(2+(AI41-85)/15),3))),0)</f>
        <v>2.7289972899729</v>
      </c>
      <c r="AK41" s="105" t="n">
        <v>195</v>
      </c>
      <c r="AL41" s="105" t="n">
        <v>0</v>
      </c>
      <c r="AM41" s="105" t="n">
        <f aca="false">SUM(AK41:AL41)</f>
        <v>195</v>
      </c>
      <c r="AN41" s="110" t="n">
        <f aca="false">IF(AE41&gt;0,(AM41*100)/AE41,0)</f>
        <v>79.2682926829268</v>
      </c>
      <c r="AO41" s="110" t="n">
        <f aca="false">IF(AN41&gt;0,IF(AN41&lt;=20,AN41/20,IF(AN41&lt;40,(1+(AN41-20)/20),IF(AN41&lt;100,(2+(AN41-40)/60),3))),0)</f>
        <v>2.65447154471545</v>
      </c>
      <c r="AP41" s="108" t="str">
        <f aca="false">IF(AE41&gt;0,"P","")</f>
        <v>P</v>
      </c>
      <c r="AQ41" s="153" t="n">
        <v>13200</v>
      </c>
      <c r="AR41" s="153" t="n">
        <v>13200</v>
      </c>
      <c r="AS41" s="153" t="n">
        <f aca="false">SUM(AQ41:AR41)</f>
        <v>26400</v>
      </c>
      <c r="AT41" s="190" t="n">
        <v>12673</v>
      </c>
      <c r="AU41" s="105" t="n">
        <v>0</v>
      </c>
      <c r="AV41" s="155" t="n">
        <f aca="false">SUM(AT41:AU41:AU41)</f>
        <v>12673</v>
      </c>
      <c r="AW41" s="137" t="n">
        <f aca="false">IF(AS41&gt;0,(AV41*100)/AS41,0)</f>
        <v>48.0037878787879</v>
      </c>
      <c r="AX41" s="110" t="n">
        <f aca="false">IF(AW41&lt;=60,AW41/60,IF(AW41&lt;80,1+(AW41-60)/20,IF(AW41&lt;100,2+(AW41-80)/20,IF(AW41&lt;120,3+(AW41-100)/20,IF(AW41&lt;140,4+(AW41-120)/20,5)))))</f>
        <v>0.800063131313131</v>
      </c>
      <c r="AY41" s="114" t="n">
        <v>0.615277777777778</v>
      </c>
      <c r="AZ41" s="108" t="str">
        <f aca="false">IF(AS41&gt;0,"P","")</f>
        <v>P</v>
      </c>
      <c r="BA41" s="153" t="n">
        <f aca="false">AS41*1.4-AV41</f>
        <v>24287</v>
      </c>
      <c r="BB41" s="286" t="n">
        <v>67763</v>
      </c>
      <c r="BC41" s="105"/>
      <c r="BD41" s="157" t="n">
        <f aca="false">SUM(BB41:BC41)</f>
        <v>67763</v>
      </c>
      <c r="BE41" s="157" t="n">
        <f aca="false">IF(BD41&lt;24000,1,IF(BD41&lt;=48000,2,IF(BD41&lt;=72000,3,IF(BD41&lt;=96000,4,5))))</f>
        <v>3</v>
      </c>
      <c r="BF41" s="158" t="n">
        <v>56163</v>
      </c>
      <c r="BG41" s="159" t="n">
        <v>0</v>
      </c>
      <c r="BH41" s="157" t="n">
        <f aca="false">SUM(BF41:BG41)</f>
        <v>56163</v>
      </c>
      <c r="BI41" s="137" t="n">
        <f aca="false">IF(BD41&gt;0,(BH41*100)/BD41,0)</f>
        <v>82.8815135103228</v>
      </c>
      <c r="BJ41" s="110" t="n">
        <f aca="false">IF(BI41&lt;=71,BI41/71,IF(BI41&lt;78,1+(BI41-71)/6,IF(BI41&lt;84,2+(BI41-78)/6,IF(BI41&lt;90,3+(BI41-84)/6,IF(BI41&lt;96,4+(BI41-90)/6,5)))))</f>
        <v>2.81358558505379</v>
      </c>
      <c r="BK41" s="105" t="n">
        <v>58399.48</v>
      </c>
      <c r="BL41" s="134" t="n">
        <f aca="false">IF(BD41&gt;0,(BK41*100)/BD41,0)</f>
        <v>86.1819577055325</v>
      </c>
      <c r="BM41" s="134" t="n">
        <v>2.35458082354677</v>
      </c>
      <c r="BN41" s="108" t="str">
        <f aca="false">IF(BD41&gt;0,"P","")</f>
        <v>P</v>
      </c>
      <c r="BO41" s="289" t="n">
        <v>348543</v>
      </c>
      <c r="BP41" s="190" t="n">
        <v>0</v>
      </c>
      <c r="BQ41" s="283" t="n">
        <f aca="false">SUM(BO41:BP41)</f>
        <v>348543</v>
      </c>
      <c r="BR41" s="157" t="n">
        <f aca="false">IF(BQ41&lt;186000,1,IF(BQ41&lt;=372000,2,IF(BQ41&lt;=558000,3,IF(BQ41&lt;=744000,4,5))))</f>
        <v>2</v>
      </c>
      <c r="BS41" s="105" t="n">
        <v>347499</v>
      </c>
      <c r="BT41" s="105" t="n">
        <v>0</v>
      </c>
      <c r="BU41" s="283" t="n">
        <f aca="false">SUM(BS41:BT41)</f>
        <v>347499</v>
      </c>
      <c r="BV41" s="137" t="n">
        <f aca="false">IF(BQ41&gt;0,(BU41*100)/BQ41,0)</f>
        <v>99.7004673741834</v>
      </c>
      <c r="BW41" s="110" t="n">
        <f aca="false">IF(BV41&lt;=75,BV41/75,IF(BV41&lt;81,1+(BV41-75)/6,IF(BV41&lt;87,2+(BV41-81)/6,IF(BV41&lt;93,3+(BV41-87)/6,IF(BV41&lt;98,4+(BV41-93)/5,5)))))</f>
        <v>5</v>
      </c>
      <c r="BX41" s="105" t="n">
        <v>348543</v>
      </c>
      <c r="BY41" s="134" t="n">
        <f aca="false">IF(BQ41&gt;0,(BX41*100)/BQ41,0)</f>
        <v>100</v>
      </c>
      <c r="BZ41" s="134" t="n">
        <v>3.66666666666667</v>
      </c>
      <c r="CA41" s="108" t="str">
        <f aca="false">IF(BQ41&gt;0,"P","")</f>
        <v>P</v>
      </c>
      <c r="CB41" s="170" t="n">
        <v>272</v>
      </c>
      <c r="CC41" s="170" t="n">
        <v>212</v>
      </c>
      <c r="CD41" s="170" t="n">
        <v>115</v>
      </c>
      <c r="CE41" s="171" t="n">
        <f aca="false">IF(CB41&gt;0,CD41*100/CB41,0)</f>
        <v>42.2794117647059</v>
      </c>
      <c r="CF41" s="170" t="n">
        <v>434</v>
      </c>
      <c r="CG41" s="171" t="n">
        <f aca="false">IF(CC41&gt;0,CF41*100/CC41,0)</f>
        <v>204.716981132075</v>
      </c>
      <c r="CH41" s="126" t="n">
        <f aca="false">SUM(CB41:CC41)</f>
        <v>484</v>
      </c>
      <c r="CI41" s="199" t="n">
        <v>549</v>
      </c>
      <c r="CJ41" s="173" t="n">
        <f aca="false">IF(CH41&gt;0,(CI41*100)/CH41,0)</f>
        <v>113.429752066116</v>
      </c>
      <c r="CK41" s="174" t="n">
        <v>111</v>
      </c>
      <c r="CL41" s="299" t="n">
        <v>0</v>
      </c>
      <c r="CM41" s="174" t="n">
        <v>0</v>
      </c>
      <c r="CN41" s="174" t="n">
        <v>0</v>
      </c>
      <c r="CO41" s="141" t="n">
        <f aca="false">IF(CI41&gt;0,1,0)</f>
        <v>1</v>
      </c>
      <c r="CP41" s="173" t="n">
        <f aca="false">IF(CK41&gt;0,0.3,0)</f>
        <v>0.3</v>
      </c>
      <c r="CQ41" s="129" t="n">
        <f aca="false">IF(CL41&gt;0,0.3,0)</f>
        <v>0</v>
      </c>
      <c r="CR41" s="129" t="n">
        <f aca="false">IF(CM41&gt;0,0.4,0)</f>
        <v>0</v>
      </c>
      <c r="CS41" s="130" t="n">
        <v>0</v>
      </c>
      <c r="CT41" s="265" t="n">
        <v>0</v>
      </c>
      <c r="CU41" s="266" t="n">
        <v>571</v>
      </c>
      <c r="CV41" s="267" t="n">
        <f aca="false">IF(CS41&gt;0,(CU41*100)/CS41,0)</f>
        <v>0</v>
      </c>
      <c r="CW41" s="266" t="n">
        <v>215</v>
      </c>
      <c r="CX41" s="266" t="n">
        <v>0</v>
      </c>
      <c r="CY41" s="174" t="n">
        <v>0</v>
      </c>
      <c r="CZ41" s="174" t="n">
        <v>0</v>
      </c>
      <c r="DA41" s="132" t="n">
        <f aca="false">IF(CU41&gt;0,1,IF(CT41&gt;0,1,0))</f>
        <v>1</v>
      </c>
      <c r="DB41" s="269" t="n">
        <f aca="false">IF(CW41&gt;0,0.3,0)</f>
        <v>0.3</v>
      </c>
      <c r="DC41" s="269" t="n">
        <f aca="false">IF(CX41&gt;0,0.3,0)</f>
        <v>0</v>
      </c>
      <c r="DD41" s="269" t="n">
        <f aca="false">IF(CY41&gt;0,0.4,0)</f>
        <v>0</v>
      </c>
      <c r="DE41" s="269" t="n">
        <f aca="false">IF(AND(CN41&gt;0,CZ41&gt;0),1,IF(OR(CN41&gt;0,CZ41&gt;0),0.6,0))</f>
        <v>0</v>
      </c>
      <c r="DF41" s="165" t="n">
        <f aca="false">SUM(CO41:CR41)+SUM(DA41:DE41)</f>
        <v>2.6</v>
      </c>
      <c r="DG41" s="108" t="s">
        <v>124</v>
      </c>
      <c r="DH41" s="152" t="n">
        <v>2100</v>
      </c>
      <c r="DI41" s="105" t="n">
        <v>0</v>
      </c>
      <c r="DJ41" s="141" t="n">
        <f aca="false">IF(DH41&gt;0,(DI41*100)/DH41,0)</f>
        <v>0</v>
      </c>
      <c r="DK41" s="141" t="n">
        <f aca="false">IF(DJ41&lt;=60,DJ41/60,IF(DJ41&lt;70,1+(DJ41-60)/10,IF(DJ41&lt;80,2+(DJ41-70)/10,IF(DJ41&lt;90,3+(DJ41-80)/10,IF(DJ41&lt;100,4+(DJ41-90)/10,5)))))</f>
        <v>0</v>
      </c>
      <c r="DL41" s="108" t="str">
        <f aca="false">IF(DH41&gt;0,"P","")</f>
        <v>P</v>
      </c>
      <c r="DM41" s="105" t="n">
        <v>700</v>
      </c>
      <c r="DN41" s="105" t="n">
        <v>0</v>
      </c>
      <c r="DO41" s="134" t="n">
        <f aca="false">IF(DH41&gt;0,(DN41*100)/DH41,0)</f>
        <v>0</v>
      </c>
      <c r="DP41" s="135" t="n">
        <f aca="false">IF(DO41&lt;=40,DO41/40,IF(DO41&lt;50,1+(DO41-40)/10,IF(DO41&lt;60,2+(DO41-50)/10,IF(DO41&lt;70,3+(DO41-60)/10,IF(DO41&lt;80,4+(DO41-70)/10,5)))))</f>
        <v>0</v>
      </c>
      <c r="DQ41" s="108" t="str">
        <f aca="false">IF(DM41&gt;0,"P","")</f>
        <v>P</v>
      </c>
      <c r="DR41" s="136" t="n">
        <v>260</v>
      </c>
      <c r="DS41" s="105" t="n">
        <v>260</v>
      </c>
      <c r="DT41" s="137" t="n">
        <f aca="false">IF(DR41&gt;0,(DS41*100)/DR41,0)</f>
        <v>100</v>
      </c>
      <c r="DU41" s="110" t="n">
        <f aca="false">IF(DT41=0,0,IF(DT41&lt;=60,DT41/60,IF(DT41&lt;70,(1+(DT41-60)/10),IF(DT41&lt;80,(2+(DT41-70)/10),IF(DT41&lt;90,(3+(DT41-80)/10),IF(DT41&lt;100,(4+(DT41-90)/10),5))))))</f>
        <v>5</v>
      </c>
      <c r="DV41" s="108" t="str">
        <f aca="false">IF(DR41&gt;0,"P","")</f>
        <v>P</v>
      </c>
      <c r="DW41" s="139" t="n">
        <v>35.7138949</v>
      </c>
      <c r="DX41" s="166" t="n">
        <v>32.082</v>
      </c>
      <c r="DY41" s="137" t="n">
        <f aca="false">IF(DW41&gt;0,(DX41*100)/DW41,0)</f>
        <v>89.8305829981036</v>
      </c>
      <c r="DZ41" s="137" t="n">
        <f aca="false">IF(DY41&lt;=78,DY41/78,IF(DY41&lt;80,(1+(DY41-78)/2),IF(DY41&lt;82,(2+(DY41-80)/2),IF(DY41&lt;86,(3+(DY41-82)/4),IF(DY41&lt;90,(4+(DY41-86)/4),5)))))</f>
        <v>4.95764574952591</v>
      </c>
      <c r="EA41" s="139" t="n">
        <v>40.61</v>
      </c>
      <c r="EB41" s="166" t="n">
        <v>40.61</v>
      </c>
      <c r="EC41" s="137" t="n">
        <f aca="false">IF(EA41&gt;0,(EB41*100)/EA41,0)</f>
        <v>100</v>
      </c>
      <c r="ED41" s="137" t="n">
        <f aca="false">IF(EC41&lt;=90,EC41/90,IF(EC41&lt;94,1+(EC41-90)/4,IF(EC41&lt;96,2+(EC41-94)/2,IF(EC41&lt;98,3+(EC41-96)/2,IF(EC41&lt;100,4+(EC41-98)/2,5)))))</f>
        <v>5</v>
      </c>
      <c r="EE41" s="117" t="n">
        <v>5</v>
      </c>
      <c r="EF41" s="108" t="str">
        <f aca="false">IF(OR(DW41&gt;0,EA41&gt;0),"P","")</f>
        <v>P</v>
      </c>
      <c r="EG41" s="105" t="n">
        <v>0</v>
      </c>
      <c r="EH41" s="167" t="n">
        <v>0</v>
      </c>
      <c r="EI41" s="167" t="n">
        <v>0</v>
      </c>
      <c r="EJ41" s="137" t="n">
        <f aca="false">IF(EH41&gt;0,EI41*100/EH41,0)</f>
        <v>0</v>
      </c>
      <c r="EK41" s="137" t="n">
        <f aca="false">IF(EJ41&lt;=60,EJ41/60,IF(EJ41&lt;65,1+(EJ41-60)/5,IF(EJ41&lt;70,2+(EJ41-65)/5,IF(EJ41&lt;75,3+(EJ41-70)/5,IF(EJ41&lt;80,4+(EJ41-75)/5,5)))))</f>
        <v>0</v>
      </c>
      <c r="EL41" s="134" t="n">
        <v>7.157514</v>
      </c>
      <c r="EM41" s="134" t="n">
        <v>6.72603529</v>
      </c>
      <c r="EN41" s="137" t="n">
        <f aca="false">IF(EL41&gt;0,(EM41*100)/EL41,0)</f>
        <v>93.9716679562206</v>
      </c>
      <c r="EO41" s="137" t="n">
        <f aca="false">IF(EN41&lt;=44,EN41/44,IF(EN41&lt;56.5,1+(EN41-44)/12.5,IF(EN41&lt;69,2+(EN41-56.5)/12.5,IF(EN41&lt;81.5,3+(EN41-69)/12.5,IF(EN41&lt;94,4+(EN41-81.5)/12.5,5)))))</f>
        <v>4.99773343649765</v>
      </c>
      <c r="EP41" s="110" t="n">
        <f aca="false">IF(EG41&gt;0,(EK41*0.6+EO41*0.4),EO41)</f>
        <v>4.99773343649765</v>
      </c>
      <c r="EQ41" s="108" t="s">
        <v>124</v>
      </c>
      <c r="ER41" s="110" t="n">
        <v>0.5</v>
      </c>
      <c r="ES41" s="110" t="n">
        <v>0.5</v>
      </c>
      <c r="ET41" s="110" t="n">
        <v>0.5</v>
      </c>
      <c r="EU41" s="144" t="n">
        <v>6681</v>
      </c>
      <c r="EV41" s="280" t="n">
        <v>6866</v>
      </c>
      <c r="EW41" s="110" t="n">
        <f aca="false">IF(EV41&gt;0,(EV41-EU41)*100/EV41,0)</f>
        <v>2.69443635304398</v>
      </c>
      <c r="EX41" s="110" t="n">
        <f aca="false">IF(ET41=0,0,IF(EW41&lt;=0,0,IF(EW41&lt;10,1.5*(EW41)/10,IF(EW41&lt;15,1.5+(EW41-10)*(3.5-1.5)/5,3.5))))</f>
        <v>0.404165452956598</v>
      </c>
      <c r="EY41" s="110" t="n">
        <v>0.5</v>
      </c>
      <c r="EZ41" s="110" t="n">
        <v>0.5</v>
      </c>
      <c r="FA41" s="110" t="n">
        <v>0.5</v>
      </c>
      <c r="FB41" s="144" t="n">
        <v>24467</v>
      </c>
      <c r="FC41" s="280" t="n">
        <v>21883</v>
      </c>
      <c r="FD41" s="145" t="n">
        <f aca="false">IF(FC41&gt;0,(FC41-FB41)*100/FC41,0)</f>
        <v>-11.8082529817667</v>
      </c>
      <c r="FE41" s="145" t="n">
        <f aca="false">IF(FA41=0,0,IF(FD41&lt;=0,0,IF(FD41&lt;10,1.5*(FD41)/10,IF(FD41&lt;15,1.5+(FD41-10)*(3.5-1.5)/5,3.5))))</f>
        <v>0</v>
      </c>
      <c r="FF41" s="110" t="n">
        <f aca="false">(ER41+ES41+ET41+EX41+EY41+EZ41+FA41+FE41)/2</f>
        <v>1.7020827264783</v>
      </c>
      <c r="FG41" s="108" t="s">
        <v>124</v>
      </c>
    </row>
    <row r="42" customFormat="false" ht="21.75" hidden="false" customHeight="true" outlineLevel="0" collapsed="false">
      <c r="A42" s="146" t="n">
        <v>13</v>
      </c>
      <c r="B42" s="147" t="s">
        <v>154</v>
      </c>
      <c r="C42" s="277" t="n">
        <f aca="false">COUNTIF(D42:FG42,"P")</f>
        <v>12</v>
      </c>
      <c r="D42" s="105" t="n">
        <v>2</v>
      </c>
      <c r="E42" s="105" t="n">
        <f aca="false">4700*D42</f>
        <v>9400</v>
      </c>
      <c r="F42" s="105" t="n">
        <v>3146.21</v>
      </c>
      <c r="G42" s="105" t="n">
        <v>6175.7</v>
      </c>
      <c r="H42" s="105" t="n">
        <v>0</v>
      </c>
      <c r="I42" s="105" t="n">
        <v>0</v>
      </c>
      <c r="J42" s="105" t="n">
        <f aca="false">SUM(F42:I42)</f>
        <v>9321.91</v>
      </c>
      <c r="K42" s="134" t="n">
        <f aca="false">IF(E42&gt;0,(J42*100)/E42,0)</f>
        <v>99.1692553191489</v>
      </c>
      <c r="L42" s="105" t="n">
        <v>1334</v>
      </c>
      <c r="M42" s="135" t="n">
        <f aca="false">IF(O42&gt;0,(L42*100)/O42,0)</f>
        <v>196.176470588235</v>
      </c>
      <c r="N42" s="149" t="n">
        <v>5</v>
      </c>
      <c r="O42" s="105" t="n">
        <f aca="false">D42*340</f>
        <v>680</v>
      </c>
      <c r="P42" s="105" t="n">
        <v>781</v>
      </c>
      <c r="Q42" s="105" t="n">
        <v>754</v>
      </c>
      <c r="R42" s="105" t="n">
        <v>0</v>
      </c>
      <c r="S42" s="105" t="n">
        <v>0</v>
      </c>
      <c r="T42" s="105" t="n">
        <f aca="false">SUM(P42:S42)</f>
        <v>1535</v>
      </c>
      <c r="U42" s="106" t="n">
        <f aca="false">IF(O42&gt;0,(T42*100)/O42,0)</f>
        <v>225.735294117647</v>
      </c>
      <c r="V42" s="278" t="n">
        <f aca="false">IF(U42&gt;0,IF(U42&lt;=80,(U42/80),IF(U42&lt;85,(1+(U42-80)/5),IF(U42&lt;90,(2+(U42-85)/5),IF(U42&lt;95,(3+(U42-90)/5),IF(U42&lt;100,(4+(U42-95)/5),5))))),0)</f>
        <v>5</v>
      </c>
      <c r="W42" s="105" t="n">
        <v>649</v>
      </c>
      <c r="X42" s="105" t="n">
        <v>899</v>
      </c>
      <c r="Y42" s="105"/>
      <c r="Z42" s="105" t="n">
        <v>0</v>
      </c>
      <c r="AA42" s="105" t="n">
        <f aca="false">SUM(W42:Z42)</f>
        <v>1548</v>
      </c>
      <c r="AB42" s="106" t="n">
        <f aca="false">IF(O42&gt;0,(AA42*100)/O42,0)</f>
        <v>227.647058823529</v>
      </c>
      <c r="AC42" s="107" t="n">
        <f aca="false">IF(AB42&gt;0,IF(AB42&lt;=20,AB42/20,IF(AB42&lt;40,(1+(AB42-20)/20),IF(AB42&lt;60,(2+(AB42-40)/20),IF(AB42&lt;80,(3+(AB42-60)/20),IF(AB42&lt;100,(4+(AB42-80)/20),5))))),0)</f>
        <v>5</v>
      </c>
      <c r="AD42" s="108" t="str">
        <f aca="false">IF(OR(O42&gt;0,E42&gt;0),"P","")</f>
        <v>P</v>
      </c>
      <c r="AE42" s="152" t="n">
        <v>2500</v>
      </c>
      <c r="AF42" s="105" t="n">
        <v>3529</v>
      </c>
      <c r="AG42" s="105" t="n">
        <v>0</v>
      </c>
      <c r="AH42" s="105" t="n">
        <f aca="false">SUM(AF42:AG42)</f>
        <v>3529</v>
      </c>
      <c r="AI42" s="110" t="n">
        <f aca="false">IF(AE42&gt;0,(AH42*100)/AE42,0)</f>
        <v>141.16</v>
      </c>
      <c r="AJ42" s="278" t="n">
        <f aca="false">IF(AI42&gt;0,IF(AI42&lt;=80,(AI42/80),IF(AI42&lt;85,(1+(AI42-80)/5),IF(AI42&lt;90,(2+(AI42-85)/5),IF(AI42&lt;95,(3+(AI42-90)/5),IF(AI42&lt;100,(4+(AI42-95)/5),5))))),0)</f>
        <v>5</v>
      </c>
      <c r="AK42" s="105" t="n">
        <v>3424</v>
      </c>
      <c r="AL42" s="105" t="n">
        <v>0</v>
      </c>
      <c r="AM42" s="105" t="n">
        <f aca="false">SUM(AK42:AL42)</f>
        <v>3424</v>
      </c>
      <c r="AN42" s="110" t="n">
        <f aca="false">IF(AE42&gt;0,(AM42*100)/AE42,0)</f>
        <v>136.96</v>
      </c>
      <c r="AO42" s="176" t="n">
        <f aca="false">IF(AN42&lt;=20,AN42/20,IF(AN42&lt;40,1+(AN42-20)/20,IF(AN42&lt;60,2+(AN42-40)/20,IF(AN42&lt;80,3+(AN42-60)/20,IF(AN42&lt;100,4+(AN42-80)/20,5)))))</f>
        <v>5</v>
      </c>
      <c r="AP42" s="108" t="str">
        <f aca="false">IF(AE42&gt;0,"P","")</f>
        <v>P</v>
      </c>
      <c r="AQ42" s="153" t="n">
        <v>13200</v>
      </c>
      <c r="AR42" s="153" t="n">
        <v>13200</v>
      </c>
      <c r="AS42" s="153" t="n">
        <f aca="false">SUM(AQ42:AR42)</f>
        <v>26400</v>
      </c>
      <c r="AT42" s="190" t="n">
        <v>26927</v>
      </c>
      <c r="AU42" s="105" t="n">
        <v>0</v>
      </c>
      <c r="AV42" s="155" t="n">
        <f aca="false">SUM(AT42:AU42:AU42)</f>
        <v>26927</v>
      </c>
      <c r="AW42" s="137" t="n">
        <f aca="false">IF(AS42&gt;0,(AV42*100)/AS42,0)</f>
        <v>101.996212121212</v>
      </c>
      <c r="AX42" s="110" t="n">
        <f aca="false">IF(AW42&lt;=60,AW42/60,IF(AW42&lt;80,1+(AW42-60)/20,IF(AW42&lt;100,2+(AW42-80)/20,IF(AW42&lt;120,3+(AW42-100)/20,IF(AW42&lt;140,4+(AW42-120)/20,5)))))</f>
        <v>3.09981060606061</v>
      </c>
      <c r="AY42" s="114" t="n">
        <v>1.99545454545455</v>
      </c>
      <c r="AZ42" s="108" t="str">
        <f aca="false">IF(AS42&gt;0,"P","")</f>
        <v>P</v>
      </c>
      <c r="BA42" s="153" t="n">
        <f aca="false">AS42*1.4-AV42</f>
        <v>10033</v>
      </c>
      <c r="BB42" s="105" t="n">
        <v>6186</v>
      </c>
      <c r="BC42" s="105"/>
      <c r="BD42" s="157" t="n">
        <f aca="false">SUM(BB42:BC42)</f>
        <v>6186</v>
      </c>
      <c r="BE42" s="157" t="n">
        <f aca="false">IF(BD42&lt;24000,1,IF(BD42&lt;=48000,2,IF(BD42&lt;=72000,3,IF(BD42&lt;=96000,4,5))))</f>
        <v>1</v>
      </c>
      <c r="BF42" s="158" t="n">
        <v>6151</v>
      </c>
      <c r="BG42" s="159" t="n">
        <v>0</v>
      </c>
      <c r="BH42" s="157" t="n">
        <f aca="false">SUM(BF42:BG42)</f>
        <v>6151</v>
      </c>
      <c r="BI42" s="137" t="n">
        <f aca="false">IF(BD42&gt;0,(BH42*100)/BD42,0)</f>
        <v>99.4342062722276</v>
      </c>
      <c r="BJ42" s="110" t="n">
        <f aca="false">IF(BI42&lt;=90,BI42/90,IF(BI42&lt;93,1+(BI42-90)/3,IF(BI42&lt;96,2+(BI42-93)/3,IF(BI42&lt;98,3+(BI42-96)/2,IF(BI42&lt;100,4+(BI42-98)/2,5)))))</f>
        <v>4.71710313611381</v>
      </c>
      <c r="BK42" s="105" t="n">
        <v>5352.42</v>
      </c>
      <c r="BL42" s="134" t="n">
        <f aca="false">IF(BD42&gt;0,(BK42*100)/BD42,0)</f>
        <v>86.5247332686712</v>
      </c>
      <c r="BM42" s="134" t="n">
        <v>0</v>
      </c>
      <c r="BN42" s="108" t="str">
        <f aca="false">IF(BD42&gt;0,"P","")</f>
        <v>P</v>
      </c>
      <c r="BO42" s="169" t="n">
        <v>703324</v>
      </c>
      <c r="BP42" s="190" t="n">
        <v>0</v>
      </c>
      <c r="BQ42" s="283" t="n">
        <f aca="false">SUM(BO42:BP42)</f>
        <v>703324</v>
      </c>
      <c r="BR42" s="157" t="n">
        <f aca="false">IF(BQ42&lt;186000,1,IF(BQ42&lt;=372000,2,IF(BQ42&lt;=558000,3,IF(BQ42&lt;=744000,4,5))))</f>
        <v>4</v>
      </c>
      <c r="BS42" s="105" t="n">
        <v>715198</v>
      </c>
      <c r="BT42" s="105" t="n">
        <v>0</v>
      </c>
      <c r="BU42" s="283" t="n">
        <f aca="false">SUM(BS42:BT42)</f>
        <v>715198</v>
      </c>
      <c r="BV42" s="137" t="n">
        <f aca="false">IF(BQ42&gt;0,(BU42*100)/BQ42,0)</f>
        <v>101.688268849065</v>
      </c>
      <c r="BW42" s="110" t="n">
        <f aca="false">IF(BV42&lt;=67,BV42/67,IF(BV42&lt;74,1+(BV42-67)/7,IF(BV42&lt;80,2+(BV42-74)/6,IF(BV42&lt;87,3+(BV42-80)/7,IF(BV42&lt;93,4+(BV42-87)/6,5)))))</f>
        <v>5</v>
      </c>
      <c r="BX42" s="105" t="n">
        <v>675433.84</v>
      </c>
      <c r="BY42" s="134" t="n">
        <f aca="false">IF(BQ42&gt;0,(BX42*100)/BQ42,0)</f>
        <v>96.0345217851232</v>
      </c>
      <c r="BZ42" s="134" t="n">
        <v>3.66666666666667</v>
      </c>
      <c r="CA42" s="108" t="str">
        <f aca="false">IF(BQ42&gt;0,"P","")</f>
        <v>P</v>
      </c>
      <c r="CB42" s="170" t="n">
        <v>0</v>
      </c>
      <c r="CC42" s="170" t="n">
        <v>0</v>
      </c>
      <c r="CD42" s="170" t="n">
        <v>0</v>
      </c>
      <c r="CE42" s="171" t="n">
        <f aca="false">IF(CB42&gt;0,CD42*100/CB42,0)</f>
        <v>0</v>
      </c>
      <c r="CF42" s="170" t="n">
        <v>7</v>
      </c>
      <c r="CG42" s="171" t="n">
        <f aca="false">IF(CC42&gt;0,CF42*100/CC42,0)</f>
        <v>0</v>
      </c>
      <c r="CH42" s="126" t="n">
        <f aca="false">SUM(CB42:CC42)</f>
        <v>0</v>
      </c>
      <c r="CI42" s="199" t="n">
        <v>7</v>
      </c>
      <c r="CJ42" s="173" t="n">
        <f aca="false">IF(CH42&gt;0,(CI42*100)/CH42,0)</f>
        <v>0</v>
      </c>
      <c r="CK42" s="174" t="n">
        <v>15</v>
      </c>
      <c r="CL42" s="299" t="n">
        <v>0</v>
      </c>
      <c r="CM42" s="174" t="n">
        <v>0</v>
      </c>
      <c r="CN42" s="174" t="n">
        <v>0</v>
      </c>
      <c r="CO42" s="141" t="n">
        <f aca="false">IF(CI42&gt;0,1,0)</f>
        <v>1</v>
      </c>
      <c r="CP42" s="173" t="n">
        <f aca="false">IF(CK42&gt;0,0.3,0)</f>
        <v>0.3</v>
      </c>
      <c r="CQ42" s="129" t="n">
        <f aca="false">IF(CL42&gt;0,0.3,0)</f>
        <v>0</v>
      </c>
      <c r="CR42" s="129" t="n">
        <f aca="false">IF(CM42&gt;0,0.4,0)</f>
        <v>0</v>
      </c>
      <c r="CS42" s="130" t="n">
        <v>9</v>
      </c>
      <c r="CT42" s="265" t="n">
        <v>32</v>
      </c>
      <c r="CU42" s="266" t="n">
        <v>49</v>
      </c>
      <c r="CV42" s="267" t="n">
        <f aca="false">IF(CS42&gt;0,(CU42*100)/CS42,0)</f>
        <v>544.444444444445</v>
      </c>
      <c r="CW42" s="266" t="n">
        <v>21</v>
      </c>
      <c r="CX42" s="266" t="n">
        <v>0</v>
      </c>
      <c r="CY42" s="174" t="n">
        <v>0</v>
      </c>
      <c r="CZ42" s="174" t="n">
        <v>0</v>
      </c>
      <c r="DA42" s="132" t="n">
        <f aca="false">IF(CU42&gt;0,1,IF(CT42&gt;0,1,0))</f>
        <v>1</v>
      </c>
      <c r="DB42" s="269" t="n">
        <f aca="false">IF(CW42&gt;0,0.3,0)</f>
        <v>0.3</v>
      </c>
      <c r="DC42" s="269" t="n">
        <f aca="false">IF(CX42&gt;0,0.3,0)</f>
        <v>0</v>
      </c>
      <c r="DD42" s="269" t="n">
        <f aca="false">IF(CY42&gt;0,0.4,0)</f>
        <v>0</v>
      </c>
      <c r="DE42" s="269" t="n">
        <f aca="false">IF(AND(CN42&gt;0,CZ42&gt;0),1,IF(OR(CN42&gt;0,CZ42&gt;0),0.6,0))</f>
        <v>0</v>
      </c>
      <c r="DF42" s="165" t="n">
        <f aca="false">SUM(CO42:CR42)+SUM(DA42:DE42)</f>
        <v>2.6</v>
      </c>
      <c r="DG42" s="108" t="s">
        <v>124</v>
      </c>
      <c r="DH42" s="152" t="n">
        <v>1800</v>
      </c>
      <c r="DI42" s="105" t="n">
        <v>0</v>
      </c>
      <c r="DJ42" s="141" t="n">
        <f aca="false">IF(DH42&gt;0,(DI42*100)/DH42,0)</f>
        <v>0</v>
      </c>
      <c r="DK42" s="141" t="n">
        <f aca="false">IF(DJ42&lt;=60,DJ42/60,IF(DJ42&lt;70,1+(DJ42-60)/10,IF(DJ42&lt;80,2+(DJ42-70)/10,IF(DJ42&lt;90,3+(DJ42-80)/10,IF(DJ42&lt;100,4+(DJ42-90)/10,5)))))</f>
        <v>0</v>
      </c>
      <c r="DL42" s="108" t="str">
        <f aca="false">IF(DH42&gt;0,"P","")</f>
        <v>P</v>
      </c>
      <c r="DM42" s="105" t="n">
        <v>600</v>
      </c>
      <c r="DN42" s="105" t="n">
        <v>0</v>
      </c>
      <c r="DO42" s="134" t="n">
        <f aca="false">IF(DH42&gt;0,(DN42*100)/DH42,0)</f>
        <v>0</v>
      </c>
      <c r="DP42" s="135" t="n">
        <f aca="false">IF(DO42&lt;=40,DO42/40,IF(DO42&lt;50,1+(DO42-40)/10,IF(DO42&lt;60,2+(DO42-50)/10,IF(DO42&lt;70,3+(DO42-60)/10,IF(DO42&lt;80,4+(DO42-70)/10,5)))))</f>
        <v>0</v>
      </c>
      <c r="DQ42" s="108" t="str">
        <f aca="false">IF(DM42&gt;0,"P","")</f>
        <v>P</v>
      </c>
      <c r="DR42" s="136" t="n">
        <v>100</v>
      </c>
      <c r="DS42" s="105" t="n">
        <v>100</v>
      </c>
      <c r="DT42" s="137" t="n">
        <f aca="false">IF(DR42&gt;0,(DS42*100)/DR42,0)</f>
        <v>100</v>
      </c>
      <c r="DU42" s="110" t="n">
        <f aca="false">IF(DT42=0,0,IF(DT42&lt;=60,DT42/60,IF(DT42&lt;70,(1+(DT42-60)/10),IF(DT42&lt;80,(2+(DT42-70)/10),IF(DT42&lt;90,(3+(DT42-80)/10),IF(DT42&lt;100,(4+(DT42-90)/10),5))))))</f>
        <v>5</v>
      </c>
      <c r="DV42" s="108" t="str">
        <f aca="false">IF(DR42&gt;0,"P","")</f>
        <v>P</v>
      </c>
      <c r="DW42" s="139" t="n">
        <v>10.83634801</v>
      </c>
      <c r="DX42" s="166" t="n">
        <v>10.09</v>
      </c>
      <c r="DY42" s="137" t="n">
        <f aca="false">IF(DW42&gt;0,(DX42*100)/DW42,0)</f>
        <v>93.1125503784923</v>
      </c>
      <c r="DZ42" s="137" t="n">
        <f aca="false">IF(DY42&lt;=78,DY42/78,IF(DY42&lt;80,(1+(DY42-78)/2),IF(DY42&lt;82,(2+(DY42-80)/2),IF(DY42&lt;86,(3+(DY42-82)/4),IF(DY42&lt;90,(4+(DY42-86)/4),5)))))</f>
        <v>5</v>
      </c>
      <c r="EA42" s="139" t="n">
        <v>5</v>
      </c>
      <c r="EB42" s="166" t="n">
        <v>5</v>
      </c>
      <c r="EC42" s="137" t="n">
        <f aca="false">IF(EA42&gt;0,(EB42*100)/EA42,0)</f>
        <v>100</v>
      </c>
      <c r="ED42" s="137" t="n">
        <f aca="false">IF(EC42&lt;=90,EC42/90,IF(EC42&lt;94,1+(EC42-90)/4,IF(EC42&lt;96,2+(EC42-94)/2,IF(EC42&lt;98,3+(EC42-96)/2,IF(EC42&lt;100,4+(EC42-98)/2,5)))))</f>
        <v>5</v>
      </c>
      <c r="EE42" s="117" t="n">
        <v>5</v>
      </c>
      <c r="EF42" s="108" t="str">
        <f aca="false">IF(OR(DW42&gt;0,EA42&gt;0),"P","")</f>
        <v>P</v>
      </c>
      <c r="EG42" s="105" t="n">
        <v>1</v>
      </c>
      <c r="EH42" s="167" t="n">
        <v>0.73</v>
      </c>
      <c r="EI42" s="167" t="n">
        <v>0.73</v>
      </c>
      <c r="EJ42" s="137" t="n">
        <f aca="false">IF(EH42&gt;0,EI42*100/EH42,0)</f>
        <v>100</v>
      </c>
      <c r="EK42" s="137" t="n">
        <f aca="false">IF(EJ42&lt;=60,EJ42/60,IF(EJ42&lt;65,1+(EJ42-60)/5,IF(EJ42&lt;70,2+(EJ42-65)/5,IF(EJ42&lt;75,3+(EJ42-70)/5,IF(EJ42&lt;80,4+(EJ42-75)/5,5)))))</f>
        <v>5</v>
      </c>
      <c r="EL42" s="134" t="n">
        <v>7.89743</v>
      </c>
      <c r="EM42" s="134" t="n">
        <v>7.53579181</v>
      </c>
      <c r="EN42" s="137" t="n">
        <f aca="false">IF(EL42&gt;0,(EM42*100)/EL42,0)</f>
        <v>95.4208117070997</v>
      </c>
      <c r="EO42" s="137" t="n">
        <f aca="false">IF(EN42&lt;=44,EN42/44,IF(EN42&lt;56.5,1+(EN42-44)/12.5,IF(EN42&lt;69,2+(EN42-56.5)/12.5,IF(EN42&lt;81.5,3+(EN42-69)/12.5,IF(EN42&lt;94,4+(EN42-81.5)/12.5,5)))))</f>
        <v>5</v>
      </c>
      <c r="EP42" s="110" t="n">
        <f aca="false">IF(EG42&gt;0,(EK42*0.6+EO42*0.4),EO42)</f>
        <v>5</v>
      </c>
      <c r="EQ42" s="108" t="s">
        <v>124</v>
      </c>
      <c r="ER42" s="110" t="n">
        <v>0.5</v>
      </c>
      <c r="ES42" s="110" t="n">
        <v>0.5</v>
      </c>
      <c r="ET42" s="110" t="n">
        <v>0.5</v>
      </c>
      <c r="EU42" s="144" t="n">
        <v>7968</v>
      </c>
      <c r="EV42" s="280" t="n">
        <v>7918</v>
      </c>
      <c r="EW42" s="110" t="n">
        <f aca="false">IF(EV42&gt;0,(EV42-EU42)*100/EV42,0)</f>
        <v>-0.631472594089417</v>
      </c>
      <c r="EX42" s="110" t="n">
        <f aca="false">IF(ET42=0,0,IF(EW42&lt;=0,0,IF(EW42&lt;10,1.5*(EW42)/10,IF(EW42&lt;15,1.5+(EW42-10)*(3.5-1.5)/5,3.5))))</f>
        <v>0</v>
      </c>
      <c r="EY42" s="110" t="n">
        <v>0.5</v>
      </c>
      <c r="EZ42" s="110" t="n">
        <v>0.5</v>
      </c>
      <c r="FA42" s="110" t="n">
        <v>0.5</v>
      </c>
      <c r="FB42" s="144" t="n">
        <v>44558</v>
      </c>
      <c r="FC42" s="280" t="n">
        <v>37719</v>
      </c>
      <c r="FD42" s="145" t="n">
        <f aca="false">IF(FC42&gt;0,(FC42-FB42)*100/FC42,0)</f>
        <v>-18.1314456905008</v>
      </c>
      <c r="FE42" s="145" t="n">
        <f aca="false">IF(FA42=0,0,IF(FD42&lt;=0,0,IF(FD42&lt;10,1.5*(FD42)/10,IF(FD42&lt;15,1.5+(FD42-10)*(3.5-1.5)/5,3.5))))</f>
        <v>0</v>
      </c>
      <c r="FF42" s="110" t="n">
        <f aca="false">(ER42+ES42+ET42+EX42+EY42+EZ42+FA42+FE42)/2</f>
        <v>1.5</v>
      </c>
      <c r="FG42" s="108" t="s">
        <v>124</v>
      </c>
    </row>
    <row r="43" customFormat="false" ht="21.75" hidden="false" customHeight="true" outlineLevel="0" collapsed="false">
      <c r="A43" s="146" t="n">
        <v>14</v>
      </c>
      <c r="B43" s="147" t="s">
        <v>155</v>
      </c>
      <c r="C43" s="277" t="n">
        <f aca="false">COUNTIF(D43:FG43,"P")</f>
        <v>11</v>
      </c>
      <c r="D43" s="105" t="n">
        <v>1</v>
      </c>
      <c r="E43" s="105" t="n">
        <f aca="false">4700*D43</f>
        <v>4700</v>
      </c>
      <c r="F43" s="105" t="n">
        <v>3512.53</v>
      </c>
      <c r="G43" s="105" t="n">
        <v>2082.03</v>
      </c>
      <c r="H43" s="105" t="n">
        <v>0</v>
      </c>
      <c r="I43" s="105" t="n">
        <v>0</v>
      </c>
      <c r="J43" s="105" t="n">
        <f aca="false">SUM(F43:I43)</f>
        <v>5594.56</v>
      </c>
      <c r="K43" s="134" t="n">
        <f aca="false">IF(E43&gt;0,(J43*100)/E43,0)</f>
        <v>119.033191489362</v>
      </c>
      <c r="L43" s="105" t="n">
        <v>623</v>
      </c>
      <c r="M43" s="194" t="n">
        <f aca="false">IF(O43&gt;0,(L43*100)/O43,0)</f>
        <v>183.235294117647</v>
      </c>
      <c r="N43" s="278" t="n">
        <f aca="false">IF(K43&gt;0,IF(K43&lt;=80,(K43/80),IF(K43&lt;85,(1+(K43-80)/5),IF(K43&lt;90,(2+(K43-85)/5),IF(K43&lt;95,(3+(K43-90)/5),IF(K43&lt;100,(4+(K43-95)/5),5))))),0)</f>
        <v>5</v>
      </c>
      <c r="O43" s="105" t="n">
        <f aca="false">D43*340</f>
        <v>340</v>
      </c>
      <c r="P43" s="105" t="n">
        <v>358</v>
      </c>
      <c r="Q43" s="105" t="n">
        <v>275</v>
      </c>
      <c r="R43" s="105" t="n">
        <v>0</v>
      </c>
      <c r="S43" s="105" t="n">
        <v>0</v>
      </c>
      <c r="T43" s="105" t="n">
        <f aca="false">SUM(P43:S43)</f>
        <v>633</v>
      </c>
      <c r="U43" s="106" t="n">
        <f aca="false">IF(O43&gt;0,(T43*100)/O43,0)</f>
        <v>186.176470588235</v>
      </c>
      <c r="V43" s="278" t="n">
        <f aca="false">IF(U43&gt;0,IF(U43&lt;=80,(U43/80),IF(U43&lt;85,(1+(U43-80)/5),IF(U43&lt;90,(2+(U43-85)/5),IF(U43&lt;95,(3+(U43-90)/5),IF(U43&lt;100,(4+(U43-95)/5),5))))),0)</f>
        <v>5</v>
      </c>
      <c r="W43" s="105" t="n">
        <v>288</v>
      </c>
      <c r="X43" s="105" t="n">
        <v>518</v>
      </c>
      <c r="Y43" s="105"/>
      <c r="Z43" s="105" t="n">
        <v>0</v>
      </c>
      <c r="AA43" s="105" t="n">
        <f aca="false">SUM(W43:Z43)</f>
        <v>806</v>
      </c>
      <c r="AB43" s="106" t="n">
        <f aca="false">IF(O43&gt;0,(AA43*100)/O43,0)</f>
        <v>237.058823529412</v>
      </c>
      <c r="AC43" s="107" t="n">
        <f aca="false">IF(AB43&gt;0,IF(AB43&lt;=20,AB43/20,IF(AB43&lt;40,(1+(AB43-20)/20),IF(AB43&lt;60,(2+(AB43-40)/20),IF(AB43&lt;80,(3+(AB43-60)/20),IF(AB43&lt;100,(4+(AB43-80)/20),5))))),0)</f>
        <v>5</v>
      </c>
      <c r="AD43" s="108" t="str">
        <f aca="false">IF(OR(O43&gt;0,E43&gt;0),"P","")</f>
        <v>P</v>
      </c>
      <c r="AE43" s="152" t="n">
        <v>0</v>
      </c>
      <c r="AF43" s="105" t="n">
        <v>0</v>
      </c>
      <c r="AG43" s="105" t="n">
        <v>0</v>
      </c>
      <c r="AH43" s="105" t="n">
        <f aca="false">SUM(AF43:AG43)</f>
        <v>0</v>
      </c>
      <c r="AI43" s="110" t="n">
        <f aca="false">IF(AE43&gt;0,(AH43*100)/AE43,0)</f>
        <v>0</v>
      </c>
      <c r="AJ43" s="194" t="n">
        <f aca="false">IF(AI43&gt;0,IF(AI43&lt;=80,(AI43/80),IF(AI43&lt;85,(1+(AI43-80)/5),IF(AI43&lt;90,(2+(AI43-85)/5),IF(AI43&lt;100,(3+(AI43-90)/10),4)))),0)</f>
        <v>0</v>
      </c>
      <c r="AK43" s="105" t="n">
        <v>0</v>
      </c>
      <c r="AL43" s="105" t="n">
        <v>0</v>
      </c>
      <c r="AM43" s="105" t="n">
        <f aca="false">SUM(AK43:AL43)</f>
        <v>0</v>
      </c>
      <c r="AN43" s="110" t="n">
        <f aca="false">IF(AE43&gt;0,(AM43*100)/AE43,0)</f>
        <v>0</v>
      </c>
      <c r="AO43" s="110" t="n">
        <f aca="false">IF(AN43&gt;0,IF(AN43&lt;=20,AN43/20,IF(AN43&lt;40,(1+(AN43-20)/20),IF(AN43&lt;60,(2+(AN43-40)/20),IF(AN43&lt;100,(3+(AN43-60)/40),4)))),0)</f>
        <v>0</v>
      </c>
      <c r="AP43" s="108" t="str">
        <f aca="false">IF(AE43&gt;0,"P","")</f>
        <v/>
      </c>
      <c r="AQ43" s="153" t="n">
        <v>13200</v>
      </c>
      <c r="AR43" s="153" t="n">
        <v>13200</v>
      </c>
      <c r="AS43" s="153" t="n">
        <f aca="false">SUM(AQ43:AR43)</f>
        <v>26400</v>
      </c>
      <c r="AT43" s="190" t="n">
        <v>29001</v>
      </c>
      <c r="AU43" s="105" t="n">
        <v>0</v>
      </c>
      <c r="AV43" s="155" t="n">
        <f aca="false">SUM(AT43:AU43:AU43)</f>
        <v>29001</v>
      </c>
      <c r="AW43" s="137" t="n">
        <f aca="false">IF(AS43&gt;0,(AV43*100)/AS43,0)</f>
        <v>109.852272727273</v>
      </c>
      <c r="AX43" s="110" t="n">
        <f aca="false">IF(AW43&lt;=60,AW43/60,IF(AW43&lt;80,1+(AW43-60)/20,IF(AW43&lt;100,2+(AW43-80)/20,IF(AW43&lt;120,3+(AW43-100)/20,IF(AW43&lt;140,4+(AW43-120)/20,5)))))</f>
        <v>3.49261363636364</v>
      </c>
      <c r="AY43" s="114" t="n">
        <v>1.23295454545455</v>
      </c>
      <c r="AZ43" s="108" t="str">
        <f aca="false">IF(AS43&gt;0,"P","")</f>
        <v>P</v>
      </c>
      <c r="BA43" s="153" t="n">
        <f aca="false">AS43*1.4-AV43</f>
        <v>7959</v>
      </c>
      <c r="BB43" s="105" t="n">
        <v>54700</v>
      </c>
      <c r="BC43" s="105"/>
      <c r="BD43" s="157" t="n">
        <f aca="false">SUM(BB43:BC43)</f>
        <v>54700</v>
      </c>
      <c r="BE43" s="157" t="n">
        <f aca="false">IF(BD43&lt;24000,1,IF(BD43&lt;=48000,2,IF(BD43&lt;=72000,3,IF(BD43&lt;=96000,4,5))))</f>
        <v>3</v>
      </c>
      <c r="BF43" s="158" t="n">
        <v>54112.19</v>
      </c>
      <c r="BG43" s="159" t="n">
        <v>0</v>
      </c>
      <c r="BH43" s="157" t="n">
        <f aca="false">SUM(BF43:BG43)</f>
        <v>54112.19</v>
      </c>
      <c r="BI43" s="137" t="n">
        <f aca="false">IF(BD43&gt;0,(BH43*100)/BD43,0)</f>
        <v>98.9253930530165</v>
      </c>
      <c r="BJ43" s="110" t="n">
        <f aca="false">IF(BI43&lt;=71,BI43/71,IF(BI43&lt;78,1+(BI43-71)/6,IF(BI43&lt;84,2+(BI43-78)/6,IF(BI43&lt;90,3+(BI43-84)/6,IF(BI43&lt;96,4+(BI43-90)/6,5)))))</f>
        <v>5</v>
      </c>
      <c r="BK43" s="105" t="n">
        <v>53290.13</v>
      </c>
      <c r="BL43" s="134" t="n">
        <f aca="false">IF(BD43&gt;0,(BK43*100)/BD43,0)</f>
        <v>97.4225411334552</v>
      </c>
      <c r="BM43" s="134" t="n">
        <v>4.89447201343693</v>
      </c>
      <c r="BN43" s="108" t="str">
        <f aca="false">IF(BD43&gt;0,"P","")</f>
        <v>P</v>
      </c>
      <c r="BO43" s="285" t="n">
        <v>252075</v>
      </c>
      <c r="BP43" s="190" t="n">
        <v>0</v>
      </c>
      <c r="BQ43" s="283" t="n">
        <f aca="false">SUM(BO43:BP43)</f>
        <v>252075</v>
      </c>
      <c r="BR43" s="157" t="n">
        <f aca="false">IF(BQ43&lt;186000,1,IF(BQ43&lt;=372000,2,IF(BQ43&lt;=558000,3,IF(BQ43&lt;=744000,4,5))))</f>
        <v>2</v>
      </c>
      <c r="BS43" s="105" t="n">
        <v>251495.97</v>
      </c>
      <c r="BT43" s="105" t="n">
        <v>0</v>
      </c>
      <c r="BU43" s="283" t="n">
        <f aca="false">SUM(BS43:BT43)</f>
        <v>251495.97</v>
      </c>
      <c r="BV43" s="137" t="n">
        <f aca="false">IF(BQ43&gt;0,(BU43*100)/BQ43,0)</f>
        <v>99.7702945551919</v>
      </c>
      <c r="BW43" s="110" t="n">
        <f aca="false">IF(BV43&lt;=75,BV43/75,IF(BV43&lt;81,1+(BV43-75)/6,IF(BV43&lt;87,2+(BV43-81)/6,IF(BV43&lt;93,3+(BV43-87)/6,IF(BV43&lt;98,4+(BV43-93)/5,5)))))</f>
        <v>5</v>
      </c>
      <c r="BX43" s="105" t="n">
        <v>252075</v>
      </c>
      <c r="BY43" s="134" t="n">
        <f aca="false">IF(BQ43&gt;0,(BX43*100)/BQ43,0)</f>
        <v>100</v>
      </c>
      <c r="BZ43" s="134" t="n">
        <v>3.66666666666667</v>
      </c>
      <c r="CA43" s="108" t="str">
        <f aca="false">IF(BQ43&gt;0,"P","")</f>
        <v>P</v>
      </c>
      <c r="CB43" s="170" t="n">
        <v>64</v>
      </c>
      <c r="CC43" s="170" t="n">
        <v>0</v>
      </c>
      <c r="CD43" s="170" t="n">
        <v>96</v>
      </c>
      <c r="CE43" s="171" t="n">
        <f aca="false">IF(CB43&gt;0,CD43*100/CB43,0)</f>
        <v>150</v>
      </c>
      <c r="CF43" s="170" t="n">
        <v>42</v>
      </c>
      <c r="CG43" s="171" t="n">
        <f aca="false">IF(CC43&gt;0,CF43*100/CC43,0)</f>
        <v>0</v>
      </c>
      <c r="CH43" s="126" t="n">
        <f aca="false">SUM(CB43:CC43)</f>
        <v>64</v>
      </c>
      <c r="CI43" s="199" t="n">
        <v>138</v>
      </c>
      <c r="CJ43" s="173" t="n">
        <f aca="false">IF(CH43&gt;0,(CI43*100)/CH43,0)</f>
        <v>215.625</v>
      </c>
      <c r="CK43" s="174" t="n">
        <v>4</v>
      </c>
      <c r="CL43" s="299" t="n">
        <v>0</v>
      </c>
      <c r="CM43" s="174" t="n">
        <v>0</v>
      </c>
      <c r="CN43" s="174" t="n">
        <v>0</v>
      </c>
      <c r="CO43" s="141" t="n">
        <f aca="false">IF(CI43&gt;0,1,0)</f>
        <v>1</v>
      </c>
      <c r="CP43" s="173" t="n">
        <f aca="false">IF(CK43&gt;0,0.3,0)</f>
        <v>0.3</v>
      </c>
      <c r="CQ43" s="129" t="n">
        <f aca="false">IF(CL43&gt;0,0.3,0)</f>
        <v>0</v>
      </c>
      <c r="CR43" s="129" t="n">
        <f aca="false">IF(CM43&gt;0,0.4,0)</f>
        <v>0</v>
      </c>
      <c r="CS43" s="130" t="n">
        <v>13</v>
      </c>
      <c r="CT43" s="265" t="n">
        <v>148</v>
      </c>
      <c r="CU43" s="266" t="n">
        <v>258</v>
      </c>
      <c r="CV43" s="267" t="n">
        <f aca="false">IF(CS43&gt;0,(CU43*100)/CS43,0)</f>
        <v>1984.61538461538</v>
      </c>
      <c r="CW43" s="266" t="n">
        <v>141</v>
      </c>
      <c r="CX43" s="266" t="n">
        <v>0</v>
      </c>
      <c r="CY43" s="174" t="n">
        <v>0</v>
      </c>
      <c r="CZ43" s="174" t="n">
        <v>0</v>
      </c>
      <c r="DA43" s="132" t="n">
        <f aca="false">IF(CU43&gt;0,1,IF(CT43&gt;0,1,0))</f>
        <v>1</v>
      </c>
      <c r="DB43" s="269" t="n">
        <f aca="false">IF(CW43&gt;0,0.3,0)</f>
        <v>0.3</v>
      </c>
      <c r="DC43" s="269" t="n">
        <f aca="false">IF(CX43&gt;0,0.3,0)</f>
        <v>0</v>
      </c>
      <c r="DD43" s="269" t="n">
        <f aca="false">IF(CY43&gt;0,0.4,0)</f>
        <v>0</v>
      </c>
      <c r="DE43" s="269" t="n">
        <f aca="false">IF(AND(CN43&gt;0,CZ43&gt;0),1,IF(OR(CN43&gt;0,CZ43&gt;0),0.6,0))</f>
        <v>0</v>
      </c>
      <c r="DF43" s="165" t="n">
        <f aca="false">SUM(CO43:CR43)+SUM(DA43:DE43)</f>
        <v>2.6</v>
      </c>
      <c r="DG43" s="108" t="s">
        <v>124</v>
      </c>
      <c r="DH43" s="152" t="n">
        <v>2100</v>
      </c>
      <c r="DI43" s="105" t="n">
        <v>0</v>
      </c>
      <c r="DJ43" s="141" t="n">
        <f aca="false">IF(DH43&gt;0,(DI43*100)/DH43,0)</f>
        <v>0</v>
      </c>
      <c r="DK43" s="141" t="n">
        <f aca="false">IF(DJ43&lt;=60,DJ43/60,IF(DJ43&lt;70,1+(DJ43-60)/10,IF(DJ43&lt;80,2+(DJ43-70)/10,IF(DJ43&lt;90,3+(DJ43-80)/10,IF(DJ43&lt;100,4+(DJ43-90)/10,5)))))</f>
        <v>0</v>
      </c>
      <c r="DL43" s="108" t="str">
        <f aca="false">IF(DH43&gt;0,"P","")</f>
        <v>P</v>
      </c>
      <c r="DM43" s="105" t="n">
        <v>700</v>
      </c>
      <c r="DN43" s="105" t="n">
        <v>0</v>
      </c>
      <c r="DO43" s="134" t="n">
        <f aca="false">IF(DH43&gt;0,(DN43*100)/DH43,0)</f>
        <v>0</v>
      </c>
      <c r="DP43" s="135" t="n">
        <f aca="false">IF(DO43&lt;=40,DO43/40,IF(DO43&lt;50,1+(DO43-40)/10,IF(DO43&lt;60,2+(DO43-50)/10,IF(DO43&lt;70,3+(DO43-60)/10,IF(DO43&lt;80,4+(DO43-70)/10,5)))))</f>
        <v>0</v>
      </c>
      <c r="DQ43" s="108" t="str">
        <f aca="false">IF(DM43&gt;0,"P","")</f>
        <v>P</v>
      </c>
      <c r="DR43" s="136" t="n">
        <v>100</v>
      </c>
      <c r="DS43" s="105" t="n">
        <v>100</v>
      </c>
      <c r="DT43" s="137" t="n">
        <f aca="false">IF(DR43&gt;0,(DS43*100)/DR43,0)</f>
        <v>100</v>
      </c>
      <c r="DU43" s="110" t="n">
        <f aca="false">IF(DT43=0,0,IF(DT43&lt;=60,DT43/60,IF(DT43&lt;70,(1+(DT43-60)/10),IF(DT43&lt;80,(2+(DT43-70)/10),IF(DT43&lt;90,(3+(DT43-80)/10),IF(DT43&lt;100,(4+(DT43-90)/10),5))))))</f>
        <v>5</v>
      </c>
      <c r="DV43" s="108" t="str">
        <f aca="false">IF(DR43&gt;0,"P","")</f>
        <v>P</v>
      </c>
      <c r="DW43" s="139" t="n">
        <v>7.37246084</v>
      </c>
      <c r="DX43" s="166" t="n">
        <v>7.372</v>
      </c>
      <c r="DY43" s="137" t="n">
        <f aca="false">IF(DW43&gt;0,(DX43*100)/DW43,0)</f>
        <v>99.9937491699176</v>
      </c>
      <c r="DZ43" s="137" t="n">
        <f aca="false">IF(DY43&lt;=78,DY43/78,IF(DY43&lt;80,(1+(DY43-78)/2),IF(DY43&lt;82,(2+(DY43-80)/2),IF(DY43&lt;86,(3+(DY43-82)/4),IF(DY43&lt;90,(4+(DY43-86)/4),5)))))</f>
        <v>5</v>
      </c>
      <c r="EA43" s="139" t="n">
        <v>5</v>
      </c>
      <c r="EB43" s="166" t="n">
        <v>5</v>
      </c>
      <c r="EC43" s="137" t="n">
        <f aca="false">IF(EA43&gt;0,(EB43*100)/EA43,0)</f>
        <v>100</v>
      </c>
      <c r="ED43" s="137" t="n">
        <f aca="false">IF(EC43&lt;=90,EC43/90,IF(EC43&lt;94,1+(EC43-90)/4,IF(EC43&lt;96,2+(EC43-94)/2,IF(EC43&lt;98,3+(EC43-96)/2,IF(EC43&lt;100,4+(EC43-98)/2,5)))))</f>
        <v>5</v>
      </c>
      <c r="EE43" s="117" t="n">
        <v>5</v>
      </c>
      <c r="EF43" s="108" t="str">
        <f aca="false">IF(OR(DW43&gt;0,EA43&gt;0),"P","")</f>
        <v>P</v>
      </c>
      <c r="EG43" s="105" t="n">
        <v>4</v>
      </c>
      <c r="EH43" s="167" t="n">
        <v>1.249768</v>
      </c>
      <c r="EI43" s="167" t="n">
        <v>1.249768</v>
      </c>
      <c r="EJ43" s="137" t="n">
        <f aca="false">IF(EH43&gt;0,EI43*100/EH43,0)</f>
        <v>100</v>
      </c>
      <c r="EK43" s="137" t="n">
        <f aca="false">IF(EJ43&lt;=60,EJ43/60,IF(EJ43&lt;65,1+(EJ43-60)/5,IF(EJ43&lt;70,2+(EJ43-65)/5,IF(EJ43&lt;75,3+(EJ43-70)/5,IF(EJ43&lt;80,4+(EJ43-75)/5,5)))))</f>
        <v>5</v>
      </c>
      <c r="EL43" s="134" t="n">
        <v>10.86</v>
      </c>
      <c r="EM43" s="134" t="n">
        <v>7.81165903</v>
      </c>
      <c r="EN43" s="137" t="n">
        <f aca="false">IF(EL43&gt;0,(EM43*100)/EL43,0)</f>
        <v>71.9305619705341</v>
      </c>
      <c r="EO43" s="137" t="n">
        <f aca="false">IF(EN43&lt;=44,EN43/44,IF(EN43&lt;56.5,1+(EN43-44)/12.5,IF(EN43&lt;69,2+(EN43-56.5)/12.5,IF(EN43&lt;81.5,3+(EN43-69)/12.5,IF(EN43&lt;94,4+(EN43-81.5)/12.5,5)))))</f>
        <v>3.23444495764273</v>
      </c>
      <c r="EP43" s="110" t="n">
        <f aca="false">IF(EG43&gt;0,(EK43*0.6+EO43*0.4),EO43)</f>
        <v>4.29377798305709</v>
      </c>
      <c r="EQ43" s="108" t="s">
        <v>124</v>
      </c>
      <c r="ER43" s="110" t="n">
        <v>0.5</v>
      </c>
      <c r="ES43" s="110" t="n">
        <v>0.5</v>
      </c>
      <c r="ET43" s="110" t="n">
        <v>0.5</v>
      </c>
      <c r="EU43" s="144" t="n">
        <v>2242</v>
      </c>
      <c r="EV43" s="280" t="n">
        <v>2988</v>
      </c>
      <c r="EW43" s="110" t="n">
        <f aca="false">IF(EV43&gt;0,(EV43-EU43)*100/EV43,0)</f>
        <v>24.9665327978581</v>
      </c>
      <c r="EX43" s="110" t="n">
        <f aca="false">IF(ET43=0,0,IF(EW43&lt;=0,0,IF(EW43&lt;10,1.5*(EW43)/10,IF(EW43&lt;15,1.5+(EW43-10)*(3.5-1.5)/5,3.5))))</f>
        <v>3.5</v>
      </c>
      <c r="EY43" s="110" t="n">
        <v>0.5</v>
      </c>
      <c r="EZ43" s="110" t="n">
        <v>0.5</v>
      </c>
      <c r="FA43" s="110" t="n">
        <v>0.5</v>
      </c>
      <c r="FB43" s="144" t="n">
        <v>22175</v>
      </c>
      <c r="FC43" s="280" t="n">
        <v>21183</v>
      </c>
      <c r="FD43" s="145" t="n">
        <f aca="false">IF(FC43&gt;0,(FC43-FB43)*100/FC43,0)</f>
        <v>-4.68300051928433</v>
      </c>
      <c r="FE43" s="145" t="n">
        <f aca="false">IF(FA43=0,0,IF(FD43&lt;=0,0,IF(FD43&lt;10,1.5*(FD43)/10,IF(FD43&lt;15,1.5+(FD43-10)*(3.5-1.5)/5,3.5))))</f>
        <v>0</v>
      </c>
      <c r="FF43" s="110" t="n">
        <f aca="false">(ER43+ES43+ET43+EX43+EY43+EZ43+FA43+FE43)/2</f>
        <v>3.25</v>
      </c>
      <c r="FG43" s="108" t="s">
        <v>124</v>
      </c>
    </row>
    <row r="44" customFormat="false" ht="21.75" hidden="false" customHeight="true" outlineLevel="0" collapsed="false">
      <c r="A44" s="146" t="n">
        <v>15</v>
      </c>
      <c r="B44" s="147" t="s">
        <v>156</v>
      </c>
      <c r="C44" s="277" t="n">
        <f aca="false">COUNTIF(D44:FG44,"P")</f>
        <v>12</v>
      </c>
      <c r="D44" s="105" t="n">
        <v>1</v>
      </c>
      <c r="E44" s="168" t="n">
        <f aca="false">4700*D44</f>
        <v>4700</v>
      </c>
      <c r="F44" s="105" t="n">
        <v>10053.56</v>
      </c>
      <c r="G44" s="105" t="n">
        <v>671.62</v>
      </c>
      <c r="H44" s="105" t="n">
        <v>0</v>
      </c>
      <c r="I44" s="105" t="n">
        <v>0</v>
      </c>
      <c r="J44" s="105" t="n">
        <f aca="false">SUM(F44:I44)</f>
        <v>10725.18</v>
      </c>
      <c r="K44" s="134" t="n">
        <f aca="false">IF(E44&gt;0,(J44*100)/E44,0)</f>
        <v>228.195319148936</v>
      </c>
      <c r="L44" s="105" t="n">
        <v>1582</v>
      </c>
      <c r="M44" s="194" t="n">
        <f aca="false">IF(O44&gt;0,(L44*100)/O44,0)</f>
        <v>465.294117647059</v>
      </c>
      <c r="N44" s="278" t="n">
        <f aca="false">IF(K44&gt;0,IF(K44&lt;=80,(K44/80),IF(K44&lt;85,(1+(K44-80)/5),IF(K44&lt;90,(2+(K44-85)/5),IF(K44&lt;95,(3+(K44-90)/5),IF(K44&lt;100,(4+(K44-95)/5),5))))),0)</f>
        <v>5</v>
      </c>
      <c r="O44" s="105" t="n">
        <f aca="false">D44*340</f>
        <v>340</v>
      </c>
      <c r="P44" s="105" t="n">
        <v>1665</v>
      </c>
      <c r="Q44" s="105" t="n">
        <v>81</v>
      </c>
      <c r="R44" s="105" t="n">
        <v>0</v>
      </c>
      <c r="S44" s="105" t="n">
        <v>0</v>
      </c>
      <c r="T44" s="105" t="n">
        <f aca="false">SUM(P44:S44)</f>
        <v>1746</v>
      </c>
      <c r="U44" s="106" t="n">
        <f aca="false">IF(O44&gt;0,(T44*100)/O44,0)</f>
        <v>513.529411764706</v>
      </c>
      <c r="V44" s="278" t="n">
        <f aca="false">IF(U44&gt;0,IF(U44&lt;=80,(U44/80),IF(U44&lt;85,(1+(U44-80)/5),IF(U44&lt;90,(2+(U44-85)/5),IF(U44&lt;95,(3+(U44-90)/5),IF(U44&lt;100,(4+(U44-95)/5),5))))),0)</f>
        <v>5</v>
      </c>
      <c r="W44" s="105" t="n">
        <v>1629</v>
      </c>
      <c r="X44" s="105" t="n">
        <v>83</v>
      </c>
      <c r="Y44" s="105"/>
      <c r="Z44" s="105" t="n">
        <v>0</v>
      </c>
      <c r="AA44" s="105" t="n">
        <f aca="false">SUM(W44:Z44)</f>
        <v>1712</v>
      </c>
      <c r="AB44" s="106" t="n">
        <f aca="false">IF(O44&gt;0,(AA44*100)/O44,0)</f>
        <v>503.529411764706</v>
      </c>
      <c r="AC44" s="107" t="n">
        <f aca="false">IF(AB44&gt;0,IF(AB44&lt;=20,AB44/20,IF(AB44&lt;40,(1+(AB44-20)/20),IF(AB44&lt;60,(2+(AB44-40)/20),IF(AB44&lt;80,(3+(AB44-60)/20),IF(AB44&lt;100,(4+(AB44-80)/20),5))))),0)</f>
        <v>5</v>
      </c>
      <c r="AD44" s="108" t="str">
        <f aca="false">IF(OR(O44&gt;0,E44&gt;0),"P","")</f>
        <v>P</v>
      </c>
      <c r="AE44" s="152" t="n">
        <v>778</v>
      </c>
      <c r="AF44" s="190" t="n">
        <v>1040</v>
      </c>
      <c r="AG44" s="105" t="n">
        <v>0</v>
      </c>
      <c r="AH44" s="105" t="n">
        <f aca="false">SUM(AF44:AG44)</f>
        <v>1040</v>
      </c>
      <c r="AI44" s="110" t="n">
        <f aca="false">IF(AE44&gt;0,(AH44*100)/AE44,0)</f>
        <v>133.676092544987</v>
      </c>
      <c r="AJ44" s="278" t="n">
        <f aca="false">IF(AI44&gt;0,IF(AI44&lt;=80,(AI44/80),IF(AI44&lt;85,(1+(AI44-80)/5),IF(AI44&lt;90,(2+(AI44-85)/5),IF(AI44&lt;95,(3+(AI44-90)/5),IF(AI44&lt;100,(4+(AI44-95)/5),5))))),0)</f>
        <v>5</v>
      </c>
      <c r="AK44" s="105" t="n">
        <v>924</v>
      </c>
      <c r="AL44" s="105" t="n">
        <v>0</v>
      </c>
      <c r="AM44" s="105" t="n">
        <f aca="false">SUM(AK44:AL44)</f>
        <v>924</v>
      </c>
      <c r="AN44" s="110" t="n">
        <f aca="false">IF(AE44&gt;0,(AM44*100)/AE44,0)</f>
        <v>118.766066838046</v>
      </c>
      <c r="AO44" s="176" t="n">
        <f aca="false">IF(AN44&lt;=20,AN44/20,IF(AN44&lt;40,1+(AN44-20)/20,IF(AN44&lt;60,2+(AN44-40)/20,IF(AN44&lt;80,3+(AN44-60)/20,IF(AN44&lt;100,4+(AN44-80)/20,5)))))</f>
        <v>5</v>
      </c>
      <c r="AP44" s="108" t="str">
        <f aca="false">IF(AE44&gt;0,"P","")</f>
        <v>P</v>
      </c>
      <c r="AQ44" s="153" t="n">
        <v>13200</v>
      </c>
      <c r="AR44" s="153" t="n">
        <v>13200</v>
      </c>
      <c r="AS44" s="153" t="n">
        <f aca="false">SUM(AQ44:AR44)</f>
        <v>26400</v>
      </c>
      <c r="AT44" s="190" t="n">
        <v>32887</v>
      </c>
      <c r="AU44" s="105" t="n">
        <v>0</v>
      </c>
      <c r="AV44" s="155" t="n">
        <f aca="false">SUM(AT44:AU44:AU44)</f>
        <v>32887</v>
      </c>
      <c r="AW44" s="137" t="n">
        <f aca="false">IF(AS44&gt;0,(AV44*100)/AS44,0)</f>
        <v>124.57196969697</v>
      </c>
      <c r="AX44" s="110" t="n">
        <f aca="false">IF(AW44&lt;=60,AW44/60,IF(AW44&lt;80,1+(AW44-60)/20,IF(AW44&lt;100,2+(AW44-80)/20,IF(AW44&lt;120,3+(AW44-100)/20,IF(AW44&lt;140,4+(AW44-120)/20,5)))))</f>
        <v>4.22859848484849</v>
      </c>
      <c r="AY44" s="114" t="n">
        <v>3.89507575757576</v>
      </c>
      <c r="AZ44" s="108" t="str">
        <f aca="false">IF(AS44&gt;0,"P","")</f>
        <v>P</v>
      </c>
      <c r="BA44" s="153" t="n">
        <f aca="false">AS44*1.4-AV44</f>
        <v>4073</v>
      </c>
      <c r="BB44" s="105" t="n">
        <v>9038</v>
      </c>
      <c r="BC44" s="105"/>
      <c r="BD44" s="157" t="n">
        <f aca="false">SUM(BB44:BC44)</f>
        <v>9038</v>
      </c>
      <c r="BE44" s="157" t="n">
        <f aca="false">IF(BD44&lt;24000,1,IF(BD44&lt;=48000,2,IF(BD44&lt;=72000,3,IF(BD44&lt;=96000,4,5))))</f>
        <v>1</v>
      </c>
      <c r="BF44" s="158" t="n">
        <v>8564.87</v>
      </c>
      <c r="BG44" s="159" t="n">
        <v>0</v>
      </c>
      <c r="BH44" s="157" t="n">
        <f aca="false">SUM(BF44:BG44)</f>
        <v>8564.87</v>
      </c>
      <c r="BI44" s="137" t="n">
        <f aca="false">IF(BD44&gt;0,(BH44*100)/BD44,0)</f>
        <v>94.7651028988715</v>
      </c>
      <c r="BJ44" s="110" t="n">
        <f aca="false">IF(BI44&lt;=90,BI44/90,IF(BI44&lt;93,1+(BI44-90)/3,IF(BI44&lt;96,2+(BI44-93)/3,IF(BI44&lt;98,3+(BI44-96)/2,IF(BI44&lt;100,4+(BI44-98)/2,5)))))</f>
        <v>2.58836763295715</v>
      </c>
      <c r="BK44" s="105" t="n">
        <v>8081.92</v>
      </c>
      <c r="BL44" s="134" t="n">
        <f aca="false">IF(BD44&gt;0,(BK44*100)/BD44,0)</f>
        <v>89.4215534410268</v>
      </c>
      <c r="BM44" s="134" t="n">
        <v>0.56475919451206</v>
      </c>
      <c r="BN44" s="108" t="str">
        <f aca="false">IF(BD44&gt;0,"P","")</f>
        <v>P</v>
      </c>
      <c r="BO44" s="169" t="n">
        <v>428584</v>
      </c>
      <c r="BP44" s="190" t="n">
        <v>0</v>
      </c>
      <c r="BQ44" s="283" t="n">
        <f aca="false">SUM(BO44:BP44)</f>
        <v>428584</v>
      </c>
      <c r="BR44" s="157" t="n">
        <f aca="false">IF(BQ44&lt;186000,1,IF(BQ44&lt;=372000,2,IF(BQ44&lt;=558000,3,IF(BQ44&lt;=744000,4,5))))</f>
        <v>3</v>
      </c>
      <c r="BS44" s="105" t="n">
        <v>447675.95</v>
      </c>
      <c r="BT44" s="105" t="n">
        <v>0</v>
      </c>
      <c r="BU44" s="283" t="n">
        <f aca="false">SUM(BS44:BT44)</f>
        <v>447675.95</v>
      </c>
      <c r="BV44" s="137" t="n">
        <f aca="false">IF(BQ44&gt;0,(BU44*100)/BQ44,0)</f>
        <v>104.454657663375</v>
      </c>
      <c r="BW44" s="110" t="n">
        <f aca="false">IF(BV44&lt;=71,BV44/71,IF(BV44&lt;78,1+(BV44-71)/6,IF(BV44&lt;84,2+(BV44-78)/6,IF(BV44&lt;90,3+(BV44-84)/6,IF(BV44&lt;96,4+(BV44-90)/6,5)))))</f>
        <v>5</v>
      </c>
      <c r="BX44" s="105" t="n">
        <v>322573.38</v>
      </c>
      <c r="BY44" s="134" t="n">
        <f aca="false">IF(BQ44&gt;0,(BX44*100)/BQ44,0)</f>
        <v>75.2649142291826</v>
      </c>
      <c r="BZ44" s="134" t="n">
        <v>1.40618190135889</v>
      </c>
      <c r="CA44" s="108" t="str">
        <f aca="false">IF(BQ44&gt;0,"P","")</f>
        <v>P</v>
      </c>
      <c r="CB44" s="170" t="n">
        <v>0</v>
      </c>
      <c r="CC44" s="170" t="n">
        <v>0</v>
      </c>
      <c r="CD44" s="170" t="n">
        <v>1</v>
      </c>
      <c r="CE44" s="171" t="n">
        <f aca="false">IF(CB44&gt;0,CD44*100/CB44,0)</f>
        <v>0</v>
      </c>
      <c r="CF44" s="170" t="n">
        <v>0</v>
      </c>
      <c r="CG44" s="171" t="n">
        <f aca="false">IF(CC44&gt;0,CF44*100/CC44,0)</f>
        <v>0</v>
      </c>
      <c r="CH44" s="126" t="n">
        <f aca="false">SUM(CB44:CC44)</f>
        <v>0</v>
      </c>
      <c r="CI44" s="199" t="n">
        <v>1</v>
      </c>
      <c r="CJ44" s="173" t="n">
        <f aca="false">IF(CH44&gt;0,(CI44*100)/CH44,0)</f>
        <v>0</v>
      </c>
      <c r="CK44" s="174" t="n">
        <v>0</v>
      </c>
      <c r="CL44" s="299" t="n">
        <v>0</v>
      </c>
      <c r="CM44" s="174" t="n">
        <v>0</v>
      </c>
      <c r="CN44" s="174" t="n">
        <v>0</v>
      </c>
      <c r="CO44" s="141" t="n">
        <f aca="false">IF(CI44&gt;0,1,0)</f>
        <v>1</v>
      </c>
      <c r="CP44" s="173" t="n">
        <f aca="false">IF(CK44&gt;0,0.3,0)</f>
        <v>0</v>
      </c>
      <c r="CQ44" s="129" t="n">
        <f aca="false">IF(CL44&gt;0,0.3,0)</f>
        <v>0</v>
      </c>
      <c r="CR44" s="129" t="n">
        <f aca="false">IF(CM44&gt;0,0.4,0)</f>
        <v>0</v>
      </c>
      <c r="CS44" s="130" t="n">
        <v>22</v>
      </c>
      <c r="CT44" s="265" t="n">
        <v>44</v>
      </c>
      <c r="CU44" s="266" t="n">
        <v>105</v>
      </c>
      <c r="CV44" s="267" t="n">
        <f aca="false">IF(CS44&gt;0,(CU44*100)/CS44,0)</f>
        <v>477.272727272727</v>
      </c>
      <c r="CW44" s="266" t="n">
        <v>11</v>
      </c>
      <c r="CX44" s="266" t="n">
        <v>1</v>
      </c>
      <c r="CY44" s="174" t="n">
        <v>0</v>
      </c>
      <c r="CZ44" s="174" t="n">
        <v>0</v>
      </c>
      <c r="DA44" s="132" t="n">
        <f aca="false">IF(CU44&gt;0,1,IF(CT44&gt;0,1,0))</f>
        <v>1</v>
      </c>
      <c r="DB44" s="269" t="n">
        <f aca="false">IF(CW44&gt;0,0.3,0)</f>
        <v>0.3</v>
      </c>
      <c r="DC44" s="269" t="n">
        <f aca="false">IF(CX44&gt;0,0.3,0)</f>
        <v>0.3</v>
      </c>
      <c r="DD44" s="269" t="n">
        <f aca="false">IF(CY44&gt;0,0.4,0)</f>
        <v>0</v>
      </c>
      <c r="DE44" s="269" t="n">
        <f aca="false">IF(AND(CN44&gt;0,CZ44&gt;0),1,IF(OR(CN44&gt;0,CZ44&gt;0),0.6,0))</f>
        <v>0</v>
      </c>
      <c r="DF44" s="165" t="n">
        <f aca="false">SUM(CO44:CR44)+SUM(DA44:DE44)</f>
        <v>2.6</v>
      </c>
      <c r="DG44" s="108" t="s">
        <v>124</v>
      </c>
      <c r="DH44" s="152" t="n">
        <v>2100</v>
      </c>
      <c r="DI44" s="105" t="n">
        <v>0</v>
      </c>
      <c r="DJ44" s="141" t="n">
        <f aca="false">IF(DH44&gt;0,(DI44*100)/DH44,0)</f>
        <v>0</v>
      </c>
      <c r="DK44" s="141" t="n">
        <f aca="false">IF(DJ44&lt;=60,DJ44/60,IF(DJ44&lt;70,1+(DJ44-60)/10,IF(DJ44&lt;80,2+(DJ44-70)/10,IF(DJ44&lt;90,3+(DJ44-80)/10,IF(DJ44&lt;100,4+(DJ44-90)/10,5)))))</f>
        <v>0</v>
      </c>
      <c r="DL44" s="108" t="str">
        <f aca="false">IF(DH44&gt;0,"P","")</f>
        <v>P</v>
      </c>
      <c r="DM44" s="105" t="n">
        <v>700</v>
      </c>
      <c r="DN44" s="105" t="n">
        <v>0</v>
      </c>
      <c r="DO44" s="134" t="n">
        <f aca="false">IF(DH44&gt;0,(DN44*100)/DH44,0)</f>
        <v>0</v>
      </c>
      <c r="DP44" s="135" t="n">
        <f aca="false">IF(DO44&lt;=40,DO44/40,IF(DO44&lt;50,1+(DO44-40)/10,IF(DO44&lt;60,2+(DO44-50)/10,IF(DO44&lt;70,3+(DO44-60)/10,IF(DO44&lt;80,4+(DO44-70)/10,5)))))</f>
        <v>0</v>
      </c>
      <c r="DQ44" s="108" t="str">
        <f aca="false">IF(DM44&gt;0,"P","")</f>
        <v>P</v>
      </c>
      <c r="DR44" s="136" t="n">
        <v>80</v>
      </c>
      <c r="DS44" s="105" t="n">
        <v>80</v>
      </c>
      <c r="DT44" s="137" t="n">
        <f aca="false">IF(DR44&gt;0,(DS44*100)/DR44,0)</f>
        <v>100</v>
      </c>
      <c r="DU44" s="110" t="n">
        <f aca="false">IF(DT44=0,0,IF(DT44&lt;=60,DT44/60,IF(DT44&lt;70,(1+(DT44-60)/10),IF(DT44&lt;80,(2+(DT44-70)/10),IF(DT44&lt;90,(3+(DT44-80)/10),IF(DT44&lt;100,(4+(DT44-90)/10),5))))))</f>
        <v>5</v>
      </c>
      <c r="DV44" s="108" t="str">
        <f aca="false">IF(DR44&gt;0,"P","")</f>
        <v>P</v>
      </c>
      <c r="DW44" s="139" t="n">
        <v>31.18420849</v>
      </c>
      <c r="DX44" s="166" t="n">
        <v>30.083</v>
      </c>
      <c r="DY44" s="137" t="n">
        <f aca="false">IF(DW44&gt;0,(DX44*100)/DW44,0)</f>
        <v>96.4686982824877</v>
      </c>
      <c r="DZ44" s="137" t="n">
        <f aca="false">IF(DY44&lt;=78,DY44/78,IF(DY44&lt;80,(1+(DY44-78)/2),IF(DY44&lt;82,(2+(DY44-80)/2),IF(DY44&lt;86,(3+(DY44-82)/4),IF(DY44&lt;90,(4+(DY44-86)/4),5)))))</f>
        <v>5</v>
      </c>
      <c r="EA44" s="139" t="n">
        <v>30</v>
      </c>
      <c r="EB44" s="166" t="n">
        <v>30</v>
      </c>
      <c r="EC44" s="137" t="n">
        <f aca="false">IF(EA44&gt;0,(EB44*100)/EA44,0)</f>
        <v>100</v>
      </c>
      <c r="ED44" s="137" t="n">
        <f aca="false">IF(EC44&lt;=90,EC44/90,IF(EC44&lt;94,1+(EC44-90)/4,IF(EC44&lt;96,2+(EC44-94)/2,IF(EC44&lt;98,3+(EC44-96)/2,IF(EC44&lt;100,4+(EC44-98)/2,5)))))</f>
        <v>5</v>
      </c>
      <c r="EE44" s="117" t="n">
        <v>5</v>
      </c>
      <c r="EF44" s="108" t="str">
        <f aca="false">IF(OR(DW44&gt;0,EA44&gt;0),"P","")</f>
        <v>P</v>
      </c>
      <c r="EG44" s="105" t="n">
        <v>0</v>
      </c>
      <c r="EH44" s="105" t="n">
        <v>0</v>
      </c>
      <c r="EI44" s="167" t="n">
        <v>0</v>
      </c>
      <c r="EJ44" s="137" t="n">
        <f aca="false">IF(EH44&gt;0,EI44*100/EH44,0)</f>
        <v>0</v>
      </c>
      <c r="EK44" s="137" t="n">
        <f aca="false">IF(EJ44&lt;=60,EJ44/60,IF(EJ44&lt;65,1+(EJ44-60)/5,IF(EJ44&lt;70,2+(EJ44-65)/5,IF(EJ44&lt;75,3+(EJ44-70)/5,IF(EJ44&lt;80,4+(EJ44-75)/5,5)))))</f>
        <v>0</v>
      </c>
      <c r="EL44" s="134" t="n">
        <v>5.919867</v>
      </c>
      <c r="EM44" s="134" t="n">
        <v>5.54660931</v>
      </c>
      <c r="EN44" s="137" t="n">
        <f aca="false">IF(EL44&gt;0,(EM44*100)/EL44,0)</f>
        <v>93.6948297993857</v>
      </c>
      <c r="EO44" s="137" t="n">
        <f aca="false">IF(EN44&lt;=44,EN44/44,IF(EN44&lt;56.5,1+(EN44-44)/12.5,IF(EN44&lt;69,2+(EN44-56.5)/12.5,IF(EN44&lt;81.5,3+(EN44-69)/12.5,IF(EN44&lt;94,4+(EN44-81.5)/12.5,5)))))</f>
        <v>4.97558638395086</v>
      </c>
      <c r="EP44" s="110" t="n">
        <f aca="false">IF(EG44&gt;0,(EK44*0.6+EO44*0.4),EO44)</f>
        <v>4.97558638395086</v>
      </c>
      <c r="EQ44" s="108" t="s">
        <v>124</v>
      </c>
      <c r="ER44" s="110" t="n">
        <v>0.5</v>
      </c>
      <c r="ES44" s="110" t="n">
        <v>0.5</v>
      </c>
      <c r="ET44" s="110" t="n">
        <v>0</v>
      </c>
      <c r="EU44" s="144" t="n">
        <v>3609</v>
      </c>
      <c r="EV44" s="280" t="n">
        <v>7650</v>
      </c>
      <c r="EW44" s="110" t="n">
        <f aca="false">IF(EV44&gt;0,(EV44-EU44)*100/EV44,0)</f>
        <v>52.8235294117647</v>
      </c>
      <c r="EX44" s="110" t="n">
        <f aca="false">IF(ET44=0,0,IF(EW44&lt;=0,0,IF(EW44&lt;10,1.5*(EW44)/10,IF(EW44&lt;15,1.5+(EW44-10)*(3.5-1.5)/5,3.5))))</f>
        <v>0</v>
      </c>
      <c r="EY44" s="110" t="n">
        <v>0.5</v>
      </c>
      <c r="EZ44" s="110" t="n">
        <v>0.5</v>
      </c>
      <c r="FA44" s="110" t="n">
        <v>0.5</v>
      </c>
      <c r="FB44" s="144" t="n">
        <v>29049</v>
      </c>
      <c r="FC44" s="280" t="n">
        <v>27666</v>
      </c>
      <c r="FD44" s="145" t="n">
        <f aca="false">IF(FC44&gt;0,(FC44-FB44)*100/FC44,0)</f>
        <v>-4.99891563652136</v>
      </c>
      <c r="FE44" s="145" t="n">
        <f aca="false">IF(FA44=0,0,IF(FD44&lt;=0,0,IF(FD44&lt;10,1.5*(FD44)/10,IF(FD44&lt;15,1.5+(FD44-10)*(3.5-1.5)/5,3.5))))</f>
        <v>0</v>
      </c>
      <c r="FF44" s="110" t="n">
        <f aca="false">(ER44+ES44+ET44+EX44+EY44+EZ44+FA44+FE44)/2</f>
        <v>1.25</v>
      </c>
      <c r="FG44" s="108" t="s">
        <v>124</v>
      </c>
    </row>
    <row r="45" customFormat="false" ht="21.75" hidden="false" customHeight="true" outlineLevel="0" collapsed="false">
      <c r="A45" s="146" t="n">
        <v>16</v>
      </c>
      <c r="B45" s="147" t="s">
        <v>157</v>
      </c>
      <c r="C45" s="277" t="n">
        <f aca="false">COUNTIF(D45:FG45,"P")</f>
        <v>11</v>
      </c>
      <c r="D45" s="105" t="n">
        <v>2</v>
      </c>
      <c r="E45" s="105" t="n">
        <f aca="false">4700*D45</f>
        <v>9400</v>
      </c>
      <c r="F45" s="105" t="n">
        <v>2072.2</v>
      </c>
      <c r="G45" s="105" t="n">
        <v>11621.85</v>
      </c>
      <c r="H45" s="105" t="n">
        <v>0</v>
      </c>
      <c r="I45" s="105" t="n">
        <v>0</v>
      </c>
      <c r="J45" s="105" t="n">
        <f aca="false">SUM(F45:I45)</f>
        <v>13694.05</v>
      </c>
      <c r="K45" s="134" t="n">
        <f aca="false">IF(E45&gt;0,(J45*100)/E45,0)</f>
        <v>145.681382978723</v>
      </c>
      <c r="L45" s="105" t="n">
        <v>1098</v>
      </c>
      <c r="M45" s="194" t="n">
        <f aca="false">IF(O45&gt;0,(L45*100)/O45,0)</f>
        <v>161.470588235294</v>
      </c>
      <c r="N45" s="278" t="n">
        <f aca="false">IF(K45&gt;0,IF(K45&lt;=80,(K45/80),IF(K45&lt;85,(1+(K45-80)/5),IF(K45&lt;90,(2+(K45-85)/5),IF(K45&lt;95,(3+(K45-90)/5),IF(K45&lt;100,(4+(K45-95)/5),5))))),0)</f>
        <v>5</v>
      </c>
      <c r="O45" s="105" t="n">
        <f aca="false">D45*340</f>
        <v>680</v>
      </c>
      <c r="P45" s="105" t="n">
        <v>132</v>
      </c>
      <c r="Q45" s="105" t="n">
        <v>930</v>
      </c>
      <c r="R45" s="105" t="n">
        <v>0</v>
      </c>
      <c r="S45" s="105" t="n">
        <v>0</v>
      </c>
      <c r="T45" s="105" t="n">
        <f aca="false">SUM(P45:S45)</f>
        <v>1062</v>
      </c>
      <c r="U45" s="106" t="n">
        <f aca="false">IF(O45&gt;0,(T45*100)/O45,0)</f>
        <v>156.176470588235</v>
      </c>
      <c r="V45" s="278" t="n">
        <f aca="false">IF(U45&gt;0,IF(U45&lt;=80,(U45/80),IF(U45&lt;85,(1+(U45-80)/5),IF(U45&lt;90,(2+(U45-85)/5),IF(U45&lt;95,(3+(U45-90)/5),IF(U45&lt;100,(4+(U45-95)/5),5))))),0)</f>
        <v>5</v>
      </c>
      <c r="W45" s="105" t="n">
        <v>102</v>
      </c>
      <c r="X45" s="105" t="n">
        <v>800</v>
      </c>
      <c r="Y45" s="105"/>
      <c r="Z45" s="105" t="n">
        <v>0</v>
      </c>
      <c r="AA45" s="105" t="n">
        <f aca="false">SUM(W45:Z45)</f>
        <v>902</v>
      </c>
      <c r="AB45" s="106" t="n">
        <f aca="false">IF(O45&gt;0,(AA45*100)/O45,0)</f>
        <v>132.647058823529</v>
      </c>
      <c r="AC45" s="107" t="n">
        <f aca="false">IF(AB45&gt;0,IF(AB45&lt;=20,AB45/20,IF(AB45&lt;40,(1+(AB45-20)/20),IF(AB45&lt;60,(2+(AB45-40)/20),IF(AB45&lt;80,(3+(AB45-60)/20),IF(AB45&lt;100,(4+(AB45-80)/20),5))))),0)</f>
        <v>5</v>
      </c>
      <c r="AD45" s="108" t="str">
        <f aca="false">IF(OR(O45&gt;0,E45&gt;0),"P","")</f>
        <v>P</v>
      </c>
      <c r="AE45" s="152" t="n">
        <v>0</v>
      </c>
      <c r="AF45" s="105" t="n">
        <v>0</v>
      </c>
      <c r="AG45" s="105" t="n">
        <v>0</v>
      </c>
      <c r="AH45" s="105" t="n">
        <f aca="false">SUM(AF45:AG45)</f>
        <v>0</v>
      </c>
      <c r="AI45" s="110" t="n">
        <f aca="false">IF(AE45&gt;0,(AH45*100)/AE45,0)</f>
        <v>0</v>
      </c>
      <c r="AJ45" s="194" t="n">
        <f aca="false">IF(AI45&gt;0,IF(AI45&lt;=80,(AI45/80),IF(AI45&lt;85,(1+(AI45-80)/5),IF(AI45&lt;90,(2+(AI45-85)/5),IF(AI45&lt;95,(3+(AI45-90)/5),IF(AI45&lt;100,(4+(AI45-95)/5),5))))),0)</f>
        <v>0</v>
      </c>
      <c r="AK45" s="105" t="n">
        <v>0</v>
      </c>
      <c r="AL45" s="105" t="n">
        <v>0</v>
      </c>
      <c r="AM45" s="105" t="n">
        <f aca="false">SUM(AK45:AL45)</f>
        <v>0</v>
      </c>
      <c r="AN45" s="110" t="n">
        <f aca="false">IF(AE45&gt;0,(AM45*100)/AE45,0)</f>
        <v>0</v>
      </c>
      <c r="AO45" s="110" t="n">
        <f aca="false">IF(AN45&lt;=20,AN45/20,IF(AN45&lt;40,1+(AN45-20)/20,IF(AN45&lt;60,2+(AN45-40)/20,IF(AN45&lt;80,3+(AN45-60)/20,IF(AN45&lt;100,4+(AN45-80)/20,5)))))</f>
        <v>0</v>
      </c>
      <c r="AP45" s="108" t="str">
        <f aca="false">IF(AE45&gt;0,"P","")</f>
        <v/>
      </c>
      <c r="AQ45" s="153" t="n">
        <v>8800</v>
      </c>
      <c r="AR45" s="153" t="n">
        <v>8800</v>
      </c>
      <c r="AS45" s="153" t="n">
        <f aca="false">SUM(AQ45:AR45)</f>
        <v>17600</v>
      </c>
      <c r="AT45" s="190" t="n">
        <v>14134</v>
      </c>
      <c r="AU45" s="105" t="n">
        <v>0</v>
      </c>
      <c r="AV45" s="155" t="n">
        <f aca="false">SUM(AT45:AU45:AU45)</f>
        <v>14134</v>
      </c>
      <c r="AW45" s="137" t="n">
        <f aca="false">IF(AS45&gt;0,(AV45*100)/AS45,0)</f>
        <v>80.3068181818182</v>
      </c>
      <c r="AX45" s="110" t="n">
        <f aca="false">IF(AW45&lt;=60,AW45/60,IF(AW45&lt;80,1+(AW45-60)/20,IF(AW45&lt;100,2+(AW45-80)/20,IF(AW45&lt;120,3+(AW45-100)/20,IF(AW45&lt;140,4+(AW45-120)/20,5)))))</f>
        <v>2.01534090909091</v>
      </c>
      <c r="AY45" s="114" t="n">
        <v>2.28011363636364</v>
      </c>
      <c r="AZ45" s="108" t="str">
        <f aca="false">IF(AS45&gt;0,"P","")</f>
        <v>P</v>
      </c>
      <c r="BA45" s="153" t="n">
        <f aca="false">AS45*1.4-AV45</f>
        <v>10506</v>
      </c>
      <c r="BB45" s="105" t="n">
        <v>19904</v>
      </c>
      <c r="BC45" s="105"/>
      <c r="BD45" s="157" t="n">
        <f aca="false">SUM(BB45:BC45)</f>
        <v>19904</v>
      </c>
      <c r="BE45" s="157" t="n">
        <f aca="false">IF(BD45&lt;24000,1,IF(BD45&lt;=48000,2,IF(BD45&lt;=72000,3,IF(BD45&lt;=96000,4,5))))</f>
        <v>1</v>
      </c>
      <c r="BF45" s="158" t="n">
        <v>19699</v>
      </c>
      <c r="BG45" s="159" t="n">
        <v>0</v>
      </c>
      <c r="BH45" s="157" t="n">
        <f aca="false">SUM(BF45:BG45)</f>
        <v>19699</v>
      </c>
      <c r="BI45" s="137" t="n">
        <f aca="false">IF(BD45&gt;0,(BH45*100)/BD45,0)</f>
        <v>98.9700562700965</v>
      </c>
      <c r="BJ45" s="110" t="n">
        <f aca="false">IF(BI45&lt;=90,BI45/90,IF(BI45&lt;93,1+(BI45-90)/3,IF(BI45&lt;96,2+(BI45-93)/3,IF(BI45&lt;98,3+(BI45-96)/2,IF(BI45&lt;100,4+(BI45-98)/2,5)))))</f>
        <v>4.48502813504823</v>
      </c>
      <c r="BK45" s="105" t="n">
        <v>19249.83</v>
      </c>
      <c r="BL45" s="134" t="n">
        <f aca="false">IF(BD45&gt;0,(BK45*100)/BD45,0)</f>
        <v>96.7133741961415</v>
      </c>
      <c r="BM45" s="134" t="n">
        <v>2.98650681270097</v>
      </c>
      <c r="BN45" s="108" t="str">
        <f aca="false">IF(BD45&gt;0,"P","")</f>
        <v>P</v>
      </c>
      <c r="BO45" s="169" t="n">
        <v>317834</v>
      </c>
      <c r="BP45" s="190" t="n">
        <v>0</v>
      </c>
      <c r="BQ45" s="283" t="n">
        <f aca="false">SUM(BO45:BP45)</f>
        <v>317834</v>
      </c>
      <c r="BR45" s="157" t="n">
        <f aca="false">IF(BQ45&lt;186000,1,IF(BQ45&lt;=372000,2,IF(BQ45&lt;=558000,3,IF(BQ45&lt;=744000,4,5))))</f>
        <v>2</v>
      </c>
      <c r="BS45" s="105" t="n">
        <v>294952</v>
      </c>
      <c r="BT45" s="105" t="n">
        <v>0</v>
      </c>
      <c r="BU45" s="283" t="n">
        <f aca="false">SUM(BS45:BT45)</f>
        <v>294952</v>
      </c>
      <c r="BV45" s="137" t="n">
        <f aca="false">IF(BQ45&gt;0,(BU45*100)/BQ45,0)</f>
        <v>92.8006443615221</v>
      </c>
      <c r="BW45" s="110" t="n">
        <f aca="false">IF(BV45&lt;=75,BV45/75,IF(BV45&lt;81,1+(BV45-75)/6,IF(BV45&lt;87,2+(BV45-81)/6,IF(BV45&lt;93,3+(BV45-87)/6,IF(BV45&lt;98,4+(BV45-93)/5,5)))))</f>
        <v>3.96677406025367</v>
      </c>
      <c r="BX45" s="105" t="n">
        <v>292125.48</v>
      </c>
      <c r="BY45" s="134" t="n">
        <f aca="false">IF(BQ45&gt;0,(BX45*100)/BQ45,0)</f>
        <v>91.9113373647879</v>
      </c>
      <c r="BZ45" s="134" t="n">
        <v>4.21240839905947</v>
      </c>
      <c r="CA45" s="108" t="str">
        <f aca="false">IF(BQ45&gt;0,"P","")</f>
        <v>P</v>
      </c>
      <c r="CB45" s="170" t="n">
        <v>4</v>
      </c>
      <c r="CC45" s="170" t="n">
        <v>2</v>
      </c>
      <c r="CD45" s="170" t="n">
        <v>4</v>
      </c>
      <c r="CE45" s="171" t="n">
        <f aca="false">IF(CB45&gt;0,CD45*100/CB45,0)</f>
        <v>100</v>
      </c>
      <c r="CF45" s="170" t="n">
        <v>0</v>
      </c>
      <c r="CG45" s="171" t="n">
        <f aca="false">IF(CC45&gt;0,CF45*100/CC45,0)</f>
        <v>0</v>
      </c>
      <c r="CH45" s="126" t="n">
        <f aca="false">SUM(CB45:CC45)</f>
        <v>6</v>
      </c>
      <c r="CI45" s="199" t="n">
        <v>4</v>
      </c>
      <c r="CJ45" s="173" t="n">
        <f aca="false">IF(CH45&gt;0,(CI45*100)/CH45,0)</f>
        <v>66.6666666666667</v>
      </c>
      <c r="CK45" s="174" t="n">
        <v>0</v>
      </c>
      <c r="CL45" s="299" t="n">
        <v>0</v>
      </c>
      <c r="CM45" s="174" t="n">
        <v>0</v>
      </c>
      <c r="CN45" s="174" t="n">
        <v>0</v>
      </c>
      <c r="CO45" s="141" t="n">
        <f aca="false">IF(CI45&gt;0,1,0)</f>
        <v>1</v>
      </c>
      <c r="CP45" s="173" t="n">
        <f aca="false">IF(CK45&gt;0,0.3,0)</f>
        <v>0</v>
      </c>
      <c r="CQ45" s="129" t="n">
        <f aca="false">IF(CL45&gt;0,0.3,0)</f>
        <v>0</v>
      </c>
      <c r="CR45" s="129" t="n">
        <f aca="false">IF(CM45&gt;0,0.4,0)</f>
        <v>0</v>
      </c>
      <c r="CS45" s="130" t="n">
        <v>7</v>
      </c>
      <c r="CT45" s="265" t="n">
        <v>19</v>
      </c>
      <c r="CU45" s="266" t="n">
        <v>13</v>
      </c>
      <c r="CV45" s="267" t="n">
        <f aca="false">IF(CS45&gt;0,(CU45*100)/CS45,0)</f>
        <v>185.714285714286</v>
      </c>
      <c r="CW45" s="266" t="n">
        <v>0</v>
      </c>
      <c r="CX45" s="266" t="n">
        <v>0</v>
      </c>
      <c r="CY45" s="174" t="n">
        <v>0</v>
      </c>
      <c r="CZ45" s="174" t="n">
        <v>0</v>
      </c>
      <c r="DA45" s="132" t="n">
        <f aca="false">IF(CU45&gt;0,1,IF(CT45&gt;0,1,0))</f>
        <v>1</v>
      </c>
      <c r="DB45" s="269" t="n">
        <f aca="false">IF(CW45&gt;0,0.3,0)</f>
        <v>0</v>
      </c>
      <c r="DC45" s="269" t="n">
        <f aca="false">IF(CX45&gt;0,0.3,0)</f>
        <v>0</v>
      </c>
      <c r="DD45" s="269" t="n">
        <f aca="false">IF(CY45&gt;0,0.4,0)</f>
        <v>0</v>
      </c>
      <c r="DE45" s="269" t="n">
        <f aca="false">IF(AND(CN45&gt;0,CZ45&gt;0),1,IF(OR(CN45&gt;0,CZ45&gt;0),0.6,0))</f>
        <v>0</v>
      </c>
      <c r="DF45" s="165" t="n">
        <f aca="false">SUM(CO45:CR45)+SUM(DA45:DE45)</f>
        <v>2</v>
      </c>
      <c r="DG45" s="108" t="s">
        <v>124</v>
      </c>
      <c r="DH45" s="152" t="n">
        <v>2100</v>
      </c>
      <c r="DI45" s="105" t="n">
        <v>0</v>
      </c>
      <c r="DJ45" s="141" t="n">
        <f aca="false">IF(DH45&gt;0,(DI45*100)/DH45,0)</f>
        <v>0</v>
      </c>
      <c r="DK45" s="141" t="n">
        <f aca="false">IF(DJ45&lt;=60,DJ45/60,IF(DJ45&lt;70,1+(DJ45-60)/10,IF(DJ45&lt;80,2+(DJ45-70)/10,IF(DJ45&lt;90,3+(DJ45-80)/10,IF(DJ45&lt;100,4+(DJ45-90)/10,5)))))</f>
        <v>0</v>
      </c>
      <c r="DL45" s="108" t="str">
        <f aca="false">IF(DH45&gt;0,"P","")</f>
        <v>P</v>
      </c>
      <c r="DM45" s="105" t="n">
        <v>700</v>
      </c>
      <c r="DN45" s="105" t="n">
        <v>0</v>
      </c>
      <c r="DO45" s="134" t="n">
        <f aca="false">IF(DH45&gt;0,(DN45*100)/DH45,0)</f>
        <v>0</v>
      </c>
      <c r="DP45" s="135" t="n">
        <f aca="false">IF(DO45&lt;=40,DO45/40,IF(DO45&lt;50,1+(DO45-40)/10,IF(DO45&lt;60,2+(DO45-50)/10,IF(DO45&lt;70,3+(DO45-60)/10,IF(DO45&lt;80,4+(DO45-70)/10,5)))))</f>
        <v>0</v>
      </c>
      <c r="DQ45" s="108" t="str">
        <f aca="false">IF(DM45&gt;0,"P","")</f>
        <v>P</v>
      </c>
      <c r="DR45" s="136" t="n">
        <v>100</v>
      </c>
      <c r="DS45" s="105" t="n">
        <v>100</v>
      </c>
      <c r="DT45" s="137" t="n">
        <f aca="false">IF(DR45&gt;0,(DS45*100)/DR45,0)</f>
        <v>100</v>
      </c>
      <c r="DU45" s="110" t="n">
        <f aca="false">IF(DT45=0,0,IF(DT45&lt;=60,DT45/60,IF(DT45&lt;70,(1+(DT45-60)/10),IF(DT45&lt;80,(2+(DT45-70)/10),IF(DT45&lt;90,(3+(DT45-80)/10),IF(DT45&lt;100,(4+(DT45-90)/10),5))))))</f>
        <v>5</v>
      </c>
      <c r="DV45" s="108" t="str">
        <f aca="false">IF(DR45&gt;0,"P","")</f>
        <v>P</v>
      </c>
      <c r="DW45" s="139" t="n">
        <v>3.36525246</v>
      </c>
      <c r="DX45" s="166" t="n">
        <v>3.169</v>
      </c>
      <c r="DY45" s="137" t="n">
        <f aca="false">IF(DW45&gt;0,(DX45*100)/DW45,0)</f>
        <v>94.1682693250301</v>
      </c>
      <c r="DZ45" s="137" t="n">
        <f aca="false">IF(DY45&lt;=78,DY45/78,IF(DY45&lt;80,(1+(DY45-78)/2),IF(DY45&lt;82,(2+(DY45-80)/2),IF(DY45&lt;86,(3+(DY45-82)/4),IF(DY45&lt;90,(4+(DY45-86)/4),5)))))</f>
        <v>5</v>
      </c>
      <c r="EA45" s="139" t="n">
        <v>6.6</v>
      </c>
      <c r="EB45" s="166" t="n">
        <v>6.6</v>
      </c>
      <c r="EC45" s="137" t="n">
        <f aca="false">IF(EA45&gt;0,(EB45*100)/EA45,0)</f>
        <v>100</v>
      </c>
      <c r="ED45" s="137" t="n">
        <f aca="false">IF(EC45&lt;=90,EC45/90,IF(EC45&lt;94,1+(EC45-90)/4,IF(EC45&lt;96,2+(EC45-94)/2,IF(EC45&lt;98,3+(EC45-96)/2,IF(EC45&lt;100,4+(EC45-98)/2,5)))))</f>
        <v>5</v>
      </c>
      <c r="EE45" s="117" t="n">
        <v>5</v>
      </c>
      <c r="EF45" s="108" t="str">
        <f aca="false">IF(OR(DW45&gt;0,EA45&gt;0),"P","")</f>
        <v>P</v>
      </c>
      <c r="EG45" s="105" t="n">
        <v>0</v>
      </c>
      <c r="EH45" s="105" t="n">
        <v>0</v>
      </c>
      <c r="EI45" s="167" t="n">
        <v>0</v>
      </c>
      <c r="EJ45" s="137" t="n">
        <f aca="false">IF(EH45&gt;0,EI45*100/EH45,0)</f>
        <v>0</v>
      </c>
      <c r="EK45" s="137" t="n">
        <f aca="false">IF(EJ45&lt;=60,EJ45/60,IF(EJ45&lt;65,1+(EJ45-60)/5,IF(EJ45&lt;70,2+(EJ45-65)/5,IF(EJ45&lt;75,3+(EJ45-70)/5,IF(EJ45&lt;80,4+(EJ45-75)/5,5)))))</f>
        <v>0</v>
      </c>
      <c r="EL45" s="134" t="n">
        <v>6.199329</v>
      </c>
      <c r="EM45" s="134" t="n">
        <v>5.61710466</v>
      </c>
      <c r="EN45" s="137" t="n">
        <f aca="false">IF(EL45&gt;0,(EM45*100)/EL45,0)</f>
        <v>90.6082684109845</v>
      </c>
      <c r="EO45" s="137" t="n">
        <f aca="false">IF(EN45&lt;=44,EN45/44,IF(EN45&lt;56.5,1+(EN45-44)/12.5,IF(EN45&lt;69,2+(EN45-56.5)/12.5,IF(EN45&lt;81.5,3+(EN45-69)/12.5,IF(EN45&lt;94,4+(EN45-81.5)/12.5,5)))))</f>
        <v>4.72866147287876</v>
      </c>
      <c r="EP45" s="110" t="n">
        <f aca="false">IF(EG45&gt;0,(EK45*0.6+EO45*0.4),EO45)</f>
        <v>4.72866147287876</v>
      </c>
      <c r="EQ45" s="108" t="s">
        <v>124</v>
      </c>
      <c r="ER45" s="110" t="n">
        <v>0.5</v>
      </c>
      <c r="ES45" s="110" t="n">
        <v>0.5</v>
      </c>
      <c r="ET45" s="110" t="n">
        <v>0.5</v>
      </c>
      <c r="EU45" s="144" t="n">
        <v>1961</v>
      </c>
      <c r="EV45" s="280" t="n">
        <v>3626</v>
      </c>
      <c r="EW45" s="110" t="n">
        <f aca="false">IF(EV45&gt;0,(EV45-EU45)*100/EV45,0)</f>
        <v>45.9183673469388</v>
      </c>
      <c r="EX45" s="110" t="n">
        <f aca="false">IF(ET45=0,0,IF(EW45&lt;=0,0,IF(EW45&lt;10,1.5*(EW45)/10,IF(EW45&lt;15,1.5+(EW45-10)*(3.5-1.5)/5,3.5))))</f>
        <v>3.5</v>
      </c>
      <c r="EY45" s="110" t="n">
        <v>0.5</v>
      </c>
      <c r="EZ45" s="110" t="n">
        <v>0.5</v>
      </c>
      <c r="FA45" s="110" t="n">
        <v>0.5</v>
      </c>
      <c r="FB45" s="144" t="n">
        <v>35836</v>
      </c>
      <c r="FC45" s="280" t="n">
        <v>40506</v>
      </c>
      <c r="FD45" s="145" t="n">
        <f aca="false">IF(FC45&gt;0,(FC45-FB45)*100/FC45,0)</f>
        <v>11.5291561743939</v>
      </c>
      <c r="FE45" s="145" t="n">
        <f aca="false">IF(FA45=0,0,IF(FD45&lt;=0,0,IF(FD45&lt;10,1.5*(FD45)/10,IF(FD45&lt;15,1.5+(FD45-10)*(3.5-1.5)/5,3.5))))</f>
        <v>2.11166246975757</v>
      </c>
      <c r="FF45" s="110" t="n">
        <f aca="false">(ER45+ES45+ET45+EX45+EY45+EZ45+FA45+FE45)/2</f>
        <v>4.30583123487878</v>
      </c>
      <c r="FG45" s="108" t="s">
        <v>124</v>
      </c>
    </row>
    <row r="46" customFormat="false" ht="19.5" hidden="false" customHeight="true" outlineLevel="0" collapsed="false">
      <c r="A46" s="146" t="n">
        <v>17</v>
      </c>
      <c r="B46" s="147" t="s">
        <v>158</v>
      </c>
      <c r="C46" s="277" t="n">
        <f aca="false">COUNTIF(D46:FG46,"P")</f>
        <v>11</v>
      </c>
      <c r="D46" s="105" t="n">
        <v>1</v>
      </c>
      <c r="E46" s="105" t="n">
        <f aca="false">4700*D46</f>
        <v>4700</v>
      </c>
      <c r="F46" s="105" t="n">
        <v>3064.31</v>
      </c>
      <c r="G46" s="105" t="n">
        <v>4862.05</v>
      </c>
      <c r="H46" s="105" t="n">
        <v>0</v>
      </c>
      <c r="I46" s="105" t="n">
        <v>0</v>
      </c>
      <c r="J46" s="105" t="n">
        <f aca="false">SUM(F46:I46)</f>
        <v>7926.36</v>
      </c>
      <c r="K46" s="134" t="n">
        <f aca="false">IF(E46&gt;0,(J46*100)/E46,0)</f>
        <v>168.645957446809</v>
      </c>
      <c r="L46" s="105" t="n">
        <v>658</v>
      </c>
      <c r="M46" s="135" t="n">
        <f aca="false">IF(O46&gt;0,(L46*100)/O46,0)</f>
        <v>193.529411764706</v>
      </c>
      <c r="N46" s="149" t="n">
        <v>5</v>
      </c>
      <c r="O46" s="105" t="n">
        <f aca="false">D46*340</f>
        <v>340</v>
      </c>
      <c r="P46" s="105" t="n">
        <v>291</v>
      </c>
      <c r="Q46" s="105" t="n">
        <v>407</v>
      </c>
      <c r="R46" s="105" t="n">
        <v>0</v>
      </c>
      <c r="S46" s="105" t="n">
        <v>0</v>
      </c>
      <c r="T46" s="105" t="n">
        <f aca="false">SUM(P46:S46)</f>
        <v>698</v>
      </c>
      <c r="U46" s="106" t="n">
        <f aca="false">IF(O46&gt;0,(T46*100)/O46,0)</f>
        <v>205.294117647059</v>
      </c>
      <c r="V46" s="278" t="n">
        <f aca="false">IF(U46&gt;0,IF(U46&lt;=80,(U46/80),IF(U46&lt;85,(1+(U46-80)/5),IF(U46&lt;90,(2+(U46-85)/5),IF(U46&lt;95,(3+(U46-90)/5),IF(U46&lt;100,(4+(U46-95)/5),5))))),0)</f>
        <v>5</v>
      </c>
      <c r="W46" s="105" t="n">
        <v>260</v>
      </c>
      <c r="X46" s="105" t="n">
        <v>407</v>
      </c>
      <c r="Y46" s="105"/>
      <c r="Z46" s="105" t="n">
        <v>0</v>
      </c>
      <c r="AA46" s="105" t="n">
        <f aca="false">SUM(W46:Z46)</f>
        <v>667</v>
      </c>
      <c r="AB46" s="106" t="n">
        <f aca="false">IF(O46&gt;0,(AA46*100)/O46,0)</f>
        <v>196.176470588235</v>
      </c>
      <c r="AC46" s="107" t="n">
        <f aca="false">IF(AB46&gt;0,IF(AB46&lt;=20,AB46/20,IF(AB46&lt;40,(1+(AB46-20)/20),IF(AB46&lt;60,(2+(AB46-40)/20),IF(AB46&lt;80,(3+(AB46-60)/20),IF(AB46&lt;100,(4+(AB46-80)/20),5))))),0)</f>
        <v>5</v>
      </c>
      <c r="AD46" s="108" t="str">
        <f aca="false">IF(OR(O46&gt;0,E46&gt;0),"P","")</f>
        <v>P</v>
      </c>
      <c r="AE46" s="152" t="n">
        <v>0</v>
      </c>
      <c r="AF46" s="105" t="n">
        <v>0</v>
      </c>
      <c r="AG46" s="105" t="n">
        <v>0</v>
      </c>
      <c r="AH46" s="105" t="n">
        <f aca="false">SUM(AF46:AG46)</f>
        <v>0</v>
      </c>
      <c r="AI46" s="110" t="n">
        <f aca="false">IF(AE46&gt;0,(AH46*100)/AE46,0)</f>
        <v>0</v>
      </c>
      <c r="AJ46" s="194" t="n">
        <f aca="false">IF(AI46&gt;0,IF(AI46&lt;=80,(AI46/80),IF(AI46&lt;85,(1+(AI46-80)/5),IF(AI46&lt;90,(2+(AI46-85)/5),IF(AI46&lt;95,(3+(AI46-90)/5),IF(AI46&lt;100,(4+(AI46-95)/5),5))))),0)</f>
        <v>0</v>
      </c>
      <c r="AK46" s="105" t="n">
        <v>0</v>
      </c>
      <c r="AL46" s="105" t="n">
        <v>0</v>
      </c>
      <c r="AM46" s="105" t="n">
        <f aca="false">SUM(AK46:AL46)</f>
        <v>0</v>
      </c>
      <c r="AN46" s="110" t="n">
        <f aca="false">IF(AE46&gt;0,(AM46*100)/AE46,0)</f>
        <v>0</v>
      </c>
      <c r="AO46" s="110" t="n">
        <f aca="false">IF(AN46&lt;=20,AN46/20,IF(AN46&lt;40,1+(AN46-20)/20,IF(AN46&lt;60,2+(AN46-40)/20,IF(AN46&lt;80,3+(AN46-60)/20,IF(AN46&lt;100,4+(AN46-80)/20,5)))))</f>
        <v>0</v>
      </c>
      <c r="AP46" s="108" t="str">
        <f aca="false">IF(AE46&gt;0,"P","")</f>
        <v/>
      </c>
      <c r="AQ46" s="153" t="n">
        <v>13200</v>
      </c>
      <c r="AR46" s="153" t="n">
        <v>13200</v>
      </c>
      <c r="AS46" s="153" t="n">
        <f aca="false">SUM(AQ46:AR46)</f>
        <v>26400</v>
      </c>
      <c r="AT46" s="190" t="n">
        <v>20151</v>
      </c>
      <c r="AU46" s="105" t="n">
        <v>0</v>
      </c>
      <c r="AV46" s="155" t="n">
        <f aca="false">SUM(AT46:AU46:AU46)</f>
        <v>20151</v>
      </c>
      <c r="AW46" s="137" t="n">
        <f aca="false">IF(AS46&gt;0,(AV46*100)/AS46,0)</f>
        <v>76.3295454545455</v>
      </c>
      <c r="AX46" s="110" t="n">
        <f aca="false">IF(AW46&lt;=60,AW46/60,IF(AW46&lt;80,1+(AW46-60)/20,IF(AW46&lt;100,2+(AW46-80)/20,IF(AW46&lt;120,3+(AW46-100)/20,IF(AW46&lt;140,4+(AW46-120)/20,5)))))</f>
        <v>1.81647727272727</v>
      </c>
      <c r="AY46" s="114" t="n">
        <v>0.43270202020202</v>
      </c>
      <c r="AZ46" s="108" t="str">
        <f aca="false">IF(AS46&gt;0,"P","")</f>
        <v>P</v>
      </c>
      <c r="BA46" s="153" t="n">
        <f aca="false">AS46*1.4-AV46</f>
        <v>16809</v>
      </c>
      <c r="BB46" s="105" t="n">
        <v>20555</v>
      </c>
      <c r="BC46" s="105"/>
      <c r="BD46" s="157" t="n">
        <f aca="false">SUM(BB46:BC46)</f>
        <v>20555</v>
      </c>
      <c r="BE46" s="157" t="n">
        <f aca="false">IF(BD46&lt;24000,1,IF(BD46&lt;=48000,2,IF(BD46&lt;=72000,3,IF(BD46&lt;=96000,4,5))))</f>
        <v>1</v>
      </c>
      <c r="BF46" s="158" t="n">
        <v>18950</v>
      </c>
      <c r="BG46" s="159" t="n">
        <v>0</v>
      </c>
      <c r="BH46" s="157" t="n">
        <f aca="false">SUM(BF46:BG46)</f>
        <v>18950</v>
      </c>
      <c r="BI46" s="137" t="n">
        <f aca="false">IF(BD46&gt;0,(BH46*100)/BD46,0)</f>
        <v>92.1916808562394</v>
      </c>
      <c r="BJ46" s="110" t="n">
        <f aca="false">IF(BI46&lt;=90,BI46/90,IF(BI46&lt;93,1+(BI46-90)/3,IF(BI46&lt;96,2+(BI46-93)/3,IF(BI46&lt;98,3+(BI46-96)/2,IF(BI46&lt;100,4+(BI46-98)/2,5)))))</f>
        <v>1.73056028541312</v>
      </c>
      <c r="BK46" s="105" t="n">
        <v>18686.0075</v>
      </c>
      <c r="BL46" s="134" t="n">
        <f aca="false">IF(BD46&gt;0,(BK46*100)/BD46,0)</f>
        <v>90.9073583069813</v>
      </c>
      <c r="BM46" s="134" t="n">
        <v>1.01724881294089</v>
      </c>
      <c r="BN46" s="108" t="str">
        <f aca="false">IF(BD46&gt;0,"P","")</f>
        <v>P</v>
      </c>
      <c r="BO46" s="169" t="n">
        <v>628356</v>
      </c>
      <c r="BP46" s="190" t="n">
        <v>0</v>
      </c>
      <c r="BQ46" s="283" t="n">
        <f aca="false">SUM(BO46:BP46)</f>
        <v>628356</v>
      </c>
      <c r="BR46" s="157" t="n">
        <f aca="false">IF(BQ46&lt;186000,1,IF(BQ46&lt;=372000,2,IF(BQ46&lt;=558000,3,IF(BQ46&lt;=744000,4,5))))</f>
        <v>4</v>
      </c>
      <c r="BS46" s="105" t="n">
        <v>616979</v>
      </c>
      <c r="BT46" s="105" t="n">
        <v>0</v>
      </c>
      <c r="BU46" s="283" t="n">
        <f aca="false">SUM(BS46:BT46)</f>
        <v>616979</v>
      </c>
      <c r="BV46" s="137" t="n">
        <f aca="false">IF(BQ46&gt;0,(BU46*100)/BQ46,0)</f>
        <v>98.1894021860219</v>
      </c>
      <c r="BW46" s="110" t="n">
        <f aca="false">IF(BV46&lt;=67,BV46/67,IF(BV46&lt;74,1+(BV46-67)/7,IF(BV46&lt;80,2+(BV46-74)/6,IF(BV46&lt;87,3+(BV46-80)/7,IF(BV46&lt;93,4+(BV46-87)/6,5)))))</f>
        <v>5</v>
      </c>
      <c r="BX46" s="105" t="n">
        <v>622768.0375</v>
      </c>
      <c r="BY46" s="134" t="n">
        <f aca="false">IF(BQ46&gt;0,(BX46*100)/BQ46,0)</f>
        <v>99.1107011789495</v>
      </c>
      <c r="BZ46" s="134" t="n">
        <v>5</v>
      </c>
      <c r="CA46" s="108" t="str">
        <f aca="false">IF(BQ46&gt;0,"P","")</f>
        <v>P</v>
      </c>
      <c r="CB46" s="170" t="n">
        <v>0</v>
      </c>
      <c r="CC46" s="170" t="n">
        <v>0</v>
      </c>
      <c r="CD46" s="170" t="n">
        <v>0</v>
      </c>
      <c r="CE46" s="171" t="n">
        <f aca="false">IF(CB46&gt;0,CD46*100/CB46,0)</f>
        <v>0</v>
      </c>
      <c r="CF46" s="170" t="n">
        <v>0</v>
      </c>
      <c r="CG46" s="171" t="n">
        <f aca="false">IF(CC46&gt;0,CF46*100/CC46,0)</f>
        <v>0</v>
      </c>
      <c r="CH46" s="126" t="n">
        <f aca="false">SUM(CB46:CC46)</f>
        <v>0</v>
      </c>
      <c r="CI46" s="199" t="n">
        <v>0</v>
      </c>
      <c r="CJ46" s="173" t="n">
        <f aca="false">IF(CH46&gt;0,(CI46*100)/CH46,0)</f>
        <v>0</v>
      </c>
      <c r="CK46" s="174" t="n">
        <v>0</v>
      </c>
      <c r="CL46" s="299" t="n">
        <v>0</v>
      </c>
      <c r="CM46" s="174" t="n">
        <v>0</v>
      </c>
      <c r="CN46" s="174" t="n">
        <v>0</v>
      </c>
      <c r="CO46" s="141" t="n">
        <f aca="false">IF(CI46&gt;0,1,0)</f>
        <v>0</v>
      </c>
      <c r="CP46" s="173" t="n">
        <f aca="false">IF(CK46&gt;0,0.3,0)</f>
        <v>0</v>
      </c>
      <c r="CQ46" s="129" t="n">
        <f aca="false">IF(CL46&gt;0,0.3,0)</f>
        <v>0</v>
      </c>
      <c r="CR46" s="129" t="n">
        <f aca="false">IF(CM46&gt;0,0.4,0)</f>
        <v>0</v>
      </c>
      <c r="CS46" s="130" t="n">
        <v>33</v>
      </c>
      <c r="CT46" s="265" t="n">
        <v>84</v>
      </c>
      <c r="CU46" s="266" t="n">
        <v>63</v>
      </c>
      <c r="CV46" s="267" t="n">
        <f aca="false">IF(CS46&gt;0,(CU46*100)/CS46,0)</f>
        <v>190.909090909091</v>
      </c>
      <c r="CW46" s="300" t="n">
        <v>26</v>
      </c>
      <c r="CX46" s="266" t="n">
        <v>5</v>
      </c>
      <c r="CY46" s="174" t="n">
        <v>0</v>
      </c>
      <c r="CZ46" s="174" t="n">
        <v>0</v>
      </c>
      <c r="DA46" s="132" t="n">
        <f aca="false">IF(CU46&gt;0,1,IF(CT46&gt;0,1,0))</f>
        <v>1</v>
      </c>
      <c r="DB46" s="269" t="n">
        <f aca="false">IF(CW46&gt;0,0.3,0)</f>
        <v>0.3</v>
      </c>
      <c r="DC46" s="269" t="n">
        <f aca="false">IF(CX46&gt;0,0.3,0)</f>
        <v>0.3</v>
      </c>
      <c r="DD46" s="269" t="n">
        <f aca="false">IF(CY46&gt;0,0.4,0)</f>
        <v>0</v>
      </c>
      <c r="DE46" s="269" t="n">
        <f aca="false">IF(AND(CN46&gt;0,CZ46&gt;0),1,IF(OR(CN46&gt;0,CZ46&gt;0),0.6,0))</f>
        <v>0</v>
      </c>
      <c r="DF46" s="165" t="n">
        <f aca="false">SUM(CO46:CR46)+SUM(DA46:DE46)</f>
        <v>1.6</v>
      </c>
      <c r="DG46" s="108" t="s">
        <v>124</v>
      </c>
      <c r="DH46" s="152" t="n">
        <v>1350</v>
      </c>
      <c r="DI46" s="105" t="n">
        <v>0</v>
      </c>
      <c r="DJ46" s="141" t="n">
        <f aca="false">IF(DH46&gt;0,(DI46*100)/DH46,0)</f>
        <v>0</v>
      </c>
      <c r="DK46" s="141" t="n">
        <f aca="false">IF(DJ46&lt;=60,DJ46/60,IF(DJ46&lt;70,1+(DJ46-60)/10,IF(DJ46&lt;80,2+(DJ46-70)/10,IF(DJ46&lt;90,3+(DJ46-80)/10,IF(DJ46&lt;100,4+(DJ46-90)/10,5)))))</f>
        <v>0</v>
      </c>
      <c r="DL46" s="108" t="str">
        <f aca="false">IF(DH46&gt;0,"P","")</f>
        <v>P</v>
      </c>
      <c r="DM46" s="105" t="n">
        <v>450</v>
      </c>
      <c r="DN46" s="105" t="n">
        <v>0</v>
      </c>
      <c r="DO46" s="134" t="n">
        <f aca="false">IF(DH46&gt;0,(DN46*100)/DH46,0)</f>
        <v>0</v>
      </c>
      <c r="DP46" s="135" t="n">
        <f aca="false">IF(DO46&lt;=40,DO46/40,IF(DO46&lt;50,1+(DO46-40)/10,IF(DO46&lt;60,2+(DO46-50)/10,IF(DO46&lt;70,3+(DO46-60)/10,IF(DO46&lt;80,4+(DO46-70)/10,5)))))</f>
        <v>0</v>
      </c>
      <c r="DQ46" s="108" t="str">
        <f aca="false">IF(DM46&gt;0,"P","")</f>
        <v>P</v>
      </c>
      <c r="DR46" s="136" t="n">
        <v>30</v>
      </c>
      <c r="DS46" s="105" t="n">
        <v>32</v>
      </c>
      <c r="DT46" s="137" t="n">
        <f aca="false">IF(DR46&gt;0,(DS46*100)/DR46,0)</f>
        <v>106.666666666667</v>
      </c>
      <c r="DU46" s="110" t="n">
        <f aca="false">IF(DT46=0,0,IF(DT46&lt;=60,DT46/60,IF(DT46&lt;70,(1+(DT46-60)/10),IF(DT46&lt;80,(2+(DT46-70)/10),IF(DT46&lt;90,(3+(DT46-80)/10),IF(DT46&lt;100,(4+(DT46-90)/10),5))))))</f>
        <v>5</v>
      </c>
      <c r="DV46" s="108" t="str">
        <f aca="false">IF(DR46&gt;0,"P","")</f>
        <v>P</v>
      </c>
      <c r="DW46" s="139" t="n">
        <v>13.0385772</v>
      </c>
      <c r="DX46" s="166" t="n">
        <v>12.43</v>
      </c>
      <c r="DY46" s="137" t="n">
        <f aca="false">IF(DW46&gt;0,(DX46*100)/DW46,0)</f>
        <v>95.3324876582393</v>
      </c>
      <c r="DZ46" s="137" t="n">
        <f aca="false">IF(DY46&lt;=78,DY46/78,IF(DY46&lt;80,(1+(DY46-78)/2),IF(DY46&lt;82,(2+(DY46-80)/2),IF(DY46&lt;86,(3+(DY46-82)/4),IF(DY46&lt;90,(4+(DY46-86)/4),5)))))</f>
        <v>5</v>
      </c>
      <c r="EA46" s="139" t="n">
        <v>10.5</v>
      </c>
      <c r="EB46" s="166" t="n">
        <v>10.5</v>
      </c>
      <c r="EC46" s="137" t="n">
        <f aca="false">IF(EA46&gt;0,(EB46*100)/EA46,0)</f>
        <v>100</v>
      </c>
      <c r="ED46" s="137" t="n">
        <f aca="false">IF(EC46&lt;=90,EC46/90,IF(EC46&lt;94,1+(EC46-90)/4,IF(EC46&lt;96,2+(EC46-94)/2,IF(EC46&lt;98,3+(EC46-96)/2,IF(EC46&lt;100,4+(EC46-98)/2,5)))))</f>
        <v>5</v>
      </c>
      <c r="EE46" s="117" t="n">
        <v>5</v>
      </c>
      <c r="EF46" s="108" t="str">
        <f aca="false">IF(OR(DW46&gt;0,EA46&gt;0),"P","")</f>
        <v>P</v>
      </c>
      <c r="EG46" s="105" t="n">
        <v>1</v>
      </c>
      <c r="EH46" s="167" t="n">
        <v>0.6755</v>
      </c>
      <c r="EI46" s="167" t="n">
        <v>0.6755</v>
      </c>
      <c r="EJ46" s="137" t="n">
        <f aca="false">IF(EH46&gt;0,EI46*100/EH46,0)</f>
        <v>100</v>
      </c>
      <c r="EK46" s="137" t="n">
        <f aca="false">IF(EJ46&lt;=60,EJ46/60,IF(EJ46&lt;65,1+(EJ46-60)/5,IF(EJ46&lt;70,2+(EJ46-65)/5,IF(EJ46&lt;75,3+(EJ46-70)/5,IF(EJ46&lt;80,4+(EJ46-75)/5,5)))))</f>
        <v>5</v>
      </c>
      <c r="EL46" s="134" t="n">
        <v>6.862062</v>
      </c>
      <c r="EM46" s="134" t="n">
        <v>6.23232629</v>
      </c>
      <c r="EN46" s="137" t="n">
        <f aca="false">IF(EL46&gt;0,(EM46*100)/EL46,0)</f>
        <v>90.8229376242884</v>
      </c>
      <c r="EO46" s="137" t="n">
        <f aca="false">IF(EN46&lt;=44,EN46/44,IF(EN46&lt;56.5,1+(EN46-44)/12.5,IF(EN46&lt;69,2+(EN46-56.5)/12.5,IF(EN46&lt;81.5,3+(EN46-69)/12.5,IF(EN46&lt;94,4+(EN46-81.5)/12.5,5)))))</f>
        <v>4.74583500994308</v>
      </c>
      <c r="EP46" s="110" t="n">
        <f aca="false">IF(EG46&gt;0,(EK46*0.6+EO46*0.4),EO46)</f>
        <v>4.89833400397723</v>
      </c>
      <c r="EQ46" s="108" t="s">
        <v>124</v>
      </c>
      <c r="ER46" s="110" t="n">
        <v>0.5</v>
      </c>
      <c r="ES46" s="110" t="n">
        <v>0.5</v>
      </c>
      <c r="ET46" s="110" t="n">
        <v>0.5</v>
      </c>
      <c r="EU46" s="144" t="n">
        <v>1698</v>
      </c>
      <c r="EV46" s="280" t="n">
        <v>2269</v>
      </c>
      <c r="EW46" s="110" t="n">
        <f aca="false">IF(EV46&gt;0,(EV46-EU46)*100/EV46,0)</f>
        <v>25.165271044513</v>
      </c>
      <c r="EX46" s="110" t="n">
        <f aca="false">IF(ET46=0,0,IF(EW46&lt;=0,0,IF(EW46&lt;10,1.5*(EW46)/10,IF(EW46&lt;15,1.5+(EW46-10)*(3.5-1.5)/5,3.5))))</f>
        <v>3.5</v>
      </c>
      <c r="EY46" s="110" t="n">
        <v>0.5</v>
      </c>
      <c r="EZ46" s="110" t="n">
        <v>0.5</v>
      </c>
      <c r="FA46" s="110" t="n">
        <v>0.5</v>
      </c>
      <c r="FB46" s="144" t="n">
        <v>32386</v>
      </c>
      <c r="FC46" s="280" t="n">
        <v>16677</v>
      </c>
      <c r="FD46" s="145" t="n">
        <f aca="false">IF(FC46&gt;0,(FC46-FB46)*100/FC46,0)</f>
        <v>-94.1955987287882</v>
      </c>
      <c r="FE46" s="145" t="n">
        <f aca="false">IF(FA46=0,0,IF(FD46&lt;=0,0,IF(FD46&lt;10,1.5*(FD46)/10,IF(FD46&lt;15,1.5+(FD46-10)*(3.5-1.5)/5,3.5))))</f>
        <v>0</v>
      </c>
      <c r="FF46" s="110" t="n">
        <f aca="false">(ER46+ES46+ET46+EX46+EY46+EZ46+FA46+FE46)/2</f>
        <v>3.25</v>
      </c>
      <c r="FG46" s="108" t="s">
        <v>124</v>
      </c>
    </row>
    <row r="47" customFormat="false" ht="19.5" hidden="false" customHeight="true" outlineLevel="0" collapsed="false">
      <c r="A47" s="146" t="n">
        <v>18</v>
      </c>
      <c r="B47" s="182" t="s">
        <v>159</v>
      </c>
      <c r="C47" s="277" t="n">
        <f aca="false">COUNTIF(D47:FG47,"P")</f>
        <v>11</v>
      </c>
      <c r="D47" s="105" t="n">
        <v>1</v>
      </c>
      <c r="E47" s="105" t="n">
        <f aca="false">4700*D47</f>
        <v>4700</v>
      </c>
      <c r="F47" s="105" t="n">
        <v>5117.01</v>
      </c>
      <c r="G47" s="105" t="n">
        <v>1586.12</v>
      </c>
      <c r="H47" s="105" t="n">
        <v>0</v>
      </c>
      <c r="I47" s="105" t="n">
        <v>0</v>
      </c>
      <c r="J47" s="105" t="n">
        <f aca="false">SUM(F47:I47)</f>
        <v>6703.13</v>
      </c>
      <c r="K47" s="301" t="n">
        <f aca="false">IF(E47&gt;0,(J47*100)/E47,0)</f>
        <v>142.619787234043</v>
      </c>
      <c r="L47" s="302" t="n">
        <v>573</v>
      </c>
      <c r="M47" s="303" t="n">
        <f aca="false">IF(O47&gt;0,(L47*100)/O47,0)</f>
        <v>168.529411764706</v>
      </c>
      <c r="N47" s="304" t="n">
        <f aca="false">IF(K47&gt;0,IF(K47&lt;=80,(K47/80),IF(K47&lt;85,(1+(K47-80)/5),IF(K47&lt;90,(2+(K47-85)/5),IF(K47&lt;95,(3+(K47-90)/5),IF(K47&lt;100,(4+(K47-95)/5),5))))),0)</f>
        <v>5</v>
      </c>
      <c r="O47" s="105" t="n">
        <f aca="false">D47*340</f>
        <v>340</v>
      </c>
      <c r="P47" s="105" t="n">
        <v>439</v>
      </c>
      <c r="Q47" s="105" t="n">
        <v>151</v>
      </c>
      <c r="R47" s="105" t="n">
        <v>0</v>
      </c>
      <c r="S47" s="105" t="n">
        <v>0</v>
      </c>
      <c r="T47" s="105" t="n">
        <f aca="false">SUM(P47:S47)</f>
        <v>590</v>
      </c>
      <c r="U47" s="106" t="n">
        <f aca="false">IF(O47&gt;0,(T47*100)/O47,0)</f>
        <v>173.529411764706</v>
      </c>
      <c r="V47" s="304" t="n">
        <f aca="false">IF(U47&gt;0,IF(U47&lt;=80,(U47/80),IF(U47&lt;85,(1+(U47-80)/5),IF(U47&lt;90,(2+(U47-85)/5),IF(U47&lt;95,(3+(U47-90)/5),IF(U47&lt;100,(4+(U47-95)/5),5))))),0)</f>
        <v>5</v>
      </c>
      <c r="W47" s="105" t="n">
        <v>419</v>
      </c>
      <c r="X47" s="105" t="n">
        <v>171</v>
      </c>
      <c r="Y47" s="105"/>
      <c r="Z47" s="105" t="n">
        <v>0</v>
      </c>
      <c r="AA47" s="105" t="n">
        <f aca="false">SUM(W47:Z47)</f>
        <v>590</v>
      </c>
      <c r="AB47" s="106" t="n">
        <f aca="false">IF(O47&gt;0,(AA47*100)/O47,0)</f>
        <v>173.529411764706</v>
      </c>
      <c r="AC47" s="107" t="n">
        <f aca="false">IF(AB47&gt;0,IF(AB47&lt;=20,AB47/20,IF(AB47&lt;40,(1+(AB47-20)/20),IF(AB47&lt;60,(2+(AB47-40)/20),IF(AB47&lt;80,(3+(AB47-60)/20),IF(AB47&lt;100,(4+(AB47-80)/20),5))))),0)</f>
        <v>5</v>
      </c>
      <c r="AD47" s="108" t="str">
        <f aca="false">IF(OR(O47&gt;0,E47&gt;0),"P","")</f>
        <v>P</v>
      </c>
      <c r="AE47" s="152" t="n">
        <v>0</v>
      </c>
      <c r="AF47" s="105" t="n">
        <v>0</v>
      </c>
      <c r="AG47" s="105" t="n">
        <v>0</v>
      </c>
      <c r="AH47" s="105" t="n">
        <f aca="false">SUM(AF47:AG47)</f>
        <v>0</v>
      </c>
      <c r="AI47" s="110" t="n">
        <f aca="false">IF(AE47&gt;0,(AH47*100)/AE47,0)</f>
        <v>0</v>
      </c>
      <c r="AJ47" s="303" t="n">
        <f aca="false">IF(AI47&gt;0,IF(AI47&lt;=80,(AI47/80),IF(AI47&lt;85,(1+(AI47-80)/5),IF(AI47&lt;90,(2+(AI47-85)/5),IF(AI47&lt;95,(3+(AI47-90)/5),IF(AI47&lt;100,(4+(AI47-95)/5),5))))),0)</f>
        <v>0</v>
      </c>
      <c r="AK47" s="105" t="n">
        <v>0</v>
      </c>
      <c r="AL47" s="105" t="n">
        <v>0</v>
      </c>
      <c r="AM47" s="105" t="n">
        <f aca="false">SUM(AK47:AL47)</f>
        <v>0</v>
      </c>
      <c r="AN47" s="110" t="n">
        <f aca="false">IF(AE47&gt;0,(AM47*100)/AE47,0)</f>
        <v>0</v>
      </c>
      <c r="AO47" s="110" t="n">
        <f aca="false">IF(AN47&lt;=20,AN47/20,IF(AN47&lt;40,1+(AN47-20)/20,IF(AN47&lt;60,2+(AN47-40)/20,IF(AN47&lt;80,3+(AN47-60)/20,IF(AN47&lt;100,4+(AN47-80)/20,5)))))</f>
        <v>0</v>
      </c>
      <c r="AP47" s="108" t="str">
        <f aca="false">IF(AE47&gt;0,"P","")</f>
        <v/>
      </c>
      <c r="AQ47" s="153" t="n">
        <v>8800</v>
      </c>
      <c r="AR47" s="153" t="n">
        <v>8800</v>
      </c>
      <c r="AS47" s="153" t="n">
        <f aca="false">SUM(AQ47:AR47)</f>
        <v>17600</v>
      </c>
      <c r="AT47" s="190" t="n">
        <v>18500</v>
      </c>
      <c r="AU47" s="105" t="n">
        <v>0</v>
      </c>
      <c r="AV47" s="155" t="n">
        <f aca="false">SUM(AT47:AU47:AU47)</f>
        <v>18500</v>
      </c>
      <c r="AW47" s="137" t="n">
        <f aca="false">IF(AS47&gt;0,(AV47*100)/AS47,0)</f>
        <v>105.113636363636</v>
      </c>
      <c r="AX47" s="110" t="n">
        <f aca="false">IF(AW47&lt;=60,AW47/60,IF(AW47&lt;80,1+(AW47-60)/20,IF(AW47&lt;100,2+(AW47-80)/20,IF(AW47&lt;120,3+(AW47-100)/20,IF(AW47&lt;140,4+(AW47-120)/20,5)))))</f>
        <v>3.25568181818182</v>
      </c>
      <c r="AY47" s="114" t="n">
        <v>0.794886363636364</v>
      </c>
      <c r="AZ47" s="108" t="str">
        <f aca="false">IF(AS47&gt;0,"P","")</f>
        <v>P</v>
      </c>
      <c r="BA47" s="153" t="n">
        <f aca="false">AS47*1.4-AV47</f>
        <v>6140</v>
      </c>
      <c r="BB47" s="105" t="n">
        <v>102950</v>
      </c>
      <c r="BC47" s="105"/>
      <c r="BD47" s="157" t="n">
        <f aca="false">SUM(BB47:BC47)</f>
        <v>102950</v>
      </c>
      <c r="BE47" s="157" t="n">
        <f aca="false">IF(BD47&lt;24000,1,IF(BD47&lt;=48000,2,IF(BD47&lt;=72000,3,IF(BD47&lt;=96000,4,5))))</f>
        <v>5</v>
      </c>
      <c r="BF47" s="287" t="n">
        <v>96909.46</v>
      </c>
      <c r="BG47" s="288" t="n">
        <v>0</v>
      </c>
      <c r="BH47" s="157" t="n">
        <f aca="false">SUM(BF47:BG47)</f>
        <v>96909.46</v>
      </c>
      <c r="BI47" s="137" t="n">
        <f aca="false">IF(BD47&gt;0,(BH47*100)/BD47,0)</f>
        <v>94.1325497814473</v>
      </c>
      <c r="BJ47" s="110" t="n">
        <f aca="false">IF(BI47&lt;=65,BI47/65,IF(BI47&lt;71,1+(BI47-65)/6,IF(BI47&lt;78,2+(BI47-71)/7,IF(BI47&lt;84,3+(BI47-78)/6,IF(BI47&lt;90,4+(BI47-84)/6,5)))))</f>
        <v>5</v>
      </c>
      <c r="BK47" s="105" t="n">
        <v>94156.36</v>
      </c>
      <c r="BL47" s="134" t="n">
        <f aca="false">IF(BD47&gt;0,(BK47*100)/BD47,0)</f>
        <v>91.4583389995143</v>
      </c>
      <c r="BM47" s="134" t="n">
        <v>3.5</v>
      </c>
      <c r="BN47" s="108" t="str">
        <f aca="false">IF(BD47&gt;0,"P","")</f>
        <v>P</v>
      </c>
      <c r="BO47" s="169" t="n">
        <v>203923</v>
      </c>
      <c r="BP47" s="190" t="n">
        <v>0</v>
      </c>
      <c r="BQ47" s="283" t="n">
        <f aca="false">SUM(BO47:BP47)</f>
        <v>203923</v>
      </c>
      <c r="BR47" s="157" t="n">
        <f aca="false">IF(BQ47&lt;186000,1,IF(BQ47&lt;=372000,2,IF(BQ47&lt;=558000,3,IF(BQ47&lt;=744000,4,5))))</f>
        <v>2</v>
      </c>
      <c r="BS47" s="105" t="n">
        <v>200407.56</v>
      </c>
      <c r="BT47" s="105" t="n">
        <v>0</v>
      </c>
      <c r="BU47" s="283" t="n">
        <f aca="false">SUM(BS47:BT47)</f>
        <v>200407.56</v>
      </c>
      <c r="BV47" s="137" t="n">
        <f aca="false">IF(BQ47&gt;0,(BU47*100)/BQ47,0)</f>
        <v>98.2760944081835</v>
      </c>
      <c r="BW47" s="110" t="n">
        <f aca="false">IF(BV47&lt;=75,BV47/75,IF(BV47&lt;81,1+(BV47-75)/6,IF(BV47&lt;87,2+(BV47-81)/6,IF(BV47&lt;93,3+(BV47-87)/6,IF(BV47&lt;98,4+(BV47-93)/5,5)))))</f>
        <v>5</v>
      </c>
      <c r="BX47" s="105" t="n">
        <v>197149.38</v>
      </c>
      <c r="BY47" s="134" t="n">
        <f aca="false">IF(BQ47&gt;0,(BX47*100)/BQ47,0)</f>
        <v>96.6783442770065</v>
      </c>
      <c r="BZ47" s="134" t="n">
        <v>4.8237792369342</v>
      </c>
      <c r="CA47" s="108" t="str">
        <f aca="false">IF(BQ47&gt;0,"P","")</f>
        <v>P</v>
      </c>
      <c r="CB47" s="170" t="n">
        <v>2</v>
      </c>
      <c r="CC47" s="170" t="n">
        <v>0</v>
      </c>
      <c r="CD47" s="170" t="n">
        <v>2</v>
      </c>
      <c r="CE47" s="171" t="n">
        <f aca="false">IF(CB47&gt;0,CD47*100/CB47,0)</f>
        <v>100</v>
      </c>
      <c r="CF47" s="170" t="n">
        <v>2</v>
      </c>
      <c r="CG47" s="171" t="n">
        <f aca="false">IF(CC47&gt;0,CF47*100/CC47,0)</f>
        <v>0</v>
      </c>
      <c r="CH47" s="126" t="n">
        <f aca="false">SUM(CB47:CC47)</f>
        <v>2</v>
      </c>
      <c r="CI47" s="199" t="n">
        <v>4</v>
      </c>
      <c r="CJ47" s="174" t="n">
        <f aca="false">IF(CH47&gt;0,(CI47*100)/CH47,0)</f>
        <v>200</v>
      </c>
      <c r="CK47" s="174" t="n">
        <v>2</v>
      </c>
      <c r="CL47" s="299" t="n">
        <v>2</v>
      </c>
      <c r="CM47" s="174" t="n">
        <v>0</v>
      </c>
      <c r="CN47" s="174" t="n">
        <v>0</v>
      </c>
      <c r="CO47" s="141" t="n">
        <f aca="false">IF(CI47&gt;0,1,0)</f>
        <v>1</v>
      </c>
      <c r="CP47" s="173" t="n">
        <f aca="false">IF(CK47&gt;0,0.3,0)</f>
        <v>0.3</v>
      </c>
      <c r="CQ47" s="129" t="n">
        <f aca="false">IF(CL47&gt;0,0.3,0)</f>
        <v>0.3</v>
      </c>
      <c r="CR47" s="129" t="n">
        <f aca="false">IF(CM47&gt;0,0.4,0)</f>
        <v>0</v>
      </c>
      <c r="CS47" s="130" t="n">
        <v>2</v>
      </c>
      <c r="CT47" s="265" t="n">
        <v>17</v>
      </c>
      <c r="CU47" s="266" t="n">
        <v>23</v>
      </c>
      <c r="CV47" s="267" t="n">
        <f aca="false">IF(CS47&gt;0,(CU47*100)/CS47,0)</f>
        <v>1150</v>
      </c>
      <c r="CW47" s="266" t="n">
        <v>17</v>
      </c>
      <c r="CX47" s="266" t="n">
        <v>0</v>
      </c>
      <c r="CY47" s="174" t="n">
        <v>0</v>
      </c>
      <c r="CZ47" s="174" t="n">
        <v>0</v>
      </c>
      <c r="DA47" s="132" t="n">
        <f aca="false">IF(CU47&gt;0,1,IF(CT47&gt;0,1,0))</f>
        <v>1</v>
      </c>
      <c r="DB47" s="269" t="n">
        <f aca="false">IF(CW47&gt;0,0.3,0)</f>
        <v>0.3</v>
      </c>
      <c r="DC47" s="269" t="n">
        <f aca="false">IF(CX47&gt;0,0.3,0)</f>
        <v>0</v>
      </c>
      <c r="DD47" s="269" t="n">
        <f aca="false">IF(CY47&gt;0,0.4,0)</f>
        <v>0</v>
      </c>
      <c r="DE47" s="269" t="n">
        <f aca="false">IF(AND(CN47&gt;0,CZ47&gt;0),1,IF(OR(CN47&gt;0,CZ47&gt;0),0.6,0))</f>
        <v>0</v>
      </c>
      <c r="DF47" s="165" t="n">
        <f aca="false">SUM(CO47:CR47)+SUM(DA47:DE47)</f>
        <v>2.9</v>
      </c>
      <c r="DG47" s="108" t="s">
        <v>124</v>
      </c>
      <c r="DH47" s="152" t="n">
        <v>1500</v>
      </c>
      <c r="DI47" s="105" t="n">
        <v>0</v>
      </c>
      <c r="DJ47" s="141" t="n">
        <f aca="false">IF(DH47&gt;0,(DI47*100)/DH47,0)</f>
        <v>0</v>
      </c>
      <c r="DK47" s="141" t="n">
        <f aca="false">IF(DJ47&lt;=60,DJ47/60,IF(DJ47&lt;70,1+(DJ47-60)/10,IF(DJ47&lt;80,2+(DJ47-70)/10,IF(DJ47&lt;90,3+(DJ47-80)/10,IF(DJ47&lt;100,4+(DJ47-90)/10,5)))))</f>
        <v>0</v>
      </c>
      <c r="DL47" s="108" t="str">
        <f aca="false">IF(DH47&gt;0,"P","")</f>
        <v>P</v>
      </c>
      <c r="DM47" s="105" t="n">
        <v>555</v>
      </c>
      <c r="DN47" s="105" t="n">
        <v>83.66</v>
      </c>
      <c r="DO47" s="134" t="n">
        <f aca="false">IF(DH47&gt;0,(DN47*100)/DH47,0)</f>
        <v>5.57733333333333</v>
      </c>
      <c r="DP47" s="135" t="n">
        <f aca="false">IF(DO47&lt;=40,DO47/40,IF(DO47&lt;50,1+(DO47-40)/10,IF(DO47&lt;60,2+(DO47-50)/10,IF(DO47&lt;70,3+(DO47-60)/10,IF(DO47&lt;80,4+(DO47-70)/10,5)))))</f>
        <v>0.139433333333333</v>
      </c>
      <c r="DQ47" s="108" t="str">
        <f aca="false">IF(DM47&gt;0,"P","")</f>
        <v>P</v>
      </c>
      <c r="DR47" s="186" t="n">
        <v>50</v>
      </c>
      <c r="DS47" s="105" t="n">
        <v>50</v>
      </c>
      <c r="DT47" s="137" t="n">
        <f aca="false">IF(DR47&gt;0,(DS47*100)/DR47,0)</f>
        <v>100</v>
      </c>
      <c r="DU47" s="110" t="n">
        <f aca="false">IF(DT47=0,0,IF(DT47&lt;=60,DT47/60,IF(DT47&lt;70,(1+(DT47-60)/10),IF(DT47&lt;80,(2+(DT47-70)/10),IF(DT47&lt;90,(3+(DT47-80)/10),IF(DT47&lt;100,(4+(DT47-90)/10),5))))))</f>
        <v>5</v>
      </c>
      <c r="DV47" s="108" t="str">
        <f aca="false">IF(DR47&gt;0,"P","")</f>
        <v>P</v>
      </c>
      <c r="DW47" s="139" t="n">
        <v>5.11882158</v>
      </c>
      <c r="DX47" s="166" t="n">
        <v>5.119</v>
      </c>
      <c r="DY47" s="137" t="n">
        <f aca="false">IF(DW47&gt;0,(DX47*100)/DW47,0)</f>
        <v>100.003485567864</v>
      </c>
      <c r="DZ47" s="137" t="n">
        <f aca="false">IF(DY47&lt;=78,DY47/78,IF(DY47&lt;80,(1+(DY47-78)/2),IF(DY47&lt;82,(2+(DY47-80)/2),IF(DY47&lt;86,(3+(DY47-82)/4),IF(DY47&lt;90,(4+(DY47-86)/4),5)))))</f>
        <v>5</v>
      </c>
      <c r="EA47" s="139" t="n">
        <v>5</v>
      </c>
      <c r="EB47" s="166" t="n">
        <v>5</v>
      </c>
      <c r="EC47" s="137" t="n">
        <f aca="false">IF(EA47&gt;0,(EB47*100)/EA47,0)</f>
        <v>100</v>
      </c>
      <c r="ED47" s="137" t="n">
        <f aca="false">IF(EC47&lt;=90,EC47/90,IF(EC47&lt;94,1+(EC47-90)/4,IF(EC47&lt;96,2+(EC47-94)/2,IF(EC47&lt;98,3+(EC47-96)/2,IF(EC47&lt;100,4+(EC47-98)/2,5)))))</f>
        <v>5</v>
      </c>
      <c r="EE47" s="117" t="n">
        <v>1</v>
      </c>
      <c r="EF47" s="108" t="str">
        <f aca="false">IF(OR(DW47&gt;0,EA47&gt;0),"P","")</f>
        <v>P</v>
      </c>
      <c r="EG47" s="105" t="n">
        <v>2</v>
      </c>
      <c r="EH47" s="167" t="n">
        <v>0.906</v>
      </c>
      <c r="EI47" s="167" t="n">
        <v>0.906</v>
      </c>
      <c r="EJ47" s="137" t="n">
        <f aca="false">IF(EH47&gt;0,EI47*100/EH47,0)</f>
        <v>100</v>
      </c>
      <c r="EK47" s="137" t="n">
        <f aca="false">IF(EJ47&lt;=60,EJ47/60,IF(EJ47&lt;65,1+(EJ47-60)/5,IF(EJ47&lt;70,2+(EJ47-65)/5,IF(EJ47&lt;75,3+(EJ47-70)/5,IF(EJ47&lt;80,4+(EJ47-75)/5,5)))))</f>
        <v>5</v>
      </c>
      <c r="EL47" s="134" t="n">
        <v>6.886263</v>
      </c>
      <c r="EM47" s="134" t="n">
        <v>6.58355341</v>
      </c>
      <c r="EN47" s="137" t="n">
        <f aca="false">IF(EL47&gt;0,(EM47*100)/EL47,0)</f>
        <v>95.6041529346178</v>
      </c>
      <c r="EO47" s="137" t="n">
        <f aca="false">IF(EN47&lt;=44,EN47/44,IF(EN47&lt;56.5,1+(EN47-44)/12.5,IF(EN47&lt;69,2+(EN47-56.5)/12.5,IF(EN47&lt;81.5,3+(EN47-69)/12.5,IF(EN47&lt;94,4+(EN47-81.5)/12.5,5)))))</f>
        <v>5</v>
      </c>
      <c r="EP47" s="110" t="n">
        <f aca="false">IF(EG47&gt;0,(EK47*0.6+EO47*0.4),EO47)</f>
        <v>5</v>
      </c>
      <c r="EQ47" s="108" t="s">
        <v>124</v>
      </c>
      <c r="ER47" s="110" t="n">
        <v>0.5</v>
      </c>
      <c r="ES47" s="110" t="n">
        <v>0.5</v>
      </c>
      <c r="ET47" s="110" t="n">
        <v>0</v>
      </c>
      <c r="EU47" s="144" t="n">
        <v>3013</v>
      </c>
      <c r="EV47" s="280" t="n">
        <v>5324</v>
      </c>
      <c r="EW47" s="110" t="n">
        <f aca="false">IF(EV47&gt;0,(EV47-EU47)*100/EV47,0)</f>
        <v>43.4072126220887</v>
      </c>
      <c r="EX47" s="110" t="n">
        <f aca="false">IF(ET47=0,0,IF(EW47&lt;=0,0,IF(EW47&lt;10,1.5*(EW47)/10,IF(EW47&lt;15,1.5+(EW47-10)*(3.5-1.5)/5,3.5))))</f>
        <v>0</v>
      </c>
      <c r="EY47" s="110" t="n">
        <v>0.5</v>
      </c>
      <c r="EZ47" s="110" t="n">
        <v>0.5</v>
      </c>
      <c r="FA47" s="110" t="n">
        <v>0</v>
      </c>
      <c r="FB47" s="144" t="n">
        <v>11045</v>
      </c>
      <c r="FC47" s="280" t="n">
        <v>12659</v>
      </c>
      <c r="FD47" s="145" t="n">
        <f aca="false">IF(FC47&gt;0,(FC47-FB47)*100/FC47,0)</f>
        <v>12.7498222608421</v>
      </c>
      <c r="FE47" s="145" t="n">
        <f aca="false">IF(FA47=0,0,IF(FD47&lt;=0,0,IF(FD47&lt;10,1.5*(FD47)/10,IF(FD47&lt;15,1.5+(FD47-10)*(3.5-1.5)/5,3.5))))</f>
        <v>0</v>
      </c>
      <c r="FF47" s="110" t="n">
        <f aca="false">(ER47+ES47+ET47+EX47+EY47+EZ47+FA47+FE47)/2</f>
        <v>1</v>
      </c>
      <c r="FG47" s="108" t="s">
        <v>124</v>
      </c>
    </row>
    <row r="48" customFormat="false" ht="19.5" hidden="false" customHeight="true" outlineLevel="0" collapsed="false">
      <c r="A48" s="146" t="n">
        <v>19</v>
      </c>
      <c r="B48" s="147" t="s">
        <v>160</v>
      </c>
      <c r="C48" s="277" t="n">
        <f aca="false">COUNTIF(D48:FG48,"P")</f>
        <v>11</v>
      </c>
      <c r="D48" s="105" t="n">
        <v>2</v>
      </c>
      <c r="E48" s="105" t="n">
        <f aca="false">4700*D48</f>
        <v>9400</v>
      </c>
      <c r="F48" s="105" t="n">
        <v>9499.57</v>
      </c>
      <c r="G48" s="105" t="n">
        <v>3846.86</v>
      </c>
      <c r="H48" s="105" t="n">
        <v>0</v>
      </c>
      <c r="I48" s="105" t="n">
        <v>0</v>
      </c>
      <c r="J48" s="105" t="n">
        <f aca="false">SUM(F48:I48)</f>
        <v>13346.43</v>
      </c>
      <c r="K48" s="301" t="n">
        <f aca="false">IF(E48&gt;0,(J48*100)/E48,0)</f>
        <v>141.98329787234</v>
      </c>
      <c r="L48" s="302" t="n">
        <v>878</v>
      </c>
      <c r="M48" s="303" t="n">
        <f aca="false">IF(O48&gt;0,(L48*100)/O48,0)</f>
        <v>129.117647058824</v>
      </c>
      <c r="N48" s="304" t="n">
        <f aca="false">IF(K48&gt;0,IF(K48&lt;=80,(K48/80),IF(K48&lt;85,(1+(K48-80)/5),IF(K48&lt;90,(2+(K48-85)/5),IF(K48&lt;95,(3+(K48-90)/5),IF(K48&lt;100,(4+(K48-95)/5),5))))),0)</f>
        <v>5</v>
      </c>
      <c r="O48" s="105" t="n">
        <f aca="false">D48*340</f>
        <v>680</v>
      </c>
      <c r="P48" s="105" t="n">
        <v>520</v>
      </c>
      <c r="Q48" s="105" t="n">
        <v>298</v>
      </c>
      <c r="R48" s="105" t="n">
        <v>0</v>
      </c>
      <c r="S48" s="105" t="n">
        <v>0</v>
      </c>
      <c r="T48" s="105" t="n">
        <f aca="false">SUM(P48:S48)</f>
        <v>818</v>
      </c>
      <c r="U48" s="106" t="n">
        <f aca="false">IF(O48&gt;0,(T48*100)/O48,0)</f>
        <v>120.294117647059</v>
      </c>
      <c r="V48" s="305" t="n">
        <f aca="false">IF(U48&gt;0,IF(U48&lt;=80,(U48/80),IF(U48&lt;85,(1+(U48-80)/5),IF(U48&lt;90,(2+(U48-85)/5),IF(U48&lt;95,(3+(U48-90)/5),IF(U48&lt;100,(4+(U48-95)*(0.5/5)),4.5))))),0)</f>
        <v>4.5</v>
      </c>
      <c r="W48" s="105" t="n">
        <v>523</v>
      </c>
      <c r="X48" s="105" t="n">
        <v>144</v>
      </c>
      <c r="Y48" s="105"/>
      <c r="Z48" s="105" t="n">
        <v>0</v>
      </c>
      <c r="AA48" s="105" t="n">
        <f aca="false">SUM(W48:Z48)</f>
        <v>667</v>
      </c>
      <c r="AB48" s="106" t="n">
        <f aca="false">IF(O48&gt;0,(AA48*100)/O48,0)</f>
        <v>98.0882352941177</v>
      </c>
      <c r="AC48" s="135" t="n">
        <f aca="false">IF(AB48&gt;0,IF(AB48&lt;=20,AB48/20,IF(AB48&lt;40,(1+(AB48-20)/20),IF(AB48&lt;100,(2+(AB48-40)/60),3))),0)</f>
        <v>2.96813725490196</v>
      </c>
      <c r="AD48" s="108" t="str">
        <f aca="false">IF(OR(O48&gt;0,E48&gt;0),"P","")</f>
        <v>P</v>
      </c>
      <c r="AE48" s="152" t="n">
        <v>0</v>
      </c>
      <c r="AF48" s="105" t="n">
        <v>0</v>
      </c>
      <c r="AG48" s="105" t="n">
        <v>0</v>
      </c>
      <c r="AH48" s="105" t="n">
        <f aca="false">SUM(AF48:AG48)</f>
        <v>0</v>
      </c>
      <c r="AI48" s="110" t="n">
        <f aca="false">IF(AE48&gt;0,(AH48*100)/AE48,0)</f>
        <v>0</v>
      </c>
      <c r="AJ48" s="303" t="n">
        <f aca="false">IF(AI48&gt;0,IF(AI48&lt;=80,(AI48/80),IF(AI48&lt;85,(1+(AI48-80)/5),IF(AI48&lt;90,(2+(AI48-85)/5),IF(AI48&lt;95,(3+(AI48-90)/5),IF(AI48&lt;100,(4+(AI48-95)/5),5))))),0)</f>
        <v>0</v>
      </c>
      <c r="AK48" s="105" t="n">
        <v>0</v>
      </c>
      <c r="AL48" s="105" t="n">
        <v>0</v>
      </c>
      <c r="AM48" s="105" t="n">
        <f aca="false">SUM(AK48:AL48)</f>
        <v>0</v>
      </c>
      <c r="AN48" s="110" t="n">
        <f aca="false">IF(AE48&gt;0,(AM48*100)/AE48,0)</f>
        <v>0</v>
      </c>
      <c r="AO48" s="110" t="n">
        <f aca="false">IF(AN48&lt;=20,AN48/20,IF(AN48&lt;40,1+(AN48-20)/20,IF(AN48&lt;60,2+(AN48-40)/20,IF(AN48&lt;80,3+(AN48-60)/20,IF(AN48&lt;100,4+(AN48-80)/20,5)))))</f>
        <v>0</v>
      </c>
      <c r="AP48" s="108" t="str">
        <f aca="false">IF(AE48&gt;0,"P","")</f>
        <v/>
      </c>
      <c r="AQ48" s="153" t="n">
        <v>13200</v>
      </c>
      <c r="AR48" s="153" t="n">
        <v>13200</v>
      </c>
      <c r="AS48" s="153" t="n">
        <f aca="false">SUM(AQ48:AR48)</f>
        <v>26400</v>
      </c>
      <c r="AT48" s="190" t="n">
        <v>21428</v>
      </c>
      <c r="AU48" s="105" t="n">
        <v>0</v>
      </c>
      <c r="AV48" s="155" t="n">
        <f aca="false">SUM(AT48:AU48:AU48)</f>
        <v>21428</v>
      </c>
      <c r="AW48" s="188" t="n">
        <f aca="false">IF(AS48&gt;0,(AV48*100)/AS48,0)</f>
        <v>81.1666666666667</v>
      </c>
      <c r="AX48" s="110" t="n">
        <f aca="false">IF(AW48&lt;=60,AW48/60,IF(AW48&lt;80,1+(AW48-60)/20,IF(AW48&lt;100,2+(AW48-80)/20,IF(AW48&lt;120,3+(AW48-100)/20,IF(AW48&lt;140,4+(AW48-120)/20,5)))))</f>
        <v>2.05833333333333</v>
      </c>
      <c r="AY48" s="114" t="n">
        <v>1.48181818181818</v>
      </c>
      <c r="AZ48" s="108" t="str">
        <f aca="false">IF(AS48&gt;0,"P","")</f>
        <v>P</v>
      </c>
      <c r="BA48" s="153" t="n">
        <f aca="false">AS48*1.4-AV48</f>
        <v>15532</v>
      </c>
      <c r="BB48" s="105" t="n">
        <v>34913</v>
      </c>
      <c r="BC48" s="105"/>
      <c r="BD48" s="157" t="n">
        <f aca="false">SUM(BB48:BC48)</f>
        <v>34913</v>
      </c>
      <c r="BE48" s="157" t="n">
        <f aca="false">IF(BD48&lt;24000,1,IF(BD48&lt;=48000,2,IF(BD48&lt;=72000,3,IF(BD48&lt;=96000,4,5))))</f>
        <v>2</v>
      </c>
      <c r="BF48" s="287" t="n">
        <v>29252.01</v>
      </c>
      <c r="BG48" s="288" t="n">
        <v>0</v>
      </c>
      <c r="BH48" s="157" t="n">
        <f aca="false">SUM(BF48:BG48)</f>
        <v>29252.01</v>
      </c>
      <c r="BI48" s="137" t="n">
        <f aca="false">IF(BD48&gt;0,(BH48*100)/BD48,0)</f>
        <v>83.785438088964</v>
      </c>
      <c r="BJ48" s="110" t="n">
        <f aca="false">IF(BI48&lt;=75,BI48/75,IF(BI48&lt;81,1+(BI48-75)/6,IF(BI48&lt;87,2+(BI48-81)/6,IF(BI48&lt;93,3+(BI48-87)/6,IF(BI48&lt;98,4+(BI48-93)/5,5)))))</f>
        <v>2.464239681494</v>
      </c>
      <c r="BK48" s="105" t="n">
        <v>33282.66</v>
      </c>
      <c r="BL48" s="134" t="n">
        <f aca="false">IF(BD48&gt;0,(BK48*100)/BD48,0)</f>
        <v>95.330278119898</v>
      </c>
      <c r="BM48" s="134" t="n">
        <v>3.39890473216281</v>
      </c>
      <c r="BN48" s="108" t="str">
        <f aca="false">IF(BD48&gt;0,"P","")</f>
        <v>P</v>
      </c>
      <c r="BO48" s="169" t="n">
        <v>593796</v>
      </c>
      <c r="BP48" s="190" t="n">
        <v>0</v>
      </c>
      <c r="BQ48" s="283" t="n">
        <f aca="false">SUM(BO48:BP48)</f>
        <v>593796</v>
      </c>
      <c r="BR48" s="157" t="n">
        <f aca="false">IF(BQ48&lt;186000,1,IF(BQ48&lt;=372000,2,IF(BQ48&lt;=558000,3,IF(BQ48&lt;=744000,4,5))))</f>
        <v>4</v>
      </c>
      <c r="BS48" s="105" t="n">
        <v>550915.65</v>
      </c>
      <c r="BT48" s="105" t="n">
        <v>0</v>
      </c>
      <c r="BU48" s="283" t="n">
        <f aca="false">SUM(BS48:BT48)</f>
        <v>550915.65</v>
      </c>
      <c r="BV48" s="137" t="n">
        <f aca="false">IF(BQ48&gt;0,(BU48*100)/BQ48,0)</f>
        <v>92.7786057838045</v>
      </c>
      <c r="BW48" s="110" t="n">
        <f aca="false">IF(BV48&lt;=67,BV48/67,IF(BV48&lt;74,1+(BV48-67)/7,IF(BV48&lt;80,2+(BV48-74)/6,IF(BV48&lt;87,3+(BV48-80)/7,IF(BV48&lt;93,4+(BV48-87)/6,5)))))</f>
        <v>4.96310096396742</v>
      </c>
      <c r="BX48" s="105" t="n">
        <v>577239.26</v>
      </c>
      <c r="BY48" s="134" t="n">
        <f aca="false">IF(BQ48&gt;0,(BX48*100)/BQ48,0)</f>
        <v>97.2117124399625</v>
      </c>
      <c r="BZ48" s="134" t="n">
        <v>3.66666666666667</v>
      </c>
      <c r="CA48" s="108" t="str">
        <f aca="false">IF(BQ48&gt;0,"P","")</f>
        <v>P</v>
      </c>
      <c r="CB48" s="170" t="n">
        <v>427</v>
      </c>
      <c r="CC48" s="170" t="n">
        <v>143</v>
      </c>
      <c r="CD48" s="170" t="n">
        <v>186</v>
      </c>
      <c r="CE48" s="171" t="n">
        <f aca="false">IF(CB48&gt;0,CD48*100/CB48,0)</f>
        <v>43.559718969555</v>
      </c>
      <c r="CF48" s="170" t="n">
        <v>292</v>
      </c>
      <c r="CG48" s="171" t="n">
        <f aca="false">IF(CC48&gt;0,CF48*100/CC48,0)</f>
        <v>204.195804195804</v>
      </c>
      <c r="CH48" s="126" t="n">
        <f aca="false">SUM(CB48:CC48)</f>
        <v>570</v>
      </c>
      <c r="CI48" s="199" t="n">
        <v>478</v>
      </c>
      <c r="CJ48" s="173" t="n">
        <f aca="false">IF(CH48&gt;0,(CI48*100)/CH48,0)</f>
        <v>83.859649122807</v>
      </c>
      <c r="CK48" s="294" t="n">
        <v>292</v>
      </c>
      <c r="CL48" s="297" t="n">
        <v>0</v>
      </c>
      <c r="CM48" s="174" t="n">
        <v>0</v>
      </c>
      <c r="CN48" s="174" t="n">
        <v>0</v>
      </c>
      <c r="CO48" s="141" t="n">
        <f aca="false">IF(CI48&gt;0,1,0)</f>
        <v>1</v>
      </c>
      <c r="CP48" s="173" t="n">
        <f aca="false">IF(CK48&gt;0,0.3,0)</f>
        <v>0.3</v>
      </c>
      <c r="CQ48" s="129" t="n">
        <f aca="false">IF(CL48&gt;0,0.3,0)</f>
        <v>0</v>
      </c>
      <c r="CR48" s="129" t="n">
        <f aca="false">IF(CM48&gt;0,0.4,0)</f>
        <v>0</v>
      </c>
      <c r="CS48" s="130" t="n">
        <v>0</v>
      </c>
      <c r="CT48" s="265" t="n">
        <v>71</v>
      </c>
      <c r="CU48" s="266" t="n">
        <v>161</v>
      </c>
      <c r="CV48" s="267" t="n">
        <f aca="false">IF(CS48&gt;0,(CU48*100)/CS48,0)</f>
        <v>0</v>
      </c>
      <c r="CW48" s="266" t="n">
        <v>93</v>
      </c>
      <c r="CX48" s="266" t="n">
        <v>0</v>
      </c>
      <c r="CY48" s="174" t="n">
        <v>0</v>
      </c>
      <c r="CZ48" s="174" t="n">
        <v>0</v>
      </c>
      <c r="DA48" s="132" t="n">
        <f aca="false">IF(CU48&gt;0,1,IF(CT48&gt;0,1,0))</f>
        <v>1</v>
      </c>
      <c r="DB48" s="269" t="n">
        <f aca="false">IF(CW48&gt;0,0.3,0)</f>
        <v>0.3</v>
      </c>
      <c r="DC48" s="269" t="n">
        <f aca="false">IF(CX48&gt;0,0.3,0)</f>
        <v>0</v>
      </c>
      <c r="DD48" s="269" t="n">
        <f aca="false">IF(CY48&gt;0,0.4,0)</f>
        <v>0</v>
      </c>
      <c r="DE48" s="269" t="n">
        <f aca="false">IF(AND(CN48&gt;0,CZ48&gt;0),1,IF(OR(CN48&gt;0,CZ48&gt;0),0.6,0))</f>
        <v>0</v>
      </c>
      <c r="DF48" s="165" t="n">
        <f aca="false">SUM(CO48:CR48)+SUM(DA48:DE48)</f>
        <v>2.6</v>
      </c>
      <c r="DG48" s="108" t="s">
        <v>124</v>
      </c>
      <c r="DH48" s="152" t="n">
        <v>2100</v>
      </c>
      <c r="DI48" s="105" t="n">
        <v>0</v>
      </c>
      <c r="DJ48" s="141" t="n">
        <f aca="false">IF(DH48&gt;0,(DI48*100)/DH48,0)</f>
        <v>0</v>
      </c>
      <c r="DK48" s="141" t="n">
        <f aca="false">IF(DJ48&lt;=60,DJ48/60,IF(DJ48&lt;70,1+(DJ48-60)/10,IF(DJ48&lt;80,2+(DJ48-70)/10,IF(DJ48&lt;90,3+(DJ48-80)/10,IF(DJ48&lt;100,4+(DJ48-90)/10,5)))))</f>
        <v>0</v>
      </c>
      <c r="DL48" s="108" t="str">
        <f aca="false">IF(DH48&gt;0,"P","")</f>
        <v>P</v>
      </c>
      <c r="DM48" s="105" t="n">
        <v>700</v>
      </c>
      <c r="DN48" s="105" t="n">
        <v>0</v>
      </c>
      <c r="DO48" s="134" t="n">
        <f aca="false">IF(DH48&gt;0,(DN48*100)/DH48,0)</f>
        <v>0</v>
      </c>
      <c r="DP48" s="135" t="n">
        <f aca="false">IF(DO48&lt;=40,DO48/40,IF(DO48&lt;50,1+(DO48-40)/10,IF(DO48&lt;60,2+(DO48-50)/10,IF(DO48&lt;70,3+(DO48-60)/10,IF(DO48&lt;80,4+(DO48-70)/10,5)))))</f>
        <v>0</v>
      </c>
      <c r="DQ48" s="108" t="str">
        <f aca="false">IF(DM48&gt;0,"P","")</f>
        <v>P</v>
      </c>
      <c r="DR48" s="136" t="n">
        <v>60</v>
      </c>
      <c r="DS48" s="105" t="n">
        <v>60</v>
      </c>
      <c r="DT48" s="137" t="n">
        <f aca="false">IF(DR48&gt;0,(DS48*100)/DR48,0)</f>
        <v>100</v>
      </c>
      <c r="DU48" s="110" t="n">
        <f aca="false">IF(DT48=0,0,IF(DT48&lt;=60,DT48/60,IF(DT48&lt;70,(1+(DT48-60)/10),IF(DT48&lt;80,(2+(DT48-70)/10),IF(DT48&lt;90,(3+(DT48-80)/10),IF(DT48&lt;100,(4+(DT48-90)/10),5))))))</f>
        <v>5</v>
      </c>
      <c r="DV48" s="108" t="str">
        <f aca="false">IF(DR48&gt;0,"P","")</f>
        <v>P</v>
      </c>
      <c r="DW48" s="139" t="n">
        <v>2.96292199</v>
      </c>
      <c r="DX48" s="166" t="n">
        <v>2.787</v>
      </c>
      <c r="DY48" s="137" t="n">
        <f aca="false">IF(DW48&gt;0,(DX48*100)/DW48,0)</f>
        <v>94.062550732225</v>
      </c>
      <c r="DZ48" s="137" t="n">
        <f aca="false">IF(DY48&lt;=78,DY48/78,IF(DY48&lt;80,(1+(DY48-78)/2),IF(DY48&lt;82,(2+(DY48-80)/2),IF(DY48&lt;86,(3+(DY48-82)/4),IF(DY48&lt;90,(4+(DY48-86)/4),5)))))</f>
        <v>5</v>
      </c>
      <c r="EA48" s="139" t="n">
        <v>3.99</v>
      </c>
      <c r="EB48" s="166" t="n">
        <v>3.99</v>
      </c>
      <c r="EC48" s="137" t="n">
        <f aca="false">IF(EA48&gt;0,(EB48*100)/EA48,0)</f>
        <v>100</v>
      </c>
      <c r="ED48" s="137" t="n">
        <f aca="false">IF(EC48&lt;=90,EC48/90,IF(EC48&lt;94,1+(EC48-90)/4,IF(EC48&lt;96,2+(EC48-94)/2,IF(EC48&lt;98,3+(EC48-96)/2,IF(EC48&lt;100,4+(EC48-98)/2,5)))))</f>
        <v>5</v>
      </c>
      <c r="EE48" s="117" t="n">
        <v>5</v>
      </c>
      <c r="EF48" s="108" t="str">
        <f aca="false">IF(OR(DW48&gt;0,EA48&gt;0),"P","")</f>
        <v>P</v>
      </c>
      <c r="EG48" s="105" t="n">
        <v>0</v>
      </c>
      <c r="EH48" s="167" t="n">
        <v>0</v>
      </c>
      <c r="EI48" s="167" t="n">
        <v>0</v>
      </c>
      <c r="EJ48" s="137" t="n">
        <f aca="false">IF(EH48&gt;0,EI48*100/EH48,0)</f>
        <v>0</v>
      </c>
      <c r="EK48" s="137" t="n">
        <f aca="false">IF(EJ48&lt;=60,EJ48/60,IF(EJ48&lt;65,1+(EJ48-60)/5,IF(EJ48&lt;70,2+(EJ48-65)/5,IF(EJ48&lt;75,3+(EJ48-70)/5,IF(EJ48&lt;80,4+(EJ48-75)/5,5)))))</f>
        <v>0</v>
      </c>
      <c r="EL48" s="134" t="n">
        <v>12.965005</v>
      </c>
      <c r="EM48" s="134" t="n">
        <v>9.78613864</v>
      </c>
      <c r="EN48" s="137" t="n">
        <f aca="false">IF(EL48&gt;0,(EM48*100)/EL48,0)</f>
        <v>75.4811790662634</v>
      </c>
      <c r="EO48" s="137" t="n">
        <f aca="false">IF(EN48&lt;=44,EN48/44,IF(EN48&lt;56.5,1+(EN48-44)/12.5,IF(EN48&lt;69,2+(EN48-56.5)/12.5,IF(EN48&lt;81.5,3+(EN48-69)/12.5,IF(EN48&lt;94,4+(EN48-81.5)/12.5,5)))))</f>
        <v>3.51849432530107</v>
      </c>
      <c r="EP48" s="110" t="n">
        <f aca="false">IF(EG48&gt;0,(EK48*0.6+EO48*0.4),EO48)</f>
        <v>3.51849432530107</v>
      </c>
      <c r="EQ48" s="108" t="s">
        <v>124</v>
      </c>
      <c r="ER48" s="110" t="n">
        <v>0.5</v>
      </c>
      <c r="ES48" s="110" t="n">
        <v>0.5</v>
      </c>
      <c r="ET48" s="110" t="n">
        <v>0</v>
      </c>
      <c r="EU48" s="144" t="n">
        <v>3630</v>
      </c>
      <c r="EV48" s="280" t="n">
        <v>3389</v>
      </c>
      <c r="EW48" s="110" t="n">
        <f aca="false">IF(EV48&gt;0,(EV48-EU48)*100/EV48,0)</f>
        <v>-7.11124225435232</v>
      </c>
      <c r="EX48" s="110" t="n">
        <f aca="false">IF(ET48=0,0,IF(EW48&lt;=0,0,IF(EW48&lt;10,1.5*(EW48)/10,IF(EW48&lt;15,1.5+(EW48-10)*(3.5-1.5)/5,3.5))))</f>
        <v>0</v>
      </c>
      <c r="EY48" s="110" t="n">
        <v>0.5</v>
      </c>
      <c r="EZ48" s="110" t="n">
        <v>0.5</v>
      </c>
      <c r="FA48" s="110" t="n">
        <v>0</v>
      </c>
      <c r="FB48" s="144" t="n">
        <v>32881</v>
      </c>
      <c r="FC48" s="280" t="n">
        <v>34623</v>
      </c>
      <c r="FD48" s="145" t="n">
        <f aca="false">IF(FC48&gt;0,(FC48-FB48)*100/FC48,0)</f>
        <v>5.0313375501834</v>
      </c>
      <c r="FE48" s="145" t="n">
        <f aca="false">IF(FA48=0,0,IF(FD48&lt;=0,0,IF(FD48&lt;10,1.5*(FD48)/10,IF(FD48&lt;15,1.5+(FD48-10)*(3.5-1.5)/5,3.5))))</f>
        <v>0</v>
      </c>
      <c r="FF48" s="110" t="n">
        <f aca="false">(ER48+ES48+ET48+EX48+EY48+EZ48+FA48+FE48)/2</f>
        <v>1</v>
      </c>
      <c r="FG48" s="108" t="s">
        <v>124</v>
      </c>
    </row>
    <row r="49" customFormat="false" ht="21" hidden="false" customHeight="true" outlineLevel="0" collapsed="false">
      <c r="A49" s="201" t="n">
        <v>20</v>
      </c>
      <c r="B49" s="202" t="s">
        <v>161</v>
      </c>
      <c r="C49" s="306" t="n">
        <f aca="false">COUNTIF(D49:FG49,"P")</f>
        <v>12</v>
      </c>
      <c r="D49" s="204" t="n">
        <v>3</v>
      </c>
      <c r="E49" s="204" t="n">
        <f aca="false">4700*D49</f>
        <v>14100</v>
      </c>
      <c r="F49" s="204" t="n">
        <v>6269.29</v>
      </c>
      <c r="G49" s="204" t="n">
        <v>10983.98</v>
      </c>
      <c r="H49" s="204" t="n">
        <v>0</v>
      </c>
      <c r="I49" s="204" t="n">
        <v>0</v>
      </c>
      <c r="J49" s="204" t="n">
        <f aca="false">SUM(F49:I49)</f>
        <v>17253.27</v>
      </c>
      <c r="K49" s="205" t="n">
        <f aca="false">IF(E49&gt;0,(J49*100)/E49,0)</f>
        <v>122.363617021277</v>
      </c>
      <c r="L49" s="204" t="n">
        <v>1387</v>
      </c>
      <c r="M49" s="206" t="n">
        <f aca="false">IF(O49&gt;0,(L49*100)/O49,0)</f>
        <v>135.980392156863</v>
      </c>
      <c r="N49" s="207" t="n">
        <f aca="false">IF(K49&gt;0,IF(K49&lt;=80,(K49/80),IF(K49&lt;85,(1+(K49-80)/5),IF(K49&lt;90,(2+(K49-85)/5),IF(K49&lt;95,(3+(K49-90)/5),IF(K49&lt;100,(4+(K49-95)/5),5))))),0)</f>
        <v>5</v>
      </c>
      <c r="O49" s="204" t="n">
        <f aca="false">D49*340</f>
        <v>1020</v>
      </c>
      <c r="P49" s="204" t="n">
        <v>532</v>
      </c>
      <c r="Q49" s="204" t="n">
        <v>981</v>
      </c>
      <c r="R49" s="204" t="n">
        <v>0</v>
      </c>
      <c r="S49" s="204" t="n">
        <v>0</v>
      </c>
      <c r="T49" s="204" t="n">
        <f aca="false">SUM(P49:S49)</f>
        <v>1513</v>
      </c>
      <c r="U49" s="208" t="n">
        <f aca="false">IF(O49&gt;0,(T49*100)/O49,0)</f>
        <v>148.333333333333</v>
      </c>
      <c r="V49" s="207" t="n">
        <f aca="false">IF(U49&gt;0,IF(U49&lt;=80,(U49/80),IF(U49&lt;85,(1+(U49-80)/5),IF(U49&lt;90,(2+(U49-85)/5),IF(U49&lt;95,(3+(U49-90)/5),IF(U49&lt;100,(4+(U49-95)/5),5))))),0)</f>
        <v>5</v>
      </c>
      <c r="W49" s="204" t="n">
        <v>524</v>
      </c>
      <c r="X49" s="204" t="n">
        <v>1043</v>
      </c>
      <c r="Y49" s="204"/>
      <c r="Z49" s="204" t="n">
        <v>0</v>
      </c>
      <c r="AA49" s="204" t="n">
        <f aca="false">SUM(W49:Z49)</f>
        <v>1567</v>
      </c>
      <c r="AB49" s="208" t="n">
        <f aca="false">IF(O49&gt;0,(AA49*100)/O49,0)</f>
        <v>153.627450980392</v>
      </c>
      <c r="AC49" s="307" t="n">
        <f aca="false">IF(AB49&gt;0,IF(AB49&lt;=20,AB49/20,IF(AB49&lt;40,(1+(AB49-20)/20),IF(AB49&lt;100,(2+(AB49-40)/60),3))),0)</f>
        <v>3</v>
      </c>
      <c r="AD49" s="210" t="str">
        <f aca="false">IF(OR(O49&gt;0,E49&gt;0),"P","")</f>
        <v>P</v>
      </c>
      <c r="AE49" s="308" t="n">
        <v>2000</v>
      </c>
      <c r="AF49" s="204" t="n">
        <v>1929</v>
      </c>
      <c r="AG49" s="204" t="n">
        <v>4</v>
      </c>
      <c r="AH49" s="204" t="n">
        <f aca="false">SUM(AF49:AG49)</f>
        <v>1933</v>
      </c>
      <c r="AI49" s="193" t="n">
        <f aca="false">IF(AE49&gt;0,(AH49*100)/AE49,0)</f>
        <v>96.65</v>
      </c>
      <c r="AJ49" s="206" t="n">
        <f aca="false">IF(AI49&gt;0,IF(AI49&lt;=80,(AI49/80),IF(AI49&lt;85,(1+(AI49-80)/5),IF(AI49&lt;100,(2+(AI49-85)/15),3))),0)</f>
        <v>2.77666666666667</v>
      </c>
      <c r="AK49" s="204" t="n">
        <v>1971</v>
      </c>
      <c r="AL49" s="204" t="n">
        <v>4</v>
      </c>
      <c r="AM49" s="204" t="n">
        <f aca="false">SUM(AK49:AL49)</f>
        <v>1975</v>
      </c>
      <c r="AN49" s="215" t="n">
        <f aca="false">IF(AE49&gt;0,(AM49*100)/AE49,0)</f>
        <v>98.75</v>
      </c>
      <c r="AO49" s="110" t="n">
        <f aca="false">IF(AN49&gt;0,IF(AN49&lt;=20,AN49/20,IF(AN49&lt;40,(1+(AN49-20)/20),IF(AN49&lt;100,(2+(AN49-40)/60),3))),0)</f>
        <v>2.97916666666667</v>
      </c>
      <c r="AP49" s="210" t="str">
        <f aca="false">IF(AE49&gt;0,"P","")</f>
        <v>P</v>
      </c>
      <c r="AQ49" s="212" t="n">
        <v>13200</v>
      </c>
      <c r="AR49" s="212" t="n">
        <v>13200</v>
      </c>
      <c r="AS49" s="212" t="n">
        <f aca="false">SUM(AQ49:AR49)</f>
        <v>26400</v>
      </c>
      <c r="AT49" s="309" t="n">
        <v>16394</v>
      </c>
      <c r="AU49" s="204" t="n">
        <v>0</v>
      </c>
      <c r="AV49" s="214" t="n">
        <f aca="false">SUM(AT49:AU49:AU49)</f>
        <v>16394</v>
      </c>
      <c r="AW49" s="215" t="n">
        <f aca="false">IF(AS49&gt;0,(AV49*100)/AS49,0)</f>
        <v>62.0984848484849</v>
      </c>
      <c r="AX49" s="193" t="n">
        <f aca="false">IF(AW49&lt;=60,AW49/60,IF(AW49&lt;80,1+(AW49-60)/20,IF(AW49&lt;100,2+(AW49-80)/20,IF(AW49&lt;120,3+(AW49-100)/20,IF(AW49&lt;140,4+(AW49-120)/20,5)))))</f>
        <v>1.10492424242424</v>
      </c>
      <c r="AY49" s="216" t="n">
        <v>0.506944444444444</v>
      </c>
      <c r="AZ49" s="210" t="str">
        <f aca="false">IF(AS49&gt;0,"P","")</f>
        <v>P</v>
      </c>
      <c r="BA49" s="212" t="n">
        <f aca="false">AS49*1.4-AV49</f>
        <v>20566</v>
      </c>
      <c r="BB49" s="204" t="n">
        <v>38160</v>
      </c>
      <c r="BC49" s="204"/>
      <c r="BD49" s="217" t="n">
        <f aca="false">SUM(BB49:BC49)</f>
        <v>38160</v>
      </c>
      <c r="BE49" s="217" t="n">
        <f aca="false">IF(BD49&lt;24000,1,IF(BD49&lt;=48000,2,IF(BD49&lt;=72000,3,IF(BD49&lt;=96000,4,5))))</f>
        <v>2</v>
      </c>
      <c r="BF49" s="310" t="n">
        <v>36143</v>
      </c>
      <c r="BG49" s="311" t="n">
        <v>0</v>
      </c>
      <c r="BH49" s="217" t="n">
        <f aca="false">SUM(BF49:BG49)</f>
        <v>36143</v>
      </c>
      <c r="BI49" s="215" t="n">
        <f aca="false">IF(BD49&gt;0,(BH49*100)/BD49,0)</f>
        <v>94.7143605870021</v>
      </c>
      <c r="BJ49" s="110" t="n">
        <f aca="false">IF(BI49&lt;=75,BI49/75,IF(BI49&lt;81,1+(BI49-75)/6,IF(BI49&lt;87,2+(BI49-81)/6,IF(BI49&lt;93,3+(BI49-87)/6,IF(BI49&lt;98,4+(BI49-93)/5,5)))))</f>
        <v>4.34287211740042</v>
      </c>
      <c r="BK49" s="204" t="n">
        <v>29834.73</v>
      </c>
      <c r="BL49" s="205" t="n">
        <f aca="false">IF(BD49&gt;0,(BK49*100)/BD49,0)</f>
        <v>78.1832547169811</v>
      </c>
      <c r="BM49" s="205" t="n">
        <v>1.07138714457547</v>
      </c>
      <c r="BN49" s="210" t="str">
        <f aca="false">IF(BD49&gt;0,"P","")</f>
        <v>P</v>
      </c>
      <c r="BO49" s="312" t="n">
        <v>593814</v>
      </c>
      <c r="BP49" s="309" t="n">
        <v>0</v>
      </c>
      <c r="BQ49" s="313" t="n">
        <f aca="false">SUM(BO49:BP49)</f>
        <v>593814</v>
      </c>
      <c r="BR49" s="217" t="n">
        <f aca="false">IF(BQ49&lt;186000,1,IF(BQ49&lt;=372000,2,IF(BQ49&lt;=558000,3,IF(BQ49&lt;=744000,4,5))))</f>
        <v>4</v>
      </c>
      <c r="BS49" s="204" t="n">
        <v>534738</v>
      </c>
      <c r="BT49" s="204" t="n">
        <v>0</v>
      </c>
      <c r="BU49" s="313" t="n">
        <f aca="false">SUM(BS49:BT49)</f>
        <v>534738</v>
      </c>
      <c r="BV49" s="215" t="n">
        <f aca="false">IF(BQ49&gt;0,(BU49*100)/BQ49,0)</f>
        <v>90.0514302458346</v>
      </c>
      <c r="BW49" s="110" t="n">
        <f aca="false">IF(BV49&lt;=67,BV49/67,IF(BV49&lt;74,1+(BV49-67)/7,IF(BV49&lt;80,2+(BV49-74)/6,IF(BV49&lt;87,3+(BV49-80)/7,IF(BV49&lt;93,4+(BV49-87)/6,5)))))</f>
        <v>4.50857170763909</v>
      </c>
      <c r="BX49" s="204" t="n">
        <v>552738.52</v>
      </c>
      <c r="BY49" s="205" t="n">
        <f aca="false">IF(BQ49&gt;0,(BX49*100)/BQ49,0)</f>
        <v>93.0827700256309</v>
      </c>
      <c r="BZ49" s="205" t="n">
        <v>3.66666666666667</v>
      </c>
      <c r="CA49" s="210" t="str">
        <f aca="false">IF(BQ49&gt;0,"P","")</f>
        <v>P</v>
      </c>
      <c r="CB49" s="314" t="n">
        <v>10</v>
      </c>
      <c r="CC49" s="314" t="n">
        <v>0</v>
      </c>
      <c r="CD49" s="314" t="n">
        <v>13</v>
      </c>
      <c r="CE49" s="315" t="n">
        <f aca="false">IF(CB49&gt;0,CD49*100/CB49,0)</f>
        <v>130</v>
      </c>
      <c r="CF49" s="314" t="n">
        <v>0</v>
      </c>
      <c r="CG49" s="315" t="n">
        <f aca="false">IF(CC49&gt;0,CF49*100/CC49,0)</f>
        <v>0</v>
      </c>
      <c r="CH49" s="126" t="n">
        <f aca="false">SUM(CB49:CC49)</f>
        <v>10</v>
      </c>
      <c r="CI49" s="314" t="n">
        <v>13</v>
      </c>
      <c r="CJ49" s="316" t="n">
        <f aca="false">IF(CH49&gt;0,(CI49*100)/CH49,0)</f>
        <v>130</v>
      </c>
      <c r="CK49" s="316" t="n">
        <v>0</v>
      </c>
      <c r="CL49" s="316" t="n">
        <v>0</v>
      </c>
      <c r="CM49" s="316" t="n">
        <v>0</v>
      </c>
      <c r="CN49" s="316" t="n">
        <v>0</v>
      </c>
      <c r="CO49" s="226" t="n">
        <f aca="false">IF(CI49&gt;0,1,0)</f>
        <v>1</v>
      </c>
      <c r="CP49" s="317" t="n">
        <f aca="false">IF(CK49&gt;0,0.3,0)</f>
        <v>0</v>
      </c>
      <c r="CQ49" s="227" t="n">
        <f aca="false">IF(CL49&gt;0,0.3,0)</f>
        <v>0</v>
      </c>
      <c r="CR49" s="227" t="n">
        <f aca="false">IF(CM49&gt;0,0.4,0)</f>
        <v>0</v>
      </c>
      <c r="CS49" s="228" t="n">
        <v>20</v>
      </c>
      <c r="CT49" s="318" t="n">
        <v>27</v>
      </c>
      <c r="CU49" s="319" t="n">
        <v>58</v>
      </c>
      <c r="CV49" s="320" t="n">
        <f aca="false">IF(CS49&gt;0,(CU49*100)/CS49,0)</f>
        <v>290</v>
      </c>
      <c r="CW49" s="319" t="n">
        <v>6</v>
      </c>
      <c r="CX49" s="319" t="n">
        <v>0</v>
      </c>
      <c r="CY49" s="316" t="n">
        <v>0</v>
      </c>
      <c r="CZ49" s="316" t="n">
        <v>0</v>
      </c>
      <c r="DA49" s="230" t="n">
        <f aca="false">IF(CU49&gt;0,1,IF(CT49&gt;0,1,0))</f>
        <v>1</v>
      </c>
      <c r="DB49" s="321" t="n">
        <f aca="false">IF(CW49&gt;0,0.3,0)</f>
        <v>0.3</v>
      </c>
      <c r="DC49" s="321" t="n">
        <f aca="false">IF(CX49&gt;0,0.3,0)</f>
        <v>0</v>
      </c>
      <c r="DD49" s="321" t="n">
        <f aca="false">IF(CY49&gt;0,0.4,0)</f>
        <v>0</v>
      </c>
      <c r="DE49" s="321" t="n">
        <f aca="false">IF(AND(CN49&gt;0,CZ49&gt;0),1,IF(OR(CN49&gt;0,CZ49&gt;0),0.6,0))</f>
        <v>0</v>
      </c>
      <c r="DF49" s="232" t="n">
        <f aca="false">SUM(CO49:CR49)+SUM(DA49:DE49)</f>
        <v>2.3</v>
      </c>
      <c r="DG49" s="210" t="s">
        <v>124</v>
      </c>
      <c r="DH49" s="211" t="n">
        <v>2100</v>
      </c>
      <c r="DI49" s="204" t="n">
        <v>185</v>
      </c>
      <c r="DJ49" s="226" t="n">
        <f aca="false">IF(DH49&gt;0,(DI49*100)/DH49,0)</f>
        <v>8.80952380952381</v>
      </c>
      <c r="DK49" s="226" t="n">
        <f aca="false">IF(DJ49&lt;=60,DJ49/60,IF(DJ49&lt;70,1+(DJ49-60)/10,IF(DJ49&lt;80,2+(DJ49-70)/10,IF(DJ49&lt;90,3+(DJ49-80)/10,IF(DJ49&lt;100,4+(DJ49-90)/10,5)))))</f>
        <v>0.146825396825397</v>
      </c>
      <c r="DL49" s="210" t="str">
        <f aca="false">IF(DH49&gt;0,"P","")</f>
        <v>P</v>
      </c>
      <c r="DM49" s="204" t="n">
        <v>700</v>
      </c>
      <c r="DN49" s="204" t="n">
        <v>91.79</v>
      </c>
      <c r="DO49" s="205" t="n">
        <f aca="false">IF(DH49&gt;0,(DN49*100)/DH49,0)</f>
        <v>4.37095238095238</v>
      </c>
      <c r="DP49" s="233" t="n">
        <f aca="false">IF(DO49&lt;=40,DO49/40,IF(DO49&lt;50,1+(DO49-40)/10,IF(DO49&lt;60,2+(DO49-50)/10,IF(DO49&lt;70,3+(DO49-60)/10,IF(DO49&lt;80,4+(DO49-70)/10,5)))))</f>
        <v>0.10927380952381</v>
      </c>
      <c r="DQ49" s="210" t="str">
        <f aca="false">IF(DM49&gt;0,"P","")</f>
        <v>P</v>
      </c>
      <c r="DR49" s="322" t="n">
        <v>50</v>
      </c>
      <c r="DS49" s="204" t="n">
        <v>50</v>
      </c>
      <c r="DT49" s="215" t="n">
        <f aca="false">IF(DR49&gt;0,(DS49*100)/DR49,0)</f>
        <v>100</v>
      </c>
      <c r="DU49" s="193" t="n">
        <f aca="false">IF(DT49=0,0,IF(DT49&lt;=60,DT49/60,IF(DT49&lt;70,(1+(DT49-60)/10),IF(DT49&lt;80,(2+(DT49-70)/10),IF(DT49&lt;90,(3+(DT49-80)/10),IF(DT49&lt;100,(4+(DT49-90)/10),5))))))</f>
        <v>5</v>
      </c>
      <c r="DV49" s="210" t="str">
        <f aca="false">IF(DR49&gt;0,"P","")</f>
        <v>P</v>
      </c>
      <c r="DW49" s="237" t="n">
        <v>3.975</v>
      </c>
      <c r="DX49" s="236" t="n">
        <v>3.975</v>
      </c>
      <c r="DY49" s="215" t="n">
        <f aca="false">IF(DW49&gt;0,(DX49*100)/DW49,0)</f>
        <v>100</v>
      </c>
      <c r="DZ49" s="215" t="n">
        <f aca="false">IF(DY49&lt;=78,DY49/78,IF(DY49&lt;80,(1+(DY49-78)/2),IF(DY49&lt;82,(2+(DY49-80)/2),IF(DY49&lt;86,(3+(DY49-82)/4),IF(DY49&lt;90,(4+(DY49-86)/4),5)))))</f>
        <v>5</v>
      </c>
      <c r="EA49" s="237" t="n">
        <v>19.79</v>
      </c>
      <c r="EB49" s="236" t="n">
        <v>19.79</v>
      </c>
      <c r="EC49" s="215" t="n">
        <f aca="false">IF(EA49&gt;0,(EB49*100)/EA49,0)</f>
        <v>100</v>
      </c>
      <c r="ED49" s="215" t="n">
        <f aca="false">IF(EC49&lt;=90,EC49/90,IF(EC49&lt;94,1+(EC49-90)/4,IF(EC49&lt;96,2+(EC49-94)/2,IF(EC49&lt;98,3+(EC49-96)/2,IF(EC49&lt;100,4+(EC49-98)/2,5)))))</f>
        <v>5</v>
      </c>
      <c r="EE49" s="238" t="n">
        <v>5</v>
      </c>
      <c r="EF49" s="210" t="str">
        <f aca="false">IF(OR(DW49&gt;0,EA49&gt;0),"P","")</f>
        <v>P</v>
      </c>
      <c r="EG49" s="204" t="n">
        <v>1</v>
      </c>
      <c r="EH49" s="239" t="n">
        <v>0.643</v>
      </c>
      <c r="EI49" s="239" t="n">
        <v>0.643</v>
      </c>
      <c r="EJ49" s="215" t="n">
        <f aca="false">IF(EH49&gt;0,EI49*100/EH49,0)</f>
        <v>100</v>
      </c>
      <c r="EK49" s="215" t="n">
        <f aca="false">IF(EJ49&lt;=60,EJ49/60,IF(EJ49&lt;65,1+(EJ49-60)/5,IF(EJ49&lt;70,2+(EJ49-65)/5,IF(EJ49&lt;75,3+(EJ49-70)/5,IF(EJ49&lt;80,4+(EJ49-75)/5,5)))))</f>
        <v>5</v>
      </c>
      <c r="EL49" s="205" t="n">
        <v>6.194487</v>
      </c>
      <c r="EM49" s="205" t="n">
        <v>5.94396628</v>
      </c>
      <c r="EN49" s="215" t="n">
        <f aca="false">IF(EL49&gt;0,(EM49*100)/EL49,0)</f>
        <v>95.9557471022217</v>
      </c>
      <c r="EO49" s="215" t="n">
        <f aca="false">IF(EN49&lt;=44,EN49/44,IF(EN49&lt;56.5,1+(EN49-44)/12.5,IF(EN49&lt;69,2+(EN49-56.5)/12.5,IF(EN49&lt;81.5,3+(EN49-69)/12.5,IF(EN49&lt;94,4+(EN49-81.5)/12.5,5)))))</f>
        <v>5</v>
      </c>
      <c r="EP49" s="193" t="n">
        <f aca="false">IF(EG49&gt;0,(EK49*0.6+EO49*0.4),EO49)</f>
        <v>5</v>
      </c>
      <c r="EQ49" s="210" t="s">
        <v>124</v>
      </c>
      <c r="ER49" s="193" t="n">
        <v>0.5</v>
      </c>
      <c r="ES49" s="193" t="n">
        <v>0.5</v>
      </c>
      <c r="ET49" s="193" t="n">
        <v>0.5</v>
      </c>
      <c r="EU49" s="241" t="n">
        <v>3950</v>
      </c>
      <c r="EV49" s="323" t="n">
        <v>6852</v>
      </c>
      <c r="EW49" s="193" t="n">
        <f aca="false">IF(EV49&gt;0,(EV49-EU49)*100/EV49,0)</f>
        <v>42.3525977816696</v>
      </c>
      <c r="EX49" s="193" t="n">
        <f aca="false">IF(ET49=0,0,IF(EW49&lt;=0,0,IF(EW49&lt;10,1.5*(EW49)/10,IF(EW49&lt;15,1.5+(EW49-10)*(3.5-1.5)/5,3.5))))</f>
        <v>3.5</v>
      </c>
      <c r="EY49" s="193" t="n">
        <v>0.5</v>
      </c>
      <c r="EZ49" s="193" t="n">
        <v>0.5</v>
      </c>
      <c r="FA49" s="193" t="n">
        <v>0.5</v>
      </c>
      <c r="FB49" s="241" t="n">
        <v>49588</v>
      </c>
      <c r="FC49" s="323" t="n">
        <v>40489</v>
      </c>
      <c r="FD49" s="215" t="n">
        <f aca="false">IF(FC49&gt;0,(FC49-FB49)*100/FC49,0)</f>
        <v>-22.4727703820791</v>
      </c>
      <c r="FE49" s="215" t="n">
        <f aca="false">IF(FA49=0,0,IF(FD49&lt;=0,0,IF(FD49&lt;10,1.5*(FD49)/10,IF(FD49&lt;15,1.5+(FD49-10)*(3.5-1.5)/5,3.5))))</f>
        <v>0</v>
      </c>
      <c r="FF49" s="193" t="n">
        <f aca="false">(ER49+ES49+ET49+EX49+EY49+EZ49+FA49+FE49)/2</f>
        <v>3.25</v>
      </c>
      <c r="FG49" s="210" t="s">
        <v>124</v>
      </c>
    </row>
    <row r="50" s="249" customFormat="true" ht="21" hidden="false" customHeight="true" outlineLevel="0" collapsed="false">
      <c r="A50" s="243" t="s">
        <v>162</v>
      </c>
      <c r="B50" s="243"/>
      <c r="C50" s="77" t="n">
        <f aca="false">SUM(C51:C70)</f>
        <v>203</v>
      </c>
      <c r="D50" s="77" t="n">
        <f aca="false">SUM(D51:D70)</f>
        <v>20</v>
      </c>
      <c r="E50" s="78" t="n">
        <f aca="false">SUM(E51:E70)</f>
        <v>91000</v>
      </c>
      <c r="F50" s="78" t="n">
        <f aca="false">SUM(F51:F70)</f>
        <v>63424.41</v>
      </c>
      <c r="G50" s="78" t="n">
        <f aca="false">SUM(G51:G70)</f>
        <v>5541.42</v>
      </c>
      <c r="H50" s="78" t="n">
        <f aca="false">SUM(H51:H70)</f>
        <v>4890.79</v>
      </c>
      <c r="I50" s="78" t="n">
        <f aca="false">SUM(I51:I70)</f>
        <v>0</v>
      </c>
      <c r="J50" s="78" t="n">
        <f aca="false">SUM(J51:J70)</f>
        <v>73856.62</v>
      </c>
      <c r="K50" s="79" t="n">
        <f aca="false">IF(E50&gt;0,(J50*100)/E50,0)</f>
        <v>81.1611208791209</v>
      </c>
      <c r="L50" s="78" t="n">
        <v>4646</v>
      </c>
      <c r="M50" s="80" t="n">
        <f aca="false">IF(O50&gt;0,(L50*100)/O50,0)</f>
        <v>70.5007587253414</v>
      </c>
      <c r="N50" s="80"/>
      <c r="O50" s="78" t="n">
        <f aca="false">SUM(O51:O70)</f>
        <v>6590</v>
      </c>
      <c r="P50" s="78" t="n">
        <f aca="false">SUM(P51:P70)</f>
        <v>4470</v>
      </c>
      <c r="Q50" s="78" t="n">
        <f aca="false">SUM(Q51:Q70)</f>
        <v>490</v>
      </c>
      <c r="R50" s="78" t="n">
        <f aca="false">SUM(R51:R70)</f>
        <v>385</v>
      </c>
      <c r="S50" s="78" t="n">
        <f aca="false">SUM(S51:S70)</f>
        <v>0</v>
      </c>
      <c r="T50" s="78" t="n">
        <f aca="false">SUM(T51:T70)</f>
        <v>5345</v>
      </c>
      <c r="U50" s="79" t="n">
        <f aca="false">IF(O50&gt;0,(T50*100)/O50,0)</f>
        <v>81.1077389984826</v>
      </c>
      <c r="V50" s="80"/>
      <c r="W50" s="78" t="n">
        <f aca="false">SUM(W51:W70)</f>
        <v>3618</v>
      </c>
      <c r="X50" s="78" t="n">
        <f aca="false">SUM(X51:X70)</f>
        <v>506</v>
      </c>
      <c r="Y50" s="78" t="n">
        <f aca="false">SUM(Y51:Y70)</f>
        <v>335</v>
      </c>
      <c r="Z50" s="78" t="n">
        <f aca="false">SUM(Z51:Z70)</f>
        <v>0</v>
      </c>
      <c r="AA50" s="78" t="n">
        <f aca="false">SUM(AA51:AA70)</f>
        <v>4459</v>
      </c>
      <c r="AB50" s="79" t="n">
        <f aca="false">IF(O50&gt;0,(AA50*100)/O50,0)</f>
        <v>67.6631259484067</v>
      </c>
      <c r="AC50" s="79"/>
      <c r="AD50" s="78" t="n">
        <f aca="false">COUNTIF(AD51:AD70,"P")</f>
        <v>14</v>
      </c>
      <c r="AE50" s="78" t="n">
        <f aca="false">SUM(AE51:AE70)</f>
        <v>5211</v>
      </c>
      <c r="AF50" s="78" t="n">
        <f aca="false">SUM(AF51:AF70)</f>
        <v>3130</v>
      </c>
      <c r="AG50" s="78" t="n">
        <f aca="false">SUM(AG51:AG70)</f>
        <v>1</v>
      </c>
      <c r="AH50" s="78" t="n">
        <f aca="false">SUM(AH51:AH70)</f>
        <v>3131</v>
      </c>
      <c r="AI50" s="324" t="n">
        <f aca="false">IF(AE50&gt;0,(AH50*100)/AE50,0)</f>
        <v>60.0844367683746</v>
      </c>
      <c r="AJ50" s="80"/>
      <c r="AK50" s="78" t="n">
        <f aca="false">SUM(AK51:AK70)</f>
        <v>3027</v>
      </c>
      <c r="AL50" s="78" t="n">
        <f aca="false">SUM(AL51:AL70)</f>
        <v>1</v>
      </c>
      <c r="AM50" s="78" t="n">
        <f aca="false">SUM(AM51:AM70)</f>
        <v>3028</v>
      </c>
      <c r="AN50" s="324" t="n">
        <f aca="false">IF(AE50&gt;0,(AM50*100)/AE50,0)</f>
        <v>58.1078487814239</v>
      </c>
      <c r="AO50" s="79"/>
      <c r="AP50" s="78" t="n">
        <f aca="false">COUNTIF(AP51:AP70,"P")</f>
        <v>3</v>
      </c>
      <c r="AQ50" s="78" t="n">
        <f aca="false">SUM(AQ51:AQ70)</f>
        <v>162800</v>
      </c>
      <c r="AR50" s="78" t="n">
        <f aca="false">SUM(AR51:AR70)</f>
        <v>109600</v>
      </c>
      <c r="AS50" s="78" t="n">
        <f aca="false">SUM(AS51:AS70)</f>
        <v>272400</v>
      </c>
      <c r="AT50" s="82" t="n">
        <f aca="false">SUM(AT51:AT70)</f>
        <v>149249</v>
      </c>
      <c r="AU50" s="82" t="n">
        <f aca="false">SUM(AU51:AU70)</f>
        <v>76042</v>
      </c>
      <c r="AV50" s="78" t="n">
        <f aca="false">SUM(AV51:AV70)</f>
        <v>225291</v>
      </c>
      <c r="AW50" s="81" t="n">
        <f aca="false">IF(AS50&gt;0,(AV50*100)/AS50,0)</f>
        <v>82.7059471365639</v>
      </c>
      <c r="AX50" s="83"/>
      <c r="AY50" s="79" t="n">
        <f aca="false">SUM(AY51:AY70)</f>
        <v>44.1438257575758</v>
      </c>
      <c r="AZ50" s="78" t="n">
        <f aca="false">COUNTIF(AZ51:AZ70,"P")</f>
        <v>20</v>
      </c>
      <c r="BA50" s="78" t="n">
        <f aca="false">SUM(BA51:BA70)</f>
        <v>156069</v>
      </c>
      <c r="BB50" s="78" t="n">
        <f aca="false">SUM(BB51:BB70)</f>
        <v>208049</v>
      </c>
      <c r="BC50" s="78" t="n">
        <f aca="false">SUM(BC51:BC70)</f>
        <v>31820</v>
      </c>
      <c r="BD50" s="82" t="n">
        <f aca="false">SUM(BD51:BD70)</f>
        <v>239869</v>
      </c>
      <c r="BE50" s="82"/>
      <c r="BF50" s="82" t="n">
        <f aca="false">SUM(BF51:BF70)</f>
        <v>187398.75</v>
      </c>
      <c r="BG50" s="82" t="n">
        <f aca="false">SUM(BG51:BG70)</f>
        <v>29846.82</v>
      </c>
      <c r="BH50" s="82" t="n">
        <f aca="false">SUM(BH51:BH70)</f>
        <v>217245.57</v>
      </c>
      <c r="BI50" s="81" t="n">
        <f aca="false">IF(BD50&gt;0,(BH50*100)/BD50,0)</f>
        <v>90.5684227640921</v>
      </c>
      <c r="BJ50" s="84" t="n">
        <f aca="false">SUM(BJ51:BJ70)</f>
        <v>49.9677600554936</v>
      </c>
      <c r="BK50" s="82" t="n">
        <f aca="false">SUM(BK51:BK70)</f>
        <v>211729.85</v>
      </c>
      <c r="BL50" s="79" t="n">
        <f aca="false">IF(BD50&gt;0,(BK50*100)/BD50,0)</f>
        <v>88.2689509690706</v>
      </c>
      <c r="BM50" s="84" t="n">
        <f aca="false">SUM(BM51:BM70)</f>
        <v>25.6941479635992</v>
      </c>
      <c r="BN50" s="78" t="n">
        <f aca="false">COUNTIF(BN51:BN70,"P")</f>
        <v>18</v>
      </c>
      <c r="BO50" s="82" t="n">
        <f aca="false">SUM(BO51:BO70)</f>
        <v>2500053</v>
      </c>
      <c r="BP50" s="82" t="n">
        <f aca="false">SUM(BP51:BP70)</f>
        <v>451373</v>
      </c>
      <c r="BQ50" s="82" t="n">
        <f aca="false">SUM(BQ51:BQ70)</f>
        <v>2951426</v>
      </c>
      <c r="BR50" s="82"/>
      <c r="BS50" s="82" t="n">
        <f aca="false">SUM(BS51:BS70)</f>
        <v>2474212.91</v>
      </c>
      <c r="BT50" s="82" t="n">
        <f aca="false">SUM(BT51:BT70)</f>
        <v>460038.92</v>
      </c>
      <c r="BU50" s="82" t="n">
        <f aca="false">SUM(BU51:BU70)</f>
        <v>2934251.83</v>
      </c>
      <c r="BV50" s="81" t="n">
        <f aca="false">IF(BQ50&gt;0,(BU50*100)/BQ50,0)</f>
        <v>99.4181060273915</v>
      </c>
      <c r="BW50" s="84" t="n">
        <f aca="false">SUM(BW51:BW70)</f>
        <v>58.7529336467375</v>
      </c>
      <c r="BX50" s="82" t="n">
        <f aca="false">SUM(BX51:BX70)</f>
        <v>2763094.24</v>
      </c>
      <c r="BY50" s="79" t="n">
        <f aca="false">IF(BQ50&gt;0,(BX50*100)/BQ50,0)</f>
        <v>93.6189570736315</v>
      </c>
      <c r="BZ50" s="84" t="n">
        <f aca="false">SUM(BZ51:BZ70)</f>
        <v>52.4605799927151</v>
      </c>
      <c r="CA50" s="78" t="n">
        <f aca="false">COUNTIF(CA51:CA70,"P")</f>
        <v>14</v>
      </c>
      <c r="CB50" s="78" t="n">
        <v>2193</v>
      </c>
      <c r="CC50" s="78" t="n">
        <v>1823</v>
      </c>
      <c r="CD50" s="78" t="n">
        <f aca="false">SUM(CD51:CD70)</f>
        <v>1096</v>
      </c>
      <c r="CE50" s="79" t="n">
        <f aca="false">IF(CB50&gt;0,CD50*100/CB50,0)</f>
        <v>49.9772001823985</v>
      </c>
      <c r="CF50" s="78" t="n">
        <f aca="false">SUM(CF51:CF70)</f>
        <v>543</v>
      </c>
      <c r="CG50" s="79" t="n">
        <f aca="false">IF(CC50&gt;0,CF50*100/CC50,0)</f>
        <v>29.786066922655</v>
      </c>
      <c r="CH50" s="78" t="n">
        <f aca="false">SUM(CH51:CH70)</f>
        <v>4016</v>
      </c>
      <c r="CI50" s="78" t="n">
        <f aca="false">SUM(CI51:CI70)</f>
        <v>1639</v>
      </c>
      <c r="CJ50" s="79" t="n">
        <f aca="false">IF(CH50&gt;0,(CI50*100)/CH50,0)</f>
        <v>40.8117529880478</v>
      </c>
      <c r="CK50" s="78" t="n">
        <f aca="false">SUM(CK51:CK70)</f>
        <v>0</v>
      </c>
      <c r="CL50" s="78" t="n">
        <f aca="false">SUM(CL51:CL70)</f>
        <v>24</v>
      </c>
      <c r="CM50" s="78" t="n">
        <f aca="false">SUM(CM51:CM70)</f>
        <v>0</v>
      </c>
      <c r="CN50" s="78" t="n">
        <f aca="false">SUM(CN51:CN70)</f>
        <v>0</v>
      </c>
      <c r="CO50" s="79"/>
      <c r="CP50" s="79"/>
      <c r="CQ50" s="79"/>
      <c r="CR50" s="79"/>
      <c r="CS50" s="246" t="n">
        <f aca="false">SUM(CS51:CS70)</f>
        <v>74</v>
      </c>
      <c r="CT50" s="88" t="n">
        <f aca="false">SUM(CT51:CT70)</f>
        <v>348</v>
      </c>
      <c r="CU50" s="88" t="n">
        <f aca="false">SUM(CU51:CU70)</f>
        <v>343</v>
      </c>
      <c r="CV50" s="247" t="n">
        <f aca="false">IF(CS50&gt;0,(CU50*100)/CS50,0)</f>
        <v>463.513513513514</v>
      </c>
      <c r="CW50" s="88" t="n">
        <f aca="false">SUM(CW51:CW70)</f>
        <v>210</v>
      </c>
      <c r="CX50" s="88" t="n">
        <f aca="false">SUM(CX51:CX70)</f>
        <v>1</v>
      </c>
      <c r="CY50" s="88" t="n">
        <v>0</v>
      </c>
      <c r="CZ50" s="88" t="n">
        <f aca="false">SUM(CZ51:CZ70)</f>
        <v>0</v>
      </c>
      <c r="DA50" s="247"/>
      <c r="DB50" s="247"/>
      <c r="DC50" s="247"/>
      <c r="DD50" s="247"/>
      <c r="DE50" s="247"/>
      <c r="DF50" s="248"/>
      <c r="DG50" s="78" t="n">
        <f aca="false">COUNTIF(DG51:DG70,"P")</f>
        <v>20</v>
      </c>
      <c r="DH50" s="78" t="n">
        <f aca="false">SUM(DH51:DH70)</f>
        <v>28050</v>
      </c>
      <c r="DI50" s="78" t="n">
        <f aca="false">SUM(DI51:DI70)</f>
        <v>906.09</v>
      </c>
      <c r="DJ50" s="79" t="n">
        <f aca="false">IF(DH50&gt;0,(DI50*100)/DH50,0)</f>
        <v>3.23026737967914</v>
      </c>
      <c r="DK50" s="79"/>
      <c r="DL50" s="78" t="n">
        <f aca="false">COUNTIF(DL51:DL70,"P")</f>
        <v>20</v>
      </c>
      <c r="DM50" s="78" t="n">
        <f aca="false">SUM(DM51:DM70)</f>
        <v>9350</v>
      </c>
      <c r="DN50" s="78" t="n">
        <f aca="false">SUM(DN51:DN70)</f>
        <v>355.85</v>
      </c>
      <c r="DO50" s="79" t="n">
        <f aca="false">IF(DH50&gt;0,(DN50*100)/DH50,0)</f>
        <v>1.26862745098039</v>
      </c>
      <c r="DP50" s="80"/>
      <c r="DQ50" s="78" t="n">
        <f aca="false">COUNTIF(DQ51:DQ70,"P")</f>
        <v>20</v>
      </c>
      <c r="DR50" s="78" t="n">
        <f aca="false">SUM(DR51:DR70)</f>
        <v>1680</v>
      </c>
      <c r="DS50" s="78" t="n">
        <f aca="false">SUM(DS51:DS70)</f>
        <v>1780</v>
      </c>
      <c r="DT50" s="91" t="n">
        <f aca="false">IF(DR50&gt;0,(DS50*100)/DR50,0)</f>
        <v>105.952380952381</v>
      </c>
      <c r="DU50" s="81"/>
      <c r="DV50" s="78" t="n">
        <f aca="false">COUNTIF(DV51:DV70,"P")</f>
        <v>16</v>
      </c>
      <c r="DW50" s="93" t="n">
        <f aca="false">SUM(DW51:DW70)</f>
        <v>166.30444131</v>
      </c>
      <c r="DX50" s="93" t="n">
        <f aca="false">SUM(DX51:DX70)</f>
        <v>157.041</v>
      </c>
      <c r="DY50" s="91" t="n">
        <f aca="false">IF(DW50&gt;0,(DX50*100)/DW50,0)</f>
        <v>94.4298292715271</v>
      </c>
      <c r="DZ50" s="79" t="n">
        <f aca="false">SUM(DZ51:DZ70)</f>
        <v>87.9230568583384</v>
      </c>
      <c r="EA50" s="93" t="n">
        <f aca="false">SUM(EA51:EA70)</f>
        <v>175.18</v>
      </c>
      <c r="EB50" s="93" t="n">
        <f aca="false">SUM(EB51:EB70)</f>
        <v>175.18</v>
      </c>
      <c r="EC50" s="91" t="n">
        <f aca="false">IF(EA50&gt;0,(EB50*100)/EA50,0)</f>
        <v>100</v>
      </c>
      <c r="ED50" s="79" t="n">
        <f aca="false">SUM(ED51:ED70)</f>
        <v>95</v>
      </c>
      <c r="EE50" s="78" t="n">
        <f aca="false">SUM(EE51:EE70)</f>
        <v>95</v>
      </c>
      <c r="EF50" s="78" t="n">
        <f aca="false">COUNTIF(EF51:EF70,"P")</f>
        <v>19</v>
      </c>
      <c r="EG50" s="78" t="n">
        <f aca="false">SUM(EG51:EG70)</f>
        <v>3</v>
      </c>
      <c r="EH50" s="94" t="n">
        <f aca="false">SUM(EH51:EH70)</f>
        <v>3.172659</v>
      </c>
      <c r="EI50" s="94" t="n">
        <f aca="false">SUM(EI51:EI70)</f>
        <v>3.172659</v>
      </c>
      <c r="EJ50" s="91" t="n">
        <f aca="false">IF(EH50&gt;0,EI50*100/EH50,0)</f>
        <v>100</v>
      </c>
      <c r="EK50" s="91"/>
      <c r="EL50" s="79" t="n">
        <f aca="false">SUM(EL51:EL70)</f>
        <v>99.7765906</v>
      </c>
      <c r="EM50" s="79" t="n">
        <f aca="false">SUM(EM51:EM70)</f>
        <v>93.80137862</v>
      </c>
      <c r="EN50" s="91" t="n">
        <f aca="false">IF(EL50&gt;0,(EM50*100)/EL50,0)</f>
        <v>94.0114089446548</v>
      </c>
      <c r="EO50" s="91"/>
      <c r="EP50" s="81"/>
      <c r="EQ50" s="78" t="n">
        <f aca="false">COUNTIF(EQ51:EQ70,"P")</f>
        <v>20</v>
      </c>
      <c r="ER50" s="78" t="n">
        <f aca="false">COUNTIF(ER51:ER70,0.5)</f>
        <v>19</v>
      </c>
      <c r="ES50" s="78" t="n">
        <f aca="false">COUNTIF(ES51:ES70,0.5)</f>
        <v>19</v>
      </c>
      <c r="ET50" s="78" t="n">
        <f aca="false">COUNTIF(ET51:ET70,0.5)</f>
        <v>12</v>
      </c>
      <c r="EU50" s="78" t="n">
        <f aca="false">SUM(EU51:EU70)</f>
        <v>91250</v>
      </c>
      <c r="EV50" s="78" t="n">
        <f aca="false">SUM(EV51:EV70)</f>
        <v>123810</v>
      </c>
      <c r="EW50" s="81" t="n">
        <f aca="false">IF(EV50&gt;0,(EV50-EU50)*100/EV50,0)</f>
        <v>26.2983603909216</v>
      </c>
      <c r="EX50" s="81"/>
      <c r="EY50" s="78" t="n">
        <f aca="false">COUNTIF(EY51:EY70,0.5)</f>
        <v>19</v>
      </c>
      <c r="EZ50" s="78" t="n">
        <f aca="false">COUNTIF(EZ51:EZ70,0.5)</f>
        <v>19</v>
      </c>
      <c r="FA50" s="78" t="n">
        <f aca="false">COUNTIF(FA51:FA70,0.5)</f>
        <v>15</v>
      </c>
      <c r="FB50" s="78" t="n">
        <f aca="false">SUM(FB51:FB70)</f>
        <v>482310</v>
      </c>
      <c r="FC50" s="78" t="n">
        <f aca="false">SUM(FC51:FC70)</f>
        <v>511928</v>
      </c>
      <c r="FD50" s="325" t="n">
        <f aca="false">IF(FC50&gt;0,(FC50-FB50)*100/FC50,0)</f>
        <v>5.78557922207811</v>
      </c>
      <c r="FE50" s="325"/>
      <c r="FF50" s="81"/>
      <c r="FG50" s="78" t="n">
        <f aca="false">COUNTIF(FG51:FG70,"P")</f>
        <v>19</v>
      </c>
    </row>
    <row r="51" customFormat="false" ht="21.75" hidden="false" customHeight="true" outlineLevel="0" collapsed="false">
      <c r="A51" s="96" t="n">
        <v>1</v>
      </c>
      <c r="B51" s="97" t="s">
        <v>163</v>
      </c>
      <c r="C51" s="98" t="n">
        <f aca="false">COUNTIF(D51:FG51,"P")</f>
        <v>11</v>
      </c>
      <c r="D51" s="99" t="n">
        <v>2</v>
      </c>
      <c r="E51" s="99" t="n">
        <f aca="false">4700*D51</f>
        <v>9400</v>
      </c>
      <c r="F51" s="99" t="n">
        <v>6000.11</v>
      </c>
      <c r="G51" s="99" t="n">
        <v>434.56</v>
      </c>
      <c r="H51" s="99" t="n">
        <v>0</v>
      </c>
      <c r="I51" s="99" t="n">
        <v>0</v>
      </c>
      <c r="J51" s="99" t="n">
        <f aca="false">SUM(F51:I51)</f>
        <v>6434.67</v>
      </c>
      <c r="K51" s="121" t="n">
        <f aca="false">IF(E51&gt;0,(J51*100)/E51,0)</f>
        <v>68.4539361702128</v>
      </c>
      <c r="L51" s="252" t="n">
        <v>394</v>
      </c>
      <c r="M51" s="194" t="n">
        <f aca="false">IF(O51&gt;0,(L51*100)/O51,0)</f>
        <v>57.9411764705882</v>
      </c>
      <c r="N51" s="194" t="n">
        <f aca="false">IF(K51&gt;0,IF(K51&lt;=80,(K51/80),IF(K51&lt;85,(1+(K51-80)/5),IF(K51&lt;100,(2+(K51-85)/15),3))),0)</f>
        <v>0.85567420212766</v>
      </c>
      <c r="O51" s="105" t="n">
        <f aca="false">D51*340</f>
        <v>680</v>
      </c>
      <c r="P51" s="99" t="n">
        <v>334</v>
      </c>
      <c r="Q51" s="99" t="n">
        <v>60</v>
      </c>
      <c r="R51" s="99" t="n">
        <v>0</v>
      </c>
      <c r="S51" s="99" t="n">
        <v>0</v>
      </c>
      <c r="T51" s="99" t="n">
        <f aca="false">SUM(P51:S51)</f>
        <v>394</v>
      </c>
      <c r="U51" s="106" t="n">
        <f aca="false">IF(O51&gt;0,(T51*100)/O51,0)</f>
        <v>57.9411764705882</v>
      </c>
      <c r="V51" s="135" t="n">
        <f aca="false">IF(O51&gt;0,IF(U51&lt;=80,(U51/80),IF(U51&lt;85,(1+(U51-80)/5),IF(U51&lt;100,(2+(U51-85)/15),3))),0)</f>
        <v>0.724264705882353</v>
      </c>
      <c r="W51" s="99" t="n">
        <v>300</v>
      </c>
      <c r="X51" s="99" t="n">
        <v>60</v>
      </c>
      <c r="Y51" s="99"/>
      <c r="Z51" s="99" t="n">
        <v>0</v>
      </c>
      <c r="AA51" s="99" t="n">
        <f aca="false">SUM(W51:Z51)</f>
        <v>360</v>
      </c>
      <c r="AB51" s="106" t="n">
        <f aca="false">IF(O51&gt;0,(AA51*100)/O51,0)</f>
        <v>52.9411764705882</v>
      </c>
      <c r="AC51" s="135" t="n">
        <f aca="false">IF(AB51&gt;0,IF(AB51&lt;=20,AB51/20,IF(AB51&lt;40,(1+(AB51-20)/20),IF(AB51&lt;100,(2+(AB51-40)/60),3))),0)</f>
        <v>2.2156862745098</v>
      </c>
      <c r="AD51" s="108" t="str">
        <f aca="false">IF(OR(O51&gt;0,E51&gt;0),"P","")</f>
        <v>P</v>
      </c>
      <c r="AE51" s="109" t="n">
        <v>0</v>
      </c>
      <c r="AF51" s="99" t="n">
        <v>0</v>
      </c>
      <c r="AG51" s="99" t="n">
        <v>0</v>
      </c>
      <c r="AH51" s="99" t="n">
        <f aca="false">SUM(AF51:AG51)</f>
        <v>0</v>
      </c>
      <c r="AI51" s="196" t="n">
        <f aca="false">IF(AE51&gt;0,(AH51*100)/AE51,0)</f>
        <v>0</v>
      </c>
      <c r="AJ51" s="326" t="n">
        <f aca="false">IF(AI51&gt;0,IF(AI51&lt;=80,(AI51/80),IF(AI51&lt;85,(1+(AI51-80)/5),IF(AI51&lt;90,(2+(AI51-85)/5),IF(AI51&lt;95,(3+(AI51-90)/5),IF(AI51&lt;100,(4+(AI51-95)/5),5))))),0)</f>
        <v>0</v>
      </c>
      <c r="AK51" s="99" t="n">
        <v>0</v>
      </c>
      <c r="AL51" s="99" t="n">
        <v>0</v>
      </c>
      <c r="AM51" s="99" t="n">
        <f aca="false">SUM(AK51:AL51)</f>
        <v>0</v>
      </c>
      <c r="AN51" s="196" t="n">
        <f aca="false">IF(AE51&gt;0,(AM51*100)/AE51,0)</f>
        <v>0</v>
      </c>
      <c r="AO51" s="110" t="n">
        <f aca="false">IF(AN51&lt;=20,AN51/20,IF(AN51&lt;40,1+(AN51-20)/20,IF(AN51&lt;60,2+(AN51-40)/20,IF(AN51&lt;80,3+(AN51-60)/20,IF(AN51&lt;100,4+(AN51-80)/20,5)))))</f>
        <v>0</v>
      </c>
      <c r="AP51" s="108" t="str">
        <f aca="false">IF(AE51&gt;0,"P","")</f>
        <v/>
      </c>
      <c r="AQ51" s="111" t="n">
        <v>13200</v>
      </c>
      <c r="AR51" s="111" t="n">
        <v>13200</v>
      </c>
      <c r="AS51" s="111" t="n">
        <f aca="false">SUM(AQ51:AR51)</f>
        <v>26400</v>
      </c>
      <c r="AT51" s="327" t="n">
        <v>26501</v>
      </c>
      <c r="AU51" s="99" t="n">
        <v>0</v>
      </c>
      <c r="AV51" s="328" t="n">
        <f aca="false">SUM(AT51:AU51:AU51)</f>
        <v>26501</v>
      </c>
      <c r="AW51" s="329" t="n">
        <f aca="false">IF(AS51&gt;0,(AV51*100)/AS51,0)</f>
        <v>100.382575757576</v>
      </c>
      <c r="AX51" s="110" t="n">
        <f aca="false">IF(AW51&lt;=60,AW51/60,IF(AW51&lt;80,1+(AW51-60)/20,IF(AW51&lt;100,2+(AW51-80)/20,IF(AW51&lt;120,3+(AW51-100)/20,IF(AW51&lt;140,4+(AW51-120)/20,5)))))</f>
        <v>3.01912878787879</v>
      </c>
      <c r="AY51" s="114" t="n">
        <v>3.21287878787879</v>
      </c>
      <c r="AZ51" s="108" t="str">
        <f aca="false">IF(AS51&gt;0,"P","")</f>
        <v>P</v>
      </c>
      <c r="BA51" s="111" t="n">
        <f aca="false">AS51*1.4-AV51</f>
        <v>10459</v>
      </c>
      <c r="BB51" s="330" t="n">
        <v>11663</v>
      </c>
      <c r="BC51" s="99" t="n">
        <v>0</v>
      </c>
      <c r="BD51" s="113" t="n">
        <f aca="false">SUM(BB51:BC51)</f>
        <v>11663</v>
      </c>
      <c r="BE51" s="113" t="n">
        <f aca="false">IF(BD51&lt;24000,1,IF(BD51&lt;=48000,2,IF(BD51&lt;=72000,3,IF(BD51&lt;=96000,4,5))))</f>
        <v>1</v>
      </c>
      <c r="BF51" s="331" t="n">
        <v>10277</v>
      </c>
      <c r="BG51" s="258" t="n">
        <v>0</v>
      </c>
      <c r="BH51" s="113" t="n">
        <f aca="false">SUM(BF51:BG51)</f>
        <v>10277</v>
      </c>
      <c r="BI51" s="329" t="n">
        <f aca="false">IF(BD51&gt;0,(BH51*100)/BD51,0)</f>
        <v>88.1162651118923</v>
      </c>
      <c r="BJ51" s="110" t="n">
        <f aca="false">IF(BI51&lt;=90,BI51/90,IF(BI51&lt;93,1+(BI51-90)/3,IF(BI51&lt;96,2+(BI51-93)/3,IF(BI51&lt;98,3+(BI51-96)/2,IF(BI51&lt;100,4+(BI51-98)/2,5)))))</f>
        <v>0.979069612354359</v>
      </c>
      <c r="BK51" s="99" t="n">
        <v>10257.88</v>
      </c>
      <c r="BL51" s="121" t="n">
        <f aca="false">IF(BD51&gt;0,(BK51*100)/BD51,0)</f>
        <v>87.9523278744749</v>
      </c>
      <c r="BM51" s="121" t="n">
        <v>0.221254257052219</v>
      </c>
      <c r="BN51" s="108" t="str">
        <f aca="false">IF(BD51&gt;0,"P","")</f>
        <v>P</v>
      </c>
      <c r="BO51" s="332" t="n">
        <v>431866</v>
      </c>
      <c r="BP51" s="327" t="n">
        <v>0</v>
      </c>
      <c r="BQ51" s="260" t="n">
        <f aca="false">SUM(BO51:BP51)</f>
        <v>431866</v>
      </c>
      <c r="BR51" s="113" t="n">
        <f aca="false">IF(BQ51&lt;186000,1,IF(BQ51&lt;=372000,2,IF(BQ51&lt;=558000,3,IF(BQ51&lt;=744000,4,5))))</f>
        <v>3</v>
      </c>
      <c r="BS51" s="99" t="n">
        <v>437166.34</v>
      </c>
      <c r="BT51" s="99" t="n">
        <v>0</v>
      </c>
      <c r="BU51" s="260" t="n">
        <f aca="false">SUM(BS51:BT51)</f>
        <v>437166.34</v>
      </c>
      <c r="BV51" s="329" t="n">
        <f aca="false">IF(BQ51&gt;0,(BU51*100)/BQ51,0)</f>
        <v>101.227311249323</v>
      </c>
      <c r="BW51" s="110" t="n">
        <f aca="false">IF(BV51&lt;=71,BV51/71,IF(BV51&lt;78,1+(BV51-71)/6,IF(BV51&lt;84,2+(BV51-78)/6,IF(BV51&lt;90,3+(BV51-84)/6,IF(BV51&lt;96,4+(BV51-90)/6,5)))))</f>
        <v>5</v>
      </c>
      <c r="BX51" s="99" t="n">
        <v>431866</v>
      </c>
      <c r="BY51" s="121" t="n">
        <f aca="false">IF(BQ51&gt;0,(BX51*100)/BQ51,0)</f>
        <v>100</v>
      </c>
      <c r="BZ51" s="121" t="n">
        <v>3.66666666666667</v>
      </c>
      <c r="CA51" s="108" t="str">
        <f aca="false">IF(BQ51&gt;0,"P","")</f>
        <v>P</v>
      </c>
      <c r="CB51" s="170" t="n">
        <v>0</v>
      </c>
      <c r="CC51" s="333" t="n">
        <v>2</v>
      </c>
      <c r="CD51" s="333" t="n">
        <v>19</v>
      </c>
      <c r="CE51" s="334" t="n">
        <f aca="false">IF(CB51&gt;0,CD51*100/CB51,0)</f>
        <v>0</v>
      </c>
      <c r="CF51" s="333" t="n">
        <v>0</v>
      </c>
      <c r="CG51" s="334" t="n">
        <f aca="false">IF(CC51&gt;0,CF51*100/CC51,0)</f>
        <v>0</v>
      </c>
      <c r="CH51" s="109" t="n">
        <f aca="false">SUM(CB51:CC51)</f>
        <v>2</v>
      </c>
      <c r="CI51" s="335" t="n">
        <v>19</v>
      </c>
      <c r="CJ51" s="133" t="n">
        <f aca="false">IF(CH51&gt;0,(CI51*100)/CH51,0)</f>
        <v>950</v>
      </c>
      <c r="CK51" s="109" t="n">
        <v>0</v>
      </c>
      <c r="CL51" s="109" t="n">
        <v>6</v>
      </c>
      <c r="CM51" s="109" t="n">
        <v>0</v>
      </c>
      <c r="CN51" s="109" t="n">
        <v>0</v>
      </c>
      <c r="CO51" s="141" t="n">
        <f aca="false">IF(CI51&gt;0,1,0)</f>
        <v>1</v>
      </c>
      <c r="CP51" s="133" t="n">
        <f aca="false">IF(CK51&gt;0,0.3,0)</f>
        <v>0</v>
      </c>
      <c r="CQ51" s="264" t="n">
        <f aca="false">IF(CL51&gt;0,0.3,0)</f>
        <v>0.3</v>
      </c>
      <c r="CR51" s="264" t="n">
        <f aca="false">IF(CM51&gt;0,0.4,0)</f>
        <v>0</v>
      </c>
      <c r="CS51" s="336" t="n">
        <v>5</v>
      </c>
      <c r="CT51" s="336" t="n">
        <v>44</v>
      </c>
      <c r="CU51" s="336" t="n">
        <v>90</v>
      </c>
      <c r="CV51" s="337" t="n">
        <f aca="false">IF(CS51&gt;0,(CU51*100)/CS51,0)</f>
        <v>1800</v>
      </c>
      <c r="CW51" s="152" t="n">
        <v>54</v>
      </c>
      <c r="CX51" s="152" t="n">
        <v>0</v>
      </c>
      <c r="CY51" s="152" t="n">
        <v>0</v>
      </c>
      <c r="CZ51" s="152" t="n">
        <v>0</v>
      </c>
      <c r="DA51" s="268" t="n">
        <f aca="false">IF(CU51&gt;0,1,IF(CT51&gt;0,1,0))</f>
        <v>1</v>
      </c>
      <c r="DB51" s="337" t="n">
        <f aca="false">IF(CW51&gt;0,0.3,0)</f>
        <v>0.3</v>
      </c>
      <c r="DC51" s="337" t="n">
        <f aca="false">IF(CX51&gt;0,0.3,0)</f>
        <v>0</v>
      </c>
      <c r="DD51" s="337" t="n">
        <f aca="false">IF(CY51&gt;0,0.4,0)</f>
        <v>0</v>
      </c>
      <c r="DE51" s="337" t="n">
        <f aca="false">IF(AND(CN51&gt;0,CZ51&gt;0),1,IF(OR(CN51&gt;0,CZ51&gt;0),0.6,0))</f>
        <v>0</v>
      </c>
      <c r="DF51" s="165" t="n">
        <f aca="false">SUM(CO51:CR51)+SUM(DA51:DE51)</f>
        <v>2.6</v>
      </c>
      <c r="DG51" s="108" t="s">
        <v>124</v>
      </c>
      <c r="DH51" s="109" t="n">
        <v>1200</v>
      </c>
      <c r="DI51" s="99" t="n">
        <v>0</v>
      </c>
      <c r="DJ51" s="133" t="n">
        <f aca="false">IF(DH51&gt;0,(DI51*100)/DH51,0)</f>
        <v>0</v>
      </c>
      <c r="DK51" s="133" t="n">
        <f aca="false">IF(DJ51&lt;=60,DJ51/60,IF(DJ51&lt;70,1+(DJ51-60)/10,IF(DJ51&lt;80,2+(DJ51-70)/10,IF(DJ51&lt;90,3+(DJ51-80)/10,IF(DJ51&lt;100,4+(DJ51-90)/10,5)))))</f>
        <v>0</v>
      </c>
      <c r="DL51" s="108" t="str">
        <f aca="false">IF(DH51&gt;0,"P","")</f>
        <v>P</v>
      </c>
      <c r="DM51" s="99" t="n">
        <v>400</v>
      </c>
      <c r="DN51" s="99" t="n">
        <v>0</v>
      </c>
      <c r="DO51" s="134" t="n">
        <f aca="false">IF(DH51&gt;0,(DN51*100)/DH51,0)</f>
        <v>0</v>
      </c>
      <c r="DP51" s="135" t="n">
        <f aca="false">IF(DO51&lt;=40,DO51/40,IF(DO51&lt;50,1+(DO51-40)/10,IF(DO51&lt;60,2+(DO51-50)/10,IF(DO51&lt;70,3+(DO51-60)/10,IF(DO51&lt;80,4+(DO51-70)/10,5)))))</f>
        <v>0</v>
      </c>
      <c r="DQ51" s="108" t="str">
        <f aca="false">IF(DM51&gt;0,"P","")</f>
        <v>P</v>
      </c>
      <c r="DR51" s="136" t="n">
        <v>200</v>
      </c>
      <c r="DS51" s="99" t="n">
        <v>200</v>
      </c>
      <c r="DT51" s="329" t="n">
        <f aca="false">IF(DR51&gt;0,(DS51*100)/DR51,0)</f>
        <v>100</v>
      </c>
      <c r="DU51" s="110" t="n">
        <f aca="false">IF(DT51=0,0,IF(DT51&lt;=60,DT51/60,IF(DT51&lt;70,(1+(DT51-60)/10),IF(DT51&lt;80,(2+(DT51-70)/10),IF(DT51&lt;90,(3+(DT51-80)/10),IF(DT51&lt;100,(4+(DT51-90)/10),5))))))</f>
        <v>5</v>
      </c>
      <c r="DV51" s="138" t="str">
        <f aca="false">IF(DR51&gt;0,"P","")</f>
        <v>P</v>
      </c>
      <c r="DW51" s="139" t="n">
        <v>15.94975926</v>
      </c>
      <c r="DX51" s="140" t="n">
        <v>12.638</v>
      </c>
      <c r="DY51" s="329" t="n">
        <f aca="false">IF(DW51&gt;0,(DX51*100)/DW51,0)</f>
        <v>79.2363056644656</v>
      </c>
      <c r="DZ51" s="143" t="n">
        <f aca="false">IF(DY51&lt;=78,DY51/78,IF(DY51&lt;80,(1+(DY51-78)/2),IF(DY51&lt;82,(2+(DY51-80)/2),IF(DY51&lt;86,(3+(DY51-82)/4),IF(DY51&lt;90,(4+(DY51-86)/4),5)))))</f>
        <v>1.61815283223277</v>
      </c>
      <c r="EA51" s="139" t="n">
        <v>12</v>
      </c>
      <c r="EB51" s="140" t="n">
        <v>12</v>
      </c>
      <c r="EC51" s="329" t="n">
        <f aca="false">IF(EA51&gt;0,(EB51*100)/EA51,0)</f>
        <v>100</v>
      </c>
      <c r="ED51" s="143" t="n">
        <f aca="false">IF(EC51&lt;=90,EC51/90,IF(EC51&lt;94,1+(EC51-90)/4,IF(EC51&lt;96,2+(EC51-94)/2,IF(EC51&lt;98,3+(EC51-96)/2,IF(EC51&lt;100,4+(EC51-98)/2,5)))))</f>
        <v>5</v>
      </c>
      <c r="EE51" s="117" t="n">
        <v>5</v>
      </c>
      <c r="EF51" s="108" t="str">
        <f aca="false">IF(OR(DW51&gt;0,EA51&gt;0),"P","")</f>
        <v>P</v>
      </c>
      <c r="EG51" s="99" t="n">
        <v>1</v>
      </c>
      <c r="EH51" s="142" t="n">
        <v>1.8</v>
      </c>
      <c r="EI51" s="142" t="n">
        <v>1.8</v>
      </c>
      <c r="EJ51" s="134" t="n">
        <f aca="false">IF(EH51&gt;0,EI51*100/EH51,0)</f>
        <v>100</v>
      </c>
      <c r="EK51" s="329" t="n">
        <f aca="false">IF(EJ51&lt;=60,EJ51/60,IF(EJ51&lt;65,1+(EJ51-60)/5,IF(EJ51&lt;70,2+(EJ51-65)/5,IF(EJ51&lt;75,3+(EJ51-70)/5,IF(EJ51&lt;80,4+(EJ51-75)/5,5)))))</f>
        <v>5</v>
      </c>
      <c r="EL51" s="121" t="n">
        <v>9.32354911</v>
      </c>
      <c r="EM51" s="121" t="n">
        <v>8.82531835</v>
      </c>
      <c r="EN51" s="329" t="n">
        <f aca="false">IF(EL51&gt;0,(EM51*100)/EL51,0)</f>
        <v>94.6562113405332</v>
      </c>
      <c r="EO51" s="329" t="n">
        <f aca="false">IF(EN51&lt;=44,EN51/44,IF(EN51&lt;56.5,1+(EN51-44)/12.5,IF(EN51&lt;69,2+(EN51-56.5)/12.5,IF(EN51&lt;81.5,3+(EN51-69)/12.5,IF(EN51&lt;94,4+(EN51-81.5)/12.5,5)))))</f>
        <v>5</v>
      </c>
      <c r="EP51" s="110" t="n">
        <f aca="false">IF(EG51&gt;0,(EK51*0.6+EO51*0.4),EO51)</f>
        <v>5</v>
      </c>
      <c r="EQ51" s="108" t="s">
        <v>124</v>
      </c>
      <c r="ER51" s="110" t="n">
        <v>0.5</v>
      </c>
      <c r="ES51" s="110" t="n">
        <v>0.5</v>
      </c>
      <c r="ET51" s="110" t="n">
        <v>0.5</v>
      </c>
      <c r="EU51" s="144" t="n">
        <v>7746</v>
      </c>
      <c r="EV51" s="144" t="n">
        <v>10224</v>
      </c>
      <c r="EW51" s="110" t="n">
        <f aca="false">IF(EV51&gt;0,(EV51-EU51)*100/EV51,0)</f>
        <v>24.2370892018779</v>
      </c>
      <c r="EX51" s="110" t="n">
        <f aca="false">IF(ET51=0,0,IF(EW51&lt;=0,0,IF(EW51&lt;10,1.5*(EW51)/10,IF(EW51&lt;15,1.5+(EW51-10)*(3.5-1.5)/5,3.5))))</f>
        <v>3.5</v>
      </c>
      <c r="EY51" s="110" t="n">
        <v>0.5</v>
      </c>
      <c r="EZ51" s="110" t="n">
        <v>0.5</v>
      </c>
      <c r="FA51" s="110" t="n">
        <v>0.5</v>
      </c>
      <c r="FB51" s="144" t="n">
        <v>56031</v>
      </c>
      <c r="FC51" s="144" t="n">
        <v>57030</v>
      </c>
      <c r="FD51" s="329" t="n">
        <f aca="false">IF(FC51&gt;0,(FC51-FB51)*100/FC51,0)</f>
        <v>1.75170962651236</v>
      </c>
      <c r="FE51" s="143" t="n">
        <f aca="false">IF(FA51=0,0,IF(FD51&lt;=0,0,IF(FD51&lt;10,1.5*(FD51)/10,IF(FD51&lt;15,1.5+(FD51-10)*(3.5-1.5)/5,3.5))))</f>
        <v>0.262756443976854</v>
      </c>
      <c r="FF51" s="110" t="n">
        <f aca="false">(ER51+ES51+ET51+EX51+EY51+EZ51+FA51+FE51)/2</f>
        <v>3.38137822198843</v>
      </c>
      <c r="FG51" s="108" t="s">
        <v>124</v>
      </c>
    </row>
    <row r="52" customFormat="false" ht="21.75" hidden="false" customHeight="true" outlineLevel="0" collapsed="false">
      <c r="A52" s="146" t="n">
        <v>2</v>
      </c>
      <c r="B52" s="182" t="s">
        <v>164</v>
      </c>
      <c r="C52" s="277" t="n">
        <f aca="false">COUNTIF(D52:FG52,"P")</f>
        <v>12</v>
      </c>
      <c r="D52" s="105" t="n">
        <v>2</v>
      </c>
      <c r="E52" s="105" t="n">
        <f aca="false">4700*D52</f>
        <v>9400</v>
      </c>
      <c r="F52" s="105" t="n">
        <v>3417.2</v>
      </c>
      <c r="G52" s="105" t="n">
        <v>460.49</v>
      </c>
      <c r="H52" s="105" t="n">
        <v>0</v>
      </c>
      <c r="I52" s="105" t="n">
        <v>0</v>
      </c>
      <c r="J52" s="105" t="n">
        <f aca="false">SUM(F52:I52)</f>
        <v>3877.69</v>
      </c>
      <c r="K52" s="134" t="n">
        <f aca="false">IF(E52&gt;0,(J52*100)/E52,0)</f>
        <v>41.2520212765957</v>
      </c>
      <c r="L52" s="105" t="n">
        <v>292</v>
      </c>
      <c r="M52" s="194" t="n">
        <f aca="false">IF(O52&gt;0,(L52*100)/O52,0)</f>
        <v>42.9411764705882</v>
      </c>
      <c r="N52" s="194" t="n">
        <f aca="false">IF(K52&gt;0,IF(K52&lt;=80,(K52/80),IF(K52&lt;85,(1+(K52-80)/5),IF(K52&lt;100,(2+(K52-85)/15),3))),0)</f>
        <v>0.515650265957447</v>
      </c>
      <c r="O52" s="105" t="n">
        <f aca="false">D52*340</f>
        <v>680</v>
      </c>
      <c r="P52" s="105" t="n">
        <v>246</v>
      </c>
      <c r="Q52" s="105" t="n">
        <v>45</v>
      </c>
      <c r="R52" s="105" t="n">
        <v>0</v>
      </c>
      <c r="S52" s="105" t="n">
        <v>0</v>
      </c>
      <c r="T52" s="105" t="n">
        <f aca="false">SUM(P52:S52)</f>
        <v>291</v>
      </c>
      <c r="U52" s="106" t="n">
        <f aca="false">IF(O52&gt;0,(T52*100)/O52,0)</f>
        <v>42.7941176470588</v>
      </c>
      <c r="V52" s="135" t="n">
        <f aca="false">IF(O52&gt;0,IF(U52&lt;=80,(U52/80),IF(U52&lt;85,(1+(U52-80)/5),IF(U52&lt;100,(2+(U52-85)/15),3))),0)</f>
        <v>0.534926470588235</v>
      </c>
      <c r="W52" s="105" t="n">
        <v>223</v>
      </c>
      <c r="X52" s="105" t="n">
        <v>45</v>
      </c>
      <c r="Y52" s="105"/>
      <c r="Z52" s="105" t="n">
        <v>0</v>
      </c>
      <c r="AA52" s="105" t="n">
        <f aca="false">SUM(W52:Z52)</f>
        <v>268</v>
      </c>
      <c r="AB52" s="106" t="n">
        <f aca="false">IF(O52&gt;0,(AA52*100)/O52,0)</f>
        <v>39.4117647058824</v>
      </c>
      <c r="AC52" s="135" t="n">
        <f aca="false">IF(AB52&gt;0,IF(AB52&lt;=20,AB52/20,IF(AB52&lt;40,(1+(AB52-20)/20),IF(AB52&lt;100,(2+(AB52-40)/60),3))),0)</f>
        <v>1.97058823529412</v>
      </c>
      <c r="AD52" s="108" t="str">
        <f aca="false">IF(OR(O52&gt;0,E52&gt;0),"P","")</f>
        <v>P</v>
      </c>
      <c r="AE52" s="152" t="n">
        <v>500</v>
      </c>
      <c r="AF52" s="338" t="n">
        <v>278</v>
      </c>
      <c r="AG52" s="105" t="n">
        <v>0</v>
      </c>
      <c r="AH52" s="105" t="n">
        <f aca="false">SUM(AF52:AG52)</f>
        <v>278</v>
      </c>
      <c r="AI52" s="110" t="n">
        <f aca="false">IF(AE52&gt;0,(AH52*100)/AE52,0)</f>
        <v>55.6</v>
      </c>
      <c r="AJ52" s="194" t="n">
        <f aca="false">IF(AI52&gt;0,IF(AI52&lt;=80,(AI52/80),IF(AI52&lt;85,(1+(AI52-80)/5),IF(AI52&lt;100,(2+(AI52-85)/15),3))),0)</f>
        <v>0.695</v>
      </c>
      <c r="AK52" s="105" t="n">
        <v>264</v>
      </c>
      <c r="AL52" s="105" t="n">
        <v>0</v>
      </c>
      <c r="AM52" s="105" t="n">
        <f aca="false">SUM(AK52:AL52)</f>
        <v>264</v>
      </c>
      <c r="AN52" s="110" t="n">
        <f aca="false">IF(AE52&gt;0,(AM52*100)/AE52,0)</f>
        <v>52.8</v>
      </c>
      <c r="AO52" s="110" t="n">
        <f aca="false">IF(AN52&gt;0,IF(AN52&lt;=20,AN52/20,IF(AN52&lt;40,(1+(AN52-20)/20),IF(AN52&lt;100,(2+(AN52-40)/60),3))),0)</f>
        <v>2.21333333333333</v>
      </c>
      <c r="AP52" s="108" t="str">
        <f aca="false">IF(AE52&gt;0,"P","")</f>
        <v>P</v>
      </c>
      <c r="AQ52" s="153" t="n">
        <v>8800</v>
      </c>
      <c r="AR52" s="153" t="n">
        <v>4400</v>
      </c>
      <c r="AS52" s="153" t="n">
        <f aca="false">SUM(AQ52:AR52)</f>
        <v>13200</v>
      </c>
      <c r="AT52" s="190" t="n">
        <v>5629</v>
      </c>
      <c r="AU52" s="105" t="n">
        <v>11074</v>
      </c>
      <c r="AV52" s="155" t="n">
        <f aca="false">SUM(AT52:AU52:AU52)</f>
        <v>16703</v>
      </c>
      <c r="AW52" s="137" t="n">
        <f aca="false">IF(AS52&gt;0,(AV52*100)/AS52,0)</f>
        <v>126.537878787879</v>
      </c>
      <c r="AX52" s="110" t="n">
        <f aca="false">IF(AW52&lt;=60,AW52/60,IF(AW52&lt;80,1+(AW52-60)/20,IF(AW52&lt;100,2+(AW52-80)/20,IF(AW52&lt;120,3+(AW52-100)/20,IF(AW52&lt;140,4+(AW52-120)/20,5)))))</f>
        <v>4.32689393939394</v>
      </c>
      <c r="AY52" s="114" t="n">
        <v>5</v>
      </c>
      <c r="AZ52" s="108" t="str">
        <f aca="false">IF(AS52&gt;0,"P","")</f>
        <v>P</v>
      </c>
      <c r="BA52" s="153" t="n">
        <f aca="false">AS52*1.4-AV52</f>
        <v>1777</v>
      </c>
      <c r="BB52" s="105" t="n">
        <v>625</v>
      </c>
      <c r="BC52" s="105" t="n">
        <v>0</v>
      </c>
      <c r="BD52" s="157" t="n">
        <f aca="false">SUM(BB52:BC52)</f>
        <v>625</v>
      </c>
      <c r="BE52" s="157" t="n">
        <f aca="false">IF(BD52&lt;24000,1,IF(BD52&lt;=48000,2,IF(BD52&lt;=72000,3,IF(BD52&lt;=96000,4,5))))</f>
        <v>1</v>
      </c>
      <c r="BF52" s="158" t="n">
        <v>604.99</v>
      </c>
      <c r="BG52" s="159" t="n">
        <v>0</v>
      </c>
      <c r="BH52" s="157" t="n">
        <f aca="false">SUM(BF52:BG52)</f>
        <v>604.99</v>
      </c>
      <c r="BI52" s="137" t="n">
        <f aca="false">IF(BD52&gt;0,(BH52*100)/BD52,0)</f>
        <v>96.7984</v>
      </c>
      <c r="BJ52" s="110" t="n">
        <f aca="false">IF(BI52&lt;=90,BI52/90,IF(BI52&lt;93,1+(BI52-90)/3,IF(BI52&lt;96,2+(BI52-93)/3,IF(BI52&lt;98,3+(BI52-96)/2,IF(BI52&lt;100,4+(BI52-98)/2,5)))))</f>
        <v>3.3992</v>
      </c>
      <c r="BK52" s="105" t="n">
        <v>597.56</v>
      </c>
      <c r="BL52" s="134" t="n">
        <f aca="false">IF(BD52&gt;0,(BK52*100)/BD52,0)</f>
        <v>95.6096</v>
      </c>
      <c r="BM52" s="134" t="n">
        <v>2.01152448</v>
      </c>
      <c r="BN52" s="108" t="str">
        <f aca="false">IF(BD52&gt;0,"P","")</f>
        <v>P</v>
      </c>
      <c r="BO52" s="169" t="n">
        <v>34337</v>
      </c>
      <c r="BP52" s="190" t="n">
        <v>0</v>
      </c>
      <c r="BQ52" s="283" t="n">
        <f aca="false">SUM(BO52:BP52)</f>
        <v>34337</v>
      </c>
      <c r="BR52" s="157" t="n">
        <f aca="false">IF(BQ52&lt;186000,1,IF(BQ52&lt;=372000,2,IF(BQ52&lt;=558000,3,IF(BQ52&lt;=744000,4,5))))</f>
        <v>1</v>
      </c>
      <c r="BS52" s="286" t="n">
        <v>33217.89</v>
      </c>
      <c r="BT52" s="105" t="n">
        <v>0</v>
      </c>
      <c r="BU52" s="283" t="n">
        <f aca="false">SUM(BS52:BT52)</f>
        <v>33217.89</v>
      </c>
      <c r="BV52" s="137" t="n">
        <f aca="false">IF(BQ52&gt;0,(BU52*100)/BQ52,0)</f>
        <v>96.7408043801147</v>
      </c>
      <c r="BW52" s="110" t="n">
        <f aca="false">IF(BV52&lt;=92,BV52/92,IF(BV52&lt;94,1+(BV52-92)/2,IF(BV52&lt;96,2+(BV52-94)/2,IF(BV52&lt;98,3+(BV52-96)/2,IF(BV52&lt;100,4+(BV52-98)/2,5)))))</f>
        <v>3.37040219005737</v>
      </c>
      <c r="BX52" s="105" t="n">
        <v>33151.24</v>
      </c>
      <c r="BY52" s="134" t="n">
        <f aca="false">IF(BQ52&gt;0,(BX52*100)/BQ52,0)</f>
        <v>96.5466988962344</v>
      </c>
      <c r="BZ52" s="134" t="n">
        <v>3.84889963207813</v>
      </c>
      <c r="CA52" s="108" t="str">
        <f aca="false">IF(BQ52&gt;0,"P","")</f>
        <v>P</v>
      </c>
      <c r="CB52" s="162" t="n">
        <v>3</v>
      </c>
      <c r="CC52" s="162" t="n">
        <v>0</v>
      </c>
      <c r="CD52" s="162" t="n">
        <v>29</v>
      </c>
      <c r="CE52" s="163" t="n">
        <f aca="false">IF(CB52&gt;0,CD52*100/CB52,0)</f>
        <v>966.666666666667</v>
      </c>
      <c r="CF52" s="162" t="n">
        <v>23</v>
      </c>
      <c r="CG52" s="163" t="n">
        <f aca="false">IF(CC52&gt;0,CF52*100/CC52,0)</f>
        <v>0</v>
      </c>
      <c r="CH52" s="152" t="n">
        <f aca="false">SUM(CB52:CC52)</f>
        <v>3</v>
      </c>
      <c r="CI52" s="164" t="n">
        <v>52</v>
      </c>
      <c r="CJ52" s="141" t="n">
        <f aca="false">IF(CH52&gt;0,(CI52*100)/CH52,0)</f>
        <v>1733.33333333333</v>
      </c>
      <c r="CK52" s="152" t="n">
        <v>0</v>
      </c>
      <c r="CL52" s="152" t="n">
        <v>0</v>
      </c>
      <c r="CM52" s="152" t="n">
        <v>0</v>
      </c>
      <c r="CN52" s="152" t="n">
        <v>0</v>
      </c>
      <c r="CO52" s="141" t="n">
        <f aca="false">IF(CI52&gt;0,1,0)</f>
        <v>1</v>
      </c>
      <c r="CP52" s="141" t="n">
        <f aca="false">IF(CK52&gt;0,0.3,0)</f>
        <v>0</v>
      </c>
      <c r="CQ52" s="129" t="n">
        <f aca="false">IF(CL52&gt;0,0.3,0)</f>
        <v>0</v>
      </c>
      <c r="CR52" s="129" t="n">
        <f aca="false">IF(CM52&gt;0,0.4,0)</f>
        <v>0</v>
      </c>
      <c r="CS52" s="336" t="n">
        <v>3</v>
      </c>
      <c r="CT52" s="336" t="n">
        <v>10</v>
      </c>
      <c r="CU52" s="336" t="n">
        <v>5</v>
      </c>
      <c r="CV52" s="337" t="n">
        <f aca="false">IF(CS52&gt;0,(CU52*100)/CS52,0)</f>
        <v>166.666666666667</v>
      </c>
      <c r="CW52" s="152" t="n">
        <v>5</v>
      </c>
      <c r="CX52" s="152" t="n">
        <v>0</v>
      </c>
      <c r="CY52" s="152" t="n">
        <v>0</v>
      </c>
      <c r="CZ52" s="152" t="n">
        <v>0</v>
      </c>
      <c r="DA52" s="132" t="n">
        <f aca="false">IF(CU52&gt;0,1,IF(CT52&gt;0,1,0))</f>
        <v>1</v>
      </c>
      <c r="DB52" s="337" t="n">
        <f aca="false">IF(CW52&gt;0,0.3,0)</f>
        <v>0.3</v>
      </c>
      <c r="DC52" s="337" t="n">
        <f aca="false">IF(CX52&gt;0,0.3,0)</f>
        <v>0</v>
      </c>
      <c r="DD52" s="337" t="n">
        <f aca="false">IF(CY52&gt;0,0.4,0)</f>
        <v>0</v>
      </c>
      <c r="DE52" s="337" t="n">
        <f aca="false">IF(AND(CN52&gt;0,CZ52&gt;0),1,IF(OR(CN52&gt;0,CZ52&gt;0),0.6,0))</f>
        <v>0</v>
      </c>
      <c r="DF52" s="165" t="n">
        <f aca="false">SUM(CO52:CR52)+SUM(DA52:DE52)</f>
        <v>2.3</v>
      </c>
      <c r="DG52" s="108" t="s">
        <v>124</v>
      </c>
      <c r="DH52" s="152" t="n">
        <v>1050</v>
      </c>
      <c r="DI52" s="105" t="n">
        <v>0</v>
      </c>
      <c r="DJ52" s="141" t="n">
        <f aca="false">IF(DH52&gt;0,(DI52*100)/DH52,0)</f>
        <v>0</v>
      </c>
      <c r="DK52" s="141" t="n">
        <f aca="false">IF(DJ52&lt;=60,DJ52/60,IF(DJ52&lt;70,1+(DJ52-60)/10,IF(DJ52&lt;80,2+(DJ52-70)/10,IF(DJ52&lt;90,3+(DJ52-80)/10,IF(DJ52&lt;100,4+(DJ52-90)/10,5)))))</f>
        <v>0</v>
      </c>
      <c r="DL52" s="108" t="str">
        <f aca="false">IF(DH52&gt;0,"P","")</f>
        <v>P</v>
      </c>
      <c r="DM52" s="105" t="n">
        <v>350</v>
      </c>
      <c r="DN52" s="105" t="n">
        <v>0</v>
      </c>
      <c r="DO52" s="134" t="n">
        <f aca="false">IF(DH52&gt;0,(DN52*100)/DH52,0)</f>
        <v>0</v>
      </c>
      <c r="DP52" s="135" t="n">
        <f aca="false">IF(DO52&lt;=40,DO52/40,IF(DO52&lt;50,1+(DO52-40)/10,IF(DO52&lt;60,2+(DO52-50)/10,IF(DO52&lt;70,3+(DO52-60)/10,IF(DO52&lt;80,4+(DO52-70)/10,5)))))</f>
        <v>0</v>
      </c>
      <c r="DQ52" s="108" t="str">
        <f aca="false">IF(DM52&gt;0,"P","")</f>
        <v>P</v>
      </c>
      <c r="DR52" s="136" t="n">
        <v>80</v>
      </c>
      <c r="DS52" s="105" t="n">
        <v>80</v>
      </c>
      <c r="DT52" s="137" t="n">
        <f aca="false">IF(DR52&gt;0,(DS52*100)/DR52,0)</f>
        <v>100</v>
      </c>
      <c r="DU52" s="110" t="n">
        <f aca="false">IF(DT52=0,0,IF(DT52&lt;=60,DT52/60,IF(DT52&lt;70,(1+(DT52-60)/10),IF(DT52&lt;80,(2+(DT52-70)/10),IF(DT52&lt;90,(3+(DT52-80)/10),IF(DT52&lt;100,(4+(DT52-90)/10),5))))))</f>
        <v>5</v>
      </c>
      <c r="DV52" s="108" t="str">
        <f aca="false">IF(DR52&gt;0,"P","")</f>
        <v>P</v>
      </c>
      <c r="DW52" s="139" t="n">
        <v>17.02499726</v>
      </c>
      <c r="DX52" s="166" t="n">
        <v>16.216</v>
      </c>
      <c r="DY52" s="137" t="n">
        <f aca="false">IF(DW52&gt;0,(DX52*100)/DW52,0)</f>
        <v>95.248179793246</v>
      </c>
      <c r="DZ52" s="137" t="n">
        <f aca="false">IF(DY52&lt;=78,DY52/78,IF(DY52&lt;80,(1+(DY52-78)/2),IF(DY52&lt;82,(2+(DY52-80)/2),IF(DY52&lt;86,(3+(DY52-82)/4),IF(DY52&lt;90,(4+(DY52-86)/4),5)))))</f>
        <v>5</v>
      </c>
      <c r="EA52" s="339" t="n">
        <v>15.7</v>
      </c>
      <c r="EB52" s="166" t="n">
        <v>15.7</v>
      </c>
      <c r="EC52" s="137" t="n">
        <f aca="false">IF(EA52&gt;0,(EB52*100)/EA52,0)</f>
        <v>100</v>
      </c>
      <c r="ED52" s="137" t="n">
        <f aca="false">IF(EC52&lt;=90,EC52/90,IF(EC52&lt;94,1+(EC52-90)/4,IF(EC52&lt;96,2+(EC52-94)/2,IF(EC52&lt;98,3+(EC52-96)/2,IF(EC52&lt;100,4+(EC52-98)/2,5)))))</f>
        <v>5</v>
      </c>
      <c r="EE52" s="117" t="n">
        <v>5</v>
      </c>
      <c r="EF52" s="108" t="str">
        <f aca="false">IF(OR(DW52&gt;0,EA52&gt;0),"P","")</f>
        <v>P</v>
      </c>
      <c r="EG52" s="105" t="n">
        <v>0</v>
      </c>
      <c r="EH52" s="167" t="n">
        <v>0</v>
      </c>
      <c r="EI52" s="167" t="n">
        <v>0</v>
      </c>
      <c r="EJ52" s="134" t="n">
        <f aca="false">IF(EH52&gt;0,EI52*100/EH52,0)</f>
        <v>0</v>
      </c>
      <c r="EK52" s="137" t="n">
        <f aca="false">IF(EJ52&lt;=60,EJ52/60,IF(EJ52&lt;65,1+(EJ52-60)/5,IF(EJ52&lt;70,2+(EJ52-65)/5,IF(EJ52&lt;75,3+(EJ52-70)/5,IF(EJ52&lt;80,4+(EJ52-75)/5,5)))))</f>
        <v>0</v>
      </c>
      <c r="EL52" s="134" t="n">
        <v>3.524785</v>
      </c>
      <c r="EM52" s="134" t="n">
        <v>3.28321069</v>
      </c>
      <c r="EN52" s="137" t="n">
        <f aca="false">IF(EL52&gt;0,(EM52*100)/EL52,0)</f>
        <v>93.1464100647273</v>
      </c>
      <c r="EO52" s="137" t="n">
        <f aca="false">IF(EN52&lt;=44,EN52/44,IF(EN52&lt;56.5,1+(EN52-44)/12.5,IF(EN52&lt;69,2+(EN52-56.5)/12.5,IF(EN52&lt;81.5,3+(EN52-69)/12.5,IF(EN52&lt;94,4+(EN52-81.5)/12.5,5)))))</f>
        <v>4.93171280517819</v>
      </c>
      <c r="EP52" s="110" t="n">
        <f aca="false">IF(EG52&gt;0,(EK52*0.6+EO52*0.4),EO52)</f>
        <v>4.93171280517819</v>
      </c>
      <c r="EQ52" s="108" t="s">
        <v>124</v>
      </c>
      <c r="ER52" s="110" t="n">
        <v>0.5</v>
      </c>
      <c r="ES52" s="110" t="n">
        <v>0.5</v>
      </c>
      <c r="ET52" s="110" t="n">
        <v>0.5</v>
      </c>
      <c r="EU52" s="144" t="n">
        <v>1568</v>
      </c>
      <c r="EV52" s="280" t="n">
        <v>3629</v>
      </c>
      <c r="EW52" s="110" t="n">
        <f aca="false">IF(EV52&gt;0,(EV52-EU52)*100/EV52,0)</f>
        <v>56.7925048222651</v>
      </c>
      <c r="EX52" s="110" t="n">
        <f aca="false">IF(ET52=0,0,IF(EW52&lt;=0,0,IF(EW52&lt;10,1.5*(EW52)/10,IF(EW52&lt;15,1.5+(EW52-10)*(3.5-1.5)/5,3.5))))</f>
        <v>3.5</v>
      </c>
      <c r="EY52" s="110" t="n">
        <v>0.5</v>
      </c>
      <c r="EZ52" s="110" t="n">
        <v>0.5</v>
      </c>
      <c r="FA52" s="110" t="n">
        <v>0.5</v>
      </c>
      <c r="FB52" s="144" t="n">
        <v>16396</v>
      </c>
      <c r="FC52" s="280" t="n">
        <v>19520</v>
      </c>
      <c r="FD52" s="137" t="n">
        <f aca="false">IF(FC52&gt;0,(FC52-FB52)*100/FC52,0)</f>
        <v>16.0040983606557</v>
      </c>
      <c r="FE52" s="137" t="n">
        <f aca="false">IF(FA52=0,0,IF(FD52&lt;=0,0,IF(FD52&lt;10,1.5*(FD52)/10,IF(FD52&lt;15,1.5+(FD52-10)*(3.5-1.5)/5,3.5))))</f>
        <v>3.5</v>
      </c>
      <c r="FF52" s="110" t="n">
        <f aca="false">(ER52+ES52+ET52+EX52+EY52+EZ52+FA52+FE52)/2</f>
        <v>5</v>
      </c>
      <c r="FG52" s="108" t="s">
        <v>124</v>
      </c>
    </row>
    <row r="53" customFormat="false" ht="21.75" hidden="false" customHeight="true" outlineLevel="0" collapsed="false">
      <c r="A53" s="146" t="n">
        <v>3</v>
      </c>
      <c r="B53" s="147" t="s">
        <v>165</v>
      </c>
      <c r="C53" s="277" t="n">
        <f aca="false">COUNTIF(D53:FG53,"P")</f>
        <v>11</v>
      </c>
      <c r="D53" s="105" t="n">
        <v>2</v>
      </c>
      <c r="E53" s="105" t="n">
        <f aca="false">4700*D53</f>
        <v>9400</v>
      </c>
      <c r="F53" s="105" t="n">
        <v>8173.81</v>
      </c>
      <c r="G53" s="105" t="n">
        <v>2259.77</v>
      </c>
      <c r="H53" s="105" t="n">
        <v>0</v>
      </c>
      <c r="I53" s="105" t="n">
        <v>0</v>
      </c>
      <c r="J53" s="105" t="n">
        <f aca="false">SUM(F53:I53)</f>
        <v>10433.58</v>
      </c>
      <c r="K53" s="134" t="n">
        <f aca="false">IF(E53&gt;0,(J53*100)/E53,0)</f>
        <v>110.995531914894</v>
      </c>
      <c r="L53" s="105" t="n">
        <v>479</v>
      </c>
      <c r="M53" s="194" t="n">
        <f aca="false">IF(O53&gt;0,(L53*100)/O53,0)</f>
        <v>70.4411764705882</v>
      </c>
      <c r="N53" s="278" t="n">
        <f aca="false">IF(K53&gt;0,IF(K53&lt;=80,(K53/80),IF(K53&lt;85,(1+(K53-80)/5),IF(K53&lt;90,(2+(K53-85)/5),IF(K53&lt;95,(3+(K53-90)/5),IF(K53&lt;100,(4+(K53-95)/5),5))))),0)</f>
        <v>5</v>
      </c>
      <c r="O53" s="105" t="n">
        <f aca="false">D53*340</f>
        <v>680</v>
      </c>
      <c r="P53" s="105" t="n">
        <v>353</v>
      </c>
      <c r="Q53" s="105" t="n">
        <v>152</v>
      </c>
      <c r="R53" s="105" t="n">
        <v>0</v>
      </c>
      <c r="S53" s="105" t="n">
        <v>0</v>
      </c>
      <c r="T53" s="105" t="n">
        <f aca="false">SUM(P53:S53)</f>
        <v>505</v>
      </c>
      <c r="U53" s="106" t="n">
        <f aca="false">IF(O53&gt;0,(T53*100)/O53,0)</f>
        <v>74.2647058823529</v>
      </c>
      <c r="V53" s="135" t="n">
        <f aca="false">IF(O53&gt;0,IF(U53&lt;=80,(U53/80),IF(U53&lt;85,(1+(U53-80)/5),IF(U53&lt;100,(2+(U53-85)/15),3))),0)</f>
        <v>0.928308823529412</v>
      </c>
      <c r="W53" s="105" t="n">
        <v>343</v>
      </c>
      <c r="X53" s="105" t="n">
        <v>156</v>
      </c>
      <c r="Y53" s="105"/>
      <c r="Z53" s="105" t="n">
        <v>0</v>
      </c>
      <c r="AA53" s="105" t="n">
        <f aca="false">SUM(W53:Z53)</f>
        <v>499</v>
      </c>
      <c r="AB53" s="106" t="n">
        <f aca="false">IF(O53&gt;0,(AA53*100)/O53,0)</f>
        <v>73.3823529411765</v>
      </c>
      <c r="AC53" s="135" t="n">
        <f aca="false">IF(AB53&gt;0,IF(AB53&lt;=20,AB53/20,IF(AB53&lt;40,(1+(AB53-20)/20),IF(AB53&lt;100,(2+(AB53-40)/60),3))),0)</f>
        <v>2.55637254901961</v>
      </c>
      <c r="AD53" s="108" t="str">
        <f aca="false">IF(OR(O53&gt;0,E53&gt;0),"P","")</f>
        <v>P</v>
      </c>
      <c r="AE53" s="152" t="n">
        <v>0</v>
      </c>
      <c r="AF53" s="105" t="n">
        <v>0</v>
      </c>
      <c r="AG53" s="105" t="n">
        <v>0</v>
      </c>
      <c r="AH53" s="105" t="n">
        <f aca="false">SUM(AF53:AG53)</f>
        <v>0</v>
      </c>
      <c r="AI53" s="110" t="n">
        <f aca="false">IF(AE53&gt;0,(AH53*100)/AE53,0)</f>
        <v>0</v>
      </c>
      <c r="AJ53" s="194" t="n">
        <f aca="false">IF(AI53&gt;0,IF(AI53&lt;=80,(AI53/80),IF(AI53&lt;85,(1+(AI53-80)/5),IF(AI53&lt;90,(2+(AI53-85)/5),IF(AI53&lt;95,(3+(AI53-90)/5),IF(AI53&lt;100,(4+(AI53-95)/5),5))))),0)</f>
        <v>0</v>
      </c>
      <c r="AK53" s="105" t="n">
        <v>0</v>
      </c>
      <c r="AL53" s="105" t="n">
        <v>0</v>
      </c>
      <c r="AM53" s="105" t="n">
        <f aca="false">SUM(AK53:AL53)</f>
        <v>0</v>
      </c>
      <c r="AN53" s="110" t="n">
        <f aca="false">IF(AE53&gt;0,(AM53*100)/AE53,0)</f>
        <v>0</v>
      </c>
      <c r="AO53" s="110" t="n">
        <f aca="false">IF(AN53&lt;=20,AN53/20,IF(AN53&lt;40,1+(AN53-20)/20,IF(AN53&lt;60,2+(AN53-40)/20,IF(AN53&lt;80,3+(AN53-60)/20,IF(AN53&lt;100,4+(AN53-80)/20,5)))))</f>
        <v>0</v>
      </c>
      <c r="AP53" s="108" t="str">
        <f aca="false">IF(AE53&gt;0,"P","")</f>
        <v/>
      </c>
      <c r="AQ53" s="153" t="n">
        <v>13200</v>
      </c>
      <c r="AR53" s="153" t="n">
        <v>8800</v>
      </c>
      <c r="AS53" s="153" t="n">
        <f aca="false">SUM(AQ53:AR53)</f>
        <v>22000</v>
      </c>
      <c r="AT53" s="190" t="n">
        <v>20432</v>
      </c>
      <c r="AU53" s="105" t="n">
        <v>0</v>
      </c>
      <c r="AV53" s="155" t="n">
        <f aca="false">SUM(AT53:AU53:AU53)</f>
        <v>20432</v>
      </c>
      <c r="AW53" s="137" t="n">
        <f aca="false">IF(AS53&gt;0,(AV53*100)/AS53,0)</f>
        <v>92.8727272727273</v>
      </c>
      <c r="AX53" s="110" t="n">
        <f aca="false">IF(AW53&lt;=60,AW53/60,IF(AW53&lt;80,1+(AW53-60)/20,IF(AW53&lt;100,2+(AW53-80)/20,IF(AW53&lt;120,3+(AW53-100)/20,IF(AW53&lt;140,4+(AW53-120)/20,5)))))</f>
        <v>2.64363636363636</v>
      </c>
      <c r="AY53" s="114" t="n">
        <v>0.771022727272727</v>
      </c>
      <c r="AZ53" s="108" t="str">
        <f aca="false">IF(AS53&gt;0,"P","")</f>
        <v>P</v>
      </c>
      <c r="BA53" s="153" t="n">
        <f aca="false">AS53*1.4-AV53</f>
        <v>10368</v>
      </c>
      <c r="BB53" s="105" t="n">
        <v>22542</v>
      </c>
      <c r="BC53" s="105" t="n">
        <v>0</v>
      </c>
      <c r="BD53" s="157" t="n">
        <f aca="false">SUM(BB53:BC53)</f>
        <v>22542</v>
      </c>
      <c r="BE53" s="157" t="n">
        <f aca="false">IF(BD53&lt;24000,1,IF(BD53&lt;=48000,2,IF(BD53&lt;=72000,3,IF(BD53&lt;=96000,4,5))))</f>
        <v>1</v>
      </c>
      <c r="BF53" s="158" t="n">
        <v>20635.03</v>
      </c>
      <c r="BG53" s="159" t="n">
        <v>0</v>
      </c>
      <c r="BH53" s="157" t="n">
        <f aca="false">SUM(BF53:BG53)</f>
        <v>20635.03</v>
      </c>
      <c r="BI53" s="137" t="n">
        <f aca="false">IF(BD53&gt;0,(BH53*100)/BD53,0)</f>
        <v>91.540369088812</v>
      </c>
      <c r="BJ53" s="110" t="n">
        <f aca="false">IF(BI53&lt;=90,BI53/90,IF(BI53&lt;93,1+(BI53-90)/3,IF(BI53&lt;96,2+(BI53-93)/3,IF(BI53&lt;98,3+(BI53-96)/2,IF(BI53&lt;100,4+(BI53-98)/2,5)))))</f>
        <v>1.51345636293733</v>
      </c>
      <c r="BK53" s="105" t="n">
        <v>20606.13</v>
      </c>
      <c r="BL53" s="134" t="n">
        <f aca="false">IF(BD53&gt;0,(BK53*100)/BD53,0)</f>
        <v>91.4121639606069</v>
      </c>
      <c r="BM53" s="134" t="n">
        <v>1.03016393398988</v>
      </c>
      <c r="BN53" s="108" t="str">
        <f aca="false">IF(BD53&gt;0,"P","")</f>
        <v>P</v>
      </c>
      <c r="BO53" s="169" t="n">
        <v>416597</v>
      </c>
      <c r="BP53" s="190" t="n">
        <v>0</v>
      </c>
      <c r="BQ53" s="283" t="n">
        <f aca="false">SUM(BO53:BP53)</f>
        <v>416597</v>
      </c>
      <c r="BR53" s="157" t="n">
        <f aca="false">IF(BQ53&lt;186000,1,IF(BQ53&lt;=372000,2,IF(BQ53&lt;=558000,3,IF(BQ53&lt;=744000,4,5))))</f>
        <v>3</v>
      </c>
      <c r="BS53" s="105" t="n">
        <v>412660.64</v>
      </c>
      <c r="BT53" s="105" t="n">
        <v>0</v>
      </c>
      <c r="BU53" s="283" t="n">
        <f aca="false">SUM(BS53:BT53)</f>
        <v>412660.64</v>
      </c>
      <c r="BV53" s="137" t="n">
        <f aca="false">IF(BQ53&gt;0,(BU53*100)/BQ53,0)</f>
        <v>99.0551156153309</v>
      </c>
      <c r="BW53" s="110" t="n">
        <f aca="false">IF(BV53&lt;=71,BV53/71,IF(BV53&lt;78,1+(BV53-71)/6,IF(BV53&lt;84,2+(BV53-78)/6,IF(BV53&lt;90,3+(BV53-84)/6,IF(BV53&lt;96,4+(BV53-90)/6,5)))))</f>
        <v>5</v>
      </c>
      <c r="BX53" s="105" t="n">
        <v>411086.86</v>
      </c>
      <c r="BY53" s="134" t="n">
        <f aca="false">IF(BQ53&gt;0,(BX53*100)/BQ53,0)</f>
        <v>98.6773452521262</v>
      </c>
      <c r="BZ53" s="134" t="n">
        <v>5</v>
      </c>
      <c r="CA53" s="108" t="str">
        <f aca="false">IF(BQ53&gt;0,"P","")</f>
        <v>P</v>
      </c>
      <c r="CB53" s="162" t="n">
        <v>8</v>
      </c>
      <c r="CC53" s="162" t="n">
        <v>0</v>
      </c>
      <c r="CD53" s="162" t="n">
        <v>14</v>
      </c>
      <c r="CE53" s="163" t="n">
        <f aca="false">IF(CB53&gt;0,CD53*100/CB53,0)</f>
        <v>175</v>
      </c>
      <c r="CF53" s="162" t="n">
        <v>0</v>
      </c>
      <c r="CG53" s="163" t="n">
        <f aca="false">IF(CC53&gt;0,CF53*100/CC53,0)</f>
        <v>0</v>
      </c>
      <c r="CH53" s="152" t="n">
        <f aca="false">SUM(CB53:CC53)</f>
        <v>8</v>
      </c>
      <c r="CI53" s="162" t="n">
        <v>14</v>
      </c>
      <c r="CJ53" s="152" t="n">
        <f aca="false">IF(CH53&gt;0,(CI53*100)/CH53,0)</f>
        <v>175</v>
      </c>
      <c r="CK53" s="152" t="n">
        <v>0</v>
      </c>
      <c r="CL53" s="152" t="n">
        <v>0</v>
      </c>
      <c r="CM53" s="152" t="n">
        <v>0</v>
      </c>
      <c r="CN53" s="152" t="n">
        <v>0</v>
      </c>
      <c r="CO53" s="141" t="n">
        <f aca="false">IF(CI53&gt;0,1,0)</f>
        <v>1</v>
      </c>
      <c r="CP53" s="141" t="n">
        <f aca="false">IF(CK53&gt;0,0.3,0)</f>
        <v>0</v>
      </c>
      <c r="CQ53" s="129" t="n">
        <f aca="false">IF(CL53&gt;0,0.3,0)</f>
        <v>0</v>
      </c>
      <c r="CR53" s="129" t="n">
        <f aca="false">IF(CM53&gt;0,0.4,0)</f>
        <v>0</v>
      </c>
      <c r="CS53" s="336" t="n">
        <v>1</v>
      </c>
      <c r="CT53" s="336" t="n">
        <v>73</v>
      </c>
      <c r="CU53" s="336" t="n">
        <v>70</v>
      </c>
      <c r="CV53" s="337" t="n">
        <f aca="false">IF(CS53&gt;0,(CU53*100)/CS53,0)</f>
        <v>7000</v>
      </c>
      <c r="CW53" s="152" t="n">
        <v>74</v>
      </c>
      <c r="CX53" s="152" t="n">
        <v>0</v>
      </c>
      <c r="CY53" s="152" t="n">
        <v>0</v>
      </c>
      <c r="CZ53" s="152" t="n">
        <v>0</v>
      </c>
      <c r="DA53" s="132" t="n">
        <f aca="false">IF(CU53&gt;0,1,IF(CT53&gt;0,1,0))</f>
        <v>1</v>
      </c>
      <c r="DB53" s="337" t="n">
        <f aca="false">IF(CW53&gt;0,0.3,0)</f>
        <v>0.3</v>
      </c>
      <c r="DC53" s="337" t="n">
        <f aca="false">IF(CX53&gt;0,0.3,0)</f>
        <v>0</v>
      </c>
      <c r="DD53" s="337" t="n">
        <f aca="false">IF(CY53&gt;0,0.4,0)</f>
        <v>0</v>
      </c>
      <c r="DE53" s="337" t="n">
        <f aca="false">IF(AND(CN53&gt;0,CZ53&gt;0),1,IF(OR(CN53&gt;0,CZ53&gt;0),0.6,0))</f>
        <v>0</v>
      </c>
      <c r="DF53" s="165" t="n">
        <f aca="false">SUM(CO53:CR53)+SUM(DA53:DE53)</f>
        <v>2.3</v>
      </c>
      <c r="DG53" s="108" t="s">
        <v>124</v>
      </c>
      <c r="DH53" s="152" t="n">
        <v>1500</v>
      </c>
      <c r="DI53" s="105" t="n">
        <v>0</v>
      </c>
      <c r="DJ53" s="141" t="n">
        <f aca="false">IF(DH53&gt;0,(DI53*100)/DH53,0)</f>
        <v>0</v>
      </c>
      <c r="DK53" s="141" t="n">
        <f aca="false">IF(DJ53&lt;=60,DJ53/60,IF(DJ53&lt;70,1+(DJ53-60)/10,IF(DJ53&lt;80,2+(DJ53-70)/10,IF(DJ53&lt;90,3+(DJ53-80)/10,IF(DJ53&lt;100,4+(DJ53-90)/10,5)))))</f>
        <v>0</v>
      </c>
      <c r="DL53" s="108" t="str">
        <f aca="false">IF(DH53&gt;0,"P","")</f>
        <v>P</v>
      </c>
      <c r="DM53" s="105" t="n">
        <v>500</v>
      </c>
      <c r="DN53" s="105" t="n">
        <v>0</v>
      </c>
      <c r="DO53" s="134" t="n">
        <f aca="false">IF(DH53&gt;0,(DN53*100)/DH53,0)</f>
        <v>0</v>
      </c>
      <c r="DP53" s="135" t="n">
        <f aca="false">IF(DO53&lt;=40,DO53/40,IF(DO53&lt;50,1+(DO53-40)/10,IF(DO53&lt;60,2+(DO53-50)/10,IF(DO53&lt;70,3+(DO53-60)/10,IF(DO53&lt;80,4+(DO53-70)/10,5)))))</f>
        <v>0</v>
      </c>
      <c r="DQ53" s="108" t="str">
        <f aca="false">IF(DM53&gt;0,"P","")</f>
        <v>P</v>
      </c>
      <c r="DR53" s="136" t="n">
        <v>75</v>
      </c>
      <c r="DS53" s="105" t="n">
        <v>75</v>
      </c>
      <c r="DT53" s="137" t="n">
        <f aca="false">IF(DR53&gt;0,(DS53*100)/DR53,0)</f>
        <v>100</v>
      </c>
      <c r="DU53" s="110" t="n">
        <f aca="false">IF(DT53=0,0,IF(DT53&lt;=60,DT53/60,IF(DT53&lt;70,(1+(DT53-60)/10),IF(DT53&lt;80,(2+(DT53-70)/10),IF(DT53&lt;90,(3+(DT53-80)/10),IF(DT53&lt;100,(4+(DT53-90)/10),5))))))</f>
        <v>5</v>
      </c>
      <c r="DV53" s="108" t="str">
        <f aca="false">IF(DR53&gt;0,"P","")</f>
        <v>P</v>
      </c>
      <c r="DW53" s="139" t="n">
        <v>8.43368196</v>
      </c>
      <c r="DX53" s="166" t="n">
        <v>7.595</v>
      </c>
      <c r="DY53" s="137" t="n">
        <f aca="false">IF(DW53&gt;0,(DX53*100)/DW53,0)</f>
        <v>90.0555657187718</v>
      </c>
      <c r="DZ53" s="137" t="n">
        <f aca="false">IF(DY53&lt;=78,DY53/78,IF(DY53&lt;80,(1+(DY53-78)/2),IF(DY53&lt;82,(2+(DY53-80)/2),IF(DY53&lt;86,(3+(DY53-82)/4),IF(DY53&lt;90,(4+(DY53-86)/4),5)))))</f>
        <v>5</v>
      </c>
      <c r="EA53" s="339" t="n">
        <v>12</v>
      </c>
      <c r="EB53" s="166" t="n">
        <v>12</v>
      </c>
      <c r="EC53" s="137" t="n">
        <f aca="false">IF(EA53&gt;0,(EB53*100)/EA53,0)</f>
        <v>100</v>
      </c>
      <c r="ED53" s="137" t="n">
        <f aca="false">IF(EC53&lt;=90,EC53/90,IF(EC53&lt;94,1+(EC53-90)/4,IF(EC53&lt;96,2+(EC53-94)/2,IF(EC53&lt;98,3+(EC53-96)/2,IF(EC53&lt;100,4+(EC53-98)/2,5)))))</f>
        <v>5</v>
      </c>
      <c r="EE53" s="117" t="n">
        <v>5</v>
      </c>
      <c r="EF53" s="108" t="str">
        <f aca="false">IF(OR(DW53&gt;0,EA53&gt;0),"P","")</f>
        <v>P</v>
      </c>
      <c r="EG53" s="105" t="n">
        <v>0</v>
      </c>
      <c r="EH53" s="167" t="n">
        <v>0</v>
      </c>
      <c r="EI53" s="167" t="n">
        <v>0</v>
      </c>
      <c r="EJ53" s="134" t="n">
        <f aca="false">IF(EH53&gt;0,EI53*100/EH53,0)</f>
        <v>0</v>
      </c>
      <c r="EK53" s="137" t="n">
        <f aca="false">IF(EJ53&lt;=60,EJ53/60,IF(EJ53&lt;65,1+(EJ53-60)/5,IF(EJ53&lt;70,2+(EJ53-65)/5,IF(EJ53&lt;75,3+(EJ53-70)/5,IF(EJ53&lt;80,4+(EJ53-75)/5,5)))))</f>
        <v>0</v>
      </c>
      <c r="EL53" s="134" t="n">
        <v>8.119207</v>
      </c>
      <c r="EM53" s="134" t="n">
        <v>7.81770754</v>
      </c>
      <c r="EN53" s="137" t="n">
        <f aca="false">IF(EL53&gt;0,(EM53*100)/EL53,0)</f>
        <v>96.2865898110493</v>
      </c>
      <c r="EO53" s="137" t="n">
        <f aca="false">IF(EN53&lt;=44,EN53/44,IF(EN53&lt;56.5,1+(EN53-44)/12.5,IF(EN53&lt;69,2+(EN53-56.5)/12.5,IF(EN53&lt;81.5,3+(EN53-69)/12.5,IF(EN53&lt;94,4+(EN53-81.5)/12.5,5)))))</f>
        <v>5</v>
      </c>
      <c r="EP53" s="110" t="n">
        <f aca="false">IF(EG53&gt;0,(EK53*0.6+EO53*0.4),EO53)</f>
        <v>5</v>
      </c>
      <c r="EQ53" s="108" t="s">
        <v>124</v>
      </c>
      <c r="ER53" s="110" t="n">
        <v>0.5</v>
      </c>
      <c r="ES53" s="110" t="n">
        <v>0.5</v>
      </c>
      <c r="ET53" s="110" t="n">
        <v>0</v>
      </c>
      <c r="EU53" s="144" t="n">
        <v>3469</v>
      </c>
      <c r="EV53" s="280" t="n">
        <v>3808</v>
      </c>
      <c r="EW53" s="110" t="n">
        <f aca="false">IF(EV53&gt;0,(EV53-EU53)*100/EV53,0)</f>
        <v>8.90231092436975</v>
      </c>
      <c r="EX53" s="110" t="n">
        <f aca="false">IF(ET53=0,0,IF(EW53&lt;=0,0,IF(EW53&lt;10,1.5*(EW53)/10,IF(EW53&lt;15,1.5+(EW53-10)*(3.5-1.5)/5,3.5))))</f>
        <v>0</v>
      </c>
      <c r="EY53" s="110" t="n">
        <v>0.5</v>
      </c>
      <c r="EZ53" s="110" t="n">
        <v>0.5</v>
      </c>
      <c r="FA53" s="110" t="n">
        <v>0</v>
      </c>
      <c r="FB53" s="144" t="n">
        <v>27788</v>
      </c>
      <c r="FC53" s="280" t="n">
        <v>45450</v>
      </c>
      <c r="FD53" s="137" t="n">
        <f aca="false">IF(FC53&gt;0,(FC53-FB53)*100/FC53,0)</f>
        <v>38.8602860286029</v>
      </c>
      <c r="FE53" s="137" t="n">
        <f aca="false">IF(FA53=0,0,IF(FD53&lt;=0,0,IF(FD53&lt;10,1.5*(FD53)/10,IF(FD53&lt;15,1.5+(FD53-10)*(3.5-1.5)/5,3.5))))</f>
        <v>0</v>
      </c>
      <c r="FF53" s="110" t="n">
        <f aca="false">(ER53+ES53+ET53+EX53+EY53+EZ53+FA53+FE53)/2</f>
        <v>1</v>
      </c>
      <c r="FG53" s="108" t="s">
        <v>124</v>
      </c>
    </row>
    <row r="54" customFormat="false" ht="21.75" hidden="false" customHeight="true" outlineLevel="0" collapsed="false">
      <c r="A54" s="146" t="n">
        <v>4</v>
      </c>
      <c r="B54" s="182" t="s">
        <v>166</v>
      </c>
      <c r="C54" s="277" t="n">
        <f aca="false">COUNTIF(D54:FG54,"P")</f>
        <v>11</v>
      </c>
      <c r="D54" s="105" t="n">
        <v>2</v>
      </c>
      <c r="E54" s="105" t="n">
        <f aca="false">4700*D54</f>
        <v>9400</v>
      </c>
      <c r="F54" s="105" t="n">
        <v>8229.93</v>
      </c>
      <c r="G54" s="105" t="n">
        <v>1197.34</v>
      </c>
      <c r="H54" s="105" t="n">
        <v>0</v>
      </c>
      <c r="I54" s="105" t="n">
        <v>0</v>
      </c>
      <c r="J54" s="105" t="n">
        <f aca="false">SUM(F54:I54)</f>
        <v>9427.27</v>
      </c>
      <c r="K54" s="134" t="n">
        <f aca="false">IF(E54&gt;0,(J54*100)/E54,0)</f>
        <v>100.290106382979</v>
      </c>
      <c r="L54" s="105" t="n">
        <v>525</v>
      </c>
      <c r="M54" s="194" t="n">
        <f aca="false">IF(O54&gt;0,(L54*100)/O54,0)</f>
        <v>77.2058823529412</v>
      </c>
      <c r="N54" s="340" t="n">
        <f aca="false">IF(K54&gt;0,IF(K54&lt;=80,(K54/80),IF(K54&lt;85,(1+(K54-80)/5),IF(K54&lt;100,(2+(K54-85)/15),3))),0)</f>
        <v>3</v>
      </c>
      <c r="O54" s="105" t="n">
        <f aca="false">D54*340</f>
        <v>680</v>
      </c>
      <c r="P54" s="286" t="n">
        <v>628</v>
      </c>
      <c r="Q54" s="105" t="n">
        <v>135</v>
      </c>
      <c r="R54" s="105" t="n">
        <v>0</v>
      </c>
      <c r="S54" s="105" t="n">
        <v>0</v>
      </c>
      <c r="T54" s="105" t="n">
        <f aca="false">SUM(P54:S54)</f>
        <v>763</v>
      </c>
      <c r="U54" s="106" t="n">
        <f aca="false">IF(O54&gt;0,(T54*100)/O54,0)</f>
        <v>112.205882352941</v>
      </c>
      <c r="V54" s="281" t="n">
        <f aca="false">IF(U54&gt;0,IF(U54&lt;=80,(U54/80),IF(U54&lt;85,(1+(U54-80)/5),IF(U54&lt;90,(2+(U54-85)/5),IF(U54&lt;95,(3+(U54-90)/5),IF(U54&lt;100,(4+(U54-95)*(0.5/5)),4.5))))),0)</f>
        <v>4.5</v>
      </c>
      <c r="W54" s="105" t="n">
        <v>324</v>
      </c>
      <c r="X54" s="105" t="n">
        <v>135</v>
      </c>
      <c r="Y54" s="105"/>
      <c r="Z54" s="105" t="n">
        <v>0</v>
      </c>
      <c r="AA54" s="105" t="n">
        <f aca="false">SUM(W54:Z54)</f>
        <v>459</v>
      </c>
      <c r="AB54" s="106" t="n">
        <f aca="false">IF(O54&gt;0,(AA54*100)/O54,0)</f>
        <v>67.5</v>
      </c>
      <c r="AC54" s="135" t="n">
        <f aca="false">IF(AB54&gt;0,IF(AB54&lt;=20,AB54/20,IF(AB54&lt;40,(1+(AB54-20)/20),IF(AB54&lt;100,(2+(AB54-40)/60),3))),0)</f>
        <v>2.45833333333333</v>
      </c>
      <c r="AD54" s="108" t="str">
        <f aca="false">IF(OR(O54&gt;0,E54&gt;0),"P","")</f>
        <v>P</v>
      </c>
      <c r="AE54" s="152" t="n">
        <v>0</v>
      </c>
      <c r="AF54" s="105" t="n">
        <v>0</v>
      </c>
      <c r="AG54" s="105" t="n">
        <v>0</v>
      </c>
      <c r="AH54" s="105" t="n">
        <f aca="false">SUM(AF54:AG54)</f>
        <v>0</v>
      </c>
      <c r="AI54" s="110" t="n">
        <f aca="false">IF(AE54&gt;0,(AH54*100)/AE54,0)</f>
        <v>0</v>
      </c>
      <c r="AJ54" s="194" t="n">
        <f aca="false">IF(AI54&gt;0,IF(AI54&lt;=80,(AI54/80),IF(AI54&lt;85,(1+(AI54-80)/5),IF(AI54&lt;90,(2+(AI54-85)/5),IF(AI54&lt;95,(3+(AI54-90)/5),IF(AI54&lt;100,(4+(AI54-95)/5),5))))),0)</f>
        <v>0</v>
      </c>
      <c r="AK54" s="105" t="n">
        <v>0</v>
      </c>
      <c r="AL54" s="105" t="n">
        <v>0</v>
      </c>
      <c r="AM54" s="105" t="n">
        <f aca="false">SUM(AK54:AL54)</f>
        <v>0</v>
      </c>
      <c r="AN54" s="110" t="n">
        <f aca="false">IF(AE54&gt;0,(AM54*100)/AE54,0)</f>
        <v>0</v>
      </c>
      <c r="AO54" s="110" t="n">
        <f aca="false">IF(AN54&lt;=20,AN54/20,IF(AN54&lt;40,1+(AN54-20)/20,IF(AN54&lt;60,2+(AN54-40)/20,IF(AN54&lt;80,3+(AN54-60)/20,IF(AN54&lt;100,4+(AN54-80)/20,5)))))</f>
        <v>0</v>
      </c>
      <c r="AP54" s="108" t="str">
        <f aca="false">IF(AE54&gt;0,"P","")</f>
        <v/>
      </c>
      <c r="AQ54" s="153" t="n">
        <v>8800</v>
      </c>
      <c r="AR54" s="153" t="n">
        <v>4400</v>
      </c>
      <c r="AS54" s="153" t="n">
        <f aca="false">SUM(AQ54:AR54)</f>
        <v>13200</v>
      </c>
      <c r="AT54" s="190" t="n">
        <v>10309</v>
      </c>
      <c r="AU54" s="105" t="n">
        <v>0</v>
      </c>
      <c r="AV54" s="155" t="n">
        <f aca="false">SUM(AT54:AU54:AU54)</f>
        <v>10309</v>
      </c>
      <c r="AW54" s="137" t="n">
        <f aca="false">IF(AS54&gt;0,(AV54*100)/AS54,0)</f>
        <v>78.0984848484848</v>
      </c>
      <c r="AX54" s="110" t="n">
        <f aca="false">IF(AW54&lt;=60,AW54/60,IF(AW54&lt;80,1+(AW54-60)/20,IF(AW54&lt;100,2+(AW54-80)/20,IF(AW54&lt;120,3+(AW54-100)/20,IF(AW54&lt;140,4+(AW54-120)/20,5)))))</f>
        <v>1.90492424242424</v>
      </c>
      <c r="AY54" s="114" t="n">
        <v>0</v>
      </c>
      <c r="AZ54" s="108" t="str">
        <f aca="false">IF(AS54&gt;0,"P","")</f>
        <v>P</v>
      </c>
      <c r="BA54" s="153" t="n">
        <f aca="false">AS54*1.4-AV54</f>
        <v>8171</v>
      </c>
      <c r="BB54" s="105" t="n">
        <v>4359</v>
      </c>
      <c r="BC54" s="105" t="n">
        <v>0</v>
      </c>
      <c r="BD54" s="183" t="n">
        <f aca="false">SUM(BB54:BC54)</f>
        <v>4359</v>
      </c>
      <c r="BE54" s="183" t="n">
        <f aca="false">IF(BD54&lt;24000,1,IF(BD54&lt;=48000,2,IF(BD54&lt;=72000,3,IF(BD54&lt;=96000,4,5))))</f>
        <v>1</v>
      </c>
      <c r="BF54" s="158" t="n">
        <v>3981.95</v>
      </c>
      <c r="BG54" s="159" t="n">
        <v>0</v>
      </c>
      <c r="BH54" s="183" t="n">
        <f aca="false">SUM(BF54:BG54)</f>
        <v>3981.95</v>
      </c>
      <c r="BI54" s="137" t="n">
        <f aca="false">IF(BD54&gt;0,(BH54*100)/BD54,0)</f>
        <v>91.3500802936453</v>
      </c>
      <c r="BJ54" s="110" t="n">
        <f aca="false">IF(BI54&lt;=90,BI54/90,IF(BI54&lt;93,1+(BI54-90)/3,IF(BI54&lt;96,2+(BI54-93)/3,IF(BI54&lt;98,3+(BI54-96)/2,IF(BI54&lt;100,4+(BI54-98)/2,5)))))</f>
        <v>1.45002676454844</v>
      </c>
      <c r="BK54" s="105" t="n">
        <v>3770.54</v>
      </c>
      <c r="BL54" s="134" t="n">
        <f aca="false">IF(BD54&gt;0,(BK54*100)/BD54,0)</f>
        <v>86.5001147052076</v>
      </c>
      <c r="BM54" s="134" t="n">
        <v>0</v>
      </c>
      <c r="BN54" s="108" t="str">
        <f aca="false">IF(BD54&gt;0,"P","")</f>
        <v>P</v>
      </c>
      <c r="BO54" s="169" t="n">
        <v>164589</v>
      </c>
      <c r="BP54" s="190" t="n">
        <v>0</v>
      </c>
      <c r="BQ54" s="279" t="n">
        <f aca="false">SUM(BO54:BP54)</f>
        <v>164589</v>
      </c>
      <c r="BR54" s="183" t="n">
        <f aca="false">IF(BQ54&lt;186000,1,IF(BQ54&lt;=372000,2,IF(BQ54&lt;=558000,3,IF(BQ54&lt;=744000,4,5))))</f>
        <v>1</v>
      </c>
      <c r="BS54" s="105" t="n">
        <v>174430.22</v>
      </c>
      <c r="BT54" s="105" t="n">
        <v>0</v>
      </c>
      <c r="BU54" s="279" t="n">
        <f aca="false">SUM(BS54:BT54)</f>
        <v>174430.22</v>
      </c>
      <c r="BV54" s="137" t="n">
        <f aca="false">IF(BQ54&gt;0,(BU54*100)/BQ54,0)</f>
        <v>105.979269574516</v>
      </c>
      <c r="BW54" s="110" t="n">
        <f aca="false">IF(BV54&lt;=92,BV54/92,IF(BV54&lt;94,1+(BV54-92)/2,IF(BV54&lt;96,2+(BV54-94)/2,IF(BV54&lt;98,3+(BV54-96)/2,IF(BV54&lt;100,4+(BV54-98)/2,5)))))</f>
        <v>5</v>
      </c>
      <c r="BX54" s="105" t="n">
        <v>164589</v>
      </c>
      <c r="BY54" s="134" t="n">
        <f aca="false">IF(BQ54&gt;0,(BX54*100)/BQ54,0)</f>
        <v>100</v>
      </c>
      <c r="BZ54" s="134" t="n">
        <v>5</v>
      </c>
      <c r="CA54" s="108" t="str">
        <f aca="false">IF(BQ54&gt;0,"P","")</f>
        <v>P</v>
      </c>
      <c r="CB54" s="162" t="n">
        <v>276</v>
      </c>
      <c r="CC54" s="162" t="n">
        <v>174</v>
      </c>
      <c r="CD54" s="162" t="n">
        <v>356</v>
      </c>
      <c r="CE54" s="163" t="n">
        <f aca="false">IF(CB54&gt;0,CD54*100/CB54,0)</f>
        <v>128.985507246377</v>
      </c>
      <c r="CF54" s="162" t="n">
        <v>169</v>
      </c>
      <c r="CG54" s="163" t="n">
        <f aca="false">IF(CC54&gt;0,CF54*100/CC54,0)</f>
        <v>97.1264367816092</v>
      </c>
      <c r="CH54" s="152" t="n">
        <f aca="false">SUM(CB54:CC54)</f>
        <v>450</v>
      </c>
      <c r="CI54" s="172" t="n">
        <v>525</v>
      </c>
      <c r="CJ54" s="141" t="n">
        <f aca="false">IF(CH54&gt;0,(CI54*100)/CH54,0)</f>
        <v>116.666666666667</v>
      </c>
      <c r="CK54" s="152" t="n">
        <v>0</v>
      </c>
      <c r="CL54" s="152" t="n">
        <v>0</v>
      </c>
      <c r="CM54" s="152" t="n">
        <v>0</v>
      </c>
      <c r="CN54" s="152" t="n">
        <v>0</v>
      </c>
      <c r="CO54" s="141" t="n">
        <f aca="false">IF(CI54&gt;0,1,0)</f>
        <v>1</v>
      </c>
      <c r="CP54" s="141" t="n">
        <f aca="false">IF(CK54&gt;0,0.3,0)</f>
        <v>0</v>
      </c>
      <c r="CQ54" s="129" t="n">
        <f aca="false">IF(CL54&gt;0,0.3,0)</f>
        <v>0</v>
      </c>
      <c r="CR54" s="129" t="n">
        <f aca="false">IF(CM54&gt;0,0.4,0)</f>
        <v>0</v>
      </c>
      <c r="CS54" s="336" t="n">
        <v>0</v>
      </c>
      <c r="CT54" s="336" t="n">
        <v>42</v>
      </c>
      <c r="CU54" s="336" t="n">
        <v>41</v>
      </c>
      <c r="CV54" s="337" t="n">
        <f aca="false">IF(CS54&gt;0,(CU54*100)/CS54,0)</f>
        <v>0</v>
      </c>
      <c r="CW54" s="152" t="n">
        <v>0</v>
      </c>
      <c r="CX54" s="152" t="n">
        <v>0</v>
      </c>
      <c r="CY54" s="152" t="n">
        <v>0</v>
      </c>
      <c r="CZ54" s="152" t="n">
        <v>0</v>
      </c>
      <c r="DA54" s="132" t="n">
        <f aca="false">IF(CU54&gt;0,1,IF(CT54&gt;0,1,0))</f>
        <v>1</v>
      </c>
      <c r="DB54" s="337" t="n">
        <f aca="false">IF(CW54&gt;0,0.3,0)</f>
        <v>0</v>
      </c>
      <c r="DC54" s="337" t="n">
        <f aca="false">IF(CX54&gt;0,0.3,0)</f>
        <v>0</v>
      </c>
      <c r="DD54" s="337" t="n">
        <f aca="false">IF(CY54&gt;0,0.4,0)</f>
        <v>0</v>
      </c>
      <c r="DE54" s="337" t="n">
        <f aca="false">IF(AND(CN54&gt;0,CZ54&gt;0),1,IF(OR(CN54&gt;0,CZ54&gt;0),0.6,0))</f>
        <v>0</v>
      </c>
      <c r="DF54" s="165" t="n">
        <f aca="false">SUM(CO54:CR54)+SUM(DA54:DE54)</f>
        <v>2</v>
      </c>
      <c r="DG54" s="108" t="s">
        <v>124</v>
      </c>
      <c r="DH54" s="152" t="n">
        <v>900</v>
      </c>
      <c r="DI54" s="105" t="n">
        <v>0</v>
      </c>
      <c r="DJ54" s="141" t="n">
        <f aca="false">IF(DH54&gt;0,(DI54*100)/DH54,0)</f>
        <v>0</v>
      </c>
      <c r="DK54" s="141" t="n">
        <f aca="false">IF(DJ54&lt;=60,DJ54/60,IF(DJ54&lt;70,1+(DJ54-60)/10,IF(DJ54&lt;80,2+(DJ54-70)/10,IF(DJ54&lt;90,3+(DJ54-80)/10,IF(DJ54&lt;100,4+(DJ54-90)/10,5)))))</f>
        <v>0</v>
      </c>
      <c r="DL54" s="108" t="str">
        <f aca="false">IF(DH54&gt;0,"P","")</f>
        <v>P</v>
      </c>
      <c r="DM54" s="105" t="n">
        <v>300</v>
      </c>
      <c r="DN54" s="105" t="n">
        <v>0</v>
      </c>
      <c r="DO54" s="134" t="n">
        <f aca="false">IF(DH54&gt;0,(DN54*100)/DH54,0)</f>
        <v>0</v>
      </c>
      <c r="DP54" s="135" t="n">
        <f aca="false">IF(DO54&lt;=40,DO54/40,IF(DO54&lt;50,1+(DO54-40)/10,IF(DO54&lt;60,2+(DO54-50)/10,IF(DO54&lt;70,3+(DO54-60)/10,IF(DO54&lt;80,4+(DO54-70)/10,5)))))</f>
        <v>0</v>
      </c>
      <c r="DQ54" s="108" t="str">
        <f aca="false">IF(DM54&gt;0,"P","")</f>
        <v>P</v>
      </c>
      <c r="DR54" s="136" t="n">
        <v>80</v>
      </c>
      <c r="DS54" s="105" t="n">
        <v>80</v>
      </c>
      <c r="DT54" s="137" t="n">
        <f aca="false">IF(DR54&gt;0,(DS54*100)/DR54,0)</f>
        <v>100</v>
      </c>
      <c r="DU54" s="110" t="n">
        <f aca="false">IF(DT54=0,0,IF(DT54&lt;=60,DT54/60,IF(DT54&lt;70,(1+(DT54-60)/10),IF(DT54&lt;80,(2+(DT54-70)/10),IF(DT54&lt;90,(3+(DT54-80)/10),IF(DT54&lt;100,(4+(DT54-90)/10),5))))))</f>
        <v>5</v>
      </c>
      <c r="DV54" s="108" t="str">
        <f aca="false">IF(DR54&gt;0,"P","")</f>
        <v>P</v>
      </c>
      <c r="DW54" s="139" t="n">
        <v>8.55186996</v>
      </c>
      <c r="DX54" s="166" t="n">
        <v>8.334</v>
      </c>
      <c r="DY54" s="137" t="n">
        <f aca="false">IF(DW54&gt;0,(DX54*100)/DW54,0)</f>
        <v>97.4523705222477</v>
      </c>
      <c r="DZ54" s="137" t="n">
        <f aca="false">IF(DY54&lt;=78,DY54/78,IF(DY54&lt;80,(1+(DY54-78)/2),IF(DY54&lt;82,(2+(DY54-80)/2),IF(DY54&lt;86,(3+(DY54-82)/4),IF(DY54&lt;90,(4+(DY54-86)/4),5)))))</f>
        <v>5</v>
      </c>
      <c r="EA54" s="339" t="n">
        <v>7.34</v>
      </c>
      <c r="EB54" s="166" t="n">
        <v>7.34</v>
      </c>
      <c r="EC54" s="137" t="n">
        <f aca="false">IF(EA54&gt;0,(EB54*100)/EA54,0)</f>
        <v>100</v>
      </c>
      <c r="ED54" s="137" t="n">
        <f aca="false">IF(EC54&lt;=90,EC54/90,IF(EC54&lt;94,1+(EC54-90)/4,IF(EC54&lt;96,2+(EC54-94)/2,IF(EC54&lt;98,3+(EC54-96)/2,IF(EC54&lt;100,4+(EC54-98)/2,5)))))</f>
        <v>5</v>
      </c>
      <c r="EE54" s="117" t="n">
        <v>5</v>
      </c>
      <c r="EF54" s="108" t="str">
        <f aca="false">IF(OR(DW54&gt;0,EA54&gt;0),"P","")</f>
        <v>P</v>
      </c>
      <c r="EG54" s="105" t="n">
        <v>0</v>
      </c>
      <c r="EH54" s="167" t="n">
        <v>0</v>
      </c>
      <c r="EI54" s="167" t="n">
        <v>0</v>
      </c>
      <c r="EJ54" s="134" t="n">
        <f aca="false">IF(EH54&gt;0,EI54*100/EH54,0)</f>
        <v>0</v>
      </c>
      <c r="EK54" s="137" t="n">
        <f aca="false">IF(EJ54&lt;=60,EJ54/60,IF(EJ54&lt;65,1+(EJ54-60)/5,IF(EJ54&lt;70,2+(EJ54-65)/5,IF(EJ54&lt;75,3+(EJ54-70)/5,IF(EJ54&lt;80,4+(EJ54-75)/5,5)))))</f>
        <v>0</v>
      </c>
      <c r="EL54" s="134" t="n">
        <v>4.299964</v>
      </c>
      <c r="EM54" s="134" t="n">
        <v>4.08417416</v>
      </c>
      <c r="EN54" s="137" t="n">
        <f aca="false">IF(EL54&gt;0,(EM54*100)/EL54,0)</f>
        <v>94.9815896133084</v>
      </c>
      <c r="EO54" s="137" t="n">
        <f aca="false">IF(EN54&lt;=44,EN54/44,IF(EN54&lt;56.5,1+(EN54-44)/12.5,IF(EN54&lt;69,2+(EN54-56.5)/12.5,IF(EN54&lt;81.5,3+(EN54-69)/12.5,IF(EN54&lt;94,4+(EN54-81.5)/12.5,5)))))</f>
        <v>5</v>
      </c>
      <c r="EP54" s="110" t="n">
        <f aca="false">IF(EG54&gt;0,(EK54*0.6+EO54*0.4),EO54)</f>
        <v>5</v>
      </c>
      <c r="EQ54" s="108" t="s">
        <v>124</v>
      </c>
      <c r="ER54" s="110" t="n">
        <v>0.5</v>
      </c>
      <c r="ES54" s="110" t="n">
        <v>0.5</v>
      </c>
      <c r="ET54" s="110" t="n">
        <v>0.5</v>
      </c>
      <c r="EU54" s="144" t="n">
        <v>5550</v>
      </c>
      <c r="EV54" s="280" t="n">
        <v>10549</v>
      </c>
      <c r="EW54" s="110" t="n">
        <f aca="false">IF(EV54&gt;0,(EV54-EU54)*100/EV54,0)</f>
        <v>47.3883780453124</v>
      </c>
      <c r="EX54" s="110" t="n">
        <f aca="false">IF(ET54=0,0,IF(EW54&lt;=0,0,IF(EW54&lt;10,1.5*(EW54)/10,IF(EW54&lt;15,1.5+(EW54-10)*(3.5-1.5)/5,3.5))))</f>
        <v>3.5</v>
      </c>
      <c r="EY54" s="110" t="n">
        <v>0.5</v>
      </c>
      <c r="EZ54" s="110" t="n">
        <v>0.5</v>
      </c>
      <c r="FA54" s="110" t="n">
        <v>0.5</v>
      </c>
      <c r="FB54" s="144" t="n">
        <v>38487</v>
      </c>
      <c r="FC54" s="280" t="n">
        <v>28155</v>
      </c>
      <c r="FD54" s="137" t="n">
        <f aca="false">IF(FC54&gt;0,(FC54-FB54)*100/FC54,0)</f>
        <v>-36.6968566862014</v>
      </c>
      <c r="FE54" s="137" t="n">
        <f aca="false">IF(FA54=0,0,IF(FD54&lt;=0,0,IF(FD54&lt;10,1.5*(FD54)/10,IF(FD54&lt;15,1.5+(FD54-10)*(3.5-1.5)/5,3.5))))</f>
        <v>0</v>
      </c>
      <c r="FF54" s="110" t="n">
        <f aca="false">(ER54+ES54+ET54+EX54+EY54+EZ54+FA54+FE54)/2</f>
        <v>3.25</v>
      </c>
      <c r="FG54" s="108" t="s">
        <v>124</v>
      </c>
    </row>
    <row r="55" customFormat="false" ht="21.75" hidden="false" customHeight="true" outlineLevel="0" collapsed="false">
      <c r="A55" s="146" t="n">
        <v>5</v>
      </c>
      <c r="B55" s="182" t="s">
        <v>167</v>
      </c>
      <c r="C55" s="277" t="n">
        <f aca="false">COUNTIF(D55:FG55,"P")</f>
        <v>10</v>
      </c>
      <c r="D55" s="105" t="n">
        <v>1</v>
      </c>
      <c r="E55" s="105" t="n">
        <v>3700</v>
      </c>
      <c r="F55" s="105" t="n">
        <v>507.03</v>
      </c>
      <c r="G55" s="105" t="n">
        <v>0</v>
      </c>
      <c r="H55" s="105" t="n">
        <v>56.8</v>
      </c>
      <c r="I55" s="105" t="n">
        <v>0</v>
      </c>
      <c r="J55" s="105" t="n">
        <f aca="false">SUM(F55:I55)</f>
        <v>563.83</v>
      </c>
      <c r="K55" s="134" t="n">
        <f aca="false">IF(E55&gt;0,(J55*100)/E55,0)</f>
        <v>15.2386486486486</v>
      </c>
      <c r="L55" s="105" t="n">
        <v>40</v>
      </c>
      <c r="M55" s="194" t="n">
        <f aca="false">IF(O55&gt;0,(L55*100)/O55,0)</f>
        <v>14.8148148148148</v>
      </c>
      <c r="N55" s="194" t="n">
        <f aca="false">IF(K55&gt;0,IF(K55&lt;=80,(K55/80),IF(K55&lt;85,(1+(K55-80)/5),IF(K55&lt;100,(2+(K55-85)/15),3))),0)</f>
        <v>0.190483108108108</v>
      </c>
      <c r="O55" s="105" t="n">
        <v>270</v>
      </c>
      <c r="P55" s="105" t="n">
        <v>67</v>
      </c>
      <c r="Q55" s="105" t="n">
        <v>0</v>
      </c>
      <c r="R55" s="105" t="n">
        <v>2</v>
      </c>
      <c r="S55" s="105" t="n">
        <v>0</v>
      </c>
      <c r="T55" s="105" t="n">
        <f aca="false">SUM(P55:S55)</f>
        <v>69</v>
      </c>
      <c r="U55" s="106" t="n">
        <f aca="false">IF(O55&gt;0,(T55*100)/O55,0)</f>
        <v>25.5555555555556</v>
      </c>
      <c r="V55" s="135" t="n">
        <f aca="false">IF(O55&gt;0,IF(U55&lt;=80,(U55/80),IF(U55&lt;85,(1+(U55-80)/5),IF(U55&lt;100,(2+(U55-85)/15),3))),0)</f>
        <v>0.319444444444445</v>
      </c>
      <c r="W55" s="105" t="n">
        <v>0</v>
      </c>
      <c r="X55" s="105" t="n">
        <v>0</v>
      </c>
      <c r="Y55" s="105" t="n">
        <v>0</v>
      </c>
      <c r="Z55" s="105" t="n">
        <v>0</v>
      </c>
      <c r="AA55" s="105" t="n">
        <f aca="false">SUM(W55:Z55)</f>
        <v>0</v>
      </c>
      <c r="AB55" s="106" t="n">
        <f aca="false">IF(O55&gt;0,(AA55*100)/O55,0)</f>
        <v>0</v>
      </c>
      <c r="AC55" s="135" t="n">
        <f aca="false">IF(AB55&gt;0,IF(AB55&lt;=20,AB55/20,IF(AB55&lt;40,(1+(AB55-20)/20),IF(AB55&lt;100,(2+(AB55-40)/60),3))),0)</f>
        <v>0</v>
      </c>
      <c r="AD55" s="108" t="str">
        <f aca="false">IF(OR(O55&gt;0,E55&gt;0),"P","")</f>
        <v>P</v>
      </c>
      <c r="AE55" s="152" t="n">
        <v>0</v>
      </c>
      <c r="AF55" s="105" t="n">
        <v>0</v>
      </c>
      <c r="AG55" s="105" t="n">
        <v>0</v>
      </c>
      <c r="AH55" s="105" t="n">
        <f aca="false">SUM(AF55:AG55)</f>
        <v>0</v>
      </c>
      <c r="AI55" s="110" t="n">
        <f aca="false">IF(AE55&gt;0,(AH55*100)/AE55,0)</f>
        <v>0</v>
      </c>
      <c r="AJ55" s="194" t="n">
        <f aca="false">IF(AI55&gt;0,IF(AI55&lt;=80,(AI55/80),IF(AI55&lt;85,(1+(AI55-80)/5),IF(AI55&lt;90,(2+(AI55-85)/5),IF(AI55&lt;95,(3+(AI55-90)/5),IF(AI55&lt;100,(4+(AI55-95)/5),5))))),0)</f>
        <v>0</v>
      </c>
      <c r="AK55" s="105" t="n">
        <v>0</v>
      </c>
      <c r="AL55" s="105" t="n">
        <v>0</v>
      </c>
      <c r="AM55" s="105" t="n">
        <f aca="false">SUM(AK55:AL55)</f>
        <v>0</v>
      </c>
      <c r="AN55" s="110" t="n">
        <f aca="false">IF(AE55&gt;0,(AM55*100)/AE55,0)</f>
        <v>0</v>
      </c>
      <c r="AO55" s="110" t="n">
        <f aca="false">IF(AN55&lt;=20,AN55/20,IF(AN55&lt;40,1+(AN55-20)/20,IF(AN55&lt;60,2+(AN55-40)/20,IF(AN55&lt;80,3+(AN55-60)/20,IF(AN55&lt;100,4+(AN55-80)/20,5)))))</f>
        <v>0</v>
      </c>
      <c r="AP55" s="108" t="str">
        <f aca="false">IF(AE55&gt;0,"P","")</f>
        <v/>
      </c>
      <c r="AQ55" s="153" t="n">
        <v>8800</v>
      </c>
      <c r="AR55" s="153" t="n">
        <v>4400</v>
      </c>
      <c r="AS55" s="153" t="n">
        <f aca="false">SUM(AQ55:AR55)</f>
        <v>13200</v>
      </c>
      <c r="AT55" s="190" t="n">
        <v>443</v>
      </c>
      <c r="AU55" s="105" t="n">
        <v>7180</v>
      </c>
      <c r="AV55" s="155" t="n">
        <f aca="false">SUM(AT55:AU55:AU55)</f>
        <v>7623</v>
      </c>
      <c r="AW55" s="137" t="n">
        <f aca="false">IF(AS55&gt;0,(AV55*100)/AS55,0)</f>
        <v>57.75</v>
      </c>
      <c r="AX55" s="110" t="n">
        <f aca="false">IF(AW55&lt;=60,AW55/60,IF(AW55&lt;80,1+(AW55-60)/20,IF(AW55&lt;100,2+(AW55-80)/20,IF(AW55&lt;120,3+(AW55-100)/20,IF(AW55&lt;140,4+(AW55-120)/20,5)))))</f>
        <v>0.9625</v>
      </c>
      <c r="AY55" s="114" t="n">
        <v>4.62840909090909</v>
      </c>
      <c r="AZ55" s="108" t="str">
        <f aca="false">IF(AS55&gt;0,"P","")</f>
        <v>P</v>
      </c>
      <c r="BA55" s="153" t="n">
        <f aca="false">AS55*1.4-AV55</f>
        <v>10857</v>
      </c>
      <c r="BB55" s="105" t="n">
        <v>15437</v>
      </c>
      <c r="BC55" s="105" t="n">
        <v>1777</v>
      </c>
      <c r="BD55" s="183" t="n">
        <f aca="false">SUM(BB55:BC55)</f>
        <v>17214</v>
      </c>
      <c r="BE55" s="183" t="n">
        <f aca="false">IF(BD55&lt;24000,1,IF(BD55&lt;=48000,2,IF(BD55&lt;=72000,3,IF(BD55&lt;=96000,4,5))))</f>
        <v>1</v>
      </c>
      <c r="BF55" s="158" t="n">
        <v>15427</v>
      </c>
      <c r="BG55" s="159" t="n">
        <v>1108</v>
      </c>
      <c r="BH55" s="183" t="n">
        <f aca="false">SUM(BF55:BG55)</f>
        <v>16535</v>
      </c>
      <c r="BI55" s="137" t="n">
        <f aca="false">IF(BD55&gt;0,(BH55*100)/BD55,0)</f>
        <v>96.0555361914721</v>
      </c>
      <c r="BJ55" s="110" t="n">
        <f aca="false">IF(BI55&lt;=90,BI55/90,IF(BI55&lt;93,1+(BI55-90)/3,IF(BI55&lt;96,2+(BI55-93)/3,IF(BI55&lt;98,3+(BI55-96)/2,IF(BI55&lt;100,4+(BI55-98)/2,5)))))</f>
        <v>3.02776809573603</v>
      </c>
      <c r="BK55" s="105" t="n">
        <v>13762.29</v>
      </c>
      <c r="BL55" s="134" t="n">
        <f aca="false">IF(BD55&gt;0,(BK55*100)/BD55,0)</f>
        <v>79.94823980481</v>
      </c>
      <c r="BM55" s="134" t="n">
        <v>0</v>
      </c>
      <c r="BN55" s="108" t="str">
        <f aca="false">IF(BD55&gt;0,"P","")</f>
        <v>P</v>
      </c>
      <c r="BO55" s="169" t="n">
        <v>6046</v>
      </c>
      <c r="BP55" s="190" t="n">
        <v>76111</v>
      </c>
      <c r="BQ55" s="279" t="n">
        <f aca="false">SUM(BO55:BP55)</f>
        <v>82157</v>
      </c>
      <c r="BR55" s="183" t="n">
        <f aca="false">IF(BQ55&lt;186000,1,IF(BQ55&lt;=372000,2,IF(BQ55&lt;=558000,3,IF(BQ55&lt;=744000,4,5))))</f>
        <v>1</v>
      </c>
      <c r="BS55" s="105" t="n">
        <v>6285</v>
      </c>
      <c r="BT55" s="105" t="n">
        <v>74719</v>
      </c>
      <c r="BU55" s="279" t="n">
        <f aca="false">SUM(BS55:BT55)</f>
        <v>81004</v>
      </c>
      <c r="BV55" s="137" t="n">
        <f aca="false">IF(BQ55&gt;0,(BU55*100)/BQ55,0)</f>
        <v>98.5965894567718</v>
      </c>
      <c r="BW55" s="110" t="n">
        <f aca="false">IF(BV55&lt;=92,BV55/92,IF(BV55&lt;94,1+(BV55-92)/2,IF(BV55&lt;96,2+(BV55-94)/2,IF(BV55&lt;98,3+(BV55-96)/2,IF(BV55&lt;100,4+(BV55-98)/2,5)))))</f>
        <v>4.2982947283859</v>
      </c>
      <c r="BX55" s="105" t="n">
        <v>78694</v>
      </c>
      <c r="BY55" s="134" t="n">
        <f aca="false">IF(BQ55&gt;0,(BX55*100)/BQ55,0)</f>
        <v>95.7848996433658</v>
      </c>
      <c r="BZ55" s="134" t="n">
        <v>3.59496654778858</v>
      </c>
      <c r="CA55" s="108" t="str">
        <f aca="false">IF(BQ55&gt;0,"P","")</f>
        <v>P</v>
      </c>
      <c r="CB55" s="162" t="n">
        <v>0</v>
      </c>
      <c r="CC55" s="162" t="n">
        <v>0</v>
      </c>
      <c r="CD55" s="162" t="n">
        <v>0</v>
      </c>
      <c r="CE55" s="163" t="n">
        <f aca="false">IF(CB55&gt;0,CD55*100/CB55,0)</f>
        <v>0</v>
      </c>
      <c r="CF55" s="162"/>
      <c r="CG55" s="163" t="n">
        <f aca="false">IF(CC55&gt;0,CF55*100/CC55,0)</f>
        <v>0</v>
      </c>
      <c r="CH55" s="152" t="n">
        <f aca="false">SUM(CB55:CC55)</f>
        <v>0</v>
      </c>
      <c r="CI55" s="162" t="n">
        <v>0</v>
      </c>
      <c r="CJ55" s="141" t="n">
        <f aca="false">IF(CH55&gt;0,(CI55*100)/CH55,0)</f>
        <v>0</v>
      </c>
      <c r="CK55" s="152" t="n">
        <v>0</v>
      </c>
      <c r="CL55" s="152" t="n">
        <v>0</v>
      </c>
      <c r="CM55" s="152" t="n">
        <v>0</v>
      </c>
      <c r="CN55" s="152" t="n">
        <v>0</v>
      </c>
      <c r="CO55" s="141" t="n">
        <f aca="false">IF(CI55&gt;0,1,0)</f>
        <v>0</v>
      </c>
      <c r="CP55" s="141" t="n">
        <f aca="false">IF(CK55&gt;0,0.3,0)</f>
        <v>0</v>
      </c>
      <c r="CQ55" s="129" t="n">
        <f aca="false">IF(CL55&gt;0,0.3,0)</f>
        <v>0</v>
      </c>
      <c r="CR55" s="129" t="n">
        <f aca="false">IF(CM55&gt;0,0.4,0)</f>
        <v>0</v>
      </c>
      <c r="CS55" s="336" t="n">
        <v>0</v>
      </c>
      <c r="CT55" s="336" t="n">
        <v>13</v>
      </c>
      <c r="CU55" s="336" t="n">
        <v>14</v>
      </c>
      <c r="CV55" s="337" t="n">
        <f aca="false">IF(CS55&gt;0,(CU55*100)/CS55,0)</f>
        <v>0</v>
      </c>
      <c r="CW55" s="152" t="n">
        <v>14</v>
      </c>
      <c r="CX55" s="152" t="n">
        <v>0</v>
      </c>
      <c r="CY55" s="152" t="n">
        <v>0</v>
      </c>
      <c r="CZ55" s="152" t="n">
        <v>0</v>
      </c>
      <c r="DA55" s="132" t="n">
        <f aca="false">IF(CU55&gt;0,1,IF(CT55&gt;0,1,0))</f>
        <v>1</v>
      </c>
      <c r="DB55" s="337" t="n">
        <f aca="false">IF(CW55&gt;0,0.3,0)</f>
        <v>0.3</v>
      </c>
      <c r="DC55" s="337" t="n">
        <f aca="false">IF(CX55&gt;0,0.3,0)</f>
        <v>0</v>
      </c>
      <c r="DD55" s="337" t="n">
        <f aca="false">IF(CY55&gt;0,0.4,0)</f>
        <v>0</v>
      </c>
      <c r="DE55" s="337" t="n">
        <f aca="false">IF(AND(CN55&gt;0,CZ55&gt;0),1,IF(OR(CN55&gt;0,CZ55&gt;0),0.6,0))</f>
        <v>0</v>
      </c>
      <c r="DF55" s="165" t="n">
        <f aca="false">SUM(CO55:CR55)+SUM(DA55:DE55)</f>
        <v>1.3</v>
      </c>
      <c r="DG55" s="108" t="s">
        <v>124</v>
      </c>
      <c r="DH55" s="152" t="n">
        <v>1200</v>
      </c>
      <c r="DI55" s="105" t="n">
        <v>0</v>
      </c>
      <c r="DJ55" s="141" t="n">
        <f aca="false">IF(DH55&gt;0,(DI55*100)/DH55,0)</f>
        <v>0</v>
      </c>
      <c r="DK55" s="141" t="n">
        <f aca="false">IF(DJ55&lt;=60,DJ55/60,IF(DJ55&lt;70,1+(DJ55-60)/10,IF(DJ55&lt;80,2+(DJ55-70)/10,IF(DJ55&lt;90,3+(DJ55-80)/10,IF(DJ55&lt;100,4+(DJ55-90)/10,5)))))</f>
        <v>0</v>
      </c>
      <c r="DL55" s="108" t="str">
        <f aca="false">IF(DH55&gt;0,"P","")</f>
        <v>P</v>
      </c>
      <c r="DM55" s="105" t="n">
        <v>400</v>
      </c>
      <c r="DN55" s="105" t="n">
        <v>0</v>
      </c>
      <c r="DO55" s="134" t="n">
        <f aca="false">IF(DH55&gt;0,(DN55*100)/DH55,0)</f>
        <v>0</v>
      </c>
      <c r="DP55" s="135" t="n">
        <f aca="false">IF(DO55&lt;=40,DO55/40,IF(DO55&lt;50,1+(DO55-40)/10,IF(DO55&lt;60,2+(DO55-50)/10,IF(DO55&lt;70,3+(DO55-60)/10,IF(DO55&lt;80,4+(DO55-70)/10,5)))))</f>
        <v>0</v>
      </c>
      <c r="DQ55" s="108" t="str">
        <f aca="false">IF(DM55&gt;0,"P","")</f>
        <v>P</v>
      </c>
      <c r="DR55" s="136" t="n">
        <v>0</v>
      </c>
      <c r="DS55" s="105" t="n">
        <v>0</v>
      </c>
      <c r="DT55" s="137" t="n">
        <f aca="false">IF(DR55&gt;0,(DS55*100)/DR55,0)</f>
        <v>0</v>
      </c>
      <c r="DU55" s="110" t="n">
        <f aca="false">IF(DT55=0,0,IF(DT55&lt;=60,DT55/60,IF(DT55&lt;70,(1+(DT55-60)/10),IF(DT55&lt;80,(2+(DT55-70)/10),IF(DT55&lt;90,(3+(DT55-80)/10),IF(DT55&lt;100,(4+(DT55-90)/10),5))))))</f>
        <v>0</v>
      </c>
      <c r="DV55" s="108" t="str">
        <f aca="false">IF(DR55&gt;0,"P","")</f>
        <v/>
      </c>
      <c r="DW55" s="139" t="n">
        <v>3.75533991</v>
      </c>
      <c r="DX55" s="166" t="n">
        <v>3.245</v>
      </c>
      <c r="DY55" s="137" t="n">
        <f aca="false">IF(DW55&gt;0,(DX55*100)/DW55,0)</f>
        <v>86.4102871582669</v>
      </c>
      <c r="DZ55" s="137" t="n">
        <f aca="false">IF(DY55&lt;=78,DY55/78,IF(DY55&lt;80,(1+(DY55-78)/2),IF(DY55&lt;82,(2+(DY55-80)/2),IF(DY55&lt;86,(3+(DY55-82)/4),IF(DY55&lt;90,(4+(DY55-86)/4),5)))))</f>
        <v>4.10257178956671</v>
      </c>
      <c r="EA55" s="339" t="n">
        <v>3.5</v>
      </c>
      <c r="EB55" s="166" t="n">
        <v>3.5</v>
      </c>
      <c r="EC55" s="137" t="n">
        <f aca="false">IF(EA55&gt;0,(EB55*100)/EA55,0)</f>
        <v>100</v>
      </c>
      <c r="ED55" s="137" t="n">
        <f aca="false">IF(EC55&lt;=90,EC55/90,IF(EC55&lt;94,1+(EC55-90)/4,IF(EC55&lt;96,2+(EC55-94)/2,IF(EC55&lt;98,3+(EC55-96)/2,IF(EC55&lt;100,4+(EC55-98)/2,5)))))</f>
        <v>5</v>
      </c>
      <c r="EE55" s="117" t="n">
        <v>5</v>
      </c>
      <c r="EF55" s="108" t="str">
        <f aca="false">IF(OR(DW55&gt;0,EA55&gt;0),"P","")</f>
        <v>P</v>
      </c>
      <c r="EG55" s="105" t="n">
        <v>1</v>
      </c>
      <c r="EH55" s="167" t="n">
        <v>0.638</v>
      </c>
      <c r="EI55" s="167" t="n">
        <v>0.638</v>
      </c>
      <c r="EJ55" s="134" t="n">
        <f aca="false">IF(EH55&gt;0,EI55*100/EH55,0)</f>
        <v>100</v>
      </c>
      <c r="EK55" s="137" t="n">
        <f aca="false">IF(EJ55&lt;=60,EJ55/60,IF(EJ55&lt;65,1+(EJ55-60)/5,IF(EJ55&lt;70,2+(EJ55-65)/5,IF(EJ55&lt;75,3+(EJ55-70)/5,IF(EJ55&lt;80,4+(EJ55-75)/5,5)))))</f>
        <v>5</v>
      </c>
      <c r="EL55" s="134" t="n">
        <v>6.60694815</v>
      </c>
      <c r="EM55" s="134" t="n">
        <v>6.42711087</v>
      </c>
      <c r="EN55" s="137" t="n">
        <f aca="false">IF(EL55&gt;0,(EM55*100)/EL55,0)</f>
        <v>97.2780582514485</v>
      </c>
      <c r="EO55" s="137" t="n">
        <f aca="false">IF(EN55&lt;=44,EN55/44,IF(EN55&lt;56.5,1+(EN55-44)/12.5,IF(EN55&lt;69,2+(EN55-56.5)/12.5,IF(EN55&lt;81.5,3+(EN55-69)/12.5,IF(EN55&lt;94,4+(EN55-81.5)/12.5,5)))))</f>
        <v>5</v>
      </c>
      <c r="EP55" s="110" t="n">
        <f aca="false">IF(EG55&gt;0,(EK55*0.6+EO55*0.4),EO55)</f>
        <v>5</v>
      </c>
      <c r="EQ55" s="108" t="s">
        <v>124</v>
      </c>
      <c r="ER55" s="110" t="n">
        <v>0.5</v>
      </c>
      <c r="ES55" s="110" t="n">
        <v>0.5</v>
      </c>
      <c r="ET55" s="110" t="n">
        <v>0.5</v>
      </c>
      <c r="EU55" s="144" t="n">
        <v>5254</v>
      </c>
      <c r="EV55" s="280" t="n">
        <v>8574</v>
      </c>
      <c r="EW55" s="141" t="n">
        <f aca="false">IF(EV55&gt;0,(EV55-EU55)*100/EV55,0)</f>
        <v>38.7217168182878</v>
      </c>
      <c r="EX55" s="141" t="n">
        <f aca="false">IF(ET55=0,0,IF(EW55&lt;=0,0,IF(EW55&lt;10,1.5*(EW55)/10,IF(EW55&lt;15,1.5+(EW55-10)*(3.5-1.5)/5,3.5))))</f>
        <v>3.5</v>
      </c>
      <c r="EY55" s="110" t="n">
        <v>0.5</v>
      </c>
      <c r="EZ55" s="110" t="n">
        <v>0.5</v>
      </c>
      <c r="FA55" s="110" t="n">
        <v>0.5</v>
      </c>
      <c r="FB55" s="144" t="n">
        <v>31058</v>
      </c>
      <c r="FC55" s="280" t="n">
        <v>24299</v>
      </c>
      <c r="FD55" s="137" t="n">
        <f aca="false">IF(FC55&gt;0,(FC55-FB55)*100/FC55,0)</f>
        <v>-27.8159595045064</v>
      </c>
      <c r="FE55" s="137" t="n">
        <f aca="false">IF(FA55=0,0,IF(FD55&lt;=0,0,IF(FD55&lt;10,1.5*(FD55)/10,IF(FD55&lt;15,1.5+(FD55-10)*(3.5-1.5)/5,3.5))))</f>
        <v>0</v>
      </c>
      <c r="FF55" s="141" t="n">
        <f aca="false">(ER55+ES55+ET55+EX55+EY55+EZ55+FA55+FE55)/2</f>
        <v>3.25</v>
      </c>
      <c r="FG55" s="108" t="s">
        <v>124</v>
      </c>
    </row>
    <row r="56" customFormat="false" ht="21.75" hidden="false" customHeight="true" outlineLevel="0" collapsed="false">
      <c r="A56" s="146" t="n">
        <v>6</v>
      </c>
      <c r="B56" s="182" t="s">
        <v>168</v>
      </c>
      <c r="C56" s="277" t="n">
        <f aca="false">COUNTIF(D56:FG56,"P")</f>
        <v>11</v>
      </c>
      <c r="D56" s="105" t="n">
        <v>1</v>
      </c>
      <c r="E56" s="341" t="n">
        <v>3700</v>
      </c>
      <c r="F56" s="105" t="n">
        <v>3116.04</v>
      </c>
      <c r="G56" s="105" t="n">
        <v>398.65</v>
      </c>
      <c r="H56" s="105" t="n">
        <v>744</v>
      </c>
      <c r="I56" s="105" t="n">
        <v>0</v>
      </c>
      <c r="J56" s="105" t="n">
        <f aca="false">SUM(F56:I56)</f>
        <v>4258.69</v>
      </c>
      <c r="K56" s="134" t="n">
        <f aca="false">IF(E56&gt;0,(J56*100)/E56,0)</f>
        <v>115.09972972973</v>
      </c>
      <c r="L56" s="105" t="n">
        <v>300</v>
      </c>
      <c r="M56" s="194" t="n">
        <f aca="false">IF(O56&gt;0,(L56*100)/O56,0)</f>
        <v>111.111111111111</v>
      </c>
      <c r="N56" s="278" t="n">
        <f aca="false">IF(K56&gt;0,IF(K56&lt;=80,(K56/80),IF(K56&lt;85,(1+(K56-80)/5),IF(K56&lt;90,(2+(K56-85)/5),IF(K56&lt;95,(3+(K56-90)/5),IF(K56&lt;100,(4+(K56-95)/5),5))))),0)</f>
        <v>5</v>
      </c>
      <c r="O56" s="341" t="n">
        <v>270</v>
      </c>
      <c r="P56" s="105" t="n">
        <v>170</v>
      </c>
      <c r="Q56" s="105" t="n">
        <v>34</v>
      </c>
      <c r="R56" s="105" t="n">
        <v>81</v>
      </c>
      <c r="S56" s="105" t="n">
        <v>0</v>
      </c>
      <c r="T56" s="105" t="n">
        <f aca="false">SUM(P56:S56)</f>
        <v>285</v>
      </c>
      <c r="U56" s="106" t="n">
        <f aca="false">IF(O56&gt;0,(T56*100)/O56,0)</f>
        <v>105.555555555556</v>
      </c>
      <c r="V56" s="281" t="n">
        <f aca="false">IF(U56&gt;0,IF(U56&lt;=80,(U56/80),IF(U56&lt;85,(1+(U56-80)/5),IF(U56&lt;90,(2+(U56-85)/5),IF(U56&lt;95,(3+(U56-90)/5),IF(U56&lt;100,(4+(U56-95)*(0.5/5)),4.5))))),0)</f>
        <v>4.5</v>
      </c>
      <c r="W56" s="105" t="n">
        <v>164</v>
      </c>
      <c r="X56" s="105" t="n">
        <v>35</v>
      </c>
      <c r="Y56" s="105" t="n">
        <v>65</v>
      </c>
      <c r="Z56" s="105" t="n">
        <v>0</v>
      </c>
      <c r="AA56" s="105" t="n">
        <f aca="false">SUM(W56:Z56)</f>
        <v>264</v>
      </c>
      <c r="AB56" s="106" t="n">
        <f aca="false">IF(O56&gt;0,(AA56*100)/O56,0)</f>
        <v>97.7777777777778</v>
      </c>
      <c r="AC56" s="135" t="n">
        <f aca="false">IF(AB56&gt;0,IF(AB56&lt;=20,AB56/20,IF(AB56&lt;40,(1+(AB56-20)/20),IF(AB56&lt;100,(2+(AB56-40)/60),3))),0)</f>
        <v>2.96296296296296</v>
      </c>
      <c r="AD56" s="108" t="str">
        <f aca="false">IF(OR(O56&gt;0,E56&gt;0),"P","")</f>
        <v>P</v>
      </c>
      <c r="AE56" s="152" t="n">
        <v>0</v>
      </c>
      <c r="AF56" s="105" t="n">
        <v>0</v>
      </c>
      <c r="AG56" s="105" t="n">
        <v>0</v>
      </c>
      <c r="AH56" s="105" t="n">
        <f aca="false">SUM(AF56:AG56)</f>
        <v>0</v>
      </c>
      <c r="AI56" s="110" t="n">
        <f aca="false">IF(AE56&gt;0,(AH56*100)/AE56,0)</f>
        <v>0</v>
      </c>
      <c r="AJ56" s="194" t="n">
        <f aca="false">IF(AI56&gt;0,IF(AI56&lt;=80,(AI56/80),IF(AI56&lt;85,(1+(AI56-80)/5),IF(AI56&lt;90,(2+(AI56-85)/5),IF(AI56&lt;95,(3+(AI56-90)/5),IF(AI56&lt;100,(4+(AI56-95)/5),5))))),0)</f>
        <v>0</v>
      </c>
      <c r="AK56" s="105" t="n">
        <v>0</v>
      </c>
      <c r="AL56" s="105" t="n">
        <v>0</v>
      </c>
      <c r="AM56" s="105" t="n">
        <f aca="false">SUM(AK56:AL56)</f>
        <v>0</v>
      </c>
      <c r="AN56" s="110" t="n">
        <f aca="false">IF(AE56&gt;0,(AM56*100)/AE56,0)</f>
        <v>0</v>
      </c>
      <c r="AO56" s="110" t="n">
        <f aca="false">IF(AN56&lt;=20,AN56/20,IF(AN56&lt;40,1+(AN56-20)/20,IF(AN56&lt;60,2+(AN56-40)/20,IF(AN56&lt;80,3+(AN56-60)/20,IF(AN56&lt;100,4+(AN56-80)/20,5)))))</f>
        <v>0</v>
      </c>
      <c r="AP56" s="108" t="str">
        <f aca="false">IF(AE56&gt;0,"P","")</f>
        <v/>
      </c>
      <c r="AQ56" s="153" t="n">
        <v>4400</v>
      </c>
      <c r="AR56" s="153" t="n">
        <v>4400</v>
      </c>
      <c r="AS56" s="153" t="n">
        <f aca="false">SUM(AQ56:AR56)</f>
        <v>8800</v>
      </c>
      <c r="AT56" s="190" t="n">
        <v>11036</v>
      </c>
      <c r="AU56" s="105" t="n">
        <v>2414</v>
      </c>
      <c r="AV56" s="155" t="n">
        <f aca="false">SUM(AT56:AU56:AU56)</f>
        <v>13450</v>
      </c>
      <c r="AW56" s="137" t="n">
        <f aca="false">IF(AS56&gt;0,(AV56*100)/AS56,0)</f>
        <v>152.840909090909</v>
      </c>
      <c r="AX56" s="110" t="n">
        <f aca="false">IF(AW56&lt;=60,AW56/60,IF(AW56&lt;80,1+(AW56-60)/20,IF(AW56&lt;100,2+(AW56-80)/20,IF(AW56&lt;120,3+(AW56-100)/20,IF(AW56&lt;140,4+(AW56-120)/20,5)))))</f>
        <v>5</v>
      </c>
      <c r="AY56" s="114" t="n">
        <v>5</v>
      </c>
      <c r="AZ56" s="108" t="str">
        <f aca="false">IF(AS56&gt;0,"P","")</f>
        <v>P</v>
      </c>
      <c r="BA56" s="153" t="n">
        <f aca="false">AS56*1.4-AV56</f>
        <v>-1130</v>
      </c>
      <c r="BB56" s="105" t="n">
        <v>3545</v>
      </c>
      <c r="BC56" s="105" t="n">
        <v>1274</v>
      </c>
      <c r="BD56" s="183" t="n">
        <f aca="false">SUM(BB56:BC56)</f>
        <v>4819</v>
      </c>
      <c r="BE56" s="183" t="n">
        <f aca="false">IF(BD56&lt;24000,1,IF(BD56&lt;=48000,2,IF(BD56&lt;=72000,3,IF(BD56&lt;=96000,4,5))))</f>
        <v>1</v>
      </c>
      <c r="BF56" s="158" t="n">
        <v>3545</v>
      </c>
      <c r="BG56" s="159" t="n">
        <v>1243</v>
      </c>
      <c r="BH56" s="183" t="n">
        <f aca="false">SUM(BF56:BG56)</f>
        <v>4788</v>
      </c>
      <c r="BI56" s="137" t="n">
        <f aca="false">IF(BD56&gt;0,(BH56*100)/BD56,0)</f>
        <v>99.3567130109981</v>
      </c>
      <c r="BJ56" s="110" t="n">
        <f aca="false">IF(BI56&lt;=90,BI56/90,IF(BI56&lt;93,1+(BI56-90)/3,IF(BI56&lt;96,2+(BI56-93)/3,IF(BI56&lt;98,3+(BI56-96)/2,IF(BI56&lt;100,4+(BI56-98)/2,5)))))</f>
        <v>4.67835650549907</v>
      </c>
      <c r="BK56" s="105" t="n">
        <v>4649.49</v>
      </c>
      <c r="BL56" s="134" t="n">
        <f aca="false">IF(BD56&gt;0,(BK56*100)/BD56,0)</f>
        <v>96.4824652417514</v>
      </c>
      <c r="BM56" s="134" t="n">
        <v>2.26886283461299</v>
      </c>
      <c r="BN56" s="108" t="str">
        <f aca="false">IF(BD56&gt;0,"P","")</f>
        <v>P</v>
      </c>
      <c r="BO56" s="169" t="n">
        <v>31533</v>
      </c>
      <c r="BP56" s="190" t="n">
        <v>117306</v>
      </c>
      <c r="BQ56" s="279" t="n">
        <f aca="false">SUM(BO56:BP56)</f>
        <v>148839</v>
      </c>
      <c r="BR56" s="183" t="n">
        <f aca="false">IF(BQ56&lt;186000,1,IF(BQ56&lt;=372000,2,IF(BQ56&lt;=558000,3,IF(BQ56&lt;=744000,4,5))))</f>
        <v>1</v>
      </c>
      <c r="BS56" s="105" t="n">
        <v>31150</v>
      </c>
      <c r="BT56" s="105" t="n">
        <v>119500</v>
      </c>
      <c r="BU56" s="279" t="n">
        <f aca="false">SUM(BS56:BT56)</f>
        <v>150650</v>
      </c>
      <c r="BV56" s="137" t="n">
        <f aca="false">IF(BQ56&gt;0,(BU56*100)/BQ56,0)</f>
        <v>101.216750985965</v>
      </c>
      <c r="BW56" s="110" t="n">
        <f aca="false">IF(BV56&lt;=92,BV56/92,IF(BV56&lt;94,1+(BV56-92)/2,IF(BV56&lt;96,2+(BV56-94)/2,IF(BV56&lt;98,3+(BV56-96)/2,IF(BV56&lt;100,4+(BV56-98)/2,5)))))</f>
        <v>5</v>
      </c>
      <c r="BX56" s="105" t="n">
        <v>144001.64</v>
      </c>
      <c r="BY56" s="134" t="n">
        <f aca="false">IF(BQ56&gt;0,(BX56*100)/BQ56,0)</f>
        <v>96.7499378523102</v>
      </c>
      <c r="BZ56" s="134" t="n">
        <v>3.91664595077008</v>
      </c>
      <c r="CA56" s="108" t="str">
        <f aca="false">IF(BQ56&gt;0,"P","")</f>
        <v>P</v>
      </c>
      <c r="CB56" s="162" t="n">
        <v>0</v>
      </c>
      <c r="CC56" s="162" t="n">
        <v>0</v>
      </c>
      <c r="CD56" s="162" t="n">
        <v>0</v>
      </c>
      <c r="CE56" s="163" t="n">
        <f aca="false">IF(CB56&gt;0,CD56*100/CB56,0)</f>
        <v>0</v>
      </c>
      <c r="CF56" s="162" t="n">
        <v>0</v>
      </c>
      <c r="CG56" s="163" t="n">
        <f aca="false">IF(CC56&gt;0,CF56*100/CC56,0)</f>
        <v>0</v>
      </c>
      <c r="CH56" s="152" t="n">
        <f aca="false">SUM(CB56:CC56)</f>
        <v>0</v>
      </c>
      <c r="CI56" s="162" t="n">
        <v>0</v>
      </c>
      <c r="CJ56" s="141" t="n">
        <f aca="false">IF(CH56&gt;0,(CI56*100)/CH56,0)</f>
        <v>0</v>
      </c>
      <c r="CK56" s="152" t="n">
        <v>0</v>
      </c>
      <c r="CL56" s="152" t="n">
        <v>0</v>
      </c>
      <c r="CM56" s="152" t="n">
        <v>0</v>
      </c>
      <c r="CN56" s="152" t="n">
        <v>0</v>
      </c>
      <c r="CO56" s="141" t="n">
        <f aca="false">IF(CI56&gt;0,1,0)</f>
        <v>0</v>
      </c>
      <c r="CP56" s="141" t="n">
        <f aca="false">IF(CK56&gt;0,0.3,0)</f>
        <v>0</v>
      </c>
      <c r="CQ56" s="129" t="n">
        <f aca="false">IF(CL56&gt;0,0.3,0)</f>
        <v>0</v>
      </c>
      <c r="CR56" s="129" t="n">
        <f aca="false">IF(CM56&gt;0,0.4,0)</f>
        <v>0</v>
      </c>
      <c r="CS56" s="336" t="n">
        <v>0</v>
      </c>
      <c r="CT56" s="336" t="n">
        <v>2</v>
      </c>
      <c r="CU56" s="336" t="n">
        <v>19</v>
      </c>
      <c r="CV56" s="337" t="n">
        <f aca="false">IF(CS56&gt;0,(CU56*100)/CS56,0)</f>
        <v>0</v>
      </c>
      <c r="CW56" s="152" t="n">
        <v>17</v>
      </c>
      <c r="CX56" s="152" t="n">
        <v>0</v>
      </c>
      <c r="CY56" s="152" t="n">
        <v>0</v>
      </c>
      <c r="CZ56" s="152" t="n">
        <v>0</v>
      </c>
      <c r="DA56" s="132" t="n">
        <f aca="false">IF(CU56&gt;0,1,IF(CT56&gt;0,1,0))</f>
        <v>1</v>
      </c>
      <c r="DB56" s="337" t="n">
        <f aca="false">IF(CW56&gt;0,0.3,0)</f>
        <v>0.3</v>
      </c>
      <c r="DC56" s="337" t="n">
        <f aca="false">IF(CX56&gt;0,0.3,0)</f>
        <v>0</v>
      </c>
      <c r="DD56" s="337" t="n">
        <f aca="false">IF(CY56&gt;0,0.4,0)</f>
        <v>0</v>
      </c>
      <c r="DE56" s="337" t="n">
        <f aca="false">IF(AND(CN56&gt;0,CZ56&gt;0),1,IF(OR(CN56&gt;0,CZ56&gt;0),0.6,0))</f>
        <v>0</v>
      </c>
      <c r="DF56" s="165" t="n">
        <f aca="false">SUM(CO56:CR56)+SUM(DA56:DE56)</f>
        <v>1.3</v>
      </c>
      <c r="DG56" s="108" t="s">
        <v>124</v>
      </c>
      <c r="DH56" s="152" t="n">
        <v>1200</v>
      </c>
      <c r="DI56" s="105" t="n">
        <v>0</v>
      </c>
      <c r="DJ56" s="141" t="n">
        <f aca="false">IF(DH56&gt;0,(DI56*100)/DH56,0)</f>
        <v>0</v>
      </c>
      <c r="DK56" s="141" t="n">
        <f aca="false">IF(DJ56&lt;=60,DJ56/60,IF(DJ56&lt;70,1+(DJ56-60)/10,IF(DJ56&lt;80,2+(DJ56-70)/10,IF(DJ56&lt;90,3+(DJ56-80)/10,IF(DJ56&lt;100,4+(DJ56-90)/10,5)))))</f>
        <v>0</v>
      </c>
      <c r="DL56" s="108" t="str">
        <f aca="false">IF(DH56&gt;0,"P","")</f>
        <v>P</v>
      </c>
      <c r="DM56" s="105" t="n">
        <v>400</v>
      </c>
      <c r="DN56" s="105" t="n">
        <v>0</v>
      </c>
      <c r="DO56" s="134" t="n">
        <f aca="false">IF(DH56&gt;0,(DN56*100)/DH56,0)</f>
        <v>0</v>
      </c>
      <c r="DP56" s="135" t="n">
        <f aca="false">IF(DO56&lt;=40,DO56/40,IF(DO56&lt;50,1+(DO56-40)/10,IF(DO56&lt;60,2+(DO56-50)/10,IF(DO56&lt;70,3+(DO56-60)/10,IF(DO56&lt;80,4+(DO56-70)/10,5)))))</f>
        <v>0</v>
      </c>
      <c r="DQ56" s="108" t="str">
        <f aca="false">IF(DM56&gt;0,"P","")</f>
        <v>P</v>
      </c>
      <c r="DR56" s="136" t="n">
        <v>60</v>
      </c>
      <c r="DS56" s="105" t="n">
        <v>140</v>
      </c>
      <c r="DT56" s="137" t="n">
        <f aca="false">IF(DR56&gt;0,(DS56*100)/DR56,0)</f>
        <v>233.333333333333</v>
      </c>
      <c r="DU56" s="110" t="n">
        <f aca="false">IF(DT56=0,0,IF(DT56&lt;=60,DT56/60,IF(DT56&lt;70,(1+(DT56-60)/10),IF(DT56&lt;80,(2+(DT56-70)/10),IF(DT56&lt;90,(3+(DT56-80)/10),IF(DT56&lt;100,(4+(DT56-90)/10),5))))))</f>
        <v>5</v>
      </c>
      <c r="DV56" s="108" t="str">
        <f aca="false">IF(DR56&gt;0,"P","")</f>
        <v>P</v>
      </c>
      <c r="DW56" s="139" t="n">
        <v>4.57561913</v>
      </c>
      <c r="DX56" s="166" t="n">
        <v>4.445</v>
      </c>
      <c r="DY56" s="137" t="n">
        <f aca="false">IF(DW56&gt;0,(DX56*100)/DW56,0)</f>
        <v>97.1453233696049</v>
      </c>
      <c r="DZ56" s="137" t="n">
        <f aca="false">IF(DY56&lt;=78,DY56/78,IF(DY56&lt;80,(1+(DY56-78)/2),IF(DY56&lt;82,(2+(DY56-80)/2),IF(DY56&lt;86,(3+(DY56-82)/4),IF(DY56&lt;90,(4+(DY56-86)/4),5)))))</f>
        <v>5</v>
      </c>
      <c r="EA56" s="342" t="n">
        <v>2.775</v>
      </c>
      <c r="EB56" s="166" t="n">
        <v>2.775</v>
      </c>
      <c r="EC56" s="137" t="n">
        <f aca="false">IF(EA56&gt;0,(EB56*100)/EA56,0)</f>
        <v>100</v>
      </c>
      <c r="ED56" s="137" t="n">
        <f aca="false">IF(EC56&lt;=90,EC56/90,IF(EC56&lt;94,1+(EC56-90)/4,IF(EC56&lt;96,2+(EC56-94)/2,IF(EC56&lt;98,3+(EC56-96)/2,IF(EC56&lt;100,4+(EC56-98)/2,5)))))</f>
        <v>5</v>
      </c>
      <c r="EE56" s="117" t="n">
        <v>5</v>
      </c>
      <c r="EF56" s="108" t="str">
        <f aca="false">IF(OR(DW56&gt;0,EA56&gt;0),"P","")</f>
        <v>P</v>
      </c>
      <c r="EG56" s="105" t="n">
        <v>0</v>
      </c>
      <c r="EH56" s="167" t="n">
        <v>0</v>
      </c>
      <c r="EI56" s="167" t="n">
        <v>0</v>
      </c>
      <c r="EJ56" s="134" t="n">
        <f aca="false">IF(EH56&gt;0,EI56*100/EH56,0)</f>
        <v>0</v>
      </c>
      <c r="EK56" s="137" t="n">
        <f aca="false">IF(EJ56&lt;=60,EJ56/60,IF(EJ56&lt;65,1+(EJ56-60)/5,IF(EJ56&lt;70,2+(EJ56-65)/5,IF(EJ56&lt;75,3+(EJ56-70)/5,IF(EJ56&lt;80,4+(EJ56-75)/5,5)))))</f>
        <v>0</v>
      </c>
      <c r="EL56" s="134" t="n">
        <v>3.348486</v>
      </c>
      <c r="EM56" s="134" t="n">
        <v>3.24194255</v>
      </c>
      <c r="EN56" s="137" t="n">
        <f aca="false">IF(EL56&gt;0,(EM56*100)/EL56,0)</f>
        <v>96.818160505972</v>
      </c>
      <c r="EO56" s="137" t="n">
        <f aca="false">IF(EN56&lt;=44,EN56/44,IF(EN56&lt;56.5,1+(EN56-44)/12.5,IF(EN56&lt;69,2+(EN56-56.5)/12.5,IF(EN56&lt;81.5,3+(EN56-69)/12.5,IF(EN56&lt;94,4+(EN56-81.5)/12.5,5)))))</f>
        <v>5</v>
      </c>
      <c r="EP56" s="110" t="n">
        <f aca="false">IF(EG56&gt;0,(EK56*0.6+EO56*0.4),EO56)</f>
        <v>5</v>
      </c>
      <c r="EQ56" s="108" t="s">
        <v>124</v>
      </c>
      <c r="ER56" s="110" t="n">
        <v>0.5</v>
      </c>
      <c r="ES56" s="110" t="n">
        <v>0.5</v>
      </c>
      <c r="ET56" s="110" t="n">
        <v>0</v>
      </c>
      <c r="EU56" s="144" t="n">
        <v>4302</v>
      </c>
      <c r="EV56" s="280" t="n">
        <v>8586</v>
      </c>
      <c r="EW56" s="110" t="n">
        <f aca="false">IF(EV56&gt;0,(EV56-EU56)*100/EV56,0)</f>
        <v>49.895178197065</v>
      </c>
      <c r="EX56" s="110" t="n">
        <f aca="false">IF(ET56=0,0,IF(EW56&lt;=0,0,IF(EW56&lt;10,1.5*(EW56)/10,IF(EW56&lt;15,1.5+(EW56-10)*(3.5-1.5)/5,3.5))))</f>
        <v>0</v>
      </c>
      <c r="EY56" s="110" t="n">
        <v>0.5</v>
      </c>
      <c r="EZ56" s="110" t="n">
        <v>0.5</v>
      </c>
      <c r="FA56" s="110" t="n">
        <v>0.5</v>
      </c>
      <c r="FB56" s="144" t="n">
        <v>12554</v>
      </c>
      <c r="FC56" s="280" t="n">
        <v>12522</v>
      </c>
      <c r="FD56" s="137" t="n">
        <f aca="false">IF(FC56&gt;0,(FC56-FB56)*100/FC56,0)</f>
        <v>-0.255550231592397</v>
      </c>
      <c r="FE56" s="137" t="n">
        <f aca="false">IF(FA56=0,0,IF(FD56&lt;=0,0,IF(FD56&lt;10,1.5*(FD56)/10,IF(FD56&lt;15,1.5+(FD56-10)*(3.5-1.5)/5,3.5))))</f>
        <v>0</v>
      </c>
      <c r="FF56" s="110" t="n">
        <f aca="false">(ER56+ES56+ET56+EX56+EY56+EZ56+FA56+FE56)/2</f>
        <v>1.25</v>
      </c>
      <c r="FG56" s="108" t="s">
        <v>124</v>
      </c>
    </row>
    <row r="57" customFormat="false" ht="21.75" hidden="false" customHeight="true" outlineLevel="0" collapsed="false">
      <c r="A57" s="146" t="n">
        <v>7</v>
      </c>
      <c r="B57" s="182" t="s">
        <v>169</v>
      </c>
      <c r="C57" s="277" t="n">
        <f aca="false">COUNTIF(D57:FG57,"P")</f>
        <v>9</v>
      </c>
      <c r="D57" s="105" t="n">
        <v>0</v>
      </c>
      <c r="E57" s="343" t="n">
        <v>0</v>
      </c>
      <c r="F57" s="343" t="n">
        <v>0</v>
      </c>
      <c r="G57" s="105" t="n">
        <v>0</v>
      </c>
      <c r="H57" s="105" t="n">
        <v>0</v>
      </c>
      <c r="I57" s="105" t="n">
        <v>0</v>
      </c>
      <c r="J57" s="105" t="n">
        <f aca="false">SUM(F57:I57)</f>
        <v>0</v>
      </c>
      <c r="K57" s="134" t="n">
        <f aca="false">IF(E57&gt;0,(J57*100)/E57,0)</f>
        <v>0</v>
      </c>
      <c r="L57" s="105" t="n">
        <v>0</v>
      </c>
      <c r="M57" s="194" t="n">
        <f aca="false">IF(O57&gt;0,(L57*100)/O57,0)</f>
        <v>0</v>
      </c>
      <c r="N57" s="194" t="n">
        <f aca="false">IF(K57&gt;0,IF(K57&lt;=80,(K57/80),IF(K57&lt;85,(1+(K57-80)/5),IF(K57&lt;100,(2+(K57-85)/15),3))),0)</f>
        <v>0</v>
      </c>
      <c r="O57" s="343" t="n">
        <v>0</v>
      </c>
      <c r="P57" s="105" t="n">
        <v>0</v>
      </c>
      <c r="Q57" s="105" t="n">
        <v>0</v>
      </c>
      <c r="R57" s="105" t="n">
        <v>0</v>
      </c>
      <c r="S57" s="105" t="n">
        <v>0</v>
      </c>
      <c r="T57" s="343" t="n">
        <f aca="false">SUM(P57:S57)</f>
        <v>0</v>
      </c>
      <c r="U57" s="106" t="n">
        <f aca="false">IF(O57&gt;0,(T57*100)/O57,0)</f>
        <v>0</v>
      </c>
      <c r="V57" s="135" t="n">
        <f aca="false">IF(O57&gt;0,IF(U57&lt;=80,(U57/80),IF(U57&lt;85,(1+(U57-80)/5),IF(U57&lt;100,(2+(U57-85)/15),3))),0)</f>
        <v>0</v>
      </c>
      <c r="W57" s="105" t="n">
        <v>0</v>
      </c>
      <c r="X57" s="105" t="n">
        <v>0</v>
      </c>
      <c r="Y57" s="343"/>
      <c r="Z57" s="105" t="n">
        <v>0</v>
      </c>
      <c r="AA57" s="343" t="n">
        <f aca="false">SUM(W57:Z57)</f>
        <v>0</v>
      </c>
      <c r="AB57" s="106" t="n">
        <f aca="false">IF(O57&gt;0,(AA57*100)/O57,0)</f>
        <v>0</v>
      </c>
      <c r="AC57" s="135" t="n">
        <f aca="false">IF(AB57&gt;0,IF(AB57&lt;=20,AB57/20,IF(AB57&lt;40,(1+(AB57-20)/20),IF(AB57&lt;100,(2+(AB57-40)/60),3))),0)</f>
        <v>0</v>
      </c>
      <c r="AD57" s="108" t="str">
        <f aca="false">IF(OR(O57&gt;0,E57&gt;0),"P","")</f>
        <v/>
      </c>
      <c r="AE57" s="152" t="n">
        <v>0</v>
      </c>
      <c r="AF57" s="105" t="n">
        <v>0</v>
      </c>
      <c r="AG57" s="105" t="n">
        <v>0</v>
      </c>
      <c r="AH57" s="105" t="n">
        <f aca="false">SUM(AF57:AG57)</f>
        <v>0</v>
      </c>
      <c r="AI57" s="110" t="n">
        <f aca="false">IF(AE57&gt;0,(AH57*100)/AE57,0)</f>
        <v>0</v>
      </c>
      <c r="AJ57" s="194" t="n">
        <f aca="false">IF(AI57&gt;0,IF(AI57&lt;=80,(AI57/80),IF(AI57&lt;85,(1+(AI57-80)/5),IF(AI57&lt;90,(2+(AI57-85)/5),IF(AI57&lt;95,(3+(AI57-90)/5),IF(AI57&lt;100,(4+(AI57-95)/5),5))))),0)</f>
        <v>0</v>
      </c>
      <c r="AK57" s="105" t="n">
        <v>0</v>
      </c>
      <c r="AL57" s="105" t="n">
        <v>0</v>
      </c>
      <c r="AM57" s="105" t="n">
        <f aca="false">SUM(AK57:AL57)</f>
        <v>0</v>
      </c>
      <c r="AN57" s="110" t="n">
        <f aca="false">IF(AE57&gt;0,(AM57*100)/AE57,0)</f>
        <v>0</v>
      </c>
      <c r="AO57" s="110" t="n">
        <f aca="false">IF(AN57&lt;=20,AN57/20,IF(AN57&lt;40,1+(AN57-20)/20,IF(AN57&lt;60,2+(AN57-40)/20,IF(AN57&lt;80,3+(AN57-60)/20,IF(AN57&lt;100,4+(AN57-80)/20,5)))))</f>
        <v>0</v>
      </c>
      <c r="AP57" s="108" t="str">
        <f aca="false">IF(AE57&gt;0,"P","")</f>
        <v/>
      </c>
      <c r="AQ57" s="153" t="n">
        <v>4400</v>
      </c>
      <c r="AR57" s="153" t="n">
        <v>2200</v>
      </c>
      <c r="AS57" s="153" t="n">
        <f aca="false">SUM(AQ57:AR57)</f>
        <v>6600</v>
      </c>
      <c r="AT57" s="190" t="n">
        <v>0</v>
      </c>
      <c r="AU57" s="343" t="n">
        <v>9653</v>
      </c>
      <c r="AV57" s="155" t="n">
        <f aca="false">SUM(AT57:AU57:AU57)</f>
        <v>9653</v>
      </c>
      <c r="AW57" s="137" t="n">
        <f aca="false">IF(AS57&gt;0,(AV57*100)/AS57,0)</f>
        <v>146.257575757576</v>
      </c>
      <c r="AX57" s="110" t="n">
        <f aca="false">IF(AW57&lt;=60,AW57/60,IF(AW57&lt;80,1+(AW57-60)/20,IF(AW57&lt;100,2+(AW57-80)/20,IF(AW57&lt;120,3+(AW57-100)/20,IF(AW57&lt;140,4+(AW57-120)/20,5)))))</f>
        <v>5</v>
      </c>
      <c r="AY57" s="114" t="n">
        <v>0</v>
      </c>
      <c r="AZ57" s="108" t="str">
        <f aca="false">IF(AS57&gt;0,"P","")</f>
        <v>P</v>
      </c>
      <c r="BA57" s="153" t="n">
        <f aca="false">AS57*1.4-AV57</f>
        <v>-413</v>
      </c>
      <c r="BB57" s="105" t="n">
        <v>4303</v>
      </c>
      <c r="BC57" s="105" t="n">
        <v>0</v>
      </c>
      <c r="BD57" s="183" t="n">
        <f aca="false">SUM(BB57:BC57)</f>
        <v>4303</v>
      </c>
      <c r="BE57" s="183" t="n">
        <f aca="false">IF(BD57&lt;24000,1,IF(BD57&lt;=48000,2,IF(BD57&lt;=72000,3,IF(BD57&lt;=96000,4,5))))</f>
        <v>1</v>
      </c>
      <c r="BF57" s="158" t="n">
        <v>4309.43</v>
      </c>
      <c r="BG57" s="159" t="n">
        <v>0</v>
      </c>
      <c r="BH57" s="183" t="n">
        <f aca="false">SUM(BF57:BG57)</f>
        <v>4309.43</v>
      </c>
      <c r="BI57" s="137" t="n">
        <f aca="false">IF(BD57&gt;0,(BH57*100)/BD57,0)</f>
        <v>100.149430629793</v>
      </c>
      <c r="BJ57" s="110" t="n">
        <f aca="false">IF(BI57&lt;=90,BI57/90,IF(BI57&lt;93,1+(BI57-90)/3,IF(BI57&lt;96,2+(BI57-93)/3,IF(BI57&lt;98,3+(BI57-96)/2,IF(BI57&lt;100,4+(BI57-98)/2,5)))))</f>
        <v>5</v>
      </c>
      <c r="BK57" s="343" t="n">
        <v>4145.87</v>
      </c>
      <c r="BL57" s="106" t="n">
        <f aca="false">IF(BD57&gt;0,(BK57*100)/BD57,0)</f>
        <v>96.3483616081803</v>
      </c>
      <c r="BM57" s="106" t="n">
        <v>2.22192656286312</v>
      </c>
      <c r="BN57" s="108" t="str">
        <f aca="false">IF(BD57&gt;0,"P","")</f>
        <v>P</v>
      </c>
      <c r="BO57" s="190" t="n">
        <v>0</v>
      </c>
      <c r="BP57" s="190" t="n">
        <v>0</v>
      </c>
      <c r="BQ57" s="279" t="n">
        <f aca="false">SUM(BO57:BP57)</f>
        <v>0</v>
      </c>
      <c r="BR57" s="279"/>
      <c r="BS57" s="105" t="n">
        <v>0</v>
      </c>
      <c r="BT57" s="105" t="n">
        <v>0</v>
      </c>
      <c r="BU57" s="279" t="n">
        <f aca="false">SUM(BS57:BT57)</f>
        <v>0</v>
      </c>
      <c r="BV57" s="105" t="n">
        <f aca="false">IF(BQ57&gt;0,(BU57*100)/BQ57,0)</f>
        <v>0</v>
      </c>
      <c r="BW57" s="110" t="n">
        <f aca="false">IF(BV57&lt;=92,BV57/92,IF(BV57&lt;94,1+(BV57-92)/2,IF(BV57&lt;96,2+(BV57-94)/2,IF(BV57&lt;98,3+(BV57-96)/2,IF(BV57&lt;100,4+(BV57-98)/2,5)))))</f>
        <v>0</v>
      </c>
      <c r="BX57" s="105" t="n">
        <v>0</v>
      </c>
      <c r="BY57" s="106" t="n">
        <f aca="false">IF(BQ57&gt;0,(BX57*100)/BQ57,0)</f>
        <v>0</v>
      </c>
      <c r="BZ57" s="134" t="n">
        <v>0</v>
      </c>
      <c r="CA57" s="108" t="str">
        <f aca="false">IF(BQ57&gt;0,"P","")</f>
        <v/>
      </c>
      <c r="CB57" s="162" t="n">
        <v>0</v>
      </c>
      <c r="CC57" s="162" t="n">
        <v>0</v>
      </c>
      <c r="CD57" s="162" t="n">
        <v>0</v>
      </c>
      <c r="CE57" s="163" t="n">
        <f aca="false">IF(CB57&gt;0,CD57*100/CB57,0)</f>
        <v>0</v>
      </c>
      <c r="CF57" s="162" t="n">
        <v>0</v>
      </c>
      <c r="CG57" s="163" t="n">
        <f aca="false">IF(CC57&gt;0,CF57*100/CC57,0)</f>
        <v>0</v>
      </c>
      <c r="CH57" s="152" t="n">
        <f aca="false">SUM(CB57:CC57)</f>
        <v>0</v>
      </c>
      <c r="CI57" s="162" t="n">
        <v>0</v>
      </c>
      <c r="CJ57" s="141" t="n">
        <f aca="false">IF(CH57&gt;0,(CI57*100)/CH57,0)</f>
        <v>0</v>
      </c>
      <c r="CK57" s="152" t="n">
        <v>0</v>
      </c>
      <c r="CL57" s="152" t="n">
        <v>0</v>
      </c>
      <c r="CM57" s="152" t="n">
        <v>0</v>
      </c>
      <c r="CN57" s="152" t="n">
        <v>0</v>
      </c>
      <c r="CO57" s="141" t="n">
        <f aca="false">IF(CI57&gt;0,1,0)</f>
        <v>0</v>
      </c>
      <c r="CP57" s="141" t="n">
        <f aca="false">IF(CK57&gt;0,0.3,0)</f>
        <v>0</v>
      </c>
      <c r="CQ57" s="129" t="n">
        <f aca="false">IF(CL57&gt;0,0.3,0)</f>
        <v>0</v>
      </c>
      <c r="CR57" s="129" t="n">
        <f aca="false">IF(CM57&gt;0,0.4,0)</f>
        <v>0</v>
      </c>
      <c r="CS57" s="336" t="n">
        <v>0</v>
      </c>
      <c r="CT57" s="336" t="n">
        <v>1</v>
      </c>
      <c r="CU57" s="336" t="n">
        <v>1</v>
      </c>
      <c r="CV57" s="337" t="n">
        <f aca="false">IF(CS57&gt;0,(CU57*100)/CS57,0)</f>
        <v>0</v>
      </c>
      <c r="CW57" s="152" t="n">
        <v>0</v>
      </c>
      <c r="CX57" s="152" t="n">
        <v>1</v>
      </c>
      <c r="CY57" s="152" t="n">
        <v>0</v>
      </c>
      <c r="CZ57" s="152" t="n">
        <v>0</v>
      </c>
      <c r="DA57" s="132" t="n">
        <f aca="false">IF(CU57&gt;0,1,IF(CT57&gt;0,1,0))</f>
        <v>1</v>
      </c>
      <c r="DB57" s="337" t="n">
        <f aca="false">IF(CW57&gt;0,0.3,0)</f>
        <v>0</v>
      </c>
      <c r="DC57" s="337" t="n">
        <f aca="false">IF(CX57&gt;0,0.3,0)</f>
        <v>0.3</v>
      </c>
      <c r="DD57" s="337" t="n">
        <f aca="false">IF(CY57&gt;0,0.4,0)</f>
        <v>0</v>
      </c>
      <c r="DE57" s="337" t="n">
        <f aca="false">IF(AND(CN57&gt;0,CZ57&gt;0),1,IF(OR(CN57&gt;0,CZ57&gt;0),0.6,0))</f>
        <v>0</v>
      </c>
      <c r="DF57" s="165" t="n">
        <f aca="false">SUM(CO57:CR57)+SUM(DA57:DE57)</f>
        <v>1.3</v>
      </c>
      <c r="DG57" s="108" t="s">
        <v>124</v>
      </c>
      <c r="DH57" s="152" t="n">
        <v>1200</v>
      </c>
      <c r="DI57" s="105" t="n">
        <v>0</v>
      </c>
      <c r="DJ57" s="141" t="n">
        <f aca="false">IF(DH57&gt;0,(DI57*100)/DH57,0)</f>
        <v>0</v>
      </c>
      <c r="DK57" s="141" t="n">
        <f aca="false">IF(DJ57&lt;=60,DJ57/60,IF(DJ57&lt;70,1+(DJ57-60)/10,IF(DJ57&lt;80,2+(DJ57-70)/10,IF(DJ57&lt;90,3+(DJ57-80)/10,IF(DJ57&lt;100,4+(DJ57-90)/10,5)))))</f>
        <v>0</v>
      </c>
      <c r="DL57" s="108" t="str">
        <f aca="false">IF(DH57&gt;0,"P","")</f>
        <v>P</v>
      </c>
      <c r="DM57" s="105" t="n">
        <v>400</v>
      </c>
      <c r="DN57" s="105" t="n">
        <v>0</v>
      </c>
      <c r="DO57" s="134" t="n">
        <f aca="false">IF(DH57&gt;0,(DN57*100)/DH57,0)</f>
        <v>0</v>
      </c>
      <c r="DP57" s="135" t="n">
        <f aca="false">IF(DO57&lt;=40,DO57/40,IF(DO57&lt;50,1+(DO57-40)/10,IF(DO57&lt;60,2+(DO57-50)/10,IF(DO57&lt;70,3+(DO57-60)/10,IF(DO57&lt;80,4+(DO57-70)/10,5)))))</f>
        <v>0</v>
      </c>
      <c r="DQ57" s="108" t="str">
        <f aca="false">IF(DM57&gt;0,"P","")</f>
        <v>P</v>
      </c>
      <c r="DR57" s="136" t="n">
        <v>50</v>
      </c>
      <c r="DS57" s="105" t="n">
        <v>50</v>
      </c>
      <c r="DT57" s="137" t="n">
        <f aca="false">IF(DR57&gt;0,(DS57*100)/DR57,0)</f>
        <v>100</v>
      </c>
      <c r="DU57" s="110" t="n">
        <f aca="false">IF(DT57=0,0,IF(DT57&lt;=60,DT57/60,IF(DT57&lt;70,(1+(DT57-60)/10),IF(DT57&lt;80,(2+(DT57-70)/10),IF(DT57&lt;90,(3+(DT57-80)/10),IF(DT57&lt;100,(4+(DT57-90)/10),5))))))</f>
        <v>5</v>
      </c>
      <c r="DV57" s="108" t="str">
        <f aca="false">IF(DR57&gt;0,"P","")</f>
        <v>P</v>
      </c>
      <c r="DW57" s="139" t="n">
        <v>5.76657576</v>
      </c>
      <c r="DX57" s="344" t="n">
        <v>5.627</v>
      </c>
      <c r="DY57" s="137" t="n">
        <f aca="false">IF(DW57&gt;0,(DX57*100)/DW57,0)</f>
        <v>97.579572942262</v>
      </c>
      <c r="DZ57" s="137" t="n">
        <f aca="false">IF(DY57&lt;=78,DY57/78,IF(DY57&lt;80,(1+(DY57-78)/2),IF(DY57&lt;82,(2+(DY57-80)/2),IF(DY57&lt;86,(3+(DY57-82)/4),IF(DY57&lt;90,(4+(DY57-86)/4),5)))))</f>
        <v>5</v>
      </c>
      <c r="EA57" s="345" t="n">
        <v>4.66</v>
      </c>
      <c r="EB57" s="344" t="n">
        <v>4.66</v>
      </c>
      <c r="EC57" s="137" t="n">
        <f aca="false">IF(EA57&gt;0,(EB57*100)/EA57,0)</f>
        <v>100</v>
      </c>
      <c r="ED57" s="137" t="n">
        <f aca="false">IF(EC57&lt;=90,EC57/90,IF(EC57&lt;94,1+(EC57-90)/4,IF(EC57&lt;96,2+(EC57-94)/2,IF(EC57&lt;98,3+(EC57-96)/2,IF(EC57&lt;100,4+(EC57-98)/2,5)))))</f>
        <v>5</v>
      </c>
      <c r="EE57" s="117" t="n">
        <v>5</v>
      </c>
      <c r="EF57" s="108" t="str">
        <f aca="false">IF(OR(DW57&gt;0,EA57&gt;0),"P","")</f>
        <v>P</v>
      </c>
      <c r="EG57" s="105" t="n">
        <v>0</v>
      </c>
      <c r="EH57" s="167" t="n">
        <v>0</v>
      </c>
      <c r="EI57" s="167" t="n">
        <v>0</v>
      </c>
      <c r="EJ57" s="134" t="n">
        <f aca="false">IF(EH57&gt;0,EI57*100/EH57,0)</f>
        <v>0</v>
      </c>
      <c r="EK57" s="137" t="n">
        <f aca="false">IF(EJ57&lt;=60,EJ57/60,IF(EJ57&lt;65,1+(EJ57-60)/5,IF(EJ57&lt;70,2+(EJ57-65)/5,IF(EJ57&lt;75,3+(EJ57-70)/5,IF(EJ57&lt;80,4+(EJ57-75)/5,5)))))</f>
        <v>0</v>
      </c>
      <c r="EL57" s="106" t="n">
        <v>4.05303</v>
      </c>
      <c r="EM57" s="106" t="n">
        <v>3.85103037</v>
      </c>
      <c r="EN57" s="137" t="n">
        <f aca="false">IF(EL57&gt;0,(EM57*100)/EL57,0)</f>
        <v>95.0160835226979</v>
      </c>
      <c r="EO57" s="137" t="n">
        <f aca="false">IF(EN57&lt;=44,EN57/44,IF(EN57&lt;56.5,1+(EN57-44)/12.5,IF(EN57&lt;69,2+(EN57-56.5)/12.5,IF(EN57&lt;81.5,3+(EN57-69)/12.5,IF(EN57&lt;94,4+(EN57-81.5)/12.5,5)))))</f>
        <v>5</v>
      </c>
      <c r="EP57" s="110" t="n">
        <f aca="false">IF(EG57&gt;0,(EK57*0.6+EO57*0.4),EO57)</f>
        <v>5</v>
      </c>
      <c r="EQ57" s="108" t="s">
        <v>124</v>
      </c>
      <c r="ER57" s="110" t="n">
        <v>0.5</v>
      </c>
      <c r="ES57" s="110" t="n">
        <v>0.5</v>
      </c>
      <c r="ET57" s="110" t="n">
        <v>0.5</v>
      </c>
      <c r="EU57" s="144" t="n">
        <v>763</v>
      </c>
      <c r="EV57" s="280" t="n">
        <v>2030</v>
      </c>
      <c r="EW57" s="141" t="n">
        <f aca="false">IF(EV57&gt;0,(EV57-EU57)*100/EV57,0)</f>
        <v>62.4137931034483</v>
      </c>
      <c r="EX57" s="141" t="n">
        <f aca="false">IF(ET57=0,0,IF(EW57&lt;=0,0,IF(EW57&lt;10,1.5*(EW57)/10,IF(EW57&lt;15,1.5+(EW57-10)*(3.5-1.5)/5,3.5))))</f>
        <v>3.5</v>
      </c>
      <c r="EY57" s="110" t="n">
        <v>0.5</v>
      </c>
      <c r="EZ57" s="110" t="n">
        <v>0.5</v>
      </c>
      <c r="FA57" s="110" t="n">
        <v>0.5</v>
      </c>
      <c r="FB57" s="144" t="n">
        <v>18984</v>
      </c>
      <c r="FC57" s="280" t="n">
        <v>26520</v>
      </c>
      <c r="FD57" s="137" t="n">
        <f aca="false">IF(FC57&gt;0,(FC57-FB57)*100/FC57,0)</f>
        <v>28.4162895927602</v>
      </c>
      <c r="FE57" s="137" t="n">
        <f aca="false">IF(FA57=0,0,IF(FD57&lt;=0,0,IF(FD57&lt;10,1.5*(FD57)/10,IF(FD57&lt;15,1.5+(FD57-10)*(3.5-1.5)/5,3.5))))</f>
        <v>3.5</v>
      </c>
      <c r="FF57" s="141" t="n">
        <f aca="false">(ER57+ES57+ET57+EX57+EY57+EZ57+FA57+FE57)/2</f>
        <v>5</v>
      </c>
      <c r="FG57" s="108" t="s">
        <v>124</v>
      </c>
    </row>
    <row r="58" customFormat="false" ht="22.5" hidden="false" customHeight="true" outlineLevel="0" collapsed="false">
      <c r="A58" s="146" t="n">
        <v>8</v>
      </c>
      <c r="B58" s="182" t="s">
        <v>170</v>
      </c>
      <c r="C58" s="277" t="n">
        <f aca="false">COUNTIF(D58:FG58,"P")</f>
        <v>9</v>
      </c>
      <c r="D58" s="105" t="n">
        <v>0</v>
      </c>
      <c r="E58" s="343" t="n">
        <f aca="false">4700*D58</f>
        <v>0</v>
      </c>
      <c r="F58" s="343" t="n">
        <v>0</v>
      </c>
      <c r="G58" s="105" t="n">
        <v>0</v>
      </c>
      <c r="H58" s="105" t="n">
        <v>0</v>
      </c>
      <c r="I58" s="105" t="n">
        <v>0</v>
      </c>
      <c r="J58" s="105" t="n">
        <f aca="false">SUM(F58:I58)</f>
        <v>0</v>
      </c>
      <c r="K58" s="134" t="n">
        <f aca="false">IF(E58&gt;0,(J58*100)/E58,0)</f>
        <v>0</v>
      </c>
      <c r="L58" s="105" t="n">
        <v>0</v>
      </c>
      <c r="M58" s="194" t="n">
        <f aca="false">IF(O58&gt;0,(L58*100)/O58,0)</f>
        <v>0</v>
      </c>
      <c r="N58" s="194" t="n">
        <f aca="false">IF(K58&gt;0,IF(K58&lt;=80,(K58/80),IF(K58&lt;85,(1+(K58-80)/5),IF(K58&lt;100,(2+(K58-85)/15),3))),0)</f>
        <v>0</v>
      </c>
      <c r="O58" s="343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f aca="false">SUM(P58:S58)</f>
        <v>0</v>
      </c>
      <c r="U58" s="106" t="n">
        <f aca="false">IF(O58&gt;0,(T58*100)/O58,0)</f>
        <v>0</v>
      </c>
      <c r="V58" s="135" t="n">
        <f aca="false">IF(O58&gt;0,IF(U58&lt;=80,(U58/80),IF(U58&lt;85,(1+(U58-80)/5),IF(U58&lt;100,(2+(U58-85)/15),3))),0)</f>
        <v>0</v>
      </c>
      <c r="W58" s="105" t="n">
        <v>0</v>
      </c>
      <c r="X58" s="105" t="n">
        <v>0</v>
      </c>
      <c r="Y58" s="343"/>
      <c r="Z58" s="105" t="n">
        <v>0</v>
      </c>
      <c r="AA58" s="105" t="n">
        <f aca="false">SUM(W58:Z58)</f>
        <v>0</v>
      </c>
      <c r="AB58" s="106" t="n">
        <f aca="false">IF(O58&gt;0,(AA58*100)/O58,0)</f>
        <v>0</v>
      </c>
      <c r="AC58" s="135" t="n">
        <f aca="false">IF(AB58&gt;0,IF(AB58&lt;=20,AB58/20,IF(AB58&lt;40,(1+(AB58-20)/20),IF(AB58&lt;100,(2+(AB58-40)/60),3))),0)</f>
        <v>0</v>
      </c>
      <c r="AD58" s="108" t="str">
        <f aca="false">IF(OR(O58&gt;0,E58&gt;0),"P","")</f>
        <v/>
      </c>
      <c r="AE58" s="152" t="n">
        <v>0</v>
      </c>
      <c r="AF58" s="105" t="n">
        <v>0</v>
      </c>
      <c r="AG58" s="105" t="n">
        <v>0</v>
      </c>
      <c r="AH58" s="105" t="n">
        <f aca="false">SUM(AF58:AG58)</f>
        <v>0</v>
      </c>
      <c r="AI58" s="110" t="n">
        <f aca="false">IF(AE58&gt;0,(AH58*100)/AE58,0)</f>
        <v>0</v>
      </c>
      <c r="AJ58" s="194" t="n">
        <f aca="false">IF(AI58&gt;0,IF(AI58&lt;=80,(AI58/80),IF(AI58&lt;85,(1+(AI58-80)/5),IF(AI58&lt;90,(2+(AI58-85)/5),IF(AI58&lt;95,(3+(AI58-90)/5),IF(AI58&lt;100,(4+(AI58-95)/5),5))))),0)</f>
        <v>0</v>
      </c>
      <c r="AK58" s="105" t="n">
        <v>0</v>
      </c>
      <c r="AL58" s="105" t="n">
        <v>0</v>
      </c>
      <c r="AM58" s="105" t="n">
        <f aca="false">SUM(AK58:AL58)</f>
        <v>0</v>
      </c>
      <c r="AN58" s="110" t="n">
        <f aca="false">IF(AE58&gt;0,(AM58*100)/AE58,0)</f>
        <v>0</v>
      </c>
      <c r="AO58" s="110" t="n">
        <f aca="false">IF(AN58&lt;=20,AN58/20,IF(AN58&lt;40,1+(AN58-20)/20,IF(AN58&lt;60,2+(AN58-40)/20,IF(AN58&lt;80,3+(AN58-60)/20,IF(AN58&lt;100,4+(AN58-80)/20,5)))))</f>
        <v>0</v>
      </c>
      <c r="AP58" s="108" t="str">
        <f aca="false">IF(AE58&gt;0,"P","")</f>
        <v/>
      </c>
      <c r="AQ58" s="153" t="n">
        <v>4400</v>
      </c>
      <c r="AR58" s="153" t="n">
        <v>2200</v>
      </c>
      <c r="AS58" s="153" t="n">
        <f aca="false">SUM(AQ58:AR58)</f>
        <v>6600</v>
      </c>
      <c r="AT58" s="190" t="n">
        <v>0</v>
      </c>
      <c r="AU58" s="343" t="n">
        <v>5811</v>
      </c>
      <c r="AV58" s="155" t="n">
        <f aca="false">SUM(AT58:AU58:AU58)</f>
        <v>5811</v>
      </c>
      <c r="AW58" s="188" t="n">
        <f aca="false">IF(AS58&gt;0,(AV58*100)/AS58,0)</f>
        <v>88.0454545454546</v>
      </c>
      <c r="AX58" s="110" t="n">
        <f aca="false">IF(AW58&lt;=60,AW58/60,IF(AW58&lt;80,1+(AW58-60)/20,IF(AW58&lt;100,2+(AW58-80)/20,IF(AW58&lt;120,3+(AW58-100)/20,IF(AW58&lt;140,4+(AW58-120)/20,5)))))</f>
        <v>2.40227272727273</v>
      </c>
      <c r="AY58" s="114" t="n">
        <v>3.52045454545455</v>
      </c>
      <c r="AZ58" s="108" t="str">
        <f aca="false">IF(AS58&gt;0,"P","")</f>
        <v>P</v>
      </c>
      <c r="BA58" s="153" t="n">
        <f aca="false">AS58*1.4-AV58</f>
        <v>3429</v>
      </c>
      <c r="BB58" s="343" t="n">
        <v>0</v>
      </c>
      <c r="BC58" s="105" t="n">
        <v>12300</v>
      </c>
      <c r="BD58" s="183" t="n">
        <f aca="false">SUM(BB58:BC58)</f>
        <v>12300</v>
      </c>
      <c r="BE58" s="183" t="n">
        <f aca="false">IF(BD58&lt;24000,1,IF(BD58&lt;=48000,2,IF(BD58&lt;=72000,3,IF(BD58&lt;=96000,4,5))))</f>
        <v>1</v>
      </c>
      <c r="BF58" s="158" t="n">
        <v>0</v>
      </c>
      <c r="BG58" s="159" t="n">
        <v>13041.38</v>
      </c>
      <c r="BH58" s="183" t="n">
        <f aca="false">SUM(BF58:BG58)</f>
        <v>13041.38</v>
      </c>
      <c r="BI58" s="137" t="n">
        <f aca="false">IF(BD58&gt;0,(BH58*100)/BD58,0)</f>
        <v>106.027479674797</v>
      </c>
      <c r="BJ58" s="110" t="n">
        <f aca="false">IF(BI58&lt;=90,BI58/90,IF(BI58&lt;93,1+(BI58-90)/3,IF(BI58&lt;96,2+(BI58-93)/3,IF(BI58&lt;98,3+(BI58-96)/2,IF(BI58&lt;100,4+(BI58-98)/2,5)))))</f>
        <v>5</v>
      </c>
      <c r="BK58" s="343" t="n">
        <v>12270.43</v>
      </c>
      <c r="BL58" s="106" t="n">
        <f aca="false">IF(BD58&gt;0,(BK58*100)/BD58,0)</f>
        <v>99.759593495935</v>
      </c>
      <c r="BM58" s="106" t="n">
        <v>3.41585772357724</v>
      </c>
      <c r="BN58" s="108" t="str">
        <f aca="false">IF(BD58&gt;0,"P","")</f>
        <v>P</v>
      </c>
      <c r="BO58" s="190" t="n">
        <v>0</v>
      </c>
      <c r="BP58" s="190" t="n">
        <v>0</v>
      </c>
      <c r="BQ58" s="279"/>
      <c r="BR58" s="279"/>
      <c r="BS58" s="105" t="n">
        <v>0</v>
      </c>
      <c r="BT58" s="105" t="n">
        <v>0</v>
      </c>
      <c r="BU58" s="279"/>
      <c r="BV58" s="105"/>
      <c r="BW58" s="105"/>
      <c r="BX58" s="105" t="n">
        <v>0</v>
      </c>
      <c r="BY58" s="106" t="n">
        <f aca="false">IF(BQ58&gt;0,(BX58*100)/BQ58,0)</f>
        <v>0</v>
      </c>
      <c r="BZ58" s="134" t="n">
        <v>0</v>
      </c>
      <c r="CA58" s="108" t="str">
        <f aca="false">IF(BQ58&gt;0,"P","")</f>
        <v/>
      </c>
      <c r="CB58" s="162" t="n">
        <v>0</v>
      </c>
      <c r="CC58" s="162" t="n">
        <v>0</v>
      </c>
      <c r="CD58" s="162" t="n">
        <v>0</v>
      </c>
      <c r="CE58" s="163" t="n">
        <f aca="false">IF(CB58&gt;0,CD58*100/CB58,0)</f>
        <v>0</v>
      </c>
      <c r="CF58" s="162" t="n">
        <v>0</v>
      </c>
      <c r="CG58" s="163" t="n">
        <f aca="false">IF(CC58&gt;0,CF58*100/CC58,0)</f>
        <v>0</v>
      </c>
      <c r="CH58" s="152" t="n">
        <f aca="false">SUM(CB58:CC58)</f>
        <v>0</v>
      </c>
      <c r="CI58" s="162" t="n">
        <v>0</v>
      </c>
      <c r="CJ58" s="141" t="n">
        <f aca="false">IF(CH58&gt;0,(CI58*100)/CH58,0)</f>
        <v>0</v>
      </c>
      <c r="CK58" s="152" t="n">
        <v>0</v>
      </c>
      <c r="CL58" s="152" t="n">
        <v>0</v>
      </c>
      <c r="CM58" s="152" t="n">
        <v>0</v>
      </c>
      <c r="CN58" s="152" t="n">
        <v>0</v>
      </c>
      <c r="CO58" s="141" t="n">
        <f aca="false">IF(CI58&gt;0,1,0)</f>
        <v>0</v>
      </c>
      <c r="CP58" s="141" t="n">
        <f aca="false">IF(CK58&gt;0,0.3,0)</f>
        <v>0</v>
      </c>
      <c r="CQ58" s="129" t="n">
        <f aca="false">IF(CL58&gt;0,0.3,0)</f>
        <v>0</v>
      </c>
      <c r="CR58" s="129" t="n">
        <f aca="false">IF(CM58&gt;0,0.4,0)</f>
        <v>0</v>
      </c>
      <c r="CS58" s="336" t="n">
        <v>0</v>
      </c>
      <c r="CT58" s="336" t="n">
        <v>0</v>
      </c>
      <c r="CU58" s="336" t="n">
        <v>0</v>
      </c>
      <c r="CV58" s="337" t="n">
        <f aca="false">IF(CS58&gt;0,(CU58*100)/CS58,0)</f>
        <v>0</v>
      </c>
      <c r="CW58" s="152" t="n">
        <v>0</v>
      </c>
      <c r="CX58" s="152" t="n">
        <v>0</v>
      </c>
      <c r="CY58" s="152" t="n">
        <v>0</v>
      </c>
      <c r="CZ58" s="152" t="n">
        <v>0</v>
      </c>
      <c r="DA58" s="132" t="n">
        <f aca="false">IF(CU58&gt;0,1,IF(CT58&gt;0,1,0))</f>
        <v>0</v>
      </c>
      <c r="DB58" s="337" t="n">
        <f aca="false">IF(CW58&gt;0,0.3,0)</f>
        <v>0</v>
      </c>
      <c r="DC58" s="337" t="n">
        <f aca="false">IF(CX58&gt;0,0.3,0)</f>
        <v>0</v>
      </c>
      <c r="DD58" s="337" t="n">
        <f aca="false">IF(CY58&gt;0,0.4,0)</f>
        <v>0</v>
      </c>
      <c r="DE58" s="337" t="n">
        <f aca="false">IF(AND(CN58&gt;0,CZ58&gt;0),1,IF(OR(CN58&gt;0,CZ58&gt;0),0.6,0))</f>
        <v>0</v>
      </c>
      <c r="DF58" s="165" t="n">
        <f aca="false">SUM(CO58:CR58)+SUM(DA58:DE58)</f>
        <v>0</v>
      </c>
      <c r="DG58" s="108" t="s">
        <v>124</v>
      </c>
      <c r="DH58" s="152" t="n">
        <v>1200</v>
      </c>
      <c r="DI58" s="105" t="n">
        <v>0</v>
      </c>
      <c r="DJ58" s="141" t="n">
        <f aca="false">IF(DH58&gt;0,(DI58*100)/DH58,0)</f>
        <v>0</v>
      </c>
      <c r="DK58" s="141" t="n">
        <f aca="false">IF(DJ58&lt;=60,DJ58/60,IF(DJ58&lt;70,1+(DJ58-60)/10,IF(DJ58&lt;80,2+(DJ58-70)/10,IF(DJ58&lt;90,3+(DJ58-80)/10,IF(DJ58&lt;100,4+(DJ58-90)/10,5)))))</f>
        <v>0</v>
      </c>
      <c r="DL58" s="108" t="str">
        <f aca="false">IF(DH58&gt;0,"P","")</f>
        <v>P</v>
      </c>
      <c r="DM58" s="105" t="n">
        <v>400</v>
      </c>
      <c r="DN58" s="105" t="n">
        <v>0</v>
      </c>
      <c r="DO58" s="134" t="n">
        <f aca="false">IF(DH58&gt;0,(DN58*100)/DH58,0)</f>
        <v>0</v>
      </c>
      <c r="DP58" s="135" t="n">
        <f aca="false">IF(DO58&lt;=40,DO58/40,IF(DO58&lt;50,1+(DO58-40)/10,IF(DO58&lt;60,2+(DO58-50)/10,IF(DO58&lt;70,3+(DO58-60)/10,IF(DO58&lt;80,4+(DO58-70)/10,5)))))</f>
        <v>0</v>
      </c>
      <c r="DQ58" s="108" t="str">
        <f aca="false">IF(DM58&gt;0,"P","")</f>
        <v>P</v>
      </c>
      <c r="DR58" s="136" t="n">
        <v>85</v>
      </c>
      <c r="DS58" s="105" t="n">
        <v>85</v>
      </c>
      <c r="DT58" s="137" t="n">
        <f aca="false">IF(DR58&gt;0,(DS58*100)/DR58,0)</f>
        <v>100</v>
      </c>
      <c r="DU58" s="110" t="n">
        <f aca="false">IF(DT58=0,0,IF(DT58&lt;=60,DT58/60,IF(DT58&lt;70,(1+(DT58-60)/10),IF(DT58&lt;80,(2+(DT58-70)/10),IF(DT58&lt;90,(3+(DT58-80)/10),IF(DT58&lt;100,(4+(DT58-90)/10),5))))))</f>
        <v>5</v>
      </c>
      <c r="DV58" s="108" t="str">
        <f aca="false">IF(DR58&gt;0,"P","")</f>
        <v>P</v>
      </c>
      <c r="DW58" s="139" t="n">
        <v>7.59585026</v>
      </c>
      <c r="DX58" s="344" t="n">
        <v>6.763</v>
      </c>
      <c r="DY58" s="137" t="n">
        <f aca="false">IF(DW58&gt;0,(DX58*100)/DW58,0)</f>
        <v>89.0354571049693</v>
      </c>
      <c r="DZ58" s="137" t="n">
        <f aca="false">IF(DY58&lt;=78,DY58/78,IF(DY58&lt;80,(1+(DY58-78)/2),IF(DY58&lt;82,(2+(DY58-80)/2),IF(DY58&lt;86,(3+(DY58-82)/4),IF(DY58&lt;90,(4+(DY58-86)/4),5)))))</f>
        <v>4.75886427624233</v>
      </c>
      <c r="EA58" s="342" t="n">
        <v>5.22</v>
      </c>
      <c r="EB58" s="344" t="n">
        <v>5.22</v>
      </c>
      <c r="EC58" s="137" t="n">
        <f aca="false">IF(EA58&gt;0,(EB58*100)/EA58,0)</f>
        <v>100</v>
      </c>
      <c r="ED58" s="137" t="n">
        <f aca="false">IF(EC58&lt;=90,EC58/90,IF(EC58&lt;94,1+(EC58-90)/4,IF(EC58&lt;96,2+(EC58-94)/2,IF(EC58&lt;98,3+(EC58-96)/2,IF(EC58&lt;100,4+(EC58-98)/2,5)))))</f>
        <v>5</v>
      </c>
      <c r="EE58" s="117" t="n">
        <v>5</v>
      </c>
      <c r="EF58" s="108" t="str">
        <f aca="false">IF(OR(DW58&gt;0,EA58&gt;0),"P","")</f>
        <v>P</v>
      </c>
      <c r="EG58" s="105" t="n">
        <v>0</v>
      </c>
      <c r="EH58" s="167" t="n">
        <v>0</v>
      </c>
      <c r="EI58" s="167" t="n">
        <v>0</v>
      </c>
      <c r="EJ58" s="134" t="n">
        <f aca="false">IF(EH58&gt;0,EI58*100/EH58,0)</f>
        <v>0</v>
      </c>
      <c r="EK58" s="137" t="n">
        <f aca="false">IF(EJ58&lt;=60,EJ58/60,IF(EJ58&lt;65,1+(EJ58-60)/5,IF(EJ58&lt;70,2+(EJ58-65)/5,IF(EJ58&lt;75,3+(EJ58-70)/5,IF(EJ58&lt;80,4+(EJ58-75)/5,5)))))</f>
        <v>0</v>
      </c>
      <c r="EL58" s="106" t="n">
        <v>3.923853</v>
      </c>
      <c r="EM58" s="106" t="n">
        <v>3.64575887</v>
      </c>
      <c r="EN58" s="137" t="n">
        <f aca="false">IF(EL58&gt;0,(EM58*100)/EL58,0)</f>
        <v>92.912728127175</v>
      </c>
      <c r="EO58" s="137" t="n">
        <f aca="false">IF(EN58&lt;=44,EN58/44,IF(EN58&lt;56.5,1+(EN58-44)/12.5,IF(EN58&lt;69,2+(EN58-56.5)/12.5,IF(EN58&lt;81.5,3+(EN58-69)/12.5,IF(EN58&lt;94,4+(EN58-81.5)/12.5,5)))))</f>
        <v>4.913018250174</v>
      </c>
      <c r="EP58" s="110" t="n">
        <f aca="false">IF(EG58&gt;0,(EK58*0.6+EO58*0.4),EO58)</f>
        <v>4.913018250174</v>
      </c>
      <c r="EQ58" s="108" t="s">
        <v>124</v>
      </c>
      <c r="ER58" s="110" t="n">
        <v>0.5</v>
      </c>
      <c r="ES58" s="110" t="n">
        <v>0.5</v>
      </c>
      <c r="ET58" s="110" t="n">
        <v>0.5</v>
      </c>
      <c r="EU58" s="144" t="n">
        <v>1318</v>
      </c>
      <c r="EV58" s="280" t="n">
        <v>2632</v>
      </c>
      <c r="EW58" s="141" t="n">
        <f aca="false">IF(EV58&gt;0,(EV58-EU58)*100/EV58,0)</f>
        <v>49.9240121580547</v>
      </c>
      <c r="EX58" s="141" t="n">
        <f aca="false">IF(ET58=0,0,IF(EW58&lt;=0,0,IF(EW58&lt;10,1.5*(EW58)/10,IF(EW58&lt;15,1.5+(EW58-10)*(3.5-1.5)/5,3.5))))</f>
        <v>3.5</v>
      </c>
      <c r="EY58" s="110" t="n">
        <v>0.5</v>
      </c>
      <c r="EZ58" s="110" t="n">
        <v>0.5</v>
      </c>
      <c r="FA58" s="110" t="n">
        <v>0.5</v>
      </c>
      <c r="FB58" s="144" t="n">
        <v>11451</v>
      </c>
      <c r="FC58" s="280" t="n">
        <v>11098</v>
      </c>
      <c r="FD58" s="137" t="n">
        <f aca="false">IF(FC58&gt;0,(FC58-FB58)*100/FC58,0)</f>
        <v>-3.18075328888088</v>
      </c>
      <c r="FE58" s="137" t="n">
        <f aca="false">IF(FA58=0,0,IF(FD58&lt;=0,0,IF(FD58&lt;10,1.5*(FD58)/10,IF(FD58&lt;15,1.5+(FD58-10)*(3.5-1.5)/5,3.5))))</f>
        <v>0</v>
      </c>
      <c r="FF58" s="141" t="n">
        <f aca="false">(ER58+ES58+ET58+EX58+EY58+EZ58+FA58+FE58)/2</f>
        <v>3.25</v>
      </c>
      <c r="FG58" s="108" t="s">
        <v>124</v>
      </c>
    </row>
    <row r="59" customFormat="false" ht="22.5" hidden="false" customHeight="true" outlineLevel="0" collapsed="false">
      <c r="A59" s="146" t="n">
        <v>9</v>
      </c>
      <c r="B59" s="182" t="s">
        <v>171</v>
      </c>
      <c r="C59" s="277" t="n">
        <f aca="false">COUNTIF(D59:FG59,"P")</f>
        <v>9</v>
      </c>
      <c r="D59" s="105" t="n">
        <v>0</v>
      </c>
      <c r="E59" s="343" t="n">
        <f aca="false">4700*D59</f>
        <v>0</v>
      </c>
      <c r="F59" s="343" t="n">
        <v>0</v>
      </c>
      <c r="G59" s="105" t="n">
        <v>0</v>
      </c>
      <c r="H59" s="105" t="n">
        <v>0</v>
      </c>
      <c r="I59" s="105" t="n">
        <v>0</v>
      </c>
      <c r="J59" s="105" t="n">
        <f aca="false">SUM(F59:I59)</f>
        <v>0</v>
      </c>
      <c r="K59" s="134" t="n">
        <f aca="false">IF(E59&gt;0,(J59*100)/E59,0)</f>
        <v>0</v>
      </c>
      <c r="L59" s="105" t="n">
        <v>0</v>
      </c>
      <c r="M59" s="194" t="n">
        <f aca="false">IF(O59&gt;0,(L59*100)/O59,0)</f>
        <v>0</v>
      </c>
      <c r="N59" s="194" t="n">
        <f aca="false">IF(K59&gt;0,IF(K59&lt;=80,(K59/80),IF(K59&lt;85,(1+(K59-80)/5),IF(K59&lt;100,(2+(K59-85)/15),3))),0)</f>
        <v>0</v>
      </c>
      <c r="O59" s="343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f aca="false">SUM(P59:S59)</f>
        <v>0</v>
      </c>
      <c r="U59" s="106" t="n">
        <f aca="false">IF(O59&gt;0,(T59*100)/O59,0)</f>
        <v>0</v>
      </c>
      <c r="V59" s="135" t="n">
        <f aca="false">IF(O59&gt;0,IF(U59&lt;=80,(U59/80),IF(U59&lt;85,(1+(U59-80)/5),IF(U59&lt;100,(2+(U59-85)/15),3))),0)</f>
        <v>0</v>
      </c>
      <c r="W59" s="105" t="n">
        <v>0</v>
      </c>
      <c r="X59" s="105" t="n">
        <v>0</v>
      </c>
      <c r="Y59" s="343"/>
      <c r="Z59" s="105" t="n">
        <v>0</v>
      </c>
      <c r="AA59" s="105" t="n">
        <f aca="false">SUM(W59:Z59)</f>
        <v>0</v>
      </c>
      <c r="AB59" s="106" t="n">
        <f aca="false">IF(O59&gt;0,(AA59*100)/O59,0)</f>
        <v>0</v>
      </c>
      <c r="AC59" s="135" t="n">
        <f aca="false">IF(AB59&gt;0,IF(AB59&lt;=20,AB59/20,IF(AB59&lt;40,(1+(AB59-20)/20),IF(AB59&lt;100,(2+(AB59-40)/60),3))),0)</f>
        <v>0</v>
      </c>
      <c r="AD59" s="108" t="str">
        <f aca="false">IF(OR(O59&gt;0,E59&gt;0),"P","")</f>
        <v/>
      </c>
      <c r="AE59" s="152" t="n">
        <v>0</v>
      </c>
      <c r="AF59" s="105" t="n">
        <v>0</v>
      </c>
      <c r="AG59" s="105" t="n">
        <v>0</v>
      </c>
      <c r="AH59" s="105" t="n">
        <f aca="false">SUM(AF59:AG59)</f>
        <v>0</v>
      </c>
      <c r="AI59" s="110" t="n">
        <f aca="false">IF(AE59&gt;0,(AH59*100)/AE59,0)</f>
        <v>0</v>
      </c>
      <c r="AJ59" s="194" t="n">
        <f aca="false">IF(AI59&gt;0,IF(AI59&lt;=80,(AI59/80),IF(AI59&lt;85,(1+(AI59-80)/5),IF(AI59&lt;90,(2+(AI59-85)/5),IF(AI59&lt;95,(3+(AI59-90)/5),IF(AI59&lt;100,(4+(AI59-95)/5),5))))),0)</f>
        <v>0</v>
      </c>
      <c r="AK59" s="105" t="n">
        <v>0</v>
      </c>
      <c r="AL59" s="105" t="n">
        <v>0</v>
      </c>
      <c r="AM59" s="105" t="n">
        <f aca="false">SUM(AK59:AL59)</f>
        <v>0</v>
      </c>
      <c r="AN59" s="110" t="n">
        <f aca="false">IF(AE59&gt;0,(AM59*100)/AE59,0)</f>
        <v>0</v>
      </c>
      <c r="AO59" s="110" t="n">
        <f aca="false">IF(AN59&lt;=20,AN59/20,IF(AN59&lt;40,1+(AN59-20)/20,IF(AN59&lt;60,2+(AN59-40)/20,IF(AN59&lt;80,3+(AN59-60)/20,IF(AN59&lt;100,4+(AN59-80)/20,5)))))</f>
        <v>0</v>
      </c>
      <c r="AP59" s="108" t="str">
        <f aca="false">IF(AE59&gt;0,"P","")</f>
        <v/>
      </c>
      <c r="AQ59" s="153" t="n">
        <v>4400</v>
      </c>
      <c r="AR59" s="153" t="n">
        <v>2200</v>
      </c>
      <c r="AS59" s="153" t="n">
        <f aca="false">SUM(AQ59:AR59)</f>
        <v>6600</v>
      </c>
      <c r="AT59" s="190" t="n">
        <v>1653</v>
      </c>
      <c r="AU59" s="343" t="n">
        <v>3753</v>
      </c>
      <c r="AV59" s="155" t="n">
        <f aca="false">SUM(AT59:AU59:AU59)</f>
        <v>5406</v>
      </c>
      <c r="AW59" s="188" t="n">
        <f aca="false">IF(AS59&gt;0,(AV59*100)/AS59,0)</f>
        <v>81.9090909090909</v>
      </c>
      <c r="AX59" s="110" t="n">
        <f aca="false">IF(AW59&lt;=60,AW59/60,IF(AW59&lt;80,1+(AW59-60)/20,IF(AW59&lt;100,2+(AW59-80)/20,IF(AW59&lt;120,3+(AW59-100)/20,IF(AW59&lt;140,4+(AW59-120)/20,5)))))</f>
        <v>2.09545454545455</v>
      </c>
      <c r="AY59" s="114" t="n">
        <v>2.82045454545455</v>
      </c>
      <c r="AZ59" s="108" t="str">
        <f aca="false">IF(AS59&gt;0,"P","")</f>
        <v>P</v>
      </c>
      <c r="BA59" s="153" t="n">
        <f aca="false">AS59*1.4-AV59</f>
        <v>3834</v>
      </c>
      <c r="BB59" s="343" t="n">
        <v>39518</v>
      </c>
      <c r="BC59" s="105" t="n">
        <v>0</v>
      </c>
      <c r="BD59" s="183" t="n">
        <f aca="false">SUM(BB59:BC59)</f>
        <v>39518</v>
      </c>
      <c r="BE59" s="183" t="n">
        <f aca="false">IF(BD59&lt;24000,1,IF(BD59&lt;=48000,2,IF(BD59&lt;=72000,3,IF(BD59&lt;=96000,4,5))))</f>
        <v>2</v>
      </c>
      <c r="BF59" s="158" t="n">
        <v>40599.5</v>
      </c>
      <c r="BG59" s="159" t="n">
        <v>0</v>
      </c>
      <c r="BH59" s="183" t="n">
        <f aca="false">SUM(BF59:BG59)</f>
        <v>40599.5</v>
      </c>
      <c r="BI59" s="137" t="n">
        <f aca="false">IF(BD59&gt;0,(BH59*100)/BD59,0)</f>
        <v>102.736727567185</v>
      </c>
      <c r="BJ59" s="110" t="n">
        <f aca="false">IF(BI59&lt;=75,BI59/75,IF(BI59&lt;81,1+(BI59-75)/6,IF(BI59&lt;87,2+(BI59-81)/6,IF(BI59&lt;93,3+(BI59-87)/6,IF(BI59&lt;98,4+(BI59-93)/5,5)))))</f>
        <v>5</v>
      </c>
      <c r="BK59" s="343" t="n">
        <v>39518</v>
      </c>
      <c r="BL59" s="106" t="n">
        <f aca="false">IF(BD59&gt;0,(BK59*100)/BD59,0)</f>
        <v>100</v>
      </c>
      <c r="BM59" s="106" t="n">
        <v>3.5</v>
      </c>
      <c r="BN59" s="108" t="str">
        <f aca="false">IF(BD59&gt;0,"P","")</f>
        <v>P</v>
      </c>
      <c r="BO59" s="190" t="n">
        <v>0</v>
      </c>
      <c r="BP59" s="190" t="n">
        <v>0</v>
      </c>
      <c r="BQ59" s="279"/>
      <c r="BR59" s="279"/>
      <c r="BS59" s="105" t="n">
        <v>0</v>
      </c>
      <c r="BT59" s="105" t="n">
        <v>0</v>
      </c>
      <c r="BU59" s="279"/>
      <c r="BV59" s="105"/>
      <c r="BW59" s="105"/>
      <c r="BX59" s="105" t="n">
        <v>0</v>
      </c>
      <c r="BY59" s="106" t="n">
        <f aca="false">IF(BQ59&gt;0,(BX59*100)/BQ59,0)</f>
        <v>0</v>
      </c>
      <c r="BZ59" s="134" t="n">
        <v>0</v>
      </c>
      <c r="CA59" s="108" t="str">
        <f aca="false">IF(BQ59&gt;0,"P","")</f>
        <v/>
      </c>
      <c r="CB59" s="162" t="n">
        <v>0</v>
      </c>
      <c r="CC59" s="162" t="n">
        <v>0</v>
      </c>
      <c r="CD59" s="162" t="n">
        <v>0</v>
      </c>
      <c r="CE59" s="163" t="n">
        <f aca="false">IF(CB59&gt;0,CD59*100/CB59,0)</f>
        <v>0</v>
      </c>
      <c r="CF59" s="162" t="n">
        <v>0</v>
      </c>
      <c r="CG59" s="163" t="n">
        <f aca="false">IF(CC59&gt;0,CF59*100/CC59,0)</f>
        <v>0</v>
      </c>
      <c r="CH59" s="152" t="n">
        <f aca="false">SUM(CB59:CC59)</f>
        <v>0</v>
      </c>
      <c r="CI59" s="162" t="n">
        <v>0</v>
      </c>
      <c r="CJ59" s="141" t="n">
        <f aca="false">IF(CH59&gt;0,(CI59*100)/CH59,0)</f>
        <v>0</v>
      </c>
      <c r="CK59" s="152" t="n">
        <v>0</v>
      </c>
      <c r="CL59" s="152" t="n">
        <v>0</v>
      </c>
      <c r="CM59" s="152" t="n">
        <v>0</v>
      </c>
      <c r="CN59" s="152" t="n">
        <v>0</v>
      </c>
      <c r="CO59" s="141" t="n">
        <f aca="false">IF(CI59&gt;0,1,0)</f>
        <v>0</v>
      </c>
      <c r="CP59" s="141" t="n">
        <f aca="false">IF(CK59&gt;0,0.3,0)</f>
        <v>0</v>
      </c>
      <c r="CQ59" s="129" t="n">
        <f aca="false">IF(CL59&gt;0,0.3,0)</f>
        <v>0</v>
      </c>
      <c r="CR59" s="129" t="n">
        <f aca="false">IF(CM59&gt;0,0.4,0)</f>
        <v>0</v>
      </c>
      <c r="CS59" s="336" t="n">
        <v>0</v>
      </c>
      <c r="CT59" s="336" t="n">
        <v>0</v>
      </c>
      <c r="CU59" s="336" t="n">
        <v>0</v>
      </c>
      <c r="CV59" s="337" t="n">
        <f aca="false">IF(CS59&gt;0,(CU59*100)/CS59,0)</f>
        <v>0</v>
      </c>
      <c r="CW59" s="152" t="n">
        <v>0</v>
      </c>
      <c r="CX59" s="152" t="n">
        <v>0</v>
      </c>
      <c r="CY59" s="152" t="n">
        <v>0</v>
      </c>
      <c r="CZ59" s="152" t="n">
        <v>0</v>
      </c>
      <c r="DA59" s="132" t="n">
        <f aca="false">IF(CU59&gt;0,1,IF(CT59&gt;0,1,0))</f>
        <v>0</v>
      </c>
      <c r="DB59" s="337" t="n">
        <f aca="false">IF(CW59&gt;0,0.3,0)</f>
        <v>0</v>
      </c>
      <c r="DC59" s="337" t="n">
        <f aca="false">IF(CX59&gt;0,0.3,0)</f>
        <v>0</v>
      </c>
      <c r="DD59" s="337" t="n">
        <f aca="false">IF(CY59&gt;0,0.4,0)</f>
        <v>0</v>
      </c>
      <c r="DE59" s="337" t="n">
        <f aca="false">IF(AND(CN59&gt;0,CZ59&gt;0),1,IF(OR(CN59&gt;0,CZ59&gt;0),0.6,0))</f>
        <v>0</v>
      </c>
      <c r="DF59" s="165" t="n">
        <f aca="false">SUM(CO59:CR59)+SUM(DA59:DE59)</f>
        <v>0</v>
      </c>
      <c r="DG59" s="108" t="s">
        <v>124</v>
      </c>
      <c r="DH59" s="152" t="n">
        <v>900</v>
      </c>
      <c r="DI59" s="105" t="n">
        <v>0</v>
      </c>
      <c r="DJ59" s="141" t="n">
        <f aca="false">IF(DH59&gt;0,(DI59*100)/DH59,0)</f>
        <v>0</v>
      </c>
      <c r="DK59" s="141" t="n">
        <f aca="false">IF(DJ59&lt;=60,DJ59/60,IF(DJ59&lt;70,1+(DJ59-60)/10,IF(DJ59&lt;80,2+(DJ59-70)/10,IF(DJ59&lt;90,3+(DJ59-80)/10,IF(DJ59&lt;100,4+(DJ59-90)/10,5)))))</f>
        <v>0</v>
      </c>
      <c r="DL59" s="108" t="str">
        <f aca="false">IF(DH59&gt;0,"P","")</f>
        <v>P</v>
      </c>
      <c r="DM59" s="105" t="n">
        <v>300</v>
      </c>
      <c r="DN59" s="105" t="n">
        <v>0</v>
      </c>
      <c r="DO59" s="134" t="n">
        <f aca="false">IF(DH59&gt;0,(DN59*100)/DH59,0)</f>
        <v>0</v>
      </c>
      <c r="DP59" s="135" t="n">
        <f aca="false">IF(DO59&lt;=40,DO59/40,IF(DO59&lt;50,1+(DO59-40)/10,IF(DO59&lt;60,2+(DO59-50)/10,IF(DO59&lt;70,3+(DO59-60)/10,IF(DO59&lt;80,4+(DO59-70)/10,5)))))</f>
        <v>0</v>
      </c>
      <c r="DQ59" s="108" t="str">
        <f aca="false">IF(DM59&gt;0,"P","")</f>
        <v>P</v>
      </c>
      <c r="DR59" s="136" t="n">
        <v>100</v>
      </c>
      <c r="DS59" s="105" t="n">
        <v>100</v>
      </c>
      <c r="DT59" s="137" t="n">
        <f aca="false">IF(DR59&gt;0,(DS59*100)/DR59,0)</f>
        <v>100</v>
      </c>
      <c r="DU59" s="110" t="n">
        <f aca="false">IF(DT59=0,0,IF(DT59&lt;=60,DT59/60,IF(DT59&lt;70,(1+(DT59-60)/10),IF(DT59&lt;80,(2+(DT59-70)/10),IF(DT59&lt;90,(3+(DT59-80)/10),IF(DT59&lt;100,(4+(DT59-90)/10),5))))))</f>
        <v>5</v>
      </c>
      <c r="DV59" s="108" t="str">
        <f aca="false">IF(DR59&gt;0,"P","")</f>
        <v>P</v>
      </c>
      <c r="DW59" s="139" t="n">
        <v>1.72842058</v>
      </c>
      <c r="DX59" s="344" t="n">
        <v>1.737</v>
      </c>
      <c r="DY59" s="137" t="n">
        <f aca="false">IF(DW59&gt;0,(DX59*100)/DW59,0)</f>
        <v>100.496373400044</v>
      </c>
      <c r="DZ59" s="137" t="n">
        <f aca="false">IF(DY59&lt;=78,DY59/78,IF(DY59&lt;80,(1+(DY59-78)/2),IF(DY59&lt;82,(2+(DY59-80)/2),IF(DY59&lt;86,(3+(DY59-82)/4),IF(DY59&lt;90,(4+(DY59-86)/4),5)))))</f>
        <v>5</v>
      </c>
      <c r="EA59" s="342" t="n">
        <v>1.5</v>
      </c>
      <c r="EB59" s="344" t="n">
        <v>1.5</v>
      </c>
      <c r="EC59" s="137" t="n">
        <f aca="false">IF(EA59&gt;0,(EB59*100)/EA59,0)</f>
        <v>100</v>
      </c>
      <c r="ED59" s="137" t="n">
        <f aca="false">IF(EC59&lt;=90,EC59/90,IF(EC59&lt;94,1+(EC59-90)/4,IF(EC59&lt;96,2+(EC59-94)/2,IF(EC59&lt;98,3+(EC59-96)/2,IF(EC59&lt;100,4+(EC59-98)/2,5)))))</f>
        <v>5</v>
      </c>
      <c r="EE59" s="117" t="n">
        <v>5</v>
      </c>
      <c r="EF59" s="108" t="str">
        <f aca="false">IF(OR(DW59&gt;0,EA59&gt;0),"P","")</f>
        <v>P</v>
      </c>
      <c r="EG59" s="105" t="n">
        <v>0</v>
      </c>
      <c r="EH59" s="167" t="n">
        <v>0</v>
      </c>
      <c r="EI59" s="167" t="n">
        <v>0</v>
      </c>
      <c r="EJ59" s="134" t="n">
        <f aca="false">IF(EH59&gt;0,EI59*100/EH59,0)</f>
        <v>0</v>
      </c>
      <c r="EK59" s="137" t="n">
        <f aca="false">IF(EJ59&lt;=60,EJ59/60,IF(EJ59&lt;65,1+(EJ59-60)/5,IF(EJ59&lt;70,2+(EJ59-65)/5,IF(EJ59&lt;75,3+(EJ59-70)/5,IF(EJ59&lt;80,4+(EJ59-75)/5,5)))))</f>
        <v>0</v>
      </c>
      <c r="EL59" s="106" t="n">
        <v>3.68619</v>
      </c>
      <c r="EM59" s="106" t="n">
        <v>3.47052915</v>
      </c>
      <c r="EN59" s="137" t="n">
        <f aca="false">IF(EL59&gt;0,(EM59*100)/EL59,0)</f>
        <v>94.149491751646</v>
      </c>
      <c r="EO59" s="137" t="n">
        <f aca="false">IF(EN59&lt;=44,EN59/44,IF(EN59&lt;56.5,1+(EN59-44)/12.5,IF(EN59&lt;69,2+(EN59-56.5)/12.5,IF(EN59&lt;81.5,3+(EN59-69)/12.5,IF(EN59&lt;94,4+(EN59-81.5)/12.5,5)))))</f>
        <v>5</v>
      </c>
      <c r="EP59" s="110" t="n">
        <f aca="false">IF(EG59&gt;0,(EK59*0.6+EO59*0.4),EO59)</f>
        <v>5</v>
      </c>
      <c r="EQ59" s="108" t="s">
        <v>124</v>
      </c>
      <c r="ER59" s="110" t="n">
        <v>0.5</v>
      </c>
      <c r="ES59" s="110" t="n">
        <v>0.5</v>
      </c>
      <c r="ET59" s="110" t="n">
        <v>0.5</v>
      </c>
      <c r="EU59" s="144" t="n">
        <v>2896</v>
      </c>
      <c r="EV59" s="280" t="n">
        <v>3716</v>
      </c>
      <c r="EW59" s="141" t="n">
        <f aca="false">IF(EV59&gt;0,(EV59-EU59)*100/EV59,0)</f>
        <v>22.0667384284177</v>
      </c>
      <c r="EX59" s="141" t="n">
        <f aca="false">IF(ET59=0,0,IF(EW59&lt;=0,0,IF(EW59&lt;10,1.5*(EW59)/10,IF(EW59&lt;15,1.5+(EW59-10)*(3.5-1.5)/5,3.5))))</f>
        <v>3.5</v>
      </c>
      <c r="EY59" s="110" t="n">
        <v>0.5</v>
      </c>
      <c r="EZ59" s="110" t="n">
        <v>0.5</v>
      </c>
      <c r="FA59" s="110" t="n">
        <v>0.5</v>
      </c>
      <c r="FB59" s="144" t="n">
        <v>15599</v>
      </c>
      <c r="FC59" s="280" t="n">
        <v>13487</v>
      </c>
      <c r="FD59" s="137" t="n">
        <f aca="false">IF(FC59&gt;0,(FC59-FB59)*100/FC59,0)</f>
        <v>-15.6595239860607</v>
      </c>
      <c r="FE59" s="137" t="n">
        <f aca="false">IF(FA59=0,0,IF(FD59&lt;=0,0,IF(FD59&lt;10,1.5*(FD59)/10,IF(FD59&lt;15,1.5+(FD59-10)*(3.5-1.5)/5,3.5))))</f>
        <v>0</v>
      </c>
      <c r="FF59" s="141" t="n">
        <f aca="false">(ER59+ES59+ET59+EX59+EY59+EZ59+FA59+FE59)/2</f>
        <v>3.25</v>
      </c>
      <c r="FG59" s="108" t="s">
        <v>124</v>
      </c>
    </row>
    <row r="60" customFormat="false" ht="21.75" hidden="false" customHeight="true" outlineLevel="0" collapsed="false">
      <c r="A60" s="146" t="n">
        <v>10</v>
      </c>
      <c r="B60" s="182" t="s">
        <v>172</v>
      </c>
      <c r="C60" s="277" t="n">
        <f aca="false">COUNTIF(D60:FG60,"P")</f>
        <v>10</v>
      </c>
      <c r="D60" s="105" t="n">
        <v>1</v>
      </c>
      <c r="E60" s="105" t="n">
        <f aca="false">4700*D60</f>
        <v>4700</v>
      </c>
      <c r="F60" s="105" t="n">
        <v>2566.08</v>
      </c>
      <c r="G60" s="105" t="n">
        <v>236.36</v>
      </c>
      <c r="H60" s="105" t="n">
        <v>0</v>
      </c>
      <c r="I60" s="105" t="n">
        <v>0</v>
      </c>
      <c r="J60" s="105" t="n">
        <f aca="false">SUM(F60:I60)</f>
        <v>2802.44</v>
      </c>
      <c r="K60" s="134" t="n">
        <f aca="false">IF(E60&gt;0,(J60*100)/E60,0)</f>
        <v>59.6263829787234</v>
      </c>
      <c r="L60" s="105" t="n">
        <v>348</v>
      </c>
      <c r="M60" s="194" t="n">
        <f aca="false">IF(O60&gt;0,(L60*100)/O60,0)</f>
        <v>102.352941176471</v>
      </c>
      <c r="N60" s="194" t="n">
        <f aca="false">IF(K60&gt;0,IF(K60&lt;=80,(K60/80),IF(K60&lt;85,(1+(K60-80)/5),IF(K60&lt;100,(2+(K60-85)/15),3))),0)</f>
        <v>0.745329787234043</v>
      </c>
      <c r="O60" s="105" t="n">
        <f aca="false">D60*340</f>
        <v>340</v>
      </c>
      <c r="P60" s="105" t="n">
        <v>328</v>
      </c>
      <c r="Q60" s="105" t="n">
        <v>25</v>
      </c>
      <c r="R60" s="105" t="n">
        <v>0</v>
      </c>
      <c r="S60" s="105" t="n">
        <v>0</v>
      </c>
      <c r="T60" s="105" t="n">
        <f aca="false">SUM(P60:S60)</f>
        <v>353</v>
      </c>
      <c r="U60" s="106" t="n">
        <f aca="false">IF(O60&gt;0,(T60*100)/O60,0)</f>
        <v>103.823529411765</v>
      </c>
      <c r="V60" s="198" t="n">
        <f aca="false">IF(O60&gt;0,IF(U60&lt;=80,(U60/80),IF(U60&lt;85,(1+(U60-80)/5),IF(U60&lt;100,(2+(U60-85)/15),3))),0)</f>
        <v>3</v>
      </c>
      <c r="W60" s="105" t="n">
        <v>207</v>
      </c>
      <c r="X60" s="105" t="n">
        <v>25</v>
      </c>
      <c r="Y60" s="105"/>
      <c r="Z60" s="105" t="n">
        <v>0</v>
      </c>
      <c r="AA60" s="105" t="n">
        <f aca="false">SUM(W60:Z60)</f>
        <v>232</v>
      </c>
      <c r="AB60" s="106" t="n">
        <f aca="false">IF(O60&gt;0,(AA60*100)/O60,0)</f>
        <v>68.2352941176471</v>
      </c>
      <c r="AC60" s="135" t="n">
        <f aca="false">IF(AB60&gt;0,IF(AB60&lt;=20,AB60/20,IF(AB60&lt;40,(1+(AB60-20)/20),IF(AB60&lt;100,(2+(AB60-40)/60),3))),0)</f>
        <v>2.47058823529412</v>
      </c>
      <c r="AD60" s="108" t="str">
        <f aca="false">IF(OR(O60&gt;0,E60&gt;0),"P","")</f>
        <v>P</v>
      </c>
      <c r="AE60" s="178" t="n">
        <v>0</v>
      </c>
      <c r="AF60" s="105" t="n">
        <v>70</v>
      </c>
      <c r="AG60" s="105" t="n">
        <v>0</v>
      </c>
      <c r="AH60" s="105" t="n">
        <f aca="false">SUM(AF60:AG60)</f>
        <v>70</v>
      </c>
      <c r="AI60" s="110" t="n">
        <f aca="false">IF(AE60&gt;0,(AH60*100)/AE60,0)</f>
        <v>0</v>
      </c>
      <c r="AJ60" s="194" t="n">
        <f aca="false">IF(AI60&gt;0,IF(AI60&lt;=80,(AI60/80),IF(AI60&lt;85,(1+(AI60-80)/5),IF(AI60&lt;90,(2+(AI60-85)/5),IF(AI60&lt;95,(3+(AI60-90)/5),IF(AI60&lt;100,(4+(AI60-95)/5),5))))),0)</f>
        <v>0</v>
      </c>
      <c r="AK60" s="105" t="n">
        <v>65</v>
      </c>
      <c r="AL60" s="105" t="n">
        <v>0</v>
      </c>
      <c r="AM60" s="105" t="n">
        <f aca="false">SUM(AK60:AL60)</f>
        <v>65</v>
      </c>
      <c r="AN60" s="110" t="n">
        <f aca="false">IF(AE60&gt;0,(AM60*100)/AE60,0)</f>
        <v>0</v>
      </c>
      <c r="AO60" s="110" t="n">
        <f aca="false">IF(AN60&lt;=20,AN60/20,IF(AN60&lt;40,1+(AN60-20)/20,IF(AN60&lt;60,2+(AN60-40)/20,IF(AN60&lt;80,3+(AN60-60)/20,IF(AN60&lt;100,4+(AN60-80)/20,5)))))</f>
        <v>0</v>
      </c>
      <c r="AP60" s="108" t="str">
        <f aca="false">IF(AE60&gt;0,"P","")</f>
        <v/>
      </c>
      <c r="AQ60" s="153" t="n">
        <v>4400</v>
      </c>
      <c r="AR60" s="153" t="n">
        <v>4400</v>
      </c>
      <c r="AS60" s="153" t="n">
        <f aca="false">SUM(AQ60:AR60)</f>
        <v>8800</v>
      </c>
      <c r="AT60" s="190" t="n">
        <v>6582</v>
      </c>
      <c r="AU60" s="105" t="n">
        <v>0</v>
      </c>
      <c r="AV60" s="155" t="n">
        <f aca="false">SUM(AT60:AU60:AU60)</f>
        <v>6582</v>
      </c>
      <c r="AW60" s="137" t="n">
        <f aca="false">IF(AS60&gt;0,(AV60*100)/AS60,0)</f>
        <v>74.7954545454546</v>
      </c>
      <c r="AX60" s="110" t="n">
        <f aca="false">IF(AW60&lt;=60,AW60/60,IF(AW60&lt;80,1+(AW60-60)/20,IF(AW60&lt;100,2+(AW60-80)/20,IF(AW60&lt;120,3+(AW60-100)/20,IF(AW60&lt;140,4+(AW60-120)/20,5)))))</f>
        <v>1.73977272727273</v>
      </c>
      <c r="AY60" s="114" t="n">
        <v>0.8875</v>
      </c>
      <c r="AZ60" s="108" t="str">
        <f aca="false">IF(AS60&gt;0,"P","")</f>
        <v>P</v>
      </c>
      <c r="BA60" s="153" t="n">
        <f aca="false">AS60*1.4-AV60</f>
        <v>5738</v>
      </c>
      <c r="BB60" s="286" t="n">
        <v>6083</v>
      </c>
      <c r="BC60" s="105" t="n">
        <v>0</v>
      </c>
      <c r="BD60" s="157" t="n">
        <f aca="false">SUM(BB60:BC60)</f>
        <v>6083</v>
      </c>
      <c r="BE60" s="183" t="n">
        <f aca="false">IF(BD60&lt;24000,1,IF(BD60&lt;=48000,2,IF(BD60&lt;=72000,3,IF(BD60&lt;=96000,4,5))))</f>
        <v>1</v>
      </c>
      <c r="BF60" s="158" t="n">
        <v>5767.04</v>
      </c>
      <c r="BG60" s="159" t="n">
        <v>0</v>
      </c>
      <c r="BH60" s="157" t="n">
        <f aca="false">SUM(BF60:BG60)</f>
        <v>5767.04</v>
      </c>
      <c r="BI60" s="137" t="n">
        <f aca="false">IF(BD60&gt;0,(BH60*100)/BD60,0)</f>
        <v>94.8058523754726</v>
      </c>
      <c r="BJ60" s="110" t="n">
        <f aca="false">IF(BI60&lt;=90,BI60/90,IF(BI60&lt;93,1+(BI60-90)/3,IF(BI60&lt;96,2+(BI60-93)/3,IF(BI60&lt;98,3+(BI60-96)/2,IF(BI60&lt;100,4+(BI60-98)/2,5)))))</f>
        <v>2.60195079182421</v>
      </c>
      <c r="BK60" s="105" t="n">
        <v>5818.01</v>
      </c>
      <c r="BL60" s="134" t="n">
        <f aca="false">IF(BD60&gt;0,(BK60*100)/BD60,0)</f>
        <v>95.6437613019891</v>
      </c>
      <c r="BM60" s="134" t="n">
        <v>2.01951139240506</v>
      </c>
      <c r="BN60" s="108" t="str">
        <f aca="false">IF(BD60&gt;0,"P","")</f>
        <v>P</v>
      </c>
      <c r="BO60" s="289" t="n">
        <v>214889</v>
      </c>
      <c r="BP60" s="190" t="n">
        <v>0</v>
      </c>
      <c r="BQ60" s="283" t="n">
        <f aca="false">SUM(BO60:BP60)</f>
        <v>214889</v>
      </c>
      <c r="BR60" s="157" t="n">
        <f aca="false">IF(BQ60&lt;186000,1,IF(BQ60&lt;=372000,2,IF(BQ60&lt;=558000,3,IF(BQ60&lt;=744000,4,5))))</f>
        <v>2</v>
      </c>
      <c r="BS60" s="105" t="n">
        <v>226996.76</v>
      </c>
      <c r="BT60" s="105" t="n">
        <v>0</v>
      </c>
      <c r="BU60" s="283" t="n">
        <f aca="false">SUM(BS60:BT60)</f>
        <v>226996.76</v>
      </c>
      <c r="BV60" s="110" t="n">
        <f aca="false">IF(BQ60&gt;0,(BU60*100)/BQ60,0)</f>
        <v>105.634425214878</v>
      </c>
      <c r="BW60" s="110" t="n">
        <f aca="false">IF(BV60&lt;=75,BV60/75,IF(BV60&lt;81,1+(BV60-75)/6,IF(BV60&lt;87,2+(BV60-81)/6,IF(BV60&lt;93,3+(BV60-87)/6,IF(BV60&lt;98,4+(BV60-93)/5,5)))))</f>
        <v>5</v>
      </c>
      <c r="BX60" s="105" t="n">
        <v>214889</v>
      </c>
      <c r="BY60" s="134" t="n">
        <f aca="false">IF(BQ60&gt;0,(BX60*100)/BQ60,0)</f>
        <v>100</v>
      </c>
      <c r="BZ60" s="134" t="n">
        <v>5</v>
      </c>
      <c r="CA60" s="108" t="str">
        <f aca="false">IF(BQ60&gt;0,"P","")</f>
        <v>P</v>
      </c>
      <c r="CB60" s="162" t="n">
        <v>0</v>
      </c>
      <c r="CC60" s="162" t="n">
        <v>0</v>
      </c>
      <c r="CD60" s="162" t="n">
        <v>0</v>
      </c>
      <c r="CE60" s="163" t="n">
        <f aca="false">IF(CB60&gt;0,CD60*100/CB60,0)</f>
        <v>0</v>
      </c>
      <c r="CF60" s="162" t="n">
        <v>0</v>
      </c>
      <c r="CG60" s="163" t="n">
        <f aca="false">IF(CC60&gt;0,CF60*100/CC60,0)</f>
        <v>0</v>
      </c>
      <c r="CH60" s="152" t="n">
        <f aca="false">SUM(CB60:CC60)</f>
        <v>0</v>
      </c>
      <c r="CI60" s="162" t="n">
        <v>0</v>
      </c>
      <c r="CJ60" s="141" t="n">
        <f aca="false">IF(CH60&gt;0,(CI60*100)/CH60,0)</f>
        <v>0</v>
      </c>
      <c r="CK60" s="152" t="n">
        <v>0</v>
      </c>
      <c r="CL60" s="152" t="n">
        <v>0</v>
      </c>
      <c r="CM60" s="152" t="n">
        <v>0</v>
      </c>
      <c r="CN60" s="152" t="n">
        <v>0</v>
      </c>
      <c r="CO60" s="141" t="n">
        <f aca="false">IF(CI60&gt;0,1,0)</f>
        <v>0</v>
      </c>
      <c r="CP60" s="141" t="n">
        <f aca="false">IF(CK60&gt;0,0.3,0)</f>
        <v>0</v>
      </c>
      <c r="CQ60" s="129" t="n">
        <f aca="false">IF(CL60&gt;0,0.3,0)</f>
        <v>0</v>
      </c>
      <c r="CR60" s="129" t="n">
        <f aca="false">IF(CM60&gt;0,0.4,0)</f>
        <v>0</v>
      </c>
      <c r="CS60" s="336" t="n">
        <v>0</v>
      </c>
      <c r="CT60" s="336" t="n">
        <v>14</v>
      </c>
      <c r="CU60" s="336" t="n">
        <v>16</v>
      </c>
      <c r="CV60" s="337" t="n">
        <f aca="false">IF(CS60&gt;0,(CU60*100)/CS60,0)</f>
        <v>0</v>
      </c>
      <c r="CW60" s="152" t="n">
        <v>16</v>
      </c>
      <c r="CX60" s="152" t="n">
        <v>0</v>
      </c>
      <c r="CY60" s="152" t="n">
        <v>0</v>
      </c>
      <c r="CZ60" s="152" t="n">
        <v>0</v>
      </c>
      <c r="DA60" s="132" t="n">
        <f aca="false">IF(CU60&gt;0,1,IF(CT60&gt;0,1,0))</f>
        <v>1</v>
      </c>
      <c r="DB60" s="337" t="n">
        <f aca="false">IF(CW60&gt;0,0.3,0)</f>
        <v>0.3</v>
      </c>
      <c r="DC60" s="337" t="n">
        <f aca="false">IF(CX60&gt;0,0.3,0)</f>
        <v>0</v>
      </c>
      <c r="DD60" s="337" t="n">
        <f aca="false">IF(CY60&gt;0,0.4,0)</f>
        <v>0</v>
      </c>
      <c r="DE60" s="337" t="n">
        <f aca="false">IF(AND(CN60&gt;0,CZ60&gt;0),1,IF(OR(CN60&gt;0,CZ60&gt;0),0.6,0))</f>
        <v>0</v>
      </c>
      <c r="DF60" s="165" t="n">
        <f aca="false">SUM(CO60:CR60)+SUM(DA60:DE60)</f>
        <v>1.3</v>
      </c>
      <c r="DG60" s="108" t="s">
        <v>124</v>
      </c>
      <c r="DH60" s="152" t="n">
        <v>1200</v>
      </c>
      <c r="DI60" s="105" t="n">
        <v>0</v>
      </c>
      <c r="DJ60" s="141" t="n">
        <f aca="false">IF(DH60&gt;0,(DI60*100)/DH60,0)</f>
        <v>0</v>
      </c>
      <c r="DK60" s="141" t="n">
        <f aca="false">IF(DJ60&lt;=60,DJ60/60,IF(DJ60&lt;70,1+(DJ60-60)/10,IF(DJ60&lt;80,2+(DJ60-70)/10,IF(DJ60&lt;90,3+(DJ60-80)/10,IF(DJ60&lt;100,4+(DJ60-90)/10,5)))))</f>
        <v>0</v>
      </c>
      <c r="DL60" s="108" t="str">
        <f aca="false">IF(DH60&gt;0,"P","")</f>
        <v>P</v>
      </c>
      <c r="DM60" s="105" t="n">
        <v>400</v>
      </c>
      <c r="DN60" s="105" t="n">
        <v>0</v>
      </c>
      <c r="DO60" s="134" t="n">
        <f aca="false">IF(DH60&gt;0,(DN60*100)/DH60,0)</f>
        <v>0</v>
      </c>
      <c r="DP60" s="135" t="n">
        <f aca="false">IF(DO60&lt;=40,DO60/40,IF(DO60&lt;50,1+(DO60-40)/10,IF(DO60&lt;60,2+(DO60-50)/10,IF(DO60&lt;70,3+(DO60-60)/10,IF(DO60&lt;80,4+(DO60-70)/10,5)))))</f>
        <v>0</v>
      </c>
      <c r="DQ60" s="108" t="str">
        <f aca="false">IF(DM60&gt;0,"P","")</f>
        <v>P</v>
      </c>
      <c r="DR60" s="136" t="n">
        <v>0</v>
      </c>
      <c r="DS60" s="105" t="n">
        <v>0</v>
      </c>
      <c r="DT60" s="137" t="n">
        <f aca="false">IF(DR60&gt;0,(DS60*100)/DR60,0)</f>
        <v>0</v>
      </c>
      <c r="DU60" s="110" t="n">
        <f aca="false">IF(DT60=0,0,IF(DT60&lt;=60,DT60/60,IF(DT60&lt;70,(1+(DT60-60)/10),IF(DT60&lt;80,(2+(DT60-70)/10),IF(DT60&lt;90,(3+(DT60-80)/10),IF(DT60&lt;100,(4+(DT60-90)/10),5))))))</f>
        <v>0</v>
      </c>
      <c r="DV60" s="108" t="str">
        <f aca="false">IF(DR60&gt;0,"P","")</f>
        <v/>
      </c>
      <c r="DW60" s="139" t="n">
        <v>5.1785</v>
      </c>
      <c r="DX60" s="166" t="n">
        <v>5.178</v>
      </c>
      <c r="DY60" s="137" t="n">
        <f aca="false">IF(DW60&gt;0,(DX60*100)/DW60,0)</f>
        <v>99.9903446944096</v>
      </c>
      <c r="DZ60" s="137" t="n">
        <f aca="false">IF(DY60&lt;=78,DY60/78,IF(DY60&lt;80,(1+(DY60-78)/2),IF(DY60&lt;82,(2+(DY60-80)/2),IF(DY60&lt;86,(3+(DY60-82)/4),IF(DY60&lt;90,(4+(DY60-86)/4),5)))))</f>
        <v>5</v>
      </c>
      <c r="EA60" s="342" t="n">
        <v>4</v>
      </c>
      <c r="EB60" s="166" t="n">
        <v>4</v>
      </c>
      <c r="EC60" s="137" t="n">
        <f aca="false">IF(EA60&gt;0,(EB60*100)/EA60,0)</f>
        <v>100</v>
      </c>
      <c r="ED60" s="137" t="n">
        <f aca="false">IF(EC60&lt;=90,EC60/90,IF(EC60&lt;94,1+(EC60-90)/4,IF(EC60&lt;96,2+(EC60-94)/2,IF(EC60&lt;98,3+(EC60-96)/2,IF(EC60&lt;100,4+(EC60-98)/2,5)))))</f>
        <v>5</v>
      </c>
      <c r="EE60" s="117" t="n">
        <v>5</v>
      </c>
      <c r="EF60" s="108" t="str">
        <f aca="false">IF(OR(DW60&gt;0,EA60&gt;0),"P","")</f>
        <v>P</v>
      </c>
      <c r="EG60" s="105" t="n">
        <v>0</v>
      </c>
      <c r="EH60" s="167" t="n">
        <v>0</v>
      </c>
      <c r="EI60" s="167" t="n">
        <v>0</v>
      </c>
      <c r="EJ60" s="134" t="n">
        <f aca="false">IF(EH60&gt;0,EI60*100/EH60,0)</f>
        <v>0</v>
      </c>
      <c r="EK60" s="137" t="n">
        <f aca="false">IF(EJ60&lt;=60,EJ60/60,IF(EJ60&lt;65,1+(EJ60-60)/5,IF(EJ60&lt;70,2+(EJ60-65)/5,IF(EJ60&lt;75,3+(EJ60-70)/5,IF(EJ60&lt;80,4+(EJ60-75)/5,5)))))</f>
        <v>0</v>
      </c>
      <c r="EL60" s="134" t="n">
        <v>3.98346739</v>
      </c>
      <c r="EM60" s="134" t="n">
        <v>3.5056642</v>
      </c>
      <c r="EN60" s="137" t="n">
        <f aca="false">IF(EL60&gt;0,(EM60*100)/EL60,0)</f>
        <v>88.0053445096735</v>
      </c>
      <c r="EO60" s="137" t="n">
        <f aca="false">IF(EN60&lt;=44,EN60/44,IF(EN60&lt;56.5,1+(EN60-44)/12.5,IF(EN60&lt;69,2+(EN60-56.5)/12.5,IF(EN60&lt;81.5,3+(EN60-69)/12.5,IF(EN60&lt;94,4+(EN60-81.5)/12.5,5)))))</f>
        <v>4.52042756077388</v>
      </c>
      <c r="EP60" s="110" t="n">
        <f aca="false">IF(EG60&gt;0,(EK60*0.6+EO60*0.4),EO60)</f>
        <v>4.52042756077388</v>
      </c>
      <c r="EQ60" s="108" t="s">
        <v>124</v>
      </c>
      <c r="ER60" s="110" t="n">
        <v>0.5</v>
      </c>
      <c r="ES60" s="110" t="n">
        <v>0.5</v>
      </c>
      <c r="ET60" s="110" t="n">
        <v>0.5</v>
      </c>
      <c r="EU60" s="144" t="n">
        <v>3554</v>
      </c>
      <c r="EV60" s="280" t="n">
        <v>6725</v>
      </c>
      <c r="EW60" s="110" t="n">
        <f aca="false">IF(EV60&gt;0,(EV60-EU60)*100/EV60,0)</f>
        <v>47.1524163568773</v>
      </c>
      <c r="EX60" s="110" t="n">
        <f aca="false">IF(ET60=0,0,IF(EW60&lt;=0,0,IF(EW60&lt;10,1.5*(EW60)/10,IF(EW60&lt;15,1.5+(EW60-10)*(3.5-1.5)/5,3.5))))</f>
        <v>3.5</v>
      </c>
      <c r="EY60" s="110" t="n">
        <v>0.5</v>
      </c>
      <c r="EZ60" s="110" t="n">
        <v>0.5</v>
      </c>
      <c r="FA60" s="110" t="n">
        <v>0.5</v>
      </c>
      <c r="FB60" s="144" t="n">
        <v>18548</v>
      </c>
      <c r="FC60" s="280" t="n">
        <v>24125</v>
      </c>
      <c r="FD60" s="137" t="n">
        <f aca="false">IF(FC60&gt;0,(FC60-FB60)*100/FC60,0)</f>
        <v>23.1170984455959</v>
      </c>
      <c r="FE60" s="137" t="n">
        <f aca="false">IF(FA60=0,0,IF(FD60&lt;=0,0,IF(FD60&lt;10,1.5*(FD60)/10,IF(FD60&lt;15,1.5+(FD60-10)*(3.5-1.5)/5,3.5))))</f>
        <v>3.5</v>
      </c>
      <c r="FF60" s="110" t="n">
        <f aca="false">(ER60+ES60+ET60+EX60+EY60+EZ60+FA60+FE60)/2</f>
        <v>5</v>
      </c>
      <c r="FG60" s="108" t="s">
        <v>124</v>
      </c>
    </row>
    <row r="61" customFormat="false" ht="21.75" hidden="false" customHeight="true" outlineLevel="0" collapsed="false">
      <c r="A61" s="146" t="n">
        <v>11</v>
      </c>
      <c r="B61" s="182" t="s">
        <v>173</v>
      </c>
      <c r="C61" s="277" t="n">
        <f aca="false">COUNTIF(D61:FG61,"P")</f>
        <v>11</v>
      </c>
      <c r="D61" s="105" t="n">
        <v>1</v>
      </c>
      <c r="E61" s="105" t="n">
        <f aca="false">4700*D61</f>
        <v>4700</v>
      </c>
      <c r="F61" s="105" t="n">
        <v>1937.12</v>
      </c>
      <c r="G61" s="105" t="n">
        <v>117.5</v>
      </c>
      <c r="H61" s="105" t="n">
        <v>0</v>
      </c>
      <c r="I61" s="105" t="n">
        <v>0</v>
      </c>
      <c r="J61" s="105" t="n">
        <f aca="false">SUM(F61:I61)</f>
        <v>2054.62</v>
      </c>
      <c r="K61" s="134" t="n">
        <f aca="false">IF(E61&gt;0,(J61*100)/E61,0)</f>
        <v>43.7153191489362</v>
      </c>
      <c r="L61" s="105" t="n">
        <v>104</v>
      </c>
      <c r="M61" s="194" t="n">
        <f aca="false">IF(O61&gt;0,(L61*100)/O61,0)</f>
        <v>30.5882352941177</v>
      </c>
      <c r="N61" s="194" t="n">
        <f aca="false">IF(K61&gt;0,IF(K61&lt;=80,(K61/80),IF(K61&lt;85,(1+(K61-80)/5),IF(K61&lt;100,(2+(K61-85)/15),3))),0)</f>
        <v>0.546441489361702</v>
      </c>
      <c r="O61" s="105" t="n">
        <f aca="false">D61*340</f>
        <v>340</v>
      </c>
      <c r="P61" s="105" t="n">
        <v>151</v>
      </c>
      <c r="Q61" s="105" t="n">
        <v>6</v>
      </c>
      <c r="R61" s="105" t="n">
        <v>0</v>
      </c>
      <c r="S61" s="105" t="n">
        <v>0</v>
      </c>
      <c r="T61" s="105" t="n">
        <f aca="false">SUM(P61:S61)</f>
        <v>157</v>
      </c>
      <c r="U61" s="106" t="n">
        <f aca="false">IF(O61&gt;0,(T61*100)/O61,0)</f>
        <v>46.1764705882353</v>
      </c>
      <c r="V61" s="135" t="n">
        <f aca="false">IF(O61&gt;0,IF(U61&lt;=80,(U61/80),IF(U61&lt;85,(1+(U61-80)/5),IF(U61&lt;100,(2+(U61-85)/15),3))),0)</f>
        <v>0.577205882352941</v>
      </c>
      <c r="W61" s="105" t="n">
        <v>117</v>
      </c>
      <c r="X61" s="105" t="n">
        <v>8</v>
      </c>
      <c r="Y61" s="105"/>
      <c r="Z61" s="105" t="n">
        <v>0</v>
      </c>
      <c r="AA61" s="105" t="n">
        <f aca="false">SUM(W61:Z61)</f>
        <v>125</v>
      </c>
      <c r="AB61" s="106" t="n">
        <f aca="false">IF(O61&gt;0,(AA61*100)/O61,0)</f>
        <v>36.7647058823529</v>
      </c>
      <c r="AC61" s="135" t="n">
        <f aca="false">IF(AB61&gt;0,IF(AB61&lt;=20,AB61/20,IF(AB61&lt;40,(1+(AB61-20)/20),IF(AB61&lt;100,(2+(AB61-40)/60),3))),0)</f>
        <v>1.83823529411765</v>
      </c>
      <c r="AD61" s="108" t="str">
        <f aca="false">IF(OR(O61&gt;0,E61&gt;0),"P","")</f>
        <v>P</v>
      </c>
      <c r="AE61" s="152" t="n">
        <v>0</v>
      </c>
      <c r="AF61" s="105" t="n">
        <v>14</v>
      </c>
      <c r="AG61" s="105" t="n">
        <v>0</v>
      </c>
      <c r="AH61" s="105" t="n">
        <f aca="false">SUM(AF61:AG61)</f>
        <v>14</v>
      </c>
      <c r="AI61" s="110" t="n">
        <f aca="false">IF(AE61&gt;0,(AH61*100)/AE61,0)</f>
        <v>0</v>
      </c>
      <c r="AJ61" s="194" t="n">
        <f aca="false">IF(AI61&gt;0,IF(AI61&lt;=80,(AI61/80),IF(AI61&lt;85,(1+(AI61-80)/5),IF(AI61&lt;90,(2+(AI61-85)/5),IF(AI61&lt;95,(3+(AI61-90)/5),IF(AI61&lt;100,(4+(AI61-95)/5),5))))),0)</f>
        <v>0</v>
      </c>
      <c r="AK61" s="105" t="n">
        <v>13</v>
      </c>
      <c r="AL61" s="105" t="n">
        <v>0</v>
      </c>
      <c r="AM61" s="105" t="n">
        <f aca="false">SUM(AK61:AL61)</f>
        <v>13</v>
      </c>
      <c r="AN61" s="110" t="n">
        <f aca="false">IF(AE61&gt;0,(AM61*100)/AE61,0)</f>
        <v>0</v>
      </c>
      <c r="AO61" s="110" t="n">
        <f aca="false">IF(AN61&lt;=20,AN61/20,IF(AN61&lt;40,1+(AN61-20)/20,IF(AN61&lt;60,2+(AN61-40)/20,IF(AN61&lt;80,3+(AN61-60)/20,IF(AN61&lt;100,4+(AN61-80)/20,5)))))</f>
        <v>0</v>
      </c>
      <c r="AP61" s="108" t="str">
        <f aca="false">IF(AE61&gt;0,"P","")</f>
        <v/>
      </c>
      <c r="AQ61" s="153" t="n">
        <v>4400</v>
      </c>
      <c r="AR61" s="153" t="n">
        <v>3000</v>
      </c>
      <c r="AS61" s="153" t="n">
        <f aca="false">SUM(AQ61:AR61)</f>
        <v>7400</v>
      </c>
      <c r="AT61" s="190" t="n">
        <v>4975</v>
      </c>
      <c r="AU61" s="105" t="n">
        <v>0</v>
      </c>
      <c r="AV61" s="155" t="n">
        <f aca="false">SUM(AT61:AU61:AU61)</f>
        <v>4975</v>
      </c>
      <c r="AW61" s="137" t="n">
        <f aca="false">IF(AS61&gt;0,(AV61*100)/AS61,0)</f>
        <v>67.2297297297297</v>
      </c>
      <c r="AX61" s="110" t="n">
        <f aca="false">IF(AW61&lt;=60,AW61/60,IF(AW61&lt;80,1+(AW61-60)/20,IF(AW61&lt;100,2+(AW61-80)/20,IF(AW61&lt;120,3+(AW61-100)/20,IF(AW61&lt;140,4+(AW61-120)/20,5)))))</f>
        <v>1.36148648648649</v>
      </c>
      <c r="AY61" s="114" t="n">
        <v>0</v>
      </c>
      <c r="AZ61" s="108" t="str">
        <f aca="false">IF(AS61&gt;0,"P","")</f>
        <v>P</v>
      </c>
      <c r="BA61" s="153" t="n">
        <f aca="false">AS61*1.4-AV61</f>
        <v>5385</v>
      </c>
      <c r="BB61" s="105" t="n">
        <v>16784</v>
      </c>
      <c r="BC61" s="105" t="n">
        <v>0</v>
      </c>
      <c r="BD61" s="157" t="n">
        <f aca="false">SUM(BB61:BC61)</f>
        <v>16784</v>
      </c>
      <c r="BE61" s="183" t="n">
        <f aca="false">IF(BD61&lt;24000,1,IF(BD61&lt;=48000,2,IF(BD61&lt;=72000,3,IF(BD61&lt;=96000,4,5))))</f>
        <v>1</v>
      </c>
      <c r="BF61" s="158" t="n">
        <v>9395.36</v>
      </c>
      <c r="BG61" s="159" t="n">
        <v>0</v>
      </c>
      <c r="BH61" s="157" t="n">
        <f aca="false">SUM(BF61:BG61)</f>
        <v>9395.36</v>
      </c>
      <c r="BI61" s="137" t="n">
        <f aca="false">IF(BD61&gt;0,(BH61*100)/BD61,0)</f>
        <v>55.97807435653</v>
      </c>
      <c r="BJ61" s="110" t="n">
        <f aca="false">IF(BI61&lt;=90,BI61/90,IF(BI61&lt;93,1+(BI61-90)/3,IF(BI61&lt;96,2+(BI61-93)/3,IF(BI61&lt;98,3+(BI61-96)/2,IF(BI61&lt;100,4+(BI61-98)/2,5)))))</f>
        <v>0.621978603961445</v>
      </c>
      <c r="BK61" s="105" t="n">
        <v>10835.18</v>
      </c>
      <c r="BL61" s="134" t="n">
        <f aca="false">IF(BD61&gt;0,(BK61*100)/BD61,0)</f>
        <v>64.5566015252622</v>
      </c>
      <c r="BM61" s="134" t="n">
        <v>0</v>
      </c>
      <c r="BN61" s="108" t="str">
        <f aca="false">IF(BD61&gt;0,"P","")</f>
        <v>P</v>
      </c>
      <c r="BO61" s="169" t="n">
        <v>131739</v>
      </c>
      <c r="BP61" s="190" t="n">
        <v>0</v>
      </c>
      <c r="BQ61" s="283" t="n">
        <f aca="false">SUM(BO61:BP61)</f>
        <v>131739</v>
      </c>
      <c r="BR61" s="157" t="n">
        <f aca="false">IF(BQ61&lt;186000,1,IF(BQ61&lt;=372000,2,IF(BQ61&lt;=558000,3,IF(BQ61&lt;=744000,4,5))))</f>
        <v>1</v>
      </c>
      <c r="BS61" s="105" t="n">
        <v>103910</v>
      </c>
      <c r="BT61" s="105" t="n">
        <v>0</v>
      </c>
      <c r="BU61" s="283" t="n">
        <f aca="false">SUM(BS61:BT61)</f>
        <v>103910</v>
      </c>
      <c r="BV61" s="134" t="n">
        <f aca="false">IF(BQ61&gt;0,(BU61*100)/BQ61,0)</f>
        <v>78.8756556524644</v>
      </c>
      <c r="BW61" s="110" t="n">
        <f aca="false">IF(BV61&lt;=92,BV61/92,IF(BV61&lt;94,1+(BV61-92)/2,IF(BV61&lt;96,2+(BV61-94)/2,IF(BV61&lt;98,3+(BV61-96)/2,IF(BV61&lt;100,4+(BV61-98)/2,5)))))</f>
        <v>0.85734408317896</v>
      </c>
      <c r="BX61" s="105" t="n">
        <v>32311.96</v>
      </c>
      <c r="BY61" s="134" t="n">
        <f aca="false">IF(BQ61&gt;0,(BX61*100)/BQ61,0)</f>
        <v>24.5272546474468</v>
      </c>
      <c r="BZ61" s="134" t="n">
        <v>0.333333333333333</v>
      </c>
      <c r="CA61" s="108" t="str">
        <f aca="false">IF(BQ61&gt;0,"P","")</f>
        <v>P</v>
      </c>
      <c r="CB61" s="162" t="n">
        <v>59</v>
      </c>
      <c r="CC61" s="162" t="n">
        <v>236</v>
      </c>
      <c r="CD61" s="162" t="n">
        <v>30</v>
      </c>
      <c r="CE61" s="163" t="n">
        <f aca="false">IF(CB61&gt;0,CD61*100/CB61,0)</f>
        <v>50.8474576271186</v>
      </c>
      <c r="CF61" s="162" t="n">
        <v>50</v>
      </c>
      <c r="CG61" s="163" t="n">
        <f aca="false">IF(CC61&gt;0,CF61*100/CC61,0)</f>
        <v>21.1864406779661</v>
      </c>
      <c r="CH61" s="152" t="n">
        <f aca="false">SUM(CB61:CC61)</f>
        <v>295</v>
      </c>
      <c r="CI61" s="162" t="n">
        <v>80</v>
      </c>
      <c r="CJ61" s="141" t="n">
        <f aca="false">IF(CH61&gt;0,(CI61*100)/CH61,0)</f>
        <v>27.1186440677966</v>
      </c>
      <c r="CK61" s="152" t="n">
        <v>0</v>
      </c>
      <c r="CL61" s="152" t="n">
        <v>18</v>
      </c>
      <c r="CM61" s="152" t="n">
        <v>0</v>
      </c>
      <c r="CN61" s="152" t="n">
        <v>0</v>
      </c>
      <c r="CO61" s="141" t="n">
        <f aca="false">IF(CI61&gt;0,1,0)</f>
        <v>1</v>
      </c>
      <c r="CP61" s="141" t="n">
        <f aca="false">IF(CK61&gt;0,0.3,0)</f>
        <v>0</v>
      </c>
      <c r="CQ61" s="129" t="n">
        <f aca="false">IF(CL61&gt;0,0.3,0)</f>
        <v>0.3</v>
      </c>
      <c r="CR61" s="129" t="n">
        <f aca="false">IF(CM61&gt;0,0.4,0)</f>
        <v>0</v>
      </c>
      <c r="CS61" s="336" t="n">
        <v>1</v>
      </c>
      <c r="CT61" s="336" t="n">
        <v>12</v>
      </c>
      <c r="CU61" s="336" t="n">
        <v>1</v>
      </c>
      <c r="CV61" s="337" t="n">
        <f aca="false">IF(CS61&gt;0,(CU61*100)/CS61,0)</f>
        <v>100</v>
      </c>
      <c r="CW61" s="152" t="n">
        <v>0</v>
      </c>
      <c r="CX61" s="152" t="n">
        <v>0</v>
      </c>
      <c r="CY61" s="152" t="n">
        <v>0</v>
      </c>
      <c r="CZ61" s="152" t="n">
        <v>0</v>
      </c>
      <c r="DA61" s="132" t="n">
        <f aca="false">IF(CU61&gt;0,1,IF(CT61&gt;0,1,0))</f>
        <v>1</v>
      </c>
      <c r="DB61" s="337" t="n">
        <f aca="false">IF(CW61&gt;0,0.3,0)</f>
        <v>0</v>
      </c>
      <c r="DC61" s="337" t="n">
        <f aca="false">IF(CX61&gt;0,0.3,0)</f>
        <v>0</v>
      </c>
      <c r="DD61" s="337" t="n">
        <f aca="false">IF(CY61&gt;0,0.4,0)</f>
        <v>0</v>
      </c>
      <c r="DE61" s="337" t="n">
        <f aca="false">IF(AND(CN61&gt;0,CZ61&gt;0),1,IF(OR(CN61&gt;0,CZ61&gt;0),0.6,0))</f>
        <v>0</v>
      </c>
      <c r="DF61" s="165" t="n">
        <f aca="false">SUM(CO61:CR61)+SUM(DA61:DE61)</f>
        <v>2.3</v>
      </c>
      <c r="DG61" s="108" t="s">
        <v>124</v>
      </c>
      <c r="DH61" s="152" t="n">
        <v>1500</v>
      </c>
      <c r="DI61" s="105" t="n">
        <v>550.24</v>
      </c>
      <c r="DJ61" s="141" t="n">
        <f aca="false">IF(DH61&gt;0,(DI61*100)/DH61,0)</f>
        <v>36.6826666666667</v>
      </c>
      <c r="DK61" s="141" t="n">
        <f aca="false">IF(DJ61&lt;=60,DJ61/60,IF(DJ61&lt;70,1+(DJ61-60)/10,IF(DJ61&lt;80,2+(DJ61-70)/10,IF(DJ61&lt;90,3+(DJ61-80)/10,IF(DJ61&lt;100,4+(DJ61-90)/10,5)))))</f>
        <v>0.611377777777778</v>
      </c>
      <c r="DL61" s="108" t="str">
        <f aca="false">IF(DH61&gt;0,"P","")</f>
        <v>P</v>
      </c>
      <c r="DM61" s="105" t="n">
        <v>500</v>
      </c>
      <c r="DN61" s="105" t="n">
        <v>0</v>
      </c>
      <c r="DO61" s="134" t="n">
        <f aca="false">IF(DH61&gt;0,(DN61*100)/DH61,0)</f>
        <v>0</v>
      </c>
      <c r="DP61" s="135" t="n">
        <f aca="false">IF(DO61&lt;=40,DO61/40,IF(DO61&lt;50,1+(DO61-40)/10,IF(DO61&lt;60,2+(DO61-50)/10,IF(DO61&lt;70,3+(DO61-60)/10,IF(DO61&lt;80,4+(DO61-70)/10,5)))))</f>
        <v>0</v>
      </c>
      <c r="DQ61" s="108" t="str">
        <f aca="false">IF(DM61&gt;0,"P","")</f>
        <v>P</v>
      </c>
      <c r="DR61" s="136" t="n">
        <v>100</v>
      </c>
      <c r="DS61" s="105" t="n">
        <v>100</v>
      </c>
      <c r="DT61" s="137" t="n">
        <f aca="false">IF(DR61&gt;0,(DS61*100)/DR61,0)</f>
        <v>100</v>
      </c>
      <c r="DU61" s="110" t="n">
        <f aca="false">IF(DT61=0,0,IF(DT61&lt;=60,DT61/60,IF(DT61&lt;70,(1+(DT61-60)/10),IF(DT61&lt;80,(2+(DT61-70)/10),IF(DT61&lt;90,(3+(DT61-80)/10),IF(DT61&lt;100,(4+(DT61-90)/10),5))))))</f>
        <v>5</v>
      </c>
      <c r="DV61" s="108" t="str">
        <f aca="false">IF(DR61&gt;0,"P","")</f>
        <v>P</v>
      </c>
      <c r="DW61" s="139" t="n">
        <v>16.8345</v>
      </c>
      <c r="DX61" s="166" t="n">
        <v>16.834</v>
      </c>
      <c r="DY61" s="137" t="n">
        <f aca="false">IF(DW61&gt;0,(DX61*100)/DW61,0)</f>
        <v>99.9970299088182</v>
      </c>
      <c r="DZ61" s="137" t="n">
        <f aca="false">IF(DY61&lt;=78,DY61/78,IF(DY61&lt;80,(1+(DY61-78)/2),IF(DY61&lt;82,(2+(DY61-80)/2),IF(DY61&lt;86,(3+(DY61-82)/4),IF(DY61&lt;90,(4+(DY61-86)/4),5)))))</f>
        <v>5</v>
      </c>
      <c r="EA61" s="342" t="n">
        <v>19.07</v>
      </c>
      <c r="EB61" s="166" t="n">
        <v>19.07</v>
      </c>
      <c r="EC61" s="137" t="n">
        <f aca="false">IF(EA61&gt;0,(EB61*100)/EA61,0)</f>
        <v>100</v>
      </c>
      <c r="ED61" s="137" t="n">
        <f aca="false">IF(EC61&lt;=90,EC61/90,IF(EC61&lt;94,1+(EC61-90)/4,IF(EC61&lt;96,2+(EC61-94)/2,IF(EC61&lt;98,3+(EC61-96)/2,IF(EC61&lt;100,4+(EC61-98)/2,5)))))</f>
        <v>5</v>
      </c>
      <c r="EE61" s="117" t="n">
        <v>5</v>
      </c>
      <c r="EF61" s="108" t="str">
        <f aca="false">IF(OR(DW61&gt;0,EA61&gt;0),"P","")</f>
        <v>P</v>
      </c>
      <c r="EG61" s="105" t="n">
        <v>0</v>
      </c>
      <c r="EH61" s="167" t="n">
        <v>0</v>
      </c>
      <c r="EI61" s="167" t="n">
        <v>0</v>
      </c>
      <c r="EJ61" s="134" t="n">
        <f aca="false">IF(EH61&gt;0,EI61*100/EH61,0)</f>
        <v>0</v>
      </c>
      <c r="EK61" s="137" t="n">
        <f aca="false">IF(EJ61&lt;=60,EJ61/60,IF(EJ61&lt;65,1+(EJ61-60)/5,IF(EJ61&lt;70,2+(EJ61-65)/5,IF(EJ61&lt;75,3+(EJ61-70)/5,IF(EJ61&lt;80,4+(EJ61-75)/5,5)))))</f>
        <v>0</v>
      </c>
      <c r="EL61" s="134" t="n">
        <v>3.972875</v>
      </c>
      <c r="EM61" s="134" t="n">
        <v>3.35040688</v>
      </c>
      <c r="EN61" s="137" t="n">
        <f aca="false">IF(EL61&gt;0,(EM61*100)/EL61,0)</f>
        <v>84.3320487052827</v>
      </c>
      <c r="EO61" s="137" t="n">
        <f aca="false">IF(EN61&lt;=44,EN61/44,IF(EN61&lt;56.5,1+(EN61-44)/12.5,IF(EN61&lt;69,2+(EN61-56.5)/12.5,IF(EN61&lt;81.5,3+(EN61-69)/12.5,IF(EN61&lt;94,4+(EN61-81.5)/12.5,5)))))</f>
        <v>4.22656389642262</v>
      </c>
      <c r="EP61" s="110" t="n">
        <f aca="false">IF(EG61&gt;0,(EK61*0.6+EO61*0.4),EO61)</f>
        <v>4.22656389642262</v>
      </c>
      <c r="EQ61" s="108" t="s">
        <v>124</v>
      </c>
      <c r="ER61" s="110" t="n">
        <v>0.5</v>
      </c>
      <c r="ES61" s="110" t="n">
        <v>0.5</v>
      </c>
      <c r="ET61" s="110" t="n">
        <v>0</v>
      </c>
      <c r="EU61" s="144" t="n">
        <v>5698</v>
      </c>
      <c r="EV61" s="280" t="n">
        <v>5936</v>
      </c>
      <c r="EW61" s="110" t="n">
        <f aca="false">IF(EV61&gt;0,(EV61-EU61)*100/EV61,0)</f>
        <v>4.00943396226415</v>
      </c>
      <c r="EX61" s="110" t="n">
        <f aca="false">IF(ET61=0,0,IF(EW61&lt;=0,0,IF(EW61&lt;10,1.5*(EW61)/10,IF(EW61&lt;15,1.5+(EW61-10)*(3.5-1.5)/5,3.5))))</f>
        <v>0</v>
      </c>
      <c r="EY61" s="110" t="n">
        <v>0.5</v>
      </c>
      <c r="EZ61" s="110" t="n">
        <v>0.5</v>
      </c>
      <c r="FA61" s="110" t="n">
        <v>0.5</v>
      </c>
      <c r="FB61" s="144" t="n">
        <v>24374</v>
      </c>
      <c r="FC61" s="280" t="n">
        <v>25648</v>
      </c>
      <c r="FD61" s="137" t="n">
        <f aca="false">IF(FC61&gt;0,(FC61-FB61)*100/FC61,0)</f>
        <v>4.96724890829694</v>
      </c>
      <c r="FE61" s="137" t="n">
        <f aca="false">IF(FA61=0,0,IF(FD61&lt;=0,0,IF(FD61&lt;10,1.5*(FD61)/10,IF(FD61&lt;15,1.5+(FD61-10)*(3.5-1.5)/5,3.5))))</f>
        <v>0.745087336244542</v>
      </c>
      <c r="FF61" s="110" t="n">
        <f aca="false">(ER61+ES61+ET61+EX61+EY61+EZ61+FA61+FE61)/2</f>
        <v>1.62254366812227</v>
      </c>
      <c r="FG61" s="108" t="s">
        <v>124</v>
      </c>
    </row>
    <row r="62" customFormat="false" ht="21.75" hidden="false" customHeight="true" outlineLevel="0" collapsed="false">
      <c r="A62" s="146" t="n">
        <v>12</v>
      </c>
      <c r="B62" s="147" t="s">
        <v>174</v>
      </c>
      <c r="C62" s="277" t="n">
        <f aca="false">COUNTIF(D62:FG62,"P")</f>
        <v>8</v>
      </c>
      <c r="D62" s="105" t="n">
        <v>0</v>
      </c>
      <c r="E62" s="105" t="n">
        <v>0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f aca="false">SUM(F62:I62)</f>
        <v>0</v>
      </c>
      <c r="K62" s="134" t="n">
        <f aca="false">IF(E62&gt;0,(J62*100)/E62,0)</f>
        <v>0</v>
      </c>
      <c r="L62" s="105" t="n">
        <v>0</v>
      </c>
      <c r="M62" s="194" t="n">
        <f aca="false">IF(O62&gt;0,(L62*100)/O62,0)</f>
        <v>0</v>
      </c>
      <c r="N62" s="194" t="n">
        <f aca="false">IF(K62&gt;0,IF(K62&lt;=80,(K62/80),IF(K62&lt;85,(1+(K62-80)/5),IF(K62&lt;100,(2+(K62-85)/15),3))),0)</f>
        <v>0</v>
      </c>
      <c r="O62" s="343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f aca="false">SUM(P62:S62)</f>
        <v>0</v>
      </c>
      <c r="U62" s="106" t="n">
        <f aca="false">IF(O62&gt;0,(T62*100)/O62,0)</f>
        <v>0</v>
      </c>
      <c r="V62" s="135" t="n">
        <f aca="false">IF(O62&gt;0,IF(U62&lt;=80,(U62/80),IF(U62&lt;85,(1+(U62-80)/5),IF(U62&lt;100,(2+(U62-85)/15),3))),0)</f>
        <v>0</v>
      </c>
      <c r="W62" s="105" t="n">
        <v>0</v>
      </c>
      <c r="X62" s="105" t="n">
        <v>0</v>
      </c>
      <c r="Y62" s="343"/>
      <c r="Z62" s="105" t="n">
        <v>0</v>
      </c>
      <c r="AA62" s="105" t="n">
        <f aca="false">SUM(W62:Z62)</f>
        <v>0</v>
      </c>
      <c r="AB62" s="106" t="n">
        <f aca="false">IF(O62&gt;0,(AA62*100)/O62,0)</f>
        <v>0</v>
      </c>
      <c r="AC62" s="135" t="n">
        <f aca="false">IF(AB62&gt;0,IF(AB62&lt;=20,AB62/20,IF(AB62&lt;40,(1+(AB62-20)/20),IF(AB62&lt;100,(2+(AB62-40)/60),3))),0)</f>
        <v>0</v>
      </c>
      <c r="AD62" s="108" t="str">
        <f aca="false">IF(OR(O62&gt;0,E62&gt;0),"P","")</f>
        <v/>
      </c>
      <c r="AE62" s="152" t="n">
        <v>0</v>
      </c>
      <c r="AF62" s="105" t="n">
        <v>0</v>
      </c>
      <c r="AG62" s="105" t="n">
        <v>0</v>
      </c>
      <c r="AH62" s="105" t="n">
        <f aca="false">SUM(AF62:AG62)</f>
        <v>0</v>
      </c>
      <c r="AI62" s="110" t="n">
        <f aca="false">IF(AE62&gt;0,(AH62*100)/AE62,0)</f>
        <v>0</v>
      </c>
      <c r="AJ62" s="194" t="n">
        <f aca="false">IF(AI62&gt;0,IF(AI62&lt;=80,(AI62/80),IF(AI62&lt;85,(1+(AI62-80)/5),IF(AI62&lt;90,(2+(AI62-85)/5),IF(AI62&lt;95,(3+(AI62-90)/5),IF(AI62&lt;100,(4+(AI62-95)/5),5))))),0)</f>
        <v>0</v>
      </c>
      <c r="AK62" s="105" t="n">
        <v>0</v>
      </c>
      <c r="AL62" s="105" t="n">
        <v>0</v>
      </c>
      <c r="AM62" s="105" t="n">
        <f aca="false">SUM(AK62:AL62)</f>
        <v>0</v>
      </c>
      <c r="AN62" s="110" t="n">
        <f aca="false">IF(AE62&gt;0,(AM62*100)/AE62,0)</f>
        <v>0</v>
      </c>
      <c r="AO62" s="110" t="n">
        <f aca="false">IF(AN62&lt;=20,AN62/20,IF(AN62&lt;40,1+(AN62-20)/20,IF(AN62&lt;60,2+(AN62-40)/20,IF(AN62&lt;80,3+(AN62-60)/20,IF(AN62&lt;100,4+(AN62-80)/20,5)))))</f>
        <v>0</v>
      </c>
      <c r="AP62" s="108" t="str">
        <f aca="false">IF(AE62&gt;0,"P","")</f>
        <v/>
      </c>
      <c r="AQ62" s="153" t="n">
        <v>13200</v>
      </c>
      <c r="AR62" s="153" t="n">
        <v>6600</v>
      </c>
      <c r="AS62" s="153" t="n">
        <f aca="false">SUM(AQ62:AR62)</f>
        <v>19800</v>
      </c>
      <c r="AT62" s="190" t="n">
        <v>208</v>
      </c>
      <c r="AU62" s="343" t="n">
        <v>14291</v>
      </c>
      <c r="AV62" s="155" t="n">
        <f aca="false">SUM(AT62:AU62:AU62)</f>
        <v>14499</v>
      </c>
      <c r="AW62" s="188" t="n">
        <f aca="false">IF(AS62&gt;0,(AV62*100)/AS62,0)</f>
        <v>73.2272727272727</v>
      </c>
      <c r="AX62" s="110" t="n">
        <f aca="false">IF(AW62&lt;=60,AW62/60,IF(AW62&lt;80,1+(AW62-60)/20,IF(AW62&lt;100,2+(AW62-80)/20,IF(AW62&lt;120,3+(AW62-100)/20,IF(AW62&lt;140,4+(AW62-120)/20,5)))))</f>
        <v>1.66136363636364</v>
      </c>
      <c r="AY62" s="114" t="n">
        <v>2.10454545454545</v>
      </c>
      <c r="AZ62" s="108" t="str">
        <f aca="false">IF(AS62&gt;0,"P","")</f>
        <v>P</v>
      </c>
      <c r="BA62" s="153" t="n">
        <f aca="false">AS62*1.4-AV62</f>
        <v>13221</v>
      </c>
      <c r="BB62" s="346" t="n">
        <v>20374</v>
      </c>
      <c r="BC62" s="105" t="n">
        <v>0</v>
      </c>
      <c r="BD62" s="183" t="n">
        <f aca="false">SUM(BB62:BC62)</f>
        <v>20374</v>
      </c>
      <c r="BE62" s="183" t="n">
        <f aca="false">IF(BD62&lt;24000,1,IF(BD62&lt;=48000,2,IF(BD62&lt;=72000,3,IF(BD62&lt;=96000,4,5))))</f>
        <v>1</v>
      </c>
      <c r="BF62" s="158" t="n">
        <v>19546.02</v>
      </c>
      <c r="BG62" s="159" t="n">
        <v>0</v>
      </c>
      <c r="BH62" s="183" t="n">
        <f aca="false">SUM(BF62:BG62)</f>
        <v>19546.02</v>
      </c>
      <c r="BI62" s="137" t="n">
        <f aca="false">IF(BD62&gt;0,(BH62*100)/BD62,0)</f>
        <v>95.9360950230686</v>
      </c>
      <c r="BJ62" s="110" t="n">
        <f aca="false">IF(BI62&lt;=90,BI62/90,IF(BI62&lt;93,1+(BI62-90)/3,IF(BI62&lt;96,2+(BI62-93)/3,IF(BI62&lt;98,3+(BI62-96)/2,IF(BI62&lt;100,4+(BI62-98)/2,5)))))</f>
        <v>2.97869834102287</v>
      </c>
      <c r="BK62" s="343" t="n">
        <v>19273.32</v>
      </c>
      <c r="BL62" s="106" t="n">
        <f aca="false">IF(BD62&gt;0,(BK62*100)/BD62,0)</f>
        <v>94.5976244232846</v>
      </c>
      <c r="BM62" s="106" t="n">
        <v>1.97663770491803</v>
      </c>
      <c r="BN62" s="108" t="str">
        <f aca="false">IF(BD62&gt;0,"P","")</f>
        <v>P</v>
      </c>
      <c r="BO62" s="190" t="n">
        <v>0</v>
      </c>
      <c r="BP62" s="190" t="n">
        <v>0</v>
      </c>
      <c r="BQ62" s="279"/>
      <c r="BR62" s="279"/>
      <c r="BS62" s="105" t="n">
        <v>0</v>
      </c>
      <c r="BT62" s="105" t="n">
        <v>0</v>
      </c>
      <c r="BU62" s="279"/>
      <c r="BV62" s="105"/>
      <c r="BW62" s="105"/>
      <c r="BX62" s="105" t="n">
        <v>0</v>
      </c>
      <c r="BY62" s="106" t="n">
        <f aca="false">IF(BQ62&gt;0,(BX62*100)/BQ62,0)</f>
        <v>0</v>
      </c>
      <c r="BZ62" s="134" t="n">
        <v>0</v>
      </c>
      <c r="CA62" s="108" t="str">
        <f aca="false">IF(BQ62&gt;0,"P","")</f>
        <v/>
      </c>
      <c r="CB62" s="162" t="n">
        <v>0</v>
      </c>
      <c r="CC62" s="162" t="n">
        <v>0</v>
      </c>
      <c r="CD62" s="162" t="n">
        <v>0</v>
      </c>
      <c r="CE62" s="163" t="n">
        <f aca="false">IF(CB62&gt;0,CD62*100/CB62,0)</f>
        <v>0</v>
      </c>
      <c r="CF62" s="162" t="n">
        <v>0</v>
      </c>
      <c r="CG62" s="163" t="n">
        <f aca="false">IF(CC62&gt;0,CF62*100/CC62,0)</f>
        <v>0</v>
      </c>
      <c r="CH62" s="152" t="n">
        <f aca="false">SUM(CB62:CC62)</f>
        <v>0</v>
      </c>
      <c r="CI62" s="292" t="n">
        <v>0</v>
      </c>
      <c r="CJ62" s="141" t="n">
        <f aca="false">IF(CH62&gt;0,(CI62*100)/CH62,0)</f>
        <v>0</v>
      </c>
      <c r="CK62" s="152" t="n">
        <v>0</v>
      </c>
      <c r="CL62" s="152" t="n">
        <v>0</v>
      </c>
      <c r="CM62" s="152" t="n">
        <v>0</v>
      </c>
      <c r="CN62" s="152" t="n">
        <v>0</v>
      </c>
      <c r="CO62" s="141" t="n">
        <f aca="false">IF(CI62&gt;0,1,0)</f>
        <v>0</v>
      </c>
      <c r="CP62" s="141" t="n">
        <f aca="false">IF(CK62&gt;0,0.3,0)</f>
        <v>0</v>
      </c>
      <c r="CQ62" s="129" t="n">
        <f aca="false">IF(CL62&gt;0,0.3,0)</f>
        <v>0</v>
      </c>
      <c r="CR62" s="129" t="n">
        <f aca="false">IF(CM62&gt;0,0.4,0)</f>
        <v>0</v>
      </c>
      <c r="CS62" s="336" t="n">
        <v>0</v>
      </c>
      <c r="CT62" s="336" t="n">
        <v>0</v>
      </c>
      <c r="CU62" s="336" t="n">
        <v>0</v>
      </c>
      <c r="CV62" s="337" t="n">
        <f aca="false">IF(CS62&gt;0,(CU62*100)/CS62,0)</f>
        <v>0</v>
      </c>
      <c r="CW62" s="152" t="n">
        <v>0</v>
      </c>
      <c r="CX62" s="152" t="n">
        <v>0</v>
      </c>
      <c r="CY62" s="152" t="n">
        <v>0</v>
      </c>
      <c r="CZ62" s="152" t="n">
        <v>0</v>
      </c>
      <c r="DA62" s="132" t="n">
        <f aca="false">IF(CU62&gt;0,1,IF(CT62&gt;0,1,0))</f>
        <v>0</v>
      </c>
      <c r="DB62" s="337" t="n">
        <f aca="false">IF(CW62&gt;0,0.3,0)</f>
        <v>0</v>
      </c>
      <c r="DC62" s="337" t="n">
        <f aca="false">IF(CX62&gt;0,0.3,0)</f>
        <v>0</v>
      </c>
      <c r="DD62" s="337" t="n">
        <f aca="false">IF(CY62&gt;0,0.4,0)</f>
        <v>0</v>
      </c>
      <c r="DE62" s="337" t="n">
        <f aca="false">IF(AND(CN62&gt;0,CZ62&gt;0),1,IF(OR(CN62&gt;0,CZ62&gt;0),0.6,0))</f>
        <v>0</v>
      </c>
      <c r="DF62" s="165" t="n">
        <f aca="false">SUM(CO62:CR62)+SUM(DA62:DE62)</f>
        <v>0</v>
      </c>
      <c r="DG62" s="108" t="s">
        <v>124</v>
      </c>
      <c r="DH62" s="152" t="n">
        <v>1200</v>
      </c>
      <c r="DI62" s="105" t="n">
        <v>0</v>
      </c>
      <c r="DJ62" s="141" t="n">
        <f aca="false">IF(DH62&gt;0,(DI62*100)/DH62,0)</f>
        <v>0</v>
      </c>
      <c r="DK62" s="141" t="n">
        <f aca="false">IF(DJ62&lt;=60,DJ62/60,IF(DJ62&lt;70,1+(DJ62-60)/10,IF(DJ62&lt;80,2+(DJ62-70)/10,IF(DJ62&lt;90,3+(DJ62-80)/10,IF(DJ62&lt;100,4+(DJ62-90)/10,5)))))</f>
        <v>0</v>
      </c>
      <c r="DL62" s="108" t="str">
        <f aca="false">IF(DH62&gt;0,"P","")</f>
        <v>P</v>
      </c>
      <c r="DM62" s="105" t="n">
        <v>400</v>
      </c>
      <c r="DN62" s="105" t="n">
        <v>0</v>
      </c>
      <c r="DO62" s="134" t="n">
        <f aca="false">IF(DH62&gt;0,(DN62*100)/DH62,0)</f>
        <v>0</v>
      </c>
      <c r="DP62" s="135" t="n">
        <f aca="false">IF(DO62&lt;=40,DO62/40,IF(DO62&lt;50,1+(DO62-40)/10,IF(DO62&lt;60,2+(DO62-50)/10,IF(DO62&lt;70,3+(DO62-60)/10,IF(DO62&lt;80,4+(DO62-70)/10,5)))))</f>
        <v>0</v>
      </c>
      <c r="DQ62" s="108" t="str">
        <f aca="false">IF(DM62&gt;0,"P","")</f>
        <v>P</v>
      </c>
      <c r="DR62" s="136" t="n">
        <v>0</v>
      </c>
      <c r="DS62" s="105" t="n">
        <v>0</v>
      </c>
      <c r="DT62" s="137" t="n">
        <f aca="false">IF(DR62&gt;0,(DS62*100)/DR62,0)</f>
        <v>0</v>
      </c>
      <c r="DU62" s="110" t="n">
        <f aca="false">IF(DT62=0,0,IF(DT62&lt;=60,DT62/60,IF(DT62&lt;70,(1+(DT62-60)/10),IF(DT62&lt;80,(2+(DT62-70)/10),IF(DT62&lt;90,(3+(DT62-80)/10),IF(DT62&lt;100,(4+(DT62-90)/10),5))))))</f>
        <v>0</v>
      </c>
      <c r="DV62" s="108" t="str">
        <f aca="false">IF(DR62&gt;0,"P","")</f>
        <v/>
      </c>
      <c r="DW62" s="139" t="n">
        <v>23.95</v>
      </c>
      <c r="DX62" s="344" t="n">
        <v>23.95</v>
      </c>
      <c r="DY62" s="137" t="n">
        <f aca="false">IF(DW62&gt;0,(DX62*100)/DW62,0)</f>
        <v>100</v>
      </c>
      <c r="DZ62" s="137" t="n">
        <f aca="false">IF(DY62&lt;=78,DY62/78,IF(DY62&lt;80,(1+(DY62-78)/2),IF(DY62&lt;82,(2+(DY62-80)/2),IF(DY62&lt;86,(3+(DY62-82)/4),IF(DY62&lt;90,(4+(DY62-86)/4),5)))))</f>
        <v>5</v>
      </c>
      <c r="EA62" s="345" t="n">
        <v>25.2</v>
      </c>
      <c r="EB62" s="344" t="n">
        <v>25.2</v>
      </c>
      <c r="EC62" s="137" t="n">
        <f aca="false">IF(EA62&gt;0,(EB62*100)/EA62,0)</f>
        <v>100</v>
      </c>
      <c r="ED62" s="137" t="n">
        <f aca="false">IF(EC62&lt;=90,EC62/90,IF(EC62&lt;94,1+(EC62-90)/4,IF(EC62&lt;96,2+(EC62-94)/2,IF(EC62&lt;98,3+(EC62-96)/2,IF(EC62&lt;100,4+(EC62-98)/2,5)))))</f>
        <v>5</v>
      </c>
      <c r="EE62" s="117" t="n">
        <v>5</v>
      </c>
      <c r="EF62" s="108" t="str">
        <f aca="false">IF(OR(DW62&gt;0,EA62&gt;0),"P","")</f>
        <v>P</v>
      </c>
      <c r="EG62" s="105" t="n">
        <v>1</v>
      </c>
      <c r="EH62" s="167" t="n">
        <v>0.734659</v>
      </c>
      <c r="EI62" s="167" t="n">
        <v>0.734659</v>
      </c>
      <c r="EJ62" s="134" t="n">
        <f aca="false">IF(EH62&gt;0,EI62*100/EH62,0)</f>
        <v>100</v>
      </c>
      <c r="EK62" s="137" t="n">
        <f aca="false">IF(EJ62&lt;=60,EJ62/60,IF(EJ62&lt;65,1+(EJ62-60)/5,IF(EJ62&lt;70,2+(EJ62-65)/5,IF(EJ62&lt;75,3+(EJ62-70)/5,IF(EJ62&lt;80,4+(EJ62-75)/5,5)))))</f>
        <v>5</v>
      </c>
      <c r="EL62" s="106" t="n">
        <v>6.253144</v>
      </c>
      <c r="EM62" s="106" t="n">
        <v>5.98084013</v>
      </c>
      <c r="EN62" s="137" t="n">
        <f aca="false">IF(EL62&gt;0,(EM62*100)/EL62,0)</f>
        <v>95.645328653874</v>
      </c>
      <c r="EO62" s="137" t="n">
        <f aca="false">IF(EN62&lt;=44,EN62/44,IF(EN62&lt;56.5,1+(EN62-44)/12.5,IF(EN62&lt;69,2+(EN62-56.5)/12.5,IF(EN62&lt;81.5,3+(EN62-69)/12.5,IF(EN62&lt;94,4+(EN62-81.5)/12.5,5)))))</f>
        <v>5</v>
      </c>
      <c r="EP62" s="110" t="n">
        <f aca="false">IF(EG62&gt;0,(EK62*0.6+EO62*0.4),EO62)</f>
        <v>5</v>
      </c>
      <c r="EQ62" s="108" t="s">
        <v>124</v>
      </c>
      <c r="ER62" s="110" t="n">
        <v>0.5</v>
      </c>
      <c r="ES62" s="110" t="n">
        <v>0.5</v>
      </c>
      <c r="ET62" s="110" t="n">
        <v>0.5</v>
      </c>
      <c r="EU62" s="144" t="n">
        <v>11663</v>
      </c>
      <c r="EV62" s="280" t="n">
        <v>9982</v>
      </c>
      <c r="EW62" s="141" t="n">
        <f aca="false">IF(EV62&gt;0,(EV62-EU62)*100/EV62,0)</f>
        <v>-16.8403125626127</v>
      </c>
      <c r="EX62" s="141" t="n">
        <f aca="false">IF(ET62=0,0,IF(EW62&lt;=0,0,IF(EW62&lt;10,1.5*(EW62)/10,IF(EW62&lt;15,1.5+(EW62-10)*(3.5-1.5)/5,3.5))))</f>
        <v>0</v>
      </c>
      <c r="EY62" s="110" t="n">
        <v>0.5</v>
      </c>
      <c r="EZ62" s="110" t="n">
        <v>0.5</v>
      </c>
      <c r="FA62" s="110" t="n">
        <v>0.5</v>
      </c>
      <c r="FB62" s="144" t="n">
        <v>16873</v>
      </c>
      <c r="FC62" s="280" t="n">
        <v>27644</v>
      </c>
      <c r="FD62" s="137" t="n">
        <f aca="false">IF(FC62&gt;0,(FC62-FB62)*100/FC62,0)</f>
        <v>38.9632469975402</v>
      </c>
      <c r="FE62" s="137" t="n">
        <f aca="false">IF(FA62=0,0,IF(FD62&lt;=0,0,IF(FD62&lt;10,1.5*(FD62)/10,IF(FD62&lt;15,1.5+(FD62-10)*(3.5-1.5)/5,3.5))))</f>
        <v>3.5</v>
      </c>
      <c r="FF62" s="141" t="n">
        <f aca="false">(ER62+ES62+ET62+EX62+EY62+EZ62+FA62+FE62)/2</f>
        <v>3.25</v>
      </c>
      <c r="FG62" s="108" t="s">
        <v>124</v>
      </c>
    </row>
    <row r="63" customFormat="false" ht="22.5" hidden="false" customHeight="true" outlineLevel="0" collapsed="false">
      <c r="A63" s="146" t="n">
        <v>13</v>
      </c>
      <c r="B63" s="182" t="s">
        <v>175</v>
      </c>
      <c r="C63" s="277" t="n">
        <f aca="false">COUNTIF(D63:FG63,"P")</f>
        <v>8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f aca="false">SUM(F63:I63)</f>
        <v>0</v>
      </c>
      <c r="K63" s="134" t="n">
        <f aca="false">IF(E63&gt;0,(J63*100)/E63,0)</f>
        <v>0</v>
      </c>
      <c r="L63" s="105" t="n">
        <v>0</v>
      </c>
      <c r="M63" s="194" t="n">
        <f aca="false">IF(O63&gt;0,(L63*100)/O63,0)</f>
        <v>0</v>
      </c>
      <c r="N63" s="194" t="n">
        <f aca="false">IF(K63&gt;0,IF(K63&lt;=80,(K63/80),IF(K63&lt;85,(1+(K63-80)/5),IF(K63&lt;100,(2+(K63-85)/15),3))),0)</f>
        <v>0</v>
      </c>
      <c r="O63" s="105" t="n">
        <v>0</v>
      </c>
      <c r="P63" s="105" t="n">
        <v>0</v>
      </c>
      <c r="Q63" s="105" t="n">
        <v>0</v>
      </c>
      <c r="R63" s="105" t="n">
        <v>0</v>
      </c>
      <c r="S63" s="105" t="n">
        <v>0</v>
      </c>
      <c r="T63" s="105" t="n">
        <f aca="false">SUM(P63:S63)</f>
        <v>0</v>
      </c>
      <c r="U63" s="106" t="n">
        <f aca="false">IF(O63&gt;0,(T63*100)/O63,0)</f>
        <v>0</v>
      </c>
      <c r="V63" s="135" t="n">
        <f aca="false">IF(O63&gt;0,IF(U63&lt;=80,(U63/80),IF(U63&lt;85,(1+(U63-80)/5),IF(U63&lt;100,(2+(U63-85)/15),3))),0)</f>
        <v>0</v>
      </c>
      <c r="W63" s="105" t="n">
        <v>0</v>
      </c>
      <c r="X63" s="105" t="n">
        <v>0</v>
      </c>
      <c r="Y63" s="105"/>
      <c r="Z63" s="105" t="n">
        <v>0</v>
      </c>
      <c r="AA63" s="105" t="n">
        <f aca="false">SUM(W63:Z63)</f>
        <v>0</v>
      </c>
      <c r="AB63" s="106" t="n">
        <f aca="false">IF(O63&gt;0,(AA63*100)/O63,0)</f>
        <v>0</v>
      </c>
      <c r="AC63" s="135" t="n">
        <f aca="false">IF(AB63&gt;0,IF(AB63&lt;=20,AB63/20,IF(AB63&lt;40,(1+(AB63-20)/20),IF(AB63&lt;100,(2+(AB63-40)/60),3))),0)</f>
        <v>0</v>
      </c>
      <c r="AD63" s="108" t="str">
        <f aca="false">IF(OR(O63&gt;0,E63&gt;0),"P","")</f>
        <v/>
      </c>
      <c r="AE63" s="152" t="n">
        <v>0</v>
      </c>
      <c r="AF63" s="105" t="n">
        <v>0</v>
      </c>
      <c r="AG63" s="105" t="n">
        <v>0</v>
      </c>
      <c r="AH63" s="105" t="n">
        <f aca="false">SUM(AF63:AG63)</f>
        <v>0</v>
      </c>
      <c r="AI63" s="110" t="n">
        <f aca="false">IF(AE63&gt;0,(AH63*100)/AE63,0)</f>
        <v>0</v>
      </c>
      <c r="AJ63" s="194" t="n">
        <f aca="false">IF(AI63&gt;0,IF(AI63&lt;=80,(AI63/80),IF(AI63&lt;85,(1+(AI63-80)/5),IF(AI63&lt;90,(2+(AI63-85)/5),IF(AI63&lt;95,(3+(AI63-90)/5),IF(AI63&lt;100,(4+(AI63-95)/5),5))))),0)</f>
        <v>0</v>
      </c>
      <c r="AK63" s="105" t="n">
        <v>0</v>
      </c>
      <c r="AL63" s="105" t="n">
        <v>0</v>
      </c>
      <c r="AM63" s="105" t="n">
        <f aca="false">SUM(AK63:AL63)</f>
        <v>0</v>
      </c>
      <c r="AN63" s="110" t="n">
        <f aca="false">IF(AE63&gt;0,(AM63*100)/AE63,0)</f>
        <v>0</v>
      </c>
      <c r="AO63" s="110" t="n">
        <f aca="false">IF(AN63&lt;=20,AN63/20,IF(AN63&lt;40,1+(AN63-20)/20,IF(AN63&lt;60,2+(AN63-40)/20,IF(AN63&lt;80,3+(AN63-60)/20,IF(AN63&lt;100,4+(AN63-80)/20,5)))))</f>
        <v>0</v>
      </c>
      <c r="AP63" s="108" t="str">
        <f aca="false">IF(AE63&gt;0,"P","")</f>
        <v/>
      </c>
      <c r="AQ63" s="153" t="n">
        <v>4400</v>
      </c>
      <c r="AR63" s="153" t="n">
        <v>2200</v>
      </c>
      <c r="AS63" s="153" t="n">
        <f aca="false">SUM(AQ63:AR63)</f>
        <v>6600</v>
      </c>
      <c r="AT63" s="190" t="n">
        <v>26</v>
      </c>
      <c r="AU63" s="105" t="n">
        <v>9269</v>
      </c>
      <c r="AV63" s="155" t="n">
        <f aca="false">SUM(AT63:AU63:AU63)</f>
        <v>9295</v>
      </c>
      <c r="AW63" s="137" t="n">
        <f aca="false">IF(AS63&gt;0,(AV63*100)/AS63,0)</f>
        <v>140.833333333333</v>
      </c>
      <c r="AX63" s="110" t="n">
        <f aca="false">IF(AW63&lt;=60,AW63/60,IF(AW63&lt;80,1+(AW63-60)/20,IF(AW63&lt;100,2+(AW63-80)/20,IF(AW63&lt;120,3+(AW63-100)/20,IF(AW63&lt;140,4+(AW63-120)/20,5)))))</f>
        <v>5</v>
      </c>
      <c r="AY63" s="114" t="n">
        <v>5</v>
      </c>
      <c r="AZ63" s="108" t="str">
        <f aca="false">IF(AS63&gt;0,"P","")</f>
        <v>P</v>
      </c>
      <c r="BA63" s="153" t="n">
        <f aca="false">AS63*1.4-AV63</f>
        <v>-55</v>
      </c>
      <c r="BB63" s="105" t="n">
        <v>0</v>
      </c>
      <c r="BC63" s="105" t="n">
        <v>0</v>
      </c>
      <c r="BD63" s="183"/>
      <c r="BE63" s="183"/>
      <c r="BF63" s="158" t="n">
        <v>0</v>
      </c>
      <c r="BG63" s="159" t="n">
        <v>0</v>
      </c>
      <c r="BH63" s="183"/>
      <c r="BI63" s="137"/>
      <c r="BJ63" s="110"/>
      <c r="BK63" s="110" t="n">
        <v>0</v>
      </c>
      <c r="BL63" s="110"/>
      <c r="BM63" s="110"/>
      <c r="BN63" s="108" t="str">
        <f aca="false">IF(BD63&gt;0,"P","")</f>
        <v/>
      </c>
      <c r="BO63" s="190" t="n">
        <v>0</v>
      </c>
      <c r="BP63" s="190" t="n">
        <v>0</v>
      </c>
      <c r="BQ63" s="279"/>
      <c r="BR63" s="183"/>
      <c r="BS63" s="105" t="n">
        <v>0</v>
      </c>
      <c r="BT63" s="105" t="n">
        <v>0</v>
      </c>
      <c r="BU63" s="279"/>
      <c r="BV63" s="105"/>
      <c r="BW63" s="105"/>
      <c r="BX63" s="105" t="n">
        <v>0</v>
      </c>
      <c r="BY63" s="134" t="n">
        <f aca="false">IF(BQ63&gt;0,(BX63*100)/BQ63,0)</f>
        <v>0</v>
      </c>
      <c r="BZ63" s="134" t="n">
        <v>0</v>
      </c>
      <c r="CA63" s="108" t="str">
        <f aca="false">IF(BQ63&gt;0,"P","")</f>
        <v/>
      </c>
      <c r="CB63" s="162" t="n">
        <v>4</v>
      </c>
      <c r="CC63" s="162" t="n">
        <v>0</v>
      </c>
      <c r="CD63" s="162" t="n">
        <v>4</v>
      </c>
      <c r="CE63" s="163" t="n">
        <f aca="false">IF(CB63&gt;0,CD63*100/CB63,0)</f>
        <v>100</v>
      </c>
      <c r="CF63" s="162" t="n">
        <v>0</v>
      </c>
      <c r="CG63" s="163" t="n">
        <f aca="false">IF(CC63&gt;0,CF63*100/CC63,0)</f>
        <v>0</v>
      </c>
      <c r="CH63" s="152" t="n">
        <f aca="false">SUM(CB63:CC63)</f>
        <v>4</v>
      </c>
      <c r="CI63" s="162" t="n">
        <v>4</v>
      </c>
      <c r="CJ63" s="152" t="n">
        <f aca="false">IF(CH63&gt;0,(CI63*100)/CH63,0)</f>
        <v>100</v>
      </c>
      <c r="CK63" s="152" t="n">
        <v>0</v>
      </c>
      <c r="CL63" s="152" t="n">
        <v>0</v>
      </c>
      <c r="CM63" s="152" t="n">
        <v>0</v>
      </c>
      <c r="CN63" s="152" t="n">
        <v>0</v>
      </c>
      <c r="CO63" s="141" t="n">
        <f aca="false">IF(CI63&gt;0,1,0)</f>
        <v>1</v>
      </c>
      <c r="CP63" s="141" t="n">
        <f aca="false">IF(CK63&gt;0,0.3,0)</f>
        <v>0</v>
      </c>
      <c r="CQ63" s="129" t="n">
        <f aca="false">IF(CL63&gt;0,0.3,0)</f>
        <v>0</v>
      </c>
      <c r="CR63" s="129" t="n">
        <f aca="false">IF(CM63&gt;0,0.4,0)</f>
        <v>0</v>
      </c>
      <c r="CS63" s="336" t="n">
        <v>0</v>
      </c>
      <c r="CT63" s="336" t="n">
        <v>0</v>
      </c>
      <c r="CU63" s="336" t="n">
        <v>0</v>
      </c>
      <c r="CV63" s="337" t="n">
        <f aca="false">IF(CS63&gt;0,(CU63*100)/CS63,0)</f>
        <v>0</v>
      </c>
      <c r="CW63" s="152" t="n">
        <v>0</v>
      </c>
      <c r="CX63" s="152" t="n">
        <v>0</v>
      </c>
      <c r="CY63" s="152" t="n">
        <v>0</v>
      </c>
      <c r="CZ63" s="152" t="n">
        <v>0</v>
      </c>
      <c r="DA63" s="132" t="n">
        <f aca="false">IF(CU63&gt;0,1,IF(CT63&gt;0,1,0))</f>
        <v>0</v>
      </c>
      <c r="DB63" s="337" t="n">
        <f aca="false">IF(CW63&gt;0,0.3,0)</f>
        <v>0</v>
      </c>
      <c r="DC63" s="337" t="n">
        <f aca="false">IF(CX63&gt;0,0.3,0)</f>
        <v>0</v>
      </c>
      <c r="DD63" s="337" t="n">
        <f aca="false">IF(CY63&gt;0,0.4,0)</f>
        <v>0</v>
      </c>
      <c r="DE63" s="337" t="n">
        <f aca="false">IF(AND(CN63&gt;0,CZ63&gt;0),1,IF(OR(CN63&gt;0,CZ63&gt;0),0.6,0))</f>
        <v>0</v>
      </c>
      <c r="DF63" s="165" t="n">
        <f aca="false">SUM(CO63:CR63)+SUM(DA63:DE63)</f>
        <v>1</v>
      </c>
      <c r="DG63" s="108" t="s">
        <v>124</v>
      </c>
      <c r="DH63" s="152" t="n">
        <v>900</v>
      </c>
      <c r="DI63" s="105" t="n">
        <v>0</v>
      </c>
      <c r="DJ63" s="141" t="n">
        <f aca="false">IF(DH63&gt;0,(DI63*100)/DH63,0)</f>
        <v>0</v>
      </c>
      <c r="DK63" s="141" t="n">
        <f aca="false">IF(DJ63&lt;=60,DJ63/60,IF(DJ63&lt;70,1+(DJ63-60)/10,IF(DJ63&lt;80,2+(DJ63-70)/10,IF(DJ63&lt;90,3+(DJ63-80)/10,IF(DJ63&lt;100,4+(DJ63-90)/10,5)))))</f>
        <v>0</v>
      </c>
      <c r="DL63" s="108" t="str">
        <f aca="false">IF(DH63&gt;0,"P","")</f>
        <v>P</v>
      </c>
      <c r="DM63" s="105" t="n">
        <v>300</v>
      </c>
      <c r="DN63" s="105" t="n">
        <v>0</v>
      </c>
      <c r="DO63" s="134" t="n">
        <f aca="false">IF(DH63&gt;0,(DN63*100)/DH63,0)</f>
        <v>0</v>
      </c>
      <c r="DP63" s="135" t="n">
        <f aca="false">IF(DO63&lt;=40,DO63/40,IF(DO63&lt;50,1+(DO63-40)/10,IF(DO63&lt;60,2+(DO63-50)/10,IF(DO63&lt;70,3+(DO63-60)/10,IF(DO63&lt;80,4+(DO63-70)/10,5)))))</f>
        <v>0</v>
      </c>
      <c r="DQ63" s="108" t="str">
        <f aca="false">IF(DM63&gt;0,"P","")</f>
        <v>P</v>
      </c>
      <c r="DR63" s="136" t="n">
        <v>120</v>
      </c>
      <c r="DS63" s="105" t="n">
        <v>120</v>
      </c>
      <c r="DT63" s="137" t="n">
        <f aca="false">IF(DR63&gt;0,(DS63*100)/DR63,0)</f>
        <v>100</v>
      </c>
      <c r="DU63" s="110" t="n">
        <f aca="false">IF(DT63=0,0,IF(DT63&lt;=60,DT63/60,IF(DT63&lt;70,(1+(DT63-60)/10),IF(DT63&lt;80,(2+(DT63-70)/10),IF(DT63&lt;90,(3+(DT63-80)/10),IF(DT63&lt;100,(4+(DT63-90)/10),5))))))</f>
        <v>5</v>
      </c>
      <c r="DV63" s="108" t="str">
        <f aca="false">IF(DR63&gt;0,"P","")</f>
        <v>P</v>
      </c>
      <c r="DW63" s="139" t="n">
        <v>1.96413086</v>
      </c>
      <c r="DX63" s="166" t="n">
        <v>1.835</v>
      </c>
      <c r="DY63" s="137" t="n">
        <f aca="false">IF(DW63&gt;0,(DX63*100)/DW63,0)</f>
        <v>93.4255470126873</v>
      </c>
      <c r="DZ63" s="137" t="n">
        <f aca="false">IF(DY63&lt;=78,DY63/78,IF(DY63&lt;80,(1+(DY63-78)/2),IF(DY63&lt;82,(2+(DY63-80)/2),IF(DY63&lt;86,(3+(DY63-82)/4),IF(DY63&lt;90,(4+(DY63-86)/4),5)))))</f>
        <v>5</v>
      </c>
      <c r="EA63" s="342" t="n">
        <v>2.81</v>
      </c>
      <c r="EB63" s="166" t="n">
        <v>2.81</v>
      </c>
      <c r="EC63" s="137" t="n">
        <f aca="false">IF(EA63&gt;0,(EB63*100)/EA63,0)</f>
        <v>100</v>
      </c>
      <c r="ED63" s="137" t="n">
        <f aca="false">IF(EC63&lt;=90,EC63/90,IF(EC63&lt;94,1+(EC63-90)/4,IF(EC63&lt;96,2+(EC63-94)/2,IF(EC63&lt;98,3+(EC63-96)/2,IF(EC63&lt;100,4+(EC63-98)/2,5)))))</f>
        <v>5</v>
      </c>
      <c r="EE63" s="117" t="n">
        <v>5</v>
      </c>
      <c r="EF63" s="108" t="str">
        <f aca="false">IF(OR(DW63&gt;0,EA63&gt;0),"P","")</f>
        <v>P</v>
      </c>
      <c r="EG63" s="105" t="n">
        <v>0</v>
      </c>
      <c r="EH63" s="167" t="n">
        <v>0</v>
      </c>
      <c r="EI63" s="167" t="n">
        <v>0</v>
      </c>
      <c r="EJ63" s="134" t="n">
        <f aca="false">IF(EH63&gt;0,EI63*100/EH63,0)</f>
        <v>0</v>
      </c>
      <c r="EK63" s="137" t="n">
        <f aca="false">IF(EJ63&lt;=60,EJ63/60,IF(EJ63&lt;65,1+(EJ63-60)/5,IF(EJ63&lt;70,2+(EJ63-65)/5,IF(EJ63&lt;75,3+(EJ63-70)/5,IF(EJ63&lt;80,4+(EJ63-75)/5,5)))))</f>
        <v>0</v>
      </c>
      <c r="EL63" s="134" t="n">
        <v>3.6399691</v>
      </c>
      <c r="EM63" s="134" t="n">
        <v>3.52303172</v>
      </c>
      <c r="EN63" s="137" t="n">
        <f aca="false">IF(EL63&gt;0,(EM63*100)/EL63,0)</f>
        <v>96.7874073436503</v>
      </c>
      <c r="EO63" s="137" t="n">
        <f aca="false">IF(EN63&lt;=44,EN63/44,IF(EN63&lt;56.5,1+(EN63-44)/12.5,IF(EN63&lt;69,2+(EN63-56.5)/12.5,IF(EN63&lt;81.5,3+(EN63-69)/12.5,IF(EN63&lt;94,4+(EN63-81.5)/12.5,5)))))</f>
        <v>5</v>
      </c>
      <c r="EP63" s="110" t="n">
        <f aca="false">IF(EG63&gt;0,(EK63*0.6+EO63*0.4),EO63)</f>
        <v>5</v>
      </c>
      <c r="EQ63" s="108" t="s">
        <v>124</v>
      </c>
      <c r="ER63" s="110" t="n">
        <v>0.5</v>
      </c>
      <c r="ES63" s="110" t="n">
        <v>0.5</v>
      </c>
      <c r="ET63" s="110" t="n">
        <v>0</v>
      </c>
      <c r="EU63" s="144" t="n">
        <v>5298</v>
      </c>
      <c r="EV63" s="280" t="n">
        <v>6843</v>
      </c>
      <c r="EW63" s="110" t="n">
        <f aca="false">IF(EV63&gt;0,(EV63-EU63)*100/EV63,0)</f>
        <v>22.5778167470408</v>
      </c>
      <c r="EX63" s="110" t="n">
        <f aca="false">IF(ET63=0,0,IF(EW63&lt;=0,0,IF(EW63&lt;10,1.5*(EW63)/10,IF(EW63&lt;15,1.5+(EW63-10)*(3.5-1.5)/5,3.5))))</f>
        <v>0</v>
      </c>
      <c r="EY63" s="110" t="n">
        <v>0.5</v>
      </c>
      <c r="EZ63" s="110" t="n">
        <v>0.5</v>
      </c>
      <c r="FA63" s="110" t="n">
        <v>0</v>
      </c>
      <c r="FB63" s="144" t="n">
        <v>11752</v>
      </c>
      <c r="FC63" s="280" t="n">
        <v>15956</v>
      </c>
      <c r="FD63" s="137" t="n">
        <f aca="false">IF(FC63&gt;0,(FC63-FB63)*100/FC63,0)</f>
        <v>26.3474555026322</v>
      </c>
      <c r="FE63" s="137" t="n">
        <f aca="false">IF(FA63=0,0,IF(FD63&lt;=0,0,IF(FD63&lt;10,1.5*(FD63)/10,IF(FD63&lt;15,1.5+(FD63-10)*(3.5-1.5)/5,3.5))))</f>
        <v>0</v>
      </c>
      <c r="FF63" s="110" t="n">
        <f aca="false">(ER63+ES63+ET63+EX63+EY63+EZ63+FA63+FE63)/2</f>
        <v>1</v>
      </c>
      <c r="FG63" s="108" t="s">
        <v>124</v>
      </c>
    </row>
    <row r="64" customFormat="false" ht="22.5" hidden="false" customHeight="true" outlineLevel="0" collapsed="false">
      <c r="A64" s="146" t="n">
        <v>14</v>
      </c>
      <c r="B64" s="182" t="s">
        <v>176</v>
      </c>
      <c r="C64" s="277" t="n">
        <f aca="false">COUNTIF(D64:FG64,"P")</f>
        <v>11</v>
      </c>
      <c r="D64" s="105" t="n">
        <v>1</v>
      </c>
      <c r="E64" s="105" t="n">
        <f aca="false">4700*D64</f>
        <v>4700</v>
      </c>
      <c r="F64" s="105" t="n">
        <v>2605.44</v>
      </c>
      <c r="G64" s="105" t="n">
        <v>75.08</v>
      </c>
      <c r="H64" s="105" t="n">
        <v>0</v>
      </c>
      <c r="I64" s="105" t="n">
        <v>0</v>
      </c>
      <c r="J64" s="105" t="n">
        <f aca="false">SUM(F64:I64)</f>
        <v>2680.52</v>
      </c>
      <c r="K64" s="134" t="n">
        <f aca="false">IF(E64&gt;0,(J64*100)/E64,0)</f>
        <v>57.0323404255319</v>
      </c>
      <c r="L64" s="105" t="n">
        <v>103</v>
      </c>
      <c r="M64" s="194" t="n">
        <f aca="false">IF(O64&gt;0,(L64*100)/O64,0)</f>
        <v>30.2941176470588</v>
      </c>
      <c r="N64" s="194" t="n">
        <f aca="false">IF(K64&gt;0,IF(K64&lt;=80,(K64/80),IF(K64&lt;85,(1+(K64-80)/5),IF(K64&lt;100,(2+(K64-85)/15),3))),0)</f>
        <v>0.712904255319149</v>
      </c>
      <c r="O64" s="105" t="n">
        <f aca="false">D64*340</f>
        <v>340</v>
      </c>
      <c r="P64" s="105" t="n">
        <v>84</v>
      </c>
      <c r="Q64" s="105" t="n">
        <v>9</v>
      </c>
      <c r="R64" s="105" t="n">
        <v>0</v>
      </c>
      <c r="S64" s="105" t="n">
        <v>0</v>
      </c>
      <c r="T64" s="105" t="n">
        <f aca="false">SUM(P64:S64)</f>
        <v>93</v>
      </c>
      <c r="U64" s="106" t="n">
        <f aca="false">IF(O64&gt;0,(T64*100)/O64,0)</f>
        <v>27.3529411764706</v>
      </c>
      <c r="V64" s="135" t="n">
        <f aca="false">IF(O64&gt;0,IF(U64&lt;=80,(U64/80),IF(U64&lt;85,(1+(U64-80)/5),IF(U64&lt;100,(2+(U64-85)/15),3))),0)</f>
        <v>0.341911764705882</v>
      </c>
      <c r="W64" s="105" t="n">
        <v>103</v>
      </c>
      <c r="X64" s="105" t="n">
        <v>10</v>
      </c>
      <c r="Y64" s="105"/>
      <c r="Z64" s="105" t="n">
        <v>0</v>
      </c>
      <c r="AA64" s="105" t="n">
        <f aca="false">SUM(W64:Z64)</f>
        <v>113</v>
      </c>
      <c r="AB64" s="106" t="n">
        <f aca="false">IF(O64&gt;0,(AA64*100)/O64,0)</f>
        <v>33.2352941176471</v>
      </c>
      <c r="AC64" s="135" t="n">
        <f aca="false">IF(AB64&gt;0,IF(AB64&lt;=20,AB64/20,IF(AB64&lt;40,(1+(AB64-20)/20),IF(AB64&lt;100,(2+(AB64-40)/60),3))),0)</f>
        <v>1.66176470588235</v>
      </c>
      <c r="AD64" s="108" t="str">
        <f aca="false">IF(OR(O64&gt;0,E64&gt;0),"P","")</f>
        <v>P</v>
      </c>
      <c r="AE64" s="152" t="n">
        <v>0</v>
      </c>
      <c r="AF64" s="105" t="n">
        <v>3</v>
      </c>
      <c r="AG64" s="105" t="n">
        <v>0</v>
      </c>
      <c r="AH64" s="105" t="n">
        <f aca="false">SUM(AF64:AG64)</f>
        <v>3</v>
      </c>
      <c r="AI64" s="110" t="n">
        <f aca="false">IF(AE64&gt;0,(AH64*100)/AE64,0)</f>
        <v>0</v>
      </c>
      <c r="AJ64" s="194" t="n">
        <f aca="false">IF(AI64&gt;0,IF(AI64&lt;=80,(AI64/80),IF(AI64&lt;85,(1+(AI64-80)/5),IF(AI64&lt;90,(2+(AI64-85)/5),IF(AI64&lt;95,(3+(AI64-90)/5),IF(AI64&lt;100,(4+(AI64-95)/5),5))))),0)</f>
        <v>0</v>
      </c>
      <c r="AK64" s="105" t="n">
        <v>3</v>
      </c>
      <c r="AL64" s="105" t="n">
        <v>0</v>
      </c>
      <c r="AM64" s="105" t="n">
        <f aca="false">SUM(AK64:AL64)</f>
        <v>3</v>
      </c>
      <c r="AN64" s="110" t="n">
        <f aca="false">IF(AE64&gt;0,(AM64*100)/AE64,0)</f>
        <v>0</v>
      </c>
      <c r="AO64" s="110" t="n">
        <f aca="false">IF(AN64&lt;=20,AN64/20,IF(AN64&lt;40,1+(AN64-20)/20,IF(AN64&lt;60,2+(AN64-40)/20,IF(AN64&lt;80,3+(AN64-60)/20,IF(AN64&lt;100,4+(AN64-80)/20,5)))))</f>
        <v>0</v>
      </c>
      <c r="AP64" s="108" t="str">
        <f aca="false">IF(AE64&gt;0,"P","")</f>
        <v/>
      </c>
      <c r="AQ64" s="153" t="n">
        <v>8800</v>
      </c>
      <c r="AR64" s="153" t="n">
        <v>4400</v>
      </c>
      <c r="AS64" s="153" t="n">
        <f aca="false">SUM(AQ64:AR64)</f>
        <v>13200</v>
      </c>
      <c r="AT64" s="190" t="n">
        <v>1182</v>
      </c>
      <c r="AU64" s="105" t="n">
        <v>8498</v>
      </c>
      <c r="AV64" s="155" t="n">
        <f aca="false">SUM(AT64:AU64:AU64)</f>
        <v>9680</v>
      </c>
      <c r="AW64" s="137" t="n">
        <f aca="false">IF(AS64&gt;0,(AV64*100)/AS64,0)</f>
        <v>73.3333333333333</v>
      </c>
      <c r="AX64" s="110" t="n">
        <f aca="false">IF(AW64&lt;=60,AW64/60,IF(AW64&lt;80,1+(AW64-60)/20,IF(AW64&lt;100,2+(AW64-80)/20,IF(AW64&lt;120,3+(AW64-100)/20,IF(AW64&lt;140,4+(AW64-120)/20,5)))))</f>
        <v>1.66666666666667</v>
      </c>
      <c r="AY64" s="114" t="n">
        <v>3.73522727272727</v>
      </c>
      <c r="AZ64" s="108" t="str">
        <f aca="false">IF(AS64&gt;0,"P","")</f>
        <v>P</v>
      </c>
      <c r="BA64" s="153" t="n">
        <f aca="false">AS64*1.4-AV64</f>
        <v>8800</v>
      </c>
      <c r="BB64" s="105" t="n">
        <v>1037</v>
      </c>
      <c r="BC64" s="105" t="n">
        <v>0</v>
      </c>
      <c r="BD64" s="183" t="n">
        <f aca="false">SUM(BB64:BC64)</f>
        <v>1037</v>
      </c>
      <c r="BE64" s="183" t="n">
        <f aca="false">IF(BD64&lt;24000,1,IF(BD64&lt;=48000,2,IF(BD64&lt;=72000,3,IF(BD64&lt;=96000,4,5))))</f>
        <v>1</v>
      </c>
      <c r="BF64" s="158" t="n">
        <v>1037.08</v>
      </c>
      <c r="BG64" s="159" t="n">
        <v>0</v>
      </c>
      <c r="BH64" s="183" t="n">
        <f aca="false">SUM(BF64:BG64)</f>
        <v>1037.08</v>
      </c>
      <c r="BI64" s="137" t="n">
        <f aca="false">IF(BD64&gt;0,(BH64*100)/BD64,0)</f>
        <v>100.007714561234</v>
      </c>
      <c r="BJ64" s="110" t="n">
        <f aca="false">IF(BI64&lt;=90,BI64/90,IF(BI64&lt;93,1+(BI64-90)/3,IF(BI64&lt;96,2+(BI64-93)/3,IF(BI64&lt;98,3+(BI64-96)/2,IF(BI64&lt;100,4+(BI64-98)/2,5)))))</f>
        <v>5</v>
      </c>
      <c r="BK64" s="105" t="n">
        <v>1037</v>
      </c>
      <c r="BL64" s="134" t="n">
        <f aca="false">IF(BD64&gt;0,(BK64*100)/BD64,0)</f>
        <v>100</v>
      </c>
      <c r="BM64" s="134" t="n">
        <v>3.5</v>
      </c>
      <c r="BN64" s="108" t="str">
        <f aca="false">IF(BD64&gt;0,"P","")</f>
        <v>P</v>
      </c>
      <c r="BO64" s="169" t="n">
        <v>113560</v>
      </c>
      <c r="BP64" s="190" t="n">
        <v>0</v>
      </c>
      <c r="BQ64" s="279" t="n">
        <f aca="false">SUM(BO64:BP64)</f>
        <v>113560</v>
      </c>
      <c r="BR64" s="183" t="n">
        <f aca="false">IF(BQ64&lt;186000,1,IF(BQ64&lt;=372000,2,IF(BQ64&lt;=558000,3,IF(BQ64&lt;=744000,4,5))))</f>
        <v>1</v>
      </c>
      <c r="BS64" s="105" t="n">
        <v>120333.05</v>
      </c>
      <c r="BT64" s="105" t="n">
        <v>0</v>
      </c>
      <c r="BU64" s="279" t="n">
        <f aca="false">SUM(BS64:BT64)</f>
        <v>120333.05</v>
      </c>
      <c r="BV64" s="137" t="n">
        <f aca="false">IF(BQ64&gt;0,(BU64*100)/BQ64,0)</f>
        <v>105.964292004227</v>
      </c>
      <c r="BW64" s="110" t="n">
        <f aca="false">IF(BV64&lt;=92,BV64/92,IF(BV64&lt;94,1+(BV64-92)/2,IF(BV64&lt;96,2+(BV64-94)/2,IF(BV64&lt;98,3+(BV64-96)/2,IF(BV64&lt;100,4+(BV64-98)/2,5)))))</f>
        <v>5</v>
      </c>
      <c r="BX64" s="105" t="n">
        <v>113560</v>
      </c>
      <c r="BY64" s="134" t="n">
        <f aca="false">IF(BQ64&gt;0,(BX64*100)/BQ64,0)</f>
        <v>100</v>
      </c>
      <c r="BZ64" s="134" t="n">
        <v>5</v>
      </c>
      <c r="CA64" s="108" t="str">
        <f aca="false">IF(BQ64&gt;0,"P","")</f>
        <v>P</v>
      </c>
      <c r="CB64" s="162" t="n">
        <v>0</v>
      </c>
      <c r="CC64" s="162" t="n">
        <v>0</v>
      </c>
      <c r="CD64" s="162" t="n">
        <v>47</v>
      </c>
      <c r="CE64" s="163" t="n">
        <f aca="false">IF(CB64&gt;0,CD64*100/CB64,0)</f>
        <v>0</v>
      </c>
      <c r="CF64" s="162" t="n">
        <v>206</v>
      </c>
      <c r="CG64" s="163" t="n">
        <f aca="false">IF(CC64&gt;0,CF64*100/CC64,0)</f>
        <v>0</v>
      </c>
      <c r="CH64" s="152" t="n">
        <f aca="false">SUM(CB64:CC64)</f>
        <v>0</v>
      </c>
      <c r="CI64" s="162" t="n">
        <v>253</v>
      </c>
      <c r="CJ64" s="141" t="n">
        <f aca="false">IF(CH64&gt;0,(CI64*100)/CH64,0)</f>
        <v>0</v>
      </c>
      <c r="CK64" s="152" t="n">
        <v>0</v>
      </c>
      <c r="CL64" s="152" t="n">
        <v>0</v>
      </c>
      <c r="CM64" s="152" t="n">
        <v>0</v>
      </c>
      <c r="CN64" s="152" t="n">
        <v>0</v>
      </c>
      <c r="CO64" s="141" t="n">
        <f aca="false">IF(CI64&gt;0,1,0)</f>
        <v>1</v>
      </c>
      <c r="CP64" s="141" t="n">
        <f aca="false">IF(CK64&gt;0,0.3,0)</f>
        <v>0</v>
      </c>
      <c r="CQ64" s="129" t="n">
        <f aca="false">IF(CL64&gt;0,0.3,0)</f>
        <v>0</v>
      </c>
      <c r="CR64" s="129" t="n">
        <f aca="false">IF(CM64&gt;0,0.4,0)</f>
        <v>0</v>
      </c>
      <c r="CS64" s="336" t="n">
        <v>1</v>
      </c>
      <c r="CT64" s="336" t="n">
        <v>13</v>
      </c>
      <c r="CU64" s="336" t="n">
        <v>12</v>
      </c>
      <c r="CV64" s="337" t="n">
        <f aca="false">IF(CS64&gt;0,(CU64*100)/CS64,0)</f>
        <v>1200</v>
      </c>
      <c r="CW64" s="152" t="n">
        <v>0</v>
      </c>
      <c r="CX64" s="152" t="n">
        <v>0</v>
      </c>
      <c r="CY64" s="152" t="n">
        <v>0</v>
      </c>
      <c r="CZ64" s="152" t="n">
        <v>0</v>
      </c>
      <c r="DA64" s="132" t="n">
        <f aca="false">IF(CU64&gt;0,1,IF(CT64&gt;0,1,0))</f>
        <v>1</v>
      </c>
      <c r="DB64" s="337" t="n">
        <f aca="false">IF(CW64&gt;0,0.3,0)</f>
        <v>0</v>
      </c>
      <c r="DC64" s="337" t="n">
        <f aca="false">IF(CX64&gt;0,0.3,0)</f>
        <v>0</v>
      </c>
      <c r="DD64" s="337" t="n">
        <f aca="false">IF(CY64&gt;0,0.4,0)</f>
        <v>0</v>
      </c>
      <c r="DE64" s="337" t="n">
        <f aca="false">IF(AND(CN64&gt;0,CZ64&gt;0),1,IF(OR(CN64&gt;0,CZ64&gt;0),0.6,0))</f>
        <v>0</v>
      </c>
      <c r="DF64" s="165" t="n">
        <f aca="false">SUM(CO64:CR64)+SUM(DA64:DE64)</f>
        <v>2</v>
      </c>
      <c r="DG64" s="108" t="s">
        <v>124</v>
      </c>
      <c r="DH64" s="152" t="n">
        <v>900</v>
      </c>
      <c r="DI64" s="105" t="n">
        <v>0</v>
      </c>
      <c r="DJ64" s="141" t="n">
        <f aca="false">IF(DH64&gt;0,(DI64*100)/DH64,0)</f>
        <v>0</v>
      </c>
      <c r="DK64" s="141" t="n">
        <f aca="false">IF(DJ64&lt;=60,DJ64/60,IF(DJ64&lt;70,1+(DJ64-60)/10,IF(DJ64&lt;80,2+(DJ64-70)/10,IF(DJ64&lt;90,3+(DJ64-80)/10,IF(DJ64&lt;100,4+(DJ64-90)/10,5)))))</f>
        <v>0</v>
      </c>
      <c r="DL64" s="108" t="str">
        <f aca="false">IF(DH64&gt;0,"P","")</f>
        <v>P</v>
      </c>
      <c r="DM64" s="105" t="n">
        <v>300</v>
      </c>
      <c r="DN64" s="105" t="n">
        <v>0</v>
      </c>
      <c r="DO64" s="134" t="n">
        <f aca="false">IF(DH64&gt;0,(DN64*100)/DH64,0)</f>
        <v>0</v>
      </c>
      <c r="DP64" s="135" t="n">
        <f aca="false">IF(DO64&lt;=40,DO64/40,IF(DO64&lt;50,1+(DO64-40)/10,IF(DO64&lt;60,2+(DO64-50)/10,IF(DO64&lt;70,3+(DO64-60)/10,IF(DO64&lt;80,4+(DO64-70)/10,5)))))</f>
        <v>0</v>
      </c>
      <c r="DQ64" s="108" t="str">
        <f aca="false">IF(DM64&gt;0,"P","")</f>
        <v>P</v>
      </c>
      <c r="DR64" s="186" t="n">
        <v>90</v>
      </c>
      <c r="DS64" s="105" t="n">
        <v>90</v>
      </c>
      <c r="DT64" s="137" t="n">
        <f aca="false">IF(DR64&gt;0,(DS64*100)/DR64,0)</f>
        <v>100</v>
      </c>
      <c r="DU64" s="110" t="n">
        <f aca="false">IF(DT64=0,0,IF(DT64&lt;=60,DT64/60,IF(DT64&lt;70,(1+(DT64-60)/10),IF(DT64&lt;80,(2+(DT64-70)/10),IF(DT64&lt;90,(3+(DT64-80)/10),IF(DT64&lt;100,(4+(DT64-90)/10),5))))))</f>
        <v>5</v>
      </c>
      <c r="DV64" s="108" t="str">
        <f aca="false">IF(DR64&gt;0,"P","")</f>
        <v>P</v>
      </c>
      <c r="DW64" s="139" t="n">
        <v>3.92582407</v>
      </c>
      <c r="DX64" s="166" t="n">
        <v>3.603</v>
      </c>
      <c r="DY64" s="137" t="n">
        <f aca="false">IF(DW64&gt;0,(DX64*100)/DW64,0)</f>
        <v>91.776909401852</v>
      </c>
      <c r="DZ64" s="137" t="n">
        <f aca="false">IF(DY64&lt;=78,DY64/78,IF(DY64&lt;80,(1+(DY64-78)/2),IF(DY64&lt;82,(2+(DY64-80)/2),IF(DY64&lt;86,(3+(DY64-82)/4),IF(DY64&lt;90,(4+(DY64-86)/4),5)))))</f>
        <v>5</v>
      </c>
      <c r="EA64" s="342" t="n">
        <v>3.26</v>
      </c>
      <c r="EB64" s="166" t="n">
        <v>3.26</v>
      </c>
      <c r="EC64" s="137" t="n">
        <f aca="false">IF(EA64&gt;0,(EB64*100)/EA64,0)</f>
        <v>100</v>
      </c>
      <c r="ED64" s="137" t="n">
        <f aca="false">IF(EC64&lt;=90,EC64/90,IF(EC64&lt;94,1+(EC64-90)/4,IF(EC64&lt;96,2+(EC64-94)/2,IF(EC64&lt;98,3+(EC64-96)/2,IF(EC64&lt;100,4+(EC64-98)/2,5)))))</f>
        <v>5</v>
      </c>
      <c r="EE64" s="117" t="n">
        <v>5</v>
      </c>
      <c r="EF64" s="108" t="str">
        <f aca="false">IF(OR(DW64&gt;0,EA64&gt;0),"P","")</f>
        <v>P</v>
      </c>
      <c r="EG64" s="105" t="n">
        <v>0</v>
      </c>
      <c r="EH64" s="167" t="n">
        <v>0</v>
      </c>
      <c r="EI64" s="167" t="n">
        <v>0</v>
      </c>
      <c r="EJ64" s="134" t="n">
        <f aca="false">IF(EH64&gt;0,EI64*100/EH64,0)</f>
        <v>0</v>
      </c>
      <c r="EK64" s="137" t="n">
        <f aca="false">IF(EJ64&lt;=60,EJ64/60,IF(EJ64&lt;65,1+(EJ64-60)/5,IF(EJ64&lt;70,2+(EJ64-65)/5,IF(EJ64&lt;75,3+(EJ64-70)/5,IF(EJ64&lt;80,4+(EJ64-75)/5,5)))))</f>
        <v>0</v>
      </c>
      <c r="EL64" s="134" t="n">
        <v>3.296689</v>
      </c>
      <c r="EM64" s="134" t="n">
        <v>3.0034801</v>
      </c>
      <c r="EN64" s="137" t="n">
        <f aca="false">IF(EL64&gt;0,(EM64*100)/EL64,0)</f>
        <v>91.1059581295051</v>
      </c>
      <c r="EO64" s="137" t="n">
        <f aca="false">IF(EN64&lt;=44,EN64/44,IF(EN64&lt;56.5,1+(EN64-44)/12.5,IF(EN64&lt;69,2+(EN64-56.5)/12.5,IF(EN64&lt;81.5,3+(EN64-69)/12.5,IF(EN64&lt;94,4+(EN64-81.5)/12.5,5)))))</f>
        <v>4.76847665036041</v>
      </c>
      <c r="EP64" s="110" t="n">
        <f aca="false">IF(EG64&gt;0,(EK64*0.6+EO64*0.4),EO64)</f>
        <v>4.76847665036041</v>
      </c>
      <c r="EQ64" s="108" t="s">
        <v>124</v>
      </c>
      <c r="ER64" s="110" t="n">
        <v>0.5</v>
      </c>
      <c r="ES64" s="110" t="n">
        <v>0.5</v>
      </c>
      <c r="ET64" s="110" t="n">
        <v>0</v>
      </c>
      <c r="EU64" s="144" t="n">
        <v>6126</v>
      </c>
      <c r="EV64" s="280" t="n">
        <v>6086</v>
      </c>
      <c r="EW64" s="110" t="n">
        <f aca="false">IF(EV64&gt;0,(EV64-EU64)*100/EV64,0)</f>
        <v>-0.657246138678935</v>
      </c>
      <c r="EX64" s="110" t="n">
        <f aca="false">IF(ET64=0,0,IF(EW64&lt;=0,0,IF(EW64&lt;10,1.5*(EW64)/10,IF(EW64&lt;15,1.5+(EW64-10)*(3.5-1.5)/5,3.5))))</f>
        <v>0</v>
      </c>
      <c r="EY64" s="110" t="n">
        <v>0.5</v>
      </c>
      <c r="EZ64" s="110" t="n">
        <v>0.5</v>
      </c>
      <c r="FA64" s="110" t="n">
        <v>0</v>
      </c>
      <c r="FB64" s="144" t="n">
        <v>16371</v>
      </c>
      <c r="FC64" s="280" t="n">
        <v>16824</v>
      </c>
      <c r="FD64" s="137" t="n">
        <f aca="false">IF(FC64&gt;0,(FC64-FB64)*100/FC64,0)</f>
        <v>2.6925820256776</v>
      </c>
      <c r="FE64" s="137" t="n">
        <f aca="false">IF(FA64=0,0,IF(FD64&lt;=0,0,IF(FD64&lt;10,1.5*(FD64)/10,IF(FD64&lt;15,1.5+(FD64-10)*(3.5-1.5)/5,3.5))))</f>
        <v>0</v>
      </c>
      <c r="FF64" s="110" t="n">
        <f aca="false">(ER64+ES64+ET64+EX64+EY64+EZ64+FA64+FE64)/2</f>
        <v>1</v>
      </c>
      <c r="FG64" s="108" t="s">
        <v>124</v>
      </c>
    </row>
    <row r="65" customFormat="false" ht="21.75" hidden="false" customHeight="true" outlineLevel="0" collapsed="false">
      <c r="A65" s="146" t="n">
        <v>15</v>
      </c>
      <c r="B65" s="182" t="s">
        <v>177</v>
      </c>
      <c r="C65" s="277" t="n">
        <f aca="false">COUNTIF(D65:FG65,"P")</f>
        <v>11</v>
      </c>
      <c r="D65" s="105" t="n">
        <v>1</v>
      </c>
      <c r="E65" s="105" t="n">
        <f aca="false">4700*D65</f>
        <v>4700</v>
      </c>
      <c r="F65" s="105" t="n">
        <v>2684.2</v>
      </c>
      <c r="G65" s="105" t="n">
        <v>53</v>
      </c>
      <c r="H65" s="105" t="n">
        <v>0</v>
      </c>
      <c r="I65" s="105" t="n">
        <v>0</v>
      </c>
      <c r="J65" s="105" t="n">
        <f aca="false">SUM(F65:I65)</f>
        <v>2737.2</v>
      </c>
      <c r="K65" s="134" t="n">
        <f aca="false">IF(E65&gt;0,(J65*100)/E65,0)</f>
        <v>58.2382978723404</v>
      </c>
      <c r="L65" s="105" t="n">
        <v>260</v>
      </c>
      <c r="M65" s="194" t="n">
        <f aca="false">IF(O65&gt;0,(L65*100)/O65,0)</f>
        <v>76.4705882352941</v>
      </c>
      <c r="N65" s="194" t="n">
        <f aca="false">IF(K65&gt;0,IF(K65&lt;=80,(K65/80),IF(K65&lt;85,(1+(K65-80)/5),IF(K65&lt;100,(2+(K65-85)/15),3))),0)</f>
        <v>0.727978723404255</v>
      </c>
      <c r="O65" s="105" t="n">
        <f aca="false">D65*340</f>
        <v>340</v>
      </c>
      <c r="P65" s="105" t="n">
        <v>265</v>
      </c>
      <c r="Q65" s="105" t="n">
        <v>9</v>
      </c>
      <c r="R65" s="105" t="n">
        <v>0</v>
      </c>
      <c r="S65" s="105" t="n">
        <v>0</v>
      </c>
      <c r="T65" s="105" t="n">
        <f aca="false">SUM(P65:S65)</f>
        <v>274</v>
      </c>
      <c r="U65" s="106" t="n">
        <f aca="false">IF(O65&gt;0,(T65*100)/O65,0)</f>
        <v>80.5882352941177</v>
      </c>
      <c r="V65" s="135" t="n">
        <f aca="false">IF(O65&gt;0,IF(U65&lt;=80,(U65/80),IF(U65&lt;85,(1+(U65-80)/5),IF(U65&lt;100,(2+(U65-85)/15),3))),0)</f>
        <v>1.11764705882353</v>
      </c>
      <c r="W65" s="105" t="n">
        <v>51</v>
      </c>
      <c r="X65" s="105" t="n">
        <v>9</v>
      </c>
      <c r="Y65" s="105"/>
      <c r="Z65" s="105" t="n">
        <v>0</v>
      </c>
      <c r="AA65" s="105" t="n">
        <f aca="false">SUM(W65:Z65)</f>
        <v>60</v>
      </c>
      <c r="AB65" s="106" t="n">
        <f aca="false">IF(O65&gt;0,(AA65*100)/O65,0)</f>
        <v>17.6470588235294</v>
      </c>
      <c r="AC65" s="135" t="n">
        <f aca="false">IF(AB65&gt;0,IF(AB65&lt;=20,AB65/20,IF(AB65&lt;40,(1+(AB65-20)/20),IF(AB65&lt;100,(2+(AB65-40)/60),3))),0)</f>
        <v>0.882352941176471</v>
      </c>
      <c r="AD65" s="108" t="str">
        <f aca="false">IF(OR(O65&gt;0,E65&gt;0),"P","")</f>
        <v>P</v>
      </c>
      <c r="AE65" s="152" t="n">
        <v>0</v>
      </c>
      <c r="AF65" s="105" t="n">
        <v>0</v>
      </c>
      <c r="AG65" s="105" t="n">
        <v>0</v>
      </c>
      <c r="AH65" s="105" t="n">
        <f aca="false">SUM(AF65:AG65)</f>
        <v>0</v>
      </c>
      <c r="AI65" s="110" t="n">
        <f aca="false">IF(AE65&gt;0,(AH65*100)/AE65,0)</f>
        <v>0</v>
      </c>
      <c r="AJ65" s="194" t="n">
        <f aca="false">IF(AI65&gt;0,IF(AI65&lt;=80,(AI65/80),IF(AI65&lt;85,(1+(AI65-80)/5),IF(AI65&lt;90,(2+(AI65-85)/5),IF(AI65&lt;95,(3+(AI65-90)/5),IF(AI65&lt;100,(4+(AI65-95)/5),5))))),0)</f>
        <v>0</v>
      </c>
      <c r="AK65" s="105" t="n">
        <v>0</v>
      </c>
      <c r="AL65" s="105" t="n">
        <v>0</v>
      </c>
      <c r="AM65" s="105" t="n">
        <f aca="false">SUM(AK65:AL65)</f>
        <v>0</v>
      </c>
      <c r="AN65" s="110" t="n">
        <f aca="false">IF(AE65&gt;0,(AM65*100)/AE65,0)</f>
        <v>0</v>
      </c>
      <c r="AO65" s="110" t="n">
        <f aca="false">IF(AN65&lt;=20,AN65/20,IF(AN65&lt;40,1+(AN65-20)/20,IF(AN65&lt;60,2+(AN65-40)/20,IF(AN65&lt;80,3+(AN65-60)/20,IF(AN65&lt;100,4+(AN65-80)/20,5)))))</f>
        <v>0</v>
      </c>
      <c r="AP65" s="108" t="str">
        <f aca="false">IF(AE65&gt;0,"P","")</f>
        <v/>
      </c>
      <c r="AQ65" s="347" t="n">
        <v>8800</v>
      </c>
      <c r="AR65" s="347" t="n">
        <v>6000</v>
      </c>
      <c r="AS65" s="153" t="n">
        <f aca="false">SUM(AQ65:AR65)</f>
        <v>14800</v>
      </c>
      <c r="AT65" s="190" t="n">
        <v>3050</v>
      </c>
      <c r="AU65" s="105" t="n">
        <v>0</v>
      </c>
      <c r="AV65" s="155" t="n">
        <f aca="false">SUM(AT65:AU65:AU65)</f>
        <v>3050</v>
      </c>
      <c r="AW65" s="137" t="n">
        <f aca="false">IF(AS65&gt;0,(AV65*100)/AS65,0)</f>
        <v>20.6081081081081</v>
      </c>
      <c r="AX65" s="110" t="n">
        <f aca="false">IF(AW65&lt;=60,AW65/60,IF(AW65&lt;80,1+(AW65-60)/20,IF(AW65&lt;100,2+(AW65-80)/20,IF(AW65&lt;120,3+(AW65-100)/20,IF(AW65&lt;140,4+(AW65-120)/20,5)))))</f>
        <v>0.343468468468468</v>
      </c>
      <c r="AY65" s="114" t="n">
        <v>0.443055555555556</v>
      </c>
      <c r="AZ65" s="108" t="str">
        <f aca="false">IF(AS65&gt;0,"P","")</f>
        <v>P</v>
      </c>
      <c r="BA65" s="347" t="n">
        <f aca="false">AS65*1.4-AV65</f>
        <v>17670</v>
      </c>
      <c r="BB65" s="105" t="n">
        <v>2244</v>
      </c>
      <c r="BC65" s="105" t="n">
        <v>0</v>
      </c>
      <c r="BD65" s="183" t="n">
        <f aca="false">SUM(BB65:BC65)</f>
        <v>2244</v>
      </c>
      <c r="BE65" s="183" t="n">
        <f aca="false">IF(BD65&lt;24000,1,IF(BD65&lt;=48000,2,IF(BD65&lt;=72000,3,IF(BD65&lt;=96000,4,5))))</f>
        <v>1</v>
      </c>
      <c r="BF65" s="158" t="n">
        <v>2110.44</v>
      </c>
      <c r="BG65" s="159" t="n">
        <v>0</v>
      </c>
      <c r="BH65" s="183" t="n">
        <f aca="false">SUM(BF65:BG65)</f>
        <v>2110.44</v>
      </c>
      <c r="BI65" s="137" t="n">
        <f aca="false">IF(BD65&gt;0,(BH65*100)/BD65,0)</f>
        <v>94.048128342246</v>
      </c>
      <c r="BJ65" s="110" t="n">
        <f aca="false">IF(BI65&lt;=90,BI65/90,IF(BI65&lt;93,1+(BI65-90)/3,IF(BI65&lt;96,2+(BI65-93)/3,IF(BI65&lt;98,3+(BI65-96)/2,IF(BI65&lt;100,4+(BI65-98)/2,5)))))</f>
        <v>2.349376114082</v>
      </c>
      <c r="BK65" s="105" t="n">
        <v>1977.18</v>
      </c>
      <c r="BL65" s="134" t="n">
        <f aca="false">IF(BD65&gt;0,(BK65*100)/BD65,0)</f>
        <v>88.1096256684492</v>
      </c>
      <c r="BM65" s="134" t="n">
        <v>0.258030481283422</v>
      </c>
      <c r="BN65" s="108" t="str">
        <f aca="false">IF(BD65&gt;0,"P","")</f>
        <v>P</v>
      </c>
      <c r="BO65" s="169" t="n">
        <v>99642</v>
      </c>
      <c r="BP65" s="190" t="n">
        <v>0</v>
      </c>
      <c r="BQ65" s="279" t="n">
        <f aca="false">SUM(BO65:BP65)</f>
        <v>99642</v>
      </c>
      <c r="BR65" s="183" t="n">
        <f aca="false">IF(BQ65&lt;186000,1,IF(BQ65&lt;=372000,2,IF(BQ65&lt;=558000,3,IF(BQ65&lt;=744000,4,5))))</f>
        <v>1</v>
      </c>
      <c r="BS65" s="105" t="n">
        <v>82584.62</v>
      </c>
      <c r="BT65" s="105" t="n">
        <v>0</v>
      </c>
      <c r="BU65" s="279" t="n">
        <f aca="false">SUM(BS65:BT65)</f>
        <v>82584.62</v>
      </c>
      <c r="BV65" s="137" t="n">
        <f aca="false">IF(BQ65&gt;0,(BU65*100)/BQ65,0)</f>
        <v>82.8813351799442</v>
      </c>
      <c r="BW65" s="110" t="n">
        <f aca="false">IF(BV65&lt;=92,BV65/92,IF(BV65&lt;94,1+(BV65-92)/2,IF(BV65&lt;96,2+(BV65-94)/2,IF(BV65&lt;98,3+(BV65-96)/2,IF(BV65&lt;100,4+(BV65-98)/2,5)))))</f>
        <v>0.900884078042872</v>
      </c>
      <c r="BX65" s="105" t="n">
        <v>81010.93</v>
      </c>
      <c r="BY65" s="134" t="n">
        <f aca="false">IF(BQ65&gt;0,(BX65*100)/BQ65,0)</f>
        <v>81.3019911282391</v>
      </c>
      <c r="BZ65" s="134" t="n">
        <v>1.66666666666667</v>
      </c>
      <c r="CA65" s="108" t="str">
        <f aca="false">IF(BQ65&gt;0,"P","")</f>
        <v>P</v>
      </c>
      <c r="CB65" s="162" t="n">
        <v>66</v>
      </c>
      <c r="CC65" s="162" t="n">
        <v>0</v>
      </c>
      <c r="CD65" s="162" t="n">
        <v>17</v>
      </c>
      <c r="CE65" s="163" t="n">
        <f aca="false">IF(CB65&gt;0,CD65*100/CB65,0)</f>
        <v>25.7575757575758</v>
      </c>
      <c r="CF65" s="162" t="n">
        <v>0</v>
      </c>
      <c r="CG65" s="163" t="n">
        <f aca="false">IF(CC65&gt;0,CF65*100/CC65,0)</f>
        <v>0</v>
      </c>
      <c r="CH65" s="152" t="n">
        <f aca="false">SUM(CB65:CC65)</f>
        <v>66</v>
      </c>
      <c r="CI65" s="162" t="n">
        <v>17</v>
      </c>
      <c r="CJ65" s="141" t="n">
        <f aca="false">IF(CH65&gt;0,(CI65*100)/CH65,0)</f>
        <v>25.7575757575758</v>
      </c>
      <c r="CK65" s="152" t="n">
        <v>0</v>
      </c>
      <c r="CL65" s="152" t="n">
        <v>0</v>
      </c>
      <c r="CM65" s="152" t="n">
        <v>0</v>
      </c>
      <c r="CN65" s="152" t="n">
        <v>0</v>
      </c>
      <c r="CO65" s="141" t="n">
        <f aca="false">IF(CI65&gt;0,1,0)</f>
        <v>1</v>
      </c>
      <c r="CP65" s="141" t="n">
        <f aca="false">IF(CK65&gt;0,0.3,0)</f>
        <v>0</v>
      </c>
      <c r="CQ65" s="129" t="n">
        <f aca="false">IF(CL65&gt;0,0.3,0)</f>
        <v>0</v>
      </c>
      <c r="CR65" s="129" t="n">
        <f aca="false">IF(CM65&gt;0,0.4,0)</f>
        <v>0</v>
      </c>
      <c r="CS65" s="336" t="n">
        <v>17</v>
      </c>
      <c r="CT65" s="336" t="n">
        <v>42</v>
      </c>
      <c r="CU65" s="336" t="n">
        <v>39</v>
      </c>
      <c r="CV65" s="337" t="n">
        <f aca="false">IF(CS65&gt;0,(CU65*100)/CS65,0)</f>
        <v>229.411764705882</v>
      </c>
      <c r="CW65" s="152" t="n">
        <v>0</v>
      </c>
      <c r="CX65" s="152" t="n">
        <v>0</v>
      </c>
      <c r="CY65" s="152" t="n">
        <v>0</v>
      </c>
      <c r="CZ65" s="152" t="n">
        <v>0</v>
      </c>
      <c r="DA65" s="132" t="n">
        <f aca="false">IF(CU65&gt;0,1,IF(CT65&gt;0,1,0))</f>
        <v>1</v>
      </c>
      <c r="DB65" s="337" t="n">
        <f aca="false">IF(CW65&gt;0,0.3,0)</f>
        <v>0</v>
      </c>
      <c r="DC65" s="337" t="n">
        <f aca="false">IF(CX65&gt;0,0.3,0)</f>
        <v>0</v>
      </c>
      <c r="DD65" s="337" t="n">
        <f aca="false">IF(CY65&gt;0,0.4,0)</f>
        <v>0</v>
      </c>
      <c r="DE65" s="337" t="n">
        <f aca="false">IF(AND(CN65&gt;0,CZ65&gt;0),1,IF(OR(CN65&gt;0,CZ65&gt;0),0.6,0))</f>
        <v>0</v>
      </c>
      <c r="DF65" s="165" t="n">
        <f aca="false">SUM(CO65:CR65)+SUM(DA65:DE65)</f>
        <v>2</v>
      </c>
      <c r="DG65" s="108" t="s">
        <v>124</v>
      </c>
      <c r="DH65" s="152" t="n">
        <v>900</v>
      </c>
      <c r="DI65" s="105" t="n">
        <v>0</v>
      </c>
      <c r="DJ65" s="141" t="n">
        <f aca="false">IF(DH65&gt;0,(DI65*100)/DH65,0)</f>
        <v>0</v>
      </c>
      <c r="DK65" s="141" t="n">
        <f aca="false">IF(DJ65&lt;=60,DJ65/60,IF(DJ65&lt;70,1+(DJ65-60)/10,IF(DJ65&lt;80,2+(DJ65-70)/10,IF(DJ65&lt;90,3+(DJ65-80)/10,IF(DJ65&lt;100,4+(DJ65-90)/10,5)))))</f>
        <v>0</v>
      </c>
      <c r="DL65" s="108" t="str">
        <f aca="false">IF(DH65&gt;0,"P","")</f>
        <v>P</v>
      </c>
      <c r="DM65" s="105" t="n">
        <v>300</v>
      </c>
      <c r="DN65" s="105" t="n">
        <v>0</v>
      </c>
      <c r="DO65" s="134" t="n">
        <f aca="false">IF(DH65&gt;0,(DN65*100)/DH65,0)</f>
        <v>0</v>
      </c>
      <c r="DP65" s="135" t="n">
        <f aca="false">IF(DO65&lt;=40,DO65/40,IF(DO65&lt;50,1+(DO65-40)/10,IF(DO65&lt;60,2+(DO65-50)/10,IF(DO65&lt;70,3+(DO65-60)/10,IF(DO65&lt;80,4+(DO65-70)/10,5)))))</f>
        <v>0</v>
      </c>
      <c r="DQ65" s="108" t="str">
        <f aca="false">IF(DM65&gt;0,"P","")</f>
        <v>P</v>
      </c>
      <c r="DR65" s="136" t="n">
        <v>250</v>
      </c>
      <c r="DS65" s="105" t="n">
        <v>250</v>
      </c>
      <c r="DT65" s="137" t="n">
        <f aca="false">IF(DR65&gt;0,(DS65*100)/DR65,0)</f>
        <v>100</v>
      </c>
      <c r="DU65" s="110" t="n">
        <f aca="false">IF(DT65=0,0,IF(DT65&lt;=60,DT65/60,IF(DT65&lt;70,(1+(DT65-60)/10),IF(DT65&lt;80,(2+(DT65-70)/10),IF(DT65&lt;90,(3+(DT65-80)/10),IF(DT65&lt;100,(4+(DT65-90)/10),5))))))</f>
        <v>5</v>
      </c>
      <c r="DV65" s="108" t="str">
        <f aca="false">IF(DR65&gt;0,"P","")</f>
        <v>P</v>
      </c>
      <c r="DW65" s="139" t="n">
        <v>3.02768299</v>
      </c>
      <c r="DX65" s="166" t="n">
        <v>2.449</v>
      </c>
      <c r="DY65" s="137" t="n">
        <f aca="false">IF(DW65&gt;0,(DX65*100)/DW65,0)</f>
        <v>80.8869359205932</v>
      </c>
      <c r="DZ65" s="137" t="n">
        <f aca="false">IF(DY65&lt;=78,DY65/78,IF(DY65&lt;80,(1+(DY65-78)/2),IF(DY65&lt;82,(2+(DY65-80)/2),IF(DY65&lt;86,(3+(DY65-82)/4),IF(DY65&lt;90,(4+(DY65-86)/4),5)))))</f>
        <v>2.44346796029659</v>
      </c>
      <c r="EA65" s="342" t="n">
        <v>3</v>
      </c>
      <c r="EB65" s="166" t="n">
        <v>3</v>
      </c>
      <c r="EC65" s="137" t="n">
        <f aca="false">IF(EA65&gt;0,(EB65*100)/EA65,0)</f>
        <v>100</v>
      </c>
      <c r="ED65" s="137" t="n">
        <f aca="false">IF(EC65&lt;=90,EC65/90,IF(EC65&lt;94,1+(EC65-90)/4,IF(EC65&lt;96,2+(EC65-94)/2,IF(EC65&lt;98,3+(EC65-96)/2,IF(EC65&lt;100,4+(EC65-98)/2,5)))))</f>
        <v>5</v>
      </c>
      <c r="EE65" s="117" t="n">
        <v>5</v>
      </c>
      <c r="EF65" s="108" t="str">
        <f aca="false">IF(OR(DW65&gt;0,EA65&gt;0),"P","")</f>
        <v>P</v>
      </c>
      <c r="EG65" s="105" t="n">
        <v>0</v>
      </c>
      <c r="EH65" s="167" t="n">
        <v>0</v>
      </c>
      <c r="EI65" s="167" t="n">
        <v>0</v>
      </c>
      <c r="EJ65" s="134" t="n">
        <f aca="false">IF(EH65&gt;0,EI65*100/EH65,0)</f>
        <v>0</v>
      </c>
      <c r="EK65" s="137" t="n">
        <f aca="false">IF(EJ65&lt;=60,EJ65/60,IF(EJ65&lt;65,1+(EJ65-60)/5,IF(EJ65&lt;70,2+(EJ65-65)/5,IF(EJ65&lt;75,3+(EJ65-70)/5,IF(EJ65&lt;80,4+(EJ65-75)/5,5)))))</f>
        <v>0</v>
      </c>
      <c r="EL65" s="134" t="n">
        <v>3.738037</v>
      </c>
      <c r="EM65" s="134" t="n">
        <v>3.41698561</v>
      </c>
      <c r="EN65" s="137" t="n">
        <f aca="false">IF(EL65&gt;0,(EM65*100)/EL65,0)</f>
        <v>91.4112302794221</v>
      </c>
      <c r="EO65" s="137" t="n">
        <f aca="false">IF(EN65&lt;=44,EN65/44,IF(EN65&lt;56.5,1+(EN65-44)/12.5,IF(EN65&lt;69,2+(EN65-56.5)/12.5,IF(EN65&lt;81.5,3+(EN65-69)/12.5,IF(EN65&lt;94,4+(EN65-81.5)/12.5,5)))))</f>
        <v>4.79289842235376</v>
      </c>
      <c r="EP65" s="110" t="n">
        <f aca="false">IF(EG65&gt;0,(EK65*0.6+EO65*0.4),EO65)</f>
        <v>4.79289842235376</v>
      </c>
      <c r="EQ65" s="108" t="s">
        <v>124</v>
      </c>
      <c r="ER65" s="110" t="n">
        <v>0.5</v>
      </c>
      <c r="ES65" s="110" t="n">
        <v>0.5</v>
      </c>
      <c r="ET65" s="110" t="n">
        <v>0.5</v>
      </c>
      <c r="EU65" s="144" t="n">
        <v>4742</v>
      </c>
      <c r="EV65" s="280" t="n">
        <v>4393</v>
      </c>
      <c r="EW65" s="110" t="n">
        <f aca="false">IF(EV65&gt;0,(EV65-EU65)*100/EV65,0)</f>
        <v>-7.94445709082631</v>
      </c>
      <c r="EX65" s="110" t="n">
        <f aca="false">IF(ET65=0,0,IF(EW65&lt;=0,0,IF(EW65&lt;10,1.5*(EW65)/10,IF(EW65&lt;15,1.5+(EW65-10)*(3.5-1.5)/5,3.5))))</f>
        <v>0</v>
      </c>
      <c r="EY65" s="110" t="n">
        <v>0.5</v>
      </c>
      <c r="EZ65" s="110" t="n">
        <v>0.5</v>
      </c>
      <c r="FA65" s="110" t="n">
        <v>0.5</v>
      </c>
      <c r="FB65" s="144" t="n">
        <v>15762</v>
      </c>
      <c r="FC65" s="280" t="n">
        <v>16163</v>
      </c>
      <c r="FD65" s="137" t="n">
        <f aca="false">IF(FC65&gt;0,(FC65-FB65)*100/FC65,0)</f>
        <v>2.48097506650993</v>
      </c>
      <c r="FE65" s="137" t="n">
        <f aca="false">IF(FA65=0,0,IF(FD65&lt;=0,0,IF(FD65&lt;10,1.5*(FD65)/10,IF(FD65&lt;15,1.5+(FD65-10)*(3.5-1.5)/5,3.5))))</f>
        <v>0.37214625997649</v>
      </c>
      <c r="FF65" s="110" t="n">
        <f aca="false">(ER65+ES65+ET65+EX65+EY65+EZ65+FA65+FE65)/2</f>
        <v>1.68607312998824</v>
      </c>
      <c r="FG65" s="108" t="s">
        <v>124</v>
      </c>
    </row>
    <row r="66" customFormat="false" ht="21.75" hidden="false" customHeight="true" outlineLevel="0" collapsed="false">
      <c r="A66" s="146" t="n">
        <v>16</v>
      </c>
      <c r="B66" s="182" t="s">
        <v>178</v>
      </c>
      <c r="C66" s="277" t="n">
        <f aca="false">COUNTIF(D66:FG66,"P")</f>
        <v>12</v>
      </c>
      <c r="D66" s="105" t="n">
        <v>1</v>
      </c>
      <c r="E66" s="105" t="n">
        <f aca="false">4700*D66</f>
        <v>4700</v>
      </c>
      <c r="F66" s="105" t="n">
        <v>6958.74</v>
      </c>
      <c r="G66" s="105" t="n">
        <v>308.67</v>
      </c>
      <c r="H66" s="105" t="n">
        <v>0</v>
      </c>
      <c r="I66" s="105" t="n">
        <v>0</v>
      </c>
      <c r="J66" s="105" t="n">
        <f aca="false">SUM(F66:I66)</f>
        <v>7267.41</v>
      </c>
      <c r="K66" s="134" t="n">
        <f aca="false">IF(E66&gt;0,(J66*100)/E66,0)</f>
        <v>154.625744680851</v>
      </c>
      <c r="L66" s="105" t="n">
        <v>309</v>
      </c>
      <c r="M66" s="194" t="n">
        <f aca="false">IF(O66&gt;0,(L66*100)/O66,0)</f>
        <v>90.8823529411765</v>
      </c>
      <c r="N66" s="278" t="n">
        <f aca="false">IF(K66&gt;0,IF(K66&lt;=80,(K66/80),IF(K66&lt;85,(1+(K66-80)/5),IF(K66&lt;90,(2+(K66-85)/5),IF(K66&lt;95,(3+(K66-90)/5),IF(K66&lt;100,(4+(K66-95)/5),5))))),0)</f>
        <v>5</v>
      </c>
      <c r="O66" s="105" t="n">
        <f aca="false">D66*340</f>
        <v>340</v>
      </c>
      <c r="P66" s="105" t="n">
        <v>393</v>
      </c>
      <c r="Q66" s="105" t="n">
        <v>15</v>
      </c>
      <c r="R66" s="105" t="n">
        <v>0</v>
      </c>
      <c r="S66" s="105" t="n">
        <v>0</v>
      </c>
      <c r="T66" s="105" t="n">
        <f aca="false">SUM(P66:S66)</f>
        <v>408</v>
      </c>
      <c r="U66" s="106" t="n">
        <f aca="false">IF(O66&gt;0,(T66*100)/O66,0)</f>
        <v>120</v>
      </c>
      <c r="V66" s="278" t="n">
        <f aca="false">IF(U66&gt;0,IF(U66&lt;=80,(U66/80),IF(U66&lt;85,(1+(U66-80)/5),IF(U66&lt;90,(2+(U66-85)/5),IF(U66&lt;95,(3+(U66-90)/5),IF(U66&lt;100,(4+(U66-95)/5),5))))),0)</f>
        <v>5</v>
      </c>
      <c r="W66" s="105" t="n">
        <v>446</v>
      </c>
      <c r="X66" s="105" t="n">
        <v>23</v>
      </c>
      <c r="Y66" s="105"/>
      <c r="Z66" s="105" t="n">
        <v>0</v>
      </c>
      <c r="AA66" s="105" t="n">
        <f aca="false">SUM(W66:Z66)</f>
        <v>469</v>
      </c>
      <c r="AB66" s="106" t="n">
        <f aca="false">IF(O66&gt;0,(AA66*100)/O66,0)</f>
        <v>137.941176470588</v>
      </c>
      <c r="AC66" s="107" t="n">
        <f aca="false">IF(AB66&gt;0,IF(AB66&lt;=20,AB66/20,IF(AB66&lt;40,(1+(AB66-20)/20),IF(AB66&lt;60,(2+(AB66-40)/20),IF(AB66&lt;80,(3+(AB66-60)/20),IF(AB66&lt;100,(4+(AB66-80)/20),5))))),0)</f>
        <v>5</v>
      </c>
      <c r="AD66" s="108" t="str">
        <f aca="false">IF(OR(O66&gt;0,E66&gt;0),"P","")</f>
        <v>P</v>
      </c>
      <c r="AE66" s="152" t="n">
        <v>2211</v>
      </c>
      <c r="AF66" s="105" t="n">
        <v>125</v>
      </c>
      <c r="AG66" s="105" t="n">
        <v>0</v>
      </c>
      <c r="AH66" s="105" t="n">
        <f aca="false">SUM(AF66:AG66)</f>
        <v>125</v>
      </c>
      <c r="AI66" s="137" t="n">
        <f aca="false">IF(AE66&gt;0,(AH66*100)/AE66,0)</f>
        <v>5.65355042966983</v>
      </c>
      <c r="AJ66" s="194" t="n">
        <f aca="false">IF(AI66&gt;0,IF(AI66&lt;=80,(AI66/80),IF(AI66&lt;85,(1+(AI66-80)/5),IF(AI66&lt;100,(2+(AI66-85)/15),3))),0)</f>
        <v>0.0706693803708729</v>
      </c>
      <c r="AK66" s="105" t="n">
        <v>111</v>
      </c>
      <c r="AL66" s="105" t="n">
        <v>0</v>
      </c>
      <c r="AM66" s="105" t="n">
        <f aca="false">SUM(AK66:AL66)</f>
        <v>111</v>
      </c>
      <c r="AN66" s="137" t="n">
        <f aca="false">IF(AE66&gt;0,(AM66*100)/AE66,0)</f>
        <v>5.02035278154681</v>
      </c>
      <c r="AO66" s="110" t="n">
        <f aca="false">IF(AN66&gt;0,IF(AN66&lt;=20,AN66/20,IF(AN66&lt;40,(1+(AN66-20)/20),IF(AN66&lt;100,(2+(AN66-40)/60),3))),0)</f>
        <v>0.251017639077341</v>
      </c>
      <c r="AP66" s="108" t="str">
        <f aca="false">IF(AE66&gt;0,"P","")</f>
        <v>P</v>
      </c>
      <c r="AQ66" s="347" t="n">
        <v>8800</v>
      </c>
      <c r="AR66" s="347" t="n">
        <v>8800</v>
      </c>
      <c r="AS66" s="153" t="n">
        <f aca="false">SUM(AQ66:AR66)</f>
        <v>17600</v>
      </c>
      <c r="AT66" s="190" t="n">
        <v>9011</v>
      </c>
      <c r="AU66" s="105" t="n">
        <v>0</v>
      </c>
      <c r="AV66" s="155" t="n">
        <f aca="false">SUM(AT66:AU66:AU66)</f>
        <v>9011</v>
      </c>
      <c r="AW66" s="137" t="n">
        <f aca="false">IF(AS66&gt;0,(AV66*100)/AS66,0)</f>
        <v>51.1988636363636</v>
      </c>
      <c r="AX66" s="110" t="n">
        <f aca="false">IF(AW66&lt;=60,AW66/60,IF(AW66&lt;80,1+(AW66-60)/20,IF(AW66&lt;100,2+(AW66-80)/20,IF(AW66&lt;120,3+(AW66-100)/20,IF(AW66&lt;140,4+(AW66-120)/20,5)))))</f>
        <v>0.853314393939394</v>
      </c>
      <c r="AY66" s="114" t="n">
        <v>1.6875</v>
      </c>
      <c r="AZ66" s="108" t="str">
        <f aca="false">IF(AS66&gt;0,"P","")</f>
        <v>P</v>
      </c>
      <c r="BA66" s="347" t="n">
        <f aca="false">AS66*1.4-AV66</f>
        <v>15629</v>
      </c>
      <c r="BB66" s="105" t="n">
        <v>10915</v>
      </c>
      <c r="BC66" s="105" t="n">
        <v>0</v>
      </c>
      <c r="BD66" s="157" t="n">
        <f aca="false">SUM(BB66:BC66)</f>
        <v>10915</v>
      </c>
      <c r="BE66" s="157" t="n">
        <f aca="false">IF(BD66&lt;24000,1,IF(BD66&lt;=48000,2,IF(BD66&lt;=72000,3,IF(BD66&lt;=96000,4,5))))</f>
        <v>1</v>
      </c>
      <c r="BF66" s="158" t="n">
        <v>9855.24</v>
      </c>
      <c r="BG66" s="159" t="n">
        <v>0</v>
      </c>
      <c r="BH66" s="157" t="n">
        <f aca="false">SUM(BF66:BG66)</f>
        <v>9855.24</v>
      </c>
      <c r="BI66" s="137" t="n">
        <f aca="false">IF(BD66&gt;0,(BH66*100)/BD66,0)</f>
        <v>90.2907924874027</v>
      </c>
      <c r="BJ66" s="110" t="n">
        <f aca="false">IF(BI66&lt;=90,BI66/90,IF(BI66&lt;93,1+(BI66-90)/3,IF(BI66&lt;96,2+(BI66-93)/3,IF(BI66&lt;98,3+(BI66-96)/2,IF(BI66&lt;100,4+(BI66-98)/2,5)))))</f>
        <v>1.09693082913422</v>
      </c>
      <c r="BK66" s="105" t="n">
        <v>9931.57</v>
      </c>
      <c r="BL66" s="134" t="n">
        <f aca="false">IF(BD66&gt;0,(BK66*100)/BD66,0)</f>
        <v>90.9901053595969</v>
      </c>
      <c r="BM66" s="134" t="n">
        <v>0.931486633073748</v>
      </c>
      <c r="BN66" s="108" t="str">
        <f aca="false">IF(BD66&gt;0,"P","")</f>
        <v>P</v>
      </c>
      <c r="BO66" s="169" t="n">
        <v>167585</v>
      </c>
      <c r="BP66" s="190" t="n">
        <v>0</v>
      </c>
      <c r="BQ66" s="283" t="n">
        <f aca="false">SUM(BO66:BP66)</f>
        <v>167585</v>
      </c>
      <c r="BR66" s="157" t="n">
        <f aca="false">IF(BQ66&lt;186000,1,IF(BQ66&lt;=372000,2,IF(BQ66&lt;=558000,3,IF(BQ66&lt;=744000,4,5))))</f>
        <v>1</v>
      </c>
      <c r="BS66" s="105" t="n">
        <v>169076.79</v>
      </c>
      <c r="BT66" s="105" t="n">
        <v>0</v>
      </c>
      <c r="BU66" s="283" t="n">
        <f aca="false">SUM(BS66:BT66)</f>
        <v>169076.79</v>
      </c>
      <c r="BV66" s="137" t="n">
        <f aca="false">IF(BQ66&gt;0,(BU66*100)/BQ66,0)</f>
        <v>100.890169167885</v>
      </c>
      <c r="BW66" s="110" t="n">
        <f aca="false">IF(BV66&lt;=92,BV66/92,IF(BV66&lt;94,1+(BV66-92)/2,IF(BV66&lt;96,2+(BV66-94)/2,IF(BV66&lt;98,3+(BV66-96)/2,IF(BV66&lt;100,4+(BV66-98)/2,5)))))</f>
        <v>5</v>
      </c>
      <c r="BX66" s="105" t="n">
        <v>167585</v>
      </c>
      <c r="BY66" s="134" t="n">
        <f aca="false">IF(BQ66&gt;0,(BX66*100)/BQ66,0)</f>
        <v>100</v>
      </c>
      <c r="BZ66" s="134" t="n">
        <v>4.66666666666667</v>
      </c>
      <c r="CA66" s="108" t="str">
        <f aca="false">IF(BQ66&gt;0,"P","")</f>
        <v>P</v>
      </c>
      <c r="CB66" s="162" t="n">
        <v>710</v>
      </c>
      <c r="CC66" s="162" t="n">
        <v>0</v>
      </c>
      <c r="CD66" s="162" t="n">
        <v>264</v>
      </c>
      <c r="CE66" s="163" t="n">
        <f aca="false">IF(CB66&gt;0,CD66*100/CB66,0)</f>
        <v>37.1830985915493</v>
      </c>
      <c r="CF66" s="162" t="n">
        <v>0</v>
      </c>
      <c r="CG66" s="163" t="n">
        <f aca="false">IF(CC66&gt;0,CF66*100/CC66,0)</f>
        <v>0</v>
      </c>
      <c r="CH66" s="152" t="n">
        <f aca="false">SUM(CB66:CC66)</f>
        <v>710</v>
      </c>
      <c r="CI66" s="172" t="n">
        <v>264</v>
      </c>
      <c r="CJ66" s="141" t="n">
        <f aca="false">IF(CH66&gt;0,(CI66*100)/CH66,0)</f>
        <v>37.1830985915493</v>
      </c>
      <c r="CK66" s="152" t="n">
        <v>0</v>
      </c>
      <c r="CL66" s="152" t="n">
        <v>0</v>
      </c>
      <c r="CM66" s="152" t="n">
        <v>0</v>
      </c>
      <c r="CN66" s="152" t="n">
        <v>0</v>
      </c>
      <c r="CO66" s="141" t="n">
        <f aca="false">IF(CI66&gt;0,1,0)</f>
        <v>1</v>
      </c>
      <c r="CP66" s="141" t="n">
        <f aca="false">IF(CK66&gt;0,0.3,0)</f>
        <v>0</v>
      </c>
      <c r="CQ66" s="129" t="n">
        <f aca="false">IF(CL66&gt;0,0.3,0)</f>
        <v>0</v>
      </c>
      <c r="CR66" s="129" t="n">
        <f aca="false">IF(CM66&gt;0,0.4,0)</f>
        <v>0</v>
      </c>
      <c r="CS66" s="336" t="n">
        <v>8</v>
      </c>
      <c r="CT66" s="336" t="n">
        <v>21</v>
      </c>
      <c r="CU66" s="336" t="n">
        <v>7</v>
      </c>
      <c r="CV66" s="337" t="n">
        <f aca="false">IF(CS66&gt;0,(CU66*100)/CS66,0)</f>
        <v>87.5</v>
      </c>
      <c r="CW66" s="164" t="n">
        <v>14</v>
      </c>
      <c r="CX66" s="152" t="n">
        <v>0</v>
      </c>
      <c r="CY66" s="152" t="n">
        <v>0</v>
      </c>
      <c r="CZ66" s="152" t="n">
        <v>0</v>
      </c>
      <c r="DA66" s="132" t="n">
        <f aca="false">IF(CU66&gt;0,1,IF(CT66&gt;0,1,0))</f>
        <v>1</v>
      </c>
      <c r="DB66" s="337" t="n">
        <f aca="false">IF(CW66&gt;0,0.3,0)</f>
        <v>0.3</v>
      </c>
      <c r="DC66" s="337" t="n">
        <f aca="false">IF(CX66&gt;0,0.3,0)</f>
        <v>0</v>
      </c>
      <c r="DD66" s="337" t="n">
        <f aca="false">IF(CY66&gt;0,0.4,0)</f>
        <v>0</v>
      </c>
      <c r="DE66" s="337" t="n">
        <f aca="false">IF(AND(CN66&gt;0,CZ66&gt;0),1,IF(OR(CN66&gt;0,CZ66&gt;0),0.6,0))</f>
        <v>0</v>
      </c>
      <c r="DF66" s="165" t="n">
        <f aca="false">SUM(CO66:CR66)+SUM(DA66:DE66)</f>
        <v>2.3</v>
      </c>
      <c r="DG66" s="108" t="s">
        <v>124</v>
      </c>
      <c r="DH66" s="152" t="n">
        <f aca="false">3492+2358</f>
        <v>5850</v>
      </c>
      <c r="DI66" s="105" t="n">
        <v>0</v>
      </c>
      <c r="DJ66" s="141" t="n">
        <f aca="false">IF(DH66&gt;0,(DI66*100)/DH66,0)</f>
        <v>0</v>
      </c>
      <c r="DK66" s="141" t="n">
        <f aca="false">IF(DJ66&lt;=60,DJ66/60,IF(DJ66&lt;70,1+(DJ66-60)/10,IF(DJ66&lt;80,2+(DJ66-70)/10,IF(DJ66&lt;90,3+(DJ66-80)/10,IF(DJ66&lt;100,4+(DJ66-90)/10,5)))))</f>
        <v>0</v>
      </c>
      <c r="DL66" s="108" t="str">
        <f aca="false">IF(DH66&gt;0,"P","")</f>
        <v>P</v>
      </c>
      <c r="DM66" s="105" t="n">
        <f aca="false">1164+786</f>
        <v>1950</v>
      </c>
      <c r="DN66" s="105" t="n">
        <v>0</v>
      </c>
      <c r="DO66" s="134" t="n">
        <f aca="false">IF(DH66&gt;0,(DN66*100)/DH66,0)</f>
        <v>0</v>
      </c>
      <c r="DP66" s="135" t="n">
        <f aca="false">IF(DO66&lt;=40,DO66/40,IF(DO66&lt;50,1+(DO66-40)/10,IF(DO66&lt;60,2+(DO66-50)/10,IF(DO66&lt;70,3+(DO66-60)/10,IF(DO66&lt;80,4+(DO66-70)/10,5)))))</f>
        <v>0</v>
      </c>
      <c r="DQ66" s="108" t="str">
        <f aca="false">IF(DM66&gt;0,"P","")</f>
        <v>P</v>
      </c>
      <c r="DR66" s="136" t="n">
        <v>70</v>
      </c>
      <c r="DS66" s="105" t="n">
        <v>70</v>
      </c>
      <c r="DT66" s="137" t="n">
        <f aca="false">IF(DR66&gt;0,(DS66*100)/DR66,0)</f>
        <v>100</v>
      </c>
      <c r="DU66" s="110" t="n">
        <f aca="false">IF(DT66=0,0,IF(DT66&lt;=60,DT66/60,IF(DT66&lt;70,(1+(DT66-60)/10),IF(DT66&lt;80,(2+(DT66-70)/10),IF(DT66&lt;90,(3+(DT66-80)/10),IF(DT66&lt;100,(4+(DT66-90)/10),5))))))</f>
        <v>5</v>
      </c>
      <c r="DV66" s="108" t="str">
        <f aca="false">IF(DR66&gt;0,"P","")</f>
        <v>P</v>
      </c>
      <c r="DW66" s="139" t="n">
        <v>15.47768934</v>
      </c>
      <c r="DX66" s="166" t="n">
        <v>14.388</v>
      </c>
      <c r="DY66" s="137" t="n">
        <f aca="false">IF(DW66&gt;0,(DX66*100)/DW66,0)</f>
        <v>92.9596122776296</v>
      </c>
      <c r="DZ66" s="137" t="n">
        <f aca="false">IF(DY66&lt;=78,DY66/78,IF(DY66&lt;80,(1+(DY66-78)/2),IF(DY66&lt;82,(2+(DY66-80)/2),IF(DY66&lt;86,(3+(DY66-82)/4),IF(DY66&lt;90,(4+(DY66-86)/4),5)))))</f>
        <v>5</v>
      </c>
      <c r="EA66" s="342" t="n">
        <v>21</v>
      </c>
      <c r="EB66" s="166" t="n">
        <v>21</v>
      </c>
      <c r="EC66" s="137" t="n">
        <f aca="false">IF(EA66&gt;0,(EB66*100)/EA66,0)</f>
        <v>100</v>
      </c>
      <c r="ED66" s="137" t="n">
        <f aca="false">IF(EC66&lt;=90,EC66/90,IF(EC66&lt;94,1+(EC66-90)/4,IF(EC66&lt;96,2+(EC66-94)/2,IF(EC66&lt;98,3+(EC66-96)/2,IF(EC66&lt;100,4+(EC66-98)/2,5)))))</f>
        <v>5</v>
      </c>
      <c r="EE66" s="117" t="n">
        <v>5</v>
      </c>
      <c r="EF66" s="108" t="str">
        <f aca="false">IF(OR(DW66&gt;0,EA66&gt;0),"P","")</f>
        <v>P</v>
      </c>
      <c r="EG66" s="105" t="n">
        <v>0</v>
      </c>
      <c r="EH66" s="167" t="n">
        <v>0</v>
      </c>
      <c r="EI66" s="167" t="n">
        <v>0</v>
      </c>
      <c r="EJ66" s="134" t="n">
        <f aca="false">IF(EH66&gt;0,EI66*100/EH66,0)</f>
        <v>0</v>
      </c>
      <c r="EK66" s="137" t="n">
        <f aca="false">IF(EJ66&lt;=60,EJ66/60,IF(EJ66&lt;65,1+(EJ66-60)/5,IF(EJ66&lt;70,2+(EJ66-65)/5,IF(EJ66&lt;75,3+(EJ66-70)/5,IF(EJ66&lt;80,4+(EJ66-75)/5,5)))))</f>
        <v>0</v>
      </c>
      <c r="EL66" s="134" t="n">
        <v>10.905447</v>
      </c>
      <c r="EM66" s="134" t="n">
        <v>10.38134594</v>
      </c>
      <c r="EN66" s="137" t="n">
        <f aca="false">IF(EL66&gt;0,(EM66*100)/EL66,0)</f>
        <v>95.1941350042781</v>
      </c>
      <c r="EO66" s="137" t="n">
        <f aca="false">IF(EN66&lt;=44,EN66/44,IF(EN66&lt;56.5,1+(EN66-44)/12.5,IF(EN66&lt;69,2+(EN66-56.5)/12.5,IF(EN66&lt;81.5,3+(EN66-69)/12.5,IF(EN66&lt;94,4+(EN66-81.5)/12.5,5)))))</f>
        <v>5</v>
      </c>
      <c r="EP66" s="110" t="n">
        <f aca="false">IF(EG66&gt;0,(EK66*0.6+EO66*0.4),EO66)</f>
        <v>5</v>
      </c>
      <c r="EQ66" s="108" t="s">
        <v>124</v>
      </c>
      <c r="ER66" s="110" t="n">
        <v>0.5</v>
      </c>
      <c r="ES66" s="110" t="n">
        <v>0.5</v>
      </c>
      <c r="ET66" s="110" t="n">
        <v>0</v>
      </c>
      <c r="EU66" s="144" t="n">
        <v>3336</v>
      </c>
      <c r="EV66" s="280" t="n">
        <v>5128</v>
      </c>
      <c r="EW66" s="110" t="n">
        <f aca="false">IF(EV66&gt;0,(EV66-EU66)*100/EV66,0)</f>
        <v>34.9453978159126</v>
      </c>
      <c r="EX66" s="110" t="n">
        <f aca="false">IF(ET66=0,0,IF(EW66&lt;=0,0,IF(EW66&lt;10,1.5*(EW66)/10,IF(EW66&lt;15,1.5+(EW66-10)*(3.5-1.5)/5,3.5))))</f>
        <v>0</v>
      </c>
      <c r="EY66" s="110" t="n">
        <v>0.5</v>
      </c>
      <c r="EZ66" s="110" t="n">
        <v>0.5</v>
      </c>
      <c r="FA66" s="110" t="n">
        <v>0</v>
      </c>
      <c r="FB66" s="144" t="n">
        <v>41044</v>
      </c>
      <c r="FC66" s="280" t="n">
        <v>46719</v>
      </c>
      <c r="FD66" s="137" t="n">
        <f aca="false">IF(FC66&gt;0,(FC66-FB66)*100/FC66,0)</f>
        <v>12.1470921894732</v>
      </c>
      <c r="FE66" s="137" t="n">
        <f aca="false">IF(FA66=0,0,IF(FD66&lt;=0,0,IF(FD66&lt;10,1.5*(FD66)/10,IF(FD66&lt;15,1.5+(FD66-10)*(3.5-1.5)/5,3.5))))</f>
        <v>0</v>
      </c>
      <c r="FF66" s="110" t="n">
        <f aca="false">(ER66+ES66+ET66+EX66+EY66+EZ66+FA66+FE66)/2</f>
        <v>1</v>
      </c>
      <c r="FG66" s="108" t="s">
        <v>124</v>
      </c>
    </row>
    <row r="67" customFormat="false" ht="21.75" hidden="false" customHeight="true" outlineLevel="0" collapsed="false">
      <c r="A67" s="146" t="n">
        <v>17</v>
      </c>
      <c r="B67" s="147" t="s">
        <v>179</v>
      </c>
      <c r="C67" s="277" t="n">
        <f aca="false">COUNTIF(D67:FG67,"P")</f>
        <v>12</v>
      </c>
      <c r="D67" s="105" t="n">
        <v>3</v>
      </c>
      <c r="E67" s="105" t="n">
        <f aca="false">4700*D67</f>
        <v>14100</v>
      </c>
      <c r="F67" s="105" t="n">
        <v>15569.38</v>
      </c>
      <c r="G67" s="105" t="n">
        <v>0</v>
      </c>
      <c r="H67" s="105" t="n">
        <v>0</v>
      </c>
      <c r="I67" s="105" t="n">
        <v>0</v>
      </c>
      <c r="J67" s="105" t="n">
        <f aca="false">SUM(F67:I67)</f>
        <v>15569.38</v>
      </c>
      <c r="K67" s="134" t="n">
        <f aca="false">IF(E67&gt;0,(J67*100)/E67,0)</f>
        <v>110.421134751773</v>
      </c>
      <c r="L67" s="105" t="n">
        <v>946</v>
      </c>
      <c r="M67" s="194" t="n">
        <f aca="false">IF(O67&gt;0,(L67*100)/O67,0)</f>
        <v>92.7450980392157</v>
      </c>
      <c r="N67" s="278" t="n">
        <f aca="false">IF(K67&gt;0,IF(K67&lt;=80,(K67/80),IF(K67&lt;85,(1+(K67-80)/5),IF(K67&lt;90,(2+(K67-85)/5),IF(K67&lt;95,(3+(K67-90)/5),IF(K67&lt;100,(4+(K67-95)/5),5))))),0)</f>
        <v>5</v>
      </c>
      <c r="O67" s="105" t="n">
        <f aca="false">D67*340</f>
        <v>1020</v>
      </c>
      <c r="P67" s="105" t="n">
        <v>1023</v>
      </c>
      <c r="Q67" s="105" t="n">
        <v>0</v>
      </c>
      <c r="R67" s="105" t="n">
        <v>0</v>
      </c>
      <c r="S67" s="105" t="n">
        <v>0</v>
      </c>
      <c r="T67" s="105" t="n">
        <f aca="false">SUM(P67:S67)</f>
        <v>1023</v>
      </c>
      <c r="U67" s="106" t="n">
        <f aca="false">IF(O67&gt;0,(T67*100)/O67,0)</f>
        <v>100.294117647059</v>
      </c>
      <c r="V67" s="281" t="n">
        <f aca="false">IF(U67&gt;0,IF(U67&lt;=80,(U67/80),IF(U67&lt;85,(1+(U67-80)/5),IF(U67&lt;90,(2+(U67-85)/5),IF(U67&lt;95,(3+(U67-90)/5),IF(U67&lt;100,(4+(U67-95)*(0.5/5)),4.5))))),0)</f>
        <v>4.5</v>
      </c>
      <c r="W67" s="105" t="n">
        <v>957</v>
      </c>
      <c r="X67" s="105" t="n">
        <v>0</v>
      </c>
      <c r="Y67" s="105"/>
      <c r="Z67" s="105" t="n">
        <v>0</v>
      </c>
      <c r="AA67" s="105" t="n">
        <f aca="false">SUM(W67:Z67)</f>
        <v>957</v>
      </c>
      <c r="AB67" s="106" t="n">
        <f aca="false">IF(O67&gt;0,(AA67*100)/O67,0)</f>
        <v>93.8235294117647</v>
      </c>
      <c r="AC67" s="135" t="n">
        <f aca="false">IF(AB67&gt;0,IF(AB67&lt;=20,AB67/20,IF(AB67&lt;40,(1+(AB67-20)/20),IF(AB67&lt;100,(2+(AB67-40)/60),3))),0)</f>
        <v>2.89705882352941</v>
      </c>
      <c r="AD67" s="108" t="str">
        <f aca="false">IF(OR(O67&gt;0,E67&gt;0),"P","")</f>
        <v>P</v>
      </c>
      <c r="AE67" s="152" t="n">
        <v>2500</v>
      </c>
      <c r="AF67" s="105" t="n">
        <v>2640</v>
      </c>
      <c r="AG67" s="105" t="n">
        <v>1</v>
      </c>
      <c r="AH67" s="105" t="n">
        <f aca="false">SUM(AF67:AG67)</f>
        <v>2641</v>
      </c>
      <c r="AI67" s="137" t="n">
        <f aca="false">IF(AE67&gt;0,(AH67*100)/AE67,0)</f>
        <v>105.64</v>
      </c>
      <c r="AJ67" s="281" t="n">
        <f aca="false">IF(AI67&gt;0,IF(AI67&lt;=80,(AI67/80),IF(AI67&lt;85,(1+(AI67-80)/5),IF(AI67&lt;90,(2+(AI67-85)/5),IF(AI67&lt;95,(3+(AI67-90)/5),IF(AI67&lt;100,(4+(AI67-95)*(0.5/5)),4.5))))),0)</f>
        <v>4.5</v>
      </c>
      <c r="AK67" s="105" t="n">
        <v>2571</v>
      </c>
      <c r="AL67" s="105" t="n">
        <v>1</v>
      </c>
      <c r="AM67" s="105" t="n">
        <f aca="false">SUM(AK67:AL67)</f>
        <v>2572</v>
      </c>
      <c r="AN67" s="137" t="n">
        <f aca="false">IF(AE67&gt;0,(AM67*100)/AE67,0)</f>
        <v>102.88</v>
      </c>
      <c r="AO67" s="282" t="n">
        <f aca="false">IF(AN67&lt;=20,AN67/20,IF(AN67&lt;40,1+(AN67-20)/20,IF(AN67&lt;60,2+(AN67-40)/20,IF(AN67&lt;80,3+(AN67-60)/20,IF(AN67&lt;100,4+(AN67-80)*(0.5/20),4.5)))))</f>
        <v>4.5</v>
      </c>
      <c r="AP67" s="108" t="str">
        <f aca="false">IF(AE67&gt;0,"P","")</f>
        <v>P</v>
      </c>
      <c r="AQ67" s="347" t="n">
        <v>13200</v>
      </c>
      <c r="AR67" s="347" t="n">
        <v>13200</v>
      </c>
      <c r="AS67" s="153" t="n">
        <f aca="false">SUM(AQ67:AR67)</f>
        <v>26400</v>
      </c>
      <c r="AT67" s="190" t="n">
        <v>24421</v>
      </c>
      <c r="AU67" s="105" t="n">
        <v>0</v>
      </c>
      <c r="AV67" s="155" t="n">
        <f aca="false">SUM(AT67:AU67:AU67)</f>
        <v>24421</v>
      </c>
      <c r="AW67" s="137" t="n">
        <f aca="false">IF(AS67&gt;0,(AV67*100)/AS67,0)</f>
        <v>92.5037878787879</v>
      </c>
      <c r="AX67" s="110" t="n">
        <f aca="false">IF(AW67&lt;=60,AW67/60,IF(AW67&lt;80,1+(AW67-60)/20,IF(AW67&lt;100,2+(AW67-80)/20,IF(AW67&lt;120,3+(AW67-100)/20,IF(AW67&lt;140,4+(AW67-120)/20,5)))))</f>
        <v>2.62518939393939</v>
      </c>
      <c r="AY67" s="114" t="n">
        <v>0</v>
      </c>
      <c r="AZ67" s="108" t="str">
        <f aca="false">IF(AS67&gt;0,"P","")</f>
        <v>P</v>
      </c>
      <c r="BA67" s="347" t="n">
        <f aca="false">AS67*1.4-AV67</f>
        <v>12539</v>
      </c>
      <c r="BB67" s="105" t="n">
        <v>34224</v>
      </c>
      <c r="BC67" s="105" t="n">
        <v>0</v>
      </c>
      <c r="BD67" s="157" t="n">
        <f aca="false">SUM(BB67:BC67)</f>
        <v>34224</v>
      </c>
      <c r="BE67" s="157" t="n">
        <f aca="false">IF(BD67&lt;24000,1,IF(BD67&lt;=48000,2,IF(BD67&lt;=72000,3,IF(BD67&lt;=96000,4,5))))</f>
        <v>2</v>
      </c>
      <c r="BF67" s="158" t="n">
        <v>30982.26</v>
      </c>
      <c r="BG67" s="159" t="n">
        <v>0</v>
      </c>
      <c r="BH67" s="157" t="n">
        <f aca="false">SUM(BF67:BG67)</f>
        <v>30982.26</v>
      </c>
      <c r="BI67" s="137" t="n">
        <f aca="false">IF(BD67&gt;0,(BH67*100)/BD67,0)</f>
        <v>90.5278751753156</v>
      </c>
      <c r="BJ67" s="110" t="n">
        <f aca="false">IF(BI67&lt;=75,BI67/75,IF(BI67&lt;81,1+(BI67-75)/6,IF(BI67&lt;87,2+(BI67-81)/6,IF(BI67&lt;93,3+(BI67-87)/6,IF(BI67&lt;98,4+(BI67-93)/5,5)))))</f>
        <v>3.58797919588593</v>
      </c>
      <c r="BK67" s="105" t="n">
        <v>30475.57</v>
      </c>
      <c r="BL67" s="134" t="n">
        <f aca="false">IF(BD67&gt;0,(BK67*100)/BD67,0)</f>
        <v>89.0473644226274</v>
      </c>
      <c r="BM67" s="134" t="n">
        <v>2.33889195982352</v>
      </c>
      <c r="BN67" s="108" t="str">
        <f aca="false">IF(BD67&gt;0,"P","")</f>
        <v>P</v>
      </c>
      <c r="BO67" s="179" t="n">
        <v>643022</v>
      </c>
      <c r="BP67" s="190" t="n">
        <v>0</v>
      </c>
      <c r="BQ67" s="283" t="n">
        <f aca="false">SUM(BO67:BP67)</f>
        <v>643022</v>
      </c>
      <c r="BR67" s="157" t="n">
        <f aca="false">IF(BQ67&lt;186000,1,IF(BQ67&lt;=372000,2,IF(BQ67&lt;=558000,3,IF(BQ67&lt;=744000,4,5))))</f>
        <v>4</v>
      </c>
      <c r="BS67" s="105" t="n">
        <v>632101.07</v>
      </c>
      <c r="BT67" s="105" t="n">
        <v>0</v>
      </c>
      <c r="BU67" s="283" t="n">
        <f aca="false">SUM(BS67:BT67)</f>
        <v>632101.07</v>
      </c>
      <c r="BV67" s="137" t="n">
        <f aca="false">IF(BQ67&gt;0,(BU67*100)/BQ67,0)</f>
        <v>98.3016242057037</v>
      </c>
      <c r="BW67" s="110" t="n">
        <f aca="false">IF(BV67&lt;=67,BV67/67,IF(BV67&lt;74,1+(BV67-67)/7,IF(BV67&lt;80,2+(BV67-74)/6,IF(BV67&lt;87,3+(BV67-80)/7,IF(BV67&lt;93,4+(BV67-87)/6,5)))))</f>
        <v>5</v>
      </c>
      <c r="BX67" s="105" t="n">
        <v>626474.28</v>
      </c>
      <c r="BY67" s="134" t="n">
        <f aca="false">IF(BQ67&gt;0,(BX67*100)/BQ67,0)</f>
        <v>97.4265701640068</v>
      </c>
      <c r="BZ67" s="134" t="n">
        <v>3.66666666666667</v>
      </c>
      <c r="CA67" s="108" t="str">
        <f aca="false">IF(BQ67&gt;0,"P","")</f>
        <v>P</v>
      </c>
      <c r="CB67" s="162" t="n">
        <v>644</v>
      </c>
      <c r="CC67" s="162" t="n">
        <v>986</v>
      </c>
      <c r="CD67" s="162" t="n">
        <v>307</v>
      </c>
      <c r="CE67" s="163" t="n">
        <f aca="false">IF(CB67&gt;0,CD67*100/CB67,0)</f>
        <v>47.6708074534162</v>
      </c>
      <c r="CF67" s="162" t="n">
        <v>89</v>
      </c>
      <c r="CG67" s="163" t="n">
        <f aca="false">IF(CC67&gt;0,CF67*100/CC67,0)</f>
        <v>9.026369168357</v>
      </c>
      <c r="CH67" s="152" t="n">
        <f aca="false">SUM(CB67:CC67)</f>
        <v>1630</v>
      </c>
      <c r="CI67" s="162" t="n">
        <v>396</v>
      </c>
      <c r="CJ67" s="141" t="n">
        <f aca="false">IF(CH67&gt;0,(CI67*100)/CH67,0)</f>
        <v>24.2944785276074</v>
      </c>
      <c r="CK67" s="152" t="n">
        <v>0</v>
      </c>
      <c r="CL67" s="152" t="n">
        <v>0</v>
      </c>
      <c r="CM67" s="152" t="n">
        <v>0</v>
      </c>
      <c r="CN67" s="152" t="n">
        <v>0</v>
      </c>
      <c r="CO67" s="141" t="n">
        <f aca="false">IF(CI67&gt;0,1,0)</f>
        <v>1</v>
      </c>
      <c r="CP67" s="141" t="n">
        <f aca="false">IF(CK67&gt;0,0.3,0)</f>
        <v>0</v>
      </c>
      <c r="CQ67" s="129" t="n">
        <f aca="false">IF(CL67&gt;0,0.3,0)</f>
        <v>0</v>
      </c>
      <c r="CR67" s="129" t="n">
        <f aca="false">IF(CM67&gt;0,0.4,0)</f>
        <v>0</v>
      </c>
      <c r="CS67" s="336" t="n">
        <v>3</v>
      </c>
      <c r="CT67" s="336" t="n">
        <v>6</v>
      </c>
      <c r="CU67" s="336" t="n">
        <v>21</v>
      </c>
      <c r="CV67" s="337" t="n">
        <f aca="false">IF(CS67&gt;0,(CU67*100)/CS67,0)</f>
        <v>700</v>
      </c>
      <c r="CW67" s="152" t="n">
        <v>16</v>
      </c>
      <c r="CX67" s="152" t="n">
        <v>0</v>
      </c>
      <c r="CY67" s="152" t="n">
        <v>0</v>
      </c>
      <c r="CZ67" s="152" t="n">
        <v>0</v>
      </c>
      <c r="DA67" s="132" t="n">
        <f aca="false">IF(CU67&gt;0,1,IF(CT67&gt;0,1,0))</f>
        <v>1</v>
      </c>
      <c r="DB67" s="337" t="n">
        <f aca="false">IF(CW67&gt;0,0.3,0)</f>
        <v>0.3</v>
      </c>
      <c r="DC67" s="337" t="n">
        <f aca="false">IF(CX67&gt;0,0.3,0)</f>
        <v>0</v>
      </c>
      <c r="DD67" s="337" t="n">
        <f aca="false">IF(CY67&gt;0,0.4,0)</f>
        <v>0</v>
      </c>
      <c r="DE67" s="337" t="n">
        <f aca="false">IF(AND(CN67&gt;0,CZ67&gt;0),1,IF(OR(CN67&gt;0,CZ67&gt;0),0.6,0))</f>
        <v>0</v>
      </c>
      <c r="DF67" s="165" t="n">
        <f aca="false">SUM(CO67:CR67)+SUM(DA67:DE67)</f>
        <v>2.3</v>
      </c>
      <c r="DG67" s="108" t="s">
        <v>124</v>
      </c>
      <c r="DH67" s="152" t="n">
        <v>2100</v>
      </c>
      <c r="DI67" s="105" t="n">
        <v>355.85</v>
      </c>
      <c r="DJ67" s="141" t="n">
        <f aca="false">IF(DH67&gt;0,(DI67*100)/DH67,0)</f>
        <v>16.9452380952381</v>
      </c>
      <c r="DK67" s="141" t="n">
        <f aca="false">IF(DJ67&lt;=60,DJ67/60,IF(DJ67&lt;70,1+(DJ67-60)/10,IF(DJ67&lt;80,2+(DJ67-70)/10,IF(DJ67&lt;90,3+(DJ67-80)/10,IF(DJ67&lt;100,4+(DJ67-90)/10,5)))))</f>
        <v>0.282420634920635</v>
      </c>
      <c r="DL67" s="108" t="str">
        <f aca="false">IF(DH67&gt;0,"P","")</f>
        <v>P</v>
      </c>
      <c r="DM67" s="105" t="n">
        <v>700</v>
      </c>
      <c r="DN67" s="105" t="n">
        <v>355.85</v>
      </c>
      <c r="DO67" s="134" t="n">
        <f aca="false">IF(DH67&gt;0,(DN67*100)/DH67,0)</f>
        <v>16.9452380952381</v>
      </c>
      <c r="DP67" s="135" t="n">
        <f aca="false">IF(DO67&lt;=40,DO67/40,IF(DO67&lt;50,1+(DO67-40)/10,IF(DO67&lt;60,2+(DO67-50)/10,IF(DO67&lt;70,3+(DO67-60)/10,IF(DO67&lt;80,4+(DO67-70)/10,5)))))</f>
        <v>0.423630952380952</v>
      </c>
      <c r="DQ67" s="108" t="str">
        <f aca="false">IF(DM67&gt;0,"P","")</f>
        <v>P</v>
      </c>
      <c r="DR67" s="136" t="n">
        <v>100</v>
      </c>
      <c r="DS67" s="105" t="n">
        <v>120</v>
      </c>
      <c r="DT67" s="137" t="n">
        <f aca="false">IF(DR67&gt;0,(DS67*100)/DR67,0)</f>
        <v>120</v>
      </c>
      <c r="DU67" s="110" t="n">
        <f aca="false">IF(DT67=0,0,IF(DT67&lt;=60,DT67/60,IF(DT67&lt;70,(1+(DT67-60)/10),IF(DT67&lt;80,(2+(DT67-70)/10),IF(DT67&lt;90,(3+(DT67-80)/10),IF(DT67&lt;100,(4+(DT67-90)/10),5))))))</f>
        <v>5</v>
      </c>
      <c r="DV67" s="108" t="str">
        <f aca="false">IF(DR67&gt;0,"P","")</f>
        <v>P</v>
      </c>
      <c r="DW67" s="139" t="n">
        <v>4.34899997</v>
      </c>
      <c r="DX67" s="166" t="n">
        <v>4.349</v>
      </c>
      <c r="DY67" s="137" t="n">
        <f aca="false">IF(DW67&gt;0,(DX67*100)/DW67,0)</f>
        <v>100.000000689814</v>
      </c>
      <c r="DZ67" s="137" t="n">
        <f aca="false">IF(DY67&lt;=78,DY67/78,IF(DY67&lt;80,(1+(DY67-78)/2),IF(DY67&lt;82,(2+(DY67-80)/2),IF(DY67&lt;86,(3+(DY67-82)/4),IF(DY67&lt;90,(4+(DY67-86)/4),5)))))</f>
        <v>5</v>
      </c>
      <c r="EA67" s="139" t="n">
        <v>6.75</v>
      </c>
      <c r="EB67" s="166" t="n">
        <v>6.75</v>
      </c>
      <c r="EC67" s="137" t="n">
        <f aca="false">IF(EA67&gt;0,(EB67*100)/EA67,0)</f>
        <v>100</v>
      </c>
      <c r="ED67" s="137" t="n">
        <f aca="false">IF(EC67&lt;=90,EC67/90,IF(EC67&lt;94,1+(EC67-90)/4,IF(EC67&lt;96,2+(EC67-94)/2,IF(EC67&lt;98,3+(EC67-96)/2,IF(EC67&lt;100,4+(EC67-98)/2,5)))))</f>
        <v>5</v>
      </c>
      <c r="EE67" s="117" t="n">
        <v>5</v>
      </c>
      <c r="EF67" s="108" t="str">
        <f aca="false">IF(OR(DW67&gt;0,EA67&gt;0),"P","")</f>
        <v>P</v>
      </c>
      <c r="EG67" s="105" t="n">
        <v>0</v>
      </c>
      <c r="EH67" s="167" t="n">
        <v>0</v>
      </c>
      <c r="EI67" s="167" t="n">
        <v>0</v>
      </c>
      <c r="EJ67" s="134" t="n">
        <f aca="false">IF(EH67&gt;0,EI67*100/EH67,0)</f>
        <v>0</v>
      </c>
      <c r="EK67" s="137" t="n">
        <f aca="false">IF(EJ67&lt;=60,EJ67/60,IF(EJ67&lt;65,1+(EJ67-60)/5,IF(EJ67&lt;70,2+(EJ67-65)/5,IF(EJ67&lt;75,3+(EJ67-70)/5,IF(EJ67&lt;80,4+(EJ67-75)/5,5)))))</f>
        <v>0</v>
      </c>
      <c r="EL67" s="134" t="n">
        <v>6.427461</v>
      </c>
      <c r="EM67" s="134" t="n">
        <v>6.05289309</v>
      </c>
      <c r="EN67" s="137" t="n">
        <f aca="false">IF(EL67&gt;0,(EM67*100)/EL67,0)</f>
        <v>94.1723814426879</v>
      </c>
      <c r="EO67" s="137" t="n">
        <f aca="false">IF(EN67&lt;=44,EN67/44,IF(EN67&lt;56.5,1+(EN67-44)/12.5,IF(EN67&lt;69,2+(EN67-56.5)/12.5,IF(EN67&lt;81.5,3+(EN67-69)/12.5,IF(EN67&lt;94,4+(EN67-81.5)/12.5,5)))))</f>
        <v>5</v>
      </c>
      <c r="EP67" s="110" t="n">
        <f aca="false">IF(EG67&gt;0,(EK67*0.6+EO67*0.4),EO67)</f>
        <v>5</v>
      </c>
      <c r="EQ67" s="108" t="s">
        <v>124</v>
      </c>
      <c r="ER67" s="110" t="n">
        <v>0.5</v>
      </c>
      <c r="ES67" s="110" t="n">
        <v>0.5</v>
      </c>
      <c r="ET67" s="110" t="n">
        <v>0.5</v>
      </c>
      <c r="EU67" s="144" t="n">
        <v>4560</v>
      </c>
      <c r="EV67" s="280" t="n">
        <v>7698</v>
      </c>
      <c r="EW67" s="110" t="n">
        <f aca="false">IF(EV67&gt;0,(EV67-EU67)*100/EV67,0)</f>
        <v>40.7638347622759</v>
      </c>
      <c r="EX67" s="110" t="n">
        <f aca="false">IF(ET67=0,0,IF(EW67&lt;=0,0,IF(EW67&lt;10,1.5*(EW67)/10,IF(EW67&lt;15,1.5+(EW67-10)*(3.5-1.5)/5,3.5))))</f>
        <v>3.5</v>
      </c>
      <c r="EY67" s="110" t="n">
        <v>0.5</v>
      </c>
      <c r="EZ67" s="110" t="n">
        <v>0.5</v>
      </c>
      <c r="FA67" s="110" t="n">
        <v>0.5</v>
      </c>
      <c r="FB67" s="144" t="n">
        <v>39044</v>
      </c>
      <c r="FC67" s="280" t="n">
        <v>37161</v>
      </c>
      <c r="FD67" s="137" t="n">
        <f aca="false">IF(FC67&gt;0,(FC67-FB67)*100/FC67,0)</f>
        <v>-5.06714028147789</v>
      </c>
      <c r="FE67" s="137" t="n">
        <f aca="false">IF(FA67=0,0,IF(FD67&lt;=0,0,IF(FD67&lt;10,1.5*(FD67)/10,IF(FD67&lt;15,1.5+(FD67-10)*(3.5-1.5)/5,3.5))))</f>
        <v>0</v>
      </c>
      <c r="FF67" s="110" t="n">
        <f aca="false">(ER67+ES67+ET67+EX67+EY67+EZ67+FA67+FE67)/2</f>
        <v>3.25</v>
      </c>
      <c r="FG67" s="108" t="s">
        <v>124</v>
      </c>
    </row>
    <row r="68" customFormat="false" ht="21.75" hidden="false" customHeight="true" outlineLevel="0" collapsed="false">
      <c r="A68" s="146" t="n">
        <v>18</v>
      </c>
      <c r="B68" s="182" t="s">
        <v>180</v>
      </c>
      <c r="C68" s="277" t="n">
        <f aca="false">COUNTIF(D68:FG68,"P")</f>
        <v>11</v>
      </c>
      <c r="D68" s="105" t="n">
        <v>1</v>
      </c>
      <c r="E68" s="105" t="n">
        <v>3700</v>
      </c>
      <c r="F68" s="105" t="n">
        <v>565.84</v>
      </c>
      <c r="G68" s="105" t="n">
        <v>0</v>
      </c>
      <c r="H68" s="105" t="n">
        <v>4089.99</v>
      </c>
      <c r="I68" s="105" t="n">
        <v>0</v>
      </c>
      <c r="J68" s="105" t="n">
        <f aca="false">SUM(F68:I68)</f>
        <v>4655.83</v>
      </c>
      <c r="K68" s="134" t="n">
        <f aca="false">IF(E68&gt;0,(J68*100)/E68,0)</f>
        <v>125.833243243243</v>
      </c>
      <c r="L68" s="105" t="n">
        <v>342</v>
      </c>
      <c r="M68" s="194" t="n">
        <f aca="false">IF(O68&gt;0,(L68*100)/O68,0)</f>
        <v>126.666666666667</v>
      </c>
      <c r="N68" s="278" t="n">
        <f aca="false">IF(K68&gt;0,IF(K68&lt;=80,(K68/80),IF(K68&lt;85,(1+(K68-80)/5),IF(K68&lt;90,(2+(K68-85)/5),IF(K68&lt;95,(3+(K68-90)/5),IF(K68&lt;100,(4+(K68-95)/5),5))))),0)</f>
        <v>5</v>
      </c>
      <c r="O68" s="105" t="n">
        <v>270</v>
      </c>
      <c r="P68" s="105" t="n">
        <v>70</v>
      </c>
      <c r="Q68" s="105" t="n">
        <v>0</v>
      </c>
      <c r="R68" s="105" t="n">
        <v>302</v>
      </c>
      <c r="S68" s="105" t="n">
        <v>0</v>
      </c>
      <c r="T68" s="105" t="n">
        <f aca="false">SUM(P68:S68)</f>
        <v>372</v>
      </c>
      <c r="U68" s="106" t="n">
        <f aca="false">IF(O68&gt;0,(T68*100)/O68,0)</f>
        <v>137.777777777778</v>
      </c>
      <c r="V68" s="278" t="n">
        <f aca="false">IF(U68&gt;0,IF(U68&lt;=80,(U68/80),IF(U68&lt;85,(1+(U68-80)/5),IF(U68&lt;90,(2+(U68-85)/5),IF(U68&lt;95,(3+(U68-90)/5),IF(U68&lt;100,(4+(U68-95)/5),5))))),0)</f>
        <v>5</v>
      </c>
      <c r="W68" s="105" t="n">
        <v>36</v>
      </c>
      <c r="X68" s="105" t="n">
        <v>0</v>
      </c>
      <c r="Y68" s="105" t="n">
        <v>270</v>
      </c>
      <c r="Z68" s="105" t="n">
        <v>0</v>
      </c>
      <c r="AA68" s="105" t="n">
        <f aca="false">SUM(W68:Z68)</f>
        <v>306</v>
      </c>
      <c r="AB68" s="106" t="n">
        <f aca="false">IF(O68&gt;0,(AA68*100)/O68,0)</f>
        <v>113.333333333333</v>
      </c>
      <c r="AC68" s="151" t="n">
        <f aca="false">IF(AB68&gt;0,IF(AB68&lt;=20,AB68/20,IF(AB68&lt;40,(1+(AB68-20)/20),IF(AB68&lt;60,(2+(AB68-40)/20),IF(AB68&lt;80,(3+(AB68-60)/20),IF(AB68&lt;100,(4+(AB68-80)*(0.5/20)),4.5))))),0)</f>
        <v>4.5</v>
      </c>
      <c r="AD68" s="108" t="str">
        <f aca="false">IF(OR(O68&gt;0,E68&gt;0),"P","")</f>
        <v>P</v>
      </c>
      <c r="AE68" s="152" t="n">
        <v>0</v>
      </c>
      <c r="AF68" s="105" t="n">
        <v>0</v>
      </c>
      <c r="AG68" s="105" t="n">
        <v>0</v>
      </c>
      <c r="AH68" s="105" t="n">
        <f aca="false">SUM(AF68:AG68)</f>
        <v>0</v>
      </c>
      <c r="AI68" s="110" t="n">
        <f aca="false">IF(AE68&gt;0,(AH68*100)/AE68,0)</f>
        <v>0</v>
      </c>
      <c r="AJ68" s="194" t="n">
        <f aca="false">IF(AI68&gt;0,IF(AI68&lt;=80,(AI68/80),IF(AI68&lt;85,(1+(AI68-80)/5),IF(AI68&lt;90,(2+(AI68-85)/5),IF(AI68&lt;95,(3+(AI68-90)/5),IF(AI68&lt;100,(4+(AI68-95)/5),5))))),0)</f>
        <v>0</v>
      </c>
      <c r="AK68" s="105" t="n">
        <v>0</v>
      </c>
      <c r="AL68" s="105" t="n">
        <v>0</v>
      </c>
      <c r="AM68" s="105" t="n">
        <f aca="false">SUM(AK68:AL68)</f>
        <v>0</v>
      </c>
      <c r="AN68" s="110" t="n">
        <f aca="false">IF(AE68&gt;0,(AM68*100)/AE68,0)</f>
        <v>0</v>
      </c>
      <c r="AO68" s="110" t="n">
        <f aca="false">IF(AN68&lt;=20,AN68/20,IF(AN68&lt;40,1+(AN68-20)/20,IF(AN68&lt;60,2+(AN68-40)/20,IF(AN68&lt;80,3+(AN68-60)/20,IF(AN68&lt;100,4+(AN68-80)/20,5)))))</f>
        <v>0</v>
      </c>
      <c r="AP68" s="108" t="str">
        <f aca="false">IF(AE68&gt;0,"P","")</f>
        <v/>
      </c>
      <c r="AQ68" s="347" t="n">
        <v>8800</v>
      </c>
      <c r="AR68" s="347" t="n">
        <v>6000</v>
      </c>
      <c r="AS68" s="153" t="n">
        <f aca="false">SUM(AQ68:AR68)</f>
        <v>14800</v>
      </c>
      <c r="AT68" s="190" t="n">
        <v>11688</v>
      </c>
      <c r="AU68" s="105" t="n">
        <v>0</v>
      </c>
      <c r="AV68" s="155" t="n">
        <f aca="false">SUM(AT68:AU68:AU68)</f>
        <v>11688</v>
      </c>
      <c r="AW68" s="137" t="n">
        <f aca="false">IF(AS68&gt;0,(AV68*100)/AS68,0)</f>
        <v>78.972972972973</v>
      </c>
      <c r="AX68" s="110" t="n">
        <f aca="false">IF(AW68&lt;=60,AW68/60,IF(AW68&lt;80,1+(AW68-60)/20,IF(AW68&lt;100,2+(AW68-80)/20,IF(AW68&lt;120,3+(AW68-100)/20,IF(AW68&lt;140,4+(AW68-120)/20,5)))))</f>
        <v>1.94864864864865</v>
      </c>
      <c r="AY68" s="114" t="n">
        <v>2.455</v>
      </c>
      <c r="AZ68" s="108" t="str">
        <f aca="false">IF(AS68&gt;0,"P","")</f>
        <v>P</v>
      </c>
      <c r="BA68" s="347" t="n">
        <f aca="false">AS68*1.4-AV68</f>
        <v>9032</v>
      </c>
      <c r="BB68" s="105" t="n">
        <v>4644</v>
      </c>
      <c r="BC68" s="105" t="n">
        <v>16469</v>
      </c>
      <c r="BD68" s="183" t="n">
        <f aca="false">SUM(BB68:BC68)</f>
        <v>21113</v>
      </c>
      <c r="BE68" s="183" t="n">
        <f aca="false">IF(BD68&lt;24000,1,IF(BD68&lt;=48000,2,IF(BD68&lt;=72000,3,IF(BD68&lt;=96000,4,5))))</f>
        <v>1</v>
      </c>
      <c r="BF68" s="158" t="n">
        <v>4641.85</v>
      </c>
      <c r="BG68" s="159" t="n">
        <v>14454.44</v>
      </c>
      <c r="BH68" s="183" t="n">
        <f aca="false">SUM(BF68:BG68)</f>
        <v>19096.29</v>
      </c>
      <c r="BI68" s="137" t="n">
        <f aca="false">IF(BD68&gt;0,(BH68*100)/BD68,0)</f>
        <v>90.4480178089329</v>
      </c>
      <c r="BJ68" s="110" t="n">
        <f aca="false">IF(BI68&lt;=90,BI68/90,IF(BI68&lt;93,1+(BI68-90)/3,IF(BI68&lt;96,2+(BI68-93)/3,IF(BI68&lt;98,3+(BI68-96)/2,IF(BI68&lt;100,4+(BI68-98)/2,5)))))</f>
        <v>1.1493392696443</v>
      </c>
      <c r="BK68" s="105" t="n">
        <v>18311.98</v>
      </c>
      <c r="BL68" s="134" t="n">
        <f aca="false">IF(BD68&gt;0,(BK68*100)/BD68,0)</f>
        <v>86.7331975560082</v>
      </c>
      <c r="BM68" s="134" t="n">
        <v>0</v>
      </c>
      <c r="BN68" s="108" t="str">
        <f aca="false">IF(BD68&gt;0,"P","")</f>
        <v>P</v>
      </c>
      <c r="BO68" s="169" t="n">
        <v>3327</v>
      </c>
      <c r="BP68" s="190" t="n">
        <v>257956</v>
      </c>
      <c r="BQ68" s="279" t="n">
        <f aca="false">SUM(BO68:BP68)</f>
        <v>261283</v>
      </c>
      <c r="BR68" s="183" t="n">
        <f aca="false">IF(BQ68&lt;186000,1,IF(BQ68&lt;=372000,2,IF(BQ68&lt;=558000,3,IF(BQ68&lt;=744000,4,5))))</f>
        <v>2</v>
      </c>
      <c r="BS68" s="105" t="n">
        <v>3536.53</v>
      </c>
      <c r="BT68" s="105" t="n">
        <v>265819.92</v>
      </c>
      <c r="BU68" s="279" t="n">
        <f aca="false">SUM(BS68:BT68)</f>
        <v>269356.45</v>
      </c>
      <c r="BV68" s="137" t="n">
        <f aca="false">IF(BQ68&gt;0,(BU68*100)/BQ68,0)</f>
        <v>103.089925483097</v>
      </c>
      <c r="BW68" s="110" t="n">
        <f aca="false">IF(BV68&lt;=75,BV68/75,IF(BV68&lt;81,1+(BV68-75)/6,IF(BV68&lt;87,2+(BV68-81)/6,IF(BV68&lt;93,3+(BV68-87)/6,IF(BV68&lt;98,4+(BV68-93)/5,5)))))</f>
        <v>5</v>
      </c>
      <c r="BX68" s="105" t="n">
        <v>223902.18</v>
      </c>
      <c r="BY68" s="134" t="n">
        <f aca="false">IF(BQ68&gt;0,(BX68*100)/BQ68,0)</f>
        <v>85.6933593077238</v>
      </c>
      <c r="BZ68" s="134" t="n">
        <v>3.52150813054555</v>
      </c>
      <c r="CA68" s="108" t="str">
        <f aca="false">IF(BQ68&gt;0,"P","")</f>
        <v>P</v>
      </c>
      <c r="CB68" s="162" t="n">
        <v>423</v>
      </c>
      <c r="CC68" s="162" t="n">
        <v>425</v>
      </c>
      <c r="CD68" s="162" t="n">
        <v>5</v>
      </c>
      <c r="CE68" s="163" t="n">
        <f aca="false">IF(CB68&gt;0,CD68*100/CB68,0)</f>
        <v>1.18203309692671</v>
      </c>
      <c r="CF68" s="162" t="n">
        <v>0</v>
      </c>
      <c r="CG68" s="163" t="n">
        <f aca="false">IF(CC68&gt;0,CF68*100/CC68,0)</f>
        <v>0</v>
      </c>
      <c r="CH68" s="152" t="n">
        <f aca="false">SUM(CB68:CC68)</f>
        <v>848</v>
      </c>
      <c r="CI68" s="162" t="n">
        <v>5</v>
      </c>
      <c r="CJ68" s="141" t="n">
        <f aca="false">IF(CH68&gt;0,(CI68*100)/CH68,0)</f>
        <v>0.589622641509434</v>
      </c>
      <c r="CK68" s="152" t="n">
        <v>0</v>
      </c>
      <c r="CL68" s="152" t="n">
        <v>0</v>
      </c>
      <c r="CM68" s="152" t="n">
        <v>0</v>
      </c>
      <c r="CN68" s="152" t="n">
        <v>0</v>
      </c>
      <c r="CO68" s="141" t="n">
        <f aca="false">IF(CI68&gt;0,1,0)</f>
        <v>1</v>
      </c>
      <c r="CP68" s="141" t="n">
        <f aca="false">IF(CK68&gt;0,0.3,0)</f>
        <v>0</v>
      </c>
      <c r="CQ68" s="129" t="n">
        <f aca="false">IF(CL68&gt;0,0.3,0)</f>
        <v>0</v>
      </c>
      <c r="CR68" s="129" t="n">
        <f aca="false">IF(CM68&gt;0,0.4,0)</f>
        <v>0</v>
      </c>
      <c r="CS68" s="336" t="n">
        <v>28</v>
      </c>
      <c r="CT68" s="336" t="n">
        <v>28</v>
      </c>
      <c r="CU68" s="336" t="n">
        <v>0</v>
      </c>
      <c r="CV68" s="337" t="n">
        <f aca="false">IF(CS68&gt;0,(CU68*100)/CS68,0)</f>
        <v>0</v>
      </c>
      <c r="CW68" s="152" t="n">
        <v>0</v>
      </c>
      <c r="CX68" s="152" t="n">
        <v>0</v>
      </c>
      <c r="CY68" s="152" t="n">
        <v>0</v>
      </c>
      <c r="CZ68" s="152" t="n">
        <v>0</v>
      </c>
      <c r="DA68" s="132" t="n">
        <f aca="false">IF(CU68&gt;0,1,IF(CT68&gt;0,1,0))</f>
        <v>1</v>
      </c>
      <c r="DB68" s="337" t="n">
        <f aca="false">IF(CW68&gt;0,0.3,0)</f>
        <v>0</v>
      </c>
      <c r="DC68" s="337" t="n">
        <f aca="false">IF(CX68&gt;0,0.3,0)</f>
        <v>0</v>
      </c>
      <c r="DD68" s="337" t="n">
        <f aca="false">IF(CY68&gt;0,0.4,0)</f>
        <v>0</v>
      </c>
      <c r="DE68" s="337" t="n">
        <f aca="false">IF(AND(CN68&gt;0,CZ68&gt;0),1,IF(OR(CN68&gt;0,CZ68&gt;0),0.6,0))</f>
        <v>0</v>
      </c>
      <c r="DF68" s="165" t="n">
        <f aca="false">SUM(CO68:CR68)+SUM(DA68:DE68)</f>
        <v>2</v>
      </c>
      <c r="DG68" s="108" t="s">
        <v>124</v>
      </c>
      <c r="DH68" s="348" t="n">
        <v>1050</v>
      </c>
      <c r="DI68" s="105" t="n">
        <v>0</v>
      </c>
      <c r="DJ68" s="141" t="n">
        <f aca="false">IF(DH68&gt;0,(DI68*100)/DH68,0)</f>
        <v>0</v>
      </c>
      <c r="DK68" s="141" t="n">
        <f aca="false">IF(DJ68&lt;=60,DJ68/60,IF(DJ68&lt;70,1+(DJ68-60)/10,IF(DJ68&lt;80,2+(DJ68-70)/10,IF(DJ68&lt;90,3+(DJ68-80)/10,IF(DJ68&lt;100,4+(DJ68-90)/10,5)))))</f>
        <v>0</v>
      </c>
      <c r="DL68" s="108" t="str">
        <f aca="false">IF(DH68&gt;0,"P","")</f>
        <v>P</v>
      </c>
      <c r="DM68" s="348" t="n">
        <v>350</v>
      </c>
      <c r="DN68" s="105" t="n">
        <v>0</v>
      </c>
      <c r="DO68" s="134" t="n">
        <f aca="false">IF(DH68&gt;0,(DN68*100)/DH68,0)</f>
        <v>0</v>
      </c>
      <c r="DP68" s="135" t="n">
        <f aca="false">IF(DO68&lt;=40,DO68/40,IF(DO68&lt;50,1+(DO68-40)/10,IF(DO68&lt;60,2+(DO68-50)/10,IF(DO68&lt;70,3+(DO68-60)/10,IF(DO68&lt;80,4+(DO68-70)/10,5)))))</f>
        <v>0</v>
      </c>
      <c r="DQ68" s="108" t="str">
        <f aca="false">IF(DM68&gt;0,"P","")</f>
        <v>P</v>
      </c>
      <c r="DR68" s="136" t="n">
        <v>100</v>
      </c>
      <c r="DS68" s="105" t="n">
        <v>100</v>
      </c>
      <c r="DT68" s="137" t="n">
        <f aca="false">IF(DR68&gt;0,(DS68*100)/DR68,0)</f>
        <v>100</v>
      </c>
      <c r="DU68" s="110" t="n">
        <f aca="false">IF(DT68=0,0,IF(DT68&lt;=60,DT68/60,IF(DT68&lt;70,(1+(DT68-60)/10),IF(DT68&lt;80,(2+(DT68-70)/10),IF(DT68&lt;90,(3+(DT68-80)/10),IF(DT68&lt;100,(4+(DT68-90)/10),5))))))</f>
        <v>5</v>
      </c>
      <c r="DV68" s="108" t="str">
        <f aca="false">IF(DR68&gt;0,"P","")</f>
        <v>P</v>
      </c>
      <c r="DW68" s="139" t="n">
        <v>7.48</v>
      </c>
      <c r="DX68" s="166" t="n">
        <v>7.145</v>
      </c>
      <c r="DY68" s="137" t="n">
        <f aca="false">IF(DW68&gt;0,(DX68*100)/DW68,0)</f>
        <v>95.5213903743316</v>
      </c>
      <c r="DZ68" s="137" t="n">
        <f aca="false">IF(DY68&lt;=78,DY68/78,IF(DY68&lt;80,(1+(DY68-78)/2),IF(DY68&lt;82,(2+(DY68-80)/2),IF(DY68&lt;86,(3+(DY68-82)/4),IF(DY68&lt;90,(4+(DY68-86)/4),5)))))</f>
        <v>5</v>
      </c>
      <c r="EA68" s="139" t="n">
        <v>3.88</v>
      </c>
      <c r="EB68" s="166" t="n">
        <v>3.88</v>
      </c>
      <c r="EC68" s="166" t="n">
        <f aca="false">IF(EA68&gt;0,(EB68*100)/EA68,0)</f>
        <v>100</v>
      </c>
      <c r="ED68" s="166" t="n">
        <f aca="false">IF(EC68&lt;=90,EC68/90,IF(EC68&lt;94,1+(EC68-90)/4,IF(EC68&lt;96,2+(EC68-94)/2,IF(EC68&lt;98,3+(EC68-96)/2,IF(EC68&lt;100,4+(EC68-98)/2,5)))))</f>
        <v>5</v>
      </c>
      <c r="EE68" s="117" t="n">
        <v>5</v>
      </c>
      <c r="EF68" s="108" t="str">
        <f aca="false">IF(OR(DW68&gt;0,EA68&gt;0),"P","")</f>
        <v>P</v>
      </c>
      <c r="EG68" s="105" t="n">
        <v>0</v>
      </c>
      <c r="EH68" s="167" t="n">
        <v>0</v>
      </c>
      <c r="EI68" s="167" t="n">
        <v>0</v>
      </c>
      <c r="EJ68" s="134" t="n">
        <f aca="false">IF(EH68&gt;0,EI68*100/EH68,0)</f>
        <v>0</v>
      </c>
      <c r="EK68" s="137" t="n">
        <f aca="false">IF(EJ68&lt;=60,EJ68/60,IF(EJ68&lt;65,1+(EJ68-60)/5,IF(EJ68&lt;70,2+(EJ68-65)/5,IF(EJ68&lt;75,3+(EJ68-70)/5,IF(EJ68&lt;80,4+(EJ68-75)/5,5)))))</f>
        <v>0</v>
      </c>
      <c r="EL68" s="134" t="n">
        <v>4.196811</v>
      </c>
      <c r="EM68" s="134" t="n">
        <v>3.8395086</v>
      </c>
      <c r="EN68" s="137" t="n">
        <f aca="false">IF(EL68&gt;0,(EM68*100)/EL68,0)</f>
        <v>91.486335696318</v>
      </c>
      <c r="EO68" s="137" t="n">
        <f aca="false">IF(EN68&lt;=44,EN68/44,IF(EN68&lt;56.5,1+(EN68-44)/12.5,IF(EN68&lt;69,2+(EN68-56.5)/12.5,IF(EN68&lt;81.5,3+(EN68-69)/12.5,IF(EN68&lt;94,4+(EN68-81.5)/12.5,5)))))</f>
        <v>4.79890685570544</v>
      </c>
      <c r="EP68" s="110" t="n">
        <f aca="false">IF(EG68&gt;0,(EK68*0.6+EO68*0.4),EO68)</f>
        <v>4.79890685570544</v>
      </c>
      <c r="EQ68" s="108" t="s">
        <v>124</v>
      </c>
      <c r="ER68" s="110" t="n">
        <v>0.5</v>
      </c>
      <c r="ES68" s="110" t="n">
        <v>0.5</v>
      </c>
      <c r="ET68" s="110" t="n">
        <v>0.5</v>
      </c>
      <c r="EU68" s="144" t="n">
        <v>1972</v>
      </c>
      <c r="EV68" s="280" t="n">
        <v>5792</v>
      </c>
      <c r="EW68" s="110" t="n">
        <f aca="false">IF(EV68&gt;0,(EV68-EU68)*100/EV68,0)</f>
        <v>65.9530386740332</v>
      </c>
      <c r="EX68" s="110" t="n">
        <f aca="false">IF(ET68=0,0,IF(EW68&lt;=0,0,IF(EW68&lt;10,1.5*(EW68)/10,IF(EW68&lt;15,1.5+(EW68-10)*(3.5-1.5)/5,3.5))))</f>
        <v>3.5</v>
      </c>
      <c r="EY68" s="110" t="n">
        <v>0.5</v>
      </c>
      <c r="EZ68" s="110" t="n">
        <v>0.5</v>
      </c>
      <c r="FA68" s="110" t="n">
        <v>0.5</v>
      </c>
      <c r="FB68" s="144" t="n">
        <v>27079</v>
      </c>
      <c r="FC68" s="280" t="n">
        <v>36834</v>
      </c>
      <c r="FD68" s="137" t="n">
        <f aca="false">IF(FC68&gt;0,(FC68-FB68)*100/FC68,0)</f>
        <v>26.4836835532389</v>
      </c>
      <c r="FE68" s="137" t="n">
        <f aca="false">IF(FA68=0,0,IF(FD68&lt;=0,0,IF(FD68&lt;10,1.5*(FD68)/10,IF(FD68&lt;15,1.5+(FD68-10)*(3.5-1.5)/5,3.5))))</f>
        <v>3.5</v>
      </c>
      <c r="FF68" s="110" t="n">
        <f aca="false">(ER68+ES68+ET68+EX68+EY68+EZ68+FA68+FE68)/2</f>
        <v>5</v>
      </c>
      <c r="FG68" s="108" t="s">
        <v>124</v>
      </c>
    </row>
    <row r="69" customFormat="false" ht="21.75" hidden="false" customHeight="true" outlineLevel="0" collapsed="false">
      <c r="A69" s="146" t="n">
        <v>19</v>
      </c>
      <c r="B69" s="147" t="s">
        <v>181</v>
      </c>
      <c r="C69" s="277" t="n">
        <f aca="false">COUNTIF(D69:FG69,"P")</f>
        <v>5</v>
      </c>
      <c r="D69" s="105" t="n">
        <v>0</v>
      </c>
      <c r="E69" s="105" t="n">
        <f aca="false">4700*D69</f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f aca="false">SUM(F69:I69)</f>
        <v>0</v>
      </c>
      <c r="K69" s="134" t="n">
        <f aca="false">IF(E69&gt;0,(J69*100)/E69,0)</f>
        <v>0</v>
      </c>
      <c r="L69" s="105" t="n">
        <v>0</v>
      </c>
      <c r="M69" s="194" t="n">
        <f aca="false">IF(O69&gt;0,(L69*100)/O69,0)</f>
        <v>0</v>
      </c>
      <c r="N69" s="194" t="n">
        <f aca="false">IF(K69&gt;0,IF(K69&lt;=80,(K69/80),IF(K69&lt;85,(1+(K69-80)/5),IF(K69&lt;100,(2+(K69-85)/15),3))),0)</f>
        <v>0</v>
      </c>
      <c r="O69" s="105" t="n">
        <v>0</v>
      </c>
      <c r="P69" s="105" t="n">
        <v>0</v>
      </c>
      <c r="Q69" s="105" t="n">
        <v>0</v>
      </c>
      <c r="R69" s="105" t="n">
        <v>0</v>
      </c>
      <c r="S69" s="105" t="n">
        <v>0</v>
      </c>
      <c r="T69" s="105" t="n">
        <f aca="false">SUM(P69:S69)</f>
        <v>0</v>
      </c>
      <c r="U69" s="106" t="n">
        <f aca="false">IF(O69&gt;0,(T69*100)/O69,0)</f>
        <v>0</v>
      </c>
      <c r="V69" s="135" t="n">
        <f aca="false">IF(O69&gt;0,IF(U69&lt;=80,(U69/80),IF(U69&lt;85,(1+(U69-80)/5),IF(U69&lt;100,(2+(U69-85)/15),3))),0)</f>
        <v>0</v>
      </c>
      <c r="W69" s="105" t="n">
        <v>0</v>
      </c>
      <c r="X69" s="105" t="n">
        <v>0</v>
      </c>
      <c r="Y69" s="105"/>
      <c r="Z69" s="105" t="n">
        <v>0</v>
      </c>
      <c r="AA69" s="105" t="n">
        <f aca="false">SUM(W69:Z69)</f>
        <v>0</v>
      </c>
      <c r="AB69" s="134" t="n">
        <f aca="false">IF(O69&gt;0,(AA69*100)/O69,0)</f>
        <v>0</v>
      </c>
      <c r="AC69" s="135" t="n">
        <f aca="false">IF(AB69&gt;0,IF(AB69&lt;=20,AB69/20,IF(AB69&lt;40,(1+(AB69-20)/20),IF(AB69&lt;100,(2+(AB69-40)/60),3))),0)</f>
        <v>0</v>
      </c>
      <c r="AD69" s="108" t="str">
        <f aca="false">IF(OR(O69&gt;0,E69&gt;0),"P","")</f>
        <v/>
      </c>
      <c r="AE69" s="152" t="n">
        <v>0</v>
      </c>
      <c r="AF69" s="105" t="n">
        <v>0</v>
      </c>
      <c r="AG69" s="105" t="n">
        <v>0</v>
      </c>
      <c r="AH69" s="105" t="n">
        <f aca="false">SUM(AF69:AG69)</f>
        <v>0</v>
      </c>
      <c r="AI69" s="110" t="n">
        <f aca="false">IF(AE69&gt;0,(AH69*100)/AE69,0)</f>
        <v>0</v>
      </c>
      <c r="AJ69" s="194" t="n">
        <f aca="false">IF(AI69&gt;0,IF(AI69&lt;=80,(AI69/80),IF(AI69&lt;85,(1+(AI69-80)/5),IF(AI69&lt;90,(2+(AI69-85)/5),IF(AI69&lt;95,(3+(AI69-90)/5),IF(AI69&lt;100,(4+(AI69-95)/5),5))))),0)</f>
        <v>0</v>
      </c>
      <c r="AK69" s="105" t="n">
        <v>0</v>
      </c>
      <c r="AL69" s="105" t="n">
        <v>0</v>
      </c>
      <c r="AM69" s="105" t="n">
        <f aca="false">SUM(AK69:AL69)</f>
        <v>0</v>
      </c>
      <c r="AN69" s="110" t="n">
        <f aca="false">IF(AE69&gt;0,(AM69*100)/AE69,0)</f>
        <v>0</v>
      </c>
      <c r="AO69" s="110" t="n">
        <f aca="false">IF(AN69&lt;=20,AN69/20,IF(AN69&lt;40,1+(AN69-20)/20,IF(AN69&lt;60,2+(AN69-40)/20,IF(AN69&lt;80,3+(AN69-60)/20,IF(AN69&lt;100,4+(AN69-80)/20,5)))))</f>
        <v>0</v>
      </c>
      <c r="AP69" s="108" t="str">
        <f aca="false">IF(AE69&gt;0,"P","")</f>
        <v/>
      </c>
      <c r="AQ69" s="347" t="n">
        <v>4400</v>
      </c>
      <c r="AR69" s="347" t="n">
        <v>2200</v>
      </c>
      <c r="AS69" s="153" t="n">
        <f aca="false">SUM(AQ69:AR69)</f>
        <v>6600</v>
      </c>
      <c r="AT69" s="190" t="n">
        <v>73</v>
      </c>
      <c r="AU69" s="105" t="n">
        <v>4099</v>
      </c>
      <c r="AV69" s="155" t="n">
        <f aca="false">SUM(AT69:AU69:AU69)</f>
        <v>4172</v>
      </c>
      <c r="AW69" s="137" t="n">
        <f aca="false">IF(AS69&gt;0,(AV69*100)/AS69,0)</f>
        <v>63.2121212121212</v>
      </c>
      <c r="AX69" s="110" t="n">
        <f aca="false">IF(AW69&lt;=60,AW69/60,IF(AW69&lt;80,1+(AW69-60)/20,IF(AW69&lt;100,2+(AW69-80)/20,IF(AW69&lt;120,3+(AW69-100)/20,IF(AW69&lt;140,4+(AW69-120)/20,5)))))</f>
        <v>1.16060606060606</v>
      </c>
      <c r="AY69" s="114" t="n">
        <v>2.19318181818182</v>
      </c>
      <c r="AZ69" s="108" t="str">
        <f aca="false">IF(AS69&gt;0,"P","")</f>
        <v>P</v>
      </c>
      <c r="BA69" s="347" t="n">
        <f aca="false">AS69*1.4-AV69</f>
        <v>5068</v>
      </c>
      <c r="BB69" s="105"/>
      <c r="BC69" s="105"/>
      <c r="BD69" s="157"/>
      <c r="BE69" s="157"/>
      <c r="BF69" s="158" t="n">
        <v>0</v>
      </c>
      <c r="BG69" s="159" t="n">
        <v>0</v>
      </c>
      <c r="BH69" s="157"/>
      <c r="BI69" s="137"/>
      <c r="BJ69" s="110"/>
      <c r="BK69" s="105"/>
      <c r="BL69" s="134" t="n">
        <f aca="false">IF(BD69&gt;0,(BK69*100)/BD69,0)</f>
        <v>0</v>
      </c>
      <c r="BM69" s="134"/>
      <c r="BN69" s="108" t="str">
        <f aca="false">IF(BD69&gt;0,"P","")</f>
        <v/>
      </c>
      <c r="BO69" s="190"/>
      <c r="BP69" s="190"/>
      <c r="BQ69" s="283"/>
      <c r="BR69" s="157"/>
      <c r="BS69" s="105" t="n">
        <v>0</v>
      </c>
      <c r="BT69" s="105" t="n">
        <v>0</v>
      </c>
      <c r="BU69" s="283"/>
      <c r="BV69" s="137"/>
      <c r="BW69" s="110"/>
      <c r="BX69" s="105"/>
      <c r="BY69" s="134" t="n">
        <f aca="false">IF(BQ69&gt;0,(BX69*100)/BQ69,0)</f>
        <v>0</v>
      </c>
      <c r="BZ69" s="134"/>
      <c r="CA69" s="108" t="str">
        <f aca="false">IF(BQ69&gt;0,"P","")</f>
        <v/>
      </c>
      <c r="CB69" s="349" t="n">
        <v>0</v>
      </c>
      <c r="CC69" s="349" t="n">
        <v>0</v>
      </c>
      <c r="CD69" s="349" t="n">
        <v>0</v>
      </c>
      <c r="CE69" s="350" t="n">
        <f aca="false">IF(CB69&gt;0,CD69*100/CB69,0)</f>
        <v>0</v>
      </c>
      <c r="CF69" s="349" t="n">
        <v>0</v>
      </c>
      <c r="CG69" s="350" t="n">
        <f aca="false">IF(CC69&gt;0,CF69*100/CC69,0)</f>
        <v>0</v>
      </c>
      <c r="CH69" s="152" t="n">
        <f aca="false">SUM(CB69:CC69)</f>
        <v>0</v>
      </c>
      <c r="CI69" s="349" t="n">
        <v>0</v>
      </c>
      <c r="CJ69" s="141" t="n">
        <f aca="false">IF(CH69&gt;0,(CI69*100)/CH69,0)</f>
        <v>0</v>
      </c>
      <c r="CK69" s="152" t="n">
        <v>0</v>
      </c>
      <c r="CL69" s="152" t="n">
        <v>0</v>
      </c>
      <c r="CM69" s="152" t="n">
        <v>0</v>
      </c>
      <c r="CN69" s="152" t="n">
        <v>0</v>
      </c>
      <c r="CO69" s="141" t="n">
        <f aca="false">IF(CI69&gt;0,1,0)</f>
        <v>0</v>
      </c>
      <c r="CP69" s="141" t="n">
        <f aca="false">IF(CK69&gt;0,0.3,0)</f>
        <v>0</v>
      </c>
      <c r="CQ69" s="129" t="n">
        <f aca="false">IF(CL69&gt;0,0.3,0)</f>
        <v>0</v>
      </c>
      <c r="CR69" s="129" t="n">
        <f aca="false">IF(CM69&gt;0,0.4,0)</f>
        <v>0</v>
      </c>
      <c r="CS69" s="336" t="n">
        <v>0</v>
      </c>
      <c r="CT69" s="336" t="n">
        <v>0</v>
      </c>
      <c r="CU69" s="336" t="n">
        <v>0</v>
      </c>
      <c r="CV69" s="337" t="n">
        <f aca="false">IF(CS69&gt;0,(CU69*100)/CS69,0)</f>
        <v>0</v>
      </c>
      <c r="CW69" s="152" t="n">
        <v>0</v>
      </c>
      <c r="CX69" s="152" t="n">
        <v>0</v>
      </c>
      <c r="CY69" s="152" t="n">
        <v>0</v>
      </c>
      <c r="CZ69" s="152" t="n">
        <v>0</v>
      </c>
      <c r="DA69" s="132" t="n">
        <f aca="false">IF(CU69&gt;0,1,IF(CT69&gt;0,1,0))</f>
        <v>0</v>
      </c>
      <c r="DB69" s="337" t="n">
        <f aca="false">IF(CW69&gt;0,0.3,0)</f>
        <v>0</v>
      </c>
      <c r="DC69" s="337" t="n">
        <f aca="false">IF(CX69&gt;0,0.3,0)</f>
        <v>0</v>
      </c>
      <c r="DD69" s="337" t="n">
        <f aca="false">IF(CY69&gt;0,0.4,0)</f>
        <v>0</v>
      </c>
      <c r="DE69" s="337" t="n">
        <f aca="false">IF(AND(CN69&gt;0,CZ69&gt;0),1,IF(OR(CN69&gt;0,CZ69&gt;0),0.6,0))</f>
        <v>0</v>
      </c>
      <c r="DF69" s="165" t="n">
        <f aca="false">SUM(CO69:CR69)+SUM(DA69:DE69)</f>
        <v>0</v>
      </c>
      <c r="DG69" s="108" t="s">
        <v>124</v>
      </c>
      <c r="DH69" s="348" t="n">
        <v>600</v>
      </c>
      <c r="DI69" s="105" t="n">
        <v>0</v>
      </c>
      <c r="DJ69" s="141" t="n">
        <f aca="false">IF(DH69&gt;0,(DI69*100)/DH69,0)</f>
        <v>0</v>
      </c>
      <c r="DK69" s="141" t="n">
        <f aca="false">IF(DJ69&lt;=60,DJ69/60,IF(DJ69&lt;70,1+(DJ69-60)/10,IF(DJ69&lt;80,2+(DJ69-70)/10,IF(DJ69&lt;90,3+(DJ69-80)/10,IF(DJ69&lt;100,4+(DJ69-90)/10,5)))))</f>
        <v>0</v>
      </c>
      <c r="DL69" s="108" t="str">
        <f aca="false">IF(DH69&gt;0,"P","")</f>
        <v>P</v>
      </c>
      <c r="DM69" s="348" t="n">
        <v>200</v>
      </c>
      <c r="DN69" s="105" t="n">
        <v>0</v>
      </c>
      <c r="DO69" s="134" t="n">
        <f aca="false">IF(DH69&gt;0,(DN69*100)/DH69,0)</f>
        <v>0</v>
      </c>
      <c r="DP69" s="135" t="n">
        <f aca="false">IF(DO69&lt;=40,DO69/40,IF(DO69&lt;50,1+(DO69-40)/10,IF(DO69&lt;60,2+(DO69-50)/10,IF(DO69&lt;70,3+(DO69-60)/10,IF(DO69&lt;80,4+(DO69-70)/10,5)))))</f>
        <v>0</v>
      </c>
      <c r="DQ69" s="108" t="str">
        <f aca="false">IF(DM69&gt;0,"P","")</f>
        <v>P</v>
      </c>
      <c r="DR69" s="136" t="n">
        <v>0</v>
      </c>
      <c r="DS69" s="105" t="n">
        <v>0</v>
      </c>
      <c r="DT69" s="137" t="n">
        <f aca="false">IF(DR69&gt;0,(DS69*100)/DR69,0)</f>
        <v>0</v>
      </c>
      <c r="DU69" s="110" t="n">
        <f aca="false">IF(DT69=0,0,IF(DT69&lt;=60,DT69/60,IF(DT69&lt;70,(1+(DT69-60)/10),IF(DT69&lt;80,(2+(DT69-70)/10),IF(DT69&lt;90,(3+(DT69-80)/10),IF(DT69&lt;100,(4+(DT69-90)/10),5))))))</f>
        <v>0</v>
      </c>
      <c r="DV69" s="108" t="str">
        <f aca="false">IF(DR69&gt;0,"P","")</f>
        <v/>
      </c>
      <c r="DW69" s="166" t="n">
        <v>0</v>
      </c>
      <c r="DX69" s="166" t="n">
        <v>0</v>
      </c>
      <c r="DY69" s="139"/>
      <c r="DZ69" s="139"/>
      <c r="EA69" s="166" t="n">
        <v>0</v>
      </c>
      <c r="EB69" s="166" t="n">
        <v>0</v>
      </c>
      <c r="EC69" s="166"/>
      <c r="ED69" s="166" t="n">
        <f aca="false">IF(EC69&lt;=90,EC69/90,IF(EC69&lt;94,1+(EC69-90)/4,IF(EC69&lt;96,2+(EC69-94)/2,IF(EC69&lt;98,3+(EC69-96)/2,IF(EC69&lt;100,4+(EC69-98)/2,5)))))</f>
        <v>0</v>
      </c>
      <c r="EE69" s="136"/>
      <c r="EF69" s="108" t="str">
        <f aca="false">IF(OR(DW69&gt;0,EA69&gt;0),"P","")</f>
        <v/>
      </c>
      <c r="EG69" s="105" t="n">
        <v>0</v>
      </c>
      <c r="EH69" s="167" t="n">
        <v>0</v>
      </c>
      <c r="EI69" s="167" t="n">
        <v>0</v>
      </c>
      <c r="EJ69" s="134" t="n">
        <f aca="false">IF(EH69&gt;0,EI69*100/EH69,0)</f>
        <v>0</v>
      </c>
      <c r="EK69" s="137" t="n">
        <f aca="false">IF(EJ69&lt;=60,EJ69/60,IF(EJ69&lt;65,1+(EJ69-60)/5,IF(EJ69&lt;70,2+(EJ69-65)/5,IF(EJ69&lt;75,3+(EJ69-70)/5,IF(EJ69&lt;80,4+(EJ69-75)/5,5)))))</f>
        <v>0</v>
      </c>
      <c r="EL69" s="134" t="n">
        <v>1.70945485</v>
      </c>
      <c r="EM69" s="134" t="n">
        <v>1.58014717</v>
      </c>
      <c r="EN69" s="137" t="n">
        <f aca="false">IF(EL69&gt;0,(EM69*100)/EL69,0)</f>
        <v>92.43573587217</v>
      </c>
      <c r="EO69" s="137" t="n">
        <f aca="false">IF(EN69&lt;=44,EN69/44,IF(EN69&lt;56.5,1+(EN69-44)/12.5,IF(EN69&lt;69,2+(EN69-56.5)/12.5,IF(EN69&lt;81.5,3+(EN69-69)/12.5,IF(EN69&lt;94,4+(EN69-81.5)/12.5,5)))))</f>
        <v>4.8748588697736</v>
      </c>
      <c r="EP69" s="110" t="n">
        <f aca="false">IF(EG69&gt;0,(EK69*0.6+EO69*0.4),EO69)</f>
        <v>4.8748588697736</v>
      </c>
      <c r="EQ69" s="108" t="s">
        <v>124</v>
      </c>
      <c r="ER69" s="110"/>
      <c r="ES69" s="110"/>
      <c r="ET69" s="110"/>
      <c r="EU69" s="117" t="n">
        <v>3294</v>
      </c>
      <c r="EV69" s="110" t="n">
        <v>0</v>
      </c>
      <c r="EW69" s="110"/>
      <c r="EX69" s="110"/>
      <c r="EY69" s="110"/>
      <c r="EZ69" s="110"/>
      <c r="FA69" s="110"/>
      <c r="FB69" s="117" t="n">
        <v>7845</v>
      </c>
      <c r="FC69" s="110" t="n">
        <v>0</v>
      </c>
      <c r="FD69" s="110"/>
      <c r="FE69" s="110"/>
      <c r="FF69" s="110"/>
      <c r="FG69" s="108"/>
    </row>
    <row r="70" customFormat="false" ht="21.75" hidden="false" customHeight="true" outlineLevel="0" collapsed="false">
      <c r="A70" s="201" t="n">
        <v>20</v>
      </c>
      <c r="B70" s="202" t="s">
        <v>182</v>
      </c>
      <c r="C70" s="203" t="n">
        <f aca="false">COUNTIF(D70:FG70,"P")</f>
        <v>11</v>
      </c>
      <c r="D70" s="204" t="n">
        <v>1</v>
      </c>
      <c r="E70" s="204" t="n">
        <f aca="false">4700*D70</f>
        <v>4700</v>
      </c>
      <c r="F70" s="204" t="n">
        <v>1093.49</v>
      </c>
      <c r="G70" s="204" t="n">
        <v>0</v>
      </c>
      <c r="H70" s="204" t="n">
        <v>0</v>
      </c>
      <c r="I70" s="204" t="n">
        <v>0</v>
      </c>
      <c r="J70" s="204" t="n">
        <f aca="false">SUM(F70:I70)</f>
        <v>1093.49</v>
      </c>
      <c r="K70" s="205" t="n">
        <f aca="false">IF(E70&gt;0,(J70*100)/E70,0)</f>
        <v>23.2657446808511</v>
      </c>
      <c r="L70" s="204" t="n">
        <v>204</v>
      </c>
      <c r="M70" s="206" t="n">
        <f aca="false">IF(O70&gt;0,(L70*100)/O70,0)</f>
        <v>60</v>
      </c>
      <c r="N70" s="206" t="n">
        <f aca="false">IF(K70&gt;0,IF(K70&lt;=80,(K70/80),IF(K70&lt;85,(1+(K70-80)/5),IF(K70&lt;100,(2+(K70-85)/15),3))),0)</f>
        <v>0.290821808510638</v>
      </c>
      <c r="O70" s="204" t="n">
        <f aca="false">D70*340</f>
        <v>340</v>
      </c>
      <c r="P70" s="204" t="n">
        <v>358</v>
      </c>
      <c r="Q70" s="204" t="n">
        <v>0</v>
      </c>
      <c r="R70" s="204" t="n">
        <v>0</v>
      </c>
      <c r="S70" s="204" t="n">
        <v>0</v>
      </c>
      <c r="T70" s="204" t="n">
        <f aca="false">SUM(P70:S70)</f>
        <v>358</v>
      </c>
      <c r="U70" s="208" t="n">
        <f aca="false">IF(O70&gt;0,(T70*100)/O70,0)</f>
        <v>105.294117647059</v>
      </c>
      <c r="V70" s="351" t="n">
        <f aca="false">IF(U70&gt;0,IF(U70&lt;=80,(U70/80),IF(U70&lt;85,(1+(U70-80)/5),IF(U70&lt;90,(2+(U70-85)/5),IF(U70&lt;100,(3+(U70-90)/10),4)))),0)</f>
        <v>4</v>
      </c>
      <c r="W70" s="204" t="n">
        <v>347</v>
      </c>
      <c r="X70" s="204" t="n">
        <v>0</v>
      </c>
      <c r="Y70" s="204"/>
      <c r="Z70" s="204" t="n">
        <v>0</v>
      </c>
      <c r="AA70" s="204" t="n">
        <f aca="false">SUM(W70:Z70)</f>
        <v>347</v>
      </c>
      <c r="AB70" s="205" t="n">
        <f aca="false">IF(O70&gt;0,(AA70*100)/O70,0)</f>
        <v>102.058823529412</v>
      </c>
      <c r="AC70" s="198" t="n">
        <f aca="false">IF(AB70&gt;0,IF(AB70&lt;=20,AB70/20,IF(AB70&lt;40,(1+(AB70-20)/20),IF(AB70&lt;100,(2+(AB70-40)/60),3))),0)</f>
        <v>3</v>
      </c>
      <c r="AD70" s="210" t="str">
        <f aca="false">IF(OR(O70&gt;0,E70&gt;0),"P","")</f>
        <v>P</v>
      </c>
      <c r="AE70" s="211" t="n">
        <v>0</v>
      </c>
      <c r="AF70" s="204" t="n">
        <v>0</v>
      </c>
      <c r="AG70" s="204" t="n">
        <v>0</v>
      </c>
      <c r="AH70" s="204" t="n">
        <f aca="false">SUM(AF70:AG70)</f>
        <v>0</v>
      </c>
      <c r="AI70" s="110" t="n">
        <f aca="false">IF(AE70&gt;0,(AH70*100)/AE70,0)</f>
        <v>0</v>
      </c>
      <c r="AJ70" s="206" t="n">
        <f aca="false">IF(AI70&gt;0,IF(AI70&lt;=80,(AI70/80),IF(AI70&lt;85,(1+(AI70-80)/5),IF(AI70&lt;90,(2+(AI70-85)/5),IF(AI70&lt;95,(3+(AI70-90)/5),IF(AI70&lt;100,(4+(AI70-95)/5),5))))),0)</f>
        <v>0</v>
      </c>
      <c r="AK70" s="204" t="n">
        <v>0</v>
      </c>
      <c r="AL70" s="204" t="n">
        <v>0</v>
      </c>
      <c r="AM70" s="204" t="n">
        <f aca="false">SUM(AK70:AL70)</f>
        <v>0</v>
      </c>
      <c r="AN70" s="193" t="n">
        <f aca="false">IF(AE70&gt;0,(AM70*100)/AE70,0)</f>
        <v>0</v>
      </c>
      <c r="AO70" s="193" t="n">
        <f aca="false">IF(AN70&lt;=20,AN70/20,IF(AN70&lt;40,1+(AN70-20)/20,IF(AN70&lt;60,2+(AN70-40)/20,IF(AN70&lt;80,3+(AN70-60)/20,IF(AN70&lt;100,4+(AN70-80)/20,5)))))</f>
        <v>0</v>
      </c>
      <c r="AP70" s="210" t="str">
        <f aca="false">IF(AE70&gt;0,"P","")</f>
        <v/>
      </c>
      <c r="AQ70" s="352" t="n">
        <v>13200</v>
      </c>
      <c r="AR70" s="352" t="n">
        <v>6600</v>
      </c>
      <c r="AS70" s="212" t="n">
        <f aca="false">SUM(AQ70:AR70)</f>
        <v>19800</v>
      </c>
      <c r="AT70" s="309" t="n">
        <v>12030</v>
      </c>
      <c r="AU70" s="204" t="n">
        <v>0</v>
      </c>
      <c r="AV70" s="214" t="n">
        <f aca="false">SUM(AT70:AU70:AU70)</f>
        <v>12030</v>
      </c>
      <c r="AW70" s="215" t="n">
        <f aca="false">IF(AS70&gt;0,(AV70*100)/AS70,0)</f>
        <v>60.7575757575758</v>
      </c>
      <c r="AX70" s="193" t="n">
        <f aca="false">IF(AW70&lt;=60,AW70/60,IF(AW70&lt;80,1+(AW70-60)/20,IF(AW70&lt;100,2+(AW70-80)/20,IF(AW70&lt;120,3+(AW70-100)/20,IF(AW70&lt;140,4+(AW70-120)/20,5)))))</f>
        <v>1.03787878787879</v>
      </c>
      <c r="AY70" s="216" t="n">
        <v>0.68459595959596</v>
      </c>
      <c r="AZ70" s="210" t="str">
        <f aca="false">IF(AS70&gt;0,"P","")</f>
        <v>P</v>
      </c>
      <c r="BA70" s="352" t="n">
        <f aca="false">AS70*1.4-AV70</f>
        <v>15690</v>
      </c>
      <c r="BB70" s="204" t="n">
        <v>9752</v>
      </c>
      <c r="BC70" s="204" t="n">
        <v>0</v>
      </c>
      <c r="BD70" s="217" t="n">
        <f aca="false">SUM(BB70:BC70)</f>
        <v>9752</v>
      </c>
      <c r="BE70" s="217" t="n">
        <f aca="false">IF(BD70&lt;24000,1,IF(BD70&lt;=48000,2,IF(BD70&lt;=72000,3,IF(BD70&lt;=96000,4,5))))</f>
        <v>1</v>
      </c>
      <c r="BF70" s="353" t="n">
        <v>4683.56</v>
      </c>
      <c r="BG70" s="219" t="n">
        <v>0</v>
      </c>
      <c r="BH70" s="217" t="n">
        <f aca="false">SUM(BF70:BG70)</f>
        <v>4683.56</v>
      </c>
      <c r="BI70" s="215" t="n">
        <f aca="false">IF(BD70&gt;0,(BH70*100)/BD70,0)</f>
        <v>48.026661197703</v>
      </c>
      <c r="BJ70" s="110" t="n">
        <f aca="false">IF(BI70&lt;=90,BI70/90,IF(BI70&lt;93,1+(BI70-90)/3,IF(BI70&lt;96,2+(BI70-93)/3,IF(BI70&lt;98,3+(BI70-96)/2,IF(BI70&lt;100,4+(BI70-98)/2,5)))))</f>
        <v>0.533629568863367</v>
      </c>
      <c r="BK70" s="204" t="n">
        <v>4491.85</v>
      </c>
      <c r="BL70" s="205" t="n">
        <f aca="false">IF(BD70&gt;0,(BK70*100)/BD70,0)</f>
        <v>46.0608080393765</v>
      </c>
      <c r="BM70" s="205" t="n">
        <v>0</v>
      </c>
      <c r="BN70" s="210" t="str">
        <f aca="false">IF(BD70&gt;0,"P","")</f>
        <v>P</v>
      </c>
      <c r="BO70" s="309" t="n">
        <v>41321</v>
      </c>
      <c r="BP70" s="309" t="n">
        <v>0</v>
      </c>
      <c r="BQ70" s="313" t="n">
        <f aca="false">SUM(BO70:BP70)</f>
        <v>41321</v>
      </c>
      <c r="BR70" s="217" t="n">
        <f aca="false">IF(BQ70&lt;186000,1,IF(BQ70&lt;=372000,2,IF(BQ70&lt;=558000,3,IF(BQ70&lt;=744000,4,5))))</f>
        <v>1</v>
      </c>
      <c r="BS70" s="204" t="n">
        <v>40764</v>
      </c>
      <c r="BT70" s="204" t="n">
        <v>0</v>
      </c>
      <c r="BU70" s="313" t="n">
        <f aca="false">SUM(BS70:BT70)</f>
        <v>40764</v>
      </c>
      <c r="BV70" s="215" t="n">
        <f aca="false">IF(BQ70&gt;0,(BU70*100)/BQ70,0)</f>
        <v>98.6520171341449</v>
      </c>
      <c r="BW70" s="110" t="n">
        <f aca="false">IF(BV70&lt;=92,BV70/92,IF(BV70&lt;94,1+(BV70-92)/2,IF(BV70&lt;96,2+(BV70-94)/2,IF(BV70&lt;98,3+(BV70-96)/2,IF(BV70&lt;100,4+(BV70-98)/2,5)))))</f>
        <v>4.32600856707244</v>
      </c>
      <c r="BX70" s="204" t="n">
        <v>39972.15</v>
      </c>
      <c r="BY70" s="205" t="n">
        <f aca="false">IF(BQ70&gt;0,(BX70*100)/BQ70,0)</f>
        <v>96.7356791945984</v>
      </c>
      <c r="BZ70" s="205" t="n">
        <v>3.5785597315328</v>
      </c>
      <c r="CA70" s="210" t="str">
        <f aca="false">IF(BQ70&gt;0,"P","")</f>
        <v>P</v>
      </c>
      <c r="CB70" s="231" t="n">
        <v>0</v>
      </c>
      <c r="CC70" s="231" t="n">
        <v>0</v>
      </c>
      <c r="CD70" s="231" t="n">
        <v>4</v>
      </c>
      <c r="CE70" s="354" t="n">
        <f aca="false">IF(CB70&gt;0,CD70*100/CB70,0)</f>
        <v>0</v>
      </c>
      <c r="CF70" s="231" t="n">
        <v>6</v>
      </c>
      <c r="CG70" s="354" t="n">
        <f aca="false">IF(CC70&gt;0,CF70*100/CC70,0)</f>
        <v>0</v>
      </c>
      <c r="CH70" s="211" t="n">
        <f aca="false">SUM(CB70:CC70)</f>
        <v>0</v>
      </c>
      <c r="CI70" s="225" t="n">
        <v>10</v>
      </c>
      <c r="CJ70" s="226" t="n">
        <f aca="false">IF(CH70&gt;0,(CI70*100)/CH70,0)</f>
        <v>0</v>
      </c>
      <c r="CK70" s="211" t="n">
        <v>0</v>
      </c>
      <c r="CL70" s="211"/>
      <c r="CM70" s="211" t="n">
        <v>0</v>
      </c>
      <c r="CN70" s="211" t="n">
        <v>0</v>
      </c>
      <c r="CO70" s="141" t="n">
        <f aca="false">IF(CI70&gt;0,1,0)</f>
        <v>1</v>
      </c>
      <c r="CP70" s="226" t="n">
        <f aca="false">IF(CK70&gt;0,0.3,0)</f>
        <v>0</v>
      </c>
      <c r="CQ70" s="227" t="n">
        <f aca="false">IF(CL70&gt;0,0.3,0)</f>
        <v>0</v>
      </c>
      <c r="CR70" s="227" t="n">
        <f aca="false">IF(CM70&gt;0,0.4,0)</f>
        <v>0</v>
      </c>
      <c r="CS70" s="355" t="n">
        <v>7</v>
      </c>
      <c r="CT70" s="355" t="n">
        <v>27</v>
      </c>
      <c r="CU70" s="355" t="n">
        <v>7</v>
      </c>
      <c r="CV70" s="356" t="n">
        <f aca="false">IF(CS70&gt;0,(CU70*100)/CS70,0)</f>
        <v>100</v>
      </c>
      <c r="CW70" s="211" t="n">
        <v>0</v>
      </c>
      <c r="CX70" s="211"/>
      <c r="CY70" s="211"/>
      <c r="CZ70" s="211" t="n">
        <v>0</v>
      </c>
      <c r="DA70" s="230" t="n">
        <f aca="false">IF(CU70&gt;0,1,IF(CT70&gt;0,1,0))</f>
        <v>1</v>
      </c>
      <c r="DB70" s="356" t="n">
        <f aca="false">IF(CW70&gt;0,0.3,0)</f>
        <v>0</v>
      </c>
      <c r="DC70" s="356" t="n">
        <f aca="false">IF(CX70&gt;0,0.3,0)</f>
        <v>0</v>
      </c>
      <c r="DD70" s="356" t="n">
        <f aca="false">IF(CY70&gt;0,0.4,0)</f>
        <v>0</v>
      </c>
      <c r="DE70" s="356" t="n">
        <f aca="false">IF(AND(CN70&gt;0,CZ70&gt;0),1,IF(OR(CN70&gt;0,CZ70&gt;0),0.6,0))</f>
        <v>0</v>
      </c>
      <c r="DF70" s="232" t="n">
        <f aca="false">SUM(CO70:CR70)+SUM(DA70:DE70)</f>
        <v>2</v>
      </c>
      <c r="DG70" s="210" t="s">
        <v>124</v>
      </c>
      <c r="DH70" s="211" t="n">
        <v>1500</v>
      </c>
      <c r="DI70" s="204" t="n">
        <v>0</v>
      </c>
      <c r="DJ70" s="226" t="n">
        <f aca="false">IF(DH70&gt;0,(DI70*100)/DH70,0)</f>
        <v>0</v>
      </c>
      <c r="DK70" s="226" t="n">
        <f aca="false">IF(DJ70&lt;=60,DJ70/60,IF(DJ70&lt;70,1+(DJ70-60)/10,IF(DJ70&lt;80,2+(DJ70-70)/10,IF(DJ70&lt;90,3+(DJ70-80)/10,IF(DJ70&lt;100,4+(DJ70-90)/10,5)))))</f>
        <v>0</v>
      </c>
      <c r="DL70" s="210" t="str">
        <f aca="false">IF(DH70&gt;0,"P","")</f>
        <v>P</v>
      </c>
      <c r="DM70" s="204" t="n">
        <v>500</v>
      </c>
      <c r="DN70" s="204" t="n">
        <v>0</v>
      </c>
      <c r="DO70" s="205" t="n">
        <f aca="false">IF(DH70&gt;0,(DN70*100)/DH70,0)</f>
        <v>0</v>
      </c>
      <c r="DP70" s="233" t="n">
        <f aca="false">IF(DO70&lt;=40,DO70/40,IF(DO70&lt;50,1+(DO70-40)/10,IF(DO70&lt;60,2+(DO70-50)/10,IF(DO70&lt;70,3+(DO70-60)/10,IF(DO70&lt;80,4+(DO70-70)/10,5)))))</f>
        <v>0</v>
      </c>
      <c r="DQ70" s="210" t="str">
        <f aca="false">IF(DM70&gt;0,"P","")</f>
        <v>P</v>
      </c>
      <c r="DR70" s="234" t="n">
        <v>120</v>
      </c>
      <c r="DS70" s="204" t="n">
        <v>120</v>
      </c>
      <c r="DT70" s="215" t="n">
        <f aca="false">IF(DR70&gt;0,(DS70*100)/DR70,0)</f>
        <v>100</v>
      </c>
      <c r="DU70" s="193" t="n">
        <f aca="false">IF(DT70=0,0,IF(DT70&lt;=60,DT70/60,IF(DT70&lt;70,(1+(DT70-60)/10),IF(DT70&lt;80,(2+(DT70-70)/10),IF(DT70&lt;90,(3+(DT70-80)/10),IF(DT70&lt;100,(4+(DT70-90)/10),5))))))</f>
        <v>5</v>
      </c>
      <c r="DV70" s="210" t="str">
        <f aca="false">IF(DR70&gt;0,"P","")</f>
        <v>P</v>
      </c>
      <c r="DW70" s="237" t="n">
        <v>10.735</v>
      </c>
      <c r="DX70" s="236" t="n">
        <v>10.71</v>
      </c>
      <c r="DY70" s="215" t="n">
        <f aca="false">IF(DW70&gt;0,(DX70*100)/DW70,0)</f>
        <v>99.7671169073125</v>
      </c>
      <c r="DZ70" s="215" t="n">
        <f aca="false">IF(DY70&lt;=78,DY70/78,IF(DY70&lt;80,(1+(DY70-78)/2),IF(DY70&lt;82,(2+(DY70-80)/2),IF(DY70&lt;86,(3+(DY70-82)/4),IF(DY70&lt;90,(4+(DY70-86)/4),5)))))</f>
        <v>5</v>
      </c>
      <c r="EA70" s="237" t="n">
        <v>21.515</v>
      </c>
      <c r="EB70" s="236" t="n">
        <v>21.515</v>
      </c>
      <c r="EC70" s="215" t="n">
        <f aca="false">IF(EA70&gt;0,(EB70*100)/EA70,0)</f>
        <v>100</v>
      </c>
      <c r="ED70" s="215" t="n">
        <f aca="false">IF(EC70&lt;=90,EC70/90,IF(EC70&lt;94,1+(EC70-90)/4,IF(EC70&lt;96,2+(EC70-94)/2,IF(EC70&lt;98,3+(EC70-96)/2,IF(EC70&lt;100,4+(EC70-98)/2,5)))))</f>
        <v>5</v>
      </c>
      <c r="EE70" s="238" t="n">
        <v>5</v>
      </c>
      <c r="EF70" s="210" t="str">
        <f aca="false">IF(OR(DW70&gt;0,EA70&gt;0),"P","")</f>
        <v>P</v>
      </c>
      <c r="EG70" s="204" t="n">
        <v>0</v>
      </c>
      <c r="EH70" s="239" t="n">
        <v>0</v>
      </c>
      <c r="EI70" s="239" t="n">
        <v>0</v>
      </c>
      <c r="EJ70" s="205" t="n">
        <f aca="false">IF(EH70&gt;0,EI70*100/EH70,0)</f>
        <v>0</v>
      </c>
      <c r="EK70" s="215" t="n">
        <f aca="false">IF(EJ70&lt;=60,EJ70/60,IF(EJ70&lt;65,1+(EJ70-60)/5,IF(EJ70&lt;70,2+(EJ70-65)/5,IF(EJ70&lt;75,3+(EJ70-70)/5,IF(EJ70&lt;80,4+(EJ70-75)/5,5)))))</f>
        <v>0</v>
      </c>
      <c r="EL70" s="205" t="n">
        <v>4.767223</v>
      </c>
      <c r="EM70" s="205" t="n">
        <v>4.52029263</v>
      </c>
      <c r="EN70" s="215" t="n">
        <f aca="false">IF(EL70&gt;0,(EM70*100)/EL70,0)</f>
        <v>94.820247133394</v>
      </c>
      <c r="EO70" s="215" t="n">
        <f aca="false">IF(EN70&lt;=44,EN70/44,IF(EN70&lt;56.5,1+(EN70-44)/12.5,IF(EN70&lt;69,2+(EN70-56.5)/12.5,IF(EN70&lt;81.5,3+(EN70-69)/12.5,IF(EN70&lt;94,4+(EN70-81.5)/12.5,5)))))</f>
        <v>5</v>
      </c>
      <c r="EP70" s="193" t="n">
        <f aca="false">IF(EG70&gt;0,(EK70*0.6+EO70*0.4),EO70)</f>
        <v>5</v>
      </c>
      <c r="EQ70" s="210" t="s">
        <v>124</v>
      </c>
      <c r="ER70" s="193" t="n">
        <v>0.5</v>
      </c>
      <c r="ES70" s="193" t="n">
        <v>0.5</v>
      </c>
      <c r="ET70" s="193" t="n">
        <v>0</v>
      </c>
      <c r="EU70" s="144" t="n">
        <v>8141</v>
      </c>
      <c r="EV70" s="240" t="n">
        <v>11479</v>
      </c>
      <c r="EW70" s="193" t="n">
        <f aca="false">IF(EV70&gt;0,(EV70-EU70)*100/EV70,0)</f>
        <v>29.0791880825856</v>
      </c>
      <c r="EX70" s="193" t="n">
        <f aca="false">IF(ET70=0,0,IF(EW70&lt;=0,0,IF(EW70&lt;10,1.5*(EW70)/10,IF(EW70&lt;15,1.5+(EW70-10)*(3.5-1.5)/5,3.5))))</f>
        <v>0</v>
      </c>
      <c r="EY70" s="193" t="n">
        <v>0.5</v>
      </c>
      <c r="EZ70" s="193" t="n">
        <v>0.5</v>
      </c>
      <c r="FA70" s="193" t="n">
        <v>0.5</v>
      </c>
      <c r="FB70" s="144" t="n">
        <v>35270</v>
      </c>
      <c r="FC70" s="240" t="n">
        <v>26773</v>
      </c>
      <c r="FD70" s="215" t="n">
        <f aca="false">IF(FC70&gt;0,(FC70-FB70)*100/FC70,0)</f>
        <v>-31.7371979232809</v>
      </c>
      <c r="FE70" s="215" t="n">
        <f aca="false">IF(FA70=0,0,IF(FD70&lt;=0,0,IF(FD70&lt;10,1.5*(FD70)/10,IF(FD70&lt;15,1.5+(FD70-10)*(3.5-1.5)/5,3.5))))</f>
        <v>0</v>
      </c>
      <c r="FF70" s="193" t="n">
        <f aca="false">(ER70+ES70+ET70+EX70+EY70+EZ70+FA70+FE70)/2</f>
        <v>1.25</v>
      </c>
      <c r="FG70" s="210" t="s">
        <v>124</v>
      </c>
    </row>
    <row r="71" s="249" customFormat="true" ht="21" hidden="false" customHeight="true" outlineLevel="0" collapsed="false">
      <c r="A71" s="243" t="s">
        <v>183</v>
      </c>
      <c r="B71" s="243"/>
      <c r="C71" s="77" t="n">
        <f aca="false">SUM(C72:C85)</f>
        <v>152</v>
      </c>
      <c r="D71" s="77" t="n">
        <f aca="false">SUM(D72:D85)</f>
        <v>17</v>
      </c>
      <c r="E71" s="78" t="n">
        <f aca="false">SUM(E72:E85)</f>
        <v>76900</v>
      </c>
      <c r="F71" s="78" t="n">
        <f aca="false">SUM(F72:F85)</f>
        <v>34191.19</v>
      </c>
      <c r="G71" s="78" t="n">
        <f aca="false">SUM(G72:G85)</f>
        <v>4654.94</v>
      </c>
      <c r="H71" s="78" t="n">
        <f aca="false">SUM(H72:H85)</f>
        <v>3606.58</v>
      </c>
      <c r="I71" s="78" t="n">
        <f aca="false">SUM(I72:I85)</f>
        <v>2106.66</v>
      </c>
      <c r="J71" s="78" t="n">
        <f aca="false">SUM(J72:J85)</f>
        <v>44559.37</v>
      </c>
      <c r="K71" s="79" t="n">
        <f aca="false">IF(E71&gt;0,(J71*100)/E71,0)</f>
        <v>57.9445643693108</v>
      </c>
      <c r="L71" s="78" t="n">
        <v>4355</v>
      </c>
      <c r="M71" s="80" t="n">
        <f aca="false">IF(O71&gt;0,(L71*100)/O71,0)</f>
        <v>78.1867145421903</v>
      </c>
      <c r="N71" s="80"/>
      <c r="O71" s="78" t="n">
        <f aca="false">SUM(O72:O85)</f>
        <v>5570</v>
      </c>
      <c r="P71" s="78" t="n">
        <f aca="false">SUM(P72:P85)</f>
        <v>4030</v>
      </c>
      <c r="Q71" s="78" t="n">
        <f aca="false">SUM(Q72:Q85)</f>
        <v>334</v>
      </c>
      <c r="R71" s="78" t="n">
        <f aca="false">SUM(R72:R85)</f>
        <v>272</v>
      </c>
      <c r="S71" s="78" t="n">
        <f aca="false">SUM(S72:S85)</f>
        <v>232</v>
      </c>
      <c r="T71" s="78" t="n">
        <f aca="false">SUM(T72:T85)</f>
        <v>4868</v>
      </c>
      <c r="U71" s="81" t="n">
        <f aca="false">IF(O71&gt;0,(T71*100)/O71,0)</f>
        <v>87.3967684021544</v>
      </c>
      <c r="V71" s="80"/>
      <c r="W71" s="78" t="n">
        <f aca="false">SUM(W72:W85)</f>
        <v>3680</v>
      </c>
      <c r="X71" s="78" t="n">
        <f aca="false">SUM(X72:X85)</f>
        <v>276</v>
      </c>
      <c r="Y71" s="78" t="n">
        <f aca="false">SUM(Y72:Y85)</f>
        <v>223</v>
      </c>
      <c r="Z71" s="78" t="n">
        <f aca="false">SUM(Z72:Z85)</f>
        <v>233</v>
      </c>
      <c r="AA71" s="78" t="n">
        <f aca="false">SUM(AA72:AA85)</f>
        <v>4412</v>
      </c>
      <c r="AB71" s="81" t="n">
        <f aca="false">IF(O71&gt;0,(AA71*100)/O71,0)</f>
        <v>79.2100538599641</v>
      </c>
      <c r="AC71" s="79"/>
      <c r="AD71" s="78" t="n">
        <f aca="false">COUNTIF(AD72:AD85,"P")</f>
        <v>14</v>
      </c>
      <c r="AE71" s="357" t="n">
        <f aca="false">SUM(AE72:AE85)</f>
        <v>250</v>
      </c>
      <c r="AF71" s="78" t="n">
        <f aca="false">SUM(AF72:AF85)</f>
        <v>1</v>
      </c>
      <c r="AG71" s="78" t="n">
        <f aca="false">SUM(AG72:AG85)</f>
        <v>0</v>
      </c>
      <c r="AH71" s="78" t="n">
        <f aca="false">SUM(AH72:AH85)</f>
        <v>1</v>
      </c>
      <c r="AI71" s="81" t="n">
        <f aca="false">IF(AE71&gt;0,(AH71*100)/AE71,0)</f>
        <v>0.4</v>
      </c>
      <c r="AJ71" s="80"/>
      <c r="AK71" s="78" t="n">
        <f aca="false">SUM(AK72:AK85)</f>
        <v>3</v>
      </c>
      <c r="AL71" s="78" t="n">
        <f aca="false">SUM(AL72:AL85)</f>
        <v>0</v>
      </c>
      <c r="AM71" s="78" t="n">
        <f aca="false">SUM(AM72:AM85)</f>
        <v>3</v>
      </c>
      <c r="AN71" s="357" t="n">
        <f aca="false">IF(AE71&gt;0,(AM71*100)/AE71,0)</f>
        <v>1.2</v>
      </c>
      <c r="AO71" s="81" t="n">
        <v>0</v>
      </c>
      <c r="AP71" s="78" t="n">
        <f aca="false">COUNTIF(AP72:AP85,"P")</f>
        <v>1</v>
      </c>
      <c r="AQ71" s="78" t="n">
        <f aca="false">SUM(AQ72:AQ85)</f>
        <v>110000</v>
      </c>
      <c r="AR71" s="78" t="n">
        <f aca="false">SUM(AR72:AR85)</f>
        <v>92400</v>
      </c>
      <c r="AS71" s="78" t="n">
        <f aca="false">SUM(AS72:AS85)</f>
        <v>202400</v>
      </c>
      <c r="AT71" s="82" t="n">
        <f aca="false">SUM(AT72:AT85)</f>
        <v>174525</v>
      </c>
      <c r="AU71" s="82" t="n">
        <f aca="false">SUM(AU72:AU85)</f>
        <v>24987</v>
      </c>
      <c r="AV71" s="78" t="n">
        <f aca="false">SUM(AV72:AV85)</f>
        <v>199512</v>
      </c>
      <c r="AW71" s="81" t="n">
        <f aca="false">IF(AS71&gt;0,(AV71*100)/AS71,0)</f>
        <v>98.5731225296443</v>
      </c>
      <c r="AX71" s="83"/>
      <c r="AY71" s="79" t="n">
        <f aca="false">SUM(AY72:AY85)</f>
        <v>35.81875</v>
      </c>
      <c r="AZ71" s="78" t="n">
        <f aca="false">COUNTIF(AZ72:AZ85,"P")</f>
        <v>14</v>
      </c>
      <c r="BA71" s="78" t="n">
        <f aca="false">SUM(BA72:BA85)</f>
        <v>83848</v>
      </c>
      <c r="BB71" s="78" t="n">
        <f aca="false">SUM(BB72:BB85)</f>
        <v>114354</v>
      </c>
      <c r="BC71" s="78" t="n">
        <f aca="false">SUM(BC72:BC85)</f>
        <v>12569</v>
      </c>
      <c r="BD71" s="82" t="n">
        <f aca="false">SUM(BD72:BD85)</f>
        <v>126923</v>
      </c>
      <c r="BE71" s="82"/>
      <c r="BF71" s="82" t="n">
        <f aca="false">SUM(BF72:BF85)</f>
        <v>108570.15</v>
      </c>
      <c r="BG71" s="82" t="n">
        <f aca="false">SUM(BG72:BG85)</f>
        <v>11984.4</v>
      </c>
      <c r="BH71" s="82" t="n">
        <f aca="false">SUM(BH72:BH85)</f>
        <v>120554.55</v>
      </c>
      <c r="BI71" s="81" t="n">
        <f aca="false">IF(BD71&gt;0,(BH71*100)/BD71,0)</f>
        <v>94.982430292382</v>
      </c>
      <c r="BJ71" s="84" t="n">
        <f aca="false">SUM(BJ72:BJ85)</f>
        <v>51.7953456082749</v>
      </c>
      <c r="BK71" s="82" t="n">
        <f aca="false">SUM(BK72:BK85)</f>
        <v>112838.95</v>
      </c>
      <c r="BL71" s="79" t="n">
        <f aca="false">IF(BD71&gt;0,(BK71*100)/BD71,0)</f>
        <v>88.9034690324055</v>
      </c>
      <c r="BM71" s="84" t="n">
        <f aca="false">SUM(BM72:BM85)</f>
        <v>33.8181654661643</v>
      </c>
      <c r="BN71" s="78" t="n">
        <f aca="false">COUNTIF(BN72:BN85,"P")</f>
        <v>14</v>
      </c>
      <c r="BO71" s="82" t="n">
        <f aca="false">SUM(BO72:BO85)</f>
        <v>1899349</v>
      </c>
      <c r="BP71" s="82" t="n">
        <f aca="false">SUM(BP72:BP85)</f>
        <v>298676</v>
      </c>
      <c r="BQ71" s="82" t="n">
        <f aca="false">SUM(BQ72:BQ85)</f>
        <v>2198025</v>
      </c>
      <c r="BR71" s="82"/>
      <c r="BS71" s="82" t="n">
        <f aca="false">SUM(BS72:BS85)</f>
        <v>1941781.32</v>
      </c>
      <c r="BT71" s="82" t="n">
        <f aca="false">SUM(BT72:BT85)</f>
        <v>286856.23</v>
      </c>
      <c r="BU71" s="82" t="n">
        <f aca="false">SUM(BU72:BU85)</f>
        <v>2228637.55</v>
      </c>
      <c r="BV71" s="81" t="n">
        <f aca="false">IF(BQ71&gt;0,(BU71*100)/BQ71,0)</f>
        <v>101.392729837013</v>
      </c>
      <c r="BW71" s="81" t="n">
        <f aca="false">SUM(BW72:BW85)</f>
        <v>57.1813389995463</v>
      </c>
      <c r="BX71" s="82" t="n">
        <f aca="false">SUM(BX72:BX85)</f>
        <v>2044129.04</v>
      </c>
      <c r="BY71" s="79" t="n">
        <f aca="false">IF(BQ71&gt;0,(BX71*100)/BQ71,0)</f>
        <v>92.9984436027798</v>
      </c>
      <c r="BZ71" s="81" t="n">
        <f aca="false">SUM(BZ72:BZ85)</f>
        <v>45.9909010768836</v>
      </c>
      <c r="CA71" s="78" t="n">
        <f aca="false">COUNTIF(CA72:CA85,"P")</f>
        <v>14</v>
      </c>
      <c r="CB71" s="78" t="n">
        <v>362</v>
      </c>
      <c r="CC71" s="78" t="n">
        <v>30</v>
      </c>
      <c r="CD71" s="78" t="n">
        <f aca="false">SUM(CD72:CD85)</f>
        <v>413</v>
      </c>
      <c r="CE71" s="79" t="n">
        <f aca="false">IF(CB71&gt;0,CD71*100/CB71,0)</f>
        <v>114.088397790055</v>
      </c>
      <c r="CF71" s="78" t="n">
        <f aca="false">SUM(CF72:CF85)</f>
        <v>117</v>
      </c>
      <c r="CG71" s="79" t="n">
        <f aca="false">IF(CC71&gt;0,CF71*100/CC71,0)</f>
        <v>390</v>
      </c>
      <c r="CH71" s="78" t="n">
        <f aca="false">SUM(CH72:CH85)</f>
        <v>392</v>
      </c>
      <c r="CI71" s="78" t="n">
        <f aca="false">SUM(CI72:CI85)</f>
        <v>530</v>
      </c>
      <c r="CJ71" s="79" t="n">
        <f aca="false">IF(CH71&gt;0,(CI71*100)/CH71,0)</f>
        <v>135.204081632653</v>
      </c>
      <c r="CK71" s="78" t="n">
        <f aca="false">SUM(CK72:CK85)</f>
        <v>12</v>
      </c>
      <c r="CL71" s="78" t="n">
        <f aca="false">SUM(CL72:CL85)</f>
        <v>6</v>
      </c>
      <c r="CM71" s="78" t="n">
        <f aca="false">SUM(CM72:CM85)</f>
        <v>42</v>
      </c>
      <c r="CN71" s="78" t="n">
        <f aca="false">SUM(CN72:CN85)</f>
        <v>2</v>
      </c>
      <c r="CO71" s="79"/>
      <c r="CP71" s="79"/>
      <c r="CQ71" s="79"/>
      <c r="CR71" s="79"/>
      <c r="CS71" s="246" t="n">
        <f aca="false">SUM(CS72:CS85)</f>
        <v>124</v>
      </c>
      <c r="CT71" s="88" t="n">
        <f aca="false">SUM(CT72:CT85)</f>
        <v>1141</v>
      </c>
      <c r="CU71" s="88" t="n">
        <f aca="false">SUM(CU72:CU85)</f>
        <v>1095</v>
      </c>
      <c r="CV71" s="247" t="n">
        <f aca="false">IF(CS71&gt;0,(CU71*100)/CS71,0)</f>
        <v>883.064516129032</v>
      </c>
      <c r="CW71" s="88" t="n">
        <f aca="false">SUM(CW72:CW85)</f>
        <v>313</v>
      </c>
      <c r="CX71" s="88" t="n">
        <f aca="false">SUM(CX72:CX85)</f>
        <v>23</v>
      </c>
      <c r="CY71" s="88" t="n">
        <v>36</v>
      </c>
      <c r="CZ71" s="88" t="n">
        <f aca="false">SUM(CZ72:CZ85)</f>
        <v>9</v>
      </c>
      <c r="DA71" s="247"/>
      <c r="DB71" s="247"/>
      <c r="DC71" s="247"/>
      <c r="DD71" s="247"/>
      <c r="DE71" s="247"/>
      <c r="DF71" s="248"/>
      <c r="DG71" s="78" t="n">
        <f aca="false">COUNTIF(DG72:DG85,"P")</f>
        <v>14</v>
      </c>
      <c r="DH71" s="78" t="n">
        <f aca="false">SUM(DH72:DH85)</f>
        <v>14250</v>
      </c>
      <c r="DI71" s="78" t="n">
        <f aca="false">SUM(DI72:DI85)</f>
        <v>0</v>
      </c>
      <c r="DJ71" s="79" t="n">
        <f aca="false">IF(DH71&gt;0,(DI71*100)/DH71,0)</f>
        <v>0</v>
      </c>
      <c r="DK71" s="79"/>
      <c r="DL71" s="78" t="n">
        <f aca="false">COUNTIF(DL72:DL85,"P")</f>
        <v>13</v>
      </c>
      <c r="DM71" s="78" t="n">
        <f aca="false">SUM(DM72:DM85)</f>
        <v>4750</v>
      </c>
      <c r="DN71" s="78" t="n">
        <f aca="false">SUM(DN72:DN85)</f>
        <v>0</v>
      </c>
      <c r="DO71" s="79" t="n">
        <f aca="false">IF(DH71&gt;0,(DN71*100)/DH71,0)</f>
        <v>0</v>
      </c>
      <c r="DP71" s="80"/>
      <c r="DQ71" s="78" t="n">
        <f aca="false">COUNTIF(DQ72:DQ85,"P")</f>
        <v>13</v>
      </c>
      <c r="DR71" s="78" t="n">
        <f aca="false">SUM(DR72:DR85)</f>
        <v>1545</v>
      </c>
      <c r="DS71" s="78" t="n">
        <f aca="false">SUM(DS72:DS85)</f>
        <v>1568</v>
      </c>
      <c r="DT71" s="91" t="n">
        <f aca="false">IF(DR71&gt;0,(DS71*100)/DR71,0)</f>
        <v>101.488673139159</v>
      </c>
      <c r="DU71" s="81"/>
      <c r="DV71" s="78" t="n">
        <f aca="false">COUNTIF(DV72:DV85,"P")</f>
        <v>13</v>
      </c>
      <c r="DW71" s="93" t="n">
        <f aca="false">SUM(DW72:DW85)</f>
        <v>61.10017904</v>
      </c>
      <c r="DX71" s="93" t="n">
        <f aca="false">SUM(DX72:DX85)</f>
        <v>58.435</v>
      </c>
      <c r="DY71" s="91" t="n">
        <f aca="false">IF(DW71&gt;0,(DX71*100)/DW71,0)</f>
        <v>95.6380176263392</v>
      </c>
      <c r="DZ71" s="79" t="n">
        <f aca="false">SUM(DZ72:DZ85)</f>
        <v>68.2298565281996</v>
      </c>
      <c r="EA71" s="93" t="n">
        <f aca="false">SUM(EA72:EA85)</f>
        <v>33.39</v>
      </c>
      <c r="EB71" s="93" t="n">
        <f aca="false">SUM(EB72:EB85)</f>
        <v>33.39</v>
      </c>
      <c r="EC71" s="91" t="n">
        <f aca="false">IF(EA71&gt;0,(EB71*100)/EA71,0)</f>
        <v>100</v>
      </c>
      <c r="ED71" s="79" t="n">
        <f aca="false">SUM(ED72:ED85)</f>
        <v>65</v>
      </c>
      <c r="EE71" s="78" t="n">
        <f aca="false">SUM(EE72:EE85)</f>
        <v>70</v>
      </c>
      <c r="EF71" s="78" t="n">
        <f aca="false">COUNTIF(EF72:EF85,"P")</f>
        <v>14</v>
      </c>
      <c r="EG71" s="78" t="n">
        <f aca="false">SUM(EG72:EG85)</f>
        <v>15</v>
      </c>
      <c r="EH71" s="94" t="n">
        <f aca="false">SUM(EH72:EH85)</f>
        <v>12.34521</v>
      </c>
      <c r="EI71" s="94" t="n">
        <f aca="false">SUM(EI72:EI85)</f>
        <v>12.34521</v>
      </c>
      <c r="EJ71" s="91" t="n">
        <f aca="false">IF(EH71&gt;0,EI71*100/EH71,0)</f>
        <v>100</v>
      </c>
      <c r="EK71" s="91"/>
      <c r="EL71" s="79" t="n">
        <f aca="false">SUM(EL72:EL85)</f>
        <v>78.87894533</v>
      </c>
      <c r="EM71" s="79" t="n">
        <f aca="false">SUM(EM72:EM85)</f>
        <v>69.69822311</v>
      </c>
      <c r="EN71" s="91" t="n">
        <f aca="false">IF(EL71&gt;0,(EM71*100)/EL71,0)</f>
        <v>88.3609977521995</v>
      </c>
      <c r="EO71" s="91"/>
      <c r="EP71" s="81"/>
      <c r="EQ71" s="78" t="n">
        <f aca="false">COUNTIF(EQ72:EQ85,"P")</f>
        <v>14</v>
      </c>
      <c r="ER71" s="78" t="n">
        <f aca="false">COUNTIF(ER72:ER85,0.5)</f>
        <v>14</v>
      </c>
      <c r="ES71" s="78" t="n">
        <f aca="false">COUNTIF(ES72:ES85,0.5)</f>
        <v>14</v>
      </c>
      <c r="ET71" s="78" t="n">
        <f aca="false">COUNTIF(ET72:ET85,0.5)</f>
        <v>13</v>
      </c>
      <c r="EU71" s="78" t="n">
        <f aca="false">SUM(EU72:EU85)</f>
        <v>54826</v>
      </c>
      <c r="EV71" s="78" t="n">
        <f aca="false">SUM(EV72:EV85)</f>
        <v>74930</v>
      </c>
      <c r="EW71" s="81" t="n">
        <f aca="false">IF(EV71&gt;0,(EV71-EU71)*100/EV71,0)</f>
        <v>26.8303750166822</v>
      </c>
      <c r="EX71" s="81"/>
      <c r="EY71" s="78" t="n">
        <f aca="false">COUNTIF(EY72:EY85,0.5)</f>
        <v>14</v>
      </c>
      <c r="EZ71" s="78" t="n">
        <f aca="false">COUNTIF(EZ72:EZ85,0.5)</f>
        <v>14</v>
      </c>
      <c r="FA71" s="78" t="n">
        <f aca="false">COUNTIF(FA72:FA85,0.5)</f>
        <v>13</v>
      </c>
      <c r="FB71" s="78" t="n">
        <f aca="false">SUM(FB72:FB85)</f>
        <v>207786</v>
      </c>
      <c r="FC71" s="78" t="n">
        <f aca="false">SUM(FC72:FC85)</f>
        <v>224626</v>
      </c>
      <c r="FD71" s="325" t="n">
        <f aca="false">IF(FC71&gt;0,(FC71-FB71)*100/FC71,0)</f>
        <v>7.4969059681426</v>
      </c>
      <c r="FE71" s="325"/>
      <c r="FF71" s="81"/>
      <c r="FG71" s="78" t="n">
        <f aca="false">COUNTIF(FG72:FG85,"P")</f>
        <v>14</v>
      </c>
    </row>
    <row r="72" customFormat="false" ht="21.75" hidden="false" customHeight="true" outlineLevel="0" collapsed="false">
      <c r="A72" s="96" t="n">
        <v>1</v>
      </c>
      <c r="B72" s="358" t="s">
        <v>184</v>
      </c>
      <c r="C72" s="98" t="n">
        <f aca="false">COUNTIF(D72:FG72,"P")</f>
        <v>11</v>
      </c>
      <c r="D72" s="99" t="n">
        <v>1</v>
      </c>
      <c r="E72" s="99" t="n">
        <f aca="false">4700*D72</f>
        <v>4700</v>
      </c>
      <c r="F72" s="99" t="n">
        <v>2978.44</v>
      </c>
      <c r="G72" s="99" t="n">
        <v>956.62</v>
      </c>
      <c r="H72" s="99" t="n">
        <v>0</v>
      </c>
      <c r="I72" s="99" t="n">
        <v>0</v>
      </c>
      <c r="J72" s="99" t="n">
        <f aca="false">SUM(F72:I72)</f>
        <v>3935.06</v>
      </c>
      <c r="K72" s="121" t="n">
        <f aca="false">IF(E72&gt;0,(J72*100)/E72,0)</f>
        <v>83.7246808510638</v>
      </c>
      <c r="L72" s="99" t="n">
        <v>227</v>
      </c>
      <c r="M72" s="326" t="n">
        <f aca="false">IF(O72&gt;0,(L72*100)/O72,0)</f>
        <v>66.7647058823529</v>
      </c>
      <c r="N72" s="194" t="n">
        <f aca="false">IF(K72&gt;0,IF(K72&lt;=80,(K72/80),IF(K72&lt;85,(1+(K72-80)/5),IF(K72&lt;100,(2+(K72-85)/15),3))),0)</f>
        <v>1.74493617021276</v>
      </c>
      <c r="O72" s="105" t="n">
        <f aca="false">D72*340</f>
        <v>340</v>
      </c>
      <c r="P72" s="99" t="n">
        <v>203</v>
      </c>
      <c r="Q72" s="99" t="n">
        <v>45</v>
      </c>
      <c r="R72" s="99" t="n">
        <v>0</v>
      </c>
      <c r="S72" s="99" t="n">
        <v>0</v>
      </c>
      <c r="T72" s="99" t="n">
        <f aca="false">SUM(P72:S72)</f>
        <v>248</v>
      </c>
      <c r="U72" s="120" t="n">
        <f aca="false">IF(O72&gt;0,(T72*100)/O72,0)</f>
        <v>72.9411764705882</v>
      </c>
      <c r="V72" s="135" t="n">
        <f aca="false">IF(O72&gt;0,IF(U72&lt;=80,(U72/80),IF(U72&lt;85,(1+(U72-80)/5),IF(U72&lt;100,(2+(U72-85)/15),3))),0)</f>
        <v>0.911764705882353</v>
      </c>
      <c r="W72" s="99" t="n">
        <v>294</v>
      </c>
      <c r="X72" s="99" t="n">
        <v>45</v>
      </c>
      <c r="Y72" s="99"/>
      <c r="Z72" s="99" t="n">
        <v>0</v>
      </c>
      <c r="AA72" s="99" t="n">
        <f aca="false">SUM(W72:Z72)</f>
        <v>339</v>
      </c>
      <c r="AB72" s="120" t="n">
        <f aca="false">IF(O72&gt;0,(AA72*100)/O72,0)</f>
        <v>99.7058823529412</v>
      </c>
      <c r="AC72" s="359" t="n">
        <f aca="false">IF(AB72&gt;0,IF(AB72&lt;=20,AB72/20,IF(AB72&lt;40,(1+(AB72-20)/20),IF(AB72&lt;100,(2+(AB72-40)/60),3))),0)</f>
        <v>2.99509803921569</v>
      </c>
      <c r="AD72" s="108" t="str">
        <f aca="false">IF(OR(O72&gt;0,E72&gt;0),"P","")</f>
        <v>P</v>
      </c>
      <c r="AE72" s="110" t="n">
        <v>0</v>
      </c>
      <c r="AF72" s="99" t="n">
        <v>0</v>
      </c>
      <c r="AG72" s="99" t="n">
        <v>0</v>
      </c>
      <c r="AH72" s="99" t="n">
        <f aca="false">SUM(AF72:AG72)</f>
        <v>0</v>
      </c>
      <c r="AI72" s="120" t="n">
        <f aca="false">IF(AE72&gt;0,(AH72*100)/AE72,0)</f>
        <v>0</v>
      </c>
      <c r="AJ72" s="326" t="n">
        <f aca="false">IF(AI72&gt;0,IF(AI72&lt;=80,(AI72/80),IF(AI72&lt;85,(1+(AI72-80)/5),IF(AI72&lt;90,(2+(AI72-85)/5),IF(AI72&lt;95,(3+(AI72-90)/5),IF(AI72&lt;100,(4+(AI72-95)/5),5))))),0)</f>
        <v>0</v>
      </c>
      <c r="AK72" s="99" t="n">
        <v>0</v>
      </c>
      <c r="AL72" s="99" t="n">
        <v>0</v>
      </c>
      <c r="AM72" s="99" t="n">
        <f aca="false">SUM(AK72:AL72)</f>
        <v>0</v>
      </c>
      <c r="AN72" s="120" t="n">
        <f aca="false">IF(AE72&gt;0,(AM72*100)/AE72,0)</f>
        <v>0</v>
      </c>
      <c r="AO72" s="120" t="n">
        <f aca="false">IF(AN72&lt;=20,AN72/20,IF(AN72&lt;40,1+(AN72-20)/20,IF(AN72&lt;60,2+(AN72-40)/20,IF(AN72&lt;80,3+(AN72-60)/20,IF(AN72&lt;100,4+(AN72-80)/20,5)))))</f>
        <v>0</v>
      </c>
      <c r="AP72" s="108" t="str">
        <f aca="false">IF(AE72&gt;0,"P","")</f>
        <v/>
      </c>
      <c r="AQ72" s="111" t="n">
        <v>8800</v>
      </c>
      <c r="AR72" s="111" t="n">
        <v>8800</v>
      </c>
      <c r="AS72" s="111" t="n">
        <f aca="false">SUM(AQ72:AR72)</f>
        <v>17600</v>
      </c>
      <c r="AT72" s="327" t="n">
        <v>13273</v>
      </c>
      <c r="AU72" s="99" t="n">
        <v>0</v>
      </c>
      <c r="AV72" s="257" t="n">
        <f aca="false">SUM(AT72:AU72:AU72)</f>
        <v>13273</v>
      </c>
      <c r="AW72" s="137" t="n">
        <f aca="false">IF(AS72&gt;0,(AV72*100)/AS72,0)</f>
        <v>75.4147727272727</v>
      </c>
      <c r="AX72" s="110" t="n">
        <f aca="false">IF(AW72&lt;=60,AW72/60,IF(AW72&lt;80,1+(AW72-60)/20,IF(AW72&lt;100,2+(AW72-80)/20,IF(AW72&lt;120,3+(AW72-100)/20,IF(AW72&lt;140,4+(AW72-120)/20,5)))))</f>
        <v>1.77073863636364</v>
      </c>
      <c r="AY72" s="114" t="n">
        <v>1.54318181818182</v>
      </c>
      <c r="AZ72" s="108" t="str">
        <f aca="false">IF(AS72&gt;0,"P","")</f>
        <v>P</v>
      </c>
      <c r="BA72" s="111" t="n">
        <f aca="false">AS72*1.4-AV72</f>
        <v>11367</v>
      </c>
      <c r="BB72" s="330" t="n">
        <v>22334</v>
      </c>
      <c r="BC72" s="99" t="n">
        <v>0</v>
      </c>
      <c r="BD72" s="360" t="n">
        <f aca="false">SUM(BB72:BC72)</f>
        <v>22334</v>
      </c>
      <c r="BE72" s="360" t="n">
        <f aca="false">IF(BD72&lt;24000,1,IF(BD72&lt;=48000,2,IF(BD72&lt;=72000,3,IF(BD72&lt;=96000,4,5))))</f>
        <v>1</v>
      </c>
      <c r="BF72" s="118" t="n">
        <v>20347</v>
      </c>
      <c r="BG72" s="258" t="n">
        <v>0</v>
      </c>
      <c r="BH72" s="360" t="n">
        <f aca="false">SUM(BF72:BG72)</f>
        <v>20347</v>
      </c>
      <c r="BI72" s="329" t="n">
        <f aca="false">IF(BD72&gt;0,(BH72*100)/BD72,0)</f>
        <v>91.1032506492344</v>
      </c>
      <c r="BJ72" s="361" t="n">
        <f aca="false">IF(BI72&lt;=90,BI72/90,IF(BI72&lt;93,1+(BI72-90)/3,IF(BI72&lt;96,2+(BI72-93)/3,IF(BI72&lt;98,3+(BI72-96)/2,IF(BI72&lt;100,4+(BI72-98)/2,5)))))</f>
        <v>1.36775021641145</v>
      </c>
      <c r="BK72" s="99" t="n">
        <v>18248.11</v>
      </c>
      <c r="BL72" s="121" t="n">
        <f aca="false">IF(BD72&gt;0,(BK72*100)/BD72,0)</f>
        <v>81.7055162532462</v>
      </c>
      <c r="BM72" s="121" t="n">
        <v>0</v>
      </c>
      <c r="BN72" s="108" t="str">
        <f aca="false">IF(BD72&gt;0,"P","")</f>
        <v>P</v>
      </c>
      <c r="BO72" s="362" t="n">
        <v>212879</v>
      </c>
      <c r="BP72" s="327" t="n">
        <v>0</v>
      </c>
      <c r="BQ72" s="363" t="n">
        <f aca="false">SUM(BO72:BP72)</f>
        <v>212879</v>
      </c>
      <c r="BR72" s="360" t="n">
        <f aca="false">IF(BQ72&lt;186000,1,IF(BQ72&lt;=372000,2,IF(BQ72&lt;=558000,3,IF(BQ72&lt;=744000,4,5))))</f>
        <v>2</v>
      </c>
      <c r="BS72" s="99" t="n">
        <v>220327</v>
      </c>
      <c r="BT72" s="99" t="n">
        <v>0</v>
      </c>
      <c r="BU72" s="363" t="n">
        <f aca="false">SUM(BS72:BT72)</f>
        <v>220327</v>
      </c>
      <c r="BV72" s="329" t="n">
        <f aca="false">IF(BQ72&gt;0,(BU72*100)/BQ72,0)</f>
        <v>103.498701140084</v>
      </c>
      <c r="BW72" s="110" t="n">
        <f aca="false">IF(BV72&lt;=75,BV72/75,IF(BV72&lt;81,1+(BV72-75)/6,IF(BV72&lt;87,2+(BV72-81)/6,IF(BV72&lt;93,3+(BV72-87)/6,IF(BV72&lt;98,4+(BV72-93)/5,5)))))</f>
        <v>5</v>
      </c>
      <c r="BX72" s="99" t="n">
        <v>212879</v>
      </c>
      <c r="BY72" s="121" t="n">
        <f aca="false">IF(BQ72&gt;0,(BX72*100)/BQ72,0)</f>
        <v>100</v>
      </c>
      <c r="BZ72" s="121" t="n">
        <v>5</v>
      </c>
      <c r="CA72" s="108" t="str">
        <f aca="false">IF(BQ72&gt;0,"P","")</f>
        <v>P</v>
      </c>
      <c r="CB72" s="333" t="n">
        <v>240</v>
      </c>
      <c r="CC72" s="333" t="n">
        <v>0</v>
      </c>
      <c r="CD72" s="333" t="n">
        <v>276</v>
      </c>
      <c r="CE72" s="334" t="n">
        <f aca="false">IF(CB72&gt;0,CD72*100/CB72,0)</f>
        <v>115</v>
      </c>
      <c r="CF72" s="333" t="n">
        <v>72</v>
      </c>
      <c r="CG72" s="334" t="n">
        <f aca="false">IF(CC72&gt;0,CF72*100/CC72,0)</f>
        <v>0</v>
      </c>
      <c r="CH72" s="109" t="n">
        <f aca="false">SUM(CB72:CC72)</f>
        <v>240</v>
      </c>
      <c r="CI72" s="335" t="n">
        <v>348</v>
      </c>
      <c r="CJ72" s="270" t="n">
        <f aca="false">IF(CH72&gt;0,(CI72*100)/CH72,0)</f>
        <v>145</v>
      </c>
      <c r="CK72" s="255" t="n">
        <v>10</v>
      </c>
      <c r="CL72" s="255" t="n">
        <v>1</v>
      </c>
      <c r="CM72" s="364" t="n">
        <v>1</v>
      </c>
      <c r="CN72" s="255" t="n">
        <v>1</v>
      </c>
      <c r="CO72" s="133" t="n">
        <f aca="false">IF(CI72&gt;0,1,0)</f>
        <v>1</v>
      </c>
      <c r="CP72" s="270" t="n">
        <f aca="false">IF(CK72&gt;0,0.3,0)</f>
        <v>0.3</v>
      </c>
      <c r="CQ72" s="129" t="n">
        <f aca="false">IF(CL72&gt;0,0.3,0)</f>
        <v>0.3</v>
      </c>
      <c r="CR72" s="129" t="n">
        <f aca="false">IF(CM72&gt;0,0.4,0)</f>
        <v>0.4</v>
      </c>
      <c r="CS72" s="336" t="n">
        <v>0</v>
      </c>
      <c r="CT72" s="365" t="n">
        <v>23</v>
      </c>
      <c r="CU72" s="365" t="n">
        <v>481</v>
      </c>
      <c r="CV72" s="366" t="n">
        <f aca="false">IF(CS72&gt;0,(CU72*100)/CS72,0)</f>
        <v>0</v>
      </c>
      <c r="CW72" s="255" t="n">
        <v>94</v>
      </c>
      <c r="CX72" s="255" t="n">
        <v>4</v>
      </c>
      <c r="CY72" s="250" t="n">
        <v>0</v>
      </c>
      <c r="CZ72" s="250" t="n">
        <v>0</v>
      </c>
      <c r="DA72" s="268" t="n">
        <f aca="false">IF(CU72&gt;0,1,IF(CT72&gt;0,1,0))</f>
        <v>1</v>
      </c>
      <c r="DB72" s="367" t="n">
        <f aca="false">IF(CW72&gt;0,0.3,0)</f>
        <v>0.3</v>
      </c>
      <c r="DC72" s="367" t="n">
        <f aca="false">IF(CX72&gt;0,0.3,0)</f>
        <v>0.3</v>
      </c>
      <c r="DD72" s="367" t="n">
        <f aca="false">IF(CY72&gt;0,0.4,0)</f>
        <v>0</v>
      </c>
      <c r="DE72" s="367" t="n">
        <f aca="false">IF(AND(CN72&gt;0,CZ72&gt;0),1,IF(OR(CN72&gt;0,CZ72&gt;0),0.6,0))</f>
        <v>0.6</v>
      </c>
      <c r="DF72" s="165" t="n">
        <f aca="false">SUM(CO72:CR72)+SUM(DA72:DE72)</f>
        <v>4.2</v>
      </c>
      <c r="DG72" s="108" t="s">
        <v>124</v>
      </c>
      <c r="DH72" s="109" t="n">
        <v>900</v>
      </c>
      <c r="DI72" s="99" t="n">
        <v>0</v>
      </c>
      <c r="DJ72" s="133" t="n">
        <f aca="false">IF(DH72&gt;0,(DI72*100)/DH72,0)</f>
        <v>0</v>
      </c>
      <c r="DK72" s="133" t="n">
        <f aca="false">IF(DJ72&lt;=60,DJ72/60,IF(DJ72&lt;70,1+(DJ72-60)/10,IF(DJ72&lt;80,2+(DJ72-70)/10,IF(DJ72&lt;90,3+(DJ72-80)/10,IF(DJ72&lt;100,4+(DJ72-90)/10,5)))))</f>
        <v>0</v>
      </c>
      <c r="DL72" s="108" t="str">
        <f aca="false">IF(DH72&gt;0,"P","")</f>
        <v>P</v>
      </c>
      <c r="DM72" s="99" t="n">
        <v>300</v>
      </c>
      <c r="DN72" s="99" t="n">
        <v>0</v>
      </c>
      <c r="DO72" s="134" t="n">
        <f aca="false">IF(DH72&gt;0,(DN72*100)/DH72,0)</f>
        <v>0</v>
      </c>
      <c r="DP72" s="135" t="n">
        <f aca="false">IF(DO72&lt;=40,DO72/40,IF(DO72&lt;50,1+(DO72-40)/10,IF(DO72&lt;60,2+(DO72-50)/10,IF(DO72&lt;70,3+(DO72-60)/10,IF(DO72&lt;80,4+(DO72-70)/10,5)))))</f>
        <v>0</v>
      </c>
      <c r="DQ72" s="108" t="str">
        <f aca="false">IF(DM72&gt;0,"P","")</f>
        <v>P</v>
      </c>
      <c r="DR72" s="136" t="n">
        <v>200</v>
      </c>
      <c r="DS72" s="99" t="n">
        <v>200</v>
      </c>
      <c r="DT72" s="141" t="n">
        <f aca="false">IF(DR72&gt;0,(DS72*100)/DR72,0)</f>
        <v>100</v>
      </c>
      <c r="DU72" s="110" t="n">
        <f aca="false">IF(DT72=0,0,IF(DT72&lt;=60,DT72/60,IF(DT72&lt;70,(1+(DT72-60)/10),IF(DT72&lt;80,(2+(DT72-70)/10),IF(DT72&lt;90,(3+(DT72-80)/10),IF(DT72&lt;100,(4+(DT72-90)/10),5))))))</f>
        <v>5</v>
      </c>
      <c r="DV72" s="138" t="str">
        <f aca="false">IF(DR72&gt;0,"P","")</f>
        <v>P</v>
      </c>
      <c r="DW72" s="139" t="n">
        <v>5.3020442</v>
      </c>
      <c r="DX72" s="140" t="n">
        <v>4.732</v>
      </c>
      <c r="DY72" s="137" t="n">
        <f aca="false">IF(DW72&gt;0,(DX72*100)/DW72,0)</f>
        <v>89.2485958528977</v>
      </c>
      <c r="DZ72" s="329" t="n">
        <f aca="false">IF(DY72&lt;=78,DY72/78,IF(DY72&lt;80,(1+(DY72-78)/2),IF(DY72&lt;82,(2+(DY72-80)/2),IF(DY72&lt;86,(3+(DY72-82)/4),IF(DY72&lt;90,(4+(DY72-86)/4),5)))))</f>
        <v>4.81214896322441</v>
      </c>
      <c r="EA72" s="139" t="n">
        <v>5.49</v>
      </c>
      <c r="EB72" s="140" t="n">
        <v>5.49</v>
      </c>
      <c r="EC72" s="137" t="n">
        <f aca="false">IF(EA72&gt;0,(EB72*100)/EA72,0)</f>
        <v>100</v>
      </c>
      <c r="ED72" s="329" t="n">
        <f aca="false">IF(EC72&lt;=90,EC72/90,IF(EC72&lt;94,1+(EC72-90)/4,IF(EC72&lt;96,2+(EC72-94)/2,IF(EC72&lt;98,3+(EC72-96)/2,IF(EC72&lt;100,4+(EC72-98)/2,5)))))</f>
        <v>5</v>
      </c>
      <c r="EE72" s="117" t="n">
        <v>5</v>
      </c>
      <c r="EF72" s="108" t="str">
        <f aca="false">IF(OR(DW72&gt;0,EA72&gt;0),"P","")</f>
        <v>P</v>
      </c>
      <c r="EG72" s="99" t="n">
        <v>0</v>
      </c>
      <c r="EH72" s="142" t="n">
        <v>0</v>
      </c>
      <c r="EI72" s="142" t="n">
        <v>0</v>
      </c>
      <c r="EJ72" s="141" t="n">
        <f aca="false">IF(EH72&gt;0,EI72*100/EH72,0)</f>
        <v>0</v>
      </c>
      <c r="EK72" s="137" t="n">
        <f aca="false">IF(EJ72&lt;=60,EJ72/60,IF(EJ72&lt;65,1+(EJ72-60)/5,IF(EJ72&lt;70,2+(EJ72-65)/5,IF(EJ72&lt;75,3+(EJ72-70)/5,IF(EJ72&lt;80,4+(EJ72-75)/5,5)))))</f>
        <v>0</v>
      </c>
      <c r="EL72" s="121" t="n">
        <v>5.403229</v>
      </c>
      <c r="EM72" s="121" t="n">
        <v>5.25204328</v>
      </c>
      <c r="EN72" s="141" t="n">
        <f aca="false">IF(EL72&gt;0,(EM72*100)/EL72,0)</f>
        <v>97.2019375821384</v>
      </c>
      <c r="EO72" s="270" t="n">
        <f aca="false">IF(EN72&lt;=44,EN72/44,IF(EN72&lt;56.5,1+(EN72-44)/12.5,IF(EN72&lt;69,2+(EN72-56.5)/12.5,IF(EN72&lt;81.5,3+(EN72-69)/12.5,IF(EN72&lt;94,4+(EN72-81.5)/12.5,5)))))</f>
        <v>5</v>
      </c>
      <c r="EP72" s="110" t="n">
        <f aca="false">IF(EG72&gt;0,(EK72*0.6+EO72*0.4),EO72)</f>
        <v>5</v>
      </c>
      <c r="EQ72" s="108" t="s">
        <v>124</v>
      </c>
      <c r="ER72" s="110" t="n">
        <v>0.5</v>
      </c>
      <c r="ES72" s="110" t="n">
        <v>0.5</v>
      </c>
      <c r="ET72" s="110" t="n">
        <v>0.5</v>
      </c>
      <c r="EU72" s="144" t="n">
        <v>4484</v>
      </c>
      <c r="EV72" s="144" t="n">
        <v>3522</v>
      </c>
      <c r="EW72" s="110" t="n">
        <f aca="false">IF(EV72&gt;0,(EV72-EU72)*100/EV72,0)</f>
        <v>-27.3140261215219</v>
      </c>
      <c r="EX72" s="110" t="n">
        <f aca="false">IF(ET72=0,0,IF(EW72&lt;=0,0,IF(EW72&lt;10,1.5*(EW72)/10,IF(EW72&lt;15,1.5+(EW72-10)*(3.5-1.5)/5,3.5))))</f>
        <v>0</v>
      </c>
      <c r="EY72" s="110" t="n">
        <v>0.5</v>
      </c>
      <c r="EZ72" s="110" t="n">
        <v>0.5</v>
      </c>
      <c r="FA72" s="110" t="n">
        <v>0.5</v>
      </c>
      <c r="FB72" s="144" t="n">
        <v>20550</v>
      </c>
      <c r="FC72" s="144" t="n">
        <v>23617</v>
      </c>
      <c r="FD72" s="329" t="n">
        <f aca="false">IF(FC72&gt;0,(FC72-FB72)*100/FC72,0)</f>
        <v>12.9864080958632</v>
      </c>
      <c r="FE72" s="143" t="n">
        <f aca="false">IF(FA72=0,0,IF(FD72&lt;=0,0,IF(FD72&lt;10,1.5*(FD72)/10,IF(FD72&lt;15,1.5+(FD72-10)*(3.5-1.5)/5,3.5))))</f>
        <v>2.69456323834526</v>
      </c>
      <c r="FF72" s="110" t="n">
        <f aca="false">(ER72+ES72+ET72+EX72+EY72+EZ72+FA72+FE72)/2</f>
        <v>2.84728161917263</v>
      </c>
      <c r="FG72" s="108" t="s">
        <v>124</v>
      </c>
    </row>
    <row r="73" customFormat="false" ht="21.75" hidden="false" customHeight="true" outlineLevel="0" collapsed="false">
      <c r="A73" s="146" t="n">
        <v>2</v>
      </c>
      <c r="B73" s="147" t="s">
        <v>185</v>
      </c>
      <c r="C73" s="277" t="n">
        <f aca="false">COUNTIF(D73:FG73,"P")</f>
        <v>11</v>
      </c>
      <c r="D73" s="105" t="n">
        <v>1</v>
      </c>
      <c r="E73" s="105" t="n">
        <f aca="false">4700*D73</f>
        <v>4700</v>
      </c>
      <c r="F73" s="105" t="n">
        <v>4167.74</v>
      </c>
      <c r="G73" s="105" t="n">
        <v>136.88</v>
      </c>
      <c r="H73" s="105" t="n">
        <v>0</v>
      </c>
      <c r="I73" s="105" t="n">
        <v>0</v>
      </c>
      <c r="J73" s="105" t="n">
        <f aca="false">SUM(F73:I73)</f>
        <v>4304.62</v>
      </c>
      <c r="K73" s="134" t="n">
        <f aca="false">IF(E73&gt;0,(J73*100)/E73,0)</f>
        <v>91.5876595744681</v>
      </c>
      <c r="L73" s="105" t="n">
        <v>400</v>
      </c>
      <c r="M73" s="135" t="n">
        <f aca="false">IF(O73&gt;0,(L73*100)/O73,0)</f>
        <v>117.647058823529</v>
      </c>
      <c r="N73" s="149" t="n">
        <v>5</v>
      </c>
      <c r="O73" s="105" t="n">
        <f aca="false">D73*340</f>
        <v>340</v>
      </c>
      <c r="P73" s="105" t="n">
        <v>411</v>
      </c>
      <c r="Q73" s="105" t="n">
        <v>12</v>
      </c>
      <c r="R73" s="105" t="n">
        <v>0</v>
      </c>
      <c r="S73" s="105" t="n">
        <v>0</v>
      </c>
      <c r="T73" s="105" t="n">
        <f aca="false">SUM(P73:S73)</f>
        <v>423</v>
      </c>
      <c r="U73" s="110" t="n">
        <f aca="false">IF(O73&gt;0,(T73*100)/O73,0)</f>
        <v>124.411764705882</v>
      </c>
      <c r="V73" s="278" t="n">
        <f aca="false">IF(U73&gt;0,IF(U73&lt;=80,(U73/80),IF(U73&lt;85,(1+(U73-80)/5),IF(U73&lt;90,(2+(U73-85)/5),IF(U73&lt;95,(3+(U73-90)/5),IF(U73&lt;100,(4+(U73-95)/5),5))))),0)</f>
        <v>5</v>
      </c>
      <c r="W73" s="105" t="n">
        <v>416</v>
      </c>
      <c r="X73" s="105" t="n">
        <v>12</v>
      </c>
      <c r="Y73" s="105"/>
      <c r="Z73" s="105" t="n">
        <v>0</v>
      </c>
      <c r="AA73" s="105" t="n">
        <f aca="false">SUM(W73:Z73)</f>
        <v>428</v>
      </c>
      <c r="AB73" s="110" t="n">
        <f aca="false">IF(O73&gt;0,(AA73*100)/O73,0)</f>
        <v>125.882352941176</v>
      </c>
      <c r="AC73" s="282" t="n">
        <f aca="false">IF(AB73&gt;0,IF(AB73&lt;=20,AB73/20,IF(AB73&lt;40,(1+(AB73-20)/20),IF(AB73&lt;60,(2+(AB73-40)/20),IF(AB73&lt;80,(3+(AB73-60)/20),IF(AB73&lt;100,(4+(AB73-80)*(0.5/20)),4.5))))),0)</f>
        <v>4.5</v>
      </c>
      <c r="AD73" s="108" t="str">
        <f aca="false">IF(OR(O73&gt;0,E73&gt;0),"P","")</f>
        <v>P</v>
      </c>
      <c r="AE73" s="110" t="n">
        <v>0</v>
      </c>
      <c r="AF73" s="105" t="n">
        <v>0</v>
      </c>
      <c r="AG73" s="105" t="n">
        <v>0</v>
      </c>
      <c r="AH73" s="105" t="n">
        <f aca="false">SUM(AF73:AG73)</f>
        <v>0</v>
      </c>
      <c r="AI73" s="368" t="n">
        <f aca="false">IF(AE73&gt;0,(AH73*100)/AE73,0)</f>
        <v>0</v>
      </c>
      <c r="AJ73" s="194" t="n">
        <f aca="false">IF(AI73&gt;0,IF(AI73&lt;=80,(AI73/80),IF(AI73&lt;85,(1+(AI73-80)/5),IF(AI73&lt;90,(2+(AI73-85)/5),IF(AI73&lt;95,(3+(AI73-90)/5),IF(AI73&lt;100,(4+(AI73-95)/5),5))))),0)</f>
        <v>0</v>
      </c>
      <c r="AK73" s="105" t="n">
        <v>0</v>
      </c>
      <c r="AL73" s="105" t="n">
        <v>0</v>
      </c>
      <c r="AM73" s="105" t="n">
        <f aca="false">SUM(AK73:AL73)</f>
        <v>0</v>
      </c>
      <c r="AN73" s="110" t="n">
        <f aca="false">IF(AE73&gt;0,(AM73*100)/AE73,0)</f>
        <v>0</v>
      </c>
      <c r="AO73" s="110" t="n">
        <f aca="false">IF(AN73&lt;=20,AN73/20,IF(AN73&lt;40,1+(AN73-20)/20,IF(AN73&lt;60,2+(AN73-40)/20,IF(AN73&lt;80,3+(AN73-60)/20,IF(AN73&lt;100,4+(AN73-80)/20,5)))))</f>
        <v>0</v>
      </c>
      <c r="AP73" s="108" t="str">
        <f aca="false">IF(AE73&gt;0,"P","")</f>
        <v/>
      </c>
      <c r="AQ73" s="153" t="n">
        <v>13200</v>
      </c>
      <c r="AR73" s="153" t="n">
        <v>13200</v>
      </c>
      <c r="AS73" s="153" t="n">
        <f aca="false">SUM(AQ73:AR73)</f>
        <v>26400</v>
      </c>
      <c r="AT73" s="190" t="n">
        <v>26952</v>
      </c>
      <c r="AU73" s="105" t="n">
        <v>0</v>
      </c>
      <c r="AV73" s="155" t="n">
        <f aca="false">SUM(AT73:AU73:AU73)</f>
        <v>26952</v>
      </c>
      <c r="AW73" s="137" t="n">
        <f aca="false">IF(AS73&gt;0,(AV73*100)/AS73,0)</f>
        <v>102.090909090909</v>
      </c>
      <c r="AX73" s="110" t="n">
        <f aca="false">IF(AW73&lt;=60,AW73/60,IF(AW73&lt;80,1+(AW73-60)/20,IF(AW73&lt;100,2+(AW73-80)/20,IF(AW73&lt;120,3+(AW73-100)/20,IF(AW73&lt;140,4+(AW73-120)/20,5)))))</f>
        <v>3.10454545454545</v>
      </c>
      <c r="AY73" s="114" t="n">
        <v>2.8219696969697</v>
      </c>
      <c r="AZ73" s="108" t="str">
        <f aca="false">IF(AS73&gt;0,"P","")</f>
        <v>P</v>
      </c>
      <c r="BA73" s="153" t="n">
        <f aca="false">AS73*1.4-AV73</f>
        <v>10008</v>
      </c>
      <c r="BB73" s="105" t="n">
        <v>28761</v>
      </c>
      <c r="BC73" s="105" t="n">
        <v>0</v>
      </c>
      <c r="BD73" s="183" t="n">
        <f aca="false">SUM(BB73:BC73)</f>
        <v>28761</v>
      </c>
      <c r="BE73" s="183" t="n">
        <f aca="false">IF(BD73&lt;24000,1,IF(BD73&lt;=48000,2,IF(BD73&lt;=72000,3,IF(BD73&lt;=96000,4,5))))</f>
        <v>2</v>
      </c>
      <c r="BF73" s="158" t="n">
        <v>28610.25</v>
      </c>
      <c r="BG73" s="159" t="n">
        <v>0</v>
      </c>
      <c r="BH73" s="183" t="n">
        <f aca="false">SUM(BF73:BG73)</f>
        <v>28610.25</v>
      </c>
      <c r="BI73" s="137" t="n">
        <f aca="false">IF(BD73&gt;0,(BH73*100)/BD73,0)</f>
        <v>99.4758527172212</v>
      </c>
      <c r="BJ73" s="110" t="n">
        <f aca="false">IF(BI73&lt;=75,BI73/75,IF(BI73&lt;81,1+(BI73-75)/6,IF(BI73&lt;87,2+(BI73-81)/6,IF(BI73&lt;93,3+(BI73-87)/6,IF(BI73&lt;98,4+(BI73-93)/5,5)))))</f>
        <v>5</v>
      </c>
      <c r="BK73" s="105" t="n">
        <v>28165.9</v>
      </c>
      <c r="BL73" s="134" t="n">
        <f aca="false">IF(BD73&gt;0,(BK73*100)/BD73,0)</f>
        <v>97.930878620354</v>
      </c>
      <c r="BM73" s="134" t="n">
        <v>4.94192413337506</v>
      </c>
      <c r="BN73" s="108" t="str">
        <f aca="false">IF(BD73&gt;0,"P","")</f>
        <v>P</v>
      </c>
      <c r="BO73" s="179" t="n">
        <v>357478</v>
      </c>
      <c r="BP73" s="190" t="n">
        <v>0</v>
      </c>
      <c r="BQ73" s="279" t="n">
        <f aca="false">SUM(BO73:BP73)</f>
        <v>357478</v>
      </c>
      <c r="BR73" s="183" t="n">
        <f aca="false">IF(BQ73&lt;186000,1,IF(BQ73&lt;=372000,2,IF(BQ73&lt;=558000,3,IF(BQ73&lt;=744000,4,5))))</f>
        <v>2</v>
      </c>
      <c r="BS73" s="105" t="n">
        <v>373908.64</v>
      </c>
      <c r="BT73" s="105" t="n">
        <v>0</v>
      </c>
      <c r="BU73" s="279" t="n">
        <f aca="false">SUM(BS73:BT73)</f>
        <v>373908.64</v>
      </c>
      <c r="BV73" s="137" t="n">
        <f aca="false">IF(BQ73&gt;0,(BU73*100)/BQ73,0)</f>
        <v>104.596266063926</v>
      </c>
      <c r="BW73" s="110" t="n">
        <f aca="false">IF(BV73&lt;=75,BV73/75,IF(BV73&lt;81,1+(BV73-75)/6,IF(BV73&lt;87,2+(BV73-81)/6,IF(BV73&lt;93,3+(BV73-87)/6,IF(BV73&lt;98,4+(BV73-93)/5,5)))))</f>
        <v>5</v>
      </c>
      <c r="BX73" s="105" t="n">
        <v>357478</v>
      </c>
      <c r="BY73" s="134" t="n">
        <f aca="false">IF(BQ73&gt;0,(BX73*100)/BQ73,0)</f>
        <v>100</v>
      </c>
      <c r="BZ73" s="134" t="n">
        <v>3.66666666666667</v>
      </c>
      <c r="CA73" s="108" t="str">
        <f aca="false">IF(BQ73&gt;0,"P","")</f>
        <v>P</v>
      </c>
      <c r="CB73" s="162" t="n">
        <v>34</v>
      </c>
      <c r="CC73" s="162" t="n">
        <v>15</v>
      </c>
      <c r="CD73" s="162" t="n">
        <v>41</v>
      </c>
      <c r="CE73" s="163" t="n">
        <f aca="false">IF(CB73&gt;0,CD73*100/CB73,0)</f>
        <v>120.588235294118</v>
      </c>
      <c r="CF73" s="162" t="n">
        <v>5</v>
      </c>
      <c r="CG73" s="163" t="n">
        <f aca="false">IF(CC73&gt;0,CF73*100/CC73,0)</f>
        <v>33.3333333333333</v>
      </c>
      <c r="CH73" s="152" t="n">
        <f aca="false">SUM(CB73:CC73)</f>
        <v>49</v>
      </c>
      <c r="CI73" s="164" t="n">
        <v>46</v>
      </c>
      <c r="CJ73" s="141" t="n">
        <f aca="false">IF(CH73&gt;0,(CI73*100)/CH73,0)</f>
        <v>93.8775510204082</v>
      </c>
      <c r="CK73" s="369" t="n">
        <v>0</v>
      </c>
      <c r="CL73" s="152" t="n">
        <v>1</v>
      </c>
      <c r="CM73" s="369" t="n">
        <v>41</v>
      </c>
      <c r="CN73" s="152" t="n">
        <v>1</v>
      </c>
      <c r="CO73" s="141" t="n">
        <f aca="false">IF(CI73&gt;0,1,0)</f>
        <v>1</v>
      </c>
      <c r="CP73" s="141" t="n">
        <f aca="false">IF(CK73&gt;0,0.3,0)</f>
        <v>0</v>
      </c>
      <c r="CQ73" s="129" t="n">
        <f aca="false">IF(CL73&gt;0,0.3,0)</f>
        <v>0.3</v>
      </c>
      <c r="CR73" s="129" t="n">
        <f aca="false">IF(CM73&gt;0,0.4,0)</f>
        <v>0.4</v>
      </c>
      <c r="CS73" s="336" t="n">
        <v>13</v>
      </c>
      <c r="CT73" s="336" t="n">
        <v>24</v>
      </c>
      <c r="CU73" s="336" t="n">
        <v>170</v>
      </c>
      <c r="CV73" s="337" t="n">
        <f aca="false">IF(CS73&gt;0,(CU73*100)/CS73,0)</f>
        <v>1307.69230769231</v>
      </c>
      <c r="CW73" s="164" t="n">
        <v>86</v>
      </c>
      <c r="CX73" s="152" t="n">
        <v>1</v>
      </c>
      <c r="CY73" s="152" t="n">
        <v>27</v>
      </c>
      <c r="CZ73" s="146" t="n">
        <v>0</v>
      </c>
      <c r="DA73" s="132" t="n">
        <f aca="false">IF(CU73&gt;0,1,IF(CT73&gt;0,1,0))</f>
        <v>1</v>
      </c>
      <c r="DB73" s="370" t="n">
        <f aca="false">IF(CW73&gt;0,0.3,0)</f>
        <v>0.3</v>
      </c>
      <c r="DC73" s="370" t="n">
        <f aca="false">IF(CX73&gt;0,0.3,0)</f>
        <v>0.3</v>
      </c>
      <c r="DD73" s="370" t="n">
        <f aca="false">IF(CY73&gt;0,0.4,0)</f>
        <v>0.4</v>
      </c>
      <c r="DE73" s="370" t="n">
        <f aca="false">IF(AND(CN73&gt;0,CZ73&gt;0),1,IF(OR(CN73&gt;0,CZ73&gt;0),0.6,0))</f>
        <v>0.6</v>
      </c>
      <c r="DF73" s="165" t="n">
        <f aca="false">SUM(CO73:CR73)+SUM(DA73:DE73)</f>
        <v>4.3</v>
      </c>
      <c r="DG73" s="108" t="s">
        <v>124</v>
      </c>
      <c r="DH73" s="152" t="n">
        <v>1200</v>
      </c>
      <c r="DI73" s="105" t="n">
        <v>0</v>
      </c>
      <c r="DJ73" s="141" t="n">
        <f aca="false">IF(DH73&gt;0,(DI73*100)/DH73,0)</f>
        <v>0</v>
      </c>
      <c r="DK73" s="141" t="n">
        <f aca="false">IF(DJ73&lt;=60,DJ73/60,IF(DJ73&lt;70,1+(DJ73-60)/10,IF(DJ73&lt;80,2+(DJ73-70)/10,IF(DJ73&lt;90,3+(DJ73-80)/10,IF(DJ73&lt;100,4+(DJ73-90)/10,5)))))</f>
        <v>0</v>
      </c>
      <c r="DL73" s="108" t="str">
        <f aca="false">IF(DH73&gt;0,"P","")</f>
        <v>P</v>
      </c>
      <c r="DM73" s="105" t="n">
        <v>400</v>
      </c>
      <c r="DN73" s="105" t="n">
        <v>0</v>
      </c>
      <c r="DO73" s="134" t="n">
        <f aca="false">IF(DH73&gt;0,(DN73*100)/DH73,0)</f>
        <v>0</v>
      </c>
      <c r="DP73" s="135" t="n">
        <f aca="false">IF(DO73&lt;=40,DO73/40,IF(DO73&lt;50,1+(DO73-40)/10,IF(DO73&lt;60,2+(DO73-50)/10,IF(DO73&lt;70,3+(DO73-60)/10,IF(DO73&lt;80,4+(DO73-70)/10,5)))))</f>
        <v>0</v>
      </c>
      <c r="DQ73" s="108" t="str">
        <f aca="false">IF(DM73&gt;0,"P","")</f>
        <v>P</v>
      </c>
      <c r="DR73" s="136" t="n">
        <v>240</v>
      </c>
      <c r="DS73" s="105" t="n">
        <v>240</v>
      </c>
      <c r="DT73" s="141" t="n">
        <f aca="false">IF(DR73&gt;0,(DS73*100)/DR73,0)</f>
        <v>100</v>
      </c>
      <c r="DU73" s="110" t="n">
        <f aca="false">IF(DT73=0,0,IF(DT73&lt;=60,DT73/60,IF(DT73&lt;70,(1+(DT73-60)/10),IF(DT73&lt;80,(2+(DT73-70)/10),IF(DT73&lt;90,(3+(DT73-80)/10),IF(DT73&lt;100,(4+(DT73-90)/10),5))))))</f>
        <v>5</v>
      </c>
      <c r="DV73" s="108" t="str">
        <f aca="false">IF(DR73&gt;0,"P","")</f>
        <v>P</v>
      </c>
      <c r="DW73" s="139" t="n">
        <v>7.93544938</v>
      </c>
      <c r="DX73" s="166" t="n">
        <v>7.538</v>
      </c>
      <c r="DY73" s="137" t="n">
        <f aca="false">IF(DW73&gt;0,(DX73*100)/DW73,0)</f>
        <v>94.9914697836558</v>
      </c>
      <c r="DZ73" s="137" t="n">
        <f aca="false">IF(DY73&lt;=78,DY73/78,IF(DY73&lt;80,(1+(DY73-78)/2),IF(DY73&lt;82,(2+(DY73-80)/2),IF(DY73&lt;86,(3+(DY73-82)/4),IF(DY73&lt;90,(4+(DY73-86)/4),5)))))</f>
        <v>5</v>
      </c>
      <c r="EA73" s="139" t="n">
        <v>2.08</v>
      </c>
      <c r="EB73" s="166" t="n">
        <v>2.08</v>
      </c>
      <c r="EC73" s="137" t="n">
        <f aca="false">IF(EA73&gt;0,(EB73*100)/EA73,0)</f>
        <v>100</v>
      </c>
      <c r="ED73" s="137" t="n">
        <f aca="false">IF(EC73&lt;=90,EC73/90,IF(EC73&lt;94,1+(EC73-90)/4,IF(EC73&lt;96,2+(EC73-94)/2,IF(EC73&lt;98,3+(EC73-96)/2,IF(EC73&lt;100,4+(EC73-98)/2,5)))))</f>
        <v>5</v>
      </c>
      <c r="EE73" s="117" t="n">
        <v>5</v>
      </c>
      <c r="EF73" s="108" t="str">
        <f aca="false">IF(OR(DW73&gt;0,EA73&gt;0),"P","")</f>
        <v>P</v>
      </c>
      <c r="EG73" s="105" t="n">
        <v>3</v>
      </c>
      <c r="EH73" s="167" t="n">
        <v>3.8091</v>
      </c>
      <c r="EI73" s="167" t="n">
        <v>3.8091</v>
      </c>
      <c r="EJ73" s="141" t="n">
        <f aca="false">IF(EH73&gt;0,EI73*100/EH73,0)</f>
        <v>100</v>
      </c>
      <c r="EK73" s="137" t="n">
        <f aca="false">IF(EJ73&lt;=60,EJ73/60,IF(EJ73&lt;65,1+(EJ73-60)/5,IF(EJ73&lt;70,2+(EJ73-65)/5,IF(EJ73&lt;75,3+(EJ73-70)/5,IF(EJ73&lt;80,4+(EJ73-75)/5,5)))))</f>
        <v>5</v>
      </c>
      <c r="EL73" s="134" t="n">
        <v>10.024749</v>
      </c>
      <c r="EM73" s="134" t="n">
        <v>9.52125249</v>
      </c>
      <c r="EN73" s="141" t="n">
        <f aca="false">IF(EL73&gt;0,(EM73*100)/EL73,0)</f>
        <v>94.9774651714472</v>
      </c>
      <c r="EO73" s="141" t="n">
        <f aca="false">IF(EN73&lt;=44,EN73/44,IF(EN73&lt;56.5,1+(EN73-44)/12.5,IF(EN73&lt;69,2+(EN73-56.5)/12.5,IF(EN73&lt;81.5,3+(EN73-69)/12.5,IF(EN73&lt;94,4+(EN73-81.5)/12.5,5)))))</f>
        <v>5</v>
      </c>
      <c r="EP73" s="110" t="n">
        <f aca="false">IF(EG73&gt;0,(EK73*0.6+EO73*0.4),EO73)</f>
        <v>5</v>
      </c>
      <c r="EQ73" s="108" t="s">
        <v>124</v>
      </c>
      <c r="ER73" s="110" t="n">
        <v>0.5</v>
      </c>
      <c r="ES73" s="110" t="n">
        <v>0.5</v>
      </c>
      <c r="ET73" s="110" t="n">
        <v>0.5</v>
      </c>
      <c r="EU73" s="144" t="n">
        <v>2720</v>
      </c>
      <c r="EV73" s="280" t="n">
        <v>3485</v>
      </c>
      <c r="EW73" s="110" t="n">
        <f aca="false">IF(EV73&gt;0,(EV73-EU73)*100/EV73,0)</f>
        <v>21.9512195121951</v>
      </c>
      <c r="EX73" s="110" t="n">
        <f aca="false">IF(ET73=0,0,IF(EW73&lt;=0,0,IF(EW73&lt;10,1.5*(EW73)/10,IF(EW73&lt;15,1.5+(EW73-10)*(3.5-1.5)/5,3.5))))</f>
        <v>3.5</v>
      </c>
      <c r="EY73" s="110" t="n">
        <v>0.5</v>
      </c>
      <c r="EZ73" s="110" t="n">
        <v>0.5</v>
      </c>
      <c r="FA73" s="110" t="n">
        <v>0.5</v>
      </c>
      <c r="FB73" s="144" t="n">
        <v>15843</v>
      </c>
      <c r="FC73" s="280" t="n">
        <v>22298</v>
      </c>
      <c r="FD73" s="137" t="n">
        <f aca="false">IF(FC73&gt;0,(FC73-FB73)*100/FC73,0)</f>
        <v>28.9487846443627</v>
      </c>
      <c r="FE73" s="137" t="n">
        <f aca="false">IF(FA73=0,0,IF(FD73&lt;=0,0,IF(FD73&lt;10,1.5*(FD73)/10,IF(FD73&lt;15,1.5+(FD73-10)*(3.5-1.5)/5,3.5))))</f>
        <v>3.5</v>
      </c>
      <c r="FF73" s="110" t="n">
        <f aca="false">(ER73+ES73+ET73+EX73+EY73+EZ73+FA73+FE73)/2</f>
        <v>5</v>
      </c>
      <c r="FG73" s="108" t="s">
        <v>124</v>
      </c>
    </row>
    <row r="74" customFormat="false" ht="21.75" hidden="false" customHeight="true" outlineLevel="0" collapsed="false">
      <c r="A74" s="146" t="n">
        <v>3</v>
      </c>
      <c r="B74" s="182" t="s">
        <v>186</v>
      </c>
      <c r="C74" s="277" t="n">
        <f aca="false">COUNTIF(D74:FG74,"P")</f>
        <v>11</v>
      </c>
      <c r="D74" s="105" t="n">
        <v>1</v>
      </c>
      <c r="E74" s="105" t="n">
        <f aca="false">4700*D74</f>
        <v>4700</v>
      </c>
      <c r="F74" s="105" t="n">
        <v>4044.37</v>
      </c>
      <c r="G74" s="105" t="n">
        <v>0</v>
      </c>
      <c r="H74" s="105" t="n">
        <v>0</v>
      </c>
      <c r="I74" s="105" t="n">
        <v>0</v>
      </c>
      <c r="J74" s="105" t="n">
        <f aca="false">SUM(F74:I74)</f>
        <v>4044.37</v>
      </c>
      <c r="K74" s="134" t="n">
        <f aca="false">IF(E74&gt;0,(J74*100)/E74,0)</f>
        <v>86.0504255319149</v>
      </c>
      <c r="L74" s="105" t="n">
        <v>571</v>
      </c>
      <c r="M74" s="135" t="n">
        <f aca="false">IF(O74&gt;0,(L74*100)/O74,0)</f>
        <v>167.941176470588</v>
      </c>
      <c r="N74" s="149" t="n">
        <v>5</v>
      </c>
      <c r="O74" s="105" t="n">
        <f aca="false">D74*340</f>
        <v>340</v>
      </c>
      <c r="P74" s="105" t="n">
        <v>369</v>
      </c>
      <c r="Q74" s="105" t="n">
        <v>0</v>
      </c>
      <c r="R74" s="105" t="n">
        <v>0</v>
      </c>
      <c r="S74" s="105" t="n">
        <v>0</v>
      </c>
      <c r="T74" s="105" t="n">
        <f aca="false">SUM(P74:S74)</f>
        <v>369</v>
      </c>
      <c r="U74" s="110" t="n">
        <f aca="false">IF(O74&gt;0,(T74*100)/O74,0)</f>
        <v>108.529411764706</v>
      </c>
      <c r="V74" s="278" t="n">
        <f aca="false">IF(U74&gt;0,IF(U74&lt;=80,(U74/80),IF(U74&lt;85,(1+(U74-80)/5),IF(U74&lt;90,(2+(U74-85)/5),IF(U74&lt;95,(3+(U74-90)/5),IF(U74&lt;100,(4+(U74-95)/5),5))))),0)</f>
        <v>5</v>
      </c>
      <c r="W74" s="105" t="n">
        <v>364</v>
      </c>
      <c r="X74" s="105" t="n">
        <v>0</v>
      </c>
      <c r="Y74" s="105"/>
      <c r="Z74" s="105" t="n">
        <v>0</v>
      </c>
      <c r="AA74" s="105" t="n">
        <f aca="false">SUM(W74:Z74)</f>
        <v>364</v>
      </c>
      <c r="AB74" s="110" t="n">
        <f aca="false">IF(O74&gt;0,(AA74*100)/O74,0)</f>
        <v>107.058823529412</v>
      </c>
      <c r="AC74" s="282" t="n">
        <f aca="false">IF(AB74&gt;0,IF(AB74&lt;=20,AB74/20,IF(AB74&lt;40,(1+(AB74-20)/20),IF(AB74&lt;60,(2+(AB74-40)/20),IF(AB74&lt;80,(3+(AB74-60)/20),IF(AB74&lt;100,(4+(AB74-80)*(0.5/20)),4.5))))),0)</f>
        <v>4.5</v>
      </c>
      <c r="AD74" s="108" t="str">
        <f aca="false">IF(OR(O74&gt;0,E74&gt;0),"P","")</f>
        <v>P</v>
      </c>
      <c r="AE74" s="343" t="n">
        <v>0</v>
      </c>
      <c r="AF74" s="105" t="n">
        <v>0</v>
      </c>
      <c r="AG74" s="105" t="n">
        <v>0</v>
      </c>
      <c r="AH74" s="105" t="n">
        <f aca="false">SUM(AF74:AG74)</f>
        <v>0</v>
      </c>
      <c r="AI74" s="110" t="n">
        <f aca="false">IF(AE74&gt;0,(AH74*100)/AE74,0)</f>
        <v>0</v>
      </c>
      <c r="AJ74" s="194" t="n">
        <f aca="false">IF(AI74&gt;0,IF(AI74&lt;=80,(AI74/80),IF(AI74&lt;85,(1+(AI74-80)/5),IF(AI74&lt;90,(2+(AI74-85)/5),IF(AI74&lt;95,(3+(AI74-90)/5),IF(AI74&lt;100,(4+(AI74-95)/5),5))))),0)</f>
        <v>0</v>
      </c>
      <c r="AK74" s="105" t="n">
        <v>0</v>
      </c>
      <c r="AL74" s="105" t="n">
        <v>0</v>
      </c>
      <c r="AM74" s="105" t="n">
        <f aca="false">SUM(AK74:AL74)</f>
        <v>0</v>
      </c>
      <c r="AN74" s="110" t="n">
        <f aca="false">IF(AE74&gt;0,(AM74*100)/AE74,0)</f>
        <v>0</v>
      </c>
      <c r="AO74" s="110" t="n">
        <v>0</v>
      </c>
      <c r="AP74" s="108" t="str">
        <f aca="false">IF(AE74&gt;0,"P","")</f>
        <v/>
      </c>
      <c r="AQ74" s="153" t="n">
        <v>8800</v>
      </c>
      <c r="AR74" s="153" t="n">
        <v>8800</v>
      </c>
      <c r="AS74" s="153" t="n">
        <f aca="false">SUM(AQ74:AR74)</f>
        <v>17600</v>
      </c>
      <c r="AT74" s="190" t="n">
        <v>20453</v>
      </c>
      <c r="AU74" s="105" t="n">
        <v>0</v>
      </c>
      <c r="AV74" s="155" t="n">
        <f aca="false">SUM(AT74:AU74:AU74)</f>
        <v>20453</v>
      </c>
      <c r="AW74" s="137" t="n">
        <f aca="false">IF(AS74&gt;0,(AV74*100)/AS74,0)</f>
        <v>116.210227272727</v>
      </c>
      <c r="AX74" s="110" t="n">
        <f aca="false">IF(AW74&lt;=60,AW74/60,IF(AW74&lt;80,1+(AW74-60)/20,IF(AW74&lt;100,2+(AW74-80)/20,IF(AW74&lt;120,3+(AW74-100)/20,IF(AW74&lt;140,4+(AW74-120)/20,5)))))</f>
        <v>3.81051136363636</v>
      </c>
      <c r="AY74" s="114" t="n">
        <v>1.07159090909091</v>
      </c>
      <c r="AZ74" s="108" t="str">
        <f aca="false">IF(AS74&gt;0,"P","")</f>
        <v>P</v>
      </c>
      <c r="BA74" s="153" t="n">
        <f aca="false">AS74*1.4-AV74</f>
        <v>4187</v>
      </c>
      <c r="BB74" s="105" t="n">
        <v>742</v>
      </c>
      <c r="BC74" s="105" t="n">
        <v>0</v>
      </c>
      <c r="BD74" s="157" t="n">
        <f aca="false">SUM(BB74:BC74)</f>
        <v>742</v>
      </c>
      <c r="BE74" s="157" t="n">
        <f aca="false">IF(BD74&lt;24000,1,IF(BD74&lt;=48000,2,IF(BD74&lt;=72000,3,IF(BD74&lt;=96000,4,5))))</f>
        <v>1</v>
      </c>
      <c r="BF74" s="158" t="n">
        <v>1695.85</v>
      </c>
      <c r="BG74" s="159" t="n">
        <v>0</v>
      </c>
      <c r="BH74" s="157" t="n">
        <f aca="false">SUM(BF74:BG74)</f>
        <v>1695.85</v>
      </c>
      <c r="BI74" s="137" t="n">
        <f aca="false">IF(BD74&gt;0,(BH74*100)/BD74,0)</f>
        <v>228.551212938005</v>
      </c>
      <c r="BJ74" s="110" t="n">
        <f aca="false">IF(BI74&lt;=90,BI74/90,IF(BI74&lt;93,1+(BI74-90)/3,IF(BI74&lt;96,2+(BI74-93)/3,IF(BI74&lt;98,3+(BI74-96)/2,IF(BI74&lt;100,4+(BI74-98)/2,5)))))</f>
        <v>5</v>
      </c>
      <c r="BK74" s="105" t="n">
        <v>682.87</v>
      </c>
      <c r="BL74" s="134" t="n">
        <f aca="false">IF(BD74&gt;0,(BK74*100)/BD74,0)</f>
        <v>92.0309973045822</v>
      </c>
      <c r="BM74" s="134" t="n">
        <v>1.67835309973046</v>
      </c>
      <c r="BN74" s="108" t="str">
        <f aca="false">IF(BD74&gt;0,"P","")</f>
        <v>P</v>
      </c>
      <c r="BO74" s="169" t="n">
        <v>103842</v>
      </c>
      <c r="BP74" s="190" t="n">
        <v>0</v>
      </c>
      <c r="BQ74" s="283" t="n">
        <f aca="false">SUM(BO74:BP74)</f>
        <v>103842</v>
      </c>
      <c r="BR74" s="157" t="n">
        <f aca="false">IF(BQ74&lt;186000,1,IF(BQ74&lt;=372000,2,IF(BQ74&lt;=558000,3,IF(BQ74&lt;=744000,4,5))))</f>
        <v>1</v>
      </c>
      <c r="BS74" s="105" t="n">
        <v>75350.31</v>
      </c>
      <c r="BT74" s="105" t="n">
        <v>0</v>
      </c>
      <c r="BU74" s="283" t="n">
        <f aca="false">SUM(BS74:BT74)</f>
        <v>75350.31</v>
      </c>
      <c r="BV74" s="137" t="n">
        <f aca="false">IF(BQ74&gt;0,(BU74*100)/BQ74,0)</f>
        <v>72.5624602761888</v>
      </c>
      <c r="BW74" s="110" t="n">
        <f aca="false">IF(BV74&lt;=92,BV74/92,IF(BV74&lt;94,1+(BV74-92)/2,IF(BV74&lt;96,2+(BV74-94)/2,IF(BV74&lt;98,3+(BV74-96)/2,IF(BV74&lt;100,4+(BV74-98)/2,5)))))</f>
        <v>0.7887223943064</v>
      </c>
      <c r="BX74" s="105" t="n">
        <v>74462.69</v>
      </c>
      <c r="BY74" s="134" t="n">
        <f aca="false">IF(BQ74&gt;0,(BX74*100)/BQ74,0)</f>
        <v>71.7076808998286</v>
      </c>
      <c r="BZ74" s="134" t="n">
        <v>1.66666666666667</v>
      </c>
      <c r="CA74" s="108" t="str">
        <f aca="false">IF(BQ74&gt;0,"P","")</f>
        <v>P</v>
      </c>
      <c r="CB74" s="162" t="n">
        <v>14</v>
      </c>
      <c r="CC74" s="162" t="n">
        <v>14</v>
      </c>
      <c r="CD74" s="162" t="n">
        <v>14</v>
      </c>
      <c r="CE74" s="163" t="n">
        <f aca="false">IF(CB74&gt;0,CD74*100/CB74,0)</f>
        <v>100</v>
      </c>
      <c r="CF74" s="162" t="n">
        <v>0</v>
      </c>
      <c r="CG74" s="163" t="n">
        <f aca="false">IF(CC74&gt;0,CF74*100/CC74,0)</f>
        <v>0</v>
      </c>
      <c r="CH74" s="152" t="n">
        <f aca="false">SUM(CB74:CC74)</f>
        <v>28</v>
      </c>
      <c r="CI74" s="172" t="n">
        <v>14</v>
      </c>
      <c r="CJ74" s="141" t="n">
        <f aca="false">IF(CH74&gt;0,(CI74*100)/CH74,0)</f>
        <v>50</v>
      </c>
      <c r="CK74" s="152" t="n">
        <v>0</v>
      </c>
      <c r="CL74" s="152" t="n">
        <v>0</v>
      </c>
      <c r="CM74" s="152" t="n">
        <v>0</v>
      </c>
      <c r="CN74" s="152" t="n">
        <v>0</v>
      </c>
      <c r="CO74" s="141" t="n">
        <f aca="false">IF(CI74&gt;0,1,0)</f>
        <v>1</v>
      </c>
      <c r="CP74" s="141" t="n">
        <f aca="false">IF(CK74&gt;0,0.3,0)</f>
        <v>0</v>
      </c>
      <c r="CQ74" s="129" t="n">
        <f aca="false">IF(CL74&gt;0,0.3,0)</f>
        <v>0</v>
      </c>
      <c r="CR74" s="129" t="n">
        <f aca="false">IF(CM74&gt;0,0.4,0)</f>
        <v>0</v>
      </c>
      <c r="CS74" s="336" t="n">
        <v>6</v>
      </c>
      <c r="CT74" s="336" t="n">
        <v>19</v>
      </c>
      <c r="CU74" s="336" t="n">
        <v>18</v>
      </c>
      <c r="CV74" s="337" t="n">
        <f aca="false">IF(CS74&gt;0,(CU74*100)/CS74,0)</f>
        <v>300</v>
      </c>
      <c r="CW74" s="152" t="n">
        <v>0</v>
      </c>
      <c r="CX74" s="152" t="n">
        <v>0</v>
      </c>
      <c r="CY74" s="152" t="n">
        <v>0</v>
      </c>
      <c r="CZ74" s="152" t="n">
        <v>0</v>
      </c>
      <c r="DA74" s="132" t="n">
        <f aca="false">IF(CU74&gt;0,1,IF(CT74&gt;0,1,0))</f>
        <v>1</v>
      </c>
      <c r="DB74" s="337" t="n">
        <f aca="false">IF(CW74&gt;0,0.3,0)</f>
        <v>0</v>
      </c>
      <c r="DC74" s="337" t="n">
        <f aca="false">IF(CX74&gt;0,0.3,0)</f>
        <v>0</v>
      </c>
      <c r="DD74" s="337" t="n">
        <f aca="false">IF(CY74&gt;0,0.4,0)</f>
        <v>0</v>
      </c>
      <c r="DE74" s="337" t="n">
        <f aca="false">IF(AND(CN74&gt;0,CZ74&gt;0),1,IF(OR(CN74&gt;0,CZ74&gt;0),0.6,0))</f>
        <v>0</v>
      </c>
      <c r="DF74" s="165" t="n">
        <f aca="false">SUM(CO74:CR74)+SUM(DA74:DE74)</f>
        <v>2</v>
      </c>
      <c r="DG74" s="108" t="s">
        <v>124</v>
      </c>
      <c r="DH74" s="152" t="n">
        <v>1050</v>
      </c>
      <c r="DI74" s="105" t="n">
        <v>0</v>
      </c>
      <c r="DJ74" s="141" t="n">
        <f aca="false">IF(DH74&gt;0,(DI74*100)/DH74,0)</f>
        <v>0</v>
      </c>
      <c r="DK74" s="141" t="n">
        <f aca="false">IF(DJ74&lt;=60,DJ74/60,IF(DJ74&lt;70,1+(DJ74-60)/10,IF(DJ74&lt;80,2+(DJ74-70)/10,IF(DJ74&lt;90,3+(DJ74-80)/10,IF(DJ74&lt;100,4+(DJ74-90)/10,5)))))</f>
        <v>0</v>
      </c>
      <c r="DL74" s="108" t="str">
        <f aca="false">IF(DH74&gt;0,"P","")</f>
        <v>P</v>
      </c>
      <c r="DM74" s="105" t="n">
        <v>350</v>
      </c>
      <c r="DN74" s="105" t="n">
        <v>0</v>
      </c>
      <c r="DO74" s="134" t="n">
        <f aca="false">IF(DH74&gt;0,(DN74*100)/DH74,0)</f>
        <v>0</v>
      </c>
      <c r="DP74" s="135" t="n">
        <f aca="false">IF(DO74&lt;=40,DO74/40,IF(DO74&lt;50,1+(DO74-40)/10,IF(DO74&lt;60,2+(DO74-50)/10,IF(DO74&lt;70,3+(DO74-60)/10,IF(DO74&lt;80,4+(DO74-70)/10,5)))))</f>
        <v>0</v>
      </c>
      <c r="DQ74" s="108" t="str">
        <f aca="false">IF(DM74&gt;0,"P","")</f>
        <v>P</v>
      </c>
      <c r="DR74" s="136" t="n">
        <v>120</v>
      </c>
      <c r="DS74" s="284" t="n">
        <v>120</v>
      </c>
      <c r="DT74" s="141" t="n">
        <f aca="false">IF(DR74&gt;0,(DS74*100)/DR74,0)</f>
        <v>100</v>
      </c>
      <c r="DU74" s="110" t="n">
        <f aca="false">IF(DT74=0,0,IF(DT74&lt;=60,DT74/60,IF(DT74&lt;70,(1+(DT74-60)/10),IF(DT74&lt;80,(2+(DT74-70)/10),IF(DT74&lt;90,(3+(DT74-80)/10),IF(DT74&lt;100,(4+(DT74-90)/10),5))))))</f>
        <v>5</v>
      </c>
      <c r="DV74" s="108" t="str">
        <f aca="false">IF(DR74&gt;0,"P","")</f>
        <v>P</v>
      </c>
      <c r="DW74" s="139" t="n">
        <v>2.55929811</v>
      </c>
      <c r="DX74" s="166" t="n">
        <v>2.453</v>
      </c>
      <c r="DY74" s="137" t="n">
        <f aca="false">IF(DW74&gt;0,(DX74*100)/DW74,0)</f>
        <v>95.8465913140537</v>
      </c>
      <c r="DZ74" s="137" t="n">
        <f aca="false">IF(DY74&lt;=78,DY74/78,IF(DY74&lt;80,(1+(DY74-78)/2),IF(DY74&lt;82,(2+(DY74-80)/2),IF(DY74&lt;86,(3+(DY74-82)/4),IF(DY74&lt;90,(4+(DY74-86)/4),5)))))</f>
        <v>5</v>
      </c>
      <c r="EA74" s="139" t="n">
        <v>3.72</v>
      </c>
      <c r="EB74" s="166" t="n">
        <v>3.72</v>
      </c>
      <c r="EC74" s="137" t="n">
        <f aca="false">IF(EA74&gt;0,(EB74*100)/EA74,0)</f>
        <v>100</v>
      </c>
      <c r="ED74" s="137" t="n">
        <f aca="false">IF(EC74&lt;=90,EC74/90,IF(EC74&lt;94,1+(EC74-90)/4,IF(EC74&lt;96,2+(EC74-94)/2,IF(EC74&lt;98,3+(EC74-96)/2,IF(EC74&lt;100,4+(EC74-98)/2,5)))))</f>
        <v>5</v>
      </c>
      <c r="EE74" s="117" t="n">
        <v>5</v>
      </c>
      <c r="EF74" s="108" t="str">
        <f aca="false">IF(OR(DW74&gt;0,EA74&gt;0),"P","")</f>
        <v>P</v>
      </c>
      <c r="EG74" s="105" t="n">
        <v>0</v>
      </c>
      <c r="EH74" s="167" t="n">
        <v>0</v>
      </c>
      <c r="EI74" s="167" t="n">
        <v>0</v>
      </c>
      <c r="EJ74" s="141" t="n">
        <f aca="false">IF(EH74&gt;0,EI74*100/EH74,0)</f>
        <v>0</v>
      </c>
      <c r="EK74" s="137" t="n">
        <f aca="false">IF(EJ74&lt;=60,EJ74/60,IF(EJ74&lt;65,1+(EJ74-60)/5,IF(EJ74&lt;70,2+(EJ74-65)/5,IF(EJ74&lt;75,3+(EJ74-70)/5,IF(EJ74&lt;80,4+(EJ74-75)/5,5)))))</f>
        <v>0</v>
      </c>
      <c r="EL74" s="134" t="n">
        <v>4.248812</v>
      </c>
      <c r="EM74" s="134" t="n">
        <v>4.16649336</v>
      </c>
      <c r="EN74" s="141" t="n">
        <f aca="false">IF(EL74&gt;0,(EM74*100)/EL74,0)</f>
        <v>98.0625492490607</v>
      </c>
      <c r="EO74" s="141" t="n">
        <f aca="false">IF(EN74&lt;=44,EN74/44,IF(EN74&lt;56.5,1+(EN74-44)/12.5,IF(EN74&lt;69,2+(EN74-56.5)/12.5,IF(EN74&lt;81.5,3+(EN74-69)/12.5,IF(EN74&lt;94,4+(EN74-81.5)/12.5,5)))))</f>
        <v>5</v>
      </c>
      <c r="EP74" s="110" t="n">
        <f aca="false">IF(EG74&gt;0,(EK74*0.6+EO74*0.4),EO74)</f>
        <v>5</v>
      </c>
      <c r="EQ74" s="108" t="s">
        <v>124</v>
      </c>
      <c r="ER74" s="110" t="n">
        <v>0.5</v>
      </c>
      <c r="ES74" s="110" t="n">
        <v>0.5</v>
      </c>
      <c r="ET74" s="110" t="n">
        <v>0.5</v>
      </c>
      <c r="EU74" s="144" t="n">
        <v>4624</v>
      </c>
      <c r="EV74" s="280" t="n">
        <v>6712</v>
      </c>
      <c r="EW74" s="110" t="n">
        <f aca="false">IF(EV74&gt;0,(EV74-EU74)*100/EV74,0)</f>
        <v>31.1084624553039</v>
      </c>
      <c r="EX74" s="110" t="n">
        <f aca="false">IF(ET74=0,0,IF(EW74&lt;=0,0,IF(EW74&lt;10,1.5*(EW74)/10,IF(EW74&lt;15,1.5+(EW74-10)*(3.5-1.5)/5,3.5))))</f>
        <v>3.5</v>
      </c>
      <c r="EY74" s="110" t="n">
        <v>0.5</v>
      </c>
      <c r="EZ74" s="110" t="n">
        <v>0.5</v>
      </c>
      <c r="FA74" s="110" t="n">
        <v>0.5</v>
      </c>
      <c r="FB74" s="144" t="n">
        <v>6046</v>
      </c>
      <c r="FC74" s="280" t="n">
        <v>7218</v>
      </c>
      <c r="FD74" s="137" t="n">
        <f aca="false">IF(FC74&gt;0,(FC74-FB74)*100/FC74,0)</f>
        <v>16.2371848157384</v>
      </c>
      <c r="FE74" s="137" t="n">
        <f aca="false">IF(FA74=0,0,IF(FD74&lt;=0,0,IF(FD74&lt;10,1.5*(FD74)/10,IF(FD74&lt;15,1.5+(FD74-10)*(3.5-1.5)/5,3.5))))</f>
        <v>3.5</v>
      </c>
      <c r="FF74" s="110" t="n">
        <f aca="false">(ER74+ES74+ET74+EX74+EY74+EZ74+FA74+FE74)/2</f>
        <v>5</v>
      </c>
      <c r="FG74" s="108" t="s">
        <v>124</v>
      </c>
    </row>
    <row r="75" customFormat="false" ht="21" hidden="false" customHeight="true" outlineLevel="0" collapsed="false">
      <c r="A75" s="146" t="n">
        <v>4</v>
      </c>
      <c r="B75" s="147" t="s">
        <v>187</v>
      </c>
      <c r="C75" s="277" t="n">
        <f aca="false">COUNTIF(D75:FG75,"P")</f>
        <v>11</v>
      </c>
      <c r="D75" s="105" t="n">
        <v>2</v>
      </c>
      <c r="E75" s="105" t="n">
        <f aca="false">4700*D75</f>
        <v>9400</v>
      </c>
      <c r="F75" s="105" t="n">
        <v>6683.7</v>
      </c>
      <c r="G75" s="105" t="n">
        <v>322.82</v>
      </c>
      <c r="H75" s="105" t="n">
        <v>0</v>
      </c>
      <c r="I75" s="105" t="n">
        <v>0</v>
      </c>
      <c r="J75" s="105" t="n">
        <f aca="false">SUM(F75:I75)</f>
        <v>7006.52</v>
      </c>
      <c r="K75" s="134" t="n">
        <f aca="false">IF(E75&gt;0,(J75*100)/E75,0)</f>
        <v>74.5374468085106</v>
      </c>
      <c r="L75" s="105" t="n">
        <v>741</v>
      </c>
      <c r="M75" s="135" t="n">
        <f aca="false">IF(O75&gt;0,(L75*100)/O75,0)</f>
        <v>108.970588235294</v>
      </c>
      <c r="N75" s="149" t="n">
        <v>4.5</v>
      </c>
      <c r="O75" s="105" t="n">
        <f aca="false">D75*340</f>
        <v>680</v>
      </c>
      <c r="P75" s="105" t="n">
        <v>669</v>
      </c>
      <c r="Q75" s="105" t="n">
        <v>96</v>
      </c>
      <c r="R75" s="105" t="n">
        <v>0</v>
      </c>
      <c r="S75" s="105" t="n">
        <v>0</v>
      </c>
      <c r="T75" s="105" t="n">
        <f aca="false">SUM(P75:S75)</f>
        <v>765</v>
      </c>
      <c r="U75" s="110" t="n">
        <f aca="false">IF(O75&gt;0,(T75*100)/O75,0)</f>
        <v>112.5</v>
      </c>
      <c r="V75" s="195" t="n">
        <f aca="false">IF(U75&gt;0,IF(U75&lt;=80,(U75/80),IF(U75&lt;85,(1+(U75-80)/5),IF(U75&lt;90,(2+(U75-85)/5),IF(U75&lt;100,(3+(U75-90)/10),4)))),0)</f>
        <v>4</v>
      </c>
      <c r="W75" s="105" t="n">
        <v>581</v>
      </c>
      <c r="X75" s="105" t="n">
        <v>100</v>
      </c>
      <c r="Y75" s="105"/>
      <c r="Z75" s="105" t="n">
        <v>0</v>
      </c>
      <c r="AA75" s="105" t="n">
        <f aca="false">SUM(W75:Z75)</f>
        <v>681</v>
      </c>
      <c r="AB75" s="110" t="n">
        <f aca="false">IF(O75&gt;0,(AA75*100)/O75,0)</f>
        <v>100.147058823529</v>
      </c>
      <c r="AC75" s="282" t="n">
        <f aca="false">IF(AB75&gt;0,IF(AB75&lt;=20,AB75/20,IF(AB75&lt;40,(1+(AB75-20)/20),IF(AB75&lt;60,(2+(AB75-40)/20),IF(AB75&lt;80,(3+(AB75-60)/20),IF(AB75&lt;100,(4+(AB75-80)*(0.5/20)),4.5))))),0)</f>
        <v>4.5</v>
      </c>
      <c r="AD75" s="108" t="str">
        <f aca="false">IF(OR(O75&gt;0,E75&gt;0),"P","")</f>
        <v>P</v>
      </c>
      <c r="AE75" s="343" t="n">
        <v>0</v>
      </c>
      <c r="AF75" s="105" t="n">
        <v>0</v>
      </c>
      <c r="AG75" s="105" t="n">
        <v>0</v>
      </c>
      <c r="AH75" s="105" t="n">
        <f aca="false">SUM(AF75:AG75)</f>
        <v>0</v>
      </c>
      <c r="AI75" s="110" t="n">
        <f aca="false">IF(AE75&gt;0,(AH75*100)/AE75,0)</f>
        <v>0</v>
      </c>
      <c r="AJ75" s="194" t="n">
        <f aca="false">IF(AI75&gt;0,IF(AI75&lt;=80,(AI75/80),IF(AI75&lt;85,(1+(AI75-80)/5),IF(AI75&lt;90,(2+(AI75-85)/5),IF(AI75&lt;95,(3+(AI75-90)/5),IF(AI75&lt;100,(4+(AI75-95)/5),5))))),0)</f>
        <v>0</v>
      </c>
      <c r="AK75" s="105" t="n">
        <v>0</v>
      </c>
      <c r="AL75" s="105" t="n">
        <v>0</v>
      </c>
      <c r="AM75" s="105" t="n">
        <f aca="false">SUM(AK75:AL75)</f>
        <v>0</v>
      </c>
      <c r="AN75" s="110" t="n">
        <f aca="false">IF(AE75&gt;0,(AM75*100)/AE75,0)</f>
        <v>0</v>
      </c>
      <c r="AO75" s="110" t="n">
        <v>0</v>
      </c>
      <c r="AP75" s="108" t="str">
        <f aca="false">IF(AE75&gt;0,"P","")</f>
        <v/>
      </c>
      <c r="AQ75" s="153" t="n">
        <v>13200</v>
      </c>
      <c r="AR75" s="153" t="n">
        <v>13200</v>
      </c>
      <c r="AS75" s="153" t="n">
        <f aca="false">SUM(AQ75:AR75)</f>
        <v>26400</v>
      </c>
      <c r="AT75" s="190" t="n">
        <v>30466</v>
      </c>
      <c r="AU75" s="105" t="n">
        <v>0</v>
      </c>
      <c r="AV75" s="155" t="n">
        <f aca="false">SUM(AT75:AU75:AU75)</f>
        <v>30466</v>
      </c>
      <c r="AW75" s="137" t="n">
        <f aca="false">IF(AS75&gt;0,(AV75*100)/AS75,0)</f>
        <v>115.401515151515</v>
      </c>
      <c r="AX75" s="110" t="n">
        <f aca="false">IF(AW75&lt;=60,AW75/60,IF(AW75&lt;80,1+(AW75-60)/20,IF(AW75&lt;100,2+(AW75-80)/20,IF(AW75&lt;120,3+(AW75-100)/20,IF(AW75&lt;140,4+(AW75-120)/20,5)))))</f>
        <v>3.77007575757576</v>
      </c>
      <c r="AY75" s="114" t="n">
        <v>2.94015151515152</v>
      </c>
      <c r="AZ75" s="108" t="str">
        <f aca="false">IF(AS75&gt;0,"P","")</f>
        <v>P</v>
      </c>
      <c r="BA75" s="153" t="n">
        <f aca="false">AS75*1.4-AV75</f>
        <v>6494</v>
      </c>
      <c r="BB75" s="105" t="n">
        <v>9661</v>
      </c>
      <c r="BC75" s="105" t="n">
        <v>0</v>
      </c>
      <c r="BD75" s="157" t="n">
        <f aca="false">SUM(BB75:BC75)</f>
        <v>9661</v>
      </c>
      <c r="BE75" s="157" t="n">
        <f aca="false">IF(BD75&lt;24000,1,IF(BD75&lt;=48000,2,IF(BD75&lt;=72000,3,IF(BD75&lt;=96000,4,5))))</f>
        <v>1</v>
      </c>
      <c r="BF75" s="158" t="n">
        <v>9540.65</v>
      </c>
      <c r="BG75" s="159" t="n">
        <v>0</v>
      </c>
      <c r="BH75" s="157" t="n">
        <f aca="false">SUM(BF75:BG75)</f>
        <v>9540.65</v>
      </c>
      <c r="BI75" s="137" t="n">
        <f aca="false">IF(BD75&gt;0,(BH75*100)/BD75,0)</f>
        <v>98.7542697443329</v>
      </c>
      <c r="BJ75" s="110" t="n">
        <f aca="false">IF(BI75&lt;=90,BI75/90,IF(BI75&lt;93,1+(BI75-90)/3,IF(BI75&lt;96,2+(BI75-93)/3,IF(BI75&lt;98,3+(BI75-96)/2,IF(BI75&lt;100,4+(BI75-98)/2,5)))))</f>
        <v>4.37713487216644</v>
      </c>
      <c r="BK75" s="105" t="n">
        <v>9464.76</v>
      </c>
      <c r="BL75" s="134" t="n">
        <f aca="false">IF(BD75&gt;0,(BK75*100)/BD75,0)</f>
        <v>97.9687402960356</v>
      </c>
      <c r="BM75" s="134" t="n">
        <v>3.26251369423456</v>
      </c>
      <c r="BN75" s="108" t="str">
        <f aca="false">IF(BD75&gt;0,"P","")</f>
        <v>P</v>
      </c>
      <c r="BO75" s="169" t="n">
        <v>286036</v>
      </c>
      <c r="BP75" s="190" t="n">
        <v>0</v>
      </c>
      <c r="BQ75" s="283" t="n">
        <f aca="false">SUM(BO75:BP75)</f>
        <v>286036</v>
      </c>
      <c r="BR75" s="157" t="n">
        <f aca="false">IF(BQ75&lt;186000,1,IF(BQ75&lt;=372000,2,IF(BQ75&lt;=558000,3,IF(BQ75&lt;=744000,4,5))))</f>
        <v>2</v>
      </c>
      <c r="BS75" s="105" t="n">
        <v>296284.78</v>
      </c>
      <c r="BT75" s="105" t="n">
        <v>0</v>
      </c>
      <c r="BU75" s="283" t="n">
        <f aca="false">SUM(BS75:BT75)</f>
        <v>296284.78</v>
      </c>
      <c r="BV75" s="137" t="n">
        <f aca="false">IF(BQ75&gt;0,(BU75*100)/BQ75,0)</f>
        <v>103.583038498651</v>
      </c>
      <c r="BW75" s="110" t="n">
        <f aca="false">IF(BV75&lt;=75,BV75/75,IF(BV75&lt;81,1+(BV75-75)/6,IF(BV75&lt;87,2+(BV75-81)/6,IF(BV75&lt;93,3+(BV75-87)/6,IF(BV75&lt;98,4+(BV75-93)/5,5)))))</f>
        <v>5</v>
      </c>
      <c r="BX75" s="105" t="n">
        <v>274045.73</v>
      </c>
      <c r="BY75" s="134" t="n">
        <f aca="false">IF(BQ75&gt;0,(BX75*100)/BQ75,0)</f>
        <v>95.80812555063</v>
      </c>
      <c r="BZ75" s="134" t="n">
        <v>3.374416740084</v>
      </c>
      <c r="CA75" s="108" t="str">
        <f aca="false">IF(BQ75&gt;0,"P","")</f>
        <v>P</v>
      </c>
      <c r="CB75" s="162" t="n">
        <v>16</v>
      </c>
      <c r="CC75" s="162" t="n">
        <v>0</v>
      </c>
      <c r="CD75" s="162" t="n">
        <v>7</v>
      </c>
      <c r="CE75" s="163" t="n">
        <f aca="false">IF(CB75&gt;0,CD75*100/CB75,0)</f>
        <v>43.75</v>
      </c>
      <c r="CF75" s="162" t="n">
        <v>0</v>
      </c>
      <c r="CG75" s="163" t="n">
        <f aca="false">IF(CC75&gt;0,CF75*100/CC75,0)</f>
        <v>0</v>
      </c>
      <c r="CH75" s="152" t="n">
        <f aca="false">SUM(CB75:CC75)</f>
        <v>16</v>
      </c>
      <c r="CI75" s="162" t="n">
        <v>7</v>
      </c>
      <c r="CJ75" s="141" t="n">
        <f aca="false">IF(CH75&gt;0,(CI75*100)/CH75,0)</f>
        <v>43.75</v>
      </c>
      <c r="CK75" s="152" t="n">
        <v>0</v>
      </c>
      <c r="CL75" s="152" t="n">
        <v>0</v>
      </c>
      <c r="CM75" s="152" t="n">
        <v>0</v>
      </c>
      <c r="CN75" s="152" t="n">
        <v>0</v>
      </c>
      <c r="CO75" s="141" t="n">
        <f aca="false">IF(CI75&gt;0,1,0)</f>
        <v>1</v>
      </c>
      <c r="CP75" s="141" t="n">
        <f aca="false">IF(CK75&gt;0,0.3,0)</f>
        <v>0</v>
      </c>
      <c r="CQ75" s="129" t="n">
        <f aca="false">IF(CL75&gt;0,0.3,0)</f>
        <v>0</v>
      </c>
      <c r="CR75" s="129" t="n">
        <f aca="false">IF(CM75&gt;0,0.4,0)</f>
        <v>0</v>
      </c>
      <c r="CS75" s="336" t="n">
        <v>2</v>
      </c>
      <c r="CT75" s="336" t="n">
        <v>129</v>
      </c>
      <c r="CU75" s="336" t="n">
        <v>4</v>
      </c>
      <c r="CV75" s="337" t="n">
        <f aca="false">IF(CS75&gt;0,(CU75*100)/CS75,0)</f>
        <v>200</v>
      </c>
      <c r="CW75" s="152" t="n">
        <v>71</v>
      </c>
      <c r="CX75" s="152" t="n">
        <v>0</v>
      </c>
      <c r="CY75" s="152" t="n">
        <v>0</v>
      </c>
      <c r="CZ75" s="152" t="n">
        <v>0</v>
      </c>
      <c r="DA75" s="132" t="n">
        <f aca="false">IF(CU75&gt;0,1,IF(CT75&gt;0,1,0))</f>
        <v>1</v>
      </c>
      <c r="DB75" s="337" t="n">
        <f aca="false">IF(CW75&gt;0,0.3,0)</f>
        <v>0.3</v>
      </c>
      <c r="DC75" s="337" t="n">
        <f aca="false">IF(CX75&gt;0,0.3,0)</f>
        <v>0</v>
      </c>
      <c r="DD75" s="337" t="n">
        <f aca="false">IF(CY75&gt;0,0.4,0)</f>
        <v>0</v>
      </c>
      <c r="DE75" s="337" t="n">
        <f aca="false">IF(AND(CN75&gt;0,CZ75&gt;0),1,IF(OR(CN75&gt;0,CZ75&gt;0),0.6,0))</f>
        <v>0</v>
      </c>
      <c r="DF75" s="165" t="n">
        <f aca="false">SUM(CO75:CR75)+SUM(DA75:DE75)</f>
        <v>2.3</v>
      </c>
      <c r="DG75" s="108" t="s">
        <v>124</v>
      </c>
      <c r="DH75" s="152" t="n">
        <v>1650</v>
      </c>
      <c r="DI75" s="105" t="n">
        <v>0</v>
      </c>
      <c r="DJ75" s="141" t="n">
        <f aca="false">IF(DH75&gt;0,(DI75*100)/DH75,0)</f>
        <v>0</v>
      </c>
      <c r="DK75" s="141" t="n">
        <f aca="false">IF(DJ75&lt;=60,DJ75/60,IF(DJ75&lt;70,1+(DJ75-60)/10,IF(DJ75&lt;80,2+(DJ75-70)/10,IF(DJ75&lt;90,3+(DJ75-80)/10,IF(DJ75&lt;100,4+(DJ75-90)/10,5)))))</f>
        <v>0</v>
      </c>
      <c r="DL75" s="108" t="str">
        <f aca="false">IF(DH75&gt;0,"P","")</f>
        <v>P</v>
      </c>
      <c r="DM75" s="105" t="n">
        <v>550</v>
      </c>
      <c r="DN75" s="105" t="n">
        <v>0</v>
      </c>
      <c r="DO75" s="134" t="n">
        <f aca="false">IF(DH75&gt;0,(DN75*100)/DH75,0)</f>
        <v>0</v>
      </c>
      <c r="DP75" s="135" t="n">
        <f aca="false">IF(DO75&lt;=40,DO75/40,IF(DO75&lt;50,1+(DO75-40)/10,IF(DO75&lt;60,2+(DO75-50)/10,IF(DO75&lt;70,3+(DO75-60)/10,IF(DO75&lt;80,4+(DO75-70)/10,5)))))</f>
        <v>0</v>
      </c>
      <c r="DQ75" s="108" t="str">
        <f aca="false">IF(DM75&gt;0,"P","")</f>
        <v>P</v>
      </c>
      <c r="DR75" s="136" t="n">
        <v>100</v>
      </c>
      <c r="DS75" s="105" t="n">
        <v>100</v>
      </c>
      <c r="DT75" s="141" t="n">
        <f aca="false">IF(DR75&gt;0,(DS75*100)/DR75,0)</f>
        <v>100</v>
      </c>
      <c r="DU75" s="110" t="n">
        <f aca="false">IF(DT75=0,0,IF(DT75&lt;=60,DT75/60,IF(DT75&lt;70,(1+(DT75-60)/10),IF(DT75&lt;80,(2+(DT75-70)/10),IF(DT75&lt;90,(3+(DT75-80)/10),IF(DT75&lt;100,(4+(DT75-90)/10),5))))))</f>
        <v>5</v>
      </c>
      <c r="DV75" s="108" t="str">
        <f aca="false">IF(DR75&gt;0,"P","")</f>
        <v>P</v>
      </c>
      <c r="DW75" s="139" t="n">
        <v>9.71002383</v>
      </c>
      <c r="DX75" s="166" t="n">
        <v>9.666</v>
      </c>
      <c r="DY75" s="137" t="n">
        <f aca="false">IF(DW75&gt;0,(DX75*100)/DW75,0)</f>
        <v>99.5466146039314</v>
      </c>
      <c r="DZ75" s="137" t="n">
        <f aca="false">IF(DY75&lt;=78,DY75/78,IF(DY75&lt;80,(1+(DY75-78)/2),IF(DY75&lt;82,(2+(DY75-80)/2),IF(DY75&lt;86,(3+(DY75-82)/4),IF(DY75&lt;90,(4+(DY75-86)/4),5)))))</f>
        <v>5</v>
      </c>
      <c r="EA75" s="139" t="n">
        <v>4.45</v>
      </c>
      <c r="EB75" s="166" t="n">
        <v>4.45</v>
      </c>
      <c r="EC75" s="137" t="n">
        <f aca="false">IF(EA75&gt;0,(EB75*100)/EA75,0)</f>
        <v>100</v>
      </c>
      <c r="ED75" s="137" t="n">
        <f aca="false">IF(EC75&lt;=90,EC75/90,IF(EC75&lt;94,1+(EC75-90)/4,IF(EC75&lt;96,2+(EC75-94)/2,IF(EC75&lt;98,3+(EC75-96)/2,IF(EC75&lt;100,4+(EC75-98)/2,5)))))</f>
        <v>5</v>
      </c>
      <c r="EE75" s="117" t="n">
        <v>5</v>
      </c>
      <c r="EF75" s="108" t="str">
        <f aca="false">IF(OR(DW75&gt;0,EA75&gt;0),"P","")</f>
        <v>P</v>
      </c>
      <c r="EG75" s="105" t="n">
        <v>0</v>
      </c>
      <c r="EH75" s="167" t="n">
        <v>0</v>
      </c>
      <c r="EI75" s="167" t="n">
        <v>0</v>
      </c>
      <c r="EJ75" s="141" t="n">
        <f aca="false">IF(EH75&gt;0,EI75*100/EH75,0)</f>
        <v>0</v>
      </c>
      <c r="EK75" s="137" t="n">
        <f aca="false">IF(EJ75&lt;=60,EJ75/60,IF(EJ75&lt;65,1+(EJ75-60)/5,IF(EJ75&lt;70,2+(EJ75-65)/5,IF(EJ75&lt;75,3+(EJ75-70)/5,IF(EJ75&lt;80,4+(EJ75-75)/5,5)))))</f>
        <v>0</v>
      </c>
      <c r="EL75" s="134" t="n">
        <v>5.505882</v>
      </c>
      <c r="EM75" s="134" t="n">
        <v>5.27587633</v>
      </c>
      <c r="EN75" s="141" t="n">
        <f aca="false">IF(EL75&gt;0,(EM75*100)/EL75,0)</f>
        <v>95.8225463240949</v>
      </c>
      <c r="EO75" s="141" t="n">
        <f aca="false">IF(EN75&lt;=44,EN75/44,IF(EN75&lt;56.5,1+(EN75-44)/12.5,IF(EN75&lt;69,2+(EN75-56.5)/12.5,IF(EN75&lt;81.5,3+(EN75-69)/12.5,IF(EN75&lt;94,4+(EN75-81.5)/12.5,5)))))</f>
        <v>5</v>
      </c>
      <c r="EP75" s="110" t="n">
        <f aca="false">IF(EG75&gt;0,(EK75*0.6+EO75*0.4),EO75)</f>
        <v>5</v>
      </c>
      <c r="EQ75" s="108" t="s">
        <v>124</v>
      </c>
      <c r="ER75" s="110" t="n">
        <v>0.5</v>
      </c>
      <c r="ES75" s="110" t="n">
        <v>0.5</v>
      </c>
      <c r="ET75" s="110" t="n">
        <v>0.5</v>
      </c>
      <c r="EU75" s="144" t="n">
        <v>4586</v>
      </c>
      <c r="EV75" s="280" t="n">
        <v>8419</v>
      </c>
      <c r="EW75" s="110" t="n">
        <f aca="false">IF(EV75&gt;0,(EV75-EU75)*100/EV75,0)</f>
        <v>45.5279724432831</v>
      </c>
      <c r="EX75" s="110" t="n">
        <f aca="false">IF(ET75=0,0,IF(EW75&lt;=0,0,IF(EW75&lt;10,1.5*(EW75)/10,IF(EW75&lt;15,1.5+(EW75-10)*(3.5-1.5)/5,3.5))))</f>
        <v>3.5</v>
      </c>
      <c r="EY75" s="110" t="n">
        <v>0.5</v>
      </c>
      <c r="EZ75" s="110" t="n">
        <v>0.5</v>
      </c>
      <c r="FA75" s="110" t="n">
        <v>0.5</v>
      </c>
      <c r="FB75" s="144" t="n">
        <v>13021</v>
      </c>
      <c r="FC75" s="280" t="n">
        <v>18201</v>
      </c>
      <c r="FD75" s="137" t="n">
        <f aca="false">IF(FC75&gt;0,(FC75-FB75)*100/FC75,0)</f>
        <v>28.4599747266634</v>
      </c>
      <c r="FE75" s="137" t="n">
        <f aca="false">IF(FA75=0,0,IF(FD75&lt;=0,0,IF(FD75&lt;10,1.5*(FD75)/10,IF(FD75&lt;15,1.5+(FD75-10)*(3.5-1.5)/5,3.5))))</f>
        <v>3.5</v>
      </c>
      <c r="FF75" s="110" t="n">
        <f aca="false">(ER75+ES75+ET75+EX75+EY75+EZ75+FA75+FE75)/2</f>
        <v>5</v>
      </c>
      <c r="FG75" s="108" t="s">
        <v>124</v>
      </c>
    </row>
    <row r="76" customFormat="false" ht="21" hidden="false" customHeight="true" outlineLevel="0" collapsed="false">
      <c r="A76" s="146" t="n">
        <v>5</v>
      </c>
      <c r="B76" s="182" t="s">
        <v>188</v>
      </c>
      <c r="C76" s="371" t="n">
        <f aca="false">COUNTIF(D76:FG76,"P")</f>
        <v>11</v>
      </c>
      <c r="D76" s="105" t="n">
        <v>1</v>
      </c>
      <c r="E76" s="341" t="n">
        <v>3700</v>
      </c>
      <c r="F76" s="105" t="n">
        <v>0</v>
      </c>
      <c r="G76" s="105" t="n">
        <v>0</v>
      </c>
      <c r="H76" s="105" t="n">
        <v>139.57</v>
      </c>
      <c r="I76" s="105" t="n">
        <v>0</v>
      </c>
      <c r="J76" s="105" t="n">
        <f aca="false">SUM(F76:I76)</f>
        <v>139.57</v>
      </c>
      <c r="K76" s="134" t="n">
        <f aca="false">IF(E76&gt;0,(J76*100)/E76,0)</f>
        <v>3.77216216216216</v>
      </c>
      <c r="L76" s="105" t="n">
        <v>13</v>
      </c>
      <c r="M76" s="194" t="n">
        <f aca="false">IF(O76&gt;0,(L76*100)/O76,0)</f>
        <v>4.81481481481482</v>
      </c>
      <c r="N76" s="194" t="n">
        <f aca="false">IF(K76&gt;0,IF(K76&lt;=80,(K76/80),IF(K76&lt;85,(1+(K76-80)/5),IF(K76&lt;100,(2+(K76-85)/15),3))),0)</f>
        <v>0.047152027027027</v>
      </c>
      <c r="O76" s="341" t="n">
        <v>27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f aca="false">SUM(P76:S76)</f>
        <v>0</v>
      </c>
      <c r="U76" s="110" t="n">
        <f aca="false">IF(O76&gt;0,(T76*100)/O76,0)</f>
        <v>0</v>
      </c>
      <c r="V76" s="135" t="n">
        <f aca="false">IF(O76&gt;0,IF(U76&lt;=80,(U76/80),IF(U76&lt;85,(1+(U76-80)/5),IF(U76&lt;100,(2+(U76-85)/15),3))),0)</f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f aca="false">SUM(W76:Z76)</f>
        <v>0</v>
      </c>
      <c r="AB76" s="110" t="n">
        <f aca="false">IF(O76&gt;0,(AA76*100)/O76,0)</f>
        <v>0</v>
      </c>
      <c r="AC76" s="135" t="n">
        <f aca="false">IF(AB76&gt;0,IF(AB76&lt;=20,AB76/20,IF(AB76&lt;40,(1+(AB76-20)/20),IF(AB76&lt;100,(2+(AB76-40)/60),3))),0)</f>
        <v>0</v>
      </c>
      <c r="AD76" s="108" t="str">
        <f aca="false">IF(OR(O76&gt;0,E76&gt;0),"P","")</f>
        <v>P</v>
      </c>
      <c r="AE76" s="110" t="n">
        <v>0</v>
      </c>
      <c r="AF76" s="105" t="n">
        <v>0</v>
      </c>
      <c r="AG76" s="105" t="n">
        <v>0</v>
      </c>
      <c r="AH76" s="105" t="n">
        <f aca="false">SUM(AF76:AG76)</f>
        <v>0</v>
      </c>
      <c r="AI76" s="110" t="n">
        <f aca="false">IF(AE76&gt;0,(AH76*100)/AE76,0)</f>
        <v>0</v>
      </c>
      <c r="AJ76" s="194" t="n">
        <f aca="false">IF(AI76&gt;0,IF(AI76&lt;=80,(AI76/80),IF(AI76&lt;85,(1+(AI76-80)/5),IF(AI76&lt;90,(2+(AI76-85)/5),IF(AI76&lt;95,(3+(AI76-90)/5),IF(AI76&lt;100,(4+(AI76-95)/5),5))))),0)</f>
        <v>0</v>
      </c>
      <c r="AK76" s="105" t="n">
        <v>0</v>
      </c>
      <c r="AL76" s="105" t="n">
        <v>0</v>
      </c>
      <c r="AM76" s="105" t="n">
        <f aca="false">SUM(AK76:AL76)</f>
        <v>0</v>
      </c>
      <c r="AN76" s="110" t="n">
        <f aca="false">IF(AE76&gt;0,(AM76*100)/AE76,0)</f>
        <v>0</v>
      </c>
      <c r="AO76" s="110" t="n">
        <f aca="false">IF(AN76&lt;=20,AN76/20,IF(AN76&lt;40,1+(AN76-20)/20,IF(AN76&lt;60,2+(AN76-40)/20,IF(AN76&lt;80,3+(AN76-60)/20,IF(AN76&lt;100,4+(AN76-80)/20,5)))))</f>
        <v>0</v>
      </c>
      <c r="AP76" s="108" t="str">
        <f aca="false">IF(AE76&gt;0,"P","")</f>
        <v/>
      </c>
      <c r="AQ76" s="153" t="n">
        <v>4400</v>
      </c>
      <c r="AR76" s="153" t="n">
        <v>2200</v>
      </c>
      <c r="AS76" s="153" t="n">
        <f aca="false">SUM(AQ76:AR76)</f>
        <v>6600</v>
      </c>
      <c r="AT76" s="190" t="n">
        <v>0</v>
      </c>
      <c r="AU76" s="105" t="n">
        <v>3672</v>
      </c>
      <c r="AV76" s="155" t="n">
        <f aca="false">SUM(AT76:AU76:AU76)</f>
        <v>3672</v>
      </c>
      <c r="AW76" s="137" t="n">
        <f aca="false">IF(AS76&gt;0,(AV76*100)/AS76,0)</f>
        <v>55.6363636363636</v>
      </c>
      <c r="AX76" s="110" t="n">
        <f aca="false">IF(AW76&lt;=60,AW76/60,IF(AW76&lt;80,1+(AW76-60)/20,IF(AW76&lt;100,2+(AW76-80)/20,IF(AW76&lt;120,3+(AW76-100)/20,IF(AW76&lt;140,4+(AW76-120)/20,5)))))</f>
        <v>0.927272727272727</v>
      </c>
      <c r="AY76" s="114" t="n">
        <v>0</v>
      </c>
      <c r="AZ76" s="108" t="str">
        <f aca="false">IF(AS76&gt;0,"P","")</f>
        <v>P</v>
      </c>
      <c r="BA76" s="153" t="n">
        <f aca="false">AS76*1.4-AV76</f>
        <v>5568</v>
      </c>
      <c r="BB76" s="105" t="n">
        <v>4262</v>
      </c>
      <c r="BC76" s="105" t="n">
        <v>1396</v>
      </c>
      <c r="BD76" s="183" t="n">
        <f aca="false">SUM(BB76:BC76)</f>
        <v>5658</v>
      </c>
      <c r="BE76" s="183" t="n">
        <f aca="false">IF(BD76&lt;24000,1,IF(BD76&lt;=48000,2,IF(BD76&lt;=72000,3,IF(BD76&lt;=96000,4,5))))</f>
        <v>1</v>
      </c>
      <c r="BF76" s="158" t="n">
        <v>1281</v>
      </c>
      <c r="BG76" s="159" t="n">
        <v>1238</v>
      </c>
      <c r="BH76" s="183" t="n">
        <f aca="false">SUM(BF76:BG76)</f>
        <v>2519</v>
      </c>
      <c r="BI76" s="137" t="n">
        <f aca="false">IF(BD76&gt;0,(BH76*100)/BD76,0)</f>
        <v>44.5210321668434</v>
      </c>
      <c r="BJ76" s="110" t="n">
        <f aca="false">IF(BI76&lt;=90,BI76/90,IF(BI76&lt;93,1+(BI76-90)/3,IF(BI76&lt;96,2+(BI76-93)/3,IF(BI76&lt;98,3+(BI76-96)/2,IF(BI76&lt;100,4+(BI76-98)/2,5)))))</f>
        <v>0.494678135187149</v>
      </c>
      <c r="BK76" s="105" t="n">
        <v>290.5</v>
      </c>
      <c r="BL76" s="134" t="n">
        <f aca="false">IF(BD76&gt;0,(BK76*100)/BD76,0)</f>
        <v>5.13432308236126</v>
      </c>
      <c r="BM76" s="134" t="n">
        <v>0</v>
      </c>
      <c r="BN76" s="108" t="str">
        <f aca="false">IF(BD76&gt;0,"P","")</f>
        <v>P</v>
      </c>
      <c r="BO76" s="169" t="n">
        <v>13042</v>
      </c>
      <c r="BP76" s="190" t="n">
        <v>98994</v>
      </c>
      <c r="BQ76" s="279" t="n">
        <f aca="false">SUM(BO76:BP76)</f>
        <v>112036</v>
      </c>
      <c r="BR76" s="183" t="n">
        <f aca="false">IF(BQ76&lt;186000,1,IF(BQ76&lt;=372000,2,IF(BQ76&lt;=558000,3,IF(BQ76&lt;=744000,4,5))))</f>
        <v>1</v>
      </c>
      <c r="BS76" s="105" t="n">
        <v>14290</v>
      </c>
      <c r="BT76" s="105" t="n">
        <v>94044</v>
      </c>
      <c r="BU76" s="279" t="n">
        <f aca="false">SUM(BS76:BT76)</f>
        <v>108334</v>
      </c>
      <c r="BV76" s="137" t="n">
        <f aca="false">IF(BQ76&gt;0,(BU76*100)/BQ76,0)</f>
        <v>96.6957049519797</v>
      </c>
      <c r="BW76" s="110" t="n">
        <f aca="false">IF(BV76&lt;=92,BV76/92,IF(BV76&lt;94,1+(BV76-92)/2,IF(BV76&lt;96,2+(BV76-94)/2,IF(BV76&lt;98,3+(BV76-96)/2,IF(BV76&lt;100,4+(BV76-98)/2,5)))))</f>
        <v>3.34785247598986</v>
      </c>
      <c r="BX76" s="105" t="n">
        <v>56937.37</v>
      </c>
      <c r="BY76" s="134" t="n">
        <f aca="false">IF(BQ76&gt;0,(BX76*100)/BQ76,0)</f>
        <v>50.8206023064015</v>
      </c>
      <c r="BZ76" s="134" t="n">
        <v>1.66666666666667</v>
      </c>
      <c r="CA76" s="108" t="str">
        <f aca="false">IF(BQ76&gt;0,"P","")</f>
        <v>P</v>
      </c>
      <c r="CB76" s="162" t="n">
        <v>19</v>
      </c>
      <c r="CC76" s="162" t="n">
        <v>0</v>
      </c>
      <c r="CD76" s="162" t="n">
        <v>19</v>
      </c>
      <c r="CE76" s="163" t="n">
        <f aca="false">IF(CB76&gt;0,CD76*100/CB76,0)</f>
        <v>100</v>
      </c>
      <c r="CF76" s="162" t="n">
        <v>0</v>
      </c>
      <c r="CG76" s="163" t="n">
        <f aca="false">IF(CC76&gt;0,CF76*100/CC76,0)</f>
        <v>0</v>
      </c>
      <c r="CH76" s="152" t="n">
        <f aca="false">SUM(CB76:CC76)</f>
        <v>19</v>
      </c>
      <c r="CI76" s="162" t="n">
        <v>19</v>
      </c>
      <c r="CJ76" s="141" t="n">
        <f aca="false">IF(CH76&gt;0,(CI76*100)/CH76,0)</f>
        <v>100</v>
      </c>
      <c r="CK76" s="152" t="n">
        <v>0</v>
      </c>
      <c r="CL76" s="152" t="n">
        <v>0</v>
      </c>
      <c r="CM76" s="152" t="n">
        <v>0</v>
      </c>
      <c r="CN76" s="152" t="n">
        <v>0</v>
      </c>
      <c r="CO76" s="141" t="n">
        <f aca="false">IF(CI76&gt;0,1,0)</f>
        <v>1</v>
      </c>
      <c r="CP76" s="141" t="n">
        <f aca="false">IF(CK76&gt;0,0.3,0)</f>
        <v>0</v>
      </c>
      <c r="CQ76" s="129" t="n">
        <f aca="false">IF(CL76&gt;0,0.3,0)</f>
        <v>0</v>
      </c>
      <c r="CR76" s="129" t="n">
        <f aca="false">IF(CM76&gt;0,0.4,0)</f>
        <v>0</v>
      </c>
      <c r="CS76" s="336" t="n">
        <v>0</v>
      </c>
      <c r="CT76" s="336" t="n">
        <v>9</v>
      </c>
      <c r="CU76" s="336" t="n">
        <v>9</v>
      </c>
      <c r="CV76" s="337" t="n">
        <f aca="false">IF(CS76&gt;0,(CU76*100)/CS76,0)</f>
        <v>0</v>
      </c>
      <c r="CW76" s="152" t="n">
        <v>0</v>
      </c>
      <c r="CX76" s="152" t="n">
        <v>0</v>
      </c>
      <c r="CY76" s="152" t="n">
        <v>0</v>
      </c>
      <c r="CZ76" s="152" t="n">
        <v>0</v>
      </c>
      <c r="DA76" s="132" t="n">
        <f aca="false">IF(CU76&gt;0,1,IF(CT76&gt;0,1,0))</f>
        <v>1</v>
      </c>
      <c r="DB76" s="337" t="n">
        <f aca="false">IF(CW76&gt;0,0.3,0)</f>
        <v>0</v>
      </c>
      <c r="DC76" s="337" t="n">
        <f aca="false">IF(CX76&gt;0,0.3,0)</f>
        <v>0</v>
      </c>
      <c r="DD76" s="337" t="n">
        <f aca="false">IF(CY76&gt;0,0.4,0)</f>
        <v>0</v>
      </c>
      <c r="DE76" s="337" t="n">
        <f aca="false">IF(AND(CN76&gt;0,CZ76&gt;0),1,IF(OR(CN76&gt;0,CZ76&gt;0),0.6,0))</f>
        <v>0</v>
      </c>
      <c r="DF76" s="165" t="n">
        <f aca="false">SUM(CO76:CR76)+SUM(DA76:DE76)</f>
        <v>2</v>
      </c>
      <c r="DG76" s="108" t="s">
        <v>124</v>
      </c>
      <c r="DH76" s="152" t="n">
        <v>900</v>
      </c>
      <c r="DI76" s="105" t="n">
        <v>0</v>
      </c>
      <c r="DJ76" s="141" t="n">
        <f aca="false">IF(DH76&gt;0,(DI76*100)/DH76,0)</f>
        <v>0</v>
      </c>
      <c r="DK76" s="141" t="n">
        <f aca="false">IF(DJ76&lt;=60,DJ76/60,IF(DJ76&lt;70,1+(DJ76-60)/10,IF(DJ76&lt;80,2+(DJ76-70)/10,IF(DJ76&lt;90,3+(DJ76-80)/10,IF(DJ76&lt;100,4+(DJ76-90)/10,5)))))</f>
        <v>0</v>
      </c>
      <c r="DL76" s="108" t="str">
        <f aca="false">IF(DH76&gt;0,"P","")</f>
        <v>P</v>
      </c>
      <c r="DM76" s="105" t="n">
        <v>300</v>
      </c>
      <c r="DN76" s="105" t="n">
        <v>0</v>
      </c>
      <c r="DO76" s="134" t="n">
        <f aca="false">IF(DH76&gt;0,(DN76*100)/DH76,0)</f>
        <v>0</v>
      </c>
      <c r="DP76" s="135" t="n">
        <f aca="false">IF(DO76&lt;=40,DO76/40,IF(DO76&lt;50,1+(DO76-40)/10,IF(DO76&lt;60,2+(DO76-50)/10,IF(DO76&lt;70,3+(DO76-60)/10,IF(DO76&lt;80,4+(DO76-70)/10,5)))))</f>
        <v>0</v>
      </c>
      <c r="DQ76" s="108" t="str">
        <f aca="false">IF(DM76&gt;0,"P","")</f>
        <v>P</v>
      </c>
      <c r="DR76" s="136" t="n">
        <v>60</v>
      </c>
      <c r="DS76" s="105" t="n">
        <v>60</v>
      </c>
      <c r="DT76" s="141" t="n">
        <f aca="false">IF(DR76&gt;0,(DS76*100)/DR76,0)</f>
        <v>100</v>
      </c>
      <c r="DU76" s="110" t="n">
        <f aca="false">IF(DT76=0,0,IF(DT76&lt;=60,DT76/60,IF(DT76&lt;70,(1+(DT76-60)/10),IF(DT76&lt;80,(2+(DT76-70)/10),IF(DT76&lt;90,(3+(DT76-80)/10),IF(DT76&lt;100,(4+(DT76-90)/10),5))))))</f>
        <v>5</v>
      </c>
      <c r="DV76" s="108" t="str">
        <f aca="false">IF(DR76&gt;0,"P","")</f>
        <v>P</v>
      </c>
      <c r="DW76" s="139" t="n">
        <v>0.66565314</v>
      </c>
      <c r="DX76" s="166" t="n">
        <v>0.637</v>
      </c>
      <c r="DY76" s="137" t="n">
        <f aca="false">IF(DW76&gt;0,(DX76*100)/DW76,0)</f>
        <v>95.6954848887215</v>
      </c>
      <c r="DZ76" s="137" t="n">
        <f aca="false">IF(DY76&lt;=78,DY76/78,IF(DY76&lt;80,(1+(DY76-78)/2),IF(DY76&lt;82,(2+(DY76-80)/2),IF(DY76&lt;86,(3+(DY76-82)/4),IF(DY76&lt;90,(4+(DY76-86)/4),5)))))</f>
        <v>5</v>
      </c>
      <c r="EA76" s="139" t="n">
        <v>0.7</v>
      </c>
      <c r="EB76" s="166" t="n">
        <v>0.7</v>
      </c>
      <c r="EC76" s="137" t="n">
        <f aca="false">IF(EA76&gt;0,(EB76*100)/EA76,0)</f>
        <v>100</v>
      </c>
      <c r="ED76" s="137" t="n">
        <f aca="false">IF(EC76&lt;=90,EC76/90,IF(EC76&lt;94,1+(EC76-90)/4,IF(EC76&lt;96,2+(EC76-94)/2,IF(EC76&lt;98,3+(EC76-96)/2,IF(EC76&lt;100,4+(EC76-98)/2,5)))))</f>
        <v>5</v>
      </c>
      <c r="EE76" s="117" t="n">
        <v>5</v>
      </c>
      <c r="EF76" s="108" t="str">
        <f aca="false">IF(OR(DW76&gt;0,EA76&gt;0),"P","")</f>
        <v>P</v>
      </c>
      <c r="EG76" s="105" t="n">
        <v>0</v>
      </c>
      <c r="EH76" s="167" t="n">
        <v>0</v>
      </c>
      <c r="EI76" s="167" t="n">
        <v>0</v>
      </c>
      <c r="EJ76" s="141" t="n">
        <f aca="false">IF(EH76&gt;0,EI76*100/EH76,0)</f>
        <v>0</v>
      </c>
      <c r="EK76" s="137" t="n">
        <f aca="false">IF(EJ76&lt;=60,EJ76/60,IF(EJ76&lt;65,1+(EJ76-60)/5,IF(EJ76&lt;70,2+(EJ76-65)/5,IF(EJ76&lt;75,3+(EJ76-70)/5,IF(EJ76&lt;80,4+(EJ76-75)/5,5)))))</f>
        <v>0</v>
      </c>
      <c r="EL76" s="134" t="n">
        <v>7.18905</v>
      </c>
      <c r="EM76" s="134" t="n">
        <v>3.60995016</v>
      </c>
      <c r="EN76" s="141" t="n">
        <f aca="false">IF(EL76&gt;0,(EM76*100)/EL76,0)</f>
        <v>50.2145646504058</v>
      </c>
      <c r="EO76" s="141" t="n">
        <f aca="false">IF(EN76&lt;=44,EN76/44,IF(EN76&lt;56.5,1+(EN76-44)/12.5,IF(EN76&lt;69,2+(EN76-56.5)/12.5,IF(EN76&lt;81.5,3+(EN76-69)/12.5,IF(EN76&lt;94,4+(EN76-81.5)/12.5,5)))))</f>
        <v>1.49716517203247</v>
      </c>
      <c r="EP76" s="110" t="n">
        <f aca="false">IF(EG76&gt;0,(EK76*0.6+EO76*0.4),EO76)</f>
        <v>1.49716517203247</v>
      </c>
      <c r="EQ76" s="108" t="s">
        <v>124</v>
      </c>
      <c r="ER76" s="110" t="n">
        <v>0.5</v>
      </c>
      <c r="ES76" s="110" t="n">
        <v>0.5</v>
      </c>
      <c r="ET76" s="110" t="n">
        <v>0.5</v>
      </c>
      <c r="EU76" s="144" t="n">
        <v>5083</v>
      </c>
      <c r="EV76" s="280" t="n">
        <v>9702</v>
      </c>
      <c r="EW76" s="110" t="n">
        <f aca="false">IF(EV76&gt;0,(EV76-EU76)*100/EV76,0)</f>
        <v>47.6087404658833</v>
      </c>
      <c r="EX76" s="110" t="n">
        <f aca="false">IF(ET76=0,0,IF(EW76&lt;=0,0,IF(EW76&lt;10,1.5*(EW76)/10,IF(EW76&lt;15,1.5+(EW76-10)*(3.5-1.5)/5,3.5))))</f>
        <v>3.5</v>
      </c>
      <c r="EY76" s="110" t="n">
        <v>0.5</v>
      </c>
      <c r="EZ76" s="110" t="n">
        <v>0.5</v>
      </c>
      <c r="FA76" s="110" t="n">
        <v>0.5</v>
      </c>
      <c r="FB76" s="144" t="n">
        <v>11039</v>
      </c>
      <c r="FC76" s="280" t="n">
        <v>13852</v>
      </c>
      <c r="FD76" s="137" t="n">
        <f aca="false">IF(FC76&gt;0,(FC76-FB76)*100/FC76,0)</f>
        <v>20.307536817788</v>
      </c>
      <c r="FE76" s="137" t="n">
        <f aca="false">IF(FA76=0,0,IF(FD76&lt;=0,0,IF(FD76&lt;10,1.5*(FD76)/10,IF(FD76&lt;15,1.5+(FD76-10)*(3.5-1.5)/5,3.5))))</f>
        <v>3.5</v>
      </c>
      <c r="FF76" s="110" t="n">
        <f aca="false">(ER76+ES76+ET76+EX76+EY76+EZ76+FA76+FE76)/2</f>
        <v>5</v>
      </c>
      <c r="FG76" s="108" t="s">
        <v>124</v>
      </c>
    </row>
    <row r="77" customFormat="false" ht="21" hidden="false" customHeight="true" outlineLevel="0" collapsed="false">
      <c r="A77" s="146" t="n">
        <v>6</v>
      </c>
      <c r="B77" s="182" t="s">
        <v>189</v>
      </c>
      <c r="C77" s="277" t="n">
        <f aca="false">COUNTIF(D77:FG77,"P")</f>
        <v>11</v>
      </c>
      <c r="D77" s="105" t="n">
        <v>1</v>
      </c>
      <c r="E77" s="105" t="n">
        <f aca="false">4700*D77</f>
        <v>4700</v>
      </c>
      <c r="F77" s="105" t="n">
        <v>260.84</v>
      </c>
      <c r="G77" s="105" t="n">
        <v>0</v>
      </c>
      <c r="H77" s="105" t="n">
        <v>0</v>
      </c>
      <c r="I77" s="105" t="n">
        <v>0</v>
      </c>
      <c r="J77" s="105" t="n">
        <f aca="false">SUM(F77:I77)</f>
        <v>260.84</v>
      </c>
      <c r="K77" s="134" t="n">
        <f aca="false">IF(E77&gt;0,(J77*100)/E77,0)</f>
        <v>5.54978723404255</v>
      </c>
      <c r="L77" s="105" t="n">
        <v>52</v>
      </c>
      <c r="M77" s="194" t="n">
        <f aca="false">IF(O77&gt;0,(L77*100)/O77,0)</f>
        <v>15.2941176470588</v>
      </c>
      <c r="N77" s="194" t="n">
        <f aca="false">IF(K77&gt;0,IF(K77&lt;=80,(K77/80),IF(K77&lt;85,(1+(K77-80)/5),IF(K77&lt;100,(2+(K77-85)/15),3))),0)</f>
        <v>0.0693723404255319</v>
      </c>
      <c r="O77" s="105" t="n">
        <f aca="false">D77*340</f>
        <v>340</v>
      </c>
      <c r="P77" s="105" t="n">
        <v>51</v>
      </c>
      <c r="Q77" s="105" t="n">
        <v>0</v>
      </c>
      <c r="R77" s="105" t="n">
        <v>0</v>
      </c>
      <c r="S77" s="105" t="n">
        <v>0</v>
      </c>
      <c r="T77" s="105" t="n">
        <f aca="false">SUM(P77:S77)</f>
        <v>51</v>
      </c>
      <c r="U77" s="110" t="n">
        <f aca="false">IF(O77&gt;0,(T77*100)/O77,0)</f>
        <v>15</v>
      </c>
      <c r="V77" s="135" t="n">
        <f aca="false">IF(O77&gt;0,IF(U77&lt;=80,(U77/80),IF(U77&lt;85,(1+(U77-80)/5),IF(U77&lt;100,(2+(U77-85)/15),3))),0)</f>
        <v>0.1875</v>
      </c>
      <c r="W77" s="105" t="n">
        <v>49</v>
      </c>
      <c r="X77" s="105" t="n">
        <v>0</v>
      </c>
      <c r="Y77" s="105"/>
      <c r="Z77" s="105" t="n">
        <v>0</v>
      </c>
      <c r="AA77" s="105" t="n">
        <f aca="false">SUM(W77:Z77)</f>
        <v>49</v>
      </c>
      <c r="AB77" s="110" t="n">
        <f aca="false">IF(O77&gt;0,(AA77*100)/O77,0)</f>
        <v>14.4117647058824</v>
      </c>
      <c r="AC77" s="135" t="n">
        <f aca="false">IF(AB77&gt;0,IF(AB77&lt;=20,AB77/20,IF(AB77&lt;40,(1+(AB77-20)/20),IF(AB77&lt;100,(2+(AB77-40)/60),3))),0)</f>
        <v>0.720588235294118</v>
      </c>
      <c r="AD77" s="108" t="str">
        <f aca="false">IF(OR(O77&gt;0,E77&gt;0),"P","")</f>
        <v>P</v>
      </c>
      <c r="AE77" s="110" t="n">
        <v>0</v>
      </c>
      <c r="AF77" s="105" t="n">
        <v>0</v>
      </c>
      <c r="AG77" s="105" t="n">
        <v>0</v>
      </c>
      <c r="AH77" s="105" t="n">
        <f aca="false">SUM(AF77:AG77)</f>
        <v>0</v>
      </c>
      <c r="AI77" s="110" t="n">
        <f aca="false">IF(AE77&gt;0,(AH77*100)/AE77,0)</f>
        <v>0</v>
      </c>
      <c r="AJ77" s="194" t="n">
        <f aca="false">IF(AI77&gt;0,IF(AI77&lt;=80,(AI77/80),IF(AI77&lt;85,(1+(AI77-80)/5),IF(AI77&lt;90,(2+(AI77-85)/5),IF(AI77&lt;95,(3+(AI77-90)/5),IF(AI77&lt;100,(4+(AI77-95)/5),5))))),0)</f>
        <v>0</v>
      </c>
      <c r="AK77" s="105" t="n">
        <v>0</v>
      </c>
      <c r="AL77" s="105" t="n">
        <v>0</v>
      </c>
      <c r="AM77" s="105" t="n">
        <f aca="false">SUM(AK77:AL77)</f>
        <v>0</v>
      </c>
      <c r="AN77" s="110" t="n">
        <f aca="false">IF(AE77&gt;0,(AM77*100)/AE77,0)</f>
        <v>0</v>
      </c>
      <c r="AO77" s="110" t="n">
        <f aca="false">IF(AN77&lt;=20,AN77/20,IF(AN77&lt;40,1+(AN77-20)/20,IF(AN77&lt;60,2+(AN77-40)/20,IF(AN77&lt;80,3+(AN77-60)/20,IF(AN77&lt;100,4+(AN77-80)/20,5)))))</f>
        <v>0</v>
      </c>
      <c r="AP77" s="108" t="str">
        <f aca="false">IF(AE77&gt;0,"P","")</f>
        <v/>
      </c>
      <c r="AQ77" s="153" t="n">
        <v>4400</v>
      </c>
      <c r="AR77" s="153" t="n">
        <v>2200</v>
      </c>
      <c r="AS77" s="153" t="n">
        <f aca="false">SUM(AQ77:AR77)</f>
        <v>6600</v>
      </c>
      <c r="AT77" s="190" t="n">
        <v>1033</v>
      </c>
      <c r="AU77" s="105" t="n">
        <v>3507</v>
      </c>
      <c r="AV77" s="155" t="n">
        <f aca="false">SUM(AT77:AU77:AU77)</f>
        <v>4540</v>
      </c>
      <c r="AW77" s="137" t="n">
        <f aca="false">IF(AS77&gt;0,(AV77*100)/AS77,0)</f>
        <v>68.7878787878788</v>
      </c>
      <c r="AX77" s="110" t="n">
        <f aca="false">IF(AW77&lt;=60,AW77/60,IF(AW77&lt;80,1+(AW77-60)/20,IF(AW77&lt;100,2+(AW77-80)/20,IF(AW77&lt;120,3+(AW77-100)/20,IF(AW77&lt;140,4+(AW77-120)/20,5)))))</f>
        <v>1.43939393939394</v>
      </c>
      <c r="AY77" s="114" t="n">
        <v>4.76590909090909</v>
      </c>
      <c r="AZ77" s="108" t="str">
        <f aca="false">IF(AS77&gt;0,"P","")</f>
        <v>P</v>
      </c>
      <c r="BA77" s="153" t="n">
        <f aca="false">AS77*1.4-AV77</f>
        <v>4700</v>
      </c>
      <c r="BB77" s="105" t="n">
        <v>1113</v>
      </c>
      <c r="BC77" s="105" t="n">
        <v>0</v>
      </c>
      <c r="BD77" s="183" t="n">
        <f aca="false">SUM(BB77:BC77)</f>
        <v>1113</v>
      </c>
      <c r="BE77" s="183" t="n">
        <f aca="false">IF(BD77&lt;24000,1,IF(BD77&lt;=48000,2,IF(BD77&lt;=72000,3,IF(BD77&lt;=96000,4,5))))</f>
        <v>1</v>
      </c>
      <c r="BF77" s="158" t="n">
        <v>1112.4</v>
      </c>
      <c r="BG77" s="159" t="n">
        <v>0</v>
      </c>
      <c r="BH77" s="183" t="n">
        <f aca="false">SUM(BF77:BG77)</f>
        <v>1112.4</v>
      </c>
      <c r="BI77" s="137" t="n">
        <f aca="false">IF(BD77&gt;0,(BH77*100)/BD77,0)</f>
        <v>99.9460916442049</v>
      </c>
      <c r="BJ77" s="110" t="n">
        <f aca="false">IF(BI77&lt;=90,BI77/90,IF(BI77&lt;93,1+(BI77-90)/3,IF(BI77&lt;96,2+(BI77-93)/3,IF(BI77&lt;98,3+(BI77-96)/2,IF(BI77&lt;100,4+(BI77-98)/2,5)))))</f>
        <v>4.97304582210244</v>
      </c>
      <c r="BK77" s="105" t="n">
        <v>1112.62</v>
      </c>
      <c r="BL77" s="134" t="n">
        <f aca="false">IF(BD77&gt;0,(BK77*100)/BD77,0)</f>
        <v>99.9658580413298</v>
      </c>
      <c r="BM77" s="134" t="n">
        <v>4.98495058400719</v>
      </c>
      <c r="BN77" s="108" t="str">
        <f aca="false">IF(BD77&gt;0,"P","")</f>
        <v>P</v>
      </c>
      <c r="BO77" s="169" t="n">
        <v>15151</v>
      </c>
      <c r="BP77" s="190" t="n">
        <v>0</v>
      </c>
      <c r="BQ77" s="279" t="n">
        <f aca="false">SUM(BO77:BP77)</f>
        <v>15151</v>
      </c>
      <c r="BR77" s="183" t="n">
        <f aca="false">IF(BQ77&lt;186000,1,IF(BQ77&lt;=372000,2,IF(BQ77&lt;=558000,3,IF(BQ77&lt;=744000,4,5))))</f>
        <v>1</v>
      </c>
      <c r="BS77" s="105" t="n">
        <v>16073</v>
      </c>
      <c r="BT77" s="105" t="n">
        <v>0</v>
      </c>
      <c r="BU77" s="279" t="n">
        <f aca="false">SUM(BS77:BT77)</f>
        <v>16073</v>
      </c>
      <c r="BV77" s="137" t="n">
        <f aca="false">IF(BQ77&gt;0,(BU77*100)/BQ77,0)</f>
        <v>106.085406903835</v>
      </c>
      <c r="BW77" s="110" t="n">
        <f aca="false">IF(BV77&lt;=92,BV77/92,IF(BV77&lt;94,1+(BV77-92)/2,IF(BV77&lt;96,2+(BV77-94)/2,IF(BV77&lt;98,3+(BV77-96)/2,IF(BV77&lt;100,4+(BV77-98)/2,5)))))</f>
        <v>5</v>
      </c>
      <c r="BX77" s="105" t="n">
        <v>15151</v>
      </c>
      <c r="BY77" s="134" t="n">
        <f aca="false">IF(BQ77&gt;0,(BX77*100)/BQ77,0)</f>
        <v>100</v>
      </c>
      <c r="BZ77" s="134" t="n">
        <v>5</v>
      </c>
      <c r="CA77" s="108" t="str">
        <f aca="false">IF(BQ77&gt;0,"P","")</f>
        <v>P</v>
      </c>
      <c r="CB77" s="162" t="n">
        <v>0</v>
      </c>
      <c r="CC77" s="162" t="n">
        <v>0</v>
      </c>
      <c r="CD77" s="162" t="n">
        <v>0</v>
      </c>
      <c r="CE77" s="163" t="n">
        <f aca="false">IF(CB77&gt;0,CD77*100/CB77,0)</f>
        <v>0</v>
      </c>
      <c r="CF77" s="162" t="n">
        <v>0</v>
      </c>
      <c r="CG77" s="163" t="n">
        <f aca="false">IF(CC77&gt;0,CF77*100/CC77,0)</f>
        <v>0</v>
      </c>
      <c r="CH77" s="152" t="n">
        <f aca="false">SUM(CB77:CC77)</f>
        <v>0</v>
      </c>
      <c r="CI77" s="162" t="n">
        <v>0</v>
      </c>
      <c r="CJ77" s="141" t="n">
        <f aca="false">IF(CH77&gt;0,(CI77*100)/CH77,0)</f>
        <v>0</v>
      </c>
      <c r="CK77" s="152" t="n">
        <v>0</v>
      </c>
      <c r="CL77" s="152" t="n">
        <v>0</v>
      </c>
      <c r="CM77" s="152" t="n">
        <v>0</v>
      </c>
      <c r="CN77" s="152" t="n">
        <v>0</v>
      </c>
      <c r="CO77" s="141" t="n">
        <f aca="false">IF(CI77&gt;0,1,0)</f>
        <v>0</v>
      </c>
      <c r="CP77" s="141" t="n">
        <f aca="false">IF(CK77&gt;0,0.3,0)</f>
        <v>0</v>
      </c>
      <c r="CQ77" s="129" t="n">
        <f aca="false">IF(CL77&gt;0,0.3,0)</f>
        <v>0</v>
      </c>
      <c r="CR77" s="129" t="n">
        <f aca="false">IF(CM77&gt;0,0.4,0)</f>
        <v>0</v>
      </c>
      <c r="CS77" s="336" t="n">
        <v>0</v>
      </c>
      <c r="CT77" s="336" t="n">
        <v>338</v>
      </c>
      <c r="CU77" s="336" t="n">
        <v>0</v>
      </c>
      <c r="CV77" s="337" t="n">
        <f aca="false">IF(CS77&gt;0,(CU77*100)/CS77,0)</f>
        <v>0</v>
      </c>
      <c r="CW77" s="152" t="n">
        <v>0</v>
      </c>
      <c r="CX77" s="152" t="n">
        <v>0</v>
      </c>
      <c r="CY77" s="152" t="n">
        <v>0</v>
      </c>
      <c r="CZ77" s="152" t="n">
        <v>0</v>
      </c>
      <c r="DA77" s="132" t="n">
        <f aca="false">IF(CU77&gt;0,1,IF(CT77&gt;0,1,0))</f>
        <v>1</v>
      </c>
      <c r="DB77" s="337" t="n">
        <f aca="false">IF(CW77&gt;0,0.3,0)</f>
        <v>0</v>
      </c>
      <c r="DC77" s="337" t="n">
        <f aca="false">IF(CX77&gt;0,0.3,0)</f>
        <v>0</v>
      </c>
      <c r="DD77" s="337" t="n">
        <f aca="false">IF(CY77&gt;0,0.4,0)</f>
        <v>0</v>
      </c>
      <c r="DE77" s="337" t="n">
        <f aca="false">IF(AND(CN77&gt;0,CZ77&gt;0),1,IF(OR(CN77&gt;0,CZ77&gt;0),0.6,0))</f>
        <v>0</v>
      </c>
      <c r="DF77" s="165" t="n">
        <f aca="false">SUM(CO77:CR77)+SUM(DA77:DE77)</f>
        <v>1</v>
      </c>
      <c r="DG77" s="108" t="s">
        <v>124</v>
      </c>
      <c r="DH77" s="152" t="n">
        <v>750</v>
      </c>
      <c r="DI77" s="105" t="n">
        <v>0</v>
      </c>
      <c r="DJ77" s="141" t="n">
        <f aca="false">IF(DH77&gt;0,(DI77*100)/DH77,0)</f>
        <v>0</v>
      </c>
      <c r="DK77" s="141" t="n">
        <f aca="false">IF(DJ77&lt;=60,DJ77/60,IF(DJ77&lt;70,1+(DJ77-60)/10,IF(DJ77&lt;80,2+(DJ77-70)/10,IF(DJ77&lt;90,3+(DJ77-80)/10,IF(DJ77&lt;100,4+(DJ77-90)/10,5)))))</f>
        <v>0</v>
      </c>
      <c r="DL77" s="108" t="str">
        <f aca="false">IF(DH77&gt;0,"P","")</f>
        <v>P</v>
      </c>
      <c r="DM77" s="105" t="n">
        <v>250</v>
      </c>
      <c r="DN77" s="105" t="n">
        <v>0</v>
      </c>
      <c r="DO77" s="134" t="n">
        <f aca="false">IF(DH77&gt;0,(DN77*100)/DH77,0)</f>
        <v>0</v>
      </c>
      <c r="DP77" s="135" t="n">
        <f aca="false">IF(DO77&lt;=40,DO77/40,IF(DO77&lt;50,1+(DO77-40)/10,IF(DO77&lt;60,2+(DO77-50)/10,IF(DO77&lt;70,3+(DO77-60)/10,IF(DO77&lt;80,4+(DO77-70)/10,5)))))</f>
        <v>0</v>
      </c>
      <c r="DQ77" s="108" t="str">
        <f aca="false">IF(DM77&gt;0,"P","")</f>
        <v>P</v>
      </c>
      <c r="DR77" s="136" t="n">
        <v>50</v>
      </c>
      <c r="DS77" s="105" t="n">
        <v>50</v>
      </c>
      <c r="DT77" s="141" t="n">
        <f aca="false">IF(DR77&gt;0,(DS77*100)/DR77,0)</f>
        <v>100</v>
      </c>
      <c r="DU77" s="110" t="n">
        <f aca="false">IF(DT77=0,0,IF(DT77&lt;=60,DT77/60,IF(DT77&lt;70,(1+(DT77-60)/10),IF(DT77&lt;80,(2+(DT77-70)/10),IF(DT77&lt;90,(3+(DT77-80)/10),IF(DT77&lt;100,(4+(DT77-90)/10),5))))))</f>
        <v>5</v>
      </c>
      <c r="DV77" s="108" t="str">
        <f aca="false">IF(DR77&gt;0,"P","")</f>
        <v>P</v>
      </c>
      <c r="DW77" s="139" t="n">
        <v>0.19374122</v>
      </c>
      <c r="DX77" s="166" t="n">
        <v>0.194</v>
      </c>
      <c r="DY77" s="137" t="n">
        <f aca="false">IF(DW77&gt;0,(DX77*100)/DW77,0)</f>
        <v>100.13356992384</v>
      </c>
      <c r="DZ77" s="137" t="n">
        <f aca="false">IF(DY77&lt;=78,DY77/78,IF(DY77&lt;80,(1+(DY77-78)/2),IF(DY77&lt;82,(2+(DY77-80)/2),IF(DY77&lt;86,(3+(DY77-82)/4),IF(DY77&lt;90,(4+(DY77-86)/4),5)))))</f>
        <v>5</v>
      </c>
      <c r="EA77" s="139" t="n">
        <v>0.3</v>
      </c>
      <c r="EB77" s="166" t="n">
        <v>0.3</v>
      </c>
      <c r="EC77" s="137" t="n">
        <f aca="false">IF(EA77&gt;0,(EB77*100)/EA77,0)</f>
        <v>100</v>
      </c>
      <c r="ED77" s="137" t="n">
        <f aca="false">IF(EC77&lt;=90,EC77/90,IF(EC77&lt;94,1+(EC77-90)/4,IF(EC77&lt;96,2+(EC77-94)/2,IF(EC77&lt;98,3+(EC77-96)/2,IF(EC77&lt;100,4+(EC77-98)/2,5)))))</f>
        <v>5</v>
      </c>
      <c r="EE77" s="117" t="n">
        <v>5</v>
      </c>
      <c r="EF77" s="108" t="str">
        <f aca="false">IF(OR(DW77&gt;0,EA77&gt;0),"P","")</f>
        <v>P</v>
      </c>
      <c r="EG77" s="105" t="n">
        <v>0</v>
      </c>
      <c r="EH77" s="167" t="n">
        <v>0</v>
      </c>
      <c r="EI77" s="167" t="n">
        <v>0</v>
      </c>
      <c r="EJ77" s="141" t="n">
        <f aca="false">IF(EH77&gt;0,EI77*100/EH77,0)</f>
        <v>0</v>
      </c>
      <c r="EK77" s="137" t="n">
        <f aca="false">IF(EJ77&lt;=60,EJ77/60,IF(EJ77&lt;65,1+(EJ77-60)/5,IF(EJ77&lt;70,2+(EJ77-65)/5,IF(EJ77&lt;75,3+(EJ77-70)/5,IF(EJ77&lt;80,4+(EJ77-75)/5,5)))))</f>
        <v>0</v>
      </c>
      <c r="EL77" s="134" t="n">
        <v>2.930791</v>
      </c>
      <c r="EM77" s="134" t="n">
        <v>2.72230171</v>
      </c>
      <c r="EN77" s="141" t="n">
        <f aca="false">IF(EL77&gt;0,(EM77*100)/EL77,0)</f>
        <v>92.8862450444266</v>
      </c>
      <c r="EO77" s="141" t="n">
        <f aca="false">IF(EN77&lt;=44,EN77/44,IF(EN77&lt;56.5,1+(EN77-44)/12.5,IF(EN77&lt;69,2+(EN77-56.5)/12.5,IF(EN77&lt;81.5,3+(EN77-69)/12.5,IF(EN77&lt;94,4+(EN77-81.5)/12.5,5)))))</f>
        <v>4.91089960355413</v>
      </c>
      <c r="EP77" s="110" t="n">
        <f aca="false">IF(EG77&gt;0,(EK77*0.6+EO77*0.4),EO77)</f>
        <v>4.91089960355413</v>
      </c>
      <c r="EQ77" s="108" t="s">
        <v>124</v>
      </c>
      <c r="ER77" s="110" t="n">
        <v>0.5</v>
      </c>
      <c r="ES77" s="110" t="n">
        <v>0.5</v>
      </c>
      <c r="ET77" s="110" t="n">
        <v>0</v>
      </c>
      <c r="EU77" s="144" t="n">
        <v>2936</v>
      </c>
      <c r="EV77" s="280" t="n">
        <v>3403</v>
      </c>
      <c r="EW77" s="110" t="n">
        <f aca="false">IF(EV77&gt;0,(EV77-EU77)*100/EV77,0)</f>
        <v>13.7231854246253</v>
      </c>
      <c r="EX77" s="110" t="n">
        <f aca="false">IF(ET77=0,0,IF(EW77&lt;=0,0,IF(EW77&lt;10,1.5*(EW77)/10,IF(EW77&lt;15,1.5+(EW77-10)*(3.5-1.5)/5,3.5))))</f>
        <v>0</v>
      </c>
      <c r="EY77" s="110" t="n">
        <v>0.5</v>
      </c>
      <c r="EZ77" s="110" t="n">
        <v>0.5</v>
      </c>
      <c r="FA77" s="110" t="n">
        <v>0</v>
      </c>
      <c r="FB77" s="144" t="n">
        <v>14316</v>
      </c>
      <c r="FC77" s="280" t="n">
        <v>16872</v>
      </c>
      <c r="FD77" s="137" t="n">
        <f aca="false">IF(FC77&gt;0,(FC77-FB77)*100/FC77,0)</f>
        <v>15.149359886202</v>
      </c>
      <c r="FE77" s="137" t="n">
        <f aca="false">IF(FA77=0,0,IF(FD77&lt;=0,0,IF(FD77&lt;10,1.5*(FD77)/10,IF(FD77&lt;15,1.5+(FD77-10)*(3.5-1.5)/5,3.5))))</f>
        <v>0</v>
      </c>
      <c r="FF77" s="110" t="n">
        <f aca="false">(ER77+ES77+ET77+EX77+EY77+EZ77+FA77+FE77)/2</f>
        <v>1</v>
      </c>
      <c r="FG77" s="108" t="s">
        <v>124</v>
      </c>
    </row>
    <row r="78" customFormat="false" ht="21.75" hidden="false" customHeight="true" outlineLevel="0" collapsed="false">
      <c r="A78" s="146" t="n">
        <v>7</v>
      </c>
      <c r="B78" s="182" t="s">
        <v>190</v>
      </c>
      <c r="C78" s="277" t="n">
        <f aca="false">COUNTIF(D78:FG78,"P")</f>
        <v>11</v>
      </c>
      <c r="D78" s="105" t="n">
        <v>1</v>
      </c>
      <c r="E78" s="105" t="n">
        <f aca="false">4700*D78</f>
        <v>4700</v>
      </c>
      <c r="F78" s="105" t="n">
        <v>1132.94</v>
      </c>
      <c r="G78" s="105" t="n">
        <v>0</v>
      </c>
      <c r="H78" s="105" t="n">
        <v>0</v>
      </c>
      <c r="I78" s="105" t="n">
        <v>0</v>
      </c>
      <c r="J78" s="105" t="n">
        <f aca="false">SUM(F78:I78)</f>
        <v>1132.94</v>
      </c>
      <c r="K78" s="134" t="n">
        <f aca="false">IF(E78&gt;0,(J78*100)/E78,0)</f>
        <v>24.1051063829787</v>
      </c>
      <c r="L78" s="105" t="n">
        <v>147</v>
      </c>
      <c r="M78" s="194" t="n">
        <f aca="false">IF(O78&gt;0,(L78*100)/O78,0)</f>
        <v>43.2352941176471</v>
      </c>
      <c r="N78" s="194" t="n">
        <f aca="false">IF(K78&gt;0,IF(K78&lt;=80,(K78/80),IF(K78&lt;85,(1+(K78-80)/5),IF(K78&lt;100,(2+(K78-85)/15),3))),0)</f>
        <v>0.301313829787234</v>
      </c>
      <c r="O78" s="105" t="n">
        <f aca="false">D78*340</f>
        <v>340</v>
      </c>
      <c r="P78" s="105" t="n">
        <v>120</v>
      </c>
      <c r="Q78" s="105" t="n">
        <v>3</v>
      </c>
      <c r="R78" s="105" t="n">
        <v>0</v>
      </c>
      <c r="S78" s="105" t="n">
        <v>0</v>
      </c>
      <c r="T78" s="105" t="n">
        <f aca="false">SUM(P78:S78)</f>
        <v>123</v>
      </c>
      <c r="U78" s="110" t="n">
        <f aca="false">IF(O78&gt;0,(T78*100)/O78,0)</f>
        <v>36.1764705882353</v>
      </c>
      <c r="V78" s="135" t="n">
        <f aca="false">IF(O78&gt;0,IF(U78&lt;=80,(U78/80),IF(U78&lt;85,(1+(U78-80)/5),IF(U78&lt;100,(2+(U78-85)/15),3))),0)</f>
        <v>0.452205882352941</v>
      </c>
      <c r="W78" s="105" t="n">
        <v>139</v>
      </c>
      <c r="X78" s="105" t="n">
        <v>3</v>
      </c>
      <c r="Y78" s="105"/>
      <c r="Z78" s="105" t="n">
        <v>0</v>
      </c>
      <c r="AA78" s="105" t="n">
        <f aca="false">SUM(W78:Z78)</f>
        <v>142</v>
      </c>
      <c r="AB78" s="110" t="n">
        <f aca="false">IF(O78&gt;0,(AA78*100)/O78,0)</f>
        <v>41.7647058823529</v>
      </c>
      <c r="AC78" s="135" t="n">
        <f aca="false">IF(AB78&gt;0,IF(AB78&lt;=20,AB78/20,IF(AB78&lt;40,(1+(AB78-20)/20),IF(AB78&lt;100,(2+(AB78-40)/60),3))),0)</f>
        <v>2.02941176470588</v>
      </c>
      <c r="AD78" s="108" t="str">
        <f aca="false">IF(OR(O78&gt;0,E78&gt;0),"P","")</f>
        <v>P</v>
      </c>
      <c r="AE78" s="110" t="n">
        <v>0</v>
      </c>
      <c r="AF78" s="105" t="n">
        <v>0</v>
      </c>
      <c r="AG78" s="105" t="n">
        <v>0</v>
      </c>
      <c r="AH78" s="105" t="n">
        <f aca="false">SUM(AF78:AG78)</f>
        <v>0</v>
      </c>
      <c r="AI78" s="110" t="n">
        <f aca="false">IF(AE78&gt;0,(AH78*100)/AE78,0)</f>
        <v>0</v>
      </c>
      <c r="AJ78" s="194" t="n">
        <f aca="false">IF(AI78&gt;0,IF(AI78&lt;=80,(AI78/80),IF(AI78&lt;85,(1+(AI78-80)/5),IF(AI78&lt;90,(2+(AI78-85)/5),IF(AI78&lt;95,(3+(AI78-90)/5),IF(AI78&lt;100,(4+(AI78-95)/5),5))))),0)</f>
        <v>0</v>
      </c>
      <c r="AK78" s="105" t="n">
        <v>0</v>
      </c>
      <c r="AL78" s="105" t="n">
        <v>0</v>
      </c>
      <c r="AM78" s="105" t="n">
        <f aca="false">SUM(AK78:AL78)</f>
        <v>0</v>
      </c>
      <c r="AN78" s="110" t="n">
        <f aca="false">IF(AE78&gt;0,(AM78*100)/AE78,0)</f>
        <v>0</v>
      </c>
      <c r="AO78" s="110" t="n">
        <f aca="false">IF(AN78&lt;=20,AN78/20,IF(AN78&lt;40,1+(AN78-20)/20,IF(AN78&lt;60,2+(AN78-40)/20,IF(AN78&lt;80,3+(AN78-60)/20,IF(AN78&lt;100,4+(AN78-80)/20,5)))))</f>
        <v>0</v>
      </c>
      <c r="AP78" s="108" t="str">
        <f aca="false">IF(AE78&gt;0,"P","")</f>
        <v/>
      </c>
      <c r="AQ78" s="153" t="n">
        <v>4400</v>
      </c>
      <c r="AR78" s="153" t="n">
        <v>4400</v>
      </c>
      <c r="AS78" s="153" t="n">
        <f aca="false">SUM(AQ78:AR78)</f>
        <v>8800</v>
      </c>
      <c r="AT78" s="190" t="n">
        <v>8887</v>
      </c>
      <c r="AU78" s="105" t="n">
        <v>0</v>
      </c>
      <c r="AV78" s="155" t="n">
        <f aca="false">SUM(AT78:AU78:AU78)</f>
        <v>8887</v>
      </c>
      <c r="AW78" s="137" t="n">
        <f aca="false">IF(AS78&gt;0,(AV78*100)/AS78,0)</f>
        <v>100.988636363636</v>
      </c>
      <c r="AX78" s="110" t="n">
        <f aca="false">IF(AW78&lt;=60,AW78/60,IF(AW78&lt;80,1+(AW78-60)/20,IF(AW78&lt;100,2+(AW78-80)/20,IF(AW78&lt;120,3+(AW78-100)/20,IF(AW78&lt;140,4+(AW78-120)/20,5)))))</f>
        <v>3.04943181818182</v>
      </c>
      <c r="AY78" s="114" t="n">
        <v>5</v>
      </c>
      <c r="AZ78" s="108" t="str">
        <f aca="false">IF(AS78&gt;0,"P","")</f>
        <v>P</v>
      </c>
      <c r="BA78" s="153" t="n">
        <f aca="false">AS78*1.4-AV78</f>
        <v>3433</v>
      </c>
      <c r="BB78" s="105" t="n">
        <v>6772</v>
      </c>
      <c r="BC78" s="105" t="n">
        <v>0</v>
      </c>
      <c r="BD78" s="183" t="n">
        <f aca="false">SUM(BB78:BC78)</f>
        <v>6772</v>
      </c>
      <c r="BE78" s="183" t="n">
        <f aca="false">IF(BD78&lt;24000,1,IF(BD78&lt;=48000,2,IF(BD78&lt;=72000,3,IF(BD78&lt;=96000,4,5))))</f>
        <v>1</v>
      </c>
      <c r="BF78" s="158" t="n">
        <v>6902.42</v>
      </c>
      <c r="BG78" s="159" t="n">
        <v>0</v>
      </c>
      <c r="BH78" s="183" t="n">
        <f aca="false">SUM(BF78:BG78)</f>
        <v>6902.42</v>
      </c>
      <c r="BI78" s="137" t="n">
        <f aca="false">IF(BD78&gt;0,(BH78*100)/BD78,0)</f>
        <v>101.925871234495</v>
      </c>
      <c r="BJ78" s="110" t="n">
        <f aca="false">IF(BI78&lt;=90,BI78/90,IF(BI78&lt;93,1+(BI78-90)/3,IF(BI78&lt;96,2+(BI78-93)/3,IF(BI78&lt;98,3+(BI78-96)/2,IF(BI78&lt;100,4+(BI78-98)/2,5)))))</f>
        <v>5</v>
      </c>
      <c r="BK78" s="105" t="n">
        <v>6643.5</v>
      </c>
      <c r="BL78" s="134" t="n">
        <f aca="false">IF(BD78&gt;0,(BK78*100)/BD78,0)</f>
        <v>98.1024808033077</v>
      </c>
      <c r="BM78" s="134" t="n">
        <v>2.83586828115771</v>
      </c>
      <c r="BN78" s="108" t="str">
        <f aca="false">IF(BD78&gt;0,"P","")</f>
        <v>P</v>
      </c>
      <c r="BO78" s="179" t="n">
        <v>98053</v>
      </c>
      <c r="BP78" s="190" t="n">
        <v>0</v>
      </c>
      <c r="BQ78" s="279" t="n">
        <f aca="false">SUM(BO78:BP78)</f>
        <v>98053</v>
      </c>
      <c r="BR78" s="183" t="n">
        <f aca="false">IF(BQ78&lt;186000,1,IF(BQ78&lt;=372000,2,IF(BQ78&lt;=558000,3,IF(BQ78&lt;=744000,4,5))))</f>
        <v>1</v>
      </c>
      <c r="BS78" s="105" t="n">
        <v>103432.92</v>
      </c>
      <c r="BT78" s="105" t="n">
        <v>0</v>
      </c>
      <c r="BU78" s="279" t="n">
        <f aca="false">SUM(BS78:BT78)</f>
        <v>103432.92</v>
      </c>
      <c r="BV78" s="137" t="n">
        <f aca="false">IF(BQ78&gt;0,(BU78*100)/BQ78,0)</f>
        <v>105.486746963377</v>
      </c>
      <c r="BW78" s="110" t="n">
        <f aca="false">IF(BV78&lt;=92,BV78/92,IF(BV78&lt;94,1+(BV78-92)/2,IF(BV78&lt;96,2+(BV78-94)/2,IF(BV78&lt;98,3+(BV78-96)/2,IF(BV78&lt;100,4+(BV78-98)/2,5)))))</f>
        <v>5</v>
      </c>
      <c r="BX78" s="105" t="n">
        <v>98053</v>
      </c>
      <c r="BY78" s="134" t="n">
        <f aca="false">IF(BQ78&gt;0,(BX78*100)/BQ78,0)</f>
        <v>100</v>
      </c>
      <c r="BZ78" s="134" t="n">
        <v>4</v>
      </c>
      <c r="CA78" s="108" t="str">
        <f aca="false">IF(BQ78&gt;0,"P","")</f>
        <v>P</v>
      </c>
      <c r="CB78" s="162" t="n">
        <v>0</v>
      </c>
      <c r="CC78" s="162" t="n">
        <v>0</v>
      </c>
      <c r="CD78" s="162" t="n">
        <v>0</v>
      </c>
      <c r="CE78" s="163" t="n">
        <f aca="false">IF(CB78&gt;0,CD78*100/CB78,0)</f>
        <v>0</v>
      </c>
      <c r="CF78" s="162" t="n">
        <v>0</v>
      </c>
      <c r="CG78" s="163" t="n">
        <f aca="false">IF(CC78&gt;0,CF78*100/CC78,0)</f>
        <v>0</v>
      </c>
      <c r="CH78" s="152" t="n">
        <f aca="false">SUM(CB78:CC78)</f>
        <v>0</v>
      </c>
      <c r="CI78" s="162" t="n">
        <v>0</v>
      </c>
      <c r="CJ78" s="141" t="n">
        <f aca="false">IF(CH78&gt;0,(CI78*100)/CH78,0)</f>
        <v>0</v>
      </c>
      <c r="CK78" s="152" t="n">
        <v>0</v>
      </c>
      <c r="CL78" s="152" t="n">
        <v>0</v>
      </c>
      <c r="CM78" s="152" t="n">
        <v>0</v>
      </c>
      <c r="CN78" s="152" t="n">
        <v>0</v>
      </c>
      <c r="CO78" s="141" t="n">
        <f aca="false">IF(CI78&gt;0,1,0)</f>
        <v>0</v>
      </c>
      <c r="CP78" s="141" t="n">
        <f aca="false">IF(CK78&gt;0,0.3,0)</f>
        <v>0</v>
      </c>
      <c r="CQ78" s="129" t="n">
        <f aca="false">IF(CL78&gt;0,0.3,0)</f>
        <v>0</v>
      </c>
      <c r="CR78" s="129" t="n">
        <f aca="false">IF(CM78&gt;0,0.4,0)</f>
        <v>0</v>
      </c>
      <c r="CS78" s="336" t="n">
        <v>16</v>
      </c>
      <c r="CT78" s="336" t="n">
        <v>163</v>
      </c>
      <c r="CU78" s="336" t="n">
        <v>66</v>
      </c>
      <c r="CV78" s="337" t="n">
        <f aca="false">IF(CS78&gt;0,(CU78*100)/CS78,0)</f>
        <v>412.5</v>
      </c>
      <c r="CW78" s="152" t="n">
        <v>0</v>
      </c>
      <c r="CX78" s="152" t="n">
        <v>0</v>
      </c>
      <c r="CY78" s="152" t="n">
        <v>0</v>
      </c>
      <c r="CZ78" s="152" t="n">
        <v>0</v>
      </c>
      <c r="DA78" s="132" t="n">
        <f aca="false">IF(CU78&gt;0,1,IF(CT78&gt;0,1,0))</f>
        <v>1</v>
      </c>
      <c r="DB78" s="337" t="n">
        <f aca="false">IF(CW78&gt;0,0.3,0)</f>
        <v>0</v>
      </c>
      <c r="DC78" s="337" t="n">
        <f aca="false">IF(CX78&gt;0,0.3,0)</f>
        <v>0</v>
      </c>
      <c r="DD78" s="337" t="n">
        <f aca="false">IF(CY78&gt;0,0.4,0)</f>
        <v>0</v>
      </c>
      <c r="DE78" s="337" t="n">
        <f aca="false">IF(AND(CN78&gt;0,CZ78&gt;0),1,IF(OR(CN78&gt;0,CZ78&gt;0),0.6,0))</f>
        <v>0</v>
      </c>
      <c r="DF78" s="132" t="n">
        <f aca="false">SUM(CO78:CR78)+SUM(DA78:DE78)</f>
        <v>1</v>
      </c>
      <c r="DG78" s="108" t="s">
        <v>124</v>
      </c>
      <c r="DH78" s="152" t="n">
        <v>1050</v>
      </c>
      <c r="DI78" s="105" t="n">
        <v>0</v>
      </c>
      <c r="DJ78" s="141" t="n">
        <f aca="false">IF(DH78&gt;0,(DI78*100)/DH78,0)</f>
        <v>0</v>
      </c>
      <c r="DK78" s="141" t="n">
        <f aca="false">IF(DJ78&lt;=60,DJ78/60,IF(DJ78&lt;70,1+(DJ78-60)/10,IF(DJ78&lt;80,2+(DJ78-70)/10,IF(DJ78&lt;90,3+(DJ78-80)/10,IF(DJ78&lt;100,4+(DJ78-90)/10,5)))))</f>
        <v>0</v>
      </c>
      <c r="DL78" s="108" t="str">
        <f aca="false">IF(DH78&gt;0,"P","")</f>
        <v>P</v>
      </c>
      <c r="DM78" s="105" t="n">
        <v>350</v>
      </c>
      <c r="DN78" s="105" t="n">
        <v>0</v>
      </c>
      <c r="DO78" s="134" t="n">
        <f aca="false">IF(DH78&gt;0,(DN78*100)/DH78,0)</f>
        <v>0</v>
      </c>
      <c r="DP78" s="194" t="n">
        <f aca="false">IF(DO78&lt;=40,DO78/40,IF(DO78&lt;50,1+(DO78-40)/10,IF(DO78&lt;60,2+(DO78-50)/10,IF(DO78&lt;70,3+(DO78-60)/10,IF(DO78&lt;80,4+(DO78-70)/10,5)))))</f>
        <v>0</v>
      </c>
      <c r="DQ78" s="108" t="str">
        <f aca="false">IF(DM78&gt;0,"P","")</f>
        <v>P</v>
      </c>
      <c r="DR78" s="136" t="n">
        <v>200</v>
      </c>
      <c r="DS78" s="105" t="n">
        <v>200</v>
      </c>
      <c r="DT78" s="141" t="n">
        <f aca="false">IF(DR78&gt;0,(DS78*100)/DR78,0)</f>
        <v>100</v>
      </c>
      <c r="DU78" s="110" t="n">
        <f aca="false">IF(DT78=0,0,IF(DT78&lt;=60,DT78/60,IF(DT78&lt;70,(1+(DT78-60)/10),IF(DT78&lt;80,(2+(DT78-70)/10),IF(DT78&lt;90,(3+(DT78-80)/10),IF(DT78&lt;100,(4+(DT78-90)/10),5))))))</f>
        <v>5</v>
      </c>
      <c r="DV78" s="108" t="str">
        <f aca="false">IF(DR78&gt;0,"P","")</f>
        <v>P</v>
      </c>
      <c r="DW78" s="139" t="n">
        <v>5.96743212</v>
      </c>
      <c r="DX78" s="166" t="n">
        <v>4.993</v>
      </c>
      <c r="DY78" s="137" t="n">
        <f aca="false">IF(DW78&gt;0,(DX78*100)/DW78,0)</f>
        <v>83.6708302599008</v>
      </c>
      <c r="DZ78" s="137" t="n">
        <f aca="false">IF(DY78&lt;=78,DY78/78,IF(DY78&lt;80,(1+(DY78-78)/2),IF(DY78&lt;82,(2+(DY78-80)/2),IF(DY78&lt;86,(3+(DY78-82)/4),IF(DY78&lt;90,(4+(DY78-86)/4),5)))))</f>
        <v>3.4177075649752</v>
      </c>
      <c r="EA78" s="139" t="n">
        <v>1.65</v>
      </c>
      <c r="EB78" s="166" t="n">
        <v>1.65</v>
      </c>
      <c r="EC78" s="137" t="n">
        <f aca="false">IF(EA78&gt;0,(EB78*100)/EA78,0)</f>
        <v>100</v>
      </c>
      <c r="ED78" s="137" t="n">
        <f aca="false">IF(EC78&lt;=90,EC78/90,IF(EC78&lt;94,1+(EC78-90)/4,IF(EC78&lt;96,2+(EC78-94)/2,IF(EC78&lt;98,3+(EC78-96)/2,IF(EC78&lt;100,4+(EC78-98)/2,5)))))</f>
        <v>5</v>
      </c>
      <c r="EE78" s="117" t="n">
        <v>5</v>
      </c>
      <c r="EF78" s="108" t="str">
        <f aca="false">IF(OR(DW78&gt;0,EA78&gt;0),"P","")</f>
        <v>P</v>
      </c>
      <c r="EG78" s="105" t="n">
        <v>0</v>
      </c>
      <c r="EH78" s="167" t="n">
        <v>0</v>
      </c>
      <c r="EI78" s="167" t="n">
        <v>0</v>
      </c>
      <c r="EJ78" s="141" t="n">
        <f aca="false">IF(EH78&gt;0,EI78*100/EH78,0)</f>
        <v>0</v>
      </c>
      <c r="EK78" s="137" t="n">
        <f aca="false">IF(EJ78&lt;=60,EJ78/60,IF(EJ78&lt;65,1+(EJ78-60)/5,IF(EJ78&lt;70,2+(EJ78-65)/5,IF(EJ78&lt;75,3+(EJ78-70)/5,IF(EJ78&lt;80,4+(EJ78-75)/5,5)))))</f>
        <v>0</v>
      </c>
      <c r="EL78" s="134" t="n">
        <v>3.688424</v>
      </c>
      <c r="EM78" s="134" t="n">
        <v>3.40506805</v>
      </c>
      <c r="EN78" s="141" t="n">
        <f aca="false">IF(EL78&gt;0,(EM78*100)/EL78,0)</f>
        <v>92.3176958505855</v>
      </c>
      <c r="EO78" s="141" t="n">
        <f aca="false">IF(EN78&lt;=44,EN78/44,IF(EN78&lt;56.5,1+(EN78-44)/12.5,IF(EN78&lt;69,2+(EN78-56.5)/12.5,IF(EN78&lt;81.5,3+(EN78-69)/12.5,IF(EN78&lt;94,4+(EN78-81.5)/12.5,5)))))</f>
        <v>4.86541566804684</v>
      </c>
      <c r="EP78" s="110" t="n">
        <f aca="false">IF(EG78&gt;0,(EK78*0.6+EO78*0.4),EO78)</f>
        <v>4.86541566804684</v>
      </c>
      <c r="EQ78" s="108" t="s">
        <v>124</v>
      </c>
      <c r="ER78" s="110" t="n">
        <v>0.5</v>
      </c>
      <c r="ES78" s="110" t="n">
        <v>0.5</v>
      </c>
      <c r="ET78" s="110" t="n">
        <v>0.5</v>
      </c>
      <c r="EU78" s="144" t="n">
        <v>1458</v>
      </c>
      <c r="EV78" s="280" t="n">
        <v>1986</v>
      </c>
      <c r="EW78" s="141" t="n">
        <f aca="false">IF(EV78&gt;0,(EV78-EU78)*100/EV78,0)</f>
        <v>26.5861027190332</v>
      </c>
      <c r="EX78" s="141" t="n">
        <f aca="false">IF(ET78=0,0,IF(EW78&lt;=0,0,IF(EW78&lt;10,1.5*(EW78)/10,IF(EW78&lt;15,1.5+(EW78-10)*(3.5-1.5)/5,3.5))))</f>
        <v>3.5</v>
      </c>
      <c r="EY78" s="110" t="n">
        <v>0.5</v>
      </c>
      <c r="EZ78" s="110" t="n">
        <v>0.5</v>
      </c>
      <c r="FA78" s="110" t="n">
        <v>0.5</v>
      </c>
      <c r="FB78" s="144" t="n">
        <v>11737</v>
      </c>
      <c r="FC78" s="280" t="n">
        <v>10903</v>
      </c>
      <c r="FD78" s="137" t="n">
        <f aca="false">IF(FC78&gt;0,(FC78-FB78)*100/FC78,0)</f>
        <v>-7.64927084288728</v>
      </c>
      <c r="FE78" s="137" t="n">
        <f aca="false">IF(FA78=0,0,IF(FD78&lt;=0,0,IF(FD78&lt;10,1.5*(FD78)/10,IF(FD78&lt;15,1.5+(FD78-10)*(3.5-1.5)/5,3.5))))</f>
        <v>0</v>
      </c>
      <c r="FF78" s="141" t="n">
        <f aca="false">(ER78+ES78+ET78+EX78+EY78+EZ78+FA78+FE78)/2</f>
        <v>3.25</v>
      </c>
      <c r="FG78" s="108" t="s">
        <v>124</v>
      </c>
    </row>
    <row r="79" customFormat="false" ht="21.75" hidden="false" customHeight="true" outlineLevel="0" collapsed="false">
      <c r="A79" s="146" t="n">
        <v>8</v>
      </c>
      <c r="B79" s="182" t="s">
        <v>191</v>
      </c>
      <c r="C79" s="277" t="n">
        <f aca="false">COUNTIF(D79:FG79,"P")</f>
        <v>11</v>
      </c>
      <c r="D79" s="105" t="n">
        <v>1</v>
      </c>
      <c r="E79" s="105" t="n">
        <f aca="false">4700*D79</f>
        <v>4700</v>
      </c>
      <c r="F79" s="105" t="n">
        <v>3108.07</v>
      </c>
      <c r="G79" s="105" t="n">
        <v>0</v>
      </c>
      <c r="H79" s="105" t="n">
        <v>0</v>
      </c>
      <c r="I79" s="298" t="n">
        <v>2106.66</v>
      </c>
      <c r="J79" s="105" t="n">
        <f aca="false">SUM(F79:I79)</f>
        <v>5214.73</v>
      </c>
      <c r="K79" s="134" t="n">
        <f aca="false">IF(E79&gt;0,(J79*100)/E79,0)</f>
        <v>110.95170212766</v>
      </c>
      <c r="L79" s="105" t="n">
        <v>620</v>
      </c>
      <c r="M79" s="194" t="n">
        <f aca="false">IF(O79&gt;0,(L79*100)/O79,0)</f>
        <v>182.352941176471</v>
      </c>
      <c r="N79" s="281" t="n">
        <f aca="false">IF(K79&gt;0,IF(K79&lt;=80,(K79/80),IF(K79&lt;85,(1+(K79-80)/5),IF(K79&lt;90,(2+(K79-85)/5),IF(K79&lt;95,(3+(K79-90)/5),IF(K79&lt;100,(4+(K79-95)*(0.5/5)),4.5))))),0)</f>
        <v>4.5</v>
      </c>
      <c r="O79" s="105" t="n">
        <f aca="false">D79*340</f>
        <v>340</v>
      </c>
      <c r="P79" s="105" t="n">
        <v>531</v>
      </c>
      <c r="Q79" s="105" t="n">
        <v>0</v>
      </c>
      <c r="R79" s="105" t="n">
        <v>0</v>
      </c>
      <c r="S79" s="298" t="n">
        <v>232</v>
      </c>
      <c r="T79" s="105" t="n">
        <f aca="false">SUM(P79:S79)</f>
        <v>763</v>
      </c>
      <c r="U79" s="110" t="n">
        <f aca="false">IF(O79&gt;0,(T79*100)/O79,0)</f>
        <v>224.411764705882</v>
      </c>
      <c r="V79" s="278" t="n">
        <f aca="false">IF(U79&gt;0,IF(U79&lt;=80,(U79/80),IF(U79&lt;85,(1+(U79-80)/5),IF(U79&lt;90,(2+(U79-85)/5),IF(U79&lt;95,(3+(U79-90)/5),IF(U79&lt;100,(4+(U79-95)/5),5))))),0)</f>
        <v>5</v>
      </c>
      <c r="W79" s="105" t="n">
        <v>529</v>
      </c>
      <c r="X79" s="105" t="n">
        <v>0</v>
      </c>
      <c r="Y79" s="105"/>
      <c r="Z79" s="105" t="n">
        <v>233</v>
      </c>
      <c r="AA79" s="105" t="n">
        <f aca="false">SUM(W79:Z79)</f>
        <v>762</v>
      </c>
      <c r="AB79" s="110" t="n">
        <f aca="false">IF(O79&gt;0,(AA79*100)/O79,0)</f>
        <v>224.117647058824</v>
      </c>
      <c r="AC79" s="176" t="n">
        <f aca="false">IF(AB79&gt;0,IF(AB79&lt;=20,AB79/20,IF(AB79&lt;40,(1+(AB79-20)/20),IF(AB79&lt;60,(2+(AB79-40)/20),IF(AB79&lt;80,(3+(AB79-60)/20),IF(AB79&lt;100,(4+(AB79-80)/20),5))))),0)</f>
        <v>5</v>
      </c>
      <c r="AD79" s="108" t="str">
        <f aca="false">IF(OR(O79&gt;0,E79&gt;0),"P","")</f>
        <v>P</v>
      </c>
      <c r="AE79" s="110" t="n">
        <v>0</v>
      </c>
      <c r="AF79" s="105" t="n">
        <v>0</v>
      </c>
      <c r="AG79" s="105" t="n">
        <v>0</v>
      </c>
      <c r="AH79" s="105" t="n">
        <f aca="false">SUM(AF79:AG79)</f>
        <v>0</v>
      </c>
      <c r="AI79" s="110" t="n">
        <f aca="false">IF(AE79&gt;0,(AH79*100)/AE79,0)</f>
        <v>0</v>
      </c>
      <c r="AJ79" s="194" t="n">
        <f aca="false">IF(AI79&gt;0,IF(AI79&lt;=80,(AI79/80),IF(AI79&lt;85,(1+(AI79-80)/5),IF(AI79&lt;90,(2+(AI79-85)/5),IF(AI79&lt;95,(3+(AI79-90)/5),IF(AI79&lt;100,(4+(AI79-95)/5),5))))),0)</f>
        <v>0</v>
      </c>
      <c r="AK79" s="105" t="n">
        <v>3</v>
      </c>
      <c r="AL79" s="105" t="n">
        <v>0</v>
      </c>
      <c r="AM79" s="105" t="n">
        <f aca="false">SUM(AK79:AL79)</f>
        <v>3</v>
      </c>
      <c r="AN79" s="110" t="n">
        <f aca="false">IF(AE79&gt;0,(AM79*100)/AE79,0)</f>
        <v>0</v>
      </c>
      <c r="AO79" s="110" t="n">
        <f aca="false">IF(AN79&lt;=20,AN79/20,IF(AN79&lt;40,1+(AN79-20)/20,IF(AN79&lt;60,2+(AN79-40)/20,IF(AN79&lt;80,3+(AN79-60)/20,IF(AN79&lt;100,4+(AN79-80)/20,5)))))</f>
        <v>0</v>
      </c>
      <c r="AP79" s="108" t="str">
        <f aca="false">IF(AE79&gt;0,"P","")</f>
        <v/>
      </c>
      <c r="AQ79" s="153" t="n">
        <v>8800</v>
      </c>
      <c r="AR79" s="153" t="n">
        <v>8800</v>
      </c>
      <c r="AS79" s="153" t="n">
        <f aca="false">SUM(AQ79:AR79)</f>
        <v>17600</v>
      </c>
      <c r="AT79" s="190" t="n">
        <v>19746</v>
      </c>
      <c r="AU79" s="105" t="n">
        <v>0</v>
      </c>
      <c r="AV79" s="155" t="n">
        <f aca="false">SUM(AT79:AU79:AU79)</f>
        <v>19746</v>
      </c>
      <c r="AW79" s="137" t="n">
        <f aca="false">IF(AS79&gt;0,(AV79*100)/AS79,0)</f>
        <v>112.193181818182</v>
      </c>
      <c r="AX79" s="110" t="n">
        <f aca="false">IF(AW79&lt;=60,AW79/60,IF(AW79&lt;80,1+(AW79-60)/20,IF(AW79&lt;100,2+(AW79-80)/20,IF(AW79&lt;120,3+(AW79-100)/20,IF(AW79&lt;140,4+(AW79-120)/20,5)))))</f>
        <v>3.60965909090909</v>
      </c>
      <c r="AY79" s="114" t="n">
        <v>0.81969696969697</v>
      </c>
      <c r="AZ79" s="108" t="str">
        <f aca="false">IF(AS79&gt;0,"P","")</f>
        <v>P</v>
      </c>
      <c r="BA79" s="153" t="n">
        <f aca="false">AS79*1.4-AV79</f>
        <v>4894</v>
      </c>
      <c r="BB79" s="105" t="n">
        <v>2364</v>
      </c>
      <c r="BC79" s="105" t="n">
        <v>0</v>
      </c>
      <c r="BD79" s="183" t="n">
        <f aca="false">SUM(BB79:BC79)</f>
        <v>2364</v>
      </c>
      <c r="BE79" s="183" t="n">
        <f aca="false">IF(BD79&lt;24000,1,IF(BD79&lt;=48000,2,IF(BD79&lt;=72000,3,IF(BD79&lt;=96000,4,5))))</f>
        <v>1</v>
      </c>
      <c r="BF79" s="158" t="n">
        <v>2364</v>
      </c>
      <c r="BG79" s="159" t="n">
        <v>0</v>
      </c>
      <c r="BH79" s="183" t="n">
        <f aca="false">SUM(BF79:BG79)</f>
        <v>2364</v>
      </c>
      <c r="BI79" s="137" t="n">
        <f aca="false">IF(BD79&gt;0,(BH79*100)/BD79,0)</f>
        <v>100</v>
      </c>
      <c r="BJ79" s="110" t="n">
        <f aca="false">IF(BI79&lt;=90,BI79/90,IF(BI79&lt;93,1+(BI79-90)/3,IF(BI79&lt;96,2+(BI79-93)/3,IF(BI79&lt;98,3+(BI79-96)/2,IF(BI79&lt;100,4+(BI79-98)/2,5)))))</f>
        <v>5</v>
      </c>
      <c r="BK79" s="105" t="n">
        <v>2363.98</v>
      </c>
      <c r="BL79" s="134" t="n">
        <f aca="false">IF(BD79&gt;0,(BK79*100)/BD79,0)</f>
        <v>99.9991539763113</v>
      </c>
      <c r="BM79" s="134" t="n">
        <v>4.47470389170896</v>
      </c>
      <c r="BN79" s="108" t="str">
        <f aca="false">IF(BD79&gt;0,"P","")</f>
        <v>P</v>
      </c>
      <c r="BO79" s="169" t="n">
        <v>93463</v>
      </c>
      <c r="BP79" s="190" t="n">
        <v>0</v>
      </c>
      <c r="BQ79" s="279" t="n">
        <f aca="false">SUM(BO79:BP79)</f>
        <v>93463</v>
      </c>
      <c r="BR79" s="183" t="n">
        <f aca="false">IF(BQ79&lt;186000,1,IF(BQ79&lt;=372000,2,IF(BQ79&lt;=558000,3,IF(BQ79&lt;=744000,4,5))))</f>
        <v>1</v>
      </c>
      <c r="BS79" s="105" t="n">
        <v>94930.54</v>
      </c>
      <c r="BT79" s="105" t="n">
        <v>0</v>
      </c>
      <c r="BU79" s="279" t="n">
        <f aca="false">SUM(BS79:BT79)</f>
        <v>94930.54</v>
      </c>
      <c r="BV79" s="137" t="n">
        <f aca="false">IF(BQ79&gt;0,(BU79*100)/BQ79,0)</f>
        <v>101.570182853108</v>
      </c>
      <c r="BW79" s="110" t="n">
        <f aca="false">IF(BV79&lt;=92,BV79/92,IF(BV79&lt;94,1+(BV79-92)/2,IF(BV79&lt;96,2+(BV79-94)/2,IF(BV79&lt;98,3+(BV79-96)/2,IF(BV79&lt;100,4+(BV79-98)/2,5)))))</f>
        <v>5</v>
      </c>
      <c r="BX79" s="105" t="n">
        <v>93463</v>
      </c>
      <c r="BY79" s="134" t="n">
        <f aca="false">IF(BQ79&gt;0,(BX79*100)/BQ79,0)</f>
        <v>100</v>
      </c>
      <c r="BZ79" s="134" t="n">
        <v>3.66666666666667</v>
      </c>
      <c r="CA79" s="108" t="str">
        <f aca="false">IF(BQ79&gt;0,"P","")</f>
        <v>P</v>
      </c>
      <c r="CB79" s="162" t="n">
        <v>1</v>
      </c>
      <c r="CC79" s="162" t="n">
        <v>0</v>
      </c>
      <c r="CD79" s="162" t="n">
        <v>10</v>
      </c>
      <c r="CE79" s="163" t="n">
        <f aca="false">IF(CB79&gt;0,CD79*100/CB79,0)</f>
        <v>1000</v>
      </c>
      <c r="CF79" s="162" t="n">
        <v>0</v>
      </c>
      <c r="CG79" s="163" t="n">
        <f aca="false">IF(CC79&gt;0,CF79*100/CC79,0)</f>
        <v>0</v>
      </c>
      <c r="CH79" s="152" t="n">
        <f aca="false">SUM(CB79:CC79)</f>
        <v>1</v>
      </c>
      <c r="CI79" s="162" t="n">
        <v>10</v>
      </c>
      <c r="CJ79" s="152" t="n">
        <f aca="false">IF(CH79&gt;0,(CI79*100)/CH79,0)</f>
        <v>1000</v>
      </c>
      <c r="CK79" s="152" t="n">
        <v>0</v>
      </c>
      <c r="CL79" s="152" t="n">
        <v>4</v>
      </c>
      <c r="CM79" s="152" t="n">
        <v>0</v>
      </c>
      <c r="CN79" s="152" t="n">
        <v>0</v>
      </c>
      <c r="CO79" s="141" t="n">
        <f aca="false">IF(CI79&gt;0,1,0)</f>
        <v>1</v>
      </c>
      <c r="CP79" s="141" t="n">
        <f aca="false">IF(CK79&gt;0,0.3,0)</f>
        <v>0</v>
      </c>
      <c r="CQ79" s="129" t="n">
        <f aca="false">IF(CL79&gt;0,0.3,0)</f>
        <v>0.3</v>
      </c>
      <c r="CR79" s="129" t="n">
        <f aca="false">IF(CM79&gt;0,0.4,0)</f>
        <v>0</v>
      </c>
      <c r="CS79" s="336" t="n">
        <v>0</v>
      </c>
      <c r="CT79" s="336" t="n">
        <v>32</v>
      </c>
      <c r="CU79" s="336" t="n">
        <v>32</v>
      </c>
      <c r="CV79" s="337" t="n">
        <f aca="false">IF(CS79&gt;0,(CU79*100)/CS79,0)</f>
        <v>0</v>
      </c>
      <c r="CW79" s="152" t="n">
        <v>0</v>
      </c>
      <c r="CX79" s="152" t="n">
        <v>0</v>
      </c>
      <c r="CY79" s="152" t="n">
        <v>0</v>
      </c>
      <c r="CZ79" s="152" t="n">
        <v>0</v>
      </c>
      <c r="DA79" s="132" t="n">
        <f aca="false">IF(CU79&gt;0,1,IF(CT79&gt;0,1,0))</f>
        <v>1</v>
      </c>
      <c r="DB79" s="337" t="n">
        <f aca="false">IF(CW79&gt;0,0.3,0)</f>
        <v>0</v>
      </c>
      <c r="DC79" s="337" t="n">
        <f aca="false">IF(CX79&gt;0,0.3,0)</f>
        <v>0</v>
      </c>
      <c r="DD79" s="337" t="n">
        <f aca="false">IF(CY79&gt;0,0.4,0)</f>
        <v>0</v>
      </c>
      <c r="DE79" s="337" t="n">
        <f aca="false">IF(AND(CN79&gt;0,CZ79&gt;0),1,IF(OR(CN79&gt;0,CZ79&gt;0),0.6,0))</f>
        <v>0</v>
      </c>
      <c r="DF79" s="165" t="n">
        <f aca="false">SUM(CO79:CR79)+SUM(DA79:DE79)</f>
        <v>2.3</v>
      </c>
      <c r="DG79" s="108" t="s">
        <v>124</v>
      </c>
      <c r="DH79" s="152" t="n">
        <v>900</v>
      </c>
      <c r="DI79" s="105" t="n">
        <v>0</v>
      </c>
      <c r="DJ79" s="141" t="n">
        <f aca="false">IF(DH79&gt;0,(DI79*100)/DH79,0)</f>
        <v>0</v>
      </c>
      <c r="DK79" s="141" t="n">
        <f aca="false">IF(DJ79&lt;=60,DJ79/60,IF(DJ79&lt;70,1+(DJ79-60)/10,IF(DJ79&lt;80,2+(DJ79-70)/10,IF(DJ79&lt;90,3+(DJ79-80)/10,IF(DJ79&lt;100,4+(DJ79-90)/10,5)))))</f>
        <v>0</v>
      </c>
      <c r="DL79" s="108" t="str">
        <f aca="false">IF(DH79&gt;0,"P","")</f>
        <v>P</v>
      </c>
      <c r="DM79" s="105" t="n">
        <v>300</v>
      </c>
      <c r="DN79" s="105" t="n">
        <v>0</v>
      </c>
      <c r="DO79" s="134" t="n">
        <f aca="false">IF(DH79&gt;0,(DN79*100)/DH79,0)</f>
        <v>0</v>
      </c>
      <c r="DP79" s="135" t="n">
        <f aca="false">IF(DO79&lt;=40,DO79/40,IF(DO79&lt;50,1+(DO79-40)/10,IF(DO79&lt;60,2+(DO79-50)/10,IF(DO79&lt;70,3+(DO79-60)/10,IF(DO79&lt;80,4+(DO79-70)/10,5)))))</f>
        <v>0</v>
      </c>
      <c r="DQ79" s="108" t="str">
        <f aca="false">IF(DM79&gt;0,"P","")</f>
        <v>P</v>
      </c>
      <c r="DR79" s="186" t="n">
        <v>60</v>
      </c>
      <c r="DS79" s="186" t="n">
        <v>60</v>
      </c>
      <c r="DT79" s="141" t="n">
        <f aca="false">IF(DR79&gt;0,(DS79*100)/DR79,0)</f>
        <v>100</v>
      </c>
      <c r="DU79" s="110" t="n">
        <f aca="false">IF(DT79=0,0,IF(DT79&lt;=60,DT79/60,IF(DT79&lt;70,(1+(DT79-60)/10),IF(DT79&lt;80,(2+(DT79-70)/10),IF(DT79&lt;90,(3+(DT79-80)/10),IF(DT79&lt;100,(4+(DT79-90)/10),5))))))</f>
        <v>5</v>
      </c>
      <c r="DV79" s="108" t="str">
        <f aca="false">IF(DR79&gt;0,"P","")</f>
        <v>P</v>
      </c>
      <c r="DW79" s="139" t="n">
        <v>8.90422986</v>
      </c>
      <c r="DX79" s="166" t="n">
        <v>8.715</v>
      </c>
      <c r="DY79" s="137" t="n">
        <f aca="false">IF(DW79&gt;0,(DX79*100)/DW79,0)</f>
        <v>97.8748318161679</v>
      </c>
      <c r="DZ79" s="137" t="n">
        <f aca="false">IF(DY79&lt;=78,DY79/78,IF(DY79&lt;80,(1+(DY79-78)/2),IF(DY79&lt;82,(2+(DY79-80)/2),IF(DY79&lt;86,(3+(DY79-82)/4),IF(DY79&lt;90,(4+(DY79-86)/4),5)))))</f>
        <v>5</v>
      </c>
      <c r="EA79" s="139" t="n">
        <v>0.95</v>
      </c>
      <c r="EB79" s="166" t="n">
        <v>0.95</v>
      </c>
      <c r="EC79" s="137" t="n">
        <f aca="false">IF(EA79&gt;0,(EB79*100)/EA79,0)</f>
        <v>100</v>
      </c>
      <c r="ED79" s="137" t="n">
        <f aca="false">IF(EC79&lt;=90,EC79/90,IF(EC79&lt;94,1+(EC79-90)/4,IF(EC79&lt;96,2+(EC79-94)/2,IF(EC79&lt;98,3+(EC79-96)/2,IF(EC79&lt;100,4+(EC79-98)/2,5)))))</f>
        <v>5</v>
      </c>
      <c r="EE79" s="117" t="n">
        <v>5</v>
      </c>
      <c r="EF79" s="108" t="str">
        <f aca="false">IF(OR(DW79&gt;0,EA79&gt;0),"P","")</f>
        <v>P</v>
      </c>
      <c r="EG79" s="105" t="n">
        <v>2</v>
      </c>
      <c r="EH79" s="167" t="n">
        <v>2.165875</v>
      </c>
      <c r="EI79" s="167" t="n">
        <v>2.165875</v>
      </c>
      <c r="EJ79" s="141" t="n">
        <f aca="false">IF(EH79&gt;0,EI79*100/EH79,0)</f>
        <v>100</v>
      </c>
      <c r="EK79" s="137" t="n">
        <f aca="false">IF(EJ79&lt;=60,EJ79/60,IF(EJ79&lt;65,1+(EJ79-60)/5,IF(EJ79&lt;70,2+(EJ79-65)/5,IF(EJ79&lt;75,3+(EJ79-70)/5,IF(EJ79&lt;80,4+(EJ79-75)/5,5)))))</f>
        <v>5</v>
      </c>
      <c r="EL79" s="134" t="n">
        <v>6.77740933</v>
      </c>
      <c r="EM79" s="134" t="n">
        <v>6.29789697</v>
      </c>
      <c r="EN79" s="141" t="n">
        <f aca="false">IF(EL79&gt;0,(EM79*100)/EL79,0)</f>
        <v>92.9248428617488</v>
      </c>
      <c r="EO79" s="141" t="n">
        <f aca="false">IF(EN79&lt;=44,EN79/44,IF(EN79&lt;56.5,1+(EN79-44)/12.5,IF(EN79&lt;69,2+(EN79-56.5)/12.5,IF(EN79&lt;81.5,3+(EN79-69)/12.5,IF(EN79&lt;94,4+(EN79-81.5)/12.5,5)))))</f>
        <v>4.9139874289399</v>
      </c>
      <c r="EP79" s="110" t="n">
        <f aca="false">IF(EG79&gt;0,(EK79*0.6+EO79*0.4),EO79)</f>
        <v>4.96559497157596</v>
      </c>
      <c r="EQ79" s="108" t="s">
        <v>124</v>
      </c>
      <c r="ER79" s="110" t="n">
        <v>0.5</v>
      </c>
      <c r="ES79" s="110" t="n">
        <v>0.5</v>
      </c>
      <c r="ET79" s="110" t="n">
        <v>0.5</v>
      </c>
      <c r="EU79" s="144" t="n">
        <v>3567</v>
      </c>
      <c r="EV79" s="280" t="n">
        <v>3846</v>
      </c>
      <c r="EW79" s="110" t="n">
        <f aca="false">IF(EV79&gt;0,(EV79-EU79)*100/EV79,0)</f>
        <v>7.25429017160686</v>
      </c>
      <c r="EX79" s="110" t="n">
        <f aca="false">IF(ET79=0,0,IF(EW79&lt;=0,0,IF(EW79&lt;10,1.5*(EW79)/10,IF(EW79&lt;15,1.5+(EW79-10)*(3.5-1.5)/5,3.5))))</f>
        <v>1.08814352574103</v>
      </c>
      <c r="EY79" s="110" t="n">
        <v>0.5</v>
      </c>
      <c r="EZ79" s="110" t="n">
        <v>0.5</v>
      </c>
      <c r="FA79" s="110" t="n">
        <v>0.5</v>
      </c>
      <c r="FB79" s="144" t="n">
        <v>20603</v>
      </c>
      <c r="FC79" s="280" t="n">
        <v>20333</v>
      </c>
      <c r="FD79" s="137" t="n">
        <f aca="false">IF(FC79&gt;0,(FC79-FB79)*100/FC79,0)</f>
        <v>-1.32789062115772</v>
      </c>
      <c r="FE79" s="137" t="n">
        <f aca="false">IF(FA79=0,0,IF(FD79&lt;=0,0,IF(FD79&lt;10,1.5*(FD79)/10,IF(FD79&lt;15,1.5+(FD79-10)*(3.5-1.5)/5,3.5))))</f>
        <v>0</v>
      </c>
      <c r="FF79" s="110" t="n">
        <f aca="false">(ER79+ES79+ET79+EX79+EY79+EZ79+FA79+FE79)/2</f>
        <v>2.04407176287052</v>
      </c>
      <c r="FG79" s="108" t="s">
        <v>124</v>
      </c>
    </row>
    <row r="80" customFormat="false" ht="21.75" hidden="false" customHeight="true" outlineLevel="0" collapsed="false">
      <c r="A80" s="146" t="n">
        <v>9</v>
      </c>
      <c r="B80" s="182" t="s">
        <v>192</v>
      </c>
      <c r="C80" s="277" t="n">
        <f aca="false">COUNTIF(D80:FG80,"P")</f>
        <v>9</v>
      </c>
      <c r="D80" s="105" t="n">
        <v>1</v>
      </c>
      <c r="E80" s="105" t="n">
        <v>3700</v>
      </c>
      <c r="F80" s="105" t="n">
        <v>0</v>
      </c>
      <c r="G80" s="105" t="n">
        <v>0</v>
      </c>
      <c r="H80" s="105" t="n">
        <v>3090.45</v>
      </c>
      <c r="I80" s="105" t="n">
        <v>0</v>
      </c>
      <c r="J80" s="105" t="n">
        <f aca="false">SUM(F80:I80)</f>
        <v>3090.45</v>
      </c>
      <c r="K80" s="134" t="n">
        <f aca="false">IF(E80&gt;0,(J80*100)/E80,0)</f>
        <v>83.5256756756757</v>
      </c>
      <c r="L80" s="105" t="n">
        <v>175</v>
      </c>
      <c r="M80" s="194" t="n">
        <f aca="false">IF(O80&gt;0,(L80*100)/O80,0)</f>
        <v>64.8148148148148</v>
      </c>
      <c r="N80" s="194" t="n">
        <f aca="false">IF(K80&gt;0,IF(K80&lt;=80,(K80/80),IF(K80&lt;85,(1+(K80-80)/5),IF(K80&lt;100,(2+(K80-85)/15),3))),0)</f>
        <v>1.70513513513513</v>
      </c>
      <c r="O80" s="105" t="n">
        <v>270</v>
      </c>
      <c r="P80" s="105" t="n">
        <v>0</v>
      </c>
      <c r="Q80" s="105" t="n">
        <v>0</v>
      </c>
      <c r="R80" s="105" t="n">
        <v>218</v>
      </c>
      <c r="S80" s="105" t="n">
        <v>0</v>
      </c>
      <c r="T80" s="105" t="n">
        <f aca="false">SUM(P80:S80)</f>
        <v>218</v>
      </c>
      <c r="U80" s="110" t="n">
        <f aca="false">IF(O80&gt;0,(T80*100)/O80,0)</f>
        <v>80.7407407407408</v>
      </c>
      <c r="V80" s="135" t="n">
        <f aca="false">IF(O80&gt;0,IF(U80&lt;=80,(U80/80),IF(U80&lt;85,(1+(U80-80)/5),IF(U80&lt;100,(2+(U80-85)/15),3))),0)</f>
        <v>1.14814814814815</v>
      </c>
      <c r="W80" s="105" t="n">
        <v>0</v>
      </c>
      <c r="X80" s="105" t="n">
        <v>0</v>
      </c>
      <c r="Y80" s="105" t="n">
        <v>200</v>
      </c>
      <c r="Z80" s="105" t="n">
        <v>0</v>
      </c>
      <c r="AA80" s="105" t="n">
        <f aca="false">SUM(W80:Z80)</f>
        <v>200</v>
      </c>
      <c r="AB80" s="110" t="n">
        <f aca="false">IF(O80&gt;0,(AA80*100)/O80,0)</f>
        <v>74.0740740740741</v>
      </c>
      <c r="AC80" s="135" t="n">
        <f aca="false">IF(AB80&gt;0,IF(AB80&lt;=20,AB80/20,IF(AB80&lt;40,(1+(AB80-20)/20),IF(AB80&lt;100,(2+(AB80-40)/60),3))),0)</f>
        <v>2.5679012345679</v>
      </c>
      <c r="AD80" s="108" t="str">
        <f aca="false">IF(OR(O80&gt;0,E80&gt;0),"P","")</f>
        <v>P</v>
      </c>
      <c r="AE80" s="110" t="n">
        <v>0</v>
      </c>
      <c r="AF80" s="105" t="n">
        <v>0</v>
      </c>
      <c r="AG80" s="105" t="n">
        <v>0</v>
      </c>
      <c r="AH80" s="105" t="n">
        <f aca="false">SUM(AF80:AG80)</f>
        <v>0</v>
      </c>
      <c r="AI80" s="110" t="n">
        <f aca="false">IF(AE80&gt;0,(AH80*100)/AE80,0)</f>
        <v>0</v>
      </c>
      <c r="AJ80" s="194" t="n">
        <f aca="false">IF(AI80&gt;0,IF(AI80&lt;=80,(AI80/80),IF(AI80&lt;85,(1+(AI80-80)/5),IF(AI80&lt;90,(2+(AI80-85)/5),IF(AI80&lt;95,(3+(AI80-90)/5),IF(AI80&lt;100,(4+(AI80-95)/5),5))))),0)</f>
        <v>0</v>
      </c>
      <c r="AK80" s="105" t="n">
        <v>0</v>
      </c>
      <c r="AL80" s="105" t="n">
        <v>0</v>
      </c>
      <c r="AM80" s="105" t="n">
        <f aca="false">SUM(AK80:AL80)</f>
        <v>0</v>
      </c>
      <c r="AN80" s="110" t="n">
        <f aca="false">IF(AE80&gt;0,(AM80*100)/AE80,0)</f>
        <v>0</v>
      </c>
      <c r="AO80" s="110" t="n">
        <f aca="false">IF(AN80&lt;=20,AN80/20,IF(AN80&lt;40,1+(AN80-20)/20,IF(AN80&lt;60,2+(AN80-40)/20,IF(AN80&lt;80,3+(AN80-60)/20,IF(AN80&lt;100,4+(AN80-80)/20,5)))))</f>
        <v>0</v>
      </c>
      <c r="AP80" s="108" t="str">
        <f aca="false">IF(AE80&gt;0,"P","")</f>
        <v/>
      </c>
      <c r="AQ80" s="153" t="n">
        <v>4400</v>
      </c>
      <c r="AR80" s="153" t="n">
        <v>2200</v>
      </c>
      <c r="AS80" s="153" t="n">
        <f aca="false">SUM(AQ80:AR80)</f>
        <v>6600</v>
      </c>
      <c r="AT80" s="190" t="n">
        <v>0</v>
      </c>
      <c r="AU80" s="105" t="n">
        <v>3700</v>
      </c>
      <c r="AV80" s="155" t="n">
        <f aca="false">SUM(AT80:AU80:AU80)</f>
        <v>3700</v>
      </c>
      <c r="AW80" s="137" t="n">
        <f aca="false">IF(AS80&gt;0,(AV80*100)/AS80,0)</f>
        <v>56.0606060606061</v>
      </c>
      <c r="AX80" s="110" t="n">
        <f aca="false">IF(AW80&lt;=60,AW80/60,IF(AW80&lt;80,1+(AW80-60)/20,IF(AW80&lt;100,2+(AW80-80)/20,IF(AW80&lt;120,3+(AW80-100)/20,IF(AW80&lt;140,4+(AW80-120)/20,5)))))</f>
        <v>0.934343434343434</v>
      </c>
      <c r="AY80" s="114" t="n">
        <v>2.20227272727273</v>
      </c>
      <c r="AZ80" s="108" t="str">
        <f aca="false">IF(AS80&gt;0,"P","")</f>
        <v>P</v>
      </c>
      <c r="BA80" s="153" t="n">
        <f aca="false">AS80*1.4-AV80</f>
        <v>5540</v>
      </c>
      <c r="BB80" s="105" t="n">
        <v>0</v>
      </c>
      <c r="BC80" s="286" t="n">
        <v>6853</v>
      </c>
      <c r="BD80" s="183" t="n">
        <f aca="false">SUM(BB80:BC80)</f>
        <v>6853</v>
      </c>
      <c r="BE80" s="183" t="n">
        <f aca="false">IF(BD80&lt;24000,1,IF(BD80&lt;=48000,2,IF(BD80&lt;=72000,3,IF(BD80&lt;=96000,4,5))))</f>
        <v>1</v>
      </c>
      <c r="BF80" s="158" t="n">
        <v>0</v>
      </c>
      <c r="BG80" s="159" t="n">
        <v>6572</v>
      </c>
      <c r="BH80" s="183" t="n">
        <f aca="false">SUM(BF80:BG80)</f>
        <v>6572</v>
      </c>
      <c r="BI80" s="137" t="n">
        <f aca="false">IF(BD80&gt;0,(BH80*100)/BD80,0)</f>
        <v>95.8996060119656</v>
      </c>
      <c r="BJ80" s="110" t="n">
        <f aca="false">IF(BI80&lt;=90,BI80/90,IF(BI80&lt;93,1+(BI80-90)/3,IF(BI80&lt;96,2+(BI80-93)/3,IF(BI80&lt;98,3+(BI80-96)/2,IF(BI80&lt;100,4+(BI80-98)/2,5)))))</f>
        <v>2.96653533732185</v>
      </c>
      <c r="BK80" s="105" t="n">
        <v>4383.09</v>
      </c>
      <c r="BL80" s="134" t="n">
        <f aca="false">IF(BD80&gt;0,(BK80*100)/BD80,0)</f>
        <v>63.9587042171312</v>
      </c>
      <c r="BM80" s="134" t="n">
        <v>0</v>
      </c>
      <c r="BN80" s="108" t="str">
        <f aca="false">IF(BD80&gt;0,"P","")</f>
        <v>P</v>
      </c>
      <c r="BO80" s="190" t="n">
        <v>0</v>
      </c>
      <c r="BP80" s="289" t="n">
        <v>155305</v>
      </c>
      <c r="BQ80" s="279" t="n">
        <f aca="false">SUM(BO80:BP80)</f>
        <v>155305</v>
      </c>
      <c r="BR80" s="183" t="n">
        <f aca="false">IF(BQ80&lt;186000,1,IF(BQ80&lt;=372000,2,IF(BQ80&lt;=558000,3,IF(BQ80&lt;=744000,4,5))))</f>
        <v>1</v>
      </c>
      <c r="BS80" s="105" t="n">
        <v>0</v>
      </c>
      <c r="BT80" s="105" t="n">
        <v>146983</v>
      </c>
      <c r="BU80" s="279" t="n">
        <f aca="false">SUM(BS80:BT80)</f>
        <v>146983</v>
      </c>
      <c r="BV80" s="137" t="n">
        <f aca="false">IF(BQ80&gt;0,(BU80*100)/BQ80,0)</f>
        <v>94.641511863752</v>
      </c>
      <c r="BW80" s="361" t="n">
        <f aca="false">IF(BV80&lt;=92,BV80/92,IF(BV80&lt;94,1+(BV80-92)/2,IF(BV80&lt;96,2+(BV80-94)/2,IF(BV80&lt;98,3+(BV80-96)/2,IF(BV80&lt;100,4+(BV80-98)/2,5)))))</f>
        <v>2.32075593187599</v>
      </c>
      <c r="BX80" s="105" t="n">
        <v>123152.01</v>
      </c>
      <c r="BY80" s="134" t="n">
        <f aca="false">IF(BQ80&gt;0,(BX80*100)/BQ80,0)</f>
        <v>79.2968738933067</v>
      </c>
      <c r="BZ80" s="134" t="n">
        <v>0</v>
      </c>
      <c r="CA80" s="108" t="str">
        <f aca="false">IF(BQ80&gt;0,"P","")</f>
        <v>P</v>
      </c>
      <c r="CB80" s="162" t="n">
        <v>17</v>
      </c>
      <c r="CC80" s="162" t="n">
        <v>0</v>
      </c>
      <c r="CD80" s="162" t="n">
        <v>16</v>
      </c>
      <c r="CE80" s="163" t="n">
        <f aca="false">IF(CB80&gt;0,CD80*100/CB80,0)</f>
        <v>94.1176470588235</v>
      </c>
      <c r="CF80" s="162" t="n">
        <v>0</v>
      </c>
      <c r="CG80" s="163" t="n">
        <f aca="false">IF(CC80&gt;0,CF80*100/CC80,0)</f>
        <v>0</v>
      </c>
      <c r="CH80" s="152" t="n">
        <f aca="false">SUM(CB80:CC80)</f>
        <v>17</v>
      </c>
      <c r="CI80" s="172" t="n">
        <v>16</v>
      </c>
      <c r="CJ80" s="141" t="n">
        <f aca="false">IF(CH80&gt;0,(CI80*100)/CH80,0)</f>
        <v>94.1176470588235</v>
      </c>
      <c r="CK80" s="152" t="n">
        <v>0</v>
      </c>
      <c r="CL80" s="152" t="n">
        <v>0</v>
      </c>
      <c r="CM80" s="152" t="n">
        <v>0</v>
      </c>
      <c r="CN80" s="152" t="n">
        <v>0</v>
      </c>
      <c r="CO80" s="141" t="n">
        <f aca="false">IF(CI80&gt;0,1,0)</f>
        <v>1</v>
      </c>
      <c r="CP80" s="141" t="n">
        <f aca="false">IF(CK80&gt;0,0.3,0)</f>
        <v>0</v>
      </c>
      <c r="CQ80" s="129" t="n">
        <f aca="false">IF(CL80&gt;0,0.3,0)</f>
        <v>0</v>
      </c>
      <c r="CR80" s="129" t="n">
        <f aca="false">IF(CM80&gt;0,0.4,0)</f>
        <v>0</v>
      </c>
      <c r="CS80" s="336" t="n">
        <v>40</v>
      </c>
      <c r="CT80" s="336" t="n">
        <v>60</v>
      </c>
      <c r="CU80" s="336" t="n">
        <v>43</v>
      </c>
      <c r="CV80" s="337" t="n">
        <f aca="false">IF(CS80&gt;0,(CU80*100)/CS80,0)</f>
        <v>107.5</v>
      </c>
      <c r="CW80" s="152" t="n">
        <v>2</v>
      </c>
      <c r="CX80" s="152" t="n">
        <v>18</v>
      </c>
      <c r="CY80" s="152" t="n">
        <v>0</v>
      </c>
      <c r="CZ80" s="152" t="n">
        <v>0</v>
      </c>
      <c r="DA80" s="132" t="n">
        <f aca="false">IF(CU80&gt;0,1,IF(CT80&gt;0,1,0))</f>
        <v>1</v>
      </c>
      <c r="DB80" s="337" t="n">
        <f aca="false">IF(CW80&gt;0,0.3,0)</f>
        <v>0.3</v>
      </c>
      <c r="DC80" s="337" t="n">
        <f aca="false">IF(CX80&gt;0,0.3,0)</f>
        <v>0.3</v>
      </c>
      <c r="DD80" s="337" t="n">
        <f aca="false">IF(CY80&gt;0,0.4,0)</f>
        <v>0</v>
      </c>
      <c r="DE80" s="337" t="n">
        <f aca="false">IF(AND(CN80&gt;0,CZ80&gt;0),1,IF(OR(CN80&gt;0,CZ80&gt;0),0.6,0))</f>
        <v>0</v>
      </c>
      <c r="DF80" s="165" t="n">
        <f aca="false">SUM(CO80:CR80)+SUM(DA80:DE80)</f>
        <v>2.6</v>
      </c>
      <c r="DG80" s="108" t="s">
        <v>124</v>
      </c>
      <c r="DH80" s="152" t="n">
        <v>0</v>
      </c>
      <c r="DI80" s="105" t="n">
        <v>0</v>
      </c>
      <c r="DJ80" s="141" t="n">
        <f aca="false">IF(DH80&gt;0,(DI80*100)/DH80,0)</f>
        <v>0</v>
      </c>
      <c r="DK80" s="141" t="n">
        <f aca="false">IF(DJ80&lt;=60,DJ80/60,IF(DJ80&lt;70,1+(DJ80-60)/10,IF(DJ80&lt;80,2+(DJ80-70)/10,IF(DJ80&lt;90,3+(DJ80-80)/10,IF(DJ80&lt;100,4+(DJ80-90)/10,5)))))</f>
        <v>0</v>
      </c>
      <c r="DL80" s="108" t="str">
        <f aca="false">IF(DH80&gt;0,"P","")</f>
        <v/>
      </c>
      <c r="DM80" s="105" t="n">
        <v>0</v>
      </c>
      <c r="DN80" s="105" t="n">
        <v>0</v>
      </c>
      <c r="DO80" s="134" t="n">
        <f aca="false">IF(DH80&gt;0,(DN80*100)/DH80,0)</f>
        <v>0</v>
      </c>
      <c r="DP80" s="135" t="n">
        <f aca="false">IF(DO80&lt;=40,DO80/40,IF(DO80&lt;50,1+(DO80-40)/10,IF(DO80&lt;60,2+(DO80-50)/10,IF(DO80&lt;70,3+(DO80-60)/10,IF(DO80&lt;80,4+(DO80-70)/10,5)))))</f>
        <v>0</v>
      </c>
      <c r="DQ80" s="108" t="str">
        <f aca="false">IF(DM80&gt;0,"P","")</f>
        <v/>
      </c>
      <c r="DR80" s="136" t="n">
        <v>30</v>
      </c>
      <c r="DS80" s="105" t="n">
        <v>30</v>
      </c>
      <c r="DT80" s="141" t="n">
        <f aca="false">IF(DR80&gt;0,(DS80*100)/DR80,0)</f>
        <v>100</v>
      </c>
      <c r="DU80" s="110" t="n">
        <f aca="false">IF(DT80=0,0,IF(DT80&lt;=60,DT80/60,IF(DT80&lt;70,(1+(DT80-60)/10),IF(DT80&lt;80,(2+(DT80-70)/10),IF(DT80&lt;90,(3+(DT80-80)/10),IF(DT80&lt;100,(4+(DT80-90)/10),5))))))</f>
        <v>5</v>
      </c>
      <c r="DV80" s="108" t="str">
        <f aca="false">IF(DR80&gt;0,"P","")</f>
        <v>P</v>
      </c>
      <c r="DW80" s="139" t="n">
        <v>0.305</v>
      </c>
      <c r="DX80" s="166" t="n">
        <v>0.335</v>
      </c>
      <c r="DY80" s="137" t="n">
        <f aca="false">IF(DW80&gt;0,(DX80*100)/DW80,0)</f>
        <v>109.836065573771</v>
      </c>
      <c r="DZ80" s="137" t="n">
        <f aca="false">IF(DY80&lt;=78,DY80/78,IF(DY80&lt;80,(1+(DY80-78)/2),IF(DY80&lt;82,(2+(DY80-80)/2),IF(DY80&lt;86,(3+(DY80-82)/4),IF(DY80&lt;90,(4+(DY80-86)/4),5)))))</f>
        <v>5</v>
      </c>
      <c r="EA80" s="139" t="n">
        <v>0</v>
      </c>
      <c r="EB80" s="166" t="n">
        <v>0</v>
      </c>
      <c r="EC80" s="137" t="n">
        <f aca="false">IF(EA80&gt;0,(EB80*100)/EA80,0)</f>
        <v>0</v>
      </c>
      <c r="ED80" s="137" t="n">
        <f aca="false">IF(EC80&lt;=90,EC80/90,IF(EC80&lt;94,1+(EC80-90)/4,IF(EC80&lt;96,2+(EC80-94)/2,IF(EC80&lt;98,3+(EC80-96)/2,IF(EC80&lt;100,4+(EC80-98)/2,5)))))</f>
        <v>0</v>
      </c>
      <c r="EE80" s="117" t="n">
        <v>5</v>
      </c>
      <c r="EF80" s="108" t="str">
        <f aca="false">IF(OR(DW80&gt;0,EA80&gt;0),"P","")</f>
        <v>P</v>
      </c>
      <c r="EG80" s="105" t="n">
        <v>0</v>
      </c>
      <c r="EH80" s="167" t="n">
        <v>0</v>
      </c>
      <c r="EI80" s="167" t="n">
        <v>0</v>
      </c>
      <c r="EJ80" s="141" t="n">
        <f aca="false">IF(EH80&gt;0,EI80*100/EH80,0)</f>
        <v>0</v>
      </c>
      <c r="EK80" s="137" t="n">
        <f aca="false">IF(EJ80&lt;=60,EJ80/60,IF(EJ80&lt;65,1+(EJ80-60)/5,IF(EJ80&lt;70,2+(EJ80-65)/5,IF(EJ80&lt;75,3+(EJ80-70)/5,IF(EJ80&lt;80,4+(EJ80-75)/5,5)))))</f>
        <v>0</v>
      </c>
      <c r="EL80" s="134" t="n">
        <v>4.583541</v>
      </c>
      <c r="EM80" s="134" t="n">
        <v>3.09384369</v>
      </c>
      <c r="EN80" s="141" t="n">
        <f aca="false">IF(EL80&gt;0,(EM80*100)/EL80,0)</f>
        <v>67.4989858277694</v>
      </c>
      <c r="EO80" s="141" t="n">
        <f aca="false">IF(EN80&lt;=44,EN80/44,IF(EN80&lt;56.5,1+(EN80-44)/12.5,IF(EN80&lt;69,2+(EN80-56.5)/12.5,IF(EN80&lt;81.5,3+(EN80-69)/12.5,IF(EN80&lt;94,4+(EN80-81.5)/12.5,5)))))</f>
        <v>2.87991886622155</v>
      </c>
      <c r="EP80" s="110" t="n">
        <f aca="false">IF(EG80&gt;0,(EK80*0.6+EO80*0.4),EO80)</f>
        <v>2.87991886622155</v>
      </c>
      <c r="EQ80" s="108" t="s">
        <v>124</v>
      </c>
      <c r="ER80" s="110" t="n">
        <v>0.5</v>
      </c>
      <c r="ES80" s="110" t="n">
        <v>0.5</v>
      </c>
      <c r="ET80" s="110" t="n">
        <v>0.5</v>
      </c>
      <c r="EU80" s="144" t="n">
        <v>2966</v>
      </c>
      <c r="EV80" s="280" t="n">
        <v>1986</v>
      </c>
      <c r="EW80" s="110" t="n">
        <f aca="false">IF(EV80&gt;0,(EV80-EU80)*100/EV80,0)</f>
        <v>-49.3454179254784</v>
      </c>
      <c r="EX80" s="110" t="n">
        <f aca="false">IF(ET80=0,0,IF(EW80&lt;=0,0,IF(EW80&lt;10,1.5*(EW80)/10,IF(EW80&lt;15,1.5+(EW80-10)*(3.5-1.5)/5,3.5))))</f>
        <v>0</v>
      </c>
      <c r="EY80" s="110" t="n">
        <v>0.5</v>
      </c>
      <c r="EZ80" s="110" t="n">
        <v>0.5</v>
      </c>
      <c r="FA80" s="110" t="n">
        <v>0.5</v>
      </c>
      <c r="FB80" s="144" t="n">
        <v>19155</v>
      </c>
      <c r="FC80" s="280" t="n">
        <v>8533</v>
      </c>
      <c r="FD80" s="137" t="n">
        <f aca="false">IF(FC80&gt;0,(FC80-FB80)*100/FC80,0)</f>
        <v>-124.481425055666</v>
      </c>
      <c r="FE80" s="137" t="n">
        <f aca="false">IF(FA80=0,0,IF(FD80&lt;=0,0,IF(FD80&lt;10,1.5*(FD80)/10,IF(FD80&lt;15,1.5+(FD80-10)*(3.5-1.5)/5,3.5))))</f>
        <v>0</v>
      </c>
      <c r="FF80" s="110" t="n">
        <f aca="false">(ER80+ES80+ET80+EX80+EY80+EZ80+FA80+FE80)/2</f>
        <v>1.5</v>
      </c>
      <c r="FG80" s="108" t="s">
        <v>124</v>
      </c>
    </row>
    <row r="81" customFormat="false" ht="21.75" hidden="false" customHeight="true" outlineLevel="0" collapsed="false">
      <c r="A81" s="146" t="n">
        <v>10</v>
      </c>
      <c r="B81" s="182" t="s">
        <v>193</v>
      </c>
      <c r="C81" s="277" t="n">
        <f aca="false">COUNTIF(D81:FG81,"P")</f>
        <v>10</v>
      </c>
      <c r="D81" s="105" t="n">
        <v>1</v>
      </c>
      <c r="E81" s="105" t="n">
        <f aca="false">4700*D81</f>
        <v>4700</v>
      </c>
      <c r="F81" s="105" t="n">
        <v>153.19</v>
      </c>
      <c r="G81" s="105" t="n">
        <v>0</v>
      </c>
      <c r="H81" s="105" t="n">
        <v>0</v>
      </c>
      <c r="I81" s="105" t="n">
        <v>0</v>
      </c>
      <c r="J81" s="105" t="n">
        <f aca="false">SUM(F81:I81)</f>
        <v>153.19</v>
      </c>
      <c r="K81" s="134" t="n">
        <f aca="false">IF(E81&gt;0,(J81*100)/E81,0)</f>
        <v>3.25936170212766</v>
      </c>
      <c r="L81" s="105" t="n">
        <v>28</v>
      </c>
      <c r="M81" s="194" t="n">
        <f aca="false">IF(O81&gt;0,(L81*100)/O81,0)</f>
        <v>8.23529411764706</v>
      </c>
      <c r="N81" s="194" t="n">
        <f aca="false">IF(K81&gt;0,IF(K81&lt;=80,(K81/80),IF(K81&lt;85,(1+(K81-80)/5),IF(K81&lt;100,(2+(K81-85)/15),3))),0)</f>
        <v>0.0407420212765958</v>
      </c>
      <c r="O81" s="105" t="n">
        <f aca="false">D81*340</f>
        <v>340</v>
      </c>
      <c r="P81" s="105" t="n">
        <v>28</v>
      </c>
      <c r="Q81" s="105" t="n">
        <v>0</v>
      </c>
      <c r="R81" s="105" t="n">
        <v>0</v>
      </c>
      <c r="S81" s="105" t="n">
        <v>0</v>
      </c>
      <c r="T81" s="105" t="n">
        <f aca="false">SUM(P81:S81)</f>
        <v>28</v>
      </c>
      <c r="U81" s="110" t="n">
        <f aca="false">IF(O81&gt;0,(T81*100)/O81,0)</f>
        <v>8.23529411764706</v>
      </c>
      <c r="V81" s="135" t="n">
        <f aca="false">IF(O81&gt;0,IF(U81&lt;=80,(U81/80),IF(U81&lt;85,(1+(U81-80)/5),IF(U81&lt;100,(2+(U81-85)/15),3))),0)</f>
        <v>0.102941176470588</v>
      </c>
      <c r="W81" s="105" t="n">
        <v>28</v>
      </c>
      <c r="X81" s="105" t="n">
        <v>0</v>
      </c>
      <c r="Y81" s="105"/>
      <c r="Z81" s="105" t="n">
        <v>0</v>
      </c>
      <c r="AA81" s="105" t="n">
        <f aca="false">SUM(W81:Z81)</f>
        <v>28</v>
      </c>
      <c r="AB81" s="110" t="n">
        <f aca="false">IF(O81&gt;0,(AA81*100)/O81,0)</f>
        <v>8.23529411764706</v>
      </c>
      <c r="AC81" s="135" t="n">
        <f aca="false">IF(AB81&gt;0,IF(AB81&lt;=20,AB81/20,IF(AB81&lt;40,(1+(AB81-20)/20),IF(AB81&lt;100,(2+(AB81-40)/60),3))),0)</f>
        <v>0.411764705882353</v>
      </c>
      <c r="AD81" s="108" t="str">
        <f aca="false">IF(OR(O81&gt;0,E81&gt;0),"P","")</f>
        <v>P</v>
      </c>
      <c r="AE81" s="110" t="n">
        <v>0</v>
      </c>
      <c r="AF81" s="105" t="n">
        <v>0</v>
      </c>
      <c r="AG81" s="105" t="n">
        <v>0</v>
      </c>
      <c r="AH81" s="105" t="n">
        <f aca="false">SUM(AF81:AG81)</f>
        <v>0</v>
      </c>
      <c r="AI81" s="110" t="n">
        <f aca="false">IF(AE81&gt;0,(AH81*100)/AE81,0)</f>
        <v>0</v>
      </c>
      <c r="AJ81" s="194" t="n">
        <f aca="false">IF(AI81&gt;0,IF(AI81&lt;=80,(AI81/80),IF(AI81&lt;85,(1+(AI81-80)/5),IF(AI81&lt;90,(2+(AI81-85)/5),IF(AI81&lt;95,(3+(AI81-90)/5),IF(AI81&lt;100,(4+(AI81-95)/5),5))))),0)</f>
        <v>0</v>
      </c>
      <c r="AK81" s="105" t="n">
        <v>0</v>
      </c>
      <c r="AL81" s="105" t="n">
        <v>0</v>
      </c>
      <c r="AM81" s="105" t="n">
        <f aca="false">SUM(AK81:AL81)</f>
        <v>0</v>
      </c>
      <c r="AN81" s="110" t="n">
        <f aca="false">IF(AE81&gt;0,(AM81*100)/AE81,0)</f>
        <v>0</v>
      </c>
      <c r="AO81" s="110" t="n">
        <f aca="false">IF(AN81&lt;=20,AN81/20,IF(AN81&lt;40,1+(AN81-20)/20,IF(AN81&lt;60,2+(AN81-40)/20,IF(AN81&lt;80,3+(AN81-60)/20,IF(AN81&lt;100,4+(AN81-80)/20,5)))))</f>
        <v>0</v>
      </c>
      <c r="AP81" s="108" t="str">
        <f aca="false">IF(AE81&gt;0,"P","")</f>
        <v/>
      </c>
      <c r="AQ81" s="153" t="n">
        <v>8800</v>
      </c>
      <c r="AR81" s="153" t="n">
        <v>2200</v>
      </c>
      <c r="AS81" s="153" t="n">
        <f aca="false">SUM(AQ81:AR81)</f>
        <v>11000</v>
      </c>
      <c r="AT81" s="190" t="n">
        <v>0</v>
      </c>
      <c r="AU81" s="105" t="n">
        <v>4111</v>
      </c>
      <c r="AV81" s="155" t="n">
        <f aca="false">SUM(AT81:AU81:AU81)</f>
        <v>4111</v>
      </c>
      <c r="AW81" s="137" t="n">
        <f aca="false">IF(AS81&gt;0,(AV81*100)/AS81,0)</f>
        <v>37.3727272727273</v>
      </c>
      <c r="AX81" s="110" t="n">
        <f aca="false">IF(AW81&lt;=60,AW81/60,IF(AW81&lt;80,1+(AW81-60)/20,IF(AW81&lt;100,2+(AW81-80)/20,IF(AW81&lt;120,3+(AW81-100)/20,IF(AW81&lt;140,4+(AW81-120)/20,5)))))</f>
        <v>0.622878787878788</v>
      </c>
      <c r="AY81" s="114" t="n">
        <v>5</v>
      </c>
      <c r="AZ81" s="108" t="str">
        <f aca="false">IF(AS81&gt;0,"P","")</f>
        <v>P</v>
      </c>
      <c r="BA81" s="153" t="n">
        <f aca="false">AS81*1.4-AV81</f>
        <v>11289</v>
      </c>
      <c r="BB81" s="105" t="n">
        <v>2081</v>
      </c>
      <c r="BC81" s="105" t="n">
        <v>0</v>
      </c>
      <c r="BD81" s="183" t="n">
        <f aca="false">SUM(BB81:BC81)</f>
        <v>2081</v>
      </c>
      <c r="BE81" s="183" t="n">
        <f aca="false">IF(BD81&lt;24000,1,IF(BD81&lt;=48000,2,IF(BD81&lt;=72000,3,IF(BD81&lt;=96000,4,5))))</f>
        <v>1</v>
      </c>
      <c r="BF81" s="158" t="n">
        <v>937.16</v>
      </c>
      <c r="BG81" s="159" t="n">
        <v>0</v>
      </c>
      <c r="BH81" s="183" t="n">
        <f aca="false">SUM(BF81:BG81)</f>
        <v>937.16</v>
      </c>
      <c r="BI81" s="137" t="n">
        <f aca="false">IF(BD81&gt;0,(BH81*100)/BD81,0)</f>
        <v>45.0341182123979</v>
      </c>
      <c r="BJ81" s="110" t="n">
        <f aca="false">IF(BI81&lt;=90,BI81/90,IF(BI81&lt;93,1+(BI81-90)/3,IF(BI81&lt;96,2+(BI81-93)/3,IF(BI81&lt;98,3+(BI81-96)/2,IF(BI81&lt;100,4+(BI81-98)/2,5)))))</f>
        <v>0.500379091248865</v>
      </c>
      <c r="BK81" s="105" t="n">
        <v>1900.7</v>
      </c>
      <c r="BL81" s="134" t="n">
        <f aca="false">IF(BD81&gt;0,(BK81*100)/BD81,0)</f>
        <v>91.3358962037482</v>
      </c>
      <c r="BM81" s="134" t="n">
        <v>1.01233253243633</v>
      </c>
      <c r="BN81" s="108" t="str">
        <f aca="false">IF(BD81&gt;0,"P","")</f>
        <v>P</v>
      </c>
      <c r="BO81" s="169" t="n">
        <v>26753</v>
      </c>
      <c r="BP81" s="190" t="n">
        <v>0</v>
      </c>
      <c r="BQ81" s="279" t="n">
        <f aca="false">SUM(BO81:BP81)</f>
        <v>26753</v>
      </c>
      <c r="BR81" s="183" t="n">
        <f aca="false">IF(BQ81&lt;186000,1,IF(BQ81&lt;=372000,2,IF(BQ81&lt;=558000,3,IF(BQ81&lt;=744000,4,5))))</f>
        <v>1</v>
      </c>
      <c r="BS81" s="105" t="n">
        <v>17819.84</v>
      </c>
      <c r="BT81" s="105" t="n">
        <v>0</v>
      </c>
      <c r="BU81" s="279" t="n">
        <f aca="false">SUM(BS81:BT81)</f>
        <v>17819.84</v>
      </c>
      <c r="BV81" s="137" t="n">
        <f aca="false">IF(BQ81&gt;0,(BU81*100)/BQ81,0)</f>
        <v>66.6087541584121</v>
      </c>
      <c r="BW81" s="110" t="n">
        <f aca="false">IF(BV81&lt;=92,BV81/92,IF(BV81&lt;94,1+(BV81-92)/2,IF(BV81&lt;96,2+(BV81-94)/2,IF(BV81&lt;98,3+(BV81-96)/2,IF(BV81&lt;100,4+(BV81-98)/2,5)))))</f>
        <v>0.724008197374045</v>
      </c>
      <c r="BX81" s="105" t="n">
        <v>18255.97</v>
      </c>
      <c r="BY81" s="134" t="n">
        <f aca="false">IF(BQ81&gt;0,(BX81*100)/BQ81,0)</f>
        <v>68.238963854521</v>
      </c>
      <c r="BZ81" s="134" t="n">
        <v>1.66666666666667</v>
      </c>
      <c r="CA81" s="108" t="str">
        <f aca="false">IF(BQ81&gt;0,"P","")</f>
        <v>P</v>
      </c>
      <c r="CB81" s="162" t="n">
        <v>0</v>
      </c>
      <c r="CC81" s="162" t="n">
        <v>0</v>
      </c>
      <c r="CD81" s="162" t="n">
        <v>0</v>
      </c>
      <c r="CE81" s="163" t="n">
        <f aca="false">IF(CB81&gt;0,CD81*100/CB81,0)</f>
        <v>0</v>
      </c>
      <c r="CF81" s="162" t="n">
        <v>0</v>
      </c>
      <c r="CG81" s="163" t="n">
        <f aca="false">IF(CC81&gt;0,CF81*100/CC81,0)</f>
        <v>0</v>
      </c>
      <c r="CH81" s="152" t="n">
        <f aca="false">SUM(CB81:CC81)</f>
        <v>0</v>
      </c>
      <c r="CI81" s="162" t="n">
        <v>0</v>
      </c>
      <c r="CJ81" s="141" t="n">
        <f aca="false">IF(CH81&gt;0,(CI81*100)/CH81,0)</f>
        <v>0</v>
      </c>
      <c r="CK81" s="152" t="n">
        <v>0</v>
      </c>
      <c r="CL81" s="152" t="n">
        <v>0</v>
      </c>
      <c r="CM81" s="152" t="n">
        <v>0</v>
      </c>
      <c r="CN81" s="152" t="n">
        <v>0</v>
      </c>
      <c r="CO81" s="141" t="n">
        <f aca="false">IF(CI81&gt;0,1,0)</f>
        <v>0</v>
      </c>
      <c r="CP81" s="141" t="n">
        <f aca="false">IF(CK81&gt;0,0.3,0)</f>
        <v>0</v>
      </c>
      <c r="CQ81" s="129" t="n">
        <f aca="false">IF(CL81&gt;0,0.3,0)</f>
        <v>0</v>
      </c>
      <c r="CR81" s="129" t="n">
        <f aca="false">IF(CM81&gt;0,0.4,0)</f>
        <v>0</v>
      </c>
      <c r="CS81" s="336" t="n">
        <v>5</v>
      </c>
      <c r="CT81" s="336" t="n">
        <v>29</v>
      </c>
      <c r="CU81" s="336" t="n">
        <v>4</v>
      </c>
      <c r="CV81" s="337" t="n">
        <f aca="false">IF(CS81&gt;0,(CU81*100)/CS81,0)</f>
        <v>80</v>
      </c>
      <c r="CW81" s="152" t="n">
        <v>0</v>
      </c>
      <c r="CX81" s="152" t="n">
        <v>0</v>
      </c>
      <c r="CY81" s="152" t="n">
        <v>0</v>
      </c>
      <c r="CZ81" s="152" t="n">
        <v>0</v>
      </c>
      <c r="DA81" s="132" t="n">
        <f aca="false">IF(CU81&gt;0,1,IF(CT81&gt;0,1,0))</f>
        <v>1</v>
      </c>
      <c r="DB81" s="337" t="n">
        <f aca="false">IF(CW81&gt;0,0.3,0)</f>
        <v>0</v>
      </c>
      <c r="DC81" s="337" t="n">
        <f aca="false">IF(CX81&gt;0,0.3,0)</f>
        <v>0</v>
      </c>
      <c r="DD81" s="337" t="n">
        <f aca="false">IF(CY81&gt;0,0.4,0)</f>
        <v>0</v>
      </c>
      <c r="DE81" s="337" t="n">
        <f aca="false">IF(AND(CN81&gt;0,CZ81&gt;0),1,IF(OR(CN81&gt;0,CZ81&gt;0),0.6,0))</f>
        <v>0</v>
      </c>
      <c r="DF81" s="165" t="n">
        <f aca="false">SUM(CO81:CR81)+SUM(DA81:DE81)</f>
        <v>1</v>
      </c>
      <c r="DG81" s="108" t="s">
        <v>124</v>
      </c>
      <c r="DH81" s="152" t="n">
        <v>750</v>
      </c>
      <c r="DI81" s="105" t="n">
        <v>0</v>
      </c>
      <c r="DJ81" s="141" t="n">
        <f aca="false">IF(DH81&gt;0,(DI81*100)/DH81,0)</f>
        <v>0</v>
      </c>
      <c r="DK81" s="141" t="n">
        <f aca="false">IF(DJ81&lt;=60,DJ81/60,IF(DJ81&lt;70,1+(DJ81-60)/10,IF(DJ81&lt;80,2+(DJ81-70)/10,IF(DJ81&lt;90,3+(DJ81-80)/10,IF(DJ81&lt;100,4+(DJ81-90)/10,5)))))</f>
        <v>0</v>
      </c>
      <c r="DL81" s="108" t="str">
        <f aca="false">IF(DH81&gt;0,"P","")</f>
        <v>P</v>
      </c>
      <c r="DM81" s="105" t="n">
        <v>250</v>
      </c>
      <c r="DN81" s="105" t="n">
        <v>0</v>
      </c>
      <c r="DO81" s="134" t="n">
        <f aca="false">IF(DH81&gt;0,(DN81*100)/DH81,0)</f>
        <v>0</v>
      </c>
      <c r="DP81" s="135" t="n">
        <f aca="false">IF(DO81&lt;=40,DO81/40,IF(DO81&lt;50,1+(DO81-40)/10,IF(DO81&lt;60,2+(DO81-50)/10,IF(DO81&lt;70,3+(DO81-60)/10,IF(DO81&lt;80,4+(DO81-70)/10,5)))))</f>
        <v>0</v>
      </c>
      <c r="DQ81" s="108" t="str">
        <f aca="false">IF(DM81&gt;0,"P","")</f>
        <v>P</v>
      </c>
      <c r="DR81" s="136" t="n">
        <v>0</v>
      </c>
      <c r="DS81" s="105" t="n">
        <v>0</v>
      </c>
      <c r="DT81" s="141" t="n">
        <f aca="false">IF(DR81&gt;0,(DS81*100)/DR81,0)</f>
        <v>0</v>
      </c>
      <c r="DU81" s="110" t="n">
        <f aca="false">IF(DT81=0,0,IF(DT81&lt;=60,DT81/60,IF(DT81&lt;70,(1+(DT81-60)/10),IF(DT81&lt;80,(2+(DT81-70)/10),IF(DT81&lt;90,(3+(DT81-80)/10),IF(DT81&lt;100,(4+(DT81-90)/10),5))))))</f>
        <v>0</v>
      </c>
      <c r="DV81" s="108" t="str">
        <f aca="false">IF(DR81&gt;0,"P","")</f>
        <v/>
      </c>
      <c r="DW81" s="139" t="n">
        <v>0.2403</v>
      </c>
      <c r="DX81" s="166" t="n">
        <v>0.24</v>
      </c>
      <c r="DY81" s="137" t="n">
        <f aca="false">IF(DW81&gt;0,(DX81*100)/DW81,0)</f>
        <v>99.8751560549313</v>
      </c>
      <c r="DZ81" s="137" t="n">
        <f aca="false">IF(DY81&lt;=78,DY81/78,IF(DY81&lt;80,(1+(DY81-78)/2),IF(DY81&lt;82,(2+(DY81-80)/2),IF(DY81&lt;86,(3+(DY81-82)/4),IF(DY81&lt;90,(4+(DY81-86)/4),5)))))</f>
        <v>5</v>
      </c>
      <c r="EA81" s="139" t="n">
        <v>0.5</v>
      </c>
      <c r="EB81" s="166" t="n">
        <v>0.5</v>
      </c>
      <c r="EC81" s="137" t="n">
        <f aca="false">IF(EA81&gt;0,(EB81*100)/EA81,0)</f>
        <v>100</v>
      </c>
      <c r="ED81" s="137" t="n">
        <f aca="false">IF(EC81&lt;=90,EC81/90,IF(EC81&lt;94,1+(EC81-90)/4,IF(EC81&lt;96,2+(EC81-94)/2,IF(EC81&lt;98,3+(EC81-96)/2,IF(EC81&lt;100,4+(EC81-98)/2,5)))))</f>
        <v>5</v>
      </c>
      <c r="EE81" s="117" t="n">
        <v>5</v>
      </c>
      <c r="EF81" s="108" t="str">
        <f aca="false">IF(OR(DW81&gt;0,EA81&gt;0),"P","")</f>
        <v>P</v>
      </c>
      <c r="EG81" s="105" t="n">
        <v>2</v>
      </c>
      <c r="EH81" s="167" t="n">
        <v>0.89397</v>
      </c>
      <c r="EI81" s="167" t="n">
        <v>0.89397</v>
      </c>
      <c r="EJ81" s="141" t="n">
        <f aca="false">IF(EH81&gt;0,EI81*100/EH81,0)</f>
        <v>100</v>
      </c>
      <c r="EK81" s="137" t="n">
        <f aca="false">IF(EJ81&lt;=60,EJ81/60,IF(EJ81&lt;65,1+(EJ81-60)/5,IF(EJ81&lt;70,2+(EJ81-65)/5,IF(EJ81&lt;75,3+(EJ81-70)/5,IF(EJ81&lt;80,4+(EJ81-75)/5,5)))))</f>
        <v>5</v>
      </c>
      <c r="EL81" s="134" t="n">
        <v>4.283773</v>
      </c>
      <c r="EM81" s="134" t="n">
        <v>4.05569648</v>
      </c>
      <c r="EN81" s="141" t="n">
        <f aca="false">IF(EL81&gt;0,(EM81*100)/EL81,0)</f>
        <v>94.6758028494974</v>
      </c>
      <c r="EO81" s="141" t="n">
        <f aca="false">IF(EN81&lt;=44,EN81/44,IF(EN81&lt;56.5,1+(EN81-44)/12.5,IF(EN81&lt;69,2+(EN81-56.5)/12.5,IF(EN81&lt;81.5,3+(EN81-69)/12.5,IF(EN81&lt;94,4+(EN81-81.5)/12.5,5)))))</f>
        <v>5</v>
      </c>
      <c r="EP81" s="110" t="n">
        <f aca="false">IF(EG81&gt;0,(EK81*0.6+EO81*0.4),EO81)</f>
        <v>5</v>
      </c>
      <c r="EQ81" s="108" t="s">
        <v>124</v>
      </c>
      <c r="ER81" s="110" t="n">
        <v>0.5</v>
      </c>
      <c r="ES81" s="110" t="n">
        <v>0.5</v>
      </c>
      <c r="ET81" s="110" t="n">
        <v>0.5</v>
      </c>
      <c r="EU81" s="144" t="n">
        <v>2473</v>
      </c>
      <c r="EV81" s="280" t="n">
        <v>3184</v>
      </c>
      <c r="EW81" s="110" t="n">
        <f aca="false">IF(EV81&gt;0,(EV81-EU81)*100/EV81,0)</f>
        <v>22.3304020100503</v>
      </c>
      <c r="EX81" s="110" t="n">
        <f aca="false">IF(ET81=0,0,IF(EW81&lt;=0,0,IF(EW81&lt;10,1.5*(EW81)/10,IF(EW81&lt;15,1.5+(EW81-10)*(3.5-1.5)/5,3.5))))</f>
        <v>3.5</v>
      </c>
      <c r="EY81" s="110" t="n">
        <v>0.5</v>
      </c>
      <c r="EZ81" s="110" t="n">
        <v>0.5</v>
      </c>
      <c r="FA81" s="110" t="n">
        <v>0.5</v>
      </c>
      <c r="FB81" s="144" t="n">
        <v>17876</v>
      </c>
      <c r="FC81" s="280" t="n">
        <v>16158</v>
      </c>
      <c r="FD81" s="137" t="n">
        <f aca="false">IF(FC81&gt;0,(FC81-FB81)*100/FC81,0)</f>
        <v>-10.6325040227751</v>
      </c>
      <c r="FE81" s="137" t="n">
        <f aca="false">IF(FA81=0,0,IF(FD81&lt;=0,0,IF(FD81&lt;10,1.5*(FD81)/10,IF(FD81&lt;15,1.5+(FD81-10)*(3.5-1.5)/5,3.5))))</f>
        <v>0</v>
      </c>
      <c r="FF81" s="110" t="n">
        <f aca="false">(ER81+ES81+ET81+EX81+EY81+EZ81+FA81+FE81)/2</f>
        <v>3.25</v>
      </c>
      <c r="FG81" s="108" t="s">
        <v>124</v>
      </c>
    </row>
    <row r="82" customFormat="false" ht="22.5" hidden="false" customHeight="true" outlineLevel="0" collapsed="false">
      <c r="A82" s="146" t="n">
        <v>11</v>
      </c>
      <c r="B82" s="182" t="s">
        <v>194</v>
      </c>
      <c r="C82" s="277" t="n">
        <f aca="false">COUNTIF(D82:FG82,"P")</f>
        <v>11</v>
      </c>
      <c r="D82" s="105" t="n">
        <v>1</v>
      </c>
      <c r="E82" s="105" t="n">
        <f aca="false">4700*D82</f>
        <v>4700</v>
      </c>
      <c r="F82" s="105" t="n">
        <v>607.71</v>
      </c>
      <c r="G82" s="105" t="n">
        <v>187.87</v>
      </c>
      <c r="H82" s="105" t="n">
        <v>0</v>
      </c>
      <c r="I82" s="105" t="n">
        <v>0</v>
      </c>
      <c r="J82" s="105" t="n">
        <f aca="false">SUM(F82:I82)</f>
        <v>795.58</v>
      </c>
      <c r="K82" s="134" t="n">
        <f aca="false">IF(E82&gt;0,(J82*100)/E82,0)</f>
        <v>16.9272340425532</v>
      </c>
      <c r="L82" s="105" t="n">
        <v>96</v>
      </c>
      <c r="M82" s="194" t="n">
        <f aca="false">IF(O82&gt;0,(L82*100)/O82,0)</f>
        <v>28.2352941176471</v>
      </c>
      <c r="N82" s="194" t="n">
        <f aca="false">IF(K82&gt;0,IF(K82&lt;=80,(K82/80),IF(K82&lt;85,(1+(K82-80)/5),IF(K82&lt;100,(2+(K82-85)/15),3))),0)</f>
        <v>0.211590425531915</v>
      </c>
      <c r="O82" s="105" t="n">
        <f aca="false">D82*340</f>
        <v>340</v>
      </c>
      <c r="P82" s="105" t="n">
        <v>75</v>
      </c>
      <c r="Q82" s="105" t="n">
        <v>13</v>
      </c>
      <c r="R82" s="105" t="n">
        <v>0</v>
      </c>
      <c r="S82" s="105" t="n">
        <v>0</v>
      </c>
      <c r="T82" s="105" t="n">
        <f aca="false">SUM(P82:S82)</f>
        <v>88</v>
      </c>
      <c r="U82" s="110" t="n">
        <f aca="false">IF(O82&gt;0,(T82*100)/O82,0)</f>
        <v>25.8823529411765</v>
      </c>
      <c r="V82" s="135" t="n">
        <f aca="false">IF(O82&gt;0,IF(U82&lt;=80,(U82/80),IF(U82&lt;85,(1+(U82-80)/5),IF(U82&lt;100,(2+(U82-85)/15),3))),0)</f>
        <v>0.323529411764706</v>
      </c>
      <c r="W82" s="105" t="n">
        <v>57</v>
      </c>
      <c r="X82" s="105" t="n">
        <v>21</v>
      </c>
      <c r="Y82" s="105"/>
      <c r="Z82" s="105" t="n">
        <v>0</v>
      </c>
      <c r="AA82" s="105" t="n">
        <f aca="false">SUM(W82:Z82)</f>
        <v>78</v>
      </c>
      <c r="AB82" s="110" t="n">
        <f aca="false">IF(O82&gt;0,(AA82*100)/O82,0)</f>
        <v>22.9411764705882</v>
      </c>
      <c r="AC82" s="135" t="n">
        <f aca="false">IF(AB82&gt;0,IF(AB82&lt;=20,AB82/20,IF(AB82&lt;40,(1+(AB82-20)/20),IF(AB82&lt;100,(2+(AB82-40)/60),3))),0)</f>
        <v>1.14705882352941</v>
      </c>
      <c r="AD82" s="108" t="str">
        <f aca="false">IF(OR(O82&gt;0,E82&gt;0),"P","")</f>
        <v>P</v>
      </c>
      <c r="AE82" s="110" t="n">
        <v>0</v>
      </c>
      <c r="AF82" s="105" t="n">
        <v>0</v>
      </c>
      <c r="AG82" s="105" t="n">
        <v>0</v>
      </c>
      <c r="AH82" s="105" t="n">
        <f aca="false">SUM(AF82:AG82)</f>
        <v>0</v>
      </c>
      <c r="AI82" s="110" t="n">
        <f aca="false">IF(AE82&gt;0,(AH82*100)/AE82,0)</f>
        <v>0</v>
      </c>
      <c r="AJ82" s="194" t="n">
        <f aca="false">IF(AI82&gt;0,IF(AI82&lt;=80,(AI82/80),IF(AI82&lt;85,(1+(AI82-80)/5),IF(AI82&lt;90,(2+(AI82-85)/5),IF(AI82&lt;95,(3+(AI82-90)/5),IF(AI82&lt;100,(4+(AI82-95)/5),5))))),0)</f>
        <v>0</v>
      </c>
      <c r="AK82" s="105" t="n">
        <v>0</v>
      </c>
      <c r="AL82" s="105" t="n">
        <v>0</v>
      </c>
      <c r="AM82" s="105" t="n">
        <f aca="false">SUM(AK82:AL82)</f>
        <v>0</v>
      </c>
      <c r="AN82" s="110" t="n">
        <f aca="false">IF(AE82&gt;0,(AM82*100)/AE82,0)</f>
        <v>0</v>
      </c>
      <c r="AO82" s="110" t="n">
        <v>0</v>
      </c>
      <c r="AP82" s="108" t="str">
        <f aca="false">IF(AE82&gt;0,"P","")</f>
        <v/>
      </c>
      <c r="AQ82" s="153" t="n">
        <v>4400</v>
      </c>
      <c r="AR82" s="153" t="n">
        <v>2200</v>
      </c>
      <c r="AS82" s="153" t="n">
        <f aca="false">SUM(AQ82:AR82)</f>
        <v>6600</v>
      </c>
      <c r="AT82" s="190" t="n">
        <v>2981</v>
      </c>
      <c r="AU82" s="105" t="n">
        <v>1500</v>
      </c>
      <c r="AV82" s="155" t="n">
        <f aca="false">SUM(AT82:AU82:AU82)</f>
        <v>4481</v>
      </c>
      <c r="AW82" s="137" t="n">
        <f aca="false">IF(AS82&gt;0,(AV82*100)/AS82,0)</f>
        <v>67.8939393939394</v>
      </c>
      <c r="AX82" s="110" t="n">
        <f aca="false">IF(AW82&lt;=60,AW82/60,IF(AW82&lt;80,1+(AW82-60)/20,IF(AW82&lt;100,2+(AW82-80)/20,IF(AW82&lt;120,3+(AW82-100)/20,IF(AW82&lt;140,4+(AW82-120)/20,5)))))</f>
        <v>1.39469696969697</v>
      </c>
      <c r="AY82" s="114" t="n">
        <v>0</v>
      </c>
      <c r="AZ82" s="108" t="str">
        <f aca="false">IF(AS82&gt;0,"P","")</f>
        <v>P</v>
      </c>
      <c r="BA82" s="153" t="n">
        <f aca="false">AS82*1.4-AV82</f>
        <v>4759</v>
      </c>
      <c r="BB82" s="105" t="n">
        <v>1749</v>
      </c>
      <c r="BC82" s="105" t="n">
        <v>0</v>
      </c>
      <c r="BD82" s="157" t="n">
        <f aca="false">SUM(BB82:BC82)</f>
        <v>1749</v>
      </c>
      <c r="BE82" s="157" t="n">
        <f aca="false">IF(BD82&lt;24000,1,IF(BD82&lt;=48000,2,IF(BD82&lt;=72000,3,IF(BD82&lt;=96000,4,5))))</f>
        <v>1</v>
      </c>
      <c r="BF82" s="158" t="n">
        <v>1743</v>
      </c>
      <c r="BG82" s="159" t="n">
        <v>0</v>
      </c>
      <c r="BH82" s="157" t="n">
        <f aca="false">SUM(BF82:BG82)</f>
        <v>1743</v>
      </c>
      <c r="BI82" s="137" t="n">
        <f aca="false">IF(BD82&gt;0,(BH82*100)/BD82,0)</f>
        <v>99.6569468267581</v>
      </c>
      <c r="BJ82" s="110" t="n">
        <f aca="false">IF(BI82&lt;=90,BI82/90,IF(BI82&lt;93,1+(BI82-90)/3,IF(BI82&lt;96,2+(BI82-93)/3,IF(BI82&lt;98,3+(BI82-96)/2,IF(BI82&lt;100,4+(BI82-98)/2,5)))))</f>
        <v>4.82847341337907</v>
      </c>
      <c r="BK82" s="105" t="n">
        <v>1720.18</v>
      </c>
      <c r="BL82" s="134" t="n">
        <f aca="false">IF(BD82&gt;0,(BK82*100)/BD82,0)</f>
        <v>98.3522012578616</v>
      </c>
      <c r="BM82" s="134" t="n">
        <v>2.92327044025157</v>
      </c>
      <c r="BN82" s="108" t="str">
        <f aca="false">IF(BD82&gt;0,"P","")</f>
        <v>P</v>
      </c>
      <c r="BO82" s="169" t="n">
        <v>99037</v>
      </c>
      <c r="BP82" s="190" t="n">
        <v>0</v>
      </c>
      <c r="BQ82" s="283" t="n">
        <f aca="false">SUM(BO82:BP82)</f>
        <v>99037</v>
      </c>
      <c r="BR82" s="157" t="n">
        <f aca="false">IF(BQ82&lt;186000,1,IF(BQ82&lt;=372000,2,IF(BQ82&lt;=558000,3,IF(BQ82&lt;=744000,4,5))))</f>
        <v>1</v>
      </c>
      <c r="BS82" s="105" t="n">
        <v>108087</v>
      </c>
      <c r="BT82" s="105" t="n">
        <v>0</v>
      </c>
      <c r="BU82" s="283" t="n">
        <f aca="false">SUM(BS82:BT82)</f>
        <v>108087</v>
      </c>
      <c r="BV82" s="137" t="n">
        <f aca="false">IF(BQ82&gt;0,(BU82*100)/BQ82,0)</f>
        <v>109.137998929693</v>
      </c>
      <c r="BW82" s="110" t="n">
        <f aca="false">IF(BV82&lt;=92,BV82/92,IF(BV82&lt;94,1+(BV82-92)/2,IF(BV82&lt;96,2+(BV82-94)/2,IF(BV82&lt;98,3+(BV82-96)/2,IF(BV82&lt;100,4+(BV82-98)/2,5)))))</f>
        <v>5</v>
      </c>
      <c r="BX82" s="105" t="n">
        <v>99037</v>
      </c>
      <c r="BY82" s="134" t="n">
        <f aca="false">IF(BQ82&gt;0,(BX82*100)/BQ82,0)</f>
        <v>100</v>
      </c>
      <c r="BZ82" s="134" t="n">
        <v>5</v>
      </c>
      <c r="CA82" s="108" t="str">
        <f aca="false">IF(BQ82&gt;0,"P","")</f>
        <v>P</v>
      </c>
      <c r="CB82" s="162" t="n">
        <v>17</v>
      </c>
      <c r="CC82" s="162" t="n">
        <v>1</v>
      </c>
      <c r="CD82" s="162" t="n">
        <v>25</v>
      </c>
      <c r="CE82" s="163" t="n">
        <f aca="false">IF(CB82&gt;0,CD82*100/CB82,0)</f>
        <v>147.058823529412</v>
      </c>
      <c r="CF82" s="162" t="n">
        <v>0</v>
      </c>
      <c r="CG82" s="163" t="n">
        <f aca="false">IF(CC82&gt;0,CF82*100/CC82,0)</f>
        <v>0</v>
      </c>
      <c r="CH82" s="152" t="n">
        <f aca="false">SUM(CB82:CC82)</f>
        <v>18</v>
      </c>
      <c r="CI82" s="164" t="n">
        <v>25</v>
      </c>
      <c r="CJ82" s="141" t="n">
        <f aca="false">IF(CH82&gt;0,(CI82*100)/CH82,0)</f>
        <v>138.888888888889</v>
      </c>
      <c r="CK82" s="152" t="n">
        <v>0</v>
      </c>
      <c r="CL82" s="152" t="n">
        <v>0</v>
      </c>
      <c r="CM82" s="152" t="n">
        <v>0</v>
      </c>
      <c r="CN82" s="152" t="n">
        <v>0</v>
      </c>
      <c r="CO82" s="141" t="n">
        <f aca="false">IF(CI82&gt;0,1,0)</f>
        <v>1</v>
      </c>
      <c r="CP82" s="141" t="n">
        <f aca="false">IF(CK82&gt;0,0.3,0)</f>
        <v>0</v>
      </c>
      <c r="CQ82" s="129" t="n">
        <f aca="false">IF(CL82&gt;0,0.3,0)</f>
        <v>0</v>
      </c>
      <c r="CR82" s="129" t="n">
        <f aca="false">IF(CM82&gt;0,0.4,0)</f>
        <v>0</v>
      </c>
      <c r="CS82" s="336" t="n">
        <v>9</v>
      </c>
      <c r="CT82" s="336" t="n">
        <v>31</v>
      </c>
      <c r="CU82" s="336" t="n">
        <v>18</v>
      </c>
      <c r="CV82" s="337" t="n">
        <f aca="false">IF(CS82&gt;0,(CU82*100)/CS82,0)</f>
        <v>200</v>
      </c>
      <c r="CW82" s="152" t="n">
        <v>0</v>
      </c>
      <c r="CX82" s="152" t="n">
        <v>0</v>
      </c>
      <c r="CY82" s="152" t="n">
        <v>0</v>
      </c>
      <c r="CZ82" s="152" t="n">
        <v>0</v>
      </c>
      <c r="DA82" s="132" t="n">
        <f aca="false">IF(CU82&gt;0,1,IF(CT82&gt;0,1,0))</f>
        <v>1</v>
      </c>
      <c r="DB82" s="337" t="n">
        <f aca="false">IF(CW82&gt;0,0.3,0)</f>
        <v>0</v>
      </c>
      <c r="DC82" s="337" t="n">
        <f aca="false">IF(CX82&gt;0,0.3,0)</f>
        <v>0</v>
      </c>
      <c r="DD82" s="337" t="n">
        <f aca="false">IF(CY82&gt;0,0.4,0)</f>
        <v>0</v>
      </c>
      <c r="DE82" s="337" t="n">
        <f aca="false">IF(AND(CN82&gt;0,CZ82&gt;0),1,IF(OR(CN82&gt;0,CZ82&gt;0),0.6,0))</f>
        <v>0</v>
      </c>
      <c r="DF82" s="165" t="n">
        <f aca="false">SUM(CO82:CR82)+SUM(DA82:DE82)</f>
        <v>2</v>
      </c>
      <c r="DG82" s="108" t="s">
        <v>124</v>
      </c>
      <c r="DH82" s="152" t="n">
        <v>900</v>
      </c>
      <c r="DI82" s="105" t="n">
        <v>0</v>
      </c>
      <c r="DJ82" s="141" t="n">
        <f aca="false">IF(DH82&gt;0,(DI82*100)/DH82,0)</f>
        <v>0</v>
      </c>
      <c r="DK82" s="141" t="n">
        <f aca="false">IF(DJ82&lt;=60,DJ82/60,IF(DJ82&lt;70,1+(DJ82-60)/10,IF(DJ82&lt;80,2+(DJ82-70)/10,IF(DJ82&lt;90,3+(DJ82-80)/10,IF(DJ82&lt;100,4+(DJ82-90)/10,5)))))</f>
        <v>0</v>
      </c>
      <c r="DL82" s="108" t="str">
        <f aca="false">IF(DH82&gt;0,"P","")</f>
        <v>P</v>
      </c>
      <c r="DM82" s="105" t="n">
        <v>300</v>
      </c>
      <c r="DN82" s="105" t="n">
        <v>0</v>
      </c>
      <c r="DO82" s="134" t="n">
        <f aca="false">IF(DH82&gt;0,(DN82*100)/DH82,0)</f>
        <v>0</v>
      </c>
      <c r="DP82" s="135" t="n">
        <f aca="false">IF(DO82&lt;=40,DO82/40,IF(DO82&lt;50,1+(DO82-40)/10,IF(DO82&lt;60,2+(DO82-50)/10,IF(DO82&lt;70,3+(DO82-60)/10,IF(DO82&lt;80,4+(DO82-70)/10,5)))))</f>
        <v>0</v>
      </c>
      <c r="DQ82" s="108" t="str">
        <f aca="false">IF(DM82&gt;0,"P","")</f>
        <v>P</v>
      </c>
      <c r="DR82" s="136" t="n">
        <v>40</v>
      </c>
      <c r="DS82" s="105" t="n">
        <v>40</v>
      </c>
      <c r="DT82" s="141" t="n">
        <f aca="false">IF(DR82&gt;0,(DS82*100)/DR82,0)</f>
        <v>100</v>
      </c>
      <c r="DU82" s="110" t="n">
        <f aca="false">IF(DT82=0,0,IF(DT82&lt;=60,DT82/60,IF(DT82&lt;70,(1+(DT82-60)/10),IF(DT82&lt;80,(2+(DT82-70)/10),IF(DT82&lt;90,(3+(DT82-80)/10),IF(DT82&lt;100,(4+(DT82-90)/10),5))))))</f>
        <v>5</v>
      </c>
      <c r="DV82" s="108" t="str">
        <f aca="false">IF(DR82&gt;0,"P","")</f>
        <v>P</v>
      </c>
      <c r="DW82" s="139" t="n">
        <v>4.42999781</v>
      </c>
      <c r="DX82" s="166" t="n">
        <v>4.279</v>
      </c>
      <c r="DY82" s="137" t="n">
        <f aca="false">IF(DW82&gt;0,(DX82*100)/DW82,0)</f>
        <v>96.5914698725325</v>
      </c>
      <c r="DZ82" s="137" t="n">
        <f aca="false">IF(DY82&lt;=78,DY82/78,IF(DY82&lt;80,(1+(DY82-78)/2),IF(DY82&lt;82,(2+(DY82-80)/2),IF(DY82&lt;86,(3+(DY82-82)/4),IF(DY82&lt;90,(4+(DY82-86)/4),5)))))</f>
        <v>5</v>
      </c>
      <c r="EA82" s="139" t="n">
        <v>5.75</v>
      </c>
      <c r="EB82" s="166" t="n">
        <v>5.75</v>
      </c>
      <c r="EC82" s="137" t="n">
        <f aca="false">IF(EA82&gt;0,(EB82*100)/EA82,0)</f>
        <v>100</v>
      </c>
      <c r="ED82" s="137" t="n">
        <f aca="false">IF(EC82&lt;=90,EC82/90,IF(EC82&lt;94,1+(EC82-90)/4,IF(EC82&lt;96,2+(EC82-94)/2,IF(EC82&lt;98,3+(EC82-96)/2,IF(EC82&lt;100,4+(EC82-98)/2,5)))))</f>
        <v>5</v>
      </c>
      <c r="EE82" s="117" t="n">
        <v>5</v>
      </c>
      <c r="EF82" s="108" t="str">
        <f aca="false">IF(OR(DW82&gt;0,EA82&gt;0),"P","")</f>
        <v>P</v>
      </c>
      <c r="EG82" s="105" t="n">
        <v>2</v>
      </c>
      <c r="EH82" s="167" t="n">
        <v>0.8875</v>
      </c>
      <c r="EI82" s="167" t="n">
        <v>0.8875</v>
      </c>
      <c r="EJ82" s="141" t="n">
        <f aca="false">IF(EH82&gt;0,EI82*100/EH82,0)</f>
        <v>100</v>
      </c>
      <c r="EK82" s="137" t="n">
        <f aca="false">IF(EJ82&lt;=60,EJ82/60,IF(EJ82&lt;65,1+(EJ82-60)/5,IF(EJ82&lt;70,2+(EJ82-65)/5,IF(EJ82&lt;75,3+(EJ82-70)/5,IF(EJ82&lt;80,4+(EJ82-75)/5,5)))))</f>
        <v>5</v>
      </c>
      <c r="EL82" s="134" t="n">
        <v>4.140353</v>
      </c>
      <c r="EM82" s="134" t="n">
        <v>3.8544207</v>
      </c>
      <c r="EN82" s="141" t="n">
        <f aca="false">IF(EL82&gt;0,(EM82*100)/EL82,0)</f>
        <v>93.0940115492568</v>
      </c>
      <c r="EO82" s="141" t="n">
        <f aca="false">IF(EN82&lt;=44,EN82/44,IF(EN82&lt;56.5,1+(EN82-44)/12.5,IF(EN82&lt;69,2+(EN82-56.5)/12.5,IF(EN82&lt;81.5,3+(EN82-69)/12.5,IF(EN82&lt;94,4+(EN82-81.5)/12.5,5)))))</f>
        <v>4.92752092394055</v>
      </c>
      <c r="EP82" s="110" t="n">
        <f aca="false">IF(EG82&gt;0,(EK82*0.6+EO82*0.4),EO82)</f>
        <v>4.97100836957622</v>
      </c>
      <c r="EQ82" s="108" t="s">
        <v>124</v>
      </c>
      <c r="ER82" s="110" t="n">
        <v>0.5</v>
      </c>
      <c r="ES82" s="110" t="n">
        <v>0.5</v>
      </c>
      <c r="ET82" s="110" t="n">
        <v>0.5</v>
      </c>
      <c r="EU82" s="144" t="n">
        <v>2166</v>
      </c>
      <c r="EV82" s="280" t="n">
        <v>3125</v>
      </c>
      <c r="EW82" s="110" t="n">
        <f aca="false">IF(EV82&gt;0,(EV82-EU82)*100/EV82,0)</f>
        <v>30.688</v>
      </c>
      <c r="EX82" s="110" t="n">
        <f aca="false">IF(ET82=0,0,IF(EW82&lt;=0,0,IF(EW82&lt;10,1.5*(EW82)/10,IF(EW82&lt;15,1.5+(EW82-10)*(3.5-1.5)/5,3.5))))</f>
        <v>3.5</v>
      </c>
      <c r="EY82" s="110" t="n">
        <v>0.5</v>
      </c>
      <c r="EZ82" s="110" t="n">
        <v>0.5</v>
      </c>
      <c r="FA82" s="110" t="n">
        <v>0.5</v>
      </c>
      <c r="FB82" s="144" t="n">
        <v>11392</v>
      </c>
      <c r="FC82" s="280" t="n">
        <v>12989</v>
      </c>
      <c r="FD82" s="137" t="n">
        <f aca="false">IF(FC82&gt;0,(FC82-FB82)*100/FC82,0)</f>
        <v>12.2950188621141</v>
      </c>
      <c r="FE82" s="137" t="n">
        <f aca="false">IF(FA82=0,0,IF(FD82&lt;=0,0,IF(FD82&lt;10,1.5*(FD82)/10,IF(FD82&lt;15,1.5+(FD82-10)*(3.5-1.5)/5,3.5))))</f>
        <v>2.41800754484564</v>
      </c>
      <c r="FF82" s="110" t="n">
        <f aca="false">(ER82+ES82+ET82+EX82+EY82+EZ82+FA82+FE82)/2</f>
        <v>4.45900377242282</v>
      </c>
      <c r="FG82" s="108" t="s">
        <v>124</v>
      </c>
    </row>
    <row r="83" customFormat="false" ht="22.5" hidden="false" customHeight="true" outlineLevel="0" collapsed="false">
      <c r="A83" s="146" t="n">
        <v>12</v>
      </c>
      <c r="B83" s="182" t="s">
        <v>195</v>
      </c>
      <c r="C83" s="277" t="n">
        <f aca="false">COUNTIF(D83:FG83,"P")</f>
        <v>11</v>
      </c>
      <c r="D83" s="105" t="n">
        <v>1</v>
      </c>
      <c r="E83" s="105" t="n">
        <f aca="false">4700*D83</f>
        <v>4700</v>
      </c>
      <c r="F83" s="105" t="n">
        <v>3968.08</v>
      </c>
      <c r="G83" s="105" t="n">
        <v>975.33</v>
      </c>
      <c r="H83" s="105" t="n">
        <v>0</v>
      </c>
      <c r="I83" s="105" t="n">
        <v>0</v>
      </c>
      <c r="J83" s="105" t="n">
        <f aca="false">SUM(F83:I83)</f>
        <v>4943.41</v>
      </c>
      <c r="K83" s="134" t="n">
        <f aca="false">IF(E83&gt;0,(J83*100)/E83,0)</f>
        <v>105.178936170213</v>
      </c>
      <c r="L83" s="105" t="n">
        <v>483</v>
      </c>
      <c r="M83" s="135" t="n">
        <f aca="false">IF(O83&gt;0,(L83*100)/O83,0)</f>
        <v>142.058823529412</v>
      </c>
      <c r="N83" s="149" t="n">
        <v>5</v>
      </c>
      <c r="O83" s="105" t="n">
        <f aca="false">D83*340</f>
        <v>340</v>
      </c>
      <c r="P83" s="105" t="n">
        <v>411</v>
      </c>
      <c r="Q83" s="105" t="n">
        <v>88</v>
      </c>
      <c r="R83" s="105" t="n">
        <v>0</v>
      </c>
      <c r="S83" s="105" t="n">
        <v>0</v>
      </c>
      <c r="T83" s="105" t="n">
        <f aca="false">SUM(P83:S83)</f>
        <v>499</v>
      </c>
      <c r="U83" s="110" t="n">
        <f aca="false">IF(O83&gt;0,(T83*100)/O83,0)</f>
        <v>146.764705882353</v>
      </c>
      <c r="V83" s="278" t="n">
        <f aca="false">IF(U83&gt;0,IF(U83&lt;=80,(U83/80),IF(U83&lt;85,(1+(U83-80)/5),IF(U83&lt;90,(2+(U83-85)/5),IF(U83&lt;95,(3+(U83-90)/5),IF(U83&lt;100,(4+(U83-95)/5),5))))),0)</f>
        <v>5</v>
      </c>
      <c r="W83" s="105" t="n">
        <v>410</v>
      </c>
      <c r="X83" s="105" t="n">
        <v>6</v>
      </c>
      <c r="Y83" s="105"/>
      <c r="Z83" s="105" t="n">
        <v>0</v>
      </c>
      <c r="AA83" s="105" t="n">
        <f aca="false">SUM(W83:Z83)</f>
        <v>416</v>
      </c>
      <c r="AB83" s="110" t="n">
        <f aca="false">IF(O83&gt;0,(AA83*100)/O83,0)</f>
        <v>122.352941176471</v>
      </c>
      <c r="AC83" s="176" t="n">
        <f aca="false">IF(AB83&gt;0,IF(AB83&lt;=20,AB83/20,IF(AB83&lt;40,(1+(AB83-20)/20),IF(AB83&lt;60,(2+(AB83-40)/20),IF(AB83&lt;80,(3+(AB83-60)/20),IF(AB83&lt;100,(4+(AB83-80)/20),5))))),0)</f>
        <v>5</v>
      </c>
      <c r="AD83" s="108" t="str">
        <f aca="false">IF(OR(O83&gt;0,E83&gt;0),"P","")</f>
        <v>P</v>
      </c>
      <c r="AE83" s="110" t="n">
        <v>0</v>
      </c>
      <c r="AF83" s="105" t="n">
        <v>0</v>
      </c>
      <c r="AG83" s="105" t="n">
        <v>0</v>
      </c>
      <c r="AH83" s="105" t="n">
        <f aca="false">SUM(AF83:AG83)</f>
        <v>0</v>
      </c>
      <c r="AI83" s="110" t="n">
        <f aca="false">IF(AE83&gt;0,(AH83*100)/AE83,0)</f>
        <v>0</v>
      </c>
      <c r="AJ83" s="194" t="n">
        <f aca="false">IF(AI83&gt;0,IF(AI83&lt;=80,(AI83/80),IF(AI83&lt;85,(1+(AI83-80)/5),IF(AI83&lt;90,(2+(AI83-85)/5),IF(AI83&lt;95,(3+(AI83-90)/5),IF(AI83&lt;100,(4+(AI83-95)/5),5))))),0)</f>
        <v>0</v>
      </c>
      <c r="AK83" s="105" t="n">
        <v>0</v>
      </c>
      <c r="AL83" s="105" t="n">
        <v>0</v>
      </c>
      <c r="AM83" s="105" t="n">
        <f aca="false">SUM(AK83:AL83)</f>
        <v>0</v>
      </c>
      <c r="AN83" s="110" t="n">
        <f aca="false">IF(AE83&gt;0,(AM83*100)/AE83,0)</f>
        <v>0</v>
      </c>
      <c r="AO83" s="110" t="n">
        <v>0</v>
      </c>
      <c r="AP83" s="108" t="str">
        <f aca="false">IF(AE83&gt;0,"P","")</f>
        <v/>
      </c>
      <c r="AQ83" s="153" t="n">
        <v>8800</v>
      </c>
      <c r="AR83" s="153" t="n">
        <v>8800</v>
      </c>
      <c r="AS83" s="153" t="n">
        <f aca="false">SUM(AQ83:AR83)</f>
        <v>17600</v>
      </c>
      <c r="AT83" s="190" t="n">
        <v>20589</v>
      </c>
      <c r="AU83" s="105" t="n">
        <v>0</v>
      </c>
      <c r="AV83" s="155" t="n">
        <f aca="false">SUM(AT83:AU83:AU83)</f>
        <v>20589</v>
      </c>
      <c r="AW83" s="137" t="n">
        <f aca="false">IF(AS83&gt;0,(AV83*100)/AS83,0)</f>
        <v>116.982954545455</v>
      </c>
      <c r="AX83" s="110" t="n">
        <f aca="false">IF(AW83&lt;=60,AW83/60,IF(AW83&lt;80,1+(AW83-60)/20,IF(AW83&lt;100,2+(AW83-80)/20,IF(AW83&lt;120,3+(AW83-100)/20,IF(AW83&lt;140,4+(AW83-120)/20,5)))))</f>
        <v>3.84914772727273</v>
      </c>
      <c r="AY83" s="114" t="n">
        <v>1.45397727272727</v>
      </c>
      <c r="AZ83" s="108" t="str">
        <f aca="false">IF(AS83&gt;0,"P","")</f>
        <v>P</v>
      </c>
      <c r="BA83" s="153" t="n">
        <f aca="false">AS83*1.4-AV83</f>
        <v>4051</v>
      </c>
      <c r="BB83" s="156" t="n">
        <v>11423</v>
      </c>
      <c r="BC83" s="105" t="n">
        <v>0</v>
      </c>
      <c r="BD83" s="157" t="n">
        <f aca="false">SUM(BB83:BC83)</f>
        <v>11423</v>
      </c>
      <c r="BE83" s="157" t="n">
        <f aca="false">IF(BD83&lt;24000,1,IF(BD83&lt;=48000,2,IF(BD83&lt;=72000,3,IF(BD83&lt;=96000,4,5))))</f>
        <v>1</v>
      </c>
      <c r="BF83" s="158" t="n">
        <v>11513</v>
      </c>
      <c r="BG83" s="159" t="n">
        <v>0</v>
      </c>
      <c r="BH83" s="157" t="n">
        <f aca="false">SUM(BF83:BG83)</f>
        <v>11513</v>
      </c>
      <c r="BI83" s="137" t="n">
        <f aca="false">IF(BD83&gt;0,(BH83*100)/BD83,0)</f>
        <v>100.787884093496</v>
      </c>
      <c r="BJ83" s="110" t="n">
        <f aca="false">IF(BI83&lt;=90,BI83/90,IF(BI83&lt;93,1+(BI83-90)/3,IF(BI83&lt;96,2+(BI83-93)/3,IF(BI83&lt;98,3+(BI83-96)/2,IF(BI83&lt;100,4+(BI83-98)/2,5)))))</f>
        <v>5</v>
      </c>
      <c r="BK83" s="105" t="n">
        <v>11095.1</v>
      </c>
      <c r="BL83" s="134" t="n">
        <f aca="false">IF(BD83&gt;0,(BK83*100)/BD83,0)</f>
        <v>97.1294756193644</v>
      </c>
      <c r="BM83" s="134" t="n">
        <v>2.49531646677755</v>
      </c>
      <c r="BN83" s="108" t="str">
        <f aca="false">IF(BD83&gt;0,"P","")</f>
        <v>P</v>
      </c>
      <c r="BO83" s="160" t="n">
        <v>196971</v>
      </c>
      <c r="BP83" s="190" t="n">
        <v>0</v>
      </c>
      <c r="BQ83" s="283" t="n">
        <f aca="false">SUM(BO83:BP83)</f>
        <v>196971</v>
      </c>
      <c r="BR83" s="157" t="n">
        <f aca="false">IF(BQ83&lt;186000,1,IF(BQ83&lt;=372000,2,IF(BQ83&lt;=558000,3,IF(BQ83&lt;=744000,4,5))))</f>
        <v>2</v>
      </c>
      <c r="BS83" s="105" t="n">
        <v>205343.62</v>
      </c>
      <c r="BT83" s="105" t="n">
        <v>0</v>
      </c>
      <c r="BU83" s="283" t="n">
        <f aca="false">SUM(BS83:BT83)</f>
        <v>205343.62</v>
      </c>
      <c r="BV83" s="137" t="n">
        <f aca="false">IF(BQ83&gt;0,(BU83*100)/BQ83,0)</f>
        <v>104.250686649304</v>
      </c>
      <c r="BW83" s="110" t="n">
        <f aca="false">IF(BV83&lt;=75,BV83/75,IF(BV83&lt;81,1+(BV83-75)/6,IF(BV83&lt;87,2+(BV83-81)/6,IF(BV83&lt;93,3+(BV83-87)/6,IF(BV83&lt;98,4+(BV83-93)/5,5)))))</f>
        <v>5</v>
      </c>
      <c r="BX83" s="105" t="n">
        <v>186952.08</v>
      </c>
      <c r="BY83" s="134" t="n">
        <f aca="false">IF(BQ83&gt;0,(BX83*100)/BQ83,0)</f>
        <v>94.9135050337359</v>
      </c>
      <c r="BZ83" s="134" t="n">
        <v>4.58846733783146</v>
      </c>
      <c r="CA83" s="108" t="str">
        <f aca="false">IF(BQ83&gt;0,"P","")</f>
        <v>P</v>
      </c>
      <c r="CB83" s="162" t="n">
        <v>2</v>
      </c>
      <c r="CC83" s="162" t="n">
        <v>0</v>
      </c>
      <c r="CD83" s="162" t="n">
        <v>2</v>
      </c>
      <c r="CE83" s="163" t="n">
        <f aca="false">IF(CB83&gt;0,CD83*100/CB83,0)</f>
        <v>100</v>
      </c>
      <c r="CF83" s="162" t="n">
        <v>2</v>
      </c>
      <c r="CG83" s="163" t="n">
        <f aca="false">IF(CC83&gt;0,CF83*100/CC83,0)</f>
        <v>0</v>
      </c>
      <c r="CH83" s="152" t="n">
        <f aca="false">SUM(CB83:CC83)</f>
        <v>2</v>
      </c>
      <c r="CI83" s="164" t="n">
        <v>4</v>
      </c>
      <c r="CJ83" s="141" t="n">
        <f aca="false">IF(CH83&gt;0,(CI83*100)/CH83,0)</f>
        <v>200</v>
      </c>
      <c r="CK83" s="369" t="n">
        <v>2</v>
      </c>
      <c r="CL83" s="152" t="n">
        <v>0</v>
      </c>
      <c r="CM83" s="152" t="n">
        <v>0</v>
      </c>
      <c r="CN83" s="152" t="n">
        <v>0</v>
      </c>
      <c r="CO83" s="141" t="n">
        <f aca="false">IF(CI83&gt;0,1,0)</f>
        <v>1</v>
      </c>
      <c r="CP83" s="141" t="n">
        <f aca="false">IF(CK83&gt;0,0.3,0)</f>
        <v>0.3</v>
      </c>
      <c r="CQ83" s="129" t="n">
        <f aca="false">IF(CL83&gt;0,0.3,0)</f>
        <v>0</v>
      </c>
      <c r="CR83" s="129" t="n">
        <f aca="false">IF(CM83&gt;0,0.4,0)</f>
        <v>0</v>
      </c>
      <c r="CS83" s="336" t="n">
        <v>33</v>
      </c>
      <c r="CT83" s="336" t="n">
        <v>68</v>
      </c>
      <c r="CU83" s="336" t="n">
        <v>49</v>
      </c>
      <c r="CV83" s="337" t="n">
        <f aca="false">IF(CS83&gt;0,(CU83*100)/CS83,0)</f>
        <v>148.484848484849</v>
      </c>
      <c r="CW83" s="369" t="n">
        <v>38</v>
      </c>
      <c r="CX83" s="152" t="n">
        <v>0</v>
      </c>
      <c r="CY83" s="152" t="n">
        <v>0</v>
      </c>
      <c r="CZ83" s="152" t="n">
        <v>0</v>
      </c>
      <c r="DA83" s="132" t="n">
        <f aca="false">IF(CU83&gt;0,1,IF(CT83&gt;0,1,0))</f>
        <v>1</v>
      </c>
      <c r="DB83" s="337" t="n">
        <f aca="false">IF(CW83&gt;0,0.3,0)</f>
        <v>0.3</v>
      </c>
      <c r="DC83" s="337" t="n">
        <f aca="false">IF(CX83&gt;0,0.3,0)</f>
        <v>0</v>
      </c>
      <c r="DD83" s="337" t="n">
        <f aca="false">IF(CY83&gt;0,0.4,0)</f>
        <v>0</v>
      </c>
      <c r="DE83" s="337" t="n">
        <f aca="false">IF(AND(CN83&gt;0,CZ83&gt;0),1,IF(OR(CN83&gt;0,CZ83&gt;0),0.6,0))</f>
        <v>0</v>
      </c>
      <c r="DF83" s="165" t="n">
        <f aca="false">SUM(CO83:CR83)+SUM(DA83:DE83)</f>
        <v>2.6</v>
      </c>
      <c r="DG83" s="108" t="s">
        <v>124</v>
      </c>
      <c r="DH83" s="152" t="n">
        <v>1050</v>
      </c>
      <c r="DI83" s="105" t="n">
        <v>0</v>
      </c>
      <c r="DJ83" s="141" t="n">
        <f aca="false">IF(DH83&gt;0,(DI83*100)/DH83,0)</f>
        <v>0</v>
      </c>
      <c r="DK83" s="141" t="n">
        <f aca="false">IF(DJ83&lt;=60,DJ83/60,IF(DJ83&lt;70,1+(DJ83-60)/10,IF(DJ83&lt;80,2+(DJ83-70)/10,IF(DJ83&lt;90,3+(DJ83-80)/10,IF(DJ83&lt;100,4+(DJ83-90)/10,5)))))</f>
        <v>0</v>
      </c>
      <c r="DL83" s="108" t="str">
        <f aca="false">IF(DH83&gt;0,"P","")</f>
        <v>P</v>
      </c>
      <c r="DM83" s="105" t="n">
        <v>350</v>
      </c>
      <c r="DN83" s="105" t="n">
        <v>0</v>
      </c>
      <c r="DO83" s="134" t="n">
        <f aca="false">IF(DH83&gt;0,(DN83*100)/DH83,0)</f>
        <v>0</v>
      </c>
      <c r="DP83" s="135" t="n">
        <f aca="false">IF(DO83&lt;=40,DO83/40,IF(DO83&lt;50,1+(DO83-40)/10,IF(DO83&lt;60,2+(DO83-50)/10,IF(DO83&lt;70,3+(DO83-60)/10,IF(DO83&lt;80,4+(DO83-70)/10,5)))))</f>
        <v>0</v>
      </c>
      <c r="DQ83" s="108" t="str">
        <f aca="false">IF(DM83&gt;0,"P","")</f>
        <v>P</v>
      </c>
      <c r="DR83" s="136" t="n">
        <v>110</v>
      </c>
      <c r="DS83" s="284" t="n">
        <v>110</v>
      </c>
      <c r="DT83" s="141" t="n">
        <f aca="false">IF(DR83&gt;0,(DS83*100)/DR83,0)</f>
        <v>100</v>
      </c>
      <c r="DU83" s="110" t="n">
        <f aca="false">IF(DT83=0,0,IF(DT83&lt;=60,DT83/60,IF(DT83&lt;70,(1+(DT83-60)/10),IF(DT83&lt;80,(2+(DT83-70)/10),IF(DT83&lt;90,(3+(DT83-80)/10),IF(DT83&lt;100,(4+(DT83-90)/10),5))))))</f>
        <v>5</v>
      </c>
      <c r="DV83" s="108" t="str">
        <f aca="false">IF(DR83&gt;0,"P","")</f>
        <v>P</v>
      </c>
      <c r="DW83" s="139" t="n">
        <v>4.394725</v>
      </c>
      <c r="DX83" s="166" t="n">
        <v>4.395</v>
      </c>
      <c r="DY83" s="137" t="n">
        <f aca="false">IF(DW83&gt;0,(DX83*100)/DW83,0)</f>
        <v>100.006257501891</v>
      </c>
      <c r="DZ83" s="137" t="n">
        <f aca="false">IF(DY83&lt;=78,DY83/78,IF(DY83&lt;80,(1+(DY83-78)/2),IF(DY83&lt;82,(2+(DY83-80)/2),IF(DY83&lt;86,(3+(DY83-82)/4),IF(DY83&lt;90,(4+(DY83-86)/4),5)))))</f>
        <v>5</v>
      </c>
      <c r="EA83" s="139" t="n">
        <v>4</v>
      </c>
      <c r="EB83" s="166" t="n">
        <v>4</v>
      </c>
      <c r="EC83" s="137" t="n">
        <f aca="false">IF(EA83&gt;0,(EB83*100)/EA83,0)</f>
        <v>100</v>
      </c>
      <c r="ED83" s="137" t="n">
        <f aca="false">IF(EC83&lt;=90,EC83/90,IF(EC83&lt;94,1+(EC83-90)/4,IF(EC83&lt;96,2+(EC83-94)/2,IF(EC83&lt;98,3+(EC83-96)/2,IF(EC83&lt;100,4+(EC83-98)/2,5)))))</f>
        <v>5</v>
      </c>
      <c r="EE83" s="117" t="n">
        <v>5</v>
      </c>
      <c r="EF83" s="108" t="str">
        <f aca="false">IF(OR(DW83&gt;0,EA83&gt;0),"P","")</f>
        <v>P</v>
      </c>
      <c r="EG83" s="105" t="n">
        <v>1</v>
      </c>
      <c r="EH83" s="167" t="n">
        <v>3.675</v>
      </c>
      <c r="EI83" s="167" t="n">
        <v>3.675</v>
      </c>
      <c r="EJ83" s="141" t="n">
        <f aca="false">IF(EH83&gt;0,EI83*100/EH83,0)</f>
        <v>100</v>
      </c>
      <c r="EK83" s="137" t="n">
        <f aca="false">IF(EJ83&lt;=60,EJ83/60,IF(EJ83&lt;65,1+(EJ83-60)/5,IF(EJ83&lt;70,2+(EJ83-65)/5,IF(EJ83&lt;75,3+(EJ83-70)/5,IF(EJ83&lt;80,4+(EJ83-75)/5,5)))))</f>
        <v>5</v>
      </c>
      <c r="EL83" s="134" t="n">
        <v>8.756507</v>
      </c>
      <c r="EM83" s="134" t="n">
        <v>8.49056763</v>
      </c>
      <c r="EN83" s="141" t="n">
        <f aca="false">IF(EL83&gt;0,(EM83*100)/EL83,0)</f>
        <v>96.9629514371427</v>
      </c>
      <c r="EO83" s="141" t="n">
        <f aca="false">IF(EN83&lt;=44,EN83/44,IF(EN83&lt;56.5,1+(EN83-44)/12.5,IF(EN83&lt;69,2+(EN83-56.5)/12.5,IF(EN83&lt;81.5,3+(EN83-69)/12.5,IF(EN83&lt;94,4+(EN83-81.5)/12.5,5)))))</f>
        <v>5</v>
      </c>
      <c r="EP83" s="110" t="n">
        <f aca="false">IF(EG83&gt;0,(EK83*0.6+EO83*0.4),EO83)</f>
        <v>5</v>
      </c>
      <c r="EQ83" s="108" t="s">
        <v>124</v>
      </c>
      <c r="ER83" s="110" t="n">
        <v>0.5</v>
      </c>
      <c r="ES83" s="110" t="n">
        <v>0.5</v>
      </c>
      <c r="ET83" s="110" t="n">
        <v>0.5</v>
      </c>
      <c r="EU83" s="144" t="n">
        <v>6117</v>
      </c>
      <c r="EV83" s="280" t="n">
        <v>12302</v>
      </c>
      <c r="EW83" s="110" t="n">
        <f aca="false">IF(EV83&gt;0,(EV83-EU83)*100/EV83,0)</f>
        <v>50.2763778247439</v>
      </c>
      <c r="EX83" s="110" t="n">
        <f aca="false">IF(ET83=0,0,IF(EW83&lt;=0,0,IF(EW83&lt;10,1.5*(EW83)/10,IF(EW83&lt;15,1.5+(EW83-10)*(3.5-1.5)/5,3.5))))</f>
        <v>3.5</v>
      </c>
      <c r="EY83" s="110" t="n">
        <v>0.5</v>
      </c>
      <c r="EZ83" s="110" t="n">
        <v>0.5</v>
      </c>
      <c r="FA83" s="110" t="n">
        <v>0.5</v>
      </c>
      <c r="FB83" s="144" t="n">
        <v>20565</v>
      </c>
      <c r="FC83" s="280" t="n">
        <v>28034</v>
      </c>
      <c r="FD83" s="137" t="n">
        <f aca="false">IF(FC83&gt;0,(FC83-FB83)*100/FC83,0)</f>
        <v>26.6426482128844</v>
      </c>
      <c r="FE83" s="137" t="n">
        <f aca="false">IF(FA83=0,0,IF(FD83&lt;=0,0,IF(FD83&lt;10,1.5*(FD83)/10,IF(FD83&lt;15,1.5+(FD83-10)*(3.5-1.5)/5,3.5))))</f>
        <v>3.5</v>
      </c>
      <c r="FF83" s="110" t="n">
        <f aca="false">(ER83+ES83+ET83+EX83+EY83+EZ83+FA83+FE83)/2</f>
        <v>5</v>
      </c>
      <c r="FG83" s="108" t="s">
        <v>124</v>
      </c>
    </row>
    <row r="84" customFormat="false" ht="22.5" hidden="false" customHeight="true" outlineLevel="0" collapsed="false">
      <c r="A84" s="146" t="n">
        <v>13</v>
      </c>
      <c r="B84" s="182" t="s">
        <v>196</v>
      </c>
      <c r="C84" s="277" t="n">
        <f aca="false">COUNTIF(D84:FG84,"P")</f>
        <v>11</v>
      </c>
      <c r="D84" s="105" t="n">
        <v>1</v>
      </c>
      <c r="E84" s="341" t="n">
        <v>3700</v>
      </c>
      <c r="F84" s="105" t="n">
        <v>519.45</v>
      </c>
      <c r="G84" s="105" t="n">
        <v>0</v>
      </c>
      <c r="H84" s="105" t="n">
        <v>376.56</v>
      </c>
      <c r="I84" s="105" t="n">
        <v>0</v>
      </c>
      <c r="J84" s="105" t="n">
        <f aca="false">SUM(F84:I84)</f>
        <v>896.01</v>
      </c>
      <c r="K84" s="134" t="n">
        <f aca="false">IF(E84&gt;0,(J84*100)/E84,0)</f>
        <v>24.2164864864865</v>
      </c>
      <c r="L84" s="105" t="n">
        <v>142</v>
      </c>
      <c r="M84" s="194" t="n">
        <f aca="false">IF(O84&gt;0,(L84*100)/O84,0)</f>
        <v>52.5925925925926</v>
      </c>
      <c r="N84" s="194" t="n">
        <f aca="false">IF(K84&gt;0,IF(K84&lt;=80,(K84/80),IF(K84&lt;85,(1+(K84-80)/5),IF(K84&lt;100,(2+(K84-85)/15),3))),0)</f>
        <v>0.302706081081081</v>
      </c>
      <c r="O84" s="341" t="n">
        <v>270</v>
      </c>
      <c r="P84" s="105" t="n">
        <v>92</v>
      </c>
      <c r="Q84" s="105" t="n">
        <v>0</v>
      </c>
      <c r="R84" s="105" t="n">
        <v>54</v>
      </c>
      <c r="S84" s="105" t="n">
        <v>0</v>
      </c>
      <c r="T84" s="105" t="n">
        <f aca="false">SUM(P84:S84)</f>
        <v>146</v>
      </c>
      <c r="U84" s="110" t="n">
        <f aca="false">IF(O84&gt;0,(T84*100)/O84,0)</f>
        <v>54.0740740740741</v>
      </c>
      <c r="V84" s="135" t="n">
        <f aca="false">IF(O84&gt;0,IF(U84&lt;=80,(U84/80),IF(U84&lt;85,(1+(U84-80)/5),IF(U84&lt;100,(2+(U84-85)/15),3))),0)</f>
        <v>0.675925925925926</v>
      </c>
      <c r="W84" s="105" t="n">
        <v>91</v>
      </c>
      <c r="X84" s="105" t="n">
        <v>0</v>
      </c>
      <c r="Y84" s="105" t="n">
        <v>23</v>
      </c>
      <c r="Z84" s="105" t="n">
        <v>0</v>
      </c>
      <c r="AA84" s="105" t="n">
        <f aca="false">SUM(W84:Z84)</f>
        <v>114</v>
      </c>
      <c r="AB84" s="110" t="n">
        <f aca="false">IF(O84&gt;0,(AA84*100)/O84,0)</f>
        <v>42.2222222222222</v>
      </c>
      <c r="AC84" s="135" t="n">
        <f aca="false">IF(AB84&gt;0,IF(AB84&lt;=20,AB84/20,IF(AB84&lt;40,(1+(AB84-20)/20),IF(AB84&lt;100,(2+(AB84-40)/60),3))),0)</f>
        <v>2.03703703703704</v>
      </c>
      <c r="AD84" s="108" t="str">
        <f aca="false">IF(OR(O84&gt;0,E84&gt;0),"P","")</f>
        <v>P</v>
      </c>
      <c r="AE84" s="110" t="n">
        <v>0</v>
      </c>
      <c r="AF84" s="105" t="n">
        <v>0</v>
      </c>
      <c r="AG84" s="105" t="n">
        <v>0</v>
      </c>
      <c r="AH84" s="105" t="n">
        <f aca="false">SUM(AF84:AG84)</f>
        <v>0</v>
      </c>
      <c r="AI84" s="110" t="n">
        <f aca="false">IF(AE84&gt;0,(AH84*100)/AE84,0)</f>
        <v>0</v>
      </c>
      <c r="AJ84" s="194" t="n">
        <f aca="false">IF(AI84&gt;0,IF(AI84&lt;=80,(AI84/80),IF(AI84&lt;85,(1+(AI84-80)/5),IF(AI84&lt;90,(2+(AI84-85)/5),IF(AI84&lt;95,(3+(AI84-90)/5),IF(AI84&lt;100,(4+(AI84-95)/5),5))))),0)</f>
        <v>0</v>
      </c>
      <c r="AK84" s="105" t="n">
        <v>0</v>
      </c>
      <c r="AL84" s="105" t="n">
        <v>0</v>
      </c>
      <c r="AM84" s="105" t="n">
        <f aca="false">SUM(AK84:AL84)</f>
        <v>0</v>
      </c>
      <c r="AN84" s="110" t="n">
        <f aca="false">IF(AE84&gt;0,(AM84*100)/AE84,0)</f>
        <v>0</v>
      </c>
      <c r="AO84" s="110" t="n">
        <f aca="false">IF(AN84&lt;=20,AN84/20,IF(AN84&lt;40,1+(AN84-20)/20,IF(AN84&lt;60,2+(AN84-40)/20,IF(AN84&lt;80,3+(AN84-60)/20,IF(AN84&lt;100,4+(AN84-80)/20,5)))))</f>
        <v>0</v>
      </c>
      <c r="AP84" s="108" t="str">
        <f aca="false">IF(AE84&gt;0,"P","")</f>
        <v/>
      </c>
      <c r="AQ84" s="153" t="n">
        <v>4400</v>
      </c>
      <c r="AR84" s="153" t="n">
        <v>2200</v>
      </c>
      <c r="AS84" s="153" t="n">
        <f aca="false">SUM(AQ84:AR84)</f>
        <v>6600</v>
      </c>
      <c r="AT84" s="190" t="n">
        <v>893</v>
      </c>
      <c r="AU84" s="105" t="n">
        <v>8497</v>
      </c>
      <c r="AV84" s="155" t="n">
        <f aca="false">SUM(AT84:AU84:AU84)</f>
        <v>9390</v>
      </c>
      <c r="AW84" s="137" t="n">
        <f aca="false">IF(AS84&gt;0,(AV84*100)/AS84,0)</f>
        <v>142.272727272727</v>
      </c>
      <c r="AX84" s="110" t="n">
        <f aca="false">IF(AW84&lt;=60,AW84/60,IF(AW84&lt;80,1+(AW84-60)/20,IF(AW84&lt;100,2+(AW84-80)/20,IF(AW84&lt;120,3+(AW84-100)/20,IF(AW84&lt;140,4+(AW84-120)/20,5)))))</f>
        <v>5</v>
      </c>
      <c r="AY84" s="114" t="n">
        <v>5</v>
      </c>
      <c r="AZ84" s="108" t="str">
        <f aca="false">IF(AS84&gt;0,"P","")</f>
        <v>P</v>
      </c>
      <c r="BA84" s="153" t="n">
        <f aca="false">AS84*1.4-AV84</f>
        <v>-150</v>
      </c>
      <c r="BB84" s="105" t="n">
        <v>722</v>
      </c>
      <c r="BC84" s="105" t="n">
        <v>4320</v>
      </c>
      <c r="BD84" s="183" t="n">
        <f aca="false">SUM(BB84:BC84)</f>
        <v>5042</v>
      </c>
      <c r="BE84" s="183" t="n">
        <f aca="false">IF(BD84&lt;24000,1,IF(BD84&lt;=48000,2,IF(BD84&lt;=72000,3,IF(BD84&lt;=96000,4,5))))</f>
        <v>1</v>
      </c>
      <c r="BF84" s="158" t="n">
        <v>722.27</v>
      </c>
      <c r="BG84" s="159" t="n">
        <v>4174.4</v>
      </c>
      <c r="BH84" s="183" t="n">
        <f aca="false">SUM(BF84:BG84)</f>
        <v>4896.67</v>
      </c>
      <c r="BI84" s="137" t="n">
        <f aca="false">IF(BD84&gt;0,(BH84*100)/BD84,0)</f>
        <v>97.1176120587069</v>
      </c>
      <c r="BJ84" s="110" t="n">
        <f aca="false">IF(BI84&lt;=90,BI84/90,IF(BI84&lt;93,1+(BI84-90)/3,IF(BI84&lt;96,2+(BI84-93)/3,IF(BI84&lt;98,3+(BI84-96)/2,IF(BI84&lt;100,4+(BI84-98)/2,5)))))</f>
        <v>3.55880602935343</v>
      </c>
      <c r="BK84" s="105" t="n">
        <v>4896.4</v>
      </c>
      <c r="BL84" s="134" t="n">
        <f aca="false">IF(BD84&gt;0,(BK84*100)/BD84,0)</f>
        <v>97.1122570408568</v>
      </c>
      <c r="BM84" s="134" t="n">
        <v>2.48928996429988</v>
      </c>
      <c r="BN84" s="108" t="str">
        <f aca="false">IF(BD84&gt;0,"P","")</f>
        <v>P</v>
      </c>
      <c r="BO84" s="372" t="n">
        <v>23784</v>
      </c>
      <c r="BP84" s="190" t="n">
        <v>44377</v>
      </c>
      <c r="BQ84" s="279" t="n">
        <f aca="false">SUM(BO84:BP84)</f>
        <v>68161</v>
      </c>
      <c r="BR84" s="183" t="n">
        <f aca="false">IF(BQ84&lt;186000,1,IF(BQ84&lt;=372000,2,IF(BQ84&lt;=558000,3,IF(BQ84&lt;=744000,4,5))))</f>
        <v>1</v>
      </c>
      <c r="BS84" s="105" t="n">
        <v>24616.58</v>
      </c>
      <c r="BT84" s="286" t="n">
        <v>45829.23</v>
      </c>
      <c r="BU84" s="279" t="n">
        <f aca="false">SUM(BS84:BT84)</f>
        <v>70445.81</v>
      </c>
      <c r="BV84" s="137" t="n">
        <f aca="false">IF(BQ84&gt;0,(BU84*100)/BQ84,0)</f>
        <v>103.352078167867</v>
      </c>
      <c r="BW84" s="110" t="n">
        <f aca="false">IF(BV84&lt;=92,BV84/92,IF(BV84&lt;94,1+(BV84-92)/2,IF(BV84&lt;96,2+(BV84-94)/2,IF(BV84&lt;98,3+(BV84-96)/2,IF(BV84&lt;100,4+(BV84-98)/2,5)))))</f>
        <v>5</v>
      </c>
      <c r="BX84" s="105" t="n">
        <v>61402.19</v>
      </c>
      <c r="BY84" s="134" t="n">
        <f aca="false">IF(BQ84&gt;0,(BX84*100)/BQ84,0)</f>
        <v>90.0840509969044</v>
      </c>
      <c r="BZ84" s="134" t="n">
        <v>1.6946836656348</v>
      </c>
      <c r="CA84" s="108" t="str">
        <f aca="false">IF(BQ84&gt;0,"P","")</f>
        <v>P</v>
      </c>
      <c r="CB84" s="162" t="n">
        <v>2</v>
      </c>
      <c r="CC84" s="162" t="n">
        <v>0</v>
      </c>
      <c r="CD84" s="162" t="n">
        <v>2</v>
      </c>
      <c r="CE84" s="163" t="n">
        <f aca="false">IF(CB84&gt;0,CD84*100/CB84,0)</f>
        <v>100</v>
      </c>
      <c r="CF84" s="162" t="n">
        <v>0</v>
      </c>
      <c r="CG84" s="163" t="n">
        <f aca="false">IF(CC84&gt;0,CF84*100/CC84,0)</f>
        <v>0</v>
      </c>
      <c r="CH84" s="152" t="n">
        <f aca="false">SUM(CB84:CC84)</f>
        <v>2</v>
      </c>
      <c r="CI84" s="164" t="n">
        <v>2</v>
      </c>
      <c r="CJ84" s="141" t="n">
        <f aca="false">IF(CH84&gt;0,(CI84*100)/CH84,0)</f>
        <v>100</v>
      </c>
      <c r="CK84" s="152" t="n">
        <v>0</v>
      </c>
      <c r="CL84" s="152" t="n">
        <v>0</v>
      </c>
      <c r="CM84" s="152" t="n">
        <v>0</v>
      </c>
      <c r="CN84" s="152" t="n">
        <v>0</v>
      </c>
      <c r="CO84" s="141" t="n">
        <f aca="false">IF(CI84&gt;0,1,0)</f>
        <v>1</v>
      </c>
      <c r="CP84" s="141" t="n">
        <f aca="false">IF(CK84&gt;0,0.3,0)</f>
        <v>0</v>
      </c>
      <c r="CQ84" s="129" t="n">
        <f aca="false">IF(CL84&gt;0,0.3,0)</f>
        <v>0</v>
      </c>
      <c r="CR84" s="129" t="n">
        <f aca="false">IF(CM84&gt;0,0.4,0)</f>
        <v>0</v>
      </c>
      <c r="CS84" s="336" t="n">
        <v>0</v>
      </c>
      <c r="CT84" s="336" t="n">
        <v>45</v>
      </c>
      <c r="CU84" s="336" t="n">
        <v>44</v>
      </c>
      <c r="CV84" s="337" t="n">
        <f aca="false">IF(CS84&gt;0,(CU84*100)/CS84,0)</f>
        <v>0</v>
      </c>
      <c r="CW84" s="152" t="n">
        <v>22</v>
      </c>
      <c r="CX84" s="152" t="n">
        <v>0</v>
      </c>
      <c r="CY84" s="152" t="n">
        <v>0</v>
      </c>
      <c r="CZ84" s="152" t="n">
        <v>0</v>
      </c>
      <c r="DA84" s="132" t="n">
        <f aca="false">IF(CU84&gt;0,1,IF(CT84&gt;0,1,0))</f>
        <v>1</v>
      </c>
      <c r="DB84" s="337" t="n">
        <f aca="false">IF(CW84&gt;0,0.3,0)</f>
        <v>0.3</v>
      </c>
      <c r="DC84" s="337" t="n">
        <f aca="false">IF(CX84&gt;0,0.3,0)</f>
        <v>0</v>
      </c>
      <c r="DD84" s="337" t="n">
        <f aca="false">IF(CY84&gt;0,0.4,0)</f>
        <v>0</v>
      </c>
      <c r="DE84" s="337" t="n">
        <f aca="false">IF(AND(CN84&gt;0,CZ84&gt;0),1,IF(OR(CN84&gt;0,CZ84&gt;0),0.6,0))</f>
        <v>0</v>
      </c>
      <c r="DF84" s="165" t="n">
        <f aca="false">SUM(CO84:CR84)+SUM(DA84:DE84)</f>
        <v>2.3</v>
      </c>
      <c r="DG84" s="108" t="s">
        <v>124</v>
      </c>
      <c r="DH84" s="152" t="n">
        <v>1050</v>
      </c>
      <c r="DI84" s="105" t="n">
        <v>0</v>
      </c>
      <c r="DJ84" s="141" t="n">
        <f aca="false">IF(DH84&gt;0,(DI84*100)/DH84,0)</f>
        <v>0</v>
      </c>
      <c r="DK84" s="141" t="n">
        <f aca="false">IF(DJ84&lt;=60,DJ84/60,IF(DJ84&lt;70,1+(DJ84-60)/10,IF(DJ84&lt;80,2+(DJ84-70)/10,IF(DJ84&lt;90,3+(DJ84-80)/10,IF(DJ84&lt;100,4+(DJ84-90)/10,5)))))</f>
        <v>0</v>
      </c>
      <c r="DL84" s="108" t="str">
        <f aca="false">IF(DH84&gt;0,"P","")</f>
        <v>P</v>
      </c>
      <c r="DM84" s="105" t="n">
        <v>350</v>
      </c>
      <c r="DN84" s="105" t="n">
        <v>0</v>
      </c>
      <c r="DO84" s="134" t="n">
        <f aca="false">IF(DH84&gt;0,(DN84*100)/DH84,0)</f>
        <v>0</v>
      </c>
      <c r="DP84" s="135" t="n">
        <f aca="false">IF(DO84&lt;=40,DO84/40,IF(DO84&lt;50,1+(DO84-40)/10,IF(DO84&lt;60,2+(DO84-50)/10,IF(DO84&lt;70,3+(DO84-60)/10,IF(DO84&lt;80,4+(DO84-70)/10,5)))))</f>
        <v>0</v>
      </c>
      <c r="DQ84" s="108" t="str">
        <f aca="false">IF(DM84&gt;0,"P","")</f>
        <v>P</v>
      </c>
      <c r="DR84" s="186" t="n">
        <v>35</v>
      </c>
      <c r="DS84" s="105" t="n">
        <v>35</v>
      </c>
      <c r="DT84" s="141" t="n">
        <f aca="false">IF(DR84&gt;0,(DS84*100)/DR84,0)</f>
        <v>100</v>
      </c>
      <c r="DU84" s="110" t="n">
        <f aca="false">IF(DT84=0,0,IF(DT84&lt;=60,DT84/60,IF(DT84&lt;70,(1+(DT84-60)/10),IF(DT84&lt;80,(2+(DT84-70)/10),IF(DT84&lt;90,(3+(DT84-80)/10),IF(DT84&lt;100,(4+(DT84-90)/10),5))))))</f>
        <v>5</v>
      </c>
      <c r="DV84" s="108" t="str">
        <f aca="false">IF(DR84&gt;0,"P","")</f>
        <v>P</v>
      </c>
      <c r="DW84" s="139" t="n">
        <v>1.859</v>
      </c>
      <c r="DX84" s="166" t="n">
        <v>1.799</v>
      </c>
      <c r="DY84" s="137" t="n">
        <f aca="false">IF(DW84&gt;0,(DX84*100)/DW84,0)</f>
        <v>96.7724583109199</v>
      </c>
      <c r="DZ84" s="137" t="n">
        <f aca="false">IF(DY84&lt;=78,DY84/78,IF(DY84&lt;80,(1+(DY84-78)/2),IF(DY84&lt;82,(2+(DY84-80)/2),IF(DY84&lt;86,(3+(DY84-82)/4),IF(DY84&lt;90,(4+(DY84-86)/4),5)))))</f>
        <v>5</v>
      </c>
      <c r="EA84" s="139" t="n">
        <v>1.8</v>
      </c>
      <c r="EB84" s="166" t="n">
        <v>1.8</v>
      </c>
      <c r="EC84" s="137" t="n">
        <f aca="false">IF(EA84&gt;0,(EB84*100)/EA84,0)</f>
        <v>100</v>
      </c>
      <c r="ED84" s="137" t="n">
        <f aca="false">IF(EC84&lt;=90,EC84/90,IF(EC84&lt;94,1+(EC84-90)/4,IF(EC84&lt;96,2+(EC84-94)/2,IF(EC84&lt;98,3+(EC84-96)/2,IF(EC84&lt;100,4+(EC84-98)/2,5)))))</f>
        <v>5</v>
      </c>
      <c r="EE84" s="117" t="n">
        <v>5</v>
      </c>
      <c r="EF84" s="108" t="str">
        <f aca="false">IF(OR(DW84&gt;0,EA84&gt;0),"P","")</f>
        <v>P</v>
      </c>
      <c r="EG84" s="105" t="n">
        <v>0</v>
      </c>
      <c r="EH84" s="167" t="n">
        <v>0</v>
      </c>
      <c r="EI84" s="167" t="n">
        <v>0</v>
      </c>
      <c r="EJ84" s="141" t="n">
        <f aca="false">IF(EH84&gt;0,EI84*100/EH84,0)</f>
        <v>0</v>
      </c>
      <c r="EK84" s="137" t="n">
        <f aca="false">IF(EJ84&lt;=60,EJ84/60,IF(EJ84&lt;65,1+(EJ84-60)/5,IF(EJ84&lt;70,2+(EJ84-65)/5,IF(EJ84&lt;75,3+(EJ84-70)/5,IF(EJ84&lt;80,4+(EJ84-75)/5,5)))))</f>
        <v>0</v>
      </c>
      <c r="EL84" s="134" t="n">
        <v>3.153824</v>
      </c>
      <c r="EM84" s="134" t="n">
        <v>2.97503844</v>
      </c>
      <c r="EN84" s="141" t="n">
        <f aca="false">IF(EL84&gt;0,(EM84*100)/EL84,0)</f>
        <v>94.3311497407592</v>
      </c>
      <c r="EO84" s="141" t="n">
        <f aca="false">IF(EN84&lt;=44,EN84/44,IF(EN84&lt;56.5,1+(EN84-44)/12.5,IF(EN84&lt;69,2+(EN84-56.5)/12.5,IF(EN84&lt;81.5,3+(EN84-69)/12.5,IF(EN84&lt;94,4+(EN84-81.5)/12.5,5)))))</f>
        <v>5</v>
      </c>
      <c r="EP84" s="110" t="n">
        <f aca="false">IF(EG84&gt;0,(EK84*0.6+EO84*0.4),EO84)</f>
        <v>5</v>
      </c>
      <c r="EQ84" s="108" t="s">
        <v>124</v>
      </c>
      <c r="ER84" s="110" t="n">
        <v>0.5</v>
      </c>
      <c r="ES84" s="110" t="n">
        <v>0.5</v>
      </c>
      <c r="ET84" s="110" t="n">
        <v>0.5</v>
      </c>
      <c r="EU84" s="144" t="n">
        <v>2489</v>
      </c>
      <c r="EV84" s="280" t="n">
        <v>3331</v>
      </c>
      <c r="EW84" s="110" t="n">
        <f aca="false">IF(EV84&gt;0,(EV84-EU84)*100/EV84,0)</f>
        <v>25.2776943860702</v>
      </c>
      <c r="EX84" s="110" t="n">
        <f aca="false">IF(ET84=0,0,IF(EW84&lt;=0,0,IF(EW84&lt;10,1.5*(EW84)/10,IF(EW84&lt;15,1.5+(EW84-10)*(3.5-1.5)/5,3.5))))</f>
        <v>3.5</v>
      </c>
      <c r="EY84" s="110" t="n">
        <v>0.5</v>
      </c>
      <c r="EZ84" s="110" t="n">
        <v>0.5</v>
      </c>
      <c r="FA84" s="110" t="n">
        <v>0.5</v>
      </c>
      <c r="FB84" s="144" t="n">
        <v>13616</v>
      </c>
      <c r="FC84" s="280" t="n">
        <v>13563</v>
      </c>
      <c r="FD84" s="137" t="n">
        <f aca="false">IF(FC84&gt;0,(FC84-FB84)*100/FC84,0)</f>
        <v>-0.39076900390769</v>
      </c>
      <c r="FE84" s="137" t="n">
        <f aca="false">IF(FA84=0,0,IF(FD84&lt;=0,0,IF(FD84&lt;10,1.5*(FD84)/10,IF(FD84&lt;15,1.5+(FD84-10)*(3.5-1.5)/5,3.5))))</f>
        <v>0</v>
      </c>
      <c r="FF84" s="110" t="n">
        <f aca="false">(ER84+ES84+ET84+EX84+EY84+EZ84+FA84+FE84)/2</f>
        <v>3.25</v>
      </c>
      <c r="FG84" s="108" t="s">
        <v>124</v>
      </c>
    </row>
    <row r="85" customFormat="false" ht="22.5" hidden="false" customHeight="true" outlineLevel="0" collapsed="false">
      <c r="A85" s="201" t="n">
        <v>14</v>
      </c>
      <c r="B85" s="202" t="s">
        <v>197</v>
      </c>
      <c r="C85" s="306" t="n">
        <f aca="false">COUNTIF(D85:FG85,"P")</f>
        <v>12</v>
      </c>
      <c r="D85" s="204" t="n">
        <v>3</v>
      </c>
      <c r="E85" s="373" t="n">
        <f aca="false">4700*D85</f>
        <v>14100</v>
      </c>
      <c r="F85" s="204" t="n">
        <v>6566.66</v>
      </c>
      <c r="G85" s="204" t="n">
        <v>2075.42</v>
      </c>
      <c r="H85" s="204" t="n">
        <v>0</v>
      </c>
      <c r="I85" s="204" t="n">
        <v>0</v>
      </c>
      <c r="J85" s="204" t="n">
        <f aca="false">SUM(F85:I85)</f>
        <v>8642.08</v>
      </c>
      <c r="K85" s="205" t="n">
        <f aca="false">IF(E85&gt;0,(J85*100)/E85,0)</f>
        <v>61.2913475177305</v>
      </c>
      <c r="L85" s="204" t="n">
        <v>660</v>
      </c>
      <c r="M85" s="206" t="n">
        <f aca="false">IF(O85&gt;0,(L85*100)/O85,0)</f>
        <v>64.7058823529412</v>
      </c>
      <c r="N85" s="206" t="n">
        <f aca="false">IF(K85&gt;0,IF(K85&lt;=80,(K85/80),IF(K85&lt;85,(1+(K85-80)/5),IF(K85&lt;100,(2+(K85-85)/15),3))),0)</f>
        <v>0.766141843971631</v>
      </c>
      <c r="O85" s="204" t="n">
        <f aca="false">D85*340</f>
        <v>1020</v>
      </c>
      <c r="P85" s="204" t="n">
        <v>1070</v>
      </c>
      <c r="Q85" s="204" t="n">
        <v>77</v>
      </c>
      <c r="R85" s="204" t="n">
        <v>0</v>
      </c>
      <c r="S85" s="204" t="n">
        <v>0</v>
      </c>
      <c r="T85" s="204" t="n">
        <f aca="false">SUM(P85:S85)</f>
        <v>1147</v>
      </c>
      <c r="U85" s="193" t="n">
        <f aca="false">IF(O85&gt;0,(T85*100)/O85,0)</f>
        <v>112.450980392157</v>
      </c>
      <c r="V85" s="198" t="n">
        <f aca="false">IF(O85&gt;0,IF(U85&lt;=80,(U85/80),IF(U85&lt;85,(1+(U85-80)/5),IF(U85&lt;100,(2+(U85-85)/15),3))),0)</f>
        <v>3</v>
      </c>
      <c r="W85" s="204" t="n">
        <v>722</v>
      </c>
      <c r="X85" s="204" t="n">
        <v>89</v>
      </c>
      <c r="Y85" s="204"/>
      <c r="Z85" s="204" t="n">
        <v>0</v>
      </c>
      <c r="AA85" s="204" t="n">
        <f aca="false">SUM(W85:Z85)</f>
        <v>811</v>
      </c>
      <c r="AB85" s="193" t="n">
        <f aca="false">IF(O85&gt;0,(AA85*100)/O85,0)</f>
        <v>79.5098039215686</v>
      </c>
      <c r="AC85" s="233" t="n">
        <f aca="false">IF(AB85&gt;0,IF(AB85&lt;=20,AB85/20,IF(AB85&lt;40,(1+(AB85-20)/20),IF(AB85&lt;100,(2+(AB85-40)/60),3))),0)</f>
        <v>2.65849673202614</v>
      </c>
      <c r="AD85" s="210" t="str">
        <f aca="false">IF(OR(O85&gt;0,E85&gt;0),"P","")</f>
        <v>P</v>
      </c>
      <c r="AE85" s="374" t="n">
        <v>250</v>
      </c>
      <c r="AF85" s="204" t="n">
        <v>1</v>
      </c>
      <c r="AG85" s="204" t="n">
        <v>0</v>
      </c>
      <c r="AH85" s="204" t="n">
        <f aca="false">SUM(AF85:AG85)</f>
        <v>1</v>
      </c>
      <c r="AI85" s="193" t="n">
        <f aca="false">IF(AE85&gt;0,(AH85*100)/AE85,0)</f>
        <v>0.4</v>
      </c>
      <c r="AJ85" s="194" t="n">
        <f aca="false">IF(AI85&gt;0,IF(AI85&lt;=80,(AI85/80),IF(AI85&lt;85,(1+(AI85-80)/5),IF(AI85&lt;100,(2+(AI85-85)/15),3))),0)</f>
        <v>0.005</v>
      </c>
      <c r="AK85" s="204" t="n">
        <v>0</v>
      </c>
      <c r="AL85" s="204" t="n">
        <v>0</v>
      </c>
      <c r="AM85" s="204" t="n">
        <f aca="false">SUM(AK85:AL85)</f>
        <v>0</v>
      </c>
      <c r="AN85" s="193" t="n">
        <f aca="false">IF(AE85&gt;0,(AM85*100)/AE85,0)</f>
        <v>0</v>
      </c>
      <c r="AO85" s="110" t="n">
        <f aca="false">IF(AN85&gt;0,IF(AN85&lt;=20,AN85/20,IF(AN85&lt;40,(1+(AN85-20)/20),IF(AN85&lt;100,(2+(AN85-40)/60),3))),0)</f>
        <v>0</v>
      </c>
      <c r="AP85" s="210" t="str">
        <f aca="false">IF(AE85&gt;0,"P","")</f>
        <v>P</v>
      </c>
      <c r="AQ85" s="212" t="n">
        <v>13200</v>
      </c>
      <c r="AR85" s="212" t="n">
        <v>13200</v>
      </c>
      <c r="AS85" s="212" t="n">
        <f aca="false">SUM(AQ85:AR85)</f>
        <v>26400</v>
      </c>
      <c r="AT85" s="309" t="n">
        <v>29252</v>
      </c>
      <c r="AU85" s="204" t="n">
        <v>0</v>
      </c>
      <c r="AV85" s="214" t="n">
        <f aca="false">SUM(AT85:AU85:AU85)</f>
        <v>29252</v>
      </c>
      <c r="AW85" s="215" t="n">
        <f aca="false">IF(AS85&gt;0,(AV85*100)/AS85,0)</f>
        <v>110.80303030303</v>
      </c>
      <c r="AX85" s="193" t="n">
        <f aca="false">IF(AW85&lt;=60,AW85/60,IF(AW85&lt;80,1+(AW85-60)/20,IF(AW85&lt;100,2+(AW85-80)/20,IF(AW85&lt;120,3+(AW85-100)/20,IF(AW85&lt;140,4+(AW85-120)/20,5)))))</f>
        <v>3.54015151515152</v>
      </c>
      <c r="AY85" s="216" t="n">
        <v>3.2</v>
      </c>
      <c r="AZ85" s="210" t="str">
        <f aca="false">IF(AS85&gt;0,"P","")</f>
        <v>P</v>
      </c>
      <c r="BA85" s="212" t="n">
        <f aca="false">AS85*1.4-AV85</f>
        <v>7708</v>
      </c>
      <c r="BB85" s="375" t="n">
        <v>22370</v>
      </c>
      <c r="BC85" s="204"/>
      <c r="BD85" s="217" t="n">
        <f aca="false">SUM(BB85:BC85)</f>
        <v>22370</v>
      </c>
      <c r="BE85" s="217" t="n">
        <f aca="false">IF(BD85&lt;24000,1,IF(BD85&lt;=48000,2,IF(BD85&lt;=72000,3,IF(BD85&lt;=96000,4,5))))</f>
        <v>1</v>
      </c>
      <c r="BF85" s="217" t="n">
        <v>21801.15</v>
      </c>
      <c r="BG85" s="219" t="n">
        <v>0</v>
      </c>
      <c r="BH85" s="217" t="n">
        <f aca="false">SUM(BF85:BG85)</f>
        <v>21801.15</v>
      </c>
      <c r="BI85" s="215" t="n">
        <f aca="false">IF(BD85&gt;0,(BH85*100)/BD85,0)</f>
        <v>97.4570853822083</v>
      </c>
      <c r="BJ85" s="361" t="n">
        <f aca="false">IF(BI85&lt;=90,BI85/90,IF(BI85&lt;93,1+(BI85-90)/3,IF(BI85&lt;96,2+(BI85-93)/3,IF(BI85&lt;98,3+(BI85-96)/2,IF(BI85&lt;100,4+(BI85-98)/2,5)))))</f>
        <v>3.72854269110416</v>
      </c>
      <c r="BK85" s="204" t="n">
        <v>21871.24</v>
      </c>
      <c r="BL85" s="205" t="n">
        <f aca="false">IF(BD85&gt;0,(BK85*100)/BD85,0)</f>
        <v>97.7704067948145</v>
      </c>
      <c r="BM85" s="205" t="n">
        <v>2.71964237818507</v>
      </c>
      <c r="BN85" s="210" t="str">
        <f aca="false">IF(BD85&gt;0,"P","")</f>
        <v>P</v>
      </c>
      <c r="BO85" s="376" t="n">
        <v>372860</v>
      </c>
      <c r="BP85" s="309" t="n">
        <v>0</v>
      </c>
      <c r="BQ85" s="313" t="n">
        <f aca="false">SUM(BO85:BP85)</f>
        <v>372860</v>
      </c>
      <c r="BR85" s="217" t="n">
        <f aca="false">IF(BQ85&lt;186000,1,IF(BQ85&lt;=372000,2,IF(BQ85&lt;=558000,3,IF(BQ85&lt;=744000,4,5))))</f>
        <v>3</v>
      </c>
      <c r="BS85" s="204" t="n">
        <v>391317.09</v>
      </c>
      <c r="BT85" s="204" t="n">
        <v>0</v>
      </c>
      <c r="BU85" s="313" t="n">
        <f aca="false">SUM(BS85:BT85)</f>
        <v>391317.09</v>
      </c>
      <c r="BV85" s="215" t="n">
        <f aca="false">IF(BQ85&gt;0,(BU85*100)/BQ85,0)</f>
        <v>104.950139462533</v>
      </c>
      <c r="BW85" s="193" t="n">
        <f aca="false">IF(BV85&lt;=71,BV85/71,IF(BV85&lt;78,1+(BV85-71)/6,IF(BV85&lt;84,2+(BV85-78)/6,IF(BV85&lt;90,3+(BV85-84)/6,IF(BV85&lt;96,4+(BV85-90)/6,5)))))</f>
        <v>5</v>
      </c>
      <c r="BX85" s="204" t="n">
        <v>372860</v>
      </c>
      <c r="BY85" s="205" t="n">
        <f aca="false">IF(BQ85&gt;0,(BX85*100)/BQ85,0)</f>
        <v>100</v>
      </c>
      <c r="BZ85" s="205" t="n">
        <v>5</v>
      </c>
      <c r="CA85" s="210" t="str">
        <f aca="false">IF(BQ85&gt;0,"P","")</f>
        <v>P</v>
      </c>
      <c r="CB85" s="223" t="n">
        <v>0</v>
      </c>
      <c r="CC85" s="223" t="n">
        <v>0</v>
      </c>
      <c r="CD85" s="223" t="n">
        <v>1</v>
      </c>
      <c r="CE85" s="224" t="n">
        <f aca="false">IF(CB85&gt;0,CD85*100/CB85,0)</f>
        <v>0</v>
      </c>
      <c r="CF85" s="223" t="n">
        <v>38</v>
      </c>
      <c r="CG85" s="224" t="n">
        <f aca="false">IF(CC85&gt;0,CF85*100/CC85,0)</f>
        <v>0</v>
      </c>
      <c r="CH85" s="211" t="n">
        <f aca="false">SUM(CB85:CC85)</f>
        <v>0</v>
      </c>
      <c r="CI85" s="231" t="n">
        <v>39</v>
      </c>
      <c r="CJ85" s="226" t="n">
        <f aca="false">IF(CH85&gt;0,(CI85*100)/CH85,0)</f>
        <v>0</v>
      </c>
      <c r="CK85" s="211" t="n">
        <v>0</v>
      </c>
      <c r="CL85" s="211" t="n">
        <v>0</v>
      </c>
      <c r="CM85" s="211" t="n">
        <v>0</v>
      </c>
      <c r="CN85" s="211" t="n">
        <v>0</v>
      </c>
      <c r="CO85" s="226" t="n">
        <f aca="false">IF(CI85&gt;0,1,0)</f>
        <v>1</v>
      </c>
      <c r="CP85" s="226" t="n">
        <f aca="false">IF(CK85&gt;0,0.3,0)</f>
        <v>0</v>
      </c>
      <c r="CQ85" s="227" t="n">
        <f aca="false">IF(CL85&gt;0,0.3,0)</f>
        <v>0</v>
      </c>
      <c r="CR85" s="227" t="n">
        <f aca="false">IF(CM85&gt;0,0.4,0)</f>
        <v>0</v>
      </c>
      <c r="CS85" s="355" t="n">
        <v>0</v>
      </c>
      <c r="CT85" s="355" t="n">
        <v>171</v>
      </c>
      <c r="CU85" s="355" t="n">
        <v>157</v>
      </c>
      <c r="CV85" s="356" t="n">
        <f aca="false">IF(CS85&gt;0,(CU85*100)/CS85,0)</f>
        <v>0</v>
      </c>
      <c r="CW85" s="211" t="n">
        <v>0</v>
      </c>
      <c r="CX85" s="211" t="n">
        <v>0</v>
      </c>
      <c r="CY85" s="231" t="n">
        <v>9</v>
      </c>
      <c r="CZ85" s="231" t="n">
        <v>9</v>
      </c>
      <c r="DA85" s="230" t="n">
        <f aca="false">IF(CU85&gt;0,1,IF(CT85&gt;0,1,0))</f>
        <v>1</v>
      </c>
      <c r="DB85" s="356" t="n">
        <f aca="false">IF(CW85&gt;0,0.3,0)</f>
        <v>0</v>
      </c>
      <c r="DC85" s="356" t="n">
        <f aca="false">IF(CX85&gt;0,0.3,0)</f>
        <v>0</v>
      </c>
      <c r="DD85" s="356" t="n">
        <f aca="false">IF(CY85&gt;0,0.4,0)</f>
        <v>0.4</v>
      </c>
      <c r="DE85" s="356" t="n">
        <f aca="false">IF(AND(CN85&gt;0,CZ85&gt;0),1,IF(OR(CN85&gt;0,CZ85&gt;0),0.6,0))</f>
        <v>0.6</v>
      </c>
      <c r="DF85" s="232" t="n">
        <f aca="false">SUM(CO85:CR85)+SUM(DA85:DE85)</f>
        <v>3</v>
      </c>
      <c r="DG85" s="108" t="s">
        <v>124</v>
      </c>
      <c r="DH85" s="211" t="n">
        <v>2100</v>
      </c>
      <c r="DI85" s="204" t="n">
        <v>0</v>
      </c>
      <c r="DJ85" s="226" t="n">
        <f aca="false">IF(DH85&gt;0,(DI85*100)/DH85,0)</f>
        <v>0</v>
      </c>
      <c r="DK85" s="226" t="n">
        <f aca="false">IF(DJ85&lt;=60,DJ85/60,IF(DJ85&lt;70,1+(DJ85-60)/10,IF(DJ85&lt;80,2+(DJ85-70)/10,IF(DJ85&lt;90,3+(DJ85-80)/10,IF(DJ85&lt;100,4+(DJ85-90)/10,5)))))</f>
        <v>0</v>
      </c>
      <c r="DL85" s="210" t="str">
        <f aca="false">IF(DH85&gt;0,"P","")</f>
        <v>P</v>
      </c>
      <c r="DM85" s="204" t="n">
        <v>700</v>
      </c>
      <c r="DN85" s="204" t="n">
        <v>0</v>
      </c>
      <c r="DO85" s="205" t="n">
        <f aca="false">IF(DH85&gt;0,(DN85*100)/DH85,0)</f>
        <v>0</v>
      </c>
      <c r="DP85" s="233" t="n">
        <f aca="false">IF(DO85&lt;=40,DO85/40,IF(DO85&lt;50,1+(DO85-40)/10,IF(DO85&lt;60,2+(DO85-50)/10,IF(DO85&lt;70,3+(DO85-60)/10,IF(DO85&lt;80,4+(DO85-70)/10,5)))))</f>
        <v>0</v>
      </c>
      <c r="DQ85" s="210" t="str">
        <f aca="false">IF(DM85&gt;0,"P","")</f>
        <v>P</v>
      </c>
      <c r="DR85" s="322" t="n">
        <v>300</v>
      </c>
      <c r="DS85" s="204" t="n">
        <v>323</v>
      </c>
      <c r="DT85" s="226" t="n">
        <f aca="false">IF(DR85&gt;0,(DS85*100)/DR85,0)</f>
        <v>107.666666666667</v>
      </c>
      <c r="DU85" s="193" t="n">
        <f aca="false">IF(DT85=0,0,IF(DT85&lt;=60,DT85/60,IF(DT85&lt;70,(1+(DT85-60)/10),IF(DT85&lt;80,(2+(DT85-70)/10),IF(DT85&lt;90,(3+(DT85-80)/10),IF(DT85&lt;100,(4+(DT85-90)/10),5))))))</f>
        <v>5</v>
      </c>
      <c r="DV85" s="210" t="str">
        <f aca="false">IF(DR85&gt;0,"P","")</f>
        <v>P</v>
      </c>
      <c r="DW85" s="237" t="n">
        <v>8.63328437</v>
      </c>
      <c r="DX85" s="236" t="n">
        <v>8.459</v>
      </c>
      <c r="DY85" s="215" t="n">
        <f aca="false">IF(DW85&gt;0,(DX85*100)/DW85,0)</f>
        <v>97.9812506743595</v>
      </c>
      <c r="DZ85" s="215" t="n">
        <f aca="false">IF(DY85&lt;=78,DY85/78,IF(DY85&lt;80,(1+(DY85-78)/2),IF(DY85&lt;82,(2+(DY85-80)/2),IF(DY85&lt;86,(3+(DY85-82)/4),IF(DY85&lt;90,(4+(DY85-86)/4),5)))))</f>
        <v>5</v>
      </c>
      <c r="EA85" s="237" t="n">
        <v>2</v>
      </c>
      <c r="EB85" s="236" t="n">
        <v>2</v>
      </c>
      <c r="EC85" s="215" t="n">
        <f aca="false">IF(EA85&gt;0,(EB85*100)/EA85,0)</f>
        <v>100</v>
      </c>
      <c r="ED85" s="215" t="n">
        <f aca="false">IF(EC85&lt;=90,EC85/90,IF(EC85&lt;94,1+(EC85-90)/4,IF(EC85&lt;96,2+(EC85-94)/2,IF(EC85&lt;98,3+(EC85-96)/2,IF(EC85&lt;100,4+(EC85-98)/2,5)))))</f>
        <v>5</v>
      </c>
      <c r="EE85" s="238" t="n">
        <v>5</v>
      </c>
      <c r="EF85" s="210" t="str">
        <f aca="false">IF(OR(DW85&gt;0,EA85&gt;0),"P","")</f>
        <v>P</v>
      </c>
      <c r="EG85" s="204" t="n">
        <v>5</v>
      </c>
      <c r="EH85" s="239" t="n">
        <v>0.913765</v>
      </c>
      <c r="EI85" s="239" t="n">
        <v>0.913765</v>
      </c>
      <c r="EJ85" s="226" t="n">
        <f aca="false">IF(EH85&gt;0,EI85*100/EH85,0)</f>
        <v>100</v>
      </c>
      <c r="EK85" s="215" t="n">
        <f aca="false">IF(EJ85&lt;=60,EJ85/60,IF(EJ85&lt;65,1+(EJ85-60)/5,IF(EJ85&lt;70,2+(EJ85-65)/5,IF(EJ85&lt;75,3+(EJ85-70)/5,IF(EJ85&lt;80,4+(EJ85-75)/5,5)))))</f>
        <v>5</v>
      </c>
      <c r="EL85" s="205" t="n">
        <v>8.192601</v>
      </c>
      <c r="EM85" s="205" t="n">
        <v>6.97777382</v>
      </c>
      <c r="EN85" s="226" t="n">
        <f aca="false">IF(EL85&gt;0,(EM85*100)/EL85,0)</f>
        <v>85.1716545209513</v>
      </c>
      <c r="EO85" s="226" t="n">
        <f aca="false">IF(EN85&lt;=44,EN85/44,IF(EN85&lt;56.5,1+(EN85-44)/12.5,IF(EN85&lt;69,2+(EN85-56.5)/12.5,IF(EN85&lt;81.5,3+(EN85-69)/12.5,IF(EN85&lt;94,4+(EN85-81.5)/12.5,5)))))</f>
        <v>4.2937323616761</v>
      </c>
      <c r="EP85" s="193" t="n">
        <f aca="false">IF(EG85&gt;0,(EK85*0.6+EO85*0.4),EO85)</f>
        <v>4.71749294467044</v>
      </c>
      <c r="EQ85" s="210" t="s">
        <v>124</v>
      </c>
      <c r="ER85" s="193" t="n">
        <v>0.5</v>
      </c>
      <c r="ES85" s="193" t="n">
        <v>0.5</v>
      </c>
      <c r="ET85" s="193" t="n">
        <v>0.5</v>
      </c>
      <c r="EU85" s="240" t="n">
        <v>9157</v>
      </c>
      <c r="EV85" s="240" t="n">
        <v>9927</v>
      </c>
      <c r="EW85" s="193" t="n">
        <f aca="false">IF(EV85&gt;0,(EV85-EU85)*100/EV85,0)</f>
        <v>7.75662335045835</v>
      </c>
      <c r="EX85" s="193" t="n">
        <f aca="false">IF(ET85=0,0,IF(EW85&lt;=0,0,IF(EW85&lt;10,1.5*(EW85)/10,IF(EW85&lt;15,1.5+(EW85-10)*(3.5-1.5)/5,3.5))))</f>
        <v>1.16349350256875</v>
      </c>
      <c r="EY85" s="193" t="n">
        <v>0.5</v>
      </c>
      <c r="EZ85" s="193" t="n">
        <v>0.5</v>
      </c>
      <c r="FA85" s="193" t="n">
        <v>0.5</v>
      </c>
      <c r="FB85" s="240" t="n">
        <v>12027</v>
      </c>
      <c r="FC85" s="240" t="n">
        <v>12055</v>
      </c>
      <c r="FD85" s="215" t="n">
        <f aca="false">IF(FC85&gt;0,(FC85-FB85)*100/FC85,0)</f>
        <v>0.232268768145998</v>
      </c>
      <c r="FE85" s="215" t="n">
        <f aca="false">IF(FA85=0,0,IF(FD85&lt;=0,0,IF(FD85&lt;10,1.5*(FD85)/10,IF(FD85&lt;15,1.5+(FD85-10)*(3.5-1.5)/5,3.5))))</f>
        <v>0.0348403152218996</v>
      </c>
      <c r="FF85" s="193" t="n">
        <f aca="false">(ER85+ES85+ET85+EX85+EY85+EZ85+FA85+FE85)/2</f>
        <v>2.09916690889533</v>
      </c>
      <c r="FG85" s="108" t="s">
        <v>124</v>
      </c>
    </row>
    <row r="86" customFormat="false" ht="23.25" hidden="false" customHeight="false" outlineLevel="0" collapsed="false">
      <c r="D86" s="377"/>
    </row>
    <row r="89" customFormat="false" ht="23.25" hidden="false" customHeight="false" outlineLevel="0" collapsed="false">
      <c r="BV89" s="1" t="s">
        <v>198</v>
      </c>
    </row>
  </sheetData>
  <mergeCells count="146">
    <mergeCell ref="A3:B9"/>
    <mergeCell ref="C3:C9"/>
    <mergeCell ref="D3:AD3"/>
    <mergeCell ref="AE3:BA3"/>
    <mergeCell ref="BB3:CA3"/>
    <mergeCell ref="CB3:DG3"/>
    <mergeCell ref="DH3:DQ3"/>
    <mergeCell ref="EG3:FG3"/>
    <mergeCell ref="D4:AD4"/>
    <mergeCell ref="AE4:AP4"/>
    <mergeCell ref="AQ4:AZ6"/>
    <mergeCell ref="BA4:BA9"/>
    <mergeCell ref="BB4:BN6"/>
    <mergeCell ref="BO4:CA6"/>
    <mergeCell ref="CB4:DG5"/>
    <mergeCell ref="DH4:DQ5"/>
    <mergeCell ref="DR4:DV7"/>
    <mergeCell ref="DW4:EF7"/>
    <mergeCell ref="EG4:EQ4"/>
    <mergeCell ref="ER4:FG7"/>
    <mergeCell ref="D5:AD6"/>
    <mergeCell ref="AE5:AP6"/>
    <mergeCell ref="EG5:EK7"/>
    <mergeCell ref="EL5:EO7"/>
    <mergeCell ref="EP5:EP9"/>
    <mergeCell ref="EQ5:EQ9"/>
    <mergeCell ref="CB6:CC6"/>
    <mergeCell ref="CD6:CG6"/>
    <mergeCell ref="CH6:CH9"/>
    <mergeCell ref="CI6:CR6"/>
    <mergeCell ref="CS6:CS9"/>
    <mergeCell ref="CT6:DD6"/>
    <mergeCell ref="DE6:DE9"/>
    <mergeCell ref="DF6:DF9"/>
    <mergeCell ref="DG6:DG9"/>
    <mergeCell ref="DH6:DH9"/>
    <mergeCell ref="DI6:DK8"/>
    <mergeCell ref="DL6:DL9"/>
    <mergeCell ref="DM6:DM9"/>
    <mergeCell ref="DN6:DP8"/>
    <mergeCell ref="DQ6:DQ9"/>
    <mergeCell ref="D7:N7"/>
    <mergeCell ref="O7:V7"/>
    <mergeCell ref="W7:AC7"/>
    <mergeCell ref="AD7:AD9"/>
    <mergeCell ref="AE7:AJ7"/>
    <mergeCell ref="AK7:AO7"/>
    <mergeCell ref="AP7:AP9"/>
    <mergeCell ref="AQ7:AY7"/>
    <mergeCell ref="AZ7:AZ9"/>
    <mergeCell ref="BB7:BE7"/>
    <mergeCell ref="BF7:BJ7"/>
    <mergeCell ref="BK7:BM7"/>
    <mergeCell ref="BN7:BN9"/>
    <mergeCell ref="BO7:BR7"/>
    <mergeCell ref="BS7:BW7"/>
    <mergeCell ref="BX7:BZ7"/>
    <mergeCell ref="CA7:CA9"/>
    <mergeCell ref="CB7:CB9"/>
    <mergeCell ref="CC7:CC9"/>
    <mergeCell ref="CD7:CD9"/>
    <mergeCell ref="CE7:CE9"/>
    <mergeCell ref="CF7:CF9"/>
    <mergeCell ref="CG7:CG9"/>
    <mergeCell ref="CI7:CK7"/>
    <mergeCell ref="CL7:CN7"/>
    <mergeCell ref="CO7:CO9"/>
    <mergeCell ref="CP7:CP9"/>
    <mergeCell ref="CQ7:CQ9"/>
    <mergeCell ref="CR7:CR9"/>
    <mergeCell ref="CT7:CT9"/>
    <mergeCell ref="CU7:CW7"/>
    <mergeCell ref="CX7:CZ7"/>
    <mergeCell ref="DA7:DA9"/>
    <mergeCell ref="DB7:DB9"/>
    <mergeCell ref="DC7:DC9"/>
    <mergeCell ref="DD7:DD9"/>
    <mergeCell ref="D8:D9"/>
    <mergeCell ref="E8:E9"/>
    <mergeCell ref="F8:N8"/>
    <mergeCell ref="O8:O9"/>
    <mergeCell ref="P8:V8"/>
    <mergeCell ref="W8:AC8"/>
    <mergeCell ref="AE8:AE9"/>
    <mergeCell ref="AF8:AJ8"/>
    <mergeCell ref="AK8:AO8"/>
    <mergeCell ref="AQ8:AS8"/>
    <mergeCell ref="AT8:AV8"/>
    <mergeCell ref="AW8:AW9"/>
    <mergeCell ref="AX8:AX9"/>
    <mergeCell ref="AY8:AY9"/>
    <mergeCell ref="BB8:BE8"/>
    <mergeCell ref="BF8:BH8"/>
    <mergeCell ref="BI8:BI9"/>
    <mergeCell ref="BJ8:BJ9"/>
    <mergeCell ref="BK8:BK9"/>
    <mergeCell ref="BL8:BL9"/>
    <mergeCell ref="BM8:BM9"/>
    <mergeCell ref="BO8:BR8"/>
    <mergeCell ref="BS8:BU8"/>
    <mergeCell ref="BV8:BV9"/>
    <mergeCell ref="BW8:BW9"/>
    <mergeCell ref="BX8:BX9"/>
    <mergeCell ref="BY8:BY9"/>
    <mergeCell ref="BZ8:BZ9"/>
    <mergeCell ref="CI8:CI9"/>
    <mergeCell ref="CJ8:CJ9"/>
    <mergeCell ref="CK8:CK9"/>
    <mergeCell ref="CL8:CL9"/>
    <mergeCell ref="CM8:CM9"/>
    <mergeCell ref="CN8:CN9"/>
    <mergeCell ref="CU8:CU9"/>
    <mergeCell ref="CV8:CV9"/>
    <mergeCell ref="CW8:CW9"/>
    <mergeCell ref="CX8:CX9"/>
    <mergeCell ref="CY8:CY9"/>
    <mergeCell ref="CZ8:CZ9"/>
    <mergeCell ref="DR8:DR9"/>
    <mergeCell ref="DS8:DS9"/>
    <mergeCell ref="DT8:DT9"/>
    <mergeCell ref="DU8:DU9"/>
    <mergeCell ref="DW8:DZ8"/>
    <mergeCell ref="EA8:ED8"/>
    <mergeCell ref="EE8:EE9"/>
    <mergeCell ref="EF8:EF9"/>
    <mergeCell ref="EG8:EH8"/>
    <mergeCell ref="EI8:EI9"/>
    <mergeCell ref="EJ8:EJ9"/>
    <mergeCell ref="EK8:EK9"/>
    <mergeCell ref="EL8:EL9"/>
    <mergeCell ref="EM8:EM9"/>
    <mergeCell ref="EN8:EN9"/>
    <mergeCell ref="EO8:EO9"/>
    <mergeCell ref="ER8:EX8"/>
    <mergeCell ref="EY8:FE8"/>
    <mergeCell ref="FF8:FF9"/>
    <mergeCell ref="FG8:FG9"/>
    <mergeCell ref="BD9:BE9"/>
    <mergeCell ref="BQ9:BR9"/>
    <mergeCell ref="EW9:EX9"/>
    <mergeCell ref="FD9:FE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5" manualBreakCount="5">
    <brk id="30" man="true" max="65535" min="0"/>
    <brk id="53" man="true" max="65535" min="0"/>
    <brk id="79" man="true" max="65535" min="0"/>
    <brk id="111" man="true" max="65535" min="0"/>
    <brk id="1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8.96875" defaultRowHeight="23.25" zeroHeight="false" outlineLevelRow="0" outlineLevelCol="0"/>
  <cols>
    <col collapsed="false" customWidth="true" hidden="false" outlineLevel="0" max="1" min="1" style="378" width="4.49"/>
    <col collapsed="false" customWidth="true" hidden="false" outlineLevel="0" max="2" min="2" style="378" width="14.62"/>
    <col collapsed="false" customWidth="true" hidden="false" outlineLevel="0" max="3" min="3" style="378" width="7.49"/>
    <col collapsed="false" customWidth="true" hidden="false" outlineLevel="0" max="23" min="4" style="378" width="6.37"/>
    <col collapsed="false" customWidth="true" hidden="false" outlineLevel="0" max="32" min="24" style="0" width="6.62"/>
    <col collapsed="false" customWidth="true" hidden="false" outlineLevel="0" max="33" min="33" style="0" width="7.49"/>
    <col collapsed="false" customWidth="true" hidden="false" outlineLevel="0" max="43" min="34" style="0" width="6.62"/>
    <col collapsed="false" customWidth="true" hidden="false" outlineLevel="0" max="44" min="44" style="0" width="8.36"/>
    <col collapsed="false" customWidth="true" hidden="false" outlineLevel="0" max="64" min="45" style="0" width="6.49"/>
    <col collapsed="false" customWidth="true" hidden="false" outlineLevel="0" max="69" min="65" style="378" width="9.36"/>
    <col collapsed="false" customWidth="true" hidden="false" outlineLevel="0" max="70" min="70" style="378" width="9.87"/>
    <col collapsed="false" customWidth="true" hidden="false" outlineLevel="0" max="71" min="71" style="378" width="7.87"/>
    <col collapsed="false" customWidth="true" hidden="false" outlineLevel="0" max="72" min="72" style="378" width="8.36"/>
    <col collapsed="false" customWidth="true" hidden="false" outlineLevel="0" max="73" min="73" style="378" width="7.62"/>
    <col collapsed="false" customWidth="false" hidden="false" outlineLevel="0" max="74" min="74" style="378" width="8.99"/>
    <col collapsed="false" customWidth="true" hidden="false" outlineLevel="0" max="77" min="75" style="378" width="8.12"/>
    <col collapsed="false" customWidth="true" hidden="false" outlineLevel="0" max="78" min="78" style="378" width="9.49"/>
    <col collapsed="false" customWidth="true" hidden="false" outlineLevel="0" max="79" min="79" style="378" width="11.49"/>
  </cols>
  <sheetData>
    <row r="1" customFormat="false" ht="23.25" hidden="false" customHeight="false" outlineLevel="0" collapsed="false">
      <c r="A1" s="379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Y1" s="379"/>
      <c r="Z1" s="379"/>
      <c r="AA1" s="379"/>
      <c r="AB1" s="379"/>
      <c r="AC1" s="379"/>
      <c r="AD1" s="379"/>
      <c r="AE1" s="379"/>
      <c r="AF1" s="379"/>
      <c r="AG1" s="379"/>
      <c r="AH1" s="379"/>
      <c r="AI1" s="379"/>
      <c r="AJ1" s="379"/>
      <c r="AK1" s="379"/>
      <c r="AL1" s="379"/>
      <c r="AM1" s="379"/>
      <c r="AN1" s="379"/>
      <c r="AO1" s="379"/>
      <c r="AP1" s="379"/>
      <c r="AQ1" s="379"/>
      <c r="AR1" s="379"/>
      <c r="AS1" s="379" t="str">
        <f aca="false">X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U1" s="379"/>
      <c r="AV1" s="379"/>
      <c r="AW1" s="379"/>
      <c r="AX1" s="379"/>
      <c r="AY1" s="379"/>
      <c r="AZ1" s="379"/>
      <c r="BA1" s="379"/>
      <c r="BB1" s="379"/>
      <c r="BC1" s="379"/>
      <c r="BD1" s="379"/>
      <c r="BE1" s="379"/>
      <c r="BF1" s="379"/>
      <c r="BG1" s="379"/>
      <c r="BH1" s="379"/>
      <c r="BI1" s="379"/>
      <c r="BJ1" s="379"/>
      <c r="BK1" s="379"/>
      <c r="BL1" s="379"/>
      <c r="BM1" s="379" t="str">
        <f aca="false">AS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N1" s="379"/>
      <c r="BO1" s="379"/>
      <c r="BP1" s="379"/>
      <c r="BQ1" s="379"/>
      <c r="BR1" s="379"/>
      <c r="BS1" s="379"/>
      <c r="BT1" s="379"/>
      <c r="BU1" s="379"/>
      <c r="BV1" s="379"/>
      <c r="BW1" s="379"/>
      <c r="BX1" s="379"/>
      <c r="BZ1" s="379"/>
      <c r="CA1" s="379"/>
    </row>
    <row r="2" customFormat="false" ht="23.25" hidden="false" customHeight="false" outlineLevel="0" collapsed="false">
      <c r="A2" s="379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79"/>
      <c r="U2" s="380"/>
      <c r="W2" s="381" t="str">
        <f aca="false">ระดับความสำเร็จ!AD2</f>
        <v>ข้อมูล ณ 16 กันยายน 2556  </v>
      </c>
      <c r="X2" s="379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  <c r="AM2" s="378"/>
      <c r="AN2" s="378"/>
      <c r="AO2" s="382"/>
      <c r="AP2" s="378"/>
      <c r="AQ2" s="378"/>
      <c r="AR2" s="381" t="str">
        <f aca="false">W2</f>
        <v>ข้อมูล ณ 16 กันยายน 2556  </v>
      </c>
      <c r="AS2" s="379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U2" s="378"/>
      <c r="AV2" s="378"/>
      <c r="AW2" s="378"/>
      <c r="AX2" s="378"/>
      <c r="AY2" s="378"/>
      <c r="AZ2" s="378"/>
      <c r="BA2" s="378"/>
      <c r="BB2" s="378"/>
      <c r="BC2" s="378"/>
      <c r="BD2" s="378"/>
      <c r="BE2" s="378"/>
      <c r="BF2" s="378"/>
      <c r="BG2" s="378"/>
      <c r="BH2" s="378"/>
      <c r="BI2" s="378"/>
      <c r="BJ2" s="378"/>
      <c r="BL2" s="383" t="str">
        <f aca="false">AR2</f>
        <v>ข้อมูล ณ 16 กันยายน 2556  </v>
      </c>
      <c r="BM2" s="379" t="str">
        <f aca="false">AS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R2" s="379"/>
      <c r="CA2" s="383" t="str">
        <f aca="false">W2</f>
        <v>ข้อมูล ณ 16 กันยายน 2556  </v>
      </c>
    </row>
    <row r="3" customFormat="false" ht="23.25" hidden="false" customHeight="true" outlineLevel="0" collapsed="false">
      <c r="A3" s="384" t="s">
        <v>199</v>
      </c>
      <c r="B3" s="384"/>
      <c r="C3" s="7" t="s">
        <v>4</v>
      </c>
      <c r="D3" s="385" t="s">
        <v>200</v>
      </c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6" t="s">
        <v>201</v>
      </c>
      <c r="Y3" s="386"/>
      <c r="Z3" s="386"/>
      <c r="AA3" s="386"/>
      <c r="AB3" s="386"/>
      <c r="AC3" s="386"/>
      <c r="AD3" s="386"/>
      <c r="AE3" s="386"/>
      <c r="AF3" s="386"/>
      <c r="AG3" s="386"/>
      <c r="AH3" s="386"/>
      <c r="AI3" s="386"/>
      <c r="AJ3" s="386"/>
      <c r="AK3" s="386"/>
      <c r="AL3" s="386"/>
      <c r="AM3" s="386"/>
      <c r="AN3" s="386"/>
      <c r="AO3" s="386"/>
      <c r="AP3" s="386"/>
      <c r="AQ3" s="386"/>
      <c r="AR3" s="386"/>
      <c r="AS3" s="387" t="s">
        <v>202</v>
      </c>
      <c r="AT3" s="387"/>
      <c r="AU3" s="387"/>
      <c r="AV3" s="387"/>
      <c r="AW3" s="387"/>
      <c r="AX3" s="387"/>
      <c r="AY3" s="387"/>
      <c r="AZ3" s="387"/>
      <c r="BA3" s="387"/>
      <c r="BB3" s="387"/>
      <c r="BC3" s="387"/>
      <c r="BD3" s="387"/>
      <c r="BE3" s="387"/>
      <c r="BF3" s="387"/>
      <c r="BG3" s="387"/>
      <c r="BH3" s="387"/>
      <c r="BI3" s="387"/>
      <c r="BJ3" s="387"/>
      <c r="BK3" s="387"/>
      <c r="BL3" s="387"/>
      <c r="BM3" s="388" t="s">
        <v>203</v>
      </c>
      <c r="BN3" s="388"/>
      <c r="BO3" s="388"/>
      <c r="BP3" s="388"/>
      <c r="BQ3" s="388"/>
      <c r="BR3" s="389" t="s">
        <v>204</v>
      </c>
      <c r="BS3" s="389"/>
      <c r="BT3" s="389"/>
      <c r="BU3" s="389"/>
      <c r="BV3" s="389"/>
      <c r="BW3" s="389"/>
      <c r="BX3" s="389"/>
      <c r="BY3" s="389"/>
      <c r="BZ3" s="389"/>
      <c r="CA3" s="385" t="s">
        <v>205</v>
      </c>
    </row>
    <row r="4" customFormat="false" ht="23.25" hidden="false" customHeight="true" outlineLevel="0" collapsed="false">
      <c r="A4" s="384"/>
      <c r="B4" s="384"/>
      <c r="C4" s="7"/>
      <c r="D4" s="390" t="s">
        <v>206</v>
      </c>
      <c r="E4" s="391" t="s">
        <v>207</v>
      </c>
      <c r="F4" s="392" t="s">
        <v>208</v>
      </c>
      <c r="G4" s="391" t="s">
        <v>209</v>
      </c>
      <c r="H4" s="391" t="s">
        <v>210</v>
      </c>
      <c r="I4" s="393" t="s">
        <v>211</v>
      </c>
      <c r="J4" s="393" t="s">
        <v>212</v>
      </c>
      <c r="K4" s="393" t="s">
        <v>213</v>
      </c>
      <c r="L4" s="393" t="s">
        <v>214</v>
      </c>
      <c r="M4" s="394" t="s">
        <v>215</v>
      </c>
      <c r="N4" s="394" t="s">
        <v>216</v>
      </c>
      <c r="O4" s="394" t="s">
        <v>217</v>
      </c>
      <c r="P4" s="394" t="s">
        <v>218</v>
      </c>
      <c r="Q4" s="394" t="s">
        <v>219</v>
      </c>
      <c r="R4" s="395" t="n">
        <v>2.4</v>
      </c>
      <c r="S4" s="396" t="s">
        <v>220</v>
      </c>
      <c r="T4" s="396" t="s">
        <v>221</v>
      </c>
      <c r="U4" s="396" t="s">
        <v>222</v>
      </c>
      <c r="V4" s="396" t="s">
        <v>223</v>
      </c>
      <c r="W4" s="396" t="s">
        <v>224</v>
      </c>
      <c r="X4" s="390" t="str">
        <f aca="false">D4</f>
        <v>1.1.1.1</v>
      </c>
      <c r="Y4" s="390" t="str">
        <f aca="false">E4</f>
        <v>1.1.1.2</v>
      </c>
      <c r="Z4" s="390" t="str">
        <f aca="false">F4</f>
        <v>1.1.1.3</v>
      </c>
      <c r="AA4" s="390" t="str">
        <f aca="false">G4</f>
        <v>1.2.1</v>
      </c>
      <c r="AB4" s="390" t="str">
        <f aca="false">H4</f>
        <v>1.2.2</v>
      </c>
      <c r="AC4" s="395" t="str">
        <f aca="false">I4</f>
        <v>1.3.1</v>
      </c>
      <c r="AD4" s="395" t="str">
        <f aca="false">J4</f>
        <v>1.3.2</v>
      </c>
      <c r="AE4" s="395" t="str">
        <f aca="false">K4</f>
        <v>1.4.1.1</v>
      </c>
      <c r="AF4" s="395" t="str">
        <f aca="false">L4</f>
        <v>1.4.1.2</v>
      </c>
      <c r="AG4" s="395" t="str">
        <f aca="false">M4</f>
        <v>1.4.2.1</v>
      </c>
      <c r="AH4" s="395" t="str">
        <f aca="false">N4</f>
        <v>1.4.2.2</v>
      </c>
      <c r="AI4" s="395" t="str">
        <f aca="false">O4</f>
        <v>1.4.3</v>
      </c>
      <c r="AJ4" s="395" t="str">
        <f aca="false">P4</f>
        <v>1.5.1</v>
      </c>
      <c r="AK4" s="395" t="str">
        <f aca="false">Q4</f>
        <v>1.5.2</v>
      </c>
      <c r="AL4" s="395" t="n">
        <f aca="false">R4</f>
        <v>2.4</v>
      </c>
      <c r="AM4" s="396" t="str">
        <f aca="false">S4</f>
        <v>4.1</v>
      </c>
      <c r="AN4" s="396" t="str">
        <f aca="false">T4</f>
        <v>4.2</v>
      </c>
      <c r="AO4" s="396" t="str">
        <f aca="false">U4</f>
        <v>4.3</v>
      </c>
      <c r="AP4" s="396" t="str">
        <f aca="false">V4</f>
        <v>5</v>
      </c>
      <c r="AQ4" s="396" t="str">
        <f aca="false">W4</f>
        <v>6</v>
      </c>
      <c r="AR4" s="397" t="s">
        <v>100</v>
      </c>
      <c r="AS4" s="390" t="str">
        <f aca="false">X4</f>
        <v>1.1.1.1</v>
      </c>
      <c r="AT4" s="390" t="str">
        <f aca="false">Y4</f>
        <v>1.1.1.2</v>
      </c>
      <c r="AU4" s="390" t="str">
        <f aca="false">Z4</f>
        <v>1.1.1.3</v>
      </c>
      <c r="AV4" s="390" t="str">
        <f aca="false">AA4</f>
        <v>1.2.1</v>
      </c>
      <c r="AW4" s="390" t="str">
        <f aca="false">AB4</f>
        <v>1.2.2</v>
      </c>
      <c r="AX4" s="395" t="str">
        <f aca="false">AC4</f>
        <v>1.3.1</v>
      </c>
      <c r="AY4" s="395" t="str">
        <f aca="false">AD4</f>
        <v>1.3.2</v>
      </c>
      <c r="AZ4" s="395" t="str">
        <f aca="false">AE4</f>
        <v>1.4.1.1</v>
      </c>
      <c r="BA4" s="395" t="str">
        <f aca="false">AF4</f>
        <v>1.4.1.2</v>
      </c>
      <c r="BB4" s="395" t="str">
        <f aca="false">AG4</f>
        <v>1.4.2.1</v>
      </c>
      <c r="BC4" s="395" t="str">
        <f aca="false">AH4</f>
        <v>1.4.2.2</v>
      </c>
      <c r="BD4" s="395" t="str">
        <f aca="false">AI4</f>
        <v>1.4.3</v>
      </c>
      <c r="BE4" s="395" t="str">
        <f aca="false">AJ4</f>
        <v>1.5.1</v>
      </c>
      <c r="BF4" s="395" t="str">
        <f aca="false">AK4</f>
        <v>1.5.2</v>
      </c>
      <c r="BG4" s="395" t="n">
        <f aca="false">AL4</f>
        <v>2.4</v>
      </c>
      <c r="BH4" s="396" t="str">
        <f aca="false">AM4</f>
        <v>4.1</v>
      </c>
      <c r="BI4" s="396" t="str">
        <f aca="false">AN4</f>
        <v>4.2</v>
      </c>
      <c r="BJ4" s="396" t="str">
        <f aca="false">AO4</f>
        <v>4.3</v>
      </c>
      <c r="BK4" s="396" t="str">
        <f aca="false">AP4</f>
        <v>5</v>
      </c>
      <c r="BL4" s="396" t="str">
        <f aca="false">AQ4</f>
        <v>6</v>
      </c>
      <c r="BM4" s="388" t="s">
        <v>225</v>
      </c>
      <c r="BN4" s="388"/>
      <c r="BO4" s="388"/>
      <c r="BP4" s="388"/>
      <c r="BQ4" s="388"/>
      <c r="BR4" s="398" t="s">
        <v>226</v>
      </c>
      <c r="BS4" s="398"/>
      <c r="BT4" s="398"/>
      <c r="BU4" s="398"/>
      <c r="BV4" s="398"/>
      <c r="BW4" s="398"/>
      <c r="BX4" s="398"/>
      <c r="BY4" s="398"/>
      <c r="BZ4" s="389" t="s">
        <v>227</v>
      </c>
      <c r="CA4" s="385"/>
    </row>
    <row r="5" customFormat="false" ht="47.25" hidden="false" customHeight="true" outlineLevel="0" collapsed="false">
      <c r="A5" s="384"/>
      <c r="B5" s="384"/>
      <c r="C5" s="7"/>
      <c r="D5" s="399" t="s">
        <v>228</v>
      </c>
      <c r="E5" s="400" t="s">
        <v>229</v>
      </c>
      <c r="F5" s="399" t="s">
        <v>230</v>
      </c>
      <c r="G5" s="399" t="s">
        <v>231</v>
      </c>
      <c r="H5" s="399" t="s">
        <v>232</v>
      </c>
      <c r="I5" s="401" t="s">
        <v>233</v>
      </c>
      <c r="J5" s="401" t="s">
        <v>234</v>
      </c>
      <c r="K5" s="401" t="s">
        <v>235</v>
      </c>
      <c r="L5" s="401" t="s">
        <v>236</v>
      </c>
      <c r="M5" s="401" t="s">
        <v>237</v>
      </c>
      <c r="N5" s="401" t="s">
        <v>238</v>
      </c>
      <c r="O5" s="401" t="s">
        <v>239</v>
      </c>
      <c r="P5" s="401" t="s">
        <v>240</v>
      </c>
      <c r="Q5" s="401" t="s">
        <v>241</v>
      </c>
      <c r="R5" s="401" t="s">
        <v>242</v>
      </c>
      <c r="S5" s="402" t="s">
        <v>243</v>
      </c>
      <c r="T5" s="402" t="s">
        <v>244</v>
      </c>
      <c r="U5" s="402" t="s">
        <v>245</v>
      </c>
      <c r="V5" s="402" t="s">
        <v>246</v>
      </c>
      <c r="W5" s="402" t="s">
        <v>247</v>
      </c>
      <c r="X5" s="399" t="str">
        <f aca="false">D5</f>
        <v>พื้นที่  x-ray -การรังวัด</v>
      </c>
      <c r="Y5" s="400" t="str">
        <f aca="false">E5</f>
        <v>พื้นที่  x-ray -การสอบสวนสิทธิ</v>
      </c>
      <c r="Z5" s="399" t="str">
        <f aca="false">F5</f>
        <v>พื้นที่  x-ray-การมอบเอกสารสิทธิ (ส.ป.ก 4-01)</v>
      </c>
      <c r="AA5" s="399" t="str">
        <f aca="false">G5</f>
        <v>การจัดที่ดินชุชน-การสอบสวนสิทธิ</v>
      </c>
      <c r="AB5" s="399" t="str">
        <f aca="false">H5</f>
        <v>การจัดที่ดินชุมชน-การมอบเอกสารสิทธิ</v>
      </c>
      <c r="AC5" s="401" t="str">
        <f aca="false">I5</f>
        <v>การสแกนซองสารบบ</v>
      </c>
      <c r="AD5" s="401" t="str">
        <f aca="false">J5</f>
        <v>ตรวจสอบสแกนสารบบ</v>
      </c>
      <c r="AE5" s="401" t="str">
        <f aca="false">K5</f>
        <v>ปรับปรุงแผนที่-ตรวจสอบตามผลงาน Para</v>
      </c>
      <c r="AF5" s="401" t="str">
        <f aca="false">L5</f>
        <v>ปรับปรุงแผนที่-ตรวจสอบเชิงเลข</v>
      </c>
      <c r="AG5" s="401" t="str">
        <f aca="false">M5</f>
        <v>ตรวจสอบพื้นที่-ตรวจสอบตามผลงาน Para</v>
      </c>
      <c r="AH5" s="401" t="str">
        <f aca="false">N5</f>
        <v>ตรวจสอบพื้นที่-ตรวจสอบเชิงเลข</v>
      </c>
      <c r="AI5" s="401" t="str">
        <f aca="false">O5</f>
        <v>การดำเนินคดี</v>
      </c>
      <c r="AJ5" s="401" t="str">
        <f aca="false">P5</f>
        <v>การจัดซื้อที่ดินเอกชน (ส่งเอกสารประกาศเขต)</v>
      </c>
      <c r="AK5" s="401" t="str">
        <f aca="false">Q5</f>
        <v>การจัดซื้อที่ดินเอกชน (ชำระราคาและจัดที่ดิน)</v>
      </c>
      <c r="AL5" s="401" t="str">
        <f aca="false">R5</f>
        <v>ปลูกไม้เศรษฐกิจในเขตปฏิรูป</v>
      </c>
      <c r="AM5" s="402" t="str">
        <f aca="false">S5</f>
        <v>การจัดเก็บหนี้ครบกำหนดชำระ</v>
      </c>
      <c r="AN5" s="402" t="str">
        <f aca="false">T5</f>
        <v>การบริการสินเชื่อเงินกองทุนฯ </v>
      </c>
      <c r="AO5" s="402" t="str">
        <f aca="false">U5</f>
        <v>การจัดทำรายการการเงินประจำเดือน</v>
      </c>
      <c r="AP5" s="402" t="str">
        <f aca="false">V5</f>
        <v>บริหารเงินงบประมาณ (สัดส่วนงบลงทุน:เบิกจ่าย=60:40)</v>
      </c>
      <c r="AQ5" s="402" t="str">
        <f aca="false">W5</f>
        <v>การประหยัดพลังงาน</v>
      </c>
      <c r="AR5" s="397"/>
      <c r="AS5" s="399" t="str">
        <f aca="false">X5</f>
        <v>พื้นที่  x-ray -การรังวัด</v>
      </c>
      <c r="AT5" s="400" t="str">
        <f aca="false">Y5</f>
        <v>พื้นที่  x-ray -การสอบสวนสิทธิ</v>
      </c>
      <c r="AU5" s="399" t="str">
        <f aca="false">Z5</f>
        <v>พื้นที่  x-ray-การมอบเอกสารสิทธิ (ส.ป.ก 4-01)</v>
      </c>
      <c r="AV5" s="399" t="str">
        <f aca="false">AA5</f>
        <v>การจัดที่ดินชุชน-การสอบสวนสิทธิ</v>
      </c>
      <c r="AW5" s="399" t="str">
        <f aca="false">AB5</f>
        <v>การจัดที่ดินชุมชน-การมอบเอกสารสิทธิ</v>
      </c>
      <c r="AX5" s="401" t="str">
        <f aca="false">AC5</f>
        <v>การสแกนซองสารบบ</v>
      </c>
      <c r="AY5" s="401" t="str">
        <f aca="false">AD5</f>
        <v>ตรวจสอบสแกนสารบบ</v>
      </c>
      <c r="AZ5" s="401" t="str">
        <f aca="false">AE5</f>
        <v>ปรับปรุงแผนที่-ตรวจสอบตามผลงาน Para</v>
      </c>
      <c r="BA5" s="401" t="str">
        <f aca="false">AF5</f>
        <v>ปรับปรุงแผนที่-ตรวจสอบเชิงเลข</v>
      </c>
      <c r="BB5" s="401" t="str">
        <f aca="false">AG5</f>
        <v>ตรวจสอบพื้นที่-ตรวจสอบตามผลงาน Para</v>
      </c>
      <c r="BC5" s="401" t="str">
        <f aca="false">AH5</f>
        <v>ตรวจสอบพื้นที่-ตรวจสอบเชิงเลข</v>
      </c>
      <c r="BD5" s="401" t="str">
        <f aca="false">AI5</f>
        <v>การดำเนินคดี</v>
      </c>
      <c r="BE5" s="401" t="str">
        <f aca="false">AJ5</f>
        <v>การจัดซื้อที่ดินเอกชน (ส่งเอกสารประกาศเขต)</v>
      </c>
      <c r="BF5" s="401" t="str">
        <f aca="false">AK5</f>
        <v>การจัดซื้อที่ดินเอกชน (ชำระราคาและจัดที่ดิน)</v>
      </c>
      <c r="BG5" s="401" t="str">
        <f aca="false">AL5</f>
        <v>ปลูกไม้เศรษฐกิจในเขตปฏิรูป</v>
      </c>
      <c r="BH5" s="402" t="str">
        <f aca="false">AM5</f>
        <v>การจัดเก็บหนี้ครบกำหนดชำระ</v>
      </c>
      <c r="BI5" s="402" t="str">
        <f aca="false">AN5</f>
        <v>การบริการสินเชื่อเงินกองทุนฯ </v>
      </c>
      <c r="BJ5" s="402" t="str">
        <f aca="false">AO5</f>
        <v>การจัดทำรายการการเงินประจำเดือน</v>
      </c>
      <c r="BK5" s="402" t="str">
        <f aca="false">AP5</f>
        <v>บริหารเงินงบประมาณ (สัดส่วนงบลงทุน:เบิกจ่าย=60:40)</v>
      </c>
      <c r="BL5" s="402" t="str">
        <f aca="false">AQ5</f>
        <v>การประหยัดพลังงาน</v>
      </c>
      <c r="BM5" s="403" t="s">
        <v>248</v>
      </c>
      <c r="BN5" s="403" t="s">
        <v>249</v>
      </c>
      <c r="BO5" s="403" t="s">
        <v>250</v>
      </c>
      <c r="BP5" s="403" t="s">
        <v>251</v>
      </c>
      <c r="BQ5" s="404" t="s">
        <v>252</v>
      </c>
      <c r="BR5" s="398"/>
      <c r="BS5" s="398"/>
      <c r="BT5" s="398"/>
      <c r="BU5" s="398"/>
      <c r="BV5" s="398"/>
      <c r="BW5" s="398"/>
      <c r="BX5" s="398"/>
      <c r="BY5" s="398"/>
      <c r="BZ5" s="389"/>
      <c r="CA5" s="385"/>
    </row>
    <row r="6" customFormat="false" ht="39.75" hidden="false" customHeight="true" outlineLevel="0" collapsed="false">
      <c r="A6" s="384"/>
      <c r="B6" s="384"/>
      <c r="C6" s="7"/>
      <c r="D6" s="399"/>
      <c r="E6" s="400"/>
      <c r="F6" s="399"/>
      <c r="G6" s="399"/>
      <c r="H6" s="399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2"/>
      <c r="T6" s="402"/>
      <c r="U6" s="402"/>
      <c r="V6" s="402"/>
      <c r="W6" s="402"/>
      <c r="X6" s="399"/>
      <c r="Y6" s="400"/>
      <c r="Z6" s="399"/>
      <c r="AA6" s="399"/>
      <c r="AB6" s="399"/>
      <c r="AC6" s="401"/>
      <c r="AD6" s="401"/>
      <c r="AE6" s="401"/>
      <c r="AF6" s="401"/>
      <c r="AG6" s="401"/>
      <c r="AH6" s="401"/>
      <c r="AI6" s="401"/>
      <c r="AJ6" s="401"/>
      <c r="AK6" s="401"/>
      <c r="AL6" s="401"/>
      <c r="AM6" s="402"/>
      <c r="AN6" s="402"/>
      <c r="AO6" s="402"/>
      <c r="AP6" s="402"/>
      <c r="AQ6" s="402"/>
      <c r="AR6" s="397"/>
      <c r="AS6" s="399"/>
      <c r="AT6" s="400"/>
      <c r="AU6" s="399"/>
      <c r="AV6" s="399"/>
      <c r="AW6" s="399"/>
      <c r="AX6" s="401"/>
      <c r="AY6" s="401"/>
      <c r="AZ6" s="401"/>
      <c r="BA6" s="401"/>
      <c r="BB6" s="401"/>
      <c r="BC6" s="401"/>
      <c r="BD6" s="401"/>
      <c r="BE6" s="401"/>
      <c r="BF6" s="401"/>
      <c r="BG6" s="401"/>
      <c r="BH6" s="402"/>
      <c r="BI6" s="402"/>
      <c r="BJ6" s="402"/>
      <c r="BK6" s="402"/>
      <c r="BL6" s="402"/>
      <c r="BM6" s="403"/>
      <c r="BN6" s="403"/>
      <c r="BO6" s="403"/>
      <c r="BP6" s="403"/>
      <c r="BQ6" s="404"/>
      <c r="BR6" s="398"/>
      <c r="BS6" s="398"/>
      <c r="BT6" s="398"/>
      <c r="BU6" s="398"/>
      <c r="BV6" s="398"/>
      <c r="BW6" s="398"/>
      <c r="BX6" s="398"/>
      <c r="BY6" s="398"/>
      <c r="BZ6" s="389"/>
      <c r="CA6" s="385"/>
    </row>
    <row r="7" customFormat="false" ht="50.25" hidden="false" customHeight="true" outlineLevel="0" collapsed="false">
      <c r="A7" s="384"/>
      <c r="B7" s="384"/>
      <c r="C7" s="7"/>
      <c r="D7" s="399"/>
      <c r="E7" s="400"/>
      <c r="F7" s="399"/>
      <c r="G7" s="399"/>
      <c r="H7" s="399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2"/>
      <c r="T7" s="402"/>
      <c r="U7" s="402"/>
      <c r="V7" s="402"/>
      <c r="W7" s="402"/>
      <c r="X7" s="399"/>
      <c r="Y7" s="400"/>
      <c r="Z7" s="399"/>
      <c r="AA7" s="399"/>
      <c r="AB7" s="399"/>
      <c r="AC7" s="401"/>
      <c r="AD7" s="401"/>
      <c r="AE7" s="401"/>
      <c r="AF7" s="401"/>
      <c r="AG7" s="401"/>
      <c r="AH7" s="401"/>
      <c r="AI7" s="401"/>
      <c r="AJ7" s="401"/>
      <c r="AK7" s="401"/>
      <c r="AL7" s="401"/>
      <c r="AM7" s="402"/>
      <c r="AN7" s="402"/>
      <c r="AO7" s="402"/>
      <c r="AP7" s="402"/>
      <c r="AQ7" s="402"/>
      <c r="AR7" s="397"/>
      <c r="AS7" s="399"/>
      <c r="AT7" s="400"/>
      <c r="AU7" s="399"/>
      <c r="AV7" s="399"/>
      <c r="AW7" s="399"/>
      <c r="AX7" s="401"/>
      <c r="AY7" s="401"/>
      <c r="AZ7" s="401"/>
      <c r="BA7" s="401"/>
      <c r="BB7" s="401"/>
      <c r="BC7" s="401"/>
      <c r="BD7" s="401"/>
      <c r="BE7" s="401"/>
      <c r="BF7" s="401"/>
      <c r="BG7" s="401"/>
      <c r="BH7" s="402"/>
      <c r="BI7" s="402"/>
      <c r="BJ7" s="402"/>
      <c r="BK7" s="402"/>
      <c r="BL7" s="402"/>
      <c r="BM7" s="403"/>
      <c r="BN7" s="403"/>
      <c r="BO7" s="403"/>
      <c r="BP7" s="403"/>
      <c r="BQ7" s="404"/>
      <c r="BR7" s="398" t="s">
        <v>253</v>
      </c>
      <c r="BS7" s="398" t="s">
        <v>254</v>
      </c>
      <c r="BT7" s="398" t="s">
        <v>255</v>
      </c>
      <c r="BU7" s="398"/>
      <c r="BV7" s="398" t="s">
        <v>256</v>
      </c>
      <c r="BW7" s="398" t="s">
        <v>257</v>
      </c>
      <c r="BX7" s="398"/>
      <c r="BY7" s="398" t="s">
        <v>258</v>
      </c>
      <c r="BZ7" s="389"/>
      <c r="CA7" s="385"/>
    </row>
    <row r="8" customFormat="false" ht="52.5" hidden="false" customHeight="true" outlineLevel="0" collapsed="false">
      <c r="A8" s="384"/>
      <c r="B8" s="384"/>
      <c r="C8" s="7"/>
      <c r="D8" s="399"/>
      <c r="E8" s="400"/>
      <c r="F8" s="399"/>
      <c r="G8" s="399"/>
      <c r="H8" s="399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2"/>
      <c r="T8" s="402"/>
      <c r="U8" s="402"/>
      <c r="V8" s="402"/>
      <c r="W8" s="402"/>
      <c r="X8" s="399"/>
      <c r="Y8" s="400"/>
      <c r="Z8" s="399"/>
      <c r="AA8" s="399"/>
      <c r="AB8" s="399"/>
      <c r="AC8" s="401"/>
      <c r="AD8" s="401"/>
      <c r="AE8" s="401"/>
      <c r="AF8" s="401"/>
      <c r="AG8" s="401"/>
      <c r="AH8" s="401"/>
      <c r="AI8" s="401"/>
      <c r="AJ8" s="401"/>
      <c r="AK8" s="401"/>
      <c r="AL8" s="401"/>
      <c r="AM8" s="402"/>
      <c r="AN8" s="402"/>
      <c r="AO8" s="402"/>
      <c r="AP8" s="402"/>
      <c r="AQ8" s="402"/>
      <c r="AR8" s="397"/>
      <c r="AS8" s="399"/>
      <c r="AT8" s="400"/>
      <c r="AU8" s="399"/>
      <c r="AV8" s="399"/>
      <c r="AW8" s="399"/>
      <c r="AX8" s="401"/>
      <c r="AY8" s="401"/>
      <c r="AZ8" s="401"/>
      <c r="BA8" s="401"/>
      <c r="BB8" s="401"/>
      <c r="BC8" s="401"/>
      <c r="BD8" s="401"/>
      <c r="BE8" s="401"/>
      <c r="BF8" s="401"/>
      <c r="BG8" s="401"/>
      <c r="BH8" s="402"/>
      <c r="BI8" s="402"/>
      <c r="BJ8" s="402"/>
      <c r="BK8" s="402"/>
      <c r="BL8" s="402"/>
      <c r="BM8" s="403" t="n">
        <v>2</v>
      </c>
      <c r="BN8" s="403" t="n">
        <v>13</v>
      </c>
      <c r="BO8" s="403" t="n">
        <v>14</v>
      </c>
      <c r="BP8" s="403" t="n">
        <v>15</v>
      </c>
      <c r="BQ8" s="404"/>
      <c r="BR8" s="398"/>
      <c r="BS8" s="398"/>
      <c r="BT8" s="398"/>
      <c r="BU8" s="398"/>
      <c r="BV8" s="398"/>
      <c r="BW8" s="398" t="s">
        <v>31</v>
      </c>
      <c r="BX8" s="398" t="s">
        <v>259</v>
      </c>
      <c r="BY8" s="398"/>
      <c r="BZ8" s="389"/>
      <c r="CA8" s="385"/>
    </row>
    <row r="9" customFormat="false" ht="14.25" hidden="false" customHeight="true" outlineLevel="0" collapsed="false">
      <c r="A9" s="384"/>
      <c r="B9" s="384"/>
      <c r="C9" s="7"/>
      <c r="D9" s="399"/>
      <c r="E9" s="400"/>
      <c r="F9" s="399"/>
      <c r="G9" s="399"/>
      <c r="H9" s="399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2"/>
      <c r="T9" s="402"/>
      <c r="U9" s="402"/>
      <c r="V9" s="402"/>
      <c r="W9" s="402"/>
      <c r="X9" s="399"/>
      <c r="Y9" s="400"/>
      <c r="Z9" s="399"/>
      <c r="AA9" s="399"/>
      <c r="AB9" s="399"/>
      <c r="AC9" s="401"/>
      <c r="AD9" s="401"/>
      <c r="AE9" s="401"/>
      <c r="AF9" s="401"/>
      <c r="AG9" s="401"/>
      <c r="AH9" s="401"/>
      <c r="AI9" s="401"/>
      <c r="AJ9" s="401"/>
      <c r="AK9" s="401"/>
      <c r="AL9" s="401"/>
      <c r="AM9" s="402"/>
      <c r="AN9" s="402"/>
      <c r="AO9" s="402"/>
      <c r="AP9" s="402"/>
      <c r="AQ9" s="402"/>
      <c r="AR9" s="397"/>
      <c r="AS9" s="399"/>
      <c r="AT9" s="400"/>
      <c r="AU9" s="399"/>
      <c r="AV9" s="399"/>
      <c r="AW9" s="399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2"/>
      <c r="BI9" s="402"/>
      <c r="BJ9" s="402"/>
      <c r="BK9" s="402"/>
      <c r="BL9" s="402"/>
      <c r="BM9" s="403"/>
      <c r="BN9" s="403"/>
      <c r="BO9" s="403"/>
      <c r="BP9" s="403"/>
      <c r="BQ9" s="404"/>
      <c r="BR9" s="398"/>
      <c r="BS9" s="398"/>
      <c r="BT9" s="398"/>
      <c r="BU9" s="398"/>
      <c r="BV9" s="398"/>
      <c r="BW9" s="398"/>
      <c r="BX9" s="398"/>
      <c r="BY9" s="398"/>
      <c r="BZ9" s="389"/>
      <c r="CA9" s="385"/>
    </row>
    <row r="10" customFormat="false" ht="23.25" hidden="false" customHeight="true" outlineLevel="0" collapsed="false">
      <c r="A10" s="405" t="s">
        <v>120</v>
      </c>
      <c r="B10" s="405"/>
      <c r="C10" s="53" t="n">
        <f aca="false">C11+C29+C50+C71</f>
        <v>775</v>
      </c>
      <c r="D10" s="399"/>
      <c r="E10" s="400"/>
      <c r="F10" s="399"/>
      <c r="G10" s="399"/>
      <c r="H10" s="399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2"/>
      <c r="T10" s="402"/>
      <c r="U10" s="402"/>
      <c r="V10" s="402"/>
      <c r="W10" s="402"/>
      <c r="X10" s="399"/>
      <c r="Y10" s="400"/>
      <c r="Z10" s="399"/>
      <c r="AA10" s="399"/>
      <c r="AB10" s="399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2"/>
      <c r="AN10" s="402"/>
      <c r="AO10" s="402"/>
      <c r="AP10" s="402"/>
      <c r="AQ10" s="402"/>
      <c r="AR10" s="397"/>
      <c r="AS10" s="399"/>
      <c r="AT10" s="400"/>
      <c r="AU10" s="399"/>
      <c r="AV10" s="399"/>
      <c r="AW10" s="399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2"/>
      <c r="BI10" s="402"/>
      <c r="BJ10" s="402"/>
      <c r="BK10" s="402"/>
      <c r="BL10" s="402"/>
      <c r="BM10" s="403"/>
      <c r="BN10" s="403"/>
      <c r="BO10" s="403"/>
      <c r="BP10" s="403"/>
      <c r="BQ10" s="404"/>
      <c r="BR10" s="398"/>
      <c r="BS10" s="406" t="s">
        <v>260</v>
      </c>
      <c r="BT10" s="406"/>
      <c r="BU10" s="406"/>
      <c r="BV10" s="406"/>
      <c r="BW10" s="406"/>
      <c r="BX10" s="406"/>
      <c r="BY10" s="406"/>
      <c r="BZ10" s="389"/>
      <c r="CA10" s="385"/>
    </row>
    <row r="11" customFormat="false" ht="23.25" hidden="false" customHeight="true" outlineLevel="0" collapsed="false">
      <c r="A11" s="407" t="s">
        <v>122</v>
      </c>
      <c r="B11" s="407"/>
      <c r="C11" s="77" t="n">
        <f aca="false">SUM(C12:C28)</f>
        <v>192</v>
      </c>
      <c r="D11" s="408" t="n">
        <v>11</v>
      </c>
      <c r="E11" s="408" t="n">
        <v>11</v>
      </c>
      <c r="F11" s="408" t="n">
        <v>16</v>
      </c>
      <c r="G11" s="409" t="n">
        <v>2</v>
      </c>
      <c r="H11" s="409" t="n">
        <v>4</v>
      </c>
      <c r="I11" s="408" t="n">
        <v>2</v>
      </c>
      <c r="J11" s="408" t="n">
        <v>3</v>
      </c>
      <c r="K11" s="409" t="n">
        <v>1.5</v>
      </c>
      <c r="L11" s="409" t="n">
        <v>3.5</v>
      </c>
      <c r="M11" s="408" t="n">
        <v>1.5</v>
      </c>
      <c r="N11" s="408" t="n">
        <v>4.5</v>
      </c>
      <c r="O11" s="409" t="n">
        <v>3</v>
      </c>
      <c r="P11" s="408" t="n">
        <v>4</v>
      </c>
      <c r="Q11" s="409" t="n">
        <v>6</v>
      </c>
      <c r="R11" s="408" t="n">
        <v>5</v>
      </c>
      <c r="S11" s="409" t="n">
        <v>5</v>
      </c>
      <c r="T11" s="409" t="n">
        <v>3</v>
      </c>
      <c r="U11" s="409" t="n">
        <v>2</v>
      </c>
      <c r="V11" s="408" t="n">
        <v>10</v>
      </c>
      <c r="W11" s="409" t="n">
        <v>2</v>
      </c>
      <c r="X11" s="408" t="n">
        <f aca="false">D11</f>
        <v>11</v>
      </c>
      <c r="Y11" s="408" t="n">
        <f aca="false">E11</f>
        <v>11</v>
      </c>
      <c r="Z11" s="408" t="n">
        <f aca="false">F11</f>
        <v>16</v>
      </c>
      <c r="AA11" s="409" t="n">
        <f aca="false">G11</f>
        <v>2</v>
      </c>
      <c r="AB11" s="409" t="n">
        <f aca="false">H11</f>
        <v>4</v>
      </c>
      <c r="AC11" s="408" t="n">
        <f aca="false">I11</f>
        <v>2</v>
      </c>
      <c r="AD11" s="408" t="n">
        <f aca="false">J11</f>
        <v>3</v>
      </c>
      <c r="AE11" s="409" t="n">
        <f aca="false">K11</f>
        <v>1.5</v>
      </c>
      <c r="AF11" s="409" t="n">
        <f aca="false">L11</f>
        <v>3.5</v>
      </c>
      <c r="AG11" s="408" t="n">
        <f aca="false">M11</f>
        <v>1.5</v>
      </c>
      <c r="AH11" s="408" t="n">
        <f aca="false">N11</f>
        <v>4.5</v>
      </c>
      <c r="AI11" s="409" t="n">
        <f aca="false">O11</f>
        <v>3</v>
      </c>
      <c r="AJ11" s="408" t="n">
        <f aca="false">P11</f>
        <v>4</v>
      </c>
      <c r="AK11" s="410" t="n">
        <f aca="false">Q11</f>
        <v>6</v>
      </c>
      <c r="AL11" s="408" t="n">
        <f aca="false">R11</f>
        <v>5</v>
      </c>
      <c r="AM11" s="409" t="n">
        <f aca="false">S11</f>
        <v>5</v>
      </c>
      <c r="AN11" s="409" t="n">
        <f aca="false">T11</f>
        <v>3</v>
      </c>
      <c r="AO11" s="409" t="n">
        <f aca="false">U11</f>
        <v>2</v>
      </c>
      <c r="AP11" s="408" t="n">
        <f aca="false">V11</f>
        <v>10</v>
      </c>
      <c r="AQ11" s="409" t="n">
        <f aca="false">W11</f>
        <v>2</v>
      </c>
      <c r="AR11" s="411" t="n">
        <f aca="false">SUM(X11:AQ11)</f>
        <v>100</v>
      </c>
      <c r="AS11" s="408" t="n">
        <f aca="false">D11</f>
        <v>11</v>
      </c>
      <c r="AT11" s="408" t="n">
        <f aca="false">E11</f>
        <v>11</v>
      </c>
      <c r="AU11" s="408" t="n">
        <f aca="false">F11</f>
        <v>16</v>
      </c>
      <c r="AV11" s="409" t="n">
        <f aca="false">G11</f>
        <v>2</v>
      </c>
      <c r="AW11" s="409" t="n">
        <f aca="false">H11</f>
        <v>4</v>
      </c>
      <c r="AX11" s="408" t="n">
        <f aca="false">I11</f>
        <v>2</v>
      </c>
      <c r="AY11" s="408" t="n">
        <f aca="false">J11</f>
        <v>3</v>
      </c>
      <c r="AZ11" s="409" t="n">
        <f aca="false">K11</f>
        <v>1.5</v>
      </c>
      <c r="BA11" s="409" t="n">
        <f aca="false">L11</f>
        <v>3.5</v>
      </c>
      <c r="BB11" s="408" t="n">
        <f aca="false">M11</f>
        <v>1.5</v>
      </c>
      <c r="BC11" s="408" t="n">
        <f aca="false">N11</f>
        <v>4.5</v>
      </c>
      <c r="BD11" s="409" t="n">
        <f aca="false">O11</f>
        <v>3</v>
      </c>
      <c r="BE11" s="408" t="n">
        <f aca="false">P11</f>
        <v>4</v>
      </c>
      <c r="BF11" s="409" t="n">
        <f aca="false">Q11</f>
        <v>6</v>
      </c>
      <c r="BG11" s="408" t="n">
        <f aca="false">R11</f>
        <v>5</v>
      </c>
      <c r="BH11" s="409" t="n">
        <f aca="false">S11</f>
        <v>5</v>
      </c>
      <c r="BI11" s="409" t="n">
        <f aca="false">T11</f>
        <v>3</v>
      </c>
      <c r="BJ11" s="409" t="n">
        <f aca="false">U11</f>
        <v>2</v>
      </c>
      <c r="BK11" s="408" t="n">
        <f aca="false">V11</f>
        <v>10</v>
      </c>
      <c r="BL11" s="409" t="n">
        <f aca="false">W11</f>
        <v>2</v>
      </c>
      <c r="BM11" s="412" t="n">
        <v>78</v>
      </c>
      <c r="BN11" s="412" t="n">
        <v>10</v>
      </c>
      <c r="BO11" s="412" t="n">
        <v>10</v>
      </c>
      <c r="BP11" s="412" t="n">
        <v>2</v>
      </c>
      <c r="BQ11" s="412" t="n">
        <f aca="false">SUM(BM11:BP11)</f>
        <v>100</v>
      </c>
      <c r="BR11" s="398"/>
      <c r="BS11" s="413" t="n">
        <v>40</v>
      </c>
      <c r="BT11" s="413"/>
      <c r="BU11" s="413" t="n">
        <v>10</v>
      </c>
      <c r="BV11" s="413" t="n">
        <v>10</v>
      </c>
      <c r="BW11" s="413"/>
      <c r="BX11" s="413" t="n">
        <v>15</v>
      </c>
      <c r="BY11" s="413" t="n">
        <v>25</v>
      </c>
      <c r="BZ11" s="389"/>
      <c r="CA11" s="385"/>
    </row>
    <row r="12" s="416" customFormat="true" ht="23.25" hidden="false" customHeight="false" outlineLevel="0" collapsed="false">
      <c r="A12" s="96" t="n">
        <v>1</v>
      </c>
      <c r="B12" s="97" t="s">
        <v>123</v>
      </c>
      <c r="C12" s="98" t="n">
        <f aca="false">ระดับความสำเร็จ!C12</f>
        <v>11</v>
      </c>
      <c r="D12" s="110" t="n">
        <f aca="false">ระดับความสำเร็จ!N12</f>
        <v>5</v>
      </c>
      <c r="E12" s="110" t="n">
        <f aca="false">ระดับความสำเร็จ!V12</f>
        <v>5</v>
      </c>
      <c r="F12" s="110" t="n">
        <f aca="false">ระดับความสำเร็จ!AC12</f>
        <v>5</v>
      </c>
      <c r="G12" s="110" t="n">
        <f aca="false">ระดับความสำเร็จ!AJ12</f>
        <v>0</v>
      </c>
      <c r="H12" s="110" t="n">
        <f aca="false">ระดับความสำเร็จ!AO12</f>
        <v>0</v>
      </c>
      <c r="I12" s="110" t="n">
        <f aca="false">ระดับความสำเร็จ!AX12</f>
        <v>3.92784090909091</v>
      </c>
      <c r="J12" s="110" t="n">
        <f aca="false">ระดับความสำเร็จ!AY12</f>
        <v>2.32159090909091</v>
      </c>
      <c r="K12" s="110" t="n">
        <f aca="false">ระดับความสำเร็จ!BJ12</f>
        <v>5</v>
      </c>
      <c r="L12" s="110" t="n">
        <f aca="false">ระดับความสำเร็จ!BM12</f>
        <v>4.88101146941489</v>
      </c>
      <c r="M12" s="110" t="n">
        <f aca="false">ระดับความสำเร็จ!BW12</f>
        <v>5</v>
      </c>
      <c r="N12" s="110" t="n">
        <f aca="false">ระดับความสำเร็จ!BZ12</f>
        <v>3.66666666666667</v>
      </c>
      <c r="O12" s="110" t="n">
        <f aca="false">ระดับความสำเร็จ!DF12</f>
        <v>2.6</v>
      </c>
      <c r="P12" s="110" t="n">
        <f aca="false">ระดับความสำเร็จ!DK12</f>
        <v>0.0972142857142857</v>
      </c>
      <c r="Q12" s="110" t="n">
        <f aca="false">ระดับความสำเร็จ!DP12</f>
        <v>0</v>
      </c>
      <c r="R12" s="110" t="n">
        <f aca="false">ระดับความสำเร็จ!DU12</f>
        <v>5</v>
      </c>
      <c r="S12" s="110" t="n">
        <f aca="false">ระดับความสำเร็จ!DZ12</f>
        <v>5</v>
      </c>
      <c r="T12" s="110" t="n">
        <f aca="false">ระดับความสำเร็จ!ED12</f>
        <v>5</v>
      </c>
      <c r="U12" s="110" t="n">
        <f aca="false">ระดับความสำเร็จ!EE12</f>
        <v>5</v>
      </c>
      <c r="V12" s="110" t="n">
        <f aca="false">ระดับความสำเร็จ!EP12</f>
        <v>4.98468847480225</v>
      </c>
      <c r="W12" s="110" t="n">
        <f aca="false">ระดับความสำเร็จ!FF12</f>
        <v>1.74354606341987</v>
      </c>
      <c r="X12" s="110" t="n">
        <v>11.92</v>
      </c>
      <c r="Y12" s="110" t="n">
        <v>11.92</v>
      </c>
      <c r="Z12" s="110" t="n">
        <v>17.33</v>
      </c>
      <c r="AA12" s="110" t="n">
        <v>0</v>
      </c>
      <c r="AB12" s="110" t="n">
        <v>0</v>
      </c>
      <c r="AC12" s="110" t="n">
        <v>2.17</v>
      </c>
      <c r="AD12" s="110" t="n">
        <v>3.25</v>
      </c>
      <c r="AE12" s="110" t="n">
        <v>1.62</v>
      </c>
      <c r="AF12" s="110" t="n">
        <v>3.79</v>
      </c>
      <c r="AG12" s="110" t="n">
        <v>1.62</v>
      </c>
      <c r="AH12" s="110" t="n">
        <v>4.88</v>
      </c>
      <c r="AI12" s="110" t="n">
        <v>3.25</v>
      </c>
      <c r="AJ12" s="110" t="n">
        <v>4.33</v>
      </c>
      <c r="AK12" s="110" t="n">
        <v>6.5</v>
      </c>
      <c r="AL12" s="110" t="n">
        <v>5.42</v>
      </c>
      <c r="AM12" s="110" t="n">
        <v>5</v>
      </c>
      <c r="AN12" s="110" t="n">
        <v>3</v>
      </c>
      <c r="AO12" s="110" t="n">
        <v>2</v>
      </c>
      <c r="AP12" s="110" t="n">
        <f aca="false">V$11</f>
        <v>10</v>
      </c>
      <c r="AQ12" s="110" t="n">
        <f aca="false">W$11</f>
        <v>2</v>
      </c>
      <c r="AR12" s="120" t="n">
        <f aca="false">SUM(X12:AQ12)</f>
        <v>100</v>
      </c>
      <c r="AS12" s="110" t="n">
        <f aca="false">(D12*X12)/5</f>
        <v>11.92</v>
      </c>
      <c r="AT12" s="110" t="n">
        <f aca="false">(E12*Y12)/5</f>
        <v>11.92</v>
      </c>
      <c r="AU12" s="110" t="n">
        <f aca="false">(F12*Z12)/5</f>
        <v>17.33</v>
      </c>
      <c r="AV12" s="110" t="n">
        <f aca="false">(G12*AA12)/5</f>
        <v>0</v>
      </c>
      <c r="AW12" s="110" t="n">
        <f aca="false">(H12*AB12)/5</f>
        <v>0</v>
      </c>
      <c r="AX12" s="110" t="n">
        <f aca="false">(I12*AC12)/5</f>
        <v>1.70468295454545</v>
      </c>
      <c r="AY12" s="110" t="n">
        <f aca="false">(J12*AD12)/5</f>
        <v>1.50903409090909</v>
      </c>
      <c r="AZ12" s="110" t="n">
        <f aca="false">(K12*AE12)/5</f>
        <v>1.62</v>
      </c>
      <c r="BA12" s="110" t="n">
        <f aca="false">(L12*AF12)/5</f>
        <v>3.69980669381649</v>
      </c>
      <c r="BB12" s="110" t="n">
        <f aca="false">(M12*AG12)/5</f>
        <v>1.62</v>
      </c>
      <c r="BC12" s="110" t="n">
        <f aca="false">(N12*AH12)/5</f>
        <v>3.57866666666667</v>
      </c>
      <c r="BD12" s="110" t="n">
        <f aca="false">(O12*AI12)/5</f>
        <v>1.69</v>
      </c>
      <c r="BE12" s="110" t="n">
        <f aca="false">(P12*AJ12)/5</f>
        <v>0.0841875714285714</v>
      </c>
      <c r="BF12" s="110" t="n">
        <f aca="false">(Q12*AK12)/5</f>
        <v>0</v>
      </c>
      <c r="BG12" s="110" t="n">
        <f aca="false">(R12*AL12)/5</f>
        <v>5.42</v>
      </c>
      <c r="BH12" s="110" t="n">
        <f aca="false">(S12*AM12)/5</f>
        <v>5</v>
      </c>
      <c r="BI12" s="110" t="n">
        <f aca="false">(T12*AN12)/5</f>
        <v>3</v>
      </c>
      <c r="BJ12" s="110" t="n">
        <f aca="false">(U12*AO12)/5</f>
        <v>2</v>
      </c>
      <c r="BK12" s="110" t="n">
        <f aca="false">(V12*AP12)/5</f>
        <v>9.9693769496045</v>
      </c>
      <c r="BL12" s="110" t="n">
        <f aca="false">(W12*AQ12)/5</f>
        <v>0.697418425367948</v>
      </c>
      <c r="BM12" s="196" t="n">
        <f aca="false">SUM(AS12:BG12)</f>
        <v>62.0963779773663</v>
      </c>
      <c r="BN12" s="196" t="n">
        <f aca="false">SUM(BH12:BJ12)</f>
        <v>10</v>
      </c>
      <c r="BO12" s="196" t="n">
        <f aca="false">BK12</f>
        <v>9.9693769496045</v>
      </c>
      <c r="BP12" s="196" t="n">
        <f aca="false">BL12</f>
        <v>0.697418425367948</v>
      </c>
      <c r="BQ12" s="110" t="n">
        <f aca="false">SUM(BM12:BP12)</f>
        <v>82.7631733523387</v>
      </c>
      <c r="BR12" s="110" t="n">
        <f aca="false">AVERAGE(D12:W12)</f>
        <v>3.46112793890999</v>
      </c>
      <c r="BS12" s="414" t="n">
        <f aca="false">(BR12*40)/5</f>
        <v>27.6890235112799</v>
      </c>
      <c r="BT12" s="415" t="n">
        <f aca="false">IF(ระดับความสำเร็จ!C12&gt;=12,5,4)</f>
        <v>4</v>
      </c>
      <c r="BU12" s="415" t="n">
        <f aca="false">BT12*10/5</f>
        <v>8</v>
      </c>
      <c r="BV12" s="120" t="n">
        <f aca="false">BR12*10/5</f>
        <v>6.92225587781998</v>
      </c>
      <c r="BW12" s="415" t="n">
        <v>5</v>
      </c>
      <c r="BX12" s="415" t="n">
        <f aca="false">BW12*15/5</f>
        <v>15</v>
      </c>
      <c r="BY12" s="120" t="n">
        <f aca="false">BR12*25/5</f>
        <v>17.3056396945499</v>
      </c>
      <c r="BZ12" s="110" t="n">
        <f aca="false">BS12+BU12+BV12+BX12+BY12</f>
        <v>74.9169190836498</v>
      </c>
      <c r="CA12" s="110" t="n">
        <f aca="false">BQ12*0.7+BZ12*0.3</f>
        <v>80.4092970717321</v>
      </c>
      <c r="CD12" s="416" t="n">
        <v>14</v>
      </c>
    </row>
    <row r="13" s="416" customFormat="true" ht="23.25" hidden="false" customHeight="false" outlineLevel="0" collapsed="false">
      <c r="A13" s="146" t="n">
        <v>2</v>
      </c>
      <c r="B13" s="147" t="s">
        <v>125</v>
      </c>
      <c r="C13" s="98" t="n">
        <f aca="false">ระดับความสำเร็จ!C13</f>
        <v>11</v>
      </c>
      <c r="D13" s="110" t="n">
        <f aca="false">ระดับความสำเร็จ!N13</f>
        <v>5</v>
      </c>
      <c r="E13" s="110" t="n">
        <f aca="false">ระดับความสำเร็จ!V13</f>
        <v>5</v>
      </c>
      <c r="F13" s="110" t="n">
        <f aca="false">ระดับความสำเร็จ!AC13</f>
        <v>4.5</v>
      </c>
      <c r="G13" s="110" t="n">
        <f aca="false">ระดับความสำเร็จ!AJ13</f>
        <v>0</v>
      </c>
      <c r="H13" s="110" t="n">
        <f aca="false">ระดับความสำเร็จ!AO13</f>
        <v>0</v>
      </c>
      <c r="I13" s="110" t="n">
        <f aca="false">ระดับความสำเร็จ!AX13</f>
        <v>3.72424242424242</v>
      </c>
      <c r="J13" s="110" t="n">
        <f aca="false">ระดับความสำเร็จ!AY13</f>
        <v>0.799747474747475</v>
      </c>
      <c r="K13" s="110" t="n">
        <f aca="false">ระดับความสำเร็จ!BJ13</f>
        <v>4.93410834470749</v>
      </c>
      <c r="L13" s="110" t="n">
        <f aca="false">ระดับความสำเร็จ!BM13</f>
        <v>4.20714462277027</v>
      </c>
      <c r="M13" s="110" t="n">
        <f aca="false">ระดับความสำเร็จ!BW13</f>
        <v>5</v>
      </c>
      <c r="N13" s="110" t="n">
        <f aca="false">ระดับความสำเร็จ!BZ13</f>
        <v>3.87085405400931</v>
      </c>
      <c r="O13" s="110" t="n">
        <f aca="false">ระดับความสำเร็จ!DF13</f>
        <v>2.6</v>
      </c>
      <c r="P13" s="110" t="n">
        <f aca="false">ระดับความสำเร็จ!DK13</f>
        <v>0</v>
      </c>
      <c r="Q13" s="110" t="n">
        <f aca="false">ระดับความสำเร็จ!DP13</f>
        <v>0</v>
      </c>
      <c r="R13" s="110" t="n">
        <f aca="false">ระดับความสำเร็จ!DU13</f>
        <v>5</v>
      </c>
      <c r="S13" s="110" t="n">
        <f aca="false">ระดับความสำเร็จ!DZ13</f>
        <v>5</v>
      </c>
      <c r="T13" s="110" t="n">
        <f aca="false">ระดับความสำเร็จ!ED13</f>
        <v>5</v>
      </c>
      <c r="U13" s="110" t="n">
        <f aca="false">ระดับความสำเร็จ!EE13</f>
        <v>5</v>
      </c>
      <c r="V13" s="110" t="n">
        <f aca="false">ระดับความสำเร็จ!EP13</f>
        <v>5</v>
      </c>
      <c r="W13" s="110" t="n">
        <f aca="false">ระดับความสำเร็จ!FF13</f>
        <v>2.14496805111821</v>
      </c>
      <c r="X13" s="110" t="n">
        <v>11.92</v>
      </c>
      <c r="Y13" s="110" t="n">
        <v>11.92</v>
      </c>
      <c r="Z13" s="110" t="n">
        <v>17.33</v>
      </c>
      <c r="AA13" s="110" t="n">
        <v>0</v>
      </c>
      <c r="AB13" s="110" t="n">
        <v>0</v>
      </c>
      <c r="AC13" s="110" t="n">
        <v>2.17</v>
      </c>
      <c r="AD13" s="110" t="n">
        <v>3.25</v>
      </c>
      <c r="AE13" s="110" t="n">
        <v>1.62</v>
      </c>
      <c r="AF13" s="110" t="n">
        <v>3.79</v>
      </c>
      <c r="AG13" s="110" t="n">
        <v>1.62</v>
      </c>
      <c r="AH13" s="110" t="n">
        <v>4.88</v>
      </c>
      <c r="AI13" s="110" t="n">
        <v>3.25</v>
      </c>
      <c r="AJ13" s="110" t="n">
        <v>4.33</v>
      </c>
      <c r="AK13" s="110" t="n">
        <v>6.5</v>
      </c>
      <c r="AL13" s="110" t="n">
        <v>5.42</v>
      </c>
      <c r="AM13" s="110" t="n">
        <v>5</v>
      </c>
      <c r="AN13" s="110" t="n">
        <v>3</v>
      </c>
      <c r="AO13" s="110" t="n">
        <v>2</v>
      </c>
      <c r="AP13" s="110" t="n">
        <f aca="false">V$11</f>
        <v>10</v>
      </c>
      <c r="AQ13" s="110" t="n">
        <f aca="false">W$11</f>
        <v>2</v>
      </c>
      <c r="AR13" s="110" t="n">
        <f aca="false">SUM(X13:AQ13)</f>
        <v>100</v>
      </c>
      <c r="AS13" s="110" t="n">
        <f aca="false">(D13*X13)/5</f>
        <v>11.92</v>
      </c>
      <c r="AT13" s="110" t="n">
        <f aca="false">(E13*Y13)/5</f>
        <v>11.92</v>
      </c>
      <c r="AU13" s="110" t="n">
        <f aca="false">(F13*Z13)/5</f>
        <v>15.597</v>
      </c>
      <c r="AV13" s="110" t="n">
        <f aca="false">(G13*AA13)/5</f>
        <v>0</v>
      </c>
      <c r="AW13" s="110" t="n">
        <f aca="false">(H13*AB13)/5</f>
        <v>0</v>
      </c>
      <c r="AX13" s="110" t="n">
        <f aca="false">(I13*AC13)/5</f>
        <v>1.61632121212121</v>
      </c>
      <c r="AY13" s="110" t="n">
        <f aca="false">(J13*AD13)/5</f>
        <v>0.519835858585859</v>
      </c>
      <c r="AZ13" s="110" t="n">
        <f aca="false">(K13*AE13)/5</f>
        <v>1.59865110368523</v>
      </c>
      <c r="BA13" s="110" t="n">
        <f aca="false">(L13*AF13)/5</f>
        <v>3.18901562405987</v>
      </c>
      <c r="BB13" s="110" t="n">
        <f aca="false">(M13*AG13)/5</f>
        <v>1.62</v>
      </c>
      <c r="BC13" s="110" t="n">
        <f aca="false">(N13*AH13)/5</f>
        <v>3.77795355671309</v>
      </c>
      <c r="BD13" s="110" t="n">
        <f aca="false">(O13*AI13)/5</f>
        <v>1.69</v>
      </c>
      <c r="BE13" s="110" t="n">
        <f aca="false">(P13*AJ13)/5</f>
        <v>0</v>
      </c>
      <c r="BF13" s="110" t="n">
        <f aca="false">(Q13*AK13)/5</f>
        <v>0</v>
      </c>
      <c r="BG13" s="110" t="n">
        <f aca="false">(R13*AL13)/5</f>
        <v>5.42</v>
      </c>
      <c r="BH13" s="110" t="n">
        <f aca="false">(S13*AM13)/5</f>
        <v>5</v>
      </c>
      <c r="BI13" s="110" t="n">
        <f aca="false">(T13*AN13)/5</f>
        <v>3</v>
      </c>
      <c r="BJ13" s="110" t="n">
        <f aca="false">(U13*AO13)/5</f>
        <v>2</v>
      </c>
      <c r="BK13" s="110" t="n">
        <f aca="false">(V13*AP13)/5</f>
        <v>10</v>
      </c>
      <c r="BL13" s="110" t="n">
        <f aca="false">(W13*AQ13)/5</f>
        <v>0.857987220447284</v>
      </c>
      <c r="BM13" s="196" t="n">
        <f aca="false">SUM(AS13:BG13)</f>
        <v>58.8687773551653</v>
      </c>
      <c r="BN13" s="196" t="n">
        <f aca="false">SUM(BH13:BJ13)</f>
        <v>10</v>
      </c>
      <c r="BO13" s="196" t="n">
        <f aca="false">BK13</f>
        <v>10</v>
      </c>
      <c r="BP13" s="196" t="n">
        <f aca="false">BL13</f>
        <v>0.857987220447284</v>
      </c>
      <c r="BQ13" s="110" t="n">
        <f aca="false">SUM(BM13:BP13)</f>
        <v>79.7267645756125</v>
      </c>
      <c r="BR13" s="110" t="n">
        <f aca="false">AVERAGE(D13:W13)</f>
        <v>3.33905324857976</v>
      </c>
      <c r="BS13" s="110" t="n">
        <f aca="false">(BR13*40)/5</f>
        <v>26.7124259886381</v>
      </c>
      <c r="BT13" s="117" t="n">
        <f aca="false">IF(ระดับความสำเร็จ!C13&gt;=12,5,4)</f>
        <v>4</v>
      </c>
      <c r="BU13" s="117" t="n">
        <v>10</v>
      </c>
      <c r="BV13" s="110" t="n">
        <f aca="false">BR13*10/5</f>
        <v>6.67810649715952</v>
      </c>
      <c r="BW13" s="117" t="n">
        <v>5</v>
      </c>
      <c r="BX13" s="117" t="n">
        <v>15</v>
      </c>
      <c r="BY13" s="110" t="n">
        <f aca="false">BR13*25/5</f>
        <v>16.6952662428988</v>
      </c>
      <c r="BZ13" s="110" t="n">
        <f aca="false">BS13+BU13+BV13+BX13+BY13</f>
        <v>75.0857987286964</v>
      </c>
      <c r="CA13" s="110" t="n">
        <f aca="false">BQ13*0.7+BZ13*0.3</f>
        <v>78.3344748215377</v>
      </c>
      <c r="CD13" s="416" t="n">
        <v>14</v>
      </c>
    </row>
    <row r="14" s="416" customFormat="true" ht="23.25" hidden="false" customHeight="false" outlineLevel="0" collapsed="false">
      <c r="A14" s="146" t="n">
        <v>3</v>
      </c>
      <c r="B14" s="147" t="s">
        <v>126</v>
      </c>
      <c r="C14" s="98" t="n">
        <f aca="false">ระดับความสำเร็จ!C14</f>
        <v>11</v>
      </c>
      <c r="D14" s="110" t="n">
        <f aca="false">ระดับความสำเร็จ!N14</f>
        <v>5</v>
      </c>
      <c r="E14" s="110" t="n">
        <f aca="false">ระดับความสำเร็จ!V14</f>
        <v>5</v>
      </c>
      <c r="F14" s="110" t="n">
        <f aca="false">ระดับความสำเร็จ!AC14</f>
        <v>5</v>
      </c>
      <c r="G14" s="110" t="n">
        <f aca="false">ระดับความสำเร็จ!AJ14</f>
        <v>0</v>
      </c>
      <c r="H14" s="110" t="n">
        <f aca="false">ระดับความสำเร็จ!AO14</f>
        <v>0</v>
      </c>
      <c r="I14" s="110" t="n">
        <f aca="false">ระดับความสำเร็จ!AX14</f>
        <v>2.87550505050505</v>
      </c>
      <c r="J14" s="110" t="n">
        <f aca="false">ระดับความสำเร็จ!AY14</f>
        <v>1.60530303030303</v>
      </c>
      <c r="K14" s="110" t="n">
        <f aca="false">ระดับความสำเร็จ!BJ14</f>
        <v>5</v>
      </c>
      <c r="L14" s="110" t="n">
        <f aca="false">ระดับความสำเร็จ!BM14</f>
        <v>3.82225565280817</v>
      </c>
      <c r="M14" s="110" t="n">
        <f aca="false">ระดับความสำเร็จ!BW14</f>
        <v>5</v>
      </c>
      <c r="N14" s="110" t="n">
        <f aca="false">ระดับความสำเร็จ!BZ14</f>
        <v>3.81814617638562</v>
      </c>
      <c r="O14" s="110" t="n">
        <f aca="false">ระดับความสำเร็จ!DF14</f>
        <v>2.9</v>
      </c>
      <c r="P14" s="110" t="n">
        <f aca="false">ระดับความสำเร็จ!DK14</f>
        <v>0</v>
      </c>
      <c r="Q14" s="110" t="n">
        <f aca="false">ระดับความสำเร็จ!DP14</f>
        <v>0</v>
      </c>
      <c r="R14" s="110" t="n">
        <f aca="false">ระดับความสำเร็จ!DU14</f>
        <v>5</v>
      </c>
      <c r="S14" s="110" t="n">
        <f aca="false">ระดับความสำเร็จ!DZ14</f>
        <v>5</v>
      </c>
      <c r="T14" s="110" t="n">
        <f aca="false">ระดับความสำเร็จ!ED14</f>
        <v>5</v>
      </c>
      <c r="U14" s="110" t="n">
        <f aca="false">ระดับความสำเร็จ!EE14</f>
        <v>5</v>
      </c>
      <c r="V14" s="110" t="n">
        <f aca="false">ระดับความสำเร็จ!EP14</f>
        <v>5</v>
      </c>
      <c r="W14" s="110" t="n">
        <f aca="false">ระดับความสำเร็จ!FF14</f>
        <v>3.2988119358998</v>
      </c>
      <c r="X14" s="110" t="n">
        <v>11.92</v>
      </c>
      <c r="Y14" s="110" t="n">
        <v>11.92</v>
      </c>
      <c r="Z14" s="110" t="n">
        <v>17.33</v>
      </c>
      <c r="AA14" s="110" t="n">
        <v>0</v>
      </c>
      <c r="AB14" s="110" t="n">
        <v>0</v>
      </c>
      <c r="AC14" s="110" t="n">
        <v>2.17</v>
      </c>
      <c r="AD14" s="110" t="n">
        <v>3.25</v>
      </c>
      <c r="AE14" s="110" t="n">
        <v>1.62</v>
      </c>
      <c r="AF14" s="110" t="n">
        <v>3.79</v>
      </c>
      <c r="AG14" s="110" t="n">
        <v>1.62</v>
      </c>
      <c r="AH14" s="110" t="n">
        <v>4.88</v>
      </c>
      <c r="AI14" s="110" t="n">
        <v>3.25</v>
      </c>
      <c r="AJ14" s="110" t="n">
        <v>4.33</v>
      </c>
      <c r="AK14" s="110" t="n">
        <v>6.5</v>
      </c>
      <c r="AL14" s="110" t="n">
        <v>5.42</v>
      </c>
      <c r="AM14" s="110" t="n">
        <v>5</v>
      </c>
      <c r="AN14" s="110" t="n">
        <v>3</v>
      </c>
      <c r="AO14" s="110" t="n">
        <v>2</v>
      </c>
      <c r="AP14" s="110" t="n">
        <f aca="false">V$11</f>
        <v>10</v>
      </c>
      <c r="AQ14" s="110" t="n">
        <f aca="false">W$11</f>
        <v>2</v>
      </c>
      <c r="AR14" s="110" t="n">
        <f aca="false">SUM(X14:AQ14)</f>
        <v>100</v>
      </c>
      <c r="AS14" s="110" t="n">
        <f aca="false">(D14*X14)/5</f>
        <v>11.92</v>
      </c>
      <c r="AT14" s="110" t="n">
        <f aca="false">(E14*Y14)/5</f>
        <v>11.92</v>
      </c>
      <c r="AU14" s="110" t="n">
        <f aca="false">(F14*Z14)/5</f>
        <v>17.33</v>
      </c>
      <c r="AV14" s="110" t="n">
        <f aca="false">(G14*AA14)/5</f>
        <v>0</v>
      </c>
      <c r="AW14" s="110" t="n">
        <f aca="false">(H14*AB14)/5</f>
        <v>0</v>
      </c>
      <c r="AX14" s="110" t="n">
        <f aca="false">(I14*AC14)/5</f>
        <v>1.24796919191919</v>
      </c>
      <c r="AY14" s="110" t="n">
        <f aca="false">(J14*AD14)/5</f>
        <v>1.04344696969697</v>
      </c>
      <c r="AZ14" s="110" t="n">
        <f aca="false">(K14*AE14)/5</f>
        <v>1.62</v>
      </c>
      <c r="BA14" s="110" t="n">
        <f aca="false">(L14*AF14)/5</f>
        <v>2.89726978482859</v>
      </c>
      <c r="BB14" s="110" t="n">
        <f aca="false">(M14*AG14)/5</f>
        <v>1.62</v>
      </c>
      <c r="BC14" s="110" t="n">
        <f aca="false">(N14*AH14)/5</f>
        <v>3.72651066815237</v>
      </c>
      <c r="BD14" s="110" t="n">
        <f aca="false">(O14*AI14)/5</f>
        <v>1.885</v>
      </c>
      <c r="BE14" s="110" t="n">
        <f aca="false">(P14*AJ14)/5</f>
        <v>0</v>
      </c>
      <c r="BF14" s="110" t="n">
        <f aca="false">(Q14*AK14)/5</f>
        <v>0</v>
      </c>
      <c r="BG14" s="110" t="n">
        <f aca="false">(R14*AL14)/5</f>
        <v>5.42</v>
      </c>
      <c r="BH14" s="110" t="n">
        <f aca="false">(S14*AM14)/5</f>
        <v>5</v>
      </c>
      <c r="BI14" s="110" t="n">
        <f aca="false">(T14*AN14)/5</f>
        <v>3</v>
      </c>
      <c r="BJ14" s="110" t="n">
        <f aca="false">(U14*AO14)/5</f>
        <v>2</v>
      </c>
      <c r="BK14" s="110" t="n">
        <f aca="false">(V14*AP14)/5</f>
        <v>10</v>
      </c>
      <c r="BL14" s="110" t="n">
        <f aca="false">(W14*AQ14)/5</f>
        <v>1.31952477435992</v>
      </c>
      <c r="BM14" s="196" t="n">
        <f aca="false">SUM(AS14:BG14)</f>
        <v>60.6301966145971</v>
      </c>
      <c r="BN14" s="196" t="n">
        <f aca="false">SUM(BH14:BJ14)</f>
        <v>10</v>
      </c>
      <c r="BO14" s="196" t="n">
        <f aca="false">BK14</f>
        <v>10</v>
      </c>
      <c r="BP14" s="196" t="n">
        <f aca="false">BL14</f>
        <v>1.31952477435992</v>
      </c>
      <c r="BQ14" s="110" t="n">
        <f aca="false">SUM(BM14:BP14)</f>
        <v>81.949721388957</v>
      </c>
      <c r="BR14" s="110" t="n">
        <f aca="false">AVERAGE(D14:W14)</f>
        <v>3.41600109229508</v>
      </c>
      <c r="BS14" s="110" t="n">
        <f aca="false">(BR14*40)/5</f>
        <v>27.3280087383607</v>
      </c>
      <c r="BT14" s="117" t="n">
        <f aca="false">IF(ระดับความสำเร็จ!C14&gt;=12,5,4)</f>
        <v>4</v>
      </c>
      <c r="BU14" s="117" t="n">
        <f aca="false">BT14*10/5</f>
        <v>8</v>
      </c>
      <c r="BV14" s="110" t="n">
        <f aca="false">BR14*10/5</f>
        <v>6.83200218459017</v>
      </c>
      <c r="BW14" s="117" t="n">
        <v>5</v>
      </c>
      <c r="BX14" s="117" t="n">
        <f aca="false">BW14*15/5</f>
        <v>15</v>
      </c>
      <c r="BY14" s="110" t="n">
        <f aca="false">BR14*25/5</f>
        <v>17.0800054614754</v>
      </c>
      <c r="BZ14" s="110" t="n">
        <f aca="false">BS14+BU14+BV14+BX14+BY14</f>
        <v>74.2400163844262</v>
      </c>
      <c r="CA14" s="110" t="n">
        <f aca="false">BQ14*0.7+BZ14*0.3</f>
        <v>79.6368098875978</v>
      </c>
      <c r="CD14" s="416" t="n">
        <v>15</v>
      </c>
    </row>
    <row r="15" s="416" customFormat="true" ht="23.25" hidden="false" customHeight="false" outlineLevel="0" collapsed="false">
      <c r="A15" s="146" t="n">
        <v>4</v>
      </c>
      <c r="B15" s="147" t="s">
        <v>127</v>
      </c>
      <c r="C15" s="98" t="n">
        <f aca="false">ระดับความสำเร็จ!C15</f>
        <v>11</v>
      </c>
      <c r="D15" s="110" t="n">
        <f aca="false">ระดับความสำเร็จ!N15</f>
        <v>5</v>
      </c>
      <c r="E15" s="110" t="n">
        <f aca="false">ระดับความสำเร็จ!V15</f>
        <v>5</v>
      </c>
      <c r="F15" s="110" t="n">
        <f aca="false">ระดับความสำเร็จ!AC15</f>
        <v>5</v>
      </c>
      <c r="G15" s="110" t="n">
        <f aca="false">ระดับความสำเร็จ!AJ15</f>
        <v>0</v>
      </c>
      <c r="H15" s="110" t="n">
        <f aca="false">ระดับความสำเร็จ!AO15</f>
        <v>0</v>
      </c>
      <c r="I15" s="110" t="n">
        <f aca="false">ระดับความสำเร็จ!AX15</f>
        <v>4.0709595959596</v>
      </c>
      <c r="J15" s="110" t="n">
        <f aca="false">ระดับความสำเร็จ!AY15</f>
        <v>2.2530303030303</v>
      </c>
      <c r="K15" s="110" t="n">
        <f aca="false">ระดับความสำเร็จ!BJ15</f>
        <v>5</v>
      </c>
      <c r="L15" s="110" t="n">
        <f aca="false">ระดับความสำเร็จ!BM15</f>
        <v>5</v>
      </c>
      <c r="M15" s="110" t="n">
        <f aca="false">ระดับความสำเร็จ!BW15</f>
        <v>5</v>
      </c>
      <c r="N15" s="110" t="n">
        <f aca="false">ระดับความสำเร็จ!BZ15</f>
        <v>5</v>
      </c>
      <c r="O15" s="110" t="n">
        <f aca="false">ระดับความสำเร็จ!DF15</f>
        <v>2.9</v>
      </c>
      <c r="P15" s="110" t="n">
        <f aca="false">ระดับความสำเร็จ!DK15</f>
        <v>0</v>
      </c>
      <c r="Q15" s="110" t="n">
        <f aca="false">ระดับความสำเร็จ!DP15</f>
        <v>0</v>
      </c>
      <c r="R15" s="110" t="n">
        <f aca="false">ระดับความสำเร็จ!DU15</f>
        <v>5</v>
      </c>
      <c r="S15" s="110" t="n">
        <f aca="false">ระดับความสำเร็จ!DZ15</f>
        <v>5</v>
      </c>
      <c r="T15" s="110" t="n">
        <f aca="false">ระดับความสำเร็จ!ED15</f>
        <v>5</v>
      </c>
      <c r="U15" s="110" t="n">
        <f aca="false">ระดับความสำเร็จ!EE15</f>
        <v>5</v>
      </c>
      <c r="V15" s="110" t="n">
        <f aca="false">ระดับความสำเร็จ!EP15</f>
        <v>5</v>
      </c>
      <c r="W15" s="110" t="n">
        <f aca="false">ระดับความสำเร็จ!FF15</f>
        <v>1.5</v>
      </c>
      <c r="X15" s="110" t="n">
        <v>11.92</v>
      </c>
      <c r="Y15" s="110" t="n">
        <v>11.92</v>
      </c>
      <c r="Z15" s="110" t="n">
        <v>17.33</v>
      </c>
      <c r="AA15" s="110" t="n">
        <v>0</v>
      </c>
      <c r="AB15" s="110" t="n">
        <v>0</v>
      </c>
      <c r="AC15" s="110" t="n">
        <v>2.17</v>
      </c>
      <c r="AD15" s="110" t="n">
        <v>3.25</v>
      </c>
      <c r="AE15" s="110" t="n">
        <v>1.62</v>
      </c>
      <c r="AF15" s="110" t="n">
        <v>3.79</v>
      </c>
      <c r="AG15" s="110" t="n">
        <v>1.62</v>
      </c>
      <c r="AH15" s="110" t="n">
        <v>4.88</v>
      </c>
      <c r="AI15" s="110" t="n">
        <v>3.25</v>
      </c>
      <c r="AJ15" s="110" t="n">
        <v>4.33</v>
      </c>
      <c r="AK15" s="110" t="n">
        <v>6.5</v>
      </c>
      <c r="AL15" s="110" t="n">
        <v>5.42</v>
      </c>
      <c r="AM15" s="110" t="n">
        <v>5</v>
      </c>
      <c r="AN15" s="110" t="n">
        <v>3</v>
      </c>
      <c r="AO15" s="110" t="n">
        <v>2</v>
      </c>
      <c r="AP15" s="110" t="n">
        <f aca="false">V$11</f>
        <v>10</v>
      </c>
      <c r="AQ15" s="110" t="n">
        <f aca="false">W$11</f>
        <v>2</v>
      </c>
      <c r="AR15" s="110" t="n">
        <f aca="false">SUM(X15:AQ15)</f>
        <v>100</v>
      </c>
      <c r="AS15" s="110" t="n">
        <f aca="false">(D15*X15)/5</f>
        <v>11.92</v>
      </c>
      <c r="AT15" s="110" t="n">
        <f aca="false">(E15*Y15)/5</f>
        <v>11.92</v>
      </c>
      <c r="AU15" s="110" t="n">
        <f aca="false">(F15*Z15)/5</f>
        <v>17.33</v>
      </c>
      <c r="AV15" s="110" t="n">
        <f aca="false">(G15*AA15)/5</f>
        <v>0</v>
      </c>
      <c r="AW15" s="110" t="n">
        <f aca="false">(H15*AB15)/5</f>
        <v>0</v>
      </c>
      <c r="AX15" s="110" t="n">
        <f aca="false">(I15*AC15)/5</f>
        <v>1.76679646464646</v>
      </c>
      <c r="AY15" s="110" t="n">
        <f aca="false">(J15*AD15)/5</f>
        <v>1.4644696969697</v>
      </c>
      <c r="AZ15" s="110" t="n">
        <f aca="false">(K15*AE15)/5</f>
        <v>1.62</v>
      </c>
      <c r="BA15" s="110" t="n">
        <f aca="false">(L15*AF15)/5</f>
        <v>3.79</v>
      </c>
      <c r="BB15" s="110" t="n">
        <f aca="false">(M15*AG15)/5</f>
        <v>1.62</v>
      </c>
      <c r="BC15" s="110" t="n">
        <f aca="false">(N15*AH15)/5</f>
        <v>4.88</v>
      </c>
      <c r="BD15" s="110" t="n">
        <f aca="false">(O15*AI15)/5</f>
        <v>1.885</v>
      </c>
      <c r="BE15" s="110" t="n">
        <f aca="false">(P15*AJ15)/5</f>
        <v>0</v>
      </c>
      <c r="BF15" s="110" t="n">
        <f aca="false">(Q15*AK15)/5</f>
        <v>0</v>
      </c>
      <c r="BG15" s="110" t="n">
        <f aca="false">(R15*AL15)/5</f>
        <v>5.42</v>
      </c>
      <c r="BH15" s="110" t="n">
        <f aca="false">(S15*AM15)/5</f>
        <v>5</v>
      </c>
      <c r="BI15" s="110" t="n">
        <f aca="false">(T15*AN15)/5</f>
        <v>3</v>
      </c>
      <c r="BJ15" s="110" t="n">
        <f aca="false">(U15*AO15)/5</f>
        <v>2</v>
      </c>
      <c r="BK15" s="110" t="n">
        <f aca="false">(V15*AP15)/5</f>
        <v>10</v>
      </c>
      <c r="BL15" s="110" t="n">
        <f aca="false">(W15*AQ15)/5</f>
        <v>0.6</v>
      </c>
      <c r="BM15" s="196" t="n">
        <f aca="false">SUM(AS15:BG15)</f>
        <v>63.6162661616162</v>
      </c>
      <c r="BN15" s="196" t="n">
        <f aca="false">SUM(BH15:BJ15)</f>
        <v>10</v>
      </c>
      <c r="BO15" s="196" t="n">
        <f aca="false">BK15</f>
        <v>10</v>
      </c>
      <c r="BP15" s="196" t="n">
        <f aca="false">BL15</f>
        <v>0.6</v>
      </c>
      <c r="BQ15" s="110" t="n">
        <f aca="false">SUM(BM15:BP15)</f>
        <v>84.2162661616162</v>
      </c>
      <c r="BR15" s="110" t="n">
        <f aca="false">AVERAGE(D15:W15)</f>
        <v>3.5361994949495</v>
      </c>
      <c r="BS15" s="110" t="n">
        <f aca="false">(BR15*40)/5</f>
        <v>28.289595959596</v>
      </c>
      <c r="BT15" s="117" t="n">
        <f aca="false">IF(ระดับความสำเร็จ!C15&gt;=12,5,4)</f>
        <v>4</v>
      </c>
      <c r="BU15" s="117" t="n">
        <f aca="false">BT15*10/5</f>
        <v>8</v>
      </c>
      <c r="BV15" s="110" t="n">
        <f aca="false">BR15*10/5</f>
        <v>7.07239898989899</v>
      </c>
      <c r="BW15" s="117" t="n">
        <v>5</v>
      </c>
      <c r="BX15" s="117" t="n">
        <f aca="false">BW15*15/5</f>
        <v>15</v>
      </c>
      <c r="BY15" s="110" t="n">
        <f aca="false">BR15*25/5</f>
        <v>17.6809974747475</v>
      </c>
      <c r="BZ15" s="110" t="n">
        <f aca="false">BS15+BU15+BV15+BX15+BY15</f>
        <v>76.0429924242424</v>
      </c>
      <c r="CA15" s="110" t="n">
        <f aca="false">BQ15*0.7+BZ15*0.3</f>
        <v>81.764284040404</v>
      </c>
      <c r="CD15" s="416" t="n">
        <v>14</v>
      </c>
    </row>
    <row r="16" s="416" customFormat="true" ht="23.25" hidden="false" customHeight="false" outlineLevel="0" collapsed="false">
      <c r="A16" s="146" t="n">
        <v>5</v>
      </c>
      <c r="B16" s="147" t="s">
        <v>128</v>
      </c>
      <c r="C16" s="98" t="n">
        <f aca="false">ระดับความสำเร็จ!C16</f>
        <v>12</v>
      </c>
      <c r="D16" s="110" t="n">
        <f aca="false">ระดับความสำเร็จ!N16</f>
        <v>5</v>
      </c>
      <c r="E16" s="110" t="n">
        <f aca="false">ระดับความสำเร็จ!V16</f>
        <v>5</v>
      </c>
      <c r="F16" s="110" t="n">
        <f aca="false">ระดับความสำเร็จ!AC16</f>
        <v>5</v>
      </c>
      <c r="G16" s="110" t="n">
        <f aca="false">ระดับความสำเร็จ!AJ16</f>
        <v>5</v>
      </c>
      <c r="H16" s="110" t="n">
        <f aca="false">ระดับความสำเร็จ!AO16</f>
        <v>5</v>
      </c>
      <c r="I16" s="110" t="n">
        <f aca="false">ระดับความสำเร็จ!AX16</f>
        <v>2.125</v>
      </c>
      <c r="J16" s="110" t="n">
        <f aca="false">ระดับความสำเร็จ!AY16</f>
        <v>0.521843434343434</v>
      </c>
      <c r="K16" s="110" t="n">
        <f aca="false">ระดับความสำเร็จ!BJ16</f>
        <v>5</v>
      </c>
      <c r="L16" s="110" t="n">
        <f aca="false">ระดับความสำเร็จ!BM16</f>
        <v>2.06709298991903</v>
      </c>
      <c r="M16" s="110" t="n">
        <f aca="false">ระดับความสำเร็จ!BW16</f>
        <v>5</v>
      </c>
      <c r="N16" s="110" t="n">
        <f aca="false">ระดับความสำเร็จ!BZ16</f>
        <v>4.66666666666667</v>
      </c>
      <c r="O16" s="110" t="n">
        <f aca="false">ระดับความสำเร็จ!DF16</f>
        <v>2.6</v>
      </c>
      <c r="P16" s="110" t="n">
        <f aca="false">ระดับความสำเร็จ!DK16</f>
        <v>0</v>
      </c>
      <c r="Q16" s="110" t="n">
        <f aca="false">ระดับความสำเร็จ!DP16</f>
        <v>0</v>
      </c>
      <c r="R16" s="110" t="n">
        <f aca="false">ระดับความสำเร็จ!DU16</f>
        <v>5</v>
      </c>
      <c r="S16" s="110" t="n">
        <f aca="false">ระดับความสำเร็จ!DZ16</f>
        <v>4.54982466440691</v>
      </c>
      <c r="T16" s="110" t="n">
        <f aca="false">ระดับความสำเร็จ!ED16</f>
        <v>5</v>
      </c>
      <c r="U16" s="110" t="n">
        <f aca="false">ระดับความสำเร็จ!EE16</f>
        <v>5</v>
      </c>
      <c r="V16" s="110" t="n">
        <f aca="false">ระดับความสำเร็จ!EP16</f>
        <v>4.9625455689898</v>
      </c>
      <c r="W16" s="110" t="n">
        <f aca="false">ระดับความสำเร็จ!FF16</f>
        <v>3.68198117436127</v>
      </c>
      <c r="X16" s="110" t="n">
        <v>11</v>
      </c>
      <c r="Y16" s="110" t="n">
        <v>11</v>
      </c>
      <c r="Z16" s="110" t="n">
        <v>16</v>
      </c>
      <c r="AA16" s="110" t="n">
        <v>2</v>
      </c>
      <c r="AB16" s="110" t="n">
        <v>4</v>
      </c>
      <c r="AC16" s="110" t="n">
        <v>2</v>
      </c>
      <c r="AD16" s="110" t="n">
        <v>3</v>
      </c>
      <c r="AE16" s="110" t="n">
        <v>1.5</v>
      </c>
      <c r="AF16" s="110" t="n">
        <v>3.5</v>
      </c>
      <c r="AG16" s="110" t="n">
        <v>1.5</v>
      </c>
      <c r="AH16" s="110" t="n">
        <v>4.5</v>
      </c>
      <c r="AI16" s="110" t="n">
        <v>3</v>
      </c>
      <c r="AJ16" s="110" t="n">
        <v>4</v>
      </c>
      <c r="AK16" s="110" t="n">
        <v>6</v>
      </c>
      <c r="AL16" s="110" t="n">
        <v>5</v>
      </c>
      <c r="AM16" s="110" t="n">
        <v>5</v>
      </c>
      <c r="AN16" s="110" t="n">
        <v>3</v>
      </c>
      <c r="AO16" s="110" t="n">
        <v>2</v>
      </c>
      <c r="AP16" s="110" t="n">
        <v>10</v>
      </c>
      <c r="AQ16" s="110" t="n">
        <v>2</v>
      </c>
      <c r="AR16" s="110" t="n">
        <f aca="false">SUM(X16:AQ16)</f>
        <v>100</v>
      </c>
      <c r="AS16" s="110" t="n">
        <f aca="false">(D16*X16)/5</f>
        <v>11</v>
      </c>
      <c r="AT16" s="110" t="n">
        <f aca="false">(E16*Y16)/5</f>
        <v>11</v>
      </c>
      <c r="AU16" s="110" t="n">
        <f aca="false">(F16*Z16)/5</f>
        <v>16</v>
      </c>
      <c r="AV16" s="110" t="n">
        <f aca="false">(G16*AA16)/5</f>
        <v>2</v>
      </c>
      <c r="AW16" s="110" t="n">
        <f aca="false">(H16*AB16)/5</f>
        <v>4</v>
      </c>
      <c r="AX16" s="110" t="n">
        <f aca="false">(I16*AC16)/5</f>
        <v>0.85</v>
      </c>
      <c r="AY16" s="110" t="n">
        <f aca="false">(J16*AD16)/5</f>
        <v>0.313106060606061</v>
      </c>
      <c r="AZ16" s="110" t="n">
        <f aca="false">(K16*AE16)/5</f>
        <v>1.5</v>
      </c>
      <c r="BA16" s="110" t="n">
        <f aca="false">(L16*AF16)/5</f>
        <v>1.44696509294332</v>
      </c>
      <c r="BB16" s="110" t="n">
        <f aca="false">(M16*AG16)/5</f>
        <v>1.5</v>
      </c>
      <c r="BC16" s="110" t="n">
        <f aca="false">(N16*AH16)/5</f>
        <v>4.2</v>
      </c>
      <c r="BD16" s="110" t="n">
        <f aca="false">(O16*AI16)/5</f>
        <v>1.56</v>
      </c>
      <c r="BE16" s="110" t="n">
        <f aca="false">(P16*AJ16)/5</f>
        <v>0</v>
      </c>
      <c r="BF16" s="110" t="n">
        <f aca="false">(Q16*AK16)/5</f>
        <v>0</v>
      </c>
      <c r="BG16" s="110" t="n">
        <f aca="false">(R16*AL16)/5</f>
        <v>5</v>
      </c>
      <c r="BH16" s="110" t="n">
        <f aca="false">(S16*AM16)/5</f>
        <v>4.54982466440691</v>
      </c>
      <c r="BI16" s="110" t="n">
        <f aca="false">(T16*AN16)/5</f>
        <v>3</v>
      </c>
      <c r="BJ16" s="110" t="n">
        <f aca="false">(U16*AO16)/5</f>
        <v>2</v>
      </c>
      <c r="BK16" s="110" t="n">
        <f aca="false">(V16*AP16)/5</f>
        <v>9.92509113797959</v>
      </c>
      <c r="BL16" s="110" t="n">
        <f aca="false">(W16*AQ16)/5</f>
        <v>1.47279246974451</v>
      </c>
      <c r="BM16" s="196" t="n">
        <f aca="false">SUM(AS16:BG16)</f>
        <v>60.3700711535494</v>
      </c>
      <c r="BN16" s="196" t="n">
        <f aca="false">SUM(BH16:BJ16)</f>
        <v>9.54982466440691</v>
      </c>
      <c r="BO16" s="196" t="n">
        <f aca="false">BK16</f>
        <v>9.92509113797959</v>
      </c>
      <c r="BP16" s="196" t="n">
        <f aca="false">BL16</f>
        <v>1.47279246974451</v>
      </c>
      <c r="BQ16" s="110" t="n">
        <f aca="false">SUM(BM16:BP16)</f>
        <v>81.3177794256804</v>
      </c>
      <c r="BR16" s="110" t="n">
        <f aca="false">AVERAGE(D16:W16)</f>
        <v>3.75874772493436</v>
      </c>
      <c r="BS16" s="110" t="n">
        <f aca="false">(BR16*40)/5</f>
        <v>30.0699817994748</v>
      </c>
      <c r="BT16" s="117" t="n">
        <f aca="false">IF(ระดับความสำเร็จ!C16&gt;=12,5,4)</f>
        <v>5</v>
      </c>
      <c r="BU16" s="117" t="n">
        <f aca="false">BT16*10/5</f>
        <v>10</v>
      </c>
      <c r="BV16" s="110" t="n">
        <f aca="false">BR16*10/5</f>
        <v>7.51749544986871</v>
      </c>
      <c r="BW16" s="117" t="n">
        <v>5</v>
      </c>
      <c r="BX16" s="117" t="n">
        <f aca="false">BW16*15/5</f>
        <v>15</v>
      </c>
      <c r="BY16" s="110" t="n">
        <f aca="false">BR16*25/5</f>
        <v>18.7937386246718</v>
      </c>
      <c r="BZ16" s="110" t="n">
        <f aca="false">BS16+BU16+BV16+BX16+BY16</f>
        <v>81.3812158740153</v>
      </c>
      <c r="CA16" s="110" t="n">
        <f aca="false">BQ16*0.7+BZ16*0.3</f>
        <v>81.3368103601809</v>
      </c>
      <c r="CD16" s="416" t="n">
        <v>15</v>
      </c>
    </row>
    <row r="17" s="416" customFormat="true" ht="23.25" hidden="false" customHeight="false" outlineLevel="0" collapsed="false">
      <c r="A17" s="146" t="n">
        <v>6</v>
      </c>
      <c r="B17" s="147" t="s">
        <v>129</v>
      </c>
      <c r="C17" s="98" t="n">
        <f aca="false">ระดับความสำเร็จ!C17</f>
        <v>12</v>
      </c>
      <c r="D17" s="110" t="n">
        <f aca="false">ระดับความสำเร็จ!N17</f>
        <v>5</v>
      </c>
      <c r="E17" s="110" t="n">
        <f aca="false">ระดับความสำเร็จ!V17</f>
        <v>5</v>
      </c>
      <c r="F17" s="110" t="n">
        <f aca="false">ระดับความสำเร็จ!AC17</f>
        <v>5</v>
      </c>
      <c r="G17" s="110" t="n">
        <f aca="false">ระดับความสำเร็จ!AJ17</f>
        <v>5</v>
      </c>
      <c r="H17" s="110" t="n">
        <f aca="false">ระดับความสำเร็จ!AO17</f>
        <v>5</v>
      </c>
      <c r="I17" s="110" t="n">
        <f aca="false">ระดับความสำเร็จ!AX17</f>
        <v>3.12272727272727</v>
      </c>
      <c r="J17" s="110" t="n">
        <f aca="false">ระดับความสำเร็จ!AY17</f>
        <v>3.55416666666667</v>
      </c>
      <c r="K17" s="110" t="n">
        <f aca="false">ระดับความสำเร็จ!BJ17</f>
        <v>5</v>
      </c>
      <c r="L17" s="110" t="n">
        <f aca="false">ระดับความสำเร็จ!BM17</f>
        <v>5</v>
      </c>
      <c r="M17" s="110" t="n">
        <f aca="false">ระดับความสำเร็จ!BW17</f>
        <v>5</v>
      </c>
      <c r="N17" s="110" t="n">
        <f aca="false">ระดับความสำเร็จ!BZ17</f>
        <v>5</v>
      </c>
      <c r="O17" s="110" t="n">
        <f aca="false">ระดับความสำเร็จ!DF17</f>
        <v>2.6</v>
      </c>
      <c r="P17" s="110" t="n">
        <f aca="false">ระดับความสำเร็จ!DK17</f>
        <v>0</v>
      </c>
      <c r="Q17" s="110" t="n">
        <f aca="false">ระดับความสำเร็จ!DP17</f>
        <v>0</v>
      </c>
      <c r="R17" s="110" t="n">
        <f aca="false">ระดับความสำเร็จ!DU17</f>
        <v>5</v>
      </c>
      <c r="S17" s="110" t="n">
        <f aca="false">ระดับความสำเร็จ!DZ17</f>
        <v>5</v>
      </c>
      <c r="T17" s="110" t="n">
        <f aca="false">ระดับความสำเร็จ!ED17</f>
        <v>5</v>
      </c>
      <c r="U17" s="110" t="n">
        <f aca="false">ระดับความสำเร็จ!EE17</f>
        <v>5</v>
      </c>
      <c r="V17" s="110" t="n">
        <f aca="false">ระดับความสำเร็จ!EP17</f>
        <v>5</v>
      </c>
      <c r="W17" s="110" t="n">
        <f aca="false">ระดับความสำเร็จ!FF17</f>
        <v>3.62808242800483</v>
      </c>
      <c r="X17" s="110" t="n">
        <v>11</v>
      </c>
      <c r="Y17" s="110" t="n">
        <v>11</v>
      </c>
      <c r="Z17" s="110" t="n">
        <v>16</v>
      </c>
      <c r="AA17" s="110" t="n">
        <v>2</v>
      </c>
      <c r="AB17" s="110" t="n">
        <v>4</v>
      </c>
      <c r="AC17" s="110" t="n">
        <v>2</v>
      </c>
      <c r="AD17" s="110" t="n">
        <v>3</v>
      </c>
      <c r="AE17" s="110" t="n">
        <v>1.5</v>
      </c>
      <c r="AF17" s="110" t="n">
        <v>3.5</v>
      </c>
      <c r="AG17" s="110" t="n">
        <v>1.5</v>
      </c>
      <c r="AH17" s="110" t="n">
        <v>4.5</v>
      </c>
      <c r="AI17" s="110" t="n">
        <v>3</v>
      </c>
      <c r="AJ17" s="110" t="n">
        <v>4</v>
      </c>
      <c r="AK17" s="110" t="n">
        <v>6</v>
      </c>
      <c r="AL17" s="110" t="n">
        <v>5</v>
      </c>
      <c r="AM17" s="110" t="n">
        <v>5</v>
      </c>
      <c r="AN17" s="110" t="n">
        <v>3</v>
      </c>
      <c r="AO17" s="110" t="n">
        <v>2</v>
      </c>
      <c r="AP17" s="110" t="n">
        <v>10</v>
      </c>
      <c r="AQ17" s="110" t="n">
        <v>2</v>
      </c>
      <c r="AR17" s="110" t="n">
        <f aca="false">SUM(X17:AQ17)</f>
        <v>100</v>
      </c>
      <c r="AS17" s="110" t="n">
        <f aca="false">(D17*X17)/5</f>
        <v>11</v>
      </c>
      <c r="AT17" s="110" t="n">
        <f aca="false">(E17*Y17)/5</f>
        <v>11</v>
      </c>
      <c r="AU17" s="110" t="n">
        <f aca="false">(F17*Z17)/5</f>
        <v>16</v>
      </c>
      <c r="AV17" s="110" t="n">
        <f aca="false">(G17*AA17)/5</f>
        <v>2</v>
      </c>
      <c r="AW17" s="110" t="n">
        <f aca="false">(H17*AB17)/5</f>
        <v>4</v>
      </c>
      <c r="AX17" s="110" t="n">
        <f aca="false">(I17*AC17)/5</f>
        <v>1.24909090909091</v>
      </c>
      <c r="AY17" s="110" t="n">
        <f aca="false">(J17*AD17)/5</f>
        <v>2.1325</v>
      </c>
      <c r="AZ17" s="110" t="n">
        <f aca="false">(K17*AE17)/5</f>
        <v>1.5</v>
      </c>
      <c r="BA17" s="110" t="n">
        <f aca="false">(L17*AF17)/5</f>
        <v>3.5</v>
      </c>
      <c r="BB17" s="110" t="n">
        <f aca="false">(M17*AG17)/5</f>
        <v>1.5</v>
      </c>
      <c r="BC17" s="110" t="n">
        <f aca="false">(N17*AH17)/5</f>
        <v>4.5</v>
      </c>
      <c r="BD17" s="110" t="n">
        <f aca="false">(O17*AI17)/5</f>
        <v>1.56</v>
      </c>
      <c r="BE17" s="110" t="n">
        <f aca="false">(P17*AJ17)/5</f>
        <v>0</v>
      </c>
      <c r="BF17" s="110" t="n">
        <f aca="false">(Q17*AK17)/5</f>
        <v>0</v>
      </c>
      <c r="BG17" s="110" t="n">
        <f aca="false">(R17*AL17)/5</f>
        <v>5</v>
      </c>
      <c r="BH17" s="110" t="n">
        <f aca="false">(S17*AM17)/5</f>
        <v>5</v>
      </c>
      <c r="BI17" s="110" t="n">
        <f aca="false">(T17*AN17)/5</f>
        <v>3</v>
      </c>
      <c r="BJ17" s="110" t="n">
        <f aca="false">(U17*AO17)/5</f>
        <v>2</v>
      </c>
      <c r="BK17" s="110" t="n">
        <f aca="false">(V17*AP17)/5</f>
        <v>10</v>
      </c>
      <c r="BL17" s="110" t="n">
        <f aca="false">(W17*AQ17)/5</f>
        <v>1.45123297120193</v>
      </c>
      <c r="BM17" s="196" t="n">
        <f aca="false">SUM(AS17:BG17)</f>
        <v>64.9415909090909</v>
      </c>
      <c r="BN17" s="196" t="n">
        <f aca="false">SUM(BH17:BJ17)</f>
        <v>10</v>
      </c>
      <c r="BO17" s="196" t="n">
        <f aca="false">BK17</f>
        <v>10</v>
      </c>
      <c r="BP17" s="196" t="n">
        <f aca="false">BL17</f>
        <v>1.45123297120193</v>
      </c>
      <c r="BQ17" s="110" t="n">
        <f aca="false">SUM(BM17:BP17)</f>
        <v>86.3928238802928</v>
      </c>
      <c r="BR17" s="110" t="n">
        <f aca="false">AVERAGE(D17:W17)</f>
        <v>4.14524881836994</v>
      </c>
      <c r="BS17" s="110" t="n">
        <f aca="false">(BR17*40)/5</f>
        <v>33.1619905469595</v>
      </c>
      <c r="BT17" s="117" t="n">
        <f aca="false">IF(ระดับความสำเร็จ!C17&gt;=12,5,4)</f>
        <v>5</v>
      </c>
      <c r="BU17" s="117" t="n">
        <f aca="false">BT17*10/5</f>
        <v>10</v>
      </c>
      <c r="BV17" s="110" t="n">
        <f aca="false">BR17*10/5</f>
        <v>8.29049763673988</v>
      </c>
      <c r="BW17" s="117" t="n">
        <v>5</v>
      </c>
      <c r="BX17" s="117" t="n">
        <f aca="false">BW17*15/5</f>
        <v>15</v>
      </c>
      <c r="BY17" s="110" t="n">
        <f aca="false">BR17*25/5</f>
        <v>20.7262440918497</v>
      </c>
      <c r="BZ17" s="110" t="n">
        <f aca="false">BS17+BU17+BV17+BX17+BY17</f>
        <v>87.1787322755491</v>
      </c>
      <c r="CA17" s="110" t="n">
        <f aca="false">BQ17*0.7+BZ17*0.3</f>
        <v>86.6285963988697</v>
      </c>
      <c r="CD17" s="416" t="n">
        <v>15</v>
      </c>
    </row>
    <row r="18" s="416" customFormat="true" ht="22.5" hidden="false" customHeight="true" outlineLevel="0" collapsed="false">
      <c r="A18" s="146" t="n">
        <v>7</v>
      </c>
      <c r="B18" s="182" t="s">
        <v>130</v>
      </c>
      <c r="C18" s="98" t="n">
        <f aca="false">ระดับความสำเร็จ!C18</f>
        <v>11</v>
      </c>
      <c r="D18" s="110" t="n">
        <f aca="false">ระดับความสำเร็จ!N18</f>
        <v>5</v>
      </c>
      <c r="E18" s="110" t="n">
        <f aca="false">ระดับความสำเร็จ!V18</f>
        <v>5</v>
      </c>
      <c r="F18" s="110" t="n">
        <f aca="false">ระดับความสำเร็จ!AC18</f>
        <v>4.5</v>
      </c>
      <c r="G18" s="110" t="n">
        <f aca="false">ระดับความสำเร็จ!AJ18</f>
        <v>0</v>
      </c>
      <c r="H18" s="110" t="n">
        <f aca="false">ระดับความสำเร็จ!AO18</f>
        <v>0</v>
      </c>
      <c r="I18" s="110" t="n">
        <f aca="false">ระดับความสำเร็จ!AX18</f>
        <v>3.00539772727273</v>
      </c>
      <c r="J18" s="110" t="n">
        <f aca="false">ระดับความสำเร็จ!AY18</f>
        <v>1.19375</v>
      </c>
      <c r="K18" s="110" t="n">
        <f aca="false">ระดับความสำเร็จ!BJ18</f>
        <v>0.998805775702964</v>
      </c>
      <c r="L18" s="110" t="n">
        <f aca="false">ระดับความสำเร็จ!BM18</f>
        <v>0</v>
      </c>
      <c r="M18" s="110" t="n">
        <f aca="false">ระดับความสำเร็จ!BW18</f>
        <v>1.98448535729658</v>
      </c>
      <c r="N18" s="110" t="n">
        <f aca="false">ระดับความสำเร็จ!BZ18</f>
        <v>1.33333333333333</v>
      </c>
      <c r="O18" s="110" t="n">
        <f aca="false">ระดับความสำเร็จ!DF18</f>
        <v>2</v>
      </c>
      <c r="P18" s="110" t="n">
        <f aca="false">ระดับความสำเร็จ!DK18</f>
        <v>0.460333333333333</v>
      </c>
      <c r="Q18" s="110" t="n">
        <f aca="false">ระดับความสำเร็จ!DP18</f>
        <v>0</v>
      </c>
      <c r="R18" s="110" t="n">
        <f aca="false">ระดับความสำเร็จ!DU18</f>
        <v>5</v>
      </c>
      <c r="S18" s="110" t="n">
        <f aca="false">ระดับความสำเร็จ!DZ18</f>
        <v>5</v>
      </c>
      <c r="T18" s="110" t="n">
        <f aca="false">ระดับความสำเร็จ!ED18</f>
        <v>5</v>
      </c>
      <c r="U18" s="110" t="n">
        <f aca="false">ระดับความสำเร็จ!EE18</f>
        <v>5</v>
      </c>
      <c r="V18" s="110" t="n">
        <f aca="false">ระดับความสำเร็จ!EP18</f>
        <v>5</v>
      </c>
      <c r="W18" s="110" t="n">
        <f aca="false">ระดับความสำเร็จ!FF18</f>
        <v>1</v>
      </c>
      <c r="X18" s="110" t="n">
        <v>11.92</v>
      </c>
      <c r="Y18" s="110" t="n">
        <v>11.92</v>
      </c>
      <c r="Z18" s="110" t="n">
        <v>17.33</v>
      </c>
      <c r="AA18" s="110" t="n">
        <v>0</v>
      </c>
      <c r="AB18" s="110" t="n">
        <v>0</v>
      </c>
      <c r="AC18" s="110" t="n">
        <v>2.17</v>
      </c>
      <c r="AD18" s="110" t="n">
        <v>3.25</v>
      </c>
      <c r="AE18" s="110" t="n">
        <v>1.62</v>
      </c>
      <c r="AF18" s="110" t="n">
        <v>3.79</v>
      </c>
      <c r="AG18" s="110" t="n">
        <v>1.62</v>
      </c>
      <c r="AH18" s="110" t="n">
        <v>4.88</v>
      </c>
      <c r="AI18" s="110" t="n">
        <v>3.25</v>
      </c>
      <c r="AJ18" s="110" t="n">
        <v>4.33</v>
      </c>
      <c r="AK18" s="110" t="n">
        <v>6.5</v>
      </c>
      <c r="AL18" s="110" t="n">
        <v>5.42</v>
      </c>
      <c r="AM18" s="110" t="n">
        <v>5</v>
      </c>
      <c r="AN18" s="110" t="n">
        <v>3</v>
      </c>
      <c r="AO18" s="110" t="n">
        <v>2</v>
      </c>
      <c r="AP18" s="110" t="n">
        <f aca="false">V$11</f>
        <v>10</v>
      </c>
      <c r="AQ18" s="110" t="n">
        <f aca="false">W$11</f>
        <v>2</v>
      </c>
      <c r="AR18" s="110" t="n">
        <f aca="false">SUM(X18:AQ18)</f>
        <v>100</v>
      </c>
      <c r="AS18" s="110" t="n">
        <f aca="false">(D18*X18)/5</f>
        <v>11.92</v>
      </c>
      <c r="AT18" s="110" t="n">
        <f aca="false">(E18*Y18)/5</f>
        <v>11.92</v>
      </c>
      <c r="AU18" s="110" t="n">
        <f aca="false">(F18*Z18)/5</f>
        <v>15.597</v>
      </c>
      <c r="AV18" s="110" t="n">
        <f aca="false">(G18*AA18)/5</f>
        <v>0</v>
      </c>
      <c r="AW18" s="110" t="n">
        <f aca="false">(H18*AB18)/5</f>
        <v>0</v>
      </c>
      <c r="AX18" s="110" t="n">
        <f aca="false">(I18*AC18)/5</f>
        <v>1.30434261363636</v>
      </c>
      <c r="AY18" s="110" t="n">
        <f aca="false">(J18*AD18)/5</f>
        <v>0.7759375</v>
      </c>
      <c r="AZ18" s="110" t="n">
        <f aca="false">(K18*AE18)/5</f>
        <v>0.32361307132776</v>
      </c>
      <c r="BA18" s="110" t="n">
        <f aca="false">(L18*AF18)/5</f>
        <v>0</v>
      </c>
      <c r="BB18" s="110" t="n">
        <f aca="false">(M18*AG18)/5</f>
        <v>0.642973255764091</v>
      </c>
      <c r="BC18" s="110" t="n">
        <f aca="false">(N18*AH18)/5</f>
        <v>1.30133333333333</v>
      </c>
      <c r="BD18" s="110" t="n">
        <f aca="false">(O18*AI18)/5</f>
        <v>1.3</v>
      </c>
      <c r="BE18" s="110" t="n">
        <f aca="false">(P18*AJ18)/5</f>
        <v>0.398648666666667</v>
      </c>
      <c r="BF18" s="110" t="n">
        <f aca="false">(Q18*AK18)/5</f>
        <v>0</v>
      </c>
      <c r="BG18" s="110" t="n">
        <f aca="false">(R18*AL18)/5</f>
        <v>5.42</v>
      </c>
      <c r="BH18" s="110" t="n">
        <f aca="false">(S18*AM18)/5</f>
        <v>5</v>
      </c>
      <c r="BI18" s="110" t="n">
        <f aca="false">(T18*AN18)/5</f>
        <v>3</v>
      </c>
      <c r="BJ18" s="110" t="n">
        <f aca="false">(U18*AO18)/5</f>
        <v>2</v>
      </c>
      <c r="BK18" s="110" t="n">
        <f aca="false">(V18*AP18)/5</f>
        <v>10</v>
      </c>
      <c r="BL18" s="110" t="n">
        <f aca="false">(W18*AQ18)/5</f>
        <v>0.4</v>
      </c>
      <c r="BM18" s="196" t="n">
        <f aca="false">SUM(AS18:BG18)</f>
        <v>50.9038484407282</v>
      </c>
      <c r="BN18" s="196" t="n">
        <f aca="false">SUM(BH18:BJ18)</f>
        <v>10</v>
      </c>
      <c r="BO18" s="196" t="n">
        <f aca="false">BK18</f>
        <v>10</v>
      </c>
      <c r="BP18" s="196" t="n">
        <f aca="false">BL18</f>
        <v>0.4</v>
      </c>
      <c r="BQ18" s="110" t="n">
        <f aca="false">SUM(BM18:BP18)</f>
        <v>71.3038484407282</v>
      </c>
      <c r="BR18" s="110" t="n">
        <f aca="false">AVERAGE(D18:W18)</f>
        <v>2.57380527634695</v>
      </c>
      <c r="BS18" s="110" t="n">
        <f aca="false">(BR18*40)/5</f>
        <v>20.5904422107756</v>
      </c>
      <c r="BT18" s="117" t="n">
        <f aca="false">IF(ระดับความสำเร็จ!C18&gt;=11,5,4)</f>
        <v>5</v>
      </c>
      <c r="BU18" s="117" t="n">
        <f aca="false">BT18*10/5</f>
        <v>10</v>
      </c>
      <c r="BV18" s="110" t="n">
        <f aca="false">BR18*10/5</f>
        <v>5.14761055269389</v>
      </c>
      <c r="BW18" s="117" t="n">
        <v>5</v>
      </c>
      <c r="BX18" s="117" t="n">
        <f aca="false">BW18*15/5</f>
        <v>15</v>
      </c>
      <c r="BY18" s="110" t="n">
        <f aca="false">BR18*25/5</f>
        <v>12.8690263817347</v>
      </c>
      <c r="BZ18" s="110" t="n">
        <f aca="false">BS18+BU18+BV18+BX18+BY18</f>
        <v>63.6070791452042</v>
      </c>
      <c r="CA18" s="110" t="n">
        <f aca="false">BQ18*0.7+BZ18*0.3</f>
        <v>68.994817652071</v>
      </c>
      <c r="CD18" s="416" t="n">
        <v>16</v>
      </c>
    </row>
    <row r="19" s="416" customFormat="true" ht="23.25" hidden="false" customHeight="false" outlineLevel="0" collapsed="false">
      <c r="A19" s="146" t="n">
        <v>8</v>
      </c>
      <c r="B19" s="182" t="s">
        <v>131</v>
      </c>
      <c r="C19" s="98" t="n">
        <f aca="false">ระดับความสำเร็จ!C19</f>
        <v>12</v>
      </c>
      <c r="D19" s="110" t="n">
        <f aca="false">ระดับความสำเร็จ!N19</f>
        <v>5</v>
      </c>
      <c r="E19" s="110" t="n">
        <f aca="false">ระดับความสำเร็จ!V19</f>
        <v>5</v>
      </c>
      <c r="F19" s="110" t="n">
        <f aca="false">ระดับความสำเร็จ!AC19</f>
        <v>5</v>
      </c>
      <c r="G19" s="110" t="n">
        <f aca="false">ระดับความสำเร็จ!AJ19</f>
        <v>5</v>
      </c>
      <c r="H19" s="110" t="n">
        <f aca="false">ระดับความสำเร็จ!AO19</f>
        <v>5</v>
      </c>
      <c r="I19" s="110" t="n">
        <f aca="false">ระดับความสำเร็จ!AX19</f>
        <v>4.82840909090909</v>
      </c>
      <c r="J19" s="110" t="n">
        <f aca="false">ระดับความสำเร็จ!AY19</f>
        <v>2.62727272727273</v>
      </c>
      <c r="K19" s="110" t="n">
        <f aca="false">ระดับความสำเร็จ!BJ19</f>
        <v>5</v>
      </c>
      <c r="L19" s="110" t="n">
        <f aca="false">ระดับความสำเร็จ!BM19</f>
        <v>5</v>
      </c>
      <c r="M19" s="110" t="n">
        <f aca="false">ระดับความสำเร็จ!BW19</f>
        <v>5</v>
      </c>
      <c r="N19" s="110" t="n">
        <f aca="false">ระดับความสำเร็จ!BZ19</f>
        <v>5</v>
      </c>
      <c r="O19" s="110" t="n">
        <f aca="false">ระดับความสำเร็จ!DF19</f>
        <v>2.6</v>
      </c>
      <c r="P19" s="110" t="n">
        <f aca="false">ระดับความสำเร็จ!DK19</f>
        <v>0</v>
      </c>
      <c r="Q19" s="110" t="n">
        <f aca="false">ระดับความสำเร็จ!DP19</f>
        <v>0</v>
      </c>
      <c r="R19" s="110" t="n">
        <f aca="false">ระดับความสำเร็จ!DU19</f>
        <v>5</v>
      </c>
      <c r="S19" s="110" t="n">
        <f aca="false">ระดับความสำเร็จ!DZ19</f>
        <v>5</v>
      </c>
      <c r="T19" s="110" t="n">
        <f aca="false">ระดับความสำเร็จ!ED19</f>
        <v>5</v>
      </c>
      <c r="U19" s="110" t="n">
        <f aca="false">ระดับความสำเร็จ!EE19</f>
        <v>5</v>
      </c>
      <c r="V19" s="110" t="n">
        <f aca="false">ระดับความสำเร็จ!EP19</f>
        <v>4.94572251899697</v>
      </c>
      <c r="W19" s="110" t="n">
        <f aca="false">ระดับความสำเร็จ!FF19</f>
        <v>3.25</v>
      </c>
      <c r="X19" s="110" t="n">
        <v>11</v>
      </c>
      <c r="Y19" s="110" t="n">
        <v>11</v>
      </c>
      <c r="Z19" s="110" t="n">
        <v>16</v>
      </c>
      <c r="AA19" s="110" t="n">
        <v>2</v>
      </c>
      <c r="AB19" s="110" t="n">
        <v>4</v>
      </c>
      <c r="AC19" s="110" t="n">
        <v>2</v>
      </c>
      <c r="AD19" s="110" t="n">
        <v>3</v>
      </c>
      <c r="AE19" s="110" t="n">
        <v>1.5</v>
      </c>
      <c r="AF19" s="110" t="n">
        <v>3.5</v>
      </c>
      <c r="AG19" s="110" t="n">
        <v>1.5</v>
      </c>
      <c r="AH19" s="110" t="n">
        <v>4.5</v>
      </c>
      <c r="AI19" s="110" t="n">
        <v>3</v>
      </c>
      <c r="AJ19" s="110" t="n">
        <v>4</v>
      </c>
      <c r="AK19" s="110" t="n">
        <v>6</v>
      </c>
      <c r="AL19" s="110" t="n">
        <v>5</v>
      </c>
      <c r="AM19" s="110" t="n">
        <v>5</v>
      </c>
      <c r="AN19" s="110" t="n">
        <v>3</v>
      </c>
      <c r="AO19" s="110" t="n">
        <v>2</v>
      </c>
      <c r="AP19" s="110" t="n">
        <v>10</v>
      </c>
      <c r="AQ19" s="110" t="n">
        <v>2</v>
      </c>
      <c r="AR19" s="110" t="n">
        <f aca="false">SUM(X19:AQ19)</f>
        <v>100</v>
      </c>
      <c r="AS19" s="110" t="n">
        <f aca="false">(D19*X19)/5</f>
        <v>11</v>
      </c>
      <c r="AT19" s="110" t="n">
        <f aca="false">(E19*Y19)/5</f>
        <v>11</v>
      </c>
      <c r="AU19" s="110" t="n">
        <f aca="false">(F19*Z19)/5</f>
        <v>16</v>
      </c>
      <c r="AV19" s="110" t="n">
        <f aca="false">(G19*AA19)/5</f>
        <v>2</v>
      </c>
      <c r="AW19" s="110" t="n">
        <f aca="false">(H19*AB19)/5</f>
        <v>4</v>
      </c>
      <c r="AX19" s="110" t="n">
        <f aca="false">(I19*AC19)/5</f>
        <v>1.93136363636364</v>
      </c>
      <c r="AY19" s="110" t="n">
        <f aca="false">(J19*AD19)/5</f>
        <v>1.57636363636364</v>
      </c>
      <c r="AZ19" s="110" t="n">
        <f aca="false">(K19*AE19)/5</f>
        <v>1.5</v>
      </c>
      <c r="BA19" s="110" t="n">
        <f aca="false">(L19*AF19)/5</f>
        <v>3.5</v>
      </c>
      <c r="BB19" s="110" t="n">
        <f aca="false">(M19*AG19)/5</f>
        <v>1.5</v>
      </c>
      <c r="BC19" s="110" t="n">
        <f aca="false">(N19*AH19)/5</f>
        <v>4.5</v>
      </c>
      <c r="BD19" s="110" t="n">
        <f aca="false">(O19*AI19)/5</f>
        <v>1.56</v>
      </c>
      <c r="BE19" s="110" t="n">
        <f aca="false">(P19*AJ19)/5</f>
        <v>0</v>
      </c>
      <c r="BF19" s="110" t="n">
        <f aca="false">(Q19*AK19)/5</f>
        <v>0</v>
      </c>
      <c r="BG19" s="110" t="n">
        <f aca="false">(R19*AL19)/5</f>
        <v>5</v>
      </c>
      <c r="BH19" s="110" t="n">
        <f aca="false">(S19*AM19)/5</f>
        <v>5</v>
      </c>
      <c r="BI19" s="110" t="n">
        <f aca="false">(T19*AN19)/5</f>
        <v>3</v>
      </c>
      <c r="BJ19" s="110" t="n">
        <f aca="false">(U19*AO19)/5</f>
        <v>2</v>
      </c>
      <c r="BK19" s="110" t="n">
        <f aca="false">(V19*AP19)/5</f>
        <v>9.89144503799394</v>
      </c>
      <c r="BL19" s="110" t="n">
        <f aca="false">(W19*AQ19)/5</f>
        <v>1.3</v>
      </c>
      <c r="BM19" s="196" t="n">
        <f aca="false">SUM(AS19:BG19)</f>
        <v>65.0677272727273</v>
      </c>
      <c r="BN19" s="196" t="n">
        <f aca="false">SUM(BH19:BJ19)</f>
        <v>10</v>
      </c>
      <c r="BO19" s="196" t="n">
        <f aca="false">BK19</f>
        <v>9.89144503799394</v>
      </c>
      <c r="BP19" s="196" t="n">
        <f aca="false">BL19</f>
        <v>1.3</v>
      </c>
      <c r="BQ19" s="110" t="n">
        <f aca="false">SUM(BM19:BP19)</f>
        <v>86.2591723107212</v>
      </c>
      <c r="BR19" s="110" t="n">
        <f aca="false">AVERAGE(D19:W19)</f>
        <v>4.16257021685894</v>
      </c>
      <c r="BS19" s="110" t="n">
        <f aca="false">(BR19*40)/5</f>
        <v>33.3005617348715</v>
      </c>
      <c r="BT19" s="117" t="n">
        <f aca="false">IF(ระดับความสำเร็จ!C19&gt;=11,5,4)</f>
        <v>5</v>
      </c>
      <c r="BU19" s="117" t="n">
        <f aca="false">BT19*10/5</f>
        <v>10</v>
      </c>
      <c r="BV19" s="110" t="n">
        <f aca="false">BR19*10/5</f>
        <v>8.32514043371788</v>
      </c>
      <c r="BW19" s="117" t="n">
        <v>5</v>
      </c>
      <c r="BX19" s="117" t="n">
        <f aca="false">BW19*15/5</f>
        <v>15</v>
      </c>
      <c r="BY19" s="110" t="n">
        <f aca="false">BR19*25/5</f>
        <v>20.8128510842947</v>
      </c>
      <c r="BZ19" s="110" t="n">
        <f aca="false">BS19+BU19+BV19+BX19+BY19</f>
        <v>87.4385532528841</v>
      </c>
      <c r="CA19" s="110" t="n">
        <f aca="false">BQ19*0.7+BZ19*0.3</f>
        <v>86.6129865933701</v>
      </c>
      <c r="CD19" s="416" t="n">
        <v>15</v>
      </c>
    </row>
    <row r="20" s="416" customFormat="true" ht="23.25" hidden="false" customHeight="false" outlineLevel="0" collapsed="false">
      <c r="A20" s="146" t="n">
        <v>9</v>
      </c>
      <c r="B20" s="182" t="s">
        <v>132</v>
      </c>
      <c r="C20" s="98" t="n">
        <f aca="false">ระดับความสำเร็จ!C20</f>
        <v>12</v>
      </c>
      <c r="D20" s="110" t="n">
        <f aca="false">ระดับความสำเร็จ!N20</f>
        <v>5</v>
      </c>
      <c r="E20" s="110" t="n">
        <f aca="false">ระดับความสำเร็จ!V20</f>
        <v>5</v>
      </c>
      <c r="F20" s="110" t="n">
        <f aca="false">ระดับความสำเร็จ!AC20</f>
        <v>5</v>
      </c>
      <c r="G20" s="110" t="n">
        <f aca="false">ระดับความสำเร็จ!AJ20</f>
        <v>5</v>
      </c>
      <c r="H20" s="110" t="n">
        <f aca="false">ระดับความสำเร็จ!AO20</f>
        <v>5</v>
      </c>
      <c r="I20" s="110" t="n">
        <f aca="false">ระดับความสำเร็จ!AX20</f>
        <v>3.16903409090909</v>
      </c>
      <c r="J20" s="110" t="n">
        <f aca="false">ระดับความสำเร็จ!AY20</f>
        <v>1.68181818181818</v>
      </c>
      <c r="K20" s="110" t="n">
        <f aca="false">ระดับความสำเร็จ!BJ20</f>
        <v>3.16499848346982</v>
      </c>
      <c r="L20" s="110" t="n">
        <f aca="false">ระดับความสำเร็จ!BM20</f>
        <v>3.5</v>
      </c>
      <c r="M20" s="110" t="n">
        <f aca="false">ระดับความสำเร็จ!BW20</f>
        <v>4.4356290117523</v>
      </c>
      <c r="N20" s="110" t="n">
        <f aca="false">ระดับความสำเร็จ!BZ20</f>
        <v>4.67794040125275</v>
      </c>
      <c r="O20" s="110" t="n">
        <f aca="false">ระดับความสำเร็จ!DF20</f>
        <v>2.6</v>
      </c>
      <c r="P20" s="110" t="n">
        <f aca="false">ระดับความสำเร็จ!DK20</f>
        <v>0</v>
      </c>
      <c r="Q20" s="110" t="n">
        <f aca="false">ระดับความสำเร็จ!DP20</f>
        <v>0</v>
      </c>
      <c r="R20" s="110" t="n">
        <f aca="false">ระดับความสำเร็จ!DU20</f>
        <v>5</v>
      </c>
      <c r="S20" s="110" t="n">
        <f aca="false">ระดับความสำเร็จ!DZ20</f>
        <v>5</v>
      </c>
      <c r="T20" s="110" t="n">
        <f aca="false">ระดับความสำเร็จ!ED20</f>
        <v>5</v>
      </c>
      <c r="U20" s="110" t="n">
        <f aca="false">ระดับความสำเร็จ!EE20</f>
        <v>5</v>
      </c>
      <c r="V20" s="110" t="n">
        <f aca="false">ระดับความสำเร็จ!EP20</f>
        <v>5</v>
      </c>
      <c r="W20" s="110" t="n">
        <f aca="false">ระดับความสำเร็จ!FF20</f>
        <v>1.5</v>
      </c>
      <c r="X20" s="110" t="n">
        <v>11</v>
      </c>
      <c r="Y20" s="110" t="n">
        <v>11</v>
      </c>
      <c r="Z20" s="110" t="n">
        <v>16</v>
      </c>
      <c r="AA20" s="110" t="n">
        <v>2</v>
      </c>
      <c r="AB20" s="110" t="n">
        <v>4</v>
      </c>
      <c r="AC20" s="110" t="n">
        <v>2</v>
      </c>
      <c r="AD20" s="110" t="n">
        <v>3</v>
      </c>
      <c r="AE20" s="110" t="n">
        <v>1.5</v>
      </c>
      <c r="AF20" s="110" t="n">
        <v>3.5</v>
      </c>
      <c r="AG20" s="110" t="n">
        <v>1.5</v>
      </c>
      <c r="AH20" s="110" t="n">
        <v>4.5</v>
      </c>
      <c r="AI20" s="110" t="n">
        <v>3</v>
      </c>
      <c r="AJ20" s="110" t="n">
        <v>4</v>
      </c>
      <c r="AK20" s="110" t="n">
        <v>6</v>
      </c>
      <c r="AL20" s="110" t="n">
        <v>5</v>
      </c>
      <c r="AM20" s="110" t="n">
        <v>5</v>
      </c>
      <c r="AN20" s="110" t="n">
        <v>3</v>
      </c>
      <c r="AO20" s="110" t="n">
        <v>2</v>
      </c>
      <c r="AP20" s="110" t="n">
        <f aca="false">V$11</f>
        <v>10</v>
      </c>
      <c r="AQ20" s="110" t="n">
        <f aca="false">W$11</f>
        <v>2</v>
      </c>
      <c r="AR20" s="110" t="n">
        <f aca="false">SUM(X20:AQ20)</f>
        <v>100</v>
      </c>
      <c r="AS20" s="110" t="n">
        <f aca="false">(D20*X20)/5</f>
        <v>11</v>
      </c>
      <c r="AT20" s="110" t="n">
        <f aca="false">(E20*Y20)/5</f>
        <v>11</v>
      </c>
      <c r="AU20" s="110" t="n">
        <f aca="false">(F20*Z20)/5</f>
        <v>16</v>
      </c>
      <c r="AV20" s="110" t="n">
        <f aca="false">(G20*AA20)/5</f>
        <v>2</v>
      </c>
      <c r="AW20" s="110" t="n">
        <f aca="false">(H20*AB20)/5</f>
        <v>4</v>
      </c>
      <c r="AX20" s="110" t="n">
        <f aca="false">(I20*AC20)/5</f>
        <v>1.26761363636364</v>
      </c>
      <c r="AY20" s="110" t="n">
        <f aca="false">(J20*AD20)/5</f>
        <v>1.00909090909091</v>
      </c>
      <c r="AZ20" s="110" t="n">
        <f aca="false">(K20*AE20)/5</f>
        <v>0.949499545040947</v>
      </c>
      <c r="BA20" s="110" t="n">
        <f aca="false">(L20*AF20)/5</f>
        <v>2.45</v>
      </c>
      <c r="BB20" s="110" t="n">
        <f aca="false">(M20*AG20)/5</f>
        <v>1.33068870352569</v>
      </c>
      <c r="BC20" s="110" t="n">
        <f aca="false">(N20*AH20)/5</f>
        <v>4.21014636112748</v>
      </c>
      <c r="BD20" s="110" t="n">
        <f aca="false">(O20*AI20)/5</f>
        <v>1.56</v>
      </c>
      <c r="BE20" s="110" t="n">
        <f aca="false">(P20*AJ20)/5</f>
        <v>0</v>
      </c>
      <c r="BF20" s="110" t="n">
        <f aca="false">(Q20*AK20)/5</f>
        <v>0</v>
      </c>
      <c r="BG20" s="110" t="n">
        <f aca="false">(R20*AL20)/5</f>
        <v>5</v>
      </c>
      <c r="BH20" s="110" t="n">
        <f aca="false">(S20*AM20)/5</f>
        <v>5</v>
      </c>
      <c r="BI20" s="110" t="n">
        <f aca="false">(T20*AN20)/5</f>
        <v>3</v>
      </c>
      <c r="BJ20" s="110" t="n">
        <f aca="false">(U20*AO20)/5</f>
        <v>2</v>
      </c>
      <c r="BK20" s="110" t="n">
        <f aca="false">(V20*AP20)/5</f>
        <v>10</v>
      </c>
      <c r="BL20" s="110" t="n">
        <f aca="false">(W20*AQ20)/5</f>
        <v>0.6</v>
      </c>
      <c r="BM20" s="196" t="n">
        <f aca="false">SUM(AS20:BG20)</f>
        <v>61.7770391551487</v>
      </c>
      <c r="BN20" s="196" t="n">
        <f aca="false">SUM(BH20:BJ20)</f>
        <v>10</v>
      </c>
      <c r="BO20" s="196" t="n">
        <f aca="false">BK20</f>
        <v>10</v>
      </c>
      <c r="BP20" s="196" t="n">
        <f aca="false">BL20</f>
        <v>0.6</v>
      </c>
      <c r="BQ20" s="110" t="n">
        <f aca="false">SUM(BM20:BP20)</f>
        <v>82.3770391551487</v>
      </c>
      <c r="BR20" s="110" t="n">
        <f aca="false">AVERAGE(D20:W20)</f>
        <v>3.73647100846011</v>
      </c>
      <c r="BS20" s="110" t="n">
        <f aca="false">(BR20*40)/5</f>
        <v>29.8917680676809</v>
      </c>
      <c r="BT20" s="117" t="n">
        <f aca="false">IF(ระดับความสำเร็จ!C20&gt;=11,5,4)</f>
        <v>5</v>
      </c>
      <c r="BU20" s="117" t="n">
        <f aca="false">BT20*10/5</f>
        <v>10</v>
      </c>
      <c r="BV20" s="110" t="n">
        <f aca="false">BR20*10/5</f>
        <v>7.47294201692021</v>
      </c>
      <c r="BW20" s="117" t="n">
        <v>5</v>
      </c>
      <c r="BX20" s="117" t="n">
        <f aca="false">BW20*15/5</f>
        <v>15</v>
      </c>
      <c r="BY20" s="110" t="n">
        <f aca="false">BR20*25/5</f>
        <v>18.6823550423005</v>
      </c>
      <c r="BZ20" s="110" t="n">
        <f aca="false">BS20+BU20+BV20+BX20+BY20</f>
        <v>81.0470651269016</v>
      </c>
      <c r="CA20" s="110" t="n">
        <f aca="false">BQ20*0.7+BZ20*0.3</f>
        <v>81.9780469466745</v>
      </c>
      <c r="CD20" s="416" t="n">
        <v>14</v>
      </c>
    </row>
    <row r="21" s="416" customFormat="true" ht="23.25" hidden="false" customHeight="false" outlineLevel="0" collapsed="false">
      <c r="A21" s="146" t="n">
        <v>10</v>
      </c>
      <c r="B21" s="147" t="s">
        <v>133</v>
      </c>
      <c r="C21" s="98" t="n">
        <f aca="false">ระดับความสำเร็จ!C21</f>
        <v>12</v>
      </c>
      <c r="D21" s="110" t="n">
        <f aca="false">ระดับความสำเร็จ!N21</f>
        <v>5</v>
      </c>
      <c r="E21" s="110" t="n">
        <f aca="false">ระดับความสำเร็จ!V21</f>
        <v>4.5</v>
      </c>
      <c r="F21" s="110" t="n">
        <f aca="false">ระดับความสำเร็จ!AC21</f>
        <v>4.5</v>
      </c>
      <c r="G21" s="110" t="n">
        <f aca="false">ระดับความสำเร็จ!AJ21</f>
        <v>4.5</v>
      </c>
      <c r="H21" s="110" t="n">
        <f aca="false">ระดับความสำเร็จ!AO21</f>
        <v>2.96</v>
      </c>
      <c r="I21" s="110" t="n">
        <f aca="false">ระดับความสำเร็จ!AX21</f>
        <v>2.54545454545455</v>
      </c>
      <c r="J21" s="110" t="n">
        <f aca="false">ระดับความสำเร็จ!AY21</f>
        <v>0.857070707070707</v>
      </c>
      <c r="K21" s="110" t="n">
        <f aca="false">ระดับความสำเร็จ!BJ21</f>
        <v>2.20449382255003</v>
      </c>
      <c r="L21" s="110" t="n">
        <f aca="false">ระดับความสำเร็จ!BM21</f>
        <v>1.40870306516665</v>
      </c>
      <c r="M21" s="110" t="n">
        <f aca="false">ระดับความสำเร็จ!BW21</f>
        <v>4.36755226691398</v>
      </c>
      <c r="N21" s="110" t="n">
        <f aca="false">ระดับความสำเร็จ!BZ21</f>
        <v>3.17124433752959</v>
      </c>
      <c r="O21" s="110" t="n">
        <f aca="false">ระดับความสำเร็จ!DF21</f>
        <v>2.3</v>
      </c>
      <c r="P21" s="110" t="n">
        <f aca="false">ระดับความสำเร็จ!DK21</f>
        <v>0</v>
      </c>
      <c r="Q21" s="110" t="n">
        <f aca="false">ระดับความสำเร็จ!DP21</f>
        <v>0</v>
      </c>
      <c r="R21" s="110" t="n">
        <f aca="false">ระดับความสำเร็จ!DU21</f>
        <v>5</v>
      </c>
      <c r="S21" s="110" t="n">
        <f aca="false">ระดับความสำเร็จ!DZ21</f>
        <v>3.46220292587495</v>
      </c>
      <c r="T21" s="110" t="n">
        <f aca="false">ระดับความสำเร็จ!ED21</f>
        <v>5</v>
      </c>
      <c r="U21" s="110" t="n">
        <f aca="false">ระดับความสำเร็จ!EE21</f>
        <v>5</v>
      </c>
      <c r="V21" s="110" t="n">
        <f aca="false">ระดับความสำเร็จ!EP21</f>
        <v>4.49103323331819</v>
      </c>
      <c r="W21" s="110" t="n">
        <f aca="false">ระดับความสำเร็จ!FF21</f>
        <v>1.5</v>
      </c>
      <c r="X21" s="110" t="n">
        <v>11</v>
      </c>
      <c r="Y21" s="110" t="n">
        <v>11</v>
      </c>
      <c r="Z21" s="110" t="n">
        <v>16</v>
      </c>
      <c r="AA21" s="110" t="n">
        <v>2</v>
      </c>
      <c r="AB21" s="110" t="n">
        <v>4</v>
      </c>
      <c r="AC21" s="110" t="n">
        <v>2</v>
      </c>
      <c r="AD21" s="110" t="n">
        <v>3</v>
      </c>
      <c r="AE21" s="110" t="n">
        <v>1.5</v>
      </c>
      <c r="AF21" s="110" t="n">
        <v>3.5</v>
      </c>
      <c r="AG21" s="110" t="n">
        <v>1.5</v>
      </c>
      <c r="AH21" s="110" t="n">
        <v>4.5</v>
      </c>
      <c r="AI21" s="110" t="n">
        <v>3</v>
      </c>
      <c r="AJ21" s="110" t="n">
        <v>4</v>
      </c>
      <c r="AK21" s="110" t="n">
        <v>6</v>
      </c>
      <c r="AL21" s="110" t="n">
        <v>5</v>
      </c>
      <c r="AM21" s="110" t="n">
        <v>5</v>
      </c>
      <c r="AN21" s="110" t="n">
        <v>3</v>
      </c>
      <c r="AO21" s="110" t="n">
        <v>2</v>
      </c>
      <c r="AP21" s="110" t="n">
        <v>10</v>
      </c>
      <c r="AQ21" s="110" t="n">
        <v>2</v>
      </c>
      <c r="AR21" s="110" t="n">
        <f aca="false">SUM(X21:AQ21)</f>
        <v>100</v>
      </c>
      <c r="AS21" s="110" t="n">
        <f aca="false">(D21*X21)/5</f>
        <v>11</v>
      </c>
      <c r="AT21" s="110" t="n">
        <f aca="false">(E21*Y21)/5</f>
        <v>9.9</v>
      </c>
      <c r="AU21" s="110" t="n">
        <f aca="false">(F21*Z21)/5</f>
        <v>14.4</v>
      </c>
      <c r="AV21" s="110" t="n">
        <f aca="false">(G21*AA21)/5</f>
        <v>1.8</v>
      </c>
      <c r="AW21" s="110" t="n">
        <f aca="false">(H21*AB21)/5</f>
        <v>2.368</v>
      </c>
      <c r="AX21" s="110" t="n">
        <f aca="false">(I21*AC21)/5</f>
        <v>1.01818181818182</v>
      </c>
      <c r="AY21" s="110" t="n">
        <f aca="false">(J21*AD21)/5</f>
        <v>0.514242424242424</v>
      </c>
      <c r="AZ21" s="110" t="n">
        <f aca="false">(K21*AE21)/5</f>
        <v>0.661348146765008</v>
      </c>
      <c r="BA21" s="110" t="n">
        <f aca="false">(L21*AF21)/5</f>
        <v>0.986092145616656</v>
      </c>
      <c r="BB21" s="110" t="n">
        <f aca="false">(M21*AG21)/5</f>
        <v>1.31026568007419</v>
      </c>
      <c r="BC21" s="110" t="n">
        <f aca="false">(N21*AH21)/5</f>
        <v>2.85411990377663</v>
      </c>
      <c r="BD21" s="110" t="n">
        <f aca="false">(O21*AI21)/5</f>
        <v>1.38</v>
      </c>
      <c r="BE21" s="110" t="n">
        <f aca="false">(P21*AJ21)/5</f>
        <v>0</v>
      </c>
      <c r="BF21" s="110" t="n">
        <f aca="false">(Q21*AK21)/5</f>
        <v>0</v>
      </c>
      <c r="BG21" s="110" t="n">
        <f aca="false">(R21*AL21)/5</f>
        <v>5</v>
      </c>
      <c r="BH21" s="110" t="n">
        <f aca="false">(S21*AM21)/5</f>
        <v>3.46220292587495</v>
      </c>
      <c r="BI21" s="110" t="n">
        <f aca="false">(T21*AN21)/5</f>
        <v>3</v>
      </c>
      <c r="BJ21" s="110" t="n">
        <f aca="false">(U21*AO21)/5</f>
        <v>2</v>
      </c>
      <c r="BK21" s="110" t="n">
        <f aca="false">(V21*AP21)/5</f>
        <v>8.98206646663639</v>
      </c>
      <c r="BL21" s="110" t="n">
        <f aca="false">(W21*AQ21)/5</f>
        <v>0.6</v>
      </c>
      <c r="BM21" s="196" t="n">
        <f aca="false">SUM(AS21:BG21)</f>
        <v>53.1922501186567</v>
      </c>
      <c r="BN21" s="196" t="n">
        <f aca="false">SUM(BH21:BJ21)</f>
        <v>8.46220292587495</v>
      </c>
      <c r="BO21" s="196" t="n">
        <f aca="false">BK21</f>
        <v>8.98206646663639</v>
      </c>
      <c r="BP21" s="196" t="n">
        <f aca="false">BL21</f>
        <v>0.6</v>
      </c>
      <c r="BQ21" s="110" t="n">
        <f aca="false">SUM(BM21:BP21)</f>
        <v>71.2365195111681</v>
      </c>
      <c r="BR21" s="110" t="n">
        <f aca="false">AVERAGE(D21:W21)</f>
        <v>3.13838774519393</v>
      </c>
      <c r="BS21" s="110" t="n">
        <f aca="false">(BR21*40)/5</f>
        <v>25.1071019615515</v>
      </c>
      <c r="BT21" s="117" t="n">
        <f aca="false">IF(ระดับความสำเร็จ!C21&gt;=12,5,4)</f>
        <v>5</v>
      </c>
      <c r="BU21" s="117" t="n">
        <f aca="false">BT21*10/5</f>
        <v>10</v>
      </c>
      <c r="BV21" s="110" t="n">
        <f aca="false">BR21*10/5</f>
        <v>6.27677549038786</v>
      </c>
      <c r="BW21" s="117" t="n">
        <v>5</v>
      </c>
      <c r="BX21" s="117" t="n">
        <f aca="false">BW21*15/5</f>
        <v>15</v>
      </c>
      <c r="BY21" s="110" t="n">
        <f aca="false">BR21*25/5</f>
        <v>15.6919387259697</v>
      </c>
      <c r="BZ21" s="110" t="n">
        <f aca="false">BS21+BU21+BV21+BX21+BY21</f>
        <v>72.075816177909</v>
      </c>
      <c r="CA21" s="110" t="n">
        <f aca="false">BQ21*0.7+BZ21*0.3</f>
        <v>71.4883085111903</v>
      </c>
      <c r="CD21" s="416" t="n">
        <v>15</v>
      </c>
    </row>
    <row r="22" s="416" customFormat="true" ht="23.25" hidden="false" customHeight="false" outlineLevel="0" collapsed="false">
      <c r="A22" s="146" t="n">
        <v>11</v>
      </c>
      <c r="B22" s="182" t="s">
        <v>134</v>
      </c>
      <c r="C22" s="98" t="n">
        <f aca="false">ระดับความสำเร็จ!C22</f>
        <v>11</v>
      </c>
      <c r="D22" s="110" t="n">
        <f aca="false">ระดับความสำเร็จ!N22</f>
        <v>0.613853723404255</v>
      </c>
      <c r="E22" s="110" t="n">
        <f aca="false">ระดับความสำเร็จ!V22</f>
        <v>5</v>
      </c>
      <c r="F22" s="110" t="n">
        <f aca="false">ระดับความสำเร็จ!AC22</f>
        <v>4</v>
      </c>
      <c r="G22" s="110" t="n">
        <f aca="false">ระดับความสำเร็จ!AJ22</f>
        <v>0</v>
      </c>
      <c r="H22" s="110" t="n">
        <f aca="false">ระดับความสำเร็จ!AO22</f>
        <v>0</v>
      </c>
      <c r="I22" s="110" t="n">
        <f aca="false">ระดับความสำเร็จ!AX22</f>
        <v>3.009375</v>
      </c>
      <c r="J22" s="110" t="n">
        <f aca="false">ระดับความสำเร็จ!AY22</f>
        <v>0.67689393939394</v>
      </c>
      <c r="K22" s="110" t="n">
        <f aca="false">ระดับความสำเร็จ!BJ22</f>
        <v>4.90899898887766</v>
      </c>
      <c r="L22" s="110" t="n">
        <f aca="false">ระดับความสำเร็จ!BM22</f>
        <v>4.10788675429727</v>
      </c>
      <c r="M22" s="110" t="n">
        <f aca="false">ระดับความสำเร็จ!BW22</f>
        <v>5</v>
      </c>
      <c r="N22" s="110" t="n">
        <f aca="false">ระดับความสำเร็จ!BZ22</f>
        <v>5</v>
      </c>
      <c r="O22" s="110" t="n">
        <f aca="false">ระดับความสำเร็จ!DF22</f>
        <v>2.9</v>
      </c>
      <c r="P22" s="110" t="n">
        <f aca="false">ระดับความสำเร็จ!DK22</f>
        <v>0</v>
      </c>
      <c r="Q22" s="110" t="n">
        <f aca="false">ระดับความสำเร็จ!DP22</f>
        <v>0</v>
      </c>
      <c r="R22" s="110" t="n">
        <f aca="false">ระดับความสำเร็จ!DU22</f>
        <v>5</v>
      </c>
      <c r="S22" s="110" t="n">
        <f aca="false">ระดับความสำเร็จ!DZ22</f>
        <v>5</v>
      </c>
      <c r="T22" s="110" t="n">
        <f aca="false">ระดับความสำเร็จ!ED22</f>
        <v>5</v>
      </c>
      <c r="U22" s="110" t="n">
        <f aca="false">ระดับความสำเร็จ!EE22</f>
        <v>5</v>
      </c>
      <c r="V22" s="110" t="n">
        <f aca="false">ระดับความสำเร็จ!EP22</f>
        <v>5</v>
      </c>
      <c r="W22" s="110" t="n">
        <f aca="false">ระดับความสำเร็จ!FF22</f>
        <v>5.09493405903287</v>
      </c>
      <c r="X22" s="110" t="n">
        <v>11.92</v>
      </c>
      <c r="Y22" s="110" t="n">
        <v>11.92</v>
      </c>
      <c r="Z22" s="110" t="n">
        <v>17.33</v>
      </c>
      <c r="AA22" s="110" t="n">
        <v>0</v>
      </c>
      <c r="AB22" s="110" t="n">
        <v>0</v>
      </c>
      <c r="AC22" s="110" t="n">
        <v>2.17</v>
      </c>
      <c r="AD22" s="110" t="n">
        <v>3.25</v>
      </c>
      <c r="AE22" s="110" t="n">
        <v>1.62</v>
      </c>
      <c r="AF22" s="110" t="n">
        <v>3.79</v>
      </c>
      <c r="AG22" s="110" t="n">
        <v>1.62</v>
      </c>
      <c r="AH22" s="110" t="n">
        <v>4.88</v>
      </c>
      <c r="AI22" s="110" t="n">
        <v>3.25</v>
      </c>
      <c r="AJ22" s="110" t="n">
        <v>4.33</v>
      </c>
      <c r="AK22" s="110" t="n">
        <v>6.5</v>
      </c>
      <c r="AL22" s="110" t="n">
        <v>5.42</v>
      </c>
      <c r="AM22" s="110" t="n">
        <v>5</v>
      </c>
      <c r="AN22" s="110" t="n">
        <v>3</v>
      </c>
      <c r="AO22" s="110" t="n">
        <v>2</v>
      </c>
      <c r="AP22" s="110" t="n">
        <f aca="false">V$11</f>
        <v>10</v>
      </c>
      <c r="AQ22" s="110" t="n">
        <f aca="false">W$11</f>
        <v>2</v>
      </c>
      <c r="AR22" s="110" t="n">
        <f aca="false">SUM(X22:AQ22)</f>
        <v>100</v>
      </c>
      <c r="AS22" s="110" t="n">
        <f aca="false">(D22*X22)/5</f>
        <v>1.46342727659574</v>
      </c>
      <c r="AT22" s="110" t="n">
        <f aca="false">(E22*Y22)/5</f>
        <v>11.92</v>
      </c>
      <c r="AU22" s="110" t="n">
        <f aca="false">(F22*Z22)/5</f>
        <v>13.864</v>
      </c>
      <c r="AV22" s="110" t="n">
        <f aca="false">(G22*AA22)/5</f>
        <v>0</v>
      </c>
      <c r="AW22" s="110" t="n">
        <f aca="false">(H22*AB22)/5</f>
        <v>0</v>
      </c>
      <c r="AX22" s="110" t="n">
        <f aca="false">(I22*AC22)/5</f>
        <v>1.30606875</v>
      </c>
      <c r="AY22" s="110" t="n">
        <f aca="false">(J22*AD22)/5</f>
        <v>0.439981060606061</v>
      </c>
      <c r="AZ22" s="110" t="n">
        <f aca="false">(K22*AE22)/5</f>
        <v>1.59051567239636</v>
      </c>
      <c r="BA22" s="110" t="n">
        <f aca="false">(L22*AF22)/5</f>
        <v>3.11377815975733</v>
      </c>
      <c r="BB22" s="110" t="n">
        <f aca="false">(M22*AG22)/5</f>
        <v>1.62</v>
      </c>
      <c r="BC22" s="110" t="n">
        <f aca="false">(N22*AH22)/5</f>
        <v>4.88</v>
      </c>
      <c r="BD22" s="110" t="n">
        <f aca="false">(O22*AI22)/5</f>
        <v>1.885</v>
      </c>
      <c r="BE22" s="110" t="n">
        <f aca="false">(P22*AJ22)/5</f>
        <v>0</v>
      </c>
      <c r="BF22" s="110" t="n">
        <f aca="false">(Q22*AK22)/5</f>
        <v>0</v>
      </c>
      <c r="BG22" s="110" t="n">
        <f aca="false">(R22*AL22)/5</f>
        <v>5.42</v>
      </c>
      <c r="BH22" s="110" t="n">
        <f aca="false">(S22*AM22)/5</f>
        <v>5</v>
      </c>
      <c r="BI22" s="110" t="n">
        <f aca="false">(T22*AN22)/5</f>
        <v>3</v>
      </c>
      <c r="BJ22" s="110" t="n">
        <f aca="false">(U22*AO22)/5</f>
        <v>2</v>
      </c>
      <c r="BK22" s="110" t="n">
        <f aca="false">(V22*AP22)/5</f>
        <v>10</v>
      </c>
      <c r="BL22" s="110" t="n">
        <f aca="false">(W22*AQ22)/5</f>
        <v>2.03797362361315</v>
      </c>
      <c r="BM22" s="196" t="n">
        <f aca="false">SUM(AS22:BG22)</f>
        <v>47.5027709193555</v>
      </c>
      <c r="BN22" s="196" t="n">
        <f aca="false">SUM(BH22:BJ22)</f>
        <v>10</v>
      </c>
      <c r="BO22" s="196" t="n">
        <f aca="false">BK22</f>
        <v>10</v>
      </c>
      <c r="BP22" s="196" t="n">
        <f aca="false">BL22</f>
        <v>2.03797362361315</v>
      </c>
      <c r="BQ22" s="110" t="n">
        <f aca="false">SUM(BM22:BP22)</f>
        <v>69.5407445429686</v>
      </c>
      <c r="BR22" s="110" t="n">
        <f aca="false">AVERAGE(D22:W22)</f>
        <v>3.2655971232503</v>
      </c>
      <c r="BS22" s="110" t="n">
        <f aca="false">(BR22*40)/5</f>
        <v>26.1247769860024</v>
      </c>
      <c r="BT22" s="117" t="n">
        <f aca="false">IF(ระดับความสำเร็จ!C22&gt;=11,5,4)</f>
        <v>5</v>
      </c>
      <c r="BU22" s="117" t="n">
        <f aca="false">BT22*10/5</f>
        <v>10</v>
      </c>
      <c r="BV22" s="110" t="n">
        <f aca="false">BR22*10/5</f>
        <v>6.5311942465006</v>
      </c>
      <c r="BW22" s="117" t="n">
        <v>5</v>
      </c>
      <c r="BX22" s="117" t="n">
        <f aca="false">BW22*15/5</f>
        <v>15</v>
      </c>
      <c r="BY22" s="110" t="n">
        <f aca="false">BR22*25/5</f>
        <v>16.3279856162515</v>
      </c>
      <c r="BZ22" s="110" t="n">
        <f aca="false">BS22+BU22+BV22+BX22+BY22</f>
        <v>73.9839568487545</v>
      </c>
      <c r="CA22" s="110" t="n">
        <f aca="false">BQ22*0.7+BZ22*0.3</f>
        <v>70.8737082347044</v>
      </c>
      <c r="CD22" s="416" t="n">
        <v>15</v>
      </c>
    </row>
    <row r="23" s="416" customFormat="true" ht="23.25" hidden="false" customHeight="false" outlineLevel="0" collapsed="false">
      <c r="A23" s="146" t="n">
        <v>12</v>
      </c>
      <c r="B23" s="182" t="s">
        <v>135</v>
      </c>
      <c r="C23" s="98" t="n">
        <f aca="false">ระดับความสำเร็จ!C23</f>
        <v>11</v>
      </c>
      <c r="D23" s="110" t="n">
        <f aca="false">ระดับความสำเร็จ!N23</f>
        <v>0.215654255319149</v>
      </c>
      <c r="E23" s="110" t="n">
        <f aca="false">ระดับความสำเร็จ!V23</f>
        <v>0.419117647058824</v>
      </c>
      <c r="F23" s="110" t="n">
        <f aca="false">ระดับความสำเร็จ!AC23</f>
        <v>1.36764705882353</v>
      </c>
      <c r="G23" s="110" t="n">
        <f aca="false">ระดับความสำเร็จ!AJ23</f>
        <v>0</v>
      </c>
      <c r="H23" s="110" t="n">
        <f aca="false">ระดับความสำเร็จ!AO23</f>
        <v>0</v>
      </c>
      <c r="I23" s="110" t="n">
        <f aca="false">ระดับความสำเร็จ!AX23</f>
        <v>0.670707070707071</v>
      </c>
      <c r="J23" s="110" t="n">
        <f aca="false">ระดับความสำเร็จ!AY23</f>
        <v>0</v>
      </c>
      <c r="K23" s="110" t="n">
        <f aca="false">ระดับความสำเร็จ!BJ23</f>
        <v>4.90711462450593</v>
      </c>
      <c r="L23" s="110" t="n">
        <f aca="false">ระดับความสำเร็จ!BM23</f>
        <v>3.78897672375933</v>
      </c>
      <c r="M23" s="110" t="n">
        <f aca="false">ระดับความสำเร็จ!BW23</f>
        <v>5</v>
      </c>
      <c r="N23" s="110" t="n">
        <f aca="false">ระดับความสำเร็จ!BZ23</f>
        <v>3.66666666666667</v>
      </c>
      <c r="O23" s="110" t="n">
        <f aca="false">ระดับความสำเร็จ!DF23</f>
        <v>2.6</v>
      </c>
      <c r="P23" s="110" t="n">
        <f aca="false">ระดับความสำเร็จ!DK23</f>
        <v>0</v>
      </c>
      <c r="Q23" s="110" t="n">
        <f aca="false">ระดับความสำเร็จ!DP23</f>
        <v>0</v>
      </c>
      <c r="R23" s="110" t="n">
        <f aca="false">ระดับความสำเร็จ!DU23</f>
        <v>5</v>
      </c>
      <c r="S23" s="110" t="n">
        <f aca="false">ระดับความสำเร็จ!DZ23</f>
        <v>5</v>
      </c>
      <c r="T23" s="110" t="n">
        <f aca="false">ระดับความสำเร็จ!ED23</f>
        <v>5</v>
      </c>
      <c r="U23" s="110" t="n">
        <f aca="false">ระดับความสำเร็จ!EE23</f>
        <v>5</v>
      </c>
      <c r="V23" s="110" t="n">
        <f aca="false">ระดับความสำเร็จ!EP23</f>
        <v>5</v>
      </c>
      <c r="W23" s="110" t="n">
        <f aca="false">ระดับความสำเร็จ!FF23</f>
        <v>3</v>
      </c>
      <c r="X23" s="110" t="n">
        <v>11.92</v>
      </c>
      <c r="Y23" s="110" t="n">
        <v>11.92</v>
      </c>
      <c r="Z23" s="110" t="n">
        <v>17.33</v>
      </c>
      <c r="AA23" s="110" t="n">
        <v>0</v>
      </c>
      <c r="AB23" s="110" t="n">
        <v>0</v>
      </c>
      <c r="AC23" s="110" t="n">
        <v>2.17</v>
      </c>
      <c r="AD23" s="110" t="n">
        <v>3.25</v>
      </c>
      <c r="AE23" s="110" t="n">
        <v>1.62</v>
      </c>
      <c r="AF23" s="110" t="n">
        <v>3.79</v>
      </c>
      <c r="AG23" s="110" t="n">
        <v>1.62</v>
      </c>
      <c r="AH23" s="110" t="n">
        <v>4.88</v>
      </c>
      <c r="AI23" s="110" t="n">
        <v>3.25</v>
      </c>
      <c r="AJ23" s="110" t="n">
        <v>4.33</v>
      </c>
      <c r="AK23" s="110" t="n">
        <v>6.5</v>
      </c>
      <c r="AL23" s="110" t="n">
        <v>5.42</v>
      </c>
      <c r="AM23" s="110" t="n">
        <v>5</v>
      </c>
      <c r="AN23" s="110" t="n">
        <v>3</v>
      </c>
      <c r="AO23" s="110" t="n">
        <v>2</v>
      </c>
      <c r="AP23" s="110" t="n">
        <f aca="false">V$11</f>
        <v>10</v>
      </c>
      <c r="AQ23" s="110" t="n">
        <f aca="false">W$11</f>
        <v>2</v>
      </c>
      <c r="AR23" s="110" t="n">
        <f aca="false">SUM(X23:AQ23)</f>
        <v>100</v>
      </c>
      <c r="AS23" s="110" t="n">
        <f aca="false">(D23*X23)/5</f>
        <v>0.514119744680851</v>
      </c>
      <c r="AT23" s="110" t="n">
        <f aca="false">(E23*Y23)/5</f>
        <v>0.999176470588235</v>
      </c>
      <c r="AU23" s="110" t="n">
        <f aca="false">(F23*Z23)/5</f>
        <v>4.74026470588235</v>
      </c>
      <c r="AV23" s="110" t="n">
        <f aca="false">(G23*AA23)/5</f>
        <v>0</v>
      </c>
      <c r="AW23" s="110" t="n">
        <f aca="false">(H23*AB23)/5</f>
        <v>0</v>
      </c>
      <c r="AX23" s="110" t="n">
        <f aca="false">(I23*AC23)/5</f>
        <v>0.291086868686869</v>
      </c>
      <c r="AY23" s="110" t="n">
        <f aca="false">(J23*AD23)/5</f>
        <v>0</v>
      </c>
      <c r="AZ23" s="110" t="n">
        <f aca="false">(K23*AE23)/5</f>
        <v>1.58990513833992</v>
      </c>
      <c r="BA23" s="110" t="n">
        <f aca="false">(L23*AF23)/5</f>
        <v>2.87204435660957</v>
      </c>
      <c r="BB23" s="110" t="n">
        <f aca="false">(M23*AG23)/5</f>
        <v>1.62</v>
      </c>
      <c r="BC23" s="110" t="n">
        <f aca="false">(N23*AH23)/5</f>
        <v>3.57866666666667</v>
      </c>
      <c r="BD23" s="110" t="n">
        <f aca="false">(O23*AI23)/5</f>
        <v>1.69</v>
      </c>
      <c r="BE23" s="110" t="n">
        <f aca="false">(P23*AJ23)/5</f>
        <v>0</v>
      </c>
      <c r="BF23" s="110" t="n">
        <f aca="false">(Q23*AK23)/5</f>
        <v>0</v>
      </c>
      <c r="BG23" s="110" t="n">
        <f aca="false">(R23*AL23)/5</f>
        <v>5.42</v>
      </c>
      <c r="BH23" s="110" t="n">
        <f aca="false">(S23*AM23)/5</f>
        <v>5</v>
      </c>
      <c r="BI23" s="110" t="n">
        <f aca="false">(T23*AN23)/5</f>
        <v>3</v>
      </c>
      <c r="BJ23" s="110" t="n">
        <f aca="false">(U23*AO23)/5</f>
        <v>2</v>
      </c>
      <c r="BK23" s="110" t="n">
        <f aca="false">(V23*AP23)/5</f>
        <v>10</v>
      </c>
      <c r="BL23" s="110" t="n">
        <f aca="false">(W23*AQ23)/5</f>
        <v>1.2</v>
      </c>
      <c r="BM23" s="196" t="n">
        <f aca="false">SUM(AS23:BG23)</f>
        <v>23.3152639514545</v>
      </c>
      <c r="BN23" s="196" t="n">
        <f aca="false">SUM(BH23:BJ23)</f>
        <v>10</v>
      </c>
      <c r="BO23" s="196" t="n">
        <f aca="false">BK23</f>
        <v>10</v>
      </c>
      <c r="BP23" s="196" t="n">
        <f aca="false">BL23</f>
        <v>1.2</v>
      </c>
      <c r="BQ23" s="110" t="n">
        <f aca="false">SUM(BM23:BP23)</f>
        <v>44.5152639514545</v>
      </c>
      <c r="BR23" s="110" t="n">
        <f aca="false">AVERAGE(D23:W23)</f>
        <v>2.53179420234203</v>
      </c>
      <c r="BS23" s="110" t="n">
        <f aca="false">(BR23*40)/5</f>
        <v>20.2543536187362</v>
      </c>
      <c r="BT23" s="117" t="n">
        <f aca="false">IF(ระดับความสำเร็จ!C23&gt;=10,5,4)</f>
        <v>5</v>
      </c>
      <c r="BU23" s="117" t="n">
        <f aca="false">BT23*10/5</f>
        <v>10</v>
      </c>
      <c r="BV23" s="110" t="n">
        <f aca="false">BR23*10/5</f>
        <v>5.06358840468405</v>
      </c>
      <c r="BW23" s="117" t="n">
        <v>5</v>
      </c>
      <c r="BX23" s="117" t="n">
        <f aca="false">BW23*15/5</f>
        <v>15</v>
      </c>
      <c r="BY23" s="110" t="n">
        <f aca="false">BR23*25/5</f>
        <v>12.6589710117101</v>
      </c>
      <c r="BZ23" s="110" t="n">
        <f aca="false">BS23+BU23+BV23+BX23+BY23</f>
        <v>62.9769130351304</v>
      </c>
      <c r="CA23" s="110" t="n">
        <f aca="false">BQ23*0.7+BZ23*0.3</f>
        <v>50.0537586765572</v>
      </c>
      <c r="CD23" s="416" t="n">
        <v>14</v>
      </c>
    </row>
    <row r="24" s="416" customFormat="true" ht="23.25" hidden="false" customHeight="false" outlineLevel="0" collapsed="false">
      <c r="A24" s="146" t="n">
        <v>13</v>
      </c>
      <c r="B24" s="147" t="s">
        <v>136</v>
      </c>
      <c r="C24" s="98" t="n">
        <f aca="false">ระดับความสำเร็จ!C24</f>
        <v>11</v>
      </c>
      <c r="D24" s="110" t="n">
        <f aca="false">ระดับความสำเร็จ!N24</f>
        <v>5</v>
      </c>
      <c r="E24" s="110" t="n">
        <f aca="false">ระดับความสำเร็จ!V24</f>
        <v>5</v>
      </c>
      <c r="F24" s="110" t="n">
        <f aca="false">ระดับความสำเร็จ!AC24</f>
        <v>5</v>
      </c>
      <c r="G24" s="110" t="n">
        <f aca="false">ระดับความสำเร็จ!AJ24</f>
        <v>0</v>
      </c>
      <c r="H24" s="110" t="n">
        <f aca="false">ระดับความสำเร็จ!AO24</f>
        <v>0</v>
      </c>
      <c r="I24" s="110" t="n">
        <f aca="false">ระดับความสำเร็จ!AX24</f>
        <v>2.65606060606061</v>
      </c>
      <c r="J24" s="110" t="n">
        <f aca="false">ระดับความสำเร็จ!AY24</f>
        <v>1.12840909090909</v>
      </c>
      <c r="K24" s="110" t="n">
        <f aca="false">ระดับความสำเร็จ!BJ24</f>
        <v>3.8560411311054</v>
      </c>
      <c r="L24" s="110" t="n">
        <f aca="false">ระดับความสำเร็จ!BM24</f>
        <v>3.55947300771208</v>
      </c>
      <c r="M24" s="110" t="n">
        <f aca="false">ระดับความสำเร็จ!BW24</f>
        <v>5</v>
      </c>
      <c r="N24" s="110" t="n">
        <f aca="false">ระดับความสำเร็จ!BZ24</f>
        <v>4.66666666666667</v>
      </c>
      <c r="O24" s="110" t="n">
        <f aca="false">ระดับความสำเร็จ!DF24</f>
        <v>1.7</v>
      </c>
      <c r="P24" s="110" t="n">
        <f aca="false">ระดับความสำเร็จ!DK24</f>
        <v>0.286958333333333</v>
      </c>
      <c r="Q24" s="110" t="n">
        <f aca="false">ระดับความสำเร็จ!DP24</f>
        <v>0</v>
      </c>
      <c r="R24" s="110" t="n">
        <f aca="false">ระดับความสำเร็จ!DU24</f>
        <v>5</v>
      </c>
      <c r="S24" s="110" t="n">
        <f aca="false">ระดับความสำเร็จ!DZ24</f>
        <v>5</v>
      </c>
      <c r="T24" s="110" t="n">
        <f aca="false">ระดับความสำเร็จ!ED24</f>
        <v>5</v>
      </c>
      <c r="U24" s="110" t="n">
        <f aca="false">ระดับความสำเร็จ!EE24</f>
        <v>5</v>
      </c>
      <c r="V24" s="110" t="n">
        <f aca="false">ระดับความสำเร็จ!EP24</f>
        <v>4.87374257680919</v>
      </c>
      <c r="W24" s="110" t="n">
        <f aca="false">ระดับความสำเร็จ!FF24</f>
        <v>1.5</v>
      </c>
      <c r="X24" s="110" t="n">
        <v>11.92</v>
      </c>
      <c r="Y24" s="110" t="n">
        <v>11.92</v>
      </c>
      <c r="Z24" s="110" t="n">
        <v>17.33</v>
      </c>
      <c r="AA24" s="110" t="n">
        <v>0</v>
      </c>
      <c r="AB24" s="110" t="n">
        <v>0</v>
      </c>
      <c r="AC24" s="110" t="n">
        <v>2.17</v>
      </c>
      <c r="AD24" s="110" t="n">
        <v>3.25</v>
      </c>
      <c r="AE24" s="110" t="n">
        <v>1.62</v>
      </c>
      <c r="AF24" s="110" t="n">
        <v>3.79</v>
      </c>
      <c r="AG24" s="110" t="n">
        <v>1.62</v>
      </c>
      <c r="AH24" s="110" t="n">
        <v>4.88</v>
      </c>
      <c r="AI24" s="110" t="n">
        <v>3.25</v>
      </c>
      <c r="AJ24" s="110" t="n">
        <v>4.33</v>
      </c>
      <c r="AK24" s="110" t="n">
        <v>6.5</v>
      </c>
      <c r="AL24" s="110" t="n">
        <v>5.42</v>
      </c>
      <c r="AM24" s="110" t="n">
        <v>5</v>
      </c>
      <c r="AN24" s="110" t="n">
        <v>3</v>
      </c>
      <c r="AO24" s="110" t="n">
        <v>2</v>
      </c>
      <c r="AP24" s="110" t="n">
        <f aca="false">V$11</f>
        <v>10</v>
      </c>
      <c r="AQ24" s="110" t="n">
        <f aca="false">W$11</f>
        <v>2</v>
      </c>
      <c r="AR24" s="110" t="n">
        <f aca="false">SUM(X24:AQ24)</f>
        <v>100</v>
      </c>
      <c r="AS24" s="110" t="n">
        <f aca="false">(D24*X24)/5</f>
        <v>11.92</v>
      </c>
      <c r="AT24" s="110" t="n">
        <f aca="false">(E24*Y24)/5</f>
        <v>11.92</v>
      </c>
      <c r="AU24" s="110" t="n">
        <f aca="false">(F24*Z24)/5</f>
        <v>17.33</v>
      </c>
      <c r="AV24" s="110" t="n">
        <f aca="false">(G24*AA24)/5</f>
        <v>0</v>
      </c>
      <c r="AW24" s="110" t="n">
        <f aca="false">(H24*AB24)/5</f>
        <v>0</v>
      </c>
      <c r="AX24" s="110" t="n">
        <f aca="false">(I24*AC24)/5</f>
        <v>1.1527303030303</v>
      </c>
      <c r="AY24" s="110" t="n">
        <f aca="false">(J24*AD24)/5</f>
        <v>0.733465909090909</v>
      </c>
      <c r="AZ24" s="110" t="n">
        <f aca="false">(K24*AE24)/5</f>
        <v>1.24935732647815</v>
      </c>
      <c r="BA24" s="110" t="n">
        <f aca="false">(L24*AF24)/5</f>
        <v>2.69808053984576</v>
      </c>
      <c r="BB24" s="110" t="n">
        <f aca="false">(M24*AG24)/5</f>
        <v>1.62</v>
      </c>
      <c r="BC24" s="110" t="n">
        <f aca="false">(N24*AH24)/5</f>
        <v>4.55466666666667</v>
      </c>
      <c r="BD24" s="110" t="n">
        <f aca="false">(O24*AI24)/5</f>
        <v>1.105</v>
      </c>
      <c r="BE24" s="110" t="n">
        <f aca="false">(P24*AJ24)/5</f>
        <v>0.248505916666667</v>
      </c>
      <c r="BF24" s="110" t="n">
        <f aca="false">(Q24*AK24)/5</f>
        <v>0</v>
      </c>
      <c r="BG24" s="110" t="n">
        <f aca="false">(R24*AL24)/5</f>
        <v>5.42</v>
      </c>
      <c r="BH24" s="110" t="n">
        <f aca="false">(S24*AM24)/5</f>
        <v>5</v>
      </c>
      <c r="BI24" s="110" t="n">
        <f aca="false">(T24*AN24)/5</f>
        <v>3</v>
      </c>
      <c r="BJ24" s="110" t="n">
        <f aca="false">(U24*AO24)/5</f>
        <v>2</v>
      </c>
      <c r="BK24" s="110" t="n">
        <f aca="false">(V24*AP24)/5</f>
        <v>9.74748515361838</v>
      </c>
      <c r="BL24" s="110" t="n">
        <f aca="false">(W24*AQ24)/5</f>
        <v>0.6</v>
      </c>
      <c r="BM24" s="196" t="n">
        <f aca="false">SUM(AS24:BG24)</f>
        <v>59.9518066617785</v>
      </c>
      <c r="BN24" s="196" t="n">
        <f aca="false">SUM(BH24:BJ24)</f>
        <v>10</v>
      </c>
      <c r="BO24" s="196" t="n">
        <f aca="false">BK24</f>
        <v>9.74748515361838</v>
      </c>
      <c r="BP24" s="196" t="n">
        <f aca="false">BL24</f>
        <v>0.6</v>
      </c>
      <c r="BQ24" s="110" t="n">
        <f aca="false">SUM(BM24:BP24)</f>
        <v>80.2992918153968</v>
      </c>
      <c r="BR24" s="110" t="n">
        <f aca="false">AVERAGE(D24:W24)</f>
        <v>3.21136757062982</v>
      </c>
      <c r="BS24" s="110" t="n">
        <f aca="false">(BR24*40)/5</f>
        <v>25.6909405650385</v>
      </c>
      <c r="BT24" s="117" t="n">
        <f aca="false">IF(ระดับความสำเร็จ!C24&gt;=12,5,4)</f>
        <v>4</v>
      </c>
      <c r="BU24" s="117" t="n">
        <f aca="false">BT24*10/5</f>
        <v>8</v>
      </c>
      <c r="BV24" s="110" t="n">
        <f aca="false">BR24*10/5</f>
        <v>6.42273514125964</v>
      </c>
      <c r="BW24" s="117" t="n">
        <v>5</v>
      </c>
      <c r="BX24" s="117" t="n">
        <f aca="false">BW24*15/5</f>
        <v>15</v>
      </c>
      <c r="BY24" s="110" t="n">
        <f aca="false">BR24*25/5</f>
        <v>16.0568378531491</v>
      </c>
      <c r="BZ24" s="110" t="n">
        <f aca="false">BS24+BU24+BV24+BX24+BY24</f>
        <v>71.1705135594473</v>
      </c>
      <c r="CA24" s="110" t="n">
        <f aca="false">BQ24*0.7+BZ24*0.3</f>
        <v>77.560658338612</v>
      </c>
      <c r="CD24" s="416" t="n">
        <v>14</v>
      </c>
    </row>
    <row r="25" s="416" customFormat="true" ht="23.25" hidden="false" customHeight="false" outlineLevel="0" collapsed="false">
      <c r="A25" s="146" t="n">
        <v>14</v>
      </c>
      <c r="B25" s="182" t="s">
        <v>137</v>
      </c>
      <c r="C25" s="98" t="n">
        <f aca="false">ระดับความสำเร็จ!C25</f>
        <v>11</v>
      </c>
      <c r="D25" s="110" t="n">
        <f aca="false">ระดับความสำเร็จ!N25</f>
        <v>5</v>
      </c>
      <c r="E25" s="110" t="n">
        <f aca="false">ระดับความสำเร็จ!V25</f>
        <v>5</v>
      </c>
      <c r="F25" s="110" t="n">
        <f aca="false">ระดับความสำเร็จ!AC25</f>
        <v>3</v>
      </c>
      <c r="G25" s="110" t="n">
        <f aca="false">ระดับความสำเร็จ!AJ25</f>
        <v>0</v>
      </c>
      <c r="H25" s="110" t="n">
        <f aca="false">ระดับความสำเร็จ!AO25</f>
        <v>0</v>
      </c>
      <c r="I25" s="110" t="n">
        <f aca="false">ระดับความสำเร็จ!AX25</f>
        <v>1.38380681818182</v>
      </c>
      <c r="J25" s="110" t="n">
        <f aca="false">ระดับความสำเร็จ!AY25</f>
        <v>0.322916666666667</v>
      </c>
      <c r="K25" s="110" t="n">
        <f aca="false">ระดับความสำเร็จ!BJ25</f>
        <v>4.98367840411063</v>
      </c>
      <c r="L25" s="110" t="n">
        <f aca="false">ระดับความสำเร็จ!BM25</f>
        <v>4.85640521888066</v>
      </c>
      <c r="M25" s="110" t="n">
        <f aca="false">ระดับความสำเร็จ!BW25</f>
        <v>5</v>
      </c>
      <c r="N25" s="110" t="n">
        <f aca="false">ระดับความสำเร็จ!BZ25</f>
        <v>4.33333333333333</v>
      </c>
      <c r="O25" s="110" t="n">
        <f aca="false">ระดับความสำเร็จ!DF25</f>
        <v>1</v>
      </c>
      <c r="P25" s="110" t="n">
        <f aca="false">ระดับความสำเร็จ!DK25</f>
        <v>0</v>
      </c>
      <c r="Q25" s="110" t="n">
        <f aca="false">ระดับความสำเร็จ!DP25</f>
        <v>0</v>
      </c>
      <c r="R25" s="110" t="n">
        <f aca="false">ระดับความสำเร็จ!DU25</f>
        <v>5</v>
      </c>
      <c r="S25" s="110" t="n">
        <f aca="false">ระดับความสำเร็จ!DZ25</f>
        <v>5</v>
      </c>
      <c r="T25" s="110" t="n">
        <f aca="false">ระดับความสำเร็จ!ED25</f>
        <v>5</v>
      </c>
      <c r="U25" s="110" t="n">
        <f aca="false">ระดับความสำเร็จ!EE25</f>
        <v>5</v>
      </c>
      <c r="V25" s="110" t="n">
        <f aca="false">ระดับความสำเร็จ!EP25</f>
        <v>5</v>
      </c>
      <c r="W25" s="110" t="n">
        <f aca="false">ระดับความสำเร็จ!FF25</f>
        <v>3.36712366079535</v>
      </c>
      <c r="X25" s="110" t="n">
        <v>11.92</v>
      </c>
      <c r="Y25" s="110" t="n">
        <v>11.92</v>
      </c>
      <c r="Z25" s="110" t="n">
        <v>17.33</v>
      </c>
      <c r="AA25" s="110" t="n">
        <v>0</v>
      </c>
      <c r="AB25" s="110" t="n">
        <v>0</v>
      </c>
      <c r="AC25" s="110" t="n">
        <v>2.17</v>
      </c>
      <c r="AD25" s="110" t="n">
        <v>3.25</v>
      </c>
      <c r="AE25" s="110" t="n">
        <v>1.62</v>
      </c>
      <c r="AF25" s="110" t="n">
        <v>3.79</v>
      </c>
      <c r="AG25" s="110" t="n">
        <v>1.62</v>
      </c>
      <c r="AH25" s="110" t="n">
        <v>4.88</v>
      </c>
      <c r="AI25" s="110" t="n">
        <v>3.25</v>
      </c>
      <c r="AJ25" s="110" t="n">
        <v>4.33</v>
      </c>
      <c r="AK25" s="110" t="n">
        <v>6.5</v>
      </c>
      <c r="AL25" s="110" t="n">
        <v>5.42</v>
      </c>
      <c r="AM25" s="110" t="n">
        <v>5</v>
      </c>
      <c r="AN25" s="110" t="n">
        <v>3</v>
      </c>
      <c r="AO25" s="110" t="n">
        <v>2</v>
      </c>
      <c r="AP25" s="110" t="n">
        <f aca="false">V$11</f>
        <v>10</v>
      </c>
      <c r="AQ25" s="110" t="n">
        <f aca="false">W$11</f>
        <v>2</v>
      </c>
      <c r="AR25" s="110" t="n">
        <f aca="false">SUM(X25:AQ25)</f>
        <v>100</v>
      </c>
      <c r="AS25" s="110" t="n">
        <f aca="false">(D25*X25)/5</f>
        <v>11.92</v>
      </c>
      <c r="AT25" s="110" t="n">
        <f aca="false">(E25*Y25)/5</f>
        <v>11.92</v>
      </c>
      <c r="AU25" s="110" t="n">
        <f aca="false">(F25*Z25)/5</f>
        <v>10.398</v>
      </c>
      <c r="AV25" s="110" t="n">
        <f aca="false">(G25*AA25)/5</f>
        <v>0</v>
      </c>
      <c r="AW25" s="110" t="n">
        <f aca="false">(H25*AB25)/5</f>
        <v>0</v>
      </c>
      <c r="AX25" s="110" t="n">
        <f aca="false">(I25*AC25)/5</f>
        <v>0.600572159090909</v>
      </c>
      <c r="AY25" s="110" t="n">
        <f aca="false">(J25*AD25)/5</f>
        <v>0.209895833333333</v>
      </c>
      <c r="AZ25" s="110" t="n">
        <f aca="false">(K25*AE25)/5</f>
        <v>1.61471180293184</v>
      </c>
      <c r="BA25" s="110" t="n">
        <f aca="false">(L25*AF25)/5</f>
        <v>3.68115515591154</v>
      </c>
      <c r="BB25" s="110" t="n">
        <f aca="false">(M25*AG25)/5</f>
        <v>1.62</v>
      </c>
      <c r="BC25" s="110" t="n">
        <f aca="false">(N25*AH25)/5</f>
        <v>4.22933333333333</v>
      </c>
      <c r="BD25" s="110" t="n">
        <f aca="false">(O25*AI25)/5</f>
        <v>0.65</v>
      </c>
      <c r="BE25" s="110" t="n">
        <f aca="false">(P25*AJ25)/5</f>
        <v>0</v>
      </c>
      <c r="BF25" s="110" t="n">
        <f aca="false">(Q25*AK25)/5</f>
        <v>0</v>
      </c>
      <c r="BG25" s="110" t="n">
        <f aca="false">(R25*AL25)/5</f>
        <v>5.42</v>
      </c>
      <c r="BH25" s="110" t="n">
        <f aca="false">(S25*AM25)/5</f>
        <v>5</v>
      </c>
      <c r="BI25" s="110" t="n">
        <f aca="false">(T25*AN25)/5</f>
        <v>3</v>
      </c>
      <c r="BJ25" s="110" t="n">
        <f aca="false">(U25*AO25)/5</f>
        <v>2</v>
      </c>
      <c r="BK25" s="110" t="n">
        <f aca="false">(V25*AP25)/5</f>
        <v>10</v>
      </c>
      <c r="BL25" s="110" t="n">
        <f aca="false">(W25*AQ25)/5</f>
        <v>1.34684946431814</v>
      </c>
      <c r="BM25" s="196" t="n">
        <f aca="false">SUM(AS25:BG25)</f>
        <v>52.263668284601</v>
      </c>
      <c r="BN25" s="196" t="n">
        <f aca="false">SUM(BH25:BJ25)</f>
        <v>10</v>
      </c>
      <c r="BO25" s="196" t="n">
        <f aca="false">BK25</f>
        <v>10</v>
      </c>
      <c r="BP25" s="196" t="n">
        <f aca="false">BL25</f>
        <v>1.34684946431814</v>
      </c>
      <c r="BQ25" s="110" t="n">
        <f aca="false">SUM(BM25:BP25)</f>
        <v>73.6105177489191</v>
      </c>
      <c r="BR25" s="110" t="n">
        <f aca="false">AVERAGE(D25:W25)</f>
        <v>3.16236320509842</v>
      </c>
      <c r="BS25" s="110" t="n">
        <f aca="false">(BR25*40)/5</f>
        <v>25.2989056407874</v>
      </c>
      <c r="BT25" s="117" t="n">
        <f aca="false">IF(ระดับความสำเร็จ!C25&gt;=11,5,4)</f>
        <v>5</v>
      </c>
      <c r="BU25" s="117" t="n">
        <f aca="false">BT25*10/5</f>
        <v>10</v>
      </c>
      <c r="BV25" s="110" t="n">
        <f aca="false">BR25*10/5</f>
        <v>6.32472641019685</v>
      </c>
      <c r="BW25" s="117" t="n">
        <v>5</v>
      </c>
      <c r="BX25" s="117" t="n">
        <f aca="false">BW25*15/5</f>
        <v>15</v>
      </c>
      <c r="BY25" s="110" t="n">
        <f aca="false">BR25*25/5</f>
        <v>15.8118160254921</v>
      </c>
      <c r="BZ25" s="110" t="n">
        <f aca="false">BS25+BU25+BV25+BX25+BY25</f>
        <v>72.4354480764764</v>
      </c>
      <c r="CA25" s="110" t="n">
        <f aca="false">BQ25*0.7+BZ25*0.3</f>
        <v>73.2579968471863</v>
      </c>
      <c r="CD25" s="416" t="n">
        <v>15</v>
      </c>
    </row>
    <row r="26" s="416" customFormat="true" ht="23.25" hidden="false" customHeight="false" outlineLevel="0" collapsed="false">
      <c r="A26" s="146" t="n">
        <v>15</v>
      </c>
      <c r="B26" s="147" t="s">
        <v>138</v>
      </c>
      <c r="C26" s="98" t="n">
        <f aca="false">ระดับความสำเร็จ!C26</f>
        <v>11</v>
      </c>
      <c r="D26" s="110" t="n">
        <f aca="false">ระดับความสำเร็จ!N26</f>
        <v>5</v>
      </c>
      <c r="E26" s="110" t="n">
        <f aca="false">ระดับความสำเร็จ!V26</f>
        <v>5</v>
      </c>
      <c r="F26" s="110" t="n">
        <f aca="false">ระดับความสำเร็จ!AC26</f>
        <v>5</v>
      </c>
      <c r="G26" s="110" t="n">
        <f aca="false">ระดับความสำเร็จ!AJ26</f>
        <v>0</v>
      </c>
      <c r="H26" s="110" t="n">
        <f aca="false">ระดับความสำเร็จ!AO26</f>
        <v>0</v>
      </c>
      <c r="I26" s="110" t="n">
        <f aca="false">ระดับความสำเร็จ!AX26</f>
        <v>3.1467803030303</v>
      </c>
      <c r="J26" s="110" t="n">
        <f aca="false">ระดับความสำเร็จ!AY26</f>
        <v>0</v>
      </c>
      <c r="K26" s="110" t="n">
        <f aca="false">ระดับความสำเร็จ!BJ26</f>
        <v>5</v>
      </c>
      <c r="L26" s="110" t="n">
        <f aca="false">ระดับความสำเร็จ!BM26</f>
        <v>4.37613070297022</v>
      </c>
      <c r="M26" s="110" t="n">
        <f aca="false">ระดับความสำเร็จ!BW26</f>
        <v>4.72959773914193</v>
      </c>
      <c r="N26" s="110" t="n">
        <f aca="false">ระดับความสำเร็จ!BZ26</f>
        <v>3.50731190472518</v>
      </c>
      <c r="O26" s="110" t="n">
        <f aca="false">ระดับความสำเร็จ!DF26</f>
        <v>2.3</v>
      </c>
      <c r="P26" s="110" t="n">
        <f aca="false">ระดับความสำเร็จ!DK26</f>
        <v>0</v>
      </c>
      <c r="Q26" s="110" t="n">
        <f aca="false">ระดับความสำเร็จ!DP26</f>
        <v>0</v>
      </c>
      <c r="R26" s="110" t="n">
        <f aca="false">ระดับความสำเร็จ!DU26</f>
        <v>5</v>
      </c>
      <c r="S26" s="110" t="n">
        <f aca="false">ระดับความสำเร็จ!DZ26</f>
        <v>5</v>
      </c>
      <c r="T26" s="110" t="n">
        <f aca="false">ระดับความสำเร็จ!ED26</f>
        <v>5</v>
      </c>
      <c r="U26" s="110" t="n">
        <f aca="false">ระดับความสำเร็จ!EE26</f>
        <v>5</v>
      </c>
      <c r="V26" s="110" t="n">
        <f aca="false">ระดับความสำเร็จ!EP26</f>
        <v>3.68392322858573</v>
      </c>
      <c r="W26" s="110" t="n">
        <f aca="false">ระดับความสำเร็จ!FF26</f>
        <v>1</v>
      </c>
      <c r="X26" s="110" t="n">
        <v>11.92</v>
      </c>
      <c r="Y26" s="110" t="n">
        <v>11.92</v>
      </c>
      <c r="Z26" s="110" t="n">
        <v>17.33</v>
      </c>
      <c r="AA26" s="110" t="n">
        <v>0</v>
      </c>
      <c r="AB26" s="110" t="n">
        <v>0</v>
      </c>
      <c r="AC26" s="110" t="n">
        <v>2.17</v>
      </c>
      <c r="AD26" s="110" t="n">
        <v>3.25</v>
      </c>
      <c r="AE26" s="110" t="n">
        <v>1.62</v>
      </c>
      <c r="AF26" s="110" t="n">
        <v>3.79</v>
      </c>
      <c r="AG26" s="110" t="n">
        <v>1.62</v>
      </c>
      <c r="AH26" s="110" t="n">
        <v>4.88</v>
      </c>
      <c r="AI26" s="110" t="n">
        <v>3.25</v>
      </c>
      <c r="AJ26" s="110" t="n">
        <v>4.33</v>
      </c>
      <c r="AK26" s="110" t="n">
        <v>6.5</v>
      </c>
      <c r="AL26" s="110" t="n">
        <v>5.42</v>
      </c>
      <c r="AM26" s="110" t="n">
        <v>5</v>
      </c>
      <c r="AN26" s="110" t="n">
        <v>3</v>
      </c>
      <c r="AO26" s="110" t="n">
        <v>2</v>
      </c>
      <c r="AP26" s="110" t="n">
        <f aca="false">V$11</f>
        <v>10</v>
      </c>
      <c r="AQ26" s="110" t="n">
        <f aca="false">W$11</f>
        <v>2</v>
      </c>
      <c r="AR26" s="110" t="n">
        <f aca="false">SUM(X26:AQ26)</f>
        <v>100</v>
      </c>
      <c r="AS26" s="110" t="n">
        <f aca="false">(D26*X26)/5</f>
        <v>11.92</v>
      </c>
      <c r="AT26" s="110" t="n">
        <f aca="false">(E26*Y26)/5</f>
        <v>11.92</v>
      </c>
      <c r="AU26" s="110" t="n">
        <f aca="false">(F26*Z26)/5</f>
        <v>17.33</v>
      </c>
      <c r="AV26" s="110" t="n">
        <f aca="false">(G26*AA26)/5</f>
        <v>0</v>
      </c>
      <c r="AW26" s="110" t="n">
        <f aca="false">(H26*AB26)/5</f>
        <v>0</v>
      </c>
      <c r="AX26" s="110" t="n">
        <f aca="false">(I26*AC26)/5</f>
        <v>1.36570265151515</v>
      </c>
      <c r="AY26" s="110" t="n">
        <f aca="false">(J26*AD26)/5</f>
        <v>0</v>
      </c>
      <c r="AZ26" s="110" t="n">
        <f aca="false">(K26*AE26)/5</f>
        <v>1.62</v>
      </c>
      <c r="BA26" s="110" t="n">
        <f aca="false">(L26*AF26)/5</f>
        <v>3.31710707285143</v>
      </c>
      <c r="BB26" s="110" t="n">
        <f aca="false">(M26*AG26)/5</f>
        <v>1.53238966748199</v>
      </c>
      <c r="BC26" s="110" t="n">
        <f aca="false">(N26*AH26)/5</f>
        <v>3.42313641901178</v>
      </c>
      <c r="BD26" s="110" t="n">
        <f aca="false">(O26*AI26)/5</f>
        <v>1.495</v>
      </c>
      <c r="BE26" s="110" t="n">
        <f aca="false">(P26*AJ26)/5</f>
        <v>0</v>
      </c>
      <c r="BF26" s="110" t="n">
        <f aca="false">(Q26*AK26)/5</f>
        <v>0</v>
      </c>
      <c r="BG26" s="110" t="n">
        <f aca="false">(R26*AL26)/5</f>
        <v>5.42</v>
      </c>
      <c r="BH26" s="110" t="n">
        <f aca="false">(S26*AM26)/5</f>
        <v>5</v>
      </c>
      <c r="BI26" s="110" t="n">
        <f aca="false">(T26*AN26)/5</f>
        <v>3</v>
      </c>
      <c r="BJ26" s="110" t="n">
        <f aca="false">(U26*AO26)/5</f>
        <v>2</v>
      </c>
      <c r="BK26" s="110" t="n">
        <f aca="false">(V26*AP26)/5</f>
        <v>7.36784645717146</v>
      </c>
      <c r="BL26" s="110" t="n">
        <f aca="false">(W26*AQ26)/5</f>
        <v>0.4</v>
      </c>
      <c r="BM26" s="196" t="n">
        <f aca="false">SUM(AS26:BG26)</f>
        <v>59.3433358108603</v>
      </c>
      <c r="BN26" s="196" t="n">
        <f aca="false">SUM(BH26:BJ26)</f>
        <v>10</v>
      </c>
      <c r="BO26" s="196" t="n">
        <f aca="false">BK26</f>
        <v>7.36784645717146</v>
      </c>
      <c r="BP26" s="196" t="n">
        <f aca="false">BL26</f>
        <v>0.4</v>
      </c>
      <c r="BQ26" s="110" t="n">
        <f aca="false">SUM(BM26:BP26)</f>
        <v>77.1111822680318</v>
      </c>
      <c r="BR26" s="110" t="n">
        <f aca="false">AVERAGE(D26:W26)</f>
        <v>3.13718719392267</v>
      </c>
      <c r="BS26" s="110" t="n">
        <f aca="false">(BR26*40)/5</f>
        <v>25.0974975513813</v>
      </c>
      <c r="BT26" s="117" t="n">
        <f aca="false">IF(ระดับความสำเร็จ!C26&gt;=12,5,4)</f>
        <v>4</v>
      </c>
      <c r="BU26" s="117" t="n">
        <f aca="false">BT26*10/5</f>
        <v>8</v>
      </c>
      <c r="BV26" s="110" t="n">
        <f aca="false">BR26*10/5</f>
        <v>6.27437438784534</v>
      </c>
      <c r="BW26" s="117" t="n">
        <v>5</v>
      </c>
      <c r="BX26" s="117" t="n">
        <f aca="false">BW26*15/5</f>
        <v>15</v>
      </c>
      <c r="BY26" s="110" t="n">
        <f aca="false">BR26*25/5</f>
        <v>15.6859359696133</v>
      </c>
      <c r="BZ26" s="110" t="n">
        <f aca="false">BS26+BU26+BV26+BX26+BY26</f>
        <v>70.05780790884</v>
      </c>
      <c r="CA26" s="110" t="n">
        <f aca="false">BQ26*0.7+BZ26*0.3</f>
        <v>74.9951699602743</v>
      </c>
      <c r="CD26" s="416" t="n">
        <v>14</v>
      </c>
    </row>
    <row r="27" s="416" customFormat="true" ht="23.25" hidden="false" customHeight="false" outlineLevel="0" collapsed="false">
      <c r="A27" s="146" t="n">
        <v>16</v>
      </c>
      <c r="B27" s="182" t="s">
        <v>139</v>
      </c>
      <c r="C27" s="98" t="n">
        <f aca="false">ระดับความสำเร็จ!C27</f>
        <v>11</v>
      </c>
      <c r="D27" s="110" t="n">
        <f aca="false">ระดับความสำเร็จ!N27</f>
        <v>5</v>
      </c>
      <c r="E27" s="110" t="n">
        <f aca="false">ระดับความสำเร็จ!V27</f>
        <v>5</v>
      </c>
      <c r="F27" s="110" t="n">
        <f aca="false">ระดับความสำเร็จ!AC27</f>
        <v>5</v>
      </c>
      <c r="G27" s="110" t="n">
        <f aca="false">ระดับความสำเร็จ!AJ27</f>
        <v>0</v>
      </c>
      <c r="H27" s="110" t="n">
        <f aca="false">ระดับความสำเร็จ!AO27</f>
        <v>0</v>
      </c>
      <c r="I27" s="110" t="n">
        <f aca="false">ระดับความสำเร็จ!AX27</f>
        <v>3.61051136363636</v>
      </c>
      <c r="J27" s="110" t="n">
        <f aca="false">ระดับความสำเร็จ!AY27</f>
        <v>2.21931818181818</v>
      </c>
      <c r="K27" s="110" t="n">
        <f aca="false">ระดับความสำเร็จ!BJ27</f>
        <v>4.90413421210305</v>
      </c>
      <c r="L27" s="110" t="n">
        <f aca="false">ระดับความสำเร็จ!BM27</f>
        <v>4.19909766327142</v>
      </c>
      <c r="M27" s="110" t="n">
        <f aca="false">ระดับความสำเร็จ!BW27</f>
        <v>5</v>
      </c>
      <c r="N27" s="110" t="n">
        <f aca="false">ระดับความสำเร็จ!BZ27</f>
        <v>5</v>
      </c>
      <c r="O27" s="110" t="n">
        <f aca="false">ระดับความสำเร็จ!DF27</f>
        <v>1</v>
      </c>
      <c r="P27" s="110" t="n">
        <f aca="false">ระดับความสำเร็จ!DK27</f>
        <v>0</v>
      </c>
      <c r="Q27" s="110" t="n">
        <f aca="false">ระดับความสำเร็จ!DP27</f>
        <v>0</v>
      </c>
      <c r="R27" s="110" t="n">
        <f aca="false">ระดับความสำเร็จ!DU27</f>
        <v>5</v>
      </c>
      <c r="S27" s="110" t="n">
        <f aca="false">ระดับความสำเร็จ!DZ27</f>
        <v>4.35099296142851</v>
      </c>
      <c r="T27" s="110" t="n">
        <f aca="false">ระดับความสำเร็จ!ED27</f>
        <v>5</v>
      </c>
      <c r="U27" s="110" t="n">
        <f aca="false">ระดับความสำเร็จ!EE27</f>
        <v>5</v>
      </c>
      <c r="V27" s="110" t="n">
        <f aca="false">ระดับความสำเร็จ!EP27</f>
        <v>5</v>
      </c>
      <c r="W27" s="110" t="n">
        <f aca="false">ระดับความสำเร็จ!FF27</f>
        <v>4.64646735487331</v>
      </c>
      <c r="X27" s="110" t="n">
        <v>11.92</v>
      </c>
      <c r="Y27" s="110" t="n">
        <v>11.92</v>
      </c>
      <c r="Z27" s="110" t="n">
        <v>17.33</v>
      </c>
      <c r="AA27" s="110" t="n">
        <v>0</v>
      </c>
      <c r="AB27" s="110" t="n">
        <v>0</v>
      </c>
      <c r="AC27" s="110" t="n">
        <v>2.17</v>
      </c>
      <c r="AD27" s="110" t="n">
        <v>3.25</v>
      </c>
      <c r="AE27" s="110" t="n">
        <v>1.62</v>
      </c>
      <c r="AF27" s="110" t="n">
        <v>3.79</v>
      </c>
      <c r="AG27" s="110" t="n">
        <v>1.62</v>
      </c>
      <c r="AH27" s="110" t="n">
        <v>4.88</v>
      </c>
      <c r="AI27" s="110" t="n">
        <v>3.25</v>
      </c>
      <c r="AJ27" s="110" t="n">
        <v>4.33</v>
      </c>
      <c r="AK27" s="110" t="n">
        <v>6.5</v>
      </c>
      <c r="AL27" s="110" t="n">
        <v>5.42</v>
      </c>
      <c r="AM27" s="110" t="n">
        <v>5</v>
      </c>
      <c r="AN27" s="110" t="n">
        <v>3</v>
      </c>
      <c r="AO27" s="110" t="n">
        <v>2</v>
      </c>
      <c r="AP27" s="110" t="n">
        <f aca="false">V$11</f>
        <v>10</v>
      </c>
      <c r="AQ27" s="110" t="n">
        <f aca="false">W$11</f>
        <v>2</v>
      </c>
      <c r="AR27" s="110" t="n">
        <f aca="false">SUM(X27:AQ27)</f>
        <v>100</v>
      </c>
      <c r="AS27" s="110" t="n">
        <f aca="false">(D27*X27)/5</f>
        <v>11.92</v>
      </c>
      <c r="AT27" s="110" t="n">
        <f aca="false">(E27*Y27)/5</f>
        <v>11.92</v>
      </c>
      <c r="AU27" s="110" t="n">
        <f aca="false">(F27*Z27)/5</f>
        <v>17.33</v>
      </c>
      <c r="AV27" s="110" t="n">
        <f aca="false">(G27*AA27)/5</f>
        <v>0</v>
      </c>
      <c r="AW27" s="110" t="n">
        <f aca="false">(H27*AB27)/5</f>
        <v>0</v>
      </c>
      <c r="AX27" s="110" t="n">
        <f aca="false">(I27*AC27)/5</f>
        <v>1.56696193181818</v>
      </c>
      <c r="AY27" s="110" t="n">
        <f aca="false">(J27*AD27)/5</f>
        <v>1.44255681818182</v>
      </c>
      <c r="AZ27" s="110" t="n">
        <f aca="false">(K27*AE27)/5</f>
        <v>1.58893948472139</v>
      </c>
      <c r="BA27" s="110" t="n">
        <f aca="false">(L27*AF27)/5</f>
        <v>3.18291602875973</v>
      </c>
      <c r="BB27" s="110" t="n">
        <f aca="false">(M27*AG27)/5</f>
        <v>1.62</v>
      </c>
      <c r="BC27" s="110" t="n">
        <f aca="false">(N27*AH27)/5</f>
        <v>4.88</v>
      </c>
      <c r="BD27" s="110" t="n">
        <f aca="false">(O27*AI27)/5</f>
        <v>0.65</v>
      </c>
      <c r="BE27" s="110" t="n">
        <f aca="false">(P27*AJ27)/5</f>
        <v>0</v>
      </c>
      <c r="BF27" s="110" t="n">
        <f aca="false">(Q27*AK27)/5</f>
        <v>0</v>
      </c>
      <c r="BG27" s="110" t="n">
        <f aca="false">(R27*AL27)/5</f>
        <v>5.42</v>
      </c>
      <c r="BH27" s="110" t="n">
        <f aca="false">(S27*AM27)/5</f>
        <v>4.35099296142851</v>
      </c>
      <c r="BI27" s="110" t="n">
        <f aca="false">(T27*AN27)/5</f>
        <v>3</v>
      </c>
      <c r="BJ27" s="110" t="n">
        <f aca="false">(U27*AO27)/5</f>
        <v>2</v>
      </c>
      <c r="BK27" s="110" t="n">
        <f aca="false">(V27*AP27)/5</f>
        <v>10</v>
      </c>
      <c r="BL27" s="110" t="n">
        <f aca="false">(W27*AQ27)/5</f>
        <v>1.85858694194932</v>
      </c>
      <c r="BM27" s="196" t="n">
        <f aca="false">SUM(AS27:BG27)</f>
        <v>61.5213742634811</v>
      </c>
      <c r="BN27" s="196" t="n">
        <f aca="false">SUM(BH27:BJ27)</f>
        <v>9.35099296142851</v>
      </c>
      <c r="BO27" s="196" t="n">
        <f aca="false">BK27</f>
        <v>10</v>
      </c>
      <c r="BP27" s="196" t="n">
        <f aca="false">BL27</f>
        <v>1.85858694194932</v>
      </c>
      <c r="BQ27" s="110" t="n">
        <f aca="false">SUM(BM27:BP27)</f>
        <v>82.730954166859</v>
      </c>
      <c r="BR27" s="110" t="n">
        <f aca="false">AVERAGE(D27:W27)</f>
        <v>3.49652608685654</v>
      </c>
      <c r="BS27" s="110" t="n">
        <f aca="false">(BR27*40)/5</f>
        <v>27.9722086948523</v>
      </c>
      <c r="BT27" s="117" t="n">
        <f aca="false">IF(ระดับความสำเร็จ!C27&gt;=11,5,4)</f>
        <v>5</v>
      </c>
      <c r="BU27" s="117" t="n">
        <f aca="false">BT27*10/5</f>
        <v>10</v>
      </c>
      <c r="BV27" s="110" t="n">
        <f aca="false">BR27*10/5</f>
        <v>6.99305217371308</v>
      </c>
      <c r="BW27" s="117" t="n">
        <v>5</v>
      </c>
      <c r="BX27" s="117" t="n">
        <f aca="false">BW27*15/5</f>
        <v>15</v>
      </c>
      <c r="BY27" s="110" t="n">
        <f aca="false">BR27*25/5</f>
        <v>17.4826304342827</v>
      </c>
      <c r="BZ27" s="110" t="n">
        <f aca="false">BS27+BU27+BV27+BX27+BY27</f>
        <v>77.4478913028481</v>
      </c>
      <c r="CA27" s="110" t="n">
        <f aca="false">BQ27*0.7+BZ27*0.3</f>
        <v>81.1460353076557</v>
      </c>
      <c r="CD27" s="416" t="n">
        <v>14</v>
      </c>
    </row>
    <row r="28" s="416" customFormat="true" ht="23.25" hidden="false" customHeight="false" outlineLevel="0" collapsed="false">
      <c r="A28" s="201" t="n">
        <v>17</v>
      </c>
      <c r="B28" s="202" t="s">
        <v>140</v>
      </c>
      <c r="C28" s="203" t="n">
        <f aca="false">ระดับความสำเร็จ!C28</f>
        <v>11</v>
      </c>
      <c r="D28" s="193" t="n">
        <f aca="false">ระดับความสำเร็จ!N28</f>
        <v>5</v>
      </c>
      <c r="E28" s="193" t="n">
        <f aca="false">ระดับความสำเร็จ!V28</f>
        <v>5</v>
      </c>
      <c r="F28" s="193" t="n">
        <f aca="false">ระดับความสำเร็จ!AC28</f>
        <v>5</v>
      </c>
      <c r="G28" s="193" t="n">
        <f aca="false">ระดับความสำเร็จ!AJ28</f>
        <v>0</v>
      </c>
      <c r="H28" s="193" t="n">
        <f aca="false">ระดับความสำเร็จ!AO28</f>
        <v>0</v>
      </c>
      <c r="I28" s="193" t="n">
        <f aca="false">ระดับความสำเร็จ!AX28</f>
        <v>1.10814393939394</v>
      </c>
      <c r="J28" s="193" t="n">
        <f aca="false">ระดับความสำเร็จ!AY28</f>
        <v>0.836111111111111</v>
      </c>
      <c r="K28" s="193" t="n">
        <f aca="false">ระดับความสำเร็จ!BJ28</f>
        <v>4.79075518356477</v>
      </c>
      <c r="L28" s="193" t="n">
        <f aca="false">ระดับความสำเร็จ!BM28</f>
        <v>4.94902035381396</v>
      </c>
      <c r="M28" s="193" t="n">
        <f aca="false">ระดับความสำเร็จ!BW28</f>
        <v>5</v>
      </c>
      <c r="N28" s="193" t="n">
        <f aca="false">ระดับความสำเร็จ!BZ28</f>
        <v>3.66666666666667</v>
      </c>
      <c r="O28" s="193" t="n">
        <f aca="false">ระดับความสำเร็จ!DF28</f>
        <v>3.6</v>
      </c>
      <c r="P28" s="193" t="n">
        <f aca="false">ระดับความสำเร็จ!DK28</f>
        <v>0</v>
      </c>
      <c r="Q28" s="193" t="n">
        <f aca="false">ระดับความสำเร็จ!DP28</f>
        <v>0</v>
      </c>
      <c r="R28" s="193" t="n">
        <f aca="false">ระดับความสำเร็จ!DU28</f>
        <v>5</v>
      </c>
      <c r="S28" s="193" t="n">
        <f aca="false">ระดับความสำเร็จ!DZ28</f>
        <v>5</v>
      </c>
      <c r="T28" s="193" t="n">
        <f aca="false">ระดับความสำเร็จ!ED28</f>
        <v>5</v>
      </c>
      <c r="U28" s="193" t="n">
        <f aca="false">ระดับความสำเร็จ!EE28</f>
        <v>5</v>
      </c>
      <c r="V28" s="193" t="n">
        <f aca="false">ระดับความสำเร็จ!EP28</f>
        <v>4.99188228740141</v>
      </c>
      <c r="W28" s="193" t="n">
        <f aca="false">ระดับความสำเร็จ!FF28</f>
        <v>4.64490988796883</v>
      </c>
      <c r="X28" s="193" t="n">
        <v>11.92</v>
      </c>
      <c r="Y28" s="193" t="n">
        <v>11.92</v>
      </c>
      <c r="Z28" s="193" t="n">
        <v>17.33</v>
      </c>
      <c r="AA28" s="193" t="n">
        <v>0</v>
      </c>
      <c r="AB28" s="193" t="n">
        <v>0</v>
      </c>
      <c r="AC28" s="193" t="n">
        <v>2.17</v>
      </c>
      <c r="AD28" s="193" t="n">
        <v>3.25</v>
      </c>
      <c r="AE28" s="193" t="n">
        <v>1.62</v>
      </c>
      <c r="AF28" s="193" t="n">
        <v>3.79</v>
      </c>
      <c r="AG28" s="193" t="n">
        <v>1.62</v>
      </c>
      <c r="AH28" s="193" t="n">
        <v>4.88</v>
      </c>
      <c r="AI28" s="193" t="n">
        <v>3.25</v>
      </c>
      <c r="AJ28" s="193" t="n">
        <v>4.33</v>
      </c>
      <c r="AK28" s="193" t="n">
        <v>6.5</v>
      </c>
      <c r="AL28" s="193" t="n">
        <v>5.42</v>
      </c>
      <c r="AM28" s="193" t="n">
        <v>5</v>
      </c>
      <c r="AN28" s="193" t="n">
        <v>3</v>
      </c>
      <c r="AO28" s="193" t="n">
        <v>2</v>
      </c>
      <c r="AP28" s="193" t="n">
        <f aca="false">V$11</f>
        <v>10</v>
      </c>
      <c r="AQ28" s="193" t="n">
        <f aca="false">W$11</f>
        <v>2</v>
      </c>
      <c r="AR28" s="193" t="n">
        <f aca="false">SUM(X28:AQ28)</f>
        <v>100</v>
      </c>
      <c r="AS28" s="110" t="n">
        <f aca="false">(D28*X28)/5</f>
        <v>11.92</v>
      </c>
      <c r="AT28" s="110" t="n">
        <f aca="false">(E28*Y28)/5</f>
        <v>11.92</v>
      </c>
      <c r="AU28" s="110" t="n">
        <f aca="false">(F28*Z28)/5</f>
        <v>17.33</v>
      </c>
      <c r="AV28" s="110" t="n">
        <f aca="false">(G28*AA28)/5</f>
        <v>0</v>
      </c>
      <c r="AW28" s="110" t="n">
        <f aca="false">(H28*AB28)/5</f>
        <v>0</v>
      </c>
      <c r="AX28" s="110" t="n">
        <f aca="false">(I28*AC28)/5</f>
        <v>0.48093446969697</v>
      </c>
      <c r="AY28" s="110" t="n">
        <f aca="false">(J28*AD28)/5</f>
        <v>0.543472222222222</v>
      </c>
      <c r="AZ28" s="110" t="n">
        <f aca="false">(K28*AE28)/5</f>
        <v>1.55220467947499</v>
      </c>
      <c r="BA28" s="110" t="n">
        <f aca="false">(L28*AF28)/5</f>
        <v>3.75135742819098</v>
      </c>
      <c r="BB28" s="110" t="n">
        <f aca="false">(M28*AG28)/5</f>
        <v>1.62</v>
      </c>
      <c r="BC28" s="110" t="n">
        <f aca="false">(N28*AH28)/5</f>
        <v>3.57866666666667</v>
      </c>
      <c r="BD28" s="110" t="n">
        <f aca="false">(O28*AI28)/5</f>
        <v>2.34</v>
      </c>
      <c r="BE28" s="110" t="n">
        <f aca="false">(P28*AJ28)/5</f>
        <v>0</v>
      </c>
      <c r="BF28" s="110" t="n">
        <f aca="false">(Q28*AK28)/5</f>
        <v>0</v>
      </c>
      <c r="BG28" s="110" t="n">
        <f aca="false">(R28*AL28)/5</f>
        <v>5.42</v>
      </c>
      <c r="BH28" s="110" t="n">
        <f aca="false">(S28*AM28)/5</f>
        <v>5</v>
      </c>
      <c r="BI28" s="110" t="n">
        <f aca="false">(T28*AN28)/5</f>
        <v>3</v>
      </c>
      <c r="BJ28" s="110" t="n">
        <f aca="false">(U28*AO28)/5</f>
        <v>2</v>
      </c>
      <c r="BK28" s="110" t="n">
        <f aca="false">(V28*AP28)/5</f>
        <v>9.98376457480282</v>
      </c>
      <c r="BL28" s="110" t="n">
        <f aca="false">(W28*AQ28)/5</f>
        <v>1.85796395518753</v>
      </c>
      <c r="BM28" s="196" t="n">
        <f aca="false">SUM(AS28:BG28)</f>
        <v>60.4566354662518</v>
      </c>
      <c r="BN28" s="196" t="n">
        <f aca="false">SUM(BH28:BJ28)</f>
        <v>10</v>
      </c>
      <c r="BO28" s="196" t="n">
        <f aca="false">BK28</f>
        <v>9.98376457480282</v>
      </c>
      <c r="BP28" s="196" t="n">
        <f aca="false">BL28</f>
        <v>1.85796395518753</v>
      </c>
      <c r="BQ28" s="110" t="n">
        <f aca="false">SUM(BM28:BP28)</f>
        <v>82.2983639962422</v>
      </c>
      <c r="BR28" s="193" t="n">
        <f aca="false">AVERAGE(D28:W28)</f>
        <v>3.42937447149603</v>
      </c>
      <c r="BS28" s="193" t="n">
        <f aca="false">(BR28*40)/5</f>
        <v>27.4349957719683</v>
      </c>
      <c r="BT28" s="238" t="n">
        <f aca="false">IF(ระดับความสำเร็จ!C28&gt;=12,5,4)</f>
        <v>4</v>
      </c>
      <c r="BU28" s="238" t="n">
        <f aca="false">BT28*10/5</f>
        <v>8</v>
      </c>
      <c r="BV28" s="193" t="n">
        <f aca="false">BR28*10/5</f>
        <v>6.85874894299207</v>
      </c>
      <c r="BW28" s="238" t="n">
        <v>5</v>
      </c>
      <c r="BX28" s="238" t="n">
        <f aca="false">BW28*15/5</f>
        <v>15</v>
      </c>
      <c r="BY28" s="193" t="n">
        <f aca="false">BR28*25/5</f>
        <v>17.1468723574802</v>
      </c>
      <c r="BZ28" s="193" t="n">
        <f aca="false">BS28+BU28+BV28+BX28+BY28</f>
        <v>74.4406170724405</v>
      </c>
      <c r="CA28" s="193" t="n">
        <f aca="false">BQ28*0.7+BZ28*0.3</f>
        <v>79.9410399191017</v>
      </c>
      <c r="CD28" s="416" t="n">
        <v>14</v>
      </c>
    </row>
    <row r="29" customFormat="false" ht="23.25" hidden="false" customHeight="true" outlineLevel="0" collapsed="false">
      <c r="A29" s="243" t="s">
        <v>141</v>
      </c>
      <c r="B29" s="243"/>
      <c r="C29" s="77" t="n">
        <f aca="false">ระดับความสำเร็จ!C29</f>
        <v>228</v>
      </c>
      <c r="D29" s="408" t="n">
        <v>11</v>
      </c>
      <c r="E29" s="408" t="n">
        <v>11</v>
      </c>
      <c r="F29" s="408" t="n">
        <v>16</v>
      </c>
      <c r="G29" s="409" t="n">
        <v>2</v>
      </c>
      <c r="H29" s="409" t="n">
        <v>4</v>
      </c>
      <c r="I29" s="408" t="n">
        <v>2</v>
      </c>
      <c r="J29" s="408" t="n">
        <v>3</v>
      </c>
      <c r="K29" s="409" t="n">
        <v>1.5</v>
      </c>
      <c r="L29" s="409" t="n">
        <v>3.5</v>
      </c>
      <c r="M29" s="408" t="n">
        <v>1.5</v>
      </c>
      <c r="N29" s="408" t="n">
        <v>4.5</v>
      </c>
      <c r="O29" s="409" t="n">
        <v>3</v>
      </c>
      <c r="P29" s="408" t="n">
        <v>4</v>
      </c>
      <c r="Q29" s="409" t="n">
        <v>6</v>
      </c>
      <c r="R29" s="408" t="n">
        <v>5</v>
      </c>
      <c r="S29" s="409" t="n">
        <v>5</v>
      </c>
      <c r="T29" s="409" t="n">
        <v>3</v>
      </c>
      <c r="U29" s="409" t="n">
        <v>2</v>
      </c>
      <c r="V29" s="408" t="n">
        <v>10</v>
      </c>
      <c r="W29" s="409" t="n">
        <v>2</v>
      </c>
      <c r="X29" s="408" t="n">
        <f aca="false">D29</f>
        <v>11</v>
      </c>
      <c r="Y29" s="408" t="n">
        <f aca="false">E29</f>
        <v>11</v>
      </c>
      <c r="Z29" s="408" t="n">
        <f aca="false">F29</f>
        <v>16</v>
      </c>
      <c r="AA29" s="409" t="n">
        <f aca="false">G29</f>
        <v>2</v>
      </c>
      <c r="AB29" s="409" t="n">
        <f aca="false">H29</f>
        <v>4</v>
      </c>
      <c r="AC29" s="408" t="n">
        <f aca="false">I29</f>
        <v>2</v>
      </c>
      <c r="AD29" s="408" t="n">
        <f aca="false">J29</f>
        <v>3</v>
      </c>
      <c r="AE29" s="409" t="n">
        <f aca="false">K29</f>
        <v>1.5</v>
      </c>
      <c r="AF29" s="409" t="n">
        <f aca="false">L29</f>
        <v>3.5</v>
      </c>
      <c r="AG29" s="408" t="n">
        <f aca="false">M29</f>
        <v>1.5</v>
      </c>
      <c r="AH29" s="408" t="n">
        <f aca="false">N29</f>
        <v>4.5</v>
      </c>
      <c r="AI29" s="409" t="n">
        <f aca="false">O29</f>
        <v>3</v>
      </c>
      <c r="AJ29" s="408" t="n">
        <f aca="false">P29</f>
        <v>4</v>
      </c>
      <c r="AK29" s="410" t="n">
        <f aca="false">Q29</f>
        <v>6</v>
      </c>
      <c r="AL29" s="408" t="n">
        <f aca="false">R29</f>
        <v>5</v>
      </c>
      <c r="AM29" s="409" t="n">
        <f aca="false">S29</f>
        <v>5</v>
      </c>
      <c r="AN29" s="409" t="n">
        <f aca="false">T29</f>
        <v>3</v>
      </c>
      <c r="AO29" s="409" t="n">
        <f aca="false">U29</f>
        <v>2</v>
      </c>
      <c r="AP29" s="408" t="n">
        <f aca="false">V29</f>
        <v>10</v>
      </c>
      <c r="AQ29" s="409" t="n">
        <f aca="false">W29</f>
        <v>2</v>
      </c>
      <c r="AR29" s="417" t="n">
        <f aca="false">SUM(X29:AQ29)</f>
        <v>100</v>
      </c>
      <c r="AS29" s="408" t="n">
        <f aca="false">D29</f>
        <v>11</v>
      </c>
      <c r="AT29" s="408" t="n">
        <f aca="false">E29</f>
        <v>11</v>
      </c>
      <c r="AU29" s="408" t="n">
        <f aca="false">F29</f>
        <v>16</v>
      </c>
      <c r="AV29" s="409" t="n">
        <f aca="false">G29</f>
        <v>2</v>
      </c>
      <c r="AW29" s="409" t="n">
        <f aca="false">H29</f>
        <v>4</v>
      </c>
      <c r="AX29" s="408" t="n">
        <f aca="false">I29</f>
        <v>2</v>
      </c>
      <c r="AY29" s="408" t="n">
        <f aca="false">J29</f>
        <v>3</v>
      </c>
      <c r="AZ29" s="409" t="n">
        <f aca="false">K29</f>
        <v>1.5</v>
      </c>
      <c r="BA29" s="409" t="n">
        <f aca="false">L29</f>
        <v>3.5</v>
      </c>
      <c r="BB29" s="408" t="n">
        <f aca="false">M29</f>
        <v>1.5</v>
      </c>
      <c r="BC29" s="408" t="n">
        <f aca="false">N29</f>
        <v>4.5</v>
      </c>
      <c r="BD29" s="409" t="n">
        <f aca="false">O29</f>
        <v>3</v>
      </c>
      <c r="BE29" s="408" t="n">
        <f aca="false">P29</f>
        <v>4</v>
      </c>
      <c r="BF29" s="409" t="n">
        <f aca="false">Q29</f>
        <v>6</v>
      </c>
      <c r="BG29" s="408" t="n">
        <f aca="false">R29</f>
        <v>5</v>
      </c>
      <c r="BH29" s="409" t="n">
        <f aca="false">S29</f>
        <v>5</v>
      </c>
      <c r="BI29" s="409" t="n">
        <f aca="false">T29</f>
        <v>3</v>
      </c>
      <c r="BJ29" s="409" t="n">
        <f aca="false">U29</f>
        <v>2</v>
      </c>
      <c r="BK29" s="408" t="n">
        <f aca="false">V29</f>
        <v>10</v>
      </c>
      <c r="BL29" s="409" t="n">
        <f aca="false">W29</f>
        <v>2</v>
      </c>
      <c r="BM29" s="412" t="n">
        <f aca="false">BM11</f>
        <v>78</v>
      </c>
      <c r="BN29" s="412" t="n">
        <f aca="false">BN11</f>
        <v>10</v>
      </c>
      <c r="BO29" s="412" t="n">
        <f aca="false">BO11</f>
        <v>10</v>
      </c>
      <c r="BP29" s="412" t="n">
        <f aca="false">BP11</f>
        <v>2</v>
      </c>
      <c r="BQ29" s="412" t="n">
        <f aca="false">BQ11</f>
        <v>100</v>
      </c>
      <c r="BR29" s="418"/>
      <c r="BS29" s="413" t="n">
        <f aca="false">BS11</f>
        <v>40</v>
      </c>
      <c r="BT29" s="413"/>
      <c r="BU29" s="413" t="n">
        <v>10</v>
      </c>
      <c r="BV29" s="413" t="n">
        <v>10</v>
      </c>
      <c r="BW29" s="413"/>
      <c r="BX29" s="413" t="n">
        <v>15</v>
      </c>
      <c r="BY29" s="413" t="n">
        <v>25</v>
      </c>
      <c r="BZ29" s="419"/>
      <c r="CA29" s="420"/>
    </row>
    <row r="30" s="416" customFormat="true" ht="23.25" hidden="false" customHeight="false" outlineLevel="0" collapsed="false">
      <c r="A30" s="250" t="n">
        <v>1</v>
      </c>
      <c r="B30" s="251" t="s">
        <v>142</v>
      </c>
      <c r="C30" s="98" t="n">
        <f aca="false">ระดับความสำเร็จ!C30</f>
        <v>11</v>
      </c>
      <c r="D30" s="110" t="n">
        <f aca="false">ระดับความสำเร็จ!N30</f>
        <v>4.5</v>
      </c>
      <c r="E30" s="110" t="n">
        <f aca="false">ระดับความสำเร็จ!V30</f>
        <v>4.5</v>
      </c>
      <c r="F30" s="110" t="n">
        <f aca="false">ระดับความสำเร็จ!AC30</f>
        <v>4.5</v>
      </c>
      <c r="G30" s="110" t="n">
        <f aca="false">ระดับความสำเร็จ!AJ30</f>
        <v>0</v>
      </c>
      <c r="H30" s="110" t="n">
        <f aca="false">ระดับความสำเร็จ!AO30</f>
        <v>0</v>
      </c>
      <c r="I30" s="110" t="n">
        <f aca="false">ระดับความสำเร็จ!AX30</f>
        <v>3.06401515151515</v>
      </c>
      <c r="J30" s="110" t="n">
        <f aca="false">ระดับความสำเร็จ!AY30</f>
        <v>0</v>
      </c>
      <c r="K30" s="110" t="n">
        <f aca="false">ระดับความสำเร็จ!BJ30</f>
        <v>4.92316544814514</v>
      </c>
      <c r="L30" s="110" t="n">
        <f aca="false">ระดับความสำเร็จ!BM30</f>
        <v>2.8992378960195</v>
      </c>
      <c r="M30" s="110" t="n">
        <f aca="false">ระดับความสำเร็จ!BW30</f>
        <v>5</v>
      </c>
      <c r="N30" s="110" t="n">
        <f aca="false">ระดับความสำเร็จ!BZ30</f>
        <v>3.66666666666667</v>
      </c>
      <c r="O30" s="110" t="n">
        <f aca="false">ระดับความสำเร็จ!DF30</f>
        <v>2.3</v>
      </c>
      <c r="P30" s="110" t="n">
        <f aca="false">ระดับความสำเร็จ!DK30</f>
        <v>0</v>
      </c>
      <c r="Q30" s="110" t="n">
        <f aca="false">ระดับความสำเร็จ!DP30</f>
        <v>0</v>
      </c>
      <c r="R30" s="196" t="n">
        <f aca="false">ระดับความสำเร็จ!DU30</f>
        <v>5</v>
      </c>
      <c r="S30" s="196" t="n">
        <f aca="false">ระดับความสำเร็จ!DZ30</f>
        <v>0.964924339152539</v>
      </c>
      <c r="T30" s="196" t="n">
        <f aca="false">ระดับความสำเร็จ!ED30</f>
        <v>5</v>
      </c>
      <c r="U30" s="196" t="n">
        <f aca="false">ระดับความสำเร็จ!EE30</f>
        <v>5</v>
      </c>
      <c r="V30" s="196" t="n">
        <f aca="false">ระดับความสำเร็จ!EP30</f>
        <v>5</v>
      </c>
      <c r="W30" s="196" t="n">
        <f aca="false">ระดับความสำเร็จ!FF30</f>
        <v>3.25</v>
      </c>
      <c r="X30" s="110" t="n">
        <v>11.92</v>
      </c>
      <c r="Y30" s="110" t="n">
        <v>11.92</v>
      </c>
      <c r="Z30" s="110" t="n">
        <v>17.33</v>
      </c>
      <c r="AA30" s="110" t="n">
        <v>0</v>
      </c>
      <c r="AB30" s="110" t="n">
        <v>0</v>
      </c>
      <c r="AC30" s="110" t="n">
        <v>2.17</v>
      </c>
      <c r="AD30" s="110" t="n">
        <v>3.25</v>
      </c>
      <c r="AE30" s="110" t="n">
        <v>1.62</v>
      </c>
      <c r="AF30" s="110" t="n">
        <v>3.79</v>
      </c>
      <c r="AG30" s="110" t="n">
        <v>1.62</v>
      </c>
      <c r="AH30" s="110" t="n">
        <v>4.88</v>
      </c>
      <c r="AI30" s="110" t="n">
        <v>3.25</v>
      </c>
      <c r="AJ30" s="110" t="n">
        <v>4.33</v>
      </c>
      <c r="AK30" s="110" t="n">
        <v>6.5</v>
      </c>
      <c r="AL30" s="110" t="n">
        <v>5.42</v>
      </c>
      <c r="AM30" s="110" t="n">
        <v>5</v>
      </c>
      <c r="AN30" s="110" t="n">
        <v>3</v>
      </c>
      <c r="AO30" s="110" t="n">
        <v>2</v>
      </c>
      <c r="AP30" s="110" t="n">
        <f aca="false">V$11</f>
        <v>10</v>
      </c>
      <c r="AQ30" s="110" t="n">
        <f aca="false">W$11</f>
        <v>2</v>
      </c>
      <c r="AR30" s="196" t="n">
        <f aca="false">SUM(X30:AQ30)</f>
        <v>100</v>
      </c>
      <c r="AS30" s="110" t="n">
        <f aca="false">(D30*X30)/5</f>
        <v>10.728</v>
      </c>
      <c r="AT30" s="110" t="n">
        <f aca="false">(E30*Y30)/5</f>
        <v>10.728</v>
      </c>
      <c r="AU30" s="110" t="n">
        <f aca="false">(F30*Z30)/5</f>
        <v>15.597</v>
      </c>
      <c r="AV30" s="110" t="n">
        <f aca="false">(G30*AA30)/5</f>
        <v>0</v>
      </c>
      <c r="AW30" s="110" t="n">
        <f aca="false">(H30*AB30)/5</f>
        <v>0</v>
      </c>
      <c r="AX30" s="110" t="n">
        <f aca="false">(I30*AC30)/5</f>
        <v>1.32978257575758</v>
      </c>
      <c r="AY30" s="110" t="n">
        <f aca="false">(J30*AD30)/5</f>
        <v>0</v>
      </c>
      <c r="AZ30" s="110" t="n">
        <f aca="false">(K30*AE30)/5</f>
        <v>1.59510560519903</v>
      </c>
      <c r="BA30" s="110" t="n">
        <f aca="false">(L30*AF30)/5</f>
        <v>2.19762232518278</v>
      </c>
      <c r="BB30" s="110" t="n">
        <f aca="false">(M30*AG30)/5</f>
        <v>1.62</v>
      </c>
      <c r="BC30" s="110" t="n">
        <f aca="false">(N30*AH30)/5</f>
        <v>3.57866666666667</v>
      </c>
      <c r="BD30" s="110" t="n">
        <f aca="false">(O30*AI30)/5</f>
        <v>1.495</v>
      </c>
      <c r="BE30" s="110" t="n">
        <f aca="false">(P30*AJ30)/5</f>
        <v>0</v>
      </c>
      <c r="BF30" s="110" t="n">
        <f aca="false">(Q30*AK30)/5</f>
        <v>0</v>
      </c>
      <c r="BG30" s="110" t="n">
        <f aca="false">(R30*AL30)/5</f>
        <v>5.42</v>
      </c>
      <c r="BH30" s="110" t="n">
        <f aca="false">(S30*AM30)/5</f>
        <v>0.964924339152539</v>
      </c>
      <c r="BI30" s="110" t="n">
        <f aca="false">(T30*AN30)/5</f>
        <v>3</v>
      </c>
      <c r="BJ30" s="110" t="n">
        <f aca="false">(U30*AO30)/5</f>
        <v>2</v>
      </c>
      <c r="BK30" s="110" t="n">
        <f aca="false">(V30*AP30)/5</f>
        <v>10</v>
      </c>
      <c r="BL30" s="110" t="n">
        <f aca="false">(W30*AQ30)/5</f>
        <v>1.3</v>
      </c>
      <c r="BM30" s="196" t="n">
        <f aca="false">SUM(AS30:BG30)</f>
        <v>54.289177172806</v>
      </c>
      <c r="BN30" s="196" t="n">
        <f aca="false">SUM(BH30:BJ30)</f>
        <v>5.96492433915254</v>
      </c>
      <c r="BO30" s="196" t="n">
        <f aca="false">BK30</f>
        <v>10</v>
      </c>
      <c r="BP30" s="196" t="n">
        <f aca="false">BL30</f>
        <v>1.3</v>
      </c>
      <c r="BQ30" s="110" t="n">
        <f aca="false">SUM(BM30:BP30)</f>
        <v>71.5541015119586</v>
      </c>
      <c r="BR30" s="196" t="n">
        <f aca="false">AVERAGE(D30:W30)</f>
        <v>2.97840047507495</v>
      </c>
      <c r="BS30" s="110" t="n">
        <f aca="false">(BR30*40)/5</f>
        <v>23.8272038005996</v>
      </c>
      <c r="BT30" s="117" t="n">
        <f aca="false">IF(ระดับความสำเร็จ!C30&gt;=12,5,4)</f>
        <v>4</v>
      </c>
      <c r="BU30" s="117" t="n">
        <f aca="false">BT30*10/5</f>
        <v>8</v>
      </c>
      <c r="BV30" s="110" t="n">
        <f aca="false">BR30*10/5</f>
        <v>5.9568009501499</v>
      </c>
      <c r="BW30" s="117" t="n">
        <v>5</v>
      </c>
      <c r="BX30" s="117" t="n">
        <f aca="false">BW30*15/5</f>
        <v>15</v>
      </c>
      <c r="BY30" s="110" t="n">
        <f aca="false">BR30*25/5</f>
        <v>14.8920023753748</v>
      </c>
      <c r="BZ30" s="110" t="n">
        <f aca="false">BS30+BU30+BV30+BX30+BY30</f>
        <v>67.6760071261243</v>
      </c>
      <c r="CA30" s="143" t="n">
        <f aca="false">BQ30*0.7+BZ30*0.3</f>
        <v>70.3906731962083</v>
      </c>
      <c r="CD30" s="416" t="n">
        <v>15</v>
      </c>
    </row>
    <row r="31" s="416" customFormat="true" ht="23.25" hidden="false" customHeight="false" outlineLevel="0" collapsed="false">
      <c r="A31" s="146" t="n">
        <v>2</v>
      </c>
      <c r="B31" s="147" t="s">
        <v>143</v>
      </c>
      <c r="C31" s="277" t="n">
        <f aca="false">ระดับความสำเร็จ!C31</f>
        <v>12</v>
      </c>
      <c r="D31" s="110" t="n">
        <f aca="false">ระดับความสำเร็จ!N31</f>
        <v>5</v>
      </c>
      <c r="E31" s="110" t="n">
        <f aca="false">ระดับความสำเร็จ!V31</f>
        <v>5</v>
      </c>
      <c r="F31" s="110" t="n">
        <f aca="false">ระดับความสำเร็จ!AC31</f>
        <v>5</v>
      </c>
      <c r="G31" s="110" t="n">
        <f aca="false">ระดับความสำเร็จ!AJ31</f>
        <v>0.927250978686385</v>
      </c>
      <c r="H31" s="110" t="n">
        <f aca="false">ระดับความสำเร็จ!AO31</f>
        <v>2.56807307525011</v>
      </c>
      <c r="I31" s="110" t="n">
        <f aca="false">ระดับความสำเร็จ!AX31</f>
        <v>1.50359848484849</v>
      </c>
      <c r="J31" s="110" t="n">
        <f aca="false">ระดับความสำเร็จ!AY31</f>
        <v>0</v>
      </c>
      <c r="K31" s="110" t="n">
        <f aca="false">ระดับความสำเร็จ!BJ31</f>
        <v>5</v>
      </c>
      <c r="L31" s="110" t="n">
        <f aca="false">ระดับความสำเร็จ!BM31</f>
        <v>4.26068127009646</v>
      </c>
      <c r="M31" s="110" t="n">
        <f aca="false">ระดับความสำเร็จ!BW31</f>
        <v>5</v>
      </c>
      <c r="N31" s="110" t="n">
        <f aca="false">ระดับความสำเร็จ!BZ31</f>
        <v>5</v>
      </c>
      <c r="O31" s="110" t="n">
        <f aca="false">ระดับความสำเร็จ!DF31</f>
        <v>2.3</v>
      </c>
      <c r="P31" s="110" t="n">
        <f aca="false">ระดับความสำเร็จ!DK31</f>
        <v>0.346111111111111</v>
      </c>
      <c r="Q31" s="110" t="n">
        <f aca="false">ระดับความสำเร็จ!DP31</f>
        <v>0.519166666666667</v>
      </c>
      <c r="R31" s="110" t="n">
        <f aca="false">ระดับความสำเร็จ!DU31</f>
        <v>5</v>
      </c>
      <c r="S31" s="110" t="n">
        <f aca="false">ระดับความสำเร็จ!DZ31</f>
        <v>5</v>
      </c>
      <c r="T31" s="110" t="n">
        <f aca="false">ระดับความสำเร็จ!ED31</f>
        <v>5</v>
      </c>
      <c r="U31" s="110" t="n">
        <f aca="false">ระดับความสำเร็จ!EE31</f>
        <v>5</v>
      </c>
      <c r="V31" s="110" t="n">
        <f aca="false">ระดับความสำเร็จ!EP31</f>
        <v>5</v>
      </c>
      <c r="W31" s="110" t="n">
        <f aca="false">ระดับความสำเร็จ!FF31</f>
        <v>3.25</v>
      </c>
      <c r="X31" s="110" t="n">
        <v>11</v>
      </c>
      <c r="Y31" s="110" t="n">
        <v>11</v>
      </c>
      <c r="Z31" s="110" t="n">
        <v>16</v>
      </c>
      <c r="AA31" s="110" t="n">
        <v>2</v>
      </c>
      <c r="AB31" s="110" t="n">
        <v>4</v>
      </c>
      <c r="AC31" s="110" t="n">
        <v>2</v>
      </c>
      <c r="AD31" s="110" t="n">
        <v>3</v>
      </c>
      <c r="AE31" s="110" t="n">
        <v>1.5</v>
      </c>
      <c r="AF31" s="110" t="n">
        <v>3.5</v>
      </c>
      <c r="AG31" s="110" t="n">
        <v>1.5</v>
      </c>
      <c r="AH31" s="110" t="n">
        <v>4.5</v>
      </c>
      <c r="AI31" s="110" t="n">
        <v>3</v>
      </c>
      <c r="AJ31" s="110" t="n">
        <v>4</v>
      </c>
      <c r="AK31" s="110" t="n">
        <v>6</v>
      </c>
      <c r="AL31" s="110" t="n">
        <v>5</v>
      </c>
      <c r="AM31" s="110" t="n">
        <v>5</v>
      </c>
      <c r="AN31" s="110" t="n">
        <v>3</v>
      </c>
      <c r="AO31" s="110" t="n">
        <v>2</v>
      </c>
      <c r="AP31" s="110" t="n">
        <v>10</v>
      </c>
      <c r="AQ31" s="110" t="n">
        <v>2</v>
      </c>
      <c r="AR31" s="110" t="n">
        <f aca="false">SUM(X31:AQ31)</f>
        <v>100</v>
      </c>
      <c r="AS31" s="110" t="n">
        <f aca="false">(D31*X31)/5</f>
        <v>11</v>
      </c>
      <c r="AT31" s="110" t="n">
        <f aca="false">(E31*Y31)/5</f>
        <v>11</v>
      </c>
      <c r="AU31" s="110" t="n">
        <f aca="false">(F31*Z31)/5</f>
        <v>16</v>
      </c>
      <c r="AV31" s="110" t="n">
        <f aca="false">(G31*AA31)/5</f>
        <v>0.370900391474554</v>
      </c>
      <c r="AW31" s="110" t="n">
        <f aca="false">(H31*AB31)/5</f>
        <v>2.05445846020009</v>
      </c>
      <c r="AX31" s="110" t="n">
        <f aca="false">(I31*AC31)/5</f>
        <v>0.601439393939394</v>
      </c>
      <c r="AY31" s="110" t="n">
        <f aca="false">(J31*AD31)/5</f>
        <v>0</v>
      </c>
      <c r="AZ31" s="110" t="n">
        <f aca="false">(K31*AE31)/5</f>
        <v>1.5</v>
      </c>
      <c r="BA31" s="110" t="n">
        <f aca="false">(L31*AF31)/5</f>
        <v>2.98247688906752</v>
      </c>
      <c r="BB31" s="110" t="n">
        <f aca="false">(M31*AG31)/5</f>
        <v>1.5</v>
      </c>
      <c r="BC31" s="110" t="n">
        <f aca="false">(N31*AH31)/5</f>
        <v>4.5</v>
      </c>
      <c r="BD31" s="110" t="n">
        <f aca="false">(O31*AI31)/5</f>
        <v>1.38</v>
      </c>
      <c r="BE31" s="110" t="n">
        <f aca="false">(P31*AJ31)/5</f>
        <v>0.276888888888889</v>
      </c>
      <c r="BF31" s="110" t="n">
        <f aca="false">(Q31*AK31)/5</f>
        <v>0.623</v>
      </c>
      <c r="BG31" s="110" t="n">
        <f aca="false">(R31*AL31)/5</f>
        <v>5</v>
      </c>
      <c r="BH31" s="110" t="n">
        <f aca="false">(S31*AM31)/5</f>
        <v>5</v>
      </c>
      <c r="BI31" s="110" t="n">
        <f aca="false">(T31*AN31)/5</f>
        <v>3</v>
      </c>
      <c r="BJ31" s="110" t="n">
        <f aca="false">(U31*AO31)/5</f>
        <v>2</v>
      </c>
      <c r="BK31" s="110" t="n">
        <f aca="false">(V31*AP31)/5</f>
        <v>10</v>
      </c>
      <c r="BL31" s="110" t="n">
        <f aca="false">(W31*AQ31)/5</f>
        <v>1.3</v>
      </c>
      <c r="BM31" s="196" t="n">
        <f aca="false">SUM(AS31:BG31)</f>
        <v>58.7891640235704</v>
      </c>
      <c r="BN31" s="196" t="n">
        <f aca="false">SUM(BH31:BJ31)</f>
        <v>10</v>
      </c>
      <c r="BO31" s="196" t="n">
        <f aca="false">BK31</f>
        <v>10</v>
      </c>
      <c r="BP31" s="196" t="n">
        <f aca="false">BL31</f>
        <v>1.3</v>
      </c>
      <c r="BQ31" s="110" t="n">
        <f aca="false">SUM(BM31:BP31)</f>
        <v>80.0891640235705</v>
      </c>
      <c r="BR31" s="110" t="n">
        <f aca="false">AVERAGE(D31:W31)</f>
        <v>3.53374407933296</v>
      </c>
      <c r="BS31" s="110" t="n">
        <f aca="false">(BR31*40)/5</f>
        <v>28.2699526346637</v>
      </c>
      <c r="BT31" s="117" t="n">
        <f aca="false">IF(ระดับความสำเร็จ!C31&gt;=12,5,4)</f>
        <v>5</v>
      </c>
      <c r="BU31" s="117" t="n">
        <f aca="false">BT31*10/5</f>
        <v>10</v>
      </c>
      <c r="BV31" s="110" t="n">
        <f aca="false">BR31*10/5</f>
        <v>7.06748815866592</v>
      </c>
      <c r="BW31" s="117" t="n">
        <v>5</v>
      </c>
      <c r="BX31" s="117" t="n">
        <f aca="false">BW31*15/5</f>
        <v>15</v>
      </c>
      <c r="BY31" s="110" t="n">
        <f aca="false">BR31*25/5</f>
        <v>17.6687203966648</v>
      </c>
      <c r="BZ31" s="110" t="n">
        <f aca="false">BS31+BU31+BV31+BX31+BY31</f>
        <v>78.0061611899944</v>
      </c>
      <c r="CA31" s="137" t="n">
        <f aca="false">BQ31*0.7+BZ31*0.3</f>
        <v>79.4642631734976</v>
      </c>
      <c r="CD31" s="416" t="n">
        <v>17</v>
      </c>
    </row>
    <row r="32" s="416" customFormat="true" ht="23.25" hidden="false" customHeight="false" outlineLevel="0" collapsed="false">
      <c r="A32" s="146" t="n">
        <v>3</v>
      </c>
      <c r="B32" s="147" t="s">
        <v>144</v>
      </c>
      <c r="C32" s="277" t="n">
        <f aca="false">ระดับความสำเร็จ!C32</f>
        <v>12</v>
      </c>
      <c r="D32" s="110" t="n">
        <f aca="false">ระดับความสำเร็จ!N32</f>
        <v>5</v>
      </c>
      <c r="E32" s="110" t="n">
        <f aca="false">ระดับความสำเร็จ!V32</f>
        <v>4.5</v>
      </c>
      <c r="F32" s="110" t="n">
        <f aca="false">ระดับความสำเร็จ!AC32</f>
        <v>2.78186274509804</v>
      </c>
      <c r="G32" s="110" t="n">
        <f aca="false">ระดับความสำเร็จ!AJ32</f>
        <v>5</v>
      </c>
      <c r="H32" s="110" t="n">
        <f aca="false">ระดับความสำเร็จ!AO32</f>
        <v>4.5</v>
      </c>
      <c r="I32" s="110" t="n">
        <f aca="false">ระดับความสำเร็จ!AX32</f>
        <v>2.9532196969697</v>
      </c>
      <c r="J32" s="110" t="n">
        <f aca="false">ระดับความสำเร็จ!AY32</f>
        <v>0.415909090909091</v>
      </c>
      <c r="K32" s="110" t="n">
        <f aca="false">ระดับความสำเร็จ!BJ32</f>
        <v>4.87527043754373</v>
      </c>
      <c r="L32" s="110" t="n">
        <f aca="false">ระดับความสำเร็จ!BM32</f>
        <v>3.34311500995641</v>
      </c>
      <c r="M32" s="110" t="n">
        <f aca="false">ระดับความสำเร็จ!BW32</f>
        <v>5</v>
      </c>
      <c r="N32" s="110" t="n">
        <f aca="false">ระดับความสำเร็จ!BZ32</f>
        <v>5</v>
      </c>
      <c r="O32" s="110" t="n">
        <f aca="false">ระดับความสำเร็จ!DF32</f>
        <v>2.3</v>
      </c>
      <c r="P32" s="110" t="n">
        <f aca="false">ระดับความสำเร็จ!DK32</f>
        <v>0</v>
      </c>
      <c r="Q32" s="110" t="n">
        <f aca="false">ระดับความสำเร็จ!DP32</f>
        <v>0</v>
      </c>
      <c r="R32" s="110" t="n">
        <f aca="false">ระดับความสำเร็จ!DU32</f>
        <v>5</v>
      </c>
      <c r="S32" s="110" t="n">
        <f aca="false">ระดับความสำเร็จ!DZ32</f>
        <v>5</v>
      </c>
      <c r="T32" s="110" t="n">
        <f aca="false">ระดับความสำเร็จ!ED32</f>
        <v>5</v>
      </c>
      <c r="U32" s="110" t="n">
        <f aca="false">ระดับความสำเร็จ!EE32</f>
        <v>5</v>
      </c>
      <c r="V32" s="110" t="n">
        <f aca="false">ระดับความสำเร็จ!EP32</f>
        <v>5</v>
      </c>
      <c r="W32" s="110" t="n">
        <f aca="false">ระดับความสำเร็จ!FF32</f>
        <v>3.25</v>
      </c>
      <c r="X32" s="110" t="n">
        <v>11</v>
      </c>
      <c r="Y32" s="110" t="n">
        <v>11</v>
      </c>
      <c r="Z32" s="110" t="n">
        <v>16</v>
      </c>
      <c r="AA32" s="110" t="n">
        <v>2</v>
      </c>
      <c r="AB32" s="110" t="n">
        <v>4</v>
      </c>
      <c r="AC32" s="110" t="n">
        <v>2</v>
      </c>
      <c r="AD32" s="110" t="n">
        <v>3</v>
      </c>
      <c r="AE32" s="110" t="n">
        <v>1.5</v>
      </c>
      <c r="AF32" s="110" t="n">
        <v>3.5</v>
      </c>
      <c r="AG32" s="110" t="n">
        <v>1.5</v>
      </c>
      <c r="AH32" s="110" t="n">
        <v>4.5</v>
      </c>
      <c r="AI32" s="110" t="n">
        <v>3</v>
      </c>
      <c r="AJ32" s="110" t="n">
        <v>4</v>
      </c>
      <c r="AK32" s="110" t="n">
        <v>6</v>
      </c>
      <c r="AL32" s="110" t="n">
        <v>5</v>
      </c>
      <c r="AM32" s="110" t="n">
        <v>5</v>
      </c>
      <c r="AN32" s="110" t="n">
        <v>3</v>
      </c>
      <c r="AO32" s="110" t="n">
        <v>2</v>
      </c>
      <c r="AP32" s="110" t="n">
        <v>10</v>
      </c>
      <c r="AQ32" s="110" t="n">
        <v>2</v>
      </c>
      <c r="AR32" s="110" t="n">
        <f aca="false">SUM(X32:AQ32)</f>
        <v>100</v>
      </c>
      <c r="AS32" s="110" t="n">
        <f aca="false">(D32*X32)/5</f>
        <v>11</v>
      </c>
      <c r="AT32" s="110" t="n">
        <f aca="false">(E32*Y32)/5</f>
        <v>9.9</v>
      </c>
      <c r="AU32" s="110" t="n">
        <f aca="false">(F32*Z32)/5</f>
        <v>8.90196078431373</v>
      </c>
      <c r="AV32" s="110" t="n">
        <f aca="false">(G32*AA32)/5</f>
        <v>2</v>
      </c>
      <c r="AW32" s="110" t="n">
        <f aca="false">(H32*AB32)/5</f>
        <v>3.6</v>
      </c>
      <c r="AX32" s="110" t="n">
        <f aca="false">(I32*AC32)/5</f>
        <v>1.18128787878788</v>
      </c>
      <c r="AY32" s="110" t="n">
        <f aca="false">(J32*AD32)/5</f>
        <v>0.249545454545455</v>
      </c>
      <c r="AZ32" s="110" t="n">
        <f aca="false">(K32*AE32)/5</f>
        <v>1.46258113126312</v>
      </c>
      <c r="BA32" s="110" t="n">
        <f aca="false">(L32*AF32)/5</f>
        <v>2.34018050696948</v>
      </c>
      <c r="BB32" s="110" t="n">
        <f aca="false">(M32*AG32)/5</f>
        <v>1.5</v>
      </c>
      <c r="BC32" s="110" t="n">
        <f aca="false">(N32*AH32)/5</f>
        <v>4.5</v>
      </c>
      <c r="BD32" s="110" t="n">
        <f aca="false">(O32*AI32)/5</f>
        <v>1.38</v>
      </c>
      <c r="BE32" s="110" t="n">
        <f aca="false">(P32*AJ32)/5</f>
        <v>0</v>
      </c>
      <c r="BF32" s="110" t="n">
        <f aca="false">(Q32*AK32)/5</f>
        <v>0</v>
      </c>
      <c r="BG32" s="110" t="n">
        <f aca="false">(R32*AL32)/5</f>
        <v>5</v>
      </c>
      <c r="BH32" s="110" t="n">
        <f aca="false">(S32*AM32)/5</f>
        <v>5</v>
      </c>
      <c r="BI32" s="110" t="n">
        <f aca="false">(T32*AN32)/5</f>
        <v>3</v>
      </c>
      <c r="BJ32" s="110" t="n">
        <f aca="false">(U32*AO32)/5</f>
        <v>2</v>
      </c>
      <c r="BK32" s="110" t="n">
        <f aca="false">(V32*AP32)/5</f>
        <v>10</v>
      </c>
      <c r="BL32" s="110" t="n">
        <f aca="false">(W32*AQ32)/5</f>
        <v>1.3</v>
      </c>
      <c r="BM32" s="196" t="n">
        <f aca="false">SUM(AS32:BG32)</f>
        <v>53.0155557558797</v>
      </c>
      <c r="BN32" s="196" t="n">
        <f aca="false">SUM(BH32:BJ32)</f>
        <v>10</v>
      </c>
      <c r="BO32" s="196" t="n">
        <f aca="false">BK32</f>
        <v>10</v>
      </c>
      <c r="BP32" s="196" t="n">
        <f aca="false">BL32</f>
        <v>1.3</v>
      </c>
      <c r="BQ32" s="110" t="n">
        <f aca="false">SUM(BM32:BP32)</f>
        <v>74.3155557558797</v>
      </c>
      <c r="BR32" s="110" t="n">
        <f aca="false">AVERAGE(D32:W32)</f>
        <v>3.69596884902385</v>
      </c>
      <c r="BS32" s="110" t="n">
        <f aca="false">(BR32*40)/5</f>
        <v>29.5677507921908</v>
      </c>
      <c r="BT32" s="117" t="n">
        <f aca="false">IF(ระดับความสำเร็จ!C32&gt;=12,5,4)</f>
        <v>5</v>
      </c>
      <c r="BU32" s="117" t="n">
        <f aca="false">BT32*10/5</f>
        <v>10</v>
      </c>
      <c r="BV32" s="110" t="n">
        <f aca="false">BR32*10/5</f>
        <v>7.3919376980477</v>
      </c>
      <c r="BW32" s="117" t="n">
        <v>5</v>
      </c>
      <c r="BX32" s="117" t="n">
        <f aca="false">BW32*15/5</f>
        <v>15</v>
      </c>
      <c r="BY32" s="110" t="n">
        <f aca="false">BR32*25/5</f>
        <v>18.4798442451192</v>
      </c>
      <c r="BZ32" s="110" t="n">
        <f aca="false">BS32+BU32+BV32+BX32+BY32</f>
        <v>80.4395327353577</v>
      </c>
      <c r="CA32" s="137" t="n">
        <f aca="false">BQ32*0.7+BZ32*0.3</f>
        <v>76.1527488497231</v>
      </c>
      <c r="CD32" s="416" t="n">
        <v>16</v>
      </c>
    </row>
    <row r="33" s="416" customFormat="true" ht="23.25" hidden="false" customHeight="false" outlineLevel="0" collapsed="false">
      <c r="A33" s="146" t="n">
        <v>4</v>
      </c>
      <c r="B33" s="182" t="s">
        <v>145</v>
      </c>
      <c r="C33" s="277" t="n">
        <f aca="false">ระดับความสำเร็จ!C33</f>
        <v>11</v>
      </c>
      <c r="D33" s="110" t="n">
        <f aca="false">ระดับความสำเร็จ!N33</f>
        <v>5</v>
      </c>
      <c r="E33" s="110" t="n">
        <f aca="false">ระดับความสำเร็จ!V33</f>
        <v>5</v>
      </c>
      <c r="F33" s="110" t="n">
        <f aca="false">ระดับความสำเร็จ!AC33</f>
        <v>5</v>
      </c>
      <c r="G33" s="110" t="n">
        <f aca="false">ระดับความสำเร็จ!AJ33</f>
        <v>0</v>
      </c>
      <c r="H33" s="110" t="n">
        <f aca="false">ระดับความสำเร็จ!AO33</f>
        <v>0</v>
      </c>
      <c r="I33" s="110" t="n">
        <f aca="false">ระดับความสำเร็จ!AX33</f>
        <v>2.24943181818182</v>
      </c>
      <c r="J33" s="110" t="n">
        <f aca="false">ระดับความสำเร็จ!AY33</f>
        <v>0.475568181818182</v>
      </c>
      <c r="K33" s="110" t="n">
        <f aca="false">ระดับความสำเร็จ!BJ33</f>
        <v>5</v>
      </c>
      <c r="L33" s="110" t="n">
        <f aca="false">ระดับความสำเร็จ!BM33</f>
        <v>4.98140895272041</v>
      </c>
      <c r="M33" s="110" t="n">
        <f aca="false">ระดับความสำเร็จ!BW33</f>
        <v>4.08080843400877</v>
      </c>
      <c r="N33" s="110" t="n">
        <f aca="false">ระดับความสำเร็จ!BZ33</f>
        <v>3.03721349021801</v>
      </c>
      <c r="O33" s="110" t="n">
        <f aca="false">ระดับความสำเร็จ!DF33</f>
        <v>2.3</v>
      </c>
      <c r="P33" s="110" t="n">
        <f aca="false">ระดับความสำเร็จ!DK33</f>
        <v>0.217466666666667</v>
      </c>
      <c r="Q33" s="110" t="n">
        <f aca="false">ระดับความสำเร็จ!DP33</f>
        <v>0.0725666666666667</v>
      </c>
      <c r="R33" s="110" t="n">
        <f aca="false">ระดับความสำเร็จ!DU33</f>
        <v>5</v>
      </c>
      <c r="S33" s="110" t="n">
        <f aca="false">ระดับความสำเร็จ!DZ33</f>
        <v>5</v>
      </c>
      <c r="T33" s="110" t="n">
        <f aca="false">ระดับความสำเร็จ!ED33</f>
        <v>5</v>
      </c>
      <c r="U33" s="110" t="n">
        <f aca="false">ระดับความสำเร็จ!EE33</f>
        <v>5</v>
      </c>
      <c r="V33" s="110" t="n">
        <f aca="false">ระดับความสำเร็จ!EP33</f>
        <v>4.95557234082215</v>
      </c>
      <c r="W33" s="110" t="n">
        <f aca="false">ระดับความสำเร็จ!FF33</f>
        <v>4.33001896660728</v>
      </c>
      <c r="X33" s="110" t="n">
        <v>11.92</v>
      </c>
      <c r="Y33" s="110" t="n">
        <v>11.92</v>
      </c>
      <c r="Z33" s="110" t="n">
        <v>17.33</v>
      </c>
      <c r="AA33" s="110" t="n">
        <v>0</v>
      </c>
      <c r="AB33" s="110" t="n">
        <v>0</v>
      </c>
      <c r="AC33" s="110" t="n">
        <v>2.17</v>
      </c>
      <c r="AD33" s="110" t="n">
        <v>3.25</v>
      </c>
      <c r="AE33" s="110" t="n">
        <v>1.62</v>
      </c>
      <c r="AF33" s="110" t="n">
        <v>3.79</v>
      </c>
      <c r="AG33" s="110" t="n">
        <v>1.62</v>
      </c>
      <c r="AH33" s="110" t="n">
        <v>4.88</v>
      </c>
      <c r="AI33" s="110" t="n">
        <v>3.25</v>
      </c>
      <c r="AJ33" s="110" t="n">
        <v>4.33</v>
      </c>
      <c r="AK33" s="110" t="n">
        <v>6.5</v>
      </c>
      <c r="AL33" s="110" t="n">
        <v>5.42</v>
      </c>
      <c r="AM33" s="110" t="n">
        <v>5</v>
      </c>
      <c r="AN33" s="110" t="n">
        <v>3</v>
      </c>
      <c r="AO33" s="110" t="n">
        <v>2</v>
      </c>
      <c r="AP33" s="110" t="n">
        <f aca="false">V$11</f>
        <v>10</v>
      </c>
      <c r="AQ33" s="110" t="n">
        <f aca="false">W$11</f>
        <v>2</v>
      </c>
      <c r="AR33" s="110" t="n">
        <f aca="false">SUM(X33:AQ33)</f>
        <v>100</v>
      </c>
      <c r="AS33" s="110" t="n">
        <f aca="false">(D33*X33)/5</f>
        <v>11.92</v>
      </c>
      <c r="AT33" s="110" t="n">
        <f aca="false">(E33*Y33)/5</f>
        <v>11.92</v>
      </c>
      <c r="AU33" s="110" t="n">
        <f aca="false">(F33*Z33)/5</f>
        <v>17.33</v>
      </c>
      <c r="AV33" s="110" t="n">
        <f aca="false">(G33*AA33)/5</f>
        <v>0</v>
      </c>
      <c r="AW33" s="110" t="n">
        <f aca="false">(H33*AB33)/5</f>
        <v>0</v>
      </c>
      <c r="AX33" s="110" t="n">
        <f aca="false">(I33*AC33)/5</f>
        <v>0.976253409090909</v>
      </c>
      <c r="AY33" s="110" t="n">
        <f aca="false">(J33*AD33)/5</f>
        <v>0.309119318181818</v>
      </c>
      <c r="AZ33" s="110" t="n">
        <f aca="false">(K33*AE33)/5</f>
        <v>1.62</v>
      </c>
      <c r="BA33" s="110" t="n">
        <f aca="false">(L33*AF33)/5</f>
        <v>3.77590798616207</v>
      </c>
      <c r="BB33" s="110" t="n">
        <f aca="false">(M33*AG33)/5</f>
        <v>1.32218193261884</v>
      </c>
      <c r="BC33" s="110" t="n">
        <f aca="false">(N33*AH33)/5</f>
        <v>2.96432036645278</v>
      </c>
      <c r="BD33" s="110" t="n">
        <f aca="false">(O33*AI33)/5</f>
        <v>1.495</v>
      </c>
      <c r="BE33" s="110" t="n">
        <f aca="false">(P33*AJ33)/5</f>
        <v>0.188326133333333</v>
      </c>
      <c r="BF33" s="110" t="n">
        <f aca="false">(Q33*AK33)/5</f>
        <v>0.0943366666666667</v>
      </c>
      <c r="BG33" s="110" t="n">
        <f aca="false">(R33*AL33)/5</f>
        <v>5.42</v>
      </c>
      <c r="BH33" s="110" t="n">
        <f aca="false">(S33*AM33)/5</f>
        <v>5</v>
      </c>
      <c r="BI33" s="110" t="n">
        <f aca="false">(T33*AN33)/5</f>
        <v>3</v>
      </c>
      <c r="BJ33" s="110" t="n">
        <f aca="false">(U33*AO33)/5</f>
        <v>2</v>
      </c>
      <c r="BK33" s="110" t="n">
        <f aca="false">(V33*AP33)/5</f>
        <v>9.9111446816443</v>
      </c>
      <c r="BL33" s="110" t="n">
        <f aca="false">(W33*AQ33)/5</f>
        <v>1.73200758664291</v>
      </c>
      <c r="BM33" s="196" t="n">
        <f aca="false">SUM(AS33:BG33)</f>
        <v>59.3354458125064</v>
      </c>
      <c r="BN33" s="196" t="n">
        <f aca="false">SUM(BH33:BJ33)</f>
        <v>10</v>
      </c>
      <c r="BO33" s="196" t="n">
        <f aca="false">BK33</f>
        <v>9.9111446816443</v>
      </c>
      <c r="BP33" s="196" t="n">
        <f aca="false">BL33</f>
        <v>1.73200758664291</v>
      </c>
      <c r="BQ33" s="110" t="n">
        <f aca="false">SUM(BM33:BP33)</f>
        <v>80.9785980807936</v>
      </c>
      <c r="BR33" s="137" t="n">
        <f aca="false">AVERAGE(D33:W33)</f>
        <v>3.3350027758855</v>
      </c>
      <c r="BS33" s="110" t="n">
        <f aca="false">(BR33*40)/5</f>
        <v>26.680022207084</v>
      </c>
      <c r="BT33" s="117" t="n">
        <f aca="false">IF(ระดับความสำเร็จ!C33&gt;=11,5,4)</f>
        <v>5</v>
      </c>
      <c r="BU33" s="117" t="n">
        <f aca="false">BT33*10/5</f>
        <v>10</v>
      </c>
      <c r="BV33" s="110" t="n">
        <f aca="false">BR33*10/5</f>
        <v>6.670005551771</v>
      </c>
      <c r="BW33" s="117" t="n">
        <v>5</v>
      </c>
      <c r="BX33" s="117" t="n">
        <f aca="false">BW33*15/5</f>
        <v>15</v>
      </c>
      <c r="BY33" s="110" t="n">
        <f aca="false">BR33*25/5</f>
        <v>16.6750138794275</v>
      </c>
      <c r="BZ33" s="110" t="n">
        <f aca="false">BS33+BU33+BV33+BX33+BY33</f>
        <v>75.0250416382825</v>
      </c>
      <c r="CA33" s="137" t="n">
        <f aca="false">BQ33*0.7+BZ33*0.3</f>
        <v>79.1925311480403</v>
      </c>
      <c r="CD33" s="416" t="n">
        <v>15</v>
      </c>
    </row>
    <row r="34" s="416" customFormat="true" ht="23.25" hidden="false" customHeight="false" outlineLevel="0" collapsed="false">
      <c r="A34" s="146" t="n">
        <v>5</v>
      </c>
      <c r="B34" s="147" t="s">
        <v>146</v>
      </c>
      <c r="C34" s="277" t="n">
        <f aca="false">ระดับความสำเร็จ!C34</f>
        <v>12</v>
      </c>
      <c r="D34" s="110" t="n">
        <f aca="false">ระดับความสำเร็จ!N34</f>
        <v>0.81177304964539</v>
      </c>
      <c r="E34" s="110" t="n">
        <f aca="false">ระดับความสำเร็จ!V34</f>
        <v>0.724264705882353</v>
      </c>
      <c r="F34" s="110" t="n">
        <f aca="false">ระดับความสำเร็จ!AC34</f>
        <v>1.1078431372549</v>
      </c>
      <c r="G34" s="110" t="n">
        <f aca="false">ระดับความสำเร็จ!AJ34</f>
        <v>1.7793991416309</v>
      </c>
      <c r="H34" s="110" t="n">
        <f aca="false">ระดับความสำเร็จ!AO34</f>
        <v>2.11788268955651</v>
      </c>
      <c r="I34" s="110" t="n">
        <f aca="false">ระดับความสำเร็จ!AX34</f>
        <v>1.62405303030303</v>
      </c>
      <c r="J34" s="110" t="n">
        <f aca="false">ระดับความสำเร็จ!AY34</f>
        <v>0.780050505050505</v>
      </c>
      <c r="K34" s="110" t="n">
        <f aca="false">ระดับความสำเร็จ!BJ34</f>
        <v>5</v>
      </c>
      <c r="L34" s="110" t="n">
        <f aca="false">ระดับความสำเร็จ!BM34</f>
        <v>2.94097281243692</v>
      </c>
      <c r="M34" s="110" t="n">
        <f aca="false">ระดับความสำเร็จ!BW34</f>
        <v>5</v>
      </c>
      <c r="N34" s="110" t="n">
        <f aca="false">ระดับความสำเร็จ!BZ34</f>
        <v>3.66666666666667</v>
      </c>
      <c r="O34" s="110" t="n">
        <f aca="false">ระดับความสำเร็จ!DF34</f>
        <v>3.3</v>
      </c>
      <c r="P34" s="110" t="n">
        <f aca="false">ระดับความสำเร็จ!DK34</f>
        <v>0</v>
      </c>
      <c r="Q34" s="110" t="n">
        <f aca="false">ระดับความสำเร็จ!DP34</f>
        <v>0</v>
      </c>
      <c r="R34" s="110" t="n">
        <f aca="false">ระดับความสำเร็จ!DU34</f>
        <v>5</v>
      </c>
      <c r="S34" s="110" t="n">
        <f aca="false">ระดับความสำเร็จ!DZ34</f>
        <v>4.44667819648749</v>
      </c>
      <c r="T34" s="110" t="n">
        <f aca="false">ระดับความสำเร็จ!ED34</f>
        <v>5</v>
      </c>
      <c r="U34" s="110" t="n">
        <f aca="false">ระดับความสำเร็จ!EE34</f>
        <v>5</v>
      </c>
      <c r="V34" s="110" t="n">
        <f aca="false">ระดับความสำเร็จ!EP34</f>
        <v>5</v>
      </c>
      <c r="W34" s="110" t="n">
        <f aca="false">ระดับความสำเร็จ!FF34</f>
        <v>1.5</v>
      </c>
      <c r="X34" s="110" t="n">
        <v>11</v>
      </c>
      <c r="Y34" s="110" t="n">
        <v>11</v>
      </c>
      <c r="Z34" s="110" t="n">
        <v>16</v>
      </c>
      <c r="AA34" s="110" t="n">
        <v>2</v>
      </c>
      <c r="AB34" s="110" t="n">
        <v>4</v>
      </c>
      <c r="AC34" s="110" t="n">
        <v>2</v>
      </c>
      <c r="AD34" s="110" t="n">
        <v>3</v>
      </c>
      <c r="AE34" s="110" t="n">
        <v>1.5</v>
      </c>
      <c r="AF34" s="110" t="n">
        <v>3.5</v>
      </c>
      <c r="AG34" s="110" t="n">
        <v>1.5</v>
      </c>
      <c r="AH34" s="110" t="n">
        <v>4.5</v>
      </c>
      <c r="AI34" s="110" t="n">
        <v>3</v>
      </c>
      <c r="AJ34" s="110" t="n">
        <v>4</v>
      </c>
      <c r="AK34" s="110" t="n">
        <v>6</v>
      </c>
      <c r="AL34" s="110" t="n">
        <v>5</v>
      </c>
      <c r="AM34" s="110" t="n">
        <v>5</v>
      </c>
      <c r="AN34" s="110" t="n">
        <v>3</v>
      </c>
      <c r="AO34" s="110" t="n">
        <v>2</v>
      </c>
      <c r="AP34" s="110" t="n">
        <v>10</v>
      </c>
      <c r="AQ34" s="110" t="n">
        <v>2</v>
      </c>
      <c r="AR34" s="110" t="n">
        <f aca="false">SUM(X34:AQ34)</f>
        <v>100</v>
      </c>
      <c r="AS34" s="110" t="n">
        <f aca="false">(D34*X34)/5</f>
        <v>1.78590070921986</v>
      </c>
      <c r="AT34" s="110" t="n">
        <f aca="false">(E34*Y34)/5</f>
        <v>1.59338235294118</v>
      </c>
      <c r="AU34" s="110" t="n">
        <f aca="false">(F34*Z34)/5</f>
        <v>3.54509803921569</v>
      </c>
      <c r="AV34" s="110" t="n">
        <f aca="false">(G34*AA34)/5</f>
        <v>0.711759656652361</v>
      </c>
      <c r="AW34" s="110" t="n">
        <f aca="false">(H34*AB34)/5</f>
        <v>1.69430615164521</v>
      </c>
      <c r="AX34" s="110" t="n">
        <f aca="false">(I34*AC34)/5</f>
        <v>0.649621212121212</v>
      </c>
      <c r="AY34" s="110" t="n">
        <f aca="false">(J34*AD34)/5</f>
        <v>0.468030303030303</v>
      </c>
      <c r="AZ34" s="110" t="n">
        <f aca="false">(K34*AE34)/5</f>
        <v>1.5</v>
      </c>
      <c r="BA34" s="110" t="n">
        <f aca="false">(L34*AF34)/5</f>
        <v>2.05868096870584</v>
      </c>
      <c r="BB34" s="110" t="n">
        <f aca="false">(M34*AG34)/5</f>
        <v>1.5</v>
      </c>
      <c r="BC34" s="110" t="n">
        <f aca="false">(N34*AH34)/5</f>
        <v>3.3</v>
      </c>
      <c r="BD34" s="110" t="n">
        <f aca="false">(O34*AI34)/5</f>
        <v>1.98</v>
      </c>
      <c r="BE34" s="110" t="n">
        <f aca="false">(P34*AJ34)/5</f>
        <v>0</v>
      </c>
      <c r="BF34" s="110" t="n">
        <f aca="false">(Q34*AK34)/5</f>
        <v>0</v>
      </c>
      <c r="BG34" s="110" t="n">
        <f aca="false">(R34*AL34)/5</f>
        <v>5</v>
      </c>
      <c r="BH34" s="110" t="n">
        <f aca="false">(S34*AM34)/5</f>
        <v>4.44667819648749</v>
      </c>
      <c r="BI34" s="110" t="n">
        <f aca="false">(T34*AN34)/5</f>
        <v>3</v>
      </c>
      <c r="BJ34" s="110" t="n">
        <f aca="false">(U34*AO34)/5</f>
        <v>2</v>
      </c>
      <c r="BK34" s="110" t="n">
        <f aca="false">(V34*AP34)/5</f>
        <v>10</v>
      </c>
      <c r="BL34" s="110" t="n">
        <f aca="false">(W34*AQ34)/5</f>
        <v>0.6</v>
      </c>
      <c r="BM34" s="196" t="n">
        <f aca="false">SUM(AS34:BG34)</f>
        <v>25.7867793935317</v>
      </c>
      <c r="BN34" s="196" t="n">
        <f aca="false">SUM(BH34:BJ34)</f>
        <v>9.44667819648749</v>
      </c>
      <c r="BO34" s="196" t="n">
        <f aca="false">BK34</f>
        <v>10</v>
      </c>
      <c r="BP34" s="196" t="n">
        <f aca="false">BL34</f>
        <v>0.6</v>
      </c>
      <c r="BQ34" s="110" t="n">
        <f aca="false">SUM(BM34:BP34)</f>
        <v>45.8334575900191</v>
      </c>
      <c r="BR34" s="110" t="n">
        <f aca="false">AVERAGE(D34:W34)</f>
        <v>2.73997919674573</v>
      </c>
      <c r="BS34" s="110" t="n">
        <f aca="false">(BR34*40)/5</f>
        <v>21.9198335739659</v>
      </c>
      <c r="BT34" s="117" t="n">
        <f aca="false">IF(ระดับความสำเร็จ!C34&gt;=12,5,4)</f>
        <v>5</v>
      </c>
      <c r="BU34" s="117" t="n">
        <f aca="false">BT34*10/5</f>
        <v>10</v>
      </c>
      <c r="BV34" s="110" t="n">
        <f aca="false">BR34*10/5</f>
        <v>5.47995839349147</v>
      </c>
      <c r="BW34" s="117" t="n">
        <v>5</v>
      </c>
      <c r="BX34" s="117" t="n">
        <f aca="false">BW34*15/5</f>
        <v>15</v>
      </c>
      <c r="BY34" s="110" t="n">
        <f aca="false">BR34*25/5</f>
        <v>13.6998959837287</v>
      </c>
      <c r="BZ34" s="110" t="n">
        <f aca="false">BS34+BU34+BV34+BX34+BY34</f>
        <v>66.099687951186</v>
      </c>
      <c r="CA34" s="137" t="n">
        <f aca="false">BQ34*0.7+BZ34*0.3</f>
        <v>51.9133266983692</v>
      </c>
      <c r="CD34" s="416" t="n">
        <v>17</v>
      </c>
    </row>
    <row r="35" s="416" customFormat="true" ht="23.25" hidden="false" customHeight="false" outlineLevel="0" collapsed="false">
      <c r="A35" s="146" t="n">
        <v>6</v>
      </c>
      <c r="B35" s="182" t="s">
        <v>147</v>
      </c>
      <c r="C35" s="277" t="n">
        <f aca="false">ระดับความสำเร็จ!C35</f>
        <v>10</v>
      </c>
      <c r="D35" s="110" t="n">
        <f aca="false">ระดับความสำเร็จ!N35</f>
        <v>5</v>
      </c>
      <c r="E35" s="110" t="n">
        <f aca="false">ระดับความสำเร็จ!V35</f>
        <v>1.26470588235294</v>
      </c>
      <c r="F35" s="110" t="n">
        <f aca="false">ระดับความสำเร็จ!AC35</f>
        <v>1.69117647058824</v>
      </c>
      <c r="G35" s="110" t="n">
        <f aca="false">ระดับความสำเร็จ!AJ35</f>
        <v>0</v>
      </c>
      <c r="H35" s="110" t="n">
        <f aca="false">ระดับความสำเร็จ!AO35</f>
        <v>0</v>
      </c>
      <c r="I35" s="110" t="n">
        <f aca="false">ระดับความสำเร็จ!AX35</f>
        <v>1.30625</v>
      </c>
      <c r="J35" s="110" t="n">
        <f aca="false">ระดับความสำเร็จ!AY35</f>
        <v>0.670833333333333</v>
      </c>
      <c r="K35" s="110" t="n">
        <f aca="false">ระดับความสำเร็จ!BJ35</f>
        <v>1.04064696417986</v>
      </c>
      <c r="L35" s="110" t="n">
        <f aca="false">ระดับความสำเร็จ!BM35</f>
        <v>1.06300474214582</v>
      </c>
      <c r="M35" s="110" t="n">
        <f aca="false">ระดับความสำเร็จ!BW35</f>
        <v>4.41175277234868</v>
      </c>
      <c r="N35" s="110" t="n">
        <f aca="false">ระดับความสำเร็จ!BZ35</f>
        <v>2.87512778794485</v>
      </c>
      <c r="O35" s="110" t="n">
        <f aca="false">ระดับความสำเร็จ!DF35</f>
        <v>2.9</v>
      </c>
      <c r="P35" s="110" t="n">
        <f aca="false">ระดับความสำเร็จ!DK35</f>
        <v>0</v>
      </c>
      <c r="Q35" s="110" t="n">
        <f aca="false">ระดับความสำเร็จ!DP35</f>
        <v>0</v>
      </c>
      <c r="R35" s="110" t="n">
        <f aca="false">ระดับความสำเร็จ!DU35</f>
        <v>5</v>
      </c>
      <c r="S35" s="110" t="n">
        <f aca="false">ระดับความสำเร็จ!DZ35</f>
        <v>5</v>
      </c>
      <c r="T35" s="110" t="n">
        <f aca="false">ระดับความสำเร็จ!ED35</f>
        <v>5</v>
      </c>
      <c r="U35" s="110" t="n">
        <f aca="false">ระดับความสำเร็จ!EE35</f>
        <v>5</v>
      </c>
      <c r="V35" s="110" t="n">
        <f aca="false">ระดับความสำเร็จ!EP35</f>
        <v>4.45294477651274</v>
      </c>
      <c r="W35" s="110" t="n">
        <f aca="false">ระดับความสำเร็จ!FF35</f>
        <v>0</v>
      </c>
      <c r="X35" s="110" t="n">
        <v>11.92</v>
      </c>
      <c r="Y35" s="110" t="n">
        <v>11.92</v>
      </c>
      <c r="Z35" s="110" t="n">
        <v>17.33</v>
      </c>
      <c r="AA35" s="110" t="n">
        <v>0</v>
      </c>
      <c r="AB35" s="110" t="n">
        <v>0</v>
      </c>
      <c r="AC35" s="110" t="n">
        <v>2.17</v>
      </c>
      <c r="AD35" s="110" t="n">
        <v>3.25</v>
      </c>
      <c r="AE35" s="110" t="n">
        <v>1.62</v>
      </c>
      <c r="AF35" s="110" t="n">
        <v>3.79</v>
      </c>
      <c r="AG35" s="110" t="n">
        <v>1.62</v>
      </c>
      <c r="AH35" s="110" t="n">
        <v>4.88</v>
      </c>
      <c r="AI35" s="110" t="n">
        <v>3.25</v>
      </c>
      <c r="AJ35" s="110" t="n">
        <v>4.33</v>
      </c>
      <c r="AK35" s="110" t="n">
        <v>6.5</v>
      </c>
      <c r="AL35" s="110" t="n">
        <v>5.42</v>
      </c>
      <c r="AM35" s="110" t="n">
        <v>5.5</v>
      </c>
      <c r="AN35" s="110" t="n">
        <v>3.3</v>
      </c>
      <c r="AO35" s="110" t="n">
        <v>2.2</v>
      </c>
      <c r="AP35" s="110" t="n">
        <v>11</v>
      </c>
      <c r="AQ35" s="110" t="n">
        <v>0</v>
      </c>
      <c r="AR35" s="110" t="n">
        <f aca="false">SUM(X35:AQ35)</f>
        <v>100</v>
      </c>
      <c r="AS35" s="110" t="n">
        <f aca="false">(D35*X35)/5</f>
        <v>11.92</v>
      </c>
      <c r="AT35" s="110" t="n">
        <f aca="false">(E35*Y35)/5</f>
        <v>3.01505882352941</v>
      </c>
      <c r="AU35" s="110" t="n">
        <f aca="false">(F35*Z35)/5</f>
        <v>5.86161764705882</v>
      </c>
      <c r="AV35" s="110" t="n">
        <f aca="false">(G35*AA35)/5</f>
        <v>0</v>
      </c>
      <c r="AW35" s="110" t="n">
        <f aca="false">(H35*AB35)/5</f>
        <v>0</v>
      </c>
      <c r="AX35" s="110" t="n">
        <f aca="false">(I35*AC35)/5</f>
        <v>0.5669125</v>
      </c>
      <c r="AY35" s="110" t="n">
        <f aca="false">(J35*AD35)/5</f>
        <v>0.436041666666667</v>
      </c>
      <c r="AZ35" s="110" t="n">
        <f aca="false">(K35*AE35)/5</f>
        <v>0.337169616394275</v>
      </c>
      <c r="BA35" s="110" t="n">
        <f aca="false">(L35*AF35)/5</f>
        <v>0.805757594546531</v>
      </c>
      <c r="BB35" s="110" t="n">
        <f aca="false">(M35*AG35)/5</f>
        <v>1.42940789824097</v>
      </c>
      <c r="BC35" s="110" t="n">
        <f aca="false">(N35*AH35)/5</f>
        <v>2.80612472103418</v>
      </c>
      <c r="BD35" s="110" t="n">
        <f aca="false">(O35*AI35)/5</f>
        <v>1.885</v>
      </c>
      <c r="BE35" s="110" t="n">
        <f aca="false">(P35*AJ35)/5</f>
        <v>0</v>
      </c>
      <c r="BF35" s="110" t="n">
        <f aca="false">(Q35*AK35)/5</f>
        <v>0</v>
      </c>
      <c r="BG35" s="110" t="n">
        <f aca="false">(R35*AL35)/5</f>
        <v>5.42</v>
      </c>
      <c r="BH35" s="110" t="n">
        <f aca="false">(S35*AM35)/5</f>
        <v>5.5</v>
      </c>
      <c r="BI35" s="110" t="n">
        <f aca="false">(T35*AN35)/5</f>
        <v>3.3</v>
      </c>
      <c r="BJ35" s="110" t="n">
        <f aca="false">(U35*AO35)/5</f>
        <v>2.2</v>
      </c>
      <c r="BK35" s="110" t="n">
        <f aca="false">(V35*AP35)/5</f>
        <v>9.79647850832802</v>
      </c>
      <c r="BL35" s="110" t="n">
        <f aca="false">(W35*AQ35)/5</f>
        <v>0</v>
      </c>
      <c r="BM35" s="196" t="n">
        <f aca="false">SUM(AS35:BG35)</f>
        <v>34.4830904674709</v>
      </c>
      <c r="BN35" s="196" t="n">
        <f aca="false">SUM(BH35:BJ35)</f>
        <v>11</v>
      </c>
      <c r="BO35" s="196" t="n">
        <f aca="false">BK35</f>
        <v>9.79647850832802</v>
      </c>
      <c r="BP35" s="196" t="n">
        <f aca="false">BL35</f>
        <v>0</v>
      </c>
      <c r="BQ35" s="110" t="n">
        <f aca="false">SUM(BM35:BP35)</f>
        <v>55.2795689757989</v>
      </c>
      <c r="BR35" s="110" t="n">
        <f aca="false">AVERAGE(D35:W35)</f>
        <v>2.33382213647032</v>
      </c>
      <c r="BS35" s="110" t="n">
        <f aca="false">(BR35*40)/5</f>
        <v>18.6705770917626</v>
      </c>
      <c r="BT35" s="117" t="n">
        <f aca="false">IF(ระดับความสำเร็จ!C35&gt;=11,5,4)</f>
        <v>4</v>
      </c>
      <c r="BU35" s="117" t="n">
        <f aca="false">BT35*10/5</f>
        <v>8</v>
      </c>
      <c r="BV35" s="110" t="n">
        <f aca="false">BR35*10/5</f>
        <v>4.66764427294065</v>
      </c>
      <c r="BW35" s="117" t="n">
        <v>5</v>
      </c>
      <c r="BX35" s="117" t="n">
        <f aca="false">BW35*15/5</f>
        <v>15</v>
      </c>
      <c r="BY35" s="110" t="n">
        <f aca="false">BR35*25/5</f>
        <v>11.6691106823516</v>
      </c>
      <c r="BZ35" s="110" t="n">
        <f aca="false">BS35+BU35+BV35+BX35+BY35</f>
        <v>58.0073320470549</v>
      </c>
      <c r="CA35" s="137" t="n">
        <f aca="false">BQ35*0.7+BZ35*0.3</f>
        <v>56.0978978971757</v>
      </c>
      <c r="CD35" s="416" t="n">
        <v>15</v>
      </c>
    </row>
    <row r="36" s="416" customFormat="true" ht="23.25" hidden="false" customHeight="false" outlineLevel="0" collapsed="false">
      <c r="A36" s="146" t="n">
        <v>7</v>
      </c>
      <c r="B36" s="147" t="s">
        <v>148</v>
      </c>
      <c r="C36" s="277" t="n">
        <f aca="false">ระดับความสำเร็จ!C36</f>
        <v>12</v>
      </c>
      <c r="D36" s="110" t="n">
        <f aca="false">ระดับความสำเร็จ!N36</f>
        <v>5</v>
      </c>
      <c r="E36" s="110" t="n">
        <f aca="false">ระดับความสำเร็จ!V36</f>
        <v>5</v>
      </c>
      <c r="F36" s="110" t="n">
        <f aca="false">ระดับความสำเร็จ!AC36</f>
        <v>5</v>
      </c>
      <c r="G36" s="110" t="n">
        <f aca="false">ระดับความสำเร็จ!AJ36</f>
        <v>5</v>
      </c>
      <c r="H36" s="110" t="n">
        <f aca="false">ระดับความสำเร็จ!AO36</f>
        <v>2.74416666666667</v>
      </c>
      <c r="I36" s="110" t="n">
        <f aca="false">ระดับความสำเร็จ!AX36</f>
        <v>3.78731060606061</v>
      </c>
      <c r="J36" s="110" t="n">
        <f aca="false">ระดับความสำเร็จ!AY36</f>
        <v>3.86363636363636</v>
      </c>
      <c r="K36" s="110" t="n">
        <f aca="false">ระดับความสำเร็จ!BJ36</f>
        <v>4.78651022969384</v>
      </c>
      <c r="L36" s="110" t="n">
        <f aca="false">ระดับความสำเร็จ!BM36</f>
        <v>2.36374291238362</v>
      </c>
      <c r="M36" s="110" t="n">
        <f aca="false">ระดับความสำเร็จ!BW36</f>
        <v>3.93582778802419</v>
      </c>
      <c r="N36" s="110" t="n">
        <f aca="false">ระดับความสำเร็จ!BZ36</f>
        <v>3.72386001507963</v>
      </c>
      <c r="O36" s="110" t="n">
        <f aca="false">ระดับความสำเร็จ!DF36</f>
        <v>2.9</v>
      </c>
      <c r="P36" s="110" t="n">
        <f aca="false">ระดับความสำเร็จ!DK36</f>
        <v>0.645738095238095</v>
      </c>
      <c r="Q36" s="110" t="n">
        <f aca="false">ระดับความสำเร็จ!DP36</f>
        <v>0.845416666666667</v>
      </c>
      <c r="R36" s="110" t="n">
        <f aca="false">ระดับความสำเร็จ!DU36</f>
        <v>5</v>
      </c>
      <c r="S36" s="110" t="n">
        <f aca="false">ระดับความสำเร็จ!DZ36</f>
        <v>5</v>
      </c>
      <c r="T36" s="110" t="n">
        <f aca="false">ระดับความสำเร็จ!ED36</f>
        <v>5</v>
      </c>
      <c r="U36" s="110" t="n">
        <f aca="false">ระดับความสำเร็จ!EE36</f>
        <v>5</v>
      </c>
      <c r="V36" s="110" t="n">
        <f aca="false">ระดับความสำเร็จ!EP36</f>
        <v>5</v>
      </c>
      <c r="W36" s="110" t="n">
        <f aca="false">ระดับความสำเร็จ!FF36</f>
        <v>3</v>
      </c>
      <c r="X36" s="110" t="n">
        <v>11</v>
      </c>
      <c r="Y36" s="110" t="n">
        <v>11</v>
      </c>
      <c r="Z36" s="110" t="n">
        <v>16</v>
      </c>
      <c r="AA36" s="110" t="n">
        <v>2</v>
      </c>
      <c r="AB36" s="110" t="n">
        <v>4</v>
      </c>
      <c r="AC36" s="110" t="n">
        <v>2</v>
      </c>
      <c r="AD36" s="110" t="n">
        <v>3</v>
      </c>
      <c r="AE36" s="110" t="n">
        <v>1.5</v>
      </c>
      <c r="AF36" s="110" t="n">
        <v>3.5</v>
      </c>
      <c r="AG36" s="110" t="n">
        <v>1.5</v>
      </c>
      <c r="AH36" s="110" t="n">
        <v>4.5</v>
      </c>
      <c r="AI36" s="110" t="n">
        <v>3</v>
      </c>
      <c r="AJ36" s="110" t="n">
        <v>4</v>
      </c>
      <c r="AK36" s="110" t="n">
        <v>6</v>
      </c>
      <c r="AL36" s="110" t="n">
        <v>5</v>
      </c>
      <c r="AM36" s="110" t="n">
        <v>5</v>
      </c>
      <c r="AN36" s="110" t="n">
        <v>3</v>
      </c>
      <c r="AO36" s="110" t="n">
        <v>2</v>
      </c>
      <c r="AP36" s="110" t="n">
        <v>10</v>
      </c>
      <c r="AQ36" s="110" t="n">
        <v>2</v>
      </c>
      <c r="AR36" s="110" t="n">
        <f aca="false">SUM(X36:AQ36)</f>
        <v>100</v>
      </c>
      <c r="AS36" s="110" t="n">
        <f aca="false">(D36*X36)/5</f>
        <v>11</v>
      </c>
      <c r="AT36" s="110" t="n">
        <f aca="false">(E36*Y36)/5</f>
        <v>11</v>
      </c>
      <c r="AU36" s="110" t="n">
        <f aca="false">(F36*Z36)/5</f>
        <v>16</v>
      </c>
      <c r="AV36" s="110" t="n">
        <f aca="false">(G36*AA36)/5</f>
        <v>2</v>
      </c>
      <c r="AW36" s="110" t="n">
        <f aca="false">(H36*AB36)/5</f>
        <v>2.19533333333333</v>
      </c>
      <c r="AX36" s="110" t="n">
        <f aca="false">(I36*AC36)/5</f>
        <v>1.51492424242424</v>
      </c>
      <c r="AY36" s="110" t="n">
        <f aca="false">(J36*AD36)/5</f>
        <v>2.31818181818182</v>
      </c>
      <c r="AZ36" s="110" t="n">
        <f aca="false">(K36*AE36)/5</f>
        <v>1.43595306890815</v>
      </c>
      <c r="BA36" s="110" t="n">
        <f aca="false">(L36*AF36)/5</f>
        <v>1.65462003866854</v>
      </c>
      <c r="BB36" s="110" t="n">
        <f aca="false">(M36*AG36)/5</f>
        <v>1.18074833640726</v>
      </c>
      <c r="BC36" s="110" t="n">
        <f aca="false">(N36*AH36)/5</f>
        <v>3.35147401357167</v>
      </c>
      <c r="BD36" s="110" t="n">
        <f aca="false">(O36*AI36)/5</f>
        <v>1.74</v>
      </c>
      <c r="BE36" s="110" t="n">
        <f aca="false">(P36*AJ36)/5</f>
        <v>0.516590476190476</v>
      </c>
      <c r="BF36" s="110" t="n">
        <f aca="false">(Q36*AK36)/5</f>
        <v>1.0145</v>
      </c>
      <c r="BG36" s="110" t="n">
        <f aca="false">(R36*AL36)/5</f>
        <v>5</v>
      </c>
      <c r="BH36" s="110" t="n">
        <f aca="false">(S36*AM36)/5</f>
        <v>5</v>
      </c>
      <c r="BI36" s="110" t="n">
        <f aca="false">(T36*AN36)/5</f>
        <v>3</v>
      </c>
      <c r="BJ36" s="110" t="n">
        <f aca="false">(U36*AO36)/5</f>
        <v>2</v>
      </c>
      <c r="BK36" s="110" t="n">
        <f aca="false">(V36*AP36)/5</f>
        <v>10</v>
      </c>
      <c r="BL36" s="110" t="n">
        <f aca="false">(W36*AQ36)/5</f>
        <v>1.2</v>
      </c>
      <c r="BM36" s="196" t="n">
        <f aca="false">SUM(AS36:BG36)</f>
        <v>61.9223253276855</v>
      </c>
      <c r="BN36" s="196" t="n">
        <f aca="false">SUM(BH36:BJ36)</f>
        <v>10</v>
      </c>
      <c r="BO36" s="196" t="n">
        <f aca="false">BK36</f>
        <v>10</v>
      </c>
      <c r="BP36" s="196" t="n">
        <f aca="false">BL36</f>
        <v>1.2</v>
      </c>
      <c r="BQ36" s="110" t="n">
        <f aca="false">SUM(BM36:BP36)</f>
        <v>83.1223253276855</v>
      </c>
      <c r="BR36" s="110" t="n">
        <f aca="false">AVERAGE(D36:W36)</f>
        <v>3.87981046717248</v>
      </c>
      <c r="BS36" s="110" t="n">
        <f aca="false">(BR36*40)/5</f>
        <v>31.0384837373799</v>
      </c>
      <c r="BT36" s="117" t="n">
        <f aca="false">IF(ระดับความสำเร็จ!C36&gt;=12,5,4)</f>
        <v>5</v>
      </c>
      <c r="BU36" s="117" t="n">
        <f aca="false">BT36*10/5</f>
        <v>10</v>
      </c>
      <c r="BV36" s="110" t="n">
        <f aca="false">BR36*10/5</f>
        <v>7.75962093434497</v>
      </c>
      <c r="BW36" s="117" t="n">
        <v>5</v>
      </c>
      <c r="BX36" s="117" t="n">
        <f aca="false">BW36*15/5</f>
        <v>15</v>
      </c>
      <c r="BY36" s="110" t="n">
        <f aca="false">BR36*25/5</f>
        <v>19.3990523358624</v>
      </c>
      <c r="BZ36" s="110" t="n">
        <f aca="false">BS36+BU36+BV36+BX36+BY36</f>
        <v>83.1971570075873</v>
      </c>
      <c r="CA36" s="137" t="n">
        <f aca="false">BQ36*0.7+BZ36*0.3</f>
        <v>83.144774831656</v>
      </c>
      <c r="CD36" s="416" t="n">
        <v>16</v>
      </c>
    </row>
    <row r="37" s="416" customFormat="true" ht="23.25" hidden="false" customHeight="false" outlineLevel="0" collapsed="false">
      <c r="A37" s="146" t="n">
        <v>8</v>
      </c>
      <c r="B37" s="147" t="s">
        <v>149</v>
      </c>
      <c r="C37" s="277" t="n">
        <f aca="false">ระดับความสำเร็จ!C37</f>
        <v>11</v>
      </c>
      <c r="D37" s="110" t="n">
        <f aca="false">ระดับความสำเร็จ!N37</f>
        <v>5</v>
      </c>
      <c r="E37" s="110" t="n">
        <f aca="false">ระดับความสำเร็จ!V37</f>
        <v>5</v>
      </c>
      <c r="F37" s="110" t="n">
        <f aca="false">ระดับความสำเร็จ!AC37</f>
        <v>5</v>
      </c>
      <c r="G37" s="110" t="n">
        <f aca="false">ระดับความสำเร็จ!AJ37</f>
        <v>0</v>
      </c>
      <c r="H37" s="110" t="n">
        <f aca="false">ระดับความสำเร็จ!AO37</f>
        <v>0</v>
      </c>
      <c r="I37" s="110" t="n">
        <f aca="false">ระดับความสำเร็จ!AX37</f>
        <v>1.48477272727273</v>
      </c>
      <c r="J37" s="110" t="n">
        <f aca="false">ระดับความสำเร็จ!AY37</f>
        <v>1.26931818181818</v>
      </c>
      <c r="K37" s="110" t="n">
        <f aca="false">ระดับความสำเร็จ!BJ37</f>
        <v>5</v>
      </c>
      <c r="L37" s="110" t="n">
        <f aca="false">ระดับความสำเร็จ!BM37</f>
        <v>3.5</v>
      </c>
      <c r="M37" s="110" t="n">
        <f aca="false">ระดับความสำเร็จ!BW37</f>
        <v>5</v>
      </c>
      <c r="N37" s="110" t="n">
        <f aca="false">ระดับความสำเร็จ!BZ37</f>
        <v>5</v>
      </c>
      <c r="O37" s="110" t="n">
        <f aca="false">ระดับความสำเร็จ!DF37</f>
        <v>1.3</v>
      </c>
      <c r="P37" s="110" t="n">
        <f aca="false">ระดับความสำเร็จ!DK37</f>
        <v>0</v>
      </c>
      <c r="Q37" s="110" t="n">
        <f aca="false">ระดับความสำเร็จ!DP37</f>
        <v>0</v>
      </c>
      <c r="R37" s="110" t="n">
        <f aca="false">ระดับความสำเร็จ!DU37</f>
        <v>5</v>
      </c>
      <c r="S37" s="110" t="n">
        <f aca="false">ระดับความสำเร็จ!DZ37</f>
        <v>5</v>
      </c>
      <c r="T37" s="110" t="n">
        <f aca="false">ระดับความสำเร็จ!ED37</f>
        <v>5</v>
      </c>
      <c r="U37" s="110" t="n">
        <f aca="false">ระดับความสำเร็จ!EE37</f>
        <v>5</v>
      </c>
      <c r="V37" s="110" t="n">
        <f aca="false">ระดับความสำเร็จ!EP37</f>
        <v>5</v>
      </c>
      <c r="W37" s="110" t="n">
        <f aca="false">ระดับความสำเร็จ!FF37</f>
        <v>3.75855826201448</v>
      </c>
      <c r="X37" s="110" t="n">
        <v>11.92</v>
      </c>
      <c r="Y37" s="110" t="n">
        <v>11.92</v>
      </c>
      <c r="Z37" s="110" t="n">
        <v>17.33</v>
      </c>
      <c r="AA37" s="110" t="n">
        <v>0</v>
      </c>
      <c r="AB37" s="110" t="n">
        <v>0</v>
      </c>
      <c r="AC37" s="110" t="n">
        <v>2.17</v>
      </c>
      <c r="AD37" s="110" t="n">
        <v>3.25</v>
      </c>
      <c r="AE37" s="110" t="n">
        <v>1.62</v>
      </c>
      <c r="AF37" s="110" t="n">
        <v>3.79</v>
      </c>
      <c r="AG37" s="110" t="n">
        <v>1.62</v>
      </c>
      <c r="AH37" s="110" t="n">
        <v>4.88</v>
      </c>
      <c r="AI37" s="110" t="n">
        <v>3.25</v>
      </c>
      <c r="AJ37" s="110" t="n">
        <v>4.33</v>
      </c>
      <c r="AK37" s="110" t="n">
        <v>6.5</v>
      </c>
      <c r="AL37" s="110" t="n">
        <v>5.42</v>
      </c>
      <c r="AM37" s="110" t="n">
        <v>5</v>
      </c>
      <c r="AN37" s="110" t="n">
        <v>3</v>
      </c>
      <c r="AO37" s="110" t="n">
        <v>2</v>
      </c>
      <c r="AP37" s="110" t="n">
        <f aca="false">V$11</f>
        <v>10</v>
      </c>
      <c r="AQ37" s="110" t="n">
        <f aca="false">W$11</f>
        <v>2</v>
      </c>
      <c r="AR37" s="110" t="n">
        <f aca="false">SUM(X37:AQ37)</f>
        <v>100</v>
      </c>
      <c r="AS37" s="110" t="n">
        <f aca="false">(D37*X37)/5</f>
        <v>11.92</v>
      </c>
      <c r="AT37" s="110" t="n">
        <f aca="false">(E37*Y37)/5</f>
        <v>11.92</v>
      </c>
      <c r="AU37" s="110" t="n">
        <f aca="false">(F37*Z37)/5</f>
        <v>17.33</v>
      </c>
      <c r="AV37" s="110" t="n">
        <f aca="false">(G37*AA37)/5</f>
        <v>0</v>
      </c>
      <c r="AW37" s="110" t="n">
        <f aca="false">(H37*AB37)/5</f>
        <v>0</v>
      </c>
      <c r="AX37" s="110" t="n">
        <f aca="false">(I37*AC37)/5</f>
        <v>0.644391363636364</v>
      </c>
      <c r="AY37" s="110" t="n">
        <f aca="false">(J37*AD37)/5</f>
        <v>0.825056818181818</v>
      </c>
      <c r="AZ37" s="110" t="n">
        <f aca="false">(K37*AE37)/5</f>
        <v>1.62</v>
      </c>
      <c r="BA37" s="110" t="n">
        <f aca="false">(L37*AF37)/5</f>
        <v>2.653</v>
      </c>
      <c r="BB37" s="110" t="n">
        <f aca="false">(M37*AG37)/5</f>
        <v>1.62</v>
      </c>
      <c r="BC37" s="110" t="n">
        <f aca="false">(N37*AH37)/5</f>
        <v>4.88</v>
      </c>
      <c r="BD37" s="110" t="n">
        <f aca="false">(O37*AI37)/5</f>
        <v>0.845</v>
      </c>
      <c r="BE37" s="110" t="n">
        <f aca="false">(P37*AJ37)/5</f>
        <v>0</v>
      </c>
      <c r="BF37" s="110" t="n">
        <f aca="false">(Q37*AK37)/5</f>
        <v>0</v>
      </c>
      <c r="BG37" s="110" t="n">
        <f aca="false">(R37*AL37)/5</f>
        <v>5.42</v>
      </c>
      <c r="BH37" s="110" t="n">
        <f aca="false">(S37*AM37)/5</f>
        <v>5</v>
      </c>
      <c r="BI37" s="110" t="n">
        <f aca="false">(T37*AN37)/5</f>
        <v>3</v>
      </c>
      <c r="BJ37" s="110" t="n">
        <f aca="false">(U37*AO37)/5</f>
        <v>2</v>
      </c>
      <c r="BK37" s="110" t="n">
        <f aca="false">(V37*AP37)/5</f>
        <v>10</v>
      </c>
      <c r="BL37" s="110" t="n">
        <f aca="false">(W37*AQ37)/5</f>
        <v>1.50342330480579</v>
      </c>
      <c r="BM37" s="196" t="n">
        <f aca="false">SUM(AS37:BG37)</f>
        <v>59.6774481818182</v>
      </c>
      <c r="BN37" s="196" t="n">
        <f aca="false">SUM(BH37:BJ37)</f>
        <v>10</v>
      </c>
      <c r="BO37" s="196" t="n">
        <f aca="false">BK37</f>
        <v>10</v>
      </c>
      <c r="BP37" s="196" t="n">
        <f aca="false">BL37</f>
        <v>1.50342330480579</v>
      </c>
      <c r="BQ37" s="110" t="n">
        <f aca="false">SUM(BM37:BP37)</f>
        <v>81.180871486624</v>
      </c>
      <c r="BR37" s="110" t="n">
        <f aca="false">AVERAGE(D37:W37)</f>
        <v>3.31563245855527</v>
      </c>
      <c r="BS37" s="110" t="n">
        <f aca="false">(BR37*40)/5</f>
        <v>26.5250596684422</v>
      </c>
      <c r="BT37" s="117" t="n">
        <f aca="false">IF(ระดับความสำเร็จ!C37&gt;=12,5,4)</f>
        <v>4</v>
      </c>
      <c r="BU37" s="117" t="n">
        <f aca="false">BT37*10/5</f>
        <v>8</v>
      </c>
      <c r="BV37" s="110" t="n">
        <f aca="false">BR37*10/5</f>
        <v>6.63126491711054</v>
      </c>
      <c r="BW37" s="117" t="n">
        <v>5</v>
      </c>
      <c r="BX37" s="117" t="n">
        <f aca="false">BW37*15/5</f>
        <v>15</v>
      </c>
      <c r="BY37" s="110" t="n">
        <f aca="false">BR37*25/5</f>
        <v>16.5781622927763</v>
      </c>
      <c r="BZ37" s="110" t="n">
        <f aca="false">BS37+BU37+BV37+BX37+BY37</f>
        <v>72.7344868783291</v>
      </c>
      <c r="CA37" s="137" t="n">
        <f aca="false">BQ37*0.7+BZ37*0.3</f>
        <v>78.6469561041355</v>
      </c>
      <c r="CD37" s="416" t="n">
        <v>15</v>
      </c>
    </row>
    <row r="38" s="416" customFormat="true" ht="23.25" hidden="false" customHeight="false" outlineLevel="0" collapsed="false">
      <c r="A38" s="146" t="n">
        <v>9</v>
      </c>
      <c r="B38" s="182" t="s">
        <v>150</v>
      </c>
      <c r="C38" s="277" t="n">
        <f aca="false">ระดับความสำเร็จ!C38</f>
        <v>11</v>
      </c>
      <c r="D38" s="110" t="n">
        <f aca="false">ระดับความสำเร็จ!N38</f>
        <v>5</v>
      </c>
      <c r="E38" s="110" t="n">
        <f aca="false">ระดับความสำเร็จ!V38</f>
        <v>5</v>
      </c>
      <c r="F38" s="110" t="n">
        <f aca="false">ระดับความสำเร็จ!AC38</f>
        <v>5</v>
      </c>
      <c r="G38" s="110" t="n">
        <f aca="false">ระดับความสำเร็จ!AJ38</f>
        <v>0</v>
      </c>
      <c r="H38" s="110" t="n">
        <f aca="false">ระดับความสำเร็จ!AO38</f>
        <v>0</v>
      </c>
      <c r="I38" s="110" t="n">
        <f aca="false">ระดับความสำเร็จ!AX38</f>
        <v>3.75</v>
      </c>
      <c r="J38" s="110" t="n">
        <f aca="false">ระดับความสำเร็จ!AY38</f>
        <v>0.966666666666667</v>
      </c>
      <c r="K38" s="110" t="n">
        <f aca="false">ระดับความสำเร็จ!BJ38</f>
        <v>5</v>
      </c>
      <c r="L38" s="110" t="n">
        <f aca="false">ระดับความสำเร็จ!BM38</f>
        <v>5</v>
      </c>
      <c r="M38" s="110" t="n">
        <f aca="false">ระดับความสำเร็จ!BW38</f>
        <v>4.9540985640294</v>
      </c>
      <c r="N38" s="110" t="n">
        <f aca="false">ระดับความสำเร็จ!BZ38</f>
        <v>5</v>
      </c>
      <c r="O38" s="110" t="n">
        <f aca="false">ระดับความสำเร็จ!DF38</f>
        <v>2.6</v>
      </c>
      <c r="P38" s="110" t="n">
        <f aca="false">ระดับความสำเร็จ!DK38</f>
        <v>0</v>
      </c>
      <c r="Q38" s="110" t="n">
        <f aca="false">ระดับความสำเร็จ!DP38</f>
        <v>0</v>
      </c>
      <c r="R38" s="110" t="n">
        <f aca="false">ระดับความสำเร็จ!DU38</f>
        <v>5</v>
      </c>
      <c r="S38" s="110" t="n">
        <f aca="false">ระดับความสำเร็จ!DZ38</f>
        <v>5</v>
      </c>
      <c r="T38" s="110" t="n">
        <f aca="false">ระดับความสำเร็จ!ED38</f>
        <v>5</v>
      </c>
      <c r="U38" s="110" t="n">
        <f aca="false">ระดับความสำเร็จ!EE38</f>
        <v>5</v>
      </c>
      <c r="V38" s="110" t="n">
        <f aca="false">ระดับความสำเร็จ!EP38</f>
        <v>5</v>
      </c>
      <c r="W38" s="110" t="n">
        <f aca="false">ระดับความสำเร็จ!FF38</f>
        <v>3.64673676182175</v>
      </c>
      <c r="X38" s="110" t="n">
        <v>11.92</v>
      </c>
      <c r="Y38" s="110" t="n">
        <v>11.92</v>
      </c>
      <c r="Z38" s="110" t="n">
        <v>17.33</v>
      </c>
      <c r="AA38" s="110" t="n">
        <v>0</v>
      </c>
      <c r="AB38" s="110" t="n">
        <v>0</v>
      </c>
      <c r="AC38" s="110" t="n">
        <v>2.17</v>
      </c>
      <c r="AD38" s="110" t="n">
        <v>3.25</v>
      </c>
      <c r="AE38" s="110" t="n">
        <v>1.62</v>
      </c>
      <c r="AF38" s="110" t="n">
        <v>3.79</v>
      </c>
      <c r="AG38" s="110" t="n">
        <v>1.62</v>
      </c>
      <c r="AH38" s="110" t="n">
        <v>4.88</v>
      </c>
      <c r="AI38" s="110" t="n">
        <v>3.25</v>
      </c>
      <c r="AJ38" s="110" t="n">
        <v>4.33</v>
      </c>
      <c r="AK38" s="110" t="n">
        <v>6.5</v>
      </c>
      <c r="AL38" s="110" t="n">
        <v>5.42</v>
      </c>
      <c r="AM38" s="110" t="n">
        <v>5</v>
      </c>
      <c r="AN38" s="110" t="n">
        <v>3</v>
      </c>
      <c r="AO38" s="110" t="n">
        <v>2</v>
      </c>
      <c r="AP38" s="110" t="n">
        <f aca="false">V$11</f>
        <v>10</v>
      </c>
      <c r="AQ38" s="110" t="n">
        <f aca="false">W$11</f>
        <v>2</v>
      </c>
      <c r="AR38" s="110" t="n">
        <f aca="false">SUM(X38:AQ38)</f>
        <v>100</v>
      </c>
      <c r="AS38" s="110" t="n">
        <f aca="false">(D38*X38)/5</f>
        <v>11.92</v>
      </c>
      <c r="AT38" s="110" t="n">
        <f aca="false">(E38*Y38)/5</f>
        <v>11.92</v>
      </c>
      <c r="AU38" s="110" t="n">
        <f aca="false">(F38*Z38)/5</f>
        <v>17.33</v>
      </c>
      <c r="AV38" s="110" t="n">
        <f aca="false">(G38*AA38)/5</f>
        <v>0</v>
      </c>
      <c r="AW38" s="110" t="n">
        <f aca="false">(H38*AB38)/5</f>
        <v>0</v>
      </c>
      <c r="AX38" s="110" t="n">
        <f aca="false">(I38*AC38)/5</f>
        <v>1.6275</v>
      </c>
      <c r="AY38" s="110" t="n">
        <f aca="false">(J38*AD38)/5</f>
        <v>0.628333333333333</v>
      </c>
      <c r="AZ38" s="110" t="n">
        <f aca="false">(K38*AE38)/5</f>
        <v>1.62</v>
      </c>
      <c r="BA38" s="110" t="n">
        <f aca="false">(L38*AF38)/5</f>
        <v>3.79</v>
      </c>
      <c r="BB38" s="110" t="n">
        <f aca="false">(M38*AG38)/5</f>
        <v>1.60512793474553</v>
      </c>
      <c r="BC38" s="110" t="n">
        <f aca="false">(N38*AH38)/5</f>
        <v>4.88</v>
      </c>
      <c r="BD38" s="110" t="n">
        <f aca="false">(O38*AI38)/5</f>
        <v>1.69</v>
      </c>
      <c r="BE38" s="110" t="n">
        <f aca="false">(P38*AJ38)/5</f>
        <v>0</v>
      </c>
      <c r="BF38" s="110" t="n">
        <f aca="false">(Q38*AK38)/5</f>
        <v>0</v>
      </c>
      <c r="BG38" s="110" t="n">
        <f aca="false">(R38*AL38)/5</f>
        <v>5.42</v>
      </c>
      <c r="BH38" s="110" t="n">
        <f aca="false">(S38*AM38)/5</f>
        <v>5</v>
      </c>
      <c r="BI38" s="110" t="n">
        <f aca="false">(T38*AN38)/5</f>
        <v>3</v>
      </c>
      <c r="BJ38" s="110" t="n">
        <f aca="false">(U38*AO38)/5</f>
        <v>2</v>
      </c>
      <c r="BK38" s="110" t="n">
        <f aca="false">(V38*AP38)/5</f>
        <v>10</v>
      </c>
      <c r="BL38" s="110" t="n">
        <f aca="false">(W38*AQ38)/5</f>
        <v>1.4586947047287</v>
      </c>
      <c r="BM38" s="196" t="n">
        <f aca="false">SUM(AS38:BG38)</f>
        <v>62.4309612680789</v>
      </c>
      <c r="BN38" s="196" t="n">
        <f aca="false">SUM(BH38:BJ38)</f>
        <v>10</v>
      </c>
      <c r="BO38" s="196" t="n">
        <f aca="false">BK38</f>
        <v>10</v>
      </c>
      <c r="BP38" s="196" t="n">
        <f aca="false">BL38</f>
        <v>1.4586947047287</v>
      </c>
      <c r="BQ38" s="110" t="n">
        <f aca="false">SUM(BM38:BP38)</f>
        <v>83.8896559728076</v>
      </c>
      <c r="BR38" s="137" t="n">
        <f aca="false">AVERAGE(D38:W38)</f>
        <v>3.54587509962589</v>
      </c>
      <c r="BS38" s="110" t="n">
        <f aca="false">(BR38*40)/5</f>
        <v>28.3670007970071</v>
      </c>
      <c r="BT38" s="117" t="n">
        <f aca="false">IF(ระดับความสำเร็จ!C38&gt;=11,5,4)</f>
        <v>5</v>
      </c>
      <c r="BU38" s="117" t="n">
        <f aca="false">BT38*10/5</f>
        <v>10</v>
      </c>
      <c r="BV38" s="110" t="n">
        <f aca="false">BR38*10/5</f>
        <v>7.09175019925178</v>
      </c>
      <c r="BW38" s="117" t="n">
        <v>5</v>
      </c>
      <c r="BX38" s="117" t="n">
        <f aca="false">BW38*15/5</f>
        <v>15</v>
      </c>
      <c r="BY38" s="110" t="n">
        <f aca="false">BR38*25/5</f>
        <v>17.7293754981295</v>
      </c>
      <c r="BZ38" s="110" t="n">
        <f aca="false">BS38+BU38+BV38+BX38+BY38</f>
        <v>78.1881264943884</v>
      </c>
      <c r="CA38" s="137" t="n">
        <f aca="false">BQ38*0.7+BZ38*0.3</f>
        <v>82.1791971292818</v>
      </c>
      <c r="CD38" s="416" t="n">
        <v>15</v>
      </c>
    </row>
    <row r="39" s="416" customFormat="true" ht="23.25" hidden="false" customHeight="false" outlineLevel="0" collapsed="false">
      <c r="A39" s="146" t="n">
        <v>10</v>
      </c>
      <c r="B39" s="147" t="s">
        <v>151</v>
      </c>
      <c r="C39" s="277" t="n">
        <f aca="false">ระดับความสำเร็จ!C39</f>
        <v>11</v>
      </c>
      <c r="D39" s="110" t="n">
        <f aca="false">ระดับความสำเร็จ!N39</f>
        <v>5</v>
      </c>
      <c r="E39" s="110" t="n">
        <f aca="false">ระดับความสำเร็จ!V39</f>
        <v>5</v>
      </c>
      <c r="F39" s="110" t="n">
        <f aca="false">ระดับความสำเร็จ!AC39</f>
        <v>5</v>
      </c>
      <c r="G39" s="110" t="n">
        <f aca="false">ระดับความสำเร็จ!AJ39</f>
        <v>5</v>
      </c>
      <c r="H39" s="110" t="n">
        <f aca="false">ระดับความสำเร็จ!AO39</f>
        <v>5</v>
      </c>
      <c r="I39" s="110" t="n">
        <f aca="false">ระดับความสำเร็จ!AX39</f>
        <v>3.14185606060606</v>
      </c>
      <c r="J39" s="110" t="n">
        <f aca="false">ระดับความสำเร็จ!AY39</f>
        <v>0.955681818181818</v>
      </c>
      <c r="K39" s="110" t="n">
        <f aca="false">ระดับความสำเร็จ!BJ39</f>
        <v>3.96775857621873</v>
      </c>
      <c r="L39" s="110" t="n">
        <f aca="false">ระดับความสำเร็จ!BM39</f>
        <v>2.18859685323703</v>
      </c>
      <c r="M39" s="110" t="n">
        <f aca="false">ระดับความสำเร็จ!BW39</f>
        <v>3.24660539542263</v>
      </c>
      <c r="N39" s="110" t="n">
        <f aca="false">ระดับความสำเร็จ!BZ39</f>
        <v>4.66666666666667</v>
      </c>
      <c r="O39" s="110" t="n">
        <f aca="false">ระดับความสำเร็จ!DF39</f>
        <v>2.9</v>
      </c>
      <c r="P39" s="110" t="n">
        <f aca="false">ระดับความสำเร็จ!DK39</f>
        <v>0</v>
      </c>
      <c r="Q39" s="110" t="n">
        <f aca="false">ระดับความสำเร็จ!DP39</f>
        <v>0</v>
      </c>
      <c r="R39" s="110" t="n">
        <f aca="false">ระดับความสำเร็จ!DU39</f>
        <v>0</v>
      </c>
      <c r="S39" s="110" t="n">
        <f aca="false">ระดับความสำเร็จ!DZ39</f>
        <v>0.932686593235611</v>
      </c>
      <c r="T39" s="110" t="n">
        <f aca="false">ระดับความสำเร็จ!ED39</f>
        <v>5</v>
      </c>
      <c r="U39" s="110" t="n">
        <f aca="false">ระดับความสำเร็จ!EE39</f>
        <v>5</v>
      </c>
      <c r="V39" s="110" t="n">
        <f aca="false">ระดับความสำเร็จ!EP39</f>
        <v>5</v>
      </c>
      <c r="W39" s="110" t="n">
        <f aca="false">ระดับความสำเร็จ!FF39</f>
        <v>1.5</v>
      </c>
      <c r="X39" s="110" t="n">
        <v>11.75</v>
      </c>
      <c r="Y39" s="110" t="n">
        <v>11.75</v>
      </c>
      <c r="Z39" s="110" t="n">
        <v>17.1</v>
      </c>
      <c r="AA39" s="110" t="n">
        <v>2.14</v>
      </c>
      <c r="AB39" s="110" t="n">
        <v>4.27</v>
      </c>
      <c r="AC39" s="110" t="n">
        <v>2.14</v>
      </c>
      <c r="AD39" s="110" t="n">
        <v>3.21</v>
      </c>
      <c r="AE39" s="110" t="n">
        <v>1.6</v>
      </c>
      <c r="AF39" s="110" t="n">
        <v>3.74</v>
      </c>
      <c r="AG39" s="110" t="n">
        <v>1.6</v>
      </c>
      <c r="AH39" s="110" t="n">
        <v>4.81</v>
      </c>
      <c r="AI39" s="110" t="n">
        <v>3.21</v>
      </c>
      <c r="AJ39" s="110" t="n">
        <v>4.27</v>
      </c>
      <c r="AK39" s="110" t="n">
        <v>6.41</v>
      </c>
      <c r="AL39" s="110" t="n">
        <v>0</v>
      </c>
      <c r="AM39" s="110" t="n">
        <v>5</v>
      </c>
      <c r="AN39" s="110" t="n">
        <v>3</v>
      </c>
      <c r="AO39" s="110" t="n">
        <v>2</v>
      </c>
      <c r="AP39" s="110" t="n">
        <v>10</v>
      </c>
      <c r="AQ39" s="110" t="n">
        <v>2</v>
      </c>
      <c r="AR39" s="110" t="n">
        <f aca="false">SUM(X39:AQ39)</f>
        <v>100</v>
      </c>
      <c r="AS39" s="110" t="n">
        <f aca="false">(D39*X39)/5</f>
        <v>11.75</v>
      </c>
      <c r="AT39" s="110" t="n">
        <f aca="false">(E39*Y39)/5</f>
        <v>11.75</v>
      </c>
      <c r="AU39" s="110" t="n">
        <f aca="false">(F39*Z39)/5</f>
        <v>17.1</v>
      </c>
      <c r="AV39" s="110" t="n">
        <f aca="false">(G39*AA39)/5</f>
        <v>2.14</v>
      </c>
      <c r="AW39" s="110" t="n">
        <f aca="false">(H39*AB39)/5</f>
        <v>4.27</v>
      </c>
      <c r="AX39" s="110" t="n">
        <f aca="false">(I39*AC39)/5</f>
        <v>1.34471439393939</v>
      </c>
      <c r="AY39" s="110" t="n">
        <f aca="false">(J39*AD39)/5</f>
        <v>0.613547727272727</v>
      </c>
      <c r="AZ39" s="110" t="n">
        <f aca="false">(K39*AE39)/5</f>
        <v>1.26968274438999</v>
      </c>
      <c r="BA39" s="110" t="n">
        <f aca="false">(L39*AF39)/5</f>
        <v>1.6370704462213</v>
      </c>
      <c r="BB39" s="110" t="n">
        <f aca="false">(M39*AG39)/5</f>
        <v>1.03891372653524</v>
      </c>
      <c r="BC39" s="110" t="n">
        <f aca="false">(N39*AH39)/5</f>
        <v>4.48933333333333</v>
      </c>
      <c r="BD39" s="110" t="n">
        <f aca="false">(O39*AI39)/5</f>
        <v>1.8618</v>
      </c>
      <c r="BE39" s="110" t="n">
        <f aca="false">(P39*AJ39)/5</f>
        <v>0</v>
      </c>
      <c r="BF39" s="110" t="n">
        <f aca="false">(Q39*AK39)/5</f>
        <v>0</v>
      </c>
      <c r="BG39" s="110" t="n">
        <f aca="false">(R39*AL39)/5</f>
        <v>0</v>
      </c>
      <c r="BH39" s="110" t="n">
        <f aca="false">(S39*AM39)/5</f>
        <v>0.932686593235611</v>
      </c>
      <c r="BI39" s="110" t="n">
        <f aca="false">(T39*AN39)/5</f>
        <v>3</v>
      </c>
      <c r="BJ39" s="110" t="n">
        <f aca="false">(U39*AO39)/5</f>
        <v>2</v>
      </c>
      <c r="BK39" s="110" t="n">
        <f aca="false">(V39*AP39)/5</f>
        <v>10</v>
      </c>
      <c r="BL39" s="110" t="n">
        <f aca="false">(W39*AQ39)/5</f>
        <v>0.6</v>
      </c>
      <c r="BM39" s="196" t="n">
        <f aca="false">SUM(AS39:BG39)</f>
        <v>59.265062371692</v>
      </c>
      <c r="BN39" s="196" t="n">
        <f aca="false">SUM(BH39:BJ39)</f>
        <v>5.93268659323561</v>
      </c>
      <c r="BO39" s="196" t="n">
        <f aca="false">BK39</f>
        <v>10</v>
      </c>
      <c r="BP39" s="196" t="n">
        <f aca="false">BL39</f>
        <v>0.6</v>
      </c>
      <c r="BQ39" s="110" t="n">
        <f aca="false">SUM(BM39:BP39)</f>
        <v>75.7977489649276</v>
      </c>
      <c r="BR39" s="110" t="n">
        <f aca="false">AVERAGE(D39:W39)</f>
        <v>3.17499259817843</v>
      </c>
      <c r="BS39" s="110" t="n">
        <f aca="false">(BR39*40)/5</f>
        <v>25.3999407854274</v>
      </c>
      <c r="BT39" s="117" t="n">
        <f aca="false">IF(ระดับความสำเร็จ!C39&gt;=12,5,4)</f>
        <v>4</v>
      </c>
      <c r="BU39" s="117" t="n">
        <f aca="false">BT39*10/5</f>
        <v>8</v>
      </c>
      <c r="BV39" s="110" t="n">
        <f aca="false">BR39*10/5</f>
        <v>6.34998519635686</v>
      </c>
      <c r="BW39" s="117" t="n">
        <v>5</v>
      </c>
      <c r="BX39" s="117" t="n">
        <f aca="false">BW39*15/5</f>
        <v>15</v>
      </c>
      <c r="BY39" s="110" t="n">
        <f aca="false">BR39*25/5</f>
        <v>15.8749629908921</v>
      </c>
      <c r="BZ39" s="110" t="n">
        <f aca="false">BS39+BU39+BV39+BX39+BY39</f>
        <v>70.6248889726764</v>
      </c>
      <c r="CA39" s="137" t="n">
        <f aca="false">BQ39*0.7+BZ39*0.3</f>
        <v>74.2458909672523</v>
      </c>
      <c r="CD39" s="416" t="n">
        <v>16</v>
      </c>
    </row>
    <row r="40" s="416" customFormat="true" ht="23.25" hidden="false" customHeight="false" outlineLevel="0" collapsed="false">
      <c r="A40" s="146" t="n">
        <v>11</v>
      </c>
      <c r="B40" s="147" t="s">
        <v>152</v>
      </c>
      <c r="C40" s="277" t="n">
        <f aca="false">ระดับความสำเร็จ!C40</f>
        <v>12</v>
      </c>
      <c r="D40" s="110" t="n">
        <f aca="false">ระดับความสำเร็จ!N40</f>
        <v>5</v>
      </c>
      <c r="E40" s="110" t="n">
        <f aca="false">ระดับความสำเร็จ!V40</f>
        <v>4.5</v>
      </c>
      <c r="F40" s="110" t="n">
        <f aca="false">ระดับความสำเร็จ!AC40</f>
        <v>2.83823529411765</v>
      </c>
      <c r="G40" s="110" t="n">
        <f aca="false">ระดับความสำเร็จ!AJ40</f>
        <v>4.5</v>
      </c>
      <c r="H40" s="110" t="n">
        <f aca="false">ระดับความสำเร็จ!AO40</f>
        <v>2.79779411764706</v>
      </c>
      <c r="I40" s="110" t="n">
        <f aca="false">ระดับความสำเร็จ!AX40</f>
        <v>3.02405303030303</v>
      </c>
      <c r="J40" s="110" t="n">
        <f aca="false">ระดับความสำเร็จ!AY40</f>
        <v>0.695328282828283</v>
      </c>
      <c r="K40" s="110" t="n">
        <f aca="false">ระดับความสำเร็จ!BJ40</f>
        <v>3.48440089137763</v>
      </c>
      <c r="L40" s="110" t="n">
        <f aca="false">ระดับความสำเร็จ!BM40</f>
        <v>0.364816753328383</v>
      </c>
      <c r="M40" s="110" t="n">
        <f aca="false">ระดับความสำเร็จ!BW40</f>
        <v>5</v>
      </c>
      <c r="N40" s="110" t="n">
        <f aca="false">ระดับความสำเร็จ!BZ40</f>
        <v>4.54682118949314</v>
      </c>
      <c r="O40" s="110" t="n">
        <f aca="false">ระดับความสำเร็จ!DF40</f>
        <v>2.9</v>
      </c>
      <c r="P40" s="110" t="n">
        <f aca="false">ระดับความสำเร็จ!DK40</f>
        <v>0</v>
      </c>
      <c r="Q40" s="110" t="n">
        <f aca="false">ระดับความสำเร็จ!DP40</f>
        <v>0</v>
      </c>
      <c r="R40" s="110" t="n">
        <f aca="false">ระดับความสำเร็จ!DU40</f>
        <v>5</v>
      </c>
      <c r="S40" s="110" t="n">
        <f aca="false">ระดับความสำเร็จ!DZ40</f>
        <v>0.638535874302087</v>
      </c>
      <c r="T40" s="110" t="n">
        <f aca="false">ระดับความสำเร็จ!ED40</f>
        <v>5</v>
      </c>
      <c r="U40" s="110" t="n">
        <f aca="false">ระดับความสำเร็จ!EE40</f>
        <v>5</v>
      </c>
      <c r="V40" s="110" t="n">
        <f aca="false">ระดับความสำเร็จ!EP40</f>
        <v>4.8372113739344</v>
      </c>
      <c r="W40" s="110" t="n">
        <f aca="false">ระดับความสำเร็จ!FF40</f>
        <v>3.25</v>
      </c>
      <c r="X40" s="110" t="n">
        <v>11</v>
      </c>
      <c r="Y40" s="110" t="n">
        <v>11</v>
      </c>
      <c r="Z40" s="110" t="n">
        <v>16</v>
      </c>
      <c r="AA40" s="110" t="n">
        <v>2</v>
      </c>
      <c r="AB40" s="110" t="n">
        <v>4</v>
      </c>
      <c r="AC40" s="110" t="n">
        <v>2</v>
      </c>
      <c r="AD40" s="110" t="n">
        <v>3</v>
      </c>
      <c r="AE40" s="110" t="n">
        <v>1.5</v>
      </c>
      <c r="AF40" s="110" t="n">
        <v>3.5</v>
      </c>
      <c r="AG40" s="110" t="n">
        <v>1.5</v>
      </c>
      <c r="AH40" s="110" t="n">
        <v>4.5</v>
      </c>
      <c r="AI40" s="110" t="n">
        <v>3</v>
      </c>
      <c r="AJ40" s="110" t="n">
        <v>4</v>
      </c>
      <c r="AK40" s="110" t="n">
        <v>6</v>
      </c>
      <c r="AL40" s="110" t="n">
        <v>5</v>
      </c>
      <c r="AM40" s="110" t="n">
        <v>5</v>
      </c>
      <c r="AN40" s="110" t="n">
        <v>3</v>
      </c>
      <c r="AO40" s="110" t="n">
        <v>2</v>
      </c>
      <c r="AP40" s="110" t="n">
        <v>10</v>
      </c>
      <c r="AQ40" s="110" t="n">
        <v>2</v>
      </c>
      <c r="AR40" s="110" t="n">
        <f aca="false">SUM(X40:AQ40)</f>
        <v>100</v>
      </c>
      <c r="AS40" s="110" t="n">
        <f aca="false">(D40*X40)/5</f>
        <v>11</v>
      </c>
      <c r="AT40" s="110" t="n">
        <f aca="false">(E40*Y40)/5</f>
        <v>9.9</v>
      </c>
      <c r="AU40" s="110" t="n">
        <f aca="false">(F40*Z40)/5</f>
        <v>9.08235294117647</v>
      </c>
      <c r="AV40" s="110" t="n">
        <f aca="false">(G40*AA40)/5</f>
        <v>1.8</v>
      </c>
      <c r="AW40" s="110" t="n">
        <f aca="false">(H40*AB40)/5</f>
        <v>2.23823529411765</v>
      </c>
      <c r="AX40" s="110" t="n">
        <f aca="false">(I40*AC40)/5</f>
        <v>1.20962121212121</v>
      </c>
      <c r="AY40" s="110" t="n">
        <f aca="false">(J40*AD40)/5</f>
        <v>0.41719696969697</v>
      </c>
      <c r="AZ40" s="110" t="n">
        <f aca="false">(K40*AE40)/5</f>
        <v>1.04532026741329</v>
      </c>
      <c r="BA40" s="110" t="n">
        <f aca="false">(L40*AF40)/5</f>
        <v>0.255371727329868</v>
      </c>
      <c r="BB40" s="110" t="n">
        <f aca="false">(M40*AG40)/5</f>
        <v>1.5</v>
      </c>
      <c r="BC40" s="110" t="n">
        <f aca="false">(N40*AH40)/5</f>
        <v>4.09213907054382</v>
      </c>
      <c r="BD40" s="110" t="n">
        <f aca="false">(O40*AI40)/5</f>
        <v>1.74</v>
      </c>
      <c r="BE40" s="110" t="n">
        <f aca="false">(P40*AJ40)/5</f>
        <v>0</v>
      </c>
      <c r="BF40" s="110" t="n">
        <f aca="false">(Q40*AK40)/5</f>
        <v>0</v>
      </c>
      <c r="BG40" s="110" t="n">
        <f aca="false">(R40*AL40)/5</f>
        <v>5</v>
      </c>
      <c r="BH40" s="110" t="n">
        <f aca="false">(S40*AM40)/5</f>
        <v>0.638535874302087</v>
      </c>
      <c r="BI40" s="110" t="n">
        <f aca="false">(T40*AN40)/5</f>
        <v>3</v>
      </c>
      <c r="BJ40" s="110" t="n">
        <f aca="false">(U40*AO40)/5</f>
        <v>2</v>
      </c>
      <c r="BK40" s="110" t="n">
        <f aca="false">(V40*AP40)/5</f>
        <v>9.6744227478688</v>
      </c>
      <c r="BL40" s="110" t="n">
        <f aca="false">(W40*AQ40)/5</f>
        <v>1.3</v>
      </c>
      <c r="BM40" s="196" t="n">
        <f aca="false">SUM(AS40:BG40)</f>
        <v>49.2802374823993</v>
      </c>
      <c r="BN40" s="196" t="n">
        <f aca="false">SUM(BH40:BJ40)</f>
        <v>5.63853587430209</v>
      </c>
      <c r="BO40" s="196" t="n">
        <f aca="false">BK40</f>
        <v>9.6744227478688</v>
      </c>
      <c r="BP40" s="196" t="n">
        <f aca="false">BL40</f>
        <v>1.3</v>
      </c>
      <c r="BQ40" s="110" t="n">
        <f aca="false">SUM(BM40:BP40)</f>
        <v>65.8931961045702</v>
      </c>
      <c r="BR40" s="110" t="n">
        <f aca="false">AVERAGE(D40:W40)</f>
        <v>3.16885984036658</v>
      </c>
      <c r="BS40" s="110" t="n">
        <f aca="false">(BR40*40)/5</f>
        <v>25.3508787229327</v>
      </c>
      <c r="BT40" s="117" t="n">
        <f aca="false">IF(ระดับความสำเร็จ!C40&gt;=12,5,4)</f>
        <v>5</v>
      </c>
      <c r="BU40" s="117" t="n">
        <f aca="false">BT40*10/5</f>
        <v>10</v>
      </c>
      <c r="BV40" s="110" t="n">
        <f aca="false">BR40*10/5</f>
        <v>6.33771968073317</v>
      </c>
      <c r="BW40" s="117" t="n">
        <v>5</v>
      </c>
      <c r="BX40" s="117" t="n">
        <f aca="false">BW40*15/5</f>
        <v>15</v>
      </c>
      <c r="BY40" s="110" t="n">
        <f aca="false">BR40*25/5</f>
        <v>15.8442992018329</v>
      </c>
      <c r="BZ40" s="110" t="n">
        <f aca="false">BS40+BU40+BV40+BX40+BY40</f>
        <v>72.5328976054988</v>
      </c>
      <c r="CA40" s="137" t="n">
        <f aca="false">BQ40*0.7+BZ40*0.3</f>
        <v>67.8851065548487</v>
      </c>
      <c r="CD40" s="416" t="n">
        <v>17</v>
      </c>
    </row>
    <row r="41" s="416" customFormat="true" ht="23.25" hidden="false" customHeight="false" outlineLevel="0" collapsed="false">
      <c r="A41" s="146" t="n">
        <v>12</v>
      </c>
      <c r="B41" s="147" t="s">
        <v>153</v>
      </c>
      <c r="C41" s="277" t="n">
        <f aca="false">ระดับความสำเร็จ!C41</f>
        <v>12</v>
      </c>
      <c r="D41" s="110" t="n">
        <f aca="false">ระดับความสำเร็จ!N41</f>
        <v>5</v>
      </c>
      <c r="E41" s="110" t="n">
        <f aca="false">ระดับความสำเร็จ!V41</f>
        <v>0.983455882352941</v>
      </c>
      <c r="F41" s="110" t="n">
        <f aca="false">ระดับความสำเร็จ!AC41</f>
        <v>2.53921568627451</v>
      </c>
      <c r="G41" s="110" t="n">
        <f aca="false">ระดับความสำเร็จ!AJ41</f>
        <v>2.7289972899729</v>
      </c>
      <c r="H41" s="110" t="n">
        <f aca="false">ระดับความสำเร็จ!AO41</f>
        <v>2.65447154471545</v>
      </c>
      <c r="I41" s="110" t="n">
        <f aca="false">ระดับความสำเร็จ!AX41</f>
        <v>0.800063131313131</v>
      </c>
      <c r="J41" s="110" t="n">
        <f aca="false">ระดับความสำเร็จ!AY41</f>
        <v>0.615277777777778</v>
      </c>
      <c r="K41" s="110" t="n">
        <f aca="false">ระดับความสำเร็จ!BJ41</f>
        <v>2.81358558505379</v>
      </c>
      <c r="L41" s="110" t="n">
        <f aca="false">ระดับความสำเร็จ!BM41</f>
        <v>2.35458082354677</v>
      </c>
      <c r="M41" s="110" t="n">
        <f aca="false">ระดับความสำเร็จ!BW41</f>
        <v>5</v>
      </c>
      <c r="N41" s="110" t="n">
        <f aca="false">ระดับความสำเร็จ!BZ41</f>
        <v>3.66666666666667</v>
      </c>
      <c r="O41" s="110" t="n">
        <f aca="false">ระดับความสำเร็จ!DF41</f>
        <v>2.6</v>
      </c>
      <c r="P41" s="110" t="n">
        <f aca="false">ระดับความสำเร็จ!DK41</f>
        <v>0</v>
      </c>
      <c r="Q41" s="110" t="n">
        <f aca="false">ระดับความสำเร็จ!DP41</f>
        <v>0</v>
      </c>
      <c r="R41" s="110" t="n">
        <f aca="false">ระดับความสำเร็จ!DU41</f>
        <v>5</v>
      </c>
      <c r="S41" s="110" t="n">
        <f aca="false">ระดับความสำเร็จ!DZ41</f>
        <v>4.95764574952591</v>
      </c>
      <c r="T41" s="110" t="n">
        <f aca="false">ระดับความสำเร็จ!ED41</f>
        <v>5</v>
      </c>
      <c r="U41" s="110" t="n">
        <f aca="false">ระดับความสำเร็จ!EE41</f>
        <v>5</v>
      </c>
      <c r="V41" s="110" t="n">
        <f aca="false">ระดับความสำเร็จ!EP41</f>
        <v>4.99773343649765</v>
      </c>
      <c r="W41" s="110" t="n">
        <f aca="false">ระดับความสำเร็จ!FF41</f>
        <v>1.7020827264783</v>
      </c>
      <c r="X41" s="110" t="n">
        <v>11</v>
      </c>
      <c r="Y41" s="110" t="n">
        <v>11</v>
      </c>
      <c r="Z41" s="110" t="n">
        <v>16</v>
      </c>
      <c r="AA41" s="110" t="n">
        <v>2</v>
      </c>
      <c r="AB41" s="110" t="n">
        <v>4</v>
      </c>
      <c r="AC41" s="110" t="n">
        <v>2</v>
      </c>
      <c r="AD41" s="110" t="n">
        <v>3</v>
      </c>
      <c r="AE41" s="110" t="n">
        <v>1.5</v>
      </c>
      <c r="AF41" s="110" t="n">
        <v>3.5</v>
      </c>
      <c r="AG41" s="110" t="n">
        <v>1.5</v>
      </c>
      <c r="AH41" s="110" t="n">
        <v>4.5</v>
      </c>
      <c r="AI41" s="110" t="n">
        <v>3</v>
      </c>
      <c r="AJ41" s="110" t="n">
        <v>4</v>
      </c>
      <c r="AK41" s="110" t="n">
        <v>6</v>
      </c>
      <c r="AL41" s="110" t="n">
        <v>5</v>
      </c>
      <c r="AM41" s="110" t="n">
        <v>5</v>
      </c>
      <c r="AN41" s="110" t="n">
        <v>3</v>
      </c>
      <c r="AO41" s="110" t="n">
        <v>2</v>
      </c>
      <c r="AP41" s="110" t="n">
        <v>10</v>
      </c>
      <c r="AQ41" s="110" t="n">
        <v>2</v>
      </c>
      <c r="AR41" s="110" t="n">
        <f aca="false">SUM(X41:AQ41)</f>
        <v>100</v>
      </c>
      <c r="AS41" s="110" t="n">
        <f aca="false">(D41*X41)/5</f>
        <v>11</v>
      </c>
      <c r="AT41" s="110" t="n">
        <f aca="false">(E41*Y41)/5</f>
        <v>2.16360294117647</v>
      </c>
      <c r="AU41" s="110" t="n">
        <f aca="false">(F41*Z41)/5</f>
        <v>8.12549019607843</v>
      </c>
      <c r="AV41" s="110" t="n">
        <f aca="false">(G41*AA41)/5</f>
        <v>1.09159891598916</v>
      </c>
      <c r="AW41" s="110" t="n">
        <f aca="false">(H41*AB41)/5</f>
        <v>2.12357723577236</v>
      </c>
      <c r="AX41" s="110" t="n">
        <f aca="false">(I41*AC41)/5</f>
        <v>0.320025252525253</v>
      </c>
      <c r="AY41" s="110" t="n">
        <f aca="false">(J41*AD41)/5</f>
        <v>0.369166666666667</v>
      </c>
      <c r="AZ41" s="110" t="n">
        <f aca="false">(K41*AE41)/5</f>
        <v>0.844075675516137</v>
      </c>
      <c r="BA41" s="110" t="n">
        <f aca="false">(L41*AF41)/5</f>
        <v>1.64820657648274</v>
      </c>
      <c r="BB41" s="110" t="n">
        <f aca="false">(M41*AG41)/5</f>
        <v>1.5</v>
      </c>
      <c r="BC41" s="110" t="n">
        <f aca="false">(N41*AH41)/5</f>
        <v>3.3</v>
      </c>
      <c r="BD41" s="110" t="n">
        <f aca="false">(O41*AI41)/5</f>
        <v>1.56</v>
      </c>
      <c r="BE41" s="110" t="n">
        <f aca="false">(P41*AJ41)/5</f>
        <v>0</v>
      </c>
      <c r="BF41" s="110" t="n">
        <f aca="false">(Q41*AK41)/5</f>
        <v>0</v>
      </c>
      <c r="BG41" s="110" t="n">
        <f aca="false">(R41*AL41)/5</f>
        <v>5</v>
      </c>
      <c r="BH41" s="110" t="n">
        <f aca="false">(S41*AM41)/5</f>
        <v>4.95764574952591</v>
      </c>
      <c r="BI41" s="110" t="n">
        <f aca="false">(T41*AN41)/5</f>
        <v>3</v>
      </c>
      <c r="BJ41" s="110" t="n">
        <f aca="false">(U41*AO41)/5</f>
        <v>2</v>
      </c>
      <c r="BK41" s="110" t="n">
        <f aca="false">(V41*AP41)/5</f>
        <v>9.99546687299529</v>
      </c>
      <c r="BL41" s="110" t="n">
        <f aca="false">(W41*AQ41)/5</f>
        <v>0.68083309059132</v>
      </c>
      <c r="BM41" s="196" t="n">
        <f aca="false">SUM(AS41:BG41)</f>
        <v>39.0457434602072</v>
      </c>
      <c r="BN41" s="196" t="n">
        <f aca="false">SUM(BH41:BJ41)</f>
        <v>9.95764574952591</v>
      </c>
      <c r="BO41" s="196" t="n">
        <f aca="false">BK41</f>
        <v>9.99546687299529</v>
      </c>
      <c r="BP41" s="196" t="n">
        <f aca="false">BL41</f>
        <v>0.68083309059132</v>
      </c>
      <c r="BQ41" s="110" t="n">
        <f aca="false">SUM(BM41:BP41)</f>
        <v>59.6796891733197</v>
      </c>
      <c r="BR41" s="110" t="n">
        <f aca="false">AVERAGE(D41:W41)</f>
        <v>2.92068881500879</v>
      </c>
      <c r="BS41" s="110" t="n">
        <f aca="false">(BR41*40)/5</f>
        <v>23.3655105200703</v>
      </c>
      <c r="BT41" s="117" t="n">
        <f aca="false">IF(ระดับความสำเร็จ!C41&gt;=12,5,4)</f>
        <v>5</v>
      </c>
      <c r="BU41" s="117" t="n">
        <f aca="false">BT41*10/5</f>
        <v>10</v>
      </c>
      <c r="BV41" s="110" t="n">
        <f aca="false">BR41*10/5</f>
        <v>5.84137763001758</v>
      </c>
      <c r="BW41" s="117" t="n">
        <v>5</v>
      </c>
      <c r="BX41" s="117" t="n">
        <f aca="false">BW41*15/5</f>
        <v>15</v>
      </c>
      <c r="BY41" s="110" t="n">
        <f aca="false">BR41*25/5</f>
        <v>14.6034440750439</v>
      </c>
      <c r="BZ41" s="110" t="n">
        <f aca="false">BS41+BU41+BV41+BX41+BY41</f>
        <v>68.8103322251318</v>
      </c>
      <c r="CA41" s="137" t="n">
        <f aca="false">BQ41*0.7+BZ41*0.3</f>
        <v>62.4188820888634</v>
      </c>
      <c r="CD41" s="416" t="n">
        <v>16</v>
      </c>
    </row>
    <row r="42" s="416" customFormat="true" ht="23.25" hidden="false" customHeight="false" outlineLevel="0" collapsed="false">
      <c r="A42" s="146" t="n">
        <v>13</v>
      </c>
      <c r="B42" s="147" t="s">
        <v>154</v>
      </c>
      <c r="C42" s="277" t="n">
        <f aca="false">ระดับความสำเร็จ!C42</f>
        <v>12</v>
      </c>
      <c r="D42" s="110" t="n">
        <f aca="false">ระดับความสำเร็จ!N42</f>
        <v>5</v>
      </c>
      <c r="E42" s="110" t="n">
        <f aca="false">ระดับความสำเร็จ!V42</f>
        <v>5</v>
      </c>
      <c r="F42" s="110" t="n">
        <f aca="false">ระดับความสำเร็จ!AC42</f>
        <v>5</v>
      </c>
      <c r="G42" s="110" t="n">
        <f aca="false">ระดับความสำเร็จ!AJ42</f>
        <v>5</v>
      </c>
      <c r="H42" s="110" t="n">
        <f aca="false">ระดับความสำเร็จ!AO42</f>
        <v>5</v>
      </c>
      <c r="I42" s="110" t="n">
        <f aca="false">ระดับความสำเร็จ!AX42</f>
        <v>3.09981060606061</v>
      </c>
      <c r="J42" s="110" t="n">
        <f aca="false">ระดับความสำเร็จ!AY42</f>
        <v>1.99545454545455</v>
      </c>
      <c r="K42" s="110" t="n">
        <f aca="false">ระดับความสำเร็จ!BJ42</f>
        <v>4.71710313611381</v>
      </c>
      <c r="L42" s="110" t="n">
        <f aca="false">ระดับความสำเร็จ!BM42</f>
        <v>0</v>
      </c>
      <c r="M42" s="110" t="n">
        <f aca="false">ระดับความสำเร็จ!BW42</f>
        <v>5</v>
      </c>
      <c r="N42" s="110" t="n">
        <f aca="false">ระดับความสำเร็จ!BZ42</f>
        <v>3.66666666666667</v>
      </c>
      <c r="O42" s="110" t="n">
        <f aca="false">ระดับความสำเร็จ!DF42</f>
        <v>2.6</v>
      </c>
      <c r="P42" s="110" t="n">
        <f aca="false">ระดับความสำเร็จ!DK42</f>
        <v>0</v>
      </c>
      <c r="Q42" s="110" t="n">
        <f aca="false">ระดับความสำเร็จ!DP42</f>
        <v>0</v>
      </c>
      <c r="R42" s="110" t="n">
        <f aca="false">ระดับความสำเร็จ!DU42</f>
        <v>5</v>
      </c>
      <c r="S42" s="110" t="n">
        <f aca="false">ระดับความสำเร็จ!DZ42</f>
        <v>5</v>
      </c>
      <c r="T42" s="110" t="n">
        <f aca="false">ระดับความสำเร็จ!ED42</f>
        <v>5</v>
      </c>
      <c r="U42" s="110" t="n">
        <f aca="false">ระดับความสำเร็จ!EE42</f>
        <v>5</v>
      </c>
      <c r="V42" s="110" t="n">
        <f aca="false">ระดับความสำเร็จ!EP42</f>
        <v>5</v>
      </c>
      <c r="W42" s="110" t="n">
        <f aca="false">ระดับความสำเร็จ!FF42</f>
        <v>1.5</v>
      </c>
      <c r="X42" s="110" t="n">
        <v>11</v>
      </c>
      <c r="Y42" s="110" t="n">
        <v>11</v>
      </c>
      <c r="Z42" s="110" t="n">
        <v>16</v>
      </c>
      <c r="AA42" s="110" t="n">
        <v>2</v>
      </c>
      <c r="AB42" s="110" t="n">
        <v>4</v>
      </c>
      <c r="AC42" s="110" t="n">
        <v>2</v>
      </c>
      <c r="AD42" s="110" t="n">
        <v>3</v>
      </c>
      <c r="AE42" s="110" t="n">
        <v>1.5</v>
      </c>
      <c r="AF42" s="110" t="n">
        <v>3.5</v>
      </c>
      <c r="AG42" s="110" t="n">
        <v>1.5</v>
      </c>
      <c r="AH42" s="110" t="n">
        <v>4.5</v>
      </c>
      <c r="AI42" s="110" t="n">
        <v>3</v>
      </c>
      <c r="AJ42" s="110" t="n">
        <v>4</v>
      </c>
      <c r="AK42" s="110" t="n">
        <v>6</v>
      </c>
      <c r="AL42" s="110" t="n">
        <v>5</v>
      </c>
      <c r="AM42" s="110" t="n">
        <v>5</v>
      </c>
      <c r="AN42" s="110" t="n">
        <v>3</v>
      </c>
      <c r="AO42" s="110" t="n">
        <v>2</v>
      </c>
      <c r="AP42" s="110" t="n">
        <v>10</v>
      </c>
      <c r="AQ42" s="110" t="n">
        <v>2</v>
      </c>
      <c r="AR42" s="110" t="n">
        <f aca="false">SUM(X42:AQ42)</f>
        <v>100</v>
      </c>
      <c r="AS42" s="110" t="n">
        <f aca="false">(D42*X42)/5</f>
        <v>11</v>
      </c>
      <c r="AT42" s="110" t="n">
        <f aca="false">(E42*Y42)/5</f>
        <v>11</v>
      </c>
      <c r="AU42" s="110" t="n">
        <f aca="false">(F42*Z42)/5</f>
        <v>16</v>
      </c>
      <c r="AV42" s="110" t="n">
        <f aca="false">(G42*AA42)/5</f>
        <v>2</v>
      </c>
      <c r="AW42" s="110" t="n">
        <f aca="false">(H42*AB42)/5</f>
        <v>4</v>
      </c>
      <c r="AX42" s="110" t="n">
        <f aca="false">(I42*AC42)/5</f>
        <v>1.23992424242424</v>
      </c>
      <c r="AY42" s="110" t="n">
        <f aca="false">(J42*AD42)/5</f>
        <v>1.19727272727273</v>
      </c>
      <c r="AZ42" s="110" t="n">
        <f aca="false">(K42*AE42)/5</f>
        <v>1.41513094083414</v>
      </c>
      <c r="BA42" s="110" t="n">
        <f aca="false">(L42*AF42)/5</f>
        <v>0</v>
      </c>
      <c r="BB42" s="110" t="n">
        <f aca="false">(M42*AG42)/5</f>
        <v>1.5</v>
      </c>
      <c r="BC42" s="110" t="n">
        <f aca="false">(N42*AH42)/5</f>
        <v>3.3</v>
      </c>
      <c r="BD42" s="110" t="n">
        <f aca="false">(O42*AI42)/5</f>
        <v>1.56</v>
      </c>
      <c r="BE42" s="110" t="n">
        <f aca="false">(P42*AJ42)/5</f>
        <v>0</v>
      </c>
      <c r="BF42" s="110" t="n">
        <f aca="false">(Q42*AK42)/5</f>
        <v>0</v>
      </c>
      <c r="BG42" s="110" t="n">
        <f aca="false">(R42*AL42)/5</f>
        <v>5</v>
      </c>
      <c r="BH42" s="110" t="n">
        <f aca="false">(S42*AM42)/5</f>
        <v>5</v>
      </c>
      <c r="BI42" s="110" t="n">
        <f aca="false">(T42*AN42)/5</f>
        <v>3</v>
      </c>
      <c r="BJ42" s="110" t="n">
        <f aca="false">(U42*AO42)/5</f>
        <v>2</v>
      </c>
      <c r="BK42" s="110" t="n">
        <f aca="false">(V42*AP42)/5</f>
        <v>10</v>
      </c>
      <c r="BL42" s="110" t="n">
        <f aca="false">(W42*AQ42)/5</f>
        <v>0.6</v>
      </c>
      <c r="BM42" s="196" t="n">
        <f aca="false">SUM(AS42:BG42)</f>
        <v>59.2123279105311</v>
      </c>
      <c r="BN42" s="196" t="n">
        <f aca="false">SUM(BH42:BJ42)</f>
        <v>10</v>
      </c>
      <c r="BO42" s="196" t="n">
        <f aca="false">BK42</f>
        <v>10</v>
      </c>
      <c r="BP42" s="196" t="n">
        <f aca="false">BL42</f>
        <v>0.6</v>
      </c>
      <c r="BQ42" s="110" t="n">
        <f aca="false">SUM(BM42:BP42)</f>
        <v>79.8123279105311</v>
      </c>
      <c r="BR42" s="110" t="n">
        <f aca="false">AVERAGE(D42:W42)</f>
        <v>3.62895174771478</v>
      </c>
      <c r="BS42" s="110" t="n">
        <f aca="false">(BR42*40)/5</f>
        <v>29.0316139817182</v>
      </c>
      <c r="BT42" s="117" t="n">
        <f aca="false">IF(ระดับความสำเร็จ!C42&gt;=12,5,4)</f>
        <v>5</v>
      </c>
      <c r="BU42" s="117" t="n">
        <f aca="false">BT42*10/5</f>
        <v>10</v>
      </c>
      <c r="BV42" s="110" t="n">
        <f aca="false">BR42*10/5</f>
        <v>7.25790349542956</v>
      </c>
      <c r="BW42" s="117" t="n">
        <v>5</v>
      </c>
      <c r="BX42" s="117" t="n">
        <f aca="false">BW42*15/5</f>
        <v>15</v>
      </c>
      <c r="BY42" s="110" t="n">
        <f aca="false">BR42*25/5</f>
        <v>18.1447587385739</v>
      </c>
      <c r="BZ42" s="110" t="n">
        <f aca="false">BS42+BU42+BV42+BX42+BY42</f>
        <v>79.4342762157217</v>
      </c>
      <c r="CA42" s="137" t="n">
        <f aca="false">BQ42*0.7+BZ42*0.3</f>
        <v>79.6989124020883</v>
      </c>
      <c r="CD42" s="416" t="n">
        <v>16</v>
      </c>
    </row>
    <row r="43" s="416" customFormat="true" ht="23.25" hidden="false" customHeight="false" outlineLevel="0" collapsed="false">
      <c r="A43" s="146" t="n">
        <v>14</v>
      </c>
      <c r="B43" s="147" t="s">
        <v>155</v>
      </c>
      <c r="C43" s="277" t="n">
        <f aca="false">ระดับความสำเร็จ!C43</f>
        <v>11</v>
      </c>
      <c r="D43" s="110" t="n">
        <f aca="false">ระดับความสำเร็จ!N43</f>
        <v>5</v>
      </c>
      <c r="E43" s="110" t="n">
        <f aca="false">ระดับความสำเร็จ!V43</f>
        <v>5</v>
      </c>
      <c r="F43" s="110" t="n">
        <f aca="false">ระดับความสำเร็จ!AC43</f>
        <v>5</v>
      </c>
      <c r="G43" s="110" t="n">
        <f aca="false">ระดับความสำเร็จ!AJ43</f>
        <v>0</v>
      </c>
      <c r="H43" s="110" t="n">
        <f aca="false">ระดับความสำเร็จ!AO43</f>
        <v>0</v>
      </c>
      <c r="I43" s="110" t="n">
        <f aca="false">ระดับความสำเร็จ!AX43</f>
        <v>3.49261363636364</v>
      </c>
      <c r="J43" s="110" t="n">
        <f aca="false">ระดับความสำเร็จ!AY43</f>
        <v>1.23295454545455</v>
      </c>
      <c r="K43" s="110" t="n">
        <f aca="false">ระดับความสำเร็จ!BJ43</f>
        <v>5</v>
      </c>
      <c r="L43" s="110" t="n">
        <f aca="false">ระดับความสำเร็จ!BM43</f>
        <v>4.89447201343693</v>
      </c>
      <c r="M43" s="110" t="n">
        <f aca="false">ระดับความสำเร็จ!BW43</f>
        <v>5</v>
      </c>
      <c r="N43" s="110" t="n">
        <f aca="false">ระดับความสำเร็จ!BZ43</f>
        <v>3.66666666666667</v>
      </c>
      <c r="O43" s="110" t="n">
        <f aca="false">ระดับความสำเร็จ!DF43</f>
        <v>2.6</v>
      </c>
      <c r="P43" s="110" t="n">
        <f aca="false">ระดับความสำเร็จ!DK43</f>
        <v>0</v>
      </c>
      <c r="Q43" s="110" t="n">
        <f aca="false">ระดับความสำเร็จ!DP43</f>
        <v>0</v>
      </c>
      <c r="R43" s="110" t="n">
        <f aca="false">ระดับความสำเร็จ!DU43</f>
        <v>5</v>
      </c>
      <c r="S43" s="110" t="n">
        <f aca="false">ระดับความสำเร็จ!DZ43</f>
        <v>5</v>
      </c>
      <c r="T43" s="110" t="n">
        <f aca="false">ระดับความสำเร็จ!ED43</f>
        <v>5</v>
      </c>
      <c r="U43" s="110" t="n">
        <f aca="false">ระดับความสำเร็จ!EE43</f>
        <v>5</v>
      </c>
      <c r="V43" s="110" t="n">
        <f aca="false">ระดับความสำเร็จ!EP43</f>
        <v>4.29377798305709</v>
      </c>
      <c r="W43" s="110" t="n">
        <f aca="false">ระดับความสำเร็จ!FF43</f>
        <v>3.25</v>
      </c>
      <c r="X43" s="110" t="n">
        <v>11.92</v>
      </c>
      <c r="Y43" s="110" t="n">
        <v>11.92</v>
      </c>
      <c r="Z43" s="110" t="n">
        <v>17.33</v>
      </c>
      <c r="AA43" s="110" t="n">
        <v>0</v>
      </c>
      <c r="AB43" s="110" t="n">
        <v>0</v>
      </c>
      <c r="AC43" s="110" t="n">
        <v>2.17</v>
      </c>
      <c r="AD43" s="110" t="n">
        <v>3.25</v>
      </c>
      <c r="AE43" s="110" t="n">
        <v>1.62</v>
      </c>
      <c r="AF43" s="110" t="n">
        <v>3.79</v>
      </c>
      <c r="AG43" s="110" t="n">
        <v>1.62</v>
      </c>
      <c r="AH43" s="110" t="n">
        <v>4.88</v>
      </c>
      <c r="AI43" s="110" t="n">
        <v>3.25</v>
      </c>
      <c r="AJ43" s="110" t="n">
        <v>4.33</v>
      </c>
      <c r="AK43" s="110" t="n">
        <v>6.5</v>
      </c>
      <c r="AL43" s="110" t="n">
        <v>5.42</v>
      </c>
      <c r="AM43" s="110" t="n">
        <v>5</v>
      </c>
      <c r="AN43" s="110" t="n">
        <v>3</v>
      </c>
      <c r="AO43" s="110" t="n">
        <v>2</v>
      </c>
      <c r="AP43" s="110" t="n">
        <f aca="false">V$11</f>
        <v>10</v>
      </c>
      <c r="AQ43" s="110" t="n">
        <f aca="false">W$11</f>
        <v>2</v>
      </c>
      <c r="AR43" s="110" t="n">
        <f aca="false">SUM(X43:AQ43)</f>
        <v>100</v>
      </c>
      <c r="AS43" s="110" t="n">
        <f aca="false">(D43*X43)/5</f>
        <v>11.92</v>
      </c>
      <c r="AT43" s="110" t="n">
        <f aca="false">(E43*Y43)/5</f>
        <v>11.92</v>
      </c>
      <c r="AU43" s="110" t="n">
        <f aca="false">(F43*Z43)/5</f>
        <v>17.33</v>
      </c>
      <c r="AV43" s="110" t="n">
        <f aca="false">(G43*AA43)/5</f>
        <v>0</v>
      </c>
      <c r="AW43" s="110" t="n">
        <f aca="false">(H43*AB43)/5</f>
        <v>0</v>
      </c>
      <c r="AX43" s="110" t="n">
        <f aca="false">(I43*AC43)/5</f>
        <v>1.51579431818182</v>
      </c>
      <c r="AY43" s="110" t="n">
        <f aca="false">(J43*AD43)/5</f>
        <v>0.801420454545455</v>
      </c>
      <c r="AZ43" s="110" t="n">
        <f aca="false">(K43*AE43)/5</f>
        <v>1.62</v>
      </c>
      <c r="BA43" s="110" t="n">
        <f aca="false">(L43*AF43)/5</f>
        <v>3.71000978618519</v>
      </c>
      <c r="BB43" s="110" t="n">
        <f aca="false">(M43*AG43)/5</f>
        <v>1.62</v>
      </c>
      <c r="BC43" s="110" t="n">
        <f aca="false">(N43*AH43)/5</f>
        <v>3.57866666666667</v>
      </c>
      <c r="BD43" s="110" t="n">
        <f aca="false">(O43*AI43)/5</f>
        <v>1.69</v>
      </c>
      <c r="BE43" s="110" t="n">
        <f aca="false">(P43*AJ43)/5</f>
        <v>0</v>
      </c>
      <c r="BF43" s="110" t="n">
        <f aca="false">(Q43*AK43)/5</f>
        <v>0</v>
      </c>
      <c r="BG43" s="110" t="n">
        <f aca="false">(R43*AL43)/5</f>
        <v>5.42</v>
      </c>
      <c r="BH43" s="110" t="n">
        <f aca="false">(S43*AM43)/5</f>
        <v>5</v>
      </c>
      <c r="BI43" s="110" t="n">
        <f aca="false">(T43*AN43)/5</f>
        <v>3</v>
      </c>
      <c r="BJ43" s="110" t="n">
        <f aca="false">(U43*AO43)/5</f>
        <v>2</v>
      </c>
      <c r="BK43" s="110" t="n">
        <f aca="false">(V43*AP43)/5</f>
        <v>8.58755596611418</v>
      </c>
      <c r="BL43" s="110" t="n">
        <f aca="false">(W43*AQ43)/5</f>
        <v>1.3</v>
      </c>
      <c r="BM43" s="196" t="n">
        <f aca="false">SUM(AS43:BG43)</f>
        <v>61.1258912255791</v>
      </c>
      <c r="BN43" s="196" t="n">
        <f aca="false">SUM(BH43:BJ43)</f>
        <v>10</v>
      </c>
      <c r="BO43" s="196" t="n">
        <f aca="false">BK43</f>
        <v>8.58755596611418</v>
      </c>
      <c r="BP43" s="196" t="n">
        <f aca="false">BL43</f>
        <v>1.3</v>
      </c>
      <c r="BQ43" s="110" t="n">
        <f aca="false">SUM(BM43:BP43)</f>
        <v>81.0134471916933</v>
      </c>
      <c r="BR43" s="110" t="n">
        <f aca="false">AVERAGE(D43:W43)</f>
        <v>3.42152424224894</v>
      </c>
      <c r="BS43" s="110" t="n">
        <f aca="false">(BR43*40)/5</f>
        <v>27.3721939379915</v>
      </c>
      <c r="BT43" s="117" t="n">
        <f aca="false">IF(ระดับความสำเร็จ!C43&gt;=12,5,4)</f>
        <v>4</v>
      </c>
      <c r="BU43" s="117" t="n">
        <f aca="false">BT43*10/5</f>
        <v>8</v>
      </c>
      <c r="BV43" s="110" t="n">
        <f aca="false">BR43*10/5</f>
        <v>6.84304848449789</v>
      </c>
      <c r="BW43" s="117" t="n">
        <v>5</v>
      </c>
      <c r="BX43" s="117" t="n">
        <f aca="false">BW43*15/5</f>
        <v>15</v>
      </c>
      <c r="BY43" s="110" t="n">
        <f aca="false">BR43*25/5</f>
        <v>17.1076212112447</v>
      </c>
      <c r="BZ43" s="110" t="n">
        <f aca="false">BS43+BU43+BV43+BX43+BY43</f>
        <v>74.3228636337341</v>
      </c>
      <c r="CA43" s="110" t="n">
        <f aca="false">BQ43*0.7+BZ43*0.3</f>
        <v>79.0062721243056</v>
      </c>
      <c r="CD43" s="416" t="n">
        <v>15</v>
      </c>
    </row>
    <row r="44" s="416" customFormat="true" ht="23.25" hidden="false" customHeight="false" outlineLevel="0" collapsed="false">
      <c r="A44" s="146" t="n">
        <v>15</v>
      </c>
      <c r="B44" s="147" t="s">
        <v>156</v>
      </c>
      <c r="C44" s="277" t="n">
        <f aca="false">ระดับความสำเร็จ!C44</f>
        <v>12</v>
      </c>
      <c r="D44" s="110" t="n">
        <f aca="false">ระดับความสำเร็จ!N44</f>
        <v>5</v>
      </c>
      <c r="E44" s="110" t="n">
        <f aca="false">ระดับความสำเร็จ!V44</f>
        <v>5</v>
      </c>
      <c r="F44" s="110" t="n">
        <f aca="false">ระดับความสำเร็จ!AC44</f>
        <v>5</v>
      </c>
      <c r="G44" s="110" t="n">
        <f aca="false">ระดับความสำเร็จ!AJ44</f>
        <v>5</v>
      </c>
      <c r="H44" s="110" t="n">
        <f aca="false">ระดับความสำเร็จ!AO44</f>
        <v>5</v>
      </c>
      <c r="I44" s="110" t="n">
        <f aca="false">ระดับความสำเร็จ!AX44</f>
        <v>4.22859848484849</v>
      </c>
      <c r="J44" s="110" t="n">
        <f aca="false">ระดับความสำเร็จ!AY44</f>
        <v>3.89507575757576</v>
      </c>
      <c r="K44" s="110" t="n">
        <f aca="false">ระดับความสำเร็จ!BJ44</f>
        <v>2.58836763295715</v>
      </c>
      <c r="L44" s="110" t="n">
        <f aca="false">ระดับความสำเร็จ!BM44</f>
        <v>0.56475919451206</v>
      </c>
      <c r="M44" s="110" t="n">
        <f aca="false">ระดับความสำเร็จ!BW44</f>
        <v>5</v>
      </c>
      <c r="N44" s="110" t="n">
        <f aca="false">ระดับความสำเร็จ!BZ44</f>
        <v>1.40618190135889</v>
      </c>
      <c r="O44" s="110" t="n">
        <f aca="false">ระดับความสำเร็จ!DF44</f>
        <v>2.6</v>
      </c>
      <c r="P44" s="110" t="n">
        <f aca="false">ระดับความสำเร็จ!DK44</f>
        <v>0</v>
      </c>
      <c r="Q44" s="110" t="n">
        <f aca="false">ระดับความสำเร็จ!DP44</f>
        <v>0</v>
      </c>
      <c r="R44" s="110" t="n">
        <f aca="false">ระดับความสำเร็จ!DU44</f>
        <v>5</v>
      </c>
      <c r="S44" s="110" t="n">
        <f aca="false">ระดับความสำเร็จ!DZ44</f>
        <v>5</v>
      </c>
      <c r="T44" s="110" t="n">
        <f aca="false">ระดับความสำเร็จ!ED44</f>
        <v>5</v>
      </c>
      <c r="U44" s="110" t="n">
        <f aca="false">ระดับความสำเร็จ!EE44</f>
        <v>5</v>
      </c>
      <c r="V44" s="110" t="n">
        <f aca="false">ระดับความสำเร็จ!EP44</f>
        <v>4.97558638395086</v>
      </c>
      <c r="W44" s="110" t="n">
        <f aca="false">ระดับความสำเร็จ!FF44</f>
        <v>1.25</v>
      </c>
      <c r="X44" s="110" t="n">
        <v>11</v>
      </c>
      <c r="Y44" s="110" t="n">
        <v>11</v>
      </c>
      <c r="Z44" s="110" t="n">
        <v>16</v>
      </c>
      <c r="AA44" s="110" t="n">
        <v>2</v>
      </c>
      <c r="AB44" s="110" t="n">
        <v>4</v>
      </c>
      <c r="AC44" s="110" t="n">
        <v>2</v>
      </c>
      <c r="AD44" s="110" t="n">
        <v>3</v>
      </c>
      <c r="AE44" s="110" t="n">
        <v>1.5</v>
      </c>
      <c r="AF44" s="110" t="n">
        <v>3.5</v>
      </c>
      <c r="AG44" s="110" t="n">
        <v>1.5</v>
      </c>
      <c r="AH44" s="110" t="n">
        <v>4.5</v>
      </c>
      <c r="AI44" s="110" t="n">
        <v>3</v>
      </c>
      <c r="AJ44" s="110" t="n">
        <v>4</v>
      </c>
      <c r="AK44" s="110" t="n">
        <v>6</v>
      </c>
      <c r="AL44" s="110" t="n">
        <v>5</v>
      </c>
      <c r="AM44" s="110" t="n">
        <v>5</v>
      </c>
      <c r="AN44" s="110" t="n">
        <v>3</v>
      </c>
      <c r="AO44" s="110" t="n">
        <v>2</v>
      </c>
      <c r="AP44" s="110" t="n">
        <v>10</v>
      </c>
      <c r="AQ44" s="110" t="n">
        <v>2</v>
      </c>
      <c r="AR44" s="110" t="n">
        <f aca="false">SUM(X44:AQ44)</f>
        <v>100</v>
      </c>
      <c r="AS44" s="110" t="n">
        <f aca="false">(D44*X44)/5</f>
        <v>11</v>
      </c>
      <c r="AT44" s="110" t="n">
        <f aca="false">(E44*Y44)/5</f>
        <v>11</v>
      </c>
      <c r="AU44" s="110" t="n">
        <f aca="false">(F44*Z44)/5</f>
        <v>16</v>
      </c>
      <c r="AV44" s="110" t="n">
        <f aca="false">(G44*AA44)/5</f>
        <v>2</v>
      </c>
      <c r="AW44" s="110" t="n">
        <f aca="false">(H44*AB44)/5</f>
        <v>4</v>
      </c>
      <c r="AX44" s="110" t="n">
        <f aca="false">(I44*AC44)/5</f>
        <v>1.69143939393939</v>
      </c>
      <c r="AY44" s="110" t="n">
        <f aca="false">(J44*AD44)/5</f>
        <v>2.33704545454546</v>
      </c>
      <c r="AZ44" s="110" t="n">
        <f aca="false">(K44*AE44)/5</f>
        <v>0.776510289887145</v>
      </c>
      <c r="BA44" s="110" t="n">
        <f aca="false">(L44*AF44)/5</f>
        <v>0.395331436158442</v>
      </c>
      <c r="BB44" s="110" t="n">
        <f aca="false">(M44*AG44)/5</f>
        <v>1.5</v>
      </c>
      <c r="BC44" s="110" t="n">
        <f aca="false">(N44*AH44)/5</f>
        <v>1.265563711223</v>
      </c>
      <c r="BD44" s="110" t="n">
        <f aca="false">(O44*AI44)/5</f>
        <v>1.56</v>
      </c>
      <c r="BE44" s="110" t="n">
        <f aca="false">(P44*AJ44)/5</f>
        <v>0</v>
      </c>
      <c r="BF44" s="110" t="n">
        <f aca="false">(Q44*AK44)/5</f>
        <v>0</v>
      </c>
      <c r="BG44" s="110" t="n">
        <f aca="false">(R44*AL44)/5</f>
        <v>5</v>
      </c>
      <c r="BH44" s="110" t="n">
        <f aca="false">(S44*AM44)/5</f>
        <v>5</v>
      </c>
      <c r="BI44" s="110" t="n">
        <f aca="false">(T44*AN44)/5</f>
        <v>3</v>
      </c>
      <c r="BJ44" s="110" t="n">
        <f aca="false">(U44*AO44)/5</f>
        <v>2</v>
      </c>
      <c r="BK44" s="110" t="n">
        <f aca="false">(V44*AP44)/5</f>
        <v>9.95117276790171</v>
      </c>
      <c r="BL44" s="110" t="n">
        <f aca="false">(W44*AQ44)/5</f>
        <v>0.5</v>
      </c>
      <c r="BM44" s="196" t="n">
        <f aca="false">SUM(AS44:BG44)</f>
        <v>58.5258902857534</v>
      </c>
      <c r="BN44" s="196" t="n">
        <f aca="false">SUM(BH44:BJ44)</f>
        <v>10</v>
      </c>
      <c r="BO44" s="196" t="n">
        <f aca="false">BK44</f>
        <v>9.95117276790171</v>
      </c>
      <c r="BP44" s="196" t="n">
        <f aca="false">BL44</f>
        <v>0.5</v>
      </c>
      <c r="BQ44" s="110" t="n">
        <f aca="false">SUM(BM44:BP44)</f>
        <v>78.9770630536552</v>
      </c>
      <c r="BR44" s="110" t="n">
        <f aca="false">AVERAGE(D44:W44)</f>
        <v>3.57542846776016</v>
      </c>
      <c r="BS44" s="110" t="n">
        <f aca="false">(BR44*40)/5</f>
        <v>28.6034277420813</v>
      </c>
      <c r="BT44" s="117" t="n">
        <f aca="false">IF(ระดับความสำเร็จ!C44&gt;=12,5,4)</f>
        <v>5</v>
      </c>
      <c r="BU44" s="117" t="n">
        <f aca="false">BT44*10/5</f>
        <v>10</v>
      </c>
      <c r="BV44" s="110" t="n">
        <f aca="false">BR44*10/5</f>
        <v>7.15085693552032</v>
      </c>
      <c r="BW44" s="117" t="n">
        <v>5</v>
      </c>
      <c r="BX44" s="117" t="n">
        <f aca="false">BW44*15/5</f>
        <v>15</v>
      </c>
      <c r="BY44" s="110" t="n">
        <f aca="false">BR44*25/5</f>
        <v>17.8771423388008</v>
      </c>
      <c r="BZ44" s="110" t="n">
        <f aca="false">BS44+BU44+BV44+BX44+BY44</f>
        <v>78.6314270164024</v>
      </c>
      <c r="CA44" s="137" t="n">
        <f aca="false">BQ44*0.7+BZ44*0.3</f>
        <v>78.8733722424793</v>
      </c>
      <c r="CD44" s="416" t="n">
        <v>16</v>
      </c>
    </row>
    <row r="45" s="416" customFormat="true" ht="23.25" hidden="false" customHeight="false" outlineLevel="0" collapsed="false">
      <c r="A45" s="146" t="n">
        <v>16</v>
      </c>
      <c r="B45" s="147" t="s">
        <v>157</v>
      </c>
      <c r="C45" s="277" t="n">
        <f aca="false">ระดับความสำเร็จ!C45</f>
        <v>11</v>
      </c>
      <c r="D45" s="110" t="n">
        <f aca="false">ระดับความสำเร็จ!N45</f>
        <v>5</v>
      </c>
      <c r="E45" s="110" t="n">
        <f aca="false">ระดับความสำเร็จ!V45</f>
        <v>5</v>
      </c>
      <c r="F45" s="110" t="n">
        <f aca="false">ระดับความสำเร็จ!AC45</f>
        <v>5</v>
      </c>
      <c r="G45" s="110" t="n">
        <f aca="false">ระดับความสำเร็จ!AJ45</f>
        <v>0</v>
      </c>
      <c r="H45" s="110" t="n">
        <f aca="false">ระดับความสำเร็จ!AO45</f>
        <v>0</v>
      </c>
      <c r="I45" s="110" t="n">
        <f aca="false">ระดับความสำเร็จ!AX45</f>
        <v>2.01534090909091</v>
      </c>
      <c r="J45" s="110" t="n">
        <f aca="false">ระดับความสำเร็จ!AY45</f>
        <v>2.28011363636364</v>
      </c>
      <c r="K45" s="110" t="n">
        <f aca="false">ระดับความสำเร็จ!BJ45</f>
        <v>4.48502813504823</v>
      </c>
      <c r="L45" s="110" t="n">
        <f aca="false">ระดับความสำเร็จ!BM45</f>
        <v>2.98650681270097</v>
      </c>
      <c r="M45" s="110" t="n">
        <f aca="false">ระดับความสำเร็จ!BW45</f>
        <v>3.96677406025367</v>
      </c>
      <c r="N45" s="110" t="n">
        <f aca="false">ระดับความสำเร็จ!BZ45</f>
        <v>4.21240839905947</v>
      </c>
      <c r="O45" s="110" t="n">
        <f aca="false">ระดับความสำเร็จ!DF45</f>
        <v>2</v>
      </c>
      <c r="P45" s="110" t="n">
        <f aca="false">ระดับความสำเร็จ!DK45</f>
        <v>0</v>
      </c>
      <c r="Q45" s="110" t="n">
        <f aca="false">ระดับความสำเร็จ!DP45</f>
        <v>0</v>
      </c>
      <c r="R45" s="110" t="n">
        <f aca="false">ระดับความสำเร็จ!DU45</f>
        <v>5</v>
      </c>
      <c r="S45" s="110" t="n">
        <f aca="false">ระดับความสำเร็จ!DZ45</f>
        <v>5</v>
      </c>
      <c r="T45" s="110" t="n">
        <f aca="false">ระดับความสำเร็จ!ED45</f>
        <v>5</v>
      </c>
      <c r="U45" s="110" t="n">
        <f aca="false">ระดับความสำเร็จ!EE45</f>
        <v>5</v>
      </c>
      <c r="V45" s="110" t="n">
        <f aca="false">ระดับความสำเร็จ!EP45</f>
        <v>4.72866147287876</v>
      </c>
      <c r="W45" s="110" t="n">
        <f aca="false">ระดับความสำเร็จ!FF45</f>
        <v>4.30583123487878</v>
      </c>
      <c r="X45" s="110" t="n">
        <v>11.92</v>
      </c>
      <c r="Y45" s="110" t="n">
        <v>11.92</v>
      </c>
      <c r="Z45" s="110" t="n">
        <v>17.33</v>
      </c>
      <c r="AA45" s="110" t="n">
        <v>0</v>
      </c>
      <c r="AB45" s="110" t="n">
        <v>0</v>
      </c>
      <c r="AC45" s="110" t="n">
        <v>2.17</v>
      </c>
      <c r="AD45" s="110" t="n">
        <v>3.25</v>
      </c>
      <c r="AE45" s="110" t="n">
        <v>1.62</v>
      </c>
      <c r="AF45" s="110" t="n">
        <v>3.79</v>
      </c>
      <c r="AG45" s="110" t="n">
        <v>1.62</v>
      </c>
      <c r="AH45" s="110" t="n">
        <v>4.88</v>
      </c>
      <c r="AI45" s="110" t="n">
        <v>3.25</v>
      </c>
      <c r="AJ45" s="110" t="n">
        <v>4.33</v>
      </c>
      <c r="AK45" s="110" t="n">
        <v>6.5</v>
      </c>
      <c r="AL45" s="110" t="n">
        <v>5.42</v>
      </c>
      <c r="AM45" s="110" t="n">
        <v>5</v>
      </c>
      <c r="AN45" s="110" t="n">
        <v>3</v>
      </c>
      <c r="AO45" s="110" t="n">
        <v>2</v>
      </c>
      <c r="AP45" s="110" t="n">
        <f aca="false">V$11</f>
        <v>10</v>
      </c>
      <c r="AQ45" s="110" t="n">
        <f aca="false">W$11</f>
        <v>2</v>
      </c>
      <c r="AR45" s="110" t="n">
        <f aca="false">SUM(X45:AQ45)</f>
        <v>100</v>
      </c>
      <c r="AS45" s="110" t="n">
        <f aca="false">(D45*X45)/5</f>
        <v>11.92</v>
      </c>
      <c r="AT45" s="110" t="n">
        <f aca="false">(E45*Y45)/5</f>
        <v>11.92</v>
      </c>
      <c r="AU45" s="110" t="n">
        <f aca="false">(F45*Z45)/5</f>
        <v>17.33</v>
      </c>
      <c r="AV45" s="110" t="n">
        <f aca="false">(G45*AA45)/5</f>
        <v>0</v>
      </c>
      <c r="AW45" s="110" t="n">
        <f aca="false">(H45*AB45)/5</f>
        <v>0</v>
      </c>
      <c r="AX45" s="110" t="n">
        <f aca="false">(I45*AC45)/5</f>
        <v>0.874657954545455</v>
      </c>
      <c r="AY45" s="110" t="n">
        <f aca="false">(J45*AD45)/5</f>
        <v>1.48207386363636</v>
      </c>
      <c r="AZ45" s="110" t="n">
        <f aca="false">(K45*AE45)/5</f>
        <v>1.45314911575563</v>
      </c>
      <c r="BA45" s="110" t="n">
        <f aca="false">(L45*AF45)/5</f>
        <v>2.26377216402733</v>
      </c>
      <c r="BB45" s="110" t="n">
        <f aca="false">(M45*AG45)/5</f>
        <v>1.28523479552219</v>
      </c>
      <c r="BC45" s="110" t="n">
        <f aca="false">(N45*AH45)/5</f>
        <v>4.11131059748204</v>
      </c>
      <c r="BD45" s="110" t="n">
        <f aca="false">(O45*AI45)/5</f>
        <v>1.3</v>
      </c>
      <c r="BE45" s="110" t="n">
        <f aca="false">(P45*AJ45)/5</f>
        <v>0</v>
      </c>
      <c r="BF45" s="110" t="n">
        <f aca="false">(Q45*AK45)/5</f>
        <v>0</v>
      </c>
      <c r="BG45" s="110" t="n">
        <f aca="false">(R45*AL45)/5</f>
        <v>5.42</v>
      </c>
      <c r="BH45" s="110" t="n">
        <f aca="false">(S45*AM45)/5</f>
        <v>5</v>
      </c>
      <c r="BI45" s="110" t="n">
        <f aca="false">(T45*AN45)/5</f>
        <v>3</v>
      </c>
      <c r="BJ45" s="110" t="n">
        <f aca="false">(U45*AO45)/5</f>
        <v>2</v>
      </c>
      <c r="BK45" s="110" t="n">
        <f aca="false">(V45*AP45)/5</f>
        <v>9.45732294575752</v>
      </c>
      <c r="BL45" s="110" t="n">
        <f aca="false">(W45*AQ45)/5</f>
        <v>1.72233249395151</v>
      </c>
      <c r="BM45" s="196" t="n">
        <f aca="false">SUM(AS45:BG45)</f>
        <v>59.360198490969</v>
      </c>
      <c r="BN45" s="196" t="n">
        <f aca="false">SUM(BH45:BJ45)</f>
        <v>10</v>
      </c>
      <c r="BO45" s="196" t="n">
        <f aca="false">BK45</f>
        <v>9.45732294575752</v>
      </c>
      <c r="BP45" s="196" t="n">
        <f aca="false">BL45</f>
        <v>1.72233249395151</v>
      </c>
      <c r="BQ45" s="110" t="n">
        <f aca="false">SUM(BM45:BP45)</f>
        <v>80.539853930678</v>
      </c>
      <c r="BR45" s="110" t="n">
        <f aca="false">AVERAGE(D45:W45)</f>
        <v>3.29903323301372</v>
      </c>
      <c r="BS45" s="110" t="n">
        <f aca="false">(BR45*40)/5</f>
        <v>26.3922658641098</v>
      </c>
      <c r="BT45" s="117" t="n">
        <f aca="false">IF(ระดับความสำเร็จ!C45&gt;=12,5,4)</f>
        <v>4</v>
      </c>
      <c r="BU45" s="117" t="n">
        <f aca="false">BT45*10/5</f>
        <v>8</v>
      </c>
      <c r="BV45" s="110" t="n">
        <f aca="false">BR45*10/5</f>
        <v>6.59806646602744</v>
      </c>
      <c r="BW45" s="117" t="n">
        <v>5</v>
      </c>
      <c r="BX45" s="117" t="n">
        <f aca="false">BW45*15/5</f>
        <v>15</v>
      </c>
      <c r="BY45" s="110" t="n">
        <f aca="false">BR45*25/5</f>
        <v>16.4951661650686</v>
      </c>
      <c r="BZ45" s="110" t="n">
        <f aca="false">BS45+BU45+BV45+BX45+BY45</f>
        <v>72.4854984952058</v>
      </c>
      <c r="CA45" s="137" t="n">
        <f aca="false">BQ45*0.7+BZ45*0.3</f>
        <v>78.1235473000364</v>
      </c>
      <c r="CD45" s="416" t="n">
        <v>16</v>
      </c>
    </row>
    <row r="46" s="416" customFormat="true" ht="23.25" hidden="false" customHeight="false" outlineLevel="0" collapsed="false">
      <c r="A46" s="146" t="n">
        <v>17</v>
      </c>
      <c r="B46" s="147" t="s">
        <v>158</v>
      </c>
      <c r="C46" s="277" t="n">
        <f aca="false">ระดับความสำเร็จ!C46</f>
        <v>11</v>
      </c>
      <c r="D46" s="110" t="n">
        <f aca="false">ระดับความสำเร็จ!N46</f>
        <v>5</v>
      </c>
      <c r="E46" s="110" t="n">
        <f aca="false">ระดับความสำเร็จ!V46</f>
        <v>5</v>
      </c>
      <c r="F46" s="110" t="n">
        <f aca="false">ระดับความสำเร็จ!AC46</f>
        <v>5</v>
      </c>
      <c r="G46" s="110" t="n">
        <f aca="false">ระดับความสำเร็จ!AJ46</f>
        <v>0</v>
      </c>
      <c r="H46" s="110" t="n">
        <f aca="false">ระดับความสำเร็จ!AO46</f>
        <v>0</v>
      </c>
      <c r="I46" s="110" t="n">
        <f aca="false">ระดับความสำเร็จ!AX46</f>
        <v>1.81647727272727</v>
      </c>
      <c r="J46" s="110" t="n">
        <f aca="false">ระดับความสำเร็จ!AY46</f>
        <v>0.43270202020202</v>
      </c>
      <c r="K46" s="110" t="n">
        <f aca="false">ระดับความสำเร็จ!BJ46</f>
        <v>1.73056028541312</v>
      </c>
      <c r="L46" s="110" t="n">
        <f aca="false">ระดับความสำเร็จ!BM46</f>
        <v>1.01724881294089</v>
      </c>
      <c r="M46" s="110" t="n">
        <f aca="false">ระดับความสำเร็จ!BW46</f>
        <v>5</v>
      </c>
      <c r="N46" s="110" t="n">
        <f aca="false">ระดับความสำเร็จ!BZ46</f>
        <v>5</v>
      </c>
      <c r="O46" s="110" t="n">
        <f aca="false">ระดับความสำเร็จ!DF46</f>
        <v>1.6</v>
      </c>
      <c r="P46" s="110" t="n">
        <f aca="false">ระดับความสำเร็จ!DK46</f>
        <v>0</v>
      </c>
      <c r="Q46" s="110" t="n">
        <f aca="false">ระดับความสำเร็จ!DP46</f>
        <v>0</v>
      </c>
      <c r="R46" s="110" t="n">
        <f aca="false">ระดับความสำเร็จ!DU46</f>
        <v>5</v>
      </c>
      <c r="S46" s="110" t="n">
        <f aca="false">ระดับความสำเร็จ!DZ46</f>
        <v>5</v>
      </c>
      <c r="T46" s="110" t="n">
        <f aca="false">ระดับความสำเร็จ!ED46</f>
        <v>5</v>
      </c>
      <c r="U46" s="110" t="n">
        <f aca="false">ระดับความสำเร็จ!EE46</f>
        <v>5</v>
      </c>
      <c r="V46" s="110" t="n">
        <f aca="false">ระดับความสำเร็จ!EP46</f>
        <v>4.89833400397723</v>
      </c>
      <c r="W46" s="110" t="n">
        <f aca="false">ระดับความสำเร็จ!FF46</f>
        <v>3.25</v>
      </c>
      <c r="X46" s="110" t="n">
        <v>11.92</v>
      </c>
      <c r="Y46" s="110" t="n">
        <v>11.92</v>
      </c>
      <c r="Z46" s="110" t="n">
        <v>17.33</v>
      </c>
      <c r="AA46" s="110" t="n">
        <v>0</v>
      </c>
      <c r="AB46" s="110" t="n">
        <v>0</v>
      </c>
      <c r="AC46" s="110" t="n">
        <v>2.17</v>
      </c>
      <c r="AD46" s="110" t="n">
        <v>3.25</v>
      </c>
      <c r="AE46" s="110" t="n">
        <v>1.62</v>
      </c>
      <c r="AF46" s="110" t="n">
        <v>3.79</v>
      </c>
      <c r="AG46" s="110" t="n">
        <v>1.62</v>
      </c>
      <c r="AH46" s="110" t="n">
        <v>4.88</v>
      </c>
      <c r="AI46" s="110" t="n">
        <v>3.25</v>
      </c>
      <c r="AJ46" s="110" t="n">
        <v>4.33</v>
      </c>
      <c r="AK46" s="110" t="n">
        <v>6.5</v>
      </c>
      <c r="AL46" s="110" t="n">
        <v>5.42</v>
      </c>
      <c r="AM46" s="110" t="n">
        <v>5</v>
      </c>
      <c r="AN46" s="110" t="n">
        <v>3</v>
      </c>
      <c r="AO46" s="110" t="n">
        <v>2</v>
      </c>
      <c r="AP46" s="110" t="n">
        <f aca="false">V$11</f>
        <v>10</v>
      </c>
      <c r="AQ46" s="110" t="n">
        <f aca="false">W$11</f>
        <v>2</v>
      </c>
      <c r="AR46" s="110" t="n">
        <f aca="false">SUM(X46:AQ46)</f>
        <v>100</v>
      </c>
      <c r="AS46" s="110" t="n">
        <f aca="false">(D46*X46)/5</f>
        <v>11.92</v>
      </c>
      <c r="AT46" s="110" t="n">
        <f aca="false">(E46*Y46)/5</f>
        <v>11.92</v>
      </c>
      <c r="AU46" s="110" t="n">
        <f aca="false">(F46*Z46)/5</f>
        <v>17.33</v>
      </c>
      <c r="AV46" s="110" t="n">
        <f aca="false">(G46*AA46)/5</f>
        <v>0</v>
      </c>
      <c r="AW46" s="110" t="n">
        <f aca="false">(H46*AB46)/5</f>
        <v>0</v>
      </c>
      <c r="AX46" s="110" t="n">
        <f aca="false">(I46*AC46)/5</f>
        <v>0.788351136363636</v>
      </c>
      <c r="AY46" s="110" t="n">
        <f aca="false">(J46*AD46)/5</f>
        <v>0.281256313131313</v>
      </c>
      <c r="AZ46" s="110" t="n">
        <f aca="false">(K46*AE46)/5</f>
        <v>0.560701532473851</v>
      </c>
      <c r="BA46" s="110" t="n">
        <f aca="false">(L46*AF46)/5</f>
        <v>0.771074600209194</v>
      </c>
      <c r="BB46" s="110" t="n">
        <f aca="false">(M46*AG46)/5</f>
        <v>1.62</v>
      </c>
      <c r="BC46" s="110" t="n">
        <f aca="false">(N46*AH46)/5</f>
        <v>4.88</v>
      </c>
      <c r="BD46" s="110" t="n">
        <f aca="false">(O46*AI46)/5</f>
        <v>1.04</v>
      </c>
      <c r="BE46" s="110" t="n">
        <f aca="false">(P46*AJ46)/5</f>
        <v>0</v>
      </c>
      <c r="BF46" s="110" t="n">
        <f aca="false">(Q46*AK46)/5</f>
        <v>0</v>
      </c>
      <c r="BG46" s="110" t="n">
        <f aca="false">(R46*AL46)/5</f>
        <v>5.42</v>
      </c>
      <c r="BH46" s="110" t="n">
        <f aca="false">(S46*AM46)/5</f>
        <v>5</v>
      </c>
      <c r="BI46" s="110" t="n">
        <f aca="false">(T46*AN46)/5</f>
        <v>3</v>
      </c>
      <c r="BJ46" s="110" t="n">
        <f aca="false">(U46*AO46)/5</f>
        <v>2</v>
      </c>
      <c r="BK46" s="110" t="n">
        <f aca="false">(V46*AP46)/5</f>
        <v>9.79666800795446</v>
      </c>
      <c r="BL46" s="110" t="n">
        <f aca="false">(W46*AQ46)/5</f>
        <v>1.3</v>
      </c>
      <c r="BM46" s="196" t="n">
        <f aca="false">SUM(AS46:BG46)</f>
        <v>56.531383582178</v>
      </c>
      <c r="BN46" s="196" t="n">
        <f aca="false">SUM(BH46:BJ46)</f>
        <v>10</v>
      </c>
      <c r="BO46" s="196" t="n">
        <f aca="false">BK46</f>
        <v>9.79666800795446</v>
      </c>
      <c r="BP46" s="196" t="n">
        <f aca="false">BL46</f>
        <v>1.3</v>
      </c>
      <c r="BQ46" s="110" t="n">
        <f aca="false">SUM(BM46:BP46)</f>
        <v>77.6280515901325</v>
      </c>
      <c r="BR46" s="110" t="n">
        <f aca="false">AVERAGE(D46:W46)</f>
        <v>2.98726611976303</v>
      </c>
      <c r="BS46" s="110" t="n">
        <f aca="false">(BR46*40)/5</f>
        <v>23.8981289581042</v>
      </c>
      <c r="BT46" s="117" t="n">
        <f aca="false">IF(ระดับความสำเร็จ!C46&gt;=12,5,4)</f>
        <v>4</v>
      </c>
      <c r="BU46" s="117" t="n">
        <f aca="false">BT46*10/5</f>
        <v>8</v>
      </c>
      <c r="BV46" s="110" t="n">
        <f aca="false">BR46*10/5</f>
        <v>5.97453223952605</v>
      </c>
      <c r="BW46" s="117" t="n">
        <v>5</v>
      </c>
      <c r="BX46" s="117" t="n">
        <f aca="false">BW46*15/5</f>
        <v>15</v>
      </c>
      <c r="BY46" s="110" t="n">
        <f aca="false">BR46*25/5</f>
        <v>14.9363305988151</v>
      </c>
      <c r="BZ46" s="110" t="n">
        <f aca="false">BS46+BU46+BV46+BX46+BY46</f>
        <v>67.8089917964454</v>
      </c>
      <c r="CA46" s="137" t="n">
        <f aca="false">BQ46*0.7+BZ46*0.3</f>
        <v>74.6823336520263</v>
      </c>
      <c r="CD46" s="416" t="n">
        <v>16</v>
      </c>
    </row>
    <row r="47" s="416" customFormat="true" ht="23.25" hidden="false" customHeight="false" outlineLevel="0" collapsed="false">
      <c r="A47" s="146" t="n">
        <v>18</v>
      </c>
      <c r="B47" s="182" t="s">
        <v>159</v>
      </c>
      <c r="C47" s="277" t="n">
        <f aca="false">ระดับความสำเร็จ!C47</f>
        <v>11</v>
      </c>
      <c r="D47" s="110" t="n">
        <f aca="false">ระดับความสำเร็จ!N47</f>
        <v>5</v>
      </c>
      <c r="E47" s="110" t="n">
        <f aca="false">ระดับความสำเร็จ!V47</f>
        <v>5</v>
      </c>
      <c r="F47" s="110" t="n">
        <f aca="false">ระดับความสำเร็จ!AC47</f>
        <v>5</v>
      </c>
      <c r="G47" s="110" t="n">
        <f aca="false">ระดับความสำเร็จ!AJ47</f>
        <v>0</v>
      </c>
      <c r="H47" s="110" t="n">
        <f aca="false">ระดับความสำเร็จ!AO47</f>
        <v>0</v>
      </c>
      <c r="I47" s="110" t="n">
        <f aca="false">ระดับความสำเร็จ!AX47</f>
        <v>3.25568181818182</v>
      </c>
      <c r="J47" s="110" t="n">
        <f aca="false">ระดับความสำเร็จ!AY47</f>
        <v>0.794886363636364</v>
      </c>
      <c r="K47" s="110" t="n">
        <f aca="false">ระดับความสำเร็จ!BJ47</f>
        <v>5</v>
      </c>
      <c r="L47" s="110" t="n">
        <f aca="false">ระดับความสำเร็จ!BM47</f>
        <v>3.5</v>
      </c>
      <c r="M47" s="110" t="n">
        <f aca="false">ระดับความสำเร็จ!BW47</f>
        <v>5</v>
      </c>
      <c r="N47" s="110" t="n">
        <f aca="false">ระดับความสำเร็จ!BZ47</f>
        <v>4.8237792369342</v>
      </c>
      <c r="O47" s="110" t="n">
        <f aca="false">ระดับความสำเร็จ!DF47</f>
        <v>2.9</v>
      </c>
      <c r="P47" s="110" t="n">
        <f aca="false">ระดับความสำเร็จ!DK47</f>
        <v>0</v>
      </c>
      <c r="Q47" s="110" t="n">
        <f aca="false">ระดับความสำเร็จ!DP47</f>
        <v>0.139433333333333</v>
      </c>
      <c r="R47" s="110" t="n">
        <f aca="false">ระดับความสำเร็จ!DU47</f>
        <v>5</v>
      </c>
      <c r="S47" s="110" t="n">
        <f aca="false">ระดับความสำเร็จ!DZ47</f>
        <v>5</v>
      </c>
      <c r="T47" s="110" t="n">
        <f aca="false">ระดับความสำเร็จ!ED47</f>
        <v>5</v>
      </c>
      <c r="U47" s="110" t="n">
        <f aca="false">ระดับความสำเร็จ!EE47</f>
        <v>1</v>
      </c>
      <c r="V47" s="110" t="n">
        <f aca="false">ระดับความสำเร็จ!EP47</f>
        <v>5</v>
      </c>
      <c r="W47" s="110" t="n">
        <f aca="false">ระดับความสำเร็จ!FF47</f>
        <v>1</v>
      </c>
      <c r="X47" s="110" t="n">
        <v>11.92</v>
      </c>
      <c r="Y47" s="110" t="n">
        <v>11.92</v>
      </c>
      <c r="Z47" s="110" t="n">
        <v>17.33</v>
      </c>
      <c r="AA47" s="110" t="n">
        <v>0</v>
      </c>
      <c r="AB47" s="110" t="n">
        <v>0</v>
      </c>
      <c r="AC47" s="110" t="n">
        <v>2.17</v>
      </c>
      <c r="AD47" s="110" t="n">
        <v>3.25</v>
      </c>
      <c r="AE47" s="110" t="n">
        <v>1.62</v>
      </c>
      <c r="AF47" s="110" t="n">
        <v>3.79</v>
      </c>
      <c r="AG47" s="110" t="n">
        <v>1.62</v>
      </c>
      <c r="AH47" s="110" t="n">
        <v>4.88</v>
      </c>
      <c r="AI47" s="110" t="n">
        <v>3.25</v>
      </c>
      <c r="AJ47" s="110" t="n">
        <v>4.33</v>
      </c>
      <c r="AK47" s="110" t="n">
        <v>6.5</v>
      </c>
      <c r="AL47" s="110" t="n">
        <v>5.42</v>
      </c>
      <c r="AM47" s="110" t="n">
        <v>5</v>
      </c>
      <c r="AN47" s="110" t="n">
        <v>3</v>
      </c>
      <c r="AO47" s="110" t="n">
        <v>2</v>
      </c>
      <c r="AP47" s="110" t="n">
        <f aca="false">V$11</f>
        <v>10</v>
      </c>
      <c r="AQ47" s="110" t="n">
        <f aca="false">W$11</f>
        <v>2</v>
      </c>
      <c r="AR47" s="110" t="n">
        <f aca="false">SUM(X47:AQ47)</f>
        <v>100</v>
      </c>
      <c r="AS47" s="110" t="n">
        <f aca="false">(D47*X47)/5</f>
        <v>11.92</v>
      </c>
      <c r="AT47" s="110" t="n">
        <f aca="false">(E47*Y47)/5</f>
        <v>11.92</v>
      </c>
      <c r="AU47" s="110" t="n">
        <f aca="false">(F47*Z47)/5</f>
        <v>17.33</v>
      </c>
      <c r="AV47" s="110" t="n">
        <f aca="false">(G47*AA47)/5</f>
        <v>0</v>
      </c>
      <c r="AW47" s="110" t="n">
        <f aca="false">(H47*AB47)/5</f>
        <v>0</v>
      </c>
      <c r="AX47" s="110" t="n">
        <f aca="false">(I47*AC47)/5</f>
        <v>1.41296590909091</v>
      </c>
      <c r="AY47" s="110" t="n">
        <f aca="false">(J47*AD47)/5</f>
        <v>0.516676136363636</v>
      </c>
      <c r="AZ47" s="110" t="n">
        <f aca="false">(K47*AE47)/5</f>
        <v>1.62</v>
      </c>
      <c r="BA47" s="110" t="n">
        <f aca="false">(L47*AF47)/5</f>
        <v>2.653</v>
      </c>
      <c r="BB47" s="110" t="n">
        <f aca="false">(M47*AG47)/5</f>
        <v>1.62</v>
      </c>
      <c r="BC47" s="110" t="n">
        <f aca="false">(N47*AH47)/5</f>
        <v>4.70800853524778</v>
      </c>
      <c r="BD47" s="110" t="n">
        <f aca="false">(O47*AI47)/5</f>
        <v>1.885</v>
      </c>
      <c r="BE47" s="110" t="n">
        <f aca="false">(P47*AJ47)/5</f>
        <v>0</v>
      </c>
      <c r="BF47" s="110" t="n">
        <f aca="false">(Q47*AK47)/5</f>
        <v>0.181263333333333</v>
      </c>
      <c r="BG47" s="110" t="n">
        <f aca="false">(R47*AL47)/5</f>
        <v>5.42</v>
      </c>
      <c r="BH47" s="110" t="n">
        <f aca="false">(S47*AM47)/5</f>
        <v>5</v>
      </c>
      <c r="BI47" s="110" t="n">
        <f aca="false">(T47*AN47)/5</f>
        <v>3</v>
      </c>
      <c r="BJ47" s="110" t="n">
        <f aca="false">(U47*AO47)/5</f>
        <v>0.4</v>
      </c>
      <c r="BK47" s="110" t="n">
        <f aca="false">(V47*AP47)/5</f>
        <v>10</v>
      </c>
      <c r="BL47" s="110" t="n">
        <f aca="false">(W47*AQ47)/5</f>
        <v>0.4</v>
      </c>
      <c r="BM47" s="196" t="n">
        <f aca="false">SUM(AS47:BG47)</f>
        <v>61.1869139140357</v>
      </c>
      <c r="BN47" s="196" t="n">
        <f aca="false">SUM(BH47:BJ47)</f>
        <v>8.4</v>
      </c>
      <c r="BO47" s="196" t="n">
        <f aca="false">BK47</f>
        <v>10</v>
      </c>
      <c r="BP47" s="196" t="n">
        <f aca="false">BL47</f>
        <v>0.4</v>
      </c>
      <c r="BQ47" s="110" t="n">
        <f aca="false">SUM(BM47:BP47)</f>
        <v>79.9869139140357</v>
      </c>
      <c r="BR47" s="110" t="n">
        <f aca="false">AVERAGE(D47:W47)</f>
        <v>3.12068903760429</v>
      </c>
      <c r="BS47" s="110" t="n">
        <f aca="false">(BR47*40)/5</f>
        <v>24.9655123008343</v>
      </c>
      <c r="BT47" s="117" t="n">
        <f aca="false">IF(ระดับความสำเร็จ!C47&gt;=11,5,4)</f>
        <v>5</v>
      </c>
      <c r="BU47" s="117" t="n">
        <f aca="false">BT47*10/5</f>
        <v>10</v>
      </c>
      <c r="BV47" s="110" t="n">
        <f aca="false">BR47*10/5</f>
        <v>6.24137807520857</v>
      </c>
      <c r="BW47" s="117" t="n">
        <v>5</v>
      </c>
      <c r="BX47" s="117" t="n">
        <f aca="false">BW47*15/5</f>
        <v>15</v>
      </c>
      <c r="BY47" s="110" t="n">
        <f aca="false">BR47*25/5</f>
        <v>15.6034451880214</v>
      </c>
      <c r="BZ47" s="110" t="n">
        <f aca="false">BS47+BU47+BV47+BX47+BY47</f>
        <v>71.8103355640643</v>
      </c>
      <c r="CA47" s="110" t="n">
        <f aca="false">BQ47*0.7+BZ47*0.3</f>
        <v>77.5339404090443</v>
      </c>
      <c r="CD47" s="416" t="n">
        <v>16</v>
      </c>
    </row>
    <row r="48" s="416" customFormat="true" ht="23.25" hidden="false" customHeight="false" outlineLevel="0" collapsed="false">
      <c r="A48" s="146" t="n">
        <v>19</v>
      </c>
      <c r="B48" s="147" t="s">
        <v>160</v>
      </c>
      <c r="C48" s="277" t="n">
        <f aca="false">ระดับความสำเร็จ!C48</f>
        <v>11</v>
      </c>
      <c r="D48" s="110" t="n">
        <f aca="false">ระดับความสำเร็จ!N48</f>
        <v>5</v>
      </c>
      <c r="E48" s="110" t="n">
        <f aca="false">ระดับความสำเร็จ!V48</f>
        <v>4.5</v>
      </c>
      <c r="F48" s="110" t="n">
        <f aca="false">ระดับความสำเร็จ!AC48</f>
        <v>2.96813725490196</v>
      </c>
      <c r="G48" s="110" t="n">
        <f aca="false">ระดับความสำเร็จ!AJ48</f>
        <v>0</v>
      </c>
      <c r="H48" s="110" t="n">
        <f aca="false">ระดับความสำเร็จ!AO48</f>
        <v>0</v>
      </c>
      <c r="I48" s="110" t="n">
        <f aca="false">ระดับความสำเร็จ!AX48</f>
        <v>2.05833333333333</v>
      </c>
      <c r="J48" s="110" t="n">
        <f aca="false">ระดับความสำเร็จ!AY48</f>
        <v>1.48181818181818</v>
      </c>
      <c r="K48" s="110" t="n">
        <f aca="false">ระดับความสำเร็จ!BJ48</f>
        <v>2.464239681494</v>
      </c>
      <c r="L48" s="110" t="n">
        <f aca="false">ระดับความสำเร็จ!BM48</f>
        <v>3.39890473216281</v>
      </c>
      <c r="M48" s="110" t="n">
        <f aca="false">ระดับความสำเร็จ!BW48</f>
        <v>4.96310096396742</v>
      </c>
      <c r="N48" s="110" t="n">
        <f aca="false">ระดับความสำเร็จ!BZ48</f>
        <v>3.66666666666667</v>
      </c>
      <c r="O48" s="110" t="n">
        <f aca="false">ระดับความสำเร็จ!DF48</f>
        <v>2.6</v>
      </c>
      <c r="P48" s="110" t="n">
        <f aca="false">ระดับความสำเร็จ!DK48</f>
        <v>0</v>
      </c>
      <c r="Q48" s="110" t="n">
        <f aca="false">ระดับความสำเร็จ!DP48</f>
        <v>0</v>
      </c>
      <c r="R48" s="110" t="n">
        <f aca="false">ระดับความสำเร็จ!DU48</f>
        <v>5</v>
      </c>
      <c r="S48" s="110" t="n">
        <f aca="false">ระดับความสำเร็จ!DZ48</f>
        <v>5</v>
      </c>
      <c r="T48" s="110" t="n">
        <f aca="false">ระดับความสำเร็จ!ED48</f>
        <v>5</v>
      </c>
      <c r="U48" s="110" t="n">
        <f aca="false">ระดับความสำเร็จ!EE48</f>
        <v>5</v>
      </c>
      <c r="V48" s="110" t="n">
        <f aca="false">ระดับความสำเร็จ!EP48</f>
        <v>3.51849432530107</v>
      </c>
      <c r="W48" s="110" t="n">
        <f aca="false">ระดับความสำเร็จ!FF48</f>
        <v>1</v>
      </c>
      <c r="X48" s="110" t="n">
        <v>11.92</v>
      </c>
      <c r="Y48" s="110" t="n">
        <v>11.92</v>
      </c>
      <c r="Z48" s="110" t="n">
        <v>17.33</v>
      </c>
      <c r="AA48" s="110" t="n">
        <v>0</v>
      </c>
      <c r="AB48" s="110" t="n">
        <v>0</v>
      </c>
      <c r="AC48" s="110" t="n">
        <v>2.17</v>
      </c>
      <c r="AD48" s="110" t="n">
        <v>3.25</v>
      </c>
      <c r="AE48" s="110" t="n">
        <v>1.62</v>
      </c>
      <c r="AF48" s="110" t="n">
        <v>3.79</v>
      </c>
      <c r="AG48" s="110" t="n">
        <v>1.62</v>
      </c>
      <c r="AH48" s="110" t="n">
        <v>4.88</v>
      </c>
      <c r="AI48" s="110" t="n">
        <v>3.25</v>
      </c>
      <c r="AJ48" s="110" t="n">
        <v>4.33</v>
      </c>
      <c r="AK48" s="110" t="n">
        <v>6.5</v>
      </c>
      <c r="AL48" s="110" t="n">
        <v>5.42</v>
      </c>
      <c r="AM48" s="110" t="n">
        <v>5</v>
      </c>
      <c r="AN48" s="110" t="n">
        <v>3</v>
      </c>
      <c r="AO48" s="110" t="n">
        <v>2</v>
      </c>
      <c r="AP48" s="110" t="n">
        <f aca="false">V$11</f>
        <v>10</v>
      </c>
      <c r="AQ48" s="110" t="n">
        <f aca="false">W$11</f>
        <v>2</v>
      </c>
      <c r="AR48" s="110" t="n">
        <f aca="false">SUM(X48:AQ48)</f>
        <v>100</v>
      </c>
      <c r="AS48" s="110" t="n">
        <f aca="false">(D48*X48)/5</f>
        <v>11.92</v>
      </c>
      <c r="AT48" s="110" t="n">
        <f aca="false">(E48*Y48)/5</f>
        <v>10.728</v>
      </c>
      <c r="AU48" s="110" t="n">
        <f aca="false">(F48*Z48)/5</f>
        <v>10.2875637254902</v>
      </c>
      <c r="AV48" s="110" t="n">
        <f aca="false">(G48*AA48)/5</f>
        <v>0</v>
      </c>
      <c r="AW48" s="110" t="n">
        <f aca="false">(H48*AB48)/5</f>
        <v>0</v>
      </c>
      <c r="AX48" s="110" t="n">
        <f aca="false">(I48*AC48)/5</f>
        <v>0.893316666666667</v>
      </c>
      <c r="AY48" s="110" t="n">
        <f aca="false">(J48*AD48)/5</f>
        <v>0.963181818181818</v>
      </c>
      <c r="AZ48" s="110" t="n">
        <f aca="false">(K48*AE48)/5</f>
        <v>0.798413656804056</v>
      </c>
      <c r="BA48" s="110" t="n">
        <f aca="false">(L48*AF48)/5</f>
        <v>2.57636978697941</v>
      </c>
      <c r="BB48" s="110" t="n">
        <f aca="false">(M48*AG48)/5</f>
        <v>1.60804471232545</v>
      </c>
      <c r="BC48" s="110" t="n">
        <f aca="false">(N48*AH48)/5</f>
        <v>3.57866666666667</v>
      </c>
      <c r="BD48" s="110" t="n">
        <f aca="false">(O48*AI48)/5</f>
        <v>1.69</v>
      </c>
      <c r="BE48" s="110" t="n">
        <f aca="false">(P48*AJ48)/5</f>
        <v>0</v>
      </c>
      <c r="BF48" s="110" t="n">
        <f aca="false">(Q48*AK48)/5</f>
        <v>0</v>
      </c>
      <c r="BG48" s="110" t="n">
        <f aca="false">(R48*AL48)/5</f>
        <v>5.42</v>
      </c>
      <c r="BH48" s="110" t="n">
        <f aca="false">(S48*AM48)/5</f>
        <v>5</v>
      </c>
      <c r="BI48" s="110" t="n">
        <f aca="false">(T48*AN48)/5</f>
        <v>3</v>
      </c>
      <c r="BJ48" s="110" t="n">
        <f aca="false">(U48*AO48)/5</f>
        <v>2</v>
      </c>
      <c r="BK48" s="110" t="n">
        <f aca="false">(V48*AP48)/5</f>
        <v>7.03698865060214</v>
      </c>
      <c r="BL48" s="110" t="n">
        <f aca="false">(W48*AQ48)/5</f>
        <v>0.4</v>
      </c>
      <c r="BM48" s="196" t="n">
        <f aca="false">SUM(AS48:BG48)</f>
        <v>50.4635570331143</v>
      </c>
      <c r="BN48" s="196" t="n">
        <f aca="false">SUM(BH48:BJ48)</f>
        <v>10</v>
      </c>
      <c r="BO48" s="196" t="n">
        <f aca="false">BK48</f>
        <v>7.03698865060214</v>
      </c>
      <c r="BP48" s="196" t="n">
        <f aca="false">BL48</f>
        <v>0.4</v>
      </c>
      <c r="BQ48" s="110" t="n">
        <f aca="false">SUM(BM48:BP48)</f>
        <v>67.9005456837164</v>
      </c>
      <c r="BR48" s="110" t="n">
        <f aca="false">AVERAGE(D48:W48)</f>
        <v>2.88098475698227</v>
      </c>
      <c r="BS48" s="110" t="n">
        <f aca="false">(BR48*40)/5</f>
        <v>23.0478780558582</v>
      </c>
      <c r="BT48" s="117" t="n">
        <f aca="false">IF(ระดับความสำเร็จ!C48&gt;=12,5,4)</f>
        <v>4</v>
      </c>
      <c r="BU48" s="117" t="n">
        <f aca="false">BT48*10/5</f>
        <v>8</v>
      </c>
      <c r="BV48" s="110" t="n">
        <f aca="false">BR48*10/5</f>
        <v>5.76196951396454</v>
      </c>
      <c r="BW48" s="117" t="n">
        <v>5</v>
      </c>
      <c r="BX48" s="117" t="n">
        <f aca="false">BW48*15/5</f>
        <v>15</v>
      </c>
      <c r="BY48" s="110" t="n">
        <f aca="false">BR48*25/5</f>
        <v>14.4049237849114</v>
      </c>
      <c r="BZ48" s="110" t="n">
        <f aca="false">BS48+BU48+BV48+BX48+BY48</f>
        <v>66.2147713547341</v>
      </c>
      <c r="CA48" s="110" t="n">
        <f aca="false">BQ48*0.7+BZ48*0.3</f>
        <v>67.3948133850217</v>
      </c>
      <c r="CD48" s="416" t="n">
        <v>15</v>
      </c>
    </row>
    <row r="49" s="416" customFormat="true" ht="23.25" hidden="false" customHeight="false" outlineLevel="0" collapsed="false">
      <c r="A49" s="201" t="n">
        <v>20</v>
      </c>
      <c r="B49" s="202" t="s">
        <v>161</v>
      </c>
      <c r="C49" s="203" t="n">
        <f aca="false">ระดับความสำเร็จ!C49</f>
        <v>12</v>
      </c>
      <c r="D49" s="193" t="n">
        <f aca="false">ระดับความสำเร็จ!N49</f>
        <v>5</v>
      </c>
      <c r="E49" s="193" t="n">
        <f aca="false">ระดับความสำเร็จ!V49</f>
        <v>5</v>
      </c>
      <c r="F49" s="193" t="n">
        <f aca="false">ระดับความสำเร็จ!AC49</f>
        <v>3</v>
      </c>
      <c r="G49" s="193" t="n">
        <f aca="false">ระดับความสำเร็จ!AJ49</f>
        <v>2.77666666666667</v>
      </c>
      <c r="H49" s="193" t="n">
        <f aca="false">ระดับความสำเร็จ!AO49</f>
        <v>2.97916666666667</v>
      </c>
      <c r="I49" s="193" t="n">
        <f aca="false">ระดับความสำเร็จ!AX49</f>
        <v>1.10492424242424</v>
      </c>
      <c r="J49" s="193" t="n">
        <f aca="false">ระดับความสำเร็จ!AY49</f>
        <v>0.506944444444444</v>
      </c>
      <c r="K49" s="193" t="n">
        <f aca="false">ระดับความสำเร็จ!BJ49</f>
        <v>4.34287211740042</v>
      </c>
      <c r="L49" s="193" t="n">
        <f aca="false">ระดับความสำเร็จ!BM49</f>
        <v>1.07138714457547</v>
      </c>
      <c r="M49" s="193" t="n">
        <f aca="false">ระดับความสำเร็จ!BW49</f>
        <v>4.50857170763909</v>
      </c>
      <c r="N49" s="193" t="n">
        <f aca="false">ระดับความสำเร็จ!BZ49</f>
        <v>3.66666666666667</v>
      </c>
      <c r="O49" s="193" t="n">
        <f aca="false">ระดับความสำเร็จ!DF49</f>
        <v>2.3</v>
      </c>
      <c r="P49" s="193" t="n">
        <f aca="false">ระดับความสำเร็จ!DK49</f>
        <v>0.146825396825397</v>
      </c>
      <c r="Q49" s="193" t="n">
        <f aca="false">ระดับความสำเร็จ!DP49</f>
        <v>0.10927380952381</v>
      </c>
      <c r="R49" s="193" t="n">
        <f aca="false">ระดับความสำเร็จ!DU49</f>
        <v>5</v>
      </c>
      <c r="S49" s="193" t="n">
        <f aca="false">ระดับความสำเร็จ!DZ49</f>
        <v>5</v>
      </c>
      <c r="T49" s="193" t="n">
        <f aca="false">ระดับความสำเร็จ!ED49</f>
        <v>5</v>
      </c>
      <c r="U49" s="193" t="n">
        <f aca="false">ระดับความสำเร็จ!EE49</f>
        <v>5</v>
      </c>
      <c r="V49" s="193" t="n">
        <f aca="false">ระดับความสำเร็จ!EP49</f>
        <v>5</v>
      </c>
      <c r="W49" s="193" t="n">
        <f aca="false">ระดับความสำเร็จ!FF49</f>
        <v>3.25</v>
      </c>
      <c r="X49" s="193" t="n">
        <v>11</v>
      </c>
      <c r="Y49" s="193" t="n">
        <v>11</v>
      </c>
      <c r="Z49" s="193" t="n">
        <v>16</v>
      </c>
      <c r="AA49" s="193" t="n">
        <v>2</v>
      </c>
      <c r="AB49" s="193" t="n">
        <v>4</v>
      </c>
      <c r="AC49" s="193" t="n">
        <v>2</v>
      </c>
      <c r="AD49" s="193" t="n">
        <v>3</v>
      </c>
      <c r="AE49" s="193" t="n">
        <v>1.5</v>
      </c>
      <c r="AF49" s="193" t="n">
        <v>3.5</v>
      </c>
      <c r="AG49" s="193" t="n">
        <v>1.5</v>
      </c>
      <c r="AH49" s="193" t="n">
        <v>4.5</v>
      </c>
      <c r="AI49" s="193" t="n">
        <v>3</v>
      </c>
      <c r="AJ49" s="193" t="n">
        <v>4</v>
      </c>
      <c r="AK49" s="193" t="n">
        <v>6</v>
      </c>
      <c r="AL49" s="193" t="n">
        <v>5</v>
      </c>
      <c r="AM49" s="193" t="n">
        <v>4</v>
      </c>
      <c r="AN49" s="193" t="n">
        <v>3</v>
      </c>
      <c r="AO49" s="193" t="n">
        <v>3</v>
      </c>
      <c r="AP49" s="193" t="n">
        <v>10</v>
      </c>
      <c r="AQ49" s="193" t="n">
        <v>2</v>
      </c>
      <c r="AR49" s="193" t="n">
        <f aca="false">SUM(X49:AQ49)</f>
        <v>100</v>
      </c>
      <c r="AS49" s="110" t="n">
        <f aca="false">(D49*X49)/5</f>
        <v>11</v>
      </c>
      <c r="AT49" s="110" t="n">
        <f aca="false">(E49*Y49)/5</f>
        <v>11</v>
      </c>
      <c r="AU49" s="110" t="n">
        <f aca="false">(F49*Z49)/5</f>
        <v>9.6</v>
      </c>
      <c r="AV49" s="110" t="n">
        <f aca="false">(G49*AA49)/5</f>
        <v>1.11066666666667</v>
      </c>
      <c r="AW49" s="110" t="n">
        <f aca="false">(H49*AB49)/5</f>
        <v>2.38333333333333</v>
      </c>
      <c r="AX49" s="110" t="n">
        <f aca="false">(I49*AC49)/5</f>
        <v>0.441969696969697</v>
      </c>
      <c r="AY49" s="110" t="n">
        <f aca="false">(J49*AD49)/5</f>
        <v>0.304166666666667</v>
      </c>
      <c r="AZ49" s="110" t="n">
        <f aca="false">(K49*AE49)/5</f>
        <v>1.30286163522013</v>
      </c>
      <c r="BA49" s="110" t="n">
        <f aca="false">(L49*AF49)/5</f>
        <v>0.749971001202831</v>
      </c>
      <c r="BB49" s="110" t="n">
        <f aca="false">(M49*AG49)/5</f>
        <v>1.35257151229173</v>
      </c>
      <c r="BC49" s="110" t="n">
        <f aca="false">(N49*AH49)/5</f>
        <v>3.3</v>
      </c>
      <c r="BD49" s="110" t="n">
        <f aca="false">(O49*AI49)/5</f>
        <v>1.38</v>
      </c>
      <c r="BE49" s="110" t="n">
        <f aca="false">(P49*AJ49)/5</f>
        <v>0.117460317460317</v>
      </c>
      <c r="BF49" s="110" t="n">
        <f aca="false">(Q49*AK49)/5</f>
        <v>0.131128571428571</v>
      </c>
      <c r="BG49" s="110" t="n">
        <f aca="false">(R49*AL49)/5</f>
        <v>5</v>
      </c>
      <c r="BH49" s="110" t="n">
        <f aca="false">(S49*AM49)/5</f>
        <v>4</v>
      </c>
      <c r="BI49" s="110" t="n">
        <f aca="false">(T49*AN49)/5</f>
        <v>3</v>
      </c>
      <c r="BJ49" s="110" t="n">
        <f aca="false">(U49*AO49)/5</f>
        <v>3</v>
      </c>
      <c r="BK49" s="110" t="n">
        <f aca="false">(V49*AP49)/5</f>
        <v>10</v>
      </c>
      <c r="BL49" s="110" t="n">
        <f aca="false">(W49*AQ49)/5</f>
        <v>1.3</v>
      </c>
      <c r="BM49" s="196" t="n">
        <f aca="false">SUM(AS49:BG49)</f>
        <v>49.1741294012399</v>
      </c>
      <c r="BN49" s="196" t="n">
        <f aca="false">SUM(BH49:BJ49)</f>
        <v>10</v>
      </c>
      <c r="BO49" s="196" t="n">
        <f aca="false">BK49</f>
        <v>10</v>
      </c>
      <c r="BP49" s="196" t="n">
        <f aca="false">BL49</f>
        <v>1.3</v>
      </c>
      <c r="BQ49" s="110" t="n">
        <f aca="false">SUM(BM49:BP49)</f>
        <v>70.4741294012399</v>
      </c>
      <c r="BR49" s="193" t="n">
        <f aca="false">AVERAGE(D49:W49)</f>
        <v>3.23816494314164</v>
      </c>
      <c r="BS49" s="193" t="n">
        <f aca="false">(BR49*40)/5</f>
        <v>25.9053195451332</v>
      </c>
      <c r="BT49" s="238" t="n">
        <f aca="false">IF(ระดับความสำเร็จ!C49&gt;=12,5,4)</f>
        <v>5</v>
      </c>
      <c r="BU49" s="238" t="n">
        <f aca="false">BT49*10/5</f>
        <v>10</v>
      </c>
      <c r="BV49" s="193" t="n">
        <f aca="false">BR49*10/5</f>
        <v>6.47632988628329</v>
      </c>
      <c r="BW49" s="238" t="n">
        <v>5</v>
      </c>
      <c r="BX49" s="238" t="n">
        <f aca="false">BW49*15/5</f>
        <v>15</v>
      </c>
      <c r="BY49" s="193" t="n">
        <f aca="false">BR49*25/5</f>
        <v>16.1908247157082</v>
      </c>
      <c r="BZ49" s="193" t="n">
        <f aca="false">BS49+BU49+BV49+BX49+BY49</f>
        <v>73.5724741471247</v>
      </c>
      <c r="CA49" s="193" t="n">
        <f aca="false">BQ49*0.7+BZ49*0.3</f>
        <v>71.4036328250054</v>
      </c>
      <c r="CD49" s="416" t="n">
        <v>16</v>
      </c>
    </row>
    <row r="50" customFormat="false" ht="23.25" hidden="false" customHeight="true" outlineLevel="0" collapsed="false">
      <c r="A50" s="243" t="s">
        <v>162</v>
      </c>
      <c r="B50" s="243"/>
      <c r="C50" s="77" t="n">
        <f aca="false">ระดับความสำเร็จ!C50</f>
        <v>203</v>
      </c>
      <c r="D50" s="408" t="n">
        <v>11</v>
      </c>
      <c r="E50" s="408" t="n">
        <v>11</v>
      </c>
      <c r="F50" s="408" t="n">
        <v>16</v>
      </c>
      <c r="G50" s="409" t="n">
        <v>2</v>
      </c>
      <c r="H50" s="409" t="n">
        <v>4</v>
      </c>
      <c r="I50" s="408" t="n">
        <v>2</v>
      </c>
      <c r="J50" s="408" t="n">
        <v>3</v>
      </c>
      <c r="K50" s="409" t="n">
        <v>1.5</v>
      </c>
      <c r="L50" s="409" t="n">
        <v>3.5</v>
      </c>
      <c r="M50" s="408" t="n">
        <v>1.5</v>
      </c>
      <c r="N50" s="408" t="n">
        <v>4.5</v>
      </c>
      <c r="O50" s="409" t="n">
        <v>3</v>
      </c>
      <c r="P50" s="408" t="n">
        <v>4</v>
      </c>
      <c r="Q50" s="409" t="n">
        <v>6</v>
      </c>
      <c r="R50" s="408" t="n">
        <v>5</v>
      </c>
      <c r="S50" s="409" t="n">
        <v>5</v>
      </c>
      <c r="T50" s="409" t="n">
        <v>3</v>
      </c>
      <c r="U50" s="409" t="n">
        <v>2</v>
      </c>
      <c r="V50" s="408" t="n">
        <v>10</v>
      </c>
      <c r="W50" s="409" t="n">
        <v>2</v>
      </c>
      <c r="X50" s="408" t="n">
        <f aca="false">D50</f>
        <v>11</v>
      </c>
      <c r="Y50" s="408" t="n">
        <f aca="false">E50</f>
        <v>11</v>
      </c>
      <c r="Z50" s="408" t="n">
        <f aca="false">F50</f>
        <v>16</v>
      </c>
      <c r="AA50" s="409" t="n">
        <f aca="false">G50</f>
        <v>2</v>
      </c>
      <c r="AB50" s="409" t="n">
        <f aca="false">H50</f>
        <v>4</v>
      </c>
      <c r="AC50" s="408" t="n">
        <f aca="false">I50</f>
        <v>2</v>
      </c>
      <c r="AD50" s="408" t="n">
        <f aca="false">J50</f>
        <v>3</v>
      </c>
      <c r="AE50" s="409" t="n">
        <f aca="false">K50</f>
        <v>1.5</v>
      </c>
      <c r="AF50" s="409" t="n">
        <f aca="false">L50</f>
        <v>3.5</v>
      </c>
      <c r="AG50" s="408" t="n">
        <f aca="false">M50</f>
        <v>1.5</v>
      </c>
      <c r="AH50" s="408" t="n">
        <f aca="false">N50</f>
        <v>4.5</v>
      </c>
      <c r="AI50" s="409" t="n">
        <f aca="false">O50</f>
        <v>3</v>
      </c>
      <c r="AJ50" s="408" t="n">
        <f aca="false">P50</f>
        <v>4</v>
      </c>
      <c r="AK50" s="410" t="n">
        <f aca="false">Q50</f>
        <v>6</v>
      </c>
      <c r="AL50" s="408" t="n">
        <f aca="false">R50</f>
        <v>5</v>
      </c>
      <c r="AM50" s="409" t="n">
        <f aca="false">S50</f>
        <v>5</v>
      </c>
      <c r="AN50" s="409" t="n">
        <f aca="false">T50</f>
        <v>3</v>
      </c>
      <c r="AO50" s="409" t="n">
        <f aca="false">U50</f>
        <v>2</v>
      </c>
      <c r="AP50" s="408" t="n">
        <f aca="false">V50</f>
        <v>10</v>
      </c>
      <c r="AQ50" s="409" t="n">
        <f aca="false">W50</f>
        <v>2</v>
      </c>
      <c r="AR50" s="417" t="n">
        <f aca="false">SUM(X50:AQ50)</f>
        <v>100</v>
      </c>
      <c r="AS50" s="408" t="n">
        <f aca="false">D50</f>
        <v>11</v>
      </c>
      <c r="AT50" s="408" t="n">
        <f aca="false">E50</f>
        <v>11</v>
      </c>
      <c r="AU50" s="408" t="n">
        <f aca="false">F50</f>
        <v>16</v>
      </c>
      <c r="AV50" s="409" t="n">
        <f aca="false">G50</f>
        <v>2</v>
      </c>
      <c r="AW50" s="409" t="n">
        <f aca="false">H50</f>
        <v>4</v>
      </c>
      <c r="AX50" s="408" t="n">
        <f aca="false">I50</f>
        <v>2</v>
      </c>
      <c r="AY50" s="408" t="n">
        <f aca="false">J50</f>
        <v>3</v>
      </c>
      <c r="AZ50" s="409" t="n">
        <f aca="false">K50</f>
        <v>1.5</v>
      </c>
      <c r="BA50" s="409" t="n">
        <f aca="false">L50</f>
        <v>3.5</v>
      </c>
      <c r="BB50" s="408" t="n">
        <f aca="false">M50</f>
        <v>1.5</v>
      </c>
      <c r="BC50" s="408" t="n">
        <f aca="false">N50</f>
        <v>4.5</v>
      </c>
      <c r="BD50" s="409" t="n">
        <f aca="false">O50</f>
        <v>3</v>
      </c>
      <c r="BE50" s="408" t="n">
        <f aca="false">P50</f>
        <v>4</v>
      </c>
      <c r="BF50" s="409" t="n">
        <f aca="false">Q50</f>
        <v>6</v>
      </c>
      <c r="BG50" s="408" t="n">
        <f aca="false">R50</f>
        <v>5</v>
      </c>
      <c r="BH50" s="409" t="n">
        <f aca="false">S50</f>
        <v>5</v>
      </c>
      <c r="BI50" s="409" t="n">
        <f aca="false">T50</f>
        <v>3</v>
      </c>
      <c r="BJ50" s="409" t="n">
        <f aca="false">U50</f>
        <v>2</v>
      </c>
      <c r="BK50" s="408" t="n">
        <f aca="false">V50</f>
        <v>10</v>
      </c>
      <c r="BL50" s="409" t="n">
        <f aca="false">W50</f>
        <v>2</v>
      </c>
      <c r="BM50" s="412" t="n">
        <f aca="false">BM11</f>
        <v>78</v>
      </c>
      <c r="BN50" s="412" t="n">
        <f aca="false">BN11</f>
        <v>10</v>
      </c>
      <c r="BO50" s="412" t="n">
        <f aca="false">BO11</f>
        <v>10</v>
      </c>
      <c r="BP50" s="412" t="n">
        <f aca="false">BP11</f>
        <v>2</v>
      </c>
      <c r="BQ50" s="412" t="n">
        <f aca="false">BQ11</f>
        <v>100</v>
      </c>
      <c r="BR50" s="418"/>
      <c r="BS50" s="413" t="n">
        <f aca="false">BS29</f>
        <v>40</v>
      </c>
      <c r="BT50" s="413"/>
      <c r="BU50" s="413" t="n">
        <v>10</v>
      </c>
      <c r="BV50" s="413" t="n">
        <v>10</v>
      </c>
      <c r="BW50" s="413"/>
      <c r="BX50" s="413" t="n">
        <v>15</v>
      </c>
      <c r="BY50" s="413" t="n">
        <v>25</v>
      </c>
      <c r="BZ50" s="419"/>
      <c r="CA50" s="420"/>
    </row>
    <row r="51" s="416" customFormat="true" ht="23.25" hidden="false" customHeight="false" outlineLevel="0" collapsed="false">
      <c r="A51" s="96" t="n">
        <v>1</v>
      </c>
      <c r="B51" s="97" t="s">
        <v>163</v>
      </c>
      <c r="C51" s="98" t="n">
        <f aca="false">ระดับความสำเร็จ!C51</f>
        <v>11</v>
      </c>
      <c r="D51" s="110" t="n">
        <f aca="false">ระดับความสำเร็จ!N51</f>
        <v>0.85567420212766</v>
      </c>
      <c r="E51" s="110" t="n">
        <f aca="false">ระดับความสำเร็จ!V51</f>
        <v>0.724264705882353</v>
      </c>
      <c r="F51" s="110" t="n">
        <f aca="false">ระดับความสำเร็จ!AC51</f>
        <v>2.2156862745098</v>
      </c>
      <c r="G51" s="110" t="n">
        <f aca="false">ระดับความสำเร็จ!AJ51</f>
        <v>0</v>
      </c>
      <c r="H51" s="110" t="n">
        <f aca="false">ระดับความสำเร็จ!AO51</f>
        <v>0</v>
      </c>
      <c r="I51" s="110" t="n">
        <f aca="false">ระดับความสำเร็จ!AX51</f>
        <v>3.01912878787879</v>
      </c>
      <c r="J51" s="110" t="n">
        <f aca="false">ระดับความสำเร็จ!AY51</f>
        <v>3.21287878787879</v>
      </c>
      <c r="K51" s="110" t="n">
        <f aca="false">ระดับความสำเร็จ!BJ51</f>
        <v>0.979069612354359</v>
      </c>
      <c r="L51" s="110" t="n">
        <f aca="false">ระดับความสำเร็จ!BM51</f>
        <v>0.221254257052219</v>
      </c>
      <c r="M51" s="110" t="n">
        <f aca="false">ระดับความสำเร็จ!BW51</f>
        <v>5</v>
      </c>
      <c r="N51" s="110" t="n">
        <f aca="false">ระดับความสำเร็จ!BZ51</f>
        <v>3.66666666666667</v>
      </c>
      <c r="O51" s="110" t="n">
        <f aca="false">ระดับความสำเร็จ!DF51</f>
        <v>2.6</v>
      </c>
      <c r="P51" s="110" t="n">
        <f aca="false">ระดับความสำเร็จ!DK51</f>
        <v>0</v>
      </c>
      <c r="Q51" s="110" t="n">
        <f aca="false">ระดับความสำเร็จ!DP51</f>
        <v>0</v>
      </c>
      <c r="R51" s="110" t="n">
        <f aca="false">ระดับความสำเร็จ!DU51</f>
        <v>5</v>
      </c>
      <c r="S51" s="110" t="n">
        <f aca="false">ระดับความสำเร็จ!DZ51</f>
        <v>1.61815283223277</v>
      </c>
      <c r="T51" s="110" t="n">
        <f aca="false">ระดับความสำเร็จ!ED51</f>
        <v>5</v>
      </c>
      <c r="U51" s="110" t="n">
        <f aca="false">ระดับความสำเร็จ!EE51</f>
        <v>5</v>
      </c>
      <c r="V51" s="110" t="n">
        <f aca="false">ระดับความสำเร็จ!EP51</f>
        <v>5</v>
      </c>
      <c r="W51" s="110" t="n">
        <f aca="false">ระดับความสำเร็จ!FF51</f>
        <v>3.38137822198843</v>
      </c>
      <c r="X51" s="110" t="n">
        <v>11.92</v>
      </c>
      <c r="Y51" s="110" t="n">
        <v>11.92</v>
      </c>
      <c r="Z51" s="110" t="n">
        <v>17.33</v>
      </c>
      <c r="AA51" s="110" t="n">
        <v>0</v>
      </c>
      <c r="AB51" s="110" t="n">
        <v>0</v>
      </c>
      <c r="AC51" s="110" t="n">
        <v>2.17</v>
      </c>
      <c r="AD51" s="110" t="n">
        <v>3.25</v>
      </c>
      <c r="AE51" s="110" t="n">
        <v>1.62</v>
      </c>
      <c r="AF51" s="110" t="n">
        <v>3.79</v>
      </c>
      <c r="AG51" s="110" t="n">
        <v>1.62</v>
      </c>
      <c r="AH51" s="110" t="n">
        <v>4.88</v>
      </c>
      <c r="AI51" s="110" t="n">
        <v>3.25</v>
      </c>
      <c r="AJ51" s="110" t="n">
        <v>4.33</v>
      </c>
      <c r="AK51" s="110" t="n">
        <v>6.5</v>
      </c>
      <c r="AL51" s="110" t="n">
        <v>5.42</v>
      </c>
      <c r="AM51" s="110" t="n">
        <v>5</v>
      </c>
      <c r="AN51" s="110" t="n">
        <v>3</v>
      </c>
      <c r="AO51" s="110" t="n">
        <v>2</v>
      </c>
      <c r="AP51" s="110" t="n">
        <f aca="false">V$11</f>
        <v>10</v>
      </c>
      <c r="AQ51" s="110" t="n">
        <f aca="false">W$11</f>
        <v>2</v>
      </c>
      <c r="AR51" s="110" t="n">
        <f aca="false">SUM(X51:AQ51)</f>
        <v>100</v>
      </c>
      <c r="AS51" s="110" t="n">
        <f aca="false">(D51*X51)/5</f>
        <v>2.03992729787234</v>
      </c>
      <c r="AT51" s="110" t="n">
        <f aca="false">(E51*Y51)/5</f>
        <v>1.72664705882353</v>
      </c>
      <c r="AU51" s="110" t="n">
        <f aca="false">(F51*Z51)/5</f>
        <v>7.67956862745098</v>
      </c>
      <c r="AV51" s="110" t="n">
        <f aca="false">(G51*AA51)/5</f>
        <v>0</v>
      </c>
      <c r="AW51" s="110" t="n">
        <f aca="false">(H51*AB51)/5</f>
        <v>0</v>
      </c>
      <c r="AX51" s="110" t="n">
        <f aca="false">(I51*AC51)/5</f>
        <v>1.31030189393939</v>
      </c>
      <c r="AY51" s="110" t="n">
        <f aca="false">(J51*AD51)/5</f>
        <v>2.08837121212121</v>
      </c>
      <c r="AZ51" s="110" t="n">
        <f aca="false">(K51*AE51)/5</f>
        <v>0.317218554402812</v>
      </c>
      <c r="BA51" s="110" t="n">
        <f aca="false">(L51*AF51)/5</f>
        <v>0.167710726845582</v>
      </c>
      <c r="BB51" s="110" t="n">
        <f aca="false">(M51*AG51)/5</f>
        <v>1.62</v>
      </c>
      <c r="BC51" s="110" t="n">
        <f aca="false">(N51*AH51)/5</f>
        <v>3.57866666666667</v>
      </c>
      <c r="BD51" s="110" t="n">
        <f aca="false">(O51*AI51)/5</f>
        <v>1.69</v>
      </c>
      <c r="BE51" s="110" t="n">
        <f aca="false">(P51*AJ51)/5</f>
        <v>0</v>
      </c>
      <c r="BF51" s="110" t="n">
        <f aca="false">(Q51*AK51)/5</f>
        <v>0</v>
      </c>
      <c r="BG51" s="110" t="n">
        <f aca="false">(R51*AL51)/5</f>
        <v>5.42</v>
      </c>
      <c r="BH51" s="110" t="n">
        <f aca="false">(S51*AM51)/5</f>
        <v>1.61815283223277</v>
      </c>
      <c r="BI51" s="110" t="n">
        <f aca="false">(T51*AN51)/5</f>
        <v>3</v>
      </c>
      <c r="BJ51" s="110" t="n">
        <f aca="false">(U51*AO51)/5</f>
        <v>2</v>
      </c>
      <c r="BK51" s="110" t="n">
        <f aca="false">(V51*AP51)/5</f>
        <v>10</v>
      </c>
      <c r="BL51" s="110" t="n">
        <f aca="false">(W51*AQ51)/5</f>
        <v>1.35255128879537</v>
      </c>
      <c r="BM51" s="196" t="n">
        <f aca="false">SUM(AS51:BG51)</f>
        <v>27.6384120381225</v>
      </c>
      <c r="BN51" s="196" t="n">
        <f aca="false">SUM(BH51:BJ51)</f>
        <v>6.61815283223277</v>
      </c>
      <c r="BO51" s="196" t="n">
        <f aca="false">BK51</f>
        <v>10</v>
      </c>
      <c r="BP51" s="196" t="n">
        <f aca="false">BL51</f>
        <v>1.35255128879537</v>
      </c>
      <c r="BQ51" s="110" t="n">
        <f aca="false">SUM(BM51:BP51)</f>
        <v>45.6091161591507</v>
      </c>
      <c r="BR51" s="110" t="n">
        <f aca="false">AVERAGE(D51:W51)</f>
        <v>2.37470771742859</v>
      </c>
      <c r="BS51" s="117" t="n">
        <f aca="false">(BR51*40)/5</f>
        <v>18.9976617394287</v>
      </c>
      <c r="BT51" s="117" t="n">
        <f aca="false">IF(ระดับความสำเร็จ!C51&gt;=12,5,4)</f>
        <v>4</v>
      </c>
      <c r="BU51" s="117" t="n">
        <f aca="false">BT51*10/5</f>
        <v>8</v>
      </c>
      <c r="BV51" s="110" t="n">
        <f aca="false">BR51*10/5</f>
        <v>4.74941543485718</v>
      </c>
      <c r="BW51" s="117" t="n">
        <v>5</v>
      </c>
      <c r="BX51" s="117" t="n">
        <f aca="false">BW51*15/5</f>
        <v>15</v>
      </c>
      <c r="BY51" s="110" t="n">
        <f aca="false">BR51*25/5</f>
        <v>11.873538587143</v>
      </c>
      <c r="BZ51" s="110" t="n">
        <f aca="false">BS51+BU51+BV51+BX51+BY51</f>
        <v>58.6206157614289</v>
      </c>
      <c r="CA51" s="329" t="n">
        <f aca="false">BQ51*0.7+BZ51*0.3</f>
        <v>49.5125660398341</v>
      </c>
      <c r="CD51" s="416" t="n">
        <v>16</v>
      </c>
    </row>
    <row r="52" s="416" customFormat="true" ht="23.25" hidden="false" customHeight="false" outlineLevel="0" collapsed="false">
      <c r="A52" s="146" t="n">
        <v>2</v>
      </c>
      <c r="B52" s="182" t="s">
        <v>164</v>
      </c>
      <c r="C52" s="277" t="n">
        <f aca="false">ระดับความสำเร็จ!C52</f>
        <v>12</v>
      </c>
      <c r="D52" s="110" t="n">
        <f aca="false">ระดับความสำเร็จ!N52</f>
        <v>0.515650265957447</v>
      </c>
      <c r="E52" s="110" t="n">
        <f aca="false">ระดับความสำเร็จ!V52</f>
        <v>0.534926470588235</v>
      </c>
      <c r="F52" s="110" t="n">
        <f aca="false">ระดับความสำเร็จ!AC52</f>
        <v>1.97058823529412</v>
      </c>
      <c r="G52" s="110" t="n">
        <f aca="false">ระดับความสำเร็จ!AJ52</f>
        <v>0.695</v>
      </c>
      <c r="H52" s="110" t="n">
        <f aca="false">ระดับความสำเร็จ!AO52</f>
        <v>2.21333333333333</v>
      </c>
      <c r="I52" s="110" t="n">
        <f aca="false">ระดับความสำเร็จ!AX52</f>
        <v>4.32689393939394</v>
      </c>
      <c r="J52" s="110" t="n">
        <f aca="false">ระดับความสำเร็จ!AY52</f>
        <v>5</v>
      </c>
      <c r="K52" s="110" t="n">
        <f aca="false">ระดับความสำเร็จ!BJ52</f>
        <v>3.3992</v>
      </c>
      <c r="L52" s="110" t="n">
        <f aca="false">ระดับความสำเร็จ!BM52</f>
        <v>2.01152448</v>
      </c>
      <c r="M52" s="110" t="n">
        <f aca="false">ระดับความสำเร็จ!BW52</f>
        <v>3.37040219005737</v>
      </c>
      <c r="N52" s="110" t="n">
        <f aca="false">ระดับความสำเร็จ!BZ52</f>
        <v>3.84889963207813</v>
      </c>
      <c r="O52" s="110" t="n">
        <f aca="false">ระดับความสำเร็จ!DF52</f>
        <v>2.3</v>
      </c>
      <c r="P52" s="110" t="n">
        <f aca="false">ระดับความสำเร็จ!DK52</f>
        <v>0</v>
      </c>
      <c r="Q52" s="110" t="n">
        <f aca="false">ระดับความสำเร็จ!DP52</f>
        <v>0</v>
      </c>
      <c r="R52" s="110" t="n">
        <f aca="false">ระดับความสำเร็จ!DU52</f>
        <v>5</v>
      </c>
      <c r="S52" s="110" t="n">
        <f aca="false">ระดับความสำเร็จ!DZ52</f>
        <v>5</v>
      </c>
      <c r="T52" s="110" t="n">
        <f aca="false">ระดับความสำเร็จ!ED52</f>
        <v>5</v>
      </c>
      <c r="U52" s="110" t="n">
        <f aca="false">ระดับความสำเร็จ!EE52</f>
        <v>5</v>
      </c>
      <c r="V52" s="110" t="n">
        <f aca="false">ระดับความสำเร็จ!EP52</f>
        <v>4.93171280517819</v>
      </c>
      <c r="W52" s="110" t="n">
        <f aca="false">ระดับความสำเร็จ!FF52</f>
        <v>5</v>
      </c>
      <c r="X52" s="110" t="n">
        <v>11</v>
      </c>
      <c r="Y52" s="110" t="n">
        <v>11</v>
      </c>
      <c r="Z52" s="110" t="n">
        <v>16</v>
      </c>
      <c r="AA52" s="110" t="n">
        <v>2</v>
      </c>
      <c r="AB52" s="110" t="n">
        <v>4</v>
      </c>
      <c r="AC52" s="110" t="n">
        <v>2</v>
      </c>
      <c r="AD52" s="110" t="n">
        <v>3</v>
      </c>
      <c r="AE52" s="110" t="n">
        <v>1.5</v>
      </c>
      <c r="AF52" s="110" t="n">
        <v>3.5</v>
      </c>
      <c r="AG52" s="110" t="n">
        <v>1.5</v>
      </c>
      <c r="AH52" s="110" t="n">
        <v>4.5</v>
      </c>
      <c r="AI52" s="110" t="n">
        <v>3</v>
      </c>
      <c r="AJ52" s="110" t="n">
        <v>4</v>
      </c>
      <c r="AK52" s="110" t="n">
        <v>6</v>
      </c>
      <c r="AL52" s="110" t="n">
        <v>5</v>
      </c>
      <c r="AM52" s="110" t="n">
        <v>5</v>
      </c>
      <c r="AN52" s="110" t="n">
        <v>3</v>
      </c>
      <c r="AO52" s="110" t="n">
        <v>2</v>
      </c>
      <c r="AP52" s="110" t="n">
        <v>10</v>
      </c>
      <c r="AQ52" s="110" t="n">
        <v>2</v>
      </c>
      <c r="AR52" s="110" t="n">
        <f aca="false">SUM(X52:AQ52)</f>
        <v>100</v>
      </c>
      <c r="AS52" s="110" t="n">
        <f aca="false">(D52*X52)/5</f>
        <v>1.13443058510638</v>
      </c>
      <c r="AT52" s="110" t="n">
        <f aca="false">(E52*Y52)/5</f>
        <v>1.17683823529412</v>
      </c>
      <c r="AU52" s="110" t="n">
        <f aca="false">(F52*Z52)/5</f>
        <v>6.30588235294118</v>
      </c>
      <c r="AV52" s="110" t="n">
        <f aca="false">(G52*AA52)/5</f>
        <v>0.278</v>
      </c>
      <c r="AW52" s="110" t="n">
        <f aca="false">(H52*AB52)/5</f>
        <v>1.77066666666667</v>
      </c>
      <c r="AX52" s="110" t="n">
        <f aca="false">(I52*AC52)/5</f>
        <v>1.73075757575758</v>
      </c>
      <c r="AY52" s="110" t="n">
        <f aca="false">(J52*AD52)/5</f>
        <v>3</v>
      </c>
      <c r="AZ52" s="110" t="n">
        <f aca="false">(K52*AE52)/5</f>
        <v>1.01976</v>
      </c>
      <c r="BA52" s="110" t="n">
        <f aca="false">(L52*AF52)/5</f>
        <v>1.408067136</v>
      </c>
      <c r="BB52" s="110" t="n">
        <f aca="false">(M52*AG52)/5</f>
        <v>1.01112065701721</v>
      </c>
      <c r="BC52" s="110" t="n">
        <f aca="false">(N52*AH52)/5</f>
        <v>3.46400966887032</v>
      </c>
      <c r="BD52" s="110" t="n">
        <f aca="false">(O52*AI52)/5</f>
        <v>1.38</v>
      </c>
      <c r="BE52" s="110" t="n">
        <f aca="false">(P52*AJ52)/5</f>
        <v>0</v>
      </c>
      <c r="BF52" s="110" t="n">
        <f aca="false">(Q52*AK52)/5</f>
        <v>0</v>
      </c>
      <c r="BG52" s="110" t="n">
        <f aca="false">(R52*AL52)/5</f>
        <v>5</v>
      </c>
      <c r="BH52" s="110" t="n">
        <f aca="false">(S52*AM52)/5</f>
        <v>5</v>
      </c>
      <c r="BI52" s="110" t="n">
        <f aca="false">(T52*AN52)/5</f>
        <v>3</v>
      </c>
      <c r="BJ52" s="110" t="n">
        <f aca="false">(U52*AO52)/5</f>
        <v>2</v>
      </c>
      <c r="BK52" s="110" t="n">
        <f aca="false">(V52*AP52)/5</f>
        <v>9.86342561035637</v>
      </c>
      <c r="BL52" s="110" t="n">
        <f aca="false">(W52*AQ52)/5</f>
        <v>2</v>
      </c>
      <c r="BM52" s="196" t="n">
        <f aca="false">SUM(AS52:BG52)</f>
        <v>28.6795328776534</v>
      </c>
      <c r="BN52" s="196" t="n">
        <f aca="false">SUM(BH52:BJ52)</f>
        <v>10</v>
      </c>
      <c r="BO52" s="196" t="n">
        <f aca="false">BK52</f>
        <v>9.86342561035637</v>
      </c>
      <c r="BP52" s="196" t="n">
        <f aca="false">BL52</f>
        <v>2</v>
      </c>
      <c r="BQ52" s="110" t="n">
        <f aca="false">SUM(BM52:BP52)</f>
        <v>50.5429584880098</v>
      </c>
      <c r="BR52" s="110" t="n">
        <f aca="false">AVERAGE(D52:W52)</f>
        <v>3.00590656759404</v>
      </c>
      <c r="BS52" s="117" t="n">
        <f aca="false">(BR52*40)/5</f>
        <v>24.0472525407523</v>
      </c>
      <c r="BT52" s="117" t="n">
        <f aca="false">IF(ระดับความสำเร็จ!C52&gt;=11,5,4)</f>
        <v>5</v>
      </c>
      <c r="BU52" s="117" t="n">
        <f aca="false">BT52*10/5</f>
        <v>10</v>
      </c>
      <c r="BV52" s="110" t="n">
        <f aca="false">BR52*10/5</f>
        <v>6.01181313518808</v>
      </c>
      <c r="BW52" s="117" t="n">
        <v>5</v>
      </c>
      <c r="BX52" s="117" t="n">
        <f aca="false">BW52*15/5</f>
        <v>15</v>
      </c>
      <c r="BY52" s="110" t="n">
        <f aca="false">BR52*25/5</f>
        <v>15.0295328379702</v>
      </c>
      <c r="BZ52" s="110" t="n">
        <f aca="false">BS52+BU52+BV52+BX52+BY52</f>
        <v>70.0885985139106</v>
      </c>
      <c r="CA52" s="137" t="n">
        <f aca="false">BQ52*0.7+BZ52*0.3</f>
        <v>56.40665049578</v>
      </c>
      <c r="CD52" s="416" t="n">
        <v>16</v>
      </c>
    </row>
    <row r="53" s="416" customFormat="true" ht="23.25" hidden="false" customHeight="false" outlineLevel="0" collapsed="false">
      <c r="A53" s="146" t="n">
        <v>3</v>
      </c>
      <c r="B53" s="147" t="s">
        <v>165</v>
      </c>
      <c r="C53" s="277" t="n">
        <f aca="false">ระดับความสำเร็จ!C53</f>
        <v>11</v>
      </c>
      <c r="D53" s="110" t="n">
        <f aca="false">ระดับความสำเร็จ!N53</f>
        <v>5</v>
      </c>
      <c r="E53" s="110" t="n">
        <f aca="false">ระดับความสำเร็จ!V53</f>
        <v>0.928308823529412</v>
      </c>
      <c r="F53" s="110" t="n">
        <f aca="false">ระดับความสำเร็จ!AC53</f>
        <v>2.55637254901961</v>
      </c>
      <c r="G53" s="110" t="n">
        <f aca="false">ระดับความสำเร็จ!AJ53</f>
        <v>0</v>
      </c>
      <c r="H53" s="110" t="n">
        <f aca="false">ระดับความสำเร็จ!AO53</f>
        <v>0</v>
      </c>
      <c r="I53" s="110" t="n">
        <f aca="false">ระดับความสำเร็จ!AX53</f>
        <v>2.64363636363636</v>
      </c>
      <c r="J53" s="110" t="n">
        <f aca="false">ระดับความสำเร็จ!AY53</f>
        <v>0.771022727272727</v>
      </c>
      <c r="K53" s="110" t="n">
        <f aca="false">ระดับความสำเร็จ!BJ53</f>
        <v>1.51345636293733</v>
      </c>
      <c r="L53" s="110" t="n">
        <f aca="false">ระดับความสำเร็จ!BM53</f>
        <v>1.03016393398988</v>
      </c>
      <c r="M53" s="110" t="n">
        <f aca="false">ระดับความสำเร็จ!BW53</f>
        <v>5</v>
      </c>
      <c r="N53" s="110" t="n">
        <f aca="false">ระดับความสำเร็จ!BZ53</f>
        <v>5</v>
      </c>
      <c r="O53" s="110" t="n">
        <f aca="false">ระดับความสำเร็จ!DF53</f>
        <v>2.3</v>
      </c>
      <c r="P53" s="110" t="n">
        <f aca="false">ระดับความสำเร็จ!DK53</f>
        <v>0</v>
      </c>
      <c r="Q53" s="110" t="n">
        <f aca="false">ระดับความสำเร็จ!DP53</f>
        <v>0</v>
      </c>
      <c r="R53" s="110" t="n">
        <f aca="false">ระดับความสำเร็จ!DU53</f>
        <v>5</v>
      </c>
      <c r="S53" s="110" t="n">
        <f aca="false">ระดับความสำเร็จ!DZ53</f>
        <v>5</v>
      </c>
      <c r="T53" s="110" t="n">
        <f aca="false">ระดับความสำเร็จ!ED53</f>
        <v>5</v>
      </c>
      <c r="U53" s="110" t="n">
        <f aca="false">ระดับความสำเร็จ!EE53</f>
        <v>5</v>
      </c>
      <c r="V53" s="110" t="n">
        <f aca="false">ระดับความสำเร็จ!EP53</f>
        <v>5</v>
      </c>
      <c r="W53" s="110" t="n">
        <f aca="false">ระดับความสำเร็จ!FF53</f>
        <v>1</v>
      </c>
      <c r="X53" s="110" t="n">
        <v>11.92</v>
      </c>
      <c r="Y53" s="110" t="n">
        <v>11.92</v>
      </c>
      <c r="Z53" s="110" t="n">
        <v>17.33</v>
      </c>
      <c r="AA53" s="110" t="n">
        <v>0</v>
      </c>
      <c r="AB53" s="110" t="n">
        <v>0</v>
      </c>
      <c r="AC53" s="110" t="n">
        <v>2.17</v>
      </c>
      <c r="AD53" s="110" t="n">
        <v>3.25</v>
      </c>
      <c r="AE53" s="110" t="n">
        <v>1.62</v>
      </c>
      <c r="AF53" s="110" t="n">
        <v>3.79</v>
      </c>
      <c r="AG53" s="110" t="n">
        <v>1.62</v>
      </c>
      <c r="AH53" s="110" t="n">
        <v>4.88</v>
      </c>
      <c r="AI53" s="110" t="n">
        <v>3.25</v>
      </c>
      <c r="AJ53" s="110" t="n">
        <v>4.33</v>
      </c>
      <c r="AK53" s="110" t="n">
        <v>6.5</v>
      </c>
      <c r="AL53" s="110" t="n">
        <v>5.42</v>
      </c>
      <c r="AM53" s="110" t="n">
        <v>5</v>
      </c>
      <c r="AN53" s="110" t="n">
        <v>3</v>
      </c>
      <c r="AO53" s="110" t="n">
        <v>2</v>
      </c>
      <c r="AP53" s="110" t="n">
        <f aca="false">V$11</f>
        <v>10</v>
      </c>
      <c r="AQ53" s="110" t="n">
        <f aca="false">W$11</f>
        <v>2</v>
      </c>
      <c r="AR53" s="110" t="n">
        <f aca="false">SUM(X53:AQ53)</f>
        <v>100</v>
      </c>
      <c r="AS53" s="110" t="n">
        <f aca="false">(D53*X53)/5</f>
        <v>11.92</v>
      </c>
      <c r="AT53" s="110" t="n">
        <f aca="false">(E53*Y53)/5</f>
        <v>2.21308823529412</v>
      </c>
      <c r="AU53" s="110" t="n">
        <f aca="false">(F53*Z53)/5</f>
        <v>8.86038725490196</v>
      </c>
      <c r="AV53" s="110" t="n">
        <f aca="false">(G53*AA53)/5</f>
        <v>0</v>
      </c>
      <c r="AW53" s="110" t="n">
        <f aca="false">(H53*AB53)/5</f>
        <v>0</v>
      </c>
      <c r="AX53" s="110" t="n">
        <f aca="false">(I53*AC53)/5</f>
        <v>1.14733818181818</v>
      </c>
      <c r="AY53" s="110" t="n">
        <f aca="false">(J53*AD53)/5</f>
        <v>0.501164772727273</v>
      </c>
      <c r="AZ53" s="110" t="n">
        <f aca="false">(K53*AE53)/5</f>
        <v>0.490359861591696</v>
      </c>
      <c r="BA53" s="110" t="n">
        <f aca="false">(L53*AF53)/5</f>
        <v>0.780864261964332</v>
      </c>
      <c r="BB53" s="110" t="n">
        <f aca="false">(M53*AG53)/5</f>
        <v>1.62</v>
      </c>
      <c r="BC53" s="110" t="n">
        <f aca="false">(N53*AH53)/5</f>
        <v>4.88</v>
      </c>
      <c r="BD53" s="110" t="n">
        <f aca="false">(O53*AI53)/5</f>
        <v>1.495</v>
      </c>
      <c r="BE53" s="110" t="n">
        <f aca="false">(P53*AJ53)/5</f>
        <v>0</v>
      </c>
      <c r="BF53" s="110" t="n">
        <f aca="false">(Q53*AK53)/5</f>
        <v>0</v>
      </c>
      <c r="BG53" s="110" t="n">
        <f aca="false">(R53*AL53)/5</f>
        <v>5.42</v>
      </c>
      <c r="BH53" s="110" t="n">
        <f aca="false">(S53*AM53)/5</f>
        <v>5</v>
      </c>
      <c r="BI53" s="110" t="n">
        <f aca="false">(T53*AN53)/5</f>
        <v>3</v>
      </c>
      <c r="BJ53" s="110" t="n">
        <f aca="false">(U53*AO53)/5</f>
        <v>2</v>
      </c>
      <c r="BK53" s="110" t="n">
        <f aca="false">(V53*AP53)/5</f>
        <v>10</v>
      </c>
      <c r="BL53" s="110" t="n">
        <f aca="false">(W53*AQ53)/5</f>
        <v>0.4</v>
      </c>
      <c r="BM53" s="196" t="n">
        <f aca="false">SUM(AS53:BG53)</f>
        <v>39.3282025682976</v>
      </c>
      <c r="BN53" s="196" t="n">
        <f aca="false">SUM(BH53:BJ53)</f>
        <v>10</v>
      </c>
      <c r="BO53" s="196" t="n">
        <f aca="false">BK53</f>
        <v>10</v>
      </c>
      <c r="BP53" s="196" t="n">
        <f aca="false">BL53</f>
        <v>0.4</v>
      </c>
      <c r="BQ53" s="110" t="n">
        <f aca="false">SUM(BM53:BP53)</f>
        <v>59.7282025682976</v>
      </c>
      <c r="BR53" s="110" t="n">
        <f aca="false">AVERAGE(D53:W53)</f>
        <v>2.63714803801927</v>
      </c>
      <c r="BS53" s="117" t="n">
        <f aca="false">(BR53*40)/5</f>
        <v>21.0971843041541</v>
      </c>
      <c r="BT53" s="117" t="n">
        <f aca="false">IF(ระดับความสำเร็จ!C53&gt;=12,5,4)</f>
        <v>4</v>
      </c>
      <c r="BU53" s="117" t="n">
        <f aca="false">BT53*10/5</f>
        <v>8</v>
      </c>
      <c r="BV53" s="110" t="n">
        <f aca="false">BR53*10/5</f>
        <v>5.27429607603853</v>
      </c>
      <c r="BW53" s="117" t="n">
        <v>5</v>
      </c>
      <c r="BX53" s="117" t="n">
        <f aca="false">BW53*15/5</f>
        <v>15</v>
      </c>
      <c r="BY53" s="110" t="n">
        <f aca="false">BR53*25/5</f>
        <v>13.1857401900963</v>
      </c>
      <c r="BZ53" s="110" t="n">
        <f aca="false">BS53+BU53+BV53+BX53+BY53</f>
        <v>62.557220570289</v>
      </c>
      <c r="CA53" s="137" t="n">
        <f aca="false">BQ53*0.7+BZ53*0.3</f>
        <v>60.576907968895</v>
      </c>
      <c r="CD53" s="416" t="n">
        <v>15</v>
      </c>
    </row>
    <row r="54" s="416" customFormat="true" ht="23.25" hidden="false" customHeight="false" outlineLevel="0" collapsed="false">
      <c r="A54" s="146" t="n">
        <v>4</v>
      </c>
      <c r="B54" s="182" t="s">
        <v>166</v>
      </c>
      <c r="C54" s="277" t="n">
        <f aca="false">ระดับความสำเร็จ!C54</f>
        <v>11</v>
      </c>
      <c r="D54" s="110" t="n">
        <f aca="false">ระดับความสำเร็จ!N54</f>
        <v>3</v>
      </c>
      <c r="E54" s="110" t="n">
        <f aca="false">ระดับความสำเร็จ!V54</f>
        <v>4.5</v>
      </c>
      <c r="F54" s="110" t="n">
        <f aca="false">ระดับความสำเร็จ!AC54</f>
        <v>2.45833333333333</v>
      </c>
      <c r="G54" s="110" t="n">
        <f aca="false">ระดับความสำเร็จ!AJ54</f>
        <v>0</v>
      </c>
      <c r="H54" s="110" t="n">
        <f aca="false">ระดับความสำเร็จ!AO54</f>
        <v>0</v>
      </c>
      <c r="I54" s="110" t="n">
        <f aca="false">ระดับความสำเร็จ!AX54</f>
        <v>1.90492424242424</v>
      </c>
      <c r="J54" s="110" t="n">
        <f aca="false">ระดับความสำเร็จ!AY54</f>
        <v>0</v>
      </c>
      <c r="K54" s="110" t="n">
        <f aca="false">ระดับความสำเร็จ!BJ54</f>
        <v>1.45002676454844</v>
      </c>
      <c r="L54" s="110" t="n">
        <f aca="false">ระดับความสำเร็จ!BM54</f>
        <v>0</v>
      </c>
      <c r="M54" s="110" t="n">
        <f aca="false">ระดับความสำเร็จ!BW54</f>
        <v>5</v>
      </c>
      <c r="N54" s="110" t="n">
        <f aca="false">ระดับความสำเร็จ!BZ54</f>
        <v>5</v>
      </c>
      <c r="O54" s="110" t="n">
        <f aca="false">ระดับความสำเร็จ!DF54</f>
        <v>2</v>
      </c>
      <c r="P54" s="110" t="n">
        <f aca="false">ระดับความสำเร็จ!DK54</f>
        <v>0</v>
      </c>
      <c r="Q54" s="110" t="n">
        <f aca="false">ระดับความสำเร็จ!DP54</f>
        <v>0</v>
      </c>
      <c r="R54" s="110" t="n">
        <f aca="false">ระดับความสำเร็จ!DU54</f>
        <v>5</v>
      </c>
      <c r="S54" s="110" t="n">
        <f aca="false">ระดับความสำเร็จ!DZ54</f>
        <v>5</v>
      </c>
      <c r="T54" s="110" t="n">
        <f aca="false">ระดับความสำเร็จ!ED54</f>
        <v>5</v>
      </c>
      <c r="U54" s="110" t="n">
        <f aca="false">ระดับความสำเร็จ!EE54</f>
        <v>5</v>
      </c>
      <c r="V54" s="110" t="n">
        <f aca="false">ระดับความสำเร็จ!EP54</f>
        <v>5</v>
      </c>
      <c r="W54" s="110" t="n">
        <f aca="false">ระดับความสำเร็จ!FF54</f>
        <v>3.25</v>
      </c>
      <c r="X54" s="110" t="n">
        <v>11.92</v>
      </c>
      <c r="Y54" s="110" t="n">
        <v>11.92</v>
      </c>
      <c r="Z54" s="110" t="n">
        <v>17.33</v>
      </c>
      <c r="AA54" s="110" t="n">
        <v>0</v>
      </c>
      <c r="AB54" s="110" t="n">
        <v>0</v>
      </c>
      <c r="AC54" s="110" t="n">
        <v>2.17</v>
      </c>
      <c r="AD54" s="110" t="n">
        <v>3.25</v>
      </c>
      <c r="AE54" s="110" t="n">
        <v>1.62</v>
      </c>
      <c r="AF54" s="110" t="n">
        <v>3.79</v>
      </c>
      <c r="AG54" s="110" t="n">
        <v>1.62</v>
      </c>
      <c r="AH54" s="110" t="n">
        <v>4.88</v>
      </c>
      <c r="AI54" s="110" t="n">
        <v>3.25</v>
      </c>
      <c r="AJ54" s="110" t="n">
        <v>4.33</v>
      </c>
      <c r="AK54" s="110" t="n">
        <v>6.5</v>
      </c>
      <c r="AL54" s="110" t="n">
        <v>5.42</v>
      </c>
      <c r="AM54" s="110" t="n">
        <v>5</v>
      </c>
      <c r="AN54" s="110" t="n">
        <v>3</v>
      </c>
      <c r="AO54" s="110" t="n">
        <v>2</v>
      </c>
      <c r="AP54" s="110" t="n">
        <f aca="false">V$11</f>
        <v>10</v>
      </c>
      <c r="AQ54" s="110" t="n">
        <f aca="false">W$11</f>
        <v>2</v>
      </c>
      <c r="AR54" s="110" t="n">
        <f aca="false">SUM(X54:AQ54)</f>
        <v>100</v>
      </c>
      <c r="AS54" s="110" t="n">
        <f aca="false">(D54*X54)/5</f>
        <v>7.152</v>
      </c>
      <c r="AT54" s="110" t="n">
        <f aca="false">(E54*Y54)/5</f>
        <v>10.728</v>
      </c>
      <c r="AU54" s="110" t="n">
        <f aca="false">(F54*Z54)/5</f>
        <v>8.52058333333333</v>
      </c>
      <c r="AV54" s="110" t="n">
        <f aca="false">(G54*AA54)/5</f>
        <v>0</v>
      </c>
      <c r="AW54" s="110" t="n">
        <f aca="false">(H54*AB54)/5</f>
        <v>0</v>
      </c>
      <c r="AX54" s="110" t="n">
        <f aca="false">(I54*AC54)/5</f>
        <v>0.826737121212121</v>
      </c>
      <c r="AY54" s="110" t="n">
        <f aca="false">(J54*AD54)/5</f>
        <v>0</v>
      </c>
      <c r="AZ54" s="110" t="n">
        <f aca="false">(K54*AE54)/5</f>
        <v>0.469808671713696</v>
      </c>
      <c r="BA54" s="110" t="n">
        <f aca="false">(L54*AF54)/5</f>
        <v>0</v>
      </c>
      <c r="BB54" s="110" t="n">
        <f aca="false">(M54*AG54)/5</f>
        <v>1.62</v>
      </c>
      <c r="BC54" s="110" t="n">
        <f aca="false">(N54*AH54)/5</f>
        <v>4.88</v>
      </c>
      <c r="BD54" s="110" t="n">
        <f aca="false">(O54*AI54)/5</f>
        <v>1.3</v>
      </c>
      <c r="BE54" s="110" t="n">
        <f aca="false">(P54*AJ54)/5</f>
        <v>0</v>
      </c>
      <c r="BF54" s="110" t="n">
        <f aca="false">(Q54*AK54)/5</f>
        <v>0</v>
      </c>
      <c r="BG54" s="110" t="n">
        <f aca="false">(R54*AL54)/5</f>
        <v>5.42</v>
      </c>
      <c r="BH54" s="110" t="n">
        <f aca="false">(S54*AM54)/5</f>
        <v>5</v>
      </c>
      <c r="BI54" s="110" t="n">
        <f aca="false">(T54*AN54)/5</f>
        <v>3</v>
      </c>
      <c r="BJ54" s="110" t="n">
        <f aca="false">(U54*AO54)/5</f>
        <v>2</v>
      </c>
      <c r="BK54" s="110" t="n">
        <f aca="false">(V54*AP54)/5</f>
        <v>10</v>
      </c>
      <c r="BL54" s="110" t="n">
        <f aca="false">(W54*AQ54)/5</f>
        <v>1.3</v>
      </c>
      <c r="BM54" s="196" t="n">
        <f aca="false">SUM(AS54:BG54)</f>
        <v>40.9171291262592</v>
      </c>
      <c r="BN54" s="196" t="n">
        <f aca="false">SUM(BH54:BJ54)</f>
        <v>10</v>
      </c>
      <c r="BO54" s="196" t="n">
        <f aca="false">BK54</f>
        <v>10</v>
      </c>
      <c r="BP54" s="196" t="n">
        <f aca="false">BL54</f>
        <v>1.3</v>
      </c>
      <c r="BQ54" s="110" t="n">
        <f aca="false">SUM(BM54:BP54)</f>
        <v>62.2171291262591</v>
      </c>
      <c r="BR54" s="110" t="n">
        <f aca="false">AVERAGE(D54:W54)</f>
        <v>2.6781642170153</v>
      </c>
      <c r="BS54" s="117" t="n">
        <f aca="false">(BR54*40)/5</f>
        <v>21.4253137361224</v>
      </c>
      <c r="BT54" s="117" t="n">
        <f aca="false">IF(ระดับความสำเร็จ!C54&gt;=11,5,4)</f>
        <v>5</v>
      </c>
      <c r="BU54" s="117" t="n">
        <f aca="false">BT54*10/5</f>
        <v>10</v>
      </c>
      <c r="BV54" s="110" t="n">
        <f aca="false">BR54*10/5</f>
        <v>5.3563284340306</v>
      </c>
      <c r="BW54" s="117" t="n">
        <v>5</v>
      </c>
      <c r="BX54" s="117" t="n">
        <f aca="false">BW54*15/5</f>
        <v>15</v>
      </c>
      <c r="BY54" s="110" t="n">
        <f aca="false">BR54*25/5</f>
        <v>13.3908210850765</v>
      </c>
      <c r="BZ54" s="110" t="n">
        <f aca="false">BS54+BU54+BV54+BX54+BY54</f>
        <v>65.1724632552295</v>
      </c>
      <c r="CA54" s="137" t="n">
        <f aca="false">BQ54*0.7+BZ54*0.3</f>
        <v>63.1037293649503</v>
      </c>
      <c r="CD54" s="416" t="n">
        <v>15</v>
      </c>
    </row>
    <row r="55" s="416" customFormat="true" ht="23.25" hidden="false" customHeight="false" outlineLevel="0" collapsed="false">
      <c r="A55" s="146" t="n">
        <v>5</v>
      </c>
      <c r="B55" s="182" t="s">
        <v>167</v>
      </c>
      <c r="C55" s="277" t="n">
        <f aca="false">ระดับความสำเร็จ!C55</f>
        <v>10</v>
      </c>
      <c r="D55" s="110" t="n">
        <f aca="false">ระดับความสำเร็จ!N55</f>
        <v>0.190483108108108</v>
      </c>
      <c r="E55" s="110" t="n">
        <f aca="false">ระดับความสำเร็จ!V55</f>
        <v>0.319444444444445</v>
      </c>
      <c r="F55" s="110" t="n">
        <f aca="false">ระดับความสำเร็จ!AC55</f>
        <v>0</v>
      </c>
      <c r="G55" s="110" t="n">
        <f aca="false">ระดับความสำเร็จ!AJ55</f>
        <v>0</v>
      </c>
      <c r="H55" s="110" t="n">
        <f aca="false">ระดับความสำเร็จ!AO55</f>
        <v>0</v>
      </c>
      <c r="I55" s="110" t="n">
        <f aca="false">ระดับความสำเร็จ!AX55</f>
        <v>0.9625</v>
      </c>
      <c r="J55" s="110" t="n">
        <f aca="false">ระดับความสำเร็จ!AY55</f>
        <v>4.62840909090909</v>
      </c>
      <c r="K55" s="110" t="n">
        <f aca="false">ระดับความสำเร็จ!BJ55</f>
        <v>3.02776809573603</v>
      </c>
      <c r="L55" s="110" t="n">
        <f aca="false">ระดับความสำเร็จ!BM55</f>
        <v>0</v>
      </c>
      <c r="M55" s="110" t="n">
        <f aca="false">ระดับความสำเร็จ!BW55</f>
        <v>4.2982947283859</v>
      </c>
      <c r="N55" s="110" t="n">
        <f aca="false">ระดับความสำเร็จ!BZ55</f>
        <v>3.59496654778858</v>
      </c>
      <c r="O55" s="110" t="n">
        <f aca="false">ระดับความสำเร็จ!DF55</f>
        <v>1.3</v>
      </c>
      <c r="P55" s="110" t="n">
        <f aca="false">ระดับความสำเร็จ!DK55</f>
        <v>0</v>
      </c>
      <c r="Q55" s="110" t="n">
        <f aca="false">ระดับความสำเร็จ!DP55</f>
        <v>0</v>
      </c>
      <c r="R55" s="110" t="n">
        <f aca="false">ระดับความสำเร็จ!DU55</f>
        <v>0</v>
      </c>
      <c r="S55" s="110" t="n">
        <f aca="false">ระดับความสำเร็จ!DZ55</f>
        <v>4.10257178956671</v>
      </c>
      <c r="T55" s="110" t="n">
        <f aca="false">ระดับความสำเร็จ!ED55</f>
        <v>5</v>
      </c>
      <c r="U55" s="110" t="n">
        <f aca="false">ระดับความสำเร็จ!EE55</f>
        <v>5</v>
      </c>
      <c r="V55" s="110" t="n">
        <f aca="false">ระดับความสำเร็จ!EP55</f>
        <v>5</v>
      </c>
      <c r="W55" s="110" t="n">
        <f aca="false">ระดับความสำเร็จ!FF55</f>
        <v>3.25</v>
      </c>
      <c r="X55" s="110" t="n">
        <v>12.8</v>
      </c>
      <c r="Y55" s="110" t="n">
        <v>12.8</v>
      </c>
      <c r="Z55" s="110" t="n">
        <v>18.63</v>
      </c>
      <c r="AA55" s="110" t="n">
        <v>0</v>
      </c>
      <c r="AB55" s="110" t="n">
        <v>0</v>
      </c>
      <c r="AC55" s="110" t="n">
        <v>2.33</v>
      </c>
      <c r="AD55" s="110" t="n">
        <v>3.49</v>
      </c>
      <c r="AE55" s="110" t="n">
        <v>1.75</v>
      </c>
      <c r="AF55" s="110" t="n">
        <v>4.07</v>
      </c>
      <c r="AG55" s="110" t="n">
        <v>1.75</v>
      </c>
      <c r="AH55" s="110" t="n">
        <v>5.24</v>
      </c>
      <c r="AI55" s="110" t="n">
        <v>3.49</v>
      </c>
      <c r="AJ55" s="110" t="n">
        <v>4.66</v>
      </c>
      <c r="AK55" s="110" t="n">
        <v>6.99</v>
      </c>
      <c r="AL55" s="110" t="n">
        <v>0</v>
      </c>
      <c r="AM55" s="110" t="n">
        <v>5</v>
      </c>
      <c r="AN55" s="110" t="n">
        <v>3</v>
      </c>
      <c r="AO55" s="110" t="n">
        <v>2</v>
      </c>
      <c r="AP55" s="110" t="n">
        <f aca="false">V$11</f>
        <v>10</v>
      </c>
      <c r="AQ55" s="110" t="n">
        <f aca="false">W$11</f>
        <v>2</v>
      </c>
      <c r="AR55" s="110" t="n">
        <f aca="false">SUM(X55:AQ55)</f>
        <v>100</v>
      </c>
      <c r="AS55" s="110" t="n">
        <f aca="false">(D55*X55)/5</f>
        <v>0.487636756756757</v>
      </c>
      <c r="AT55" s="110" t="n">
        <f aca="false">(E55*Y55)/5</f>
        <v>0.817777777777778</v>
      </c>
      <c r="AU55" s="110" t="n">
        <f aca="false">(F55*Z55)/5</f>
        <v>0</v>
      </c>
      <c r="AV55" s="110" t="n">
        <f aca="false">(G55*AA55)/5</f>
        <v>0</v>
      </c>
      <c r="AW55" s="110" t="n">
        <f aca="false">(H55*AB55)/5</f>
        <v>0</v>
      </c>
      <c r="AX55" s="110" t="n">
        <f aca="false">(I55*AC55)/5</f>
        <v>0.448525</v>
      </c>
      <c r="AY55" s="110" t="n">
        <f aca="false">(J55*AD55)/5</f>
        <v>3.23062954545455</v>
      </c>
      <c r="AZ55" s="110" t="n">
        <f aca="false">(K55*AE55)/5</f>
        <v>1.05971883350761</v>
      </c>
      <c r="BA55" s="110" t="n">
        <f aca="false">(L55*AF55)/5</f>
        <v>0</v>
      </c>
      <c r="BB55" s="110" t="n">
        <f aca="false">(M55*AG55)/5</f>
        <v>1.50440315493506</v>
      </c>
      <c r="BC55" s="110" t="n">
        <f aca="false">(N55*AH55)/5</f>
        <v>3.76752494208244</v>
      </c>
      <c r="BD55" s="110" t="n">
        <f aca="false">(O55*AI55)/5</f>
        <v>0.9074</v>
      </c>
      <c r="BE55" s="110" t="n">
        <f aca="false">(P55*AJ55)/5</f>
        <v>0</v>
      </c>
      <c r="BF55" s="110" t="n">
        <f aca="false">(Q55*AK55)/5</f>
        <v>0</v>
      </c>
      <c r="BG55" s="110" t="n">
        <f aca="false">(R55*AL55)/5</f>
        <v>0</v>
      </c>
      <c r="BH55" s="110" t="n">
        <f aca="false">(S55*AM55)/5</f>
        <v>4.10257178956671</v>
      </c>
      <c r="BI55" s="110" t="n">
        <f aca="false">(T55*AN55)/5</f>
        <v>3</v>
      </c>
      <c r="BJ55" s="110" t="n">
        <f aca="false">(U55*AO55)/5</f>
        <v>2</v>
      </c>
      <c r="BK55" s="110" t="n">
        <f aca="false">(V55*AP55)/5</f>
        <v>10</v>
      </c>
      <c r="BL55" s="110" t="n">
        <f aca="false">(W55*AQ55)/5</f>
        <v>1.3</v>
      </c>
      <c r="BM55" s="196" t="n">
        <f aca="false">SUM(AS55:BG55)</f>
        <v>12.2236160105142</v>
      </c>
      <c r="BN55" s="196" t="n">
        <f aca="false">SUM(BH55:BJ55)</f>
        <v>9.10257178956671</v>
      </c>
      <c r="BO55" s="196" t="n">
        <f aca="false">BK55</f>
        <v>10</v>
      </c>
      <c r="BP55" s="196" t="n">
        <f aca="false">BL55</f>
        <v>1.3</v>
      </c>
      <c r="BQ55" s="110" t="n">
        <f aca="false">SUM(BM55:BP55)</f>
        <v>32.6261878000809</v>
      </c>
      <c r="BR55" s="110" t="n">
        <f aca="false">AVERAGE(D55:W55)</f>
        <v>2.03372189024694</v>
      </c>
      <c r="BS55" s="117" t="n">
        <f aca="false">(BR55*40)/5</f>
        <v>16.2697751219756</v>
      </c>
      <c r="BT55" s="117" t="n">
        <f aca="false">IF(ระดับความสำเร็จ!C55&gt;=11,5,4)</f>
        <v>4</v>
      </c>
      <c r="BU55" s="117" t="n">
        <f aca="false">BT55*10/5</f>
        <v>8</v>
      </c>
      <c r="BV55" s="110" t="n">
        <f aca="false">BR55*10/5</f>
        <v>4.06744378049389</v>
      </c>
      <c r="BW55" s="117" t="n">
        <v>5</v>
      </c>
      <c r="BX55" s="117" t="n">
        <f aca="false">BW55*15/5</f>
        <v>15</v>
      </c>
      <c r="BY55" s="110" t="n">
        <f aca="false">BR55*25/5</f>
        <v>10.1686094512347</v>
      </c>
      <c r="BZ55" s="110" t="n">
        <f aca="false">BS55+BU55+BV55+BX55+BY55</f>
        <v>53.5058283537042</v>
      </c>
      <c r="CA55" s="137" t="n">
        <f aca="false">BQ55*0.7+BZ55*0.3</f>
        <v>38.8900799661679</v>
      </c>
      <c r="CD55" s="416" t="n">
        <v>16</v>
      </c>
    </row>
    <row r="56" s="416" customFormat="true" ht="23.25" hidden="false" customHeight="false" outlineLevel="0" collapsed="false">
      <c r="A56" s="146" t="n">
        <v>6</v>
      </c>
      <c r="B56" s="182" t="s">
        <v>168</v>
      </c>
      <c r="C56" s="277" t="n">
        <f aca="false">ระดับความสำเร็จ!C56</f>
        <v>11</v>
      </c>
      <c r="D56" s="110" t="n">
        <f aca="false">ระดับความสำเร็จ!N56</f>
        <v>5</v>
      </c>
      <c r="E56" s="110" t="n">
        <f aca="false">ระดับความสำเร็จ!V56</f>
        <v>4.5</v>
      </c>
      <c r="F56" s="110" t="n">
        <f aca="false">ระดับความสำเร็จ!AC56</f>
        <v>2.96296296296296</v>
      </c>
      <c r="G56" s="110" t="n">
        <f aca="false">ระดับความสำเร็จ!AJ56</f>
        <v>0</v>
      </c>
      <c r="H56" s="110" t="n">
        <f aca="false">ระดับความสำเร็จ!AO56</f>
        <v>0</v>
      </c>
      <c r="I56" s="110" t="n">
        <f aca="false">ระดับความสำเร็จ!AX56</f>
        <v>5</v>
      </c>
      <c r="J56" s="110" t="n">
        <f aca="false">ระดับความสำเร็จ!AY56</f>
        <v>5</v>
      </c>
      <c r="K56" s="110" t="n">
        <f aca="false">ระดับความสำเร็จ!BJ56</f>
        <v>4.67835650549907</v>
      </c>
      <c r="L56" s="110" t="n">
        <f aca="false">ระดับความสำเร็จ!BM56</f>
        <v>2.26886283461299</v>
      </c>
      <c r="M56" s="110" t="n">
        <f aca="false">ระดับความสำเร็จ!BW56</f>
        <v>5</v>
      </c>
      <c r="N56" s="110" t="n">
        <f aca="false">ระดับความสำเร็จ!BZ56</f>
        <v>3.91664595077008</v>
      </c>
      <c r="O56" s="110" t="n">
        <f aca="false">ระดับความสำเร็จ!DF56</f>
        <v>1.3</v>
      </c>
      <c r="P56" s="110" t="n">
        <f aca="false">ระดับความสำเร็จ!DK56</f>
        <v>0</v>
      </c>
      <c r="Q56" s="110" t="n">
        <f aca="false">ระดับความสำเร็จ!DP56</f>
        <v>0</v>
      </c>
      <c r="R56" s="110" t="n">
        <f aca="false">ระดับความสำเร็จ!DU56</f>
        <v>5</v>
      </c>
      <c r="S56" s="110" t="n">
        <f aca="false">ระดับความสำเร็จ!DZ56</f>
        <v>5</v>
      </c>
      <c r="T56" s="110" t="n">
        <f aca="false">ระดับความสำเร็จ!ED56</f>
        <v>5</v>
      </c>
      <c r="U56" s="110" t="n">
        <f aca="false">ระดับความสำเร็จ!EE56</f>
        <v>5</v>
      </c>
      <c r="V56" s="110" t="n">
        <f aca="false">ระดับความสำเร็จ!EP56</f>
        <v>5</v>
      </c>
      <c r="W56" s="110" t="n">
        <f aca="false">ระดับความสำเร็จ!FF56</f>
        <v>1.25</v>
      </c>
      <c r="X56" s="110" t="n">
        <v>11.92</v>
      </c>
      <c r="Y56" s="110" t="n">
        <v>11.92</v>
      </c>
      <c r="Z56" s="110" t="n">
        <v>17.33</v>
      </c>
      <c r="AA56" s="110" t="n">
        <v>0</v>
      </c>
      <c r="AB56" s="110" t="n">
        <v>0</v>
      </c>
      <c r="AC56" s="110" t="n">
        <v>2.17</v>
      </c>
      <c r="AD56" s="110" t="n">
        <v>3.25</v>
      </c>
      <c r="AE56" s="110" t="n">
        <v>1.62</v>
      </c>
      <c r="AF56" s="110" t="n">
        <v>3.79</v>
      </c>
      <c r="AG56" s="110" t="n">
        <v>1.62</v>
      </c>
      <c r="AH56" s="110" t="n">
        <v>4.88</v>
      </c>
      <c r="AI56" s="110" t="n">
        <v>3.25</v>
      </c>
      <c r="AJ56" s="110" t="n">
        <v>4.33</v>
      </c>
      <c r="AK56" s="110" t="n">
        <v>6.5</v>
      </c>
      <c r="AL56" s="110" t="n">
        <v>5.42</v>
      </c>
      <c r="AM56" s="110" t="n">
        <v>5</v>
      </c>
      <c r="AN56" s="110" t="n">
        <v>3</v>
      </c>
      <c r="AO56" s="110" t="n">
        <v>2</v>
      </c>
      <c r="AP56" s="110" t="n">
        <f aca="false">V$11</f>
        <v>10</v>
      </c>
      <c r="AQ56" s="110" t="n">
        <f aca="false">W$11</f>
        <v>2</v>
      </c>
      <c r="AR56" s="110" t="n">
        <f aca="false">SUM(X56:AQ56)</f>
        <v>100</v>
      </c>
      <c r="AS56" s="110" t="n">
        <f aca="false">(D56*X56)/5</f>
        <v>11.92</v>
      </c>
      <c r="AT56" s="110" t="n">
        <f aca="false">(E56*Y56)/5</f>
        <v>10.728</v>
      </c>
      <c r="AU56" s="110" t="n">
        <f aca="false">(F56*Z56)/5</f>
        <v>10.2696296296296</v>
      </c>
      <c r="AV56" s="110" t="n">
        <f aca="false">(G56*AA56)/5</f>
        <v>0</v>
      </c>
      <c r="AW56" s="110" t="n">
        <f aca="false">(H56*AB56)/5</f>
        <v>0</v>
      </c>
      <c r="AX56" s="110" t="n">
        <f aca="false">(I56*AC56)/5</f>
        <v>2.17</v>
      </c>
      <c r="AY56" s="110" t="n">
        <f aca="false">(J56*AD56)/5</f>
        <v>3.25</v>
      </c>
      <c r="AZ56" s="110" t="n">
        <f aca="false">(K56*AE56)/5</f>
        <v>1.5157875077817</v>
      </c>
      <c r="BA56" s="110" t="n">
        <f aca="false">(L56*AF56)/5</f>
        <v>1.71979802863665</v>
      </c>
      <c r="BB56" s="110" t="n">
        <f aca="false">(M56*AG56)/5</f>
        <v>1.62</v>
      </c>
      <c r="BC56" s="110" t="n">
        <f aca="false">(N56*AH56)/5</f>
        <v>3.82264644795159</v>
      </c>
      <c r="BD56" s="110" t="n">
        <f aca="false">(O56*AI56)/5</f>
        <v>0.845</v>
      </c>
      <c r="BE56" s="110" t="n">
        <f aca="false">(P56*AJ56)/5</f>
        <v>0</v>
      </c>
      <c r="BF56" s="110" t="n">
        <f aca="false">(Q56*AK56)/5</f>
        <v>0</v>
      </c>
      <c r="BG56" s="110" t="n">
        <f aca="false">(R56*AL56)/5</f>
        <v>5.42</v>
      </c>
      <c r="BH56" s="110" t="n">
        <f aca="false">(S56*AM56)/5</f>
        <v>5</v>
      </c>
      <c r="BI56" s="110" t="n">
        <f aca="false">(T56*AN56)/5</f>
        <v>3</v>
      </c>
      <c r="BJ56" s="110" t="n">
        <f aca="false">(U56*AO56)/5</f>
        <v>2</v>
      </c>
      <c r="BK56" s="110" t="n">
        <f aca="false">(V56*AP56)/5</f>
        <v>10</v>
      </c>
      <c r="BL56" s="110" t="n">
        <f aca="false">(W56*AQ56)/5</f>
        <v>0.5</v>
      </c>
      <c r="BM56" s="196" t="n">
        <f aca="false">SUM(AS56:BG56)</f>
        <v>53.2808616139996</v>
      </c>
      <c r="BN56" s="196" t="n">
        <f aca="false">SUM(BH56:BJ56)</f>
        <v>10</v>
      </c>
      <c r="BO56" s="196" t="n">
        <f aca="false">BK56</f>
        <v>10</v>
      </c>
      <c r="BP56" s="196" t="n">
        <f aca="false">BL56</f>
        <v>0.5</v>
      </c>
      <c r="BQ56" s="110" t="n">
        <f aca="false">SUM(BM56:BP56)</f>
        <v>73.7808616139996</v>
      </c>
      <c r="BR56" s="110" t="n">
        <f aca="false">AVERAGE(D56:W56)</f>
        <v>3.29384141269225</v>
      </c>
      <c r="BS56" s="117" t="n">
        <f aca="false">(BR56*40)/5</f>
        <v>26.350731301538</v>
      </c>
      <c r="BT56" s="117" t="n">
        <f aca="false">IF(ระดับความสำเร็จ!C56&gt;=11,5,4)</f>
        <v>5</v>
      </c>
      <c r="BU56" s="117" t="n">
        <f aca="false">BT56*10/5</f>
        <v>10</v>
      </c>
      <c r="BV56" s="110" t="n">
        <f aca="false">BR56*10/5</f>
        <v>6.58768282538451</v>
      </c>
      <c r="BW56" s="117" t="n">
        <v>5</v>
      </c>
      <c r="BX56" s="117" t="n">
        <f aca="false">BW56*15/5</f>
        <v>15</v>
      </c>
      <c r="BY56" s="110" t="n">
        <f aca="false">BR56*25/5</f>
        <v>16.4692070634613</v>
      </c>
      <c r="BZ56" s="110" t="n">
        <f aca="false">BS56+BU56+BV56+BX56+BY56</f>
        <v>74.4076211903838</v>
      </c>
      <c r="CA56" s="137" t="n">
        <f aca="false">BQ56*0.7+BZ56*0.3</f>
        <v>73.9688894869149</v>
      </c>
      <c r="CD56" s="416" t="n">
        <v>14</v>
      </c>
    </row>
    <row r="57" s="416" customFormat="true" ht="23.25" hidden="false" customHeight="false" outlineLevel="0" collapsed="false">
      <c r="A57" s="146" t="n">
        <v>7</v>
      </c>
      <c r="B57" s="182" t="s">
        <v>169</v>
      </c>
      <c r="C57" s="277" t="n">
        <f aca="false">ระดับความสำเร็จ!C57</f>
        <v>9</v>
      </c>
      <c r="D57" s="110" t="n">
        <f aca="false">ระดับความสำเร็จ!N57</f>
        <v>0</v>
      </c>
      <c r="E57" s="110" t="n">
        <f aca="false">ระดับความสำเร็จ!V57</f>
        <v>0</v>
      </c>
      <c r="F57" s="110" t="n">
        <f aca="false">ระดับความสำเร็จ!AC57</f>
        <v>0</v>
      </c>
      <c r="G57" s="110" t="n">
        <f aca="false">ระดับความสำเร็จ!AJ57</f>
        <v>0</v>
      </c>
      <c r="H57" s="110" t="n">
        <f aca="false">ระดับความสำเร็จ!AO57</f>
        <v>0</v>
      </c>
      <c r="I57" s="110" t="n">
        <f aca="false">ระดับความสำเร็จ!AX57</f>
        <v>5</v>
      </c>
      <c r="J57" s="110" t="n">
        <f aca="false">ระดับความสำเร็จ!AY57</f>
        <v>0</v>
      </c>
      <c r="K57" s="110" t="n">
        <f aca="false">ระดับความสำเร็จ!BJ57</f>
        <v>5</v>
      </c>
      <c r="L57" s="110" t="n">
        <f aca="false">ระดับความสำเร็จ!BM57</f>
        <v>2.22192656286312</v>
      </c>
      <c r="M57" s="110" t="n">
        <f aca="false">ระดับความสำเร็จ!BW57</f>
        <v>0</v>
      </c>
      <c r="N57" s="110" t="n">
        <f aca="false">ระดับความสำเร็จ!BZ57</f>
        <v>0</v>
      </c>
      <c r="O57" s="110" t="n">
        <f aca="false">ระดับความสำเร็จ!DF57</f>
        <v>1.3</v>
      </c>
      <c r="P57" s="110" t="n">
        <f aca="false">ระดับความสำเร็จ!DK57</f>
        <v>0</v>
      </c>
      <c r="Q57" s="110" t="n">
        <f aca="false">ระดับความสำเร็จ!DP57</f>
        <v>0</v>
      </c>
      <c r="R57" s="110" t="n">
        <f aca="false">ระดับความสำเร็จ!DU57</f>
        <v>5</v>
      </c>
      <c r="S57" s="110" t="n">
        <f aca="false">ระดับความสำเร็จ!DZ57</f>
        <v>5</v>
      </c>
      <c r="T57" s="110" t="n">
        <f aca="false">ระดับความสำเร็จ!ED57</f>
        <v>5</v>
      </c>
      <c r="U57" s="110" t="n">
        <f aca="false">ระดับความสำเร็จ!EE57</f>
        <v>5</v>
      </c>
      <c r="V57" s="110" t="n">
        <f aca="false">ระดับความสำเร็จ!EP57</f>
        <v>5</v>
      </c>
      <c r="W57" s="110" t="n">
        <f aca="false">ระดับความสำเร็จ!FF57</f>
        <v>5</v>
      </c>
      <c r="X57" s="110" t="n">
        <v>0</v>
      </c>
      <c r="Y57" s="110" t="n">
        <v>0</v>
      </c>
      <c r="Z57" s="110" t="n">
        <v>0</v>
      </c>
      <c r="AA57" s="110" t="n">
        <v>0</v>
      </c>
      <c r="AB57" s="110" t="n">
        <v>0</v>
      </c>
      <c r="AC57" s="110" t="n">
        <v>5.57</v>
      </c>
      <c r="AD57" s="110" t="n">
        <v>8.36</v>
      </c>
      <c r="AE57" s="110" t="n">
        <v>4.18</v>
      </c>
      <c r="AF57" s="110" t="n">
        <v>9.75</v>
      </c>
      <c r="AG57" s="110" t="n">
        <v>0</v>
      </c>
      <c r="AH57" s="110" t="n">
        <v>0</v>
      </c>
      <c r="AI57" s="110" t="n">
        <v>8.36</v>
      </c>
      <c r="AJ57" s="110" t="n">
        <v>11.14</v>
      </c>
      <c r="AK57" s="110" t="n">
        <v>16.71</v>
      </c>
      <c r="AL57" s="110" t="n">
        <v>13.93</v>
      </c>
      <c r="AM57" s="110" t="n">
        <v>5</v>
      </c>
      <c r="AN57" s="110" t="n">
        <v>3</v>
      </c>
      <c r="AO57" s="110" t="n">
        <v>2</v>
      </c>
      <c r="AP57" s="110" t="n">
        <f aca="false">V$11</f>
        <v>10</v>
      </c>
      <c r="AQ57" s="110" t="n">
        <f aca="false">W$11</f>
        <v>2</v>
      </c>
      <c r="AR57" s="110" t="n">
        <f aca="false">SUM(X57:AQ57)</f>
        <v>100</v>
      </c>
      <c r="AS57" s="110" t="n">
        <f aca="false">(D57*X57)/5</f>
        <v>0</v>
      </c>
      <c r="AT57" s="110" t="n">
        <f aca="false">(E57*Y57)/5</f>
        <v>0</v>
      </c>
      <c r="AU57" s="110" t="n">
        <f aca="false">(F57*Z57)/5</f>
        <v>0</v>
      </c>
      <c r="AV57" s="110" t="n">
        <f aca="false">(G57*AA57)/5</f>
        <v>0</v>
      </c>
      <c r="AW57" s="110" t="n">
        <f aca="false">(H57*AB57)/5</f>
        <v>0</v>
      </c>
      <c r="AX57" s="110" t="n">
        <f aca="false">(I57*AC57)/5</f>
        <v>5.57</v>
      </c>
      <c r="AY57" s="110" t="n">
        <f aca="false">(J57*AD57)/5</f>
        <v>0</v>
      </c>
      <c r="AZ57" s="110" t="n">
        <f aca="false">(K57*AE57)/5</f>
        <v>4.18</v>
      </c>
      <c r="BA57" s="110" t="n">
        <f aca="false">(L57*AF57)/5</f>
        <v>4.33275679758308</v>
      </c>
      <c r="BB57" s="110" t="n">
        <f aca="false">(M57*AG57)/5</f>
        <v>0</v>
      </c>
      <c r="BC57" s="110" t="n">
        <f aca="false">(N57*AH57)/5</f>
        <v>0</v>
      </c>
      <c r="BD57" s="110" t="n">
        <f aca="false">(O57*AI57)/5</f>
        <v>2.1736</v>
      </c>
      <c r="BE57" s="110" t="n">
        <f aca="false">(P57*AJ57)/5</f>
        <v>0</v>
      </c>
      <c r="BF57" s="110" t="n">
        <f aca="false">(Q57*AK57)/5</f>
        <v>0</v>
      </c>
      <c r="BG57" s="110" t="n">
        <f aca="false">(R57*AL57)/5</f>
        <v>13.93</v>
      </c>
      <c r="BH57" s="110" t="n">
        <f aca="false">(S57*AM57)/5</f>
        <v>5</v>
      </c>
      <c r="BI57" s="110" t="n">
        <f aca="false">(T57*AN57)/5</f>
        <v>3</v>
      </c>
      <c r="BJ57" s="110" t="n">
        <f aca="false">(U57*AO57)/5</f>
        <v>2</v>
      </c>
      <c r="BK57" s="110" t="n">
        <f aca="false">(V57*AP57)/5</f>
        <v>10</v>
      </c>
      <c r="BL57" s="110" t="n">
        <f aca="false">(W57*AQ57)/5</f>
        <v>2</v>
      </c>
      <c r="BM57" s="196" t="n">
        <f aca="false">SUM(AS57:BG57)</f>
        <v>30.1863567975831</v>
      </c>
      <c r="BN57" s="196" t="n">
        <f aca="false">SUM(BH57:BJ57)</f>
        <v>10</v>
      </c>
      <c r="BO57" s="196" t="n">
        <f aca="false">BK57</f>
        <v>10</v>
      </c>
      <c r="BP57" s="196" t="n">
        <f aca="false">BL57</f>
        <v>2</v>
      </c>
      <c r="BQ57" s="110" t="n">
        <f aca="false">SUM(BM57:BP57)</f>
        <v>52.1863567975831</v>
      </c>
      <c r="BR57" s="110" t="n">
        <f aca="false">AVERAGE(D57:W57)</f>
        <v>2.17609632814316</v>
      </c>
      <c r="BS57" s="117" t="n">
        <f aca="false">(BR57*40)/5</f>
        <v>17.4087706251452</v>
      </c>
      <c r="BT57" s="117" t="n">
        <f aca="false">IF(ระดับความสำเร็จ!C57&gt;=11,5,4)</f>
        <v>4</v>
      </c>
      <c r="BU57" s="117" t="n">
        <f aca="false">BT57*10/5</f>
        <v>8</v>
      </c>
      <c r="BV57" s="110" t="n">
        <f aca="false">BR57*10/5</f>
        <v>4.35219265628631</v>
      </c>
      <c r="BW57" s="117" t="n">
        <v>5</v>
      </c>
      <c r="BX57" s="117" t="n">
        <f aca="false">BW57*15/5</f>
        <v>15</v>
      </c>
      <c r="BY57" s="110" t="n">
        <f aca="false">BR57*25/5</f>
        <v>10.8804816407158</v>
      </c>
      <c r="BZ57" s="110" t="n">
        <f aca="false">BS57+BU57+BV57+BX57+BY57</f>
        <v>55.6414449221473</v>
      </c>
      <c r="CA57" s="137" t="n">
        <f aca="false">BQ57*0.7+BZ57*0.3</f>
        <v>53.2228832349524</v>
      </c>
      <c r="CD57" s="416" t="n">
        <v>14</v>
      </c>
    </row>
    <row r="58" s="416" customFormat="true" ht="23.25" hidden="false" customHeight="false" outlineLevel="0" collapsed="false">
      <c r="A58" s="146" t="n">
        <v>8</v>
      </c>
      <c r="B58" s="182" t="s">
        <v>170</v>
      </c>
      <c r="C58" s="277" t="n">
        <f aca="false">ระดับความสำเร็จ!C58</f>
        <v>9</v>
      </c>
      <c r="D58" s="110" t="n">
        <f aca="false">ระดับความสำเร็จ!N58</f>
        <v>0</v>
      </c>
      <c r="E58" s="110" t="n">
        <f aca="false">ระดับความสำเร็จ!V58</f>
        <v>0</v>
      </c>
      <c r="F58" s="110" t="n">
        <f aca="false">ระดับความสำเร็จ!AC58</f>
        <v>0</v>
      </c>
      <c r="G58" s="110" t="n">
        <f aca="false">ระดับความสำเร็จ!AJ58</f>
        <v>0</v>
      </c>
      <c r="H58" s="110" t="n">
        <f aca="false">ระดับความสำเร็จ!AO58</f>
        <v>0</v>
      </c>
      <c r="I58" s="110" t="n">
        <f aca="false">ระดับความสำเร็จ!AX58</f>
        <v>2.40227272727273</v>
      </c>
      <c r="J58" s="110" t="n">
        <f aca="false">ระดับความสำเร็จ!AY58</f>
        <v>3.52045454545455</v>
      </c>
      <c r="K58" s="110" t="n">
        <f aca="false">ระดับความสำเร็จ!BJ58</f>
        <v>5</v>
      </c>
      <c r="L58" s="110" t="n">
        <f aca="false">ระดับความสำเร็จ!BM58</f>
        <v>3.41585772357724</v>
      </c>
      <c r="M58" s="110" t="n">
        <f aca="false">ระดับความสำเร็จ!BW58</f>
        <v>0</v>
      </c>
      <c r="N58" s="110" t="n">
        <f aca="false">ระดับความสำเร็จ!BZ58</f>
        <v>0</v>
      </c>
      <c r="O58" s="110" t="n">
        <f aca="false">ระดับความสำเร็จ!DF58</f>
        <v>0</v>
      </c>
      <c r="P58" s="110" t="n">
        <f aca="false">ระดับความสำเร็จ!DK58</f>
        <v>0</v>
      </c>
      <c r="Q58" s="110" t="n">
        <f aca="false">ระดับความสำเร็จ!DP58</f>
        <v>0</v>
      </c>
      <c r="R58" s="110" t="n">
        <f aca="false">ระดับความสำเร็จ!DU58</f>
        <v>5</v>
      </c>
      <c r="S58" s="110" t="n">
        <f aca="false">ระดับความสำเร็จ!DZ58</f>
        <v>4.75886427624233</v>
      </c>
      <c r="T58" s="110" t="n">
        <f aca="false">ระดับความสำเร็จ!ED58</f>
        <v>5</v>
      </c>
      <c r="U58" s="110" t="n">
        <f aca="false">ระดับความสำเร็จ!EE58</f>
        <v>5</v>
      </c>
      <c r="V58" s="110" t="n">
        <f aca="false">ระดับความสำเร็จ!EP58</f>
        <v>4.913018250174</v>
      </c>
      <c r="W58" s="110" t="n">
        <f aca="false">ระดับความสำเร็จ!FF58</f>
        <v>3.25</v>
      </c>
      <c r="X58" s="110" t="n">
        <v>0</v>
      </c>
      <c r="Y58" s="110" t="n">
        <v>0</v>
      </c>
      <c r="Z58" s="110" t="n">
        <v>0</v>
      </c>
      <c r="AA58" s="110" t="n">
        <v>0</v>
      </c>
      <c r="AB58" s="110" t="n">
        <v>0</v>
      </c>
      <c r="AC58" s="110" t="n">
        <v>5.57</v>
      </c>
      <c r="AD58" s="110" t="n">
        <v>8.36</v>
      </c>
      <c r="AE58" s="110" t="n">
        <v>4.18</v>
      </c>
      <c r="AF58" s="110" t="n">
        <v>9.75</v>
      </c>
      <c r="AG58" s="110" t="n">
        <v>0</v>
      </c>
      <c r="AH58" s="110" t="n">
        <v>0</v>
      </c>
      <c r="AI58" s="110" t="n">
        <v>8.36</v>
      </c>
      <c r="AJ58" s="110" t="n">
        <v>11.14</v>
      </c>
      <c r="AK58" s="110" t="n">
        <v>16.71</v>
      </c>
      <c r="AL58" s="110" t="n">
        <v>13.93</v>
      </c>
      <c r="AM58" s="110" t="n">
        <v>5</v>
      </c>
      <c r="AN58" s="110" t="n">
        <v>3</v>
      </c>
      <c r="AO58" s="110" t="n">
        <v>2</v>
      </c>
      <c r="AP58" s="110" t="n">
        <f aca="false">V$11</f>
        <v>10</v>
      </c>
      <c r="AQ58" s="110" t="n">
        <f aca="false">W$11</f>
        <v>2</v>
      </c>
      <c r="AR58" s="110" t="n">
        <f aca="false">SUM(X58:AQ58)</f>
        <v>100</v>
      </c>
      <c r="AS58" s="110" t="n">
        <f aca="false">(D58*X58)/5</f>
        <v>0</v>
      </c>
      <c r="AT58" s="110" t="n">
        <f aca="false">(E58*Y58)/5</f>
        <v>0</v>
      </c>
      <c r="AU58" s="110" t="n">
        <f aca="false">(F58*Z58)/5</f>
        <v>0</v>
      </c>
      <c r="AV58" s="110" t="n">
        <f aca="false">(G58*AA58)/5</f>
        <v>0</v>
      </c>
      <c r="AW58" s="110" t="n">
        <f aca="false">(H58*AB58)/5</f>
        <v>0</v>
      </c>
      <c r="AX58" s="110" t="n">
        <f aca="false">(I58*AC58)/5</f>
        <v>2.67613181818182</v>
      </c>
      <c r="AY58" s="110" t="n">
        <f aca="false">(J58*AD58)/5</f>
        <v>5.8862</v>
      </c>
      <c r="AZ58" s="110" t="n">
        <f aca="false">(K58*AE58)/5</f>
        <v>4.18</v>
      </c>
      <c r="BA58" s="110" t="n">
        <f aca="false">(L58*AF58)/5</f>
        <v>6.66092256097561</v>
      </c>
      <c r="BB58" s="110" t="n">
        <f aca="false">(M58*AG58)/5</f>
        <v>0</v>
      </c>
      <c r="BC58" s="110" t="n">
        <f aca="false">(N58*AH58)/5</f>
        <v>0</v>
      </c>
      <c r="BD58" s="110" t="n">
        <f aca="false">(O58*AI58)/5</f>
        <v>0</v>
      </c>
      <c r="BE58" s="110" t="n">
        <f aca="false">(P58*AJ58)/5</f>
        <v>0</v>
      </c>
      <c r="BF58" s="110" t="n">
        <f aca="false">(Q58*AK58)/5</f>
        <v>0</v>
      </c>
      <c r="BG58" s="110" t="n">
        <f aca="false">(R58*AL58)/5</f>
        <v>13.93</v>
      </c>
      <c r="BH58" s="110" t="n">
        <f aca="false">(S58*AM58)/5</f>
        <v>4.75886427624233</v>
      </c>
      <c r="BI58" s="110" t="n">
        <f aca="false">(T58*AN58)/5</f>
        <v>3</v>
      </c>
      <c r="BJ58" s="110" t="n">
        <f aca="false">(U58*AO58)/5</f>
        <v>2</v>
      </c>
      <c r="BK58" s="110" t="n">
        <f aca="false">(V58*AP58)/5</f>
        <v>9.826036500348</v>
      </c>
      <c r="BL58" s="110" t="n">
        <f aca="false">(W58*AQ58)/5</f>
        <v>1.3</v>
      </c>
      <c r="BM58" s="196" t="n">
        <f aca="false">SUM(AS58:BG58)</f>
        <v>33.3332543791574</v>
      </c>
      <c r="BN58" s="196" t="n">
        <f aca="false">SUM(BH58:BJ58)</f>
        <v>9.75886427624233</v>
      </c>
      <c r="BO58" s="196" t="n">
        <f aca="false">BK58</f>
        <v>9.826036500348</v>
      </c>
      <c r="BP58" s="196" t="n">
        <f aca="false">BL58</f>
        <v>1.3</v>
      </c>
      <c r="BQ58" s="110" t="n">
        <f aca="false">SUM(BM58:BP58)</f>
        <v>54.2181551557478</v>
      </c>
      <c r="BR58" s="110" t="n">
        <f aca="false">AVERAGE(D58:W58)</f>
        <v>2.11302337613604</v>
      </c>
      <c r="BS58" s="117" t="n">
        <f aca="false">(BR58*40)/5</f>
        <v>16.9041870090883</v>
      </c>
      <c r="BT58" s="117" t="n">
        <f aca="false">IF(ระดับความสำเร็จ!C58&gt;=10,5,4)</f>
        <v>4</v>
      </c>
      <c r="BU58" s="117" t="n">
        <f aca="false">BT58*10/5</f>
        <v>8</v>
      </c>
      <c r="BV58" s="110" t="n">
        <f aca="false">BR58*10/5</f>
        <v>4.22604675227208</v>
      </c>
      <c r="BW58" s="117" t="n">
        <v>5</v>
      </c>
      <c r="BX58" s="117" t="n">
        <f aca="false">BW58*15/5</f>
        <v>15</v>
      </c>
      <c r="BY58" s="110" t="n">
        <f aca="false">BR58*25/5</f>
        <v>10.5651168806802</v>
      </c>
      <c r="BZ58" s="110" t="n">
        <f aca="false">BS58+BU58+BV58+BX58+BY58</f>
        <v>54.6953506420406</v>
      </c>
      <c r="CA58" s="137" t="n">
        <f aca="false">BQ58*0.7+BZ58*0.3</f>
        <v>54.3613138016356</v>
      </c>
      <c r="CD58" s="416" t="n">
        <v>13</v>
      </c>
    </row>
    <row r="59" s="416" customFormat="true" ht="23.25" hidden="false" customHeight="false" outlineLevel="0" collapsed="false">
      <c r="A59" s="146" t="n">
        <v>9</v>
      </c>
      <c r="B59" s="182" t="s">
        <v>171</v>
      </c>
      <c r="C59" s="277" t="n">
        <f aca="false">ระดับความสำเร็จ!C59</f>
        <v>9</v>
      </c>
      <c r="D59" s="110" t="n">
        <f aca="false">ระดับความสำเร็จ!N59</f>
        <v>0</v>
      </c>
      <c r="E59" s="110" t="n">
        <f aca="false">ระดับความสำเร็จ!V59</f>
        <v>0</v>
      </c>
      <c r="F59" s="110" t="n">
        <f aca="false">ระดับความสำเร็จ!AC59</f>
        <v>0</v>
      </c>
      <c r="G59" s="110" t="n">
        <f aca="false">ระดับความสำเร็จ!AJ59</f>
        <v>0</v>
      </c>
      <c r="H59" s="110" t="n">
        <f aca="false">ระดับความสำเร็จ!AO59</f>
        <v>0</v>
      </c>
      <c r="I59" s="110" t="n">
        <f aca="false">ระดับความสำเร็จ!AX59</f>
        <v>2.09545454545455</v>
      </c>
      <c r="J59" s="110" t="n">
        <f aca="false">ระดับความสำเร็จ!AY59</f>
        <v>2.82045454545455</v>
      </c>
      <c r="K59" s="110" t="n">
        <f aca="false">ระดับความสำเร็จ!BJ59</f>
        <v>5</v>
      </c>
      <c r="L59" s="110" t="n">
        <f aca="false">ระดับความสำเร็จ!BM59</f>
        <v>3.5</v>
      </c>
      <c r="M59" s="110" t="n">
        <f aca="false">ระดับความสำเร็จ!BW59</f>
        <v>0</v>
      </c>
      <c r="N59" s="110" t="n">
        <f aca="false">ระดับความสำเร็จ!BZ59</f>
        <v>0</v>
      </c>
      <c r="O59" s="110" t="n">
        <f aca="false">ระดับความสำเร็จ!DF59</f>
        <v>0</v>
      </c>
      <c r="P59" s="110" t="n">
        <f aca="false">ระดับความสำเร็จ!DK59</f>
        <v>0</v>
      </c>
      <c r="Q59" s="110" t="n">
        <f aca="false">ระดับความสำเร็จ!DP59</f>
        <v>0</v>
      </c>
      <c r="R59" s="110" t="n">
        <f aca="false">ระดับความสำเร็จ!DU59</f>
        <v>5</v>
      </c>
      <c r="S59" s="110" t="n">
        <f aca="false">ระดับความสำเร็จ!DZ59</f>
        <v>5</v>
      </c>
      <c r="T59" s="110" t="n">
        <f aca="false">ระดับความสำเร็จ!ED59</f>
        <v>5</v>
      </c>
      <c r="U59" s="110" t="n">
        <f aca="false">ระดับความสำเร็จ!EE59</f>
        <v>5</v>
      </c>
      <c r="V59" s="110" t="n">
        <f aca="false">ระดับความสำเร็จ!EP59</f>
        <v>5</v>
      </c>
      <c r="W59" s="110" t="n">
        <f aca="false">ระดับความสำเร็จ!FF59</f>
        <v>3.25</v>
      </c>
      <c r="X59" s="110" t="n">
        <v>0</v>
      </c>
      <c r="Y59" s="110" t="n">
        <v>0</v>
      </c>
      <c r="Z59" s="110" t="n">
        <v>0</v>
      </c>
      <c r="AA59" s="110" t="n">
        <v>0</v>
      </c>
      <c r="AB59" s="110" t="n">
        <v>0</v>
      </c>
      <c r="AC59" s="110" t="n">
        <v>5.57</v>
      </c>
      <c r="AD59" s="110" t="n">
        <v>8.36</v>
      </c>
      <c r="AE59" s="110" t="n">
        <v>4.18</v>
      </c>
      <c r="AF59" s="110" t="n">
        <v>9.75</v>
      </c>
      <c r="AG59" s="110" t="n">
        <v>0</v>
      </c>
      <c r="AH59" s="110" t="n">
        <v>0</v>
      </c>
      <c r="AI59" s="110" t="n">
        <v>8.36</v>
      </c>
      <c r="AJ59" s="110" t="n">
        <v>11.14</v>
      </c>
      <c r="AK59" s="110" t="n">
        <v>16.71</v>
      </c>
      <c r="AL59" s="110" t="n">
        <v>13.93</v>
      </c>
      <c r="AM59" s="110" t="n">
        <v>5</v>
      </c>
      <c r="AN59" s="110" t="n">
        <v>3</v>
      </c>
      <c r="AO59" s="110" t="n">
        <v>2</v>
      </c>
      <c r="AP59" s="110" t="n">
        <f aca="false">V$11</f>
        <v>10</v>
      </c>
      <c r="AQ59" s="110" t="n">
        <f aca="false">W$11</f>
        <v>2</v>
      </c>
      <c r="AR59" s="110" t="n">
        <f aca="false">SUM(X59:AQ59)</f>
        <v>100</v>
      </c>
      <c r="AS59" s="110" t="n">
        <f aca="false">(D59*X59)/5</f>
        <v>0</v>
      </c>
      <c r="AT59" s="110" t="n">
        <f aca="false">(E59*Y59)/5</f>
        <v>0</v>
      </c>
      <c r="AU59" s="110" t="n">
        <f aca="false">(F59*Z59)/5</f>
        <v>0</v>
      </c>
      <c r="AV59" s="110" t="n">
        <f aca="false">(G59*AA59)/5</f>
        <v>0</v>
      </c>
      <c r="AW59" s="110" t="n">
        <f aca="false">(H59*AB59)/5</f>
        <v>0</v>
      </c>
      <c r="AX59" s="110" t="n">
        <f aca="false">(I59*AC59)/5</f>
        <v>2.33433636363636</v>
      </c>
      <c r="AY59" s="110" t="n">
        <f aca="false">(J59*AD59)/5</f>
        <v>4.7158</v>
      </c>
      <c r="AZ59" s="110" t="n">
        <f aca="false">(K59*AE59)/5</f>
        <v>4.18</v>
      </c>
      <c r="BA59" s="110" t="n">
        <f aca="false">(L59*AF59)/5</f>
        <v>6.825</v>
      </c>
      <c r="BB59" s="110" t="n">
        <f aca="false">(M59*AG59)/5</f>
        <v>0</v>
      </c>
      <c r="BC59" s="110" t="n">
        <f aca="false">(N59*AH59)/5</f>
        <v>0</v>
      </c>
      <c r="BD59" s="110" t="n">
        <f aca="false">(O59*AI59)/5</f>
        <v>0</v>
      </c>
      <c r="BE59" s="110" t="n">
        <f aca="false">(P59*AJ59)/5</f>
        <v>0</v>
      </c>
      <c r="BF59" s="110" t="n">
        <f aca="false">(Q59*AK59)/5</f>
        <v>0</v>
      </c>
      <c r="BG59" s="110" t="n">
        <f aca="false">(R59*AL59)/5</f>
        <v>13.93</v>
      </c>
      <c r="BH59" s="110" t="n">
        <f aca="false">(S59*AM59)/5</f>
        <v>5</v>
      </c>
      <c r="BI59" s="110" t="n">
        <f aca="false">(T59*AN59)/5</f>
        <v>3</v>
      </c>
      <c r="BJ59" s="110" t="n">
        <f aca="false">(U59*AO59)/5</f>
        <v>2</v>
      </c>
      <c r="BK59" s="110" t="n">
        <f aca="false">(V59*AP59)/5</f>
        <v>10</v>
      </c>
      <c r="BL59" s="110" t="n">
        <f aca="false">(W59*AQ59)/5</f>
        <v>1.3</v>
      </c>
      <c r="BM59" s="196" t="n">
        <f aca="false">SUM(AS59:BG59)</f>
        <v>31.9851363636364</v>
      </c>
      <c r="BN59" s="196" t="n">
        <f aca="false">SUM(BH59:BJ59)</f>
        <v>10</v>
      </c>
      <c r="BO59" s="196" t="n">
        <f aca="false">BK59</f>
        <v>10</v>
      </c>
      <c r="BP59" s="196" t="n">
        <f aca="false">BL59</f>
        <v>1.3</v>
      </c>
      <c r="BQ59" s="110" t="n">
        <f aca="false">SUM(BM59:BP59)</f>
        <v>53.2851363636364</v>
      </c>
      <c r="BR59" s="110" t="n">
        <f aca="false">AVERAGE(D59:W59)</f>
        <v>2.08329545454545</v>
      </c>
      <c r="BS59" s="117" t="n">
        <f aca="false">(BR59*40)/5</f>
        <v>16.6663636363636</v>
      </c>
      <c r="BT59" s="117" t="n">
        <f aca="false">IF(ระดับความสำเร็จ!C59&gt;=10,5,4)</f>
        <v>4</v>
      </c>
      <c r="BU59" s="117" t="n">
        <f aca="false">BT59*10/5</f>
        <v>8</v>
      </c>
      <c r="BV59" s="110" t="n">
        <f aca="false">BR59*10/5</f>
        <v>4.16659090909091</v>
      </c>
      <c r="BW59" s="117" t="n">
        <v>5</v>
      </c>
      <c r="BX59" s="117" t="n">
        <f aca="false">BW59*15/5</f>
        <v>15</v>
      </c>
      <c r="BY59" s="110" t="n">
        <f aca="false">BR59*25/5</f>
        <v>10.4164772727273</v>
      </c>
      <c r="BZ59" s="110" t="n">
        <f aca="false">BS59+BU59+BV59+BX59+BY59</f>
        <v>54.2494318181818</v>
      </c>
      <c r="CA59" s="137" t="n">
        <f aca="false">BQ59*0.7+BZ59*0.3</f>
        <v>53.574425</v>
      </c>
      <c r="CD59" s="416" t="n">
        <v>13</v>
      </c>
    </row>
    <row r="60" s="416" customFormat="true" ht="23.25" hidden="false" customHeight="false" outlineLevel="0" collapsed="false">
      <c r="A60" s="146" t="n">
        <v>10</v>
      </c>
      <c r="B60" s="182" t="s">
        <v>172</v>
      </c>
      <c r="C60" s="277" t="n">
        <f aca="false">ระดับความสำเร็จ!C60</f>
        <v>10</v>
      </c>
      <c r="D60" s="110" t="n">
        <f aca="false">ระดับความสำเร็จ!N60</f>
        <v>0.745329787234043</v>
      </c>
      <c r="E60" s="110" t="n">
        <f aca="false">ระดับความสำเร็จ!V60</f>
        <v>3</v>
      </c>
      <c r="F60" s="110" t="n">
        <f aca="false">ระดับความสำเร็จ!AC60</f>
        <v>2.47058823529412</v>
      </c>
      <c r="G60" s="110" t="n">
        <f aca="false">ระดับความสำเร็จ!AJ60</f>
        <v>0</v>
      </c>
      <c r="H60" s="110" t="n">
        <f aca="false">ระดับความสำเร็จ!AO60</f>
        <v>0</v>
      </c>
      <c r="I60" s="110" t="n">
        <f aca="false">ระดับความสำเร็จ!AX60</f>
        <v>1.73977272727273</v>
      </c>
      <c r="J60" s="110" t="n">
        <f aca="false">ระดับความสำเร็จ!AY60</f>
        <v>0.8875</v>
      </c>
      <c r="K60" s="110" t="n">
        <f aca="false">ระดับความสำเร็จ!BJ60</f>
        <v>2.60195079182421</v>
      </c>
      <c r="L60" s="110" t="n">
        <f aca="false">ระดับความสำเร็จ!BM60</f>
        <v>2.01951139240506</v>
      </c>
      <c r="M60" s="110" t="n">
        <f aca="false">ระดับความสำเร็จ!BW60</f>
        <v>5</v>
      </c>
      <c r="N60" s="110" t="n">
        <f aca="false">ระดับความสำเร็จ!BZ60</f>
        <v>5</v>
      </c>
      <c r="O60" s="110" t="n">
        <f aca="false">ระดับความสำเร็จ!DF60</f>
        <v>1.3</v>
      </c>
      <c r="P60" s="110" t="n">
        <f aca="false">ระดับความสำเร็จ!DK60</f>
        <v>0</v>
      </c>
      <c r="Q60" s="110" t="n">
        <f aca="false">ระดับความสำเร็จ!DP60</f>
        <v>0</v>
      </c>
      <c r="R60" s="110" t="n">
        <f aca="false">ระดับความสำเร็จ!DU60</f>
        <v>0</v>
      </c>
      <c r="S60" s="110" t="n">
        <f aca="false">ระดับความสำเร็จ!DZ60</f>
        <v>5</v>
      </c>
      <c r="T60" s="110" t="n">
        <f aca="false">ระดับความสำเร็จ!ED60</f>
        <v>5</v>
      </c>
      <c r="U60" s="110" t="n">
        <f aca="false">ระดับความสำเร็จ!EE60</f>
        <v>5</v>
      </c>
      <c r="V60" s="110" t="n">
        <f aca="false">ระดับความสำเร็จ!EP60</f>
        <v>4.52042756077388</v>
      </c>
      <c r="W60" s="110" t="n">
        <f aca="false">ระดับความสำเร็จ!FF60</f>
        <v>5</v>
      </c>
      <c r="X60" s="110" t="n">
        <v>12.8</v>
      </c>
      <c r="Y60" s="110" t="n">
        <v>12.8</v>
      </c>
      <c r="Z60" s="110" t="n">
        <v>18.63</v>
      </c>
      <c r="AA60" s="110" t="n">
        <v>0</v>
      </c>
      <c r="AB60" s="110" t="n">
        <v>0</v>
      </c>
      <c r="AC60" s="110" t="n">
        <v>2.33</v>
      </c>
      <c r="AD60" s="110" t="n">
        <v>3.49</v>
      </c>
      <c r="AE60" s="110" t="n">
        <v>1.75</v>
      </c>
      <c r="AF60" s="110" t="n">
        <v>4.07</v>
      </c>
      <c r="AG60" s="110" t="n">
        <v>1.75</v>
      </c>
      <c r="AH60" s="110" t="n">
        <v>5.24</v>
      </c>
      <c r="AI60" s="110" t="n">
        <v>3.49</v>
      </c>
      <c r="AJ60" s="110" t="n">
        <v>4.66</v>
      </c>
      <c r="AK60" s="110" t="n">
        <v>6.99</v>
      </c>
      <c r="AL60" s="110" t="n">
        <v>0</v>
      </c>
      <c r="AM60" s="110" t="n">
        <v>5</v>
      </c>
      <c r="AN60" s="110" t="n">
        <v>3</v>
      </c>
      <c r="AO60" s="110" t="n">
        <v>2</v>
      </c>
      <c r="AP60" s="110" t="n">
        <f aca="false">V$11</f>
        <v>10</v>
      </c>
      <c r="AQ60" s="110" t="n">
        <f aca="false">W$11</f>
        <v>2</v>
      </c>
      <c r="AR60" s="110" t="n">
        <f aca="false">SUM(X60:AQ60)</f>
        <v>100</v>
      </c>
      <c r="AS60" s="110" t="n">
        <f aca="false">(D60*X60)/5</f>
        <v>1.90804425531915</v>
      </c>
      <c r="AT60" s="110" t="n">
        <f aca="false">(E60*Y60)/5</f>
        <v>7.68</v>
      </c>
      <c r="AU60" s="110" t="n">
        <f aca="false">(F60*Z60)/5</f>
        <v>9.20541176470588</v>
      </c>
      <c r="AV60" s="110" t="n">
        <f aca="false">(G60*AA60)/5</f>
        <v>0</v>
      </c>
      <c r="AW60" s="110" t="n">
        <f aca="false">(H60*AB60)/5</f>
        <v>0</v>
      </c>
      <c r="AX60" s="110" t="n">
        <f aca="false">(I60*AC60)/5</f>
        <v>0.810734090909091</v>
      </c>
      <c r="AY60" s="110" t="n">
        <f aca="false">(J60*AD60)/5</f>
        <v>0.619475</v>
      </c>
      <c r="AZ60" s="110" t="n">
        <f aca="false">(K60*AE60)/5</f>
        <v>0.910682777138473</v>
      </c>
      <c r="BA60" s="110" t="n">
        <f aca="false">(L60*AF60)/5</f>
        <v>1.64388227341772</v>
      </c>
      <c r="BB60" s="110" t="n">
        <f aca="false">(M60*AG60)/5</f>
        <v>1.75</v>
      </c>
      <c r="BC60" s="110" t="n">
        <f aca="false">(N60*AH60)/5</f>
        <v>5.24</v>
      </c>
      <c r="BD60" s="110" t="n">
        <f aca="false">(O60*AI60)/5</f>
        <v>0.9074</v>
      </c>
      <c r="BE60" s="110" t="n">
        <f aca="false">(P60*AJ60)/5</f>
        <v>0</v>
      </c>
      <c r="BF60" s="110" t="n">
        <f aca="false">(Q60*AK60)/5</f>
        <v>0</v>
      </c>
      <c r="BG60" s="110" t="n">
        <f aca="false">(R60*AL60)/5</f>
        <v>0</v>
      </c>
      <c r="BH60" s="110" t="n">
        <f aca="false">(S60*AM60)/5</f>
        <v>5</v>
      </c>
      <c r="BI60" s="110" t="n">
        <f aca="false">(T60*AN60)/5</f>
        <v>3</v>
      </c>
      <c r="BJ60" s="110" t="n">
        <f aca="false">(U60*AO60)/5</f>
        <v>2</v>
      </c>
      <c r="BK60" s="110" t="n">
        <f aca="false">(V60*AP60)/5</f>
        <v>9.04085512154776</v>
      </c>
      <c r="BL60" s="110" t="n">
        <f aca="false">(W60*AQ60)/5</f>
        <v>2</v>
      </c>
      <c r="BM60" s="196" t="n">
        <f aca="false">SUM(AS60:BG60)</f>
        <v>30.6756301614903</v>
      </c>
      <c r="BN60" s="196" t="n">
        <f aca="false">SUM(BH60:BJ60)</f>
        <v>10</v>
      </c>
      <c r="BO60" s="196" t="n">
        <f aca="false">BK60</f>
        <v>9.04085512154776</v>
      </c>
      <c r="BP60" s="196" t="n">
        <f aca="false">BL60</f>
        <v>2</v>
      </c>
      <c r="BQ60" s="110" t="n">
        <f aca="false">SUM(BM60:BP60)</f>
        <v>51.7164852830381</v>
      </c>
      <c r="BR60" s="110" t="n">
        <f aca="false">AVERAGE(D60:W60)</f>
        <v>2.4642540247402</v>
      </c>
      <c r="BS60" s="117" t="n">
        <f aca="false">(BR60*40)/5</f>
        <v>19.7140321979216</v>
      </c>
      <c r="BT60" s="117" t="n">
        <f aca="false">IF(ระดับความสำเร็จ!C60&gt;=11,5,4)</f>
        <v>4</v>
      </c>
      <c r="BU60" s="117" t="n">
        <f aca="false">BT60*10/5</f>
        <v>8</v>
      </c>
      <c r="BV60" s="110" t="n">
        <f aca="false">BR60*10/5</f>
        <v>4.9285080494804</v>
      </c>
      <c r="BW60" s="117" t="n">
        <v>5</v>
      </c>
      <c r="BX60" s="117" t="n">
        <f aca="false">BW60*15/5</f>
        <v>15</v>
      </c>
      <c r="BY60" s="110" t="n">
        <f aca="false">BR60*25/5</f>
        <v>12.321270123701</v>
      </c>
      <c r="BZ60" s="110" t="n">
        <f aca="false">BS60+BU60+BV60+BX60+BY60</f>
        <v>59.963810371103</v>
      </c>
      <c r="CA60" s="137" t="n">
        <f aca="false">BQ60*0.7+BZ60*0.3</f>
        <v>54.1906828094576</v>
      </c>
      <c r="CD60" s="416" t="n">
        <v>16</v>
      </c>
    </row>
    <row r="61" s="416" customFormat="true" ht="23.25" hidden="false" customHeight="false" outlineLevel="0" collapsed="false">
      <c r="A61" s="146" t="n">
        <v>11</v>
      </c>
      <c r="B61" s="182" t="s">
        <v>173</v>
      </c>
      <c r="C61" s="277" t="n">
        <f aca="false">ระดับความสำเร็จ!C61</f>
        <v>11</v>
      </c>
      <c r="D61" s="110" t="n">
        <f aca="false">ระดับความสำเร็จ!N61</f>
        <v>0.546441489361702</v>
      </c>
      <c r="E61" s="110" t="n">
        <f aca="false">ระดับความสำเร็จ!V61</f>
        <v>0.577205882352941</v>
      </c>
      <c r="F61" s="110" t="n">
        <f aca="false">ระดับความสำเร็จ!AC61</f>
        <v>1.83823529411765</v>
      </c>
      <c r="G61" s="110" t="n">
        <f aca="false">ระดับความสำเร็จ!AJ61</f>
        <v>0</v>
      </c>
      <c r="H61" s="110" t="n">
        <f aca="false">ระดับความสำเร็จ!AO61</f>
        <v>0</v>
      </c>
      <c r="I61" s="110" t="n">
        <f aca="false">ระดับความสำเร็จ!AX61</f>
        <v>1.36148648648649</v>
      </c>
      <c r="J61" s="110" t="n">
        <f aca="false">ระดับความสำเร็จ!AY61</f>
        <v>0</v>
      </c>
      <c r="K61" s="110" t="n">
        <f aca="false">ระดับความสำเร็จ!BJ61</f>
        <v>0.621978603961445</v>
      </c>
      <c r="L61" s="110" t="n">
        <f aca="false">ระดับความสำเร็จ!BM61</f>
        <v>0</v>
      </c>
      <c r="M61" s="110" t="n">
        <f aca="false">ระดับความสำเร็จ!BW61</f>
        <v>0.85734408317896</v>
      </c>
      <c r="N61" s="110" t="n">
        <f aca="false">ระดับความสำเร็จ!BZ61</f>
        <v>0.333333333333333</v>
      </c>
      <c r="O61" s="110" t="n">
        <f aca="false">ระดับความสำเร็จ!DF61</f>
        <v>2.3</v>
      </c>
      <c r="P61" s="110" t="n">
        <f aca="false">ระดับความสำเร็จ!DK61</f>
        <v>0.611377777777778</v>
      </c>
      <c r="Q61" s="110" t="n">
        <f aca="false">ระดับความสำเร็จ!DP61</f>
        <v>0</v>
      </c>
      <c r="R61" s="110" t="n">
        <f aca="false">ระดับความสำเร็จ!DU61</f>
        <v>5</v>
      </c>
      <c r="S61" s="110" t="n">
        <f aca="false">ระดับความสำเร็จ!DZ61</f>
        <v>5</v>
      </c>
      <c r="T61" s="110" t="n">
        <f aca="false">ระดับความสำเร็จ!ED61</f>
        <v>5</v>
      </c>
      <c r="U61" s="110" t="n">
        <f aca="false">ระดับความสำเร็จ!EE61</f>
        <v>5</v>
      </c>
      <c r="V61" s="110" t="n">
        <f aca="false">ระดับความสำเร็จ!EP61</f>
        <v>4.22656389642262</v>
      </c>
      <c r="W61" s="110" t="n">
        <f aca="false">ระดับความสำเร็จ!FF61</f>
        <v>1.62254366812227</v>
      </c>
      <c r="X61" s="110" t="n">
        <v>11.92</v>
      </c>
      <c r="Y61" s="110" t="n">
        <v>11.92</v>
      </c>
      <c r="Z61" s="110" t="n">
        <v>17.33</v>
      </c>
      <c r="AA61" s="110" t="n">
        <v>0</v>
      </c>
      <c r="AB61" s="110" t="n">
        <v>0</v>
      </c>
      <c r="AC61" s="110" t="n">
        <v>2.17</v>
      </c>
      <c r="AD61" s="110" t="n">
        <v>3.25</v>
      </c>
      <c r="AE61" s="110" t="n">
        <v>1.62</v>
      </c>
      <c r="AF61" s="110" t="n">
        <v>3.79</v>
      </c>
      <c r="AG61" s="110" t="n">
        <v>1.62</v>
      </c>
      <c r="AH61" s="110" t="n">
        <v>4.88</v>
      </c>
      <c r="AI61" s="110" t="n">
        <v>3.25</v>
      </c>
      <c r="AJ61" s="110" t="n">
        <v>4.33</v>
      </c>
      <c r="AK61" s="110" t="n">
        <v>6.5</v>
      </c>
      <c r="AL61" s="110" t="n">
        <v>5.42</v>
      </c>
      <c r="AM61" s="110" t="n">
        <v>5</v>
      </c>
      <c r="AN61" s="110" t="n">
        <v>3</v>
      </c>
      <c r="AO61" s="110" t="n">
        <v>2</v>
      </c>
      <c r="AP61" s="110" t="n">
        <f aca="false">V$11</f>
        <v>10</v>
      </c>
      <c r="AQ61" s="110" t="n">
        <f aca="false">W$11</f>
        <v>2</v>
      </c>
      <c r="AR61" s="110" t="n">
        <f aca="false">SUM(X61:AQ61)</f>
        <v>100</v>
      </c>
      <c r="AS61" s="110" t="n">
        <f aca="false">(D61*X61)/5</f>
        <v>1.3027165106383</v>
      </c>
      <c r="AT61" s="110" t="n">
        <f aca="false">(E61*Y61)/5</f>
        <v>1.37605882352941</v>
      </c>
      <c r="AU61" s="110" t="n">
        <f aca="false">(F61*Z61)/5</f>
        <v>6.37132352941176</v>
      </c>
      <c r="AV61" s="110" t="n">
        <f aca="false">(G61*AA61)/5</f>
        <v>0</v>
      </c>
      <c r="AW61" s="110" t="n">
        <f aca="false">(H61*AB61)/5</f>
        <v>0</v>
      </c>
      <c r="AX61" s="110" t="n">
        <f aca="false">(I61*AC61)/5</f>
        <v>0.590885135135135</v>
      </c>
      <c r="AY61" s="110" t="n">
        <f aca="false">(J61*AD61)/5</f>
        <v>0</v>
      </c>
      <c r="AZ61" s="110" t="n">
        <f aca="false">(K61*AE61)/5</f>
        <v>0.201521067683508</v>
      </c>
      <c r="BA61" s="110" t="n">
        <f aca="false">(L61*AF61)/5</f>
        <v>0</v>
      </c>
      <c r="BB61" s="110" t="n">
        <f aca="false">(M61*AG61)/5</f>
        <v>0.277779482949983</v>
      </c>
      <c r="BC61" s="110" t="n">
        <f aca="false">(N61*AH61)/5</f>
        <v>0.325333333333333</v>
      </c>
      <c r="BD61" s="110" t="n">
        <f aca="false">(O61*AI61)/5</f>
        <v>1.495</v>
      </c>
      <c r="BE61" s="110" t="n">
        <f aca="false">(P61*AJ61)/5</f>
        <v>0.529453155555556</v>
      </c>
      <c r="BF61" s="110" t="n">
        <f aca="false">(Q61*AK61)/5</f>
        <v>0</v>
      </c>
      <c r="BG61" s="110" t="n">
        <f aca="false">(R61*AL61)/5</f>
        <v>5.42</v>
      </c>
      <c r="BH61" s="110" t="n">
        <f aca="false">(S61*AM61)/5</f>
        <v>5</v>
      </c>
      <c r="BI61" s="110" t="n">
        <f aca="false">(T61*AN61)/5</f>
        <v>3</v>
      </c>
      <c r="BJ61" s="110" t="n">
        <f aca="false">(U61*AO61)/5</f>
        <v>2</v>
      </c>
      <c r="BK61" s="110" t="n">
        <f aca="false">(V61*AP61)/5</f>
        <v>8.45312779284523</v>
      </c>
      <c r="BL61" s="110" t="n">
        <f aca="false">(W61*AQ61)/5</f>
        <v>0.649017467248908</v>
      </c>
      <c r="BM61" s="196" t="n">
        <f aca="false">SUM(AS61:BG61)</f>
        <v>17.890071038237</v>
      </c>
      <c r="BN61" s="196" t="n">
        <f aca="false">SUM(BH61:BJ61)</f>
        <v>10</v>
      </c>
      <c r="BO61" s="196" t="n">
        <f aca="false">BK61</f>
        <v>8.45312779284523</v>
      </c>
      <c r="BP61" s="196" t="n">
        <f aca="false">BL61</f>
        <v>0.649017467248908</v>
      </c>
      <c r="BQ61" s="110" t="n">
        <f aca="false">SUM(BM61:BP61)</f>
        <v>36.9922162983311</v>
      </c>
      <c r="BR61" s="110" t="n">
        <f aca="false">AVERAGE(D61:W61)</f>
        <v>1.74482552575576</v>
      </c>
      <c r="BS61" s="117" t="n">
        <f aca="false">(BR61*40)/5</f>
        <v>13.9586042060461</v>
      </c>
      <c r="BT61" s="117" t="n">
        <f aca="false">IF(ระดับความสำเร็จ!C61&gt;=11,5,4)</f>
        <v>5</v>
      </c>
      <c r="BU61" s="117" t="n">
        <f aca="false">BT61*10/5</f>
        <v>10</v>
      </c>
      <c r="BV61" s="110" t="n">
        <f aca="false">BR61*10/5</f>
        <v>3.48965105151152</v>
      </c>
      <c r="BW61" s="117" t="n">
        <v>5</v>
      </c>
      <c r="BX61" s="117" t="n">
        <f aca="false">BW61*15/5</f>
        <v>15</v>
      </c>
      <c r="BY61" s="110" t="n">
        <f aca="false">BR61*25/5</f>
        <v>8.7241276287788</v>
      </c>
      <c r="BZ61" s="110" t="n">
        <f aca="false">BS61+BU61+BV61+BX61+BY61</f>
        <v>51.1723828863364</v>
      </c>
      <c r="CA61" s="137" t="n">
        <f aca="false">BQ61*0.7+BZ61*0.3</f>
        <v>41.2462662747327</v>
      </c>
      <c r="CD61" s="416" t="n">
        <v>15</v>
      </c>
    </row>
    <row r="62" s="416" customFormat="true" ht="23.25" hidden="false" customHeight="false" outlineLevel="0" collapsed="false">
      <c r="A62" s="146" t="n">
        <v>12</v>
      </c>
      <c r="B62" s="147" t="s">
        <v>174</v>
      </c>
      <c r="C62" s="277" t="n">
        <f aca="false">ระดับความสำเร็จ!C62</f>
        <v>8</v>
      </c>
      <c r="D62" s="110" t="n">
        <f aca="false">ระดับความสำเร็จ!N62</f>
        <v>0</v>
      </c>
      <c r="E62" s="110" t="n">
        <f aca="false">ระดับความสำเร็จ!V62</f>
        <v>0</v>
      </c>
      <c r="F62" s="110" t="n">
        <f aca="false">ระดับความสำเร็จ!AC62</f>
        <v>0</v>
      </c>
      <c r="G62" s="110" t="n">
        <f aca="false">ระดับความสำเร็จ!AJ62</f>
        <v>0</v>
      </c>
      <c r="H62" s="110" t="n">
        <f aca="false">ระดับความสำเร็จ!AO62</f>
        <v>0</v>
      </c>
      <c r="I62" s="110" t="n">
        <f aca="false">ระดับความสำเร็จ!AX62</f>
        <v>1.66136363636364</v>
      </c>
      <c r="J62" s="110" t="n">
        <f aca="false">ระดับความสำเร็จ!AY62</f>
        <v>2.10454545454545</v>
      </c>
      <c r="K62" s="110" t="n">
        <f aca="false">ระดับความสำเร็จ!BJ62</f>
        <v>2.97869834102287</v>
      </c>
      <c r="L62" s="110" t="n">
        <f aca="false">ระดับความสำเร็จ!BM62</f>
        <v>1.97663770491803</v>
      </c>
      <c r="M62" s="110" t="n">
        <f aca="false">ระดับความสำเร็จ!BW62</f>
        <v>0</v>
      </c>
      <c r="N62" s="110" t="n">
        <f aca="false">ระดับความสำเร็จ!BZ62</f>
        <v>0</v>
      </c>
      <c r="O62" s="110" t="n">
        <f aca="false">ระดับความสำเร็จ!DF62</f>
        <v>0</v>
      </c>
      <c r="P62" s="110" t="n">
        <f aca="false">ระดับความสำเร็จ!DK62</f>
        <v>0</v>
      </c>
      <c r="Q62" s="110" t="n">
        <f aca="false">ระดับความสำเร็จ!DP62</f>
        <v>0</v>
      </c>
      <c r="R62" s="110" t="n">
        <f aca="false">ระดับความสำเร็จ!DU62</f>
        <v>0</v>
      </c>
      <c r="S62" s="110" t="n">
        <f aca="false">ระดับความสำเร็จ!DZ62</f>
        <v>5</v>
      </c>
      <c r="T62" s="110" t="n">
        <f aca="false">ระดับความสำเร็จ!ED62</f>
        <v>5</v>
      </c>
      <c r="U62" s="110" t="n">
        <f aca="false">ระดับความสำเร็จ!EE62</f>
        <v>5</v>
      </c>
      <c r="V62" s="110" t="n">
        <f aca="false">ระดับความสำเร็จ!EP62</f>
        <v>5</v>
      </c>
      <c r="W62" s="110" t="n">
        <f aca="false">ระดับความสำเร็จ!FF62</f>
        <v>3.25</v>
      </c>
      <c r="X62" s="110" t="n">
        <v>0</v>
      </c>
      <c r="Y62" s="110" t="n">
        <v>0</v>
      </c>
      <c r="Z62" s="110" t="n">
        <v>0</v>
      </c>
      <c r="AA62" s="110" t="n">
        <v>0</v>
      </c>
      <c r="AB62" s="110" t="n">
        <v>0</v>
      </c>
      <c r="AC62" s="110" t="n">
        <v>6.78</v>
      </c>
      <c r="AD62" s="110" t="n">
        <v>10.17</v>
      </c>
      <c r="AE62" s="110" t="n">
        <v>5.09</v>
      </c>
      <c r="AF62" s="110" t="n">
        <v>11.87</v>
      </c>
      <c r="AG62" s="110" t="n">
        <v>0</v>
      </c>
      <c r="AH62" s="110" t="n">
        <v>0</v>
      </c>
      <c r="AI62" s="110" t="n">
        <v>10.17</v>
      </c>
      <c r="AJ62" s="110" t="n">
        <v>13.57</v>
      </c>
      <c r="AK62" s="110" t="n">
        <v>20.35</v>
      </c>
      <c r="AL62" s="110" t="n">
        <v>0</v>
      </c>
      <c r="AM62" s="110" t="n">
        <v>5</v>
      </c>
      <c r="AN62" s="110" t="n">
        <v>3</v>
      </c>
      <c r="AO62" s="110" t="n">
        <v>2</v>
      </c>
      <c r="AP62" s="110" t="n">
        <f aca="false">V$11</f>
        <v>10</v>
      </c>
      <c r="AQ62" s="110" t="n">
        <f aca="false">W$11</f>
        <v>2</v>
      </c>
      <c r="AR62" s="110" t="n">
        <f aca="false">SUM(X62:AQ62)</f>
        <v>100</v>
      </c>
      <c r="AS62" s="110" t="n">
        <f aca="false">(D62*X62)/5</f>
        <v>0</v>
      </c>
      <c r="AT62" s="110" t="n">
        <f aca="false">(E62*Y62)/5</f>
        <v>0</v>
      </c>
      <c r="AU62" s="110" t="n">
        <f aca="false">(F62*Z62)/5</f>
        <v>0</v>
      </c>
      <c r="AV62" s="110" t="n">
        <f aca="false">(G62*AA62)/5</f>
        <v>0</v>
      </c>
      <c r="AW62" s="110" t="n">
        <f aca="false">(H62*AB62)/5</f>
        <v>0</v>
      </c>
      <c r="AX62" s="110" t="n">
        <f aca="false">(I62*AC62)/5</f>
        <v>2.25280909090909</v>
      </c>
      <c r="AY62" s="110" t="n">
        <f aca="false">(J62*AD62)/5</f>
        <v>4.28064545454545</v>
      </c>
      <c r="AZ62" s="110" t="n">
        <f aca="false">(K62*AE62)/5</f>
        <v>3.03231491116128</v>
      </c>
      <c r="BA62" s="110" t="n">
        <f aca="false">(L62*AF62)/5</f>
        <v>4.69253791147541</v>
      </c>
      <c r="BB62" s="110" t="n">
        <f aca="false">(M62*AG62)/5</f>
        <v>0</v>
      </c>
      <c r="BC62" s="110" t="n">
        <f aca="false">(N62*AH62)/5</f>
        <v>0</v>
      </c>
      <c r="BD62" s="110" t="n">
        <f aca="false">(O62*AI62)/5</f>
        <v>0</v>
      </c>
      <c r="BE62" s="110" t="n">
        <f aca="false">(P62*AJ62)/5</f>
        <v>0</v>
      </c>
      <c r="BF62" s="110" t="n">
        <f aca="false">(Q62*AK62)/5</f>
        <v>0</v>
      </c>
      <c r="BG62" s="110" t="n">
        <f aca="false">(R62*AL62)/5</f>
        <v>0</v>
      </c>
      <c r="BH62" s="110" t="n">
        <f aca="false">(S62*AM62)/5</f>
        <v>5</v>
      </c>
      <c r="BI62" s="110" t="n">
        <f aca="false">(T62*AN62)/5</f>
        <v>3</v>
      </c>
      <c r="BJ62" s="110" t="n">
        <f aca="false">(U62*AO62)/5</f>
        <v>2</v>
      </c>
      <c r="BK62" s="110" t="n">
        <f aca="false">(V62*AP62)/5</f>
        <v>10</v>
      </c>
      <c r="BL62" s="110" t="n">
        <f aca="false">(W62*AQ62)/5</f>
        <v>1.3</v>
      </c>
      <c r="BM62" s="196" t="n">
        <f aca="false">SUM(AS62:BG62)</f>
        <v>14.2583073680912</v>
      </c>
      <c r="BN62" s="196" t="n">
        <f aca="false">SUM(BH62:BJ62)</f>
        <v>10</v>
      </c>
      <c r="BO62" s="196" t="n">
        <f aca="false">BK62</f>
        <v>10</v>
      </c>
      <c r="BP62" s="196" t="n">
        <f aca="false">BL62</f>
        <v>1.3</v>
      </c>
      <c r="BQ62" s="110" t="n">
        <f aca="false">SUM(BM62:BP62)</f>
        <v>35.5583073680912</v>
      </c>
      <c r="BR62" s="110" t="n">
        <f aca="false">AVERAGE(D62:W62)</f>
        <v>1.5985622568425</v>
      </c>
      <c r="BS62" s="117" t="n">
        <f aca="false">(BR62*40)/5</f>
        <v>12.78849805474</v>
      </c>
      <c r="BT62" s="117" t="n">
        <f aca="false">IF(ระดับความสำเร็จ!C62&gt;=12,5,4)</f>
        <v>4</v>
      </c>
      <c r="BU62" s="117" t="n">
        <f aca="false">BT62*10/5</f>
        <v>8</v>
      </c>
      <c r="BV62" s="110" t="n">
        <f aca="false">BR62*10/5</f>
        <v>3.197124513685</v>
      </c>
      <c r="BW62" s="117" t="n">
        <v>5</v>
      </c>
      <c r="BX62" s="117" t="n">
        <f aca="false">BW62*15/5</f>
        <v>15</v>
      </c>
      <c r="BY62" s="110" t="n">
        <f aca="false">BR62*25/5</f>
        <v>7.9928112842125</v>
      </c>
      <c r="BZ62" s="110" t="n">
        <f aca="false">BS62+BU62+BV62+BX62+BY62</f>
        <v>46.9784338526375</v>
      </c>
      <c r="CA62" s="163" t="n">
        <f aca="false">BQ62*0.7+BZ62*0.3</f>
        <v>38.9843453134551</v>
      </c>
      <c r="CD62" s="416" t="n">
        <v>15</v>
      </c>
    </row>
    <row r="63" s="416" customFormat="true" ht="23.25" hidden="false" customHeight="false" outlineLevel="0" collapsed="false">
      <c r="A63" s="146" t="n">
        <v>13</v>
      </c>
      <c r="B63" s="182" t="s">
        <v>175</v>
      </c>
      <c r="C63" s="277" t="n">
        <f aca="false">ระดับความสำเร็จ!C63</f>
        <v>8</v>
      </c>
      <c r="D63" s="110" t="n">
        <f aca="false">ระดับความสำเร็จ!N63</f>
        <v>0</v>
      </c>
      <c r="E63" s="110" t="n">
        <f aca="false">ระดับความสำเร็จ!V63</f>
        <v>0</v>
      </c>
      <c r="F63" s="110" t="n">
        <f aca="false">ระดับความสำเร็จ!AC63</f>
        <v>0</v>
      </c>
      <c r="G63" s="110" t="n">
        <f aca="false">ระดับความสำเร็จ!AJ63</f>
        <v>0</v>
      </c>
      <c r="H63" s="110" t="n">
        <f aca="false">ระดับความสำเร็จ!AO63</f>
        <v>0</v>
      </c>
      <c r="I63" s="110" t="n">
        <f aca="false">ระดับความสำเร็จ!AX63</f>
        <v>5</v>
      </c>
      <c r="J63" s="110" t="n">
        <f aca="false">ระดับความสำเร็จ!AY63</f>
        <v>5</v>
      </c>
      <c r="K63" s="110" t="n">
        <f aca="false">ระดับความสำเร็จ!BJ63</f>
        <v>0</v>
      </c>
      <c r="L63" s="110" t="n">
        <f aca="false">ระดับความสำเร็จ!BM63</f>
        <v>0</v>
      </c>
      <c r="M63" s="110" t="n">
        <f aca="false">ระดับความสำเร็จ!BW63</f>
        <v>0</v>
      </c>
      <c r="N63" s="110" t="n">
        <f aca="false">ระดับความสำเร็จ!BZ63</f>
        <v>0</v>
      </c>
      <c r="O63" s="110" t="n">
        <f aca="false">ระดับความสำเร็จ!DF63</f>
        <v>1</v>
      </c>
      <c r="P63" s="110" t="n">
        <f aca="false">ระดับความสำเร็จ!DK63</f>
        <v>0</v>
      </c>
      <c r="Q63" s="110" t="n">
        <f aca="false">ระดับความสำเร็จ!DP63</f>
        <v>0</v>
      </c>
      <c r="R63" s="110" t="n">
        <f aca="false">ระดับความสำเร็จ!DU63</f>
        <v>5</v>
      </c>
      <c r="S63" s="110" t="n">
        <f aca="false">ระดับความสำเร็จ!DZ63</f>
        <v>5</v>
      </c>
      <c r="T63" s="110" t="n">
        <f aca="false">ระดับความสำเร็จ!ED63</f>
        <v>5</v>
      </c>
      <c r="U63" s="110" t="n">
        <f aca="false">ระดับความสำเร็จ!EE63</f>
        <v>5</v>
      </c>
      <c r="V63" s="110" t="n">
        <f aca="false">ระดับความสำเร็จ!EP63</f>
        <v>5</v>
      </c>
      <c r="W63" s="110" t="n">
        <f aca="false">ระดับความสำเร็จ!FF63</f>
        <v>1</v>
      </c>
      <c r="X63" s="110" t="n">
        <v>0</v>
      </c>
      <c r="Y63" s="110" t="n">
        <v>0</v>
      </c>
      <c r="Z63" s="110" t="n">
        <v>0</v>
      </c>
      <c r="AA63" s="110" t="n">
        <v>0</v>
      </c>
      <c r="AB63" s="110" t="n">
        <v>0</v>
      </c>
      <c r="AC63" s="110" t="n">
        <v>6.78</v>
      </c>
      <c r="AD63" s="110" t="n">
        <v>10.17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10.17</v>
      </c>
      <c r="AJ63" s="110" t="n">
        <v>13.57</v>
      </c>
      <c r="AK63" s="110" t="n">
        <v>20.35</v>
      </c>
      <c r="AL63" s="110" t="n">
        <v>16.96</v>
      </c>
      <c r="AM63" s="110" t="n">
        <v>5</v>
      </c>
      <c r="AN63" s="110" t="n">
        <v>3</v>
      </c>
      <c r="AO63" s="110" t="n">
        <v>2</v>
      </c>
      <c r="AP63" s="110" t="n">
        <f aca="false">V$11</f>
        <v>10</v>
      </c>
      <c r="AQ63" s="110" t="n">
        <f aca="false">W$11</f>
        <v>2</v>
      </c>
      <c r="AR63" s="110" t="n">
        <f aca="false">SUM(X63:AQ63)</f>
        <v>100</v>
      </c>
      <c r="AS63" s="110" t="n">
        <f aca="false">(D63*X63)/5</f>
        <v>0</v>
      </c>
      <c r="AT63" s="110" t="n">
        <f aca="false">(E63*Y63)/5</f>
        <v>0</v>
      </c>
      <c r="AU63" s="110" t="n">
        <f aca="false">(F63*Z63)/5</f>
        <v>0</v>
      </c>
      <c r="AV63" s="110" t="n">
        <f aca="false">(G63*AA63)/5</f>
        <v>0</v>
      </c>
      <c r="AW63" s="110" t="n">
        <f aca="false">(H63*AB63)/5</f>
        <v>0</v>
      </c>
      <c r="AX63" s="110" t="n">
        <f aca="false">(I63*AC63)/5</f>
        <v>6.78</v>
      </c>
      <c r="AY63" s="110" t="n">
        <f aca="false">(J63*AD63)/5</f>
        <v>10.17</v>
      </c>
      <c r="AZ63" s="110" t="n">
        <f aca="false">(K63*AE63)/5</f>
        <v>0</v>
      </c>
      <c r="BA63" s="110" t="n">
        <f aca="false">(L63*AF63)/5</f>
        <v>0</v>
      </c>
      <c r="BB63" s="110" t="n">
        <f aca="false">(M63*AG63)/5</f>
        <v>0</v>
      </c>
      <c r="BC63" s="110" t="n">
        <f aca="false">(N63*AH63)/5</f>
        <v>0</v>
      </c>
      <c r="BD63" s="110" t="n">
        <f aca="false">(O63*AI63)/5</f>
        <v>2.034</v>
      </c>
      <c r="BE63" s="110" t="n">
        <f aca="false">(P63*AJ63)/5</f>
        <v>0</v>
      </c>
      <c r="BF63" s="110" t="n">
        <f aca="false">(Q63*AK63)/5</f>
        <v>0</v>
      </c>
      <c r="BG63" s="110" t="n">
        <f aca="false">(R63*AL63)/5</f>
        <v>16.96</v>
      </c>
      <c r="BH63" s="110" t="n">
        <f aca="false">(S63*AM63)/5</f>
        <v>5</v>
      </c>
      <c r="BI63" s="110" t="n">
        <f aca="false">(T63*AN63)/5</f>
        <v>3</v>
      </c>
      <c r="BJ63" s="110" t="n">
        <f aca="false">(U63*AO63)/5</f>
        <v>2</v>
      </c>
      <c r="BK63" s="110" t="n">
        <f aca="false">(V63*AP63)/5</f>
        <v>10</v>
      </c>
      <c r="BL63" s="110" t="n">
        <f aca="false">(W63*AQ63)/5</f>
        <v>0.4</v>
      </c>
      <c r="BM63" s="196" t="n">
        <f aca="false">SUM(AS63:BG63)</f>
        <v>35.944</v>
      </c>
      <c r="BN63" s="196" t="n">
        <f aca="false">SUM(BH63:BJ63)</f>
        <v>10</v>
      </c>
      <c r="BO63" s="196" t="n">
        <f aca="false">BK63</f>
        <v>10</v>
      </c>
      <c r="BP63" s="196" t="n">
        <f aca="false">BL63</f>
        <v>0.4</v>
      </c>
      <c r="BQ63" s="110" t="n">
        <f aca="false">SUM(BM63:BP63)</f>
        <v>56.344</v>
      </c>
      <c r="BR63" s="110" t="n">
        <f aca="false">AVERAGE(D63:W63)</f>
        <v>1.85</v>
      </c>
      <c r="BS63" s="117" t="n">
        <f aca="false">(BR63*40)/5</f>
        <v>14.8</v>
      </c>
      <c r="BT63" s="117" t="n">
        <f aca="false">IF(ระดับความสำเร็จ!C63&gt;=10,5,4)</f>
        <v>4</v>
      </c>
      <c r="BU63" s="117" t="n">
        <f aca="false">BT63*10/5</f>
        <v>8</v>
      </c>
      <c r="BV63" s="110" t="n">
        <f aca="false">BR63*10/5</f>
        <v>3.7</v>
      </c>
      <c r="BW63" s="117" t="n">
        <v>5</v>
      </c>
      <c r="BX63" s="117" t="n">
        <f aca="false">BW63*15/5</f>
        <v>15</v>
      </c>
      <c r="BY63" s="110" t="n">
        <f aca="false">BR63*25/5</f>
        <v>9.25</v>
      </c>
      <c r="BZ63" s="110" t="n">
        <f aca="false">BS63+BU63+BV63+BX63+BY63</f>
        <v>50.75</v>
      </c>
      <c r="CA63" s="137" t="n">
        <f aca="false">BQ63*0.7+BZ63*0.3</f>
        <v>54.6658</v>
      </c>
      <c r="CD63" s="416" t="n">
        <v>13</v>
      </c>
    </row>
    <row r="64" s="416" customFormat="true" ht="23.25" hidden="false" customHeight="false" outlineLevel="0" collapsed="false">
      <c r="A64" s="146" t="n">
        <v>14</v>
      </c>
      <c r="B64" s="182" t="s">
        <v>176</v>
      </c>
      <c r="C64" s="277" t="n">
        <f aca="false">ระดับความสำเร็จ!C64</f>
        <v>11</v>
      </c>
      <c r="D64" s="110" t="n">
        <f aca="false">ระดับความสำเร็จ!N64</f>
        <v>0.712904255319149</v>
      </c>
      <c r="E64" s="110" t="n">
        <f aca="false">ระดับความสำเร็จ!V64</f>
        <v>0.341911764705882</v>
      </c>
      <c r="F64" s="110" t="n">
        <f aca="false">ระดับความสำเร็จ!AC64</f>
        <v>1.66176470588235</v>
      </c>
      <c r="G64" s="110" t="n">
        <f aca="false">ระดับความสำเร็จ!AJ64</f>
        <v>0</v>
      </c>
      <c r="H64" s="110" t="n">
        <f aca="false">ระดับความสำเร็จ!AO64</f>
        <v>0</v>
      </c>
      <c r="I64" s="110" t="n">
        <f aca="false">ระดับความสำเร็จ!AX64</f>
        <v>1.66666666666667</v>
      </c>
      <c r="J64" s="110" t="n">
        <f aca="false">ระดับความสำเร็จ!AY64</f>
        <v>3.73522727272727</v>
      </c>
      <c r="K64" s="110" t="n">
        <f aca="false">ระดับความสำเร็จ!BJ64</f>
        <v>5</v>
      </c>
      <c r="L64" s="110" t="n">
        <f aca="false">ระดับความสำเร็จ!BM64</f>
        <v>3.5</v>
      </c>
      <c r="M64" s="110" t="n">
        <f aca="false">ระดับความสำเร็จ!BW64</f>
        <v>5</v>
      </c>
      <c r="N64" s="110" t="n">
        <f aca="false">ระดับความสำเร็จ!BZ64</f>
        <v>5</v>
      </c>
      <c r="O64" s="110" t="n">
        <f aca="false">ระดับความสำเร็จ!DF64</f>
        <v>2</v>
      </c>
      <c r="P64" s="110" t="n">
        <f aca="false">ระดับความสำเร็จ!DK64</f>
        <v>0</v>
      </c>
      <c r="Q64" s="110" t="n">
        <f aca="false">ระดับความสำเร็จ!DP64</f>
        <v>0</v>
      </c>
      <c r="R64" s="110" t="n">
        <f aca="false">ระดับความสำเร็จ!DU64</f>
        <v>5</v>
      </c>
      <c r="S64" s="110" t="n">
        <f aca="false">ระดับความสำเร็จ!DZ64</f>
        <v>5</v>
      </c>
      <c r="T64" s="110" t="n">
        <f aca="false">ระดับความสำเร็จ!ED64</f>
        <v>5</v>
      </c>
      <c r="U64" s="110" t="n">
        <f aca="false">ระดับความสำเร็จ!EE64</f>
        <v>5</v>
      </c>
      <c r="V64" s="110" t="n">
        <f aca="false">ระดับความสำเร็จ!EP64</f>
        <v>4.76847665036041</v>
      </c>
      <c r="W64" s="110" t="n">
        <f aca="false">ระดับความสำเร็จ!FF64</f>
        <v>1</v>
      </c>
      <c r="X64" s="110" t="n">
        <v>11.92</v>
      </c>
      <c r="Y64" s="110" t="n">
        <v>11.92</v>
      </c>
      <c r="Z64" s="110" t="n">
        <v>17.33</v>
      </c>
      <c r="AA64" s="110" t="n">
        <v>0</v>
      </c>
      <c r="AB64" s="110" t="n">
        <v>0</v>
      </c>
      <c r="AC64" s="110" t="n">
        <v>2.17</v>
      </c>
      <c r="AD64" s="110" t="n">
        <v>3.25</v>
      </c>
      <c r="AE64" s="110" t="n">
        <v>1.62</v>
      </c>
      <c r="AF64" s="110" t="n">
        <v>3.79</v>
      </c>
      <c r="AG64" s="110" t="n">
        <v>1.62</v>
      </c>
      <c r="AH64" s="110" t="n">
        <v>4.88</v>
      </c>
      <c r="AI64" s="110" t="n">
        <v>3.25</v>
      </c>
      <c r="AJ64" s="110" t="n">
        <v>4.33</v>
      </c>
      <c r="AK64" s="110" t="n">
        <v>6.5</v>
      </c>
      <c r="AL64" s="110" t="n">
        <v>5.42</v>
      </c>
      <c r="AM64" s="110" t="n">
        <v>5</v>
      </c>
      <c r="AN64" s="110" t="n">
        <v>3</v>
      </c>
      <c r="AO64" s="110" t="n">
        <v>2</v>
      </c>
      <c r="AP64" s="110" t="n">
        <f aca="false">V$11</f>
        <v>10</v>
      </c>
      <c r="AQ64" s="110" t="n">
        <f aca="false">W$11</f>
        <v>2</v>
      </c>
      <c r="AR64" s="110" t="n">
        <f aca="false">SUM(X64:AQ64)</f>
        <v>100</v>
      </c>
      <c r="AS64" s="110" t="n">
        <f aca="false">(D64*X64)/5</f>
        <v>1.69956374468085</v>
      </c>
      <c r="AT64" s="110" t="n">
        <f aca="false">(E64*Y64)/5</f>
        <v>0.815117647058824</v>
      </c>
      <c r="AU64" s="110" t="n">
        <f aca="false">(F64*Z64)/5</f>
        <v>5.75967647058823</v>
      </c>
      <c r="AV64" s="110" t="n">
        <f aca="false">(G64*AA64)/5</f>
        <v>0</v>
      </c>
      <c r="AW64" s="110" t="n">
        <f aca="false">(H64*AB64)/5</f>
        <v>0</v>
      </c>
      <c r="AX64" s="110" t="n">
        <f aca="false">(I64*AC64)/5</f>
        <v>0.723333333333333</v>
      </c>
      <c r="AY64" s="110" t="n">
        <f aca="false">(J64*AD64)/5</f>
        <v>2.42789772727273</v>
      </c>
      <c r="AZ64" s="110" t="n">
        <f aca="false">(K64*AE64)/5</f>
        <v>1.62</v>
      </c>
      <c r="BA64" s="110" t="n">
        <f aca="false">(L64*AF64)/5</f>
        <v>2.653</v>
      </c>
      <c r="BB64" s="110" t="n">
        <f aca="false">(M64*AG64)/5</f>
        <v>1.62</v>
      </c>
      <c r="BC64" s="110" t="n">
        <f aca="false">(N64*AH64)/5</f>
        <v>4.88</v>
      </c>
      <c r="BD64" s="110" t="n">
        <f aca="false">(O64*AI64)/5</f>
        <v>1.3</v>
      </c>
      <c r="BE64" s="110" t="n">
        <f aca="false">(P64*AJ64)/5</f>
        <v>0</v>
      </c>
      <c r="BF64" s="110" t="n">
        <f aca="false">(Q64*AK64)/5</f>
        <v>0</v>
      </c>
      <c r="BG64" s="110" t="n">
        <f aca="false">(R64*AL64)/5</f>
        <v>5.42</v>
      </c>
      <c r="BH64" s="110" t="n">
        <f aca="false">(S64*AM64)/5</f>
        <v>5</v>
      </c>
      <c r="BI64" s="110" t="n">
        <f aca="false">(T64*AN64)/5</f>
        <v>3</v>
      </c>
      <c r="BJ64" s="110" t="n">
        <f aca="false">(U64*AO64)/5</f>
        <v>2</v>
      </c>
      <c r="BK64" s="110" t="n">
        <f aca="false">(V64*AP64)/5</f>
        <v>9.53695330072081</v>
      </c>
      <c r="BL64" s="110" t="n">
        <f aca="false">(W64*AQ64)/5</f>
        <v>0.4</v>
      </c>
      <c r="BM64" s="196" t="n">
        <f aca="false">SUM(AS64:BG64)</f>
        <v>28.918588922934</v>
      </c>
      <c r="BN64" s="196" t="n">
        <f aca="false">SUM(BH64:BJ64)</f>
        <v>10</v>
      </c>
      <c r="BO64" s="196" t="n">
        <f aca="false">BK64</f>
        <v>9.53695330072081</v>
      </c>
      <c r="BP64" s="196" t="n">
        <f aca="false">BL64</f>
        <v>0.4</v>
      </c>
      <c r="BQ64" s="110" t="n">
        <f aca="false">SUM(BM64:BP64)</f>
        <v>48.8555422236548</v>
      </c>
      <c r="BR64" s="110" t="n">
        <f aca="false">AVERAGE(D64:W64)</f>
        <v>2.71934756578309</v>
      </c>
      <c r="BS64" s="117" t="n">
        <f aca="false">(BR64*40)/5</f>
        <v>21.7547805262647</v>
      </c>
      <c r="BT64" s="117" t="n">
        <f aca="false">IF(ระดับความสำเร็จ!C64&gt;=11,5,4)</f>
        <v>5</v>
      </c>
      <c r="BU64" s="117" t="n">
        <f aca="false">BT64*10/5</f>
        <v>10</v>
      </c>
      <c r="BV64" s="110" t="n">
        <f aca="false">BR64*10/5</f>
        <v>5.43869513156617</v>
      </c>
      <c r="BW64" s="117" t="n">
        <v>5</v>
      </c>
      <c r="BX64" s="117" t="n">
        <f aca="false">BW64*15/5</f>
        <v>15</v>
      </c>
      <c r="BY64" s="110" t="n">
        <f aca="false">BR64*25/5</f>
        <v>13.5967378289154</v>
      </c>
      <c r="BZ64" s="110" t="n">
        <f aca="false">BS64+BU64+BV64+BX64+BY64</f>
        <v>65.7902134867463</v>
      </c>
      <c r="CA64" s="137" t="n">
        <f aca="false">BQ64*0.7+BZ64*0.3</f>
        <v>53.9359436025822</v>
      </c>
      <c r="CD64" s="416" t="n">
        <v>15</v>
      </c>
    </row>
    <row r="65" s="416" customFormat="true" ht="23.25" hidden="false" customHeight="false" outlineLevel="0" collapsed="false">
      <c r="A65" s="146" t="n">
        <v>15</v>
      </c>
      <c r="B65" s="182" t="s">
        <v>177</v>
      </c>
      <c r="C65" s="277" t="n">
        <f aca="false">ระดับความสำเร็จ!C65</f>
        <v>11</v>
      </c>
      <c r="D65" s="110" t="n">
        <f aca="false">ระดับความสำเร็จ!N65</f>
        <v>0.727978723404255</v>
      </c>
      <c r="E65" s="110" t="n">
        <f aca="false">ระดับความสำเร็จ!V65</f>
        <v>1.11764705882353</v>
      </c>
      <c r="F65" s="110" t="n">
        <f aca="false">ระดับความสำเร็จ!AC65</f>
        <v>0.882352941176471</v>
      </c>
      <c r="G65" s="110" t="n">
        <f aca="false">ระดับความสำเร็จ!AJ65</f>
        <v>0</v>
      </c>
      <c r="H65" s="110" t="n">
        <f aca="false">ระดับความสำเร็จ!AO65</f>
        <v>0</v>
      </c>
      <c r="I65" s="110" t="n">
        <f aca="false">ระดับความสำเร็จ!AX65</f>
        <v>0.343468468468468</v>
      </c>
      <c r="J65" s="110" t="n">
        <f aca="false">ระดับความสำเร็จ!AY65</f>
        <v>0.443055555555556</v>
      </c>
      <c r="K65" s="110" t="n">
        <f aca="false">ระดับความสำเร็จ!BJ65</f>
        <v>2.349376114082</v>
      </c>
      <c r="L65" s="110" t="n">
        <f aca="false">ระดับความสำเร็จ!BM65</f>
        <v>0.258030481283422</v>
      </c>
      <c r="M65" s="110" t="n">
        <f aca="false">ระดับความสำเร็จ!BW65</f>
        <v>0.900884078042872</v>
      </c>
      <c r="N65" s="110" t="n">
        <f aca="false">ระดับความสำเร็จ!BZ65</f>
        <v>1.66666666666667</v>
      </c>
      <c r="O65" s="110" t="n">
        <f aca="false">ระดับความสำเร็จ!DF65</f>
        <v>2</v>
      </c>
      <c r="P65" s="110" t="n">
        <f aca="false">ระดับความสำเร็จ!DK65</f>
        <v>0</v>
      </c>
      <c r="Q65" s="110" t="n">
        <f aca="false">ระดับความสำเร็จ!DP65</f>
        <v>0</v>
      </c>
      <c r="R65" s="110" t="n">
        <f aca="false">ระดับความสำเร็จ!DU65</f>
        <v>5</v>
      </c>
      <c r="S65" s="110" t="n">
        <f aca="false">ระดับความสำเร็จ!DZ65</f>
        <v>2.44346796029659</v>
      </c>
      <c r="T65" s="110" t="n">
        <f aca="false">ระดับความสำเร็จ!ED65</f>
        <v>5</v>
      </c>
      <c r="U65" s="110" t="n">
        <f aca="false">ระดับความสำเร็จ!EE65</f>
        <v>5</v>
      </c>
      <c r="V65" s="110" t="n">
        <f aca="false">ระดับความสำเร็จ!EP65</f>
        <v>4.79289842235376</v>
      </c>
      <c r="W65" s="110" t="n">
        <f aca="false">ระดับความสำเร็จ!FF65</f>
        <v>1.68607312998824</v>
      </c>
      <c r="X65" s="110" t="n">
        <v>11.92</v>
      </c>
      <c r="Y65" s="110" t="n">
        <v>11.92</v>
      </c>
      <c r="Z65" s="110" t="n">
        <v>17.33</v>
      </c>
      <c r="AA65" s="110" t="n">
        <v>0</v>
      </c>
      <c r="AB65" s="110" t="n">
        <v>0</v>
      </c>
      <c r="AC65" s="110" t="n">
        <v>2.17</v>
      </c>
      <c r="AD65" s="110" t="n">
        <v>3.25</v>
      </c>
      <c r="AE65" s="110" t="n">
        <v>1.62</v>
      </c>
      <c r="AF65" s="110" t="n">
        <v>3.79</v>
      </c>
      <c r="AG65" s="110" t="n">
        <v>1.62</v>
      </c>
      <c r="AH65" s="110" t="n">
        <v>4.88</v>
      </c>
      <c r="AI65" s="110" t="n">
        <v>3.25</v>
      </c>
      <c r="AJ65" s="110" t="n">
        <v>4.33</v>
      </c>
      <c r="AK65" s="110" t="n">
        <v>6.5</v>
      </c>
      <c r="AL65" s="110" t="n">
        <v>5.42</v>
      </c>
      <c r="AM65" s="110" t="n">
        <v>5</v>
      </c>
      <c r="AN65" s="110" t="n">
        <v>3</v>
      </c>
      <c r="AO65" s="110" t="n">
        <v>2</v>
      </c>
      <c r="AP65" s="110" t="n">
        <f aca="false">V$11</f>
        <v>10</v>
      </c>
      <c r="AQ65" s="110" t="n">
        <f aca="false">W$11</f>
        <v>2</v>
      </c>
      <c r="AR65" s="110" t="n">
        <f aca="false">SUM(X65:AQ65)</f>
        <v>100</v>
      </c>
      <c r="AS65" s="110" t="n">
        <f aca="false">(D65*X65)/5</f>
        <v>1.73550127659574</v>
      </c>
      <c r="AT65" s="110" t="n">
        <f aca="false">(E65*Y65)/5</f>
        <v>2.6644705882353</v>
      </c>
      <c r="AU65" s="110" t="n">
        <f aca="false">(F65*Z65)/5</f>
        <v>3.05823529411765</v>
      </c>
      <c r="AV65" s="110" t="n">
        <f aca="false">(G65*AA65)/5</f>
        <v>0</v>
      </c>
      <c r="AW65" s="110" t="n">
        <f aca="false">(H65*AB65)/5</f>
        <v>0</v>
      </c>
      <c r="AX65" s="110" t="n">
        <f aca="false">(I65*AC65)/5</f>
        <v>0.149065315315315</v>
      </c>
      <c r="AY65" s="110" t="n">
        <f aca="false">(J65*AD65)/5</f>
        <v>0.287986111111111</v>
      </c>
      <c r="AZ65" s="110" t="n">
        <f aca="false">(K65*AE65)/5</f>
        <v>0.761197860962567</v>
      </c>
      <c r="BA65" s="110" t="n">
        <f aca="false">(L65*AF65)/5</f>
        <v>0.195587104812834</v>
      </c>
      <c r="BB65" s="110" t="n">
        <f aca="false">(M65*AG65)/5</f>
        <v>0.291886441285891</v>
      </c>
      <c r="BC65" s="110" t="n">
        <f aca="false">(N65*AH65)/5</f>
        <v>1.62666666666667</v>
      </c>
      <c r="BD65" s="110" t="n">
        <f aca="false">(O65*AI65)/5</f>
        <v>1.3</v>
      </c>
      <c r="BE65" s="110" t="n">
        <f aca="false">(P65*AJ65)/5</f>
        <v>0</v>
      </c>
      <c r="BF65" s="110" t="n">
        <f aca="false">(Q65*AK65)/5</f>
        <v>0</v>
      </c>
      <c r="BG65" s="110" t="n">
        <f aca="false">(R65*AL65)/5</f>
        <v>5.42</v>
      </c>
      <c r="BH65" s="110" t="n">
        <f aca="false">(S65*AM65)/5</f>
        <v>2.44346796029659</v>
      </c>
      <c r="BI65" s="110" t="n">
        <f aca="false">(T65*AN65)/5</f>
        <v>3</v>
      </c>
      <c r="BJ65" s="110" t="n">
        <f aca="false">(U65*AO65)/5</f>
        <v>2</v>
      </c>
      <c r="BK65" s="110" t="n">
        <f aca="false">(V65*AP65)/5</f>
        <v>9.58579684470753</v>
      </c>
      <c r="BL65" s="110" t="n">
        <f aca="false">(W65*AQ65)/5</f>
        <v>0.674429251995298</v>
      </c>
      <c r="BM65" s="196" t="n">
        <f aca="false">SUM(AS65:BG65)</f>
        <v>17.4905966591031</v>
      </c>
      <c r="BN65" s="196" t="n">
        <f aca="false">SUM(BH65:BJ65)</f>
        <v>7.44346796029659</v>
      </c>
      <c r="BO65" s="196" t="n">
        <f aca="false">BK65</f>
        <v>9.58579684470753</v>
      </c>
      <c r="BP65" s="196" t="n">
        <f aca="false">BL65</f>
        <v>0.674429251995298</v>
      </c>
      <c r="BQ65" s="110" t="n">
        <f aca="false">SUM(BM65:BP65)</f>
        <v>35.1942907161025</v>
      </c>
      <c r="BR65" s="110" t="n">
        <f aca="false">AVERAGE(D65:W65)</f>
        <v>1.73059498000709</v>
      </c>
      <c r="BS65" s="117" t="n">
        <f aca="false">(BR65*40)/5</f>
        <v>13.8447598400567</v>
      </c>
      <c r="BT65" s="117" t="n">
        <f aca="false">IF(ระดับความสำเร็จ!C65&gt;=10,5,4)</f>
        <v>5</v>
      </c>
      <c r="BU65" s="117" t="n">
        <f aca="false">BT65*10/5</f>
        <v>10</v>
      </c>
      <c r="BV65" s="110" t="n">
        <f aca="false">BR65*10/5</f>
        <v>3.46118996001418</v>
      </c>
      <c r="BW65" s="117" t="n">
        <v>5</v>
      </c>
      <c r="BX65" s="117" t="n">
        <f aca="false">BW65*15/5</f>
        <v>15</v>
      </c>
      <c r="BY65" s="110" t="n">
        <f aca="false">BR65*25/5</f>
        <v>8.65297490003546</v>
      </c>
      <c r="BZ65" s="110" t="n">
        <f aca="false">BS65+BU65+BV65+BX65+BY65</f>
        <v>50.9589247001064</v>
      </c>
      <c r="CA65" s="137" t="n">
        <f aca="false">BQ65*0.7+BZ65*0.3</f>
        <v>39.9236809113037</v>
      </c>
      <c r="CD65" s="416" t="n">
        <v>15</v>
      </c>
    </row>
    <row r="66" s="416" customFormat="true" ht="23.25" hidden="false" customHeight="false" outlineLevel="0" collapsed="false">
      <c r="A66" s="146" t="n">
        <v>16</v>
      </c>
      <c r="B66" s="182" t="s">
        <v>178</v>
      </c>
      <c r="C66" s="277" t="n">
        <f aca="false">ระดับความสำเร็จ!C66</f>
        <v>12</v>
      </c>
      <c r="D66" s="110" t="n">
        <f aca="false">ระดับความสำเร็จ!N66</f>
        <v>5</v>
      </c>
      <c r="E66" s="110" t="n">
        <f aca="false">ระดับความสำเร็จ!V66</f>
        <v>5</v>
      </c>
      <c r="F66" s="110" t="n">
        <f aca="false">ระดับความสำเร็จ!AC66</f>
        <v>5</v>
      </c>
      <c r="G66" s="110" t="n">
        <f aca="false">ระดับความสำเร็จ!AJ66</f>
        <v>0.0706693803708729</v>
      </c>
      <c r="H66" s="110" t="n">
        <f aca="false">ระดับความสำเร็จ!AO66</f>
        <v>0.251017639077341</v>
      </c>
      <c r="I66" s="110" t="n">
        <f aca="false">ระดับความสำเร็จ!AX66</f>
        <v>0.853314393939394</v>
      </c>
      <c r="J66" s="110" t="n">
        <f aca="false">ระดับความสำเร็จ!AY66</f>
        <v>1.6875</v>
      </c>
      <c r="K66" s="110" t="n">
        <f aca="false">ระดับความสำเร็จ!BJ66</f>
        <v>1.09693082913422</v>
      </c>
      <c r="L66" s="110" t="n">
        <f aca="false">ระดับความสำเร็จ!BM66</f>
        <v>0.931486633073748</v>
      </c>
      <c r="M66" s="110" t="n">
        <f aca="false">ระดับความสำเร็จ!BW66</f>
        <v>5</v>
      </c>
      <c r="N66" s="110" t="n">
        <f aca="false">ระดับความสำเร็จ!BZ66</f>
        <v>4.66666666666667</v>
      </c>
      <c r="O66" s="110" t="n">
        <f aca="false">ระดับความสำเร็จ!DF66</f>
        <v>2.3</v>
      </c>
      <c r="P66" s="110" t="n">
        <f aca="false">ระดับความสำเร็จ!DK66</f>
        <v>0</v>
      </c>
      <c r="Q66" s="110" t="n">
        <f aca="false">ระดับความสำเร็จ!DP66</f>
        <v>0</v>
      </c>
      <c r="R66" s="110" t="n">
        <f aca="false">ระดับความสำเร็จ!DU66</f>
        <v>5</v>
      </c>
      <c r="S66" s="110" t="n">
        <f aca="false">ระดับความสำเร็จ!DZ66</f>
        <v>5</v>
      </c>
      <c r="T66" s="110" t="n">
        <f aca="false">ระดับความสำเร็จ!ED66</f>
        <v>5</v>
      </c>
      <c r="U66" s="110" t="n">
        <f aca="false">ระดับความสำเร็จ!EE66</f>
        <v>5</v>
      </c>
      <c r="V66" s="110" t="n">
        <f aca="false">ระดับความสำเร็จ!EP66</f>
        <v>5</v>
      </c>
      <c r="W66" s="110" t="n">
        <f aca="false">ระดับความสำเร็จ!FF66</f>
        <v>1</v>
      </c>
      <c r="X66" s="110" t="n">
        <v>11</v>
      </c>
      <c r="Y66" s="110" t="n">
        <v>11</v>
      </c>
      <c r="Z66" s="110" t="n">
        <v>16</v>
      </c>
      <c r="AA66" s="110" t="n">
        <v>2</v>
      </c>
      <c r="AB66" s="110" t="n">
        <v>4</v>
      </c>
      <c r="AC66" s="110" t="n">
        <v>2</v>
      </c>
      <c r="AD66" s="110" t="n">
        <v>3</v>
      </c>
      <c r="AE66" s="110" t="n">
        <v>1.5</v>
      </c>
      <c r="AF66" s="110" t="n">
        <v>3.5</v>
      </c>
      <c r="AG66" s="110" t="n">
        <v>1.5</v>
      </c>
      <c r="AH66" s="110" t="n">
        <v>4.5</v>
      </c>
      <c r="AI66" s="110" t="n">
        <v>3</v>
      </c>
      <c r="AJ66" s="110" t="n">
        <v>4</v>
      </c>
      <c r="AK66" s="110" t="n">
        <v>6</v>
      </c>
      <c r="AL66" s="110" t="n">
        <v>5</v>
      </c>
      <c r="AM66" s="110" t="n">
        <v>5</v>
      </c>
      <c r="AN66" s="110" t="n">
        <v>3</v>
      </c>
      <c r="AO66" s="110" t="n">
        <v>2</v>
      </c>
      <c r="AP66" s="110" t="n">
        <v>10</v>
      </c>
      <c r="AQ66" s="110" t="n">
        <v>2</v>
      </c>
      <c r="AR66" s="110" t="n">
        <f aca="false">SUM(X66:AQ66)</f>
        <v>100</v>
      </c>
      <c r="AS66" s="110" t="n">
        <f aca="false">(D66*X66)/5</f>
        <v>11</v>
      </c>
      <c r="AT66" s="110" t="n">
        <f aca="false">(E66*Y66)/5</f>
        <v>11</v>
      </c>
      <c r="AU66" s="110" t="n">
        <f aca="false">(F66*Z66)/5</f>
        <v>16</v>
      </c>
      <c r="AV66" s="110" t="n">
        <f aca="false">(G66*AA66)/5</f>
        <v>0.0282677521483492</v>
      </c>
      <c r="AW66" s="110" t="n">
        <f aca="false">(H66*AB66)/5</f>
        <v>0.200814111261872</v>
      </c>
      <c r="AX66" s="110" t="n">
        <f aca="false">(I66*AC66)/5</f>
        <v>0.341325757575758</v>
      </c>
      <c r="AY66" s="110" t="n">
        <f aca="false">(J66*AD66)/5</f>
        <v>1.0125</v>
      </c>
      <c r="AZ66" s="110" t="n">
        <f aca="false">(K66*AE66)/5</f>
        <v>0.329079248740266</v>
      </c>
      <c r="BA66" s="110" t="n">
        <f aca="false">(L66*AF66)/5</f>
        <v>0.652040643151623</v>
      </c>
      <c r="BB66" s="110" t="n">
        <f aca="false">(M66*AG66)/5</f>
        <v>1.5</v>
      </c>
      <c r="BC66" s="110" t="n">
        <f aca="false">(N66*AH66)/5</f>
        <v>4.2</v>
      </c>
      <c r="BD66" s="110" t="n">
        <f aca="false">(O66*AI66)/5</f>
        <v>1.38</v>
      </c>
      <c r="BE66" s="110" t="n">
        <f aca="false">(P66*AJ66)/5</f>
        <v>0</v>
      </c>
      <c r="BF66" s="110" t="n">
        <f aca="false">(Q66*AK66)/5</f>
        <v>0</v>
      </c>
      <c r="BG66" s="110" t="n">
        <f aca="false">(R66*AL66)/5</f>
        <v>5</v>
      </c>
      <c r="BH66" s="110" t="n">
        <f aca="false">(S66*AM66)/5</f>
        <v>5</v>
      </c>
      <c r="BI66" s="110" t="n">
        <f aca="false">(T66*AN66)/5</f>
        <v>3</v>
      </c>
      <c r="BJ66" s="110" t="n">
        <f aca="false">(U66*AO66)/5</f>
        <v>2</v>
      </c>
      <c r="BK66" s="110" t="n">
        <f aca="false">(V66*AP66)/5</f>
        <v>10</v>
      </c>
      <c r="BL66" s="110" t="n">
        <f aca="false">(W66*AQ66)/5</f>
        <v>0.4</v>
      </c>
      <c r="BM66" s="196" t="n">
        <f aca="false">SUM(AS66:BG66)</f>
        <v>52.6440275128779</v>
      </c>
      <c r="BN66" s="196" t="n">
        <f aca="false">SUM(BH66:BJ66)</f>
        <v>10</v>
      </c>
      <c r="BO66" s="196" t="n">
        <f aca="false">BK66</f>
        <v>10</v>
      </c>
      <c r="BP66" s="196" t="n">
        <f aca="false">BL66</f>
        <v>0.4</v>
      </c>
      <c r="BQ66" s="110" t="n">
        <f aca="false">SUM(BM66:BP66)</f>
        <v>73.0440275128779</v>
      </c>
      <c r="BR66" s="110" t="n">
        <f aca="false">AVERAGE(D66:W66)</f>
        <v>2.89287927711311</v>
      </c>
      <c r="BS66" s="117" t="n">
        <f aca="false">(BR66*40)/5</f>
        <v>23.1430342169049</v>
      </c>
      <c r="BT66" s="117" t="n">
        <f aca="false">IF(ระดับความสำเร็จ!C66&gt;=11,5,4)</f>
        <v>5</v>
      </c>
      <c r="BU66" s="117" t="n">
        <f aca="false">BT66*10/5</f>
        <v>10</v>
      </c>
      <c r="BV66" s="110" t="n">
        <f aca="false">BR66*10/5</f>
        <v>5.78575855422622</v>
      </c>
      <c r="BW66" s="117" t="n">
        <v>5</v>
      </c>
      <c r="BX66" s="117" t="n">
        <f aca="false">BW66*15/5</f>
        <v>15</v>
      </c>
      <c r="BY66" s="110" t="n">
        <f aca="false">BR66*25/5</f>
        <v>14.4643963855656</v>
      </c>
      <c r="BZ66" s="110" t="n">
        <f aca="false">BS66+BU66+BV66+BX66+BY66</f>
        <v>68.3931891566967</v>
      </c>
      <c r="CA66" s="137" t="n">
        <f aca="false">BQ66*0.7+BZ66*0.3</f>
        <v>71.6487760060235</v>
      </c>
      <c r="CD66" s="416" t="n">
        <v>16</v>
      </c>
    </row>
    <row r="67" s="416" customFormat="true" ht="23.25" hidden="false" customHeight="false" outlineLevel="0" collapsed="false">
      <c r="A67" s="146" t="n">
        <v>17</v>
      </c>
      <c r="B67" s="147" t="s">
        <v>179</v>
      </c>
      <c r="C67" s="277" t="n">
        <f aca="false">ระดับความสำเร็จ!C67</f>
        <v>12</v>
      </c>
      <c r="D67" s="110" t="n">
        <f aca="false">ระดับความสำเร็จ!N67</f>
        <v>5</v>
      </c>
      <c r="E67" s="110" t="n">
        <f aca="false">ระดับความสำเร็จ!V67</f>
        <v>4.5</v>
      </c>
      <c r="F67" s="110" t="n">
        <f aca="false">ระดับความสำเร็จ!AC67</f>
        <v>2.89705882352941</v>
      </c>
      <c r="G67" s="110" t="n">
        <f aca="false">ระดับความสำเร็จ!AJ67</f>
        <v>4.5</v>
      </c>
      <c r="H67" s="110" t="n">
        <f aca="false">ระดับความสำเร็จ!AO67</f>
        <v>4.5</v>
      </c>
      <c r="I67" s="110" t="n">
        <f aca="false">ระดับความสำเร็จ!AX67</f>
        <v>2.62518939393939</v>
      </c>
      <c r="J67" s="110" t="n">
        <f aca="false">ระดับความสำเร็จ!AY67</f>
        <v>0</v>
      </c>
      <c r="K67" s="110" t="n">
        <f aca="false">ระดับความสำเร็จ!BJ67</f>
        <v>3.58797919588593</v>
      </c>
      <c r="L67" s="110" t="n">
        <f aca="false">ระดับความสำเร็จ!BM67</f>
        <v>2.33889195982352</v>
      </c>
      <c r="M67" s="110" t="n">
        <f aca="false">ระดับความสำเร็จ!BW67</f>
        <v>5</v>
      </c>
      <c r="N67" s="110" t="n">
        <f aca="false">ระดับความสำเร็จ!BZ67</f>
        <v>3.66666666666667</v>
      </c>
      <c r="O67" s="110" t="n">
        <f aca="false">ระดับความสำเร็จ!DF67</f>
        <v>2.3</v>
      </c>
      <c r="P67" s="110" t="n">
        <f aca="false">ระดับความสำเร็จ!DK67</f>
        <v>0.282420634920635</v>
      </c>
      <c r="Q67" s="110" t="n">
        <f aca="false">ระดับความสำเร็จ!DP67</f>
        <v>0.423630952380952</v>
      </c>
      <c r="R67" s="110" t="n">
        <f aca="false">ระดับความสำเร็จ!DU67</f>
        <v>5</v>
      </c>
      <c r="S67" s="110" t="n">
        <f aca="false">ระดับความสำเร็จ!DZ67</f>
        <v>5</v>
      </c>
      <c r="T67" s="110" t="n">
        <f aca="false">ระดับความสำเร็จ!ED67</f>
        <v>5</v>
      </c>
      <c r="U67" s="110" t="n">
        <f aca="false">ระดับความสำเร็จ!EE67</f>
        <v>5</v>
      </c>
      <c r="V67" s="110" t="n">
        <f aca="false">ระดับความสำเร็จ!EP67</f>
        <v>5</v>
      </c>
      <c r="W67" s="110" t="n">
        <f aca="false">ระดับความสำเร็จ!FF67</f>
        <v>3.25</v>
      </c>
      <c r="X67" s="110" t="n">
        <v>11</v>
      </c>
      <c r="Y67" s="110" t="n">
        <v>11</v>
      </c>
      <c r="Z67" s="110" t="n">
        <v>16</v>
      </c>
      <c r="AA67" s="110" t="n">
        <v>2</v>
      </c>
      <c r="AB67" s="110" t="n">
        <v>4</v>
      </c>
      <c r="AC67" s="110" t="n">
        <v>2</v>
      </c>
      <c r="AD67" s="110" t="n">
        <v>3</v>
      </c>
      <c r="AE67" s="110" t="n">
        <v>1.5</v>
      </c>
      <c r="AF67" s="110" t="n">
        <v>3.5</v>
      </c>
      <c r="AG67" s="110" t="n">
        <v>1.5</v>
      </c>
      <c r="AH67" s="110" t="n">
        <v>4.5</v>
      </c>
      <c r="AI67" s="110" t="n">
        <v>3</v>
      </c>
      <c r="AJ67" s="110" t="n">
        <v>4</v>
      </c>
      <c r="AK67" s="110" t="n">
        <v>6</v>
      </c>
      <c r="AL67" s="110" t="n">
        <v>5</v>
      </c>
      <c r="AM67" s="110" t="n">
        <v>5</v>
      </c>
      <c r="AN67" s="110" t="n">
        <v>3</v>
      </c>
      <c r="AO67" s="110" t="n">
        <v>2</v>
      </c>
      <c r="AP67" s="110" t="n">
        <v>10</v>
      </c>
      <c r="AQ67" s="110" t="n">
        <v>2</v>
      </c>
      <c r="AR67" s="110" t="n">
        <f aca="false">SUM(X67:AQ67)</f>
        <v>100</v>
      </c>
      <c r="AS67" s="110" t="n">
        <f aca="false">(D67*X67)/5</f>
        <v>11</v>
      </c>
      <c r="AT67" s="110" t="n">
        <f aca="false">(E67*Y67)/5</f>
        <v>9.9</v>
      </c>
      <c r="AU67" s="110" t="n">
        <f aca="false">(F67*Z67)/5</f>
        <v>9.27058823529412</v>
      </c>
      <c r="AV67" s="110" t="n">
        <f aca="false">(G67*AA67)/5</f>
        <v>1.8</v>
      </c>
      <c r="AW67" s="110" t="n">
        <f aca="false">(H67*AB67)/5</f>
        <v>3.6</v>
      </c>
      <c r="AX67" s="110" t="n">
        <f aca="false">(I67*AC67)/5</f>
        <v>1.05007575757576</v>
      </c>
      <c r="AY67" s="110" t="n">
        <f aca="false">(J67*AD67)/5</f>
        <v>0</v>
      </c>
      <c r="AZ67" s="110" t="n">
        <f aca="false">(K67*AE67)/5</f>
        <v>1.07639375876578</v>
      </c>
      <c r="BA67" s="110" t="n">
        <f aca="false">(L67*AF67)/5</f>
        <v>1.63722437187646</v>
      </c>
      <c r="BB67" s="110" t="n">
        <f aca="false">(M67*AG67)/5</f>
        <v>1.5</v>
      </c>
      <c r="BC67" s="110" t="n">
        <f aca="false">(N67*AH67)/5</f>
        <v>3.3</v>
      </c>
      <c r="BD67" s="110" t="n">
        <f aca="false">(O67*AI67)/5</f>
        <v>1.38</v>
      </c>
      <c r="BE67" s="110" t="n">
        <f aca="false">(P67*AJ67)/5</f>
        <v>0.225936507936508</v>
      </c>
      <c r="BF67" s="110" t="n">
        <f aca="false">(Q67*AK67)/5</f>
        <v>0.508357142857143</v>
      </c>
      <c r="BG67" s="110" t="n">
        <f aca="false">(R67*AL67)/5</f>
        <v>5</v>
      </c>
      <c r="BH67" s="110" t="n">
        <f aca="false">(S67*AM67)/5</f>
        <v>5</v>
      </c>
      <c r="BI67" s="110" t="n">
        <f aca="false">(T67*AN67)/5</f>
        <v>3</v>
      </c>
      <c r="BJ67" s="110" t="n">
        <f aca="false">(U67*AO67)/5</f>
        <v>2</v>
      </c>
      <c r="BK67" s="110" t="n">
        <f aca="false">(V67*AP67)/5</f>
        <v>10</v>
      </c>
      <c r="BL67" s="110" t="n">
        <f aca="false">(W67*AQ67)/5</f>
        <v>1.3</v>
      </c>
      <c r="BM67" s="196" t="n">
        <f aca="false">SUM(AS67:BG67)</f>
        <v>51.2485757743058</v>
      </c>
      <c r="BN67" s="196" t="n">
        <f aca="false">SUM(BH67:BJ67)</f>
        <v>10</v>
      </c>
      <c r="BO67" s="196" t="n">
        <f aca="false">BK67</f>
        <v>10</v>
      </c>
      <c r="BP67" s="196" t="n">
        <f aca="false">BL67</f>
        <v>1.3</v>
      </c>
      <c r="BQ67" s="110" t="n">
        <f aca="false">SUM(BM67:BP67)</f>
        <v>72.5485757743058</v>
      </c>
      <c r="BR67" s="110" t="n">
        <f aca="false">AVERAGE(D67:W67)</f>
        <v>3.49359188135733</v>
      </c>
      <c r="BS67" s="117" t="n">
        <f aca="false">(BR67*40)/5</f>
        <v>27.9487350508586</v>
      </c>
      <c r="BT67" s="117" t="n">
        <f aca="false">IF(ระดับความสำเร็จ!C67&gt;=12,5,4)</f>
        <v>5</v>
      </c>
      <c r="BU67" s="117" t="n">
        <f aca="false">BT67*10/5</f>
        <v>10</v>
      </c>
      <c r="BV67" s="110" t="n">
        <f aca="false">BR67*10/5</f>
        <v>6.98718376271465</v>
      </c>
      <c r="BW67" s="117" t="n">
        <v>5</v>
      </c>
      <c r="BX67" s="117" t="n">
        <f aca="false">BW67*15/5</f>
        <v>15</v>
      </c>
      <c r="BY67" s="110" t="n">
        <f aca="false">BR67*25/5</f>
        <v>17.4679594067866</v>
      </c>
      <c r="BZ67" s="110" t="n">
        <f aca="false">BS67+BU67+BV67+BX67+BY67</f>
        <v>77.4038782203599</v>
      </c>
      <c r="CA67" s="137" t="n">
        <f aca="false">BQ67*0.7+BZ67*0.3</f>
        <v>74.005166508122</v>
      </c>
      <c r="CD67" s="416" t="n">
        <v>16</v>
      </c>
    </row>
    <row r="68" s="416" customFormat="true" ht="23.25" hidden="false" customHeight="false" outlineLevel="0" collapsed="false">
      <c r="A68" s="146" t="n">
        <v>18</v>
      </c>
      <c r="B68" s="182" t="s">
        <v>180</v>
      </c>
      <c r="C68" s="277" t="n">
        <f aca="false">ระดับความสำเร็จ!C68</f>
        <v>11</v>
      </c>
      <c r="D68" s="110" t="n">
        <f aca="false">ระดับความสำเร็จ!N68</f>
        <v>5</v>
      </c>
      <c r="E68" s="110" t="n">
        <f aca="false">ระดับความสำเร็จ!V68</f>
        <v>5</v>
      </c>
      <c r="F68" s="110" t="n">
        <f aca="false">ระดับความสำเร็จ!AC68</f>
        <v>4.5</v>
      </c>
      <c r="G68" s="110" t="n">
        <f aca="false">ระดับความสำเร็จ!AJ68</f>
        <v>0</v>
      </c>
      <c r="H68" s="110" t="n">
        <f aca="false">ระดับความสำเร็จ!AO68</f>
        <v>0</v>
      </c>
      <c r="I68" s="110" t="n">
        <f aca="false">ระดับความสำเร็จ!AX68</f>
        <v>1.94864864864865</v>
      </c>
      <c r="J68" s="110" t="n">
        <f aca="false">ระดับความสำเร็จ!AY68</f>
        <v>2.455</v>
      </c>
      <c r="K68" s="110" t="n">
        <f aca="false">ระดับความสำเร็จ!BJ68</f>
        <v>1.1493392696443</v>
      </c>
      <c r="L68" s="110" t="n">
        <f aca="false">ระดับความสำเร็จ!BM68</f>
        <v>0</v>
      </c>
      <c r="M68" s="110" t="n">
        <f aca="false">ระดับความสำเร็จ!BW68</f>
        <v>5</v>
      </c>
      <c r="N68" s="110" t="n">
        <f aca="false">ระดับความสำเร็จ!BZ68</f>
        <v>3.52150813054555</v>
      </c>
      <c r="O68" s="110" t="n">
        <f aca="false">ระดับความสำเร็จ!DF68</f>
        <v>2</v>
      </c>
      <c r="P68" s="110" t="n">
        <f aca="false">ระดับความสำเร็จ!DK68</f>
        <v>0</v>
      </c>
      <c r="Q68" s="110" t="n">
        <f aca="false">ระดับความสำเร็จ!DP68</f>
        <v>0</v>
      </c>
      <c r="R68" s="110" t="n">
        <f aca="false">ระดับความสำเร็จ!DU68</f>
        <v>5</v>
      </c>
      <c r="S68" s="110" t="n">
        <f aca="false">ระดับความสำเร็จ!DZ68</f>
        <v>5</v>
      </c>
      <c r="T68" s="110" t="n">
        <f aca="false">ระดับความสำเร็จ!ED68</f>
        <v>5</v>
      </c>
      <c r="U68" s="110" t="n">
        <f aca="false">ระดับความสำเร็จ!EE68</f>
        <v>5</v>
      </c>
      <c r="V68" s="110" t="n">
        <f aca="false">ระดับความสำเร็จ!EP68</f>
        <v>4.79890685570544</v>
      </c>
      <c r="W68" s="110" t="n">
        <f aca="false">ระดับความสำเร็จ!FF68</f>
        <v>5</v>
      </c>
      <c r="X68" s="110" t="n">
        <v>11.92</v>
      </c>
      <c r="Y68" s="110" t="n">
        <v>11.92</v>
      </c>
      <c r="Z68" s="110" t="n">
        <v>17.33</v>
      </c>
      <c r="AA68" s="110" t="n">
        <v>0</v>
      </c>
      <c r="AB68" s="110" t="n">
        <v>0</v>
      </c>
      <c r="AC68" s="110" t="n">
        <v>2.17</v>
      </c>
      <c r="AD68" s="110" t="n">
        <v>3.25</v>
      </c>
      <c r="AE68" s="110" t="n">
        <v>1.62</v>
      </c>
      <c r="AF68" s="110" t="n">
        <v>3.79</v>
      </c>
      <c r="AG68" s="110" t="n">
        <v>1.62</v>
      </c>
      <c r="AH68" s="110" t="n">
        <v>4.88</v>
      </c>
      <c r="AI68" s="110" t="n">
        <v>3.25</v>
      </c>
      <c r="AJ68" s="110" t="n">
        <v>4.33</v>
      </c>
      <c r="AK68" s="110" t="n">
        <v>6.5</v>
      </c>
      <c r="AL68" s="110" t="n">
        <v>5.42</v>
      </c>
      <c r="AM68" s="110" t="n">
        <v>5</v>
      </c>
      <c r="AN68" s="110" t="n">
        <v>3</v>
      </c>
      <c r="AO68" s="110" t="n">
        <v>2</v>
      </c>
      <c r="AP68" s="110" t="n">
        <f aca="false">V$11</f>
        <v>10</v>
      </c>
      <c r="AQ68" s="110" t="n">
        <f aca="false">W$11</f>
        <v>2</v>
      </c>
      <c r="AR68" s="110" t="n">
        <f aca="false">SUM(X68:AQ68)</f>
        <v>100</v>
      </c>
      <c r="AS68" s="110" t="n">
        <f aca="false">(D68*X68)/5</f>
        <v>11.92</v>
      </c>
      <c r="AT68" s="110" t="n">
        <f aca="false">(E68*Y68)/5</f>
        <v>11.92</v>
      </c>
      <c r="AU68" s="110" t="n">
        <f aca="false">(F68*Z68)/5</f>
        <v>15.597</v>
      </c>
      <c r="AV68" s="110" t="n">
        <f aca="false">(G68*AA68)/5</f>
        <v>0</v>
      </c>
      <c r="AW68" s="110" t="n">
        <f aca="false">(H68*AB68)/5</f>
        <v>0</v>
      </c>
      <c r="AX68" s="110" t="n">
        <f aca="false">(I68*AC68)/5</f>
        <v>0.845713513513513</v>
      </c>
      <c r="AY68" s="110" t="n">
        <f aca="false">(J68*AD68)/5</f>
        <v>1.59575</v>
      </c>
      <c r="AZ68" s="110" t="n">
        <f aca="false">(K68*AE68)/5</f>
        <v>0.372385923364752</v>
      </c>
      <c r="BA68" s="110" t="n">
        <f aca="false">(L68*AF68)/5</f>
        <v>0</v>
      </c>
      <c r="BB68" s="110" t="n">
        <f aca="false">(M68*AG68)/5</f>
        <v>1.62</v>
      </c>
      <c r="BC68" s="110" t="n">
        <f aca="false">(N68*AH68)/5</f>
        <v>3.43699193541246</v>
      </c>
      <c r="BD68" s="110" t="n">
        <f aca="false">(O68*AI68)/5</f>
        <v>1.3</v>
      </c>
      <c r="BE68" s="110" t="n">
        <f aca="false">(P68*AJ68)/5</f>
        <v>0</v>
      </c>
      <c r="BF68" s="110" t="n">
        <f aca="false">(Q68*AK68)/5</f>
        <v>0</v>
      </c>
      <c r="BG68" s="110" t="n">
        <f aca="false">(R68*AL68)/5</f>
        <v>5.42</v>
      </c>
      <c r="BH68" s="110" t="n">
        <f aca="false">(S68*AM68)/5</f>
        <v>5</v>
      </c>
      <c r="BI68" s="110" t="n">
        <f aca="false">(T68*AN68)/5</f>
        <v>3</v>
      </c>
      <c r="BJ68" s="110" t="n">
        <f aca="false">(U68*AO68)/5</f>
        <v>2</v>
      </c>
      <c r="BK68" s="110" t="n">
        <f aca="false">(V68*AP68)/5</f>
        <v>9.59781371141088</v>
      </c>
      <c r="BL68" s="110" t="n">
        <f aca="false">(W68*AQ68)/5</f>
        <v>2</v>
      </c>
      <c r="BM68" s="196" t="n">
        <f aca="false">SUM(AS68:BG68)</f>
        <v>54.0278413722907</v>
      </c>
      <c r="BN68" s="196" t="n">
        <f aca="false">SUM(BH68:BJ68)</f>
        <v>10</v>
      </c>
      <c r="BO68" s="196" t="n">
        <f aca="false">BK68</f>
        <v>9.59781371141088</v>
      </c>
      <c r="BP68" s="196" t="n">
        <f aca="false">BL68</f>
        <v>2</v>
      </c>
      <c r="BQ68" s="110" t="n">
        <f aca="false">SUM(BM68:BP68)</f>
        <v>75.6256550837016</v>
      </c>
      <c r="BR68" s="110" t="n">
        <f aca="false">AVERAGE(D68:W68)</f>
        <v>3.0186701452272</v>
      </c>
      <c r="BS68" s="117" t="n">
        <f aca="false">(BR68*40)/5</f>
        <v>24.1493611618176</v>
      </c>
      <c r="BT68" s="117" t="n">
        <f aca="false">IF(ระดับความสำเร็จ!C68&gt;=11,5,4)</f>
        <v>5</v>
      </c>
      <c r="BU68" s="117" t="n">
        <f aca="false">BT68*10/5</f>
        <v>10</v>
      </c>
      <c r="BV68" s="110" t="n">
        <f aca="false">BR68*10/5</f>
        <v>6.03734029045439</v>
      </c>
      <c r="BW68" s="117" t="n">
        <v>5</v>
      </c>
      <c r="BX68" s="117" t="n">
        <f aca="false">BW68*15/5</f>
        <v>15</v>
      </c>
      <c r="BY68" s="110" t="n">
        <f aca="false">BR68*25/5</f>
        <v>15.093350726136</v>
      </c>
      <c r="BZ68" s="110" t="n">
        <f aca="false">BS68+BU68+BV68+BX68+BY68</f>
        <v>70.280052178408</v>
      </c>
      <c r="CA68" s="137" t="n">
        <f aca="false">BQ68*0.7+BZ68*0.3</f>
        <v>74.0219742121135</v>
      </c>
      <c r="CD68" s="416" t="n">
        <v>15</v>
      </c>
    </row>
    <row r="69" s="416" customFormat="true" ht="23.25" hidden="false" customHeight="false" outlineLevel="0" collapsed="false">
      <c r="A69" s="146" t="n">
        <v>19</v>
      </c>
      <c r="B69" s="147" t="s">
        <v>181</v>
      </c>
      <c r="C69" s="277" t="n">
        <f aca="false">ระดับความสำเร็จ!C69</f>
        <v>5</v>
      </c>
      <c r="D69" s="421" t="n">
        <f aca="false">ระดับความสำเร็จ!N69</f>
        <v>0</v>
      </c>
      <c r="E69" s="421" t="n">
        <f aca="false">ระดับความสำเร็จ!V69</f>
        <v>0</v>
      </c>
      <c r="F69" s="421" t="n">
        <f aca="false">ระดับความสำเร็จ!AC69</f>
        <v>0</v>
      </c>
      <c r="G69" s="421" t="n">
        <f aca="false">ระดับความสำเร็จ!AJ69</f>
        <v>0</v>
      </c>
      <c r="H69" s="421" t="n">
        <f aca="false">ระดับความสำเร็จ!AO69</f>
        <v>0</v>
      </c>
      <c r="I69" s="110" t="n">
        <f aca="false">ระดับความสำเร็จ!AX69</f>
        <v>1.16060606060606</v>
      </c>
      <c r="J69" s="110" t="n">
        <f aca="false">ระดับความสำเร็จ!AY69</f>
        <v>2.19318181818182</v>
      </c>
      <c r="K69" s="421" t="n">
        <f aca="false">ระดับความสำเร็จ!BJ69</f>
        <v>0</v>
      </c>
      <c r="L69" s="421" t="n">
        <f aca="false">ระดับความสำเร็จ!BM69</f>
        <v>0</v>
      </c>
      <c r="M69" s="421" t="n">
        <f aca="false">ระดับความสำเร็จ!BW69</f>
        <v>0</v>
      </c>
      <c r="N69" s="421" t="n">
        <f aca="false">ระดับความสำเร็จ!BZ69</f>
        <v>0</v>
      </c>
      <c r="O69" s="421" t="n">
        <f aca="false">ระดับความสำเร็จ!DF69</f>
        <v>0</v>
      </c>
      <c r="P69" s="421" t="n">
        <f aca="false">ระดับความสำเร็จ!DK69</f>
        <v>0</v>
      </c>
      <c r="Q69" s="421" t="n">
        <f aca="false">ระดับความสำเร็จ!DP69</f>
        <v>0</v>
      </c>
      <c r="R69" s="421" t="n">
        <f aca="false">ระดับความสำเร็จ!DU69</f>
        <v>0</v>
      </c>
      <c r="S69" s="421" t="n">
        <f aca="false">ระดับความสำเร็จ!DZ69</f>
        <v>0</v>
      </c>
      <c r="T69" s="421" t="n">
        <f aca="false">ระดับความสำเร็จ!ED69</f>
        <v>0</v>
      </c>
      <c r="U69" s="421" t="n">
        <f aca="false">ระดับความสำเร็จ!EE69</f>
        <v>0</v>
      </c>
      <c r="V69" s="421" t="n">
        <f aca="false">ระดับความสำเร็จ!EP69</f>
        <v>4.8748588697736</v>
      </c>
      <c r="W69" s="421" t="n">
        <f aca="false">ระดับความสำเร็จ!FF69</f>
        <v>0</v>
      </c>
      <c r="X69" s="110" t="n">
        <v>0</v>
      </c>
      <c r="Y69" s="110" t="n">
        <v>0</v>
      </c>
      <c r="Z69" s="110" t="n">
        <v>0</v>
      </c>
      <c r="AA69" s="110" t="n">
        <v>0</v>
      </c>
      <c r="AB69" s="110" t="n">
        <v>0</v>
      </c>
      <c r="AC69" s="110" t="n">
        <v>8.67</v>
      </c>
      <c r="AD69" s="110" t="n">
        <v>13</v>
      </c>
      <c r="AE69" s="110" t="n">
        <v>0</v>
      </c>
      <c r="AF69" s="110" t="n">
        <v>0</v>
      </c>
      <c r="AG69" s="110" t="n">
        <v>0</v>
      </c>
      <c r="AH69" s="110" t="n">
        <v>0</v>
      </c>
      <c r="AI69" s="110" t="n">
        <v>13</v>
      </c>
      <c r="AJ69" s="110" t="n">
        <v>17.33</v>
      </c>
      <c r="AK69" s="110" t="n">
        <v>26</v>
      </c>
      <c r="AL69" s="110" t="n">
        <v>0</v>
      </c>
      <c r="AM69" s="110" t="n">
        <v>0</v>
      </c>
      <c r="AN69" s="110" t="n">
        <v>0</v>
      </c>
      <c r="AO69" s="110" t="n">
        <v>0</v>
      </c>
      <c r="AP69" s="110" t="n">
        <v>22</v>
      </c>
      <c r="AQ69" s="110" t="n">
        <v>0</v>
      </c>
      <c r="AR69" s="421" t="n">
        <f aca="false">SUM(X69:AQ69)</f>
        <v>100</v>
      </c>
      <c r="AS69" s="421" t="n">
        <f aca="false">(D69*X69)/5</f>
        <v>0</v>
      </c>
      <c r="AT69" s="421" t="n">
        <f aca="false">(E69*Y69)/5</f>
        <v>0</v>
      </c>
      <c r="AU69" s="421" t="n">
        <f aca="false">(F69*Z69)/5</f>
        <v>0</v>
      </c>
      <c r="AV69" s="421" t="n">
        <f aca="false">(G69*AA69)/5</f>
        <v>0</v>
      </c>
      <c r="AW69" s="421" t="n">
        <f aca="false">(H69*AB69)/5</f>
        <v>0</v>
      </c>
      <c r="AX69" s="421" t="n">
        <f aca="false">(I69*AC69)/5</f>
        <v>2.01249090909091</v>
      </c>
      <c r="AY69" s="421" t="n">
        <f aca="false">(J69*AD69)/5</f>
        <v>5.70227272727273</v>
      </c>
      <c r="AZ69" s="421" t="n">
        <f aca="false">(K69*AE69)/5</f>
        <v>0</v>
      </c>
      <c r="BA69" s="421" t="n">
        <f aca="false">(L69*AF69)/5</f>
        <v>0</v>
      </c>
      <c r="BB69" s="421" t="n">
        <f aca="false">(M69*AG69)/5</f>
        <v>0</v>
      </c>
      <c r="BC69" s="421" t="n">
        <f aca="false">(N69*AH69)/5</f>
        <v>0</v>
      </c>
      <c r="BD69" s="421" t="n">
        <f aca="false">(O69*AI69)/5</f>
        <v>0</v>
      </c>
      <c r="BE69" s="421" t="n">
        <f aca="false">(P69*AJ69)/5</f>
        <v>0</v>
      </c>
      <c r="BF69" s="421" t="n">
        <f aca="false">(Q69*AK69)/5</f>
        <v>0</v>
      </c>
      <c r="BG69" s="421" t="n">
        <f aca="false">(R69*AL69)/5</f>
        <v>0</v>
      </c>
      <c r="BH69" s="421" t="n">
        <f aca="false">(S69*AM69)/5</f>
        <v>0</v>
      </c>
      <c r="BI69" s="421" t="n">
        <f aca="false">(T69*AN69)/5</f>
        <v>0</v>
      </c>
      <c r="BJ69" s="421" t="n">
        <f aca="false">(U69*AO69)/5</f>
        <v>0</v>
      </c>
      <c r="BK69" s="421" t="n">
        <f aca="false">(V69*AP69)/5</f>
        <v>21.4493790270038</v>
      </c>
      <c r="BL69" s="421" t="n">
        <f aca="false">(W69*AQ69)/5</f>
        <v>0</v>
      </c>
      <c r="BM69" s="422" t="n">
        <f aca="false">SUM(AS69:BG69)</f>
        <v>7.71476363636364</v>
      </c>
      <c r="BN69" s="422" t="n">
        <f aca="false">SUM(BH69:BJ69)</f>
        <v>0</v>
      </c>
      <c r="BO69" s="422" t="n">
        <f aca="false">BK69</f>
        <v>21.4493790270038</v>
      </c>
      <c r="BP69" s="422" t="n">
        <f aca="false">BL69</f>
        <v>0</v>
      </c>
      <c r="BQ69" s="421" t="n">
        <f aca="false">SUM(BM69:BP69)</f>
        <v>29.1641426633675</v>
      </c>
      <c r="BR69" s="421" t="n">
        <f aca="false">AVERAGE(D69:W69)</f>
        <v>0.411432337428074</v>
      </c>
      <c r="BS69" s="423" t="n">
        <f aca="false">(BR69*40)/5</f>
        <v>3.29145869942459</v>
      </c>
      <c r="BT69" s="423" t="n">
        <f aca="false">IF(ระดับความสำเร็จ!C69&gt;=10,5,4)</f>
        <v>4</v>
      </c>
      <c r="BU69" s="423" t="n">
        <f aca="false">BT69*10/5</f>
        <v>8</v>
      </c>
      <c r="BV69" s="421" t="n">
        <f aca="false">BR69*10/5</f>
        <v>0.822864674856148</v>
      </c>
      <c r="BW69" s="423" t="n">
        <v>5</v>
      </c>
      <c r="BX69" s="423" t="n">
        <f aca="false">BW69*15/5</f>
        <v>15</v>
      </c>
      <c r="BY69" s="421" t="n">
        <f aca="false">BR69*25/5</f>
        <v>2.05716168714037</v>
      </c>
      <c r="BZ69" s="421" t="n">
        <f aca="false">BS69+BU69+BV69+BX69+BY69</f>
        <v>29.1714850614211</v>
      </c>
      <c r="CA69" s="424" t="n">
        <f aca="false">BQ69*0.7+BZ69*0.3</f>
        <v>29.1663453827836</v>
      </c>
      <c r="CD69" s="416" t="n">
        <v>7</v>
      </c>
    </row>
    <row r="70" s="416" customFormat="true" ht="23.25" hidden="false" customHeight="false" outlineLevel="0" collapsed="false">
      <c r="A70" s="201" t="n">
        <v>20</v>
      </c>
      <c r="B70" s="202" t="s">
        <v>182</v>
      </c>
      <c r="C70" s="203" t="n">
        <f aca="false">ระดับความสำเร็จ!C70</f>
        <v>11</v>
      </c>
      <c r="D70" s="193" t="n">
        <f aca="false">ระดับความสำเร็จ!N70</f>
        <v>0.290821808510638</v>
      </c>
      <c r="E70" s="193" t="n">
        <f aca="false">ระดับความสำเร็จ!V70</f>
        <v>4</v>
      </c>
      <c r="F70" s="193" t="n">
        <f aca="false">ระดับความสำเร็จ!AC70</f>
        <v>3</v>
      </c>
      <c r="G70" s="193" t="n">
        <f aca="false">ระดับความสำเร็จ!AJ70</f>
        <v>0</v>
      </c>
      <c r="H70" s="193" t="n">
        <f aca="false">ระดับความสำเร็จ!AO70</f>
        <v>0</v>
      </c>
      <c r="I70" s="193" t="n">
        <f aca="false">ระดับความสำเร็จ!AX70</f>
        <v>1.03787878787879</v>
      </c>
      <c r="J70" s="193" t="n">
        <f aca="false">ระดับความสำเร็จ!AY70</f>
        <v>0.68459595959596</v>
      </c>
      <c r="K70" s="193" t="n">
        <f aca="false">ระดับความสำเร็จ!BJ70</f>
        <v>0.533629568863367</v>
      </c>
      <c r="L70" s="193" t="n">
        <f aca="false">ระดับความสำเร็จ!BM70</f>
        <v>0</v>
      </c>
      <c r="M70" s="193" t="n">
        <f aca="false">ระดับความสำเร็จ!BW70</f>
        <v>4.32600856707244</v>
      </c>
      <c r="N70" s="193" t="n">
        <f aca="false">ระดับความสำเร็จ!BZ70</f>
        <v>3.5785597315328</v>
      </c>
      <c r="O70" s="193" t="n">
        <f aca="false">ระดับความสำเร็จ!DF70</f>
        <v>2</v>
      </c>
      <c r="P70" s="193" t="n">
        <f aca="false">ระดับความสำเร็จ!DK70</f>
        <v>0</v>
      </c>
      <c r="Q70" s="193" t="n">
        <f aca="false">ระดับความสำเร็จ!DP70</f>
        <v>0</v>
      </c>
      <c r="R70" s="193" t="n">
        <f aca="false">ระดับความสำเร็จ!DU70</f>
        <v>5</v>
      </c>
      <c r="S70" s="193" t="n">
        <f aca="false">ระดับความสำเร็จ!DZ70</f>
        <v>5</v>
      </c>
      <c r="T70" s="193" t="n">
        <f aca="false">ระดับความสำเร็จ!ED70</f>
        <v>5</v>
      </c>
      <c r="U70" s="193" t="n">
        <f aca="false">ระดับความสำเร็จ!EE70</f>
        <v>5</v>
      </c>
      <c r="V70" s="193" t="n">
        <f aca="false">ระดับความสำเร็จ!EP70</f>
        <v>5</v>
      </c>
      <c r="W70" s="193" t="n">
        <f aca="false">ระดับความสำเร็จ!FF70</f>
        <v>1.25</v>
      </c>
      <c r="X70" s="193" t="n">
        <v>11.92</v>
      </c>
      <c r="Y70" s="193" t="n">
        <v>11.92</v>
      </c>
      <c r="Z70" s="193" t="n">
        <v>17.33</v>
      </c>
      <c r="AA70" s="193" t="n">
        <v>0</v>
      </c>
      <c r="AB70" s="193" t="n">
        <v>0</v>
      </c>
      <c r="AC70" s="193" t="n">
        <v>2.17</v>
      </c>
      <c r="AD70" s="193" t="n">
        <v>3.25</v>
      </c>
      <c r="AE70" s="193" t="n">
        <v>1.62</v>
      </c>
      <c r="AF70" s="193" t="n">
        <v>3.79</v>
      </c>
      <c r="AG70" s="193" t="n">
        <v>1.62</v>
      </c>
      <c r="AH70" s="193" t="n">
        <v>4.88</v>
      </c>
      <c r="AI70" s="193" t="n">
        <v>3.25</v>
      </c>
      <c r="AJ70" s="193" t="n">
        <v>4.33</v>
      </c>
      <c r="AK70" s="193" t="n">
        <v>6.5</v>
      </c>
      <c r="AL70" s="193" t="n">
        <v>5.42</v>
      </c>
      <c r="AM70" s="193" t="n">
        <v>5</v>
      </c>
      <c r="AN70" s="193" t="n">
        <v>3</v>
      </c>
      <c r="AO70" s="193" t="n">
        <v>2</v>
      </c>
      <c r="AP70" s="193" t="n">
        <f aca="false">V$11</f>
        <v>10</v>
      </c>
      <c r="AQ70" s="193" t="n">
        <f aca="false">W$11</f>
        <v>2</v>
      </c>
      <c r="AR70" s="193" t="n">
        <f aca="false">SUM(X70:AQ70)</f>
        <v>100</v>
      </c>
      <c r="AS70" s="110" t="n">
        <f aca="false">(D70*X70)/5</f>
        <v>0.693319191489362</v>
      </c>
      <c r="AT70" s="110" t="n">
        <f aca="false">(E70*Y70)/5</f>
        <v>9.536</v>
      </c>
      <c r="AU70" s="110" t="n">
        <f aca="false">(F70*Z70)/5</f>
        <v>10.398</v>
      </c>
      <c r="AV70" s="110" t="n">
        <f aca="false">(G70*AA70)/5</f>
        <v>0</v>
      </c>
      <c r="AW70" s="110" t="n">
        <f aca="false">(H70*AB70)/5</f>
        <v>0</v>
      </c>
      <c r="AX70" s="110" t="n">
        <f aca="false">(I70*AC70)/5</f>
        <v>0.450439393939394</v>
      </c>
      <c r="AY70" s="110" t="n">
        <f aca="false">(J70*AD70)/5</f>
        <v>0.444987373737374</v>
      </c>
      <c r="AZ70" s="110" t="n">
        <f aca="false">(K70*AE70)/5</f>
        <v>0.172895980311731</v>
      </c>
      <c r="BA70" s="110" t="n">
        <f aca="false">(L70*AF70)/5</f>
        <v>0</v>
      </c>
      <c r="BB70" s="110" t="n">
        <f aca="false">(M70*AG70)/5</f>
        <v>1.40162677573147</v>
      </c>
      <c r="BC70" s="110" t="n">
        <f aca="false">(N70*AH70)/5</f>
        <v>3.49267429797601</v>
      </c>
      <c r="BD70" s="110" t="n">
        <f aca="false">(O70*AI70)/5</f>
        <v>1.3</v>
      </c>
      <c r="BE70" s="110" t="n">
        <f aca="false">(P70*AJ70)/5</f>
        <v>0</v>
      </c>
      <c r="BF70" s="110" t="n">
        <f aca="false">(Q70*AK70)/5</f>
        <v>0</v>
      </c>
      <c r="BG70" s="110" t="n">
        <f aca="false">(R70*AL70)/5</f>
        <v>5.42</v>
      </c>
      <c r="BH70" s="110" t="n">
        <f aca="false">(S70*AM70)/5</f>
        <v>5</v>
      </c>
      <c r="BI70" s="110" t="n">
        <f aca="false">(T70*AN70)/5</f>
        <v>3</v>
      </c>
      <c r="BJ70" s="110" t="n">
        <f aca="false">(U70*AO70)/5</f>
        <v>2</v>
      </c>
      <c r="BK70" s="110" t="n">
        <f aca="false">(V70*AP70)/5</f>
        <v>10</v>
      </c>
      <c r="BL70" s="110" t="n">
        <f aca="false">(W70*AQ70)/5</f>
        <v>0.5</v>
      </c>
      <c r="BM70" s="110" t="n">
        <f aca="false">SUM(AS70:BG70)</f>
        <v>33.3099430131853</v>
      </c>
      <c r="BN70" s="110" t="n">
        <f aca="false">SUM(BH70:BJ70)</f>
        <v>10</v>
      </c>
      <c r="BO70" s="110" t="n">
        <f aca="false">BK70</f>
        <v>10</v>
      </c>
      <c r="BP70" s="110" t="n">
        <f aca="false">BL70</f>
        <v>0.5</v>
      </c>
      <c r="BQ70" s="110" t="n">
        <f aca="false">SUM(BM70:BP70)</f>
        <v>53.8099430131853</v>
      </c>
      <c r="BR70" s="193" t="n">
        <f aca="false">AVERAGE(D70:W70)</f>
        <v>2.2850747211727</v>
      </c>
      <c r="BS70" s="238" t="n">
        <f aca="false">(BR70*40)/5</f>
        <v>18.2805977693816</v>
      </c>
      <c r="BT70" s="238" t="n">
        <f aca="false">IF(ระดับความสำเร็จ!C70&gt;=12,5,4)</f>
        <v>4</v>
      </c>
      <c r="BU70" s="238" t="n">
        <f aca="false">BT70*10/5</f>
        <v>8</v>
      </c>
      <c r="BV70" s="193" t="n">
        <f aca="false">BR70*10/5</f>
        <v>4.5701494423454</v>
      </c>
      <c r="BW70" s="238" t="n">
        <v>5</v>
      </c>
      <c r="BX70" s="238" t="n">
        <f aca="false">BW70*15/5</f>
        <v>15</v>
      </c>
      <c r="BY70" s="193" t="n">
        <f aca="false">BR70*25/5</f>
        <v>11.4253736058635</v>
      </c>
      <c r="BZ70" s="193" t="n">
        <f aca="false">BS70+BU70+BV70+BX70+BY70</f>
        <v>57.2761208175905</v>
      </c>
      <c r="CA70" s="215" t="n">
        <f aca="false">BQ70*0.7+BZ70*0.3</f>
        <v>54.8497963545069</v>
      </c>
      <c r="CD70" s="416" t="n">
        <v>15</v>
      </c>
    </row>
    <row r="71" customFormat="false" ht="23.25" hidden="false" customHeight="true" outlineLevel="0" collapsed="false">
      <c r="A71" s="243" t="s">
        <v>183</v>
      </c>
      <c r="B71" s="243"/>
      <c r="C71" s="77" t="n">
        <f aca="false">ระดับความสำเร็จ!C71</f>
        <v>152</v>
      </c>
      <c r="D71" s="408" t="n">
        <v>11</v>
      </c>
      <c r="E71" s="408" t="n">
        <v>11</v>
      </c>
      <c r="F71" s="408" t="n">
        <v>16</v>
      </c>
      <c r="G71" s="409" t="n">
        <v>2</v>
      </c>
      <c r="H71" s="409" t="n">
        <v>4</v>
      </c>
      <c r="I71" s="408" t="n">
        <v>2</v>
      </c>
      <c r="J71" s="408" t="n">
        <v>3</v>
      </c>
      <c r="K71" s="409" t="n">
        <v>1.5</v>
      </c>
      <c r="L71" s="409" t="n">
        <v>3.5</v>
      </c>
      <c r="M71" s="408" t="n">
        <v>1.5</v>
      </c>
      <c r="N71" s="408" t="n">
        <v>4.5</v>
      </c>
      <c r="O71" s="409" t="n">
        <v>3</v>
      </c>
      <c r="P71" s="408" t="n">
        <v>4</v>
      </c>
      <c r="Q71" s="409" t="n">
        <v>6</v>
      </c>
      <c r="R71" s="408" t="n">
        <v>5</v>
      </c>
      <c r="S71" s="409" t="n">
        <v>5</v>
      </c>
      <c r="T71" s="409" t="n">
        <v>3</v>
      </c>
      <c r="U71" s="409" t="n">
        <v>2</v>
      </c>
      <c r="V71" s="408" t="n">
        <v>10</v>
      </c>
      <c r="W71" s="409" t="n">
        <v>2</v>
      </c>
      <c r="X71" s="408" t="n">
        <f aca="false">D71</f>
        <v>11</v>
      </c>
      <c r="Y71" s="408" t="n">
        <f aca="false">E71</f>
        <v>11</v>
      </c>
      <c r="Z71" s="408" t="n">
        <f aca="false">F71</f>
        <v>16</v>
      </c>
      <c r="AA71" s="409" t="n">
        <f aca="false">G71</f>
        <v>2</v>
      </c>
      <c r="AB71" s="409" t="n">
        <f aca="false">H71</f>
        <v>4</v>
      </c>
      <c r="AC71" s="408" t="n">
        <f aca="false">I71</f>
        <v>2</v>
      </c>
      <c r="AD71" s="408" t="n">
        <f aca="false">J71</f>
        <v>3</v>
      </c>
      <c r="AE71" s="409" t="n">
        <f aca="false">K71</f>
        <v>1.5</v>
      </c>
      <c r="AF71" s="409" t="n">
        <f aca="false">L71</f>
        <v>3.5</v>
      </c>
      <c r="AG71" s="408" t="n">
        <f aca="false">M71</f>
        <v>1.5</v>
      </c>
      <c r="AH71" s="408" t="n">
        <f aca="false">N71</f>
        <v>4.5</v>
      </c>
      <c r="AI71" s="409" t="n">
        <f aca="false">O71</f>
        <v>3</v>
      </c>
      <c r="AJ71" s="408" t="n">
        <f aca="false">P71</f>
        <v>4</v>
      </c>
      <c r="AK71" s="410" t="n">
        <f aca="false">Q71</f>
        <v>6</v>
      </c>
      <c r="AL71" s="408" t="n">
        <f aca="false">R71</f>
        <v>5</v>
      </c>
      <c r="AM71" s="409" t="n">
        <f aca="false">S71</f>
        <v>5</v>
      </c>
      <c r="AN71" s="409" t="n">
        <f aca="false">T71</f>
        <v>3</v>
      </c>
      <c r="AO71" s="409" t="n">
        <f aca="false">U71</f>
        <v>2</v>
      </c>
      <c r="AP71" s="408" t="n">
        <f aca="false">V71</f>
        <v>10</v>
      </c>
      <c r="AQ71" s="409" t="n">
        <f aca="false">W71</f>
        <v>2</v>
      </c>
      <c r="AR71" s="417" t="n">
        <f aca="false">SUM(X71:AQ71)</f>
        <v>100</v>
      </c>
      <c r="AS71" s="408" t="n">
        <f aca="false">D71</f>
        <v>11</v>
      </c>
      <c r="AT71" s="408" t="n">
        <f aca="false">E71</f>
        <v>11</v>
      </c>
      <c r="AU71" s="408" t="n">
        <f aca="false">F71</f>
        <v>16</v>
      </c>
      <c r="AV71" s="409" t="n">
        <f aca="false">G71</f>
        <v>2</v>
      </c>
      <c r="AW71" s="409" t="n">
        <f aca="false">H71</f>
        <v>4</v>
      </c>
      <c r="AX71" s="408" t="n">
        <f aca="false">I71</f>
        <v>2</v>
      </c>
      <c r="AY71" s="408" t="n">
        <f aca="false">J71</f>
        <v>3</v>
      </c>
      <c r="AZ71" s="409" t="n">
        <f aca="false">K71</f>
        <v>1.5</v>
      </c>
      <c r="BA71" s="409" t="n">
        <f aca="false">L71</f>
        <v>3.5</v>
      </c>
      <c r="BB71" s="408" t="n">
        <f aca="false">M71</f>
        <v>1.5</v>
      </c>
      <c r="BC71" s="408" t="n">
        <f aca="false">N71</f>
        <v>4.5</v>
      </c>
      <c r="BD71" s="409" t="n">
        <f aca="false">O71</f>
        <v>3</v>
      </c>
      <c r="BE71" s="408" t="n">
        <f aca="false">P71</f>
        <v>4</v>
      </c>
      <c r="BF71" s="409" t="n">
        <f aca="false">Q71</f>
        <v>6</v>
      </c>
      <c r="BG71" s="408" t="n">
        <f aca="false">R71</f>
        <v>5</v>
      </c>
      <c r="BH71" s="409" t="n">
        <f aca="false">S71</f>
        <v>5</v>
      </c>
      <c r="BI71" s="409" t="n">
        <f aca="false">T71</f>
        <v>3</v>
      </c>
      <c r="BJ71" s="409" t="n">
        <f aca="false">U71</f>
        <v>2</v>
      </c>
      <c r="BK71" s="408" t="n">
        <f aca="false">V71</f>
        <v>10</v>
      </c>
      <c r="BL71" s="409" t="n">
        <f aca="false">W71</f>
        <v>2</v>
      </c>
      <c r="BM71" s="412" t="n">
        <f aca="false">BM11</f>
        <v>78</v>
      </c>
      <c r="BN71" s="412" t="n">
        <f aca="false">BN11</f>
        <v>10</v>
      </c>
      <c r="BO71" s="412" t="n">
        <f aca="false">BO11</f>
        <v>10</v>
      </c>
      <c r="BP71" s="412" t="n">
        <f aca="false">BP11</f>
        <v>2</v>
      </c>
      <c r="BQ71" s="412" t="n">
        <f aca="false">BQ11</f>
        <v>100</v>
      </c>
      <c r="BR71" s="418"/>
      <c r="BS71" s="413" t="n">
        <f aca="false">BS50</f>
        <v>40</v>
      </c>
      <c r="BT71" s="413"/>
      <c r="BU71" s="413" t="n">
        <v>10</v>
      </c>
      <c r="BV71" s="413" t="n">
        <v>10</v>
      </c>
      <c r="BW71" s="413"/>
      <c r="BX71" s="413" t="n">
        <v>15</v>
      </c>
      <c r="BY71" s="413" t="n">
        <v>25</v>
      </c>
      <c r="BZ71" s="419"/>
      <c r="CA71" s="420"/>
    </row>
    <row r="72" s="416" customFormat="true" ht="23.25" hidden="false" customHeight="false" outlineLevel="0" collapsed="false">
      <c r="A72" s="96" t="n">
        <v>1</v>
      </c>
      <c r="B72" s="358" t="s">
        <v>184</v>
      </c>
      <c r="C72" s="98" t="n">
        <f aca="false">ระดับความสำเร็จ!C72</f>
        <v>11</v>
      </c>
      <c r="D72" s="110" t="n">
        <f aca="false">ระดับความสำเร็จ!N72</f>
        <v>1.74493617021276</v>
      </c>
      <c r="E72" s="110" t="n">
        <f aca="false">ระดับความสำเร็จ!V72</f>
        <v>0.911764705882353</v>
      </c>
      <c r="F72" s="110" t="n">
        <f aca="false">ระดับความสำเร็จ!AC72</f>
        <v>2.99509803921569</v>
      </c>
      <c r="G72" s="110" t="n">
        <f aca="false">ระดับความสำเร็จ!AJ72</f>
        <v>0</v>
      </c>
      <c r="H72" s="110" t="n">
        <f aca="false">ระดับความสำเร็จ!AO72</f>
        <v>0</v>
      </c>
      <c r="I72" s="110" t="n">
        <f aca="false">ระดับความสำเร็จ!AX72</f>
        <v>1.77073863636364</v>
      </c>
      <c r="J72" s="110" t="n">
        <f aca="false">ระดับความสำเร็จ!AY72</f>
        <v>1.54318181818182</v>
      </c>
      <c r="K72" s="110" t="n">
        <f aca="false">ระดับความสำเร็จ!BJ72</f>
        <v>1.36775021641145</v>
      </c>
      <c r="L72" s="110" t="n">
        <f aca="false">ระดับความสำเร็จ!BM72</f>
        <v>0</v>
      </c>
      <c r="M72" s="110" t="n">
        <f aca="false">ระดับความสำเร็จ!BW72</f>
        <v>5</v>
      </c>
      <c r="N72" s="110" t="n">
        <f aca="false">ระดับความสำเร็จ!BZ72</f>
        <v>5</v>
      </c>
      <c r="O72" s="110" t="n">
        <f aca="false">ระดับความสำเร็จ!DF72</f>
        <v>4.2</v>
      </c>
      <c r="P72" s="110" t="n">
        <f aca="false">ระดับความสำเร็จ!DK72</f>
        <v>0</v>
      </c>
      <c r="Q72" s="110" t="n">
        <f aca="false">ระดับความสำเร็จ!DP72</f>
        <v>0</v>
      </c>
      <c r="R72" s="110" t="n">
        <f aca="false">ระดับความสำเร็จ!DU72</f>
        <v>5</v>
      </c>
      <c r="S72" s="110" t="n">
        <f aca="false">ระดับความสำเร็จ!DZ72</f>
        <v>4.81214896322441</v>
      </c>
      <c r="T72" s="110" t="n">
        <f aca="false">ระดับความสำเร็จ!ED72</f>
        <v>5</v>
      </c>
      <c r="U72" s="110" t="n">
        <f aca="false">ระดับความสำเร็จ!EE72</f>
        <v>5</v>
      </c>
      <c r="V72" s="110" t="n">
        <f aca="false">ระดับความสำเร็จ!EP72</f>
        <v>5</v>
      </c>
      <c r="W72" s="110" t="n">
        <f aca="false">ระดับความสำเร็จ!FF72</f>
        <v>2.84728161917263</v>
      </c>
      <c r="X72" s="110" t="n">
        <v>11.92</v>
      </c>
      <c r="Y72" s="110" t="n">
        <v>11.92</v>
      </c>
      <c r="Z72" s="110" t="n">
        <v>17.33</v>
      </c>
      <c r="AA72" s="110" t="n">
        <v>0</v>
      </c>
      <c r="AB72" s="110" t="n">
        <v>0</v>
      </c>
      <c r="AC72" s="110" t="n">
        <v>2.17</v>
      </c>
      <c r="AD72" s="110" t="n">
        <v>3.25</v>
      </c>
      <c r="AE72" s="110" t="n">
        <v>1.62</v>
      </c>
      <c r="AF72" s="110" t="n">
        <v>3.79</v>
      </c>
      <c r="AG72" s="110" t="n">
        <v>1.62</v>
      </c>
      <c r="AH72" s="110" t="n">
        <v>4.88</v>
      </c>
      <c r="AI72" s="110" t="n">
        <v>3.25</v>
      </c>
      <c r="AJ72" s="110" t="n">
        <v>4.33</v>
      </c>
      <c r="AK72" s="110" t="n">
        <v>6.5</v>
      </c>
      <c r="AL72" s="110" t="n">
        <v>5.42</v>
      </c>
      <c r="AM72" s="120" t="n">
        <v>5</v>
      </c>
      <c r="AN72" s="120" t="n">
        <v>3</v>
      </c>
      <c r="AO72" s="120" t="n">
        <v>2</v>
      </c>
      <c r="AP72" s="110" t="n">
        <f aca="false">V$11</f>
        <v>10</v>
      </c>
      <c r="AQ72" s="110" t="n">
        <f aca="false">W$11</f>
        <v>2</v>
      </c>
      <c r="AR72" s="110" t="n">
        <f aca="false">SUM(X72:AQ72)</f>
        <v>100</v>
      </c>
      <c r="AS72" s="110" t="n">
        <f aca="false">(D72*X72)/5</f>
        <v>4.15992782978723</v>
      </c>
      <c r="AT72" s="110" t="n">
        <f aca="false">(E72*Y72)/5</f>
        <v>2.17364705882353</v>
      </c>
      <c r="AU72" s="110" t="n">
        <f aca="false">(F72*Z72)/5</f>
        <v>10.3810098039216</v>
      </c>
      <c r="AV72" s="110" t="n">
        <f aca="false">(G72*AA72)/5</f>
        <v>0</v>
      </c>
      <c r="AW72" s="110" t="n">
        <f aca="false">(H72*AB72)/5</f>
        <v>0</v>
      </c>
      <c r="AX72" s="110" t="n">
        <f aca="false">(I72*AC72)/5</f>
        <v>0.768500568181818</v>
      </c>
      <c r="AY72" s="110" t="n">
        <f aca="false">(J72*AD72)/5</f>
        <v>1.00306818181818</v>
      </c>
      <c r="AZ72" s="110" t="n">
        <f aca="false">(K72*AE72)/5</f>
        <v>0.44315107011731</v>
      </c>
      <c r="BA72" s="110" t="n">
        <f aca="false">(L72*AF72)/5</f>
        <v>0</v>
      </c>
      <c r="BB72" s="110" t="n">
        <f aca="false">(M72*AG72)/5</f>
        <v>1.62</v>
      </c>
      <c r="BC72" s="110" t="n">
        <f aca="false">(N72*AH72)/5</f>
        <v>4.88</v>
      </c>
      <c r="BD72" s="110" t="n">
        <f aca="false">(O72*AI72)/5</f>
        <v>2.73</v>
      </c>
      <c r="BE72" s="110" t="n">
        <f aca="false">(P72*AJ72)/5</f>
        <v>0</v>
      </c>
      <c r="BF72" s="110" t="n">
        <f aca="false">(Q72*AK72)/5</f>
        <v>0</v>
      </c>
      <c r="BG72" s="110" t="n">
        <f aca="false">(R72*AL72)/5</f>
        <v>5.42</v>
      </c>
      <c r="BH72" s="110" t="n">
        <f aca="false">(S72*AM72)/5</f>
        <v>4.81214896322441</v>
      </c>
      <c r="BI72" s="110" t="n">
        <f aca="false">(T72*AN72)/5</f>
        <v>3</v>
      </c>
      <c r="BJ72" s="110" t="n">
        <f aca="false">(U72*AO72)/5</f>
        <v>2</v>
      </c>
      <c r="BK72" s="110" t="n">
        <f aca="false">(V72*AP72)/5</f>
        <v>10</v>
      </c>
      <c r="BL72" s="110" t="n">
        <f aca="false">(W72*AQ72)/5</f>
        <v>1.13891264766905</v>
      </c>
      <c r="BM72" s="196" t="n">
        <f aca="false">SUM(AS72:BG72)</f>
        <v>33.5793045126496</v>
      </c>
      <c r="BN72" s="196" t="n">
        <f aca="false">SUM(BH72:BJ72)</f>
        <v>9.81214896322441</v>
      </c>
      <c r="BO72" s="196" t="n">
        <f aca="false">BK72</f>
        <v>10</v>
      </c>
      <c r="BP72" s="196" t="n">
        <f aca="false">BL72</f>
        <v>1.13891264766905</v>
      </c>
      <c r="BQ72" s="110" t="n">
        <f aca="false">SUM(BM72:BP72)</f>
        <v>54.5303661235431</v>
      </c>
      <c r="BR72" s="110" t="n">
        <f aca="false">AVERAGE(D72:W72)</f>
        <v>2.60964500843324</v>
      </c>
      <c r="BS72" s="110" t="n">
        <f aca="false">(BR72*40)/5</f>
        <v>20.8771600674659</v>
      </c>
      <c r="BT72" s="117" t="n">
        <f aca="false">IF(ระดับความสำเร็จ!C72&gt;=11,5,4)</f>
        <v>5</v>
      </c>
      <c r="BU72" s="117" t="n">
        <f aca="false">BT72*10/5</f>
        <v>10</v>
      </c>
      <c r="BV72" s="110" t="n">
        <f aca="false">BR72*10/5</f>
        <v>5.21929001686648</v>
      </c>
      <c r="BW72" s="117" t="n">
        <v>5</v>
      </c>
      <c r="BX72" s="117" t="n">
        <f aca="false">BW72*15/5</f>
        <v>15</v>
      </c>
      <c r="BY72" s="110" t="n">
        <f aca="false">BR72*25/5</f>
        <v>13.0482250421662</v>
      </c>
      <c r="BZ72" s="110" t="n">
        <f aca="false">BS72+BU72+BV72+BX72+BY72</f>
        <v>64.1446751264986</v>
      </c>
      <c r="CA72" s="120" t="n">
        <f aca="false">BQ72*0.7+BZ72*0.3</f>
        <v>57.4146588244297</v>
      </c>
      <c r="CD72" s="416" t="n">
        <v>14</v>
      </c>
    </row>
    <row r="73" s="416" customFormat="true" ht="23.25" hidden="false" customHeight="false" outlineLevel="0" collapsed="false">
      <c r="A73" s="146" t="n">
        <v>2</v>
      </c>
      <c r="B73" s="147" t="s">
        <v>185</v>
      </c>
      <c r="C73" s="277" t="n">
        <f aca="false">ระดับความสำเร็จ!C73</f>
        <v>11</v>
      </c>
      <c r="D73" s="110" t="n">
        <f aca="false">ระดับความสำเร็จ!N73</f>
        <v>5</v>
      </c>
      <c r="E73" s="110" t="n">
        <f aca="false">ระดับความสำเร็จ!V73</f>
        <v>5</v>
      </c>
      <c r="F73" s="110" t="n">
        <f aca="false">ระดับความสำเร็จ!AC73</f>
        <v>4.5</v>
      </c>
      <c r="G73" s="110" t="n">
        <f aca="false">ระดับความสำเร็จ!AJ73</f>
        <v>0</v>
      </c>
      <c r="H73" s="110" t="n">
        <f aca="false">ระดับความสำเร็จ!AO73</f>
        <v>0</v>
      </c>
      <c r="I73" s="110" t="n">
        <f aca="false">ระดับความสำเร็จ!AX73</f>
        <v>3.10454545454545</v>
      </c>
      <c r="J73" s="110" t="n">
        <f aca="false">ระดับความสำเร็จ!AY73</f>
        <v>2.8219696969697</v>
      </c>
      <c r="K73" s="110" t="n">
        <f aca="false">ระดับความสำเร็จ!BJ73</f>
        <v>5</v>
      </c>
      <c r="L73" s="110" t="n">
        <f aca="false">ระดับความสำเร็จ!BM73</f>
        <v>4.94192413337506</v>
      </c>
      <c r="M73" s="110" t="n">
        <f aca="false">ระดับความสำเร็จ!BW73</f>
        <v>5</v>
      </c>
      <c r="N73" s="110" t="n">
        <f aca="false">ระดับความสำเร็จ!BZ73</f>
        <v>3.66666666666667</v>
      </c>
      <c r="O73" s="110" t="n">
        <f aca="false">ระดับความสำเร็จ!DF73</f>
        <v>4.3</v>
      </c>
      <c r="P73" s="110" t="n">
        <f aca="false">ระดับความสำเร็จ!DK73</f>
        <v>0</v>
      </c>
      <c r="Q73" s="110" t="n">
        <f aca="false">ระดับความสำเร็จ!DP73</f>
        <v>0</v>
      </c>
      <c r="R73" s="110" t="n">
        <f aca="false">ระดับความสำเร็จ!DU73</f>
        <v>5</v>
      </c>
      <c r="S73" s="110" t="n">
        <f aca="false">ระดับความสำเร็จ!DZ73</f>
        <v>5</v>
      </c>
      <c r="T73" s="110" t="n">
        <f aca="false">ระดับความสำเร็จ!ED73</f>
        <v>5</v>
      </c>
      <c r="U73" s="110" t="n">
        <f aca="false">ระดับความสำเร็จ!EE73</f>
        <v>5</v>
      </c>
      <c r="V73" s="110" t="n">
        <f aca="false">ระดับความสำเร็จ!EP73</f>
        <v>5</v>
      </c>
      <c r="W73" s="110" t="n">
        <f aca="false">ระดับความสำเร็จ!FF73</f>
        <v>5</v>
      </c>
      <c r="X73" s="110" t="n">
        <v>11.92</v>
      </c>
      <c r="Y73" s="110" t="n">
        <v>11.92</v>
      </c>
      <c r="Z73" s="110" t="n">
        <v>17.33</v>
      </c>
      <c r="AA73" s="110" t="n">
        <v>0</v>
      </c>
      <c r="AB73" s="110" t="n">
        <v>0</v>
      </c>
      <c r="AC73" s="110" t="n">
        <v>2.17</v>
      </c>
      <c r="AD73" s="110" t="n">
        <v>3.25</v>
      </c>
      <c r="AE73" s="110" t="n">
        <v>1.62</v>
      </c>
      <c r="AF73" s="110" t="n">
        <v>3.79</v>
      </c>
      <c r="AG73" s="110" t="n">
        <v>1.62</v>
      </c>
      <c r="AH73" s="110" t="n">
        <v>4.88</v>
      </c>
      <c r="AI73" s="110" t="n">
        <v>3.25</v>
      </c>
      <c r="AJ73" s="110" t="n">
        <v>4.33</v>
      </c>
      <c r="AK73" s="110" t="n">
        <v>6.5</v>
      </c>
      <c r="AL73" s="110" t="n">
        <v>5.42</v>
      </c>
      <c r="AM73" s="110" t="n">
        <v>5</v>
      </c>
      <c r="AN73" s="110" t="n">
        <v>3</v>
      </c>
      <c r="AO73" s="110" t="n">
        <v>2</v>
      </c>
      <c r="AP73" s="110" t="n">
        <f aca="false">V$11</f>
        <v>10</v>
      </c>
      <c r="AQ73" s="110" t="n">
        <f aca="false">W$11</f>
        <v>2</v>
      </c>
      <c r="AR73" s="110" t="n">
        <f aca="false">SUM(X73:AQ73)</f>
        <v>100</v>
      </c>
      <c r="AS73" s="110" t="n">
        <f aca="false">(D73*X73)/5</f>
        <v>11.92</v>
      </c>
      <c r="AT73" s="110" t="n">
        <f aca="false">(E73*Y73)/5</f>
        <v>11.92</v>
      </c>
      <c r="AU73" s="110" t="n">
        <f aca="false">(F73*Z73)/5</f>
        <v>15.597</v>
      </c>
      <c r="AV73" s="110" t="n">
        <f aca="false">(G73*AA73)/5</f>
        <v>0</v>
      </c>
      <c r="AW73" s="110" t="n">
        <f aca="false">(H73*AB73)/5</f>
        <v>0</v>
      </c>
      <c r="AX73" s="110" t="n">
        <f aca="false">(I73*AC73)/5</f>
        <v>1.34737272727273</v>
      </c>
      <c r="AY73" s="110" t="n">
        <f aca="false">(J73*AD73)/5</f>
        <v>1.8342803030303</v>
      </c>
      <c r="AZ73" s="110" t="n">
        <f aca="false">(K73*AE73)/5</f>
        <v>1.62</v>
      </c>
      <c r="BA73" s="110" t="n">
        <f aca="false">(L73*AF73)/5</f>
        <v>3.74597849309829</v>
      </c>
      <c r="BB73" s="110" t="n">
        <f aca="false">(M73*AG73)/5</f>
        <v>1.62</v>
      </c>
      <c r="BC73" s="110" t="n">
        <f aca="false">(N73*AH73)/5</f>
        <v>3.57866666666667</v>
      </c>
      <c r="BD73" s="110" t="n">
        <f aca="false">(O73*AI73)/5</f>
        <v>2.795</v>
      </c>
      <c r="BE73" s="110" t="n">
        <f aca="false">(P73*AJ73)/5</f>
        <v>0</v>
      </c>
      <c r="BF73" s="110" t="n">
        <f aca="false">(Q73*AK73)/5</f>
        <v>0</v>
      </c>
      <c r="BG73" s="110" t="n">
        <f aca="false">(R73*AL73)/5</f>
        <v>5.42</v>
      </c>
      <c r="BH73" s="110" t="n">
        <f aca="false">(S73*AM73)/5</f>
        <v>5</v>
      </c>
      <c r="BI73" s="110" t="n">
        <f aca="false">(T73*AN73)/5</f>
        <v>3</v>
      </c>
      <c r="BJ73" s="110" t="n">
        <f aca="false">(U73*AO73)/5</f>
        <v>2</v>
      </c>
      <c r="BK73" s="110" t="n">
        <f aca="false">(V73*AP73)/5</f>
        <v>10</v>
      </c>
      <c r="BL73" s="110" t="n">
        <f aca="false">(W73*AQ73)/5</f>
        <v>2</v>
      </c>
      <c r="BM73" s="196" t="n">
        <f aca="false">SUM(AS73:BG73)</f>
        <v>61.398298190068</v>
      </c>
      <c r="BN73" s="196" t="n">
        <f aca="false">SUM(BH73:BJ73)</f>
        <v>10</v>
      </c>
      <c r="BO73" s="196" t="n">
        <f aca="false">BK73</f>
        <v>10</v>
      </c>
      <c r="BP73" s="196" t="n">
        <f aca="false">BL73</f>
        <v>2</v>
      </c>
      <c r="BQ73" s="110" t="n">
        <f aca="false">SUM(BM73:BP73)</f>
        <v>83.398298190068</v>
      </c>
      <c r="BR73" s="110" t="n">
        <f aca="false">AVERAGE(D73:W73)</f>
        <v>3.66675529757784</v>
      </c>
      <c r="BS73" s="110" t="n">
        <f aca="false">(BR73*40)/5</f>
        <v>29.3340423806227</v>
      </c>
      <c r="BT73" s="117" t="n">
        <f aca="false">IF(ระดับความสำเร็จ!C73&gt;=12,5,4)</f>
        <v>4</v>
      </c>
      <c r="BU73" s="117" t="n">
        <f aca="false">BT73*10/5</f>
        <v>8</v>
      </c>
      <c r="BV73" s="110" t="n">
        <f aca="false">BR73*10/5</f>
        <v>7.33351059515569</v>
      </c>
      <c r="BW73" s="117" t="n">
        <v>5</v>
      </c>
      <c r="BX73" s="117" t="n">
        <f aca="false">BW73*15/5</f>
        <v>15</v>
      </c>
      <c r="BY73" s="110" t="n">
        <f aca="false">BR73*25/5</f>
        <v>18.3337764878892</v>
      </c>
      <c r="BZ73" s="110" t="n">
        <f aca="false">BS73+BU73+BV73+BX73+BY73</f>
        <v>78.0013294636676</v>
      </c>
      <c r="CA73" s="110" t="n">
        <f aca="false">BQ73*0.7+BZ73*0.3</f>
        <v>81.7792075721479</v>
      </c>
      <c r="CD73" s="416" t="n">
        <v>15</v>
      </c>
    </row>
    <row r="74" s="416" customFormat="true" ht="23.25" hidden="false" customHeight="false" outlineLevel="0" collapsed="false">
      <c r="A74" s="146" t="n">
        <v>3</v>
      </c>
      <c r="B74" s="182" t="s">
        <v>186</v>
      </c>
      <c r="C74" s="277" t="n">
        <f aca="false">ระดับความสำเร็จ!C74</f>
        <v>11</v>
      </c>
      <c r="D74" s="110" t="n">
        <f aca="false">ระดับความสำเร็จ!N74</f>
        <v>5</v>
      </c>
      <c r="E74" s="110" t="n">
        <f aca="false">ระดับความสำเร็จ!V74</f>
        <v>5</v>
      </c>
      <c r="F74" s="110" t="n">
        <f aca="false">ระดับความสำเร็จ!AC74</f>
        <v>4.5</v>
      </c>
      <c r="G74" s="110" t="n">
        <f aca="false">ระดับความสำเร็จ!AJ74</f>
        <v>0</v>
      </c>
      <c r="H74" s="110" t="n">
        <f aca="false">ระดับความสำเร็จ!AO74</f>
        <v>0</v>
      </c>
      <c r="I74" s="110" t="n">
        <f aca="false">ระดับความสำเร็จ!AX74</f>
        <v>3.81051136363636</v>
      </c>
      <c r="J74" s="110" t="n">
        <f aca="false">ระดับความสำเร็จ!AY74</f>
        <v>1.07159090909091</v>
      </c>
      <c r="K74" s="110" t="n">
        <f aca="false">ระดับความสำเร็จ!BJ74</f>
        <v>5</v>
      </c>
      <c r="L74" s="110" t="n">
        <f aca="false">ระดับความสำเร็จ!BM74</f>
        <v>1.67835309973046</v>
      </c>
      <c r="M74" s="110" t="n">
        <f aca="false">ระดับความสำเร็จ!BW74</f>
        <v>0.7887223943064</v>
      </c>
      <c r="N74" s="110" t="n">
        <f aca="false">ระดับความสำเร็จ!BZ74</f>
        <v>1.66666666666667</v>
      </c>
      <c r="O74" s="110" t="n">
        <f aca="false">ระดับความสำเร็จ!DF74</f>
        <v>2</v>
      </c>
      <c r="P74" s="110" t="n">
        <f aca="false">ระดับความสำเร็จ!DK74</f>
        <v>0</v>
      </c>
      <c r="Q74" s="110" t="n">
        <f aca="false">ระดับความสำเร็จ!DP74</f>
        <v>0</v>
      </c>
      <c r="R74" s="110" t="n">
        <f aca="false">ระดับความสำเร็จ!DU74</f>
        <v>5</v>
      </c>
      <c r="S74" s="110" t="n">
        <f aca="false">ระดับความสำเร็จ!DZ74</f>
        <v>5</v>
      </c>
      <c r="T74" s="110" t="n">
        <f aca="false">ระดับความสำเร็จ!ED74</f>
        <v>5</v>
      </c>
      <c r="U74" s="110" t="n">
        <f aca="false">ระดับความสำเร็จ!EE74</f>
        <v>5</v>
      </c>
      <c r="V74" s="110" t="n">
        <f aca="false">ระดับความสำเร็จ!EP74</f>
        <v>5</v>
      </c>
      <c r="W74" s="110" t="n">
        <f aca="false">ระดับความสำเร็จ!FF74</f>
        <v>5</v>
      </c>
      <c r="X74" s="110" t="n">
        <v>11.92</v>
      </c>
      <c r="Y74" s="110" t="n">
        <v>11.92</v>
      </c>
      <c r="Z74" s="110" t="n">
        <v>17.33</v>
      </c>
      <c r="AA74" s="110" t="n">
        <v>0</v>
      </c>
      <c r="AB74" s="110" t="n">
        <v>0</v>
      </c>
      <c r="AC74" s="110" t="n">
        <v>2.17</v>
      </c>
      <c r="AD74" s="110" t="n">
        <v>3.25</v>
      </c>
      <c r="AE74" s="110" t="n">
        <v>1.62</v>
      </c>
      <c r="AF74" s="110" t="n">
        <v>3.79</v>
      </c>
      <c r="AG74" s="110" t="n">
        <v>1.62</v>
      </c>
      <c r="AH74" s="110" t="n">
        <v>4.88</v>
      </c>
      <c r="AI74" s="110" t="n">
        <v>3.25</v>
      </c>
      <c r="AJ74" s="110" t="n">
        <v>4.33</v>
      </c>
      <c r="AK74" s="110" t="n">
        <v>6.5</v>
      </c>
      <c r="AL74" s="110" t="n">
        <v>5.42</v>
      </c>
      <c r="AM74" s="110" t="n">
        <v>5</v>
      </c>
      <c r="AN74" s="110" t="n">
        <v>3</v>
      </c>
      <c r="AO74" s="110" t="n">
        <v>2</v>
      </c>
      <c r="AP74" s="110" t="n">
        <f aca="false">V$11</f>
        <v>10</v>
      </c>
      <c r="AQ74" s="110" t="n">
        <f aca="false">W$11</f>
        <v>2</v>
      </c>
      <c r="AR74" s="110" t="n">
        <f aca="false">SUM(X74:AQ74)</f>
        <v>100</v>
      </c>
      <c r="AS74" s="110" t="n">
        <f aca="false">(D74*X74)/5</f>
        <v>11.92</v>
      </c>
      <c r="AT74" s="110" t="n">
        <f aca="false">(E74*Y74)/5</f>
        <v>11.92</v>
      </c>
      <c r="AU74" s="110" t="n">
        <f aca="false">(F74*Z74)/5</f>
        <v>15.597</v>
      </c>
      <c r="AV74" s="110" t="n">
        <f aca="false">(G74*AA74)/5</f>
        <v>0</v>
      </c>
      <c r="AW74" s="110" t="n">
        <f aca="false">(H74*AB74)/5</f>
        <v>0</v>
      </c>
      <c r="AX74" s="110" t="n">
        <f aca="false">(I74*AC74)/5</f>
        <v>1.65376193181818</v>
      </c>
      <c r="AY74" s="110" t="n">
        <f aca="false">(J74*AD74)/5</f>
        <v>0.696534090909091</v>
      </c>
      <c r="AZ74" s="110" t="n">
        <f aca="false">(K74*AE74)/5</f>
        <v>1.62</v>
      </c>
      <c r="BA74" s="110" t="n">
        <f aca="false">(L74*AF74)/5</f>
        <v>1.27219164959569</v>
      </c>
      <c r="BB74" s="110" t="n">
        <f aca="false">(M74*AG74)/5</f>
        <v>0.255546055755274</v>
      </c>
      <c r="BC74" s="110" t="n">
        <f aca="false">(N74*AH74)/5</f>
        <v>1.62666666666667</v>
      </c>
      <c r="BD74" s="110" t="n">
        <f aca="false">(O74*AI74)/5</f>
        <v>1.3</v>
      </c>
      <c r="BE74" s="110" t="n">
        <f aca="false">(P74*AJ74)/5</f>
        <v>0</v>
      </c>
      <c r="BF74" s="110" t="n">
        <f aca="false">(Q74*AK74)/5</f>
        <v>0</v>
      </c>
      <c r="BG74" s="110" t="n">
        <f aca="false">(R74*AL74)/5</f>
        <v>5.42</v>
      </c>
      <c r="BH74" s="110" t="n">
        <f aca="false">(S74*AM74)/5</f>
        <v>5</v>
      </c>
      <c r="BI74" s="110" t="n">
        <f aca="false">(T74*AN74)/5</f>
        <v>3</v>
      </c>
      <c r="BJ74" s="110" t="n">
        <f aca="false">(U74*AO74)/5</f>
        <v>2</v>
      </c>
      <c r="BK74" s="110" t="n">
        <f aca="false">(V74*AP74)/5</f>
        <v>10</v>
      </c>
      <c r="BL74" s="110" t="n">
        <f aca="false">(W74*AQ74)/5</f>
        <v>2</v>
      </c>
      <c r="BM74" s="196" t="n">
        <f aca="false">SUM(AS74:BG74)</f>
        <v>53.2817003947449</v>
      </c>
      <c r="BN74" s="196" t="n">
        <f aca="false">SUM(BH74:BJ74)</f>
        <v>10</v>
      </c>
      <c r="BO74" s="196" t="n">
        <f aca="false">BK74</f>
        <v>10</v>
      </c>
      <c r="BP74" s="196" t="n">
        <f aca="false">BL74</f>
        <v>2</v>
      </c>
      <c r="BQ74" s="110" t="n">
        <f aca="false">SUM(BM74:BP74)</f>
        <v>75.2817003947449</v>
      </c>
      <c r="BR74" s="110" t="n">
        <f aca="false">AVERAGE(D74:W74)</f>
        <v>3.02579222167154</v>
      </c>
      <c r="BS74" s="110" t="n">
        <f aca="false">(BR74*40)/5</f>
        <v>24.2063377733723</v>
      </c>
      <c r="BT74" s="117" t="n">
        <f aca="false">IF(ระดับความสำเร็จ!C74&gt;=11,5,4)</f>
        <v>5</v>
      </c>
      <c r="BU74" s="117" t="n">
        <f aca="false">BT74*10/5</f>
        <v>10</v>
      </c>
      <c r="BV74" s="110" t="n">
        <f aca="false">BR74*10/5</f>
        <v>6.05158444334308</v>
      </c>
      <c r="BW74" s="117" t="n">
        <v>5</v>
      </c>
      <c r="BX74" s="117" t="n">
        <f aca="false">BW74*15/5</f>
        <v>15</v>
      </c>
      <c r="BY74" s="110" t="n">
        <f aca="false">BR74*25/5</f>
        <v>15.1289611083577</v>
      </c>
      <c r="BZ74" s="110" t="n">
        <f aca="false">BS74+BU74+BV74+BX74+BY74</f>
        <v>70.3868833250731</v>
      </c>
      <c r="CA74" s="110" t="n">
        <f aca="false">BQ74*0.7+BZ74*0.3</f>
        <v>73.8132552738434</v>
      </c>
      <c r="CD74" s="416" t="n">
        <v>15</v>
      </c>
    </row>
    <row r="75" s="416" customFormat="true" ht="23.25" hidden="false" customHeight="false" outlineLevel="0" collapsed="false">
      <c r="A75" s="146" t="n">
        <v>4</v>
      </c>
      <c r="B75" s="147" t="s">
        <v>187</v>
      </c>
      <c r="C75" s="277" t="n">
        <f aca="false">ระดับความสำเร็จ!C75</f>
        <v>11</v>
      </c>
      <c r="D75" s="110" t="n">
        <f aca="false">ระดับความสำเร็จ!N75</f>
        <v>4.5</v>
      </c>
      <c r="E75" s="110" t="n">
        <f aca="false">ระดับความสำเร็จ!V75</f>
        <v>4</v>
      </c>
      <c r="F75" s="110" t="n">
        <f aca="false">ระดับความสำเร็จ!AC75</f>
        <v>4.5</v>
      </c>
      <c r="G75" s="110" t="n">
        <f aca="false">ระดับความสำเร็จ!AJ75</f>
        <v>0</v>
      </c>
      <c r="H75" s="110" t="n">
        <f aca="false">ระดับความสำเร็จ!AO75</f>
        <v>0</v>
      </c>
      <c r="I75" s="110" t="n">
        <f aca="false">ระดับความสำเร็จ!AX75</f>
        <v>3.77007575757576</v>
      </c>
      <c r="J75" s="110" t="n">
        <f aca="false">ระดับความสำเร็จ!AY75</f>
        <v>2.94015151515152</v>
      </c>
      <c r="K75" s="110" t="n">
        <f aca="false">ระดับความสำเร็จ!BJ75</f>
        <v>4.37713487216644</v>
      </c>
      <c r="L75" s="110" t="n">
        <f aca="false">ระดับความสำเร็จ!BM75</f>
        <v>3.26251369423456</v>
      </c>
      <c r="M75" s="110" t="n">
        <f aca="false">ระดับความสำเร็จ!BW75</f>
        <v>5</v>
      </c>
      <c r="N75" s="110" t="n">
        <f aca="false">ระดับความสำเร็จ!BZ75</f>
        <v>3.374416740084</v>
      </c>
      <c r="O75" s="110" t="n">
        <f aca="false">ระดับความสำเร็จ!DF75</f>
        <v>2.3</v>
      </c>
      <c r="P75" s="110" t="n">
        <f aca="false">ระดับความสำเร็จ!DK75</f>
        <v>0</v>
      </c>
      <c r="Q75" s="110" t="n">
        <f aca="false">ระดับความสำเร็จ!DP75</f>
        <v>0</v>
      </c>
      <c r="R75" s="110" t="n">
        <f aca="false">ระดับความสำเร็จ!DU75</f>
        <v>5</v>
      </c>
      <c r="S75" s="110" t="n">
        <f aca="false">ระดับความสำเร็จ!DZ75</f>
        <v>5</v>
      </c>
      <c r="T75" s="110" t="n">
        <f aca="false">ระดับความสำเร็จ!ED75</f>
        <v>5</v>
      </c>
      <c r="U75" s="110" t="n">
        <f aca="false">ระดับความสำเร็จ!EE75</f>
        <v>5</v>
      </c>
      <c r="V75" s="110" t="n">
        <f aca="false">ระดับความสำเร็จ!EP75</f>
        <v>5</v>
      </c>
      <c r="W75" s="110" t="n">
        <f aca="false">ระดับความสำเร็จ!FF75</f>
        <v>5</v>
      </c>
      <c r="X75" s="110" t="n">
        <v>11.92</v>
      </c>
      <c r="Y75" s="110" t="n">
        <v>11.92</v>
      </c>
      <c r="Z75" s="110" t="n">
        <v>17.33</v>
      </c>
      <c r="AA75" s="110" t="n">
        <v>0</v>
      </c>
      <c r="AB75" s="110" t="n">
        <v>0</v>
      </c>
      <c r="AC75" s="110" t="n">
        <v>2.17</v>
      </c>
      <c r="AD75" s="110" t="n">
        <v>3.25</v>
      </c>
      <c r="AE75" s="110" t="n">
        <v>1.62</v>
      </c>
      <c r="AF75" s="110" t="n">
        <v>3.79</v>
      </c>
      <c r="AG75" s="110" t="n">
        <v>1.62</v>
      </c>
      <c r="AH75" s="110" t="n">
        <v>4.88</v>
      </c>
      <c r="AI75" s="110" t="n">
        <v>3.25</v>
      </c>
      <c r="AJ75" s="110" t="n">
        <v>4.33</v>
      </c>
      <c r="AK75" s="110" t="n">
        <v>6.5</v>
      </c>
      <c r="AL75" s="110" t="n">
        <v>5.42</v>
      </c>
      <c r="AM75" s="110" t="n">
        <v>5</v>
      </c>
      <c r="AN75" s="110" t="n">
        <v>3</v>
      </c>
      <c r="AO75" s="110" t="n">
        <v>2</v>
      </c>
      <c r="AP75" s="110" t="n">
        <f aca="false">V$11</f>
        <v>10</v>
      </c>
      <c r="AQ75" s="110" t="n">
        <f aca="false">W$11</f>
        <v>2</v>
      </c>
      <c r="AR75" s="110" t="n">
        <f aca="false">SUM(X75:AQ75)</f>
        <v>100</v>
      </c>
      <c r="AS75" s="110" t="n">
        <f aca="false">(D75*X75)/5</f>
        <v>10.728</v>
      </c>
      <c r="AT75" s="110" t="n">
        <f aca="false">(E75*Y75)/5</f>
        <v>9.536</v>
      </c>
      <c r="AU75" s="110" t="n">
        <f aca="false">(F75*Z75)/5</f>
        <v>15.597</v>
      </c>
      <c r="AV75" s="110" t="n">
        <f aca="false">(G75*AA75)/5</f>
        <v>0</v>
      </c>
      <c r="AW75" s="110" t="n">
        <f aca="false">(H75*AB75)/5</f>
        <v>0</v>
      </c>
      <c r="AX75" s="110" t="n">
        <f aca="false">(I75*AC75)/5</f>
        <v>1.63621287878788</v>
      </c>
      <c r="AY75" s="110" t="n">
        <f aca="false">(J75*AD75)/5</f>
        <v>1.91109848484848</v>
      </c>
      <c r="AZ75" s="110" t="n">
        <f aca="false">(K75*AE75)/5</f>
        <v>1.41819169858193</v>
      </c>
      <c r="BA75" s="110" t="n">
        <f aca="false">(L75*AF75)/5</f>
        <v>2.4729853802298</v>
      </c>
      <c r="BB75" s="110" t="n">
        <f aca="false">(M75*AG75)/5</f>
        <v>1.62</v>
      </c>
      <c r="BC75" s="110" t="n">
        <f aca="false">(N75*AH75)/5</f>
        <v>3.29343073832198</v>
      </c>
      <c r="BD75" s="110" t="n">
        <f aca="false">(O75*AI75)/5</f>
        <v>1.495</v>
      </c>
      <c r="BE75" s="110" t="n">
        <f aca="false">(P75*AJ75)/5</f>
        <v>0</v>
      </c>
      <c r="BF75" s="110" t="n">
        <f aca="false">(Q75*AK75)/5</f>
        <v>0</v>
      </c>
      <c r="BG75" s="110" t="n">
        <f aca="false">(R75*AL75)/5</f>
        <v>5.42</v>
      </c>
      <c r="BH75" s="110" t="n">
        <f aca="false">(S75*AM75)/5</f>
        <v>5</v>
      </c>
      <c r="BI75" s="110" t="n">
        <f aca="false">(T75*AN75)/5</f>
        <v>3</v>
      </c>
      <c r="BJ75" s="110" t="n">
        <f aca="false">(U75*AO75)/5</f>
        <v>2</v>
      </c>
      <c r="BK75" s="110" t="n">
        <f aca="false">(V75*AP75)/5</f>
        <v>10</v>
      </c>
      <c r="BL75" s="110" t="n">
        <f aca="false">(W75*AQ75)/5</f>
        <v>2</v>
      </c>
      <c r="BM75" s="196" t="n">
        <f aca="false">SUM(AS75:BG75)</f>
        <v>55.1279191807701</v>
      </c>
      <c r="BN75" s="196" t="n">
        <f aca="false">SUM(BH75:BJ75)</f>
        <v>10</v>
      </c>
      <c r="BO75" s="196" t="n">
        <f aca="false">BK75</f>
        <v>10</v>
      </c>
      <c r="BP75" s="196" t="n">
        <f aca="false">BL75</f>
        <v>2</v>
      </c>
      <c r="BQ75" s="110" t="n">
        <f aca="false">SUM(BM75:BP75)</f>
        <v>77.1279191807701</v>
      </c>
      <c r="BR75" s="110" t="n">
        <f aca="false">AVERAGE(D75:W75)</f>
        <v>3.40121462896061</v>
      </c>
      <c r="BS75" s="110" t="n">
        <f aca="false">(BR75*40)/5</f>
        <v>27.2097170316849</v>
      </c>
      <c r="BT75" s="117" t="n">
        <f aca="false">IF(ระดับความสำเร็จ!C75&gt;=12,5,4)</f>
        <v>4</v>
      </c>
      <c r="BU75" s="117" t="n">
        <f aca="false">BT75*10/5</f>
        <v>8</v>
      </c>
      <c r="BV75" s="110" t="n">
        <f aca="false">BR75*10/5</f>
        <v>6.80242925792123</v>
      </c>
      <c r="BW75" s="117" t="n">
        <v>5</v>
      </c>
      <c r="BX75" s="117" t="n">
        <f aca="false">BW75*15/5</f>
        <v>15</v>
      </c>
      <c r="BY75" s="110" t="n">
        <f aca="false">BR75*25/5</f>
        <v>17.0060731448031</v>
      </c>
      <c r="BZ75" s="110" t="n">
        <f aca="false">BS75+BU75+BV75+BX75+BY75</f>
        <v>74.0182194344092</v>
      </c>
      <c r="CA75" s="110" t="n">
        <f aca="false">BQ75*0.7+BZ75*0.3</f>
        <v>76.1950092568618</v>
      </c>
      <c r="CD75" s="416" t="n">
        <v>15</v>
      </c>
    </row>
    <row r="76" s="416" customFormat="true" ht="23.25" hidden="false" customHeight="false" outlineLevel="0" collapsed="false">
      <c r="A76" s="146" t="n">
        <v>5</v>
      </c>
      <c r="B76" s="182" t="s">
        <v>188</v>
      </c>
      <c r="C76" s="277" t="n">
        <f aca="false">ระดับความสำเร็จ!C76</f>
        <v>11</v>
      </c>
      <c r="D76" s="110" t="n">
        <f aca="false">ระดับความสำเร็จ!N76</f>
        <v>0.047152027027027</v>
      </c>
      <c r="E76" s="110" t="n">
        <f aca="false">ระดับความสำเร็จ!V76</f>
        <v>0</v>
      </c>
      <c r="F76" s="110" t="n">
        <f aca="false">ระดับความสำเร็จ!AC76</f>
        <v>0</v>
      </c>
      <c r="G76" s="110" t="n">
        <f aca="false">ระดับความสำเร็จ!AJ76</f>
        <v>0</v>
      </c>
      <c r="H76" s="110" t="n">
        <f aca="false">ระดับความสำเร็จ!AO76</f>
        <v>0</v>
      </c>
      <c r="I76" s="110" t="n">
        <f aca="false">ระดับความสำเร็จ!AX76</f>
        <v>0.927272727272727</v>
      </c>
      <c r="J76" s="110" t="n">
        <f aca="false">ระดับความสำเร็จ!AY76</f>
        <v>0</v>
      </c>
      <c r="K76" s="110" t="n">
        <f aca="false">ระดับความสำเร็จ!BJ76</f>
        <v>0.494678135187149</v>
      </c>
      <c r="L76" s="110" t="n">
        <f aca="false">ระดับความสำเร็จ!BM76</f>
        <v>0</v>
      </c>
      <c r="M76" s="110" t="n">
        <f aca="false">ระดับความสำเร็จ!BW76</f>
        <v>3.34785247598986</v>
      </c>
      <c r="N76" s="110" t="n">
        <f aca="false">ระดับความสำเร็จ!BZ76</f>
        <v>1.66666666666667</v>
      </c>
      <c r="O76" s="110" t="n">
        <f aca="false">ระดับความสำเร็จ!DF76</f>
        <v>2</v>
      </c>
      <c r="P76" s="110" t="n">
        <f aca="false">ระดับความสำเร็จ!DK76</f>
        <v>0</v>
      </c>
      <c r="Q76" s="110" t="n">
        <f aca="false">ระดับความสำเร็จ!DP76</f>
        <v>0</v>
      </c>
      <c r="R76" s="110" t="n">
        <f aca="false">ระดับความสำเร็จ!DU76</f>
        <v>5</v>
      </c>
      <c r="S76" s="110" t="n">
        <f aca="false">ระดับความสำเร็จ!DZ76</f>
        <v>5</v>
      </c>
      <c r="T76" s="110" t="n">
        <f aca="false">ระดับความสำเร็จ!ED76</f>
        <v>5</v>
      </c>
      <c r="U76" s="110" t="n">
        <f aca="false">ระดับความสำเร็จ!EE76</f>
        <v>5</v>
      </c>
      <c r="V76" s="110" t="n">
        <f aca="false">ระดับความสำเร็จ!EP76</f>
        <v>1.49716517203247</v>
      </c>
      <c r="W76" s="110" t="n">
        <f aca="false">ระดับความสำเร็จ!FF76</f>
        <v>5</v>
      </c>
      <c r="X76" s="110" t="n">
        <v>11.92</v>
      </c>
      <c r="Y76" s="110" t="n">
        <v>11.92</v>
      </c>
      <c r="Z76" s="110" t="n">
        <v>17.33</v>
      </c>
      <c r="AA76" s="110" t="n">
        <v>0</v>
      </c>
      <c r="AB76" s="110" t="n">
        <v>0</v>
      </c>
      <c r="AC76" s="110" t="n">
        <v>2.17</v>
      </c>
      <c r="AD76" s="110" t="n">
        <v>3.25</v>
      </c>
      <c r="AE76" s="110" t="n">
        <v>1.62</v>
      </c>
      <c r="AF76" s="110" t="n">
        <v>3.79</v>
      </c>
      <c r="AG76" s="110" t="n">
        <v>1.62</v>
      </c>
      <c r="AH76" s="110" t="n">
        <v>4.88</v>
      </c>
      <c r="AI76" s="110" t="n">
        <v>3.25</v>
      </c>
      <c r="AJ76" s="110" t="n">
        <v>4.33</v>
      </c>
      <c r="AK76" s="110" t="n">
        <v>6.5</v>
      </c>
      <c r="AL76" s="110" t="n">
        <v>5.42</v>
      </c>
      <c r="AM76" s="110" t="n">
        <v>5</v>
      </c>
      <c r="AN76" s="110" t="n">
        <v>3</v>
      </c>
      <c r="AO76" s="110" t="n">
        <v>2</v>
      </c>
      <c r="AP76" s="110" t="n">
        <f aca="false">V$11</f>
        <v>10</v>
      </c>
      <c r="AQ76" s="110" t="n">
        <f aca="false">W$11</f>
        <v>2</v>
      </c>
      <c r="AR76" s="110" t="n">
        <f aca="false">SUM(X76:AQ76)</f>
        <v>100</v>
      </c>
      <c r="AS76" s="110" t="n">
        <f aca="false">(D76*X76)/5</f>
        <v>0.112410432432432</v>
      </c>
      <c r="AT76" s="110" t="n">
        <f aca="false">(E76*Y76)/5</f>
        <v>0</v>
      </c>
      <c r="AU76" s="110" t="n">
        <f aca="false">(F76*Z76)/5</f>
        <v>0</v>
      </c>
      <c r="AV76" s="110" t="n">
        <f aca="false">(G76*AA76)/5</f>
        <v>0</v>
      </c>
      <c r="AW76" s="110" t="n">
        <f aca="false">(H76*AB76)/5</f>
        <v>0</v>
      </c>
      <c r="AX76" s="110" t="n">
        <f aca="false">(I76*AC76)/5</f>
        <v>0.402436363636364</v>
      </c>
      <c r="AY76" s="110" t="n">
        <f aca="false">(J76*AD76)/5</f>
        <v>0</v>
      </c>
      <c r="AZ76" s="110" t="n">
        <f aca="false">(K76*AE76)/5</f>
        <v>0.160275715800636</v>
      </c>
      <c r="BA76" s="110" t="n">
        <f aca="false">(L76*AF76)/5</f>
        <v>0</v>
      </c>
      <c r="BB76" s="110" t="n">
        <f aca="false">(M76*AG76)/5</f>
        <v>1.08470420222071</v>
      </c>
      <c r="BC76" s="110" t="n">
        <f aca="false">(N76*AH76)/5</f>
        <v>1.62666666666667</v>
      </c>
      <c r="BD76" s="110" t="n">
        <f aca="false">(O76*AI76)/5</f>
        <v>1.3</v>
      </c>
      <c r="BE76" s="110" t="n">
        <f aca="false">(P76*AJ76)/5</f>
        <v>0</v>
      </c>
      <c r="BF76" s="110" t="n">
        <f aca="false">(Q76*AK76)/5</f>
        <v>0</v>
      </c>
      <c r="BG76" s="110" t="n">
        <f aca="false">(R76*AL76)/5</f>
        <v>5.42</v>
      </c>
      <c r="BH76" s="110" t="n">
        <f aca="false">(S76*AM76)/5</f>
        <v>5</v>
      </c>
      <c r="BI76" s="110" t="n">
        <f aca="false">(T76*AN76)/5</f>
        <v>3</v>
      </c>
      <c r="BJ76" s="110" t="n">
        <f aca="false">(U76*AO76)/5</f>
        <v>2</v>
      </c>
      <c r="BK76" s="110" t="n">
        <f aca="false">(V76*AP76)/5</f>
        <v>2.99433034406493</v>
      </c>
      <c r="BL76" s="110" t="n">
        <f aca="false">(W76*AQ76)/5</f>
        <v>2</v>
      </c>
      <c r="BM76" s="196" t="n">
        <f aca="false">SUM(AS76:BG76)</f>
        <v>10.1064933807568</v>
      </c>
      <c r="BN76" s="196" t="n">
        <f aca="false">SUM(BH76:BJ76)</f>
        <v>10</v>
      </c>
      <c r="BO76" s="196" t="n">
        <f aca="false">BK76</f>
        <v>2.99433034406493</v>
      </c>
      <c r="BP76" s="196" t="n">
        <f aca="false">BL76</f>
        <v>2</v>
      </c>
      <c r="BQ76" s="110" t="n">
        <f aca="false">SUM(BM76:BP76)</f>
        <v>25.1008237248217</v>
      </c>
      <c r="BR76" s="110" t="n">
        <f aca="false">AVERAGE(D76:W76)</f>
        <v>1.74903936020879</v>
      </c>
      <c r="BS76" s="110" t="n">
        <f aca="false">(BR76*40)/5</f>
        <v>13.9923148816704</v>
      </c>
      <c r="BT76" s="117" t="n">
        <f aca="false">IF(ระดับความสำเร็จ!C76&gt;=10,5,4)</f>
        <v>5</v>
      </c>
      <c r="BU76" s="117" t="n">
        <f aca="false">BT76*10/5</f>
        <v>10</v>
      </c>
      <c r="BV76" s="110" t="n">
        <f aca="false">BR76*10/5</f>
        <v>3.49807872041759</v>
      </c>
      <c r="BW76" s="117" t="n">
        <v>5</v>
      </c>
      <c r="BX76" s="117" t="n">
        <f aca="false">BW76*15/5</f>
        <v>15</v>
      </c>
      <c r="BY76" s="110" t="n">
        <f aca="false">BR76*25/5</f>
        <v>8.74519680104397</v>
      </c>
      <c r="BZ76" s="110" t="n">
        <f aca="false">BS76+BU76+BV76+BX76+BY76</f>
        <v>51.2355904031319</v>
      </c>
      <c r="CA76" s="137" t="n">
        <f aca="false">BQ76*0.7+BZ76*0.3</f>
        <v>32.9412537283148</v>
      </c>
      <c r="CD76" s="416" t="n">
        <v>15</v>
      </c>
    </row>
    <row r="77" s="416" customFormat="true" ht="23.25" hidden="false" customHeight="false" outlineLevel="0" collapsed="false">
      <c r="A77" s="146" t="n">
        <v>6</v>
      </c>
      <c r="B77" s="182" t="s">
        <v>189</v>
      </c>
      <c r="C77" s="277" t="n">
        <f aca="false">ระดับความสำเร็จ!C77</f>
        <v>11</v>
      </c>
      <c r="D77" s="110" t="n">
        <f aca="false">ระดับความสำเร็จ!N77</f>
        <v>0.0693723404255319</v>
      </c>
      <c r="E77" s="110" t="n">
        <f aca="false">ระดับความสำเร็จ!V77</f>
        <v>0.1875</v>
      </c>
      <c r="F77" s="110" t="n">
        <f aca="false">ระดับความสำเร็จ!AC77</f>
        <v>0.720588235294118</v>
      </c>
      <c r="G77" s="110" t="n">
        <f aca="false">ระดับความสำเร็จ!AJ77</f>
        <v>0</v>
      </c>
      <c r="H77" s="110" t="n">
        <f aca="false">ระดับความสำเร็จ!AO77</f>
        <v>0</v>
      </c>
      <c r="I77" s="110" t="n">
        <f aca="false">ระดับความสำเร็จ!AX77</f>
        <v>1.43939393939394</v>
      </c>
      <c r="J77" s="110" t="n">
        <f aca="false">ระดับความสำเร็จ!AY77</f>
        <v>4.76590909090909</v>
      </c>
      <c r="K77" s="110" t="n">
        <f aca="false">ระดับความสำเร็จ!BJ77</f>
        <v>4.97304582210244</v>
      </c>
      <c r="L77" s="110" t="n">
        <f aca="false">ระดับความสำเร็จ!BM77</f>
        <v>4.98495058400719</v>
      </c>
      <c r="M77" s="110" t="n">
        <f aca="false">ระดับความสำเร็จ!BW77</f>
        <v>5</v>
      </c>
      <c r="N77" s="110" t="n">
        <f aca="false">ระดับความสำเร็จ!BZ77</f>
        <v>5</v>
      </c>
      <c r="O77" s="110" t="n">
        <f aca="false">ระดับความสำเร็จ!DF77</f>
        <v>1</v>
      </c>
      <c r="P77" s="110" t="n">
        <f aca="false">ระดับความสำเร็จ!DK77</f>
        <v>0</v>
      </c>
      <c r="Q77" s="110" t="n">
        <f aca="false">ระดับความสำเร็จ!DP77</f>
        <v>0</v>
      </c>
      <c r="R77" s="110" t="n">
        <f aca="false">ระดับความสำเร็จ!DU77</f>
        <v>5</v>
      </c>
      <c r="S77" s="110" t="n">
        <f aca="false">ระดับความสำเร็จ!DZ77</f>
        <v>5</v>
      </c>
      <c r="T77" s="110" t="n">
        <f aca="false">ระดับความสำเร็จ!ED77</f>
        <v>5</v>
      </c>
      <c r="U77" s="110" t="n">
        <f aca="false">ระดับความสำเร็จ!EE77</f>
        <v>5</v>
      </c>
      <c r="V77" s="110" t="n">
        <f aca="false">ระดับความสำเร็จ!EP77</f>
        <v>4.91089960355413</v>
      </c>
      <c r="W77" s="110" t="n">
        <f aca="false">ระดับความสำเร็จ!FF77</f>
        <v>1</v>
      </c>
      <c r="X77" s="110" t="n">
        <v>11.92</v>
      </c>
      <c r="Y77" s="110" t="n">
        <v>11.92</v>
      </c>
      <c r="Z77" s="110" t="n">
        <v>17.33</v>
      </c>
      <c r="AA77" s="110" t="n">
        <v>0</v>
      </c>
      <c r="AB77" s="110" t="n">
        <v>0</v>
      </c>
      <c r="AC77" s="110" t="n">
        <v>2.17</v>
      </c>
      <c r="AD77" s="110" t="n">
        <v>3.25</v>
      </c>
      <c r="AE77" s="110" t="n">
        <v>1.62</v>
      </c>
      <c r="AF77" s="110" t="n">
        <v>3.79</v>
      </c>
      <c r="AG77" s="110" t="n">
        <v>1.62</v>
      </c>
      <c r="AH77" s="110" t="n">
        <v>4.88</v>
      </c>
      <c r="AI77" s="110" t="n">
        <v>3.25</v>
      </c>
      <c r="AJ77" s="110" t="n">
        <v>4.33</v>
      </c>
      <c r="AK77" s="110" t="n">
        <v>6.5</v>
      </c>
      <c r="AL77" s="110" t="n">
        <v>5.42</v>
      </c>
      <c r="AM77" s="110" t="n">
        <v>5</v>
      </c>
      <c r="AN77" s="110" t="n">
        <v>3</v>
      </c>
      <c r="AO77" s="110" t="n">
        <v>2</v>
      </c>
      <c r="AP77" s="110" t="n">
        <f aca="false">V$11</f>
        <v>10</v>
      </c>
      <c r="AQ77" s="110" t="n">
        <f aca="false">W$11</f>
        <v>2</v>
      </c>
      <c r="AR77" s="110" t="n">
        <f aca="false">SUM(X77:AQ77)</f>
        <v>100</v>
      </c>
      <c r="AS77" s="110" t="n">
        <f aca="false">(D77*X77)/5</f>
        <v>0.165383659574468</v>
      </c>
      <c r="AT77" s="110" t="n">
        <f aca="false">(E77*Y77)/5</f>
        <v>0.447</v>
      </c>
      <c r="AU77" s="110" t="n">
        <f aca="false">(F77*Z77)/5</f>
        <v>2.49755882352941</v>
      </c>
      <c r="AV77" s="110" t="n">
        <f aca="false">(G77*AA77)/5</f>
        <v>0</v>
      </c>
      <c r="AW77" s="110" t="n">
        <f aca="false">(H77*AB77)/5</f>
        <v>0</v>
      </c>
      <c r="AX77" s="110" t="n">
        <f aca="false">(I77*AC77)/5</f>
        <v>0.62469696969697</v>
      </c>
      <c r="AY77" s="110" t="n">
        <f aca="false">(J77*AD77)/5</f>
        <v>3.09784090909091</v>
      </c>
      <c r="AZ77" s="110" t="n">
        <f aca="false">(K77*AE77)/5</f>
        <v>1.61126684636119</v>
      </c>
      <c r="BA77" s="110" t="n">
        <f aca="false">(L77*AF77)/5</f>
        <v>3.77859254267745</v>
      </c>
      <c r="BB77" s="110" t="n">
        <f aca="false">(M77*AG77)/5</f>
        <v>1.62</v>
      </c>
      <c r="BC77" s="110" t="n">
        <f aca="false">(N77*AH77)/5</f>
        <v>4.88</v>
      </c>
      <c r="BD77" s="110" t="n">
        <f aca="false">(O77*AI77)/5</f>
        <v>0.65</v>
      </c>
      <c r="BE77" s="110" t="n">
        <f aca="false">(P77*AJ77)/5</f>
        <v>0</v>
      </c>
      <c r="BF77" s="110" t="n">
        <f aca="false">(Q77*AK77)/5</f>
        <v>0</v>
      </c>
      <c r="BG77" s="110" t="n">
        <f aca="false">(R77*AL77)/5</f>
        <v>5.42</v>
      </c>
      <c r="BH77" s="110" t="n">
        <f aca="false">(S77*AM77)/5</f>
        <v>5</v>
      </c>
      <c r="BI77" s="110" t="n">
        <f aca="false">(T77*AN77)/5</f>
        <v>3</v>
      </c>
      <c r="BJ77" s="110" t="n">
        <f aca="false">(U77*AO77)/5</f>
        <v>2</v>
      </c>
      <c r="BK77" s="110" t="n">
        <f aca="false">(V77*AP77)/5</f>
        <v>9.82179920710825</v>
      </c>
      <c r="BL77" s="110" t="n">
        <f aca="false">(W77*AQ77)/5</f>
        <v>0.4</v>
      </c>
      <c r="BM77" s="196" t="n">
        <f aca="false">SUM(AS77:BG77)</f>
        <v>24.7923397509304</v>
      </c>
      <c r="BN77" s="196" t="n">
        <f aca="false">SUM(BH77:BJ77)</f>
        <v>10</v>
      </c>
      <c r="BO77" s="196" t="n">
        <f aca="false">BK77</f>
        <v>9.82179920710825</v>
      </c>
      <c r="BP77" s="196" t="n">
        <f aca="false">BL77</f>
        <v>0.4</v>
      </c>
      <c r="BQ77" s="110" t="n">
        <f aca="false">SUM(BM77:BP77)</f>
        <v>45.0141389580387</v>
      </c>
      <c r="BR77" s="110" t="n">
        <f aca="false">AVERAGE(D77:W77)</f>
        <v>2.70258298078432</v>
      </c>
      <c r="BS77" s="110" t="n">
        <f aca="false">(BR77*40)/5</f>
        <v>21.6206638462746</v>
      </c>
      <c r="BT77" s="117" t="n">
        <f aca="false">IF(ระดับความสำเร็จ!C77&gt;=10,5,4)</f>
        <v>5</v>
      </c>
      <c r="BU77" s="117" t="n">
        <f aca="false">BT77*10/5</f>
        <v>10</v>
      </c>
      <c r="BV77" s="110" t="n">
        <f aca="false">BR77*10/5</f>
        <v>5.40516596156864</v>
      </c>
      <c r="BW77" s="117" t="n">
        <v>5</v>
      </c>
      <c r="BX77" s="117" t="n">
        <f aca="false">BW77*15/5</f>
        <v>15</v>
      </c>
      <c r="BY77" s="110" t="n">
        <f aca="false">BR77*25/5</f>
        <v>13.5129149039216</v>
      </c>
      <c r="BZ77" s="110" t="n">
        <f aca="false">BS77+BU77+BV77+BX77+BY77</f>
        <v>65.5387447117648</v>
      </c>
      <c r="CA77" s="137" t="n">
        <f aca="false">BQ77*0.7+BZ77*0.3</f>
        <v>51.1715206841565</v>
      </c>
      <c r="CD77" s="416" t="n">
        <v>15</v>
      </c>
    </row>
    <row r="78" s="416" customFormat="true" ht="23.25" hidden="false" customHeight="false" outlineLevel="0" collapsed="false">
      <c r="A78" s="146" t="n">
        <v>7</v>
      </c>
      <c r="B78" s="182" t="s">
        <v>190</v>
      </c>
      <c r="C78" s="277" t="n">
        <f aca="false">ระดับความสำเร็จ!C78</f>
        <v>11</v>
      </c>
      <c r="D78" s="110" t="n">
        <f aca="false">ระดับความสำเร็จ!N78</f>
        <v>0.301313829787234</v>
      </c>
      <c r="E78" s="110" t="n">
        <f aca="false">ระดับความสำเร็จ!V78</f>
        <v>0.452205882352941</v>
      </c>
      <c r="F78" s="110" t="n">
        <f aca="false">ระดับความสำเร็จ!AC78</f>
        <v>2.02941176470588</v>
      </c>
      <c r="G78" s="110" t="n">
        <f aca="false">ระดับความสำเร็จ!AJ78</f>
        <v>0</v>
      </c>
      <c r="H78" s="110" t="n">
        <f aca="false">ระดับความสำเร็จ!AO78</f>
        <v>0</v>
      </c>
      <c r="I78" s="110" t="n">
        <f aca="false">ระดับความสำเร็จ!AX78</f>
        <v>3.04943181818182</v>
      </c>
      <c r="J78" s="110" t="n">
        <f aca="false">ระดับความสำเร็จ!AY78</f>
        <v>5</v>
      </c>
      <c r="K78" s="110" t="n">
        <f aca="false">ระดับความสำเร็จ!BJ78</f>
        <v>5</v>
      </c>
      <c r="L78" s="110" t="n">
        <f aca="false">ระดับความสำเร็จ!BM78</f>
        <v>2.83586828115771</v>
      </c>
      <c r="M78" s="110" t="n">
        <f aca="false">ระดับความสำเร็จ!BW78</f>
        <v>5</v>
      </c>
      <c r="N78" s="110" t="n">
        <f aca="false">ระดับความสำเร็จ!BZ78</f>
        <v>4</v>
      </c>
      <c r="O78" s="110" t="n">
        <f aca="false">ระดับความสำเร็จ!DF78</f>
        <v>1</v>
      </c>
      <c r="P78" s="110" t="n">
        <f aca="false">ระดับความสำเร็จ!DK78</f>
        <v>0</v>
      </c>
      <c r="Q78" s="110" t="n">
        <f aca="false">ระดับความสำเร็จ!DP78</f>
        <v>0</v>
      </c>
      <c r="R78" s="110" t="n">
        <f aca="false">ระดับความสำเร็จ!DU78</f>
        <v>5</v>
      </c>
      <c r="S78" s="110" t="n">
        <f aca="false">ระดับความสำเร็จ!DZ78</f>
        <v>3.4177075649752</v>
      </c>
      <c r="T78" s="110" t="n">
        <f aca="false">ระดับความสำเร็จ!ED78</f>
        <v>5</v>
      </c>
      <c r="U78" s="110" t="n">
        <f aca="false">ระดับความสำเร็จ!EE78</f>
        <v>5</v>
      </c>
      <c r="V78" s="110" t="n">
        <f aca="false">ระดับความสำเร็จ!EP78</f>
        <v>4.86541566804684</v>
      </c>
      <c r="W78" s="110" t="n">
        <f aca="false">ระดับความสำเร็จ!FF78</f>
        <v>3.25</v>
      </c>
      <c r="X78" s="110" t="n">
        <v>11.92</v>
      </c>
      <c r="Y78" s="110" t="n">
        <v>11.92</v>
      </c>
      <c r="Z78" s="110" t="n">
        <v>17.33</v>
      </c>
      <c r="AA78" s="110" t="n">
        <v>0</v>
      </c>
      <c r="AB78" s="110" t="n">
        <v>0</v>
      </c>
      <c r="AC78" s="110" t="n">
        <v>2.17</v>
      </c>
      <c r="AD78" s="110" t="n">
        <v>3.25</v>
      </c>
      <c r="AE78" s="110" t="n">
        <v>1.62</v>
      </c>
      <c r="AF78" s="110" t="n">
        <v>3.79</v>
      </c>
      <c r="AG78" s="110" t="n">
        <v>1.62</v>
      </c>
      <c r="AH78" s="110" t="n">
        <v>4.88</v>
      </c>
      <c r="AI78" s="110" t="n">
        <v>3.25</v>
      </c>
      <c r="AJ78" s="110" t="n">
        <v>4.33</v>
      </c>
      <c r="AK78" s="110" t="n">
        <v>6.5</v>
      </c>
      <c r="AL78" s="110" t="n">
        <v>5.42</v>
      </c>
      <c r="AM78" s="110" t="n">
        <v>5</v>
      </c>
      <c r="AN78" s="110" t="n">
        <v>3</v>
      </c>
      <c r="AO78" s="110" t="n">
        <v>2</v>
      </c>
      <c r="AP78" s="110" t="n">
        <f aca="false">V$11</f>
        <v>10</v>
      </c>
      <c r="AQ78" s="110" t="n">
        <f aca="false">W$11</f>
        <v>2</v>
      </c>
      <c r="AR78" s="110" t="n">
        <f aca="false">SUM(X78:AQ78)</f>
        <v>100</v>
      </c>
      <c r="AS78" s="110" t="n">
        <f aca="false">(D78*X78)/5</f>
        <v>0.718332170212766</v>
      </c>
      <c r="AT78" s="110" t="n">
        <f aca="false">(E78*Y78)/5</f>
        <v>1.07805882352941</v>
      </c>
      <c r="AU78" s="110" t="n">
        <f aca="false">(F78*Z78)/5</f>
        <v>7.03394117647059</v>
      </c>
      <c r="AV78" s="110" t="n">
        <f aca="false">(G78*AA78)/5</f>
        <v>0</v>
      </c>
      <c r="AW78" s="110" t="n">
        <f aca="false">(H78*AB78)/5</f>
        <v>0</v>
      </c>
      <c r="AX78" s="110" t="n">
        <f aca="false">(I78*AC78)/5</f>
        <v>1.32345340909091</v>
      </c>
      <c r="AY78" s="110" t="n">
        <f aca="false">(J78*AD78)/5</f>
        <v>3.25</v>
      </c>
      <c r="AZ78" s="110" t="n">
        <f aca="false">(K78*AE78)/5</f>
        <v>1.62</v>
      </c>
      <c r="BA78" s="110" t="n">
        <f aca="false">(L78*AF78)/5</f>
        <v>2.14958815711754</v>
      </c>
      <c r="BB78" s="110" t="n">
        <f aca="false">(M78*AG78)/5</f>
        <v>1.62</v>
      </c>
      <c r="BC78" s="110" t="n">
        <f aca="false">(N78*AH78)/5</f>
        <v>3.904</v>
      </c>
      <c r="BD78" s="110" t="n">
        <f aca="false">(O78*AI78)/5</f>
        <v>0.65</v>
      </c>
      <c r="BE78" s="110" t="n">
        <f aca="false">(P78*AJ78)/5</f>
        <v>0</v>
      </c>
      <c r="BF78" s="110" t="n">
        <f aca="false">(Q78*AK78)/5</f>
        <v>0</v>
      </c>
      <c r="BG78" s="110" t="n">
        <f aca="false">(R78*AL78)/5</f>
        <v>5.42</v>
      </c>
      <c r="BH78" s="110" t="n">
        <f aca="false">(S78*AM78)/5</f>
        <v>3.4177075649752</v>
      </c>
      <c r="BI78" s="110" t="n">
        <f aca="false">(T78*AN78)/5</f>
        <v>3</v>
      </c>
      <c r="BJ78" s="110" t="n">
        <f aca="false">(U78*AO78)/5</f>
        <v>2</v>
      </c>
      <c r="BK78" s="110" t="n">
        <f aca="false">(V78*AP78)/5</f>
        <v>9.73083133609368</v>
      </c>
      <c r="BL78" s="110" t="n">
        <f aca="false">(W78*AQ78)/5</f>
        <v>1.3</v>
      </c>
      <c r="BM78" s="196" t="n">
        <f aca="false">SUM(AS78:BG78)</f>
        <v>28.7673737364212</v>
      </c>
      <c r="BN78" s="196" t="n">
        <f aca="false">SUM(BH78:BJ78)</f>
        <v>8.4177075649752</v>
      </c>
      <c r="BO78" s="196" t="n">
        <f aca="false">BK78</f>
        <v>9.73083133609368</v>
      </c>
      <c r="BP78" s="196" t="n">
        <f aca="false">BL78</f>
        <v>1.3</v>
      </c>
      <c r="BQ78" s="110" t="n">
        <f aca="false">SUM(BM78:BP78)</f>
        <v>48.2159126374901</v>
      </c>
      <c r="BR78" s="137" t="n">
        <f aca="false">AVERAGE(D78:W78)</f>
        <v>2.76006774046038</v>
      </c>
      <c r="BS78" s="110" t="n">
        <f aca="false">(BR78*40)/5</f>
        <v>22.0805419236831</v>
      </c>
      <c r="BT78" s="117" t="n">
        <f aca="false">IF(ระดับความสำเร็จ!C78&gt;=11,5,4)</f>
        <v>5</v>
      </c>
      <c r="BU78" s="117" t="n">
        <f aca="false">BT78*10/5</f>
        <v>10</v>
      </c>
      <c r="BV78" s="110" t="n">
        <f aca="false">BR78*10/5</f>
        <v>5.52013548092076</v>
      </c>
      <c r="BW78" s="117" t="n">
        <v>5</v>
      </c>
      <c r="BX78" s="117" t="n">
        <f aca="false">BW78*15/5</f>
        <v>15</v>
      </c>
      <c r="BY78" s="110" t="n">
        <f aca="false">BR78*25/5</f>
        <v>13.8003387023019</v>
      </c>
      <c r="BZ78" s="110" t="n">
        <f aca="false">BS78+BU78+BV78+BX78+BY78</f>
        <v>66.4010161069057</v>
      </c>
      <c r="CA78" s="163" t="n">
        <f aca="false">BQ78*0.7+BZ78*0.3</f>
        <v>53.6714436783148</v>
      </c>
      <c r="CD78" s="416" t="n">
        <v>15</v>
      </c>
    </row>
    <row r="79" s="416" customFormat="true" ht="23.25" hidden="false" customHeight="false" outlineLevel="0" collapsed="false">
      <c r="A79" s="146" t="n">
        <v>8</v>
      </c>
      <c r="B79" s="182" t="s">
        <v>191</v>
      </c>
      <c r="C79" s="277" t="n">
        <f aca="false">ระดับความสำเร็จ!C79</f>
        <v>11</v>
      </c>
      <c r="D79" s="110" t="n">
        <f aca="false">ระดับความสำเร็จ!N79</f>
        <v>4.5</v>
      </c>
      <c r="E79" s="110" t="n">
        <f aca="false">ระดับความสำเร็จ!V79</f>
        <v>5</v>
      </c>
      <c r="F79" s="110" t="n">
        <f aca="false">ระดับความสำเร็จ!AC79</f>
        <v>5</v>
      </c>
      <c r="G79" s="110" t="n">
        <f aca="false">ระดับความสำเร็จ!AJ79</f>
        <v>0</v>
      </c>
      <c r="H79" s="110" t="n">
        <f aca="false">ระดับความสำเร็จ!AO79</f>
        <v>0</v>
      </c>
      <c r="I79" s="110" t="n">
        <f aca="false">ระดับความสำเร็จ!AX79</f>
        <v>3.60965909090909</v>
      </c>
      <c r="J79" s="110" t="n">
        <f aca="false">ระดับความสำเร็จ!AY79</f>
        <v>0.81969696969697</v>
      </c>
      <c r="K79" s="110" t="n">
        <f aca="false">ระดับความสำเร็จ!BJ79</f>
        <v>5</v>
      </c>
      <c r="L79" s="110" t="n">
        <f aca="false">ระดับความสำเร็จ!BM79</f>
        <v>4.47470389170896</v>
      </c>
      <c r="M79" s="110" t="n">
        <f aca="false">ระดับความสำเร็จ!BW79</f>
        <v>5</v>
      </c>
      <c r="N79" s="110" t="n">
        <f aca="false">ระดับความสำเร็จ!BZ79</f>
        <v>3.66666666666667</v>
      </c>
      <c r="O79" s="110" t="n">
        <f aca="false">ระดับความสำเร็จ!DF79</f>
        <v>2.3</v>
      </c>
      <c r="P79" s="110" t="n">
        <f aca="false">ระดับความสำเร็จ!DK79</f>
        <v>0</v>
      </c>
      <c r="Q79" s="110" t="n">
        <f aca="false">ระดับความสำเร็จ!DP79</f>
        <v>0</v>
      </c>
      <c r="R79" s="110" t="n">
        <f aca="false">ระดับความสำเร็จ!DU79</f>
        <v>5</v>
      </c>
      <c r="S79" s="110" t="n">
        <f aca="false">ระดับความสำเร็จ!DZ79</f>
        <v>5</v>
      </c>
      <c r="T79" s="110" t="n">
        <f aca="false">ระดับความสำเร็จ!ED79</f>
        <v>5</v>
      </c>
      <c r="U79" s="110" t="n">
        <f aca="false">ระดับความสำเร็จ!EE79</f>
        <v>5</v>
      </c>
      <c r="V79" s="110" t="n">
        <f aca="false">ระดับความสำเร็จ!EP79</f>
        <v>4.96559497157596</v>
      </c>
      <c r="W79" s="110" t="n">
        <f aca="false">ระดับความสำเร็จ!FF79</f>
        <v>2.04407176287052</v>
      </c>
      <c r="X79" s="110" t="n">
        <v>11.92</v>
      </c>
      <c r="Y79" s="110" t="n">
        <v>11.92</v>
      </c>
      <c r="Z79" s="110" t="n">
        <v>17.33</v>
      </c>
      <c r="AA79" s="110" t="n">
        <v>0</v>
      </c>
      <c r="AB79" s="110" t="n">
        <v>0</v>
      </c>
      <c r="AC79" s="110" t="n">
        <v>2.17</v>
      </c>
      <c r="AD79" s="110" t="n">
        <v>3.25</v>
      </c>
      <c r="AE79" s="110" t="n">
        <v>1.62</v>
      </c>
      <c r="AF79" s="110" t="n">
        <v>3.79</v>
      </c>
      <c r="AG79" s="110" t="n">
        <v>1.62</v>
      </c>
      <c r="AH79" s="110" t="n">
        <v>4.88</v>
      </c>
      <c r="AI79" s="110" t="n">
        <v>3.25</v>
      </c>
      <c r="AJ79" s="110" t="n">
        <v>4.33</v>
      </c>
      <c r="AK79" s="110" t="n">
        <v>6.5</v>
      </c>
      <c r="AL79" s="110" t="n">
        <v>5.42</v>
      </c>
      <c r="AM79" s="110" t="n">
        <v>5</v>
      </c>
      <c r="AN79" s="110" t="n">
        <v>3</v>
      </c>
      <c r="AO79" s="110" t="n">
        <v>2</v>
      </c>
      <c r="AP79" s="110" t="n">
        <f aca="false">V$11</f>
        <v>10</v>
      </c>
      <c r="AQ79" s="110" t="n">
        <f aca="false">W$11</f>
        <v>2</v>
      </c>
      <c r="AR79" s="110" t="n">
        <f aca="false">SUM(X79:AQ79)</f>
        <v>100</v>
      </c>
      <c r="AS79" s="110" t="n">
        <f aca="false">(D79*X79)/5</f>
        <v>10.728</v>
      </c>
      <c r="AT79" s="110" t="n">
        <f aca="false">(E79*Y79)/5</f>
        <v>11.92</v>
      </c>
      <c r="AU79" s="110" t="n">
        <f aca="false">(F79*Z79)/5</f>
        <v>17.33</v>
      </c>
      <c r="AV79" s="110" t="n">
        <f aca="false">(G79*AA79)/5</f>
        <v>0</v>
      </c>
      <c r="AW79" s="110" t="n">
        <f aca="false">(H79*AB79)/5</f>
        <v>0</v>
      </c>
      <c r="AX79" s="110" t="n">
        <f aca="false">(I79*AC79)/5</f>
        <v>1.56659204545455</v>
      </c>
      <c r="AY79" s="110" t="n">
        <f aca="false">(J79*AD79)/5</f>
        <v>0.53280303030303</v>
      </c>
      <c r="AZ79" s="110" t="n">
        <f aca="false">(K79*AE79)/5</f>
        <v>1.62</v>
      </c>
      <c r="BA79" s="110" t="n">
        <f aca="false">(L79*AF79)/5</f>
        <v>3.3918255499154</v>
      </c>
      <c r="BB79" s="110" t="n">
        <f aca="false">(M79*AG79)/5</f>
        <v>1.62</v>
      </c>
      <c r="BC79" s="110" t="n">
        <f aca="false">(N79*AH79)/5</f>
        <v>3.57866666666667</v>
      </c>
      <c r="BD79" s="110" t="n">
        <f aca="false">(O79*AI79)/5</f>
        <v>1.495</v>
      </c>
      <c r="BE79" s="110" t="n">
        <f aca="false">(P79*AJ79)/5</f>
        <v>0</v>
      </c>
      <c r="BF79" s="110" t="n">
        <f aca="false">(Q79*AK79)/5</f>
        <v>0</v>
      </c>
      <c r="BG79" s="110" t="n">
        <f aca="false">(R79*AL79)/5</f>
        <v>5.42</v>
      </c>
      <c r="BH79" s="110" t="n">
        <f aca="false">(S79*AM79)/5</f>
        <v>5</v>
      </c>
      <c r="BI79" s="110" t="n">
        <f aca="false">(T79*AN79)/5</f>
        <v>3</v>
      </c>
      <c r="BJ79" s="110" t="n">
        <f aca="false">(U79*AO79)/5</f>
        <v>2</v>
      </c>
      <c r="BK79" s="110" t="n">
        <f aca="false">(V79*AP79)/5</f>
        <v>9.93118994315192</v>
      </c>
      <c r="BL79" s="110" t="n">
        <f aca="false">(W79*AQ79)/5</f>
        <v>0.817628705148206</v>
      </c>
      <c r="BM79" s="196" t="n">
        <f aca="false">SUM(AS79:BG79)</f>
        <v>59.2028872923396</v>
      </c>
      <c r="BN79" s="196" t="n">
        <f aca="false">SUM(BH79:BJ79)</f>
        <v>10</v>
      </c>
      <c r="BO79" s="196" t="n">
        <f aca="false">BK79</f>
        <v>9.93118994315192</v>
      </c>
      <c r="BP79" s="196" t="n">
        <f aca="false">BL79</f>
        <v>0.817628705148206</v>
      </c>
      <c r="BQ79" s="110" t="n">
        <f aca="false">SUM(BM79:BP79)</f>
        <v>79.9517059406398</v>
      </c>
      <c r="BR79" s="110" t="n">
        <f aca="false">AVERAGE(D79:W79)</f>
        <v>3.31901966767141</v>
      </c>
      <c r="BS79" s="110" t="n">
        <f aca="false">(BR79*40)/5</f>
        <v>26.5521573413713</v>
      </c>
      <c r="BT79" s="117" t="n">
        <f aca="false">IF(ระดับความสำเร็จ!C79&gt;=11,5,4)</f>
        <v>5</v>
      </c>
      <c r="BU79" s="117" t="n">
        <f aca="false">BT79*10/5</f>
        <v>10</v>
      </c>
      <c r="BV79" s="110" t="n">
        <f aca="false">BR79*10/5</f>
        <v>6.63803933534282</v>
      </c>
      <c r="BW79" s="117" t="n">
        <v>5</v>
      </c>
      <c r="BX79" s="117" t="n">
        <f aca="false">BW79*15/5</f>
        <v>15</v>
      </c>
      <c r="BY79" s="110" t="n">
        <f aca="false">BR79*25/5</f>
        <v>16.595098338357</v>
      </c>
      <c r="BZ79" s="110" t="n">
        <f aca="false">BS79+BU79+BV79+BX79+BY79</f>
        <v>74.7852950150711</v>
      </c>
      <c r="CA79" s="137" t="n">
        <f aca="false">BQ79*0.7+BZ79*0.3</f>
        <v>78.4017826629692</v>
      </c>
      <c r="CD79" s="416" t="n">
        <v>16</v>
      </c>
    </row>
    <row r="80" s="416" customFormat="true" ht="23.25" hidden="false" customHeight="false" outlineLevel="0" collapsed="false">
      <c r="A80" s="146" t="n">
        <v>9</v>
      </c>
      <c r="B80" s="182" t="s">
        <v>192</v>
      </c>
      <c r="C80" s="277" t="n">
        <f aca="false">ระดับความสำเร็จ!C80</f>
        <v>9</v>
      </c>
      <c r="D80" s="110" t="n">
        <f aca="false">ระดับความสำเร็จ!N80</f>
        <v>1.70513513513513</v>
      </c>
      <c r="E80" s="110" t="n">
        <f aca="false">ระดับความสำเร็จ!V80</f>
        <v>1.14814814814815</v>
      </c>
      <c r="F80" s="110" t="n">
        <f aca="false">ระดับความสำเร็จ!AC80</f>
        <v>2.5679012345679</v>
      </c>
      <c r="G80" s="110" t="n">
        <f aca="false">ระดับความสำเร็จ!AJ80</f>
        <v>0</v>
      </c>
      <c r="H80" s="110" t="n">
        <f aca="false">ระดับความสำเร็จ!AO80</f>
        <v>0</v>
      </c>
      <c r="I80" s="110" t="n">
        <f aca="false">ระดับความสำเร็จ!AX80</f>
        <v>0.934343434343434</v>
      </c>
      <c r="J80" s="110" t="n">
        <f aca="false">ระดับความสำเร็จ!AY80</f>
        <v>2.20227272727273</v>
      </c>
      <c r="K80" s="110" t="n">
        <f aca="false">ระดับความสำเร็จ!BJ80</f>
        <v>2.96653533732185</v>
      </c>
      <c r="L80" s="110" t="n">
        <f aca="false">ระดับความสำเร็จ!BM80</f>
        <v>0</v>
      </c>
      <c r="M80" s="110" t="n">
        <f aca="false">ระดับความสำเร็จ!BW80</f>
        <v>2.32075593187599</v>
      </c>
      <c r="N80" s="110" t="n">
        <f aca="false">ระดับความสำเร็จ!BZ80</f>
        <v>0</v>
      </c>
      <c r="O80" s="110" t="n">
        <f aca="false">ระดับความสำเร็จ!DF80</f>
        <v>2.6</v>
      </c>
      <c r="P80" s="110" t="n">
        <f aca="false">ระดับความสำเร็จ!DK80</f>
        <v>0</v>
      </c>
      <c r="Q80" s="110" t="n">
        <f aca="false">ระดับความสำเร็จ!DP80</f>
        <v>0</v>
      </c>
      <c r="R80" s="110" t="n">
        <f aca="false">ระดับความสำเร็จ!DU80</f>
        <v>5</v>
      </c>
      <c r="S80" s="110" t="n">
        <f aca="false">ระดับความสำเร็จ!DZ80</f>
        <v>5</v>
      </c>
      <c r="T80" s="110" t="n">
        <f aca="false">ระดับความสำเร็จ!ED80</f>
        <v>0</v>
      </c>
      <c r="U80" s="110" t="n">
        <f aca="false">ระดับความสำเร็จ!EE80</f>
        <v>5</v>
      </c>
      <c r="V80" s="110" t="n">
        <f aca="false">ระดับความสำเร็จ!EP80</f>
        <v>2.87991886622155</v>
      </c>
      <c r="W80" s="110" t="n">
        <f aca="false">ระดับความสำเร็จ!FF80</f>
        <v>1.5</v>
      </c>
      <c r="X80" s="110" t="n">
        <v>13.84</v>
      </c>
      <c r="Y80" s="110" t="n">
        <v>13.84</v>
      </c>
      <c r="Z80" s="110" t="n">
        <v>20.13</v>
      </c>
      <c r="AA80" s="110" t="n">
        <v>0</v>
      </c>
      <c r="AB80" s="110" t="n">
        <v>0</v>
      </c>
      <c r="AC80" s="110" t="n">
        <v>2.52</v>
      </c>
      <c r="AD80" s="110" t="n">
        <v>3.77</v>
      </c>
      <c r="AE80" s="110" t="n">
        <v>1.89</v>
      </c>
      <c r="AF80" s="110" t="n">
        <v>4.4</v>
      </c>
      <c r="AG80" s="110" t="n">
        <v>1.89</v>
      </c>
      <c r="AH80" s="110" t="n">
        <v>5.66</v>
      </c>
      <c r="AI80" s="110" t="n">
        <v>3.77</v>
      </c>
      <c r="AJ80" s="110" t="n">
        <v>0</v>
      </c>
      <c r="AK80" s="110" t="n">
        <v>0</v>
      </c>
      <c r="AL80" s="110" t="n">
        <v>6.29</v>
      </c>
      <c r="AM80" s="110" t="n">
        <v>5</v>
      </c>
      <c r="AN80" s="110" t="n">
        <v>3</v>
      </c>
      <c r="AO80" s="110" t="n">
        <v>2</v>
      </c>
      <c r="AP80" s="110" t="n">
        <f aca="false">V$11</f>
        <v>10</v>
      </c>
      <c r="AQ80" s="110" t="n">
        <f aca="false">W$11</f>
        <v>2</v>
      </c>
      <c r="AR80" s="110" t="n">
        <f aca="false">SUM(X80:AQ80)</f>
        <v>100</v>
      </c>
      <c r="AS80" s="110" t="n">
        <f aca="false">(D80*X80)/5</f>
        <v>4.71981405405405</v>
      </c>
      <c r="AT80" s="110" t="n">
        <f aca="false">(E80*Y80)/5</f>
        <v>3.17807407407408</v>
      </c>
      <c r="AU80" s="110" t="n">
        <f aca="false">(F80*Z80)/5</f>
        <v>10.3383703703704</v>
      </c>
      <c r="AV80" s="110" t="n">
        <f aca="false">(G80*AA80)/5</f>
        <v>0</v>
      </c>
      <c r="AW80" s="110" t="n">
        <f aca="false">(H80*AB80)/5</f>
        <v>0</v>
      </c>
      <c r="AX80" s="110" t="n">
        <f aca="false">(I80*AC80)/5</f>
        <v>0.470909090909091</v>
      </c>
      <c r="AY80" s="110" t="n">
        <f aca="false">(J80*AD80)/5</f>
        <v>1.66051363636364</v>
      </c>
      <c r="AZ80" s="110" t="n">
        <f aca="false">(K80*AE80)/5</f>
        <v>1.12135035750766</v>
      </c>
      <c r="BA80" s="110" t="n">
        <f aca="false">(L80*AF80)/5</f>
        <v>0</v>
      </c>
      <c r="BB80" s="110" t="n">
        <f aca="false">(M80*AG80)/5</f>
        <v>0.877245742249123</v>
      </c>
      <c r="BC80" s="110" t="n">
        <f aca="false">(N80*AH80)/5</f>
        <v>0</v>
      </c>
      <c r="BD80" s="110" t="n">
        <f aca="false">(O80*AI80)/5</f>
        <v>1.9604</v>
      </c>
      <c r="BE80" s="110" t="n">
        <f aca="false">(P80*AJ80)/5</f>
        <v>0</v>
      </c>
      <c r="BF80" s="110" t="n">
        <f aca="false">(Q80*AK80)/5</f>
        <v>0</v>
      </c>
      <c r="BG80" s="110" t="n">
        <f aca="false">(R80*AL80)/5</f>
        <v>6.29</v>
      </c>
      <c r="BH80" s="110" t="n">
        <f aca="false">(S80*AM80)/5</f>
        <v>5</v>
      </c>
      <c r="BI80" s="110" t="n">
        <f aca="false">(T80*AN80)/5</f>
        <v>0</v>
      </c>
      <c r="BJ80" s="110" t="n">
        <f aca="false">(U80*AO80)/5</f>
        <v>2</v>
      </c>
      <c r="BK80" s="110" t="n">
        <f aca="false">(V80*AP80)/5</f>
        <v>5.7598377324431</v>
      </c>
      <c r="BL80" s="110" t="n">
        <f aca="false">(W80*AQ80)/5</f>
        <v>0.6</v>
      </c>
      <c r="BM80" s="196" t="n">
        <f aca="false">SUM(AS80:BG80)</f>
        <v>30.616677325528</v>
      </c>
      <c r="BN80" s="196" t="n">
        <f aca="false">SUM(BH80:BJ80)</f>
        <v>7</v>
      </c>
      <c r="BO80" s="196" t="n">
        <f aca="false">BK80</f>
        <v>5.7598377324431</v>
      </c>
      <c r="BP80" s="196" t="n">
        <f aca="false">BL80</f>
        <v>0.6</v>
      </c>
      <c r="BQ80" s="110" t="n">
        <f aca="false">SUM(BM80:BP80)</f>
        <v>43.9765150579711</v>
      </c>
      <c r="BR80" s="110" t="n">
        <f aca="false">AVERAGE(D80:W80)</f>
        <v>1.79125054074434</v>
      </c>
      <c r="BS80" s="110" t="n">
        <f aca="false">(BR80*40)/5</f>
        <v>14.3300043259547</v>
      </c>
      <c r="BT80" s="117" t="n">
        <f aca="false">IF(ระดับความสำเร็จ!C80&gt;=10,5,4)</f>
        <v>4</v>
      </c>
      <c r="BU80" s="117" t="n">
        <f aca="false">BT80*10/5</f>
        <v>8</v>
      </c>
      <c r="BV80" s="110" t="n">
        <f aca="false">BR80*10/5</f>
        <v>3.58250108148867</v>
      </c>
      <c r="BW80" s="117" t="n">
        <v>5</v>
      </c>
      <c r="BX80" s="117" t="n">
        <f aca="false">BW80*15/5</f>
        <v>15</v>
      </c>
      <c r="BY80" s="110" t="n">
        <f aca="false">BR80*25/5</f>
        <v>8.95625270372169</v>
      </c>
      <c r="BZ80" s="110" t="n">
        <f aca="false">BS80+BU80+BV80+BX80+BY80</f>
        <v>49.8687581111651</v>
      </c>
      <c r="CA80" s="110" t="n">
        <f aca="false">BQ80*0.7+BZ80*0.3</f>
        <v>45.7441879739293</v>
      </c>
      <c r="CD80" s="416" t="n">
        <v>12</v>
      </c>
    </row>
    <row r="81" s="416" customFormat="true" ht="23.25" hidden="false" customHeight="false" outlineLevel="0" collapsed="false">
      <c r="A81" s="146" t="n">
        <v>10</v>
      </c>
      <c r="B81" s="182" t="s">
        <v>193</v>
      </c>
      <c r="C81" s="277" t="n">
        <f aca="false">ระดับความสำเร็จ!C81</f>
        <v>10</v>
      </c>
      <c r="D81" s="110" t="n">
        <f aca="false">ระดับความสำเร็จ!N81</f>
        <v>0.0407420212765958</v>
      </c>
      <c r="E81" s="110" t="n">
        <f aca="false">ระดับความสำเร็จ!V81</f>
        <v>0.102941176470588</v>
      </c>
      <c r="F81" s="110" t="n">
        <f aca="false">ระดับความสำเร็จ!AC81</f>
        <v>0.411764705882353</v>
      </c>
      <c r="G81" s="110" t="n">
        <f aca="false">ระดับความสำเร็จ!AJ81</f>
        <v>0</v>
      </c>
      <c r="H81" s="110" t="n">
        <f aca="false">ระดับความสำเร็จ!AO81</f>
        <v>0</v>
      </c>
      <c r="I81" s="110" t="n">
        <f aca="false">ระดับความสำเร็จ!AX81</f>
        <v>0.622878787878788</v>
      </c>
      <c r="J81" s="110" t="n">
        <f aca="false">ระดับความสำเร็จ!AY81</f>
        <v>5</v>
      </c>
      <c r="K81" s="110" t="n">
        <f aca="false">ระดับความสำเร็จ!BJ81</f>
        <v>0.500379091248865</v>
      </c>
      <c r="L81" s="110" t="n">
        <f aca="false">ระดับความสำเร็จ!BM81</f>
        <v>1.01233253243633</v>
      </c>
      <c r="M81" s="110" t="n">
        <f aca="false">ระดับความสำเร็จ!BW81</f>
        <v>0.724008197374045</v>
      </c>
      <c r="N81" s="110" t="n">
        <f aca="false">ระดับความสำเร็จ!BZ81</f>
        <v>1.66666666666667</v>
      </c>
      <c r="O81" s="110" t="n">
        <f aca="false">ระดับความสำเร็จ!DF81</f>
        <v>1</v>
      </c>
      <c r="P81" s="110" t="n">
        <f aca="false">ระดับความสำเร็จ!DK81</f>
        <v>0</v>
      </c>
      <c r="Q81" s="110" t="n">
        <f aca="false">ระดับความสำเร็จ!DP81</f>
        <v>0</v>
      </c>
      <c r="R81" s="110" t="n">
        <f aca="false">ระดับความสำเร็จ!DU81</f>
        <v>0</v>
      </c>
      <c r="S81" s="110" t="n">
        <f aca="false">ระดับความสำเร็จ!DZ81</f>
        <v>5</v>
      </c>
      <c r="T81" s="110" t="n">
        <f aca="false">ระดับความสำเร็จ!ED81</f>
        <v>5</v>
      </c>
      <c r="U81" s="110" t="n">
        <f aca="false">ระดับความสำเร็จ!EE81</f>
        <v>5</v>
      </c>
      <c r="V81" s="110" t="n">
        <f aca="false">ระดับความสำเร็จ!EP81</f>
        <v>5</v>
      </c>
      <c r="W81" s="110" t="n">
        <f aca="false">ระดับความสำเร็จ!FF81</f>
        <v>3.25</v>
      </c>
      <c r="X81" s="110" t="n">
        <v>12.8</v>
      </c>
      <c r="Y81" s="110" t="n">
        <v>12.8</v>
      </c>
      <c r="Z81" s="110" t="n">
        <v>18.63</v>
      </c>
      <c r="AA81" s="110" t="n">
        <v>0</v>
      </c>
      <c r="AB81" s="110" t="n">
        <v>0</v>
      </c>
      <c r="AC81" s="110" t="n">
        <v>2.33</v>
      </c>
      <c r="AD81" s="110" t="n">
        <v>3.49</v>
      </c>
      <c r="AE81" s="110" t="n">
        <v>1.75</v>
      </c>
      <c r="AF81" s="110" t="n">
        <v>4.07</v>
      </c>
      <c r="AG81" s="110" t="n">
        <v>1.75</v>
      </c>
      <c r="AH81" s="110" t="n">
        <v>5.24</v>
      </c>
      <c r="AI81" s="110" t="n">
        <v>3.49</v>
      </c>
      <c r="AJ81" s="110" t="n">
        <v>4.66</v>
      </c>
      <c r="AK81" s="110" t="n">
        <v>6.99</v>
      </c>
      <c r="AL81" s="110" t="n">
        <v>0</v>
      </c>
      <c r="AM81" s="110" t="n">
        <v>5</v>
      </c>
      <c r="AN81" s="110" t="n">
        <v>3</v>
      </c>
      <c r="AO81" s="110" t="n">
        <v>2</v>
      </c>
      <c r="AP81" s="110" t="n">
        <f aca="false">V$11</f>
        <v>10</v>
      </c>
      <c r="AQ81" s="110" t="n">
        <f aca="false">W$11</f>
        <v>2</v>
      </c>
      <c r="AR81" s="110" t="n">
        <f aca="false">SUM(X81:AQ81)</f>
        <v>100</v>
      </c>
      <c r="AS81" s="110" t="n">
        <f aca="false">(D81*X81)/5</f>
        <v>0.104299574468085</v>
      </c>
      <c r="AT81" s="110" t="n">
        <f aca="false">(E81*Y81)/5</f>
        <v>0.263529411764706</v>
      </c>
      <c r="AU81" s="110" t="n">
        <f aca="false">(F81*Z81)/5</f>
        <v>1.53423529411765</v>
      </c>
      <c r="AV81" s="110" t="n">
        <f aca="false">(G81*AA81)/5</f>
        <v>0</v>
      </c>
      <c r="AW81" s="110" t="n">
        <f aca="false">(H81*AB81)/5</f>
        <v>0</v>
      </c>
      <c r="AX81" s="110" t="n">
        <f aca="false">(I81*AC81)/5</f>
        <v>0.290261515151515</v>
      </c>
      <c r="AY81" s="110" t="n">
        <f aca="false">(J81*AD81)/5</f>
        <v>3.49</v>
      </c>
      <c r="AZ81" s="110" t="n">
        <f aca="false">(K81*AE81)/5</f>
        <v>0.175132681937103</v>
      </c>
      <c r="BA81" s="110" t="n">
        <f aca="false">(L81*AF81)/5</f>
        <v>0.824038681403173</v>
      </c>
      <c r="BB81" s="110" t="n">
        <f aca="false">(M81*AG81)/5</f>
        <v>0.253402869080916</v>
      </c>
      <c r="BC81" s="110" t="n">
        <f aca="false">(N81*AH81)/5</f>
        <v>1.74666666666667</v>
      </c>
      <c r="BD81" s="110" t="n">
        <f aca="false">(O81*AI81)/5</f>
        <v>0.698</v>
      </c>
      <c r="BE81" s="110" t="n">
        <f aca="false">(P81*AJ81)/5</f>
        <v>0</v>
      </c>
      <c r="BF81" s="110" t="n">
        <f aca="false">(Q81*AK81)/5</f>
        <v>0</v>
      </c>
      <c r="BG81" s="110" t="n">
        <f aca="false">(R81*AL81)/5</f>
        <v>0</v>
      </c>
      <c r="BH81" s="110" t="n">
        <f aca="false">(S81*AM81)/5</f>
        <v>5</v>
      </c>
      <c r="BI81" s="110" t="n">
        <f aca="false">(T81*AN81)/5</f>
        <v>3</v>
      </c>
      <c r="BJ81" s="110" t="n">
        <f aca="false">(U81*AO81)/5</f>
        <v>2</v>
      </c>
      <c r="BK81" s="110" t="n">
        <f aca="false">(V81*AP81)/5</f>
        <v>10</v>
      </c>
      <c r="BL81" s="110" t="n">
        <f aca="false">(W81*AQ81)/5</f>
        <v>1.3</v>
      </c>
      <c r="BM81" s="196" t="n">
        <f aca="false">SUM(AS81:BG81)</f>
        <v>9.37956669458981</v>
      </c>
      <c r="BN81" s="196" t="n">
        <f aca="false">SUM(BH81:BJ81)</f>
        <v>10</v>
      </c>
      <c r="BO81" s="196" t="n">
        <f aca="false">BK81</f>
        <v>10</v>
      </c>
      <c r="BP81" s="196" t="n">
        <f aca="false">BL81</f>
        <v>1.3</v>
      </c>
      <c r="BQ81" s="110" t="n">
        <f aca="false">SUM(BM81:BP81)</f>
        <v>30.6795666945898</v>
      </c>
      <c r="BR81" s="110" t="n">
        <f aca="false">AVERAGE(D81:W81)</f>
        <v>1.71658565896171</v>
      </c>
      <c r="BS81" s="110" t="n">
        <f aca="false">(BR81*40)/5</f>
        <v>13.7326852716937</v>
      </c>
      <c r="BT81" s="117" t="n">
        <f aca="false">IF(ระดับความสำเร็จ!C81&gt;=10,5,4)</f>
        <v>5</v>
      </c>
      <c r="BU81" s="117" t="n">
        <f aca="false">BT81*10/5</f>
        <v>10</v>
      </c>
      <c r="BV81" s="110" t="n">
        <f aca="false">BR81*10/5</f>
        <v>3.43317131792342</v>
      </c>
      <c r="BW81" s="117" t="n">
        <v>5</v>
      </c>
      <c r="BX81" s="117" t="n">
        <f aca="false">BW81*15/5</f>
        <v>15</v>
      </c>
      <c r="BY81" s="110" t="n">
        <f aca="false">BR81*25/5</f>
        <v>8.58292829480856</v>
      </c>
      <c r="BZ81" s="110" t="n">
        <f aca="false">BS81+BU81+BV81+BX81+BY81</f>
        <v>50.7487848844257</v>
      </c>
      <c r="CA81" s="137" t="n">
        <f aca="false">BQ81*0.7+BZ81*0.3</f>
        <v>36.7003321515406</v>
      </c>
      <c r="CD81" s="416" t="n">
        <v>16</v>
      </c>
    </row>
    <row r="82" s="416" customFormat="true" ht="23.25" hidden="false" customHeight="false" outlineLevel="0" collapsed="false">
      <c r="A82" s="146" t="n">
        <v>11</v>
      </c>
      <c r="B82" s="182" t="s">
        <v>194</v>
      </c>
      <c r="C82" s="277" t="n">
        <f aca="false">ระดับความสำเร็จ!C82</f>
        <v>11</v>
      </c>
      <c r="D82" s="110" t="n">
        <f aca="false">ระดับความสำเร็จ!N82</f>
        <v>0.211590425531915</v>
      </c>
      <c r="E82" s="110" t="n">
        <f aca="false">ระดับความสำเร็จ!V82</f>
        <v>0.323529411764706</v>
      </c>
      <c r="F82" s="110" t="n">
        <f aca="false">ระดับความสำเร็จ!AC82</f>
        <v>1.14705882352941</v>
      </c>
      <c r="G82" s="110" t="n">
        <f aca="false">ระดับความสำเร็จ!AJ82</f>
        <v>0</v>
      </c>
      <c r="H82" s="110" t="n">
        <f aca="false">ระดับความสำเร็จ!AO82</f>
        <v>0</v>
      </c>
      <c r="I82" s="110" t="n">
        <f aca="false">ระดับความสำเร็จ!AX82</f>
        <v>1.39469696969697</v>
      </c>
      <c r="J82" s="110" t="n">
        <f aca="false">ระดับความสำเร็จ!AY82</f>
        <v>0</v>
      </c>
      <c r="K82" s="110" t="n">
        <f aca="false">ระดับความสำเร็จ!BJ82</f>
        <v>4.82847341337907</v>
      </c>
      <c r="L82" s="110" t="n">
        <f aca="false">ระดับความสำเร็จ!BM82</f>
        <v>2.92327044025157</v>
      </c>
      <c r="M82" s="110" t="n">
        <f aca="false">ระดับความสำเร็จ!BW82</f>
        <v>5</v>
      </c>
      <c r="N82" s="110" t="n">
        <f aca="false">ระดับความสำเร็จ!BZ82</f>
        <v>5</v>
      </c>
      <c r="O82" s="110" t="n">
        <f aca="false">ระดับความสำเร็จ!DF82</f>
        <v>2</v>
      </c>
      <c r="P82" s="110" t="n">
        <f aca="false">ระดับความสำเร็จ!DK82</f>
        <v>0</v>
      </c>
      <c r="Q82" s="110" t="n">
        <f aca="false">ระดับความสำเร็จ!DP82</f>
        <v>0</v>
      </c>
      <c r="R82" s="110" t="n">
        <f aca="false">ระดับความสำเร็จ!DU82</f>
        <v>5</v>
      </c>
      <c r="S82" s="110" t="n">
        <f aca="false">ระดับความสำเร็จ!DZ82</f>
        <v>5</v>
      </c>
      <c r="T82" s="110" t="n">
        <f aca="false">ระดับความสำเร็จ!ED82</f>
        <v>5</v>
      </c>
      <c r="U82" s="110" t="n">
        <f aca="false">ระดับความสำเร็จ!EE82</f>
        <v>5</v>
      </c>
      <c r="V82" s="110" t="n">
        <f aca="false">ระดับความสำเร็จ!EP82</f>
        <v>4.97100836957622</v>
      </c>
      <c r="W82" s="110" t="n">
        <f aca="false">ระดับความสำเร็จ!FF82</f>
        <v>4.45900377242282</v>
      </c>
      <c r="X82" s="110" t="n">
        <v>11.92</v>
      </c>
      <c r="Y82" s="110" t="n">
        <v>11.92</v>
      </c>
      <c r="Z82" s="110" t="n">
        <v>17.33</v>
      </c>
      <c r="AA82" s="110" t="n">
        <v>0</v>
      </c>
      <c r="AB82" s="110" t="n">
        <v>0</v>
      </c>
      <c r="AC82" s="110" t="n">
        <v>2.17</v>
      </c>
      <c r="AD82" s="110" t="n">
        <v>3.25</v>
      </c>
      <c r="AE82" s="110" t="n">
        <v>1.62</v>
      </c>
      <c r="AF82" s="110" t="n">
        <v>3.79</v>
      </c>
      <c r="AG82" s="110" t="n">
        <v>1.62</v>
      </c>
      <c r="AH82" s="110" t="n">
        <v>4.88</v>
      </c>
      <c r="AI82" s="110" t="n">
        <v>3.25</v>
      </c>
      <c r="AJ82" s="110" t="n">
        <v>4.33</v>
      </c>
      <c r="AK82" s="110" t="n">
        <v>6.5</v>
      </c>
      <c r="AL82" s="110" t="n">
        <v>5.42</v>
      </c>
      <c r="AM82" s="110" t="n">
        <v>5</v>
      </c>
      <c r="AN82" s="110" t="n">
        <v>3</v>
      </c>
      <c r="AO82" s="110" t="n">
        <v>2</v>
      </c>
      <c r="AP82" s="110" t="n">
        <f aca="false">V$11</f>
        <v>10</v>
      </c>
      <c r="AQ82" s="110" t="n">
        <f aca="false">W$11</f>
        <v>2</v>
      </c>
      <c r="AR82" s="110" t="n">
        <f aca="false">SUM(X82:AQ82)</f>
        <v>100</v>
      </c>
      <c r="AS82" s="110" t="n">
        <f aca="false">(D82*X82)/5</f>
        <v>0.504431574468085</v>
      </c>
      <c r="AT82" s="110" t="n">
        <f aca="false">(E82*Y82)/5</f>
        <v>0.771294117647059</v>
      </c>
      <c r="AU82" s="110" t="n">
        <f aca="false">(F82*Z82)/5</f>
        <v>3.97570588235294</v>
      </c>
      <c r="AV82" s="110" t="n">
        <f aca="false">(G82*AA82)/5</f>
        <v>0</v>
      </c>
      <c r="AW82" s="110" t="n">
        <f aca="false">(H82*AB82)/5</f>
        <v>0</v>
      </c>
      <c r="AX82" s="110" t="n">
        <f aca="false">(I82*AC82)/5</f>
        <v>0.605298484848485</v>
      </c>
      <c r="AY82" s="110" t="n">
        <f aca="false">(J82*AD82)/5</f>
        <v>0</v>
      </c>
      <c r="AZ82" s="110" t="n">
        <f aca="false">(K82*AE82)/5</f>
        <v>1.56442538593482</v>
      </c>
      <c r="BA82" s="110" t="n">
        <f aca="false">(L82*AF82)/5</f>
        <v>2.21583899371069</v>
      </c>
      <c r="BB82" s="110" t="n">
        <f aca="false">(M82*AG82)/5</f>
        <v>1.62</v>
      </c>
      <c r="BC82" s="110" t="n">
        <f aca="false">(N82*AH82)/5</f>
        <v>4.88</v>
      </c>
      <c r="BD82" s="110" t="n">
        <f aca="false">(O82*AI82)/5</f>
        <v>1.3</v>
      </c>
      <c r="BE82" s="110" t="n">
        <f aca="false">(P82*AJ82)/5</f>
        <v>0</v>
      </c>
      <c r="BF82" s="110" t="n">
        <f aca="false">(Q82*AK82)/5</f>
        <v>0</v>
      </c>
      <c r="BG82" s="110" t="n">
        <f aca="false">(R82*AL82)/5</f>
        <v>5.42</v>
      </c>
      <c r="BH82" s="110" t="n">
        <f aca="false">(S82*AM82)/5</f>
        <v>5</v>
      </c>
      <c r="BI82" s="110" t="n">
        <f aca="false">(T82*AN82)/5</f>
        <v>3</v>
      </c>
      <c r="BJ82" s="110" t="n">
        <f aca="false">(U82*AO82)/5</f>
        <v>2</v>
      </c>
      <c r="BK82" s="110" t="n">
        <f aca="false">(V82*AP82)/5</f>
        <v>9.94201673915244</v>
      </c>
      <c r="BL82" s="110" t="n">
        <f aca="false">(W82*AQ82)/5</f>
        <v>1.78360150896913</v>
      </c>
      <c r="BM82" s="196" t="n">
        <f aca="false">SUM(AS82:BG82)</f>
        <v>22.8569944389621</v>
      </c>
      <c r="BN82" s="196" t="n">
        <f aca="false">SUM(BH82:BJ82)</f>
        <v>10</v>
      </c>
      <c r="BO82" s="196" t="n">
        <f aca="false">BK82</f>
        <v>9.94201673915244</v>
      </c>
      <c r="BP82" s="196" t="n">
        <f aca="false">BL82</f>
        <v>1.78360150896913</v>
      </c>
      <c r="BQ82" s="110" t="n">
        <f aca="false">SUM(BM82:BP82)</f>
        <v>44.5826126870836</v>
      </c>
      <c r="BR82" s="110" t="n">
        <f aca="false">AVERAGE(D82:W82)</f>
        <v>2.61293158130763</v>
      </c>
      <c r="BS82" s="110" t="n">
        <f aca="false">(BR82*40)/5</f>
        <v>20.9034526504611</v>
      </c>
      <c r="BT82" s="117" t="n">
        <f aca="false">IF(ระดับความสำเร็จ!C82&gt;=11,5,4)</f>
        <v>5</v>
      </c>
      <c r="BU82" s="117" t="n">
        <f aca="false">BT82*10/5</f>
        <v>10</v>
      </c>
      <c r="BV82" s="110" t="n">
        <f aca="false">BR82*10/5</f>
        <v>5.22586316261527</v>
      </c>
      <c r="BW82" s="117" t="n">
        <v>5</v>
      </c>
      <c r="BX82" s="117" t="n">
        <f aca="false">BW82*15/5</f>
        <v>15</v>
      </c>
      <c r="BY82" s="110" t="n">
        <f aca="false">BR82*25/5</f>
        <v>13.0646579065382</v>
      </c>
      <c r="BZ82" s="110" t="n">
        <f aca="false">BS82+BU82+BV82+BX82+BY82</f>
        <v>64.1939737196145</v>
      </c>
      <c r="CA82" s="110" t="n">
        <f aca="false">BQ82*0.7+BZ82*0.3</f>
        <v>50.4660209968429</v>
      </c>
      <c r="CD82" s="416" t="n">
        <v>14</v>
      </c>
    </row>
    <row r="83" s="416" customFormat="true" ht="23.25" hidden="false" customHeight="false" outlineLevel="0" collapsed="false">
      <c r="A83" s="146" t="n">
        <v>12</v>
      </c>
      <c r="B83" s="182" t="s">
        <v>195</v>
      </c>
      <c r="C83" s="277" t="n">
        <f aca="false">ระดับความสำเร็จ!C83</f>
        <v>11</v>
      </c>
      <c r="D83" s="110" t="n">
        <f aca="false">ระดับความสำเร็จ!N83</f>
        <v>5</v>
      </c>
      <c r="E83" s="110" t="n">
        <f aca="false">ระดับความสำเร็จ!V83</f>
        <v>5</v>
      </c>
      <c r="F83" s="110" t="n">
        <f aca="false">ระดับความสำเร็จ!AC83</f>
        <v>5</v>
      </c>
      <c r="G83" s="110" t="n">
        <f aca="false">ระดับความสำเร็จ!AJ83</f>
        <v>0</v>
      </c>
      <c r="H83" s="110" t="n">
        <f aca="false">ระดับความสำเร็จ!AO83</f>
        <v>0</v>
      </c>
      <c r="I83" s="110" t="n">
        <f aca="false">ระดับความสำเร็จ!AX83</f>
        <v>3.84914772727273</v>
      </c>
      <c r="J83" s="110" t="n">
        <f aca="false">ระดับความสำเร็จ!AY83</f>
        <v>1.45397727272727</v>
      </c>
      <c r="K83" s="110" t="n">
        <f aca="false">ระดับความสำเร็จ!BJ83</f>
        <v>5</v>
      </c>
      <c r="L83" s="110" t="n">
        <f aca="false">ระดับความสำเร็จ!BM83</f>
        <v>2.49531646677755</v>
      </c>
      <c r="M83" s="110" t="n">
        <f aca="false">ระดับความสำเร็จ!BW83</f>
        <v>5</v>
      </c>
      <c r="N83" s="110" t="n">
        <f aca="false">ระดับความสำเร็จ!BZ83</f>
        <v>4.58846733783146</v>
      </c>
      <c r="O83" s="110" t="n">
        <f aca="false">ระดับความสำเร็จ!DF83</f>
        <v>2.6</v>
      </c>
      <c r="P83" s="110" t="n">
        <f aca="false">ระดับความสำเร็จ!DK83</f>
        <v>0</v>
      </c>
      <c r="Q83" s="110" t="n">
        <f aca="false">ระดับความสำเร็จ!DP83</f>
        <v>0</v>
      </c>
      <c r="R83" s="110" t="n">
        <f aca="false">ระดับความสำเร็จ!DU83</f>
        <v>5</v>
      </c>
      <c r="S83" s="110" t="n">
        <f aca="false">ระดับความสำเร็จ!DZ83</f>
        <v>5</v>
      </c>
      <c r="T83" s="110" t="n">
        <f aca="false">ระดับความสำเร็จ!ED83</f>
        <v>5</v>
      </c>
      <c r="U83" s="110" t="n">
        <f aca="false">ระดับความสำเร็จ!EE83</f>
        <v>5</v>
      </c>
      <c r="V83" s="110" t="n">
        <f aca="false">ระดับความสำเร็จ!EP83</f>
        <v>5</v>
      </c>
      <c r="W83" s="110" t="n">
        <f aca="false">ระดับความสำเร็จ!FF83</f>
        <v>5</v>
      </c>
      <c r="X83" s="110" t="n">
        <v>11.92</v>
      </c>
      <c r="Y83" s="110" t="n">
        <v>11.92</v>
      </c>
      <c r="Z83" s="110" t="n">
        <v>17.33</v>
      </c>
      <c r="AA83" s="110" t="n">
        <v>0</v>
      </c>
      <c r="AB83" s="110" t="n">
        <v>0</v>
      </c>
      <c r="AC83" s="110" t="n">
        <v>2.17</v>
      </c>
      <c r="AD83" s="110" t="n">
        <v>3.25</v>
      </c>
      <c r="AE83" s="110" t="n">
        <v>1.62</v>
      </c>
      <c r="AF83" s="110" t="n">
        <v>3.79</v>
      </c>
      <c r="AG83" s="110" t="n">
        <v>1.62</v>
      </c>
      <c r="AH83" s="110" t="n">
        <v>4.88</v>
      </c>
      <c r="AI83" s="110" t="n">
        <v>3.25</v>
      </c>
      <c r="AJ83" s="110" t="n">
        <v>4.33</v>
      </c>
      <c r="AK83" s="110" t="n">
        <v>6.5</v>
      </c>
      <c r="AL83" s="110" t="n">
        <v>5.42</v>
      </c>
      <c r="AM83" s="110" t="n">
        <v>5</v>
      </c>
      <c r="AN83" s="110" t="n">
        <v>3</v>
      </c>
      <c r="AO83" s="110" t="n">
        <v>2</v>
      </c>
      <c r="AP83" s="110" t="n">
        <f aca="false">V$11</f>
        <v>10</v>
      </c>
      <c r="AQ83" s="110" t="n">
        <f aca="false">W$11</f>
        <v>2</v>
      </c>
      <c r="AR83" s="110" t="n">
        <f aca="false">SUM(X83:AQ83)</f>
        <v>100</v>
      </c>
      <c r="AS83" s="110" t="n">
        <f aca="false">(D83*X83)/5</f>
        <v>11.92</v>
      </c>
      <c r="AT83" s="110" t="n">
        <f aca="false">(E83*Y83)/5</f>
        <v>11.92</v>
      </c>
      <c r="AU83" s="110" t="n">
        <f aca="false">(F83*Z83)/5</f>
        <v>17.33</v>
      </c>
      <c r="AV83" s="110" t="n">
        <f aca="false">(G83*AA83)/5</f>
        <v>0</v>
      </c>
      <c r="AW83" s="110" t="n">
        <f aca="false">(H83*AB83)/5</f>
        <v>0</v>
      </c>
      <c r="AX83" s="110" t="n">
        <f aca="false">(I83*AC83)/5</f>
        <v>1.67053011363636</v>
      </c>
      <c r="AY83" s="110" t="n">
        <f aca="false">(J83*AD83)/5</f>
        <v>0.945085227272727</v>
      </c>
      <c r="AZ83" s="110" t="n">
        <f aca="false">(K83*AE83)/5</f>
        <v>1.62</v>
      </c>
      <c r="BA83" s="110" t="n">
        <f aca="false">(L83*AF83)/5</f>
        <v>1.89144988181739</v>
      </c>
      <c r="BB83" s="110" t="n">
        <f aca="false">(M83*AG83)/5</f>
        <v>1.62</v>
      </c>
      <c r="BC83" s="110" t="n">
        <f aca="false">(N83*AH83)/5</f>
        <v>4.4783441217235</v>
      </c>
      <c r="BD83" s="110" t="n">
        <f aca="false">(O83*AI83)/5</f>
        <v>1.69</v>
      </c>
      <c r="BE83" s="110" t="n">
        <f aca="false">(P83*AJ83)/5</f>
        <v>0</v>
      </c>
      <c r="BF83" s="110" t="n">
        <f aca="false">(Q83*AK83)/5</f>
        <v>0</v>
      </c>
      <c r="BG83" s="110" t="n">
        <f aca="false">(R83*AL83)/5</f>
        <v>5.42</v>
      </c>
      <c r="BH83" s="110" t="n">
        <f aca="false">(S83*AM83)/5</f>
        <v>5</v>
      </c>
      <c r="BI83" s="110" t="n">
        <f aca="false">(T83*AN83)/5</f>
        <v>3</v>
      </c>
      <c r="BJ83" s="110" t="n">
        <f aca="false">(U83*AO83)/5</f>
        <v>2</v>
      </c>
      <c r="BK83" s="110" t="n">
        <f aca="false">(V83*AP83)/5</f>
        <v>10</v>
      </c>
      <c r="BL83" s="110" t="n">
        <f aca="false">(W83*AQ83)/5</f>
        <v>2</v>
      </c>
      <c r="BM83" s="196" t="n">
        <f aca="false">SUM(AS83:BG83)</f>
        <v>60.50540934445</v>
      </c>
      <c r="BN83" s="196" t="n">
        <f aca="false">SUM(BH83:BJ83)</f>
        <v>10</v>
      </c>
      <c r="BO83" s="196" t="n">
        <f aca="false">BK83</f>
        <v>10</v>
      </c>
      <c r="BP83" s="196" t="n">
        <f aca="false">BL83</f>
        <v>2</v>
      </c>
      <c r="BQ83" s="110" t="n">
        <f aca="false">SUM(BM83:BP83)</f>
        <v>82.50540934445</v>
      </c>
      <c r="BR83" s="110" t="n">
        <f aca="false">AVERAGE(D83:W83)</f>
        <v>3.49934544023045</v>
      </c>
      <c r="BS83" s="110" t="n">
        <f aca="false">(BR83*40)/5</f>
        <v>27.9947635218436</v>
      </c>
      <c r="BT83" s="117" t="n">
        <f aca="false">IF(ระดับความสำเร็จ!C83&gt;=11,5,4)</f>
        <v>5</v>
      </c>
      <c r="BU83" s="117" t="n">
        <f aca="false">BT83*10/5</f>
        <v>10</v>
      </c>
      <c r="BV83" s="110" t="n">
        <f aca="false">BR83*10/5</f>
        <v>6.9986908804609</v>
      </c>
      <c r="BW83" s="117" t="n">
        <v>5</v>
      </c>
      <c r="BX83" s="117" t="n">
        <f aca="false">BW83*15/5</f>
        <v>15</v>
      </c>
      <c r="BY83" s="110" t="n">
        <f aca="false">BR83*25/5</f>
        <v>17.4967272011523</v>
      </c>
      <c r="BZ83" s="110" t="n">
        <f aca="false">BS83+BU83+BV83+BX83+BY83</f>
        <v>77.4901816034568</v>
      </c>
      <c r="CA83" s="137" t="n">
        <f aca="false">BQ83*0.7+BZ83*0.3</f>
        <v>81.000841022152</v>
      </c>
      <c r="CD83" s="416" t="n">
        <v>16</v>
      </c>
    </row>
    <row r="84" s="416" customFormat="true" ht="23.25" hidden="false" customHeight="false" outlineLevel="0" collapsed="false">
      <c r="A84" s="146" t="n">
        <v>13</v>
      </c>
      <c r="B84" s="182" t="s">
        <v>196</v>
      </c>
      <c r="C84" s="277" t="n">
        <f aca="false">ระดับความสำเร็จ!C84</f>
        <v>11</v>
      </c>
      <c r="D84" s="110" t="n">
        <f aca="false">ระดับความสำเร็จ!N84</f>
        <v>0.302706081081081</v>
      </c>
      <c r="E84" s="110" t="n">
        <f aca="false">ระดับความสำเร็จ!V84</f>
        <v>0.675925925925926</v>
      </c>
      <c r="F84" s="110" t="n">
        <f aca="false">ระดับความสำเร็จ!AC84</f>
        <v>2.03703703703704</v>
      </c>
      <c r="G84" s="110" t="n">
        <f aca="false">ระดับความสำเร็จ!AJ84</f>
        <v>0</v>
      </c>
      <c r="H84" s="110" t="n">
        <f aca="false">ระดับความสำเร็จ!AO84</f>
        <v>0</v>
      </c>
      <c r="I84" s="110" t="n">
        <f aca="false">ระดับความสำเร็จ!AX84</f>
        <v>5</v>
      </c>
      <c r="J84" s="110" t="n">
        <f aca="false">ระดับความสำเร็จ!AY84</f>
        <v>5</v>
      </c>
      <c r="K84" s="110" t="n">
        <f aca="false">ระดับความสำเร็จ!BJ84</f>
        <v>3.55880602935343</v>
      </c>
      <c r="L84" s="110" t="n">
        <f aca="false">ระดับความสำเร็จ!BM84</f>
        <v>2.48928996429988</v>
      </c>
      <c r="M84" s="110" t="n">
        <f aca="false">ระดับความสำเร็จ!BW84</f>
        <v>5</v>
      </c>
      <c r="N84" s="110" t="n">
        <f aca="false">ระดับความสำเร็จ!BZ84</f>
        <v>1.6946836656348</v>
      </c>
      <c r="O84" s="110" t="n">
        <f aca="false">ระดับความสำเร็จ!DF84</f>
        <v>2.3</v>
      </c>
      <c r="P84" s="110" t="n">
        <f aca="false">ระดับความสำเร็จ!DK84</f>
        <v>0</v>
      </c>
      <c r="Q84" s="110" t="n">
        <f aca="false">ระดับความสำเร็จ!DP84</f>
        <v>0</v>
      </c>
      <c r="R84" s="110" t="n">
        <f aca="false">ระดับความสำเร็จ!DU84</f>
        <v>5</v>
      </c>
      <c r="S84" s="110" t="n">
        <f aca="false">ระดับความสำเร็จ!DZ84</f>
        <v>5</v>
      </c>
      <c r="T84" s="110" t="n">
        <f aca="false">ระดับความสำเร็จ!ED84</f>
        <v>5</v>
      </c>
      <c r="U84" s="110" t="n">
        <f aca="false">ระดับความสำเร็จ!EE84</f>
        <v>5</v>
      </c>
      <c r="V84" s="110" t="n">
        <f aca="false">ระดับความสำเร็จ!EP84</f>
        <v>5</v>
      </c>
      <c r="W84" s="110" t="n">
        <f aca="false">ระดับความสำเร็จ!FF84</f>
        <v>3.25</v>
      </c>
      <c r="X84" s="110" t="n">
        <v>11.92</v>
      </c>
      <c r="Y84" s="110" t="n">
        <v>11.92</v>
      </c>
      <c r="Z84" s="110" t="n">
        <v>17.33</v>
      </c>
      <c r="AA84" s="110" t="n">
        <v>0</v>
      </c>
      <c r="AB84" s="110" t="n">
        <v>0</v>
      </c>
      <c r="AC84" s="110" t="n">
        <v>2.17</v>
      </c>
      <c r="AD84" s="110" t="n">
        <v>3.25</v>
      </c>
      <c r="AE84" s="110" t="n">
        <v>1.62</v>
      </c>
      <c r="AF84" s="110" t="n">
        <v>3.79</v>
      </c>
      <c r="AG84" s="110" t="n">
        <v>1.62</v>
      </c>
      <c r="AH84" s="110" t="n">
        <v>4.88</v>
      </c>
      <c r="AI84" s="110" t="n">
        <v>3.25</v>
      </c>
      <c r="AJ84" s="110" t="n">
        <v>4.33</v>
      </c>
      <c r="AK84" s="110" t="n">
        <v>6.5</v>
      </c>
      <c r="AL84" s="110" t="n">
        <v>5.42</v>
      </c>
      <c r="AM84" s="110" t="n">
        <v>5</v>
      </c>
      <c r="AN84" s="110" t="n">
        <v>3</v>
      </c>
      <c r="AO84" s="110" t="n">
        <v>2</v>
      </c>
      <c r="AP84" s="110" t="n">
        <f aca="false">V$11</f>
        <v>10</v>
      </c>
      <c r="AQ84" s="110" t="n">
        <f aca="false">W$11</f>
        <v>2</v>
      </c>
      <c r="AR84" s="110" t="n">
        <f aca="false">SUM(X84:AQ84)</f>
        <v>100</v>
      </c>
      <c r="AS84" s="110" t="n">
        <f aca="false">(D84*X84)/5</f>
        <v>0.721651297297297</v>
      </c>
      <c r="AT84" s="110" t="n">
        <f aca="false">(E84*Y84)/5</f>
        <v>1.61140740740741</v>
      </c>
      <c r="AU84" s="110" t="n">
        <f aca="false">(F84*Z84)/5</f>
        <v>7.06037037037037</v>
      </c>
      <c r="AV84" s="110" t="n">
        <f aca="false">(G84*AA84)/5</f>
        <v>0</v>
      </c>
      <c r="AW84" s="110" t="n">
        <f aca="false">(H84*AB84)/5</f>
        <v>0</v>
      </c>
      <c r="AX84" s="110" t="n">
        <f aca="false">(I84*AC84)/5</f>
        <v>2.17</v>
      </c>
      <c r="AY84" s="110" t="n">
        <f aca="false">(J84*AD84)/5</f>
        <v>3.25</v>
      </c>
      <c r="AZ84" s="110" t="n">
        <f aca="false">(K84*AE84)/5</f>
        <v>1.15305315351051</v>
      </c>
      <c r="BA84" s="110" t="n">
        <f aca="false">(L84*AF84)/5</f>
        <v>1.88688179293931</v>
      </c>
      <c r="BB84" s="110" t="n">
        <f aca="false">(M84*AG84)/5</f>
        <v>1.62</v>
      </c>
      <c r="BC84" s="110" t="n">
        <f aca="false">(N84*AH84)/5</f>
        <v>1.65401125765956</v>
      </c>
      <c r="BD84" s="110" t="n">
        <f aca="false">(O84*AI84)/5</f>
        <v>1.495</v>
      </c>
      <c r="BE84" s="110" t="n">
        <f aca="false">(P84*AJ84)/5</f>
        <v>0</v>
      </c>
      <c r="BF84" s="110" t="n">
        <f aca="false">(Q84*AK84)/5</f>
        <v>0</v>
      </c>
      <c r="BG84" s="110" t="n">
        <f aca="false">(R84*AL84)/5</f>
        <v>5.42</v>
      </c>
      <c r="BH84" s="110" t="n">
        <f aca="false">(S84*AM84)/5</f>
        <v>5</v>
      </c>
      <c r="BI84" s="110" t="n">
        <f aca="false">(T84*AN84)/5</f>
        <v>3</v>
      </c>
      <c r="BJ84" s="110" t="n">
        <f aca="false">(U84*AO84)/5</f>
        <v>2</v>
      </c>
      <c r="BK84" s="110" t="n">
        <f aca="false">(V84*AP84)/5</f>
        <v>10</v>
      </c>
      <c r="BL84" s="110" t="n">
        <f aca="false">(W84*AQ84)/5</f>
        <v>1.3</v>
      </c>
      <c r="BM84" s="196" t="n">
        <f aca="false">SUM(AS84:BG84)</f>
        <v>28.0423752791845</v>
      </c>
      <c r="BN84" s="196" t="n">
        <f aca="false">SUM(BH84:BJ84)</f>
        <v>10</v>
      </c>
      <c r="BO84" s="196" t="n">
        <f aca="false">BK84</f>
        <v>10</v>
      </c>
      <c r="BP84" s="196" t="n">
        <f aca="false">BL84</f>
        <v>1.3</v>
      </c>
      <c r="BQ84" s="110" t="n">
        <f aca="false">SUM(BM84:BP84)</f>
        <v>49.3423752791845</v>
      </c>
      <c r="BR84" s="110" t="n">
        <f aca="false">AVERAGE(D84:W84)</f>
        <v>2.81542243516661</v>
      </c>
      <c r="BS84" s="110" t="n">
        <f aca="false">(BR84*40)/5</f>
        <v>22.5233794813329</v>
      </c>
      <c r="BT84" s="117" t="n">
        <f aca="false">IF(ระดับความสำเร็จ!C84&gt;=11,5,4)</f>
        <v>5</v>
      </c>
      <c r="BU84" s="117" t="n">
        <f aca="false">BT84*10/5</f>
        <v>10</v>
      </c>
      <c r="BV84" s="110" t="n">
        <f aca="false">BR84*10/5</f>
        <v>5.63084487033322</v>
      </c>
      <c r="BW84" s="117" t="n">
        <v>5</v>
      </c>
      <c r="BX84" s="117" t="n">
        <f aca="false">BW84*15/5</f>
        <v>15</v>
      </c>
      <c r="BY84" s="110" t="n">
        <f aca="false">BR84*25/5</f>
        <v>14.077112175833</v>
      </c>
      <c r="BZ84" s="110" t="n">
        <f aca="false">BS84+BU84+BV84+BX84+BY84</f>
        <v>67.2313365274991</v>
      </c>
      <c r="CA84" s="137" t="n">
        <f aca="false">BQ84*0.7+BZ84*0.3</f>
        <v>54.7090636536789</v>
      </c>
      <c r="CD84" s="416" t="n">
        <v>15</v>
      </c>
    </row>
    <row r="85" s="416" customFormat="true" ht="23.25" hidden="false" customHeight="false" outlineLevel="0" collapsed="false">
      <c r="A85" s="201" t="n">
        <v>14</v>
      </c>
      <c r="B85" s="202" t="s">
        <v>197</v>
      </c>
      <c r="C85" s="203" t="n">
        <f aca="false">ระดับความสำเร็จ!C85</f>
        <v>12</v>
      </c>
      <c r="D85" s="193" t="n">
        <f aca="false">ระดับความสำเร็จ!N85</f>
        <v>0.766141843971631</v>
      </c>
      <c r="E85" s="193" t="n">
        <f aca="false">ระดับความสำเร็จ!V85</f>
        <v>3</v>
      </c>
      <c r="F85" s="193" t="n">
        <f aca="false">ระดับความสำเร็จ!AC85</f>
        <v>2.65849673202614</v>
      </c>
      <c r="G85" s="193" t="n">
        <f aca="false">ระดับความสำเร็จ!AJ85</f>
        <v>0.005</v>
      </c>
      <c r="H85" s="193" t="n">
        <f aca="false">ระดับความสำเร็จ!AO85</f>
        <v>0</v>
      </c>
      <c r="I85" s="193" t="n">
        <f aca="false">ระดับความสำเร็จ!AX85</f>
        <v>3.54015151515152</v>
      </c>
      <c r="J85" s="193" t="n">
        <f aca="false">ระดับความสำเร็จ!AY85</f>
        <v>3.2</v>
      </c>
      <c r="K85" s="193" t="n">
        <f aca="false">ระดับความสำเร็จ!BJ85</f>
        <v>3.72854269110416</v>
      </c>
      <c r="L85" s="193" t="n">
        <f aca="false">ระดับความสำเร็จ!BM85</f>
        <v>2.71964237818507</v>
      </c>
      <c r="M85" s="193" t="n">
        <f aca="false">ระดับความสำเร็จ!BW85</f>
        <v>5</v>
      </c>
      <c r="N85" s="193" t="n">
        <f aca="false">ระดับความสำเร็จ!BZ85</f>
        <v>5</v>
      </c>
      <c r="O85" s="193" t="n">
        <f aca="false">ระดับความสำเร็จ!DF85</f>
        <v>3</v>
      </c>
      <c r="P85" s="193" t="n">
        <f aca="false">ระดับความสำเร็จ!DK85</f>
        <v>0</v>
      </c>
      <c r="Q85" s="193" t="n">
        <f aca="false">ระดับความสำเร็จ!DP85</f>
        <v>0</v>
      </c>
      <c r="R85" s="193" t="n">
        <f aca="false">ระดับความสำเร็จ!DU85</f>
        <v>5</v>
      </c>
      <c r="S85" s="193" t="n">
        <f aca="false">ระดับความสำเร็จ!DZ85</f>
        <v>5</v>
      </c>
      <c r="T85" s="193" t="n">
        <f aca="false">ระดับความสำเร็จ!ED85</f>
        <v>5</v>
      </c>
      <c r="U85" s="193" t="n">
        <f aca="false">ระดับความสำเร็จ!EE85</f>
        <v>5</v>
      </c>
      <c r="V85" s="193" t="n">
        <f aca="false">ระดับความสำเร็จ!EP85</f>
        <v>4.71749294467044</v>
      </c>
      <c r="W85" s="193" t="n">
        <f aca="false">ระดับความสำเร็จ!FF85</f>
        <v>2.09916690889533</v>
      </c>
      <c r="X85" s="193" t="n">
        <v>11</v>
      </c>
      <c r="Y85" s="193" t="n">
        <v>11</v>
      </c>
      <c r="Z85" s="193" t="n">
        <v>16</v>
      </c>
      <c r="AA85" s="193" t="n">
        <v>2</v>
      </c>
      <c r="AB85" s="193" t="n">
        <v>4</v>
      </c>
      <c r="AC85" s="193" t="n">
        <v>2</v>
      </c>
      <c r="AD85" s="193" t="n">
        <v>3</v>
      </c>
      <c r="AE85" s="193" t="n">
        <v>1.5</v>
      </c>
      <c r="AF85" s="193" t="n">
        <v>3.5</v>
      </c>
      <c r="AG85" s="193" t="n">
        <v>1.5</v>
      </c>
      <c r="AH85" s="193" t="n">
        <v>4.5</v>
      </c>
      <c r="AI85" s="193" t="n">
        <v>3</v>
      </c>
      <c r="AJ85" s="193" t="n">
        <v>4</v>
      </c>
      <c r="AK85" s="193" t="n">
        <v>6</v>
      </c>
      <c r="AL85" s="193" t="n">
        <v>5</v>
      </c>
      <c r="AM85" s="193" t="n">
        <v>5</v>
      </c>
      <c r="AN85" s="193" t="n">
        <v>3</v>
      </c>
      <c r="AO85" s="193" t="n">
        <v>2</v>
      </c>
      <c r="AP85" s="193" t="n">
        <v>10</v>
      </c>
      <c r="AQ85" s="193" t="n">
        <v>2</v>
      </c>
      <c r="AR85" s="193" t="n">
        <f aca="false">SUM(X85:AQ85)</f>
        <v>100</v>
      </c>
      <c r="AS85" s="110" t="n">
        <f aca="false">(D85*X85)/5</f>
        <v>1.68551205673759</v>
      </c>
      <c r="AT85" s="110" t="n">
        <f aca="false">(E85*Y85)/5</f>
        <v>6.6</v>
      </c>
      <c r="AU85" s="110" t="n">
        <f aca="false">(F85*Z85)/5</f>
        <v>8.50718954248366</v>
      </c>
      <c r="AV85" s="110" t="n">
        <f aca="false">(G85*AA85)/5</f>
        <v>0.002</v>
      </c>
      <c r="AW85" s="110" t="n">
        <f aca="false">(H85*AB85)/5</f>
        <v>0</v>
      </c>
      <c r="AX85" s="110" t="n">
        <f aca="false">(I85*AC85)/5</f>
        <v>1.41606060606061</v>
      </c>
      <c r="AY85" s="110" t="n">
        <f aca="false">(J85*AD85)/5</f>
        <v>1.92</v>
      </c>
      <c r="AZ85" s="110" t="n">
        <f aca="false">(K85*AE85)/5</f>
        <v>1.11856280733125</v>
      </c>
      <c r="BA85" s="110" t="n">
        <f aca="false">(L85*AF85)/5</f>
        <v>1.90374966472955</v>
      </c>
      <c r="BB85" s="110" t="n">
        <f aca="false">(M85*AG85)/5</f>
        <v>1.5</v>
      </c>
      <c r="BC85" s="110" t="n">
        <f aca="false">(N85*AH85)/5</f>
        <v>4.5</v>
      </c>
      <c r="BD85" s="110" t="n">
        <f aca="false">(O85*AI85)/5</f>
        <v>1.8</v>
      </c>
      <c r="BE85" s="110" t="n">
        <f aca="false">(P85*AJ85)/5</f>
        <v>0</v>
      </c>
      <c r="BF85" s="110" t="n">
        <f aca="false">(Q85*AK85)/5</f>
        <v>0</v>
      </c>
      <c r="BG85" s="110" t="n">
        <f aca="false">(R85*AL85)/5</f>
        <v>5</v>
      </c>
      <c r="BH85" s="110" t="n">
        <f aca="false">(S85*AM85)/5</f>
        <v>5</v>
      </c>
      <c r="BI85" s="110" t="n">
        <f aca="false">(T85*AN85)/5</f>
        <v>3</v>
      </c>
      <c r="BJ85" s="110" t="n">
        <f aca="false">(U85*AO85)/5</f>
        <v>2</v>
      </c>
      <c r="BK85" s="110" t="n">
        <f aca="false">(V85*AP85)/5</f>
        <v>9.43498588934088</v>
      </c>
      <c r="BL85" s="110" t="n">
        <f aca="false">(W85*AQ85)/5</f>
        <v>0.83966676355813</v>
      </c>
      <c r="BM85" s="196" t="n">
        <f aca="false">SUM(AS85:BG85)</f>
        <v>35.9530746773427</v>
      </c>
      <c r="BN85" s="196" t="n">
        <f aca="false">SUM(BH85:BJ85)</f>
        <v>10</v>
      </c>
      <c r="BO85" s="196" t="n">
        <f aca="false">BK85</f>
        <v>9.43498588934088</v>
      </c>
      <c r="BP85" s="196" t="n">
        <f aca="false">BL85</f>
        <v>0.83966676355813</v>
      </c>
      <c r="BQ85" s="110" t="n">
        <f aca="false">SUM(BM85:BP85)</f>
        <v>56.2277273302417</v>
      </c>
      <c r="BR85" s="193" t="n">
        <f aca="false">AVERAGE(D85:W85)</f>
        <v>2.97173175070021</v>
      </c>
      <c r="BS85" s="193" t="n">
        <f aca="false">(BR85*40)/5</f>
        <v>23.7738540056017</v>
      </c>
      <c r="BT85" s="238" t="n">
        <f aca="false">IF(ระดับความสำเร็จ!C85&gt;=12,5,4)</f>
        <v>5</v>
      </c>
      <c r="BU85" s="238" t="n">
        <f aca="false">BT85*10/5</f>
        <v>10</v>
      </c>
      <c r="BV85" s="193" t="n">
        <f aca="false">BR85*10/5</f>
        <v>5.94346350140043</v>
      </c>
      <c r="BW85" s="238" t="n">
        <v>5</v>
      </c>
      <c r="BX85" s="238" t="n">
        <f aca="false">BW85*15/5</f>
        <v>15</v>
      </c>
      <c r="BY85" s="193" t="n">
        <f aca="false">BR85*25/5</f>
        <v>14.8586587535011</v>
      </c>
      <c r="BZ85" s="193" t="n">
        <f aca="false">BS85+BU85+BV85+BX85+BY85</f>
        <v>69.5759762605032</v>
      </c>
      <c r="CA85" s="193" t="n">
        <f aca="false">BQ85*0.7+BZ85*0.3</f>
        <v>60.2322020093201</v>
      </c>
      <c r="CD85" s="416" t="n">
        <v>14</v>
      </c>
    </row>
  </sheetData>
  <mergeCells count="91">
    <mergeCell ref="A3:B9"/>
    <mergeCell ref="C3:C9"/>
    <mergeCell ref="D3:W3"/>
    <mergeCell ref="X3:AR3"/>
    <mergeCell ref="AS3:BL3"/>
    <mergeCell ref="BM3:BQ3"/>
    <mergeCell ref="BR3:BZ3"/>
    <mergeCell ref="CA3:CA11"/>
    <mergeCell ref="AR4:AR10"/>
    <mergeCell ref="BM4:BQ4"/>
    <mergeCell ref="BR4:BY6"/>
    <mergeCell ref="BZ4:BZ11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7:BR11"/>
    <mergeCell ref="BS7:BS9"/>
    <mergeCell ref="BT7:BU9"/>
    <mergeCell ref="BV7:BV9"/>
    <mergeCell ref="BW7:BX7"/>
    <mergeCell ref="BY7:BY9"/>
    <mergeCell ref="BW8:BW9"/>
    <mergeCell ref="BX8:BX9"/>
    <mergeCell ref="A10:B10"/>
    <mergeCell ref="BS10:BY10"/>
    <mergeCell ref="A11:B11"/>
    <mergeCell ref="A29:B29"/>
    <mergeCell ref="A50:B50"/>
    <mergeCell ref="A71:B71"/>
  </mergeCells>
  <conditionalFormatting sqref="Z80 X20:Y20 X22:Y28 X30:Y30 X33:Y33 X35:Y35 X37:Y38 X43:Y43 X45:Y48 X51:Y51 X70:Y70 X30:X49 X51:X56 X64:Y68 X72:X85 Y37:Y39 X53:Y56 X60:Y61 Y12:Y15 X18:Y18 X72:Y84 X12:X28">
    <cfRule type="expression" priority="2" aboveAverage="0" equalAverage="0" bottom="0" percent="0" rank="0" text="" dxfId="0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3" man="true" max="65535" min="0"/>
    <brk id="44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5" activeCellId="0" sqref="AA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false" hidden="true" outlineLevel="0" max="4" min="4" style="2" width="8.99"/>
    <col collapsed="false" customWidth="true" hidden="true" outlineLevel="0" max="5" min="5" style="2" width="9.49"/>
    <col collapsed="false" customWidth="true" hidden="true" outlineLevel="0" max="6" min="6" style="2" width="8.62"/>
    <col collapsed="false" customWidth="true" hidden="true" outlineLevel="0" max="7" min="7" style="2" width="10.12"/>
    <col collapsed="false" customWidth="true" hidden="true" outlineLevel="0" max="8" min="8" style="2" width="9.75"/>
    <col collapsed="false" customWidth="true" hidden="true" outlineLevel="0" max="9" min="9" style="2" width="8.12"/>
    <col collapsed="false" customWidth="true" hidden="true" outlineLevel="0" max="11" min="10" style="2" width="7.62"/>
    <col collapsed="false" customWidth="true" hidden="true" outlineLevel="0" max="12" min="12" style="2" width="8.12"/>
    <col collapsed="false" customWidth="false" hidden="false" outlineLevel="0" max="15" min="13" style="1" width="8.99"/>
    <col collapsed="false" customWidth="true" hidden="false" outlineLevel="0" max="16" min="16" style="1" width="12.36"/>
    <col collapsed="false" customWidth="true" hidden="false" outlineLevel="0" max="17" min="17" style="1" width="8.86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false" hidden="false" outlineLevel="0" max="24" min="24" style="1" width="8.99"/>
    <col collapsed="false" customWidth="true" hidden="false" outlineLevel="0" max="25" min="25" style="1" width="9.12"/>
  </cols>
  <sheetData>
    <row r="1" customFormat="false" ht="23.25" hidden="false" customHeight="false" outlineLevel="0" collapsed="false">
      <c r="A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3" t="s">
        <v>1</v>
      </c>
      <c r="W2" s="5"/>
      <c r="X2" s="5"/>
      <c r="Y2" s="5" t="str">
        <f aca="false">ระดับความสำเร็จ!AD2</f>
        <v>ข้อมูล ณ 16 กันย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425" t="s">
        <v>261</v>
      </c>
      <c r="E3" s="425"/>
      <c r="F3" s="425"/>
      <c r="G3" s="425"/>
      <c r="H3" s="425"/>
      <c r="I3" s="425"/>
      <c r="J3" s="52" t="s">
        <v>262</v>
      </c>
      <c r="K3" s="52"/>
      <c r="L3" s="52"/>
      <c r="M3" s="9" t="s">
        <v>26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3.25" hidden="false" customHeight="true" outlineLevel="0" collapsed="false">
      <c r="A4" s="6"/>
      <c r="B4" s="6"/>
      <c r="C4" s="7"/>
      <c r="D4" s="425"/>
      <c r="E4" s="425"/>
      <c r="F4" s="425"/>
      <c r="G4" s="425"/>
      <c r="H4" s="425"/>
      <c r="I4" s="425"/>
      <c r="J4" s="52"/>
      <c r="K4" s="52"/>
      <c r="L4" s="5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3.25" hidden="false" customHeight="true" outlineLevel="0" collapsed="false">
      <c r="A5" s="6"/>
      <c r="B5" s="6"/>
      <c r="C5" s="7"/>
      <c r="D5" s="425"/>
      <c r="E5" s="425"/>
      <c r="F5" s="425"/>
      <c r="G5" s="425"/>
      <c r="H5" s="425"/>
      <c r="I5" s="425"/>
      <c r="J5" s="52"/>
      <c r="K5" s="52"/>
      <c r="L5" s="5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3.25" hidden="false" customHeight="true" outlineLevel="0" collapsed="false">
      <c r="A6" s="6"/>
      <c r="B6" s="6"/>
      <c r="C6" s="7"/>
      <c r="D6" s="425"/>
      <c r="E6" s="425"/>
      <c r="F6" s="425"/>
      <c r="G6" s="425"/>
      <c r="H6" s="425"/>
      <c r="I6" s="425"/>
      <c r="J6" s="52"/>
      <c r="K6" s="52"/>
      <c r="L6" s="5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3.25" hidden="false" customHeight="true" outlineLevel="0" collapsed="false">
      <c r="A7" s="6"/>
      <c r="B7" s="6"/>
      <c r="C7" s="7"/>
      <c r="D7" s="425"/>
      <c r="E7" s="425"/>
      <c r="F7" s="425"/>
      <c r="G7" s="425"/>
      <c r="H7" s="425"/>
      <c r="I7" s="425"/>
      <c r="J7" s="52"/>
      <c r="K7" s="52"/>
      <c r="L7" s="5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3.25" hidden="false" customHeight="true" outlineLevel="0" collapsed="false">
      <c r="A8" s="6"/>
      <c r="B8" s="6"/>
      <c r="C8" s="7"/>
      <c r="D8" s="31" t="s">
        <v>264</v>
      </c>
      <c r="E8" s="31"/>
      <c r="F8" s="31"/>
      <c r="G8" s="426" t="s">
        <v>265</v>
      </c>
      <c r="H8" s="426"/>
      <c r="I8" s="426"/>
      <c r="J8" s="9" t="s">
        <v>81</v>
      </c>
      <c r="K8" s="9" t="s">
        <v>82</v>
      </c>
      <c r="L8" s="9" t="s">
        <v>48</v>
      </c>
      <c r="M8" s="427" t="s">
        <v>46</v>
      </c>
      <c r="N8" s="427"/>
      <c r="O8" s="427"/>
      <c r="P8" s="427"/>
      <c r="Q8" s="427"/>
      <c r="R8" s="427"/>
      <c r="S8" s="426" t="s">
        <v>47</v>
      </c>
      <c r="T8" s="426"/>
      <c r="U8" s="426"/>
      <c r="V8" s="426"/>
      <c r="W8" s="426"/>
      <c r="X8" s="426"/>
      <c r="Y8" s="426"/>
    </row>
    <row r="9" customFormat="false" ht="69.75" hidden="false" customHeight="false" outlineLevel="0" collapsed="false">
      <c r="A9" s="6"/>
      <c r="B9" s="6"/>
      <c r="C9" s="7"/>
      <c r="D9" s="427" t="s">
        <v>81</v>
      </c>
      <c r="E9" s="427" t="s">
        <v>266</v>
      </c>
      <c r="F9" s="427" t="s">
        <v>48</v>
      </c>
      <c r="G9" s="428" t="s">
        <v>81</v>
      </c>
      <c r="H9" s="428" t="s">
        <v>266</v>
      </c>
      <c r="I9" s="428" t="s">
        <v>48</v>
      </c>
      <c r="J9" s="9"/>
      <c r="K9" s="9"/>
      <c r="L9" s="9"/>
      <c r="M9" s="31" t="s">
        <v>267</v>
      </c>
      <c r="N9" s="31" t="s">
        <v>268</v>
      </c>
      <c r="O9" s="31" t="s">
        <v>269</v>
      </c>
      <c r="P9" s="29" t="s">
        <v>270</v>
      </c>
      <c r="Q9" s="31" t="s">
        <v>271</v>
      </c>
      <c r="R9" s="29" t="s">
        <v>272</v>
      </c>
      <c r="S9" s="426" t="s">
        <v>267</v>
      </c>
      <c r="T9" s="426" t="s">
        <v>268</v>
      </c>
      <c r="U9" s="426" t="s">
        <v>269</v>
      </c>
      <c r="V9" s="29" t="s">
        <v>270</v>
      </c>
      <c r="W9" s="426" t="s">
        <v>273</v>
      </c>
      <c r="X9" s="426" t="s">
        <v>271</v>
      </c>
      <c r="Y9" s="29" t="s">
        <v>272</v>
      </c>
    </row>
    <row r="10" customFormat="false" ht="23.25" hidden="false" customHeight="false" outlineLevel="0" collapsed="false">
      <c r="A10" s="13" t="s">
        <v>120</v>
      </c>
      <c r="B10" s="13"/>
      <c r="C10" s="53" t="n">
        <f aca="false">C11+C29+C50+C71</f>
        <v>775</v>
      </c>
      <c r="D10" s="75" t="n">
        <f aca="false">D11+D29+D50+D71</f>
        <v>1651627.25</v>
      </c>
      <c r="E10" s="75" t="n">
        <f aca="false">E11+E29+E50+E71</f>
        <v>1550062.8515</v>
      </c>
      <c r="F10" s="429" t="n">
        <f aca="false">E10*100/D10</f>
        <v>93.8506464760738</v>
      </c>
      <c r="G10" s="75" t="n">
        <f aca="false">G11+G29+G50+G71</f>
        <v>15997927.4</v>
      </c>
      <c r="H10" s="75" t="n">
        <f aca="false">H11+H29+H50+H71</f>
        <v>15626147.0406629</v>
      </c>
      <c r="I10" s="429" t="n">
        <f aca="false">H10*100/G10</f>
        <v>97.6760717182835</v>
      </c>
      <c r="J10" s="75" t="n">
        <f aca="false">J11+J29+J50+J71</f>
        <v>425400</v>
      </c>
      <c r="K10" s="75" t="n">
        <f aca="false">K11+K29+K50+K71</f>
        <v>294494.66</v>
      </c>
      <c r="L10" s="429" t="n">
        <f aca="false">IF(J10&gt;0,(K10*100)/J10,0)</f>
        <v>69.2277056887635</v>
      </c>
      <c r="M10" s="75" t="n">
        <f aca="false">M11+M29+M50+M71</f>
        <v>11</v>
      </c>
      <c r="N10" s="75" t="n">
        <f aca="false">N11+N29+N50+N71</f>
        <v>32</v>
      </c>
      <c r="O10" s="75" t="n">
        <f aca="false">O11+O29+O50+O71</f>
        <v>48</v>
      </c>
      <c r="P10" s="75" t="n">
        <f aca="false">P11+P29+P50+P71</f>
        <v>4</v>
      </c>
      <c r="Q10" s="75" t="n">
        <f aca="false">Q11+Q29+Q50+Q71</f>
        <v>48</v>
      </c>
      <c r="R10" s="430"/>
      <c r="S10" s="75" t="n">
        <f aca="false">S11+S29+S50+S71</f>
        <v>4</v>
      </c>
      <c r="T10" s="75" t="n">
        <f aca="false">T11+T29+T50+T71</f>
        <v>21</v>
      </c>
      <c r="U10" s="75" t="n">
        <f aca="false">U11+U29+U50+U71</f>
        <v>49</v>
      </c>
      <c r="V10" s="75" t="n">
        <f aca="false">V11+V29+V50+V71</f>
        <v>4</v>
      </c>
      <c r="W10" s="75" t="n">
        <f aca="false">W11+W29+W50+W71</f>
        <v>49</v>
      </c>
      <c r="X10" s="75" t="n">
        <f aca="false">X11+X29+X50+X71</f>
        <v>26</v>
      </c>
      <c r="Y10" s="430"/>
    </row>
    <row r="11" customFormat="false" ht="23.25" hidden="false" customHeight="true" outlineLevel="0" collapsed="false">
      <c r="A11" s="9" t="s">
        <v>122</v>
      </c>
      <c r="B11" s="9"/>
      <c r="C11" s="77" t="n">
        <f aca="false">SUM(C12:C28)</f>
        <v>192</v>
      </c>
      <c r="D11" s="78" t="n">
        <f aca="false">SUM(D12:D28)</f>
        <v>386001</v>
      </c>
      <c r="E11" s="78" t="n">
        <f aca="false">SUM(E12:E28)</f>
        <v>358098.8865</v>
      </c>
      <c r="F11" s="79" t="n">
        <f aca="false">E11*100/D11</f>
        <v>92.7714919132334</v>
      </c>
      <c r="G11" s="78" t="n">
        <f aca="false">SUM(G12:G28)</f>
        <v>3585423.2</v>
      </c>
      <c r="H11" s="78" t="n">
        <f aca="false">SUM(H12:H28)</f>
        <v>3461163.0975</v>
      </c>
      <c r="I11" s="79" t="n">
        <f aca="false">H11*100/G11</f>
        <v>96.5342974714951</v>
      </c>
      <c r="J11" s="78" t="n">
        <f aca="false">SUM(J12:J28)</f>
        <v>111800</v>
      </c>
      <c r="K11" s="78" t="n">
        <f aca="false">SUM(K12:K28)</f>
        <v>93039.4</v>
      </c>
      <c r="L11" s="79" t="n">
        <f aca="false">IF(J11&gt;0,(K11*100)/J11,0)</f>
        <v>83.2194991055456</v>
      </c>
      <c r="M11" s="78" t="n">
        <f aca="false">SUM(M12:M28)</f>
        <v>3</v>
      </c>
      <c r="N11" s="78" t="n">
        <f aca="false">SUM(N12:N28)</f>
        <v>4</v>
      </c>
      <c r="O11" s="78" t="n">
        <f aca="false">SUM(O12:O28)</f>
        <v>7</v>
      </c>
      <c r="P11" s="78" t="n">
        <f aca="false">SUM(P12:P28)</f>
        <v>0</v>
      </c>
      <c r="Q11" s="78" t="n">
        <f aca="false">SUM(Q12:Q28)</f>
        <v>16</v>
      </c>
      <c r="R11" s="430"/>
      <c r="S11" s="78" t="n">
        <f aca="false">SUM(S12:S28)</f>
        <v>3</v>
      </c>
      <c r="T11" s="78" t="n">
        <f aca="false">SUM(T12:T28)</f>
        <v>5</v>
      </c>
      <c r="U11" s="78" t="n">
        <f aca="false">SUM(U12:U28)</f>
        <v>11</v>
      </c>
      <c r="V11" s="78" t="n">
        <f aca="false">SUM(V12:V28)</f>
        <v>3</v>
      </c>
      <c r="W11" s="78" t="n">
        <f aca="false">SUM(W12:W28)</f>
        <v>11</v>
      </c>
      <c r="X11" s="78" t="n">
        <f aca="false">SUM(X12:X28)</f>
        <v>10</v>
      </c>
      <c r="Y11" s="430"/>
    </row>
    <row r="12" customFormat="false" ht="23.25" hidden="false" customHeight="false" outlineLevel="0" collapsed="false">
      <c r="A12" s="96" t="n">
        <v>1</v>
      </c>
      <c r="B12" s="97" t="s">
        <v>123</v>
      </c>
      <c r="C12" s="98" t="n">
        <f aca="false">ระดับความสำเร็จ!C12</f>
        <v>11</v>
      </c>
      <c r="D12" s="252" t="n">
        <v>59717</v>
      </c>
      <c r="E12" s="252" t="n">
        <v>55018.91</v>
      </c>
      <c r="F12" s="253" t="n">
        <f aca="false">E12*100/D12</f>
        <v>92.1327427700655</v>
      </c>
      <c r="G12" s="252" t="n">
        <v>457798.2</v>
      </c>
      <c r="H12" s="252" t="n">
        <v>454792.88</v>
      </c>
      <c r="I12" s="253" t="n">
        <f aca="false">H12*100/G12</f>
        <v>99.3435273445811</v>
      </c>
      <c r="J12" s="252" t="n">
        <f aca="false">ระดับความสำเร็จ!E12</f>
        <v>14100</v>
      </c>
      <c r="K12" s="252" t="n">
        <f aca="false">ระดับความสำเร็จ!F12</f>
        <v>5987.41</v>
      </c>
      <c r="L12" s="253" t="n">
        <f aca="false">IF(J12&gt;0,(K12*100)/J12,0)</f>
        <v>42.4639007092199</v>
      </c>
      <c r="M12" s="144" t="n">
        <f aca="false">IF(D12&gt;0,(IF(F12&gt;=100,1,0)),1)</f>
        <v>0</v>
      </c>
      <c r="N12" s="144" t="n">
        <f aca="false">IF(G12&gt;0,(IF(I12&gt;=100,1,0)),1)</f>
        <v>0</v>
      </c>
      <c r="O12" s="144" t="n">
        <f aca="false">IF(ระดับความสำเร็จ!CB12&gt;0,(IF(ระดับความสำเร็จ!CE12&gt;=100,1,0)),1)</f>
        <v>1</v>
      </c>
      <c r="P12" s="144" t="n">
        <f aca="false">IF((M12+N12+O12)=3,1,0)</f>
        <v>0</v>
      </c>
      <c r="Q12" s="144" t="n">
        <f aca="false">IF(ระดับความสำเร็จ!CB12&gt;0,1,0)</f>
        <v>1</v>
      </c>
      <c r="R12" s="431" t="n">
        <f aca="false">IF(P12=1,IF(Q12=0,2,3),0)</f>
        <v>0</v>
      </c>
      <c r="S12" s="144" t="n">
        <f aca="false">IF(ระดับความสำเร็จ!BB12&gt;0,(IF(ระดับความสำเร็จ!BM12=5,1,0)),1)</f>
        <v>0</v>
      </c>
      <c r="T12" s="144" t="n">
        <f aca="false">IF(ระดับความสำเร็จ!BO12&gt;0,(IF(ระดับความสำเร็จ!BZ12=5,1,0)),1)</f>
        <v>0</v>
      </c>
      <c r="U12" s="144" t="n">
        <f aca="false">IF(ระดับความสำเร็จ!CC12&gt;0,(IF(ระดับความสำเร็จ!CG12&gt;=100,1,0)),1)</f>
        <v>1</v>
      </c>
      <c r="V12" s="144" t="n">
        <f aca="false">IF((S12+T12+U12)=3,1,0)</f>
        <v>0</v>
      </c>
      <c r="W12" s="144" t="n">
        <f aca="false">IF(J12&gt;0,(IF(L12&lt;100,1,0)),0)</f>
        <v>1</v>
      </c>
      <c r="X12" s="144" t="n">
        <f aca="false">IF(ระดับความสำเร็จ!CC12&gt;0,1,0)</f>
        <v>1</v>
      </c>
      <c r="Y12" s="431" t="n">
        <f aca="false">IF(V12=1,IF(W12=0,IF(X12=0,2,3),IF(X12=1,5,4)),0)</f>
        <v>0</v>
      </c>
    </row>
    <row r="13" customFormat="false" ht="23.25" hidden="false" customHeight="false" outlineLevel="0" collapsed="false">
      <c r="A13" s="146" t="n">
        <v>2</v>
      </c>
      <c r="B13" s="147" t="s">
        <v>125</v>
      </c>
      <c r="C13" s="98" t="n">
        <f aca="false">ระดับความสำเร็จ!C13</f>
        <v>11</v>
      </c>
      <c r="D13" s="252" t="n">
        <v>9444</v>
      </c>
      <c r="E13" s="252" t="n">
        <v>8811.153</v>
      </c>
      <c r="F13" s="253" t="n">
        <f aca="false">E13*100/D13</f>
        <v>93.2989517153748</v>
      </c>
      <c r="G13" s="252" t="n">
        <v>98042.7</v>
      </c>
      <c r="H13" s="252" t="n">
        <v>83028</v>
      </c>
      <c r="I13" s="253" t="n">
        <f aca="false">H13*100/G13</f>
        <v>84.6855502755432</v>
      </c>
      <c r="J13" s="252" t="n">
        <f aca="false">ระดับความสำเร็จ!E13</f>
        <v>14100</v>
      </c>
      <c r="K13" s="252" t="n">
        <f aca="false">ระดับความสำเร็จ!F13</f>
        <v>9914.93</v>
      </c>
      <c r="L13" s="253" t="n">
        <f aca="false">IF(J13&gt;0,(K13*100)/J13,0)</f>
        <v>70.3186524822695</v>
      </c>
      <c r="M13" s="144" t="n">
        <f aca="false">IF(D13&gt;0,(IF(F13&gt;=100,1,0)),1)</f>
        <v>0</v>
      </c>
      <c r="N13" s="144" t="n">
        <f aca="false">IF(G13&gt;0,(IF(I13&gt;=100,1,0)),1)</f>
        <v>0</v>
      </c>
      <c r="O13" s="144" t="n">
        <f aca="false">IF(ระดับความสำเร็จ!CB13&gt;0,(IF(ระดับความสำเร็จ!CE13&gt;=100,1,0)),1)</f>
        <v>1</v>
      </c>
      <c r="P13" s="144" t="n">
        <f aca="false">IF((M13+N13+O13)=3,1,0)</f>
        <v>0</v>
      </c>
      <c r="Q13" s="144" t="n">
        <f aca="false">IF(ระดับความสำเร็จ!CB13&gt;0,1,0)</f>
        <v>1</v>
      </c>
      <c r="R13" s="431" t="n">
        <f aca="false">IF(P13=1,IF(Q13=0,2,3),0)</f>
        <v>0</v>
      </c>
      <c r="S13" s="144" t="n">
        <f aca="false">IF(ระดับความสำเร็จ!BB13&gt;0,(IF(ระดับความสำเร็จ!BM13=5,1,0)),1)</f>
        <v>0</v>
      </c>
      <c r="T13" s="144" t="n">
        <f aca="false">IF(ระดับความสำเร็จ!BO13&gt;0,(IF(ระดับความสำเร็จ!BZ13=5,1,0)),1)</f>
        <v>0</v>
      </c>
      <c r="U13" s="144" t="n">
        <f aca="false">IF(ระดับความสำเร็จ!CC13&gt;0,(IF(ระดับความสำเร็จ!CG13&gt;=100,1,0)),1)</f>
        <v>1</v>
      </c>
      <c r="V13" s="144" t="n">
        <f aca="false">IF((S13+T13+U13)=3,1,0)</f>
        <v>0</v>
      </c>
      <c r="W13" s="144" t="n">
        <f aca="false">IF(J13&gt;0,(IF(L13&lt;100,1,0)),0)</f>
        <v>1</v>
      </c>
      <c r="X13" s="144" t="n">
        <f aca="false">IF(ระดับความสำเร็จ!CC13&gt;0,1,0)</f>
        <v>1</v>
      </c>
      <c r="Y13" s="431" t="n">
        <f aca="false">IF(V13=1,IF(W13=0,IF(X13=0,2,3),IF(X13=1,5,4)),0)</f>
        <v>0</v>
      </c>
    </row>
    <row r="14" customFormat="false" ht="23.25" hidden="false" customHeight="false" outlineLevel="0" collapsed="false">
      <c r="A14" s="146" t="n">
        <v>3</v>
      </c>
      <c r="B14" s="147" t="s">
        <v>126</v>
      </c>
      <c r="C14" s="98" t="n">
        <f aca="false">ระดับความสำเร็จ!C14</f>
        <v>11</v>
      </c>
      <c r="D14" s="252" t="n">
        <v>2662</v>
      </c>
      <c r="E14" s="252" t="n">
        <v>2627.2</v>
      </c>
      <c r="F14" s="253" t="n">
        <f aca="false">E14*100/D14</f>
        <v>98.6927122464313</v>
      </c>
      <c r="G14" s="252" t="n">
        <v>42693.5</v>
      </c>
      <c r="H14" s="252" t="n">
        <v>40744</v>
      </c>
      <c r="I14" s="253" t="n">
        <f aca="false">H14*100/G14</f>
        <v>95.4337311300315</v>
      </c>
      <c r="J14" s="252" t="n">
        <f aca="false">ระดับความสำเร็จ!E14</f>
        <v>4700</v>
      </c>
      <c r="K14" s="252" t="n">
        <f aca="false">ระดับความสำเร็จ!F14</f>
        <v>1767.18</v>
      </c>
      <c r="L14" s="253" t="n">
        <f aca="false">IF(J14&gt;0,(K14*100)/J14,0)</f>
        <v>37.5995744680851</v>
      </c>
      <c r="M14" s="144" t="n">
        <f aca="false">IF(D14&gt;0,(IF(F14&gt;=100,1,0)),1)</f>
        <v>0</v>
      </c>
      <c r="N14" s="144" t="n">
        <f aca="false">IF(G14&gt;0,(IF(I14&gt;=100,1,0)),1)</f>
        <v>0</v>
      </c>
      <c r="O14" s="144" t="n">
        <f aca="false">IF(ระดับความสำเร็จ!CB14&gt;0,(IF(ระดับความสำเร็จ!CE14&gt;=100,1,0)),1)</f>
        <v>0</v>
      </c>
      <c r="P14" s="144" t="n">
        <f aca="false">IF((M14+N14+O14)=3,1,0)</f>
        <v>0</v>
      </c>
      <c r="Q14" s="144" t="n">
        <f aca="false">IF(ระดับความสำเร็จ!CB14&gt;0,1,0)</f>
        <v>1</v>
      </c>
      <c r="R14" s="431" t="n">
        <f aca="false">IF(P14=1,IF(Q14=0,2,3),0)</f>
        <v>0</v>
      </c>
      <c r="S14" s="144" t="n">
        <f aca="false">IF(ระดับความสำเร็จ!BB14&gt;0,(IF(ระดับความสำเร็จ!BM14=5,1,0)),1)</f>
        <v>0</v>
      </c>
      <c r="T14" s="144" t="n">
        <f aca="false">IF(ระดับความสำเร็จ!BO14&gt;0,(IF(ระดับความสำเร็จ!BZ14=5,1,0)),1)</f>
        <v>0</v>
      </c>
      <c r="U14" s="144" t="n">
        <f aca="false">IF(ระดับความสำเร็จ!CC14&gt;0,(IF(ระดับความสำเร็จ!CG14&gt;=100,1,0)),1)</f>
        <v>0</v>
      </c>
      <c r="V14" s="144" t="n">
        <f aca="false">IF((S14+T14+U14)=3,1,0)</f>
        <v>0</v>
      </c>
      <c r="W14" s="144" t="n">
        <f aca="false">IF(J14&gt;0,(IF(L14&lt;100,1,0)),0)</f>
        <v>1</v>
      </c>
      <c r="X14" s="144" t="n">
        <f aca="false">IF(ระดับความสำเร็จ!CC14&gt;0,1,0)</f>
        <v>1</v>
      </c>
      <c r="Y14" s="431" t="n">
        <f aca="false">IF(V14=1,IF(W14=0,IF(X14=0,2,3),IF(X14=1,5,4)),0)</f>
        <v>0</v>
      </c>
    </row>
    <row r="15" customFormat="false" ht="23.25" hidden="false" customHeight="false" outlineLevel="0" collapsed="false">
      <c r="A15" s="146" t="n">
        <v>4</v>
      </c>
      <c r="B15" s="147" t="s">
        <v>127</v>
      </c>
      <c r="C15" s="98" t="n">
        <f aca="false">ระดับความสำเร็จ!C15</f>
        <v>11</v>
      </c>
      <c r="D15" s="252" t="n">
        <v>50303</v>
      </c>
      <c r="E15" s="252" t="n">
        <v>52262.53</v>
      </c>
      <c r="F15" s="253" t="n">
        <f aca="false">E15*100/D15</f>
        <v>103.895453551478</v>
      </c>
      <c r="G15" s="252" t="n">
        <v>170192.4</v>
      </c>
      <c r="H15" s="252" t="n">
        <v>165664.5725</v>
      </c>
      <c r="I15" s="253" t="n">
        <f aca="false">H15*100/G15</f>
        <v>97.3395830248589</v>
      </c>
      <c r="J15" s="252" t="n">
        <f aca="false">ระดับความสำเร็จ!E15</f>
        <v>9400</v>
      </c>
      <c r="K15" s="252" t="n">
        <f aca="false">ระดับความสำเร็จ!F15</f>
        <v>10485.11</v>
      </c>
      <c r="L15" s="253" t="n">
        <f aca="false">IF(J15&gt;0,(K15*100)/J15,0)</f>
        <v>111.543723404255</v>
      </c>
      <c r="M15" s="144" t="n">
        <f aca="false">IF(D15&gt;0,(IF(F15&gt;=100,1,0)),1)</f>
        <v>1</v>
      </c>
      <c r="N15" s="144" t="n">
        <f aca="false">IF(G15&gt;0,(IF(I15&gt;=100,1,0)),1)</f>
        <v>0</v>
      </c>
      <c r="O15" s="144" t="n">
        <f aca="false">IF(ระดับความสำเร็จ!CB15&gt;0,(IF(ระดับความสำเร็จ!CE15&gt;=100,1,0)),1)</f>
        <v>1</v>
      </c>
      <c r="P15" s="144" t="n">
        <f aca="false">IF((M15+N15+O15)=3,1,0)</f>
        <v>0</v>
      </c>
      <c r="Q15" s="144" t="n">
        <f aca="false">IF(ระดับความสำเร็จ!CB15&gt;0,1,0)</f>
        <v>1</v>
      </c>
      <c r="R15" s="431" t="n">
        <f aca="false">IF(P15=1,IF(Q15=0,2,3),0)</f>
        <v>0</v>
      </c>
      <c r="S15" s="144" t="n">
        <f aca="false">IF(ระดับความสำเร็จ!BB15&gt;0,(IF(ระดับความสำเร็จ!BM15=5,1,0)),1)</f>
        <v>1</v>
      </c>
      <c r="T15" s="144" t="n">
        <f aca="false">IF(ระดับความสำเร็จ!BO15&gt;0,(IF(ระดับความสำเร็จ!BZ15=5,1,0)),1)</f>
        <v>1</v>
      </c>
      <c r="U15" s="144" t="n">
        <f aca="false">IF(ระดับความสำเร็จ!CC15&gt;0,(IF(ระดับความสำเร็จ!CG15&gt;=100,1,0)),1)</f>
        <v>1</v>
      </c>
      <c r="V15" s="144" t="n">
        <f aca="false">IF((S15+T15+U15)=3,1,0)</f>
        <v>1</v>
      </c>
      <c r="W15" s="144" t="n">
        <f aca="false">IF(J15&gt;0,(IF(L15&lt;100,1,0)),0)</f>
        <v>0</v>
      </c>
      <c r="X15" s="144" t="n">
        <f aca="false">IF(ระดับความสำเร็จ!CC15&gt;0,1,0)</f>
        <v>1</v>
      </c>
      <c r="Y15" s="431" t="n">
        <f aca="false">IF(V15=1,IF(W15=0,IF(X15=0,2,3),IF(X15=1,5,4)),0)</f>
        <v>3</v>
      </c>
    </row>
    <row r="16" customFormat="false" ht="23.25" hidden="false" customHeight="false" outlineLevel="0" collapsed="false">
      <c r="A16" s="146" t="n">
        <v>5</v>
      </c>
      <c r="B16" s="147" t="s">
        <v>128</v>
      </c>
      <c r="C16" s="98" t="n">
        <f aca="false">ระดับความสำเร็จ!C16</f>
        <v>12</v>
      </c>
      <c r="D16" s="252" t="n">
        <v>89472</v>
      </c>
      <c r="E16" s="252" t="n">
        <v>79583.11</v>
      </c>
      <c r="F16" s="253" t="n">
        <f aca="false">E16*100/D16</f>
        <v>88.9475031294707</v>
      </c>
      <c r="G16" s="252" t="n">
        <v>265862.5</v>
      </c>
      <c r="H16" s="252" t="n">
        <v>206015.54</v>
      </c>
      <c r="I16" s="253" t="n">
        <f aca="false">H16*100/G16</f>
        <v>77.4895067939254</v>
      </c>
      <c r="J16" s="252" t="n">
        <f aca="false">ระดับความสำเร็จ!E16</f>
        <v>9400</v>
      </c>
      <c r="K16" s="252" t="n">
        <f aca="false">ระดับความสำเร็จ!F16</f>
        <v>9940.09</v>
      </c>
      <c r="L16" s="253" t="n">
        <f aca="false">IF(J16&gt;0,(K16*100)/J16,0)</f>
        <v>105.745638297872</v>
      </c>
      <c r="M16" s="144" t="n">
        <f aca="false">IF(D16&gt;0,(IF(F16&gt;=100,1,0)),1)</f>
        <v>0</v>
      </c>
      <c r="N16" s="144" t="n">
        <f aca="false">IF(G16&gt;0,(IF(I16&gt;=100,1,0)),1)</f>
        <v>0</v>
      </c>
      <c r="O16" s="144" t="n">
        <f aca="false">IF(ระดับความสำเร็จ!CB16&gt;0,(IF(ระดับความสำเร็จ!CE16&gt;=100,1,0)),1)</f>
        <v>0</v>
      </c>
      <c r="P16" s="144" t="n">
        <f aca="false">IF((M16+N16+O16)=3,1,0)</f>
        <v>0</v>
      </c>
      <c r="Q16" s="144" t="n">
        <f aca="false">IF(ระดับความสำเร็จ!CB16&gt;0,1,0)</f>
        <v>1</v>
      </c>
      <c r="R16" s="431" t="n">
        <f aca="false">IF(P16=1,IF(Q16=0,2,3),0)</f>
        <v>0</v>
      </c>
      <c r="S16" s="144" t="n">
        <f aca="false">IF(ระดับความสำเร็จ!BB16&gt;0,(IF(ระดับความสำเร็จ!BM16=5,1,0)),1)</f>
        <v>0</v>
      </c>
      <c r="T16" s="144" t="n">
        <f aca="false">IF(ระดับความสำเร็จ!BO16&gt;0,(IF(ระดับความสำเร็จ!BZ16=5,1,0)),1)</f>
        <v>0</v>
      </c>
      <c r="U16" s="432" t="n">
        <f aca="false">IF(ระดับความสำเร็จ!CC16&gt;0,(IF(ระดับความสำเร็จ!CG16&gt;=100,1,0)),1)</f>
        <v>1</v>
      </c>
      <c r="V16" s="144" t="n">
        <f aca="false">IF((S16+T16+U16)=3,1,0)</f>
        <v>0</v>
      </c>
      <c r="W16" s="144" t="n">
        <f aca="false">IF(J16&gt;0,(IF(L16&lt;100,1,0)),0)</f>
        <v>0</v>
      </c>
      <c r="X16" s="144" t="n">
        <f aca="false">IF(ระดับความสำเร็จ!CC16&gt;0,1,0)</f>
        <v>0</v>
      </c>
      <c r="Y16" s="431" t="n">
        <f aca="false">IF(V16=1,IF(W16=0,IF(X16=0,2,3),IF(X16=1,5,4)),0)</f>
        <v>0</v>
      </c>
    </row>
    <row r="17" customFormat="false" ht="23.25" hidden="false" customHeight="false" outlineLevel="0" collapsed="false">
      <c r="A17" s="146" t="n">
        <v>6</v>
      </c>
      <c r="B17" s="147" t="s">
        <v>129</v>
      </c>
      <c r="C17" s="98" t="n">
        <f aca="false">ระดับความสำเร็จ!C17</f>
        <v>12</v>
      </c>
      <c r="D17" s="252" t="n">
        <v>30750</v>
      </c>
      <c r="E17" s="252" t="n">
        <v>31043.25</v>
      </c>
      <c r="F17" s="253" t="n">
        <f aca="false">E17*100/D17</f>
        <v>100.953658536585</v>
      </c>
      <c r="G17" s="252" t="n">
        <v>302889</v>
      </c>
      <c r="H17" s="252" t="n">
        <v>300668</v>
      </c>
      <c r="I17" s="253" t="n">
        <f aca="false">H17*100/G17</f>
        <v>99.2667280753015</v>
      </c>
      <c r="J17" s="252" t="n">
        <f aca="false">ระดับความสำเร็จ!E17</f>
        <v>4700</v>
      </c>
      <c r="K17" s="252" t="n">
        <f aca="false">ระดับความสำเร็จ!F17</f>
        <v>1760.2</v>
      </c>
      <c r="L17" s="253" t="n">
        <f aca="false">IF(J17&gt;0,(K17*100)/J17,0)</f>
        <v>37.4510638297872</v>
      </c>
      <c r="M17" s="144" t="n">
        <f aca="false">IF(D17&gt;0,(IF(F17&gt;=100,1,0)),1)</f>
        <v>1</v>
      </c>
      <c r="N17" s="144" t="n">
        <f aca="false">IF(G17&gt;0,(IF(I17&gt;=100,1,0)),1)</f>
        <v>0</v>
      </c>
      <c r="O17" s="144" t="n">
        <f aca="false">IF(ระดับความสำเร็จ!CB17&gt;0,(IF(ระดับความสำเร็จ!CE17&gt;=100,1,0)),1)</f>
        <v>1</v>
      </c>
      <c r="P17" s="144" t="n">
        <f aca="false">IF((M17+N17+O17)=3,1,0)</f>
        <v>0</v>
      </c>
      <c r="Q17" s="144" t="n">
        <f aca="false">IF(ระดับความสำเร็จ!CB17&gt;0,1,0)</f>
        <v>1</v>
      </c>
      <c r="R17" s="431" t="n">
        <f aca="false">IF(P17=1,IF(Q17=0,2,3),0)</f>
        <v>0</v>
      </c>
      <c r="S17" s="144" t="n">
        <f aca="false">IF(ระดับความสำเร็จ!BB17&gt;0,(IF(ระดับความสำเร็จ!BM17=5,1,0)),1)</f>
        <v>1</v>
      </c>
      <c r="T17" s="144" t="n">
        <f aca="false">IF(ระดับความสำเร็จ!BO17&gt;0,(IF(ระดับความสำเร็จ!BZ17=5,1,0)),1)</f>
        <v>1</v>
      </c>
      <c r="U17" s="432" t="n">
        <f aca="false">IF(ระดับความสำเร็จ!CC17&gt;0,(IF(ระดับความสำเร็จ!CG17&gt;=100,1,0)),1)</f>
        <v>1</v>
      </c>
      <c r="V17" s="144" t="n">
        <f aca="false">IF((S17+T17+U17)=3,1,0)</f>
        <v>1</v>
      </c>
      <c r="W17" s="144" t="n">
        <f aca="false">IF(J17&gt;0,(IF(L17&lt;100,1,0)),0)</f>
        <v>1</v>
      </c>
      <c r="X17" s="144" t="n">
        <f aca="false">IF(ระดับความสำเร็จ!CC17&gt;0,1,0)</f>
        <v>0</v>
      </c>
      <c r="Y17" s="431" t="n">
        <f aca="false">IF(V17=1,IF(W17=0,IF(X17=0,2,3),IF(X17=1,5,4)),0)</f>
        <v>4</v>
      </c>
    </row>
    <row r="18" customFormat="false" ht="23.25" hidden="false" customHeight="false" outlineLevel="0" collapsed="false">
      <c r="A18" s="146" t="n">
        <v>7</v>
      </c>
      <c r="B18" s="182" t="s">
        <v>130</v>
      </c>
      <c r="C18" s="98" t="n">
        <f aca="false">ระดับความสำเร็จ!C18</f>
        <v>11</v>
      </c>
      <c r="D18" s="252" t="n">
        <v>11623</v>
      </c>
      <c r="E18" s="252" t="n">
        <v>11464.45</v>
      </c>
      <c r="F18" s="253" t="n">
        <f aca="false">E18*100/D18</f>
        <v>98.6358943474146</v>
      </c>
      <c r="G18" s="252" t="n">
        <v>157319</v>
      </c>
      <c r="H18" s="252" t="n">
        <v>143180</v>
      </c>
      <c r="I18" s="253" t="n">
        <f aca="false">H18*100/G18</f>
        <v>91.0125286837572</v>
      </c>
      <c r="J18" s="252" t="n">
        <f aca="false">ระดับความสำเร็จ!E18</f>
        <v>4700</v>
      </c>
      <c r="K18" s="252" t="n">
        <f aca="false">ระดับความสำเร็จ!F18</f>
        <v>2033.83</v>
      </c>
      <c r="L18" s="253" t="n">
        <f aca="false">IF(J18&gt;0,(K18*100)/J18,0)</f>
        <v>43.2729787234043</v>
      </c>
      <c r="M18" s="144" t="n">
        <f aca="false">IF(D18&gt;0,(IF(F18&gt;=100,1,0)),1)</f>
        <v>0</v>
      </c>
      <c r="N18" s="144" t="n">
        <f aca="false">IF(G18&gt;0,(IF(I18&gt;=100,1,0)),1)</f>
        <v>0</v>
      </c>
      <c r="O18" s="144" t="n">
        <f aca="false">IF(ระดับความสำเร็จ!CB18&gt;0,(IF(ระดับความสำเร็จ!CE18&gt;=100,1,0)),1)</f>
        <v>0</v>
      </c>
      <c r="P18" s="144" t="n">
        <f aca="false">IF((M18+N18+O18)=3,1,0)</f>
        <v>0</v>
      </c>
      <c r="Q18" s="144" t="n">
        <f aca="false">IF(ระดับความสำเร็จ!CB18&gt;0,1,0)</f>
        <v>1</v>
      </c>
      <c r="R18" s="431" t="n">
        <f aca="false">IF(P18=1,IF(Q18=0,2,3),0)</f>
        <v>0</v>
      </c>
      <c r="S18" s="144" t="n">
        <f aca="false">IF(ระดับความสำเร็จ!BB18&gt;0,(IF(ระดับความสำเร็จ!BM18=5,1,0)),1)</f>
        <v>0</v>
      </c>
      <c r="T18" s="144" t="n">
        <f aca="false">IF(ระดับความสำเร็จ!BO18&gt;0,(IF(ระดับความสำเร็จ!BZ18=5,1,0)),1)</f>
        <v>0</v>
      </c>
      <c r="U18" s="144" t="n">
        <f aca="false">IF(ระดับความสำเร็จ!CC18&gt;0,(IF(ระดับความสำเร็จ!CG18&gt;=100,1,0)),1)</f>
        <v>0</v>
      </c>
      <c r="V18" s="144" t="n">
        <f aca="false">IF((S18+T18+U18)=3,1,0)</f>
        <v>0</v>
      </c>
      <c r="W18" s="144" t="n">
        <f aca="false">IF(J18&gt;0,(IF(L18&lt;100,1,0)),0)</f>
        <v>1</v>
      </c>
      <c r="X18" s="144" t="n">
        <f aca="false">IF(ระดับความสำเร็จ!CC18&gt;0,1,0)</f>
        <v>1</v>
      </c>
      <c r="Y18" s="431" t="n">
        <f aca="false">IF(V18=1,IF(W18=0,IF(X18=0,2,3),IF(X18=1,5,4)),0)</f>
        <v>0</v>
      </c>
    </row>
    <row r="19" customFormat="false" ht="23.25" hidden="false" customHeight="false" outlineLevel="0" collapsed="false">
      <c r="A19" s="146" t="n">
        <v>8</v>
      </c>
      <c r="B19" s="182" t="s">
        <v>131</v>
      </c>
      <c r="C19" s="98" t="n">
        <f aca="false">ระดับความสำเร็จ!C19</f>
        <v>12</v>
      </c>
      <c r="D19" s="252" t="n">
        <v>4838</v>
      </c>
      <c r="E19" s="252" t="n">
        <v>4697.035</v>
      </c>
      <c r="F19" s="253" t="n">
        <f aca="false">E19*100/D19</f>
        <v>97.0862959900785</v>
      </c>
      <c r="G19" s="252" t="n">
        <v>221544</v>
      </c>
      <c r="H19" s="252" t="n">
        <v>219304.095</v>
      </c>
      <c r="I19" s="253" t="n">
        <f aca="false">H19*100/G19</f>
        <v>98.9889570469072</v>
      </c>
      <c r="J19" s="252" t="n">
        <f aca="false">ระดับความสำเร็จ!E19</f>
        <v>3700</v>
      </c>
      <c r="K19" s="252" t="n">
        <f aca="false">ระดับความสำเร็จ!F19</f>
        <v>21.45</v>
      </c>
      <c r="L19" s="253" t="n">
        <f aca="false">IF(J19&gt;0,(K19*100)/J19,0)</f>
        <v>0.57972972972973</v>
      </c>
      <c r="M19" s="144" t="n">
        <f aca="false">IF(D19&gt;0,(IF(F19&gt;=100,1,0)),1)</f>
        <v>0</v>
      </c>
      <c r="N19" s="144" t="n">
        <f aca="false">IF(G19&gt;0,(IF(I19&gt;=100,1,0)),1)</f>
        <v>0</v>
      </c>
      <c r="O19" s="144" t="n">
        <f aca="false">IF(ระดับความสำเร็จ!CB19&gt;0,(IF(ระดับความสำเร็จ!CE19&gt;=100,1,0)),1)</f>
        <v>1</v>
      </c>
      <c r="P19" s="144" t="n">
        <f aca="false">IF((M19+N19+O19)=3,1,0)</f>
        <v>0</v>
      </c>
      <c r="Q19" s="144" t="n">
        <f aca="false">IF(ระดับความสำเร็จ!CB19&gt;0,1,0)</f>
        <v>1</v>
      </c>
      <c r="R19" s="431" t="n">
        <f aca="false">IF(P19=1,IF(Q19=0,2,3),0)</f>
        <v>0</v>
      </c>
      <c r="S19" s="144" t="n">
        <f aca="false">IF(ระดับความสำเร็จ!BB19&gt;0,(IF(ระดับความสำเร็จ!BM19=5,1,0)),1)</f>
        <v>1</v>
      </c>
      <c r="T19" s="144" t="n">
        <f aca="false">IF(ระดับความสำเร็จ!BO19&gt;0,(IF(ระดับความสำเร็จ!BZ19=5,1,0)),1)</f>
        <v>1</v>
      </c>
      <c r="U19" s="144" t="n">
        <f aca="false">IF(ระดับความสำเร็จ!CC19&gt;0,(IF(ระดับความสำเร็จ!CG19&gt;=100,1,0)),1)</f>
        <v>1</v>
      </c>
      <c r="V19" s="144" t="n">
        <f aca="false">IF((S19+T19+U19)=3,1,0)</f>
        <v>1</v>
      </c>
      <c r="W19" s="144" t="n">
        <f aca="false">IF(J19&gt;0,(IF(L19&lt;100,1,0)),0)</f>
        <v>1</v>
      </c>
      <c r="X19" s="144" t="n">
        <f aca="false">IF(ระดับความสำเร็จ!CC19&gt;0,1,0)</f>
        <v>1</v>
      </c>
      <c r="Y19" s="431" t="n">
        <f aca="false">IF(V19=1,IF(W19=0,IF(X19=0,2,3),IF(X19=1,5,4)),0)</f>
        <v>5</v>
      </c>
    </row>
    <row r="20" customFormat="false" ht="23.25" hidden="false" customHeight="false" outlineLevel="0" collapsed="false">
      <c r="A20" s="146" t="n">
        <v>9</v>
      </c>
      <c r="B20" s="182" t="s">
        <v>132</v>
      </c>
      <c r="C20" s="98" t="n">
        <f aca="false">ระดับความสำเร็จ!C20</f>
        <v>12</v>
      </c>
      <c r="D20" s="252" t="n">
        <v>7748</v>
      </c>
      <c r="E20" s="252" t="n">
        <v>7838.94</v>
      </c>
      <c r="F20" s="253" t="n">
        <f aca="false">E20*100/D20</f>
        <v>101.173722250903</v>
      </c>
      <c r="G20" s="252" t="n">
        <v>345783.7</v>
      </c>
      <c r="H20" s="252" t="n">
        <v>351988</v>
      </c>
      <c r="I20" s="253" t="n">
        <f aca="false">H20*100/G20</f>
        <v>101.794271968285</v>
      </c>
      <c r="J20" s="252" t="n">
        <f aca="false">ระดับความสำเร็จ!E20</f>
        <v>4700</v>
      </c>
      <c r="K20" s="252" t="n">
        <f aca="false">ระดับความสำเร็จ!F20</f>
        <v>19395.32</v>
      </c>
      <c r="L20" s="253" t="n">
        <f aca="false">IF(J20&gt;0,(K20*100)/J20,0)</f>
        <v>412.666382978723</v>
      </c>
      <c r="M20" s="144" t="n">
        <f aca="false">IF(D20&gt;0,(IF(F20&gt;=100,1,0)),1)</f>
        <v>1</v>
      </c>
      <c r="N20" s="144" t="n">
        <f aca="false">IF(G20&gt;0,(IF(I20&gt;=100,1,0)),1)</f>
        <v>1</v>
      </c>
      <c r="O20" s="144" t="n">
        <f aca="false">IF(ระดับความสำเร็จ!CB20&gt;0,(IF(ระดับความสำเร็จ!CE20&gt;=100,1,0)),1)</f>
        <v>0</v>
      </c>
      <c r="P20" s="144" t="n">
        <f aca="false">IF((M20+N20+O20)=3,1,0)</f>
        <v>0</v>
      </c>
      <c r="Q20" s="144" t="n">
        <f aca="false">IF(ระดับความสำเร็จ!CB20&gt;0,1,0)</f>
        <v>1</v>
      </c>
      <c r="R20" s="431" t="n">
        <f aca="false">IF(P20=1,IF(Q20=0,2,3),0)</f>
        <v>0</v>
      </c>
      <c r="S20" s="144" t="n">
        <f aca="false">IF(ระดับความสำเร็จ!BB20&gt;0,(IF(ระดับความสำเร็จ!BM20=5,1,0)),1)</f>
        <v>0</v>
      </c>
      <c r="T20" s="144" t="n">
        <f aca="false">IF(ระดับความสำเร็จ!BO20&gt;0,(IF(ระดับความสำเร็จ!BZ20=5,1,0)),1)</f>
        <v>0</v>
      </c>
      <c r="U20" s="432" t="n">
        <f aca="false">IF(ระดับความสำเร็จ!CC20&gt;0,(IF(ระดับความสำเร็จ!CG20&gt;=100,1,0)),1)</f>
        <v>1</v>
      </c>
      <c r="V20" s="144" t="n">
        <f aca="false">IF((S20+T20+U20)=3,1,0)</f>
        <v>0</v>
      </c>
      <c r="W20" s="144" t="n">
        <f aca="false">IF(J20&gt;0,(IF(L20&lt;100,1,0)),0)</f>
        <v>0</v>
      </c>
      <c r="X20" s="144" t="n">
        <f aca="false">IF(ระดับความสำเร็จ!CC20&gt;0,1,0)</f>
        <v>0</v>
      </c>
      <c r="Y20" s="431" t="n">
        <f aca="false">IF(V20=1,IF(W20=0,IF(X20=0,2,3),IF(X20=1,5,4)),0)</f>
        <v>0</v>
      </c>
    </row>
    <row r="21" customFormat="false" ht="23.25" hidden="false" customHeight="false" outlineLevel="0" collapsed="false">
      <c r="A21" s="146" t="n">
        <v>10</v>
      </c>
      <c r="B21" s="147" t="s">
        <v>133</v>
      </c>
      <c r="C21" s="98" t="n">
        <f aca="false">ระดับความสำเร็จ!C21</f>
        <v>12</v>
      </c>
      <c r="D21" s="252" t="n">
        <v>20001</v>
      </c>
      <c r="E21" s="252" t="n">
        <v>17524</v>
      </c>
      <c r="F21" s="253" t="n">
        <f aca="false">E21*100/D21</f>
        <v>87.6156192190391</v>
      </c>
      <c r="G21" s="252" t="n">
        <v>232050</v>
      </c>
      <c r="H21" s="252" t="n">
        <v>211866</v>
      </c>
      <c r="I21" s="253" t="n">
        <f aca="false">H21*100/G21</f>
        <v>91.3018745959923</v>
      </c>
      <c r="J21" s="252" t="n">
        <f aca="false">ระดับความสำเร็จ!E21</f>
        <v>9400</v>
      </c>
      <c r="K21" s="252" t="n">
        <f aca="false">ระดับความสำเร็จ!F21</f>
        <v>9603.66</v>
      </c>
      <c r="L21" s="253" t="n">
        <f aca="false">IF(J21&gt;0,(K21*100)/J21,0)</f>
        <v>102.166595744681</v>
      </c>
      <c r="M21" s="144" t="n">
        <f aca="false">IF(D21&gt;0,(IF(F21&gt;=100,1,0)),1)</f>
        <v>0</v>
      </c>
      <c r="N21" s="144" t="n">
        <f aca="false">IF(G21&gt;0,(IF(I21&gt;=100,1,0)),1)</f>
        <v>0</v>
      </c>
      <c r="O21" s="144" t="n">
        <f aca="false">IF(ระดับความสำเร็จ!CB21&gt;0,(IF(ระดับความสำเร็จ!CE21&gt;=100,1,0)),1)</f>
        <v>0</v>
      </c>
      <c r="P21" s="144" t="n">
        <f aca="false">IF((M21+N21+O21)=3,1,0)</f>
        <v>0</v>
      </c>
      <c r="Q21" s="144" t="n">
        <f aca="false">IF(ระดับความสำเร็จ!CB21&gt;0,1,0)</f>
        <v>1</v>
      </c>
      <c r="R21" s="431" t="n">
        <f aca="false">IF(P21=1,IF(Q21=0,2,3),0)</f>
        <v>0</v>
      </c>
      <c r="S21" s="144" t="n">
        <f aca="false">IF(ระดับความสำเร็จ!BB21&gt;0,(IF(ระดับความสำเร็จ!BM21=5,1,0)),1)</f>
        <v>0</v>
      </c>
      <c r="T21" s="144" t="n">
        <f aca="false">IF(ระดับความสำเร็จ!BO21&gt;0,(IF(ระดับความสำเร็จ!BZ21=5,1,0)),1)</f>
        <v>0</v>
      </c>
      <c r="U21" s="432" t="n">
        <f aca="false">IF(ระดับความสำเร็จ!CC21&gt;0,(IF(ระดับความสำเร็จ!CG21&gt;=100,1,0)),1)</f>
        <v>1</v>
      </c>
      <c r="V21" s="144" t="n">
        <f aca="false">IF((S21+T21+U21)=3,1,0)</f>
        <v>0</v>
      </c>
      <c r="W21" s="144" t="n">
        <f aca="false">IF(J21&gt;0,(IF(L21&lt;100,1,0)),0)</f>
        <v>0</v>
      </c>
      <c r="X21" s="144" t="n">
        <f aca="false">IF(ระดับความสำเร็จ!CC21&gt;0,1,0)</f>
        <v>0</v>
      </c>
      <c r="Y21" s="431" t="n">
        <f aca="false">IF(V21=1,IF(W21=0,IF(X21=0,2,3),IF(X21=1,5,4)),0)</f>
        <v>0</v>
      </c>
    </row>
    <row r="22" customFormat="false" ht="23.25" hidden="false" customHeight="false" outlineLevel="0" collapsed="false">
      <c r="A22" s="146" t="n">
        <v>11</v>
      </c>
      <c r="B22" s="182" t="s">
        <v>134</v>
      </c>
      <c r="C22" s="98" t="n">
        <f aca="false">ระดับความสำเร็จ!C22</f>
        <v>11</v>
      </c>
      <c r="D22" s="252" t="n">
        <v>3838</v>
      </c>
      <c r="E22" s="252" t="n">
        <v>3774.18</v>
      </c>
      <c r="F22" s="253" t="n">
        <f aca="false">E22*100/D22</f>
        <v>98.3371547681084</v>
      </c>
      <c r="G22" s="252" t="n">
        <v>117069.5</v>
      </c>
      <c r="H22" s="252" t="n">
        <v>95702.83</v>
      </c>
      <c r="I22" s="253" t="n">
        <f aca="false">H22*100/G22</f>
        <v>81.7487304549861</v>
      </c>
      <c r="J22" s="252" t="n">
        <f aca="false">ระดับความสำเร็จ!E22</f>
        <v>4700</v>
      </c>
      <c r="K22" s="252" t="n">
        <f aca="false">ระดับความสำเร็จ!F22</f>
        <v>2308.09</v>
      </c>
      <c r="L22" s="253" t="n">
        <f aca="false">IF(J22&gt;0,(K22*100)/J22,0)</f>
        <v>49.1082978723404</v>
      </c>
      <c r="M22" s="144" t="n">
        <f aca="false">IF(D22&gt;0,(IF(F22&gt;=100,1,0)),1)</f>
        <v>0</v>
      </c>
      <c r="N22" s="144" t="n">
        <f aca="false">IF(G22&gt;0,(IF(I22&gt;=100,1,0)),1)</f>
        <v>0</v>
      </c>
      <c r="O22" s="144" t="n">
        <f aca="false">IF(ระดับความสำเร็จ!CB22&gt;0,(IF(ระดับความสำเร็จ!CE22&gt;=100,1,0)),1)</f>
        <v>0</v>
      </c>
      <c r="P22" s="144" t="n">
        <f aca="false">IF((M22+N22+O22)=3,1,0)</f>
        <v>0</v>
      </c>
      <c r="Q22" s="144" t="n">
        <f aca="false">IF(ระดับความสำเร็จ!CB22&gt;0,1,0)</f>
        <v>1</v>
      </c>
      <c r="R22" s="431" t="n">
        <f aca="false">IF(P22=1,IF(Q22=0,2,3),0)</f>
        <v>0</v>
      </c>
      <c r="S22" s="144" t="n">
        <f aca="false">IF(ระดับความสำเร็จ!BB22&gt;0,(IF(ระดับความสำเร็จ!BM22=5,1,0)),1)</f>
        <v>0</v>
      </c>
      <c r="T22" s="144" t="n">
        <f aca="false">IF(ระดับความสำเร็จ!BO22&gt;0,(IF(ระดับความสำเร็จ!BZ22=5,1,0)),1)</f>
        <v>1</v>
      </c>
      <c r="U22" s="432" t="n">
        <f aca="false">IF(ระดับความสำเร็จ!CC22&gt;0,(IF(ระดับความสำเร็จ!CG22&gt;=100,1,0)),1)</f>
        <v>1</v>
      </c>
      <c r="V22" s="144" t="n">
        <f aca="false">IF((S22+T22+U22)=3,1,0)</f>
        <v>0</v>
      </c>
      <c r="W22" s="144" t="n">
        <f aca="false">IF(J22&gt;0,(IF(L22&lt;100,1,0)),0)</f>
        <v>1</v>
      </c>
      <c r="X22" s="144" t="n">
        <f aca="false">IF(ระดับความสำเร็จ!CC22&gt;0,1,0)</f>
        <v>0</v>
      </c>
      <c r="Y22" s="431" t="n">
        <f aca="false">IF(V22=1,IF(W22=0,IF(X22=0,2,3),IF(X22=1,5,4)),0)</f>
        <v>0</v>
      </c>
    </row>
    <row r="23" customFormat="false" ht="23.25" hidden="false" customHeight="false" outlineLevel="0" collapsed="false">
      <c r="A23" s="146" t="n">
        <v>12</v>
      </c>
      <c r="B23" s="182" t="s">
        <v>135</v>
      </c>
      <c r="C23" s="98" t="n">
        <f aca="false">ระดับความสำเร็จ!C23</f>
        <v>11</v>
      </c>
      <c r="D23" s="252" t="n">
        <v>7100</v>
      </c>
      <c r="E23" s="252" t="n">
        <v>6986.01</v>
      </c>
      <c r="F23" s="253" t="n">
        <f aca="false">E23*100/D23</f>
        <v>98.3945070422535</v>
      </c>
      <c r="G23" s="252" t="n">
        <v>40865</v>
      </c>
      <c r="H23" s="252" t="n">
        <v>41013</v>
      </c>
      <c r="I23" s="253" t="n">
        <f aca="false">H23*100/G23</f>
        <v>100.362168114523</v>
      </c>
      <c r="J23" s="252" t="n">
        <f aca="false">ระดับความสำเร็จ!E23</f>
        <v>4700</v>
      </c>
      <c r="K23" s="252" t="n">
        <f aca="false">ระดับความสำเร็จ!F23</f>
        <v>810.86</v>
      </c>
      <c r="L23" s="253" t="n">
        <f aca="false">IF(J23&gt;0,(K23*100)/J23,0)</f>
        <v>17.2523404255319</v>
      </c>
      <c r="M23" s="144" t="n">
        <f aca="false">IF(D23&gt;0,(IF(F23&gt;=100,1,0)),1)</f>
        <v>0</v>
      </c>
      <c r="N23" s="144" t="n">
        <f aca="false">IF(G23&gt;0,(IF(I23&gt;=100,1,0)),1)</f>
        <v>1</v>
      </c>
      <c r="O23" s="144" t="n">
        <f aca="false">IF(ระดับความสำเร็จ!CB23&gt;0,(IF(ระดับความสำเร็จ!CE23&gt;=100,1,0)),1)</f>
        <v>0</v>
      </c>
      <c r="P23" s="144" t="n">
        <f aca="false">IF((M23+N23+O23)=3,1,0)</f>
        <v>0</v>
      </c>
      <c r="Q23" s="144" t="n">
        <f aca="false">IF(ระดับความสำเร็จ!CB23&gt;0,1,0)</f>
        <v>1</v>
      </c>
      <c r="R23" s="431" t="n">
        <f aca="false">IF(P23=1,IF(Q23=0,2,3),0)</f>
        <v>0</v>
      </c>
      <c r="S23" s="144" t="n">
        <f aca="false">IF(ระดับความสำเร็จ!BB23&gt;0,(IF(ระดับความสำเร็จ!BM23=5,1,0)),1)</f>
        <v>0</v>
      </c>
      <c r="T23" s="144" t="n">
        <f aca="false">IF(ระดับความสำเร็จ!BO23&gt;0,(IF(ระดับความสำเร็จ!BZ23=5,1,0)),1)</f>
        <v>0</v>
      </c>
      <c r="U23" s="432" t="n">
        <f aca="false">IF(ระดับความสำเร็จ!CC23&gt;0,(IF(ระดับความสำเร็จ!CG23&gt;=100,1,0)),1)</f>
        <v>1</v>
      </c>
      <c r="V23" s="144" t="n">
        <f aca="false">IF((S23+T23+U23)=3,1,0)</f>
        <v>0</v>
      </c>
      <c r="W23" s="144" t="n">
        <f aca="false">IF(J23&gt;0,(IF(L23&lt;100,1,0)),0)</f>
        <v>1</v>
      </c>
      <c r="X23" s="144" t="n">
        <f aca="false">IF(ระดับความสำเร็จ!CC23&gt;0,1,0)</f>
        <v>0</v>
      </c>
      <c r="Y23" s="431" t="n">
        <f aca="false">IF(V23=1,IF(W23=0,IF(X23=0,2,3),IF(X23=1,5,4)),0)</f>
        <v>0</v>
      </c>
    </row>
    <row r="24" customFormat="false" ht="23.25" hidden="false" customHeight="false" outlineLevel="0" collapsed="false">
      <c r="A24" s="146" t="n">
        <v>13</v>
      </c>
      <c r="B24" s="147" t="s">
        <v>136</v>
      </c>
      <c r="C24" s="98" t="n">
        <f aca="false">ระดับความสำเร็จ!C24</f>
        <v>11</v>
      </c>
      <c r="D24" s="252" t="n">
        <v>7061</v>
      </c>
      <c r="E24" s="252" t="n">
        <v>6471.805</v>
      </c>
      <c r="F24" s="253" t="n">
        <f aca="false">E24*100/D24</f>
        <v>91.6556436765331</v>
      </c>
      <c r="G24" s="252" t="n">
        <v>149298.1</v>
      </c>
      <c r="H24" s="252" t="n">
        <v>149727.74</v>
      </c>
      <c r="I24" s="253" t="n">
        <f aca="false">H24*100/G24</f>
        <v>100.287773253645</v>
      </c>
      <c r="J24" s="252" t="n">
        <f aca="false">ระดับความสำเร็จ!E24</f>
        <v>4700</v>
      </c>
      <c r="K24" s="252" t="n">
        <f aca="false">ระดับความสำเร็จ!F24</f>
        <v>2599.55</v>
      </c>
      <c r="L24" s="253" t="n">
        <f aca="false">IF(J24&gt;0,(K24*100)/J24,0)</f>
        <v>55.3095744680851</v>
      </c>
      <c r="M24" s="144" t="n">
        <f aca="false">IF(D24&gt;0,(IF(F24&gt;=100,1,0)),1)</f>
        <v>0</v>
      </c>
      <c r="N24" s="144" t="n">
        <f aca="false">IF(G24&gt;0,(IF(I24&gt;=100,1,0)),1)</f>
        <v>1</v>
      </c>
      <c r="O24" s="433" t="n">
        <f aca="false">IF(ระดับความสำเร็จ!CB24&gt;0,(IF(ระดับความสำเร็จ!CE24&gt;=100,1,0)),1)</f>
        <v>1</v>
      </c>
      <c r="P24" s="144" t="n">
        <f aca="false">IF((M24+N24+O24)=3,1,0)</f>
        <v>0</v>
      </c>
      <c r="Q24" s="144" t="n">
        <f aca="false">IF(ระดับความสำเร็จ!CB24&gt;0,1,0)</f>
        <v>0</v>
      </c>
      <c r="R24" s="431" t="n">
        <f aca="false">IF(P24=1,IF(Q24=0,2,3),0)</f>
        <v>0</v>
      </c>
      <c r="S24" s="144" t="n">
        <f aca="false">IF(ระดับความสำเร็จ!BB24&gt;0,(IF(ระดับความสำเร็จ!BM24=5,1,0)),1)</f>
        <v>0</v>
      </c>
      <c r="T24" s="144" t="n">
        <f aca="false">IF(ระดับความสำเร็จ!BO24&gt;0,(IF(ระดับความสำเร็จ!BZ24=5,1,0)),1)</f>
        <v>0</v>
      </c>
      <c r="U24" s="432" t="n">
        <f aca="false">IF(ระดับความสำเร็จ!CC24&gt;0,(IF(ระดับความสำเร็จ!CG24&gt;=100,1,0)),1)</f>
        <v>1</v>
      </c>
      <c r="V24" s="144" t="n">
        <f aca="false">IF((S24+T24+U24)=3,1,0)</f>
        <v>0</v>
      </c>
      <c r="W24" s="144" t="n">
        <f aca="false">IF(J24&gt;0,(IF(L24&lt;100,1,0)),0)</f>
        <v>1</v>
      </c>
      <c r="X24" s="144" t="n">
        <f aca="false">IF(ระดับความสำเร็จ!CC24&gt;0,1,0)</f>
        <v>0</v>
      </c>
      <c r="Y24" s="431" t="n">
        <f aca="false">IF(V24=1,IF(W24=0,IF(X24=0,2,3),IF(X24=1,5,4)),0)</f>
        <v>0</v>
      </c>
    </row>
    <row r="25" customFormat="false" ht="23.25" hidden="false" customHeight="false" outlineLevel="0" collapsed="false">
      <c r="A25" s="146" t="n">
        <v>14</v>
      </c>
      <c r="B25" s="182" t="s">
        <v>137</v>
      </c>
      <c r="C25" s="98" t="n">
        <f aca="false">ระดับความสำเร็จ!C25</f>
        <v>11</v>
      </c>
      <c r="D25" s="252" t="n">
        <v>13046</v>
      </c>
      <c r="E25" s="252" t="n">
        <v>12812.881</v>
      </c>
      <c r="F25" s="253" t="n">
        <f aca="false">E25*100/D25</f>
        <v>98.2130998007052</v>
      </c>
      <c r="G25" s="252" t="n">
        <v>135303.3</v>
      </c>
      <c r="H25" s="252" t="n">
        <v>126057.25</v>
      </c>
      <c r="I25" s="253" t="n">
        <f aca="false">H25*100/G25</f>
        <v>93.1664268351179</v>
      </c>
      <c r="J25" s="252" t="n">
        <f aca="false">ระดับความสำเร็จ!E25</f>
        <v>4700</v>
      </c>
      <c r="K25" s="252" t="n">
        <f aca="false">ระดับความสำเร็จ!F25</f>
        <v>2544.63</v>
      </c>
      <c r="L25" s="253" t="n">
        <f aca="false">IF(J25&gt;0,(K25*100)/J25,0)</f>
        <v>54.1410638297872</v>
      </c>
      <c r="M25" s="144" t="n">
        <f aca="false">IF(D25&gt;0,(IF(F25&gt;=100,1,0)),1)</f>
        <v>0</v>
      </c>
      <c r="N25" s="144" t="n">
        <f aca="false">IF(G25&gt;0,(IF(I25&gt;=100,1,0)),1)</f>
        <v>0</v>
      </c>
      <c r="O25" s="144" t="n">
        <f aca="false">IF(ระดับความสำเร็จ!CB25&gt;0,(IF(ระดับความสำเร็จ!CE25&gt;=100,1,0)),1)</f>
        <v>0</v>
      </c>
      <c r="P25" s="144" t="n">
        <f aca="false">IF((M25+N25+O25)=3,1,0)</f>
        <v>0</v>
      </c>
      <c r="Q25" s="144" t="n">
        <f aca="false">IF(ระดับความสำเร็จ!CB25&gt;0,1,0)</f>
        <v>1</v>
      </c>
      <c r="R25" s="431" t="n">
        <f aca="false">IF(P25=1,IF(Q25=0,2,3),0)</f>
        <v>0</v>
      </c>
      <c r="S25" s="144" t="n">
        <f aca="false">IF(ระดับความสำเร็จ!BB25&gt;0,(IF(ระดับความสำเร็จ!BM25=5,1,0)),1)</f>
        <v>0</v>
      </c>
      <c r="T25" s="144" t="n">
        <f aca="false">IF(ระดับความสำเร็จ!BO25&gt;0,(IF(ระดับความสำเร็จ!BZ25=5,1,0)),1)</f>
        <v>0</v>
      </c>
      <c r="U25" s="144" t="n">
        <f aca="false">IF(ระดับความสำเร็จ!CC25&gt;0,(IF(ระดับความสำเร็จ!CG25&gt;=100,1,0)),1)</f>
        <v>0</v>
      </c>
      <c r="V25" s="144" t="n">
        <f aca="false">IF((S25+T25+U25)=3,1,0)</f>
        <v>0</v>
      </c>
      <c r="W25" s="144" t="n">
        <f aca="false">IF(J25&gt;0,(IF(L25&lt;100,1,0)),0)</f>
        <v>1</v>
      </c>
      <c r="X25" s="144" t="n">
        <f aca="false">IF(ระดับความสำเร็จ!CC25&gt;0,1,0)</f>
        <v>1</v>
      </c>
      <c r="Y25" s="431" t="n">
        <f aca="false">IF(V25=1,IF(W25=0,IF(X25=0,2,3),IF(X25=1,5,4)),0)</f>
        <v>0</v>
      </c>
    </row>
    <row r="26" customFormat="false" ht="23.25" hidden="false" customHeight="false" outlineLevel="0" collapsed="false">
      <c r="A26" s="146" t="n">
        <v>15</v>
      </c>
      <c r="B26" s="147" t="s">
        <v>138</v>
      </c>
      <c r="C26" s="98" t="n">
        <f aca="false">ระดับความสำเร็จ!C26</f>
        <v>11</v>
      </c>
      <c r="D26" s="252" t="n">
        <v>48974</v>
      </c>
      <c r="E26" s="252" t="n">
        <v>41363.09</v>
      </c>
      <c r="F26" s="253" t="n">
        <f aca="false">E26*100/D26</f>
        <v>84.4592845183158</v>
      </c>
      <c r="G26" s="252" t="n">
        <v>167707.5</v>
      </c>
      <c r="H26" s="252" t="n">
        <v>152589</v>
      </c>
      <c r="I26" s="253" t="n">
        <f aca="false">H26*100/G26</f>
        <v>90.9851974419749</v>
      </c>
      <c r="J26" s="252" t="n">
        <f aca="false">ระดับความสำเร็จ!E26</f>
        <v>4700</v>
      </c>
      <c r="K26" s="252" t="n">
        <f aca="false">ระดับความสำเร็จ!F26</f>
        <v>6443.12</v>
      </c>
      <c r="L26" s="253" t="n">
        <f aca="false">IF(J26&gt;0,(K26*100)/J26,0)</f>
        <v>137.087659574468</v>
      </c>
      <c r="M26" s="144" t="n">
        <f aca="false">IF(D26&gt;0,(IF(F26&gt;=100,1,0)),1)</f>
        <v>0</v>
      </c>
      <c r="N26" s="144" t="n">
        <f aca="false">IF(G26&gt;0,(IF(I26&gt;=100,1,0)),1)</f>
        <v>0</v>
      </c>
      <c r="O26" s="144" t="n">
        <f aca="false">IF(ระดับความสำเร็จ!CB26&gt;0,(IF(ระดับความสำเร็จ!CE26&gt;=100,1,0)),1)</f>
        <v>0</v>
      </c>
      <c r="P26" s="144" t="n">
        <f aca="false">IF((M26+N26+O26)=3,1,0)</f>
        <v>0</v>
      </c>
      <c r="Q26" s="144" t="n">
        <f aca="false">IF(ระดับความสำเร็จ!CB26&gt;0,1,0)</f>
        <v>1</v>
      </c>
      <c r="R26" s="431" t="n">
        <f aca="false">IF(P26=1,IF(Q26=0,2,3),0)</f>
        <v>0</v>
      </c>
      <c r="S26" s="144" t="n">
        <f aca="false">IF(ระดับความสำเร็จ!BB26&gt;0,(IF(ระดับความสำเร็จ!BM26=5,1,0)),1)</f>
        <v>0</v>
      </c>
      <c r="T26" s="144" t="n">
        <f aca="false">IF(ระดับความสำเร็จ!BO26&gt;0,(IF(ระดับความสำเร็จ!BZ26=5,1,0)),1)</f>
        <v>0</v>
      </c>
      <c r="U26" s="144" t="n">
        <f aca="false">IF(ระดับความสำเร็จ!CC26&gt;0,(IF(ระดับความสำเร็จ!CG26&gt;=100,1,0)),1)</f>
        <v>0</v>
      </c>
      <c r="V26" s="144" t="n">
        <f aca="false">IF((S26+T26+U26)=3,1,0)</f>
        <v>0</v>
      </c>
      <c r="W26" s="144" t="n">
        <f aca="false">IF(J26&gt;0,(IF(L26&lt;100,1,0)),0)</f>
        <v>0</v>
      </c>
      <c r="X26" s="144" t="n">
        <f aca="false">IF(ระดับความสำเร็จ!CC26&gt;0,1,0)</f>
        <v>1</v>
      </c>
      <c r="Y26" s="431" t="n">
        <f aca="false">IF(V26=1,IF(W26=0,IF(X26=0,2,3),IF(X26=1,5,4)),0)</f>
        <v>0</v>
      </c>
    </row>
    <row r="27" customFormat="false" ht="23.25" hidden="false" customHeight="false" outlineLevel="0" collapsed="false">
      <c r="A27" s="146" t="n">
        <v>16</v>
      </c>
      <c r="B27" s="182" t="s">
        <v>139</v>
      </c>
      <c r="C27" s="98" t="n">
        <f aca="false">ระดับความสำเร็จ!C27</f>
        <v>11</v>
      </c>
      <c r="D27" s="252" t="n">
        <v>6941</v>
      </c>
      <c r="E27" s="252" t="n">
        <v>6849.2125</v>
      </c>
      <c r="F27" s="253" t="n">
        <f aca="false">E27*100/D27</f>
        <v>98.6776040916295</v>
      </c>
      <c r="G27" s="252" t="n">
        <v>96549.8</v>
      </c>
      <c r="H27" s="252" t="n">
        <v>91898.97</v>
      </c>
      <c r="I27" s="253" t="n">
        <f aca="false">H27*100/G27</f>
        <v>95.1829729321034</v>
      </c>
      <c r="J27" s="252" t="n">
        <f aca="false">ระดับความสำเร็จ!E27</f>
        <v>4700</v>
      </c>
      <c r="K27" s="252" t="n">
        <f aca="false">ระดับความสำเร็จ!F27</f>
        <v>2540.48</v>
      </c>
      <c r="L27" s="253" t="n">
        <f aca="false">IF(J27&gt;0,(K27*100)/J27,0)</f>
        <v>54.0527659574468</v>
      </c>
      <c r="M27" s="144" t="n">
        <f aca="false">IF(D27&gt;0,(IF(F27&gt;=100,1,0)),1)</f>
        <v>0</v>
      </c>
      <c r="N27" s="144" t="n">
        <f aca="false">IF(G27&gt;0,(IF(I27&gt;=100,1,0)),1)</f>
        <v>0</v>
      </c>
      <c r="O27" s="144" t="n">
        <f aca="false">IF(ระดับความสำเร็จ!CB27&gt;0,(IF(ระดับความสำเร็จ!CE27&gt;=100,1,0)),1)</f>
        <v>0</v>
      </c>
      <c r="P27" s="144" t="n">
        <f aca="false">IF((M27+N27+O27)=3,1,0)</f>
        <v>0</v>
      </c>
      <c r="Q27" s="144" t="n">
        <f aca="false">IF(ระดับความสำเร็จ!CB27&gt;0,1,0)</f>
        <v>1</v>
      </c>
      <c r="R27" s="431" t="n">
        <f aca="false">IF(P27=1,IF(Q27=0,2,3),0)</f>
        <v>0</v>
      </c>
      <c r="S27" s="144" t="n">
        <f aca="false">IF(ระดับความสำเร็จ!BB27&gt;0,(IF(ระดับความสำเร็จ!BM27=5,1,0)),1)</f>
        <v>0</v>
      </c>
      <c r="T27" s="144" t="n">
        <f aca="false">IF(ระดับความสำเร็จ!BO27&gt;0,(IF(ระดับความสำเร็จ!BZ27=5,1,0)),1)</f>
        <v>1</v>
      </c>
      <c r="U27" s="144" t="n">
        <f aca="false">IF(ระดับความสำเร็จ!CC27&gt;0,(IF(ระดับความสำเร็จ!CG27&gt;=100,1,0)),1)</f>
        <v>0</v>
      </c>
      <c r="V27" s="144" t="n">
        <f aca="false">IF((S27+T27+U27)=3,1,0)</f>
        <v>0</v>
      </c>
      <c r="W27" s="144" t="n">
        <f aca="false">IF(J27&gt;0,(IF(L27&lt;100,1,0)),0)</f>
        <v>1</v>
      </c>
      <c r="X27" s="144" t="n">
        <f aca="false">IF(ระดับความสำเร็จ!CC27&gt;0,1,0)</f>
        <v>1</v>
      </c>
      <c r="Y27" s="431" t="n">
        <f aca="false">IF(V27=1,IF(W27=0,IF(X27=0,2,3),IF(X27=1,5,4)),0)</f>
        <v>0</v>
      </c>
    </row>
    <row r="28" customFormat="false" ht="23.25" hidden="false" customHeight="false" outlineLevel="0" collapsed="false">
      <c r="A28" s="201" t="n">
        <v>17</v>
      </c>
      <c r="B28" s="202" t="s">
        <v>140</v>
      </c>
      <c r="C28" s="203" t="n">
        <f aca="false">ระดับความสำเร็จ!C28</f>
        <v>11</v>
      </c>
      <c r="D28" s="204" t="n">
        <v>12483</v>
      </c>
      <c r="E28" s="204" t="n">
        <v>8971.13</v>
      </c>
      <c r="F28" s="205" t="n">
        <f aca="false">E28*100/D28</f>
        <v>71.8667788191941</v>
      </c>
      <c r="G28" s="204" t="n">
        <v>584455</v>
      </c>
      <c r="H28" s="204" t="n">
        <v>626923.22</v>
      </c>
      <c r="I28" s="205" t="n">
        <f aca="false">H28*100/G28</f>
        <v>107.266294239933</v>
      </c>
      <c r="J28" s="204" t="n">
        <f aca="false">ระดับความสำเร็จ!E28</f>
        <v>4700</v>
      </c>
      <c r="K28" s="204" t="n">
        <f aca="false">ระดับความสำเร็จ!F28</f>
        <v>4883.49</v>
      </c>
      <c r="L28" s="205" t="n">
        <f aca="false">IF(J28&gt;0,(K28*100)/J28,0)</f>
        <v>103.904042553191</v>
      </c>
      <c r="M28" s="240" t="n">
        <f aca="false">IF(D28&gt;0,(IF(F28&gt;=100,1,0)),1)</f>
        <v>0</v>
      </c>
      <c r="N28" s="240" t="n">
        <f aca="false">IF(G28&gt;0,(IF(I28&gt;=100,1,0)),1)</f>
        <v>1</v>
      </c>
      <c r="O28" s="240" t="n">
        <f aca="false">IF(ระดับความสำเร็จ!CB28&gt;0,(IF(ระดับความสำเร็จ!CE28&gt;=100,1,0)),1)</f>
        <v>1</v>
      </c>
      <c r="P28" s="240" t="n">
        <f aca="false">IF((M28+N28+O28)=3,1,0)</f>
        <v>0</v>
      </c>
      <c r="Q28" s="240" t="n">
        <f aca="false">IF(ระดับความสำเร็จ!CB28&gt;0,1,0)</f>
        <v>1</v>
      </c>
      <c r="R28" s="434" t="n">
        <f aca="false">IF(P28=1,IF(Q28=0,2,3),0)</f>
        <v>0</v>
      </c>
      <c r="S28" s="240" t="n">
        <f aca="false">IF(ระดับความสำเร็จ!BB28&gt;0,(IF(ระดับความสำเร็จ!BM28=5,1,0)),1)</f>
        <v>0</v>
      </c>
      <c r="T28" s="240" t="n">
        <f aca="false">IF(ระดับความสำเร็จ!BO28&gt;0,(IF(ระดับความสำเร็จ!BZ28=5,1,0)),1)</f>
        <v>0</v>
      </c>
      <c r="U28" s="240" t="n">
        <f aca="false">IF(ระดับความสำเร็จ!CC28&gt;0,(IF(ระดับความสำเร็จ!CG28&gt;=100,1,0)),1)</f>
        <v>0</v>
      </c>
      <c r="V28" s="240" t="n">
        <f aca="false">IF((S28+T28+U28)=3,1,0)</f>
        <v>0</v>
      </c>
      <c r="W28" s="240" t="n">
        <f aca="false">IF(J28&gt;0,(IF(L28&lt;100,1,0)),0)</f>
        <v>0</v>
      </c>
      <c r="X28" s="240" t="n">
        <f aca="false">IF(ระดับความสำเร็จ!CC28&gt;0,1,0)</f>
        <v>1</v>
      </c>
      <c r="Y28" s="434" t="n">
        <f aca="false">IF(V28=1,IF(W28=0,IF(X28=0,2,3),IF(X28=1,5,4)),0)</f>
        <v>0</v>
      </c>
    </row>
    <row r="29" customFormat="false" ht="23.25" hidden="false" customHeight="true" outlineLevel="0" collapsed="false">
      <c r="A29" s="243" t="s">
        <v>141</v>
      </c>
      <c r="B29" s="243"/>
      <c r="C29" s="77" t="n">
        <f aca="false">ระดับความสำเร็จ!C29</f>
        <v>228</v>
      </c>
      <c r="D29" s="78" t="n">
        <f aca="false">SUM(D30:D49)</f>
        <v>588437</v>
      </c>
      <c r="E29" s="78" t="n">
        <f aca="false">SUM(E30:E49)</f>
        <v>585026.7025</v>
      </c>
      <c r="F29" s="87" t="n">
        <f aca="false">E29*100/D29</f>
        <v>99.4204481533282</v>
      </c>
      <c r="G29" s="78" t="n">
        <f aca="false">SUM(G30:G49)</f>
        <v>6331108.1</v>
      </c>
      <c r="H29" s="78" t="n">
        <f aca="false">SUM(H30:H49)</f>
        <v>6232239.87</v>
      </c>
      <c r="I29" s="87" t="n">
        <f aca="false">H29*100/G29</f>
        <v>98.4383740028069</v>
      </c>
      <c r="J29" s="77" t="n">
        <f aca="false">SUM(J30:J49)</f>
        <v>145700</v>
      </c>
      <c r="K29" s="77" t="n">
        <f aca="false">SUM(K30:K49)</f>
        <v>103839.66</v>
      </c>
      <c r="L29" s="87" t="n">
        <f aca="false">IF(J29&gt;0,(K29*100)/J29,0)</f>
        <v>71.2694989704873</v>
      </c>
      <c r="M29" s="78" t="n">
        <f aca="false">SUM(M30:M49)</f>
        <v>3</v>
      </c>
      <c r="N29" s="78" t="n">
        <f aca="false">SUM(N30:N49)</f>
        <v>7</v>
      </c>
      <c r="O29" s="78" t="n">
        <f aca="false">SUM(O30:O49)</f>
        <v>15</v>
      </c>
      <c r="P29" s="78" t="n">
        <f aca="false">SUM(P30:P49)</f>
        <v>1</v>
      </c>
      <c r="Q29" s="78" t="n">
        <f aca="false">SUM(Q30:Q49)</f>
        <v>13</v>
      </c>
      <c r="R29" s="430"/>
      <c r="S29" s="78" t="n">
        <f aca="false">SUM(S30:S49)</f>
        <v>1</v>
      </c>
      <c r="T29" s="78" t="n">
        <f aca="false">SUM(T30:T49)</f>
        <v>5</v>
      </c>
      <c r="U29" s="78" t="n">
        <f aca="false">SUM(U30:U49)</f>
        <v>16</v>
      </c>
      <c r="V29" s="78" t="n">
        <f aca="false">SUM(V30:V49)</f>
        <v>1</v>
      </c>
      <c r="W29" s="78" t="n">
        <f aca="false">SUM(W30:W49)</f>
        <v>12</v>
      </c>
      <c r="X29" s="78" t="n">
        <f aca="false">SUM(X30:X49)</f>
        <v>8</v>
      </c>
      <c r="Y29" s="430"/>
    </row>
    <row r="30" customFormat="false" ht="23.25" hidden="false" customHeight="false" outlineLevel="0" collapsed="false">
      <c r="A30" s="250" t="n">
        <v>1</v>
      </c>
      <c r="B30" s="251" t="s">
        <v>142</v>
      </c>
      <c r="C30" s="98" t="n">
        <f aca="false">ระดับความสำเร็จ!C30</f>
        <v>11</v>
      </c>
      <c r="D30" s="252" t="n">
        <v>20900</v>
      </c>
      <c r="E30" s="252" t="n">
        <v>19508.1525</v>
      </c>
      <c r="F30" s="253" t="n">
        <f aca="false">E30*100/D30</f>
        <v>93.3404425837321</v>
      </c>
      <c r="G30" s="252" t="n">
        <v>196816.8</v>
      </c>
      <c r="H30" s="252" t="n">
        <v>204571.66</v>
      </c>
      <c r="I30" s="253" t="n">
        <f aca="false">H30*100/G30</f>
        <v>103.940141288752</v>
      </c>
      <c r="J30" s="252" t="n">
        <f aca="false">ระดับความสำเร็จ!E30</f>
        <v>4700</v>
      </c>
      <c r="K30" s="252" t="n">
        <f aca="false">ระดับความสำเร็จ!F30</f>
        <v>2363.79</v>
      </c>
      <c r="L30" s="253" t="n">
        <f aca="false">IF(J30&gt;0,(K30*100)/J30,0)</f>
        <v>50.2934042553191</v>
      </c>
      <c r="M30" s="144" t="n">
        <f aca="false">IF(D30&gt;0,(IF(F30&gt;=100,1,0)),1)</f>
        <v>0</v>
      </c>
      <c r="N30" s="144" t="n">
        <f aca="false">IF(G30&gt;0,(IF(I30&gt;=100,1,0)),1)</f>
        <v>1</v>
      </c>
      <c r="O30" s="144" t="n">
        <f aca="false">IF(ระดับความสำเร็จ!CB30&gt;0,(IF(ระดับความสำเร็จ!CE30&gt;=100,1,0)),1)</f>
        <v>0</v>
      </c>
      <c r="P30" s="144" t="n">
        <f aca="false">IF((M30+N30+O30)=3,1,0)</f>
        <v>0</v>
      </c>
      <c r="Q30" s="144" t="n">
        <f aca="false">IF(ระดับความสำเร็จ!CB30&gt;0,1,0)</f>
        <v>1</v>
      </c>
      <c r="R30" s="431" t="n">
        <f aca="false">IF(P30=1,IF(Q30=0,2,3),0)</f>
        <v>0</v>
      </c>
      <c r="S30" s="144" t="n">
        <f aca="false">IF(ระดับความสำเร็จ!BB30&gt;0,(IF(ระดับความสำเร็จ!BM30=5,1,0)),1)</f>
        <v>0</v>
      </c>
      <c r="T30" s="144" t="n">
        <f aca="false">IF(ระดับความสำเร็จ!BO30&gt;0,(IF(ระดับความสำเร็จ!BZ30=5,1,0)),1)</f>
        <v>0</v>
      </c>
      <c r="U30" s="144" t="n">
        <f aca="false">IF(ระดับความสำเร็จ!CC30&gt;0,(IF(ระดับความสำเร็จ!CG30&gt;=100,1,0)),1)</f>
        <v>0</v>
      </c>
      <c r="V30" s="144" t="n">
        <f aca="false">IF((S30+T30+U30)=3,1,0)</f>
        <v>0</v>
      </c>
      <c r="W30" s="144" t="n">
        <f aca="false">IF(J30&gt;0,(IF(L30&lt;100,1,0)),0)</f>
        <v>1</v>
      </c>
      <c r="X30" s="144" t="n">
        <f aca="false">IF(ระดับความสำเร็จ!CC30&gt;0,1,0)</f>
        <v>1</v>
      </c>
      <c r="Y30" s="431" t="n">
        <f aca="false">IF(V30=1,IF(W30=0,IF(X30=0,2,3),IF(X30=1,5,4)),0)</f>
        <v>0</v>
      </c>
    </row>
    <row r="31" customFormat="false" ht="23.25" hidden="false" customHeight="false" outlineLevel="0" collapsed="false">
      <c r="A31" s="146" t="n">
        <v>2</v>
      </c>
      <c r="B31" s="147" t="s">
        <v>143</v>
      </c>
      <c r="C31" s="277" t="n">
        <f aca="false">ระดับความสำเร็จ!C31</f>
        <v>12</v>
      </c>
      <c r="D31" s="105" t="n">
        <v>6160</v>
      </c>
      <c r="E31" s="105" t="n">
        <v>6053.94</v>
      </c>
      <c r="F31" s="134" t="n">
        <f aca="false">E31*100/D31</f>
        <v>98.2782467532468</v>
      </c>
      <c r="G31" s="105" t="n">
        <v>138406.1</v>
      </c>
      <c r="H31" s="105" t="n">
        <v>133383.38</v>
      </c>
      <c r="I31" s="134" t="n">
        <f aca="false">H31*100/G31</f>
        <v>96.3710269995325</v>
      </c>
      <c r="J31" s="105" t="n">
        <f aca="false">ระดับความสำเร็จ!E31</f>
        <v>4700</v>
      </c>
      <c r="K31" s="105" t="n">
        <f aca="false">ระดับความสำเร็จ!F31</f>
        <v>5191.04</v>
      </c>
      <c r="L31" s="134" t="n">
        <f aca="false">IF(J31&gt;0,(K31*100)/J31,0)</f>
        <v>110.447659574468</v>
      </c>
      <c r="M31" s="144" t="n">
        <f aca="false">IF(D31&gt;0,(IF(F31&gt;=100,1,0)),1)</f>
        <v>0</v>
      </c>
      <c r="N31" s="280" t="n">
        <f aca="false">IF(G31&gt;0,(IF(I31&gt;=100,1,0)),1)</f>
        <v>0</v>
      </c>
      <c r="O31" s="435" t="n">
        <f aca="false">IF(ระดับความสำเร็จ!CB31&gt;0,(IF(ระดับความสำเร็จ!CE31&gt;=100,1,0)),1)</f>
        <v>1</v>
      </c>
      <c r="P31" s="280" t="n">
        <f aca="false">IF((M31+N31+O31)=3,1,0)</f>
        <v>0</v>
      </c>
      <c r="Q31" s="280" t="n">
        <f aca="false">IF(ระดับความสำเร็จ!CB31&gt;0,1,0)</f>
        <v>0</v>
      </c>
      <c r="R31" s="436" t="n">
        <f aca="false">IF(P31=1,IF(Q31=0,2,3),0)</f>
        <v>0</v>
      </c>
      <c r="S31" s="280" t="n">
        <f aca="false">IF(ระดับความสำเร็จ!BB31&gt;0,(IF(ระดับความสำเร็จ!BM31=5,1,0)),1)</f>
        <v>0</v>
      </c>
      <c r="T31" s="280" t="n">
        <f aca="false">IF(ระดับความสำเร็จ!BO31&gt;0,(IF(ระดับความสำเร็จ!BZ31=5,1,0)),1)</f>
        <v>1</v>
      </c>
      <c r="U31" s="437" t="n">
        <f aca="false">IF(ระดับความสำเร็จ!CC31&gt;0,(IF(ระดับความสำเร็จ!CG31&gt;=100,1,0)),1)</f>
        <v>1</v>
      </c>
      <c r="V31" s="280" t="n">
        <f aca="false">IF((S31+T31+U31)=3,1,0)</f>
        <v>0</v>
      </c>
      <c r="W31" s="280" t="n">
        <f aca="false">IF(J31&gt;0,(IF(L31&lt;100,1,0)),0)</f>
        <v>0</v>
      </c>
      <c r="X31" s="280" t="n">
        <f aca="false">IF(ระดับความสำเร็จ!CC31&gt;0,1,0)</f>
        <v>0</v>
      </c>
      <c r="Y31" s="436" t="n">
        <f aca="false">IF(V31=1,IF(W31=0,IF(X31=0,2,3),IF(X31=1,5,4)),0)</f>
        <v>0</v>
      </c>
    </row>
    <row r="32" customFormat="false" ht="23.25" hidden="false" customHeight="false" outlineLevel="0" collapsed="false">
      <c r="A32" s="146" t="n">
        <v>3</v>
      </c>
      <c r="B32" s="147" t="s">
        <v>144</v>
      </c>
      <c r="C32" s="277" t="n">
        <f aca="false">ระดับความสำเร็จ!C32</f>
        <v>12</v>
      </c>
      <c r="D32" s="105" t="n">
        <v>74409</v>
      </c>
      <c r="E32" s="105" t="n">
        <v>86023.31</v>
      </c>
      <c r="F32" s="134" t="n">
        <f aca="false">E32*100/D32</f>
        <v>115.608743565966</v>
      </c>
      <c r="G32" s="105" t="n">
        <v>347000.5</v>
      </c>
      <c r="H32" s="105" t="n">
        <v>338063.805</v>
      </c>
      <c r="I32" s="134" t="n">
        <f aca="false">H32*100/G32</f>
        <v>97.4245872844564</v>
      </c>
      <c r="J32" s="105" t="n">
        <f aca="false">ระดับความสำเร็จ!E32</f>
        <v>9400</v>
      </c>
      <c r="K32" s="105" t="n">
        <f aca="false">ระดับความสำเร็จ!F32</f>
        <v>9743.65</v>
      </c>
      <c r="L32" s="134" t="n">
        <f aca="false">IF(J32&gt;0,(K32*100)/J32,0)</f>
        <v>103.65585106383</v>
      </c>
      <c r="M32" s="144" t="n">
        <f aca="false">IF(D32&gt;0,(IF(F32&gt;=100,1,0)),1)</f>
        <v>1</v>
      </c>
      <c r="N32" s="280" t="n">
        <f aca="false">IF(G32&gt;0,(IF(I32&gt;=100,1,0)),1)</f>
        <v>0</v>
      </c>
      <c r="O32" s="280" t="n">
        <f aca="false">IF(ระดับความสำเร็จ!CB32&gt;0,(IF(ระดับความสำเร็จ!CE32&gt;=100,1,0)),1)</f>
        <v>1</v>
      </c>
      <c r="P32" s="280" t="n">
        <f aca="false">IF((M32+N32+O32)=3,1,0)</f>
        <v>0</v>
      </c>
      <c r="Q32" s="280" t="n">
        <f aca="false">IF(ระดับความสำเร็จ!CB32&gt;0,1,0)</f>
        <v>1</v>
      </c>
      <c r="R32" s="436" t="n">
        <f aca="false">IF(P32=1,IF(Q32=0,2,3),0)</f>
        <v>0</v>
      </c>
      <c r="S32" s="280" t="n">
        <f aca="false">IF(ระดับความสำเร็จ!BB32&gt;0,(IF(ระดับความสำเร็จ!BM32=5,1,0)),1)</f>
        <v>0</v>
      </c>
      <c r="T32" s="280" t="n">
        <f aca="false">IF(ระดับความสำเร็จ!BO32&gt;0,(IF(ระดับความสำเร็จ!BZ32=5,1,0)),1)</f>
        <v>1</v>
      </c>
      <c r="U32" s="437" t="n">
        <f aca="false">IF(ระดับความสำเร็จ!CC32&gt;0,(IF(ระดับความสำเร็จ!CG32&gt;=100,1,0)),1)</f>
        <v>1</v>
      </c>
      <c r="V32" s="280" t="n">
        <f aca="false">IF((S32+T32+U32)=3,1,0)</f>
        <v>0</v>
      </c>
      <c r="W32" s="280" t="n">
        <f aca="false">IF(J32&gt;0,(IF(L32&lt;100,1,0)),0)</f>
        <v>0</v>
      </c>
      <c r="X32" s="280" t="n">
        <f aca="false">IF(ระดับความสำเร็จ!CC32&gt;0,1,0)</f>
        <v>0</v>
      </c>
      <c r="Y32" s="436" t="n">
        <f aca="false">IF(V32=1,IF(W32=0,IF(X32=0,2,3),IF(X32=1,5,4)),0)</f>
        <v>0</v>
      </c>
    </row>
    <row r="33" customFormat="false" ht="23.25" hidden="false" customHeight="false" outlineLevel="0" collapsed="false">
      <c r="A33" s="146" t="n">
        <v>4</v>
      </c>
      <c r="B33" s="182" t="s">
        <v>145</v>
      </c>
      <c r="C33" s="277" t="n">
        <f aca="false">ระดับความสำเร็จ!C33</f>
        <v>11</v>
      </c>
      <c r="D33" s="105" t="n">
        <v>22900</v>
      </c>
      <c r="E33" s="105" t="n">
        <v>22158.83</v>
      </c>
      <c r="F33" s="134" t="n">
        <f aca="false">E33*100/D33</f>
        <v>96.7634497816594</v>
      </c>
      <c r="G33" s="105" t="n">
        <v>184253.5</v>
      </c>
      <c r="H33" s="105" t="n">
        <v>180896.3</v>
      </c>
      <c r="I33" s="134" t="n">
        <f aca="false">H33*100/G33</f>
        <v>98.1779450593883</v>
      </c>
      <c r="J33" s="105" t="n">
        <f aca="false">ระดับความสำเร็จ!E33</f>
        <v>4700</v>
      </c>
      <c r="K33" s="105" t="n">
        <f aca="false">ระดับความสำเร็จ!F33</f>
        <v>1702.47</v>
      </c>
      <c r="L33" s="134" t="n">
        <f aca="false">IF(J33&gt;0,(K33*100)/J33,0)</f>
        <v>36.2227659574468</v>
      </c>
      <c r="M33" s="144" t="n">
        <f aca="false">IF(D33&gt;0,(IF(F33&gt;=100,1,0)),1)</f>
        <v>0</v>
      </c>
      <c r="N33" s="280" t="n">
        <f aca="false">IF(G33&gt;0,(IF(I33&gt;=100,1,0)),1)</f>
        <v>0</v>
      </c>
      <c r="O33" s="435" t="n">
        <f aca="false">IF(ระดับความสำเร็จ!CB33&gt;0,(IF(ระดับความสำเร็จ!CE33&gt;=100,1,0)),1)</f>
        <v>1</v>
      </c>
      <c r="P33" s="280" t="n">
        <f aca="false">IF((M33+N33+O33)=3,1,0)</f>
        <v>0</v>
      </c>
      <c r="Q33" s="280" t="n">
        <f aca="false">IF(ระดับความสำเร็จ!CB33&gt;0,1,0)</f>
        <v>0</v>
      </c>
      <c r="R33" s="436" t="n">
        <f aca="false">IF(P33=1,IF(Q33=0,2,3),0)</f>
        <v>0</v>
      </c>
      <c r="S33" s="280" t="n">
        <f aca="false">IF(ระดับความสำเร็จ!BB33&gt;0,(IF(ระดับความสำเร็จ!BM33=5,1,0)),1)</f>
        <v>0</v>
      </c>
      <c r="T33" s="280" t="n">
        <f aca="false">IF(ระดับความสำเร็จ!BO33&gt;0,(IF(ระดับความสำเร็จ!BZ33=5,1,0)),1)</f>
        <v>0</v>
      </c>
      <c r="U33" s="437" t="n">
        <f aca="false">IF(ระดับความสำเร็จ!CC33&gt;0,(IF(ระดับความสำเร็จ!CG33&gt;=100,1,0)),1)</f>
        <v>1</v>
      </c>
      <c r="V33" s="280" t="n">
        <f aca="false">IF((S33+T33+U33)=3,1,0)</f>
        <v>0</v>
      </c>
      <c r="W33" s="280" t="n">
        <f aca="false">IF(J33&gt;0,(IF(L33&lt;100,1,0)),0)</f>
        <v>1</v>
      </c>
      <c r="X33" s="280" t="n">
        <f aca="false">IF(ระดับความสำเร็จ!CC33&gt;0,1,0)</f>
        <v>0</v>
      </c>
      <c r="Y33" s="436" t="n">
        <f aca="false">IF(V33=1,IF(W33=0,IF(X33=0,2,3),IF(X33=1,5,4)),0)</f>
        <v>0</v>
      </c>
    </row>
    <row r="34" customFormat="false" ht="23.25" hidden="false" customHeight="false" outlineLevel="0" collapsed="false">
      <c r="A34" s="146" t="n">
        <v>5</v>
      </c>
      <c r="B34" s="147" t="s">
        <v>146</v>
      </c>
      <c r="C34" s="277" t="n">
        <f aca="false">ระดับความสำเร็จ!C34</f>
        <v>12</v>
      </c>
      <c r="D34" s="105" t="n">
        <v>20466</v>
      </c>
      <c r="E34" s="105" t="n">
        <v>18294.37</v>
      </c>
      <c r="F34" s="134" t="n">
        <f aca="false">E34*100/D34</f>
        <v>89.3890843349946</v>
      </c>
      <c r="G34" s="105" t="n">
        <v>481252</v>
      </c>
      <c r="H34" s="105" t="n">
        <v>405836.71</v>
      </c>
      <c r="I34" s="134" t="n">
        <f aca="false">H34*100/G34</f>
        <v>84.3293555143667</v>
      </c>
      <c r="J34" s="105" t="n">
        <f aca="false">ระดับความสำเร็จ!E34</f>
        <v>14100</v>
      </c>
      <c r="K34" s="105" t="n">
        <f aca="false">ระดับความสำเร็จ!F34</f>
        <v>8641.86</v>
      </c>
      <c r="L34" s="134" t="n">
        <f aca="false">IF(J34&gt;0,(K34*100)/J34,0)</f>
        <v>61.2897872340426</v>
      </c>
      <c r="M34" s="144" t="n">
        <f aca="false">IF(D34&gt;0,(IF(F34&gt;=100,1,0)),1)</f>
        <v>0</v>
      </c>
      <c r="N34" s="280" t="n">
        <f aca="false">IF(G34&gt;0,(IF(I34&gt;=100,1,0)),1)</f>
        <v>0</v>
      </c>
      <c r="O34" s="280" t="n">
        <f aca="false">IF(ระดับความสำเร็จ!CB34&gt;0,(IF(ระดับความสำเร็จ!CE34&gt;=100,1,0)),1)</f>
        <v>0</v>
      </c>
      <c r="P34" s="280" t="n">
        <f aca="false">IF((M34+N34+O34)=3,1,0)</f>
        <v>0</v>
      </c>
      <c r="Q34" s="280" t="n">
        <f aca="false">IF(ระดับความสำเร็จ!CB34&gt;0,1,0)</f>
        <v>1</v>
      </c>
      <c r="R34" s="436" t="n">
        <f aca="false">IF(P34=1,IF(Q34=0,2,3),0)</f>
        <v>0</v>
      </c>
      <c r="S34" s="280" t="n">
        <f aca="false">IF(ระดับความสำเร็จ!BB34&gt;0,(IF(ระดับความสำเร็จ!BM34=5,1,0)),1)</f>
        <v>0</v>
      </c>
      <c r="T34" s="280" t="n">
        <f aca="false">IF(ระดับความสำเร็จ!BO34&gt;0,(IF(ระดับความสำเร็จ!BZ34=5,1,0)),1)</f>
        <v>0</v>
      </c>
      <c r="U34" s="437" t="n">
        <f aca="false">IF(ระดับความสำเร็จ!CC34&gt;0,(IF(ระดับความสำเร็จ!CG34&gt;=100,1,0)),1)</f>
        <v>1</v>
      </c>
      <c r="V34" s="280" t="n">
        <f aca="false">IF((S34+T34+U34)=3,1,0)</f>
        <v>0</v>
      </c>
      <c r="W34" s="280" t="n">
        <f aca="false">IF(J34&gt;0,(IF(L34&lt;100,1,0)),0)</f>
        <v>1</v>
      </c>
      <c r="X34" s="280" t="n">
        <f aca="false">IF(ระดับความสำเร็จ!CC34&gt;0,1,0)</f>
        <v>0</v>
      </c>
      <c r="Y34" s="436" t="n">
        <f aca="false">IF(V34=1,IF(W34=0,IF(X34=0,2,3),IF(X34=1,5,4)),0)</f>
        <v>0</v>
      </c>
    </row>
    <row r="35" customFormat="false" ht="23.25" hidden="false" customHeight="false" outlineLevel="0" collapsed="false">
      <c r="A35" s="146" t="n">
        <v>6</v>
      </c>
      <c r="B35" s="182" t="s">
        <v>147</v>
      </c>
      <c r="C35" s="277" t="n">
        <f aca="false">ระดับความสำเร็จ!C35</f>
        <v>10</v>
      </c>
      <c r="D35" s="105" t="n">
        <v>49412</v>
      </c>
      <c r="E35" s="105" t="n">
        <v>49516.71</v>
      </c>
      <c r="F35" s="134" t="n">
        <f aca="false">E35*100/D35</f>
        <v>100.211912086133</v>
      </c>
      <c r="G35" s="105" t="n">
        <v>214618.8</v>
      </c>
      <c r="H35" s="105" t="n">
        <v>207578.93</v>
      </c>
      <c r="I35" s="134" t="n">
        <f aca="false">H35*100/G35</f>
        <v>96.7198260357434</v>
      </c>
      <c r="J35" s="105" t="n">
        <f aca="false">ระดับความสำเร็จ!E35</f>
        <v>9400</v>
      </c>
      <c r="K35" s="105" t="n">
        <f aca="false">ระดับความสำเร็จ!F35</f>
        <v>5161.24</v>
      </c>
      <c r="L35" s="134" t="n">
        <f aca="false">IF(J35&gt;0,(K35*100)/J35,0)</f>
        <v>54.9068085106383</v>
      </c>
      <c r="M35" s="144" t="n">
        <f aca="false">IF(D35&gt;0,(IF(F35&gt;=100,1,0)),1)</f>
        <v>1</v>
      </c>
      <c r="N35" s="110" t="n">
        <f aca="false">IF(G35&gt;0,(IF(I35&gt;=100,1,0)),1)</f>
        <v>0</v>
      </c>
      <c r="O35" s="435" t="n">
        <f aca="false">IF(ระดับความสำเร็จ!CB35&gt;0,(IF(ระดับความสำเร็จ!CE35&gt;=100,1,0)),1)</f>
        <v>1</v>
      </c>
      <c r="P35" s="110" t="n">
        <f aca="false">IF((M35+N35+O35)=3,1,0)</f>
        <v>0</v>
      </c>
      <c r="Q35" s="280" t="n">
        <f aca="false">IF(ระดับความสำเร็จ!CB35&gt;0,1,0)</f>
        <v>0</v>
      </c>
      <c r="R35" s="436" t="n">
        <f aca="false">IF(P35=1,IF(Q35=0,2,3),0)</f>
        <v>0</v>
      </c>
      <c r="S35" s="110" t="n">
        <f aca="false">IF(ระดับความสำเร็จ!BB35&gt;0,(IF(ระดับความสำเร็จ!BM35=5,1,0)),1)</f>
        <v>0</v>
      </c>
      <c r="T35" s="110" t="n">
        <f aca="false">IF(ระดับความสำเร็จ!BO35&gt;0,(IF(ระดับความสำเร็จ!BZ35=5,1,0)),1)</f>
        <v>0</v>
      </c>
      <c r="U35" s="438" t="n">
        <f aca="false">IF(ระดับความสำเร็จ!CC35&gt;0,(IF(ระดับความสำเร็จ!CG35&gt;=100,1,0)),1)</f>
        <v>1</v>
      </c>
      <c r="V35" s="110" t="n">
        <f aca="false">IF((S35+T35+U35)=3,1,0)</f>
        <v>0</v>
      </c>
      <c r="W35" s="117" t="n">
        <f aca="false">IF(J35&gt;0,(IF(L35&lt;100,1,0)),0)</f>
        <v>1</v>
      </c>
      <c r="X35" s="117" t="n">
        <f aca="false">IF(ระดับความสำเร็จ!CC35&gt;0,1,0)</f>
        <v>0</v>
      </c>
      <c r="Y35" s="439" t="n">
        <f aca="false">IF(V35=1,IF(W35=0,IF(X35=0,2,3),IF(X35=1,5,4)),0)</f>
        <v>0</v>
      </c>
    </row>
    <row r="36" customFormat="false" ht="23.25" hidden="false" customHeight="false" outlineLevel="0" collapsed="false">
      <c r="A36" s="146" t="n">
        <v>7</v>
      </c>
      <c r="B36" s="147" t="s">
        <v>148</v>
      </c>
      <c r="C36" s="277" t="n">
        <f aca="false">ระดับความสำเร็จ!C36</f>
        <v>12</v>
      </c>
      <c r="D36" s="105" t="n">
        <v>8279</v>
      </c>
      <c r="E36" s="105" t="n">
        <v>8088.4375</v>
      </c>
      <c r="F36" s="134" t="n">
        <f aca="false">E36*100/D36</f>
        <v>97.6982425413697</v>
      </c>
      <c r="G36" s="105" t="n">
        <v>407651.3</v>
      </c>
      <c r="H36" s="105" t="n">
        <v>398565.47</v>
      </c>
      <c r="I36" s="134" t="n">
        <f aca="false">H36*100/G36</f>
        <v>97.7711760026277</v>
      </c>
      <c r="J36" s="105" t="n">
        <f aca="false">ระดับความสำเร็จ!E36</f>
        <v>4700</v>
      </c>
      <c r="K36" s="105" t="n">
        <f aca="false">ระดับความสำเร็จ!F36</f>
        <v>5396.12</v>
      </c>
      <c r="L36" s="134" t="n">
        <f aca="false">IF(J36&gt;0,(K36*100)/J36,0)</f>
        <v>114.811063829787</v>
      </c>
      <c r="M36" s="144" t="n">
        <f aca="false">IF(D36&gt;0,(IF(F36&gt;=100,1,0)),1)</f>
        <v>0</v>
      </c>
      <c r="N36" s="280" t="n">
        <f aca="false">IF(G36&gt;0,(IF(I36&gt;=100,1,0)),1)</f>
        <v>0</v>
      </c>
      <c r="O36" s="280" t="n">
        <f aca="false">IF(ระดับความสำเร็จ!CB36&gt;0,(IF(ระดับความสำเร็จ!CE36&gt;=100,1,0)),1)</f>
        <v>1</v>
      </c>
      <c r="P36" s="280" t="n">
        <f aca="false">IF((M36+N36+O36)=3,1,0)</f>
        <v>0</v>
      </c>
      <c r="Q36" s="280" t="n">
        <f aca="false">IF(ระดับความสำเร็จ!CB36&gt;0,1,0)</f>
        <v>1</v>
      </c>
      <c r="R36" s="436" t="n">
        <f aca="false">IF(P36=1,IF(Q36=0,2,3),0)</f>
        <v>0</v>
      </c>
      <c r="S36" s="280" t="n">
        <f aca="false">IF(ระดับความสำเร็จ!BB36&gt;0,(IF(ระดับความสำเร็จ!BM36=5,1,0)),1)</f>
        <v>0</v>
      </c>
      <c r="T36" s="280" t="n">
        <f aca="false">IF(ระดับความสำเร็จ!BO36&gt;0,(IF(ระดับความสำเร็จ!BZ36=5,1,0)),1)</f>
        <v>0</v>
      </c>
      <c r="U36" s="280" t="n">
        <f aca="false">IF(ระดับความสำเร็จ!CC36&gt;0,(IF(ระดับความสำเร็จ!CG36&gt;=100,1,0)),1)</f>
        <v>0</v>
      </c>
      <c r="V36" s="280" t="n">
        <f aca="false">IF((S36+T36+U36)=3,1,0)</f>
        <v>0</v>
      </c>
      <c r="W36" s="280" t="n">
        <f aca="false">IF(J36&gt;0,(IF(L36&lt;100,1,0)),0)</f>
        <v>0</v>
      </c>
      <c r="X36" s="280" t="n">
        <f aca="false">IF(ระดับความสำเร็จ!CC36&gt;0,1,0)</f>
        <v>1</v>
      </c>
      <c r="Y36" s="436" t="n">
        <f aca="false">IF(V36=1,IF(W36=0,IF(X36=0,2,3),IF(X36=1,5,4)),0)</f>
        <v>0</v>
      </c>
    </row>
    <row r="37" customFormat="false" ht="23.25" hidden="false" customHeight="false" outlineLevel="0" collapsed="false">
      <c r="A37" s="146" t="n">
        <v>8</v>
      </c>
      <c r="B37" s="147" t="s">
        <v>149</v>
      </c>
      <c r="C37" s="277" t="n">
        <f aca="false">ระดับความสำเร็จ!C37</f>
        <v>11</v>
      </c>
      <c r="D37" s="105" t="n">
        <v>470</v>
      </c>
      <c r="E37" s="105" t="n">
        <v>466</v>
      </c>
      <c r="F37" s="134" t="n">
        <f aca="false">E37*100/D37</f>
        <v>99.1489361702128</v>
      </c>
      <c r="G37" s="105" t="n">
        <v>160160.9</v>
      </c>
      <c r="H37" s="105" t="n">
        <v>149098</v>
      </c>
      <c r="I37" s="134" t="n">
        <f aca="false">H37*100/G37</f>
        <v>93.0926337202151</v>
      </c>
      <c r="J37" s="105" t="n">
        <f aca="false">ระดับความสำเร็จ!E37</f>
        <v>4700</v>
      </c>
      <c r="K37" s="105" t="n">
        <f aca="false">ระดับความสำเร็จ!F37</f>
        <v>4484.31</v>
      </c>
      <c r="L37" s="134" t="n">
        <f aca="false">IF(J37&gt;0,(K37*100)/J37,0)</f>
        <v>95.4108510638298</v>
      </c>
      <c r="M37" s="144" t="n">
        <f aca="false">IF(D37&gt;0,(IF(F37&gt;=100,1,0)),1)</f>
        <v>0</v>
      </c>
      <c r="N37" s="280" t="n">
        <f aca="false">IF(G37&gt;0,(IF(I37&gt;=100,1,0)),1)</f>
        <v>0</v>
      </c>
      <c r="O37" s="435" t="n">
        <f aca="false">IF(ระดับความสำเร็จ!CB37&gt;0,(IF(ระดับความสำเร็จ!CE37&gt;=100,1,0)),1)</f>
        <v>1</v>
      </c>
      <c r="P37" s="280" t="n">
        <f aca="false">IF((M37+N37+O37)=3,1,0)</f>
        <v>0</v>
      </c>
      <c r="Q37" s="280" t="n">
        <f aca="false">IF(ระดับความสำเร็จ!CB37&gt;0,1,0)</f>
        <v>0</v>
      </c>
      <c r="R37" s="436" t="n">
        <f aca="false">IF(P37=1,IF(Q37=0,2,3),0)</f>
        <v>0</v>
      </c>
      <c r="S37" s="280" t="n">
        <f aca="false">IF(ระดับความสำเร็จ!BB37&gt;0,(IF(ระดับความสำเร็จ!BM37=5,1,0)),1)</f>
        <v>0</v>
      </c>
      <c r="T37" s="280" t="n">
        <f aca="false">IF(ระดับความสำเร็จ!BO37&gt;0,(IF(ระดับความสำเร็จ!BZ37=5,1,0)),1)</f>
        <v>1</v>
      </c>
      <c r="U37" s="437" t="n">
        <f aca="false">IF(ระดับความสำเร็จ!CC37&gt;0,(IF(ระดับความสำเร็จ!CG37&gt;=100,1,0)),1)</f>
        <v>1</v>
      </c>
      <c r="V37" s="280" t="n">
        <f aca="false">IF((S37+T37+U37)=3,1,0)</f>
        <v>0</v>
      </c>
      <c r="W37" s="280" t="n">
        <f aca="false">IF(J37&gt;0,(IF(L37&lt;100,1,0)),0)</f>
        <v>1</v>
      </c>
      <c r="X37" s="280" t="n">
        <f aca="false">IF(ระดับความสำเร็จ!CC37&gt;0,1,0)</f>
        <v>0</v>
      </c>
      <c r="Y37" s="436" t="n">
        <f aca="false">IF(V37=1,IF(W37=0,IF(X37=0,2,3),IF(X37=1,5,4)),0)</f>
        <v>0</v>
      </c>
    </row>
    <row r="38" customFormat="false" ht="23.25" hidden="false" customHeight="false" outlineLevel="0" collapsed="false">
      <c r="A38" s="146" t="n">
        <v>9</v>
      </c>
      <c r="B38" s="182" t="s">
        <v>150</v>
      </c>
      <c r="C38" s="277" t="n">
        <f aca="false">ระดับความสำเร็จ!C38</f>
        <v>11</v>
      </c>
      <c r="D38" s="105" t="n">
        <v>27338</v>
      </c>
      <c r="E38" s="105" t="n">
        <v>25716.72</v>
      </c>
      <c r="F38" s="134" t="n">
        <f aca="false">E38*100/D38</f>
        <v>94.0695003292121</v>
      </c>
      <c r="G38" s="105" t="n">
        <v>335662</v>
      </c>
      <c r="H38" s="105" t="n">
        <v>347762.35</v>
      </c>
      <c r="I38" s="134" t="n">
        <f aca="false">H38*100/G38</f>
        <v>103.604921021742</v>
      </c>
      <c r="J38" s="105" t="n">
        <f aca="false">ระดับความสำเร็จ!E38</f>
        <v>4700</v>
      </c>
      <c r="K38" s="105" t="n">
        <f aca="false">ระดับความสำเร็จ!F38</f>
        <v>1741.01</v>
      </c>
      <c r="L38" s="134" t="n">
        <f aca="false">IF(J38&gt;0,(K38*100)/J38,0)</f>
        <v>37.0427659574468</v>
      </c>
      <c r="M38" s="144" t="n">
        <f aca="false">IF(D38&gt;0,(IF(F38&gt;=100,1,0)),1)</f>
        <v>0</v>
      </c>
      <c r="N38" s="280" t="n">
        <f aca="false">IF(G38&gt;0,(IF(I38&gt;=100,1,0)),1)</f>
        <v>1</v>
      </c>
      <c r="O38" s="280" t="n">
        <f aca="false">IF(ระดับความสำเร็จ!CB38&gt;0,(IF(ระดับความสำเร็จ!CE38&gt;=100,1,0)),1)</f>
        <v>1</v>
      </c>
      <c r="P38" s="280" t="n">
        <f aca="false">IF((M38+N38+O38)=3,1,0)</f>
        <v>0</v>
      </c>
      <c r="Q38" s="280" t="n">
        <f aca="false">IF(ระดับความสำเร็จ!CB38&gt;0,1,0)</f>
        <v>1</v>
      </c>
      <c r="R38" s="436" t="n">
        <f aca="false">IF(P38=1,IF(Q38=0,2,3),0)</f>
        <v>0</v>
      </c>
      <c r="S38" s="280" t="n">
        <f aca="false">IF(ระดับความสำเร็จ!BB38&gt;0,(IF(ระดับความสำเร็จ!BM38=5,1,0)),1)</f>
        <v>1</v>
      </c>
      <c r="T38" s="280" t="n">
        <f aca="false">IF(ระดับความสำเร็จ!BO38&gt;0,(IF(ระดับความสำเร็จ!BZ38=5,1,0)),1)</f>
        <v>1</v>
      </c>
      <c r="U38" s="280" t="n">
        <f aca="false">IF(ระดับความสำเร็จ!CC38&gt;0,(IF(ระดับความสำเร็จ!CG38&gt;=100,1,0)),1)</f>
        <v>1</v>
      </c>
      <c r="V38" s="280" t="n">
        <f aca="false">IF((S38+T38+U38)=3,1,0)</f>
        <v>1</v>
      </c>
      <c r="W38" s="280" t="n">
        <f aca="false">IF(J38&gt;0,(IF(L38&lt;100,1,0)),0)</f>
        <v>1</v>
      </c>
      <c r="X38" s="280" t="n">
        <f aca="false">IF(ระดับความสำเร็จ!CC38&gt;0,1,0)</f>
        <v>1</v>
      </c>
      <c r="Y38" s="436" t="n">
        <f aca="false">IF(V38=1,IF(W38=0,IF(X38=0,2,3),IF(X38=1,5,4)),0)</f>
        <v>5</v>
      </c>
    </row>
    <row r="39" customFormat="false" ht="23.25" hidden="false" customHeight="false" outlineLevel="0" collapsed="false">
      <c r="A39" s="146" t="n">
        <v>10</v>
      </c>
      <c r="B39" s="147" t="s">
        <v>151</v>
      </c>
      <c r="C39" s="277" t="n">
        <f aca="false">ระดับความสำเร็จ!C39</f>
        <v>11</v>
      </c>
      <c r="D39" s="105" t="n">
        <v>7922</v>
      </c>
      <c r="E39" s="105" t="n">
        <v>6566.29</v>
      </c>
      <c r="F39" s="134" t="n">
        <f aca="false">E39*100/D39</f>
        <v>82.8867710174199</v>
      </c>
      <c r="G39" s="105" t="n">
        <v>398343.6</v>
      </c>
      <c r="H39" s="105" t="n">
        <v>382988.42</v>
      </c>
      <c r="I39" s="134" t="n">
        <f aca="false">H39*100/G39</f>
        <v>96.1452424489812</v>
      </c>
      <c r="J39" s="105" t="n">
        <f aca="false">ระดับความสำเร็จ!E39</f>
        <v>4700</v>
      </c>
      <c r="K39" s="105" t="n">
        <f aca="false">ระดับความสำเร็จ!F39</f>
        <v>5942.17</v>
      </c>
      <c r="L39" s="134" t="n">
        <f aca="false">IF(J39&gt;0,(K39*100)/J39,0)</f>
        <v>126.42914893617</v>
      </c>
      <c r="M39" s="144" t="n">
        <f aca="false">IF(D39&gt;0,(IF(F39&gt;=100,1,0)),1)</f>
        <v>0</v>
      </c>
      <c r="N39" s="280" t="n">
        <f aca="false">IF(G39&gt;0,(IF(I39&gt;=100,1,0)),1)</f>
        <v>0</v>
      </c>
      <c r="O39" s="280" t="n">
        <f aca="false">IF(ระดับความสำเร็จ!CB39&gt;0,(IF(ระดับความสำเร็จ!CE39&gt;=100,1,0)),1)</f>
        <v>0</v>
      </c>
      <c r="P39" s="280" t="n">
        <f aca="false">IF((M39+N39+O39)=3,1,0)</f>
        <v>0</v>
      </c>
      <c r="Q39" s="280" t="n">
        <f aca="false">IF(ระดับความสำเร็จ!CB39&gt;0,1,0)</f>
        <v>1</v>
      </c>
      <c r="R39" s="436" t="n">
        <f aca="false">IF(P39=1,IF(Q39=0,2,3),0)</f>
        <v>0</v>
      </c>
      <c r="S39" s="280" t="n">
        <f aca="false">IF(ระดับความสำเร็จ!BB39&gt;0,(IF(ระดับความสำเร็จ!BM39=5,1,0)),1)</f>
        <v>0</v>
      </c>
      <c r="T39" s="280" t="n">
        <f aca="false">IF(ระดับความสำเร็จ!BO39&gt;0,(IF(ระดับความสำเร็จ!BZ39=5,1,0)),1)</f>
        <v>0</v>
      </c>
      <c r="U39" s="280" t="n">
        <f aca="false">IF(ระดับความสำเร็จ!CC39&gt;0,(IF(ระดับความสำเร็จ!CG39&gt;=100,1,0)),1)</f>
        <v>0</v>
      </c>
      <c r="V39" s="280" t="n">
        <f aca="false">IF((S39+T39+U39)=3,1,0)</f>
        <v>0</v>
      </c>
      <c r="W39" s="280" t="n">
        <f aca="false">IF(J39&gt;0,(IF(L39&lt;100,1,0)),0)</f>
        <v>0</v>
      </c>
      <c r="X39" s="280" t="n">
        <f aca="false">IF(ระดับความสำเร็จ!CC39&gt;0,1,0)</f>
        <v>1</v>
      </c>
      <c r="Y39" s="436" t="n">
        <f aca="false">IF(V39=1,IF(W39=0,IF(X39=0,2,3),IF(X39=1,5,4)),0)</f>
        <v>0</v>
      </c>
    </row>
    <row r="40" customFormat="false" ht="23.25" hidden="false" customHeight="false" outlineLevel="0" collapsed="false">
      <c r="A40" s="146" t="n">
        <v>11</v>
      </c>
      <c r="B40" s="147" t="s">
        <v>152</v>
      </c>
      <c r="C40" s="277" t="n">
        <f aca="false">ระดับความสำเร็จ!C40</f>
        <v>12</v>
      </c>
      <c r="D40" s="105" t="n">
        <v>29017</v>
      </c>
      <c r="E40" s="105" t="n">
        <v>26551.59</v>
      </c>
      <c r="F40" s="134" t="n">
        <f aca="false">E40*100/D40</f>
        <v>91.5035668745908</v>
      </c>
      <c r="G40" s="105" t="n">
        <v>279180.8</v>
      </c>
      <c r="H40" s="105" t="n">
        <v>277927.727</v>
      </c>
      <c r="I40" s="134" t="n">
        <f aca="false">H40*100/G40</f>
        <v>99.551160753175</v>
      </c>
      <c r="J40" s="105" t="n">
        <f aca="false">ระดับความสำเร็จ!E40</f>
        <v>9400</v>
      </c>
      <c r="K40" s="105" t="n">
        <f aca="false">ระดับความสำเร็จ!F40</f>
        <v>1297.82</v>
      </c>
      <c r="L40" s="134" t="n">
        <f aca="false">IF(J40&gt;0,(K40*100)/J40,0)</f>
        <v>13.8065957446809</v>
      </c>
      <c r="M40" s="144" t="n">
        <f aca="false">IF(D40&gt;0,(IF(F40&gt;=100,1,0)),1)</f>
        <v>0</v>
      </c>
      <c r="N40" s="280" t="n">
        <f aca="false">IF(G40&gt;0,(IF(I40&gt;=100,1,0)),1)</f>
        <v>0</v>
      </c>
      <c r="O40" s="280" t="n">
        <f aca="false">IF(ระดับความสำเร็จ!CB40&gt;0,(IF(ระดับความสำเร็จ!CE40&gt;=100,1,0)),1)</f>
        <v>1</v>
      </c>
      <c r="P40" s="280" t="n">
        <f aca="false">IF((M40+N40+O40)=3,1,0)</f>
        <v>0</v>
      </c>
      <c r="Q40" s="280" t="n">
        <f aca="false">IF(ระดับความสำเร็จ!CB40&gt;0,1,0)</f>
        <v>1</v>
      </c>
      <c r="R40" s="436" t="n">
        <f aca="false">IF(P40=1,IF(Q40=0,2,3),0)</f>
        <v>0</v>
      </c>
      <c r="S40" s="280" t="n">
        <f aca="false">IF(ระดับความสำเร็จ!BB40&gt;0,(IF(ระดับความสำเร็จ!BM40=5,1,0)),1)</f>
        <v>0</v>
      </c>
      <c r="T40" s="280" t="n">
        <f aca="false">IF(ระดับความสำเร็จ!BO40&gt;0,(IF(ระดับความสำเร็จ!BZ40=5,1,0)),1)</f>
        <v>0</v>
      </c>
      <c r="U40" s="280" t="n">
        <f aca="false">IF(ระดับความสำเร็จ!CC40&gt;0,(IF(ระดับความสำเร็จ!CG40&gt;=100,1,0)),1)</f>
        <v>1</v>
      </c>
      <c r="V40" s="280" t="n">
        <f aca="false">IF((S40+T40+U40)=3,1,0)</f>
        <v>0</v>
      </c>
      <c r="W40" s="280" t="n">
        <f aca="false">IF(J40&gt;0,(IF(L40&lt;100,1,0)),0)</f>
        <v>1</v>
      </c>
      <c r="X40" s="280" t="n">
        <f aca="false">IF(ระดับความสำเร็จ!CC40&gt;0,1,0)</f>
        <v>1</v>
      </c>
      <c r="Y40" s="436" t="n">
        <f aca="false">IF(V40=1,IF(W40=0,IF(X40=0,2,3),IF(X40=1,5,4)),0)</f>
        <v>0</v>
      </c>
    </row>
    <row r="41" customFormat="false" ht="23.25" hidden="false" customHeight="false" outlineLevel="0" collapsed="false">
      <c r="A41" s="146" t="n">
        <v>12</v>
      </c>
      <c r="B41" s="147" t="s">
        <v>153</v>
      </c>
      <c r="C41" s="277" t="n">
        <f aca="false">ระดับความสำเร็จ!C41</f>
        <v>12</v>
      </c>
      <c r="D41" s="105" t="n">
        <v>69565</v>
      </c>
      <c r="E41" s="105" t="n">
        <v>62340.645</v>
      </c>
      <c r="F41" s="134" t="n">
        <f aca="false">E41*100/D41</f>
        <v>89.6149572342414</v>
      </c>
      <c r="G41" s="105" t="n">
        <v>362472</v>
      </c>
      <c r="H41" s="105" t="n">
        <v>369903.257</v>
      </c>
      <c r="I41" s="134" t="n">
        <f aca="false">H41*100/G41</f>
        <v>102.050160288243</v>
      </c>
      <c r="J41" s="105" t="n">
        <f aca="false">ระดับความสำเร็จ!E41</f>
        <v>9400</v>
      </c>
      <c r="K41" s="105" t="n">
        <f aca="false">ระดับความสำเร็จ!F41</f>
        <v>9439.5</v>
      </c>
      <c r="L41" s="134" t="n">
        <f aca="false">IF(J41&gt;0,(K41*100)/J41,0)</f>
        <v>100.420212765957</v>
      </c>
      <c r="M41" s="144" t="n">
        <f aca="false">IF(D41&gt;0,(IF(F41&gt;=100,1,0)),1)</f>
        <v>0</v>
      </c>
      <c r="N41" s="280" t="n">
        <f aca="false">IF(G41&gt;0,(IF(I41&gt;=100,1,0)),1)</f>
        <v>1</v>
      </c>
      <c r="O41" s="280" t="n">
        <f aca="false">IF(ระดับความสำเร็จ!CB41&gt;0,(IF(ระดับความสำเร็จ!CE41&gt;=100,1,0)),1)</f>
        <v>0</v>
      </c>
      <c r="P41" s="280" t="n">
        <f aca="false">IF((M41+N41+O41)=3,1,0)</f>
        <v>0</v>
      </c>
      <c r="Q41" s="280" t="n">
        <f aca="false">IF(ระดับความสำเร็จ!CB41&gt;0,1,0)</f>
        <v>1</v>
      </c>
      <c r="R41" s="436" t="n">
        <f aca="false">IF(P41=1,IF(Q41=0,2,3),0)</f>
        <v>0</v>
      </c>
      <c r="S41" s="280" t="n">
        <f aca="false">IF(ระดับความสำเร็จ!BB41&gt;0,(IF(ระดับความสำเร็จ!BM41=5,1,0)),1)</f>
        <v>0</v>
      </c>
      <c r="T41" s="280" t="n">
        <f aca="false">IF(ระดับความสำเร็จ!BO41&gt;0,(IF(ระดับความสำเร็จ!BZ41=5,1,0)),1)</f>
        <v>0</v>
      </c>
      <c r="U41" s="280" t="n">
        <f aca="false">IF(ระดับความสำเร็จ!CC41&gt;0,(IF(ระดับความสำเร็จ!CG41&gt;=100,1,0)),1)</f>
        <v>1</v>
      </c>
      <c r="V41" s="280" t="n">
        <f aca="false">IF((S41+T41+U41)=3,1,0)</f>
        <v>0</v>
      </c>
      <c r="W41" s="280" t="n">
        <f aca="false">IF(J41&gt;0,(IF(L41&lt;100,1,0)),0)</f>
        <v>0</v>
      </c>
      <c r="X41" s="280" t="n">
        <f aca="false">IF(ระดับความสำเร็จ!CC41&gt;0,1,0)</f>
        <v>1</v>
      </c>
      <c r="Y41" s="436" t="n">
        <f aca="false">IF(V41=1,IF(W41=0,IF(X41=0,2,3),IF(X41=1,5,4)),0)</f>
        <v>0</v>
      </c>
    </row>
    <row r="42" customFormat="false" ht="23.25" hidden="false" customHeight="false" outlineLevel="0" collapsed="false">
      <c r="A42" s="146" t="n">
        <v>13</v>
      </c>
      <c r="B42" s="147" t="s">
        <v>154</v>
      </c>
      <c r="C42" s="277" t="n">
        <f aca="false">ระดับความสำเร็จ!C42</f>
        <v>12</v>
      </c>
      <c r="D42" s="105" t="n">
        <v>3070</v>
      </c>
      <c r="E42" s="105" t="n">
        <v>3003.98</v>
      </c>
      <c r="F42" s="134" t="n">
        <f aca="false">E42*100/D42</f>
        <v>97.8495114006515</v>
      </c>
      <c r="G42" s="105" t="n">
        <v>232324.3</v>
      </c>
      <c r="H42" s="105" t="n">
        <v>256965</v>
      </c>
      <c r="I42" s="134" t="n">
        <f aca="false">H42*100/G42</f>
        <v>110.606165605578</v>
      </c>
      <c r="J42" s="105" t="n">
        <f aca="false">ระดับความสำเร็จ!E42</f>
        <v>9400</v>
      </c>
      <c r="K42" s="105" t="n">
        <f aca="false">ระดับความสำเร็จ!F42</f>
        <v>3146.21</v>
      </c>
      <c r="L42" s="134" t="n">
        <f aca="false">IF(J42&gt;0,(K42*100)/J42,0)</f>
        <v>33.4703191489362</v>
      </c>
      <c r="M42" s="144" t="n">
        <f aca="false">IF(D42&gt;0,(IF(F42&gt;=100,1,0)),1)</f>
        <v>0</v>
      </c>
      <c r="N42" s="280" t="n">
        <f aca="false">IF(G42&gt;0,(IF(I42&gt;=100,1,0)),1)</f>
        <v>1</v>
      </c>
      <c r="O42" s="435" t="n">
        <f aca="false">IF(ระดับความสำเร็จ!CB42&gt;0,(IF(ระดับความสำเร็จ!CE42&gt;=100,1,0)),1)</f>
        <v>1</v>
      </c>
      <c r="P42" s="280" t="n">
        <f aca="false">IF((M42+N42+O42)=3,1,0)</f>
        <v>0</v>
      </c>
      <c r="Q42" s="280" t="n">
        <f aca="false">IF(ระดับความสำเร็จ!CB42&gt;0,1,0)</f>
        <v>0</v>
      </c>
      <c r="R42" s="436" t="n">
        <f aca="false">IF(P42=1,IF(Q42=0,2,3),0)</f>
        <v>0</v>
      </c>
      <c r="S42" s="280" t="n">
        <f aca="false">IF(ระดับความสำเร็จ!BB42&gt;0,(IF(ระดับความสำเร็จ!BM42=5,1,0)),1)</f>
        <v>0</v>
      </c>
      <c r="T42" s="280" t="n">
        <f aca="false">IF(ระดับความสำเร็จ!BO42&gt;0,(IF(ระดับความสำเร็จ!BZ42=5,1,0)),1)</f>
        <v>0</v>
      </c>
      <c r="U42" s="437" t="n">
        <f aca="false">IF(ระดับความสำเร็จ!CC42&gt;0,(IF(ระดับความสำเร็จ!CG42&gt;=100,1,0)),1)</f>
        <v>1</v>
      </c>
      <c r="V42" s="280" t="n">
        <f aca="false">IF((S42+T42+U42)=3,1,0)</f>
        <v>0</v>
      </c>
      <c r="W42" s="280" t="n">
        <f aca="false">IF(J42&gt;0,(IF(L42&lt;100,1,0)),0)</f>
        <v>1</v>
      </c>
      <c r="X42" s="280" t="n">
        <f aca="false">IF(ระดับความสำเร็จ!CC42&gt;0,1,0)</f>
        <v>0</v>
      </c>
      <c r="Y42" s="436" t="n">
        <f aca="false">IF(V42=1,IF(W42=0,IF(X42=0,2,3),IF(X42=1,5,4)),0)</f>
        <v>0</v>
      </c>
    </row>
    <row r="43" customFormat="false" ht="23.25" hidden="false" customHeight="false" outlineLevel="0" collapsed="false">
      <c r="A43" s="146" t="n">
        <v>14</v>
      </c>
      <c r="B43" s="147" t="s">
        <v>155</v>
      </c>
      <c r="C43" s="277" t="n">
        <f aca="false">ระดับความสำเร็จ!C43</f>
        <v>11</v>
      </c>
      <c r="D43" s="105" t="n">
        <v>18738</v>
      </c>
      <c r="E43" s="105" t="n">
        <v>18665.6175</v>
      </c>
      <c r="F43" s="134" t="n">
        <f aca="false">E43*100/D43</f>
        <v>99.6137127761768</v>
      </c>
      <c r="G43" s="105" t="n">
        <v>251736.9</v>
      </c>
      <c r="H43" s="105" t="n">
        <v>230040.89</v>
      </c>
      <c r="I43" s="134" t="n">
        <f aca="false">H43*100/G43</f>
        <v>91.3814740707461</v>
      </c>
      <c r="J43" s="105" t="n">
        <f aca="false">ระดับความสำเร็จ!E43</f>
        <v>4700</v>
      </c>
      <c r="K43" s="105" t="n">
        <f aca="false">ระดับความสำเร็จ!F43</f>
        <v>3512.53</v>
      </c>
      <c r="L43" s="134" t="n">
        <f aca="false">IF(J43&gt;0,(K43*100)/J43,0)</f>
        <v>74.7346808510638</v>
      </c>
      <c r="M43" s="144" t="n">
        <f aca="false">IF(D43&gt;0,(IF(F43&gt;=100,1,0)),1)</f>
        <v>0</v>
      </c>
      <c r="N43" s="280" t="n">
        <f aca="false">IF(G43&gt;0,(IF(I43&gt;=100,1,0)),1)</f>
        <v>0</v>
      </c>
      <c r="O43" s="280" t="n">
        <f aca="false">IF(ระดับความสำเร็จ!CB43&gt;0,(IF(ระดับความสำเร็จ!CE43&gt;=100,1,0)),1)</f>
        <v>1</v>
      </c>
      <c r="P43" s="280" t="n">
        <f aca="false">IF((M43+N43+O43)=3,1,0)</f>
        <v>0</v>
      </c>
      <c r="Q43" s="280" t="n">
        <f aca="false">IF(ระดับความสำเร็จ!CB43&gt;0,1,0)</f>
        <v>1</v>
      </c>
      <c r="R43" s="436" t="n">
        <f aca="false">IF(P43=1,IF(Q43=0,2,3),0)</f>
        <v>0</v>
      </c>
      <c r="S43" s="280" t="n">
        <f aca="false">IF(ระดับความสำเร็จ!BB43&gt;0,(IF(ระดับความสำเร็จ!BM43=5,1,0)),1)</f>
        <v>0</v>
      </c>
      <c r="T43" s="280" t="n">
        <f aca="false">IF(ระดับความสำเร็จ!BO43&gt;0,(IF(ระดับความสำเร็จ!BZ43=5,1,0)),1)</f>
        <v>0</v>
      </c>
      <c r="U43" s="437" t="n">
        <f aca="false">IF(ระดับความสำเร็จ!CC43&gt;0,(IF(ระดับความสำเร็จ!CG43&gt;=100,1,0)),1)</f>
        <v>1</v>
      </c>
      <c r="V43" s="280" t="n">
        <f aca="false">IF((S43+T43+U43)=3,1,0)</f>
        <v>0</v>
      </c>
      <c r="W43" s="280" t="n">
        <f aca="false">IF(J43&gt;0,(IF(L43&lt;100,1,0)),0)</f>
        <v>1</v>
      </c>
      <c r="X43" s="280" t="n">
        <f aca="false">IF(ระดับความสำเร็จ!CC43&gt;0,1,0)</f>
        <v>0</v>
      </c>
      <c r="Y43" s="436" t="n">
        <f aca="false">IF(V43=1,IF(W43=0,IF(X43=0,2,3),IF(X43=1,5,4)),0)</f>
        <v>0</v>
      </c>
    </row>
    <row r="44" customFormat="false" ht="23.25" hidden="false" customHeight="false" outlineLevel="0" collapsed="false">
      <c r="A44" s="146" t="n">
        <v>15</v>
      </c>
      <c r="B44" s="147" t="s">
        <v>156</v>
      </c>
      <c r="C44" s="277" t="n">
        <f aca="false">ระดับความสำเร็จ!C44</f>
        <v>12</v>
      </c>
      <c r="D44" s="105" t="n">
        <v>10379</v>
      </c>
      <c r="E44" s="105" t="n">
        <v>10032.88</v>
      </c>
      <c r="F44" s="134" t="n">
        <f aca="false">E44*100/D44</f>
        <v>96.6651893245977</v>
      </c>
      <c r="G44" s="105" t="n">
        <v>360424.4</v>
      </c>
      <c r="H44" s="105" t="n">
        <v>337872.471</v>
      </c>
      <c r="I44" s="134" t="n">
        <f aca="false">H44*100/G44</f>
        <v>93.7429516425636</v>
      </c>
      <c r="J44" s="105" t="n">
        <f aca="false">ระดับความสำเร็จ!E44</f>
        <v>4700</v>
      </c>
      <c r="K44" s="105" t="n">
        <f aca="false">ระดับความสำเร็จ!F44</f>
        <v>10053.56</v>
      </c>
      <c r="L44" s="134" t="n">
        <f aca="false">IF(J44&gt;0,(K44*100)/J44,0)</f>
        <v>213.905531914894</v>
      </c>
      <c r="M44" s="144" t="n">
        <f aca="false">IF(D44&gt;0,(IF(F44&gt;=100,1,0)),1)</f>
        <v>0</v>
      </c>
      <c r="N44" s="280" t="n">
        <f aca="false">IF(G44&gt;0,(IF(I44&gt;=100,1,0)),1)</f>
        <v>0</v>
      </c>
      <c r="O44" s="435" t="n">
        <f aca="false">IF(ระดับความสำเร็จ!CB44&gt;0,(IF(ระดับความสำเร็จ!CE44&gt;=100,1,0)),1)</f>
        <v>1</v>
      </c>
      <c r="P44" s="280" t="n">
        <f aca="false">IF((M44+N44+O44)=3,1,0)</f>
        <v>0</v>
      </c>
      <c r="Q44" s="280" t="n">
        <f aca="false">IF(ระดับความสำเร็จ!CB44&gt;0,1,0)</f>
        <v>0</v>
      </c>
      <c r="R44" s="436" t="n">
        <f aca="false">IF(P44=1,IF(Q44=0,2,3),0)</f>
        <v>0</v>
      </c>
      <c r="S44" s="280" t="n">
        <f aca="false">IF(ระดับความสำเร็จ!BB44&gt;0,(IF(ระดับความสำเร็จ!BM44=5,1,0)),1)</f>
        <v>0</v>
      </c>
      <c r="T44" s="280" t="n">
        <f aca="false">IF(ระดับความสำเร็จ!BO44&gt;0,(IF(ระดับความสำเร็จ!BZ44=5,1,0)),1)</f>
        <v>0</v>
      </c>
      <c r="U44" s="437" t="n">
        <f aca="false">IF(ระดับความสำเร็จ!CC44&gt;0,(IF(ระดับความสำเร็จ!CG44&gt;=100,1,0)),1)</f>
        <v>1</v>
      </c>
      <c r="V44" s="280" t="n">
        <f aca="false">IF((S44+T44+U44)=3,1,0)</f>
        <v>0</v>
      </c>
      <c r="W44" s="280" t="n">
        <f aca="false">IF(J44&gt;0,(IF(L44&lt;100,1,0)),0)</f>
        <v>0</v>
      </c>
      <c r="X44" s="280" t="n">
        <f aca="false">IF(ระดับความสำเร็จ!CC44&gt;0,1,0)</f>
        <v>0</v>
      </c>
      <c r="Y44" s="436" t="n">
        <f aca="false">IF(V44=1,IF(W44=0,IF(X44=0,2,3),IF(X44=1,5,4)),0)</f>
        <v>0</v>
      </c>
    </row>
    <row r="45" customFormat="false" ht="23.25" hidden="false" customHeight="false" outlineLevel="0" collapsed="false">
      <c r="A45" s="146" t="n">
        <v>16</v>
      </c>
      <c r="B45" s="147" t="s">
        <v>157</v>
      </c>
      <c r="C45" s="277" t="n">
        <f aca="false">ระดับความสำเร็จ!C45</f>
        <v>11</v>
      </c>
      <c r="D45" s="105" t="n">
        <v>11316</v>
      </c>
      <c r="E45" s="105" t="n">
        <v>10899.28</v>
      </c>
      <c r="F45" s="134" t="n">
        <f aca="false">E45*100/D45</f>
        <v>96.3174266525274</v>
      </c>
      <c r="G45" s="105" t="n">
        <v>262707</v>
      </c>
      <c r="H45" s="105" t="n">
        <v>272329.57</v>
      </c>
      <c r="I45" s="134" t="n">
        <f aca="false">H45*100/G45</f>
        <v>103.662852531528</v>
      </c>
      <c r="J45" s="105" t="n">
        <f aca="false">ระดับความสำเร็จ!E45</f>
        <v>9400</v>
      </c>
      <c r="K45" s="105" t="n">
        <f aca="false">ระดับความสำเร็จ!F45</f>
        <v>2072.2</v>
      </c>
      <c r="L45" s="134" t="n">
        <f aca="false">IF(J45&gt;0,(K45*100)/J45,0)</f>
        <v>22.0446808510638</v>
      </c>
      <c r="M45" s="144" t="n">
        <f aca="false">IF(D45&gt;0,(IF(F45&gt;=100,1,0)),1)</f>
        <v>0</v>
      </c>
      <c r="N45" s="280" t="n">
        <f aca="false">IF(G45&gt;0,(IF(I45&gt;=100,1,0)),1)</f>
        <v>1</v>
      </c>
      <c r="O45" s="280" t="n">
        <f aca="false">IF(ระดับความสำเร็จ!CB45&gt;0,(IF(ระดับความสำเร็จ!CE45&gt;=100,1,0)),1)</f>
        <v>1</v>
      </c>
      <c r="P45" s="280" t="n">
        <f aca="false">IF((M45+N45+O45)=3,1,0)</f>
        <v>0</v>
      </c>
      <c r="Q45" s="280" t="n">
        <f aca="false">IF(ระดับความสำเร็จ!CB45&gt;0,1,0)</f>
        <v>1</v>
      </c>
      <c r="R45" s="436" t="n">
        <f aca="false">IF(P45=1,IF(Q45=0,2,3),0)</f>
        <v>0</v>
      </c>
      <c r="S45" s="280" t="n">
        <f aca="false">IF(ระดับความสำเร็จ!BB45&gt;0,(IF(ระดับความสำเร็จ!BM45=5,1,0)),1)</f>
        <v>0</v>
      </c>
      <c r="T45" s="280" t="n">
        <f aca="false">IF(ระดับความสำเร็จ!BO45&gt;0,(IF(ระดับความสำเร็จ!BZ45=5,1,0)),1)</f>
        <v>0</v>
      </c>
      <c r="U45" s="280" t="n">
        <f aca="false">IF(ระดับความสำเร็จ!CC45&gt;0,(IF(ระดับความสำเร็จ!CG45&gt;=100,1,0)),1)</f>
        <v>0</v>
      </c>
      <c r="V45" s="280" t="n">
        <f aca="false">IF((S45+T45+U45)=3,1,0)</f>
        <v>0</v>
      </c>
      <c r="W45" s="280" t="n">
        <f aca="false">IF(J45&gt;0,(IF(L45&lt;100,1,0)),0)</f>
        <v>1</v>
      </c>
      <c r="X45" s="280" t="n">
        <f aca="false">IF(ระดับความสำเร็จ!CC45&gt;0,1,0)</f>
        <v>1</v>
      </c>
      <c r="Y45" s="436" t="n">
        <f aca="false">IF(V45=1,IF(W45=0,IF(X45=0,2,3),IF(X45=1,5,4)),0)</f>
        <v>0</v>
      </c>
    </row>
    <row r="46" customFormat="false" ht="23.25" hidden="false" customHeight="false" outlineLevel="0" collapsed="false">
      <c r="A46" s="146" t="n">
        <v>17</v>
      </c>
      <c r="B46" s="147" t="s">
        <v>158</v>
      </c>
      <c r="C46" s="277" t="n">
        <f aca="false">ระดับความสำเร็จ!C46</f>
        <v>11</v>
      </c>
      <c r="D46" s="105" t="n">
        <v>21091</v>
      </c>
      <c r="E46" s="105" t="n">
        <v>20002.08</v>
      </c>
      <c r="F46" s="134" t="n">
        <f aca="false">E46*100/D46</f>
        <v>94.8370394955194</v>
      </c>
      <c r="G46" s="105" t="n">
        <v>407267.1</v>
      </c>
      <c r="H46" s="105" t="n">
        <v>408745.43</v>
      </c>
      <c r="I46" s="134" t="n">
        <f aca="false">H46*100/G46</f>
        <v>100.36298782789</v>
      </c>
      <c r="J46" s="105" t="n">
        <f aca="false">ระดับความสำเร็จ!E46</f>
        <v>4700</v>
      </c>
      <c r="K46" s="105" t="n">
        <f aca="false">ระดับความสำเร็จ!F46</f>
        <v>3064.31</v>
      </c>
      <c r="L46" s="134" t="n">
        <f aca="false">IF(J46&gt;0,(K46*100)/J46,0)</f>
        <v>65.198085106383</v>
      </c>
      <c r="M46" s="144" t="n">
        <f aca="false">IF(D46&gt;0,(IF(F46&gt;=100,1,0)),1)</f>
        <v>0</v>
      </c>
      <c r="N46" s="280" t="n">
        <f aca="false">IF(G46&gt;0,(IF(I46&gt;=100,1,0)),1)</f>
        <v>1</v>
      </c>
      <c r="O46" s="435" t="n">
        <f aca="false">IF(ระดับความสำเร็จ!CB46&gt;0,(IF(ระดับความสำเร็จ!CE46&gt;=100,1,0)),1)</f>
        <v>1</v>
      </c>
      <c r="P46" s="280" t="n">
        <f aca="false">IF((M46+N46+O46)=3,1,0)</f>
        <v>0</v>
      </c>
      <c r="Q46" s="280" t="n">
        <f aca="false">IF(ระดับความสำเร็จ!CB46&gt;0,1,0)</f>
        <v>0</v>
      </c>
      <c r="R46" s="436" t="n">
        <f aca="false">IF(P46=1,IF(Q46=0,2,3),0)</f>
        <v>0</v>
      </c>
      <c r="S46" s="280" t="n">
        <f aca="false">IF(ระดับความสำเร็จ!BB46&gt;0,(IF(ระดับความสำเร็จ!BM46=5,1,0)),1)</f>
        <v>0</v>
      </c>
      <c r="T46" s="280" t="n">
        <f aca="false">IF(ระดับความสำเร็จ!BO46&gt;0,(IF(ระดับความสำเร็จ!BZ46=5,1,0)),1)</f>
        <v>1</v>
      </c>
      <c r="U46" s="437" t="n">
        <f aca="false">IF(ระดับความสำเร็จ!CC46&gt;0,(IF(ระดับความสำเร็จ!CG46&gt;=100,1,0)),1)</f>
        <v>1</v>
      </c>
      <c r="V46" s="280" t="n">
        <f aca="false">IF((S46+T46+U46)=3,1,0)</f>
        <v>0</v>
      </c>
      <c r="W46" s="280" t="n">
        <f aca="false">IF(J46&gt;0,(IF(L46&lt;100,1,0)),0)</f>
        <v>1</v>
      </c>
      <c r="X46" s="280" t="n">
        <f aca="false">IF(ระดับความสำเร็จ!CC46&gt;0,1,0)</f>
        <v>0</v>
      </c>
      <c r="Y46" s="436" t="n">
        <f aca="false">IF(V46=1,IF(W46=0,IF(X46=0,2,3),IF(X46=1,5,4)),0)</f>
        <v>0</v>
      </c>
    </row>
    <row r="47" customFormat="false" ht="23.25" hidden="false" customHeight="false" outlineLevel="0" collapsed="false">
      <c r="A47" s="146" t="n">
        <v>18</v>
      </c>
      <c r="B47" s="182" t="s">
        <v>159</v>
      </c>
      <c r="C47" s="277" t="n">
        <f aca="false">ระดับความสำเร็จ!C47</f>
        <v>11</v>
      </c>
      <c r="D47" s="105" t="n">
        <v>32349</v>
      </c>
      <c r="E47" s="105" t="n">
        <v>29633.23</v>
      </c>
      <c r="F47" s="134" t="n">
        <f aca="false">E47*100/D47</f>
        <v>91.6047791276392</v>
      </c>
      <c r="G47" s="105" t="n">
        <v>113512.7</v>
      </c>
      <c r="H47" s="105" t="n">
        <v>104964.82</v>
      </c>
      <c r="I47" s="134" t="n">
        <f aca="false">H47*100/G47</f>
        <v>92.4696707945455</v>
      </c>
      <c r="J47" s="105" t="n">
        <f aca="false">ระดับความสำเร็จ!E47</f>
        <v>4700</v>
      </c>
      <c r="K47" s="105" t="n">
        <f aca="false">ระดับความสำเร็จ!F47</f>
        <v>5117.01</v>
      </c>
      <c r="L47" s="134" t="n">
        <f aca="false">IF(J47&gt;0,(K47*100)/J47,0)</f>
        <v>108.872553191489</v>
      </c>
      <c r="M47" s="144" t="n">
        <f aca="false">IF(D47&gt;0,(IF(F47&gt;=100,1,0)),1)</f>
        <v>0</v>
      </c>
      <c r="N47" s="280" t="n">
        <f aca="false">IF(G47&gt;0,(IF(I47&gt;=100,1,0)),1)</f>
        <v>0</v>
      </c>
      <c r="O47" s="280" t="n">
        <f aca="false">IF(ระดับความสำเร็จ!CB47&gt;0,(IF(ระดับความสำเร็จ!CE47&gt;=100,1,0)),1)</f>
        <v>1</v>
      </c>
      <c r="P47" s="280" t="n">
        <f aca="false">IF((M47+N47+O47)=3,1,0)</f>
        <v>0</v>
      </c>
      <c r="Q47" s="280" t="n">
        <f aca="false">IF(ระดับความสำเร็จ!CB47&gt;0,1,0)</f>
        <v>1</v>
      </c>
      <c r="R47" s="436" t="n">
        <f aca="false">IF(P47=1,IF(Q47=0,2,3),0)</f>
        <v>0</v>
      </c>
      <c r="S47" s="280" t="n">
        <f aca="false">IF(ระดับความสำเร็จ!BB47&gt;0,(IF(ระดับความสำเร็จ!BM47=5,1,0)),1)</f>
        <v>0</v>
      </c>
      <c r="T47" s="280" t="n">
        <f aca="false">IF(ระดับความสำเร็จ!BO47&gt;0,(IF(ระดับความสำเร็จ!BZ47=5,1,0)),1)</f>
        <v>0</v>
      </c>
      <c r="U47" s="437" t="n">
        <f aca="false">IF(ระดับความสำเร็จ!CC47&gt;0,(IF(ระดับความสำเร็จ!CG47&gt;=100,1,0)),1)</f>
        <v>1</v>
      </c>
      <c r="V47" s="280" t="n">
        <f aca="false">IF((S47+T47+U47)=3,1,0)</f>
        <v>0</v>
      </c>
      <c r="W47" s="280" t="n">
        <f aca="false">IF(J47&gt;0,(IF(L47&lt;100,1,0)),0)</f>
        <v>0</v>
      </c>
      <c r="X47" s="280" t="n">
        <f aca="false">IF(ระดับความสำเร็จ!CC47&gt;0,1,0)</f>
        <v>0</v>
      </c>
      <c r="Y47" s="436" t="n">
        <f aca="false">IF(V47=1,IF(W47=0,IF(X47=0,2,3),IF(X47=1,5,4)),0)</f>
        <v>0</v>
      </c>
    </row>
    <row r="48" customFormat="false" ht="23.25" hidden="false" customHeight="false" outlineLevel="0" collapsed="false">
      <c r="A48" s="146" t="n">
        <v>19</v>
      </c>
      <c r="B48" s="147" t="s">
        <v>160</v>
      </c>
      <c r="C48" s="277" t="n">
        <f aca="false">ระดับความสำเร็จ!C48</f>
        <v>11</v>
      </c>
      <c r="D48" s="105" t="n">
        <v>45076</v>
      </c>
      <c r="E48" s="105" t="n">
        <v>44324.21</v>
      </c>
      <c r="F48" s="134" t="n">
        <f aca="false">E48*100/D48</f>
        <v>98.332172331174</v>
      </c>
      <c r="G48" s="105" t="n">
        <v>523390</v>
      </c>
      <c r="H48" s="105" t="n">
        <v>517450</v>
      </c>
      <c r="I48" s="134" t="n">
        <f aca="false">H48*100/G48</f>
        <v>98.8650910410975</v>
      </c>
      <c r="J48" s="105" t="n">
        <f aca="false">ระดับความสำเร็จ!E48</f>
        <v>9400</v>
      </c>
      <c r="K48" s="105" t="n">
        <f aca="false">ระดับความสำเร็จ!F48</f>
        <v>9499.57</v>
      </c>
      <c r="L48" s="134" t="n">
        <f aca="false">IF(J48&gt;0,(K48*100)/J48,0)</f>
        <v>101.059255319149</v>
      </c>
      <c r="M48" s="144" t="n">
        <f aca="false">IF(D48&gt;0,(IF(F48&gt;=100,1,0)),1)</f>
        <v>0</v>
      </c>
      <c r="N48" s="280" t="n">
        <f aca="false">IF(G48&gt;0,(IF(I48&gt;=100,1,0)),1)</f>
        <v>0</v>
      </c>
      <c r="O48" s="280" t="n">
        <f aca="false">IF(ระดับความสำเร็จ!CB48&gt;0,(IF(ระดับความสำเร็จ!CE48&gt;=100,1,0)),1)</f>
        <v>0</v>
      </c>
      <c r="P48" s="280" t="n">
        <f aca="false">IF((M48+N48+O48)=3,1,0)</f>
        <v>0</v>
      </c>
      <c r="Q48" s="280" t="n">
        <f aca="false">IF(ระดับความสำเร็จ!CB48&gt;0,1,0)</f>
        <v>1</v>
      </c>
      <c r="R48" s="436" t="n">
        <f aca="false">IF(P48=1,IF(Q48=0,2,3),0)</f>
        <v>0</v>
      </c>
      <c r="S48" s="280" t="n">
        <f aca="false">IF(ระดับความสำเร็จ!BB48&gt;0,(IF(ระดับความสำเร็จ!BM48=5,1,0)),1)</f>
        <v>0</v>
      </c>
      <c r="T48" s="280" t="n">
        <f aca="false">IF(ระดับความสำเร็จ!BO48&gt;0,(IF(ระดับความสำเร็จ!BZ48=5,1,0)),1)</f>
        <v>0</v>
      </c>
      <c r="U48" s="280" t="n">
        <f aca="false">IF(ระดับความสำเร็จ!CC48&gt;0,(IF(ระดับความสำเร็จ!CG48&gt;=100,1,0)),1)</f>
        <v>1</v>
      </c>
      <c r="V48" s="280" t="n">
        <f aca="false">IF((S48+T48+U48)=3,1,0)</f>
        <v>0</v>
      </c>
      <c r="W48" s="280" t="n">
        <f aca="false">IF(J48&gt;0,(IF(L48&lt;100,1,0)),0)</f>
        <v>0</v>
      </c>
      <c r="X48" s="280" t="n">
        <f aca="false">IF(ระดับความสำเร็จ!CC48&gt;0,1,0)</f>
        <v>1</v>
      </c>
      <c r="Y48" s="436" t="n">
        <f aca="false">IF(V48=1,IF(W48=0,IF(X48=0,2,3),IF(X48=1,5,4)),0)</f>
        <v>0</v>
      </c>
    </row>
    <row r="49" customFormat="false" ht="23.25" hidden="false" customHeight="false" outlineLevel="0" collapsed="false">
      <c r="A49" s="201" t="n">
        <v>20</v>
      </c>
      <c r="B49" s="202" t="s">
        <v>161</v>
      </c>
      <c r="C49" s="203" t="n">
        <f aca="false">ระดับความสำเร็จ!C49</f>
        <v>12</v>
      </c>
      <c r="D49" s="204" t="n">
        <v>109580</v>
      </c>
      <c r="E49" s="204" t="n">
        <v>117180.43</v>
      </c>
      <c r="F49" s="205" t="n">
        <f aca="false">E49*100/D49</f>
        <v>106.935964592079</v>
      </c>
      <c r="G49" s="204" t="n">
        <v>673927.4</v>
      </c>
      <c r="H49" s="204" t="n">
        <v>707295.68</v>
      </c>
      <c r="I49" s="205" t="n">
        <f aca="false">H49*100/G49</f>
        <v>104.95131671453</v>
      </c>
      <c r="J49" s="204" t="n">
        <f aca="false">ระดับความสำเร็จ!E49</f>
        <v>14100</v>
      </c>
      <c r="K49" s="204" t="n">
        <f aca="false">ระดับความสำเร็จ!F49</f>
        <v>6269.29</v>
      </c>
      <c r="L49" s="205" t="n">
        <f aca="false">IF(J49&gt;0,(K49*100)/J49,0)</f>
        <v>44.4630496453901</v>
      </c>
      <c r="M49" s="240" t="n">
        <f aca="false">IF(D49&gt;0,(IF(F49&gt;=100,1,0)),1)</f>
        <v>1</v>
      </c>
      <c r="N49" s="240" t="n">
        <f aca="false">IF(G49&gt;0,(IF(I49&gt;=100,1,0)),1)</f>
        <v>1</v>
      </c>
      <c r="O49" s="240" t="n">
        <f aca="false">IF(ระดับความสำเร็จ!CB49&gt;0,(IF(ระดับความสำเร็จ!CE49&gt;=100,1,0)),1)</f>
        <v>1</v>
      </c>
      <c r="P49" s="240" t="n">
        <f aca="false">IF((M49+N49+O49)=3,1,0)</f>
        <v>1</v>
      </c>
      <c r="Q49" s="240" t="n">
        <f aca="false">IF(ระดับความสำเร็จ!CB49&gt;0,1,0)</f>
        <v>1</v>
      </c>
      <c r="R49" s="434" t="n">
        <f aca="false">IF(P49=1,IF(Q49=0,2,3),0)</f>
        <v>3</v>
      </c>
      <c r="S49" s="240" t="n">
        <f aca="false">IF(ระดับความสำเร็จ!BB49&gt;0,(IF(ระดับความสำเร็จ!BM49=5,1,0)),1)</f>
        <v>0</v>
      </c>
      <c r="T49" s="240" t="n">
        <f aca="false">IF(ระดับความสำเร็จ!BO49&gt;0,(IF(ระดับความสำเร็จ!BZ49=5,1,0)),1)</f>
        <v>0</v>
      </c>
      <c r="U49" s="440" t="n">
        <f aca="false">IF(ระดับความสำเร็จ!CC49&gt;0,(IF(ระดับความสำเร็จ!CG49&gt;=100,1,0)),1)</f>
        <v>1</v>
      </c>
      <c r="V49" s="240" t="n">
        <f aca="false">IF((S49+T49+U49)=3,1,0)</f>
        <v>0</v>
      </c>
      <c r="W49" s="240" t="n">
        <f aca="false">IF(J49&gt;0,(IF(L49&lt;100,1,0)),0)</f>
        <v>1</v>
      </c>
      <c r="X49" s="240" t="n">
        <f aca="false">IF(ระดับความสำเร็จ!CC49&gt;0,1,0)</f>
        <v>0</v>
      </c>
      <c r="Y49" s="434" t="n">
        <f aca="false">IF(V49=1,IF(W49=0,IF(X49=0,2,3),IF(X49=1,5,4)),0)</f>
        <v>0</v>
      </c>
    </row>
    <row r="50" customFormat="false" ht="23.25" hidden="false" customHeight="true" outlineLevel="0" collapsed="false">
      <c r="A50" s="243" t="s">
        <v>162</v>
      </c>
      <c r="B50" s="243"/>
      <c r="C50" s="77" t="n">
        <f aca="false">ระดับความสำเร็จ!C50</f>
        <v>203</v>
      </c>
      <c r="D50" s="78" t="n">
        <f aca="false">SUM(D51:D70)</f>
        <v>491203</v>
      </c>
      <c r="E50" s="78" t="n">
        <f aca="false">SUM(E51:E70)</f>
        <v>452532.736</v>
      </c>
      <c r="F50" s="87" t="n">
        <f aca="false">E50*100/D50</f>
        <v>92.1274373324267</v>
      </c>
      <c r="G50" s="78" t="n">
        <f aca="false">SUM(G51:G70)</f>
        <v>4178937.2</v>
      </c>
      <c r="H50" s="78" t="n">
        <f aca="false">SUM(H51:H70)</f>
        <v>4073304.26080502</v>
      </c>
      <c r="I50" s="87" t="n">
        <f aca="false">H50*100/G50</f>
        <v>97.4722534907924</v>
      </c>
      <c r="J50" s="77" t="n">
        <f aca="false">SUM(J51:J70)</f>
        <v>91000</v>
      </c>
      <c r="K50" s="77" t="n">
        <f aca="false">SUM(K51:K70)</f>
        <v>63424.41</v>
      </c>
      <c r="L50" s="87" t="n">
        <f aca="false">IF(J50&gt;0,(K50*100)/J50,0)</f>
        <v>69.6971538461539</v>
      </c>
      <c r="M50" s="78" t="n">
        <f aca="false">SUM(M51:M70)</f>
        <v>4</v>
      </c>
      <c r="N50" s="78" t="n">
        <f aca="false">SUM(N51:N70)</f>
        <v>12</v>
      </c>
      <c r="O50" s="78" t="n">
        <f aca="false">SUM(O51:O70)</f>
        <v>14</v>
      </c>
      <c r="P50" s="78" t="n">
        <f aca="false">SUM(P51:P70)</f>
        <v>2</v>
      </c>
      <c r="Q50" s="78" t="n">
        <f aca="false">SUM(Q51:Q70)</f>
        <v>9</v>
      </c>
      <c r="R50" s="430"/>
      <c r="S50" s="78" t="n">
        <f aca="false">SUM(S51:S70)</f>
        <v>0</v>
      </c>
      <c r="T50" s="78" t="n">
        <f aca="false">SUM(T51:T70)</f>
        <v>7</v>
      </c>
      <c r="U50" s="78" t="n">
        <f aca="false">SUM(U51:U70)</f>
        <v>12</v>
      </c>
      <c r="V50" s="78" t="n">
        <f aca="false">SUM(V51:V70)</f>
        <v>0</v>
      </c>
      <c r="W50" s="78" t="n">
        <f aca="false">SUM(W51:W70)</f>
        <v>12</v>
      </c>
      <c r="X50" s="78" t="n">
        <f aca="false">SUM(X51:X70)</f>
        <v>5</v>
      </c>
      <c r="Y50" s="430"/>
    </row>
    <row r="51" customFormat="false" ht="23.25" hidden="false" customHeight="false" outlineLevel="0" collapsed="false">
      <c r="A51" s="96" t="n">
        <v>1</v>
      </c>
      <c r="B51" s="97" t="s">
        <v>163</v>
      </c>
      <c r="C51" s="98" t="n">
        <f aca="false">ระดับความสำเร็จ!C51</f>
        <v>11</v>
      </c>
      <c r="D51" s="252" t="n">
        <v>48034</v>
      </c>
      <c r="E51" s="252" t="n">
        <v>43484.06</v>
      </c>
      <c r="F51" s="253" t="n">
        <f aca="false">E51*100/D51</f>
        <v>90.5276679019028</v>
      </c>
      <c r="G51" s="252" t="n">
        <v>491936.2</v>
      </c>
      <c r="H51" s="252" t="n">
        <v>493663.96</v>
      </c>
      <c r="I51" s="253" t="n">
        <f aca="false">H51*100/G51</f>
        <v>100.351216275606</v>
      </c>
      <c r="J51" s="252" t="n">
        <f aca="false">ระดับความสำเร็จ!E51</f>
        <v>9400</v>
      </c>
      <c r="K51" s="252" t="n">
        <f aca="false">ระดับความสำเร็จ!F51</f>
        <v>6000.11</v>
      </c>
      <c r="L51" s="253" t="n">
        <f aca="false">IF(J51&gt;0,(K51*100)/J51,0)</f>
        <v>63.8309574468085</v>
      </c>
      <c r="M51" s="144" t="n">
        <f aca="false">IF(D51&gt;0,(IF(F51&gt;=100,1,0)),1)</f>
        <v>0</v>
      </c>
      <c r="N51" s="144" t="n">
        <f aca="false">IF(G51&gt;0,(IF(I51&gt;=100,1,0)),1)</f>
        <v>1</v>
      </c>
      <c r="O51" s="435" t="n">
        <f aca="false">IF(ระดับความสำเร็จ!CB51&gt;0,(IF(ระดับความสำเร็จ!CE51&gt;=100,1,0)),1)</f>
        <v>1</v>
      </c>
      <c r="P51" s="144" t="n">
        <f aca="false">IF((M51+N51+O51)=3,1,0)</f>
        <v>0</v>
      </c>
      <c r="Q51" s="280" t="n">
        <f aca="false">IF(ระดับความสำเร็จ!CB51&gt;0,1,0)</f>
        <v>0</v>
      </c>
      <c r="R51" s="431" t="n">
        <f aca="false">IF(P51=1,IF(Q51=0,2,3),0)</f>
        <v>0</v>
      </c>
      <c r="S51" s="144" t="n">
        <f aca="false">IF(ระดับความสำเร็จ!BB51&gt;0,(IF(ระดับความสำเร็จ!BM51=5,1,0)),1)</f>
        <v>0</v>
      </c>
      <c r="T51" s="144" t="n">
        <f aca="false">IF(ระดับความสำเร็จ!BO51&gt;0,(IF(ระดับความสำเร็จ!BZ51=5,1,0)),1)</f>
        <v>0</v>
      </c>
      <c r="U51" s="144" t="n">
        <f aca="false">IF(ระดับความสำเร็จ!CC51&gt;0,(IF(ระดับความสำเร็จ!CG51&gt;=100,1,0)),1)</f>
        <v>0</v>
      </c>
      <c r="V51" s="144" t="n">
        <f aca="false">IF((S51+T51+U51)=3,1,0)</f>
        <v>0</v>
      </c>
      <c r="W51" s="144" t="n">
        <f aca="false">IF(J51&gt;0,(IF(L51&lt;100,1,0)),0)</f>
        <v>1</v>
      </c>
      <c r="X51" s="144" t="n">
        <f aca="false">IF(ระดับความสำเร็จ!CC51&gt;0,1,0)</f>
        <v>1</v>
      </c>
      <c r="Y51" s="431" t="n">
        <f aca="false">IF(V51=1,IF(W51=0,IF(X51=0,2,3),IF(X51=1,5,4)),0)</f>
        <v>0</v>
      </c>
    </row>
    <row r="52" customFormat="false" ht="23.25" hidden="false" customHeight="false" outlineLevel="0" collapsed="false">
      <c r="A52" s="146" t="n">
        <v>2</v>
      </c>
      <c r="B52" s="182" t="s">
        <v>164</v>
      </c>
      <c r="C52" s="277" t="n">
        <f aca="false">ระดับความสำเร็จ!C52</f>
        <v>12</v>
      </c>
      <c r="D52" s="105" t="n">
        <v>23711</v>
      </c>
      <c r="E52" s="105" t="n">
        <v>20095.43</v>
      </c>
      <c r="F52" s="134" t="n">
        <f aca="false">E52*100/D52</f>
        <v>84.7515077390241</v>
      </c>
      <c r="G52" s="105" t="n">
        <v>334280.2</v>
      </c>
      <c r="H52" s="105" t="n">
        <v>318274.687</v>
      </c>
      <c r="I52" s="134" t="n">
        <f aca="false">H52*100/G52</f>
        <v>95.211947043229</v>
      </c>
      <c r="J52" s="105" t="n">
        <f aca="false">ระดับความสำเร็จ!E52</f>
        <v>9400</v>
      </c>
      <c r="K52" s="105" t="n">
        <f aca="false">ระดับความสำเร็จ!F52</f>
        <v>3417.2</v>
      </c>
      <c r="L52" s="134" t="n">
        <f aca="false">IF(J52&gt;0,(K52*100)/J52,0)</f>
        <v>36.3531914893617</v>
      </c>
      <c r="M52" s="144" t="n">
        <f aca="false">IF(D52&gt;0,(IF(F52&gt;=100,1,0)),1)</f>
        <v>0</v>
      </c>
      <c r="N52" s="280" t="n">
        <f aca="false">IF(G52&gt;0,(IF(I52&gt;=100,1,0)),1)</f>
        <v>0</v>
      </c>
      <c r="O52" s="280" t="n">
        <f aca="false">IF(ระดับความสำเร็จ!CB52&gt;0,(IF(ระดับความสำเร็จ!CE52&gt;=100,1,0)),1)</f>
        <v>1</v>
      </c>
      <c r="P52" s="280" t="n">
        <f aca="false">IF((M52+N52+O52)=3,1,0)</f>
        <v>0</v>
      </c>
      <c r="Q52" s="280" t="n">
        <f aca="false">IF(ระดับความสำเร็จ!CB52&gt;0,1,0)</f>
        <v>1</v>
      </c>
      <c r="R52" s="436" t="n">
        <f aca="false">IF(P52=1,IF(Q52=0,2,3),0)</f>
        <v>0</v>
      </c>
      <c r="S52" s="280" t="n">
        <f aca="false">IF(ระดับความสำเร็จ!BB52&gt;0,(IF(ระดับความสำเร็จ!BM52=5,1,0)),1)</f>
        <v>0</v>
      </c>
      <c r="T52" s="280" t="n">
        <f aca="false">IF(ระดับความสำเร็จ!BO52&gt;0,(IF(ระดับความสำเร็จ!BZ52=5,1,0)),1)</f>
        <v>0</v>
      </c>
      <c r="U52" s="437" t="n">
        <f aca="false">IF(ระดับความสำเร็จ!CC52&gt;0,(IF(ระดับความสำเร็จ!CG52&gt;=100,1,0)),1)</f>
        <v>1</v>
      </c>
      <c r="V52" s="280" t="n">
        <f aca="false">IF((S52+T52+U52)=3,1,0)</f>
        <v>0</v>
      </c>
      <c r="W52" s="280" t="n">
        <f aca="false">IF(J52&gt;0,(IF(L52&lt;100,1,0)),0)</f>
        <v>1</v>
      </c>
      <c r="X52" s="280" t="n">
        <f aca="false">IF(ระดับความสำเร็จ!CC52&gt;0,1,0)</f>
        <v>0</v>
      </c>
      <c r="Y52" s="436" t="n">
        <f aca="false">IF(V52=1,IF(W52=0,IF(X52=0,2,3),IF(X52=1,5,4)),0)</f>
        <v>0</v>
      </c>
    </row>
    <row r="53" customFormat="false" ht="23.25" hidden="false" customHeight="false" outlineLevel="0" collapsed="false">
      <c r="A53" s="146" t="n">
        <v>3</v>
      </c>
      <c r="B53" s="147" t="s">
        <v>165</v>
      </c>
      <c r="C53" s="277" t="n">
        <f aca="false">ระดับความสำเร็จ!C53</f>
        <v>11</v>
      </c>
      <c r="D53" s="105" t="n">
        <v>50349</v>
      </c>
      <c r="E53" s="105" t="n">
        <v>50661.4</v>
      </c>
      <c r="F53" s="134" t="n">
        <f aca="false">E53*100/D53</f>
        <v>100.620469125504</v>
      </c>
      <c r="G53" s="105" t="n">
        <v>396341.3</v>
      </c>
      <c r="H53" s="105" t="n">
        <v>414066.89</v>
      </c>
      <c r="I53" s="134" t="n">
        <f aca="false">H53*100/G53</f>
        <v>104.472304551658</v>
      </c>
      <c r="J53" s="105" t="n">
        <f aca="false">ระดับความสำเร็จ!E53</f>
        <v>9400</v>
      </c>
      <c r="K53" s="105" t="n">
        <f aca="false">ระดับความสำเร็จ!F53</f>
        <v>8173.81</v>
      </c>
      <c r="L53" s="134" t="n">
        <f aca="false">IF(J53&gt;0,(K53*100)/J53,0)</f>
        <v>86.9554255319149</v>
      </c>
      <c r="M53" s="144" t="n">
        <f aca="false">IF(D53&gt;0,(IF(F53&gt;=100,1,0)),1)</f>
        <v>1</v>
      </c>
      <c r="N53" s="280" t="n">
        <f aca="false">IF(G53&gt;0,(IF(I53&gt;=100,1,0)),1)</f>
        <v>1</v>
      </c>
      <c r="O53" s="280" t="n">
        <f aca="false">IF(ระดับความสำเร็จ!CB53&gt;0,(IF(ระดับความสำเร็จ!CE53&gt;=100,1,0)),1)</f>
        <v>1</v>
      </c>
      <c r="P53" s="280" t="n">
        <f aca="false">IF((M53+N53+O53)=3,1,0)</f>
        <v>1</v>
      </c>
      <c r="Q53" s="280" t="n">
        <f aca="false">IF(ระดับความสำเร็จ!CB53&gt;0,1,0)</f>
        <v>1</v>
      </c>
      <c r="R53" s="436" t="n">
        <f aca="false">IF(P53=1,IF(Q53=0,2,3),0)</f>
        <v>3</v>
      </c>
      <c r="S53" s="280" t="n">
        <f aca="false">IF(ระดับความสำเร็จ!BB53&gt;0,(IF(ระดับความสำเร็จ!BM53=5,1,0)),1)</f>
        <v>0</v>
      </c>
      <c r="T53" s="280" t="n">
        <f aca="false">IF(ระดับความสำเร็จ!BO53&gt;0,(IF(ระดับความสำเร็จ!BZ53=5,1,0)),1)</f>
        <v>1</v>
      </c>
      <c r="U53" s="437" t="n">
        <f aca="false">IF(ระดับความสำเร็จ!CC53&gt;0,(IF(ระดับความสำเร็จ!CG53&gt;=100,1,0)),1)</f>
        <v>1</v>
      </c>
      <c r="V53" s="280" t="n">
        <f aca="false">IF((S53+T53+U53)=3,1,0)</f>
        <v>0</v>
      </c>
      <c r="W53" s="280" t="n">
        <f aca="false">IF(J53&gt;0,(IF(L53&lt;100,1,0)),0)</f>
        <v>1</v>
      </c>
      <c r="X53" s="280" t="n">
        <f aca="false">IF(ระดับความสำเร็จ!CC53&gt;0,1,0)</f>
        <v>0</v>
      </c>
      <c r="Y53" s="436" t="n">
        <f aca="false">IF(V53=1,IF(W53=0,IF(X53=0,2,3),IF(X53=1,5,4)),0)</f>
        <v>0</v>
      </c>
    </row>
    <row r="54" customFormat="false" ht="23.25" hidden="false" customHeight="false" outlineLevel="0" collapsed="false">
      <c r="A54" s="146" t="n">
        <v>4</v>
      </c>
      <c r="B54" s="182" t="s">
        <v>166</v>
      </c>
      <c r="C54" s="277" t="n">
        <f aca="false">ระดับความสำเร็จ!C54</f>
        <v>11</v>
      </c>
      <c r="D54" s="105" t="n">
        <v>60868</v>
      </c>
      <c r="E54" s="105" t="n">
        <v>51141.9885</v>
      </c>
      <c r="F54" s="134" t="n">
        <f aca="false">E54*100/D54</f>
        <v>84.0211416507853</v>
      </c>
      <c r="G54" s="105" t="n">
        <v>433226.1</v>
      </c>
      <c r="H54" s="105" t="n">
        <v>433935.255</v>
      </c>
      <c r="I54" s="134" t="n">
        <f aca="false">H54*100/G54</f>
        <v>100.163691661236</v>
      </c>
      <c r="J54" s="105" t="n">
        <f aca="false">ระดับความสำเร็จ!E54</f>
        <v>9400</v>
      </c>
      <c r="K54" s="105" t="n">
        <f aca="false">ระดับความสำเร็จ!F54</f>
        <v>8229.93</v>
      </c>
      <c r="L54" s="134" t="n">
        <f aca="false">IF(J54&gt;0,(K54*100)/J54,0)</f>
        <v>87.5524468085106</v>
      </c>
      <c r="M54" s="144" t="n">
        <f aca="false">IF(D54&gt;0,(IF(F54&gt;=100,1,0)),1)</f>
        <v>0</v>
      </c>
      <c r="N54" s="280" t="n">
        <f aca="false">IF(G54&gt;0,(IF(I54&gt;=100,1,0)),1)</f>
        <v>1</v>
      </c>
      <c r="O54" s="280" t="n">
        <f aca="false">IF(ระดับความสำเร็จ!CB54&gt;0,(IF(ระดับความสำเร็จ!CE54&gt;=100,1,0)),1)</f>
        <v>1</v>
      </c>
      <c r="P54" s="280" t="n">
        <f aca="false">IF((M54+N54+O54)=3,1,0)</f>
        <v>0</v>
      </c>
      <c r="Q54" s="280" t="n">
        <f aca="false">IF(ระดับความสำเร็จ!CB54&gt;0,1,0)</f>
        <v>1</v>
      </c>
      <c r="R54" s="436" t="n">
        <f aca="false">IF(P54=1,IF(Q54=0,2,3),0)</f>
        <v>0</v>
      </c>
      <c r="S54" s="280" t="n">
        <f aca="false">IF(ระดับความสำเร็จ!BB54&gt;0,(IF(ระดับความสำเร็จ!BM54=5,1,0)),1)</f>
        <v>0</v>
      </c>
      <c r="T54" s="280" t="n">
        <f aca="false">IF(ระดับความสำเร็จ!BO54&gt;0,(IF(ระดับความสำเร็จ!BZ54=5,1,0)),1)</f>
        <v>1</v>
      </c>
      <c r="U54" s="280" t="n">
        <f aca="false">IF(ระดับความสำเร็จ!CC54&gt;0,(IF(ระดับความสำเร็จ!CG54&gt;=100,1,0)),1)</f>
        <v>0</v>
      </c>
      <c r="V54" s="280" t="n">
        <f aca="false">IF((S54+T54+U54)=3,1,0)</f>
        <v>0</v>
      </c>
      <c r="W54" s="280" t="n">
        <f aca="false">IF(J54&gt;0,(IF(L54&lt;100,1,0)),0)</f>
        <v>1</v>
      </c>
      <c r="X54" s="280" t="n">
        <f aca="false">IF(ระดับความสำเร็จ!CC54&gt;0,1,0)</f>
        <v>1</v>
      </c>
      <c r="Y54" s="436" t="n">
        <f aca="false">IF(V54=1,IF(W54=0,IF(X54=0,2,3),IF(X54=1,5,4)),0)</f>
        <v>0</v>
      </c>
    </row>
    <row r="55" customFormat="false" ht="23.25" hidden="false" customHeight="false" outlineLevel="0" collapsed="false">
      <c r="A55" s="146" t="n">
        <v>5</v>
      </c>
      <c r="B55" s="182" t="s">
        <v>167</v>
      </c>
      <c r="C55" s="277" t="n">
        <f aca="false">ระดับความสำเร็จ!C55</f>
        <v>10</v>
      </c>
      <c r="D55" s="105" t="n">
        <v>1398</v>
      </c>
      <c r="E55" s="105" t="n">
        <v>1213.7925</v>
      </c>
      <c r="F55" s="134" t="n">
        <f aca="false">E55*100/D55</f>
        <v>86.8234978540773</v>
      </c>
      <c r="G55" s="105" t="n">
        <v>47075</v>
      </c>
      <c r="H55" s="105" t="n">
        <v>42450.255</v>
      </c>
      <c r="I55" s="134" t="n">
        <f aca="false">H55*100/G55</f>
        <v>90.1757939458311</v>
      </c>
      <c r="J55" s="105" t="n">
        <f aca="false">ระดับความสำเร็จ!E55</f>
        <v>3700</v>
      </c>
      <c r="K55" s="105" t="n">
        <f aca="false">ระดับความสำเร็จ!F55</f>
        <v>507.03</v>
      </c>
      <c r="L55" s="134" t="n">
        <f aca="false">IF(J55&gt;0,(K55*100)/J55,0)</f>
        <v>13.7035135135135</v>
      </c>
      <c r="M55" s="144" t="n">
        <f aca="false">IF(D55&gt;0,(IF(F55&gt;=100,1,0)),1)</f>
        <v>0</v>
      </c>
      <c r="N55" s="280" t="n">
        <f aca="false">IF(G55&gt;0,(IF(I55&gt;=100,1,0)),1)</f>
        <v>0</v>
      </c>
      <c r="O55" s="435" t="n">
        <f aca="false">IF(ระดับความสำเร็จ!CB55&gt;0,(IF(ระดับความสำเร็จ!CE55&gt;=100,1,0)),1)</f>
        <v>1</v>
      </c>
      <c r="P55" s="280" t="n">
        <f aca="false">IF((M55+N55+O55)=3,1,0)</f>
        <v>0</v>
      </c>
      <c r="Q55" s="280" t="n">
        <f aca="false">IF(ระดับความสำเร็จ!CB55&gt;0,1,0)</f>
        <v>0</v>
      </c>
      <c r="R55" s="436" t="n">
        <f aca="false">IF(P55=1,IF(Q55=0,2,3),0)</f>
        <v>0</v>
      </c>
      <c r="S55" s="280" t="n">
        <f aca="false">IF(ระดับความสำเร็จ!BB55&gt;0,(IF(ระดับความสำเร็จ!BM55=5,1,0)),1)</f>
        <v>0</v>
      </c>
      <c r="T55" s="280" t="n">
        <f aca="false">IF(ระดับความสำเร็จ!BO55&gt;0,(IF(ระดับความสำเร็จ!BZ55=5,1,0)),1)</f>
        <v>0</v>
      </c>
      <c r="U55" s="437" t="n">
        <f aca="false">IF(ระดับความสำเร็จ!CC55&gt;0,(IF(ระดับความสำเร็จ!CG55&gt;=100,1,0)),1)</f>
        <v>1</v>
      </c>
      <c r="V55" s="280" t="n">
        <f aca="false">IF((S55+T55+U55)=3,1,0)</f>
        <v>0</v>
      </c>
      <c r="W55" s="280" t="n">
        <f aca="false">IF(J55&gt;0,(IF(L55&lt;100,1,0)),0)</f>
        <v>1</v>
      </c>
      <c r="X55" s="280" t="n">
        <f aca="false">IF(ระดับความสำเร็จ!CC55&gt;0,1,0)</f>
        <v>0</v>
      </c>
      <c r="Y55" s="436" t="n">
        <f aca="false">IF(V55=1,IF(W55=0,IF(X55=0,2,3),IF(X55=1,5,4)),0)</f>
        <v>0</v>
      </c>
    </row>
    <row r="56" customFormat="false" ht="23.25" hidden="false" customHeight="false" outlineLevel="0" collapsed="false">
      <c r="A56" s="146" t="n">
        <v>6</v>
      </c>
      <c r="B56" s="182" t="s">
        <v>168</v>
      </c>
      <c r="C56" s="277" t="n">
        <f aca="false">ระดับความสำเร็จ!C56</f>
        <v>11</v>
      </c>
      <c r="D56" s="105" t="n">
        <v>34005</v>
      </c>
      <c r="E56" s="105" t="n">
        <v>29905.69</v>
      </c>
      <c r="F56" s="134" t="n">
        <f aca="false">E56*100/D56</f>
        <v>87.9449786796059</v>
      </c>
      <c r="G56" s="105" t="n">
        <v>541489.8</v>
      </c>
      <c r="H56" s="105" t="n">
        <v>513956.047</v>
      </c>
      <c r="I56" s="134" t="n">
        <f aca="false">H56*100/G56</f>
        <v>94.9151852906555</v>
      </c>
      <c r="J56" s="105" t="n">
        <f aca="false">ระดับความสำเร็จ!E56</f>
        <v>3700</v>
      </c>
      <c r="K56" s="105" t="n">
        <f aca="false">ระดับความสำเร็จ!F56</f>
        <v>3116.04</v>
      </c>
      <c r="L56" s="134" t="n">
        <f aca="false">IF(J56&gt;0,(K56*100)/J56,0)</f>
        <v>84.2172972972973</v>
      </c>
      <c r="M56" s="144" t="n">
        <f aca="false">IF(D56&gt;0,(IF(F56&gt;=100,1,0)),1)</f>
        <v>0</v>
      </c>
      <c r="N56" s="280" t="n">
        <f aca="false">IF(G56&gt;0,(IF(I56&gt;=100,1,0)),1)</f>
        <v>0</v>
      </c>
      <c r="O56" s="435" t="n">
        <f aca="false">IF(ระดับความสำเร็จ!CB56&gt;0,(IF(ระดับความสำเร็จ!CE56&gt;=100,1,0)),1)</f>
        <v>1</v>
      </c>
      <c r="P56" s="280" t="n">
        <f aca="false">IF((M56+N56+O56)=3,1,0)</f>
        <v>0</v>
      </c>
      <c r="Q56" s="280" t="n">
        <f aca="false">IF(ระดับความสำเร็จ!CB56&gt;0,1,0)</f>
        <v>0</v>
      </c>
      <c r="R56" s="436" t="n">
        <f aca="false">IF(P56=1,IF(Q56=0,2,3),0)</f>
        <v>0</v>
      </c>
      <c r="S56" s="280" t="n">
        <f aca="false">IF(ระดับความสำเร็จ!BB56&gt;0,(IF(ระดับความสำเร็จ!BM56=5,1,0)),1)</f>
        <v>0</v>
      </c>
      <c r="T56" s="280" t="n">
        <f aca="false">IF(ระดับความสำเร็จ!BO56&gt;0,(IF(ระดับความสำเร็จ!BZ56=5,1,0)),1)</f>
        <v>0</v>
      </c>
      <c r="U56" s="437" t="n">
        <f aca="false">IF(ระดับความสำเร็จ!CC56&gt;0,(IF(ระดับความสำเร็จ!CG56&gt;=100,1,0)),1)</f>
        <v>1</v>
      </c>
      <c r="V56" s="280" t="n">
        <f aca="false">IF((S56+T56+U56)=3,1,0)</f>
        <v>0</v>
      </c>
      <c r="W56" s="280" t="n">
        <f aca="false">IF(J56&gt;0,(IF(L56&lt;100,1,0)),0)</f>
        <v>1</v>
      </c>
      <c r="X56" s="280" t="n">
        <f aca="false">IF(ระดับความสำเร็จ!CC56&gt;0,1,0)</f>
        <v>0</v>
      </c>
      <c r="Y56" s="436" t="n">
        <f aca="false">IF(V56=1,IF(W56=0,IF(X56=0,2,3),IF(X56=1,5,4)),0)</f>
        <v>0</v>
      </c>
    </row>
    <row r="57" customFormat="false" ht="23.25" hidden="false" customHeight="false" outlineLevel="0" collapsed="false">
      <c r="A57" s="146" t="n">
        <v>7</v>
      </c>
      <c r="B57" s="182" t="s">
        <v>169</v>
      </c>
      <c r="C57" s="277" t="n">
        <f aca="false">ระดับความสำเร็จ!C57</f>
        <v>9</v>
      </c>
      <c r="D57" s="105" t="n">
        <v>49825</v>
      </c>
      <c r="E57" s="105" t="n">
        <v>43038.15</v>
      </c>
      <c r="F57" s="134" t="n">
        <f aca="false">E57*100/D57</f>
        <v>86.3786251881586</v>
      </c>
      <c r="G57" s="105"/>
      <c r="H57" s="105"/>
      <c r="I57" s="277"/>
      <c r="J57" s="105"/>
      <c r="K57" s="105"/>
      <c r="L57" s="105"/>
      <c r="M57" s="144" t="n">
        <f aca="false">IF(D57&gt;0,(IF(F57&gt;=100,1,0)),1)</f>
        <v>0</v>
      </c>
      <c r="N57" s="435" t="n">
        <f aca="false">IF(G57&gt;0,(IF(I57&gt;=100,1,0)),1)</f>
        <v>1</v>
      </c>
      <c r="O57" s="435" t="n">
        <f aca="false">IF(ระดับความสำเร็จ!CB57&gt;0,(IF(ระดับความสำเร็จ!CE57&gt;=100,1,0)),1)</f>
        <v>1</v>
      </c>
      <c r="P57" s="280" t="n">
        <f aca="false">IF((M57+N57+O57)=3,1,0)</f>
        <v>0</v>
      </c>
      <c r="Q57" s="280" t="n">
        <f aca="false">IF(ระดับความสำเร็จ!CB57&gt;0,1,0)</f>
        <v>0</v>
      </c>
      <c r="R57" s="436" t="n">
        <f aca="false">IF(P57=1,IF(Q57=0,2,3),0)</f>
        <v>0</v>
      </c>
      <c r="S57" s="280" t="n">
        <f aca="false">IF(ระดับความสำเร็จ!BB57&gt;0,(IF(ระดับความสำเร็จ!BM57=5,1,0)),1)</f>
        <v>0</v>
      </c>
      <c r="T57" s="437" t="n">
        <f aca="false">IF(ระดับความสำเร็จ!BO57&gt;0,(IF(ระดับความสำเร็จ!BZ57=5,1,0)),1)</f>
        <v>1</v>
      </c>
      <c r="U57" s="437" t="n">
        <f aca="false">IF(ระดับความสำเร็จ!CC57&gt;0,(IF(ระดับความสำเร็จ!CG57&gt;=100,1,0)),1)</f>
        <v>1</v>
      </c>
      <c r="V57" s="280" t="n">
        <f aca="false">IF((S57+T57+U57)=3,1,0)</f>
        <v>0</v>
      </c>
      <c r="W57" s="280" t="n">
        <f aca="false">IF(J57&gt;0,(IF(L57&lt;100,1,0)),0)</f>
        <v>0</v>
      </c>
      <c r="X57" s="280" t="n">
        <f aca="false">IF(ระดับความสำเร็จ!CC57&gt;0,1,0)</f>
        <v>0</v>
      </c>
      <c r="Y57" s="436" t="n">
        <f aca="false">IF(V57=1,IF(W57=0,IF(X57=0,2,3),IF(X57=1,5,4)),0)</f>
        <v>0</v>
      </c>
    </row>
    <row r="58" customFormat="false" ht="23.25" hidden="false" customHeight="false" outlineLevel="0" collapsed="false">
      <c r="A58" s="146" t="n">
        <v>8</v>
      </c>
      <c r="B58" s="182" t="s">
        <v>170</v>
      </c>
      <c r="C58" s="277" t="n">
        <f aca="false">ระดับความสำเร็จ!C58</f>
        <v>9</v>
      </c>
      <c r="D58" s="105" t="n">
        <v>9924</v>
      </c>
      <c r="E58" s="105" t="n">
        <v>9892.4825</v>
      </c>
      <c r="F58" s="134" t="n">
        <f aca="false">E58*100/D58</f>
        <v>99.6824113260782</v>
      </c>
      <c r="G58" s="105"/>
      <c r="H58" s="105"/>
      <c r="I58" s="277"/>
      <c r="J58" s="105"/>
      <c r="K58" s="105"/>
      <c r="L58" s="105"/>
      <c r="M58" s="144" t="n">
        <f aca="false">IF(D58&gt;0,(IF(F58&gt;=100,1,0)),1)</f>
        <v>0</v>
      </c>
      <c r="N58" s="435" t="n">
        <f aca="false">IF(G58&gt;0,(IF(I58&gt;=100,1,0)),1)</f>
        <v>1</v>
      </c>
      <c r="O58" s="435" t="n">
        <f aca="false">IF(ระดับความสำเร็จ!CB58&gt;0,(IF(ระดับความสำเร็จ!CE58&gt;=100,1,0)),1)</f>
        <v>1</v>
      </c>
      <c r="P58" s="280" t="n">
        <f aca="false">IF((M58+N58+O58)=3,1,0)</f>
        <v>0</v>
      </c>
      <c r="Q58" s="280" t="n">
        <f aca="false">IF(ระดับความสำเร็จ!CB58&gt;0,1,0)</f>
        <v>0</v>
      </c>
      <c r="R58" s="436" t="n">
        <f aca="false">IF(P58=1,IF(Q58=0,2,3),0)</f>
        <v>0</v>
      </c>
      <c r="S58" s="437" t="n">
        <v>0</v>
      </c>
      <c r="T58" s="437" t="n">
        <v>0</v>
      </c>
      <c r="U58" s="437" t="n">
        <v>0</v>
      </c>
      <c r="V58" s="280" t="n">
        <f aca="false">IF((S58+T58+U58)=3,1,0)</f>
        <v>0</v>
      </c>
      <c r="W58" s="280" t="n">
        <f aca="false">IF(J58&gt;0,(IF(L58&lt;100,1,0)),0)</f>
        <v>0</v>
      </c>
      <c r="X58" s="280" t="n">
        <f aca="false">IF(ระดับความสำเร็จ!CC58&gt;0,1,0)</f>
        <v>0</v>
      </c>
      <c r="Y58" s="436" t="n">
        <f aca="false">IF(V58=1,IF(W58=0,IF(X58=0,2,3),IF(X58=1,5,4)),0)</f>
        <v>0</v>
      </c>
    </row>
    <row r="59" customFormat="false" ht="23.25" hidden="false" customHeight="false" outlineLevel="0" collapsed="false">
      <c r="A59" s="146" t="n">
        <v>9</v>
      </c>
      <c r="B59" s="182" t="s">
        <v>171</v>
      </c>
      <c r="C59" s="277" t="n">
        <f aca="false">ระดับความสำเร็จ!C59</f>
        <v>9</v>
      </c>
      <c r="D59" s="105" t="n">
        <v>16536</v>
      </c>
      <c r="E59" s="105" t="n">
        <v>17462.065</v>
      </c>
      <c r="F59" s="134" t="n">
        <f aca="false">E59*100/D59</f>
        <v>105.600296323174</v>
      </c>
      <c r="G59" s="105"/>
      <c r="H59" s="105"/>
      <c r="I59" s="277"/>
      <c r="J59" s="105"/>
      <c r="K59" s="105"/>
      <c r="L59" s="105"/>
      <c r="M59" s="144" t="n">
        <f aca="false">IF(D59&gt;0,(IF(F59&gt;=100,1,0)),1)</f>
        <v>1</v>
      </c>
      <c r="N59" s="435" t="n">
        <f aca="false">IF(G59&gt;0,(IF(I59&gt;=100,1,0)),1)</f>
        <v>1</v>
      </c>
      <c r="O59" s="435" t="n">
        <f aca="false">IF(ระดับความสำเร็จ!CB59&gt;0,(IF(ระดับความสำเร็จ!CE59&gt;=100,1,0)),1)</f>
        <v>1</v>
      </c>
      <c r="P59" s="280" t="n">
        <f aca="false">IF((M59+N59+O59)=3,1,0)</f>
        <v>1</v>
      </c>
      <c r="Q59" s="280" t="n">
        <f aca="false">IF(ระดับความสำเร็จ!CB59&gt;0,1,0)</f>
        <v>0</v>
      </c>
      <c r="R59" s="436" t="n">
        <f aca="false">IF(P59=1,IF(Q59=0,2,3),0)</f>
        <v>2</v>
      </c>
      <c r="S59" s="280" t="n">
        <f aca="false">IF(ระดับความสำเร็จ!BB59&gt;0,(IF(ระดับความสำเร็จ!BM59=5,1,0)),1)</f>
        <v>0</v>
      </c>
      <c r="T59" s="437" t="n">
        <f aca="false">IF(ระดับความสำเร็จ!BO59&gt;0,(IF(ระดับความสำเร็จ!BZ59=5,1,0)),1)</f>
        <v>1</v>
      </c>
      <c r="U59" s="437" t="n">
        <f aca="false">IF(ระดับความสำเร็จ!CC59&gt;0,(IF(ระดับความสำเร็จ!CG59&gt;=100,1,0)),1)</f>
        <v>1</v>
      </c>
      <c r="V59" s="280" t="n">
        <f aca="false">IF((S59+T59+U59)=3,1,0)</f>
        <v>0</v>
      </c>
      <c r="W59" s="280" t="n">
        <f aca="false">IF(J59&gt;0,(IF(L59&lt;100,1,0)),0)</f>
        <v>0</v>
      </c>
      <c r="X59" s="280" t="n">
        <f aca="false">IF(ระดับความสำเร็จ!CC59&gt;0,1,0)</f>
        <v>0</v>
      </c>
      <c r="Y59" s="436" t="n">
        <f aca="false">IF(V59=1,IF(W59=0,IF(X59=0,2,3),IF(X59=1,5,4)),0)</f>
        <v>0</v>
      </c>
    </row>
    <row r="60" customFormat="false" ht="23.25" hidden="false" customHeight="false" outlineLevel="0" collapsed="false">
      <c r="A60" s="146" t="n">
        <v>10</v>
      </c>
      <c r="B60" s="182" t="s">
        <v>172</v>
      </c>
      <c r="C60" s="277" t="n">
        <f aca="false">ระดับความสำเร็จ!C60</f>
        <v>10</v>
      </c>
      <c r="D60" s="105" t="n">
        <v>4213</v>
      </c>
      <c r="E60" s="105" t="n">
        <v>4179.62</v>
      </c>
      <c r="F60" s="134" t="n">
        <f aca="false">E60*100/D60</f>
        <v>99.2076904818419</v>
      </c>
      <c r="G60" s="105" t="n">
        <v>90974.7</v>
      </c>
      <c r="H60" s="105" t="n">
        <v>93329.635</v>
      </c>
      <c r="I60" s="134" t="n">
        <f aca="false">H60*100/G60</f>
        <v>102.588560336006</v>
      </c>
      <c r="J60" s="105" t="n">
        <f aca="false">ระดับความสำเร็จ!E60</f>
        <v>4700</v>
      </c>
      <c r="K60" s="105" t="n">
        <f aca="false">ระดับความสำเร็จ!F60</f>
        <v>2566.08</v>
      </c>
      <c r="L60" s="134" t="n">
        <f aca="false">IF(J60&gt;0,(K60*100)/J60,0)</f>
        <v>54.5974468085106</v>
      </c>
      <c r="M60" s="144" t="n">
        <f aca="false">IF(D60&gt;0,(IF(F60&gt;=100,1,0)),1)</f>
        <v>0</v>
      </c>
      <c r="N60" s="280" t="n">
        <f aca="false">IF(G60&gt;0,(IF(I60&gt;=100,1,0)),1)</f>
        <v>1</v>
      </c>
      <c r="O60" s="435" t="n">
        <f aca="false">IF(ระดับความสำเร็จ!CB60&gt;0,(IF(ระดับความสำเร็จ!CE60&gt;=100,1,0)),1)</f>
        <v>1</v>
      </c>
      <c r="P60" s="280" t="n">
        <f aca="false">IF((M60+N60+O60)=3,1,0)</f>
        <v>0</v>
      </c>
      <c r="Q60" s="280" t="n">
        <f aca="false">IF(ระดับความสำเร็จ!CB60&gt;0,1,0)</f>
        <v>0</v>
      </c>
      <c r="R60" s="436" t="n">
        <f aca="false">IF(P60=1,IF(Q60=0,2,3),0)</f>
        <v>0</v>
      </c>
      <c r="S60" s="280" t="n">
        <f aca="false">IF(ระดับความสำเร็จ!BB60&gt;0,(IF(ระดับความสำเร็จ!BM60=5,1,0)),1)</f>
        <v>0</v>
      </c>
      <c r="T60" s="280" t="n">
        <f aca="false">IF(ระดับความสำเร็จ!BO60&gt;0,(IF(ระดับความสำเร็จ!BZ60=5,1,0)),1)</f>
        <v>1</v>
      </c>
      <c r="U60" s="437" t="n">
        <f aca="false">IF(ระดับความสำเร็จ!CC60&gt;0,(IF(ระดับความสำเร็จ!CG60&gt;=100,1,0)),1)</f>
        <v>1</v>
      </c>
      <c r="V60" s="280" t="n">
        <f aca="false">IF((S60+T60+U60)=3,1,0)</f>
        <v>0</v>
      </c>
      <c r="W60" s="280" t="n">
        <f aca="false">IF(J60&gt;0,(IF(L60&lt;100,1,0)),0)</f>
        <v>1</v>
      </c>
      <c r="X60" s="280" t="n">
        <f aca="false">IF(ระดับความสำเร็จ!CC60&gt;0,1,0)</f>
        <v>0</v>
      </c>
      <c r="Y60" s="436" t="n">
        <f aca="false">IF(V60=1,IF(W60=0,IF(X60=0,2,3),IF(X60=1,5,4)),0)</f>
        <v>0</v>
      </c>
    </row>
    <row r="61" customFormat="false" ht="23.25" hidden="false" customHeight="false" outlineLevel="0" collapsed="false">
      <c r="A61" s="146" t="n">
        <v>11</v>
      </c>
      <c r="B61" s="182" t="s">
        <v>173</v>
      </c>
      <c r="C61" s="277" t="n">
        <f aca="false">ระดับความสำเร็จ!C61</f>
        <v>11</v>
      </c>
      <c r="D61" s="105" t="n">
        <v>10891</v>
      </c>
      <c r="E61" s="105" t="n">
        <v>11058.125</v>
      </c>
      <c r="F61" s="134" t="n">
        <f aca="false">E61*100/D61</f>
        <v>101.534523918832</v>
      </c>
      <c r="G61" s="105" t="n">
        <v>209959</v>
      </c>
      <c r="H61" s="105" t="n">
        <v>226102.26</v>
      </c>
      <c r="I61" s="134" t="n">
        <f aca="false">H61*100/G61</f>
        <v>107.688767807048</v>
      </c>
      <c r="J61" s="105" t="n">
        <f aca="false">ระดับความสำเร็จ!E61</f>
        <v>4700</v>
      </c>
      <c r="K61" s="105" t="n">
        <f aca="false">ระดับความสำเร็จ!F61</f>
        <v>1937.12</v>
      </c>
      <c r="L61" s="134" t="n">
        <f aca="false">IF(J61&gt;0,(K61*100)/J61,0)</f>
        <v>41.2153191489362</v>
      </c>
      <c r="M61" s="144" t="n">
        <f aca="false">IF(D61&gt;0,(IF(F61&gt;=100,1,0)),1)</f>
        <v>1</v>
      </c>
      <c r="N61" s="280" t="n">
        <f aca="false">IF(G61&gt;0,(IF(I61&gt;=100,1,0)),1)</f>
        <v>1</v>
      </c>
      <c r="O61" s="280" t="n">
        <f aca="false">IF(ระดับความสำเร็จ!CB61&gt;0,(IF(ระดับความสำเร็จ!CE61&gt;=100,1,0)),1)</f>
        <v>0</v>
      </c>
      <c r="P61" s="280" t="n">
        <f aca="false">IF((M61+N61+O61)=3,1,0)</f>
        <v>0</v>
      </c>
      <c r="Q61" s="280" t="n">
        <f aca="false">IF(ระดับความสำเร็จ!CB61&gt;0,1,0)</f>
        <v>1</v>
      </c>
      <c r="R61" s="436" t="n">
        <f aca="false">IF(P61=1,IF(Q61=0,2,3),0)</f>
        <v>0</v>
      </c>
      <c r="S61" s="280" t="n">
        <f aca="false">IF(ระดับความสำเร็จ!BB61&gt;0,(IF(ระดับความสำเร็จ!BM61=5,1,0)),1)</f>
        <v>0</v>
      </c>
      <c r="T61" s="280" t="n">
        <f aca="false">IF(ระดับความสำเร็จ!BO61&gt;0,(IF(ระดับความสำเร็จ!BZ61=5,1,0)),1)</f>
        <v>0</v>
      </c>
      <c r="U61" s="280" t="n">
        <f aca="false">IF(ระดับความสำเร็จ!CC61&gt;0,(IF(ระดับความสำเร็จ!CG61&gt;=100,1,0)),1)</f>
        <v>0</v>
      </c>
      <c r="V61" s="280" t="n">
        <f aca="false">IF((S61+T61+U61)=3,1,0)</f>
        <v>0</v>
      </c>
      <c r="W61" s="280" t="n">
        <f aca="false">IF(J61&gt;0,(IF(L61&lt;100,1,0)),0)</f>
        <v>1</v>
      </c>
      <c r="X61" s="280" t="n">
        <f aca="false">IF(ระดับความสำเร็จ!CC61&gt;0,1,0)</f>
        <v>1</v>
      </c>
      <c r="Y61" s="436" t="n">
        <f aca="false">IF(V61=1,IF(W61=0,IF(X61=0,2,3),IF(X61=1,5,4)),0)</f>
        <v>0</v>
      </c>
    </row>
    <row r="62" customFormat="false" ht="23.25" hidden="false" customHeight="false" outlineLevel="0" collapsed="false">
      <c r="A62" s="146" t="n">
        <v>12</v>
      </c>
      <c r="B62" s="147" t="s">
        <v>174</v>
      </c>
      <c r="C62" s="277" t="n">
        <f aca="false">ระดับความสำเร็จ!C62</f>
        <v>8</v>
      </c>
      <c r="D62" s="105" t="n">
        <v>13753</v>
      </c>
      <c r="E62" s="105" t="n">
        <v>13350.23</v>
      </c>
      <c r="F62" s="134" t="n">
        <f aca="false">E62*100/D62</f>
        <v>97.0714026030684</v>
      </c>
      <c r="G62" s="105"/>
      <c r="H62" s="105"/>
      <c r="I62" s="277"/>
      <c r="J62" s="105"/>
      <c r="K62" s="105"/>
      <c r="L62" s="105"/>
      <c r="M62" s="144" t="n">
        <f aca="false">IF(D62&gt;0,(IF(F62&gt;=100,1,0)),1)</f>
        <v>0</v>
      </c>
      <c r="N62" s="435" t="n">
        <f aca="false">IF(G62&gt;0,(IF(I62&gt;=100,1,0)),1)</f>
        <v>1</v>
      </c>
      <c r="O62" s="435" t="n">
        <f aca="false">IF(ระดับความสำเร็จ!CB62&gt;0,(IF(ระดับความสำเร็จ!CE62&gt;=100,1,0)),1)</f>
        <v>1</v>
      </c>
      <c r="P62" s="280" t="n">
        <f aca="false">IF((M62+N62+O62)=3,1,0)</f>
        <v>0</v>
      </c>
      <c r="Q62" s="280" t="n">
        <f aca="false">IF(ระดับความสำเร็จ!CB62&gt;0,1,0)</f>
        <v>0</v>
      </c>
      <c r="R62" s="436" t="n">
        <f aca="false">IF(P62=1,IF(Q62=0,2,3),0)</f>
        <v>0</v>
      </c>
      <c r="S62" s="280" t="n">
        <f aca="false">IF(ระดับความสำเร็จ!BB62&gt;0,(IF(ระดับความสำเร็จ!BM62=5,1,0)),1)</f>
        <v>0</v>
      </c>
      <c r="T62" s="437" t="n">
        <f aca="false">IF(ระดับความสำเร็จ!BO62&gt;0,(IF(ระดับความสำเร็จ!BZ62=5,1,0)),1)</f>
        <v>1</v>
      </c>
      <c r="U62" s="437" t="n">
        <f aca="false">IF(ระดับความสำเร็จ!CC62&gt;0,(IF(ระดับความสำเร็จ!CG62&gt;=100,1,0)),1)</f>
        <v>1</v>
      </c>
      <c r="V62" s="280" t="n">
        <f aca="false">IF((S62+T62+U62)=3,1,0)</f>
        <v>0</v>
      </c>
      <c r="W62" s="280" t="n">
        <f aca="false">IF(J62&gt;0,(IF(L62&lt;100,1,0)),0)</f>
        <v>0</v>
      </c>
      <c r="X62" s="280" t="n">
        <f aca="false">IF(ระดับความสำเร็จ!CC62&gt;0,1,0)</f>
        <v>0</v>
      </c>
      <c r="Y62" s="436" t="n">
        <f aca="false">IF(V62=1,IF(W62=0,IF(X62=0,2,3),IF(X62=1,5,4)),0)</f>
        <v>0</v>
      </c>
    </row>
    <row r="63" customFormat="false" ht="23.25" hidden="false" customHeight="false" outlineLevel="0" collapsed="false">
      <c r="A63" s="146" t="n">
        <v>13</v>
      </c>
      <c r="B63" s="182" t="s">
        <v>175</v>
      </c>
      <c r="C63" s="277" t="n">
        <f aca="false">ระดับความสำเร็จ!C63</f>
        <v>8</v>
      </c>
      <c r="D63" s="105" t="n">
        <v>2216</v>
      </c>
      <c r="E63" s="105" t="n">
        <v>1958.685</v>
      </c>
      <c r="F63" s="134" t="n">
        <f aca="false">E63*100/D63</f>
        <v>88.3883122743682</v>
      </c>
      <c r="G63" s="105" t="n">
        <v>57382</v>
      </c>
      <c r="H63" s="105" t="n">
        <v>59737.949</v>
      </c>
      <c r="I63" s="134" t="n">
        <f aca="false">H63*100/G63</f>
        <v>104.10572827716</v>
      </c>
      <c r="J63" s="105"/>
      <c r="K63" s="105"/>
      <c r="L63" s="134"/>
      <c r="M63" s="144" t="n">
        <f aca="false">IF(D63&gt;0,(IF(F63&gt;=100,1,0)),1)</f>
        <v>0</v>
      </c>
      <c r="N63" s="280" t="n">
        <f aca="false">IF(G63&gt;0,(IF(I63&gt;=100,1,0)),1)</f>
        <v>1</v>
      </c>
      <c r="O63" s="280" t="n">
        <f aca="false">IF(ระดับความสำเร็จ!CB63&gt;0,(IF(ระดับความสำเร็จ!CE63&gt;=100,1,0)),1)</f>
        <v>1</v>
      </c>
      <c r="P63" s="280" t="n">
        <f aca="false">IF((M63+N63+O63)=3,1,0)</f>
        <v>0</v>
      </c>
      <c r="Q63" s="280" t="n">
        <f aca="false">IF(ระดับความสำเร็จ!CB63&gt;0,1,0)</f>
        <v>1</v>
      </c>
      <c r="R63" s="436" t="n">
        <f aca="false">IF(P63=1,IF(Q63=0,2,3),0)</f>
        <v>0</v>
      </c>
      <c r="S63" s="437" t="n">
        <v>0</v>
      </c>
      <c r="T63" s="437" t="n">
        <v>0</v>
      </c>
      <c r="U63" s="437" t="n">
        <v>0</v>
      </c>
      <c r="V63" s="280" t="n">
        <f aca="false">IF((S63+T63+U63)=3,1,0)</f>
        <v>0</v>
      </c>
      <c r="W63" s="280" t="n">
        <f aca="false">IF(J63&gt;0,(IF(L63&lt;100,1,0)),0)</f>
        <v>0</v>
      </c>
      <c r="X63" s="280" t="n">
        <f aca="false">IF(ระดับความสำเร็จ!CC63&gt;0,1,0)</f>
        <v>0</v>
      </c>
      <c r="Y63" s="436" t="n">
        <f aca="false">IF(V63=1,IF(W63=0,IF(X63=0,2,3),IF(X63=1,5,4)),0)</f>
        <v>0</v>
      </c>
    </row>
    <row r="64" customFormat="false" ht="23.25" hidden="false" customHeight="false" outlineLevel="0" collapsed="false">
      <c r="A64" s="146" t="n">
        <v>14</v>
      </c>
      <c r="B64" s="182" t="s">
        <v>176</v>
      </c>
      <c r="C64" s="277" t="n">
        <f aca="false">ระดับความสำเร็จ!C64</f>
        <v>11</v>
      </c>
      <c r="D64" s="105" t="n">
        <v>465</v>
      </c>
      <c r="E64" s="105" t="n">
        <v>452.9325</v>
      </c>
      <c r="F64" s="134" t="n">
        <f aca="false">E64*100/D64</f>
        <v>97.4048387096774</v>
      </c>
      <c r="G64" s="105" t="n">
        <v>37170</v>
      </c>
      <c r="H64" s="105" t="n">
        <v>37478.8145</v>
      </c>
      <c r="I64" s="134" t="n">
        <f aca="false">H64*100/G64</f>
        <v>100.830816518698</v>
      </c>
      <c r="J64" s="105" t="n">
        <f aca="false">ระดับความสำเร็จ!E64</f>
        <v>4700</v>
      </c>
      <c r="K64" s="105" t="n">
        <f aca="false">ระดับความสำเร็จ!F64</f>
        <v>2605.44</v>
      </c>
      <c r="L64" s="134" t="n">
        <f aca="false">IF(J64&gt;0,(K64*100)/J64,0)</f>
        <v>55.4348936170213</v>
      </c>
      <c r="M64" s="144" t="n">
        <f aca="false">IF(D64&gt;0,(IF(F64&gt;=100,1,0)),1)</f>
        <v>0</v>
      </c>
      <c r="N64" s="280" t="n">
        <f aca="false">IF(G64&gt;0,(IF(I64&gt;=100,1,0)),1)</f>
        <v>1</v>
      </c>
      <c r="O64" s="435" t="n">
        <f aca="false">IF(ระดับความสำเร็จ!CB64&gt;0,(IF(ระดับความสำเร็จ!CE64&gt;=100,1,0)),1)</f>
        <v>1</v>
      </c>
      <c r="P64" s="280" t="n">
        <f aca="false">IF((M64+N64+O64)=3,1,0)</f>
        <v>0</v>
      </c>
      <c r="Q64" s="280" t="n">
        <f aca="false">IF(ระดับความสำเร็จ!CB64&gt;0,1,0)</f>
        <v>0</v>
      </c>
      <c r="R64" s="436" t="n">
        <f aca="false">IF(P64=1,IF(Q64=0,2,3),0)</f>
        <v>0</v>
      </c>
      <c r="S64" s="280" t="n">
        <f aca="false">IF(ระดับความสำเร็จ!BB64&gt;0,(IF(ระดับความสำเร็จ!BM64=5,1,0)),1)</f>
        <v>0</v>
      </c>
      <c r="T64" s="280" t="n">
        <f aca="false">IF(ระดับความสำเร็จ!BO64&gt;0,(IF(ระดับความสำเร็จ!BZ64=5,1,0)),1)</f>
        <v>1</v>
      </c>
      <c r="U64" s="437" t="n">
        <f aca="false">IF(ระดับความสำเร็จ!CC64&gt;0,(IF(ระดับความสำเร็จ!CG64&gt;=100,1,0)),1)</f>
        <v>1</v>
      </c>
      <c r="V64" s="280" t="n">
        <f aca="false">IF((S64+T64+U64)=3,1,0)</f>
        <v>0</v>
      </c>
      <c r="W64" s="280" t="n">
        <f aca="false">IF(J64&gt;0,(IF(L64&lt;100,1,0)),0)</f>
        <v>1</v>
      </c>
      <c r="X64" s="280" t="n">
        <f aca="false">IF(ระดับความสำเร็จ!CC64&gt;0,1,0)</f>
        <v>0</v>
      </c>
      <c r="Y64" s="436" t="n">
        <f aca="false">IF(V64=1,IF(W64=0,IF(X64=0,2,3),IF(X64=1,5,4)),0)</f>
        <v>0</v>
      </c>
    </row>
    <row r="65" customFormat="false" ht="23.25" hidden="false" customHeight="false" outlineLevel="0" collapsed="false">
      <c r="A65" s="146" t="n">
        <v>15</v>
      </c>
      <c r="B65" s="182" t="s">
        <v>177</v>
      </c>
      <c r="C65" s="277" t="n">
        <f aca="false">ระดับความสำเร็จ!C65</f>
        <v>11</v>
      </c>
      <c r="D65" s="105" t="n">
        <v>15721</v>
      </c>
      <c r="E65" s="105" t="n">
        <v>14849.88</v>
      </c>
      <c r="F65" s="134" t="n">
        <f aca="false">E65*100/D65</f>
        <v>94.45887666179</v>
      </c>
      <c r="G65" s="105" t="n">
        <v>250403.9</v>
      </c>
      <c r="H65" s="105" t="n">
        <v>196706.0925</v>
      </c>
      <c r="I65" s="134" t="n">
        <f aca="false">H65*100/G65</f>
        <v>78.5555226975299</v>
      </c>
      <c r="J65" s="105" t="n">
        <f aca="false">ระดับความสำเร็จ!E65</f>
        <v>4700</v>
      </c>
      <c r="K65" s="105" t="n">
        <f aca="false">ระดับความสำเร็จ!F65</f>
        <v>2684.2</v>
      </c>
      <c r="L65" s="134" t="n">
        <f aca="false">IF(J65&gt;0,(K65*100)/J65,0)</f>
        <v>57.1106382978723</v>
      </c>
      <c r="M65" s="144" t="n">
        <f aca="false">IF(D65&gt;0,(IF(F65&gt;=100,1,0)),1)</f>
        <v>0</v>
      </c>
      <c r="N65" s="280" t="n">
        <f aca="false">IF(G65&gt;0,(IF(I65&gt;=100,1,0)),1)</f>
        <v>0</v>
      </c>
      <c r="O65" s="280" t="n">
        <f aca="false">IF(ระดับความสำเร็จ!CB65&gt;0,(IF(ระดับความสำเร็จ!CE65&gt;=100,1,0)),1)</f>
        <v>0</v>
      </c>
      <c r="P65" s="280" t="n">
        <f aca="false">IF((M65+N65+O65)=3,1,0)</f>
        <v>0</v>
      </c>
      <c r="Q65" s="280" t="n">
        <f aca="false">IF(ระดับความสำเร็จ!CB65&gt;0,1,0)</f>
        <v>1</v>
      </c>
      <c r="R65" s="436" t="n">
        <f aca="false">IF(P65=1,IF(Q65=0,2,3),0)</f>
        <v>0</v>
      </c>
      <c r="S65" s="280" t="n">
        <f aca="false">IF(ระดับความสำเร็จ!BB65&gt;0,(IF(ระดับความสำเร็จ!BM65=5,1,0)),1)</f>
        <v>0</v>
      </c>
      <c r="T65" s="280" t="n">
        <f aca="false">IF(ระดับความสำเร็จ!BO65&gt;0,(IF(ระดับความสำเร็จ!BZ65=5,1,0)),1)</f>
        <v>0</v>
      </c>
      <c r="U65" s="437" t="n">
        <f aca="false">IF(ระดับความสำเร็จ!CC65&gt;0,(IF(ระดับความสำเร็จ!CG65&gt;=100,1,0)),1)</f>
        <v>1</v>
      </c>
      <c r="V65" s="280" t="n">
        <f aca="false">IF((S65+T65+U65)=3,1,0)</f>
        <v>0</v>
      </c>
      <c r="W65" s="280" t="n">
        <f aca="false">IF(J65&gt;0,(IF(L65&lt;100,1,0)),0)</f>
        <v>1</v>
      </c>
      <c r="X65" s="280" t="n">
        <f aca="false">IF(ระดับความสำเร็จ!CC65&gt;0,1,0)</f>
        <v>0</v>
      </c>
      <c r="Y65" s="436" t="n">
        <f aca="false">IF(V65=1,IF(W65=0,IF(X65=0,2,3),IF(X65=1,5,4)),0)</f>
        <v>0</v>
      </c>
    </row>
    <row r="66" customFormat="false" ht="23.25" hidden="false" customHeight="false" outlineLevel="0" collapsed="false">
      <c r="A66" s="146" t="n">
        <v>16</v>
      </c>
      <c r="B66" s="182" t="s">
        <v>178</v>
      </c>
      <c r="C66" s="277" t="n">
        <f aca="false">ระดับความสำเร็จ!C66</f>
        <v>12</v>
      </c>
      <c r="D66" s="105" t="n">
        <v>76427</v>
      </c>
      <c r="E66" s="105" t="n">
        <v>69841.23</v>
      </c>
      <c r="F66" s="134" t="n">
        <f aca="false">E66*100/D66</f>
        <v>91.3829274994439</v>
      </c>
      <c r="G66" s="105" t="n">
        <v>77692</v>
      </c>
      <c r="H66" s="105" t="n">
        <v>79630.53280502</v>
      </c>
      <c r="I66" s="134" t="n">
        <f aca="false">H66*100/G66</f>
        <v>102.495151115971</v>
      </c>
      <c r="J66" s="105" t="n">
        <f aca="false">ระดับความสำเร็จ!E66</f>
        <v>4700</v>
      </c>
      <c r="K66" s="105" t="n">
        <f aca="false">ระดับความสำเร็จ!F66</f>
        <v>6958.74</v>
      </c>
      <c r="L66" s="134" t="n">
        <f aca="false">IF(J66&gt;0,(K66*100)/J66,0)</f>
        <v>148.05829787234</v>
      </c>
      <c r="M66" s="144" t="n">
        <f aca="false">IF(D66&gt;0,(IF(F66&gt;=100,1,0)),1)</f>
        <v>0</v>
      </c>
      <c r="N66" s="280" t="n">
        <f aca="false">IF(G66&gt;0,(IF(I66&gt;=100,1,0)),1)</f>
        <v>1</v>
      </c>
      <c r="O66" s="280" t="n">
        <f aca="false">IF(ระดับความสำเร็จ!CB66&gt;0,(IF(ระดับความสำเร็จ!CE66&gt;=100,1,0)),1)</f>
        <v>0</v>
      </c>
      <c r="P66" s="280" t="n">
        <f aca="false">IF((M66+N66+O66)=3,1,0)</f>
        <v>0</v>
      </c>
      <c r="Q66" s="280" t="n">
        <f aca="false">IF(ระดับความสำเร็จ!CB66&gt;0,1,0)</f>
        <v>1</v>
      </c>
      <c r="R66" s="436" t="n">
        <f aca="false">IF(P66=1,IF(Q66=0,2,3),0)</f>
        <v>0</v>
      </c>
      <c r="S66" s="280" t="n">
        <f aca="false">IF(ระดับความสำเร็จ!BB66&gt;0,(IF(ระดับความสำเร็จ!BM66=5,1,0)),1)</f>
        <v>0</v>
      </c>
      <c r="T66" s="280" t="n">
        <f aca="false">IF(ระดับความสำเร็จ!BO66&gt;0,(IF(ระดับความสำเร็จ!BZ66=5,1,0)),1)</f>
        <v>0</v>
      </c>
      <c r="U66" s="437" t="n">
        <f aca="false">IF(ระดับความสำเร็จ!CC66&gt;0,(IF(ระดับความสำเร็จ!CG66&gt;=100,1,0)),1)</f>
        <v>1</v>
      </c>
      <c r="V66" s="280" t="n">
        <f aca="false">IF((S66+T66+U66)=3,1,0)</f>
        <v>0</v>
      </c>
      <c r="W66" s="280" t="n">
        <f aca="false">IF(J66&gt;0,(IF(L66&lt;100,1,0)),0)</f>
        <v>0</v>
      </c>
      <c r="X66" s="280" t="n">
        <f aca="false">IF(ระดับความสำเร็จ!CC66&gt;0,1,0)</f>
        <v>0</v>
      </c>
      <c r="Y66" s="436" t="n">
        <f aca="false">IF(V66=1,IF(W66=0,IF(X66=0,2,3),IF(X66=1,5,4)),0)</f>
        <v>0</v>
      </c>
    </row>
    <row r="67" customFormat="false" ht="23.25" hidden="false" customHeight="false" outlineLevel="0" collapsed="false">
      <c r="A67" s="146" t="n">
        <v>17</v>
      </c>
      <c r="B67" s="147" t="s">
        <v>179</v>
      </c>
      <c r="C67" s="277" t="n">
        <f aca="false">ระดับความสำเร็จ!C67</f>
        <v>12</v>
      </c>
      <c r="D67" s="105" t="n">
        <v>25842</v>
      </c>
      <c r="E67" s="105" t="n">
        <v>26862.12</v>
      </c>
      <c r="F67" s="134" t="n">
        <f aca="false">E67*100/D67</f>
        <v>103.94752728117</v>
      </c>
      <c r="G67" s="105" t="n">
        <v>627109</v>
      </c>
      <c r="H67" s="105" t="n">
        <v>612787.363</v>
      </c>
      <c r="I67" s="134" t="n">
        <f aca="false">H67*100/G67</f>
        <v>97.7162443849474</v>
      </c>
      <c r="J67" s="105" t="n">
        <f aca="false">ระดับความสำเร็จ!E67</f>
        <v>14100</v>
      </c>
      <c r="K67" s="105" t="n">
        <f aca="false">ระดับความสำเร็จ!F67</f>
        <v>15569.38</v>
      </c>
      <c r="L67" s="134" t="n">
        <f aca="false">IF(J67&gt;0,(K67*100)/J67,0)</f>
        <v>110.421134751773</v>
      </c>
      <c r="M67" s="144" t="n">
        <f aca="false">IF(D67&gt;0,(IF(F67&gt;=100,1,0)),1)</f>
        <v>1</v>
      </c>
      <c r="N67" s="280" t="n">
        <f aca="false">IF(G67&gt;0,(IF(I67&gt;=100,1,0)),1)</f>
        <v>0</v>
      </c>
      <c r="O67" s="280" t="n">
        <f aca="false">IF(ระดับความสำเร็จ!CB67&gt;0,(IF(ระดับความสำเร็จ!CE67&gt;=100,1,0)),1)</f>
        <v>0</v>
      </c>
      <c r="P67" s="280" t="n">
        <f aca="false">IF((M67+N67+O67)=3,1,0)</f>
        <v>0</v>
      </c>
      <c r="Q67" s="280" t="n">
        <f aca="false">IF(ระดับความสำเร็จ!CB67&gt;0,1,0)</f>
        <v>1</v>
      </c>
      <c r="R67" s="436" t="n">
        <f aca="false">IF(P67=1,IF(Q67=0,2,3),0)</f>
        <v>0</v>
      </c>
      <c r="S67" s="280" t="n">
        <f aca="false">IF(ระดับความสำเร็จ!BB67&gt;0,(IF(ระดับความสำเร็จ!BM67=5,1,0)),1)</f>
        <v>0</v>
      </c>
      <c r="T67" s="280" t="n">
        <f aca="false">IF(ระดับความสำเร็จ!BO67&gt;0,(IF(ระดับความสำเร็จ!BZ67=5,1,0)),1)</f>
        <v>0</v>
      </c>
      <c r="U67" s="280" t="n">
        <f aca="false">IF(ระดับความสำเร็จ!CC67&gt;0,(IF(ระดับความสำเร็จ!CG67&gt;=100,1,0)),1)</f>
        <v>0</v>
      </c>
      <c r="V67" s="280" t="n">
        <f aca="false">IF((S67+T67+U67)=3,1,0)</f>
        <v>0</v>
      </c>
      <c r="W67" s="280" t="n">
        <f aca="false">IF(J67&gt;0,(IF(L67&lt;100,1,0)),0)</f>
        <v>0</v>
      </c>
      <c r="X67" s="280" t="n">
        <f aca="false">IF(ระดับความสำเร็จ!CC67&gt;0,1,0)</f>
        <v>1</v>
      </c>
      <c r="Y67" s="436" t="n">
        <f aca="false">IF(V67=1,IF(W67=0,IF(X67=0,2,3),IF(X67=1,5,4)),0)</f>
        <v>0</v>
      </c>
    </row>
    <row r="68" customFormat="false" ht="23.25" hidden="false" customHeight="false" outlineLevel="0" collapsed="false">
      <c r="A68" s="146" t="n">
        <v>18</v>
      </c>
      <c r="B68" s="182" t="s">
        <v>180</v>
      </c>
      <c r="C68" s="277" t="n">
        <f aca="false">ระดับความสำเร็จ!C68</f>
        <v>11</v>
      </c>
      <c r="D68" s="105" t="n">
        <v>38088</v>
      </c>
      <c r="E68" s="105" t="n">
        <v>35983.45</v>
      </c>
      <c r="F68" s="134" t="n">
        <f aca="false">E68*100/D68</f>
        <v>94.4745064062172</v>
      </c>
      <c r="G68" s="105" t="n">
        <v>305519</v>
      </c>
      <c r="H68" s="105" t="n">
        <v>286650.25</v>
      </c>
      <c r="I68" s="134" t="n">
        <f aca="false">H68*100/G68</f>
        <v>93.8240338571415</v>
      </c>
      <c r="J68" s="105" t="n">
        <f aca="false">ระดับความสำเร็จ!E68</f>
        <v>3700</v>
      </c>
      <c r="K68" s="105" t="n">
        <f aca="false">ระดับความสำเร็จ!F68</f>
        <v>565.84</v>
      </c>
      <c r="L68" s="134" t="n">
        <f aca="false">IF(J68&gt;0,(K68*100)/J68,0)</f>
        <v>15.292972972973</v>
      </c>
      <c r="M68" s="144" t="n">
        <f aca="false">IF(D68&gt;0,(IF(F68&gt;=100,1,0)),1)</f>
        <v>0</v>
      </c>
      <c r="N68" s="280" t="n">
        <f aca="false">IF(G68&gt;0,(IF(I68&gt;=100,1,0)),1)</f>
        <v>0</v>
      </c>
      <c r="O68" s="280" t="n">
        <f aca="false">IF(ระดับความสำเร็จ!CB68&gt;0,(IF(ระดับความสำเร็จ!CE68&gt;=100,1,0)),1)</f>
        <v>0</v>
      </c>
      <c r="P68" s="280" t="n">
        <f aca="false">IF((M68+N68+O68)=3,1,0)</f>
        <v>0</v>
      </c>
      <c r="Q68" s="280" t="n">
        <f aca="false">IF(ระดับความสำเร็จ!CB68&gt;0,1,0)</f>
        <v>1</v>
      </c>
      <c r="R68" s="436" t="n">
        <f aca="false">IF(P68=1,IF(Q68=0,2,3),0)</f>
        <v>0</v>
      </c>
      <c r="S68" s="280" t="n">
        <f aca="false">IF(ระดับความสำเร็จ!BB68&gt;0,(IF(ระดับความสำเร็จ!BM68=5,1,0)),1)</f>
        <v>0</v>
      </c>
      <c r="T68" s="280" t="n">
        <f aca="false">IF(ระดับความสำเร็จ!BO68&gt;0,(IF(ระดับความสำเร็จ!BZ68=5,1,0)),1)</f>
        <v>0</v>
      </c>
      <c r="U68" s="280" t="n">
        <f aca="false">IF(ระดับความสำเร็จ!CC68&gt;0,(IF(ระดับความสำเร็จ!CG68&gt;=100,1,0)),1)</f>
        <v>0</v>
      </c>
      <c r="V68" s="280" t="n">
        <f aca="false">IF((S68+T68+U68)=3,1,0)</f>
        <v>0</v>
      </c>
      <c r="W68" s="280" t="n">
        <f aca="false">IF(J68&gt;0,(IF(L68&lt;100,1,0)),0)</f>
        <v>1</v>
      </c>
      <c r="X68" s="280" t="n">
        <f aca="false">IF(ระดับความสำเร็จ!CC68&gt;0,1,0)</f>
        <v>1</v>
      </c>
      <c r="Y68" s="436" t="n">
        <f aca="false">IF(V68=1,IF(W68=0,IF(X68=0,2,3),IF(X68=1,5,4)),0)</f>
        <v>0</v>
      </c>
    </row>
    <row r="69" customFormat="false" ht="23.25" hidden="false" customHeight="false" outlineLevel="0" collapsed="false">
      <c r="A69" s="146" t="n">
        <v>19</v>
      </c>
      <c r="B69" s="147" t="s">
        <v>181</v>
      </c>
      <c r="C69" s="277" t="n">
        <f aca="false">ระดับความสำเร็จ!C69</f>
        <v>5</v>
      </c>
      <c r="D69" s="105"/>
      <c r="E69" s="105"/>
      <c r="F69" s="105"/>
      <c r="G69" s="105"/>
      <c r="H69" s="105"/>
      <c r="I69" s="105"/>
      <c r="J69" s="108"/>
      <c r="K69" s="108"/>
      <c r="L69" s="108"/>
      <c r="M69" s="108"/>
      <c r="N69" s="108"/>
      <c r="O69" s="108"/>
      <c r="P69" s="110"/>
      <c r="Q69" s="110"/>
      <c r="R69" s="441"/>
      <c r="S69" s="110"/>
      <c r="T69" s="110"/>
      <c r="U69" s="110"/>
      <c r="V69" s="110"/>
      <c r="W69" s="110" t="n">
        <f aca="false">IF(J69&gt;0,(IF(L69&lt;100,1,0)),0)</f>
        <v>0</v>
      </c>
      <c r="X69" s="110" t="n">
        <f aca="false">IF(ระดับความสำเร็จ!CC69&gt;0,1,0)</f>
        <v>0</v>
      </c>
      <c r="Y69" s="441" t="n">
        <f aca="false">IF(V69=1,IF(W69=0,IF(X69=0,2,3),IF(X69=1,5,4)),0)</f>
        <v>0</v>
      </c>
    </row>
    <row r="70" customFormat="false" ht="23.25" hidden="false" customHeight="false" outlineLevel="0" collapsed="false">
      <c r="A70" s="201" t="n">
        <v>20</v>
      </c>
      <c r="B70" s="202" t="s">
        <v>182</v>
      </c>
      <c r="C70" s="203" t="n">
        <f aca="false">ระดับความสำเร็จ!C70</f>
        <v>11</v>
      </c>
      <c r="D70" s="204" t="n">
        <v>8937</v>
      </c>
      <c r="E70" s="204" t="n">
        <v>7101.405</v>
      </c>
      <c r="F70" s="205" t="n">
        <f aca="false">E70*100/D70</f>
        <v>79.4607250755287</v>
      </c>
      <c r="G70" s="204" t="n">
        <v>278379</v>
      </c>
      <c r="H70" s="204" t="n">
        <v>264534.27</v>
      </c>
      <c r="I70" s="205" t="n">
        <f aca="false">H70*100/G70</f>
        <v>95.0266614938627</v>
      </c>
      <c r="J70" s="204" t="n">
        <f aca="false">ระดับความสำเร็จ!E70</f>
        <v>4700</v>
      </c>
      <c r="K70" s="204" t="n">
        <f aca="false">ระดับความสำเร็จ!F70</f>
        <v>1093.49</v>
      </c>
      <c r="L70" s="205" t="n">
        <f aca="false">IF(J70&gt;0,(K70*100)/J70,0)</f>
        <v>23.2657446808511</v>
      </c>
      <c r="M70" s="240" t="n">
        <f aca="false">IF(D70&gt;0,(IF(F70&gt;=100,1,0)),1)</f>
        <v>0</v>
      </c>
      <c r="N70" s="240" t="n">
        <f aca="false">IF(G70&gt;0,(IF(I70&gt;=100,1,0)),1)</f>
        <v>0</v>
      </c>
      <c r="O70" s="442" t="n">
        <f aca="false">IF(ระดับความสำเร็จ!CB70&gt;0,(IF(ระดับความสำเร็จ!CE70&gt;=100,1,0)),1)</f>
        <v>1</v>
      </c>
      <c r="P70" s="240" t="n">
        <f aca="false">IF((M70+N70+O70)=3,1,0)</f>
        <v>0</v>
      </c>
      <c r="Q70" s="240" t="n">
        <f aca="false">IF(ระดับความสำเร็จ!CB70&gt;0,1,0)</f>
        <v>0</v>
      </c>
      <c r="R70" s="434" t="n">
        <f aca="false">IF(P70=1,IF(Q70=0,2,3),0)</f>
        <v>0</v>
      </c>
      <c r="S70" s="240" t="n">
        <f aca="false">IF(ระดับความสำเร็จ!BB70&gt;0,(IF(ระดับความสำเร็จ!BM70=5,1,0)),1)</f>
        <v>0</v>
      </c>
      <c r="T70" s="240" t="n">
        <f aca="false">IF(ระดับความสำเร็จ!BO70&gt;0,(IF(ระดับความสำเร็จ!BZ70=5,1,0)),1)</f>
        <v>0</v>
      </c>
      <c r="U70" s="440" t="n">
        <f aca="false">IF(ระดับความสำเร็จ!CC70&gt;0,(IF(ระดับความสำเร็จ!CG70&gt;=100,1,0)),1)</f>
        <v>1</v>
      </c>
      <c r="V70" s="240" t="n">
        <f aca="false">IF((S70+T70+U70)=3,1,0)</f>
        <v>0</v>
      </c>
      <c r="W70" s="240" t="n">
        <f aca="false">IF(J70&gt;0,(IF(L70&lt;100,1,0)),0)</f>
        <v>1</v>
      </c>
      <c r="X70" s="240" t="n">
        <f aca="false">IF(ระดับความสำเร็จ!CC70&gt;0,1,0)</f>
        <v>0</v>
      </c>
      <c r="Y70" s="434" t="n">
        <f aca="false">IF(V70=1,IF(W70=0,IF(X70=0,2,3),IF(X70=1,5,4)),0)</f>
        <v>0</v>
      </c>
    </row>
    <row r="71" customFormat="false" ht="23.25" hidden="false" customHeight="true" outlineLevel="0" collapsed="false">
      <c r="A71" s="243" t="s">
        <v>183</v>
      </c>
      <c r="B71" s="243"/>
      <c r="C71" s="77" t="n">
        <f aca="false">ระดับความสำเร็จ!C71</f>
        <v>152</v>
      </c>
      <c r="D71" s="78" t="n">
        <f aca="false">SUM(D72:D85)</f>
        <v>185986.25</v>
      </c>
      <c r="E71" s="78" t="n">
        <f aca="false">SUM(E72:E85)</f>
        <v>154404.5265</v>
      </c>
      <c r="F71" s="87" t="n">
        <f aca="false">E71*100/D71</f>
        <v>83.0193234714932</v>
      </c>
      <c r="G71" s="78" t="n">
        <f aca="false">SUM(G72:G85)</f>
        <v>1902458.9</v>
      </c>
      <c r="H71" s="78" t="n">
        <f aca="false">SUM(H72:H85)</f>
        <v>1859439.8123579</v>
      </c>
      <c r="I71" s="87" t="n">
        <f aca="false">H71*100/G71</f>
        <v>97.7387638890859</v>
      </c>
      <c r="J71" s="77" t="n">
        <f aca="false">SUM(J72:J85)</f>
        <v>76900</v>
      </c>
      <c r="K71" s="77" t="n">
        <f aca="false">SUM(K72:K85)</f>
        <v>34191.19</v>
      </c>
      <c r="L71" s="87" t="n">
        <f aca="false">IF(J71&gt;0,(K71*100)/J71,0)</f>
        <v>44.4618855656697</v>
      </c>
      <c r="M71" s="78" t="n">
        <f aca="false">SUM(M72:M85)</f>
        <v>1</v>
      </c>
      <c r="N71" s="78" t="n">
        <f aca="false">SUM(N72:N85)</f>
        <v>9</v>
      </c>
      <c r="O71" s="78" t="n">
        <f aca="false">SUM(O72:O85)</f>
        <v>12</v>
      </c>
      <c r="P71" s="78" t="n">
        <f aca="false">SUM(P72:P85)</f>
        <v>1</v>
      </c>
      <c r="Q71" s="78" t="n">
        <f aca="false">SUM(Q72:Q85)</f>
        <v>10</v>
      </c>
      <c r="R71" s="430"/>
      <c r="S71" s="78" t="n">
        <f aca="false">SUM(S72:S85)</f>
        <v>0</v>
      </c>
      <c r="T71" s="78" t="n">
        <f aca="false">SUM(T72:T85)</f>
        <v>4</v>
      </c>
      <c r="U71" s="78" t="n">
        <f aca="false">SUM(U72:U85)</f>
        <v>10</v>
      </c>
      <c r="V71" s="78" t="n">
        <f aca="false">SUM(V72:V85)</f>
        <v>0</v>
      </c>
      <c r="W71" s="78" t="n">
        <f aca="false">SUM(W72:W85)</f>
        <v>14</v>
      </c>
      <c r="X71" s="78" t="n">
        <f aca="false">SUM(X72:X85)</f>
        <v>3</v>
      </c>
      <c r="Y71" s="430"/>
    </row>
    <row r="72" customFormat="false" ht="23.25" hidden="false" customHeight="false" outlineLevel="0" collapsed="false">
      <c r="A72" s="96" t="n">
        <v>1</v>
      </c>
      <c r="B72" s="358" t="s">
        <v>184</v>
      </c>
      <c r="C72" s="98" t="n">
        <f aca="false">ระดับความสำเร็จ!C72</f>
        <v>11</v>
      </c>
      <c r="D72" s="252" t="n">
        <v>47482</v>
      </c>
      <c r="E72" s="252" t="n">
        <v>43994.21</v>
      </c>
      <c r="F72" s="253" t="n">
        <f aca="false">E72*100/D72</f>
        <v>92.654500652879</v>
      </c>
      <c r="G72" s="252" t="n">
        <v>377113.5</v>
      </c>
      <c r="H72" s="252" t="n">
        <v>362491.65</v>
      </c>
      <c r="I72" s="253" t="n">
        <f aca="false">H72*100/G72</f>
        <v>96.1226925050416</v>
      </c>
      <c r="J72" s="252" t="n">
        <f aca="false">ระดับความสำเร็จ!E72</f>
        <v>4700</v>
      </c>
      <c r="K72" s="252" t="n">
        <f aca="false">ระดับความสำเร็จ!F72</f>
        <v>2978.44</v>
      </c>
      <c r="L72" s="253" t="n">
        <f aca="false">IF(J72&gt;0,(K72*100)/J72,0)</f>
        <v>63.3710638297872</v>
      </c>
      <c r="M72" s="144" t="n">
        <f aca="false">IF(D72&gt;0,(IF(F72&gt;=100,1,0)),1)</f>
        <v>0</v>
      </c>
      <c r="N72" s="144" t="n">
        <f aca="false">IF(G72&gt;0,(IF(I72&gt;=100,1,0)),1)</f>
        <v>0</v>
      </c>
      <c r="O72" s="144" t="n">
        <f aca="false">IF(ระดับความสำเร็จ!CB72&gt;0,(IF(ระดับความสำเร็จ!CE72&gt;=100,1,0)),1)</f>
        <v>1</v>
      </c>
      <c r="P72" s="144" t="n">
        <f aca="false">IF((M72+N72+O72)=3,1,0)</f>
        <v>0</v>
      </c>
      <c r="Q72" s="144" t="n">
        <f aca="false">IF(ระดับความสำเร็จ!CB72&gt;0,1,0)</f>
        <v>1</v>
      </c>
      <c r="R72" s="431" t="n">
        <f aca="false">IF(P72=1,IF(Q72=0,2,3),0)</f>
        <v>0</v>
      </c>
      <c r="S72" s="144" t="n">
        <f aca="false">IF(ระดับความสำเร็จ!BB72&gt;0,(IF(ระดับความสำเร็จ!BM72=5,1,0)),1)</f>
        <v>0</v>
      </c>
      <c r="T72" s="144" t="n">
        <f aca="false">IF(ระดับความสำเร็จ!BO72&gt;0,(IF(ระดับความสำเร็จ!BZ72=5,1,0)),1)</f>
        <v>1</v>
      </c>
      <c r="U72" s="432" t="n">
        <f aca="false">IF(ระดับความสำเร็จ!CC72&gt;0,(IF(ระดับความสำเร็จ!CG72&gt;=100,1,0)),1)</f>
        <v>1</v>
      </c>
      <c r="V72" s="144" t="n">
        <f aca="false">IF((S72+T72+U72)=3,1,0)</f>
        <v>0</v>
      </c>
      <c r="W72" s="144" t="n">
        <f aca="false">IF(J72&gt;0,(IF(L72&lt;100,1,0)),0)</f>
        <v>1</v>
      </c>
      <c r="X72" s="144" t="n">
        <f aca="false">IF(ระดับความสำเร็จ!CC72&gt;0,1,0)</f>
        <v>0</v>
      </c>
      <c r="Y72" s="431" t="n">
        <f aca="false">IF(V72=1,IF(W72=0,IF(X72=0,2,3),IF(X72=1,5,4)),0)</f>
        <v>0</v>
      </c>
    </row>
    <row r="73" customFormat="false" ht="23.25" hidden="false" customHeight="false" outlineLevel="0" collapsed="false">
      <c r="A73" s="146" t="n">
        <v>2</v>
      </c>
      <c r="B73" s="147" t="s">
        <v>185</v>
      </c>
      <c r="C73" s="277" t="n">
        <f aca="false">ระดับความสำเร็จ!C73</f>
        <v>11</v>
      </c>
      <c r="D73" s="105" t="n">
        <v>5794</v>
      </c>
      <c r="E73" s="105" t="n">
        <v>5844.17</v>
      </c>
      <c r="F73" s="134" t="n">
        <f aca="false">E73*100/D73</f>
        <v>100.865895754229</v>
      </c>
      <c r="G73" s="105" t="n">
        <v>191988</v>
      </c>
      <c r="H73" s="105" t="n">
        <v>208424.765803306</v>
      </c>
      <c r="I73" s="134" t="n">
        <f aca="false">H73*100/G73</f>
        <v>108.561350606968</v>
      </c>
      <c r="J73" s="105" t="n">
        <f aca="false">ระดับความสำเร็จ!E73</f>
        <v>4700</v>
      </c>
      <c r="K73" s="105" t="n">
        <f aca="false">ระดับความสำเร็จ!F73</f>
        <v>4167.74</v>
      </c>
      <c r="L73" s="134" t="n">
        <f aca="false">IF(J73&gt;0,(K73*100)/J73,0)</f>
        <v>88.6753191489362</v>
      </c>
      <c r="M73" s="144" t="n">
        <f aca="false">IF(D73&gt;0,(IF(F73&gt;=100,1,0)),1)</f>
        <v>1</v>
      </c>
      <c r="N73" s="280" t="n">
        <f aca="false">IF(G73&gt;0,(IF(I73&gt;=100,1,0)),1)</f>
        <v>1</v>
      </c>
      <c r="O73" s="280" t="n">
        <f aca="false">IF(ระดับความสำเร็จ!CB73&gt;0,(IF(ระดับความสำเร็จ!CE73&gt;=100,1,0)),1)</f>
        <v>1</v>
      </c>
      <c r="P73" s="280" t="n">
        <f aca="false">IF((M73+N73+O73)=3,1,0)</f>
        <v>1</v>
      </c>
      <c r="Q73" s="280" t="n">
        <f aca="false">IF(ระดับความสำเร็จ!CB73&gt;0,1,0)</f>
        <v>1</v>
      </c>
      <c r="R73" s="436" t="n">
        <f aca="false">IF(P73=1,IF(Q73=0,2,3),0)</f>
        <v>3</v>
      </c>
      <c r="S73" s="280" t="n">
        <f aca="false">IF(ระดับความสำเร็จ!BB73&gt;0,(IF(ระดับความสำเร็จ!BM73=5,1,0)),1)</f>
        <v>0</v>
      </c>
      <c r="T73" s="280" t="n">
        <f aca="false">IF(ระดับความสำเร็จ!BO73&gt;0,(IF(ระดับความสำเร็จ!BZ73=5,1,0)),1)</f>
        <v>0</v>
      </c>
      <c r="U73" s="280" t="n">
        <f aca="false">IF(ระดับความสำเร็จ!CC73&gt;0,(IF(ระดับความสำเร็จ!CG73&gt;=100,1,0)),1)</f>
        <v>0</v>
      </c>
      <c r="V73" s="280" t="n">
        <f aca="false">IF((S73+T73+U73)=3,1,0)</f>
        <v>0</v>
      </c>
      <c r="W73" s="280" t="n">
        <f aca="false">IF(J73&gt;0,(IF(L73&lt;100,1,0)),0)</f>
        <v>1</v>
      </c>
      <c r="X73" s="280" t="n">
        <f aca="false">IF(ระดับความสำเร็จ!CC73&gt;0,1,0)</f>
        <v>1</v>
      </c>
      <c r="Y73" s="436" t="n">
        <f aca="false">IF(V73=1,IF(W73=0,IF(X73=0,2,3),IF(X73=1,5,4)),0)</f>
        <v>0</v>
      </c>
    </row>
    <row r="74" customFormat="false" ht="23.25" hidden="false" customHeight="false" outlineLevel="0" collapsed="false">
      <c r="A74" s="146" t="n">
        <v>3</v>
      </c>
      <c r="B74" s="182" t="s">
        <v>186</v>
      </c>
      <c r="C74" s="277" t="n">
        <f aca="false">ระดับความสำเร็จ!C74</f>
        <v>11</v>
      </c>
      <c r="D74" s="105" t="n">
        <v>4923</v>
      </c>
      <c r="E74" s="105" t="n">
        <v>4905.05</v>
      </c>
      <c r="F74" s="134" t="n">
        <f aca="false">E74*100/D74</f>
        <v>99.6353849278895</v>
      </c>
      <c r="G74" s="105" t="n">
        <v>70979.3</v>
      </c>
      <c r="H74" s="105" t="n">
        <v>75639.6</v>
      </c>
      <c r="I74" s="134" t="n">
        <f aca="false">H74*100/G74</f>
        <v>106.565717047083</v>
      </c>
      <c r="J74" s="105" t="n">
        <f aca="false">ระดับความสำเร็จ!E74</f>
        <v>4700</v>
      </c>
      <c r="K74" s="105" t="n">
        <f aca="false">ระดับความสำเร็จ!F74</f>
        <v>4044.37</v>
      </c>
      <c r="L74" s="134" t="n">
        <f aca="false">IF(J74&gt;0,(K74*100)/J74,0)</f>
        <v>86.0504255319149</v>
      </c>
      <c r="M74" s="144" t="n">
        <f aca="false">IF(D74&gt;0,(IF(F74&gt;=100,1,0)),1)</f>
        <v>0</v>
      </c>
      <c r="N74" s="280" t="n">
        <f aca="false">IF(G74&gt;0,(IF(I74&gt;=100,1,0)),1)</f>
        <v>1</v>
      </c>
      <c r="O74" s="280" t="n">
        <f aca="false">IF(ระดับความสำเร็จ!CB74&gt;0,(IF(ระดับความสำเร็จ!CE74&gt;=100,1,0)),1)</f>
        <v>1</v>
      </c>
      <c r="P74" s="280" t="n">
        <f aca="false">IF((M74+N74+O74)=3,1,0)</f>
        <v>0</v>
      </c>
      <c r="Q74" s="280" t="n">
        <f aca="false">IF(ระดับความสำเร็จ!CB74&gt;0,1,0)</f>
        <v>1</v>
      </c>
      <c r="R74" s="436" t="n">
        <f aca="false">IF(P74=1,IF(Q74=0,2,3),0)</f>
        <v>0</v>
      </c>
      <c r="S74" s="280" t="n">
        <f aca="false">IF(ระดับความสำเร็จ!BB74&gt;0,(IF(ระดับความสำเร็จ!BM74=5,1,0)),1)</f>
        <v>0</v>
      </c>
      <c r="T74" s="280" t="n">
        <f aca="false">IF(ระดับความสำเร็จ!BO74&gt;0,(IF(ระดับความสำเร็จ!BZ74=5,1,0)),1)</f>
        <v>0</v>
      </c>
      <c r="U74" s="280" t="n">
        <f aca="false">IF(ระดับความสำเร็จ!CC74&gt;0,(IF(ระดับความสำเร็จ!CG74&gt;=100,1,0)),1)</f>
        <v>0</v>
      </c>
      <c r="V74" s="280" t="n">
        <f aca="false">IF((S74+T74+U74)=3,1,0)</f>
        <v>0</v>
      </c>
      <c r="W74" s="280" t="n">
        <f aca="false">IF(J74&gt;0,(IF(L74&lt;100,1,0)),0)</f>
        <v>1</v>
      </c>
      <c r="X74" s="280" t="n">
        <f aca="false">IF(ระดับความสำเร็จ!CC74&gt;0,1,0)</f>
        <v>1</v>
      </c>
      <c r="Y74" s="436" t="n">
        <f aca="false">IF(V74=1,IF(W74=0,IF(X74=0,2,3),IF(X74=1,5,4)),0)</f>
        <v>0</v>
      </c>
    </row>
    <row r="75" customFormat="false" ht="23.25" hidden="false" customHeight="false" outlineLevel="0" collapsed="false">
      <c r="A75" s="146" t="n">
        <v>4</v>
      </c>
      <c r="B75" s="147" t="s">
        <v>187</v>
      </c>
      <c r="C75" s="277" t="n">
        <f aca="false">ระดับความสำเร็จ!C75</f>
        <v>11</v>
      </c>
      <c r="D75" s="105" t="n">
        <v>17850</v>
      </c>
      <c r="E75" s="105" t="n">
        <v>17355.81</v>
      </c>
      <c r="F75" s="134" t="n">
        <f aca="false">E75*100/D75</f>
        <v>97.2314285714286</v>
      </c>
      <c r="G75" s="105" t="n">
        <v>212673.1</v>
      </c>
      <c r="H75" s="105" t="n">
        <v>234480.43</v>
      </c>
      <c r="I75" s="134" t="n">
        <f aca="false">H75*100/G75</f>
        <v>110.253920218401</v>
      </c>
      <c r="J75" s="105" t="n">
        <f aca="false">ระดับความสำเร็จ!E75</f>
        <v>9400</v>
      </c>
      <c r="K75" s="105" t="n">
        <f aca="false">ระดับความสำเร็จ!F75</f>
        <v>6683.7</v>
      </c>
      <c r="L75" s="134" t="n">
        <f aca="false">IF(J75&gt;0,(K75*100)/J75,0)</f>
        <v>71.1031914893617</v>
      </c>
      <c r="M75" s="144" t="n">
        <f aca="false">IF(D75&gt;0,(IF(F75&gt;=100,1,0)),1)</f>
        <v>0</v>
      </c>
      <c r="N75" s="280" t="n">
        <f aca="false">IF(G75&gt;0,(IF(I75&gt;=100,1,0)),1)</f>
        <v>1</v>
      </c>
      <c r="O75" s="280" t="n">
        <f aca="false">IF(ระดับความสำเร็จ!CB75&gt;0,(IF(ระดับความสำเร็จ!CE75&gt;=100,1,0)),1)</f>
        <v>0</v>
      </c>
      <c r="P75" s="280" t="n">
        <f aca="false">IF((M75+N75+O75)=3,1,0)</f>
        <v>0</v>
      </c>
      <c r="Q75" s="280" t="n">
        <f aca="false">IF(ระดับความสำเร็จ!CB75&gt;0,1,0)</f>
        <v>1</v>
      </c>
      <c r="R75" s="436" t="n">
        <f aca="false">IF(P75=1,IF(Q75=0,2,3),0)</f>
        <v>0</v>
      </c>
      <c r="S75" s="280" t="n">
        <f aca="false">IF(ระดับความสำเร็จ!BB75&gt;0,(IF(ระดับความสำเร็จ!BM75=5,1,0)),1)</f>
        <v>0</v>
      </c>
      <c r="T75" s="280" t="n">
        <f aca="false">IF(ระดับความสำเร็จ!BO75&gt;0,(IF(ระดับความสำเร็จ!BZ75=5,1,0)),1)</f>
        <v>0</v>
      </c>
      <c r="U75" s="437" t="n">
        <f aca="false">IF(ระดับความสำเร็จ!CC75&gt;0,(IF(ระดับความสำเร็จ!CG75&gt;=100,1,0)),1)</f>
        <v>1</v>
      </c>
      <c r="V75" s="280" t="n">
        <f aca="false">IF((S75+T75+U75)=3,1,0)</f>
        <v>0</v>
      </c>
      <c r="W75" s="280" t="n">
        <f aca="false">IF(J75&gt;0,(IF(L75&lt;100,1,0)),0)</f>
        <v>1</v>
      </c>
      <c r="X75" s="280" t="n">
        <f aca="false">IF(ระดับความสำเร็จ!CC75&gt;0,1,0)</f>
        <v>0</v>
      </c>
      <c r="Y75" s="436" t="n">
        <f aca="false">IF(V75=1,IF(W75=0,IF(X75=0,2,3),IF(X75=1,5,4)),0)</f>
        <v>0</v>
      </c>
    </row>
    <row r="76" customFormat="false" ht="23.25" hidden="false" customHeight="false" outlineLevel="0" collapsed="false">
      <c r="A76" s="146" t="n">
        <v>5</v>
      </c>
      <c r="B76" s="182" t="s">
        <v>188</v>
      </c>
      <c r="C76" s="277" t="n">
        <f aca="false">ระดับความสำเร็จ!C76</f>
        <v>11</v>
      </c>
      <c r="D76" s="105" t="n">
        <v>5508</v>
      </c>
      <c r="E76" s="105" t="n">
        <v>3154.71</v>
      </c>
      <c r="F76" s="134" t="n">
        <f aca="false">E76*100/D76</f>
        <v>57.2750544662309</v>
      </c>
      <c r="G76" s="105" t="n">
        <v>71124</v>
      </c>
      <c r="H76" s="105" t="n">
        <v>58283.0975</v>
      </c>
      <c r="I76" s="134" t="n">
        <f aca="false">H76*100/G76</f>
        <v>81.945753191609</v>
      </c>
      <c r="J76" s="105" t="n">
        <f aca="false">ระดับความสำเร็จ!E76</f>
        <v>3700</v>
      </c>
      <c r="K76" s="105" t="n">
        <f aca="false">ระดับความสำเร็จ!F76</f>
        <v>0</v>
      </c>
      <c r="L76" s="134" t="n">
        <f aca="false">IF(J76&gt;0,(K76*100)/J76,0)</f>
        <v>0</v>
      </c>
      <c r="M76" s="144" t="n">
        <f aca="false">IF(D76&gt;0,(IF(F76&gt;=100,1,0)),1)</f>
        <v>0</v>
      </c>
      <c r="N76" s="280" t="n">
        <f aca="false">IF(G76&gt;0,(IF(I76&gt;=100,1,0)),1)</f>
        <v>0</v>
      </c>
      <c r="O76" s="280" t="n">
        <f aca="false">IF(ระดับความสำเร็จ!CB76&gt;0,(IF(ระดับความสำเร็จ!CE76&gt;=100,1,0)),1)</f>
        <v>1</v>
      </c>
      <c r="P76" s="280" t="n">
        <f aca="false">IF((M76+N76+O76)=3,1,0)</f>
        <v>0</v>
      </c>
      <c r="Q76" s="280" t="n">
        <f aca="false">IF(ระดับความสำเร็จ!CB76&gt;0,1,0)</f>
        <v>1</v>
      </c>
      <c r="R76" s="436" t="n">
        <f aca="false">IF(P76=1,IF(Q76=0,2,3),0)</f>
        <v>0</v>
      </c>
      <c r="S76" s="280" t="n">
        <f aca="false">IF(ระดับความสำเร็จ!BB76&gt;0,(IF(ระดับความสำเร็จ!BM76=5,1,0)),1)</f>
        <v>0</v>
      </c>
      <c r="T76" s="280" t="n">
        <f aca="false">IF(ระดับความสำเร็จ!BO76&gt;0,(IF(ระดับความสำเร็จ!BZ76=5,1,0)),1)</f>
        <v>0</v>
      </c>
      <c r="U76" s="437" t="n">
        <f aca="false">IF(ระดับความสำเร็จ!CC76&gt;0,(IF(ระดับความสำเร็จ!CG76&gt;=100,1,0)),1)</f>
        <v>1</v>
      </c>
      <c r="V76" s="280" t="n">
        <f aca="false">IF((S76+T76+U76)=3,1,0)</f>
        <v>0</v>
      </c>
      <c r="W76" s="280" t="n">
        <f aca="false">IF(J76&gt;0,(IF(L76&lt;100,1,0)),0)</f>
        <v>1</v>
      </c>
      <c r="X76" s="280" t="n">
        <f aca="false">IF(ระดับความสำเร็จ!CC76&gt;0,1,0)</f>
        <v>0</v>
      </c>
      <c r="Y76" s="436" t="n">
        <f aca="false">IF(V76=1,IF(W76=0,IF(X76=0,2,3),IF(X76=1,5,4)),0)</f>
        <v>0</v>
      </c>
    </row>
    <row r="77" customFormat="false" ht="23.25" hidden="false" customHeight="false" outlineLevel="0" collapsed="false">
      <c r="A77" s="146" t="n">
        <v>6</v>
      </c>
      <c r="B77" s="182" t="s">
        <v>189</v>
      </c>
      <c r="C77" s="277" t="n">
        <f aca="false">ระดับความสำเร็จ!C77</f>
        <v>11</v>
      </c>
      <c r="D77" s="105" t="n">
        <v>6270</v>
      </c>
      <c r="E77" s="105" t="n">
        <v>5940.3125</v>
      </c>
      <c r="F77" s="134" t="n">
        <f aca="false">E77*100/D77</f>
        <v>94.7418261562998</v>
      </c>
      <c r="G77" s="105" t="n">
        <v>53138</v>
      </c>
      <c r="H77" s="105" t="n">
        <v>55667.8975</v>
      </c>
      <c r="I77" s="134" t="n">
        <f aca="false">H77*100/G77</f>
        <v>104.760994956528</v>
      </c>
      <c r="J77" s="105" t="n">
        <f aca="false">ระดับความสำเร็จ!E77</f>
        <v>4700</v>
      </c>
      <c r="K77" s="105" t="n">
        <f aca="false">ระดับความสำเร็จ!F77</f>
        <v>260.84</v>
      </c>
      <c r="L77" s="134" t="n">
        <f aca="false">IF(J77&gt;0,(K77*100)/J77,0)</f>
        <v>5.54978723404255</v>
      </c>
      <c r="M77" s="144" t="n">
        <f aca="false">IF(D77&gt;0,(IF(F77&gt;=100,1,0)),1)</f>
        <v>0</v>
      </c>
      <c r="N77" s="280" t="n">
        <f aca="false">IF(G77&gt;0,(IF(I77&gt;=100,1,0)),1)</f>
        <v>1</v>
      </c>
      <c r="O77" s="435" t="n">
        <f aca="false">IF(ระดับความสำเร็จ!CB77&gt;0,(IF(ระดับความสำเร็จ!CE77&gt;=100,1,0)),1)</f>
        <v>1</v>
      </c>
      <c r="P77" s="280" t="n">
        <f aca="false">IF((M77+N77+O77)=3,1,0)</f>
        <v>0</v>
      </c>
      <c r="Q77" s="280" t="n">
        <f aca="false">IF(ระดับความสำเร็จ!CB77&gt;0,1,0)</f>
        <v>0</v>
      </c>
      <c r="R77" s="436" t="n">
        <f aca="false">IF(P77=1,IF(Q77=0,2,3),0)</f>
        <v>0</v>
      </c>
      <c r="S77" s="280" t="n">
        <f aca="false">IF(ระดับความสำเร็จ!BB77&gt;0,(IF(ระดับความสำเร็จ!BM77=5,1,0)),1)</f>
        <v>0</v>
      </c>
      <c r="T77" s="280" t="n">
        <f aca="false">IF(ระดับความสำเร็จ!BO77&gt;0,(IF(ระดับความสำเร็จ!BZ77=5,1,0)),1)</f>
        <v>1</v>
      </c>
      <c r="U77" s="437" t="n">
        <f aca="false">IF(ระดับความสำเร็จ!CC77&gt;0,(IF(ระดับความสำเร็จ!CG77&gt;=100,1,0)),1)</f>
        <v>1</v>
      </c>
      <c r="V77" s="280" t="n">
        <f aca="false">IF((S77+T77+U77)=3,1,0)</f>
        <v>0</v>
      </c>
      <c r="W77" s="280" t="n">
        <f aca="false">IF(J77&gt;0,(IF(L77&lt;100,1,0)),0)</f>
        <v>1</v>
      </c>
      <c r="X77" s="280" t="n">
        <f aca="false">IF(ระดับความสำเร็จ!CC77&gt;0,1,0)</f>
        <v>0</v>
      </c>
      <c r="Y77" s="436" t="n">
        <f aca="false">IF(V77=1,IF(W77=0,IF(X77=0,2,3),IF(X77=1,5,4)),0)</f>
        <v>0</v>
      </c>
    </row>
    <row r="78" customFormat="false" ht="23.25" hidden="false" customHeight="false" outlineLevel="0" collapsed="false">
      <c r="A78" s="146" t="n">
        <v>7</v>
      </c>
      <c r="B78" s="182" t="s">
        <v>190</v>
      </c>
      <c r="C78" s="277" t="n">
        <f aca="false">ระดับความสำเร็จ!C78</f>
        <v>11</v>
      </c>
      <c r="D78" s="105" t="n">
        <v>2496</v>
      </c>
      <c r="E78" s="105" t="n">
        <v>2481.91</v>
      </c>
      <c r="F78" s="134" t="n">
        <f aca="false">E78*100/D78</f>
        <v>99.4354967948718</v>
      </c>
      <c r="G78" s="105" t="n">
        <v>61471</v>
      </c>
      <c r="H78" s="105" t="n">
        <v>68097.80685961</v>
      </c>
      <c r="I78" s="134" t="n">
        <f aca="false">H78*100/G78</f>
        <v>110.780379137496</v>
      </c>
      <c r="J78" s="105" t="n">
        <f aca="false">ระดับความสำเร็จ!E78</f>
        <v>4700</v>
      </c>
      <c r="K78" s="105" t="n">
        <f aca="false">ระดับความสำเร็จ!F78</f>
        <v>1132.94</v>
      </c>
      <c r="L78" s="134" t="n">
        <f aca="false">IF(J78&gt;0,(K78*100)/J78,0)</f>
        <v>24.1051063829787</v>
      </c>
      <c r="M78" s="144" t="n">
        <f aca="false">IF(D78&gt;0,(IF(F78&gt;=100,1,0)),1)</f>
        <v>0</v>
      </c>
      <c r="N78" s="280" t="n">
        <f aca="false">IF(G78&gt;0,(IF(I78&gt;=100,1,0)),1)</f>
        <v>1</v>
      </c>
      <c r="O78" s="435" t="n">
        <f aca="false">IF(ระดับความสำเร็จ!CB78&gt;0,(IF(ระดับความสำเร็จ!CE78&gt;=100,1,0)),1)</f>
        <v>1</v>
      </c>
      <c r="P78" s="280" t="n">
        <f aca="false">IF((M78+N78+O78)=3,1,0)</f>
        <v>0</v>
      </c>
      <c r="Q78" s="280" t="n">
        <f aca="false">IF(ระดับความสำเร็จ!CB78&gt;0,1,0)</f>
        <v>0</v>
      </c>
      <c r="R78" s="436" t="n">
        <f aca="false">IF(P78=1,IF(Q78=0,2,3),0)</f>
        <v>0</v>
      </c>
      <c r="S78" s="280" t="n">
        <f aca="false">IF(ระดับความสำเร็จ!BB78&gt;0,(IF(ระดับความสำเร็จ!BM78=5,1,0)),1)</f>
        <v>0</v>
      </c>
      <c r="T78" s="280" t="n">
        <f aca="false">IF(ระดับความสำเร็จ!BO78&gt;0,(IF(ระดับความสำเร็จ!BZ78=5,1,0)),1)</f>
        <v>0</v>
      </c>
      <c r="U78" s="437" t="n">
        <f aca="false">IF(ระดับความสำเร็จ!CC78&gt;0,(IF(ระดับความสำเร็จ!CG78&gt;=100,1,0)),1)</f>
        <v>1</v>
      </c>
      <c r="V78" s="280" t="n">
        <f aca="false">IF((S78+T78+U78)=3,1,0)</f>
        <v>0</v>
      </c>
      <c r="W78" s="280" t="n">
        <f aca="false">IF(J78&gt;0,(IF(L78&lt;100,1,0)),0)</f>
        <v>1</v>
      </c>
      <c r="X78" s="280" t="n">
        <f aca="false">IF(ระดับความสำเร็จ!CC78&gt;0,1,0)</f>
        <v>0</v>
      </c>
      <c r="Y78" s="436" t="n">
        <f aca="false">IF(V78=1,IF(W78=0,IF(X78=0,2,3),IF(X78=1,5,4)),0)</f>
        <v>0</v>
      </c>
    </row>
    <row r="79" customFormat="false" ht="23.25" hidden="false" customHeight="false" outlineLevel="0" collapsed="false">
      <c r="A79" s="146" t="n">
        <v>8</v>
      </c>
      <c r="B79" s="182" t="s">
        <v>191</v>
      </c>
      <c r="C79" s="277" t="n">
        <f aca="false">ระดับความสำเร็จ!C79</f>
        <v>11</v>
      </c>
      <c r="D79" s="105" t="n">
        <v>17248.91</v>
      </c>
      <c r="E79" s="105" t="n">
        <v>16742.02</v>
      </c>
      <c r="F79" s="134" t="n">
        <f aca="false">E79*100/D79</f>
        <v>97.0613215559708</v>
      </c>
      <c r="G79" s="105" t="n">
        <v>58299</v>
      </c>
      <c r="H79" s="105" t="n">
        <v>24810.264694985</v>
      </c>
      <c r="I79" s="134" t="n">
        <f aca="false">H79*100/G79</f>
        <v>42.5569301274207</v>
      </c>
      <c r="J79" s="105" t="n">
        <f aca="false">ระดับความสำเร็จ!E79</f>
        <v>4700</v>
      </c>
      <c r="K79" s="105" t="n">
        <f aca="false">ระดับความสำเร็จ!F79</f>
        <v>3108.07</v>
      </c>
      <c r="L79" s="134" t="n">
        <f aca="false">IF(J79&gt;0,(K79*100)/J79,0)</f>
        <v>66.1291489361702</v>
      </c>
      <c r="M79" s="144" t="n">
        <f aca="false">IF(D79&gt;0,(IF(F79&gt;=100,1,0)),1)</f>
        <v>0</v>
      </c>
      <c r="N79" s="280" t="n">
        <f aca="false">IF(G79&gt;0,(IF(I79&gt;=100,1,0)),1)</f>
        <v>0</v>
      </c>
      <c r="O79" s="280" t="n">
        <f aca="false">IF(ระดับความสำเร็จ!CB79&gt;0,(IF(ระดับความสำเร็จ!CE79&gt;=100,1,0)),1)</f>
        <v>1</v>
      </c>
      <c r="P79" s="280" t="n">
        <f aca="false">IF((M79+N79+O79)=3,1,0)</f>
        <v>0</v>
      </c>
      <c r="Q79" s="280" t="n">
        <f aca="false">IF(ระดับความสำเร็จ!CB79&gt;0,1,0)</f>
        <v>1</v>
      </c>
      <c r="R79" s="436" t="n">
        <f aca="false">IF(P79=1,IF(Q79=0,2,3),0)</f>
        <v>0</v>
      </c>
      <c r="S79" s="280" t="n">
        <f aca="false">IF(ระดับความสำเร็จ!BB79&gt;0,(IF(ระดับความสำเร็จ!BM79=5,1,0)),1)</f>
        <v>0</v>
      </c>
      <c r="T79" s="280" t="n">
        <f aca="false">IF(ระดับความสำเร็จ!BO79&gt;0,(IF(ระดับความสำเร็จ!BZ79=5,1,0)),1)</f>
        <v>0</v>
      </c>
      <c r="U79" s="437" t="n">
        <f aca="false">IF(ระดับความสำเร็จ!CC79&gt;0,(IF(ระดับความสำเร็จ!CG79&gt;=100,1,0)),1)</f>
        <v>1</v>
      </c>
      <c r="V79" s="280" t="n">
        <f aca="false">IF((S79+T79+U79)=3,1,0)</f>
        <v>0</v>
      </c>
      <c r="W79" s="280" t="n">
        <f aca="false">IF(J79&gt;0,(IF(L79&lt;100,1,0)),0)</f>
        <v>1</v>
      </c>
      <c r="X79" s="280" t="n">
        <f aca="false">IF(ระดับความสำเร็จ!CC79&gt;0,1,0)</f>
        <v>0</v>
      </c>
      <c r="Y79" s="436" t="n">
        <f aca="false">IF(V79=1,IF(W79=0,IF(X79=0,2,3),IF(X79=1,5,4)),0)</f>
        <v>0</v>
      </c>
    </row>
    <row r="80" customFormat="false" ht="23.25" hidden="false" customHeight="false" outlineLevel="0" collapsed="false">
      <c r="A80" s="146" t="n">
        <v>9</v>
      </c>
      <c r="B80" s="182" t="s">
        <v>192</v>
      </c>
      <c r="C80" s="277" t="n">
        <f aca="false">ระดับความสำเร็จ!C80</f>
        <v>9</v>
      </c>
      <c r="D80" s="105" t="n">
        <v>2323</v>
      </c>
      <c r="E80" s="105" t="n">
        <v>1751.389</v>
      </c>
      <c r="F80" s="134" t="n">
        <f aca="false">E80*100/D80</f>
        <v>75.393413689195</v>
      </c>
      <c r="G80" s="105" t="n">
        <v>96616.8</v>
      </c>
      <c r="H80" s="105" t="n">
        <v>58790.01</v>
      </c>
      <c r="I80" s="134" t="n">
        <f aca="false">H80*100/G80</f>
        <v>60.8486412300966</v>
      </c>
      <c r="J80" s="105" t="n">
        <f aca="false">ระดับความสำเร็จ!E80</f>
        <v>3700</v>
      </c>
      <c r="K80" s="105" t="n">
        <f aca="false">ระดับความสำเร็จ!F80</f>
        <v>0</v>
      </c>
      <c r="L80" s="134" t="n">
        <f aca="false">IF(J80&gt;0,(K80*100)/J80,0)</f>
        <v>0</v>
      </c>
      <c r="M80" s="144" t="n">
        <f aca="false">IF(D80&gt;0,(IF(F80&gt;=100,1,0)),1)</f>
        <v>0</v>
      </c>
      <c r="N80" s="280" t="n">
        <f aca="false">IF(G80&gt;0,(IF(I80&gt;=100,1,0)),1)</f>
        <v>0</v>
      </c>
      <c r="O80" s="280" t="n">
        <f aca="false">IF(ระดับความสำเร็จ!CB80&gt;0,(IF(ระดับความสำเร็จ!CE80&gt;=100,1,0)),1)</f>
        <v>0</v>
      </c>
      <c r="P80" s="280" t="n">
        <f aca="false">IF((M80+N80+O80)=3,1,0)</f>
        <v>0</v>
      </c>
      <c r="Q80" s="280" t="n">
        <f aca="false">IF(ระดับความสำเร็จ!CB80&gt;0,1,0)</f>
        <v>1</v>
      </c>
      <c r="R80" s="436" t="n">
        <f aca="false">IF(P80=1,IF(Q80=0,2,3),0)</f>
        <v>0</v>
      </c>
      <c r="S80" s="437" t="n">
        <v>0</v>
      </c>
      <c r="T80" s="437" t="n">
        <v>0</v>
      </c>
      <c r="U80" s="437" t="n">
        <v>0</v>
      </c>
      <c r="V80" s="280" t="n">
        <f aca="false">IF((S80+T80+U80)=3,1,0)</f>
        <v>0</v>
      </c>
      <c r="W80" s="280" t="n">
        <f aca="false">IF(J80&gt;0,(IF(L80&lt;100,1,0)),0)</f>
        <v>1</v>
      </c>
      <c r="X80" s="280" t="n">
        <f aca="false">IF(ระดับความสำเร็จ!CC80&gt;0,1,0)</f>
        <v>0</v>
      </c>
      <c r="Y80" s="436" t="n">
        <f aca="false">IF(V80=1,IF(W80=0,IF(X80=0,2,3),IF(X80=1,5,4)),0)</f>
        <v>0</v>
      </c>
    </row>
    <row r="81" customFormat="false" ht="23.25" hidden="false" customHeight="false" outlineLevel="0" collapsed="false">
      <c r="A81" s="146" t="n">
        <v>10</v>
      </c>
      <c r="B81" s="182" t="s">
        <v>193</v>
      </c>
      <c r="C81" s="277" t="n">
        <f aca="false">ระดับความสำเร็จ!C81</f>
        <v>10</v>
      </c>
      <c r="D81" s="105" t="n">
        <v>8385</v>
      </c>
      <c r="E81" s="105" t="n">
        <v>7812.74</v>
      </c>
      <c r="F81" s="134" t="n">
        <f aca="false">E81*100/D81</f>
        <v>93.1751937984496</v>
      </c>
      <c r="G81" s="105" t="n">
        <v>47669</v>
      </c>
      <c r="H81" s="105" t="n">
        <v>55330.7</v>
      </c>
      <c r="I81" s="134" t="n">
        <f aca="false">H81*100/G81</f>
        <v>116.072709727496</v>
      </c>
      <c r="J81" s="105" t="n">
        <f aca="false">ระดับความสำเร็จ!E81</f>
        <v>4700</v>
      </c>
      <c r="K81" s="105" t="n">
        <f aca="false">ระดับความสำเร็จ!F81</f>
        <v>153.19</v>
      </c>
      <c r="L81" s="134" t="n">
        <f aca="false">IF(J81&gt;0,(K81*100)/J81,0)</f>
        <v>3.25936170212766</v>
      </c>
      <c r="M81" s="144" t="n">
        <f aca="false">IF(D81&gt;0,(IF(F81&gt;=100,1,0)),1)</f>
        <v>0</v>
      </c>
      <c r="N81" s="280" t="n">
        <f aca="false">IF(G81&gt;0,(IF(I81&gt;=100,1,0)),1)</f>
        <v>1</v>
      </c>
      <c r="O81" s="435" t="n">
        <f aca="false">IF(ระดับความสำเร็จ!CB81&gt;0,(IF(ระดับความสำเร็จ!CE81&gt;=100,1,0)),1)</f>
        <v>1</v>
      </c>
      <c r="P81" s="280" t="n">
        <f aca="false">IF((M81+N81+O81)=3,1,0)</f>
        <v>0</v>
      </c>
      <c r="Q81" s="280" t="n">
        <f aca="false">IF(ระดับความสำเร็จ!CB81&gt;0,1,0)</f>
        <v>0</v>
      </c>
      <c r="R81" s="436" t="n">
        <f aca="false">IF(P81=1,IF(Q81=0,2,3),0)</f>
        <v>0</v>
      </c>
      <c r="S81" s="280" t="n">
        <f aca="false">IF(ระดับความสำเร็จ!BB81&gt;0,(IF(ระดับความสำเร็จ!BM81=5,1,0)),1)</f>
        <v>0</v>
      </c>
      <c r="T81" s="280" t="n">
        <f aca="false">IF(ระดับความสำเร็จ!BO81&gt;0,(IF(ระดับความสำเร็จ!BZ81=5,1,0)),1)</f>
        <v>0</v>
      </c>
      <c r="U81" s="437" t="n">
        <f aca="false">IF(ระดับความสำเร็จ!CC81&gt;0,(IF(ระดับความสำเร็จ!CG81&gt;=100,1,0)),1)</f>
        <v>1</v>
      </c>
      <c r="V81" s="280" t="n">
        <f aca="false">IF((S81+T81+U81)=3,1,0)</f>
        <v>0</v>
      </c>
      <c r="W81" s="280" t="n">
        <f aca="false">IF(J81&gt;0,(IF(L81&lt;100,1,0)),0)</f>
        <v>1</v>
      </c>
      <c r="X81" s="280" t="n">
        <f aca="false">IF(ระดับความสำเร็จ!CC81&gt;0,1,0)</f>
        <v>0</v>
      </c>
      <c r="Y81" s="436" t="n">
        <f aca="false">IF(V81=1,IF(W81=0,IF(X81=0,2,3),IF(X81=1,5,4)),0)</f>
        <v>0</v>
      </c>
    </row>
    <row r="82" customFormat="false" ht="23.25" hidden="false" customHeight="false" outlineLevel="0" collapsed="false">
      <c r="A82" s="146" t="n">
        <v>11</v>
      </c>
      <c r="B82" s="182" t="s">
        <v>194</v>
      </c>
      <c r="C82" s="277" t="n">
        <f aca="false">ระดับความสำเร็จ!C82</f>
        <v>11</v>
      </c>
      <c r="D82" s="105" t="n">
        <v>1936.34</v>
      </c>
      <c r="E82" s="105" t="n">
        <v>1929.28</v>
      </c>
      <c r="F82" s="134" t="n">
        <f aca="false">E82*100/D82</f>
        <v>99.6353946104506</v>
      </c>
      <c r="G82" s="105" t="n">
        <v>122223</v>
      </c>
      <c r="H82" s="105" t="n">
        <v>131989.84</v>
      </c>
      <c r="I82" s="134" t="n">
        <f aca="false">H82*100/G82</f>
        <v>107.991000057272</v>
      </c>
      <c r="J82" s="105" t="n">
        <f aca="false">ระดับความสำเร็จ!E82</f>
        <v>4700</v>
      </c>
      <c r="K82" s="105" t="n">
        <f aca="false">ระดับความสำเร็จ!F82</f>
        <v>607.71</v>
      </c>
      <c r="L82" s="134" t="n">
        <f aca="false">IF(J82&gt;0,(K82*100)/J82,0)</f>
        <v>12.93</v>
      </c>
      <c r="M82" s="144" t="n">
        <f aca="false">IF(D82&gt;0,(IF(F82&gt;=100,1,0)),1)</f>
        <v>0</v>
      </c>
      <c r="N82" s="280" t="n">
        <f aca="false">IF(G82&gt;0,(IF(I82&gt;=100,1,0)),1)</f>
        <v>1</v>
      </c>
      <c r="O82" s="280" t="n">
        <f aca="false">IF(ระดับความสำเร็จ!CB82&gt;0,(IF(ระดับความสำเร็จ!CE82&gt;=100,1,0)),1)</f>
        <v>1</v>
      </c>
      <c r="P82" s="280" t="n">
        <f aca="false">IF((M82+N82+O82)=3,1,0)</f>
        <v>0</v>
      </c>
      <c r="Q82" s="280" t="n">
        <f aca="false">IF(ระดับความสำเร็จ!CB82&gt;0,1,0)</f>
        <v>1</v>
      </c>
      <c r="R82" s="436" t="n">
        <f aca="false">IF(P82=1,IF(Q82=0,2,3),0)</f>
        <v>0</v>
      </c>
      <c r="S82" s="280" t="n">
        <f aca="false">IF(ระดับความสำเร็จ!BB82&gt;0,(IF(ระดับความสำเร็จ!BM82=5,1,0)),1)</f>
        <v>0</v>
      </c>
      <c r="T82" s="280" t="n">
        <f aca="false">IF(ระดับความสำเร็จ!BO82&gt;0,(IF(ระดับความสำเร็จ!BZ82=5,1,0)),1)</f>
        <v>1</v>
      </c>
      <c r="U82" s="280" t="n">
        <f aca="false">IF(ระดับความสำเร็จ!CC82&gt;0,(IF(ระดับความสำเร็จ!CG82&gt;=100,1,0)),1)</f>
        <v>0</v>
      </c>
      <c r="V82" s="280" t="n">
        <f aca="false">IF((S82+T82+U82)=3,1,0)</f>
        <v>0</v>
      </c>
      <c r="W82" s="280" t="n">
        <f aca="false">IF(J82&gt;0,(IF(L82&lt;100,1,0)),0)</f>
        <v>1</v>
      </c>
      <c r="X82" s="280" t="n">
        <f aca="false">IF(ระดับความสำเร็จ!CC82&gt;0,1,0)</f>
        <v>1</v>
      </c>
      <c r="Y82" s="436" t="n">
        <f aca="false">IF(V82=1,IF(W82=0,IF(X82=0,2,3),IF(X82=1,5,4)),0)</f>
        <v>0</v>
      </c>
    </row>
    <row r="83" customFormat="false" ht="23.25" hidden="false" customHeight="false" outlineLevel="0" collapsed="false">
      <c r="A83" s="146" t="n">
        <v>12</v>
      </c>
      <c r="B83" s="182" t="s">
        <v>195</v>
      </c>
      <c r="C83" s="277" t="n">
        <f aca="false">ระดับความสำเร็จ!C83</f>
        <v>11</v>
      </c>
      <c r="D83" s="105" t="n">
        <v>7679</v>
      </c>
      <c r="E83" s="105" t="n">
        <v>7407.305</v>
      </c>
      <c r="F83" s="134" t="n">
        <f aca="false">E83*100/D83</f>
        <v>96.4618439901029</v>
      </c>
      <c r="G83" s="105" t="n">
        <v>160943.2</v>
      </c>
      <c r="H83" s="105" t="n">
        <v>126097.13</v>
      </c>
      <c r="I83" s="134" t="n">
        <f aca="false">H83*100/G83</f>
        <v>78.3488398391482</v>
      </c>
      <c r="J83" s="105" t="n">
        <f aca="false">ระดับความสำเร็จ!E83</f>
        <v>4700</v>
      </c>
      <c r="K83" s="105" t="n">
        <f aca="false">ระดับความสำเร็จ!F83</f>
        <v>3968.08</v>
      </c>
      <c r="L83" s="134" t="n">
        <f aca="false">IF(J83&gt;0,(K83*100)/J83,0)</f>
        <v>84.4272340425532</v>
      </c>
      <c r="M83" s="144" t="n">
        <f aca="false">IF(D83&gt;0,(IF(F83&gt;=100,1,0)),1)</f>
        <v>0</v>
      </c>
      <c r="N83" s="280" t="n">
        <f aca="false">IF(G83&gt;0,(IF(I83&gt;=100,1,0)),1)</f>
        <v>0</v>
      </c>
      <c r="O83" s="280" t="n">
        <f aca="false">IF(ระดับความสำเร็จ!CB83&gt;0,(IF(ระดับความสำเร็จ!CE83&gt;=100,1,0)),1)</f>
        <v>1</v>
      </c>
      <c r="P83" s="280" t="n">
        <f aca="false">IF((M83+N83+O83)=3,1,0)</f>
        <v>0</v>
      </c>
      <c r="Q83" s="280" t="n">
        <f aca="false">IF(ระดับความสำเร็จ!CB83&gt;0,1,0)</f>
        <v>1</v>
      </c>
      <c r="R83" s="436" t="n">
        <f aca="false">IF(P83=1,IF(Q83=0,2,3),0)</f>
        <v>0</v>
      </c>
      <c r="S83" s="280" t="n">
        <f aca="false">IF(ระดับความสำเร็จ!BB83&gt;0,(IF(ระดับความสำเร็จ!BM83=5,1,0)),1)</f>
        <v>0</v>
      </c>
      <c r="T83" s="280" t="n">
        <f aca="false">IF(ระดับความสำเร็จ!BO83&gt;0,(IF(ระดับความสำเร็จ!BZ83=5,1,0)),1)</f>
        <v>0</v>
      </c>
      <c r="U83" s="437" t="n">
        <f aca="false">IF(ระดับความสำเร็จ!CC83&gt;0,(IF(ระดับความสำเร็จ!CG83&gt;=100,1,0)),1)</f>
        <v>1</v>
      </c>
      <c r="V83" s="280" t="n">
        <f aca="false">IF((S83+T83+U83)=3,1,0)</f>
        <v>0</v>
      </c>
      <c r="W83" s="280" t="n">
        <f aca="false">IF(J83&gt;0,(IF(L83&lt;100,1,0)),0)</f>
        <v>1</v>
      </c>
      <c r="X83" s="280" t="n">
        <f aca="false">IF(ระดับความสำเร็จ!CC83&gt;0,1,0)</f>
        <v>0</v>
      </c>
      <c r="Y83" s="436" t="n">
        <f aca="false">IF(V83=1,IF(W83=0,IF(X83=0,2,3),IF(X83=1,5,4)),0)</f>
        <v>0</v>
      </c>
    </row>
    <row r="84" customFormat="false" ht="23.25" hidden="false" customHeight="false" outlineLevel="0" collapsed="false">
      <c r="A84" s="146" t="n">
        <v>13</v>
      </c>
      <c r="B84" s="182" t="s">
        <v>196</v>
      </c>
      <c r="C84" s="277" t="n">
        <f aca="false">ระดับความสำเร็จ!C84</f>
        <v>11</v>
      </c>
      <c r="D84" s="105" t="n">
        <v>836</v>
      </c>
      <c r="E84" s="105" t="n">
        <v>783.37</v>
      </c>
      <c r="F84" s="134" t="n">
        <f aca="false">E84*100/D84</f>
        <v>93.7045454545455</v>
      </c>
      <c r="G84" s="105" t="n">
        <v>42228.9</v>
      </c>
      <c r="H84" s="105" t="n">
        <v>45372.29</v>
      </c>
      <c r="I84" s="134" t="n">
        <f aca="false">H84*100/G84</f>
        <v>107.443693773695</v>
      </c>
      <c r="J84" s="105" t="n">
        <f aca="false">ระดับความสำเร็จ!E84</f>
        <v>3700</v>
      </c>
      <c r="K84" s="105" t="n">
        <f aca="false">ระดับความสำเร็จ!F84</f>
        <v>519.45</v>
      </c>
      <c r="L84" s="134" t="n">
        <f aca="false">IF(J84&gt;0,(K84*100)/J84,0)</f>
        <v>14.0391891891892</v>
      </c>
      <c r="M84" s="144" t="n">
        <f aca="false">IF(D84&gt;0,(IF(F84&gt;=100,1,0)),1)</f>
        <v>0</v>
      </c>
      <c r="N84" s="280" t="n">
        <f aca="false">IF(G84&gt;0,(IF(I84&gt;=100,1,0)),1)</f>
        <v>1</v>
      </c>
      <c r="O84" s="280" t="n">
        <f aca="false">IF(ระดับความสำเร็จ!CB84&gt;0,(IF(ระดับความสำเร็จ!CE84&gt;=100,1,0)),1)</f>
        <v>1</v>
      </c>
      <c r="P84" s="280" t="n">
        <f aca="false">IF((M84+N84+O84)=3,1,0)</f>
        <v>0</v>
      </c>
      <c r="Q84" s="280" t="n">
        <f aca="false">IF(ระดับความสำเร็จ!CB84&gt;0,1,0)</f>
        <v>1</v>
      </c>
      <c r="R84" s="436" t="n">
        <f aca="false">IF(P84=1,IF(Q84=0,2,3),0)</f>
        <v>0</v>
      </c>
      <c r="S84" s="280" t="n">
        <f aca="false">IF(ระดับความสำเร็จ!BB84&gt;0,(IF(ระดับความสำเร็จ!BM84=5,1,0)),1)</f>
        <v>0</v>
      </c>
      <c r="T84" s="280" t="n">
        <f aca="false">IF(ระดับความสำเร็จ!BO84&gt;0,(IF(ระดับความสำเร็จ!BZ84=5,1,0)),1)</f>
        <v>0</v>
      </c>
      <c r="U84" s="437" t="n">
        <f aca="false">IF(ระดับความสำเร็จ!CC84&gt;0,(IF(ระดับความสำเร็จ!CG84&gt;=100,1,0)),1)</f>
        <v>1</v>
      </c>
      <c r="V84" s="280" t="n">
        <f aca="false">IF((S84+T84+U84)=3,1,0)</f>
        <v>0</v>
      </c>
      <c r="W84" s="280" t="n">
        <f aca="false">IF(J84&gt;0,(IF(L84&lt;100,1,0)),0)</f>
        <v>1</v>
      </c>
      <c r="X84" s="280" t="n">
        <f aca="false">IF(ระดับความสำเร็จ!CC84&gt;0,1,0)</f>
        <v>0</v>
      </c>
      <c r="Y84" s="436" t="n">
        <f aca="false">IF(V84=1,IF(W84=0,IF(X84=0,2,3),IF(X84=1,5,4)),0)</f>
        <v>0</v>
      </c>
    </row>
    <row r="85" customFormat="false" ht="23.25" hidden="false" customHeight="false" outlineLevel="0" collapsed="false">
      <c r="A85" s="201" t="n">
        <v>14</v>
      </c>
      <c r="B85" s="202" t="s">
        <v>197</v>
      </c>
      <c r="C85" s="203" t="n">
        <f aca="false">ระดับความสำเร็จ!C85</f>
        <v>12</v>
      </c>
      <c r="D85" s="204" t="n">
        <v>57255</v>
      </c>
      <c r="E85" s="204" t="n">
        <v>34302.25</v>
      </c>
      <c r="F85" s="205" t="n">
        <f aca="false">E85*100/D85</f>
        <v>59.9113614531482</v>
      </c>
      <c r="G85" s="204" t="n">
        <v>335992.1</v>
      </c>
      <c r="H85" s="204" t="n">
        <v>353964.33</v>
      </c>
      <c r="I85" s="205" t="n">
        <f aca="false">H85*100/G85</f>
        <v>105.349003741457</v>
      </c>
      <c r="J85" s="204" t="n">
        <f aca="false">ระดับความสำเร็จ!E85</f>
        <v>14100</v>
      </c>
      <c r="K85" s="204" t="n">
        <f aca="false">ระดับความสำเร็จ!F85</f>
        <v>6566.66</v>
      </c>
      <c r="L85" s="205" t="n">
        <f aca="false">IF(J85&gt;0,(K85*100)/J85,0)</f>
        <v>46.5720567375887</v>
      </c>
      <c r="M85" s="240" t="n">
        <f aca="false">IF(D85&gt;0,(IF(F85&gt;=100,1,0)),1)</f>
        <v>0</v>
      </c>
      <c r="N85" s="240" t="n">
        <f aca="false">IF(G85&gt;0,(IF(I85&gt;=100,1,0)),1)</f>
        <v>1</v>
      </c>
      <c r="O85" s="442" t="n">
        <f aca="false">IF(ระดับความสำเร็จ!CB85&gt;0,(IF(ระดับความสำเร็จ!CE85&gt;=100,1,0)),1)</f>
        <v>1</v>
      </c>
      <c r="P85" s="240" t="n">
        <f aca="false">IF((M85+N85+O85)=3,1,0)</f>
        <v>0</v>
      </c>
      <c r="Q85" s="240" t="n">
        <f aca="false">IF(ระดับความสำเร็จ!CB85&gt;0,1,0)</f>
        <v>0</v>
      </c>
      <c r="R85" s="434" t="n">
        <f aca="false">IF(P85=1,IF(Q85=0,2,3),0)</f>
        <v>0</v>
      </c>
      <c r="S85" s="240" t="n">
        <f aca="false">IF(ระดับความสำเร็จ!BB85&gt;0,(IF(ระดับความสำเร็จ!BM85=5,1,0)),1)</f>
        <v>0</v>
      </c>
      <c r="T85" s="240" t="n">
        <f aca="false">IF(ระดับความสำเร็จ!BO85&gt;0,(IF(ระดับความสำเร็จ!BZ85=5,1,0)),1)</f>
        <v>1</v>
      </c>
      <c r="U85" s="440" t="n">
        <f aca="false">IF(ระดับความสำเร็จ!CC85&gt;0,(IF(ระดับความสำเร็จ!CG85&gt;=100,1,0)),1)</f>
        <v>1</v>
      </c>
      <c r="V85" s="240" t="n">
        <f aca="false">IF((S85+T85+U85)=3,1,0)</f>
        <v>0</v>
      </c>
      <c r="W85" s="240" t="n">
        <f aca="false">IF(J85&gt;0,(IF(L85&lt;100,1,0)),0)</f>
        <v>1</v>
      </c>
      <c r="X85" s="240" t="n">
        <f aca="false">IF(ระดับความสำเร็จ!CC85&gt;0,1,0)</f>
        <v>0</v>
      </c>
      <c r="Y85" s="434" t="n">
        <f aca="false">IF(V85=1,IF(W85=0,IF(X85=0,2,3),IF(X85=1,5,4)),0)</f>
        <v>0</v>
      </c>
    </row>
  </sheetData>
  <mergeCells count="17">
    <mergeCell ref="A3:B9"/>
    <mergeCell ref="C3:C9"/>
    <mergeCell ref="D3:I7"/>
    <mergeCell ref="J3:L7"/>
    <mergeCell ref="M3:Y7"/>
    <mergeCell ref="D8:F8"/>
    <mergeCell ref="G8:I8"/>
    <mergeCell ref="J8:J9"/>
    <mergeCell ref="K8:K9"/>
    <mergeCell ref="L8:L9"/>
    <mergeCell ref="M8:R8"/>
    <mergeCell ref="S8:Y8"/>
    <mergeCell ref="A10:B10"/>
    <mergeCell ref="A11:B11"/>
    <mergeCell ref="A29:B29"/>
    <mergeCell ref="A50:B50"/>
    <mergeCell ref="A71:B7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4" activeCellId="0" sqref="H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8" width="4.12"/>
    <col collapsed="false" customWidth="true" hidden="false" outlineLevel="0" max="2" min="2" style="378" width="14.25"/>
    <col collapsed="false" customWidth="true" hidden="false" outlineLevel="0" max="3" min="3" style="443" width="7.75"/>
    <col collapsed="false" customWidth="true" hidden="false" outlineLevel="0" max="7" min="4" style="378" width="6.74"/>
    <col collapsed="false" customWidth="true" hidden="false" outlineLevel="0" max="8" min="8" style="378" width="11.37"/>
    <col collapsed="false" customWidth="true" hidden="false" outlineLevel="0" max="9" min="9" style="378" width="11.24"/>
    <col collapsed="false" customWidth="true" hidden="false" outlineLevel="0" max="10" min="10" style="378" width="6.99"/>
    <col collapsed="false" customWidth="true" hidden="false" outlineLevel="0" max="11" min="11" style="378" width="4.99"/>
    <col collapsed="false" customWidth="true" hidden="false" outlineLevel="0" max="12" min="12" style="378" width="5.12"/>
    <col collapsed="false" customWidth="true" hidden="false" outlineLevel="0" max="13" min="13" style="378" width="7.99"/>
    <col collapsed="false" customWidth="true" hidden="false" outlineLevel="0" max="14" min="14" style="378" width="6.49"/>
    <col collapsed="false" customWidth="true" hidden="false" outlineLevel="0" max="16" min="15" style="378" width="6.99"/>
    <col collapsed="false" customWidth="true" hidden="false" outlineLevel="0" max="17" min="17" style="378" width="13.12"/>
    <col collapsed="false" customWidth="true" hidden="false" outlineLevel="0" max="18" min="18" style="378" width="9.99"/>
    <col collapsed="false" customWidth="true" hidden="false" outlineLevel="0" max="20" min="19" style="378" width="9.87"/>
    <col collapsed="false" customWidth="true" hidden="false" outlineLevel="0" max="21" min="21" style="378" width="8.25"/>
    <col collapsed="false" customWidth="true" hidden="false" outlineLevel="0" max="22" min="22" style="1" width="22.49"/>
    <col collapsed="false" customWidth="true" hidden="false" outlineLevel="0" max="25" min="23" style="444" width="3.75"/>
    <col collapsed="false" customWidth="true" hidden="false" outlineLevel="0" max="26" min="26" style="444" width="22.25"/>
    <col collapsed="false" customWidth="false" hidden="false" outlineLevel="0" max="257" min="27" style="444" width="8.99"/>
  </cols>
  <sheetData>
    <row r="1" customFormat="false" ht="23.25" hidden="false" customHeight="false" outlineLevel="0" collapsed="false">
      <c r="A1" s="378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9"/>
      <c r="E1" s="379"/>
      <c r="F1" s="379"/>
      <c r="G1" s="379"/>
      <c r="H1" s="379"/>
      <c r="J1" s="379"/>
      <c r="K1" s="379"/>
      <c r="L1" s="379"/>
      <c r="M1" s="379"/>
      <c r="N1" s="379"/>
      <c r="O1" s="379"/>
      <c r="Q1" s="379"/>
      <c r="R1" s="379"/>
      <c r="S1" s="379"/>
      <c r="T1" s="379"/>
      <c r="U1" s="379"/>
      <c r="V1" s="445"/>
    </row>
    <row r="2" customFormat="false" ht="23.25" hidden="false" customHeight="false" outlineLevel="0" collapsed="false">
      <c r="A2" s="378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446"/>
      <c r="V2" s="5" t="str">
        <f aca="false">ระดับความสำเร็จ!AD2</f>
        <v>ข้อมูล ณ 16 กันยายน 2556  </v>
      </c>
    </row>
    <row r="3" customFormat="false" ht="23.25" hidden="false" customHeight="true" outlineLevel="0" collapsed="false">
      <c r="A3" s="447" t="s">
        <v>274</v>
      </c>
      <c r="B3" s="447"/>
      <c r="C3" s="447"/>
      <c r="D3" s="398" t="s">
        <v>275</v>
      </c>
      <c r="E3" s="398"/>
      <c r="F3" s="398"/>
      <c r="G3" s="398"/>
      <c r="H3" s="398"/>
      <c r="I3" s="398" t="s">
        <v>276</v>
      </c>
      <c r="J3" s="398"/>
      <c r="K3" s="398"/>
      <c r="L3" s="398"/>
      <c r="M3" s="398"/>
      <c r="N3" s="398"/>
      <c r="O3" s="398"/>
      <c r="P3" s="398"/>
      <c r="Q3" s="398"/>
      <c r="R3" s="387" t="s">
        <v>277</v>
      </c>
      <c r="S3" s="387" t="s">
        <v>278</v>
      </c>
      <c r="T3" s="387"/>
      <c r="U3" s="387" t="s">
        <v>279</v>
      </c>
      <c r="V3" s="31" t="s">
        <v>280</v>
      </c>
      <c r="W3" s="448"/>
      <c r="X3" s="448"/>
      <c r="Y3" s="448"/>
      <c r="Z3" s="449" t="s">
        <v>281</v>
      </c>
      <c r="AA3" s="448" t="n">
        <f aca="false">PERCENTILE(U$12:U$82,0.9)</f>
        <v>81.3368103601809</v>
      </c>
    </row>
    <row r="4" customFormat="false" ht="65.25" hidden="false" customHeight="true" outlineLevel="0" collapsed="false">
      <c r="A4" s="447"/>
      <c r="B4" s="447"/>
      <c r="C4" s="447"/>
      <c r="D4" s="450" t="s">
        <v>282</v>
      </c>
      <c r="E4" s="450" t="s">
        <v>283</v>
      </c>
      <c r="F4" s="450" t="s">
        <v>284</v>
      </c>
      <c r="G4" s="450" t="s">
        <v>285</v>
      </c>
      <c r="H4" s="398" t="s">
        <v>286</v>
      </c>
      <c r="I4" s="398" t="s">
        <v>287</v>
      </c>
      <c r="J4" s="398"/>
      <c r="K4" s="398"/>
      <c r="L4" s="398"/>
      <c r="M4" s="398"/>
      <c r="N4" s="398"/>
      <c r="O4" s="398"/>
      <c r="P4" s="398"/>
      <c r="Q4" s="398" t="s">
        <v>288</v>
      </c>
      <c r="R4" s="387"/>
      <c r="S4" s="387" t="s">
        <v>289</v>
      </c>
      <c r="T4" s="387"/>
      <c r="U4" s="387"/>
      <c r="V4" s="31"/>
      <c r="W4" s="448"/>
      <c r="X4" s="448"/>
      <c r="Y4" s="448"/>
      <c r="Z4" s="449" t="s">
        <v>290</v>
      </c>
      <c r="AA4" s="448" t="n">
        <f aca="false">PERCENTILE(U$12:U$82,0.75)</f>
        <v>78.7601641733074</v>
      </c>
    </row>
    <row r="5" customFormat="false" ht="65.25" hidden="false" customHeight="true" outlineLevel="0" collapsed="false">
      <c r="A5" s="447"/>
      <c r="B5" s="447"/>
      <c r="C5" s="447"/>
      <c r="D5" s="450"/>
      <c r="E5" s="450"/>
      <c r="F5" s="450"/>
      <c r="G5" s="450"/>
      <c r="H5" s="398"/>
      <c r="I5" s="398" t="s">
        <v>291</v>
      </c>
      <c r="J5" s="398" t="s">
        <v>254</v>
      </c>
      <c r="K5" s="398" t="s">
        <v>292</v>
      </c>
      <c r="L5" s="398"/>
      <c r="M5" s="398" t="s">
        <v>256</v>
      </c>
      <c r="N5" s="398" t="s">
        <v>257</v>
      </c>
      <c r="O5" s="398"/>
      <c r="P5" s="398" t="s">
        <v>258</v>
      </c>
      <c r="Q5" s="398"/>
      <c r="R5" s="387"/>
      <c r="S5" s="387"/>
      <c r="T5" s="387"/>
      <c r="U5" s="387"/>
      <c r="V5" s="31"/>
      <c r="W5" s="448"/>
      <c r="X5" s="448"/>
      <c r="Y5" s="448"/>
      <c r="Z5" s="449" t="s">
        <v>293</v>
      </c>
      <c r="AA5" s="448" t="n">
        <f aca="false">PERCENTILE(U$12:U$82,0.4)</f>
        <v>63.576907968895</v>
      </c>
    </row>
    <row r="6" customFormat="false" ht="27.75" hidden="false" customHeight="true" outlineLevel="0" collapsed="false">
      <c r="A6" s="447"/>
      <c r="B6" s="447"/>
      <c r="C6" s="447"/>
      <c r="D6" s="450"/>
      <c r="E6" s="450"/>
      <c r="F6" s="450"/>
      <c r="G6" s="450"/>
      <c r="H6" s="398"/>
      <c r="I6" s="398"/>
      <c r="J6" s="398"/>
      <c r="K6" s="398"/>
      <c r="L6" s="398"/>
      <c r="M6" s="398"/>
      <c r="N6" s="398" t="s">
        <v>294</v>
      </c>
      <c r="O6" s="398" t="s">
        <v>259</v>
      </c>
      <c r="P6" s="398"/>
      <c r="Q6" s="398"/>
      <c r="R6" s="387"/>
      <c r="S6" s="387"/>
      <c r="T6" s="387"/>
      <c r="U6" s="387"/>
      <c r="V6" s="31"/>
      <c r="W6" s="448"/>
      <c r="X6" s="448"/>
      <c r="Y6" s="448"/>
      <c r="Z6" s="449" t="s">
        <v>295</v>
      </c>
      <c r="AA6" s="448" t="n">
        <f aca="false">PERCENTILE(U$12:U$82,0.15)</f>
        <v>50.8187708404997</v>
      </c>
    </row>
    <row r="7" customFormat="false" ht="27.75" hidden="false" customHeight="true" outlineLevel="0" collapsed="false">
      <c r="A7" s="447"/>
      <c r="B7" s="447"/>
      <c r="C7" s="447"/>
      <c r="D7" s="450" t="n">
        <v>2</v>
      </c>
      <c r="E7" s="450" t="n">
        <v>12</v>
      </c>
      <c r="F7" s="450" t="n">
        <v>13</v>
      </c>
      <c r="G7" s="450" t="n">
        <v>15</v>
      </c>
      <c r="H7" s="398"/>
      <c r="I7" s="398"/>
      <c r="J7" s="398"/>
      <c r="K7" s="398"/>
      <c r="L7" s="398"/>
      <c r="M7" s="398"/>
      <c r="N7" s="398"/>
      <c r="O7" s="398"/>
      <c r="P7" s="398"/>
      <c r="Q7" s="398"/>
      <c r="R7" s="387"/>
      <c r="S7" s="387"/>
      <c r="T7" s="387"/>
      <c r="U7" s="387"/>
      <c r="V7" s="31"/>
    </row>
    <row r="8" customFormat="false" ht="27" hidden="false" customHeight="true" outlineLevel="0" collapsed="false">
      <c r="A8" s="447"/>
      <c r="B8" s="447"/>
      <c r="C8" s="447"/>
      <c r="D8" s="450"/>
      <c r="E8" s="450"/>
      <c r="F8" s="450"/>
      <c r="G8" s="450"/>
      <c r="H8" s="398"/>
      <c r="I8" s="406" t="s">
        <v>296</v>
      </c>
      <c r="J8" s="406"/>
      <c r="K8" s="406"/>
      <c r="L8" s="406"/>
      <c r="M8" s="406"/>
      <c r="N8" s="406"/>
      <c r="O8" s="406"/>
      <c r="P8" s="406"/>
      <c r="Q8" s="398"/>
      <c r="R8" s="387"/>
      <c r="S8" s="387" t="s">
        <v>297</v>
      </c>
      <c r="T8" s="387"/>
      <c r="U8" s="387"/>
      <c r="V8" s="31"/>
    </row>
    <row r="9" customFormat="false" ht="27" hidden="false" customHeight="true" outlineLevel="0" collapsed="false">
      <c r="A9" s="447"/>
      <c r="B9" s="447"/>
      <c r="C9" s="447"/>
      <c r="D9" s="450"/>
      <c r="E9" s="450"/>
      <c r="F9" s="450"/>
      <c r="G9" s="450"/>
      <c r="H9" s="398"/>
      <c r="I9" s="406"/>
      <c r="J9" s="406"/>
      <c r="K9" s="406"/>
      <c r="L9" s="406"/>
      <c r="M9" s="406"/>
      <c r="N9" s="406"/>
      <c r="O9" s="406"/>
      <c r="P9" s="406"/>
      <c r="Q9" s="398"/>
      <c r="R9" s="387"/>
      <c r="S9" s="451" t="s">
        <v>298</v>
      </c>
      <c r="T9" s="451" t="s">
        <v>299</v>
      </c>
      <c r="U9" s="387"/>
      <c r="V9" s="31"/>
    </row>
    <row r="10" customFormat="false" ht="23.25" hidden="false" customHeight="false" outlineLevel="0" collapsed="false">
      <c r="A10" s="452" t="s">
        <v>120</v>
      </c>
      <c r="B10" s="452"/>
      <c r="C10" s="453" t="s">
        <v>300</v>
      </c>
      <c r="D10" s="454" t="n">
        <v>78</v>
      </c>
      <c r="E10" s="454" t="n">
        <v>10</v>
      </c>
      <c r="F10" s="454" t="n">
        <v>10</v>
      </c>
      <c r="G10" s="454" t="n">
        <v>2</v>
      </c>
      <c r="H10" s="454" t="n">
        <f aca="false">SUM(D10:G10)</f>
        <v>100</v>
      </c>
      <c r="I10" s="453"/>
      <c r="J10" s="453" t="n">
        <v>40</v>
      </c>
      <c r="K10" s="453"/>
      <c r="L10" s="453" t="n">
        <v>10</v>
      </c>
      <c r="M10" s="453" t="n">
        <v>10</v>
      </c>
      <c r="N10" s="453"/>
      <c r="O10" s="453" t="n">
        <v>15</v>
      </c>
      <c r="P10" s="453" t="n">
        <v>25</v>
      </c>
      <c r="Q10" s="453" t="n">
        <v>100</v>
      </c>
      <c r="R10" s="453"/>
      <c r="S10" s="453"/>
      <c r="T10" s="453"/>
      <c r="U10" s="453"/>
      <c r="V10" s="455"/>
    </row>
    <row r="11" customFormat="false" ht="23.25" hidden="true" customHeight="false" outlineLevel="0" collapsed="false">
      <c r="A11" s="456" t="s">
        <v>301</v>
      </c>
      <c r="B11" s="456" t="s">
        <v>302</v>
      </c>
      <c r="C11" s="456" t="s">
        <v>303</v>
      </c>
      <c r="D11" s="456" t="s">
        <v>304</v>
      </c>
      <c r="E11" s="456"/>
      <c r="F11" s="456"/>
      <c r="G11" s="456" t="s">
        <v>305</v>
      </c>
      <c r="H11" s="456" t="s">
        <v>306</v>
      </c>
      <c r="I11" s="456" t="s">
        <v>307</v>
      </c>
      <c r="J11" s="456" t="s">
        <v>308</v>
      </c>
      <c r="K11" s="456"/>
      <c r="L11" s="456" t="s">
        <v>309</v>
      </c>
      <c r="M11" s="456" t="s">
        <v>310</v>
      </c>
      <c r="N11" s="456" t="s">
        <v>311</v>
      </c>
      <c r="O11" s="456" t="s">
        <v>312</v>
      </c>
      <c r="P11" s="456" t="s">
        <v>313</v>
      </c>
      <c r="Q11" s="456" t="s">
        <v>314</v>
      </c>
      <c r="R11" s="456" t="s">
        <v>315</v>
      </c>
      <c r="S11" s="456"/>
      <c r="T11" s="456"/>
      <c r="U11" s="456"/>
      <c r="V11" s="457" t="s">
        <v>316</v>
      </c>
    </row>
    <row r="12" s="465" customFormat="true" ht="23.25" hidden="false" customHeight="false" outlineLevel="0" collapsed="false">
      <c r="A12" s="458" t="n">
        <v>1</v>
      </c>
      <c r="B12" s="459" t="s">
        <v>131</v>
      </c>
      <c r="C12" s="460" t="n">
        <f aca="false">ระดับความสำเร็จ!C19</f>
        <v>12</v>
      </c>
      <c r="D12" s="461" t="n">
        <f aca="false">'การถ่วงน้ำหนัก และสรุปผลงาน'!BM19</f>
        <v>65.0677272727273</v>
      </c>
      <c r="E12" s="461" t="n">
        <f aca="false">'การถ่วงน้ำหนัก และสรุปผลงาน'!BN19</f>
        <v>10</v>
      </c>
      <c r="F12" s="461" t="n">
        <f aca="false">'การถ่วงน้ำหนัก และสรุปผลงาน'!BO19</f>
        <v>9.89144503799394</v>
      </c>
      <c r="G12" s="461" t="n">
        <f aca="false">'การถ่วงน้ำหนัก และสรุปผลงาน'!BP19</f>
        <v>1.3</v>
      </c>
      <c r="H12" s="461" t="n">
        <f aca="false">'การถ่วงน้ำหนัก และสรุปผลงาน'!BQ19</f>
        <v>86.2591723107212</v>
      </c>
      <c r="I12" s="462" t="n">
        <f aca="false">'การถ่วงน้ำหนัก และสรุปผลงาน'!BR19</f>
        <v>4.16257021685894</v>
      </c>
      <c r="J12" s="462" t="n">
        <f aca="false">'การถ่วงน้ำหนัก และสรุปผลงาน'!BS19</f>
        <v>33.3005617348715</v>
      </c>
      <c r="K12" s="463" t="n">
        <f aca="false">'การถ่วงน้ำหนัก และสรุปผลงาน'!BT19</f>
        <v>5</v>
      </c>
      <c r="L12" s="463" t="n">
        <f aca="false">'การถ่วงน้ำหนัก และสรุปผลงาน'!BU19</f>
        <v>10</v>
      </c>
      <c r="M12" s="462" t="n">
        <f aca="false">'การถ่วงน้ำหนัก และสรุปผลงาน'!BV19</f>
        <v>8.32514043371788</v>
      </c>
      <c r="N12" s="463" t="n">
        <f aca="false">'การถ่วงน้ำหนัก และสรุปผลงาน'!BW19</f>
        <v>5</v>
      </c>
      <c r="O12" s="463" t="n">
        <f aca="false">'การถ่วงน้ำหนัก และสรุปผลงาน'!BX19</f>
        <v>15</v>
      </c>
      <c r="P12" s="462" t="n">
        <f aca="false">'การถ่วงน้ำหนัก และสรุปผลงาน'!BY19</f>
        <v>20.8128510842947</v>
      </c>
      <c r="Q12" s="462" t="n">
        <f aca="false">'การถ่วงน้ำหนัก และสรุปผลงาน'!BZ19</f>
        <v>87.4385532528841</v>
      </c>
      <c r="R12" s="462" t="n">
        <f aca="false">'การถ่วงน้ำหนัก และสรุปผลงาน'!CA19</f>
        <v>86.6129865933701</v>
      </c>
      <c r="S12" s="462" t="n">
        <f aca="false">การปิดอำเภอ!R19</f>
        <v>0</v>
      </c>
      <c r="T12" s="462" t="n">
        <f aca="false">การปิดอำเภอ!Y19</f>
        <v>5</v>
      </c>
      <c r="U12" s="462" t="n">
        <f aca="false">SUM(R12:T12)</f>
        <v>91.6129865933701</v>
      </c>
      <c r="V12" s="464" t="str">
        <f aca="false">IF(U12&gt;=$AA$3,"A",IF(U12&gt;=$AA$4,"B",IF(U12&gt;=$AA$5,"C",IF(U12&gt;=$AA$6,"D","E"))))</f>
        <v>A</v>
      </c>
      <c r="Z12" s="466" t="n">
        <f aca="false">SUM(C12:C82)</f>
        <v>775</v>
      </c>
    </row>
    <row r="13" s="465" customFormat="true" ht="23.25" hidden="false" customHeight="false" outlineLevel="0" collapsed="false">
      <c r="A13" s="467" t="n">
        <v>2</v>
      </c>
      <c r="B13" s="468" t="s">
        <v>129</v>
      </c>
      <c r="C13" s="460" t="n">
        <f aca="false">ระดับความสำเร็จ!C17</f>
        <v>12</v>
      </c>
      <c r="D13" s="461" t="n">
        <f aca="false">'การถ่วงน้ำหนัก และสรุปผลงาน'!BM17</f>
        <v>64.9415909090909</v>
      </c>
      <c r="E13" s="461" t="n">
        <f aca="false">'การถ่วงน้ำหนัก และสรุปผลงาน'!BN17</f>
        <v>10</v>
      </c>
      <c r="F13" s="461" t="n">
        <f aca="false">'การถ่วงน้ำหนัก และสรุปผลงาน'!BO17</f>
        <v>10</v>
      </c>
      <c r="G13" s="461" t="n">
        <f aca="false">'การถ่วงน้ำหนัก และสรุปผลงาน'!BP17</f>
        <v>1.45123297120193</v>
      </c>
      <c r="H13" s="461" t="n">
        <f aca="false">'การถ่วงน้ำหนัก และสรุปผลงาน'!BQ17</f>
        <v>86.3928238802928</v>
      </c>
      <c r="I13" s="462" t="n">
        <f aca="false">'การถ่วงน้ำหนัก และสรุปผลงาน'!BR17</f>
        <v>4.14524881836994</v>
      </c>
      <c r="J13" s="462" t="n">
        <f aca="false">'การถ่วงน้ำหนัก และสรุปผลงาน'!BS17</f>
        <v>33.1619905469595</v>
      </c>
      <c r="K13" s="463" t="n">
        <f aca="false">'การถ่วงน้ำหนัก และสรุปผลงาน'!BT17</f>
        <v>5</v>
      </c>
      <c r="L13" s="463" t="n">
        <f aca="false">'การถ่วงน้ำหนัก และสรุปผลงาน'!BU17</f>
        <v>10</v>
      </c>
      <c r="M13" s="462" t="n">
        <f aca="false">'การถ่วงน้ำหนัก และสรุปผลงาน'!BV17</f>
        <v>8.29049763673988</v>
      </c>
      <c r="N13" s="463" t="n">
        <f aca="false">'การถ่วงน้ำหนัก และสรุปผลงาน'!BW17</f>
        <v>5</v>
      </c>
      <c r="O13" s="463" t="n">
        <f aca="false">'การถ่วงน้ำหนัก และสรุปผลงาน'!BX17</f>
        <v>15</v>
      </c>
      <c r="P13" s="462" t="n">
        <f aca="false">'การถ่วงน้ำหนัก และสรุปผลงาน'!BY17</f>
        <v>20.7262440918497</v>
      </c>
      <c r="Q13" s="462" t="n">
        <f aca="false">'การถ่วงน้ำหนัก และสรุปผลงาน'!BZ17</f>
        <v>87.1787322755491</v>
      </c>
      <c r="R13" s="462" t="n">
        <f aca="false">'การถ่วงน้ำหนัก และสรุปผลงาน'!CA17</f>
        <v>86.6285963988697</v>
      </c>
      <c r="S13" s="462" t="n">
        <f aca="false">การปิดอำเภอ!R17</f>
        <v>0</v>
      </c>
      <c r="T13" s="462" t="n">
        <f aca="false">การปิดอำเภอ!Y17</f>
        <v>4</v>
      </c>
      <c r="U13" s="462" t="n">
        <f aca="false">SUM(R13:T13)</f>
        <v>90.6285963988697</v>
      </c>
      <c r="V13" s="464" t="str">
        <f aca="false">IF(U13&gt;=$AA$3,"A",IF(U13&gt;=$AA$4,"B",IF(U13&gt;=$AA$5,"C",IF(U13&gt;=$AA$6,"D","E"))))</f>
        <v>A</v>
      </c>
    </row>
    <row r="14" s="465" customFormat="true" ht="23.25" hidden="false" customHeight="false" outlineLevel="0" collapsed="false">
      <c r="A14" s="467" t="n">
        <v>3</v>
      </c>
      <c r="B14" s="459" t="s">
        <v>150</v>
      </c>
      <c r="C14" s="460" t="n">
        <f aca="false">ระดับความสำเร็จ!C38</f>
        <v>11</v>
      </c>
      <c r="D14" s="461" t="n">
        <f aca="false">'การถ่วงน้ำหนัก และสรุปผลงาน'!BM38</f>
        <v>62.4309612680789</v>
      </c>
      <c r="E14" s="461" t="n">
        <f aca="false">'การถ่วงน้ำหนัก และสรุปผลงาน'!BN38</f>
        <v>10</v>
      </c>
      <c r="F14" s="461" t="n">
        <f aca="false">'การถ่วงน้ำหนัก และสรุปผลงาน'!BO38</f>
        <v>10</v>
      </c>
      <c r="G14" s="461" t="n">
        <f aca="false">'การถ่วงน้ำหนัก และสรุปผลงาน'!BP38</f>
        <v>1.4586947047287</v>
      </c>
      <c r="H14" s="461" t="n">
        <f aca="false">'การถ่วงน้ำหนัก และสรุปผลงาน'!BQ38</f>
        <v>83.8896559728076</v>
      </c>
      <c r="I14" s="462" t="n">
        <f aca="false">'การถ่วงน้ำหนัก และสรุปผลงาน'!BR38</f>
        <v>3.54587509962589</v>
      </c>
      <c r="J14" s="462" t="n">
        <f aca="false">'การถ่วงน้ำหนัก และสรุปผลงาน'!BS38</f>
        <v>28.3670007970071</v>
      </c>
      <c r="K14" s="463" t="n">
        <f aca="false">'การถ่วงน้ำหนัก และสรุปผลงาน'!BT38</f>
        <v>5</v>
      </c>
      <c r="L14" s="463" t="n">
        <f aca="false">'การถ่วงน้ำหนัก และสรุปผลงาน'!BU38</f>
        <v>10</v>
      </c>
      <c r="M14" s="462" t="n">
        <f aca="false">'การถ่วงน้ำหนัก และสรุปผลงาน'!BV38</f>
        <v>7.09175019925178</v>
      </c>
      <c r="N14" s="463" t="n">
        <f aca="false">'การถ่วงน้ำหนัก และสรุปผลงาน'!BW38</f>
        <v>5</v>
      </c>
      <c r="O14" s="463" t="n">
        <f aca="false">'การถ่วงน้ำหนัก และสรุปผลงาน'!BX38</f>
        <v>15</v>
      </c>
      <c r="P14" s="462" t="n">
        <f aca="false">'การถ่วงน้ำหนัก และสรุปผลงาน'!BY38</f>
        <v>17.7293754981295</v>
      </c>
      <c r="Q14" s="462" t="n">
        <f aca="false">'การถ่วงน้ำหนัก และสรุปผลงาน'!BZ38</f>
        <v>78.1881264943884</v>
      </c>
      <c r="R14" s="462" t="n">
        <f aca="false">'การถ่วงน้ำหนัก และสรุปผลงาน'!CA38</f>
        <v>82.1791971292818</v>
      </c>
      <c r="S14" s="462" t="n">
        <f aca="false">การปิดอำเภอ!R38</f>
        <v>0</v>
      </c>
      <c r="T14" s="462" t="n">
        <f aca="false">การปิดอำเภอ!Y38</f>
        <v>5</v>
      </c>
      <c r="U14" s="462" t="n">
        <f aca="false">SUM(R14:T14)</f>
        <v>87.1791971292818</v>
      </c>
      <c r="V14" s="464" t="str">
        <f aca="false">IF(U14&gt;=$AA$3,"A",IF(U14&gt;=$AA$4,"B",IF(U14&gt;=$AA$5,"C",IF(U14&gt;=$AA$6,"D","E"))))</f>
        <v>A</v>
      </c>
    </row>
    <row r="15" s="465" customFormat="true" ht="23.25" hidden="false" customHeight="false" outlineLevel="0" collapsed="false">
      <c r="A15" s="467" t="n">
        <v>4</v>
      </c>
      <c r="B15" s="468" t="s">
        <v>185</v>
      </c>
      <c r="C15" s="460" t="n">
        <f aca="false">ระดับความสำเร็จ!C73</f>
        <v>11</v>
      </c>
      <c r="D15" s="461" t="n">
        <f aca="false">'การถ่วงน้ำหนัก และสรุปผลงาน'!BM73</f>
        <v>61.398298190068</v>
      </c>
      <c r="E15" s="461" t="n">
        <f aca="false">'การถ่วงน้ำหนัก และสรุปผลงาน'!BN73</f>
        <v>10</v>
      </c>
      <c r="F15" s="461" t="n">
        <f aca="false">'การถ่วงน้ำหนัก และสรุปผลงาน'!BO73</f>
        <v>10</v>
      </c>
      <c r="G15" s="461" t="n">
        <f aca="false">'การถ่วงน้ำหนัก และสรุปผลงาน'!BP73</f>
        <v>2</v>
      </c>
      <c r="H15" s="461" t="n">
        <f aca="false">'การถ่วงน้ำหนัก และสรุปผลงาน'!BQ73</f>
        <v>83.398298190068</v>
      </c>
      <c r="I15" s="462" t="n">
        <f aca="false">'การถ่วงน้ำหนัก และสรุปผลงาน'!BR73</f>
        <v>3.66675529757784</v>
      </c>
      <c r="J15" s="462" t="n">
        <f aca="false">'การถ่วงน้ำหนัก และสรุปผลงาน'!BS73</f>
        <v>29.3340423806227</v>
      </c>
      <c r="K15" s="463" t="n">
        <f aca="false">'การถ่วงน้ำหนัก และสรุปผลงาน'!BT73</f>
        <v>4</v>
      </c>
      <c r="L15" s="463" t="n">
        <f aca="false">'การถ่วงน้ำหนัก และสรุปผลงาน'!BU73</f>
        <v>8</v>
      </c>
      <c r="M15" s="462" t="n">
        <f aca="false">'การถ่วงน้ำหนัก และสรุปผลงาน'!BV73</f>
        <v>7.33351059515569</v>
      </c>
      <c r="N15" s="463" t="n">
        <f aca="false">'การถ่วงน้ำหนัก และสรุปผลงาน'!BW73</f>
        <v>5</v>
      </c>
      <c r="O15" s="463" t="n">
        <f aca="false">'การถ่วงน้ำหนัก และสรุปผลงาน'!BX73</f>
        <v>15</v>
      </c>
      <c r="P15" s="462" t="n">
        <f aca="false">'การถ่วงน้ำหนัก และสรุปผลงาน'!BY73</f>
        <v>18.3337764878892</v>
      </c>
      <c r="Q15" s="462" t="n">
        <f aca="false">'การถ่วงน้ำหนัก และสรุปผลงาน'!BZ73</f>
        <v>78.0013294636676</v>
      </c>
      <c r="R15" s="462" t="n">
        <f aca="false">'การถ่วงน้ำหนัก และสรุปผลงาน'!CA73</f>
        <v>81.7792075721479</v>
      </c>
      <c r="S15" s="462" t="n">
        <f aca="false">การปิดอำเภอ!R73</f>
        <v>3</v>
      </c>
      <c r="T15" s="462" t="n">
        <f aca="false">การปิดอำเภอ!Y73</f>
        <v>0</v>
      </c>
      <c r="U15" s="462" t="n">
        <f aca="false">SUM(R15:T15)</f>
        <v>84.7792075721479</v>
      </c>
      <c r="V15" s="464" t="str">
        <f aca="false">IF(U15&gt;=$AA$3,"A",IF(U15&gt;=$AA$4,"B",IF(U15&gt;=$AA$5,"C",IF(U15&gt;=$AA$6,"D","E"))))</f>
        <v>A</v>
      </c>
    </row>
    <row r="16" s="465" customFormat="true" ht="23.25" hidden="false" customHeight="false" outlineLevel="0" collapsed="false">
      <c r="A16" s="467" t="n">
        <v>5</v>
      </c>
      <c r="B16" s="468" t="s">
        <v>127</v>
      </c>
      <c r="C16" s="460" t="n">
        <f aca="false">ระดับความสำเร็จ!C15</f>
        <v>11</v>
      </c>
      <c r="D16" s="461" t="n">
        <f aca="false">'การถ่วงน้ำหนัก และสรุปผลงาน'!BM15</f>
        <v>63.6162661616162</v>
      </c>
      <c r="E16" s="461" t="n">
        <f aca="false">'การถ่วงน้ำหนัก และสรุปผลงาน'!BN15</f>
        <v>10</v>
      </c>
      <c r="F16" s="461" t="n">
        <f aca="false">'การถ่วงน้ำหนัก และสรุปผลงาน'!BO15</f>
        <v>10</v>
      </c>
      <c r="G16" s="461" t="n">
        <f aca="false">'การถ่วงน้ำหนัก และสรุปผลงาน'!BP15</f>
        <v>0.6</v>
      </c>
      <c r="H16" s="461" t="n">
        <f aca="false">'การถ่วงน้ำหนัก และสรุปผลงาน'!BQ15</f>
        <v>84.2162661616162</v>
      </c>
      <c r="I16" s="462" t="n">
        <f aca="false">'การถ่วงน้ำหนัก และสรุปผลงาน'!BR15</f>
        <v>3.5361994949495</v>
      </c>
      <c r="J16" s="462" t="n">
        <f aca="false">'การถ่วงน้ำหนัก และสรุปผลงาน'!BS15</f>
        <v>28.289595959596</v>
      </c>
      <c r="K16" s="463" t="n">
        <f aca="false">'การถ่วงน้ำหนัก และสรุปผลงาน'!BT15</f>
        <v>4</v>
      </c>
      <c r="L16" s="463" t="n">
        <f aca="false">'การถ่วงน้ำหนัก และสรุปผลงาน'!BU15</f>
        <v>8</v>
      </c>
      <c r="M16" s="462" t="n">
        <f aca="false">'การถ่วงน้ำหนัก และสรุปผลงาน'!BV15</f>
        <v>7.07239898989899</v>
      </c>
      <c r="N16" s="463" t="n">
        <f aca="false">'การถ่วงน้ำหนัก และสรุปผลงาน'!BW15</f>
        <v>5</v>
      </c>
      <c r="O16" s="463" t="n">
        <f aca="false">'การถ่วงน้ำหนัก และสรุปผลงาน'!BX15</f>
        <v>15</v>
      </c>
      <c r="P16" s="462" t="n">
        <f aca="false">'การถ่วงน้ำหนัก และสรุปผลงาน'!BY15</f>
        <v>17.6809974747475</v>
      </c>
      <c r="Q16" s="462" t="n">
        <f aca="false">'การถ่วงน้ำหนัก และสรุปผลงาน'!BZ15</f>
        <v>76.0429924242424</v>
      </c>
      <c r="R16" s="462" t="n">
        <f aca="false">'การถ่วงน้ำหนัก และสรุปผลงาน'!CA15</f>
        <v>81.764284040404</v>
      </c>
      <c r="S16" s="462" t="n">
        <f aca="false">การปิดอำเภอ!R15</f>
        <v>0</v>
      </c>
      <c r="T16" s="462" t="n">
        <f aca="false">การปิดอำเภอ!Y15</f>
        <v>3</v>
      </c>
      <c r="U16" s="462" t="n">
        <f aca="false">SUM(R16:T16)</f>
        <v>84.764284040404</v>
      </c>
      <c r="V16" s="464" t="str">
        <f aca="false">IF(U16&gt;=$AA$3,"A",IF(U16&gt;=$AA$4,"B",IF(U16&gt;=$AA$5,"C",IF(U16&gt;=$AA$6,"D","E"))))</f>
        <v>A</v>
      </c>
    </row>
    <row r="17" s="465" customFormat="true" ht="23.25" hidden="false" customHeight="false" outlineLevel="0" collapsed="false">
      <c r="A17" s="467" t="n">
        <v>6</v>
      </c>
      <c r="B17" s="459" t="s">
        <v>317</v>
      </c>
      <c r="C17" s="460" t="n">
        <f aca="false">ระดับความสำเร็จ!C36</f>
        <v>12</v>
      </c>
      <c r="D17" s="461" t="n">
        <f aca="false">'การถ่วงน้ำหนัก และสรุปผลงาน'!BM36</f>
        <v>61.9223253276855</v>
      </c>
      <c r="E17" s="461" t="n">
        <f aca="false">'การถ่วงน้ำหนัก และสรุปผลงาน'!BN36</f>
        <v>10</v>
      </c>
      <c r="F17" s="461" t="n">
        <f aca="false">'การถ่วงน้ำหนัก และสรุปผลงาน'!BO36</f>
        <v>10</v>
      </c>
      <c r="G17" s="461" t="n">
        <f aca="false">'การถ่วงน้ำหนัก และสรุปผลงาน'!BP36</f>
        <v>1.2</v>
      </c>
      <c r="H17" s="461" t="n">
        <f aca="false">'การถ่วงน้ำหนัก และสรุปผลงาน'!BQ36</f>
        <v>83.1223253276855</v>
      </c>
      <c r="I17" s="462" t="n">
        <f aca="false">'การถ่วงน้ำหนัก และสรุปผลงาน'!BR36</f>
        <v>3.87981046717248</v>
      </c>
      <c r="J17" s="462" t="n">
        <f aca="false">'การถ่วงน้ำหนัก และสรุปผลงาน'!BS36</f>
        <v>31.0384837373799</v>
      </c>
      <c r="K17" s="463" t="n">
        <f aca="false">'การถ่วงน้ำหนัก และสรุปผลงาน'!BT36</f>
        <v>5</v>
      </c>
      <c r="L17" s="463" t="n">
        <f aca="false">'การถ่วงน้ำหนัก และสรุปผลงาน'!BU36</f>
        <v>10</v>
      </c>
      <c r="M17" s="462" t="n">
        <f aca="false">'การถ่วงน้ำหนัก และสรุปผลงาน'!BV36</f>
        <v>7.75962093434497</v>
      </c>
      <c r="N17" s="463" t="n">
        <f aca="false">'การถ่วงน้ำหนัก และสรุปผลงาน'!BW36</f>
        <v>5</v>
      </c>
      <c r="O17" s="463" t="n">
        <f aca="false">'การถ่วงน้ำหนัก และสรุปผลงาน'!BX36</f>
        <v>15</v>
      </c>
      <c r="P17" s="462" t="n">
        <f aca="false">'การถ่วงน้ำหนัก และสรุปผลงาน'!BY36</f>
        <v>19.3990523358624</v>
      </c>
      <c r="Q17" s="462" t="n">
        <f aca="false">'การถ่วงน้ำหนัก และสรุปผลงาน'!BZ36</f>
        <v>83.1971570075873</v>
      </c>
      <c r="R17" s="462" t="n">
        <f aca="false">'การถ่วงน้ำหนัก และสรุปผลงาน'!CA36</f>
        <v>83.144774831656</v>
      </c>
      <c r="S17" s="462" t="n">
        <f aca="false">การปิดอำเภอ!R36</f>
        <v>0</v>
      </c>
      <c r="T17" s="462" t="n">
        <f aca="false">การปิดอำเภอ!Y36</f>
        <v>0</v>
      </c>
      <c r="U17" s="462" t="n">
        <f aca="false">SUM(R17:T17)</f>
        <v>83.144774831656</v>
      </c>
      <c r="V17" s="464" t="str">
        <f aca="false">IF(U17&gt;=$AA$3,"A",IF(U17&gt;=$AA$4,"B",IF(U17&gt;=$AA$5,"C",IF(U17&gt;=$AA$6,"D","E"))))</f>
        <v>A</v>
      </c>
    </row>
    <row r="18" s="465" customFormat="true" ht="23.25" hidden="false" customHeight="false" outlineLevel="0" collapsed="false">
      <c r="A18" s="467" t="n">
        <v>7</v>
      </c>
      <c r="B18" s="459" t="s">
        <v>132</v>
      </c>
      <c r="C18" s="460" t="n">
        <f aca="false">ระดับความสำเร็จ!C20</f>
        <v>12</v>
      </c>
      <c r="D18" s="461" t="n">
        <f aca="false">'การถ่วงน้ำหนัก และสรุปผลงาน'!BM20</f>
        <v>61.7770391551487</v>
      </c>
      <c r="E18" s="461" t="n">
        <f aca="false">'การถ่วงน้ำหนัก และสรุปผลงาน'!BN20</f>
        <v>10</v>
      </c>
      <c r="F18" s="461" t="n">
        <f aca="false">'การถ่วงน้ำหนัก และสรุปผลงาน'!BO20</f>
        <v>10</v>
      </c>
      <c r="G18" s="461" t="n">
        <f aca="false">'การถ่วงน้ำหนัก และสรุปผลงาน'!BP20</f>
        <v>0.6</v>
      </c>
      <c r="H18" s="461" t="n">
        <f aca="false">'การถ่วงน้ำหนัก และสรุปผลงาน'!BQ20</f>
        <v>82.3770391551487</v>
      </c>
      <c r="I18" s="462" t="n">
        <f aca="false">'การถ่วงน้ำหนัก และสรุปผลงาน'!BR20</f>
        <v>3.73647100846011</v>
      </c>
      <c r="J18" s="462" t="n">
        <f aca="false">'การถ่วงน้ำหนัก และสรุปผลงาน'!BS20</f>
        <v>29.8917680676809</v>
      </c>
      <c r="K18" s="463" t="n">
        <f aca="false">'การถ่วงน้ำหนัก และสรุปผลงาน'!BT20</f>
        <v>5</v>
      </c>
      <c r="L18" s="463" t="n">
        <f aca="false">'การถ่วงน้ำหนัก และสรุปผลงาน'!BU20</f>
        <v>10</v>
      </c>
      <c r="M18" s="462" t="n">
        <f aca="false">'การถ่วงน้ำหนัก และสรุปผลงาน'!BV20</f>
        <v>7.47294201692021</v>
      </c>
      <c r="N18" s="463" t="n">
        <f aca="false">'การถ่วงน้ำหนัก และสรุปผลงาน'!BW20</f>
        <v>5</v>
      </c>
      <c r="O18" s="463" t="n">
        <f aca="false">'การถ่วงน้ำหนัก และสรุปผลงาน'!BX20</f>
        <v>15</v>
      </c>
      <c r="P18" s="462" t="n">
        <f aca="false">'การถ่วงน้ำหนัก และสรุปผลงาน'!BY20</f>
        <v>18.6823550423005</v>
      </c>
      <c r="Q18" s="462" t="n">
        <f aca="false">'การถ่วงน้ำหนัก และสรุปผลงาน'!BZ20</f>
        <v>81.0470651269016</v>
      </c>
      <c r="R18" s="462" t="n">
        <f aca="false">'การถ่วงน้ำหนัก และสรุปผลงาน'!CA20</f>
        <v>81.9780469466745</v>
      </c>
      <c r="S18" s="462" t="n">
        <f aca="false">การปิดอำเภอ!R20</f>
        <v>0</v>
      </c>
      <c r="T18" s="462" t="n">
        <f aca="false">การปิดอำเภอ!Y20</f>
        <v>0</v>
      </c>
      <c r="U18" s="462" t="n">
        <f aca="false">SUM(R18:T18)</f>
        <v>81.9780469466745</v>
      </c>
      <c r="V18" s="464" t="str">
        <f aca="false">IF(U18&gt;=$AA$3,"A",IF(U18&gt;=$AA$4,"B",IF(U18&gt;=$AA$5,"C",IF(U18&gt;=$AA$6,"D","E"))))</f>
        <v>A</v>
      </c>
    </row>
    <row r="19" s="465" customFormat="true" ht="23.25" hidden="false" customHeight="false" outlineLevel="0" collapsed="false">
      <c r="A19" s="467" t="n">
        <v>8</v>
      </c>
      <c r="B19" s="468" t="s">
        <v>128</v>
      </c>
      <c r="C19" s="460" t="n">
        <f aca="false">ระดับความสำเร็จ!C16</f>
        <v>12</v>
      </c>
      <c r="D19" s="461" t="n">
        <f aca="false">'การถ่วงน้ำหนัก และสรุปผลงาน'!BM16</f>
        <v>60.3700711535494</v>
      </c>
      <c r="E19" s="461" t="n">
        <f aca="false">'การถ่วงน้ำหนัก และสรุปผลงาน'!BN16</f>
        <v>9.54982466440691</v>
      </c>
      <c r="F19" s="461" t="n">
        <f aca="false">'การถ่วงน้ำหนัก และสรุปผลงาน'!BO16</f>
        <v>9.92509113797959</v>
      </c>
      <c r="G19" s="461" t="n">
        <f aca="false">'การถ่วงน้ำหนัก และสรุปผลงาน'!BP16</f>
        <v>1.47279246974451</v>
      </c>
      <c r="H19" s="461" t="n">
        <f aca="false">'การถ่วงน้ำหนัก และสรุปผลงาน'!BQ16</f>
        <v>81.3177794256804</v>
      </c>
      <c r="I19" s="462" t="n">
        <f aca="false">'การถ่วงน้ำหนัก และสรุปผลงาน'!BR16</f>
        <v>3.75874772493436</v>
      </c>
      <c r="J19" s="462" t="n">
        <f aca="false">'การถ่วงน้ำหนัก และสรุปผลงาน'!BS16</f>
        <v>30.0699817994748</v>
      </c>
      <c r="K19" s="463" t="n">
        <f aca="false">'การถ่วงน้ำหนัก และสรุปผลงาน'!BT16</f>
        <v>5</v>
      </c>
      <c r="L19" s="463" t="n">
        <f aca="false">'การถ่วงน้ำหนัก และสรุปผลงาน'!BU16</f>
        <v>10</v>
      </c>
      <c r="M19" s="462" t="n">
        <f aca="false">'การถ่วงน้ำหนัก และสรุปผลงาน'!BV16</f>
        <v>7.51749544986871</v>
      </c>
      <c r="N19" s="463" t="n">
        <f aca="false">'การถ่วงน้ำหนัก และสรุปผลงาน'!BW16</f>
        <v>5</v>
      </c>
      <c r="O19" s="463" t="n">
        <f aca="false">'การถ่วงน้ำหนัก และสรุปผลงาน'!BX16</f>
        <v>15</v>
      </c>
      <c r="P19" s="462" t="n">
        <f aca="false">'การถ่วงน้ำหนัก และสรุปผลงาน'!BY16</f>
        <v>18.7937386246718</v>
      </c>
      <c r="Q19" s="462" t="n">
        <f aca="false">'การถ่วงน้ำหนัก และสรุปผลงาน'!BZ16</f>
        <v>81.3812158740153</v>
      </c>
      <c r="R19" s="462" t="n">
        <f aca="false">'การถ่วงน้ำหนัก และสรุปผลงาน'!CA16</f>
        <v>81.3368103601809</v>
      </c>
      <c r="S19" s="462" t="n">
        <f aca="false">การปิดอำเภอ!R16</f>
        <v>0</v>
      </c>
      <c r="T19" s="462" t="n">
        <f aca="false">การปิดอำเภอ!Y16</f>
        <v>0</v>
      </c>
      <c r="U19" s="462" t="n">
        <f aca="false">SUM(R19:T19)</f>
        <v>81.3368103601809</v>
      </c>
      <c r="V19" s="464" t="str">
        <f aca="false">IF(U19&gt;=$AA$3,"A",IF(U19&gt;=$AA$4,"B",IF(U19&gt;=$AA$5,"C",IF(U19&gt;=$AA$6,"D","E"))))</f>
        <v>A</v>
      </c>
    </row>
    <row r="20" s="465" customFormat="true" ht="23.25" hidden="false" customHeight="false" outlineLevel="0" collapsed="false">
      <c r="A20" s="146" t="n">
        <v>9</v>
      </c>
      <c r="B20" s="182" t="s">
        <v>139</v>
      </c>
      <c r="C20" s="469" t="n">
        <f aca="false">ระดับความสำเร็จ!C27</f>
        <v>11</v>
      </c>
      <c r="D20" s="470" t="n">
        <f aca="false">'การถ่วงน้ำหนัก และสรุปผลงาน'!BM27</f>
        <v>61.5213742634811</v>
      </c>
      <c r="E20" s="470" t="n">
        <f aca="false">'การถ่วงน้ำหนัก และสรุปผลงาน'!BN27</f>
        <v>9.35099296142851</v>
      </c>
      <c r="F20" s="470" t="n">
        <f aca="false">'การถ่วงน้ำหนัก และสรุปผลงาน'!BO27</f>
        <v>10</v>
      </c>
      <c r="G20" s="470" t="n">
        <f aca="false">'การถ่วงน้ำหนัก และสรุปผลงาน'!BP27</f>
        <v>1.85858694194932</v>
      </c>
      <c r="H20" s="470" t="n">
        <f aca="false">'การถ่วงน้ำหนัก และสรุปผลงาน'!BQ27</f>
        <v>82.730954166859</v>
      </c>
      <c r="I20" s="471" t="n">
        <f aca="false">'การถ่วงน้ำหนัก และสรุปผลงาน'!BR27</f>
        <v>3.49652608685654</v>
      </c>
      <c r="J20" s="471" t="n">
        <f aca="false">'การถ่วงน้ำหนัก และสรุปผลงาน'!BS27</f>
        <v>27.9722086948523</v>
      </c>
      <c r="K20" s="472" t="n">
        <f aca="false">'การถ่วงน้ำหนัก และสรุปผลงาน'!BT27</f>
        <v>5</v>
      </c>
      <c r="L20" s="472" t="n">
        <f aca="false">'การถ่วงน้ำหนัก และสรุปผลงาน'!BU27</f>
        <v>10</v>
      </c>
      <c r="M20" s="471" t="n">
        <f aca="false">'การถ่วงน้ำหนัก และสรุปผลงาน'!BV27</f>
        <v>6.99305217371308</v>
      </c>
      <c r="N20" s="472" t="n">
        <f aca="false">'การถ่วงน้ำหนัก และสรุปผลงาน'!BW27</f>
        <v>5</v>
      </c>
      <c r="O20" s="472" t="n">
        <f aca="false">'การถ่วงน้ำหนัก และสรุปผลงาน'!BX27</f>
        <v>15</v>
      </c>
      <c r="P20" s="471" t="n">
        <f aca="false">'การถ่วงน้ำหนัก และสรุปผลงาน'!BY27</f>
        <v>17.4826304342827</v>
      </c>
      <c r="Q20" s="471" t="n">
        <f aca="false">'การถ่วงน้ำหนัก และสรุปผลงาน'!BZ27</f>
        <v>77.4478913028481</v>
      </c>
      <c r="R20" s="471" t="n">
        <f aca="false">'การถ่วงน้ำหนัก และสรุปผลงาน'!CA27</f>
        <v>81.1460353076557</v>
      </c>
      <c r="S20" s="471" t="n">
        <f aca="false">การปิดอำเภอ!R27</f>
        <v>0</v>
      </c>
      <c r="T20" s="471" t="n">
        <f aca="false">การปิดอำเภอ!Y27</f>
        <v>0</v>
      </c>
      <c r="U20" s="471" t="n">
        <f aca="false">SUM(R20:T20)</f>
        <v>81.1460353076557</v>
      </c>
      <c r="V20" s="473" t="str">
        <f aca="false">IF(U20&gt;=$AA$3,"A",IF(U20&gt;=$AA$4,"B",IF(U20&gt;=$AA$5,"C",IF(U20&gt;=$AA$6,"D","E"))))</f>
        <v>B</v>
      </c>
    </row>
    <row r="21" s="465" customFormat="true" ht="24" hidden="false" customHeight="true" outlineLevel="0" collapsed="false">
      <c r="A21" s="146" t="n">
        <v>10</v>
      </c>
      <c r="B21" s="182" t="s">
        <v>195</v>
      </c>
      <c r="C21" s="469" t="n">
        <f aca="false">ระดับความสำเร็จ!C83</f>
        <v>11</v>
      </c>
      <c r="D21" s="470" t="n">
        <f aca="false">'การถ่วงน้ำหนัก และสรุปผลงาน'!BM83</f>
        <v>60.50540934445</v>
      </c>
      <c r="E21" s="470" t="n">
        <f aca="false">'การถ่วงน้ำหนัก และสรุปผลงาน'!BN83</f>
        <v>10</v>
      </c>
      <c r="F21" s="470" t="n">
        <f aca="false">'การถ่วงน้ำหนัก และสรุปผลงาน'!BO83</f>
        <v>10</v>
      </c>
      <c r="G21" s="470" t="n">
        <f aca="false">'การถ่วงน้ำหนัก และสรุปผลงาน'!BP83</f>
        <v>2</v>
      </c>
      <c r="H21" s="470" t="n">
        <f aca="false">'การถ่วงน้ำหนัก และสรุปผลงาน'!BQ83</f>
        <v>82.50540934445</v>
      </c>
      <c r="I21" s="471" t="n">
        <f aca="false">'การถ่วงน้ำหนัก และสรุปผลงาน'!BR83</f>
        <v>3.49934544023045</v>
      </c>
      <c r="J21" s="471" t="n">
        <f aca="false">'การถ่วงน้ำหนัก และสรุปผลงาน'!BS83</f>
        <v>27.9947635218436</v>
      </c>
      <c r="K21" s="472" t="n">
        <f aca="false">'การถ่วงน้ำหนัก และสรุปผลงาน'!BT83</f>
        <v>5</v>
      </c>
      <c r="L21" s="472" t="n">
        <f aca="false">'การถ่วงน้ำหนัก และสรุปผลงาน'!BU83</f>
        <v>10</v>
      </c>
      <c r="M21" s="471" t="n">
        <f aca="false">'การถ่วงน้ำหนัก และสรุปผลงาน'!BV83</f>
        <v>6.9986908804609</v>
      </c>
      <c r="N21" s="472" t="n">
        <f aca="false">'การถ่วงน้ำหนัก และสรุปผลงาน'!BW83</f>
        <v>5</v>
      </c>
      <c r="O21" s="472" t="n">
        <f aca="false">'การถ่วงน้ำหนัก และสรุปผลงาน'!BX83</f>
        <v>15</v>
      </c>
      <c r="P21" s="471" t="n">
        <f aca="false">'การถ่วงน้ำหนัก และสรุปผลงาน'!BY83</f>
        <v>17.4967272011523</v>
      </c>
      <c r="Q21" s="471" t="n">
        <f aca="false">'การถ่วงน้ำหนัก และสรุปผลงาน'!BZ83</f>
        <v>77.4901816034568</v>
      </c>
      <c r="R21" s="471" t="n">
        <f aca="false">'การถ่วงน้ำหนัก และสรุปผลงาน'!CA83</f>
        <v>81.000841022152</v>
      </c>
      <c r="S21" s="471" t="n">
        <f aca="false">การปิดอำเภอ!R83</f>
        <v>0</v>
      </c>
      <c r="T21" s="471" t="n">
        <f aca="false">การปิดอำเภอ!Y83</f>
        <v>0</v>
      </c>
      <c r="U21" s="471" t="n">
        <f aca="false">SUM(R21:T21)</f>
        <v>81.000841022152</v>
      </c>
      <c r="V21" s="473" t="str">
        <f aca="false">IF(U21&gt;=$AA$3,"A",IF(U21&gt;=$AA$4,"B",IF(U21&gt;=$AA$5,"C",IF(U21&gt;=$AA$6,"D","E"))))</f>
        <v>B</v>
      </c>
    </row>
    <row r="22" s="465" customFormat="true" ht="23.25" hidden="false" customHeight="false" outlineLevel="0" collapsed="false">
      <c r="A22" s="146" t="n">
        <v>11</v>
      </c>
      <c r="B22" s="147" t="s">
        <v>123</v>
      </c>
      <c r="C22" s="469" t="n">
        <f aca="false">ระดับความสำเร็จ!C12</f>
        <v>11</v>
      </c>
      <c r="D22" s="470" t="n">
        <f aca="false">'การถ่วงน้ำหนัก และสรุปผลงาน'!BM12</f>
        <v>62.0963779773663</v>
      </c>
      <c r="E22" s="470" t="n">
        <f aca="false">'การถ่วงน้ำหนัก และสรุปผลงาน'!BN12</f>
        <v>10</v>
      </c>
      <c r="F22" s="470" t="n">
        <f aca="false">'การถ่วงน้ำหนัก และสรุปผลงาน'!BO12</f>
        <v>9.9693769496045</v>
      </c>
      <c r="G22" s="470" t="n">
        <f aca="false">'การถ่วงน้ำหนัก และสรุปผลงาน'!BP12</f>
        <v>0.697418425367948</v>
      </c>
      <c r="H22" s="470" t="n">
        <f aca="false">'การถ่วงน้ำหนัก และสรุปผลงาน'!BQ12</f>
        <v>82.7631733523387</v>
      </c>
      <c r="I22" s="471" t="n">
        <f aca="false">'การถ่วงน้ำหนัก และสรุปผลงาน'!BR12</f>
        <v>3.46112793890999</v>
      </c>
      <c r="J22" s="471" t="n">
        <f aca="false">'การถ่วงน้ำหนัก และสรุปผลงาน'!BS12</f>
        <v>27.6890235112799</v>
      </c>
      <c r="K22" s="472" t="n">
        <f aca="false">'การถ่วงน้ำหนัก และสรุปผลงาน'!BT12</f>
        <v>4</v>
      </c>
      <c r="L22" s="472" t="n">
        <f aca="false">'การถ่วงน้ำหนัก และสรุปผลงาน'!BU12</f>
        <v>8</v>
      </c>
      <c r="M22" s="471" t="n">
        <f aca="false">'การถ่วงน้ำหนัก และสรุปผลงาน'!BV12</f>
        <v>6.92225587781998</v>
      </c>
      <c r="N22" s="472" t="n">
        <f aca="false">'การถ่วงน้ำหนัก และสรุปผลงาน'!BW12</f>
        <v>5</v>
      </c>
      <c r="O22" s="472" t="n">
        <f aca="false">'การถ่วงน้ำหนัก และสรุปผลงาน'!BX12</f>
        <v>15</v>
      </c>
      <c r="P22" s="471" t="n">
        <f aca="false">'การถ่วงน้ำหนัก และสรุปผลงาน'!BY12</f>
        <v>17.3056396945499</v>
      </c>
      <c r="Q22" s="471" t="n">
        <f aca="false">'การถ่วงน้ำหนัก และสรุปผลงาน'!BZ12</f>
        <v>74.9169190836498</v>
      </c>
      <c r="R22" s="471" t="n">
        <f aca="false">'การถ่วงน้ำหนัก และสรุปผลงาน'!CA12</f>
        <v>80.4092970717321</v>
      </c>
      <c r="S22" s="471" t="n">
        <f aca="false">การปิดอำเภอ!R12</f>
        <v>0</v>
      </c>
      <c r="T22" s="471" t="n">
        <f aca="false">การปิดอำเภอ!Y12</f>
        <v>0</v>
      </c>
      <c r="U22" s="471" t="n">
        <f aca="false">SUM(R22:T22)</f>
        <v>80.4092970717321</v>
      </c>
      <c r="V22" s="473" t="str">
        <f aca="false">IF(U22&gt;=$AA$3,"A",IF(U22&gt;=$AA$4,"B",IF(U22&gt;=$AA$5,"C",IF(U22&gt;=$AA$6,"D","E"))))</f>
        <v>B</v>
      </c>
    </row>
    <row r="23" s="465" customFormat="true" ht="23.25" hidden="false" customHeight="false" outlineLevel="0" collapsed="false">
      <c r="A23" s="146" t="n">
        <v>12</v>
      </c>
      <c r="B23" s="182" t="s">
        <v>318</v>
      </c>
      <c r="C23" s="469" t="n">
        <f aca="false">ระดับความสำเร็จ!C28</f>
        <v>11</v>
      </c>
      <c r="D23" s="470" t="n">
        <f aca="false">'การถ่วงน้ำหนัก และสรุปผลงาน'!BM28</f>
        <v>60.4566354662518</v>
      </c>
      <c r="E23" s="470" t="n">
        <f aca="false">'การถ่วงน้ำหนัก และสรุปผลงาน'!BN28</f>
        <v>10</v>
      </c>
      <c r="F23" s="470" t="n">
        <f aca="false">'การถ่วงน้ำหนัก และสรุปผลงาน'!BO28</f>
        <v>9.98376457480282</v>
      </c>
      <c r="G23" s="470" t="n">
        <f aca="false">'การถ่วงน้ำหนัก และสรุปผลงาน'!BP28</f>
        <v>1.85796395518753</v>
      </c>
      <c r="H23" s="470" t="n">
        <f aca="false">'การถ่วงน้ำหนัก และสรุปผลงาน'!BQ28</f>
        <v>82.2983639962422</v>
      </c>
      <c r="I23" s="471" t="n">
        <f aca="false">'การถ่วงน้ำหนัก และสรุปผลงาน'!BR28</f>
        <v>3.42937447149603</v>
      </c>
      <c r="J23" s="471" t="n">
        <f aca="false">'การถ่วงน้ำหนัก และสรุปผลงาน'!BS28</f>
        <v>27.4349957719683</v>
      </c>
      <c r="K23" s="472" t="n">
        <f aca="false">'การถ่วงน้ำหนัก และสรุปผลงาน'!BT28</f>
        <v>4</v>
      </c>
      <c r="L23" s="472" t="n">
        <f aca="false">'การถ่วงน้ำหนัก และสรุปผลงาน'!BU28</f>
        <v>8</v>
      </c>
      <c r="M23" s="471" t="n">
        <f aca="false">'การถ่วงน้ำหนัก และสรุปผลงาน'!BV28</f>
        <v>6.85874894299207</v>
      </c>
      <c r="N23" s="472" t="n">
        <f aca="false">'การถ่วงน้ำหนัก และสรุปผลงาน'!BW28</f>
        <v>5</v>
      </c>
      <c r="O23" s="472" t="n">
        <f aca="false">'การถ่วงน้ำหนัก และสรุปผลงาน'!BX28</f>
        <v>15</v>
      </c>
      <c r="P23" s="471" t="n">
        <f aca="false">'การถ่วงน้ำหนัก และสรุปผลงาน'!BY28</f>
        <v>17.1468723574802</v>
      </c>
      <c r="Q23" s="471" t="n">
        <f aca="false">'การถ่วงน้ำหนัก และสรุปผลงาน'!BZ28</f>
        <v>74.4406170724405</v>
      </c>
      <c r="R23" s="471" t="n">
        <f aca="false">'การถ่วงน้ำหนัก และสรุปผลงาน'!CA28</f>
        <v>79.9410399191017</v>
      </c>
      <c r="S23" s="471" t="n">
        <f aca="false">การปิดอำเภอ!R28</f>
        <v>0</v>
      </c>
      <c r="T23" s="471" t="n">
        <f aca="false">การปิดอำเภอ!Y28</f>
        <v>0</v>
      </c>
      <c r="U23" s="471" t="n">
        <f aca="false">SUM(R23:T23)</f>
        <v>79.9410399191017</v>
      </c>
      <c r="V23" s="473" t="str">
        <f aca="false">IF(U23&gt;=$AA$3,"A",IF(U23&gt;=$AA$4,"B",IF(U23&gt;=$AA$5,"C",IF(U23&gt;=$AA$6,"D","E"))))</f>
        <v>B</v>
      </c>
    </row>
    <row r="24" s="465" customFormat="true" ht="23.25" hidden="false" customHeight="false" outlineLevel="0" collapsed="false">
      <c r="A24" s="146" t="n">
        <v>13</v>
      </c>
      <c r="B24" s="147" t="s">
        <v>154</v>
      </c>
      <c r="C24" s="469" t="n">
        <f aca="false">ระดับความสำเร็จ!C42</f>
        <v>12</v>
      </c>
      <c r="D24" s="470" t="n">
        <f aca="false">'การถ่วงน้ำหนัก และสรุปผลงาน'!BM42</f>
        <v>59.2123279105311</v>
      </c>
      <c r="E24" s="470" t="n">
        <f aca="false">'การถ่วงน้ำหนัก และสรุปผลงาน'!BN42</f>
        <v>10</v>
      </c>
      <c r="F24" s="470" t="n">
        <f aca="false">'การถ่วงน้ำหนัก และสรุปผลงาน'!BO42</f>
        <v>10</v>
      </c>
      <c r="G24" s="470" t="n">
        <f aca="false">'การถ่วงน้ำหนัก และสรุปผลงาน'!BP42</f>
        <v>0.6</v>
      </c>
      <c r="H24" s="470" t="n">
        <f aca="false">'การถ่วงน้ำหนัก และสรุปผลงาน'!BQ42</f>
        <v>79.8123279105311</v>
      </c>
      <c r="I24" s="471" t="n">
        <f aca="false">'การถ่วงน้ำหนัก และสรุปผลงาน'!BR42</f>
        <v>3.62895174771478</v>
      </c>
      <c r="J24" s="471" t="n">
        <f aca="false">'การถ่วงน้ำหนัก และสรุปผลงาน'!BS42</f>
        <v>29.0316139817182</v>
      </c>
      <c r="K24" s="472" t="n">
        <f aca="false">'การถ่วงน้ำหนัก และสรุปผลงาน'!BT42</f>
        <v>5</v>
      </c>
      <c r="L24" s="472" t="n">
        <f aca="false">'การถ่วงน้ำหนัก และสรุปผลงาน'!BU42</f>
        <v>10</v>
      </c>
      <c r="M24" s="471" t="n">
        <f aca="false">'การถ่วงน้ำหนัก และสรุปผลงาน'!BV42</f>
        <v>7.25790349542956</v>
      </c>
      <c r="N24" s="472" t="n">
        <f aca="false">'การถ่วงน้ำหนัก และสรุปผลงาน'!BW42</f>
        <v>5</v>
      </c>
      <c r="O24" s="472" t="n">
        <f aca="false">'การถ่วงน้ำหนัก และสรุปผลงาน'!BX42</f>
        <v>15</v>
      </c>
      <c r="P24" s="471" t="n">
        <f aca="false">'การถ่วงน้ำหนัก และสรุปผลงาน'!BY42</f>
        <v>18.1447587385739</v>
      </c>
      <c r="Q24" s="471" t="n">
        <f aca="false">'การถ่วงน้ำหนัก และสรุปผลงาน'!BZ42</f>
        <v>79.4342762157217</v>
      </c>
      <c r="R24" s="471" t="n">
        <f aca="false">'การถ่วงน้ำหนัก และสรุปผลงาน'!CA42</f>
        <v>79.6989124020883</v>
      </c>
      <c r="S24" s="471" t="n">
        <f aca="false">การปิดอำเภอ!R42</f>
        <v>0</v>
      </c>
      <c r="T24" s="471" t="n">
        <f aca="false">การปิดอำเภอ!Y42</f>
        <v>0</v>
      </c>
      <c r="U24" s="471" t="n">
        <f aca="false">SUM(R24:T24)</f>
        <v>79.6989124020883</v>
      </c>
      <c r="V24" s="473" t="str">
        <f aca="false">IF(U24&gt;=$AA$3,"A",IF(U24&gt;=$AA$4,"B",IF(U24&gt;=$AA$5,"C",IF(U24&gt;=$AA$6,"D","E"))))</f>
        <v>B</v>
      </c>
    </row>
    <row r="25" s="465" customFormat="true" ht="23.25" hidden="false" customHeight="false" outlineLevel="0" collapsed="false">
      <c r="A25" s="146" t="n">
        <v>14</v>
      </c>
      <c r="B25" s="147" t="s">
        <v>126</v>
      </c>
      <c r="C25" s="469" t="n">
        <f aca="false">ระดับความสำเร็จ!C14</f>
        <v>11</v>
      </c>
      <c r="D25" s="470" t="n">
        <f aca="false">'การถ่วงน้ำหนัก และสรุปผลงาน'!BM14</f>
        <v>60.6301966145971</v>
      </c>
      <c r="E25" s="470" t="n">
        <f aca="false">'การถ่วงน้ำหนัก และสรุปผลงาน'!BN14</f>
        <v>10</v>
      </c>
      <c r="F25" s="470" t="n">
        <f aca="false">'การถ่วงน้ำหนัก และสรุปผลงาน'!BO14</f>
        <v>10</v>
      </c>
      <c r="G25" s="470" t="n">
        <f aca="false">'การถ่วงน้ำหนัก และสรุปผลงาน'!BP14</f>
        <v>1.31952477435992</v>
      </c>
      <c r="H25" s="470" t="n">
        <f aca="false">'การถ่วงน้ำหนัก และสรุปผลงาน'!BQ14</f>
        <v>81.949721388957</v>
      </c>
      <c r="I25" s="471" t="n">
        <f aca="false">'การถ่วงน้ำหนัก และสรุปผลงาน'!BR14</f>
        <v>3.41600109229508</v>
      </c>
      <c r="J25" s="471" t="n">
        <f aca="false">'การถ่วงน้ำหนัก และสรุปผลงาน'!BS14</f>
        <v>27.3280087383607</v>
      </c>
      <c r="K25" s="472" t="n">
        <f aca="false">'การถ่วงน้ำหนัก และสรุปผลงาน'!BT14</f>
        <v>4</v>
      </c>
      <c r="L25" s="472" t="n">
        <f aca="false">'การถ่วงน้ำหนัก และสรุปผลงาน'!BU14</f>
        <v>8</v>
      </c>
      <c r="M25" s="471" t="n">
        <f aca="false">'การถ่วงน้ำหนัก และสรุปผลงาน'!BV14</f>
        <v>6.83200218459017</v>
      </c>
      <c r="N25" s="472" t="n">
        <f aca="false">'การถ่วงน้ำหนัก และสรุปผลงาน'!BW14</f>
        <v>5</v>
      </c>
      <c r="O25" s="472" t="n">
        <f aca="false">'การถ่วงน้ำหนัก และสรุปผลงาน'!BX14</f>
        <v>15</v>
      </c>
      <c r="P25" s="471" t="n">
        <f aca="false">'การถ่วงน้ำหนัก และสรุปผลงาน'!BY14</f>
        <v>17.0800054614754</v>
      </c>
      <c r="Q25" s="471" t="n">
        <f aca="false">'การถ่วงน้ำหนัก และสรุปผลงาน'!BZ14</f>
        <v>74.2400163844262</v>
      </c>
      <c r="R25" s="471" t="n">
        <f aca="false">'การถ่วงน้ำหนัก และสรุปผลงาน'!CA14</f>
        <v>79.6368098875978</v>
      </c>
      <c r="S25" s="471" t="n">
        <f aca="false">การปิดอำเภอ!R14</f>
        <v>0</v>
      </c>
      <c r="T25" s="471" t="n">
        <f aca="false">การปิดอำเภอ!Y14</f>
        <v>0</v>
      </c>
      <c r="U25" s="471" t="n">
        <f aca="false">SUM(R25:T25)</f>
        <v>79.6368098875978</v>
      </c>
      <c r="V25" s="473" t="str">
        <f aca="false">IF(U25&gt;=$AA$3,"A",IF(U25&gt;=$AA$4,"B",IF(U25&gt;=$AA$5,"C",IF(U25&gt;=$AA$6,"D","E"))))</f>
        <v>B</v>
      </c>
    </row>
    <row r="26" s="465" customFormat="true" ht="23.25" hidden="false" customHeight="false" outlineLevel="0" collapsed="false">
      <c r="A26" s="146" t="n">
        <v>15</v>
      </c>
      <c r="B26" s="147" t="s">
        <v>143</v>
      </c>
      <c r="C26" s="469" t="n">
        <f aca="false">ระดับความสำเร็จ!C31</f>
        <v>12</v>
      </c>
      <c r="D26" s="470" t="n">
        <f aca="false">'การถ่วงน้ำหนัก และสรุปผลงาน'!BM31</f>
        <v>58.7891640235704</v>
      </c>
      <c r="E26" s="470" t="n">
        <f aca="false">'การถ่วงน้ำหนัก และสรุปผลงาน'!BN31</f>
        <v>10</v>
      </c>
      <c r="F26" s="470" t="n">
        <f aca="false">'การถ่วงน้ำหนัก และสรุปผลงาน'!BO31</f>
        <v>10</v>
      </c>
      <c r="G26" s="470" t="n">
        <f aca="false">'การถ่วงน้ำหนัก และสรุปผลงาน'!BP31</f>
        <v>1.3</v>
      </c>
      <c r="H26" s="470" t="n">
        <f aca="false">'การถ่วงน้ำหนัก และสรุปผลงาน'!BQ31</f>
        <v>80.0891640235705</v>
      </c>
      <c r="I26" s="471" t="n">
        <f aca="false">'การถ่วงน้ำหนัก และสรุปผลงาน'!BR31</f>
        <v>3.53374407933296</v>
      </c>
      <c r="J26" s="471" t="n">
        <f aca="false">'การถ่วงน้ำหนัก และสรุปผลงาน'!BS31</f>
        <v>28.2699526346637</v>
      </c>
      <c r="K26" s="472" t="n">
        <f aca="false">'การถ่วงน้ำหนัก และสรุปผลงาน'!BT31</f>
        <v>5</v>
      </c>
      <c r="L26" s="472" t="n">
        <f aca="false">'การถ่วงน้ำหนัก และสรุปผลงาน'!BU31</f>
        <v>10</v>
      </c>
      <c r="M26" s="471" t="n">
        <f aca="false">'การถ่วงน้ำหนัก และสรุปผลงาน'!BV31</f>
        <v>7.06748815866592</v>
      </c>
      <c r="N26" s="472" t="n">
        <f aca="false">'การถ่วงน้ำหนัก และสรุปผลงาน'!BW31</f>
        <v>5</v>
      </c>
      <c r="O26" s="472" t="n">
        <f aca="false">'การถ่วงน้ำหนัก และสรุปผลงาน'!BX31</f>
        <v>15</v>
      </c>
      <c r="P26" s="471" t="n">
        <f aca="false">'การถ่วงน้ำหนัก และสรุปผลงาน'!BY31</f>
        <v>17.6687203966648</v>
      </c>
      <c r="Q26" s="471" t="n">
        <f aca="false">'การถ่วงน้ำหนัก และสรุปผลงาน'!BZ31</f>
        <v>78.0061611899944</v>
      </c>
      <c r="R26" s="471" t="n">
        <f aca="false">'การถ่วงน้ำหนัก และสรุปผลงาน'!CA31</f>
        <v>79.4642631734976</v>
      </c>
      <c r="S26" s="471" t="n">
        <f aca="false">การปิดอำเภอ!R31</f>
        <v>0</v>
      </c>
      <c r="T26" s="471" t="n">
        <f aca="false">การปิดอำเภอ!Y31</f>
        <v>0</v>
      </c>
      <c r="U26" s="471" t="n">
        <f aca="false">SUM(R26:T26)</f>
        <v>79.4642631734976</v>
      </c>
      <c r="V26" s="473" t="str">
        <f aca="false">IF(U26&gt;=$AA$3,"A",IF(U26&gt;=$AA$4,"B",IF(U26&gt;=$AA$5,"C",IF(U26&gt;=$AA$6,"D","E"))))</f>
        <v>B</v>
      </c>
    </row>
    <row r="27" s="465" customFormat="true" ht="23.25" hidden="false" customHeight="false" outlineLevel="0" collapsed="false">
      <c r="A27" s="146" t="n">
        <v>16</v>
      </c>
      <c r="B27" s="182" t="s">
        <v>145</v>
      </c>
      <c r="C27" s="469" t="n">
        <f aca="false">ระดับความสำเร็จ!C33</f>
        <v>11</v>
      </c>
      <c r="D27" s="470" t="n">
        <f aca="false">'การถ่วงน้ำหนัก และสรุปผลงาน'!BM33</f>
        <v>59.3354458125064</v>
      </c>
      <c r="E27" s="470" t="n">
        <f aca="false">'การถ่วงน้ำหนัก และสรุปผลงาน'!BN33</f>
        <v>10</v>
      </c>
      <c r="F27" s="470" t="n">
        <f aca="false">'การถ่วงน้ำหนัก และสรุปผลงาน'!BO33</f>
        <v>9.9111446816443</v>
      </c>
      <c r="G27" s="470" t="n">
        <f aca="false">'การถ่วงน้ำหนัก และสรุปผลงาน'!BP33</f>
        <v>1.73200758664291</v>
      </c>
      <c r="H27" s="470" t="n">
        <f aca="false">'การถ่วงน้ำหนัก และสรุปผลงาน'!BQ33</f>
        <v>80.9785980807936</v>
      </c>
      <c r="I27" s="471" t="n">
        <f aca="false">'การถ่วงน้ำหนัก และสรุปผลงาน'!BR33</f>
        <v>3.3350027758855</v>
      </c>
      <c r="J27" s="471" t="n">
        <f aca="false">'การถ่วงน้ำหนัก และสรุปผลงาน'!BS33</f>
        <v>26.680022207084</v>
      </c>
      <c r="K27" s="472" t="n">
        <f aca="false">'การถ่วงน้ำหนัก และสรุปผลงาน'!BT33</f>
        <v>5</v>
      </c>
      <c r="L27" s="472" t="n">
        <f aca="false">'การถ่วงน้ำหนัก และสรุปผลงาน'!BU33</f>
        <v>10</v>
      </c>
      <c r="M27" s="471" t="n">
        <f aca="false">'การถ่วงน้ำหนัก และสรุปผลงาน'!BV33</f>
        <v>6.670005551771</v>
      </c>
      <c r="N27" s="472" t="n">
        <f aca="false">'การถ่วงน้ำหนัก และสรุปผลงาน'!BW33</f>
        <v>5</v>
      </c>
      <c r="O27" s="472" t="n">
        <f aca="false">'การถ่วงน้ำหนัก และสรุปผลงาน'!BX33</f>
        <v>15</v>
      </c>
      <c r="P27" s="471" t="n">
        <f aca="false">'การถ่วงน้ำหนัก และสรุปผลงาน'!BY33</f>
        <v>16.6750138794275</v>
      </c>
      <c r="Q27" s="471" t="n">
        <f aca="false">'การถ่วงน้ำหนัก และสรุปผลงาน'!BZ33</f>
        <v>75.0250416382825</v>
      </c>
      <c r="R27" s="471" t="n">
        <f aca="false">'การถ่วงน้ำหนัก และสรุปผลงาน'!CA33</f>
        <v>79.1925311480403</v>
      </c>
      <c r="S27" s="471" t="n">
        <f aca="false">การปิดอำเภอ!R33</f>
        <v>0</v>
      </c>
      <c r="T27" s="471" t="n">
        <f aca="false">การปิดอำเภอ!Y33</f>
        <v>0</v>
      </c>
      <c r="U27" s="471" t="n">
        <f aca="false">SUM(R27:T27)</f>
        <v>79.1925311480403</v>
      </c>
      <c r="V27" s="473" t="str">
        <f aca="false">IF(U27&gt;=$AA$3,"A",IF(U27&gt;=$AA$4,"B",IF(U27&gt;=$AA$5,"C",IF(U27&gt;=$AA$6,"D","E"))))</f>
        <v>B</v>
      </c>
    </row>
    <row r="28" s="465" customFormat="true" ht="23.25" hidden="false" customHeight="false" outlineLevel="0" collapsed="false">
      <c r="A28" s="146" t="n">
        <v>17</v>
      </c>
      <c r="B28" s="147" t="s">
        <v>155</v>
      </c>
      <c r="C28" s="469" t="n">
        <f aca="false">ระดับความสำเร็จ!C43</f>
        <v>11</v>
      </c>
      <c r="D28" s="470" t="n">
        <f aca="false">'การถ่วงน้ำหนัก และสรุปผลงาน'!BM43</f>
        <v>61.1258912255791</v>
      </c>
      <c r="E28" s="470" t="n">
        <f aca="false">'การถ่วงน้ำหนัก และสรุปผลงาน'!BN43</f>
        <v>10</v>
      </c>
      <c r="F28" s="470" t="n">
        <f aca="false">'การถ่วงน้ำหนัก และสรุปผลงาน'!BO43</f>
        <v>8.58755596611418</v>
      </c>
      <c r="G28" s="470" t="n">
        <f aca="false">'การถ่วงน้ำหนัก และสรุปผลงาน'!BP43</f>
        <v>1.3</v>
      </c>
      <c r="H28" s="470" t="n">
        <f aca="false">'การถ่วงน้ำหนัก และสรุปผลงาน'!BQ43</f>
        <v>81.0134471916933</v>
      </c>
      <c r="I28" s="471" t="n">
        <f aca="false">'การถ่วงน้ำหนัก และสรุปผลงาน'!BR43</f>
        <v>3.42152424224894</v>
      </c>
      <c r="J28" s="471" t="n">
        <f aca="false">'การถ่วงน้ำหนัก และสรุปผลงาน'!BS43</f>
        <v>27.3721939379915</v>
      </c>
      <c r="K28" s="472" t="n">
        <f aca="false">'การถ่วงน้ำหนัก และสรุปผลงาน'!BT43</f>
        <v>4</v>
      </c>
      <c r="L28" s="472" t="n">
        <f aca="false">'การถ่วงน้ำหนัก และสรุปผลงาน'!BU43</f>
        <v>8</v>
      </c>
      <c r="M28" s="471" t="n">
        <f aca="false">'การถ่วงน้ำหนัก และสรุปผลงาน'!BV43</f>
        <v>6.84304848449789</v>
      </c>
      <c r="N28" s="472" t="n">
        <f aca="false">'การถ่วงน้ำหนัก และสรุปผลงาน'!BW43</f>
        <v>5</v>
      </c>
      <c r="O28" s="472" t="n">
        <f aca="false">'การถ่วงน้ำหนัก และสรุปผลงาน'!BX43</f>
        <v>15</v>
      </c>
      <c r="P28" s="471" t="n">
        <f aca="false">'การถ่วงน้ำหนัก และสรุปผลงาน'!BY43</f>
        <v>17.1076212112447</v>
      </c>
      <c r="Q28" s="471" t="n">
        <f aca="false">'การถ่วงน้ำหนัก และสรุปผลงาน'!BZ43</f>
        <v>74.3228636337341</v>
      </c>
      <c r="R28" s="471" t="n">
        <f aca="false">'การถ่วงน้ำหนัก และสรุปผลงาน'!CA43</f>
        <v>79.0062721243056</v>
      </c>
      <c r="S28" s="471" t="n">
        <f aca="false">การปิดอำเภอ!R43</f>
        <v>0</v>
      </c>
      <c r="T28" s="471" t="n">
        <f aca="false">การปิดอำเภอ!Y43</f>
        <v>0</v>
      </c>
      <c r="U28" s="471" t="n">
        <f aca="false">SUM(R28:T28)</f>
        <v>79.0062721243056</v>
      </c>
      <c r="V28" s="473" t="str">
        <f aca="false">IF(U28&gt;=$AA$3,"A",IF(U28&gt;=$AA$4,"B",IF(U28&gt;=$AA$5,"C",IF(U28&gt;=$AA$6,"D","E"))))</f>
        <v>B</v>
      </c>
    </row>
    <row r="29" s="465" customFormat="true" ht="23.25" hidden="false" customHeight="false" outlineLevel="0" collapsed="false">
      <c r="A29" s="146" t="n">
        <v>18</v>
      </c>
      <c r="B29" s="147" t="s">
        <v>156</v>
      </c>
      <c r="C29" s="469" t="n">
        <f aca="false">ระดับความสำเร็จ!C44</f>
        <v>12</v>
      </c>
      <c r="D29" s="470" t="n">
        <f aca="false">'การถ่วงน้ำหนัก และสรุปผลงาน'!BM44</f>
        <v>58.5258902857534</v>
      </c>
      <c r="E29" s="470" t="n">
        <f aca="false">'การถ่วงน้ำหนัก และสรุปผลงาน'!BN44</f>
        <v>10</v>
      </c>
      <c r="F29" s="470" t="n">
        <f aca="false">'การถ่วงน้ำหนัก และสรุปผลงาน'!BO44</f>
        <v>9.95117276790171</v>
      </c>
      <c r="G29" s="470" t="n">
        <f aca="false">'การถ่วงน้ำหนัก และสรุปผลงาน'!BP44</f>
        <v>0.5</v>
      </c>
      <c r="H29" s="470" t="n">
        <f aca="false">'การถ่วงน้ำหนัก และสรุปผลงาน'!BQ44</f>
        <v>78.9770630536552</v>
      </c>
      <c r="I29" s="471" t="n">
        <f aca="false">'การถ่วงน้ำหนัก และสรุปผลงาน'!BR44</f>
        <v>3.57542846776016</v>
      </c>
      <c r="J29" s="471" t="n">
        <f aca="false">'การถ่วงน้ำหนัก และสรุปผลงาน'!BS44</f>
        <v>28.6034277420813</v>
      </c>
      <c r="K29" s="472" t="n">
        <f aca="false">'การถ่วงน้ำหนัก และสรุปผลงาน'!BT44</f>
        <v>5</v>
      </c>
      <c r="L29" s="472" t="n">
        <f aca="false">'การถ่วงน้ำหนัก และสรุปผลงาน'!BU44</f>
        <v>10</v>
      </c>
      <c r="M29" s="471" t="n">
        <f aca="false">'การถ่วงน้ำหนัก และสรุปผลงาน'!BV44</f>
        <v>7.15085693552032</v>
      </c>
      <c r="N29" s="472" t="n">
        <f aca="false">'การถ่วงน้ำหนัก และสรุปผลงาน'!BW44</f>
        <v>5</v>
      </c>
      <c r="O29" s="472" t="n">
        <f aca="false">'การถ่วงน้ำหนัก และสรุปผลงาน'!BX44</f>
        <v>15</v>
      </c>
      <c r="P29" s="471" t="n">
        <f aca="false">'การถ่วงน้ำหนัก และสรุปผลงาน'!BY44</f>
        <v>17.8771423388008</v>
      </c>
      <c r="Q29" s="471" t="n">
        <f aca="false">'การถ่วงน้ำหนัก และสรุปผลงาน'!BZ44</f>
        <v>78.6314270164024</v>
      </c>
      <c r="R29" s="471" t="n">
        <f aca="false">'การถ่วงน้ำหนัก และสรุปผลงาน'!CA44</f>
        <v>78.8733722424793</v>
      </c>
      <c r="S29" s="471" t="n">
        <f aca="false">การปิดอำเภอ!R44</f>
        <v>0</v>
      </c>
      <c r="T29" s="471" t="n">
        <f aca="false">การปิดอำเภอ!Y44</f>
        <v>0</v>
      </c>
      <c r="U29" s="471" t="n">
        <f aca="false">SUM(R29:T29)</f>
        <v>78.8733722424793</v>
      </c>
      <c r="V29" s="473" t="str">
        <f aca="false">IF(U29&gt;=$AA$3,"A",IF(U29&gt;=$AA$4,"B",IF(U29&gt;=$AA$5,"C",IF(U29&gt;=$AA$6,"D","E"))))</f>
        <v>B</v>
      </c>
    </row>
    <row r="30" s="465" customFormat="true" ht="23.25" hidden="false" customHeight="false" outlineLevel="0" collapsed="false">
      <c r="A30" s="467" t="n">
        <v>19</v>
      </c>
      <c r="B30" s="468" t="s">
        <v>149</v>
      </c>
      <c r="C30" s="460" t="n">
        <f aca="false">ระดับความสำเร็จ!C37</f>
        <v>11</v>
      </c>
      <c r="D30" s="461" t="n">
        <f aca="false">'การถ่วงน้ำหนัก และสรุปผลงาน'!BM37</f>
        <v>59.6774481818182</v>
      </c>
      <c r="E30" s="461" t="n">
        <f aca="false">'การถ่วงน้ำหนัก และสรุปผลงาน'!BN37</f>
        <v>10</v>
      </c>
      <c r="F30" s="461" t="n">
        <f aca="false">'การถ่วงน้ำหนัก และสรุปผลงาน'!BO37</f>
        <v>10</v>
      </c>
      <c r="G30" s="461" t="n">
        <f aca="false">'การถ่วงน้ำหนัก และสรุปผลงาน'!BP37</f>
        <v>1.50342330480579</v>
      </c>
      <c r="H30" s="461" t="n">
        <f aca="false">'การถ่วงน้ำหนัก และสรุปผลงาน'!BQ37</f>
        <v>81.180871486624</v>
      </c>
      <c r="I30" s="462" t="n">
        <f aca="false">'การถ่วงน้ำหนัก และสรุปผลงาน'!BR37</f>
        <v>3.31563245855527</v>
      </c>
      <c r="J30" s="462" t="n">
        <f aca="false">'การถ่วงน้ำหนัก และสรุปผลงาน'!BS37</f>
        <v>26.5250596684422</v>
      </c>
      <c r="K30" s="463" t="n">
        <f aca="false">'การถ่วงน้ำหนัก และสรุปผลงาน'!BT37</f>
        <v>4</v>
      </c>
      <c r="L30" s="463" t="n">
        <f aca="false">'การถ่วงน้ำหนัก และสรุปผลงาน'!BU37</f>
        <v>8</v>
      </c>
      <c r="M30" s="462" t="n">
        <f aca="false">'การถ่วงน้ำหนัก และสรุปผลงาน'!BV37</f>
        <v>6.63126491711054</v>
      </c>
      <c r="N30" s="463" t="n">
        <f aca="false">'การถ่วงน้ำหนัก และสรุปผลงาน'!BW37</f>
        <v>5</v>
      </c>
      <c r="O30" s="463" t="n">
        <f aca="false">'การถ่วงน้ำหนัก และสรุปผลงาน'!BX37</f>
        <v>15</v>
      </c>
      <c r="P30" s="462" t="n">
        <f aca="false">'การถ่วงน้ำหนัก และสรุปผลงาน'!BY37</f>
        <v>16.5781622927763</v>
      </c>
      <c r="Q30" s="462" t="n">
        <f aca="false">'การถ่วงน้ำหนัก และสรุปผลงาน'!BZ37</f>
        <v>72.7344868783291</v>
      </c>
      <c r="R30" s="462" t="n">
        <f aca="false">'การถ่วงน้ำหนัก และสรุปผลงาน'!CA37</f>
        <v>78.6469561041355</v>
      </c>
      <c r="S30" s="462" t="n">
        <f aca="false">การปิดอำเภอ!R37</f>
        <v>0</v>
      </c>
      <c r="T30" s="462" t="n">
        <f aca="false">การปิดอำเภอ!Y37</f>
        <v>0</v>
      </c>
      <c r="U30" s="462" t="n">
        <f aca="false">SUM(R30:T30)</f>
        <v>78.6469561041355</v>
      </c>
      <c r="V30" s="464" t="str">
        <f aca="false">IF(U30&gt;=$AA$3,"A",IF(U30&gt;=$AA$4,"B",IF(U30&gt;=$AA$5,"C",IF(U30&gt;=$AA$6,"D","E"))))</f>
        <v>C</v>
      </c>
    </row>
    <row r="31" s="465" customFormat="true" ht="23.25" hidden="false" customHeight="false" outlineLevel="0" collapsed="false">
      <c r="A31" s="467" t="n">
        <v>20</v>
      </c>
      <c r="B31" s="459" t="s">
        <v>159</v>
      </c>
      <c r="C31" s="460" t="n">
        <f aca="false">ระดับความสำเร็จ!C47</f>
        <v>11</v>
      </c>
      <c r="D31" s="461" t="n">
        <f aca="false">'การถ่วงน้ำหนัก และสรุปผลงาน'!BM47</f>
        <v>61.1869139140357</v>
      </c>
      <c r="E31" s="461" t="n">
        <f aca="false">'การถ่วงน้ำหนัก และสรุปผลงาน'!BN47</f>
        <v>8.4</v>
      </c>
      <c r="F31" s="461" t="n">
        <f aca="false">'การถ่วงน้ำหนัก และสรุปผลงาน'!BO47</f>
        <v>10</v>
      </c>
      <c r="G31" s="461" t="n">
        <f aca="false">'การถ่วงน้ำหนัก และสรุปผลงาน'!BP47</f>
        <v>0.4</v>
      </c>
      <c r="H31" s="461" t="n">
        <f aca="false">'การถ่วงน้ำหนัก และสรุปผลงาน'!BQ47</f>
        <v>79.9869139140357</v>
      </c>
      <c r="I31" s="462" t="n">
        <f aca="false">'การถ่วงน้ำหนัก และสรุปผลงาน'!BR47</f>
        <v>3.12068903760429</v>
      </c>
      <c r="J31" s="462" t="n">
        <f aca="false">'การถ่วงน้ำหนัก และสรุปผลงาน'!BS47</f>
        <v>24.9655123008343</v>
      </c>
      <c r="K31" s="463" t="n">
        <f aca="false">'การถ่วงน้ำหนัก และสรุปผลงาน'!BT47</f>
        <v>5</v>
      </c>
      <c r="L31" s="463" t="n">
        <f aca="false">'การถ่วงน้ำหนัก และสรุปผลงาน'!BU47</f>
        <v>10</v>
      </c>
      <c r="M31" s="462" t="n">
        <f aca="false">'การถ่วงน้ำหนัก และสรุปผลงาน'!BV47</f>
        <v>6.24137807520857</v>
      </c>
      <c r="N31" s="463" t="n">
        <f aca="false">'การถ่วงน้ำหนัก และสรุปผลงาน'!BW47</f>
        <v>5</v>
      </c>
      <c r="O31" s="463" t="n">
        <f aca="false">'การถ่วงน้ำหนัก และสรุปผลงาน'!BX47</f>
        <v>15</v>
      </c>
      <c r="P31" s="462" t="n">
        <f aca="false">'การถ่วงน้ำหนัก และสรุปผลงาน'!BY47</f>
        <v>15.6034451880214</v>
      </c>
      <c r="Q31" s="462" t="n">
        <f aca="false">'การถ่วงน้ำหนัก และสรุปผลงาน'!BZ47</f>
        <v>71.8103355640643</v>
      </c>
      <c r="R31" s="462" t="n">
        <f aca="false">'การถ่วงน้ำหนัก และสรุปผลงาน'!CA47</f>
        <v>77.5339404090443</v>
      </c>
      <c r="S31" s="462" t="n">
        <f aca="false">การปิดอำเภอ!R47</f>
        <v>0</v>
      </c>
      <c r="T31" s="462" t="n">
        <f aca="false">การปิดอำเภอ!Y47</f>
        <v>0</v>
      </c>
      <c r="U31" s="462" t="n">
        <f aca="false">SUM(R31:T31)</f>
        <v>77.5339404090443</v>
      </c>
      <c r="V31" s="464" t="str">
        <f aca="false">IF(U31&gt;=$AA$3,"A",IF(U31&gt;=$AA$4,"B",IF(U31&gt;=$AA$5,"C",IF(U31&gt;=$AA$6,"D","E"))))</f>
        <v>C</v>
      </c>
    </row>
    <row r="32" s="465" customFormat="true" ht="23.25" hidden="false" customHeight="false" outlineLevel="0" collapsed="false">
      <c r="A32" s="467" t="n">
        <v>21</v>
      </c>
      <c r="B32" s="459" t="s">
        <v>191</v>
      </c>
      <c r="C32" s="460" t="n">
        <f aca="false">ระดับความสำเร็จ!C79</f>
        <v>11</v>
      </c>
      <c r="D32" s="461" t="n">
        <f aca="false">'การถ่วงน้ำหนัก และสรุปผลงาน'!BM79</f>
        <v>59.2028872923396</v>
      </c>
      <c r="E32" s="461" t="n">
        <f aca="false">'การถ่วงน้ำหนัก และสรุปผลงาน'!BN79</f>
        <v>10</v>
      </c>
      <c r="F32" s="461" t="n">
        <f aca="false">'การถ่วงน้ำหนัก และสรุปผลงาน'!BO79</f>
        <v>9.93118994315192</v>
      </c>
      <c r="G32" s="461" t="n">
        <f aca="false">'การถ่วงน้ำหนัก และสรุปผลงาน'!BP79</f>
        <v>0.817628705148206</v>
      </c>
      <c r="H32" s="461" t="n">
        <f aca="false">'การถ่วงน้ำหนัก และสรุปผลงาน'!BQ79</f>
        <v>79.9517059406398</v>
      </c>
      <c r="I32" s="462" t="n">
        <f aca="false">'การถ่วงน้ำหนัก และสรุปผลงาน'!BR79</f>
        <v>3.31901966767141</v>
      </c>
      <c r="J32" s="462" t="n">
        <f aca="false">'การถ่วงน้ำหนัก และสรุปผลงาน'!BS79</f>
        <v>26.5521573413713</v>
      </c>
      <c r="K32" s="463" t="n">
        <f aca="false">'การถ่วงน้ำหนัก และสรุปผลงาน'!BT79</f>
        <v>5</v>
      </c>
      <c r="L32" s="463" t="n">
        <f aca="false">'การถ่วงน้ำหนัก และสรุปผลงาน'!BU79</f>
        <v>10</v>
      </c>
      <c r="M32" s="462" t="n">
        <f aca="false">'การถ่วงน้ำหนัก และสรุปผลงาน'!BV79</f>
        <v>6.63803933534282</v>
      </c>
      <c r="N32" s="463" t="n">
        <f aca="false">'การถ่วงน้ำหนัก และสรุปผลงาน'!BW79</f>
        <v>5</v>
      </c>
      <c r="O32" s="463" t="n">
        <f aca="false">'การถ่วงน้ำหนัก และสรุปผลงาน'!BX79</f>
        <v>15</v>
      </c>
      <c r="P32" s="462" t="n">
        <f aca="false">'การถ่วงน้ำหนัก และสรุปผลงาน'!BY79</f>
        <v>16.595098338357</v>
      </c>
      <c r="Q32" s="462" t="n">
        <f aca="false">'การถ่วงน้ำหนัก และสรุปผลงาน'!BZ79</f>
        <v>74.7852950150711</v>
      </c>
      <c r="R32" s="462" t="n">
        <f aca="false">'การถ่วงน้ำหนัก และสรุปผลงาน'!CA79</f>
        <v>78.4017826629692</v>
      </c>
      <c r="S32" s="462" t="n">
        <f aca="false">การปิดอำเภอ!R79</f>
        <v>0</v>
      </c>
      <c r="T32" s="462" t="n">
        <f aca="false">การปิดอำเภอ!Y79</f>
        <v>0</v>
      </c>
      <c r="U32" s="462" t="n">
        <f aca="false">SUM(R32:T32)</f>
        <v>78.4017826629692</v>
      </c>
      <c r="V32" s="464" t="str">
        <f aca="false">IF(U32&gt;=$AA$3,"A",IF(U32&gt;=$AA$4,"B",IF(U32&gt;=$AA$5,"C",IF(U32&gt;=$AA$6,"D","E"))))</f>
        <v>C</v>
      </c>
    </row>
    <row r="33" s="465" customFormat="true" ht="23.25" hidden="false" customHeight="false" outlineLevel="0" collapsed="false">
      <c r="A33" s="467" t="n">
        <v>22</v>
      </c>
      <c r="B33" s="468" t="s">
        <v>125</v>
      </c>
      <c r="C33" s="460" t="n">
        <f aca="false">ระดับความสำเร็จ!C13</f>
        <v>11</v>
      </c>
      <c r="D33" s="461" t="n">
        <f aca="false">'การถ่วงน้ำหนัก และสรุปผลงาน'!BM13</f>
        <v>58.8687773551653</v>
      </c>
      <c r="E33" s="461" t="n">
        <f aca="false">'การถ่วงน้ำหนัก และสรุปผลงาน'!BN13</f>
        <v>10</v>
      </c>
      <c r="F33" s="461" t="n">
        <f aca="false">'การถ่วงน้ำหนัก และสรุปผลงาน'!BO13</f>
        <v>10</v>
      </c>
      <c r="G33" s="461" t="n">
        <f aca="false">'การถ่วงน้ำหนัก และสรุปผลงาน'!BP13</f>
        <v>0.857987220447284</v>
      </c>
      <c r="H33" s="461" t="n">
        <f aca="false">'การถ่วงน้ำหนัก และสรุปผลงาน'!BQ13</f>
        <v>79.7267645756125</v>
      </c>
      <c r="I33" s="462" t="n">
        <f aca="false">'การถ่วงน้ำหนัก และสรุปผลงาน'!BR13</f>
        <v>3.33905324857976</v>
      </c>
      <c r="J33" s="462" t="n">
        <f aca="false">'การถ่วงน้ำหนัก และสรุปผลงาน'!BS13</f>
        <v>26.7124259886381</v>
      </c>
      <c r="K33" s="463" t="n">
        <f aca="false">'การถ่วงน้ำหนัก และสรุปผลงาน'!BT13</f>
        <v>4</v>
      </c>
      <c r="L33" s="463" t="n">
        <f aca="false">'การถ่วงน้ำหนัก และสรุปผลงาน'!BU13</f>
        <v>10</v>
      </c>
      <c r="M33" s="462" t="n">
        <f aca="false">'การถ่วงน้ำหนัก และสรุปผลงาน'!BV13</f>
        <v>6.67810649715952</v>
      </c>
      <c r="N33" s="463" t="n">
        <f aca="false">'การถ่วงน้ำหนัก และสรุปผลงาน'!BW13</f>
        <v>5</v>
      </c>
      <c r="O33" s="463" t="n">
        <f aca="false">'การถ่วงน้ำหนัก และสรุปผลงาน'!BX13</f>
        <v>15</v>
      </c>
      <c r="P33" s="462" t="n">
        <f aca="false">'การถ่วงน้ำหนัก และสรุปผลงาน'!BY13</f>
        <v>16.6952662428988</v>
      </c>
      <c r="Q33" s="462" t="n">
        <f aca="false">'การถ่วงน้ำหนัก และสรุปผลงาน'!BZ13</f>
        <v>75.0857987286964</v>
      </c>
      <c r="R33" s="462" t="n">
        <f aca="false">'การถ่วงน้ำหนัก และสรุปผลงาน'!CA13</f>
        <v>78.3344748215377</v>
      </c>
      <c r="S33" s="462" t="n">
        <f aca="false">การปิดอำเภอ!R13</f>
        <v>0</v>
      </c>
      <c r="T33" s="462" t="n">
        <f aca="false">การปิดอำเภอ!Y13</f>
        <v>0</v>
      </c>
      <c r="U33" s="462" t="n">
        <f aca="false">SUM(R33:T33)</f>
        <v>78.3344748215377</v>
      </c>
      <c r="V33" s="464" t="str">
        <f aca="false">IF(U33&gt;=$AA$3,"A",IF(U33&gt;=$AA$4,"B",IF(U33&gt;=$AA$5,"C",IF(U33&gt;=$AA$6,"D","E"))))</f>
        <v>C</v>
      </c>
    </row>
    <row r="34" s="465" customFormat="true" ht="23.25" hidden="false" customHeight="false" outlineLevel="0" collapsed="false">
      <c r="A34" s="467" t="n">
        <v>23</v>
      </c>
      <c r="B34" s="468" t="s">
        <v>157</v>
      </c>
      <c r="C34" s="460" t="n">
        <f aca="false">ระดับความสำเร็จ!C45</f>
        <v>11</v>
      </c>
      <c r="D34" s="461" t="n">
        <f aca="false">'การถ่วงน้ำหนัก และสรุปผลงาน'!BM45</f>
        <v>59.360198490969</v>
      </c>
      <c r="E34" s="461" t="n">
        <f aca="false">'การถ่วงน้ำหนัก และสรุปผลงาน'!BN45</f>
        <v>10</v>
      </c>
      <c r="F34" s="461" t="n">
        <f aca="false">'การถ่วงน้ำหนัก และสรุปผลงาน'!BO45</f>
        <v>9.45732294575752</v>
      </c>
      <c r="G34" s="461" t="n">
        <f aca="false">'การถ่วงน้ำหนัก และสรุปผลงาน'!BP45</f>
        <v>1.72233249395151</v>
      </c>
      <c r="H34" s="461" t="n">
        <f aca="false">'การถ่วงน้ำหนัก และสรุปผลงาน'!BQ45</f>
        <v>80.539853930678</v>
      </c>
      <c r="I34" s="462" t="n">
        <f aca="false">'การถ่วงน้ำหนัก และสรุปผลงาน'!BR45</f>
        <v>3.29903323301372</v>
      </c>
      <c r="J34" s="462" t="n">
        <f aca="false">'การถ่วงน้ำหนัก และสรุปผลงาน'!BS45</f>
        <v>26.3922658641098</v>
      </c>
      <c r="K34" s="463" t="n">
        <f aca="false">'การถ่วงน้ำหนัก และสรุปผลงาน'!BT45</f>
        <v>4</v>
      </c>
      <c r="L34" s="463" t="n">
        <f aca="false">'การถ่วงน้ำหนัก และสรุปผลงาน'!BU45</f>
        <v>8</v>
      </c>
      <c r="M34" s="462" t="n">
        <f aca="false">'การถ่วงน้ำหนัก และสรุปผลงาน'!BV45</f>
        <v>6.59806646602744</v>
      </c>
      <c r="N34" s="463" t="n">
        <f aca="false">'การถ่วงน้ำหนัก และสรุปผลงาน'!BW45</f>
        <v>5</v>
      </c>
      <c r="O34" s="463" t="n">
        <f aca="false">'การถ่วงน้ำหนัก และสรุปผลงาน'!BX45</f>
        <v>15</v>
      </c>
      <c r="P34" s="462" t="n">
        <f aca="false">'การถ่วงน้ำหนัก และสรุปผลงาน'!BY45</f>
        <v>16.4951661650686</v>
      </c>
      <c r="Q34" s="462" t="n">
        <f aca="false">'การถ่วงน้ำหนัก และสรุปผลงาน'!BZ45</f>
        <v>72.4854984952058</v>
      </c>
      <c r="R34" s="462" t="n">
        <f aca="false">'การถ่วงน้ำหนัก และสรุปผลงาน'!CA45</f>
        <v>78.1235473000364</v>
      </c>
      <c r="S34" s="462" t="n">
        <f aca="false">การปิดอำเภอ!R45</f>
        <v>0</v>
      </c>
      <c r="T34" s="462" t="n">
        <f aca="false">การปิดอำเภอ!Y45</f>
        <v>0</v>
      </c>
      <c r="U34" s="462" t="n">
        <f aca="false">SUM(R34:T34)</f>
        <v>78.1235473000364</v>
      </c>
      <c r="V34" s="464" t="str">
        <f aca="false">IF(U34&gt;=$AA$3,"A",IF(U34&gt;=$AA$4,"B",IF(U34&gt;=$AA$5,"C",IF(U34&gt;=$AA$6,"D","E"))))</f>
        <v>C</v>
      </c>
    </row>
    <row r="35" s="465" customFormat="true" ht="23.25" hidden="false" customHeight="false" outlineLevel="0" collapsed="false">
      <c r="A35" s="467" t="n">
        <v>24</v>
      </c>
      <c r="B35" s="468" t="s">
        <v>136</v>
      </c>
      <c r="C35" s="460" t="n">
        <f aca="false">ระดับความสำเร็จ!C24</f>
        <v>11</v>
      </c>
      <c r="D35" s="461" t="n">
        <f aca="false">'การถ่วงน้ำหนัก และสรุปผลงาน'!BM24</f>
        <v>59.9518066617785</v>
      </c>
      <c r="E35" s="461" t="n">
        <f aca="false">'การถ่วงน้ำหนัก และสรุปผลงาน'!BN24</f>
        <v>10</v>
      </c>
      <c r="F35" s="461" t="n">
        <f aca="false">'การถ่วงน้ำหนัก และสรุปผลงาน'!BO24</f>
        <v>9.74748515361838</v>
      </c>
      <c r="G35" s="461" t="n">
        <f aca="false">'การถ่วงน้ำหนัก และสรุปผลงาน'!BP24</f>
        <v>0.6</v>
      </c>
      <c r="H35" s="461" t="n">
        <f aca="false">'การถ่วงน้ำหนัก และสรุปผลงาน'!BQ24</f>
        <v>80.2992918153968</v>
      </c>
      <c r="I35" s="462" t="n">
        <f aca="false">'การถ่วงน้ำหนัก และสรุปผลงาน'!BR24</f>
        <v>3.21136757062982</v>
      </c>
      <c r="J35" s="462" t="n">
        <f aca="false">'การถ่วงน้ำหนัก และสรุปผลงาน'!BS24</f>
        <v>25.6909405650385</v>
      </c>
      <c r="K35" s="463" t="n">
        <f aca="false">'การถ่วงน้ำหนัก และสรุปผลงาน'!BT24</f>
        <v>4</v>
      </c>
      <c r="L35" s="463" t="n">
        <f aca="false">'การถ่วงน้ำหนัก และสรุปผลงาน'!BU24</f>
        <v>8</v>
      </c>
      <c r="M35" s="462" t="n">
        <f aca="false">'การถ่วงน้ำหนัก และสรุปผลงาน'!BV24</f>
        <v>6.42273514125964</v>
      </c>
      <c r="N35" s="463" t="n">
        <f aca="false">'การถ่วงน้ำหนัก และสรุปผลงาน'!BW24</f>
        <v>5</v>
      </c>
      <c r="O35" s="463" t="n">
        <f aca="false">'การถ่วงน้ำหนัก และสรุปผลงาน'!BX24</f>
        <v>15</v>
      </c>
      <c r="P35" s="462" t="n">
        <f aca="false">'การถ่วงน้ำหนัก และสรุปผลงาน'!BY24</f>
        <v>16.0568378531491</v>
      </c>
      <c r="Q35" s="462" t="n">
        <f aca="false">'การถ่วงน้ำหนัก และสรุปผลงาน'!BZ24</f>
        <v>71.1705135594473</v>
      </c>
      <c r="R35" s="462" t="n">
        <f aca="false">'การถ่วงน้ำหนัก และสรุปผลงาน'!CA24</f>
        <v>77.560658338612</v>
      </c>
      <c r="S35" s="462" t="n">
        <f aca="false">การปิดอำเภอ!R24</f>
        <v>0</v>
      </c>
      <c r="T35" s="462" t="n">
        <f aca="false">การปิดอำเภอ!Y24</f>
        <v>0</v>
      </c>
      <c r="U35" s="462" t="n">
        <f aca="false">SUM(R35:T35)</f>
        <v>77.560658338612</v>
      </c>
      <c r="V35" s="464" t="str">
        <f aca="false">IF(U35&gt;=$AA$3,"A",IF(U35&gt;=$AA$4,"B",IF(U35&gt;=$AA$5,"C",IF(U35&gt;=$AA$6,"D","E"))))</f>
        <v>C</v>
      </c>
    </row>
    <row r="36" s="465" customFormat="true" ht="23.25" hidden="false" customHeight="false" outlineLevel="0" collapsed="false">
      <c r="A36" s="467" t="n">
        <v>25</v>
      </c>
      <c r="B36" s="468" t="s">
        <v>187</v>
      </c>
      <c r="C36" s="460" t="n">
        <f aca="false">ระดับความสำเร็จ!C75</f>
        <v>11</v>
      </c>
      <c r="D36" s="461" t="n">
        <f aca="false">'การถ่วงน้ำหนัก และสรุปผลงาน'!BM75</f>
        <v>55.1279191807701</v>
      </c>
      <c r="E36" s="461" t="n">
        <f aca="false">'การถ่วงน้ำหนัก และสรุปผลงาน'!BN75</f>
        <v>10</v>
      </c>
      <c r="F36" s="461" t="n">
        <f aca="false">'การถ่วงน้ำหนัก และสรุปผลงาน'!BO75</f>
        <v>10</v>
      </c>
      <c r="G36" s="461" t="n">
        <f aca="false">'การถ่วงน้ำหนัก และสรุปผลงาน'!BP75</f>
        <v>2</v>
      </c>
      <c r="H36" s="461" t="n">
        <f aca="false">'การถ่วงน้ำหนัก และสรุปผลงาน'!BQ75</f>
        <v>77.1279191807701</v>
      </c>
      <c r="I36" s="462" t="n">
        <f aca="false">'การถ่วงน้ำหนัก และสรุปผลงาน'!BR75</f>
        <v>3.40121462896061</v>
      </c>
      <c r="J36" s="462" t="n">
        <f aca="false">'การถ่วงน้ำหนัก และสรุปผลงาน'!BS75</f>
        <v>27.2097170316849</v>
      </c>
      <c r="K36" s="463" t="n">
        <f aca="false">'การถ่วงน้ำหนัก และสรุปผลงาน'!BT75</f>
        <v>4</v>
      </c>
      <c r="L36" s="463" t="n">
        <f aca="false">'การถ่วงน้ำหนัก และสรุปผลงาน'!BU75</f>
        <v>8</v>
      </c>
      <c r="M36" s="462" t="n">
        <f aca="false">'การถ่วงน้ำหนัก และสรุปผลงาน'!BV75</f>
        <v>6.80242925792123</v>
      </c>
      <c r="N36" s="463" t="n">
        <f aca="false">'การถ่วงน้ำหนัก และสรุปผลงาน'!BW75</f>
        <v>5</v>
      </c>
      <c r="O36" s="463" t="n">
        <f aca="false">'การถ่วงน้ำหนัก และสรุปผลงาน'!BX75</f>
        <v>15</v>
      </c>
      <c r="P36" s="462" t="n">
        <f aca="false">'การถ่วงน้ำหนัก และสรุปผลงาน'!BY75</f>
        <v>17.0060731448031</v>
      </c>
      <c r="Q36" s="462" t="n">
        <f aca="false">'การถ่วงน้ำหนัก และสรุปผลงาน'!BZ75</f>
        <v>74.0182194344092</v>
      </c>
      <c r="R36" s="462" t="n">
        <f aca="false">'การถ่วงน้ำหนัก และสรุปผลงาน'!CA75</f>
        <v>76.1950092568618</v>
      </c>
      <c r="S36" s="462" t="n">
        <f aca="false">การปิดอำเภอ!R75</f>
        <v>0</v>
      </c>
      <c r="T36" s="462" t="n">
        <f aca="false">การปิดอำเภอ!Y75</f>
        <v>0</v>
      </c>
      <c r="U36" s="462" t="n">
        <f aca="false">SUM(R36:T36)</f>
        <v>76.1950092568618</v>
      </c>
      <c r="V36" s="464" t="str">
        <f aca="false">IF(U36&gt;=$AA$3,"A",IF(U36&gt;=$AA$4,"B",IF(U36&gt;=$AA$5,"C",IF(U36&gt;=$AA$6,"D","E"))))</f>
        <v>C</v>
      </c>
    </row>
    <row r="37" s="465" customFormat="true" ht="23.25" hidden="false" customHeight="false" outlineLevel="0" collapsed="false">
      <c r="A37" s="467" t="n">
        <v>26</v>
      </c>
      <c r="B37" s="468" t="s">
        <v>144</v>
      </c>
      <c r="C37" s="460" t="n">
        <f aca="false">ระดับความสำเร็จ!C32</f>
        <v>12</v>
      </c>
      <c r="D37" s="461" t="n">
        <f aca="false">'การถ่วงน้ำหนัก และสรุปผลงาน'!BM32</f>
        <v>53.0155557558797</v>
      </c>
      <c r="E37" s="461" t="n">
        <f aca="false">'การถ่วงน้ำหนัก และสรุปผลงาน'!BN32</f>
        <v>10</v>
      </c>
      <c r="F37" s="461" t="n">
        <f aca="false">'การถ่วงน้ำหนัก และสรุปผลงาน'!BO32</f>
        <v>10</v>
      </c>
      <c r="G37" s="461" t="n">
        <f aca="false">'การถ่วงน้ำหนัก และสรุปผลงาน'!BP32</f>
        <v>1.3</v>
      </c>
      <c r="H37" s="461" t="n">
        <f aca="false">'การถ่วงน้ำหนัก และสรุปผลงาน'!BQ32</f>
        <v>74.3155557558797</v>
      </c>
      <c r="I37" s="462" t="n">
        <f aca="false">'การถ่วงน้ำหนัก และสรุปผลงาน'!BR32</f>
        <v>3.69596884902385</v>
      </c>
      <c r="J37" s="462" t="n">
        <f aca="false">'การถ่วงน้ำหนัก และสรุปผลงาน'!BS32</f>
        <v>29.5677507921908</v>
      </c>
      <c r="K37" s="463" t="n">
        <f aca="false">'การถ่วงน้ำหนัก และสรุปผลงาน'!BT32</f>
        <v>5</v>
      </c>
      <c r="L37" s="463" t="n">
        <f aca="false">'การถ่วงน้ำหนัก และสรุปผลงาน'!BU32</f>
        <v>10</v>
      </c>
      <c r="M37" s="462" t="n">
        <f aca="false">'การถ่วงน้ำหนัก และสรุปผลงาน'!BV32</f>
        <v>7.3919376980477</v>
      </c>
      <c r="N37" s="463" t="n">
        <f aca="false">'การถ่วงน้ำหนัก และสรุปผลงาน'!BW32</f>
        <v>5</v>
      </c>
      <c r="O37" s="463" t="n">
        <f aca="false">'การถ่วงน้ำหนัก และสรุปผลงาน'!BX32</f>
        <v>15</v>
      </c>
      <c r="P37" s="462" t="n">
        <f aca="false">'การถ่วงน้ำหนัก และสรุปผลงาน'!BY32</f>
        <v>18.4798442451192</v>
      </c>
      <c r="Q37" s="462" t="n">
        <f aca="false">'การถ่วงน้ำหนัก และสรุปผลงาน'!BZ32</f>
        <v>80.4395327353577</v>
      </c>
      <c r="R37" s="462" t="n">
        <f aca="false">'การถ่วงน้ำหนัก และสรุปผลงาน'!CA32</f>
        <v>76.1527488497231</v>
      </c>
      <c r="S37" s="462" t="n">
        <f aca="false">การปิดอำเภอ!R32</f>
        <v>0</v>
      </c>
      <c r="T37" s="462" t="n">
        <f aca="false">การปิดอำเภอ!Y32</f>
        <v>0</v>
      </c>
      <c r="U37" s="462" t="n">
        <f aca="false">SUM(R37:T37)</f>
        <v>76.1527488497231</v>
      </c>
      <c r="V37" s="464" t="str">
        <f aca="false">IF(U37&gt;=$AA$3,"A",IF(U37&gt;=$AA$4,"B",IF(U37&gt;=$AA$5,"C",IF(U37&gt;=$AA$6,"D","E"))))</f>
        <v>C</v>
      </c>
    </row>
    <row r="38" s="465" customFormat="true" ht="23.25" hidden="false" customHeight="false" outlineLevel="0" collapsed="false">
      <c r="A38" s="467" t="n">
        <v>27</v>
      </c>
      <c r="B38" s="468" t="s">
        <v>138</v>
      </c>
      <c r="C38" s="460" t="n">
        <f aca="false">ระดับความสำเร็จ!C26</f>
        <v>11</v>
      </c>
      <c r="D38" s="461" t="n">
        <f aca="false">'การถ่วงน้ำหนัก และสรุปผลงาน'!BM26</f>
        <v>59.3433358108603</v>
      </c>
      <c r="E38" s="461" t="n">
        <f aca="false">'การถ่วงน้ำหนัก และสรุปผลงาน'!BN26</f>
        <v>10</v>
      </c>
      <c r="F38" s="461" t="n">
        <f aca="false">'การถ่วงน้ำหนัก และสรุปผลงาน'!BO26</f>
        <v>7.36784645717146</v>
      </c>
      <c r="G38" s="461" t="n">
        <f aca="false">'การถ่วงน้ำหนัก และสรุปผลงาน'!BP26</f>
        <v>0.4</v>
      </c>
      <c r="H38" s="461" t="n">
        <f aca="false">'การถ่วงน้ำหนัก และสรุปผลงาน'!BQ26</f>
        <v>77.1111822680318</v>
      </c>
      <c r="I38" s="462" t="n">
        <f aca="false">'การถ่วงน้ำหนัก และสรุปผลงาน'!BR26</f>
        <v>3.13718719392267</v>
      </c>
      <c r="J38" s="462" t="n">
        <f aca="false">'การถ่วงน้ำหนัก และสรุปผลงาน'!BS26</f>
        <v>25.0974975513813</v>
      </c>
      <c r="K38" s="463" t="n">
        <f aca="false">'การถ่วงน้ำหนัก และสรุปผลงาน'!BT26</f>
        <v>4</v>
      </c>
      <c r="L38" s="463" t="n">
        <f aca="false">'การถ่วงน้ำหนัก และสรุปผลงาน'!BU26</f>
        <v>8</v>
      </c>
      <c r="M38" s="462" t="n">
        <f aca="false">'การถ่วงน้ำหนัก และสรุปผลงาน'!BV26</f>
        <v>6.27437438784534</v>
      </c>
      <c r="N38" s="463" t="n">
        <f aca="false">'การถ่วงน้ำหนัก และสรุปผลงาน'!BW26</f>
        <v>5</v>
      </c>
      <c r="O38" s="463" t="n">
        <f aca="false">'การถ่วงน้ำหนัก และสรุปผลงาน'!BX26</f>
        <v>15</v>
      </c>
      <c r="P38" s="462" t="n">
        <f aca="false">'การถ่วงน้ำหนัก และสรุปผลงาน'!BY26</f>
        <v>15.6859359696133</v>
      </c>
      <c r="Q38" s="462" t="n">
        <f aca="false">'การถ่วงน้ำหนัก และสรุปผลงาน'!BZ26</f>
        <v>70.05780790884</v>
      </c>
      <c r="R38" s="462" t="n">
        <f aca="false">'การถ่วงน้ำหนัก และสรุปผลงาน'!CA26</f>
        <v>74.9951699602743</v>
      </c>
      <c r="S38" s="462" t="n">
        <f aca="false">การปิดอำเภอ!R26</f>
        <v>0</v>
      </c>
      <c r="T38" s="462" t="n">
        <f aca="false">การปิดอำเภอ!Y26</f>
        <v>0</v>
      </c>
      <c r="U38" s="462" t="n">
        <f aca="false">SUM(R38:T38)</f>
        <v>74.9951699602743</v>
      </c>
      <c r="V38" s="464" t="str">
        <f aca="false">IF(U38&gt;=$AA$3,"A",IF(U38&gt;=$AA$4,"B",IF(U38&gt;=$AA$5,"C",IF(U38&gt;=$AA$6,"D","E"))))</f>
        <v>C</v>
      </c>
    </row>
    <row r="39" s="465" customFormat="true" ht="23.25" hidden="false" customHeight="false" outlineLevel="0" collapsed="false">
      <c r="A39" s="467" t="n">
        <v>28</v>
      </c>
      <c r="B39" s="468" t="s">
        <v>158</v>
      </c>
      <c r="C39" s="460" t="n">
        <f aca="false">ระดับความสำเร็จ!C46</f>
        <v>11</v>
      </c>
      <c r="D39" s="461" t="n">
        <f aca="false">'การถ่วงน้ำหนัก และสรุปผลงาน'!BM46</f>
        <v>56.531383582178</v>
      </c>
      <c r="E39" s="461" t="n">
        <f aca="false">'การถ่วงน้ำหนัก และสรุปผลงาน'!BN46</f>
        <v>10</v>
      </c>
      <c r="F39" s="461" t="n">
        <f aca="false">'การถ่วงน้ำหนัก และสรุปผลงาน'!BO46</f>
        <v>9.79666800795446</v>
      </c>
      <c r="G39" s="461" t="n">
        <f aca="false">'การถ่วงน้ำหนัก และสรุปผลงาน'!BP46</f>
        <v>1.3</v>
      </c>
      <c r="H39" s="461" t="n">
        <f aca="false">'การถ่วงน้ำหนัก และสรุปผลงาน'!BQ46</f>
        <v>77.6280515901325</v>
      </c>
      <c r="I39" s="462" t="n">
        <f aca="false">'การถ่วงน้ำหนัก และสรุปผลงาน'!BR46</f>
        <v>2.98726611976303</v>
      </c>
      <c r="J39" s="462" t="n">
        <f aca="false">'การถ่วงน้ำหนัก และสรุปผลงาน'!BS46</f>
        <v>23.8981289581042</v>
      </c>
      <c r="K39" s="463" t="n">
        <f aca="false">'การถ่วงน้ำหนัก และสรุปผลงาน'!BT46</f>
        <v>4</v>
      </c>
      <c r="L39" s="463" t="n">
        <f aca="false">'การถ่วงน้ำหนัก และสรุปผลงาน'!BU46</f>
        <v>8</v>
      </c>
      <c r="M39" s="462" t="n">
        <f aca="false">'การถ่วงน้ำหนัก และสรุปผลงาน'!BV46</f>
        <v>5.97453223952605</v>
      </c>
      <c r="N39" s="463" t="n">
        <f aca="false">'การถ่วงน้ำหนัก และสรุปผลงาน'!BW46</f>
        <v>5</v>
      </c>
      <c r="O39" s="463" t="n">
        <f aca="false">'การถ่วงน้ำหนัก และสรุปผลงาน'!BX46</f>
        <v>15</v>
      </c>
      <c r="P39" s="462" t="n">
        <f aca="false">'การถ่วงน้ำหนัก และสรุปผลงาน'!BY46</f>
        <v>14.9363305988151</v>
      </c>
      <c r="Q39" s="462" t="n">
        <f aca="false">'การถ่วงน้ำหนัก และสรุปผลงาน'!BZ46</f>
        <v>67.8089917964454</v>
      </c>
      <c r="R39" s="462" t="n">
        <f aca="false">'การถ่วงน้ำหนัก และสรุปผลงาน'!CA46</f>
        <v>74.6823336520263</v>
      </c>
      <c r="S39" s="462" t="n">
        <f aca="false">การปิดอำเภอ!R46</f>
        <v>0</v>
      </c>
      <c r="T39" s="462" t="n">
        <f aca="false">การปิดอำเภอ!Y46</f>
        <v>0</v>
      </c>
      <c r="U39" s="462" t="n">
        <f aca="false">SUM(R39:T39)</f>
        <v>74.6823336520263</v>
      </c>
      <c r="V39" s="464" t="str">
        <f aca="false">IF(U39&gt;=$AA$3,"A",IF(U39&gt;=$AA$4,"B",IF(U39&gt;=$AA$5,"C",IF(U39&gt;=$AA$6,"D","E"))))</f>
        <v>C</v>
      </c>
    </row>
    <row r="40" s="465" customFormat="true" ht="23.25" hidden="false" customHeight="false" outlineLevel="0" collapsed="false">
      <c r="A40" s="467" t="n">
        <v>29</v>
      </c>
      <c r="B40" s="468" t="s">
        <v>161</v>
      </c>
      <c r="C40" s="460" t="n">
        <f aca="false">ระดับความสำเร็จ!C49</f>
        <v>12</v>
      </c>
      <c r="D40" s="461" t="n">
        <f aca="false">'การถ่วงน้ำหนัก และสรุปผลงาน'!BM49</f>
        <v>49.1741294012399</v>
      </c>
      <c r="E40" s="461" t="n">
        <f aca="false">'การถ่วงน้ำหนัก และสรุปผลงาน'!BN49</f>
        <v>10</v>
      </c>
      <c r="F40" s="461" t="n">
        <f aca="false">'การถ่วงน้ำหนัก และสรุปผลงาน'!BO49</f>
        <v>10</v>
      </c>
      <c r="G40" s="461" t="n">
        <f aca="false">'การถ่วงน้ำหนัก และสรุปผลงาน'!BP49</f>
        <v>1.3</v>
      </c>
      <c r="H40" s="461" t="n">
        <f aca="false">'การถ่วงน้ำหนัก และสรุปผลงาน'!BQ49</f>
        <v>70.4741294012399</v>
      </c>
      <c r="I40" s="462" t="n">
        <f aca="false">'การถ่วงน้ำหนัก และสรุปผลงาน'!BR49</f>
        <v>3.23816494314164</v>
      </c>
      <c r="J40" s="462" t="n">
        <f aca="false">'การถ่วงน้ำหนัก และสรุปผลงาน'!BS49</f>
        <v>25.9053195451332</v>
      </c>
      <c r="K40" s="463" t="n">
        <f aca="false">'การถ่วงน้ำหนัก และสรุปผลงาน'!BT49</f>
        <v>5</v>
      </c>
      <c r="L40" s="463" t="n">
        <f aca="false">'การถ่วงน้ำหนัก และสรุปผลงาน'!BU49</f>
        <v>10</v>
      </c>
      <c r="M40" s="462" t="n">
        <f aca="false">'การถ่วงน้ำหนัก และสรุปผลงาน'!BV49</f>
        <v>6.47632988628329</v>
      </c>
      <c r="N40" s="463" t="n">
        <f aca="false">'การถ่วงน้ำหนัก และสรุปผลงาน'!BW49</f>
        <v>5</v>
      </c>
      <c r="O40" s="463" t="n">
        <f aca="false">'การถ่วงน้ำหนัก และสรุปผลงาน'!BX49</f>
        <v>15</v>
      </c>
      <c r="P40" s="462" t="n">
        <f aca="false">'การถ่วงน้ำหนัก และสรุปผลงาน'!BY49</f>
        <v>16.1908247157082</v>
      </c>
      <c r="Q40" s="462" t="n">
        <f aca="false">'การถ่วงน้ำหนัก และสรุปผลงาน'!BZ49</f>
        <v>73.5724741471247</v>
      </c>
      <c r="R40" s="462" t="n">
        <f aca="false">'การถ่วงน้ำหนัก และสรุปผลงาน'!CA49</f>
        <v>71.4036328250054</v>
      </c>
      <c r="S40" s="462" t="n">
        <f aca="false">การปิดอำเภอ!R49</f>
        <v>3</v>
      </c>
      <c r="T40" s="462" t="n">
        <f aca="false">การปิดอำเภอ!Y49</f>
        <v>0</v>
      </c>
      <c r="U40" s="462" t="n">
        <f aca="false">SUM(R40:T40)</f>
        <v>74.4036328250054</v>
      </c>
      <c r="V40" s="464" t="str">
        <f aca="false">IF(U40&gt;=$AA$3,"A",IF(U40&gt;=$AA$4,"B",IF(U40&gt;=$AA$5,"C",IF(U40&gt;=$AA$6,"D","E"))))</f>
        <v>C</v>
      </c>
    </row>
    <row r="41" s="465" customFormat="true" ht="23.25" hidden="false" customHeight="false" outlineLevel="0" collapsed="false">
      <c r="A41" s="467" t="n">
        <v>30</v>
      </c>
      <c r="B41" s="468" t="s">
        <v>151</v>
      </c>
      <c r="C41" s="460" t="n">
        <f aca="false">ระดับความสำเร็จ!C39</f>
        <v>11</v>
      </c>
      <c r="D41" s="461" t="n">
        <f aca="false">'การถ่วงน้ำหนัก และสรุปผลงาน'!BM39</f>
        <v>59.265062371692</v>
      </c>
      <c r="E41" s="461" t="n">
        <f aca="false">'การถ่วงน้ำหนัก และสรุปผลงาน'!BN39</f>
        <v>5.93268659323561</v>
      </c>
      <c r="F41" s="461" t="n">
        <f aca="false">'การถ่วงน้ำหนัก และสรุปผลงาน'!BO39</f>
        <v>10</v>
      </c>
      <c r="G41" s="461" t="n">
        <f aca="false">'การถ่วงน้ำหนัก และสรุปผลงาน'!BP39</f>
        <v>0.6</v>
      </c>
      <c r="H41" s="461" t="n">
        <f aca="false">'การถ่วงน้ำหนัก และสรุปผลงาน'!BQ39</f>
        <v>75.7977489649276</v>
      </c>
      <c r="I41" s="462" t="n">
        <f aca="false">'การถ่วงน้ำหนัก และสรุปผลงาน'!BR39</f>
        <v>3.17499259817843</v>
      </c>
      <c r="J41" s="462" t="n">
        <f aca="false">'การถ่วงน้ำหนัก และสรุปผลงาน'!BS39</f>
        <v>25.3999407854274</v>
      </c>
      <c r="K41" s="463" t="n">
        <f aca="false">'การถ่วงน้ำหนัก และสรุปผลงาน'!BT39</f>
        <v>4</v>
      </c>
      <c r="L41" s="463" t="n">
        <f aca="false">'การถ่วงน้ำหนัก และสรุปผลงาน'!BU39</f>
        <v>8</v>
      </c>
      <c r="M41" s="462" t="n">
        <f aca="false">'การถ่วงน้ำหนัก และสรุปผลงาน'!BV39</f>
        <v>6.34998519635686</v>
      </c>
      <c r="N41" s="463" t="n">
        <f aca="false">'การถ่วงน้ำหนัก และสรุปผลงาน'!BW39</f>
        <v>5</v>
      </c>
      <c r="O41" s="463" t="n">
        <f aca="false">'การถ่วงน้ำหนัก และสรุปผลงาน'!BX39</f>
        <v>15</v>
      </c>
      <c r="P41" s="462" t="n">
        <f aca="false">'การถ่วงน้ำหนัก และสรุปผลงาน'!BY39</f>
        <v>15.8749629908921</v>
      </c>
      <c r="Q41" s="462" t="n">
        <f aca="false">'การถ่วงน้ำหนัก และสรุปผลงาน'!BZ39</f>
        <v>70.6248889726764</v>
      </c>
      <c r="R41" s="462" t="n">
        <f aca="false">'การถ่วงน้ำหนัก และสรุปผลงาน'!CA39</f>
        <v>74.2458909672523</v>
      </c>
      <c r="S41" s="462" t="n">
        <f aca="false">การปิดอำเภอ!R39</f>
        <v>0</v>
      </c>
      <c r="T41" s="462" t="n">
        <f aca="false">การปิดอำเภอ!Y39</f>
        <v>0</v>
      </c>
      <c r="U41" s="462" t="n">
        <f aca="false">SUM(R41:T41)</f>
        <v>74.2458909672523</v>
      </c>
      <c r="V41" s="464" t="str">
        <f aca="false">IF(U41&gt;=$AA$3,"A",IF(U41&gt;=$AA$4,"B",IF(U41&gt;=$AA$5,"C",IF(U41&gt;=$AA$6,"D","E"))))</f>
        <v>C</v>
      </c>
    </row>
    <row r="42" s="465" customFormat="true" ht="23.25" hidden="false" customHeight="false" outlineLevel="0" collapsed="false">
      <c r="A42" s="467" t="n">
        <v>31</v>
      </c>
      <c r="B42" s="459" t="s">
        <v>180</v>
      </c>
      <c r="C42" s="460" t="n">
        <f aca="false">ระดับความสำเร็จ!C68</f>
        <v>11</v>
      </c>
      <c r="D42" s="461" t="n">
        <f aca="false">'การถ่วงน้ำหนัก และสรุปผลงาน'!BM68</f>
        <v>54.0278413722907</v>
      </c>
      <c r="E42" s="461" t="n">
        <f aca="false">'การถ่วงน้ำหนัก และสรุปผลงาน'!BN68</f>
        <v>10</v>
      </c>
      <c r="F42" s="461" t="n">
        <f aca="false">'การถ่วงน้ำหนัก และสรุปผลงาน'!BO68</f>
        <v>9.59781371141088</v>
      </c>
      <c r="G42" s="461" t="n">
        <f aca="false">'การถ่วงน้ำหนัก และสรุปผลงาน'!BP68</f>
        <v>2</v>
      </c>
      <c r="H42" s="461" t="n">
        <f aca="false">'การถ่วงน้ำหนัก และสรุปผลงาน'!BQ68</f>
        <v>75.6256550837016</v>
      </c>
      <c r="I42" s="462" t="n">
        <f aca="false">'การถ่วงน้ำหนัก และสรุปผลงาน'!BR68</f>
        <v>3.0186701452272</v>
      </c>
      <c r="J42" s="462" t="n">
        <f aca="false">'การถ่วงน้ำหนัก และสรุปผลงาน'!BS68</f>
        <v>24.1493611618176</v>
      </c>
      <c r="K42" s="463" t="n">
        <f aca="false">'การถ่วงน้ำหนัก และสรุปผลงาน'!BT68</f>
        <v>5</v>
      </c>
      <c r="L42" s="463" t="n">
        <f aca="false">'การถ่วงน้ำหนัก และสรุปผลงาน'!BU68</f>
        <v>10</v>
      </c>
      <c r="M42" s="462" t="n">
        <f aca="false">'การถ่วงน้ำหนัก และสรุปผลงาน'!BV68</f>
        <v>6.03734029045439</v>
      </c>
      <c r="N42" s="463" t="n">
        <f aca="false">'การถ่วงน้ำหนัก และสรุปผลงาน'!BW68</f>
        <v>5</v>
      </c>
      <c r="O42" s="463" t="n">
        <f aca="false">'การถ่วงน้ำหนัก และสรุปผลงาน'!BX68</f>
        <v>15</v>
      </c>
      <c r="P42" s="462" t="n">
        <f aca="false">'การถ่วงน้ำหนัก และสรุปผลงาน'!BY68</f>
        <v>15.093350726136</v>
      </c>
      <c r="Q42" s="462" t="n">
        <f aca="false">'การถ่วงน้ำหนัก และสรุปผลงาน'!BZ68</f>
        <v>70.280052178408</v>
      </c>
      <c r="R42" s="462" t="n">
        <f aca="false">'การถ่วงน้ำหนัก และสรุปผลงาน'!CA68</f>
        <v>74.0219742121135</v>
      </c>
      <c r="S42" s="462" t="n">
        <f aca="false">การปิดอำเภอ!R68</f>
        <v>0</v>
      </c>
      <c r="T42" s="462" t="n">
        <f aca="false">การปิดอำเภอ!Y68</f>
        <v>0</v>
      </c>
      <c r="U42" s="462" t="n">
        <f aca="false">SUM(R42:T42)</f>
        <v>74.0219742121135</v>
      </c>
      <c r="V42" s="464" t="str">
        <f aca="false">IF(U42&gt;=$AA$3,"A",IF(U42&gt;=$AA$4,"B",IF(U42&gt;=$AA$5,"C",IF(U42&gt;=$AA$6,"D","E"))))</f>
        <v>C</v>
      </c>
    </row>
    <row r="43" s="465" customFormat="true" ht="23.25" hidden="false" customHeight="false" outlineLevel="0" collapsed="false">
      <c r="A43" s="467" t="n">
        <v>32</v>
      </c>
      <c r="B43" s="468" t="s">
        <v>179</v>
      </c>
      <c r="C43" s="460" t="n">
        <f aca="false">ระดับความสำเร็จ!C67</f>
        <v>12</v>
      </c>
      <c r="D43" s="461" t="n">
        <f aca="false">'การถ่วงน้ำหนัก และสรุปผลงาน'!BM67</f>
        <v>51.2485757743058</v>
      </c>
      <c r="E43" s="461" t="n">
        <f aca="false">'การถ่วงน้ำหนัก และสรุปผลงาน'!BN67</f>
        <v>10</v>
      </c>
      <c r="F43" s="461" t="n">
        <f aca="false">'การถ่วงน้ำหนัก และสรุปผลงาน'!BO67</f>
        <v>10</v>
      </c>
      <c r="G43" s="461" t="n">
        <f aca="false">'การถ่วงน้ำหนัก และสรุปผลงาน'!BP67</f>
        <v>1.3</v>
      </c>
      <c r="H43" s="461" t="n">
        <f aca="false">'การถ่วงน้ำหนัก และสรุปผลงาน'!BQ67</f>
        <v>72.5485757743058</v>
      </c>
      <c r="I43" s="462" t="n">
        <f aca="false">'การถ่วงน้ำหนัก และสรุปผลงาน'!BR67</f>
        <v>3.49359188135733</v>
      </c>
      <c r="J43" s="462" t="n">
        <f aca="false">'การถ่วงน้ำหนัก และสรุปผลงาน'!BS67</f>
        <v>27.9487350508586</v>
      </c>
      <c r="K43" s="463" t="n">
        <f aca="false">'การถ่วงน้ำหนัก และสรุปผลงาน'!BT67</f>
        <v>5</v>
      </c>
      <c r="L43" s="463" t="n">
        <f aca="false">'การถ่วงน้ำหนัก และสรุปผลงาน'!BU67</f>
        <v>10</v>
      </c>
      <c r="M43" s="462" t="n">
        <f aca="false">'การถ่วงน้ำหนัก และสรุปผลงาน'!BV67</f>
        <v>6.98718376271465</v>
      </c>
      <c r="N43" s="463" t="n">
        <f aca="false">'การถ่วงน้ำหนัก และสรุปผลงาน'!BW67</f>
        <v>5</v>
      </c>
      <c r="O43" s="463" t="n">
        <f aca="false">'การถ่วงน้ำหนัก และสรุปผลงาน'!BX67</f>
        <v>15</v>
      </c>
      <c r="P43" s="462" t="n">
        <f aca="false">'การถ่วงน้ำหนัก และสรุปผลงาน'!BY67</f>
        <v>17.4679594067866</v>
      </c>
      <c r="Q43" s="462" t="n">
        <f aca="false">'การถ่วงน้ำหนัก และสรุปผลงาน'!BZ67</f>
        <v>77.4038782203599</v>
      </c>
      <c r="R43" s="462" t="n">
        <f aca="false">'การถ่วงน้ำหนัก และสรุปผลงาน'!CA67</f>
        <v>74.005166508122</v>
      </c>
      <c r="S43" s="462" t="n">
        <f aca="false">การปิดอำเภอ!R67</f>
        <v>0</v>
      </c>
      <c r="T43" s="462" t="n">
        <f aca="false">การปิดอำเภอ!Y67</f>
        <v>0</v>
      </c>
      <c r="U43" s="462" t="n">
        <f aca="false">SUM(R43:T43)</f>
        <v>74.005166508122</v>
      </c>
      <c r="V43" s="464" t="str">
        <f aca="false">IF(U43&gt;=$AA$3,"A",IF(U43&gt;=$AA$4,"B",IF(U43&gt;=$AA$5,"C",IF(U43&gt;=$AA$6,"D","E"))))</f>
        <v>C</v>
      </c>
    </row>
    <row r="44" s="465" customFormat="true" ht="23.25" hidden="false" customHeight="false" outlineLevel="0" collapsed="false">
      <c r="A44" s="467" t="n">
        <v>33</v>
      </c>
      <c r="B44" s="459" t="s">
        <v>168</v>
      </c>
      <c r="C44" s="460" t="n">
        <f aca="false">ระดับความสำเร็จ!C56</f>
        <v>11</v>
      </c>
      <c r="D44" s="461" t="n">
        <f aca="false">'การถ่วงน้ำหนัก และสรุปผลงาน'!BM56</f>
        <v>53.2808616139996</v>
      </c>
      <c r="E44" s="461" t="n">
        <f aca="false">'การถ่วงน้ำหนัก และสรุปผลงาน'!BN56</f>
        <v>10</v>
      </c>
      <c r="F44" s="461" t="n">
        <f aca="false">'การถ่วงน้ำหนัก และสรุปผลงาน'!BO56</f>
        <v>10</v>
      </c>
      <c r="G44" s="461" t="n">
        <f aca="false">'การถ่วงน้ำหนัก และสรุปผลงาน'!BP56</f>
        <v>0.5</v>
      </c>
      <c r="H44" s="461" t="n">
        <f aca="false">'การถ่วงน้ำหนัก และสรุปผลงาน'!BQ56</f>
        <v>73.7808616139996</v>
      </c>
      <c r="I44" s="462" t="n">
        <f aca="false">'การถ่วงน้ำหนัก และสรุปผลงาน'!BR56</f>
        <v>3.29384141269225</v>
      </c>
      <c r="J44" s="462" t="n">
        <f aca="false">'การถ่วงน้ำหนัก และสรุปผลงาน'!BS56</f>
        <v>26.350731301538</v>
      </c>
      <c r="K44" s="463" t="n">
        <f aca="false">'การถ่วงน้ำหนัก และสรุปผลงาน'!BT56</f>
        <v>5</v>
      </c>
      <c r="L44" s="463" t="n">
        <f aca="false">'การถ่วงน้ำหนัก และสรุปผลงาน'!BU56</f>
        <v>10</v>
      </c>
      <c r="M44" s="462" t="n">
        <f aca="false">'การถ่วงน้ำหนัก และสรุปผลงาน'!BV56</f>
        <v>6.58768282538451</v>
      </c>
      <c r="N44" s="463" t="n">
        <f aca="false">'การถ่วงน้ำหนัก และสรุปผลงาน'!BW56</f>
        <v>5</v>
      </c>
      <c r="O44" s="463" t="n">
        <f aca="false">'การถ่วงน้ำหนัก และสรุปผลงาน'!BX56</f>
        <v>15</v>
      </c>
      <c r="P44" s="462" t="n">
        <f aca="false">'การถ่วงน้ำหนัก และสรุปผลงาน'!BY56</f>
        <v>16.4692070634613</v>
      </c>
      <c r="Q44" s="462" t="n">
        <f aca="false">'การถ่วงน้ำหนัก และสรุปผลงาน'!BZ56</f>
        <v>74.4076211903838</v>
      </c>
      <c r="R44" s="462" t="n">
        <f aca="false">'การถ่วงน้ำหนัก และสรุปผลงาน'!CA56</f>
        <v>73.9688894869149</v>
      </c>
      <c r="S44" s="462" t="n">
        <f aca="false">การปิดอำเภอ!R56</f>
        <v>0</v>
      </c>
      <c r="T44" s="462" t="n">
        <f aca="false">การปิดอำเภอ!Y56</f>
        <v>0</v>
      </c>
      <c r="U44" s="462" t="n">
        <f aca="false">SUM(R44:T44)</f>
        <v>73.9688894869149</v>
      </c>
      <c r="V44" s="464" t="str">
        <f aca="false">IF(U44&gt;=$AA$3,"A",IF(U44&gt;=$AA$4,"B",IF(U44&gt;=$AA$5,"C",IF(U44&gt;=$AA$6,"D","E"))))</f>
        <v>C</v>
      </c>
    </row>
    <row r="45" s="465" customFormat="true" ht="23.25" hidden="false" customHeight="false" outlineLevel="0" collapsed="false">
      <c r="A45" s="467" t="n">
        <v>34</v>
      </c>
      <c r="B45" s="459" t="s">
        <v>137</v>
      </c>
      <c r="C45" s="460" t="n">
        <f aca="false">ระดับความสำเร็จ!C25</f>
        <v>11</v>
      </c>
      <c r="D45" s="461" t="n">
        <f aca="false">'การถ่วงน้ำหนัก และสรุปผลงาน'!BM25</f>
        <v>52.263668284601</v>
      </c>
      <c r="E45" s="461" t="n">
        <f aca="false">'การถ่วงน้ำหนัก และสรุปผลงาน'!BN25</f>
        <v>10</v>
      </c>
      <c r="F45" s="461" t="n">
        <f aca="false">'การถ่วงน้ำหนัก และสรุปผลงาน'!BO25</f>
        <v>10</v>
      </c>
      <c r="G45" s="461" t="n">
        <f aca="false">'การถ่วงน้ำหนัก และสรุปผลงาน'!BP25</f>
        <v>1.34684946431814</v>
      </c>
      <c r="H45" s="461" t="n">
        <f aca="false">'การถ่วงน้ำหนัก และสรุปผลงาน'!BQ25</f>
        <v>73.6105177489191</v>
      </c>
      <c r="I45" s="462" t="n">
        <f aca="false">'การถ่วงน้ำหนัก และสรุปผลงาน'!BR25</f>
        <v>3.16236320509842</v>
      </c>
      <c r="J45" s="462" t="n">
        <f aca="false">'การถ่วงน้ำหนัก และสรุปผลงาน'!BS25</f>
        <v>25.2989056407874</v>
      </c>
      <c r="K45" s="463" t="n">
        <f aca="false">'การถ่วงน้ำหนัก และสรุปผลงาน'!BT25</f>
        <v>5</v>
      </c>
      <c r="L45" s="463" t="n">
        <f aca="false">'การถ่วงน้ำหนัก และสรุปผลงาน'!BU25</f>
        <v>10</v>
      </c>
      <c r="M45" s="462" t="n">
        <f aca="false">'การถ่วงน้ำหนัก และสรุปผลงาน'!BV25</f>
        <v>6.32472641019685</v>
      </c>
      <c r="N45" s="463" t="n">
        <f aca="false">'การถ่วงน้ำหนัก และสรุปผลงาน'!BW25</f>
        <v>5</v>
      </c>
      <c r="O45" s="463" t="n">
        <f aca="false">'การถ่วงน้ำหนัก และสรุปผลงาน'!BX25</f>
        <v>15</v>
      </c>
      <c r="P45" s="462" t="n">
        <f aca="false">'การถ่วงน้ำหนัก และสรุปผลงาน'!BY25</f>
        <v>15.8118160254921</v>
      </c>
      <c r="Q45" s="462" t="n">
        <f aca="false">'การถ่วงน้ำหนัก และสรุปผลงาน'!BZ25</f>
        <v>72.4354480764764</v>
      </c>
      <c r="R45" s="462" t="n">
        <f aca="false">'การถ่วงน้ำหนัก และสรุปผลงาน'!CA25</f>
        <v>73.2579968471863</v>
      </c>
      <c r="S45" s="462" t="n">
        <f aca="false">การปิดอำเภอ!R25</f>
        <v>0</v>
      </c>
      <c r="T45" s="462" t="n">
        <f aca="false">การปิดอำเภอ!Y25</f>
        <v>0</v>
      </c>
      <c r="U45" s="462" t="n">
        <f aca="false">SUM(R45:T45)</f>
        <v>73.2579968471863</v>
      </c>
      <c r="V45" s="464" t="str">
        <f aca="false">IF(U45&gt;=$AA$3,"A",IF(U45&gt;=$AA$4,"B",IF(U45&gt;=$AA$5,"C",IF(U45&gt;=$AA$6,"D","E"))))</f>
        <v>C</v>
      </c>
    </row>
    <row r="46" s="465" customFormat="true" ht="23.25" hidden="false" customHeight="false" outlineLevel="0" collapsed="false">
      <c r="A46" s="467" t="n">
        <v>35</v>
      </c>
      <c r="B46" s="459" t="s">
        <v>186</v>
      </c>
      <c r="C46" s="460" t="n">
        <f aca="false">ระดับความสำเร็จ!C74</f>
        <v>11</v>
      </c>
      <c r="D46" s="461" t="n">
        <f aca="false">'การถ่วงน้ำหนัก และสรุปผลงาน'!BM74</f>
        <v>53.2817003947449</v>
      </c>
      <c r="E46" s="461" t="n">
        <f aca="false">'การถ่วงน้ำหนัก และสรุปผลงาน'!BN74</f>
        <v>10</v>
      </c>
      <c r="F46" s="461" t="n">
        <f aca="false">'การถ่วงน้ำหนัก และสรุปผลงาน'!BO74</f>
        <v>10</v>
      </c>
      <c r="G46" s="461" t="n">
        <f aca="false">'การถ่วงน้ำหนัก และสรุปผลงาน'!BP74</f>
        <v>2</v>
      </c>
      <c r="H46" s="461" t="n">
        <f aca="false">'การถ่วงน้ำหนัก และสรุปผลงาน'!BQ74</f>
        <v>75.2817003947449</v>
      </c>
      <c r="I46" s="462" t="n">
        <f aca="false">'การถ่วงน้ำหนัก และสรุปผลงาน'!BR74</f>
        <v>3.02579222167154</v>
      </c>
      <c r="J46" s="462" t="n">
        <f aca="false">'การถ่วงน้ำหนัก และสรุปผลงาน'!BS74</f>
        <v>24.2063377733723</v>
      </c>
      <c r="K46" s="463" t="n">
        <f aca="false">'การถ่วงน้ำหนัก และสรุปผลงาน'!BT74</f>
        <v>5</v>
      </c>
      <c r="L46" s="463" t="n">
        <f aca="false">'การถ่วงน้ำหนัก และสรุปผลงาน'!BU74</f>
        <v>10</v>
      </c>
      <c r="M46" s="462" t="n">
        <f aca="false">'การถ่วงน้ำหนัก และสรุปผลงาน'!BV74</f>
        <v>6.05158444334308</v>
      </c>
      <c r="N46" s="463" t="n">
        <f aca="false">'การถ่วงน้ำหนัก และสรุปผลงาน'!BW74</f>
        <v>5</v>
      </c>
      <c r="O46" s="463" t="n">
        <f aca="false">'การถ่วงน้ำหนัก และสรุปผลงาน'!BX74</f>
        <v>15</v>
      </c>
      <c r="P46" s="462" t="n">
        <f aca="false">'การถ่วงน้ำหนัก และสรุปผลงาน'!BY74</f>
        <v>15.1289611083577</v>
      </c>
      <c r="Q46" s="462" t="n">
        <f aca="false">'การถ่วงน้ำหนัก และสรุปผลงาน'!BZ74</f>
        <v>70.3868833250731</v>
      </c>
      <c r="R46" s="462" t="n">
        <f aca="false">'การถ่วงน้ำหนัก และสรุปผลงาน'!CA74</f>
        <v>73.8132552738434</v>
      </c>
      <c r="S46" s="462" t="n">
        <f aca="false">การปิดอำเภอ!R74</f>
        <v>0</v>
      </c>
      <c r="T46" s="462" t="n">
        <f aca="false">การปิดอำเภอ!Y74</f>
        <v>0</v>
      </c>
      <c r="U46" s="462" t="n">
        <f aca="false">SUM(R46:T46)</f>
        <v>73.8132552738434</v>
      </c>
      <c r="V46" s="464" t="str">
        <f aca="false">IF(U46&gt;=$AA$3,"A",IF(U46&gt;=$AA$4,"B",IF(U46&gt;=$AA$5,"C",IF(U46&gt;=$AA$6,"D","E"))))</f>
        <v>C</v>
      </c>
    </row>
    <row r="47" s="465" customFormat="true" ht="23.25" hidden="false" customHeight="false" outlineLevel="0" collapsed="false">
      <c r="A47" s="467" t="n">
        <v>36</v>
      </c>
      <c r="B47" s="468" t="s">
        <v>133</v>
      </c>
      <c r="C47" s="474" t="n">
        <f aca="false">ระดับความสำเร็จ!C21</f>
        <v>12</v>
      </c>
      <c r="D47" s="475" t="n">
        <f aca="false">'การถ่วงน้ำหนัก และสรุปผลงาน'!BM21</f>
        <v>53.1922501186567</v>
      </c>
      <c r="E47" s="475" t="n">
        <f aca="false">'การถ่วงน้ำหนัก และสรุปผลงาน'!BN21</f>
        <v>8.46220292587495</v>
      </c>
      <c r="F47" s="475" t="n">
        <f aca="false">'การถ่วงน้ำหนัก และสรุปผลงาน'!BO21</f>
        <v>8.98206646663639</v>
      </c>
      <c r="G47" s="475" t="n">
        <f aca="false">'การถ่วงน้ำหนัก และสรุปผลงาน'!BP21</f>
        <v>0.6</v>
      </c>
      <c r="H47" s="475" t="n">
        <f aca="false">'การถ่วงน้ำหนัก และสรุปผลงาน'!BQ21</f>
        <v>71.2365195111681</v>
      </c>
      <c r="I47" s="476" t="n">
        <f aca="false">'การถ่วงน้ำหนัก และสรุปผลงาน'!BR21</f>
        <v>3.13838774519393</v>
      </c>
      <c r="J47" s="476" t="n">
        <f aca="false">'การถ่วงน้ำหนัก และสรุปผลงาน'!BS21</f>
        <v>25.1071019615515</v>
      </c>
      <c r="K47" s="477" t="n">
        <f aca="false">'การถ่วงน้ำหนัก และสรุปผลงาน'!BT21</f>
        <v>5</v>
      </c>
      <c r="L47" s="477" t="n">
        <f aca="false">'การถ่วงน้ำหนัก และสรุปผลงาน'!BU21</f>
        <v>10</v>
      </c>
      <c r="M47" s="476" t="n">
        <f aca="false">'การถ่วงน้ำหนัก และสรุปผลงาน'!BV21</f>
        <v>6.27677549038786</v>
      </c>
      <c r="N47" s="477" t="n">
        <f aca="false">'การถ่วงน้ำหนัก และสรุปผลงาน'!BW21</f>
        <v>5</v>
      </c>
      <c r="O47" s="477" t="n">
        <f aca="false">'การถ่วงน้ำหนัก และสรุปผลงาน'!BX21</f>
        <v>15</v>
      </c>
      <c r="P47" s="476" t="n">
        <f aca="false">'การถ่วงน้ำหนัก และสรุปผลงาน'!BY21</f>
        <v>15.6919387259697</v>
      </c>
      <c r="Q47" s="476" t="n">
        <f aca="false">'การถ่วงน้ำหนัก และสรุปผลงาน'!BZ21</f>
        <v>72.075816177909</v>
      </c>
      <c r="R47" s="476" t="n">
        <f aca="false">'การถ่วงน้ำหนัก และสรุปผลงาน'!CA21</f>
        <v>71.4883085111903</v>
      </c>
      <c r="S47" s="476" t="n">
        <f aca="false">การปิดอำเภอ!R21</f>
        <v>0</v>
      </c>
      <c r="T47" s="476" t="n">
        <f aca="false">การปิดอำเภอ!Y21</f>
        <v>0</v>
      </c>
      <c r="U47" s="476" t="n">
        <f aca="false">SUM(R47:T47)</f>
        <v>71.4883085111903</v>
      </c>
      <c r="V47" s="478" t="str">
        <f aca="false">IF(U47&gt;=$AA$3,"A",IF(U47&gt;=$AA$4,"B",IF(U47&gt;=$AA$5,"C",IF(U47&gt;=$AA$6,"D","E"))))</f>
        <v>C</v>
      </c>
    </row>
    <row r="48" s="465" customFormat="true" ht="23.25" hidden="false" customHeight="false" outlineLevel="0" collapsed="false">
      <c r="A48" s="467" t="n">
        <v>37</v>
      </c>
      <c r="B48" s="459" t="s">
        <v>178</v>
      </c>
      <c r="C48" s="460" t="n">
        <f aca="false">ระดับความสำเร็จ!C66</f>
        <v>12</v>
      </c>
      <c r="D48" s="461" t="n">
        <f aca="false">'การถ่วงน้ำหนัก และสรุปผลงาน'!BM66</f>
        <v>52.6440275128779</v>
      </c>
      <c r="E48" s="461" t="n">
        <f aca="false">'การถ่วงน้ำหนัก และสรุปผลงาน'!BN66</f>
        <v>10</v>
      </c>
      <c r="F48" s="461" t="n">
        <f aca="false">'การถ่วงน้ำหนัก และสรุปผลงาน'!BO66</f>
        <v>10</v>
      </c>
      <c r="G48" s="461" t="n">
        <f aca="false">'การถ่วงน้ำหนัก และสรุปผลงาน'!BP66</f>
        <v>0.4</v>
      </c>
      <c r="H48" s="461" t="n">
        <f aca="false">'การถ่วงน้ำหนัก และสรุปผลงาน'!BQ66</f>
        <v>73.0440275128779</v>
      </c>
      <c r="I48" s="462" t="n">
        <f aca="false">'การถ่วงน้ำหนัก และสรุปผลงาน'!BR66</f>
        <v>2.89287927711311</v>
      </c>
      <c r="J48" s="462" t="n">
        <f aca="false">'การถ่วงน้ำหนัก และสรุปผลงาน'!BS66</f>
        <v>23.1430342169049</v>
      </c>
      <c r="K48" s="463" t="n">
        <f aca="false">'การถ่วงน้ำหนัก และสรุปผลงาน'!BT66</f>
        <v>5</v>
      </c>
      <c r="L48" s="463" t="n">
        <f aca="false">'การถ่วงน้ำหนัก และสรุปผลงาน'!BU66</f>
        <v>10</v>
      </c>
      <c r="M48" s="462" t="n">
        <f aca="false">'การถ่วงน้ำหนัก และสรุปผลงาน'!BV66</f>
        <v>5.78575855422622</v>
      </c>
      <c r="N48" s="463" t="n">
        <f aca="false">'การถ่วงน้ำหนัก และสรุปผลงาน'!BW66</f>
        <v>5</v>
      </c>
      <c r="O48" s="463" t="n">
        <f aca="false">'การถ่วงน้ำหนัก และสรุปผลงาน'!BX66</f>
        <v>15</v>
      </c>
      <c r="P48" s="462" t="n">
        <f aca="false">'การถ่วงน้ำหนัก และสรุปผลงาน'!BY66</f>
        <v>14.4643963855656</v>
      </c>
      <c r="Q48" s="462" t="n">
        <f aca="false">'การถ่วงน้ำหนัก และสรุปผลงาน'!BZ66</f>
        <v>68.3931891566967</v>
      </c>
      <c r="R48" s="462" t="n">
        <f aca="false">'การถ่วงน้ำหนัก และสรุปผลงาน'!CA66</f>
        <v>71.6487760060235</v>
      </c>
      <c r="S48" s="462" t="n">
        <f aca="false">การปิดอำเภอ!R66</f>
        <v>0</v>
      </c>
      <c r="T48" s="462" t="n">
        <f aca="false">การปิดอำเภอ!Y66</f>
        <v>0</v>
      </c>
      <c r="U48" s="462" t="n">
        <f aca="false">SUM(R48:T48)</f>
        <v>71.6487760060235</v>
      </c>
      <c r="V48" s="464" t="str">
        <f aca="false">IF(U48&gt;=$AA$3,"A",IF(U48&gt;=$AA$4,"B",IF(U48&gt;=$AA$5,"C",IF(U48&gt;=$AA$6,"D","E"))))</f>
        <v>C</v>
      </c>
    </row>
    <row r="49" s="465" customFormat="true" ht="23.25" hidden="false" customHeight="false" outlineLevel="0" collapsed="false">
      <c r="A49" s="467" t="n">
        <v>38</v>
      </c>
      <c r="B49" s="459" t="s">
        <v>134</v>
      </c>
      <c r="C49" s="460" t="n">
        <f aca="false">ระดับความสำเร็จ!C22</f>
        <v>11</v>
      </c>
      <c r="D49" s="461" t="n">
        <f aca="false">'การถ่วงน้ำหนัก และสรุปผลงาน'!BM22</f>
        <v>47.5027709193555</v>
      </c>
      <c r="E49" s="461" t="n">
        <f aca="false">'การถ่วงน้ำหนัก และสรุปผลงาน'!BN22</f>
        <v>10</v>
      </c>
      <c r="F49" s="461" t="n">
        <f aca="false">'การถ่วงน้ำหนัก และสรุปผลงาน'!BO22</f>
        <v>10</v>
      </c>
      <c r="G49" s="461" t="n">
        <f aca="false">'การถ่วงน้ำหนัก และสรุปผลงาน'!BP22</f>
        <v>2.03797362361315</v>
      </c>
      <c r="H49" s="461" t="n">
        <f aca="false">'การถ่วงน้ำหนัก และสรุปผลงาน'!BQ22</f>
        <v>69.5407445429686</v>
      </c>
      <c r="I49" s="462" t="n">
        <f aca="false">'การถ่วงน้ำหนัก และสรุปผลงาน'!BR22</f>
        <v>3.2655971232503</v>
      </c>
      <c r="J49" s="462" t="n">
        <f aca="false">'การถ่วงน้ำหนัก และสรุปผลงาน'!BS22</f>
        <v>26.1247769860024</v>
      </c>
      <c r="K49" s="463" t="n">
        <f aca="false">'การถ่วงน้ำหนัก และสรุปผลงาน'!BT22</f>
        <v>5</v>
      </c>
      <c r="L49" s="463" t="n">
        <f aca="false">'การถ่วงน้ำหนัก และสรุปผลงาน'!BU22</f>
        <v>10</v>
      </c>
      <c r="M49" s="462" t="n">
        <f aca="false">'การถ่วงน้ำหนัก และสรุปผลงาน'!BV22</f>
        <v>6.5311942465006</v>
      </c>
      <c r="N49" s="463" t="n">
        <f aca="false">'การถ่วงน้ำหนัก และสรุปผลงาน'!BW22</f>
        <v>5</v>
      </c>
      <c r="O49" s="463" t="n">
        <f aca="false">'การถ่วงน้ำหนัก และสรุปผลงาน'!BX22</f>
        <v>15</v>
      </c>
      <c r="P49" s="462" t="n">
        <f aca="false">'การถ่วงน้ำหนัก และสรุปผลงาน'!BY22</f>
        <v>16.3279856162515</v>
      </c>
      <c r="Q49" s="462" t="n">
        <f aca="false">'การถ่วงน้ำหนัก และสรุปผลงาน'!BZ22</f>
        <v>73.9839568487545</v>
      </c>
      <c r="R49" s="462" t="n">
        <f aca="false">'การถ่วงน้ำหนัก และสรุปผลงาน'!CA22</f>
        <v>70.8737082347044</v>
      </c>
      <c r="S49" s="462" t="n">
        <f aca="false">การปิดอำเภอ!R22</f>
        <v>0</v>
      </c>
      <c r="T49" s="462" t="n">
        <f aca="false">การปิดอำเภอ!Y22</f>
        <v>0</v>
      </c>
      <c r="U49" s="462" t="n">
        <f aca="false">SUM(R49:T49)</f>
        <v>70.8737082347044</v>
      </c>
      <c r="V49" s="464" t="str">
        <f aca="false">IF(U49&gt;=$AA$3,"A",IF(U49&gt;=$AA$4,"B",IF(U49&gt;=$AA$5,"C",IF(U49&gt;=$AA$6,"D","E"))))</f>
        <v>C</v>
      </c>
    </row>
    <row r="50" s="465" customFormat="true" ht="23.25" hidden="false" customHeight="false" outlineLevel="0" collapsed="false">
      <c r="A50" s="467" t="n">
        <v>39</v>
      </c>
      <c r="B50" s="468" t="s">
        <v>142</v>
      </c>
      <c r="C50" s="460" t="n">
        <f aca="false">ระดับความสำเร็จ!C30</f>
        <v>11</v>
      </c>
      <c r="D50" s="461" t="n">
        <f aca="false">'การถ่วงน้ำหนัก และสรุปผลงาน'!BM30</f>
        <v>54.289177172806</v>
      </c>
      <c r="E50" s="461" t="n">
        <f aca="false">'การถ่วงน้ำหนัก และสรุปผลงาน'!BN30</f>
        <v>5.96492433915254</v>
      </c>
      <c r="F50" s="461" t="n">
        <f aca="false">'การถ่วงน้ำหนัก และสรุปผลงาน'!BO30</f>
        <v>10</v>
      </c>
      <c r="G50" s="461" t="n">
        <f aca="false">'การถ่วงน้ำหนัก และสรุปผลงาน'!BP30</f>
        <v>1.3</v>
      </c>
      <c r="H50" s="461" t="n">
        <f aca="false">'การถ่วงน้ำหนัก และสรุปผลงาน'!BQ30</f>
        <v>71.5541015119586</v>
      </c>
      <c r="I50" s="462" t="n">
        <f aca="false">'การถ่วงน้ำหนัก และสรุปผลงาน'!BR30</f>
        <v>2.97840047507495</v>
      </c>
      <c r="J50" s="462" t="n">
        <f aca="false">'การถ่วงน้ำหนัก และสรุปผลงาน'!BS30</f>
        <v>23.8272038005996</v>
      </c>
      <c r="K50" s="463" t="n">
        <f aca="false">'การถ่วงน้ำหนัก และสรุปผลงาน'!BT30</f>
        <v>4</v>
      </c>
      <c r="L50" s="463" t="n">
        <f aca="false">'การถ่วงน้ำหนัก และสรุปผลงาน'!BU30</f>
        <v>8</v>
      </c>
      <c r="M50" s="462" t="n">
        <f aca="false">'การถ่วงน้ำหนัก และสรุปผลงาน'!BV30</f>
        <v>5.9568009501499</v>
      </c>
      <c r="N50" s="463" t="n">
        <f aca="false">'การถ่วงน้ำหนัก และสรุปผลงาน'!BW30</f>
        <v>5</v>
      </c>
      <c r="O50" s="463" t="n">
        <f aca="false">'การถ่วงน้ำหนัก และสรุปผลงาน'!BX30</f>
        <v>15</v>
      </c>
      <c r="P50" s="462" t="n">
        <f aca="false">'การถ่วงน้ำหนัก และสรุปผลงาน'!BY30</f>
        <v>14.8920023753748</v>
      </c>
      <c r="Q50" s="462" t="n">
        <f aca="false">'การถ่วงน้ำหนัก และสรุปผลงาน'!BZ30</f>
        <v>67.6760071261243</v>
      </c>
      <c r="R50" s="462" t="n">
        <f aca="false">'การถ่วงน้ำหนัก และสรุปผลงาน'!CA30</f>
        <v>70.3906731962083</v>
      </c>
      <c r="S50" s="462" t="n">
        <f aca="false">การปิดอำเภอ!R30</f>
        <v>0</v>
      </c>
      <c r="T50" s="462" t="n">
        <f aca="false">การปิดอำเภอ!Y30</f>
        <v>0</v>
      </c>
      <c r="U50" s="462" t="n">
        <f aca="false">SUM(R50:T50)</f>
        <v>70.3906731962083</v>
      </c>
      <c r="V50" s="464" t="str">
        <f aca="false">IF(U50&gt;=$AA$3,"A",IF(U50&gt;=$AA$4,"B",IF(U50&gt;=$AA$5,"C",IF(U50&gt;=$AA$6,"D","E"))))</f>
        <v>C</v>
      </c>
    </row>
    <row r="51" s="465" customFormat="true" ht="23.25" hidden="false" customHeight="false" outlineLevel="0" collapsed="false">
      <c r="A51" s="467" t="n">
        <v>40</v>
      </c>
      <c r="B51" s="459" t="s">
        <v>130</v>
      </c>
      <c r="C51" s="460" t="n">
        <f aca="false">ระดับความสำเร็จ!C18</f>
        <v>11</v>
      </c>
      <c r="D51" s="461" t="n">
        <f aca="false">'การถ่วงน้ำหนัก และสรุปผลงาน'!BM18</f>
        <v>50.9038484407282</v>
      </c>
      <c r="E51" s="461" t="n">
        <f aca="false">'การถ่วงน้ำหนัก และสรุปผลงาน'!BN18</f>
        <v>10</v>
      </c>
      <c r="F51" s="461" t="n">
        <f aca="false">'การถ่วงน้ำหนัก และสรุปผลงาน'!BO18</f>
        <v>10</v>
      </c>
      <c r="G51" s="461" t="n">
        <f aca="false">'การถ่วงน้ำหนัก และสรุปผลงาน'!BP18</f>
        <v>0.4</v>
      </c>
      <c r="H51" s="461" t="n">
        <f aca="false">'การถ่วงน้ำหนัก และสรุปผลงาน'!BQ18</f>
        <v>71.3038484407282</v>
      </c>
      <c r="I51" s="462" t="n">
        <f aca="false">'การถ่วงน้ำหนัก และสรุปผลงาน'!BR18</f>
        <v>2.57380527634695</v>
      </c>
      <c r="J51" s="462" t="n">
        <f aca="false">'การถ่วงน้ำหนัก และสรุปผลงาน'!BS18</f>
        <v>20.5904422107756</v>
      </c>
      <c r="K51" s="463" t="n">
        <f aca="false">'การถ่วงน้ำหนัก และสรุปผลงาน'!BT18</f>
        <v>5</v>
      </c>
      <c r="L51" s="463" t="n">
        <f aca="false">'การถ่วงน้ำหนัก และสรุปผลงาน'!BU18</f>
        <v>10</v>
      </c>
      <c r="M51" s="462" t="n">
        <f aca="false">'การถ่วงน้ำหนัก และสรุปผลงาน'!BV18</f>
        <v>5.14761055269389</v>
      </c>
      <c r="N51" s="463" t="n">
        <f aca="false">'การถ่วงน้ำหนัก และสรุปผลงาน'!BW18</f>
        <v>5</v>
      </c>
      <c r="O51" s="463" t="n">
        <f aca="false">'การถ่วงน้ำหนัก และสรุปผลงาน'!BX18</f>
        <v>15</v>
      </c>
      <c r="P51" s="462" t="n">
        <f aca="false">'การถ่วงน้ำหนัก และสรุปผลงาน'!BY18</f>
        <v>12.8690263817347</v>
      </c>
      <c r="Q51" s="462" t="n">
        <f aca="false">'การถ่วงน้ำหนัก และสรุปผลงาน'!BZ18</f>
        <v>63.6070791452042</v>
      </c>
      <c r="R51" s="462" t="n">
        <f aca="false">'การถ่วงน้ำหนัก และสรุปผลงาน'!CA18</f>
        <v>68.994817652071</v>
      </c>
      <c r="S51" s="462" t="n">
        <f aca="false">การปิดอำเภอ!R18</f>
        <v>0</v>
      </c>
      <c r="T51" s="462" t="n">
        <f aca="false">การปิดอำเภอ!Y18</f>
        <v>0</v>
      </c>
      <c r="U51" s="462" t="n">
        <f aca="false">SUM(R51:T51)</f>
        <v>68.994817652071</v>
      </c>
      <c r="V51" s="464" t="str">
        <f aca="false">IF(U51&gt;=$AA$3,"A",IF(U51&gt;=$AA$4,"B",IF(U51&gt;=$AA$5,"C",IF(U51&gt;=$AA$6,"D","E"))))</f>
        <v>C</v>
      </c>
    </row>
    <row r="52" s="465" customFormat="true" ht="23.25" hidden="false" customHeight="false" outlineLevel="0" collapsed="false">
      <c r="A52" s="467" t="n">
        <v>41</v>
      </c>
      <c r="B52" s="468" t="s">
        <v>152</v>
      </c>
      <c r="C52" s="460" t="n">
        <f aca="false">ระดับความสำเร็จ!C40</f>
        <v>12</v>
      </c>
      <c r="D52" s="461" t="n">
        <f aca="false">'การถ่วงน้ำหนัก และสรุปผลงาน'!BM40</f>
        <v>49.2802374823993</v>
      </c>
      <c r="E52" s="461" t="n">
        <f aca="false">'การถ่วงน้ำหนัก และสรุปผลงาน'!BN40</f>
        <v>5.63853587430209</v>
      </c>
      <c r="F52" s="461" t="n">
        <f aca="false">'การถ่วงน้ำหนัก และสรุปผลงาน'!BO40</f>
        <v>9.6744227478688</v>
      </c>
      <c r="G52" s="461" t="n">
        <f aca="false">'การถ่วงน้ำหนัก และสรุปผลงาน'!BP40</f>
        <v>1.3</v>
      </c>
      <c r="H52" s="461" t="n">
        <f aca="false">'การถ่วงน้ำหนัก และสรุปผลงาน'!BQ40</f>
        <v>65.8931961045702</v>
      </c>
      <c r="I52" s="462" t="n">
        <f aca="false">'การถ่วงน้ำหนัก และสรุปผลงาน'!BR40</f>
        <v>3.16885984036658</v>
      </c>
      <c r="J52" s="462" t="n">
        <f aca="false">'การถ่วงน้ำหนัก และสรุปผลงาน'!BS40</f>
        <v>25.3508787229327</v>
      </c>
      <c r="K52" s="463" t="n">
        <f aca="false">'การถ่วงน้ำหนัก และสรุปผลงาน'!BT40</f>
        <v>5</v>
      </c>
      <c r="L52" s="463" t="n">
        <f aca="false">'การถ่วงน้ำหนัก และสรุปผลงาน'!BU40</f>
        <v>10</v>
      </c>
      <c r="M52" s="462" t="n">
        <f aca="false">'การถ่วงน้ำหนัก และสรุปผลงาน'!BV40</f>
        <v>6.33771968073317</v>
      </c>
      <c r="N52" s="463" t="n">
        <f aca="false">'การถ่วงน้ำหนัก และสรุปผลงาน'!BW40</f>
        <v>5</v>
      </c>
      <c r="O52" s="463" t="n">
        <f aca="false">'การถ่วงน้ำหนัก และสรุปผลงาน'!BX40</f>
        <v>15</v>
      </c>
      <c r="P52" s="462" t="n">
        <f aca="false">'การถ่วงน้ำหนัก และสรุปผลงาน'!BY40</f>
        <v>15.8442992018329</v>
      </c>
      <c r="Q52" s="462" t="n">
        <f aca="false">'การถ่วงน้ำหนัก และสรุปผลงาน'!BZ40</f>
        <v>72.5328976054988</v>
      </c>
      <c r="R52" s="462" t="n">
        <f aca="false">'การถ่วงน้ำหนัก และสรุปผลงาน'!CA40</f>
        <v>67.8851065548487</v>
      </c>
      <c r="S52" s="462" t="n">
        <f aca="false">การปิดอำเภอ!R40</f>
        <v>0</v>
      </c>
      <c r="T52" s="462" t="n">
        <f aca="false">การปิดอำเภอ!Y40</f>
        <v>0</v>
      </c>
      <c r="U52" s="462" t="n">
        <f aca="false">SUM(R52:T52)</f>
        <v>67.8851065548487</v>
      </c>
      <c r="V52" s="464" t="str">
        <f aca="false">IF(U52&gt;=$AA$3,"A",IF(U52&gt;=$AA$4,"B",IF(U52&gt;=$AA$5,"C",IF(U52&gt;=$AA$6,"D","E"))))</f>
        <v>C</v>
      </c>
    </row>
    <row r="53" s="465" customFormat="true" ht="23.25" hidden="false" customHeight="false" outlineLevel="0" collapsed="false">
      <c r="A53" s="467" t="n">
        <v>42</v>
      </c>
      <c r="B53" s="468" t="s">
        <v>160</v>
      </c>
      <c r="C53" s="460" t="n">
        <f aca="false">ระดับความสำเร็จ!C48</f>
        <v>11</v>
      </c>
      <c r="D53" s="461" t="n">
        <f aca="false">'การถ่วงน้ำหนัก และสรุปผลงาน'!BM48</f>
        <v>50.4635570331143</v>
      </c>
      <c r="E53" s="461" t="n">
        <f aca="false">'การถ่วงน้ำหนัก และสรุปผลงาน'!BN48</f>
        <v>10</v>
      </c>
      <c r="F53" s="461" t="n">
        <f aca="false">'การถ่วงน้ำหนัก และสรุปผลงาน'!BO48</f>
        <v>7.03698865060214</v>
      </c>
      <c r="G53" s="461" t="n">
        <f aca="false">'การถ่วงน้ำหนัก และสรุปผลงาน'!BP48</f>
        <v>0.4</v>
      </c>
      <c r="H53" s="461" t="n">
        <f aca="false">'การถ่วงน้ำหนัก และสรุปผลงาน'!BQ48</f>
        <v>67.9005456837164</v>
      </c>
      <c r="I53" s="462" t="n">
        <f aca="false">'การถ่วงน้ำหนัก และสรุปผลงาน'!BR48</f>
        <v>2.88098475698227</v>
      </c>
      <c r="J53" s="462" t="n">
        <f aca="false">'การถ่วงน้ำหนัก และสรุปผลงาน'!BS48</f>
        <v>23.0478780558582</v>
      </c>
      <c r="K53" s="463" t="n">
        <f aca="false">'การถ่วงน้ำหนัก และสรุปผลงาน'!BT48</f>
        <v>4</v>
      </c>
      <c r="L53" s="463" t="n">
        <f aca="false">'การถ่วงน้ำหนัก และสรุปผลงาน'!BU48</f>
        <v>8</v>
      </c>
      <c r="M53" s="462" t="n">
        <f aca="false">'การถ่วงน้ำหนัก และสรุปผลงาน'!BV48</f>
        <v>5.76196951396454</v>
      </c>
      <c r="N53" s="463" t="n">
        <f aca="false">'การถ่วงน้ำหนัก และสรุปผลงาน'!BW48</f>
        <v>5</v>
      </c>
      <c r="O53" s="463" t="n">
        <f aca="false">'การถ่วงน้ำหนัก และสรุปผลงาน'!BX48</f>
        <v>15</v>
      </c>
      <c r="P53" s="462" t="n">
        <f aca="false">'การถ่วงน้ำหนัก และสรุปผลงาน'!BY48</f>
        <v>14.4049237849114</v>
      </c>
      <c r="Q53" s="462" t="n">
        <f aca="false">'การถ่วงน้ำหนัก และสรุปผลงาน'!BZ48</f>
        <v>66.2147713547341</v>
      </c>
      <c r="R53" s="462" t="n">
        <f aca="false">'การถ่วงน้ำหนัก และสรุปผลงาน'!CA48</f>
        <v>67.3948133850217</v>
      </c>
      <c r="S53" s="462" t="n">
        <f aca="false">การปิดอำเภอ!R48</f>
        <v>0</v>
      </c>
      <c r="T53" s="462" t="n">
        <f aca="false">การปิดอำเภอ!Y48</f>
        <v>0</v>
      </c>
      <c r="U53" s="462" t="n">
        <f aca="false">SUM(R53:T53)</f>
        <v>67.3948133850217</v>
      </c>
      <c r="V53" s="464" t="str">
        <f aca="false">IF(U53&gt;=$AA$3,"A",IF(U53&gt;=$AA$4,"B",IF(U53&gt;=$AA$5,"C",IF(U53&gt;=$AA$6,"D","E"))))</f>
        <v>C</v>
      </c>
    </row>
    <row r="54" s="465" customFormat="true" ht="23.25" hidden="false" customHeight="false" outlineLevel="0" collapsed="false">
      <c r="A54" s="467" t="n">
        <v>43</v>
      </c>
      <c r="B54" s="468" t="s">
        <v>165</v>
      </c>
      <c r="C54" s="460" t="n">
        <f aca="false">ระดับความสำเร็จ!C53</f>
        <v>11</v>
      </c>
      <c r="D54" s="461" t="n">
        <f aca="false">'การถ่วงน้ำหนัก และสรุปผลงาน'!BM53</f>
        <v>39.3282025682976</v>
      </c>
      <c r="E54" s="461" t="n">
        <f aca="false">'การถ่วงน้ำหนัก และสรุปผลงาน'!BN53</f>
        <v>10</v>
      </c>
      <c r="F54" s="461" t="n">
        <f aca="false">'การถ่วงน้ำหนัก และสรุปผลงาน'!BO53</f>
        <v>10</v>
      </c>
      <c r="G54" s="461" t="n">
        <f aca="false">'การถ่วงน้ำหนัก และสรุปผลงาน'!BP53</f>
        <v>0.4</v>
      </c>
      <c r="H54" s="461" t="n">
        <f aca="false">'การถ่วงน้ำหนัก และสรุปผลงาน'!BQ53</f>
        <v>59.7282025682976</v>
      </c>
      <c r="I54" s="462" t="n">
        <f aca="false">'การถ่วงน้ำหนัก และสรุปผลงาน'!BR53</f>
        <v>2.63714803801927</v>
      </c>
      <c r="J54" s="462" t="n">
        <f aca="false">'การถ่วงน้ำหนัก และสรุปผลงาน'!BS53</f>
        <v>21.0971843041541</v>
      </c>
      <c r="K54" s="463" t="n">
        <f aca="false">'การถ่วงน้ำหนัก และสรุปผลงาน'!BT53</f>
        <v>4</v>
      </c>
      <c r="L54" s="463" t="n">
        <f aca="false">'การถ่วงน้ำหนัก และสรุปผลงาน'!BU53</f>
        <v>8</v>
      </c>
      <c r="M54" s="462" t="n">
        <f aca="false">'การถ่วงน้ำหนัก และสรุปผลงาน'!BV53</f>
        <v>5.27429607603853</v>
      </c>
      <c r="N54" s="463" t="n">
        <f aca="false">'การถ่วงน้ำหนัก และสรุปผลงาน'!BW53</f>
        <v>5</v>
      </c>
      <c r="O54" s="463" t="n">
        <f aca="false">'การถ่วงน้ำหนัก และสรุปผลงาน'!BX53</f>
        <v>15</v>
      </c>
      <c r="P54" s="462" t="n">
        <f aca="false">'การถ่วงน้ำหนัก และสรุปผลงาน'!BY53</f>
        <v>13.1857401900963</v>
      </c>
      <c r="Q54" s="462" t="n">
        <f aca="false">'การถ่วงน้ำหนัก และสรุปผลงาน'!BZ53</f>
        <v>62.557220570289</v>
      </c>
      <c r="R54" s="462" t="n">
        <f aca="false">'การถ่วงน้ำหนัก และสรุปผลงาน'!CA53</f>
        <v>60.576907968895</v>
      </c>
      <c r="S54" s="462" t="n">
        <f aca="false">การปิดอำเภอ!R53</f>
        <v>3</v>
      </c>
      <c r="T54" s="462" t="n">
        <f aca="false">การปิดอำเภอ!Y53</f>
        <v>0</v>
      </c>
      <c r="U54" s="462" t="n">
        <f aca="false">SUM(R54:T54)</f>
        <v>63.576907968895</v>
      </c>
      <c r="V54" s="464" t="str">
        <f aca="false">IF(U54&gt;=$AA$3,"A",IF(U54&gt;=$AA$4,"B",IF(U54&gt;=$AA$5,"C",IF(U54&gt;=$AA$6,"D","E"))))</f>
        <v>C</v>
      </c>
    </row>
    <row r="55" s="465" customFormat="true" ht="23.25" hidden="false" customHeight="false" outlineLevel="0" collapsed="false">
      <c r="A55" s="146" t="n">
        <v>44</v>
      </c>
      <c r="B55" s="182" t="s">
        <v>166</v>
      </c>
      <c r="C55" s="469" t="n">
        <f aca="false">ระดับความสำเร็จ!C54</f>
        <v>11</v>
      </c>
      <c r="D55" s="470" t="n">
        <f aca="false">'การถ่วงน้ำหนัก และสรุปผลงาน'!BM54</f>
        <v>40.9171291262592</v>
      </c>
      <c r="E55" s="470" t="n">
        <f aca="false">'การถ่วงน้ำหนัก และสรุปผลงาน'!BN54</f>
        <v>10</v>
      </c>
      <c r="F55" s="470" t="n">
        <f aca="false">'การถ่วงน้ำหนัก และสรุปผลงาน'!BO54</f>
        <v>10</v>
      </c>
      <c r="G55" s="470" t="n">
        <f aca="false">'การถ่วงน้ำหนัก และสรุปผลงาน'!BP54</f>
        <v>1.3</v>
      </c>
      <c r="H55" s="470" t="n">
        <f aca="false">'การถ่วงน้ำหนัก และสรุปผลงาน'!BQ54</f>
        <v>62.2171291262591</v>
      </c>
      <c r="I55" s="471" t="n">
        <f aca="false">'การถ่วงน้ำหนัก และสรุปผลงาน'!BR54</f>
        <v>2.6781642170153</v>
      </c>
      <c r="J55" s="471" t="n">
        <f aca="false">'การถ่วงน้ำหนัก และสรุปผลงาน'!BS54</f>
        <v>21.4253137361224</v>
      </c>
      <c r="K55" s="472" t="n">
        <f aca="false">'การถ่วงน้ำหนัก และสรุปผลงาน'!BT54</f>
        <v>5</v>
      </c>
      <c r="L55" s="472" t="n">
        <f aca="false">'การถ่วงน้ำหนัก และสรุปผลงาน'!BU54</f>
        <v>10</v>
      </c>
      <c r="M55" s="471" t="n">
        <f aca="false">'การถ่วงน้ำหนัก และสรุปผลงาน'!BV54</f>
        <v>5.3563284340306</v>
      </c>
      <c r="N55" s="472" t="n">
        <f aca="false">'การถ่วงน้ำหนัก และสรุปผลงาน'!BW54</f>
        <v>5</v>
      </c>
      <c r="O55" s="472" t="n">
        <f aca="false">'การถ่วงน้ำหนัก และสรุปผลงาน'!BX54</f>
        <v>15</v>
      </c>
      <c r="P55" s="471" t="n">
        <f aca="false">'การถ่วงน้ำหนัก และสรุปผลงาน'!BY54</f>
        <v>13.3908210850765</v>
      </c>
      <c r="Q55" s="471" t="n">
        <f aca="false">'การถ่วงน้ำหนัก และสรุปผลงาน'!BZ54</f>
        <v>65.1724632552295</v>
      </c>
      <c r="R55" s="471" t="n">
        <f aca="false">'การถ่วงน้ำหนัก และสรุปผลงาน'!CA54</f>
        <v>63.1037293649503</v>
      </c>
      <c r="S55" s="471" t="n">
        <f aca="false">การปิดอำเภอ!R54</f>
        <v>0</v>
      </c>
      <c r="T55" s="471" t="n">
        <f aca="false">การปิดอำเภอ!Y54</f>
        <v>0</v>
      </c>
      <c r="U55" s="471" t="n">
        <f aca="false">SUM(R55:T55)</f>
        <v>63.1037293649503</v>
      </c>
      <c r="V55" s="473" t="str">
        <f aca="false">IF(U55&gt;=$AA$3,"A",IF(U55&gt;=$AA$4,"B",IF(U55&gt;=$AA$5,"C",IF(U55&gt;=$AA$6,"D","E"))))</f>
        <v>D</v>
      </c>
    </row>
    <row r="56" s="465" customFormat="true" ht="23.25" hidden="false" customHeight="false" outlineLevel="0" collapsed="false">
      <c r="A56" s="146" t="n">
        <v>45</v>
      </c>
      <c r="B56" s="147" t="s">
        <v>153</v>
      </c>
      <c r="C56" s="469" t="n">
        <f aca="false">ระดับความสำเร็จ!C41</f>
        <v>12</v>
      </c>
      <c r="D56" s="470" t="n">
        <f aca="false">'การถ่วงน้ำหนัก และสรุปผลงาน'!BM41</f>
        <v>39.0457434602072</v>
      </c>
      <c r="E56" s="470" t="n">
        <f aca="false">'การถ่วงน้ำหนัก และสรุปผลงาน'!BN41</f>
        <v>9.95764574952591</v>
      </c>
      <c r="F56" s="470" t="n">
        <f aca="false">'การถ่วงน้ำหนัก และสรุปผลงาน'!BO41</f>
        <v>9.99546687299529</v>
      </c>
      <c r="G56" s="470" t="n">
        <f aca="false">'การถ่วงน้ำหนัก และสรุปผลงาน'!BP41</f>
        <v>0.68083309059132</v>
      </c>
      <c r="H56" s="470" t="n">
        <f aca="false">'การถ่วงน้ำหนัก และสรุปผลงาน'!BQ41</f>
        <v>59.6796891733197</v>
      </c>
      <c r="I56" s="471" t="n">
        <f aca="false">'การถ่วงน้ำหนัก และสรุปผลงาน'!BR41</f>
        <v>2.92068881500879</v>
      </c>
      <c r="J56" s="471" t="n">
        <f aca="false">'การถ่วงน้ำหนัก และสรุปผลงาน'!BS41</f>
        <v>23.3655105200703</v>
      </c>
      <c r="K56" s="472" t="n">
        <f aca="false">'การถ่วงน้ำหนัก และสรุปผลงาน'!BT41</f>
        <v>5</v>
      </c>
      <c r="L56" s="472" t="n">
        <f aca="false">'การถ่วงน้ำหนัก และสรุปผลงาน'!BU41</f>
        <v>10</v>
      </c>
      <c r="M56" s="471" t="n">
        <f aca="false">'การถ่วงน้ำหนัก และสรุปผลงาน'!BV41</f>
        <v>5.84137763001758</v>
      </c>
      <c r="N56" s="472" t="n">
        <f aca="false">'การถ่วงน้ำหนัก และสรุปผลงาน'!BW41</f>
        <v>5</v>
      </c>
      <c r="O56" s="472" t="n">
        <f aca="false">'การถ่วงน้ำหนัก และสรุปผลงาน'!BX41</f>
        <v>15</v>
      </c>
      <c r="P56" s="471" t="n">
        <f aca="false">'การถ่วงน้ำหนัก และสรุปผลงาน'!BY41</f>
        <v>14.6034440750439</v>
      </c>
      <c r="Q56" s="471" t="n">
        <f aca="false">'การถ่วงน้ำหนัก และสรุปผลงาน'!BZ41</f>
        <v>68.8103322251318</v>
      </c>
      <c r="R56" s="471" t="n">
        <f aca="false">'การถ่วงน้ำหนัก และสรุปผลงาน'!CA41</f>
        <v>62.4188820888634</v>
      </c>
      <c r="S56" s="471" t="n">
        <f aca="false">การปิดอำเภอ!R41</f>
        <v>0</v>
      </c>
      <c r="T56" s="471" t="n">
        <f aca="false">การปิดอำเภอ!Y41</f>
        <v>0</v>
      </c>
      <c r="U56" s="471" t="n">
        <f aca="false">SUM(R56:T56)</f>
        <v>62.4188820888634</v>
      </c>
      <c r="V56" s="473" t="str">
        <f aca="false">IF(U56&gt;=$AA$3,"A",IF(U56&gt;=$AA$4,"B",IF(U56&gt;=$AA$5,"C",IF(U56&gt;=$AA$6,"D","E"))))</f>
        <v>D</v>
      </c>
    </row>
    <row r="57" s="465" customFormat="true" ht="23.25" hidden="false" customHeight="false" outlineLevel="0" collapsed="false">
      <c r="A57" s="146" t="n">
        <v>46</v>
      </c>
      <c r="B57" s="147" t="s">
        <v>197</v>
      </c>
      <c r="C57" s="469" t="n">
        <f aca="false">ระดับความสำเร็จ!C85</f>
        <v>12</v>
      </c>
      <c r="D57" s="470" t="n">
        <f aca="false">'การถ่วงน้ำหนัก และสรุปผลงาน'!BM85</f>
        <v>35.9530746773427</v>
      </c>
      <c r="E57" s="470" t="n">
        <f aca="false">'การถ่วงน้ำหนัก และสรุปผลงาน'!BN85</f>
        <v>10</v>
      </c>
      <c r="F57" s="470" t="n">
        <f aca="false">'การถ่วงน้ำหนัก และสรุปผลงาน'!BO85</f>
        <v>9.43498588934088</v>
      </c>
      <c r="G57" s="470" t="n">
        <f aca="false">'การถ่วงน้ำหนัก และสรุปผลงาน'!BP85</f>
        <v>0.83966676355813</v>
      </c>
      <c r="H57" s="470" t="n">
        <f aca="false">'การถ่วงน้ำหนัก และสรุปผลงาน'!BQ85</f>
        <v>56.2277273302417</v>
      </c>
      <c r="I57" s="471" t="n">
        <f aca="false">'การถ่วงน้ำหนัก และสรุปผลงาน'!BR85</f>
        <v>2.97173175070021</v>
      </c>
      <c r="J57" s="471" t="n">
        <f aca="false">'การถ่วงน้ำหนัก และสรุปผลงาน'!BS85</f>
        <v>23.7738540056017</v>
      </c>
      <c r="K57" s="472" t="n">
        <f aca="false">'การถ่วงน้ำหนัก และสรุปผลงาน'!BT85</f>
        <v>5</v>
      </c>
      <c r="L57" s="472" t="n">
        <f aca="false">'การถ่วงน้ำหนัก และสรุปผลงาน'!BU85</f>
        <v>10</v>
      </c>
      <c r="M57" s="471" t="n">
        <f aca="false">'การถ่วงน้ำหนัก และสรุปผลงาน'!BV85</f>
        <v>5.94346350140043</v>
      </c>
      <c r="N57" s="472" t="n">
        <f aca="false">'การถ่วงน้ำหนัก และสรุปผลงาน'!BW85</f>
        <v>5</v>
      </c>
      <c r="O57" s="472" t="n">
        <f aca="false">'การถ่วงน้ำหนัก และสรุปผลงาน'!BX85</f>
        <v>15</v>
      </c>
      <c r="P57" s="471" t="n">
        <f aca="false">'การถ่วงน้ำหนัก และสรุปผลงาน'!BY85</f>
        <v>14.8586587535011</v>
      </c>
      <c r="Q57" s="471" t="n">
        <f aca="false">'การถ่วงน้ำหนัก และสรุปผลงาน'!BZ85</f>
        <v>69.5759762605032</v>
      </c>
      <c r="R57" s="471" t="n">
        <f aca="false">'การถ่วงน้ำหนัก และสรุปผลงาน'!CA85</f>
        <v>60.2322020093201</v>
      </c>
      <c r="S57" s="471" t="n">
        <f aca="false">การปิดอำเภอ!R85</f>
        <v>0</v>
      </c>
      <c r="T57" s="471" t="n">
        <f aca="false">การปิดอำเภอ!Y85</f>
        <v>0</v>
      </c>
      <c r="U57" s="471" t="n">
        <f aca="false">SUM(R57:T57)</f>
        <v>60.2322020093201</v>
      </c>
      <c r="V57" s="473" t="str">
        <f aca="false">IF(U57&gt;=$AA$3,"A",IF(U57&gt;=$AA$4,"B",IF(U57&gt;=$AA$5,"C",IF(U57&gt;=$AA$6,"D","E"))))</f>
        <v>D</v>
      </c>
    </row>
    <row r="58" s="465" customFormat="true" ht="23.25" hidden="false" customHeight="false" outlineLevel="0" collapsed="false">
      <c r="A58" s="146" t="n">
        <v>47</v>
      </c>
      <c r="B58" s="182" t="s">
        <v>184</v>
      </c>
      <c r="C58" s="469" t="n">
        <f aca="false">ระดับความสำเร็จ!C72</f>
        <v>11</v>
      </c>
      <c r="D58" s="470" t="n">
        <f aca="false">'การถ่วงน้ำหนัก และสรุปผลงาน'!BM72</f>
        <v>33.5793045126496</v>
      </c>
      <c r="E58" s="470" t="n">
        <f aca="false">'การถ่วงน้ำหนัก และสรุปผลงาน'!BN72</f>
        <v>9.81214896322441</v>
      </c>
      <c r="F58" s="470" t="n">
        <f aca="false">'การถ่วงน้ำหนัก และสรุปผลงาน'!BO72</f>
        <v>10</v>
      </c>
      <c r="G58" s="470" t="n">
        <f aca="false">'การถ่วงน้ำหนัก และสรุปผลงาน'!BP72</f>
        <v>1.13891264766905</v>
      </c>
      <c r="H58" s="470" t="n">
        <f aca="false">'การถ่วงน้ำหนัก และสรุปผลงาน'!BQ72</f>
        <v>54.5303661235431</v>
      </c>
      <c r="I58" s="471" t="n">
        <f aca="false">'การถ่วงน้ำหนัก และสรุปผลงาน'!BR72</f>
        <v>2.60964500843324</v>
      </c>
      <c r="J58" s="471" t="n">
        <f aca="false">'การถ่วงน้ำหนัก และสรุปผลงาน'!BS72</f>
        <v>20.8771600674659</v>
      </c>
      <c r="K58" s="472" t="n">
        <f aca="false">'การถ่วงน้ำหนัก และสรุปผลงาน'!BT72</f>
        <v>5</v>
      </c>
      <c r="L58" s="472" t="n">
        <f aca="false">'การถ่วงน้ำหนัก และสรุปผลงาน'!BU72</f>
        <v>10</v>
      </c>
      <c r="M58" s="471" t="n">
        <f aca="false">'การถ่วงน้ำหนัก และสรุปผลงาน'!BV72</f>
        <v>5.21929001686648</v>
      </c>
      <c r="N58" s="472" t="n">
        <f aca="false">'การถ่วงน้ำหนัก และสรุปผลงาน'!BW72</f>
        <v>5</v>
      </c>
      <c r="O58" s="472" t="n">
        <f aca="false">'การถ่วงน้ำหนัก และสรุปผลงาน'!BX72</f>
        <v>15</v>
      </c>
      <c r="P58" s="471" t="n">
        <f aca="false">'การถ่วงน้ำหนัก และสรุปผลงาน'!BY72</f>
        <v>13.0482250421662</v>
      </c>
      <c r="Q58" s="471" t="n">
        <f aca="false">'การถ่วงน้ำหนัก และสรุปผลงาน'!BZ72</f>
        <v>64.1446751264986</v>
      </c>
      <c r="R58" s="471" t="n">
        <f aca="false">'การถ่วงน้ำหนัก และสรุปผลงาน'!CA72</f>
        <v>57.4146588244297</v>
      </c>
      <c r="S58" s="471" t="n">
        <f aca="false">การปิดอำเภอ!R72</f>
        <v>0</v>
      </c>
      <c r="T58" s="471" t="n">
        <f aca="false">การปิดอำเภอ!Y72</f>
        <v>0</v>
      </c>
      <c r="U58" s="471" t="n">
        <f aca="false">SUM(R58:T58)</f>
        <v>57.4146588244297</v>
      </c>
      <c r="V58" s="473" t="str">
        <f aca="false">IF(U58&gt;=$AA$3,"A",IF(U58&gt;=$AA$4,"B",IF(U58&gt;=$AA$5,"C",IF(U58&gt;=$AA$6,"D","E"))))</f>
        <v>D</v>
      </c>
    </row>
    <row r="59" s="465" customFormat="true" ht="23.25" hidden="false" customHeight="false" outlineLevel="0" collapsed="false">
      <c r="A59" s="146" t="n">
        <v>48</v>
      </c>
      <c r="B59" s="182" t="s">
        <v>164</v>
      </c>
      <c r="C59" s="469" t="n">
        <f aca="false">ระดับความสำเร็จ!C52</f>
        <v>12</v>
      </c>
      <c r="D59" s="470" t="n">
        <f aca="false">'การถ่วงน้ำหนัก และสรุปผลงาน'!BM52</f>
        <v>28.6795328776534</v>
      </c>
      <c r="E59" s="470" t="n">
        <f aca="false">'การถ่วงน้ำหนัก และสรุปผลงาน'!BN52</f>
        <v>10</v>
      </c>
      <c r="F59" s="470" t="n">
        <f aca="false">'การถ่วงน้ำหนัก และสรุปผลงาน'!BO52</f>
        <v>9.86342561035637</v>
      </c>
      <c r="G59" s="470" t="n">
        <f aca="false">'การถ่วงน้ำหนัก และสรุปผลงาน'!BP52</f>
        <v>2</v>
      </c>
      <c r="H59" s="470" t="n">
        <f aca="false">'การถ่วงน้ำหนัก และสรุปผลงาน'!BQ52</f>
        <v>50.5429584880098</v>
      </c>
      <c r="I59" s="471" t="n">
        <f aca="false">'การถ่วงน้ำหนัก และสรุปผลงาน'!BR52</f>
        <v>3.00590656759404</v>
      </c>
      <c r="J59" s="471" t="n">
        <f aca="false">'การถ่วงน้ำหนัก และสรุปผลงาน'!BS52</f>
        <v>24.0472525407523</v>
      </c>
      <c r="K59" s="472" t="n">
        <f aca="false">'การถ่วงน้ำหนัก และสรุปผลงาน'!BT52</f>
        <v>5</v>
      </c>
      <c r="L59" s="472" t="n">
        <f aca="false">'การถ่วงน้ำหนัก และสรุปผลงาน'!BU52</f>
        <v>10</v>
      </c>
      <c r="M59" s="471" t="n">
        <f aca="false">'การถ่วงน้ำหนัก และสรุปผลงาน'!BV52</f>
        <v>6.01181313518808</v>
      </c>
      <c r="N59" s="472" t="n">
        <f aca="false">'การถ่วงน้ำหนัก และสรุปผลงาน'!BW52</f>
        <v>5</v>
      </c>
      <c r="O59" s="472" t="n">
        <f aca="false">'การถ่วงน้ำหนัก และสรุปผลงาน'!BX52</f>
        <v>15</v>
      </c>
      <c r="P59" s="471" t="n">
        <f aca="false">'การถ่วงน้ำหนัก และสรุปผลงาน'!BY52</f>
        <v>15.0295328379702</v>
      </c>
      <c r="Q59" s="471" t="n">
        <f aca="false">'การถ่วงน้ำหนัก และสรุปผลงาน'!BZ52</f>
        <v>70.0885985139106</v>
      </c>
      <c r="R59" s="471" t="n">
        <f aca="false">'การถ่วงน้ำหนัก และสรุปผลงาน'!CA52</f>
        <v>56.40665049578</v>
      </c>
      <c r="S59" s="471" t="n">
        <f aca="false">การปิดอำเภอ!R52</f>
        <v>0</v>
      </c>
      <c r="T59" s="471" t="n">
        <f aca="false">การปิดอำเภอ!Y52</f>
        <v>0</v>
      </c>
      <c r="U59" s="471" t="n">
        <f aca="false">SUM(R59:T59)</f>
        <v>56.40665049578</v>
      </c>
      <c r="V59" s="473" t="str">
        <f aca="false">IF(U59&gt;=$AA$3,"A",IF(U59&gt;=$AA$4,"B",IF(U59&gt;=$AA$5,"C",IF(U59&gt;=$AA$6,"D","E"))))</f>
        <v>D</v>
      </c>
    </row>
    <row r="60" s="465" customFormat="true" ht="23.25" hidden="false" customHeight="false" outlineLevel="0" collapsed="false">
      <c r="A60" s="146" t="n">
        <v>49</v>
      </c>
      <c r="B60" s="182" t="s">
        <v>171</v>
      </c>
      <c r="C60" s="469" t="n">
        <f aca="false">ระดับความสำเร็จ!C59</f>
        <v>9</v>
      </c>
      <c r="D60" s="470" t="n">
        <f aca="false">'การถ่วงน้ำหนัก และสรุปผลงาน'!BM59</f>
        <v>31.9851363636364</v>
      </c>
      <c r="E60" s="470" t="n">
        <f aca="false">'การถ่วงน้ำหนัก และสรุปผลงาน'!BN59</f>
        <v>10</v>
      </c>
      <c r="F60" s="470" t="n">
        <f aca="false">'การถ่วงน้ำหนัก และสรุปผลงาน'!BO59</f>
        <v>10</v>
      </c>
      <c r="G60" s="470" t="n">
        <f aca="false">'การถ่วงน้ำหนัก และสรุปผลงาน'!BP59</f>
        <v>1.3</v>
      </c>
      <c r="H60" s="470" t="n">
        <f aca="false">'การถ่วงน้ำหนัก และสรุปผลงาน'!BQ59</f>
        <v>53.2851363636364</v>
      </c>
      <c r="I60" s="471" t="n">
        <f aca="false">'การถ่วงน้ำหนัก และสรุปผลงาน'!BR59</f>
        <v>2.08329545454545</v>
      </c>
      <c r="J60" s="471" t="n">
        <f aca="false">'การถ่วงน้ำหนัก และสรุปผลงาน'!BS59</f>
        <v>16.6663636363636</v>
      </c>
      <c r="K60" s="472" t="n">
        <f aca="false">'การถ่วงน้ำหนัก และสรุปผลงาน'!BT59</f>
        <v>4</v>
      </c>
      <c r="L60" s="472" t="n">
        <f aca="false">'การถ่วงน้ำหนัก และสรุปผลงาน'!BU59</f>
        <v>8</v>
      </c>
      <c r="M60" s="471" t="n">
        <f aca="false">'การถ่วงน้ำหนัก และสรุปผลงาน'!BV59</f>
        <v>4.16659090909091</v>
      </c>
      <c r="N60" s="472" t="n">
        <f aca="false">'การถ่วงน้ำหนัก และสรุปผลงาน'!BW59</f>
        <v>5</v>
      </c>
      <c r="O60" s="472" t="n">
        <f aca="false">'การถ่วงน้ำหนัก และสรุปผลงาน'!BX59</f>
        <v>15</v>
      </c>
      <c r="P60" s="471" t="n">
        <f aca="false">'การถ่วงน้ำหนัก และสรุปผลงาน'!BY59</f>
        <v>10.4164772727273</v>
      </c>
      <c r="Q60" s="471" t="n">
        <f aca="false">'การถ่วงน้ำหนัก และสรุปผลงาน'!BZ59</f>
        <v>54.2494318181818</v>
      </c>
      <c r="R60" s="471" t="n">
        <f aca="false">'การถ่วงน้ำหนัก และสรุปผลงาน'!CA59</f>
        <v>53.574425</v>
      </c>
      <c r="S60" s="471" t="n">
        <f aca="false">การปิดอำเภอ!R59</f>
        <v>2</v>
      </c>
      <c r="T60" s="471" t="n">
        <f aca="false">การปิดอำเภอ!Y59</f>
        <v>0</v>
      </c>
      <c r="U60" s="471" t="n">
        <f aca="false">SUM(R60:T60)</f>
        <v>55.574425</v>
      </c>
      <c r="V60" s="473" t="str">
        <f aca="false">IF(U60&gt;=$AA$3,"A",IF(U60&gt;=$AA$4,"B",IF(U60&gt;=$AA$5,"C",IF(U60&gt;=$AA$6,"D","E"))))</f>
        <v>D</v>
      </c>
    </row>
    <row r="61" s="465" customFormat="true" ht="23.25" hidden="false" customHeight="false" outlineLevel="0" collapsed="false">
      <c r="A61" s="146" t="n">
        <v>50</v>
      </c>
      <c r="B61" s="182" t="s">
        <v>147</v>
      </c>
      <c r="C61" s="469" t="n">
        <f aca="false">ระดับความสำเร็จ!C35</f>
        <v>10</v>
      </c>
      <c r="D61" s="470" t="n">
        <f aca="false">'การถ่วงน้ำหนัก และสรุปผลงาน'!BM35</f>
        <v>34.4830904674709</v>
      </c>
      <c r="E61" s="470" t="n">
        <f aca="false">'การถ่วงน้ำหนัก และสรุปผลงาน'!BN35</f>
        <v>11</v>
      </c>
      <c r="F61" s="470" t="n">
        <f aca="false">'การถ่วงน้ำหนัก และสรุปผลงาน'!BO35</f>
        <v>9.79647850832802</v>
      </c>
      <c r="G61" s="470" t="n">
        <f aca="false">'การถ่วงน้ำหนัก และสรุปผลงาน'!BP35</f>
        <v>0</v>
      </c>
      <c r="H61" s="470" t="n">
        <f aca="false">'การถ่วงน้ำหนัก และสรุปผลงาน'!BQ35</f>
        <v>55.2795689757989</v>
      </c>
      <c r="I61" s="471" t="n">
        <f aca="false">'การถ่วงน้ำหนัก และสรุปผลงาน'!BR35</f>
        <v>2.33382213647032</v>
      </c>
      <c r="J61" s="471" t="n">
        <f aca="false">'การถ่วงน้ำหนัก และสรุปผลงาน'!BS35</f>
        <v>18.6705770917626</v>
      </c>
      <c r="K61" s="472" t="n">
        <f aca="false">'การถ่วงน้ำหนัก และสรุปผลงาน'!BT35</f>
        <v>4</v>
      </c>
      <c r="L61" s="472" t="n">
        <f aca="false">'การถ่วงน้ำหนัก และสรุปผลงาน'!BU35</f>
        <v>8</v>
      </c>
      <c r="M61" s="471" t="n">
        <f aca="false">'การถ่วงน้ำหนัก และสรุปผลงาน'!BV35</f>
        <v>4.66764427294065</v>
      </c>
      <c r="N61" s="472" t="n">
        <f aca="false">'การถ่วงน้ำหนัก และสรุปผลงาน'!BW35</f>
        <v>5</v>
      </c>
      <c r="O61" s="472" t="n">
        <f aca="false">'การถ่วงน้ำหนัก และสรุปผลงาน'!BX35</f>
        <v>15</v>
      </c>
      <c r="P61" s="471" t="n">
        <f aca="false">'การถ่วงน้ำหนัก และสรุปผลงาน'!BY35</f>
        <v>11.6691106823516</v>
      </c>
      <c r="Q61" s="471" t="n">
        <f aca="false">'การถ่วงน้ำหนัก และสรุปผลงาน'!BZ35</f>
        <v>58.0073320470549</v>
      </c>
      <c r="R61" s="471" t="n">
        <f aca="false">'การถ่วงน้ำหนัก และสรุปผลงาน'!CA35</f>
        <v>56.0978978971757</v>
      </c>
      <c r="S61" s="471" t="n">
        <f aca="false">การปิดอำเภอ!R35</f>
        <v>0</v>
      </c>
      <c r="T61" s="471" t="n">
        <f aca="false">การปิดอำเภอ!Y35</f>
        <v>0</v>
      </c>
      <c r="U61" s="471" t="n">
        <f aca="false">SUM(R61:T61)</f>
        <v>56.0978978971757</v>
      </c>
      <c r="V61" s="473" t="str">
        <f aca="false">IF(U61&gt;=$AA$3,"A",IF(U61&gt;=$AA$4,"B",IF(U61&gt;=$AA$5,"C",IF(U61&gt;=$AA$6,"D","E"))))</f>
        <v>D</v>
      </c>
    </row>
    <row r="62" s="465" customFormat="true" ht="23.25" hidden="false" customHeight="false" outlineLevel="0" collapsed="false">
      <c r="A62" s="146" t="n">
        <v>51</v>
      </c>
      <c r="B62" s="147" t="s">
        <v>182</v>
      </c>
      <c r="C62" s="469" t="n">
        <f aca="false">ระดับความสำเร็จ!C70</f>
        <v>11</v>
      </c>
      <c r="D62" s="470" t="n">
        <f aca="false">'การถ่วงน้ำหนัก และสรุปผลงาน'!BM70</f>
        <v>33.3099430131853</v>
      </c>
      <c r="E62" s="470" t="n">
        <f aca="false">'การถ่วงน้ำหนัก และสรุปผลงาน'!BN70</f>
        <v>10</v>
      </c>
      <c r="F62" s="470" t="n">
        <f aca="false">'การถ่วงน้ำหนัก และสรุปผลงาน'!BO70</f>
        <v>10</v>
      </c>
      <c r="G62" s="470" t="n">
        <f aca="false">'การถ่วงน้ำหนัก และสรุปผลงาน'!BP70</f>
        <v>0.5</v>
      </c>
      <c r="H62" s="470" t="n">
        <f aca="false">'การถ่วงน้ำหนัก และสรุปผลงาน'!BQ70</f>
        <v>53.8099430131853</v>
      </c>
      <c r="I62" s="471" t="n">
        <f aca="false">'การถ่วงน้ำหนัก และสรุปผลงาน'!BR70</f>
        <v>2.2850747211727</v>
      </c>
      <c r="J62" s="471" t="n">
        <f aca="false">'การถ่วงน้ำหนัก และสรุปผลงาน'!BS70</f>
        <v>18.2805977693816</v>
      </c>
      <c r="K62" s="472" t="n">
        <f aca="false">'การถ่วงน้ำหนัก และสรุปผลงาน'!BT70</f>
        <v>4</v>
      </c>
      <c r="L62" s="472" t="n">
        <f aca="false">'การถ่วงน้ำหนัก และสรุปผลงาน'!BU70</f>
        <v>8</v>
      </c>
      <c r="M62" s="471" t="n">
        <f aca="false">'การถ่วงน้ำหนัก และสรุปผลงาน'!BV70</f>
        <v>4.5701494423454</v>
      </c>
      <c r="N62" s="472" t="n">
        <f aca="false">'การถ่วงน้ำหนัก และสรุปผลงาน'!BW70</f>
        <v>5</v>
      </c>
      <c r="O62" s="472" t="n">
        <f aca="false">'การถ่วงน้ำหนัก และสรุปผลงาน'!BX70</f>
        <v>15</v>
      </c>
      <c r="P62" s="471" t="n">
        <f aca="false">'การถ่วงน้ำหนัก และสรุปผลงาน'!BY70</f>
        <v>11.4253736058635</v>
      </c>
      <c r="Q62" s="471" t="n">
        <f aca="false">'การถ่วงน้ำหนัก และสรุปผลงาน'!BZ70</f>
        <v>57.2761208175905</v>
      </c>
      <c r="R62" s="471" t="n">
        <f aca="false">'การถ่วงน้ำหนัก และสรุปผลงาน'!CA70</f>
        <v>54.8497963545069</v>
      </c>
      <c r="S62" s="471" t="n">
        <f aca="false">การปิดอำเภอ!R70</f>
        <v>0</v>
      </c>
      <c r="T62" s="471" t="n">
        <f aca="false">การปิดอำเภอ!Y70</f>
        <v>0</v>
      </c>
      <c r="U62" s="471" t="n">
        <f aca="false">SUM(R62:T62)</f>
        <v>54.8497963545069</v>
      </c>
      <c r="V62" s="473" t="str">
        <f aca="false">IF(U62&gt;=$AA$3,"A",IF(U62&gt;=$AA$4,"B",IF(U62&gt;=$AA$5,"C",IF(U62&gt;=$AA$6,"D","E"))))</f>
        <v>D</v>
      </c>
    </row>
    <row r="63" s="465" customFormat="true" ht="23.25" hidden="false" customHeight="false" outlineLevel="0" collapsed="false">
      <c r="A63" s="146" t="n">
        <v>52</v>
      </c>
      <c r="B63" s="182" t="s">
        <v>196</v>
      </c>
      <c r="C63" s="469" t="n">
        <f aca="false">ระดับความสำเร็จ!C84</f>
        <v>11</v>
      </c>
      <c r="D63" s="470" t="n">
        <f aca="false">'การถ่วงน้ำหนัก และสรุปผลงาน'!BM84</f>
        <v>28.0423752791845</v>
      </c>
      <c r="E63" s="470" t="n">
        <f aca="false">'การถ่วงน้ำหนัก และสรุปผลงาน'!BN84</f>
        <v>10</v>
      </c>
      <c r="F63" s="470" t="n">
        <f aca="false">'การถ่วงน้ำหนัก และสรุปผลงาน'!BO84</f>
        <v>10</v>
      </c>
      <c r="G63" s="470" t="n">
        <f aca="false">'การถ่วงน้ำหนัก และสรุปผลงาน'!BP84</f>
        <v>1.3</v>
      </c>
      <c r="H63" s="470" t="n">
        <f aca="false">'การถ่วงน้ำหนัก และสรุปผลงาน'!BQ84</f>
        <v>49.3423752791845</v>
      </c>
      <c r="I63" s="471" t="n">
        <f aca="false">'การถ่วงน้ำหนัก และสรุปผลงาน'!BR84</f>
        <v>2.81542243516661</v>
      </c>
      <c r="J63" s="471" t="n">
        <f aca="false">'การถ่วงน้ำหนัก และสรุปผลงาน'!BS84</f>
        <v>22.5233794813329</v>
      </c>
      <c r="K63" s="472" t="n">
        <f aca="false">'การถ่วงน้ำหนัก และสรุปผลงาน'!BT84</f>
        <v>5</v>
      </c>
      <c r="L63" s="472" t="n">
        <f aca="false">'การถ่วงน้ำหนัก และสรุปผลงาน'!BU84</f>
        <v>10</v>
      </c>
      <c r="M63" s="471" t="n">
        <f aca="false">'การถ่วงน้ำหนัก และสรุปผลงาน'!BV84</f>
        <v>5.63084487033322</v>
      </c>
      <c r="N63" s="472" t="n">
        <f aca="false">'การถ่วงน้ำหนัก และสรุปผลงาน'!BW84</f>
        <v>5</v>
      </c>
      <c r="O63" s="472" t="n">
        <f aca="false">'การถ่วงน้ำหนัก และสรุปผลงาน'!BX84</f>
        <v>15</v>
      </c>
      <c r="P63" s="471" t="n">
        <f aca="false">'การถ่วงน้ำหนัก และสรุปผลงาน'!BY84</f>
        <v>14.077112175833</v>
      </c>
      <c r="Q63" s="471" t="n">
        <f aca="false">'การถ่วงน้ำหนัก และสรุปผลงาน'!BZ84</f>
        <v>67.2313365274991</v>
      </c>
      <c r="R63" s="471" t="n">
        <f aca="false">'การถ่วงน้ำหนัก และสรุปผลงาน'!CA84</f>
        <v>54.7090636536789</v>
      </c>
      <c r="S63" s="471" t="n">
        <f aca="false">การปิดอำเภอ!R84</f>
        <v>0</v>
      </c>
      <c r="T63" s="471" t="n">
        <f aca="false">การปิดอำเภอ!Y84</f>
        <v>0</v>
      </c>
      <c r="U63" s="471" t="n">
        <f aca="false">SUM(R63:T63)</f>
        <v>54.7090636536789</v>
      </c>
      <c r="V63" s="473" t="str">
        <f aca="false">IF(U63&gt;=$AA$3,"A",IF(U63&gt;=$AA$4,"B",IF(U63&gt;=$AA$5,"C",IF(U63&gt;=$AA$6,"D","E"))))</f>
        <v>D</v>
      </c>
    </row>
    <row r="64" s="465" customFormat="true" ht="23.25" hidden="false" customHeight="false" outlineLevel="0" collapsed="false">
      <c r="A64" s="146" t="n">
        <v>53</v>
      </c>
      <c r="B64" s="182" t="s">
        <v>175</v>
      </c>
      <c r="C64" s="469" t="n">
        <f aca="false">ระดับความสำเร็จ!C63</f>
        <v>8</v>
      </c>
      <c r="D64" s="470" t="n">
        <f aca="false">'การถ่วงน้ำหนัก และสรุปผลงาน'!BM63</f>
        <v>35.944</v>
      </c>
      <c r="E64" s="470" t="n">
        <f aca="false">'การถ่วงน้ำหนัก และสรุปผลงาน'!BN63</f>
        <v>10</v>
      </c>
      <c r="F64" s="470" t="n">
        <f aca="false">'การถ่วงน้ำหนัก และสรุปผลงาน'!BO63</f>
        <v>10</v>
      </c>
      <c r="G64" s="470" t="n">
        <f aca="false">'การถ่วงน้ำหนัก และสรุปผลงาน'!BP63</f>
        <v>0.4</v>
      </c>
      <c r="H64" s="470" t="n">
        <f aca="false">'การถ่วงน้ำหนัก และสรุปผลงาน'!BQ63</f>
        <v>56.344</v>
      </c>
      <c r="I64" s="471" t="n">
        <f aca="false">'การถ่วงน้ำหนัก และสรุปผลงาน'!BR63</f>
        <v>1.85</v>
      </c>
      <c r="J64" s="471" t="n">
        <f aca="false">'การถ่วงน้ำหนัก และสรุปผลงาน'!BS63</f>
        <v>14.8</v>
      </c>
      <c r="K64" s="472" t="n">
        <f aca="false">'การถ่วงน้ำหนัก และสรุปผลงาน'!BT63</f>
        <v>4</v>
      </c>
      <c r="L64" s="472" t="n">
        <f aca="false">'การถ่วงน้ำหนัก และสรุปผลงาน'!BU63</f>
        <v>8</v>
      </c>
      <c r="M64" s="471" t="n">
        <f aca="false">'การถ่วงน้ำหนัก และสรุปผลงาน'!BV63</f>
        <v>3.7</v>
      </c>
      <c r="N64" s="472" t="n">
        <f aca="false">'การถ่วงน้ำหนัก และสรุปผลงาน'!BW63</f>
        <v>5</v>
      </c>
      <c r="O64" s="472" t="n">
        <f aca="false">'การถ่วงน้ำหนัก และสรุปผลงาน'!BX63</f>
        <v>15</v>
      </c>
      <c r="P64" s="471" t="n">
        <f aca="false">'การถ่วงน้ำหนัก และสรุปผลงาน'!BY63</f>
        <v>9.25</v>
      </c>
      <c r="Q64" s="471" t="n">
        <f aca="false">'การถ่วงน้ำหนัก และสรุปผลงาน'!BZ63</f>
        <v>50.75</v>
      </c>
      <c r="R64" s="471" t="n">
        <f aca="false">'การถ่วงน้ำหนัก และสรุปผลงาน'!CA63</f>
        <v>54.6658</v>
      </c>
      <c r="S64" s="471" t="n">
        <f aca="false">การปิดอำเภอ!R63</f>
        <v>0</v>
      </c>
      <c r="T64" s="471" t="n">
        <f aca="false">การปิดอำเภอ!Y63</f>
        <v>0</v>
      </c>
      <c r="U64" s="471" t="n">
        <f aca="false">SUM(R64:T64)</f>
        <v>54.6658</v>
      </c>
      <c r="V64" s="473" t="str">
        <f aca="false">IF(U64&gt;=$AA$3,"A",IF(U64&gt;=$AA$4,"B",IF(U64&gt;=$AA$5,"C",IF(U64&gt;=$AA$6,"D","E"))))</f>
        <v>D</v>
      </c>
    </row>
    <row r="65" s="465" customFormat="true" ht="23.25" hidden="false" customHeight="false" outlineLevel="0" collapsed="false">
      <c r="A65" s="146" t="n">
        <v>54</v>
      </c>
      <c r="B65" s="182" t="s">
        <v>170</v>
      </c>
      <c r="C65" s="469" t="n">
        <f aca="false">ระดับความสำเร็จ!C58</f>
        <v>9</v>
      </c>
      <c r="D65" s="470" t="n">
        <f aca="false">'การถ่วงน้ำหนัก และสรุปผลงาน'!BM58</f>
        <v>33.3332543791574</v>
      </c>
      <c r="E65" s="470" t="n">
        <f aca="false">'การถ่วงน้ำหนัก และสรุปผลงาน'!BN58</f>
        <v>9.75886427624233</v>
      </c>
      <c r="F65" s="470" t="n">
        <f aca="false">'การถ่วงน้ำหนัก และสรุปผลงาน'!BO58</f>
        <v>9.826036500348</v>
      </c>
      <c r="G65" s="470" t="n">
        <f aca="false">'การถ่วงน้ำหนัก และสรุปผลงาน'!BP58</f>
        <v>1.3</v>
      </c>
      <c r="H65" s="470" t="n">
        <f aca="false">'การถ่วงน้ำหนัก และสรุปผลงาน'!BQ58</f>
        <v>54.2181551557478</v>
      </c>
      <c r="I65" s="471" t="n">
        <f aca="false">'การถ่วงน้ำหนัก และสรุปผลงาน'!BR58</f>
        <v>2.11302337613604</v>
      </c>
      <c r="J65" s="471" t="n">
        <f aca="false">'การถ่วงน้ำหนัก และสรุปผลงาน'!BS58</f>
        <v>16.9041870090883</v>
      </c>
      <c r="K65" s="472" t="n">
        <f aca="false">'การถ่วงน้ำหนัก และสรุปผลงาน'!BT58</f>
        <v>4</v>
      </c>
      <c r="L65" s="472" t="n">
        <f aca="false">'การถ่วงน้ำหนัก และสรุปผลงาน'!BU58</f>
        <v>8</v>
      </c>
      <c r="M65" s="471" t="n">
        <f aca="false">'การถ่วงน้ำหนัก และสรุปผลงาน'!BV58</f>
        <v>4.22604675227208</v>
      </c>
      <c r="N65" s="472" t="n">
        <f aca="false">'การถ่วงน้ำหนัก และสรุปผลงาน'!BW58</f>
        <v>5</v>
      </c>
      <c r="O65" s="472" t="n">
        <f aca="false">'การถ่วงน้ำหนัก และสรุปผลงาน'!BX58</f>
        <v>15</v>
      </c>
      <c r="P65" s="471" t="n">
        <f aca="false">'การถ่วงน้ำหนัก และสรุปผลงาน'!BY58</f>
        <v>10.5651168806802</v>
      </c>
      <c r="Q65" s="471" t="n">
        <f aca="false">'การถ่วงน้ำหนัก และสรุปผลงาน'!BZ58</f>
        <v>54.6953506420406</v>
      </c>
      <c r="R65" s="471" t="n">
        <f aca="false">'การถ่วงน้ำหนัก และสรุปผลงาน'!CA58</f>
        <v>54.3613138016356</v>
      </c>
      <c r="S65" s="471" t="n">
        <f aca="false">การปิดอำเภอ!R58</f>
        <v>0</v>
      </c>
      <c r="T65" s="471" t="n">
        <f aca="false">การปิดอำเภอ!Y58</f>
        <v>0</v>
      </c>
      <c r="U65" s="471" t="n">
        <f aca="false">SUM(R65:T65)</f>
        <v>54.3613138016356</v>
      </c>
      <c r="V65" s="473" t="str">
        <f aca="false">IF(U65&gt;=$AA$3,"A",IF(U65&gt;=$AA$4,"B",IF(U65&gt;=$AA$5,"C",IF(U65&gt;=$AA$6,"D","E"))))</f>
        <v>D</v>
      </c>
    </row>
    <row r="66" s="465" customFormat="true" ht="23.25" hidden="false" customHeight="false" outlineLevel="0" collapsed="false">
      <c r="A66" s="146" t="n">
        <v>55</v>
      </c>
      <c r="B66" s="182" t="s">
        <v>172</v>
      </c>
      <c r="C66" s="469" t="n">
        <f aca="false">ระดับความสำเร็จ!C60</f>
        <v>10</v>
      </c>
      <c r="D66" s="470" t="n">
        <f aca="false">'การถ่วงน้ำหนัก และสรุปผลงาน'!BM60</f>
        <v>30.6756301614903</v>
      </c>
      <c r="E66" s="470" t="n">
        <f aca="false">'การถ่วงน้ำหนัก และสรุปผลงาน'!BN60</f>
        <v>10</v>
      </c>
      <c r="F66" s="470" t="n">
        <f aca="false">'การถ่วงน้ำหนัก และสรุปผลงาน'!BO60</f>
        <v>9.04085512154776</v>
      </c>
      <c r="G66" s="470" t="n">
        <f aca="false">'การถ่วงน้ำหนัก และสรุปผลงาน'!BP60</f>
        <v>2</v>
      </c>
      <c r="H66" s="470" t="n">
        <f aca="false">'การถ่วงน้ำหนัก และสรุปผลงาน'!BQ60</f>
        <v>51.7164852830381</v>
      </c>
      <c r="I66" s="471" t="n">
        <f aca="false">'การถ่วงน้ำหนัก และสรุปผลงาน'!BR60</f>
        <v>2.4642540247402</v>
      </c>
      <c r="J66" s="471" t="n">
        <f aca="false">'การถ่วงน้ำหนัก และสรุปผลงาน'!BS60</f>
        <v>19.7140321979216</v>
      </c>
      <c r="K66" s="472" t="n">
        <f aca="false">'การถ่วงน้ำหนัก และสรุปผลงาน'!BT60</f>
        <v>4</v>
      </c>
      <c r="L66" s="472" t="n">
        <f aca="false">'การถ่วงน้ำหนัก และสรุปผลงาน'!BU60</f>
        <v>8</v>
      </c>
      <c r="M66" s="471" t="n">
        <f aca="false">'การถ่วงน้ำหนัก และสรุปผลงาน'!BV60</f>
        <v>4.9285080494804</v>
      </c>
      <c r="N66" s="472" t="n">
        <f aca="false">'การถ่วงน้ำหนัก และสรุปผลงาน'!BW60</f>
        <v>5</v>
      </c>
      <c r="O66" s="472" t="n">
        <f aca="false">'การถ่วงน้ำหนัก และสรุปผลงาน'!BX60</f>
        <v>15</v>
      </c>
      <c r="P66" s="471" t="n">
        <f aca="false">'การถ่วงน้ำหนัก และสรุปผลงาน'!BY60</f>
        <v>12.321270123701</v>
      </c>
      <c r="Q66" s="471" t="n">
        <f aca="false">'การถ่วงน้ำหนัก และสรุปผลงาน'!BZ60</f>
        <v>59.963810371103</v>
      </c>
      <c r="R66" s="471" t="n">
        <f aca="false">'การถ่วงน้ำหนัก และสรุปผลงาน'!CA60</f>
        <v>54.1906828094576</v>
      </c>
      <c r="S66" s="471" t="n">
        <f aca="false">การปิดอำเภอ!R60</f>
        <v>0</v>
      </c>
      <c r="T66" s="471" t="n">
        <f aca="false">การปิดอำเภอ!Y60</f>
        <v>0</v>
      </c>
      <c r="U66" s="471" t="n">
        <f aca="false">SUM(R66:T66)</f>
        <v>54.1906828094576</v>
      </c>
      <c r="V66" s="473" t="str">
        <f aca="false">IF(U66&gt;=$AA$3,"A",IF(U66&gt;=$AA$4,"B",IF(U66&gt;=$AA$5,"C",IF(U66&gt;=$AA$6,"D","E"))))</f>
        <v>D</v>
      </c>
    </row>
    <row r="67" s="465" customFormat="true" ht="23.25" hidden="false" customHeight="false" outlineLevel="0" collapsed="false">
      <c r="A67" s="146" t="n">
        <v>56</v>
      </c>
      <c r="B67" s="182" t="s">
        <v>176</v>
      </c>
      <c r="C67" s="469" t="n">
        <f aca="false">ระดับความสำเร็จ!C64</f>
        <v>11</v>
      </c>
      <c r="D67" s="470" t="n">
        <f aca="false">'การถ่วงน้ำหนัก และสรุปผลงาน'!BM64</f>
        <v>28.918588922934</v>
      </c>
      <c r="E67" s="470" t="n">
        <f aca="false">'การถ่วงน้ำหนัก และสรุปผลงาน'!BN64</f>
        <v>10</v>
      </c>
      <c r="F67" s="470" t="n">
        <f aca="false">'การถ่วงน้ำหนัก และสรุปผลงาน'!BO64</f>
        <v>9.53695330072081</v>
      </c>
      <c r="G67" s="470" t="n">
        <f aca="false">'การถ่วงน้ำหนัก และสรุปผลงาน'!BP64</f>
        <v>0.4</v>
      </c>
      <c r="H67" s="470" t="n">
        <f aca="false">'การถ่วงน้ำหนัก และสรุปผลงาน'!BQ64</f>
        <v>48.8555422236548</v>
      </c>
      <c r="I67" s="471" t="n">
        <f aca="false">'การถ่วงน้ำหนัก และสรุปผลงาน'!BR64</f>
        <v>2.71934756578309</v>
      </c>
      <c r="J67" s="471" t="n">
        <f aca="false">'การถ่วงน้ำหนัก และสรุปผลงาน'!BS64</f>
        <v>21.7547805262647</v>
      </c>
      <c r="K67" s="472" t="n">
        <f aca="false">'การถ่วงน้ำหนัก และสรุปผลงาน'!BT64</f>
        <v>5</v>
      </c>
      <c r="L67" s="472" t="n">
        <f aca="false">'การถ่วงน้ำหนัก และสรุปผลงาน'!BU64</f>
        <v>10</v>
      </c>
      <c r="M67" s="471" t="n">
        <f aca="false">'การถ่วงน้ำหนัก และสรุปผลงาน'!BV64</f>
        <v>5.43869513156617</v>
      </c>
      <c r="N67" s="472" t="n">
        <f aca="false">'การถ่วงน้ำหนัก และสรุปผลงาน'!BW64</f>
        <v>5</v>
      </c>
      <c r="O67" s="472" t="n">
        <f aca="false">'การถ่วงน้ำหนัก และสรุปผลงาน'!BX64</f>
        <v>15</v>
      </c>
      <c r="P67" s="471" t="n">
        <f aca="false">'การถ่วงน้ำหนัก และสรุปผลงาน'!BY64</f>
        <v>13.5967378289154</v>
      </c>
      <c r="Q67" s="471" t="n">
        <f aca="false">'การถ่วงน้ำหนัก และสรุปผลงาน'!BZ64</f>
        <v>65.7902134867463</v>
      </c>
      <c r="R67" s="471" t="n">
        <f aca="false">'การถ่วงน้ำหนัก และสรุปผลงาน'!CA64</f>
        <v>53.9359436025822</v>
      </c>
      <c r="S67" s="471" t="n">
        <f aca="false">การปิดอำเภอ!R64</f>
        <v>0</v>
      </c>
      <c r="T67" s="471" t="n">
        <f aca="false">การปิดอำเภอ!Y64</f>
        <v>0</v>
      </c>
      <c r="U67" s="471" t="n">
        <f aca="false">SUM(R67:T67)</f>
        <v>53.9359436025822</v>
      </c>
      <c r="V67" s="473" t="str">
        <f aca="false">IF(U67&gt;=$AA$3,"A",IF(U67&gt;=$AA$4,"B",IF(U67&gt;=$AA$5,"C",IF(U67&gt;=$AA$6,"D","E"))))</f>
        <v>D</v>
      </c>
    </row>
    <row r="68" s="465" customFormat="true" ht="23.25" hidden="false" customHeight="false" outlineLevel="0" collapsed="false">
      <c r="A68" s="146" t="n">
        <v>57</v>
      </c>
      <c r="B68" s="182" t="s">
        <v>190</v>
      </c>
      <c r="C68" s="469" t="n">
        <f aca="false">ระดับความสำเร็จ!C78</f>
        <v>11</v>
      </c>
      <c r="D68" s="470" t="n">
        <f aca="false">'การถ่วงน้ำหนัก และสรุปผลงาน'!BM78</f>
        <v>28.7673737364212</v>
      </c>
      <c r="E68" s="470" t="n">
        <f aca="false">'การถ่วงน้ำหนัก และสรุปผลงาน'!BN78</f>
        <v>8.4177075649752</v>
      </c>
      <c r="F68" s="470" t="n">
        <f aca="false">'การถ่วงน้ำหนัก และสรุปผลงาน'!BO78</f>
        <v>9.73083133609368</v>
      </c>
      <c r="G68" s="470" t="n">
        <f aca="false">'การถ่วงน้ำหนัก และสรุปผลงาน'!BP78</f>
        <v>1.3</v>
      </c>
      <c r="H68" s="470" t="n">
        <f aca="false">'การถ่วงน้ำหนัก และสรุปผลงาน'!BQ78</f>
        <v>48.2159126374901</v>
      </c>
      <c r="I68" s="471" t="n">
        <f aca="false">'การถ่วงน้ำหนัก และสรุปผลงาน'!BR78</f>
        <v>2.76006774046038</v>
      </c>
      <c r="J68" s="471" t="n">
        <f aca="false">'การถ่วงน้ำหนัก และสรุปผลงาน'!BS78</f>
        <v>22.0805419236831</v>
      </c>
      <c r="K68" s="472" t="n">
        <f aca="false">'การถ่วงน้ำหนัก และสรุปผลงาน'!BT78</f>
        <v>5</v>
      </c>
      <c r="L68" s="472" t="n">
        <f aca="false">'การถ่วงน้ำหนัก และสรุปผลงาน'!BU78</f>
        <v>10</v>
      </c>
      <c r="M68" s="471" t="n">
        <f aca="false">'การถ่วงน้ำหนัก และสรุปผลงาน'!BV78</f>
        <v>5.52013548092076</v>
      </c>
      <c r="N68" s="472" t="n">
        <f aca="false">'การถ่วงน้ำหนัก และสรุปผลงาน'!BW78</f>
        <v>5</v>
      </c>
      <c r="O68" s="472" t="n">
        <f aca="false">'การถ่วงน้ำหนัก และสรุปผลงาน'!BX78</f>
        <v>15</v>
      </c>
      <c r="P68" s="471" t="n">
        <f aca="false">'การถ่วงน้ำหนัก และสรุปผลงาน'!BY78</f>
        <v>13.8003387023019</v>
      </c>
      <c r="Q68" s="471" t="n">
        <f aca="false">'การถ่วงน้ำหนัก และสรุปผลงาน'!BZ78</f>
        <v>66.4010161069057</v>
      </c>
      <c r="R68" s="471" t="n">
        <f aca="false">'การถ่วงน้ำหนัก และสรุปผลงาน'!CA78</f>
        <v>53.6714436783148</v>
      </c>
      <c r="S68" s="471" t="n">
        <f aca="false">การปิดอำเภอ!R78</f>
        <v>0</v>
      </c>
      <c r="T68" s="471" t="n">
        <f aca="false">การปิดอำเภอ!Y78</f>
        <v>0</v>
      </c>
      <c r="U68" s="471" t="n">
        <f aca="false">SUM(R68:T68)</f>
        <v>53.6714436783148</v>
      </c>
      <c r="V68" s="473" t="str">
        <f aca="false">IF(U68&gt;=$AA$3,"A",IF(U68&gt;=$AA$4,"B",IF(U68&gt;=$AA$5,"C",IF(U68&gt;=$AA$6,"D","E"))))</f>
        <v>D</v>
      </c>
    </row>
    <row r="69" s="465" customFormat="true" ht="23.25" hidden="false" customHeight="false" outlineLevel="0" collapsed="false">
      <c r="A69" s="146" t="n">
        <v>58</v>
      </c>
      <c r="B69" s="182" t="s">
        <v>169</v>
      </c>
      <c r="C69" s="469" t="n">
        <f aca="false">ระดับความสำเร็จ!C57</f>
        <v>9</v>
      </c>
      <c r="D69" s="470" t="n">
        <f aca="false">'การถ่วงน้ำหนัก และสรุปผลงาน'!BM57</f>
        <v>30.1863567975831</v>
      </c>
      <c r="E69" s="470" t="n">
        <f aca="false">'การถ่วงน้ำหนัก และสรุปผลงาน'!BN57</f>
        <v>10</v>
      </c>
      <c r="F69" s="470" t="n">
        <f aca="false">'การถ่วงน้ำหนัก และสรุปผลงาน'!BO57</f>
        <v>10</v>
      </c>
      <c r="G69" s="470" t="n">
        <f aca="false">'การถ่วงน้ำหนัก และสรุปผลงาน'!BP57</f>
        <v>2</v>
      </c>
      <c r="H69" s="470" t="n">
        <f aca="false">'การถ่วงน้ำหนัก และสรุปผลงาน'!BQ57</f>
        <v>52.1863567975831</v>
      </c>
      <c r="I69" s="471" t="n">
        <f aca="false">'การถ่วงน้ำหนัก และสรุปผลงาน'!BR57</f>
        <v>2.17609632814316</v>
      </c>
      <c r="J69" s="471" t="n">
        <f aca="false">'การถ่วงน้ำหนัก และสรุปผลงาน'!BS57</f>
        <v>17.4087706251452</v>
      </c>
      <c r="K69" s="472" t="n">
        <f aca="false">'การถ่วงน้ำหนัก และสรุปผลงาน'!BT57</f>
        <v>4</v>
      </c>
      <c r="L69" s="472" t="n">
        <f aca="false">'การถ่วงน้ำหนัก และสรุปผลงาน'!BU57</f>
        <v>8</v>
      </c>
      <c r="M69" s="471" t="n">
        <f aca="false">'การถ่วงน้ำหนัก และสรุปผลงาน'!BV57</f>
        <v>4.35219265628631</v>
      </c>
      <c r="N69" s="472" t="n">
        <f aca="false">'การถ่วงน้ำหนัก และสรุปผลงาน'!BW57</f>
        <v>5</v>
      </c>
      <c r="O69" s="472" t="n">
        <f aca="false">'การถ่วงน้ำหนัก และสรุปผลงาน'!BX57</f>
        <v>15</v>
      </c>
      <c r="P69" s="471" t="n">
        <f aca="false">'การถ่วงน้ำหนัก และสรุปผลงาน'!BY57</f>
        <v>10.8804816407158</v>
      </c>
      <c r="Q69" s="471" t="n">
        <f aca="false">'การถ่วงน้ำหนัก และสรุปผลงาน'!BZ57</f>
        <v>55.6414449221473</v>
      </c>
      <c r="R69" s="471" t="n">
        <f aca="false">'การถ่วงน้ำหนัก และสรุปผลงาน'!CA57</f>
        <v>53.2228832349524</v>
      </c>
      <c r="S69" s="471" t="n">
        <f aca="false">การปิดอำเภอ!R57</f>
        <v>0</v>
      </c>
      <c r="T69" s="471" t="n">
        <f aca="false">การปิดอำเภอ!Y57</f>
        <v>0</v>
      </c>
      <c r="U69" s="471" t="n">
        <f aca="false">SUM(R69:T69)</f>
        <v>53.2228832349524</v>
      </c>
      <c r="V69" s="473" t="str">
        <f aca="false">IF(U69&gt;=$AA$3,"A",IF(U69&gt;=$AA$4,"B",IF(U69&gt;=$AA$5,"C",IF(U69&gt;=$AA$6,"D","E"))))</f>
        <v>D</v>
      </c>
    </row>
    <row r="70" s="465" customFormat="true" ht="23.25" hidden="false" customHeight="false" outlineLevel="0" collapsed="false">
      <c r="A70" s="146" t="n">
        <v>59</v>
      </c>
      <c r="B70" s="147" t="s">
        <v>146</v>
      </c>
      <c r="C70" s="469" t="n">
        <f aca="false">ระดับความสำเร็จ!C34</f>
        <v>12</v>
      </c>
      <c r="D70" s="470" t="n">
        <f aca="false">'การถ่วงน้ำหนัก และสรุปผลงาน'!BM34</f>
        <v>25.7867793935317</v>
      </c>
      <c r="E70" s="470" t="n">
        <f aca="false">'การถ่วงน้ำหนัก และสรุปผลงาน'!BN34</f>
        <v>9.44667819648749</v>
      </c>
      <c r="F70" s="470" t="n">
        <f aca="false">'การถ่วงน้ำหนัก และสรุปผลงาน'!BO34</f>
        <v>10</v>
      </c>
      <c r="G70" s="470" t="n">
        <f aca="false">'การถ่วงน้ำหนัก และสรุปผลงาน'!BP34</f>
        <v>0.6</v>
      </c>
      <c r="H70" s="470" t="n">
        <f aca="false">'การถ่วงน้ำหนัก และสรุปผลงาน'!BQ34</f>
        <v>45.8334575900191</v>
      </c>
      <c r="I70" s="471" t="n">
        <f aca="false">'การถ่วงน้ำหนัก และสรุปผลงาน'!BR34</f>
        <v>2.73997919674573</v>
      </c>
      <c r="J70" s="471" t="n">
        <f aca="false">'การถ่วงน้ำหนัก และสรุปผลงาน'!BS34</f>
        <v>21.9198335739659</v>
      </c>
      <c r="K70" s="472" t="n">
        <f aca="false">'การถ่วงน้ำหนัก และสรุปผลงาน'!BT34</f>
        <v>5</v>
      </c>
      <c r="L70" s="472" t="n">
        <f aca="false">'การถ่วงน้ำหนัก และสรุปผลงาน'!BU34</f>
        <v>10</v>
      </c>
      <c r="M70" s="471" t="n">
        <f aca="false">'การถ่วงน้ำหนัก และสรุปผลงาน'!BV34</f>
        <v>5.47995839349147</v>
      </c>
      <c r="N70" s="472" t="n">
        <f aca="false">'การถ่วงน้ำหนัก และสรุปผลงาน'!BW34</f>
        <v>5</v>
      </c>
      <c r="O70" s="472" t="n">
        <f aca="false">'การถ่วงน้ำหนัก และสรุปผลงาน'!BX34</f>
        <v>15</v>
      </c>
      <c r="P70" s="471" t="n">
        <f aca="false">'การถ่วงน้ำหนัก และสรุปผลงาน'!BY34</f>
        <v>13.6998959837287</v>
      </c>
      <c r="Q70" s="471" t="n">
        <f aca="false">'การถ่วงน้ำหนัก และสรุปผลงาน'!BZ34</f>
        <v>66.099687951186</v>
      </c>
      <c r="R70" s="471" t="n">
        <f aca="false">'การถ่วงน้ำหนัก และสรุปผลงาน'!CA34</f>
        <v>51.9133266983692</v>
      </c>
      <c r="S70" s="471" t="n">
        <f aca="false">การปิดอำเภอ!R34</f>
        <v>0</v>
      </c>
      <c r="T70" s="471" t="n">
        <f aca="false">การปิดอำเภอ!Y34</f>
        <v>0</v>
      </c>
      <c r="U70" s="471" t="n">
        <f aca="false">SUM(R70:T70)</f>
        <v>51.9133266983692</v>
      </c>
      <c r="V70" s="473" t="str">
        <f aca="false">IF(U70&gt;=$AA$3,"A",IF(U70&gt;=$AA$4,"B",IF(U70&gt;=$AA$5,"C",IF(U70&gt;=$AA$6,"D","E"))))</f>
        <v>D</v>
      </c>
    </row>
    <row r="71" s="465" customFormat="true" ht="23.25" hidden="false" customHeight="false" outlineLevel="0" collapsed="false">
      <c r="A71" s="146" t="n">
        <v>60</v>
      </c>
      <c r="B71" s="182" t="s">
        <v>189</v>
      </c>
      <c r="C71" s="469" t="n">
        <f aca="false">ระดับความสำเร็จ!C77</f>
        <v>11</v>
      </c>
      <c r="D71" s="470" t="n">
        <f aca="false">'การถ่วงน้ำหนัก และสรุปผลงาน'!BM77</f>
        <v>24.7923397509304</v>
      </c>
      <c r="E71" s="470" t="n">
        <f aca="false">'การถ่วงน้ำหนัก และสรุปผลงาน'!BN77</f>
        <v>10</v>
      </c>
      <c r="F71" s="470" t="n">
        <f aca="false">'การถ่วงน้ำหนัก และสรุปผลงาน'!BO77</f>
        <v>9.82179920710825</v>
      </c>
      <c r="G71" s="470" t="n">
        <f aca="false">'การถ่วงน้ำหนัก และสรุปผลงาน'!BP77</f>
        <v>0.4</v>
      </c>
      <c r="H71" s="470" t="n">
        <f aca="false">'การถ่วงน้ำหนัก และสรุปผลงาน'!BQ77</f>
        <v>45.0141389580387</v>
      </c>
      <c r="I71" s="471" t="n">
        <f aca="false">'การถ่วงน้ำหนัก และสรุปผลงาน'!BR77</f>
        <v>2.70258298078432</v>
      </c>
      <c r="J71" s="471" t="n">
        <f aca="false">'การถ่วงน้ำหนัก และสรุปผลงาน'!BS77</f>
        <v>21.6206638462746</v>
      </c>
      <c r="K71" s="472" t="n">
        <f aca="false">'การถ่วงน้ำหนัก และสรุปผลงาน'!BT77</f>
        <v>5</v>
      </c>
      <c r="L71" s="472" t="n">
        <f aca="false">'การถ่วงน้ำหนัก และสรุปผลงาน'!BU77</f>
        <v>10</v>
      </c>
      <c r="M71" s="471" t="n">
        <f aca="false">'การถ่วงน้ำหนัก และสรุปผลงาน'!BV77</f>
        <v>5.40516596156864</v>
      </c>
      <c r="N71" s="472" t="n">
        <f aca="false">'การถ่วงน้ำหนัก และสรุปผลงาน'!BW77</f>
        <v>5</v>
      </c>
      <c r="O71" s="472" t="n">
        <f aca="false">'การถ่วงน้ำหนัก และสรุปผลงาน'!BX77</f>
        <v>15</v>
      </c>
      <c r="P71" s="471" t="n">
        <f aca="false">'การถ่วงน้ำหนัก และสรุปผลงาน'!BY77</f>
        <v>13.5129149039216</v>
      </c>
      <c r="Q71" s="471" t="n">
        <f aca="false">'การถ่วงน้ำหนัก และสรุปผลงาน'!BZ77</f>
        <v>65.5387447117648</v>
      </c>
      <c r="R71" s="471" t="n">
        <f aca="false">'การถ่วงน้ำหนัก และสรุปผลงาน'!CA77</f>
        <v>51.1715206841565</v>
      </c>
      <c r="S71" s="471" t="n">
        <f aca="false">การปิดอำเภอ!R77</f>
        <v>0</v>
      </c>
      <c r="T71" s="471" t="n">
        <f aca="false">การปิดอำเภอ!Y77</f>
        <v>0</v>
      </c>
      <c r="U71" s="471" t="n">
        <f aca="false">SUM(R71:T71)</f>
        <v>51.1715206841565</v>
      </c>
      <c r="V71" s="473" t="str">
        <f aca="false">IF(U71&gt;=$AA$3,"A",IF(U71&gt;=$AA$4,"B",IF(U71&gt;=$AA$5,"C",IF(U71&gt;=$AA$6,"D","E"))))</f>
        <v>D</v>
      </c>
    </row>
    <row r="72" s="465" customFormat="true" ht="23.25" hidden="false" customHeight="false" outlineLevel="0" collapsed="false">
      <c r="A72" s="467" t="n">
        <v>61</v>
      </c>
      <c r="B72" s="459" t="s">
        <v>194</v>
      </c>
      <c r="C72" s="460" t="n">
        <f aca="false">ระดับความสำเร็จ!C82</f>
        <v>11</v>
      </c>
      <c r="D72" s="461" t="n">
        <f aca="false">'การถ่วงน้ำหนัก และสรุปผลงาน'!BM82</f>
        <v>22.8569944389621</v>
      </c>
      <c r="E72" s="461" t="n">
        <f aca="false">'การถ่วงน้ำหนัก และสรุปผลงาน'!BN82</f>
        <v>10</v>
      </c>
      <c r="F72" s="461" t="n">
        <f aca="false">'การถ่วงน้ำหนัก และสรุปผลงาน'!BO82</f>
        <v>9.94201673915244</v>
      </c>
      <c r="G72" s="461" t="n">
        <f aca="false">'การถ่วงน้ำหนัก และสรุปผลงาน'!BP82</f>
        <v>1.78360150896913</v>
      </c>
      <c r="H72" s="461" t="n">
        <f aca="false">'การถ่วงน้ำหนัก และสรุปผลงาน'!BQ82</f>
        <v>44.5826126870836</v>
      </c>
      <c r="I72" s="462" t="n">
        <f aca="false">'การถ่วงน้ำหนัก และสรุปผลงาน'!BR82</f>
        <v>2.61293158130763</v>
      </c>
      <c r="J72" s="462" t="n">
        <f aca="false">'การถ่วงน้ำหนัก และสรุปผลงาน'!BS82</f>
        <v>20.9034526504611</v>
      </c>
      <c r="K72" s="463" t="n">
        <f aca="false">'การถ่วงน้ำหนัก และสรุปผลงาน'!BT82</f>
        <v>5</v>
      </c>
      <c r="L72" s="463" t="n">
        <f aca="false">'การถ่วงน้ำหนัก และสรุปผลงาน'!BU82</f>
        <v>10</v>
      </c>
      <c r="M72" s="462" t="n">
        <f aca="false">'การถ่วงน้ำหนัก และสรุปผลงาน'!BV82</f>
        <v>5.22586316261527</v>
      </c>
      <c r="N72" s="463" t="n">
        <f aca="false">'การถ่วงน้ำหนัก และสรุปผลงาน'!BW82</f>
        <v>5</v>
      </c>
      <c r="O72" s="463" t="n">
        <f aca="false">'การถ่วงน้ำหนัก และสรุปผลงาน'!BX82</f>
        <v>15</v>
      </c>
      <c r="P72" s="462" t="n">
        <f aca="false">'การถ่วงน้ำหนัก และสรุปผลงาน'!BY82</f>
        <v>13.0646579065382</v>
      </c>
      <c r="Q72" s="462" t="n">
        <f aca="false">'การถ่วงน้ำหนัก และสรุปผลงาน'!BZ82</f>
        <v>64.1939737196145</v>
      </c>
      <c r="R72" s="462" t="n">
        <f aca="false">'การถ่วงน้ำหนัก และสรุปผลงาน'!CA82</f>
        <v>50.4660209968429</v>
      </c>
      <c r="S72" s="462" t="n">
        <f aca="false">การปิดอำเภอ!R82</f>
        <v>0</v>
      </c>
      <c r="T72" s="462" t="n">
        <f aca="false">การปิดอำเภอ!Y82</f>
        <v>0</v>
      </c>
      <c r="U72" s="462" t="n">
        <f aca="false">SUM(R72:T72)</f>
        <v>50.4660209968429</v>
      </c>
      <c r="V72" s="464" t="str">
        <f aca="false">IF(U72&gt;=$AA$3,"A",IF(U72&gt;=$AA$4,"B",IF(U72&gt;=$AA$5,"C",IF(U72&gt;=$AA$6,"D","E"))))</f>
        <v>E</v>
      </c>
    </row>
    <row r="73" s="465" customFormat="true" ht="23.25" hidden="false" customHeight="false" outlineLevel="0" collapsed="false">
      <c r="A73" s="467" t="n">
        <v>62</v>
      </c>
      <c r="B73" s="459" t="s">
        <v>135</v>
      </c>
      <c r="C73" s="460" t="n">
        <f aca="false">ระดับความสำเร็จ!C23</f>
        <v>11</v>
      </c>
      <c r="D73" s="461" t="n">
        <f aca="false">'การถ่วงน้ำหนัก และสรุปผลงาน'!BM23</f>
        <v>23.3152639514545</v>
      </c>
      <c r="E73" s="461" t="n">
        <f aca="false">'การถ่วงน้ำหนัก และสรุปผลงาน'!BN23</f>
        <v>10</v>
      </c>
      <c r="F73" s="461" t="n">
        <f aca="false">'การถ่วงน้ำหนัก และสรุปผลงาน'!BO23</f>
        <v>10</v>
      </c>
      <c r="G73" s="461" t="n">
        <f aca="false">'การถ่วงน้ำหนัก และสรุปผลงาน'!BP23</f>
        <v>1.2</v>
      </c>
      <c r="H73" s="461" t="n">
        <f aca="false">'การถ่วงน้ำหนัก และสรุปผลงาน'!BQ23</f>
        <v>44.5152639514545</v>
      </c>
      <c r="I73" s="462" t="n">
        <f aca="false">'การถ่วงน้ำหนัก และสรุปผลงาน'!BR23</f>
        <v>2.53179420234203</v>
      </c>
      <c r="J73" s="462" t="n">
        <f aca="false">'การถ่วงน้ำหนัก และสรุปผลงาน'!BS23</f>
        <v>20.2543536187362</v>
      </c>
      <c r="K73" s="463" t="n">
        <f aca="false">'การถ่วงน้ำหนัก และสรุปผลงาน'!BT23</f>
        <v>5</v>
      </c>
      <c r="L73" s="463" t="n">
        <f aca="false">'การถ่วงน้ำหนัก และสรุปผลงาน'!BU23</f>
        <v>10</v>
      </c>
      <c r="M73" s="462" t="n">
        <f aca="false">'การถ่วงน้ำหนัก และสรุปผลงาน'!BV23</f>
        <v>5.06358840468405</v>
      </c>
      <c r="N73" s="463" t="n">
        <f aca="false">'การถ่วงน้ำหนัก และสรุปผลงาน'!BW23</f>
        <v>5</v>
      </c>
      <c r="O73" s="463" t="n">
        <f aca="false">'การถ่วงน้ำหนัก และสรุปผลงาน'!BX23</f>
        <v>15</v>
      </c>
      <c r="P73" s="462" t="n">
        <f aca="false">'การถ่วงน้ำหนัก และสรุปผลงาน'!BY23</f>
        <v>12.6589710117101</v>
      </c>
      <c r="Q73" s="462" t="n">
        <f aca="false">'การถ่วงน้ำหนัก และสรุปผลงาน'!BZ23</f>
        <v>62.9769130351304</v>
      </c>
      <c r="R73" s="462" t="n">
        <f aca="false">'การถ่วงน้ำหนัก และสรุปผลงาน'!CA23</f>
        <v>50.0537586765572</v>
      </c>
      <c r="S73" s="462" t="n">
        <f aca="false">การปิดอำเภอ!R23</f>
        <v>0</v>
      </c>
      <c r="T73" s="462" t="n">
        <f aca="false">การปิดอำเภอ!Y23</f>
        <v>0</v>
      </c>
      <c r="U73" s="462" t="n">
        <f aca="false">SUM(R73:T73)</f>
        <v>50.0537586765572</v>
      </c>
      <c r="V73" s="464" t="str">
        <f aca="false">IF(U73&gt;=$AA$3,"A",IF(U73&gt;=$AA$4,"B",IF(U73&gt;=$AA$5,"C",IF(U73&gt;=$AA$6,"D","E"))))</f>
        <v>E</v>
      </c>
    </row>
    <row r="74" s="465" customFormat="true" ht="23.25" hidden="false" customHeight="false" outlineLevel="0" collapsed="false">
      <c r="A74" s="467" t="n">
        <v>63</v>
      </c>
      <c r="B74" s="468" t="s">
        <v>163</v>
      </c>
      <c r="C74" s="460" t="n">
        <f aca="false">ระดับความสำเร็จ!C51</f>
        <v>11</v>
      </c>
      <c r="D74" s="461" t="n">
        <f aca="false">'การถ่วงน้ำหนัก และสรุปผลงาน'!BM51</f>
        <v>27.6384120381225</v>
      </c>
      <c r="E74" s="461" t="n">
        <f aca="false">'การถ่วงน้ำหนัก และสรุปผลงาน'!BN51</f>
        <v>6.61815283223277</v>
      </c>
      <c r="F74" s="461" t="n">
        <f aca="false">'การถ่วงน้ำหนัก และสรุปผลงาน'!BO51</f>
        <v>10</v>
      </c>
      <c r="G74" s="461" t="n">
        <f aca="false">'การถ่วงน้ำหนัก และสรุปผลงาน'!BP51</f>
        <v>1.35255128879537</v>
      </c>
      <c r="H74" s="461" t="n">
        <f aca="false">'การถ่วงน้ำหนัก และสรุปผลงาน'!BQ51</f>
        <v>45.6091161591507</v>
      </c>
      <c r="I74" s="462" t="n">
        <f aca="false">'การถ่วงน้ำหนัก และสรุปผลงาน'!BR51</f>
        <v>2.37470771742859</v>
      </c>
      <c r="J74" s="462" t="n">
        <f aca="false">'การถ่วงน้ำหนัก และสรุปผลงาน'!BS51</f>
        <v>18.9976617394287</v>
      </c>
      <c r="K74" s="463" t="n">
        <f aca="false">'การถ่วงน้ำหนัก และสรุปผลงาน'!BT51</f>
        <v>4</v>
      </c>
      <c r="L74" s="463" t="n">
        <f aca="false">'การถ่วงน้ำหนัก และสรุปผลงาน'!BU51</f>
        <v>8</v>
      </c>
      <c r="M74" s="462" t="n">
        <f aca="false">'การถ่วงน้ำหนัก และสรุปผลงาน'!BV51</f>
        <v>4.74941543485718</v>
      </c>
      <c r="N74" s="463" t="n">
        <f aca="false">'การถ่วงน้ำหนัก และสรุปผลงาน'!BW51</f>
        <v>5</v>
      </c>
      <c r="O74" s="463" t="n">
        <f aca="false">'การถ่วงน้ำหนัก และสรุปผลงาน'!BX51</f>
        <v>15</v>
      </c>
      <c r="P74" s="462" t="n">
        <f aca="false">'การถ่วงน้ำหนัก และสรุปผลงาน'!BY51</f>
        <v>11.873538587143</v>
      </c>
      <c r="Q74" s="462" t="n">
        <f aca="false">'การถ่วงน้ำหนัก และสรุปผลงาน'!BZ51</f>
        <v>58.6206157614289</v>
      </c>
      <c r="R74" s="462" t="n">
        <f aca="false">'การถ่วงน้ำหนัก และสรุปผลงาน'!CA51</f>
        <v>49.5125660398341</v>
      </c>
      <c r="S74" s="462" t="n">
        <f aca="false">การปิดอำเภอ!R51</f>
        <v>0</v>
      </c>
      <c r="T74" s="462" t="n">
        <f aca="false">การปิดอำเภอ!Y51</f>
        <v>0</v>
      </c>
      <c r="U74" s="462" t="n">
        <f aca="false">SUM(R74:T74)</f>
        <v>49.5125660398341</v>
      </c>
      <c r="V74" s="464" t="str">
        <f aca="false">IF(U74&gt;=$AA$3,"A",IF(U74&gt;=$AA$4,"B",IF(U74&gt;=$AA$5,"C",IF(U74&gt;=$AA$6,"D","E"))))</f>
        <v>E</v>
      </c>
    </row>
    <row r="75" s="465" customFormat="true" ht="23.25" hidden="false" customHeight="false" outlineLevel="0" collapsed="false">
      <c r="A75" s="467" t="n">
        <v>64</v>
      </c>
      <c r="B75" s="459" t="s">
        <v>192</v>
      </c>
      <c r="C75" s="460" t="n">
        <f aca="false">ระดับความสำเร็จ!C80</f>
        <v>9</v>
      </c>
      <c r="D75" s="461" t="n">
        <f aca="false">'การถ่วงน้ำหนัก และสรุปผลงาน'!BM80</f>
        <v>30.616677325528</v>
      </c>
      <c r="E75" s="461" t="n">
        <f aca="false">'การถ่วงน้ำหนัก และสรุปผลงาน'!BN80</f>
        <v>7</v>
      </c>
      <c r="F75" s="461" t="n">
        <f aca="false">'การถ่วงน้ำหนัก และสรุปผลงาน'!BO80</f>
        <v>5.7598377324431</v>
      </c>
      <c r="G75" s="461" t="n">
        <f aca="false">'การถ่วงน้ำหนัก และสรุปผลงาน'!BP80</f>
        <v>0.6</v>
      </c>
      <c r="H75" s="461" t="n">
        <f aca="false">'การถ่วงน้ำหนัก และสรุปผลงาน'!BQ80</f>
        <v>43.9765150579711</v>
      </c>
      <c r="I75" s="462" t="n">
        <f aca="false">'การถ่วงน้ำหนัก และสรุปผลงาน'!BR80</f>
        <v>1.79125054074434</v>
      </c>
      <c r="J75" s="462" t="n">
        <f aca="false">'การถ่วงน้ำหนัก และสรุปผลงาน'!BS80</f>
        <v>14.3300043259547</v>
      </c>
      <c r="K75" s="463" t="n">
        <f aca="false">'การถ่วงน้ำหนัก และสรุปผลงาน'!BT80</f>
        <v>4</v>
      </c>
      <c r="L75" s="463" t="n">
        <f aca="false">'การถ่วงน้ำหนัก และสรุปผลงาน'!BU80</f>
        <v>8</v>
      </c>
      <c r="M75" s="462" t="n">
        <f aca="false">'การถ่วงน้ำหนัก และสรุปผลงาน'!BV80</f>
        <v>3.58250108148867</v>
      </c>
      <c r="N75" s="463" t="n">
        <f aca="false">'การถ่วงน้ำหนัก และสรุปผลงาน'!BW80</f>
        <v>5</v>
      </c>
      <c r="O75" s="463" t="n">
        <f aca="false">'การถ่วงน้ำหนัก และสรุปผลงาน'!BX80</f>
        <v>15</v>
      </c>
      <c r="P75" s="462" t="n">
        <f aca="false">'การถ่วงน้ำหนัก และสรุปผลงาน'!BY80</f>
        <v>8.95625270372169</v>
      </c>
      <c r="Q75" s="462" t="n">
        <f aca="false">'การถ่วงน้ำหนัก และสรุปผลงาน'!BZ80</f>
        <v>49.8687581111651</v>
      </c>
      <c r="R75" s="462" t="n">
        <f aca="false">'การถ่วงน้ำหนัก และสรุปผลงาน'!CA80</f>
        <v>45.7441879739293</v>
      </c>
      <c r="S75" s="462" t="n">
        <f aca="false">การปิดอำเภอ!R80</f>
        <v>0</v>
      </c>
      <c r="T75" s="462" t="n">
        <f aca="false">การปิดอำเภอ!Y80</f>
        <v>0</v>
      </c>
      <c r="U75" s="462" t="n">
        <f aca="false">SUM(R75:T75)</f>
        <v>45.7441879739293</v>
      </c>
      <c r="V75" s="464" t="str">
        <f aca="false">IF(U75&gt;=$AA$3,"A",IF(U75&gt;=$AA$4,"B",IF(U75&gt;=$AA$5,"C",IF(U75&gt;=$AA$6,"D","E"))))</f>
        <v>E</v>
      </c>
    </row>
    <row r="76" s="465" customFormat="true" ht="23.25" hidden="false" customHeight="false" outlineLevel="0" collapsed="false">
      <c r="A76" s="467" t="n">
        <v>65</v>
      </c>
      <c r="B76" s="459" t="s">
        <v>173</v>
      </c>
      <c r="C76" s="460" t="n">
        <f aca="false">ระดับความสำเร็จ!C61</f>
        <v>11</v>
      </c>
      <c r="D76" s="461" t="n">
        <f aca="false">'การถ่วงน้ำหนัก และสรุปผลงาน'!BM61</f>
        <v>17.890071038237</v>
      </c>
      <c r="E76" s="461" t="n">
        <f aca="false">'การถ่วงน้ำหนัก และสรุปผลงาน'!BN61</f>
        <v>10</v>
      </c>
      <c r="F76" s="461" t="n">
        <f aca="false">'การถ่วงน้ำหนัก และสรุปผลงาน'!BO61</f>
        <v>8.45312779284523</v>
      </c>
      <c r="G76" s="461" t="n">
        <f aca="false">'การถ่วงน้ำหนัก และสรุปผลงาน'!BP61</f>
        <v>0.649017467248908</v>
      </c>
      <c r="H76" s="461" t="n">
        <f aca="false">'การถ่วงน้ำหนัก และสรุปผลงาน'!BQ61</f>
        <v>36.9922162983311</v>
      </c>
      <c r="I76" s="462" t="n">
        <f aca="false">'การถ่วงน้ำหนัก และสรุปผลงาน'!BR61</f>
        <v>1.74482552575576</v>
      </c>
      <c r="J76" s="462" t="n">
        <f aca="false">'การถ่วงน้ำหนัก และสรุปผลงาน'!BS61</f>
        <v>13.9586042060461</v>
      </c>
      <c r="K76" s="463" t="n">
        <f aca="false">'การถ่วงน้ำหนัก และสรุปผลงาน'!BT61</f>
        <v>5</v>
      </c>
      <c r="L76" s="463" t="n">
        <f aca="false">'การถ่วงน้ำหนัก และสรุปผลงาน'!BU61</f>
        <v>10</v>
      </c>
      <c r="M76" s="462" t="n">
        <f aca="false">'การถ่วงน้ำหนัก และสรุปผลงาน'!BV61</f>
        <v>3.48965105151152</v>
      </c>
      <c r="N76" s="463" t="n">
        <f aca="false">'การถ่วงน้ำหนัก และสรุปผลงาน'!BW61</f>
        <v>5</v>
      </c>
      <c r="O76" s="463" t="n">
        <f aca="false">'การถ่วงน้ำหนัก และสรุปผลงาน'!BX61</f>
        <v>15</v>
      </c>
      <c r="P76" s="462" t="n">
        <f aca="false">'การถ่วงน้ำหนัก และสรุปผลงาน'!BY61</f>
        <v>8.7241276287788</v>
      </c>
      <c r="Q76" s="462" t="n">
        <f aca="false">'การถ่วงน้ำหนัก และสรุปผลงาน'!BZ61</f>
        <v>51.1723828863364</v>
      </c>
      <c r="R76" s="462" t="n">
        <f aca="false">'การถ่วงน้ำหนัก และสรุปผลงาน'!CA61</f>
        <v>41.2462662747327</v>
      </c>
      <c r="S76" s="462" t="n">
        <f aca="false">การปิดอำเภอ!R61</f>
        <v>0</v>
      </c>
      <c r="T76" s="462" t="n">
        <f aca="false">การปิดอำเภอ!Y61</f>
        <v>0</v>
      </c>
      <c r="U76" s="462" t="n">
        <f aca="false">SUM(R76:T76)</f>
        <v>41.2462662747327</v>
      </c>
      <c r="V76" s="464" t="str">
        <f aca="false">IF(U76&gt;=$AA$3,"A",IF(U76&gt;=$AA$4,"B",IF(U76&gt;=$AA$5,"C",IF(U76&gt;=$AA$6,"D","E"))))</f>
        <v>E</v>
      </c>
    </row>
    <row r="77" s="465" customFormat="true" ht="23.25" hidden="false" customHeight="false" outlineLevel="0" collapsed="false">
      <c r="A77" s="467" t="n">
        <v>66</v>
      </c>
      <c r="B77" s="459" t="s">
        <v>177</v>
      </c>
      <c r="C77" s="460" t="n">
        <f aca="false">ระดับความสำเร็จ!C65</f>
        <v>11</v>
      </c>
      <c r="D77" s="461" t="n">
        <f aca="false">'การถ่วงน้ำหนัก และสรุปผลงาน'!BM65</f>
        <v>17.4905966591031</v>
      </c>
      <c r="E77" s="461" t="n">
        <f aca="false">'การถ่วงน้ำหนัก และสรุปผลงาน'!BN65</f>
        <v>7.44346796029659</v>
      </c>
      <c r="F77" s="461" t="n">
        <f aca="false">'การถ่วงน้ำหนัก และสรุปผลงาน'!BO65</f>
        <v>9.58579684470753</v>
      </c>
      <c r="G77" s="461" t="n">
        <f aca="false">'การถ่วงน้ำหนัก และสรุปผลงาน'!BP65</f>
        <v>0.674429251995298</v>
      </c>
      <c r="H77" s="461" t="n">
        <f aca="false">'การถ่วงน้ำหนัก และสรุปผลงาน'!BQ65</f>
        <v>35.1942907161025</v>
      </c>
      <c r="I77" s="462" t="n">
        <f aca="false">'การถ่วงน้ำหนัก และสรุปผลงาน'!BR65</f>
        <v>1.73059498000709</v>
      </c>
      <c r="J77" s="462" t="n">
        <f aca="false">'การถ่วงน้ำหนัก และสรุปผลงาน'!BS65</f>
        <v>13.8447598400567</v>
      </c>
      <c r="K77" s="463" t="n">
        <f aca="false">'การถ่วงน้ำหนัก และสรุปผลงาน'!BT65</f>
        <v>5</v>
      </c>
      <c r="L77" s="463" t="n">
        <f aca="false">'การถ่วงน้ำหนัก และสรุปผลงาน'!BU65</f>
        <v>10</v>
      </c>
      <c r="M77" s="462" t="n">
        <f aca="false">'การถ่วงน้ำหนัก และสรุปผลงาน'!BV65</f>
        <v>3.46118996001418</v>
      </c>
      <c r="N77" s="463" t="n">
        <f aca="false">'การถ่วงน้ำหนัก และสรุปผลงาน'!BW65</f>
        <v>5</v>
      </c>
      <c r="O77" s="463" t="n">
        <f aca="false">'การถ่วงน้ำหนัก และสรุปผลงาน'!BX65</f>
        <v>15</v>
      </c>
      <c r="P77" s="462" t="n">
        <f aca="false">'การถ่วงน้ำหนัก และสรุปผลงาน'!BY65</f>
        <v>8.65297490003546</v>
      </c>
      <c r="Q77" s="462" t="n">
        <f aca="false">'การถ่วงน้ำหนัก และสรุปผลงาน'!BZ65</f>
        <v>50.9589247001064</v>
      </c>
      <c r="R77" s="462" t="n">
        <f aca="false">'การถ่วงน้ำหนัก และสรุปผลงาน'!CA65</f>
        <v>39.9236809113037</v>
      </c>
      <c r="S77" s="462" t="n">
        <f aca="false">การปิดอำเภอ!R65</f>
        <v>0</v>
      </c>
      <c r="T77" s="462" t="n">
        <f aca="false">การปิดอำเภอ!Y65</f>
        <v>0</v>
      </c>
      <c r="U77" s="462" t="n">
        <f aca="false">SUM(R77:T77)</f>
        <v>39.9236809113037</v>
      </c>
      <c r="V77" s="464" t="str">
        <f aca="false">IF(U77&gt;=$AA$3,"A",IF(U77&gt;=$AA$4,"B",IF(U77&gt;=$AA$5,"C",IF(U77&gt;=$AA$6,"D","E"))))</f>
        <v>E</v>
      </c>
    </row>
    <row r="78" s="465" customFormat="true" ht="23.25" hidden="false" customHeight="false" outlineLevel="0" collapsed="false">
      <c r="A78" s="467" t="n">
        <v>67</v>
      </c>
      <c r="B78" s="468" t="s">
        <v>174</v>
      </c>
      <c r="C78" s="460" t="n">
        <f aca="false">ระดับความสำเร็จ!C62</f>
        <v>8</v>
      </c>
      <c r="D78" s="461" t="n">
        <f aca="false">'การถ่วงน้ำหนัก และสรุปผลงาน'!BM62</f>
        <v>14.2583073680912</v>
      </c>
      <c r="E78" s="461" t="n">
        <f aca="false">'การถ่วงน้ำหนัก และสรุปผลงาน'!BN62</f>
        <v>10</v>
      </c>
      <c r="F78" s="461" t="n">
        <f aca="false">'การถ่วงน้ำหนัก และสรุปผลงาน'!BO62</f>
        <v>10</v>
      </c>
      <c r="G78" s="461" t="n">
        <f aca="false">'การถ่วงน้ำหนัก และสรุปผลงาน'!BP62</f>
        <v>1.3</v>
      </c>
      <c r="H78" s="461" t="n">
        <f aca="false">'การถ่วงน้ำหนัก และสรุปผลงาน'!BQ62</f>
        <v>35.5583073680912</v>
      </c>
      <c r="I78" s="462" t="n">
        <f aca="false">'การถ่วงน้ำหนัก และสรุปผลงาน'!BR62</f>
        <v>1.5985622568425</v>
      </c>
      <c r="J78" s="462" t="n">
        <f aca="false">'การถ่วงน้ำหนัก และสรุปผลงาน'!BS62</f>
        <v>12.78849805474</v>
      </c>
      <c r="K78" s="463" t="n">
        <f aca="false">'การถ่วงน้ำหนัก และสรุปผลงาน'!BT62</f>
        <v>4</v>
      </c>
      <c r="L78" s="463" t="n">
        <f aca="false">'การถ่วงน้ำหนัก และสรุปผลงาน'!BU62</f>
        <v>8</v>
      </c>
      <c r="M78" s="462" t="n">
        <f aca="false">'การถ่วงน้ำหนัก และสรุปผลงาน'!BV62</f>
        <v>3.197124513685</v>
      </c>
      <c r="N78" s="463" t="n">
        <f aca="false">'การถ่วงน้ำหนัก และสรุปผลงาน'!BW62</f>
        <v>5</v>
      </c>
      <c r="O78" s="463" t="n">
        <f aca="false">'การถ่วงน้ำหนัก และสรุปผลงาน'!BX62</f>
        <v>15</v>
      </c>
      <c r="P78" s="462" t="n">
        <f aca="false">'การถ่วงน้ำหนัก และสรุปผลงาน'!BY62</f>
        <v>7.9928112842125</v>
      </c>
      <c r="Q78" s="462" t="n">
        <f aca="false">'การถ่วงน้ำหนัก และสรุปผลงาน'!BZ62</f>
        <v>46.9784338526375</v>
      </c>
      <c r="R78" s="462" t="n">
        <f aca="false">'การถ่วงน้ำหนัก และสรุปผลงาน'!CA62</f>
        <v>38.9843453134551</v>
      </c>
      <c r="S78" s="462" t="n">
        <f aca="false">การปิดอำเภอ!R62</f>
        <v>0</v>
      </c>
      <c r="T78" s="462" t="n">
        <f aca="false">การปิดอำเภอ!Y62</f>
        <v>0</v>
      </c>
      <c r="U78" s="462" t="n">
        <f aca="false">SUM(R78:T78)</f>
        <v>38.9843453134551</v>
      </c>
      <c r="V78" s="464" t="str">
        <f aca="false">IF(U78&gt;=$AA$3,"A",IF(U78&gt;=$AA$4,"B",IF(U78&gt;=$AA$5,"C",IF(U78&gt;=$AA$6,"D","E"))))</f>
        <v>E</v>
      </c>
    </row>
    <row r="79" s="465" customFormat="true" ht="23.25" hidden="false" customHeight="false" outlineLevel="0" collapsed="false">
      <c r="A79" s="467" t="n">
        <v>68</v>
      </c>
      <c r="B79" s="459" t="s">
        <v>167</v>
      </c>
      <c r="C79" s="460" t="n">
        <f aca="false">ระดับความสำเร็จ!C55</f>
        <v>10</v>
      </c>
      <c r="D79" s="461" t="n">
        <f aca="false">'การถ่วงน้ำหนัก และสรุปผลงาน'!BM55</f>
        <v>12.2236160105142</v>
      </c>
      <c r="E79" s="461" t="n">
        <f aca="false">'การถ่วงน้ำหนัก และสรุปผลงาน'!BN55</f>
        <v>9.10257178956671</v>
      </c>
      <c r="F79" s="461" t="n">
        <f aca="false">'การถ่วงน้ำหนัก และสรุปผลงาน'!BO55</f>
        <v>10</v>
      </c>
      <c r="G79" s="461" t="n">
        <f aca="false">'การถ่วงน้ำหนัก และสรุปผลงาน'!BP55</f>
        <v>1.3</v>
      </c>
      <c r="H79" s="461" t="n">
        <f aca="false">'การถ่วงน้ำหนัก และสรุปผลงาน'!BQ55</f>
        <v>32.6261878000809</v>
      </c>
      <c r="I79" s="462" t="n">
        <f aca="false">'การถ่วงน้ำหนัก และสรุปผลงาน'!BR55</f>
        <v>2.03372189024694</v>
      </c>
      <c r="J79" s="462" t="n">
        <f aca="false">'การถ่วงน้ำหนัก และสรุปผลงาน'!BS55</f>
        <v>16.2697751219756</v>
      </c>
      <c r="K79" s="463" t="n">
        <f aca="false">'การถ่วงน้ำหนัก และสรุปผลงาน'!BT55</f>
        <v>4</v>
      </c>
      <c r="L79" s="463" t="n">
        <f aca="false">'การถ่วงน้ำหนัก และสรุปผลงาน'!BU55</f>
        <v>8</v>
      </c>
      <c r="M79" s="462" t="n">
        <f aca="false">'การถ่วงน้ำหนัก และสรุปผลงาน'!BV55</f>
        <v>4.06744378049389</v>
      </c>
      <c r="N79" s="463" t="n">
        <f aca="false">'การถ่วงน้ำหนัก และสรุปผลงาน'!BW55</f>
        <v>5</v>
      </c>
      <c r="O79" s="463" t="n">
        <f aca="false">'การถ่วงน้ำหนัก และสรุปผลงาน'!BX55</f>
        <v>15</v>
      </c>
      <c r="P79" s="462" t="n">
        <f aca="false">'การถ่วงน้ำหนัก และสรุปผลงาน'!BY55</f>
        <v>10.1686094512347</v>
      </c>
      <c r="Q79" s="462" t="n">
        <f aca="false">'การถ่วงน้ำหนัก และสรุปผลงาน'!BZ55</f>
        <v>53.5058283537042</v>
      </c>
      <c r="R79" s="462" t="n">
        <f aca="false">'การถ่วงน้ำหนัก และสรุปผลงาน'!CA55</f>
        <v>38.8900799661679</v>
      </c>
      <c r="S79" s="462" t="n">
        <f aca="false">การปิดอำเภอ!R55</f>
        <v>0</v>
      </c>
      <c r="T79" s="462" t="n">
        <f aca="false">การปิดอำเภอ!Y55</f>
        <v>0</v>
      </c>
      <c r="U79" s="462" t="n">
        <f aca="false">SUM(R79:T79)</f>
        <v>38.8900799661679</v>
      </c>
      <c r="V79" s="464" t="str">
        <f aca="false">IF(U79&gt;=$AA$3,"A",IF(U79&gt;=$AA$4,"B",IF(U79&gt;=$AA$5,"C",IF(U79&gt;=$AA$6,"D","E"))))</f>
        <v>E</v>
      </c>
    </row>
    <row r="80" customFormat="false" ht="23.25" hidden="false" customHeight="false" outlineLevel="0" collapsed="false">
      <c r="A80" s="467" t="n">
        <v>69</v>
      </c>
      <c r="B80" s="459" t="s">
        <v>193</v>
      </c>
      <c r="C80" s="460" t="n">
        <f aca="false">ระดับความสำเร็จ!C81</f>
        <v>10</v>
      </c>
      <c r="D80" s="461" t="n">
        <f aca="false">'การถ่วงน้ำหนัก และสรุปผลงาน'!BM81</f>
        <v>9.37956669458981</v>
      </c>
      <c r="E80" s="461" t="n">
        <f aca="false">'การถ่วงน้ำหนัก และสรุปผลงาน'!BN81</f>
        <v>10</v>
      </c>
      <c r="F80" s="461" t="n">
        <f aca="false">'การถ่วงน้ำหนัก และสรุปผลงาน'!BO81</f>
        <v>10</v>
      </c>
      <c r="G80" s="461" t="n">
        <f aca="false">'การถ่วงน้ำหนัก และสรุปผลงาน'!BP81</f>
        <v>1.3</v>
      </c>
      <c r="H80" s="461" t="n">
        <f aca="false">'การถ่วงน้ำหนัก และสรุปผลงาน'!BQ81</f>
        <v>30.6795666945898</v>
      </c>
      <c r="I80" s="462" t="n">
        <f aca="false">'การถ่วงน้ำหนัก และสรุปผลงาน'!BR81</f>
        <v>1.71658565896171</v>
      </c>
      <c r="J80" s="462" t="n">
        <f aca="false">'การถ่วงน้ำหนัก และสรุปผลงาน'!BS81</f>
        <v>13.7326852716937</v>
      </c>
      <c r="K80" s="463" t="n">
        <f aca="false">'การถ่วงน้ำหนัก และสรุปผลงาน'!BT81</f>
        <v>5</v>
      </c>
      <c r="L80" s="463" t="n">
        <f aca="false">'การถ่วงน้ำหนัก และสรุปผลงาน'!BU81</f>
        <v>10</v>
      </c>
      <c r="M80" s="462" t="n">
        <f aca="false">'การถ่วงน้ำหนัก และสรุปผลงาน'!BV81</f>
        <v>3.43317131792342</v>
      </c>
      <c r="N80" s="463" t="n">
        <f aca="false">'การถ่วงน้ำหนัก และสรุปผลงาน'!BW81</f>
        <v>5</v>
      </c>
      <c r="O80" s="463" t="n">
        <f aca="false">'การถ่วงน้ำหนัก และสรุปผลงาน'!BX81</f>
        <v>15</v>
      </c>
      <c r="P80" s="462" t="n">
        <f aca="false">'การถ่วงน้ำหนัก และสรุปผลงาน'!BY81</f>
        <v>8.58292829480856</v>
      </c>
      <c r="Q80" s="462" t="n">
        <f aca="false">'การถ่วงน้ำหนัก และสรุปผลงาน'!BZ81</f>
        <v>50.7487848844257</v>
      </c>
      <c r="R80" s="462" t="n">
        <f aca="false">'การถ่วงน้ำหนัก และสรุปผลงาน'!CA81</f>
        <v>36.7003321515406</v>
      </c>
      <c r="S80" s="462" t="n">
        <f aca="false">การปิดอำเภอ!R81</f>
        <v>0</v>
      </c>
      <c r="T80" s="462" t="n">
        <f aca="false">การปิดอำเภอ!Y81</f>
        <v>0</v>
      </c>
      <c r="U80" s="462" t="n">
        <f aca="false">SUM(R80:T80)</f>
        <v>36.7003321515406</v>
      </c>
      <c r="V80" s="464" t="str">
        <f aca="false">IF(U80&gt;=$AA$3,"A",IF(U80&gt;=$AA$4,"B",IF(U80&gt;=$AA$5,"C",IF(U80&gt;=$AA$6,"D","E"))))</f>
        <v>E</v>
      </c>
    </row>
    <row r="81" customFormat="false" ht="23.25" hidden="false" customHeight="false" outlineLevel="0" collapsed="false">
      <c r="A81" s="467" t="n">
        <v>70</v>
      </c>
      <c r="B81" s="459" t="s">
        <v>188</v>
      </c>
      <c r="C81" s="460" t="n">
        <f aca="false">ระดับความสำเร็จ!C76</f>
        <v>11</v>
      </c>
      <c r="D81" s="461" t="n">
        <f aca="false">'การถ่วงน้ำหนัก และสรุปผลงาน'!BM76</f>
        <v>10.1064933807568</v>
      </c>
      <c r="E81" s="461" t="n">
        <f aca="false">'การถ่วงน้ำหนัก และสรุปผลงาน'!BN76</f>
        <v>10</v>
      </c>
      <c r="F81" s="461" t="n">
        <f aca="false">'การถ่วงน้ำหนัก และสรุปผลงาน'!BO76</f>
        <v>2.99433034406493</v>
      </c>
      <c r="G81" s="461" t="n">
        <f aca="false">'การถ่วงน้ำหนัก และสรุปผลงาน'!BP76</f>
        <v>2</v>
      </c>
      <c r="H81" s="461" t="n">
        <f aca="false">'การถ่วงน้ำหนัก และสรุปผลงาน'!BQ76</f>
        <v>25.1008237248217</v>
      </c>
      <c r="I81" s="462" t="n">
        <f aca="false">'การถ่วงน้ำหนัก และสรุปผลงาน'!BR76</f>
        <v>1.74903936020879</v>
      </c>
      <c r="J81" s="462" t="n">
        <f aca="false">'การถ่วงน้ำหนัก และสรุปผลงาน'!BS76</f>
        <v>13.9923148816704</v>
      </c>
      <c r="K81" s="463" t="n">
        <f aca="false">'การถ่วงน้ำหนัก และสรุปผลงาน'!BT76</f>
        <v>5</v>
      </c>
      <c r="L81" s="463" t="n">
        <f aca="false">'การถ่วงน้ำหนัก และสรุปผลงาน'!BU76</f>
        <v>10</v>
      </c>
      <c r="M81" s="462" t="n">
        <f aca="false">'การถ่วงน้ำหนัก และสรุปผลงาน'!BV76</f>
        <v>3.49807872041759</v>
      </c>
      <c r="N81" s="463" t="n">
        <f aca="false">'การถ่วงน้ำหนัก และสรุปผลงาน'!BW76</f>
        <v>5</v>
      </c>
      <c r="O81" s="463" t="n">
        <f aca="false">'การถ่วงน้ำหนัก และสรุปผลงาน'!BX76</f>
        <v>15</v>
      </c>
      <c r="P81" s="462" t="n">
        <f aca="false">'การถ่วงน้ำหนัก และสรุปผลงาน'!BY76</f>
        <v>8.74519680104397</v>
      </c>
      <c r="Q81" s="462" t="n">
        <f aca="false">'การถ่วงน้ำหนัก และสรุปผลงาน'!BZ76</f>
        <v>51.2355904031319</v>
      </c>
      <c r="R81" s="462" t="n">
        <f aca="false">'การถ่วงน้ำหนัก และสรุปผลงาน'!CA76</f>
        <v>32.9412537283148</v>
      </c>
      <c r="S81" s="462" t="n">
        <f aca="false">การปิดอำเภอ!R76</f>
        <v>0</v>
      </c>
      <c r="T81" s="462" t="n">
        <f aca="false">การปิดอำเภอ!Y76</f>
        <v>0</v>
      </c>
      <c r="U81" s="462" t="n">
        <f aca="false">SUM(R81:T81)</f>
        <v>32.9412537283148</v>
      </c>
      <c r="V81" s="464" t="str">
        <f aca="false">IF(U81&gt;=$AA$3,"A",IF(U81&gt;=$AA$4,"B",IF(U81&gt;=$AA$5,"C",IF(U81&gt;=$AA$6,"D","E"))))</f>
        <v>E</v>
      </c>
    </row>
    <row r="82" customFormat="false" ht="23.25" hidden="false" customHeight="false" outlineLevel="0" collapsed="false">
      <c r="A82" s="479" t="n">
        <v>71</v>
      </c>
      <c r="B82" s="480" t="s">
        <v>181</v>
      </c>
      <c r="C82" s="481" t="n">
        <f aca="false">ระดับความสำเร็จ!C69</f>
        <v>5</v>
      </c>
      <c r="D82" s="482" t="n">
        <f aca="false">'การถ่วงน้ำหนัก และสรุปผลงาน'!BM69</f>
        <v>7.71476363636364</v>
      </c>
      <c r="E82" s="482" t="n">
        <f aca="false">'การถ่วงน้ำหนัก และสรุปผลงาน'!BN69</f>
        <v>0</v>
      </c>
      <c r="F82" s="482" t="n">
        <f aca="false">'การถ่วงน้ำหนัก และสรุปผลงาน'!BO69</f>
        <v>21.4493790270038</v>
      </c>
      <c r="G82" s="482" t="n">
        <f aca="false">'การถ่วงน้ำหนัก และสรุปผลงาน'!BP69</f>
        <v>0</v>
      </c>
      <c r="H82" s="482" t="n">
        <f aca="false">'การถ่วงน้ำหนัก และสรุปผลงาน'!BQ69</f>
        <v>29.1641426633675</v>
      </c>
      <c r="I82" s="483" t="n">
        <f aca="false">'การถ่วงน้ำหนัก และสรุปผลงาน'!BR69</f>
        <v>0.411432337428074</v>
      </c>
      <c r="J82" s="483" t="n">
        <f aca="false">'การถ่วงน้ำหนัก และสรุปผลงาน'!BS69</f>
        <v>3.29145869942459</v>
      </c>
      <c r="K82" s="484" t="n">
        <f aca="false">'การถ่วงน้ำหนัก และสรุปผลงาน'!BT69</f>
        <v>4</v>
      </c>
      <c r="L82" s="484" t="n">
        <f aca="false">'การถ่วงน้ำหนัก และสรุปผลงาน'!BU69</f>
        <v>8</v>
      </c>
      <c r="M82" s="483" t="n">
        <f aca="false">'การถ่วงน้ำหนัก และสรุปผลงาน'!BV69</f>
        <v>0.822864674856148</v>
      </c>
      <c r="N82" s="484" t="n">
        <f aca="false">'การถ่วงน้ำหนัก และสรุปผลงาน'!BW69</f>
        <v>5</v>
      </c>
      <c r="O82" s="484" t="n">
        <f aca="false">'การถ่วงน้ำหนัก และสรุปผลงาน'!BX69</f>
        <v>15</v>
      </c>
      <c r="P82" s="483" t="n">
        <f aca="false">'การถ่วงน้ำหนัก และสรุปผลงาน'!BY69</f>
        <v>2.05716168714037</v>
      </c>
      <c r="Q82" s="483" t="n">
        <f aca="false">'การถ่วงน้ำหนัก และสรุปผลงาน'!BZ69</f>
        <v>29.1714850614211</v>
      </c>
      <c r="R82" s="483" t="n">
        <f aca="false">'การถ่วงน้ำหนัก และสรุปผลงาน'!CA69</f>
        <v>29.1663453827836</v>
      </c>
      <c r="S82" s="483" t="n">
        <f aca="false">การปิดอำเภอ!R69</f>
        <v>0</v>
      </c>
      <c r="T82" s="483" t="n">
        <f aca="false">การปิดอำเภอ!Y69</f>
        <v>0</v>
      </c>
      <c r="U82" s="483" t="n">
        <f aca="false">SUM(R82:T82)</f>
        <v>29.1663453827836</v>
      </c>
      <c r="V82" s="485" t="str">
        <f aca="false">IF(U82&gt;=$AA$3,"A",IF(U82&gt;=$AA$4,"B",IF(U82&gt;=$AA$5,"C",IF(U82&gt;=$AA$6,"D","E"))))</f>
        <v>E</v>
      </c>
    </row>
  </sheetData>
  <mergeCells count="26">
    <mergeCell ref="A3:C9"/>
    <mergeCell ref="D3:H3"/>
    <mergeCell ref="I3:Q3"/>
    <mergeCell ref="R3:R9"/>
    <mergeCell ref="S3:T3"/>
    <mergeCell ref="U3:U9"/>
    <mergeCell ref="V3:V9"/>
    <mergeCell ref="D4:D9"/>
    <mergeCell ref="E4:E9"/>
    <mergeCell ref="F4:F9"/>
    <mergeCell ref="G4:G9"/>
    <mergeCell ref="H4:H9"/>
    <mergeCell ref="I4:P4"/>
    <mergeCell ref="Q4:Q9"/>
    <mergeCell ref="S4:T7"/>
    <mergeCell ref="I5:I7"/>
    <mergeCell ref="J5:J7"/>
    <mergeCell ref="K5:L7"/>
    <mergeCell ref="M5:M7"/>
    <mergeCell ref="N5:O5"/>
    <mergeCell ref="P5:P7"/>
    <mergeCell ref="N6:N7"/>
    <mergeCell ref="O6:O7"/>
    <mergeCell ref="I8:P9"/>
    <mergeCell ref="S8:T8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9" man="true" max="16383" min="0"/>
    <brk id="47" man="true" max="16383" min="0"/>
    <brk id="65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E14" activeCellId="0" sqref="E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8" width="4.12"/>
    <col collapsed="false" customWidth="true" hidden="false" outlineLevel="0" max="2" min="2" style="378" width="20.25"/>
    <col collapsed="false" customWidth="true" hidden="false" outlineLevel="0" max="3" min="3" style="443" width="16.75"/>
    <col collapsed="false" customWidth="true" hidden="false" outlineLevel="0" max="4" min="4" style="378" width="40.49"/>
    <col collapsed="false" customWidth="true" hidden="false" outlineLevel="0" max="5" min="5" style="378" width="47.99"/>
    <col collapsed="false" customWidth="true" hidden="false" outlineLevel="0" max="6" min="6" style="444" width="6.37"/>
    <col collapsed="false" customWidth="true" hidden="false" outlineLevel="0" max="7" min="7" style="378" width="13.62"/>
    <col collapsed="false" customWidth="true" hidden="false" outlineLevel="0" max="8" min="8" style="378" width="5.62"/>
    <col collapsed="false" customWidth="true" hidden="false" outlineLevel="0" max="9" min="9" style="378" width="15.49"/>
    <col collapsed="false" customWidth="true" hidden="false" outlineLevel="0" max="10" min="10" style="378" width="13.49"/>
    <col collapsed="false" customWidth="true" hidden="false" outlineLevel="0" max="11" min="11" style="444" width="18.37"/>
    <col collapsed="false" customWidth="true" hidden="false" outlineLevel="0" max="12" min="12" style="444" width="6.62"/>
    <col collapsed="false" customWidth="true" hidden="false" outlineLevel="0" max="13" min="13" style="444" width="9.36"/>
    <col collapsed="false" customWidth="true" hidden="false" outlineLevel="0" max="14" min="14" style="444" width="4.86"/>
    <col collapsed="false" customWidth="true" hidden="false" outlineLevel="0" max="15" min="15" style="444" width="7.37"/>
    <col collapsed="false" customWidth="true" hidden="false" outlineLevel="0" max="16" min="16" style="444" width="9.36"/>
    <col collapsed="false" customWidth="true" hidden="false" outlineLevel="0" max="17" min="17" style="444" width="10.87"/>
    <col collapsed="false" customWidth="false" hidden="false" outlineLevel="0" max="257" min="18" style="444" width="8.99"/>
  </cols>
  <sheetData>
    <row r="1" customFormat="false" ht="23.25" hidden="false" customHeight="false" outlineLevel="0" collapsed="false">
      <c r="B1" s="486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9"/>
      <c r="E1" s="379"/>
      <c r="G1" s="379"/>
      <c r="I1" s="444"/>
      <c r="K1" s="378"/>
      <c r="M1" s="378"/>
      <c r="N1" s="378"/>
      <c r="P1" s="378"/>
      <c r="Q1" s="378"/>
      <c r="S1" s="378"/>
      <c r="T1" s="378"/>
      <c r="V1" s="378"/>
      <c r="W1" s="378"/>
      <c r="Y1" s="378"/>
      <c r="Z1" s="378"/>
    </row>
    <row r="2" customFormat="false" ht="23.25" hidden="false" customHeight="false" outlineLevel="0" collapsed="false">
      <c r="B2" s="487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2" s="381" t="str">
        <f aca="false">ระดับความสำเร็จ!AD2</f>
        <v>ข้อมูล ณ 16 กันยายน 2556  </v>
      </c>
      <c r="I2" s="182" t="s">
        <v>319</v>
      </c>
      <c r="J2" s="448" t="n">
        <f aca="false">PERCENTILE(D$12:$D$85,0.9)</f>
        <v>81.3368103601809</v>
      </c>
      <c r="K2" s="378"/>
      <c r="M2" s="378"/>
      <c r="N2" s="378"/>
      <c r="P2" s="378"/>
      <c r="Q2" s="378"/>
      <c r="S2" s="378"/>
      <c r="T2" s="378"/>
      <c r="V2" s="378"/>
      <c r="W2" s="378"/>
      <c r="Y2" s="378"/>
      <c r="Z2" s="378"/>
    </row>
    <row r="3" customFormat="false" ht="29.25" hidden="false" customHeight="true" outlineLevel="0" collapsed="false">
      <c r="A3" s="488" t="s">
        <v>199</v>
      </c>
      <c r="B3" s="488"/>
      <c r="C3" s="385" t="s">
        <v>320</v>
      </c>
      <c r="D3" s="385" t="s">
        <v>321</v>
      </c>
      <c r="E3" s="385"/>
      <c r="G3" s="444"/>
      <c r="I3" s="182" t="s">
        <v>322</v>
      </c>
      <c r="J3" s="448" t="n">
        <f aca="false">PERCENTILE(D$12:$D$85,0.75)</f>
        <v>78.7601641733074</v>
      </c>
      <c r="K3" s="378"/>
      <c r="M3" s="378"/>
      <c r="N3" s="378"/>
      <c r="P3" s="378"/>
      <c r="Q3" s="378"/>
      <c r="S3" s="378"/>
      <c r="T3" s="378"/>
      <c r="V3" s="378"/>
      <c r="W3" s="378"/>
      <c r="Y3" s="378"/>
      <c r="Z3" s="378"/>
    </row>
    <row r="4" customFormat="false" ht="29.25" hidden="false" customHeight="true" outlineLevel="0" collapsed="false">
      <c r="A4" s="488"/>
      <c r="B4" s="488"/>
      <c r="C4" s="385"/>
      <c r="D4" s="385"/>
      <c r="E4" s="385"/>
      <c r="G4" s="444"/>
      <c r="I4" s="182" t="s">
        <v>323</v>
      </c>
      <c r="J4" s="448" t="n">
        <f aca="false">PERCENTILE(D$12:$D$85,0.4)</f>
        <v>63.1037293649503</v>
      </c>
      <c r="K4" s="378"/>
      <c r="M4" s="378"/>
      <c r="N4" s="378"/>
      <c r="P4" s="378"/>
      <c r="Q4" s="378"/>
      <c r="S4" s="378"/>
      <c r="T4" s="378"/>
      <c r="V4" s="378"/>
      <c r="W4" s="378"/>
      <c r="Y4" s="378"/>
      <c r="Z4" s="378"/>
    </row>
    <row r="5" customFormat="false" ht="29.25" hidden="false" customHeight="true" outlineLevel="0" collapsed="false">
      <c r="A5" s="488"/>
      <c r="B5" s="488"/>
      <c r="C5" s="385"/>
      <c r="D5" s="385"/>
      <c r="E5" s="385"/>
      <c r="G5" s="444"/>
      <c r="I5" s="182" t="s">
        <v>324</v>
      </c>
      <c r="J5" s="448" t="n">
        <f aca="false">PERCENTILE(D$12:$D$85,0.15)</f>
        <v>50.8187708404997</v>
      </c>
      <c r="K5" s="378"/>
      <c r="M5" s="378"/>
      <c r="N5" s="378"/>
      <c r="P5" s="378"/>
      <c r="Q5" s="378"/>
      <c r="S5" s="378"/>
      <c r="T5" s="378"/>
      <c r="V5" s="378"/>
      <c r="W5" s="378"/>
      <c r="Y5" s="378"/>
      <c r="Z5" s="378"/>
    </row>
    <row r="6" customFormat="false" ht="29.25" hidden="false" customHeight="true" outlineLevel="0" collapsed="false">
      <c r="A6" s="488"/>
      <c r="B6" s="488"/>
      <c r="C6" s="385"/>
      <c r="D6" s="385"/>
      <c r="E6" s="385"/>
      <c r="G6" s="444"/>
      <c r="I6" s="444"/>
      <c r="K6" s="378"/>
      <c r="M6" s="378"/>
      <c r="N6" s="378"/>
      <c r="P6" s="378"/>
      <c r="Q6" s="378"/>
      <c r="S6" s="378"/>
      <c r="T6" s="378"/>
      <c r="V6" s="378"/>
      <c r="W6" s="378"/>
      <c r="Y6" s="378"/>
      <c r="Z6" s="378"/>
    </row>
    <row r="7" customFormat="false" ht="29.25" hidden="false" customHeight="true" outlineLevel="0" collapsed="false">
      <c r="A7" s="488"/>
      <c r="B7" s="488"/>
      <c r="C7" s="385"/>
      <c r="D7" s="385"/>
      <c r="E7" s="385"/>
      <c r="G7" s="444"/>
      <c r="K7" s="378"/>
      <c r="M7" s="378"/>
      <c r="N7" s="378"/>
      <c r="P7" s="378"/>
      <c r="Q7" s="378"/>
      <c r="S7" s="378"/>
      <c r="T7" s="378"/>
      <c r="V7" s="378"/>
      <c r="W7" s="378"/>
      <c r="Y7" s="378"/>
      <c r="Z7" s="378"/>
    </row>
    <row r="8" customFormat="false" ht="24.75" hidden="false" customHeight="true" outlineLevel="0" collapsed="false">
      <c r="A8" s="488"/>
      <c r="B8" s="488"/>
      <c r="C8" s="385"/>
      <c r="D8" s="489" t="s">
        <v>325</v>
      </c>
      <c r="E8" s="489"/>
      <c r="G8" s="444"/>
      <c r="K8" s="378"/>
      <c r="M8" s="378"/>
      <c r="N8" s="378"/>
      <c r="P8" s="378"/>
      <c r="Q8" s="378"/>
      <c r="S8" s="378"/>
      <c r="T8" s="378"/>
      <c r="V8" s="378"/>
      <c r="W8" s="378"/>
      <c r="Y8" s="378"/>
      <c r="Z8" s="378"/>
    </row>
    <row r="9" customFormat="false" ht="24.75" hidden="false" customHeight="true" outlineLevel="0" collapsed="false">
      <c r="A9" s="452" t="s">
        <v>120</v>
      </c>
      <c r="B9" s="452"/>
      <c r="C9" s="490"/>
      <c r="D9" s="491" t="s">
        <v>259</v>
      </c>
      <c r="E9" s="492" t="s">
        <v>326</v>
      </c>
      <c r="F9" s="493"/>
      <c r="G9" s="493"/>
      <c r="H9" s="494"/>
      <c r="I9" s="494"/>
      <c r="K9" s="378"/>
      <c r="M9" s="378"/>
      <c r="N9" s="378"/>
      <c r="P9" s="378"/>
      <c r="Q9" s="378"/>
      <c r="S9" s="378"/>
      <c r="T9" s="378"/>
      <c r="V9" s="378"/>
      <c r="W9" s="378"/>
      <c r="Y9" s="378"/>
      <c r="Z9" s="378"/>
    </row>
    <row r="10" customFormat="false" ht="21" hidden="false" customHeight="true" outlineLevel="0" collapsed="false">
      <c r="A10" s="385" t="s">
        <v>122</v>
      </c>
      <c r="B10" s="385"/>
      <c r="C10" s="495"/>
      <c r="D10" s="496"/>
      <c r="E10" s="497"/>
      <c r="F10" s="493"/>
      <c r="G10" s="493"/>
      <c r="H10" s="494"/>
      <c r="I10" s="494"/>
      <c r="M10" s="378"/>
      <c r="N10" s="378"/>
      <c r="P10" s="378"/>
      <c r="Q10" s="378"/>
      <c r="S10" s="378"/>
      <c r="T10" s="378"/>
      <c r="V10" s="378"/>
      <c r="W10" s="378"/>
      <c r="Y10" s="378"/>
      <c r="Z10" s="378"/>
    </row>
    <row r="11" customFormat="false" ht="23.25" hidden="true" customHeight="true" outlineLevel="0" collapsed="false">
      <c r="A11" s="498" t="s">
        <v>301</v>
      </c>
      <c r="B11" s="498" t="s">
        <v>302</v>
      </c>
      <c r="C11" s="498" t="s">
        <v>303</v>
      </c>
      <c r="D11" s="499" t="s">
        <v>327</v>
      </c>
      <c r="E11" s="497"/>
      <c r="F11" s="493"/>
      <c r="G11" s="493"/>
      <c r="H11" s="494"/>
      <c r="I11" s="493"/>
      <c r="J11" s="444"/>
      <c r="M11" s="378"/>
      <c r="N11" s="378"/>
      <c r="P11" s="378"/>
      <c r="Q11" s="378"/>
      <c r="S11" s="378"/>
      <c r="T11" s="378"/>
      <c r="V11" s="378"/>
      <c r="W11" s="378"/>
      <c r="Y11" s="378"/>
      <c r="Z11" s="378"/>
    </row>
    <row r="12" customFormat="false" ht="23.25" hidden="false" customHeight="false" outlineLevel="0" collapsed="false">
      <c r="A12" s="96" t="n">
        <v>1</v>
      </c>
      <c r="B12" s="97" t="str">
        <f aca="false">ระดับความสำเร็จ!B12</f>
        <v>กำแพงเพชร***</v>
      </c>
      <c r="C12" s="500" t="n">
        <f aca="false">ระดับความสำเร็จ!C12</f>
        <v>11</v>
      </c>
      <c r="D12" s="501" t="n">
        <f aca="false">'การถ่วงน้ำหนัก และสรุปผลงาน'!CA12</f>
        <v>80.4092970717321</v>
      </c>
      <c r="E12" s="502" t="str">
        <f aca="false">IF(D12&lt;J$5,"E",IF(D12&lt;J$4,"D",IF(D12&lt;J$3,"C",IF(D12&lt;J$2,"B","A"))))</f>
        <v>B</v>
      </c>
      <c r="F12" s="493"/>
      <c r="G12" s="503" t="n">
        <f aca="false">SUM(D12:D85)</f>
        <v>4697.95887476949</v>
      </c>
      <c r="H12" s="494"/>
      <c r="I12" s="493"/>
      <c r="J12" s="444"/>
      <c r="M12" s="378"/>
      <c r="N12" s="378"/>
      <c r="P12" s="378"/>
      <c r="Q12" s="378"/>
      <c r="S12" s="378"/>
      <c r="T12" s="378"/>
      <c r="V12" s="378"/>
      <c r="W12" s="378"/>
      <c r="Y12" s="378"/>
      <c r="Z12" s="378"/>
    </row>
    <row r="13" customFormat="false" ht="23.25" hidden="false" customHeight="false" outlineLevel="0" collapsed="false">
      <c r="A13" s="146" t="n">
        <v>2</v>
      </c>
      <c r="B13" s="147" t="str">
        <f aca="false">ระดับความสำเร็จ!B13</f>
        <v>เชียงราย***</v>
      </c>
      <c r="C13" s="500" t="n">
        <f aca="false">ระดับความสำเร็จ!C13</f>
        <v>11</v>
      </c>
      <c r="D13" s="504" t="n">
        <f aca="false">'การถ่วงน้ำหนัก และสรุปผลงาน'!CA13</f>
        <v>78.3344748215377</v>
      </c>
      <c r="E13" s="502" t="str">
        <f aca="false">IF(D13&lt;J$5,"E",IF(D13&lt;J$4,"D",IF(D13&lt;J$3,"C",IF(D13&lt;J$2,"B","A"))))</f>
        <v>C</v>
      </c>
      <c r="F13" s="493"/>
      <c r="G13" s="493"/>
      <c r="H13" s="494"/>
      <c r="I13" s="493"/>
      <c r="J13" s="444"/>
      <c r="M13" s="378"/>
      <c r="N13" s="378"/>
      <c r="P13" s="378"/>
      <c r="Q13" s="378"/>
      <c r="S13" s="378"/>
      <c r="T13" s="378"/>
      <c r="V13" s="378"/>
      <c r="W13" s="378"/>
      <c r="Y13" s="378"/>
      <c r="Z13" s="378"/>
    </row>
    <row r="14" customFormat="false" ht="23.25" hidden="false" customHeight="false" outlineLevel="0" collapsed="false">
      <c r="A14" s="146" t="n">
        <v>3</v>
      </c>
      <c r="B14" s="147" t="str">
        <f aca="false">ระดับความสำเร็จ!B14</f>
        <v>เชียงใหม่***</v>
      </c>
      <c r="C14" s="500" t="n">
        <f aca="false">ระดับความสำเร็จ!C14</f>
        <v>11</v>
      </c>
      <c r="D14" s="504" t="n">
        <f aca="false">'การถ่วงน้ำหนัก และสรุปผลงาน'!CA14</f>
        <v>79.6368098875978</v>
      </c>
      <c r="E14" s="501" t="str">
        <f aca="false">IF(D14&lt;J$5,"E",IF(D14&lt;J$4,"D",IF(D14&lt;J$3,"C",IF(D14&lt;J$2,"B","A"))))</f>
        <v>B</v>
      </c>
      <c r="G14" s="444"/>
      <c r="I14" s="444"/>
      <c r="J14" s="444"/>
      <c r="M14" s="378"/>
      <c r="N14" s="378"/>
      <c r="P14" s="378"/>
      <c r="Q14" s="378"/>
      <c r="S14" s="378"/>
      <c r="T14" s="378"/>
      <c r="V14" s="378"/>
      <c r="W14" s="378"/>
      <c r="Y14" s="378"/>
      <c r="Z14" s="378"/>
    </row>
    <row r="15" customFormat="false" ht="23.25" hidden="false" customHeight="false" outlineLevel="0" collapsed="false">
      <c r="A15" s="146" t="n">
        <v>4</v>
      </c>
      <c r="B15" s="147" t="str">
        <f aca="false">ระดับความสำเร็จ!B15</f>
        <v>ตาก***</v>
      </c>
      <c r="C15" s="500" t="n">
        <f aca="false">ระดับความสำเร็จ!C15</f>
        <v>11</v>
      </c>
      <c r="D15" s="504" t="n">
        <f aca="false">'การถ่วงน้ำหนัก และสรุปผลงาน'!CA15</f>
        <v>81.764284040404</v>
      </c>
      <c r="E15" s="501" t="str">
        <f aca="false">IF(D15&lt;J$5,"E",IF(D15&lt;J$4,"D",IF(D15&lt;J$3,"C",IF(D15&lt;J$2,"B","A"))))</f>
        <v>A</v>
      </c>
      <c r="G15" s="444"/>
      <c r="I15" s="444"/>
      <c r="J15" s="444"/>
      <c r="M15" s="378"/>
      <c r="N15" s="378"/>
      <c r="P15" s="378"/>
      <c r="Q15" s="378"/>
      <c r="S15" s="378"/>
      <c r="T15" s="378"/>
      <c r="V15" s="378"/>
      <c r="W15" s="378"/>
      <c r="Y15" s="378"/>
      <c r="Z15" s="378"/>
    </row>
    <row r="16" customFormat="false" ht="23.25" hidden="false" customHeight="false" outlineLevel="0" collapsed="false">
      <c r="A16" s="146" t="n">
        <v>5</v>
      </c>
      <c r="B16" s="147" t="str">
        <f aca="false">ระดับความสำเร็จ!B16</f>
        <v>นครสวรรค์ ***</v>
      </c>
      <c r="C16" s="500" t="n">
        <f aca="false">ระดับความสำเร็จ!C16</f>
        <v>12</v>
      </c>
      <c r="D16" s="504" t="n">
        <f aca="false">'การถ่วงน้ำหนัก และสรุปผลงาน'!CA16</f>
        <v>81.3368103601809</v>
      </c>
      <c r="E16" s="501" t="str">
        <f aca="false">IF(D16&lt;J$5,"E",IF(D16&lt;J$4,"D",IF(D16&lt;J$3,"C",IF(D16&lt;J$2,"B","A"))))</f>
        <v>A</v>
      </c>
      <c r="G16" s="444"/>
      <c r="I16" s="444"/>
      <c r="J16" s="444"/>
      <c r="M16" s="378"/>
      <c r="N16" s="378"/>
      <c r="P16" s="378"/>
      <c r="Q16" s="378"/>
      <c r="S16" s="378"/>
      <c r="T16" s="378"/>
      <c r="V16" s="378"/>
      <c r="W16" s="378"/>
      <c r="Y16" s="378"/>
      <c r="Z16" s="378"/>
    </row>
    <row r="17" customFormat="false" ht="23.25" hidden="false" customHeight="false" outlineLevel="0" collapsed="false">
      <c r="A17" s="146" t="n">
        <v>6</v>
      </c>
      <c r="B17" s="147" t="str">
        <f aca="false">ระดับความสำเร็จ!B17</f>
        <v>น่าน***</v>
      </c>
      <c r="C17" s="500" t="n">
        <f aca="false">ระดับความสำเร็จ!C17</f>
        <v>12</v>
      </c>
      <c r="D17" s="504" t="n">
        <f aca="false">'การถ่วงน้ำหนัก และสรุปผลงาน'!CA17</f>
        <v>86.6285963988697</v>
      </c>
      <c r="E17" s="501" t="str">
        <f aca="false">IF(D17&lt;J$5,"E",IF(D17&lt;J$4,"D",IF(D17&lt;J$3,"C",IF(D17&lt;J$2,"B","A"))))</f>
        <v>A</v>
      </c>
      <c r="G17" s="444"/>
      <c r="I17" s="444"/>
      <c r="J17" s="444"/>
      <c r="M17" s="378"/>
      <c r="N17" s="378"/>
      <c r="P17" s="378"/>
      <c r="Q17" s="378"/>
      <c r="S17" s="378"/>
      <c r="T17" s="378"/>
      <c r="V17" s="378"/>
      <c r="W17" s="378"/>
      <c r="Y17" s="378"/>
      <c r="Z17" s="378"/>
    </row>
    <row r="18" customFormat="false" ht="23.25" hidden="false" customHeight="false" outlineLevel="0" collapsed="false">
      <c r="A18" s="146" t="n">
        <v>7</v>
      </c>
      <c r="B18" s="145" t="str">
        <f aca="false">ระดับความสำเร็จ!B18</f>
        <v>พะเยา**</v>
      </c>
      <c r="C18" s="500" t="n">
        <f aca="false">ระดับความสำเร็จ!C18</f>
        <v>11</v>
      </c>
      <c r="D18" s="504" t="n">
        <f aca="false">'การถ่วงน้ำหนัก และสรุปผลงาน'!CA18</f>
        <v>68.994817652071</v>
      </c>
      <c r="E18" s="501" t="str">
        <f aca="false">IF(D18&lt;J$5,"E",IF(D18&lt;J$4,"D",IF(D18&lt;J$3,"C",IF(D18&lt;J$2,"B","A"))))</f>
        <v>C</v>
      </c>
      <c r="G18" s="444"/>
      <c r="I18" s="444"/>
      <c r="J18" s="444"/>
      <c r="M18" s="378"/>
      <c r="N18" s="378"/>
      <c r="P18" s="378"/>
      <c r="Q18" s="378"/>
      <c r="S18" s="378"/>
      <c r="T18" s="378"/>
      <c r="V18" s="378"/>
      <c r="W18" s="378"/>
      <c r="Y18" s="378"/>
      <c r="Z18" s="378"/>
    </row>
    <row r="19" customFormat="false" ht="23.25" hidden="false" customHeight="false" outlineLevel="0" collapsed="false">
      <c r="A19" s="146" t="n">
        <v>8</v>
      </c>
      <c r="B19" s="145" t="str">
        <f aca="false">ระดับความสำเร็จ!B19</f>
        <v>พิจิตร**</v>
      </c>
      <c r="C19" s="500" t="n">
        <f aca="false">ระดับความสำเร็จ!C19</f>
        <v>12</v>
      </c>
      <c r="D19" s="504" t="n">
        <f aca="false">'การถ่วงน้ำหนัก และสรุปผลงาน'!CA19</f>
        <v>86.6129865933701</v>
      </c>
      <c r="E19" s="504" t="str">
        <f aca="false">IF(D19&lt;J$5,"E",IF(D19&lt;J$4,"D",IF(D19&lt;J$3,"C",IF(D19&lt;J$2,"B","A"))))</f>
        <v>A</v>
      </c>
      <c r="G19" s="444"/>
      <c r="I19" s="444"/>
      <c r="J19" s="444"/>
      <c r="M19" s="378"/>
      <c r="N19" s="378"/>
      <c r="P19" s="378"/>
      <c r="Q19" s="378"/>
      <c r="S19" s="378"/>
      <c r="T19" s="378"/>
      <c r="V19" s="378"/>
      <c r="W19" s="378"/>
      <c r="Y19" s="378"/>
      <c r="Z19" s="378"/>
    </row>
    <row r="20" customFormat="false" ht="23.25" hidden="false" customHeight="false" outlineLevel="0" collapsed="false">
      <c r="A20" s="146" t="n">
        <v>9</v>
      </c>
      <c r="B20" s="145" t="str">
        <f aca="false">ระดับความสำเร็จ!B20</f>
        <v>พิษณุโลก**</v>
      </c>
      <c r="C20" s="500" t="n">
        <f aca="false">ระดับความสำเร็จ!C20</f>
        <v>12</v>
      </c>
      <c r="D20" s="504" t="n">
        <f aca="false">'การถ่วงน้ำหนัก และสรุปผลงาน'!CA20</f>
        <v>81.9780469466745</v>
      </c>
      <c r="E20" s="504" t="str">
        <f aca="false">IF(D20&lt;J$5,"E",IF(D20&lt;J$4,"D",IF(D20&lt;J$3,"C",IF(D20&lt;J$2,"B","A"))))</f>
        <v>A</v>
      </c>
      <c r="G20" s="444"/>
      <c r="I20" s="444"/>
      <c r="J20" s="444"/>
      <c r="M20" s="378"/>
      <c r="N20" s="378"/>
      <c r="P20" s="378"/>
      <c r="Q20" s="378"/>
      <c r="S20" s="378"/>
      <c r="T20" s="378"/>
      <c r="V20" s="378"/>
      <c r="W20" s="378"/>
      <c r="Y20" s="378"/>
      <c r="Z20" s="378"/>
    </row>
    <row r="21" customFormat="false" ht="23.25" hidden="false" customHeight="false" outlineLevel="0" collapsed="false">
      <c r="A21" s="146" t="n">
        <v>10</v>
      </c>
      <c r="B21" s="147" t="str">
        <f aca="false">ระดับความสำเร็จ!B21</f>
        <v>เพชรบูรณ์ ***</v>
      </c>
      <c r="C21" s="500" t="n">
        <f aca="false">ระดับความสำเร็จ!C21</f>
        <v>12</v>
      </c>
      <c r="D21" s="504" t="n">
        <f aca="false">'การถ่วงน้ำหนัก และสรุปผลงาน'!CA21</f>
        <v>71.4883085111903</v>
      </c>
      <c r="E21" s="504" t="str">
        <f aca="false">IF(D21&lt;J$5,"E",IF(D21&lt;J$4,"D",IF(D21&lt;J$3,"C",IF(D21&lt;J$2,"B","A"))))</f>
        <v>C</v>
      </c>
      <c r="G21" s="444"/>
      <c r="I21" s="444"/>
      <c r="J21" s="444"/>
      <c r="M21" s="378"/>
      <c r="N21" s="378"/>
      <c r="P21" s="378"/>
      <c r="Q21" s="378"/>
      <c r="S21" s="378"/>
      <c r="T21" s="378"/>
      <c r="V21" s="378"/>
      <c r="W21" s="378"/>
      <c r="Y21" s="378"/>
      <c r="Z21" s="378"/>
    </row>
    <row r="22" customFormat="false" ht="23.25" hidden="false" customHeight="false" outlineLevel="0" collapsed="false">
      <c r="A22" s="146" t="n">
        <v>11</v>
      </c>
      <c r="B22" s="145" t="str">
        <f aca="false">ระดับความสำเร็จ!B22</f>
        <v>แพร่**</v>
      </c>
      <c r="C22" s="500" t="n">
        <f aca="false">ระดับความสำเร็จ!C22</f>
        <v>11</v>
      </c>
      <c r="D22" s="504" t="n">
        <f aca="false">'การถ่วงน้ำหนัก และสรุปผลงาน'!CA22</f>
        <v>70.8737082347044</v>
      </c>
      <c r="E22" s="504" t="str">
        <f aca="false">IF(D22&lt;J$5,"E",IF(D22&lt;J$4,"D",IF(D22&lt;J$3,"C",IF(D22&lt;J$2,"B","A"))))</f>
        <v>C</v>
      </c>
      <c r="G22" s="444"/>
      <c r="I22" s="444"/>
      <c r="J22" s="444"/>
      <c r="M22" s="378"/>
      <c r="N22" s="378"/>
      <c r="P22" s="378"/>
      <c r="Q22" s="378"/>
      <c r="S22" s="378"/>
      <c r="T22" s="378"/>
      <c r="V22" s="378"/>
      <c r="W22" s="378"/>
      <c r="Y22" s="378"/>
      <c r="Z22" s="378"/>
    </row>
    <row r="23" customFormat="false" ht="23.25" hidden="false" customHeight="false" outlineLevel="0" collapsed="false">
      <c r="A23" s="146" t="n">
        <v>12</v>
      </c>
      <c r="B23" s="145" t="str">
        <f aca="false">ระดับความสำเร็จ!B23</f>
        <v>แม่ฮ่องสอน*</v>
      </c>
      <c r="C23" s="500" t="n">
        <f aca="false">ระดับความสำเร็จ!C23</f>
        <v>11</v>
      </c>
      <c r="D23" s="504" t="n">
        <f aca="false">'การถ่วงน้ำหนัก และสรุปผลงาน'!CA23</f>
        <v>50.0537586765572</v>
      </c>
      <c r="E23" s="504" t="str">
        <f aca="false">IF(D23&lt;J$5,"E",IF(D23&lt;J$4,"D",IF(D23&lt;J$3,"C",IF(D23&lt;J$2,"B","A"))))</f>
        <v>E</v>
      </c>
      <c r="G23" s="444"/>
      <c r="I23" s="444"/>
      <c r="J23" s="444"/>
      <c r="M23" s="378"/>
      <c r="N23" s="378"/>
      <c r="P23" s="378"/>
      <c r="Q23" s="378"/>
      <c r="S23" s="378"/>
      <c r="T23" s="378"/>
      <c r="V23" s="378"/>
      <c r="W23" s="378"/>
      <c r="Y23" s="378"/>
      <c r="Z23" s="378"/>
    </row>
    <row r="24" customFormat="false" ht="23.25" hidden="false" customHeight="false" outlineLevel="0" collapsed="false">
      <c r="A24" s="146" t="n">
        <v>13</v>
      </c>
      <c r="B24" s="147" t="str">
        <f aca="false">ระดับความสำเร็จ!B24</f>
        <v>ลำปาง***</v>
      </c>
      <c r="C24" s="500" t="n">
        <f aca="false">ระดับความสำเร็จ!C24</f>
        <v>11</v>
      </c>
      <c r="D24" s="504" t="n">
        <f aca="false">'การถ่วงน้ำหนัก และสรุปผลงาน'!CA24</f>
        <v>77.560658338612</v>
      </c>
      <c r="E24" s="504" t="str">
        <f aca="false">IF(D24&lt;J$5,"E",IF(D24&lt;J$4,"D",IF(D24&lt;J$3,"C",IF(D24&lt;J$2,"B","A"))))</f>
        <v>C</v>
      </c>
      <c r="G24" s="444"/>
      <c r="I24" s="444"/>
      <c r="J24" s="444"/>
      <c r="M24" s="378"/>
      <c r="N24" s="378"/>
      <c r="P24" s="378"/>
      <c r="Q24" s="378"/>
      <c r="S24" s="378"/>
      <c r="T24" s="378"/>
      <c r="V24" s="378"/>
      <c r="W24" s="378"/>
      <c r="Y24" s="378"/>
      <c r="Z24" s="378"/>
    </row>
    <row r="25" customFormat="false" ht="23.25" hidden="false" customHeight="false" outlineLevel="0" collapsed="false">
      <c r="A25" s="146" t="n">
        <v>14</v>
      </c>
      <c r="B25" s="145" t="str">
        <f aca="false">ระดับความสำเร็จ!B25</f>
        <v>ลำพูน**</v>
      </c>
      <c r="C25" s="500" t="n">
        <f aca="false">ระดับความสำเร็จ!C25</f>
        <v>11</v>
      </c>
      <c r="D25" s="504" t="n">
        <f aca="false">'การถ่วงน้ำหนัก และสรุปผลงาน'!CA25</f>
        <v>73.2579968471863</v>
      </c>
      <c r="E25" s="504" t="str">
        <f aca="false">IF(D25&lt;J$5,"E",IF(D25&lt;J$4,"D",IF(D25&lt;J$3,"C",IF(D25&lt;J$2,"B","A"))))</f>
        <v>C</v>
      </c>
      <c r="G25" s="444"/>
      <c r="I25" s="444"/>
      <c r="J25" s="444"/>
      <c r="M25" s="378"/>
      <c r="N25" s="378"/>
      <c r="P25" s="378"/>
      <c r="Q25" s="378"/>
      <c r="S25" s="378"/>
      <c r="T25" s="378"/>
      <c r="V25" s="378"/>
      <c r="W25" s="378"/>
      <c r="Y25" s="378"/>
      <c r="Z25" s="378"/>
    </row>
    <row r="26" customFormat="false" ht="23.25" hidden="false" customHeight="false" outlineLevel="0" collapsed="false">
      <c r="A26" s="146" t="n">
        <v>15</v>
      </c>
      <c r="B26" s="147" t="str">
        <f aca="false">ระดับความสำเร็จ!B26</f>
        <v>สุโขทัย ***</v>
      </c>
      <c r="C26" s="500" t="n">
        <f aca="false">ระดับความสำเร็จ!C26</f>
        <v>11</v>
      </c>
      <c r="D26" s="504" t="n">
        <f aca="false">'การถ่วงน้ำหนัก และสรุปผลงาน'!CA26</f>
        <v>74.9951699602743</v>
      </c>
      <c r="E26" s="504" t="str">
        <f aca="false">IF(D26&lt;J$5,"E",IF(D26&lt;J$4,"D",IF(D26&lt;J$3,"C",IF(D26&lt;J$2,"B","A"))))</f>
        <v>C</v>
      </c>
      <c r="G26" s="444"/>
      <c r="I26" s="444"/>
      <c r="J26" s="444"/>
      <c r="M26" s="378"/>
      <c r="N26" s="378"/>
      <c r="P26" s="378"/>
      <c r="Q26" s="378"/>
      <c r="S26" s="378"/>
      <c r="T26" s="378"/>
      <c r="V26" s="378"/>
      <c r="W26" s="378"/>
      <c r="Y26" s="378"/>
      <c r="Z26" s="378"/>
    </row>
    <row r="27" customFormat="false" ht="23.25" hidden="false" customHeight="false" outlineLevel="0" collapsed="false">
      <c r="A27" s="146" t="n">
        <v>16</v>
      </c>
      <c r="B27" s="145" t="str">
        <f aca="false">ระดับความสำเร็จ!B27</f>
        <v>อุตรดิตถ์**</v>
      </c>
      <c r="C27" s="500" t="n">
        <f aca="false">ระดับความสำเร็จ!C27</f>
        <v>11</v>
      </c>
      <c r="D27" s="504" t="n">
        <f aca="false">'การถ่วงน้ำหนัก และสรุปผลงาน'!CA27</f>
        <v>81.1460353076557</v>
      </c>
      <c r="E27" s="504" t="str">
        <f aca="false">IF(D27&lt;J$5,"E",IF(D27&lt;J$4,"D",IF(D27&lt;J$3,"C",IF(D27&lt;J$2,"B","A"))))</f>
        <v>B</v>
      </c>
      <c r="G27" s="444"/>
      <c r="I27" s="444"/>
      <c r="J27" s="444"/>
      <c r="M27" s="378"/>
      <c r="N27" s="378"/>
      <c r="P27" s="378"/>
      <c r="Q27" s="378"/>
      <c r="S27" s="378"/>
      <c r="T27" s="378"/>
      <c r="V27" s="378"/>
      <c r="W27" s="378"/>
      <c r="Y27" s="378"/>
      <c r="Z27" s="378"/>
    </row>
    <row r="28" customFormat="false" ht="22.5" hidden="false" customHeight="true" outlineLevel="0" collapsed="false">
      <c r="A28" s="201" t="n">
        <v>17</v>
      </c>
      <c r="B28" s="202" t="str">
        <f aca="false">ระดับความสำเร็จ!B28</f>
        <v>อุทัยธานี***</v>
      </c>
      <c r="C28" s="505" t="n">
        <f aca="false">ระดับความสำเร็จ!C28</f>
        <v>11</v>
      </c>
      <c r="D28" s="506" t="n">
        <f aca="false">'การถ่วงน้ำหนัก และสรุปผลงาน'!CA28</f>
        <v>79.9410399191017</v>
      </c>
      <c r="E28" s="506" t="str">
        <f aca="false">IF(D28&lt;J$5,"E",IF(D28&lt;J$4,"D",IF(D28&lt;J$3,"C",IF(D28&lt;J$2,"B","A"))))</f>
        <v>B</v>
      </c>
      <c r="G28" s="444"/>
      <c r="I28" s="444"/>
      <c r="J28" s="444"/>
      <c r="M28" s="378"/>
      <c r="N28" s="378"/>
      <c r="P28" s="378"/>
      <c r="Q28" s="378"/>
      <c r="S28" s="378"/>
      <c r="T28" s="378"/>
      <c r="V28" s="378"/>
      <c r="W28" s="378"/>
      <c r="Y28" s="378"/>
      <c r="Z28" s="378"/>
    </row>
    <row r="29" customFormat="false" ht="21" hidden="false" customHeight="true" outlineLevel="0" collapsed="false">
      <c r="A29" s="385" t="s">
        <v>141</v>
      </c>
      <c r="B29" s="385"/>
      <c r="C29" s="495"/>
      <c r="D29" s="496"/>
      <c r="E29" s="496"/>
      <c r="G29" s="444"/>
      <c r="I29" s="444"/>
      <c r="J29" s="444"/>
      <c r="M29" s="378"/>
      <c r="N29" s="378"/>
      <c r="P29" s="378"/>
      <c r="Q29" s="378"/>
      <c r="S29" s="378"/>
      <c r="T29" s="378"/>
      <c r="V29" s="378"/>
      <c r="W29" s="378"/>
      <c r="Y29" s="378"/>
      <c r="Z29" s="378"/>
    </row>
    <row r="30" customFormat="false" ht="23.25" hidden="false" customHeight="false" outlineLevel="0" collapsed="false">
      <c r="A30" s="250" t="n">
        <v>1</v>
      </c>
      <c r="B30" s="251" t="str">
        <f aca="false">ระดับความสำเร็จ!B30</f>
        <v>กาฬสินธุ์***</v>
      </c>
      <c r="C30" s="500" t="n">
        <f aca="false">ระดับความสำเร็จ!C30</f>
        <v>11</v>
      </c>
      <c r="D30" s="507" t="n">
        <f aca="false">'การถ่วงน้ำหนัก และสรุปผลงาน'!CA30</f>
        <v>70.3906731962083</v>
      </c>
      <c r="E30" s="508" t="str">
        <f aca="false">IF(D30&lt;J$5,"E",IF(D30&lt;J$4,"D",IF(D30&lt;J$3,"C",IF(D30&lt;J$2,"B","A"))))</f>
        <v>C</v>
      </c>
      <c r="G30" s="444"/>
      <c r="I30" s="444"/>
      <c r="J30" s="444"/>
      <c r="M30" s="378"/>
      <c r="N30" s="378"/>
      <c r="P30" s="378"/>
      <c r="Q30" s="378"/>
      <c r="S30" s="378"/>
      <c r="T30" s="378"/>
      <c r="V30" s="378"/>
      <c r="W30" s="378"/>
      <c r="Y30" s="378"/>
      <c r="Z30" s="378"/>
    </row>
    <row r="31" customFormat="false" ht="23.25" hidden="false" customHeight="false" outlineLevel="0" collapsed="false">
      <c r="A31" s="146" t="n">
        <v>2</v>
      </c>
      <c r="B31" s="147" t="str">
        <f aca="false">ระดับความสำเร็จ!B31</f>
        <v>ขอนแก่น ***</v>
      </c>
      <c r="C31" s="509" t="n">
        <f aca="false">ระดับความสำเร็จ!C31</f>
        <v>12</v>
      </c>
      <c r="D31" s="510" t="n">
        <f aca="false">'การถ่วงน้ำหนัก และสรุปผลงาน'!CA31</f>
        <v>79.4642631734976</v>
      </c>
      <c r="E31" s="510" t="str">
        <f aca="false">IF(D31&lt;J$5,"E",IF(D31&lt;J$4,"D",IF(D31&lt;J$3,"C",IF(D31&lt;J$2,"B","A"))))</f>
        <v>B</v>
      </c>
      <c r="G31" s="444"/>
      <c r="I31" s="444"/>
      <c r="J31" s="444"/>
      <c r="M31" s="378"/>
      <c r="N31" s="378"/>
      <c r="P31" s="378"/>
      <c r="Q31" s="378"/>
      <c r="S31" s="378"/>
      <c r="T31" s="378"/>
      <c r="V31" s="378"/>
      <c r="W31" s="378"/>
      <c r="Y31" s="378"/>
      <c r="Z31" s="378"/>
    </row>
    <row r="32" customFormat="false" ht="23.25" hidden="false" customHeight="false" outlineLevel="0" collapsed="false">
      <c r="A32" s="146" t="n">
        <v>3</v>
      </c>
      <c r="B32" s="147" t="str">
        <f aca="false">ระดับความสำเร็จ!B32</f>
        <v>ชัยภูมิ ***</v>
      </c>
      <c r="C32" s="509" t="n">
        <f aca="false">ระดับความสำเร็จ!C32</f>
        <v>12</v>
      </c>
      <c r="D32" s="510" t="n">
        <f aca="false">'การถ่วงน้ำหนัก และสรุปผลงาน'!CA32</f>
        <v>76.1527488497231</v>
      </c>
      <c r="E32" s="510" t="str">
        <f aca="false">IF(D32&lt;J$5,"E",IF(D32&lt;J$4,"D",IF(D32&lt;J$3,"C",IF(D32&lt;J$2,"B","A"))))</f>
        <v>C</v>
      </c>
      <c r="G32" s="444"/>
      <c r="I32" s="444"/>
      <c r="J32" s="444"/>
      <c r="M32" s="378"/>
      <c r="N32" s="378"/>
      <c r="P32" s="378"/>
      <c r="Q32" s="378"/>
      <c r="S32" s="378"/>
      <c r="T32" s="378"/>
      <c r="V32" s="378"/>
      <c r="W32" s="378"/>
      <c r="Y32" s="378"/>
      <c r="Z32" s="378"/>
    </row>
    <row r="33" customFormat="false" ht="23.25" hidden="false" customHeight="false" outlineLevel="0" collapsed="false">
      <c r="A33" s="146" t="n">
        <v>4</v>
      </c>
      <c r="B33" s="145" t="str">
        <f aca="false">ระดับความสำเร็จ!B33</f>
        <v>นครพนม**</v>
      </c>
      <c r="C33" s="509" t="n">
        <f aca="false">ระดับความสำเร็จ!C33</f>
        <v>11</v>
      </c>
      <c r="D33" s="510" t="n">
        <f aca="false">'การถ่วงน้ำหนัก และสรุปผลงาน'!CA33</f>
        <v>79.1925311480403</v>
      </c>
      <c r="E33" s="510" t="str">
        <f aca="false">IF(D33&lt;J$5,"E",IF(D33&lt;J$4,"D",IF(D33&lt;J$3,"C",IF(D33&lt;J$2,"B","A"))))</f>
        <v>B</v>
      </c>
      <c r="G33" s="444"/>
      <c r="I33" s="444"/>
      <c r="J33" s="444"/>
      <c r="M33" s="378"/>
      <c r="N33" s="378"/>
      <c r="P33" s="378"/>
      <c r="Q33" s="378"/>
      <c r="S33" s="378"/>
      <c r="T33" s="378"/>
      <c r="V33" s="378"/>
      <c r="W33" s="378"/>
      <c r="Y33" s="378"/>
      <c r="Z33" s="378"/>
    </row>
    <row r="34" customFormat="false" ht="23.25" hidden="false" customHeight="false" outlineLevel="0" collapsed="false">
      <c r="A34" s="146" t="n">
        <v>5</v>
      </c>
      <c r="B34" s="147" t="str">
        <f aca="false">ระดับความสำเร็จ!B34</f>
        <v>นครราชสีมา***</v>
      </c>
      <c r="C34" s="509" t="n">
        <f aca="false">ระดับความสำเร็จ!C34</f>
        <v>12</v>
      </c>
      <c r="D34" s="510" t="n">
        <f aca="false">'การถ่วงน้ำหนัก และสรุปผลงาน'!CA34</f>
        <v>51.9133266983692</v>
      </c>
      <c r="E34" s="510" t="str">
        <f aca="false">IF(D34&lt;J$5,"E",IF(D34&lt;J$4,"D",IF(D34&lt;J$3,"C",IF(D34&lt;J$2,"B","A"))))</f>
        <v>D</v>
      </c>
      <c r="G34" s="444"/>
      <c r="I34" s="444"/>
      <c r="J34" s="444"/>
      <c r="M34" s="378"/>
      <c r="N34" s="378"/>
      <c r="P34" s="378"/>
      <c r="Q34" s="378"/>
      <c r="S34" s="378"/>
      <c r="T34" s="378"/>
      <c r="V34" s="378"/>
      <c r="W34" s="378"/>
      <c r="Y34" s="378"/>
      <c r="Z34" s="378"/>
    </row>
    <row r="35" customFormat="false" ht="23.25" hidden="false" customHeight="false" outlineLevel="0" collapsed="false">
      <c r="A35" s="146" t="n">
        <v>6</v>
      </c>
      <c r="B35" s="145" t="str">
        <f aca="false">ระดับความสำเร็จ!B35</f>
        <v>บึงกาฬ**</v>
      </c>
      <c r="C35" s="509" t="n">
        <f aca="false">ระดับความสำเร็จ!C35</f>
        <v>10</v>
      </c>
      <c r="D35" s="510" t="n">
        <f aca="false">'การถ่วงน้ำหนัก และสรุปผลงาน'!CA35</f>
        <v>56.0978978971757</v>
      </c>
      <c r="E35" s="510" t="str">
        <f aca="false">IF(D35&lt;J$5,"E",IF(D35&lt;J$4,"D",IF(D35&lt;J$3,"C",IF(D35&lt;J$2,"B","A"))))</f>
        <v>D</v>
      </c>
      <c r="G35" s="444"/>
      <c r="I35" s="444"/>
      <c r="J35" s="444"/>
      <c r="M35" s="378"/>
      <c r="N35" s="378"/>
      <c r="P35" s="378"/>
      <c r="Q35" s="378"/>
      <c r="S35" s="378"/>
      <c r="T35" s="378"/>
      <c r="V35" s="378"/>
      <c r="W35" s="378"/>
      <c r="Y35" s="378"/>
      <c r="Z35" s="378"/>
    </row>
    <row r="36" customFormat="false" ht="23.25" hidden="false" customHeight="false" outlineLevel="0" collapsed="false">
      <c r="A36" s="146" t="n">
        <v>7</v>
      </c>
      <c r="B36" s="147" t="str">
        <f aca="false">ระดับความสำเร็จ!B36</f>
        <v>บุรีรัมย์***</v>
      </c>
      <c r="C36" s="509" t="n">
        <f aca="false">ระดับความสำเร็จ!C36</f>
        <v>12</v>
      </c>
      <c r="D36" s="510" t="n">
        <f aca="false">'การถ่วงน้ำหนัก และสรุปผลงาน'!CA36</f>
        <v>83.144774831656</v>
      </c>
      <c r="E36" s="510" t="str">
        <f aca="false">IF(D36&lt;J$5,"E",IF(D36&lt;J$4,"D",IF(D36&lt;J$3,"C",IF(D36&lt;J$2,"B","A"))))</f>
        <v>A</v>
      </c>
      <c r="G36" s="444"/>
      <c r="I36" s="444"/>
      <c r="J36" s="444"/>
      <c r="M36" s="378"/>
      <c r="N36" s="378"/>
      <c r="P36" s="378"/>
      <c r="Q36" s="378"/>
      <c r="S36" s="378"/>
      <c r="T36" s="378"/>
      <c r="V36" s="378"/>
      <c r="W36" s="378"/>
      <c r="Y36" s="378"/>
      <c r="Z36" s="378"/>
    </row>
    <row r="37" customFormat="false" ht="23.25" hidden="false" customHeight="false" outlineLevel="0" collapsed="false">
      <c r="A37" s="146" t="n">
        <v>8</v>
      </c>
      <c r="B37" s="147" t="str">
        <f aca="false">ระดับความสำเร็จ!B37</f>
        <v>มหาสารคาม***</v>
      </c>
      <c r="C37" s="509" t="n">
        <f aca="false">ระดับความสำเร็จ!C37</f>
        <v>11</v>
      </c>
      <c r="D37" s="510" t="n">
        <f aca="false">'การถ่วงน้ำหนัก และสรุปผลงาน'!CA37</f>
        <v>78.6469561041355</v>
      </c>
      <c r="E37" s="510" t="str">
        <f aca="false">IF(D37&lt;J$5,"E",IF(D37&lt;J$4,"D",IF(D37&lt;J$3,"C",IF(D37&lt;J$2,"B","A"))))</f>
        <v>C</v>
      </c>
      <c r="G37" s="444"/>
      <c r="I37" s="444"/>
      <c r="J37" s="444"/>
      <c r="M37" s="378"/>
      <c r="N37" s="378"/>
      <c r="P37" s="378"/>
      <c r="Q37" s="378"/>
      <c r="S37" s="378"/>
      <c r="T37" s="378"/>
      <c r="V37" s="378"/>
      <c r="W37" s="378"/>
      <c r="Y37" s="378"/>
      <c r="Z37" s="378"/>
    </row>
    <row r="38" customFormat="false" ht="23.25" hidden="false" customHeight="false" outlineLevel="0" collapsed="false">
      <c r="A38" s="146" t="n">
        <v>9</v>
      </c>
      <c r="B38" s="145" t="str">
        <f aca="false">ระดับความสำเร็จ!B38</f>
        <v>มุกดาหาร **</v>
      </c>
      <c r="C38" s="509" t="n">
        <f aca="false">ระดับความสำเร็จ!C38</f>
        <v>11</v>
      </c>
      <c r="D38" s="510" t="n">
        <f aca="false">'การถ่วงน้ำหนัก และสรุปผลงาน'!CA38</f>
        <v>82.1791971292818</v>
      </c>
      <c r="E38" s="510" t="str">
        <f aca="false">IF(D38&lt;J$5,"E",IF(D38&lt;J$4,"D",IF(D38&lt;J$3,"C",IF(D38&lt;J$2,"B","A"))))</f>
        <v>A</v>
      </c>
      <c r="G38" s="444"/>
      <c r="I38" s="444"/>
      <c r="J38" s="444"/>
      <c r="M38" s="378"/>
      <c r="N38" s="378"/>
      <c r="P38" s="378"/>
      <c r="Q38" s="378"/>
      <c r="S38" s="378"/>
      <c r="T38" s="378"/>
      <c r="V38" s="378"/>
      <c r="W38" s="378"/>
      <c r="Y38" s="378"/>
      <c r="Z38" s="378"/>
    </row>
    <row r="39" customFormat="false" ht="23.25" hidden="false" customHeight="false" outlineLevel="0" collapsed="false">
      <c r="A39" s="146" t="n">
        <v>10</v>
      </c>
      <c r="B39" s="147" t="str">
        <f aca="false">ระดับความสำเร็จ!B39</f>
        <v>ยโสธร***</v>
      </c>
      <c r="C39" s="509" t="n">
        <f aca="false">ระดับความสำเร็จ!C39</f>
        <v>11</v>
      </c>
      <c r="D39" s="510" t="n">
        <f aca="false">'การถ่วงน้ำหนัก และสรุปผลงาน'!CA39</f>
        <v>74.2458909672523</v>
      </c>
      <c r="E39" s="510" t="str">
        <f aca="false">IF(D39&lt;J$5,"E",IF(D39&lt;J$4,"D",IF(D39&lt;J$3,"C",IF(D39&lt;J$2,"B","A"))))</f>
        <v>C</v>
      </c>
      <c r="G39" s="444"/>
      <c r="I39" s="444"/>
      <c r="J39" s="444"/>
      <c r="M39" s="378"/>
      <c r="N39" s="378"/>
      <c r="P39" s="378"/>
      <c r="Q39" s="378"/>
      <c r="S39" s="378"/>
      <c r="T39" s="378"/>
      <c r="V39" s="378"/>
      <c r="W39" s="378"/>
      <c r="Y39" s="378"/>
      <c r="Z39" s="378"/>
    </row>
    <row r="40" customFormat="false" ht="23.25" hidden="false" customHeight="false" outlineLevel="0" collapsed="false">
      <c r="A40" s="146" t="n">
        <v>11</v>
      </c>
      <c r="B40" s="147" t="str">
        <f aca="false">ระดับความสำเร็จ!B40</f>
        <v>ร้อยเอ็ด***</v>
      </c>
      <c r="C40" s="509" t="n">
        <f aca="false">ระดับความสำเร็จ!C40</f>
        <v>12</v>
      </c>
      <c r="D40" s="510" t="n">
        <f aca="false">'การถ่วงน้ำหนัก และสรุปผลงาน'!CA40</f>
        <v>67.8851065548487</v>
      </c>
      <c r="E40" s="510" t="str">
        <f aca="false">IF(D40&lt;J$5,"E",IF(D40&lt;J$4,"D",IF(D40&lt;J$3,"C",IF(D40&lt;J$2,"B","A"))))</f>
        <v>C</v>
      </c>
      <c r="G40" s="444"/>
      <c r="I40" s="444"/>
      <c r="J40" s="444"/>
      <c r="M40" s="378"/>
      <c r="N40" s="378"/>
      <c r="P40" s="378"/>
      <c r="Q40" s="378"/>
      <c r="S40" s="378"/>
      <c r="T40" s="378"/>
      <c r="V40" s="378"/>
      <c r="W40" s="378"/>
      <c r="Y40" s="378"/>
      <c r="Z40" s="378"/>
    </row>
    <row r="41" customFormat="false" ht="23.25" hidden="false" customHeight="false" outlineLevel="0" collapsed="false">
      <c r="A41" s="146" t="n">
        <v>12</v>
      </c>
      <c r="B41" s="147" t="str">
        <f aca="false">ระดับความสำเร็จ!B41</f>
        <v>เลย***</v>
      </c>
      <c r="C41" s="509" t="n">
        <f aca="false">ระดับความสำเร็จ!C41</f>
        <v>12</v>
      </c>
      <c r="D41" s="510" t="n">
        <f aca="false">'การถ่วงน้ำหนัก และสรุปผลงาน'!CA41</f>
        <v>62.4188820888634</v>
      </c>
      <c r="E41" s="510" t="str">
        <f aca="false">IF(D41&lt;J$5,"E",IF(D41&lt;J$4,"D",IF(D41&lt;J$3,"C",IF(D41&lt;J$2,"B","A"))))</f>
        <v>D</v>
      </c>
      <c r="G41" s="444"/>
      <c r="I41" s="444"/>
      <c r="J41" s="444"/>
      <c r="M41" s="378"/>
      <c r="N41" s="378"/>
      <c r="P41" s="378"/>
      <c r="Q41" s="378"/>
      <c r="S41" s="378"/>
      <c r="T41" s="378"/>
      <c r="V41" s="378"/>
      <c r="W41" s="378"/>
      <c r="Y41" s="378"/>
      <c r="Z41" s="378"/>
    </row>
    <row r="42" customFormat="false" ht="23.25" hidden="false" customHeight="false" outlineLevel="0" collapsed="false">
      <c r="A42" s="146" t="n">
        <v>13</v>
      </c>
      <c r="B42" s="147" t="str">
        <f aca="false">ระดับความสำเร็จ!B42</f>
        <v>ศรีสะเกษ***</v>
      </c>
      <c r="C42" s="509" t="n">
        <f aca="false">ระดับความสำเร็จ!C42</f>
        <v>12</v>
      </c>
      <c r="D42" s="510" t="n">
        <f aca="false">'การถ่วงน้ำหนัก และสรุปผลงาน'!CA42</f>
        <v>79.6989124020883</v>
      </c>
      <c r="E42" s="510" t="str">
        <f aca="false">IF(D42&lt;J$5,"E",IF(D42&lt;J$4,"D",IF(D42&lt;J$3,"C",IF(D42&lt;J$2,"B","A"))))</f>
        <v>B</v>
      </c>
      <c r="G42" s="444"/>
      <c r="I42" s="444"/>
      <c r="J42" s="444"/>
      <c r="M42" s="378"/>
      <c r="N42" s="378"/>
      <c r="P42" s="378"/>
      <c r="Q42" s="378"/>
      <c r="S42" s="378"/>
      <c r="T42" s="378"/>
      <c r="V42" s="378"/>
      <c r="W42" s="378"/>
      <c r="Y42" s="378"/>
      <c r="Z42" s="378"/>
    </row>
    <row r="43" customFormat="false" ht="23.25" hidden="false" customHeight="false" outlineLevel="0" collapsed="false">
      <c r="A43" s="146" t="n">
        <v>14</v>
      </c>
      <c r="B43" s="147" t="str">
        <f aca="false">ระดับความสำเร็จ!B43</f>
        <v>สกลนคร ***</v>
      </c>
      <c r="C43" s="509" t="n">
        <f aca="false">ระดับความสำเร็จ!C43</f>
        <v>11</v>
      </c>
      <c r="D43" s="504" t="n">
        <f aca="false">'การถ่วงน้ำหนัก และสรุปผลงาน'!CA43</f>
        <v>79.0062721243056</v>
      </c>
      <c r="E43" s="504" t="str">
        <f aca="false">IF(D43&lt;J$5,"E",IF(D43&lt;J$4,"D",IF(D43&lt;J$3,"C",IF(D43&lt;J$2,"B","A"))))</f>
        <v>B</v>
      </c>
      <c r="G43" s="444"/>
      <c r="I43" s="444"/>
      <c r="J43" s="444"/>
      <c r="M43" s="378"/>
      <c r="N43" s="378"/>
      <c r="P43" s="378"/>
      <c r="Q43" s="378"/>
      <c r="S43" s="378"/>
      <c r="T43" s="378"/>
      <c r="V43" s="378"/>
      <c r="W43" s="378"/>
      <c r="Y43" s="378"/>
      <c r="Z43" s="378"/>
    </row>
    <row r="44" customFormat="false" ht="23.25" hidden="false" customHeight="false" outlineLevel="0" collapsed="false">
      <c r="A44" s="146" t="n">
        <v>15</v>
      </c>
      <c r="B44" s="147" t="str">
        <f aca="false">ระดับความสำเร็จ!B44</f>
        <v>สุรินทร์ ***</v>
      </c>
      <c r="C44" s="509" t="n">
        <f aca="false">ระดับความสำเร็จ!C44</f>
        <v>12</v>
      </c>
      <c r="D44" s="510" t="n">
        <f aca="false">'การถ่วงน้ำหนัก และสรุปผลงาน'!CA44</f>
        <v>78.8733722424793</v>
      </c>
      <c r="E44" s="510" t="str">
        <f aca="false">IF(D44&lt;J$5,"E",IF(D44&lt;J$4,"D",IF(D44&lt;J$3,"C",IF(D44&lt;J$2,"B","A"))))</f>
        <v>B</v>
      </c>
      <c r="G44" s="444"/>
      <c r="I44" s="444"/>
      <c r="J44" s="444"/>
      <c r="M44" s="378"/>
      <c r="N44" s="378"/>
      <c r="P44" s="378"/>
      <c r="Q44" s="378"/>
      <c r="S44" s="378"/>
      <c r="T44" s="378"/>
      <c r="V44" s="378"/>
      <c r="W44" s="378"/>
      <c r="Y44" s="378"/>
      <c r="Z44" s="378"/>
    </row>
    <row r="45" customFormat="false" ht="23.25" hidden="false" customHeight="false" outlineLevel="0" collapsed="false">
      <c r="A45" s="146" t="n">
        <v>16</v>
      </c>
      <c r="B45" s="147" t="str">
        <f aca="false">ระดับความสำเร็จ!B45</f>
        <v>หนองคาย***</v>
      </c>
      <c r="C45" s="509" t="n">
        <f aca="false">ระดับความสำเร็จ!C45</f>
        <v>11</v>
      </c>
      <c r="D45" s="510" t="n">
        <f aca="false">'การถ่วงน้ำหนัก และสรุปผลงาน'!CA45</f>
        <v>78.1235473000364</v>
      </c>
      <c r="E45" s="510" t="str">
        <f aca="false">IF(D45&lt;J$5,"E",IF(D45&lt;J$4,"D",IF(D45&lt;J$3,"C",IF(D45&lt;J$2,"B","A"))))</f>
        <v>C</v>
      </c>
      <c r="G45" s="444"/>
      <c r="I45" s="444"/>
      <c r="J45" s="444"/>
      <c r="M45" s="378"/>
      <c r="N45" s="378"/>
      <c r="P45" s="378"/>
      <c r="Q45" s="378"/>
      <c r="S45" s="378"/>
      <c r="T45" s="378"/>
      <c r="V45" s="378"/>
      <c r="W45" s="378"/>
      <c r="Y45" s="378"/>
      <c r="Z45" s="378"/>
    </row>
    <row r="46" customFormat="false" ht="23.25" hidden="false" customHeight="false" outlineLevel="0" collapsed="false">
      <c r="A46" s="146" t="n">
        <v>17</v>
      </c>
      <c r="B46" s="147" t="str">
        <f aca="false">ระดับความสำเร็จ!B46</f>
        <v>หนองบัวลำภู***</v>
      </c>
      <c r="C46" s="509" t="n">
        <f aca="false">ระดับความสำเร็จ!C46</f>
        <v>11</v>
      </c>
      <c r="D46" s="510" t="n">
        <f aca="false">'การถ่วงน้ำหนัก และสรุปผลงาน'!CA46</f>
        <v>74.6823336520263</v>
      </c>
      <c r="E46" s="510" t="str">
        <f aca="false">IF(D46&lt;J$5,"E",IF(D46&lt;J$4,"D",IF(D46&lt;J$3,"C",IF(D46&lt;J$2,"B","A"))))</f>
        <v>C</v>
      </c>
      <c r="G46" s="444"/>
      <c r="I46" s="444"/>
      <c r="J46" s="444"/>
      <c r="M46" s="378"/>
      <c r="N46" s="378"/>
      <c r="P46" s="378"/>
      <c r="Q46" s="378"/>
      <c r="S46" s="378"/>
      <c r="T46" s="378"/>
      <c r="V46" s="378"/>
      <c r="W46" s="378"/>
      <c r="Y46" s="378"/>
      <c r="Z46" s="378"/>
    </row>
    <row r="47" customFormat="false" ht="23.25" hidden="false" customHeight="false" outlineLevel="0" collapsed="false">
      <c r="A47" s="146" t="n">
        <v>18</v>
      </c>
      <c r="B47" s="145" t="str">
        <f aca="false">ระดับความสำเร็จ!B47</f>
        <v>อำนาจเจริญ**</v>
      </c>
      <c r="C47" s="509" t="n">
        <f aca="false">ระดับความสำเร็จ!C47</f>
        <v>11</v>
      </c>
      <c r="D47" s="504" t="n">
        <f aca="false">'การถ่วงน้ำหนัก และสรุปผลงาน'!CA47</f>
        <v>77.5339404090443</v>
      </c>
      <c r="E47" s="504" t="str">
        <f aca="false">IF(D47&lt;J$5,"E",IF(D47&lt;J$4,"D",IF(D47&lt;J$3,"C",IF(D47&lt;J$2,"B","A"))))</f>
        <v>C</v>
      </c>
      <c r="G47" s="444"/>
      <c r="I47" s="444"/>
      <c r="J47" s="444"/>
      <c r="M47" s="378"/>
      <c r="N47" s="378"/>
      <c r="P47" s="378"/>
      <c r="Q47" s="378"/>
      <c r="S47" s="378"/>
      <c r="T47" s="378"/>
      <c r="V47" s="378"/>
      <c r="W47" s="378"/>
      <c r="Y47" s="378"/>
      <c r="Z47" s="378"/>
    </row>
    <row r="48" customFormat="false" ht="23.25" hidden="false" customHeight="true" outlineLevel="0" collapsed="false">
      <c r="A48" s="146" t="n">
        <v>19</v>
      </c>
      <c r="B48" s="147" t="str">
        <f aca="false">ระดับความสำเร็จ!B48</f>
        <v>อุดรธานี ***</v>
      </c>
      <c r="C48" s="509" t="n">
        <f aca="false">ระดับความสำเร็จ!C48</f>
        <v>11</v>
      </c>
      <c r="D48" s="504" t="n">
        <f aca="false">'การถ่วงน้ำหนัก และสรุปผลงาน'!CA48</f>
        <v>67.3948133850217</v>
      </c>
      <c r="E48" s="504" t="str">
        <f aca="false">IF(D48&lt;J$5,"E",IF(D48&lt;J$4,"D",IF(D48&lt;J$3,"C",IF(D48&lt;J$2,"B","A"))))</f>
        <v>C</v>
      </c>
      <c r="G48" s="444"/>
      <c r="I48" s="444"/>
      <c r="J48" s="444"/>
      <c r="M48" s="378"/>
      <c r="N48" s="378"/>
      <c r="P48" s="378"/>
      <c r="Q48" s="378"/>
      <c r="S48" s="378"/>
      <c r="T48" s="378"/>
      <c r="V48" s="378"/>
      <c r="W48" s="378"/>
      <c r="Y48" s="378"/>
      <c r="Z48" s="378"/>
    </row>
    <row r="49" customFormat="false" ht="23.25" hidden="false" customHeight="true" outlineLevel="0" collapsed="false">
      <c r="A49" s="201" t="n">
        <v>20</v>
      </c>
      <c r="B49" s="202" t="str">
        <f aca="false">ระดับความสำเร็จ!B49</f>
        <v>อุบลราชธานี***</v>
      </c>
      <c r="C49" s="505" t="n">
        <f aca="false">ระดับความสำเร็จ!C49</f>
        <v>12</v>
      </c>
      <c r="D49" s="506" t="n">
        <f aca="false">'การถ่วงน้ำหนัก และสรุปผลงาน'!CA49</f>
        <v>71.4036328250054</v>
      </c>
      <c r="E49" s="506" t="str">
        <f aca="false">IF(D49&lt;J$5,"E",IF(D49&lt;J$4,"D",IF(D49&lt;J$3,"C",IF(D49&lt;J$2,"B","A"))))</f>
        <v>C</v>
      </c>
      <c r="G49" s="444"/>
      <c r="I49" s="444"/>
      <c r="J49" s="444"/>
      <c r="M49" s="378"/>
      <c r="N49" s="378"/>
      <c r="P49" s="378"/>
      <c r="Q49" s="378"/>
      <c r="S49" s="378"/>
      <c r="T49" s="378"/>
      <c r="V49" s="378"/>
      <c r="W49" s="378"/>
      <c r="Y49" s="378"/>
      <c r="Z49" s="378"/>
    </row>
    <row r="50" customFormat="false" ht="23.25" hidden="false" customHeight="true" outlineLevel="0" collapsed="false">
      <c r="A50" s="385" t="s">
        <v>162</v>
      </c>
      <c r="B50" s="385"/>
      <c r="C50" s="495"/>
      <c r="D50" s="496"/>
      <c r="E50" s="496"/>
      <c r="G50" s="444"/>
      <c r="I50" s="444"/>
      <c r="J50" s="444"/>
      <c r="M50" s="378"/>
      <c r="N50" s="378"/>
      <c r="P50" s="378"/>
      <c r="Q50" s="378"/>
      <c r="S50" s="378"/>
      <c r="T50" s="378"/>
      <c r="V50" s="378"/>
      <c r="W50" s="378"/>
      <c r="Y50" s="378"/>
      <c r="Z50" s="378"/>
    </row>
    <row r="51" customFormat="false" ht="23.25" hidden="false" customHeight="false" outlineLevel="0" collapsed="false">
      <c r="A51" s="96" t="n">
        <v>1</v>
      </c>
      <c r="B51" s="97" t="str">
        <f aca="false">ระดับความสำเร็จ!B51</f>
        <v>กาญจนบุรี***</v>
      </c>
      <c r="C51" s="500" t="n">
        <f aca="false">ระดับความสำเร็จ!C51</f>
        <v>11</v>
      </c>
      <c r="D51" s="507" t="n">
        <f aca="false">'การถ่วงน้ำหนัก และสรุปผลงาน'!CA51</f>
        <v>49.5125660398341</v>
      </c>
      <c r="E51" s="508" t="str">
        <f aca="false">IF(D51&lt;J$5,"E",IF(D51&lt;J$4,"D",IF(D51&lt;J$3,"C",IF(D51&lt;J$2,"B","A"))))</f>
        <v>E</v>
      </c>
      <c r="G51" s="444"/>
      <c r="I51" s="444"/>
      <c r="J51" s="444"/>
      <c r="M51" s="378"/>
      <c r="N51" s="378"/>
      <c r="P51" s="378"/>
      <c r="Q51" s="378"/>
      <c r="S51" s="378"/>
      <c r="T51" s="378"/>
      <c r="V51" s="378"/>
      <c r="W51" s="378"/>
      <c r="Y51" s="378"/>
      <c r="Z51" s="378"/>
    </row>
    <row r="52" customFormat="false" ht="23.25" hidden="false" customHeight="false" outlineLevel="0" collapsed="false">
      <c r="A52" s="146" t="n">
        <v>2</v>
      </c>
      <c r="B52" s="145" t="str">
        <f aca="false">ระดับความสำเร็จ!B52</f>
        <v>จันทบุรี**</v>
      </c>
      <c r="C52" s="509" t="n">
        <f aca="false">ระดับความสำเร็จ!C52</f>
        <v>12</v>
      </c>
      <c r="D52" s="510" t="n">
        <f aca="false">'การถ่วงน้ำหนัก และสรุปผลงาน'!CA52</f>
        <v>56.40665049578</v>
      </c>
      <c r="E52" s="510" t="str">
        <f aca="false">IF(D52&lt;J$5,"E",IF(D52&lt;J$4,"D",IF(D52&lt;J$3,"C",IF(D52&lt;J$2,"B","A"))))</f>
        <v>D</v>
      </c>
      <c r="G52" s="444"/>
      <c r="I52" s="444"/>
      <c r="J52" s="444"/>
      <c r="M52" s="378"/>
      <c r="N52" s="378"/>
      <c r="P52" s="378"/>
      <c r="Q52" s="378"/>
      <c r="S52" s="378"/>
      <c r="T52" s="378"/>
      <c r="V52" s="378"/>
      <c r="W52" s="378"/>
      <c r="Y52" s="378"/>
      <c r="Z52" s="378"/>
    </row>
    <row r="53" customFormat="false" ht="23.25" hidden="false" customHeight="false" outlineLevel="0" collapsed="false">
      <c r="A53" s="146" t="n">
        <v>3</v>
      </c>
      <c r="B53" s="147" t="str">
        <f aca="false">ระดับความสำเร็จ!B53</f>
        <v>ฉะเชิงเทรา***</v>
      </c>
      <c r="C53" s="509" t="n">
        <f aca="false">ระดับความสำเร็จ!C53</f>
        <v>11</v>
      </c>
      <c r="D53" s="510" t="n">
        <f aca="false">'การถ่วงน้ำหนัก และสรุปผลงาน'!CA53</f>
        <v>60.576907968895</v>
      </c>
      <c r="E53" s="510" t="str">
        <f aca="false">IF(D53&lt;J$5,"E",IF(D53&lt;J$4,"D",IF(D53&lt;J$3,"C",IF(D53&lt;J$2,"B","A"))))</f>
        <v>D</v>
      </c>
      <c r="G53" s="444"/>
      <c r="I53" s="444"/>
      <c r="J53" s="444"/>
      <c r="M53" s="378"/>
      <c r="N53" s="378"/>
      <c r="P53" s="378"/>
      <c r="Q53" s="378"/>
      <c r="S53" s="378"/>
      <c r="T53" s="378"/>
      <c r="V53" s="378"/>
      <c r="W53" s="378"/>
      <c r="Y53" s="378"/>
      <c r="Z53" s="378"/>
    </row>
    <row r="54" customFormat="false" ht="23.25" hidden="false" customHeight="false" outlineLevel="0" collapsed="false">
      <c r="A54" s="146" t="n">
        <v>4</v>
      </c>
      <c r="B54" s="145" t="str">
        <f aca="false">ระดับความสำเร็จ!B54</f>
        <v>ชลบุรี**</v>
      </c>
      <c r="C54" s="509" t="n">
        <f aca="false">ระดับความสำเร็จ!C54</f>
        <v>11</v>
      </c>
      <c r="D54" s="510" t="n">
        <f aca="false">'การถ่วงน้ำหนัก และสรุปผลงาน'!CA54</f>
        <v>63.1037293649503</v>
      </c>
      <c r="E54" s="510" t="str">
        <f aca="false">IF(D54&lt;J$5,"E",IF(D54&lt;J$4,"D",IF(D54&lt;J$3,"C",IF(D54&lt;J$2,"B","A"))))</f>
        <v>C</v>
      </c>
      <c r="G54" s="444"/>
      <c r="I54" s="444"/>
      <c r="J54" s="444"/>
      <c r="M54" s="378"/>
      <c r="N54" s="378"/>
      <c r="P54" s="378"/>
      <c r="Q54" s="378"/>
      <c r="S54" s="378"/>
      <c r="T54" s="378"/>
      <c r="V54" s="378"/>
      <c r="W54" s="378"/>
      <c r="Y54" s="378"/>
      <c r="Z54" s="378"/>
    </row>
    <row r="55" customFormat="false" ht="23.25" hidden="false" customHeight="false" outlineLevel="0" collapsed="false">
      <c r="A55" s="146" t="n">
        <v>5</v>
      </c>
      <c r="B55" s="145" t="str">
        <f aca="false">ระดับความสำเร็จ!B55</f>
        <v>ชัยนาท**</v>
      </c>
      <c r="C55" s="509" t="n">
        <f aca="false">ระดับความสำเร็จ!C55</f>
        <v>10</v>
      </c>
      <c r="D55" s="510" t="n">
        <f aca="false">'การถ่วงน้ำหนัก และสรุปผลงาน'!CA55</f>
        <v>38.8900799661679</v>
      </c>
      <c r="E55" s="510" t="str">
        <f aca="false">IF(D55&lt;J$5,"E",IF(D55&lt;J$4,"D",IF(D55&lt;J$3,"C",IF(D55&lt;J$2,"B","A"))))</f>
        <v>E</v>
      </c>
      <c r="G55" s="444"/>
      <c r="I55" s="444"/>
      <c r="J55" s="444"/>
      <c r="M55" s="378"/>
      <c r="N55" s="378"/>
      <c r="P55" s="378"/>
      <c r="Q55" s="378"/>
      <c r="S55" s="378"/>
      <c r="T55" s="378"/>
      <c r="V55" s="378"/>
      <c r="W55" s="378"/>
      <c r="Y55" s="378"/>
      <c r="Z55" s="378"/>
    </row>
    <row r="56" customFormat="false" ht="23.25" hidden="false" customHeight="false" outlineLevel="0" collapsed="false">
      <c r="A56" s="146" t="n">
        <v>6</v>
      </c>
      <c r="B56" s="145" t="str">
        <f aca="false">ระดับความสำเร็จ!B56</f>
        <v>ตราด**</v>
      </c>
      <c r="C56" s="509" t="n">
        <f aca="false">ระดับความสำเร็จ!C56</f>
        <v>11</v>
      </c>
      <c r="D56" s="510" t="n">
        <f aca="false">'การถ่วงน้ำหนัก และสรุปผลงาน'!CA56</f>
        <v>73.9688894869149</v>
      </c>
      <c r="E56" s="510" t="str">
        <f aca="false">IF(D56&lt;J$5,"E",IF(D56&lt;J$4,"D",IF(D56&lt;J$3,"C",IF(D56&lt;J$2,"B","A"))))</f>
        <v>C</v>
      </c>
      <c r="G56" s="444"/>
      <c r="I56" s="444"/>
      <c r="J56" s="444"/>
      <c r="M56" s="378"/>
      <c r="N56" s="378"/>
      <c r="P56" s="378"/>
      <c r="Q56" s="378"/>
      <c r="S56" s="378"/>
      <c r="T56" s="378"/>
      <c r="V56" s="378"/>
      <c r="W56" s="378"/>
      <c r="Y56" s="378"/>
      <c r="Z56" s="378"/>
    </row>
    <row r="57" customFormat="false" ht="23.25" hidden="false" customHeight="false" outlineLevel="0" collapsed="false">
      <c r="A57" s="146" t="n">
        <v>7</v>
      </c>
      <c r="B57" s="145" t="str">
        <f aca="false">ระดับความสำเร็จ!B57</f>
        <v>นครนายก**</v>
      </c>
      <c r="C57" s="509" t="n">
        <f aca="false">ระดับความสำเร็จ!C57</f>
        <v>9</v>
      </c>
      <c r="D57" s="510" t="n">
        <f aca="false">'การถ่วงน้ำหนัก และสรุปผลงาน'!CA57</f>
        <v>53.2228832349524</v>
      </c>
      <c r="E57" s="510" t="str">
        <f aca="false">IF(D57&lt;J$5,"E",IF(D57&lt;J$4,"D",IF(D57&lt;J$3,"C",IF(D57&lt;J$2,"B","A"))))</f>
        <v>D</v>
      </c>
      <c r="G57" s="444"/>
      <c r="I57" s="444"/>
      <c r="J57" s="444"/>
      <c r="M57" s="378"/>
      <c r="N57" s="378"/>
      <c r="P57" s="378"/>
      <c r="Q57" s="378"/>
      <c r="S57" s="378"/>
      <c r="T57" s="378"/>
      <c r="V57" s="378"/>
      <c r="W57" s="378"/>
      <c r="Y57" s="378"/>
      <c r="Z57" s="378"/>
    </row>
    <row r="58" customFormat="false" ht="23.25" hidden="false" customHeight="false" outlineLevel="0" collapsed="false">
      <c r="A58" s="146" t="n">
        <v>8</v>
      </c>
      <c r="B58" s="145" t="str">
        <f aca="false">ระดับความสำเร็จ!B58</f>
        <v>นครปฐม*</v>
      </c>
      <c r="C58" s="509" t="n">
        <f aca="false">ระดับความสำเร็จ!C58</f>
        <v>9</v>
      </c>
      <c r="D58" s="510" t="n">
        <f aca="false">'การถ่วงน้ำหนัก และสรุปผลงาน'!CA58</f>
        <v>54.3613138016356</v>
      </c>
      <c r="E58" s="510" t="str">
        <f aca="false">IF(D58&lt;J$5,"E",IF(D58&lt;J$4,"D",IF(D58&lt;J$3,"C",IF(D58&lt;J$2,"B","A"))))</f>
        <v>D</v>
      </c>
      <c r="G58" s="444"/>
      <c r="I58" s="444"/>
      <c r="J58" s="444"/>
      <c r="M58" s="378"/>
      <c r="N58" s="378"/>
      <c r="P58" s="378"/>
      <c r="Q58" s="378"/>
      <c r="S58" s="378"/>
      <c r="T58" s="378"/>
      <c r="V58" s="378"/>
      <c r="W58" s="378"/>
      <c r="Y58" s="378"/>
      <c r="Z58" s="378"/>
    </row>
    <row r="59" customFormat="false" ht="23.25" hidden="false" customHeight="false" outlineLevel="0" collapsed="false">
      <c r="A59" s="146" t="n">
        <v>9</v>
      </c>
      <c r="B59" s="145" t="str">
        <f aca="false">ระดับความสำเร็จ!B59</f>
        <v>ปทุมธานี*</v>
      </c>
      <c r="C59" s="509" t="n">
        <f aca="false">ระดับความสำเร็จ!C59</f>
        <v>9</v>
      </c>
      <c r="D59" s="510" t="n">
        <f aca="false">'การถ่วงน้ำหนัก และสรุปผลงาน'!CA59</f>
        <v>53.574425</v>
      </c>
      <c r="E59" s="510" t="str">
        <f aca="false">IF(D59&lt;J$5,"E",IF(D59&lt;J$4,"D",IF(D59&lt;J$3,"C",IF(D59&lt;J$2,"B","A"))))</f>
        <v>D</v>
      </c>
      <c r="G59" s="444"/>
      <c r="I59" s="444"/>
      <c r="J59" s="444"/>
      <c r="M59" s="378"/>
      <c r="N59" s="378"/>
      <c r="P59" s="378"/>
      <c r="Q59" s="378"/>
      <c r="S59" s="378"/>
      <c r="T59" s="378"/>
      <c r="V59" s="378"/>
      <c r="W59" s="378"/>
      <c r="Y59" s="378"/>
      <c r="Z59" s="378"/>
    </row>
    <row r="60" customFormat="false" ht="23.25" hidden="false" customHeight="false" outlineLevel="0" collapsed="false">
      <c r="A60" s="146" t="n">
        <v>10</v>
      </c>
      <c r="B60" s="145" t="str">
        <f aca="false">ระดับความสำเร็จ!B60</f>
        <v>ประจวบคีรีขันธ์**</v>
      </c>
      <c r="C60" s="509" t="n">
        <f aca="false">ระดับความสำเร็จ!C60</f>
        <v>10</v>
      </c>
      <c r="D60" s="510" t="n">
        <f aca="false">'การถ่วงน้ำหนัก และสรุปผลงาน'!CA60</f>
        <v>54.1906828094576</v>
      </c>
      <c r="E60" s="510" t="str">
        <f aca="false">IF(D60&lt;J$5,"E",IF(D60&lt;J$4,"D",IF(D60&lt;J$3,"C",IF(D60&lt;J$2,"B","A"))))</f>
        <v>D</v>
      </c>
      <c r="G60" s="444"/>
      <c r="I60" s="444"/>
      <c r="J60" s="444"/>
      <c r="M60" s="378"/>
      <c r="N60" s="378"/>
      <c r="P60" s="378"/>
      <c r="Q60" s="378"/>
      <c r="S60" s="378"/>
      <c r="T60" s="378"/>
      <c r="V60" s="378"/>
      <c r="W60" s="378"/>
      <c r="Y60" s="378"/>
      <c r="Z60" s="378"/>
    </row>
    <row r="61" customFormat="false" ht="23.25" hidden="false" customHeight="false" outlineLevel="0" collapsed="false">
      <c r="A61" s="146" t="n">
        <v>11</v>
      </c>
      <c r="B61" s="145" t="str">
        <f aca="false">ระดับความสำเร็จ!B61</f>
        <v>ปราจีนบุรี**</v>
      </c>
      <c r="C61" s="509" t="n">
        <f aca="false">ระดับความสำเร็จ!C61</f>
        <v>11</v>
      </c>
      <c r="D61" s="510" t="n">
        <f aca="false">'การถ่วงน้ำหนัก และสรุปผลงาน'!CA61</f>
        <v>41.2462662747327</v>
      </c>
      <c r="E61" s="510" t="str">
        <f aca="false">IF(D61&lt;J$5,"E",IF(D61&lt;J$4,"D",IF(D61&lt;J$3,"C",IF(D61&lt;J$2,"B","A"))))</f>
        <v>E</v>
      </c>
      <c r="G61" s="444"/>
      <c r="I61" s="444"/>
      <c r="J61" s="444"/>
      <c r="M61" s="378"/>
      <c r="N61" s="378"/>
      <c r="P61" s="378"/>
      <c r="Q61" s="378"/>
      <c r="S61" s="378"/>
      <c r="T61" s="378"/>
      <c r="V61" s="378"/>
      <c r="W61" s="378"/>
      <c r="Y61" s="378"/>
      <c r="Z61" s="378"/>
    </row>
    <row r="62" customFormat="false" ht="23.25" hidden="false" customHeight="false" outlineLevel="0" collapsed="false">
      <c r="A62" s="146" t="n">
        <v>12</v>
      </c>
      <c r="B62" s="147" t="str">
        <f aca="false">ระดับความสำเร็จ!B62</f>
        <v>พระนครศรี***</v>
      </c>
      <c r="C62" s="509" t="n">
        <f aca="false">ระดับความสำเร็จ!C62</f>
        <v>8</v>
      </c>
      <c r="D62" s="511" t="n">
        <f aca="false">'การถ่วงน้ำหนัก และสรุปผลงาน'!CA62</f>
        <v>38.9843453134551</v>
      </c>
      <c r="E62" s="510" t="str">
        <f aca="false">IF(D62&lt;J$5,"E",IF(D62&lt;J$4,"D",IF(D62&lt;J$3,"C",IF(D62&lt;J$2,"B","A"))))</f>
        <v>E</v>
      </c>
      <c r="G62" s="444"/>
      <c r="I62" s="444"/>
      <c r="J62" s="444"/>
      <c r="M62" s="378"/>
      <c r="N62" s="378"/>
      <c r="P62" s="378"/>
      <c r="Q62" s="378"/>
      <c r="S62" s="378"/>
      <c r="T62" s="378"/>
      <c r="V62" s="378"/>
      <c r="W62" s="378"/>
      <c r="Y62" s="378"/>
      <c r="Z62" s="378"/>
    </row>
    <row r="63" customFormat="false" ht="23.25" hidden="false" customHeight="false" outlineLevel="0" collapsed="false">
      <c r="A63" s="146" t="n">
        <v>13</v>
      </c>
      <c r="B63" s="145" t="str">
        <f aca="false">ระดับความสำเร็จ!B63</f>
        <v>เพชรบุรี*</v>
      </c>
      <c r="C63" s="509" t="n">
        <f aca="false">ระดับความสำเร็จ!C63</f>
        <v>8</v>
      </c>
      <c r="D63" s="510" t="n">
        <f aca="false">'การถ่วงน้ำหนัก และสรุปผลงาน'!CA63</f>
        <v>54.6658</v>
      </c>
      <c r="E63" s="510" t="str">
        <f aca="false">IF(D63&lt;J$5,"E",IF(D63&lt;J$4,"D",IF(D63&lt;J$3,"C",IF(D63&lt;J$2,"B","A"))))</f>
        <v>D</v>
      </c>
      <c r="G63" s="444"/>
      <c r="I63" s="444"/>
      <c r="J63" s="444"/>
      <c r="M63" s="378"/>
      <c r="N63" s="378"/>
      <c r="P63" s="378"/>
      <c r="Q63" s="378"/>
      <c r="S63" s="378"/>
      <c r="T63" s="378"/>
      <c r="V63" s="378"/>
      <c r="W63" s="378"/>
      <c r="Y63" s="378"/>
      <c r="Z63" s="378"/>
    </row>
    <row r="64" customFormat="false" ht="23.25" hidden="false" customHeight="false" outlineLevel="0" collapsed="false">
      <c r="A64" s="146" t="n">
        <v>14</v>
      </c>
      <c r="B64" s="145" t="str">
        <f aca="false">ระดับความสำเร็จ!B64</f>
        <v>ระยอง**</v>
      </c>
      <c r="C64" s="509" t="n">
        <f aca="false">ระดับความสำเร็จ!C64</f>
        <v>11</v>
      </c>
      <c r="D64" s="510" t="n">
        <f aca="false">'การถ่วงน้ำหนัก และสรุปผลงาน'!CA64</f>
        <v>53.9359436025822</v>
      </c>
      <c r="E64" s="510" t="str">
        <f aca="false">IF(D64&lt;J$5,"E",IF(D64&lt;J$4,"D",IF(D64&lt;J$3,"C",IF(D64&lt;J$2,"B","A"))))</f>
        <v>D</v>
      </c>
      <c r="G64" s="444"/>
      <c r="I64" s="444"/>
      <c r="J64" s="444"/>
      <c r="M64" s="378"/>
      <c r="N64" s="378"/>
      <c r="P64" s="378"/>
      <c r="Q64" s="378"/>
      <c r="S64" s="378"/>
      <c r="T64" s="378"/>
      <c r="V64" s="378"/>
      <c r="W64" s="378"/>
      <c r="Y64" s="378"/>
      <c r="Z64" s="378"/>
    </row>
    <row r="65" customFormat="false" ht="23.25" hidden="false" customHeight="false" outlineLevel="0" collapsed="false">
      <c r="A65" s="146" t="n">
        <v>15</v>
      </c>
      <c r="B65" s="145" t="str">
        <f aca="false">ระดับความสำเร็จ!B65</f>
        <v>ราชบุรี*</v>
      </c>
      <c r="C65" s="509" t="n">
        <f aca="false">ระดับความสำเร็จ!C65</f>
        <v>11</v>
      </c>
      <c r="D65" s="510" t="n">
        <f aca="false">'การถ่วงน้ำหนัก และสรุปผลงาน'!CA65</f>
        <v>39.9236809113037</v>
      </c>
      <c r="E65" s="510" t="str">
        <f aca="false">IF(D65&lt;J$5,"E",IF(D65&lt;J$4,"D",IF(D65&lt;J$3,"C",IF(D65&lt;J$2,"B","A"))))</f>
        <v>E</v>
      </c>
      <c r="G65" s="444"/>
      <c r="I65" s="444"/>
      <c r="J65" s="444"/>
      <c r="M65" s="378"/>
      <c r="N65" s="378"/>
      <c r="P65" s="378"/>
      <c r="Q65" s="378"/>
      <c r="S65" s="378"/>
      <c r="T65" s="378"/>
      <c r="V65" s="378"/>
      <c r="W65" s="378"/>
      <c r="Y65" s="378"/>
      <c r="Z65" s="378"/>
    </row>
    <row r="66" customFormat="false" ht="23.25" hidden="false" customHeight="false" outlineLevel="0" collapsed="false">
      <c r="A66" s="146" t="n">
        <v>16</v>
      </c>
      <c r="B66" s="145" t="str">
        <f aca="false">ระดับความสำเร็จ!B66</f>
        <v>ลพบุรี**</v>
      </c>
      <c r="C66" s="509" t="n">
        <f aca="false">ระดับความสำเร็จ!C66</f>
        <v>12</v>
      </c>
      <c r="D66" s="510" t="n">
        <f aca="false">'การถ่วงน้ำหนัก และสรุปผลงาน'!CA66</f>
        <v>71.6487760060235</v>
      </c>
      <c r="E66" s="510" t="str">
        <f aca="false">IF(D66&lt;J$5,"E",IF(D66&lt;J$4,"D",IF(D66&lt;J$3,"C",IF(D66&lt;J$2,"B","A"))))</f>
        <v>C</v>
      </c>
      <c r="G66" s="444"/>
      <c r="I66" s="444"/>
      <c r="J66" s="444"/>
      <c r="M66" s="378"/>
      <c r="N66" s="378"/>
      <c r="P66" s="378"/>
      <c r="Q66" s="378"/>
      <c r="S66" s="378"/>
      <c r="T66" s="378"/>
      <c r="V66" s="378"/>
      <c r="W66" s="378"/>
      <c r="Y66" s="378"/>
      <c r="Z66" s="378"/>
    </row>
    <row r="67" customFormat="false" ht="23.25" hidden="false" customHeight="true" outlineLevel="0" collapsed="false">
      <c r="A67" s="146" t="n">
        <v>17</v>
      </c>
      <c r="B67" s="147" t="str">
        <f aca="false">ระดับความสำเร็จ!B67</f>
        <v>สระแก้ว***</v>
      </c>
      <c r="C67" s="509" t="n">
        <f aca="false">ระดับความสำเร็จ!C67</f>
        <v>12</v>
      </c>
      <c r="D67" s="510" t="n">
        <f aca="false">'การถ่วงน้ำหนัก และสรุปผลงาน'!CA67</f>
        <v>74.005166508122</v>
      </c>
      <c r="E67" s="510" t="str">
        <f aca="false">IF(D67&lt;J$5,"E",IF(D67&lt;J$4,"D",IF(D67&lt;J$3,"C",IF(D67&lt;J$2,"B","A"))))</f>
        <v>C</v>
      </c>
      <c r="G67" s="444"/>
      <c r="I67" s="444"/>
      <c r="J67" s="444"/>
      <c r="M67" s="378"/>
      <c r="N67" s="378"/>
      <c r="P67" s="378"/>
      <c r="Q67" s="378"/>
      <c r="S67" s="378"/>
      <c r="T67" s="378"/>
      <c r="V67" s="378"/>
      <c r="W67" s="378"/>
      <c r="Y67" s="378"/>
      <c r="Z67" s="378"/>
    </row>
    <row r="68" customFormat="false" ht="23.25" hidden="false" customHeight="true" outlineLevel="0" collapsed="false">
      <c r="A68" s="146" t="n">
        <v>18</v>
      </c>
      <c r="B68" s="145" t="str">
        <f aca="false">ระดับความสำเร็จ!B68</f>
        <v>สระบุรี**</v>
      </c>
      <c r="C68" s="509" t="n">
        <f aca="false">ระดับความสำเร็จ!C68</f>
        <v>11</v>
      </c>
      <c r="D68" s="510" t="n">
        <f aca="false">'การถ่วงน้ำหนัก และสรุปผลงาน'!CA68</f>
        <v>74.0219742121135</v>
      </c>
      <c r="E68" s="510" t="str">
        <f aca="false">IF(D68&lt;J$5,"E",IF(D68&lt;J$4,"D",IF(D68&lt;J$3,"C",IF(D68&lt;J$2,"B","A"))))</f>
        <v>C</v>
      </c>
      <c r="G68" s="444"/>
      <c r="I68" s="444"/>
      <c r="J68" s="444"/>
      <c r="M68" s="378"/>
      <c r="N68" s="378"/>
      <c r="P68" s="378"/>
      <c r="Q68" s="378"/>
      <c r="S68" s="378"/>
      <c r="T68" s="378"/>
      <c r="V68" s="378"/>
      <c r="W68" s="378"/>
      <c r="Y68" s="378"/>
      <c r="Z68" s="378"/>
    </row>
    <row r="69" customFormat="false" ht="23.25" hidden="false" customHeight="true" outlineLevel="0" collapsed="false">
      <c r="A69" s="146" t="n">
        <v>19</v>
      </c>
      <c r="B69" s="145" t="str">
        <f aca="false">ระดับความสำเร็จ!B69</f>
        <v>สิงห์บุรี</v>
      </c>
      <c r="C69" s="509" t="n">
        <f aca="false">ระดับความสำเร็จ!C69</f>
        <v>5</v>
      </c>
      <c r="D69" s="510" t="n">
        <f aca="false">'การถ่วงน้ำหนัก และสรุปผลงาน'!CA69</f>
        <v>29.1663453827836</v>
      </c>
      <c r="E69" s="510" t="str">
        <f aca="false">IF(D69&lt;J$5,"E",IF(D69&lt;J$4,"D",IF(D69&lt;J$3,"C",IF(D69&lt;J$2,"B","A"))))</f>
        <v>E</v>
      </c>
      <c r="G69" s="444"/>
      <c r="I69" s="444"/>
      <c r="J69" s="444"/>
      <c r="M69" s="378"/>
      <c r="N69" s="378"/>
      <c r="P69" s="378"/>
      <c r="Q69" s="378"/>
      <c r="S69" s="378"/>
      <c r="T69" s="378"/>
      <c r="V69" s="378"/>
      <c r="W69" s="378"/>
      <c r="Y69" s="378"/>
      <c r="Z69" s="378"/>
    </row>
    <row r="70" customFormat="false" ht="23.25" hidden="false" customHeight="true" outlineLevel="0" collapsed="false">
      <c r="A70" s="146" t="n">
        <v>20</v>
      </c>
      <c r="B70" s="145" t="str">
        <f aca="false">ระดับความสำเร็จ!B70</f>
        <v>สุพรรณบุรี***</v>
      </c>
      <c r="C70" s="509" t="n">
        <f aca="false">ระดับความสำเร็จ!C70</f>
        <v>11</v>
      </c>
      <c r="D70" s="512" t="n">
        <f aca="false">'การถ่วงน้ำหนัก และสรุปผลงาน'!CA70</f>
        <v>54.8497963545069</v>
      </c>
      <c r="E70" s="512" t="str">
        <f aca="false">IF(D70&lt;J$5,"E",IF(D70&lt;J$4,"D",IF(D70&lt;J$3,"C",IF(D70&lt;J$2,"B","A"))))</f>
        <v>D</v>
      </c>
      <c r="G70" s="444"/>
      <c r="I70" s="444"/>
      <c r="J70" s="444"/>
      <c r="M70" s="378"/>
      <c r="N70" s="378"/>
      <c r="P70" s="378"/>
      <c r="Q70" s="378"/>
      <c r="S70" s="378"/>
      <c r="T70" s="378"/>
      <c r="V70" s="378"/>
      <c r="W70" s="378"/>
      <c r="Y70" s="378"/>
      <c r="Z70" s="378"/>
    </row>
    <row r="71" customFormat="false" ht="23.25" hidden="false" customHeight="true" outlineLevel="0" collapsed="false">
      <c r="A71" s="385" t="s">
        <v>183</v>
      </c>
      <c r="B71" s="385"/>
      <c r="C71" s="495"/>
      <c r="D71" s="496"/>
      <c r="E71" s="496"/>
      <c r="G71" s="444"/>
      <c r="I71" s="444"/>
      <c r="J71" s="444"/>
      <c r="M71" s="378"/>
      <c r="N71" s="378"/>
      <c r="P71" s="378"/>
      <c r="Q71" s="378"/>
      <c r="S71" s="378"/>
      <c r="T71" s="378"/>
      <c r="V71" s="378"/>
      <c r="W71" s="378"/>
      <c r="Y71" s="378"/>
      <c r="Z71" s="378"/>
    </row>
    <row r="72" customFormat="false" ht="23.25" hidden="false" customHeight="false" outlineLevel="0" collapsed="false">
      <c r="A72" s="96" t="n">
        <v>1</v>
      </c>
      <c r="B72" s="145" t="str">
        <f aca="false">ระดับความสำเร็จ!B72</f>
        <v>กระบี่ **</v>
      </c>
      <c r="C72" s="509" t="n">
        <f aca="false">ระดับความสำเร็จ!C72</f>
        <v>11</v>
      </c>
      <c r="D72" s="513" t="n">
        <f aca="false">'การถ่วงน้ำหนัก และสรุปผลงาน'!CA72</f>
        <v>57.4146588244297</v>
      </c>
      <c r="E72" s="501" t="str">
        <f aca="false">IF(D72&lt;J$5,"E",IF(D72&lt;J$4,"D",IF(D72&lt;J$3,"C",IF(D72&lt;J$2,"B","A"))))</f>
        <v>D</v>
      </c>
      <c r="G72" s="444"/>
      <c r="I72" s="444"/>
      <c r="J72" s="444"/>
      <c r="M72" s="378"/>
      <c r="N72" s="378"/>
      <c r="P72" s="378"/>
      <c r="Q72" s="378"/>
      <c r="S72" s="378"/>
      <c r="T72" s="378"/>
      <c r="V72" s="378"/>
      <c r="W72" s="378"/>
      <c r="Y72" s="378"/>
      <c r="Z72" s="378"/>
    </row>
    <row r="73" customFormat="false" ht="23.25" hidden="false" customHeight="false" outlineLevel="0" collapsed="false">
      <c r="A73" s="146" t="n">
        <v>2</v>
      </c>
      <c r="B73" s="147" t="str">
        <f aca="false">ระดับความสำเร็จ!B73</f>
        <v>ชุมพร***</v>
      </c>
      <c r="C73" s="509" t="n">
        <f aca="false">ระดับความสำเร็จ!C73</f>
        <v>11</v>
      </c>
      <c r="D73" s="504" t="n">
        <f aca="false">'การถ่วงน้ำหนัก และสรุปผลงาน'!CA73</f>
        <v>81.7792075721479</v>
      </c>
      <c r="E73" s="504" t="str">
        <f aca="false">IF(D73&lt;J$5,"E",IF(D73&lt;J$4,"D",IF(D73&lt;J$3,"C",IF(D73&lt;J$2,"B","A"))))</f>
        <v>A</v>
      </c>
      <c r="G73" s="444"/>
      <c r="I73" s="444"/>
      <c r="J73" s="444"/>
      <c r="M73" s="378"/>
      <c r="N73" s="378"/>
      <c r="P73" s="378"/>
      <c r="Q73" s="378"/>
      <c r="S73" s="378"/>
      <c r="T73" s="378"/>
      <c r="V73" s="378"/>
      <c r="W73" s="378"/>
      <c r="Y73" s="378"/>
      <c r="Z73" s="378"/>
    </row>
    <row r="74" customFormat="false" ht="23.25" hidden="false" customHeight="false" outlineLevel="0" collapsed="false">
      <c r="A74" s="146" t="n">
        <v>3</v>
      </c>
      <c r="B74" s="145" t="str">
        <f aca="false">ระดับความสำเร็จ!B74</f>
        <v>ตรัง**</v>
      </c>
      <c r="C74" s="509" t="n">
        <f aca="false">ระดับความสำเร็จ!C74</f>
        <v>11</v>
      </c>
      <c r="D74" s="504" t="n">
        <f aca="false">'การถ่วงน้ำหนัก และสรุปผลงาน'!CA74</f>
        <v>73.8132552738434</v>
      </c>
      <c r="E74" s="510" t="str">
        <f aca="false">IF(D74&lt;J$5,"E",IF(D74&lt;J$4,"D",IF(D74&lt;J$3,"C",IF(D74&lt;J$2,"B","A"))))</f>
        <v>C</v>
      </c>
      <c r="G74" s="444"/>
      <c r="I74" s="444"/>
      <c r="J74" s="444"/>
      <c r="M74" s="378"/>
      <c r="N74" s="378"/>
      <c r="P74" s="378"/>
      <c r="Q74" s="378"/>
      <c r="S74" s="378"/>
      <c r="T74" s="378"/>
      <c r="V74" s="378"/>
      <c r="W74" s="378"/>
      <c r="Y74" s="378"/>
      <c r="Z74" s="378"/>
    </row>
    <row r="75" customFormat="false" ht="23.25" hidden="false" customHeight="false" outlineLevel="0" collapsed="false">
      <c r="A75" s="146" t="n">
        <v>4</v>
      </c>
      <c r="B75" s="147" t="str">
        <f aca="false">ระดับความสำเร็จ!B75</f>
        <v>นครศรี***</v>
      </c>
      <c r="C75" s="509" t="n">
        <f aca="false">ระดับความสำเร็จ!C75</f>
        <v>11</v>
      </c>
      <c r="D75" s="504" t="n">
        <f aca="false">'การถ่วงน้ำหนัก และสรุปผลงาน'!CA75</f>
        <v>76.1950092568618</v>
      </c>
      <c r="E75" s="510" t="str">
        <f aca="false">IF(D75&lt;J$5,"E",IF(D75&lt;J$4,"D",IF(D75&lt;J$3,"C",IF(D75&lt;J$2,"B","A"))))</f>
        <v>C</v>
      </c>
      <c r="G75" s="444"/>
      <c r="I75" s="444"/>
      <c r="J75" s="444"/>
      <c r="M75" s="378"/>
      <c r="N75" s="378"/>
      <c r="P75" s="378"/>
      <c r="Q75" s="378"/>
      <c r="S75" s="378"/>
      <c r="T75" s="378"/>
      <c r="V75" s="378"/>
      <c r="W75" s="378"/>
      <c r="Y75" s="378"/>
      <c r="Z75" s="378"/>
    </row>
    <row r="76" customFormat="false" ht="23.25" hidden="false" customHeight="false" outlineLevel="0" collapsed="false">
      <c r="A76" s="146" t="n">
        <v>5</v>
      </c>
      <c r="B76" s="145" t="str">
        <f aca="false">ระดับความสำเร็จ!B76</f>
        <v>นราธิวาส*</v>
      </c>
      <c r="C76" s="509" t="n">
        <f aca="false">ระดับความสำเร็จ!C76</f>
        <v>11</v>
      </c>
      <c r="D76" s="510" t="n">
        <f aca="false">'การถ่วงน้ำหนัก และสรุปผลงาน'!CA76</f>
        <v>32.9412537283148</v>
      </c>
      <c r="E76" s="510" t="str">
        <f aca="false">IF(D76&lt;J$5,"E",IF(D76&lt;J$4,"D",IF(D76&lt;J$3,"C",IF(D76&lt;J$2,"B","A"))))</f>
        <v>E</v>
      </c>
      <c r="G76" s="444"/>
      <c r="I76" s="444"/>
      <c r="J76" s="444"/>
      <c r="M76" s="378"/>
      <c r="N76" s="378"/>
      <c r="P76" s="378"/>
      <c r="Q76" s="378"/>
      <c r="S76" s="378"/>
      <c r="T76" s="378"/>
      <c r="V76" s="378"/>
      <c r="W76" s="378"/>
      <c r="Y76" s="378"/>
      <c r="Z76" s="378"/>
    </row>
    <row r="77" customFormat="false" ht="23.25" hidden="false" customHeight="false" outlineLevel="0" collapsed="false">
      <c r="A77" s="146" t="n">
        <v>6</v>
      </c>
      <c r="B77" s="145" t="str">
        <f aca="false">ระดับความสำเร็จ!B77</f>
        <v>ปัตตานี*</v>
      </c>
      <c r="C77" s="509" t="n">
        <f aca="false">ระดับความสำเร็จ!C77</f>
        <v>11</v>
      </c>
      <c r="D77" s="510" t="n">
        <f aca="false">'การถ่วงน้ำหนัก และสรุปผลงาน'!CA77</f>
        <v>51.1715206841565</v>
      </c>
      <c r="E77" s="510" t="str">
        <f aca="false">IF(D77&lt;J$5,"E",IF(D77&lt;J$4,"D",IF(D77&lt;J$3,"C",IF(D77&lt;J$2,"B","A"))))</f>
        <v>D</v>
      </c>
      <c r="G77" s="444"/>
      <c r="I77" s="444"/>
      <c r="J77" s="444"/>
      <c r="M77" s="378"/>
      <c r="N77" s="378"/>
      <c r="P77" s="378"/>
      <c r="Q77" s="378"/>
      <c r="S77" s="378"/>
      <c r="T77" s="378"/>
      <c r="V77" s="378"/>
      <c r="W77" s="378"/>
      <c r="Y77" s="378"/>
      <c r="Z77" s="378"/>
    </row>
    <row r="78" customFormat="false" ht="23.25" hidden="false" customHeight="false" outlineLevel="0" collapsed="false">
      <c r="A78" s="146" t="n">
        <v>7</v>
      </c>
      <c r="B78" s="145" t="str">
        <f aca="false">ระดับความสำเร็จ!B78</f>
        <v>พังงา**</v>
      </c>
      <c r="C78" s="509" t="n">
        <f aca="false">ระดับความสำเร็จ!C78</f>
        <v>11</v>
      </c>
      <c r="D78" s="511" t="n">
        <f aca="false">'การถ่วงน้ำหนัก และสรุปผลงาน'!CA78</f>
        <v>53.6714436783148</v>
      </c>
      <c r="E78" s="510" t="str">
        <f aca="false">IF(D78&lt;J$5,"E",IF(D78&lt;J$4,"D",IF(D78&lt;J$3,"C",IF(D78&lt;J$2,"B","A"))))</f>
        <v>D</v>
      </c>
      <c r="G78" s="444"/>
      <c r="I78" s="444"/>
      <c r="J78" s="444"/>
      <c r="M78" s="378"/>
      <c r="N78" s="378"/>
      <c r="P78" s="378"/>
      <c r="Q78" s="378"/>
      <c r="S78" s="378"/>
      <c r="T78" s="378"/>
      <c r="V78" s="378"/>
      <c r="W78" s="378"/>
      <c r="Y78" s="378"/>
      <c r="Z78" s="378"/>
    </row>
    <row r="79" customFormat="false" ht="23.25" hidden="false" customHeight="false" outlineLevel="0" collapsed="false">
      <c r="A79" s="146" t="n">
        <v>8</v>
      </c>
      <c r="B79" s="145" t="str">
        <f aca="false">ระดับความสำเร็จ!B79</f>
        <v>พัทลุง**</v>
      </c>
      <c r="C79" s="509" t="n">
        <f aca="false">ระดับความสำเร็จ!C79</f>
        <v>11</v>
      </c>
      <c r="D79" s="510" t="n">
        <f aca="false">'การถ่วงน้ำหนัก และสรุปผลงาน'!CA79</f>
        <v>78.4017826629692</v>
      </c>
      <c r="E79" s="510" t="str">
        <f aca="false">IF(D79&lt;J$5,"E",IF(D79&lt;J$4,"D",IF(D79&lt;J$3,"C",IF(D79&lt;J$2,"B","A"))))</f>
        <v>C</v>
      </c>
      <c r="G79" s="444"/>
      <c r="I79" s="444"/>
      <c r="J79" s="444"/>
      <c r="M79" s="378"/>
      <c r="N79" s="378"/>
      <c r="P79" s="378"/>
      <c r="Q79" s="378"/>
      <c r="S79" s="378"/>
      <c r="T79" s="378"/>
      <c r="V79" s="378"/>
      <c r="W79" s="378"/>
      <c r="Y79" s="378"/>
      <c r="Z79" s="378"/>
    </row>
    <row r="80" customFormat="false" ht="23.25" hidden="false" customHeight="false" outlineLevel="0" collapsed="false">
      <c r="A80" s="146" t="n">
        <v>9</v>
      </c>
      <c r="B80" s="145" t="str">
        <f aca="false">ระดับความสำเร็จ!B80</f>
        <v>ภูเก็ต*</v>
      </c>
      <c r="C80" s="509" t="n">
        <f aca="false">ระดับความสำเร็จ!C80</f>
        <v>9</v>
      </c>
      <c r="D80" s="504" t="n">
        <f aca="false">'การถ่วงน้ำหนัก และสรุปผลงาน'!CA80</f>
        <v>45.7441879739293</v>
      </c>
      <c r="E80" s="504" t="str">
        <f aca="false">IF(D80&lt;J$5,"E",IF(D80&lt;J$4,"D",IF(D80&lt;J$3,"C",IF(D80&lt;J$2,"B","A"))))</f>
        <v>E</v>
      </c>
      <c r="G80" s="444"/>
      <c r="I80" s="444"/>
      <c r="J80" s="444"/>
      <c r="M80" s="378"/>
      <c r="N80" s="378"/>
      <c r="P80" s="378"/>
      <c r="Q80" s="378"/>
      <c r="S80" s="378"/>
      <c r="T80" s="378"/>
      <c r="V80" s="378"/>
      <c r="W80" s="378"/>
      <c r="Y80" s="378"/>
      <c r="Z80" s="378"/>
    </row>
    <row r="81" customFormat="false" ht="23.25" hidden="false" customHeight="false" outlineLevel="0" collapsed="false">
      <c r="A81" s="146" t="n">
        <v>10</v>
      </c>
      <c r="B81" s="145" t="str">
        <f aca="false">ระดับความสำเร็จ!B81</f>
        <v>ยะลา*</v>
      </c>
      <c r="C81" s="509" t="n">
        <f aca="false">ระดับความสำเร็จ!C81</f>
        <v>10</v>
      </c>
      <c r="D81" s="510" t="n">
        <f aca="false">'การถ่วงน้ำหนัก และสรุปผลงาน'!CA81</f>
        <v>36.7003321515406</v>
      </c>
      <c r="E81" s="510" t="str">
        <f aca="false">IF(D81&lt;J$5,"E",IF(D81&lt;J$4,"D",IF(D81&lt;J$3,"C",IF(D81&lt;J$2,"B","A"))))</f>
        <v>E</v>
      </c>
      <c r="G81" s="444"/>
      <c r="I81" s="444"/>
      <c r="J81" s="444"/>
      <c r="M81" s="378"/>
      <c r="N81" s="378"/>
      <c r="P81" s="378"/>
      <c r="Q81" s="378"/>
      <c r="S81" s="378"/>
      <c r="T81" s="378"/>
      <c r="V81" s="378"/>
      <c r="W81" s="378"/>
      <c r="Y81" s="378"/>
      <c r="Z81" s="378"/>
    </row>
    <row r="82" customFormat="false" ht="23.25" hidden="false" customHeight="false" outlineLevel="0" collapsed="false">
      <c r="A82" s="146" t="n">
        <v>11</v>
      </c>
      <c r="B82" s="145" t="str">
        <f aca="false">ระดับความสำเร็จ!B82</f>
        <v>ระนอง**</v>
      </c>
      <c r="C82" s="509" t="n">
        <f aca="false">ระดับความสำเร็จ!C82</f>
        <v>11</v>
      </c>
      <c r="D82" s="504" t="n">
        <f aca="false">'การถ่วงน้ำหนัก และสรุปผลงาน'!CA82</f>
        <v>50.4660209968429</v>
      </c>
      <c r="E82" s="504" t="str">
        <f aca="false">IF(D82&lt;J$5,"E",IF(D82&lt;J$4,"D",IF(D82&lt;J$3,"C",IF(D82&lt;J$2,"B","A"))))</f>
        <v>E</v>
      </c>
      <c r="G82" s="444"/>
      <c r="I82" s="444"/>
      <c r="J82" s="444"/>
      <c r="M82" s="378"/>
      <c r="N82" s="378"/>
      <c r="P82" s="378"/>
      <c r="Q82" s="378"/>
      <c r="S82" s="378"/>
      <c r="T82" s="378"/>
      <c r="V82" s="378"/>
      <c r="W82" s="378"/>
      <c r="Y82" s="378"/>
      <c r="Z82" s="378"/>
    </row>
    <row r="83" customFormat="false" ht="23.25" hidden="false" customHeight="false" outlineLevel="0" collapsed="false">
      <c r="A83" s="146" t="n">
        <v>12</v>
      </c>
      <c r="B83" s="145" t="str">
        <f aca="false">ระดับความสำเร็จ!B83</f>
        <v>สงขลา **</v>
      </c>
      <c r="C83" s="509" t="n">
        <f aca="false">ระดับความสำเร็จ!C83</f>
        <v>11</v>
      </c>
      <c r="D83" s="510" t="n">
        <f aca="false">'การถ่วงน้ำหนัก และสรุปผลงาน'!CA83</f>
        <v>81.000841022152</v>
      </c>
      <c r="E83" s="510" t="str">
        <f aca="false">IF(D83&lt;J$5,"E",IF(D83&lt;J$4,"D",IF(D83&lt;J$3,"C",IF(D83&lt;J$2,"B","A"))))</f>
        <v>B</v>
      </c>
      <c r="G83" s="444"/>
      <c r="I83" s="444"/>
      <c r="J83" s="444"/>
      <c r="M83" s="378"/>
      <c r="N83" s="378"/>
      <c r="P83" s="378"/>
      <c r="Q83" s="378"/>
      <c r="S83" s="378"/>
      <c r="T83" s="378"/>
      <c r="V83" s="378"/>
      <c r="W83" s="378"/>
      <c r="Y83" s="378"/>
      <c r="Z83" s="378"/>
    </row>
    <row r="84" customFormat="false" ht="23.25" hidden="false" customHeight="false" outlineLevel="0" collapsed="false">
      <c r="A84" s="146" t="n">
        <v>13</v>
      </c>
      <c r="B84" s="145" t="str">
        <f aca="false">ระดับความสำเร็จ!B84</f>
        <v>สตูล**</v>
      </c>
      <c r="C84" s="509" t="n">
        <f aca="false">ระดับความสำเร็จ!C84</f>
        <v>11</v>
      </c>
      <c r="D84" s="510" t="n">
        <f aca="false">'การถ่วงน้ำหนัก และสรุปผลงาน'!CA84</f>
        <v>54.7090636536789</v>
      </c>
      <c r="E84" s="510" t="str">
        <f aca="false">IF(D84&lt;J$5,"E",IF(D84&lt;J$4,"D",IF(D84&lt;J$3,"C",IF(D84&lt;J$2,"B","A"))))</f>
        <v>D</v>
      </c>
      <c r="G84" s="444"/>
      <c r="I84" s="444"/>
      <c r="J84" s="444"/>
      <c r="M84" s="378"/>
      <c r="N84" s="378"/>
      <c r="P84" s="378"/>
      <c r="Q84" s="378"/>
      <c r="S84" s="378"/>
      <c r="T84" s="378"/>
      <c r="V84" s="378"/>
      <c r="W84" s="378"/>
      <c r="Y84" s="378"/>
      <c r="Z84" s="378"/>
    </row>
    <row r="85" customFormat="false" ht="23.25" hidden="false" customHeight="false" outlineLevel="0" collapsed="false">
      <c r="A85" s="201" t="n">
        <v>14</v>
      </c>
      <c r="B85" s="202" t="str">
        <f aca="false">ระดับความสำเร็จ!B85</f>
        <v>สุราษฎร์ธานี ***</v>
      </c>
      <c r="C85" s="505" t="n">
        <f aca="false">ระดับความสำเร็จ!C85</f>
        <v>12</v>
      </c>
      <c r="D85" s="506" t="n">
        <f aca="false">'การถ่วงน้ำหนัก และสรุปผลงาน'!CA85</f>
        <v>60.2322020093201</v>
      </c>
      <c r="E85" s="506" t="str">
        <f aca="false">IF(D85&lt;J$5,"E",IF(D85&lt;J$4,"D",IF(D85&lt;J$3,"C",IF(D85&lt;J$2,"B","A"))))</f>
        <v>D</v>
      </c>
      <c r="G85" s="444"/>
      <c r="I85" s="444"/>
      <c r="J85" s="444"/>
      <c r="M85" s="378"/>
      <c r="N85" s="378"/>
      <c r="P85" s="378"/>
      <c r="Q85" s="378"/>
      <c r="S85" s="378"/>
      <c r="T85" s="378"/>
      <c r="V85" s="378"/>
      <c r="W85" s="378"/>
      <c r="Y85" s="378"/>
      <c r="Z85" s="378"/>
    </row>
    <row r="86" customFormat="false" ht="23.25" hidden="false" customHeight="false" outlineLevel="0" collapsed="false">
      <c r="G86" s="444"/>
      <c r="H86" s="444"/>
      <c r="I86" s="444"/>
      <c r="J86" s="444"/>
    </row>
    <row r="87" customFormat="false" ht="23.25" hidden="false" customHeight="false" outlineLevel="0" collapsed="false">
      <c r="G87" s="444"/>
      <c r="H87" s="444"/>
      <c r="I87" s="444"/>
      <c r="J87" s="444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09-03T00:06:35Z</cp:lastPrinted>
  <dcterms:modified xsi:type="dcterms:W3CDTF">2013-09-17T01:04:46Z</dcterms:modified>
  <cp:revision>0</cp:revision>
  <dc:subject/>
  <dc:title/>
</cp:coreProperties>
</file>