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externalReferences>
    <externalReference r:id="rId5"/>
  </externalReferences>
  <definedNames>
    <definedName function="false" hidden="false" localSheetId="0" name="_xlnm.Print_Area" vbProcedure="false">'โครงการ-ผลผลิตที่ 1'!$A$1:$GX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M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U$254</definedName>
    <definedName function="false" hidden="false" localSheetId="2" name="_xlnm.Print_Titles" vbProcedure="false">ภาพรวม!$1:$5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00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ผู้ใช้ประโยชน์ที่ดินผิดปกติ 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การใช้ประโยชน์ที่ดินราย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การเช่าไปสู่การ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ารทำสัญญาเช่าซื้อ</t>
    </r>
    <r>
      <rPr>
        <b val="true"/>
        <sz val="16"/>
        <rFont val="AngsanaUPC"/>
        <family val="1"/>
        <charset val="222"/>
      </rPr>
      <t xml:space="preserve">) 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แบ่ง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-56</t>
    </r>
  </si>
  <si>
    <t xml:space="preserve">ผลการลงพื้นที่ตรวจสอบ</t>
  </si>
  <si>
    <t xml:space="preserve">รวมตรวจพบผิดปกติ</t>
  </si>
  <si>
    <t xml:space="preserve">เตือน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ของผิดปกติ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แผน
จัดหาที่ดิน
เพื่อ
ประกาศ
เขต</t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
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t xml:space="preserve">แผนการจ่ายเงินกองทุนฯ</t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t xml:space="preserve">บัญชีคัดเลือก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ตรวจหลักฐาน</t>
  </si>
  <si>
    <t xml:space="preserve">สรุป
สำ
นวน</t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</t>
    </r>
    <r>
      <rPr>
        <b val="true"/>
        <sz val="14"/>
        <color rgb="FF000000"/>
        <rFont val="Arial"/>
        <family val="0"/>
        <charset val="222"/>
      </rPr>
      <t xml:space="preserve">ส่ง
อัยการ
ฟ้อง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</t>
    </r>
    <r>
      <rPr>
        <b val="true"/>
        <sz val="14"/>
        <color rgb="FF000000"/>
        <rFont val="Arial"/>
        <family val="0"/>
        <charset val="222"/>
      </rPr>
      <t xml:space="preserve">ส่ง
อัยการ
ฟ้อง</t>
    </r>
  </si>
  <si>
    <r>
      <rPr>
        <b val="true"/>
        <sz val="14"/>
        <color rgb="FF000000"/>
        <rFont val="Arial"/>
        <family val="0"/>
        <charset val="222"/>
      </rPr>
      <t xml:space="preserve">รวม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เสนอ คปจ 
พิจารณา</t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วนสิทธิ</t>
  </si>
  <si>
    <t xml:space="preserve">ไม่เข้าสู่กระบวนการ</t>
  </si>
  <si>
    <t xml:space="preserve">แผน
ผิดปกต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รวม</t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2</t>
    </r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r>
      <rPr>
        <b val="true"/>
        <sz val="14"/>
        <color rgb="FF000000"/>
        <rFont val="Arial"/>
        <family val="0"/>
        <charset val="222"/>
      </rPr>
      <t xml:space="preserve">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ไม่
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</t>
    </r>
    <r>
      <rPr>
        <b val="true"/>
        <sz val="14"/>
        <color rgb="FF000000"/>
        <rFont val="Arial"/>
        <family val="0"/>
        <charset val="222"/>
      </rPr>
      <t xml:space="preserve">ผลให้ออก
จากที่ดิน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</t>
    </r>
    <r>
      <rPr>
        <b val="true"/>
        <sz val="14"/>
        <color rgb="FF000000"/>
        <rFont val="Arial"/>
        <family val="0"/>
        <charset val="222"/>
      </rPr>
      <t xml:space="preserve">ผลให้ออก
จากที่ดิน</t>
    </r>
  </si>
  <si>
    <t xml:space="preserve">ล้านบาท</t>
  </si>
  <si>
    <r>
      <rPr>
        <b val="true"/>
        <sz val="14"/>
        <rFont val="Arial"/>
        <family val="0"/>
        <charset val="222"/>
      </rPr>
      <t xml:space="preserve">ร้อยละ
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เตรียม</t>
  </si>
  <si>
    <t xml:space="preserve">ปลูก</t>
  </si>
  <si>
    <t xml:space="preserve">รายการ</t>
  </si>
  <si>
    <t xml:space="preserve">เต็มแปลง</t>
  </si>
  <si>
    <t xml:space="preserve">แบ่งแปล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55-56</t>
    </r>
  </si>
  <si>
    <r>
      <rPr>
        <b val="true"/>
        <sz val="16"/>
        <rFont val="Arial"/>
        <family val="0"/>
        <charset val="222"/>
      </rPr>
      <t xml:space="preserve">ผล
</t>
    </r>
    <r>
      <rPr>
        <b val="true"/>
        <sz val="16"/>
        <rFont val="AngsanaUPC"/>
        <family val="1"/>
        <charset val="222"/>
      </rPr>
      <t xml:space="preserve">55-56</t>
    </r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t xml:space="preserve">-</t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 </t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หนังสืออนุญาต</t>
    </r>
  </si>
  <si>
    <r>
      <rPr>
        <b val="true"/>
        <sz val="16"/>
        <rFont val="Arial"/>
        <family val="0"/>
        <charset val="22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การตรวจรับรองจากการ
ขอรับการรับรอง ปี </t>
    </r>
    <r>
      <rPr>
        <b val="true"/>
        <sz val="16"/>
        <rFont val="AngsanaUPC"/>
        <family val="1"/>
        <charset val="222"/>
      </rPr>
      <t xml:space="preserve">2555-2556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ลงาน
ตรวจรับรอง</t>
  </si>
  <si>
    <t xml:space="preserve">เกษตรกรผ่าน
การตรวจรับรอง</t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กันยายน </t>
    </r>
    <r>
      <rPr>
        <b val="true"/>
        <sz val="18"/>
        <rFont val="Angsana New"/>
        <family val="1"/>
      </rPr>
      <t xml:space="preserve">2556</t>
    </r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t xml:space="preserve">ทำกิน</t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Angsana New"/>
        <family val="1"/>
      </rPr>
      <t xml:space="preserve">.</t>
    </r>
  </si>
  <si>
    <r>
      <rPr>
        <sz val="18"/>
        <rFont val="Arial"/>
        <family val="0"/>
        <charset val="222"/>
      </rPr>
      <t xml:space="preserve">ร้อยละเฉลี่ย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ผลผลิต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t xml:space="preserve">ที่ดินทำกิน</t>
  </si>
  <si>
    <t xml:space="preserve">ที่ดินชุมช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ป็นส่วนนอกจังหวัด  </t>
    </r>
  </si>
  <si>
    <r>
      <rPr>
        <sz val="18"/>
        <rFont val="Angsana New"/>
        <family val="1"/>
      </rPr>
      <t xml:space="preserve">            (</t>
    </r>
    <r>
      <rPr>
        <sz val="18"/>
        <rFont val="Arial"/>
        <family val="0"/>
        <charset val="222"/>
      </rPr>
      <t xml:space="preserve">พิจิตร อุตรดิตถ์ ชัยนาท ตราด สระบุรี นราธิวาส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อุตรดิตถ์ ชัยนาท ตราด สระบุรี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อุตรดิตถ์ ตราด สระบุรี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Angsana New"/>
        <family val="1"/>
      </rPr>
      <t xml:space="preserve">2555-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รวม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ที่ดิน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แบ่ง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ฯ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4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รวมงบลงทุนผลผลิตที่ </t>
    </r>
    <r>
      <rPr>
        <sz val="18"/>
        <rFont val="Angsana New"/>
        <family val="1"/>
      </rPr>
      <t xml:space="preserve">1 </t>
    </r>
    <r>
      <rPr>
        <sz val="18"/>
        <rFont val="Arial"/>
        <family val="0"/>
        <charset val="222"/>
      </rPr>
      <t xml:space="preserve">และผลผลิตที่ </t>
    </r>
    <r>
      <rPr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0"/>
    <numFmt numFmtId="170" formatCode="_(* #,##0.00_);_(* \(#,##0.00\);_(* \-_);_(@_)"/>
    <numFmt numFmtId="171" formatCode="_(* #,##0_);_(* \(#,##0\);_(* \-_);_(@_)"/>
    <numFmt numFmtId="172" formatCode="_-* #,##0_-;\-* #,##0_-;_-* \-??_-;_-@_-"/>
    <numFmt numFmtId="173" formatCode="_(* #,##0.0000_);_(* \(#,##0.0000\);_(* \-??_);_(@_)"/>
    <numFmt numFmtId="174" formatCode="#,##0"/>
    <numFmt numFmtId="175" formatCode="_(* #,##0.000_);_(* \(#,##0.000\);_(* \-??_);_(@_)"/>
    <numFmt numFmtId="176" formatCode="_-* #,##0.0000_-;\-* #,##0.0000_-;_-* \-????_-;_-@_-"/>
    <numFmt numFmtId="177" formatCode="_-* #,##0.000_-;\-* #,##0.000_-;_-* \-_-;_-@_-"/>
    <numFmt numFmtId="178" formatCode="_(* #,##0.00000_);_(* \(#,##0.00000\);_(* \-??_);_(@_)"/>
    <numFmt numFmtId="179" formatCode="_(* #,##0.000000_);_(* \(#,##0.000000\);_(* \-??_);_(@_)"/>
    <numFmt numFmtId="180" formatCode="_-* #,##0.000_-;\-* #,##0.000_-;_-* \-???_-;_-@_-"/>
    <numFmt numFmtId="181" formatCode="General"/>
    <numFmt numFmtId="182" formatCode="0.00"/>
    <numFmt numFmtId="183" formatCode="#,##0.00"/>
    <numFmt numFmtId="184" formatCode="_-* #,##0.00_-;\-* #,##0.00_-;_-* \-_-;_-@_-"/>
    <numFmt numFmtId="185" formatCode="_-* #,##0.0000_-;\-* #,##0.0000_-;_-* \-_-;_-@_-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1"/>
      <color rgb="FF0000FF"/>
      <name val="Calibri"/>
      <family val="2"/>
      <charset val="222"/>
    </font>
    <font>
      <u val="single"/>
      <sz val="14"/>
      <color rgb="FF0000FF"/>
      <name val="Angsana New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0"/>
      <charset val="222"/>
    </font>
    <font>
      <sz val="14"/>
      <color rgb="FF000000"/>
      <name val="Angsana New"/>
      <family val="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000000"/>
      <name val="Angsana New"/>
      <family val="1"/>
    </font>
    <font>
      <sz val="18"/>
      <name val="Wingdings 2"/>
      <family val="1"/>
      <charset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8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7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17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7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17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17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7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17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17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7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7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8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1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1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8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8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8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8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Comma_แผน-ผลจัดที่ดิน 27 ธ.ค.50 2" xfId="25"/>
    <cellStyle name="Hyperlink 10" xfId="26"/>
    <cellStyle name="Hyperlink 11" xfId="27"/>
    <cellStyle name="Hyperlink 12" xfId="28"/>
    <cellStyle name="Hyperlink 13" xfId="29"/>
    <cellStyle name="Hyperlink 14" xfId="30"/>
    <cellStyle name="Hyperlink 15" xfId="31"/>
    <cellStyle name="Hyperlink 16" xfId="32"/>
    <cellStyle name="Hyperlink 17" xfId="33"/>
    <cellStyle name="Hyperlink 18" xfId="34"/>
    <cellStyle name="Hyperlink 19" xfId="35"/>
    <cellStyle name="Hyperlink 2" xfId="36"/>
    <cellStyle name="Hyperlink 20" xfId="37"/>
    <cellStyle name="Hyperlink 21" xfId="38"/>
    <cellStyle name="Hyperlink 22" xfId="39"/>
    <cellStyle name="Hyperlink 23" xfId="40"/>
    <cellStyle name="Hyperlink 24" xfId="41"/>
    <cellStyle name="Hyperlink 25" xfId="42"/>
    <cellStyle name="Hyperlink 26" xfId="43"/>
    <cellStyle name="Hyperlink 27" xfId="44"/>
    <cellStyle name="Hyperlink 28" xfId="45"/>
    <cellStyle name="Hyperlink 29" xfId="46"/>
    <cellStyle name="Hyperlink 3" xfId="47"/>
    <cellStyle name="Hyperlink 30" xfId="48"/>
    <cellStyle name="Hyperlink 31" xfId="49"/>
    <cellStyle name="Hyperlink 32" xfId="50"/>
    <cellStyle name="Hyperlink 33" xfId="51"/>
    <cellStyle name="Hyperlink 34" xfId="52"/>
    <cellStyle name="Hyperlink 35" xfId="53"/>
    <cellStyle name="Hyperlink 36" xfId="54"/>
    <cellStyle name="Hyperlink 37" xfId="55"/>
    <cellStyle name="Hyperlink 38" xfId="56"/>
    <cellStyle name="Hyperlink 39" xfId="57"/>
    <cellStyle name="Hyperlink 4" xfId="58"/>
    <cellStyle name="Hyperlink 40" xfId="59"/>
    <cellStyle name="Hyperlink 41" xfId="60"/>
    <cellStyle name="Hyperlink 42" xfId="61"/>
    <cellStyle name="Hyperlink 43" xfId="62"/>
    <cellStyle name="Hyperlink 44" xfId="63"/>
    <cellStyle name="Hyperlink 45" xfId="64"/>
    <cellStyle name="Hyperlink 46" xfId="65"/>
    <cellStyle name="Hyperlink 47" xfId="66"/>
    <cellStyle name="Hyperlink 48" xfId="67"/>
    <cellStyle name="Hyperlink 49" xfId="68"/>
    <cellStyle name="Hyperlink 5" xfId="69"/>
    <cellStyle name="Hyperlink 50" xfId="70"/>
    <cellStyle name="Hyperlink 6" xfId="71"/>
    <cellStyle name="Hyperlink 7" xfId="72"/>
    <cellStyle name="Hyperlink 8" xfId="73"/>
    <cellStyle name="Hyperlink 9" xfId="74"/>
    <cellStyle name="Normal 2" xfId="75"/>
    <cellStyle name="Normal 2 2" xfId="76"/>
    <cellStyle name="Normal 2 3" xfId="77"/>
    <cellStyle name="Normal 3" xfId="78"/>
    <cellStyle name="Normal 3 2" xfId="79"/>
    <cellStyle name="Normal 4" xfId="80"/>
    <cellStyle name="Normal 5" xfId="81"/>
    <cellStyle name="Normal 6" xfId="82"/>
    <cellStyle name="Normal 7" xfId="83"/>
    <cellStyle name="ปกติ 10" xfId="84"/>
    <cellStyle name="ปกติ 11" xfId="85"/>
    <cellStyle name="ปกติ 12" xfId="86"/>
    <cellStyle name="ปกติ 13" xfId="87"/>
    <cellStyle name="ปกติ 14" xfId="88"/>
    <cellStyle name="ปกติ 15" xfId="89"/>
    <cellStyle name="ปกติ 16" xfId="90"/>
    <cellStyle name="ปกติ 17" xfId="91"/>
    <cellStyle name="ปกติ 18" xfId="92"/>
    <cellStyle name="ปกติ 19" xfId="93"/>
    <cellStyle name="ปกติ 2" xfId="94"/>
    <cellStyle name="ปกติ 20" xfId="95"/>
    <cellStyle name="ปกติ 21" xfId="96"/>
    <cellStyle name="ปกติ 22" xfId="97"/>
    <cellStyle name="ปกติ 23" xfId="98"/>
    <cellStyle name="ปกติ 24" xfId="99"/>
    <cellStyle name="ปกติ 25" xfId="100"/>
    <cellStyle name="ปกติ 26" xfId="101"/>
    <cellStyle name="ปกติ 27" xfId="102"/>
    <cellStyle name="ปกติ 28" xfId="103"/>
    <cellStyle name="ปกติ 29" xfId="104"/>
    <cellStyle name="ปกติ 3" xfId="105"/>
    <cellStyle name="ปกติ 30" xfId="106"/>
    <cellStyle name="ปกติ 31" xfId="107"/>
    <cellStyle name="ปกติ 32" xfId="108"/>
    <cellStyle name="ปกติ 33" xfId="109"/>
    <cellStyle name="ปกติ 34" xfId="110"/>
    <cellStyle name="ปกติ 35" xfId="111"/>
    <cellStyle name="ปกติ 36" xfId="112"/>
    <cellStyle name="ปกติ 37" xfId="113"/>
    <cellStyle name="ปกติ 38" xfId="114"/>
    <cellStyle name="ปกติ 39" xfId="115"/>
    <cellStyle name="ปกติ 4" xfId="116"/>
    <cellStyle name="ปกติ 40" xfId="117"/>
    <cellStyle name="ปกติ 41" xfId="118"/>
    <cellStyle name="ปกติ 42" xfId="119"/>
    <cellStyle name="ปกติ 43" xfId="120"/>
    <cellStyle name="ปกติ 44" xfId="121"/>
    <cellStyle name="ปกติ 45" xfId="122"/>
    <cellStyle name="ปกติ 46" xfId="123"/>
    <cellStyle name="ปกติ 47" xfId="124"/>
    <cellStyle name="ปกติ 48" xfId="125"/>
    <cellStyle name="ปกติ 49" xfId="126"/>
    <cellStyle name="ปกติ 5" xfId="127"/>
    <cellStyle name="ปกติ 50" xfId="128"/>
    <cellStyle name="ปกติ 51" xfId="129"/>
    <cellStyle name="ปกติ 52" xfId="130"/>
    <cellStyle name="ปกติ 53" xfId="131"/>
    <cellStyle name="ปกติ 54" xfId="132"/>
    <cellStyle name="ปกติ 55" xfId="133"/>
    <cellStyle name="ปกติ 56" xfId="134"/>
    <cellStyle name="ปกติ 57" xfId="135"/>
    <cellStyle name="ปกติ 58" xfId="136"/>
    <cellStyle name="ปกติ 59" xfId="137"/>
    <cellStyle name="ปกติ 6" xfId="138"/>
    <cellStyle name="ปกติ 60" xfId="139"/>
    <cellStyle name="ปกติ 61" xfId="140"/>
    <cellStyle name="ปกติ 62" xfId="141"/>
    <cellStyle name="ปกติ 63" xfId="142"/>
    <cellStyle name="ปกติ 64" xfId="143"/>
    <cellStyle name="ปกติ 65" xfId="144"/>
    <cellStyle name="ปกติ 66" xfId="145"/>
    <cellStyle name="ปกติ 67" xfId="146"/>
    <cellStyle name="ปกติ 68" xfId="147"/>
    <cellStyle name="ปกติ 7" xfId="148"/>
    <cellStyle name="ปกติ 8" xfId="149"/>
    <cellStyle name="ปกติ 9" xfId="150"/>
    <cellStyle name="ปกติ_Sheet1" xfId="151"/>
    <cellStyle name="ปกติ_แผนจัดที่ดิน 17 ส.ค.50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0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2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3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4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5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6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7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8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9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0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1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2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3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4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5" name="TextBox 1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6" name="TextBox 2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7" name="TextBox 3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8" name="TextBox 4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81080</xdr:rowOff>
    </xdr:to>
    <xdr:sp>
      <xdr:nvSpPr>
        <xdr:cNvPr id="19" name="TextBox 5"/>
        <xdr:cNvSpPr/>
      </xdr:nvSpPr>
      <xdr:spPr>
        <a:xfrm>
          <a:off x="0" y="1133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</xdr:row>
      <xdr:rowOff>266760</xdr:rowOff>
    </xdr:from>
    <xdr:to>
      <xdr:col>1</xdr:col>
      <xdr:colOff>1080</xdr:colOff>
      <xdr:row>4</xdr:row>
      <xdr:rowOff>220320</xdr:rowOff>
    </xdr:to>
    <xdr:sp>
      <xdr:nvSpPr>
        <xdr:cNvPr id="20" name="TextBox 1"/>
        <xdr:cNvSpPr/>
      </xdr:nvSpPr>
      <xdr:spPr>
        <a:xfrm>
          <a:off x="12024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66760</xdr:rowOff>
    </xdr:from>
    <xdr:to>
      <xdr:col>1</xdr:col>
      <xdr:colOff>1080</xdr:colOff>
      <xdr:row>4</xdr:row>
      <xdr:rowOff>220320</xdr:rowOff>
    </xdr:to>
    <xdr:sp>
      <xdr:nvSpPr>
        <xdr:cNvPr id="21" name="TextBox 2"/>
        <xdr:cNvSpPr/>
      </xdr:nvSpPr>
      <xdr:spPr>
        <a:xfrm>
          <a:off x="12024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66760</xdr:rowOff>
    </xdr:from>
    <xdr:to>
      <xdr:col>1</xdr:col>
      <xdr:colOff>1080</xdr:colOff>
      <xdr:row>4</xdr:row>
      <xdr:rowOff>220320</xdr:rowOff>
    </xdr:to>
    <xdr:sp>
      <xdr:nvSpPr>
        <xdr:cNvPr id="22" name="TextBox 3"/>
        <xdr:cNvSpPr/>
      </xdr:nvSpPr>
      <xdr:spPr>
        <a:xfrm>
          <a:off x="12024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66760</xdr:rowOff>
    </xdr:from>
    <xdr:to>
      <xdr:col>1</xdr:col>
      <xdr:colOff>1080</xdr:colOff>
      <xdr:row>4</xdr:row>
      <xdr:rowOff>220320</xdr:rowOff>
    </xdr:to>
    <xdr:sp>
      <xdr:nvSpPr>
        <xdr:cNvPr id="23" name="TextBox 4"/>
        <xdr:cNvSpPr/>
      </xdr:nvSpPr>
      <xdr:spPr>
        <a:xfrm>
          <a:off x="12024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24" name="TextBox 6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25" name="TextBox 7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26" name="TextBox 8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27" name="TextBox 9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28" name="TextBox 10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66760</xdr:rowOff>
    </xdr:from>
    <xdr:to>
      <xdr:col>1</xdr:col>
      <xdr:colOff>1080</xdr:colOff>
      <xdr:row>4</xdr:row>
      <xdr:rowOff>220320</xdr:rowOff>
    </xdr:to>
    <xdr:sp>
      <xdr:nvSpPr>
        <xdr:cNvPr id="29" name="TextBox 1"/>
        <xdr:cNvSpPr/>
      </xdr:nvSpPr>
      <xdr:spPr>
        <a:xfrm>
          <a:off x="12024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66760</xdr:rowOff>
    </xdr:from>
    <xdr:to>
      <xdr:col>1</xdr:col>
      <xdr:colOff>1080</xdr:colOff>
      <xdr:row>4</xdr:row>
      <xdr:rowOff>220320</xdr:rowOff>
    </xdr:to>
    <xdr:sp>
      <xdr:nvSpPr>
        <xdr:cNvPr id="30" name="TextBox 2"/>
        <xdr:cNvSpPr/>
      </xdr:nvSpPr>
      <xdr:spPr>
        <a:xfrm>
          <a:off x="12024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66760</xdr:rowOff>
    </xdr:from>
    <xdr:to>
      <xdr:col>1</xdr:col>
      <xdr:colOff>1080</xdr:colOff>
      <xdr:row>4</xdr:row>
      <xdr:rowOff>220320</xdr:rowOff>
    </xdr:to>
    <xdr:sp>
      <xdr:nvSpPr>
        <xdr:cNvPr id="31" name="TextBox 3"/>
        <xdr:cNvSpPr/>
      </xdr:nvSpPr>
      <xdr:spPr>
        <a:xfrm>
          <a:off x="12024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66760</xdr:rowOff>
    </xdr:from>
    <xdr:to>
      <xdr:col>1</xdr:col>
      <xdr:colOff>1080</xdr:colOff>
      <xdr:row>4</xdr:row>
      <xdr:rowOff>220320</xdr:rowOff>
    </xdr:to>
    <xdr:sp>
      <xdr:nvSpPr>
        <xdr:cNvPr id="32" name="TextBox 4"/>
        <xdr:cNvSpPr/>
      </xdr:nvSpPr>
      <xdr:spPr>
        <a:xfrm>
          <a:off x="12024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33" name="TextBox 6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34" name="TextBox 7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35" name="TextBox 8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36" name="TextBox 9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37" name="TextBox 10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66760</xdr:rowOff>
    </xdr:from>
    <xdr:to>
      <xdr:col>1</xdr:col>
      <xdr:colOff>1080</xdr:colOff>
      <xdr:row>4</xdr:row>
      <xdr:rowOff>220320</xdr:rowOff>
    </xdr:to>
    <xdr:sp>
      <xdr:nvSpPr>
        <xdr:cNvPr id="38" name="TextBox 1"/>
        <xdr:cNvSpPr/>
      </xdr:nvSpPr>
      <xdr:spPr>
        <a:xfrm>
          <a:off x="12024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66760</xdr:rowOff>
    </xdr:from>
    <xdr:to>
      <xdr:col>1</xdr:col>
      <xdr:colOff>1080</xdr:colOff>
      <xdr:row>4</xdr:row>
      <xdr:rowOff>220320</xdr:rowOff>
    </xdr:to>
    <xdr:sp>
      <xdr:nvSpPr>
        <xdr:cNvPr id="39" name="TextBox 2"/>
        <xdr:cNvSpPr/>
      </xdr:nvSpPr>
      <xdr:spPr>
        <a:xfrm>
          <a:off x="12024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66760</xdr:rowOff>
    </xdr:from>
    <xdr:to>
      <xdr:col>1</xdr:col>
      <xdr:colOff>1080</xdr:colOff>
      <xdr:row>4</xdr:row>
      <xdr:rowOff>220320</xdr:rowOff>
    </xdr:to>
    <xdr:sp>
      <xdr:nvSpPr>
        <xdr:cNvPr id="40" name="TextBox 3"/>
        <xdr:cNvSpPr/>
      </xdr:nvSpPr>
      <xdr:spPr>
        <a:xfrm>
          <a:off x="12024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66760</xdr:rowOff>
    </xdr:from>
    <xdr:to>
      <xdr:col>1</xdr:col>
      <xdr:colOff>1080</xdr:colOff>
      <xdr:row>4</xdr:row>
      <xdr:rowOff>220320</xdr:rowOff>
    </xdr:to>
    <xdr:sp>
      <xdr:nvSpPr>
        <xdr:cNvPr id="41" name="TextBox 4"/>
        <xdr:cNvSpPr/>
      </xdr:nvSpPr>
      <xdr:spPr>
        <a:xfrm>
          <a:off x="12024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42" name="TextBox 6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43" name="TextBox 7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44" name="TextBox 8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45" name="TextBox 9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46" name="TextBox 10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66760</xdr:rowOff>
    </xdr:from>
    <xdr:to>
      <xdr:col>1</xdr:col>
      <xdr:colOff>1080</xdr:colOff>
      <xdr:row>4</xdr:row>
      <xdr:rowOff>220320</xdr:rowOff>
    </xdr:to>
    <xdr:sp>
      <xdr:nvSpPr>
        <xdr:cNvPr id="47" name="TextBox 1"/>
        <xdr:cNvSpPr/>
      </xdr:nvSpPr>
      <xdr:spPr>
        <a:xfrm>
          <a:off x="12024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66760</xdr:rowOff>
    </xdr:from>
    <xdr:to>
      <xdr:col>1</xdr:col>
      <xdr:colOff>1080</xdr:colOff>
      <xdr:row>4</xdr:row>
      <xdr:rowOff>220320</xdr:rowOff>
    </xdr:to>
    <xdr:sp>
      <xdr:nvSpPr>
        <xdr:cNvPr id="48" name="TextBox 2"/>
        <xdr:cNvSpPr/>
      </xdr:nvSpPr>
      <xdr:spPr>
        <a:xfrm>
          <a:off x="12024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66760</xdr:rowOff>
    </xdr:from>
    <xdr:to>
      <xdr:col>1</xdr:col>
      <xdr:colOff>1080</xdr:colOff>
      <xdr:row>4</xdr:row>
      <xdr:rowOff>220320</xdr:rowOff>
    </xdr:to>
    <xdr:sp>
      <xdr:nvSpPr>
        <xdr:cNvPr id="49" name="TextBox 3"/>
        <xdr:cNvSpPr/>
      </xdr:nvSpPr>
      <xdr:spPr>
        <a:xfrm>
          <a:off x="12024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66760</xdr:rowOff>
    </xdr:from>
    <xdr:to>
      <xdr:col>1</xdr:col>
      <xdr:colOff>1080</xdr:colOff>
      <xdr:row>4</xdr:row>
      <xdr:rowOff>220320</xdr:rowOff>
    </xdr:to>
    <xdr:sp>
      <xdr:nvSpPr>
        <xdr:cNvPr id="50" name="TextBox 4"/>
        <xdr:cNvSpPr/>
      </xdr:nvSpPr>
      <xdr:spPr>
        <a:xfrm>
          <a:off x="120240" y="1133640"/>
          <a:ext cx="19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51" name="TextBox 6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52" name="TextBox 7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53" name="TextBox 8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54" name="TextBox 9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</xdr:row>
      <xdr:rowOff>266760</xdr:rowOff>
    </xdr:from>
    <xdr:to>
      <xdr:col>1</xdr:col>
      <xdr:colOff>51120</xdr:colOff>
      <xdr:row>4</xdr:row>
      <xdr:rowOff>220320</xdr:rowOff>
    </xdr:to>
    <xdr:sp>
      <xdr:nvSpPr>
        <xdr:cNvPr id="55" name="TextBox 10"/>
        <xdr:cNvSpPr/>
      </xdr:nvSpPr>
      <xdr:spPr>
        <a:xfrm>
          <a:off x="16092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56/&#3585;&#3634;&#3619;&#3592;&#3633;&#3604;&#3607;&#3635;&#3619;&#3634;&#3618;&#3591;&#3634;&#3609;&#3588;&#3623;&#3634;&#3617;&#3585;&#3657;&#3634;&#3623;&#3627;&#3609;&#3657;&#3634;&#3612;&#3621;&#3612;&#3621;&#3636;&#3605;&#3607;&#3637;&#3656;%201-2/&#3585;&#3634;&#3619;&#3592;&#3633;&#3604;&#3607;&#3635;&#3586;&#3657;&#3629;&#3617;&#3641;&#3621;Excel/&#3592;&#3636;&#3605;&#3605;&#3636;/1-2&#3592;&#3633;&#3604;&#3607;&#3637;&#3656;&#3604;&#3636;&#3609;&#3619;&#3633;&#3600;-&#3614;&#3639;&#3657;&#3609;&#3607;&#3637;&#3656;%20New%20Area,X-Ray/&#3585;&#3633;&#3609;&#3618;&#3634;&#3618;&#3609;%2056/PA1-2%20RA1-2%20&#3592;&#3633;&#3604;&#3607;&#3637;&#3656;&#3604;&#3636;&#3609;&#3607;&#3635;&#3585;&#3636;&#3609;%20(1&#3585;.&#3618;.56)&#3650;&#3611;&#3619;&#3649;&#3585;&#3619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ังวัด-สอบสวน"/>
      <sheetName val="บัญชี-คปอ.-คปจ."/>
      <sheetName val="มอบ4-01"/>
      <sheetName val="โอนสิทธิเต็มแปลง"/>
      <sheetName val="โอนสิทธิแบ่งแปลง"/>
      <sheetName val="ลง 3R"/>
      <sheetName val="ลง 3R (2)"/>
      <sheetName val="เปรียบเทียบ"/>
      <sheetName val="เกษตรกรรม(สผส.)"/>
      <sheetName val="sum"/>
      <sheetName val="จัดที่ดินทำกิน-สรุป"/>
      <sheetName val="จัดที่ดินทำกิน-จังหวัด"/>
      <sheetName val="จัดที่ดินทำกิน-จังหวัด (2)"/>
      <sheetName val="4-01   "/>
      <sheetName val="ลง 3R (3)"/>
      <sheetName val="แผนงา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8.99"/>
    <col collapsed="false" customWidth="tru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3" width="9.41"/>
    <col collapsed="false" customWidth="true" hidden="false" outlineLevel="0" max="7" min="7" style="4" width="8.85"/>
    <col collapsed="false" customWidth="true" hidden="false" outlineLevel="0" max="8" min="8" style="4" width="6.85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1" min="11" style="4" width="8.85"/>
    <col collapsed="false" customWidth="true" hidden="false" outlineLevel="0" max="12" min="12" style="4" width="6.85"/>
    <col collapsed="false" customWidth="true" hidden="false" outlineLevel="0" max="13" min="13" style="5" width="8.41"/>
    <col collapsed="false" customWidth="true" hidden="false" outlineLevel="0" max="14" min="14" style="1" width="7.85"/>
    <col collapsed="false" customWidth="true" hidden="false" outlineLevel="0" max="15" min="15" style="4" width="9.7"/>
    <col collapsed="false" customWidth="true" hidden="false" outlineLevel="0" max="16" min="16" style="5" width="8.7"/>
    <col collapsed="false" customWidth="true" hidden="false" outlineLevel="0" max="17" min="17" style="1" width="9.28"/>
    <col collapsed="false" customWidth="true" hidden="false" outlineLevel="0" max="18" min="18" style="4" width="6.99"/>
    <col collapsed="false" customWidth="true" hidden="false" outlineLevel="0" max="19" min="19" style="1" width="8.28"/>
    <col collapsed="false" customWidth="true" hidden="false" outlineLevel="0" max="20" min="20" style="1" width="8.14"/>
    <col collapsed="false" customWidth="true" hidden="false" outlineLevel="0" max="21" min="21" style="4" width="6.41"/>
    <col collapsed="false" customWidth="true" hidden="false" outlineLevel="0" max="22" min="22" style="4" width="8.85"/>
    <col collapsed="false" customWidth="true" hidden="false" outlineLevel="0" max="23" min="23" style="4" width="7.85"/>
    <col collapsed="false" customWidth="true" hidden="false" outlineLevel="0" max="24" min="24" style="6" width="10.71"/>
    <col collapsed="false" customWidth="true" hidden="false" outlineLevel="0" max="25" min="25" style="1" width="10.41"/>
    <col collapsed="false" customWidth="true" hidden="false" outlineLevel="0" max="27" min="26" style="4" width="8.28"/>
    <col collapsed="false" customWidth="false" hidden="false" outlineLevel="0" max="28" min="28" style="1" width="9.14"/>
    <col collapsed="false" customWidth="true" hidden="false" outlineLevel="0" max="29" min="29" style="1" width="8.28"/>
    <col collapsed="false" customWidth="true" hidden="false" outlineLevel="0" max="30" min="30" style="4" width="8.14"/>
    <col collapsed="false" customWidth="true" hidden="false" outlineLevel="0" max="31" min="31" style="4" width="9.28"/>
    <col collapsed="false" customWidth="true" hidden="false" outlineLevel="0" max="32" min="32" style="1" width="10.28"/>
    <col collapsed="false" customWidth="true" hidden="false" outlineLevel="0" max="33" min="33" style="4" width="8.14"/>
    <col collapsed="false" customWidth="false" hidden="false" outlineLevel="0" max="34" min="34" style="1" width="9.14"/>
    <col collapsed="false" customWidth="true" hidden="false" outlineLevel="0" max="35" min="35" style="1" width="8.41"/>
    <col collapsed="false" customWidth="true" hidden="false" outlineLevel="0" max="36" min="36" style="1" width="9.7"/>
    <col collapsed="false" customWidth="true" hidden="false" outlineLevel="0" max="37" min="37" style="1" width="8.41"/>
    <col collapsed="false" customWidth="true" hidden="false" outlineLevel="0" max="38" min="38" style="1" width="9.41"/>
    <col collapsed="false" customWidth="true" hidden="false" outlineLevel="0" max="39" min="39" style="1" width="8.56"/>
    <col collapsed="false" customWidth="true" hidden="false" outlineLevel="0" max="40" min="40" style="1" width="9.41"/>
    <col collapsed="false" customWidth="true" hidden="false" outlineLevel="0" max="41" min="41" style="4" width="8.28"/>
    <col collapsed="false" customWidth="true" hidden="false" outlineLevel="0" max="42" min="42" style="1" width="9.28"/>
    <col collapsed="false" customWidth="true" hidden="false" outlineLevel="0" max="43" min="43" style="1" width="8.56"/>
    <col collapsed="false" customWidth="true" hidden="false" outlineLevel="0" max="44" min="44" style="4" width="8.41"/>
    <col collapsed="false" customWidth="true" hidden="false" outlineLevel="0" max="45" min="45" style="1" width="9.41"/>
    <col collapsed="false" customWidth="true" hidden="false" outlineLevel="0" max="46" min="46" style="1" width="8.56"/>
    <col collapsed="false" customWidth="true" hidden="false" outlineLevel="0" max="47" min="47" style="4" width="8.14"/>
    <col collapsed="false" customWidth="false" hidden="false" outlineLevel="0" max="48" min="48" style="1" width="9.14"/>
    <col collapsed="false" customWidth="true" hidden="false" outlineLevel="0" max="49" min="49" style="1" width="8.41"/>
    <col collapsed="false" customWidth="true" hidden="false" outlineLevel="0" max="50" min="50" style="4" width="8.14"/>
    <col collapsed="false" customWidth="true" hidden="false" outlineLevel="0" max="51" min="51" style="4" width="8.85"/>
    <col collapsed="false" customWidth="true" hidden="false" outlineLevel="0" max="52" min="52" style="3" width="7.85"/>
    <col collapsed="false" customWidth="true" hidden="false" outlineLevel="0" max="54" min="53" style="1" width="7.85"/>
    <col collapsed="false" customWidth="true" hidden="false" outlineLevel="0" max="55" min="55" style="3" width="9.7"/>
    <col collapsed="false" customWidth="true" hidden="false" outlineLevel="0" max="56" min="56" style="1" width="9.28"/>
    <col collapsed="false" customWidth="true" hidden="false" outlineLevel="0" max="57" min="57" style="7" width="7.85"/>
    <col collapsed="false" customWidth="true" hidden="false" outlineLevel="0" max="58" min="58" style="3" width="10.71"/>
    <col collapsed="false" customWidth="true" hidden="false" outlineLevel="0" max="59" min="59" style="1" width="7.85"/>
    <col collapsed="false" customWidth="true" hidden="false" outlineLevel="0" max="60" min="60" style="7" width="7.85"/>
    <col collapsed="false" customWidth="true" hidden="false" outlineLevel="0" max="61" min="61" style="3" width="9.7"/>
    <col collapsed="false" customWidth="true" hidden="false" outlineLevel="0" max="62" min="62" style="1" width="7.85"/>
    <col collapsed="false" customWidth="false" hidden="false" outlineLevel="0" max="63" min="63" style="7" width="9.14"/>
    <col collapsed="false" customWidth="true" hidden="false" outlineLevel="0" max="64" min="64" style="3" width="10.28"/>
    <col collapsed="false" customWidth="true" hidden="false" outlineLevel="0" max="65" min="65" style="1" width="7.85"/>
    <col collapsed="false" customWidth="true" hidden="false" outlineLevel="0" max="66" min="66" style="4" width="8.28"/>
    <col collapsed="false" customWidth="true" hidden="false" outlineLevel="0" max="67" min="67" style="1" width="9.28"/>
    <col collapsed="false" customWidth="true" hidden="false" outlineLevel="0" max="68" min="68" style="4" width="7.99"/>
    <col collapsed="false" customWidth="true" hidden="false" outlineLevel="0" max="69" min="69" style="1" width="13.14"/>
    <col collapsed="false" customWidth="true" hidden="false" outlineLevel="0" max="70" min="70" style="4" width="7.99"/>
    <col collapsed="false" customWidth="true" hidden="false" outlineLevel="0" max="71" min="71" style="1" width="9.85"/>
    <col collapsed="false" customWidth="true" hidden="false" outlineLevel="0" max="72" min="72" style="4" width="7.99"/>
    <col collapsed="false" customWidth="true" hidden="false" outlineLevel="0" max="73" min="73" style="8" width="11.99"/>
    <col collapsed="false" customWidth="true" hidden="false" outlineLevel="0" max="74" min="74" style="4" width="9.7"/>
    <col collapsed="false" customWidth="true" hidden="false" outlineLevel="0" max="75" min="75" style="1" width="10.85"/>
    <col collapsed="false" customWidth="true" hidden="false" outlineLevel="0" max="76" min="76" style="9" width="7.99"/>
    <col collapsed="false" customWidth="true" hidden="false" outlineLevel="0" max="77" min="77" style="1" width="10.85"/>
    <col collapsed="false" customWidth="true" hidden="false" outlineLevel="0" max="78" min="78" style="9" width="7.99"/>
    <col collapsed="false" customWidth="true" hidden="false" outlineLevel="0" max="79" min="79" style="1" width="10.85"/>
    <col collapsed="false" customWidth="true" hidden="false" outlineLevel="0" max="80" min="80" style="9" width="7.99"/>
    <col collapsed="false" customWidth="true" hidden="false" outlineLevel="0" max="81" min="81" style="1" width="10.85"/>
    <col collapsed="false" customWidth="true" hidden="false" outlineLevel="0" max="82" min="82" style="4" width="7.85"/>
    <col collapsed="false" customWidth="true" hidden="false" outlineLevel="0" max="83" min="83" style="1" width="8.7"/>
    <col collapsed="false" customWidth="true" hidden="false" outlineLevel="0" max="84" min="84" style="4" width="7.56"/>
    <col collapsed="false" customWidth="true" hidden="false" outlineLevel="0" max="85" min="85" style="1" width="8.7"/>
    <col collapsed="false" customWidth="true" hidden="false" outlineLevel="0" max="86" min="86" style="4" width="7.85"/>
    <col collapsed="false" customWidth="true" hidden="false" outlineLevel="0" max="87" min="87" style="1" width="8.7"/>
    <col collapsed="false" customWidth="true" hidden="false" outlineLevel="0" max="88" min="88" style="4" width="7.99"/>
    <col collapsed="false" customWidth="true" hidden="false" outlineLevel="0" max="89" min="89" style="1" width="8.7"/>
    <col collapsed="false" customWidth="true" hidden="false" outlineLevel="0" max="90" min="90" style="4" width="7.56"/>
    <col collapsed="false" customWidth="true" hidden="false" outlineLevel="0" max="91" min="91" style="10" width="8.7"/>
    <col collapsed="false" customWidth="true" hidden="false" outlineLevel="0" max="92" min="92" style="11" width="7.99"/>
    <col collapsed="false" customWidth="true" hidden="false" outlineLevel="0" max="93" min="93" style="10" width="9.56"/>
    <col collapsed="false" customWidth="true" hidden="false" outlineLevel="0" max="94" min="94" style="1" width="10.85"/>
    <col collapsed="false" customWidth="true" hidden="false" outlineLevel="0" max="95" min="95" style="1" width="8.14"/>
    <col collapsed="false" customWidth="true" hidden="false" outlineLevel="0" max="96" min="96" style="12" width="10.85"/>
    <col collapsed="false" customWidth="true" hidden="false" outlineLevel="0" max="97" min="97" style="13" width="10.85"/>
    <col collapsed="false" customWidth="true" hidden="false" outlineLevel="0" max="98" min="98" style="13" width="9.28"/>
    <col collapsed="false" customWidth="true" hidden="false" outlineLevel="0" max="99" min="99" style="14" width="11.13"/>
    <col collapsed="false" customWidth="true" hidden="false" outlineLevel="0" max="100" min="100" style="1" width="8.56"/>
    <col collapsed="false" customWidth="true" hidden="false" outlineLevel="0" max="101" min="101" style="15" width="11.99"/>
    <col collapsed="false" customWidth="false" hidden="false" outlineLevel="0" max="102" min="102" style="15" width="9.14"/>
    <col collapsed="false" customWidth="true" hidden="false" outlineLevel="0" max="103" min="103" style="15" width="12.56"/>
    <col collapsed="false" customWidth="true" hidden="false" outlineLevel="0" max="104" min="104" style="13" width="11.7"/>
    <col collapsed="false" customWidth="true" hidden="false" outlineLevel="0" max="105" min="105" style="12" width="9.99"/>
    <col collapsed="false" customWidth="true" hidden="false" outlineLevel="0" max="106" min="106" style="1" width="12.99"/>
    <col collapsed="false" customWidth="true" hidden="false" outlineLevel="0" max="107" min="107" style="1" width="8.14"/>
    <col collapsed="false" customWidth="true" hidden="false" outlineLevel="0" max="108" min="108" style="1" width="9.56"/>
    <col collapsed="false" customWidth="true" hidden="false" outlineLevel="0" max="109" min="109" style="1" width="10.99"/>
    <col collapsed="false" customWidth="true" hidden="false" outlineLevel="0" max="110" min="110" style="1" width="10.28"/>
    <col collapsed="false" customWidth="true" hidden="false" outlineLevel="0" max="113" min="111" style="1" width="11.99"/>
    <col collapsed="false" customWidth="true" hidden="false" outlineLevel="0" max="114" min="114" style="4" width="11.99"/>
    <col collapsed="false" customWidth="true" hidden="false" outlineLevel="0" max="115" min="115" style="1" width="9.99"/>
    <col collapsed="false" customWidth="true" hidden="false" outlineLevel="0" max="116" min="116" style="16" width="7.99"/>
    <col collapsed="false" customWidth="true" hidden="false" outlineLevel="0" max="118" min="117" style="16" width="6.85"/>
    <col collapsed="false" customWidth="true" hidden="false" outlineLevel="0" max="119" min="119" style="16" width="9.28"/>
    <col collapsed="false" customWidth="true" hidden="false" outlineLevel="0" max="120" min="120" style="16" width="6.85"/>
    <col collapsed="false" customWidth="true" hidden="false" outlineLevel="0" max="122" min="121" style="16" width="9.28"/>
    <col collapsed="false" customWidth="true" hidden="false" outlineLevel="0" max="125" min="123" style="16" width="8.41"/>
    <col collapsed="false" customWidth="true" hidden="false" outlineLevel="0" max="126" min="126" style="16" width="4.56"/>
    <col collapsed="false" customWidth="true" hidden="false" outlineLevel="0" max="127" min="127" style="16" width="6.56"/>
    <col collapsed="false" customWidth="true" hidden="false" outlineLevel="0" max="128" min="128" style="16" width="6.7"/>
    <col collapsed="false" customWidth="true" hidden="false" outlineLevel="0" max="131" min="129" style="16" width="6.99"/>
    <col collapsed="false" customWidth="true" hidden="false" outlineLevel="0" max="132" min="132" style="16" width="7.85"/>
    <col collapsed="false" customWidth="true" hidden="false" outlineLevel="0" max="133" min="133" style="16" width="6.7"/>
    <col collapsed="false" customWidth="true" hidden="false" outlineLevel="0" max="134" min="134" style="16" width="7.85"/>
    <col collapsed="false" customWidth="true" hidden="false" outlineLevel="0" max="135" min="135" style="16" width="6.99"/>
    <col collapsed="false" customWidth="true" hidden="false" outlineLevel="0" max="136" min="136" style="16" width="7.85"/>
    <col collapsed="false" customWidth="true" hidden="false" outlineLevel="0" max="138" min="137" style="16" width="8.41"/>
    <col collapsed="false" customWidth="true" hidden="false" outlineLevel="0" max="139" min="139" style="16" width="6.7"/>
    <col collapsed="false" customWidth="true" hidden="false" outlineLevel="0" max="140" min="140" style="16" width="9.41"/>
    <col collapsed="false" customWidth="true" hidden="false" outlineLevel="0" max="141" min="141" style="16" width="7.14"/>
    <col collapsed="false" customWidth="true" hidden="false" outlineLevel="0" max="142" min="142" style="17" width="11.99"/>
    <col collapsed="false" customWidth="true" hidden="false" outlineLevel="0" max="143" min="143" style="16" width="6.99"/>
    <col collapsed="false" customWidth="true" hidden="false" outlineLevel="0" max="144" min="144" style="16" width="11.28"/>
    <col collapsed="false" customWidth="true" hidden="false" outlineLevel="0" max="147" min="145" style="16" width="8.56"/>
    <col collapsed="false" customWidth="true" hidden="false" outlineLevel="0" max="148" min="148" style="16" width="7.14"/>
    <col collapsed="false" customWidth="true" hidden="false" outlineLevel="0" max="149" min="149" style="16" width="7.28"/>
    <col collapsed="false" customWidth="true" hidden="false" outlineLevel="0" max="150" min="150" style="16" width="6.85"/>
    <col collapsed="false" customWidth="true" hidden="false" outlineLevel="0" max="151" min="151" style="18" width="8.85"/>
    <col collapsed="false" customWidth="true" hidden="false" outlineLevel="0" max="152" min="152" style="18" width="8.14"/>
    <col collapsed="false" customWidth="true" hidden="false" outlineLevel="0" max="153" min="153" style="18" width="9.7"/>
    <col collapsed="false" customWidth="true" hidden="false" outlineLevel="0" max="154" min="154" style="18" width="9.28"/>
    <col collapsed="false" customWidth="true" hidden="false" outlineLevel="0" max="155" min="155" style="19" width="7.7"/>
    <col collapsed="false" customWidth="true" hidden="false" outlineLevel="0" max="156" min="156" style="6" width="11.7"/>
    <col collapsed="false" customWidth="true" hidden="false" outlineLevel="0" max="157" min="157" style="18" width="9.28"/>
    <col collapsed="false" customWidth="true" hidden="false" outlineLevel="0" max="158" min="158" style="12" width="6.85"/>
    <col collapsed="false" customWidth="true" hidden="false" outlineLevel="0" max="159" min="159" style="13" width="8.41"/>
    <col collapsed="false" customWidth="true" hidden="false" outlineLevel="0" max="160" min="160" style="18" width="7.42"/>
    <col collapsed="false" customWidth="true" hidden="false" outlineLevel="0" max="161" min="161" style="18" width="6.85"/>
    <col collapsed="false" customWidth="true" hidden="false" outlineLevel="0" max="162" min="162" style="20" width="8.41"/>
    <col collapsed="false" customWidth="true" hidden="false" outlineLevel="0" max="163" min="163" style="18" width="8.41"/>
    <col collapsed="false" customWidth="true" hidden="false" outlineLevel="0" max="164" min="164" style="21" width="7.99"/>
    <col collapsed="false" customWidth="true" hidden="false" outlineLevel="0" max="165" min="165" style="21" width="7.85"/>
    <col collapsed="false" customWidth="true" hidden="false" outlineLevel="0" max="166" min="166" style="14" width="10.41"/>
    <col collapsed="false" customWidth="true" hidden="false" outlineLevel="0" max="167" min="167" style="21" width="7.99"/>
    <col collapsed="false" customWidth="false" hidden="false" outlineLevel="0" max="168" min="168" style="14" width="9.14"/>
    <col collapsed="false" customWidth="true" hidden="false" outlineLevel="0" max="169" min="169" style="14" width="8.56"/>
    <col collapsed="false" customWidth="true" hidden="false" outlineLevel="0" max="170" min="170" style="21" width="9.7"/>
    <col collapsed="false" customWidth="true" hidden="false" outlineLevel="0" max="171" min="171" style="21" width="7.42"/>
    <col collapsed="false" customWidth="true" hidden="false" outlineLevel="0" max="172" min="172" style="14" width="9.28"/>
    <col collapsed="false" customWidth="true" hidden="false" outlineLevel="0" max="173" min="173" style="14" width="11.56"/>
    <col collapsed="false" customWidth="true" hidden="false" outlineLevel="0" max="174" min="174" style="21" width="7.7"/>
    <col collapsed="false" customWidth="true" hidden="false" outlineLevel="0" max="175" min="175" style="21" width="6.41"/>
    <col collapsed="false" customWidth="true" hidden="false" outlineLevel="0" max="176" min="176" style="14" width="9.28"/>
    <col collapsed="false" customWidth="true" hidden="false" outlineLevel="0" max="177" min="177" style="14" width="8.56"/>
    <col collapsed="false" customWidth="false" hidden="false" outlineLevel="0" max="178" min="178" style="21" width="9.14"/>
    <col collapsed="false" customWidth="true" hidden="false" outlineLevel="0" max="179" min="179" style="21" width="8.41"/>
    <col collapsed="false" customWidth="true" hidden="false" outlineLevel="0" max="181" min="180" style="14" width="9.28"/>
    <col collapsed="false" customWidth="true" hidden="false" outlineLevel="0" max="182" min="182" style="21" width="8.41"/>
    <col collapsed="false" customWidth="true" hidden="false" outlineLevel="0" max="183" min="183" style="21" width="9.99"/>
    <col collapsed="false" customWidth="true" hidden="false" outlineLevel="0" max="184" min="184" style="14" width="9.56"/>
    <col collapsed="false" customWidth="true" hidden="false" outlineLevel="0" max="185" min="185" style="14" width="9.7"/>
    <col collapsed="false" customWidth="true" hidden="false" outlineLevel="0" max="186" min="186" style="21" width="7.99"/>
    <col collapsed="false" customWidth="true" hidden="true" outlineLevel="0" max="187" min="187" style="21" width="9.28"/>
    <col collapsed="false" customWidth="true" hidden="false" outlineLevel="0" max="188" min="188" style="21" width="8.41"/>
    <col collapsed="false" customWidth="true" hidden="false" outlineLevel="0" max="189" min="189" style="21" width="7.85"/>
    <col collapsed="false" customWidth="true" hidden="false" outlineLevel="0" max="190" min="190" style="14" width="8.56"/>
    <col collapsed="false" customWidth="true" hidden="false" outlineLevel="0" max="191" min="191" style="21" width="7.7"/>
    <col collapsed="false" customWidth="true" hidden="false" outlineLevel="0" max="192" min="192" style="21" width="9.7"/>
    <col collapsed="false" customWidth="true" hidden="false" outlineLevel="0" max="193" min="193" style="21" width="7.7"/>
    <col collapsed="false" customWidth="true" hidden="false" outlineLevel="0" max="194" min="194" style="21" width="8.14"/>
    <col collapsed="false" customWidth="true" hidden="false" outlineLevel="0" max="195" min="195" style="21" width="8.41"/>
    <col collapsed="false" customWidth="true" hidden="false" outlineLevel="0" max="196" min="196" style="21" width="8.14"/>
    <col collapsed="false" customWidth="true" hidden="false" outlineLevel="0" max="197" min="197" style="21" width="7.7"/>
    <col collapsed="false" customWidth="true" hidden="false" outlineLevel="0" max="198" min="198" style="21" width="7.85"/>
    <col collapsed="false" customWidth="true" hidden="false" outlineLevel="0" max="199" min="199" style="21" width="10.13"/>
    <col collapsed="false" customWidth="true" hidden="false" outlineLevel="0" max="200" min="200" style="21" width="8.14"/>
    <col collapsed="false" customWidth="true" hidden="false" outlineLevel="0" max="201" min="201" style="21" width="7.7"/>
    <col collapsed="false" customWidth="true" hidden="false" outlineLevel="0" max="202" min="202" style="21" width="8.85"/>
    <col collapsed="false" customWidth="true" hidden="false" outlineLevel="0" max="203" min="203" style="21" width="7.7"/>
    <col collapsed="false" customWidth="true" hidden="false" outlineLevel="0" max="204" min="204" style="21" width="7.85"/>
    <col collapsed="false" customWidth="true" hidden="false" outlineLevel="0" max="205" min="205" style="21" width="8.41"/>
    <col collapsed="false" customWidth="true" hidden="false" outlineLevel="0" max="206" min="206" style="21" width="8.99"/>
    <col collapsed="false" customWidth="true" hidden="false" outlineLevel="0" max="208" min="207" style="4" width="7.56"/>
    <col collapsed="false" customWidth="true" hidden="false" outlineLevel="0" max="211" min="209" style="4" width="8.56"/>
    <col collapsed="false" customWidth="true" hidden="false" outlineLevel="0" max="212" min="212" style="4" width="7.56"/>
    <col collapsed="false" customWidth="true" hidden="false" outlineLevel="0" max="213" min="213" style="4" width="9.7"/>
    <col collapsed="false" customWidth="false" hidden="false" outlineLevel="0" max="215" min="214" style="1" width="9.14"/>
    <col collapsed="false" customWidth="true" hidden="false" outlineLevel="0" max="216" min="216" style="1" width="10.28"/>
    <col collapsed="false" customWidth="false" hidden="false" outlineLevel="0" max="257" min="217" style="1" width="9.14"/>
  </cols>
  <sheetData>
    <row r="1" s="26" customFormat="true" ht="24" hidden="false" customHeight="true" outlineLevel="0" collapsed="false">
      <c r="A1" s="22"/>
      <c r="B1" s="22"/>
      <c r="C1" s="23" t="s">
        <v>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4"/>
      <c r="X1" s="25"/>
      <c r="Z1" s="27"/>
      <c r="AA1" s="27"/>
      <c r="AD1" s="27"/>
      <c r="AE1" s="27"/>
      <c r="AG1" s="27"/>
      <c r="AI1" s="28" t="s">
        <v>1</v>
      </c>
      <c r="AJ1" s="24" t="str">
        <f aca="false">C1</f>
        <v>ผลการดำเนินงานของ ส.ป.ก.จังหวัด รายกิจกรรม ปี 2556</v>
      </c>
      <c r="AK1" s="24"/>
      <c r="AL1" s="24"/>
      <c r="AM1" s="24"/>
      <c r="AN1" s="24"/>
      <c r="AO1" s="29"/>
      <c r="AP1" s="24"/>
      <c r="AQ1" s="24"/>
      <c r="AR1" s="29"/>
      <c r="AS1" s="24"/>
      <c r="AT1" s="24"/>
      <c r="AU1" s="24"/>
      <c r="AV1" s="24"/>
      <c r="AW1" s="24"/>
      <c r="AX1" s="29"/>
      <c r="AY1" s="29"/>
      <c r="AZ1" s="29"/>
      <c r="BA1" s="24"/>
      <c r="BB1" s="29"/>
      <c r="BC1" s="24"/>
      <c r="BD1" s="24"/>
      <c r="BE1" s="29"/>
      <c r="BF1" s="24"/>
      <c r="BH1" s="29"/>
      <c r="BI1" s="24"/>
      <c r="BK1" s="29"/>
      <c r="BL1" s="24"/>
      <c r="BM1" s="28" t="str">
        <f aca="false">AI1</f>
        <v>ข้อมูล ณ วันที่ 1 กันยายน 2556</v>
      </c>
      <c r="BN1" s="24" t="str">
        <f aca="false">C1</f>
        <v>ผลการดำเนินงานของ ส.ป.ก.จังหวัด รายกิจกรรม ปี 2556</v>
      </c>
      <c r="BO1" s="24"/>
      <c r="BP1" s="27"/>
      <c r="BT1" s="27"/>
      <c r="BU1" s="30"/>
      <c r="BV1" s="27"/>
      <c r="BX1" s="31"/>
      <c r="BZ1" s="31"/>
      <c r="CB1" s="31"/>
      <c r="CC1" s="28"/>
      <c r="CF1" s="27"/>
      <c r="CH1" s="27"/>
      <c r="CJ1" s="27"/>
      <c r="CL1" s="27"/>
      <c r="CM1" s="32"/>
      <c r="CN1" s="33"/>
      <c r="CO1" s="32" t="str">
        <f aca="false">AI1</f>
        <v>ข้อมูล ณ วันที่ 1 กันยายน 2556</v>
      </c>
      <c r="CP1" s="34" t="str">
        <f aca="false">C1</f>
        <v>ผลการดำเนินงานของ ส.ป.ก.จังหวัด รายกิจกรรม ปี 2556</v>
      </c>
      <c r="CQ1" s="35"/>
      <c r="CR1" s="34"/>
      <c r="CS1" s="36"/>
      <c r="CT1" s="36"/>
      <c r="CU1" s="37"/>
      <c r="CX1" s="34"/>
      <c r="CY1" s="38"/>
      <c r="CZ1" s="36"/>
      <c r="DA1" s="34"/>
      <c r="DB1" s="24"/>
      <c r="DC1" s="24"/>
      <c r="DD1" s="24"/>
      <c r="DE1" s="24"/>
      <c r="DF1" s="24"/>
      <c r="DG1" s="24"/>
      <c r="DH1" s="24"/>
      <c r="DI1" s="24"/>
      <c r="DJ1" s="29"/>
      <c r="DK1" s="35" t="str">
        <f aca="false">AI1</f>
        <v>ข้อมูล ณ วันที่ 1 กันยายน 2556</v>
      </c>
      <c r="DL1" s="24" t="str">
        <f aca="false">C1</f>
        <v>ผลการดำเนินงานของ ส.ป.ก.จังหวัด รายกิจกรรม ปี 2556</v>
      </c>
      <c r="DM1" s="24"/>
      <c r="DN1" s="39"/>
      <c r="DO1" s="39"/>
      <c r="DP1" s="39"/>
      <c r="DQ1" s="39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9"/>
      <c r="EM1" s="24"/>
      <c r="EN1" s="24"/>
      <c r="EO1" s="24"/>
      <c r="EP1" s="24"/>
      <c r="EQ1" s="24"/>
      <c r="ER1" s="24"/>
      <c r="ES1" s="24"/>
      <c r="ET1" s="28" t="str">
        <f aca="false">AI1</f>
        <v>ข้อมูล ณ วันที่ 1 กันยายน 2556</v>
      </c>
      <c r="EU1" s="22" t="str">
        <f aca="false">C1</f>
        <v>ผลการดำเนินงานของ ส.ป.ก.จังหวัด รายกิจกรรม ปี 2556</v>
      </c>
      <c r="EY1" s="40"/>
      <c r="EZ1" s="41"/>
      <c r="FA1" s="42"/>
      <c r="FB1" s="43"/>
      <c r="FC1" s="44"/>
      <c r="FG1" s="28"/>
      <c r="FH1" s="22"/>
      <c r="FI1" s="45"/>
      <c r="FJ1" s="28"/>
      <c r="FK1" s="45"/>
      <c r="FL1" s="46"/>
      <c r="FM1" s="28"/>
      <c r="FN1" s="45"/>
      <c r="FO1" s="45"/>
      <c r="FP1" s="46"/>
      <c r="FQ1" s="45"/>
      <c r="FS1" s="45"/>
      <c r="FT1" s="46"/>
      <c r="FU1" s="47" t="str">
        <f aca="false">AI1</f>
        <v>ข้อมูล ณ วันที่ 1 กันยายน 2556</v>
      </c>
      <c r="FV1" s="22" t="str">
        <f aca="false">C1</f>
        <v>ผลการดำเนินงานของ ส.ป.ก.จังหวัด รายกิจกรรม ปี 2556</v>
      </c>
      <c r="FW1" s="45"/>
      <c r="FX1" s="46"/>
      <c r="FZ1" s="45"/>
      <c r="GA1" s="45"/>
      <c r="GB1" s="46"/>
      <c r="GC1" s="28"/>
      <c r="GF1" s="45"/>
      <c r="GG1" s="45"/>
      <c r="GH1" s="28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8" t="str">
        <f aca="false">AI1</f>
        <v>ข้อมูล ณ วันที่ 1 กันยายน 2556</v>
      </c>
      <c r="GY1" s="27"/>
      <c r="GZ1" s="27"/>
      <c r="HA1" s="27"/>
      <c r="HB1" s="27"/>
      <c r="HC1" s="27"/>
      <c r="HD1" s="27"/>
      <c r="HE1" s="27"/>
    </row>
    <row r="2" s="26" customFormat="true" ht="24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 t="n">
        <f aca="false">4700/340</f>
        <v>13.8235294117647</v>
      </c>
      <c r="N2" s="22"/>
      <c r="O2" s="22"/>
      <c r="P2" s="22"/>
      <c r="Q2" s="22"/>
      <c r="R2" s="22"/>
      <c r="S2" s="22"/>
      <c r="T2" s="22"/>
      <c r="U2" s="22"/>
      <c r="V2" s="22"/>
      <c r="W2" s="24"/>
      <c r="X2" s="25"/>
      <c r="Z2" s="27"/>
      <c r="AA2" s="27"/>
      <c r="AB2" s="27"/>
      <c r="AC2" s="27"/>
      <c r="AD2" s="27"/>
      <c r="AE2" s="27"/>
      <c r="AG2" s="27"/>
      <c r="AJ2" s="24"/>
      <c r="AK2" s="24"/>
      <c r="AL2" s="24"/>
      <c r="AM2" s="24"/>
      <c r="AN2" s="24"/>
      <c r="AO2" s="29"/>
      <c r="AP2" s="24"/>
      <c r="AQ2" s="28"/>
      <c r="AR2" s="29"/>
      <c r="AS2" s="24"/>
      <c r="AT2" s="28"/>
      <c r="AU2" s="29"/>
      <c r="AV2" s="24"/>
      <c r="AW2" s="28"/>
      <c r="AX2" s="29"/>
      <c r="AY2" s="29"/>
      <c r="AZ2" s="29"/>
      <c r="BA2" s="24"/>
      <c r="BB2" s="29"/>
      <c r="BC2" s="24"/>
      <c r="BD2" s="24"/>
      <c r="BE2" s="29"/>
      <c r="BF2" s="24"/>
      <c r="BH2" s="29"/>
      <c r="BI2" s="24"/>
      <c r="BK2" s="29"/>
      <c r="BL2" s="24"/>
      <c r="BN2" s="22"/>
      <c r="BP2" s="27"/>
      <c r="BT2" s="27"/>
      <c r="BU2" s="30"/>
      <c r="BV2" s="27"/>
      <c r="BX2" s="31"/>
      <c r="BZ2" s="31"/>
      <c r="CB2" s="31"/>
      <c r="CF2" s="27"/>
      <c r="CH2" s="27"/>
      <c r="CJ2" s="27"/>
      <c r="CL2" s="27"/>
      <c r="CM2" s="32"/>
      <c r="CN2" s="33"/>
      <c r="CO2" s="32"/>
      <c r="CP2" s="34"/>
      <c r="CQ2" s="35"/>
      <c r="CR2" s="34"/>
      <c r="CS2" s="36"/>
      <c r="CT2" s="36"/>
      <c r="CU2" s="37"/>
      <c r="CX2" s="34"/>
      <c r="CY2" s="38"/>
      <c r="CZ2" s="36"/>
      <c r="DA2" s="34"/>
      <c r="DB2" s="24"/>
      <c r="DC2" s="24"/>
      <c r="DD2" s="24"/>
      <c r="DE2" s="24"/>
      <c r="DF2" s="24"/>
      <c r="DG2" s="24"/>
      <c r="DH2" s="24"/>
      <c r="DI2" s="24"/>
      <c r="DJ2" s="29"/>
      <c r="DK2" s="35"/>
      <c r="DL2" s="24"/>
      <c r="DM2" s="24"/>
      <c r="DN2" s="39"/>
      <c r="DO2" s="39"/>
      <c r="DP2" s="39"/>
      <c r="DQ2" s="39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9"/>
      <c r="EM2" s="24"/>
      <c r="EN2" s="24"/>
      <c r="EO2" s="24"/>
      <c r="EP2" s="24"/>
      <c r="EQ2" s="24"/>
      <c r="ER2" s="24"/>
      <c r="ES2" s="24"/>
      <c r="ET2" s="28"/>
      <c r="EU2" s="22"/>
      <c r="EX2" s="22"/>
      <c r="EY2" s="40"/>
      <c r="EZ2" s="41"/>
      <c r="FA2" s="42"/>
      <c r="FB2" s="43"/>
      <c r="FC2" s="44"/>
      <c r="FE2" s="28"/>
      <c r="FF2" s="28"/>
      <c r="FG2" s="28"/>
      <c r="FH2" s="48"/>
      <c r="FI2" s="45"/>
      <c r="FK2" s="48"/>
      <c r="FL2" s="46"/>
      <c r="FN2" s="48"/>
      <c r="FO2" s="45"/>
      <c r="FP2" s="46"/>
      <c r="FR2" s="48"/>
      <c r="FS2" s="45"/>
      <c r="FT2" s="46"/>
      <c r="FV2" s="48"/>
      <c r="FW2" s="45"/>
      <c r="FX2" s="46"/>
      <c r="FZ2" s="48"/>
      <c r="GA2" s="45"/>
      <c r="GB2" s="46"/>
      <c r="GD2" s="48"/>
      <c r="GE2" s="22"/>
      <c r="GF2" s="45"/>
      <c r="GG2" s="45"/>
      <c r="GY2" s="27"/>
      <c r="GZ2" s="27"/>
      <c r="HA2" s="27"/>
      <c r="HB2" s="27"/>
      <c r="HC2" s="27"/>
      <c r="HD2" s="27"/>
      <c r="HE2" s="27"/>
    </row>
    <row r="3" s="58" customFormat="true" ht="23.25" hidden="false" customHeight="true" outlineLevel="0" collapsed="false">
      <c r="A3" s="49" t="s">
        <v>2</v>
      </c>
      <c r="B3" s="50" t="s">
        <v>3</v>
      </c>
      <c r="C3" s="51" t="s">
        <v>4</v>
      </c>
      <c r="D3" s="51"/>
      <c r="E3" s="51"/>
      <c r="F3" s="51"/>
      <c r="G3" s="52" t="s">
        <v>5</v>
      </c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3" t="s">
        <v>5</v>
      </c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 t="s">
        <v>5</v>
      </c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4" t="s">
        <v>5</v>
      </c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5" t="s">
        <v>6</v>
      </c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 t="s">
        <v>6</v>
      </c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6" t="s">
        <v>7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7" t="s">
        <v>8</v>
      </c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</row>
    <row r="4" s="26" customFormat="true" ht="24" hidden="false" customHeight="true" outlineLevel="0" collapsed="false">
      <c r="A4" s="49"/>
      <c r="B4" s="50"/>
      <c r="C4" s="59" t="s">
        <v>9</v>
      </c>
      <c r="D4" s="59"/>
      <c r="E4" s="59"/>
      <c r="F4" s="59"/>
      <c r="G4" s="60" t="s">
        <v>10</v>
      </c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0</v>
      </c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0" t="s">
        <v>10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2" t="s">
        <v>11</v>
      </c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3" t="s">
        <v>12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 t="s">
        <v>13</v>
      </c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4" t="s">
        <v>14</v>
      </c>
      <c r="CQ4" s="64"/>
      <c r="CR4" s="64"/>
      <c r="CS4" s="64"/>
      <c r="CT4" s="64"/>
      <c r="CU4" s="64"/>
      <c r="CV4" s="64"/>
      <c r="CW4" s="64" t="s">
        <v>14</v>
      </c>
      <c r="CX4" s="64"/>
      <c r="CY4" s="64"/>
      <c r="CZ4" s="64"/>
      <c r="DA4" s="64"/>
      <c r="DB4" s="64"/>
      <c r="DC4" s="64"/>
      <c r="DD4" s="64" t="s">
        <v>15</v>
      </c>
      <c r="DE4" s="64"/>
      <c r="DF4" s="64"/>
      <c r="DG4" s="64"/>
      <c r="DH4" s="64"/>
      <c r="DI4" s="64"/>
      <c r="DJ4" s="64"/>
      <c r="DK4" s="64"/>
      <c r="DL4" s="65" t="s">
        <v>16</v>
      </c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6" t="s">
        <v>17</v>
      </c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7" t="s">
        <v>18</v>
      </c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8" t="s">
        <v>19</v>
      </c>
      <c r="FI4" s="68"/>
      <c r="FJ4" s="68"/>
      <c r="FK4" s="69" t="s">
        <v>20</v>
      </c>
      <c r="FL4" s="69"/>
      <c r="FM4" s="69"/>
      <c r="FN4" s="68" t="s">
        <v>21</v>
      </c>
      <c r="FO4" s="68"/>
      <c r="FP4" s="68"/>
      <c r="FQ4" s="68"/>
      <c r="FR4" s="70" t="s">
        <v>22</v>
      </c>
      <c r="FS4" s="70"/>
      <c r="FT4" s="70"/>
      <c r="FU4" s="70"/>
      <c r="FV4" s="71" t="s">
        <v>23</v>
      </c>
      <c r="FW4" s="71"/>
      <c r="FX4" s="71"/>
      <c r="FY4" s="71"/>
      <c r="FZ4" s="72" t="s">
        <v>24</v>
      </c>
      <c r="GA4" s="72"/>
      <c r="GB4" s="72"/>
      <c r="GC4" s="72"/>
      <c r="GD4" s="68" t="s">
        <v>25</v>
      </c>
      <c r="GE4" s="68"/>
      <c r="GF4" s="68"/>
      <c r="GG4" s="68"/>
      <c r="GH4" s="68"/>
      <c r="GI4" s="73" t="s">
        <v>26</v>
      </c>
      <c r="GJ4" s="73"/>
      <c r="GK4" s="73"/>
      <c r="GL4" s="73"/>
      <c r="GM4" s="73"/>
      <c r="GN4" s="73"/>
      <c r="GO4" s="73"/>
      <c r="GP4" s="73"/>
      <c r="GQ4" s="73"/>
      <c r="GR4" s="73"/>
      <c r="GS4" s="57" t="s">
        <v>27</v>
      </c>
      <c r="GT4" s="57"/>
      <c r="GU4" s="57"/>
      <c r="GV4" s="57"/>
      <c r="GW4" s="57"/>
      <c r="GX4" s="57"/>
    </row>
    <row r="5" s="26" customFormat="true" ht="23.25" hidden="false" customHeight="true" outlineLevel="0" collapsed="false">
      <c r="A5" s="49"/>
      <c r="B5" s="50"/>
      <c r="C5" s="59"/>
      <c r="D5" s="59"/>
      <c r="E5" s="59"/>
      <c r="F5" s="59"/>
      <c r="G5" s="74" t="s">
        <v>28</v>
      </c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5" t="s">
        <v>29</v>
      </c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6" t="s">
        <v>30</v>
      </c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7" t="s">
        <v>31</v>
      </c>
      <c r="AY5" s="77"/>
      <c r="AZ5" s="78" t="s">
        <v>32</v>
      </c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9" t="s">
        <v>33</v>
      </c>
      <c r="BO5" s="79"/>
      <c r="BP5" s="79"/>
      <c r="BQ5" s="79"/>
      <c r="BR5" s="79"/>
      <c r="BS5" s="79"/>
      <c r="BT5" s="79"/>
      <c r="BU5" s="79"/>
      <c r="BV5" s="79" t="s">
        <v>34</v>
      </c>
      <c r="BW5" s="79"/>
      <c r="BX5" s="79"/>
      <c r="BY5" s="79"/>
      <c r="BZ5" s="79"/>
      <c r="CA5" s="79"/>
      <c r="CB5" s="79"/>
      <c r="CC5" s="79"/>
      <c r="CD5" s="79" t="s">
        <v>33</v>
      </c>
      <c r="CE5" s="79"/>
      <c r="CF5" s="79"/>
      <c r="CG5" s="79"/>
      <c r="CH5" s="79"/>
      <c r="CI5" s="79"/>
      <c r="CJ5" s="79" t="s">
        <v>34</v>
      </c>
      <c r="CK5" s="79"/>
      <c r="CL5" s="79"/>
      <c r="CM5" s="79"/>
      <c r="CN5" s="79"/>
      <c r="CO5" s="79"/>
      <c r="CP5" s="78" t="s">
        <v>35</v>
      </c>
      <c r="CQ5" s="78"/>
      <c r="CR5" s="78"/>
      <c r="CS5" s="78"/>
      <c r="CT5" s="78"/>
      <c r="CU5" s="78"/>
      <c r="CV5" s="78"/>
      <c r="CW5" s="80" t="s">
        <v>36</v>
      </c>
      <c r="CX5" s="80"/>
      <c r="CY5" s="80"/>
      <c r="CZ5" s="80"/>
      <c r="DA5" s="80"/>
      <c r="DB5" s="80"/>
      <c r="DC5" s="80"/>
      <c r="DD5" s="64"/>
      <c r="DE5" s="64"/>
      <c r="DF5" s="64"/>
      <c r="DG5" s="64"/>
      <c r="DH5" s="64"/>
      <c r="DI5" s="64"/>
      <c r="DJ5" s="64"/>
      <c r="DK5" s="64"/>
      <c r="DL5" s="81" t="s">
        <v>37</v>
      </c>
      <c r="DM5" s="81"/>
      <c r="DN5" s="81" t="s">
        <v>38</v>
      </c>
      <c r="DO5" s="81"/>
      <c r="DP5" s="81"/>
      <c r="DQ5" s="81"/>
      <c r="DR5" s="65" t="s">
        <v>39</v>
      </c>
      <c r="DS5" s="65" t="s">
        <v>40</v>
      </c>
      <c r="DT5" s="65"/>
      <c r="DU5" s="65"/>
      <c r="DV5" s="65"/>
      <c r="DW5" s="65"/>
      <c r="DX5" s="65"/>
      <c r="DY5" s="66" t="s">
        <v>37</v>
      </c>
      <c r="DZ5" s="66"/>
      <c r="EA5" s="82" t="s">
        <v>41</v>
      </c>
      <c r="EB5" s="82"/>
      <c r="EC5" s="82"/>
      <c r="ED5" s="82"/>
      <c r="EE5" s="82"/>
      <c r="EF5" s="82"/>
      <c r="EG5" s="66" t="s">
        <v>42</v>
      </c>
      <c r="EH5" s="66"/>
      <c r="EI5" s="66" t="s">
        <v>43</v>
      </c>
      <c r="EJ5" s="66"/>
      <c r="EK5" s="66"/>
      <c r="EL5" s="66"/>
      <c r="EM5" s="66"/>
      <c r="EN5" s="66" t="s">
        <v>44</v>
      </c>
      <c r="EO5" s="66" t="s">
        <v>40</v>
      </c>
      <c r="EP5" s="66"/>
      <c r="EQ5" s="66"/>
      <c r="ER5" s="66"/>
      <c r="ES5" s="66"/>
      <c r="ET5" s="66"/>
      <c r="EU5" s="83" t="s">
        <v>45</v>
      </c>
      <c r="EV5" s="83" t="s">
        <v>46</v>
      </c>
      <c r="EW5" s="83"/>
      <c r="EX5" s="84" t="s">
        <v>47</v>
      </c>
      <c r="EY5" s="84" t="s">
        <v>48</v>
      </c>
      <c r="EZ5" s="84"/>
      <c r="FA5" s="84"/>
      <c r="FB5" s="84" t="s">
        <v>49</v>
      </c>
      <c r="FC5" s="84"/>
      <c r="FD5" s="84"/>
      <c r="FE5" s="84" t="s">
        <v>50</v>
      </c>
      <c r="FF5" s="84"/>
      <c r="FG5" s="84"/>
      <c r="FH5" s="68"/>
      <c r="FI5" s="68"/>
      <c r="FJ5" s="68"/>
      <c r="FK5" s="69"/>
      <c r="FL5" s="69"/>
      <c r="FM5" s="69"/>
      <c r="FN5" s="68"/>
      <c r="FO5" s="68"/>
      <c r="FP5" s="68"/>
      <c r="FQ5" s="68"/>
      <c r="FR5" s="70"/>
      <c r="FS5" s="70"/>
      <c r="FT5" s="70"/>
      <c r="FU5" s="70"/>
      <c r="FV5" s="71"/>
      <c r="FW5" s="71"/>
      <c r="FX5" s="71"/>
      <c r="FY5" s="71"/>
      <c r="FZ5" s="72"/>
      <c r="GA5" s="72"/>
      <c r="GB5" s="72"/>
      <c r="GC5" s="72"/>
      <c r="GD5" s="68"/>
      <c r="GE5" s="68"/>
      <c r="GF5" s="68"/>
      <c r="GG5" s="68"/>
      <c r="GH5" s="68"/>
      <c r="GI5" s="57" t="s">
        <v>51</v>
      </c>
      <c r="GJ5" s="57"/>
      <c r="GK5" s="57" t="s">
        <v>52</v>
      </c>
      <c r="GL5" s="57"/>
      <c r="GM5" s="57"/>
      <c r="GN5" s="57"/>
      <c r="GO5" s="57" t="s">
        <v>53</v>
      </c>
      <c r="GP5" s="57"/>
      <c r="GQ5" s="57"/>
      <c r="GR5" s="57"/>
      <c r="GS5" s="57" t="s">
        <v>51</v>
      </c>
      <c r="GT5" s="57"/>
      <c r="GU5" s="57" t="s">
        <v>52</v>
      </c>
      <c r="GV5" s="57"/>
      <c r="GW5" s="57"/>
      <c r="GX5" s="57"/>
    </row>
    <row r="6" s="26" customFormat="true" ht="46.5" hidden="false" customHeight="true" outlineLevel="0" collapsed="false">
      <c r="A6" s="49"/>
      <c r="B6" s="50"/>
      <c r="C6" s="85" t="s">
        <v>54</v>
      </c>
      <c r="D6" s="86" t="s">
        <v>55</v>
      </c>
      <c r="E6" s="86" t="s">
        <v>56</v>
      </c>
      <c r="F6" s="87" t="s">
        <v>57</v>
      </c>
      <c r="G6" s="88" t="s">
        <v>58</v>
      </c>
      <c r="H6" s="52" t="s">
        <v>59</v>
      </c>
      <c r="I6" s="52"/>
      <c r="J6" s="52"/>
      <c r="K6" s="88" t="s">
        <v>60</v>
      </c>
      <c r="L6" s="76" t="s">
        <v>61</v>
      </c>
      <c r="M6" s="76"/>
      <c r="N6" s="76"/>
      <c r="O6" s="76" t="s">
        <v>62</v>
      </c>
      <c r="P6" s="76"/>
      <c r="Q6" s="76"/>
      <c r="R6" s="89" t="s">
        <v>63</v>
      </c>
      <c r="S6" s="89"/>
      <c r="T6" s="89"/>
      <c r="U6" s="51" t="s">
        <v>64</v>
      </c>
      <c r="V6" s="90" t="s">
        <v>65</v>
      </c>
      <c r="W6" s="91" t="s">
        <v>66</v>
      </c>
      <c r="X6" s="91"/>
      <c r="Y6" s="91"/>
      <c r="Z6" s="90" t="s">
        <v>67</v>
      </c>
      <c r="AA6" s="76" t="s">
        <v>68</v>
      </c>
      <c r="AB6" s="76"/>
      <c r="AC6" s="76"/>
      <c r="AD6" s="76" t="s">
        <v>62</v>
      </c>
      <c r="AE6" s="76"/>
      <c r="AF6" s="76"/>
      <c r="AG6" s="76" t="s">
        <v>63</v>
      </c>
      <c r="AH6" s="76"/>
      <c r="AI6" s="76"/>
      <c r="AJ6" s="90" t="s">
        <v>65</v>
      </c>
      <c r="AK6" s="92" t="s">
        <v>66</v>
      </c>
      <c r="AL6" s="92"/>
      <c r="AM6" s="92"/>
      <c r="AN6" s="90" t="s">
        <v>67</v>
      </c>
      <c r="AO6" s="93" t="s">
        <v>61</v>
      </c>
      <c r="AP6" s="93"/>
      <c r="AQ6" s="93"/>
      <c r="AR6" s="93" t="s">
        <v>62</v>
      </c>
      <c r="AS6" s="93"/>
      <c r="AT6" s="93"/>
      <c r="AU6" s="93" t="s">
        <v>63</v>
      </c>
      <c r="AV6" s="93"/>
      <c r="AW6" s="93"/>
      <c r="AX6" s="77"/>
      <c r="AY6" s="77"/>
      <c r="AZ6" s="51" t="s">
        <v>69</v>
      </c>
      <c r="BA6" s="51"/>
      <c r="BB6" s="94" t="s">
        <v>66</v>
      </c>
      <c r="BC6" s="94"/>
      <c r="BD6" s="94"/>
      <c r="BE6" s="51" t="s">
        <v>61</v>
      </c>
      <c r="BF6" s="51"/>
      <c r="BG6" s="51"/>
      <c r="BH6" s="51" t="s">
        <v>62</v>
      </c>
      <c r="BI6" s="51"/>
      <c r="BJ6" s="51"/>
      <c r="BK6" s="51" t="s">
        <v>63</v>
      </c>
      <c r="BL6" s="51"/>
      <c r="BM6" s="51"/>
      <c r="BN6" s="63" t="s">
        <v>66</v>
      </c>
      <c r="BO6" s="63"/>
      <c r="BP6" s="63" t="s">
        <v>61</v>
      </c>
      <c r="BQ6" s="63"/>
      <c r="BR6" s="63" t="s">
        <v>62</v>
      </c>
      <c r="BS6" s="63"/>
      <c r="BT6" s="63" t="s">
        <v>63</v>
      </c>
      <c r="BU6" s="63"/>
      <c r="BV6" s="63" t="s">
        <v>66</v>
      </c>
      <c r="BW6" s="63"/>
      <c r="BX6" s="63" t="s">
        <v>61</v>
      </c>
      <c r="BY6" s="63"/>
      <c r="BZ6" s="63" t="s">
        <v>62</v>
      </c>
      <c r="CA6" s="63"/>
      <c r="CB6" s="63" t="s">
        <v>63</v>
      </c>
      <c r="CC6" s="63"/>
      <c r="CD6" s="63" t="s">
        <v>66</v>
      </c>
      <c r="CE6" s="63"/>
      <c r="CF6" s="95" t="s">
        <v>61</v>
      </c>
      <c r="CG6" s="95"/>
      <c r="CH6" s="95" t="s">
        <v>63</v>
      </c>
      <c r="CI6" s="95"/>
      <c r="CJ6" s="95" t="s">
        <v>66</v>
      </c>
      <c r="CK6" s="95"/>
      <c r="CL6" s="95" t="s">
        <v>61</v>
      </c>
      <c r="CM6" s="95"/>
      <c r="CN6" s="96" t="s">
        <v>70</v>
      </c>
      <c r="CO6" s="96"/>
      <c r="CP6" s="61" t="s">
        <v>71</v>
      </c>
      <c r="CQ6" s="61"/>
      <c r="CR6" s="61"/>
      <c r="CS6" s="61" t="s">
        <v>72</v>
      </c>
      <c r="CT6" s="61"/>
      <c r="CU6" s="61"/>
      <c r="CV6" s="97" t="s">
        <v>57</v>
      </c>
      <c r="CW6" s="61" t="s">
        <v>71</v>
      </c>
      <c r="CX6" s="61"/>
      <c r="CY6" s="61"/>
      <c r="CZ6" s="61" t="s">
        <v>72</v>
      </c>
      <c r="DA6" s="61"/>
      <c r="DB6" s="61"/>
      <c r="DC6" s="98" t="s">
        <v>57</v>
      </c>
      <c r="DD6" s="99" t="s">
        <v>71</v>
      </c>
      <c r="DE6" s="99"/>
      <c r="DF6" s="99"/>
      <c r="DG6" s="100" t="s">
        <v>73</v>
      </c>
      <c r="DH6" s="100"/>
      <c r="DI6" s="100"/>
      <c r="DJ6" s="100"/>
      <c r="DK6" s="101" t="s">
        <v>57</v>
      </c>
      <c r="DL6" s="102" t="s">
        <v>74</v>
      </c>
      <c r="DM6" s="102" t="s">
        <v>75</v>
      </c>
      <c r="DN6" s="65" t="s">
        <v>74</v>
      </c>
      <c r="DO6" s="65" t="s">
        <v>57</v>
      </c>
      <c r="DP6" s="65" t="s">
        <v>75</v>
      </c>
      <c r="DQ6" s="102" t="s">
        <v>57</v>
      </c>
      <c r="DR6" s="65"/>
      <c r="DS6" s="65" t="s">
        <v>76</v>
      </c>
      <c r="DT6" s="65"/>
      <c r="DU6" s="65"/>
      <c r="DV6" s="65" t="s">
        <v>77</v>
      </c>
      <c r="DW6" s="65" t="s">
        <v>78</v>
      </c>
      <c r="DX6" s="65" t="s">
        <v>79</v>
      </c>
      <c r="DY6" s="103" t="s">
        <v>74</v>
      </c>
      <c r="DZ6" s="103" t="s">
        <v>75</v>
      </c>
      <c r="EA6" s="103" t="s">
        <v>74</v>
      </c>
      <c r="EB6" s="103" t="s">
        <v>57</v>
      </c>
      <c r="EC6" s="103" t="s">
        <v>75</v>
      </c>
      <c r="ED6" s="103" t="s">
        <v>57</v>
      </c>
      <c r="EE6" s="104" t="s">
        <v>80</v>
      </c>
      <c r="EF6" s="104" t="s">
        <v>57</v>
      </c>
      <c r="EG6" s="103" t="s">
        <v>74</v>
      </c>
      <c r="EH6" s="103" t="s">
        <v>75</v>
      </c>
      <c r="EI6" s="103" t="s">
        <v>74</v>
      </c>
      <c r="EJ6" s="103" t="s">
        <v>57</v>
      </c>
      <c r="EK6" s="103" t="s">
        <v>75</v>
      </c>
      <c r="EL6" s="105" t="s">
        <v>57</v>
      </c>
      <c r="EM6" s="66" t="s">
        <v>80</v>
      </c>
      <c r="EN6" s="66"/>
      <c r="EO6" s="65" t="s">
        <v>76</v>
      </c>
      <c r="EP6" s="65"/>
      <c r="EQ6" s="65"/>
      <c r="ER6" s="66" t="s">
        <v>77</v>
      </c>
      <c r="ES6" s="65" t="s">
        <v>78</v>
      </c>
      <c r="ET6" s="65" t="s">
        <v>79</v>
      </c>
      <c r="EU6" s="83"/>
      <c r="EV6" s="83"/>
      <c r="EW6" s="83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72" t="s">
        <v>54</v>
      </c>
      <c r="FI6" s="72" t="s">
        <v>56</v>
      </c>
      <c r="FJ6" s="106" t="s">
        <v>57</v>
      </c>
      <c r="FK6" s="86" t="s">
        <v>54</v>
      </c>
      <c r="FL6" s="107" t="s">
        <v>56</v>
      </c>
      <c r="FM6" s="87" t="s">
        <v>57</v>
      </c>
      <c r="FN6" s="72" t="s">
        <v>54</v>
      </c>
      <c r="FO6" s="72" t="s">
        <v>81</v>
      </c>
      <c r="FP6" s="108" t="s">
        <v>82</v>
      </c>
      <c r="FQ6" s="109" t="s">
        <v>83</v>
      </c>
      <c r="FR6" s="110" t="s">
        <v>54</v>
      </c>
      <c r="FS6" s="110" t="s">
        <v>81</v>
      </c>
      <c r="FT6" s="111" t="s">
        <v>82</v>
      </c>
      <c r="FU6" s="112" t="s">
        <v>57</v>
      </c>
      <c r="FV6" s="71" t="s">
        <v>54</v>
      </c>
      <c r="FW6" s="113" t="s">
        <v>84</v>
      </c>
      <c r="FX6" s="113"/>
      <c r="FY6" s="114" t="s">
        <v>57</v>
      </c>
      <c r="FZ6" s="72" t="s">
        <v>54</v>
      </c>
      <c r="GA6" s="68" t="s">
        <v>84</v>
      </c>
      <c r="GB6" s="68"/>
      <c r="GC6" s="106" t="s">
        <v>57</v>
      </c>
      <c r="GD6" s="72" t="s">
        <v>54</v>
      </c>
      <c r="GE6" s="72" t="s">
        <v>85</v>
      </c>
      <c r="GF6" s="68" t="s">
        <v>56</v>
      </c>
      <c r="GG6" s="68"/>
      <c r="GH6" s="106" t="s">
        <v>57</v>
      </c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115" t="s">
        <v>86</v>
      </c>
      <c r="GZ6" s="115"/>
      <c r="HA6" s="115" t="s">
        <v>87</v>
      </c>
      <c r="HB6" s="115"/>
      <c r="HC6" s="116" t="s">
        <v>88</v>
      </c>
      <c r="HD6" s="115" t="s">
        <v>89</v>
      </c>
      <c r="HE6" s="115"/>
    </row>
    <row r="7" s="26" customFormat="true" ht="60.75" hidden="false" customHeight="true" outlineLevel="0" collapsed="false">
      <c r="A7" s="49"/>
      <c r="B7" s="50"/>
      <c r="C7" s="85"/>
      <c r="D7" s="86"/>
      <c r="E7" s="86"/>
      <c r="F7" s="87"/>
      <c r="G7" s="88"/>
      <c r="H7" s="91" t="s">
        <v>81</v>
      </c>
      <c r="I7" s="52" t="s">
        <v>82</v>
      </c>
      <c r="J7" s="117" t="s">
        <v>83</v>
      </c>
      <c r="K7" s="88"/>
      <c r="L7" s="54" t="s">
        <v>81</v>
      </c>
      <c r="M7" s="118" t="s">
        <v>82</v>
      </c>
      <c r="N7" s="119" t="s">
        <v>90</v>
      </c>
      <c r="O7" s="54" t="s">
        <v>81</v>
      </c>
      <c r="P7" s="118" t="s">
        <v>82</v>
      </c>
      <c r="Q7" s="119" t="s">
        <v>90</v>
      </c>
      <c r="R7" s="54" t="s">
        <v>81</v>
      </c>
      <c r="S7" s="76" t="s">
        <v>82</v>
      </c>
      <c r="T7" s="89" t="s">
        <v>57</v>
      </c>
      <c r="U7" s="51"/>
      <c r="V7" s="90"/>
      <c r="W7" s="91" t="s">
        <v>81</v>
      </c>
      <c r="X7" s="120" t="s">
        <v>82</v>
      </c>
      <c r="Y7" s="61" t="s">
        <v>83</v>
      </c>
      <c r="Z7" s="90"/>
      <c r="AA7" s="76" t="s">
        <v>81</v>
      </c>
      <c r="AB7" s="76" t="s">
        <v>82</v>
      </c>
      <c r="AC7" s="89" t="s">
        <v>90</v>
      </c>
      <c r="AD7" s="76" t="s">
        <v>81</v>
      </c>
      <c r="AE7" s="54" t="s">
        <v>82</v>
      </c>
      <c r="AF7" s="89" t="s">
        <v>90</v>
      </c>
      <c r="AG7" s="76" t="s">
        <v>81</v>
      </c>
      <c r="AH7" s="76" t="s">
        <v>82</v>
      </c>
      <c r="AI7" s="89" t="s">
        <v>90</v>
      </c>
      <c r="AJ7" s="90"/>
      <c r="AK7" s="93" t="s">
        <v>81</v>
      </c>
      <c r="AL7" s="93" t="s">
        <v>82</v>
      </c>
      <c r="AM7" s="92" t="s">
        <v>57</v>
      </c>
      <c r="AN7" s="90"/>
      <c r="AO7" s="93" t="s">
        <v>81</v>
      </c>
      <c r="AP7" s="93" t="s">
        <v>82</v>
      </c>
      <c r="AQ7" s="92" t="s">
        <v>57</v>
      </c>
      <c r="AR7" s="93" t="s">
        <v>81</v>
      </c>
      <c r="AS7" s="93" t="s">
        <v>82</v>
      </c>
      <c r="AT7" s="92" t="s">
        <v>57</v>
      </c>
      <c r="AU7" s="93" t="s">
        <v>81</v>
      </c>
      <c r="AV7" s="93" t="s">
        <v>82</v>
      </c>
      <c r="AW7" s="121" t="s">
        <v>57</v>
      </c>
      <c r="AX7" s="122" t="s">
        <v>91</v>
      </c>
      <c r="AY7" s="90" t="s">
        <v>92</v>
      </c>
      <c r="AZ7" s="51" t="s">
        <v>69</v>
      </c>
      <c r="BA7" s="51" t="s">
        <v>57</v>
      </c>
      <c r="BB7" s="94" t="s">
        <v>93</v>
      </c>
      <c r="BC7" s="51" t="s">
        <v>82</v>
      </c>
      <c r="BD7" s="51" t="s">
        <v>57</v>
      </c>
      <c r="BE7" s="94" t="s">
        <v>81</v>
      </c>
      <c r="BF7" s="51" t="s">
        <v>82</v>
      </c>
      <c r="BG7" s="51" t="s">
        <v>57</v>
      </c>
      <c r="BH7" s="94" t="s">
        <v>81</v>
      </c>
      <c r="BI7" s="51" t="s">
        <v>82</v>
      </c>
      <c r="BJ7" s="51" t="s">
        <v>57</v>
      </c>
      <c r="BK7" s="94" t="s">
        <v>81</v>
      </c>
      <c r="BL7" s="51" t="s">
        <v>82</v>
      </c>
      <c r="BM7" s="51" t="s">
        <v>57</v>
      </c>
      <c r="BN7" s="123" t="s">
        <v>81</v>
      </c>
      <c r="BO7" s="124" t="s">
        <v>82</v>
      </c>
      <c r="BP7" s="125" t="s">
        <v>81</v>
      </c>
      <c r="BQ7" s="124" t="s">
        <v>82</v>
      </c>
      <c r="BR7" s="123" t="s">
        <v>81</v>
      </c>
      <c r="BS7" s="124" t="s">
        <v>82</v>
      </c>
      <c r="BT7" s="125" t="s">
        <v>81</v>
      </c>
      <c r="BU7" s="126" t="s">
        <v>82</v>
      </c>
      <c r="BV7" s="123" t="s">
        <v>81</v>
      </c>
      <c r="BW7" s="124" t="s">
        <v>82</v>
      </c>
      <c r="BX7" s="123" t="s">
        <v>81</v>
      </c>
      <c r="BY7" s="124" t="s">
        <v>82</v>
      </c>
      <c r="BZ7" s="123" t="s">
        <v>81</v>
      </c>
      <c r="CA7" s="124" t="s">
        <v>82</v>
      </c>
      <c r="CB7" s="123" t="s">
        <v>81</v>
      </c>
      <c r="CC7" s="124" t="s">
        <v>82</v>
      </c>
      <c r="CD7" s="123" t="s">
        <v>93</v>
      </c>
      <c r="CE7" s="124" t="s">
        <v>82</v>
      </c>
      <c r="CF7" s="123" t="s">
        <v>81</v>
      </c>
      <c r="CG7" s="124" t="s">
        <v>82</v>
      </c>
      <c r="CH7" s="123" t="s">
        <v>81</v>
      </c>
      <c r="CI7" s="124" t="s">
        <v>82</v>
      </c>
      <c r="CJ7" s="123" t="s">
        <v>93</v>
      </c>
      <c r="CK7" s="124" t="s">
        <v>82</v>
      </c>
      <c r="CL7" s="123" t="s">
        <v>81</v>
      </c>
      <c r="CM7" s="127" t="s">
        <v>82</v>
      </c>
      <c r="CN7" s="123" t="s">
        <v>81</v>
      </c>
      <c r="CO7" s="127" t="s">
        <v>82</v>
      </c>
      <c r="CP7" s="128" t="s">
        <v>94</v>
      </c>
      <c r="CQ7" s="128" t="s">
        <v>95</v>
      </c>
      <c r="CR7" s="129" t="s">
        <v>96</v>
      </c>
      <c r="CS7" s="130" t="s">
        <v>94</v>
      </c>
      <c r="CT7" s="130" t="s">
        <v>95</v>
      </c>
      <c r="CU7" s="131" t="s">
        <v>96</v>
      </c>
      <c r="CV7" s="97"/>
      <c r="CW7" s="128" t="s">
        <v>94</v>
      </c>
      <c r="CX7" s="128" t="s">
        <v>95</v>
      </c>
      <c r="CY7" s="132" t="s">
        <v>96</v>
      </c>
      <c r="CZ7" s="130" t="s">
        <v>94</v>
      </c>
      <c r="DA7" s="133" t="s">
        <v>95</v>
      </c>
      <c r="DB7" s="134" t="s">
        <v>96</v>
      </c>
      <c r="DC7" s="98"/>
      <c r="DD7" s="135" t="s">
        <v>97</v>
      </c>
      <c r="DE7" s="135" t="s">
        <v>98</v>
      </c>
      <c r="DF7" s="136" t="s">
        <v>96</v>
      </c>
      <c r="DG7" s="137" t="s">
        <v>99</v>
      </c>
      <c r="DH7" s="138" t="s">
        <v>100</v>
      </c>
      <c r="DI7" s="138" t="s">
        <v>101</v>
      </c>
      <c r="DJ7" s="139" t="s">
        <v>102</v>
      </c>
      <c r="DK7" s="101"/>
      <c r="DL7" s="102"/>
      <c r="DM7" s="102"/>
      <c r="DN7" s="102"/>
      <c r="DO7" s="102"/>
      <c r="DP7" s="102"/>
      <c r="DQ7" s="102"/>
      <c r="DR7" s="102"/>
      <c r="DS7" s="102" t="s">
        <v>103</v>
      </c>
      <c r="DT7" s="102" t="s">
        <v>104</v>
      </c>
      <c r="DU7" s="102" t="s">
        <v>105</v>
      </c>
      <c r="DV7" s="65"/>
      <c r="DW7" s="65"/>
      <c r="DX7" s="65"/>
      <c r="DY7" s="103"/>
      <c r="DZ7" s="103"/>
      <c r="EA7" s="103"/>
      <c r="EB7" s="103"/>
      <c r="EC7" s="103"/>
      <c r="ED7" s="103"/>
      <c r="EE7" s="104"/>
      <c r="EF7" s="104"/>
      <c r="EG7" s="103"/>
      <c r="EH7" s="103"/>
      <c r="EI7" s="103"/>
      <c r="EJ7" s="103"/>
      <c r="EK7" s="103"/>
      <c r="EL7" s="105"/>
      <c r="EM7" s="66"/>
      <c r="EN7" s="66"/>
      <c r="EO7" s="102" t="s">
        <v>103</v>
      </c>
      <c r="EP7" s="102" t="s">
        <v>104</v>
      </c>
      <c r="EQ7" s="102" t="s">
        <v>105</v>
      </c>
      <c r="ER7" s="66"/>
      <c r="ES7" s="65"/>
      <c r="ET7" s="65"/>
      <c r="EU7" s="83"/>
      <c r="EV7" s="140" t="s">
        <v>82</v>
      </c>
      <c r="EW7" s="83" t="s">
        <v>57</v>
      </c>
      <c r="EX7" s="84"/>
      <c r="EY7" s="141" t="s">
        <v>82</v>
      </c>
      <c r="EZ7" s="142" t="s">
        <v>106</v>
      </c>
      <c r="FA7" s="84" t="s">
        <v>107</v>
      </c>
      <c r="FB7" s="141" t="s">
        <v>82</v>
      </c>
      <c r="FC7" s="143" t="s">
        <v>106</v>
      </c>
      <c r="FD7" s="84" t="s">
        <v>107</v>
      </c>
      <c r="FE7" s="141" t="s">
        <v>82</v>
      </c>
      <c r="FF7" s="144" t="s">
        <v>106</v>
      </c>
      <c r="FG7" s="84" t="s">
        <v>107</v>
      </c>
      <c r="FH7" s="72"/>
      <c r="FI7" s="72"/>
      <c r="FJ7" s="106"/>
      <c r="FK7" s="86"/>
      <c r="FL7" s="107"/>
      <c r="FM7" s="87"/>
      <c r="FN7" s="72"/>
      <c r="FO7" s="72"/>
      <c r="FP7" s="108"/>
      <c r="FQ7" s="109"/>
      <c r="FR7" s="110"/>
      <c r="FS7" s="110"/>
      <c r="FT7" s="111"/>
      <c r="FU7" s="112"/>
      <c r="FV7" s="71"/>
      <c r="FW7" s="145" t="s">
        <v>81</v>
      </c>
      <c r="FX7" s="146" t="s">
        <v>82</v>
      </c>
      <c r="FY7" s="114"/>
      <c r="FZ7" s="72"/>
      <c r="GA7" s="147" t="s">
        <v>81</v>
      </c>
      <c r="GB7" s="148" t="s">
        <v>82</v>
      </c>
      <c r="GC7" s="106"/>
      <c r="GD7" s="72"/>
      <c r="GE7" s="72"/>
      <c r="GF7" s="149" t="s">
        <v>108</v>
      </c>
      <c r="GG7" s="149" t="s">
        <v>109</v>
      </c>
      <c r="GH7" s="106"/>
      <c r="GI7" s="150" t="s">
        <v>110</v>
      </c>
      <c r="GJ7" s="150" t="s">
        <v>106</v>
      </c>
      <c r="GK7" s="150" t="s">
        <v>110</v>
      </c>
      <c r="GL7" s="150" t="s">
        <v>57</v>
      </c>
      <c r="GM7" s="150" t="s">
        <v>106</v>
      </c>
      <c r="GN7" s="150" t="s">
        <v>57</v>
      </c>
      <c r="GO7" s="150" t="s">
        <v>110</v>
      </c>
      <c r="GP7" s="150" t="s">
        <v>57</v>
      </c>
      <c r="GQ7" s="150" t="s">
        <v>106</v>
      </c>
      <c r="GR7" s="150" t="s">
        <v>57</v>
      </c>
      <c r="GS7" s="150" t="s">
        <v>110</v>
      </c>
      <c r="GT7" s="150" t="s">
        <v>106</v>
      </c>
      <c r="GU7" s="150" t="s">
        <v>110</v>
      </c>
      <c r="GV7" s="150" t="s">
        <v>57</v>
      </c>
      <c r="GW7" s="150" t="s">
        <v>106</v>
      </c>
      <c r="GX7" s="150" t="s">
        <v>57</v>
      </c>
      <c r="GY7" s="151" t="s">
        <v>111</v>
      </c>
      <c r="GZ7" s="151" t="s">
        <v>112</v>
      </c>
      <c r="HA7" s="151" t="s">
        <v>113</v>
      </c>
      <c r="HB7" s="151" t="s">
        <v>114</v>
      </c>
      <c r="HC7" s="151" t="s">
        <v>113</v>
      </c>
      <c r="HD7" s="151" t="s">
        <v>111</v>
      </c>
      <c r="HE7" s="151" t="s">
        <v>112</v>
      </c>
    </row>
    <row r="8" s="26" customFormat="true" ht="23.25" hidden="false" customHeight="false" outlineLevel="0" collapsed="false">
      <c r="A8" s="124" t="s">
        <v>96</v>
      </c>
      <c r="B8" s="124"/>
      <c r="C8" s="152" t="n">
        <f aca="false">C9+C27+C48+C69</f>
        <v>1160</v>
      </c>
      <c r="D8" s="152" t="n">
        <f aca="false">D9+D27+D48+D69</f>
        <v>1002</v>
      </c>
      <c r="E8" s="152" t="n">
        <f aca="false">E9+E27+E48+E69</f>
        <v>1203</v>
      </c>
      <c r="F8" s="153" t="n">
        <f aca="false">IF(C8&gt;0,E8*100/C8,0)</f>
        <v>103.706896551724</v>
      </c>
      <c r="G8" s="154" t="n">
        <f aca="false">G9+G27+G48+G69</f>
        <v>108546</v>
      </c>
      <c r="H8" s="154" t="n">
        <f aca="false">H9+H27+H48+H69</f>
        <v>7454</v>
      </c>
      <c r="I8" s="154" t="n">
        <f aca="false">I9+I27+I48+I69</f>
        <v>82912.48</v>
      </c>
      <c r="J8" s="153" t="n">
        <f aca="false">IF(G8&gt;0,I8*100/G8,0)</f>
        <v>76.3846479833435</v>
      </c>
      <c r="K8" s="154" t="n">
        <f aca="false">K9+K27+K48+K69</f>
        <v>7853.85106382979</v>
      </c>
      <c r="L8" s="154" t="n">
        <f aca="false">L9+L27+L48+L69</f>
        <v>6356</v>
      </c>
      <c r="M8" s="154" t="n">
        <f aca="false">M9+M27+M48+M69</f>
        <v>73788.21</v>
      </c>
      <c r="N8" s="153" t="n">
        <f aca="false">IF(K8&gt;0,L8*100/K8,0)</f>
        <v>80.9284508751636</v>
      </c>
      <c r="O8" s="154" t="n">
        <f aca="false">O9+O27+O48+O69</f>
        <v>6350</v>
      </c>
      <c r="P8" s="154" t="n">
        <f aca="false">P9+P27+P48+P69</f>
        <v>73682.1</v>
      </c>
      <c r="Q8" s="153" t="n">
        <f aca="false">IF(K8&gt;0,O8*100/K8,0)</f>
        <v>80.8520552324243</v>
      </c>
      <c r="R8" s="154" t="n">
        <f aca="false">R9+R27+R48+R69</f>
        <v>4985</v>
      </c>
      <c r="S8" s="154" t="n">
        <f aca="false">S9+S27+S48+S69</f>
        <v>58405.29</v>
      </c>
      <c r="T8" s="153" t="n">
        <f aca="false">IF(K8&gt;0,R8*100/K8,0)</f>
        <v>63.4720465092339</v>
      </c>
      <c r="U8" s="155" t="n">
        <f aca="false">U9+U27+U48+U69</f>
        <v>92</v>
      </c>
      <c r="V8" s="156" t="n">
        <f aca="false">V9+V27+V48+V69</f>
        <v>425400</v>
      </c>
      <c r="W8" s="156" t="n">
        <f aca="false">W9+W27+W48+W69</f>
        <v>25966</v>
      </c>
      <c r="X8" s="156" t="n">
        <f aca="false">X9+X27+X48+X69</f>
        <v>303301.88</v>
      </c>
      <c r="Y8" s="157" t="n">
        <f aca="false">IF(V8&gt;0,X8*100/V8,0)</f>
        <v>71.2980441937001</v>
      </c>
      <c r="Z8" s="155" t="n">
        <f aca="false">Z9+Z27+Z48+Z69</f>
        <v>30790</v>
      </c>
      <c r="AA8" s="154" t="n">
        <f aca="false">AA9+AA27+AA48+AA69</f>
        <v>29033</v>
      </c>
      <c r="AB8" s="154" t="n">
        <f aca="false">AB9+AB27+AB48+AB69</f>
        <v>322450.18</v>
      </c>
      <c r="AC8" s="153" t="n">
        <f aca="false">IF(Z8&gt;0,AA8*100/Z8,0)</f>
        <v>94.2936018187723</v>
      </c>
      <c r="AD8" s="154" t="n">
        <f aca="false">AD9+AD27+AD48+AD69</f>
        <v>27446</v>
      </c>
      <c r="AE8" s="154" t="n">
        <f aca="false">AE9+AE27+AE48+AE69</f>
        <v>297155.61</v>
      </c>
      <c r="AF8" s="153" t="n">
        <f aca="false">IF(Z8&gt;0,AD8*100/Z8,0)</f>
        <v>89.1393309516077</v>
      </c>
      <c r="AG8" s="154" t="n">
        <f aca="false">AG9+AG27+AG48+AG69</f>
        <v>24230</v>
      </c>
      <c r="AH8" s="154" t="n">
        <f aca="false">AH9+AH27+AH48+AH69</f>
        <v>259408.44</v>
      </c>
      <c r="AI8" s="153" t="n">
        <f aca="false">IF(Z8&gt;0,AG8*100/Z8,0)</f>
        <v>78.6943812926275</v>
      </c>
      <c r="AJ8" s="154" t="n">
        <f aca="false">AJ9+AJ27+AJ48+AJ69</f>
        <v>533946</v>
      </c>
      <c r="AK8" s="154" t="n">
        <f aca="false">AK9+AK27+AK48+AK69</f>
        <v>33420</v>
      </c>
      <c r="AL8" s="154" t="n">
        <f aca="false">AL9+AL27+AL48+AL69</f>
        <v>386214.36</v>
      </c>
      <c r="AM8" s="158" t="n">
        <f aca="false">IF(AJ8&gt;0,AL8*100/AJ8,0)</f>
        <v>72.3321009989774</v>
      </c>
      <c r="AN8" s="154" t="n">
        <f aca="false">AN9+AN27+AN48+AN69</f>
        <v>38643.8510638298</v>
      </c>
      <c r="AO8" s="154" t="n">
        <f aca="false">AO9+AO27+AO48+AO69</f>
        <v>35389</v>
      </c>
      <c r="AP8" s="154" t="n">
        <f aca="false">AP9+AP27+AP48+AP69</f>
        <v>396238.39</v>
      </c>
      <c r="AQ8" s="158" t="n">
        <f aca="false">IF(AN8&gt;0,AO8*100/AN8,0)</f>
        <v>91.5773118511051</v>
      </c>
      <c r="AR8" s="154" t="n">
        <f aca="false">AR9+AR27+AR48+AR69</f>
        <v>33796</v>
      </c>
      <c r="AS8" s="154" t="n">
        <f aca="false">AS9+AS27+AS48+AS69</f>
        <v>370837.71</v>
      </c>
      <c r="AT8" s="158" t="n">
        <f aca="false">IF(AN8&gt;0,AR8*100/AN8,0)</f>
        <v>87.4550518895687</v>
      </c>
      <c r="AU8" s="154" t="n">
        <f aca="false">AU9+AU27+AU48+AU69</f>
        <v>29215</v>
      </c>
      <c r="AV8" s="154" t="n">
        <f aca="false">AV9+AV27+AV48+AV69</f>
        <v>317813.73</v>
      </c>
      <c r="AW8" s="158" t="n">
        <f aca="false">IF(AN8&gt;0,AU8*100/AN8,0)</f>
        <v>75.6006432996139</v>
      </c>
      <c r="AX8" s="154" t="n">
        <f aca="false">AX9+AX27+AX48+AX69</f>
        <v>723</v>
      </c>
      <c r="AY8" s="154" t="n">
        <f aca="false">AY9+AY27+AY48+AY69</f>
        <v>40128</v>
      </c>
      <c r="AZ8" s="154" t="n">
        <f aca="false">AZ9+AZ27+AZ48+AZ69</f>
        <v>1001</v>
      </c>
      <c r="BA8" s="153" t="n">
        <f aca="false">IF(AX8&gt;0,AZ8*100/AX8,0)</f>
        <v>138.450899031812</v>
      </c>
      <c r="BB8" s="154" t="n">
        <f aca="false">BB9+BB27+BB48+BB69</f>
        <v>16209</v>
      </c>
      <c r="BC8" s="153" t="n">
        <f aca="false">BC9+BC27+BC48+BC69</f>
        <v>9718.57</v>
      </c>
      <c r="BD8" s="153" t="n">
        <f aca="false">IF(AY8&gt;0,BB8*100/AY8,0)</f>
        <v>40.3932416267943</v>
      </c>
      <c r="BE8" s="154" t="n">
        <f aca="false">BE9+BE27+BE48+BE69</f>
        <v>37109</v>
      </c>
      <c r="BF8" s="153" t="n">
        <f aca="false">BF9+BF27+BF48+BF69</f>
        <v>23132.38</v>
      </c>
      <c r="BG8" s="153" t="n">
        <f aca="false">IF(AY8&gt;0,BE8*100/AY8,0)</f>
        <v>92.4765749601276</v>
      </c>
      <c r="BH8" s="154" t="n">
        <f aca="false">BH9+BH27+BH48+BH69</f>
        <v>34613</v>
      </c>
      <c r="BI8" s="153" t="n">
        <f aca="false">BI9+BI27+BI48+BI69</f>
        <v>20762.25</v>
      </c>
      <c r="BJ8" s="153" t="n">
        <f aca="false">IF(AY8&gt;0,BH8*100/AY8,0)</f>
        <v>86.2564792663477</v>
      </c>
      <c r="BK8" s="154" t="n">
        <f aca="false">BK9+BK27+BK48+BK69</f>
        <v>31593</v>
      </c>
      <c r="BL8" s="153" t="n">
        <f aca="false">BL9+BL27+BL48+BL69</f>
        <v>18505.72</v>
      </c>
      <c r="BM8" s="153" t="n">
        <f aca="false">IF(AY8&gt;0,BK8*100/AY8,0)</f>
        <v>78.7305622009569</v>
      </c>
      <c r="BN8" s="154" t="n">
        <f aca="false">BN9+BN27+BN48+BN69</f>
        <v>92</v>
      </c>
      <c r="BO8" s="153" t="n">
        <f aca="false">BO9+BO27+BO48+BO69</f>
        <v>1026.58</v>
      </c>
      <c r="BP8" s="154" t="n">
        <f aca="false">BP9+BP27+BP48+BP69</f>
        <v>11224</v>
      </c>
      <c r="BQ8" s="153" t="n">
        <f aca="false">BQ9+BQ27+BQ48+BQ69</f>
        <v>157628.09</v>
      </c>
      <c r="BR8" s="154" t="n">
        <f aca="false">BR9+BR27+BR48+BR69</f>
        <v>203</v>
      </c>
      <c r="BS8" s="153" t="n">
        <f aca="false">BS9+BS27+BS48+BS69</f>
        <v>2473.26</v>
      </c>
      <c r="BT8" s="154" t="n">
        <f aca="false">BT9+BT27+BT48+BT69</f>
        <v>11148</v>
      </c>
      <c r="BU8" s="159" t="n">
        <f aca="false">BU9+BU27+BU48+BU69</f>
        <v>156603.74</v>
      </c>
      <c r="BV8" s="154" t="n">
        <f aca="false">BV9+BV27+BV48+BV69</f>
        <v>8731</v>
      </c>
      <c r="BW8" s="153" t="n">
        <f aca="false">BW9+BW27+BW48+BW69</f>
        <v>89187.2</v>
      </c>
      <c r="BX8" s="154" t="n">
        <f aca="false">BX9+BX27+BX48+BX69</f>
        <v>8296</v>
      </c>
      <c r="BY8" s="153" t="n">
        <f aca="false">BY9+BY27+BY48+BY69</f>
        <v>83535.283</v>
      </c>
      <c r="BZ8" s="154" t="n">
        <f aca="false">BZ9+BZ27+BZ48+BZ69</f>
        <v>3</v>
      </c>
      <c r="CA8" s="153" t="n">
        <f aca="false">CA9+CA27+CA48+CA69</f>
        <v>15.67</v>
      </c>
      <c r="CB8" s="154" t="n">
        <f aca="false">CB9+CB27+CB48+CB69</f>
        <v>7753</v>
      </c>
      <c r="CC8" s="153" t="n">
        <f aca="false">CC9+CC27+CC48+CC69</f>
        <v>78956.16</v>
      </c>
      <c r="CD8" s="154" t="n">
        <f aca="false">CD9+CD27+CD48+CD69</f>
        <v>2</v>
      </c>
      <c r="CE8" s="153" t="n">
        <f aca="false">CE9+CE27+CE48+CE69</f>
        <v>0.58</v>
      </c>
      <c r="CF8" s="154" t="n">
        <f aca="false">CF9+CF27+CF48+CF69</f>
        <v>1054</v>
      </c>
      <c r="CG8" s="153" t="n">
        <f aca="false">CG9+CG27+CG48+CG69</f>
        <v>615.39</v>
      </c>
      <c r="CH8" s="154" t="n">
        <f aca="false">CH9+CH27+CH48+CH69</f>
        <v>1052</v>
      </c>
      <c r="CI8" s="153" t="n">
        <f aca="false">CI9+CI27+CI48+CI69</f>
        <v>615.29</v>
      </c>
      <c r="CJ8" s="154" t="n">
        <f aca="false">CJ9+CJ27+CJ48+CJ69</f>
        <v>16</v>
      </c>
      <c r="CK8" s="153" t="n">
        <f aca="false">CK9+CK27+CK48+CK69</f>
        <v>8.68</v>
      </c>
      <c r="CL8" s="154" t="n">
        <f aca="false">CL9+CL27+CL48+CL69</f>
        <v>15</v>
      </c>
      <c r="CM8" s="160" t="n">
        <f aca="false">CM9+CM27+CM48+CM69</f>
        <v>9.16</v>
      </c>
      <c r="CN8" s="155" t="n">
        <f aca="false">CN9+CN27+CN48+CN69</f>
        <v>17</v>
      </c>
      <c r="CO8" s="160" t="n">
        <f aca="false">CO9+CO27+CO48+CO69</f>
        <v>11.51</v>
      </c>
      <c r="CP8" s="155" t="n">
        <f aca="false">CP9+CP27+CP48+CP69</f>
        <v>1276345</v>
      </c>
      <c r="CQ8" s="155" t="n">
        <f aca="false">CQ9+CQ27+CQ48+CQ69</f>
        <v>44389</v>
      </c>
      <c r="CR8" s="155" t="n">
        <f aca="false">CR9+CR27+CR48+CR69</f>
        <v>1320734</v>
      </c>
      <c r="CS8" s="161" t="n">
        <f aca="false">CS9+CS27+CS48+CS69</f>
        <v>1196820.16</v>
      </c>
      <c r="CT8" s="161" t="n">
        <f aca="false">CT9+CT27+CT48+CT69</f>
        <v>41831.22</v>
      </c>
      <c r="CU8" s="161" t="n">
        <f aca="false">CU9+CU27+CU48+CU69</f>
        <v>1238651.38</v>
      </c>
      <c r="CV8" s="153" t="n">
        <f aca="false">IF(CR8&gt;0,CU8*100/CR8,0)</f>
        <v>93.785075571614</v>
      </c>
      <c r="CW8" s="154" t="n">
        <f aca="false">CW9+CW27+CW48+CW69</f>
        <v>16321724</v>
      </c>
      <c r="CX8" s="154" t="n">
        <f aca="false">CX9+CX27+CX48+CX69</f>
        <v>750049</v>
      </c>
      <c r="CY8" s="162" t="n">
        <f aca="false">CY9+CY27+CY48+CY69</f>
        <v>17071773</v>
      </c>
      <c r="CZ8" s="155" t="n">
        <f aca="false">CZ9+CZ27+CZ48+CZ69</f>
        <v>15995315.1035</v>
      </c>
      <c r="DA8" s="155" t="n">
        <f aca="false">DA9+DA27+DA48+DA69</f>
        <v>745929.38</v>
      </c>
      <c r="DB8" s="163" t="n">
        <f aca="false">DB9+DB27+DB48+DB69</f>
        <v>16741244.4835</v>
      </c>
      <c r="DC8" s="153" t="n">
        <f aca="false">IF(CY8&gt;0,DB8*100/CY8,0)</f>
        <v>98.0638887566042</v>
      </c>
      <c r="DD8" s="155" t="n">
        <f aca="false">DD9+DD27+DD48+DD69</f>
        <v>699600</v>
      </c>
      <c r="DE8" s="155" t="n">
        <f aca="false">DE9+DE27+DE48+DE69</f>
        <v>609000</v>
      </c>
      <c r="DF8" s="155" t="n">
        <f aca="false">DF9+DF27+DF48+DF69</f>
        <v>1308600</v>
      </c>
      <c r="DG8" s="154" t="n">
        <f aca="false">DG9+DG27+DG48+DG69</f>
        <v>11817</v>
      </c>
      <c r="DH8" s="154" t="n">
        <f aca="false">DH9+DH27+DH48+DH69</f>
        <v>1062601</v>
      </c>
      <c r="DI8" s="154" t="n">
        <f aca="false">DI9+DI27+DI48+DI69</f>
        <v>96758</v>
      </c>
      <c r="DJ8" s="164" t="n">
        <f aca="false">DJ9+DJ27+DJ48+DJ69</f>
        <v>1159359</v>
      </c>
      <c r="DK8" s="153" t="n">
        <f aca="false">IF(DF8&gt;0,DJ8*100/DF8,0)</f>
        <v>88.5953690967446</v>
      </c>
      <c r="DL8" s="165" t="n">
        <f aca="false">SUM(DL9,DL27,DL48,DL69)</f>
        <v>10360</v>
      </c>
      <c r="DM8" s="165" t="n">
        <f aca="false">DM9+DM27+DM48+DM69</f>
        <v>4127</v>
      </c>
      <c r="DN8" s="156" t="n">
        <f aca="false">DN9+DN27+DN48+DN69</f>
        <v>5533</v>
      </c>
      <c r="DO8" s="153" t="n">
        <f aca="false">IF(DL8&gt;0,DN8*100/DL8,0)</f>
        <v>53.4073359073359</v>
      </c>
      <c r="DP8" s="156" t="n">
        <f aca="false">DP9+DP27+DP48+DP69</f>
        <v>3054</v>
      </c>
      <c r="DQ8" s="153" t="n">
        <f aca="false">IF(DM8&gt;0,DP8*100/DM8,0)</f>
        <v>74.0004846135207</v>
      </c>
      <c r="DR8" s="153" t="n">
        <f aca="false">IF((DL8+DM8)&gt;0,(DN8+DP8)*100/(DL8+DM8),0)</f>
        <v>59.2738317111893</v>
      </c>
      <c r="DS8" s="156" t="n">
        <f aca="false">DS9+DS27+DS48+DS69</f>
        <v>1433</v>
      </c>
      <c r="DT8" s="166" t="n">
        <f aca="false">DT9+DT27+DT48+DT69</f>
        <v>67</v>
      </c>
      <c r="DU8" s="166" t="n">
        <f aca="false">DU9+DU27+DU48+DU69</f>
        <v>0</v>
      </c>
      <c r="DV8" s="166" t="n">
        <f aca="false">DV9+DV27+DV48+DV69</f>
        <v>2</v>
      </c>
      <c r="DW8" s="166" t="n">
        <f aca="false">DW9+DW27+DW48+DW69</f>
        <v>2</v>
      </c>
      <c r="DX8" s="166" t="n">
        <f aca="false">DX9+DX27+DX48+DX69</f>
        <v>0</v>
      </c>
      <c r="DY8" s="165" t="n">
        <f aca="false">DY9+DY27+DY48+DY69</f>
        <v>3250</v>
      </c>
      <c r="DZ8" s="165" t="n">
        <f aca="false">DZ9+DZ27+DZ48+DZ69</f>
        <v>4089</v>
      </c>
      <c r="EA8" s="156" t="n">
        <f aca="false">EA9+EA27+EA48+EA69</f>
        <v>1914</v>
      </c>
      <c r="EB8" s="153" t="n">
        <f aca="false">IF(DY8&gt;0,EA8*100/DY8,0)</f>
        <v>58.8923076923077</v>
      </c>
      <c r="EC8" s="166" t="n">
        <f aca="false">EC9+EC27+EC48+EC69</f>
        <v>578</v>
      </c>
      <c r="ED8" s="153" t="n">
        <f aca="false">IF(DZ8&gt;0,EC8*100/DZ8,0)</f>
        <v>14.135485448765</v>
      </c>
      <c r="EE8" s="156" t="n">
        <f aca="false">EE9+EE27+EE48+EE69</f>
        <v>2492</v>
      </c>
      <c r="EF8" s="153" t="n">
        <f aca="false">IF((DY8+DZ8)&gt;0,EE8*100/(DY8+DZ8),0)</f>
        <v>33.9555797792615</v>
      </c>
      <c r="EG8" s="167" t="n">
        <f aca="false">EG9+EG27+EG48+EG69</f>
        <v>397</v>
      </c>
      <c r="EH8" s="165" t="n">
        <f aca="false">EH9+EH27+EH48+EH69</f>
        <v>134</v>
      </c>
      <c r="EI8" s="166" t="n">
        <f aca="false">EI9+EI27+EI48+EI69</f>
        <v>1264</v>
      </c>
      <c r="EJ8" s="153" t="n">
        <f aca="false">IF(EG8&gt;0,EI8*100/EG8,0)</f>
        <v>318.387909319899</v>
      </c>
      <c r="EK8" s="166" t="n">
        <f aca="false">EK9+EK27+EK48+EK69</f>
        <v>2515</v>
      </c>
      <c r="EL8" s="153" t="n">
        <f aca="false">IF(EH8&gt;0,EK8*100/EH8,0)</f>
        <v>1876.86567164179</v>
      </c>
      <c r="EM8" s="156" t="n">
        <f aca="false">EM9+EM27+EM48+EM69</f>
        <v>3779</v>
      </c>
      <c r="EN8" s="153" t="n">
        <f aca="false">IF((EG8+EH8)&gt;0,EM8*100/(EG8+EH8),0)</f>
        <v>711.676082862524</v>
      </c>
      <c r="EO8" s="156" t="n">
        <f aca="false">EO9+EO27+EO48+EO69</f>
        <v>1812</v>
      </c>
      <c r="EP8" s="166" t="n">
        <f aca="false">EP9+EP27+EP48+EP69</f>
        <v>108</v>
      </c>
      <c r="EQ8" s="156" t="n">
        <f aca="false">EQ9+EQ27+EQ48+EQ69</f>
        <v>6</v>
      </c>
      <c r="ER8" s="156" t="n">
        <f aca="false">ER9+ER27+ER48+ER69</f>
        <v>44</v>
      </c>
      <c r="ES8" s="166" t="n">
        <f aca="false">ES9+ES27+ES48+ES69</f>
        <v>11</v>
      </c>
      <c r="ET8" s="156" t="n">
        <f aca="false">ET9+ET27+ET48+ET69</f>
        <v>27</v>
      </c>
      <c r="EU8" s="155" t="n">
        <f aca="false">EU9+EU27+EU48+EU69</f>
        <v>108000</v>
      </c>
      <c r="EV8" s="154" t="n">
        <f aca="false">EV9+EV27+EV48+EV69</f>
        <v>3280.49</v>
      </c>
      <c r="EW8" s="157" t="n">
        <f aca="false">IF(EU8&gt;0,EV8*100/EU8,0)</f>
        <v>3.03749074074074</v>
      </c>
      <c r="EX8" s="155" t="n">
        <f aca="false">EX9+EX27+EX48+EX69</f>
        <v>36000</v>
      </c>
      <c r="EY8" s="154" t="n">
        <f aca="false">EY9+EY27+EY48+EY69</f>
        <v>37245.62</v>
      </c>
      <c r="EZ8" s="157" t="n">
        <f aca="false">EZ9+EZ27+EZ48+EZ69</f>
        <v>2659.12325725</v>
      </c>
      <c r="FA8" s="153" t="n">
        <f aca="false">IF(EX8&gt;0,EY8*100/EX8,0)</f>
        <v>103.460055555556</v>
      </c>
      <c r="FB8" s="154" t="n">
        <f aca="false">FB9+FB27+FB48+FB69</f>
        <v>5653.81</v>
      </c>
      <c r="FC8" s="160" t="n">
        <f aca="false">FC9+FC27+FC48+FC69</f>
        <v>673.3194615</v>
      </c>
      <c r="FD8" s="157" t="n">
        <f aca="false">IF(EX8&gt;0,FB8*100/EX8,0)</f>
        <v>15.7050277777778</v>
      </c>
      <c r="FE8" s="154" t="n">
        <f aca="false">FE9+FE27+FE48+FE69</f>
        <v>1721.09</v>
      </c>
      <c r="FF8" s="153" t="n">
        <f aca="false">FF9+FF27+FF48+FF69</f>
        <v>88.80193</v>
      </c>
      <c r="FG8" s="153" t="n">
        <f aca="false">IF(EX8&gt;0,FE8*100/EX8,0)</f>
        <v>4.78080555555556</v>
      </c>
      <c r="FH8" s="155" t="n">
        <f aca="false">FH9+FH27+FH48+FH69</f>
        <v>4387</v>
      </c>
      <c r="FI8" s="154" t="n">
        <f aca="false">FI9+FI27+FI48+FI69</f>
        <v>3634</v>
      </c>
      <c r="FJ8" s="153" t="n">
        <f aca="false">IF(FH8&gt;0,FI8*100/FH8,0)</f>
        <v>82.8356507864144</v>
      </c>
      <c r="FK8" s="155" t="n">
        <f aca="false">FK9+FK27+FK48+FK69</f>
        <v>8850</v>
      </c>
      <c r="FL8" s="168" t="n">
        <f aca="false">FL9+FL27+FL48+FL69</f>
        <v>1019.61</v>
      </c>
      <c r="FM8" s="153" t="n">
        <f aca="false">IF(FK8&gt;0,FL8*100/FK8,0)</f>
        <v>11.5210169491525</v>
      </c>
      <c r="FN8" s="155" t="n">
        <f aca="false">FN9+FN27+FN48+FN69</f>
        <v>7879</v>
      </c>
      <c r="FO8" s="154" t="n">
        <f aca="false">FO9+FO27+FO48+FO69</f>
        <v>267</v>
      </c>
      <c r="FP8" s="168" t="n">
        <f aca="false">FP9+FP27+FP48+FP69</f>
        <v>5503.13</v>
      </c>
      <c r="FQ8" s="153" t="n">
        <f aca="false">IF(FN8&gt;0,FP8*100/FN8,0)</f>
        <v>69.8455387739561</v>
      </c>
      <c r="FR8" s="155" t="n">
        <f aca="false">FR9+FR27+FR48+FR69</f>
        <v>17052</v>
      </c>
      <c r="FS8" s="154" t="n">
        <f aca="false">FS9+FS27+FS48+FS69</f>
        <v>490</v>
      </c>
      <c r="FT8" s="168" t="n">
        <f aca="false">FT9+FT27+FT48+FT69</f>
        <v>7151.51</v>
      </c>
      <c r="FU8" s="153" t="n">
        <f aca="false">IF(FR8&gt;0,FT8*100/FR8,0)</f>
        <v>41.9394205958245</v>
      </c>
      <c r="FV8" s="155" t="n">
        <f aca="false">FV9+FV27+FV48+FV69</f>
        <v>6925</v>
      </c>
      <c r="FW8" s="154" t="n">
        <f aca="false">FW9+FW27+FW48+FW69</f>
        <v>177</v>
      </c>
      <c r="FX8" s="168" t="n">
        <f aca="false">FX9+FX27+FX48+FX69</f>
        <v>3585.2</v>
      </c>
      <c r="FY8" s="153" t="n">
        <f aca="false">IF(FV8&gt;0,FX8*100/FV8,0)</f>
        <v>51.7718411552347</v>
      </c>
      <c r="FZ8" s="155" t="n">
        <f aca="false">FZ9+FZ27+FZ48+FZ69</f>
        <v>981</v>
      </c>
      <c r="GA8" s="154" t="n">
        <f aca="false">GA9+GA27+GA48+GA69</f>
        <v>22</v>
      </c>
      <c r="GB8" s="168" t="n">
        <f aca="false">GB9+GB27+GB48+GB69</f>
        <v>418.63</v>
      </c>
      <c r="GC8" s="153" t="n">
        <f aca="false">IF(FZ8&gt;0,GB8*100/FZ8,0)</f>
        <v>42.6738022426096</v>
      </c>
      <c r="GD8" s="155" t="n">
        <f aca="false">GD9+GD27+GD48+GD69</f>
        <v>7500</v>
      </c>
      <c r="GE8" s="154" t="n">
        <f aca="false">GE9+GE27+GE48+GE69</f>
        <v>1205</v>
      </c>
      <c r="GF8" s="154" t="n">
        <f aca="false">GF9+GF27+GF48+GF69</f>
        <v>7605</v>
      </c>
      <c r="GG8" s="154" t="n">
        <f aca="false">GG9+GG27+GG48+GG69</f>
        <v>7625</v>
      </c>
      <c r="GH8" s="153" t="n">
        <f aca="false">IF(GD8&gt;0,GG8*100/GD8,0)</f>
        <v>101.666666666667</v>
      </c>
      <c r="GI8" s="154" t="n">
        <f aca="false">GI9+GI27+GI48+GI69</f>
        <v>16</v>
      </c>
      <c r="GJ8" s="169" t="n">
        <f aca="false">GJ9+GJ27+GJ48+GJ69</f>
        <v>8.19081</v>
      </c>
      <c r="GK8" s="154" t="n">
        <f aca="false">GK9+GK27+GK48+GK69</f>
        <v>16</v>
      </c>
      <c r="GL8" s="153" t="n">
        <f aca="false">IF(GI8&gt;0,GK8*100/GI8,0)</f>
        <v>100</v>
      </c>
      <c r="GM8" s="169" t="n">
        <f aca="false">GM9+GM27+GM48+GM69</f>
        <v>8.19081</v>
      </c>
      <c r="GN8" s="153" t="n">
        <f aca="false">IF(GJ8&gt;0,GM8*100/GJ8,0)</f>
        <v>100</v>
      </c>
      <c r="GO8" s="154" t="n">
        <f aca="false">GO9+GO27+GO48+GO69</f>
        <v>16</v>
      </c>
      <c r="GP8" s="153" t="n">
        <f aca="false">IF(GI8&gt;0,GO8*100/GI8,0)</f>
        <v>100</v>
      </c>
      <c r="GQ8" s="169" t="n">
        <f aca="false">GQ9+GQ27+GQ48+GQ69</f>
        <v>8.19081</v>
      </c>
      <c r="GR8" s="153" t="n">
        <f aca="false">IF(GJ8&gt;0,GQ8*100/GJ8,0)</f>
        <v>100</v>
      </c>
      <c r="GS8" s="154" t="n">
        <f aca="false">GS9+GS27+GS48+GS69</f>
        <v>20</v>
      </c>
      <c r="GT8" s="169" t="n">
        <f aca="false">GT9+GT27+GT48+GT69</f>
        <v>9.3647</v>
      </c>
      <c r="GU8" s="154" t="n">
        <f aca="false">GU9+GU27+GU48+GU69</f>
        <v>20</v>
      </c>
      <c r="GV8" s="153" t="n">
        <f aca="false">IF(GS8&gt;0,GU8*100/GS8,0)</f>
        <v>100</v>
      </c>
      <c r="GW8" s="169" t="n">
        <f aca="false">GW9+GW27+GW48+GW69</f>
        <v>9.3647</v>
      </c>
      <c r="GX8" s="153" t="n">
        <f aca="false">IF(GT8&gt;0,GW8*100/GT8,0)</f>
        <v>100</v>
      </c>
      <c r="GY8" s="154" t="n">
        <f aca="false">SUM(GY9,GY27,GY48,GY69)</f>
        <v>12278</v>
      </c>
      <c r="GZ8" s="154" t="n">
        <f aca="false">SUM(GZ9,GZ27,GZ48,GZ69)</f>
        <v>8311</v>
      </c>
      <c r="HA8" s="154" t="n">
        <f aca="false">SUM(HA9,HA27,HA48,HA69)</f>
        <v>14487</v>
      </c>
      <c r="HB8" s="154" t="n">
        <f aca="false">SUM(HB9,HB27,HB48,HB69)</f>
        <v>8587</v>
      </c>
      <c r="HC8" s="154" t="n">
        <f aca="false">SUM(HC9,HC27,HC48,HC69)</f>
        <v>531</v>
      </c>
      <c r="HD8" s="154" t="n">
        <f aca="false">SUM(HD9,HD27,HD48,HD69)</f>
        <v>12200</v>
      </c>
      <c r="HE8" s="154" t="n">
        <f aca="false">SUM(HE9,HE27,HE48,HE69)</f>
        <v>7770</v>
      </c>
      <c r="HF8" s="27" t="n">
        <f aca="false">BP8+CF8</f>
        <v>12278</v>
      </c>
      <c r="HG8" s="27" t="n">
        <f aca="false">BX8+CL8</f>
        <v>8311</v>
      </c>
      <c r="HH8" s="27" t="n">
        <f aca="false">BT8+CH8</f>
        <v>12200</v>
      </c>
      <c r="HI8" s="27" t="n">
        <f aca="false">CB8+CN8</f>
        <v>7770</v>
      </c>
    </row>
    <row r="9" s="26" customFormat="true" ht="23.25" hidden="false" customHeight="false" outlineLevel="0" collapsed="false">
      <c r="A9" s="170" t="s">
        <v>115</v>
      </c>
      <c r="B9" s="170"/>
      <c r="C9" s="171" t="n">
        <f aca="false">SUM(C10:C26)</f>
        <v>232</v>
      </c>
      <c r="D9" s="171" t="n">
        <f aca="false">SUM(D10:D26)</f>
        <v>187</v>
      </c>
      <c r="E9" s="171" t="n">
        <f aca="false">SUM(E10:E26)</f>
        <v>227</v>
      </c>
      <c r="F9" s="172" t="n">
        <f aca="false">IF(C9&gt;0,E9*100/C9,0)</f>
        <v>97.8448275862069</v>
      </c>
      <c r="G9" s="173" t="n">
        <f aca="false">SUM(G10:G26)</f>
        <v>35546</v>
      </c>
      <c r="H9" s="173" t="n">
        <f aca="false">SUM(H10:H26)</f>
        <v>681</v>
      </c>
      <c r="I9" s="173" t="n">
        <f aca="false">SUM(I10:I26)</f>
        <v>4196.82</v>
      </c>
      <c r="J9" s="172" t="n">
        <f aca="false">IF(G9&gt;0,I9*100/G9,0)</f>
        <v>11.8067293085017</v>
      </c>
      <c r="K9" s="173" t="n">
        <f aca="false">SUM(K10:K26)</f>
        <v>2573</v>
      </c>
      <c r="L9" s="173" t="n">
        <f aca="false">SUM(L10:L26)</f>
        <v>647</v>
      </c>
      <c r="M9" s="173" t="n">
        <f aca="false">SUM(M10:M26)</f>
        <v>3985.54</v>
      </c>
      <c r="N9" s="172" t="n">
        <f aca="false">IF(K9&gt;0,L9*100/K9,0)</f>
        <v>25.1457442673922</v>
      </c>
      <c r="O9" s="173" t="n">
        <f aca="false">SUM(O10:O26)</f>
        <v>649</v>
      </c>
      <c r="P9" s="173" t="n">
        <f aca="false">SUM(P10:P26)</f>
        <v>3988.14</v>
      </c>
      <c r="Q9" s="172" t="n">
        <f aca="false">IF(K9&gt;0,O9*100/K9,0)</f>
        <v>25.2234745433346</v>
      </c>
      <c r="R9" s="173" t="n">
        <f aca="false">SUM(R10:R26)</f>
        <v>657</v>
      </c>
      <c r="S9" s="173" t="n">
        <f aca="false">SUM(S10:S26)</f>
        <v>3979.24</v>
      </c>
      <c r="T9" s="172" t="n">
        <f aca="false">IF(K9&gt;0,R9*100/K9,0)</f>
        <v>25.5343956471045</v>
      </c>
      <c r="U9" s="174" t="n">
        <f aca="false">SUM(U10:U26)</f>
        <v>24</v>
      </c>
      <c r="V9" s="174" t="n">
        <f aca="false">SUM(V10:V26)</f>
        <v>111800</v>
      </c>
      <c r="W9" s="173" t="n">
        <f aca="false">SUM(W10:W26)</f>
        <v>8574</v>
      </c>
      <c r="X9" s="173" t="n">
        <f aca="false">SUM(X10:X26)</f>
        <v>93026.44</v>
      </c>
      <c r="Y9" s="175" t="n">
        <f aca="false">IF(V9&gt;0,X9*100/V9,0)</f>
        <v>83.2079069767442</v>
      </c>
      <c r="Z9" s="174" t="n">
        <f aca="false">SUM(Z10:Z26)</f>
        <v>8090</v>
      </c>
      <c r="AA9" s="173" t="n">
        <f aca="false">SUM(AA10:AA26)</f>
        <v>10007</v>
      </c>
      <c r="AB9" s="173" t="n">
        <f aca="false">SUM(AB10:AB26)</f>
        <v>100443.51</v>
      </c>
      <c r="AC9" s="172" t="n">
        <f aca="false">IF(Z9&gt;0,AA9*100/Z9,0)</f>
        <v>123.695920889988</v>
      </c>
      <c r="AD9" s="173" t="n">
        <f aca="false">SUM(AD10:AD26)</f>
        <v>9747</v>
      </c>
      <c r="AE9" s="173" t="n">
        <f aca="false">SUM(AE10:AE26)</f>
        <v>97271.32</v>
      </c>
      <c r="AF9" s="172" t="n">
        <f aca="false">IF(Z9&gt;0,AD9*100/Z9,0)</f>
        <v>120.482076637824</v>
      </c>
      <c r="AG9" s="173" t="n">
        <f aca="false">SUM(AG10:AG26)</f>
        <v>8970</v>
      </c>
      <c r="AH9" s="173" t="n">
        <f aca="false">SUM(AH10:AH26)</f>
        <v>89100.23</v>
      </c>
      <c r="AI9" s="172" t="n">
        <f aca="false">IF(Z9&gt;0,AG9*100/Z9,0)</f>
        <v>110.877626699629</v>
      </c>
      <c r="AJ9" s="173" t="n">
        <f aca="false">SUM(AJ10:AJ26)</f>
        <v>147346</v>
      </c>
      <c r="AK9" s="173" t="n">
        <f aca="false">SUM(AK10:AK26)</f>
        <v>9255</v>
      </c>
      <c r="AL9" s="173" t="n">
        <f aca="false">SUM(AL10:AL26)</f>
        <v>97223.26</v>
      </c>
      <c r="AM9" s="176" t="n">
        <f aca="false">IF(AJ9&gt;0,AL9*100/AJ9,0)</f>
        <v>65.9829652654297</v>
      </c>
      <c r="AN9" s="173" t="n">
        <f aca="false">SUM(AN10:AN26)</f>
        <v>10663</v>
      </c>
      <c r="AO9" s="173" t="n">
        <f aca="false">SUM(AO10:AO26)</f>
        <v>10654</v>
      </c>
      <c r="AP9" s="173" t="n">
        <f aca="false">SUM(AP10:AP26)</f>
        <v>104429.05</v>
      </c>
      <c r="AQ9" s="176" t="n">
        <f aca="false">IF(AN9&gt;0,AO9*100/AN9,0)</f>
        <v>99.9155959861202</v>
      </c>
      <c r="AR9" s="173" t="n">
        <f aca="false">SUM(AR10:AR26)</f>
        <v>10396</v>
      </c>
      <c r="AS9" s="173" t="n">
        <f aca="false">SUM(AS10:AS26)</f>
        <v>101259.46</v>
      </c>
      <c r="AT9" s="176" t="n">
        <f aca="false">IF(AN9&gt;0,AR9*100/AN9,0)</f>
        <v>97.4960142549001</v>
      </c>
      <c r="AU9" s="173" t="n">
        <f aca="false">SUM(AU10:AU26)</f>
        <v>9627</v>
      </c>
      <c r="AV9" s="173" t="n">
        <f aca="false">SUM(AV10:AV26)</f>
        <v>93079.47</v>
      </c>
      <c r="AW9" s="176" t="n">
        <f aca="false">IF(AN9&gt;0,AU9*100/AN9,0)</f>
        <v>90.2841601800619</v>
      </c>
      <c r="AX9" s="173" t="n">
        <f aca="false">SUM(AX10:AX26)</f>
        <v>110</v>
      </c>
      <c r="AY9" s="173" t="n">
        <f aca="false">SUM(AY10:AY26)</f>
        <v>2960</v>
      </c>
      <c r="AZ9" s="173" t="n">
        <f aca="false">SUM(AZ10:AZ26)</f>
        <v>198</v>
      </c>
      <c r="BA9" s="172" t="n">
        <f aca="false">IF(AX9&gt;0,AZ9*100/AX9,0)</f>
        <v>180</v>
      </c>
      <c r="BB9" s="173" t="n">
        <f aca="false">SUM(BB10:BB26)</f>
        <v>482</v>
      </c>
      <c r="BC9" s="172" t="n">
        <f aca="false">SUM(BC10:BC26)</f>
        <v>288.2</v>
      </c>
      <c r="BD9" s="172" t="n">
        <f aca="false">IF(AY9&gt;0,BB9*100/AY9,0)</f>
        <v>16.2837837837838</v>
      </c>
      <c r="BE9" s="173" t="n">
        <f aca="false">SUM(BE10:BE26)</f>
        <v>3584</v>
      </c>
      <c r="BF9" s="172" t="n">
        <f aca="false">SUM(BF10:BF26)</f>
        <v>2474.69</v>
      </c>
      <c r="BG9" s="172" t="n">
        <f aca="false">IF(AY9&gt;0,BE9*100/AY9,0)</f>
        <v>121.081081081081</v>
      </c>
      <c r="BH9" s="173" t="n">
        <f aca="false">SUM(BH10:BH26)</f>
        <v>3483</v>
      </c>
      <c r="BI9" s="172" t="n">
        <f aca="false">SUM(BI10:BI26)</f>
        <v>2316.46</v>
      </c>
      <c r="BJ9" s="172" t="n">
        <f aca="false">IF(AY9&gt;0,BH9*100/AY9,0)</f>
        <v>117.668918918919</v>
      </c>
      <c r="BK9" s="173" t="n">
        <f aca="false">SUM(BK10:BK26)</f>
        <v>3270</v>
      </c>
      <c r="BL9" s="172" t="n">
        <f aca="false">SUM(BL10:BL26)</f>
        <v>2051.57</v>
      </c>
      <c r="BM9" s="172" t="n">
        <f aca="false">IF(AY9&gt;0,BK9*100/AY9,0)</f>
        <v>110.472972972973</v>
      </c>
      <c r="BN9" s="173" t="n">
        <f aca="false">SUM(BN10:BN26)</f>
        <v>35</v>
      </c>
      <c r="BO9" s="172" t="n">
        <f aca="false">SUM(BO10:BO26)</f>
        <v>302.84</v>
      </c>
      <c r="BP9" s="173" t="n">
        <f aca="false">SUM(BP10:BP26)</f>
        <v>3122</v>
      </c>
      <c r="BQ9" s="172" t="n">
        <f aca="false">SUM(BQ10:BQ26)</f>
        <v>41447.04</v>
      </c>
      <c r="BR9" s="173" t="n">
        <f aca="false">SUM(BR10:BR26)</f>
        <v>202</v>
      </c>
      <c r="BS9" s="172" t="n">
        <f aca="false">SUM(BS10:BS26)</f>
        <v>2435.44</v>
      </c>
      <c r="BT9" s="173" t="n">
        <f aca="false">SUM(BT10:BT26)</f>
        <v>3075</v>
      </c>
      <c r="BU9" s="177" t="n">
        <f aca="false">SUM(BU10:BU26)</f>
        <v>41008.36</v>
      </c>
      <c r="BV9" s="173" t="n">
        <f aca="false">SUM(BV10:BV26)</f>
        <v>1744</v>
      </c>
      <c r="BW9" s="172" t="n">
        <f aca="false">SUM(BW10:BW26)</f>
        <v>17582.69</v>
      </c>
      <c r="BX9" s="173" t="n">
        <f aca="false">SUM(BX10:BX26)</f>
        <v>1842</v>
      </c>
      <c r="BY9" s="172" t="n">
        <f aca="false">SUM(BY10:BY26)</f>
        <v>18560.66</v>
      </c>
      <c r="BZ9" s="173" t="n">
        <f aca="false">SUM(BZ10:BZ26)</f>
        <v>0</v>
      </c>
      <c r="CA9" s="172" t="n">
        <f aca="false">SUM(CA10:CA26)</f>
        <v>0</v>
      </c>
      <c r="CB9" s="173" t="n">
        <f aca="false">SUM(CB10:CB26)</f>
        <v>1471</v>
      </c>
      <c r="CC9" s="172" t="n">
        <f aca="false">SUM(CC10:CC26)</f>
        <v>15039</v>
      </c>
      <c r="CD9" s="173" t="n">
        <f aca="false">SUM(CD10:CD26)</f>
        <v>0</v>
      </c>
      <c r="CE9" s="172" t="n">
        <f aca="false">SUM(CE10:CE26)</f>
        <v>0</v>
      </c>
      <c r="CF9" s="178" t="n">
        <f aca="false">SUM(CF10:CF26)</f>
        <v>125</v>
      </c>
      <c r="CG9" s="172" t="n">
        <f aca="false">SUM(CG10:CG26)</f>
        <v>83.42</v>
      </c>
      <c r="CH9" s="178" t="n">
        <f aca="false">SUM(CH10:CH26)</f>
        <v>125</v>
      </c>
      <c r="CI9" s="172" t="n">
        <f aca="false">SUM(CI10:CI26)</f>
        <v>83.42</v>
      </c>
      <c r="CJ9" s="173" t="n">
        <f aca="false">SUM(CJ10:CJ26)</f>
        <v>8</v>
      </c>
      <c r="CK9" s="172" t="n">
        <f aca="false">SUM(CK10:CK26)</f>
        <v>6.74</v>
      </c>
      <c r="CL9" s="178" t="n">
        <f aca="false">SUM(CL10:CL26)</f>
        <v>7</v>
      </c>
      <c r="CM9" s="179" t="n">
        <f aca="false">SUM(CM10:CM26)</f>
        <v>5.52</v>
      </c>
      <c r="CN9" s="180" t="n">
        <f aca="false">SUM(CN10:CN26)</f>
        <v>8</v>
      </c>
      <c r="CO9" s="179" t="n">
        <f aca="false">SUM(CO10:CO26)</f>
        <v>7.51</v>
      </c>
      <c r="CP9" s="174" t="n">
        <f aca="false">SUM(CP10:CP26)</f>
        <v>352275</v>
      </c>
      <c r="CQ9" s="174" t="n">
        <f aca="false">SUM(CQ10:CQ26)</f>
        <v>0</v>
      </c>
      <c r="CR9" s="174" t="n">
        <f aca="false">SUM(CR10:CR26)</f>
        <v>352275</v>
      </c>
      <c r="CS9" s="181" t="n">
        <f aca="false">SUM(CS10:CS26)</f>
        <v>327308.76</v>
      </c>
      <c r="CT9" s="181" t="n">
        <f aca="false">SUM(CT10:CT26)</f>
        <v>0</v>
      </c>
      <c r="CU9" s="181" t="n">
        <f aca="false">SUM(CU10:CU26)</f>
        <v>327308.76</v>
      </c>
      <c r="CV9" s="182" t="n">
        <f aca="false">IF(CR9&gt;0,CU9*100/CR9,0)</f>
        <v>92.9128550138386</v>
      </c>
      <c r="CW9" s="173" t="n">
        <f aca="false">SUM(CW10:CW26)</f>
        <v>4248598</v>
      </c>
      <c r="CX9" s="173" t="n">
        <f aca="false">SUM(CX10:CX26)</f>
        <v>0</v>
      </c>
      <c r="CY9" s="183" t="n">
        <f aca="false">SUM(CY10:CY26)</f>
        <v>4248598</v>
      </c>
      <c r="CZ9" s="174" t="n">
        <f aca="false">SUM(CZ10:CZ26)</f>
        <v>4097690.3435</v>
      </c>
      <c r="DA9" s="174" t="n">
        <f aca="false">SUM(DA10:DA26)</f>
        <v>0</v>
      </c>
      <c r="DB9" s="184" t="n">
        <f aca="false">SUM(DB10:DB26)</f>
        <v>4097690.3435</v>
      </c>
      <c r="DC9" s="182" t="n">
        <f aca="false">IF(CY9&gt;0,DB9*100/CY9,0)</f>
        <v>96.4480598894035</v>
      </c>
      <c r="DD9" s="185" t="n">
        <f aca="false">SUM(DD10:DD26)</f>
        <v>184800</v>
      </c>
      <c r="DE9" s="185" t="n">
        <f aca="false">SUM(DE10:DE26)</f>
        <v>169400</v>
      </c>
      <c r="DF9" s="185" t="n">
        <f aca="false">SUM(DF10:DF26)</f>
        <v>354200</v>
      </c>
      <c r="DG9" s="173" t="n">
        <f aca="false">SUM(DG10:DG26)</f>
        <v>2938</v>
      </c>
      <c r="DH9" s="173" t="n">
        <f aca="false">SUM(DH10:DH26)</f>
        <v>326480</v>
      </c>
      <c r="DI9" s="173" t="n">
        <f aca="false">SUM(DI10:DI26)</f>
        <v>4963</v>
      </c>
      <c r="DJ9" s="186" t="n">
        <f aca="false">SUM(DJ10:DJ26)</f>
        <v>331443</v>
      </c>
      <c r="DK9" s="172" t="n">
        <f aca="false">IF(DF9&gt;0,DJ9*100/DF9,0)</f>
        <v>93.5750988142293</v>
      </c>
      <c r="DL9" s="187" t="n">
        <f aca="false">SUM(DL10:DL26)</f>
        <v>6324</v>
      </c>
      <c r="DM9" s="187" t="n">
        <f aca="false">SUM(DM10:DM26)</f>
        <v>2033</v>
      </c>
      <c r="DN9" s="188" t="n">
        <f aca="false">SUM(DN10:DN26)</f>
        <v>3260</v>
      </c>
      <c r="DO9" s="189" t="n">
        <f aca="false">IF(DL9&gt;0,DN9*100/DL9,0)</f>
        <v>51.5496521189121</v>
      </c>
      <c r="DP9" s="188" t="n">
        <f aca="false">SUM(DP10:DP26)</f>
        <v>1653</v>
      </c>
      <c r="DQ9" s="189" t="n">
        <f aca="false">IF(DM9&gt;0,DP9*100/DM9,0)</f>
        <v>81.3084112149533</v>
      </c>
      <c r="DR9" s="172" t="n">
        <f aca="false">IF((DL9+DM9)&gt;0,(DN9+DP9)*100/(DL9+DM9),0)</f>
        <v>58.789039128874</v>
      </c>
      <c r="DS9" s="188" t="n">
        <f aca="false">SUM(DS10:DS26)</f>
        <v>800</v>
      </c>
      <c r="DT9" s="187" t="n">
        <f aca="false">SUM(DT10:DT26)</f>
        <v>1</v>
      </c>
      <c r="DU9" s="187" t="n">
        <f aca="false">SUM(DU10:DU26)</f>
        <v>0</v>
      </c>
      <c r="DV9" s="187" t="n">
        <f aca="false">SUM(DV10:DV26)</f>
        <v>0</v>
      </c>
      <c r="DW9" s="187" t="n">
        <f aca="false">SUM(DW10:DW26)</f>
        <v>0</v>
      </c>
      <c r="DX9" s="187" t="n">
        <f aca="false">SUM(DX10:DX26)</f>
        <v>0</v>
      </c>
      <c r="DY9" s="187" t="n">
        <f aca="false">SUM(DY10:DY26)</f>
        <v>212</v>
      </c>
      <c r="DZ9" s="187" t="n">
        <f aca="false">SUM(DZ10:DZ26)</f>
        <v>30</v>
      </c>
      <c r="EA9" s="188" t="n">
        <f aca="false">SUM(EA10:EA26)</f>
        <v>189</v>
      </c>
      <c r="EB9" s="189" t="n">
        <f aca="false">IF(DY9&gt;0,EA9*100/DY9,0)</f>
        <v>89.1509433962264</v>
      </c>
      <c r="EC9" s="187" t="n">
        <f aca="false">SUM(EC10:EC26)</f>
        <v>26</v>
      </c>
      <c r="ED9" s="189" t="n">
        <f aca="false">IF(DZ9&gt;0,EC9*100/DZ9,0)</f>
        <v>86.6666666666667</v>
      </c>
      <c r="EE9" s="188" t="n">
        <f aca="false">SUM(EE10:EE26)</f>
        <v>215</v>
      </c>
      <c r="EF9" s="189" t="n">
        <f aca="false">IF((DY9+DZ9)&gt;0,EE9*100/(DY9+DZ9),0)</f>
        <v>88.8429752066116</v>
      </c>
      <c r="EG9" s="188" t="n">
        <f aca="false">SUM(EG10:EG26)</f>
        <v>82</v>
      </c>
      <c r="EH9" s="187" t="n">
        <f aca="false">SUM(EH10:EH26)</f>
        <v>7</v>
      </c>
      <c r="EI9" s="187" t="n">
        <f aca="false">SUM(EI10:EI26)</f>
        <v>75</v>
      </c>
      <c r="EJ9" s="189" t="n">
        <f aca="false">IF(EG9&gt;0,EI9*100/EG9,0)</f>
        <v>91.4634146341464</v>
      </c>
      <c r="EK9" s="187" t="n">
        <f aca="false">SUM(EK10:EK26)</f>
        <v>144</v>
      </c>
      <c r="EL9" s="172" t="n">
        <f aca="false">IF(EH9&gt;0,EK9*100/EH9,0)</f>
        <v>2057.14285714286</v>
      </c>
      <c r="EM9" s="188" t="n">
        <f aca="false">SUM(EM10:EM26)</f>
        <v>219</v>
      </c>
      <c r="EN9" s="172" t="n">
        <f aca="false">IF((EG9+EH9)&gt;0,EM9*100/(EG9+EH9),0)</f>
        <v>246.067415730337</v>
      </c>
      <c r="EO9" s="188" t="n">
        <f aca="false">SUM(EO10:EO26)</f>
        <v>181</v>
      </c>
      <c r="EP9" s="187" t="n">
        <f aca="false">SUM(EP10:EP26)</f>
        <v>2</v>
      </c>
      <c r="EQ9" s="188" t="n">
        <f aca="false">SUM(EQ10:EQ26)</f>
        <v>6</v>
      </c>
      <c r="ER9" s="188" t="n">
        <f aca="false">SUM(ER10:ER26)</f>
        <v>10</v>
      </c>
      <c r="ES9" s="187" t="n">
        <f aca="false">SUM(ES10:ES26)</f>
        <v>0</v>
      </c>
      <c r="ET9" s="188" t="n">
        <f aca="false">SUM(ET10:ET26)</f>
        <v>4</v>
      </c>
      <c r="EU9" s="174" t="n">
        <f aca="false">SUM(EU10:EU26)</f>
        <v>28200</v>
      </c>
      <c r="EV9" s="174" t="n">
        <f aca="false">SUM(EV10:EV26)</f>
        <v>743.4</v>
      </c>
      <c r="EW9" s="172" t="n">
        <f aca="false">IF(EU9&gt;0,EV9*100/EU9,0)</f>
        <v>2.63617021276596</v>
      </c>
      <c r="EX9" s="174" t="n">
        <f aca="false">SUM(EX10:EX26)</f>
        <v>8560</v>
      </c>
      <c r="EY9" s="174" t="n">
        <f aca="false">SUM(EY10:EY26)</f>
        <v>13121.99</v>
      </c>
      <c r="EZ9" s="179" t="n">
        <f aca="false">SUM(EZ10:EZ26)</f>
        <v>1068.800641</v>
      </c>
      <c r="FA9" s="172" t="n">
        <f aca="false">IF(EX9&gt;0,EY9*100/EX9,0)</f>
        <v>153.294275700935</v>
      </c>
      <c r="FB9" s="174" t="n">
        <f aca="false">SUM(FB10:FB26)</f>
        <v>1709.82</v>
      </c>
      <c r="FC9" s="179" t="n">
        <f aca="false">SUM(FC10:FC26)</f>
        <v>322.854801</v>
      </c>
      <c r="FD9" s="172" t="n">
        <f aca="false">IF(EX9&gt;0,FB9*100/EX9,0)</f>
        <v>19.9745327102804</v>
      </c>
      <c r="FE9" s="174" t="n">
        <f aca="false">SUM(FE10:FE26)</f>
        <v>0</v>
      </c>
      <c r="FF9" s="172" t="n">
        <f aca="false">SUM(FF10:FF26)</f>
        <v>0</v>
      </c>
      <c r="FG9" s="172" t="n">
        <f aca="false">IF(EX9&gt;0,FE9*100/EX9,0)</f>
        <v>0</v>
      </c>
      <c r="FH9" s="174" t="n">
        <f aca="false">SUM(FH10:FH26)</f>
        <v>1556</v>
      </c>
      <c r="FI9" s="173" t="n">
        <f aca="false">SUM(FI10:FI26)</f>
        <v>1634</v>
      </c>
      <c r="FJ9" s="172" t="n">
        <f aca="false">IF(FH9&gt;0,FI9*100/FH9,0)</f>
        <v>105.012853470437</v>
      </c>
      <c r="FK9" s="174" t="n">
        <f aca="false">SUM(FK10:FK26)</f>
        <v>581</v>
      </c>
      <c r="FL9" s="190" t="n">
        <f aca="false">SUM(FL10:FL26)</f>
        <v>45.17</v>
      </c>
      <c r="FM9" s="172" t="n">
        <f aca="false">IF(FK9&gt;0,FL9*100/FK9,0)</f>
        <v>7.77452667814114</v>
      </c>
      <c r="FN9" s="174" t="n">
        <f aca="false">SUM(FN10:FN26)</f>
        <v>4597</v>
      </c>
      <c r="FO9" s="173" t="n">
        <f aca="false">SUM(FO10:FO26)</f>
        <v>78</v>
      </c>
      <c r="FP9" s="190" t="n">
        <f aca="false">SUM(FP10:FP26)</f>
        <v>2341.14</v>
      </c>
      <c r="FQ9" s="172" t="n">
        <f aca="false">IF(FN9&gt;0,FP9*100/FN9,0)</f>
        <v>50.9275614531216</v>
      </c>
      <c r="FR9" s="174" t="n">
        <f aca="false">SUM(FR10:FR26)</f>
        <v>3663</v>
      </c>
      <c r="FS9" s="173" t="n">
        <f aca="false">SUM(FS10:FS26)</f>
        <v>86</v>
      </c>
      <c r="FT9" s="190" t="n">
        <f aca="false">SUM(FT10:FT26)</f>
        <v>1426.41</v>
      </c>
      <c r="FU9" s="172" t="n">
        <f aca="false">IF(FR9&gt;0,FT9*100/FR9,0)</f>
        <v>38.9410319410319</v>
      </c>
      <c r="FV9" s="174" t="n">
        <f aca="false">SUM(FV10:FV26)</f>
        <v>2499</v>
      </c>
      <c r="FW9" s="173" t="n">
        <f aca="false">SUM(FW10:FW26)</f>
        <v>89</v>
      </c>
      <c r="FX9" s="190" t="n">
        <f aca="false">SUM(FX10:FX26)</f>
        <v>1812.83</v>
      </c>
      <c r="FY9" s="172" t="n">
        <f aca="false">IF(FV9&gt;0,FX9*100/FV9,0)</f>
        <v>72.5422168867547</v>
      </c>
      <c r="FZ9" s="174" t="n">
        <f aca="false">SUM(FZ10:FZ26)</f>
        <v>0</v>
      </c>
      <c r="GA9" s="173" t="n">
        <f aca="false">SUM(GA10:GA26)</f>
        <v>0</v>
      </c>
      <c r="GB9" s="190" t="n">
        <f aca="false">SUM(GB10:GB26)</f>
        <v>0</v>
      </c>
      <c r="GC9" s="172" t="n">
        <f aca="false">IF(FZ9&gt;0,GB9*100/FZ9,0)</f>
        <v>0</v>
      </c>
      <c r="GD9" s="174" t="n">
        <f aca="false">SUM(GD10:GD26)</f>
        <v>2085</v>
      </c>
      <c r="GE9" s="173" t="n">
        <f aca="false">SUM(GE10:GE26)</f>
        <v>20</v>
      </c>
      <c r="GF9" s="173" t="n">
        <f aca="false">SUM(GF10:GF26)</f>
        <v>2085</v>
      </c>
      <c r="GG9" s="173" t="n">
        <f aca="false">SUM(GG10:GG26)</f>
        <v>2085</v>
      </c>
      <c r="GH9" s="172" t="n">
        <f aca="false">IF(GD9&gt;0,GG9*100/GD9,0)</f>
        <v>100</v>
      </c>
      <c r="GI9" s="173" t="n">
        <f aca="false">SUM(GI10:GI26)</f>
        <v>1</v>
      </c>
      <c r="GJ9" s="191" t="n">
        <f aca="false">SUM(GJ10:GJ26)</f>
        <v>2.723</v>
      </c>
      <c r="GK9" s="173" t="n">
        <f aca="false">SUM(GK10:GK26)</f>
        <v>1</v>
      </c>
      <c r="GL9" s="173" t="n">
        <f aca="false">IF(GI9&gt;0,GK9*100/GI9,0)</f>
        <v>100</v>
      </c>
      <c r="GM9" s="191" t="n">
        <f aca="false">SUM(GM10:GM26)</f>
        <v>2.723</v>
      </c>
      <c r="GN9" s="173" t="n">
        <f aca="false">IF(GJ9&gt;0,GM9*100/GJ9,0)</f>
        <v>100</v>
      </c>
      <c r="GO9" s="173" t="n">
        <f aca="false">SUM(GO10:GO26)</f>
        <v>1</v>
      </c>
      <c r="GP9" s="173" t="n">
        <f aca="false">IF(GI9&gt;0,GO9*100/GI9,0)</f>
        <v>100</v>
      </c>
      <c r="GQ9" s="191" t="n">
        <f aca="false">SUM(GQ10:GQ26)</f>
        <v>2.723</v>
      </c>
      <c r="GR9" s="173" t="n">
        <f aca="false">IF(GJ9&gt;0,GQ9*100/GJ9,0)</f>
        <v>100</v>
      </c>
      <c r="GS9" s="173" t="n">
        <f aca="false">SUM(GS10:GS26)</f>
        <v>7</v>
      </c>
      <c r="GT9" s="191" t="n">
        <f aca="false">SUM(GT10:GT26)</f>
        <v>3.1347</v>
      </c>
      <c r="GU9" s="173" t="n">
        <f aca="false">SUM(GU10:GU26)</f>
        <v>7</v>
      </c>
      <c r="GV9" s="172" t="n">
        <f aca="false">IF(GS9&gt;0,GU9*100/GS9,0)</f>
        <v>100</v>
      </c>
      <c r="GW9" s="191" t="n">
        <f aca="false">SUM(GW10:GW26)</f>
        <v>3.1347</v>
      </c>
      <c r="GX9" s="172" t="n">
        <f aca="false">IF(GT9&gt;0,GW9*100/GT9,0)</f>
        <v>100</v>
      </c>
      <c r="GY9" s="178" t="n">
        <f aca="false">SUM(GY10:GY26)</f>
        <v>3247</v>
      </c>
      <c r="GZ9" s="178" t="n">
        <f aca="false">SUM(GZ10:GZ26)</f>
        <v>1849</v>
      </c>
      <c r="HA9" s="178" t="n">
        <f aca="false">SUM(HA10:HA26)</f>
        <v>8357</v>
      </c>
      <c r="HB9" s="178" t="n">
        <f aca="false">SUM(HB10:HB26)</f>
        <v>4913</v>
      </c>
      <c r="HC9" s="178" t="n">
        <f aca="false">SUM(HC10:HC26)</f>
        <v>89</v>
      </c>
      <c r="HD9" s="178" t="n">
        <f aca="false">SUM(HD10:HD26)</f>
        <v>3200</v>
      </c>
      <c r="HE9" s="178" t="n">
        <f aca="false">SUM(HE10:HE26)</f>
        <v>1479</v>
      </c>
      <c r="HF9" s="27" t="n">
        <f aca="false">BP9+CF9</f>
        <v>3247</v>
      </c>
      <c r="HG9" s="27" t="n">
        <f aca="false">BX9+CL9</f>
        <v>1849</v>
      </c>
      <c r="HH9" s="27" t="n">
        <f aca="false">BT9+CH9</f>
        <v>3200</v>
      </c>
      <c r="HI9" s="27" t="n">
        <f aca="false">CB9+CN9</f>
        <v>1479</v>
      </c>
    </row>
    <row r="10" s="236" customFormat="true" ht="21.75" hidden="false" customHeight="true" outlineLevel="0" collapsed="false">
      <c r="A10" s="192" t="n">
        <v>1</v>
      </c>
      <c r="B10" s="193" t="s">
        <v>116</v>
      </c>
      <c r="C10" s="194" t="n">
        <v>18</v>
      </c>
      <c r="D10" s="194" t="n">
        <v>15</v>
      </c>
      <c r="E10" s="194" t="n">
        <v>16</v>
      </c>
      <c r="F10" s="195" t="n">
        <f aca="false">IF(C10&gt;0,E10*100/C10,0)</f>
        <v>88.8888888888889</v>
      </c>
      <c r="G10" s="196" t="n">
        <v>0</v>
      </c>
      <c r="H10" s="197" t="n">
        <v>0</v>
      </c>
      <c r="I10" s="197" t="n">
        <v>0</v>
      </c>
      <c r="J10" s="196" t="n">
        <f aca="false">IF(G10&gt;0,I10*100/G10,0)</f>
        <v>0</v>
      </c>
      <c r="K10" s="196" t="n">
        <v>0</v>
      </c>
      <c r="L10" s="197" t="n">
        <v>0</v>
      </c>
      <c r="M10" s="197" t="n">
        <v>0</v>
      </c>
      <c r="N10" s="196" t="n">
        <f aca="false">IF(K10&gt;0,L10*100/K10,0)</f>
        <v>0</v>
      </c>
      <c r="O10" s="198" t="n">
        <v>0</v>
      </c>
      <c r="P10" s="197" t="n">
        <v>0</v>
      </c>
      <c r="Q10" s="196" t="n">
        <f aca="false">IF(K10&gt;0,O10*100/K10,0)</f>
        <v>0</v>
      </c>
      <c r="R10" s="197" t="n">
        <v>0</v>
      </c>
      <c r="S10" s="197" t="n">
        <v>0</v>
      </c>
      <c r="T10" s="196" t="n">
        <f aca="false">IF(K10&gt;0,R10*100/K10,0)</f>
        <v>0</v>
      </c>
      <c r="U10" s="199" t="n">
        <v>3</v>
      </c>
      <c r="V10" s="200" t="n">
        <f aca="false">4700*U10</f>
        <v>14100</v>
      </c>
      <c r="W10" s="201" t="n">
        <v>588</v>
      </c>
      <c r="X10" s="202" t="n">
        <v>5987.41</v>
      </c>
      <c r="Y10" s="203" t="n">
        <f aca="false">IF(V10&gt;0,X10*100/V10,0)</f>
        <v>42.4639007092199</v>
      </c>
      <c r="Z10" s="199" t="n">
        <f aca="false">340*U10</f>
        <v>1020</v>
      </c>
      <c r="AA10" s="199" t="n">
        <v>665</v>
      </c>
      <c r="AB10" s="196" t="n">
        <v>6691.32</v>
      </c>
      <c r="AC10" s="195" t="n">
        <f aca="false">IF(Z10&gt;0,AA10*100/Z10,0)</f>
        <v>65.1960784313726</v>
      </c>
      <c r="AD10" s="199" t="n">
        <v>665</v>
      </c>
      <c r="AE10" s="204" t="n">
        <v>6691.32</v>
      </c>
      <c r="AF10" s="195" t="n">
        <f aca="false">IF(Z10&gt;0,AD10*100/Z10,0)</f>
        <v>65.1960784313726</v>
      </c>
      <c r="AG10" s="199" t="n">
        <v>665</v>
      </c>
      <c r="AH10" s="196" t="n">
        <v>6691.32</v>
      </c>
      <c r="AI10" s="195" t="n">
        <f aca="false">IF(Z10&gt;0,AG10*100/Z10,0)</f>
        <v>65.1960784313726</v>
      </c>
      <c r="AJ10" s="196" t="n">
        <f aca="false">G10+V10</f>
        <v>14100</v>
      </c>
      <c r="AK10" s="196" t="n">
        <f aca="false">H10+W10</f>
        <v>588</v>
      </c>
      <c r="AL10" s="196" t="n">
        <f aca="false">I10+X10</f>
        <v>5987.41</v>
      </c>
      <c r="AM10" s="205" t="n">
        <f aca="false">IF(AJ10&gt;0,AL10*100/AJ10,0)</f>
        <v>42.4639007092199</v>
      </c>
      <c r="AN10" s="196" t="n">
        <f aca="false">K10+Z10</f>
        <v>1020</v>
      </c>
      <c r="AO10" s="196" t="n">
        <f aca="false">L10+AA10</f>
        <v>665</v>
      </c>
      <c r="AP10" s="196" t="n">
        <f aca="false">M10+AB10</f>
        <v>6691.32</v>
      </c>
      <c r="AQ10" s="205" t="n">
        <f aca="false">IF(AN10&gt;0,AO10*100/AN10,0)</f>
        <v>65.1960784313726</v>
      </c>
      <c r="AR10" s="196" t="n">
        <f aca="false">O10+AD10</f>
        <v>665</v>
      </c>
      <c r="AS10" s="196" t="n">
        <f aca="false">P10+AE10</f>
        <v>6691.32</v>
      </c>
      <c r="AT10" s="205" t="n">
        <f aca="false">IF(AN10&gt;0,AR10*100/AN10,0)</f>
        <v>65.1960784313726</v>
      </c>
      <c r="AU10" s="196" t="n">
        <f aca="false">R10+AG10</f>
        <v>665</v>
      </c>
      <c r="AV10" s="196" t="n">
        <f aca="false">S10+AH10</f>
        <v>6691.32</v>
      </c>
      <c r="AW10" s="205" t="n">
        <f aca="false">IF(AN10&gt;0,AU10*100/AN10,0)</f>
        <v>65.1960784313726</v>
      </c>
      <c r="AX10" s="196" t="n">
        <v>0</v>
      </c>
      <c r="AY10" s="206" t="n">
        <v>0</v>
      </c>
      <c r="AZ10" s="197" t="n">
        <v>0</v>
      </c>
      <c r="BA10" s="207" t="n">
        <f aca="false">IF(AX10&gt;0,AZ10*100/AX10,0)</f>
        <v>0</v>
      </c>
      <c r="BB10" s="197" t="n">
        <v>0</v>
      </c>
      <c r="BC10" s="195" t="n">
        <v>0</v>
      </c>
      <c r="BD10" s="207" t="n">
        <f aca="false">IF(AY10&gt;0,BB10*100/AY10,0)</f>
        <v>0</v>
      </c>
      <c r="BE10" s="197" t="n">
        <v>0</v>
      </c>
      <c r="BF10" s="195" t="n">
        <v>0</v>
      </c>
      <c r="BG10" s="207" t="n">
        <f aca="false">IF(AY10&gt;0,BE10*100/AY10,0)</f>
        <v>0</v>
      </c>
      <c r="BH10" s="197" t="n">
        <v>0</v>
      </c>
      <c r="BI10" s="195" t="n">
        <v>0</v>
      </c>
      <c r="BJ10" s="207" t="n">
        <f aca="false">IF(AY10&gt;0,BH10*100/AY10,0)</f>
        <v>0</v>
      </c>
      <c r="BK10" s="197" t="n">
        <v>0</v>
      </c>
      <c r="BL10" s="195" t="n">
        <v>0</v>
      </c>
      <c r="BM10" s="207" t="n">
        <f aca="false">IF(AY10&gt;0,BK10*100/AY10,0)</f>
        <v>0</v>
      </c>
      <c r="BN10" s="208" t="n">
        <v>0</v>
      </c>
      <c r="BO10" s="207" t="n">
        <v>0</v>
      </c>
      <c r="BP10" s="197" t="n">
        <v>718</v>
      </c>
      <c r="BQ10" s="195" t="n">
        <v>11792.24</v>
      </c>
      <c r="BR10" s="197" t="n">
        <v>0</v>
      </c>
      <c r="BS10" s="195" t="n">
        <v>0</v>
      </c>
      <c r="BT10" s="197" t="n">
        <v>718</v>
      </c>
      <c r="BU10" s="209" t="n">
        <v>11792.24</v>
      </c>
      <c r="BV10" s="197" t="n">
        <v>826</v>
      </c>
      <c r="BW10" s="195" t="n">
        <v>8404.88</v>
      </c>
      <c r="BX10" s="201" t="n">
        <v>920</v>
      </c>
      <c r="BY10" s="195" t="n">
        <v>9380.55</v>
      </c>
      <c r="BZ10" s="201" t="n">
        <v>0</v>
      </c>
      <c r="CA10" s="195" t="n">
        <v>0</v>
      </c>
      <c r="CB10" s="201" t="n">
        <v>522</v>
      </c>
      <c r="CC10" s="195" t="n">
        <v>5580.32</v>
      </c>
      <c r="CD10" s="210" t="n">
        <v>0</v>
      </c>
      <c r="CE10" s="211" t="n">
        <v>0</v>
      </c>
      <c r="CF10" s="212" t="n">
        <v>0</v>
      </c>
      <c r="CG10" s="211" t="n">
        <v>0</v>
      </c>
      <c r="CH10" s="212" t="n">
        <v>0</v>
      </c>
      <c r="CI10" s="213" t="n">
        <v>0</v>
      </c>
      <c r="CJ10" s="212" t="n">
        <v>0</v>
      </c>
      <c r="CK10" s="211" t="n">
        <v>0</v>
      </c>
      <c r="CL10" s="212" t="n">
        <v>0</v>
      </c>
      <c r="CM10" s="214" t="n">
        <v>0</v>
      </c>
      <c r="CN10" s="210" t="n">
        <v>0</v>
      </c>
      <c r="CO10" s="214" t="n">
        <v>0</v>
      </c>
      <c r="CP10" s="215" t="n">
        <v>24064</v>
      </c>
      <c r="CQ10" s="215" t="n">
        <v>0</v>
      </c>
      <c r="CR10" s="210" t="n">
        <f aca="false">SUM(CP10:CQ10)</f>
        <v>24064</v>
      </c>
      <c r="CS10" s="216" t="n">
        <v>24761</v>
      </c>
      <c r="CT10" s="217" t="n">
        <v>0</v>
      </c>
      <c r="CU10" s="216" t="n">
        <f aca="false">SUM(CS10:CT10)</f>
        <v>24761</v>
      </c>
      <c r="CV10" s="218" t="n">
        <f aca="false">IF(CR10&gt;0,CU10*100/CR10,0)</f>
        <v>102.896442819149</v>
      </c>
      <c r="CW10" s="219" t="n">
        <v>631106</v>
      </c>
      <c r="CX10" s="197" t="n">
        <v>0</v>
      </c>
      <c r="CY10" s="220" t="n">
        <f aca="false">SUM(CW10:CX10)</f>
        <v>631106</v>
      </c>
      <c r="CZ10" s="221" t="n">
        <v>629837</v>
      </c>
      <c r="DA10" s="222" t="n">
        <v>0</v>
      </c>
      <c r="DB10" s="223" t="n">
        <f aca="false">SUM(CZ10:DA10)</f>
        <v>629837</v>
      </c>
      <c r="DC10" s="218" t="n">
        <f aca="false">IF(CY10&gt;0,DB10*100/CY10,0)</f>
        <v>99.7989244279091</v>
      </c>
      <c r="DD10" s="224" t="n">
        <v>13200</v>
      </c>
      <c r="DE10" s="220" t="n">
        <v>13200</v>
      </c>
      <c r="DF10" s="220" t="n">
        <f aca="false">SUM(DD10:DE10)</f>
        <v>26400</v>
      </c>
      <c r="DG10" s="197" t="n">
        <v>1602</v>
      </c>
      <c r="DH10" s="197" t="n">
        <v>27760</v>
      </c>
      <c r="DI10" s="197" t="n">
        <v>0</v>
      </c>
      <c r="DJ10" s="225" t="n">
        <f aca="false">SUM(DH10:DI10)</f>
        <v>27760</v>
      </c>
      <c r="DK10" s="195" t="n">
        <f aca="false">IF(DF10&gt;0,DJ10*100/DF10,0)</f>
        <v>105.151515151515</v>
      </c>
      <c r="DL10" s="226" t="n">
        <v>902</v>
      </c>
      <c r="DM10" s="226" t="n">
        <v>503</v>
      </c>
      <c r="DN10" s="226" t="n">
        <v>913</v>
      </c>
      <c r="DO10" s="227" t="n">
        <f aca="false">IF(DL10&gt;0,DN10*100/DL10,0)</f>
        <v>101.219512195122</v>
      </c>
      <c r="DP10" s="226" t="n">
        <v>872</v>
      </c>
      <c r="DQ10" s="227" t="n">
        <f aca="false">IF(DM10&gt;0,DP10*100/DM10,0)</f>
        <v>173.359840954274</v>
      </c>
      <c r="DR10" s="195" t="n">
        <f aca="false">IF((DL10+DM10)&gt;0,(DN10+DP10)*100/(DL10+DM10),0)</f>
        <v>127.046263345196</v>
      </c>
      <c r="DS10" s="226" t="n">
        <v>507</v>
      </c>
      <c r="DT10" s="228" t="n">
        <v>0</v>
      </c>
      <c r="DU10" s="228" t="n">
        <v>0</v>
      </c>
      <c r="DV10" s="228" t="n">
        <v>0</v>
      </c>
      <c r="DW10" s="228" t="n">
        <v>0</v>
      </c>
      <c r="DX10" s="228" t="n">
        <v>0</v>
      </c>
      <c r="DY10" s="226" t="n">
        <v>1</v>
      </c>
      <c r="DZ10" s="226" t="n">
        <v>9</v>
      </c>
      <c r="EA10" s="226" t="n">
        <v>1</v>
      </c>
      <c r="EB10" s="227" t="n">
        <f aca="false">IF(DY10&gt;0,EA10*100/DY10,0)</f>
        <v>100</v>
      </c>
      <c r="EC10" s="228" t="n">
        <v>9</v>
      </c>
      <c r="ED10" s="227" t="n">
        <f aca="false">IF(DZ10&gt;0,EC10*100/DZ10,0)</f>
        <v>100</v>
      </c>
      <c r="EE10" s="226" t="n">
        <f aca="false">EA10+EC10</f>
        <v>10</v>
      </c>
      <c r="EF10" s="227" t="n">
        <f aca="false">IF((DY10+DZ10)&gt;0,EE10*100/(DY10+DZ10),0)</f>
        <v>100</v>
      </c>
      <c r="EG10" s="226" t="n">
        <v>0</v>
      </c>
      <c r="EH10" s="228" t="n">
        <v>0</v>
      </c>
      <c r="EI10" s="228" t="n">
        <v>1</v>
      </c>
      <c r="EJ10" s="227" t="n">
        <f aca="false">IF(EG10&gt;0,EI10*100/EG10,0)</f>
        <v>0</v>
      </c>
      <c r="EK10" s="228" t="n">
        <v>9</v>
      </c>
      <c r="EL10" s="226" t="n">
        <f aca="false">IF(EH10&gt;0,EK10*100/EH10,0)</f>
        <v>0</v>
      </c>
      <c r="EM10" s="226" t="n">
        <f aca="false">EI10+EK10</f>
        <v>10</v>
      </c>
      <c r="EN10" s="229" t="n">
        <f aca="false">IF((EG10+EH10)&gt;0,EM10*100/(EG10+EH10),0)</f>
        <v>0</v>
      </c>
      <c r="EO10" s="226" t="n">
        <v>10</v>
      </c>
      <c r="EP10" s="228" t="n">
        <v>0</v>
      </c>
      <c r="EQ10" s="226" t="n">
        <v>0</v>
      </c>
      <c r="ER10" s="226" t="n">
        <v>0</v>
      </c>
      <c r="ES10" s="228" t="n">
        <v>0</v>
      </c>
      <c r="ET10" s="230" t="n">
        <v>0</v>
      </c>
      <c r="EU10" s="231" t="n">
        <v>2100</v>
      </c>
      <c r="EV10" s="197" t="n">
        <v>122.49</v>
      </c>
      <c r="EW10" s="195" t="n">
        <f aca="false">IF(EU10&gt;0,EV10*100/EU10,0)</f>
        <v>5.83285714285714</v>
      </c>
      <c r="EX10" s="231" t="n">
        <v>700</v>
      </c>
      <c r="EY10" s="197" t="n">
        <v>466.73</v>
      </c>
      <c r="EZ10" s="195" t="n">
        <v>36.39287</v>
      </c>
      <c r="FA10" s="195" t="n">
        <f aca="false">IF(EX10&gt;0,EY10*100/EX10,0)</f>
        <v>66.6757142857143</v>
      </c>
      <c r="FB10" s="197" t="n">
        <v>122.49</v>
      </c>
      <c r="FC10" s="195" t="n">
        <v>9.30492</v>
      </c>
      <c r="FD10" s="195" t="n">
        <f aca="false">IF(EX10&gt;0,FB10*100/EX10,0)</f>
        <v>17.4985714285714</v>
      </c>
      <c r="FE10" s="197" t="n">
        <v>0</v>
      </c>
      <c r="FF10" s="207" t="n">
        <v>0</v>
      </c>
      <c r="FG10" s="195" t="n">
        <f aca="false">IF(EX10&gt;0,FE10*100/EX10,0)</f>
        <v>0</v>
      </c>
      <c r="FH10" s="199" t="n">
        <v>480</v>
      </c>
      <c r="FI10" s="197" t="n">
        <v>490</v>
      </c>
      <c r="FJ10" s="195" t="n">
        <f aca="false">IF(FH10&gt;0,FI10*100/FH10,0)</f>
        <v>102.083333333333</v>
      </c>
      <c r="FK10" s="199" t="n">
        <v>165</v>
      </c>
      <c r="FL10" s="232" t="n">
        <v>45.17</v>
      </c>
      <c r="FM10" s="195" t="n">
        <f aca="false">IF(FK10&gt;0,FL10*100/FK10,0)</f>
        <v>27.3757575757576</v>
      </c>
      <c r="FN10" s="199" t="n">
        <v>250</v>
      </c>
      <c r="FO10" s="233" t="n">
        <v>21</v>
      </c>
      <c r="FP10" s="232" t="n">
        <v>439.53</v>
      </c>
      <c r="FQ10" s="195" t="n">
        <f aca="false">IF(FN10&gt;0,FP10*100/FN10,0)</f>
        <v>175.812</v>
      </c>
      <c r="FR10" s="199" t="n">
        <v>208</v>
      </c>
      <c r="FS10" s="233" t="n">
        <v>12</v>
      </c>
      <c r="FT10" s="232" t="n">
        <v>209.92</v>
      </c>
      <c r="FU10" s="195" t="n">
        <f aca="false">IF(FR10&gt;0,FT10*100/FR10,0)</f>
        <v>100.923076923077</v>
      </c>
      <c r="FV10" s="199" t="n">
        <v>36</v>
      </c>
      <c r="FW10" s="233" t="n">
        <v>10</v>
      </c>
      <c r="FX10" s="232" t="n">
        <v>155.6</v>
      </c>
      <c r="FY10" s="195" t="n">
        <f aca="false">IF(FV10&gt;0,FX10*100/FV10,0)</f>
        <v>432.222222222222</v>
      </c>
      <c r="FZ10" s="199" t="n">
        <v>0</v>
      </c>
      <c r="GA10" s="233" t="n">
        <v>0</v>
      </c>
      <c r="GB10" s="232" t="n">
        <v>0</v>
      </c>
      <c r="GC10" s="195" t="n">
        <f aca="false">IF(FZ10&gt;0,GB10*100/FZ10,0)</f>
        <v>0</v>
      </c>
      <c r="GD10" s="199" t="n">
        <v>100</v>
      </c>
      <c r="GE10" s="197" t="n">
        <v>0</v>
      </c>
      <c r="GF10" s="197" t="n">
        <v>100</v>
      </c>
      <c r="GG10" s="197" t="n">
        <v>100</v>
      </c>
      <c r="GH10" s="195" t="n">
        <f aca="false">IF(GD10&gt;0,GG10*100/GD10,0)</f>
        <v>100</v>
      </c>
      <c r="GI10" s="197" t="n">
        <v>0</v>
      </c>
      <c r="GJ10" s="234" t="n">
        <v>0</v>
      </c>
      <c r="GK10" s="197" t="n">
        <v>0</v>
      </c>
      <c r="GL10" s="235" t="n">
        <f aca="false">IF(GI10&gt;0,GK10*100/GI10,0)</f>
        <v>0</v>
      </c>
      <c r="GM10" s="234" t="n">
        <v>0</v>
      </c>
      <c r="GN10" s="235" t="n">
        <f aca="false">IF(GJ10&gt;0,GM10*100/GJ10,0)</f>
        <v>0</v>
      </c>
      <c r="GO10" s="197" t="n">
        <v>0</v>
      </c>
      <c r="GP10" s="235" t="n">
        <f aca="false">IF(GI10&gt;0,GO10*100/GI10,0)</f>
        <v>0</v>
      </c>
      <c r="GQ10" s="234" t="n">
        <v>0</v>
      </c>
      <c r="GR10" s="235" t="n">
        <f aca="false">IF(GJ10&gt;0,GQ10*100/GJ10,0)</f>
        <v>0</v>
      </c>
      <c r="GS10" s="197" t="n">
        <v>0</v>
      </c>
      <c r="GT10" s="234" t="n">
        <v>0</v>
      </c>
      <c r="GU10" s="197" t="n">
        <v>0</v>
      </c>
      <c r="GV10" s="235" t="n">
        <f aca="false">IF(GS10&gt;0,GU10*100/GS10,0)</f>
        <v>0</v>
      </c>
      <c r="GW10" s="234" t="n">
        <v>0</v>
      </c>
      <c r="GX10" s="235" t="n">
        <f aca="false">IF(GT10&gt;0,GW10*100/GT10,0)</f>
        <v>0</v>
      </c>
      <c r="GY10" s="212" t="n">
        <f aca="false">BP10+CF10</f>
        <v>718</v>
      </c>
      <c r="GZ10" s="212" t="n">
        <f aca="false">BX10+CL10</f>
        <v>920</v>
      </c>
      <c r="HA10" s="212" t="n">
        <f aca="false">SUM(DL10:DM10)</f>
        <v>1405</v>
      </c>
      <c r="HB10" s="212" t="n">
        <f aca="false">DN10+DP10</f>
        <v>1785</v>
      </c>
      <c r="HC10" s="212" t="n">
        <f aca="false">SUM(EG10:EH10)</f>
        <v>0</v>
      </c>
      <c r="HD10" s="212" t="n">
        <f aca="false">BT10+CH10</f>
        <v>718</v>
      </c>
      <c r="HE10" s="212" t="n">
        <f aca="false">CB10+CN10</f>
        <v>522</v>
      </c>
    </row>
    <row r="11" s="236" customFormat="true" ht="21.75" hidden="false" customHeight="true" outlineLevel="0" collapsed="false">
      <c r="A11" s="237" t="n">
        <v>2</v>
      </c>
      <c r="B11" s="238" t="s">
        <v>117</v>
      </c>
      <c r="C11" s="194" t="n">
        <v>8</v>
      </c>
      <c r="D11" s="194" t="n">
        <v>0</v>
      </c>
      <c r="E11" s="194" t="n">
        <v>7</v>
      </c>
      <c r="F11" s="235" t="n">
        <f aca="false">IF(C11&gt;0,E11*100/C11,0)</f>
        <v>87.5</v>
      </c>
      <c r="G11" s="239" t="n">
        <v>0</v>
      </c>
      <c r="H11" s="233" t="n">
        <v>0</v>
      </c>
      <c r="I11" s="239" t="n">
        <v>0</v>
      </c>
      <c r="J11" s="235" t="n">
        <f aca="false">IF(G11&gt;0,I11*100/G11,0)</f>
        <v>0</v>
      </c>
      <c r="K11" s="239" t="n">
        <v>0</v>
      </c>
      <c r="L11" s="233" t="n">
        <v>0</v>
      </c>
      <c r="M11" s="239" t="n">
        <v>0</v>
      </c>
      <c r="N11" s="235" t="n">
        <f aca="false">IF(K11&gt;0,L11*100/K11,0)</f>
        <v>0</v>
      </c>
      <c r="O11" s="198" t="n">
        <v>0</v>
      </c>
      <c r="P11" s="239" t="n">
        <v>0</v>
      </c>
      <c r="Q11" s="235" t="n">
        <f aca="false">IF(K11&gt;0,O11*100/K11,0)</f>
        <v>0</v>
      </c>
      <c r="R11" s="233" t="n">
        <v>0</v>
      </c>
      <c r="S11" s="239" t="n">
        <v>0</v>
      </c>
      <c r="T11" s="235" t="n">
        <f aca="false">IF(K11&gt;0,R11*100/K11,0)</f>
        <v>0</v>
      </c>
      <c r="U11" s="198" t="n">
        <v>3</v>
      </c>
      <c r="V11" s="240" t="n">
        <f aca="false">4700*U11</f>
        <v>14100</v>
      </c>
      <c r="W11" s="201" t="n">
        <v>1075</v>
      </c>
      <c r="X11" s="202" t="n">
        <v>9948.76</v>
      </c>
      <c r="Y11" s="241" t="n">
        <f aca="false">IF(V11&gt;0,X11*100/V11,0)</f>
        <v>70.5585815602837</v>
      </c>
      <c r="Z11" s="198" t="n">
        <f aca="false">340*U11</f>
        <v>1020</v>
      </c>
      <c r="AA11" s="198" t="n">
        <v>1102</v>
      </c>
      <c r="AB11" s="239" t="n">
        <v>10010.64</v>
      </c>
      <c r="AC11" s="235" t="n">
        <f aca="false">IF(Z11&gt;0,AA11*100/Z11,0)</f>
        <v>108.039215686275</v>
      </c>
      <c r="AD11" s="198" t="n">
        <v>1162</v>
      </c>
      <c r="AE11" s="204" t="n">
        <v>10394.58</v>
      </c>
      <c r="AF11" s="235" t="n">
        <f aca="false">IF(Z11&gt;0,AD11*100/Z11,0)</f>
        <v>113.921568627451</v>
      </c>
      <c r="AG11" s="198" t="n">
        <v>1098</v>
      </c>
      <c r="AH11" s="239" t="n">
        <v>9552.81</v>
      </c>
      <c r="AI11" s="235" t="n">
        <f aca="false">IF(Z11&gt;0,AG11*100/Z11,0)</f>
        <v>107.647058823529</v>
      </c>
      <c r="AJ11" s="239" t="n">
        <f aca="false">G11+V11</f>
        <v>14100</v>
      </c>
      <c r="AK11" s="239" t="n">
        <f aca="false">H11+W11</f>
        <v>1075</v>
      </c>
      <c r="AL11" s="239" t="n">
        <f aca="false">I11+X11</f>
        <v>9948.76</v>
      </c>
      <c r="AM11" s="232" t="n">
        <f aca="false">IF(AJ11&gt;0,AL11*100/AJ11,0)</f>
        <v>70.5585815602837</v>
      </c>
      <c r="AN11" s="239" t="n">
        <f aca="false">K11+Z11</f>
        <v>1020</v>
      </c>
      <c r="AO11" s="239" t="n">
        <f aca="false">L11+AA11</f>
        <v>1102</v>
      </c>
      <c r="AP11" s="239" t="n">
        <f aca="false">M11+AB11</f>
        <v>10010.64</v>
      </c>
      <c r="AQ11" s="235" t="n">
        <f aca="false">IF(AN11&gt;0,AO11*100/AN11,0)</f>
        <v>108.039215686275</v>
      </c>
      <c r="AR11" s="239" t="n">
        <f aca="false">O11+AD11</f>
        <v>1162</v>
      </c>
      <c r="AS11" s="239" t="n">
        <f aca="false">P11+AE11</f>
        <v>10394.58</v>
      </c>
      <c r="AT11" s="235" t="n">
        <f aca="false">IF(AN11&gt;0,AR11*100/AN11,0)</f>
        <v>113.921568627451</v>
      </c>
      <c r="AU11" s="239" t="n">
        <f aca="false">R11+AG11</f>
        <v>1098</v>
      </c>
      <c r="AV11" s="239" t="n">
        <f aca="false">S11+AH11</f>
        <v>9552.81</v>
      </c>
      <c r="AW11" s="235" t="n">
        <f aca="false">IF(AN11&gt;0,AU11*100/AN11,0)</f>
        <v>107.647058823529</v>
      </c>
      <c r="AX11" s="239" t="n">
        <v>0</v>
      </c>
      <c r="AY11" s="242" t="n">
        <v>0</v>
      </c>
      <c r="AZ11" s="233" t="n">
        <v>14</v>
      </c>
      <c r="BA11" s="235" t="n">
        <f aca="false">IF(AX11&gt;0,AZ11*100/AX11,0)</f>
        <v>0</v>
      </c>
      <c r="BB11" s="239" t="n">
        <v>2</v>
      </c>
      <c r="BC11" s="235" t="n">
        <v>0.54</v>
      </c>
      <c r="BD11" s="235" t="n">
        <f aca="false">IF(AY11&gt;0,BB11*100/AY11,0)</f>
        <v>0</v>
      </c>
      <c r="BE11" s="239" t="n">
        <v>9</v>
      </c>
      <c r="BF11" s="235" t="n">
        <v>2.77</v>
      </c>
      <c r="BG11" s="235" t="n">
        <f aca="false">IF(AY11&gt;0,BE11*100/AY11,0)</f>
        <v>0</v>
      </c>
      <c r="BH11" s="239" t="n">
        <v>54</v>
      </c>
      <c r="BI11" s="235" t="n">
        <v>44.19</v>
      </c>
      <c r="BJ11" s="235" t="n">
        <f aca="false">IF(AY11&gt;0,BH11*100/AY11,0)</f>
        <v>0</v>
      </c>
      <c r="BK11" s="239" t="n">
        <v>52</v>
      </c>
      <c r="BL11" s="235" t="n">
        <v>43.65</v>
      </c>
      <c r="BM11" s="235" t="n">
        <f aca="false">IF(AY11&gt;0,BK11*100/AY11,0)</f>
        <v>0</v>
      </c>
      <c r="BN11" s="208" t="n">
        <v>0</v>
      </c>
      <c r="BO11" s="235" t="n">
        <v>0</v>
      </c>
      <c r="BP11" s="239" t="n">
        <v>311</v>
      </c>
      <c r="BQ11" s="235" t="n">
        <v>2573.64</v>
      </c>
      <c r="BR11" s="239" t="n">
        <v>0</v>
      </c>
      <c r="BS11" s="235" t="n">
        <v>0</v>
      </c>
      <c r="BT11" s="239" t="n">
        <v>312</v>
      </c>
      <c r="BU11" s="209" t="n">
        <v>2576.01</v>
      </c>
      <c r="BV11" s="239" t="n">
        <v>105</v>
      </c>
      <c r="BW11" s="235" t="n">
        <v>703.58</v>
      </c>
      <c r="BX11" s="201" t="n">
        <v>102</v>
      </c>
      <c r="BY11" s="235" t="n">
        <v>681.7</v>
      </c>
      <c r="BZ11" s="201" t="n">
        <v>0</v>
      </c>
      <c r="CA11" s="235" t="n">
        <v>0</v>
      </c>
      <c r="CB11" s="201" t="n">
        <v>105</v>
      </c>
      <c r="CC11" s="235" t="n">
        <v>703.58</v>
      </c>
      <c r="CD11" s="243" t="n">
        <v>0</v>
      </c>
      <c r="CE11" s="244" t="n">
        <v>0</v>
      </c>
      <c r="CF11" s="245" t="n">
        <v>44</v>
      </c>
      <c r="CG11" s="244" t="n">
        <v>26.71</v>
      </c>
      <c r="CH11" s="245" t="n">
        <v>44</v>
      </c>
      <c r="CI11" s="213" t="n">
        <v>26.71</v>
      </c>
      <c r="CJ11" s="245" t="n">
        <v>4</v>
      </c>
      <c r="CK11" s="244" t="n">
        <v>3.01</v>
      </c>
      <c r="CL11" s="245" t="n">
        <v>3</v>
      </c>
      <c r="CM11" s="246" t="n">
        <v>2.45</v>
      </c>
      <c r="CN11" s="243" t="n">
        <v>3</v>
      </c>
      <c r="CO11" s="246" t="n">
        <v>3.01</v>
      </c>
      <c r="CP11" s="247" t="n">
        <v>21247</v>
      </c>
      <c r="CQ11" s="248" t="n">
        <v>0</v>
      </c>
      <c r="CR11" s="243" t="n">
        <f aca="false">SUM(CP11:CQ11)</f>
        <v>21247</v>
      </c>
      <c r="CS11" s="249" t="n">
        <v>21219</v>
      </c>
      <c r="CT11" s="250" t="n">
        <v>0</v>
      </c>
      <c r="CU11" s="249" t="n">
        <f aca="false">SUM(CS11:CT11)</f>
        <v>21219</v>
      </c>
      <c r="CV11" s="251" t="n">
        <f aca="false">IF(CR11&gt;0,CU11*100/CR11,0)</f>
        <v>99.868216689415</v>
      </c>
      <c r="CW11" s="252" t="n">
        <v>161071</v>
      </c>
      <c r="CX11" s="233" t="n">
        <v>0</v>
      </c>
      <c r="CY11" s="253" t="n">
        <f aca="false">SUM(CW11:CX11)</f>
        <v>161071</v>
      </c>
      <c r="CZ11" s="198" t="n">
        <v>162698</v>
      </c>
      <c r="DA11" s="254" t="n">
        <v>0</v>
      </c>
      <c r="DB11" s="255" t="n">
        <f aca="false">SUM(CZ11:DA11)</f>
        <v>162698</v>
      </c>
      <c r="DC11" s="251" t="n">
        <f aca="false">IF(CY11&gt;0,DB11*100/CY11,0)</f>
        <v>101.010113552409</v>
      </c>
      <c r="DD11" s="256" t="n">
        <v>13200</v>
      </c>
      <c r="DE11" s="253" t="n">
        <v>13200</v>
      </c>
      <c r="DF11" s="253" t="n">
        <f aca="false">SUM(DD11:DE11)</f>
        <v>26400</v>
      </c>
      <c r="DG11" s="233" t="n">
        <v>0</v>
      </c>
      <c r="DH11" s="233" t="n">
        <v>29053</v>
      </c>
      <c r="DI11" s="233" t="n">
        <v>0</v>
      </c>
      <c r="DJ11" s="257" t="n">
        <f aca="false">SUM(DH11:DI11)</f>
        <v>29053</v>
      </c>
      <c r="DK11" s="235" t="n">
        <f aca="false">IF(DF11&gt;0,DJ11*100/DF11,0)</f>
        <v>110.049242424242</v>
      </c>
      <c r="DL11" s="258" t="n">
        <v>6</v>
      </c>
      <c r="DM11" s="258" t="n">
        <v>32</v>
      </c>
      <c r="DN11" s="258" t="n">
        <v>6</v>
      </c>
      <c r="DO11" s="259" t="n">
        <f aca="false">IF(DL11&gt;0,DN11*100/DL11,0)</f>
        <v>100</v>
      </c>
      <c r="DP11" s="258" t="n">
        <v>32</v>
      </c>
      <c r="DQ11" s="259" t="n">
        <f aca="false">IF(DM11&gt;0,DP11*100/DM11,0)</f>
        <v>100</v>
      </c>
      <c r="DR11" s="235" t="n">
        <f aca="false">IF((DL11+DM11)&gt;0,(DN11+DP11)*100/(DL11+DM11),0)</f>
        <v>100</v>
      </c>
      <c r="DS11" s="258" t="n">
        <v>13</v>
      </c>
      <c r="DT11" s="260" t="n">
        <v>0</v>
      </c>
      <c r="DU11" s="260" t="n">
        <v>0</v>
      </c>
      <c r="DV11" s="260" t="n">
        <v>0</v>
      </c>
      <c r="DW11" s="260" t="n">
        <v>0</v>
      </c>
      <c r="DX11" s="260" t="n">
        <v>0</v>
      </c>
      <c r="DY11" s="258" t="n">
        <v>8</v>
      </c>
      <c r="DZ11" s="261" t="n">
        <v>0</v>
      </c>
      <c r="EA11" s="258" t="n">
        <v>8</v>
      </c>
      <c r="EB11" s="259" t="n">
        <f aca="false">IF(DY11&gt;0,EA11*100/DY11,0)</f>
        <v>100</v>
      </c>
      <c r="EC11" s="260" t="n">
        <v>0</v>
      </c>
      <c r="ED11" s="259" t="n">
        <f aca="false">IF(DZ11&gt;0,EC11*100/DZ11,0)</f>
        <v>0</v>
      </c>
      <c r="EE11" s="258" t="n">
        <f aca="false">EA11+EC11</f>
        <v>8</v>
      </c>
      <c r="EF11" s="259" t="n">
        <f aca="false">IF((DY11+DZ11)&gt;0,EE11*100/(DY11+DZ11),0)</f>
        <v>100</v>
      </c>
      <c r="EG11" s="258" t="n">
        <v>3</v>
      </c>
      <c r="EH11" s="260" t="n">
        <v>0</v>
      </c>
      <c r="EI11" s="260" t="n">
        <v>0</v>
      </c>
      <c r="EJ11" s="259" t="n">
        <f aca="false">IF(EG11&gt;0,EI11*100/EG11,0)</f>
        <v>0</v>
      </c>
      <c r="EK11" s="260" t="n">
        <v>0</v>
      </c>
      <c r="EL11" s="258" t="n">
        <f aca="false">IF(EH11&gt;0,EK11*100/EH11,0)</f>
        <v>0</v>
      </c>
      <c r="EM11" s="258" t="n">
        <f aca="false">EI11+EK11</f>
        <v>0</v>
      </c>
      <c r="EN11" s="262" t="n">
        <f aca="false">IF((EG11+EH11)&gt;0,EM11*100/(EG11+EH11),0)</f>
        <v>0</v>
      </c>
      <c r="EO11" s="258" t="n">
        <v>0</v>
      </c>
      <c r="EP11" s="260" t="n">
        <v>0</v>
      </c>
      <c r="EQ11" s="258" t="n">
        <v>0</v>
      </c>
      <c r="ER11" s="258" t="n">
        <v>0</v>
      </c>
      <c r="ES11" s="260" t="n">
        <v>0</v>
      </c>
      <c r="ET11" s="258" t="n">
        <v>0</v>
      </c>
      <c r="EU11" s="263" t="n">
        <v>1500</v>
      </c>
      <c r="EV11" s="233" t="n">
        <v>0</v>
      </c>
      <c r="EW11" s="235" t="n">
        <f aca="false">IF(EU11&gt;0,EV11*100/EU11,0)</f>
        <v>0</v>
      </c>
      <c r="EX11" s="263" t="n">
        <v>500</v>
      </c>
      <c r="EY11" s="233" t="n">
        <v>4291.95</v>
      </c>
      <c r="EZ11" s="235" t="n">
        <v>400.125634</v>
      </c>
      <c r="FA11" s="235" t="n">
        <f aca="false">IF(EX11&gt;0,EY11*100/EX11,0)</f>
        <v>858.39</v>
      </c>
      <c r="FB11" s="233" t="n">
        <v>0</v>
      </c>
      <c r="FC11" s="235" t="n">
        <v>0</v>
      </c>
      <c r="FD11" s="235" t="n">
        <f aca="false">IF(EX11&gt;0,FB11*100/EX11,0)</f>
        <v>0</v>
      </c>
      <c r="FE11" s="233" t="n">
        <v>0</v>
      </c>
      <c r="FF11" s="235" t="n">
        <v>0</v>
      </c>
      <c r="FG11" s="235" t="n">
        <f aca="false">IF(EX11&gt;0,FE11*100/EX11,0)</f>
        <v>0</v>
      </c>
      <c r="FH11" s="198" t="n">
        <v>0</v>
      </c>
      <c r="FI11" s="233" t="s">
        <v>118</v>
      </c>
      <c r="FJ11" s="235" t="n">
        <f aca="false">IF(FH11&gt;0,FI11*100/FH11,0)</f>
        <v>0</v>
      </c>
      <c r="FK11" s="198" t="n">
        <v>0</v>
      </c>
      <c r="FL11" s="232" t="n">
        <v>0</v>
      </c>
      <c r="FM11" s="235" t="n">
        <f aca="false">IF(FK11&gt;0,FL11*100/FK11,0)</f>
        <v>0</v>
      </c>
      <c r="FN11" s="198" t="n">
        <v>0</v>
      </c>
      <c r="FO11" s="233" t="n">
        <v>0</v>
      </c>
      <c r="FP11" s="232" t="n">
        <v>0</v>
      </c>
      <c r="FQ11" s="235" t="n">
        <f aca="false">IF(FN11&gt;0,FP11*100/FN11,0)</f>
        <v>0</v>
      </c>
      <c r="FR11" s="198" t="n">
        <v>54</v>
      </c>
      <c r="FS11" s="233" t="n">
        <v>1</v>
      </c>
      <c r="FT11" s="232" t="n">
        <v>10.43</v>
      </c>
      <c r="FU11" s="235" t="n">
        <f aca="false">IF(FR11&gt;0,FT11*100/FR11,0)</f>
        <v>19.3148148148148</v>
      </c>
      <c r="FV11" s="198" t="n">
        <v>0</v>
      </c>
      <c r="FW11" s="233" t="n">
        <v>0</v>
      </c>
      <c r="FX11" s="232" t="n">
        <v>0</v>
      </c>
      <c r="FY11" s="235" t="n">
        <f aca="false">IF(FV11&gt;0,FX11*100/FV11,0)</f>
        <v>0</v>
      </c>
      <c r="FZ11" s="198" t="n">
        <v>0</v>
      </c>
      <c r="GA11" s="233" t="n">
        <v>0</v>
      </c>
      <c r="GB11" s="232" t="n">
        <v>0</v>
      </c>
      <c r="GC11" s="235" t="n">
        <f aca="false">IF(FZ11&gt;0,GB11*100/FZ11,0)</f>
        <v>0</v>
      </c>
      <c r="GD11" s="198" t="n">
        <v>50</v>
      </c>
      <c r="GE11" s="233" t="n">
        <v>0</v>
      </c>
      <c r="GF11" s="233" t="n">
        <v>50</v>
      </c>
      <c r="GG11" s="233" t="n">
        <v>50</v>
      </c>
      <c r="GH11" s="235" t="n">
        <f aca="false">IF(GD11&gt;0,GG11*100/GD11,0)</f>
        <v>100</v>
      </c>
      <c r="GI11" s="233" t="n">
        <v>0</v>
      </c>
      <c r="GJ11" s="264" t="n">
        <v>0</v>
      </c>
      <c r="GK11" s="233" t="n">
        <v>0</v>
      </c>
      <c r="GL11" s="235" t="n">
        <f aca="false">IF(GI11&gt;0,GK11*100/GI11,0)</f>
        <v>0</v>
      </c>
      <c r="GM11" s="264" t="n">
        <v>0</v>
      </c>
      <c r="GN11" s="235" t="n">
        <f aca="false">IF(GJ11&gt;0,GM11*100/GJ11,0)</f>
        <v>0</v>
      </c>
      <c r="GO11" s="233" t="n">
        <v>0</v>
      </c>
      <c r="GP11" s="235" t="n">
        <f aca="false">IF(GI11&gt;0,GO11*100/GI11,0)</f>
        <v>0</v>
      </c>
      <c r="GQ11" s="264" t="n">
        <v>0</v>
      </c>
      <c r="GR11" s="235" t="n">
        <f aca="false">IF(GJ11&gt;0,GQ11*100/GJ11,0)</f>
        <v>0</v>
      </c>
      <c r="GS11" s="233" t="n">
        <v>2</v>
      </c>
      <c r="GT11" s="264" t="n">
        <v>0.9842</v>
      </c>
      <c r="GU11" s="233" t="n">
        <v>2</v>
      </c>
      <c r="GV11" s="235" t="n">
        <f aca="false">IF(GS11&gt;0,GU11*100/GS11,0)</f>
        <v>100</v>
      </c>
      <c r="GW11" s="264" t="n">
        <v>0.9842</v>
      </c>
      <c r="GX11" s="235" t="n">
        <f aca="false">IF(GT11&gt;0,GW11*100/GT11,0)</f>
        <v>100</v>
      </c>
      <c r="GY11" s="245" t="n">
        <f aca="false">BP11+CF11</f>
        <v>355</v>
      </c>
      <c r="GZ11" s="245" t="n">
        <f aca="false">BX11+CL11</f>
        <v>105</v>
      </c>
      <c r="HA11" s="245" t="n">
        <f aca="false">SUM(DL11:DM11)</f>
        <v>38</v>
      </c>
      <c r="HB11" s="245" t="n">
        <f aca="false">DN11+DP11</f>
        <v>38</v>
      </c>
      <c r="HC11" s="245" t="n">
        <f aca="false">SUM(EG11:EH11)</f>
        <v>3</v>
      </c>
      <c r="HD11" s="245" t="n">
        <f aca="false">BT11+CH11</f>
        <v>356</v>
      </c>
      <c r="HE11" s="245" t="n">
        <f aca="false">CB11+CN11</f>
        <v>108</v>
      </c>
    </row>
    <row r="12" s="236" customFormat="true" ht="21.75" hidden="false" customHeight="true" outlineLevel="0" collapsed="false">
      <c r="A12" s="237" t="n">
        <v>3</v>
      </c>
      <c r="B12" s="238" t="s">
        <v>119</v>
      </c>
      <c r="C12" s="194" t="n">
        <v>17</v>
      </c>
      <c r="D12" s="194" t="n">
        <v>17</v>
      </c>
      <c r="E12" s="194" t="n">
        <v>17</v>
      </c>
      <c r="F12" s="235" t="n">
        <f aca="false">IF(C12&gt;0,E12*100/C12,0)</f>
        <v>100</v>
      </c>
      <c r="G12" s="235" t="n">
        <v>0</v>
      </c>
      <c r="H12" s="233" t="n">
        <v>0</v>
      </c>
      <c r="I12" s="239" t="n">
        <v>0</v>
      </c>
      <c r="J12" s="235" t="n">
        <f aca="false">IF(G12&gt;0,I12*100/G12,0)</f>
        <v>0</v>
      </c>
      <c r="K12" s="235" t="n">
        <v>0</v>
      </c>
      <c r="L12" s="233" t="n">
        <v>0</v>
      </c>
      <c r="M12" s="239" t="n">
        <v>0</v>
      </c>
      <c r="N12" s="235" t="n">
        <f aca="false">IF(K12&gt;0,L12*100/K12,0)</f>
        <v>0</v>
      </c>
      <c r="O12" s="198" t="n">
        <v>0</v>
      </c>
      <c r="P12" s="239" t="n">
        <v>0</v>
      </c>
      <c r="Q12" s="235" t="n">
        <f aca="false">IF(K12&gt;0,O12*100/K12,0)</f>
        <v>0</v>
      </c>
      <c r="R12" s="233" t="n">
        <v>0</v>
      </c>
      <c r="S12" s="239" t="n">
        <v>0</v>
      </c>
      <c r="T12" s="235" t="n">
        <f aca="false">IF(K12&gt;0,R12*100/K12,0)</f>
        <v>0</v>
      </c>
      <c r="U12" s="198" t="n">
        <v>1</v>
      </c>
      <c r="V12" s="265" t="n">
        <f aca="false">4700*U12</f>
        <v>4700</v>
      </c>
      <c r="W12" s="201" t="n">
        <v>648</v>
      </c>
      <c r="X12" s="202" t="n">
        <v>1767.18</v>
      </c>
      <c r="Y12" s="241" t="n">
        <f aca="false">IF(V12&gt;0,X12*100/V12,0)</f>
        <v>37.5995744680851</v>
      </c>
      <c r="Z12" s="266" t="n">
        <f aca="false">340*U12</f>
        <v>340</v>
      </c>
      <c r="AA12" s="198" t="n">
        <v>884</v>
      </c>
      <c r="AB12" s="239" t="n">
        <v>2255.29</v>
      </c>
      <c r="AC12" s="235" t="n">
        <f aca="false">IF(Z12&gt;0,AA12*100/Z12,0)</f>
        <v>260</v>
      </c>
      <c r="AD12" s="198" t="n">
        <v>791</v>
      </c>
      <c r="AE12" s="204" t="n">
        <v>1951.31</v>
      </c>
      <c r="AF12" s="235" t="n">
        <f aca="false">IF(Z12&gt;0,AD12*100/Z12,0)</f>
        <v>232.647058823529</v>
      </c>
      <c r="AG12" s="198" t="n">
        <v>689</v>
      </c>
      <c r="AH12" s="239" t="n">
        <v>1548.05</v>
      </c>
      <c r="AI12" s="235" t="n">
        <f aca="false">IF(Z12&gt;0,AG12*100/Z12,0)</f>
        <v>202.647058823529</v>
      </c>
      <c r="AJ12" s="239" t="n">
        <f aca="false">G12+V12</f>
        <v>4700</v>
      </c>
      <c r="AK12" s="239" t="n">
        <f aca="false">H12+W12</f>
        <v>648</v>
      </c>
      <c r="AL12" s="239" t="n">
        <f aca="false">I12+X12</f>
        <v>1767.18</v>
      </c>
      <c r="AM12" s="232" t="n">
        <f aca="false">IF(AJ12&gt;0,AL12*100/AJ12,0)</f>
        <v>37.5995744680851</v>
      </c>
      <c r="AN12" s="239" t="n">
        <f aca="false">K12+Z12</f>
        <v>340</v>
      </c>
      <c r="AO12" s="239" t="n">
        <f aca="false">L12+AA12</f>
        <v>884</v>
      </c>
      <c r="AP12" s="239" t="n">
        <f aca="false">M12+AB12</f>
        <v>2255.29</v>
      </c>
      <c r="AQ12" s="235" t="n">
        <f aca="false">IF(AN12&gt;0,AO12*100/AN12,0)</f>
        <v>260</v>
      </c>
      <c r="AR12" s="239" t="n">
        <f aca="false">O12+AD12</f>
        <v>791</v>
      </c>
      <c r="AS12" s="239" t="n">
        <f aca="false">P12+AE12</f>
        <v>1951.31</v>
      </c>
      <c r="AT12" s="235" t="n">
        <f aca="false">IF(AN12&gt;0,AR12*100/AN12,0)</f>
        <v>232.647058823529</v>
      </c>
      <c r="AU12" s="239" t="n">
        <f aca="false">R12+AG12</f>
        <v>689</v>
      </c>
      <c r="AV12" s="239" t="n">
        <f aca="false">S12+AH12</f>
        <v>1548.05</v>
      </c>
      <c r="AW12" s="235" t="n">
        <f aca="false">IF(AN12&gt;0,AU12*100/AN12,0)</f>
        <v>202.647058823529</v>
      </c>
      <c r="AX12" s="239" t="n">
        <v>0</v>
      </c>
      <c r="AY12" s="239" t="n">
        <v>0</v>
      </c>
      <c r="AZ12" s="233" t="n">
        <v>0</v>
      </c>
      <c r="BA12" s="235" t="n">
        <f aca="false">IF(AX12&gt;0,AZ12*100/AX12,0)</f>
        <v>0</v>
      </c>
      <c r="BB12" s="239" t="n">
        <v>0</v>
      </c>
      <c r="BC12" s="235" t="n">
        <v>0</v>
      </c>
      <c r="BD12" s="235" t="n">
        <f aca="false">IF(AY12&gt;0,BB12*100/AY12,0)</f>
        <v>0</v>
      </c>
      <c r="BE12" s="239" t="n">
        <v>0</v>
      </c>
      <c r="BF12" s="235" t="n">
        <v>0</v>
      </c>
      <c r="BG12" s="235" t="n">
        <f aca="false">IF(AY12&gt;0,BE12*100/AY12,0)</f>
        <v>0</v>
      </c>
      <c r="BH12" s="239" t="n">
        <v>0</v>
      </c>
      <c r="BI12" s="235" t="n">
        <v>0</v>
      </c>
      <c r="BJ12" s="235" t="n">
        <f aca="false">IF(AY12&gt;0,BH12*100/AY12,0)</f>
        <v>0</v>
      </c>
      <c r="BK12" s="239" t="n">
        <v>0</v>
      </c>
      <c r="BL12" s="235" t="n">
        <v>0</v>
      </c>
      <c r="BM12" s="235" t="n">
        <f aca="false">IF(AY12&gt;0,BK12*100/AY12,0)</f>
        <v>0</v>
      </c>
      <c r="BN12" s="208" t="n">
        <v>0</v>
      </c>
      <c r="BO12" s="235" t="n">
        <v>0</v>
      </c>
      <c r="BP12" s="239" t="n">
        <v>49</v>
      </c>
      <c r="BQ12" s="235" t="n">
        <v>304.13</v>
      </c>
      <c r="BR12" s="239" t="n">
        <v>0</v>
      </c>
      <c r="BS12" s="235" t="n">
        <v>0</v>
      </c>
      <c r="BT12" s="239" t="n">
        <v>49</v>
      </c>
      <c r="BU12" s="209" t="n">
        <v>304.13</v>
      </c>
      <c r="BV12" s="239" t="n">
        <v>0</v>
      </c>
      <c r="BW12" s="235" t="n">
        <v>0</v>
      </c>
      <c r="BX12" s="201" t="n">
        <v>0</v>
      </c>
      <c r="BY12" s="235" t="n">
        <v>0</v>
      </c>
      <c r="BZ12" s="201" t="n">
        <v>0</v>
      </c>
      <c r="CA12" s="235" t="n">
        <v>0</v>
      </c>
      <c r="CB12" s="201" t="n">
        <v>0</v>
      </c>
      <c r="CC12" s="235" t="n">
        <v>0</v>
      </c>
      <c r="CD12" s="243" t="n">
        <v>0</v>
      </c>
      <c r="CE12" s="244" t="n">
        <v>0</v>
      </c>
      <c r="CF12" s="245" t="n">
        <v>3</v>
      </c>
      <c r="CG12" s="244" t="n">
        <v>1.31</v>
      </c>
      <c r="CH12" s="245" t="n">
        <v>3</v>
      </c>
      <c r="CI12" s="213" t="n">
        <v>1.31</v>
      </c>
      <c r="CJ12" s="245" t="n">
        <v>0</v>
      </c>
      <c r="CK12" s="244" t="n">
        <v>0</v>
      </c>
      <c r="CL12" s="245" t="n">
        <v>0</v>
      </c>
      <c r="CM12" s="246" t="n">
        <v>0</v>
      </c>
      <c r="CN12" s="243" t="n">
        <v>0</v>
      </c>
      <c r="CO12" s="246" t="n">
        <v>0</v>
      </c>
      <c r="CP12" s="248" t="n">
        <v>1371</v>
      </c>
      <c r="CQ12" s="248" t="n">
        <v>0</v>
      </c>
      <c r="CR12" s="243" t="n">
        <f aca="false">SUM(CP12:CQ12)</f>
        <v>1371</v>
      </c>
      <c r="CS12" s="249" t="n">
        <v>1371.23</v>
      </c>
      <c r="CT12" s="250" t="n">
        <v>0</v>
      </c>
      <c r="CU12" s="249" t="n">
        <f aca="false">SUM(CS12:CT12)</f>
        <v>1371.23</v>
      </c>
      <c r="CV12" s="251" t="n">
        <f aca="false">IF(CR12&gt;0,CU12*100/CR12,0)</f>
        <v>100.016776075857</v>
      </c>
      <c r="CW12" s="267" t="n">
        <v>64616</v>
      </c>
      <c r="CX12" s="233" t="n">
        <v>0</v>
      </c>
      <c r="CY12" s="253" t="n">
        <f aca="false">SUM(CW12:CX12)</f>
        <v>64616</v>
      </c>
      <c r="CZ12" s="198" t="n">
        <v>64385.315</v>
      </c>
      <c r="DA12" s="254" t="n">
        <v>0</v>
      </c>
      <c r="DB12" s="255" t="n">
        <f aca="false">SUM(CZ12:DA12)</f>
        <v>64385.315</v>
      </c>
      <c r="DC12" s="251" t="n">
        <f aca="false">IF(CY12&gt;0,DB12*100/CY12,0)</f>
        <v>99.6429909000867</v>
      </c>
      <c r="DD12" s="256" t="n">
        <v>13200</v>
      </c>
      <c r="DE12" s="253" t="n">
        <v>6600</v>
      </c>
      <c r="DF12" s="253" t="n">
        <f aca="false">SUM(DD12:DE12)</f>
        <v>19800</v>
      </c>
      <c r="DG12" s="233" t="n">
        <v>133</v>
      </c>
      <c r="DH12" s="233" t="n">
        <v>18917</v>
      </c>
      <c r="DI12" s="233" t="n">
        <v>0</v>
      </c>
      <c r="DJ12" s="257" t="n">
        <f aca="false">SUM(DH12:DI12)</f>
        <v>18917</v>
      </c>
      <c r="DK12" s="235" t="n">
        <f aca="false">IF(DF12&gt;0,DJ12*100/DF12,0)</f>
        <v>95.540404040404</v>
      </c>
      <c r="DL12" s="261" t="n">
        <v>311</v>
      </c>
      <c r="DM12" s="261" t="n">
        <v>217</v>
      </c>
      <c r="DN12" s="261" t="n">
        <v>15</v>
      </c>
      <c r="DO12" s="268" t="n">
        <f aca="false">IF(DL12&gt;0,DN12*100/DL12,0)</f>
        <v>4.82315112540193</v>
      </c>
      <c r="DP12" s="261" t="n">
        <v>0</v>
      </c>
      <c r="DQ12" s="268" t="n">
        <f aca="false">IF(DM12&gt;0,DP12*100/DM12,0)</f>
        <v>0</v>
      </c>
      <c r="DR12" s="235" t="n">
        <f aca="false">IF((DL12+DM12)&gt;0,(DN12+DP12)*100/(DL12+DM12),0)</f>
        <v>2.84090909090909</v>
      </c>
      <c r="DS12" s="261" t="n">
        <v>105</v>
      </c>
      <c r="DT12" s="260" t="n">
        <v>0</v>
      </c>
      <c r="DU12" s="260" t="n">
        <v>0</v>
      </c>
      <c r="DV12" s="260" t="n">
        <v>0</v>
      </c>
      <c r="DW12" s="260" t="n">
        <v>0</v>
      </c>
      <c r="DX12" s="260" t="n">
        <v>0</v>
      </c>
      <c r="DY12" s="261" t="n">
        <v>88</v>
      </c>
      <c r="DZ12" s="261" t="n">
        <v>5</v>
      </c>
      <c r="EA12" s="261" t="n">
        <v>88</v>
      </c>
      <c r="EB12" s="268" t="n">
        <f aca="false">IF(DY12&gt;0,EA12*100/DY12,0)</f>
        <v>100</v>
      </c>
      <c r="EC12" s="260" t="n">
        <v>1</v>
      </c>
      <c r="ED12" s="268" t="n">
        <f aca="false">IF(DZ12&gt;0,EC12*100/DZ12,0)</f>
        <v>20</v>
      </c>
      <c r="EE12" s="261" t="n">
        <f aca="false">EA12+EC12</f>
        <v>89</v>
      </c>
      <c r="EF12" s="268" t="n">
        <f aca="false">IF((DY12+DZ12)&gt;0,EE12*100/(DY12+DZ12),0)</f>
        <v>95.6989247311828</v>
      </c>
      <c r="EG12" s="261" t="n">
        <v>12</v>
      </c>
      <c r="EH12" s="260" t="n">
        <v>1</v>
      </c>
      <c r="EI12" s="261" t="n">
        <v>10</v>
      </c>
      <c r="EJ12" s="268" t="n">
        <f aca="false">IF(EG12&gt;0,EI12*100/EG12,0)</f>
        <v>83.3333333333333</v>
      </c>
      <c r="EK12" s="261" t="n">
        <v>1</v>
      </c>
      <c r="EL12" s="261" t="n">
        <f aca="false">IF(EH12&gt;0,EK12*100/EH12,0)</f>
        <v>100</v>
      </c>
      <c r="EM12" s="261" t="n">
        <f aca="false">EI12+EK12</f>
        <v>11</v>
      </c>
      <c r="EN12" s="262" t="n">
        <f aca="false">IF((EG12+EH12)&gt;0,EM12*100/(EG12+EH12),0)</f>
        <v>84.6153846153846</v>
      </c>
      <c r="EO12" s="261" t="n">
        <v>81</v>
      </c>
      <c r="EP12" s="260" t="n">
        <v>0</v>
      </c>
      <c r="EQ12" s="261" t="n">
        <v>5</v>
      </c>
      <c r="ER12" s="261" t="n">
        <v>0</v>
      </c>
      <c r="ES12" s="260" t="n">
        <v>0</v>
      </c>
      <c r="ET12" s="258" t="n">
        <v>0</v>
      </c>
      <c r="EU12" s="263" t="n">
        <v>2100</v>
      </c>
      <c r="EV12" s="233" t="n">
        <v>0</v>
      </c>
      <c r="EW12" s="235" t="n">
        <f aca="false">IF(EU12&gt;0,EV12*100/EU12,0)</f>
        <v>0</v>
      </c>
      <c r="EX12" s="263" t="n">
        <v>700</v>
      </c>
      <c r="EY12" s="233" t="n">
        <v>966.42</v>
      </c>
      <c r="EZ12" s="235" t="n">
        <v>282.79387</v>
      </c>
      <c r="FA12" s="235" t="n">
        <f aca="false">IF(EX12&gt;0,EY12*100/EX12,0)</f>
        <v>138.06</v>
      </c>
      <c r="FB12" s="233" t="n">
        <v>966.42</v>
      </c>
      <c r="FC12" s="235" t="n">
        <v>261.322506</v>
      </c>
      <c r="FD12" s="235" t="n">
        <f aca="false">IF(EX12&gt;0,FB12*100/EX12,0)</f>
        <v>138.06</v>
      </c>
      <c r="FE12" s="233" t="n">
        <v>0</v>
      </c>
      <c r="FF12" s="235" t="n">
        <v>0</v>
      </c>
      <c r="FG12" s="235" t="n">
        <f aca="false">IF(EX12&gt;0,FE12*100/EX12,0)</f>
        <v>0</v>
      </c>
      <c r="FH12" s="198" t="n">
        <v>0</v>
      </c>
      <c r="FI12" s="233" t="s">
        <v>118</v>
      </c>
      <c r="FJ12" s="235" t="n">
        <f aca="false">IF(FH12&gt;0,FI12*100/FH12,0)</f>
        <v>0</v>
      </c>
      <c r="FK12" s="198" t="n">
        <v>5</v>
      </c>
      <c r="FL12" s="232" t="n">
        <v>0</v>
      </c>
      <c r="FM12" s="235" t="n">
        <f aca="false">IF(FK12&gt;0,FL12*100/FK12,0)</f>
        <v>0</v>
      </c>
      <c r="FN12" s="198" t="n">
        <v>10</v>
      </c>
      <c r="FO12" s="233" t="n">
        <v>3</v>
      </c>
      <c r="FP12" s="232" t="n">
        <v>9.65</v>
      </c>
      <c r="FQ12" s="235" t="n">
        <f aca="false">IF(FN12&gt;0,FP12*100/FN12,0)</f>
        <v>96.5</v>
      </c>
      <c r="FR12" s="198" t="n">
        <v>75</v>
      </c>
      <c r="FS12" s="233" t="n">
        <v>15</v>
      </c>
      <c r="FT12" s="232" t="n">
        <v>49.29</v>
      </c>
      <c r="FU12" s="235" t="n">
        <f aca="false">IF(FR12&gt;0,FT12*100/FR12,0)</f>
        <v>65.72</v>
      </c>
      <c r="FV12" s="198" t="n">
        <v>3</v>
      </c>
      <c r="FW12" s="233" t="n">
        <v>3</v>
      </c>
      <c r="FX12" s="232" t="n">
        <v>9.91</v>
      </c>
      <c r="FY12" s="235" t="n">
        <f aca="false">IF(FV12&gt;0,FX12*100/FV12,0)</f>
        <v>330.333333333333</v>
      </c>
      <c r="FZ12" s="198" t="n">
        <v>0</v>
      </c>
      <c r="GA12" s="233" t="n">
        <v>0</v>
      </c>
      <c r="GB12" s="232" t="n">
        <v>0</v>
      </c>
      <c r="GC12" s="235" t="n">
        <f aca="false">IF(FZ12&gt;0,GB12*100/FZ12,0)</f>
        <v>0</v>
      </c>
      <c r="GD12" s="198" t="n">
        <v>160</v>
      </c>
      <c r="GE12" s="233" t="n">
        <v>0</v>
      </c>
      <c r="GF12" s="233" t="n">
        <v>160</v>
      </c>
      <c r="GG12" s="233" t="n">
        <v>160</v>
      </c>
      <c r="GH12" s="235" t="n">
        <f aca="false">IF(GD12&gt;0,GG12*100/GD12,0)</f>
        <v>100</v>
      </c>
      <c r="GI12" s="233" t="n">
        <v>0</v>
      </c>
      <c r="GJ12" s="264" t="n">
        <v>0</v>
      </c>
      <c r="GK12" s="233" t="n">
        <v>0</v>
      </c>
      <c r="GL12" s="235" t="n">
        <f aca="false">IF(GI12&gt;0,GK12*100/GI12,0)</f>
        <v>0</v>
      </c>
      <c r="GM12" s="264" t="n">
        <v>0</v>
      </c>
      <c r="GN12" s="235" t="n">
        <f aca="false">IF(GJ12&gt;0,GM12*100/GJ12,0)</f>
        <v>0</v>
      </c>
      <c r="GO12" s="233" t="n">
        <v>0</v>
      </c>
      <c r="GP12" s="235" t="n">
        <f aca="false">IF(GI12&gt;0,GO12*100/GI12,0)</f>
        <v>0</v>
      </c>
      <c r="GQ12" s="264" t="n">
        <v>0</v>
      </c>
      <c r="GR12" s="235" t="n">
        <f aca="false">IF(GJ12&gt;0,GQ12*100/GJ12,0)</f>
        <v>0</v>
      </c>
      <c r="GS12" s="233" t="n">
        <v>0</v>
      </c>
      <c r="GT12" s="264" t="n">
        <v>0</v>
      </c>
      <c r="GU12" s="233" t="n">
        <v>0</v>
      </c>
      <c r="GV12" s="235" t="n">
        <f aca="false">IF(GS12&gt;0,GU12*100/GS12,0)</f>
        <v>0</v>
      </c>
      <c r="GW12" s="264" t="n">
        <v>0</v>
      </c>
      <c r="GX12" s="235" t="n">
        <f aca="false">IF(GT12&gt;0,GW12*100/GT12,0)</f>
        <v>0</v>
      </c>
      <c r="GY12" s="245" t="n">
        <f aca="false">BP12+CF12</f>
        <v>52</v>
      </c>
      <c r="GZ12" s="245" t="n">
        <f aca="false">BX12+CL12</f>
        <v>0</v>
      </c>
      <c r="HA12" s="245" t="n">
        <f aca="false">SUM(DL12:DM12)</f>
        <v>528</v>
      </c>
      <c r="HB12" s="245" t="n">
        <f aca="false">DN12+DP12</f>
        <v>15</v>
      </c>
      <c r="HC12" s="245" t="n">
        <f aca="false">SUM(EG12:EH12)</f>
        <v>13</v>
      </c>
      <c r="HD12" s="245" t="n">
        <f aca="false">BT12+CH12</f>
        <v>52</v>
      </c>
      <c r="HE12" s="245" t="n">
        <f aca="false">CB12+CN12</f>
        <v>0</v>
      </c>
    </row>
    <row r="13" s="236" customFormat="true" ht="21.75" hidden="false" customHeight="true" outlineLevel="0" collapsed="false">
      <c r="A13" s="237" t="n">
        <v>4</v>
      </c>
      <c r="B13" s="238" t="s">
        <v>120</v>
      </c>
      <c r="C13" s="194" t="n">
        <v>15</v>
      </c>
      <c r="D13" s="194" t="n">
        <v>15</v>
      </c>
      <c r="E13" s="194" t="n">
        <v>15</v>
      </c>
      <c r="F13" s="235" t="n">
        <f aca="false">IF(C13&gt;0,E13*100/C13,0)</f>
        <v>100</v>
      </c>
      <c r="G13" s="239" t="n">
        <v>0</v>
      </c>
      <c r="H13" s="233" t="n">
        <v>0</v>
      </c>
      <c r="I13" s="239" t="n">
        <v>0</v>
      </c>
      <c r="J13" s="235" t="n">
        <f aca="false">IF(G13&gt;0,I13*100/G13,0)</f>
        <v>0</v>
      </c>
      <c r="K13" s="239" t="n">
        <v>0</v>
      </c>
      <c r="L13" s="233" t="n">
        <v>0</v>
      </c>
      <c r="M13" s="239" t="n">
        <v>0</v>
      </c>
      <c r="N13" s="235" t="n">
        <f aca="false">IF(K13&gt;0,L13*100/K13,0)</f>
        <v>0</v>
      </c>
      <c r="O13" s="198" t="n">
        <v>0</v>
      </c>
      <c r="P13" s="239" t="n">
        <v>0</v>
      </c>
      <c r="Q13" s="235" t="n">
        <f aca="false">IF(K13&gt;0,O13*100/K13,0)</f>
        <v>0</v>
      </c>
      <c r="R13" s="233" t="n">
        <v>0</v>
      </c>
      <c r="S13" s="239" t="n">
        <v>0</v>
      </c>
      <c r="T13" s="235" t="n">
        <f aca="false">IF(K13&gt;0,R13*100/K13,0)</f>
        <v>0</v>
      </c>
      <c r="U13" s="198" t="n">
        <v>2</v>
      </c>
      <c r="V13" s="240" t="n">
        <f aca="false">4700*U13</f>
        <v>9400</v>
      </c>
      <c r="W13" s="201" t="n">
        <v>498</v>
      </c>
      <c r="X13" s="202" t="n">
        <v>10485.11</v>
      </c>
      <c r="Y13" s="241" t="n">
        <f aca="false">IF(V13&gt;0,X13*100/V13,0)</f>
        <v>111.543723404255</v>
      </c>
      <c r="Z13" s="198" t="n">
        <f aca="false">340*U13</f>
        <v>680</v>
      </c>
      <c r="AA13" s="198" t="n">
        <v>948</v>
      </c>
      <c r="AB13" s="239" t="n">
        <v>15905.83</v>
      </c>
      <c r="AC13" s="235" t="n">
        <f aca="false">IF(Z13&gt;0,AA13*100/Z13,0)</f>
        <v>139.411764705882</v>
      </c>
      <c r="AD13" s="198" t="n">
        <v>922</v>
      </c>
      <c r="AE13" s="204" t="n">
        <v>15044.47</v>
      </c>
      <c r="AF13" s="235" t="n">
        <f aca="false">IF(Z13&gt;0,AD13*100/Z13,0)</f>
        <v>135.588235294118</v>
      </c>
      <c r="AG13" s="198" t="n">
        <v>914</v>
      </c>
      <c r="AH13" s="239" t="n">
        <v>14907.51</v>
      </c>
      <c r="AI13" s="235" t="n">
        <f aca="false">IF(Z13&gt;0,AG13*100/Z13,0)</f>
        <v>134.411764705882</v>
      </c>
      <c r="AJ13" s="239" t="n">
        <f aca="false">G13+V13</f>
        <v>9400</v>
      </c>
      <c r="AK13" s="239" t="n">
        <f aca="false">H13+W13</f>
        <v>498</v>
      </c>
      <c r="AL13" s="239" t="n">
        <f aca="false">I13+X13</f>
        <v>10485.11</v>
      </c>
      <c r="AM13" s="232" t="n">
        <f aca="false">IF(AJ13&gt;0,AL13*100/AJ13,0)</f>
        <v>111.543723404255</v>
      </c>
      <c r="AN13" s="239" t="n">
        <f aca="false">K13+Z13</f>
        <v>680</v>
      </c>
      <c r="AO13" s="239" t="n">
        <f aca="false">L13+AA13</f>
        <v>948</v>
      </c>
      <c r="AP13" s="239" t="n">
        <f aca="false">M13+AB13</f>
        <v>15905.83</v>
      </c>
      <c r="AQ13" s="235" t="n">
        <f aca="false">IF(AN13&gt;0,AO13*100/AN13,0)</f>
        <v>139.411764705882</v>
      </c>
      <c r="AR13" s="239" t="n">
        <f aca="false">O13+AD13</f>
        <v>922</v>
      </c>
      <c r="AS13" s="239" t="n">
        <f aca="false">P13+AE13</f>
        <v>15044.47</v>
      </c>
      <c r="AT13" s="235" t="n">
        <f aca="false">IF(AN13&gt;0,AR13*100/AN13,0)</f>
        <v>135.588235294118</v>
      </c>
      <c r="AU13" s="239" t="n">
        <f aca="false">R13+AG13</f>
        <v>914</v>
      </c>
      <c r="AV13" s="239" t="n">
        <f aca="false">S13+AH13</f>
        <v>14907.51</v>
      </c>
      <c r="AW13" s="235" t="n">
        <f aca="false">IF(AN13&gt;0,AU13*100/AN13,0)</f>
        <v>134.411764705882</v>
      </c>
      <c r="AX13" s="239" t="n">
        <v>0</v>
      </c>
      <c r="AY13" s="239" t="n">
        <v>0</v>
      </c>
      <c r="AZ13" s="233" t="n">
        <v>0</v>
      </c>
      <c r="BA13" s="235" t="n">
        <f aca="false">IF(AX13&gt;0,AZ13*100/AX13,0)</f>
        <v>0</v>
      </c>
      <c r="BB13" s="239" t="n">
        <v>0</v>
      </c>
      <c r="BC13" s="235" t="n">
        <v>0</v>
      </c>
      <c r="BD13" s="235" t="n">
        <f aca="false">IF(AY13&gt;0,BB13*100/AY13,0)</f>
        <v>0</v>
      </c>
      <c r="BE13" s="239" t="n">
        <v>0</v>
      </c>
      <c r="BF13" s="235" t="n">
        <v>0</v>
      </c>
      <c r="BG13" s="235" t="n">
        <f aca="false">IF(AY13&gt;0,BE13*100/AY13,0)</f>
        <v>0</v>
      </c>
      <c r="BH13" s="239" t="n">
        <v>0</v>
      </c>
      <c r="BI13" s="235" t="n">
        <v>0</v>
      </c>
      <c r="BJ13" s="235" t="n">
        <f aca="false">IF(AY13&gt;0,BH13*100/AY13,0)</f>
        <v>0</v>
      </c>
      <c r="BK13" s="239" t="n">
        <v>0</v>
      </c>
      <c r="BL13" s="235" t="n">
        <v>0</v>
      </c>
      <c r="BM13" s="235" t="n">
        <f aca="false">IF(AY13&gt;0,BK13*100/AY13,0)</f>
        <v>0</v>
      </c>
      <c r="BN13" s="208" t="n">
        <v>0</v>
      </c>
      <c r="BO13" s="235" t="n">
        <v>0</v>
      </c>
      <c r="BP13" s="239" t="n">
        <v>40</v>
      </c>
      <c r="BQ13" s="235" t="n">
        <v>683.73</v>
      </c>
      <c r="BR13" s="239" t="n">
        <v>0</v>
      </c>
      <c r="BS13" s="235" t="n">
        <v>0</v>
      </c>
      <c r="BT13" s="239" t="n">
        <v>40</v>
      </c>
      <c r="BU13" s="209" t="n">
        <v>683.73</v>
      </c>
      <c r="BV13" s="239" t="n">
        <v>4</v>
      </c>
      <c r="BW13" s="235" t="n">
        <v>67.74</v>
      </c>
      <c r="BX13" s="201" t="n">
        <v>4</v>
      </c>
      <c r="BY13" s="235" t="n">
        <v>67.74</v>
      </c>
      <c r="BZ13" s="201" t="n">
        <v>0</v>
      </c>
      <c r="CA13" s="235" t="n">
        <v>0</v>
      </c>
      <c r="CB13" s="201" t="n">
        <v>4</v>
      </c>
      <c r="CC13" s="235" t="n">
        <v>67.74</v>
      </c>
      <c r="CD13" s="243" t="n">
        <v>0</v>
      </c>
      <c r="CE13" s="244" t="n">
        <v>0</v>
      </c>
      <c r="CF13" s="245" t="n">
        <v>7</v>
      </c>
      <c r="CG13" s="244" t="n">
        <v>2.66</v>
      </c>
      <c r="CH13" s="245" t="n">
        <v>7</v>
      </c>
      <c r="CI13" s="213" t="n">
        <v>2.66</v>
      </c>
      <c r="CJ13" s="245" t="n">
        <v>0</v>
      </c>
      <c r="CK13" s="244" t="n">
        <v>0</v>
      </c>
      <c r="CL13" s="245" t="n">
        <v>0</v>
      </c>
      <c r="CM13" s="246" t="n">
        <v>0</v>
      </c>
      <c r="CN13" s="243" t="n">
        <v>0</v>
      </c>
      <c r="CO13" s="246" t="n">
        <v>0</v>
      </c>
      <c r="CP13" s="248" t="n">
        <v>6709</v>
      </c>
      <c r="CQ13" s="248" t="n">
        <v>0</v>
      </c>
      <c r="CR13" s="243" t="n">
        <f aca="false">SUM(CP13:CQ13)</f>
        <v>6709</v>
      </c>
      <c r="CS13" s="249" t="n">
        <v>6709</v>
      </c>
      <c r="CT13" s="250" t="n">
        <v>0</v>
      </c>
      <c r="CU13" s="249" t="n">
        <f aca="false">SUM(CS13:CT13)</f>
        <v>6709</v>
      </c>
      <c r="CV13" s="251" t="n">
        <f aca="false">IF(CR13&gt;0,CU13*100/CR13,0)</f>
        <v>100</v>
      </c>
      <c r="CW13" s="267" t="n">
        <v>90632</v>
      </c>
      <c r="CX13" s="233" t="n">
        <v>0</v>
      </c>
      <c r="CY13" s="253" t="n">
        <f aca="false">SUM(CW13:CX13)</f>
        <v>90632</v>
      </c>
      <c r="CZ13" s="198" t="n">
        <v>90678.5</v>
      </c>
      <c r="DA13" s="254" t="n">
        <v>0</v>
      </c>
      <c r="DB13" s="255" t="n">
        <f aca="false">SUM(CZ13:DA13)</f>
        <v>90678.5</v>
      </c>
      <c r="DC13" s="251" t="n">
        <f aca="false">IF(CY13&gt;0,DB13*100/CY13,0)</f>
        <v>100.051306381852</v>
      </c>
      <c r="DD13" s="256" t="n">
        <v>13200</v>
      </c>
      <c r="DE13" s="253" t="n">
        <v>6600</v>
      </c>
      <c r="DF13" s="253" t="n">
        <f aca="false">SUM(DD13:DE13)</f>
        <v>19800</v>
      </c>
      <c r="DG13" s="233" t="n">
        <v>279</v>
      </c>
      <c r="DH13" s="233" t="n">
        <v>19078</v>
      </c>
      <c r="DI13" s="233" t="n">
        <v>4963</v>
      </c>
      <c r="DJ13" s="257" t="n">
        <f aca="false">SUM(DH13:DI13)</f>
        <v>24041</v>
      </c>
      <c r="DK13" s="235" t="n">
        <f aca="false">IF(DF13&gt;0,DJ13*100/DF13,0)</f>
        <v>121.419191919192</v>
      </c>
      <c r="DL13" s="261" t="n">
        <v>482</v>
      </c>
      <c r="DM13" s="261" t="n">
        <v>475</v>
      </c>
      <c r="DN13" s="261" t="n">
        <v>624</v>
      </c>
      <c r="DO13" s="268" t="n">
        <f aca="false">IF(DL13&gt;0,DN13*100/DL13,0)</f>
        <v>129.460580912863</v>
      </c>
      <c r="DP13" s="261" t="n">
        <v>494</v>
      </c>
      <c r="DQ13" s="268" t="n">
        <f aca="false">IF(DM13&gt;0,DP13*100/DM13,0)</f>
        <v>104</v>
      </c>
      <c r="DR13" s="235" t="n">
        <f aca="false">IF((DL13+DM13)&gt;0,(DN13+DP13)*100/(DL13+DM13),0)</f>
        <v>116.823406478579</v>
      </c>
      <c r="DS13" s="261" t="n">
        <v>52</v>
      </c>
      <c r="DT13" s="260" t="n">
        <v>0</v>
      </c>
      <c r="DU13" s="260" t="n">
        <v>0</v>
      </c>
      <c r="DV13" s="260" t="n">
        <v>0</v>
      </c>
      <c r="DW13" s="260" t="n">
        <v>0</v>
      </c>
      <c r="DX13" s="260" t="n">
        <v>0</v>
      </c>
      <c r="DY13" s="261" t="n">
        <v>6</v>
      </c>
      <c r="DZ13" s="261" t="n">
        <v>15</v>
      </c>
      <c r="EA13" s="261" t="n">
        <v>6</v>
      </c>
      <c r="EB13" s="268" t="n">
        <f aca="false">IF(DY13&gt;0,EA13*100/DY13,0)</f>
        <v>100</v>
      </c>
      <c r="EC13" s="260" t="n">
        <v>15</v>
      </c>
      <c r="ED13" s="268" t="n">
        <f aca="false">IF(DZ13&gt;0,EC13*100/DZ13,0)</f>
        <v>100</v>
      </c>
      <c r="EE13" s="261" t="n">
        <f aca="false">EA13+EC13</f>
        <v>21</v>
      </c>
      <c r="EF13" s="268" t="n">
        <f aca="false">IF((DY13+DZ13)&gt;0,EE13*100/(DY13+DZ13),0)</f>
        <v>100</v>
      </c>
      <c r="EG13" s="261" t="n">
        <v>6</v>
      </c>
      <c r="EH13" s="260" t="n">
        <v>6</v>
      </c>
      <c r="EI13" s="260" t="n">
        <v>6</v>
      </c>
      <c r="EJ13" s="268" t="n">
        <f aca="false">IF(EG13&gt;0,EI13*100/EG13,0)</f>
        <v>100</v>
      </c>
      <c r="EK13" s="260" t="n">
        <v>21</v>
      </c>
      <c r="EL13" s="261" t="n">
        <f aca="false">IF(EH13&gt;0,EK13*100/EH13,0)</f>
        <v>350</v>
      </c>
      <c r="EM13" s="261" t="n">
        <f aca="false">EI13+EK13</f>
        <v>27</v>
      </c>
      <c r="EN13" s="262" t="n">
        <f aca="false">IF((EG13+EH13)&gt;0,EM13*100/(EG13+EH13),0)</f>
        <v>225</v>
      </c>
      <c r="EO13" s="261" t="n">
        <v>15</v>
      </c>
      <c r="EP13" s="260" t="n">
        <v>0</v>
      </c>
      <c r="EQ13" s="261" t="n">
        <v>1</v>
      </c>
      <c r="ER13" s="261" t="n">
        <v>5</v>
      </c>
      <c r="ES13" s="260" t="n">
        <v>0</v>
      </c>
      <c r="ET13" s="258" t="n">
        <v>0</v>
      </c>
      <c r="EU13" s="263" t="n">
        <v>1350</v>
      </c>
      <c r="EV13" s="233" t="n">
        <v>0</v>
      </c>
      <c r="EW13" s="235" t="n">
        <f aca="false">IF(EU13&gt;0,EV13*100/EU13,0)</f>
        <v>0</v>
      </c>
      <c r="EX13" s="263" t="n">
        <v>450</v>
      </c>
      <c r="EY13" s="233" t="n">
        <v>78.11</v>
      </c>
      <c r="EZ13" s="235" t="n">
        <v>8.551</v>
      </c>
      <c r="FA13" s="235" t="n">
        <f aca="false">IF(EX13&gt;0,EY13*100/EX13,0)</f>
        <v>17.3577777777778</v>
      </c>
      <c r="FB13" s="233" t="n">
        <v>0</v>
      </c>
      <c r="FC13" s="235" t="n">
        <v>0</v>
      </c>
      <c r="FD13" s="235" t="n">
        <f aca="false">IF(EX13&gt;0,FB13*100/EX13,0)</f>
        <v>0</v>
      </c>
      <c r="FE13" s="233" t="n">
        <v>0</v>
      </c>
      <c r="FF13" s="235" t="n">
        <v>0</v>
      </c>
      <c r="FG13" s="235" t="n">
        <f aca="false">IF(EX13&gt;0,FE13*100/EX13,0)</f>
        <v>0</v>
      </c>
      <c r="FH13" s="239" t="n">
        <v>0</v>
      </c>
      <c r="FI13" s="233" t="s">
        <v>118</v>
      </c>
      <c r="FJ13" s="235" t="n">
        <f aca="false">IF(FH13&gt;0,FI13*100/FH13,0)</f>
        <v>0</v>
      </c>
      <c r="FK13" s="239" t="n">
        <v>0</v>
      </c>
      <c r="FL13" s="232" t="n">
        <v>0</v>
      </c>
      <c r="FM13" s="235" t="n">
        <f aca="false">IF(FK13&gt;0,FL13*100/FK13,0)</f>
        <v>0</v>
      </c>
      <c r="FN13" s="239" t="n">
        <v>0</v>
      </c>
      <c r="FO13" s="233" t="n">
        <v>0</v>
      </c>
      <c r="FP13" s="232" t="n">
        <v>0</v>
      </c>
      <c r="FQ13" s="235" t="n">
        <f aca="false">IF(FN13&gt;0,FP13*100/FN13,0)</f>
        <v>0</v>
      </c>
      <c r="FR13" s="198"/>
      <c r="FS13" s="233" t="n">
        <v>0</v>
      </c>
      <c r="FT13" s="232" t="n">
        <v>0</v>
      </c>
      <c r="FU13" s="235" t="n">
        <f aca="false">IF(FR13&gt;0,FT13*100/FR13,0)</f>
        <v>0</v>
      </c>
      <c r="FV13" s="233" t="n">
        <v>0</v>
      </c>
      <c r="FW13" s="233" t="n">
        <v>0</v>
      </c>
      <c r="FX13" s="232" t="n">
        <v>0</v>
      </c>
      <c r="FY13" s="235" t="n">
        <f aca="false">IF(FV13&gt;0,FX13*100/FV13,0)</f>
        <v>0</v>
      </c>
      <c r="FZ13" s="198" t="n">
        <v>0</v>
      </c>
      <c r="GA13" s="233" t="n">
        <v>0</v>
      </c>
      <c r="GB13" s="232" t="n">
        <v>0</v>
      </c>
      <c r="GC13" s="235" t="n">
        <f aca="false">IF(FZ13&gt;0,GB13*100/FZ13,0)</f>
        <v>0</v>
      </c>
      <c r="GD13" s="198" t="n">
        <v>80</v>
      </c>
      <c r="GE13" s="233" t="n">
        <v>0</v>
      </c>
      <c r="GF13" s="233" t="n">
        <v>80</v>
      </c>
      <c r="GG13" s="233" t="n">
        <v>80</v>
      </c>
      <c r="GH13" s="235" t="n">
        <f aca="false">IF(GD13&gt;0,GG13*100/GD13,0)</f>
        <v>100</v>
      </c>
      <c r="GI13" s="233" t="n">
        <v>0</v>
      </c>
      <c r="GJ13" s="264" t="n">
        <v>0</v>
      </c>
      <c r="GK13" s="233" t="n">
        <v>0</v>
      </c>
      <c r="GL13" s="235" t="n">
        <f aca="false">IF(GI13&gt;0,GK13*100/GI13,0)</f>
        <v>0</v>
      </c>
      <c r="GM13" s="264" t="n">
        <v>0</v>
      </c>
      <c r="GN13" s="235" t="n">
        <f aca="false">IF(GJ13&gt;0,GM13*100/GJ13,0)</f>
        <v>0</v>
      </c>
      <c r="GO13" s="233" t="n">
        <v>0</v>
      </c>
      <c r="GP13" s="235" t="n">
        <f aca="false">IF(GI13&gt;0,GO13*100/GI13,0)</f>
        <v>0</v>
      </c>
      <c r="GQ13" s="264" t="n">
        <v>0</v>
      </c>
      <c r="GR13" s="235" t="n">
        <f aca="false">IF(GJ13&gt;0,GQ13*100/GJ13,0)</f>
        <v>0</v>
      </c>
      <c r="GS13" s="233" t="n">
        <v>0</v>
      </c>
      <c r="GT13" s="264" t="n">
        <v>0</v>
      </c>
      <c r="GU13" s="233" t="n">
        <v>0</v>
      </c>
      <c r="GV13" s="235" t="n">
        <f aca="false">IF(GS13&gt;0,GU13*100/GS13,0)</f>
        <v>0</v>
      </c>
      <c r="GW13" s="264" t="n">
        <v>0</v>
      </c>
      <c r="GX13" s="235" t="n">
        <f aca="false">IF(GT13&gt;0,GW13*100/GT13,0)</f>
        <v>0</v>
      </c>
      <c r="GY13" s="245" t="n">
        <f aca="false">BP13+CF13</f>
        <v>47</v>
      </c>
      <c r="GZ13" s="245" t="n">
        <f aca="false">BX13+CL13</f>
        <v>4</v>
      </c>
      <c r="HA13" s="245" t="n">
        <f aca="false">SUM(DL13:DM13)</f>
        <v>957</v>
      </c>
      <c r="HB13" s="245" t="n">
        <f aca="false">DN13+DP13</f>
        <v>1118</v>
      </c>
      <c r="HC13" s="245" t="n">
        <f aca="false">SUM(EG13:EH13)</f>
        <v>12</v>
      </c>
      <c r="HD13" s="245" t="n">
        <f aca="false">BT13+CH13</f>
        <v>47</v>
      </c>
      <c r="HE13" s="245" t="n">
        <f aca="false">CB13+CN13</f>
        <v>4</v>
      </c>
    </row>
    <row r="14" s="236" customFormat="true" ht="21.75" hidden="false" customHeight="true" outlineLevel="0" collapsed="false">
      <c r="A14" s="237" t="n">
        <v>5</v>
      </c>
      <c r="B14" s="238" t="s">
        <v>121</v>
      </c>
      <c r="C14" s="194" t="n">
        <v>23</v>
      </c>
      <c r="D14" s="194" t="n">
        <v>15</v>
      </c>
      <c r="E14" s="194" t="n">
        <v>23</v>
      </c>
      <c r="F14" s="235" t="n">
        <f aca="false">IF(C14&gt;0,E14*100/C14,0)</f>
        <v>100</v>
      </c>
      <c r="G14" s="239" t="n">
        <v>0</v>
      </c>
      <c r="H14" s="233" t="n">
        <v>0</v>
      </c>
      <c r="I14" s="239" t="n">
        <v>0</v>
      </c>
      <c r="J14" s="235" t="n">
        <f aca="false">IF(G14&gt;0,I14*100/G14,0)</f>
        <v>0</v>
      </c>
      <c r="K14" s="235" t="n">
        <v>0</v>
      </c>
      <c r="L14" s="233" t="n">
        <v>0</v>
      </c>
      <c r="M14" s="239" t="n">
        <v>0</v>
      </c>
      <c r="N14" s="235" t="n">
        <f aca="false">IF(K14&gt;0,L14*100/K14,0)</f>
        <v>0</v>
      </c>
      <c r="O14" s="198" t="n">
        <v>0</v>
      </c>
      <c r="P14" s="239" t="n">
        <v>0</v>
      </c>
      <c r="Q14" s="235" t="n">
        <f aca="false">IF(K14&gt;0,O14*100/K14,0)</f>
        <v>0</v>
      </c>
      <c r="R14" s="233" t="n">
        <v>0</v>
      </c>
      <c r="S14" s="239" t="n">
        <v>0</v>
      </c>
      <c r="T14" s="235" t="n">
        <f aca="false">IF(K14&gt;0,R14*100/K14,0)</f>
        <v>0</v>
      </c>
      <c r="U14" s="198" t="n">
        <v>2</v>
      </c>
      <c r="V14" s="240" t="n">
        <f aca="false">4700*U14</f>
        <v>9400</v>
      </c>
      <c r="W14" s="201" t="n">
        <v>530</v>
      </c>
      <c r="X14" s="202" t="n">
        <v>9996.89</v>
      </c>
      <c r="Y14" s="241" t="n">
        <f aca="false">IF(V14&gt;0,X14*100/V14,0)</f>
        <v>106.349893617021</v>
      </c>
      <c r="Z14" s="198" t="n">
        <f aca="false">340*U14</f>
        <v>680</v>
      </c>
      <c r="AA14" s="198" t="n">
        <v>689</v>
      </c>
      <c r="AB14" s="239" t="n">
        <v>11739.04</v>
      </c>
      <c r="AC14" s="235" t="n">
        <f aca="false">IF(Z14&gt;0,AA14*100/Z14,0)</f>
        <v>101.323529411765</v>
      </c>
      <c r="AD14" s="198" t="n">
        <v>680</v>
      </c>
      <c r="AE14" s="204" t="n">
        <v>11547.73</v>
      </c>
      <c r="AF14" s="235" t="n">
        <f aca="false">IF(Z14&gt;0,AD14*100/Z14,0)</f>
        <v>100</v>
      </c>
      <c r="AG14" s="198" t="n">
        <v>682</v>
      </c>
      <c r="AH14" s="239" t="n">
        <v>11540.36</v>
      </c>
      <c r="AI14" s="235" t="n">
        <f aca="false">IF(Z14&gt;0,AG14*100/Z14,0)</f>
        <v>100.294117647059</v>
      </c>
      <c r="AJ14" s="239" t="n">
        <f aca="false">G14+V14</f>
        <v>9400</v>
      </c>
      <c r="AK14" s="239" t="n">
        <f aca="false">H14+W14</f>
        <v>530</v>
      </c>
      <c r="AL14" s="239" t="n">
        <f aca="false">I14+X14</f>
        <v>9996.89</v>
      </c>
      <c r="AM14" s="232" t="n">
        <f aca="false">IF(AJ14&gt;0,AL14*100/AJ14,0)</f>
        <v>106.349893617021</v>
      </c>
      <c r="AN14" s="239" t="n">
        <f aca="false">K14+Z14</f>
        <v>680</v>
      </c>
      <c r="AO14" s="239" t="n">
        <f aca="false">L14+AA14</f>
        <v>689</v>
      </c>
      <c r="AP14" s="239" t="n">
        <f aca="false">M14+AB14</f>
        <v>11739.04</v>
      </c>
      <c r="AQ14" s="235" t="n">
        <f aca="false">IF(AN14&gt;0,AO14*100/AN14,0)</f>
        <v>101.323529411765</v>
      </c>
      <c r="AR14" s="239" t="n">
        <f aca="false">O14+AD14</f>
        <v>680</v>
      </c>
      <c r="AS14" s="239" t="n">
        <f aca="false">P14+AE14</f>
        <v>11547.73</v>
      </c>
      <c r="AT14" s="235" t="n">
        <f aca="false">IF(AN14&gt;0,AR14*100/AN14,0)</f>
        <v>100</v>
      </c>
      <c r="AU14" s="239" t="n">
        <f aca="false">R14+AG14</f>
        <v>682</v>
      </c>
      <c r="AV14" s="239" t="n">
        <f aca="false">S14+AH14</f>
        <v>11540.36</v>
      </c>
      <c r="AW14" s="235" t="n">
        <f aca="false">IF(AN14&gt;0,AU14*100/AN14,0)</f>
        <v>100.294117647059</v>
      </c>
      <c r="AX14" s="239" t="n">
        <v>28</v>
      </c>
      <c r="AY14" s="239" t="n">
        <v>1400</v>
      </c>
      <c r="AZ14" s="233" t="n">
        <v>10</v>
      </c>
      <c r="BA14" s="235" t="n">
        <f aca="false">IF(AX14&gt;0,AZ14*100/AX14,0)</f>
        <v>35.7142857142857</v>
      </c>
      <c r="BB14" s="239" t="n">
        <v>0</v>
      </c>
      <c r="BC14" s="235" t="n">
        <v>0</v>
      </c>
      <c r="BD14" s="235" t="n">
        <f aca="false">IF(AY14&gt;0,BB14*100/AY14,0)</f>
        <v>0</v>
      </c>
      <c r="BE14" s="239" t="n">
        <v>1511</v>
      </c>
      <c r="BF14" s="235" t="n">
        <v>929.81</v>
      </c>
      <c r="BG14" s="235" t="n">
        <f aca="false">IF(AY14&gt;0,BE14*100/AY14,0)</f>
        <v>107.928571428571</v>
      </c>
      <c r="BH14" s="239" t="n">
        <v>1498</v>
      </c>
      <c r="BI14" s="235" t="n">
        <v>898.22</v>
      </c>
      <c r="BJ14" s="235" t="n">
        <f aca="false">IF(AY14&gt;0,BH14*100/AY14,0)</f>
        <v>107</v>
      </c>
      <c r="BK14" s="239" t="n">
        <v>1467</v>
      </c>
      <c r="BL14" s="235" t="n">
        <v>799.51</v>
      </c>
      <c r="BM14" s="235" t="n">
        <f aca="false">IF(AY14&gt;0,BK14*100/AY14,0)</f>
        <v>104.785714285714</v>
      </c>
      <c r="BN14" s="208" t="n">
        <v>0</v>
      </c>
      <c r="BO14" s="235" t="n">
        <v>0</v>
      </c>
      <c r="BP14" s="239" t="n">
        <v>241</v>
      </c>
      <c r="BQ14" s="235" t="n">
        <v>4336.75</v>
      </c>
      <c r="BR14" s="239" t="n">
        <v>0</v>
      </c>
      <c r="BS14" s="235" t="n">
        <v>0</v>
      </c>
      <c r="BT14" s="239" t="n">
        <v>241</v>
      </c>
      <c r="BU14" s="209" t="n">
        <v>4336.75</v>
      </c>
      <c r="BV14" s="239" t="n">
        <v>79</v>
      </c>
      <c r="BW14" s="235" t="n">
        <v>944.63</v>
      </c>
      <c r="BX14" s="201" t="n">
        <v>72</v>
      </c>
      <c r="BY14" s="235" t="n">
        <v>838.91</v>
      </c>
      <c r="BZ14" s="201" t="n">
        <v>0</v>
      </c>
      <c r="CA14" s="235" t="n">
        <v>0</v>
      </c>
      <c r="CB14" s="201" t="n">
        <v>79</v>
      </c>
      <c r="CC14" s="235" t="n">
        <v>944.63</v>
      </c>
      <c r="CD14" s="243" t="n">
        <v>0</v>
      </c>
      <c r="CE14" s="244" t="n">
        <v>0</v>
      </c>
      <c r="CF14" s="245" t="n">
        <v>31</v>
      </c>
      <c r="CG14" s="244" t="n">
        <v>20.1</v>
      </c>
      <c r="CH14" s="245" t="n">
        <v>31</v>
      </c>
      <c r="CI14" s="213" t="n">
        <v>20.1</v>
      </c>
      <c r="CJ14" s="245" t="n">
        <v>2</v>
      </c>
      <c r="CK14" s="244" t="n">
        <v>1.79</v>
      </c>
      <c r="CL14" s="245" t="n">
        <v>1</v>
      </c>
      <c r="CM14" s="246" t="n">
        <v>0.36</v>
      </c>
      <c r="CN14" s="243" t="n">
        <v>2</v>
      </c>
      <c r="CO14" s="246" t="n">
        <v>1.79</v>
      </c>
      <c r="CP14" s="248" t="n">
        <v>36802</v>
      </c>
      <c r="CQ14" s="248" t="n">
        <v>0</v>
      </c>
      <c r="CR14" s="243" t="n">
        <f aca="false">SUM(CP14:CQ14)</f>
        <v>36802</v>
      </c>
      <c r="CS14" s="249" t="n">
        <v>32350</v>
      </c>
      <c r="CT14" s="250" t="n">
        <v>0</v>
      </c>
      <c r="CU14" s="249" t="n">
        <f aca="false">SUM(CS14:CT14)</f>
        <v>32350</v>
      </c>
      <c r="CV14" s="251" t="n">
        <f aca="false">IF(CR14&gt;0,CU14*100/CR14,0)</f>
        <v>87.9028313678604</v>
      </c>
      <c r="CW14" s="267" t="n">
        <v>224100</v>
      </c>
      <c r="CX14" s="233" t="n">
        <v>0</v>
      </c>
      <c r="CY14" s="253" t="n">
        <f aca="false">SUM(CW14:CX14)</f>
        <v>224100</v>
      </c>
      <c r="CZ14" s="198" t="n">
        <v>245508</v>
      </c>
      <c r="DA14" s="254" t="n">
        <v>0</v>
      </c>
      <c r="DB14" s="255" t="n">
        <f aca="false">SUM(CZ14:DA14)</f>
        <v>245508</v>
      </c>
      <c r="DC14" s="251" t="n">
        <f aca="false">IF(CY14&gt;0,DB14*100/CY14,0)</f>
        <v>109.552878179384</v>
      </c>
      <c r="DD14" s="256" t="n">
        <v>13200</v>
      </c>
      <c r="DE14" s="253" t="n">
        <v>13200</v>
      </c>
      <c r="DF14" s="253" t="n">
        <f aca="false">SUM(DD14:DE14)</f>
        <v>26400</v>
      </c>
      <c r="DG14" s="233" t="n">
        <v>0</v>
      </c>
      <c r="DH14" s="233" t="n">
        <v>20580</v>
      </c>
      <c r="DI14" s="233" t="n">
        <v>0</v>
      </c>
      <c r="DJ14" s="257" t="n">
        <f aca="false">SUM(DH14:DI14)</f>
        <v>20580</v>
      </c>
      <c r="DK14" s="235" t="n">
        <f aca="false">IF(DF14&gt;0,DJ14*100/DF14,0)</f>
        <v>77.9545454545455</v>
      </c>
      <c r="DL14" s="258" t="n">
        <v>3108</v>
      </c>
      <c r="DM14" s="258" t="n">
        <v>0</v>
      </c>
      <c r="DN14" s="258" t="n">
        <v>1338</v>
      </c>
      <c r="DO14" s="259" t="n">
        <f aca="false">IF(DL14&gt;0,DN14*100/DL14,0)</f>
        <v>43.0501930501931</v>
      </c>
      <c r="DP14" s="258" t="n">
        <v>0</v>
      </c>
      <c r="DQ14" s="259" t="n">
        <f aca="false">IF(DM14&gt;0,DP14*100/DM14,0)</f>
        <v>0</v>
      </c>
      <c r="DR14" s="235" t="n">
        <f aca="false">IF((DL14+DM14)&gt;0,(DN14+DP14)*100/(DL14+DM14),0)</f>
        <v>43.0501930501931</v>
      </c>
      <c r="DS14" s="258" t="n">
        <v>0</v>
      </c>
      <c r="DT14" s="260" t="n">
        <v>0</v>
      </c>
      <c r="DU14" s="260" t="n">
        <v>0</v>
      </c>
      <c r="DV14" s="260" t="n">
        <v>0</v>
      </c>
      <c r="DW14" s="260" t="n">
        <v>0</v>
      </c>
      <c r="DX14" s="260" t="n">
        <v>0</v>
      </c>
      <c r="DY14" s="261" t="n">
        <v>8</v>
      </c>
      <c r="DZ14" s="261" t="n">
        <v>0</v>
      </c>
      <c r="EA14" s="258" t="n">
        <v>0</v>
      </c>
      <c r="EB14" s="259" t="n">
        <f aca="false">IF(DY14&gt;0,EA14*100/DY14,0)</f>
        <v>0</v>
      </c>
      <c r="EC14" s="260" t="n">
        <v>0</v>
      </c>
      <c r="ED14" s="259" t="n">
        <f aca="false">IF(DZ14&gt;0,EC14*100/DZ14,0)</f>
        <v>0</v>
      </c>
      <c r="EE14" s="261" t="n">
        <f aca="false">EA14+EC14</f>
        <v>0</v>
      </c>
      <c r="EF14" s="268" t="n">
        <f aca="false">IF((DY14+DZ14)&gt;0,EE14*100/(DY14+DZ14),0)</f>
        <v>0</v>
      </c>
      <c r="EG14" s="261" t="n">
        <v>0</v>
      </c>
      <c r="EH14" s="260" t="n">
        <v>0</v>
      </c>
      <c r="EI14" s="261" t="n">
        <v>1</v>
      </c>
      <c r="EJ14" s="259" t="n">
        <f aca="false">IF(EG14&gt;0,EI14*100/EG14,0)</f>
        <v>0</v>
      </c>
      <c r="EK14" s="261" t="n">
        <v>8</v>
      </c>
      <c r="EL14" s="258" t="n">
        <f aca="false">IF(EH14&gt;0,EK14*100/EH14,0)</f>
        <v>0</v>
      </c>
      <c r="EM14" s="258" t="n">
        <f aca="false">EI14+EK14</f>
        <v>9</v>
      </c>
      <c r="EN14" s="262" t="n">
        <f aca="false">IF((EG14+EH14)&gt;0,EM14*100/(EG14+EH14),0)</f>
        <v>0</v>
      </c>
      <c r="EO14" s="258" t="n">
        <v>0</v>
      </c>
      <c r="EP14" s="260" t="n">
        <v>1</v>
      </c>
      <c r="EQ14" s="261" t="n">
        <v>0</v>
      </c>
      <c r="ER14" s="258" t="n">
        <v>0</v>
      </c>
      <c r="ES14" s="260" t="n">
        <v>0</v>
      </c>
      <c r="ET14" s="258" t="n">
        <v>0</v>
      </c>
      <c r="EU14" s="263" t="n">
        <v>2100</v>
      </c>
      <c r="EV14" s="233" t="n">
        <v>0</v>
      </c>
      <c r="EW14" s="235" t="n">
        <f aca="false">IF(EU14&gt;0,EV14*100/EU14,0)</f>
        <v>0</v>
      </c>
      <c r="EX14" s="263" t="n">
        <v>700</v>
      </c>
      <c r="EY14" s="233" t="n">
        <v>179.59</v>
      </c>
      <c r="EZ14" s="235" t="n">
        <v>14.13735</v>
      </c>
      <c r="FA14" s="235" t="n">
        <f aca="false">IF(EX14&gt;0,EY14*100/EX14,0)</f>
        <v>25.6557142857143</v>
      </c>
      <c r="FB14" s="233" t="n">
        <v>0</v>
      </c>
      <c r="FC14" s="235" t="n">
        <v>0</v>
      </c>
      <c r="FD14" s="235" t="n">
        <f aca="false">IF(EX14&gt;0,FB14*100/EX14,0)</f>
        <v>0</v>
      </c>
      <c r="FE14" s="233" t="n">
        <v>0</v>
      </c>
      <c r="FF14" s="235" t="n">
        <v>0</v>
      </c>
      <c r="FG14" s="235" t="n">
        <f aca="false">IF(EX14&gt;0,FE14*100/EX14,0)</f>
        <v>0</v>
      </c>
      <c r="FH14" s="198" t="n">
        <v>300</v>
      </c>
      <c r="FI14" s="233" t="n">
        <v>322</v>
      </c>
      <c r="FJ14" s="235" t="n">
        <f aca="false">IF(FH14&gt;0,FI14*100/FH14,0)</f>
        <v>107.333333333333</v>
      </c>
      <c r="FK14" s="198" t="n">
        <v>140</v>
      </c>
      <c r="FL14" s="232" t="n">
        <v>0</v>
      </c>
      <c r="FM14" s="235" t="n">
        <f aca="false">IF(FK14&gt;0,FL14*100/FK14,0)</f>
        <v>0</v>
      </c>
      <c r="FN14" s="198" t="n">
        <v>3000</v>
      </c>
      <c r="FO14" s="233" t="n">
        <v>39</v>
      </c>
      <c r="FP14" s="232" t="n">
        <v>833.85</v>
      </c>
      <c r="FQ14" s="235" t="n">
        <f aca="false">IF(FN14&gt;0,FP14*100/FN14,0)</f>
        <v>27.795</v>
      </c>
      <c r="FR14" s="198" t="n">
        <v>1200</v>
      </c>
      <c r="FS14" s="233" t="n">
        <v>25</v>
      </c>
      <c r="FT14" s="232" t="n">
        <v>446.82</v>
      </c>
      <c r="FU14" s="235" t="n">
        <f aca="false">IF(FR14&gt;0,FT14*100/FR14,0)</f>
        <v>37.235</v>
      </c>
      <c r="FV14" s="198" t="n">
        <v>2000</v>
      </c>
      <c r="FW14" s="233" t="n">
        <v>56</v>
      </c>
      <c r="FX14" s="232" t="n">
        <v>1249.96</v>
      </c>
      <c r="FY14" s="235" t="n">
        <f aca="false">IF(FV14&gt;0,FX14*100/FV14,0)</f>
        <v>62.498</v>
      </c>
      <c r="FZ14" s="198" t="n">
        <v>0</v>
      </c>
      <c r="GA14" s="233" t="n">
        <v>0</v>
      </c>
      <c r="GB14" s="232" t="n">
        <v>0</v>
      </c>
      <c r="GC14" s="235" t="n">
        <f aca="false">IF(FZ14&gt;0,GB14*100/FZ14,0)</f>
        <v>0</v>
      </c>
      <c r="GD14" s="198" t="n">
        <v>100</v>
      </c>
      <c r="GE14" s="233" t="n">
        <v>0</v>
      </c>
      <c r="GF14" s="233" t="n">
        <v>100</v>
      </c>
      <c r="GG14" s="233" t="n">
        <v>100</v>
      </c>
      <c r="GH14" s="235" t="n">
        <f aca="false">IF(GD14&gt;0,GG14*100/GD14,0)</f>
        <v>100</v>
      </c>
      <c r="GI14" s="233" t="n">
        <v>0</v>
      </c>
      <c r="GJ14" s="264" t="n">
        <v>0</v>
      </c>
      <c r="GK14" s="233" t="n">
        <v>0</v>
      </c>
      <c r="GL14" s="235" t="n">
        <f aca="false">IF(GI14&gt;0,GK14*100/GI14,0)</f>
        <v>0</v>
      </c>
      <c r="GM14" s="264" t="n">
        <v>0</v>
      </c>
      <c r="GN14" s="235" t="n">
        <f aca="false">IF(GJ14&gt;0,GM14*100/GJ14,0)</f>
        <v>0</v>
      </c>
      <c r="GO14" s="233" t="n">
        <v>0</v>
      </c>
      <c r="GP14" s="235" t="n">
        <f aca="false">IF(GI14&gt;0,GO14*100/GI14,0)</f>
        <v>0</v>
      </c>
      <c r="GQ14" s="264" t="n">
        <v>0</v>
      </c>
      <c r="GR14" s="235" t="n">
        <f aca="false">IF(GJ14&gt;0,GQ14*100/GJ14,0)</f>
        <v>0</v>
      </c>
      <c r="GS14" s="233" t="n">
        <v>2</v>
      </c>
      <c r="GT14" s="264" t="n">
        <v>0.5655</v>
      </c>
      <c r="GU14" s="233" t="n">
        <v>2</v>
      </c>
      <c r="GV14" s="235" t="n">
        <f aca="false">IF(GS14&gt;0,GU14*100/GS14,0)</f>
        <v>100</v>
      </c>
      <c r="GW14" s="264" t="n">
        <v>0.5655</v>
      </c>
      <c r="GX14" s="235" t="n">
        <f aca="false">IF(GT14&gt;0,GW14*100/GT14,0)</f>
        <v>100</v>
      </c>
      <c r="GY14" s="245" t="n">
        <f aca="false">BP14+CF14</f>
        <v>272</v>
      </c>
      <c r="GZ14" s="245" t="n">
        <f aca="false">BX14+CL14</f>
        <v>73</v>
      </c>
      <c r="HA14" s="245" t="n">
        <f aca="false">SUM(DL14:DM14)</f>
        <v>3108</v>
      </c>
      <c r="HB14" s="245" t="n">
        <f aca="false">DN14+DP14</f>
        <v>1338</v>
      </c>
      <c r="HC14" s="245" t="n">
        <f aca="false">SUM(EG14:EH14)</f>
        <v>0</v>
      </c>
      <c r="HD14" s="245" t="n">
        <f aca="false">BT14+CH14</f>
        <v>272</v>
      </c>
      <c r="HE14" s="245" t="n">
        <f aca="false">CB14+CN14</f>
        <v>81</v>
      </c>
    </row>
    <row r="15" s="236" customFormat="true" ht="21.75" hidden="false" customHeight="true" outlineLevel="0" collapsed="false">
      <c r="A15" s="237" t="n">
        <v>6</v>
      </c>
      <c r="B15" s="238" t="s">
        <v>122</v>
      </c>
      <c r="C15" s="194" t="n">
        <v>0</v>
      </c>
      <c r="D15" s="194" t="n">
        <v>0</v>
      </c>
      <c r="E15" s="194" t="n">
        <v>0</v>
      </c>
      <c r="F15" s="235" t="n">
        <f aca="false">IF(C15&gt;0,E15*100/C15,0)</f>
        <v>0</v>
      </c>
      <c r="G15" s="239" t="n">
        <v>0</v>
      </c>
      <c r="H15" s="233" t="n">
        <v>0</v>
      </c>
      <c r="I15" s="239" t="n">
        <v>0</v>
      </c>
      <c r="J15" s="235" t="n">
        <f aca="false">IF(G15&gt;0,I15*100/G15,0)</f>
        <v>0</v>
      </c>
      <c r="K15" s="235" t="n">
        <v>0</v>
      </c>
      <c r="L15" s="233" t="n">
        <v>0</v>
      </c>
      <c r="M15" s="239" t="n">
        <v>0</v>
      </c>
      <c r="N15" s="235" t="n">
        <f aca="false">IF(K15&gt;0,L15*100/K15,0)</f>
        <v>0</v>
      </c>
      <c r="O15" s="198" t="n">
        <v>0</v>
      </c>
      <c r="P15" s="239" t="n">
        <v>0</v>
      </c>
      <c r="Q15" s="235" t="n">
        <f aca="false">IF(K15&gt;0,O15*100/K15,0)</f>
        <v>0</v>
      </c>
      <c r="R15" s="233" t="n">
        <v>0</v>
      </c>
      <c r="S15" s="239" t="n">
        <v>0</v>
      </c>
      <c r="T15" s="235" t="n">
        <f aca="false">IF(K15&gt;0,R15*100/K15,0)</f>
        <v>0</v>
      </c>
      <c r="U15" s="198" t="n">
        <v>1</v>
      </c>
      <c r="V15" s="265" t="n">
        <f aca="false">4700*U15</f>
        <v>4700</v>
      </c>
      <c r="W15" s="201" t="n">
        <v>372</v>
      </c>
      <c r="X15" s="202" t="n">
        <v>1760.2</v>
      </c>
      <c r="Y15" s="241" t="n">
        <f aca="false">IF(V15&gt;0,X15*100/V15,0)</f>
        <v>37.4510638297872</v>
      </c>
      <c r="Z15" s="198" t="n">
        <f aca="false">340*U15</f>
        <v>340</v>
      </c>
      <c r="AA15" s="198" t="n">
        <v>369</v>
      </c>
      <c r="AB15" s="239" t="n">
        <v>1747.63</v>
      </c>
      <c r="AC15" s="235" t="n">
        <f aca="false">IF(Z15&gt;0,AA15*100/Z15,0)</f>
        <v>108.529411764706</v>
      </c>
      <c r="AD15" s="198" t="n">
        <v>369</v>
      </c>
      <c r="AE15" s="204" t="n">
        <v>1747.63</v>
      </c>
      <c r="AF15" s="235" t="n">
        <f aca="false">IF(Z15&gt;0,AD15*100/Z15,0)</f>
        <v>108.529411764706</v>
      </c>
      <c r="AG15" s="198" t="n">
        <v>362</v>
      </c>
      <c r="AH15" s="239" t="n">
        <v>1700.29</v>
      </c>
      <c r="AI15" s="235" t="n">
        <f aca="false">IF(Z15&gt;0,AG15*100/Z15,0)</f>
        <v>106.470588235294</v>
      </c>
      <c r="AJ15" s="239" t="n">
        <f aca="false">G15+V15</f>
        <v>4700</v>
      </c>
      <c r="AK15" s="239" t="n">
        <f aca="false">H15+W15</f>
        <v>372</v>
      </c>
      <c r="AL15" s="239" t="n">
        <f aca="false">I15+X15</f>
        <v>1760.2</v>
      </c>
      <c r="AM15" s="232" t="n">
        <f aca="false">IF(AJ15&gt;0,AL15*100/AJ15,0)</f>
        <v>37.4510638297872</v>
      </c>
      <c r="AN15" s="239" t="n">
        <f aca="false">K15+Z15</f>
        <v>340</v>
      </c>
      <c r="AO15" s="239" t="n">
        <f aca="false">L15+AA15</f>
        <v>369</v>
      </c>
      <c r="AP15" s="239" t="n">
        <f aca="false">M15+AB15</f>
        <v>1747.63</v>
      </c>
      <c r="AQ15" s="235" t="n">
        <f aca="false">IF(AN15&gt;0,AO15*100/AN15,0)</f>
        <v>108.529411764706</v>
      </c>
      <c r="AR15" s="239" t="n">
        <f aca="false">O15+AD15</f>
        <v>369</v>
      </c>
      <c r="AS15" s="239" t="n">
        <f aca="false">P15+AE15</f>
        <v>1747.63</v>
      </c>
      <c r="AT15" s="235" t="n">
        <f aca="false">IF(AN15&gt;0,AR15*100/AN15,0)</f>
        <v>108.529411764706</v>
      </c>
      <c r="AU15" s="239" t="n">
        <f aca="false">R15+AG15</f>
        <v>362</v>
      </c>
      <c r="AV15" s="239" t="n">
        <f aca="false">S15+AH15</f>
        <v>1700.29</v>
      </c>
      <c r="AW15" s="235" t="n">
        <f aca="false">IF(AN15&gt;0,AU15*100/AN15,0)</f>
        <v>106.470588235294</v>
      </c>
      <c r="AX15" s="269" t="n">
        <v>5</v>
      </c>
      <c r="AY15" s="269" t="n">
        <v>105</v>
      </c>
      <c r="AZ15" s="233" t="n">
        <v>16</v>
      </c>
      <c r="BA15" s="235" t="n">
        <f aca="false">IF(AX15&gt;0,AZ15*100/AX15,0)</f>
        <v>320</v>
      </c>
      <c r="BB15" s="239" t="n">
        <v>123</v>
      </c>
      <c r="BC15" s="235" t="n">
        <v>55.32</v>
      </c>
      <c r="BD15" s="235" t="n">
        <f aca="false">IF(AY15&gt;0,BB15*100/AY15,0)</f>
        <v>117.142857142857</v>
      </c>
      <c r="BE15" s="239" t="n">
        <v>130</v>
      </c>
      <c r="BF15" s="235" t="n">
        <v>58.54</v>
      </c>
      <c r="BG15" s="235" t="n">
        <f aca="false">IF(AY15&gt;0,BE15*100/AY15,0)</f>
        <v>123.809523809524</v>
      </c>
      <c r="BH15" s="239" t="n">
        <v>129</v>
      </c>
      <c r="BI15" s="235" t="n">
        <v>58.11</v>
      </c>
      <c r="BJ15" s="235" t="n">
        <f aca="false">IF(AY15&gt;0,BH15*100/AY15,0)</f>
        <v>122.857142857143</v>
      </c>
      <c r="BK15" s="239" t="n">
        <v>118</v>
      </c>
      <c r="BL15" s="235" t="n">
        <v>47.97</v>
      </c>
      <c r="BM15" s="235" t="n">
        <f aca="false">IF(AY15&gt;0,BK15*100/AY15,0)</f>
        <v>112.380952380952</v>
      </c>
      <c r="BN15" s="208" t="n">
        <v>6</v>
      </c>
      <c r="BO15" s="235" t="n">
        <v>48.91</v>
      </c>
      <c r="BP15" s="239" t="n">
        <v>173</v>
      </c>
      <c r="BQ15" s="235" t="n">
        <v>1734.68</v>
      </c>
      <c r="BR15" s="239" t="n">
        <v>0</v>
      </c>
      <c r="BS15" s="235" t="n">
        <v>0</v>
      </c>
      <c r="BT15" s="239" t="n">
        <v>173</v>
      </c>
      <c r="BU15" s="209" t="n">
        <v>1734.68</v>
      </c>
      <c r="BV15" s="239" t="n">
        <v>20</v>
      </c>
      <c r="BW15" s="235" t="n">
        <v>199</v>
      </c>
      <c r="BX15" s="201" t="n">
        <v>33</v>
      </c>
      <c r="BY15" s="235" t="n">
        <v>378.54</v>
      </c>
      <c r="BZ15" s="201" t="n">
        <v>0</v>
      </c>
      <c r="CA15" s="235" t="n">
        <v>0</v>
      </c>
      <c r="CB15" s="201" t="n">
        <v>33</v>
      </c>
      <c r="CC15" s="235" t="n">
        <v>378.54</v>
      </c>
      <c r="CD15" s="243" t="n">
        <v>0</v>
      </c>
      <c r="CE15" s="244" t="n">
        <v>0</v>
      </c>
      <c r="CF15" s="245" t="n">
        <v>2</v>
      </c>
      <c r="CG15" s="244" t="n">
        <v>1.29</v>
      </c>
      <c r="CH15" s="245" t="n">
        <v>2</v>
      </c>
      <c r="CI15" s="213" t="n">
        <v>1.29</v>
      </c>
      <c r="CJ15" s="245" t="n">
        <v>0</v>
      </c>
      <c r="CK15" s="244" t="n">
        <v>0</v>
      </c>
      <c r="CL15" s="245" t="n">
        <v>1</v>
      </c>
      <c r="CM15" s="246" t="n">
        <v>0.77</v>
      </c>
      <c r="CN15" s="243" t="n">
        <v>1</v>
      </c>
      <c r="CO15" s="246" t="n">
        <v>0.77</v>
      </c>
      <c r="CP15" s="248" t="n">
        <v>17788</v>
      </c>
      <c r="CQ15" s="248" t="n">
        <v>0</v>
      </c>
      <c r="CR15" s="243" t="n">
        <f aca="false">SUM(CP15:CQ15)</f>
        <v>17788</v>
      </c>
      <c r="CS15" s="249" t="n">
        <v>17790.04</v>
      </c>
      <c r="CT15" s="250" t="n">
        <v>0</v>
      </c>
      <c r="CU15" s="249" t="n">
        <f aca="false">SUM(CS15:CT15)</f>
        <v>17790.04</v>
      </c>
      <c r="CV15" s="251" t="n">
        <f aca="false">IF(CR15&gt;0,CU15*100/CR15,0)</f>
        <v>100.011468405667</v>
      </c>
      <c r="CW15" s="270" t="n">
        <v>144159</v>
      </c>
      <c r="CX15" s="233" t="n">
        <v>0</v>
      </c>
      <c r="CY15" s="253" t="n">
        <f aca="false">SUM(CW15:CX15)</f>
        <v>144159</v>
      </c>
      <c r="CZ15" s="198" t="n">
        <v>151719.8205</v>
      </c>
      <c r="DA15" s="254" t="n">
        <v>0</v>
      </c>
      <c r="DB15" s="255" t="n">
        <f aca="false">SUM(CZ15:DA15)</f>
        <v>151719.8205</v>
      </c>
      <c r="DC15" s="251" t="n">
        <f aca="false">IF(CY15&gt;0,DB15*100/CY15,0)</f>
        <v>105.244778681872</v>
      </c>
      <c r="DD15" s="256" t="n">
        <v>13200</v>
      </c>
      <c r="DE15" s="253" t="n">
        <v>13200</v>
      </c>
      <c r="DF15" s="253" t="n">
        <f aca="false">SUM(DD15:DE15)</f>
        <v>26400</v>
      </c>
      <c r="DG15" s="233" t="n">
        <v>0</v>
      </c>
      <c r="DH15" s="233" t="n">
        <v>27048</v>
      </c>
      <c r="DI15" s="233" t="n">
        <v>0</v>
      </c>
      <c r="DJ15" s="257" t="n">
        <f aca="false">SUM(DH15:DI15)</f>
        <v>27048</v>
      </c>
      <c r="DK15" s="235" t="n">
        <f aca="false">IF(DF15&gt;0,DJ15*100/DF15,0)</f>
        <v>102.454545454545</v>
      </c>
      <c r="DL15" s="271" t="n">
        <v>48</v>
      </c>
      <c r="DM15" s="272" t="n">
        <v>0</v>
      </c>
      <c r="DN15" s="272" t="n">
        <v>47</v>
      </c>
      <c r="DO15" s="273" t="n">
        <f aca="false">IF(DL15&gt;0,DN15*100/DL15,0)</f>
        <v>97.9166666666667</v>
      </c>
      <c r="DP15" s="258" t="n">
        <v>15</v>
      </c>
      <c r="DQ15" s="273" t="n">
        <f aca="false">IF(DM15&gt;0,DP15*100/DM15,0)</f>
        <v>0</v>
      </c>
      <c r="DR15" s="235" t="n">
        <f aca="false">IF((DL15+DM15)&gt;0,(DN15+DP15)*100/(DL15+DM15),0)</f>
        <v>129.166666666667</v>
      </c>
      <c r="DS15" s="272" t="n">
        <v>15</v>
      </c>
      <c r="DT15" s="260" t="n">
        <v>0</v>
      </c>
      <c r="DU15" s="260" t="n">
        <v>0</v>
      </c>
      <c r="DV15" s="260" t="n">
        <v>0</v>
      </c>
      <c r="DW15" s="260" t="n">
        <v>0</v>
      </c>
      <c r="DX15" s="260" t="n">
        <v>0</v>
      </c>
      <c r="DY15" s="261" t="n">
        <v>8</v>
      </c>
      <c r="DZ15" s="261" t="n">
        <v>0</v>
      </c>
      <c r="EA15" s="272" t="n">
        <v>8</v>
      </c>
      <c r="EB15" s="273" t="n">
        <f aca="false">IF(DY15&gt;0,EA15*100/DY15,0)</f>
        <v>100</v>
      </c>
      <c r="EC15" s="260" t="n">
        <v>0</v>
      </c>
      <c r="ED15" s="273" t="n">
        <f aca="false">IF(DZ15&gt;0,EC15*100/DZ15,0)</f>
        <v>0</v>
      </c>
      <c r="EE15" s="274" t="n">
        <f aca="false">EA15+EC15</f>
        <v>8</v>
      </c>
      <c r="EF15" s="275" t="n">
        <f aca="false">IF((DY15+DZ15)&gt;0,EE15*100/(DY15+DZ15),0)</f>
        <v>100</v>
      </c>
      <c r="EG15" s="274" t="n">
        <v>0</v>
      </c>
      <c r="EH15" s="260" t="n">
        <v>0</v>
      </c>
      <c r="EI15" s="261" t="n">
        <v>0</v>
      </c>
      <c r="EJ15" s="273" t="n">
        <f aca="false">IF(EG15&gt;0,EI15*100/EG15,0)</f>
        <v>0</v>
      </c>
      <c r="EK15" s="261" t="n">
        <v>8</v>
      </c>
      <c r="EL15" s="272" t="n">
        <f aca="false">IF(EH15&gt;0,EK15*100/EH15,0)</f>
        <v>0</v>
      </c>
      <c r="EM15" s="272" t="n">
        <f aca="false">EI15+EK15</f>
        <v>8</v>
      </c>
      <c r="EN15" s="262" t="n">
        <f aca="false">IF((EG15+EH15)&gt;0,EM15*100/(EG15+EH15),0)</f>
        <v>0</v>
      </c>
      <c r="EO15" s="272" t="n">
        <v>8</v>
      </c>
      <c r="EP15" s="260" t="n">
        <v>0</v>
      </c>
      <c r="EQ15" s="272" t="n">
        <v>0</v>
      </c>
      <c r="ER15" s="272" t="n">
        <v>0</v>
      </c>
      <c r="ES15" s="260" t="n">
        <v>0</v>
      </c>
      <c r="ET15" s="272" t="n">
        <v>0</v>
      </c>
      <c r="EU15" s="263" t="n">
        <v>1200</v>
      </c>
      <c r="EV15" s="233" t="n">
        <v>0</v>
      </c>
      <c r="EW15" s="235" t="n">
        <f aca="false">IF(EU15&gt;0,EV15*100/EU15,0)</f>
        <v>0</v>
      </c>
      <c r="EX15" s="263" t="n">
        <v>400</v>
      </c>
      <c r="EY15" s="233" t="n">
        <v>1542.5</v>
      </c>
      <c r="EZ15" s="235" t="n">
        <v>0.000147</v>
      </c>
      <c r="FA15" s="235" t="n">
        <f aca="false">IF(EX15&gt;0,EY15*100/EX15,0)</f>
        <v>385.625</v>
      </c>
      <c r="FB15" s="233" t="n">
        <v>0</v>
      </c>
      <c r="FC15" s="235" t="n">
        <v>0</v>
      </c>
      <c r="FD15" s="235" t="n">
        <f aca="false">IF(EX15&gt;0,FB15*100/EX15,0)</f>
        <v>0</v>
      </c>
      <c r="FE15" s="233" t="n">
        <v>0</v>
      </c>
      <c r="FF15" s="235" t="n">
        <v>0</v>
      </c>
      <c r="FG15" s="235" t="n">
        <f aca="false">IF(EX15&gt;0,FE15*100/EX15,0)</f>
        <v>0</v>
      </c>
      <c r="FH15" s="239" t="n">
        <v>0</v>
      </c>
      <c r="FI15" s="233" t="s">
        <v>118</v>
      </c>
      <c r="FJ15" s="235" t="n">
        <f aca="false">IF(FH15&gt;0,FI15*100/FH15,0)</f>
        <v>0</v>
      </c>
      <c r="FK15" s="239" t="n">
        <v>0</v>
      </c>
      <c r="FL15" s="232" t="n">
        <v>0</v>
      </c>
      <c r="FM15" s="235" t="n">
        <f aca="false">IF(FK15&gt;0,FL15*100/FK15,0)</f>
        <v>0</v>
      </c>
      <c r="FN15" s="239" t="n">
        <v>0</v>
      </c>
      <c r="FO15" s="233" t="n">
        <v>0</v>
      </c>
      <c r="FP15" s="232" t="n">
        <v>0</v>
      </c>
      <c r="FQ15" s="235" t="n">
        <f aca="false">IF(FN15&gt;0,FP15*100/FN15,0)</f>
        <v>0</v>
      </c>
      <c r="FR15" s="198"/>
      <c r="FS15" s="233" t="n">
        <v>0</v>
      </c>
      <c r="FT15" s="232" t="n">
        <v>0</v>
      </c>
      <c r="FU15" s="235" t="n">
        <f aca="false">IF(FR15&gt;0,FT15*100/FR15,0)</f>
        <v>0</v>
      </c>
      <c r="FV15" s="233" t="n">
        <v>0</v>
      </c>
      <c r="FW15" s="233" t="n">
        <v>0</v>
      </c>
      <c r="FX15" s="232" t="n">
        <v>0</v>
      </c>
      <c r="FY15" s="235" t="n">
        <f aca="false">IF(FV15&gt;0,FX15*100/FV15,0)</f>
        <v>0</v>
      </c>
      <c r="FZ15" s="198" t="n">
        <v>0</v>
      </c>
      <c r="GA15" s="233" t="n">
        <v>0</v>
      </c>
      <c r="GB15" s="232" t="n">
        <v>0</v>
      </c>
      <c r="GC15" s="235" t="n">
        <f aca="false">IF(FZ15&gt;0,GB15*100/FZ15,0)</f>
        <v>0</v>
      </c>
      <c r="GD15" s="198" t="n">
        <v>150</v>
      </c>
      <c r="GE15" s="233" t="n">
        <v>0</v>
      </c>
      <c r="GF15" s="233" t="n">
        <v>150</v>
      </c>
      <c r="GG15" s="233" t="n">
        <v>150</v>
      </c>
      <c r="GH15" s="235" t="n">
        <f aca="false">IF(GD15&gt;0,GG15*100/GD15,0)</f>
        <v>100</v>
      </c>
      <c r="GI15" s="233" t="n">
        <v>0</v>
      </c>
      <c r="GJ15" s="264" t="n">
        <v>0</v>
      </c>
      <c r="GK15" s="233" t="n">
        <v>0</v>
      </c>
      <c r="GL15" s="235" t="n">
        <f aca="false">IF(GI15&gt;0,GK15*100/GI15,0)</f>
        <v>0</v>
      </c>
      <c r="GM15" s="264" t="n">
        <v>0</v>
      </c>
      <c r="GN15" s="235" t="n">
        <f aca="false">IF(GJ15&gt;0,GM15*100/GJ15,0)</f>
        <v>0</v>
      </c>
      <c r="GO15" s="233" t="n">
        <v>0</v>
      </c>
      <c r="GP15" s="235" t="n">
        <f aca="false">IF(GI15&gt;0,GO15*100/GI15,0)</f>
        <v>0</v>
      </c>
      <c r="GQ15" s="264" t="n">
        <v>0</v>
      </c>
      <c r="GR15" s="235" t="n">
        <f aca="false">IF(GJ15&gt;0,GQ15*100/GJ15,0)</f>
        <v>0</v>
      </c>
      <c r="GS15" s="233" t="n">
        <v>0</v>
      </c>
      <c r="GT15" s="264" t="n">
        <v>0</v>
      </c>
      <c r="GU15" s="233" t="n">
        <v>0</v>
      </c>
      <c r="GV15" s="235" t="n">
        <f aca="false">IF(GS15&gt;0,GU15*100/GS15,0)</f>
        <v>0</v>
      </c>
      <c r="GW15" s="264" t="n">
        <v>0</v>
      </c>
      <c r="GX15" s="235" t="n">
        <f aca="false">IF(GT15&gt;0,GW15*100/GT15,0)</f>
        <v>0</v>
      </c>
      <c r="GY15" s="245" t="n">
        <f aca="false">BP15+CF15</f>
        <v>175</v>
      </c>
      <c r="GZ15" s="245" t="n">
        <f aca="false">BX15+CL15</f>
        <v>34</v>
      </c>
      <c r="HA15" s="245" t="n">
        <f aca="false">SUM(DL15:DM15)</f>
        <v>48</v>
      </c>
      <c r="HB15" s="245" t="n">
        <f aca="false">DN15+DP15</f>
        <v>62</v>
      </c>
      <c r="HC15" s="245" t="n">
        <f aca="false">SUM(EG15:EH15)</f>
        <v>0</v>
      </c>
      <c r="HD15" s="245" t="n">
        <f aca="false">BT15+CH15</f>
        <v>175</v>
      </c>
      <c r="HE15" s="245" t="n">
        <f aca="false">CB15+CN15</f>
        <v>34</v>
      </c>
    </row>
    <row r="16" s="236" customFormat="true" ht="21.75" hidden="false" customHeight="true" outlineLevel="0" collapsed="false">
      <c r="A16" s="237" t="n">
        <v>7</v>
      </c>
      <c r="B16" s="276" t="s">
        <v>123</v>
      </c>
      <c r="C16" s="194" t="n">
        <v>18</v>
      </c>
      <c r="D16" s="194" t="n">
        <v>15</v>
      </c>
      <c r="E16" s="194" t="n">
        <v>22</v>
      </c>
      <c r="F16" s="235" t="n">
        <f aca="false">IF(C16&gt;0,E16*100/C16,0)</f>
        <v>122.222222222222</v>
      </c>
      <c r="G16" s="239" t="n">
        <v>0</v>
      </c>
      <c r="H16" s="233" t="n">
        <v>0</v>
      </c>
      <c r="I16" s="239" t="n">
        <v>0</v>
      </c>
      <c r="J16" s="235" t="n">
        <f aca="false">IF(G16&gt;0,I16*100/G16,0)</f>
        <v>0</v>
      </c>
      <c r="K16" s="235" t="n">
        <v>0</v>
      </c>
      <c r="L16" s="233" t="n">
        <v>0</v>
      </c>
      <c r="M16" s="239" t="n">
        <v>0</v>
      </c>
      <c r="N16" s="235" t="n">
        <f aca="false">IF(K16&gt;0,L16*100/K16,0)</f>
        <v>0</v>
      </c>
      <c r="O16" s="198" t="n">
        <v>0</v>
      </c>
      <c r="P16" s="239" t="n">
        <v>0</v>
      </c>
      <c r="Q16" s="235" t="n">
        <f aca="false">IF(K16&gt;0,O16*100/K16,0)</f>
        <v>0</v>
      </c>
      <c r="R16" s="233" t="n">
        <v>0</v>
      </c>
      <c r="S16" s="239" t="n">
        <v>0</v>
      </c>
      <c r="T16" s="235" t="n">
        <f aca="false">IF(K16&gt;0,R16*100/K16,0)</f>
        <v>0</v>
      </c>
      <c r="U16" s="198" t="n">
        <v>1</v>
      </c>
      <c r="V16" s="240" t="n">
        <f aca="false">4700*U16</f>
        <v>4700</v>
      </c>
      <c r="W16" s="201" t="n">
        <v>445</v>
      </c>
      <c r="X16" s="202" t="n">
        <v>2033.83</v>
      </c>
      <c r="Y16" s="241" t="n">
        <f aca="false">IF(V16&gt;0,X16*100/V16,0)</f>
        <v>43.2729787234043</v>
      </c>
      <c r="Z16" s="198" t="n">
        <f aca="false">340*U16</f>
        <v>340</v>
      </c>
      <c r="AA16" s="198" t="n">
        <v>600</v>
      </c>
      <c r="AB16" s="239" t="n">
        <v>3104.83</v>
      </c>
      <c r="AC16" s="235" t="n">
        <f aca="false">IF(Z16&gt;0,AA16*100/Z16,0)</f>
        <v>176.470588235294</v>
      </c>
      <c r="AD16" s="198" t="n">
        <v>579</v>
      </c>
      <c r="AE16" s="204" t="n">
        <v>2926.75</v>
      </c>
      <c r="AF16" s="235" t="n">
        <f aca="false">IF(Z16&gt;0,AD16*100/Z16,0)</f>
        <v>170.294117647059</v>
      </c>
      <c r="AG16" s="198" t="n">
        <v>536</v>
      </c>
      <c r="AH16" s="239" t="n">
        <v>2617.12</v>
      </c>
      <c r="AI16" s="235" t="n">
        <f aca="false">IF(Z16&gt;0,AG16*100/Z16,0)</f>
        <v>157.647058823529</v>
      </c>
      <c r="AJ16" s="239" t="n">
        <f aca="false">G16+V16</f>
        <v>4700</v>
      </c>
      <c r="AK16" s="239" t="n">
        <f aca="false">H16+W16</f>
        <v>445</v>
      </c>
      <c r="AL16" s="239" t="n">
        <f aca="false">I16+X16</f>
        <v>2033.83</v>
      </c>
      <c r="AM16" s="232" t="n">
        <f aca="false">IF(AJ16&gt;0,AL16*100/AJ16,0)</f>
        <v>43.2729787234043</v>
      </c>
      <c r="AN16" s="239" t="n">
        <f aca="false">K16+Z16</f>
        <v>340</v>
      </c>
      <c r="AO16" s="239" t="n">
        <f aca="false">L16+AA16</f>
        <v>600</v>
      </c>
      <c r="AP16" s="239" t="n">
        <f aca="false">M16+AB16</f>
        <v>3104.83</v>
      </c>
      <c r="AQ16" s="235" t="n">
        <f aca="false">IF(AN16&gt;0,AO16*100/AN16,0)</f>
        <v>176.470588235294</v>
      </c>
      <c r="AR16" s="239" t="n">
        <f aca="false">O16+AD16</f>
        <v>579</v>
      </c>
      <c r="AS16" s="239" t="n">
        <f aca="false">P16+AE16</f>
        <v>2926.75</v>
      </c>
      <c r="AT16" s="235" t="n">
        <f aca="false">IF(AN16&gt;0,AR16*100/AN16,0)</f>
        <v>170.294117647059</v>
      </c>
      <c r="AU16" s="239" t="n">
        <f aca="false">R16+AG16</f>
        <v>536</v>
      </c>
      <c r="AV16" s="239" t="n">
        <f aca="false">S16+AH16</f>
        <v>2617.12</v>
      </c>
      <c r="AW16" s="235" t="n">
        <f aca="false">IF(AN16&gt;0,AU16*100/AN16,0)</f>
        <v>157.647058823529</v>
      </c>
      <c r="AX16" s="239" t="n">
        <v>0</v>
      </c>
      <c r="AY16" s="239" t="n">
        <v>0</v>
      </c>
      <c r="AZ16" s="233" t="n">
        <v>0</v>
      </c>
      <c r="BA16" s="235" t="n">
        <f aca="false">IF(AX16&gt;0,AZ16*100/AX16,0)</f>
        <v>0</v>
      </c>
      <c r="BB16" s="239" t="n">
        <v>0</v>
      </c>
      <c r="BC16" s="235" t="n">
        <v>0</v>
      </c>
      <c r="BD16" s="235" t="n">
        <f aca="false">IF(AY16&gt;0,BB16*100/AY16,0)</f>
        <v>0</v>
      </c>
      <c r="BE16" s="239" t="n">
        <v>0</v>
      </c>
      <c r="BF16" s="235" t="n">
        <v>0</v>
      </c>
      <c r="BG16" s="235" t="n">
        <f aca="false">IF(AY16&gt;0,BE16*100/AY16,0)</f>
        <v>0</v>
      </c>
      <c r="BH16" s="239" t="n">
        <v>0</v>
      </c>
      <c r="BI16" s="235" t="n">
        <v>0</v>
      </c>
      <c r="BJ16" s="235" t="n">
        <f aca="false">IF(AY16&gt;0,BH16*100/AY16,0)</f>
        <v>0</v>
      </c>
      <c r="BK16" s="239" t="n">
        <v>0</v>
      </c>
      <c r="BL16" s="235" t="n">
        <v>0</v>
      </c>
      <c r="BM16" s="235" t="n">
        <f aca="false">IF(AY16&gt;0,BK16*100/AY16,0)</f>
        <v>0</v>
      </c>
      <c r="BN16" s="208" t="n">
        <v>0</v>
      </c>
      <c r="BO16" s="235" t="n">
        <v>0</v>
      </c>
      <c r="BP16" s="239" t="n">
        <v>196</v>
      </c>
      <c r="BQ16" s="235" t="n">
        <v>1428.77</v>
      </c>
      <c r="BR16" s="239" t="n">
        <v>60</v>
      </c>
      <c r="BS16" s="235" t="n">
        <v>423.56</v>
      </c>
      <c r="BT16" s="239" t="n">
        <v>196</v>
      </c>
      <c r="BU16" s="209" t="n">
        <v>1428.77</v>
      </c>
      <c r="BV16" s="239" t="n">
        <v>0</v>
      </c>
      <c r="BW16" s="235" t="n">
        <v>0</v>
      </c>
      <c r="BX16" s="201" t="n">
        <v>0</v>
      </c>
      <c r="BY16" s="235" t="n">
        <v>0</v>
      </c>
      <c r="BZ16" s="201" t="n">
        <v>0</v>
      </c>
      <c r="CA16" s="235" t="n">
        <v>0</v>
      </c>
      <c r="CB16" s="201" t="n">
        <v>0</v>
      </c>
      <c r="CC16" s="235" t="n">
        <v>0</v>
      </c>
      <c r="CD16" s="243" t="n">
        <v>0</v>
      </c>
      <c r="CE16" s="244" t="n">
        <v>0</v>
      </c>
      <c r="CF16" s="245" t="n">
        <v>3</v>
      </c>
      <c r="CG16" s="244" t="n">
        <v>4.1</v>
      </c>
      <c r="CH16" s="245" t="n">
        <v>3</v>
      </c>
      <c r="CI16" s="213" t="n">
        <v>4.1</v>
      </c>
      <c r="CJ16" s="245" t="n">
        <v>0</v>
      </c>
      <c r="CK16" s="244" t="n">
        <v>0</v>
      </c>
      <c r="CL16" s="245" t="n">
        <v>0</v>
      </c>
      <c r="CM16" s="246" t="n">
        <v>0</v>
      </c>
      <c r="CN16" s="243" t="n">
        <v>0</v>
      </c>
      <c r="CO16" s="246" t="n">
        <v>0</v>
      </c>
      <c r="CP16" s="248" t="n">
        <v>9211</v>
      </c>
      <c r="CQ16" s="248" t="n">
        <v>0</v>
      </c>
      <c r="CR16" s="243" t="n">
        <f aca="false">SUM(CP16:CQ16)</f>
        <v>9211</v>
      </c>
      <c r="CS16" s="249" t="n">
        <v>6667</v>
      </c>
      <c r="CT16" s="250" t="n">
        <v>0</v>
      </c>
      <c r="CU16" s="249" t="n">
        <f aca="false">SUM(CS16:CT16)</f>
        <v>6667</v>
      </c>
      <c r="CV16" s="251" t="n">
        <f aca="false">IF(CR16&gt;0,CU16*100/CR16,0)</f>
        <v>72.3808489849094</v>
      </c>
      <c r="CW16" s="277" t="n">
        <v>209877</v>
      </c>
      <c r="CX16" s="278" t="n">
        <v>0</v>
      </c>
      <c r="CY16" s="279" t="n">
        <f aca="false">SUM(CW16:CX16)</f>
        <v>209877</v>
      </c>
      <c r="CZ16" s="198" t="n">
        <v>168834</v>
      </c>
      <c r="DA16" s="254" t="n">
        <v>0</v>
      </c>
      <c r="DB16" s="255" t="n">
        <f aca="false">SUM(CZ16:DA16)</f>
        <v>168834</v>
      </c>
      <c r="DC16" s="251" t="n">
        <f aca="false">IF(CY16&gt;0,DB16*100/CY16,0)</f>
        <v>80.4442602095513</v>
      </c>
      <c r="DD16" s="256" t="n">
        <v>8800</v>
      </c>
      <c r="DE16" s="253" t="n">
        <v>8800</v>
      </c>
      <c r="DF16" s="253" t="n">
        <f aca="false">SUM(DD16:DE16)</f>
        <v>17600</v>
      </c>
      <c r="DG16" s="233" t="n">
        <v>42</v>
      </c>
      <c r="DH16" s="233" t="n">
        <v>17619</v>
      </c>
      <c r="DI16" s="233" t="n">
        <v>0</v>
      </c>
      <c r="DJ16" s="257" t="n">
        <f aca="false">SUM(DH16:DI16)</f>
        <v>17619</v>
      </c>
      <c r="DK16" s="235" t="n">
        <f aca="false">IF(DF16&gt;0,DJ16*100/DF16,0)</f>
        <v>100.107954545455</v>
      </c>
      <c r="DL16" s="258" t="n">
        <v>196</v>
      </c>
      <c r="DM16" s="258" t="n">
        <v>14</v>
      </c>
      <c r="DN16" s="258" t="n">
        <v>13</v>
      </c>
      <c r="DO16" s="259" t="n">
        <f aca="false">IF(DL16&gt;0,DN16*100/DL16,0)</f>
        <v>6.63265306122449</v>
      </c>
      <c r="DP16" s="258" t="n">
        <v>0</v>
      </c>
      <c r="DQ16" s="259" t="n">
        <f aca="false">IF(DM16&gt;0,DP16*100/DM16,0)</f>
        <v>0</v>
      </c>
      <c r="DR16" s="235" t="n">
        <f aca="false">IF((DL16+DM16)&gt;0,(DN16+DP16)*100/(DL16+DM16),0)</f>
        <v>6.19047619047619</v>
      </c>
      <c r="DS16" s="258" t="n">
        <v>0</v>
      </c>
      <c r="DT16" s="260" t="n">
        <v>0</v>
      </c>
      <c r="DU16" s="260" t="n">
        <v>0</v>
      </c>
      <c r="DV16" s="260" t="n">
        <v>0</v>
      </c>
      <c r="DW16" s="260" t="n">
        <v>0</v>
      </c>
      <c r="DX16" s="260" t="n">
        <v>0</v>
      </c>
      <c r="DY16" s="261" t="n">
        <v>3</v>
      </c>
      <c r="DZ16" s="261" t="n">
        <v>0</v>
      </c>
      <c r="EA16" s="258" t="n">
        <v>3</v>
      </c>
      <c r="EB16" s="259" t="n">
        <f aca="false">IF(DY16&gt;0,EA16*100/DY16,0)</f>
        <v>100</v>
      </c>
      <c r="EC16" s="260" t="n">
        <v>0</v>
      </c>
      <c r="ED16" s="259" t="n">
        <f aca="false">IF(DZ16&gt;0,EC16*100/DZ16,0)</f>
        <v>0</v>
      </c>
      <c r="EE16" s="261" t="n">
        <f aca="false">EA16+EC16</f>
        <v>3</v>
      </c>
      <c r="EF16" s="268" t="n">
        <f aca="false">IF((DY16+DZ16)&gt;0,EE16*100/(DY16+DZ16),0)</f>
        <v>100</v>
      </c>
      <c r="EG16" s="261" t="n">
        <v>1</v>
      </c>
      <c r="EH16" s="260" t="n">
        <v>0</v>
      </c>
      <c r="EI16" s="261" t="n">
        <v>0</v>
      </c>
      <c r="EJ16" s="259" t="n">
        <f aca="false">IF(EG16&gt;0,EI16*100/EG16,0)</f>
        <v>0</v>
      </c>
      <c r="EK16" s="261" t="n">
        <v>0</v>
      </c>
      <c r="EL16" s="258" t="n">
        <f aca="false">IF(EH16&gt;0,EK16*100/EH16,0)</f>
        <v>0</v>
      </c>
      <c r="EM16" s="258" t="n">
        <f aca="false">EI16+EK16</f>
        <v>0</v>
      </c>
      <c r="EN16" s="280" t="n">
        <f aca="false">IF((EG16+EH16)&gt;0,EM16*100/(EG16+EH16),0)</f>
        <v>0</v>
      </c>
      <c r="EO16" s="258" t="n">
        <v>0</v>
      </c>
      <c r="EP16" s="260" t="n">
        <v>0</v>
      </c>
      <c r="EQ16" s="258" t="n">
        <v>0</v>
      </c>
      <c r="ER16" s="258" t="n">
        <v>0</v>
      </c>
      <c r="ES16" s="260" t="n">
        <v>0</v>
      </c>
      <c r="ET16" s="258" t="n">
        <v>0</v>
      </c>
      <c r="EU16" s="263" t="n">
        <v>1500</v>
      </c>
      <c r="EV16" s="233" t="n">
        <v>414.3</v>
      </c>
      <c r="EW16" s="235" t="n">
        <f aca="false">IF(EU16&gt;0,EV16*100/EU16,0)</f>
        <v>27.62</v>
      </c>
      <c r="EX16" s="263" t="n">
        <v>500</v>
      </c>
      <c r="EY16" s="233" t="n">
        <v>414.3</v>
      </c>
      <c r="EZ16" s="235" t="n">
        <v>35.078745</v>
      </c>
      <c r="FA16" s="235" t="n">
        <f aca="false">IF(EX16&gt;0,EY16*100/EX16,0)</f>
        <v>82.86</v>
      </c>
      <c r="FB16" s="233" t="n">
        <v>414.3</v>
      </c>
      <c r="FC16" s="235" t="n">
        <v>35.078745</v>
      </c>
      <c r="FD16" s="235" t="n">
        <f aca="false">IF(EX16&gt;0,FB16*100/EX16,0)</f>
        <v>82.86</v>
      </c>
      <c r="FE16" s="233" t="n">
        <v>0</v>
      </c>
      <c r="FF16" s="235" t="n">
        <v>0</v>
      </c>
      <c r="FG16" s="235" t="n">
        <f aca="false">IF(EX16&gt;0,FE16*100/EX16,0)</f>
        <v>0</v>
      </c>
      <c r="FH16" s="198" t="n">
        <v>0</v>
      </c>
      <c r="FI16" s="233" t="s">
        <v>118</v>
      </c>
      <c r="FJ16" s="235" t="n">
        <f aca="false">IF(FH16&gt;0,FI16*100/FH16,0)</f>
        <v>0</v>
      </c>
      <c r="FK16" s="198" t="n">
        <v>265</v>
      </c>
      <c r="FL16" s="232" t="n">
        <v>0</v>
      </c>
      <c r="FM16" s="235" t="n">
        <f aca="false">IF(FK16&gt;0,FL16*100/FK16,0)</f>
        <v>0</v>
      </c>
      <c r="FN16" s="198" t="n">
        <v>0</v>
      </c>
      <c r="FO16" s="233" t="n">
        <v>0</v>
      </c>
      <c r="FP16" s="232" t="n">
        <v>0</v>
      </c>
      <c r="FQ16" s="235" t="n">
        <f aca="false">IF(FN16&gt;0,FP16*100/FN16,0)</f>
        <v>0</v>
      </c>
      <c r="FR16" s="198" t="n">
        <v>0</v>
      </c>
      <c r="FS16" s="233" t="n">
        <v>0</v>
      </c>
      <c r="FT16" s="232" t="n">
        <v>0</v>
      </c>
      <c r="FU16" s="235" t="n">
        <f aca="false">IF(FR16&gt;0,FT16*100/FR16,0)</f>
        <v>0</v>
      </c>
      <c r="FV16" s="198" t="n">
        <v>0</v>
      </c>
      <c r="FW16" s="233" t="n">
        <v>0</v>
      </c>
      <c r="FX16" s="232" t="n">
        <v>0</v>
      </c>
      <c r="FY16" s="235" t="n">
        <f aca="false">IF(FV16&gt;0,FX16*100/FV16,0)</f>
        <v>0</v>
      </c>
      <c r="FZ16" s="198" t="n">
        <v>0</v>
      </c>
      <c r="GA16" s="233" t="n">
        <v>0</v>
      </c>
      <c r="GB16" s="232" t="n">
        <v>0</v>
      </c>
      <c r="GC16" s="235" t="n">
        <f aca="false">IF(FZ16&gt;0,GB16*100/FZ16,0)</f>
        <v>0</v>
      </c>
      <c r="GD16" s="198" t="n">
        <v>150</v>
      </c>
      <c r="GE16" s="233" t="n">
        <v>0</v>
      </c>
      <c r="GF16" s="233" t="n">
        <v>150</v>
      </c>
      <c r="GG16" s="233" t="n">
        <v>150</v>
      </c>
      <c r="GH16" s="235" t="n">
        <f aca="false">IF(GD16&gt;0,GG16*100/GD16,0)</f>
        <v>100</v>
      </c>
      <c r="GI16" s="233" t="n">
        <v>0</v>
      </c>
      <c r="GJ16" s="264" t="n">
        <v>0</v>
      </c>
      <c r="GK16" s="233" t="n">
        <v>0</v>
      </c>
      <c r="GL16" s="235" t="n">
        <f aca="false">IF(GI16&gt;0,GK16*100/GI16,0)</f>
        <v>0</v>
      </c>
      <c r="GM16" s="264" t="n">
        <v>0</v>
      </c>
      <c r="GN16" s="235" t="n">
        <f aca="false">IF(GJ16&gt;0,GM16*100/GJ16,0)</f>
        <v>0</v>
      </c>
      <c r="GO16" s="233" t="n">
        <v>0</v>
      </c>
      <c r="GP16" s="235" t="n">
        <f aca="false">IF(GI16&gt;0,GO16*100/GI16,0)</f>
        <v>0</v>
      </c>
      <c r="GQ16" s="264" t="n">
        <v>0</v>
      </c>
      <c r="GR16" s="235" t="n">
        <f aca="false">IF(GJ16&gt;0,GQ16*100/GJ16,0)</f>
        <v>0</v>
      </c>
      <c r="GS16" s="233" t="n">
        <v>0</v>
      </c>
      <c r="GT16" s="264" t="n">
        <v>0</v>
      </c>
      <c r="GU16" s="233" t="n">
        <v>0</v>
      </c>
      <c r="GV16" s="235" t="n">
        <f aca="false">IF(GS16&gt;0,GU16*100/GS16,0)</f>
        <v>0</v>
      </c>
      <c r="GW16" s="264" t="n">
        <v>0</v>
      </c>
      <c r="GX16" s="235" t="n">
        <f aca="false">IF(GT16&gt;0,GW16*100/GT16,0)</f>
        <v>0</v>
      </c>
      <c r="GY16" s="245" t="n">
        <f aca="false">BP16+CF16</f>
        <v>199</v>
      </c>
      <c r="GZ16" s="245" t="n">
        <f aca="false">BX16+CL16</f>
        <v>0</v>
      </c>
      <c r="HA16" s="245" t="n">
        <f aca="false">SUM(DL16:DM16)</f>
        <v>210</v>
      </c>
      <c r="HB16" s="245" t="n">
        <f aca="false">DN16+DP16</f>
        <v>13</v>
      </c>
      <c r="HC16" s="245" t="n">
        <f aca="false">SUM(EG16:EH16)</f>
        <v>1</v>
      </c>
      <c r="HD16" s="245" t="n">
        <f aca="false">BT16+CH16</f>
        <v>199</v>
      </c>
      <c r="HE16" s="245" t="n">
        <f aca="false">CB16+CN16</f>
        <v>0</v>
      </c>
    </row>
    <row r="17" s="236" customFormat="true" ht="21.75" hidden="false" customHeight="true" outlineLevel="0" collapsed="false">
      <c r="A17" s="237" t="n">
        <v>8</v>
      </c>
      <c r="B17" s="276" t="s">
        <v>124</v>
      </c>
      <c r="C17" s="194" t="n">
        <v>15</v>
      </c>
      <c r="D17" s="194" t="n">
        <v>15</v>
      </c>
      <c r="E17" s="194" t="n">
        <v>15</v>
      </c>
      <c r="F17" s="235" t="n">
        <f aca="false">IF(C17&gt;0,E17*100/C17,0)</f>
        <v>100</v>
      </c>
      <c r="G17" s="239" t="n">
        <v>0</v>
      </c>
      <c r="H17" s="233" t="n">
        <v>0</v>
      </c>
      <c r="I17" s="239" t="n">
        <v>0</v>
      </c>
      <c r="J17" s="235" t="n">
        <f aca="false">IF(G17&gt;0,I17*100/G17,0)</f>
        <v>0</v>
      </c>
      <c r="K17" s="235" t="n">
        <v>0</v>
      </c>
      <c r="L17" s="233" t="n">
        <v>0</v>
      </c>
      <c r="M17" s="239" t="n">
        <v>0</v>
      </c>
      <c r="N17" s="235" t="n">
        <f aca="false">IF(K17&gt;0,L17*100/K17,0)</f>
        <v>0</v>
      </c>
      <c r="O17" s="198" t="n">
        <v>0</v>
      </c>
      <c r="P17" s="239" t="n">
        <v>0</v>
      </c>
      <c r="Q17" s="235" t="n">
        <f aca="false">IF(K17&gt;0,O17*100/K17,0)</f>
        <v>0</v>
      </c>
      <c r="R17" s="233" t="n">
        <v>0</v>
      </c>
      <c r="S17" s="239" t="n">
        <v>0</v>
      </c>
      <c r="T17" s="235" t="n">
        <f aca="false">IF(K17&gt;0,R17*100/K17,0)</f>
        <v>0</v>
      </c>
      <c r="U17" s="263" t="n">
        <v>1</v>
      </c>
      <c r="V17" s="240" t="n">
        <v>3700</v>
      </c>
      <c r="W17" s="201" t="n">
        <v>1</v>
      </c>
      <c r="X17" s="202" t="n">
        <v>21.45</v>
      </c>
      <c r="Y17" s="281" t="n">
        <f aca="false">IF(V17&gt;0,X17*100/V17,0)</f>
        <v>0.57972972972973</v>
      </c>
      <c r="Z17" s="198" t="n">
        <v>270</v>
      </c>
      <c r="AA17" s="263" t="n">
        <v>3</v>
      </c>
      <c r="AB17" s="239" t="n">
        <v>27.87</v>
      </c>
      <c r="AC17" s="235" t="n">
        <f aca="false">IF(Z17&gt;0,AA17*100/Z17,0)</f>
        <v>1.11111111111111</v>
      </c>
      <c r="AD17" s="263" t="n">
        <v>3</v>
      </c>
      <c r="AE17" s="204" t="n">
        <v>27.87</v>
      </c>
      <c r="AF17" s="235" t="n">
        <f aca="false">IF(Z17&gt;0,AD17*100/Z17,0)</f>
        <v>1.11111111111111</v>
      </c>
      <c r="AG17" s="263" t="n">
        <v>3</v>
      </c>
      <c r="AH17" s="239" t="n">
        <v>27.87</v>
      </c>
      <c r="AI17" s="235" t="n">
        <f aca="false">IF(Z17&gt;0,AG17*100/Z17,0)</f>
        <v>1.11111111111111</v>
      </c>
      <c r="AJ17" s="239" t="n">
        <f aca="false">G17+V17</f>
        <v>3700</v>
      </c>
      <c r="AK17" s="239" t="n">
        <f aca="false">H17+W17</f>
        <v>1</v>
      </c>
      <c r="AL17" s="239" t="n">
        <f aca="false">I17+X17</f>
        <v>21.45</v>
      </c>
      <c r="AM17" s="232" t="n">
        <f aca="false">IF(AJ17&gt;0,AL17*100/AJ17,0)</f>
        <v>0.57972972972973</v>
      </c>
      <c r="AN17" s="239" t="n">
        <f aca="false">K17+Z17</f>
        <v>270</v>
      </c>
      <c r="AO17" s="242" t="n">
        <f aca="false">L17+AA17</f>
        <v>3</v>
      </c>
      <c r="AP17" s="239" t="n">
        <f aca="false">M17+AB17</f>
        <v>27.87</v>
      </c>
      <c r="AQ17" s="282" t="n">
        <f aca="false">IF(AN17&gt;0,AO17*100/AN17,0)</f>
        <v>1.11111111111111</v>
      </c>
      <c r="AR17" s="242" t="n">
        <f aca="false">O17+AD17</f>
        <v>3</v>
      </c>
      <c r="AS17" s="239" t="n">
        <f aca="false">P17+AE17</f>
        <v>27.87</v>
      </c>
      <c r="AT17" s="282" t="n">
        <f aca="false">IF(AN17&gt;0,AR17*100/AN17,0)</f>
        <v>1.11111111111111</v>
      </c>
      <c r="AU17" s="242" t="n">
        <f aca="false">R17+AG17</f>
        <v>3</v>
      </c>
      <c r="AV17" s="239" t="n">
        <f aca="false">S17+AH17</f>
        <v>27.87</v>
      </c>
      <c r="AW17" s="282" t="n">
        <f aca="false">IF(AN17&gt;0,AU17*100/AN17,0)</f>
        <v>1.11111111111111</v>
      </c>
      <c r="AX17" s="269" t="n">
        <v>6</v>
      </c>
      <c r="AY17" s="269" t="n">
        <v>256</v>
      </c>
      <c r="AZ17" s="278" t="n">
        <v>21</v>
      </c>
      <c r="BA17" s="235" t="n">
        <f aca="false">IF(AX17&gt;0,AZ17*100/AX17,0)</f>
        <v>350</v>
      </c>
      <c r="BB17" s="239" t="n">
        <v>287</v>
      </c>
      <c r="BC17" s="235" t="n">
        <v>188.98</v>
      </c>
      <c r="BD17" s="235" t="n">
        <f aca="false">IF(AY17&gt;0,BB17*100/AY17,0)</f>
        <v>112.109375</v>
      </c>
      <c r="BE17" s="239" t="n">
        <v>366</v>
      </c>
      <c r="BF17" s="235" t="n">
        <v>228.85</v>
      </c>
      <c r="BG17" s="235" t="n">
        <f aca="false">IF(AY17&gt;0,BE17*100/AY17,0)</f>
        <v>142.96875</v>
      </c>
      <c r="BH17" s="239" t="n">
        <v>308</v>
      </c>
      <c r="BI17" s="235" t="n">
        <v>178.35</v>
      </c>
      <c r="BJ17" s="235" t="n">
        <f aca="false">IF(AY17&gt;0,BH17*100/AY17,0)</f>
        <v>120.3125</v>
      </c>
      <c r="BK17" s="239" t="n">
        <v>306</v>
      </c>
      <c r="BL17" s="235" t="n">
        <v>177.6</v>
      </c>
      <c r="BM17" s="235" t="n">
        <f aca="false">IF(AY17&gt;0,BK17*100/AY17,0)</f>
        <v>119.53125</v>
      </c>
      <c r="BN17" s="208" t="n">
        <v>0</v>
      </c>
      <c r="BO17" s="235" t="n">
        <v>0</v>
      </c>
      <c r="BP17" s="239" t="n">
        <v>131</v>
      </c>
      <c r="BQ17" s="235" t="n">
        <v>2102.2</v>
      </c>
      <c r="BR17" s="239" t="n">
        <v>0</v>
      </c>
      <c r="BS17" s="235" t="n">
        <v>0</v>
      </c>
      <c r="BT17" s="239" t="n">
        <v>131</v>
      </c>
      <c r="BU17" s="209" t="n">
        <v>2102.2</v>
      </c>
      <c r="BV17" s="239" t="n">
        <v>254</v>
      </c>
      <c r="BW17" s="235" t="n">
        <v>2605.62</v>
      </c>
      <c r="BX17" s="201" t="n">
        <v>241</v>
      </c>
      <c r="BY17" s="235" t="n">
        <v>2471.2</v>
      </c>
      <c r="BZ17" s="201" t="n">
        <v>0</v>
      </c>
      <c r="CA17" s="235" t="n">
        <v>0</v>
      </c>
      <c r="CB17" s="201" t="n">
        <v>254</v>
      </c>
      <c r="CC17" s="235" t="n">
        <v>2606.62</v>
      </c>
      <c r="CD17" s="243" t="n">
        <v>0</v>
      </c>
      <c r="CE17" s="244" t="n">
        <v>0</v>
      </c>
      <c r="CF17" s="245" t="n">
        <v>0</v>
      </c>
      <c r="CG17" s="244" t="n">
        <v>0</v>
      </c>
      <c r="CH17" s="245" t="n">
        <v>0</v>
      </c>
      <c r="CI17" s="213" t="n">
        <v>0</v>
      </c>
      <c r="CJ17" s="245" t="n">
        <v>0</v>
      </c>
      <c r="CK17" s="244" t="n">
        <v>0</v>
      </c>
      <c r="CL17" s="245" t="n">
        <v>0</v>
      </c>
      <c r="CM17" s="246" t="n">
        <v>0</v>
      </c>
      <c r="CN17" s="243" t="n">
        <v>0</v>
      </c>
      <c r="CO17" s="246" t="n">
        <v>0</v>
      </c>
      <c r="CP17" s="248" t="n">
        <v>1360</v>
      </c>
      <c r="CQ17" s="248" t="n">
        <v>0</v>
      </c>
      <c r="CR17" s="243" t="n">
        <f aca="false">SUM(CP17:CQ17)</f>
        <v>1360</v>
      </c>
      <c r="CS17" s="249" t="n">
        <v>1385</v>
      </c>
      <c r="CT17" s="250" t="n">
        <v>0</v>
      </c>
      <c r="CU17" s="249" t="n">
        <f aca="false">SUM(CS17:CT17)</f>
        <v>1385</v>
      </c>
      <c r="CV17" s="251" t="n">
        <f aca="false">IF(CR17&gt;0,CU17*100/CR17,0)</f>
        <v>101.838235294118</v>
      </c>
      <c r="CW17" s="277" t="n">
        <v>134048</v>
      </c>
      <c r="CX17" s="278" t="n">
        <v>0</v>
      </c>
      <c r="CY17" s="279" t="n">
        <f aca="false">SUM(CW17:CX17)</f>
        <v>134048</v>
      </c>
      <c r="CZ17" s="198" t="n">
        <v>135803</v>
      </c>
      <c r="DA17" s="254" t="n">
        <v>0</v>
      </c>
      <c r="DB17" s="255" t="n">
        <f aca="false">SUM(CZ17:DA17)</f>
        <v>135803</v>
      </c>
      <c r="DC17" s="251" t="n">
        <f aca="false">IF(CY17&gt;0,DB17*100/CY17,0)</f>
        <v>101.309232513726</v>
      </c>
      <c r="DD17" s="256" t="n">
        <v>4400</v>
      </c>
      <c r="DE17" s="253" t="n">
        <v>4400</v>
      </c>
      <c r="DF17" s="253" t="n">
        <f aca="false">SUM(DD17:DE17)</f>
        <v>8800</v>
      </c>
      <c r="DG17" s="233" t="n">
        <v>0</v>
      </c>
      <c r="DH17" s="233" t="n">
        <v>12018</v>
      </c>
      <c r="DI17" s="233" t="n">
        <v>0</v>
      </c>
      <c r="DJ17" s="257" t="n">
        <f aca="false">SUM(DH17:DI17)</f>
        <v>12018</v>
      </c>
      <c r="DK17" s="235" t="n">
        <f aca="false">IF(DF17&gt;0,DJ17*100/DF17,0)</f>
        <v>136.568181818182</v>
      </c>
      <c r="DL17" s="258" t="n">
        <v>2</v>
      </c>
      <c r="DM17" s="258" t="n">
        <v>3</v>
      </c>
      <c r="DN17" s="258" t="n">
        <v>2</v>
      </c>
      <c r="DO17" s="259" t="n">
        <f aca="false">IF(DL17&gt;0,DN17*100/DL17,0)</f>
        <v>100</v>
      </c>
      <c r="DP17" s="258" t="n">
        <v>3</v>
      </c>
      <c r="DQ17" s="259" t="n">
        <f aca="false">IF(DM17&gt;0,DP17*100/DM17,0)</f>
        <v>100</v>
      </c>
      <c r="DR17" s="235" t="n">
        <f aca="false">IF((DL17+DM17)&gt;0,(DN17+DP17)*100/(DL17+DM17),0)</f>
        <v>100</v>
      </c>
      <c r="DS17" s="258" t="n">
        <v>1</v>
      </c>
      <c r="DT17" s="260" t="n">
        <v>0</v>
      </c>
      <c r="DU17" s="260" t="n">
        <v>0</v>
      </c>
      <c r="DV17" s="260" t="n">
        <v>0</v>
      </c>
      <c r="DW17" s="260" t="n">
        <v>0</v>
      </c>
      <c r="DX17" s="260" t="n">
        <v>0</v>
      </c>
      <c r="DY17" s="261" t="n">
        <v>17</v>
      </c>
      <c r="DZ17" s="261" t="n">
        <v>0</v>
      </c>
      <c r="EA17" s="258" t="n">
        <v>10</v>
      </c>
      <c r="EB17" s="259" t="n">
        <f aca="false">IF(DY17&gt;0,EA17*100/DY17,0)</f>
        <v>58.8235294117647</v>
      </c>
      <c r="EC17" s="260" t="n">
        <v>0</v>
      </c>
      <c r="ED17" s="259" t="n">
        <f aca="false">IF(DZ17&gt;0,EC17*100/DZ17,0)</f>
        <v>0</v>
      </c>
      <c r="EE17" s="261" t="n">
        <f aca="false">EA17+EC17</f>
        <v>10</v>
      </c>
      <c r="EF17" s="268" t="n">
        <f aca="false">IF((DY17+DZ17)&gt;0,EE17*100/(DY17+DZ17),0)</f>
        <v>58.8235294117647</v>
      </c>
      <c r="EG17" s="261" t="n">
        <v>1</v>
      </c>
      <c r="EH17" s="260" t="n">
        <v>0</v>
      </c>
      <c r="EI17" s="261" t="n">
        <v>1</v>
      </c>
      <c r="EJ17" s="259" t="n">
        <f aca="false">IF(EG17&gt;0,EI17*100/EG17,0)</f>
        <v>100</v>
      </c>
      <c r="EK17" s="261" t="n">
        <v>14</v>
      </c>
      <c r="EL17" s="258" t="n">
        <f aca="false">IF(EH17&gt;0,EK17*100/EH17,0)</f>
        <v>0</v>
      </c>
      <c r="EM17" s="258" t="n">
        <f aca="false">EI17+EK17</f>
        <v>15</v>
      </c>
      <c r="EN17" s="262" t="n">
        <f aca="false">IF((EG17+EH17)&gt;0,EM17*100/(EG17+EH17),0)</f>
        <v>1500</v>
      </c>
      <c r="EO17" s="258" t="n">
        <v>14</v>
      </c>
      <c r="EP17" s="260" t="n">
        <v>0</v>
      </c>
      <c r="EQ17" s="258" t="n">
        <v>0</v>
      </c>
      <c r="ER17" s="258" t="n">
        <v>0</v>
      </c>
      <c r="ES17" s="260" t="n">
        <v>0</v>
      </c>
      <c r="ET17" s="258" t="n">
        <v>0</v>
      </c>
      <c r="EU17" s="263" t="n">
        <v>1500</v>
      </c>
      <c r="EV17" s="233" t="n">
        <v>0</v>
      </c>
      <c r="EW17" s="235" t="n">
        <f aca="false">IF(EU17&gt;0,EV17*100/EU17,0)</f>
        <v>0</v>
      </c>
      <c r="EX17" s="263" t="n">
        <v>500</v>
      </c>
      <c r="EY17" s="233" t="n">
        <v>2586.4</v>
      </c>
      <c r="EZ17" s="235" t="n">
        <v>34.115325</v>
      </c>
      <c r="FA17" s="235" t="n">
        <f aca="false">IF(EX17&gt;0,EY17*100/EX17,0)</f>
        <v>517.28</v>
      </c>
      <c r="FB17" s="233" t="n">
        <v>0</v>
      </c>
      <c r="FC17" s="235" t="n">
        <v>0</v>
      </c>
      <c r="FD17" s="235" t="n">
        <f aca="false">IF(EX17&gt;0,FB17*100/EX17,0)</f>
        <v>0</v>
      </c>
      <c r="FE17" s="233" t="n">
        <v>0</v>
      </c>
      <c r="FF17" s="235" t="n">
        <v>0</v>
      </c>
      <c r="FG17" s="235" t="n">
        <f aca="false">IF(EX17&gt;0,FE17*100/EX17,0)</f>
        <v>0</v>
      </c>
      <c r="FH17" s="198" t="n">
        <v>220</v>
      </c>
      <c r="FI17" s="233" t="n">
        <v>250</v>
      </c>
      <c r="FJ17" s="235" t="n">
        <f aca="false">IF(FH17&gt;0,FI17*100/FH17,0)</f>
        <v>113.636363636364</v>
      </c>
      <c r="FK17" s="198" t="n">
        <v>6</v>
      </c>
      <c r="FL17" s="232" t="n">
        <v>0</v>
      </c>
      <c r="FM17" s="235" t="n">
        <f aca="false">IF(FK17&gt;0,FL17*100/FK17,0)</f>
        <v>0</v>
      </c>
      <c r="FN17" s="198" t="n">
        <v>740</v>
      </c>
      <c r="FO17" s="233" t="n">
        <v>0</v>
      </c>
      <c r="FP17" s="232" t="n">
        <v>935.87</v>
      </c>
      <c r="FQ17" s="235" t="n">
        <f aca="false">IF(FN17&gt;0,FP17*100/FN17,0)</f>
        <v>126.468918918919</v>
      </c>
      <c r="FR17" s="198" t="n">
        <v>1100</v>
      </c>
      <c r="FS17" s="233" t="n">
        <v>0</v>
      </c>
      <c r="FT17" s="232" t="n">
        <v>0</v>
      </c>
      <c r="FU17" s="235" t="n">
        <f aca="false">IF(FR17&gt;0,FT17*100/FR17,0)</f>
        <v>0</v>
      </c>
      <c r="FV17" s="198" t="n">
        <v>100</v>
      </c>
      <c r="FW17" s="233" t="n">
        <v>5</v>
      </c>
      <c r="FX17" s="232" t="n">
        <v>136.1</v>
      </c>
      <c r="FY17" s="235" t="n">
        <f aca="false">IF(FV17&gt;0,FX17*100/FV17,0)</f>
        <v>136.1</v>
      </c>
      <c r="FZ17" s="198" t="n">
        <v>0</v>
      </c>
      <c r="GA17" s="233" t="n">
        <v>0</v>
      </c>
      <c r="GB17" s="232" t="n">
        <v>0</v>
      </c>
      <c r="GC17" s="235" t="n">
        <f aca="false">IF(FZ17&gt;0,GB17*100/FZ17,0)</f>
        <v>0</v>
      </c>
      <c r="GD17" s="198" t="n">
        <v>100</v>
      </c>
      <c r="GE17" s="233" t="n">
        <v>0</v>
      </c>
      <c r="GF17" s="233" t="n">
        <v>100</v>
      </c>
      <c r="GG17" s="233" t="n">
        <v>100</v>
      </c>
      <c r="GH17" s="235" t="n">
        <f aca="false">IF(GD17&gt;0,GG17*100/GD17,0)</f>
        <v>100</v>
      </c>
      <c r="GI17" s="233" t="n">
        <v>0</v>
      </c>
      <c r="GJ17" s="264" t="n">
        <v>0</v>
      </c>
      <c r="GK17" s="233" t="n">
        <v>0</v>
      </c>
      <c r="GL17" s="235" t="n">
        <f aca="false">IF(GI17&gt;0,GK17*100/GI17,0)</f>
        <v>0</v>
      </c>
      <c r="GM17" s="264" t="n">
        <v>0</v>
      </c>
      <c r="GN17" s="235" t="n">
        <f aca="false">IF(GJ17&gt;0,GM17*100/GJ17,0)</f>
        <v>0</v>
      </c>
      <c r="GO17" s="233" t="n">
        <v>0</v>
      </c>
      <c r="GP17" s="235" t="n">
        <f aca="false">IF(GI17&gt;0,GO17*100/GI17,0)</f>
        <v>0</v>
      </c>
      <c r="GQ17" s="264" t="n">
        <v>0</v>
      </c>
      <c r="GR17" s="235" t="n">
        <f aca="false">IF(GJ17&gt;0,GQ17*100/GJ17,0)</f>
        <v>0</v>
      </c>
      <c r="GS17" s="233" t="n">
        <v>0</v>
      </c>
      <c r="GT17" s="264" t="n">
        <v>0</v>
      </c>
      <c r="GU17" s="233" t="n">
        <v>0</v>
      </c>
      <c r="GV17" s="235" t="n">
        <f aca="false">IF(GS17&gt;0,GU17*100/GS17,0)</f>
        <v>0</v>
      </c>
      <c r="GW17" s="264" t="n">
        <f aca="false">GT17</f>
        <v>0</v>
      </c>
      <c r="GX17" s="235" t="n">
        <f aca="false">IF(GT17&gt;0,GW17*100/GT17,0)</f>
        <v>0</v>
      </c>
      <c r="GY17" s="245" t="n">
        <f aca="false">BP17+CF17</f>
        <v>131</v>
      </c>
      <c r="GZ17" s="245" t="n">
        <f aca="false">BX17+CL17</f>
        <v>241</v>
      </c>
      <c r="HA17" s="245" t="n">
        <f aca="false">SUM(DL17:DM17)</f>
        <v>5</v>
      </c>
      <c r="HB17" s="245" t="n">
        <f aca="false">DN17+DP17</f>
        <v>5</v>
      </c>
      <c r="HC17" s="245" t="n">
        <f aca="false">SUM(EG17:EH17)</f>
        <v>1</v>
      </c>
      <c r="HD17" s="245" t="n">
        <f aca="false">BT17+CH17</f>
        <v>131</v>
      </c>
      <c r="HE17" s="245" t="n">
        <f aca="false">CB17+CN17</f>
        <v>254</v>
      </c>
    </row>
    <row r="18" s="236" customFormat="true" ht="21.75" hidden="false" customHeight="true" outlineLevel="0" collapsed="false">
      <c r="A18" s="237" t="n">
        <v>9</v>
      </c>
      <c r="B18" s="276" t="s">
        <v>125</v>
      </c>
      <c r="C18" s="194" t="n">
        <v>7</v>
      </c>
      <c r="D18" s="194" t="n">
        <v>0</v>
      </c>
      <c r="E18" s="194" t="n">
        <v>4</v>
      </c>
      <c r="F18" s="235" t="n">
        <f aca="false">IF(C18&gt;0,E18*100/C18,0)</f>
        <v>57.1428571428571</v>
      </c>
      <c r="G18" s="283" t="n">
        <v>31046</v>
      </c>
      <c r="H18" s="233" t="n">
        <v>0</v>
      </c>
      <c r="I18" s="239" t="n">
        <v>0</v>
      </c>
      <c r="J18" s="235" t="n">
        <f aca="false">IF(G18&gt;0,I18*100/G18,0)</f>
        <v>0</v>
      </c>
      <c r="K18" s="239" t="n">
        <v>2247</v>
      </c>
      <c r="L18" s="233" t="n">
        <v>0</v>
      </c>
      <c r="M18" s="239" t="n">
        <v>0</v>
      </c>
      <c r="N18" s="235" t="n">
        <f aca="false">IF(K18&gt;0,L18*100/K18,0)</f>
        <v>0</v>
      </c>
      <c r="O18" s="198" t="n">
        <v>0</v>
      </c>
      <c r="P18" s="239" t="n">
        <v>0</v>
      </c>
      <c r="Q18" s="235" t="n">
        <f aca="false">IF(K18&gt;0,O18*100/K18,0)</f>
        <v>0</v>
      </c>
      <c r="R18" s="233" t="n">
        <v>0</v>
      </c>
      <c r="S18" s="239" t="n">
        <v>0</v>
      </c>
      <c r="T18" s="235" t="n">
        <f aca="false">IF(K18&gt;0,R18*100/K18,0)</f>
        <v>0</v>
      </c>
      <c r="U18" s="263" t="n">
        <v>1</v>
      </c>
      <c r="V18" s="265" t="n">
        <f aca="false">4700*U18</f>
        <v>4700</v>
      </c>
      <c r="W18" s="201" t="n">
        <v>1389</v>
      </c>
      <c r="X18" s="202" t="n">
        <v>19395.32</v>
      </c>
      <c r="Y18" s="241" t="n">
        <f aca="false">IF(V18&gt;0,X18*100/V18,0)</f>
        <v>412.666382978723</v>
      </c>
      <c r="Z18" s="198" t="n">
        <f aca="false">340*U18</f>
        <v>340</v>
      </c>
      <c r="AA18" s="198" t="n">
        <v>1329</v>
      </c>
      <c r="AB18" s="239" t="n">
        <v>17346.18</v>
      </c>
      <c r="AC18" s="235" t="n">
        <f aca="false">IF(Z18&gt;0,AA18*100/Z18,0)</f>
        <v>390.882352941176</v>
      </c>
      <c r="AD18" s="198" t="n">
        <v>1314</v>
      </c>
      <c r="AE18" s="204" t="n">
        <v>16935.58</v>
      </c>
      <c r="AF18" s="235" t="n">
        <f aca="false">IF(Z18&gt;0,AD18*100/Z18,0)</f>
        <v>386.470588235294</v>
      </c>
      <c r="AG18" s="198" t="n">
        <v>1088</v>
      </c>
      <c r="AH18" s="239" t="n">
        <v>14299.11</v>
      </c>
      <c r="AI18" s="235" t="n">
        <f aca="false">IF(Z18&gt;0,AG18*100/Z18,0)</f>
        <v>320</v>
      </c>
      <c r="AJ18" s="239" t="n">
        <f aca="false">G18+V18</f>
        <v>35746</v>
      </c>
      <c r="AK18" s="239" t="n">
        <f aca="false">H18+W18</f>
        <v>1389</v>
      </c>
      <c r="AL18" s="239" t="n">
        <f aca="false">I18+X18</f>
        <v>19395.32</v>
      </c>
      <c r="AM18" s="232" t="n">
        <f aca="false">IF(AJ18&gt;0,AL18*100/AJ18,0)</f>
        <v>54.2587142617356</v>
      </c>
      <c r="AN18" s="239" t="n">
        <f aca="false">K18+Z18</f>
        <v>2587</v>
      </c>
      <c r="AO18" s="239" t="n">
        <f aca="false">L18+AA18</f>
        <v>1329</v>
      </c>
      <c r="AP18" s="239" t="n">
        <f aca="false">M18+AB18</f>
        <v>17346.18</v>
      </c>
      <c r="AQ18" s="235" t="n">
        <f aca="false">IF(AN18&gt;0,AO18*100/AN18,0)</f>
        <v>51.3722458446077</v>
      </c>
      <c r="AR18" s="239" t="n">
        <f aca="false">O18+AD18</f>
        <v>1314</v>
      </c>
      <c r="AS18" s="239" t="n">
        <f aca="false">P18+AE18</f>
        <v>16935.58</v>
      </c>
      <c r="AT18" s="235" t="n">
        <f aca="false">IF(AN18&gt;0,AR18*100/AN18,0)</f>
        <v>50.7924236567453</v>
      </c>
      <c r="AU18" s="239" t="n">
        <f aca="false">R18+AG18</f>
        <v>1088</v>
      </c>
      <c r="AV18" s="239" t="n">
        <f aca="false">S18+AH18</f>
        <v>14299.11</v>
      </c>
      <c r="AW18" s="235" t="n">
        <f aca="false">IF(AN18&gt;0,AU18*100/AN18,0)</f>
        <v>42.0564360262853</v>
      </c>
      <c r="AX18" s="284" t="n">
        <v>39</v>
      </c>
      <c r="AY18" s="284" t="n">
        <v>199</v>
      </c>
      <c r="AZ18" s="278" t="n">
        <v>41</v>
      </c>
      <c r="BA18" s="235" t="n">
        <f aca="false">IF(AX18&gt;0,AZ18*100/AX18,0)</f>
        <v>105.128205128205</v>
      </c>
      <c r="BB18" s="239" t="n">
        <v>0</v>
      </c>
      <c r="BC18" s="235" t="n">
        <v>0</v>
      </c>
      <c r="BD18" s="235" t="n">
        <f aca="false">IF(AY18&gt;0,BB18*100/AY18,0)</f>
        <v>0</v>
      </c>
      <c r="BE18" s="239" t="n">
        <v>205</v>
      </c>
      <c r="BF18" s="235" t="n">
        <v>130.07</v>
      </c>
      <c r="BG18" s="235" t="n">
        <f aca="false">IF(AY18&gt;0,BE18*100/AY18,0)</f>
        <v>103.015075376884</v>
      </c>
      <c r="BH18" s="239" t="n">
        <v>205</v>
      </c>
      <c r="BI18" s="235" t="n">
        <v>130.07</v>
      </c>
      <c r="BJ18" s="235" t="n">
        <f aca="false">IF(AY18&gt;0,BH18*100/AY18,0)</f>
        <v>103.015075376884</v>
      </c>
      <c r="BK18" s="239" t="n">
        <v>203</v>
      </c>
      <c r="BL18" s="235" t="n">
        <v>129.19</v>
      </c>
      <c r="BM18" s="235" t="n">
        <f aca="false">IF(AY18&gt;0,BK18*100/AY18,0)</f>
        <v>102.010050251256</v>
      </c>
      <c r="BN18" s="208" t="n">
        <v>0</v>
      </c>
      <c r="BO18" s="235" t="n">
        <v>0</v>
      </c>
      <c r="BP18" s="239" t="n">
        <v>107</v>
      </c>
      <c r="BQ18" s="235" t="n">
        <v>1552.66</v>
      </c>
      <c r="BR18" s="239" t="n">
        <v>0</v>
      </c>
      <c r="BS18" s="235" t="n">
        <v>0</v>
      </c>
      <c r="BT18" s="239" t="n">
        <v>107</v>
      </c>
      <c r="BU18" s="209" t="n">
        <v>1552.66</v>
      </c>
      <c r="BV18" s="239" t="n">
        <v>6</v>
      </c>
      <c r="BW18" s="235" t="n">
        <v>58.21</v>
      </c>
      <c r="BX18" s="201" t="n">
        <v>6</v>
      </c>
      <c r="BY18" s="235" t="n">
        <v>58.21</v>
      </c>
      <c r="BZ18" s="201" t="n">
        <v>0</v>
      </c>
      <c r="CA18" s="235" t="n">
        <v>0</v>
      </c>
      <c r="CB18" s="201" t="n">
        <v>6</v>
      </c>
      <c r="CC18" s="235" t="n">
        <v>58.21</v>
      </c>
      <c r="CD18" s="243" t="n">
        <v>0</v>
      </c>
      <c r="CE18" s="244" t="n">
        <v>0</v>
      </c>
      <c r="CF18" s="245" t="n">
        <v>2</v>
      </c>
      <c r="CG18" s="244" t="n">
        <v>1.05</v>
      </c>
      <c r="CH18" s="245" t="n">
        <v>2</v>
      </c>
      <c r="CI18" s="213" t="n">
        <v>1.05</v>
      </c>
      <c r="CJ18" s="245" t="n">
        <v>0</v>
      </c>
      <c r="CK18" s="244" t="n">
        <v>0</v>
      </c>
      <c r="CL18" s="245" t="n">
        <v>0</v>
      </c>
      <c r="CM18" s="246" t="n">
        <v>0</v>
      </c>
      <c r="CN18" s="243" t="n">
        <v>0</v>
      </c>
      <c r="CO18" s="246" t="n">
        <v>0</v>
      </c>
      <c r="CP18" s="248" t="n">
        <v>3297</v>
      </c>
      <c r="CQ18" s="248" t="n">
        <v>0</v>
      </c>
      <c r="CR18" s="243" t="n">
        <f aca="false">SUM(CP18:CQ18)</f>
        <v>3297</v>
      </c>
      <c r="CS18" s="249" t="n">
        <v>3176</v>
      </c>
      <c r="CT18" s="250" t="n">
        <v>0</v>
      </c>
      <c r="CU18" s="249" t="n">
        <f aca="false">SUM(CS18:CT18)</f>
        <v>3176</v>
      </c>
      <c r="CV18" s="251" t="n">
        <f aca="false">IF(CR18&gt;0,CU18*100/CR18,0)</f>
        <v>96.3299969669397</v>
      </c>
      <c r="CW18" s="285" t="n">
        <v>257992</v>
      </c>
      <c r="CX18" s="278" t="n">
        <v>0</v>
      </c>
      <c r="CY18" s="279" t="n">
        <f aca="false">SUM(CW18:CX18)</f>
        <v>257992</v>
      </c>
      <c r="CZ18" s="198" t="n">
        <v>245552</v>
      </c>
      <c r="DA18" s="254" t="n">
        <v>0</v>
      </c>
      <c r="DB18" s="255" t="n">
        <f aca="false">SUM(CZ18:DA18)</f>
        <v>245552</v>
      </c>
      <c r="DC18" s="251" t="n">
        <f aca="false">IF(CY18&gt;0,DB18*100/CY18,0)</f>
        <v>95.1781450587615</v>
      </c>
      <c r="DD18" s="256" t="n">
        <v>8800</v>
      </c>
      <c r="DE18" s="253" t="n">
        <v>8800</v>
      </c>
      <c r="DF18" s="253" t="n">
        <f aca="false">SUM(DD18:DE18)</f>
        <v>17600</v>
      </c>
      <c r="DG18" s="233" t="n">
        <v>871</v>
      </c>
      <c r="DH18" s="233" t="n">
        <v>18195</v>
      </c>
      <c r="DI18" s="233" t="n">
        <v>0</v>
      </c>
      <c r="DJ18" s="257" t="n">
        <f aca="false">SUM(DH18:DI18)</f>
        <v>18195</v>
      </c>
      <c r="DK18" s="235" t="n">
        <f aca="false">IF(DF18&gt;0,DJ18*100/DF18,0)</f>
        <v>103.380681818182</v>
      </c>
      <c r="DL18" s="258" t="n">
        <v>45</v>
      </c>
      <c r="DM18" s="258" t="n">
        <v>0</v>
      </c>
      <c r="DN18" s="258" t="n">
        <v>9</v>
      </c>
      <c r="DO18" s="259" t="n">
        <f aca="false">IF(DL18&gt;0,DN18*100/DL18,0)</f>
        <v>20</v>
      </c>
      <c r="DP18" s="258" t="n">
        <v>46</v>
      </c>
      <c r="DQ18" s="259" t="n">
        <f aca="false">IF(DM18&gt;0,DP18*100/DM18,0)</f>
        <v>0</v>
      </c>
      <c r="DR18" s="235" t="n">
        <f aca="false">IF((DL18+DM18)&gt;0,(DN18+DP18)*100/(DL18+DM18),0)</f>
        <v>122.222222222222</v>
      </c>
      <c r="DS18" s="258" t="n">
        <v>16</v>
      </c>
      <c r="DT18" s="260" t="n">
        <v>0</v>
      </c>
      <c r="DU18" s="260" t="n">
        <v>0</v>
      </c>
      <c r="DV18" s="260" t="n">
        <v>0</v>
      </c>
      <c r="DW18" s="260" t="n">
        <v>0</v>
      </c>
      <c r="DX18" s="260" t="n">
        <v>0</v>
      </c>
      <c r="DY18" s="261" t="n">
        <v>0</v>
      </c>
      <c r="DZ18" s="261" t="n">
        <v>1</v>
      </c>
      <c r="EA18" s="258" t="n">
        <v>0</v>
      </c>
      <c r="EB18" s="259" t="n">
        <f aca="false">IF(DY18&gt;0,EA18*100/DY18,0)</f>
        <v>0</v>
      </c>
      <c r="EC18" s="260" t="n">
        <v>1</v>
      </c>
      <c r="ED18" s="259" t="n">
        <f aca="false">IF(DZ18&gt;0,EC18*100/DZ18,0)</f>
        <v>100</v>
      </c>
      <c r="EE18" s="261" t="n">
        <f aca="false">EA18+EC18</f>
        <v>1</v>
      </c>
      <c r="EF18" s="268" t="n">
        <f aca="false">IF((DY18+DZ18)&gt;0,EE18*100/(DY18+DZ18),0)</f>
        <v>100</v>
      </c>
      <c r="EG18" s="261" t="n">
        <v>0</v>
      </c>
      <c r="EH18" s="260" t="n">
        <v>0</v>
      </c>
      <c r="EI18" s="261" t="n">
        <v>0</v>
      </c>
      <c r="EJ18" s="259" t="n">
        <f aca="false">IF(EG18&gt;0,EI18*100/EG18,0)</f>
        <v>0</v>
      </c>
      <c r="EK18" s="261" t="n">
        <v>1</v>
      </c>
      <c r="EL18" s="258" t="n">
        <f aca="false">IF(EH18&gt;0,EK18*100/EH18,0)</f>
        <v>0</v>
      </c>
      <c r="EM18" s="258" t="n">
        <f aca="false">EI18+EK18</f>
        <v>1</v>
      </c>
      <c r="EN18" s="280" t="n">
        <f aca="false">IF((EG18+EH18)&gt;0,EM18*100/(EG18+EH18),0)</f>
        <v>0</v>
      </c>
      <c r="EO18" s="258" t="n">
        <v>1</v>
      </c>
      <c r="EP18" s="260" t="n">
        <v>0</v>
      </c>
      <c r="EQ18" s="258" t="n">
        <v>0</v>
      </c>
      <c r="ER18" s="258" t="n">
        <v>0</v>
      </c>
      <c r="ES18" s="260" t="n">
        <v>0</v>
      </c>
      <c r="ET18" s="258" t="n">
        <v>0</v>
      </c>
      <c r="EU18" s="263" t="n">
        <v>1200</v>
      </c>
      <c r="EV18" s="233" t="n">
        <v>0</v>
      </c>
      <c r="EW18" s="235" t="n">
        <f aca="false">IF(EU18&gt;0,EV18*100/EU18,0)</f>
        <v>0</v>
      </c>
      <c r="EX18" s="263" t="n">
        <v>400</v>
      </c>
      <c r="EY18" s="233" t="n">
        <v>0</v>
      </c>
      <c r="EZ18" s="235" t="n">
        <v>0</v>
      </c>
      <c r="FA18" s="235" t="n">
        <f aca="false">IF(EX18&gt;0,EY18*100/EX18,0)</f>
        <v>0</v>
      </c>
      <c r="FB18" s="233" t="n">
        <v>0</v>
      </c>
      <c r="FC18" s="235" t="n">
        <v>0</v>
      </c>
      <c r="FD18" s="235" t="n">
        <f aca="false">IF(EX18&gt;0,FB18*100/EX18,0)</f>
        <v>0</v>
      </c>
      <c r="FE18" s="233" t="n">
        <v>0</v>
      </c>
      <c r="FF18" s="235" t="n">
        <v>0</v>
      </c>
      <c r="FG18" s="235" t="n">
        <f aca="false">IF(EX18&gt;0,FE18*100/EX18,0)</f>
        <v>0</v>
      </c>
      <c r="FH18" s="239" t="n">
        <v>0</v>
      </c>
      <c r="FI18" s="233" t="s">
        <v>118</v>
      </c>
      <c r="FJ18" s="235" t="n">
        <f aca="false">IF(FH18&gt;0,FI18*100/FH18,0)</f>
        <v>0</v>
      </c>
      <c r="FK18" s="239" t="n">
        <v>0</v>
      </c>
      <c r="FL18" s="232" t="n">
        <v>0</v>
      </c>
      <c r="FM18" s="235" t="n">
        <f aca="false">IF(FK18&gt;0,FL18*100/FK18,0)</f>
        <v>0</v>
      </c>
      <c r="FN18" s="239" t="n">
        <v>0</v>
      </c>
      <c r="FO18" s="233" t="n">
        <v>0</v>
      </c>
      <c r="FP18" s="232" t="n">
        <v>0</v>
      </c>
      <c r="FQ18" s="235" t="n">
        <f aca="false">IF(FN18&gt;0,FP18*100/FN18,0)</f>
        <v>0</v>
      </c>
      <c r="FR18" s="198"/>
      <c r="FS18" s="233" t="n">
        <v>0</v>
      </c>
      <c r="FT18" s="232" t="n">
        <v>0</v>
      </c>
      <c r="FU18" s="235" t="n">
        <f aca="false">IF(FR18&gt;0,FT18*100/FR18,0)</f>
        <v>0</v>
      </c>
      <c r="FV18" s="233" t="n">
        <v>0</v>
      </c>
      <c r="FW18" s="233" t="n">
        <v>0</v>
      </c>
      <c r="FX18" s="232" t="n">
        <v>0</v>
      </c>
      <c r="FY18" s="235" t="n">
        <f aca="false">IF(FV18&gt;0,FX18*100/FV18,0)</f>
        <v>0</v>
      </c>
      <c r="FZ18" s="198" t="n">
        <v>0</v>
      </c>
      <c r="GA18" s="233" t="n">
        <v>0</v>
      </c>
      <c r="GB18" s="232" t="n">
        <v>0</v>
      </c>
      <c r="GC18" s="235" t="n">
        <f aca="false">IF(FZ18&gt;0,GB18*100/FZ18,0)</f>
        <v>0</v>
      </c>
      <c r="GD18" s="198" t="n">
        <v>130</v>
      </c>
      <c r="GE18" s="233" t="n">
        <v>0</v>
      </c>
      <c r="GF18" s="233" t="n">
        <v>130</v>
      </c>
      <c r="GG18" s="233" t="n">
        <v>130</v>
      </c>
      <c r="GH18" s="235" t="n">
        <f aca="false">IF(GD18&gt;0,GG18*100/GD18,0)</f>
        <v>100</v>
      </c>
      <c r="GI18" s="233" t="n">
        <v>0</v>
      </c>
      <c r="GJ18" s="264" t="n">
        <v>0</v>
      </c>
      <c r="GK18" s="233" t="n">
        <v>0</v>
      </c>
      <c r="GL18" s="235" t="n">
        <f aca="false">IF(GI18&gt;0,GK18*100/GI18,0)</f>
        <v>0</v>
      </c>
      <c r="GM18" s="264" t="n">
        <v>0</v>
      </c>
      <c r="GN18" s="235" t="n">
        <f aca="false">IF(GJ18&gt;0,GM18*100/GJ18,0)</f>
        <v>0</v>
      </c>
      <c r="GO18" s="233" t="n">
        <v>0</v>
      </c>
      <c r="GP18" s="235" t="n">
        <f aca="false">IF(GI18&gt;0,GO18*100/GI18,0)</f>
        <v>0</v>
      </c>
      <c r="GQ18" s="264" t="n">
        <v>0</v>
      </c>
      <c r="GR18" s="235" t="n">
        <f aca="false">IF(GJ18&gt;0,GQ18*100/GJ18,0)</f>
        <v>0</v>
      </c>
      <c r="GS18" s="233" t="n">
        <v>0</v>
      </c>
      <c r="GT18" s="264" t="n">
        <v>0</v>
      </c>
      <c r="GU18" s="233" t="n">
        <v>0</v>
      </c>
      <c r="GV18" s="235" t="n">
        <f aca="false">IF(GS18&gt;0,GU18*100/GS18,0)</f>
        <v>0</v>
      </c>
      <c r="GW18" s="264" t="n">
        <v>0</v>
      </c>
      <c r="GX18" s="235" t="n">
        <f aca="false">IF(GT18&gt;0,GW18*100/GT18,0)</f>
        <v>0</v>
      </c>
      <c r="GY18" s="245" t="n">
        <f aca="false">BP18+CF18</f>
        <v>109</v>
      </c>
      <c r="GZ18" s="245" t="n">
        <f aca="false">BX18+CL18</f>
        <v>6</v>
      </c>
      <c r="HA18" s="245" t="n">
        <f aca="false">SUM(DL18:DM18)</f>
        <v>45</v>
      </c>
      <c r="HB18" s="245" t="n">
        <f aca="false">DN18+DP18</f>
        <v>55</v>
      </c>
      <c r="HC18" s="245" t="n">
        <f aca="false">SUM(EG18:EH18)</f>
        <v>0</v>
      </c>
      <c r="HD18" s="245" t="n">
        <f aca="false">BT18+CH18</f>
        <v>109</v>
      </c>
      <c r="HE18" s="245" t="n">
        <f aca="false">CB18+CN18</f>
        <v>6</v>
      </c>
    </row>
    <row r="19" s="236" customFormat="true" ht="21.75" hidden="false" customHeight="true" outlineLevel="0" collapsed="false">
      <c r="A19" s="237" t="n">
        <v>10</v>
      </c>
      <c r="B19" s="238" t="s">
        <v>126</v>
      </c>
      <c r="C19" s="194" t="n">
        <v>18</v>
      </c>
      <c r="D19" s="194" t="n">
        <v>15</v>
      </c>
      <c r="E19" s="194" t="n">
        <v>16</v>
      </c>
      <c r="F19" s="235" t="n">
        <f aca="false">IF(C19&gt;0,E19*100/C19,0)</f>
        <v>88.8888888888889</v>
      </c>
      <c r="G19" s="239" t="n">
        <v>0</v>
      </c>
      <c r="H19" s="233" t="n">
        <v>0</v>
      </c>
      <c r="I19" s="239" t="n">
        <v>0</v>
      </c>
      <c r="J19" s="235" t="n">
        <f aca="false">IF(G19&gt;0,I19*100/G19,0)</f>
        <v>0</v>
      </c>
      <c r="K19" s="235" t="n">
        <v>0</v>
      </c>
      <c r="L19" s="233" t="n">
        <v>0</v>
      </c>
      <c r="M19" s="239" t="n">
        <v>0</v>
      </c>
      <c r="N19" s="235" t="n">
        <f aca="false">IF(K19&gt;0,L19*100/K19,0)</f>
        <v>0</v>
      </c>
      <c r="O19" s="198" t="n">
        <v>0</v>
      </c>
      <c r="P19" s="239" t="n">
        <v>0</v>
      </c>
      <c r="Q19" s="235" t="n">
        <f aca="false">IF(K19&gt;0,O19*100/K19,0)</f>
        <v>0</v>
      </c>
      <c r="R19" s="233" t="n">
        <v>0</v>
      </c>
      <c r="S19" s="239" t="n">
        <v>0</v>
      </c>
      <c r="T19" s="235" t="n">
        <f aca="false">IF(K19&gt;0,R19*100/K19,0)</f>
        <v>0</v>
      </c>
      <c r="U19" s="198" t="n">
        <v>2</v>
      </c>
      <c r="V19" s="240" t="n">
        <f aca="false">4700*U19</f>
        <v>9400</v>
      </c>
      <c r="W19" s="201" t="n">
        <v>453</v>
      </c>
      <c r="X19" s="202" t="n">
        <v>9603.66</v>
      </c>
      <c r="Y19" s="241" t="n">
        <f aca="false">IF(V19&gt;0,X19*100/V19,0)</f>
        <v>102.166595744681</v>
      </c>
      <c r="Z19" s="198" t="n">
        <f aca="false">340*U19</f>
        <v>680</v>
      </c>
      <c r="AA19" s="198" t="n">
        <v>427</v>
      </c>
      <c r="AB19" s="239" t="n">
        <v>7843.97</v>
      </c>
      <c r="AC19" s="235" t="n">
        <f aca="false">IF(Z19&gt;0,AA19*100/Z19,0)</f>
        <v>62.7941176470588</v>
      </c>
      <c r="AD19" s="198" t="n">
        <v>428</v>
      </c>
      <c r="AE19" s="204" t="n">
        <v>7845.64</v>
      </c>
      <c r="AF19" s="235" t="n">
        <f aca="false">IF(Z19&gt;0,AD19*100/Z19,0)</f>
        <v>62.9411764705882</v>
      </c>
      <c r="AG19" s="198" t="n">
        <v>414</v>
      </c>
      <c r="AH19" s="239" t="n">
        <v>7261.2</v>
      </c>
      <c r="AI19" s="235" t="n">
        <f aca="false">IF(Z19&gt;0,AG19*100/Z19,0)</f>
        <v>60.8823529411765</v>
      </c>
      <c r="AJ19" s="239" t="n">
        <f aca="false">G19+V19</f>
        <v>9400</v>
      </c>
      <c r="AK19" s="239" t="n">
        <f aca="false">H19+W19</f>
        <v>453</v>
      </c>
      <c r="AL19" s="239" t="n">
        <f aca="false">I19+X19</f>
        <v>9603.66</v>
      </c>
      <c r="AM19" s="232" t="n">
        <f aca="false">IF(AJ19&gt;0,AL19*100/AJ19,0)</f>
        <v>102.166595744681</v>
      </c>
      <c r="AN19" s="239" t="n">
        <f aca="false">K19+Z19</f>
        <v>680</v>
      </c>
      <c r="AO19" s="239" t="n">
        <f aca="false">L19+AA19</f>
        <v>427</v>
      </c>
      <c r="AP19" s="239" t="n">
        <f aca="false">M19+AB19</f>
        <v>7843.97</v>
      </c>
      <c r="AQ19" s="235" t="n">
        <f aca="false">IF(AN19&gt;0,AO19*100/AN19,0)</f>
        <v>62.7941176470588</v>
      </c>
      <c r="AR19" s="239" t="n">
        <f aca="false">O19+AD19</f>
        <v>428</v>
      </c>
      <c r="AS19" s="239" t="n">
        <f aca="false">P19+AE19</f>
        <v>7845.64</v>
      </c>
      <c r="AT19" s="235" t="n">
        <f aca="false">IF(AN19&gt;0,AR19*100/AN19,0)</f>
        <v>62.9411764705882</v>
      </c>
      <c r="AU19" s="239" t="n">
        <f aca="false">R19+AG19</f>
        <v>414</v>
      </c>
      <c r="AV19" s="239" t="n">
        <f aca="false">S19+AH19</f>
        <v>7261.2</v>
      </c>
      <c r="AW19" s="235" t="n">
        <f aca="false">IF(AN19&gt;0,AU19*100/AN19,0)</f>
        <v>60.8823529411765</v>
      </c>
      <c r="AX19" s="284" t="n">
        <v>32</v>
      </c>
      <c r="AY19" s="284" t="n">
        <v>1000</v>
      </c>
      <c r="AZ19" s="278" t="n">
        <v>70</v>
      </c>
      <c r="BA19" s="235" t="n">
        <f aca="false">IF(AX19&gt;0,AZ19*100/AX19,0)</f>
        <v>218.75</v>
      </c>
      <c r="BB19" s="239" t="n">
        <v>0</v>
      </c>
      <c r="BC19" s="235" t="n">
        <v>0</v>
      </c>
      <c r="BD19" s="235" t="n">
        <f aca="false">IF(AY19&gt;0,BB19*100/AY19,0)</f>
        <v>0</v>
      </c>
      <c r="BE19" s="239" t="n">
        <v>1033</v>
      </c>
      <c r="BF19" s="235" t="n">
        <v>744.7</v>
      </c>
      <c r="BG19" s="235" t="n">
        <f aca="false">IF(AY19&gt;0,BE19*100/AY19,0)</f>
        <v>103.3</v>
      </c>
      <c r="BH19" s="239" t="n">
        <v>1033</v>
      </c>
      <c r="BI19" s="235" t="n">
        <v>744.7</v>
      </c>
      <c r="BJ19" s="235" t="n">
        <f aca="false">IF(AY19&gt;0,BH19*100/AY19,0)</f>
        <v>103.3</v>
      </c>
      <c r="BK19" s="239" t="n">
        <v>976</v>
      </c>
      <c r="BL19" s="235" t="n">
        <v>693.23</v>
      </c>
      <c r="BM19" s="235" t="n">
        <f aca="false">IF(AY19&gt;0,BK19*100/AY19,0)</f>
        <v>97.6</v>
      </c>
      <c r="BN19" s="208" t="n">
        <v>0</v>
      </c>
      <c r="BO19" s="235" t="n">
        <v>0</v>
      </c>
      <c r="BP19" s="239" t="n">
        <v>280</v>
      </c>
      <c r="BQ19" s="235" t="n">
        <v>5710.94</v>
      </c>
      <c r="BR19" s="239" t="n">
        <v>0</v>
      </c>
      <c r="BS19" s="235" t="n">
        <v>0</v>
      </c>
      <c r="BT19" s="239" t="n">
        <v>280</v>
      </c>
      <c r="BU19" s="209" t="n">
        <v>5710.94</v>
      </c>
      <c r="BV19" s="239" t="n">
        <v>436</v>
      </c>
      <c r="BW19" s="235" t="n">
        <v>4392.02</v>
      </c>
      <c r="BX19" s="201" t="n">
        <v>436</v>
      </c>
      <c r="BY19" s="235" t="n">
        <v>4392.02</v>
      </c>
      <c r="BZ19" s="201" t="n">
        <v>0</v>
      </c>
      <c r="CA19" s="235" t="n">
        <v>0</v>
      </c>
      <c r="CB19" s="201" t="n">
        <v>436</v>
      </c>
      <c r="CC19" s="235" t="n">
        <v>4392.02</v>
      </c>
      <c r="CD19" s="243" t="n">
        <v>0</v>
      </c>
      <c r="CE19" s="244" t="n">
        <v>0</v>
      </c>
      <c r="CF19" s="245" t="n">
        <v>0</v>
      </c>
      <c r="CG19" s="244" t="n">
        <v>0</v>
      </c>
      <c r="CH19" s="245" t="n">
        <v>0</v>
      </c>
      <c r="CI19" s="213" t="n">
        <v>0</v>
      </c>
      <c r="CJ19" s="245" t="n">
        <v>0</v>
      </c>
      <c r="CK19" s="244" t="n">
        <v>0</v>
      </c>
      <c r="CL19" s="245" t="n">
        <v>0</v>
      </c>
      <c r="CM19" s="246" t="n">
        <v>0</v>
      </c>
      <c r="CN19" s="243" t="n">
        <v>0</v>
      </c>
      <c r="CO19" s="246" t="n">
        <v>0</v>
      </c>
      <c r="CP19" s="248" t="n">
        <v>64266</v>
      </c>
      <c r="CQ19" s="248" t="n">
        <v>0</v>
      </c>
      <c r="CR19" s="243" t="n">
        <f aca="false">SUM(CP19:CQ19)</f>
        <v>64266</v>
      </c>
      <c r="CS19" s="249" t="n">
        <v>50916</v>
      </c>
      <c r="CT19" s="250" t="n">
        <v>0</v>
      </c>
      <c r="CU19" s="249" t="n">
        <f aca="false">SUM(CS19:CT19)</f>
        <v>50916</v>
      </c>
      <c r="CV19" s="251" t="n">
        <f aca="false">IF(CR19&gt;0,CU19*100/CR19,0)</f>
        <v>79.2269629353002</v>
      </c>
      <c r="CW19" s="277" t="n">
        <v>751543</v>
      </c>
      <c r="CX19" s="278" t="n">
        <v>0</v>
      </c>
      <c r="CY19" s="279" t="n">
        <f aca="false">SUM(CW19:CX19)</f>
        <v>751543</v>
      </c>
      <c r="CZ19" s="198" t="n">
        <v>647870</v>
      </c>
      <c r="DA19" s="254" t="n">
        <v>0</v>
      </c>
      <c r="DB19" s="255" t="n">
        <f aca="false">SUM(CZ19:DA19)</f>
        <v>647870</v>
      </c>
      <c r="DC19" s="251" t="n">
        <f aca="false">IF(CY19&gt;0,DB19*100/CY19,0)</f>
        <v>86.2053136014839</v>
      </c>
      <c r="DD19" s="256" t="n">
        <v>13200</v>
      </c>
      <c r="DE19" s="253" t="n">
        <v>13200</v>
      </c>
      <c r="DF19" s="253" t="n">
        <f aca="false">SUM(DD19:DE19)</f>
        <v>26400</v>
      </c>
      <c r="DG19" s="233" t="n">
        <v>0</v>
      </c>
      <c r="DH19" s="233" t="n">
        <v>24000</v>
      </c>
      <c r="DI19" s="233" t="n">
        <v>0</v>
      </c>
      <c r="DJ19" s="257" t="n">
        <f aca="false">SUM(DH19:DI19)</f>
        <v>24000</v>
      </c>
      <c r="DK19" s="235" t="n">
        <f aca="false">IF(DF19&gt;0,DJ19*100/DF19,0)</f>
        <v>90.9090909090909</v>
      </c>
      <c r="DL19" s="258" t="n">
        <v>139</v>
      </c>
      <c r="DM19" s="258" t="n">
        <v>0</v>
      </c>
      <c r="DN19" s="258" t="n">
        <v>108</v>
      </c>
      <c r="DO19" s="259" t="n">
        <f aca="false">IF(DL19&gt;0,DN19*100/DL19,0)</f>
        <v>77.6978417266187</v>
      </c>
      <c r="DP19" s="258" t="n">
        <v>0</v>
      </c>
      <c r="DQ19" s="259" t="n">
        <f aca="false">IF(DM19&gt;0,DP19*100/DM19,0)</f>
        <v>0</v>
      </c>
      <c r="DR19" s="235" t="n">
        <f aca="false">IF((DL19+DM19)&gt;0,(DN19+DP19)*100/(DL19+DM19),0)</f>
        <v>77.6978417266187</v>
      </c>
      <c r="DS19" s="258" t="n">
        <v>0</v>
      </c>
      <c r="DT19" s="260" t="n">
        <v>0</v>
      </c>
      <c r="DU19" s="260" t="n">
        <v>0</v>
      </c>
      <c r="DV19" s="260" t="n">
        <v>0</v>
      </c>
      <c r="DW19" s="260" t="n">
        <v>0</v>
      </c>
      <c r="DX19" s="260" t="n">
        <v>0</v>
      </c>
      <c r="DY19" s="261" t="n">
        <v>47</v>
      </c>
      <c r="DZ19" s="261" t="n">
        <v>0</v>
      </c>
      <c r="EA19" s="258" t="n">
        <v>47</v>
      </c>
      <c r="EB19" s="259" t="n">
        <f aca="false">IF(DY19&gt;0,EA19*100/DY19,0)</f>
        <v>100</v>
      </c>
      <c r="EC19" s="260" t="n">
        <v>0</v>
      </c>
      <c r="ED19" s="259" t="n">
        <f aca="false">IF(DZ19&gt;0,EC19*100/DZ19,0)</f>
        <v>0</v>
      </c>
      <c r="EE19" s="261" t="n">
        <f aca="false">EA19+EC19</f>
        <v>47</v>
      </c>
      <c r="EF19" s="268" t="n">
        <f aca="false">IF((DY19+DZ19)&gt;0,EE19*100/(DY19+DZ19),0)</f>
        <v>100</v>
      </c>
      <c r="EG19" s="261" t="n">
        <v>47</v>
      </c>
      <c r="EH19" s="260" t="n">
        <v>0</v>
      </c>
      <c r="EI19" s="261" t="n">
        <v>43</v>
      </c>
      <c r="EJ19" s="259" t="n">
        <f aca="false">IF(EG19&gt;0,EI19*100/EG19,0)</f>
        <v>91.4893617021277</v>
      </c>
      <c r="EK19" s="261" t="n">
        <v>44</v>
      </c>
      <c r="EL19" s="258" t="n">
        <f aca="false">IF(EH19&gt;0,EK19*100/EH19,0)</f>
        <v>0</v>
      </c>
      <c r="EM19" s="258" t="n">
        <f aca="false">EI19+EK19</f>
        <v>87</v>
      </c>
      <c r="EN19" s="262" t="n">
        <f aca="false">IF((EG19+EH19)&gt;0,EM19*100/(EG19+EH19),0)</f>
        <v>185.106382978723</v>
      </c>
      <c r="EO19" s="258" t="n">
        <v>29</v>
      </c>
      <c r="EP19" s="260" t="n">
        <v>0</v>
      </c>
      <c r="EQ19" s="258" t="n">
        <v>0</v>
      </c>
      <c r="ER19" s="258" t="n">
        <v>0</v>
      </c>
      <c r="ES19" s="260" t="n">
        <v>0</v>
      </c>
      <c r="ET19" s="258" t="n">
        <v>0</v>
      </c>
      <c r="EU19" s="263" t="n">
        <v>3750</v>
      </c>
      <c r="EV19" s="233" t="n">
        <v>0</v>
      </c>
      <c r="EW19" s="235" t="n">
        <f aca="false">IF(EU19&gt;0,EV19*100/EU19,0)</f>
        <v>0</v>
      </c>
      <c r="EX19" s="263" t="n">
        <v>410</v>
      </c>
      <c r="EY19" s="233" t="n">
        <v>1164.98</v>
      </c>
      <c r="EZ19" s="235" t="n">
        <v>81.548775</v>
      </c>
      <c r="FA19" s="235" t="n">
        <f aca="false">IF(EX19&gt;0,EY19*100/EX19,0)</f>
        <v>284.141463414634</v>
      </c>
      <c r="FB19" s="233" t="n">
        <v>0</v>
      </c>
      <c r="FC19" s="235" t="n">
        <v>0</v>
      </c>
      <c r="FD19" s="235" t="n">
        <f aca="false">IF(EX19&gt;0,FB19*100/EX19,0)</f>
        <v>0</v>
      </c>
      <c r="FE19" s="233" t="n">
        <v>0</v>
      </c>
      <c r="FF19" s="235" t="n">
        <v>0</v>
      </c>
      <c r="FG19" s="235" t="n">
        <f aca="false">IF(EX19&gt;0,FE19*100/EX19,0)</f>
        <v>0</v>
      </c>
      <c r="FH19" s="198" t="n">
        <v>32</v>
      </c>
      <c r="FI19" s="233" t="n">
        <v>32</v>
      </c>
      <c r="FJ19" s="235" t="n">
        <f aca="false">IF(FH19&gt;0,FI19*100/FH19,0)</f>
        <v>100</v>
      </c>
      <c r="FK19" s="198" t="n">
        <v>0</v>
      </c>
      <c r="FL19" s="232" t="n">
        <v>0</v>
      </c>
      <c r="FM19" s="235" t="n">
        <f aca="false">IF(FK19&gt;0,FL19*100/FK19,0)</f>
        <v>0</v>
      </c>
      <c r="FN19" s="198" t="n">
        <v>130</v>
      </c>
      <c r="FO19" s="233" t="n">
        <v>0</v>
      </c>
      <c r="FP19" s="232" t="n">
        <v>0</v>
      </c>
      <c r="FQ19" s="235" t="n">
        <f aca="false">IF(FN19&gt;0,FP19*100/FN19,0)</f>
        <v>0</v>
      </c>
      <c r="FR19" s="198" t="n">
        <v>0</v>
      </c>
      <c r="FS19" s="233" t="n">
        <v>0</v>
      </c>
      <c r="FT19" s="232" t="n">
        <v>0</v>
      </c>
      <c r="FU19" s="235" t="n">
        <f aca="false">IF(FR19&gt;0,FT19*100/FR19,0)</f>
        <v>0</v>
      </c>
      <c r="FV19" s="198" t="n">
        <v>30</v>
      </c>
      <c r="FW19" s="233" t="n">
        <v>3</v>
      </c>
      <c r="FX19" s="232" t="n">
        <v>30</v>
      </c>
      <c r="FY19" s="235" t="n">
        <f aca="false">IF(FV19&gt;0,FX19*100/FV19,0)</f>
        <v>100</v>
      </c>
      <c r="FZ19" s="198" t="n">
        <v>0</v>
      </c>
      <c r="GA19" s="233" t="n">
        <v>0</v>
      </c>
      <c r="GB19" s="232" t="n">
        <v>0</v>
      </c>
      <c r="GC19" s="235" t="n">
        <f aca="false">IF(FZ19&gt;0,GB19*100/FZ19,0)</f>
        <v>0</v>
      </c>
      <c r="GD19" s="198" t="n">
        <v>20</v>
      </c>
      <c r="GE19" s="233" t="n">
        <v>20</v>
      </c>
      <c r="GF19" s="233" t="n">
        <v>20</v>
      </c>
      <c r="GG19" s="233" t="n">
        <v>20</v>
      </c>
      <c r="GH19" s="235" t="n">
        <f aca="false">IF(GD19&gt;0,GG19*100/GD19,0)</f>
        <v>100</v>
      </c>
      <c r="GI19" s="233" t="n">
        <v>0</v>
      </c>
      <c r="GJ19" s="264" t="n">
        <v>0</v>
      </c>
      <c r="GK19" s="233" t="n">
        <v>0</v>
      </c>
      <c r="GL19" s="235" t="n">
        <f aca="false">IF(GI19&gt;0,GK19*100/GI19,0)</f>
        <v>0</v>
      </c>
      <c r="GM19" s="264" t="n">
        <v>0</v>
      </c>
      <c r="GN19" s="235" t="n">
        <f aca="false">IF(GJ19&gt;0,GM19*100/GJ19,0)</f>
        <v>0</v>
      </c>
      <c r="GO19" s="233" t="n">
        <v>0</v>
      </c>
      <c r="GP19" s="235" t="n">
        <f aca="false">IF(GI19&gt;0,GO19*100/GI19,0)</f>
        <v>0</v>
      </c>
      <c r="GQ19" s="264" t="n">
        <v>0</v>
      </c>
      <c r="GR19" s="235" t="n">
        <f aca="false">IF(GJ19&gt;0,GQ19*100/GJ19,0)</f>
        <v>0</v>
      </c>
      <c r="GS19" s="233" t="n">
        <v>1</v>
      </c>
      <c r="GT19" s="264" t="n">
        <v>0.6453</v>
      </c>
      <c r="GU19" s="233" t="n">
        <v>1</v>
      </c>
      <c r="GV19" s="235" t="n">
        <f aca="false">IF(GS19&gt;0,GU19*100/GS19,0)</f>
        <v>100</v>
      </c>
      <c r="GW19" s="264" t="n">
        <v>0.6453</v>
      </c>
      <c r="GX19" s="235" t="n">
        <f aca="false">IF(GT19&gt;0,GW19*100/GT19,0)</f>
        <v>100</v>
      </c>
      <c r="GY19" s="245" t="n">
        <f aca="false">BP19+CF19</f>
        <v>280</v>
      </c>
      <c r="GZ19" s="245" t="n">
        <f aca="false">BX19+CL19</f>
        <v>436</v>
      </c>
      <c r="HA19" s="245" t="n">
        <f aca="false">SUM(DL19:DM19)</f>
        <v>139</v>
      </c>
      <c r="HB19" s="245" t="n">
        <f aca="false">DN19+DP19</f>
        <v>108</v>
      </c>
      <c r="HC19" s="245" t="n">
        <f aca="false">SUM(EG19:EH19)</f>
        <v>47</v>
      </c>
      <c r="HD19" s="245" t="n">
        <f aca="false">BT19+CH19</f>
        <v>280</v>
      </c>
      <c r="HE19" s="245" t="n">
        <f aca="false">CB19+CN19</f>
        <v>436</v>
      </c>
    </row>
    <row r="20" s="236" customFormat="true" ht="21.75" hidden="false" customHeight="true" outlineLevel="0" collapsed="false">
      <c r="A20" s="237" t="n">
        <v>11</v>
      </c>
      <c r="B20" s="276" t="s">
        <v>127</v>
      </c>
      <c r="C20" s="194" t="n">
        <v>22</v>
      </c>
      <c r="D20" s="194" t="n">
        <v>15</v>
      </c>
      <c r="E20" s="194" t="n">
        <v>22</v>
      </c>
      <c r="F20" s="235" t="n">
        <f aca="false">IF(C20&gt;0,E20*100/C20,0)</f>
        <v>100</v>
      </c>
      <c r="G20" s="239" t="n">
        <v>0</v>
      </c>
      <c r="H20" s="233" t="n">
        <v>0</v>
      </c>
      <c r="I20" s="239" t="n">
        <v>0</v>
      </c>
      <c r="J20" s="239" t="n">
        <f aca="false">IF(G20&gt;0,I20*100/G20,0)</f>
        <v>0</v>
      </c>
      <c r="K20" s="239" t="n">
        <v>0</v>
      </c>
      <c r="L20" s="233" t="n">
        <v>0</v>
      </c>
      <c r="M20" s="239" t="n">
        <v>0</v>
      </c>
      <c r="N20" s="239" t="n">
        <f aca="false">IF(K20&gt;0,L20*100/K20,0)</f>
        <v>0</v>
      </c>
      <c r="O20" s="198" t="n">
        <v>0</v>
      </c>
      <c r="P20" s="239" t="n">
        <v>0</v>
      </c>
      <c r="Q20" s="239" t="n">
        <f aca="false">IF(K20&gt;0,O20*100/K20,0)</f>
        <v>0</v>
      </c>
      <c r="R20" s="233" t="n">
        <v>0</v>
      </c>
      <c r="S20" s="239" t="n">
        <v>0</v>
      </c>
      <c r="T20" s="239" t="n">
        <f aca="false">IF(K20&gt;0,R20*100/K20,0)</f>
        <v>0</v>
      </c>
      <c r="U20" s="198" t="n">
        <v>1</v>
      </c>
      <c r="V20" s="240" t="n">
        <f aca="false">4700*U20</f>
        <v>4700</v>
      </c>
      <c r="W20" s="201" t="n">
        <v>268</v>
      </c>
      <c r="X20" s="202" t="n">
        <v>2209.23</v>
      </c>
      <c r="Y20" s="241" t="n">
        <f aca="false">IF(V20&gt;0,X20*100/V20,0)</f>
        <v>47.0048936170213</v>
      </c>
      <c r="Z20" s="198" t="n">
        <f aca="false">340*U20</f>
        <v>340</v>
      </c>
      <c r="AA20" s="198" t="n">
        <v>495</v>
      </c>
      <c r="AB20" s="239" t="n">
        <v>3071.96</v>
      </c>
      <c r="AC20" s="235" t="n">
        <f aca="false">IF(Z20&gt;0,AA20*100/Z20,0)</f>
        <v>145.588235294118</v>
      </c>
      <c r="AD20" s="198" t="n">
        <v>421</v>
      </c>
      <c r="AE20" s="204" t="n">
        <v>2678.63</v>
      </c>
      <c r="AF20" s="235" t="n">
        <f aca="false">IF(Z20&gt;0,AD20*100/Z20,0)</f>
        <v>123.823529411765</v>
      </c>
      <c r="AG20" s="198" t="n">
        <v>423</v>
      </c>
      <c r="AH20" s="239" t="n">
        <v>2668.79</v>
      </c>
      <c r="AI20" s="235" t="n">
        <f aca="false">IF(Z20&gt;0,AG20*100/Z20,0)</f>
        <v>124.411764705882</v>
      </c>
      <c r="AJ20" s="239" t="n">
        <f aca="false">G20+V20</f>
        <v>4700</v>
      </c>
      <c r="AK20" s="239" t="n">
        <f aca="false">H20+W20</f>
        <v>268</v>
      </c>
      <c r="AL20" s="239" t="n">
        <f aca="false">I20+X20</f>
        <v>2209.23</v>
      </c>
      <c r="AM20" s="232" t="n">
        <f aca="false">IF(AJ20&gt;0,AL20*100/AJ20,0)</f>
        <v>47.0048936170213</v>
      </c>
      <c r="AN20" s="239" t="n">
        <f aca="false">K20+Z20</f>
        <v>340</v>
      </c>
      <c r="AO20" s="239" t="n">
        <f aca="false">L20+AA20</f>
        <v>495</v>
      </c>
      <c r="AP20" s="239" t="n">
        <f aca="false">M20+AB20</f>
        <v>3071.96</v>
      </c>
      <c r="AQ20" s="235" t="n">
        <f aca="false">IF(AN20&gt;0,AO20*100/AN20,0)</f>
        <v>145.588235294118</v>
      </c>
      <c r="AR20" s="239" t="n">
        <f aca="false">O20+AD20</f>
        <v>421</v>
      </c>
      <c r="AS20" s="239" t="n">
        <f aca="false">P20+AE20</f>
        <v>2678.63</v>
      </c>
      <c r="AT20" s="235" t="n">
        <f aca="false">IF(AN20&gt;0,AR20*100/AN20,0)</f>
        <v>123.823529411765</v>
      </c>
      <c r="AU20" s="239" t="n">
        <f aca="false">R20+AG20</f>
        <v>423</v>
      </c>
      <c r="AV20" s="239" t="n">
        <f aca="false">S20+AH20</f>
        <v>2668.79</v>
      </c>
      <c r="AW20" s="235" t="n">
        <f aca="false">IF(AN20&gt;0,AU20*100/AN20,0)</f>
        <v>124.411764705882</v>
      </c>
      <c r="AX20" s="284" t="n">
        <v>0</v>
      </c>
      <c r="AY20" s="284" t="n">
        <v>0</v>
      </c>
      <c r="AZ20" s="278" t="n">
        <v>1</v>
      </c>
      <c r="BA20" s="235" t="n">
        <f aca="false">IF(AX20&gt;0,AZ20*100/AX20,0)</f>
        <v>0</v>
      </c>
      <c r="BB20" s="239" t="n">
        <v>1</v>
      </c>
      <c r="BC20" s="235" t="n">
        <v>0.37</v>
      </c>
      <c r="BD20" s="235" t="n">
        <f aca="false">IF(AY20&gt;0,BB20*100/AY20,0)</f>
        <v>0</v>
      </c>
      <c r="BE20" s="239" t="n">
        <v>1</v>
      </c>
      <c r="BF20" s="235" t="n">
        <v>0.37</v>
      </c>
      <c r="BG20" s="235" t="n">
        <f aca="false">IF(AY20&gt;0,BE20*100/AY20,0)</f>
        <v>0</v>
      </c>
      <c r="BH20" s="239" t="n">
        <v>1</v>
      </c>
      <c r="BI20" s="235" t="n">
        <v>0.37</v>
      </c>
      <c r="BJ20" s="235" t="n">
        <f aca="false">IF(AY20&gt;0,BH20*100/AY20,0)</f>
        <v>0</v>
      </c>
      <c r="BK20" s="239" t="n">
        <v>1</v>
      </c>
      <c r="BL20" s="235" t="n">
        <v>0.37</v>
      </c>
      <c r="BM20" s="235" t="n">
        <f aca="false">IF(AY20&gt;0,BK20*100/AY20,0)</f>
        <v>0</v>
      </c>
      <c r="BN20" s="208" t="n">
        <v>0</v>
      </c>
      <c r="BO20" s="235" t="n">
        <v>0</v>
      </c>
      <c r="BP20" s="239" t="n">
        <v>156</v>
      </c>
      <c r="BQ20" s="235" t="n">
        <v>1295.6</v>
      </c>
      <c r="BR20" s="239" t="n">
        <v>0</v>
      </c>
      <c r="BS20" s="235" t="n">
        <v>0</v>
      </c>
      <c r="BT20" s="239" t="n">
        <v>156</v>
      </c>
      <c r="BU20" s="209" t="n">
        <v>1295.6</v>
      </c>
      <c r="BV20" s="239" t="n">
        <v>0</v>
      </c>
      <c r="BW20" s="235" t="n">
        <v>0</v>
      </c>
      <c r="BX20" s="201" t="n">
        <v>0</v>
      </c>
      <c r="BY20" s="235" t="n">
        <v>0</v>
      </c>
      <c r="BZ20" s="201" t="n">
        <v>0</v>
      </c>
      <c r="CA20" s="235" t="n">
        <v>0</v>
      </c>
      <c r="CB20" s="201" t="n">
        <v>0</v>
      </c>
      <c r="CC20" s="235" t="n">
        <v>0</v>
      </c>
      <c r="CD20" s="243" t="n">
        <v>0</v>
      </c>
      <c r="CE20" s="244" t="n">
        <v>0</v>
      </c>
      <c r="CF20" s="245" t="n">
        <v>0</v>
      </c>
      <c r="CG20" s="244" t="n">
        <v>0</v>
      </c>
      <c r="CH20" s="245" t="n">
        <v>0</v>
      </c>
      <c r="CI20" s="213" t="n">
        <v>0</v>
      </c>
      <c r="CJ20" s="245" t="n">
        <v>0</v>
      </c>
      <c r="CK20" s="244" t="n">
        <v>0</v>
      </c>
      <c r="CL20" s="245" t="n">
        <v>0</v>
      </c>
      <c r="CM20" s="246" t="n">
        <v>0</v>
      </c>
      <c r="CN20" s="243" t="n">
        <v>0</v>
      </c>
      <c r="CO20" s="246" t="n">
        <v>0</v>
      </c>
      <c r="CP20" s="248" t="n">
        <v>989</v>
      </c>
      <c r="CQ20" s="248" t="n">
        <v>0</v>
      </c>
      <c r="CR20" s="243" t="n">
        <f aca="false">SUM(CP20:CQ20)</f>
        <v>989</v>
      </c>
      <c r="CS20" s="249" t="n">
        <v>987.2</v>
      </c>
      <c r="CT20" s="250" t="n">
        <v>0</v>
      </c>
      <c r="CU20" s="249" t="n">
        <f aca="false">SUM(CS20:CT20)</f>
        <v>987.2</v>
      </c>
      <c r="CV20" s="251" t="n">
        <f aca="false">IF(CR20&gt;0,CU20*100/CR20,0)</f>
        <v>99.8179979777553</v>
      </c>
      <c r="CW20" s="277" t="n">
        <v>67722</v>
      </c>
      <c r="CX20" s="278" t="n">
        <v>0</v>
      </c>
      <c r="CY20" s="279" t="n">
        <f aca="false">SUM(CW20:CX20)</f>
        <v>67722</v>
      </c>
      <c r="CZ20" s="198" t="n">
        <v>69378.72</v>
      </c>
      <c r="DA20" s="254" t="n">
        <v>0</v>
      </c>
      <c r="DB20" s="255" t="n">
        <f aca="false">SUM(CZ20:DA20)</f>
        <v>69378.72</v>
      </c>
      <c r="DC20" s="251" t="n">
        <f aca="false">IF(CY20&gt;0,DB20*100/CY20,0)</f>
        <v>102.446354212811</v>
      </c>
      <c r="DD20" s="256" t="n">
        <v>8800</v>
      </c>
      <c r="DE20" s="253" t="n">
        <v>8800</v>
      </c>
      <c r="DF20" s="253" t="n">
        <f aca="false">SUM(DD20:DE20)</f>
        <v>17600</v>
      </c>
      <c r="DG20" s="233" t="n">
        <v>0</v>
      </c>
      <c r="DH20" s="233" t="n">
        <v>16285</v>
      </c>
      <c r="DI20" s="233" t="n">
        <v>0</v>
      </c>
      <c r="DJ20" s="257" t="n">
        <f aca="false">SUM(DH20:DI20)</f>
        <v>16285</v>
      </c>
      <c r="DK20" s="235" t="n">
        <f aca="false">IF(DF20&gt;0,DJ20*100/DF20,0)</f>
        <v>92.5284090909091</v>
      </c>
      <c r="DL20" s="258" t="n">
        <v>310</v>
      </c>
      <c r="DM20" s="258" t="n">
        <v>0</v>
      </c>
      <c r="DN20" s="258" t="n">
        <v>43</v>
      </c>
      <c r="DO20" s="259" t="n">
        <f aca="false">IF(DL20&gt;0,DN20*100/DL20,0)</f>
        <v>13.8709677419355</v>
      </c>
      <c r="DP20" s="258" t="n">
        <v>17</v>
      </c>
      <c r="DQ20" s="259" t="n">
        <f aca="false">IF(DM20&gt;0,DP20*100/DM20,0)</f>
        <v>0</v>
      </c>
      <c r="DR20" s="235" t="n">
        <f aca="false">IF((DL20+DM20)&gt;0,(DN20+DP20)*100/(DL20+DM20),0)</f>
        <v>19.3548387096774</v>
      </c>
      <c r="DS20" s="258" t="n">
        <v>54</v>
      </c>
      <c r="DT20" s="260" t="n">
        <v>1</v>
      </c>
      <c r="DU20" s="260" t="n">
        <v>0</v>
      </c>
      <c r="DV20" s="260" t="n">
        <v>0</v>
      </c>
      <c r="DW20" s="260" t="n">
        <v>0</v>
      </c>
      <c r="DX20" s="260" t="n">
        <v>0</v>
      </c>
      <c r="DY20" s="261" t="n">
        <v>0</v>
      </c>
      <c r="DZ20" s="261" t="n">
        <v>0</v>
      </c>
      <c r="EA20" s="258" t="n">
        <v>0</v>
      </c>
      <c r="EB20" s="259" t="n">
        <f aca="false">IF(DY20&gt;0,EA20*100/DY20,0)</f>
        <v>0</v>
      </c>
      <c r="EC20" s="260" t="n">
        <v>0</v>
      </c>
      <c r="ED20" s="259" t="n">
        <f aca="false">IF(DZ20&gt;0,EC20*100/DZ20,0)</f>
        <v>0</v>
      </c>
      <c r="EE20" s="261" t="n">
        <f aca="false">EA20+EC20</f>
        <v>0</v>
      </c>
      <c r="EF20" s="268" t="n">
        <f aca="false">IF((DY20+DZ20)&gt;0,EE20*100/(DY20+DZ20),0)</f>
        <v>0</v>
      </c>
      <c r="EG20" s="261" t="n">
        <v>0</v>
      </c>
      <c r="EH20" s="260" t="n">
        <v>0</v>
      </c>
      <c r="EI20" s="261" t="n">
        <v>0</v>
      </c>
      <c r="EJ20" s="259" t="n">
        <f aca="false">IF(EG20&gt;0,EI20*100/EG20,0)</f>
        <v>0</v>
      </c>
      <c r="EK20" s="261" t="n">
        <v>5</v>
      </c>
      <c r="EL20" s="258" t="n">
        <f aca="false">IF(EH20&gt;0,EK20*100/EH20,0)</f>
        <v>0</v>
      </c>
      <c r="EM20" s="258" t="n">
        <f aca="false">EI20+EK20</f>
        <v>5</v>
      </c>
      <c r="EN20" s="280" t="n">
        <f aca="false">IF((EG20+EH20)&gt;0,EM20*100/(EG20+EH20),0)</f>
        <v>0</v>
      </c>
      <c r="EO20" s="258" t="n">
        <v>1</v>
      </c>
      <c r="EP20" s="260" t="n">
        <v>0</v>
      </c>
      <c r="EQ20" s="258" t="n">
        <v>0</v>
      </c>
      <c r="ER20" s="258" t="n">
        <v>0</v>
      </c>
      <c r="ES20" s="260" t="n">
        <v>0</v>
      </c>
      <c r="ET20" s="258" t="n">
        <v>0</v>
      </c>
      <c r="EU20" s="263" t="n">
        <v>1350</v>
      </c>
      <c r="EV20" s="233" t="n">
        <v>0</v>
      </c>
      <c r="EW20" s="235" t="n">
        <f aca="false">IF(EU20&gt;0,EV20*100/EU20,0)</f>
        <v>0</v>
      </c>
      <c r="EX20" s="263" t="n">
        <v>450</v>
      </c>
      <c r="EY20" s="233" t="n">
        <v>36.05</v>
      </c>
      <c r="EZ20" s="235" t="n">
        <v>10.8</v>
      </c>
      <c r="FA20" s="235" t="n">
        <f aca="false">IF(EX20&gt;0,EY20*100/EX20,0)</f>
        <v>8.01111111111111</v>
      </c>
      <c r="FB20" s="233" t="n">
        <v>0</v>
      </c>
      <c r="FC20" s="235" t="n">
        <v>0</v>
      </c>
      <c r="FD20" s="235" t="n">
        <f aca="false">IF(EX20&gt;0,FB20*100/EX20,0)</f>
        <v>0</v>
      </c>
      <c r="FE20" s="233" t="n">
        <v>0</v>
      </c>
      <c r="FF20" s="235" t="n">
        <v>0</v>
      </c>
      <c r="FG20" s="235" t="n">
        <f aca="false">IF(EX20&gt;0,FE20*100/EX20,0)</f>
        <v>0</v>
      </c>
      <c r="FH20" s="198" t="n">
        <v>7</v>
      </c>
      <c r="FI20" s="233" t="n">
        <v>7</v>
      </c>
      <c r="FJ20" s="235" t="n">
        <f aca="false">IF(FH20&gt;0,FI20*100/FH20,0)</f>
        <v>100</v>
      </c>
      <c r="FK20" s="198" t="n">
        <v>0</v>
      </c>
      <c r="FL20" s="232" t="n">
        <v>0</v>
      </c>
      <c r="FM20" s="235" t="n">
        <f aca="false">IF(FK20&gt;0,FL20*100/FK20,0)</f>
        <v>0</v>
      </c>
      <c r="FN20" s="239" t="n">
        <v>0</v>
      </c>
      <c r="FO20" s="233" t="n">
        <v>0</v>
      </c>
      <c r="FP20" s="232" t="n">
        <v>0</v>
      </c>
      <c r="FQ20" s="235" t="n">
        <f aca="false">IF(FN20&gt;0,FP20*100/FN20,0)</f>
        <v>0</v>
      </c>
      <c r="FR20" s="198" t="n">
        <v>3</v>
      </c>
      <c r="FS20" s="233" t="n">
        <v>0</v>
      </c>
      <c r="FT20" s="232" t="n">
        <v>0</v>
      </c>
      <c r="FU20" s="235" t="n">
        <f aca="false">IF(FR20&gt;0,FT20*100/FR20,0)</f>
        <v>0</v>
      </c>
      <c r="FV20" s="198" t="n">
        <v>11</v>
      </c>
      <c r="FW20" s="233" t="n">
        <v>0</v>
      </c>
      <c r="FX20" s="232" t="n">
        <v>0</v>
      </c>
      <c r="FY20" s="235" t="n">
        <f aca="false">IF(FV20&gt;0,FX20*100/FV20,0)</f>
        <v>0</v>
      </c>
      <c r="FZ20" s="198" t="n">
        <v>0</v>
      </c>
      <c r="GA20" s="233" t="n">
        <v>0</v>
      </c>
      <c r="GB20" s="232" t="n">
        <v>0</v>
      </c>
      <c r="GC20" s="235" t="n">
        <f aca="false">IF(FZ20&gt;0,GB20*100/FZ20,0)</f>
        <v>0</v>
      </c>
      <c r="GD20" s="198" t="n">
        <v>300</v>
      </c>
      <c r="GE20" s="233" t="n">
        <v>0</v>
      </c>
      <c r="GF20" s="233" t="n">
        <v>300</v>
      </c>
      <c r="GG20" s="233" t="n">
        <v>300</v>
      </c>
      <c r="GH20" s="235" t="n">
        <f aca="false">IF(GD20&gt;0,GG20*100/GD20,0)</f>
        <v>100</v>
      </c>
      <c r="GI20" s="233" t="n">
        <v>0</v>
      </c>
      <c r="GJ20" s="264" t="n">
        <v>0</v>
      </c>
      <c r="GK20" s="233" t="n">
        <v>0</v>
      </c>
      <c r="GL20" s="235" t="n">
        <f aca="false">IF(GI20&gt;0,GK20*100/GI20,0)</f>
        <v>0</v>
      </c>
      <c r="GM20" s="264" t="n">
        <v>0</v>
      </c>
      <c r="GN20" s="235" t="n">
        <f aca="false">IF(GJ20&gt;0,GM20*100/GJ20,0)</f>
        <v>0</v>
      </c>
      <c r="GO20" s="233" t="n">
        <v>0</v>
      </c>
      <c r="GP20" s="235" t="n">
        <f aca="false">IF(GI20&gt;0,GO20*100/GI20,0)</f>
        <v>0</v>
      </c>
      <c r="GQ20" s="264" t="n">
        <v>0</v>
      </c>
      <c r="GR20" s="235" t="n">
        <f aca="false">IF(GJ20&gt;0,GQ20*100/GJ20,0)</f>
        <v>0</v>
      </c>
      <c r="GS20" s="233" t="n">
        <v>0</v>
      </c>
      <c r="GT20" s="264" t="n">
        <v>0</v>
      </c>
      <c r="GU20" s="233" t="n">
        <v>0</v>
      </c>
      <c r="GV20" s="235" t="n">
        <f aca="false">IF(GS20&gt;0,GU20*100/GS20,0)</f>
        <v>0</v>
      </c>
      <c r="GW20" s="264" t="n">
        <v>0</v>
      </c>
      <c r="GX20" s="235" t="n">
        <f aca="false">IF(GT20&gt;0,GW20*100/GT20,0)</f>
        <v>0</v>
      </c>
      <c r="GY20" s="245" t="n">
        <f aca="false">BP20+CF20</f>
        <v>156</v>
      </c>
      <c r="GZ20" s="245" t="n">
        <f aca="false">BX20+CL20</f>
        <v>0</v>
      </c>
      <c r="HA20" s="245" t="n">
        <f aca="false">SUM(DL20:DM20)</f>
        <v>310</v>
      </c>
      <c r="HB20" s="245" t="n">
        <f aca="false">DN20+DP20</f>
        <v>60</v>
      </c>
      <c r="HC20" s="245" t="n">
        <f aca="false">SUM(EG20:EH20)</f>
        <v>0</v>
      </c>
      <c r="HD20" s="245" t="n">
        <f aca="false">BT20+CH20</f>
        <v>156</v>
      </c>
      <c r="HE20" s="245" t="n">
        <f aca="false">CB20+CN20</f>
        <v>0</v>
      </c>
    </row>
    <row r="21" s="236" customFormat="true" ht="21.75" hidden="false" customHeight="true" outlineLevel="0" collapsed="false">
      <c r="A21" s="237" t="n">
        <v>12</v>
      </c>
      <c r="B21" s="276" t="s">
        <v>128</v>
      </c>
      <c r="C21" s="194" t="n">
        <v>0</v>
      </c>
      <c r="D21" s="194" t="n">
        <v>0</v>
      </c>
      <c r="E21" s="194" t="n">
        <v>0</v>
      </c>
      <c r="F21" s="235" t="n">
        <f aca="false">IF(C21&gt;0,E21*100/C21,0)</f>
        <v>0</v>
      </c>
      <c r="G21" s="239" t="n">
        <v>0</v>
      </c>
      <c r="H21" s="233" t="n">
        <v>0</v>
      </c>
      <c r="I21" s="239" t="n">
        <v>0</v>
      </c>
      <c r="J21" s="235" t="n">
        <f aca="false">IF(G21&gt;0,I21*100/G21,0)</f>
        <v>0</v>
      </c>
      <c r="K21" s="235" t="n">
        <v>0</v>
      </c>
      <c r="L21" s="233" t="n">
        <v>0</v>
      </c>
      <c r="M21" s="239" t="n">
        <v>0</v>
      </c>
      <c r="N21" s="235" t="n">
        <f aca="false">IF(K21&gt;0,L21*100/K21,0)</f>
        <v>0</v>
      </c>
      <c r="O21" s="198" t="n">
        <v>0</v>
      </c>
      <c r="P21" s="239" t="n">
        <v>0</v>
      </c>
      <c r="Q21" s="235" t="n">
        <f aca="false">IF(K21&gt;0,O21*100/K21,0)</f>
        <v>0</v>
      </c>
      <c r="R21" s="233" t="n">
        <v>0</v>
      </c>
      <c r="S21" s="239" t="n">
        <v>0</v>
      </c>
      <c r="T21" s="235" t="n">
        <f aca="false">IF(K21&gt;0,R21*100/K21,0)</f>
        <v>0</v>
      </c>
      <c r="U21" s="198" t="n">
        <v>1</v>
      </c>
      <c r="V21" s="240" t="n">
        <f aca="false">4700*U21</f>
        <v>4700</v>
      </c>
      <c r="W21" s="201" t="n">
        <v>78</v>
      </c>
      <c r="X21" s="202" t="n">
        <v>806.13</v>
      </c>
      <c r="Y21" s="241" t="n">
        <f aca="false">IF(V21&gt;0,X21*100/V21,0)</f>
        <v>17.1517021276596</v>
      </c>
      <c r="Z21" s="198" t="n">
        <f aca="false">340*U21</f>
        <v>340</v>
      </c>
      <c r="AA21" s="198" t="n">
        <v>80</v>
      </c>
      <c r="AB21" s="239" t="n">
        <v>314.29</v>
      </c>
      <c r="AC21" s="235" t="n">
        <f aca="false">IF(Z21&gt;0,AA21*100/Z21,0)</f>
        <v>23.5294117647059</v>
      </c>
      <c r="AD21" s="198" t="n">
        <v>83</v>
      </c>
      <c r="AE21" s="204" t="n">
        <v>320.57</v>
      </c>
      <c r="AF21" s="235" t="n">
        <f aca="false">IF(Z21&gt;0,AD21*100/Z21,0)</f>
        <v>24.4117647058824</v>
      </c>
      <c r="AG21" s="198" t="n">
        <v>62</v>
      </c>
      <c r="AH21" s="239" t="n">
        <v>210.49</v>
      </c>
      <c r="AI21" s="235" t="n">
        <f aca="false">IF(Z21&gt;0,AG21*100/Z21,0)</f>
        <v>18.2352941176471</v>
      </c>
      <c r="AJ21" s="239" t="n">
        <f aca="false">G21+V21</f>
        <v>4700</v>
      </c>
      <c r="AK21" s="239" t="n">
        <f aca="false">H21+W21</f>
        <v>78</v>
      </c>
      <c r="AL21" s="239" t="n">
        <f aca="false">I21+X21</f>
        <v>806.13</v>
      </c>
      <c r="AM21" s="232" t="n">
        <f aca="false">IF(AJ21&gt;0,AL21*100/AJ21,0)</f>
        <v>17.1517021276596</v>
      </c>
      <c r="AN21" s="239" t="n">
        <f aca="false">K21+Z21</f>
        <v>340</v>
      </c>
      <c r="AO21" s="239" t="n">
        <f aca="false">L21+AA21</f>
        <v>80</v>
      </c>
      <c r="AP21" s="239" t="n">
        <f aca="false">M21+AB21</f>
        <v>314.29</v>
      </c>
      <c r="AQ21" s="235" t="n">
        <f aca="false">IF(AN21&gt;0,AO21*100/AN21,0)</f>
        <v>23.5294117647059</v>
      </c>
      <c r="AR21" s="239" t="n">
        <f aca="false">O21+AD21</f>
        <v>83</v>
      </c>
      <c r="AS21" s="239" t="n">
        <f aca="false">P21+AE21</f>
        <v>320.57</v>
      </c>
      <c r="AT21" s="235" t="n">
        <f aca="false">IF(AN21&gt;0,AR21*100/AN21,0)</f>
        <v>24.4117647058824</v>
      </c>
      <c r="AU21" s="239" t="n">
        <f aca="false">R21+AG21</f>
        <v>62</v>
      </c>
      <c r="AV21" s="239" t="n">
        <f aca="false">S21+AH21</f>
        <v>210.49</v>
      </c>
      <c r="AW21" s="235" t="n">
        <f aca="false">IF(AN21&gt;0,AU21*100/AN21,0)</f>
        <v>18.2352941176471</v>
      </c>
      <c r="AX21" s="239" t="n">
        <v>0</v>
      </c>
      <c r="AY21" s="239" t="n">
        <v>0</v>
      </c>
      <c r="AZ21" s="233" t="n">
        <v>1</v>
      </c>
      <c r="BA21" s="235" t="n">
        <f aca="false">IF(AX21&gt;0,AZ21*100/AX21,0)</f>
        <v>0</v>
      </c>
      <c r="BB21" s="239" t="n">
        <v>1</v>
      </c>
      <c r="BC21" s="235" t="n">
        <v>0.37</v>
      </c>
      <c r="BD21" s="235" t="n">
        <f aca="false">IF(AY21&gt;0,BB21*100/AY21,0)</f>
        <v>0</v>
      </c>
      <c r="BE21" s="239" t="n">
        <v>1</v>
      </c>
      <c r="BF21" s="235" t="n">
        <v>0.37</v>
      </c>
      <c r="BG21" s="235" t="n">
        <f aca="false">IF(AY21&gt;0,BE21*100/AY21,0)</f>
        <v>0</v>
      </c>
      <c r="BH21" s="239" t="n">
        <v>1</v>
      </c>
      <c r="BI21" s="235" t="n">
        <v>0.37</v>
      </c>
      <c r="BJ21" s="235" t="n">
        <f aca="false">IF(AY21&gt;0,BH21*100/AY21,0)</f>
        <v>0</v>
      </c>
      <c r="BK21" s="239" t="n">
        <v>0</v>
      </c>
      <c r="BL21" s="235" t="n">
        <v>0</v>
      </c>
      <c r="BM21" s="235" t="n">
        <f aca="false">IF(AY21&gt;0,BK21*100/AY21,0)</f>
        <v>0</v>
      </c>
      <c r="BN21" s="208" t="n">
        <v>0</v>
      </c>
      <c r="BO21" s="235" t="n">
        <v>0</v>
      </c>
      <c r="BP21" s="239" t="n">
        <v>5</v>
      </c>
      <c r="BQ21" s="235" t="n">
        <v>38.98</v>
      </c>
      <c r="BR21" s="239" t="n">
        <v>0</v>
      </c>
      <c r="BS21" s="235" t="n">
        <v>0</v>
      </c>
      <c r="BT21" s="239" t="n">
        <v>5</v>
      </c>
      <c r="BU21" s="209" t="n">
        <v>38.98</v>
      </c>
      <c r="BV21" s="239" t="n">
        <v>0</v>
      </c>
      <c r="BW21" s="235" t="n">
        <v>0</v>
      </c>
      <c r="BX21" s="201" t="n">
        <v>0</v>
      </c>
      <c r="BY21" s="235" t="n">
        <v>0</v>
      </c>
      <c r="BZ21" s="201" t="n">
        <v>0</v>
      </c>
      <c r="CA21" s="235" t="n">
        <v>0</v>
      </c>
      <c r="CB21" s="201" t="n">
        <v>0</v>
      </c>
      <c r="CC21" s="235" t="n">
        <v>0</v>
      </c>
      <c r="CD21" s="243" t="n">
        <v>0</v>
      </c>
      <c r="CE21" s="244" t="n">
        <v>0</v>
      </c>
      <c r="CF21" s="245" t="n">
        <v>0</v>
      </c>
      <c r="CG21" s="244" t="n">
        <v>0</v>
      </c>
      <c r="CH21" s="245" t="n">
        <v>0</v>
      </c>
      <c r="CI21" s="213" t="n">
        <v>0</v>
      </c>
      <c r="CJ21" s="245" t="n">
        <v>0</v>
      </c>
      <c r="CK21" s="244" t="n">
        <v>0</v>
      </c>
      <c r="CL21" s="245" t="n">
        <v>0</v>
      </c>
      <c r="CM21" s="246" t="n">
        <v>0</v>
      </c>
      <c r="CN21" s="243" t="n">
        <v>0</v>
      </c>
      <c r="CO21" s="246" t="n">
        <v>0</v>
      </c>
      <c r="CP21" s="248" t="n">
        <v>2277</v>
      </c>
      <c r="CQ21" s="248" t="n">
        <v>0</v>
      </c>
      <c r="CR21" s="243" t="n">
        <f aca="false">SUM(CP21:CQ21)</f>
        <v>2277</v>
      </c>
      <c r="CS21" s="249" t="n">
        <v>2272.77</v>
      </c>
      <c r="CT21" s="250" t="n">
        <v>0</v>
      </c>
      <c r="CU21" s="249" t="n">
        <f aca="false">SUM(CS21:CT21)</f>
        <v>2272.77</v>
      </c>
      <c r="CV21" s="251" t="n">
        <f aca="false">IF(CR21&gt;0,CU21*100/CR21,0)</f>
        <v>99.8142292490119</v>
      </c>
      <c r="CW21" s="277" t="n">
        <v>17755</v>
      </c>
      <c r="CX21" s="278" t="n">
        <v>0</v>
      </c>
      <c r="CY21" s="279" t="n">
        <f aca="false">SUM(CW21:CX21)</f>
        <v>17755</v>
      </c>
      <c r="CZ21" s="198" t="n">
        <v>23657.65</v>
      </c>
      <c r="DA21" s="254" t="n">
        <v>0</v>
      </c>
      <c r="DB21" s="255" t="n">
        <f aca="false">SUM(CZ21:DA21)</f>
        <v>23657.65</v>
      </c>
      <c r="DC21" s="251" t="n">
        <f aca="false">IF(CY21&gt;0,DB21*100/CY21,0)</f>
        <v>133.245001408054</v>
      </c>
      <c r="DD21" s="256" t="n">
        <v>4400</v>
      </c>
      <c r="DE21" s="253" t="n">
        <v>2200</v>
      </c>
      <c r="DF21" s="253" t="n">
        <f aca="false">SUM(DD21:DE21)</f>
        <v>6600</v>
      </c>
      <c r="DG21" s="233" t="n">
        <v>11</v>
      </c>
      <c r="DH21" s="233" t="n">
        <v>2279</v>
      </c>
      <c r="DI21" s="233" t="n">
        <v>0</v>
      </c>
      <c r="DJ21" s="257" t="n">
        <f aca="false">SUM(DH21:DI21)</f>
        <v>2279</v>
      </c>
      <c r="DK21" s="235" t="n">
        <f aca="false">IF(DF21&gt;0,DJ21*100/DF21,0)</f>
        <v>34.530303030303</v>
      </c>
      <c r="DL21" s="258" t="n">
        <v>47</v>
      </c>
      <c r="DM21" s="258" t="n">
        <v>0</v>
      </c>
      <c r="DN21" s="258" t="n">
        <v>26</v>
      </c>
      <c r="DO21" s="259" t="n">
        <f aca="false">IF(DL21&gt;0,DN21*100/DL21,0)</f>
        <v>55.3191489361702</v>
      </c>
      <c r="DP21" s="258" t="n">
        <v>0</v>
      </c>
      <c r="DQ21" s="259" t="n">
        <f aca="false">IF(DM21&gt;0,DP21*100/DM21,0)</f>
        <v>0</v>
      </c>
      <c r="DR21" s="235" t="n">
        <f aca="false">IF((DL21+DM21)&gt;0,(DN21+DP21)*100/(DL21+DM21),0)</f>
        <v>55.3191489361702</v>
      </c>
      <c r="DS21" s="258" t="n">
        <v>26</v>
      </c>
      <c r="DT21" s="260" t="n">
        <v>0</v>
      </c>
      <c r="DU21" s="260" t="n">
        <v>0</v>
      </c>
      <c r="DV21" s="260" t="n">
        <v>0</v>
      </c>
      <c r="DW21" s="260" t="n">
        <v>0</v>
      </c>
      <c r="DX21" s="260" t="n">
        <v>0</v>
      </c>
      <c r="DY21" s="258" t="n">
        <v>17</v>
      </c>
      <c r="DZ21" s="261" t="n">
        <v>0</v>
      </c>
      <c r="EA21" s="258" t="n">
        <v>17</v>
      </c>
      <c r="EB21" s="259" t="n">
        <f aca="false">IF(DY21&gt;0,EA21*100/DY21,0)</f>
        <v>100</v>
      </c>
      <c r="EC21" s="260" t="n">
        <v>0</v>
      </c>
      <c r="ED21" s="259" t="n">
        <f aca="false">IF(DZ21&gt;0,EC21*100/DZ21,0)</f>
        <v>0</v>
      </c>
      <c r="EE21" s="258" t="n">
        <f aca="false">EA21+EC21</f>
        <v>17</v>
      </c>
      <c r="EF21" s="259" t="n">
        <f aca="false">IF((DY21+DZ21)&gt;0,EE21*100/(DY21+DZ21),0)</f>
        <v>100</v>
      </c>
      <c r="EG21" s="258" t="n">
        <v>11</v>
      </c>
      <c r="EH21" s="260" t="n">
        <v>0</v>
      </c>
      <c r="EI21" s="260" t="n">
        <v>4</v>
      </c>
      <c r="EJ21" s="259" t="n">
        <f aca="false">IF(EG21&gt;0,EI21*100/EG21,0)</f>
        <v>36.3636363636364</v>
      </c>
      <c r="EK21" s="261" t="n">
        <v>6</v>
      </c>
      <c r="EL21" s="258" t="n">
        <f aca="false">IF(EH21&gt;0,EK21*100/EH21,0)</f>
        <v>0</v>
      </c>
      <c r="EM21" s="258" t="n">
        <f aca="false">EI21+EK21</f>
        <v>10</v>
      </c>
      <c r="EN21" s="262" t="n">
        <f aca="false">IF((EG21+EH21)&gt;0,EM21*100/(EG21+EH21),0)</f>
        <v>90.9090909090909</v>
      </c>
      <c r="EO21" s="286" t="n">
        <v>6</v>
      </c>
      <c r="EP21" s="260" t="n">
        <v>0</v>
      </c>
      <c r="EQ21" s="258" t="n">
        <v>0</v>
      </c>
      <c r="ER21" s="258" t="n">
        <v>0</v>
      </c>
      <c r="ES21" s="260" t="n">
        <v>0</v>
      </c>
      <c r="ET21" s="258" t="n">
        <v>0</v>
      </c>
      <c r="EU21" s="263" t="n">
        <v>600</v>
      </c>
      <c r="EV21" s="233" t="n">
        <v>0</v>
      </c>
      <c r="EW21" s="235" t="n">
        <f aca="false">IF(EU21&gt;0,EV21*100/EU21,0)</f>
        <v>0</v>
      </c>
      <c r="EX21" s="263" t="n">
        <v>200</v>
      </c>
      <c r="EY21" s="233" t="n">
        <v>77.44</v>
      </c>
      <c r="EZ21" s="235" t="n">
        <v>15.81005</v>
      </c>
      <c r="FA21" s="235" t="n">
        <f aca="false">IF(EX21&gt;0,EY21*100/EX21,0)</f>
        <v>38.72</v>
      </c>
      <c r="FB21" s="233" t="n">
        <v>0</v>
      </c>
      <c r="FC21" s="235" t="n">
        <v>0</v>
      </c>
      <c r="FD21" s="235" t="n">
        <f aca="false">IF(EX21&gt;0,FB21*100/EX21,0)</f>
        <v>0</v>
      </c>
      <c r="FE21" s="233" t="n">
        <v>0</v>
      </c>
      <c r="FF21" s="235" t="n">
        <v>0</v>
      </c>
      <c r="FG21" s="235" t="n">
        <f aca="false">IF(EX21&gt;0,FE21*100/EX21,0)</f>
        <v>0</v>
      </c>
      <c r="FH21" s="239" t="n">
        <v>0</v>
      </c>
      <c r="FI21" s="233" t="s">
        <v>118</v>
      </c>
      <c r="FJ21" s="235" t="n">
        <f aca="false">IF(FH21&gt;0,FI21*100/FH21,0)</f>
        <v>0</v>
      </c>
      <c r="FK21" s="239" t="n">
        <v>0</v>
      </c>
      <c r="FL21" s="232" t="n">
        <v>0</v>
      </c>
      <c r="FM21" s="235" t="n">
        <f aca="false">IF(FK21&gt;0,FL21*100/FK21,0)</f>
        <v>0</v>
      </c>
      <c r="FN21" s="239" t="n">
        <v>0</v>
      </c>
      <c r="FO21" s="233" t="n">
        <v>0</v>
      </c>
      <c r="FP21" s="232" t="n">
        <v>0</v>
      </c>
      <c r="FQ21" s="235" t="n">
        <f aca="false">IF(FN21&gt;0,FP21*100/FN21,0)</f>
        <v>0</v>
      </c>
      <c r="FR21" s="198"/>
      <c r="FS21" s="233" t="n">
        <v>0</v>
      </c>
      <c r="FT21" s="232" t="n">
        <v>0</v>
      </c>
      <c r="FU21" s="235" t="n">
        <f aca="false">IF(FR21&gt;0,FT21*100/FR21,0)</f>
        <v>0</v>
      </c>
      <c r="FV21" s="233" t="n">
        <v>0</v>
      </c>
      <c r="FW21" s="233" t="n">
        <v>0</v>
      </c>
      <c r="FX21" s="232" t="n">
        <v>0</v>
      </c>
      <c r="FY21" s="235" t="n">
        <f aca="false">IF(FV21&gt;0,FX21*100/FV21,0)</f>
        <v>0</v>
      </c>
      <c r="FZ21" s="198" t="n">
        <v>0</v>
      </c>
      <c r="GA21" s="233" t="n">
        <v>0</v>
      </c>
      <c r="GB21" s="232" t="n">
        <v>0</v>
      </c>
      <c r="GC21" s="235" t="n">
        <f aca="false">IF(FZ21&gt;0,GB21*100/FZ21,0)</f>
        <v>0</v>
      </c>
      <c r="GD21" s="198" t="n">
        <v>90</v>
      </c>
      <c r="GE21" s="233" t="n">
        <v>0</v>
      </c>
      <c r="GF21" s="233" t="n">
        <v>90</v>
      </c>
      <c r="GG21" s="233" t="n">
        <v>90</v>
      </c>
      <c r="GH21" s="235" t="n">
        <f aca="false">IF(GD21&gt;0,GG21*100/GD21,0)</f>
        <v>100</v>
      </c>
      <c r="GI21" s="233" t="n">
        <v>1</v>
      </c>
      <c r="GJ21" s="264" t="n">
        <v>2.723</v>
      </c>
      <c r="GK21" s="233" t="n">
        <v>1</v>
      </c>
      <c r="GL21" s="235" t="n">
        <f aca="false">IF(GI21&gt;0,GK21*100/GI21,0)</f>
        <v>100</v>
      </c>
      <c r="GM21" s="287" t="n">
        <v>2.723</v>
      </c>
      <c r="GN21" s="235" t="n">
        <f aca="false">IF(GJ21&gt;0,GM21*100/GJ21,0)</f>
        <v>100</v>
      </c>
      <c r="GO21" s="233" t="n">
        <v>1</v>
      </c>
      <c r="GP21" s="235" t="n">
        <f aca="false">IF(GI21&gt;0,GO21*100/GI21,0)</f>
        <v>100</v>
      </c>
      <c r="GQ21" s="264" t="n">
        <v>2.723</v>
      </c>
      <c r="GR21" s="235" t="n">
        <f aca="false">IF(GJ21&gt;0,GQ21*100/GJ21,0)</f>
        <v>100</v>
      </c>
      <c r="GS21" s="233" t="n">
        <v>0</v>
      </c>
      <c r="GT21" s="264" t="n">
        <v>0</v>
      </c>
      <c r="GU21" s="233" t="n">
        <v>0</v>
      </c>
      <c r="GV21" s="235" t="n">
        <f aca="false">IF(GS21&gt;0,GU21*100/GS21,0)</f>
        <v>0</v>
      </c>
      <c r="GW21" s="264" t="n">
        <v>0</v>
      </c>
      <c r="GX21" s="235" t="n">
        <f aca="false">IF(GT21&gt;0,GW21*100/GT21,0)</f>
        <v>0</v>
      </c>
      <c r="GY21" s="245" t="n">
        <f aca="false">BP21+CF21</f>
        <v>5</v>
      </c>
      <c r="GZ21" s="245" t="n">
        <f aca="false">BX21+CL21</f>
        <v>0</v>
      </c>
      <c r="HA21" s="245" t="n">
        <f aca="false">SUM(DL21:DM21)</f>
        <v>47</v>
      </c>
      <c r="HB21" s="245" t="n">
        <f aca="false">DN21+DP21</f>
        <v>26</v>
      </c>
      <c r="HC21" s="245" t="n">
        <f aca="false">SUM(EG21:EH21)</f>
        <v>11</v>
      </c>
      <c r="HD21" s="245" t="n">
        <f aca="false">BT21+CH21</f>
        <v>5</v>
      </c>
      <c r="HE21" s="245" t="n">
        <f aca="false">CB21+CN21</f>
        <v>0</v>
      </c>
    </row>
    <row r="22" s="236" customFormat="true" ht="21.75" hidden="false" customHeight="true" outlineLevel="0" collapsed="false">
      <c r="A22" s="237" t="n">
        <v>13</v>
      </c>
      <c r="B22" s="238" t="s">
        <v>129</v>
      </c>
      <c r="C22" s="194" t="n">
        <v>15</v>
      </c>
      <c r="D22" s="194" t="n">
        <v>15</v>
      </c>
      <c r="E22" s="194" t="n">
        <v>17</v>
      </c>
      <c r="F22" s="235" t="n">
        <f aca="false">IF(C22&gt;0,E22*100/C22,0)</f>
        <v>113.333333333333</v>
      </c>
      <c r="G22" s="239" t="n">
        <v>4500</v>
      </c>
      <c r="H22" s="233" t="n">
        <v>681</v>
      </c>
      <c r="I22" s="239" t="n">
        <v>4196.82</v>
      </c>
      <c r="J22" s="235" t="n">
        <f aca="false">IF(G22&gt;0,I22*100/G22,0)</f>
        <v>93.2626666666667</v>
      </c>
      <c r="K22" s="239" t="n">
        <v>326</v>
      </c>
      <c r="L22" s="233" t="n">
        <v>647</v>
      </c>
      <c r="M22" s="239" t="n">
        <v>3985.54</v>
      </c>
      <c r="N22" s="235" t="n">
        <f aca="false">IF(K22&gt;0,L22*100/K22,0)</f>
        <v>198.466257668712</v>
      </c>
      <c r="O22" s="198" t="n">
        <v>649</v>
      </c>
      <c r="P22" s="239" t="n">
        <v>3988.14</v>
      </c>
      <c r="Q22" s="235" t="n">
        <f aca="false">IF(K22&gt;0,O22*100/K22,0)</f>
        <v>199.079754601227</v>
      </c>
      <c r="R22" s="233" t="n">
        <v>657</v>
      </c>
      <c r="S22" s="239" t="n">
        <v>3979.24</v>
      </c>
      <c r="T22" s="235" t="n">
        <f aca="false">IF(K22&gt;0,R22*100/K22,0)</f>
        <v>201.533742331288</v>
      </c>
      <c r="U22" s="198" t="n">
        <v>1</v>
      </c>
      <c r="V22" s="240" t="n">
        <f aca="false">4700*U22</f>
        <v>4700</v>
      </c>
      <c r="W22" s="201" t="n">
        <v>444</v>
      </c>
      <c r="X22" s="202" t="n">
        <v>2599.55</v>
      </c>
      <c r="Y22" s="241" t="n">
        <f aca="false">IF(V22&gt;0,X22*100/V22,0)</f>
        <v>55.3095744680851</v>
      </c>
      <c r="Z22" s="198" t="n">
        <f aca="false">340*U22</f>
        <v>340</v>
      </c>
      <c r="AA22" s="198" t="n">
        <v>513</v>
      </c>
      <c r="AB22" s="239" t="n">
        <v>2771.67</v>
      </c>
      <c r="AC22" s="235" t="n">
        <f aca="false">IF(Z22&gt;0,AA22*100/Z22,0)</f>
        <v>150.882352941176</v>
      </c>
      <c r="AD22" s="198" t="n">
        <v>533</v>
      </c>
      <c r="AE22" s="204" t="n">
        <v>2970.33</v>
      </c>
      <c r="AF22" s="235" t="n">
        <f aca="false">IF(Z22&gt;0,AD22*100/Z22,0)</f>
        <v>156.764705882353</v>
      </c>
      <c r="AG22" s="198" t="n">
        <v>536</v>
      </c>
      <c r="AH22" s="239" t="n">
        <v>2981.37</v>
      </c>
      <c r="AI22" s="235" t="n">
        <f aca="false">IF(Z22&gt;0,AG22*100/Z22,0)</f>
        <v>157.647058823529</v>
      </c>
      <c r="AJ22" s="239" t="n">
        <f aca="false">G22+V22</f>
        <v>9200</v>
      </c>
      <c r="AK22" s="239" t="n">
        <f aca="false">H22+W22</f>
        <v>1125</v>
      </c>
      <c r="AL22" s="239" t="n">
        <f aca="false">I22+X22</f>
        <v>6796.37</v>
      </c>
      <c r="AM22" s="232" t="n">
        <f aca="false">IF(AJ22&gt;0,AL22*100/AJ22,0)</f>
        <v>73.8735869565217</v>
      </c>
      <c r="AN22" s="239" t="n">
        <f aca="false">K22+Z22</f>
        <v>666</v>
      </c>
      <c r="AO22" s="239" t="n">
        <f aca="false">L22+AA22</f>
        <v>1160</v>
      </c>
      <c r="AP22" s="239" t="n">
        <f aca="false">M22+AB22</f>
        <v>6757.21</v>
      </c>
      <c r="AQ22" s="235" t="n">
        <f aca="false">IF(AN22&gt;0,AO22*100/AN22,0)</f>
        <v>174.174174174174</v>
      </c>
      <c r="AR22" s="239" t="n">
        <f aca="false">O22+AD22</f>
        <v>1182</v>
      </c>
      <c r="AS22" s="239" t="n">
        <f aca="false">P22+AE22</f>
        <v>6958.47</v>
      </c>
      <c r="AT22" s="235" t="n">
        <f aca="false">IF(AN22&gt;0,AR22*100/AN22,0)</f>
        <v>177.477477477477</v>
      </c>
      <c r="AU22" s="239" t="n">
        <f aca="false">R22+AG22</f>
        <v>1193</v>
      </c>
      <c r="AV22" s="239" t="n">
        <f aca="false">S22+AH22</f>
        <v>6960.61</v>
      </c>
      <c r="AW22" s="235" t="n">
        <f aca="false">IF(AN22&gt;0,AU22*100/AN22,0)</f>
        <v>179.129129129129</v>
      </c>
      <c r="AX22" s="239" t="n">
        <v>0</v>
      </c>
      <c r="AY22" s="239" t="n">
        <v>0</v>
      </c>
      <c r="AZ22" s="233" t="n">
        <v>2</v>
      </c>
      <c r="BA22" s="235" t="n">
        <f aca="false">IF(AX22&gt;0,AZ22*100/AX22,0)</f>
        <v>0</v>
      </c>
      <c r="BB22" s="239" t="n">
        <v>68</v>
      </c>
      <c r="BC22" s="235" t="n">
        <v>42.62</v>
      </c>
      <c r="BD22" s="235" t="n">
        <f aca="false">IF(AY22&gt;0,BB22*100/AY22,0)</f>
        <v>0</v>
      </c>
      <c r="BE22" s="239" t="n">
        <v>49</v>
      </c>
      <c r="BF22" s="235" t="n">
        <v>38.9</v>
      </c>
      <c r="BG22" s="235" t="n">
        <f aca="false">IF(AY22&gt;0,BE22*100/AY22,0)</f>
        <v>0</v>
      </c>
      <c r="BH22" s="239" t="n">
        <v>57</v>
      </c>
      <c r="BI22" s="235" t="n">
        <v>42.3</v>
      </c>
      <c r="BJ22" s="235" t="n">
        <f aca="false">IF(AY22&gt;0,BH22*100/AY22,0)</f>
        <v>0</v>
      </c>
      <c r="BK22" s="239" t="n">
        <v>54</v>
      </c>
      <c r="BL22" s="235" t="n">
        <v>42.18</v>
      </c>
      <c r="BM22" s="235" t="n">
        <f aca="false">IF(AY22&gt;0,BK22*100/AY22,0)</f>
        <v>0</v>
      </c>
      <c r="BN22" s="208" t="n">
        <v>0</v>
      </c>
      <c r="BO22" s="235" t="n">
        <v>0</v>
      </c>
      <c r="BP22" s="239" t="n">
        <v>89</v>
      </c>
      <c r="BQ22" s="235" t="n">
        <v>690.14</v>
      </c>
      <c r="BR22" s="239" t="n">
        <v>0</v>
      </c>
      <c r="BS22" s="235" t="n">
        <v>0</v>
      </c>
      <c r="BT22" s="239" t="n">
        <v>52</v>
      </c>
      <c r="BU22" s="209" t="n">
        <v>410.06</v>
      </c>
      <c r="BV22" s="239" t="n">
        <v>0</v>
      </c>
      <c r="BW22" s="235" t="n">
        <v>0</v>
      </c>
      <c r="BX22" s="201" t="n">
        <v>0</v>
      </c>
      <c r="BY22" s="235" t="n">
        <v>0</v>
      </c>
      <c r="BZ22" s="201" t="n">
        <v>0</v>
      </c>
      <c r="CA22" s="235" t="n">
        <v>0</v>
      </c>
      <c r="CB22" s="201" t="n">
        <v>0</v>
      </c>
      <c r="CC22" s="235" t="n">
        <v>0</v>
      </c>
      <c r="CD22" s="243" t="n">
        <v>0</v>
      </c>
      <c r="CE22" s="244" t="n">
        <v>0</v>
      </c>
      <c r="CF22" s="245" t="n">
        <v>2</v>
      </c>
      <c r="CG22" s="244" t="n">
        <v>0.66</v>
      </c>
      <c r="CH22" s="245" t="n">
        <v>2</v>
      </c>
      <c r="CI22" s="213" t="n">
        <v>0.66</v>
      </c>
      <c r="CJ22" s="245" t="n">
        <v>0</v>
      </c>
      <c r="CK22" s="244" t="n">
        <v>0</v>
      </c>
      <c r="CL22" s="245" t="n">
        <v>0</v>
      </c>
      <c r="CM22" s="246" t="n">
        <v>0</v>
      </c>
      <c r="CN22" s="243" t="n">
        <v>0</v>
      </c>
      <c r="CO22" s="246" t="n">
        <v>0</v>
      </c>
      <c r="CP22" s="248" t="n">
        <v>3890</v>
      </c>
      <c r="CQ22" s="248" t="n">
        <v>0</v>
      </c>
      <c r="CR22" s="243" t="n">
        <f aca="false">SUM(CP22:CQ22)</f>
        <v>3890</v>
      </c>
      <c r="CS22" s="249" t="n">
        <v>3801</v>
      </c>
      <c r="CT22" s="250" t="n">
        <v>0</v>
      </c>
      <c r="CU22" s="249" t="n">
        <f aca="false">SUM(CS22:CT22)</f>
        <v>3801</v>
      </c>
      <c r="CV22" s="251" t="n">
        <f aca="false">IF(CR22&gt;0,CU22*100/CR22,0)</f>
        <v>97.7120822622108</v>
      </c>
      <c r="CW22" s="277" t="n">
        <v>129754</v>
      </c>
      <c r="CX22" s="278" t="n">
        <v>0</v>
      </c>
      <c r="CY22" s="279" t="n">
        <f aca="false">SUM(CW22:CX22)</f>
        <v>129754</v>
      </c>
      <c r="CZ22" s="198" t="n">
        <v>129850</v>
      </c>
      <c r="DA22" s="254" t="n">
        <v>0</v>
      </c>
      <c r="DB22" s="255" t="n">
        <f aca="false">SUM(CZ22:DA22)</f>
        <v>129850</v>
      </c>
      <c r="DC22" s="251" t="n">
        <f aca="false">IF(CY22&gt;0,DB22*100/CY22,0)</f>
        <v>100.073986158423</v>
      </c>
      <c r="DD22" s="256" t="n">
        <v>13200</v>
      </c>
      <c r="DE22" s="253" t="n">
        <v>13200</v>
      </c>
      <c r="DF22" s="253" t="n">
        <f aca="false">SUM(DD22:DE22)</f>
        <v>26400</v>
      </c>
      <c r="DG22" s="233" t="n">
        <v>0</v>
      </c>
      <c r="DH22" s="233" t="n">
        <v>23584</v>
      </c>
      <c r="DI22" s="233" t="n">
        <v>0</v>
      </c>
      <c r="DJ22" s="257" t="n">
        <f aca="false">SUM(DH22:DI22)</f>
        <v>23584</v>
      </c>
      <c r="DK22" s="235" t="n">
        <f aca="false">IF(DF22&gt;0,DJ22*100/DF22,0)</f>
        <v>89.3333333333333</v>
      </c>
      <c r="DL22" s="258" t="n">
        <v>0</v>
      </c>
      <c r="DM22" s="258" t="n">
        <v>0</v>
      </c>
      <c r="DN22" s="258" t="n">
        <v>0</v>
      </c>
      <c r="DO22" s="259" t="n">
        <f aca="false">IF(DL22&gt;0,DN22*100/DL22,0)</f>
        <v>0</v>
      </c>
      <c r="DP22" s="258" t="n">
        <v>0</v>
      </c>
      <c r="DQ22" s="259" t="n">
        <f aca="false">IF(DM22&gt;0,DP22*100/DM22,0)</f>
        <v>0</v>
      </c>
      <c r="DR22" s="235" t="n">
        <f aca="false">IF((DL22+DM22)&gt;0,(DN22+DP22)*100/(DL22+DM22),0)</f>
        <v>0</v>
      </c>
      <c r="DS22" s="258" t="n">
        <v>0</v>
      </c>
      <c r="DT22" s="260" t="n">
        <v>0</v>
      </c>
      <c r="DU22" s="260" t="n">
        <v>0</v>
      </c>
      <c r="DV22" s="260" t="n">
        <v>0</v>
      </c>
      <c r="DW22" s="260" t="n">
        <v>0</v>
      </c>
      <c r="DX22" s="260" t="n">
        <v>0</v>
      </c>
      <c r="DY22" s="261" t="n">
        <v>1</v>
      </c>
      <c r="DZ22" s="261" t="n">
        <v>0</v>
      </c>
      <c r="EA22" s="258" t="n">
        <v>1</v>
      </c>
      <c r="EB22" s="259" t="n">
        <f aca="false">IF(DY22&gt;0,EA22*100/DY22,0)</f>
        <v>100</v>
      </c>
      <c r="EC22" s="260" t="n">
        <v>0</v>
      </c>
      <c r="ED22" s="259" t="n">
        <f aca="false">IF(DZ22&gt;0,EC22*100/DZ22,0)</f>
        <v>0</v>
      </c>
      <c r="EE22" s="261" t="n">
        <f aca="false">EA22+EC22</f>
        <v>1</v>
      </c>
      <c r="EF22" s="268" t="n">
        <f aca="false">IF((DY22+DZ22)&gt;0,EE22*100/(DY22+DZ22),0)</f>
        <v>100</v>
      </c>
      <c r="EG22" s="261" t="n">
        <v>1</v>
      </c>
      <c r="EH22" s="260" t="n">
        <v>0</v>
      </c>
      <c r="EI22" s="261" t="n">
        <v>1</v>
      </c>
      <c r="EJ22" s="259" t="n">
        <f aca="false">IF(EG22&gt;0,EI22*100/EG22,0)</f>
        <v>100</v>
      </c>
      <c r="EK22" s="261" t="n">
        <v>1</v>
      </c>
      <c r="EL22" s="258" t="n">
        <f aca="false">IF(EH22&gt;0,EK22*100/EH22,0)</f>
        <v>0</v>
      </c>
      <c r="EM22" s="258" t="n">
        <f aca="false">EI22+EK22</f>
        <v>2</v>
      </c>
      <c r="EN22" s="280" t="n">
        <f aca="false">IF((EG22+EH22)&gt;0,EM22*100/(EG22+EH22),0)</f>
        <v>200</v>
      </c>
      <c r="EO22" s="258" t="n">
        <v>0</v>
      </c>
      <c r="EP22" s="258" t="n">
        <v>1</v>
      </c>
      <c r="EQ22" s="258" t="n">
        <v>0</v>
      </c>
      <c r="ER22" s="258" t="n">
        <v>1</v>
      </c>
      <c r="ES22" s="260" t="n">
        <v>0</v>
      </c>
      <c r="ET22" s="258" t="n">
        <v>0</v>
      </c>
      <c r="EU22" s="263" t="n">
        <v>1200</v>
      </c>
      <c r="EV22" s="233" t="n">
        <v>206.61</v>
      </c>
      <c r="EW22" s="235" t="n">
        <f aca="false">IF(EU22&gt;0,EV22*100/EU22,0)</f>
        <v>17.2175</v>
      </c>
      <c r="EX22" s="263" t="n">
        <v>400</v>
      </c>
      <c r="EY22" s="233" t="n">
        <v>208.75</v>
      </c>
      <c r="EZ22" s="235" t="n">
        <v>20.87475</v>
      </c>
      <c r="FA22" s="235" t="n">
        <f aca="false">IF(EX22&gt;0,EY22*100/EX22,0)</f>
        <v>52.1875</v>
      </c>
      <c r="FB22" s="233" t="n">
        <v>206.61</v>
      </c>
      <c r="FC22" s="235" t="n">
        <v>17.14863</v>
      </c>
      <c r="FD22" s="235" t="n">
        <f aca="false">IF(EX22&gt;0,FB22*100/EX22,0)</f>
        <v>51.6525</v>
      </c>
      <c r="FE22" s="233" t="n">
        <v>0</v>
      </c>
      <c r="FF22" s="235" t="n">
        <v>0</v>
      </c>
      <c r="FG22" s="235" t="n">
        <f aca="false">IF(EX22&gt;0,FE22*100/EX22,0)</f>
        <v>0</v>
      </c>
      <c r="FH22" s="239" t="n">
        <v>0</v>
      </c>
      <c r="FI22" s="233" t="s">
        <v>118</v>
      </c>
      <c r="FJ22" s="235" t="n">
        <f aca="false">IF(FH22&gt;0,FI22*100/FH22,0)</f>
        <v>0</v>
      </c>
      <c r="FK22" s="239" t="n">
        <v>0</v>
      </c>
      <c r="FL22" s="232" t="n">
        <v>0</v>
      </c>
      <c r="FM22" s="235" t="n">
        <f aca="false">IF(FK22&gt;0,FL22*100/FK22,0)</f>
        <v>0</v>
      </c>
      <c r="FN22" s="239" t="n">
        <v>0</v>
      </c>
      <c r="FO22" s="233" t="n">
        <v>0</v>
      </c>
      <c r="FP22" s="232" t="n">
        <v>0</v>
      </c>
      <c r="FQ22" s="235" t="n">
        <f aca="false">IF(FN22&gt;0,FP22*100/FN22,0)</f>
        <v>0</v>
      </c>
      <c r="FR22" s="198"/>
      <c r="FS22" s="233" t="n">
        <v>0</v>
      </c>
      <c r="FT22" s="232" t="n">
        <v>0</v>
      </c>
      <c r="FU22" s="235" t="n">
        <f aca="false">IF(FR22&gt;0,FT22*100/FR22,0)</f>
        <v>0</v>
      </c>
      <c r="FV22" s="233" t="n">
        <v>0</v>
      </c>
      <c r="FW22" s="233" t="n">
        <v>0</v>
      </c>
      <c r="FX22" s="232" t="n">
        <v>0</v>
      </c>
      <c r="FY22" s="235" t="n">
        <f aca="false">IF(FV22&gt;0,FX22*100/FV22,0)</f>
        <v>0</v>
      </c>
      <c r="FZ22" s="198" t="n">
        <v>0</v>
      </c>
      <c r="GA22" s="233" t="n">
        <v>0</v>
      </c>
      <c r="GB22" s="232" t="n">
        <v>0</v>
      </c>
      <c r="GC22" s="235" t="n">
        <f aca="false">IF(FZ22&gt;0,GB22*100/FZ22,0)</f>
        <v>0</v>
      </c>
      <c r="GD22" s="198" t="n">
        <v>100</v>
      </c>
      <c r="GE22" s="233" t="n">
        <v>0</v>
      </c>
      <c r="GF22" s="233" t="n">
        <v>100</v>
      </c>
      <c r="GG22" s="233" t="n">
        <v>100</v>
      </c>
      <c r="GH22" s="235" t="n">
        <f aca="false">IF(GD22&gt;0,GG22*100/GD22,0)</f>
        <v>100</v>
      </c>
      <c r="GI22" s="233" t="n">
        <v>0</v>
      </c>
      <c r="GJ22" s="264" t="n">
        <v>0</v>
      </c>
      <c r="GK22" s="233" t="n">
        <v>0</v>
      </c>
      <c r="GL22" s="235" t="n">
        <f aca="false">IF(GI22&gt;0,GK22*100/GI22,0)</f>
        <v>0</v>
      </c>
      <c r="GM22" s="264" t="n">
        <v>0</v>
      </c>
      <c r="GN22" s="235" t="n">
        <f aca="false">IF(GJ22&gt;0,GM22*100/GJ22,0)</f>
        <v>0</v>
      </c>
      <c r="GO22" s="233" t="n">
        <v>0</v>
      </c>
      <c r="GP22" s="235" t="n">
        <f aca="false">IF(GI22&gt;0,GO22*100/GI22,0)</f>
        <v>0</v>
      </c>
      <c r="GQ22" s="264" t="n">
        <v>0</v>
      </c>
      <c r="GR22" s="235" t="n">
        <f aca="false">IF(GJ22&gt;0,GQ22*100/GJ22,0)</f>
        <v>0</v>
      </c>
      <c r="GS22" s="233" t="n">
        <v>1</v>
      </c>
      <c r="GT22" s="264" t="n">
        <v>0.1923</v>
      </c>
      <c r="GU22" s="233" t="n">
        <v>1</v>
      </c>
      <c r="GV22" s="235" t="n">
        <f aca="false">IF(GS22&gt;0,GU22*100/GS22,0)</f>
        <v>100</v>
      </c>
      <c r="GW22" s="264" t="n">
        <v>0.1923</v>
      </c>
      <c r="GX22" s="235" t="n">
        <f aca="false">IF(GT22&gt;0,GW22*100/GT22,0)</f>
        <v>100</v>
      </c>
      <c r="GY22" s="245" t="n">
        <f aca="false">BP22+CF22</f>
        <v>91</v>
      </c>
      <c r="GZ22" s="245" t="n">
        <f aca="false">BX22+CL22</f>
        <v>0</v>
      </c>
      <c r="HA22" s="245" t="n">
        <f aca="false">SUM(DL22:DM22)</f>
        <v>0</v>
      </c>
      <c r="HB22" s="245" t="n">
        <f aca="false">DN22+DP22</f>
        <v>0</v>
      </c>
      <c r="HC22" s="245" t="n">
        <f aca="false">SUM(EG22:EH22)</f>
        <v>1</v>
      </c>
      <c r="HD22" s="245" t="n">
        <f aca="false">BT22+CH22</f>
        <v>54</v>
      </c>
      <c r="HE22" s="245" t="n">
        <f aca="false">CB22+CN22</f>
        <v>0</v>
      </c>
    </row>
    <row r="23" s="236" customFormat="true" ht="21.75" hidden="false" customHeight="true" outlineLevel="0" collapsed="false">
      <c r="A23" s="237" t="n">
        <v>14</v>
      </c>
      <c r="B23" s="276" t="s">
        <v>130</v>
      </c>
      <c r="C23" s="194" t="n">
        <v>22</v>
      </c>
      <c r="D23" s="194" t="n">
        <v>20</v>
      </c>
      <c r="E23" s="194" t="n">
        <v>21</v>
      </c>
      <c r="F23" s="235" t="n">
        <f aca="false">IF(C23&gt;0,E23*100/C23,0)</f>
        <v>95.4545454545455</v>
      </c>
      <c r="G23" s="239" t="n">
        <v>0</v>
      </c>
      <c r="H23" s="233" t="n">
        <v>0</v>
      </c>
      <c r="I23" s="239" t="n">
        <v>0</v>
      </c>
      <c r="J23" s="239" t="n">
        <f aca="false">IF(G23&gt;0,I23*100/G23,0)</f>
        <v>0</v>
      </c>
      <c r="K23" s="239" t="n">
        <v>0</v>
      </c>
      <c r="L23" s="233" t="n">
        <v>0</v>
      </c>
      <c r="M23" s="239" t="n">
        <v>0</v>
      </c>
      <c r="N23" s="239" t="n">
        <f aca="false">IF(K23&gt;0,L23*100/K23,0)</f>
        <v>0</v>
      </c>
      <c r="O23" s="198" t="n">
        <v>0</v>
      </c>
      <c r="P23" s="239" t="n">
        <v>0</v>
      </c>
      <c r="Q23" s="239" t="n">
        <f aca="false">IF(K23&gt;0,O23*100/K23,0)</f>
        <v>0</v>
      </c>
      <c r="R23" s="233" t="n">
        <v>0</v>
      </c>
      <c r="S23" s="239" t="n">
        <v>0</v>
      </c>
      <c r="T23" s="235" t="n">
        <f aca="false">IF(K23&gt;0,R23*100/K23,0)</f>
        <v>0</v>
      </c>
      <c r="U23" s="198" t="n">
        <v>1</v>
      </c>
      <c r="V23" s="240" t="n">
        <f aca="false">4700*U23</f>
        <v>4700</v>
      </c>
      <c r="W23" s="201" t="n">
        <v>417</v>
      </c>
      <c r="X23" s="202" t="n">
        <v>2544.63</v>
      </c>
      <c r="Y23" s="241" t="n">
        <f aca="false">IF(V23&gt;0,X23*100/V23,0)</f>
        <v>54.1410638297872</v>
      </c>
      <c r="Z23" s="198" t="n">
        <f aca="false">340*U23</f>
        <v>340</v>
      </c>
      <c r="AA23" s="198" t="n">
        <v>584</v>
      </c>
      <c r="AB23" s="239" t="n">
        <v>4224.53</v>
      </c>
      <c r="AC23" s="235" t="n">
        <f aca="false">IF(Z23&gt;0,AA23*100/Z23,0)</f>
        <v>171.764705882353</v>
      </c>
      <c r="AD23" s="198" t="n">
        <v>527</v>
      </c>
      <c r="AE23" s="204" t="n">
        <v>3744.91</v>
      </c>
      <c r="AF23" s="235" t="n">
        <f aca="false">IF(Z23&gt;0,AD23*100/Z23,0)</f>
        <v>155</v>
      </c>
      <c r="AG23" s="198" t="n">
        <v>282</v>
      </c>
      <c r="AH23" s="239" t="n">
        <v>1493.93</v>
      </c>
      <c r="AI23" s="235" t="n">
        <f aca="false">IF(Z23&gt;0,AG23*100/Z23,0)</f>
        <v>82.9411764705882</v>
      </c>
      <c r="AJ23" s="239" t="n">
        <f aca="false">G23+V23</f>
        <v>4700</v>
      </c>
      <c r="AK23" s="239" t="n">
        <f aca="false">H23+W23</f>
        <v>417</v>
      </c>
      <c r="AL23" s="239" t="n">
        <f aca="false">I23+X23</f>
        <v>2544.63</v>
      </c>
      <c r="AM23" s="232" t="n">
        <f aca="false">IF(AJ23&gt;0,AL23*100/AJ23,0)</f>
        <v>54.1410638297872</v>
      </c>
      <c r="AN23" s="239" t="n">
        <f aca="false">K23+Z23</f>
        <v>340</v>
      </c>
      <c r="AO23" s="239" t="n">
        <f aca="false">L23+AA23</f>
        <v>584</v>
      </c>
      <c r="AP23" s="239" t="n">
        <f aca="false">M23+AB23</f>
        <v>4224.53</v>
      </c>
      <c r="AQ23" s="235" t="n">
        <f aca="false">IF(AN23&gt;0,AO23*100/AN23,0)</f>
        <v>171.764705882353</v>
      </c>
      <c r="AR23" s="239" t="n">
        <f aca="false">O23+AD23</f>
        <v>527</v>
      </c>
      <c r="AS23" s="239" t="n">
        <f aca="false">P23+AE23</f>
        <v>3744.91</v>
      </c>
      <c r="AT23" s="235" t="n">
        <f aca="false">IF(AN23&gt;0,AR23*100/AN23,0)</f>
        <v>155</v>
      </c>
      <c r="AU23" s="239" t="n">
        <f aca="false">R23+AG23</f>
        <v>282</v>
      </c>
      <c r="AV23" s="239" t="n">
        <f aca="false">S23+AH23</f>
        <v>1493.93</v>
      </c>
      <c r="AW23" s="235" t="n">
        <f aca="false">IF(AN23&gt;0,AU23*100/AN23,0)</f>
        <v>82.9411764705882</v>
      </c>
      <c r="AX23" s="239" t="n">
        <v>0</v>
      </c>
      <c r="AY23" s="239" t="n">
        <v>0</v>
      </c>
      <c r="AZ23" s="233" t="n">
        <v>0</v>
      </c>
      <c r="BA23" s="235" t="n">
        <f aca="false">IF(AX23&gt;0,AZ23*100/AX23,0)</f>
        <v>0</v>
      </c>
      <c r="BB23" s="239" t="n">
        <v>0</v>
      </c>
      <c r="BC23" s="235" t="n">
        <v>0</v>
      </c>
      <c r="BD23" s="235" t="n">
        <f aca="false">IF(AY23&gt;0,BB23*100/AY23,0)</f>
        <v>0</v>
      </c>
      <c r="BE23" s="239" t="n">
        <v>0</v>
      </c>
      <c r="BF23" s="235" t="n">
        <v>0</v>
      </c>
      <c r="BG23" s="235" t="n">
        <f aca="false">IF(AY23&gt;0,BE23*100/AY23,0)</f>
        <v>0</v>
      </c>
      <c r="BH23" s="239" t="n">
        <v>0</v>
      </c>
      <c r="BI23" s="235" t="n">
        <v>0</v>
      </c>
      <c r="BJ23" s="235" t="n">
        <f aca="false">IF(AY23&gt;0,BH23*100/AY23,0)</f>
        <v>0</v>
      </c>
      <c r="BK23" s="239" t="n">
        <v>0</v>
      </c>
      <c r="BL23" s="235" t="n">
        <v>0</v>
      </c>
      <c r="BM23" s="235" t="n">
        <f aca="false">IF(AY23&gt;0,BK23*100/AY23,0)</f>
        <v>0</v>
      </c>
      <c r="BN23" s="208" t="n">
        <v>0</v>
      </c>
      <c r="BO23" s="235" t="n">
        <v>0</v>
      </c>
      <c r="BP23" s="239" t="n">
        <v>129</v>
      </c>
      <c r="BQ23" s="235" t="n">
        <v>592.52</v>
      </c>
      <c r="BR23" s="239" t="n">
        <v>0</v>
      </c>
      <c r="BS23" s="235" t="n">
        <v>0</v>
      </c>
      <c r="BT23" s="239" t="n">
        <v>129</v>
      </c>
      <c r="BU23" s="209" t="n">
        <v>592.52</v>
      </c>
      <c r="BV23" s="239" t="n">
        <v>3</v>
      </c>
      <c r="BW23" s="235" t="n">
        <v>16.15</v>
      </c>
      <c r="BX23" s="201" t="n">
        <v>17</v>
      </c>
      <c r="BY23" s="235" t="n">
        <v>100.93</v>
      </c>
      <c r="BZ23" s="201" t="n">
        <v>0</v>
      </c>
      <c r="CA23" s="235" t="n">
        <v>0</v>
      </c>
      <c r="CB23" s="201" t="n">
        <v>21</v>
      </c>
      <c r="CC23" s="235" t="n">
        <v>116.48</v>
      </c>
      <c r="CD23" s="243" t="n">
        <v>0</v>
      </c>
      <c r="CE23" s="244" t="n">
        <v>0</v>
      </c>
      <c r="CF23" s="245" t="n">
        <v>1</v>
      </c>
      <c r="CG23" s="244" t="n">
        <v>2.33</v>
      </c>
      <c r="CH23" s="245" t="n">
        <v>1</v>
      </c>
      <c r="CI23" s="213" t="n">
        <v>2.33</v>
      </c>
      <c r="CJ23" s="245" t="n">
        <v>0</v>
      </c>
      <c r="CK23" s="244" t="n">
        <v>0</v>
      </c>
      <c r="CL23" s="245" t="n">
        <v>0</v>
      </c>
      <c r="CM23" s="246" t="n">
        <v>0</v>
      </c>
      <c r="CN23" s="243" t="n">
        <v>0</v>
      </c>
      <c r="CO23" s="246" t="n">
        <v>0</v>
      </c>
      <c r="CP23" s="248" t="n">
        <v>19851</v>
      </c>
      <c r="CQ23" s="248" t="n">
        <v>0</v>
      </c>
      <c r="CR23" s="243" t="n">
        <f aca="false">SUM(CP23:CQ23)</f>
        <v>19851</v>
      </c>
      <c r="CS23" s="249" t="n">
        <v>19844.52</v>
      </c>
      <c r="CT23" s="250" t="n">
        <v>0</v>
      </c>
      <c r="CU23" s="249" t="n">
        <f aca="false">SUM(CS23:CT23)</f>
        <v>19844.52</v>
      </c>
      <c r="CV23" s="251" t="n">
        <f aca="false">IF(CR23&gt;0,CU23*100/CR23,0)</f>
        <v>99.9673568082213</v>
      </c>
      <c r="CW23" s="277" t="n">
        <v>83656</v>
      </c>
      <c r="CX23" s="278" t="n">
        <v>0</v>
      </c>
      <c r="CY23" s="279" t="n">
        <f aca="false">SUM(CW23:CX23)</f>
        <v>83656</v>
      </c>
      <c r="CZ23" s="198" t="n">
        <v>88821.89</v>
      </c>
      <c r="DA23" s="254" t="n">
        <v>0</v>
      </c>
      <c r="DB23" s="255" t="n">
        <f aca="false">SUM(CZ23:DA23)</f>
        <v>88821.89</v>
      </c>
      <c r="DC23" s="251" t="n">
        <f aca="false">IF(CY23&gt;0,DB23*100/CY23,0)</f>
        <v>106.175157789041</v>
      </c>
      <c r="DD23" s="256" t="n">
        <v>8800</v>
      </c>
      <c r="DE23" s="253" t="n">
        <v>8800</v>
      </c>
      <c r="DF23" s="253" t="n">
        <f aca="false">SUM(DD23:DE23)</f>
        <v>17600</v>
      </c>
      <c r="DG23" s="233" t="n">
        <v>0</v>
      </c>
      <c r="DH23" s="233" t="n">
        <v>11911</v>
      </c>
      <c r="DI23" s="233" t="n">
        <v>0</v>
      </c>
      <c r="DJ23" s="257" t="n">
        <f aca="false">SUM(DH23:DI23)</f>
        <v>11911</v>
      </c>
      <c r="DK23" s="235" t="n">
        <f aca="false">IF(DF23&gt;0,DJ23*100/DF23,0)</f>
        <v>67.6761363636364</v>
      </c>
      <c r="DL23" s="288" t="n">
        <v>599</v>
      </c>
      <c r="DM23" s="288" t="n">
        <v>353</v>
      </c>
      <c r="DN23" s="258" t="n">
        <v>96</v>
      </c>
      <c r="DO23" s="259" t="n">
        <f aca="false">IF(DL23&gt;0,DN23*100/DL23,0)</f>
        <v>16.0267111853088</v>
      </c>
      <c r="DP23" s="258" t="n">
        <v>0</v>
      </c>
      <c r="DQ23" s="259" t="n">
        <f aca="false">IF(DM23&gt;0,DP23*100/DM23,0)</f>
        <v>0</v>
      </c>
      <c r="DR23" s="235" t="n">
        <f aca="false">IF((DL23+DM23)&gt;0,(DN23+DP23)*100/(DL23+DM23),0)</f>
        <v>10.0840336134454</v>
      </c>
      <c r="DS23" s="258" t="n">
        <v>0</v>
      </c>
      <c r="DT23" s="260" t="n">
        <v>0</v>
      </c>
      <c r="DU23" s="260" t="n">
        <v>0</v>
      </c>
      <c r="DV23" s="260" t="n">
        <v>0</v>
      </c>
      <c r="DW23" s="260" t="n">
        <v>0</v>
      </c>
      <c r="DX23" s="260" t="n">
        <v>0</v>
      </c>
      <c r="DY23" s="261" t="n">
        <v>0</v>
      </c>
      <c r="DZ23" s="261" t="n">
        <v>0</v>
      </c>
      <c r="EA23" s="258" t="n">
        <f aca="false">SUM(DY23:DZ23)</f>
        <v>0</v>
      </c>
      <c r="EB23" s="259" t="n">
        <f aca="false">IF(DY23&gt;0,EA23*100/DY23,0)</f>
        <v>0</v>
      </c>
      <c r="EC23" s="260" t="n">
        <v>0</v>
      </c>
      <c r="ED23" s="259" t="n">
        <f aca="false">IF(DZ23&gt;0,EC23*100/DZ23,0)</f>
        <v>0</v>
      </c>
      <c r="EE23" s="261" t="n">
        <f aca="false">EA23+EC23</f>
        <v>0</v>
      </c>
      <c r="EF23" s="268" t="n">
        <f aca="false">IF((DY23+DZ23)&gt;0,EE23*100/(DY23+DZ23),0)</f>
        <v>0</v>
      </c>
      <c r="EG23" s="261" t="n">
        <v>0</v>
      </c>
      <c r="EH23" s="260" t="n">
        <v>0</v>
      </c>
      <c r="EI23" s="261" t="n">
        <v>0</v>
      </c>
      <c r="EJ23" s="259" t="n">
        <f aca="false">IF(EG23&gt;0,EI23*100/EG23,0)</f>
        <v>0</v>
      </c>
      <c r="EK23" s="261" t="n">
        <v>0</v>
      </c>
      <c r="EL23" s="258" t="n">
        <f aca="false">IF(EH23&gt;0,EK23*100/EH23,0)</f>
        <v>0</v>
      </c>
      <c r="EM23" s="258" t="n">
        <f aca="false">EI23+EK23</f>
        <v>0</v>
      </c>
      <c r="EN23" s="280" t="n">
        <f aca="false">IF((EG23+EH23)&gt;0,EM23*100/(EG23+EH23),0)</f>
        <v>0</v>
      </c>
      <c r="EO23" s="258" t="n">
        <v>0</v>
      </c>
      <c r="EP23" s="260" t="n">
        <v>0</v>
      </c>
      <c r="EQ23" s="258" t="n">
        <v>0</v>
      </c>
      <c r="ER23" s="258" t="n">
        <v>0</v>
      </c>
      <c r="ES23" s="260" t="n">
        <v>0</v>
      </c>
      <c r="ET23" s="258" t="n">
        <v>0</v>
      </c>
      <c r="EU23" s="263" t="n">
        <v>1050</v>
      </c>
      <c r="EV23" s="233" t="n">
        <v>0</v>
      </c>
      <c r="EW23" s="235" t="n">
        <f aca="false">IF(EU23&gt;0,EV23*100/EU23,0)</f>
        <v>0</v>
      </c>
      <c r="EX23" s="263" t="n">
        <v>350</v>
      </c>
      <c r="EY23" s="233" t="n">
        <v>0</v>
      </c>
      <c r="EZ23" s="235" t="n">
        <v>0</v>
      </c>
      <c r="FA23" s="235" t="n">
        <f aca="false">IF(EX23&gt;0,EY23*100/EX23,0)</f>
        <v>0</v>
      </c>
      <c r="FB23" s="233" t="n">
        <v>0</v>
      </c>
      <c r="FC23" s="235" t="n">
        <v>0</v>
      </c>
      <c r="FD23" s="235" t="n">
        <f aca="false">IF(EX23&gt;0,FB23*100/EX23,0)</f>
        <v>0</v>
      </c>
      <c r="FE23" s="233" t="n">
        <v>0</v>
      </c>
      <c r="FF23" s="235" t="n">
        <v>0</v>
      </c>
      <c r="FG23" s="235" t="n">
        <f aca="false">IF(EX23&gt;0,FE23*100/EX23,0)</f>
        <v>0</v>
      </c>
      <c r="FH23" s="239" t="n">
        <v>0</v>
      </c>
      <c r="FI23" s="233" t="s">
        <v>118</v>
      </c>
      <c r="FJ23" s="235" t="n">
        <f aca="false">IF(FH23&gt;0,FI23*100/FH23,0)</f>
        <v>0</v>
      </c>
      <c r="FK23" s="239" t="n">
        <v>0</v>
      </c>
      <c r="FL23" s="232" t="n">
        <v>0</v>
      </c>
      <c r="FM23" s="235" t="n">
        <f aca="false">IF(FK23&gt;0,FL23*100/FK23,0)</f>
        <v>0</v>
      </c>
      <c r="FN23" s="239" t="n">
        <v>0</v>
      </c>
      <c r="FO23" s="233" t="n">
        <v>0</v>
      </c>
      <c r="FP23" s="232" t="n">
        <v>0</v>
      </c>
      <c r="FQ23" s="235" t="n">
        <f aca="false">IF(FN23&gt;0,FP23*100/FN23,0)</f>
        <v>0</v>
      </c>
      <c r="FR23" s="198"/>
      <c r="FS23" s="233" t="n">
        <v>0</v>
      </c>
      <c r="FT23" s="232" t="n">
        <v>0</v>
      </c>
      <c r="FU23" s="235" t="n">
        <f aca="false">IF(FR23&gt;0,FT23*100/FR23,0)</f>
        <v>0</v>
      </c>
      <c r="FV23" s="233" t="n">
        <v>0</v>
      </c>
      <c r="FW23" s="233" t="n">
        <v>0</v>
      </c>
      <c r="FX23" s="232" t="n">
        <v>0</v>
      </c>
      <c r="FY23" s="235" t="n">
        <f aca="false">IF(FV23&gt;0,FX23*100/FV23,0)</f>
        <v>0</v>
      </c>
      <c r="FZ23" s="198" t="n">
        <v>0</v>
      </c>
      <c r="GA23" s="233" t="n">
        <v>0</v>
      </c>
      <c r="GB23" s="232" t="n">
        <v>0</v>
      </c>
      <c r="GC23" s="235" t="n">
        <f aca="false">IF(FZ23&gt;0,GB23*100/FZ23,0)</f>
        <v>0</v>
      </c>
      <c r="GD23" s="198" t="n">
        <v>100</v>
      </c>
      <c r="GE23" s="233" t="n">
        <v>0</v>
      </c>
      <c r="GF23" s="233" t="n">
        <v>100</v>
      </c>
      <c r="GG23" s="233" t="n">
        <v>100</v>
      </c>
      <c r="GH23" s="235" t="n">
        <f aca="false">IF(GD23&gt;0,GG23*100/GD23,0)</f>
        <v>100</v>
      </c>
      <c r="GI23" s="233" t="n">
        <v>0</v>
      </c>
      <c r="GJ23" s="264" t="n">
        <v>0</v>
      </c>
      <c r="GK23" s="233" t="n">
        <v>0</v>
      </c>
      <c r="GL23" s="235" t="n">
        <f aca="false">IF(GI23&gt;0,GK23*100/GI23,0)</f>
        <v>0</v>
      </c>
      <c r="GM23" s="264" t="n">
        <v>0</v>
      </c>
      <c r="GN23" s="235" t="n">
        <f aca="false">IF(GJ23&gt;0,GM23*100/GJ23,0)</f>
        <v>0</v>
      </c>
      <c r="GO23" s="233" t="n">
        <v>0</v>
      </c>
      <c r="GP23" s="235" t="n">
        <f aca="false">IF(GI23&gt;0,GO23*100/GI23,0)</f>
        <v>0</v>
      </c>
      <c r="GQ23" s="264" t="n">
        <v>0</v>
      </c>
      <c r="GR23" s="235" t="n">
        <f aca="false">IF(GJ23&gt;0,GQ23*100/GJ23,0)</f>
        <v>0</v>
      </c>
      <c r="GS23" s="233" t="n">
        <v>0</v>
      </c>
      <c r="GT23" s="264" t="n">
        <v>0</v>
      </c>
      <c r="GU23" s="233" t="n">
        <v>0</v>
      </c>
      <c r="GV23" s="235" t="n">
        <f aca="false">IF(GS23&gt;0,GU23*100/GS23,0)</f>
        <v>0</v>
      </c>
      <c r="GW23" s="264" t="n">
        <v>0</v>
      </c>
      <c r="GX23" s="235" t="n">
        <f aca="false">IF(GT23&gt;0,GW23*100/GT23,0)</f>
        <v>0</v>
      </c>
      <c r="GY23" s="245" t="n">
        <f aca="false">BP23+CF23</f>
        <v>130</v>
      </c>
      <c r="GZ23" s="245" t="n">
        <f aca="false">BX23+CL23</f>
        <v>17</v>
      </c>
      <c r="HA23" s="245" t="n">
        <f aca="false">SUM(DL23:DM23)</f>
        <v>952</v>
      </c>
      <c r="HB23" s="245" t="n">
        <f aca="false">DN23+DP23</f>
        <v>96</v>
      </c>
      <c r="HC23" s="245" t="n">
        <f aca="false">SUM(EG23:EH23)</f>
        <v>0</v>
      </c>
      <c r="HD23" s="245" t="n">
        <f aca="false">BT23+CH23</f>
        <v>130</v>
      </c>
      <c r="HE23" s="245" t="n">
        <f aca="false">CB23+CN23</f>
        <v>21</v>
      </c>
    </row>
    <row r="24" s="236" customFormat="true" ht="21.75" hidden="false" customHeight="true" outlineLevel="0" collapsed="false">
      <c r="A24" s="237" t="n">
        <v>15</v>
      </c>
      <c r="B24" s="238" t="s">
        <v>131</v>
      </c>
      <c r="C24" s="194" t="n">
        <v>18</v>
      </c>
      <c r="D24" s="194" t="n">
        <v>15</v>
      </c>
      <c r="E24" s="194" t="n">
        <v>16</v>
      </c>
      <c r="F24" s="235" t="n">
        <f aca="false">IF(C24&gt;0,E24*100/C24,0)</f>
        <v>88.8888888888889</v>
      </c>
      <c r="G24" s="239" t="n">
        <v>0</v>
      </c>
      <c r="H24" s="233" t="n">
        <v>0</v>
      </c>
      <c r="I24" s="239" t="n">
        <v>0</v>
      </c>
      <c r="J24" s="239" t="n">
        <f aca="false">IF(G24&gt;0,I24*100/G24,0)</f>
        <v>0</v>
      </c>
      <c r="K24" s="239" t="n">
        <v>0</v>
      </c>
      <c r="L24" s="233" t="n">
        <v>0</v>
      </c>
      <c r="M24" s="239" t="n">
        <v>0</v>
      </c>
      <c r="N24" s="239" t="n">
        <f aca="false">IF(K24&gt;0,L24*100/K24,0)</f>
        <v>0</v>
      </c>
      <c r="O24" s="198" t="n">
        <v>0</v>
      </c>
      <c r="P24" s="239" t="n">
        <v>0</v>
      </c>
      <c r="Q24" s="239" t="n">
        <f aca="false">IF(K24&gt;0,O24*100/K24,0)</f>
        <v>0</v>
      </c>
      <c r="R24" s="233" t="n">
        <v>0</v>
      </c>
      <c r="S24" s="239" t="n">
        <v>0</v>
      </c>
      <c r="T24" s="239" t="n">
        <f aca="false">IF(K24&gt;0,R24*100/K24,0)</f>
        <v>0</v>
      </c>
      <c r="U24" s="198" t="n">
        <v>1</v>
      </c>
      <c r="V24" s="240" t="n">
        <f aca="false">4700*U24</f>
        <v>4700</v>
      </c>
      <c r="W24" s="201" t="n">
        <v>520</v>
      </c>
      <c r="X24" s="202" t="n">
        <v>6443.12</v>
      </c>
      <c r="Y24" s="241" t="n">
        <f aca="false">IF(V24&gt;0,X24*100/V24,0)</f>
        <v>137.087659574468</v>
      </c>
      <c r="Z24" s="198" t="n">
        <f aca="false">340*U24</f>
        <v>340</v>
      </c>
      <c r="AA24" s="198" t="n">
        <v>531</v>
      </c>
      <c r="AB24" s="239" t="n">
        <v>6167.95</v>
      </c>
      <c r="AC24" s="235" t="n">
        <f aca="false">IF(Z24&gt;0,AA24*100/Z24,0)</f>
        <v>156.176470588235</v>
      </c>
      <c r="AD24" s="198" t="n">
        <v>518</v>
      </c>
      <c r="AE24" s="204" t="n">
        <v>5890.23</v>
      </c>
      <c r="AF24" s="235" t="n">
        <f aca="false">IF(Z24&gt;0,AD24*100/Z24,0)</f>
        <v>152.352941176471</v>
      </c>
      <c r="AG24" s="198" t="n">
        <v>506</v>
      </c>
      <c r="AH24" s="239" t="n">
        <v>5704.66</v>
      </c>
      <c r="AI24" s="235" t="n">
        <f aca="false">IF(Z24&gt;0,AG24*100/Z24,0)</f>
        <v>148.823529411765</v>
      </c>
      <c r="AJ24" s="239" t="n">
        <f aca="false">G24+V24</f>
        <v>4700</v>
      </c>
      <c r="AK24" s="239" t="n">
        <f aca="false">H24+W24</f>
        <v>520</v>
      </c>
      <c r="AL24" s="239" t="n">
        <f aca="false">I24+X24</f>
        <v>6443.12</v>
      </c>
      <c r="AM24" s="232" t="n">
        <f aca="false">IF(AJ24&gt;0,AL24*100/AJ24,0)</f>
        <v>137.087659574468</v>
      </c>
      <c r="AN24" s="239" t="n">
        <f aca="false">K24+Z24</f>
        <v>340</v>
      </c>
      <c r="AO24" s="239" t="n">
        <f aca="false">L24+AA24</f>
        <v>531</v>
      </c>
      <c r="AP24" s="239" t="n">
        <f aca="false">M24+AB24</f>
        <v>6167.95</v>
      </c>
      <c r="AQ24" s="235" t="n">
        <f aca="false">IF(AN24&gt;0,AO24*100/AN24,0)</f>
        <v>156.176470588235</v>
      </c>
      <c r="AR24" s="239" t="n">
        <f aca="false">O24+AD24</f>
        <v>518</v>
      </c>
      <c r="AS24" s="239" t="n">
        <f aca="false">P24+AE24</f>
        <v>5890.23</v>
      </c>
      <c r="AT24" s="235" t="n">
        <f aca="false">IF(AN24&gt;0,AR24*100/AN24,0)</f>
        <v>152.352941176471</v>
      </c>
      <c r="AU24" s="239" t="n">
        <f aca="false">R24+AG24</f>
        <v>506</v>
      </c>
      <c r="AV24" s="239" t="n">
        <f aca="false">S24+AH24</f>
        <v>5704.66</v>
      </c>
      <c r="AW24" s="235" t="n">
        <f aca="false">IF(AN24&gt;0,AU24*100/AN24,0)</f>
        <v>148.823529411765</v>
      </c>
      <c r="AX24" s="239" t="n">
        <v>0</v>
      </c>
      <c r="AY24" s="239" t="n">
        <v>0</v>
      </c>
      <c r="AZ24" s="233" t="n">
        <v>20</v>
      </c>
      <c r="BA24" s="235" t="n">
        <f aca="false">IF(AX24&gt;0,AZ24*100/AX24,0)</f>
        <v>0</v>
      </c>
      <c r="BB24" s="239" t="n">
        <v>0</v>
      </c>
      <c r="BC24" s="235" t="n">
        <v>0</v>
      </c>
      <c r="BD24" s="235" t="n">
        <f aca="false">IF(AY24&gt;0,BB24*100/AY24,0)</f>
        <v>0</v>
      </c>
      <c r="BE24" s="239" t="n">
        <v>277</v>
      </c>
      <c r="BF24" s="235" t="n">
        <v>338.31</v>
      </c>
      <c r="BG24" s="235" t="n">
        <f aca="false">IF(AY24&gt;0,BE24*100/AY24,0)</f>
        <v>0</v>
      </c>
      <c r="BH24" s="239" t="n">
        <v>197</v>
      </c>
      <c r="BI24" s="235" t="n">
        <v>219.78</v>
      </c>
      <c r="BJ24" s="235" t="n">
        <f aca="false">IF(AY24&gt;0,BH24*100/AY24,0)</f>
        <v>0</v>
      </c>
      <c r="BK24" s="239" t="n">
        <v>91</v>
      </c>
      <c r="BL24" s="235" t="n">
        <v>115.87</v>
      </c>
      <c r="BM24" s="235" t="n">
        <f aca="false">IF(AY24&gt;0,BK24*100/AY24,0)</f>
        <v>0</v>
      </c>
      <c r="BN24" s="208" t="n">
        <v>0</v>
      </c>
      <c r="BO24" s="235" t="n">
        <v>0</v>
      </c>
      <c r="BP24" s="239" t="n">
        <v>112</v>
      </c>
      <c r="BQ24" s="235" t="n">
        <v>1366.98</v>
      </c>
      <c r="BR24" s="239" t="n">
        <v>0</v>
      </c>
      <c r="BS24" s="235" t="n">
        <v>0</v>
      </c>
      <c r="BT24" s="239" t="n">
        <v>112</v>
      </c>
      <c r="BU24" s="209" t="n">
        <v>1366.98</v>
      </c>
      <c r="BV24" s="239" t="n">
        <v>0</v>
      </c>
      <c r="BW24" s="235" t="n">
        <v>0</v>
      </c>
      <c r="BX24" s="201" t="n">
        <v>0</v>
      </c>
      <c r="BY24" s="235" t="n">
        <v>0</v>
      </c>
      <c r="BZ24" s="201" t="n">
        <v>0</v>
      </c>
      <c r="CA24" s="235" t="n">
        <v>0</v>
      </c>
      <c r="CB24" s="201" t="n">
        <v>0</v>
      </c>
      <c r="CC24" s="235" t="n">
        <v>0</v>
      </c>
      <c r="CD24" s="243" t="n">
        <v>0</v>
      </c>
      <c r="CE24" s="244" t="n">
        <v>0</v>
      </c>
      <c r="CF24" s="245" t="n">
        <v>19</v>
      </c>
      <c r="CG24" s="244" t="n">
        <v>11.29</v>
      </c>
      <c r="CH24" s="245" t="n">
        <v>19</v>
      </c>
      <c r="CI24" s="213" t="n">
        <v>11.29</v>
      </c>
      <c r="CJ24" s="245" t="n">
        <v>0</v>
      </c>
      <c r="CK24" s="244" t="n">
        <v>0</v>
      </c>
      <c r="CL24" s="245" t="n">
        <v>0</v>
      </c>
      <c r="CM24" s="246" t="n">
        <v>0</v>
      </c>
      <c r="CN24" s="243" t="n">
        <v>0</v>
      </c>
      <c r="CO24" s="246" t="n">
        <v>0</v>
      </c>
      <c r="CP24" s="248" t="n">
        <v>120294</v>
      </c>
      <c r="CQ24" s="248" t="n">
        <v>0</v>
      </c>
      <c r="CR24" s="243" t="n">
        <f aca="false">SUM(CP24:CQ24)</f>
        <v>120294</v>
      </c>
      <c r="CS24" s="249" t="n">
        <v>115260</v>
      </c>
      <c r="CT24" s="250" t="n">
        <v>0</v>
      </c>
      <c r="CU24" s="249" t="n">
        <f aca="false">SUM(CS24:CT24)</f>
        <v>115260</v>
      </c>
      <c r="CV24" s="251" t="n">
        <f aca="false">IF(CR24&gt;0,CU24*100/CR24,0)</f>
        <v>95.8152526310539</v>
      </c>
      <c r="CW24" s="277" t="n">
        <v>726096</v>
      </c>
      <c r="CX24" s="278" t="n">
        <v>0</v>
      </c>
      <c r="CY24" s="279" t="n">
        <f aca="false">SUM(CW24:CX24)</f>
        <v>726096</v>
      </c>
      <c r="CZ24" s="198" t="n">
        <v>663489</v>
      </c>
      <c r="DA24" s="254" t="n">
        <v>0</v>
      </c>
      <c r="DB24" s="255" t="n">
        <f aca="false">SUM(CZ24:DA24)</f>
        <v>663489</v>
      </c>
      <c r="DC24" s="251" t="n">
        <f aca="false">IF(CY24&gt;0,DB24*100/CY24,0)</f>
        <v>91.3775864348516</v>
      </c>
      <c r="DD24" s="256" t="n">
        <v>13200</v>
      </c>
      <c r="DE24" s="253" t="n">
        <v>13200</v>
      </c>
      <c r="DF24" s="253" t="n">
        <f aca="false">SUM(DD24:DE24)</f>
        <v>26400</v>
      </c>
      <c r="DG24" s="233" t="n">
        <v>0</v>
      </c>
      <c r="DH24" s="233" t="n">
        <v>22241</v>
      </c>
      <c r="DI24" s="233" t="n">
        <v>0</v>
      </c>
      <c r="DJ24" s="257" t="n">
        <f aca="false">SUM(DH24:DI24)</f>
        <v>22241</v>
      </c>
      <c r="DK24" s="235" t="n">
        <f aca="false">IF(DF24&gt;0,DJ24*100/DF24,0)</f>
        <v>84.2462121212121</v>
      </c>
      <c r="DL24" s="289" t="n">
        <v>29</v>
      </c>
      <c r="DM24" s="289" t="n">
        <v>4</v>
      </c>
      <c r="DN24" s="261" t="n">
        <v>4</v>
      </c>
      <c r="DO24" s="268" t="n">
        <f aca="false">IF(DL24&gt;0,DN24*100/DL24,0)</f>
        <v>13.7931034482759</v>
      </c>
      <c r="DP24" s="261" t="n">
        <v>1</v>
      </c>
      <c r="DQ24" s="268" t="n">
        <f aca="false">IF(DM24&gt;0,DP24*100/DM24,0)</f>
        <v>25</v>
      </c>
      <c r="DR24" s="235" t="n">
        <f aca="false">IF((DL24+DM24)&gt;0,(DN24+DP24)*100/(DL24+DM24),0)</f>
        <v>15.1515151515152</v>
      </c>
      <c r="DS24" s="261" t="n">
        <v>1</v>
      </c>
      <c r="DT24" s="260" t="n">
        <v>0</v>
      </c>
      <c r="DU24" s="235"/>
      <c r="DV24" s="260" t="n">
        <v>0</v>
      </c>
      <c r="DW24" s="260" t="n">
        <v>0</v>
      </c>
      <c r="DX24" s="260" t="n">
        <v>0</v>
      </c>
      <c r="DY24" s="261" t="n">
        <v>0</v>
      </c>
      <c r="DZ24" s="261" t="n">
        <v>0</v>
      </c>
      <c r="EA24" s="261" t="n">
        <v>0</v>
      </c>
      <c r="EB24" s="268" t="n">
        <f aca="false">IF(DY24&gt;0,EA24*100/DY24,0)</f>
        <v>0</v>
      </c>
      <c r="EC24" s="260" t="n">
        <v>0</v>
      </c>
      <c r="ED24" s="268" t="n">
        <f aca="false">IF(DZ24&gt;0,EC24*100/DZ24,0)</f>
        <v>0</v>
      </c>
      <c r="EE24" s="261" t="n">
        <f aca="false">EA24+EC24</f>
        <v>0</v>
      </c>
      <c r="EF24" s="268" t="n">
        <f aca="false">IF((DY24+DZ24)&gt;0,EE24*100/(DY24+DZ24),0)</f>
        <v>0</v>
      </c>
      <c r="EG24" s="261" t="n">
        <v>0</v>
      </c>
      <c r="EH24" s="260" t="n">
        <v>0</v>
      </c>
      <c r="EI24" s="261" t="n">
        <v>0</v>
      </c>
      <c r="EJ24" s="268" t="n">
        <f aca="false">IF(EG24&gt;0,EI24*100/EG24,0)</f>
        <v>0</v>
      </c>
      <c r="EK24" s="261" t="n">
        <v>1</v>
      </c>
      <c r="EL24" s="261" t="n">
        <f aca="false">IF(EH24&gt;0,EK24*100/EH24,0)</f>
        <v>0</v>
      </c>
      <c r="EM24" s="261" t="n">
        <f aca="false">EI24+EK24</f>
        <v>1</v>
      </c>
      <c r="EN24" s="280" t="n">
        <f aca="false">IF((EG24+EH24)&gt;0,EM24*100/(EG24+EH24),0)</f>
        <v>0</v>
      </c>
      <c r="EO24" s="261" t="n">
        <v>0</v>
      </c>
      <c r="EP24" s="235" t="n">
        <f aca="false">IF(EL24&gt;0,EN24*100/EL24,0)</f>
        <v>0</v>
      </c>
      <c r="EQ24" s="261" t="n">
        <v>0</v>
      </c>
      <c r="ER24" s="261" t="n">
        <v>0</v>
      </c>
      <c r="ES24" s="235" t="n">
        <v>0</v>
      </c>
      <c r="ET24" s="258" t="n">
        <v>0</v>
      </c>
      <c r="EU24" s="263" t="n">
        <v>2100</v>
      </c>
      <c r="EV24" s="233" t="n">
        <v>0</v>
      </c>
      <c r="EW24" s="235" t="n">
        <f aca="false">IF(EU24&gt;0,EV24*100/EU24,0)</f>
        <v>0</v>
      </c>
      <c r="EX24" s="263" t="n">
        <v>700</v>
      </c>
      <c r="EY24" s="233" t="n">
        <v>1108.77</v>
      </c>
      <c r="EZ24" s="235" t="n">
        <v>128.572125</v>
      </c>
      <c r="FA24" s="235" t="n">
        <f aca="false">IF(EX24&gt;0,EY24*100/EX24,0)</f>
        <v>158.395714285714</v>
      </c>
      <c r="FB24" s="233" t="n">
        <v>0</v>
      </c>
      <c r="FC24" s="235" t="n">
        <v>0</v>
      </c>
      <c r="FD24" s="235" t="n">
        <f aca="false">IF(EX24&gt;0,FB24*100/EX24,0)</f>
        <v>0</v>
      </c>
      <c r="FE24" s="233" t="n">
        <v>0</v>
      </c>
      <c r="FF24" s="235" t="n">
        <v>0</v>
      </c>
      <c r="FG24" s="235" t="n">
        <f aca="false">IF(EX24&gt;0,FE24*100/EX24,0)</f>
        <v>0</v>
      </c>
      <c r="FH24" s="198" t="n">
        <v>5</v>
      </c>
      <c r="FI24" s="233" t="n">
        <v>5</v>
      </c>
      <c r="FJ24" s="235" t="n">
        <f aca="false">IF(FH24&gt;0,FI24*100/FH24,0)</f>
        <v>100</v>
      </c>
      <c r="FK24" s="198" t="n">
        <v>0</v>
      </c>
      <c r="FL24" s="232" t="n">
        <v>0</v>
      </c>
      <c r="FM24" s="235" t="n">
        <f aca="false">IF(FK24&gt;0,FL24*100/FK24,0)</f>
        <v>0</v>
      </c>
      <c r="FN24" s="198" t="n">
        <v>60</v>
      </c>
      <c r="FO24" s="233" t="n">
        <v>0</v>
      </c>
      <c r="FP24" s="232" t="n">
        <v>0</v>
      </c>
      <c r="FQ24" s="235" t="n">
        <f aca="false">IF(FN24&gt;0,FP24*100/FN24,0)</f>
        <v>0</v>
      </c>
      <c r="FR24" s="198" t="n">
        <v>0</v>
      </c>
      <c r="FS24" s="233" t="n">
        <v>0</v>
      </c>
      <c r="FT24" s="232" t="n">
        <v>0</v>
      </c>
      <c r="FU24" s="235" t="n">
        <f aca="false">IF(FR24&gt;0,FT24*100/FR24,0)</f>
        <v>0</v>
      </c>
      <c r="FV24" s="198" t="n">
        <v>38</v>
      </c>
      <c r="FW24" s="233" t="n">
        <v>0</v>
      </c>
      <c r="FX24" s="232" t="n">
        <v>0</v>
      </c>
      <c r="FY24" s="235" t="n">
        <f aca="false">IF(FV24&gt;0,FX24*100/FV24,0)</f>
        <v>0</v>
      </c>
      <c r="FZ24" s="198" t="n">
        <v>0</v>
      </c>
      <c r="GA24" s="233" t="n">
        <v>0</v>
      </c>
      <c r="GB24" s="232" t="n">
        <v>0</v>
      </c>
      <c r="GC24" s="235" t="n">
        <f aca="false">IF(FZ24&gt;0,GB24*100/FZ24,0)</f>
        <v>0</v>
      </c>
      <c r="GD24" s="198" t="n">
        <v>205</v>
      </c>
      <c r="GE24" s="233" t="n">
        <v>0</v>
      </c>
      <c r="GF24" s="233" t="n">
        <v>205</v>
      </c>
      <c r="GG24" s="233" t="n">
        <v>205</v>
      </c>
      <c r="GH24" s="235" t="n">
        <f aca="false">IF(GD24&gt;0,GG24*100/GD24,0)</f>
        <v>100</v>
      </c>
      <c r="GI24" s="233" t="n">
        <v>0</v>
      </c>
      <c r="GJ24" s="264" t="n">
        <v>0</v>
      </c>
      <c r="GK24" s="233" t="n">
        <v>0</v>
      </c>
      <c r="GL24" s="235" t="n">
        <f aca="false">IF(GI24&gt;0,GK24*100/GI24,0)</f>
        <v>0</v>
      </c>
      <c r="GM24" s="264" t="n">
        <v>0</v>
      </c>
      <c r="GN24" s="235" t="n">
        <f aca="false">IF(GJ24&gt;0,GM24*100/GJ24,0)</f>
        <v>0</v>
      </c>
      <c r="GO24" s="233" t="n">
        <v>0</v>
      </c>
      <c r="GP24" s="235" t="n">
        <f aca="false">IF(GI24&gt;0,GO24*100/GI24,0)</f>
        <v>0</v>
      </c>
      <c r="GQ24" s="264" t="n">
        <v>0</v>
      </c>
      <c r="GR24" s="235" t="n">
        <f aca="false">IF(GJ24&gt;0,GQ24*100/GJ24,0)</f>
        <v>0</v>
      </c>
      <c r="GS24" s="233" t="n">
        <v>0</v>
      </c>
      <c r="GT24" s="264" t="n">
        <v>0</v>
      </c>
      <c r="GU24" s="233" t="n">
        <v>0</v>
      </c>
      <c r="GV24" s="235" t="n">
        <f aca="false">IF(GS24&gt;0,GU24*100/GS24,0)</f>
        <v>0</v>
      </c>
      <c r="GW24" s="264" t="n">
        <v>0</v>
      </c>
      <c r="GX24" s="235" t="n">
        <f aca="false">IF(GT24&gt;0,GW24*100/GT24,0)</f>
        <v>0</v>
      </c>
      <c r="GY24" s="245" t="n">
        <f aca="false">BP24+CF24</f>
        <v>131</v>
      </c>
      <c r="GZ24" s="245" t="n">
        <f aca="false">BX24+CL24</f>
        <v>0</v>
      </c>
      <c r="HA24" s="245" t="n">
        <f aca="false">SUM(DL24:DM24)</f>
        <v>33</v>
      </c>
      <c r="HB24" s="245" t="n">
        <f aca="false">DN24+DP24</f>
        <v>5</v>
      </c>
      <c r="HC24" s="245" t="n">
        <f aca="false">SUM(EG24:EH24)</f>
        <v>0</v>
      </c>
      <c r="HD24" s="245" t="n">
        <f aca="false">BT24+CH24</f>
        <v>131</v>
      </c>
      <c r="HE24" s="245" t="n">
        <f aca="false">CB24+CN24</f>
        <v>0</v>
      </c>
    </row>
    <row r="25" s="236" customFormat="true" ht="21.75" hidden="false" customHeight="true" outlineLevel="0" collapsed="false">
      <c r="A25" s="237" t="n">
        <v>16</v>
      </c>
      <c r="B25" s="276" t="s">
        <v>132</v>
      </c>
      <c r="C25" s="194" t="n">
        <v>0</v>
      </c>
      <c r="D25" s="194" t="n">
        <v>0</v>
      </c>
      <c r="E25" s="194" t="n">
        <v>0</v>
      </c>
      <c r="F25" s="235" t="n">
        <f aca="false">IF(C25&gt;0,E25*100/C25,0)</f>
        <v>0</v>
      </c>
      <c r="G25" s="239" t="n">
        <v>0</v>
      </c>
      <c r="H25" s="233" t="n">
        <v>0</v>
      </c>
      <c r="I25" s="239" t="n">
        <v>0</v>
      </c>
      <c r="J25" s="239" t="n">
        <f aca="false">IF(G25&gt;0,I25*100/G25,0)</f>
        <v>0</v>
      </c>
      <c r="K25" s="239" t="n">
        <v>0</v>
      </c>
      <c r="L25" s="233" t="n">
        <v>0</v>
      </c>
      <c r="M25" s="239" t="n">
        <v>0</v>
      </c>
      <c r="N25" s="239" t="n">
        <f aca="false">IF(K25&gt;0,L25*100/K25,0)</f>
        <v>0</v>
      </c>
      <c r="O25" s="198" t="n">
        <v>0</v>
      </c>
      <c r="P25" s="239" t="n">
        <v>0</v>
      </c>
      <c r="Q25" s="239" t="n">
        <f aca="false">IF(K25&gt;0,O25*100/K25,0)</f>
        <v>0</v>
      </c>
      <c r="R25" s="233" t="n">
        <v>0</v>
      </c>
      <c r="S25" s="239" t="n">
        <v>0</v>
      </c>
      <c r="T25" s="239" t="n">
        <f aca="false">IF(K25&gt;0,R25*100/K25,0)</f>
        <v>0</v>
      </c>
      <c r="U25" s="198" t="n">
        <v>1</v>
      </c>
      <c r="V25" s="240" t="n">
        <f aca="false">4700*U25</f>
        <v>4700</v>
      </c>
      <c r="W25" s="201" t="n">
        <v>386</v>
      </c>
      <c r="X25" s="202" t="n">
        <v>2540.48</v>
      </c>
      <c r="Y25" s="241" t="n">
        <f aca="false">IF(V25&gt;0,X25*100/V25,0)</f>
        <v>54.0527659574468</v>
      </c>
      <c r="Z25" s="198" t="n">
        <f aca="false">340*U25</f>
        <v>340</v>
      </c>
      <c r="AA25" s="198" t="n">
        <v>366</v>
      </c>
      <c r="AB25" s="239" t="n">
        <v>2452.41</v>
      </c>
      <c r="AC25" s="235" t="n">
        <f aca="false">IF(Z25&gt;0,AA25*100/Z25,0)</f>
        <v>107.647058823529</v>
      </c>
      <c r="AD25" s="198" t="n">
        <v>361</v>
      </c>
      <c r="AE25" s="204" t="n">
        <v>2404.95</v>
      </c>
      <c r="AF25" s="235" t="n">
        <f aca="false">IF(Z25&gt;0,AD25*100/Z25,0)</f>
        <v>106.176470588235</v>
      </c>
      <c r="AG25" s="198" t="n">
        <v>360</v>
      </c>
      <c r="AH25" s="239" t="n">
        <v>2347.59</v>
      </c>
      <c r="AI25" s="235" t="n">
        <f aca="false">IF(Z25&gt;0,AG25*100/Z25,0)</f>
        <v>105.882352941176</v>
      </c>
      <c r="AJ25" s="239" t="n">
        <f aca="false">G25+V25</f>
        <v>4700</v>
      </c>
      <c r="AK25" s="239" t="n">
        <f aca="false">H25+W25</f>
        <v>386</v>
      </c>
      <c r="AL25" s="239" t="n">
        <f aca="false">I25+X25</f>
        <v>2540.48</v>
      </c>
      <c r="AM25" s="232" t="n">
        <f aca="false">IF(AJ25&gt;0,AL25*100/AJ25,0)</f>
        <v>54.0527659574468</v>
      </c>
      <c r="AN25" s="239" t="n">
        <f aca="false">K25+Z25</f>
        <v>340</v>
      </c>
      <c r="AO25" s="239" t="n">
        <f aca="false">L25+AA25</f>
        <v>366</v>
      </c>
      <c r="AP25" s="239" t="n">
        <f aca="false">M25+AB25</f>
        <v>2452.41</v>
      </c>
      <c r="AQ25" s="235" t="n">
        <f aca="false">IF(AN25&gt;0,AO25*100/AN25,0)</f>
        <v>107.647058823529</v>
      </c>
      <c r="AR25" s="239" t="n">
        <f aca="false">O25+AD25</f>
        <v>361</v>
      </c>
      <c r="AS25" s="239" t="n">
        <f aca="false">P25+AE25</f>
        <v>2404.95</v>
      </c>
      <c r="AT25" s="235" t="n">
        <f aca="false">IF(AN25&gt;0,AR25*100/AN25,0)</f>
        <v>106.176470588235</v>
      </c>
      <c r="AU25" s="239" t="n">
        <f aca="false">R25+AG25</f>
        <v>360</v>
      </c>
      <c r="AV25" s="239" t="n">
        <f aca="false">S25+AH25</f>
        <v>2347.59</v>
      </c>
      <c r="AW25" s="235" t="n">
        <f aca="false">IF(AN25&gt;0,AU25*100/AN25,0)</f>
        <v>105.882352941176</v>
      </c>
      <c r="AX25" s="239" t="n">
        <v>0</v>
      </c>
      <c r="AY25" s="239" t="n">
        <v>0</v>
      </c>
      <c r="AZ25" s="233" t="n">
        <v>0</v>
      </c>
      <c r="BA25" s="235" t="n">
        <f aca="false">IF(AX25&gt;0,AZ25*100/AX25,0)</f>
        <v>0</v>
      </c>
      <c r="BB25" s="239" t="n">
        <v>0</v>
      </c>
      <c r="BC25" s="235" t="n">
        <v>0</v>
      </c>
      <c r="BD25" s="235" t="n">
        <f aca="false">IF(AY25&gt;0,BB25*100/AY25,0)</f>
        <v>0</v>
      </c>
      <c r="BE25" s="239" t="n">
        <v>0</v>
      </c>
      <c r="BF25" s="235" t="n">
        <v>0</v>
      </c>
      <c r="BG25" s="235" t="n">
        <f aca="false">IF(AY25&gt;0,BE25*100/AY25,0)</f>
        <v>0</v>
      </c>
      <c r="BH25" s="239" t="n">
        <v>0</v>
      </c>
      <c r="BI25" s="235" t="n">
        <v>0</v>
      </c>
      <c r="BJ25" s="235" t="n">
        <f aca="false">IF(AY25&gt;0,BH25*100/AY25,0)</f>
        <v>0</v>
      </c>
      <c r="BK25" s="239" t="n">
        <v>0</v>
      </c>
      <c r="BL25" s="235" t="n">
        <v>0</v>
      </c>
      <c r="BM25" s="235" t="n">
        <f aca="false">IF(AY25&gt;0,BK25*100/AY25,0)</f>
        <v>0</v>
      </c>
      <c r="BN25" s="208" t="n">
        <v>29</v>
      </c>
      <c r="BO25" s="235" t="n">
        <v>253.93</v>
      </c>
      <c r="BP25" s="239" t="n">
        <v>181</v>
      </c>
      <c r="BQ25" s="235" t="n">
        <v>2212.31</v>
      </c>
      <c r="BR25" s="239" t="n">
        <v>0</v>
      </c>
      <c r="BS25" s="235" t="n">
        <v>0</v>
      </c>
      <c r="BT25" s="239" t="n">
        <v>181</v>
      </c>
      <c r="BU25" s="209" t="n">
        <v>2212.31</v>
      </c>
      <c r="BV25" s="239" t="n">
        <v>1</v>
      </c>
      <c r="BW25" s="235" t="n">
        <v>4.57</v>
      </c>
      <c r="BX25" s="201" t="n">
        <v>1</v>
      </c>
      <c r="BY25" s="235" t="n">
        <v>4.57</v>
      </c>
      <c r="BZ25" s="201" t="n">
        <v>0</v>
      </c>
      <c r="CA25" s="235" t="n">
        <v>0</v>
      </c>
      <c r="CB25" s="201" t="n">
        <v>1</v>
      </c>
      <c r="CC25" s="235" t="n">
        <v>4.57</v>
      </c>
      <c r="CD25" s="243" t="n">
        <v>0</v>
      </c>
      <c r="CE25" s="244" t="n">
        <v>0</v>
      </c>
      <c r="CF25" s="245" t="n">
        <v>4</v>
      </c>
      <c r="CG25" s="244" t="n">
        <v>2.36</v>
      </c>
      <c r="CH25" s="245" t="n">
        <v>4</v>
      </c>
      <c r="CI25" s="213" t="n">
        <v>2.36</v>
      </c>
      <c r="CJ25" s="245" t="n">
        <v>0</v>
      </c>
      <c r="CK25" s="244" t="n">
        <v>0</v>
      </c>
      <c r="CL25" s="245" t="n">
        <v>0</v>
      </c>
      <c r="CM25" s="246" t="n">
        <v>0</v>
      </c>
      <c r="CN25" s="243" t="n">
        <v>0</v>
      </c>
      <c r="CO25" s="246" t="n">
        <v>0</v>
      </c>
      <c r="CP25" s="248" t="n">
        <v>8345</v>
      </c>
      <c r="CQ25" s="248" t="n">
        <v>0</v>
      </c>
      <c r="CR25" s="243" t="n">
        <f aca="false">SUM(CP25:CQ25)</f>
        <v>8345</v>
      </c>
      <c r="CS25" s="249" t="n">
        <v>8329</v>
      </c>
      <c r="CT25" s="250" t="n">
        <v>0</v>
      </c>
      <c r="CU25" s="249" t="n">
        <f aca="false">SUM(CS25:CT25)</f>
        <v>8329</v>
      </c>
      <c r="CV25" s="251" t="n">
        <f aca="false">IF(CR25&gt;0,CU25*100/CR25,0)</f>
        <v>99.8082684242061</v>
      </c>
      <c r="CW25" s="279" t="n">
        <v>131997</v>
      </c>
      <c r="CX25" s="278" t="n">
        <v>0</v>
      </c>
      <c r="CY25" s="279" t="n">
        <f aca="false">SUM(CW25:CX25)</f>
        <v>131997</v>
      </c>
      <c r="CZ25" s="198" t="n">
        <v>150761</v>
      </c>
      <c r="DA25" s="254" t="n">
        <v>0</v>
      </c>
      <c r="DB25" s="255" t="n">
        <f aca="false">SUM(CZ25:DA25)</f>
        <v>150761</v>
      </c>
      <c r="DC25" s="251" t="n">
        <f aca="false">IF(CY25&gt;0,DB25*100/CY25,0)</f>
        <v>114.21547459412</v>
      </c>
      <c r="DD25" s="256" t="n">
        <v>8800</v>
      </c>
      <c r="DE25" s="253" t="n">
        <v>8800</v>
      </c>
      <c r="DF25" s="253" t="n">
        <f aca="false">SUM(DD25:DE25)</f>
        <v>17600</v>
      </c>
      <c r="DG25" s="233" t="n">
        <v>0</v>
      </c>
      <c r="DH25" s="233" t="n">
        <v>19501</v>
      </c>
      <c r="DI25" s="233" t="n">
        <v>0</v>
      </c>
      <c r="DJ25" s="257" t="n">
        <f aca="false">SUM(DH25:DI25)</f>
        <v>19501</v>
      </c>
      <c r="DK25" s="235" t="n">
        <f aca="false">IF(DF25&gt;0,DJ25*100/DF25,0)</f>
        <v>110.801136363636</v>
      </c>
      <c r="DL25" s="261" t="n">
        <v>99</v>
      </c>
      <c r="DM25" s="261" t="n">
        <v>37</v>
      </c>
      <c r="DN25" s="261" t="n">
        <v>7</v>
      </c>
      <c r="DO25" s="268" t="n">
        <f aca="false">IF(DL25&gt;0,DN25*100/DL25,0)</f>
        <v>7.07070707070707</v>
      </c>
      <c r="DP25" s="261" t="n">
        <v>0</v>
      </c>
      <c r="DQ25" s="268" t="n">
        <f aca="false">IF(DM25&gt;0,DP25*100/DM25,0)</f>
        <v>0</v>
      </c>
      <c r="DR25" s="235" t="n">
        <f aca="false">IF((DL25+DM25)&gt;0,(DN25+DP25)*100/(DL25+DM25),0)</f>
        <v>5.14705882352941</v>
      </c>
      <c r="DS25" s="261" t="n">
        <v>0</v>
      </c>
      <c r="DT25" s="260" t="n">
        <v>0</v>
      </c>
      <c r="DU25" s="260" t="n">
        <v>0</v>
      </c>
      <c r="DV25" s="260" t="n">
        <v>0</v>
      </c>
      <c r="DW25" s="260" t="n">
        <v>0</v>
      </c>
      <c r="DX25" s="260" t="n">
        <v>0</v>
      </c>
      <c r="DY25" s="261" t="n">
        <v>0</v>
      </c>
      <c r="DZ25" s="261" t="n">
        <v>0</v>
      </c>
      <c r="EA25" s="261" t="n">
        <f aca="false">SUM(DY25:DZ25)</f>
        <v>0</v>
      </c>
      <c r="EB25" s="268" t="n">
        <f aca="false">IF(DY25&gt;0,EA25*100/DY25,0)</f>
        <v>0</v>
      </c>
      <c r="EC25" s="260" t="n">
        <v>0</v>
      </c>
      <c r="ED25" s="268" t="n">
        <f aca="false">IF(DZ25&gt;0,EC25*100/DZ25,0)</f>
        <v>0</v>
      </c>
      <c r="EE25" s="261" t="n">
        <f aca="false">EA25+EC25</f>
        <v>0</v>
      </c>
      <c r="EF25" s="268" t="n">
        <f aca="false">IF((DY25+DZ25)&gt;0,EE25*100/(DY25+DZ25),0)</f>
        <v>0</v>
      </c>
      <c r="EG25" s="261" t="n">
        <v>0</v>
      </c>
      <c r="EH25" s="260" t="n">
        <v>0</v>
      </c>
      <c r="EI25" s="261" t="n">
        <v>0</v>
      </c>
      <c r="EJ25" s="268" t="n">
        <f aca="false">IF(EG25&gt;0,EI25*100/EG25,0)</f>
        <v>0</v>
      </c>
      <c r="EK25" s="261" t="n">
        <v>0</v>
      </c>
      <c r="EL25" s="261" t="n">
        <f aca="false">IF(EH25&gt;0,EK25*100/EH25,0)</f>
        <v>0</v>
      </c>
      <c r="EM25" s="261" t="n">
        <f aca="false">EI25+EK25</f>
        <v>0</v>
      </c>
      <c r="EN25" s="280" t="n">
        <f aca="false">IF((EG25+EH25)&gt;0,EM25*100/(EG25+EH25),0)</f>
        <v>0</v>
      </c>
      <c r="EO25" s="261" t="n">
        <v>0</v>
      </c>
      <c r="EP25" s="260" t="n">
        <v>0</v>
      </c>
      <c r="EQ25" s="261" t="n">
        <v>0</v>
      </c>
      <c r="ER25" s="261" t="n">
        <v>0</v>
      </c>
      <c r="ES25" s="260" t="n">
        <v>0</v>
      </c>
      <c r="ET25" s="258" t="n">
        <v>0</v>
      </c>
      <c r="EU25" s="263" t="n">
        <v>1500</v>
      </c>
      <c r="EV25" s="233" t="n">
        <v>0</v>
      </c>
      <c r="EW25" s="235" t="n">
        <f aca="false">IF(EU25&gt;0,EV25*100/EU25,0)</f>
        <v>0</v>
      </c>
      <c r="EX25" s="263" t="n">
        <v>500</v>
      </c>
      <c r="EY25" s="233" t="n">
        <v>0</v>
      </c>
      <c r="EZ25" s="235" t="n">
        <v>0</v>
      </c>
      <c r="FA25" s="235" t="n">
        <f aca="false">IF(EX25&gt;0,EY25*100/EX25,0)</f>
        <v>0</v>
      </c>
      <c r="FB25" s="233" t="n">
        <v>0</v>
      </c>
      <c r="FC25" s="235" t="n">
        <v>0</v>
      </c>
      <c r="FD25" s="235" t="n">
        <f aca="false">IF(EX25&gt;0,FB25*100/EX25,0)</f>
        <v>0</v>
      </c>
      <c r="FE25" s="233" t="n">
        <v>0</v>
      </c>
      <c r="FF25" s="235" t="n">
        <v>0</v>
      </c>
      <c r="FG25" s="235" t="n">
        <f aca="false">IF(EX25&gt;0,FE25*100/EX25,0)</f>
        <v>0</v>
      </c>
      <c r="FH25" s="198" t="n">
        <v>0</v>
      </c>
      <c r="FI25" s="233" t="s">
        <v>118</v>
      </c>
      <c r="FJ25" s="235" t="n">
        <f aca="false">IF(FH25&gt;0,FI25*100/FH25,0)</f>
        <v>0</v>
      </c>
      <c r="FK25" s="198" t="n">
        <v>0</v>
      </c>
      <c r="FL25" s="232" t="n">
        <v>0</v>
      </c>
      <c r="FM25" s="235" t="n">
        <f aca="false">IF(FK25&gt;0,FL25*100/FK25,0)</f>
        <v>0</v>
      </c>
      <c r="FN25" s="198" t="n">
        <v>140</v>
      </c>
      <c r="FO25" s="233" t="n">
        <v>15</v>
      </c>
      <c r="FP25" s="232" t="n">
        <v>122.24</v>
      </c>
      <c r="FQ25" s="235" t="n">
        <f aca="false">IF(FN25&gt;0,FP25*100/FN25,0)</f>
        <v>87.3142857142857</v>
      </c>
      <c r="FR25" s="198" t="n">
        <v>0</v>
      </c>
      <c r="FS25" s="233" t="n">
        <v>0</v>
      </c>
      <c r="FT25" s="232" t="n">
        <v>0</v>
      </c>
      <c r="FU25" s="235" t="n">
        <f aca="false">IF(FR25&gt;0,FT25*100/FR25,0)</f>
        <v>0</v>
      </c>
      <c r="FV25" s="198" t="n">
        <v>0</v>
      </c>
      <c r="FW25" s="233" t="n">
        <v>0</v>
      </c>
      <c r="FX25" s="232" t="n">
        <v>0</v>
      </c>
      <c r="FY25" s="235" t="n">
        <f aca="false">IF(FV25&gt;0,FX25*100/FV25,0)</f>
        <v>0</v>
      </c>
      <c r="FZ25" s="198" t="n">
        <v>0</v>
      </c>
      <c r="GA25" s="233" t="n">
        <v>0</v>
      </c>
      <c r="GB25" s="232" t="n">
        <v>0</v>
      </c>
      <c r="GC25" s="235" t="n">
        <f aca="false">IF(FZ25&gt;0,GB25*100/FZ25,0)</f>
        <v>0</v>
      </c>
      <c r="GD25" s="198" t="n">
        <v>150</v>
      </c>
      <c r="GE25" s="233" t="n">
        <v>0</v>
      </c>
      <c r="GF25" s="233" t="n">
        <v>150</v>
      </c>
      <c r="GG25" s="233" t="n">
        <v>150</v>
      </c>
      <c r="GH25" s="235" t="n">
        <f aca="false">IF(GD25&gt;0,GG25*100/GD25,0)</f>
        <v>100</v>
      </c>
      <c r="GI25" s="233" t="n">
        <v>0</v>
      </c>
      <c r="GJ25" s="264" t="n">
        <v>0</v>
      </c>
      <c r="GK25" s="233" t="n">
        <v>0</v>
      </c>
      <c r="GL25" s="235" t="n">
        <f aca="false">IF(GI25&gt;0,GK25*100/GI25,0)</f>
        <v>0</v>
      </c>
      <c r="GM25" s="264" t="n">
        <v>0</v>
      </c>
      <c r="GN25" s="235" t="n">
        <f aca="false">IF(GJ25&gt;0,GM25*100/GJ25,0)</f>
        <v>0</v>
      </c>
      <c r="GO25" s="233" t="n">
        <v>0</v>
      </c>
      <c r="GP25" s="235" t="n">
        <f aca="false">IF(GI25&gt;0,GO25*100/GI25,0)</f>
        <v>0</v>
      </c>
      <c r="GQ25" s="264" t="n">
        <v>0</v>
      </c>
      <c r="GR25" s="235" t="n">
        <f aca="false">IF(GJ25&gt;0,GQ25*100/GJ25,0)</f>
        <v>0</v>
      </c>
      <c r="GS25" s="233" t="n">
        <v>0</v>
      </c>
      <c r="GT25" s="264" t="n">
        <v>0</v>
      </c>
      <c r="GU25" s="233" t="n">
        <v>0</v>
      </c>
      <c r="GV25" s="235" t="n">
        <f aca="false">IF(GS25&gt;0,GU25*100/GS25,0)</f>
        <v>0</v>
      </c>
      <c r="GW25" s="264" t="n">
        <v>0</v>
      </c>
      <c r="GX25" s="235" t="n">
        <f aca="false">IF(GT25&gt;0,GW25*100/GT25,0)</f>
        <v>0</v>
      </c>
      <c r="GY25" s="245" t="n">
        <f aca="false">BP25+CF25</f>
        <v>185</v>
      </c>
      <c r="GZ25" s="245" t="n">
        <f aca="false">BX25+CL25</f>
        <v>1</v>
      </c>
      <c r="HA25" s="245" t="n">
        <f aca="false">SUM(DL25:DM25)</f>
        <v>136</v>
      </c>
      <c r="HB25" s="245" t="n">
        <f aca="false">DN25+DP25</f>
        <v>7</v>
      </c>
      <c r="HC25" s="245" t="n">
        <f aca="false">SUM(EG25:EH25)</f>
        <v>0</v>
      </c>
      <c r="HD25" s="245" t="n">
        <f aca="false">BT25+CH25</f>
        <v>185</v>
      </c>
      <c r="HE25" s="245" t="n">
        <f aca="false">CB25+CN25</f>
        <v>1</v>
      </c>
    </row>
    <row r="26" s="236" customFormat="true" ht="21.75" hidden="false" customHeight="true" outlineLevel="0" collapsed="false">
      <c r="A26" s="290" t="n">
        <v>17</v>
      </c>
      <c r="B26" s="291" t="s">
        <v>133</v>
      </c>
      <c r="C26" s="292" t="n">
        <v>16</v>
      </c>
      <c r="D26" s="292" t="n">
        <v>15</v>
      </c>
      <c r="E26" s="292" t="n">
        <v>16</v>
      </c>
      <c r="F26" s="293" t="n">
        <f aca="false">IF(C26&gt;0,E26*100/C26,0)</f>
        <v>100</v>
      </c>
      <c r="G26" s="294" t="n">
        <v>0</v>
      </c>
      <c r="H26" s="295" t="n">
        <v>0</v>
      </c>
      <c r="I26" s="294" t="n">
        <v>0</v>
      </c>
      <c r="J26" s="294" t="n">
        <f aca="false">IF(G26&gt;0,I26*100/G26,0)</f>
        <v>0</v>
      </c>
      <c r="K26" s="294" t="n">
        <v>0</v>
      </c>
      <c r="L26" s="295" t="n">
        <v>0</v>
      </c>
      <c r="M26" s="294" t="n">
        <v>0</v>
      </c>
      <c r="N26" s="294" t="n">
        <f aca="false">IF(K26&gt;0,L26*100/K26,0)</f>
        <v>0</v>
      </c>
      <c r="O26" s="296" t="n">
        <v>0</v>
      </c>
      <c r="P26" s="294" t="n">
        <v>0</v>
      </c>
      <c r="Q26" s="294" t="n">
        <f aca="false">IF(K26&gt;0,O26*100/K26,0)</f>
        <v>0</v>
      </c>
      <c r="R26" s="295" t="n">
        <v>0</v>
      </c>
      <c r="S26" s="294" t="n">
        <v>0</v>
      </c>
      <c r="T26" s="294" t="n">
        <f aca="false">IF(K26&gt;0,R26*100/K26,0)</f>
        <v>0</v>
      </c>
      <c r="U26" s="296" t="n">
        <v>1</v>
      </c>
      <c r="V26" s="297" t="n">
        <f aca="false">4700*U26</f>
        <v>4700</v>
      </c>
      <c r="W26" s="298" t="n">
        <v>462</v>
      </c>
      <c r="X26" s="299" t="n">
        <v>4883.49</v>
      </c>
      <c r="Y26" s="300" t="n">
        <f aca="false">IF(V26&gt;0,X26*100/V26,0)</f>
        <v>103.904042553191</v>
      </c>
      <c r="Z26" s="296" t="n">
        <f aca="false">340*U26</f>
        <v>340</v>
      </c>
      <c r="AA26" s="296" t="n">
        <v>422</v>
      </c>
      <c r="AB26" s="294" t="n">
        <v>4768.1</v>
      </c>
      <c r="AC26" s="293" t="n">
        <f aca="false">IF(Z26&gt;0,AA26*100/Z26,0)</f>
        <v>124.117647058824</v>
      </c>
      <c r="AD26" s="296" t="n">
        <v>391</v>
      </c>
      <c r="AE26" s="301" t="n">
        <v>4148.82</v>
      </c>
      <c r="AF26" s="293" t="n">
        <f aca="false">IF(Z26&gt;0,AD26*100/Z26,0)</f>
        <v>115</v>
      </c>
      <c r="AG26" s="296" t="n">
        <v>350</v>
      </c>
      <c r="AH26" s="294" t="n">
        <v>3547.76</v>
      </c>
      <c r="AI26" s="293" t="n">
        <f aca="false">IF(Z26&gt;0,AG26*100/Z26,0)</f>
        <v>102.941176470588</v>
      </c>
      <c r="AJ26" s="294" t="n">
        <f aca="false">G26+V26</f>
        <v>4700</v>
      </c>
      <c r="AK26" s="294" t="n">
        <f aca="false">H26+W26</f>
        <v>462</v>
      </c>
      <c r="AL26" s="294" t="n">
        <f aca="false">I26+X26</f>
        <v>4883.49</v>
      </c>
      <c r="AM26" s="302" t="n">
        <f aca="false">IF(AJ26&gt;0,AL26*100/AJ26,0)</f>
        <v>103.904042553191</v>
      </c>
      <c r="AN26" s="294" t="n">
        <f aca="false">K26+Z26</f>
        <v>340</v>
      </c>
      <c r="AO26" s="294" t="n">
        <f aca="false">L26+AA26</f>
        <v>422</v>
      </c>
      <c r="AP26" s="294" t="n">
        <f aca="false">M26+AB26</f>
        <v>4768.1</v>
      </c>
      <c r="AQ26" s="293" t="n">
        <f aca="false">IF(AN26&gt;0,AO26*100/AN26,0)</f>
        <v>124.117647058824</v>
      </c>
      <c r="AR26" s="294" t="n">
        <f aca="false">O26+AD26</f>
        <v>391</v>
      </c>
      <c r="AS26" s="294" t="n">
        <f aca="false">P26+AE26</f>
        <v>4148.82</v>
      </c>
      <c r="AT26" s="293" t="n">
        <f aca="false">IF(AN26&gt;0,AR26*100/AN26,0)</f>
        <v>115</v>
      </c>
      <c r="AU26" s="294" t="n">
        <f aca="false">R26+AG26</f>
        <v>350</v>
      </c>
      <c r="AV26" s="294" t="n">
        <f aca="false">S26+AH26</f>
        <v>3547.76</v>
      </c>
      <c r="AW26" s="293" t="n">
        <f aca="false">IF(AN26&gt;0,AU26*100/AN26,0)</f>
        <v>102.941176470588</v>
      </c>
      <c r="AX26" s="294" t="n">
        <v>0</v>
      </c>
      <c r="AY26" s="294" t="n">
        <v>0</v>
      </c>
      <c r="AZ26" s="295" t="n">
        <v>2</v>
      </c>
      <c r="BA26" s="293" t="n">
        <f aca="false">IF(AX26&gt;0,AZ26*100/AX26,0)</f>
        <v>0</v>
      </c>
      <c r="BB26" s="294" t="n">
        <v>0</v>
      </c>
      <c r="BC26" s="293" t="n">
        <v>0</v>
      </c>
      <c r="BD26" s="293" t="n">
        <f aca="false">IF(AY26&gt;0,BB26*100/AY26,0)</f>
        <v>0</v>
      </c>
      <c r="BE26" s="294" t="n">
        <v>2</v>
      </c>
      <c r="BF26" s="293" t="n">
        <v>2</v>
      </c>
      <c r="BG26" s="293" t="n">
        <f aca="false">IF(AY26&gt;0,BE26*100/AY26,0)</f>
        <v>0</v>
      </c>
      <c r="BH26" s="294" t="n">
        <v>0</v>
      </c>
      <c r="BI26" s="293" t="n">
        <v>0</v>
      </c>
      <c r="BJ26" s="293" t="n">
        <f aca="false">IF(AY26&gt;0,BH26*100/AY26,0)</f>
        <v>0</v>
      </c>
      <c r="BK26" s="294" t="n">
        <v>2</v>
      </c>
      <c r="BL26" s="293" t="n">
        <v>2</v>
      </c>
      <c r="BM26" s="293" t="n">
        <f aca="false">IF(AY26&gt;0,BK26*100/AY26,0)</f>
        <v>0</v>
      </c>
      <c r="BN26" s="303" t="n">
        <v>0</v>
      </c>
      <c r="BO26" s="293" t="n">
        <v>0</v>
      </c>
      <c r="BP26" s="294" t="n">
        <v>204</v>
      </c>
      <c r="BQ26" s="293" t="n">
        <v>3030.77</v>
      </c>
      <c r="BR26" s="294" t="n">
        <v>142</v>
      </c>
      <c r="BS26" s="293" t="n">
        <v>2011.88</v>
      </c>
      <c r="BT26" s="294" t="n">
        <v>193</v>
      </c>
      <c r="BU26" s="304" t="n">
        <v>2869.8</v>
      </c>
      <c r="BV26" s="294" t="n">
        <v>10</v>
      </c>
      <c r="BW26" s="293" t="n">
        <v>186.29</v>
      </c>
      <c r="BX26" s="298" t="n">
        <v>10</v>
      </c>
      <c r="BY26" s="293" t="n">
        <v>186.29</v>
      </c>
      <c r="BZ26" s="298" t="n">
        <v>0</v>
      </c>
      <c r="CA26" s="293" t="n">
        <v>0</v>
      </c>
      <c r="CB26" s="298" t="n">
        <v>10</v>
      </c>
      <c r="CC26" s="293" t="n">
        <v>186.29</v>
      </c>
      <c r="CD26" s="305" t="n">
        <v>0</v>
      </c>
      <c r="CE26" s="306" t="n">
        <v>0</v>
      </c>
      <c r="CF26" s="307" t="n">
        <v>7</v>
      </c>
      <c r="CG26" s="306" t="n">
        <v>9.56</v>
      </c>
      <c r="CH26" s="307" t="n">
        <v>7</v>
      </c>
      <c r="CI26" s="308" t="n">
        <v>9.56</v>
      </c>
      <c r="CJ26" s="307" t="n">
        <v>2</v>
      </c>
      <c r="CK26" s="306" t="n">
        <v>1.94</v>
      </c>
      <c r="CL26" s="307" t="n">
        <v>2</v>
      </c>
      <c r="CM26" s="309" t="n">
        <v>1.94</v>
      </c>
      <c r="CN26" s="305" t="n">
        <v>2</v>
      </c>
      <c r="CO26" s="309" t="n">
        <v>1.94</v>
      </c>
      <c r="CP26" s="310" t="n">
        <v>10514</v>
      </c>
      <c r="CQ26" s="311" t="n">
        <v>0</v>
      </c>
      <c r="CR26" s="305" t="n">
        <f aca="false">SUM(CP26:CQ26)</f>
        <v>10514</v>
      </c>
      <c r="CS26" s="312" t="n">
        <v>10470</v>
      </c>
      <c r="CT26" s="313" t="n">
        <v>0</v>
      </c>
      <c r="CU26" s="314" t="n">
        <f aca="false">SUM(CS26:CT26)</f>
        <v>10470</v>
      </c>
      <c r="CV26" s="315" t="n">
        <f aca="false">IF(CR26&gt;0,CU26*100/CR26,0)</f>
        <v>99.5815103671295</v>
      </c>
      <c r="CW26" s="316" t="n">
        <v>422474</v>
      </c>
      <c r="CX26" s="317" t="n">
        <v>0</v>
      </c>
      <c r="CY26" s="316" t="n">
        <f aca="false">SUM(CW26:CX26)</f>
        <v>422474</v>
      </c>
      <c r="CZ26" s="296" t="n">
        <v>428846.448</v>
      </c>
      <c r="DA26" s="318" t="n">
        <v>0</v>
      </c>
      <c r="DB26" s="319" t="n">
        <f aca="false">SUM(CZ26:DA26)</f>
        <v>428846.448</v>
      </c>
      <c r="DC26" s="315" t="n">
        <f aca="false">IF(CY26&gt;0,DB26*100/CY26,0)</f>
        <v>101.508364538409</v>
      </c>
      <c r="DD26" s="320" t="n">
        <v>13200</v>
      </c>
      <c r="DE26" s="321" t="n">
        <v>13200</v>
      </c>
      <c r="DF26" s="321" t="n">
        <f aca="false">SUM(DD26:DE26)</f>
        <v>26400</v>
      </c>
      <c r="DG26" s="295" t="n">
        <v>0</v>
      </c>
      <c r="DH26" s="295" t="n">
        <v>16411</v>
      </c>
      <c r="DI26" s="295" t="n">
        <v>0</v>
      </c>
      <c r="DJ26" s="322" t="n">
        <f aca="false">SUM(DH26:DI26)</f>
        <v>16411</v>
      </c>
      <c r="DK26" s="293" t="n">
        <f aca="false">IF(DF26&gt;0,DJ26*100/DF26,0)</f>
        <v>62.1628787878788</v>
      </c>
      <c r="DL26" s="323" t="n">
        <v>1</v>
      </c>
      <c r="DM26" s="324" t="n">
        <v>395</v>
      </c>
      <c r="DN26" s="324" t="n">
        <v>9</v>
      </c>
      <c r="DO26" s="325" t="n">
        <f aca="false">IF(DL26&gt;0,DN26*100/DL26,0)</f>
        <v>900</v>
      </c>
      <c r="DP26" s="324" t="n">
        <v>173</v>
      </c>
      <c r="DQ26" s="325" t="n">
        <f aca="false">IF(DM26&gt;0,DP26*100/DM26,0)</f>
        <v>43.7974683544304</v>
      </c>
      <c r="DR26" s="293" t="n">
        <f aca="false">IF((DL26+DM26)&gt;0,(DN26+DP26)*100/(DL26+DM26),0)</f>
        <v>45.959595959596</v>
      </c>
      <c r="DS26" s="326" t="n">
        <v>10</v>
      </c>
      <c r="DT26" s="326" t="n">
        <v>0</v>
      </c>
      <c r="DU26" s="326" t="n">
        <v>0</v>
      </c>
      <c r="DV26" s="326" t="n">
        <v>0</v>
      </c>
      <c r="DW26" s="326" t="n">
        <v>0</v>
      </c>
      <c r="DX26" s="326" t="n">
        <v>0</v>
      </c>
      <c r="DY26" s="327" t="n">
        <v>8</v>
      </c>
      <c r="DZ26" s="327" t="n">
        <v>0</v>
      </c>
      <c r="EA26" s="324" t="n">
        <v>0</v>
      </c>
      <c r="EB26" s="325" t="n">
        <f aca="false">IF(DY26&gt;0,EA26*100/DY26,0)</f>
        <v>0</v>
      </c>
      <c r="EC26" s="326" t="n">
        <v>0</v>
      </c>
      <c r="ED26" s="325" t="n">
        <f aca="false">IF(DZ26&gt;0,EC26*100/DZ26,0)</f>
        <v>0</v>
      </c>
      <c r="EE26" s="327" t="n">
        <f aca="false">EA26+EC26</f>
        <v>0</v>
      </c>
      <c r="EF26" s="328" t="n">
        <f aca="false">IF((DY26+DZ26)&gt;0,EE26*100/(DY26+DZ26),0)</f>
        <v>0</v>
      </c>
      <c r="EG26" s="327" t="n">
        <v>0</v>
      </c>
      <c r="EH26" s="326" t="n">
        <v>0</v>
      </c>
      <c r="EI26" s="327" t="n">
        <v>8</v>
      </c>
      <c r="EJ26" s="325" t="n">
        <f aca="false">IF(EG26&gt;0,EI26*100/EG26,0)</f>
        <v>0</v>
      </c>
      <c r="EK26" s="327" t="n">
        <v>25</v>
      </c>
      <c r="EL26" s="324" t="n">
        <f aca="false">IF(EH26&gt;0,EK26*100/EH26,0)</f>
        <v>0</v>
      </c>
      <c r="EM26" s="324" t="n">
        <f aca="false">EI26+EK26</f>
        <v>33</v>
      </c>
      <c r="EN26" s="329" t="n">
        <f aca="false">IF((EG26+EH26)&gt;0,EM26*100/(EG26+EH26),0)</f>
        <v>0</v>
      </c>
      <c r="EO26" s="324" t="n">
        <v>16</v>
      </c>
      <c r="EP26" s="326" t="n">
        <v>0</v>
      </c>
      <c r="EQ26" s="326" t="n">
        <v>0</v>
      </c>
      <c r="ER26" s="324" t="n">
        <v>4</v>
      </c>
      <c r="ES26" s="326" t="n">
        <v>0</v>
      </c>
      <c r="ET26" s="324" t="n">
        <v>4</v>
      </c>
      <c r="EU26" s="330" t="n">
        <v>2100</v>
      </c>
      <c r="EV26" s="295" t="n">
        <v>0</v>
      </c>
      <c r="EW26" s="293" t="n">
        <f aca="false">IF(EU26&gt;0,EV26*100/EU26,0)</f>
        <v>0</v>
      </c>
      <c r="EX26" s="330" t="n">
        <v>700</v>
      </c>
      <c r="EY26" s="295" t="n">
        <v>0</v>
      </c>
      <c r="EZ26" s="293" t="n">
        <v>0</v>
      </c>
      <c r="FA26" s="293" t="n">
        <f aca="false">IF(EX26&gt;0,EY26*100/EX26,0)</f>
        <v>0</v>
      </c>
      <c r="FB26" s="295" t="n">
        <v>0</v>
      </c>
      <c r="FC26" s="293" t="n">
        <v>0</v>
      </c>
      <c r="FD26" s="293" t="n">
        <f aca="false">IF(EX26&gt;0,FB26*100/EX26,0)</f>
        <v>0</v>
      </c>
      <c r="FE26" s="295" t="n">
        <v>0</v>
      </c>
      <c r="FF26" s="293" t="n">
        <v>0</v>
      </c>
      <c r="FG26" s="293" t="n">
        <f aca="false">IF(EX26&gt;0,FE26*100/EX26,0)</f>
        <v>0</v>
      </c>
      <c r="FH26" s="296" t="n">
        <v>512</v>
      </c>
      <c r="FI26" s="295" t="n">
        <v>528</v>
      </c>
      <c r="FJ26" s="293" t="n">
        <f aca="false">IF(FH26&gt;0,FI26*100/FH26,0)</f>
        <v>103.125</v>
      </c>
      <c r="FK26" s="296" t="n">
        <v>0</v>
      </c>
      <c r="FL26" s="302" t="n">
        <v>0</v>
      </c>
      <c r="FM26" s="293" t="n">
        <f aca="false">IF(FK26&gt;0,FL26*100/FK26,0)</f>
        <v>0</v>
      </c>
      <c r="FN26" s="296" t="n">
        <v>267</v>
      </c>
      <c r="FO26" s="295" t="n">
        <v>0</v>
      </c>
      <c r="FP26" s="302" t="n">
        <v>0</v>
      </c>
      <c r="FQ26" s="293" t="n">
        <f aca="false">IF(FN26&gt;0,FP26*100/FN26,0)</f>
        <v>0</v>
      </c>
      <c r="FR26" s="296" t="n">
        <v>1023</v>
      </c>
      <c r="FS26" s="295" t="n">
        <v>33</v>
      </c>
      <c r="FT26" s="302" t="n">
        <v>709.95</v>
      </c>
      <c r="FU26" s="293" t="n">
        <f aca="false">IF(FR26&gt;0,FT26*100/FR26,0)</f>
        <v>69.3988269794722</v>
      </c>
      <c r="FV26" s="296" t="n">
        <v>281</v>
      </c>
      <c r="FW26" s="295" t="n">
        <v>12</v>
      </c>
      <c r="FX26" s="302" t="n">
        <v>231.26</v>
      </c>
      <c r="FY26" s="293" t="n">
        <f aca="false">IF(FV26&gt;0,FX26*100/FV26,0)</f>
        <v>82.2989323843416</v>
      </c>
      <c r="FZ26" s="296" t="n">
        <v>0</v>
      </c>
      <c r="GA26" s="295" t="n">
        <v>0</v>
      </c>
      <c r="GB26" s="302" t="n">
        <v>0</v>
      </c>
      <c r="GC26" s="293" t="n">
        <f aca="false">IF(FZ26&gt;0,GB26*100/FZ26,0)</f>
        <v>0</v>
      </c>
      <c r="GD26" s="296" t="n">
        <v>100</v>
      </c>
      <c r="GE26" s="295" t="n">
        <v>0</v>
      </c>
      <c r="GF26" s="295" t="n">
        <v>100</v>
      </c>
      <c r="GG26" s="295" t="n">
        <v>100</v>
      </c>
      <c r="GH26" s="293" t="n">
        <f aca="false">IF(GD26&gt;0,GG26*100/GD26,0)</f>
        <v>100</v>
      </c>
      <c r="GI26" s="295" t="n">
        <v>0</v>
      </c>
      <c r="GJ26" s="331" t="n">
        <v>0</v>
      </c>
      <c r="GK26" s="295" t="n">
        <v>0</v>
      </c>
      <c r="GL26" s="293" t="n">
        <f aca="false">IF(GI26&gt;0,GK26*100/GI26,0)</f>
        <v>0</v>
      </c>
      <c r="GM26" s="331" t="n">
        <v>0</v>
      </c>
      <c r="GN26" s="293" t="n">
        <f aca="false">IF(GJ26&gt;0,GM26*100/GJ26,0)</f>
        <v>0</v>
      </c>
      <c r="GO26" s="295" t="n">
        <v>0</v>
      </c>
      <c r="GP26" s="293" t="n">
        <f aca="false">IF(GI26&gt;0,GO26*100/GI26,0)</f>
        <v>0</v>
      </c>
      <c r="GQ26" s="331" t="n">
        <v>0</v>
      </c>
      <c r="GR26" s="293" t="n">
        <f aca="false">IF(GJ26&gt;0,GQ26*100/GJ26,0)</f>
        <v>0</v>
      </c>
      <c r="GS26" s="295" t="n">
        <v>1</v>
      </c>
      <c r="GT26" s="331" t="n">
        <v>0.7474</v>
      </c>
      <c r="GU26" s="295" t="n">
        <v>1</v>
      </c>
      <c r="GV26" s="293" t="n">
        <f aca="false">IF(GS26&gt;0,GU26*100/GS26,0)</f>
        <v>100</v>
      </c>
      <c r="GW26" s="331" t="n">
        <v>0.7474</v>
      </c>
      <c r="GX26" s="293" t="n">
        <f aca="false">IF(GT26&gt;0,GW26*100/GT26,0)</f>
        <v>100</v>
      </c>
      <c r="GY26" s="307" t="n">
        <f aca="false">BP26+CF26</f>
        <v>211</v>
      </c>
      <c r="GZ26" s="307" t="n">
        <f aca="false">BX26+CL26</f>
        <v>12</v>
      </c>
      <c r="HA26" s="307" t="n">
        <f aca="false">SUM(DL26:DM26)</f>
        <v>396</v>
      </c>
      <c r="HB26" s="307" t="n">
        <f aca="false">DN26+DP26</f>
        <v>182</v>
      </c>
      <c r="HC26" s="307" t="n">
        <f aca="false">SUM(EG26:EH26)</f>
        <v>0</v>
      </c>
      <c r="HD26" s="307" t="n">
        <f aca="false">BT26+CH26</f>
        <v>200</v>
      </c>
      <c r="HE26" s="307" t="n">
        <f aca="false">CB26+CN26</f>
        <v>12</v>
      </c>
    </row>
    <row r="27" s="26" customFormat="true" ht="21.75" hidden="false" customHeight="true" outlineLevel="0" collapsed="false">
      <c r="A27" s="332" t="s">
        <v>134</v>
      </c>
      <c r="B27" s="332"/>
      <c r="C27" s="333" t="n">
        <f aca="false">SUM(C28:C47)</f>
        <v>341</v>
      </c>
      <c r="D27" s="333" t="n">
        <f aca="false">SUM(D28:D47)</f>
        <v>288</v>
      </c>
      <c r="E27" s="333" t="n">
        <f aca="false">SUM(E28:E47)</f>
        <v>363</v>
      </c>
      <c r="F27" s="334" t="n">
        <f aca="false">IF(C27&gt;0,E27*100/C27,0)</f>
        <v>106.451612903226</v>
      </c>
      <c r="G27" s="335" t="n">
        <f aca="false">SUM(G28:G47)</f>
        <v>55500</v>
      </c>
      <c r="H27" s="335" t="n">
        <f aca="false">SUM(H28:H47)</f>
        <v>5359</v>
      </c>
      <c r="I27" s="335" t="n">
        <f aca="false">SUM(I28:I47)</f>
        <v>64068.94</v>
      </c>
      <c r="J27" s="334" t="n">
        <f aca="false">IF(G27&gt;0,I27*100/G27,0)</f>
        <v>115.439531531532</v>
      </c>
      <c r="K27" s="335" t="n">
        <f aca="false">SUM(K28:K47)</f>
        <v>4014.89361702128</v>
      </c>
      <c r="L27" s="335" t="n">
        <f aca="false">SUM(L28:L47)</f>
        <v>4840</v>
      </c>
      <c r="M27" s="335" t="n">
        <f aca="false">SUM(M28:M47)</f>
        <v>61759.79</v>
      </c>
      <c r="N27" s="334" t="n">
        <f aca="false">IF(K27&gt;0,L27*100/K27,0)</f>
        <v>120.551139374669</v>
      </c>
      <c r="O27" s="335" t="n">
        <f aca="false">SUM(O28:O47)</f>
        <v>4835</v>
      </c>
      <c r="P27" s="335" t="n">
        <f aca="false">SUM(P28:P47)</f>
        <v>61668.98</v>
      </c>
      <c r="Q27" s="334" t="n">
        <f aca="false">IF(K27&gt;0,O27*100/K27,0)</f>
        <v>120.426603073662</v>
      </c>
      <c r="R27" s="335" t="n">
        <f aca="false">SUM(R28:R47)</f>
        <v>3699</v>
      </c>
      <c r="S27" s="335" t="n">
        <f aca="false">SUM(S28:S47)</f>
        <v>48989.85</v>
      </c>
      <c r="T27" s="334" t="n">
        <f aca="false">IF(K27&gt;0,R27*100/K27,0)</f>
        <v>92.1319554848967</v>
      </c>
      <c r="U27" s="335" t="n">
        <f aca="false">SUM(U28:U47)</f>
        <v>31</v>
      </c>
      <c r="V27" s="335" t="n">
        <f aca="false">SUM(V28:V47)</f>
        <v>145700</v>
      </c>
      <c r="W27" s="335" t="n">
        <f aca="false">SUM(W28:W47)</f>
        <v>9625</v>
      </c>
      <c r="X27" s="335" t="n">
        <f aca="false">SUM(X28:X47)</f>
        <v>108518.78</v>
      </c>
      <c r="Y27" s="334" t="n">
        <f aca="false">IF(V27&gt;0,X27*100/V27,0)</f>
        <v>74.4809746053535</v>
      </c>
      <c r="Z27" s="335" t="n">
        <f aca="false">SUM(Z28:Z47)</f>
        <v>10540</v>
      </c>
      <c r="AA27" s="335" t="n">
        <v>10264</v>
      </c>
      <c r="AB27" s="335" t="n">
        <v>107437.66</v>
      </c>
      <c r="AC27" s="334" t="n">
        <f aca="false">IF(Z27&gt;0,AA27*100/Z27,0)</f>
        <v>97.3814041745731</v>
      </c>
      <c r="AD27" s="335" t="n">
        <f aca="false">SUM(AD28:AD47)</f>
        <v>9800</v>
      </c>
      <c r="AE27" s="335" t="n">
        <f aca="false">SUM(AE28:AE47)</f>
        <v>99344.75</v>
      </c>
      <c r="AF27" s="334" t="n">
        <f aca="false">IF(Z27&gt;0,AD27*100/Z27,0)</f>
        <v>92.9791271347249</v>
      </c>
      <c r="AG27" s="335" t="n">
        <f aca="false">SUM(AG28:AG47)</f>
        <v>8407</v>
      </c>
      <c r="AH27" s="335" t="n">
        <f aca="false">SUM(AH28:AH47)</f>
        <v>85451.27</v>
      </c>
      <c r="AI27" s="334" t="n">
        <f aca="false">IF(Z27&gt;0,AG27*100/Z27,0)</f>
        <v>79.7628083491461</v>
      </c>
      <c r="AJ27" s="335" t="n">
        <f aca="false">SUM(AJ28:AJ47)</f>
        <v>201200</v>
      </c>
      <c r="AK27" s="335" t="n">
        <f aca="false">SUM(AK28:AK47)</f>
        <v>14984</v>
      </c>
      <c r="AL27" s="335" t="n">
        <f aca="false">SUM(AL28:AL47)</f>
        <v>172587.72</v>
      </c>
      <c r="AM27" s="336" t="n">
        <f aca="false">IF(AJ27&gt;0,AL27*100/AJ27,0)</f>
        <v>85.7791848906561</v>
      </c>
      <c r="AN27" s="335" t="n">
        <f aca="false">SUM(AN28:AN47)</f>
        <v>14554.8936170213</v>
      </c>
      <c r="AO27" s="335" t="n">
        <f aca="false">SUM(AO28:AO47)</f>
        <v>15104</v>
      </c>
      <c r="AP27" s="335" t="n">
        <f aca="false">SUM(AP28:AP47)</f>
        <v>169197.45</v>
      </c>
      <c r="AQ27" s="334" t="n">
        <f aca="false">IF(AN27&gt;0,AO27*100/AN27,0)</f>
        <v>103.772658168635</v>
      </c>
      <c r="AR27" s="335" t="n">
        <f aca="false">SUM(AR28:AR47)</f>
        <v>14635</v>
      </c>
      <c r="AS27" s="335" t="n">
        <f aca="false">SUM(AS28:AS47)</f>
        <v>161013.73</v>
      </c>
      <c r="AT27" s="334" t="n">
        <f aca="false">IF(AN27&gt;0,AR27*100/AN27,0)</f>
        <v>100.550374225237</v>
      </c>
      <c r="AU27" s="335" t="n">
        <f aca="false">SUM(AU28:AU47)</f>
        <v>12106</v>
      </c>
      <c r="AV27" s="335" t="n">
        <f aca="false">SUM(AV28:AV47)</f>
        <v>134441.12</v>
      </c>
      <c r="AW27" s="334" t="n">
        <f aca="false">IF(AN27&gt;0,AU27*100/AN27,0)</f>
        <v>83.174774880131</v>
      </c>
      <c r="AX27" s="335" t="n">
        <f aca="false">SUM(AX28:AX47)</f>
        <v>473</v>
      </c>
      <c r="AY27" s="335" t="n">
        <f aca="false">SUM(AY28:AY47)</f>
        <v>31707</v>
      </c>
      <c r="AZ27" s="335" t="n">
        <f aca="false">SUM(AZ28:AZ47)</f>
        <v>652</v>
      </c>
      <c r="BA27" s="334" t="n">
        <f aca="false">IF(AX27&gt;0,AZ27*100/AX27,0)</f>
        <v>137.84355179704</v>
      </c>
      <c r="BB27" s="335" t="n">
        <f aca="false">SUM(BB28:BB47)</f>
        <v>15244</v>
      </c>
      <c r="BC27" s="334" t="n">
        <f aca="false">SUM(BC28:BC47)</f>
        <v>8971.55</v>
      </c>
      <c r="BD27" s="334" t="n">
        <f aca="false">IF(AY27&gt;0,BB27*100/AY27,0)</f>
        <v>48.0777115463462</v>
      </c>
      <c r="BE27" s="335" t="n">
        <f aca="false">SUM(BE28:BE47)</f>
        <v>30394</v>
      </c>
      <c r="BF27" s="334" t="n">
        <f aca="false">SUM(BF28:BF47)</f>
        <v>18474.1</v>
      </c>
      <c r="BG27" s="334" t="n">
        <f aca="false">IF(AY27&gt;0,BE27*100/AY27,0)</f>
        <v>95.8589585895859</v>
      </c>
      <c r="BH27" s="335" t="n">
        <f aca="false">SUM(BH28:BH47)</f>
        <v>28084</v>
      </c>
      <c r="BI27" s="334" t="n">
        <f aca="false">SUM(BI28:BI47)</f>
        <v>16492.28</v>
      </c>
      <c r="BJ27" s="334" t="n">
        <f aca="false">IF(AY27&gt;0,BH27*100/AY27,0)</f>
        <v>88.5735011196266</v>
      </c>
      <c r="BK27" s="335" t="n">
        <f aca="false">SUM(BK28:BK47)</f>
        <v>25296</v>
      </c>
      <c r="BL27" s="334" t="n">
        <f aca="false">SUM(BL28:BL47)</f>
        <v>14526.6</v>
      </c>
      <c r="BM27" s="334" t="n">
        <f aca="false">IF(AY27&gt;0,BK27*100/AY27,0)</f>
        <v>79.7804901125934</v>
      </c>
      <c r="BN27" s="334" t="n">
        <f aca="false">SUM(BN28:BN47)</f>
        <v>45</v>
      </c>
      <c r="BO27" s="334" t="n">
        <f aca="false">SUM(BO28:BO47)</f>
        <v>562.82</v>
      </c>
      <c r="BP27" s="335" t="n">
        <f aca="false">SUM(BP28:BP47)</f>
        <v>5673</v>
      </c>
      <c r="BQ27" s="334" t="n">
        <f aca="false">SUM(BQ28:BQ47)</f>
        <v>78614.02</v>
      </c>
      <c r="BR27" s="334" t="n">
        <f aca="false">SUM(BR28:BR47)</f>
        <v>0</v>
      </c>
      <c r="BS27" s="334" t="n">
        <f aca="false">SUM(BS28:BS47)</f>
        <v>0</v>
      </c>
      <c r="BT27" s="335" t="n">
        <f aca="false">SUM(BT28:BT47)</f>
        <v>5647</v>
      </c>
      <c r="BU27" s="334" t="n">
        <f aca="false">SUM(BU28:BU47)</f>
        <v>78119.07</v>
      </c>
      <c r="BV27" s="335" t="n">
        <v>6098</v>
      </c>
      <c r="BW27" s="334" t="n">
        <v>61605.97</v>
      </c>
      <c r="BX27" s="335" t="n">
        <v>5635</v>
      </c>
      <c r="BY27" s="334" t="n">
        <f aca="false">SUM(BY28:BY47)</f>
        <v>55940.663</v>
      </c>
      <c r="BZ27" s="335" t="n">
        <f aca="false">SUM(BZ28:BZ47)</f>
        <v>3</v>
      </c>
      <c r="CA27" s="334" t="n">
        <f aca="false">SUM(CA28:CA47)</f>
        <v>15.67</v>
      </c>
      <c r="CB27" s="335" t="n">
        <f aca="false">SUM(CB28:CB47)</f>
        <v>5471</v>
      </c>
      <c r="CC27" s="334" t="n">
        <f aca="false">SUM(CC28:CC47)</f>
        <v>54764.43</v>
      </c>
      <c r="CD27" s="335" t="n">
        <f aca="false">SUM(CD28:CD47)</f>
        <v>2</v>
      </c>
      <c r="CE27" s="334" t="n">
        <f aca="false">SUM(CE28:CE47)</f>
        <v>0.58</v>
      </c>
      <c r="CF27" s="335" t="n">
        <f aca="false">SUM(CF28:CF47)</f>
        <v>899</v>
      </c>
      <c r="CG27" s="334" t="n">
        <f aca="false">SUM(CG28:CG47)</f>
        <v>505.83</v>
      </c>
      <c r="CH27" s="335" t="n">
        <f aca="false">SUM(CH28:CH47)</f>
        <v>897</v>
      </c>
      <c r="CI27" s="334" t="n">
        <f aca="false">SUM(CI28:CI47)</f>
        <v>505.73</v>
      </c>
      <c r="CJ27" s="335" t="n">
        <f aca="false">SUM(CJ28:CJ47)</f>
        <v>8</v>
      </c>
      <c r="CK27" s="334" t="n">
        <f aca="false">SUM(CK28:CK47)</f>
        <v>1.94</v>
      </c>
      <c r="CL27" s="335" t="n">
        <f aca="false">SUM(CL28:CL47)</f>
        <v>7</v>
      </c>
      <c r="CM27" s="334" t="n">
        <f aca="false">SUM(CM28:CM47)</f>
        <v>3.27</v>
      </c>
      <c r="CN27" s="335" t="n">
        <f aca="false">SUM(CN28:CN47)</f>
        <v>8</v>
      </c>
      <c r="CO27" s="334" t="n">
        <f aca="false">SUM(CO28:CO47)</f>
        <v>3.63</v>
      </c>
      <c r="CP27" s="335" t="n">
        <v>601667</v>
      </c>
      <c r="CQ27" s="335" t="n">
        <f aca="false">SUM(CQ28:CQ47)</f>
        <v>0</v>
      </c>
      <c r="CR27" s="335" t="n">
        <f aca="false">SUM(CR28:CR47)</f>
        <v>601667</v>
      </c>
      <c r="CS27" s="335" t="n">
        <v>569395.06</v>
      </c>
      <c r="CT27" s="335" t="n">
        <f aca="false">SUM(CT28:CT47)</f>
        <v>0</v>
      </c>
      <c r="CU27" s="335" t="n">
        <f aca="false">SUM(CU28:CU47)</f>
        <v>569395.06</v>
      </c>
      <c r="CV27" s="337" t="n">
        <f aca="false">IF(CR27&gt;0,CU27*100/CR27,0)</f>
        <v>94.6362456308889</v>
      </c>
      <c r="CW27" s="338" t="n">
        <f aca="false">SUM(CW28:CW47)</f>
        <v>7673724</v>
      </c>
      <c r="CX27" s="338" t="n">
        <f aca="false">SUM(CX28:CX47)</f>
        <v>0</v>
      </c>
      <c r="CY27" s="338" t="n">
        <f aca="false">SUM(CY28:CY47)</f>
        <v>7673724</v>
      </c>
      <c r="CZ27" s="338" t="n">
        <v>7463011.11</v>
      </c>
      <c r="DA27" s="338" t="n">
        <v>0</v>
      </c>
      <c r="DB27" s="338" t="n">
        <f aca="false">SUM(DB28:DB47)</f>
        <v>7463011.11</v>
      </c>
      <c r="DC27" s="337" t="n">
        <f aca="false">IF(CY27&gt;0,DB27*100/CY27,0)</f>
        <v>97.2540986618753</v>
      </c>
      <c r="DD27" s="339" t="n">
        <f aca="false">SUM(DD28:DD47)</f>
        <v>242000</v>
      </c>
      <c r="DE27" s="339" t="n">
        <f aca="false">SUM(DE28:DE47)</f>
        <v>237600</v>
      </c>
      <c r="DF27" s="339" t="n">
        <f aca="false">SUM(DF28:DF47)</f>
        <v>479600</v>
      </c>
      <c r="DG27" s="339" t="n">
        <v>5189</v>
      </c>
      <c r="DH27" s="339" t="n">
        <v>415727</v>
      </c>
      <c r="DI27" s="339" t="n">
        <v>0</v>
      </c>
      <c r="DJ27" s="339" t="n">
        <f aca="false">SUM(DJ28:DJ47)</f>
        <v>415727</v>
      </c>
      <c r="DK27" s="334" t="n">
        <f aca="false">IF(DF27&gt;0,DJ27*100/DF27,0)</f>
        <v>86.6820266889074</v>
      </c>
      <c r="DL27" s="340" t="n">
        <f aca="false">SUM(DL28:DL47)</f>
        <v>1481</v>
      </c>
      <c r="DM27" s="340" t="n">
        <f aca="false">SUM(DM28:DM47)</f>
        <v>603</v>
      </c>
      <c r="DN27" s="341" t="n">
        <f aca="false">SUM(DN28:DN47)</f>
        <v>731</v>
      </c>
      <c r="DO27" s="342" t="n">
        <f aca="false">IF(DL27&gt;0,DN27*100/DL27,0)</f>
        <v>49.3585415259959</v>
      </c>
      <c r="DP27" s="341" t="n">
        <f aca="false">SUM(DP28:DP47)</f>
        <v>741</v>
      </c>
      <c r="DQ27" s="343" t="n">
        <f aca="false">IF(DM27&gt;0,DP27*100/DM27,0)</f>
        <v>122.885572139303</v>
      </c>
      <c r="DR27" s="334" t="n">
        <f aca="false">IF((DL27+DM27)&gt;0,(DN27+DP27)*100/(DL27+DM27),0)</f>
        <v>70.6333973128599</v>
      </c>
      <c r="DS27" s="341" t="n">
        <f aca="false">SUM(DS28:DS47)</f>
        <v>581</v>
      </c>
      <c r="DT27" s="341" t="n">
        <f aca="false">SUM(DT28:DT47)</f>
        <v>20</v>
      </c>
      <c r="DU27" s="341" t="n">
        <f aca="false">SUM(DU28:DU47)</f>
        <v>0</v>
      </c>
      <c r="DV27" s="341" t="n">
        <f aca="false">SUM(DV28:DV47)</f>
        <v>0</v>
      </c>
      <c r="DW27" s="341" t="n">
        <f aca="false">SUM(DW28:DW47)</f>
        <v>0</v>
      </c>
      <c r="DX27" s="341" t="n">
        <f aca="false">SUM(DX28:DX47)</f>
        <v>0</v>
      </c>
      <c r="DY27" s="341" t="n">
        <f aca="false">SUM(DY28:DY47)</f>
        <v>1781</v>
      </c>
      <c r="DZ27" s="341" t="n">
        <f aca="false">SUM(DZ28:DZ47)</f>
        <v>2668</v>
      </c>
      <c r="EA27" s="341" t="n">
        <f aca="false">SUM(EA28:EA47)</f>
        <v>610</v>
      </c>
      <c r="EB27" s="342" t="n">
        <f aca="false">IF(DY27&gt;0,EA27*100/DY27,0)</f>
        <v>34.250421111735</v>
      </c>
      <c r="EC27" s="341" t="n">
        <f aca="false">SUM(EC28:EC47)</f>
        <v>288</v>
      </c>
      <c r="ED27" s="342" t="n">
        <f aca="false">IF(DZ27&gt;0,EC27*100/DZ27,0)</f>
        <v>10.7946026986507</v>
      </c>
      <c r="EE27" s="341" t="n">
        <f aca="false">SUM(EE28:EE47)</f>
        <v>898</v>
      </c>
      <c r="EF27" s="342" t="n">
        <f aca="false">IF((DY27+DZ27)&gt;0,EE27*100/(DY27+DZ27),0)</f>
        <v>20.1843110811418</v>
      </c>
      <c r="EG27" s="341" t="n">
        <f aca="false">SUM(EG28:EG47)</f>
        <v>164</v>
      </c>
      <c r="EH27" s="341" t="n">
        <f aca="false">SUM(EH28:EH47)</f>
        <v>97</v>
      </c>
      <c r="EI27" s="341" t="n">
        <f aca="false">SUM(EI28:EI47)</f>
        <v>536</v>
      </c>
      <c r="EJ27" s="342" t="n">
        <f aca="false">IF(EG27&gt;0,EI27*100/EG27,0)</f>
        <v>326.829268292683</v>
      </c>
      <c r="EK27" s="341" t="n">
        <f aca="false">SUM(EK28:EK47)</f>
        <v>1726</v>
      </c>
      <c r="EL27" s="341" t="n">
        <f aca="false">SUM(EL28:EL47)</f>
        <v>3020.06379585327</v>
      </c>
      <c r="EM27" s="341" t="n">
        <f aca="false">SUM(EM28:EM47)</f>
        <v>2262</v>
      </c>
      <c r="EN27" s="344" t="n">
        <f aca="false">IF((EG27+EH27)&gt;0,EM27*100/(EG27+EH27),0)</f>
        <v>866.666666666667</v>
      </c>
      <c r="EO27" s="341" t="n">
        <f aca="false">SUM(EO28:EO47)</f>
        <v>1247</v>
      </c>
      <c r="EP27" s="341" t="n">
        <f aca="false">SUM(EP28:EP47)</f>
        <v>82</v>
      </c>
      <c r="EQ27" s="341" t="n">
        <f aca="false">SUM(EQ28:EQ47)</f>
        <v>0</v>
      </c>
      <c r="ER27" s="341" t="n">
        <f aca="false">SUM(ER28:ER47)</f>
        <v>25</v>
      </c>
      <c r="ES27" s="341" t="n">
        <f aca="false">SUM(ES28:ES47)</f>
        <v>11</v>
      </c>
      <c r="ET27" s="341" t="n">
        <f aca="false">SUM(ET28:ET47)</f>
        <v>14</v>
      </c>
      <c r="EU27" s="338" t="n">
        <f aca="false">SUM(EU28:EU47)</f>
        <v>37500</v>
      </c>
      <c r="EV27" s="338" t="n">
        <f aca="false">SUM(EV28:EV47)</f>
        <v>1631</v>
      </c>
      <c r="EW27" s="334" t="n">
        <f aca="false">IF(EU27&gt;0,EV27*100/EU27,0)</f>
        <v>4.34933333333333</v>
      </c>
      <c r="EX27" s="338" t="n">
        <f aca="false">SUM(EX28:EX47)</f>
        <v>13340</v>
      </c>
      <c r="EY27" s="338" t="n">
        <f aca="false">SUM(EY28:EY47)</f>
        <v>6667.31</v>
      </c>
      <c r="EZ27" s="334" t="n">
        <f aca="false">SUM(EZ28:EZ47)</f>
        <v>510.8577805</v>
      </c>
      <c r="FA27" s="334" t="n">
        <f aca="false">IF(EX27&gt;0,EY27*100/EX27,0)</f>
        <v>49.9798350824588</v>
      </c>
      <c r="FB27" s="338" t="n">
        <f aca="false">SUM(FB28:FB47)</f>
        <v>1770.34</v>
      </c>
      <c r="FC27" s="334" t="n">
        <f aca="false">SUM(FC28:FC47)</f>
        <v>95.7461595</v>
      </c>
      <c r="FD27" s="334" t="n">
        <f aca="false">IF(EX27&gt;0,FB27*100/EX27,0)</f>
        <v>13.2709145427286</v>
      </c>
      <c r="FE27" s="338" t="n">
        <f aca="false">SUM(FE28:FE47)</f>
        <v>1365.24</v>
      </c>
      <c r="FF27" s="334" t="n">
        <f aca="false">SUM(FF28:FF47)</f>
        <v>73.856335</v>
      </c>
      <c r="FG27" s="334" t="n">
        <f aca="false">IF(EX27&gt;0,FE27*100/EX27,0)</f>
        <v>10.2341829085457</v>
      </c>
      <c r="FH27" s="338" t="n">
        <f aca="false">SUM(FH28:FH47)</f>
        <v>742</v>
      </c>
      <c r="FI27" s="335" t="n">
        <f aca="false">SUM(FI28:FI47)</f>
        <v>333</v>
      </c>
      <c r="FJ27" s="334" t="n">
        <f aca="false">IF(FH27&gt;0,FI27*100/FH27,0)</f>
        <v>44.8787061994609</v>
      </c>
      <c r="FK27" s="335" t="n">
        <f aca="false">SUM(FK28:FK47)</f>
        <v>2007</v>
      </c>
      <c r="FL27" s="336" t="n">
        <f aca="false">SUM(FL28:FL47)</f>
        <v>0</v>
      </c>
      <c r="FM27" s="334" t="n">
        <f aca="false">IF(FK27&gt;0,FL27*100/FK27,0)</f>
        <v>0</v>
      </c>
      <c r="FN27" s="338" t="n">
        <v>209</v>
      </c>
      <c r="FO27" s="335" t="n">
        <f aca="false">SUM(FO28:FO47)</f>
        <v>24</v>
      </c>
      <c r="FP27" s="336" t="n">
        <f aca="false">SUM(FP28:FP47)</f>
        <v>288.89</v>
      </c>
      <c r="FQ27" s="334" t="n">
        <f aca="false">IF(FN27&gt;0,FP27*100/FN27,0)</f>
        <v>138.224880382775</v>
      </c>
      <c r="FR27" s="338" t="n">
        <f aca="false">SUM(FR28:FR47)</f>
        <v>138</v>
      </c>
      <c r="FS27" s="338" t="n">
        <f aca="false">SUM(FS28:FS47)</f>
        <v>7</v>
      </c>
      <c r="FT27" s="336" t="n">
        <f aca="false">SUM(FT28:FT47)</f>
        <v>86.39</v>
      </c>
      <c r="FU27" s="172" t="n">
        <f aca="false">IF(FR27&gt;0,FT27*100/FR27,0)</f>
        <v>62.6014492753623</v>
      </c>
      <c r="FV27" s="338" t="n">
        <f aca="false">SUM(FV28:FV47)</f>
        <v>470</v>
      </c>
      <c r="FW27" s="338" t="n">
        <v>9</v>
      </c>
      <c r="FX27" s="336" t="n">
        <v>124.79</v>
      </c>
      <c r="FY27" s="334" t="n">
        <f aca="false">IF(FV27&gt;0,FX27*100/FV27,0)</f>
        <v>26.5510638297872</v>
      </c>
      <c r="FZ27" s="338" t="n">
        <f aca="false">SUM(FZ28:FZ47)</f>
        <v>165</v>
      </c>
      <c r="GA27" s="338" t="n">
        <f aca="false">SUM(GA28:GA47)</f>
        <v>1</v>
      </c>
      <c r="GB27" s="336" t="n">
        <f aca="false">SUM(GB28:GB47)</f>
        <v>33.68</v>
      </c>
      <c r="GC27" s="334" t="n">
        <f aca="false">IF(FZ27&gt;0,GB27*100/FZ27,0)</f>
        <v>20.4121212121212</v>
      </c>
      <c r="GD27" s="338" t="n">
        <f aca="false">SUM(GD28:GD47)</f>
        <v>2190</v>
      </c>
      <c r="GE27" s="335" t="n">
        <f aca="false">SUM(GE28:GE47)</f>
        <v>0</v>
      </c>
      <c r="GF27" s="335" t="n">
        <f aca="false">SUM(GF28:GF47)</f>
        <v>2192</v>
      </c>
      <c r="GG27" s="335" t="n">
        <f aca="false">SUM(GG28:GG47)</f>
        <v>2192</v>
      </c>
      <c r="GH27" s="334" t="n">
        <f aca="false">IF(GD27&gt;0,GG27*100/GD27,0)</f>
        <v>100.091324200913</v>
      </c>
      <c r="GI27" s="335" t="n">
        <f aca="false">SUM(GI28:GI47)</f>
        <v>4</v>
      </c>
      <c r="GJ27" s="345" t="n">
        <f aca="false">SUM(GJ28:GJ47)</f>
        <v>1.585</v>
      </c>
      <c r="GK27" s="335" t="n">
        <f aca="false">SUM(GK28:GK47)</f>
        <v>4</v>
      </c>
      <c r="GL27" s="335" t="n">
        <f aca="false">IF(GI27&gt;0,GK27*100/GI27,0)</f>
        <v>100</v>
      </c>
      <c r="GM27" s="345" t="n">
        <f aca="false">SUM(GM28:GM47)</f>
        <v>1.585</v>
      </c>
      <c r="GN27" s="335" t="n">
        <f aca="false">IF(GJ27&gt;0,GM27*100/GJ27,0)</f>
        <v>100</v>
      </c>
      <c r="GO27" s="335" t="n">
        <f aca="false">SUM(GO28:GO47)</f>
        <v>4</v>
      </c>
      <c r="GP27" s="334" t="n">
        <f aca="false">IF(GI27&gt;0,GO27*100/GI27,0)</f>
        <v>100</v>
      </c>
      <c r="GQ27" s="345" t="n">
        <f aca="false">SUM(GQ28:GQ47)</f>
        <v>1.585</v>
      </c>
      <c r="GR27" s="334" t="n">
        <f aca="false">IF(GJ27&gt;0,GQ27*100/GJ27,0)</f>
        <v>100</v>
      </c>
      <c r="GS27" s="335" t="n">
        <f aca="false">SUM(GS28:GS47)</f>
        <v>4</v>
      </c>
      <c r="GT27" s="345" t="n">
        <f aca="false">SUM(GT28:GT47)</f>
        <v>3.1684</v>
      </c>
      <c r="GU27" s="335" t="n">
        <f aca="false">SUM(GU28:GU47)</f>
        <v>4</v>
      </c>
      <c r="GV27" s="334" t="n">
        <f aca="false">IF(GS27&gt;0,GU27*100/GS27,0)</f>
        <v>100</v>
      </c>
      <c r="GW27" s="345" t="n">
        <f aca="false">SUM(GW28:GW47)</f>
        <v>3.1684</v>
      </c>
      <c r="GX27" s="334" t="n">
        <f aca="false">IF(GT27&gt;0,GW27*100/GT27,0)</f>
        <v>100</v>
      </c>
      <c r="GY27" s="335" t="n">
        <f aca="false">SUM(GY28:GY47)</f>
        <v>6572</v>
      </c>
      <c r="GZ27" s="335" t="n">
        <f aca="false">SUM(GZ28:GZ47)</f>
        <v>5642</v>
      </c>
      <c r="HA27" s="335" t="n">
        <f aca="false">SUM(HA28:HA47)</f>
        <v>2084</v>
      </c>
      <c r="HB27" s="335" t="n">
        <f aca="false">SUM(HB28:HB47)</f>
        <v>1472</v>
      </c>
      <c r="HC27" s="335" t="n">
        <f aca="false">SUM(HC28:HC47)</f>
        <v>261</v>
      </c>
      <c r="HD27" s="335" t="n">
        <f aca="false">SUM(HD28:HD47)</f>
        <v>6544</v>
      </c>
      <c r="HE27" s="335" t="n">
        <f aca="false">SUM(HE28:HE47)</f>
        <v>5479</v>
      </c>
    </row>
    <row r="28" s="236" customFormat="true" ht="19.5" hidden="false" customHeight="true" outlineLevel="0" collapsed="false">
      <c r="A28" s="192" t="n">
        <v>1</v>
      </c>
      <c r="B28" s="193" t="s">
        <v>135</v>
      </c>
      <c r="C28" s="194" t="n">
        <v>19</v>
      </c>
      <c r="D28" s="194" t="n">
        <v>15</v>
      </c>
      <c r="E28" s="194" t="n">
        <v>21</v>
      </c>
      <c r="F28" s="195" t="n">
        <f aca="false">IF(C28&gt;0,E28*100/C28,0)</f>
        <v>110.526315789474</v>
      </c>
      <c r="G28" s="196" t="n">
        <v>0</v>
      </c>
      <c r="H28" s="239" t="n">
        <v>0</v>
      </c>
      <c r="I28" s="239" t="n">
        <v>0</v>
      </c>
      <c r="J28" s="195" t="n">
        <f aca="false">IF(G28&gt;0,I28*100/G28,0)</f>
        <v>0</v>
      </c>
      <c r="K28" s="195" t="n">
        <v>0</v>
      </c>
      <c r="L28" s="239" t="n">
        <v>0</v>
      </c>
      <c r="M28" s="239" t="n">
        <v>0</v>
      </c>
      <c r="N28" s="195" t="n">
        <f aca="false">IF(K28&gt;0,L28*100/K28,0)</f>
        <v>0</v>
      </c>
      <c r="O28" s="198" t="n">
        <v>0</v>
      </c>
      <c r="P28" s="239" t="n">
        <v>0</v>
      </c>
      <c r="Q28" s="195" t="n">
        <f aca="false">IF(K28&gt;0,O28*100/K28,0)</f>
        <v>0</v>
      </c>
      <c r="R28" s="239" t="n">
        <v>0</v>
      </c>
      <c r="S28" s="239" t="n">
        <v>0</v>
      </c>
      <c r="T28" s="195" t="n">
        <f aca="false">IF(K28&gt;0,R28*100/K28,0)</f>
        <v>0</v>
      </c>
      <c r="U28" s="199" t="n">
        <v>1</v>
      </c>
      <c r="V28" s="346" t="n">
        <f aca="false">4700*U28</f>
        <v>4700</v>
      </c>
      <c r="W28" s="201" t="n">
        <v>251</v>
      </c>
      <c r="X28" s="202" t="n">
        <v>2363.79</v>
      </c>
      <c r="Y28" s="347" t="n">
        <f aca="false">IF(V28&gt;0,X28*100/V28,0)</f>
        <v>50.2934042553191</v>
      </c>
      <c r="Z28" s="199" t="n">
        <f aca="false">340*U28</f>
        <v>340</v>
      </c>
      <c r="AA28" s="199" t="n">
        <v>256</v>
      </c>
      <c r="AB28" s="196" t="n">
        <v>2404.04</v>
      </c>
      <c r="AC28" s="195" t="n">
        <f aca="false">IF(Z28&gt;0,AA28*100/Z28,0)</f>
        <v>75.2941176470588</v>
      </c>
      <c r="AD28" s="199" t="n">
        <v>250</v>
      </c>
      <c r="AE28" s="204" t="n">
        <v>2319.86</v>
      </c>
      <c r="AF28" s="195" t="n">
        <f aca="false">IF(Z28&gt;0,AD28*100/Z28,0)</f>
        <v>73.5294117647059</v>
      </c>
      <c r="AG28" s="199" t="n">
        <v>234</v>
      </c>
      <c r="AH28" s="196" t="n">
        <v>2038.55</v>
      </c>
      <c r="AI28" s="195" t="n">
        <f aca="false">IF(Z28&gt;0,AG28*100/Z28,0)</f>
        <v>68.8235294117647</v>
      </c>
      <c r="AJ28" s="196" t="n">
        <f aca="false">G28+V28</f>
        <v>4700</v>
      </c>
      <c r="AK28" s="196" t="n">
        <f aca="false">H28+W28</f>
        <v>251</v>
      </c>
      <c r="AL28" s="196" t="n">
        <f aca="false">I28+X28</f>
        <v>2363.79</v>
      </c>
      <c r="AM28" s="205" t="n">
        <f aca="false">IF(AJ28&gt;0,AL28*100/AJ28,0)</f>
        <v>50.2934042553191</v>
      </c>
      <c r="AN28" s="196" t="n">
        <f aca="false">K28+Z28</f>
        <v>340</v>
      </c>
      <c r="AO28" s="196" t="n">
        <f aca="false">L28+AA28</f>
        <v>256</v>
      </c>
      <c r="AP28" s="196" t="n">
        <f aca="false">M28+AB28</f>
        <v>2404.04</v>
      </c>
      <c r="AQ28" s="195" t="n">
        <f aca="false">IF(AN28&gt;0,AO28*100/AN28,0)</f>
        <v>75.2941176470588</v>
      </c>
      <c r="AR28" s="196" t="n">
        <f aca="false">O28+AD28</f>
        <v>250</v>
      </c>
      <c r="AS28" s="196" t="n">
        <f aca="false">P28+AE28</f>
        <v>2319.86</v>
      </c>
      <c r="AT28" s="195" t="n">
        <f aca="false">IF(AN28&gt;0,AR28*100/AN28,0)</f>
        <v>73.5294117647059</v>
      </c>
      <c r="AU28" s="196" t="n">
        <f aca="false">R28+AG28</f>
        <v>234</v>
      </c>
      <c r="AV28" s="196" t="n">
        <f aca="false">S28+AH28</f>
        <v>2038.55</v>
      </c>
      <c r="AW28" s="195" t="n">
        <f aca="false">IF(AN28&gt;0,AU28*100/AN28,0)</f>
        <v>68.8235294117647</v>
      </c>
      <c r="AX28" s="196" t="n">
        <v>0</v>
      </c>
      <c r="AY28" s="196" t="n">
        <v>0</v>
      </c>
      <c r="AZ28" s="239" t="n">
        <v>0</v>
      </c>
      <c r="BA28" s="195" t="n">
        <f aca="false">IF(AX28&gt;0,AZ28*100/AX28,0)</f>
        <v>0</v>
      </c>
      <c r="BB28" s="196" t="n">
        <v>0</v>
      </c>
      <c r="BC28" s="195" t="n">
        <v>0</v>
      </c>
      <c r="BD28" s="195" t="n">
        <f aca="false">IF(AY28&gt;0,BB28*100/AY28,0)</f>
        <v>0</v>
      </c>
      <c r="BE28" s="196" t="n">
        <v>0</v>
      </c>
      <c r="BF28" s="195" t="n">
        <v>0</v>
      </c>
      <c r="BG28" s="195" t="n">
        <f aca="false">IF(AY28&gt;0,BE28*100/AY28,0)</f>
        <v>0</v>
      </c>
      <c r="BH28" s="196" t="n">
        <v>0</v>
      </c>
      <c r="BI28" s="195" t="n">
        <v>0</v>
      </c>
      <c r="BJ28" s="195" t="n">
        <f aca="false">IF(AY28&gt;0,BH28*100/AY28,0)</f>
        <v>0</v>
      </c>
      <c r="BK28" s="196" t="n">
        <v>0</v>
      </c>
      <c r="BL28" s="195" t="n">
        <v>0</v>
      </c>
      <c r="BM28" s="195" t="n">
        <f aca="false">IF(AY28&gt;0,BK28*100/AY28,0)</f>
        <v>0</v>
      </c>
      <c r="BN28" s="208" t="n">
        <v>0</v>
      </c>
      <c r="BO28" s="195" t="n">
        <v>0</v>
      </c>
      <c r="BP28" s="239" t="n">
        <v>160</v>
      </c>
      <c r="BQ28" s="195" t="n">
        <v>2080.29</v>
      </c>
      <c r="BR28" s="239" t="n">
        <v>0</v>
      </c>
      <c r="BS28" s="195" t="n">
        <v>0</v>
      </c>
      <c r="BT28" s="239" t="n">
        <v>160</v>
      </c>
      <c r="BU28" s="209" t="n">
        <v>2080.29</v>
      </c>
      <c r="BV28" s="239" t="n">
        <v>154</v>
      </c>
      <c r="BW28" s="195" t="n">
        <v>1325.18</v>
      </c>
      <c r="BX28" s="201" t="n">
        <v>154</v>
      </c>
      <c r="BY28" s="195" t="n">
        <v>1325.18</v>
      </c>
      <c r="BZ28" s="201" t="n">
        <v>0</v>
      </c>
      <c r="CA28" s="195" t="n">
        <v>0</v>
      </c>
      <c r="CB28" s="201" t="n">
        <v>154</v>
      </c>
      <c r="CC28" s="195" t="n">
        <v>1325.18</v>
      </c>
      <c r="CD28" s="210" t="n">
        <v>0</v>
      </c>
      <c r="CE28" s="211" t="n">
        <v>0</v>
      </c>
      <c r="CF28" s="212" t="n">
        <v>16</v>
      </c>
      <c r="CG28" s="211" t="n">
        <v>9.09</v>
      </c>
      <c r="CH28" s="212" t="n">
        <v>16</v>
      </c>
      <c r="CI28" s="213" t="n">
        <v>9.09</v>
      </c>
      <c r="CJ28" s="212" t="n">
        <v>0</v>
      </c>
      <c r="CK28" s="211" t="n">
        <v>0</v>
      </c>
      <c r="CL28" s="212" t="n">
        <v>0</v>
      </c>
      <c r="CM28" s="214" t="n">
        <v>0</v>
      </c>
      <c r="CN28" s="210" t="n">
        <v>0</v>
      </c>
      <c r="CO28" s="214" t="n">
        <v>0</v>
      </c>
      <c r="CP28" s="348" t="n">
        <v>14772</v>
      </c>
      <c r="CQ28" s="348" t="n">
        <v>0</v>
      </c>
      <c r="CR28" s="210" t="n">
        <f aca="false">SUM(CP28:CQ28)</f>
        <v>14772</v>
      </c>
      <c r="CS28" s="216" t="n">
        <v>14749.3</v>
      </c>
      <c r="CT28" s="217" t="n">
        <v>0</v>
      </c>
      <c r="CU28" s="216" t="n">
        <f aca="false">SUM(CS28:CT28)</f>
        <v>14749.3</v>
      </c>
      <c r="CV28" s="218" t="n">
        <f aca="false">IF(CR28&gt;0,CU28*100/CR28,0)</f>
        <v>99.8463308962903</v>
      </c>
      <c r="CW28" s="349" t="n">
        <v>235361</v>
      </c>
      <c r="CX28" s="239" t="n">
        <v>0</v>
      </c>
      <c r="CY28" s="220" t="n">
        <f aca="false">SUM(CW28:CX28)</f>
        <v>235361</v>
      </c>
      <c r="CZ28" s="198" t="n">
        <v>238397.45</v>
      </c>
      <c r="DA28" s="222" t="n">
        <v>0</v>
      </c>
      <c r="DB28" s="223" t="n">
        <f aca="false">SUM(CZ28:DA28)</f>
        <v>238397.45</v>
      </c>
      <c r="DC28" s="218" t="n">
        <f aca="false">IF(CY28&gt;0,DB28*100/CY28,0)</f>
        <v>101.290124532102</v>
      </c>
      <c r="DD28" s="224" t="n">
        <v>13200</v>
      </c>
      <c r="DE28" s="220" t="n">
        <v>13200</v>
      </c>
      <c r="DF28" s="220" t="n">
        <f aca="false">SUM(DD28:DE28)</f>
        <v>26400</v>
      </c>
      <c r="DG28" s="239" t="n">
        <v>0</v>
      </c>
      <c r="DH28" s="239" t="n">
        <v>22658</v>
      </c>
      <c r="DI28" s="239" t="n">
        <v>0</v>
      </c>
      <c r="DJ28" s="225" t="n">
        <f aca="false">SUM(DH28:DI28)</f>
        <v>22658</v>
      </c>
      <c r="DK28" s="195" t="n">
        <f aca="false">IF(DF28&gt;0,DJ28*100/DF28,0)</f>
        <v>85.8257575757576</v>
      </c>
      <c r="DL28" s="350" t="n">
        <v>49</v>
      </c>
      <c r="DM28" s="350" t="n">
        <v>55</v>
      </c>
      <c r="DN28" s="350" t="n">
        <v>15</v>
      </c>
      <c r="DO28" s="351" t="n">
        <f aca="false">IF(DL28&gt;0,DN28*100/DL28,0)</f>
        <v>30.6122448979592</v>
      </c>
      <c r="DP28" s="350" t="n">
        <v>0</v>
      </c>
      <c r="DQ28" s="351" t="n">
        <f aca="false">IF(DM28&gt;0,DP28*100/DM28,0)</f>
        <v>0</v>
      </c>
      <c r="DR28" s="195" t="n">
        <f aca="false">IF((DL28+DM28)&gt;0,(DN28+DP28)*100/(DL28+DM28),0)</f>
        <v>14.4230769230769</v>
      </c>
      <c r="DS28" s="350" t="n">
        <v>0</v>
      </c>
      <c r="DT28" s="260" t="n">
        <v>0</v>
      </c>
      <c r="DU28" s="260" t="n">
        <v>0</v>
      </c>
      <c r="DV28" s="228" t="n">
        <v>0</v>
      </c>
      <c r="DW28" s="228" t="n">
        <v>0</v>
      </c>
      <c r="DX28" s="228" t="n">
        <v>0</v>
      </c>
      <c r="DY28" s="226" t="n">
        <v>41</v>
      </c>
      <c r="DZ28" s="261" t="n">
        <v>44</v>
      </c>
      <c r="EA28" s="350" t="n">
        <v>41</v>
      </c>
      <c r="EB28" s="351" t="n">
        <f aca="false">IF(DY28&gt;0,EA28*100/DY28,0)</f>
        <v>100</v>
      </c>
      <c r="EC28" s="228" t="n">
        <v>30</v>
      </c>
      <c r="ED28" s="351" t="n">
        <f aca="false">IF(DZ28&gt;0,EC28*100/DZ28,0)</f>
        <v>68.1818181818182</v>
      </c>
      <c r="EE28" s="350" t="n">
        <f aca="false">EA28+EC28</f>
        <v>71</v>
      </c>
      <c r="EF28" s="351" t="n">
        <f aca="false">IF((DY28+DZ28)&gt;0,EE28*100/(DY28+DZ28),0)</f>
        <v>83.5294117647059</v>
      </c>
      <c r="EG28" s="350" t="n">
        <v>0</v>
      </c>
      <c r="EH28" s="228" t="n">
        <v>0</v>
      </c>
      <c r="EI28" s="226" t="n">
        <v>15</v>
      </c>
      <c r="EJ28" s="351" t="n">
        <f aca="false">IF(EG28&gt;0,EI28*100/EG28,0)</f>
        <v>0</v>
      </c>
      <c r="EK28" s="226" t="n">
        <v>75</v>
      </c>
      <c r="EL28" s="258" t="n">
        <f aca="false">IF(EH28&gt;0,EK28*100/EH28,0)</f>
        <v>0</v>
      </c>
      <c r="EM28" s="350" t="n">
        <f aca="false">EI28+EK28</f>
        <v>90</v>
      </c>
      <c r="EN28" s="352" t="n">
        <f aca="false">IF((EG28+EH28)&gt;0,EM28*100/(EG28+EH28),0)</f>
        <v>0</v>
      </c>
      <c r="EO28" s="350" t="n">
        <v>61</v>
      </c>
      <c r="EP28" s="260" t="n">
        <v>0</v>
      </c>
      <c r="EQ28" s="350" t="n">
        <v>0</v>
      </c>
      <c r="ER28" s="350" t="n">
        <v>0</v>
      </c>
      <c r="ES28" s="260" t="n">
        <v>0</v>
      </c>
      <c r="ET28" s="353" t="n">
        <v>0</v>
      </c>
      <c r="EU28" s="199" t="n">
        <v>2100</v>
      </c>
      <c r="EV28" s="239" t="n">
        <v>0</v>
      </c>
      <c r="EW28" s="195" t="n">
        <f aca="false">IF(EU28&gt;0,EV28*100/EU28,0)</f>
        <v>0</v>
      </c>
      <c r="EX28" s="199" t="n">
        <v>700</v>
      </c>
      <c r="EY28" s="239" t="n">
        <v>0</v>
      </c>
      <c r="EZ28" s="195" t="n">
        <v>0</v>
      </c>
      <c r="FA28" s="354" t="n">
        <f aca="false">IF(EX28&gt;0,EY28*100/EX28,0)</f>
        <v>0</v>
      </c>
      <c r="FB28" s="239" t="n">
        <v>0</v>
      </c>
      <c r="FC28" s="195" t="n">
        <v>0</v>
      </c>
      <c r="FD28" s="195" t="n">
        <f aca="false">IF(EX28&gt;0,FB28*100/EX28,0)</f>
        <v>0</v>
      </c>
      <c r="FE28" s="239" t="n">
        <v>0</v>
      </c>
      <c r="FF28" s="235" t="n">
        <v>0</v>
      </c>
      <c r="FG28" s="195" t="n">
        <f aca="false">IF(EX28&gt;0,FE28*100/EX28,0)</f>
        <v>0</v>
      </c>
      <c r="FH28" s="199" t="n">
        <v>20</v>
      </c>
      <c r="FI28" s="239" t="n">
        <v>0</v>
      </c>
      <c r="FJ28" s="195" t="n">
        <f aca="false">IF(FH28&gt;0,FI28*100/FH28,0)</f>
        <v>0</v>
      </c>
      <c r="FK28" s="199" t="n">
        <v>0</v>
      </c>
      <c r="FL28" s="232" t="n">
        <v>0</v>
      </c>
      <c r="FM28" s="195" t="n">
        <f aca="false">IF(FK28&gt;0,FL28*100/FK28,0)</f>
        <v>0</v>
      </c>
      <c r="FN28" s="199" t="n">
        <v>100</v>
      </c>
      <c r="FO28" s="239" t="n">
        <v>0</v>
      </c>
      <c r="FP28" s="232" t="n">
        <v>0</v>
      </c>
      <c r="FQ28" s="195" t="n">
        <f aca="false">IF(FN28&gt;0,FP28*100/FN28,0)</f>
        <v>0</v>
      </c>
      <c r="FR28" s="199" t="n">
        <v>0</v>
      </c>
      <c r="FS28" s="239" t="n">
        <v>0</v>
      </c>
      <c r="FT28" s="232" t="n">
        <v>0</v>
      </c>
      <c r="FU28" s="195" t="n">
        <f aca="false">IF(FR28&gt;0,FT28*100/FR28,0)</f>
        <v>0</v>
      </c>
      <c r="FV28" s="199" t="n">
        <v>120</v>
      </c>
      <c r="FW28" s="239" t="n">
        <v>0</v>
      </c>
      <c r="FX28" s="232" t="n">
        <v>0</v>
      </c>
      <c r="FY28" s="195" t="n">
        <f aca="false">IF(FV28&gt;0,FX28*100/FV28,0)</f>
        <v>0</v>
      </c>
      <c r="FZ28" s="199" t="n">
        <v>120</v>
      </c>
      <c r="GA28" s="239" t="n">
        <v>0</v>
      </c>
      <c r="GB28" s="232" t="n">
        <v>0</v>
      </c>
      <c r="GC28" s="195" t="n">
        <f aca="false">IF(FZ28&gt;0,GB28*100/FZ28,0)</f>
        <v>0</v>
      </c>
      <c r="GD28" s="199" t="n">
        <v>100</v>
      </c>
      <c r="GE28" s="239" t="n">
        <v>0</v>
      </c>
      <c r="GF28" s="239" t="n">
        <v>100</v>
      </c>
      <c r="GG28" s="239" t="n">
        <v>100</v>
      </c>
      <c r="GH28" s="195" t="n">
        <f aca="false">IF(GD28&gt;0,GG28*100/GD28,0)</f>
        <v>100</v>
      </c>
      <c r="GI28" s="239" t="n">
        <v>0</v>
      </c>
      <c r="GJ28" s="264" t="n">
        <v>0</v>
      </c>
      <c r="GK28" s="239" t="n">
        <v>0</v>
      </c>
      <c r="GL28" s="195" t="n">
        <f aca="false">IF(GI28&gt;0,GK28*100/GI28,0)</f>
        <v>0</v>
      </c>
      <c r="GM28" s="264" t="n">
        <v>0</v>
      </c>
      <c r="GN28" s="195" t="n">
        <f aca="false">IF(GJ28&gt;0,GM28*100/GJ28,0)</f>
        <v>0</v>
      </c>
      <c r="GO28" s="239" t="n">
        <v>0</v>
      </c>
      <c r="GP28" s="195" t="n">
        <f aca="false">IF(GI28&gt;0,GO28*100/GI28,0)</f>
        <v>0</v>
      </c>
      <c r="GQ28" s="264" t="n">
        <v>0</v>
      </c>
      <c r="GR28" s="195" t="n">
        <f aca="false">IF(GJ28&gt;0,GQ28*100/GJ28,0)</f>
        <v>0</v>
      </c>
      <c r="GS28" s="239" t="n">
        <v>0</v>
      </c>
      <c r="GT28" s="264" t="n">
        <v>0</v>
      </c>
      <c r="GU28" s="239" t="n">
        <v>0</v>
      </c>
      <c r="GV28" s="195" t="n">
        <f aca="false">IF(GS28&gt;0,GU28*100/GS28,0)</f>
        <v>0</v>
      </c>
      <c r="GW28" s="264" t="n">
        <v>0</v>
      </c>
      <c r="GX28" s="195" t="n">
        <f aca="false">IF(GT28&gt;0,GW28*100/GT28,0)</f>
        <v>0</v>
      </c>
      <c r="GY28" s="212" t="n">
        <f aca="false">BP28+CF28</f>
        <v>176</v>
      </c>
      <c r="GZ28" s="212" t="n">
        <f aca="false">BX28+CL28</f>
        <v>154</v>
      </c>
      <c r="HA28" s="212" t="n">
        <f aca="false">SUM(DL28:DM28)</f>
        <v>104</v>
      </c>
      <c r="HB28" s="212" t="n">
        <f aca="false">DN28+DP28</f>
        <v>15</v>
      </c>
      <c r="HC28" s="212" t="n">
        <f aca="false">SUM(EG28:EH28)</f>
        <v>0</v>
      </c>
      <c r="HD28" s="212" t="n">
        <f aca="false">BT28+CH28</f>
        <v>176</v>
      </c>
      <c r="HE28" s="212" t="n">
        <f aca="false">CB28+CN28</f>
        <v>154</v>
      </c>
    </row>
    <row r="29" s="236" customFormat="true" ht="19.5" hidden="false" customHeight="true" outlineLevel="0" collapsed="false">
      <c r="A29" s="237" t="n">
        <v>2</v>
      </c>
      <c r="B29" s="238" t="s">
        <v>136</v>
      </c>
      <c r="C29" s="194" t="n">
        <v>18</v>
      </c>
      <c r="D29" s="194" t="n">
        <v>15</v>
      </c>
      <c r="E29" s="194" t="n">
        <v>18</v>
      </c>
      <c r="F29" s="235" t="n">
        <f aca="false">IF(C29&gt;0,E29*100/C29,0)</f>
        <v>100</v>
      </c>
      <c r="G29" s="284" t="n">
        <v>41300</v>
      </c>
      <c r="H29" s="284" t="n">
        <v>3160</v>
      </c>
      <c r="I29" s="284" t="n">
        <v>43364.54</v>
      </c>
      <c r="J29" s="355" t="n">
        <f aca="false">IF(G29&gt;0,I29*100/G29,0)</f>
        <v>104.998886198547</v>
      </c>
      <c r="K29" s="239" t="n">
        <f aca="false">G29/$M$2</f>
        <v>2987.65957446809</v>
      </c>
      <c r="L29" s="284" t="n">
        <v>3138</v>
      </c>
      <c r="M29" s="284" t="n">
        <v>42743.27</v>
      </c>
      <c r="N29" s="235" t="n">
        <f aca="false">IF(K29&gt;0,L29*100/K29,0)</f>
        <v>105.032046716992</v>
      </c>
      <c r="O29" s="266" t="n">
        <v>3138</v>
      </c>
      <c r="P29" s="284" t="n">
        <v>42743.27</v>
      </c>
      <c r="Q29" s="235" t="n">
        <f aca="false">IF(K29&gt;0,O29*100/K29,0)</f>
        <v>105.032046716992</v>
      </c>
      <c r="R29" s="239" t="n">
        <v>3134</v>
      </c>
      <c r="S29" s="284" t="n">
        <v>42631.04</v>
      </c>
      <c r="T29" s="235" t="n">
        <f aca="false">IF(K29&gt;0,R29*100/K29,0)</f>
        <v>104.898162654892</v>
      </c>
      <c r="U29" s="198" t="n">
        <v>1</v>
      </c>
      <c r="V29" s="240" t="n">
        <f aca="false">4700*U29</f>
        <v>4700</v>
      </c>
      <c r="W29" s="201" t="n">
        <v>522</v>
      </c>
      <c r="X29" s="202" t="n">
        <v>5191.04</v>
      </c>
      <c r="Y29" s="281" t="n">
        <f aca="false">IF(V29&gt;0,X29*100/V29,0)</f>
        <v>110.447659574468</v>
      </c>
      <c r="Z29" s="198" t="n">
        <f aca="false">340*U29</f>
        <v>340</v>
      </c>
      <c r="AA29" s="198" t="n">
        <v>523</v>
      </c>
      <c r="AB29" s="239" t="n">
        <v>5170.91</v>
      </c>
      <c r="AC29" s="235" t="n">
        <f aca="false">IF(Z29&gt;0,AA29*100/Z29,0)</f>
        <v>153.823529411765</v>
      </c>
      <c r="AD29" s="198" t="n">
        <v>523</v>
      </c>
      <c r="AE29" s="204" t="n">
        <v>5170.91</v>
      </c>
      <c r="AF29" s="235" t="n">
        <f aca="false">IF(Z29&gt;0,AD29*100/Z29,0)</f>
        <v>153.823529411765</v>
      </c>
      <c r="AG29" s="198" t="n">
        <v>520</v>
      </c>
      <c r="AH29" s="239" t="n">
        <v>5131.31</v>
      </c>
      <c r="AI29" s="235" t="n">
        <f aca="false">IF(Z29&gt;0,AG29*100/Z29,0)</f>
        <v>152.941176470588</v>
      </c>
      <c r="AJ29" s="239" t="n">
        <f aca="false">G29+V29</f>
        <v>46000</v>
      </c>
      <c r="AK29" s="239" t="n">
        <f aca="false">H29+W29</f>
        <v>3682</v>
      </c>
      <c r="AL29" s="239" t="n">
        <f aca="false">I29+X29</f>
        <v>48555.58</v>
      </c>
      <c r="AM29" s="232" t="n">
        <f aca="false">IF(AJ29&gt;0,AL29*100/AJ29,0)</f>
        <v>105.555608695652</v>
      </c>
      <c r="AN29" s="239" t="n">
        <f aca="false">K29+Z29</f>
        <v>3327.65957446809</v>
      </c>
      <c r="AO29" s="239" t="n">
        <f aca="false">L29+AA29</f>
        <v>3661</v>
      </c>
      <c r="AP29" s="239" t="n">
        <f aca="false">M29+AB29</f>
        <v>47914.18</v>
      </c>
      <c r="AQ29" s="235" t="n">
        <f aca="false">IF(AN29&gt;0,AO29*100/AN29,0)</f>
        <v>110.01726342711</v>
      </c>
      <c r="AR29" s="239" t="n">
        <f aca="false">O29+AD29</f>
        <v>3661</v>
      </c>
      <c r="AS29" s="239" t="n">
        <f aca="false">P29+AE29</f>
        <v>47914.18</v>
      </c>
      <c r="AT29" s="235" t="n">
        <f aca="false">IF(AN29&gt;0,AR29*100/AN29,0)</f>
        <v>110.01726342711</v>
      </c>
      <c r="AU29" s="239" t="n">
        <f aca="false">R29+AG29</f>
        <v>3654</v>
      </c>
      <c r="AV29" s="239" t="n">
        <f aca="false">S29+AH29</f>
        <v>47762.35</v>
      </c>
      <c r="AW29" s="235" t="n">
        <f aca="false">IF(AN29&gt;0,AU29*100/AN29,0)</f>
        <v>109.806905370844</v>
      </c>
      <c r="AX29" s="239" t="n">
        <v>86</v>
      </c>
      <c r="AY29" s="239" t="n">
        <v>11495</v>
      </c>
      <c r="AZ29" s="239" t="n">
        <v>98</v>
      </c>
      <c r="BA29" s="235" t="n">
        <f aca="false">IF(AX29&gt;0,AZ29*100/AX29,0)</f>
        <v>113.953488372093</v>
      </c>
      <c r="BB29" s="239" t="n">
        <v>2742</v>
      </c>
      <c r="BC29" s="235" t="n">
        <v>1109.69</v>
      </c>
      <c r="BD29" s="235" t="n">
        <f aca="false">IF(AY29&gt;0,BB29*100/AY29,0)</f>
        <v>23.8538494997825</v>
      </c>
      <c r="BE29" s="239" t="n">
        <v>8527</v>
      </c>
      <c r="BF29" s="235" t="n">
        <v>4466.9</v>
      </c>
      <c r="BG29" s="235" t="n">
        <f aca="false">IF(AY29&gt;0,BE29*100/AY29,0)</f>
        <v>74.1800782949108</v>
      </c>
      <c r="BH29" s="239" t="n">
        <v>8524</v>
      </c>
      <c r="BI29" s="235" t="n">
        <v>4466.13</v>
      </c>
      <c r="BJ29" s="235" t="n">
        <f aca="false">IF(AY29&gt;0,BH29*100/AY29,0)</f>
        <v>74.1539799913006</v>
      </c>
      <c r="BK29" s="239" t="n">
        <v>8516</v>
      </c>
      <c r="BL29" s="235" t="n">
        <v>4344.84</v>
      </c>
      <c r="BM29" s="235" t="n">
        <f aca="false">IF(AY29&gt;0,BK29*100/AY29,0)</f>
        <v>74.0843845150065</v>
      </c>
      <c r="BN29" s="208" t="n">
        <v>0</v>
      </c>
      <c r="BO29" s="235" t="n">
        <v>0</v>
      </c>
      <c r="BP29" s="239" t="n">
        <v>412</v>
      </c>
      <c r="BQ29" s="235" t="n">
        <v>5027.03</v>
      </c>
      <c r="BR29" s="239" t="n">
        <v>0</v>
      </c>
      <c r="BS29" s="235" t="n">
        <v>0</v>
      </c>
      <c r="BT29" s="239" t="n">
        <v>412</v>
      </c>
      <c r="BU29" s="209" t="n">
        <v>5027.03</v>
      </c>
      <c r="BV29" s="239" t="n">
        <v>52</v>
      </c>
      <c r="BW29" s="235" t="n">
        <v>586.31</v>
      </c>
      <c r="BX29" s="201" t="n">
        <v>52</v>
      </c>
      <c r="BY29" s="235" t="n">
        <v>586.31</v>
      </c>
      <c r="BZ29" s="201" t="n">
        <v>0</v>
      </c>
      <c r="CA29" s="235" t="n">
        <v>0</v>
      </c>
      <c r="CB29" s="201" t="n">
        <v>52</v>
      </c>
      <c r="CC29" s="235" t="n">
        <v>586.31</v>
      </c>
      <c r="CD29" s="243" t="n">
        <v>0</v>
      </c>
      <c r="CE29" s="244" t="n">
        <v>0</v>
      </c>
      <c r="CF29" s="245" t="n">
        <v>7</v>
      </c>
      <c r="CG29" s="244" t="n">
        <v>2.45</v>
      </c>
      <c r="CH29" s="245" t="n">
        <v>7</v>
      </c>
      <c r="CI29" s="213" t="n">
        <v>2.45</v>
      </c>
      <c r="CJ29" s="245" t="n">
        <v>0</v>
      </c>
      <c r="CK29" s="244" t="n">
        <v>0</v>
      </c>
      <c r="CL29" s="245" t="n">
        <v>0</v>
      </c>
      <c r="CM29" s="246" t="n">
        <v>0</v>
      </c>
      <c r="CN29" s="243" t="n">
        <v>0</v>
      </c>
      <c r="CO29" s="246" t="n">
        <v>0</v>
      </c>
      <c r="CP29" s="248" t="n">
        <v>4976</v>
      </c>
      <c r="CQ29" s="248" t="n">
        <v>0</v>
      </c>
      <c r="CR29" s="243" t="n">
        <f aca="false">SUM(CP29:CQ29)</f>
        <v>4976</v>
      </c>
      <c r="CS29" s="249" t="n">
        <v>4976</v>
      </c>
      <c r="CT29" s="250" t="n">
        <v>0</v>
      </c>
      <c r="CU29" s="249" t="n">
        <f aca="false">SUM(CS29:CT29)</f>
        <v>4976</v>
      </c>
      <c r="CV29" s="251" t="n">
        <f aca="false">IF(CR29&gt;0,CU29*100/CR29,0)</f>
        <v>100</v>
      </c>
      <c r="CW29" s="267" t="n">
        <v>205541</v>
      </c>
      <c r="CX29" s="239" t="n">
        <v>0</v>
      </c>
      <c r="CY29" s="253" t="n">
        <f aca="false">SUM(CW29:CX29)</f>
        <v>205541</v>
      </c>
      <c r="CZ29" s="198" t="n">
        <v>208490</v>
      </c>
      <c r="DA29" s="254" t="n">
        <v>0</v>
      </c>
      <c r="DB29" s="255" t="n">
        <f aca="false">SUM(CZ29:DA29)</f>
        <v>208490</v>
      </c>
      <c r="DC29" s="251" t="n">
        <f aca="false">IF(CY29&gt;0,DB29*100/CY29,0)</f>
        <v>101.434750244477</v>
      </c>
      <c r="DD29" s="256" t="n">
        <v>13200</v>
      </c>
      <c r="DE29" s="253" t="n">
        <v>13200</v>
      </c>
      <c r="DF29" s="253" t="n">
        <f aca="false">SUM(DD29:DE29)</f>
        <v>26400</v>
      </c>
      <c r="DG29" s="239" t="n">
        <v>249</v>
      </c>
      <c r="DH29" s="239" t="n">
        <v>18012</v>
      </c>
      <c r="DI29" s="239" t="n">
        <v>0</v>
      </c>
      <c r="DJ29" s="257" t="n">
        <f aca="false">SUM(DH29:DI29)</f>
        <v>18012</v>
      </c>
      <c r="DK29" s="235" t="n">
        <f aca="false">IF(DF29&gt;0,DJ29*100/DF29,0)</f>
        <v>68.2272727272727</v>
      </c>
      <c r="DL29" s="261" t="n">
        <v>0</v>
      </c>
      <c r="DM29" s="261" t="n">
        <v>0</v>
      </c>
      <c r="DN29" s="261" t="n">
        <v>1</v>
      </c>
      <c r="DO29" s="268" t="n">
        <f aca="false">IF(DL29&gt;0,DN29*100/DL29,0)</f>
        <v>0</v>
      </c>
      <c r="DP29" s="261" t="n">
        <v>12</v>
      </c>
      <c r="DQ29" s="268" t="n">
        <f aca="false">IF(DM29&gt;0,DP29*100/DM29,0)</f>
        <v>0</v>
      </c>
      <c r="DR29" s="235" t="n">
        <f aca="false">IF((DL29+DM29)&gt;0,(DN29+DP29)*100/(DL29+DM29),0)</f>
        <v>0</v>
      </c>
      <c r="DS29" s="261" t="n">
        <v>0</v>
      </c>
      <c r="DT29" s="260" t="n">
        <v>0</v>
      </c>
      <c r="DU29" s="260" t="n">
        <v>0</v>
      </c>
      <c r="DV29" s="260" t="n">
        <v>0</v>
      </c>
      <c r="DW29" s="260" t="n">
        <v>0</v>
      </c>
      <c r="DX29" s="260" t="n">
        <v>0</v>
      </c>
      <c r="DY29" s="261" t="n">
        <v>6</v>
      </c>
      <c r="DZ29" s="261" t="n">
        <v>90</v>
      </c>
      <c r="EA29" s="261" t="n">
        <v>4</v>
      </c>
      <c r="EB29" s="268" t="n">
        <f aca="false">IF(DY29&gt;0,EA29*100/DY29,0)</f>
        <v>66.6666666666667</v>
      </c>
      <c r="EC29" s="260" t="n">
        <v>0</v>
      </c>
      <c r="ED29" s="268" t="n">
        <f aca="false">IF(DZ29&gt;0,EC29*100/DZ29,0)</f>
        <v>0</v>
      </c>
      <c r="EE29" s="261" t="n">
        <f aca="false">EA29+EC29</f>
        <v>4</v>
      </c>
      <c r="EF29" s="268" t="n">
        <f aca="false">IF((DY29+DZ29)&gt;0,EE29*100/(DY29+DZ29),0)</f>
        <v>4.16666666666667</v>
      </c>
      <c r="EG29" s="261" t="n">
        <v>1</v>
      </c>
      <c r="EH29" s="260" t="n">
        <v>0</v>
      </c>
      <c r="EI29" s="261" t="n">
        <v>6</v>
      </c>
      <c r="EJ29" s="268" t="n">
        <f aca="false">IF(EG29&gt;0,EI29*100/EG29,0)</f>
        <v>600</v>
      </c>
      <c r="EK29" s="261" t="n">
        <v>2</v>
      </c>
      <c r="EL29" s="258" t="n">
        <f aca="false">IF(EH29&gt;0,EK29*100/EH29,0)</f>
        <v>0</v>
      </c>
      <c r="EM29" s="261" t="n">
        <f aca="false">EI29+EK29</f>
        <v>8</v>
      </c>
      <c r="EN29" s="356" t="n">
        <f aca="false">IF((EG29+EH29)&gt;0,EM29*100/(EG29+EH29),0)</f>
        <v>800</v>
      </c>
      <c r="EO29" s="261" t="n">
        <v>90</v>
      </c>
      <c r="EP29" s="260" t="n">
        <v>0</v>
      </c>
      <c r="EQ29" s="261" t="n">
        <v>0</v>
      </c>
      <c r="ER29" s="261" t="n">
        <v>0</v>
      </c>
      <c r="ES29" s="260" t="n">
        <v>0</v>
      </c>
      <c r="ET29" s="258" t="n">
        <v>0</v>
      </c>
      <c r="EU29" s="198" t="n">
        <v>2100</v>
      </c>
      <c r="EV29" s="239" t="n">
        <v>436</v>
      </c>
      <c r="EW29" s="235" t="n">
        <f aca="false">IF(EU29&gt;0,EV29*100/EU29,0)</f>
        <v>20.7619047619048</v>
      </c>
      <c r="EX29" s="198" t="n">
        <v>700</v>
      </c>
      <c r="EY29" s="239" t="n">
        <v>1175</v>
      </c>
      <c r="EZ29" s="235" t="n">
        <v>139.8603</v>
      </c>
      <c r="FA29" s="357" t="n">
        <f aca="false">IF(EX29&gt;0,EY29*100/EX29,0)</f>
        <v>167.857142857143</v>
      </c>
      <c r="FB29" s="239" t="n">
        <v>436.1</v>
      </c>
      <c r="FC29" s="235" t="n">
        <v>21</v>
      </c>
      <c r="FD29" s="235" t="n">
        <f aca="false">IF(EX29&gt;0,FB29*100/EX29,0)</f>
        <v>62.3</v>
      </c>
      <c r="FE29" s="239" t="n">
        <v>436.1</v>
      </c>
      <c r="FF29" s="235" t="n">
        <v>21</v>
      </c>
      <c r="FG29" s="235" t="n">
        <f aca="false">IF(EX29&gt;0,FE29*100/EX29,0)</f>
        <v>62.3</v>
      </c>
      <c r="FH29" s="198" t="n">
        <v>21</v>
      </c>
      <c r="FI29" s="239" t="n">
        <v>21</v>
      </c>
      <c r="FJ29" s="235" t="n">
        <f aca="false">IF(FH29&gt;0,FI29*100/FH29,0)</f>
        <v>100</v>
      </c>
      <c r="FK29" s="198" t="n">
        <v>0</v>
      </c>
      <c r="FL29" s="232" t="n">
        <v>0</v>
      </c>
      <c r="FM29" s="235" t="n">
        <f aca="false">IF(FK29&gt;0,FL29*100/FK29,0)</f>
        <v>0</v>
      </c>
      <c r="FN29" s="198" t="n">
        <v>0</v>
      </c>
      <c r="FO29" s="239" t="n">
        <v>0</v>
      </c>
      <c r="FP29" s="232" t="n">
        <v>0</v>
      </c>
      <c r="FQ29" s="235" t="n">
        <f aca="false">IF(FN29&gt;0,FP29*100/FN29,0)</f>
        <v>0</v>
      </c>
      <c r="FR29" s="198" t="n">
        <v>0</v>
      </c>
      <c r="FS29" s="239" t="n">
        <v>3</v>
      </c>
      <c r="FT29" s="232" t="n">
        <v>37.5</v>
      </c>
      <c r="FU29" s="235" t="n">
        <f aca="false">IF(FR29&gt;0,FT29*100/FR29,0)</f>
        <v>0</v>
      </c>
      <c r="FV29" s="198" t="n">
        <v>0</v>
      </c>
      <c r="FW29" s="239" t="n">
        <v>0</v>
      </c>
      <c r="FX29" s="232" t="n">
        <v>0</v>
      </c>
      <c r="FY29" s="235" t="n">
        <f aca="false">IF(FV29&gt;0,FX29*100/FV29,0)</f>
        <v>0</v>
      </c>
      <c r="FZ29" s="198" t="n">
        <v>0</v>
      </c>
      <c r="GA29" s="239" t="n">
        <v>0</v>
      </c>
      <c r="GB29" s="232" t="n">
        <v>0</v>
      </c>
      <c r="GC29" s="235" t="n">
        <f aca="false">IF(FZ29&gt;0,GB29*100/FZ29,0)</f>
        <v>0</v>
      </c>
      <c r="GD29" s="198" t="n">
        <v>200</v>
      </c>
      <c r="GE29" s="239" t="n">
        <v>0</v>
      </c>
      <c r="GF29" s="239" t="n">
        <v>200</v>
      </c>
      <c r="GG29" s="239" t="n">
        <v>200</v>
      </c>
      <c r="GH29" s="235" t="n">
        <f aca="false">IF(GD29&gt;0,GG29*100/GD29,0)</f>
        <v>100</v>
      </c>
      <c r="GI29" s="239" t="n">
        <v>0</v>
      </c>
      <c r="GJ29" s="264" t="n">
        <v>0</v>
      </c>
      <c r="GK29" s="239" t="n">
        <v>0</v>
      </c>
      <c r="GL29" s="235" t="n">
        <f aca="false">IF(GI29&gt;0,GK29*100/GI29,0)</f>
        <v>0</v>
      </c>
      <c r="GM29" s="264" t="n">
        <v>0</v>
      </c>
      <c r="GN29" s="235" t="n">
        <f aca="false">IF(GJ29&gt;0,GM29*100/GJ29,0)</f>
        <v>0</v>
      </c>
      <c r="GO29" s="239" t="n">
        <v>0</v>
      </c>
      <c r="GP29" s="235" t="n">
        <f aca="false">IF(GI29&gt;0,GO29*100/GI29,0)</f>
        <v>0</v>
      </c>
      <c r="GQ29" s="264" t="n">
        <v>0</v>
      </c>
      <c r="GR29" s="235" t="n">
        <f aca="false">IF(GJ29&gt;0,GQ29*100/GJ29,0)</f>
        <v>0</v>
      </c>
      <c r="GS29" s="239" t="n">
        <v>0</v>
      </c>
      <c r="GT29" s="264" t="n">
        <v>0</v>
      </c>
      <c r="GU29" s="239" t="n">
        <v>0</v>
      </c>
      <c r="GV29" s="235" t="n">
        <f aca="false">IF(GS29&gt;0,GU29*100/GS29,0)</f>
        <v>0</v>
      </c>
      <c r="GW29" s="264" t="n">
        <v>0</v>
      </c>
      <c r="GX29" s="235" t="n">
        <f aca="false">IF(GT29&gt;0,GW29*100/GT29,0)</f>
        <v>0</v>
      </c>
      <c r="GY29" s="245" t="n">
        <f aca="false">BP29+CF29</f>
        <v>419</v>
      </c>
      <c r="GZ29" s="245" t="n">
        <f aca="false">BX29+CL29</f>
        <v>52</v>
      </c>
      <c r="HA29" s="245" t="n">
        <f aca="false">SUM(DL29:DM29)</f>
        <v>0</v>
      </c>
      <c r="HB29" s="245" t="n">
        <f aca="false">DN29+DP29</f>
        <v>13</v>
      </c>
      <c r="HC29" s="245" t="n">
        <f aca="false">SUM(EG29:EH29)</f>
        <v>1</v>
      </c>
      <c r="HD29" s="245" t="n">
        <f aca="false">BT29+CH29</f>
        <v>419</v>
      </c>
      <c r="HE29" s="245" t="n">
        <f aca="false">CB29+CN29</f>
        <v>52</v>
      </c>
    </row>
    <row r="30" s="236" customFormat="true" ht="19.5" hidden="false" customHeight="true" outlineLevel="0" collapsed="false">
      <c r="A30" s="237" t="n">
        <v>3</v>
      </c>
      <c r="B30" s="238" t="s">
        <v>137</v>
      </c>
      <c r="C30" s="194" t="n">
        <v>15</v>
      </c>
      <c r="D30" s="194" t="n">
        <v>15</v>
      </c>
      <c r="E30" s="194" t="n">
        <v>16</v>
      </c>
      <c r="F30" s="235" t="n">
        <f aca="false">IF(C30&gt;0,E30*100/C30,0)</f>
        <v>106.666666666667</v>
      </c>
      <c r="G30" s="284" t="n">
        <v>0</v>
      </c>
      <c r="H30" s="284" t="n">
        <v>0</v>
      </c>
      <c r="I30" s="284" t="n">
        <v>0</v>
      </c>
      <c r="J30" s="355" t="n">
        <f aca="false">IF(G30&gt;0,I30*100/G30,0)</f>
        <v>0</v>
      </c>
      <c r="K30" s="355" t="n">
        <v>0</v>
      </c>
      <c r="L30" s="284" t="n">
        <v>0</v>
      </c>
      <c r="M30" s="284" t="n">
        <v>0</v>
      </c>
      <c r="N30" s="235" t="n">
        <f aca="false">IF(K30&gt;0,L30*100/K30,0)</f>
        <v>0</v>
      </c>
      <c r="O30" s="266" t="n">
        <v>0</v>
      </c>
      <c r="P30" s="284" t="n">
        <v>0</v>
      </c>
      <c r="Q30" s="235" t="n">
        <f aca="false">IF(K30&gt;0,O30*100/K30,0)</f>
        <v>0</v>
      </c>
      <c r="R30" s="239" t="n">
        <v>0</v>
      </c>
      <c r="S30" s="284" t="n">
        <v>0</v>
      </c>
      <c r="T30" s="235" t="n">
        <f aca="false">IF(K30&gt;0,R30*100/K30,0)</f>
        <v>0</v>
      </c>
      <c r="U30" s="198" t="n">
        <v>2</v>
      </c>
      <c r="V30" s="240" t="n">
        <f aca="false">4700*U30</f>
        <v>9400</v>
      </c>
      <c r="W30" s="201" t="n">
        <v>544</v>
      </c>
      <c r="X30" s="202" t="n">
        <v>9752.17</v>
      </c>
      <c r="Y30" s="281" t="n">
        <f aca="false">IF(V30&gt;0,X30*100/V30,0)</f>
        <v>103.746489361702</v>
      </c>
      <c r="Z30" s="198" t="n">
        <f aca="false">340*U30</f>
        <v>680</v>
      </c>
      <c r="AA30" s="198" t="n">
        <v>533</v>
      </c>
      <c r="AB30" s="239" t="n">
        <v>9690.39</v>
      </c>
      <c r="AC30" s="235" t="n">
        <f aca="false">IF(Z30&gt;0,AA30*100/Z30,0)</f>
        <v>78.3823529411765</v>
      </c>
      <c r="AD30" s="198" t="n">
        <v>531</v>
      </c>
      <c r="AE30" s="204" t="n">
        <v>9607.89</v>
      </c>
      <c r="AF30" s="235" t="n">
        <f aca="false">IF(Z30&gt;0,AD30*100/Z30,0)</f>
        <v>78.0882352941177</v>
      </c>
      <c r="AG30" s="198" t="n">
        <v>471</v>
      </c>
      <c r="AH30" s="239" t="n">
        <v>8307.08</v>
      </c>
      <c r="AI30" s="235" t="n">
        <f aca="false">IF(Z30&gt;0,AG30*100/Z30,0)</f>
        <v>69.2647058823529</v>
      </c>
      <c r="AJ30" s="239" t="n">
        <f aca="false">G30+V30</f>
        <v>9400</v>
      </c>
      <c r="AK30" s="239" t="n">
        <f aca="false">H30+W30</f>
        <v>544</v>
      </c>
      <c r="AL30" s="239" t="n">
        <f aca="false">I30+X30</f>
        <v>9752.17</v>
      </c>
      <c r="AM30" s="232" t="n">
        <f aca="false">IF(AJ30&gt;0,AL30*100/AJ30,0)</f>
        <v>103.746489361702</v>
      </c>
      <c r="AN30" s="239" t="n">
        <f aca="false">K30+Z30</f>
        <v>680</v>
      </c>
      <c r="AO30" s="239" t="n">
        <f aca="false">L30+AA30</f>
        <v>533</v>
      </c>
      <c r="AP30" s="239" t="n">
        <f aca="false">M30+AB30</f>
        <v>9690.39</v>
      </c>
      <c r="AQ30" s="235" t="n">
        <f aca="false">IF(AN30&gt;0,AO30*100/AN30,0)</f>
        <v>78.3823529411765</v>
      </c>
      <c r="AR30" s="239" t="n">
        <f aca="false">O30+AD30</f>
        <v>531</v>
      </c>
      <c r="AS30" s="239" t="n">
        <f aca="false">P30+AE30</f>
        <v>9607.89</v>
      </c>
      <c r="AT30" s="235" t="n">
        <f aca="false">IF(AN30&gt;0,AR30*100/AN30,0)</f>
        <v>78.0882352941177</v>
      </c>
      <c r="AU30" s="239" t="n">
        <f aca="false">R30+AG30</f>
        <v>471</v>
      </c>
      <c r="AV30" s="239" t="n">
        <f aca="false">S30+AH30</f>
        <v>8307.08</v>
      </c>
      <c r="AW30" s="235" t="n">
        <f aca="false">IF(AN30&gt;0,AU30*100/AN30,0)</f>
        <v>69.2647058823529</v>
      </c>
      <c r="AX30" s="239" t="n">
        <v>67</v>
      </c>
      <c r="AY30" s="269" t="n">
        <v>4800</v>
      </c>
      <c r="AZ30" s="239" t="n">
        <v>90</v>
      </c>
      <c r="BA30" s="235" t="n">
        <f aca="false">IF(AX30&gt;0,AZ30*100/AX30,0)</f>
        <v>134.328358208955</v>
      </c>
      <c r="BB30" s="239" t="n">
        <v>0</v>
      </c>
      <c r="BC30" s="235" t="n">
        <v>0</v>
      </c>
      <c r="BD30" s="235" t="n">
        <f aca="false">IF(AY30&gt;0,BB30*100/AY30,0)</f>
        <v>0</v>
      </c>
      <c r="BE30" s="239" t="n">
        <v>5496</v>
      </c>
      <c r="BF30" s="235" t="n">
        <v>3942.85</v>
      </c>
      <c r="BG30" s="235" t="n">
        <f aca="false">IF(AY30&gt;0,BE30*100/AY30,0)</f>
        <v>114.5</v>
      </c>
      <c r="BH30" s="239" t="n">
        <v>5431</v>
      </c>
      <c r="BI30" s="235" t="n">
        <v>3860.4</v>
      </c>
      <c r="BJ30" s="235" t="n">
        <f aca="false">IF(AY30&gt;0,BH30*100/AY30,0)</f>
        <v>113.145833333333</v>
      </c>
      <c r="BK30" s="239" t="n">
        <v>5413</v>
      </c>
      <c r="BL30" s="235" t="n">
        <v>3843.43</v>
      </c>
      <c r="BM30" s="235" t="n">
        <f aca="false">IF(AY30&gt;0,BK30*100/AY30,0)</f>
        <v>112.770833333333</v>
      </c>
      <c r="BN30" s="208" t="n">
        <v>0</v>
      </c>
      <c r="BO30" s="235" t="n">
        <v>0</v>
      </c>
      <c r="BP30" s="239" t="n">
        <v>302</v>
      </c>
      <c r="BQ30" s="235" t="n">
        <v>5088.23</v>
      </c>
      <c r="BR30" s="239" t="n">
        <v>0</v>
      </c>
      <c r="BS30" s="235" t="n">
        <v>0</v>
      </c>
      <c r="BT30" s="239" t="n">
        <v>302</v>
      </c>
      <c r="BU30" s="209" t="n">
        <v>5088.23</v>
      </c>
      <c r="BV30" s="239" t="n">
        <v>185</v>
      </c>
      <c r="BW30" s="235" t="n">
        <v>2219.01</v>
      </c>
      <c r="BX30" s="201" t="n">
        <v>185</v>
      </c>
      <c r="BY30" s="235" t="n">
        <v>2219.01</v>
      </c>
      <c r="BZ30" s="201" t="n">
        <v>0</v>
      </c>
      <c r="CA30" s="235" t="n">
        <v>0</v>
      </c>
      <c r="CB30" s="201" t="n">
        <v>120</v>
      </c>
      <c r="CC30" s="235" t="n">
        <v>1465.44</v>
      </c>
      <c r="CD30" s="243" t="n">
        <v>0</v>
      </c>
      <c r="CE30" s="244" t="n">
        <v>0</v>
      </c>
      <c r="CF30" s="245" t="n">
        <v>54</v>
      </c>
      <c r="CG30" s="244" t="n">
        <v>33.51</v>
      </c>
      <c r="CH30" s="245" t="n">
        <v>54</v>
      </c>
      <c r="CI30" s="213" t="n">
        <v>33.51</v>
      </c>
      <c r="CJ30" s="245" t="n">
        <v>0</v>
      </c>
      <c r="CK30" s="244" t="n">
        <v>0</v>
      </c>
      <c r="CL30" s="245" t="n">
        <v>0</v>
      </c>
      <c r="CM30" s="246" t="n">
        <v>0</v>
      </c>
      <c r="CN30" s="243" t="n">
        <v>0</v>
      </c>
      <c r="CO30" s="246" t="n">
        <v>0</v>
      </c>
      <c r="CP30" s="248" t="n">
        <v>37162</v>
      </c>
      <c r="CQ30" s="248" t="n">
        <v>0</v>
      </c>
      <c r="CR30" s="243" t="n">
        <f aca="false">SUM(CP30:CQ30)</f>
        <v>37162</v>
      </c>
      <c r="CS30" s="249" t="n">
        <v>36187</v>
      </c>
      <c r="CT30" s="250" t="n">
        <v>0</v>
      </c>
      <c r="CU30" s="249" t="n">
        <f aca="false">SUM(CS30:CT30)</f>
        <v>36187</v>
      </c>
      <c r="CV30" s="251" t="n">
        <f aca="false">IF(CR30&gt;0,CU30*100/CR30,0)</f>
        <v>97.3763521877186</v>
      </c>
      <c r="CW30" s="267" t="n">
        <v>446072</v>
      </c>
      <c r="CX30" s="239" t="n">
        <v>0</v>
      </c>
      <c r="CY30" s="253" t="n">
        <f aca="false">SUM(CW30:CX30)</f>
        <v>446072</v>
      </c>
      <c r="CZ30" s="198" t="n">
        <v>443502.19</v>
      </c>
      <c r="DA30" s="254" t="n">
        <v>0</v>
      </c>
      <c r="DB30" s="255" t="n">
        <f aca="false">SUM(CZ30:DA30)</f>
        <v>443502.19</v>
      </c>
      <c r="DC30" s="251" t="n">
        <f aca="false">IF(CY30&gt;0,DB30*100/CY30,0)</f>
        <v>99.4239024193404</v>
      </c>
      <c r="DD30" s="256" t="n">
        <v>13200</v>
      </c>
      <c r="DE30" s="253" t="n">
        <v>13200</v>
      </c>
      <c r="DF30" s="253" t="n">
        <f aca="false">SUM(DD30:DE30)</f>
        <v>26400</v>
      </c>
      <c r="DG30" s="239" t="n">
        <v>13</v>
      </c>
      <c r="DH30" s="239" t="n">
        <v>24987</v>
      </c>
      <c r="DI30" s="239" t="n">
        <v>0</v>
      </c>
      <c r="DJ30" s="257" t="n">
        <f aca="false">SUM(DH30:DI30)</f>
        <v>24987</v>
      </c>
      <c r="DK30" s="235" t="n">
        <f aca="false">IF(DF30&gt;0,DJ30*100/DF30,0)</f>
        <v>94.6477272727273</v>
      </c>
      <c r="DL30" s="358" t="n">
        <v>3</v>
      </c>
      <c r="DM30" s="289" t="n">
        <v>0</v>
      </c>
      <c r="DN30" s="261" t="n">
        <v>7</v>
      </c>
      <c r="DO30" s="268" t="n">
        <f aca="false">IF(DL30&gt;0,DN30*100/DL30,0)</f>
        <v>233.333333333333</v>
      </c>
      <c r="DP30" s="261" t="n">
        <v>0</v>
      </c>
      <c r="DQ30" s="268" t="n">
        <f aca="false">IF(DM30&gt;0,DP30*100/DM30,0)</f>
        <v>0</v>
      </c>
      <c r="DR30" s="235" t="n">
        <f aca="false">IF((DL30+DM30)&gt;0,(DN30+DP30)*100/(DL30+DM30),0)</f>
        <v>233.333333333333</v>
      </c>
      <c r="DS30" s="261" t="n">
        <v>0</v>
      </c>
      <c r="DT30" s="260" t="n">
        <v>0</v>
      </c>
      <c r="DU30" s="260" t="n">
        <v>0</v>
      </c>
      <c r="DV30" s="260" t="n">
        <v>0</v>
      </c>
      <c r="DW30" s="260" t="n">
        <v>0</v>
      </c>
      <c r="DX30" s="260" t="n">
        <v>0</v>
      </c>
      <c r="DY30" s="261" t="n">
        <v>120</v>
      </c>
      <c r="DZ30" s="261" t="n">
        <v>29</v>
      </c>
      <c r="EA30" s="261" t="n">
        <v>120</v>
      </c>
      <c r="EB30" s="268" t="n">
        <f aca="false">IF(DY30&gt;0,EA30*100/DY30,0)</f>
        <v>100</v>
      </c>
      <c r="EC30" s="260" t="n">
        <v>0</v>
      </c>
      <c r="ED30" s="268" t="n">
        <f aca="false">IF(DZ30&gt;0,EC30*100/DZ30,0)</f>
        <v>0</v>
      </c>
      <c r="EE30" s="261" t="n">
        <f aca="false">EA30+EC30</f>
        <v>120</v>
      </c>
      <c r="EF30" s="268" t="n">
        <f aca="false">IF((DY30+DZ30)&gt;0,EE30*100/(DY30+DZ30),0)</f>
        <v>80.5369127516779</v>
      </c>
      <c r="EG30" s="261" t="n">
        <v>26</v>
      </c>
      <c r="EH30" s="260" t="n">
        <v>0</v>
      </c>
      <c r="EI30" s="261" t="n">
        <v>28</v>
      </c>
      <c r="EJ30" s="268" t="n">
        <f aca="false">IF(EG30&gt;0,EI30*100/EG30,0)</f>
        <v>107.692307692308</v>
      </c>
      <c r="EK30" s="261" t="n">
        <v>154</v>
      </c>
      <c r="EL30" s="258" t="n">
        <f aca="false">IF(EH30&gt;0,EK30*100/EH30,0)</f>
        <v>0</v>
      </c>
      <c r="EM30" s="261" t="n">
        <f aca="false">EI30+EK30</f>
        <v>182</v>
      </c>
      <c r="EN30" s="356" t="n">
        <f aca="false">IF((EG30+EH30)&gt;0,EM30*100/(EG30+EH30),0)</f>
        <v>700</v>
      </c>
      <c r="EO30" s="261" t="n">
        <v>136</v>
      </c>
      <c r="EP30" s="260" t="n">
        <v>0</v>
      </c>
      <c r="EQ30" s="261" t="n">
        <v>0</v>
      </c>
      <c r="ER30" s="261" t="n">
        <v>0</v>
      </c>
      <c r="ES30" s="260" t="n">
        <v>0</v>
      </c>
      <c r="ET30" s="258" t="n">
        <v>0</v>
      </c>
      <c r="EU30" s="198" t="n">
        <v>2100</v>
      </c>
      <c r="EV30" s="239" t="n">
        <v>0</v>
      </c>
      <c r="EW30" s="235" t="n">
        <f aca="false">IF(EU30&gt;0,EV30*100/EU30,0)</f>
        <v>0</v>
      </c>
      <c r="EX30" s="198" t="n">
        <v>700</v>
      </c>
      <c r="EY30" s="239" t="n">
        <v>210.47</v>
      </c>
      <c r="EZ30" s="235" t="n">
        <v>12.62835</v>
      </c>
      <c r="FA30" s="357" t="n">
        <f aca="false">IF(EX30&gt;0,EY30*100/EX30,0)</f>
        <v>30.0671428571429</v>
      </c>
      <c r="FB30" s="239" t="n">
        <v>0</v>
      </c>
      <c r="FC30" s="235" t="n">
        <v>0</v>
      </c>
      <c r="FD30" s="235" t="n">
        <f aca="false">IF(EX30&gt;0,FB30*100/EX30,0)</f>
        <v>0</v>
      </c>
      <c r="FE30" s="239" t="n">
        <v>0</v>
      </c>
      <c r="FF30" s="235" t="n">
        <v>0</v>
      </c>
      <c r="FG30" s="235" t="n">
        <f aca="false">IF(EX30&gt;0,FE30*100/EX30,0)</f>
        <v>0</v>
      </c>
      <c r="FH30" s="198" t="n">
        <v>92</v>
      </c>
      <c r="FI30" s="239" t="n">
        <v>0</v>
      </c>
      <c r="FJ30" s="235" t="n">
        <f aca="false">IF(FH30&gt;0,FI30*100/FH30,0)</f>
        <v>0</v>
      </c>
      <c r="FK30" s="198" t="n">
        <v>0</v>
      </c>
      <c r="FL30" s="232" t="n">
        <v>0</v>
      </c>
      <c r="FM30" s="235" t="n">
        <f aca="false">IF(FK30&gt;0,FL30*100/FK30,0)</f>
        <v>0</v>
      </c>
      <c r="FN30" s="198" t="n">
        <v>9</v>
      </c>
      <c r="FO30" s="239" t="n">
        <v>0</v>
      </c>
      <c r="FP30" s="232" t="n">
        <v>0</v>
      </c>
      <c r="FQ30" s="235" t="n">
        <f aca="false">IF(FN30&gt;0,FP30*100/FN30,0)</f>
        <v>0</v>
      </c>
      <c r="FR30" s="198" t="n">
        <v>0</v>
      </c>
      <c r="FS30" s="239" t="n">
        <v>0</v>
      </c>
      <c r="FT30" s="232" t="n">
        <v>0</v>
      </c>
      <c r="FU30" s="235" t="n">
        <f aca="false">IF(FR30&gt;0,FT30*100/FR30,0)</f>
        <v>0</v>
      </c>
      <c r="FV30" s="198" t="n">
        <v>225</v>
      </c>
      <c r="FW30" s="239" t="n">
        <v>0</v>
      </c>
      <c r="FX30" s="232" t="n">
        <v>0</v>
      </c>
      <c r="FY30" s="235" t="n">
        <f aca="false">IF(FV30&gt;0,FX30*100/FV30,0)</f>
        <v>0</v>
      </c>
      <c r="FZ30" s="198" t="n">
        <v>0</v>
      </c>
      <c r="GA30" s="239" t="n">
        <v>0</v>
      </c>
      <c r="GB30" s="232" t="n">
        <v>0</v>
      </c>
      <c r="GC30" s="235" t="n">
        <f aca="false">IF(FZ30&gt;0,GB30*100/FZ30,0)</f>
        <v>0</v>
      </c>
      <c r="GD30" s="198" t="n">
        <v>20</v>
      </c>
      <c r="GE30" s="239" t="n">
        <v>0</v>
      </c>
      <c r="GF30" s="239" t="n">
        <v>20</v>
      </c>
      <c r="GG30" s="239" t="n">
        <v>20</v>
      </c>
      <c r="GH30" s="235" t="n">
        <f aca="false">IF(GD30&gt;0,GG30*100/GD30,0)</f>
        <v>100</v>
      </c>
      <c r="GI30" s="239" t="n">
        <v>0</v>
      </c>
      <c r="GJ30" s="264" t="n">
        <v>0</v>
      </c>
      <c r="GK30" s="239" t="n">
        <v>0</v>
      </c>
      <c r="GL30" s="235" t="n">
        <f aca="false">IF(GI30&gt;0,GK30*100/GI30,0)</f>
        <v>0</v>
      </c>
      <c r="GM30" s="264" t="n">
        <v>0</v>
      </c>
      <c r="GN30" s="235" t="n">
        <f aca="false">IF(GJ30&gt;0,GM30*100/GJ30,0)</f>
        <v>0</v>
      </c>
      <c r="GO30" s="239" t="n">
        <v>0</v>
      </c>
      <c r="GP30" s="235" t="n">
        <f aca="false">IF(GI30&gt;0,GO30*100/GI30,0)</f>
        <v>0</v>
      </c>
      <c r="GQ30" s="264" t="n">
        <v>0</v>
      </c>
      <c r="GR30" s="235" t="n">
        <f aca="false">IF(GJ30&gt;0,GQ30*100/GJ30,0)</f>
        <v>0</v>
      </c>
      <c r="GS30" s="239" t="n">
        <v>0</v>
      </c>
      <c r="GT30" s="264" t="n">
        <v>0</v>
      </c>
      <c r="GU30" s="239" t="n">
        <v>0</v>
      </c>
      <c r="GV30" s="235" t="n">
        <f aca="false">IF(GS30&gt;0,GU30*100/GS30,0)</f>
        <v>0</v>
      </c>
      <c r="GW30" s="264" t="n">
        <v>0</v>
      </c>
      <c r="GX30" s="235" t="n">
        <f aca="false">IF(GT30&gt;0,GW30*100/GT30,0)</f>
        <v>0</v>
      </c>
      <c r="GY30" s="245" t="n">
        <f aca="false">BP30+CF30</f>
        <v>356</v>
      </c>
      <c r="GZ30" s="245" t="n">
        <f aca="false">BX30+CL30</f>
        <v>185</v>
      </c>
      <c r="HA30" s="245" t="n">
        <f aca="false">SUM(DL30:DM30)</f>
        <v>3</v>
      </c>
      <c r="HB30" s="245" t="n">
        <f aca="false">DN30+DP30</f>
        <v>7</v>
      </c>
      <c r="HC30" s="245" t="n">
        <f aca="false">SUM(EG30:EH30)</f>
        <v>26</v>
      </c>
      <c r="HD30" s="245" t="n">
        <f aca="false">BT30+CH30</f>
        <v>356</v>
      </c>
      <c r="HE30" s="245" t="n">
        <f aca="false">CB30+CN30</f>
        <v>120</v>
      </c>
    </row>
    <row r="31" s="236" customFormat="true" ht="19.5" hidden="false" customHeight="true" outlineLevel="0" collapsed="false">
      <c r="A31" s="237" t="n">
        <v>4</v>
      </c>
      <c r="B31" s="276" t="s">
        <v>138</v>
      </c>
      <c r="C31" s="194" t="n">
        <v>22</v>
      </c>
      <c r="D31" s="194" t="n">
        <v>20</v>
      </c>
      <c r="E31" s="194" t="n">
        <v>21</v>
      </c>
      <c r="F31" s="235" t="n">
        <f aca="false">IF(C31&gt;0,E31*100/C31,0)</f>
        <v>95.4545454545455</v>
      </c>
      <c r="G31" s="284" t="n">
        <v>0</v>
      </c>
      <c r="H31" s="284" t="n">
        <v>0</v>
      </c>
      <c r="I31" s="284" t="n">
        <v>0</v>
      </c>
      <c r="J31" s="355" t="n">
        <f aca="false">IF(G31&gt;0,I31*100/G31,0)</f>
        <v>0</v>
      </c>
      <c r="K31" s="355" t="n">
        <v>0</v>
      </c>
      <c r="L31" s="284" t="n">
        <v>0</v>
      </c>
      <c r="M31" s="284" t="n">
        <v>0</v>
      </c>
      <c r="N31" s="235" t="n">
        <f aca="false">IF(K31&gt;0,L31*100/K31,0)</f>
        <v>0</v>
      </c>
      <c r="O31" s="266" t="n">
        <v>0</v>
      </c>
      <c r="P31" s="284" t="n">
        <v>0</v>
      </c>
      <c r="Q31" s="235" t="n">
        <f aca="false">IF(K31&gt;0,O31*100/K31,0)</f>
        <v>0</v>
      </c>
      <c r="R31" s="239" t="n">
        <v>0</v>
      </c>
      <c r="S31" s="284" t="n">
        <v>0</v>
      </c>
      <c r="T31" s="235" t="n">
        <f aca="false">IF(K31&gt;0,R31*100/K31,0)</f>
        <v>0</v>
      </c>
      <c r="U31" s="198" t="n">
        <v>1</v>
      </c>
      <c r="V31" s="240" t="n">
        <f aca="false">4700*U31</f>
        <v>4700</v>
      </c>
      <c r="W31" s="201" t="n">
        <v>231</v>
      </c>
      <c r="X31" s="202" t="n">
        <v>1702.47</v>
      </c>
      <c r="Y31" s="281" t="n">
        <f aca="false">IF(V31&gt;0,X31*100/V31,0)</f>
        <v>36.2227659574468</v>
      </c>
      <c r="Z31" s="198" t="n">
        <f aca="false">340*U31</f>
        <v>340</v>
      </c>
      <c r="AA31" s="198" t="n">
        <v>231</v>
      </c>
      <c r="AB31" s="239" t="n">
        <v>1702.47</v>
      </c>
      <c r="AC31" s="235" t="n">
        <f aca="false">IF(Z31&gt;0,AA31*100/Z31,0)</f>
        <v>67.9411764705882</v>
      </c>
      <c r="AD31" s="198" t="n">
        <v>230</v>
      </c>
      <c r="AE31" s="204" t="n">
        <v>1702.74</v>
      </c>
      <c r="AF31" s="235" t="n">
        <f aca="false">IF(Z31&gt;0,AD31*100/Z31,0)</f>
        <v>67.6470588235294</v>
      </c>
      <c r="AG31" s="198" t="n">
        <v>232</v>
      </c>
      <c r="AH31" s="239" t="n">
        <v>1701.94</v>
      </c>
      <c r="AI31" s="235" t="n">
        <f aca="false">IF(Z31&gt;0,AG31*100/Z31,0)</f>
        <v>68.2352941176471</v>
      </c>
      <c r="AJ31" s="239" t="n">
        <f aca="false">G31+V31</f>
        <v>4700</v>
      </c>
      <c r="AK31" s="239" t="n">
        <f aca="false">H31+W31</f>
        <v>231</v>
      </c>
      <c r="AL31" s="239" t="n">
        <f aca="false">I31+X31</f>
        <v>1702.47</v>
      </c>
      <c r="AM31" s="232" t="n">
        <f aca="false">IF(AJ31&gt;0,AL31*100/AJ31,0)</f>
        <v>36.2227659574468</v>
      </c>
      <c r="AN31" s="239" t="n">
        <f aca="false">K31+Z31</f>
        <v>340</v>
      </c>
      <c r="AO31" s="239" t="n">
        <f aca="false">L31+AA31</f>
        <v>231</v>
      </c>
      <c r="AP31" s="239" t="n">
        <f aca="false">M31+AB31</f>
        <v>1702.47</v>
      </c>
      <c r="AQ31" s="235" t="n">
        <f aca="false">IF(AN31&gt;0,AO31*100/AN31,0)</f>
        <v>67.9411764705882</v>
      </c>
      <c r="AR31" s="239" t="n">
        <f aca="false">O31+AD31</f>
        <v>230</v>
      </c>
      <c r="AS31" s="239" t="n">
        <f aca="false">P31+AE31</f>
        <v>1702.74</v>
      </c>
      <c r="AT31" s="235" t="n">
        <f aca="false">IF(AN31&gt;0,AR31*100/AN31,0)</f>
        <v>67.6470588235294</v>
      </c>
      <c r="AU31" s="239" t="n">
        <f aca="false">R31+AG31</f>
        <v>232</v>
      </c>
      <c r="AV31" s="239" t="n">
        <f aca="false">S31+AH31</f>
        <v>1701.94</v>
      </c>
      <c r="AW31" s="235" t="n">
        <f aca="false">IF(AN31&gt;0,AU31*100/AN31,0)</f>
        <v>68.2352941176471</v>
      </c>
      <c r="AX31" s="239" t="n">
        <v>0</v>
      </c>
      <c r="AY31" s="239" t="n">
        <v>0</v>
      </c>
      <c r="AZ31" s="239" t="n">
        <v>4</v>
      </c>
      <c r="BA31" s="235" t="n">
        <f aca="false">IF(AX31&gt;0,AZ31*100/AX31,0)</f>
        <v>0</v>
      </c>
      <c r="BB31" s="239" t="n">
        <v>0</v>
      </c>
      <c r="BC31" s="235" t="n">
        <v>0</v>
      </c>
      <c r="BD31" s="235" t="n">
        <f aca="false">IF(AY31&gt;0,BB31*100/AY31,0)</f>
        <v>0</v>
      </c>
      <c r="BE31" s="235" t="n">
        <v>0</v>
      </c>
      <c r="BF31" s="235" t="n">
        <v>0</v>
      </c>
      <c r="BG31" s="235" t="n">
        <f aca="false">IF(AY31&gt;0,BE31*100/AY31,0)</f>
        <v>0</v>
      </c>
      <c r="BH31" s="239" t="n">
        <v>4</v>
      </c>
      <c r="BI31" s="235" t="n">
        <v>1.21</v>
      </c>
      <c r="BJ31" s="235" t="n">
        <f aca="false">IF(AY31&gt;0,BH31*100/AY31,0)</f>
        <v>0</v>
      </c>
      <c r="BK31" s="239" t="n">
        <v>6</v>
      </c>
      <c r="BL31" s="235" t="n">
        <v>1.9</v>
      </c>
      <c r="BM31" s="235" t="n">
        <f aca="false">IF(AY31&gt;0,BK31*100/AY31,0)</f>
        <v>0</v>
      </c>
      <c r="BN31" s="208" t="n">
        <v>33</v>
      </c>
      <c r="BO31" s="235" t="n">
        <v>389.81</v>
      </c>
      <c r="BP31" s="239" t="n">
        <v>306</v>
      </c>
      <c r="BQ31" s="235" t="n">
        <v>4357.87</v>
      </c>
      <c r="BR31" s="239" t="n">
        <v>0</v>
      </c>
      <c r="BS31" s="235" t="n">
        <v>0</v>
      </c>
      <c r="BT31" s="239" t="n">
        <v>306</v>
      </c>
      <c r="BU31" s="209" t="n">
        <v>4357.87</v>
      </c>
      <c r="BV31" s="239" t="n">
        <v>272</v>
      </c>
      <c r="BW31" s="235" t="n">
        <v>3249.38</v>
      </c>
      <c r="BX31" s="201" t="n">
        <v>272</v>
      </c>
      <c r="BY31" s="235" t="n">
        <v>3249.38</v>
      </c>
      <c r="BZ31" s="201" t="n">
        <v>0</v>
      </c>
      <c r="CA31" s="235" t="n">
        <v>0</v>
      </c>
      <c r="CB31" s="201" t="n">
        <v>272</v>
      </c>
      <c r="CC31" s="235" t="n">
        <v>3249.38</v>
      </c>
      <c r="CD31" s="243" t="n">
        <v>0</v>
      </c>
      <c r="CE31" s="244" t="n">
        <v>0</v>
      </c>
      <c r="CF31" s="245" t="n">
        <v>17</v>
      </c>
      <c r="CG31" s="244" t="n">
        <v>6.6</v>
      </c>
      <c r="CH31" s="245" t="n">
        <v>17</v>
      </c>
      <c r="CI31" s="213" t="n">
        <v>6.6</v>
      </c>
      <c r="CJ31" s="245" t="n">
        <v>0</v>
      </c>
      <c r="CK31" s="244" t="n">
        <v>0</v>
      </c>
      <c r="CL31" s="245" t="n">
        <v>0</v>
      </c>
      <c r="CM31" s="246" t="n">
        <v>0</v>
      </c>
      <c r="CN31" s="243" t="n">
        <v>0</v>
      </c>
      <c r="CO31" s="246" t="n">
        <v>0</v>
      </c>
      <c r="CP31" s="248" t="n">
        <v>28617</v>
      </c>
      <c r="CQ31" s="248" t="n">
        <v>0</v>
      </c>
      <c r="CR31" s="243" t="n">
        <f aca="false">SUM(CP31:CQ31)</f>
        <v>28617</v>
      </c>
      <c r="CS31" s="249" t="n">
        <v>28203</v>
      </c>
      <c r="CT31" s="250" t="n">
        <v>0</v>
      </c>
      <c r="CU31" s="249" t="n">
        <f aca="false">SUM(CS31:CT31)</f>
        <v>28203</v>
      </c>
      <c r="CV31" s="251" t="n">
        <f aca="false">IF(CR31&gt;0,CU31*100/CR31,0)</f>
        <v>98.5533074745781</v>
      </c>
      <c r="CW31" s="267" t="n">
        <v>114394</v>
      </c>
      <c r="CX31" s="239" t="n">
        <v>0</v>
      </c>
      <c r="CY31" s="253" t="n">
        <f aca="false">SUM(CW31:CX31)</f>
        <v>114394</v>
      </c>
      <c r="CZ31" s="198" t="n">
        <v>112284</v>
      </c>
      <c r="DA31" s="254" t="n">
        <v>0</v>
      </c>
      <c r="DB31" s="255" t="n">
        <f aca="false">SUM(CZ31:DA31)</f>
        <v>112284</v>
      </c>
      <c r="DC31" s="251" t="n">
        <f aca="false">IF(CY31&gt;0,DB31*100/CY31,0)</f>
        <v>98.1554976659615</v>
      </c>
      <c r="DD31" s="256" t="n">
        <v>8800</v>
      </c>
      <c r="DE31" s="253" t="n">
        <v>8800</v>
      </c>
      <c r="DF31" s="253" t="n">
        <f aca="false">SUM(DD31:DE31)</f>
        <v>17600</v>
      </c>
      <c r="DG31" s="239" t="n">
        <v>487</v>
      </c>
      <c r="DH31" s="239" t="n">
        <v>14958</v>
      </c>
      <c r="DI31" s="239" t="n">
        <v>0</v>
      </c>
      <c r="DJ31" s="257" t="n">
        <f aca="false">SUM(DH31:DI31)</f>
        <v>14958</v>
      </c>
      <c r="DK31" s="235" t="n">
        <f aca="false">IF(DF31&gt;0,DJ31*100/DF31,0)</f>
        <v>84.9886363636364</v>
      </c>
      <c r="DL31" s="289" t="n">
        <v>0</v>
      </c>
      <c r="DM31" s="289" t="n">
        <v>0</v>
      </c>
      <c r="DN31" s="261" t="n">
        <v>3</v>
      </c>
      <c r="DO31" s="268" t="n">
        <f aca="false">IF(DL31&gt;0,DN31*100/DL31,0)</f>
        <v>0</v>
      </c>
      <c r="DP31" s="261" t="n">
        <v>0</v>
      </c>
      <c r="DQ31" s="268" t="n">
        <f aca="false">IF(DM31&gt;0,DP31*100/DM31,0)</f>
        <v>0</v>
      </c>
      <c r="DR31" s="235" t="n">
        <f aca="false">IF((DL31+DM31)&gt;0,(DN31+DP31)*100/(DL31+DM31),0)</f>
        <v>0</v>
      </c>
      <c r="DS31" s="261" t="n">
        <v>0</v>
      </c>
      <c r="DT31" s="260" t="n">
        <v>0</v>
      </c>
      <c r="DU31" s="260" t="n">
        <v>0</v>
      </c>
      <c r="DV31" s="260" t="n">
        <v>0</v>
      </c>
      <c r="DW31" s="260" t="n">
        <v>0</v>
      </c>
      <c r="DX31" s="260" t="n">
        <v>0</v>
      </c>
      <c r="DY31" s="261" t="n">
        <v>7</v>
      </c>
      <c r="DZ31" s="261" t="n">
        <v>7</v>
      </c>
      <c r="EA31" s="261" t="n">
        <v>7</v>
      </c>
      <c r="EB31" s="268" t="n">
        <f aca="false">IF(DY31&gt;0,EA31*100/DY31,0)</f>
        <v>100</v>
      </c>
      <c r="EC31" s="260" t="n">
        <v>0</v>
      </c>
      <c r="ED31" s="268" t="n">
        <f aca="false">IF(DZ31&gt;0,EC31*100/DZ31,0)</f>
        <v>0</v>
      </c>
      <c r="EE31" s="261" t="n">
        <f aca="false">EA31+EC31</f>
        <v>7</v>
      </c>
      <c r="EF31" s="268" t="n">
        <f aca="false">IF((DY31+DZ31)&gt;0,EE31*100/(DY31+DZ31),0)</f>
        <v>50</v>
      </c>
      <c r="EG31" s="261" t="n">
        <v>0</v>
      </c>
      <c r="EH31" s="260" t="n">
        <v>0</v>
      </c>
      <c r="EI31" s="261" t="n">
        <v>2</v>
      </c>
      <c r="EJ31" s="268" t="n">
        <f aca="false">IF(EG31&gt;0,EI31*100/EG31,0)</f>
        <v>0</v>
      </c>
      <c r="EK31" s="261" t="n">
        <v>35</v>
      </c>
      <c r="EL31" s="258" t="n">
        <f aca="false">IF(EH31&gt;0,EK31*100/EH31,0)</f>
        <v>0</v>
      </c>
      <c r="EM31" s="261" t="n">
        <f aca="false">EI31+EK31</f>
        <v>37</v>
      </c>
      <c r="EN31" s="356" t="n">
        <f aca="false">IF((EG31+EH31)&gt;0,EM31*100/(EG31+EH31),0)</f>
        <v>0</v>
      </c>
      <c r="EO31" s="261" t="n">
        <v>35</v>
      </c>
      <c r="EP31" s="260" t="n">
        <v>0</v>
      </c>
      <c r="EQ31" s="261" t="n">
        <v>0</v>
      </c>
      <c r="ER31" s="261" t="n">
        <v>0</v>
      </c>
      <c r="ES31" s="260" t="n">
        <v>0</v>
      </c>
      <c r="ET31" s="258" t="n">
        <v>0</v>
      </c>
      <c r="EU31" s="198" t="n">
        <v>1500</v>
      </c>
      <c r="EV31" s="239" t="n">
        <v>196</v>
      </c>
      <c r="EW31" s="235" t="n">
        <f aca="false">IF(EU31&gt;0,EV31*100/EU31,0)</f>
        <v>13.0666666666667</v>
      </c>
      <c r="EX31" s="198" t="n">
        <v>500</v>
      </c>
      <c r="EY31" s="239" t="n">
        <v>622.9</v>
      </c>
      <c r="EZ31" s="235" t="n">
        <v>36.435771</v>
      </c>
      <c r="FA31" s="357" t="n">
        <f aca="false">IF(EX31&gt;0,EY31*100/EX31,0)</f>
        <v>124.58</v>
      </c>
      <c r="FB31" s="239" t="n">
        <v>251.53</v>
      </c>
      <c r="FC31" s="235" t="n">
        <v>14.0276</v>
      </c>
      <c r="FD31" s="235" t="n">
        <f aca="false">IF(EX31&gt;0,FB31*100/EX31,0)</f>
        <v>50.306</v>
      </c>
      <c r="FE31" s="239" t="n">
        <v>43.54</v>
      </c>
      <c r="FF31" s="235" t="n">
        <v>2.55</v>
      </c>
      <c r="FG31" s="235" t="n">
        <f aca="false">IF(EX31&gt;0,FE31*100/EX31,0)</f>
        <v>8.708</v>
      </c>
      <c r="FH31" s="198" t="n">
        <v>22</v>
      </c>
      <c r="FI31" s="239" t="n">
        <v>22</v>
      </c>
      <c r="FJ31" s="235" t="n">
        <f aca="false">IF(FH31&gt;0,FI31*100/FH31,0)</f>
        <v>100</v>
      </c>
      <c r="FK31" s="198" t="n">
        <v>0</v>
      </c>
      <c r="FL31" s="232" t="n">
        <v>0</v>
      </c>
      <c r="FM31" s="235" t="n">
        <f aca="false">IF(FK31&gt;0,FL31*100/FK31,0)</f>
        <v>0</v>
      </c>
      <c r="FN31" s="198" t="n">
        <v>0</v>
      </c>
      <c r="FO31" s="239" t="n">
        <v>0</v>
      </c>
      <c r="FP31" s="232" t="n">
        <v>0</v>
      </c>
      <c r="FQ31" s="235" t="n">
        <f aca="false">IF(FN31&gt;0,FP31*100/FN31,0)</f>
        <v>0</v>
      </c>
      <c r="FR31" s="198" t="n">
        <v>0</v>
      </c>
      <c r="FS31" s="239" t="n">
        <v>0</v>
      </c>
      <c r="FT31" s="232" t="n">
        <v>0</v>
      </c>
      <c r="FU31" s="235" t="n">
        <f aca="false">IF(FR31&gt;0,FT31*100/FR31,0)</f>
        <v>0</v>
      </c>
      <c r="FV31" s="198" t="n">
        <v>0</v>
      </c>
      <c r="FW31" s="239" t="n">
        <v>0</v>
      </c>
      <c r="FX31" s="232" t="n">
        <v>0</v>
      </c>
      <c r="FY31" s="235" t="n">
        <f aca="false">IF(FV31&gt;0,FX31*100/FV31,0)</f>
        <v>0</v>
      </c>
      <c r="FZ31" s="198" t="n">
        <v>0</v>
      </c>
      <c r="GA31" s="239" t="n">
        <v>0</v>
      </c>
      <c r="GB31" s="232" t="n">
        <v>0</v>
      </c>
      <c r="GC31" s="235" t="n">
        <f aca="false">IF(FZ31&gt;0,GB31*100/FZ31,0)</f>
        <v>0</v>
      </c>
      <c r="GD31" s="198" t="n">
        <v>100</v>
      </c>
      <c r="GE31" s="239" t="n">
        <v>0</v>
      </c>
      <c r="GF31" s="239" t="n">
        <v>100</v>
      </c>
      <c r="GG31" s="239" t="n">
        <v>100</v>
      </c>
      <c r="GH31" s="235" t="n">
        <f aca="false">IF(GD31&gt;0,GG31*100/GD31,0)</f>
        <v>100</v>
      </c>
      <c r="GI31" s="239" t="n">
        <v>1</v>
      </c>
      <c r="GJ31" s="264" t="n">
        <v>0.25</v>
      </c>
      <c r="GK31" s="239" t="n">
        <v>1</v>
      </c>
      <c r="GL31" s="235" t="n">
        <f aca="false">IF(GI31&gt;0,GK31*100/GI31,0)</f>
        <v>100</v>
      </c>
      <c r="GM31" s="264" t="n">
        <v>0.25</v>
      </c>
      <c r="GN31" s="235" t="n">
        <f aca="false">IF(GJ31&gt;0,GM31*100/GJ31,0)</f>
        <v>100</v>
      </c>
      <c r="GO31" s="239" t="n">
        <v>1</v>
      </c>
      <c r="GP31" s="235" t="n">
        <f aca="false">IF(GI31&gt;0,GO31*100/GI31,0)</f>
        <v>100</v>
      </c>
      <c r="GQ31" s="264" t="n">
        <v>0.25</v>
      </c>
      <c r="GR31" s="235" t="n">
        <f aca="false">IF(GJ31&gt;0,GQ31*100/GJ31,0)</f>
        <v>100</v>
      </c>
      <c r="GS31" s="239" t="n">
        <v>0</v>
      </c>
      <c r="GT31" s="264" t="n">
        <v>0</v>
      </c>
      <c r="GU31" s="239" t="n">
        <v>0</v>
      </c>
      <c r="GV31" s="235" t="n">
        <f aca="false">IF(GS31&gt;0,GU31*100/GS31,0)</f>
        <v>0</v>
      </c>
      <c r="GW31" s="264" t="n">
        <v>0</v>
      </c>
      <c r="GX31" s="235" t="n">
        <f aca="false">IF(GT31&gt;0,GW31*100/GT31,0)</f>
        <v>0</v>
      </c>
      <c r="GY31" s="245" t="n">
        <f aca="false">BP31+CF31</f>
        <v>323</v>
      </c>
      <c r="GZ31" s="245" t="n">
        <f aca="false">BX31+CL31</f>
        <v>272</v>
      </c>
      <c r="HA31" s="245" t="n">
        <f aca="false">SUM(DL31:DM31)</f>
        <v>0</v>
      </c>
      <c r="HB31" s="245" t="n">
        <f aca="false">DN31+DP31</f>
        <v>3</v>
      </c>
      <c r="HC31" s="245" t="n">
        <f aca="false">SUM(EG31:EH31)</f>
        <v>0</v>
      </c>
      <c r="HD31" s="245" t="n">
        <f aca="false">BT31+CH31</f>
        <v>323</v>
      </c>
      <c r="HE31" s="245" t="n">
        <f aca="false">CB31+CN31</f>
        <v>272</v>
      </c>
    </row>
    <row r="32" s="236" customFormat="true" ht="19.5" hidden="false" customHeight="true" outlineLevel="0" collapsed="false">
      <c r="A32" s="237" t="n">
        <v>5</v>
      </c>
      <c r="B32" s="238" t="s">
        <v>139</v>
      </c>
      <c r="C32" s="194" t="n">
        <v>27</v>
      </c>
      <c r="D32" s="194" t="n">
        <v>22</v>
      </c>
      <c r="E32" s="194" t="n">
        <v>28</v>
      </c>
      <c r="F32" s="235" t="n">
        <f aca="false">IF(C32&gt;0,E32*100/C32,0)</f>
        <v>103.703703703704</v>
      </c>
      <c r="G32" s="284" t="n">
        <v>0</v>
      </c>
      <c r="H32" s="284" t="n">
        <v>0</v>
      </c>
      <c r="I32" s="284" t="n">
        <v>0</v>
      </c>
      <c r="J32" s="355" t="n">
        <f aca="false">IF(G32&gt;0,I32*100/G32,0)</f>
        <v>0</v>
      </c>
      <c r="K32" s="355" t="n">
        <v>0</v>
      </c>
      <c r="L32" s="284" t="n">
        <v>0</v>
      </c>
      <c r="M32" s="284" t="n">
        <v>0</v>
      </c>
      <c r="N32" s="235" t="n">
        <f aca="false">IF(K32&gt;0,L32*100/K32,0)</f>
        <v>0</v>
      </c>
      <c r="O32" s="266" t="n">
        <v>0</v>
      </c>
      <c r="P32" s="284" t="n">
        <v>0</v>
      </c>
      <c r="Q32" s="235" t="n">
        <f aca="false">IF(K32&gt;0,O32*100/K32,0)</f>
        <v>0</v>
      </c>
      <c r="R32" s="239" t="n">
        <v>0</v>
      </c>
      <c r="S32" s="284" t="n">
        <v>0</v>
      </c>
      <c r="T32" s="235" t="n">
        <f aca="false">IF(K32&gt;0,R32*100/K32,0)</f>
        <v>0</v>
      </c>
      <c r="U32" s="198" t="n">
        <v>3</v>
      </c>
      <c r="V32" s="240" t="n">
        <f aca="false">4700*U32</f>
        <v>14100</v>
      </c>
      <c r="W32" s="201" t="n">
        <v>726</v>
      </c>
      <c r="X32" s="202" t="n">
        <v>12630.44</v>
      </c>
      <c r="Y32" s="281" t="n">
        <f aca="false">IF(V32&gt;0,X32*100/V32,0)</f>
        <v>89.5775886524823</v>
      </c>
      <c r="Z32" s="198" t="n">
        <f aca="false">340*U32</f>
        <v>1020</v>
      </c>
      <c r="AA32" s="198" t="n">
        <v>838</v>
      </c>
      <c r="AB32" s="239" t="n">
        <v>12487.89</v>
      </c>
      <c r="AC32" s="235" t="n">
        <f aca="false">IF(Z32&gt;0,AA32*100/Z32,0)</f>
        <v>82.156862745098</v>
      </c>
      <c r="AD32" s="198" t="n">
        <v>653</v>
      </c>
      <c r="AE32" s="204" t="n">
        <v>8411.45</v>
      </c>
      <c r="AF32" s="235" t="n">
        <f aca="false">IF(Z32&gt;0,AD32*100/Z32,0)</f>
        <v>64.0196078431373</v>
      </c>
      <c r="AG32" s="198" t="n">
        <v>451</v>
      </c>
      <c r="AH32" s="239" t="n">
        <v>5705.92</v>
      </c>
      <c r="AI32" s="235" t="n">
        <f aca="false">IF(Z32&gt;0,AG32*100/Z32,0)</f>
        <v>44.2156862745098</v>
      </c>
      <c r="AJ32" s="239" t="n">
        <f aca="false">G32+V32</f>
        <v>14100</v>
      </c>
      <c r="AK32" s="239" t="n">
        <f aca="false">H32+W32</f>
        <v>726</v>
      </c>
      <c r="AL32" s="239" t="n">
        <f aca="false">I32+X32</f>
        <v>12630.44</v>
      </c>
      <c r="AM32" s="232" t="n">
        <f aca="false">IF(AJ32&gt;0,AL32*100/AJ32,0)</f>
        <v>89.5775886524823</v>
      </c>
      <c r="AN32" s="239" t="n">
        <f aca="false">K32+Z32</f>
        <v>1020</v>
      </c>
      <c r="AO32" s="239" t="n">
        <f aca="false">L32+AA32</f>
        <v>838</v>
      </c>
      <c r="AP32" s="239" t="n">
        <f aca="false">M32+AB32</f>
        <v>12487.89</v>
      </c>
      <c r="AQ32" s="235" t="n">
        <f aca="false">IF(AN32&gt;0,AO32*100/AN32,0)</f>
        <v>82.156862745098</v>
      </c>
      <c r="AR32" s="239" t="n">
        <f aca="false">O32+AD32</f>
        <v>653</v>
      </c>
      <c r="AS32" s="239" t="n">
        <f aca="false">P32+AE32</f>
        <v>8411.45</v>
      </c>
      <c r="AT32" s="235" t="n">
        <f aca="false">IF(AN32&gt;0,AR32*100/AN32,0)</f>
        <v>64.0196078431373</v>
      </c>
      <c r="AU32" s="239" t="n">
        <f aca="false">R32+AG32</f>
        <v>451</v>
      </c>
      <c r="AV32" s="239" t="n">
        <f aca="false">S32+AH32</f>
        <v>5705.92</v>
      </c>
      <c r="AW32" s="235" t="n">
        <f aca="false">IF(AN32&gt;0,AU32*100/AN32,0)</f>
        <v>44.2156862745098</v>
      </c>
      <c r="AX32" s="239" t="n">
        <v>68</v>
      </c>
      <c r="AY32" s="239" t="n">
        <v>5825</v>
      </c>
      <c r="AZ32" s="239" t="n">
        <v>98</v>
      </c>
      <c r="BA32" s="235" t="n">
        <f aca="false">IF(AX32&gt;0,AZ32*100/AX32,0)</f>
        <v>144.117647058824</v>
      </c>
      <c r="BB32" s="239" t="n">
        <v>6061</v>
      </c>
      <c r="BC32" s="235" t="n">
        <v>3733.72</v>
      </c>
      <c r="BD32" s="235" t="n">
        <f aca="false">IF(AY32&gt;0,BB32*100/AY32,0)</f>
        <v>104.051502145923</v>
      </c>
      <c r="BE32" s="239" t="n">
        <v>4887</v>
      </c>
      <c r="BF32" s="235" t="n">
        <v>3282.1</v>
      </c>
      <c r="BG32" s="235" t="n">
        <f aca="false">IF(AY32&gt;0,BE32*100/AY32,0)</f>
        <v>83.8969957081545</v>
      </c>
      <c r="BH32" s="239" t="n">
        <v>3294</v>
      </c>
      <c r="BI32" s="235" t="n">
        <v>1968.99</v>
      </c>
      <c r="BJ32" s="235" t="n">
        <f aca="false">IF(AY32&gt;0,BH32*100/AY32,0)</f>
        <v>56.549356223176</v>
      </c>
      <c r="BK32" s="239" t="n">
        <v>2742</v>
      </c>
      <c r="BL32" s="235" t="n">
        <v>1406.47</v>
      </c>
      <c r="BM32" s="235" t="n">
        <f aca="false">IF(AY32&gt;0,BK32*100/AY32,0)</f>
        <v>47.0729613733906</v>
      </c>
      <c r="BN32" s="208" t="n">
        <v>0</v>
      </c>
      <c r="BO32" s="235" t="n">
        <v>0</v>
      </c>
      <c r="BP32" s="239" t="n">
        <v>407</v>
      </c>
      <c r="BQ32" s="235" t="n">
        <v>6281.25</v>
      </c>
      <c r="BR32" s="239" t="n">
        <v>0</v>
      </c>
      <c r="BS32" s="235" t="n">
        <v>0</v>
      </c>
      <c r="BT32" s="239" t="n">
        <v>408</v>
      </c>
      <c r="BU32" s="209" t="n">
        <v>6281.25</v>
      </c>
      <c r="BV32" s="239" t="n">
        <v>50</v>
      </c>
      <c r="BW32" s="235" t="n">
        <v>514.94</v>
      </c>
      <c r="BX32" s="201" t="n">
        <v>50</v>
      </c>
      <c r="BY32" s="235" t="n">
        <v>514.94</v>
      </c>
      <c r="BZ32" s="201" t="n">
        <v>0</v>
      </c>
      <c r="CA32" s="235" t="n">
        <v>0</v>
      </c>
      <c r="CB32" s="201" t="n">
        <v>50</v>
      </c>
      <c r="CC32" s="235" t="n">
        <v>514.94</v>
      </c>
      <c r="CD32" s="243" t="n">
        <v>0</v>
      </c>
      <c r="CE32" s="244" t="n">
        <v>0</v>
      </c>
      <c r="CF32" s="245" t="n">
        <v>12</v>
      </c>
      <c r="CG32" s="244" t="n">
        <v>9.14</v>
      </c>
      <c r="CH32" s="245" t="n">
        <v>12</v>
      </c>
      <c r="CI32" s="213" t="n">
        <v>9.14</v>
      </c>
      <c r="CJ32" s="245" t="n">
        <v>0</v>
      </c>
      <c r="CK32" s="244" t="n">
        <v>0</v>
      </c>
      <c r="CL32" s="245" t="n">
        <v>0</v>
      </c>
      <c r="CM32" s="246" t="n">
        <v>0</v>
      </c>
      <c r="CN32" s="243" t="n">
        <v>0</v>
      </c>
      <c r="CO32" s="246" t="n">
        <v>0</v>
      </c>
      <c r="CP32" s="359" t="n">
        <v>61430</v>
      </c>
      <c r="CQ32" s="360" t="n">
        <v>0</v>
      </c>
      <c r="CR32" s="361" t="n">
        <f aca="false">SUM(CP32:CQ32)</f>
        <v>61430</v>
      </c>
      <c r="CS32" s="362" t="n">
        <v>63047</v>
      </c>
      <c r="CT32" s="250" t="n">
        <v>0</v>
      </c>
      <c r="CU32" s="362" t="n">
        <f aca="false">SUM(CS32:CT32)</f>
        <v>63047</v>
      </c>
      <c r="CV32" s="363" t="n">
        <f aca="false">IF(CR32&gt;0,CU32*100/CR32,0)</f>
        <v>102.632264365945</v>
      </c>
      <c r="CW32" s="364" t="n">
        <v>494079</v>
      </c>
      <c r="CX32" s="284" t="n">
        <v>0</v>
      </c>
      <c r="CY32" s="279" t="n">
        <f aca="false">SUM(CW32:CX32)</f>
        <v>494079</v>
      </c>
      <c r="CZ32" s="198" t="n">
        <v>522201</v>
      </c>
      <c r="DA32" s="254" t="n">
        <v>0</v>
      </c>
      <c r="DB32" s="255" t="n">
        <f aca="false">SUM(CZ32:DA32)</f>
        <v>522201</v>
      </c>
      <c r="DC32" s="251" t="n">
        <f aca="false">IF(CY32&gt;0,DB32*100/CY32,0)</f>
        <v>105.69180232311</v>
      </c>
      <c r="DD32" s="256" t="n">
        <v>13200</v>
      </c>
      <c r="DE32" s="253" t="n">
        <v>13200</v>
      </c>
      <c r="DF32" s="253" t="n">
        <f aca="false">SUM(DD32:DE32)</f>
        <v>26400</v>
      </c>
      <c r="DG32" s="239" t="n">
        <v>0</v>
      </c>
      <c r="DH32" s="239" t="n">
        <v>18135</v>
      </c>
      <c r="DI32" s="239" t="n">
        <v>0</v>
      </c>
      <c r="DJ32" s="257" t="n">
        <f aca="false">SUM(DH32:DI32)</f>
        <v>18135</v>
      </c>
      <c r="DK32" s="235" t="n">
        <f aca="false">IF(DF32&gt;0,DJ32*100/DF32,0)</f>
        <v>68.6931818181818</v>
      </c>
      <c r="DL32" s="358" t="n">
        <v>104</v>
      </c>
      <c r="DM32" s="289" t="n">
        <v>0</v>
      </c>
      <c r="DN32" s="261" t="n">
        <v>23</v>
      </c>
      <c r="DO32" s="268" t="n">
        <f aca="false">IF(DL32&gt;0,DN32*100/DL32,0)</f>
        <v>22.1153846153846</v>
      </c>
      <c r="DP32" s="261" t="n">
        <v>0</v>
      </c>
      <c r="DQ32" s="268" t="n">
        <f aca="false">IF(DM32&gt;0,DP32*100/DM32,0)</f>
        <v>0</v>
      </c>
      <c r="DR32" s="235" t="n">
        <f aca="false">IF((DL32+DM32)&gt;0,(DN32+DP32)*100/(DL32+DM32),0)</f>
        <v>22.1153846153846</v>
      </c>
      <c r="DS32" s="261" t="n">
        <v>0</v>
      </c>
      <c r="DT32" s="260" t="n">
        <v>0</v>
      </c>
      <c r="DU32" s="260" t="n">
        <v>0</v>
      </c>
      <c r="DV32" s="260" t="n">
        <v>0</v>
      </c>
      <c r="DW32" s="260" t="n">
        <v>0</v>
      </c>
      <c r="DX32" s="260" t="n">
        <v>0</v>
      </c>
      <c r="DY32" s="261" t="n">
        <v>986</v>
      </c>
      <c r="DZ32" s="261" t="n">
        <v>1111</v>
      </c>
      <c r="EA32" s="261" t="n">
        <v>5</v>
      </c>
      <c r="EB32" s="268" t="n">
        <f aca="false">IF(DY32&gt;0,EA32*100/DY32,0)</f>
        <v>0.50709939148073</v>
      </c>
      <c r="EC32" s="260" t="n">
        <v>4</v>
      </c>
      <c r="ED32" s="268" t="n">
        <f aca="false">IF(DZ32&gt;0,EC32*100/DZ32,0)</f>
        <v>0.36003600360036</v>
      </c>
      <c r="EE32" s="261" t="n">
        <f aca="false">EA32+EC32</f>
        <v>9</v>
      </c>
      <c r="EF32" s="268" t="n">
        <f aca="false">IF((DY32+DZ32)&gt;0,EE32*100/(DY32+DZ32),0)</f>
        <v>0.429184549356223</v>
      </c>
      <c r="EG32" s="261" t="n">
        <v>1</v>
      </c>
      <c r="EH32" s="260" t="n">
        <v>0</v>
      </c>
      <c r="EI32" s="261" t="n">
        <v>57</v>
      </c>
      <c r="EJ32" s="268" t="n">
        <f aca="false">IF(EG32&gt;0,EI32*100/EG32,0)</f>
        <v>5700</v>
      </c>
      <c r="EK32" s="261" t="n">
        <v>181</v>
      </c>
      <c r="EL32" s="258" t="n">
        <f aca="false">IF(EH32&gt;0,EK32*100/EH32,0)</f>
        <v>0</v>
      </c>
      <c r="EM32" s="261" t="n">
        <f aca="false">EI32+EK32</f>
        <v>238</v>
      </c>
      <c r="EN32" s="356" t="n">
        <f aca="false">IF((EG32+EH32)&gt;0,EM32*100/(EG32+EH32),0)</f>
        <v>23800</v>
      </c>
      <c r="EO32" s="261" t="n">
        <v>193</v>
      </c>
      <c r="EP32" s="261" t="n">
        <v>0</v>
      </c>
      <c r="EQ32" s="261" t="n">
        <v>0</v>
      </c>
      <c r="ER32" s="261" t="n">
        <v>25</v>
      </c>
      <c r="ES32" s="261" t="n">
        <v>11</v>
      </c>
      <c r="ET32" s="258" t="n">
        <v>14</v>
      </c>
      <c r="EU32" s="198" t="n">
        <v>2100</v>
      </c>
      <c r="EV32" s="239" t="n">
        <v>0</v>
      </c>
      <c r="EW32" s="235" t="n">
        <f aca="false">IF(EU32&gt;0,EV32*100/EU32,0)</f>
        <v>0</v>
      </c>
      <c r="EX32" s="198" t="n">
        <v>700</v>
      </c>
      <c r="EY32" s="239" t="n">
        <v>0</v>
      </c>
      <c r="EZ32" s="235" t="n">
        <v>0</v>
      </c>
      <c r="FA32" s="357" t="n">
        <f aca="false">IF(EX32&gt;0,EY32*100/EX32,0)</f>
        <v>0</v>
      </c>
      <c r="FB32" s="239" t="n">
        <v>0</v>
      </c>
      <c r="FC32" s="235" t="n">
        <v>0</v>
      </c>
      <c r="FD32" s="235" t="n">
        <f aca="false">IF(EX32&gt;0,FB32*100/EX32,0)</f>
        <v>0</v>
      </c>
      <c r="FE32" s="239" t="n">
        <v>0</v>
      </c>
      <c r="FF32" s="235" t="n">
        <v>0</v>
      </c>
      <c r="FG32" s="235" t="n">
        <f aca="false">IF(EX32&gt;0,FE32*100/EX32,0)</f>
        <v>0</v>
      </c>
      <c r="FH32" s="198" t="n">
        <v>23</v>
      </c>
      <c r="FI32" s="239" t="n">
        <v>23</v>
      </c>
      <c r="FJ32" s="235" t="n">
        <f aca="false">IF(FH32&gt;0,FI32*100/FH32,0)</f>
        <v>100</v>
      </c>
      <c r="FK32" s="198" t="n">
        <v>0</v>
      </c>
      <c r="FL32" s="232" t="n">
        <v>0</v>
      </c>
      <c r="FM32" s="235" t="n">
        <f aca="false">IF(FK32&gt;0,FL32*100/FK32,0)</f>
        <v>0</v>
      </c>
      <c r="FN32" s="198" t="n">
        <v>0</v>
      </c>
      <c r="FO32" s="239" t="n">
        <v>0</v>
      </c>
      <c r="FP32" s="232" t="n">
        <v>0</v>
      </c>
      <c r="FQ32" s="235" t="n">
        <f aca="false">IF(FN32&gt;0,FP32*100/FN32,0)</f>
        <v>0</v>
      </c>
      <c r="FR32" s="198" t="n">
        <v>0</v>
      </c>
      <c r="FS32" s="239" t="n">
        <v>0</v>
      </c>
      <c r="FT32" s="232" t="n">
        <v>0</v>
      </c>
      <c r="FU32" s="235" t="n">
        <f aca="false">IF(FR32&gt;0,FT32*100/FR32,0)</f>
        <v>0</v>
      </c>
      <c r="FV32" s="198" t="n">
        <v>0</v>
      </c>
      <c r="FW32" s="239" t="n">
        <v>0</v>
      </c>
      <c r="FX32" s="232" t="n">
        <v>0</v>
      </c>
      <c r="FY32" s="235" t="n">
        <f aca="false">IF(FV32&gt;0,FX32*100/FV32,0)</f>
        <v>0</v>
      </c>
      <c r="FZ32" s="198" t="n">
        <v>0</v>
      </c>
      <c r="GA32" s="239" t="n">
        <v>0</v>
      </c>
      <c r="GB32" s="232" t="n">
        <v>0</v>
      </c>
      <c r="GC32" s="235" t="n">
        <f aca="false">IF(FZ32&gt;0,GB32*100/FZ32,0)</f>
        <v>0</v>
      </c>
      <c r="GD32" s="198" t="n">
        <v>300</v>
      </c>
      <c r="GE32" s="239" t="n">
        <v>0</v>
      </c>
      <c r="GF32" s="239" t="n">
        <v>300</v>
      </c>
      <c r="GG32" s="239" t="n">
        <v>300</v>
      </c>
      <c r="GH32" s="235" t="n">
        <f aca="false">IF(GD32&gt;0,GG32*100/GD32,0)</f>
        <v>100</v>
      </c>
      <c r="GI32" s="239" t="n">
        <v>0</v>
      </c>
      <c r="GJ32" s="264" t="n">
        <v>0</v>
      </c>
      <c r="GK32" s="239" t="n">
        <v>0</v>
      </c>
      <c r="GL32" s="235" t="n">
        <f aca="false">IF(GI32&gt;0,GK32*100/GI32,0)</f>
        <v>0</v>
      </c>
      <c r="GM32" s="264" t="n">
        <v>0</v>
      </c>
      <c r="GN32" s="235" t="n">
        <f aca="false">IF(GJ32&gt;0,GM32*100/GJ32,0)</f>
        <v>0</v>
      </c>
      <c r="GO32" s="239" t="n">
        <v>0</v>
      </c>
      <c r="GP32" s="235" t="n">
        <f aca="false">IF(GI32&gt;0,GO32*100/GI32,0)</f>
        <v>0</v>
      </c>
      <c r="GQ32" s="264" t="n">
        <v>0</v>
      </c>
      <c r="GR32" s="235" t="n">
        <f aca="false">IF(GJ32&gt;0,GQ32*100/GJ32,0)</f>
        <v>0</v>
      </c>
      <c r="GS32" s="239" t="n">
        <v>1</v>
      </c>
      <c r="GT32" s="264" t="n">
        <v>0.4494</v>
      </c>
      <c r="GU32" s="239" t="n">
        <v>1</v>
      </c>
      <c r="GV32" s="235" t="n">
        <f aca="false">IF(GS32&gt;0,GU32*100/GS32,0)</f>
        <v>100</v>
      </c>
      <c r="GW32" s="264" t="n">
        <v>0.4494</v>
      </c>
      <c r="GX32" s="235" t="n">
        <f aca="false">IF(GT32&gt;0,GW32*100/GT32,0)</f>
        <v>100</v>
      </c>
      <c r="GY32" s="245" t="n">
        <f aca="false">BP32+CF32</f>
        <v>419</v>
      </c>
      <c r="GZ32" s="245" t="n">
        <f aca="false">BX32+CL32</f>
        <v>50</v>
      </c>
      <c r="HA32" s="245" t="n">
        <f aca="false">SUM(DL32:DM32)</f>
        <v>104</v>
      </c>
      <c r="HB32" s="245" t="n">
        <f aca="false">DN32+DP32</f>
        <v>23</v>
      </c>
      <c r="HC32" s="245" t="n">
        <f aca="false">SUM(EG32:EH32)</f>
        <v>1</v>
      </c>
      <c r="HD32" s="245" t="n">
        <f aca="false">BT32+CH32</f>
        <v>420</v>
      </c>
      <c r="HE32" s="245" t="n">
        <f aca="false">CB32+CN32</f>
        <v>50</v>
      </c>
    </row>
    <row r="33" s="236" customFormat="true" ht="19.5" hidden="false" customHeight="true" outlineLevel="0" collapsed="false">
      <c r="A33" s="237" t="n">
        <v>6</v>
      </c>
      <c r="B33" s="276" t="s">
        <v>140</v>
      </c>
      <c r="C33" s="194" t="n">
        <v>18</v>
      </c>
      <c r="D33" s="194" t="n">
        <v>15</v>
      </c>
      <c r="E33" s="194" t="n">
        <v>18</v>
      </c>
      <c r="F33" s="235" t="n">
        <f aca="false">IF(C33&gt;0,E33*100/C33,0)</f>
        <v>100</v>
      </c>
      <c r="G33" s="284" t="n">
        <v>0</v>
      </c>
      <c r="H33" s="284" t="n">
        <v>0</v>
      </c>
      <c r="I33" s="284" t="n">
        <v>0</v>
      </c>
      <c r="J33" s="355" t="n">
        <f aca="false">IF(G33&gt;0,I33*100/G33,0)</f>
        <v>0</v>
      </c>
      <c r="K33" s="355" t="n">
        <v>0</v>
      </c>
      <c r="L33" s="284" t="n">
        <v>0</v>
      </c>
      <c r="M33" s="284" t="n">
        <v>0</v>
      </c>
      <c r="N33" s="235" t="n">
        <f aca="false">IF(K33&gt;0,L33*100/K33,0)</f>
        <v>0</v>
      </c>
      <c r="O33" s="266" t="n">
        <v>0</v>
      </c>
      <c r="P33" s="284" t="n">
        <v>0</v>
      </c>
      <c r="Q33" s="235" t="n">
        <f aca="false">IF(K33&gt;0,O33*100/K33,0)</f>
        <v>0</v>
      </c>
      <c r="R33" s="239" t="n">
        <v>0</v>
      </c>
      <c r="S33" s="284" t="n">
        <v>0</v>
      </c>
      <c r="T33" s="235" t="n">
        <f aca="false">IF(K33&gt;0,R33*100/K33,0)</f>
        <v>0</v>
      </c>
      <c r="U33" s="198" t="n">
        <v>2</v>
      </c>
      <c r="V33" s="240" t="n">
        <f aca="false">4700*U33</f>
        <v>9400</v>
      </c>
      <c r="W33" s="201" t="n">
        <v>360</v>
      </c>
      <c r="X33" s="202" t="n">
        <v>5161.24</v>
      </c>
      <c r="Y33" s="281" t="n">
        <f aca="false">IF(V33&gt;0,X33*100/V33,0)</f>
        <v>54.9068085106383</v>
      </c>
      <c r="Z33" s="198" t="n">
        <f aca="false">340*U33</f>
        <v>680</v>
      </c>
      <c r="AA33" s="198" t="n">
        <v>253</v>
      </c>
      <c r="AB33" s="239" t="n">
        <v>3282.86</v>
      </c>
      <c r="AC33" s="235" t="n">
        <f aca="false">IF(Z33&gt;0,AA33*100/Z33,0)</f>
        <v>37.2058823529412</v>
      </c>
      <c r="AD33" s="198" t="n">
        <v>239</v>
      </c>
      <c r="AE33" s="204" t="n">
        <v>3166.05</v>
      </c>
      <c r="AF33" s="235" t="n">
        <f aca="false">IF(Z33&gt;0,AD33*100/Z33,0)</f>
        <v>35.1470588235294</v>
      </c>
      <c r="AG33" s="198" t="n">
        <v>228</v>
      </c>
      <c r="AH33" s="239" t="n">
        <v>3062.73</v>
      </c>
      <c r="AI33" s="235" t="n">
        <f aca="false">IF(Z33&gt;0,AG33*100/Z33,0)</f>
        <v>33.5294117647059</v>
      </c>
      <c r="AJ33" s="239" t="n">
        <f aca="false">G33+V33</f>
        <v>9400</v>
      </c>
      <c r="AK33" s="239" t="n">
        <f aca="false">H33+W33</f>
        <v>360</v>
      </c>
      <c r="AL33" s="239" t="n">
        <f aca="false">I33+X33</f>
        <v>5161.24</v>
      </c>
      <c r="AM33" s="232" t="n">
        <f aca="false">IF(AJ33&gt;0,AL33*100/AJ33,0)</f>
        <v>54.9068085106383</v>
      </c>
      <c r="AN33" s="239" t="n">
        <f aca="false">K33+Z33</f>
        <v>680</v>
      </c>
      <c r="AO33" s="239" t="n">
        <f aca="false">L33+AA33</f>
        <v>253</v>
      </c>
      <c r="AP33" s="239" t="n">
        <f aca="false">M33+AB33</f>
        <v>3282.86</v>
      </c>
      <c r="AQ33" s="235" t="n">
        <f aca="false">IF(AN33&gt;0,AO33*100/AN33,0)</f>
        <v>37.2058823529412</v>
      </c>
      <c r="AR33" s="239" t="n">
        <f aca="false">O33+AD33</f>
        <v>239</v>
      </c>
      <c r="AS33" s="239" t="n">
        <f aca="false">P33+AE33</f>
        <v>3166.05</v>
      </c>
      <c r="AT33" s="235" t="n">
        <f aca="false">IF(AN33&gt;0,AR33*100/AN33,0)</f>
        <v>35.1470588235294</v>
      </c>
      <c r="AU33" s="239" t="n">
        <f aca="false">R33+AG33</f>
        <v>228</v>
      </c>
      <c r="AV33" s="239" t="n">
        <f aca="false">S33+AH33</f>
        <v>3062.73</v>
      </c>
      <c r="AW33" s="235" t="n">
        <f aca="false">IF(AN33&gt;0,AU33*100/AN33,0)</f>
        <v>33.5294117647059</v>
      </c>
      <c r="AX33" s="239" t="n">
        <v>0</v>
      </c>
      <c r="AY33" s="239" t="n">
        <v>0</v>
      </c>
      <c r="AZ33" s="239" t="n">
        <v>0</v>
      </c>
      <c r="BA33" s="235" t="n">
        <f aca="false">IF(AX33&gt;0,AZ33*100/AX33,0)</f>
        <v>0</v>
      </c>
      <c r="BB33" s="239" t="n">
        <v>0</v>
      </c>
      <c r="BC33" s="235" t="n">
        <v>0</v>
      </c>
      <c r="BD33" s="235" t="n">
        <f aca="false">IF(AY33&gt;0,BB33*100/AY33,0)</f>
        <v>0</v>
      </c>
      <c r="BE33" s="239" t="n">
        <v>0</v>
      </c>
      <c r="BF33" s="235" t="n">
        <v>0</v>
      </c>
      <c r="BG33" s="235" t="n">
        <f aca="false">IF(AY33&gt;0,BE33*100/AY33,0)</f>
        <v>0</v>
      </c>
      <c r="BH33" s="239" t="n">
        <v>0</v>
      </c>
      <c r="BI33" s="235" t="n">
        <v>0</v>
      </c>
      <c r="BJ33" s="235" t="n">
        <f aca="false">IF(AY33&gt;0,BH33*100/AY33,0)</f>
        <v>0</v>
      </c>
      <c r="BK33" s="239" t="n">
        <v>0</v>
      </c>
      <c r="BL33" s="235" t="n">
        <v>0</v>
      </c>
      <c r="BM33" s="235" t="n">
        <f aca="false">IF(AY33&gt;0,BK33*100/AY33,0)</f>
        <v>0</v>
      </c>
      <c r="BN33" s="208" t="n">
        <v>0</v>
      </c>
      <c r="BO33" s="235" t="n">
        <v>0</v>
      </c>
      <c r="BP33" s="239" t="n">
        <v>224</v>
      </c>
      <c r="BQ33" s="235" t="n">
        <v>3742.04</v>
      </c>
      <c r="BR33" s="239" t="n">
        <v>0</v>
      </c>
      <c r="BS33" s="235" t="n">
        <v>0</v>
      </c>
      <c r="BT33" s="239" t="n">
        <v>224</v>
      </c>
      <c r="BU33" s="209" t="n">
        <v>3742.04</v>
      </c>
      <c r="BV33" s="239" t="n">
        <v>363</v>
      </c>
      <c r="BW33" s="235" t="n">
        <v>3924.61</v>
      </c>
      <c r="BX33" s="201" t="n">
        <v>300</v>
      </c>
      <c r="BY33" s="235" t="n">
        <v>2998.59</v>
      </c>
      <c r="BZ33" s="201" t="n">
        <v>0</v>
      </c>
      <c r="CA33" s="235" t="n">
        <v>0</v>
      </c>
      <c r="CB33" s="201" t="n">
        <v>2</v>
      </c>
      <c r="CC33" s="235" t="n">
        <v>38.86</v>
      </c>
      <c r="CD33" s="243" t="n">
        <v>0</v>
      </c>
      <c r="CE33" s="244" t="n">
        <v>0</v>
      </c>
      <c r="CF33" s="245" t="n">
        <v>24</v>
      </c>
      <c r="CG33" s="244" t="n">
        <v>17.96</v>
      </c>
      <c r="CH33" s="245" t="n">
        <v>24</v>
      </c>
      <c r="CI33" s="213" t="n">
        <v>17.96</v>
      </c>
      <c r="CJ33" s="245" t="n">
        <v>0</v>
      </c>
      <c r="CK33" s="244" t="n">
        <v>0</v>
      </c>
      <c r="CL33" s="245" t="n">
        <v>0</v>
      </c>
      <c r="CM33" s="246" t="n">
        <v>0</v>
      </c>
      <c r="CN33" s="243" t="n">
        <v>0</v>
      </c>
      <c r="CO33" s="246" t="n">
        <v>0</v>
      </c>
      <c r="CP33" s="248" t="n">
        <v>23618</v>
      </c>
      <c r="CQ33" s="360" t="n">
        <v>0</v>
      </c>
      <c r="CR33" s="361" t="n">
        <f aca="false">SUM(CP33:CQ33)</f>
        <v>23618</v>
      </c>
      <c r="CS33" s="362" t="n">
        <v>21285</v>
      </c>
      <c r="CT33" s="250" t="n">
        <v>0</v>
      </c>
      <c r="CU33" s="362" t="n">
        <f aca="false">SUM(CS33:CT33)</f>
        <v>21285</v>
      </c>
      <c r="CV33" s="363" t="n">
        <f aca="false">IF(CR33&gt;0,CU33*100/CR33,0)</f>
        <v>90.1219408925396</v>
      </c>
      <c r="CW33" s="277" t="n">
        <v>664629</v>
      </c>
      <c r="CX33" s="284" t="n">
        <v>0</v>
      </c>
      <c r="CY33" s="279" t="n">
        <f aca="false">SUM(CW33:CX33)</f>
        <v>664629</v>
      </c>
      <c r="CZ33" s="198" t="n">
        <v>594647</v>
      </c>
      <c r="DA33" s="254" t="n">
        <v>0</v>
      </c>
      <c r="DB33" s="255" t="n">
        <f aca="false">SUM(CZ33:DA33)</f>
        <v>594647</v>
      </c>
      <c r="DC33" s="251" t="n">
        <f aca="false">IF(CY33&gt;0,DB33*100/CY33,0)</f>
        <v>89.4705166340921</v>
      </c>
      <c r="DD33" s="256" t="n">
        <v>8800</v>
      </c>
      <c r="DE33" s="253" t="n">
        <v>8800</v>
      </c>
      <c r="DF33" s="253" t="n">
        <f aca="false">SUM(DD33:DE33)</f>
        <v>17600</v>
      </c>
      <c r="DG33" s="239" t="n">
        <v>0</v>
      </c>
      <c r="DH33" s="239" t="n">
        <v>11433</v>
      </c>
      <c r="DI33" s="239" t="n">
        <v>0</v>
      </c>
      <c r="DJ33" s="257" t="n">
        <f aca="false">SUM(DH33:DI33)</f>
        <v>11433</v>
      </c>
      <c r="DK33" s="235" t="n">
        <f aca="false">IF(DF33&gt;0,DJ33*100/DF33,0)</f>
        <v>64.9602272727273</v>
      </c>
      <c r="DL33" s="261" t="n">
        <v>0</v>
      </c>
      <c r="DM33" s="261" t="n">
        <v>0</v>
      </c>
      <c r="DN33" s="261" t="n">
        <v>1</v>
      </c>
      <c r="DO33" s="268" t="n">
        <f aca="false">IF(DL33&gt;0,DN33*100/DL33,0)</f>
        <v>0</v>
      </c>
      <c r="DP33" s="261" t="n">
        <v>1</v>
      </c>
      <c r="DQ33" s="268" t="n">
        <f aca="false">IF(DM33&gt;0,DP33*100/DM33,0)</f>
        <v>0</v>
      </c>
      <c r="DR33" s="235" t="n">
        <f aca="false">IF((DL33+DM33)&gt;0,(DN33+DP33)*100/(DL33+DM33),0)</f>
        <v>0</v>
      </c>
      <c r="DS33" s="261" t="n">
        <v>1</v>
      </c>
      <c r="DT33" s="260" t="n">
        <v>1</v>
      </c>
      <c r="DU33" s="260" t="n">
        <v>0</v>
      </c>
      <c r="DV33" s="260" t="n">
        <v>0</v>
      </c>
      <c r="DW33" s="260" t="n">
        <v>0</v>
      </c>
      <c r="DX33" s="260" t="n">
        <v>0</v>
      </c>
      <c r="DY33" s="261" t="n">
        <v>11</v>
      </c>
      <c r="DZ33" s="261" t="n">
        <v>0</v>
      </c>
      <c r="EA33" s="261" t="n">
        <v>11</v>
      </c>
      <c r="EB33" s="268" t="n">
        <f aca="false">IF(DY33&gt;0,EA33*100/DY33,0)</f>
        <v>100</v>
      </c>
      <c r="EC33" s="260" t="n">
        <v>0</v>
      </c>
      <c r="ED33" s="268" t="n">
        <f aca="false">IF(DZ33&gt;0,EC33*100/DZ33,0)</f>
        <v>0</v>
      </c>
      <c r="EE33" s="261" t="n">
        <f aca="false">EA33+EC33</f>
        <v>11</v>
      </c>
      <c r="EF33" s="268" t="n">
        <f aca="false">IF((DY33+DZ33)&gt;0,EE33*100/(DY33+DZ33),0)</f>
        <v>100</v>
      </c>
      <c r="EG33" s="261" t="n">
        <v>6</v>
      </c>
      <c r="EH33" s="260" t="n">
        <v>0</v>
      </c>
      <c r="EI33" s="261" t="n">
        <v>11</v>
      </c>
      <c r="EJ33" s="268" t="n">
        <f aca="false">IF(EG33&gt;0,EI33*100/EG33,0)</f>
        <v>183.333333333333</v>
      </c>
      <c r="EK33" s="261" t="n">
        <v>11</v>
      </c>
      <c r="EL33" s="258" t="n">
        <f aca="false">IF(EH33&gt;0,EK33*100/EH33,0)</f>
        <v>0</v>
      </c>
      <c r="EM33" s="261" t="n">
        <f aca="false">EI33+EK33</f>
        <v>22</v>
      </c>
      <c r="EN33" s="356" t="n">
        <f aca="false">IF((EG33+EH33)&gt;0,EM33*100/(EG33+EH33),0)</f>
        <v>366.666666666667</v>
      </c>
      <c r="EO33" s="261" t="n">
        <v>11</v>
      </c>
      <c r="EP33" s="260" t="n">
        <v>0</v>
      </c>
      <c r="EQ33" s="261" t="n">
        <v>0</v>
      </c>
      <c r="ER33" s="261" t="n">
        <v>0</v>
      </c>
      <c r="ES33" s="260" t="n">
        <v>0</v>
      </c>
      <c r="ET33" s="258" t="n">
        <v>0</v>
      </c>
      <c r="EU33" s="198" t="n">
        <v>1350</v>
      </c>
      <c r="EV33" s="239" t="n">
        <v>0</v>
      </c>
      <c r="EW33" s="235" t="n">
        <f aca="false">IF(EU33&gt;0,EV33*100/EU33,0)</f>
        <v>0</v>
      </c>
      <c r="EX33" s="198" t="n">
        <v>450</v>
      </c>
      <c r="EY33" s="239" t="n">
        <v>0</v>
      </c>
      <c r="EZ33" s="235" t="n">
        <v>0</v>
      </c>
      <c r="FA33" s="357" t="n">
        <f aca="false">IF(EX33&gt;0,EY33*100/EX33,0)</f>
        <v>0</v>
      </c>
      <c r="FB33" s="239" t="n">
        <v>0</v>
      </c>
      <c r="FC33" s="235" t="n">
        <v>0</v>
      </c>
      <c r="FD33" s="235" t="n">
        <f aca="false">IF(EX33&gt;0,FB33*100/EX33,0)</f>
        <v>0</v>
      </c>
      <c r="FE33" s="239" t="n">
        <v>0</v>
      </c>
      <c r="FF33" s="235" t="n">
        <v>0</v>
      </c>
      <c r="FG33" s="235" t="n">
        <f aca="false">IF(EX33&gt;0,FE33*100/EX33,0)</f>
        <v>0</v>
      </c>
      <c r="FH33" s="239" t="n">
        <v>0</v>
      </c>
      <c r="FI33" s="239" t="s">
        <v>118</v>
      </c>
      <c r="FJ33" s="365" t="n">
        <f aca="false">IF(FH33&gt;0,FI33*100/FH33,0)</f>
        <v>0</v>
      </c>
      <c r="FK33" s="239" t="n">
        <v>0</v>
      </c>
      <c r="FL33" s="232" t="n">
        <v>0</v>
      </c>
      <c r="FM33" s="365" t="n">
        <f aca="false">IF(FK33&gt;0,FL33*100/FK33,0)</f>
        <v>0</v>
      </c>
      <c r="FN33" s="239" t="n">
        <v>0</v>
      </c>
      <c r="FO33" s="239" t="n">
        <v>0</v>
      </c>
      <c r="FP33" s="232" t="n">
        <v>0</v>
      </c>
      <c r="FQ33" s="365" t="n">
        <f aca="false">IF(FN33&gt;0,FP33*100/FN33,0)</f>
        <v>0</v>
      </c>
      <c r="FR33" s="366"/>
      <c r="FS33" s="239" t="n">
        <v>0</v>
      </c>
      <c r="FT33" s="232" t="n">
        <v>0</v>
      </c>
      <c r="FU33" s="235" t="n">
        <f aca="false">IF(FR33&gt;0,FT33*100/FR33,0)</f>
        <v>0</v>
      </c>
      <c r="FV33" s="233" t="n">
        <v>0</v>
      </c>
      <c r="FW33" s="239" t="n">
        <v>0</v>
      </c>
      <c r="FX33" s="232" t="n">
        <v>0</v>
      </c>
      <c r="FY33" s="365" t="n">
        <f aca="false">IF(FV33&gt;0,FX33*100/FV33,0)</f>
        <v>0</v>
      </c>
      <c r="FZ33" s="198" t="n">
        <v>0</v>
      </c>
      <c r="GA33" s="239" t="n">
        <v>0</v>
      </c>
      <c r="GB33" s="232" t="n">
        <v>0</v>
      </c>
      <c r="GC33" s="365" t="n">
        <f aca="false">IF(FZ33&gt;0,GB33*100/FZ33,0)</f>
        <v>0</v>
      </c>
      <c r="GD33" s="366" t="n">
        <v>70</v>
      </c>
      <c r="GE33" s="239" t="n">
        <v>0</v>
      </c>
      <c r="GF33" s="239" t="n">
        <v>70</v>
      </c>
      <c r="GG33" s="239" t="n">
        <v>70</v>
      </c>
      <c r="GH33" s="365" t="n">
        <f aca="false">IF(GD33&gt;0,GG33*100/GD33,0)</f>
        <v>100</v>
      </c>
      <c r="GI33" s="239" t="n">
        <v>0</v>
      </c>
      <c r="GJ33" s="264" t="n">
        <v>0</v>
      </c>
      <c r="GK33" s="239" t="n">
        <v>0</v>
      </c>
      <c r="GL33" s="235" t="n">
        <f aca="false">IF(GI33&gt;0,GK33*100/GI33,0)</f>
        <v>0</v>
      </c>
      <c r="GM33" s="264" t="n">
        <v>0</v>
      </c>
      <c r="GN33" s="235" t="n">
        <f aca="false">IF(GJ33&gt;0,GM33*100/GJ33,0)</f>
        <v>0</v>
      </c>
      <c r="GO33" s="239" t="n">
        <v>0</v>
      </c>
      <c r="GP33" s="235" t="n">
        <f aca="false">IF(GI33&gt;0,GO33*100/GI33,0)</f>
        <v>0</v>
      </c>
      <c r="GQ33" s="264" t="n">
        <v>0</v>
      </c>
      <c r="GR33" s="235" t="n">
        <f aca="false">IF(GJ33&gt;0,GQ33*100/GJ33,0)</f>
        <v>0</v>
      </c>
      <c r="GS33" s="239" t="n">
        <v>0</v>
      </c>
      <c r="GT33" s="264" t="n">
        <v>0</v>
      </c>
      <c r="GU33" s="239" t="n">
        <v>0</v>
      </c>
      <c r="GV33" s="235" t="n">
        <f aca="false">IF(GS33&gt;0,GU33*100/GS33,0)</f>
        <v>0</v>
      </c>
      <c r="GW33" s="264" t="n">
        <v>0</v>
      </c>
      <c r="GX33" s="235" t="n">
        <f aca="false">IF(GT33&gt;0,GW33*100/GT33,0)</f>
        <v>0</v>
      </c>
      <c r="GY33" s="245" t="n">
        <f aca="false">BP33+CF33</f>
        <v>248</v>
      </c>
      <c r="GZ33" s="245" t="n">
        <f aca="false">BX33+CL33</f>
        <v>300</v>
      </c>
      <c r="HA33" s="245" t="n">
        <f aca="false">SUM(DL33:DM33)</f>
        <v>0</v>
      </c>
      <c r="HB33" s="245" t="n">
        <f aca="false">DN33+DP33</f>
        <v>2</v>
      </c>
      <c r="HC33" s="245" t="n">
        <f aca="false">SUM(EG33:EH33)</f>
        <v>6</v>
      </c>
      <c r="HD33" s="245" t="n">
        <f aca="false">BT33+CH33</f>
        <v>248</v>
      </c>
      <c r="HE33" s="245" t="n">
        <f aca="false">CB33+CN33</f>
        <v>2</v>
      </c>
    </row>
    <row r="34" s="236" customFormat="true" ht="19.5" hidden="false" customHeight="true" outlineLevel="0" collapsed="false">
      <c r="A34" s="237" t="n">
        <v>7</v>
      </c>
      <c r="B34" s="238" t="s">
        <v>141</v>
      </c>
      <c r="C34" s="194" t="n">
        <v>4</v>
      </c>
      <c r="D34" s="194" t="n">
        <v>0</v>
      </c>
      <c r="E34" s="194" t="n">
        <v>3</v>
      </c>
      <c r="F34" s="235" t="n">
        <f aca="false">IF(C34&gt;0,E34*100/C34,0)</f>
        <v>75</v>
      </c>
      <c r="G34" s="284" t="n">
        <v>0</v>
      </c>
      <c r="H34" s="284" t="n">
        <v>0</v>
      </c>
      <c r="I34" s="284" t="n">
        <v>0</v>
      </c>
      <c r="J34" s="355" t="n">
        <f aca="false">IF(G34&gt;0,I34*100/G34,0)</f>
        <v>0</v>
      </c>
      <c r="K34" s="355" t="n">
        <v>0</v>
      </c>
      <c r="L34" s="284" t="n">
        <v>0</v>
      </c>
      <c r="M34" s="284" t="n">
        <v>0</v>
      </c>
      <c r="N34" s="235" t="n">
        <f aca="false">IF(K34&gt;0,L34*100/K34,0)</f>
        <v>0</v>
      </c>
      <c r="O34" s="266" t="n">
        <v>0</v>
      </c>
      <c r="P34" s="284" t="n">
        <v>0</v>
      </c>
      <c r="Q34" s="235" t="n">
        <f aca="false">IF(K34&gt;0,O34*100/K34,0)</f>
        <v>0</v>
      </c>
      <c r="R34" s="239" t="n">
        <v>0</v>
      </c>
      <c r="S34" s="284" t="n">
        <v>0</v>
      </c>
      <c r="T34" s="235" t="n">
        <f aca="false">IF(K34&gt;0,R34*100/K34,0)</f>
        <v>0</v>
      </c>
      <c r="U34" s="198" t="n">
        <v>1</v>
      </c>
      <c r="V34" s="240" t="n">
        <f aca="false">4700*U34</f>
        <v>4700</v>
      </c>
      <c r="W34" s="201" t="n">
        <v>676</v>
      </c>
      <c r="X34" s="202" t="n">
        <v>5887.33</v>
      </c>
      <c r="Y34" s="281" t="n">
        <f aca="false">IF(V34&gt;0,X34*100/V34,0)</f>
        <v>125.262340425532</v>
      </c>
      <c r="Z34" s="198" t="n">
        <f aca="false">340*U34</f>
        <v>340</v>
      </c>
      <c r="AA34" s="198" t="n">
        <v>767</v>
      </c>
      <c r="AB34" s="239" t="n">
        <v>6754.83</v>
      </c>
      <c r="AC34" s="235" t="n">
        <f aca="false">IF(Z34&gt;0,AA34*100/Z34,0)</f>
        <v>225.588235294118</v>
      </c>
      <c r="AD34" s="198" t="n">
        <v>672</v>
      </c>
      <c r="AE34" s="204" t="n">
        <v>5629.76</v>
      </c>
      <c r="AF34" s="235" t="n">
        <f aca="false">IF(Z34&gt;0,AD34*100/Z34,0)</f>
        <v>197.647058823529</v>
      </c>
      <c r="AG34" s="198" t="n">
        <v>669</v>
      </c>
      <c r="AH34" s="239" t="n">
        <v>5431.09</v>
      </c>
      <c r="AI34" s="235" t="n">
        <f aca="false">IF(Z34&gt;0,AG34*100/Z34,0)</f>
        <v>196.764705882353</v>
      </c>
      <c r="AJ34" s="239" t="n">
        <f aca="false">G34+V34</f>
        <v>4700</v>
      </c>
      <c r="AK34" s="239" t="n">
        <f aca="false">H34+W34</f>
        <v>676</v>
      </c>
      <c r="AL34" s="239" t="n">
        <f aca="false">I34+X34</f>
        <v>5887.33</v>
      </c>
      <c r="AM34" s="232" t="n">
        <f aca="false">IF(AJ34&gt;0,AL34*100/AJ34,0)</f>
        <v>125.262340425532</v>
      </c>
      <c r="AN34" s="239" t="n">
        <f aca="false">K34+Z34</f>
        <v>340</v>
      </c>
      <c r="AO34" s="239" t="n">
        <f aca="false">L34+AA34</f>
        <v>767</v>
      </c>
      <c r="AP34" s="239" t="n">
        <f aca="false">M34+AB34</f>
        <v>6754.83</v>
      </c>
      <c r="AQ34" s="235" t="n">
        <f aca="false">IF(AN34&gt;0,AO34*100/AN34,0)</f>
        <v>225.588235294118</v>
      </c>
      <c r="AR34" s="239" t="n">
        <f aca="false">O34+AD34</f>
        <v>672</v>
      </c>
      <c r="AS34" s="239" t="n">
        <f aca="false">P34+AE34</f>
        <v>5629.76</v>
      </c>
      <c r="AT34" s="235" t="n">
        <f aca="false">IF(AN34&gt;0,AR34*100/AN34,0)</f>
        <v>197.647058823529</v>
      </c>
      <c r="AU34" s="239" t="n">
        <f aca="false">R34+AG34</f>
        <v>669</v>
      </c>
      <c r="AV34" s="239" t="n">
        <f aca="false">S34+AH34</f>
        <v>5431.09</v>
      </c>
      <c r="AW34" s="235" t="n">
        <f aca="false">IF(AN34&gt;0,AU34*100/AN34,0)</f>
        <v>196.764705882353</v>
      </c>
      <c r="AX34" s="269" t="n">
        <v>49</v>
      </c>
      <c r="AY34" s="269" t="n">
        <v>2000</v>
      </c>
      <c r="AZ34" s="239" t="n">
        <v>60</v>
      </c>
      <c r="BA34" s="235" t="n">
        <f aca="false">IF(AX34&gt;0,AZ34*100/AX34,0)</f>
        <v>122.448979591837</v>
      </c>
      <c r="BB34" s="239" t="n">
        <v>2661</v>
      </c>
      <c r="BC34" s="235" t="n">
        <v>2131.81</v>
      </c>
      <c r="BD34" s="235" t="n">
        <f aca="false">IF(AY34&gt;0,BB34*100/AY34,0)</f>
        <v>133.05</v>
      </c>
      <c r="BE34" s="239" t="n">
        <v>2186</v>
      </c>
      <c r="BF34" s="235" t="n">
        <v>1814.14</v>
      </c>
      <c r="BG34" s="235" t="n">
        <f aca="false">IF(AY34&gt;0,BE34*100/AY34,0)</f>
        <v>109.3</v>
      </c>
      <c r="BH34" s="239" t="n">
        <v>1912</v>
      </c>
      <c r="BI34" s="235" t="n">
        <v>1447.04</v>
      </c>
      <c r="BJ34" s="235" t="n">
        <f aca="false">IF(AY34&gt;0,BH34*100/AY34,0)</f>
        <v>95.6</v>
      </c>
      <c r="BK34" s="239" t="n">
        <v>1693</v>
      </c>
      <c r="BL34" s="235" t="n">
        <v>1328.07</v>
      </c>
      <c r="BM34" s="235" t="n">
        <f aca="false">IF(AY34&gt;0,BK34*100/AY34,0)</f>
        <v>84.65</v>
      </c>
      <c r="BN34" s="208" t="n">
        <v>0</v>
      </c>
      <c r="BO34" s="235" t="n">
        <v>0</v>
      </c>
      <c r="BP34" s="239" t="n">
        <v>533</v>
      </c>
      <c r="BQ34" s="235" t="n">
        <v>5984.19</v>
      </c>
      <c r="BR34" s="239" t="n">
        <v>0</v>
      </c>
      <c r="BS34" s="235" t="n">
        <v>0</v>
      </c>
      <c r="BT34" s="239" t="n">
        <v>534</v>
      </c>
      <c r="BU34" s="209" t="n">
        <v>5997.13</v>
      </c>
      <c r="BV34" s="239" t="n">
        <v>85</v>
      </c>
      <c r="BW34" s="235" t="n">
        <v>711.32</v>
      </c>
      <c r="BX34" s="201" t="n">
        <v>44</v>
      </c>
      <c r="BY34" s="235" t="n">
        <v>388.16</v>
      </c>
      <c r="BZ34" s="201" t="n">
        <v>1</v>
      </c>
      <c r="CA34" s="235" t="n">
        <v>6.57</v>
      </c>
      <c r="CB34" s="201" t="n">
        <v>9</v>
      </c>
      <c r="CC34" s="235" t="n">
        <v>87.43</v>
      </c>
      <c r="CD34" s="243" t="n">
        <v>0</v>
      </c>
      <c r="CE34" s="244" t="n">
        <v>0</v>
      </c>
      <c r="CF34" s="245" t="n">
        <v>90</v>
      </c>
      <c r="CG34" s="244" t="n">
        <v>70.96</v>
      </c>
      <c r="CH34" s="245" t="n">
        <v>90</v>
      </c>
      <c r="CI34" s="213" t="n">
        <v>70.96</v>
      </c>
      <c r="CJ34" s="245" t="n">
        <v>0</v>
      </c>
      <c r="CK34" s="244" t="n">
        <v>0</v>
      </c>
      <c r="CL34" s="245" t="n">
        <v>0</v>
      </c>
      <c r="CM34" s="246" t="n">
        <v>0</v>
      </c>
      <c r="CN34" s="243" t="n">
        <v>0</v>
      </c>
      <c r="CO34" s="246" t="n">
        <v>0</v>
      </c>
      <c r="CP34" s="248" t="n">
        <v>34263</v>
      </c>
      <c r="CQ34" s="360" t="n">
        <v>0</v>
      </c>
      <c r="CR34" s="361" t="n">
        <f aca="false">SUM(CP34:CQ34)</f>
        <v>34263</v>
      </c>
      <c r="CS34" s="362" t="n">
        <v>33212</v>
      </c>
      <c r="CT34" s="250" t="n">
        <v>0</v>
      </c>
      <c r="CU34" s="362" t="n">
        <f aca="false">SUM(CS34:CT34)</f>
        <v>33212</v>
      </c>
      <c r="CV34" s="363" t="n">
        <f aca="false">IF(CR34&gt;0,CU34*100/CR34,0)</f>
        <v>96.9325511484692</v>
      </c>
      <c r="CW34" s="367" t="n">
        <v>517254</v>
      </c>
      <c r="CX34" s="284" t="n">
        <v>0</v>
      </c>
      <c r="CY34" s="279" t="n">
        <f aca="false">SUM(CW34:CX34)</f>
        <v>517254</v>
      </c>
      <c r="CZ34" s="198" t="n">
        <v>463537</v>
      </c>
      <c r="DA34" s="254" t="n">
        <v>0</v>
      </c>
      <c r="DB34" s="255" t="n">
        <f aca="false">SUM(CZ34:DA34)</f>
        <v>463537</v>
      </c>
      <c r="DC34" s="251" t="n">
        <f aca="false">IF(CY34&gt;0,DB34*100/CY34,0)</f>
        <v>89.6149667281452</v>
      </c>
      <c r="DD34" s="256" t="n">
        <v>13200</v>
      </c>
      <c r="DE34" s="253" t="n">
        <v>13200</v>
      </c>
      <c r="DF34" s="253" t="n">
        <f aca="false">SUM(DD34:DE34)</f>
        <v>26400</v>
      </c>
      <c r="DG34" s="239" t="n">
        <v>3638</v>
      </c>
      <c r="DH34" s="239" t="n">
        <v>30557</v>
      </c>
      <c r="DI34" s="239" t="n">
        <v>0</v>
      </c>
      <c r="DJ34" s="257" t="n">
        <f aca="false">SUM(DH34:DI34)</f>
        <v>30557</v>
      </c>
      <c r="DK34" s="235" t="n">
        <f aca="false">IF(DF34&gt;0,DJ34*100/DF34,0)</f>
        <v>115.746212121212</v>
      </c>
      <c r="DL34" s="261" t="n">
        <v>28</v>
      </c>
      <c r="DM34" s="261" t="n">
        <v>26</v>
      </c>
      <c r="DN34" s="261" t="n">
        <v>56</v>
      </c>
      <c r="DO34" s="268" t="n">
        <f aca="false">IF(DL34&gt;0,DN34*100/DL34,0)</f>
        <v>200</v>
      </c>
      <c r="DP34" s="261" t="n">
        <v>13</v>
      </c>
      <c r="DQ34" s="268" t="n">
        <f aca="false">IF(DM34&gt;0,DP34*100/DM34,0)</f>
        <v>50</v>
      </c>
      <c r="DR34" s="235" t="n">
        <f aca="false">IF((DL34+DM34)&gt;0,(DN34+DP34)*100/(DL34+DM34),0)</f>
        <v>127.777777777778</v>
      </c>
      <c r="DS34" s="261" t="n">
        <v>25</v>
      </c>
      <c r="DT34" s="260" t="n">
        <v>19</v>
      </c>
      <c r="DU34" s="260" t="n">
        <v>0</v>
      </c>
      <c r="DV34" s="260" t="n">
        <v>0</v>
      </c>
      <c r="DW34" s="260" t="n">
        <v>0</v>
      </c>
      <c r="DX34" s="260" t="n">
        <v>0</v>
      </c>
      <c r="DY34" s="261" t="n">
        <v>143</v>
      </c>
      <c r="DZ34" s="261" t="n">
        <v>130</v>
      </c>
      <c r="EA34" s="261" t="n">
        <v>142</v>
      </c>
      <c r="EB34" s="268" t="n">
        <f aca="false">IF(DY34&gt;0,EA34*100/DY34,0)</f>
        <v>99.3006993006993</v>
      </c>
      <c r="EC34" s="260" t="n">
        <v>0</v>
      </c>
      <c r="ED34" s="268" t="n">
        <f aca="false">IF(DZ34&gt;0,EC34*100/DZ34,0)</f>
        <v>0</v>
      </c>
      <c r="EE34" s="261" t="n">
        <f aca="false">EA34+EC34</f>
        <v>142</v>
      </c>
      <c r="EF34" s="268" t="n">
        <f aca="false">IF((DY34+DZ34)&gt;0,EE34*100/(DY34+DZ34),0)</f>
        <v>52.014652014652</v>
      </c>
      <c r="EG34" s="261" t="n">
        <v>37</v>
      </c>
      <c r="EH34" s="260" t="n">
        <v>0</v>
      </c>
      <c r="EI34" s="261" t="n">
        <v>83</v>
      </c>
      <c r="EJ34" s="268" t="n">
        <f aca="false">IF(EG34&gt;0,EI34*100/EG34,0)</f>
        <v>224.324324324324</v>
      </c>
      <c r="EK34" s="261" t="n">
        <v>124</v>
      </c>
      <c r="EL34" s="258" t="n">
        <f aca="false">IF(EH34&gt;0,EK34*100/EH34,0)</f>
        <v>0</v>
      </c>
      <c r="EM34" s="261" t="n">
        <f aca="false">EI34+EK34</f>
        <v>207</v>
      </c>
      <c r="EN34" s="356" t="n">
        <f aca="false">IF((EG34+EH34)&gt;0,EM34*100/(EG34+EH34),0)</f>
        <v>559.45945945946</v>
      </c>
      <c r="EO34" s="261" t="n">
        <v>65</v>
      </c>
      <c r="EP34" s="260" t="n">
        <v>0</v>
      </c>
      <c r="EQ34" s="261" t="n">
        <v>0</v>
      </c>
      <c r="ER34" s="261" t="n">
        <v>0</v>
      </c>
      <c r="ES34" s="260" t="n">
        <v>0</v>
      </c>
      <c r="ET34" s="258" t="n">
        <v>0</v>
      </c>
      <c r="EU34" s="198" t="n">
        <v>2100</v>
      </c>
      <c r="EV34" s="239" t="n">
        <v>814</v>
      </c>
      <c r="EW34" s="235" t="n">
        <f aca="false">IF(EU34&gt;0,EV34*100/EU34,0)</f>
        <v>38.7619047619048</v>
      </c>
      <c r="EX34" s="198" t="n">
        <v>1485</v>
      </c>
      <c r="EY34" s="239" t="n">
        <v>189.95</v>
      </c>
      <c r="EZ34" s="235" t="n">
        <v>11.412</v>
      </c>
      <c r="FA34" s="357" t="n">
        <f aca="false">IF(EX34&gt;0,EY34*100/EX34,0)</f>
        <v>12.7912457912458</v>
      </c>
      <c r="FB34" s="239" t="n">
        <v>813.63</v>
      </c>
      <c r="FC34" s="235" t="n">
        <v>44.9877445</v>
      </c>
      <c r="FD34" s="235" t="n">
        <f aca="false">IF(EX34&gt;0,FB34*100/EX34,0)</f>
        <v>54.789898989899</v>
      </c>
      <c r="FE34" s="239" t="n">
        <v>710.15</v>
      </c>
      <c r="FF34" s="235" t="n">
        <v>40.0417</v>
      </c>
      <c r="FG34" s="235" t="n">
        <f aca="false">IF(EX34&gt;0,FE34*100/EX34,0)</f>
        <v>47.8215488215488</v>
      </c>
      <c r="FH34" s="198" t="n">
        <v>131</v>
      </c>
      <c r="FI34" s="239" t="n">
        <v>125</v>
      </c>
      <c r="FJ34" s="235" t="n">
        <f aca="false">IF(FH34&gt;0,FI34*100/FH34,0)</f>
        <v>95.4198473282443</v>
      </c>
      <c r="FK34" s="198" t="n">
        <v>170</v>
      </c>
      <c r="FL34" s="232" t="n">
        <v>0</v>
      </c>
      <c r="FM34" s="235" t="n">
        <f aca="false">IF(FK34&gt;0,FL34*100/FK34,0)</f>
        <v>0</v>
      </c>
      <c r="FN34" s="198" t="n">
        <v>41</v>
      </c>
      <c r="FO34" s="239" t="n">
        <v>9</v>
      </c>
      <c r="FP34" s="232" t="n">
        <v>90.95</v>
      </c>
      <c r="FQ34" s="235" t="n">
        <f aca="false">IF(FN34&gt;0,FP34*100/FN34,0)</f>
        <v>221.829268292683</v>
      </c>
      <c r="FR34" s="198" t="n">
        <v>0</v>
      </c>
      <c r="FS34" s="239" t="n">
        <v>0</v>
      </c>
      <c r="FT34" s="232" t="n">
        <v>0</v>
      </c>
      <c r="FU34" s="235" t="n">
        <f aca="false">IF(FR34&gt;0,FT34*100/FR34,0)</f>
        <v>0</v>
      </c>
      <c r="FV34" s="198" t="n">
        <v>30</v>
      </c>
      <c r="FW34" s="239" t="n">
        <v>3</v>
      </c>
      <c r="FX34" s="232" t="n">
        <v>33.09</v>
      </c>
      <c r="FY34" s="235" t="n">
        <f aca="false">IF(FV34&gt;0,FX34*100/FV34,0)</f>
        <v>110.3</v>
      </c>
      <c r="FZ34" s="198" t="n">
        <v>0</v>
      </c>
      <c r="GA34" s="239" t="n">
        <v>0</v>
      </c>
      <c r="GB34" s="232" t="n">
        <v>0</v>
      </c>
      <c r="GC34" s="235" t="n">
        <f aca="false">IF(FZ34&gt;0,GB34*100/FZ34,0)</f>
        <v>0</v>
      </c>
      <c r="GD34" s="198" t="n">
        <v>80</v>
      </c>
      <c r="GE34" s="239" t="n">
        <v>0</v>
      </c>
      <c r="GF34" s="239" t="n">
        <v>80</v>
      </c>
      <c r="GG34" s="239" t="n">
        <v>80</v>
      </c>
      <c r="GH34" s="235" t="n">
        <f aca="false">IF(GD34&gt;0,GG34*100/GD34,0)</f>
        <v>100</v>
      </c>
      <c r="GI34" s="239" t="n">
        <v>0</v>
      </c>
      <c r="GJ34" s="264" t="n">
        <v>0</v>
      </c>
      <c r="GK34" s="239" t="n">
        <v>0</v>
      </c>
      <c r="GL34" s="235" t="n">
        <f aca="false">IF(GI34&gt;0,GK34*100/GI34,0)</f>
        <v>0</v>
      </c>
      <c r="GM34" s="264" t="n">
        <v>0</v>
      </c>
      <c r="GN34" s="235" t="n">
        <f aca="false">IF(GJ34&gt;0,GM34*100/GJ34,0)</f>
        <v>0</v>
      </c>
      <c r="GO34" s="239" t="n">
        <v>0</v>
      </c>
      <c r="GP34" s="235" t="n">
        <f aca="false">IF(GI34&gt;0,GO34*100/GI34,0)</f>
        <v>0</v>
      </c>
      <c r="GQ34" s="264" t="n">
        <v>0</v>
      </c>
      <c r="GR34" s="235" t="n">
        <f aca="false">IF(GJ34&gt;0,GQ34*100/GJ34,0)</f>
        <v>0</v>
      </c>
      <c r="GS34" s="239" t="n">
        <v>0</v>
      </c>
      <c r="GT34" s="264" t="n">
        <v>0</v>
      </c>
      <c r="GU34" s="239" t="n">
        <v>0</v>
      </c>
      <c r="GV34" s="235" t="n">
        <f aca="false">IF(GS34&gt;0,GU34*100/GS34,0)</f>
        <v>0</v>
      </c>
      <c r="GW34" s="264" t="n">
        <v>0</v>
      </c>
      <c r="GX34" s="235" t="n">
        <f aca="false">IF(GT34&gt;0,GW34*100/GT34,0)</f>
        <v>0</v>
      </c>
      <c r="GY34" s="245" t="n">
        <f aca="false">BP34+CF34</f>
        <v>623</v>
      </c>
      <c r="GZ34" s="245" t="n">
        <f aca="false">BX34+CL34</f>
        <v>44</v>
      </c>
      <c r="HA34" s="245" t="n">
        <f aca="false">SUM(DL34:DM34)</f>
        <v>54</v>
      </c>
      <c r="HB34" s="245" t="n">
        <f aca="false">DN34+DP34</f>
        <v>69</v>
      </c>
      <c r="HC34" s="245" t="n">
        <f aca="false">SUM(EG34:EH34)</f>
        <v>37</v>
      </c>
      <c r="HD34" s="245" t="n">
        <f aca="false">BT34+CH34</f>
        <v>624</v>
      </c>
      <c r="HE34" s="245" t="n">
        <f aca="false">CB34+CN34</f>
        <v>9</v>
      </c>
    </row>
    <row r="35" s="236" customFormat="true" ht="19.5" hidden="false" customHeight="true" outlineLevel="0" collapsed="false">
      <c r="A35" s="237" t="n">
        <v>8</v>
      </c>
      <c r="B35" s="238" t="s">
        <v>142</v>
      </c>
      <c r="C35" s="194" t="n">
        <v>15</v>
      </c>
      <c r="D35" s="194" t="n">
        <v>15</v>
      </c>
      <c r="E35" s="194" t="n">
        <v>15</v>
      </c>
      <c r="F35" s="235" t="n">
        <f aca="false">IF(C35&gt;0,E35*100/C35,0)</f>
        <v>100</v>
      </c>
      <c r="G35" s="284" t="n">
        <v>0</v>
      </c>
      <c r="H35" s="284" t="n">
        <v>0</v>
      </c>
      <c r="I35" s="284" t="n">
        <v>0</v>
      </c>
      <c r="J35" s="355" t="n">
        <f aca="false">IF(G35&gt;0,I35*100/G35,0)</f>
        <v>0</v>
      </c>
      <c r="K35" s="284" t="n">
        <v>0</v>
      </c>
      <c r="L35" s="284" t="n">
        <v>0</v>
      </c>
      <c r="M35" s="284" t="n">
        <v>0</v>
      </c>
      <c r="N35" s="235" t="n">
        <f aca="false">IF(K35&gt;0,L35*100/K35,0)</f>
        <v>0</v>
      </c>
      <c r="O35" s="266" t="n">
        <v>0</v>
      </c>
      <c r="P35" s="284" t="n">
        <v>0</v>
      </c>
      <c r="Q35" s="235" t="n">
        <f aca="false">IF(K35&gt;0,O35*100/K35,0)</f>
        <v>0</v>
      </c>
      <c r="R35" s="239" t="n">
        <v>0</v>
      </c>
      <c r="S35" s="284" t="n">
        <v>0</v>
      </c>
      <c r="T35" s="235" t="n">
        <f aca="false">IF(K35&gt;0,R35*100/K35,0)</f>
        <v>0</v>
      </c>
      <c r="U35" s="198" t="n">
        <v>1</v>
      </c>
      <c r="V35" s="240" t="n">
        <f aca="false">4700*U35</f>
        <v>4700</v>
      </c>
      <c r="W35" s="201" t="n">
        <v>132</v>
      </c>
      <c r="X35" s="202" t="n">
        <v>4484.31</v>
      </c>
      <c r="Y35" s="281" t="n">
        <f aca="false">IF(V35&gt;0,X35*100/V35,0)</f>
        <v>95.4108510638298</v>
      </c>
      <c r="Z35" s="198" t="n">
        <f aca="false">340*U35</f>
        <v>340</v>
      </c>
      <c r="AA35" s="198" t="n">
        <v>414</v>
      </c>
      <c r="AB35" s="239" t="n">
        <v>3579.47</v>
      </c>
      <c r="AC35" s="235" t="n">
        <f aca="false">IF(Z35&gt;0,AA35*100/Z35,0)</f>
        <v>121.764705882353</v>
      </c>
      <c r="AD35" s="198" t="n">
        <v>414</v>
      </c>
      <c r="AE35" s="204" t="n">
        <v>3580.09</v>
      </c>
      <c r="AF35" s="235" t="n">
        <f aca="false">IF(Z35&gt;0,AD35*100/Z35,0)</f>
        <v>121.764705882353</v>
      </c>
      <c r="AG35" s="198" t="n">
        <v>412</v>
      </c>
      <c r="AH35" s="239" t="n">
        <v>3570.19</v>
      </c>
      <c r="AI35" s="235" t="n">
        <f aca="false">IF(Z35&gt;0,AG35*100/Z35,0)</f>
        <v>121.176470588235</v>
      </c>
      <c r="AJ35" s="239" t="n">
        <f aca="false">G35+V35</f>
        <v>4700</v>
      </c>
      <c r="AK35" s="239" t="n">
        <f aca="false">H35+W35</f>
        <v>132</v>
      </c>
      <c r="AL35" s="239" t="n">
        <f aca="false">I35+X35</f>
        <v>4484.31</v>
      </c>
      <c r="AM35" s="232" t="n">
        <f aca="false">IF(AJ35&gt;0,AL35*100/AJ35,0)</f>
        <v>95.4108510638298</v>
      </c>
      <c r="AN35" s="239" t="n">
        <f aca="false">K35+Z35</f>
        <v>340</v>
      </c>
      <c r="AO35" s="239" t="n">
        <f aca="false">L35+AA35</f>
        <v>414</v>
      </c>
      <c r="AP35" s="239" t="n">
        <f aca="false">M35+AB35</f>
        <v>3579.47</v>
      </c>
      <c r="AQ35" s="235" t="n">
        <f aca="false">IF(AN35&gt;0,AO35*100/AN35,0)</f>
        <v>121.764705882353</v>
      </c>
      <c r="AR35" s="239" t="n">
        <f aca="false">O35+AD35</f>
        <v>414</v>
      </c>
      <c r="AS35" s="239" t="n">
        <f aca="false">P35+AE35</f>
        <v>3580.09</v>
      </c>
      <c r="AT35" s="235" t="n">
        <f aca="false">IF(AN35&gt;0,AR35*100/AN35,0)</f>
        <v>121.764705882353</v>
      </c>
      <c r="AU35" s="239" t="n">
        <f aca="false">R35+AG35</f>
        <v>412</v>
      </c>
      <c r="AV35" s="239" t="n">
        <f aca="false">S35+AH35</f>
        <v>3570.19</v>
      </c>
      <c r="AW35" s="235" t="n">
        <f aca="false">IF(AN35&gt;0,AU35*100/AN35,0)</f>
        <v>121.176470588235</v>
      </c>
      <c r="AX35" s="239" t="n">
        <v>0</v>
      </c>
      <c r="AY35" s="239" t="n">
        <v>0</v>
      </c>
      <c r="AZ35" s="239" t="n">
        <v>0</v>
      </c>
      <c r="BA35" s="235" t="n">
        <f aca="false">IF(AX35&gt;0,AZ35*100/AX35,0)</f>
        <v>0</v>
      </c>
      <c r="BB35" s="239" t="n">
        <v>0</v>
      </c>
      <c r="BC35" s="235" t="n">
        <v>0</v>
      </c>
      <c r="BD35" s="235" t="n">
        <f aca="false">IF(AY35&gt;0,BB35*100/AY35,0)</f>
        <v>0</v>
      </c>
      <c r="BE35" s="239" t="n">
        <v>0</v>
      </c>
      <c r="BF35" s="235" t="n">
        <v>0</v>
      </c>
      <c r="BG35" s="235" t="n">
        <f aca="false">IF(AY35&gt;0,BE35*100/AY35,0)</f>
        <v>0</v>
      </c>
      <c r="BH35" s="239" t="n">
        <v>0</v>
      </c>
      <c r="BI35" s="235" t="n">
        <v>0</v>
      </c>
      <c r="BJ35" s="235" t="n">
        <f aca="false">IF(AY35&gt;0,BH35*100/AY35,0)</f>
        <v>0</v>
      </c>
      <c r="BK35" s="239" t="n">
        <v>0</v>
      </c>
      <c r="BL35" s="235" t="n">
        <v>0</v>
      </c>
      <c r="BM35" s="235" t="n">
        <f aca="false">IF(AY35&gt;0,BK35*100/AY35,0)</f>
        <v>0</v>
      </c>
      <c r="BN35" s="208" t="n">
        <v>0</v>
      </c>
      <c r="BO35" s="235" t="n">
        <v>0</v>
      </c>
      <c r="BP35" s="239" t="n">
        <v>97</v>
      </c>
      <c r="BQ35" s="235" t="n">
        <v>1062.51</v>
      </c>
      <c r="BR35" s="239" t="n">
        <v>0</v>
      </c>
      <c r="BS35" s="235" t="n">
        <v>0</v>
      </c>
      <c r="BT35" s="239" t="n">
        <v>97</v>
      </c>
      <c r="BU35" s="209" t="n">
        <v>1062.51</v>
      </c>
      <c r="BV35" s="239" t="n">
        <v>107</v>
      </c>
      <c r="BW35" s="235" t="n">
        <v>987.91</v>
      </c>
      <c r="BX35" s="201" t="n">
        <v>86</v>
      </c>
      <c r="BY35" s="235" t="n">
        <v>788.173</v>
      </c>
      <c r="BZ35" s="201" t="n">
        <v>0</v>
      </c>
      <c r="CA35" s="235" t="n">
        <v>0</v>
      </c>
      <c r="CB35" s="201" t="n">
        <v>107</v>
      </c>
      <c r="CC35" s="235" t="n">
        <v>987.91</v>
      </c>
      <c r="CD35" s="243" t="n">
        <v>0</v>
      </c>
      <c r="CE35" s="244" t="n">
        <v>0</v>
      </c>
      <c r="CF35" s="245" t="n">
        <v>1</v>
      </c>
      <c r="CG35" s="244" t="n">
        <v>0.72</v>
      </c>
      <c r="CH35" s="245" t="n">
        <v>1</v>
      </c>
      <c r="CI35" s="213" t="n">
        <v>0.72</v>
      </c>
      <c r="CJ35" s="245" t="n">
        <v>0</v>
      </c>
      <c r="CK35" s="244" t="n">
        <v>0</v>
      </c>
      <c r="CL35" s="245" t="n">
        <v>0</v>
      </c>
      <c r="CM35" s="246" t="n">
        <v>0</v>
      </c>
      <c r="CN35" s="243" t="n">
        <v>0</v>
      </c>
      <c r="CO35" s="246" t="n">
        <v>0</v>
      </c>
      <c r="CP35" s="248" t="n">
        <v>297</v>
      </c>
      <c r="CQ35" s="360" t="n">
        <v>0</v>
      </c>
      <c r="CR35" s="361" t="n">
        <f aca="false">SUM(CP35:CQ35)</f>
        <v>297</v>
      </c>
      <c r="CS35" s="362" t="n">
        <v>297</v>
      </c>
      <c r="CT35" s="250" t="n">
        <v>0</v>
      </c>
      <c r="CU35" s="362" t="n">
        <f aca="false">SUM(CS35:CT35)</f>
        <v>297</v>
      </c>
      <c r="CV35" s="363" t="n">
        <f aca="false">IF(CR35&gt;0,CU35*100/CR35,0)</f>
        <v>100</v>
      </c>
      <c r="CW35" s="277" t="n">
        <v>151384</v>
      </c>
      <c r="CX35" s="284" t="n">
        <v>0</v>
      </c>
      <c r="CY35" s="279" t="n">
        <f aca="false">SUM(CW35:CX35)</f>
        <v>151384</v>
      </c>
      <c r="CZ35" s="198" t="n">
        <v>157151</v>
      </c>
      <c r="DA35" s="254" t="n">
        <v>0</v>
      </c>
      <c r="DB35" s="255" t="n">
        <f aca="false">SUM(CZ35:DA35)</f>
        <v>157151</v>
      </c>
      <c r="DC35" s="251" t="n">
        <f aca="false">IF(CY35&gt;0,DB35*100/CY35,0)</f>
        <v>103.809517518364</v>
      </c>
      <c r="DD35" s="256" t="n">
        <v>13200</v>
      </c>
      <c r="DE35" s="253" t="n">
        <v>8800</v>
      </c>
      <c r="DF35" s="253" t="n">
        <f aca="false">SUM(DD35:DE35)</f>
        <v>22000</v>
      </c>
      <c r="DG35" s="239" t="n">
        <v>552</v>
      </c>
      <c r="DH35" s="239" t="n">
        <v>15333</v>
      </c>
      <c r="DI35" s="239" t="n">
        <v>0</v>
      </c>
      <c r="DJ35" s="257" t="n">
        <f aca="false">SUM(DH35:DI35)</f>
        <v>15333</v>
      </c>
      <c r="DK35" s="235" t="n">
        <f aca="false">IF(DF35&gt;0,DJ35*100/DF35,0)</f>
        <v>69.6954545454546</v>
      </c>
      <c r="DL35" s="261" t="n">
        <v>0</v>
      </c>
      <c r="DM35" s="261" t="n">
        <v>0</v>
      </c>
      <c r="DN35" s="261" t="n">
        <v>0</v>
      </c>
      <c r="DO35" s="268" t="n">
        <f aca="false">IF(DL35&gt;0,DN35*100/DL35,0)</f>
        <v>0</v>
      </c>
      <c r="DP35" s="261" t="n">
        <v>0</v>
      </c>
      <c r="DQ35" s="268" t="n">
        <f aca="false">IF(DM35&gt;0,DP35*100/DM35,0)</f>
        <v>0</v>
      </c>
      <c r="DR35" s="235" t="n">
        <f aca="false">IF((DL35+DM35)&gt;0,(DN35+DP35)*100/(DL35+DM35),0)</f>
        <v>0</v>
      </c>
      <c r="DS35" s="261" t="n">
        <v>0</v>
      </c>
      <c r="DT35" s="260" t="n">
        <v>0</v>
      </c>
      <c r="DU35" s="260" t="n">
        <v>0</v>
      </c>
      <c r="DV35" s="260" t="n">
        <v>0</v>
      </c>
      <c r="DW35" s="260" t="n">
        <v>0</v>
      </c>
      <c r="DX35" s="260" t="n">
        <v>0</v>
      </c>
      <c r="DY35" s="261" t="n">
        <v>12</v>
      </c>
      <c r="DZ35" s="261" t="n">
        <v>41</v>
      </c>
      <c r="EA35" s="261" t="n">
        <v>12</v>
      </c>
      <c r="EB35" s="268" t="n">
        <f aca="false">IF(DY35&gt;0,EA35*100/DY35,0)</f>
        <v>100</v>
      </c>
      <c r="EC35" s="260" t="n">
        <v>41</v>
      </c>
      <c r="ED35" s="268" t="n">
        <f aca="false">IF(DZ35&gt;0,EC35*100/DZ35,0)</f>
        <v>100</v>
      </c>
      <c r="EE35" s="261" t="n">
        <f aca="false">EA35+EC35</f>
        <v>53</v>
      </c>
      <c r="EF35" s="268" t="n">
        <f aca="false">IF((DY35+DZ35)&gt;0,EE35*100/(DY35+DZ35),0)</f>
        <v>100</v>
      </c>
      <c r="EG35" s="261" t="n">
        <v>2</v>
      </c>
      <c r="EH35" s="260" t="n">
        <v>5</v>
      </c>
      <c r="EI35" s="261" t="n">
        <v>2</v>
      </c>
      <c r="EJ35" s="268" t="n">
        <f aca="false">IF(EG35&gt;0,EI35*100/EG35,0)</f>
        <v>100</v>
      </c>
      <c r="EK35" s="261" t="n">
        <v>7</v>
      </c>
      <c r="EL35" s="258" t="n">
        <f aca="false">IF(EH35&gt;0,EK35*100/EH35,0)</f>
        <v>140</v>
      </c>
      <c r="EM35" s="261" t="n">
        <f aca="false">EI35+EK35</f>
        <v>9</v>
      </c>
      <c r="EN35" s="356" t="n">
        <f aca="false">IF((EG35+EH35)&gt;0,EM35*100/(EG35+EH35),0)</f>
        <v>128.571428571429</v>
      </c>
      <c r="EO35" s="261" t="n">
        <v>45</v>
      </c>
      <c r="EP35" s="260" t="n">
        <v>0</v>
      </c>
      <c r="EQ35" s="261" t="n">
        <v>0</v>
      </c>
      <c r="ER35" s="261" t="n">
        <v>0</v>
      </c>
      <c r="ES35" s="260" t="n">
        <v>0</v>
      </c>
      <c r="ET35" s="258" t="n">
        <v>0</v>
      </c>
      <c r="EU35" s="198" t="n">
        <v>1500</v>
      </c>
      <c r="EV35" s="239" t="n">
        <v>0</v>
      </c>
      <c r="EW35" s="235" t="n">
        <f aca="false">IF(EU35&gt;0,EV35*100/EU35,0)</f>
        <v>0</v>
      </c>
      <c r="EX35" s="198" t="n">
        <v>500</v>
      </c>
      <c r="EY35" s="239" t="n">
        <v>339.56</v>
      </c>
      <c r="EZ35" s="235" t="n">
        <v>27.04154</v>
      </c>
      <c r="FA35" s="357" t="n">
        <f aca="false">IF(EX35&gt;0,EY35*100/EX35,0)</f>
        <v>67.912</v>
      </c>
      <c r="FB35" s="239" t="n">
        <v>0</v>
      </c>
      <c r="FC35" s="235" t="n">
        <v>0</v>
      </c>
      <c r="FD35" s="235" t="n">
        <f aca="false">IF(EX35&gt;0,FB35*100/EX35,0)</f>
        <v>0</v>
      </c>
      <c r="FE35" s="239" t="n">
        <v>0</v>
      </c>
      <c r="FF35" s="235" t="n">
        <v>0</v>
      </c>
      <c r="FG35" s="235" t="n">
        <f aca="false">IF(EX35&gt;0,FE35*100/EX35,0)</f>
        <v>0</v>
      </c>
      <c r="FH35" s="239" t="n">
        <v>0</v>
      </c>
      <c r="FI35" s="239" t="s">
        <v>118</v>
      </c>
      <c r="FJ35" s="235" t="n">
        <f aca="false">IF(FH35&gt;0,FI35*100/FH35,0)</f>
        <v>0</v>
      </c>
      <c r="FK35" s="239" t="n">
        <v>0</v>
      </c>
      <c r="FL35" s="232" t="n">
        <v>0</v>
      </c>
      <c r="FM35" s="235" t="n">
        <f aca="false">IF(FK35&gt;0,FL35*100/FK35,0)</f>
        <v>0</v>
      </c>
      <c r="FN35" s="239" t="n">
        <v>0</v>
      </c>
      <c r="FO35" s="239" t="n">
        <v>0</v>
      </c>
      <c r="FP35" s="232" t="n">
        <v>0</v>
      </c>
      <c r="FQ35" s="235" t="n">
        <f aca="false">IF(FN35&gt;0,FP35*100/FN35,0)</f>
        <v>0</v>
      </c>
      <c r="FR35" s="198"/>
      <c r="FS35" s="239" t="n">
        <v>0</v>
      </c>
      <c r="FT35" s="232" t="n">
        <v>0</v>
      </c>
      <c r="FU35" s="235" t="n">
        <f aca="false">IF(FR35&gt;0,FT35*100/FR35,0)</f>
        <v>0</v>
      </c>
      <c r="FV35" s="198"/>
      <c r="FW35" s="239" t="n">
        <v>0</v>
      </c>
      <c r="FX35" s="232" t="n">
        <v>0</v>
      </c>
      <c r="FY35" s="235" t="n">
        <f aca="false">IF(FV35&gt;0,FX35*100/FV35,0)</f>
        <v>0</v>
      </c>
      <c r="FZ35" s="198" t="n">
        <v>0</v>
      </c>
      <c r="GA35" s="239" t="n">
        <v>0</v>
      </c>
      <c r="GB35" s="232" t="n">
        <v>0</v>
      </c>
      <c r="GC35" s="235" t="n">
        <f aca="false">IF(FZ35&gt;0,GB35*100/FZ35,0)</f>
        <v>0</v>
      </c>
      <c r="GD35" s="198" t="n">
        <v>290</v>
      </c>
      <c r="GE35" s="239" t="n">
        <v>0</v>
      </c>
      <c r="GF35" s="239" t="n">
        <v>290</v>
      </c>
      <c r="GG35" s="239" t="n">
        <v>290</v>
      </c>
      <c r="GH35" s="235" t="n">
        <f aca="false">IF(GD35&gt;0,GG35*100/GD35,0)</f>
        <v>100</v>
      </c>
      <c r="GI35" s="239" t="n">
        <v>0</v>
      </c>
      <c r="GJ35" s="264" t="n">
        <v>0</v>
      </c>
      <c r="GK35" s="239" t="n">
        <v>0</v>
      </c>
      <c r="GL35" s="235" t="n">
        <f aca="false">IF(GI35&gt;0,GK35*100/GI35,0)</f>
        <v>0</v>
      </c>
      <c r="GM35" s="264" t="n">
        <v>0</v>
      </c>
      <c r="GN35" s="235" t="n">
        <f aca="false">IF(GJ35&gt;0,GM35*100/GJ35,0)</f>
        <v>0</v>
      </c>
      <c r="GO35" s="239" t="n">
        <v>0</v>
      </c>
      <c r="GP35" s="235" t="n">
        <f aca="false">IF(GI35&gt;0,GO35*100/GI35,0)</f>
        <v>0</v>
      </c>
      <c r="GQ35" s="264" t="n">
        <v>0</v>
      </c>
      <c r="GR35" s="235" t="n">
        <f aca="false">IF(GJ35&gt;0,GQ35*100/GJ35,0)</f>
        <v>0</v>
      </c>
      <c r="GS35" s="239" t="n">
        <v>2</v>
      </c>
      <c r="GT35" s="264" t="n">
        <v>0.9251</v>
      </c>
      <c r="GU35" s="239" t="n">
        <v>2</v>
      </c>
      <c r="GV35" s="235" t="n">
        <f aca="false">IF(GS35&gt;0,GU35*100/GS35,0)</f>
        <v>100</v>
      </c>
      <c r="GW35" s="264" t="n">
        <v>0.9251</v>
      </c>
      <c r="GX35" s="235" t="n">
        <f aca="false">IF(GT35&gt;0,GW35*100/GT35,0)</f>
        <v>100</v>
      </c>
      <c r="GY35" s="245" t="n">
        <f aca="false">BP35+CF35</f>
        <v>98</v>
      </c>
      <c r="GZ35" s="245" t="n">
        <f aca="false">BX35+CL35</f>
        <v>86</v>
      </c>
      <c r="HA35" s="245" t="n">
        <f aca="false">SUM(DL35:DM35)</f>
        <v>0</v>
      </c>
      <c r="HB35" s="245" t="n">
        <f aca="false">DN35+DP35</f>
        <v>0</v>
      </c>
      <c r="HC35" s="245" t="n">
        <f aca="false">SUM(EG35:EH35)</f>
        <v>7</v>
      </c>
      <c r="HD35" s="245" t="n">
        <f aca="false">BT35+CH35</f>
        <v>98</v>
      </c>
      <c r="HE35" s="245" t="n">
        <f aca="false">CB35+CN35</f>
        <v>107</v>
      </c>
    </row>
    <row r="36" s="236" customFormat="true" ht="19.5" hidden="false" customHeight="true" outlineLevel="0" collapsed="false">
      <c r="A36" s="237" t="n">
        <v>9</v>
      </c>
      <c r="B36" s="276" t="s">
        <v>143</v>
      </c>
      <c r="C36" s="194" t="n">
        <v>15</v>
      </c>
      <c r="D36" s="194" t="n">
        <v>15</v>
      </c>
      <c r="E36" s="194" t="n">
        <v>19</v>
      </c>
      <c r="F36" s="235" t="n">
        <f aca="false">IF(C36&gt;0,E36*100/C36,0)</f>
        <v>126.666666666667</v>
      </c>
      <c r="G36" s="284" t="n">
        <v>0</v>
      </c>
      <c r="H36" s="284" t="n">
        <v>0</v>
      </c>
      <c r="I36" s="284" t="n">
        <v>0</v>
      </c>
      <c r="J36" s="355" t="n">
        <f aca="false">IF(G36&gt;0,I36*100/G36,0)</f>
        <v>0</v>
      </c>
      <c r="K36" s="355" t="n">
        <v>0</v>
      </c>
      <c r="L36" s="284" t="n">
        <v>0</v>
      </c>
      <c r="M36" s="284" t="n">
        <v>0</v>
      </c>
      <c r="N36" s="235" t="n">
        <f aca="false">IF(K36&gt;0,L36*100/K36,0)</f>
        <v>0</v>
      </c>
      <c r="O36" s="266" t="n">
        <v>0</v>
      </c>
      <c r="P36" s="284" t="n">
        <v>0</v>
      </c>
      <c r="Q36" s="235" t="n">
        <f aca="false">IF(K36&gt;0,O36*100/K36,0)</f>
        <v>0</v>
      </c>
      <c r="R36" s="239" t="n">
        <v>0</v>
      </c>
      <c r="S36" s="284" t="n">
        <v>0</v>
      </c>
      <c r="T36" s="235" t="n">
        <f aca="false">IF(K36&gt;0,R36*100/K36,0)</f>
        <v>0</v>
      </c>
      <c r="U36" s="198" t="n">
        <v>1</v>
      </c>
      <c r="V36" s="240" t="n">
        <f aca="false">4700*U36</f>
        <v>4700</v>
      </c>
      <c r="W36" s="201" t="n">
        <v>240</v>
      </c>
      <c r="X36" s="202" t="n">
        <v>1741.01</v>
      </c>
      <c r="Y36" s="281" t="n">
        <f aca="false">IF(V36&gt;0,X36*100/V36,0)</f>
        <v>37.0427659574468</v>
      </c>
      <c r="Z36" s="198" t="n">
        <f aca="false">340*U36</f>
        <v>340</v>
      </c>
      <c r="AA36" s="198" t="n">
        <v>253</v>
      </c>
      <c r="AB36" s="239" t="n">
        <v>1761.69</v>
      </c>
      <c r="AC36" s="235" t="n">
        <f aca="false">IF(Z36&gt;0,AA36*100/Z36,0)</f>
        <v>74.4117647058824</v>
      </c>
      <c r="AD36" s="198" t="n">
        <v>329</v>
      </c>
      <c r="AE36" s="204" t="n">
        <v>2325.12</v>
      </c>
      <c r="AF36" s="235" t="n">
        <f aca="false">IF(Z36&gt;0,AD36*100/Z36,0)</f>
        <v>96.7647058823529</v>
      </c>
      <c r="AG36" s="198" t="n">
        <v>320</v>
      </c>
      <c r="AH36" s="239" t="n">
        <v>2238.8</v>
      </c>
      <c r="AI36" s="235" t="n">
        <f aca="false">IF(Z36&gt;0,AG36*100/Z36,0)</f>
        <v>94.1176470588235</v>
      </c>
      <c r="AJ36" s="239" t="n">
        <f aca="false">G36+V36</f>
        <v>4700</v>
      </c>
      <c r="AK36" s="239" t="n">
        <f aca="false">H36+W36</f>
        <v>240</v>
      </c>
      <c r="AL36" s="239" t="n">
        <f aca="false">I36+X36</f>
        <v>1741.01</v>
      </c>
      <c r="AM36" s="232" t="n">
        <f aca="false">IF(AJ36&gt;0,AL36*100/AJ36,0)</f>
        <v>37.0427659574468</v>
      </c>
      <c r="AN36" s="239" t="n">
        <f aca="false">K36+Z36</f>
        <v>340</v>
      </c>
      <c r="AO36" s="239" t="n">
        <f aca="false">L36+AA36</f>
        <v>253</v>
      </c>
      <c r="AP36" s="239" t="n">
        <f aca="false">M36+AB36</f>
        <v>1761.69</v>
      </c>
      <c r="AQ36" s="235" t="n">
        <f aca="false">IF(AN36&gt;0,AO36*100/AN36,0)</f>
        <v>74.4117647058824</v>
      </c>
      <c r="AR36" s="239" t="n">
        <f aca="false">O36+AD36</f>
        <v>329</v>
      </c>
      <c r="AS36" s="239" t="n">
        <f aca="false">P36+AE36</f>
        <v>2325.12</v>
      </c>
      <c r="AT36" s="235" t="n">
        <f aca="false">IF(AN36&gt;0,AR36*100/AN36,0)</f>
        <v>96.7647058823529</v>
      </c>
      <c r="AU36" s="239" t="n">
        <f aca="false">R36+AG36</f>
        <v>320</v>
      </c>
      <c r="AV36" s="239" t="n">
        <f aca="false">S36+AH36</f>
        <v>2238.8</v>
      </c>
      <c r="AW36" s="235" t="n">
        <f aca="false">IF(AN36&gt;0,AU36*100/AN36,0)</f>
        <v>94.1176470588235</v>
      </c>
      <c r="AX36" s="239" t="n">
        <v>0</v>
      </c>
      <c r="AY36" s="239" t="n">
        <v>0</v>
      </c>
      <c r="AZ36" s="239" t="n">
        <v>6</v>
      </c>
      <c r="BA36" s="282" t="n">
        <f aca="false">IF(AX36&gt;0,AZ36*100/AX36,0)</f>
        <v>0</v>
      </c>
      <c r="BB36" s="242" t="n">
        <v>3</v>
      </c>
      <c r="BC36" s="235" t="n">
        <v>0.82</v>
      </c>
      <c r="BD36" s="282" t="n">
        <f aca="false">IF(AY36&gt;0,BB36*100/AY36,0)</f>
        <v>0</v>
      </c>
      <c r="BE36" s="242" t="n">
        <v>5</v>
      </c>
      <c r="BF36" s="235" t="n">
        <v>1.52</v>
      </c>
      <c r="BG36" s="282" t="n">
        <f aca="false">IF(AY36&gt;0,BE36*100/AY36,0)</f>
        <v>0</v>
      </c>
      <c r="BH36" s="242" t="n">
        <v>6</v>
      </c>
      <c r="BI36" s="235" t="n">
        <v>1.63</v>
      </c>
      <c r="BJ36" s="282" t="n">
        <f aca="false">IF(AY36&gt;0,BH36*100/AY36,0)</f>
        <v>0</v>
      </c>
      <c r="BK36" s="239" t="n">
        <v>0</v>
      </c>
      <c r="BL36" s="235" t="n">
        <v>0</v>
      </c>
      <c r="BM36" s="282" t="n">
        <f aca="false">IF(AY36&gt;0,BK36*100/AY36,0)</f>
        <v>0</v>
      </c>
      <c r="BN36" s="368" t="n">
        <v>8</v>
      </c>
      <c r="BO36" s="282" t="n">
        <v>116.31</v>
      </c>
      <c r="BP36" s="239" t="n">
        <v>193</v>
      </c>
      <c r="BQ36" s="235" t="n">
        <v>2328.24</v>
      </c>
      <c r="BR36" s="239" t="n">
        <v>0</v>
      </c>
      <c r="BS36" s="235" t="n">
        <v>0</v>
      </c>
      <c r="BT36" s="239" t="n">
        <v>193</v>
      </c>
      <c r="BU36" s="209" t="n">
        <v>2328.24</v>
      </c>
      <c r="BV36" s="239" t="n">
        <v>414</v>
      </c>
      <c r="BW36" s="235" t="n">
        <v>3262.4</v>
      </c>
      <c r="BX36" s="201" t="n">
        <v>421</v>
      </c>
      <c r="BY36" s="235" t="n">
        <v>3205.36</v>
      </c>
      <c r="BZ36" s="201" t="n">
        <v>0</v>
      </c>
      <c r="CA36" s="235" t="n">
        <v>0</v>
      </c>
      <c r="CB36" s="201" t="n">
        <v>438</v>
      </c>
      <c r="CC36" s="235" t="n">
        <v>3437.33</v>
      </c>
      <c r="CD36" s="243" t="n">
        <v>2</v>
      </c>
      <c r="CE36" s="244" t="n">
        <v>0.58</v>
      </c>
      <c r="CF36" s="245" t="n">
        <v>38</v>
      </c>
      <c r="CG36" s="244" t="n">
        <v>21.47</v>
      </c>
      <c r="CH36" s="245" t="n">
        <v>38</v>
      </c>
      <c r="CI36" s="213" t="n">
        <v>21.47</v>
      </c>
      <c r="CJ36" s="245" t="n">
        <v>0</v>
      </c>
      <c r="CK36" s="244" t="n">
        <v>0</v>
      </c>
      <c r="CL36" s="245" t="n">
        <v>0</v>
      </c>
      <c r="CM36" s="246" t="n">
        <v>0</v>
      </c>
      <c r="CN36" s="243" t="n">
        <v>0</v>
      </c>
      <c r="CO36" s="246" t="n">
        <v>0</v>
      </c>
      <c r="CP36" s="248" t="n">
        <v>5477</v>
      </c>
      <c r="CQ36" s="360" t="n">
        <v>0</v>
      </c>
      <c r="CR36" s="361" t="n">
        <f aca="false">SUM(CP36:CQ36)</f>
        <v>5477</v>
      </c>
      <c r="CS36" s="362" t="n">
        <v>5611</v>
      </c>
      <c r="CT36" s="250" t="n">
        <v>0</v>
      </c>
      <c r="CU36" s="362" t="n">
        <f aca="false">SUM(CS36:CT36)</f>
        <v>5611</v>
      </c>
      <c r="CV36" s="363" t="n">
        <f aca="false">IF(CR36&gt;0,CU36*100/CR36,0)</f>
        <v>102.446594851196</v>
      </c>
      <c r="CW36" s="367" t="n">
        <v>161215</v>
      </c>
      <c r="CX36" s="284" t="n">
        <v>0</v>
      </c>
      <c r="CY36" s="279" t="n">
        <f aca="false">SUM(CW36:CX36)</f>
        <v>161215</v>
      </c>
      <c r="CZ36" s="198" t="n">
        <v>161067</v>
      </c>
      <c r="DA36" s="254" t="n">
        <v>0</v>
      </c>
      <c r="DB36" s="255" t="n">
        <f aca="false">SUM(CZ36:DA36)</f>
        <v>161067</v>
      </c>
      <c r="DC36" s="251" t="n">
        <f aca="false">IF(CY36&gt;0,DB36*100/CY36,0)</f>
        <v>99.9081971280588</v>
      </c>
      <c r="DD36" s="256" t="n">
        <v>8800</v>
      </c>
      <c r="DE36" s="253" t="n">
        <v>8800</v>
      </c>
      <c r="DF36" s="253" t="n">
        <f aca="false">SUM(DD36:DE36)</f>
        <v>17600</v>
      </c>
      <c r="DG36" s="239" t="n">
        <v>0</v>
      </c>
      <c r="DH36" s="239" t="n">
        <v>19360</v>
      </c>
      <c r="DI36" s="239" t="n">
        <v>0</v>
      </c>
      <c r="DJ36" s="257" t="n">
        <f aca="false">SUM(DH36:DI36)</f>
        <v>19360</v>
      </c>
      <c r="DK36" s="235" t="n">
        <f aca="false">IF(DF36&gt;0,DJ36*100/DF36,0)</f>
        <v>110</v>
      </c>
      <c r="DL36" s="261" t="n">
        <v>4</v>
      </c>
      <c r="DM36" s="261" t="n">
        <v>2</v>
      </c>
      <c r="DN36" s="261" t="n">
        <v>4</v>
      </c>
      <c r="DO36" s="268" t="n">
        <f aca="false">IF(DL36&gt;0,DN36*100/DL36,0)</f>
        <v>100</v>
      </c>
      <c r="DP36" s="261" t="n">
        <v>7</v>
      </c>
      <c r="DQ36" s="268" t="n">
        <f aca="false">IF(DM36&gt;0,DP36*100/DM36,0)</f>
        <v>350</v>
      </c>
      <c r="DR36" s="235" t="n">
        <f aca="false">IF((DL36+DM36)&gt;0,(DN36+DP36)*100/(DL36+DM36),0)</f>
        <v>183.333333333333</v>
      </c>
      <c r="DS36" s="369" t="n">
        <v>5</v>
      </c>
      <c r="DT36" s="260" t="n">
        <v>0</v>
      </c>
      <c r="DU36" s="260" t="n">
        <v>0</v>
      </c>
      <c r="DV36" s="260" t="n">
        <v>0</v>
      </c>
      <c r="DW36" s="260" t="n">
        <v>0</v>
      </c>
      <c r="DX36" s="260" t="n">
        <v>0</v>
      </c>
      <c r="DY36" s="261" t="n">
        <v>28</v>
      </c>
      <c r="DZ36" s="261" t="n">
        <v>96</v>
      </c>
      <c r="EA36" s="261" t="n">
        <v>28</v>
      </c>
      <c r="EB36" s="268" t="n">
        <f aca="false">IF(DY36&gt;0,EA36*100/DY36,0)</f>
        <v>100</v>
      </c>
      <c r="EC36" s="260" t="n">
        <v>64</v>
      </c>
      <c r="ED36" s="268" t="n">
        <f aca="false">IF(DZ36&gt;0,EC36*100/DZ36,0)</f>
        <v>66.6666666666667</v>
      </c>
      <c r="EE36" s="261" t="n">
        <f aca="false">EA36+EC36</f>
        <v>92</v>
      </c>
      <c r="EF36" s="268" t="n">
        <f aca="false">IF((DY36+DZ36)&gt;0,EE36*100/(DY36+DZ36),0)</f>
        <v>74.1935483870968</v>
      </c>
      <c r="EG36" s="261" t="n">
        <v>25</v>
      </c>
      <c r="EH36" s="260" t="n">
        <v>11</v>
      </c>
      <c r="EI36" s="261" t="n">
        <v>28</v>
      </c>
      <c r="EJ36" s="268" t="n">
        <f aca="false">IF(EG36&gt;0,EI36*100/EG36,0)</f>
        <v>112</v>
      </c>
      <c r="EK36" s="261" t="n">
        <v>53</v>
      </c>
      <c r="EL36" s="258" t="n">
        <f aca="false">IF(EH36&gt;0,EK36*100/EH36,0)</f>
        <v>481.818181818182</v>
      </c>
      <c r="EM36" s="261" t="n">
        <f aca="false">EI36+EK36</f>
        <v>81</v>
      </c>
      <c r="EN36" s="356" t="n">
        <f aca="false">IF((EG36+EH36)&gt;0,EM36*100/(EG36+EH36),0)</f>
        <v>225</v>
      </c>
      <c r="EO36" s="261" t="n">
        <v>53</v>
      </c>
      <c r="EP36" s="260" t="n">
        <v>0</v>
      </c>
      <c r="EQ36" s="261" t="n">
        <v>0</v>
      </c>
      <c r="ER36" s="261" t="n">
        <v>0</v>
      </c>
      <c r="ES36" s="260" t="n">
        <v>0</v>
      </c>
      <c r="ET36" s="258" t="n">
        <v>0</v>
      </c>
      <c r="EU36" s="198" t="n">
        <v>1200</v>
      </c>
      <c r="EV36" s="239" t="n">
        <v>0</v>
      </c>
      <c r="EW36" s="235" t="n">
        <f aca="false">IF(EU36&gt;0,EV36*100/EU36,0)</f>
        <v>0</v>
      </c>
      <c r="EX36" s="198" t="n">
        <v>400</v>
      </c>
      <c r="EY36" s="239" t="n">
        <v>0</v>
      </c>
      <c r="EZ36" s="235" t="n">
        <v>0</v>
      </c>
      <c r="FA36" s="357" t="n">
        <f aca="false">IF(EX36&gt;0,EY36*100/EX36,0)</f>
        <v>0</v>
      </c>
      <c r="FB36" s="239" t="n">
        <v>0</v>
      </c>
      <c r="FC36" s="235" t="n">
        <v>0</v>
      </c>
      <c r="FD36" s="235" t="n">
        <f aca="false">IF(EX36&gt;0,FB36*100/EX36,0)</f>
        <v>0</v>
      </c>
      <c r="FE36" s="239" t="n">
        <v>0</v>
      </c>
      <c r="FF36" s="235" t="n">
        <v>0</v>
      </c>
      <c r="FG36" s="235" t="n">
        <f aca="false">IF(EX36&gt;0,FE36*100/EX36,0)</f>
        <v>0</v>
      </c>
      <c r="FH36" s="198" t="n">
        <v>6</v>
      </c>
      <c r="FI36" s="239" t="n">
        <v>6</v>
      </c>
      <c r="FJ36" s="235" t="n">
        <f aca="false">IF(FH36&gt;0,FI36*100/FH36,0)</f>
        <v>100</v>
      </c>
      <c r="FK36" s="198" t="n">
        <v>0</v>
      </c>
      <c r="FL36" s="232" t="n">
        <v>0</v>
      </c>
      <c r="FM36" s="235" t="n">
        <f aca="false">IF(FK36&gt;0,FL36*100/FK36,0)</f>
        <v>0</v>
      </c>
      <c r="FN36" s="198" t="n">
        <v>0</v>
      </c>
      <c r="FO36" s="239" t="n">
        <v>0</v>
      </c>
      <c r="FP36" s="232" t="n">
        <v>0</v>
      </c>
      <c r="FQ36" s="235" t="n">
        <f aca="false">IF(FN36&gt;0,FP36*100/FN36,0)</f>
        <v>0</v>
      </c>
      <c r="FR36" s="198" t="n">
        <v>0</v>
      </c>
      <c r="FS36" s="239" t="n">
        <v>0</v>
      </c>
      <c r="FT36" s="232" t="n">
        <v>0</v>
      </c>
      <c r="FU36" s="235" t="n">
        <f aca="false">IF(FR36&gt;0,FT36*100/FR36,0)</f>
        <v>0</v>
      </c>
      <c r="FV36" s="198" t="n">
        <v>0</v>
      </c>
      <c r="FW36" s="239" t="n">
        <v>0</v>
      </c>
      <c r="FX36" s="232" t="n">
        <v>0</v>
      </c>
      <c r="FY36" s="235" t="n">
        <f aca="false">IF(FV36&gt;0,FX36*100/FV36,0)</f>
        <v>0</v>
      </c>
      <c r="FZ36" s="198" t="n">
        <v>0</v>
      </c>
      <c r="GA36" s="239" t="n">
        <v>0</v>
      </c>
      <c r="GB36" s="232" t="n">
        <v>0</v>
      </c>
      <c r="GC36" s="235" t="n">
        <f aca="false">IF(FZ36&gt;0,GB36*100/FZ36,0)</f>
        <v>0</v>
      </c>
      <c r="GD36" s="198" t="n">
        <v>100</v>
      </c>
      <c r="GE36" s="239" t="n">
        <v>0</v>
      </c>
      <c r="GF36" s="239" t="n">
        <v>100</v>
      </c>
      <c r="GG36" s="239" t="n">
        <v>100</v>
      </c>
      <c r="GH36" s="235" t="n">
        <f aca="false">IF(GD36&gt;0,GG36*100/GD36,0)</f>
        <v>100</v>
      </c>
      <c r="GI36" s="239" t="n">
        <v>0</v>
      </c>
      <c r="GJ36" s="264" t="n">
        <v>0</v>
      </c>
      <c r="GK36" s="239" t="n">
        <v>0</v>
      </c>
      <c r="GL36" s="235" t="n">
        <f aca="false">IF(GI36&gt;0,GK36*100/GI36,0)</f>
        <v>0</v>
      </c>
      <c r="GM36" s="264" t="n">
        <v>0</v>
      </c>
      <c r="GN36" s="235" t="n">
        <f aca="false">IF(GJ36&gt;0,GM36*100/GJ36,0)</f>
        <v>0</v>
      </c>
      <c r="GO36" s="239" t="n">
        <v>0</v>
      </c>
      <c r="GP36" s="235" t="n">
        <f aca="false">IF(GI36&gt;0,GO36*100/GI36,0)</f>
        <v>0</v>
      </c>
      <c r="GQ36" s="264" t="n">
        <v>0</v>
      </c>
      <c r="GR36" s="235" t="n">
        <f aca="false">IF(GJ36&gt;0,GQ36*100/GJ36,0)</f>
        <v>0</v>
      </c>
      <c r="GS36" s="239" t="n">
        <v>0</v>
      </c>
      <c r="GT36" s="264" t="n">
        <v>0</v>
      </c>
      <c r="GU36" s="239" t="n">
        <v>0</v>
      </c>
      <c r="GV36" s="235" t="n">
        <f aca="false">IF(GS36&gt;0,GU36*100/GS36,0)</f>
        <v>0</v>
      </c>
      <c r="GW36" s="264" t="n">
        <v>0</v>
      </c>
      <c r="GX36" s="235" t="n">
        <f aca="false">IF(GT36&gt;0,GW36*100/GT36,0)</f>
        <v>0</v>
      </c>
      <c r="GY36" s="245" t="n">
        <f aca="false">BP36+CF36</f>
        <v>231</v>
      </c>
      <c r="GZ36" s="245" t="n">
        <f aca="false">BX36+CL36</f>
        <v>421</v>
      </c>
      <c r="HA36" s="245" t="n">
        <f aca="false">SUM(DL36:DM36)</f>
        <v>6</v>
      </c>
      <c r="HB36" s="245" t="n">
        <f aca="false">DN36+DP36</f>
        <v>11</v>
      </c>
      <c r="HC36" s="245" t="n">
        <f aca="false">SUM(EG36:EH36)</f>
        <v>36</v>
      </c>
      <c r="HD36" s="245" t="n">
        <f aca="false">BT36+CH36</f>
        <v>231</v>
      </c>
      <c r="HE36" s="245" t="n">
        <f aca="false">CB36+CN36</f>
        <v>438</v>
      </c>
    </row>
    <row r="37" s="236" customFormat="true" ht="19.5" hidden="false" customHeight="true" outlineLevel="0" collapsed="false">
      <c r="A37" s="237" t="n">
        <v>10</v>
      </c>
      <c r="B37" s="238" t="s">
        <v>144</v>
      </c>
      <c r="C37" s="194" t="n">
        <v>20</v>
      </c>
      <c r="D37" s="194" t="n">
        <v>20</v>
      </c>
      <c r="E37" s="194" t="n">
        <v>21</v>
      </c>
      <c r="F37" s="235" t="n">
        <f aca="false">IF(C37&gt;0,E37*100/C37,0)</f>
        <v>105</v>
      </c>
      <c r="G37" s="284" t="n">
        <v>0</v>
      </c>
      <c r="H37" s="284" t="n">
        <v>0</v>
      </c>
      <c r="I37" s="284" t="n">
        <v>0</v>
      </c>
      <c r="J37" s="355" t="n">
        <f aca="false">IF(G37&gt;0,I37*100/G37,0)</f>
        <v>0</v>
      </c>
      <c r="K37" s="355" t="n">
        <v>0</v>
      </c>
      <c r="L37" s="284" t="n">
        <v>0</v>
      </c>
      <c r="M37" s="284" t="n">
        <v>0</v>
      </c>
      <c r="N37" s="235" t="n">
        <f aca="false">IF(K37&gt;0,L37*100/K37,0)</f>
        <v>0</v>
      </c>
      <c r="O37" s="266" t="n">
        <v>0</v>
      </c>
      <c r="P37" s="284" t="n">
        <v>0</v>
      </c>
      <c r="Q37" s="235" t="n">
        <f aca="false">IF(K37&gt;0,O37*100/K37,0)</f>
        <v>0</v>
      </c>
      <c r="R37" s="239" t="n">
        <v>0</v>
      </c>
      <c r="S37" s="284" t="n">
        <v>0</v>
      </c>
      <c r="T37" s="235" t="n">
        <f aca="false">IF(K37&gt;0,R37*100/K37,0)</f>
        <v>0</v>
      </c>
      <c r="U37" s="198" t="n">
        <v>1</v>
      </c>
      <c r="V37" s="240" t="n">
        <f aca="false">4700*U37</f>
        <v>4700</v>
      </c>
      <c r="W37" s="201" t="n">
        <v>703</v>
      </c>
      <c r="X37" s="202" t="n">
        <v>5942.17</v>
      </c>
      <c r="Y37" s="281" t="n">
        <f aca="false">IF(V37&gt;0,X37*100/V37,0)</f>
        <v>126.42914893617</v>
      </c>
      <c r="Z37" s="198" t="n">
        <f aca="false">340*U37</f>
        <v>340</v>
      </c>
      <c r="AA37" s="198" t="n">
        <v>703</v>
      </c>
      <c r="AB37" s="239" t="n">
        <v>5948.18</v>
      </c>
      <c r="AC37" s="235" t="n">
        <f aca="false">IF(Z37&gt;0,AA37*100/Z37,0)</f>
        <v>206.764705882353</v>
      </c>
      <c r="AD37" s="198" t="n">
        <v>701</v>
      </c>
      <c r="AE37" s="204" t="n">
        <v>5929.06</v>
      </c>
      <c r="AF37" s="235" t="n">
        <f aca="false">IF(Z37&gt;0,AD37*100/Z37,0)</f>
        <v>206.176470588235</v>
      </c>
      <c r="AG37" s="198" t="n">
        <v>703</v>
      </c>
      <c r="AH37" s="239" t="n">
        <v>5801.97</v>
      </c>
      <c r="AI37" s="235" t="n">
        <f aca="false">IF(Z37&gt;0,AG37*100/Z37,0)</f>
        <v>206.764705882353</v>
      </c>
      <c r="AJ37" s="239" t="n">
        <f aca="false">G37+V37</f>
        <v>4700</v>
      </c>
      <c r="AK37" s="239" t="n">
        <f aca="false">H37+W37</f>
        <v>703</v>
      </c>
      <c r="AL37" s="239" t="n">
        <f aca="false">I37+X37</f>
        <v>5942.17</v>
      </c>
      <c r="AM37" s="232" t="n">
        <f aca="false">IF(AJ37&gt;0,AL37*100/AJ37,0)</f>
        <v>126.42914893617</v>
      </c>
      <c r="AN37" s="239" t="n">
        <f aca="false">K37+Z37</f>
        <v>340</v>
      </c>
      <c r="AO37" s="239" t="n">
        <f aca="false">L37+AA37</f>
        <v>703</v>
      </c>
      <c r="AP37" s="239" t="n">
        <f aca="false">M37+AB37</f>
        <v>5948.18</v>
      </c>
      <c r="AQ37" s="235" t="n">
        <f aca="false">IF(AN37&gt;0,AO37*100/AN37,0)</f>
        <v>206.764705882353</v>
      </c>
      <c r="AR37" s="239" t="n">
        <f aca="false">O37+AD37</f>
        <v>701</v>
      </c>
      <c r="AS37" s="239" t="n">
        <f aca="false">P37+AE37</f>
        <v>5929.06</v>
      </c>
      <c r="AT37" s="235" t="n">
        <f aca="false">IF(AN37&gt;0,AR37*100/AN37,0)</f>
        <v>206.176470588235</v>
      </c>
      <c r="AU37" s="239" t="n">
        <f aca="false">R37+AG37</f>
        <v>703</v>
      </c>
      <c r="AV37" s="239" t="n">
        <f aca="false">S37+AH37</f>
        <v>5801.97</v>
      </c>
      <c r="AW37" s="235" t="n">
        <f aca="false">IF(AN37&gt;0,AU37*100/AN37,0)</f>
        <v>206.764705882353</v>
      </c>
      <c r="AX37" s="239" t="n">
        <v>24</v>
      </c>
      <c r="AY37" s="239" t="n">
        <v>159</v>
      </c>
      <c r="AZ37" s="239" t="n">
        <v>76</v>
      </c>
      <c r="BA37" s="282" t="n">
        <f aca="false">IF(AX37&gt;0,AZ37*100/AX37,0)</f>
        <v>316.666666666667</v>
      </c>
      <c r="BB37" s="242" t="n">
        <v>0</v>
      </c>
      <c r="BC37" s="235" t="n">
        <v>0</v>
      </c>
      <c r="BD37" s="282" t="n">
        <f aca="false">IF(AY37&gt;0,BB37*100/AY37,0)</f>
        <v>0</v>
      </c>
      <c r="BE37" s="242" t="n">
        <v>602</v>
      </c>
      <c r="BF37" s="235" t="n">
        <v>310.37</v>
      </c>
      <c r="BG37" s="282" t="n">
        <f aca="false">IF(AY37&gt;0,BE37*100/AY37,0)</f>
        <v>378.616352201258</v>
      </c>
      <c r="BH37" s="242" t="n">
        <v>604</v>
      </c>
      <c r="BI37" s="235" t="n">
        <v>310.55</v>
      </c>
      <c r="BJ37" s="282" t="n">
        <f aca="false">IF(AY37&gt;0,BH37*100/AY37,0)</f>
        <v>379.874213836478</v>
      </c>
      <c r="BK37" s="239" t="n">
        <v>606</v>
      </c>
      <c r="BL37" s="235" t="n">
        <v>306.56</v>
      </c>
      <c r="BM37" s="282" t="n">
        <f aca="false">IF(AY37&gt;0,BK37*100/AY37,0)</f>
        <v>381.132075471698</v>
      </c>
      <c r="BN37" s="208" t="n">
        <v>0</v>
      </c>
      <c r="BO37" s="282" t="n">
        <v>0</v>
      </c>
      <c r="BP37" s="239" t="n">
        <v>175</v>
      </c>
      <c r="BQ37" s="235" t="n">
        <v>1929.96</v>
      </c>
      <c r="BR37" s="239" t="n">
        <v>0</v>
      </c>
      <c r="BS37" s="235" t="n">
        <v>0</v>
      </c>
      <c r="BT37" s="239" t="n">
        <v>175</v>
      </c>
      <c r="BU37" s="209" t="n">
        <v>1929.96</v>
      </c>
      <c r="BV37" s="239" t="n">
        <v>25</v>
      </c>
      <c r="BW37" s="235" t="n">
        <v>272.8</v>
      </c>
      <c r="BX37" s="201" t="n">
        <v>14</v>
      </c>
      <c r="BY37" s="235" t="n">
        <v>118.93</v>
      </c>
      <c r="BZ37" s="201" t="n">
        <v>0</v>
      </c>
      <c r="CA37" s="235" t="n">
        <v>0</v>
      </c>
      <c r="CB37" s="201" t="n">
        <v>25</v>
      </c>
      <c r="CC37" s="235" t="n">
        <v>272.8</v>
      </c>
      <c r="CD37" s="243" t="n">
        <v>0</v>
      </c>
      <c r="CE37" s="244" t="n">
        <v>0</v>
      </c>
      <c r="CF37" s="245" t="n">
        <v>5</v>
      </c>
      <c r="CG37" s="244" t="n">
        <v>2.36</v>
      </c>
      <c r="CH37" s="245" t="n">
        <v>5</v>
      </c>
      <c r="CI37" s="213" t="n">
        <v>2.36</v>
      </c>
      <c r="CJ37" s="245" t="n">
        <v>0</v>
      </c>
      <c r="CK37" s="244" t="n">
        <v>0</v>
      </c>
      <c r="CL37" s="245" t="n">
        <v>0</v>
      </c>
      <c r="CM37" s="246" t="n">
        <v>0</v>
      </c>
      <c r="CN37" s="243" t="n">
        <v>0</v>
      </c>
      <c r="CO37" s="246" t="n">
        <v>0</v>
      </c>
      <c r="CP37" s="248" t="n">
        <v>19385</v>
      </c>
      <c r="CQ37" s="360" t="n">
        <v>0</v>
      </c>
      <c r="CR37" s="361" t="n">
        <f aca="false">SUM(CP37:CQ37)</f>
        <v>19385</v>
      </c>
      <c r="CS37" s="362" t="n">
        <v>18984.8</v>
      </c>
      <c r="CT37" s="250" t="n">
        <v>0</v>
      </c>
      <c r="CU37" s="362" t="n">
        <f aca="false">SUM(CS37:CT37)</f>
        <v>18984.8</v>
      </c>
      <c r="CV37" s="363" t="n">
        <f aca="false">IF(CR37&gt;0,CU37*100/CR37,0)</f>
        <v>97.9355171524375</v>
      </c>
      <c r="CW37" s="277" t="n">
        <v>161359</v>
      </c>
      <c r="CX37" s="284" t="n">
        <v>0</v>
      </c>
      <c r="CY37" s="279" t="n">
        <f aca="false">SUM(CW37:CX37)</f>
        <v>161359</v>
      </c>
      <c r="CZ37" s="198" t="n">
        <v>143909.48</v>
      </c>
      <c r="DA37" s="254" t="n">
        <v>0</v>
      </c>
      <c r="DB37" s="255" t="n">
        <f aca="false">SUM(CZ37:DA37)</f>
        <v>143909.48</v>
      </c>
      <c r="DC37" s="251" t="n">
        <f aca="false">IF(CY37&gt;0,DB37*100/CY37,0)</f>
        <v>89.185902242825</v>
      </c>
      <c r="DD37" s="256" t="n">
        <v>13200</v>
      </c>
      <c r="DE37" s="253" t="n">
        <v>13200</v>
      </c>
      <c r="DF37" s="253" t="n">
        <f aca="false">SUM(DD37:DE37)</f>
        <v>26400</v>
      </c>
      <c r="DG37" s="239" t="n">
        <v>0</v>
      </c>
      <c r="DH37" s="239" t="n">
        <v>26539</v>
      </c>
      <c r="DI37" s="239" t="n">
        <v>0</v>
      </c>
      <c r="DJ37" s="257" t="n">
        <f aca="false">SUM(DH37:DI37)</f>
        <v>26539</v>
      </c>
      <c r="DK37" s="235" t="n">
        <f aca="false">IF(DF37&gt;0,DJ37*100/DF37,0)</f>
        <v>100.526515151515</v>
      </c>
      <c r="DL37" s="261" t="n">
        <v>418</v>
      </c>
      <c r="DM37" s="261" t="n">
        <v>142</v>
      </c>
      <c r="DN37" s="370" t="n">
        <v>165</v>
      </c>
      <c r="DO37" s="371" t="n">
        <f aca="false">IF(DL37&gt;0,DN37*100/DL37,0)</f>
        <v>39.4736842105263</v>
      </c>
      <c r="DP37" s="261" t="n">
        <v>98</v>
      </c>
      <c r="DQ37" s="268" t="n">
        <f aca="false">IF(DM37&gt;0,DP37*100/DM37,0)</f>
        <v>69.0140845070423</v>
      </c>
      <c r="DR37" s="235" t="n">
        <f aca="false">IF((DL37+DM37)&gt;0,(DN37+DP37)*100/(DL37+DM37),0)</f>
        <v>46.9642857142857</v>
      </c>
      <c r="DS37" s="261" t="n">
        <v>98</v>
      </c>
      <c r="DT37" s="260" t="n">
        <v>0</v>
      </c>
      <c r="DU37" s="260" t="n">
        <v>0</v>
      </c>
      <c r="DV37" s="260" t="n">
        <v>0</v>
      </c>
      <c r="DW37" s="260" t="n">
        <v>0</v>
      </c>
      <c r="DX37" s="260" t="n">
        <v>0</v>
      </c>
      <c r="DY37" s="261" t="n">
        <v>39</v>
      </c>
      <c r="DZ37" s="261" t="n">
        <v>28</v>
      </c>
      <c r="EA37" s="261" t="n">
        <v>31</v>
      </c>
      <c r="EB37" s="371" t="n">
        <f aca="false">IF(DY37&gt;0,EA37*100/DY37,0)</f>
        <v>79.4871794871795</v>
      </c>
      <c r="EC37" s="260" t="n">
        <v>21</v>
      </c>
      <c r="ED37" s="371" t="n">
        <f aca="false">IF(DZ37&gt;0,EC37*100/DZ37,0)</f>
        <v>75</v>
      </c>
      <c r="EE37" s="261" t="n">
        <f aca="false">EA37+EC37</f>
        <v>52</v>
      </c>
      <c r="EF37" s="268" t="n">
        <f aca="false">IF((DY37+DZ37)&gt;0,EE37*100/(DY37+DZ37),0)</f>
        <v>77.6119402985075</v>
      </c>
      <c r="EG37" s="261" t="n">
        <v>9</v>
      </c>
      <c r="EH37" s="260" t="n">
        <v>0</v>
      </c>
      <c r="EI37" s="261" t="n">
        <v>5</v>
      </c>
      <c r="EJ37" s="371" t="n">
        <f aca="false">IF(EG37&gt;0,EI37*100/EG37,0)</f>
        <v>55.5555555555556</v>
      </c>
      <c r="EK37" s="261" t="n">
        <v>48</v>
      </c>
      <c r="EL37" s="258" t="n">
        <f aca="false">IF(EH37&gt;0,EK37*100/EH37,0)</f>
        <v>0</v>
      </c>
      <c r="EM37" s="261" t="n">
        <f aca="false">EI37+EK37</f>
        <v>53</v>
      </c>
      <c r="EN37" s="356" t="n">
        <f aca="false">IF((EG37+EH37)&gt;0,EM37*100/(EG37+EH37),0)</f>
        <v>588.888888888889</v>
      </c>
      <c r="EO37" s="261" t="n">
        <v>38</v>
      </c>
      <c r="EP37" s="260" t="n">
        <v>8</v>
      </c>
      <c r="EQ37" s="261" t="n">
        <v>0</v>
      </c>
      <c r="ER37" s="261" t="n">
        <v>0</v>
      </c>
      <c r="ES37" s="260" t="n">
        <v>0</v>
      </c>
      <c r="ET37" s="258" t="n">
        <v>0</v>
      </c>
      <c r="EU37" s="198" t="n">
        <v>2100</v>
      </c>
      <c r="EV37" s="239" t="n">
        <v>0</v>
      </c>
      <c r="EW37" s="235" t="n">
        <f aca="false">IF(EU37&gt;0,EV37*100/EU37,0)</f>
        <v>0</v>
      </c>
      <c r="EX37" s="198" t="n">
        <v>700</v>
      </c>
      <c r="EY37" s="239" t="n">
        <v>3.96</v>
      </c>
      <c r="EZ37" s="235" t="n">
        <v>0.3</v>
      </c>
      <c r="FA37" s="357" t="n">
        <f aca="false">IF(EX37&gt;0,EY37*100/EX37,0)</f>
        <v>0.565714285714286</v>
      </c>
      <c r="FB37" s="239" t="n">
        <v>0</v>
      </c>
      <c r="FC37" s="235" t="n">
        <v>0</v>
      </c>
      <c r="FD37" s="235" t="n">
        <f aca="false">IF(EX37&gt;0,FB37*100/EX37,0)</f>
        <v>0</v>
      </c>
      <c r="FE37" s="239" t="n">
        <v>0</v>
      </c>
      <c r="FF37" s="235" t="n">
        <v>0</v>
      </c>
      <c r="FG37" s="235" t="n">
        <f aca="false">IF(EX37&gt;0,FE37*100/EX37,0)</f>
        <v>0</v>
      </c>
      <c r="FH37" s="366" t="n">
        <v>7</v>
      </c>
      <c r="FI37" s="239" t="n">
        <v>0</v>
      </c>
      <c r="FJ37" s="365" t="n">
        <f aca="false">IF(FH37&gt;0,FI37*100/FH37,0)</f>
        <v>0</v>
      </c>
      <c r="FK37" s="366" t="n">
        <v>73</v>
      </c>
      <c r="FL37" s="232" t="n">
        <v>0</v>
      </c>
      <c r="FM37" s="365" t="n">
        <f aca="false">IF(FK37&gt;0,FL37*100/FK37,0)</f>
        <v>0</v>
      </c>
      <c r="FN37" s="366" t="n">
        <v>0</v>
      </c>
      <c r="FO37" s="239" t="n">
        <v>0</v>
      </c>
      <c r="FP37" s="232" t="n">
        <v>0</v>
      </c>
      <c r="FQ37" s="365" t="n">
        <f aca="false">IF(FN37&gt;0,FP37*100/FN37,0)</f>
        <v>0</v>
      </c>
      <c r="FR37" s="366" t="n">
        <v>0</v>
      </c>
      <c r="FS37" s="239" t="n">
        <v>0</v>
      </c>
      <c r="FT37" s="232" t="n">
        <v>0</v>
      </c>
      <c r="FU37" s="235" t="n">
        <f aca="false">IF(FR37&gt;0,FT37*100/FR37,0)</f>
        <v>0</v>
      </c>
      <c r="FV37" s="366" t="n">
        <v>0</v>
      </c>
      <c r="FW37" s="239" t="n">
        <v>0</v>
      </c>
      <c r="FX37" s="232" t="n">
        <v>0</v>
      </c>
      <c r="FY37" s="365" t="n">
        <f aca="false">IF(FV37&gt;0,FX37*100/FV37,0)</f>
        <v>0</v>
      </c>
      <c r="FZ37" s="366" t="n">
        <v>0</v>
      </c>
      <c r="GA37" s="239" t="n">
        <v>0</v>
      </c>
      <c r="GB37" s="232" t="n">
        <v>0</v>
      </c>
      <c r="GC37" s="365" t="n">
        <f aca="false">IF(FZ37&gt;0,GB37*100/FZ37,0)</f>
        <v>0</v>
      </c>
      <c r="GD37" s="366" t="n">
        <v>0</v>
      </c>
      <c r="GE37" s="239" t="n">
        <v>0</v>
      </c>
      <c r="GF37" s="239" t="n">
        <v>0</v>
      </c>
      <c r="GG37" s="239" t="n">
        <v>0</v>
      </c>
      <c r="GH37" s="365" t="n">
        <f aca="false">IF(GD37&gt;0,GG37*100/GD37,0)</f>
        <v>0</v>
      </c>
      <c r="GI37" s="239" t="n">
        <v>2</v>
      </c>
      <c r="GJ37" s="264" t="n">
        <v>0.605</v>
      </c>
      <c r="GK37" s="239" t="n">
        <v>2</v>
      </c>
      <c r="GL37" s="235" t="n">
        <f aca="false">IF(GI37&gt;0,GK37*100/GI37,0)</f>
        <v>100</v>
      </c>
      <c r="GM37" s="264" t="n">
        <v>0.605</v>
      </c>
      <c r="GN37" s="235" t="n">
        <f aca="false">IF(GJ37&gt;0,GM37*100/GJ37,0)</f>
        <v>100</v>
      </c>
      <c r="GO37" s="239" t="n">
        <v>2</v>
      </c>
      <c r="GP37" s="235" t="n">
        <f aca="false">IF(GI37&gt;0,GO37*100/GI37,0)</f>
        <v>100</v>
      </c>
      <c r="GQ37" s="264" t="n">
        <v>0.605</v>
      </c>
      <c r="GR37" s="235" t="n">
        <f aca="false">IF(GJ37&gt;0,GQ37*100/GJ37,0)</f>
        <v>100</v>
      </c>
      <c r="GS37" s="239" t="n">
        <v>0</v>
      </c>
      <c r="GT37" s="264" t="n">
        <v>0</v>
      </c>
      <c r="GU37" s="239" t="n">
        <v>0</v>
      </c>
      <c r="GV37" s="235" t="n">
        <f aca="false">IF(GS37&gt;0,GU37*100/GS37,0)</f>
        <v>0</v>
      </c>
      <c r="GW37" s="264" t="n">
        <v>0</v>
      </c>
      <c r="GX37" s="235" t="n">
        <f aca="false">IF(GT37&gt;0,GW37*100/GT37,0)</f>
        <v>0</v>
      </c>
      <c r="GY37" s="245" t="n">
        <f aca="false">BP37+CF37</f>
        <v>180</v>
      </c>
      <c r="GZ37" s="245" t="n">
        <f aca="false">BX37+CL37</f>
        <v>14</v>
      </c>
      <c r="HA37" s="245" t="n">
        <f aca="false">SUM(DL37:DM37)</f>
        <v>560</v>
      </c>
      <c r="HB37" s="245" t="n">
        <f aca="false">DN37+DP37</f>
        <v>263</v>
      </c>
      <c r="HC37" s="245" t="n">
        <f aca="false">SUM(EG37:EH37)</f>
        <v>9</v>
      </c>
      <c r="HD37" s="245" t="n">
        <f aca="false">BT37+CH37</f>
        <v>180</v>
      </c>
      <c r="HE37" s="245" t="n">
        <f aca="false">CB37+CN37</f>
        <v>25</v>
      </c>
    </row>
    <row r="38" s="236" customFormat="true" ht="19.5" hidden="false" customHeight="true" outlineLevel="0" collapsed="false">
      <c r="A38" s="237" t="n">
        <v>11</v>
      </c>
      <c r="B38" s="238" t="s">
        <v>145</v>
      </c>
      <c r="C38" s="194" t="n">
        <v>21</v>
      </c>
      <c r="D38" s="194" t="n">
        <v>21</v>
      </c>
      <c r="E38" s="194" t="n">
        <v>21</v>
      </c>
      <c r="F38" s="235" t="n">
        <f aca="false">IF(C38&gt;0,E38*100/C38,0)</f>
        <v>100</v>
      </c>
      <c r="G38" s="284" t="n">
        <v>0</v>
      </c>
      <c r="H38" s="284" t="n">
        <v>0</v>
      </c>
      <c r="I38" s="284" t="n">
        <v>0</v>
      </c>
      <c r="J38" s="355" t="n">
        <f aca="false">IF(G38&gt;0,I38*100/G38,0)</f>
        <v>0</v>
      </c>
      <c r="K38" s="355" t="n">
        <v>0</v>
      </c>
      <c r="L38" s="284" t="n">
        <v>0</v>
      </c>
      <c r="M38" s="284" t="n">
        <v>0</v>
      </c>
      <c r="N38" s="235" t="n">
        <f aca="false">IF(K38&gt;0,L38*100/K38,0)</f>
        <v>0</v>
      </c>
      <c r="O38" s="266" t="n">
        <v>0</v>
      </c>
      <c r="P38" s="284" t="n">
        <v>0</v>
      </c>
      <c r="Q38" s="235" t="n">
        <f aca="false">IF(K38&gt;0,O38*100/K38,0)</f>
        <v>0</v>
      </c>
      <c r="R38" s="239" t="n">
        <v>0</v>
      </c>
      <c r="S38" s="284" t="n">
        <v>0</v>
      </c>
      <c r="T38" s="235" t="n">
        <f aca="false">IF(K38&gt;0,R38*100/K38,0)</f>
        <v>0</v>
      </c>
      <c r="U38" s="198" t="n">
        <v>2</v>
      </c>
      <c r="V38" s="240" t="n">
        <f aca="false">4700*U38</f>
        <v>9400</v>
      </c>
      <c r="W38" s="201" t="n">
        <v>179</v>
      </c>
      <c r="X38" s="202" t="n">
        <v>1334.06</v>
      </c>
      <c r="Y38" s="281" t="n">
        <f aca="false">IF(V38&gt;0,X38*100/V38,0)</f>
        <v>14.1921276595745</v>
      </c>
      <c r="Z38" s="198" t="n">
        <f aca="false">340*U38</f>
        <v>680</v>
      </c>
      <c r="AA38" s="198" t="n">
        <v>272</v>
      </c>
      <c r="AB38" s="239" t="n">
        <v>2010.16</v>
      </c>
      <c r="AC38" s="235" t="n">
        <f aca="false">IF(Z38&gt;0,AA38*100/Z38,0)</f>
        <v>40</v>
      </c>
      <c r="AD38" s="198" t="n">
        <v>241</v>
      </c>
      <c r="AE38" s="204" t="n">
        <v>1743.07</v>
      </c>
      <c r="AF38" s="235" t="n">
        <f aca="false">IF(Z38&gt;0,AD38*100/Z38,0)</f>
        <v>35.4411764705882</v>
      </c>
      <c r="AG38" s="198" t="n">
        <v>185</v>
      </c>
      <c r="AH38" s="239" t="n">
        <v>1328.16</v>
      </c>
      <c r="AI38" s="235" t="n">
        <f aca="false">IF(Z38&gt;0,AG38*100/Z38,0)</f>
        <v>27.2058823529412</v>
      </c>
      <c r="AJ38" s="239" t="n">
        <f aca="false">G38+V38</f>
        <v>9400</v>
      </c>
      <c r="AK38" s="239" t="n">
        <f aca="false">H38+W38</f>
        <v>179</v>
      </c>
      <c r="AL38" s="239" t="n">
        <f aca="false">I38+X38</f>
        <v>1334.06</v>
      </c>
      <c r="AM38" s="232" t="n">
        <f aca="false">IF(AJ38&gt;0,AL38*100/AJ38,0)</f>
        <v>14.1921276595745</v>
      </c>
      <c r="AN38" s="239" t="n">
        <f aca="false">K38+Z38</f>
        <v>680</v>
      </c>
      <c r="AO38" s="239" t="n">
        <f aca="false">L38+AA38</f>
        <v>272</v>
      </c>
      <c r="AP38" s="239" t="n">
        <f aca="false">M38+AB38</f>
        <v>2010.16</v>
      </c>
      <c r="AQ38" s="235" t="n">
        <f aca="false">IF(AN38&gt;0,AO38*100/AN38,0)</f>
        <v>40</v>
      </c>
      <c r="AR38" s="239" t="n">
        <f aca="false">O38+AD38</f>
        <v>241</v>
      </c>
      <c r="AS38" s="239" t="n">
        <f aca="false">P38+AE38</f>
        <v>1743.07</v>
      </c>
      <c r="AT38" s="235" t="n">
        <f aca="false">IF(AN38&gt;0,AR38*100/AN38,0)</f>
        <v>35.4411764705882</v>
      </c>
      <c r="AU38" s="239" t="n">
        <f aca="false">R38+AG38</f>
        <v>185</v>
      </c>
      <c r="AV38" s="239" t="n">
        <f aca="false">S38+AH38</f>
        <v>1328.16</v>
      </c>
      <c r="AW38" s="235" t="n">
        <f aca="false">IF(AN38&gt;0,AU38*100/AN38,0)</f>
        <v>27.2058823529412</v>
      </c>
      <c r="AX38" s="269" t="n">
        <v>44</v>
      </c>
      <c r="AY38" s="269" t="n">
        <v>1904</v>
      </c>
      <c r="AZ38" s="239" t="n">
        <v>59</v>
      </c>
      <c r="BA38" s="235" t="n">
        <f aca="false">IF(AX38&gt;0,AZ38*100/AX38,0)</f>
        <v>134.090909090909</v>
      </c>
      <c r="BB38" s="239" t="n">
        <v>1490</v>
      </c>
      <c r="BC38" s="235" t="n">
        <v>643.77</v>
      </c>
      <c r="BD38" s="235" t="n">
        <f aca="false">IF(AY38&gt;0,BB38*100/AY38,0)</f>
        <v>78.2563025210084</v>
      </c>
      <c r="BE38" s="239" t="n">
        <v>1957</v>
      </c>
      <c r="BF38" s="235" t="n">
        <v>861.31</v>
      </c>
      <c r="BG38" s="235" t="n">
        <f aca="false">IF(AY38&gt;0,BE38*100/AY38,0)</f>
        <v>102.783613445378</v>
      </c>
      <c r="BH38" s="239" t="n">
        <v>1662</v>
      </c>
      <c r="BI38" s="235" t="n">
        <v>698.46</v>
      </c>
      <c r="BJ38" s="235" t="n">
        <f aca="false">IF(AY38&gt;0,BH38*100/AY38,0)</f>
        <v>87.2899159663866</v>
      </c>
      <c r="BK38" s="239" t="n">
        <v>701</v>
      </c>
      <c r="BL38" s="235" t="n">
        <v>263.55</v>
      </c>
      <c r="BM38" s="235" t="n">
        <f aca="false">IF(AY38&gt;0,BK38*100/AY38,0)</f>
        <v>36.8172268907563</v>
      </c>
      <c r="BN38" s="208" t="n">
        <v>1</v>
      </c>
      <c r="BO38" s="235" t="n">
        <v>13.82</v>
      </c>
      <c r="BP38" s="239" t="n">
        <v>233</v>
      </c>
      <c r="BQ38" s="235" t="n">
        <v>2865.49</v>
      </c>
      <c r="BR38" s="239" t="n">
        <v>0</v>
      </c>
      <c r="BS38" s="235" t="n">
        <v>0</v>
      </c>
      <c r="BT38" s="239" t="n">
        <v>237</v>
      </c>
      <c r="BU38" s="209" t="n">
        <v>2903.65</v>
      </c>
      <c r="BV38" s="239" t="n">
        <v>749</v>
      </c>
      <c r="BW38" s="235" t="n">
        <v>6690.57</v>
      </c>
      <c r="BX38" s="201" t="n">
        <v>570</v>
      </c>
      <c r="BY38" s="235" t="n">
        <v>5276.29</v>
      </c>
      <c r="BZ38" s="201" t="n">
        <v>0</v>
      </c>
      <c r="CA38" s="235" t="n">
        <v>0</v>
      </c>
      <c r="CB38" s="201" t="n">
        <v>462</v>
      </c>
      <c r="CC38" s="235" t="n">
        <v>4498.22</v>
      </c>
      <c r="CD38" s="243" t="n">
        <v>0</v>
      </c>
      <c r="CE38" s="244" t="n">
        <v>0</v>
      </c>
      <c r="CF38" s="245" t="n">
        <v>12</v>
      </c>
      <c r="CG38" s="244" t="n">
        <v>7.45</v>
      </c>
      <c r="CH38" s="245" t="n">
        <v>12</v>
      </c>
      <c r="CI38" s="213" t="n">
        <v>7.45</v>
      </c>
      <c r="CJ38" s="245" t="n">
        <v>8</v>
      </c>
      <c r="CK38" s="244" t="n">
        <v>1.94</v>
      </c>
      <c r="CL38" s="245" t="n">
        <v>7</v>
      </c>
      <c r="CM38" s="246" t="n">
        <v>3.27</v>
      </c>
      <c r="CN38" s="243" t="n">
        <v>8</v>
      </c>
      <c r="CO38" s="246" t="n">
        <v>3.63</v>
      </c>
      <c r="CP38" s="247" t="n">
        <v>17501</v>
      </c>
      <c r="CQ38" s="360" t="n">
        <v>0</v>
      </c>
      <c r="CR38" s="361" t="n">
        <f aca="false">SUM(CP38:CQ38)</f>
        <v>17501</v>
      </c>
      <c r="CS38" s="362" t="n">
        <v>16970.51</v>
      </c>
      <c r="CT38" s="250" t="n">
        <v>0</v>
      </c>
      <c r="CU38" s="362" t="n">
        <f aca="false">SUM(CS38:CT38)</f>
        <v>16970.51</v>
      </c>
      <c r="CV38" s="363" t="n">
        <f aca="false">IF(CR38&gt;0,CU38*100/CR38,0)</f>
        <v>96.9688017827553</v>
      </c>
      <c r="CW38" s="252" t="n">
        <v>452187</v>
      </c>
      <c r="CX38" s="284" t="n">
        <v>0</v>
      </c>
      <c r="CY38" s="279" t="n">
        <f aca="false">SUM(CW38:CX38)</f>
        <v>452187</v>
      </c>
      <c r="CZ38" s="198" t="n">
        <v>459442.86</v>
      </c>
      <c r="DA38" s="254" t="n">
        <v>0</v>
      </c>
      <c r="DB38" s="255" t="n">
        <f aca="false">SUM(CZ38:DA38)</f>
        <v>459442.86</v>
      </c>
      <c r="DC38" s="251" t="n">
        <f aca="false">IF(CY38&gt;0,DB38*100/CY38,0)</f>
        <v>101.604614904896</v>
      </c>
      <c r="DD38" s="256" t="n">
        <v>13200</v>
      </c>
      <c r="DE38" s="253" t="n">
        <v>13200</v>
      </c>
      <c r="DF38" s="253" t="n">
        <f aca="false">SUM(DD38:DE38)</f>
        <v>26400</v>
      </c>
      <c r="DG38" s="239" t="n">
        <v>0</v>
      </c>
      <c r="DH38" s="239" t="n">
        <v>26527</v>
      </c>
      <c r="DI38" s="239" t="n">
        <v>0</v>
      </c>
      <c r="DJ38" s="257" t="n">
        <f aca="false">SUM(DH38:DI38)</f>
        <v>26527</v>
      </c>
      <c r="DK38" s="235" t="n">
        <f aca="false">IF(DF38&gt;0,DJ38*100/DF38,0)</f>
        <v>100.481060606061</v>
      </c>
      <c r="DL38" s="261" t="n">
        <v>96</v>
      </c>
      <c r="DM38" s="261" t="n">
        <v>21</v>
      </c>
      <c r="DN38" s="261" t="n">
        <v>40</v>
      </c>
      <c r="DO38" s="268" t="n">
        <f aca="false">IF(DL38&gt;0,DN38*100/DL38,0)</f>
        <v>41.6666666666667</v>
      </c>
      <c r="DP38" s="261" t="n">
        <v>96</v>
      </c>
      <c r="DQ38" s="268" t="n">
        <f aca="false">IF(DM38&gt;0,DP38*100/DM38,0)</f>
        <v>457.142857142857</v>
      </c>
      <c r="DR38" s="235" t="n">
        <f aca="false">IF((DL38+DM38)&gt;0,(DN38+DP38)*100/(DL38+DM38),0)</f>
        <v>116.239316239316</v>
      </c>
      <c r="DS38" s="372" t="n">
        <v>96</v>
      </c>
      <c r="DT38" s="372" t="n">
        <v>0</v>
      </c>
      <c r="DU38" s="260" t="n">
        <v>0</v>
      </c>
      <c r="DV38" s="260" t="n">
        <v>0</v>
      </c>
      <c r="DW38" s="260" t="n">
        <v>0</v>
      </c>
      <c r="DX38" s="260" t="n">
        <v>0</v>
      </c>
      <c r="DY38" s="261" t="n">
        <v>13</v>
      </c>
      <c r="DZ38" s="261" t="n">
        <v>109</v>
      </c>
      <c r="EA38" s="261" t="n">
        <v>13</v>
      </c>
      <c r="EB38" s="268" t="n">
        <f aca="false">IF(DY38&gt;0,EA38*100/DY38,0)</f>
        <v>100</v>
      </c>
      <c r="EC38" s="260" t="n">
        <v>30</v>
      </c>
      <c r="ED38" s="268" t="n">
        <f aca="false">IF(DZ38&gt;0,EC38*100/DZ38,0)</f>
        <v>27.5229357798165</v>
      </c>
      <c r="EE38" s="261" t="n">
        <f aca="false">EA38+EC38</f>
        <v>43</v>
      </c>
      <c r="EF38" s="268" t="n">
        <f aca="false">IF((DY38+DZ38)&gt;0,EE38*100/(DY38+DZ38),0)</f>
        <v>35.2459016393443</v>
      </c>
      <c r="EG38" s="261" t="n">
        <v>10</v>
      </c>
      <c r="EH38" s="260" t="n">
        <v>30</v>
      </c>
      <c r="EI38" s="261" t="n">
        <v>10</v>
      </c>
      <c r="EJ38" s="268" t="n">
        <f aca="false">IF(EG38&gt;0,EI38*100/EG38,0)</f>
        <v>100</v>
      </c>
      <c r="EK38" s="261" t="n">
        <v>40</v>
      </c>
      <c r="EL38" s="258" t="n">
        <f aca="false">IF(EH38&gt;0,EK38*100/EH38,0)</f>
        <v>133.333333333333</v>
      </c>
      <c r="EM38" s="261" t="n">
        <f aca="false">EI38+EK38</f>
        <v>50</v>
      </c>
      <c r="EN38" s="356" t="n">
        <f aca="false">IF((EG38+EH38)&gt;0,EM38*100/(EG38+EH38),0)</f>
        <v>125</v>
      </c>
      <c r="EO38" s="261" t="n">
        <v>6</v>
      </c>
      <c r="EP38" s="260" t="n">
        <v>0</v>
      </c>
      <c r="EQ38" s="261" t="n">
        <v>0</v>
      </c>
      <c r="ER38" s="261" t="n">
        <v>0</v>
      </c>
      <c r="ES38" s="260" t="n">
        <v>0</v>
      </c>
      <c r="ET38" s="258" t="n">
        <v>0</v>
      </c>
      <c r="EU38" s="198" t="n">
        <v>2100</v>
      </c>
      <c r="EV38" s="239" t="n">
        <v>0</v>
      </c>
      <c r="EW38" s="235" t="n">
        <f aca="false">IF(EU38&gt;0,EV38*100/EU38,0)</f>
        <v>0</v>
      </c>
      <c r="EX38" s="198" t="n">
        <v>700</v>
      </c>
      <c r="EY38" s="239" t="n">
        <v>130.39</v>
      </c>
      <c r="EZ38" s="235" t="n">
        <v>9.155</v>
      </c>
      <c r="FA38" s="357" t="n">
        <f aca="false">IF(EX38&gt;0,EY38*100/EX38,0)</f>
        <v>18.6271428571429</v>
      </c>
      <c r="FB38" s="239" t="n">
        <v>0</v>
      </c>
      <c r="FC38" s="235" t="n">
        <v>0</v>
      </c>
      <c r="FD38" s="235" t="n">
        <f aca="false">IF(EX38&gt;0,FB38*100/EX38,0)</f>
        <v>0</v>
      </c>
      <c r="FE38" s="239" t="n">
        <v>0</v>
      </c>
      <c r="FF38" s="235" t="n">
        <v>0</v>
      </c>
      <c r="FG38" s="235" t="n">
        <f aca="false">IF(EX38&gt;0,FE38*100/EX38,0)</f>
        <v>0</v>
      </c>
      <c r="FH38" s="239" t="n">
        <v>0</v>
      </c>
      <c r="FI38" s="239" t="s">
        <v>118</v>
      </c>
      <c r="FJ38" s="235" t="n">
        <f aca="false">IF(FH38&gt;0,FI38*100/FH38,0)</f>
        <v>0</v>
      </c>
      <c r="FK38" s="239" t="n">
        <v>0</v>
      </c>
      <c r="FL38" s="232" t="n">
        <v>0</v>
      </c>
      <c r="FM38" s="235" t="n">
        <f aca="false">IF(FK38&gt;0,FL38*100/FK38,0)</f>
        <v>0</v>
      </c>
      <c r="FN38" s="239" t="n">
        <v>0</v>
      </c>
      <c r="FO38" s="239" t="n">
        <v>0</v>
      </c>
      <c r="FP38" s="232" t="n">
        <v>0</v>
      </c>
      <c r="FQ38" s="235" t="n">
        <f aca="false">IF(FN38&gt;0,FP38*100/FN38,0)</f>
        <v>0</v>
      </c>
      <c r="FR38" s="198"/>
      <c r="FS38" s="239" t="n">
        <v>0</v>
      </c>
      <c r="FT38" s="232" t="n">
        <v>0</v>
      </c>
      <c r="FU38" s="235" t="n">
        <f aca="false">IF(FR38&gt;0,FT38*100/FR38,0)</f>
        <v>0</v>
      </c>
      <c r="FV38" s="233" t="n">
        <v>0</v>
      </c>
      <c r="FW38" s="239" t="n">
        <v>0</v>
      </c>
      <c r="FX38" s="232" t="n">
        <v>0</v>
      </c>
      <c r="FY38" s="235" t="n">
        <f aca="false">IF(FV38&gt;0,FX38*100/FV38,0)</f>
        <v>0</v>
      </c>
      <c r="FZ38" s="198" t="n">
        <v>0</v>
      </c>
      <c r="GA38" s="239" t="n">
        <v>0</v>
      </c>
      <c r="GB38" s="232" t="n">
        <v>0</v>
      </c>
      <c r="GC38" s="235" t="n">
        <f aca="false">IF(FZ38&gt;0,GB38*100/FZ38,0)</f>
        <v>0</v>
      </c>
      <c r="GD38" s="198" t="n">
        <v>100</v>
      </c>
      <c r="GE38" s="239" t="n">
        <v>0</v>
      </c>
      <c r="GF38" s="239" t="n">
        <v>100</v>
      </c>
      <c r="GG38" s="239" t="n">
        <v>100</v>
      </c>
      <c r="GH38" s="235" t="n">
        <f aca="false">IF(GD38&gt;0,GG38*100/GD38,0)</f>
        <v>100</v>
      </c>
      <c r="GI38" s="239" t="n">
        <v>0</v>
      </c>
      <c r="GJ38" s="264" t="n">
        <v>0</v>
      </c>
      <c r="GK38" s="239" t="n">
        <v>0</v>
      </c>
      <c r="GL38" s="235" t="n">
        <f aca="false">IF(GI38&gt;0,GK38*100/GI38,0)</f>
        <v>0</v>
      </c>
      <c r="GM38" s="264" t="n">
        <v>0</v>
      </c>
      <c r="GN38" s="235" t="n">
        <f aca="false">IF(GJ38&gt;0,GM38*100/GJ38,0)</f>
        <v>0</v>
      </c>
      <c r="GO38" s="239" t="n">
        <v>0</v>
      </c>
      <c r="GP38" s="235" t="n">
        <f aca="false">IF(GI38&gt;0,GO38*100/GI38,0)</f>
        <v>0</v>
      </c>
      <c r="GQ38" s="264" t="n">
        <v>0</v>
      </c>
      <c r="GR38" s="235" t="n">
        <f aca="false">IF(GJ38&gt;0,GQ38*100/GJ38,0)</f>
        <v>0</v>
      </c>
      <c r="GS38" s="239" t="n">
        <v>1</v>
      </c>
      <c r="GT38" s="264" t="n">
        <v>1.7939</v>
      </c>
      <c r="GU38" s="239" t="n">
        <v>1</v>
      </c>
      <c r="GV38" s="235" t="n">
        <f aca="false">IF(GS38&gt;0,GU38*100/GS38,0)</f>
        <v>100</v>
      </c>
      <c r="GW38" s="264" t="n">
        <v>1.7939</v>
      </c>
      <c r="GX38" s="235" t="n">
        <f aca="false">IF(GT38&gt;0,GW38*100/GT38,0)</f>
        <v>100</v>
      </c>
      <c r="GY38" s="245" t="n">
        <f aca="false">BP38+CF38</f>
        <v>245</v>
      </c>
      <c r="GZ38" s="245" t="n">
        <f aca="false">BX38+CL38</f>
        <v>577</v>
      </c>
      <c r="HA38" s="245" t="n">
        <f aca="false">SUM(DL38:DM38)</f>
        <v>117</v>
      </c>
      <c r="HB38" s="245" t="n">
        <f aca="false">DN38+DP38</f>
        <v>136</v>
      </c>
      <c r="HC38" s="245" t="n">
        <f aca="false">SUM(EG38:EH38)</f>
        <v>40</v>
      </c>
      <c r="HD38" s="245" t="n">
        <f aca="false">BT38+CH38</f>
        <v>249</v>
      </c>
      <c r="HE38" s="245" t="n">
        <f aca="false">CB38+CN38</f>
        <v>470</v>
      </c>
    </row>
    <row r="39" s="236" customFormat="true" ht="19.5" hidden="false" customHeight="true" outlineLevel="0" collapsed="false">
      <c r="A39" s="237" t="n">
        <v>12</v>
      </c>
      <c r="B39" s="238" t="s">
        <v>146</v>
      </c>
      <c r="C39" s="194" t="n">
        <v>22</v>
      </c>
      <c r="D39" s="194" t="n">
        <v>20</v>
      </c>
      <c r="E39" s="194" t="n">
        <v>22</v>
      </c>
      <c r="F39" s="235" t="n">
        <f aca="false">IF(C39&gt;0,E39*100/C39,0)</f>
        <v>100</v>
      </c>
      <c r="G39" s="284" t="n">
        <v>200</v>
      </c>
      <c r="H39" s="284" t="n">
        <v>46</v>
      </c>
      <c r="I39" s="284" t="n">
        <v>327.89</v>
      </c>
      <c r="J39" s="355" t="n">
        <f aca="false">IF(G39&gt;0,I39*100/G39,0)</f>
        <v>163.945</v>
      </c>
      <c r="K39" s="239" t="n">
        <f aca="false">G39/$M$2</f>
        <v>14.468085106383</v>
      </c>
      <c r="L39" s="284" t="n">
        <v>46</v>
      </c>
      <c r="M39" s="284" t="n">
        <v>327.89</v>
      </c>
      <c r="N39" s="235" t="n">
        <v>327.89</v>
      </c>
      <c r="O39" s="266" t="n">
        <v>46</v>
      </c>
      <c r="P39" s="284" t="n">
        <v>327.89</v>
      </c>
      <c r="Q39" s="235" t="n">
        <f aca="false">IF(K39&gt;0,O39*100/K39,0)</f>
        <v>317.941176470588</v>
      </c>
      <c r="R39" s="239" t="n">
        <v>9</v>
      </c>
      <c r="S39" s="284" t="n">
        <v>38.1</v>
      </c>
      <c r="T39" s="235" t="n">
        <f aca="false">IF(K39&gt;0,R39*100/K39,0)</f>
        <v>62.2058823529412</v>
      </c>
      <c r="U39" s="198" t="n">
        <v>2</v>
      </c>
      <c r="V39" s="240" t="n">
        <f aca="false">4700*U39</f>
        <v>9400</v>
      </c>
      <c r="W39" s="201" t="n">
        <v>534</v>
      </c>
      <c r="X39" s="202" t="n">
        <v>9688.25</v>
      </c>
      <c r="Y39" s="281" t="n">
        <f aca="false">IF(V39&gt;0,X39*100/V39,0)</f>
        <v>103.066489361702</v>
      </c>
      <c r="Z39" s="198" t="n">
        <f aca="false">340*U39</f>
        <v>680</v>
      </c>
      <c r="AA39" s="198" t="n">
        <v>532</v>
      </c>
      <c r="AB39" s="239" t="n">
        <v>9263.65</v>
      </c>
      <c r="AC39" s="235" t="n">
        <f aca="false">IF(Z39&gt;0,AA39*100/Z39,0)</f>
        <v>78.2352941176471</v>
      </c>
      <c r="AD39" s="198" t="n">
        <v>437</v>
      </c>
      <c r="AE39" s="204" t="n">
        <v>7500.37</v>
      </c>
      <c r="AF39" s="235" t="n">
        <f aca="false">IF(Z39&gt;0,AD39*100/Z39,0)</f>
        <v>64.2647058823529</v>
      </c>
      <c r="AG39" s="198" t="n">
        <v>493</v>
      </c>
      <c r="AH39" s="239" t="n">
        <v>7908.96</v>
      </c>
      <c r="AI39" s="235" t="n">
        <f aca="false">IF(Z39&gt;0,AG39*100/Z39,0)</f>
        <v>72.5</v>
      </c>
      <c r="AJ39" s="239" t="n">
        <f aca="false">G39+V39</f>
        <v>9600</v>
      </c>
      <c r="AK39" s="239" t="n">
        <f aca="false">H39+W39</f>
        <v>580</v>
      </c>
      <c r="AL39" s="239" t="n">
        <f aca="false">I39+X39</f>
        <v>10016.14</v>
      </c>
      <c r="AM39" s="232" t="n">
        <f aca="false">IF(AJ39&gt;0,AL39*100/AJ39,0)</f>
        <v>104.334791666667</v>
      </c>
      <c r="AN39" s="239" t="n">
        <f aca="false">K39+Z39</f>
        <v>694.468085106383</v>
      </c>
      <c r="AO39" s="239" t="n">
        <f aca="false">L39+AA39</f>
        <v>578</v>
      </c>
      <c r="AP39" s="239" t="n">
        <f aca="false">M39+AB39</f>
        <v>9591.54</v>
      </c>
      <c r="AQ39" s="235" t="n">
        <f aca="false">IF(AN39&gt;0,AO39*100/AN39,0)</f>
        <v>83.2291666666667</v>
      </c>
      <c r="AR39" s="239" t="n">
        <f aca="false">O39+AD39</f>
        <v>483</v>
      </c>
      <c r="AS39" s="239" t="n">
        <f aca="false">P39+AE39</f>
        <v>7828.26</v>
      </c>
      <c r="AT39" s="235" t="n">
        <f aca="false">IF(AN39&gt;0,AR39*100/AN39,0)</f>
        <v>69.5496323529412</v>
      </c>
      <c r="AU39" s="239" t="n">
        <f aca="false">R39+AG39</f>
        <v>502</v>
      </c>
      <c r="AV39" s="239" t="n">
        <f aca="false">S39+AH39</f>
        <v>7947.06</v>
      </c>
      <c r="AW39" s="235" t="n">
        <f aca="false">IF(AN39&gt;0,AU39*100/AN39,0)</f>
        <v>72.2855392156863</v>
      </c>
      <c r="AX39" s="269" t="n">
        <v>2</v>
      </c>
      <c r="AY39" s="269" t="n">
        <v>246</v>
      </c>
      <c r="AZ39" s="239" t="n">
        <v>21</v>
      </c>
      <c r="BA39" s="235" t="n">
        <f aca="false">IF(AX39&gt;0,AZ39*100/AX39,0)</f>
        <v>1050</v>
      </c>
      <c r="BB39" s="239" t="n">
        <v>264</v>
      </c>
      <c r="BC39" s="235" t="n">
        <v>148.17</v>
      </c>
      <c r="BD39" s="235" t="n">
        <f aca="false">IF(AY39&gt;0,BB39*100/AY39,0)</f>
        <v>107.317073170732</v>
      </c>
      <c r="BE39" s="239" t="n">
        <v>236</v>
      </c>
      <c r="BF39" s="235" t="n">
        <v>150.32</v>
      </c>
      <c r="BG39" s="235" t="n">
        <f aca="false">IF(AY39&gt;0,BE39*100/AY39,0)</f>
        <v>95.9349593495935</v>
      </c>
      <c r="BH39" s="239" t="n">
        <v>157</v>
      </c>
      <c r="BI39" s="235" t="n">
        <v>99.96</v>
      </c>
      <c r="BJ39" s="235" t="n">
        <f aca="false">IF(AY39&gt;0,BH39*100/AY39,0)</f>
        <v>63.8211382113821</v>
      </c>
      <c r="BK39" s="239" t="n">
        <v>195</v>
      </c>
      <c r="BL39" s="235" t="n">
        <v>117.62</v>
      </c>
      <c r="BM39" s="235" t="n">
        <f aca="false">IF(AY39&gt;0,BK39*100/AY39,0)</f>
        <v>79.2682926829268</v>
      </c>
      <c r="BN39" s="208" t="n">
        <v>0</v>
      </c>
      <c r="BO39" s="235" t="n">
        <v>0</v>
      </c>
      <c r="BP39" s="239" t="n">
        <v>47</v>
      </c>
      <c r="BQ39" s="235" t="n">
        <v>892.11</v>
      </c>
      <c r="BR39" s="239" t="n">
        <v>0</v>
      </c>
      <c r="BS39" s="235" t="n">
        <v>0</v>
      </c>
      <c r="BT39" s="239" t="n">
        <v>40</v>
      </c>
      <c r="BU39" s="209" t="n">
        <v>743.25</v>
      </c>
      <c r="BV39" s="239" t="n">
        <v>0</v>
      </c>
      <c r="BW39" s="235" t="n">
        <v>0</v>
      </c>
      <c r="BX39" s="201" t="n">
        <v>0</v>
      </c>
      <c r="BY39" s="235" t="n">
        <v>0</v>
      </c>
      <c r="BZ39" s="201" t="n">
        <v>0</v>
      </c>
      <c r="CA39" s="235" t="n">
        <v>0</v>
      </c>
      <c r="CB39" s="201" t="n">
        <v>0</v>
      </c>
      <c r="CC39" s="235" t="n">
        <v>0</v>
      </c>
      <c r="CD39" s="243" t="n">
        <v>0</v>
      </c>
      <c r="CE39" s="244" t="n">
        <v>0</v>
      </c>
      <c r="CF39" s="245" t="n">
        <v>5</v>
      </c>
      <c r="CG39" s="244" t="n">
        <v>2.67</v>
      </c>
      <c r="CH39" s="245" t="n">
        <v>5</v>
      </c>
      <c r="CI39" s="213" t="n">
        <v>3.1</v>
      </c>
      <c r="CJ39" s="245" t="n">
        <v>0</v>
      </c>
      <c r="CK39" s="244" t="n">
        <v>0</v>
      </c>
      <c r="CL39" s="245" t="n">
        <v>0</v>
      </c>
      <c r="CM39" s="246" t="n">
        <v>0</v>
      </c>
      <c r="CN39" s="243" t="n">
        <v>0</v>
      </c>
      <c r="CO39" s="246" t="n">
        <v>0</v>
      </c>
      <c r="CP39" s="359" t="n">
        <v>67763</v>
      </c>
      <c r="CQ39" s="248" t="n">
        <v>0</v>
      </c>
      <c r="CR39" s="243" t="n">
        <f aca="false">SUM(CP39:CQ39)</f>
        <v>67763</v>
      </c>
      <c r="CS39" s="249" t="n">
        <v>56163</v>
      </c>
      <c r="CT39" s="250" t="n">
        <v>0</v>
      </c>
      <c r="CU39" s="249" t="n">
        <f aca="false">SUM(CS39:CT39)</f>
        <v>56163</v>
      </c>
      <c r="CV39" s="251" t="n">
        <f aca="false">IF(CR39&gt;0,CU39*100/CR39,0)</f>
        <v>82.8815135103228</v>
      </c>
      <c r="CW39" s="364" t="n">
        <v>348543</v>
      </c>
      <c r="CX39" s="239" t="n">
        <v>0</v>
      </c>
      <c r="CY39" s="253" t="n">
        <f aca="false">SUM(CW39:CX39)</f>
        <v>348543</v>
      </c>
      <c r="CZ39" s="198" t="n">
        <v>347499</v>
      </c>
      <c r="DA39" s="254" t="n">
        <v>0</v>
      </c>
      <c r="DB39" s="255" t="n">
        <f aca="false">SUM(CZ39:DA39)</f>
        <v>347499</v>
      </c>
      <c r="DC39" s="251" t="n">
        <f aca="false">IF(CY39&gt;0,DB39*100/CY39,0)</f>
        <v>99.7004673741834</v>
      </c>
      <c r="DD39" s="256" t="n">
        <v>13200</v>
      </c>
      <c r="DE39" s="253" t="n">
        <v>13200</v>
      </c>
      <c r="DF39" s="253" t="n">
        <f aca="false">SUM(DD39:DE39)</f>
        <v>26400</v>
      </c>
      <c r="DG39" s="239" t="n">
        <v>0</v>
      </c>
      <c r="DH39" s="239" t="n">
        <v>12673</v>
      </c>
      <c r="DI39" s="239" t="n">
        <v>0</v>
      </c>
      <c r="DJ39" s="257" t="n">
        <f aca="false">SUM(DH39:DI39)</f>
        <v>12673</v>
      </c>
      <c r="DK39" s="235" t="n">
        <f aca="false">IF(DF39&gt;0,DJ39*100/DF39,0)</f>
        <v>48.0037878787879</v>
      </c>
      <c r="DL39" s="358" t="n">
        <v>272</v>
      </c>
      <c r="DM39" s="261" t="n">
        <v>212</v>
      </c>
      <c r="DN39" s="261" t="n">
        <v>115</v>
      </c>
      <c r="DO39" s="268" t="n">
        <f aca="false">IF(DL39&gt;0,DN39*100/DL39,0)</f>
        <v>42.2794117647059</v>
      </c>
      <c r="DP39" s="261" t="n">
        <v>357</v>
      </c>
      <c r="DQ39" s="268" t="n">
        <f aca="false">IF(DM39&gt;0,DP39*100/DM39,0)</f>
        <v>168.396226415094</v>
      </c>
      <c r="DR39" s="235" t="n">
        <f aca="false">IF((DL39+DM39)&gt;0,(DN39+DP39)*100/(DL39+DM39),0)</f>
        <v>97.5206611570248</v>
      </c>
      <c r="DS39" s="261" t="n">
        <v>43</v>
      </c>
      <c r="DT39" s="260" t="n">
        <v>0</v>
      </c>
      <c r="DU39" s="260" t="n">
        <v>0</v>
      </c>
      <c r="DV39" s="260" t="n">
        <v>0</v>
      </c>
      <c r="DW39" s="260" t="n">
        <v>0</v>
      </c>
      <c r="DX39" s="260" t="n">
        <v>0</v>
      </c>
      <c r="DY39" s="261" t="n">
        <v>50</v>
      </c>
      <c r="DZ39" s="261" t="n">
        <v>361</v>
      </c>
      <c r="EA39" s="261" t="n">
        <v>0</v>
      </c>
      <c r="EB39" s="268" t="n">
        <f aca="false">IF(DY39&gt;0,EA39*100/DY39,0)</f>
        <v>0</v>
      </c>
      <c r="EC39" s="260" t="n">
        <v>0</v>
      </c>
      <c r="ED39" s="268" t="n">
        <f aca="false">IF(DZ39&gt;0,EC39*100/DZ39,0)</f>
        <v>0</v>
      </c>
      <c r="EE39" s="261" t="n">
        <f aca="false">EA39+EC39</f>
        <v>0</v>
      </c>
      <c r="EF39" s="268" t="n">
        <f aca="false">IF((DY39+DZ39)&gt;0,EE39*100/(DY39+DZ39),0)</f>
        <v>0</v>
      </c>
      <c r="EG39" s="261" t="n">
        <v>0</v>
      </c>
      <c r="EH39" s="260" t="n">
        <v>0</v>
      </c>
      <c r="EI39" s="260" t="n">
        <v>3</v>
      </c>
      <c r="EJ39" s="268" t="n">
        <f aca="false">IF(EG39&gt;0,EI39*100/EG39,0)</f>
        <v>0</v>
      </c>
      <c r="EK39" s="261" t="n">
        <v>568</v>
      </c>
      <c r="EL39" s="258" t="n">
        <f aca="false">IF(EH39&gt;0,EK39*100/EH39,0)</f>
        <v>0</v>
      </c>
      <c r="EM39" s="261" t="n">
        <f aca="false">EI39+EK39</f>
        <v>571</v>
      </c>
      <c r="EN39" s="356" t="n">
        <f aca="false">IF((EG39+EH39)&gt;0,EM39*100/(EG39+EH39),0)</f>
        <v>0</v>
      </c>
      <c r="EO39" s="261" t="n">
        <v>215</v>
      </c>
      <c r="EP39" s="260" t="n">
        <v>0</v>
      </c>
      <c r="EQ39" s="261" t="n">
        <v>0</v>
      </c>
      <c r="ER39" s="261" t="n">
        <v>0</v>
      </c>
      <c r="ES39" s="260" t="n">
        <v>0</v>
      </c>
      <c r="ET39" s="258" t="n">
        <v>0</v>
      </c>
      <c r="EU39" s="198" t="n">
        <v>2100</v>
      </c>
      <c r="EV39" s="239" t="n">
        <v>0</v>
      </c>
      <c r="EW39" s="235" t="n">
        <f aca="false">IF(EU39&gt;0,EV39*100/EU39,0)</f>
        <v>0</v>
      </c>
      <c r="EX39" s="198" t="n">
        <v>700</v>
      </c>
      <c r="EY39" s="239" t="n">
        <v>0</v>
      </c>
      <c r="EZ39" s="235" t="n">
        <v>0</v>
      </c>
      <c r="FA39" s="357" t="n">
        <f aca="false">IF(EX39&gt;0,EY39*100/EX39,0)</f>
        <v>0</v>
      </c>
      <c r="FB39" s="239" t="n">
        <v>0</v>
      </c>
      <c r="FC39" s="235" t="n">
        <v>0</v>
      </c>
      <c r="FD39" s="235" t="n">
        <f aca="false">IF(EX39&gt;0,FB39*100/EX39,0)</f>
        <v>0</v>
      </c>
      <c r="FE39" s="239" t="n">
        <v>0</v>
      </c>
      <c r="FF39" s="235" t="n">
        <v>0</v>
      </c>
      <c r="FG39" s="235" t="n">
        <f aca="false">IF(EX39&gt;0,FE39*100/EX39,0)</f>
        <v>0</v>
      </c>
      <c r="FH39" s="198" t="n">
        <v>2</v>
      </c>
      <c r="FI39" s="239" t="n">
        <v>0</v>
      </c>
      <c r="FJ39" s="235" t="n">
        <f aca="false">IF(FH39&gt;0,FI39*100/FH39,0)</f>
        <v>0</v>
      </c>
      <c r="FK39" s="198" t="n">
        <v>40</v>
      </c>
      <c r="FL39" s="232" t="n">
        <v>0</v>
      </c>
      <c r="FM39" s="235" t="n">
        <f aca="false">IF(FK39&gt;0,FL39*100/FK39,0)</f>
        <v>0</v>
      </c>
      <c r="FN39" s="198" t="n">
        <v>0</v>
      </c>
      <c r="FO39" s="239" t="n">
        <v>0</v>
      </c>
      <c r="FP39" s="232" t="n">
        <v>0</v>
      </c>
      <c r="FQ39" s="235" t="n">
        <f aca="false">IF(FN39&gt;0,FP39*100/FN39,0)</f>
        <v>0</v>
      </c>
      <c r="FR39" s="198" t="n">
        <v>34</v>
      </c>
      <c r="FS39" s="239" t="n">
        <v>0</v>
      </c>
      <c r="FT39" s="232" t="n">
        <v>0</v>
      </c>
      <c r="FU39" s="235" t="n">
        <f aca="false">IF(FR39&gt;0,FT39*100/FR39,0)</f>
        <v>0</v>
      </c>
      <c r="FV39" s="198" t="n">
        <v>0</v>
      </c>
      <c r="FW39" s="239" t="n">
        <v>0</v>
      </c>
      <c r="FX39" s="232" t="n">
        <v>0</v>
      </c>
      <c r="FY39" s="235" t="n">
        <f aca="false">IF(FV39&gt;0,FX39*100/FV39,0)</f>
        <v>0</v>
      </c>
      <c r="FZ39" s="198" t="n">
        <v>0</v>
      </c>
      <c r="GA39" s="239" t="n">
        <v>0</v>
      </c>
      <c r="GB39" s="232" t="n">
        <v>0</v>
      </c>
      <c r="GC39" s="235" t="n">
        <f aca="false">IF(FZ39&gt;0,GB39*100/FZ39,0)</f>
        <v>0</v>
      </c>
      <c r="GD39" s="198" t="n">
        <v>260</v>
      </c>
      <c r="GE39" s="239" t="n">
        <v>0</v>
      </c>
      <c r="GF39" s="239" t="n">
        <v>260</v>
      </c>
      <c r="GG39" s="239" t="n">
        <v>260</v>
      </c>
      <c r="GH39" s="235" t="n">
        <f aca="false">IF(GD39&gt;0,GG39*100/GD39,0)</f>
        <v>100</v>
      </c>
      <c r="GI39" s="239" t="n">
        <v>0</v>
      </c>
      <c r="GJ39" s="264" t="n">
        <v>0</v>
      </c>
      <c r="GK39" s="239" t="n">
        <v>0</v>
      </c>
      <c r="GL39" s="235" t="n">
        <f aca="false">IF(GI39&gt;0,GK39*100/GI39,0)</f>
        <v>0</v>
      </c>
      <c r="GM39" s="264" t="n">
        <v>0</v>
      </c>
      <c r="GN39" s="235" t="n">
        <f aca="false">IF(GJ39&gt;0,GM39*100/GJ39,0)</f>
        <v>0</v>
      </c>
      <c r="GO39" s="239" t="n">
        <v>0</v>
      </c>
      <c r="GP39" s="235" t="n">
        <f aca="false">IF(GI39&gt;0,GO39*100/GI39,0)</f>
        <v>0</v>
      </c>
      <c r="GQ39" s="264" t="n">
        <v>0</v>
      </c>
      <c r="GR39" s="235" t="n">
        <f aca="false">IF(GJ39&gt;0,GQ39*100/GJ39,0)</f>
        <v>0</v>
      </c>
      <c r="GS39" s="239" t="n">
        <v>0</v>
      </c>
      <c r="GT39" s="264" t="n">
        <v>0</v>
      </c>
      <c r="GU39" s="239" t="n">
        <v>0</v>
      </c>
      <c r="GV39" s="235" t="n">
        <f aca="false">IF(GS39&gt;0,GU39*100/GS39,0)</f>
        <v>0</v>
      </c>
      <c r="GW39" s="264" t="n">
        <v>0</v>
      </c>
      <c r="GX39" s="235" t="n">
        <f aca="false">IF(GT39&gt;0,GW39*100/GT39,0)</f>
        <v>0</v>
      </c>
      <c r="GY39" s="245" t="n">
        <f aca="false">BP39+CF39</f>
        <v>52</v>
      </c>
      <c r="GZ39" s="245" t="n">
        <f aca="false">BX39+CL39</f>
        <v>0</v>
      </c>
      <c r="HA39" s="245" t="n">
        <f aca="false">SUM(DL39:DM39)</f>
        <v>484</v>
      </c>
      <c r="HB39" s="245" t="n">
        <f aca="false">DN39+DP39</f>
        <v>472</v>
      </c>
      <c r="HC39" s="245" t="n">
        <f aca="false">SUM(EG39:EH39)</f>
        <v>0</v>
      </c>
      <c r="HD39" s="245" t="n">
        <f aca="false">BT39+CH39</f>
        <v>45</v>
      </c>
      <c r="HE39" s="245" t="n">
        <f aca="false">CB39+CN39</f>
        <v>0</v>
      </c>
    </row>
    <row r="40" s="236" customFormat="true" ht="19.5" hidden="false" customHeight="true" outlineLevel="0" collapsed="false">
      <c r="A40" s="237" t="n">
        <v>13</v>
      </c>
      <c r="B40" s="238" t="s">
        <v>147</v>
      </c>
      <c r="C40" s="194" t="n">
        <v>18</v>
      </c>
      <c r="D40" s="194" t="n">
        <v>15</v>
      </c>
      <c r="E40" s="194" t="n">
        <v>23</v>
      </c>
      <c r="F40" s="235" t="n">
        <f aca="false">IF(C40&gt;0,E40*100/C40,0)</f>
        <v>127.777777777778</v>
      </c>
      <c r="G40" s="284" t="n">
        <v>0</v>
      </c>
      <c r="H40" s="284" t="n">
        <v>0</v>
      </c>
      <c r="I40" s="284" t="n">
        <v>0</v>
      </c>
      <c r="J40" s="355" t="n">
        <f aca="false">IF(G40&gt;0,I40*100/G40,0)</f>
        <v>0</v>
      </c>
      <c r="K40" s="355" t="n">
        <v>0</v>
      </c>
      <c r="L40" s="284" t="n">
        <v>0</v>
      </c>
      <c r="M40" s="284" t="n">
        <v>0</v>
      </c>
      <c r="N40" s="235" t="n">
        <f aca="false">IF(K40&gt;0,L40*100/K40,0)</f>
        <v>0</v>
      </c>
      <c r="O40" s="266" t="n">
        <v>0</v>
      </c>
      <c r="P40" s="284" t="n">
        <v>0</v>
      </c>
      <c r="Q40" s="235" t="n">
        <f aca="false">IF(K40&gt;0,O40*100/K40,0)</f>
        <v>0</v>
      </c>
      <c r="R40" s="239" t="n">
        <v>0</v>
      </c>
      <c r="S40" s="284" t="n">
        <v>0</v>
      </c>
      <c r="T40" s="235" t="n">
        <f aca="false">IF(K40&gt;0,R40*100/K40,0)</f>
        <v>0</v>
      </c>
      <c r="U40" s="198" t="n">
        <v>2</v>
      </c>
      <c r="V40" s="240" t="n">
        <f aca="false">4700*U40</f>
        <v>9400</v>
      </c>
      <c r="W40" s="201" t="n">
        <v>580</v>
      </c>
      <c r="X40" s="202" t="n">
        <v>3073.41</v>
      </c>
      <c r="Y40" s="281" t="n">
        <f aca="false">IF(V40&gt;0,X40*100/V40,0)</f>
        <v>32.6958510638298</v>
      </c>
      <c r="Z40" s="198" t="n">
        <f aca="false">340*U40</f>
        <v>680</v>
      </c>
      <c r="AA40" s="198" t="n">
        <v>763</v>
      </c>
      <c r="AB40" s="239" t="n">
        <v>4011.25</v>
      </c>
      <c r="AC40" s="235" t="n">
        <f aca="false">IF(Z40&gt;0,AA40*100/Z40,0)</f>
        <v>112.205882352941</v>
      </c>
      <c r="AD40" s="198" t="n">
        <v>762</v>
      </c>
      <c r="AE40" s="204" t="n">
        <v>4007.75</v>
      </c>
      <c r="AF40" s="235" t="n">
        <f aca="false">IF(Z40&gt;0,AD40*100/Z40,0)</f>
        <v>112.058823529412</v>
      </c>
      <c r="AG40" s="198" t="n">
        <v>649</v>
      </c>
      <c r="AH40" s="239" t="n">
        <v>3518.59</v>
      </c>
      <c r="AI40" s="235" t="n">
        <f aca="false">IF(Z40&gt;0,AG40*100/Z40,0)</f>
        <v>95.4411764705882</v>
      </c>
      <c r="AJ40" s="239" t="n">
        <f aca="false">G40+V40</f>
        <v>9400</v>
      </c>
      <c r="AK40" s="239" t="n">
        <f aca="false">H40+W40</f>
        <v>580</v>
      </c>
      <c r="AL40" s="239" t="n">
        <f aca="false">I40+X40</f>
        <v>3073.41</v>
      </c>
      <c r="AM40" s="232" t="n">
        <f aca="false">IF(AJ40&gt;0,AL40*100/AJ40,0)</f>
        <v>32.6958510638298</v>
      </c>
      <c r="AN40" s="239" t="n">
        <f aca="false">K40+Z40</f>
        <v>680</v>
      </c>
      <c r="AO40" s="239" t="n">
        <f aca="false">L40+AA40</f>
        <v>763</v>
      </c>
      <c r="AP40" s="239" t="n">
        <f aca="false">M40+AB40</f>
        <v>4011.25</v>
      </c>
      <c r="AQ40" s="235" t="n">
        <f aca="false">IF(AN40&gt;0,AO40*100/AN40,0)</f>
        <v>112.205882352941</v>
      </c>
      <c r="AR40" s="239" t="n">
        <f aca="false">O40+AD40</f>
        <v>762</v>
      </c>
      <c r="AS40" s="239" t="n">
        <f aca="false">P40+AE40</f>
        <v>4007.75</v>
      </c>
      <c r="AT40" s="235" t="n">
        <f aca="false">IF(AN40&gt;0,AR40*100/AN40,0)</f>
        <v>112.058823529412</v>
      </c>
      <c r="AU40" s="239" t="n">
        <f aca="false">R40+AG40</f>
        <v>649</v>
      </c>
      <c r="AV40" s="239" t="n">
        <f aca="false">S40+AH40</f>
        <v>3518.59</v>
      </c>
      <c r="AW40" s="235" t="n">
        <f aca="false">IF(AN40&gt;0,AU40*100/AN40,0)</f>
        <v>95.4411764705882</v>
      </c>
      <c r="AX40" s="239" t="n">
        <v>67</v>
      </c>
      <c r="AY40" s="239" t="n">
        <v>2500</v>
      </c>
      <c r="AZ40" s="239" t="n">
        <v>15</v>
      </c>
      <c r="BA40" s="235" t="n">
        <f aca="false">IF(AX40&gt;0,AZ40*100/AX40,0)</f>
        <v>22.3880597014925</v>
      </c>
      <c r="BB40" s="239" t="n">
        <v>0</v>
      </c>
      <c r="BC40" s="235" t="n">
        <v>0</v>
      </c>
      <c r="BD40" s="235" t="n">
        <f aca="false">IF(AY40&gt;0,BB40*100/AY40,0)</f>
        <v>0</v>
      </c>
      <c r="BE40" s="239" t="n">
        <v>3529</v>
      </c>
      <c r="BF40" s="235" t="n">
        <v>1817.27</v>
      </c>
      <c r="BG40" s="235" t="n">
        <f aca="false">IF(AY40&gt;0,BE40*100/AY40,0)</f>
        <v>141.16</v>
      </c>
      <c r="BH40" s="239" t="n">
        <v>3525</v>
      </c>
      <c r="BI40" s="235" t="n">
        <v>1814.96</v>
      </c>
      <c r="BJ40" s="235" t="n">
        <f aca="false">IF(AY40&gt;0,BH40*100/AY40,0)</f>
        <v>141</v>
      </c>
      <c r="BK40" s="239" t="n">
        <v>3424</v>
      </c>
      <c r="BL40" s="235" t="n">
        <v>1723.42</v>
      </c>
      <c r="BM40" s="235" t="n">
        <f aca="false">IF(AY40&gt;0,BK40*100/AY40,0)</f>
        <v>136.96</v>
      </c>
      <c r="BN40" s="208" t="n">
        <v>0</v>
      </c>
      <c r="BO40" s="235" t="n">
        <v>0</v>
      </c>
      <c r="BP40" s="239" t="n">
        <v>556</v>
      </c>
      <c r="BQ40" s="235" t="n">
        <v>5681.37</v>
      </c>
      <c r="BR40" s="239" t="n">
        <v>0</v>
      </c>
      <c r="BS40" s="235" t="n">
        <v>0</v>
      </c>
      <c r="BT40" s="239" t="n">
        <v>556</v>
      </c>
      <c r="BU40" s="209" t="n">
        <v>5681.37</v>
      </c>
      <c r="BV40" s="239" t="n">
        <v>767</v>
      </c>
      <c r="BW40" s="235" t="n">
        <v>6292.73</v>
      </c>
      <c r="BX40" s="201" t="n">
        <v>767</v>
      </c>
      <c r="BY40" s="235" t="n">
        <v>6292.73</v>
      </c>
      <c r="BZ40" s="201" t="n">
        <v>2</v>
      </c>
      <c r="CA40" s="235" t="n">
        <v>9.1</v>
      </c>
      <c r="CB40" s="201" t="n">
        <v>912</v>
      </c>
      <c r="CC40" s="235" t="n">
        <v>7535.33</v>
      </c>
      <c r="CD40" s="243" t="n">
        <v>0</v>
      </c>
      <c r="CE40" s="244" t="n">
        <v>0</v>
      </c>
      <c r="CF40" s="245" t="n">
        <v>57</v>
      </c>
      <c r="CG40" s="244" t="n">
        <v>37.43</v>
      </c>
      <c r="CH40" s="245" t="n">
        <v>57</v>
      </c>
      <c r="CI40" s="213" t="n">
        <v>37.43</v>
      </c>
      <c r="CJ40" s="245" t="n">
        <v>0</v>
      </c>
      <c r="CK40" s="244" t="n">
        <v>0</v>
      </c>
      <c r="CL40" s="245" t="n">
        <v>0</v>
      </c>
      <c r="CM40" s="246" t="n">
        <v>0</v>
      </c>
      <c r="CN40" s="243" t="n">
        <v>0</v>
      </c>
      <c r="CO40" s="246" t="n">
        <v>0</v>
      </c>
      <c r="CP40" s="248" t="n">
        <v>6186</v>
      </c>
      <c r="CQ40" s="248" t="n">
        <v>0</v>
      </c>
      <c r="CR40" s="243" t="n">
        <f aca="false">SUM(CP40:CQ40)</f>
        <v>6186</v>
      </c>
      <c r="CS40" s="249" t="n">
        <v>6151</v>
      </c>
      <c r="CT40" s="250" t="n">
        <v>0</v>
      </c>
      <c r="CU40" s="249" t="n">
        <f aca="false">SUM(CS40:CT40)</f>
        <v>6151</v>
      </c>
      <c r="CV40" s="251" t="n">
        <f aca="false">IF(CR40&gt;0,CU40*100/CR40,0)</f>
        <v>99.4342062722276</v>
      </c>
      <c r="CW40" s="267" t="n">
        <v>703324</v>
      </c>
      <c r="CX40" s="239" t="n">
        <v>0</v>
      </c>
      <c r="CY40" s="253" t="n">
        <f aca="false">SUM(CW40:CX40)</f>
        <v>703324</v>
      </c>
      <c r="CZ40" s="198" t="n">
        <v>715198</v>
      </c>
      <c r="DA40" s="254" t="n">
        <v>0</v>
      </c>
      <c r="DB40" s="255" t="n">
        <f aca="false">SUM(CZ40:DA40)</f>
        <v>715198</v>
      </c>
      <c r="DC40" s="251" t="n">
        <f aca="false">IF(CY40&gt;0,DB40*100/CY40,0)</f>
        <v>101.688268849065</v>
      </c>
      <c r="DD40" s="256" t="n">
        <v>13200</v>
      </c>
      <c r="DE40" s="253" t="n">
        <v>13200</v>
      </c>
      <c r="DF40" s="253" t="n">
        <f aca="false">SUM(DD40:DE40)</f>
        <v>26400</v>
      </c>
      <c r="DG40" s="239" t="n">
        <v>0</v>
      </c>
      <c r="DH40" s="239" t="n">
        <v>26927</v>
      </c>
      <c r="DI40" s="239" t="n">
        <v>0</v>
      </c>
      <c r="DJ40" s="257" t="n">
        <f aca="false">SUM(DH40:DI40)</f>
        <v>26927</v>
      </c>
      <c r="DK40" s="235" t="n">
        <f aca="false">IF(DF40&gt;0,DJ40*100/DF40,0)</f>
        <v>101.996212121212</v>
      </c>
      <c r="DL40" s="261" t="n">
        <v>0</v>
      </c>
      <c r="DM40" s="261" t="n">
        <v>0</v>
      </c>
      <c r="DN40" s="261" t="n">
        <v>0</v>
      </c>
      <c r="DO40" s="268" t="n">
        <f aca="false">IF(DL40&gt;0,DN40*100/DL40,0)</f>
        <v>0</v>
      </c>
      <c r="DP40" s="261" t="n">
        <v>7</v>
      </c>
      <c r="DQ40" s="268" t="n">
        <f aca="false">IF(DM40&gt;0,DP40*100/DM40,0)</f>
        <v>0</v>
      </c>
      <c r="DR40" s="235" t="n">
        <f aca="false">IF((DL40+DM40)&gt;0,(DN40+DP40)*100/(DL40+DM40),0)</f>
        <v>0</v>
      </c>
      <c r="DS40" s="261" t="n">
        <v>15</v>
      </c>
      <c r="DT40" s="260" t="n">
        <v>0</v>
      </c>
      <c r="DU40" s="260" t="n">
        <v>0</v>
      </c>
      <c r="DV40" s="260" t="n">
        <v>0</v>
      </c>
      <c r="DW40" s="260" t="n">
        <v>0</v>
      </c>
      <c r="DX40" s="260" t="n">
        <v>0</v>
      </c>
      <c r="DY40" s="261" t="n">
        <v>31</v>
      </c>
      <c r="DZ40" s="261" t="n">
        <v>27</v>
      </c>
      <c r="EA40" s="261" t="n">
        <v>5</v>
      </c>
      <c r="EB40" s="268" t="n">
        <f aca="false">IF(DY40&gt;0,EA40*100/DY40,0)</f>
        <v>16.1290322580645</v>
      </c>
      <c r="EC40" s="260" t="n">
        <v>27</v>
      </c>
      <c r="ED40" s="268" t="n">
        <f aca="false">IF(DZ40&gt;0,EC40*100/DZ40,0)</f>
        <v>100</v>
      </c>
      <c r="EE40" s="261" t="n">
        <f aca="false">EA40+EC40</f>
        <v>32</v>
      </c>
      <c r="EF40" s="268" t="n">
        <f aca="false">IF((DY40+DZ40)&gt;0,EE40*100/(DY40+DZ40),0)</f>
        <v>55.1724137931034</v>
      </c>
      <c r="EG40" s="261" t="n">
        <v>3</v>
      </c>
      <c r="EH40" s="260" t="n">
        <v>6</v>
      </c>
      <c r="EI40" s="261" t="n">
        <v>28</v>
      </c>
      <c r="EJ40" s="268" t="n">
        <f aca="false">IF(EG40&gt;0,EI40*100/EG40,0)</f>
        <v>933.333333333333</v>
      </c>
      <c r="EK40" s="261" t="n">
        <v>21</v>
      </c>
      <c r="EL40" s="258" t="n">
        <f aca="false">IF(EH40&gt;0,EK40*100/EH40,0)</f>
        <v>350</v>
      </c>
      <c r="EM40" s="261" t="n">
        <f aca="false">EI40+EK40</f>
        <v>49</v>
      </c>
      <c r="EN40" s="356" t="n">
        <f aca="false">IF((EG40+EH40)&gt;0,EM40*100/(EG40+EH40),0)</f>
        <v>544.444444444445</v>
      </c>
      <c r="EO40" s="261" t="n">
        <v>21</v>
      </c>
      <c r="EP40" s="260" t="n">
        <v>0</v>
      </c>
      <c r="EQ40" s="261" t="n">
        <v>0</v>
      </c>
      <c r="ER40" s="261" t="n">
        <v>0</v>
      </c>
      <c r="ES40" s="260" t="n">
        <v>0</v>
      </c>
      <c r="ET40" s="258" t="n">
        <v>0</v>
      </c>
      <c r="EU40" s="198" t="n">
        <v>1800</v>
      </c>
      <c r="EV40" s="239" t="n">
        <v>0</v>
      </c>
      <c r="EW40" s="235" t="n">
        <f aca="false">IF(EU40&gt;0,EV40*100/EU40,0)</f>
        <v>0</v>
      </c>
      <c r="EX40" s="198" t="n">
        <v>600</v>
      </c>
      <c r="EY40" s="239" t="n">
        <v>68.53</v>
      </c>
      <c r="EZ40" s="235" t="n">
        <v>3.90925</v>
      </c>
      <c r="FA40" s="357" t="n">
        <f aca="false">IF(EX40&gt;0,EY40*100/EX40,0)</f>
        <v>11.4216666666667</v>
      </c>
      <c r="FB40" s="239" t="n">
        <v>0</v>
      </c>
      <c r="FC40" s="235" t="n">
        <v>0</v>
      </c>
      <c r="FD40" s="235" t="n">
        <f aca="false">IF(EX40&gt;0,FB40*100/EX40,0)</f>
        <v>0</v>
      </c>
      <c r="FE40" s="239" t="n">
        <v>0</v>
      </c>
      <c r="FF40" s="235" t="n">
        <v>0</v>
      </c>
      <c r="FG40" s="235" t="n">
        <f aca="false">IF(EX40&gt;0,FE40*100/EX40,0)</f>
        <v>0</v>
      </c>
      <c r="FH40" s="198" t="n">
        <v>9</v>
      </c>
      <c r="FI40" s="239" t="n">
        <v>8</v>
      </c>
      <c r="FJ40" s="235" t="n">
        <f aca="false">IF(FH40&gt;0,FI40*100/FH40,0)</f>
        <v>88.8888888888889</v>
      </c>
      <c r="FK40" s="198" t="n">
        <v>896</v>
      </c>
      <c r="FL40" s="232" t="n">
        <v>0</v>
      </c>
      <c r="FM40" s="235" t="n">
        <f aca="false">IF(FK40&gt;0,FL40*100/FK40,0)</f>
        <v>0</v>
      </c>
      <c r="FN40" s="198" t="n">
        <v>0</v>
      </c>
      <c r="FO40" s="239" t="n">
        <v>0</v>
      </c>
      <c r="FP40" s="232" t="n">
        <v>0</v>
      </c>
      <c r="FQ40" s="235" t="n">
        <f aca="false">IF(FN40&gt;0,FP40*100/FN40,0)</f>
        <v>0</v>
      </c>
      <c r="FR40" s="198" t="n">
        <v>0</v>
      </c>
      <c r="FS40" s="239" t="n">
        <v>0</v>
      </c>
      <c r="FT40" s="232" t="n">
        <v>0</v>
      </c>
      <c r="FU40" s="235" t="n">
        <f aca="false">IF(FR40&gt;0,FT40*100/FR40,0)</f>
        <v>0</v>
      </c>
      <c r="FV40" s="198" t="n">
        <v>0</v>
      </c>
      <c r="FW40" s="239" t="n">
        <v>0</v>
      </c>
      <c r="FX40" s="232" t="n">
        <v>0</v>
      </c>
      <c r="FY40" s="235" t="n">
        <f aca="false">IF(FV40&gt;0,FX40*100/FV40,0)</f>
        <v>0</v>
      </c>
      <c r="FZ40" s="198" t="n">
        <v>0</v>
      </c>
      <c r="GA40" s="239" t="n">
        <v>0</v>
      </c>
      <c r="GB40" s="232" t="n">
        <v>0</v>
      </c>
      <c r="GC40" s="235" t="n">
        <f aca="false">IF(FZ40&gt;0,GB40*100/FZ40,0)</f>
        <v>0</v>
      </c>
      <c r="GD40" s="198" t="n">
        <v>100</v>
      </c>
      <c r="GE40" s="239" t="n">
        <v>0</v>
      </c>
      <c r="GF40" s="239" t="n">
        <v>100</v>
      </c>
      <c r="GG40" s="239" t="n">
        <v>100</v>
      </c>
      <c r="GH40" s="235" t="n">
        <f aca="false">IF(GD40&gt;0,GG40*100/GD40,0)</f>
        <v>100</v>
      </c>
      <c r="GI40" s="239" t="n">
        <v>1</v>
      </c>
      <c r="GJ40" s="264" t="n">
        <v>0.73</v>
      </c>
      <c r="GK40" s="239" t="n">
        <v>1</v>
      </c>
      <c r="GL40" s="235" t="n">
        <f aca="false">IF(GI40&gt;0,GK40*100/GI40,0)</f>
        <v>100</v>
      </c>
      <c r="GM40" s="287" t="n">
        <v>0.73</v>
      </c>
      <c r="GN40" s="235" t="n">
        <f aca="false">IF(GJ40&gt;0,GM40*100/GJ40,0)</f>
        <v>100</v>
      </c>
      <c r="GO40" s="239" t="n">
        <v>1</v>
      </c>
      <c r="GP40" s="235" t="n">
        <f aca="false">IF(GI40&gt;0,GO40*100/GI40,0)</f>
        <v>100</v>
      </c>
      <c r="GQ40" s="264" t="n">
        <v>0.73</v>
      </c>
      <c r="GR40" s="235" t="n">
        <f aca="false">IF(GJ40&gt;0,GQ40*100/GJ40,0)</f>
        <v>100</v>
      </c>
      <c r="GS40" s="239" t="n">
        <v>0</v>
      </c>
      <c r="GT40" s="264" t="n">
        <v>0</v>
      </c>
      <c r="GU40" s="239" t="n">
        <v>0</v>
      </c>
      <c r="GV40" s="235" t="n">
        <f aca="false">IF(GS40&gt;0,GU40*100/GS40,0)</f>
        <v>0</v>
      </c>
      <c r="GW40" s="264" t="n">
        <v>0</v>
      </c>
      <c r="GX40" s="235" t="n">
        <f aca="false">IF(GT40&gt;0,GW40*100/GT40,0)</f>
        <v>0</v>
      </c>
      <c r="GY40" s="245" t="n">
        <f aca="false">BP40+CF40</f>
        <v>613</v>
      </c>
      <c r="GZ40" s="245" t="n">
        <f aca="false">BX40+CL40</f>
        <v>767</v>
      </c>
      <c r="HA40" s="245" t="n">
        <f aca="false">SUM(DL40:DM40)</f>
        <v>0</v>
      </c>
      <c r="HB40" s="245" t="n">
        <f aca="false">DN40+DP40</f>
        <v>7</v>
      </c>
      <c r="HC40" s="245" t="n">
        <f aca="false">SUM(EG40:EH40)</f>
        <v>9</v>
      </c>
      <c r="HD40" s="245" t="n">
        <f aca="false">BT40+CH40</f>
        <v>613</v>
      </c>
      <c r="HE40" s="245" t="n">
        <f aca="false">CB40+CN40</f>
        <v>912</v>
      </c>
    </row>
    <row r="41" s="236" customFormat="true" ht="19.5" hidden="false" customHeight="true" outlineLevel="0" collapsed="false">
      <c r="A41" s="237" t="n">
        <v>14</v>
      </c>
      <c r="B41" s="238" t="s">
        <v>148</v>
      </c>
      <c r="C41" s="194" t="n">
        <v>15</v>
      </c>
      <c r="D41" s="194" t="n">
        <v>15</v>
      </c>
      <c r="E41" s="194" t="n">
        <v>20</v>
      </c>
      <c r="F41" s="235" t="n">
        <f aca="false">IF(C41&gt;0,E41*100/C41,0)</f>
        <v>133.333333333333</v>
      </c>
      <c r="G41" s="239" t="n">
        <v>0</v>
      </c>
      <c r="H41" s="239" t="n">
        <v>0</v>
      </c>
      <c r="I41" s="239" t="n">
        <v>0</v>
      </c>
      <c r="J41" s="235" t="n">
        <f aca="false">IF(G41&gt;0,I41*100/G41,0)</f>
        <v>0</v>
      </c>
      <c r="K41" s="235" t="n">
        <v>0</v>
      </c>
      <c r="L41" s="239" t="n">
        <v>0</v>
      </c>
      <c r="M41" s="239" t="n">
        <v>0</v>
      </c>
      <c r="N41" s="235" t="n">
        <f aca="false">IF(K41&gt;0,L41*100/K41,0)</f>
        <v>0</v>
      </c>
      <c r="O41" s="198" t="n">
        <v>0</v>
      </c>
      <c r="P41" s="239" t="n">
        <v>0</v>
      </c>
      <c r="Q41" s="235" t="n">
        <f aca="false">IF(K41&gt;0,O41*100/K41,0)</f>
        <v>0</v>
      </c>
      <c r="R41" s="239" t="n">
        <v>0</v>
      </c>
      <c r="S41" s="239" t="n">
        <v>0</v>
      </c>
      <c r="T41" s="235" t="n">
        <f aca="false">IF(K41&gt;0,R41*100/K41,0)</f>
        <v>0</v>
      </c>
      <c r="U41" s="198" t="n">
        <v>1</v>
      </c>
      <c r="V41" s="240" t="n">
        <f aca="false">4700*U41</f>
        <v>4700</v>
      </c>
      <c r="W41" s="201" t="n">
        <v>385</v>
      </c>
      <c r="X41" s="202" t="n">
        <v>3512.53</v>
      </c>
      <c r="Y41" s="281" t="n">
        <f aca="false">IF(V41&gt;0,X41*100/V41,0)</f>
        <v>74.7346808510638</v>
      </c>
      <c r="Z41" s="198" t="n">
        <f aca="false">340*U41</f>
        <v>340</v>
      </c>
      <c r="AA41" s="198" t="n">
        <v>358</v>
      </c>
      <c r="AB41" s="239" t="n">
        <v>3340.62</v>
      </c>
      <c r="AC41" s="235" t="n">
        <f aca="false">IF(Z41&gt;0,AA41*100/Z41,0)</f>
        <v>105.294117647059</v>
      </c>
      <c r="AD41" s="198" t="n">
        <v>268</v>
      </c>
      <c r="AE41" s="204" t="n">
        <v>2519.19</v>
      </c>
      <c r="AF41" s="235" t="n">
        <f aca="false">IF(Z41&gt;0,AD41*100/Z41,0)</f>
        <v>78.8235294117647</v>
      </c>
      <c r="AG41" s="198" t="n">
        <v>288</v>
      </c>
      <c r="AH41" s="239" t="n">
        <v>2678.83</v>
      </c>
      <c r="AI41" s="235" t="n">
        <f aca="false">IF(Z41&gt;0,AG41*100/Z41,0)</f>
        <v>84.7058823529412</v>
      </c>
      <c r="AJ41" s="239" t="n">
        <f aca="false">G41+V41</f>
        <v>4700</v>
      </c>
      <c r="AK41" s="239" t="n">
        <f aca="false">H41+W41</f>
        <v>385</v>
      </c>
      <c r="AL41" s="239" t="n">
        <f aca="false">I41+X41</f>
        <v>3512.53</v>
      </c>
      <c r="AM41" s="232" t="n">
        <f aca="false">IF(AJ41&gt;0,AL41*100/AJ41,0)</f>
        <v>74.7346808510638</v>
      </c>
      <c r="AN41" s="239" t="n">
        <f aca="false">K41+Z41</f>
        <v>340</v>
      </c>
      <c r="AO41" s="239" t="n">
        <f aca="false">L41+AA41</f>
        <v>358</v>
      </c>
      <c r="AP41" s="239" t="n">
        <f aca="false">M41+AB41</f>
        <v>3340.62</v>
      </c>
      <c r="AQ41" s="235" t="n">
        <f aca="false">IF(AN41&gt;0,AO41*100/AN41,0)</f>
        <v>105.294117647059</v>
      </c>
      <c r="AR41" s="239" t="n">
        <f aca="false">O41+AD41</f>
        <v>268</v>
      </c>
      <c r="AS41" s="239" t="n">
        <f aca="false">P41+AE41</f>
        <v>2519.19</v>
      </c>
      <c r="AT41" s="235" t="n">
        <f aca="false">IF(AN41&gt;0,AR41*100/AN41,0)</f>
        <v>78.8235294117647</v>
      </c>
      <c r="AU41" s="239" t="n">
        <f aca="false">R41+AG41</f>
        <v>288</v>
      </c>
      <c r="AV41" s="239" t="n">
        <f aca="false">S41+AH41</f>
        <v>2678.83</v>
      </c>
      <c r="AW41" s="235" t="n">
        <f aca="false">IF(AN41&gt;0,AU41*100/AN41,0)</f>
        <v>84.7058823529412</v>
      </c>
      <c r="AX41" s="239" t="n">
        <v>0</v>
      </c>
      <c r="AY41" s="239" t="n">
        <v>0</v>
      </c>
      <c r="AZ41" s="239" t="n">
        <v>0</v>
      </c>
      <c r="BA41" s="235" t="n">
        <f aca="false">IF(AX41&gt;0,AZ41*100/AX41,0)</f>
        <v>0</v>
      </c>
      <c r="BB41" s="239" t="n">
        <v>0</v>
      </c>
      <c r="BC41" s="235" t="n">
        <v>0</v>
      </c>
      <c r="BD41" s="235" t="n">
        <f aca="false">IF(AY41&gt;0,BB41*100/AY41,0)</f>
        <v>0</v>
      </c>
      <c r="BE41" s="239" t="n">
        <v>0</v>
      </c>
      <c r="BF41" s="235" t="n">
        <v>0</v>
      </c>
      <c r="BG41" s="235" t="n">
        <f aca="false">IF(AY41&gt;0,BE41*100/AY41,0)</f>
        <v>0</v>
      </c>
      <c r="BH41" s="239" t="n">
        <v>0</v>
      </c>
      <c r="BI41" s="235" t="n">
        <v>0</v>
      </c>
      <c r="BJ41" s="235" t="n">
        <f aca="false">IF(AY41&gt;0,BH41*100/AY41,0)</f>
        <v>0</v>
      </c>
      <c r="BK41" s="239" t="n">
        <v>0</v>
      </c>
      <c r="BL41" s="235" t="n">
        <v>0</v>
      </c>
      <c r="BM41" s="235" t="n">
        <f aca="false">IF(AY41&gt;0,BK41*100/AY41,0)</f>
        <v>0</v>
      </c>
      <c r="BN41" s="208" t="n">
        <v>0</v>
      </c>
      <c r="BO41" s="235" t="n">
        <v>0</v>
      </c>
      <c r="BP41" s="239" t="n">
        <v>154</v>
      </c>
      <c r="BQ41" s="235" t="n">
        <v>2368.7</v>
      </c>
      <c r="BR41" s="239" t="n">
        <v>0</v>
      </c>
      <c r="BS41" s="235" t="n">
        <v>0</v>
      </c>
      <c r="BT41" s="239" t="n">
        <v>139</v>
      </c>
      <c r="BU41" s="209" t="n">
        <v>2077.88</v>
      </c>
      <c r="BV41" s="239" t="n">
        <v>238</v>
      </c>
      <c r="BW41" s="235" t="n">
        <v>1954.67</v>
      </c>
      <c r="BX41" s="201" t="n">
        <v>265</v>
      </c>
      <c r="BY41" s="235" t="n">
        <v>2224.39</v>
      </c>
      <c r="BZ41" s="201" t="n">
        <v>0</v>
      </c>
      <c r="CA41" s="235" t="n">
        <v>0</v>
      </c>
      <c r="CB41" s="201" t="n">
        <v>518</v>
      </c>
      <c r="CC41" s="235" t="n">
        <v>4706.73</v>
      </c>
      <c r="CD41" s="243" t="n">
        <v>0</v>
      </c>
      <c r="CE41" s="244" t="n">
        <v>0</v>
      </c>
      <c r="CF41" s="245" t="n">
        <v>0</v>
      </c>
      <c r="CG41" s="244" t="n">
        <v>0</v>
      </c>
      <c r="CH41" s="245" t="n">
        <v>0</v>
      </c>
      <c r="CI41" s="213" t="n">
        <v>0</v>
      </c>
      <c r="CJ41" s="245" t="n">
        <v>0</v>
      </c>
      <c r="CK41" s="244" t="n">
        <v>0</v>
      </c>
      <c r="CL41" s="245" t="n">
        <v>0</v>
      </c>
      <c r="CM41" s="246" t="n">
        <v>0</v>
      </c>
      <c r="CN41" s="243" t="n">
        <v>0</v>
      </c>
      <c r="CO41" s="246" t="n">
        <v>0</v>
      </c>
      <c r="CP41" s="248" t="n">
        <v>54700</v>
      </c>
      <c r="CQ41" s="248" t="n">
        <v>0</v>
      </c>
      <c r="CR41" s="243" t="n">
        <f aca="false">SUM(CP41:CQ41)</f>
        <v>54700</v>
      </c>
      <c r="CS41" s="249" t="n">
        <v>54112.19</v>
      </c>
      <c r="CT41" s="250" t="n">
        <v>0</v>
      </c>
      <c r="CU41" s="249" t="n">
        <f aca="false">SUM(CS41:CT41)</f>
        <v>54112.19</v>
      </c>
      <c r="CV41" s="251" t="n">
        <f aca="false">IF(CR41&gt;0,CU41*100/CR41,0)</f>
        <v>98.9253930530165</v>
      </c>
      <c r="CW41" s="267" t="n">
        <v>252075</v>
      </c>
      <c r="CX41" s="239" t="n">
        <v>0</v>
      </c>
      <c r="CY41" s="253" t="n">
        <f aca="false">SUM(CW41:CX41)</f>
        <v>252075</v>
      </c>
      <c r="CZ41" s="198" t="n">
        <v>251495.97</v>
      </c>
      <c r="DA41" s="254" t="n">
        <v>0</v>
      </c>
      <c r="DB41" s="255" t="n">
        <f aca="false">SUM(CZ41:DA41)</f>
        <v>251495.97</v>
      </c>
      <c r="DC41" s="251" t="n">
        <f aca="false">IF(CY41&gt;0,DB41*100/CY41,0)</f>
        <v>99.7702945551919</v>
      </c>
      <c r="DD41" s="256" t="n">
        <v>13200</v>
      </c>
      <c r="DE41" s="253" t="n">
        <v>13200</v>
      </c>
      <c r="DF41" s="253" t="n">
        <f aca="false">SUM(DD41:DE41)</f>
        <v>26400</v>
      </c>
      <c r="DG41" s="239" t="n">
        <v>167</v>
      </c>
      <c r="DH41" s="239" t="n">
        <v>27259</v>
      </c>
      <c r="DI41" s="239" t="n">
        <v>0</v>
      </c>
      <c r="DJ41" s="257" t="n">
        <f aca="false">SUM(DH41:DI41)</f>
        <v>27259</v>
      </c>
      <c r="DK41" s="235" t="n">
        <f aca="false">IF(DF41&gt;0,DJ41*100/DF41,0)</f>
        <v>103.253787878788</v>
      </c>
      <c r="DL41" s="261" t="n">
        <v>64</v>
      </c>
      <c r="DM41" s="261" t="n">
        <v>0</v>
      </c>
      <c r="DN41" s="261" t="n">
        <v>96</v>
      </c>
      <c r="DO41" s="268" t="n">
        <f aca="false">IF(DL41&gt;0,DN41*100/DL41,0)</f>
        <v>150</v>
      </c>
      <c r="DP41" s="261" t="n">
        <v>42</v>
      </c>
      <c r="DQ41" s="268" t="n">
        <f aca="false">IF(DM41&gt;0,DP41*100/DM41,0)</f>
        <v>0</v>
      </c>
      <c r="DR41" s="235" t="n">
        <f aca="false">IF((DL41+DM41)&gt;0,(DN41+DP41)*100/(DL41+DM41),0)</f>
        <v>215.625</v>
      </c>
      <c r="DS41" s="261" t="n">
        <v>4</v>
      </c>
      <c r="DT41" s="260" t="n">
        <v>0</v>
      </c>
      <c r="DU41" s="260" t="n">
        <v>0</v>
      </c>
      <c r="DV41" s="260" t="n">
        <v>0</v>
      </c>
      <c r="DW41" s="260" t="n">
        <v>0</v>
      </c>
      <c r="DX41" s="260" t="n">
        <v>0</v>
      </c>
      <c r="DY41" s="261" t="n">
        <v>45</v>
      </c>
      <c r="DZ41" s="261" t="n">
        <v>126</v>
      </c>
      <c r="EA41" s="261" t="n">
        <v>0</v>
      </c>
      <c r="EB41" s="268" t="n">
        <f aca="false">IF(DY41&gt;0,EA41*100/DY41,0)</f>
        <v>0</v>
      </c>
      <c r="EC41" s="260" t="n">
        <v>0</v>
      </c>
      <c r="ED41" s="268" t="n">
        <f aca="false">IF(DZ41&gt;0,EC41*100/DZ41,0)</f>
        <v>0</v>
      </c>
      <c r="EE41" s="261" t="n">
        <f aca="false">EA41+EC41</f>
        <v>0</v>
      </c>
      <c r="EF41" s="268" t="n">
        <f aca="false">IF((DY41+DZ41)&gt;0,EE41*100/(DY41+DZ41),0)</f>
        <v>0</v>
      </c>
      <c r="EG41" s="261" t="n">
        <v>0</v>
      </c>
      <c r="EH41" s="260" t="n">
        <v>0</v>
      </c>
      <c r="EI41" s="261" t="n">
        <v>38</v>
      </c>
      <c r="EJ41" s="268" t="n">
        <f aca="false">IF(EG41&gt;0,EI41*100/EG41,0)</f>
        <v>0</v>
      </c>
      <c r="EK41" s="261" t="n">
        <v>220</v>
      </c>
      <c r="EL41" s="258" t="n">
        <f aca="false">IF(EH41&gt;0,EK41*100/EH41,0)</f>
        <v>0</v>
      </c>
      <c r="EM41" s="261" t="n">
        <f aca="false">EI41+EK41</f>
        <v>258</v>
      </c>
      <c r="EN41" s="356" t="n">
        <f aca="false">IF((EG41+EH41)&gt;0,EM41*100/(EG41+EH41),0)</f>
        <v>0</v>
      </c>
      <c r="EO41" s="261" t="n">
        <v>141</v>
      </c>
      <c r="EP41" s="260" t="n">
        <v>0</v>
      </c>
      <c r="EQ41" s="261" t="n">
        <v>0</v>
      </c>
      <c r="ER41" s="261" t="n">
        <v>0</v>
      </c>
      <c r="ES41" s="260" t="n">
        <v>0</v>
      </c>
      <c r="ET41" s="258" t="n">
        <v>0</v>
      </c>
      <c r="EU41" s="198" t="n">
        <v>2100</v>
      </c>
      <c r="EV41" s="239" t="n">
        <v>0</v>
      </c>
      <c r="EW41" s="235" t="n">
        <f aca="false">IF(EU41&gt;0,EV41*100/EU41,0)</f>
        <v>0</v>
      </c>
      <c r="EX41" s="198" t="n">
        <v>700</v>
      </c>
      <c r="EY41" s="239" t="n">
        <v>1159.22</v>
      </c>
      <c r="EZ41" s="235" t="n">
        <v>69.5535</v>
      </c>
      <c r="FA41" s="357" t="n">
        <f aca="false">IF(EX41&gt;0,EY41*100/EX41,0)</f>
        <v>165.602857142857</v>
      </c>
      <c r="FB41" s="239" t="n">
        <v>0</v>
      </c>
      <c r="FC41" s="235" t="n">
        <v>0</v>
      </c>
      <c r="FD41" s="235" t="n">
        <f aca="false">IF(EX41&gt;0,FB41*100/EX41,0)</f>
        <v>0</v>
      </c>
      <c r="FE41" s="239" t="n">
        <v>0</v>
      </c>
      <c r="FF41" s="235" t="n">
        <v>0</v>
      </c>
      <c r="FG41" s="235" t="n">
        <f aca="false">IF(EX41&gt;0,FE41*100/EX41,0)</f>
        <v>0</v>
      </c>
      <c r="FH41" s="239" t="n">
        <v>0</v>
      </c>
      <c r="FI41" s="239" t="s">
        <v>118</v>
      </c>
      <c r="FJ41" s="235" t="n">
        <f aca="false">IF(FH41&gt;0,FI41*100/FH41,0)</f>
        <v>0</v>
      </c>
      <c r="FK41" s="239" t="n">
        <v>0</v>
      </c>
      <c r="FL41" s="232" t="n">
        <v>0</v>
      </c>
      <c r="FM41" s="235" t="n">
        <f aca="false">IF(FK41&gt;0,FL41*100/FK41,0)</f>
        <v>0</v>
      </c>
      <c r="FN41" s="239" t="n">
        <v>0</v>
      </c>
      <c r="FO41" s="239" t="n">
        <v>0</v>
      </c>
      <c r="FP41" s="232" t="n">
        <v>0</v>
      </c>
      <c r="FQ41" s="235" t="n">
        <f aca="false">IF(FN41&gt;0,FP41*100/FN41,0)</f>
        <v>0</v>
      </c>
      <c r="FR41" s="198"/>
      <c r="FS41" s="239" t="n">
        <v>0</v>
      </c>
      <c r="FT41" s="232" t="n">
        <v>0</v>
      </c>
      <c r="FU41" s="235" t="n">
        <f aca="false">IF(FR41&gt;0,FT41*100/FR41,0)</f>
        <v>0</v>
      </c>
      <c r="FV41" s="233" t="n">
        <v>0</v>
      </c>
      <c r="FW41" s="239" t="n">
        <v>0</v>
      </c>
      <c r="FX41" s="232" t="n">
        <v>0</v>
      </c>
      <c r="FY41" s="235" t="n">
        <f aca="false">IF(FV41&gt;0,FX41*100/FV41,0)</f>
        <v>0</v>
      </c>
      <c r="FZ41" s="198" t="n">
        <v>0</v>
      </c>
      <c r="GA41" s="239" t="n">
        <v>0</v>
      </c>
      <c r="GB41" s="232" t="n">
        <v>0</v>
      </c>
      <c r="GC41" s="235" t="n">
        <f aca="false">IF(FZ41&gt;0,GB41*100/FZ41,0)</f>
        <v>0</v>
      </c>
      <c r="GD41" s="198" t="n">
        <v>100</v>
      </c>
      <c r="GE41" s="239" t="n">
        <v>0</v>
      </c>
      <c r="GF41" s="239" t="n">
        <v>100</v>
      </c>
      <c r="GG41" s="239" t="n">
        <v>100</v>
      </c>
      <c r="GH41" s="235" t="n">
        <f aca="false">IF(GD41&gt;0,GG41*100/GD41,0)</f>
        <v>100</v>
      </c>
      <c r="GI41" s="239" t="n">
        <v>0</v>
      </c>
      <c r="GJ41" s="264" t="n">
        <v>0</v>
      </c>
      <c r="GK41" s="239" t="n">
        <v>0</v>
      </c>
      <c r="GL41" s="235" t="n">
        <f aca="false">IF(GI41&gt;0,GK41*100/GI41,0)</f>
        <v>0</v>
      </c>
      <c r="GM41" s="264" t="n">
        <v>0</v>
      </c>
      <c r="GN41" s="235" t="n">
        <f aca="false">IF(GJ41&gt;0,GM41*100/GJ41,0)</f>
        <v>0</v>
      </c>
      <c r="GO41" s="239" t="n">
        <v>0</v>
      </c>
      <c r="GP41" s="235" t="n">
        <f aca="false">IF(GI41&gt;0,GO41*100/GI41,0)</f>
        <v>0</v>
      </c>
      <c r="GQ41" s="264" t="n">
        <v>0</v>
      </c>
      <c r="GR41" s="235" t="n">
        <f aca="false">IF(GJ41&gt;0,GQ41*100/GJ41,0)</f>
        <v>0</v>
      </c>
      <c r="GS41" s="239" t="n">
        <v>0</v>
      </c>
      <c r="GT41" s="264" t="n">
        <v>0</v>
      </c>
      <c r="GU41" s="239" t="n">
        <v>0</v>
      </c>
      <c r="GV41" s="235" t="n">
        <f aca="false">IF(GS41&gt;0,GU41*100/GS41,0)</f>
        <v>0</v>
      </c>
      <c r="GW41" s="264" t="n">
        <v>0</v>
      </c>
      <c r="GX41" s="235" t="n">
        <f aca="false">IF(GT41&gt;0,GW41*100/GT41,0)</f>
        <v>0</v>
      </c>
      <c r="GY41" s="245" t="n">
        <f aca="false">BP41+CF41</f>
        <v>154</v>
      </c>
      <c r="GZ41" s="245" t="n">
        <f aca="false">BX41+CL41</f>
        <v>265</v>
      </c>
      <c r="HA41" s="245" t="n">
        <f aca="false">SUM(DL41:DM41)</f>
        <v>64</v>
      </c>
      <c r="HB41" s="245" t="n">
        <f aca="false">DN41+DP41</f>
        <v>138</v>
      </c>
      <c r="HC41" s="245" t="n">
        <f aca="false">SUM(EG41:EH41)</f>
        <v>0</v>
      </c>
      <c r="HD41" s="245" t="n">
        <f aca="false">BT41+CH41</f>
        <v>139</v>
      </c>
      <c r="HE41" s="245" t="n">
        <f aca="false">CB41+CN41</f>
        <v>518</v>
      </c>
    </row>
    <row r="42" s="236" customFormat="true" ht="19.5" hidden="false" customHeight="true" outlineLevel="0" collapsed="false">
      <c r="A42" s="237" t="n">
        <v>15</v>
      </c>
      <c r="B42" s="238" t="s">
        <v>149</v>
      </c>
      <c r="C42" s="194" t="n">
        <v>2</v>
      </c>
      <c r="D42" s="194" t="n">
        <v>0</v>
      </c>
      <c r="E42" s="194" t="n">
        <v>2</v>
      </c>
      <c r="F42" s="235" t="n">
        <f aca="false">IF(C42&gt;0,E42*100/C42,0)</f>
        <v>100</v>
      </c>
      <c r="G42" s="239" t="n">
        <v>0</v>
      </c>
      <c r="H42" s="239" t="n">
        <v>0</v>
      </c>
      <c r="I42" s="239" t="n">
        <v>0</v>
      </c>
      <c r="J42" s="235" t="n">
        <f aca="false">IF(G42&gt;0,I42*100/G42,0)</f>
        <v>0</v>
      </c>
      <c r="K42" s="235" t="n">
        <v>0</v>
      </c>
      <c r="L42" s="239" t="n">
        <v>0</v>
      </c>
      <c r="M42" s="239" t="n">
        <v>0</v>
      </c>
      <c r="N42" s="235" t="n">
        <f aca="false">IF(K42&gt;0,L42*100/K42,0)</f>
        <v>0</v>
      </c>
      <c r="O42" s="198" t="n">
        <v>0</v>
      </c>
      <c r="P42" s="239" t="n">
        <v>0</v>
      </c>
      <c r="Q42" s="235" t="n">
        <f aca="false">IF(K42&gt;0,O42*100/K42,0)</f>
        <v>0</v>
      </c>
      <c r="R42" s="239" t="n">
        <v>0</v>
      </c>
      <c r="S42" s="239" t="n">
        <v>0</v>
      </c>
      <c r="T42" s="235" t="n">
        <f aca="false">IF(K42&gt;0,R42*100/K42,0)</f>
        <v>0</v>
      </c>
      <c r="U42" s="198" t="n">
        <v>1</v>
      </c>
      <c r="V42" s="265" t="n">
        <f aca="false">4700*U42</f>
        <v>4700</v>
      </c>
      <c r="W42" s="201" t="n">
        <v>1574</v>
      </c>
      <c r="X42" s="202" t="n">
        <v>10070.33</v>
      </c>
      <c r="Y42" s="281" t="n">
        <f aca="false">IF(V42&gt;0,X42*100/V42,0)</f>
        <v>214.262340425532</v>
      </c>
      <c r="Z42" s="265" t="n">
        <f aca="false">340*U42</f>
        <v>340</v>
      </c>
      <c r="AA42" s="198" t="n">
        <v>1667</v>
      </c>
      <c r="AB42" s="239" t="n">
        <v>10515.19</v>
      </c>
      <c r="AC42" s="235" t="n">
        <f aca="false">IF(Z42&gt;0,AA42*100/Z42,0)</f>
        <v>490.294117647059</v>
      </c>
      <c r="AD42" s="198" t="n">
        <v>1667</v>
      </c>
      <c r="AE42" s="204" t="n">
        <v>10515.19</v>
      </c>
      <c r="AF42" s="235" t="n">
        <f aca="false">IF(Z42&gt;0,AD42*100/Z42,0)</f>
        <v>490.294117647059</v>
      </c>
      <c r="AG42" s="198" t="n">
        <v>1104</v>
      </c>
      <c r="AH42" s="239" t="n">
        <v>7554.47</v>
      </c>
      <c r="AI42" s="235" t="n">
        <f aca="false">IF(Z42&gt;0,AG42*100/Z42,0)</f>
        <v>324.705882352941</v>
      </c>
      <c r="AJ42" s="239" t="n">
        <f aca="false">G42+V42</f>
        <v>4700</v>
      </c>
      <c r="AK42" s="239" t="n">
        <f aca="false">H42+W42</f>
        <v>1574</v>
      </c>
      <c r="AL42" s="239" t="n">
        <f aca="false">I42+X42</f>
        <v>10070.33</v>
      </c>
      <c r="AM42" s="232" t="n">
        <f aca="false">IF(AJ42&gt;0,AL42*100/AJ42,0)</f>
        <v>214.262340425532</v>
      </c>
      <c r="AN42" s="239" t="n">
        <f aca="false">K42+Z42</f>
        <v>340</v>
      </c>
      <c r="AO42" s="239" t="n">
        <f aca="false">L42+AA42</f>
        <v>1667</v>
      </c>
      <c r="AP42" s="239" t="n">
        <f aca="false">M42+AB42</f>
        <v>10515.19</v>
      </c>
      <c r="AQ42" s="235" t="n">
        <f aca="false">IF(AN42&gt;0,AO42*100/AN42,0)</f>
        <v>490.294117647059</v>
      </c>
      <c r="AR42" s="239" t="n">
        <f aca="false">O42+AD42</f>
        <v>1667</v>
      </c>
      <c r="AS42" s="239" t="n">
        <f aca="false">P42+AE42</f>
        <v>10515.19</v>
      </c>
      <c r="AT42" s="235" t="n">
        <f aca="false">IF(AN42&gt;0,AR42*100/AN42,0)</f>
        <v>490.294117647059</v>
      </c>
      <c r="AU42" s="239" t="n">
        <f aca="false">R42+AG42</f>
        <v>1104</v>
      </c>
      <c r="AV42" s="239" t="n">
        <f aca="false">S42+AH42</f>
        <v>7554.47</v>
      </c>
      <c r="AW42" s="235" t="n">
        <f aca="false">IF(AN42&gt;0,AU42*100/AN42,0)</f>
        <v>324.705882352941</v>
      </c>
      <c r="AX42" s="269" t="n">
        <v>16</v>
      </c>
      <c r="AY42" s="269" t="n">
        <v>778</v>
      </c>
      <c r="AZ42" s="239" t="n">
        <v>50</v>
      </c>
      <c r="BA42" s="235" t="n">
        <f aca="false">IF(AX42&gt;0,AZ42*100/AX42,0)</f>
        <v>312.5</v>
      </c>
      <c r="BB42" s="239" t="n">
        <v>1085</v>
      </c>
      <c r="BC42" s="235" t="n">
        <v>580.52</v>
      </c>
      <c r="BD42" s="235" t="n">
        <f aca="false">IF(AY42&gt;0,BB42*100/AY42,0)</f>
        <v>139.460154241645</v>
      </c>
      <c r="BE42" s="239" t="n">
        <v>1040</v>
      </c>
      <c r="BF42" s="235" t="n">
        <v>699.55</v>
      </c>
      <c r="BG42" s="235" t="n">
        <f aca="false">IF(AY42&gt;0,BE42*100/AY42,0)</f>
        <v>133.676092544987</v>
      </c>
      <c r="BH42" s="239" t="n">
        <v>1040</v>
      </c>
      <c r="BI42" s="235" t="n">
        <v>699.55</v>
      </c>
      <c r="BJ42" s="235" t="n">
        <f aca="false">IF(AY42&gt;0,BH42*100/AY42,0)</f>
        <v>133.676092544987</v>
      </c>
      <c r="BK42" s="239" t="n">
        <v>924</v>
      </c>
      <c r="BL42" s="235" t="n">
        <v>574.37</v>
      </c>
      <c r="BM42" s="235" t="n">
        <f aca="false">IF(AY42&gt;0,BK42*100/AY42,0)</f>
        <v>118.766066838046</v>
      </c>
      <c r="BN42" s="368" t="n">
        <v>2</v>
      </c>
      <c r="BO42" s="235" t="n">
        <v>24.57</v>
      </c>
      <c r="BP42" s="239" t="n">
        <v>35</v>
      </c>
      <c r="BQ42" s="235" t="n">
        <v>435</v>
      </c>
      <c r="BR42" s="239" t="n">
        <v>0</v>
      </c>
      <c r="BS42" s="235" t="n">
        <v>0</v>
      </c>
      <c r="BT42" s="239" t="n">
        <v>35</v>
      </c>
      <c r="BU42" s="209" t="n">
        <v>435</v>
      </c>
      <c r="BV42" s="239" t="n">
        <v>30</v>
      </c>
      <c r="BW42" s="235" t="n">
        <v>295.4</v>
      </c>
      <c r="BX42" s="201" t="n">
        <v>22</v>
      </c>
      <c r="BY42" s="235" t="n">
        <v>213.73</v>
      </c>
      <c r="BZ42" s="201" t="n">
        <v>0</v>
      </c>
      <c r="CA42" s="235" t="n">
        <v>0</v>
      </c>
      <c r="CB42" s="201" t="n">
        <v>30</v>
      </c>
      <c r="CC42" s="235" t="n">
        <v>295.4</v>
      </c>
      <c r="CD42" s="243" t="n">
        <v>0</v>
      </c>
      <c r="CE42" s="244" t="n">
        <v>0</v>
      </c>
      <c r="CF42" s="245" t="n">
        <v>2</v>
      </c>
      <c r="CG42" s="244" t="n">
        <v>2.34</v>
      </c>
      <c r="CH42" s="245" t="n">
        <v>2</v>
      </c>
      <c r="CI42" s="213" t="n">
        <v>2.34</v>
      </c>
      <c r="CJ42" s="245" t="n">
        <v>0</v>
      </c>
      <c r="CK42" s="244" t="n">
        <v>0</v>
      </c>
      <c r="CL42" s="245" t="n">
        <v>0</v>
      </c>
      <c r="CM42" s="246" t="n">
        <v>0</v>
      </c>
      <c r="CN42" s="243" t="n">
        <v>0</v>
      </c>
      <c r="CO42" s="246" t="n">
        <v>0</v>
      </c>
      <c r="CP42" s="248" t="n">
        <v>9038</v>
      </c>
      <c r="CQ42" s="248" t="n">
        <v>0</v>
      </c>
      <c r="CR42" s="243" t="n">
        <f aca="false">SUM(CP42:CQ42)</f>
        <v>9038</v>
      </c>
      <c r="CS42" s="249" t="n">
        <v>8492.79</v>
      </c>
      <c r="CT42" s="250" t="n">
        <v>0</v>
      </c>
      <c r="CU42" s="249" t="n">
        <f aca="false">SUM(CS42:CT42)</f>
        <v>8492.79</v>
      </c>
      <c r="CV42" s="251" t="n">
        <f aca="false">IF(CR42&gt;0,CU42*100/CR42,0)</f>
        <v>93.9675813233016</v>
      </c>
      <c r="CW42" s="267" t="n">
        <v>428584</v>
      </c>
      <c r="CX42" s="239" t="n">
        <v>0</v>
      </c>
      <c r="CY42" s="253" t="n">
        <f aca="false">SUM(CW42:CX42)</f>
        <v>428584</v>
      </c>
      <c r="CZ42" s="198" t="n">
        <v>447675.95</v>
      </c>
      <c r="DA42" s="254" t="n">
        <v>0</v>
      </c>
      <c r="DB42" s="255" t="n">
        <f aca="false">SUM(CZ42:DA42)</f>
        <v>447675.95</v>
      </c>
      <c r="DC42" s="251" t="n">
        <f aca="false">IF(CY42&gt;0,DB42*100/CY42,0)</f>
        <v>104.454657663375</v>
      </c>
      <c r="DD42" s="256" t="n">
        <v>13200</v>
      </c>
      <c r="DE42" s="253" t="n">
        <v>13200</v>
      </c>
      <c r="DF42" s="253" t="n">
        <f aca="false">SUM(DD42:DE42)</f>
        <v>26400</v>
      </c>
      <c r="DG42" s="239" t="n">
        <v>83</v>
      </c>
      <c r="DH42" s="239" t="n">
        <v>32887</v>
      </c>
      <c r="DI42" s="239" t="n">
        <v>0</v>
      </c>
      <c r="DJ42" s="257" t="n">
        <f aca="false">SUM(DH42:DI42)</f>
        <v>32887</v>
      </c>
      <c r="DK42" s="235" t="n">
        <f aca="false">IF(DF42&gt;0,DJ42*100/DF42,0)</f>
        <v>124.57196969697</v>
      </c>
      <c r="DL42" s="261" t="n">
        <v>0</v>
      </c>
      <c r="DM42" s="261" t="n">
        <v>0</v>
      </c>
      <c r="DN42" s="261" t="n">
        <v>1</v>
      </c>
      <c r="DO42" s="268" t="n">
        <f aca="false">IF(DL42&gt;0,DN42*100/DL42,0)</f>
        <v>0</v>
      </c>
      <c r="DP42" s="261" t="n">
        <v>0</v>
      </c>
      <c r="DQ42" s="268" t="n">
        <f aca="false">IF(DM42&gt;0,DP42*100/DM42,0)</f>
        <v>0</v>
      </c>
      <c r="DR42" s="235" t="n">
        <f aca="false">IF((DL42+DM42)&gt;0,(DN42+DP42)*100/(DL42+DM42),0)</f>
        <v>0</v>
      </c>
      <c r="DS42" s="261" t="n">
        <v>0</v>
      </c>
      <c r="DT42" s="260" t="n">
        <v>0</v>
      </c>
      <c r="DU42" s="260" t="n">
        <v>0</v>
      </c>
      <c r="DV42" s="260" t="n">
        <v>0</v>
      </c>
      <c r="DW42" s="260" t="n">
        <v>0</v>
      </c>
      <c r="DX42" s="260" t="n">
        <v>0</v>
      </c>
      <c r="DY42" s="261" t="n">
        <v>94</v>
      </c>
      <c r="DZ42" s="261" t="n">
        <v>16</v>
      </c>
      <c r="EA42" s="261" t="n">
        <v>44</v>
      </c>
      <c r="EB42" s="268" t="n">
        <f aca="false">IF(DY42&gt;0,EA42*100/DY42,0)</f>
        <v>46.8085106382979</v>
      </c>
      <c r="EC42" s="260" t="n">
        <v>0</v>
      </c>
      <c r="ED42" s="268" t="n">
        <f aca="false">IF(DZ42&gt;0,EC42*100/DZ42,0)</f>
        <v>0</v>
      </c>
      <c r="EE42" s="261" t="n">
        <f aca="false">EA42+EC42</f>
        <v>44</v>
      </c>
      <c r="EF42" s="268" t="n">
        <f aca="false">IF((DY42+DZ42)&gt;0,EE42*100/(DY42+DZ42),0)</f>
        <v>40</v>
      </c>
      <c r="EG42" s="261" t="n">
        <v>22</v>
      </c>
      <c r="EH42" s="260" t="n">
        <v>0</v>
      </c>
      <c r="EI42" s="261" t="n">
        <v>94</v>
      </c>
      <c r="EJ42" s="268" t="n">
        <f aca="false">IF(EG42&gt;0,EI42*100/EG42,0)</f>
        <v>427.272727272727</v>
      </c>
      <c r="EK42" s="261" t="n">
        <v>11</v>
      </c>
      <c r="EL42" s="258" t="n">
        <f aca="false">IF(EH42&gt;0,EK42*100/EH42,0)</f>
        <v>0</v>
      </c>
      <c r="EM42" s="261" t="n">
        <f aca="false">EI42+EK42</f>
        <v>105</v>
      </c>
      <c r="EN42" s="356" t="n">
        <f aca="false">IF((EG42+EH42)&gt;0,EM42*100/(EG42+EH42),0)</f>
        <v>477.272727272727</v>
      </c>
      <c r="EO42" s="261" t="n">
        <v>11</v>
      </c>
      <c r="EP42" s="260" t="n">
        <v>1</v>
      </c>
      <c r="EQ42" s="261" t="n">
        <v>0</v>
      </c>
      <c r="ER42" s="261" t="n">
        <v>0</v>
      </c>
      <c r="ES42" s="260" t="n">
        <v>0</v>
      </c>
      <c r="ET42" s="258" t="n">
        <v>0</v>
      </c>
      <c r="EU42" s="198" t="n">
        <v>2100</v>
      </c>
      <c r="EV42" s="239" t="n">
        <v>0</v>
      </c>
      <c r="EW42" s="235" t="n">
        <f aca="false">IF(EU42&gt;0,EV42*100/EU42,0)</f>
        <v>0</v>
      </c>
      <c r="EX42" s="198" t="n">
        <v>700</v>
      </c>
      <c r="EY42" s="239" t="n">
        <v>679.98</v>
      </c>
      <c r="EZ42" s="235" t="n">
        <v>58.1569435</v>
      </c>
      <c r="FA42" s="357" t="n">
        <f aca="false">IF(EX42&gt;0,EY42*100/EX42,0)</f>
        <v>97.14</v>
      </c>
      <c r="FB42" s="239" t="n">
        <v>0</v>
      </c>
      <c r="FC42" s="235" t="n">
        <v>0</v>
      </c>
      <c r="FD42" s="235" t="n">
        <f aca="false">IF(EX42&gt;0,FB42*100/EX42,0)</f>
        <v>0</v>
      </c>
      <c r="FE42" s="239" t="n">
        <v>0</v>
      </c>
      <c r="FF42" s="235" t="n">
        <v>0</v>
      </c>
      <c r="FG42" s="235" t="n">
        <f aca="false">IF(EX42&gt;0,FE42*100/EX42,0)</f>
        <v>0</v>
      </c>
      <c r="FH42" s="198" t="n">
        <v>191</v>
      </c>
      <c r="FI42" s="239" t="n">
        <v>0</v>
      </c>
      <c r="FJ42" s="235" t="n">
        <f aca="false">IF(FH42&gt;0,FI42*100/FH42,0)</f>
        <v>0</v>
      </c>
      <c r="FK42" s="198" t="n">
        <v>340</v>
      </c>
      <c r="FL42" s="232" t="n">
        <v>0</v>
      </c>
      <c r="FM42" s="235" t="n">
        <f aca="false">IF(FK42&gt;0,FL42*100/FK42,0)</f>
        <v>0</v>
      </c>
      <c r="FN42" s="198" t="n">
        <v>0</v>
      </c>
      <c r="FO42" s="239" t="n">
        <v>0</v>
      </c>
      <c r="FP42" s="232" t="n">
        <v>0</v>
      </c>
      <c r="FQ42" s="235" t="n">
        <f aca="false">IF(FN42&gt;0,FP42*100/FN42,0)</f>
        <v>0</v>
      </c>
      <c r="FR42" s="198" t="n">
        <v>0</v>
      </c>
      <c r="FS42" s="239" t="n">
        <v>0</v>
      </c>
      <c r="FT42" s="232" t="n">
        <v>0</v>
      </c>
      <c r="FU42" s="235" t="n">
        <f aca="false">IF(FR42&gt;0,FT42*100/FR42,0)</f>
        <v>0</v>
      </c>
      <c r="FV42" s="198" t="n">
        <v>40</v>
      </c>
      <c r="FW42" s="239" t="n">
        <v>0</v>
      </c>
      <c r="FX42" s="232" t="n">
        <v>0</v>
      </c>
      <c r="FY42" s="235" t="n">
        <f aca="false">IF(FV42&gt;0,FX42*100/FV42,0)</f>
        <v>0</v>
      </c>
      <c r="FZ42" s="198" t="n">
        <v>0</v>
      </c>
      <c r="GA42" s="239" t="n">
        <v>0</v>
      </c>
      <c r="GB42" s="232" t="n">
        <v>0</v>
      </c>
      <c r="GC42" s="235" t="n">
        <f aca="false">IF(FZ42&gt;0,GB42*100/FZ42,0)</f>
        <v>0</v>
      </c>
      <c r="GD42" s="198" t="n">
        <v>80</v>
      </c>
      <c r="GE42" s="239" t="n">
        <v>0</v>
      </c>
      <c r="GF42" s="239" t="n">
        <v>80</v>
      </c>
      <c r="GG42" s="239" t="n">
        <v>80</v>
      </c>
      <c r="GH42" s="235" t="n">
        <f aca="false">IF(GD42&gt;0,GG42*100/GD42,0)</f>
        <v>100</v>
      </c>
      <c r="GI42" s="239" t="n">
        <v>0</v>
      </c>
      <c r="GJ42" s="264" t="n">
        <v>0</v>
      </c>
      <c r="GK42" s="239" t="n">
        <v>0</v>
      </c>
      <c r="GL42" s="235" t="n">
        <f aca="false">IF(GI42&gt;0,GK42*100/GI42,0)</f>
        <v>0</v>
      </c>
      <c r="GM42" s="264" t="n">
        <v>0</v>
      </c>
      <c r="GN42" s="235" t="n">
        <f aca="false">IF(GJ42&gt;0,GM42*100/GJ42,0)</f>
        <v>0</v>
      </c>
      <c r="GO42" s="239" t="n">
        <v>0</v>
      </c>
      <c r="GP42" s="235" t="n">
        <f aca="false">IF(GI42&gt;0,GO42*100/GI42,0)</f>
        <v>0</v>
      </c>
      <c r="GQ42" s="264" t="n">
        <v>0</v>
      </c>
      <c r="GR42" s="235" t="n">
        <f aca="false">IF(GJ42&gt;0,GQ42*100/GJ42,0)</f>
        <v>0</v>
      </c>
      <c r="GS42" s="239" t="n">
        <v>0</v>
      </c>
      <c r="GT42" s="264" t="n">
        <v>0</v>
      </c>
      <c r="GU42" s="239" t="n">
        <v>0</v>
      </c>
      <c r="GV42" s="235" t="n">
        <f aca="false">IF(GS42&gt;0,GU42*100/GS42,0)</f>
        <v>0</v>
      </c>
      <c r="GW42" s="264" t="n">
        <v>0</v>
      </c>
      <c r="GX42" s="235" t="n">
        <f aca="false">IF(GT42&gt;0,GW42*100/GT42,0)</f>
        <v>0</v>
      </c>
      <c r="GY42" s="245" t="n">
        <f aca="false">BP42+CF42</f>
        <v>37</v>
      </c>
      <c r="GZ42" s="245" t="n">
        <f aca="false">BX42+CL42</f>
        <v>22</v>
      </c>
      <c r="HA42" s="245" t="n">
        <f aca="false">SUM(DL42:DM42)</f>
        <v>0</v>
      </c>
      <c r="HB42" s="245" t="n">
        <f aca="false">DN42+DP42</f>
        <v>1</v>
      </c>
      <c r="HC42" s="245" t="n">
        <f aca="false">SUM(EG42:EH42)</f>
        <v>22</v>
      </c>
      <c r="HD42" s="245" t="n">
        <f aca="false">BT42+CH42</f>
        <v>37</v>
      </c>
      <c r="HE42" s="245" t="n">
        <f aca="false">CB42+CN42</f>
        <v>30</v>
      </c>
    </row>
    <row r="43" s="236" customFormat="true" ht="19.5" hidden="false" customHeight="true" outlineLevel="0" collapsed="false">
      <c r="A43" s="237" t="n">
        <v>16</v>
      </c>
      <c r="B43" s="238" t="s">
        <v>150</v>
      </c>
      <c r="C43" s="194" t="n">
        <v>2</v>
      </c>
      <c r="D43" s="194" t="n">
        <v>0</v>
      </c>
      <c r="E43" s="194" t="n">
        <v>3</v>
      </c>
      <c r="F43" s="235" t="n">
        <f aca="false">IF(C43&gt;0,E43*100/C43,0)</f>
        <v>150</v>
      </c>
      <c r="G43" s="239" t="n">
        <v>0</v>
      </c>
      <c r="H43" s="239" t="n">
        <v>0</v>
      </c>
      <c r="I43" s="239" t="n">
        <v>0</v>
      </c>
      <c r="J43" s="235" t="n">
        <f aca="false">IF(G43&gt;0,I43*100/G43,0)</f>
        <v>0</v>
      </c>
      <c r="K43" s="235" t="n">
        <v>0</v>
      </c>
      <c r="L43" s="239" t="n">
        <v>0</v>
      </c>
      <c r="M43" s="239" t="n">
        <v>0</v>
      </c>
      <c r="N43" s="235" t="n">
        <f aca="false">IF(K43&gt;0,L43*100/K43,0)</f>
        <v>0</v>
      </c>
      <c r="O43" s="198" t="n">
        <v>0</v>
      </c>
      <c r="P43" s="239" t="n">
        <v>0</v>
      </c>
      <c r="Q43" s="235" t="n">
        <f aca="false">IF(K43&gt;0,O43*100/K43,0)</f>
        <v>0</v>
      </c>
      <c r="R43" s="239" t="n">
        <v>0</v>
      </c>
      <c r="S43" s="239" t="n">
        <v>0</v>
      </c>
      <c r="T43" s="235" t="n">
        <f aca="false">IF(K43&gt;0,R43*100/K43,0)</f>
        <v>0</v>
      </c>
      <c r="U43" s="198" t="n">
        <v>2</v>
      </c>
      <c r="V43" s="240" t="n">
        <f aca="false">4700*U43</f>
        <v>9400</v>
      </c>
      <c r="W43" s="201" t="n">
        <v>165</v>
      </c>
      <c r="X43" s="202" t="n">
        <v>2034.05</v>
      </c>
      <c r="Y43" s="281" t="n">
        <f aca="false">IF(V43&gt;0,X43*100/V43,0)</f>
        <v>21.638829787234</v>
      </c>
      <c r="Z43" s="198" t="n">
        <f aca="false">340*U43</f>
        <v>680</v>
      </c>
      <c r="AA43" s="198" t="n">
        <v>127</v>
      </c>
      <c r="AB43" s="239" t="n">
        <v>1708.56</v>
      </c>
      <c r="AC43" s="235" t="n">
        <f aca="false">IF(Z43&gt;0,AA43*100/Z43,0)</f>
        <v>18.6764705882353</v>
      </c>
      <c r="AD43" s="198" t="n">
        <v>121</v>
      </c>
      <c r="AE43" s="204" t="n">
        <v>1655.52</v>
      </c>
      <c r="AF43" s="235" t="n">
        <f aca="false">IF(Z43&gt;0,AD43*100/Z43,0)</f>
        <v>17.7941176470588</v>
      </c>
      <c r="AG43" s="198" t="n">
        <v>102</v>
      </c>
      <c r="AH43" s="239" t="n">
        <v>1349.27</v>
      </c>
      <c r="AI43" s="235" t="n">
        <f aca="false">IF(Z43&gt;0,AG43*100/Z43,0)</f>
        <v>15</v>
      </c>
      <c r="AJ43" s="239" t="n">
        <f aca="false">G43+V43</f>
        <v>9400</v>
      </c>
      <c r="AK43" s="239" t="n">
        <f aca="false">H43+W43</f>
        <v>165</v>
      </c>
      <c r="AL43" s="239" t="n">
        <f aca="false">I43+X43</f>
        <v>2034.05</v>
      </c>
      <c r="AM43" s="232" t="n">
        <f aca="false">IF(AJ43&gt;0,AL43*100/AJ43,0)</f>
        <v>21.638829787234</v>
      </c>
      <c r="AN43" s="239" t="n">
        <f aca="false">K43+Z43</f>
        <v>680</v>
      </c>
      <c r="AO43" s="239" t="n">
        <f aca="false">L43+AA43</f>
        <v>127</v>
      </c>
      <c r="AP43" s="239" t="n">
        <f aca="false">M43+AB43</f>
        <v>1708.56</v>
      </c>
      <c r="AQ43" s="235" t="n">
        <f aca="false">IF(AN43&gt;0,AO43*100/AN43,0)</f>
        <v>18.6764705882353</v>
      </c>
      <c r="AR43" s="239" t="n">
        <f aca="false">O43+AD43</f>
        <v>121</v>
      </c>
      <c r="AS43" s="239" t="n">
        <f aca="false">P43+AE43</f>
        <v>1655.52</v>
      </c>
      <c r="AT43" s="235" t="n">
        <f aca="false">IF(AN43&gt;0,AR43*100/AN43,0)</f>
        <v>17.7941176470588</v>
      </c>
      <c r="AU43" s="239" t="n">
        <f aca="false">R43+AG43</f>
        <v>102</v>
      </c>
      <c r="AV43" s="239" t="n">
        <f aca="false">S43+AH43</f>
        <v>1349.27</v>
      </c>
      <c r="AW43" s="235" t="n">
        <f aca="false">IF(AN43&gt;0,AU43*100/AN43,0)</f>
        <v>15</v>
      </c>
      <c r="AX43" s="239" t="n">
        <v>0</v>
      </c>
      <c r="AY43" s="239" t="n">
        <v>0</v>
      </c>
      <c r="AZ43" s="239" t="n">
        <v>0</v>
      </c>
      <c r="BA43" s="282" t="n">
        <f aca="false">IF(AX43&gt;0,AZ43*100/AX43,0)</f>
        <v>0</v>
      </c>
      <c r="BB43" s="242" t="n">
        <v>0</v>
      </c>
      <c r="BC43" s="235" t="n">
        <v>0</v>
      </c>
      <c r="BD43" s="282" t="n">
        <f aca="false">IF(AY43&gt;0,BB43*100/AY43,0)</f>
        <v>0</v>
      </c>
      <c r="BE43" s="242" t="n">
        <v>0</v>
      </c>
      <c r="BF43" s="235" t="n">
        <v>0</v>
      </c>
      <c r="BG43" s="282" t="n">
        <f aca="false">IF(AY43&gt;0,BE43*100/AY43,0)</f>
        <v>0</v>
      </c>
      <c r="BH43" s="242" t="n">
        <v>0</v>
      </c>
      <c r="BI43" s="235" t="n">
        <v>0</v>
      </c>
      <c r="BJ43" s="282" t="n">
        <f aca="false">IF(AY43&gt;0,BH43*100/AY43,0)</f>
        <v>0</v>
      </c>
      <c r="BK43" s="242" t="n">
        <v>0</v>
      </c>
      <c r="BL43" s="235" t="n">
        <v>0</v>
      </c>
      <c r="BM43" s="282" t="n">
        <f aca="false">IF(AY43&gt;0,BK43*100/AY43,0)</f>
        <v>0</v>
      </c>
      <c r="BN43" s="208" t="n">
        <v>0</v>
      </c>
      <c r="BO43" s="282" t="n">
        <v>0</v>
      </c>
      <c r="BP43" s="239" t="n">
        <v>368</v>
      </c>
      <c r="BQ43" s="235" t="n">
        <v>5953.87</v>
      </c>
      <c r="BR43" s="239" t="n">
        <v>0</v>
      </c>
      <c r="BS43" s="235" t="n">
        <v>0</v>
      </c>
      <c r="BT43" s="239" t="n">
        <v>368</v>
      </c>
      <c r="BU43" s="209" t="n">
        <v>5953.87</v>
      </c>
      <c r="BV43" s="239" t="n">
        <v>933</v>
      </c>
      <c r="BW43" s="235" t="n">
        <v>10579.1</v>
      </c>
      <c r="BX43" s="201" t="n">
        <v>841</v>
      </c>
      <c r="BY43" s="235" t="n">
        <v>9104.02</v>
      </c>
      <c r="BZ43" s="201" t="n">
        <v>0</v>
      </c>
      <c r="CA43" s="235" t="n">
        <v>0</v>
      </c>
      <c r="CB43" s="201" t="n">
        <v>800</v>
      </c>
      <c r="CC43" s="235" t="n">
        <v>9131.99</v>
      </c>
      <c r="CD43" s="243" t="n">
        <v>0</v>
      </c>
      <c r="CE43" s="244" t="n">
        <v>0</v>
      </c>
      <c r="CF43" s="245" t="n">
        <v>120</v>
      </c>
      <c r="CG43" s="244" t="n">
        <v>58.6</v>
      </c>
      <c r="CH43" s="245" t="n">
        <v>120</v>
      </c>
      <c r="CI43" s="213" t="n">
        <v>58.6</v>
      </c>
      <c r="CJ43" s="245" t="n">
        <v>0</v>
      </c>
      <c r="CK43" s="244" t="n">
        <v>0</v>
      </c>
      <c r="CL43" s="245" t="n">
        <v>0</v>
      </c>
      <c r="CM43" s="246" t="n">
        <v>0</v>
      </c>
      <c r="CN43" s="243" t="n">
        <v>0</v>
      </c>
      <c r="CO43" s="246" t="n">
        <v>0</v>
      </c>
      <c r="CP43" s="248" t="n">
        <v>19904</v>
      </c>
      <c r="CQ43" s="248" t="n">
        <v>0</v>
      </c>
      <c r="CR43" s="243" t="n">
        <f aca="false">SUM(CP43:CQ43)</f>
        <v>19904</v>
      </c>
      <c r="CS43" s="249" t="n">
        <v>19699</v>
      </c>
      <c r="CT43" s="250" t="n">
        <v>0</v>
      </c>
      <c r="CU43" s="249" t="n">
        <f aca="false">SUM(CS43:CT43)</f>
        <v>19699</v>
      </c>
      <c r="CV43" s="251" t="n">
        <f aca="false">IF(CR43&gt;0,CU43*100/CR43,0)</f>
        <v>98.9700562700965</v>
      </c>
      <c r="CW43" s="267" t="n">
        <v>317834</v>
      </c>
      <c r="CX43" s="239" t="n">
        <v>0</v>
      </c>
      <c r="CY43" s="253" t="n">
        <f aca="false">SUM(CW43:CX43)</f>
        <v>317834</v>
      </c>
      <c r="CZ43" s="198" t="n">
        <v>293473</v>
      </c>
      <c r="DA43" s="254" t="n">
        <v>0</v>
      </c>
      <c r="DB43" s="255" t="n">
        <f aca="false">SUM(CZ43:DA43)</f>
        <v>293473</v>
      </c>
      <c r="DC43" s="251" t="n">
        <f aca="false">IF(CY43&gt;0,DB43*100/CY43,0)</f>
        <v>92.3353071100008</v>
      </c>
      <c r="DD43" s="256" t="n">
        <v>8800</v>
      </c>
      <c r="DE43" s="253" t="n">
        <v>8800</v>
      </c>
      <c r="DF43" s="253" t="n">
        <f aca="false">SUM(DD43:DE43)</f>
        <v>17600</v>
      </c>
      <c r="DG43" s="239" t="n">
        <v>0</v>
      </c>
      <c r="DH43" s="239" t="n">
        <v>12725</v>
      </c>
      <c r="DI43" s="239" t="n">
        <v>0</v>
      </c>
      <c r="DJ43" s="257" t="n">
        <f aca="false">SUM(DH43:DI43)</f>
        <v>12725</v>
      </c>
      <c r="DK43" s="235" t="n">
        <f aca="false">IF(DF43&gt;0,DJ43*100/DF43,0)</f>
        <v>72.3011363636364</v>
      </c>
      <c r="DL43" s="261" t="n">
        <v>4</v>
      </c>
      <c r="DM43" s="261" t="n">
        <v>2</v>
      </c>
      <c r="DN43" s="261" t="n">
        <v>4</v>
      </c>
      <c r="DO43" s="268" t="n">
        <f aca="false">IF(DL43&gt;0,DN43*100/DL43,0)</f>
        <v>100</v>
      </c>
      <c r="DP43" s="261" t="n">
        <v>0</v>
      </c>
      <c r="DQ43" s="268" t="n">
        <f aca="false">IF(DM43&gt;0,DP43*100/DM43,0)</f>
        <v>0</v>
      </c>
      <c r="DR43" s="235" t="n">
        <f aca="false">IF((DL43+DM43)&gt;0,(DN43+DP43)*100/(DL43+DM43),0)</f>
        <v>66.6666666666667</v>
      </c>
      <c r="DS43" s="261" t="n">
        <v>0</v>
      </c>
      <c r="DT43" s="260" t="n">
        <v>0</v>
      </c>
      <c r="DU43" s="260" t="n">
        <v>0</v>
      </c>
      <c r="DV43" s="260" t="n">
        <v>0</v>
      </c>
      <c r="DW43" s="260" t="n">
        <v>0</v>
      </c>
      <c r="DX43" s="260" t="n">
        <v>0</v>
      </c>
      <c r="DY43" s="261" t="n">
        <v>11</v>
      </c>
      <c r="DZ43" s="261" t="n">
        <v>8</v>
      </c>
      <c r="EA43" s="261" t="n">
        <v>11</v>
      </c>
      <c r="EB43" s="268" t="n">
        <f aca="false">IF(DY43&gt;0,EA43*100/DY43,0)</f>
        <v>100</v>
      </c>
      <c r="EC43" s="260" t="n">
        <v>8</v>
      </c>
      <c r="ED43" s="268" t="n">
        <f aca="false">IF(DZ43&gt;0,EC43*100/DZ43,0)</f>
        <v>100</v>
      </c>
      <c r="EE43" s="261" t="n">
        <f aca="false">EA43+EC43</f>
        <v>19</v>
      </c>
      <c r="EF43" s="268" t="n">
        <f aca="false">IF((DY43+DZ43)&gt;0,EE43*100/(DY43+DZ43),0)</f>
        <v>100</v>
      </c>
      <c r="EG43" s="261" t="n">
        <v>1</v>
      </c>
      <c r="EH43" s="260" t="n">
        <v>6</v>
      </c>
      <c r="EI43" s="261" t="n">
        <v>5</v>
      </c>
      <c r="EJ43" s="268" t="n">
        <f aca="false">IF(EG43&gt;0,EI43*100/EG43,0)</f>
        <v>500</v>
      </c>
      <c r="EK43" s="261" t="n">
        <v>8</v>
      </c>
      <c r="EL43" s="258" t="n">
        <f aca="false">IF(EH43&gt;0,EK43*100/EH43,0)</f>
        <v>133.333333333333</v>
      </c>
      <c r="EM43" s="261" t="n">
        <f aca="false">EI43+EK43</f>
        <v>13</v>
      </c>
      <c r="EN43" s="356" t="n">
        <f aca="false">IF((EG43+EH43)&gt;0,EM43*100/(EG43+EH43),0)</f>
        <v>185.714285714286</v>
      </c>
      <c r="EO43" s="261" t="n">
        <v>0</v>
      </c>
      <c r="EP43" s="260" t="n">
        <v>0</v>
      </c>
      <c r="EQ43" s="261" t="n">
        <v>0</v>
      </c>
      <c r="ER43" s="261" t="n">
        <v>0</v>
      </c>
      <c r="ES43" s="260" t="n">
        <v>0</v>
      </c>
      <c r="ET43" s="258" t="n">
        <v>0</v>
      </c>
      <c r="EU43" s="198" t="n">
        <v>2100</v>
      </c>
      <c r="EV43" s="239" t="n">
        <v>0</v>
      </c>
      <c r="EW43" s="235" t="n">
        <f aca="false">IF(EU43&gt;0,EV43*100/EU43,0)</f>
        <v>0</v>
      </c>
      <c r="EX43" s="198" t="n">
        <v>700</v>
      </c>
      <c r="EY43" s="239" t="n">
        <v>0</v>
      </c>
      <c r="EZ43" s="235" t="n">
        <v>0</v>
      </c>
      <c r="FA43" s="357" t="n">
        <f aca="false">IF(EX43&gt;0,EY43*100/EX43,0)</f>
        <v>0</v>
      </c>
      <c r="FB43" s="239" t="n">
        <v>0</v>
      </c>
      <c r="FC43" s="235" t="n">
        <v>0</v>
      </c>
      <c r="FD43" s="235" t="n">
        <f aca="false">IF(EX43&gt;0,FB43*100/EX43,0)</f>
        <v>0</v>
      </c>
      <c r="FE43" s="239" t="n">
        <v>0</v>
      </c>
      <c r="FF43" s="235" t="n">
        <v>0</v>
      </c>
      <c r="FG43" s="235" t="n">
        <f aca="false">IF(EX43&gt;0,FE43*100/EX43,0)</f>
        <v>0</v>
      </c>
      <c r="FH43" s="198" t="n">
        <v>64</v>
      </c>
      <c r="FI43" s="239" t="n">
        <v>64</v>
      </c>
      <c r="FJ43" s="235" t="n">
        <f aca="false">IF(FH43&gt;0,FI43*100/FH43,0)</f>
        <v>100</v>
      </c>
      <c r="FK43" s="198" t="n">
        <v>0</v>
      </c>
      <c r="FL43" s="232" t="n">
        <v>0</v>
      </c>
      <c r="FM43" s="235" t="n">
        <f aca="false">IF(FK43&gt;0,FL43*100/FK43,0)</f>
        <v>0</v>
      </c>
      <c r="FN43" s="198" t="n">
        <v>59</v>
      </c>
      <c r="FO43" s="239" t="n">
        <v>15</v>
      </c>
      <c r="FP43" s="232" t="n">
        <v>197.94</v>
      </c>
      <c r="FQ43" s="235" t="n">
        <f aca="false">IF(FN43&gt;0,FP43*100/FN43,0)</f>
        <v>335.491525423729</v>
      </c>
      <c r="FR43" s="198" t="n">
        <v>74</v>
      </c>
      <c r="FS43" s="239" t="n">
        <v>1</v>
      </c>
      <c r="FT43" s="232" t="n">
        <v>11.03</v>
      </c>
      <c r="FU43" s="235" t="n">
        <f aca="false">IF(FR43&gt;0,FT43*100/FR43,0)</f>
        <v>14.9054054054054</v>
      </c>
      <c r="FV43" s="198" t="n">
        <v>55</v>
      </c>
      <c r="FW43" s="239" t="n">
        <v>6</v>
      </c>
      <c r="FX43" s="232" t="n">
        <v>91.7</v>
      </c>
      <c r="FY43" s="235" t="n">
        <f aca="false">IF(FV43&gt;0,FX43*100/FV43,0)</f>
        <v>166.727272727273</v>
      </c>
      <c r="FZ43" s="198" t="n">
        <v>33</v>
      </c>
      <c r="GA43" s="239" t="n">
        <v>1</v>
      </c>
      <c r="GB43" s="232" t="n">
        <v>33.68</v>
      </c>
      <c r="GC43" s="235" t="n">
        <f aca="false">IF(FZ43&gt;0,GB43*100/FZ43,0)</f>
        <v>102.060606060606</v>
      </c>
      <c r="GD43" s="198" t="n">
        <v>100</v>
      </c>
      <c r="GE43" s="239" t="n">
        <v>0</v>
      </c>
      <c r="GF43" s="239" t="n">
        <v>100</v>
      </c>
      <c r="GG43" s="239" t="n">
        <v>100</v>
      </c>
      <c r="GH43" s="235" t="n">
        <f aca="false">IF(GD43&gt;0,GG43*100/GD43,0)</f>
        <v>100</v>
      </c>
      <c r="GI43" s="239" t="n">
        <v>0</v>
      </c>
      <c r="GJ43" s="264" t="n">
        <v>0</v>
      </c>
      <c r="GK43" s="239" t="n">
        <v>0</v>
      </c>
      <c r="GL43" s="235" t="n">
        <f aca="false">IF(GI43&gt;0,GK43*100/GI43,0)</f>
        <v>0</v>
      </c>
      <c r="GM43" s="264" t="n">
        <v>0</v>
      </c>
      <c r="GN43" s="235" t="n">
        <f aca="false">IF(GJ43&gt;0,GM43*100/GJ43,0)</f>
        <v>0</v>
      </c>
      <c r="GO43" s="239" t="n">
        <v>0</v>
      </c>
      <c r="GP43" s="235" t="n">
        <f aca="false">IF(GI43&gt;0,GO43*100/GI43,0)</f>
        <v>0</v>
      </c>
      <c r="GQ43" s="264" t="n">
        <v>0</v>
      </c>
      <c r="GR43" s="235" t="n">
        <f aca="false">IF(GJ43&gt;0,GQ43*100/GJ43,0)</f>
        <v>0</v>
      </c>
      <c r="GS43" s="239" t="n">
        <v>0</v>
      </c>
      <c r="GT43" s="264" t="n">
        <v>0</v>
      </c>
      <c r="GU43" s="239" t="n">
        <v>0</v>
      </c>
      <c r="GV43" s="235" t="n">
        <f aca="false">IF(GS43&gt;0,GU43*100/GS43,0)</f>
        <v>0</v>
      </c>
      <c r="GW43" s="264" t="n">
        <v>0</v>
      </c>
      <c r="GX43" s="235" t="n">
        <f aca="false">IF(GT43&gt;0,GW43*100/GT43,0)</f>
        <v>0</v>
      </c>
      <c r="GY43" s="245" t="n">
        <f aca="false">BP43+CF43</f>
        <v>488</v>
      </c>
      <c r="GZ43" s="245" t="n">
        <f aca="false">BX43+CL43</f>
        <v>841</v>
      </c>
      <c r="HA43" s="245" t="n">
        <f aca="false">SUM(DL43:DM43)</f>
        <v>6</v>
      </c>
      <c r="HB43" s="245" t="n">
        <f aca="false">DN43+DP43</f>
        <v>4</v>
      </c>
      <c r="HC43" s="245" t="n">
        <f aca="false">SUM(EG43:EH43)</f>
        <v>7</v>
      </c>
      <c r="HD43" s="245" t="n">
        <f aca="false">BT43+CH43</f>
        <v>488</v>
      </c>
      <c r="HE43" s="245" t="n">
        <f aca="false">CB43+CN43</f>
        <v>800</v>
      </c>
    </row>
    <row r="44" s="236" customFormat="true" ht="19.5" hidden="false" customHeight="true" outlineLevel="0" collapsed="false">
      <c r="A44" s="237" t="n">
        <v>17</v>
      </c>
      <c r="B44" s="238" t="s">
        <v>151</v>
      </c>
      <c r="C44" s="194" t="n">
        <v>35</v>
      </c>
      <c r="D44" s="194" t="n">
        <v>30</v>
      </c>
      <c r="E44" s="194" t="n">
        <v>36</v>
      </c>
      <c r="F44" s="235" t="n">
        <f aca="false">IF(C44&gt;0,E44*100/C44,0)</f>
        <v>102.857142857143</v>
      </c>
      <c r="G44" s="239" t="n">
        <v>0</v>
      </c>
      <c r="H44" s="239" t="n">
        <v>0</v>
      </c>
      <c r="I44" s="239" t="n">
        <v>0</v>
      </c>
      <c r="J44" s="235" t="n">
        <f aca="false">IF(G44&gt;0,I44*100/G44,0)</f>
        <v>0</v>
      </c>
      <c r="K44" s="235" t="n">
        <v>0</v>
      </c>
      <c r="L44" s="239" t="n">
        <v>0</v>
      </c>
      <c r="M44" s="239" t="n">
        <v>0</v>
      </c>
      <c r="N44" s="235" t="n">
        <f aca="false">IF(K44&gt;0,L44*100/K44,0)</f>
        <v>0</v>
      </c>
      <c r="O44" s="198" t="n">
        <v>0</v>
      </c>
      <c r="P44" s="239" t="n">
        <v>0</v>
      </c>
      <c r="Q44" s="235" t="n">
        <f aca="false">IF(K44&gt;0,O44*100/K44,0)</f>
        <v>0</v>
      </c>
      <c r="R44" s="239" t="n">
        <v>0</v>
      </c>
      <c r="S44" s="239" t="n">
        <v>0</v>
      </c>
      <c r="T44" s="235" t="n">
        <f aca="false">IF(K44&gt;0,R44*100/K44,0)</f>
        <v>0</v>
      </c>
      <c r="U44" s="198" t="n">
        <v>1</v>
      </c>
      <c r="V44" s="240" t="n">
        <f aca="false">4700*U44</f>
        <v>4700</v>
      </c>
      <c r="W44" s="201" t="n">
        <v>298</v>
      </c>
      <c r="X44" s="202" t="n">
        <v>3064.31</v>
      </c>
      <c r="Y44" s="281" t="n">
        <f aca="false">IF(V44&gt;0,X44*100/V44,0)</f>
        <v>65.198085106383</v>
      </c>
      <c r="Z44" s="198" t="n">
        <f aca="false">340*U44</f>
        <v>340</v>
      </c>
      <c r="AA44" s="198" t="n">
        <v>291</v>
      </c>
      <c r="AB44" s="239" t="n">
        <v>3049.66</v>
      </c>
      <c r="AC44" s="235" t="n">
        <f aca="false">IF(Z44&gt;0,AA44*100/Z44,0)</f>
        <v>85.5882352941177</v>
      </c>
      <c r="AD44" s="198" t="n">
        <v>282</v>
      </c>
      <c r="AE44" s="204" t="n">
        <v>2998.66</v>
      </c>
      <c r="AF44" s="235" t="n">
        <f aca="false">IF(Z44&gt;0,AD44*100/Z44,0)</f>
        <v>82.9411764705882</v>
      </c>
      <c r="AG44" s="198" t="n">
        <v>206</v>
      </c>
      <c r="AH44" s="239" t="n">
        <v>1945.3</v>
      </c>
      <c r="AI44" s="235" t="n">
        <f aca="false">IF(Z44&gt;0,AG44*100/Z44,0)</f>
        <v>60.5882352941176</v>
      </c>
      <c r="AJ44" s="239" t="n">
        <f aca="false">G44+V44</f>
        <v>4700</v>
      </c>
      <c r="AK44" s="239" t="n">
        <f aca="false">H44+W44</f>
        <v>298</v>
      </c>
      <c r="AL44" s="239" t="n">
        <f aca="false">I44+X44</f>
        <v>3064.31</v>
      </c>
      <c r="AM44" s="232" t="n">
        <f aca="false">IF(AJ44&gt;0,AL44*100/AJ44,0)</f>
        <v>65.198085106383</v>
      </c>
      <c r="AN44" s="239" t="n">
        <f aca="false">K44+Z44</f>
        <v>340</v>
      </c>
      <c r="AO44" s="239" t="n">
        <f aca="false">L44+AA44</f>
        <v>291</v>
      </c>
      <c r="AP44" s="239" t="n">
        <f aca="false">M44+AB44</f>
        <v>3049.66</v>
      </c>
      <c r="AQ44" s="235" t="n">
        <f aca="false">IF(AN44&gt;0,AO44*100/AN44,0)</f>
        <v>85.5882352941177</v>
      </c>
      <c r="AR44" s="239" t="n">
        <f aca="false">O44+AD44</f>
        <v>282</v>
      </c>
      <c r="AS44" s="239" t="n">
        <f aca="false">P44+AE44</f>
        <v>2998.66</v>
      </c>
      <c r="AT44" s="235" t="n">
        <f aca="false">IF(AN44&gt;0,AR44*100/AN44,0)</f>
        <v>82.9411764705882</v>
      </c>
      <c r="AU44" s="239" t="n">
        <f aca="false">R44+AG44</f>
        <v>206</v>
      </c>
      <c r="AV44" s="239" t="n">
        <f aca="false">S44+AH44</f>
        <v>1945.3</v>
      </c>
      <c r="AW44" s="235" t="n">
        <f aca="false">IF(AN44&gt;0,AU44*100/AN44,0)</f>
        <v>60.5882352941176</v>
      </c>
      <c r="AX44" s="239" t="n">
        <v>0</v>
      </c>
      <c r="AY44" s="239" t="n">
        <v>0</v>
      </c>
      <c r="AZ44" s="239" t="n">
        <v>0</v>
      </c>
      <c r="BA44" s="235" t="n">
        <f aca="false">IF(AX44&gt;0,AZ44*100/AX44,0)</f>
        <v>0</v>
      </c>
      <c r="BB44" s="239" t="n">
        <v>0</v>
      </c>
      <c r="BC44" s="235" t="n">
        <v>0</v>
      </c>
      <c r="BD44" s="235" t="n">
        <f aca="false">IF(AY44&gt;0,BB44*100/AY44,0)</f>
        <v>0</v>
      </c>
      <c r="BE44" s="239" t="n">
        <v>0</v>
      </c>
      <c r="BF44" s="235" t="n">
        <v>0</v>
      </c>
      <c r="BG44" s="235" t="n">
        <f aca="false">IF(AY44&gt;0,BE44*100/AY44,0)</f>
        <v>0</v>
      </c>
      <c r="BH44" s="239" t="n">
        <v>0</v>
      </c>
      <c r="BI44" s="235" t="n">
        <v>0</v>
      </c>
      <c r="BJ44" s="235" t="n">
        <f aca="false">IF(AY44&gt;0,BH44*100/AY44,0)</f>
        <v>0</v>
      </c>
      <c r="BK44" s="239" t="n">
        <v>0</v>
      </c>
      <c r="BL44" s="235" t="n">
        <v>0</v>
      </c>
      <c r="BM44" s="235" t="n">
        <f aca="false">IF(AY44&gt;0,BK44*100/AY44,0)</f>
        <v>0</v>
      </c>
      <c r="BN44" s="208" t="n">
        <v>0</v>
      </c>
      <c r="BO44" s="235" t="n">
        <v>0</v>
      </c>
      <c r="BP44" s="239" t="n">
        <v>371</v>
      </c>
      <c r="BQ44" s="235" t="n">
        <v>5615.73</v>
      </c>
      <c r="BR44" s="239" t="n">
        <v>0</v>
      </c>
      <c r="BS44" s="235" t="n">
        <v>0</v>
      </c>
      <c r="BT44" s="239" t="n">
        <v>371</v>
      </c>
      <c r="BU44" s="209" t="n">
        <v>5615.73</v>
      </c>
      <c r="BV44" s="239" t="n">
        <v>361</v>
      </c>
      <c r="BW44" s="235" t="n">
        <v>4069.79</v>
      </c>
      <c r="BX44" s="201" t="n">
        <v>361</v>
      </c>
      <c r="BY44" s="235" t="n">
        <v>4069.79</v>
      </c>
      <c r="BZ44" s="201" t="n">
        <v>0</v>
      </c>
      <c r="CA44" s="235" t="n">
        <v>0</v>
      </c>
      <c r="CB44" s="201" t="n">
        <v>361</v>
      </c>
      <c r="CC44" s="235" t="n">
        <v>4069.79</v>
      </c>
      <c r="CD44" s="243" t="n">
        <v>0</v>
      </c>
      <c r="CE44" s="244" t="n">
        <v>0</v>
      </c>
      <c r="CF44" s="245" t="n">
        <v>206</v>
      </c>
      <c r="CG44" s="244" t="n">
        <v>109.91</v>
      </c>
      <c r="CH44" s="245" t="n">
        <v>206</v>
      </c>
      <c r="CI44" s="213" t="n">
        <v>109.91</v>
      </c>
      <c r="CJ44" s="245" t="n">
        <v>0</v>
      </c>
      <c r="CK44" s="244" t="n">
        <v>0</v>
      </c>
      <c r="CL44" s="245" t="n">
        <v>0</v>
      </c>
      <c r="CM44" s="246" t="n">
        <v>0</v>
      </c>
      <c r="CN44" s="243" t="n">
        <v>0</v>
      </c>
      <c r="CO44" s="246" t="n">
        <v>0</v>
      </c>
      <c r="CP44" s="248" t="n">
        <v>20555</v>
      </c>
      <c r="CQ44" s="248" t="n">
        <v>0</v>
      </c>
      <c r="CR44" s="243" t="n">
        <f aca="false">SUM(CP44:CQ44)</f>
        <v>20555</v>
      </c>
      <c r="CS44" s="249" t="n">
        <v>18950</v>
      </c>
      <c r="CT44" s="250" t="n">
        <v>0</v>
      </c>
      <c r="CU44" s="249" t="n">
        <f aca="false">SUM(CS44:CT44)</f>
        <v>18950</v>
      </c>
      <c r="CV44" s="251" t="n">
        <f aca="false">IF(CR44&gt;0,CU44*100/CR44,0)</f>
        <v>92.1916808562394</v>
      </c>
      <c r="CW44" s="267" t="n">
        <v>628356</v>
      </c>
      <c r="CX44" s="239" t="n">
        <v>0</v>
      </c>
      <c r="CY44" s="253" t="n">
        <f aca="false">SUM(CW44:CX44)</f>
        <v>628356</v>
      </c>
      <c r="CZ44" s="198" t="n">
        <v>616979</v>
      </c>
      <c r="DA44" s="254" t="n">
        <v>0</v>
      </c>
      <c r="DB44" s="255" t="n">
        <f aca="false">SUM(CZ44:DA44)</f>
        <v>616979</v>
      </c>
      <c r="DC44" s="251" t="n">
        <f aca="false">IF(CY44&gt;0,DB44*100/CY44,0)</f>
        <v>98.1894021860219</v>
      </c>
      <c r="DD44" s="256" t="n">
        <v>13200</v>
      </c>
      <c r="DE44" s="253" t="n">
        <v>13200</v>
      </c>
      <c r="DF44" s="253" t="n">
        <f aca="false">SUM(DD44:DE44)</f>
        <v>26400</v>
      </c>
      <c r="DG44" s="239" t="n">
        <v>0</v>
      </c>
      <c r="DH44" s="239" t="n">
        <v>19447</v>
      </c>
      <c r="DI44" s="239" t="n">
        <v>0</v>
      </c>
      <c r="DJ44" s="257" t="n">
        <f aca="false">SUM(DH44:DI44)</f>
        <v>19447</v>
      </c>
      <c r="DK44" s="235" t="n">
        <f aca="false">IF(DF44&gt;0,DJ44*100/DF44,0)</f>
        <v>73.6628787878788</v>
      </c>
      <c r="DL44" s="261" t="n">
        <v>0</v>
      </c>
      <c r="DM44" s="261" t="n">
        <v>0</v>
      </c>
      <c r="DN44" s="261" t="n">
        <v>0</v>
      </c>
      <c r="DO44" s="268" t="n">
        <f aca="false">IF(DL44&gt;0,DN44*100/DL44,0)</f>
        <v>0</v>
      </c>
      <c r="DP44" s="261" t="n">
        <v>0</v>
      </c>
      <c r="DQ44" s="268" t="n">
        <f aca="false">IF(DM44&gt;0,DP44*100/DM44,0)</f>
        <v>0</v>
      </c>
      <c r="DR44" s="235" t="n">
        <f aca="false">IF((DL44+DM44)&gt;0,(DN44+DP44)*100/(DL44+DM44),0)</f>
        <v>0</v>
      </c>
      <c r="DS44" s="261" t="n">
        <v>0</v>
      </c>
      <c r="DT44" s="260" t="n">
        <v>0</v>
      </c>
      <c r="DU44" s="260" t="n">
        <v>0</v>
      </c>
      <c r="DV44" s="260" t="n">
        <v>0</v>
      </c>
      <c r="DW44" s="260" t="n">
        <v>0</v>
      </c>
      <c r="DX44" s="260" t="n">
        <v>0</v>
      </c>
      <c r="DY44" s="261" t="n">
        <v>32</v>
      </c>
      <c r="DZ44" s="261" t="n">
        <v>244</v>
      </c>
      <c r="EA44" s="261" t="n">
        <v>32</v>
      </c>
      <c r="EB44" s="268" t="n">
        <f aca="false">IF(DY44&gt;0,EA44*100/DY44,0)</f>
        <v>100</v>
      </c>
      <c r="EC44" s="260" t="n">
        <v>52</v>
      </c>
      <c r="ED44" s="268" t="n">
        <f aca="false">IF(DZ44&gt;0,EC44*100/DZ44,0)</f>
        <v>21.3114754098361</v>
      </c>
      <c r="EE44" s="261" t="n">
        <f aca="false">EA44+EC44</f>
        <v>84</v>
      </c>
      <c r="EF44" s="268" t="n">
        <f aca="false">IF((DY44+DZ44)&gt;0,EE44*100/(DY44+DZ44),0)</f>
        <v>30.4347826086957</v>
      </c>
      <c r="EG44" s="261" t="n">
        <v>0</v>
      </c>
      <c r="EH44" s="260" t="n">
        <v>38</v>
      </c>
      <c r="EI44" s="261" t="n">
        <v>32</v>
      </c>
      <c r="EJ44" s="268" t="n">
        <f aca="false">IF(EG44&gt;0,EI44*100/EG44,0)</f>
        <v>0</v>
      </c>
      <c r="EK44" s="261" t="n">
        <v>31</v>
      </c>
      <c r="EL44" s="258" t="n">
        <f aca="false">IF(EH44&gt;0,EK44*100/EH44,0)</f>
        <v>81.5789473684211</v>
      </c>
      <c r="EM44" s="261" t="n">
        <f aca="false">EI44+EK44</f>
        <v>63</v>
      </c>
      <c r="EN44" s="356" t="n">
        <f aca="false">IF((EG44+EH44)&gt;0,EM44*100/(EG44+EH44),0)</f>
        <v>165.789473684211</v>
      </c>
      <c r="EO44" s="373" t="n">
        <v>26</v>
      </c>
      <c r="EP44" s="260" t="n">
        <v>5</v>
      </c>
      <c r="EQ44" s="261" t="n">
        <v>0</v>
      </c>
      <c r="ER44" s="261" t="n">
        <v>0</v>
      </c>
      <c r="ES44" s="260" t="n">
        <v>0</v>
      </c>
      <c r="ET44" s="258" t="n">
        <v>0</v>
      </c>
      <c r="EU44" s="198" t="n">
        <v>1350</v>
      </c>
      <c r="EV44" s="239" t="n">
        <v>0</v>
      </c>
      <c r="EW44" s="235" t="n">
        <f aca="false">IF(EU44&gt;0,EV44*100/EU44,0)</f>
        <v>0</v>
      </c>
      <c r="EX44" s="198" t="n">
        <v>450</v>
      </c>
      <c r="EY44" s="239" t="n">
        <v>271.08</v>
      </c>
      <c r="EZ44" s="235" t="n">
        <v>22.441725</v>
      </c>
      <c r="FA44" s="357" t="n">
        <f aca="false">IF(EX44&gt;0,EY44*100/EX44,0)</f>
        <v>60.24</v>
      </c>
      <c r="FB44" s="239" t="n">
        <v>0</v>
      </c>
      <c r="FC44" s="235" t="n">
        <v>0</v>
      </c>
      <c r="FD44" s="235" t="n">
        <f aca="false">IF(EX44&gt;0,FB44*100/EX44,0)</f>
        <v>0</v>
      </c>
      <c r="FE44" s="239" t="n">
        <v>0</v>
      </c>
      <c r="FF44" s="235" t="n">
        <v>0</v>
      </c>
      <c r="FG44" s="235" t="n">
        <f aca="false">IF(EX44&gt;0,FE44*100/EX44,0)</f>
        <v>0</v>
      </c>
      <c r="FH44" s="239" t="n">
        <v>0</v>
      </c>
      <c r="FI44" s="239" t="s">
        <v>118</v>
      </c>
      <c r="FJ44" s="235" t="n">
        <f aca="false">IF(FH44&gt;0,FI44*100/FH44,0)</f>
        <v>0</v>
      </c>
      <c r="FK44" s="239" t="n">
        <v>0</v>
      </c>
      <c r="FL44" s="232" t="n">
        <v>0</v>
      </c>
      <c r="FM44" s="235" t="n">
        <f aca="false">IF(FK44&gt;0,FL44*100/FK44,0)</f>
        <v>0</v>
      </c>
      <c r="FN44" s="366" t="n">
        <v>0</v>
      </c>
      <c r="FO44" s="239" t="n">
        <v>0</v>
      </c>
      <c r="FP44" s="232" t="n">
        <v>0</v>
      </c>
      <c r="FQ44" s="235" t="n">
        <f aca="false">IF(FN44&gt;0,FP44*100/FN44,0)</f>
        <v>0</v>
      </c>
      <c r="FR44" s="198"/>
      <c r="FS44" s="239" t="n">
        <v>0</v>
      </c>
      <c r="FT44" s="232" t="n">
        <v>0</v>
      </c>
      <c r="FU44" s="235" t="n">
        <f aca="false">IF(FR44&gt;0,FT44*100/FR44,0)</f>
        <v>0</v>
      </c>
      <c r="FV44" s="233" t="n">
        <v>0</v>
      </c>
      <c r="FW44" s="239" t="n">
        <v>0</v>
      </c>
      <c r="FX44" s="232" t="n">
        <v>0</v>
      </c>
      <c r="FY44" s="235" t="n">
        <f aca="false">IF(FV44&gt;0,FX44*100/FV44,0)</f>
        <v>0</v>
      </c>
      <c r="FZ44" s="198" t="n">
        <v>0</v>
      </c>
      <c r="GA44" s="239" t="n">
        <v>0</v>
      </c>
      <c r="GB44" s="232" t="n">
        <v>0</v>
      </c>
      <c r="GC44" s="235" t="n">
        <f aca="false">IF(FZ44&gt;0,GB44*100/FZ44,0)</f>
        <v>0</v>
      </c>
      <c r="GD44" s="198" t="n">
        <v>30</v>
      </c>
      <c r="GE44" s="239" t="n">
        <v>0</v>
      </c>
      <c r="GF44" s="239" t="n">
        <v>32</v>
      </c>
      <c r="GG44" s="239" t="n">
        <v>32</v>
      </c>
      <c r="GH44" s="235" t="n">
        <f aca="false">IF(GD44&gt;0,GG44*100/GD44,0)</f>
        <v>106.666666666667</v>
      </c>
      <c r="GI44" s="239" t="n">
        <v>0</v>
      </c>
      <c r="GJ44" s="264" t="n">
        <v>0</v>
      </c>
      <c r="GK44" s="239" t="n">
        <v>0</v>
      </c>
      <c r="GL44" s="235" t="n">
        <f aca="false">IF(GI44&gt;0,GK44*100/GI44,0)</f>
        <v>0</v>
      </c>
      <c r="GM44" s="264" t="n">
        <v>0</v>
      </c>
      <c r="GN44" s="235" t="n">
        <f aca="false">IF(GJ44&gt;0,GM44*100/GJ44,0)</f>
        <v>0</v>
      </c>
      <c r="GO44" s="239" t="n">
        <v>0</v>
      </c>
      <c r="GP44" s="235" t="n">
        <f aca="false">IF(GI44&gt;0,GO44*100/GI44,0)</f>
        <v>0</v>
      </c>
      <c r="GQ44" s="264" t="n">
        <v>0</v>
      </c>
      <c r="GR44" s="235" t="n">
        <f aca="false">IF(GJ44&gt;0,GQ44*100/GJ44,0)</f>
        <v>0</v>
      </c>
      <c r="GS44" s="239" t="n">
        <v>0</v>
      </c>
      <c r="GT44" s="264" t="n">
        <v>0</v>
      </c>
      <c r="GU44" s="239" t="n">
        <v>0</v>
      </c>
      <c r="GV44" s="235" t="n">
        <f aca="false">IF(GS44&gt;0,GU44*100/GS44,0)</f>
        <v>0</v>
      </c>
      <c r="GW44" s="264" t="n">
        <v>0</v>
      </c>
      <c r="GX44" s="235" t="n">
        <f aca="false">IF(GT44&gt;0,GW44*100/GT44,0)</f>
        <v>0</v>
      </c>
      <c r="GY44" s="245" t="n">
        <f aca="false">BP44+CF44</f>
        <v>577</v>
      </c>
      <c r="GZ44" s="245" t="n">
        <f aca="false">BX44+CL44</f>
        <v>361</v>
      </c>
      <c r="HA44" s="245" t="n">
        <f aca="false">SUM(DL44:DM44)</f>
        <v>0</v>
      </c>
      <c r="HB44" s="245" t="n">
        <f aca="false">DN44+DP44</f>
        <v>0</v>
      </c>
      <c r="HC44" s="245" t="n">
        <f aca="false">SUM(EG44:EH44)</f>
        <v>38</v>
      </c>
      <c r="HD44" s="245" t="n">
        <f aca="false">BT44+CH44</f>
        <v>577</v>
      </c>
      <c r="HE44" s="245" t="n">
        <f aca="false">CB44+CN44</f>
        <v>361</v>
      </c>
    </row>
    <row r="45" s="236" customFormat="true" ht="19.5" hidden="false" customHeight="true" outlineLevel="0" collapsed="false">
      <c r="A45" s="237" t="n">
        <v>18</v>
      </c>
      <c r="B45" s="276" t="s">
        <v>152</v>
      </c>
      <c r="C45" s="194" t="n">
        <v>15</v>
      </c>
      <c r="D45" s="194" t="n">
        <v>15</v>
      </c>
      <c r="E45" s="194" t="n">
        <v>16</v>
      </c>
      <c r="F45" s="235" t="n">
        <f aca="false">IF(C45&gt;0,E45*100/C45,0)</f>
        <v>106.666666666667</v>
      </c>
      <c r="G45" s="239" t="n">
        <v>0</v>
      </c>
      <c r="H45" s="239" t="n">
        <v>0</v>
      </c>
      <c r="I45" s="239" t="n">
        <v>0</v>
      </c>
      <c r="J45" s="235" t="n">
        <f aca="false">IF(G45&gt;0,I45*100/G45,0)</f>
        <v>0</v>
      </c>
      <c r="K45" s="239" t="n">
        <v>0</v>
      </c>
      <c r="L45" s="239" t="n">
        <v>0</v>
      </c>
      <c r="M45" s="239" t="n">
        <v>0</v>
      </c>
      <c r="N45" s="235" t="n">
        <f aca="false">IF(K45&gt;0,L45*100/K45,0)</f>
        <v>0</v>
      </c>
      <c r="O45" s="198" t="n">
        <v>0</v>
      </c>
      <c r="P45" s="239" t="n">
        <v>0</v>
      </c>
      <c r="Q45" s="235" t="n">
        <f aca="false">IF(K45&gt;0,O45*100/K45,0)</f>
        <v>0</v>
      </c>
      <c r="R45" s="239" t="n">
        <v>0</v>
      </c>
      <c r="S45" s="239" t="n">
        <v>0</v>
      </c>
      <c r="T45" s="235" t="n">
        <f aca="false">IF(K45&gt;0,R45*100/K45,0)</f>
        <v>0</v>
      </c>
      <c r="U45" s="198" t="n">
        <v>1</v>
      </c>
      <c r="V45" s="240" t="n">
        <f aca="false">4700*U45</f>
        <v>4700</v>
      </c>
      <c r="W45" s="201" t="n">
        <v>409</v>
      </c>
      <c r="X45" s="202" t="n">
        <v>5117.01</v>
      </c>
      <c r="Y45" s="374" t="n">
        <f aca="false">IF(V45&gt;0,X45*100/V45,0)</f>
        <v>108.872553191489</v>
      </c>
      <c r="Z45" s="198" t="n">
        <f aca="false">340*U45</f>
        <v>340</v>
      </c>
      <c r="AA45" s="198" t="n">
        <v>439</v>
      </c>
      <c r="AB45" s="239" t="n">
        <v>5490.64</v>
      </c>
      <c r="AC45" s="235" t="n">
        <f aca="false">IF(Z45&gt;0,AA45*100/Z45,0)</f>
        <v>129.117647058824</v>
      </c>
      <c r="AD45" s="198" t="n">
        <v>439</v>
      </c>
      <c r="AE45" s="204" t="n">
        <v>5490.64</v>
      </c>
      <c r="AF45" s="235" t="n">
        <f aca="false">IF(Z45&gt;0,AD45*100/Z45,0)</f>
        <v>129.117647058824</v>
      </c>
      <c r="AG45" s="198" t="n">
        <v>419</v>
      </c>
      <c r="AH45" s="239" t="n">
        <v>5157</v>
      </c>
      <c r="AI45" s="235" t="n">
        <f aca="false">IF(Z45&gt;0,AG45*100/Z45,0)</f>
        <v>123.235294117647</v>
      </c>
      <c r="AJ45" s="239" t="n">
        <f aca="false">G45+V45</f>
        <v>4700</v>
      </c>
      <c r="AK45" s="239" t="n">
        <f aca="false">H45+W45</f>
        <v>409</v>
      </c>
      <c r="AL45" s="239" t="n">
        <f aca="false">I45+X45</f>
        <v>5117.01</v>
      </c>
      <c r="AM45" s="232" t="n">
        <f aca="false">IF(AJ45&gt;0,AL45*100/AJ45,0)</f>
        <v>108.872553191489</v>
      </c>
      <c r="AN45" s="239" t="n">
        <f aca="false">K45+Z45</f>
        <v>340</v>
      </c>
      <c r="AO45" s="239" t="n">
        <f aca="false">L45+AA45</f>
        <v>439</v>
      </c>
      <c r="AP45" s="239" t="n">
        <f aca="false">M45+AB45</f>
        <v>5490.64</v>
      </c>
      <c r="AQ45" s="235" t="n">
        <f aca="false">IF(AN45&gt;0,AO45*100/AN45,0)</f>
        <v>129.117647058824</v>
      </c>
      <c r="AR45" s="239" t="n">
        <f aca="false">O45+AD45</f>
        <v>439</v>
      </c>
      <c r="AS45" s="239" t="n">
        <f aca="false">P45+AE45</f>
        <v>5490.64</v>
      </c>
      <c r="AT45" s="235" t="n">
        <f aca="false">IF(AN45&gt;0,AR45*100/AN45,0)</f>
        <v>129.117647058824</v>
      </c>
      <c r="AU45" s="239" t="n">
        <f aca="false">R45+AG45</f>
        <v>419</v>
      </c>
      <c r="AV45" s="239" t="n">
        <f aca="false">S45+AH45</f>
        <v>5157</v>
      </c>
      <c r="AW45" s="235" t="n">
        <f aca="false">IF(AN45&gt;0,AU45*100/AN45,0)</f>
        <v>123.235294117647</v>
      </c>
      <c r="AX45" s="239" t="n">
        <v>0</v>
      </c>
      <c r="AY45" s="239" t="n">
        <v>0</v>
      </c>
      <c r="AZ45" s="239" t="n">
        <v>0</v>
      </c>
      <c r="BA45" s="282" t="n">
        <f aca="false">IF(AX45&gt;0,AZ45*100/AX45,0)</f>
        <v>0</v>
      </c>
      <c r="BB45" s="242" t="n">
        <v>0</v>
      </c>
      <c r="BC45" s="235" t="n">
        <v>0</v>
      </c>
      <c r="BD45" s="282" t="n">
        <f aca="false">IF(AY45&gt;0,BB45*100/AY45,0)</f>
        <v>0</v>
      </c>
      <c r="BE45" s="242" t="n">
        <v>0</v>
      </c>
      <c r="BF45" s="235" t="n">
        <v>0</v>
      </c>
      <c r="BG45" s="282" t="n">
        <f aca="false">IF(AY45&gt;0,BE45*100/AY45,0)</f>
        <v>0</v>
      </c>
      <c r="BH45" s="242" t="n">
        <v>0</v>
      </c>
      <c r="BI45" s="235" t="n">
        <v>0</v>
      </c>
      <c r="BJ45" s="282" t="n">
        <f aca="false">IF(AY45&gt;0,BH45*100/AY45,0)</f>
        <v>0</v>
      </c>
      <c r="BK45" s="242" t="n">
        <v>0</v>
      </c>
      <c r="BL45" s="235" t="n">
        <v>0</v>
      </c>
      <c r="BM45" s="282" t="n">
        <f aca="false">IF(AY45&gt;0,BK45*100/AY45,0)</f>
        <v>0</v>
      </c>
      <c r="BN45" s="208" t="n">
        <v>1</v>
      </c>
      <c r="BO45" s="282" t="n">
        <v>18.31</v>
      </c>
      <c r="BP45" s="239" t="n">
        <v>137</v>
      </c>
      <c r="BQ45" s="235" t="n">
        <v>1630.29</v>
      </c>
      <c r="BR45" s="239" t="n">
        <v>0</v>
      </c>
      <c r="BS45" s="235" t="n">
        <v>0</v>
      </c>
      <c r="BT45" s="239" t="n">
        <v>137</v>
      </c>
      <c r="BU45" s="209" t="n">
        <v>1630.29</v>
      </c>
      <c r="BV45" s="239" t="n">
        <v>164</v>
      </c>
      <c r="BW45" s="235" t="n">
        <v>1547.42</v>
      </c>
      <c r="BX45" s="201" t="n">
        <v>145</v>
      </c>
      <c r="BY45" s="235" t="n">
        <v>1310.45</v>
      </c>
      <c r="BZ45" s="201" t="n">
        <v>0</v>
      </c>
      <c r="CA45" s="235" t="n">
        <v>0</v>
      </c>
      <c r="CB45" s="201" t="n">
        <v>165</v>
      </c>
      <c r="CC45" s="235" t="n">
        <v>1562.4</v>
      </c>
      <c r="CD45" s="243" t="n">
        <v>0</v>
      </c>
      <c r="CE45" s="244" t="n">
        <v>0</v>
      </c>
      <c r="CF45" s="245" t="n">
        <v>8</v>
      </c>
      <c r="CG45" s="244" t="n">
        <v>6.39</v>
      </c>
      <c r="CH45" s="245" t="n">
        <v>8</v>
      </c>
      <c r="CI45" s="213" t="n">
        <v>6.39</v>
      </c>
      <c r="CJ45" s="245" t="n">
        <v>0</v>
      </c>
      <c r="CK45" s="244" t="n">
        <v>0</v>
      </c>
      <c r="CL45" s="245" t="n">
        <v>0</v>
      </c>
      <c r="CM45" s="246" t="n">
        <v>0</v>
      </c>
      <c r="CN45" s="243" t="n">
        <v>0</v>
      </c>
      <c r="CO45" s="246" t="n">
        <v>0</v>
      </c>
      <c r="CP45" s="248" t="n">
        <v>102950</v>
      </c>
      <c r="CQ45" s="248" t="n">
        <v>0</v>
      </c>
      <c r="CR45" s="243" t="n">
        <f aca="false">SUM(CP45:CQ45)</f>
        <v>102950</v>
      </c>
      <c r="CS45" s="249" t="n">
        <v>96909.46</v>
      </c>
      <c r="CT45" s="250" t="n">
        <v>0</v>
      </c>
      <c r="CU45" s="249" t="n">
        <f aca="false">SUM(CS45:CT45)</f>
        <v>96909.46</v>
      </c>
      <c r="CV45" s="251" t="n">
        <f aca="false">IF(CR45&gt;0,CU45*100/CR45,0)</f>
        <v>94.1325497814473</v>
      </c>
      <c r="CW45" s="267" t="n">
        <v>203923</v>
      </c>
      <c r="CX45" s="239" t="n">
        <v>0</v>
      </c>
      <c r="CY45" s="253" t="n">
        <f aca="false">SUM(CW45:CX45)</f>
        <v>203923</v>
      </c>
      <c r="CZ45" s="198" t="n">
        <v>200407.56</v>
      </c>
      <c r="DA45" s="254" t="n">
        <v>0</v>
      </c>
      <c r="DB45" s="255" t="n">
        <f aca="false">SUM(CZ45:DA45)</f>
        <v>200407.56</v>
      </c>
      <c r="DC45" s="251" t="n">
        <f aca="false">IF(CY45&gt;0,DB45*100/CY45,0)</f>
        <v>98.2760944081835</v>
      </c>
      <c r="DD45" s="256" t="n">
        <v>8800</v>
      </c>
      <c r="DE45" s="253" t="n">
        <v>8800</v>
      </c>
      <c r="DF45" s="253" t="n">
        <f aca="false">SUM(DD45:DE45)</f>
        <v>17600</v>
      </c>
      <c r="DG45" s="239" t="n">
        <v>0</v>
      </c>
      <c r="DH45" s="239" t="n">
        <v>18000</v>
      </c>
      <c r="DI45" s="239" t="n">
        <v>0</v>
      </c>
      <c r="DJ45" s="257" t="n">
        <f aca="false">SUM(DH45:DI45)</f>
        <v>18000</v>
      </c>
      <c r="DK45" s="235" t="n">
        <f aca="false">IF(DF45&gt;0,DJ45*100/DF45,0)</f>
        <v>102.272727272727</v>
      </c>
      <c r="DL45" s="261" t="n">
        <v>2</v>
      </c>
      <c r="DM45" s="261" t="n">
        <v>0</v>
      </c>
      <c r="DN45" s="261" t="n">
        <v>1</v>
      </c>
      <c r="DO45" s="268" t="n">
        <f aca="false">IF(DL45&gt;0,DN45*100/DL45,0)</f>
        <v>50</v>
      </c>
      <c r="DP45" s="261" t="n">
        <v>2</v>
      </c>
      <c r="DQ45" s="268" t="n">
        <f aca="false">IF(DM45&gt;0,DP45*100/DM45,0)</f>
        <v>0</v>
      </c>
      <c r="DR45" s="235" t="n">
        <f aca="false">IF((DL45+DM45)&gt;0,(DN45+DP45)*100/(DL45+DM45),0)</f>
        <v>150</v>
      </c>
      <c r="DS45" s="261" t="n">
        <v>2</v>
      </c>
      <c r="DT45" s="260" t="n">
        <v>0</v>
      </c>
      <c r="DU45" s="260" t="n">
        <v>0</v>
      </c>
      <c r="DV45" s="260" t="n">
        <v>0</v>
      </c>
      <c r="DW45" s="260" t="n">
        <v>0</v>
      </c>
      <c r="DX45" s="260" t="n">
        <v>0</v>
      </c>
      <c r="DY45" s="261" t="n">
        <v>6</v>
      </c>
      <c r="DZ45" s="261" t="n">
        <v>53</v>
      </c>
      <c r="EA45" s="261" t="n">
        <v>6</v>
      </c>
      <c r="EB45" s="268" t="n">
        <f aca="false">IF(DY45&gt;0,EA45*100/DY45,0)</f>
        <v>100</v>
      </c>
      <c r="EC45" s="260" t="n">
        <v>11</v>
      </c>
      <c r="ED45" s="268" t="n">
        <f aca="false">IF(DZ45&gt;0,EC45*100/DZ45,0)</f>
        <v>20.7547169811321</v>
      </c>
      <c r="EE45" s="261" t="n">
        <f aca="false">EA45+EC45</f>
        <v>17</v>
      </c>
      <c r="EF45" s="268" t="n">
        <f aca="false">IF((DY45+DZ45)&gt;0,EE45*100/(DY45+DZ45),0)</f>
        <v>28.8135593220339</v>
      </c>
      <c r="EG45" s="261" t="n">
        <v>1</v>
      </c>
      <c r="EH45" s="260" t="n">
        <v>1</v>
      </c>
      <c r="EI45" s="261" t="n">
        <v>6</v>
      </c>
      <c r="EJ45" s="268" t="n">
        <f aca="false">IF(EG45&gt;0,EI45*100/EG45,0)</f>
        <v>600</v>
      </c>
      <c r="EK45" s="261" t="n">
        <v>17</v>
      </c>
      <c r="EL45" s="258" t="n">
        <f aca="false">IF(EH45&gt;0,EK45*100/EH45,0)</f>
        <v>1700</v>
      </c>
      <c r="EM45" s="261" t="n">
        <f aca="false">EI45+EK45</f>
        <v>23</v>
      </c>
      <c r="EN45" s="356" t="n">
        <f aca="false">IF((EG45+EH45)&gt;0,EM45*100/(EG45+EH45),0)</f>
        <v>1150</v>
      </c>
      <c r="EO45" s="261" t="n">
        <v>17</v>
      </c>
      <c r="EP45" s="260" t="n">
        <v>0</v>
      </c>
      <c r="EQ45" s="261" t="n">
        <v>0</v>
      </c>
      <c r="ER45" s="261" t="n">
        <v>0</v>
      </c>
      <c r="ES45" s="260" t="n">
        <v>0</v>
      </c>
      <c r="ET45" s="258" t="n">
        <v>0</v>
      </c>
      <c r="EU45" s="198" t="n">
        <v>1500</v>
      </c>
      <c r="EV45" s="239" t="n">
        <v>0</v>
      </c>
      <c r="EW45" s="235" t="n">
        <f aca="false">IF(EU45&gt;0,EV45*100/EU45,0)</f>
        <v>0</v>
      </c>
      <c r="EX45" s="198" t="n">
        <v>555</v>
      </c>
      <c r="EY45" s="239" t="n">
        <v>180.17</v>
      </c>
      <c r="EZ45" s="235" t="n">
        <v>11.2169375</v>
      </c>
      <c r="FA45" s="357" t="n">
        <f aca="false">IF(EX45&gt;0,EY45*100/EX45,0)</f>
        <v>32.4630630630631</v>
      </c>
      <c r="FB45" s="239" t="n">
        <v>83.66</v>
      </c>
      <c r="FC45" s="235" t="n">
        <v>4.962825</v>
      </c>
      <c r="FD45" s="235" t="n">
        <f aca="false">IF(EX45&gt;0,FB45*100/EX45,0)</f>
        <v>15.0738738738739</v>
      </c>
      <c r="FE45" s="239" t="n">
        <v>83.66</v>
      </c>
      <c r="FF45" s="235" t="n">
        <v>4.962825</v>
      </c>
      <c r="FG45" s="235" t="n">
        <f aca="false">IF(EX45&gt;0,FE45*100/EX45,0)</f>
        <v>15.0738738738739</v>
      </c>
      <c r="FH45" s="198" t="n">
        <v>6</v>
      </c>
      <c r="FI45" s="239" t="n">
        <v>0</v>
      </c>
      <c r="FJ45" s="235" t="n">
        <f aca="false">IF(FH45&gt;0,FI45*100/FH45,0)</f>
        <v>0</v>
      </c>
      <c r="FK45" s="198" t="n">
        <v>82</v>
      </c>
      <c r="FL45" s="232" t="n">
        <v>0</v>
      </c>
      <c r="FM45" s="235" t="n">
        <f aca="false">IF(FK45&gt;0,FL45*100/FK45,0)</f>
        <v>0</v>
      </c>
      <c r="FN45" s="198" t="n">
        <v>0</v>
      </c>
      <c r="FO45" s="239" t="n">
        <v>0</v>
      </c>
      <c r="FP45" s="232" t="n">
        <v>0</v>
      </c>
      <c r="FQ45" s="235" t="n">
        <f aca="false">IF(FN45&gt;0,FP45*100/FN45,0)</f>
        <v>0</v>
      </c>
      <c r="FR45" s="198" t="n">
        <v>0</v>
      </c>
      <c r="FS45" s="239" t="n">
        <v>3</v>
      </c>
      <c r="FT45" s="232" t="n">
        <v>37.86</v>
      </c>
      <c r="FU45" s="235" t="n">
        <f aca="false">IF(FR45&gt;0,FT45*100/FR45,0)</f>
        <v>0</v>
      </c>
      <c r="FV45" s="198" t="n">
        <v>0</v>
      </c>
      <c r="FW45" s="239" t="n">
        <v>0</v>
      </c>
      <c r="FX45" s="232" t="n">
        <v>0</v>
      </c>
      <c r="FY45" s="235" t="n">
        <f aca="false">IF(FV45&gt;0,FX45*100/FV45,0)</f>
        <v>0</v>
      </c>
      <c r="FZ45" s="198" t="n">
        <v>0</v>
      </c>
      <c r="GA45" s="239" t="n">
        <v>0</v>
      </c>
      <c r="GB45" s="232" t="n">
        <v>0</v>
      </c>
      <c r="GC45" s="235" t="n">
        <f aca="false">IF(FZ45&gt;0,GB45*100/FZ45,0)</f>
        <v>0</v>
      </c>
      <c r="GD45" s="198" t="n">
        <v>50</v>
      </c>
      <c r="GE45" s="239" t="n">
        <v>0</v>
      </c>
      <c r="GF45" s="239" t="n">
        <v>50</v>
      </c>
      <c r="GG45" s="239" t="n">
        <v>50</v>
      </c>
      <c r="GH45" s="235" t="n">
        <f aca="false">IF(GD45&gt;0,GG45*100/GD45,0)</f>
        <v>100</v>
      </c>
      <c r="GI45" s="239" t="n">
        <v>0</v>
      </c>
      <c r="GJ45" s="264" t="n">
        <v>0</v>
      </c>
      <c r="GK45" s="239" t="n">
        <v>0</v>
      </c>
      <c r="GL45" s="235" t="n">
        <f aca="false">IF(GI45&gt;0,GK45*100/GI45,0)</f>
        <v>0</v>
      </c>
      <c r="GM45" s="264" t="n">
        <v>0</v>
      </c>
      <c r="GN45" s="235" t="n">
        <f aca="false">IF(GJ45&gt;0,GM45*100/GJ45,0)</f>
        <v>0</v>
      </c>
      <c r="GO45" s="239" t="n">
        <v>0</v>
      </c>
      <c r="GP45" s="235" t="n">
        <f aca="false">IF(GI45&gt;0,GO45*100/GI45,0)</f>
        <v>0</v>
      </c>
      <c r="GQ45" s="264" t="n">
        <v>0</v>
      </c>
      <c r="GR45" s="235" t="n">
        <f aca="false">IF(GJ45&gt;0,GQ45*100/GJ45,0)</f>
        <v>0</v>
      </c>
      <c r="GS45" s="239" t="n">
        <v>0</v>
      </c>
      <c r="GT45" s="264" t="n">
        <v>0</v>
      </c>
      <c r="GU45" s="239" t="n">
        <v>0</v>
      </c>
      <c r="GV45" s="235" t="n">
        <f aca="false">IF(GS45&gt;0,GU45*100/GS45,0)</f>
        <v>0</v>
      </c>
      <c r="GW45" s="264" t="n">
        <v>0</v>
      </c>
      <c r="GX45" s="235" t="n">
        <f aca="false">IF(GT45&gt;0,GW45*100/GT45,0)</f>
        <v>0</v>
      </c>
      <c r="GY45" s="245" t="n">
        <f aca="false">BP45+CF45</f>
        <v>145</v>
      </c>
      <c r="GZ45" s="245" t="n">
        <f aca="false">BX45+CL45</f>
        <v>145</v>
      </c>
      <c r="HA45" s="245" t="n">
        <f aca="false">SUM(DL45:DM45)</f>
        <v>2</v>
      </c>
      <c r="HB45" s="245" t="n">
        <f aca="false">DN45+DP45</f>
        <v>3</v>
      </c>
      <c r="HC45" s="245" t="n">
        <f aca="false">SUM(EG45:EH45)</f>
        <v>2</v>
      </c>
      <c r="HD45" s="245" t="n">
        <f aca="false">BT45+CH45</f>
        <v>145</v>
      </c>
      <c r="HE45" s="245" t="n">
        <f aca="false">CB45+CN45</f>
        <v>165</v>
      </c>
    </row>
    <row r="46" s="236" customFormat="true" ht="19.5" hidden="false" customHeight="true" outlineLevel="0" collapsed="false">
      <c r="A46" s="237" t="n">
        <v>19</v>
      </c>
      <c r="B46" s="238" t="s">
        <v>153</v>
      </c>
      <c r="C46" s="194" t="n">
        <v>36</v>
      </c>
      <c r="D46" s="194" t="n">
        <v>20</v>
      </c>
      <c r="E46" s="194" t="n">
        <v>20</v>
      </c>
      <c r="F46" s="235" t="n">
        <f aca="false">IF(C46&gt;0,E46*100/C46,0)</f>
        <v>55.5555555555556</v>
      </c>
      <c r="G46" s="239" t="n">
        <v>0</v>
      </c>
      <c r="H46" s="239" t="n">
        <v>0</v>
      </c>
      <c r="I46" s="239" t="n">
        <v>0</v>
      </c>
      <c r="J46" s="235" t="n">
        <f aca="false">IF(G46&gt;0,I46*100/G46,0)</f>
        <v>0</v>
      </c>
      <c r="K46" s="235" t="n">
        <v>0</v>
      </c>
      <c r="L46" s="239" t="n">
        <v>0</v>
      </c>
      <c r="M46" s="239" t="n">
        <v>0</v>
      </c>
      <c r="N46" s="235" t="n">
        <f aca="false">IF(K46&gt;0,L46*100/K46,0)</f>
        <v>0</v>
      </c>
      <c r="O46" s="198" t="n">
        <v>0</v>
      </c>
      <c r="P46" s="239" t="n">
        <v>0</v>
      </c>
      <c r="Q46" s="235" t="n">
        <f aca="false">IF(K46&gt;0,O46*100/K46,0)</f>
        <v>0</v>
      </c>
      <c r="R46" s="239" t="n">
        <v>0</v>
      </c>
      <c r="S46" s="239" t="n">
        <v>0</v>
      </c>
      <c r="T46" s="235" t="n">
        <f aca="false">IF(K46&gt;0,R46*100/K46,0)</f>
        <v>0</v>
      </c>
      <c r="U46" s="198" t="n">
        <v>2</v>
      </c>
      <c r="V46" s="240" t="n">
        <f aca="false">4700*U46</f>
        <v>9400</v>
      </c>
      <c r="W46" s="201" t="n">
        <v>580</v>
      </c>
      <c r="X46" s="202" t="n">
        <v>9499.57</v>
      </c>
      <c r="Y46" s="374" t="n">
        <f aca="false">IF(V46&gt;0,X46*100/V46,0)</f>
        <v>101.059255319149</v>
      </c>
      <c r="Z46" s="198" t="n">
        <f aca="false">340*U46</f>
        <v>680</v>
      </c>
      <c r="AA46" s="198" t="n">
        <v>520</v>
      </c>
      <c r="AB46" s="239" t="n">
        <v>9120.92</v>
      </c>
      <c r="AC46" s="235" t="n">
        <f aca="false">IF(Z46&gt;0,AA46*100/Z46,0)</f>
        <v>76.4705882352941</v>
      </c>
      <c r="AD46" s="198" t="n">
        <v>517</v>
      </c>
      <c r="AE46" s="204" t="n">
        <v>8927.15</v>
      </c>
      <c r="AF46" s="235" t="n">
        <f aca="false">IF(Z46&gt;0,AD46*100/Z46,0)</f>
        <v>76.0294117647059</v>
      </c>
      <c r="AG46" s="198" t="n">
        <v>523</v>
      </c>
      <c r="AH46" s="239" t="n">
        <v>8860.16</v>
      </c>
      <c r="AI46" s="235" t="n">
        <f aca="false">IF(Z46&gt;0,AG46*100/Z46,0)</f>
        <v>76.9117647058824</v>
      </c>
      <c r="AJ46" s="239" t="n">
        <f aca="false">G46+V46</f>
        <v>9400</v>
      </c>
      <c r="AK46" s="239" t="n">
        <f aca="false">H46+W46</f>
        <v>580</v>
      </c>
      <c r="AL46" s="239" t="n">
        <f aca="false">I46+X46</f>
        <v>9499.57</v>
      </c>
      <c r="AM46" s="232" t="n">
        <f aca="false">IF(AJ46&gt;0,AL46*100/AJ46,0)</f>
        <v>101.059255319149</v>
      </c>
      <c r="AN46" s="239" t="n">
        <f aca="false">K46+Z46</f>
        <v>680</v>
      </c>
      <c r="AO46" s="239" t="n">
        <f aca="false">L46+AA46</f>
        <v>520</v>
      </c>
      <c r="AP46" s="239" t="n">
        <f aca="false">M46+AB46</f>
        <v>9120.92</v>
      </c>
      <c r="AQ46" s="235" t="n">
        <f aca="false">IF(AN46&gt;0,AO46*100/AN46,0)</f>
        <v>76.4705882352941</v>
      </c>
      <c r="AR46" s="239" t="n">
        <f aca="false">O46+AD46</f>
        <v>517</v>
      </c>
      <c r="AS46" s="239" t="n">
        <f aca="false">P46+AE46</f>
        <v>8927.15</v>
      </c>
      <c r="AT46" s="235" t="n">
        <f aca="false">IF(AN46&gt;0,AR46*100/AN46,0)</f>
        <v>76.0294117647059</v>
      </c>
      <c r="AU46" s="239" t="n">
        <f aca="false">R46+AG46</f>
        <v>523</v>
      </c>
      <c r="AV46" s="239" t="n">
        <f aca="false">S46+AH46</f>
        <v>8860.16</v>
      </c>
      <c r="AW46" s="235" t="n">
        <f aca="false">IF(AN46&gt;0,AU46*100/AN46,0)</f>
        <v>76.9117647058824</v>
      </c>
      <c r="AX46" s="239" t="n">
        <v>0</v>
      </c>
      <c r="AY46" s="239" t="n">
        <v>0</v>
      </c>
      <c r="AZ46" s="239" t="n">
        <v>0</v>
      </c>
      <c r="BA46" s="235" t="n">
        <f aca="false">IF(AX46&gt;0,AZ46*100/AX46,0)</f>
        <v>0</v>
      </c>
      <c r="BB46" s="239" t="n">
        <v>0</v>
      </c>
      <c r="BC46" s="235" t="n">
        <v>0</v>
      </c>
      <c r="BD46" s="235" t="n">
        <f aca="false">IF(AY46&gt;0,BB46*100/AY46,0)</f>
        <v>0</v>
      </c>
      <c r="BE46" s="239" t="n">
        <v>0</v>
      </c>
      <c r="BF46" s="235" t="n">
        <v>0</v>
      </c>
      <c r="BG46" s="235" t="n">
        <f aca="false">IF(AY46&gt;0,BE46*100/AY46,0)</f>
        <v>0</v>
      </c>
      <c r="BH46" s="239" t="n">
        <v>0</v>
      </c>
      <c r="BI46" s="235" t="n">
        <v>0</v>
      </c>
      <c r="BJ46" s="235" t="n">
        <f aca="false">IF(AY46&gt;0,BH46*100/AY46,0)</f>
        <v>0</v>
      </c>
      <c r="BK46" s="239" t="n">
        <v>0</v>
      </c>
      <c r="BL46" s="235" t="n">
        <v>0</v>
      </c>
      <c r="BM46" s="235" t="n">
        <f aca="false">IF(AY46&gt;0,BK46*100/AY46,0)</f>
        <v>0</v>
      </c>
      <c r="BN46" s="208" t="n">
        <v>0</v>
      </c>
      <c r="BO46" s="235" t="n">
        <v>0</v>
      </c>
      <c r="BP46" s="239" t="n">
        <v>598</v>
      </c>
      <c r="BQ46" s="235" t="n">
        <v>10182.6</v>
      </c>
      <c r="BR46" s="239" t="n">
        <v>0</v>
      </c>
      <c r="BS46" s="235" t="n">
        <v>0</v>
      </c>
      <c r="BT46" s="239" t="n">
        <v>600</v>
      </c>
      <c r="BU46" s="209" t="n">
        <v>10234.85</v>
      </c>
      <c r="BV46" s="239" t="n">
        <v>298</v>
      </c>
      <c r="BW46" s="235" t="n">
        <v>3846.86</v>
      </c>
      <c r="BX46" s="201" t="n">
        <v>298</v>
      </c>
      <c r="BY46" s="235" t="n">
        <v>3846.86</v>
      </c>
      <c r="BZ46" s="201" t="n">
        <v>0</v>
      </c>
      <c r="CA46" s="235" t="n">
        <v>0</v>
      </c>
      <c r="CB46" s="201" t="n">
        <v>144</v>
      </c>
      <c r="CC46" s="235" t="n">
        <v>1730.16</v>
      </c>
      <c r="CD46" s="243" t="n">
        <v>0</v>
      </c>
      <c r="CE46" s="244" t="n">
        <v>0</v>
      </c>
      <c r="CF46" s="245" t="n">
        <v>161</v>
      </c>
      <c r="CG46" s="244" t="n">
        <v>72.08</v>
      </c>
      <c r="CH46" s="245" t="n">
        <v>162</v>
      </c>
      <c r="CI46" s="213" t="n">
        <v>72.57</v>
      </c>
      <c r="CJ46" s="245" t="n">
        <v>0</v>
      </c>
      <c r="CK46" s="244" t="n">
        <v>0</v>
      </c>
      <c r="CL46" s="245" t="n">
        <v>0</v>
      </c>
      <c r="CM46" s="246" t="n">
        <v>0</v>
      </c>
      <c r="CN46" s="243" t="n">
        <v>0</v>
      </c>
      <c r="CO46" s="246" t="n">
        <v>0</v>
      </c>
      <c r="CP46" s="248" t="n">
        <v>34913</v>
      </c>
      <c r="CQ46" s="248" t="n">
        <v>0</v>
      </c>
      <c r="CR46" s="243" t="n">
        <f aca="false">SUM(CP46:CQ46)</f>
        <v>34913</v>
      </c>
      <c r="CS46" s="249" t="n">
        <v>29252.01</v>
      </c>
      <c r="CT46" s="250" t="n">
        <v>0</v>
      </c>
      <c r="CU46" s="249" t="n">
        <f aca="false">SUM(CS46:CT46)</f>
        <v>29252.01</v>
      </c>
      <c r="CV46" s="251" t="n">
        <f aca="false">IF(CR46&gt;0,CU46*100/CR46,0)</f>
        <v>83.785438088964</v>
      </c>
      <c r="CW46" s="267" t="n">
        <v>593796</v>
      </c>
      <c r="CX46" s="239" t="n">
        <v>0</v>
      </c>
      <c r="CY46" s="253" t="n">
        <f aca="false">SUM(CW46:CX46)</f>
        <v>593796</v>
      </c>
      <c r="CZ46" s="198" t="n">
        <v>550915.65</v>
      </c>
      <c r="DA46" s="254" t="n">
        <v>0</v>
      </c>
      <c r="DB46" s="255" t="n">
        <f aca="false">SUM(CZ46:DA46)</f>
        <v>550915.65</v>
      </c>
      <c r="DC46" s="251" t="n">
        <f aca="false">IF(CY46&gt;0,DB46*100/CY46,0)</f>
        <v>92.7786057838045</v>
      </c>
      <c r="DD46" s="256" t="n">
        <v>13200</v>
      </c>
      <c r="DE46" s="253" t="n">
        <v>13200</v>
      </c>
      <c r="DF46" s="253" t="n">
        <f aca="false">SUM(DD46:DE46)</f>
        <v>26400</v>
      </c>
      <c r="DG46" s="239" t="n">
        <v>0</v>
      </c>
      <c r="DH46" s="239" t="n">
        <v>20916</v>
      </c>
      <c r="DI46" s="239" t="n">
        <v>0</v>
      </c>
      <c r="DJ46" s="257" t="n">
        <f aca="false">SUM(DH46:DI46)</f>
        <v>20916</v>
      </c>
      <c r="DK46" s="235" t="n">
        <f aca="false">IF(DF46&gt;0,DJ46*100/DF46,0)</f>
        <v>79.2272727272727</v>
      </c>
      <c r="DL46" s="261" t="n">
        <v>427</v>
      </c>
      <c r="DM46" s="261" t="n">
        <v>143</v>
      </c>
      <c r="DN46" s="358" t="n">
        <v>186</v>
      </c>
      <c r="DO46" s="268" t="n">
        <f aca="false">IF(DL46&gt;0,DN46*100/DL46,0)</f>
        <v>43.559718969555</v>
      </c>
      <c r="DP46" s="261" t="n">
        <v>106</v>
      </c>
      <c r="DQ46" s="268" t="n">
        <f aca="false">IF(DM46&gt;0,DP46*100/DM46,0)</f>
        <v>74.1258741258741</v>
      </c>
      <c r="DR46" s="235" t="n">
        <f aca="false">IF((DL46+DM46)&gt;0,(DN46+DP46)*100/(DL46+DM46),0)</f>
        <v>51.2280701754386</v>
      </c>
      <c r="DS46" s="375" t="n">
        <v>292</v>
      </c>
      <c r="DT46" s="372" t="n">
        <v>0</v>
      </c>
      <c r="DU46" s="260" t="n">
        <v>0</v>
      </c>
      <c r="DV46" s="260" t="n">
        <v>0</v>
      </c>
      <c r="DW46" s="260" t="n">
        <v>0</v>
      </c>
      <c r="DX46" s="260" t="n">
        <v>0</v>
      </c>
      <c r="DY46" s="261" t="n">
        <v>71</v>
      </c>
      <c r="DZ46" s="261" t="n">
        <v>91</v>
      </c>
      <c r="EA46" s="261" t="n">
        <v>71</v>
      </c>
      <c r="EB46" s="268" t="n">
        <f aca="false">IF(DY46&gt;0,EA46*100/DY46,0)</f>
        <v>100</v>
      </c>
      <c r="EC46" s="260" t="n">
        <v>0</v>
      </c>
      <c r="ED46" s="268" t="n">
        <f aca="false">IF(DZ46&gt;0,EC46*100/DZ46,0)</f>
        <v>0</v>
      </c>
      <c r="EE46" s="261" t="n">
        <f aca="false">EA46+EC46</f>
        <v>71</v>
      </c>
      <c r="EF46" s="268" t="n">
        <f aca="false">IF((DY46+DZ46)&gt;0,EE46*100/(DY46+DZ46),0)</f>
        <v>43.8271604938272</v>
      </c>
      <c r="EG46" s="261" t="n">
        <v>0</v>
      </c>
      <c r="EH46" s="260" t="n">
        <v>0</v>
      </c>
      <c r="EI46" s="261" t="n">
        <v>68</v>
      </c>
      <c r="EJ46" s="268" t="n">
        <f aca="false">IF(EG46&gt;0,EI46*100/EG46,0)</f>
        <v>0</v>
      </c>
      <c r="EK46" s="261" t="n">
        <v>77</v>
      </c>
      <c r="EL46" s="258" t="n">
        <f aca="false">IF(EH46&gt;0,EK46*100/EH46,0)</f>
        <v>0</v>
      </c>
      <c r="EM46" s="261" t="n">
        <f aca="false">EI46+EK46</f>
        <v>145</v>
      </c>
      <c r="EN46" s="356" t="n">
        <f aca="false">IF((EG46+EH46)&gt;0,EM46*100/(EG46+EH46),0)</f>
        <v>0</v>
      </c>
      <c r="EO46" s="261" t="n">
        <v>77</v>
      </c>
      <c r="EP46" s="261" t="n">
        <v>68</v>
      </c>
      <c r="EQ46" s="261" t="n">
        <v>0</v>
      </c>
      <c r="ER46" s="261" t="n">
        <v>0</v>
      </c>
      <c r="ES46" s="260" t="n">
        <v>0</v>
      </c>
      <c r="ET46" s="258" t="n">
        <v>0</v>
      </c>
      <c r="EU46" s="198" t="n">
        <v>2100</v>
      </c>
      <c r="EV46" s="239" t="n">
        <v>0</v>
      </c>
      <c r="EW46" s="235" t="n">
        <f aca="false">IF(EU46&gt;0,EV46*100/EU46,0)</f>
        <v>0</v>
      </c>
      <c r="EX46" s="198" t="n">
        <v>700</v>
      </c>
      <c r="EY46" s="239" t="n">
        <v>0</v>
      </c>
      <c r="EZ46" s="235" t="n">
        <v>0</v>
      </c>
      <c r="FA46" s="357" t="n">
        <f aca="false">IF(EX46&gt;0,EY46*100/EX46,0)</f>
        <v>0</v>
      </c>
      <c r="FB46" s="239" t="n">
        <v>0</v>
      </c>
      <c r="FC46" s="235" t="n">
        <v>0</v>
      </c>
      <c r="FD46" s="235" t="n">
        <f aca="false">IF(EX46&gt;0,FB46*100/EX46,0)</f>
        <v>0</v>
      </c>
      <c r="FE46" s="239" t="n">
        <v>0</v>
      </c>
      <c r="FF46" s="235" t="n">
        <v>0</v>
      </c>
      <c r="FG46" s="235" t="n">
        <f aca="false">IF(EX46&gt;0,FE46*100/EX46,0)</f>
        <v>0</v>
      </c>
      <c r="FH46" s="198" t="n">
        <v>67</v>
      </c>
      <c r="FI46" s="239" t="n">
        <v>64</v>
      </c>
      <c r="FJ46" s="235" t="n">
        <f aca="false">IF(FH46&gt;0,FI46*100/FH46,0)</f>
        <v>95.5223880597015</v>
      </c>
      <c r="FK46" s="198" t="n">
        <v>0</v>
      </c>
      <c r="FL46" s="232" t="n">
        <v>0</v>
      </c>
      <c r="FM46" s="235" t="n">
        <f aca="false">IF(FK46&gt;0,FL46*100/FK46,0)</f>
        <v>0</v>
      </c>
      <c r="FN46" s="198" t="n">
        <v>0</v>
      </c>
      <c r="FO46" s="239" t="n">
        <v>0</v>
      </c>
      <c r="FP46" s="232" t="n">
        <v>0</v>
      </c>
      <c r="FQ46" s="235" t="n">
        <f aca="false">IF(FN46&gt;0,FP46*100/FN46,0)</f>
        <v>0</v>
      </c>
      <c r="FR46" s="198" t="n">
        <v>30</v>
      </c>
      <c r="FS46" s="239" t="n">
        <v>0</v>
      </c>
      <c r="FT46" s="232" t="n">
        <v>0</v>
      </c>
      <c r="FU46" s="235" t="n">
        <f aca="false">IF(FR46&gt;0,FT46*100/FR46,0)</f>
        <v>0</v>
      </c>
      <c r="FV46" s="198" t="n">
        <v>0</v>
      </c>
      <c r="FW46" s="239" t="n">
        <v>0</v>
      </c>
      <c r="FX46" s="232" t="n">
        <v>0</v>
      </c>
      <c r="FY46" s="235" t="n">
        <f aca="false">IF(FV46&gt;0,FX46*100/FV46,0)</f>
        <v>0</v>
      </c>
      <c r="FZ46" s="198" t="n">
        <v>12</v>
      </c>
      <c r="GA46" s="239" t="n">
        <v>0</v>
      </c>
      <c r="GB46" s="232" t="n">
        <v>0</v>
      </c>
      <c r="GC46" s="235" t="n">
        <f aca="false">IF(FZ46&gt;0,GB46*100/FZ46,0)</f>
        <v>0</v>
      </c>
      <c r="GD46" s="198" t="n">
        <v>60</v>
      </c>
      <c r="GE46" s="239" t="n">
        <v>0</v>
      </c>
      <c r="GF46" s="239" t="n">
        <v>60</v>
      </c>
      <c r="GG46" s="239" t="n">
        <v>60</v>
      </c>
      <c r="GH46" s="235" t="n">
        <f aca="false">IF(GD46&gt;0,GG46*100/GD46,0)</f>
        <v>100</v>
      </c>
      <c r="GI46" s="239" t="n">
        <v>0</v>
      </c>
      <c r="GJ46" s="264" t="n">
        <v>0</v>
      </c>
      <c r="GK46" s="239" t="n">
        <v>0</v>
      </c>
      <c r="GL46" s="235" t="n">
        <f aca="false">IF(GI46&gt;0,GK46*100/GI46,0)</f>
        <v>0</v>
      </c>
      <c r="GM46" s="264" t="n">
        <v>0</v>
      </c>
      <c r="GN46" s="235" t="n">
        <f aca="false">IF(GJ46&gt;0,GM46*100/GJ46,0)</f>
        <v>0</v>
      </c>
      <c r="GO46" s="239" t="n">
        <v>0</v>
      </c>
      <c r="GP46" s="235" t="n">
        <f aca="false">IF(GI46&gt;0,GO46*100/GI46,0)</f>
        <v>0</v>
      </c>
      <c r="GQ46" s="264" t="n">
        <v>0</v>
      </c>
      <c r="GR46" s="235" t="n">
        <f aca="false">IF(GJ46&gt;0,GQ46*100/GJ46,0)</f>
        <v>0</v>
      </c>
      <c r="GS46" s="239" t="n">
        <v>0</v>
      </c>
      <c r="GT46" s="264" t="n">
        <v>0</v>
      </c>
      <c r="GU46" s="239" t="n">
        <v>0</v>
      </c>
      <c r="GV46" s="235" t="n">
        <f aca="false">IF(GS46&gt;0,GU46*100/GS46,0)</f>
        <v>0</v>
      </c>
      <c r="GW46" s="264" t="n">
        <v>0</v>
      </c>
      <c r="GX46" s="235" t="n">
        <f aca="false">IF(GT46&gt;0,GW46*100/GT46,0)</f>
        <v>0</v>
      </c>
      <c r="GY46" s="245" t="n">
        <f aca="false">BP46+CF46</f>
        <v>759</v>
      </c>
      <c r="GZ46" s="245" t="n">
        <f aca="false">BX46+CL46</f>
        <v>298</v>
      </c>
      <c r="HA46" s="245" t="n">
        <f aca="false">SUM(DL46:DM46)</f>
        <v>570</v>
      </c>
      <c r="HB46" s="245" t="n">
        <f aca="false">DN46+DP46</f>
        <v>292</v>
      </c>
      <c r="HC46" s="245" t="n">
        <f aca="false">SUM(EG46:EH46)</f>
        <v>0</v>
      </c>
      <c r="HD46" s="245" t="n">
        <f aca="false">BT46+CH46</f>
        <v>762</v>
      </c>
      <c r="HE46" s="245" t="n">
        <f aca="false">CB46+CN46</f>
        <v>144</v>
      </c>
    </row>
    <row r="47" s="236" customFormat="true" ht="19.5" hidden="false" customHeight="true" outlineLevel="0" collapsed="false">
      <c r="A47" s="290" t="n">
        <v>20</v>
      </c>
      <c r="B47" s="291" t="s">
        <v>154</v>
      </c>
      <c r="C47" s="292" t="n">
        <v>2</v>
      </c>
      <c r="D47" s="292" t="n">
        <v>0</v>
      </c>
      <c r="E47" s="292" t="n">
        <v>20</v>
      </c>
      <c r="F47" s="293" t="n">
        <f aca="false">IF(C47&gt;0,E47*100/C47,0)</f>
        <v>1000</v>
      </c>
      <c r="G47" s="294" t="n">
        <v>14000</v>
      </c>
      <c r="H47" s="294" t="n">
        <v>2153</v>
      </c>
      <c r="I47" s="294" t="n">
        <v>20376.51</v>
      </c>
      <c r="J47" s="293" t="n">
        <f aca="false">IF(G47&gt;0,I47*100/G47,0)</f>
        <v>145.5465</v>
      </c>
      <c r="K47" s="294" t="n">
        <f aca="false">G47/$M$2</f>
        <v>1012.76595744681</v>
      </c>
      <c r="L47" s="294" t="n">
        <v>1656</v>
      </c>
      <c r="M47" s="294" t="n">
        <v>18688.63</v>
      </c>
      <c r="N47" s="293" t="n">
        <f aca="false">IF(K47&gt;0,L47*100/K47,0)</f>
        <v>163.512605042017</v>
      </c>
      <c r="O47" s="296" t="n">
        <v>1651</v>
      </c>
      <c r="P47" s="294" t="n">
        <v>18597.82</v>
      </c>
      <c r="Q47" s="293" t="n">
        <f aca="false">IF(K47&gt;0,O47*100/K47,0)</f>
        <v>163.018907563025</v>
      </c>
      <c r="R47" s="294" t="n">
        <v>556</v>
      </c>
      <c r="S47" s="294" t="n">
        <v>6320.71</v>
      </c>
      <c r="T47" s="293" t="n">
        <f aca="false">IF(K47&gt;0,R47*100/K47,0)</f>
        <v>54.8991596638656</v>
      </c>
      <c r="U47" s="296" t="n">
        <v>3</v>
      </c>
      <c r="V47" s="297" t="n">
        <f aca="false">4700*U47</f>
        <v>14100</v>
      </c>
      <c r="W47" s="376" t="n">
        <v>536</v>
      </c>
      <c r="X47" s="377" t="n">
        <v>6269.29</v>
      </c>
      <c r="Y47" s="300" t="n">
        <f aca="false">IF(V47&gt;0,X47*100/V47,0)</f>
        <v>44.4630496453901</v>
      </c>
      <c r="Z47" s="296" t="n">
        <f aca="false">340*U47</f>
        <v>1020</v>
      </c>
      <c r="AA47" s="296" t="n">
        <v>524</v>
      </c>
      <c r="AB47" s="294" t="n">
        <v>6144.28</v>
      </c>
      <c r="AC47" s="293" t="n">
        <f aca="false">IF(Z47&gt;0,AA47*100/Z47,0)</f>
        <v>51.3725490196078</v>
      </c>
      <c r="AD47" s="296" t="n">
        <v>524</v>
      </c>
      <c r="AE47" s="378" t="n">
        <v>6144.28</v>
      </c>
      <c r="AF47" s="293" t="n">
        <f aca="false">IF(Z47&gt;0,AD47*100/Z47,0)</f>
        <v>51.3725490196078</v>
      </c>
      <c r="AG47" s="296" t="n">
        <v>198</v>
      </c>
      <c r="AH47" s="294" t="n">
        <v>2160.95</v>
      </c>
      <c r="AI47" s="293" t="n">
        <f aca="false">IF(Z47&gt;0,AG47*100/Z47,0)</f>
        <v>19.4117647058824</v>
      </c>
      <c r="AJ47" s="294" t="n">
        <f aca="false">G47+V47</f>
        <v>28100</v>
      </c>
      <c r="AK47" s="294" t="n">
        <f aca="false">H47+W47</f>
        <v>2689</v>
      </c>
      <c r="AL47" s="294" t="n">
        <f aca="false">I47+X47</f>
        <v>26645.8</v>
      </c>
      <c r="AM47" s="302" t="n">
        <f aca="false">IF(AJ47&gt;0,AL47*100/AJ47,0)</f>
        <v>94.8249110320285</v>
      </c>
      <c r="AN47" s="294" t="n">
        <f aca="false">K47+Z47</f>
        <v>2032.76595744681</v>
      </c>
      <c r="AO47" s="294" t="n">
        <f aca="false">L47+AA47</f>
        <v>2180</v>
      </c>
      <c r="AP47" s="294" t="n">
        <f aca="false">M47+AB47</f>
        <v>24832.91</v>
      </c>
      <c r="AQ47" s="293" t="n">
        <f aca="false">IF(AN47&gt;0,AO47*100/AN47,0)</f>
        <v>107.24303956458</v>
      </c>
      <c r="AR47" s="294" t="n">
        <f aca="false">O47+AD47</f>
        <v>2175</v>
      </c>
      <c r="AS47" s="294" t="n">
        <f aca="false">P47+AE47</f>
        <v>24742.1</v>
      </c>
      <c r="AT47" s="293" t="n">
        <f aca="false">IF(AN47&gt;0,AR47*100/AN47,0)</f>
        <v>106.99706929035</v>
      </c>
      <c r="AU47" s="294" t="n">
        <f aca="false">R47+AG47</f>
        <v>754</v>
      </c>
      <c r="AV47" s="294" t="n">
        <f aca="false">S47+AH47</f>
        <v>8481.66</v>
      </c>
      <c r="AW47" s="293" t="n">
        <f aca="false">IF(AN47&gt;0,AU47*100/AN47,0)</f>
        <v>37.0923173539879</v>
      </c>
      <c r="AX47" s="379" t="n">
        <v>50</v>
      </c>
      <c r="AY47" s="379" t="n">
        <v>2000</v>
      </c>
      <c r="AZ47" s="294" t="n">
        <v>75</v>
      </c>
      <c r="BA47" s="293" t="n">
        <f aca="false">IF(AX47&gt;0,AZ47*100/AX47,0)</f>
        <v>150</v>
      </c>
      <c r="BB47" s="294" t="n">
        <v>938</v>
      </c>
      <c r="BC47" s="293" t="n">
        <v>623.05</v>
      </c>
      <c r="BD47" s="293" t="n">
        <f aca="false">IF(AY47&gt;0,BB47*100/AY47,0)</f>
        <v>46.9</v>
      </c>
      <c r="BE47" s="294" t="n">
        <v>1929</v>
      </c>
      <c r="BF47" s="293" t="n">
        <v>1127.77</v>
      </c>
      <c r="BG47" s="293" t="n">
        <f aca="false">IF(AY47&gt;0,BE47*100/AY47,0)</f>
        <v>96.45</v>
      </c>
      <c r="BH47" s="294" t="n">
        <v>1925</v>
      </c>
      <c r="BI47" s="293" t="n">
        <v>1123.4</v>
      </c>
      <c r="BJ47" s="293" t="n">
        <f aca="false">IF(AY47&gt;0,BH47*100/AY47,0)</f>
        <v>96.25</v>
      </c>
      <c r="BK47" s="294" t="n">
        <v>1076</v>
      </c>
      <c r="BL47" s="293" t="n">
        <v>616.37</v>
      </c>
      <c r="BM47" s="293" t="n">
        <f aca="false">IF(AY47&gt;0,BK47*100/AY47,0)</f>
        <v>53.8</v>
      </c>
      <c r="BN47" s="303" t="n">
        <v>0</v>
      </c>
      <c r="BO47" s="293" t="n">
        <v>0</v>
      </c>
      <c r="BP47" s="294" t="n">
        <v>365</v>
      </c>
      <c r="BQ47" s="293" t="n">
        <v>5107.25</v>
      </c>
      <c r="BR47" s="294" t="n">
        <v>0</v>
      </c>
      <c r="BS47" s="293" t="n">
        <v>0</v>
      </c>
      <c r="BT47" s="294" t="n">
        <v>353</v>
      </c>
      <c r="BU47" s="304" t="n">
        <v>4948.63</v>
      </c>
      <c r="BV47" s="294" t="n">
        <v>851</v>
      </c>
      <c r="BW47" s="293" t="n">
        <v>9275.57</v>
      </c>
      <c r="BX47" s="376" t="n">
        <v>788</v>
      </c>
      <c r="BY47" s="293" t="n">
        <v>8208.37</v>
      </c>
      <c r="BZ47" s="376" t="n">
        <v>0</v>
      </c>
      <c r="CA47" s="293" t="n">
        <v>0</v>
      </c>
      <c r="CB47" s="376" t="n">
        <v>850</v>
      </c>
      <c r="CC47" s="293" t="n">
        <v>9268.83</v>
      </c>
      <c r="CD47" s="305" t="n">
        <v>0</v>
      </c>
      <c r="CE47" s="306" t="n">
        <v>0</v>
      </c>
      <c r="CF47" s="307" t="n">
        <v>64</v>
      </c>
      <c r="CG47" s="306" t="n">
        <v>34.7</v>
      </c>
      <c r="CH47" s="307" t="n">
        <v>61</v>
      </c>
      <c r="CI47" s="308" t="n">
        <v>33.68</v>
      </c>
      <c r="CJ47" s="307" t="n">
        <v>0</v>
      </c>
      <c r="CK47" s="306" t="n">
        <v>0</v>
      </c>
      <c r="CL47" s="307" t="n">
        <v>0</v>
      </c>
      <c r="CM47" s="309" t="n">
        <v>0</v>
      </c>
      <c r="CN47" s="305" t="n">
        <v>0</v>
      </c>
      <c r="CO47" s="309" t="n">
        <v>0</v>
      </c>
      <c r="CP47" s="311" t="n">
        <v>38160</v>
      </c>
      <c r="CQ47" s="311" t="n">
        <v>0</v>
      </c>
      <c r="CR47" s="305" t="n">
        <f aca="false">SUM(CP47:CQ47)</f>
        <v>38160</v>
      </c>
      <c r="CS47" s="314" t="n">
        <v>36143</v>
      </c>
      <c r="CT47" s="313" t="n">
        <v>0</v>
      </c>
      <c r="CU47" s="314" t="n">
        <f aca="false">SUM(CS47:CT47)</f>
        <v>36143</v>
      </c>
      <c r="CV47" s="380" t="n">
        <f aca="false">IF(CR47&gt;0,CU47*100/CR47,0)</f>
        <v>94.7143605870021</v>
      </c>
      <c r="CW47" s="381" t="n">
        <v>593814</v>
      </c>
      <c r="CX47" s="294" t="n">
        <v>0</v>
      </c>
      <c r="CY47" s="321" t="n">
        <f aca="false">SUM(CW47:CX47)</f>
        <v>593814</v>
      </c>
      <c r="CZ47" s="296" t="n">
        <v>534738</v>
      </c>
      <c r="DA47" s="318" t="n">
        <v>0</v>
      </c>
      <c r="DB47" s="319" t="n">
        <f aca="false">SUM(CZ47:DA47)</f>
        <v>534738</v>
      </c>
      <c r="DC47" s="380" t="n">
        <f aca="false">IF(CY47&gt;0,DB47*100/CY47,0)</f>
        <v>90.0514302458346</v>
      </c>
      <c r="DD47" s="382" t="n">
        <v>13200</v>
      </c>
      <c r="DE47" s="321" t="n">
        <v>13200</v>
      </c>
      <c r="DF47" s="321" t="n">
        <f aca="false">SUM(DD47:DE47)</f>
        <v>26400</v>
      </c>
      <c r="DG47" s="294" t="n">
        <v>0</v>
      </c>
      <c r="DH47" s="294" t="n">
        <v>16394</v>
      </c>
      <c r="DI47" s="294" t="n">
        <v>0</v>
      </c>
      <c r="DJ47" s="322" t="n">
        <f aca="false">SUM(DH47:DI47)</f>
        <v>16394</v>
      </c>
      <c r="DK47" s="293" t="n">
        <f aca="false">IF(DF47&gt;0,DJ47*100/DF47,0)</f>
        <v>62.0984848484849</v>
      </c>
      <c r="DL47" s="327" t="n">
        <v>10</v>
      </c>
      <c r="DM47" s="327" t="n">
        <v>0</v>
      </c>
      <c r="DN47" s="327" t="n">
        <v>13</v>
      </c>
      <c r="DO47" s="328" t="n">
        <f aca="false">IF(DL47&gt;0,DN47*100/DL47,0)</f>
        <v>130</v>
      </c>
      <c r="DP47" s="327" t="n">
        <v>0</v>
      </c>
      <c r="DQ47" s="328" t="n">
        <f aca="false">IF(DM47&gt;0,DP47*100/DM47,0)</f>
        <v>0</v>
      </c>
      <c r="DR47" s="293" t="n">
        <f aca="false">IF((DL47+DM47)&gt;0,(DN47+DP47)*100/(DL47+DM47),0)</f>
        <v>130</v>
      </c>
      <c r="DS47" s="327" t="n">
        <v>0</v>
      </c>
      <c r="DT47" s="326" t="n">
        <v>0</v>
      </c>
      <c r="DU47" s="326" t="n">
        <v>0</v>
      </c>
      <c r="DV47" s="326" t="n">
        <v>0</v>
      </c>
      <c r="DW47" s="326" t="n">
        <v>0</v>
      </c>
      <c r="DX47" s="326" t="n">
        <v>0</v>
      </c>
      <c r="DY47" s="327" t="n">
        <v>35</v>
      </c>
      <c r="DZ47" s="327" t="n">
        <v>57</v>
      </c>
      <c r="EA47" s="327" t="n">
        <v>27</v>
      </c>
      <c r="EB47" s="328" t="n">
        <f aca="false">IF(DY47&gt;0,EA47*100/DY47,0)</f>
        <v>77.1428571428571</v>
      </c>
      <c r="EC47" s="326" t="n">
        <v>0</v>
      </c>
      <c r="ED47" s="328" t="n">
        <f aca="false">IF(DZ47&gt;0,EC47*100/DZ47,0)</f>
        <v>0</v>
      </c>
      <c r="EE47" s="327" t="n">
        <f aca="false">EA47+EC47</f>
        <v>27</v>
      </c>
      <c r="EF47" s="328" t="n">
        <f aca="false">IF((DY47+DZ47)&gt;0,EE47*100/(DY47+DZ47),0)</f>
        <v>29.3478260869565</v>
      </c>
      <c r="EG47" s="327" t="n">
        <v>20</v>
      </c>
      <c r="EH47" s="326" t="n">
        <v>0</v>
      </c>
      <c r="EI47" s="327" t="n">
        <v>15</v>
      </c>
      <c r="EJ47" s="328" t="n">
        <f aca="false">IF(EG47&gt;0,EI47*100/EG47,0)</f>
        <v>75</v>
      </c>
      <c r="EK47" s="327" t="n">
        <v>43</v>
      </c>
      <c r="EL47" s="258" t="n">
        <f aca="false">IF(EH47&gt;0,EK47*100/EH47,0)</f>
        <v>0</v>
      </c>
      <c r="EM47" s="327" t="n">
        <f aca="false">EI47+EK47</f>
        <v>58</v>
      </c>
      <c r="EN47" s="383" t="n">
        <f aca="false">IF((EG47+EH47)&gt;0,EM47*100/(EG47+EH47),0)</f>
        <v>290</v>
      </c>
      <c r="EO47" s="327" t="n">
        <v>6</v>
      </c>
      <c r="EP47" s="326" t="n">
        <v>0</v>
      </c>
      <c r="EQ47" s="327" t="n">
        <v>0</v>
      </c>
      <c r="ER47" s="327" t="n">
        <v>0</v>
      </c>
      <c r="ES47" s="326" t="n">
        <v>0</v>
      </c>
      <c r="ET47" s="324" t="n">
        <v>0</v>
      </c>
      <c r="EU47" s="296" t="n">
        <v>2100</v>
      </c>
      <c r="EV47" s="294" t="n">
        <v>185</v>
      </c>
      <c r="EW47" s="293" t="n">
        <f aca="false">IF(EU47&gt;0,EV47*100/EU47,0)</f>
        <v>8.80952380952381</v>
      </c>
      <c r="EX47" s="296" t="n">
        <v>700</v>
      </c>
      <c r="EY47" s="294" t="n">
        <v>1636.1</v>
      </c>
      <c r="EZ47" s="293" t="n">
        <v>108.7464635</v>
      </c>
      <c r="FA47" s="384" t="n">
        <f aca="false">IF(EX47&gt;0,EY47*100/EX47,0)</f>
        <v>233.728571428571</v>
      </c>
      <c r="FB47" s="294" t="n">
        <v>185.42</v>
      </c>
      <c r="FC47" s="293" t="n">
        <v>10.76799</v>
      </c>
      <c r="FD47" s="293" t="n">
        <f aca="false">IF(EX47&gt;0,FB47*100/EX47,0)</f>
        <v>26.4885714285714</v>
      </c>
      <c r="FE47" s="294" t="n">
        <v>91.79</v>
      </c>
      <c r="FF47" s="293" t="n">
        <v>5.30181</v>
      </c>
      <c r="FG47" s="293" t="n">
        <f aca="false">IF(EX47&gt;0,FE47*100/EX47,0)</f>
        <v>13.1128571428571</v>
      </c>
      <c r="FH47" s="296" t="n">
        <v>81</v>
      </c>
      <c r="FI47" s="294" t="n">
        <v>0</v>
      </c>
      <c r="FJ47" s="293" t="n">
        <f aca="false">IF(FH47&gt;0,FI47*100/FH47,0)</f>
        <v>0</v>
      </c>
      <c r="FK47" s="296" t="n">
        <v>406</v>
      </c>
      <c r="FL47" s="302" t="n">
        <v>0</v>
      </c>
      <c r="FM47" s="293" t="n">
        <f aca="false">IF(FK47&gt;0,FL47*100/FK47,0)</f>
        <v>0</v>
      </c>
      <c r="FN47" s="296" t="n">
        <v>0</v>
      </c>
      <c r="FO47" s="294" t="n">
        <v>0</v>
      </c>
      <c r="FP47" s="302" t="n">
        <v>0</v>
      </c>
      <c r="FQ47" s="293" t="n">
        <f aca="false">IF(FN47&gt;0,FP47*100/FN47,0)</f>
        <v>0</v>
      </c>
      <c r="FR47" s="296" t="n">
        <v>0</v>
      </c>
      <c r="FS47" s="294" t="n">
        <v>0</v>
      </c>
      <c r="FT47" s="302" t="n">
        <v>0</v>
      </c>
      <c r="FU47" s="293" t="n">
        <f aca="false">IF(FR47&gt;0,FT47*100/FR47,0)</f>
        <v>0</v>
      </c>
      <c r="FV47" s="296" t="n">
        <v>0</v>
      </c>
      <c r="FW47" s="294" t="n">
        <v>0</v>
      </c>
      <c r="FX47" s="302" t="n">
        <v>0</v>
      </c>
      <c r="FY47" s="293" t="n">
        <f aca="false">IF(FV47&gt;0,FX47*100/FV47,0)</f>
        <v>0</v>
      </c>
      <c r="FZ47" s="296" t="n">
        <v>0</v>
      </c>
      <c r="GA47" s="294" t="n">
        <v>0</v>
      </c>
      <c r="GB47" s="302" t="n">
        <v>0</v>
      </c>
      <c r="GC47" s="293" t="n">
        <f aca="false">IF(FZ47&gt;0,GB47*100/FZ47,0)</f>
        <v>0</v>
      </c>
      <c r="GD47" s="296" t="n">
        <v>50</v>
      </c>
      <c r="GE47" s="294" t="n">
        <v>0</v>
      </c>
      <c r="GF47" s="294" t="n">
        <v>50</v>
      </c>
      <c r="GG47" s="294" t="n">
        <v>50</v>
      </c>
      <c r="GH47" s="293" t="n">
        <f aca="false">IF(GD47&gt;0,GG47*100/GD47,0)</f>
        <v>100</v>
      </c>
      <c r="GI47" s="294" t="n">
        <v>0</v>
      </c>
      <c r="GJ47" s="331" t="n">
        <v>0</v>
      </c>
      <c r="GK47" s="294" t="n">
        <v>0</v>
      </c>
      <c r="GL47" s="293" t="n">
        <f aca="false">IF(GI47&gt;0,GK47*100/GI47,0)</f>
        <v>0</v>
      </c>
      <c r="GM47" s="331" t="n">
        <v>0</v>
      </c>
      <c r="GN47" s="293" t="n">
        <f aca="false">IF(GJ47&gt;0,GM47*100/GJ47,0)</f>
        <v>0</v>
      </c>
      <c r="GO47" s="294" t="n">
        <v>0</v>
      </c>
      <c r="GP47" s="293" t="n">
        <f aca="false">IF(GI47&gt;0,GO47*100/GI47,0)</f>
        <v>0</v>
      </c>
      <c r="GQ47" s="331" t="n">
        <v>0</v>
      </c>
      <c r="GR47" s="293" t="n">
        <f aca="false">IF(GJ47&gt;0,GQ47*100/GJ47,0)</f>
        <v>0</v>
      </c>
      <c r="GS47" s="294" t="n">
        <v>0</v>
      </c>
      <c r="GT47" s="331" t="n">
        <v>0</v>
      </c>
      <c r="GU47" s="294" t="n">
        <v>0</v>
      </c>
      <c r="GV47" s="293" t="n">
        <f aca="false">IF(GS47&gt;0,GU47*100/GS47,0)</f>
        <v>0</v>
      </c>
      <c r="GW47" s="331" t="n">
        <v>0</v>
      </c>
      <c r="GX47" s="293" t="n">
        <f aca="false">IF(GT47&gt;0,GW47*100/GT47,0)</f>
        <v>0</v>
      </c>
      <c r="GY47" s="307" t="n">
        <f aca="false">BP47+CF47</f>
        <v>429</v>
      </c>
      <c r="GZ47" s="307" t="n">
        <f aca="false">BX47+CL47</f>
        <v>788</v>
      </c>
      <c r="HA47" s="307" t="n">
        <f aca="false">SUM(DL47:DM47)</f>
        <v>10</v>
      </c>
      <c r="HB47" s="307" t="n">
        <f aca="false">DN47+DP47</f>
        <v>13</v>
      </c>
      <c r="HC47" s="307" t="n">
        <f aca="false">SUM(EG47:EH47)</f>
        <v>20</v>
      </c>
      <c r="HD47" s="307" t="n">
        <f aca="false">BT47+CH47</f>
        <v>414</v>
      </c>
      <c r="HE47" s="307" t="n">
        <f aca="false">CB47+CN47</f>
        <v>850</v>
      </c>
    </row>
    <row r="48" s="26" customFormat="true" ht="21.75" hidden="false" customHeight="true" outlineLevel="0" collapsed="false">
      <c r="A48" s="170" t="s">
        <v>155</v>
      </c>
      <c r="B48" s="170"/>
      <c r="C48" s="171" t="n">
        <f aca="false">SUM(C49:C68)</f>
        <v>372</v>
      </c>
      <c r="D48" s="171" t="n">
        <f aca="false">SUM(D49:D68)</f>
        <v>327</v>
      </c>
      <c r="E48" s="171" t="n">
        <f aca="false">SUM(E49:E68)</f>
        <v>383</v>
      </c>
      <c r="F48" s="172" t="n">
        <f aca="false">IF(C48&gt;0,E48*100/C48,0)</f>
        <v>102.956989247312</v>
      </c>
      <c r="G48" s="173" t="n">
        <f aca="false">SUM(G49:G68)</f>
        <v>0</v>
      </c>
      <c r="H48" s="173" t="n">
        <f aca="false">SUM(H49:H68)</f>
        <v>0</v>
      </c>
      <c r="I48" s="173" t="n">
        <f aca="false">SUM(I49:I68)</f>
        <v>0</v>
      </c>
      <c r="J48" s="172" t="n">
        <f aca="false">IF(G48&gt;0,I48*100/G48,0)</f>
        <v>0</v>
      </c>
      <c r="K48" s="173" t="n">
        <f aca="false">SUM(K49:K68)</f>
        <v>0</v>
      </c>
      <c r="L48" s="173" t="n">
        <f aca="false">SUM(L49:L68)</f>
        <v>0</v>
      </c>
      <c r="M48" s="173" t="n">
        <f aca="false">SUM(M49:M68)</f>
        <v>0</v>
      </c>
      <c r="N48" s="172" t="n">
        <f aca="false">IF(K48&gt;0,L48*100/K48,0)</f>
        <v>0</v>
      </c>
      <c r="O48" s="173" t="n">
        <f aca="false">SUM(O49:O68)</f>
        <v>0</v>
      </c>
      <c r="P48" s="173" t="n">
        <f aca="false">SUM(P49:P68)</f>
        <v>0</v>
      </c>
      <c r="Q48" s="172" t="n">
        <f aca="false">IF(K48&gt;0,O48*100/K48,0)</f>
        <v>0</v>
      </c>
      <c r="R48" s="173" t="n">
        <f aca="false">SUM(R49:R68)</f>
        <v>0</v>
      </c>
      <c r="S48" s="173" t="n">
        <f aca="false">SUM(S49:S68)</f>
        <v>0</v>
      </c>
      <c r="T48" s="172" t="n">
        <f aca="false">IF(K48&gt;0,R48*100/K48,0)</f>
        <v>0</v>
      </c>
      <c r="U48" s="173" t="n">
        <f aca="false">SUM(U49:U68)</f>
        <v>20</v>
      </c>
      <c r="V48" s="173" t="n">
        <f aca="false">SUM(V49:V68)</f>
        <v>91000</v>
      </c>
      <c r="W48" s="173" t="n">
        <f aca="false">SUM(W49:W68)</f>
        <v>3811</v>
      </c>
      <c r="X48" s="173" t="n">
        <f aca="false">SUM(X49:X68)</f>
        <v>63913.04</v>
      </c>
      <c r="Y48" s="172" t="n">
        <f aca="false">IF(V48&gt;0,X48*100/V48,0)</f>
        <v>70.2341098901099</v>
      </c>
      <c r="Z48" s="174" t="n">
        <f aca="false">SUM(Z49:Z68)</f>
        <v>6590</v>
      </c>
      <c r="AA48" s="173" t="n">
        <v>4490</v>
      </c>
      <c r="AB48" s="173" t="n">
        <v>73884.61</v>
      </c>
      <c r="AC48" s="172" t="n">
        <f aca="false">IF(Z48&gt;0,AA48*100/Z48,0)</f>
        <v>68.133535660091</v>
      </c>
      <c r="AD48" s="173" t="n">
        <f aca="false">SUM(AD49:AD68)</f>
        <v>4169</v>
      </c>
      <c r="AE48" s="173" t="n">
        <f aca="false">SUM(AE49:AE68)</f>
        <v>63504.21</v>
      </c>
      <c r="AF48" s="172" t="n">
        <f aca="false">IF(Z48&gt;0,AD48*100/Z48,0)</f>
        <v>63.2625189681335</v>
      </c>
      <c r="AG48" s="173" t="n">
        <f aca="false">SUM(AG49:AG68)</f>
        <v>3278</v>
      </c>
      <c r="AH48" s="173" t="n">
        <f aca="false">SUM(AH49:AH68)</f>
        <v>50283.2</v>
      </c>
      <c r="AI48" s="172" t="n">
        <f aca="false">IF(Z48&gt;0,AG48*100/Z48,0)</f>
        <v>49.742033383915</v>
      </c>
      <c r="AJ48" s="174" t="n">
        <f aca="false">SUM(AJ49:AJ68)</f>
        <v>91000</v>
      </c>
      <c r="AK48" s="174" t="n">
        <f aca="false">SUM(AK49:AK68)</f>
        <v>3811</v>
      </c>
      <c r="AL48" s="174" t="n">
        <f aca="false">SUM(AL49:AL68)</f>
        <v>63913.04</v>
      </c>
      <c r="AM48" s="190" t="n">
        <f aca="false">IF(AJ48&gt;0,AL48*100/AJ48,0)</f>
        <v>70.2341098901099</v>
      </c>
      <c r="AN48" s="173" t="n">
        <f aca="false">SUM(AN49:AN68)</f>
        <v>6590</v>
      </c>
      <c r="AO48" s="173" t="n">
        <f aca="false">SUM(AO49:AO68)</f>
        <v>4490</v>
      </c>
      <c r="AP48" s="174" t="n">
        <f aca="false">SUM(AP49:AP68)</f>
        <v>73884.61</v>
      </c>
      <c r="AQ48" s="172" t="n">
        <f aca="false">IF(AN48&gt;0,AO48*100/AN48,0)</f>
        <v>68.133535660091</v>
      </c>
      <c r="AR48" s="173" t="n">
        <f aca="false">SUM(AR49:AR68)</f>
        <v>4169</v>
      </c>
      <c r="AS48" s="174" t="n">
        <f aca="false">SUM(AS49:AS68)</f>
        <v>63504.21</v>
      </c>
      <c r="AT48" s="172" t="n">
        <f aca="false">IF(AN48&gt;0,AR48*100/AN48,0)</f>
        <v>63.2625189681335</v>
      </c>
      <c r="AU48" s="173" t="n">
        <f aca="false">SUM(AU49:AU68)</f>
        <v>3278</v>
      </c>
      <c r="AV48" s="174" t="n">
        <f aca="false">SUM(AV49:AV68)</f>
        <v>50283.2</v>
      </c>
      <c r="AW48" s="172" t="n">
        <f aca="false">IF(AN48&gt;0,AU48*100/AN48,0)</f>
        <v>49.742033383915</v>
      </c>
      <c r="AX48" s="173" t="n">
        <f aca="false">SUM(AX49:AX68)</f>
        <v>134</v>
      </c>
      <c r="AY48" s="173" t="n">
        <f aca="false">SUM(AY49:AY68)</f>
        <v>5211</v>
      </c>
      <c r="AZ48" s="173" t="n">
        <f aca="false">SUM(AZ49:AZ68)</f>
        <v>149</v>
      </c>
      <c r="BA48" s="172" t="n">
        <f aca="false">IF(AX48&gt;0,AZ48*100/AX48,0)</f>
        <v>111.194029850746</v>
      </c>
      <c r="BB48" s="173" t="n">
        <f aca="false">SUM(BB49:BB68)</f>
        <v>364</v>
      </c>
      <c r="BC48" s="172" t="n">
        <f aca="false">SUM(BC49:BC68)</f>
        <v>426.91</v>
      </c>
      <c r="BD48" s="172" t="n">
        <f aca="false">IF(AY48&gt;0,BB48*100/AY48,0)</f>
        <v>6.98522356553445</v>
      </c>
      <c r="BE48" s="173" t="n">
        <f aca="false">SUM(BE49:BE68)</f>
        <v>3130</v>
      </c>
      <c r="BF48" s="172" t="n">
        <f aca="false">SUM(BF49:BF68)</f>
        <v>2182.53</v>
      </c>
      <c r="BG48" s="172" t="n">
        <f aca="false">IF(AY48&gt;0,BE48*100/AY48,0)</f>
        <v>60.065246593744</v>
      </c>
      <c r="BH48" s="173" t="n">
        <f aca="false">SUM(BH49:BH68)</f>
        <v>3046</v>
      </c>
      <c r="BI48" s="172" t="n">
        <f aca="false">SUM(BI49:BI68)</f>
        <v>1953.51</v>
      </c>
      <c r="BJ48" s="172" t="n">
        <f aca="false">IF(AY48&gt;0,BH48*100/AY48,0)</f>
        <v>58.4532719247745</v>
      </c>
      <c r="BK48" s="173" t="n">
        <f aca="false">SUM(BK49:BK68)</f>
        <v>3027</v>
      </c>
      <c r="BL48" s="172" t="n">
        <f aca="false">SUM(BL49:BL68)</f>
        <v>1927.55</v>
      </c>
      <c r="BM48" s="172" t="n">
        <f aca="false">IF(AY48&gt;0,BK48*100/AY48,0)</f>
        <v>58.0886586067933</v>
      </c>
      <c r="BN48" s="172" t="n">
        <f aca="false">SUM(BN49:BN68)</f>
        <v>12</v>
      </c>
      <c r="BO48" s="172" t="n">
        <f aca="false">SUM(BO49:BO68)</f>
        <v>160.92</v>
      </c>
      <c r="BP48" s="173" t="n">
        <f aca="false">SUM(BP49:BP68)</f>
        <v>1230</v>
      </c>
      <c r="BQ48" s="172" t="n">
        <f aca="false">SUM(BQ49:BQ68)</f>
        <v>21053.45</v>
      </c>
      <c r="BR48" s="172" t="n">
        <f aca="false">SUM(BR49:BR68)</f>
        <v>1</v>
      </c>
      <c r="BS48" s="172" t="n">
        <f aca="false">SUM(BS49:BS68)</f>
        <v>37.82</v>
      </c>
      <c r="BT48" s="173" t="n">
        <f aca="false">SUM(BT49:BT68)</f>
        <v>1229</v>
      </c>
      <c r="BU48" s="172" t="n">
        <f aca="false">SUM(BU49:BU68)</f>
        <v>21015.63</v>
      </c>
      <c r="BV48" s="173" t="n">
        <f aca="false">SUM(BV49:BV68)</f>
        <v>520</v>
      </c>
      <c r="BW48" s="172" t="n">
        <v>5704.92</v>
      </c>
      <c r="BX48" s="173" t="n">
        <v>502</v>
      </c>
      <c r="BY48" s="172" t="n">
        <f aca="false">SUM(BY49:BY68)</f>
        <v>5410.05</v>
      </c>
      <c r="BZ48" s="173" t="n">
        <f aca="false">SUM(BZ49:BZ68)</f>
        <v>0</v>
      </c>
      <c r="CA48" s="172" t="n">
        <f aca="false">SUM(CA49:CA68)</f>
        <v>0</v>
      </c>
      <c r="CB48" s="173" t="n">
        <f aca="false">SUM(CB49:CB68)</f>
        <v>520</v>
      </c>
      <c r="CC48" s="172" t="n">
        <f aca="false">SUM(CC49:CC68)</f>
        <v>5678.88</v>
      </c>
      <c r="CD48" s="173" t="n">
        <f aca="false">SUM(CD49:CD68)</f>
        <v>0</v>
      </c>
      <c r="CE48" s="172" t="n">
        <f aca="false">SUM(CE49:CE68)</f>
        <v>0</v>
      </c>
      <c r="CF48" s="173" t="n">
        <f aca="false">SUM(CF49:CF68)</f>
        <v>28</v>
      </c>
      <c r="CG48" s="172" t="n">
        <f aca="false">SUM(CG49:CG68)</f>
        <v>25.42</v>
      </c>
      <c r="CH48" s="173" t="n">
        <f aca="false">SUM(CH49:CH68)</f>
        <v>28</v>
      </c>
      <c r="CI48" s="172" t="n">
        <f aca="false">SUM(CI49:CI68)</f>
        <v>25.42</v>
      </c>
      <c r="CJ48" s="173" t="n">
        <f aca="false">SUM(CJ49:CJ68)</f>
        <v>0</v>
      </c>
      <c r="CK48" s="172" t="n">
        <f aca="false">SUM(CK49:CK68)</f>
        <v>0</v>
      </c>
      <c r="CL48" s="173" t="n">
        <f aca="false">SUM(CL49:CL68)</f>
        <v>1</v>
      </c>
      <c r="CM48" s="172" t="n">
        <f aca="false">SUM(CM49:CM68)</f>
        <v>0.37</v>
      </c>
      <c r="CN48" s="173" t="n">
        <f aca="false">SUM(CN49:CN68)</f>
        <v>1</v>
      </c>
      <c r="CO48" s="172" t="n">
        <f aca="false">SUM(CO49:CO68)</f>
        <v>0.37</v>
      </c>
      <c r="CP48" s="173" t="n">
        <v>208049</v>
      </c>
      <c r="CQ48" s="173" t="n">
        <f aca="false">SUM(CQ49:CQ68)</f>
        <v>31820</v>
      </c>
      <c r="CR48" s="173" t="n">
        <f aca="false">SUM(CR49:CR68)</f>
        <v>239869</v>
      </c>
      <c r="CS48" s="173" t="n">
        <v>191546.19</v>
      </c>
      <c r="CT48" s="173" t="n">
        <f aca="false">SUM(CT49:CT68)</f>
        <v>29846.82</v>
      </c>
      <c r="CU48" s="173" t="n">
        <f aca="false">SUM(CU49:CU68)</f>
        <v>221393.01</v>
      </c>
      <c r="CV48" s="182" t="n">
        <f aca="false">IF(CR48&gt;0,CU48*100/CR48,0)</f>
        <v>92.2974665338164</v>
      </c>
      <c r="CW48" s="174" t="n">
        <f aca="false">SUM(CW49:CW68)</f>
        <v>2500053</v>
      </c>
      <c r="CX48" s="174" t="n">
        <f aca="false">SUM(CX49:CX68)</f>
        <v>451373</v>
      </c>
      <c r="CY48" s="174" t="n">
        <f aca="false">SUM(CY49:CY68)</f>
        <v>2951426</v>
      </c>
      <c r="CZ48" s="174" t="n">
        <v>2475871.38</v>
      </c>
      <c r="DA48" s="174" t="n">
        <v>459073.15</v>
      </c>
      <c r="DB48" s="174" t="n">
        <f aca="false">SUM(DB49:DB68)</f>
        <v>2934944.53</v>
      </c>
      <c r="DC48" s="182" t="n">
        <f aca="false">IF(CY48&gt;0,DB48*100/CY48,0)</f>
        <v>99.4415760381592</v>
      </c>
      <c r="DD48" s="174" t="n">
        <f aca="false">SUM(DD49:DD68)</f>
        <v>162800</v>
      </c>
      <c r="DE48" s="174" t="n">
        <f aca="false">SUM(DE49:DE68)</f>
        <v>109600</v>
      </c>
      <c r="DF48" s="174" t="n">
        <f aca="false">SUM(DF49:DF68)</f>
        <v>272400</v>
      </c>
      <c r="DG48" s="174" t="n">
        <v>2583</v>
      </c>
      <c r="DH48" s="174" t="n">
        <v>147901</v>
      </c>
      <c r="DI48" s="174" t="n">
        <v>67508</v>
      </c>
      <c r="DJ48" s="174" t="n">
        <f aca="false">SUM(DJ49:DJ68)</f>
        <v>215409</v>
      </c>
      <c r="DK48" s="172" t="n">
        <f aca="false">IF(DF48&gt;0,DJ48*100/DF48,0)</f>
        <v>79.0781938325991</v>
      </c>
      <c r="DL48" s="187" t="n">
        <f aca="false">SUM(DL49:DL68)</f>
        <v>2193</v>
      </c>
      <c r="DM48" s="187" t="n">
        <f aca="false">SUM(DM49:DM68)</f>
        <v>1461</v>
      </c>
      <c r="DN48" s="188" t="n">
        <f aca="false">SUM(DN49:DN68)</f>
        <v>1134</v>
      </c>
      <c r="DO48" s="189" t="n">
        <f aca="false">IF(DL48&gt;0,DN48*100/DL48,0)</f>
        <v>51.7099863201094</v>
      </c>
      <c r="DP48" s="187" t="n">
        <f aca="false">SUM(DP49:DP68)</f>
        <v>543</v>
      </c>
      <c r="DQ48" s="175" t="n">
        <f aca="false">IF(DM48&gt;0,DP48*100/DM48,0)</f>
        <v>37.1663244353183</v>
      </c>
      <c r="DR48" s="172" t="n">
        <f aca="false">IF((DL48+DM48)&gt;0,(DN48+DP48)*100/(DL48+DM48),0)</f>
        <v>45.8949096880131</v>
      </c>
      <c r="DS48" s="187" t="n">
        <f aca="false">SUM(DS49:DS68)</f>
        <v>0</v>
      </c>
      <c r="DT48" s="187" t="n">
        <f aca="false">SUM(DT49:DT68)</f>
        <v>40</v>
      </c>
      <c r="DU48" s="187" t="n">
        <f aca="false">SUM(DU49:DU68)</f>
        <v>0</v>
      </c>
      <c r="DV48" s="187" t="n">
        <f aca="false">SUM(DV49:DV68)</f>
        <v>0</v>
      </c>
      <c r="DW48" s="187" t="n">
        <f aca="false">SUM(DW49:DW68)</f>
        <v>0</v>
      </c>
      <c r="DX48" s="187" t="n">
        <f aca="false">SUM(DX49:DX68)</f>
        <v>0</v>
      </c>
      <c r="DY48" s="188" t="n">
        <f aca="false">SUM(DY49:DY68)</f>
        <v>249</v>
      </c>
      <c r="DZ48" s="188" t="n">
        <f aca="false">SUM(DZ49:DZ68)</f>
        <v>197</v>
      </c>
      <c r="EA48" s="188" t="n">
        <f aca="false">SUM(EA49:EA68)</f>
        <v>245</v>
      </c>
      <c r="EB48" s="189" t="n">
        <f aca="false">IF(DY48&gt;0,EA48*100/DY48,0)</f>
        <v>98.3935742971888</v>
      </c>
      <c r="EC48" s="188" t="n">
        <f aca="false">SUM(EC49:EC68)</f>
        <v>92</v>
      </c>
      <c r="ED48" s="189" t="n">
        <f aca="false">IF(DZ48&gt;0,EC48*100/DZ48,0)</f>
        <v>46.7005076142132</v>
      </c>
      <c r="EE48" s="188" t="n">
        <f aca="false">SUM(EE49:EE68)</f>
        <v>337</v>
      </c>
      <c r="EF48" s="189" t="n">
        <f aca="false">IF((DY48+DZ48)&gt;0,EE48*100/(DY48+DZ48),0)</f>
        <v>75.5605381165919</v>
      </c>
      <c r="EG48" s="188" t="n">
        <f aca="false">SUM(EG49:EG68)</f>
        <v>40</v>
      </c>
      <c r="EH48" s="188" t="n">
        <f aca="false">SUM(EH49:EH68)</f>
        <v>30</v>
      </c>
      <c r="EI48" s="188" t="n">
        <f aca="false">SUM(EI49:EI68)</f>
        <v>143</v>
      </c>
      <c r="EJ48" s="189" t="n">
        <f aca="false">IF(EG48&gt;0,EI48*100/EG48,0)</f>
        <v>357.5</v>
      </c>
      <c r="EK48" s="188" t="n">
        <f aca="false">SUM(EK49:EK68)</f>
        <v>153</v>
      </c>
      <c r="EL48" s="188" t="n">
        <f aca="false">IF(EH48&gt;0,EK48*100/EH48,0)</f>
        <v>510</v>
      </c>
      <c r="EM48" s="188" t="n">
        <f aca="false">SUM(EM49:EM68)</f>
        <v>296</v>
      </c>
      <c r="EN48" s="179" t="n">
        <f aca="false">IF((EG48+EH48)&gt;0,EM48*100/(EG48+EH48),0)</f>
        <v>422.857142857143</v>
      </c>
      <c r="EO48" s="188" t="n">
        <f aca="false">SUM(EO49:EO68)</f>
        <v>170</v>
      </c>
      <c r="EP48" s="187" t="n">
        <f aca="false">SUM(EP49:EP68)</f>
        <v>1</v>
      </c>
      <c r="EQ48" s="188" t="n">
        <f aca="false">SUM(EQ49:EQ68)</f>
        <v>0</v>
      </c>
      <c r="ER48" s="188" t="n">
        <f aca="false">SUM(ER49:ER68)</f>
        <v>0</v>
      </c>
      <c r="ES48" s="188" t="n">
        <f aca="false">SUM(ES49:ES68)</f>
        <v>0</v>
      </c>
      <c r="ET48" s="188" t="n">
        <f aca="false">SUM(ET49:ET68)</f>
        <v>0</v>
      </c>
      <c r="EU48" s="174" t="n">
        <f aca="false">SUM(EU49:EU68)</f>
        <v>28050</v>
      </c>
      <c r="EV48" s="174" t="n">
        <f aca="false">SUM(EV49:EV68)</f>
        <v>906.09</v>
      </c>
      <c r="EW48" s="334" t="n">
        <f aca="false">IF(EU48&gt;0,EV48*100/EU48,0)</f>
        <v>3.23026737967914</v>
      </c>
      <c r="EX48" s="174" t="n">
        <f aca="false">SUM(EX49:EX68)</f>
        <v>9350</v>
      </c>
      <c r="EY48" s="174" t="n">
        <f aca="false">SUM(EY49:EY68)</f>
        <v>17358.96</v>
      </c>
      <c r="EZ48" s="172" t="n">
        <f aca="false">SUM(EZ49:EZ68)</f>
        <v>1062.42727325</v>
      </c>
      <c r="FA48" s="172" t="n">
        <f aca="false">IF(EX48&gt;0,EY48*100/EX48,0)</f>
        <v>185.657326203209</v>
      </c>
      <c r="FB48" s="174" t="n">
        <f aca="false">SUM(FB49:FB68)</f>
        <v>2173.65</v>
      </c>
      <c r="FC48" s="172" t="n">
        <f aca="false">SUM(FC49:FC68)</f>
        <v>254.718501</v>
      </c>
      <c r="FD48" s="172" t="n">
        <f aca="false">IF(EX48&gt;0,FB48*100/EX48,0)</f>
        <v>23.2475935828877</v>
      </c>
      <c r="FE48" s="174" t="n">
        <f aca="false">SUM(FE49:FE68)</f>
        <v>355.85</v>
      </c>
      <c r="FF48" s="172" t="n">
        <f aca="false">SUM(FF49:FF68)</f>
        <v>14.945595</v>
      </c>
      <c r="FG48" s="172" t="n">
        <f aca="false">IF(EX48&gt;0,FE48*100/EX48,0)</f>
        <v>3.80588235294118</v>
      </c>
      <c r="FH48" s="385" t="n">
        <f aca="false">SUM(FH49:FH68)</f>
        <v>1958</v>
      </c>
      <c r="FI48" s="173" t="n">
        <f aca="false">SUM(FI49:FI68)</f>
        <v>1593</v>
      </c>
      <c r="FJ48" s="172" t="n">
        <f aca="false">IF(FH48&gt;0,FI48*100/FH48,0)</f>
        <v>81.3585291113381</v>
      </c>
      <c r="FK48" s="173" t="n">
        <f aca="false">SUM(FK49:FK68)</f>
        <v>6247</v>
      </c>
      <c r="FL48" s="190" t="n">
        <f aca="false">SUM(FL49:FL68)</f>
        <v>974.44</v>
      </c>
      <c r="FM48" s="172" t="n">
        <f aca="false">IF(FK48&gt;0,FL48*100/FK48,0)</f>
        <v>15.5985272931007</v>
      </c>
      <c r="FN48" s="173" t="n">
        <f aca="false">SUM(FN49:FN68)</f>
        <v>3073</v>
      </c>
      <c r="FO48" s="173" t="n">
        <f aca="false">SUM(FO49:FO68)</f>
        <v>165</v>
      </c>
      <c r="FP48" s="172" t="n">
        <f aca="false">SUM(FP49:FP68)</f>
        <v>2873.1</v>
      </c>
      <c r="FQ48" s="172" t="n">
        <f aca="false">IF(FN48&gt;0,FP48*100/FN48,0)</f>
        <v>93.494956068988</v>
      </c>
      <c r="FR48" s="385" t="n">
        <f aca="false">SUM(FR49:FR68)</f>
        <v>13215</v>
      </c>
      <c r="FS48" s="385" t="n">
        <f aca="false">SUM(FS49:FS68)</f>
        <v>395</v>
      </c>
      <c r="FT48" s="176" t="n">
        <f aca="false">SUM(FT49:FT68)</f>
        <v>5632.71</v>
      </c>
      <c r="FU48" s="172" t="n">
        <f aca="false">IF(FR48&gt;0,FT48*100/FR48,0)</f>
        <v>42.6236095346198</v>
      </c>
      <c r="FV48" s="385" t="n">
        <f aca="false">SUM(FV49:FV68)</f>
        <v>3901</v>
      </c>
      <c r="FW48" s="385" t="n">
        <f aca="false">SUM(FW49:FW68)</f>
        <v>79</v>
      </c>
      <c r="FX48" s="176" t="n">
        <f aca="false">SUM(FX49:FX68)</f>
        <v>1647.58</v>
      </c>
      <c r="FY48" s="172" t="n">
        <f aca="false">IF(FV48&gt;0,FX48*100/FV48,0)</f>
        <v>42.2348115867726</v>
      </c>
      <c r="FZ48" s="385" t="n">
        <f aca="false">SUM(FZ49:FZ68)</f>
        <v>816</v>
      </c>
      <c r="GA48" s="385" t="n">
        <f aca="false">SUM(GA49:GA68)</f>
        <v>21</v>
      </c>
      <c r="GB48" s="176" t="n">
        <f aca="false">SUM(GB49:GB68)</f>
        <v>384.95</v>
      </c>
      <c r="GC48" s="172" t="n">
        <f aca="false">IF(FZ48&gt;0,GB48*100/FZ48,0)</f>
        <v>47.1752450980392</v>
      </c>
      <c r="GD48" s="385" t="n">
        <f aca="false">SUM(GD49:GD68)</f>
        <v>1680</v>
      </c>
      <c r="GE48" s="173" t="n">
        <f aca="false">SUM(GE49:GE68)</f>
        <v>390</v>
      </c>
      <c r="GF48" s="173" t="n">
        <f aca="false">SUM(GF49:GF68)</f>
        <v>1760</v>
      </c>
      <c r="GG48" s="173" t="n">
        <f aca="false">SUM(GG49:GG68)</f>
        <v>1780</v>
      </c>
      <c r="GH48" s="172" t="n">
        <f aca="false">IF(GD48&gt;0,GG48*100/GD48,0)</f>
        <v>105.952380952381</v>
      </c>
      <c r="GI48" s="173" t="n">
        <f aca="false">SUM(GI49:GI68)</f>
        <v>0</v>
      </c>
      <c r="GJ48" s="191" t="n">
        <f aca="false">SUM(GJ49:GJ68)</f>
        <v>0</v>
      </c>
      <c r="GK48" s="173" t="n">
        <f aca="false">SUM(GK49:GK68)</f>
        <v>0</v>
      </c>
      <c r="GL48" s="173" t="n">
        <f aca="false">IF(GI48&gt;0,GK48*100/GI48,0)</f>
        <v>0</v>
      </c>
      <c r="GM48" s="191" t="n">
        <f aca="false">SUM(GM49:GM68)</f>
        <v>0</v>
      </c>
      <c r="GN48" s="173" t="n">
        <f aca="false">IF(GJ48&gt;0,GM48*100/GJ48,0)</f>
        <v>0</v>
      </c>
      <c r="GO48" s="173" t="n">
        <f aca="false">SUM(GO49:GO68)</f>
        <v>0</v>
      </c>
      <c r="GP48" s="173" t="n">
        <f aca="false">IF(GI48&gt;0,GO48*100/GI48,0)</f>
        <v>0</v>
      </c>
      <c r="GQ48" s="191" t="n">
        <f aca="false">SUM(GQ49:GQ68)</f>
        <v>0</v>
      </c>
      <c r="GR48" s="173" t="n">
        <f aca="false">IF(GJ48&gt;0,GQ48*100/GJ48,0)</f>
        <v>0</v>
      </c>
      <c r="GS48" s="173" t="n">
        <f aca="false">SUM(GS49:GS68)</f>
        <v>9</v>
      </c>
      <c r="GT48" s="191" t="n">
        <f aca="false">SUM(GT49:GT68)</f>
        <v>3.0616</v>
      </c>
      <c r="GU48" s="173" t="n">
        <f aca="false">SUM(GU49:GU68)</f>
        <v>9</v>
      </c>
      <c r="GV48" s="172" t="n">
        <f aca="false">IF(GS48&gt;0,GU48*100/GS48,0)</f>
        <v>100</v>
      </c>
      <c r="GW48" s="191" t="n">
        <f aca="false">SUM(GW49:GW68)</f>
        <v>3.0616</v>
      </c>
      <c r="GX48" s="172" t="n">
        <f aca="false">IF(GT48&gt;0,GW48*100/GT48,0)</f>
        <v>100</v>
      </c>
      <c r="GY48" s="173" t="n">
        <f aca="false">SUM(GY49:GY68)</f>
        <v>1258</v>
      </c>
      <c r="GZ48" s="173" t="n">
        <f aca="false">SUM(GZ49:GZ68)</f>
        <v>503</v>
      </c>
      <c r="HA48" s="173" t="n">
        <f aca="false">SUM(HA49:HA68)</f>
        <v>3654</v>
      </c>
      <c r="HB48" s="173" t="n">
        <f aca="false">SUM(HB49:HB68)</f>
        <v>1677</v>
      </c>
      <c r="HC48" s="173" t="n">
        <f aca="false">SUM(HC49:HC68)</f>
        <v>70</v>
      </c>
      <c r="HD48" s="173" t="n">
        <f aca="false">SUM(HD49:HD68)</f>
        <v>1257</v>
      </c>
      <c r="HE48" s="173" t="n">
        <f aca="false">SUM(HE49:HE68)</f>
        <v>521</v>
      </c>
    </row>
    <row r="49" s="236" customFormat="true" ht="20.25" hidden="false" customHeight="true" outlineLevel="0" collapsed="false">
      <c r="A49" s="192" t="n">
        <v>1</v>
      </c>
      <c r="B49" s="193" t="s">
        <v>156</v>
      </c>
      <c r="C49" s="194" t="n">
        <v>21</v>
      </c>
      <c r="D49" s="194" t="n">
        <v>20</v>
      </c>
      <c r="E49" s="194" t="n">
        <v>21</v>
      </c>
      <c r="F49" s="195" t="n">
        <f aca="false">IF(C49&gt;0,E49*100/C49,0)</f>
        <v>100</v>
      </c>
      <c r="G49" s="196" t="n">
        <v>0</v>
      </c>
      <c r="H49" s="196" t="n">
        <v>0</v>
      </c>
      <c r="I49" s="196" t="n">
        <v>0</v>
      </c>
      <c r="J49" s="196" t="n">
        <f aca="false">IF(G49&gt;0,I49*100/G49,0)</f>
        <v>0</v>
      </c>
      <c r="K49" s="196" t="n">
        <v>0</v>
      </c>
      <c r="L49" s="196" t="n">
        <v>0</v>
      </c>
      <c r="M49" s="196" t="n">
        <v>0</v>
      </c>
      <c r="N49" s="196" t="n">
        <f aca="false">IF(K49&gt;0,L49*100/K49,0)</f>
        <v>0</v>
      </c>
      <c r="O49" s="199" t="n">
        <v>0</v>
      </c>
      <c r="P49" s="196" t="n">
        <v>0</v>
      </c>
      <c r="Q49" s="196" t="n">
        <f aca="false">IF(K49&gt;0,O49*100/K49,0)</f>
        <v>0</v>
      </c>
      <c r="R49" s="196" t="n">
        <v>0</v>
      </c>
      <c r="S49" s="196" t="n">
        <v>0</v>
      </c>
      <c r="T49" s="196" t="n">
        <f aca="false">IF(K49&gt;0,R49*100/K49,0)</f>
        <v>0</v>
      </c>
      <c r="U49" s="199" t="n">
        <v>2</v>
      </c>
      <c r="V49" s="200" t="n">
        <f aca="false">4700*U49</f>
        <v>9400</v>
      </c>
      <c r="W49" s="201" t="n">
        <v>377</v>
      </c>
      <c r="X49" s="202" t="n">
        <v>6518.23</v>
      </c>
      <c r="Y49" s="386" t="n">
        <f aca="false">IF(V49&gt;0,X49*100/V49,0)</f>
        <v>69.3428723404255</v>
      </c>
      <c r="Z49" s="199" t="n">
        <f aca="false">340*U49</f>
        <v>680</v>
      </c>
      <c r="AA49" s="199" t="n">
        <v>377</v>
      </c>
      <c r="AB49" s="196" t="n">
        <v>6518.23</v>
      </c>
      <c r="AC49" s="195" t="n">
        <f aca="false">IF(Z49&gt;0,AA49*100/Z49,0)</f>
        <v>55.4411764705882</v>
      </c>
      <c r="AD49" s="199" t="n">
        <v>377</v>
      </c>
      <c r="AE49" s="204" t="n">
        <v>6518.23</v>
      </c>
      <c r="AF49" s="195" t="n">
        <f aca="false">IF(Z49&gt;0,AD49*100/Z49,0)</f>
        <v>55.4411764705882</v>
      </c>
      <c r="AG49" s="199" t="n">
        <v>344</v>
      </c>
      <c r="AH49" s="196" t="n">
        <v>5513.35</v>
      </c>
      <c r="AI49" s="195" t="n">
        <f aca="false">IF(Z49&gt;0,AG49*100/Z49,0)</f>
        <v>50.5882352941176</v>
      </c>
      <c r="AJ49" s="196" t="n">
        <f aca="false">G49+V49</f>
        <v>9400</v>
      </c>
      <c r="AK49" s="196" t="n">
        <f aca="false">H49+W49</f>
        <v>377</v>
      </c>
      <c r="AL49" s="196" t="n">
        <f aca="false">I49+X49</f>
        <v>6518.23</v>
      </c>
      <c r="AM49" s="205" t="n">
        <f aca="false">IF(AJ49&gt;0,AL49*100/AJ49,0)</f>
        <v>69.3428723404255</v>
      </c>
      <c r="AN49" s="196" t="n">
        <f aca="false">K49+Z49</f>
        <v>680</v>
      </c>
      <c r="AO49" s="196" t="n">
        <f aca="false">L49+AA49</f>
        <v>377</v>
      </c>
      <c r="AP49" s="196" t="n">
        <f aca="false">M49+AB49</f>
        <v>6518.23</v>
      </c>
      <c r="AQ49" s="195" t="n">
        <f aca="false">IF(AN49&gt;0,AO49*100/AN49,0)</f>
        <v>55.4411764705882</v>
      </c>
      <c r="AR49" s="196" t="n">
        <f aca="false">O49+AD49</f>
        <v>377</v>
      </c>
      <c r="AS49" s="196" t="n">
        <f aca="false">P49+AE49</f>
        <v>6518.23</v>
      </c>
      <c r="AT49" s="195" t="n">
        <f aca="false">IF(AN49&gt;0,AR49*100/AN49,0)</f>
        <v>55.4411764705882</v>
      </c>
      <c r="AU49" s="196" t="n">
        <f aca="false">R49+AG49</f>
        <v>344</v>
      </c>
      <c r="AV49" s="196" t="n">
        <f aca="false">S49+AH49</f>
        <v>5513.35</v>
      </c>
      <c r="AW49" s="195" t="n">
        <f aca="false">IF(AN49&gt;0,AU49*100/AN49,0)</f>
        <v>50.5882352941176</v>
      </c>
      <c r="AX49" s="196" t="n">
        <v>0</v>
      </c>
      <c r="AY49" s="196" t="n">
        <v>0</v>
      </c>
      <c r="AZ49" s="196" t="n">
        <v>0</v>
      </c>
      <c r="BA49" s="195" t="n">
        <f aca="false">IF(AX49&gt;0,AZ49*100/AX49,0)</f>
        <v>0</v>
      </c>
      <c r="BB49" s="196" t="n">
        <v>0</v>
      </c>
      <c r="BC49" s="195" t="n">
        <v>0</v>
      </c>
      <c r="BD49" s="195" t="n">
        <f aca="false">IF(AY49&gt;0,BB49*100/AY49,0)</f>
        <v>0</v>
      </c>
      <c r="BE49" s="196" t="n">
        <v>0</v>
      </c>
      <c r="BF49" s="195" t="n">
        <v>0</v>
      </c>
      <c r="BG49" s="195" t="n">
        <f aca="false">IF(AY49&gt;0,BE49*100/AY49,0)</f>
        <v>0</v>
      </c>
      <c r="BH49" s="196" t="n">
        <v>0</v>
      </c>
      <c r="BI49" s="195" t="n">
        <v>0</v>
      </c>
      <c r="BJ49" s="195" t="n">
        <f aca="false">IF(AY49&gt;0,BH49*100/AY49,0)</f>
        <v>0</v>
      </c>
      <c r="BK49" s="196" t="n">
        <v>0</v>
      </c>
      <c r="BL49" s="195" t="n">
        <v>0</v>
      </c>
      <c r="BM49" s="195" t="n">
        <f aca="false">IF(AY49&gt;0,BK49*100/AY49,0)</f>
        <v>0</v>
      </c>
      <c r="BN49" s="208" t="n">
        <v>11</v>
      </c>
      <c r="BO49" s="195" t="n">
        <v>145.92</v>
      </c>
      <c r="BP49" s="196" t="n">
        <v>226</v>
      </c>
      <c r="BQ49" s="195" t="n">
        <v>3846.12</v>
      </c>
      <c r="BR49" s="196" t="n">
        <v>0</v>
      </c>
      <c r="BS49" s="195" t="n">
        <v>0</v>
      </c>
      <c r="BT49" s="196" t="n">
        <v>226</v>
      </c>
      <c r="BU49" s="209" t="n">
        <v>3846.12</v>
      </c>
      <c r="BV49" s="387" t="n">
        <v>62</v>
      </c>
      <c r="BW49" s="195" t="n">
        <v>452.91</v>
      </c>
      <c r="BX49" s="201" t="n">
        <v>62</v>
      </c>
      <c r="BY49" s="195" t="n">
        <v>452.91</v>
      </c>
      <c r="BZ49" s="201" t="n">
        <v>0</v>
      </c>
      <c r="CA49" s="195" t="n">
        <v>0</v>
      </c>
      <c r="CB49" s="201" t="n">
        <v>62</v>
      </c>
      <c r="CC49" s="195" t="n">
        <v>452.91</v>
      </c>
      <c r="CD49" s="210" t="n">
        <v>0</v>
      </c>
      <c r="CE49" s="211" t="n">
        <v>0</v>
      </c>
      <c r="CF49" s="212" t="n">
        <v>11</v>
      </c>
      <c r="CG49" s="211" t="n">
        <v>7.67</v>
      </c>
      <c r="CH49" s="212" t="n">
        <v>11</v>
      </c>
      <c r="CI49" s="213" t="n">
        <v>7.67</v>
      </c>
      <c r="CJ49" s="212" t="n">
        <v>0</v>
      </c>
      <c r="CK49" s="211" t="n">
        <v>0</v>
      </c>
      <c r="CL49" s="212" t="n">
        <v>0</v>
      </c>
      <c r="CM49" s="214" t="n">
        <v>0</v>
      </c>
      <c r="CN49" s="210" t="n">
        <v>0</v>
      </c>
      <c r="CO49" s="214" t="n">
        <v>0</v>
      </c>
      <c r="CP49" s="388" t="n">
        <v>11663</v>
      </c>
      <c r="CQ49" s="348" t="n">
        <v>0</v>
      </c>
      <c r="CR49" s="389" t="n">
        <f aca="false">SUM(CP49:CQ49)</f>
        <v>11663</v>
      </c>
      <c r="CS49" s="390" t="n">
        <v>10277</v>
      </c>
      <c r="CT49" s="217" t="n">
        <v>0</v>
      </c>
      <c r="CU49" s="390" t="n">
        <f aca="false">SUM(CS49:CT49)</f>
        <v>10277</v>
      </c>
      <c r="CV49" s="218" t="n">
        <f aca="false">IF(CR49&gt;0,CU49*100/CR49,0)</f>
        <v>88.1162651118923</v>
      </c>
      <c r="CW49" s="391" t="n">
        <v>431866</v>
      </c>
      <c r="CX49" s="196" t="n">
        <v>0</v>
      </c>
      <c r="CY49" s="220" t="n">
        <f aca="false">SUM(CW49:CX49)</f>
        <v>431866</v>
      </c>
      <c r="CZ49" s="199" t="n">
        <v>404879.38</v>
      </c>
      <c r="DA49" s="222" t="n">
        <v>0</v>
      </c>
      <c r="DB49" s="223" t="n">
        <f aca="false">SUM(CZ49:DA49)</f>
        <v>404879.38</v>
      </c>
      <c r="DC49" s="218" t="n">
        <f aca="false">IF(CY49&gt;0,DB49*100/CY49,0)</f>
        <v>93.751158924296</v>
      </c>
      <c r="DD49" s="224" t="n">
        <v>13200</v>
      </c>
      <c r="DE49" s="220" t="n">
        <v>13200</v>
      </c>
      <c r="DF49" s="220" t="n">
        <f aca="false">SUM(DD49:DE49)</f>
        <v>26400</v>
      </c>
      <c r="DG49" s="196" t="n">
        <v>15</v>
      </c>
      <c r="DH49" s="196" t="n">
        <v>22429</v>
      </c>
      <c r="DI49" s="196" t="n">
        <v>0</v>
      </c>
      <c r="DJ49" s="225" t="n">
        <f aca="false">SUM(DH49:DI49)</f>
        <v>22429</v>
      </c>
      <c r="DK49" s="195" t="n">
        <f aca="false">IF(DF49&gt;0,DJ49*100/DF49,0)</f>
        <v>84.9583333333333</v>
      </c>
      <c r="DL49" s="261" t="n">
        <v>0</v>
      </c>
      <c r="DM49" s="230" t="n">
        <v>2</v>
      </c>
      <c r="DN49" s="230" t="n">
        <v>19</v>
      </c>
      <c r="DO49" s="392" t="n">
        <f aca="false">IF(DL49&gt;0,DN49*100/DL49,0)</f>
        <v>0</v>
      </c>
      <c r="DP49" s="230" t="n">
        <v>0</v>
      </c>
      <c r="DQ49" s="392" t="n">
        <f aca="false">IF(DM49&gt;0,DP49*100/DM49,0)</f>
        <v>0</v>
      </c>
      <c r="DR49" s="195" t="n">
        <f aca="false">IF((DL49+DM49)&gt;0,(DN49+DP49)*100/(DL49+DM49),0)</f>
        <v>950</v>
      </c>
      <c r="DS49" s="230" t="n">
        <v>0</v>
      </c>
      <c r="DT49" s="228" t="n">
        <v>6</v>
      </c>
      <c r="DU49" s="228" t="n">
        <v>0</v>
      </c>
      <c r="DV49" s="228" t="n">
        <v>0</v>
      </c>
      <c r="DW49" s="228" t="n">
        <v>0</v>
      </c>
      <c r="DX49" s="228" t="n">
        <v>0</v>
      </c>
      <c r="DY49" s="230" t="n">
        <v>44</v>
      </c>
      <c r="DZ49" s="230" t="n">
        <v>0</v>
      </c>
      <c r="EA49" s="230" t="n">
        <v>44</v>
      </c>
      <c r="EB49" s="392" t="n">
        <f aca="false">IF(DY49&gt;0,EA49*100/DY49,0)</f>
        <v>100</v>
      </c>
      <c r="EC49" s="228" t="n">
        <v>0</v>
      </c>
      <c r="ED49" s="392" t="n">
        <f aca="false">IF(DZ49&gt;0,EC49*100/DZ49,0)</f>
        <v>0</v>
      </c>
      <c r="EE49" s="230" t="n">
        <f aca="false">EA49+EC49</f>
        <v>44</v>
      </c>
      <c r="EF49" s="392" t="n">
        <f aca="false">IF((DY49+DZ49)&gt;0,EE49*100/(DY49+DZ49),0)</f>
        <v>100</v>
      </c>
      <c r="EG49" s="230" t="n">
        <v>5</v>
      </c>
      <c r="EH49" s="228" t="n">
        <v>0</v>
      </c>
      <c r="EI49" s="228" t="n">
        <v>35</v>
      </c>
      <c r="EJ49" s="392" t="n">
        <f aca="false">IF(EG49&gt;0,EI49*100/EG49,0)</f>
        <v>700</v>
      </c>
      <c r="EK49" s="228" t="n">
        <v>14</v>
      </c>
      <c r="EL49" s="230" t="n">
        <f aca="false">IF(EH49&gt;0,EK49*100/EH49,0)</f>
        <v>0</v>
      </c>
      <c r="EM49" s="230" t="n">
        <f aca="false">EI49+EK49</f>
        <v>49</v>
      </c>
      <c r="EN49" s="229" t="n">
        <f aca="false">IF((EG49+EH49)&gt;0,EM49*100/(EG49+EH49),0)</f>
        <v>980</v>
      </c>
      <c r="EO49" s="258" t="n">
        <v>36</v>
      </c>
      <c r="EP49" s="228" t="n">
        <v>0</v>
      </c>
      <c r="EQ49" s="230" t="n">
        <v>0</v>
      </c>
      <c r="ER49" s="230" t="n">
        <v>0</v>
      </c>
      <c r="ES49" s="228" t="n">
        <v>0</v>
      </c>
      <c r="ET49" s="230" t="n">
        <v>0</v>
      </c>
      <c r="EU49" s="393" t="n">
        <v>1200</v>
      </c>
      <c r="EV49" s="196" t="n">
        <v>0</v>
      </c>
      <c r="EW49" s="195" t="n">
        <f aca="false">IF(EU49&gt;0,EV49*100/EU49,0)</f>
        <v>0</v>
      </c>
      <c r="EX49" s="393" t="n">
        <v>400</v>
      </c>
      <c r="EY49" s="393" t="n">
        <v>0</v>
      </c>
      <c r="EZ49" s="195" t="n">
        <v>0</v>
      </c>
      <c r="FA49" s="195" t="n">
        <f aca="false">IF(EX49&gt;0,EY49*100/EX49,0)</f>
        <v>0</v>
      </c>
      <c r="FB49" s="393" t="n">
        <v>0</v>
      </c>
      <c r="FC49" s="195" t="n">
        <v>0</v>
      </c>
      <c r="FD49" s="195" t="n">
        <f aca="false">IF(EX49&gt;0,FB49*100/EX49,0)</f>
        <v>0</v>
      </c>
      <c r="FE49" s="196" t="n">
        <v>0</v>
      </c>
      <c r="FF49" s="195" t="n">
        <v>0</v>
      </c>
      <c r="FG49" s="195" t="n">
        <f aca="false">IF(EX49&gt;0,FE49*100/EX49,0)</f>
        <v>0</v>
      </c>
      <c r="FH49" s="199" t="n">
        <v>350</v>
      </c>
      <c r="FI49" s="196" t="n">
        <v>155</v>
      </c>
      <c r="FJ49" s="195" t="n">
        <f aca="false">IF(FH49&gt;0,FI49*100/FH49,0)</f>
        <v>44.2857142857143</v>
      </c>
      <c r="FK49" s="199" t="n">
        <v>200</v>
      </c>
      <c r="FL49" s="205" t="n">
        <v>0</v>
      </c>
      <c r="FM49" s="195" t="n">
        <f aca="false">IF(FK49&gt;0,FL49*100/FK49,0)</f>
        <v>0</v>
      </c>
      <c r="FN49" s="199" t="n">
        <v>500</v>
      </c>
      <c r="FO49" s="196" t="n">
        <v>0</v>
      </c>
      <c r="FP49" s="205" t="n">
        <v>0</v>
      </c>
      <c r="FQ49" s="195" t="n">
        <f aca="false">IF(FN49&gt;0,FP49*100/FN49,0)</f>
        <v>0</v>
      </c>
      <c r="FR49" s="199" t="n">
        <v>0</v>
      </c>
      <c r="FS49" s="196" t="n">
        <v>0</v>
      </c>
      <c r="FT49" s="205" t="n">
        <v>0</v>
      </c>
      <c r="FU49" s="195" t="n">
        <f aca="false">IF(FR49&gt;0,FT49*100/FR49,0)</f>
        <v>0</v>
      </c>
      <c r="FV49" s="199" t="n">
        <v>30</v>
      </c>
      <c r="FW49" s="196" t="n">
        <v>2</v>
      </c>
      <c r="FX49" s="205" t="n">
        <v>20.79</v>
      </c>
      <c r="FY49" s="195" t="n">
        <f aca="false">IF(FV49&gt;0,FX49*100/FV49,0)</f>
        <v>69.3</v>
      </c>
      <c r="FZ49" s="199" t="n">
        <v>0</v>
      </c>
      <c r="GA49" s="196" t="n">
        <v>0</v>
      </c>
      <c r="GB49" s="205" t="n">
        <v>0</v>
      </c>
      <c r="GC49" s="195" t="n">
        <f aca="false">IF(FZ49&gt;0,GB49*100/FZ49,0)</f>
        <v>0</v>
      </c>
      <c r="GD49" s="199" t="n">
        <v>200</v>
      </c>
      <c r="GE49" s="196" t="n">
        <v>0</v>
      </c>
      <c r="GF49" s="196" t="n">
        <v>200</v>
      </c>
      <c r="GG49" s="196" t="n">
        <v>200</v>
      </c>
      <c r="GH49" s="195" t="n">
        <f aca="false">IF(GD49&gt;0,GG49*100/GD49,0)</f>
        <v>100</v>
      </c>
      <c r="GI49" s="196" t="n">
        <v>0</v>
      </c>
      <c r="GJ49" s="394" t="n">
        <v>0</v>
      </c>
      <c r="GK49" s="196" t="n">
        <v>0</v>
      </c>
      <c r="GL49" s="235" t="n">
        <f aca="false">IF(GI49&gt;0,GK49*100/GI49,0)</f>
        <v>0</v>
      </c>
      <c r="GM49" s="394" t="n">
        <v>0</v>
      </c>
      <c r="GN49" s="235" t="n">
        <f aca="false">IF(GJ49&gt;0,GM49*100/GJ49,0)</f>
        <v>0</v>
      </c>
      <c r="GO49" s="196" t="n">
        <v>0</v>
      </c>
      <c r="GP49" s="235" t="n">
        <f aca="false">IF(GI49&gt;0,GO49*100/GI49,0)</f>
        <v>0</v>
      </c>
      <c r="GQ49" s="394" t="n">
        <v>0</v>
      </c>
      <c r="GR49" s="235" t="n">
        <f aca="false">IF(GJ49&gt;0,GQ49*100/GJ49,0)</f>
        <v>0</v>
      </c>
      <c r="GS49" s="196" t="n">
        <v>5</v>
      </c>
      <c r="GT49" s="394" t="n">
        <v>1.4765</v>
      </c>
      <c r="GU49" s="196" t="n">
        <v>5</v>
      </c>
      <c r="GV49" s="235" t="n">
        <f aca="false">IF(GS49&gt;0,GU49*100/GS49,0)</f>
        <v>100</v>
      </c>
      <c r="GW49" s="394" t="n">
        <v>1.4765</v>
      </c>
      <c r="GX49" s="235" t="n">
        <f aca="false">IF(GT49&gt;0,GW49*100/GT49,0)</f>
        <v>100</v>
      </c>
      <c r="GY49" s="212" t="n">
        <f aca="false">BP49+CF49</f>
        <v>237</v>
      </c>
      <c r="GZ49" s="212" t="n">
        <f aca="false">BX49+CL49</f>
        <v>62</v>
      </c>
      <c r="HA49" s="212" t="n">
        <f aca="false">SUM(DL49:DM49)</f>
        <v>2</v>
      </c>
      <c r="HB49" s="212" t="n">
        <f aca="false">DN49+DP49</f>
        <v>19</v>
      </c>
      <c r="HC49" s="212" t="n">
        <f aca="false">SUM(EG49:EH49)</f>
        <v>5</v>
      </c>
      <c r="HD49" s="212" t="n">
        <f aca="false">BT49+CH49</f>
        <v>237</v>
      </c>
      <c r="HE49" s="212" t="n">
        <f aca="false">CB49+CN49</f>
        <v>62</v>
      </c>
    </row>
    <row r="50" s="236" customFormat="true" ht="20.25" hidden="false" customHeight="true" outlineLevel="0" collapsed="false">
      <c r="A50" s="237" t="n">
        <v>2</v>
      </c>
      <c r="B50" s="276" t="s">
        <v>157</v>
      </c>
      <c r="C50" s="194" t="n">
        <v>20</v>
      </c>
      <c r="D50" s="194" t="n">
        <v>20</v>
      </c>
      <c r="E50" s="194" t="n">
        <v>20</v>
      </c>
      <c r="F50" s="235" t="n">
        <f aca="false">IF(C50&gt;0,E50*100/C50,0)</f>
        <v>100</v>
      </c>
      <c r="G50" s="239" t="n">
        <v>0</v>
      </c>
      <c r="H50" s="239" t="n">
        <v>0</v>
      </c>
      <c r="I50" s="239" t="n">
        <v>0</v>
      </c>
      <c r="J50" s="239" t="n">
        <f aca="false">IF(G50&gt;0,I50*100/G50,0)</f>
        <v>0</v>
      </c>
      <c r="K50" s="239" t="n">
        <v>0</v>
      </c>
      <c r="L50" s="239" t="n">
        <v>0</v>
      </c>
      <c r="M50" s="239" t="n">
        <v>0</v>
      </c>
      <c r="N50" s="239" t="n">
        <f aca="false">IF(K50&gt;0,L50*100/K50,0)</f>
        <v>0</v>
      </c>
      <c r="O50" s="198" t="n">
        <v>0</v>
      </c>
      <c r="P50" s="239" t="n">
        <v>0</v>
      </c>
      <c r="Q50" s="239" t="n">
        <f aca="false">IF(K50&gt;0,O50*100/K50,0)</f>
        <v>0</v>
      </c>
      <c r="R50" s="239" t="n">
        <v>0</v>
      </c>
      <c r="S50" s="239" t="n">
        <v>0</v>
      </c>
      <c r="T50" s="239" t="n">
        <f aca="false">IF(K50&gt;0,R50*100/K50,0)</f>
        <v>0</v>
      </c>
      <c r="U50" s="198" t="n">
        <v>2</v>
      </c>
      <c r="V50" s="240" t="n">
        <f aca="false">4700*U50</f>
        <v>9400</v>
      </c>
      <c r="W50" s="201" t="n">
        <v>247</v>
      </c>
      <c r="X50" s="202" t="n">
        <v>3417.2</v>
      </c>
      <c r="Y50" s="281" t="n">
        <f aca="false">IF(V50&gt;0,X50*100/V50,0)</f>
        <v>36.3531914893617</v>
      </c>
      <c r="Z50" s="198" t="n">
        <f aca="false">340*U50</f>
        <v>680</v>
      </c>
      <c r="AA50" s="198" t="n">
        <v>246</v>
      </c>
      <c r="AB50" s="239" t="n">
        <v>3264.2</v>
      </c>
      <c r="AC50" s="235" t="n">
        <f aca="false">IF(Z50&gt;0,AA50*100/Z50,0)</f>
        <v>36.1764705882353</v>
      </c>
      <c r="AD50" s="198" t="n">
        <v>248</v>
      </c>
      <c r="AE50" s="204" t="n">
        <v>3281.65</v>
      </c>
      <c r="AF50" s="235" t="n">
        <f aca="false">IF(Z50&gt;0,AD50*100/Z50,0)</f>
        <v>36.4705882352941</v>
      </c>
      <c r="AG50" s="198" t="n">
        <v>223</v>
      </c>
      <c r="AH50" s="239" t="n">
        <v>2599.3</v>
      </c>
      <c r="AI50" s="235" t="n">
        <f aca="false">IF(Z50&gt;0,AG50*100/Z50,0)</f>
        <v>32.7941176470588</v>
      </c>
      <c r="AJ50" s="239" t="n">
        <f aca="false">G50+V50</f>
        <v>9400</v>
      </c>
      <c r="AK50" s="239" t="n">
        <f aca="false">H50+W50</f>
        <v>247</v>
      </c>
      <c r="AL50" s="239" t="n">
        <f aca="false">I50+X50</f>
        <v>3417.2</v>
      </c>
      <c r="AM50" s="232" t="n">
        <f aca="false">IF(AJ50&gt;0,AL50*100/AJ50,0)</f>
        <v>36.3531914893617</v>
      </c>
      <c r="AN50" s="239" t="n">
        <f aca="false">K50+Z50</f>
        <v>680</v>
      </c>
      <c r="AO50" s="239" t="n">
        <f aca="false">L50+AA50</f>
        <v>246</v>
      </c>
      <c r="AP50" s="239" t="n">
        <f aca="false">M50+AB50</f>
        <v>3264.2</v>
      </c>
      <c r="AQ50" s="235" t="n">
        <f aca="false">IF(AN50&gt;0,AO50*100/AN50,0)</f>
        <v>36.1764705882353</v>
      </c>
      <c r="AR50" s="239" t="n">
        <f aca="false">O50+AD50</f>
        <v>248</v>
      </c>
      <c r="AS50" s="239" t="n">
        <f aca="false">P50+AE50</f>
        <v>3281.65</v>
      </c>
      <c r="AT50" s="235" t="n">
        <f aca="false">IF(AN50&gt;0,AR50*100/AN50,0)</f>
        <v>36.4705882352941</v>
      </c>
      <c r="AU50" s="239" t="n">
        <f aca="false">R50+AG50</f>
        <v>223</v>
      </c>
      <c r="AV50" s="239" t="n">
        <f aca="false">S50+AH50</f>
        <v>2599.3</v>
      </c>
      <c r="AW50" s="235" t="n">
        <f aca="false">IF(AN50&gt;0,AU50*100/AN50,0)</f>
        <v>32.7941176470588</v>
      </c>
      <c r="AX50" s="239" t="n">
        <v>11</v>
      </c>
      <c r="AY50" s="239" t="n">
        <v>500</v>
      </c>
      <c r="AZ50" s="239" t="n">
        <v>8</v>
      </c>
      <c r="BA50" s="282" t="n">
        <f aca="false">IF(AX50&gt;0,AZ50*100/AX50,0)</f>
        <v>72.7272727272727</v>
      </c>
      <c r="BB50" s="242" t="n">
        <v>1</v>
      </c>
      <c r="BC50" s="235" t="n">
        <v>0.59</v>
      </c>
      <c r="BD50" s="282" t="n">
        <f aca="false">IF(AY50&gt;0,BB50*100/AY50,0)</f>
        <v>0.2</v>
      </c>
      <c r="BE50" s="242" t="n">
        <v>278</v>
      </c>
      <c r="BF50" s="235" t="n">
        <v>103.75</v>
      </c>
      <c r="BG50" s="282" t="n">
        <f aca="false">IF(AY50&gt;0,BE50*100/AY50,0)</f>
        <v>55.6</v>
      </c>
      <c r="BH50" s="242" t="n">
        <v>273</v>
      </c>
      <c r="BI50" s="235" t="n">
        <v>101.55</v>
      </c>
      <c r="BJ50" s="282" t="n">
        <f aca="false">IF(AY50&gt;0,BH50*100/AY50,0)</f>
        <v>54.6</v>
      </c>
      <c r="BK50" s="242" t="n">
        <v>264</v>
      </c>
      <c r="BL50" s="235" t="n">
        <v>99.15</v>
      </c>
      <c r="BM50" s="282" t="n">
        <f aca="false">IF(AY50&gt;0,BK50*100/AY50,0)</f>
        <v>52.8</v>
      </c>
      <c r="BN50" s="208" t="n">
        <v>0</v>
      </c>
      <c r="BO50" s="282" t="n">
        <v>0</v>
      </c>
      <c r="BP50" s="239" t="n">
        <v>43</v>
      </c>
      <c r="BQ50" s="235" t="n">
        <v>674.4</v>
      </c>
      <c r="BR50" s="239" t="n">
        <v>0</v>
      </c>
      <c r="BS50" s="235" t="n">
        <v>0</v>
      </c>
      <c r="BT50" s="239" t="n">
        <v>43</v>
      </c>
      <c r="BU50" s="209" t="n">
        <v>674.4</v>
      </c>
      <c r="BV50" s="387" t="n">
        <v>45</v>
      </c>
      <c r="BW50" s="235" t="n">
        <v>460.49</v>
      </c>
      <c r="BX50" s="201" t="n">
        <v>45</v>
      </c>
      <c r="BY50" s="235" t="n">
        <v>460.49</v>
      </c>
      <c r="BZ50" s="201" t="n">
        <v>0</v>
      </c>
      <c r="CA50" s="235" t="n">
        <v>0</v>
      </c>
      <c r="CB50" s="201" t="n">
        <v>45</v>
      </c>
      <c r="CC50" s="235" t="n">
        <v>460.49</v>
      </c>
      <c r="CD50" s="243" t="n">
        <v>0</v>
      </c>
      <c r="CE50" s="244" t="n">
        <v>0</v>
      </c>
      <c r="CF50" s="245" t="n">
        <v>0</v>
      </c>
      <c r="CG50" s="244" t="n">
        <v>0</v>
      </c>
      <c r="CH50" s="245" t="n">
        <v>0</v>
      </c>
      <c r="CI50" s="213" t="n">
        <v>0</v>
      </c>
      <c r="CJ50" s="245" t="n">
        <v>0</v>
      </c>
      <c r="CK50" s="244" t="n">
        <v>0</v>
      </c>
      <c r="CL50" s="245" t="n">
        <v>0</v>
      </c>
      <c r="CM50" s="246" t="n">
        <v>0</v>
      </c>
      <c r="CN50" s="243" t="n">
        <v>0</v>
      </c>
      <c r="CO50" s="246" t="n">
        <v>0</v>
      </c>
      <c r="CP50" s="248" t="n">
        <v>625</v>
      </c>
      <c r="CQ50" s="248" t="n">
        <v>0</v>
      </c>
      <c r="CR50" s="243" t="n">
        <f aca="false">SUM(CP50:CQ50)</f>
        <v>625</v>
      </c>
      <c r="CS50" s="249" t="n">
        <v>604.99</v>
      </c>
      <c r="CT50" s="250" t="n">
        <v>0</v>
      </c>
      <c r="CU50" s="249" t="n">
        <f aca="false">SUM(CS50:CT50)</f>
        <v>604.99</v>
      </c>
      <c r="CV50" s="251" t="n">
        <f aca="false">IF(CR50&gt;0,CU50*100/CR50,0)</f>
        <v>96.7984</v>
      </c>
      <c r="CW50" s="267" t="n">
        <v>34337</v>
      </c>
      <c r="CX50" s="239" t="n">
        <v>0</v>
      </c>
      <c r="CY50" s="253" t="n">
        <f aca="false">SUM(CW50:CX50)</f>
        <v>34337</v>
      </c>
      <c r="CZ50" s="395" t="n">
        <v>33217.89</v>
      </c>
      <c r="DA50" s="254" t="n">
        <v>0</v>
      </c>
      <c r="DB50" s="255" t="n">
        <f aca="false">SUM(CZ50:DA50)</f>
        <v>33217.89</v>
      </c>
      <c r="DC50" s="251" t="n">
        <f aca="false">IF(CY50&gt;0,DB50*100/CY50,0)</f>
        <v>96.7408043801147</v>
      </c>
      <c r="DD50" s="256" t="n">
        <v>8800</v>
      </c>
      <c r="DE50" s="253" t="n">
        <v>4400</v>
      </c>
      <c r="DF50" s="253" t="n">
        <f aca="false">SUM(DD50:DE50)</f>
        <v>13200</v>
      </c>
      <c r="DG50" s="239" t="n">
        <v>0</v>
      </c>
      <c r="DH50" s="239" t="n">
        <v>5580</v>
      </c>
      <c r="DI50" s="239" t="n">
        <v>10950</v>
      </c>
      <c r="DJ50" s="257" t="n">
        <f aca="false">SUM(DH50:DI50)</f>
        <v>16530</v>
      </c>
      <c r="DK50" s="235" t="n">
        <f aca="false">IF(DF50&gt;0,DJ50*100/DF50,0)</f>
        <v>125.227272727273</v>
      </c>
      <c r="DL50" s="258" t="n">
        <v>3</v>
      </c>
      <c r="DM50" s="258" t="n">
        <v>0</v>
      </c>
      <c r="DN50" s="258" t="n">
        <v>29</v>
      </c>
      <c r="DO50" s="259" t="n">
        <f aca="false">IF(DL50&gt;0,DN50*100/DL50,0)</f>
        <v>966.666666666667</v>
      </c>
      <c r="DP50" s="258" t="n">
        <v>23</v>
      </c>
      <c r="DQ50" s="259" t="n">
        <f aca="false">IF(DM50&gt;0,DP50*100/DM50,0)</f>
        <v>0</v>
      </c>
      <c r="DR50" s="235" t="n">
        <f aca="false">IF((DL50+DM50)&gt;0,(DN50+DP50)*100/(DL50+DM50),0)</f>
        <v>1733.33333333333</v>
      </c>
      <c r="DS50" s="258" t="n">
        <v>0</v>
      </c>
      <c r="DT50" s="260" t="n">
        <v>0</v>
      </c>
      <c r="DU50" s="260" t="n">
        <v>0</v>
      </c>
      <c r="DV50" s="260" t="n">
        <v>0</v>
      </c>
      <c r="DW50" s="260" t="n">
        <v>0</v>
      </c>
      <c r="DX50" s="260" t="n">
        <v>0</v>
      </c>
      <c r="DY50" s="261" t="n">
        <v>3</v>
      </c>
      <c r="DZ50" s="261" t="n">
        <v>7</v>
      </c>
      <c r="EA50" s="258" t="n">
        <v>3</v>
      </c>
      <c r="EB50" s="259" t="n">
        <f aca="false">IF(DY50&gt;0,EA50*100/DY50,0)</f>
        <v>100</v>
      </c>
      <c r="EC50" s="260" t="n">
        <v>7</v>
      </c>
      <c r="ED50" s="259" t="n">
        <f aca="false">IF(DZ50&gt;0,EC50*100/DZ50,0)</f>
        <v>100</v>
      </c>
      <c r="EE50" s="261" t="n">
        <f aca="false">EA50+EC50</f>
        <v>10</v>
      </c>
      <c r="EF50" s="268" t="n">
        <f aca="false">IF((DY50+DZ50)&gt;0,EE50*100/(DY50+DZ50),0)</f>
        <v>100</v>
      </c>
      <c r="EG50" s="261" t="n">
        <v>0</v>
      </c>
      <c r="EH50" s="260" t="n">
        <v>3</v>
      </c>
      <c r="EI50" s="261" t="n">
        <v>3</v>
      </c>
      <c r="EJ50" s="259" t="n">
        <f aca="false">IF(EG50&gt;0,EI50*100/EG50,0)</f>
        <v>0</v>
      </c>
      <c r="EK50" s="261" t="n">
        <v>2</v>
      </c>
      <c r="EL50" s="258" t="n">
        <f aca="false">IF(EH50&gt;0,EK50*100/EH50,0)</f>
        <v>66.6666666666667</v>
      </c>
      <c r="EM50" s="258" t="n">
        <f aca="false">EI50+EK50</f>
        <v>5</v>
      </c>
      <c r="EN50" s="262" t="n">
        <f aca="false">IF((EG50+EH50)&gt;0,EM50*100/(EG50+EH50),0)</f>
        <v>166.666666666667</v>
      </c>
      <c r="EO50" s="258" t="n">
        <v>5</v>
      </c>
      <c r="EP50" s="260" t="n">
        <v>0</v>
      </c>
      <c r="EQ50" s="258" t="n">
        <v>0</v>
      </c>
      <c r="ER50" s="258" t="n">
        <v>0</v>
      </c>
      <c r="ES50" s="260" t="n">
        <v>0</v>
      </c>
      <c r="ET50" s="258" t="n">
        <v>0</v>
      </c>
      <c r="EU50" s="396" t="n">
        <v>1050</v>
      </c>
      <c r="EV50" s="239" t="n">
        <v>0</v>
      </c>
      <c r="EW50" s="235" t="n">
        <f aca="false">IF(EU50&gt;0,EV50*100/EU50,0)</f>
        <v>0</v>
      </c>
      <c r="EX50" s="396" t="n">
        <v>350</v>
      </c>
      <c r="EY50" s="396" t="n">
        <v>81.32</v>
      </c>
      <c r="EZ50" s="235" t="n">
        <v>15.47</v>
      </c>
      <c r="FA50" s="235" t="n">
        <f aca="false">IF(EX50&gt;0,EY50*100/EX50,0)</f>
        <v>23.2342857142857</v>
      </c>
      <c r="FB50" s="396" t="n">
        <v>0</v>
      </c>
      <c r="FC50" s="235" t="n">
        <v>0</v>
      </c>
      <c r="FD50" s="235" t="n">
        <f aca="false">IF(EX50&gt;0,FB50*100/EX50,0)</f>
        <v>0</v>
      </c>
      <c r="FE50" s="239" t="n">
        <v>0</v>
      </c>
      <c r="FF50" s="235" t="n">
        <v>0</v>
      </c>
      <c r="FG50" s="235" t="n">
        <f aca="false">IF(EX50&gt;0,FE50*100/EX50,0)</f>
        <v>0</v>
      </c>
      <c r="FH50" s="198" t="n">
        <v>131</v>
      </c>
      <c r="FI50" s="239" t="n">
        <v>0</v>
      </c>
      <c r="FJ50" s="235" t="n">
        <f aca="false">IF(FH50&gt;0,FI50*100/FH50,0)</f>
        <v>0</v>
      </c>
      <c r="FK50" s="198" t="n">
        <v>6</v>
      </c>
      <c r="FL50" s="232" t="n">
        <v>0</v>
      </c>
      <c r="FM50" s="235" t="n">
        <f aca="false">IF(FK50&gt;0,FL50*100/FK50,0)</f>
        <v>0</v>
      </c>
      <c r="FN50" s="198" t="n">
        <v>0</v>
      </c>
      <c r="FO50" s="239" t="n">
        <v>0</v>
      </c>
      <c r="FP50" s="232" t="n">
        <v>0</v>
      </c>
      <c r="FQ50" s="235" t="n">
        <f aca="false">IF(FN50&gt;0,FP50*100/FN50,0)</f>
        <v>0</v>
      </c>
      <c r="FR50" s="198" t="n">
        <v>0</v>
      </c>
      <c r="FS50" s="239" t="n">
        <v>0</v>
      </c>
      <c r="FT50" s="232" t="n">
        <v>0</v>
      </c>
      <c r="FU50" s="235" t="n">
        <f aca="false">IF(FR50&gt;0,FT50*100/FR50,0)</f>
        <v>0</v>
      </c>
      <c r="FV50" s="198" t="n">
        <v>30</v>
      </c>
      <c r="FW50" s="239" t="n">
        <v>0</v>
      </c>
      <c r="FX50" s="232" t="n">
        <v>0</v>
      </c>
      <c r="FY50" s="235" t="n">
        <f aca="false">IF(FV50&gt;0,FX50*100/FV50,0)</f>
        <v>0</v>
      </c>
      <c r="FZ50" s="198" t="n">
        <v>0</v>
      </c>
      <c r="GA50" s="239" t="n">
        <v>0</v>
      </c>
      <c r="GB50" s="232" t="n">
        <v>0</v>
      </c>
      <c r="GC50" s="235" t="n">
        <f aca="false">IF(FZ50&gt;0,GB50*100/FZ50,0)</f>
        <v>0</v>
      </c>
      <c r="GD50" s="198" t="n">
        <v>80</v>
      </c>
      <c r="GE50" s="239" t="n">
        <v>0</v>
      </c>
      <c r="GF50" s="239" t="n">
        <v>80</v>
      </c>
      <c r="GG50" s="239" t="n">
        <v>80</v>
      </c>
      <c r="GH50" s="235" t="n">
        <f aca="false">IF(GD50&gt;0,GG50*100/GD50,0)</f>
        <v>100</v>
      </c>
      <c r="GI50" s="239" t="n">
        <v>0</v>
      </c>
      <c r="GJ50" s="264" t="n">
        <v>0</v>
      </c>
      <c r="GK50" s="239" t="n">
        <v>0</v>
      </c>
      <c r="GL50" s="235" t="n">
        <f aca="false">IF(GI50&gt;0,GK50*100/GI50,0)</f>
        <v>0</v>
      </c>
      <c r="GM50" s="264" t="n">
        <v>0</v>
      </c>
      <c r="GN50" s="235" t="n">
        <f aca="false">IF(GJ50&gt;0,GM50*100/GJ50,0)</f>
        <v>0</v>
      </c>
      <c r="GO50" s="239" t="n">
        <v>0</v>
      </c>
      <c r="GP50" s="235" t="n">
        <f aca="false">IF(GI50&gt;0,GO50*100/GI50,0)</f>
        <v>0</v>
      </c>
      <c r="GQ50" s="264" t="n">
        <v>0</v>
      </c>
      <c r="GR50" s="235" t="n">
        <f aca="false">IF(GJ50&gt;0,GQ50*100/GJ50,0)</f>
        <v>0</v>
      </c>
      <c r="GS50" s="239" t="n">
        <v>1</v>
      </c>
      <c r="GT50" s="264" t="n">
        <v>0.49</v>
      </c>
      <c r="GU50" s="239" t="n">
        <v>1</v>
      </c>
      <c r="GV50" s="235" t="n">
        <f aca="false">IF(GS50&gt;0,GU50*100/GS50,0)</f>
        <v>100</v>
      </c>
      <c r="GW50" s="264" t="n">
        <v>0.49</v>
      </c>
      <c r="GX50" s="235" t="n">
        <f aca="false">IF(GT50&gt;0,GW50*100/GT50,0)</f>
        <v>100</v>
      </c>
      <c r="GY50" s="245" t="n">
        <f aca="false">BP50+CF50</f>
        <v>43</v>
      </c>
      <c r="GZ50" s="245" t="n">
        <f aca="false">BX50+CL50</f>
        <v>45</v>
      </c>
      <c r="HA50" s="245" t="n">
        <f aca="false">SUM(DL50:DM50)</f>
        <v>3</v>
      </c>
      <c r="HB50" s="245" t="n">
        <f aca="false">DN50+DP50</f>
        <v>52</v>
      </c>
      <c r="HC50" s="245" t="n">
        <f aca="false">SUM(EG50:EH50)</f>
        <v>3</v>
      </c>
      <c r="HD50" s="245" t="n">
        <f aca="false">BT50+CH50</f>
        <v>43</v>
      </c>
      <c r="HE50" s="245" t="n">
        <f aca="false">CB50+CN50</f>
        <v>45</v>
      </c>
    </row>
    <row r="51" s="236" customFormat="true" ht="20.25" hidden="false" customHeight="true" outlineLevel="0" collapsed="false">
      <c r="A51" s="237" t="n">
        <v>3</v>
      </c>
      <c r="B51" s="238" t="s">
        <v>158</v>
      </c>
      <c r="C51" s="194" t="n">
        <v>39</v>
      </c>
      <c r="D51" s="194" t="n">
        <v>34</v>
      </c>
      <c r="E51" s="194" t="n">
        <v>35</v>
      </c>
      <c r="F51" s="235" t="n">
        <f aca="false">IF(C51&gt;0,E51*100/C51,0)</f>
        <v>89.7435897435897</v>
      </c>
      <c r="G51" s="239" t="n">
        <v>0</v>
      </c>
      <c r="H51" s="239" t="n">
        <v>0</v>
      </c>
      <c r="I51" s="239" t="n">
        <v>0</v>
      </c>
      <c r="J51" s="239" t="n">
        <f aca="false">IF(G51&gt;0,I51*100/G51,0)</f>
        <v>0</v>
      </c>
      <c r="K51" s="239" t="n">
        <v>0</v>
      </c>
      <c r="L51" s="239" t="n">
        <v>0</v>
      </c>
      <c r="M51" s="239" t="n">
        <v>0</v>
      </c>
      <c r="N51" s="239" t="n">
        <f aca="false">IF(K51&gt;0,L51*100/K51,0)</f>
        <v>0</v>
      </c>
      <c r="O51" s="198" t="n">
        <v>0</v>
      </c>
      <c r="P51" s="239" t="n">
        <v>0</v>
      </c>
      <c r="Q51" s="239" t="n">
        <f aca="false">IF(K51&gt;0,O51*100/K51,0)</f>
        <v>0</v>
      </c>
      <c r="R51" s="239" t="n">
        <v>0</v>
      </c>
      <c r="S51" s="239" t="n">
        <v>0</v>
      </c>
      <c r="T51" s="239" t="n">
        <f aca="false">IF(K51&gt;0,R51*100/K51,0)</f>
        <v>0</v>
      </c>
      <c r="U51" s="198" t="n">
        <v>2</v>
      </c>
      <c r="V51" s="240" t="n">
        <f aca="false">4700*U51</f>
        <v>9400</v>
      </c>
      <c r="W51" s="201" t="n">
        <v>323</v>
      </c>
      <c r="X51" s="202" t="n">
        <v>8173.81</v>
      </c>
      <c r="Y51" s="281" t="n">
        <f aca="false">IF(V51&gt;0,X51*100/V51,0)</f>
        <v>86.9554255319149</v>
      </c>
      <c r="Z51" s="198" t="n">
        <f aca="false">340*U51</f>
        <v>680</v>
      </c>
      <c r="AA51" s="198" t="n">
        <v>353</v>
      </c>
      <c r="AB51" s="239" t="n">
        <v>6616</v>
      </c>
      <c r="AC51" s="235" t="n">
        <f aca="false">IF(Z51&gt;0,AA51*100/Z51,0)</f>
        <v>51.9117647058824</v>
      </c>
      <c r="AD51" s="198" t="n">
        <v>350</v>
      </c>
      <c r="AE51" s="204" t="n">
        <v>6508.44</v>
      </c>
      <c r="AF51" s="235" t="n">
        <f aca="false">IF(Z51&gt;0,AD51*100/Z51,0)</f>
        <v>51.4705882352941</v>
      </c>
      <c r="AG51" s="198" t="n">
        <v>343</v>
      </c>
      <c r="AH51" s="239" t="n">
        <v>6387.66</v>
      </c>
      <c r="AI51" s="235" t="n">
        <f aca="false">IF(Z51&gt;0,AG51*100/Z51,0)</f>
        <v>50.4411764705882</v>
      </c>
      <c r="AJ51" s="239" t="n">
        <f aca="false">G51+V51</f>
        <v>9400</v>
      </c>
      <c r="AK51" s="239" t="n">
        <f aca="false">H51+W51</f>
        <v>323</v>
      </c>
      <c r="AL51" s="239" t="n">
        <f aca="false">I51+X51</f>
        <v>8173.81</v>
      </c>
      <c r="AM51" s="232" t="n">
        <f aca="false">IF(AJ51&gt;0,AL51*100/AJ51,0)</f>
        <v>86.9554255319149</v>
      </c>
      <c r="AN51" s="239" t="n">
        <f aca="false">K51+Z51</f>
        <v>680</v>
      </c>
      <c r="AO51" s="239" t="n">
        <f aca="false">L51+AA51</f>
        <v>353</v>
      </c>
      <c r="AP51" s="239" t="n">
        <f aca="false">M51+AB51</f>
        <v>6616</v>
      </c>
      <c r="AQ51" s="235" t="n">
        <f aca="false">IF(AN51&gt;0,AO51*100/AN51,0)</f>
        <v>51.9117647058824</v>
      </c>
      <c r="AR51" s="239" t="n">
        <f aca="false">O51+AD51</f>
        <v>350</v>
      </c>
      <c r="AS51" s="239" t="n">
        <f aca="false">P51+AE51</f>
        <v>6508.44</v>
      </c>
      <c r="AT51" s="235" t="n">
        <f aca="false">IF(AN51&gt;0,AR51*100/AN51,0)</f>
        <v>51.4705882352941</v>
      </c>
      <c r="AU51" s="239" t="n">
        <f aca="false">R51+AG51</f>
        <v>343</v>
      </c>
      <c r="AV51" s="239" t="n">
        <f aca="false">S51+AH51</f>
        <v>6387.66</v>
      </c>
      <c r="AW51" s="235" t="n">
        <f aca="false">IF(AN51&gt;0,AU51*100/AN51,0)</f>
        <v>50.4411764705882</v>
      </c>
      <c r="AX51" s="239" t="n">
        <v>0</v>
      </c>
      <c r="AY51" s="239" t="n">
        <v>0</v>
      </c>
      <c r="AZ51" s="239" t="n">
        <v>0</v>
      </c>
      <c r="BA51" s="235" t="n">
        <f aca="false">IF(AX51&gt;0,AZ51*100/AX51,0)</f>
        <v>0</v>
      </c>
      <c r="BB51" s="239" t="n">
        <v>0</v>
      </c>
      <c r="BC51" s="235" t="n">
        <v>0</v>
      </c>
      <c r="BD51" s="235" t="n">
        <f aca="false">IF(AY51&gt;0,BB51*100/AY51,0)</f>
        <v>0</v>
      </c>
      <c r="BE51" s="239" t="n">
        <v>0</v>
      </c>
      <c r="BF51" s="235" t="n">
        <v>0</v>
      </c>
      <c r="BG51" s="235" t="n">
        <f aca="false">IF(AY51&gt;0,BE51*100/AY51,0)</f>
        <v>0</v>
      </c>
      <c r="BH51" s="239" t="n">
        <v>0</v>
      </c>
      <c r="BI51" s="235" t="n">
        <v>0</v>
      </c>
      <c r="BJ51" s="235" t="n">
        <f aca="false">IF(AY51&gt;0,BH51*100/AY51,0)</f>
        <v>0</v>
      </c>
      <c r="BK51" s="239" t="n">
        <v>0</v>
      </c>
      <c r="BL51" s="235" t="n">
        <v>0</v>
      </c>
      <c r="BM51" s="235" t="n">
        <f aca="false">IF(AY51&gt;0,BK51*100/AY51,0)</f>
        <v>0</v>
      </c>
      <c r="BN51" s="208" t="n">
        <v>0</v>
      </c>
      <c r="BO51" s="235" t="n">
        <v>0</v>
      </c>
      <c r="BP51" s="239" t="n">
        <v>186</v>
      </c>
      <c r="BQ51" s="235" t="n">
        <v>3728.82</v>
      </c>
      <c r="BR51" s="239" t="n">
        <v>0</v>
      </c>
      <c r="BS51" s="235" t="n">
        <v>0</v>
      </c>
      <c r="BT51" s="239" t="n">
        <v>186</v>
      </c>
      <c r="BU51" s="209" t="n">
        <v>3728.82</v>
      </c>
      <c r="BV51" s="387" t="n">
        <v>156</v>
      </c>
      <c r="BW51" s="235" t="n">
        <v>2259.77</v>
      </c>
      <c r="BX51" s="201" t="n">
        <v>152</v>
      </c>
      <c r="BY51" s="235" t="n">
        <v>2168.13</v>
      </c>
      <c r="BZ51" s="201" t="n">
        <v>0</v>
      </c>
      <c r="CA51" s="235" t="n">
        <v>0</v>
      </c>
      <c r="CB51" s="201" t="n">
        <v>156</v>
      </c>
      <c r="CC51" s="235" t="n">
        <v>2233.73</v>
      </c>
      <c r="CD51" s="243" t="n">
        <v>0</v>
      </c>
      <c r="CE51" s="244" t="n">
        <v>0</v>
      </c>
      <c r="CF51" s="245" t="n">
        <v>0</v>
      </c>
      <c r="CG51" s="244" t="n">
        <v>0</v>
      </c>
      <c r="CH51" s="245" t="n">
        <v>0</v>
      </c>
      <c r="CI51" s="213" t="n">
        <v>0</v>
      </c>
      <c r="CJ51" s="245" t="n">
        <v>0</v>
      </c>
      <c r="CK51" s="244" t="n">
        <v>0</v>
      </c>
      <c r="CL51" s="245" t="n">
        <v>0</v>
      </c>
      <c r="CM51" s="246" t="n">
        <v>0</v>
      </c>
      <c r="CN51" s="243" t="n">
        <v>0</v>
      </c>
      <c r="CO51" s="246" t="n">
        <v>0</v>
      </c>
      <c r="CP51" s="248" t="n">
        <v>22542</v>
      </c>
      <c r="CQ51" s="248" t="n">
        <v>0</v>
      </c>
      <c r="CR51" s="243" t="n">
        <f aca="false">SUM(CP51:CQ51)</f>
        <v>22542</v>
      </c>
      <c r="CS51" s="249" t="n">
        <v>20635.03</v>
      </c>
      <c r="CT51" s="250" t="n">
        <v>0</v>
      </c>
      <c r="CU51" s="249" t="n">
        <f aca="false">SUM(CS51:CT51)</f>
        <v>20635.03</v>
      </c>
      <c r="CV51" s="251" t="n">
        <f aca="false">IF(CR51&gt;0,CU51*100/CR51,0)</f>
        <v>91.540369088812</v>
      </c>
      <c r="CW51" s="267" t="n">
        <v>416597</v>
      </c>
      <c r="CX51" s="239" t="n">
        <v>0</v>
      </c>
      <c r="CY51" s="253" t="n">
        <f aca="false">SUM(CW51:CX51)</f>
        <v>416597</v>
      </c>
      <c r="CZ51" s="198" t="n">
        <v>412660.64</v>
      </c>
      <c r="DA51" s="254" t="n">
        <v>0</v>
      </c>
      <c r="DB51" s="255" t="n">
        <f aca="false">SUM(CZ51:DA51)</f>
        <v>412660.64</v>
      </c>
      <c r="DC51" s="251" t="n">
        <f aca="false">IF(CY51&gt;0,DB51*100/CY51,0)</f>
        <v>99.0551156153309</v>
      </c>
      <c r="DD51" s="256" t="n">
        <v>13200</v>
      </c>
      <c r="DE51" s="253" t="n">
        <v>8800</v>
      </c>
      <c r="DF51" s="253" t="n">
        <f aca="false">SUM(DD51:DE51)</f>
        <v>22000</v>
      </c>
      <c r="DG51" s="239" t="n">
        <v>145</v>
      </c>
      <c r="DH51" s="239" t="n">
        <v>20342</v>
      </c>
      <c r="DI51" s="239" t="n">
        <v>0</v>
      </c>
      <c r="DJ51" s="257" t="n">
        <f aca="false">SUM(DH51:DI51)</f>
        <v>20342</v>
      </c>
      <c r="DK51" s="282" t="n">
        <f aca="false">IF(DF51&gt;0,DJ51*100/DF51,0)</f>
        <v>92.4636363636364</v>
      </c>
      <c r="DL51" s="258" t="n">
        <v>8</v>
      </c>
      <c r="DM51" s="258" t="n">
        <v>0</v>
      </c>
      <c r="DN51" s="258" t="n">
        <v>14</v>
      </c>
      <c r="DO51" s="259" t="n">
        <f aca="false">IF(DL51&gt;0,DN51*100/DL51,0)</f>
        <v>175</v>
      </c>
      <c r="DP51" s="258" t="n">
        <v>0</v>
      </c>
      <c r="DQ51" s="259" t="n">
        <f aca="false">IF(DM51&gt;0,DP51*100/DM51,0)</f>
        <v>0</v>
      </c>
      <c r="DR51" s="235" t="n">
        <f aca="false">IF((DL51+DM51)&gt;0,(DN51+DP51)*100/(DL51+DM51),0)</f>
        <v>175</v>
      </c>
      <c r="DS51" s="258" t="n">
        <v>0</v>
      </c>
      <c r="DT51" s="260" t="n">
        <v>0</v>
      </c>
      <c r="DU51" s="260" t="n">
        <v>0</v>
      </c>
      <c r="DV51" s="260" t="n">
        <v>0</v>
      </c>
      <c r="DW51" s="260" t="n">
        <v>0</v>
      </c>
      <c r="DX51" s="260" t="n">
        <v>0</v>
      </c>
      <c r="DY51" s="258" t="n">
        <v>14</v>
      </c>
      <c r="DZ51" s="261" t="n">
        <v>60</v>
      </c>
      <c r="EA51" s="258" t="n">
        <v>14</v>
      </c>
      <c r="EB51" s="259" t="n">
        <f aca="false">IF(DY51&gt;0,EA51*100/DY51,0)</f>
        <v>100</v>
      </c>
      <c r="EC51" s="260" t="n">
        <v>59</v>
      </c>
      <c r="ED51" s="259" t="n">
        <f aca="false">IF(DZ51&gt;0,EC51*100/DZ51,0)</f>
        <v>98.3333333333333</v>
      </c>
      <c r="EE51" s="258" t="n">
        <f aca="false">EA51+EC51</f>
        <v>73</v>
      </c>
      <c r="EF51" s="259" t="n">
        <f aca="false">IF((DY51+DZ51)&gt;0,EE51*100/(DY51+DZ51),0)</f>
        <v>98.6486486486487</v>
      </c>
      <c r="EG51" s="258" t="n">
        <v>0</v>
      </c>
      <c r="EH51" s="260" t="n">
        <v>1</v>
      </c>
      <c r="EI51" s="260" t="n">
        <v>11</v>
      </c>
      <c r="EJ51" s="259" t="n">
        <f aca="false">IF(EG51&gt;0,EI51*100/EG51,0)</f>
        <v>0</v>
      </c>
      <c r="EK51" s="260" t="n">
        <v>59</v>
      </c>
      <c r="EL51" s="258" t="n">
        <f aca="false">IF(EH51&gt;0,EK51*100/EH51,0)</f>
        <v>5900</v>
      </c>
      <c r="EM51" s="258" t="n">
        <f aca="false">EI51+EK51</f>
        <v>70</v>
      </c>
      <c r="EN51" s="262" t="n">
        <f aca="false">IF((EG51+EH51)&gt;0,EM51*100/(EG51+EH51),0)</f>
        <v>7000</v>
      </c>
      <c r="EO51" s="258" t="n">
        <v>74</v>
      </c>
      <c r="EP51" s="260" t="n">
        <v>0</v>
      </c>
      <c r="EQ51" s="258" t="n">
        <v>0</v>
      </c>
      <c r="ER51" s="258" t="n">
        <v>0</v>
      </c>
      <c r="ES51" s="260" t="n">
        <v>0</v>
      </c>
      <c r="ET51" s="258" t="n">
        <v>0</v>
      </c>
      <c r="EU51" s="396" t="n">
        <v>1500</v>
      </c>
      <c r="EV51" s="239" t="n">
        <v>0</v>
      </c>
      <c r="EW51" s="235" t="n">
        <f aca="false">IF(EU51&gt;0,EV51*100/EU51,0)</f>
        <v>0</v>
      </c>
      <c r="EX51" s="396" t="n">
        <v>500</v>
      </c>
      <c r="EY51" s="396" t="n">
        <v>90.16</v>
      </c>
      <c r="EZ51" s="235" t="n">
        <v>15.777999</v>
      </c>
      <c r="FA51" s="235" t="n">
        <f aca="false">IF(EX51&gt;0,EY51*100/EX51,0)</f>
        <v>18.032</v>
      </c>
      <c r="FB51" s="396" t="n">
        <v>0</v>
      </c>
      <c r="FC51" s="235" t="n">
        <v>0</v>
      </c>
      <c r="FD51" s="235" t="n">
        <f aca="false">IF(EX51&gt;0,FB51*100/EX51,0)</f>
        <v>0</v>
      </c>
      <c r="FE51" s="239" t="n">
        <v>0</v>
      </c>
      <c r="FF51" s="235" t="n">
        <v>0</v>
      </c>
      <c r="FG51" s="235" t="n">
        <f aca="false">IF(EX51&gt;0,FE51*100/EX51,0)</f>
        <v>0</v>
      </c>
      <c r="FH51" s="198" t="n">
        <v>130</v>
      </c>
      <c r="FI51" s="239" t="n">
        <v>0</v>
      </c>
      <c r="FJ51" s="235" t="n">
        <f aca="false">IF(FH51&gt;0,FI51*100/FH51,0)</f>
        <v>0</v>
      </c>
      <c r="FK51" s="198" t="n">
        <v>0</v>
      </c>
      <c r="FL51" s="232" t="n">
        <v>0</v>
      </c>
      <c r="FM51" s="235" t="n">
        <f aca="false">IF(FK51&gt;0,FL51*100/FK51,0)</f>
        <v>0</v>
      </c>
      <c r="FN51" s="198" t="n">
        <v>300</v>
      </c>
      <c r="FO51" s="239" t="n">
        <v>37</v>
      </c>
      <c r="FP51" s="232" t="n">
        <v>729.03</v>
      </c>
      <c r="FQ51" s="235" t="n">
        <f aca="false">IF(FN51&gt;0,FP51*100/FN51,0)</f>
        <v>243.01</v>
      </c>
      <c r="FR51" s="198" t="n">
        <v>2325</v>
      </c>
      <c r="FS51" s="239" t="n">
        <v>69</v>
      </c>
      <c r="FT51" s="232" t="n">
        <v>910.41</v>
      </c>
      <c r="FU51" s="235" t="n">
        <f aca="false">IF(FR51&gt;0,FT51*100/FR51,0)</f>
        <v>39.1574193548387</v>
      </c>
      <c r="FV51" s="198" t="n">
        <v>640</v>
      </c>
      <c r="FW51" s="239" t="n">
        <v>34</v>
      </c>
      <c r="FX51" s="232" t="n">
        <v>542</v>
      </c>
      <c r="FY51" s="235" t="n">
        <f aca="false">IF(FV51&gt;0,FX51*100/FV51,0)</f>
        <v>84.6875</v>
      </c>
      <c r="FZ51" s="198" t="n">
        <v>450</v>
      </c>
      <c r="GA51" s="239" t="n">
        <v>16</v>
      </c>
      <c r="GB51" s="232" t="n">
        <v>303.69</v>
      </c>
      <c r="GC51" s="235" t="n">
        <f aca="false">IF(FZ51&gt;0,GB51*100/FZ51,0)</f>
        <v>67.4866666666667</v>
      </c>
      <c r="GD51" s="198" t="n">
        <v>75</v>
      </c>
      <c r="GE51" s="239" t="n">
        <v>0</v>
      </c>
      <c r="GF51" s="239" t="n">
        <v>75</v>
      </c>
      <c r="GG51" s="239" t="n">
        <v>75</v>
      </c>
      <c r="GH51" s="235" t="n">
        <f aca="false">IF(GD51&gt;0,GG51*100/GD51,0)</f>
        <v>100</v>
      </c>
      <c r="GI51" s="239" t="n">
        <v>0</v>
      </c>
      <c r="GJ51" s="264" t="n">
        <v>0</v>
      </c>
      <c r="GK51" s="239" t="n">
        <v>0</v>
      </c>
      <c r="GL51" s="235" t="n">
        <f aca="false">IF(GI51&gt;0,GK51*100/GI51,0)</f>
        <v>0</v>
      </c>
      <c r="GM51" s="264" t="n">
        <v>0</v>
      </c>
      <c r="GN51" s="235" t="n">
        <f aca="false">IF(GJ51&gt;0,GM51*100/GJ51,0)</f>
        <v>0</v>
      </c>
      <c r="GO51" s="239" t="n">
        <v>0</v>
      </c>
      <c r="GP51" s="235" t="n">
        <f aca="false">IF(GI51&gt;0,GO51*100/GI51,0)</f>
        <v>0</v>
      </c>
      <c r="GQ51" s="264" t="n">
        <v>0</v>
      </c>
      <c r="GR51" s="235" t="n">
        <f aca="false">IF(GJ51&gt;0,GQ51*100/GJ51,0)</f>
        <v>0</v>
      </c>
      <c r="GS51" s="239" t="n">
        <v>2</v>
      </c>
      <c r="GT51" s="264" t="n">
        <v>0.8381</v>
      </c>
      <c r="GU51" s="239" t="n">
        <v>2</v>
      </c>
      <c r="GV51" s="235" t="n">
        <f aca="false">IF(GS51&gt;0,GU51*100/GS51,0)</f>
        <v>100</v>
      </c>
      <c r="GW51" s="264" t="n">
        <v>0.8381</v>
      </c>
      <c r="GX51" s="235" t="n">
        <f aca="false">IF(GT51&gt;0,GW51*100/GT51,0)</f>
        <v>100</v>
      </c>
      <c r="GY51" s="245" t="n">
        <f aca="false">BP51+CF51</f>
        <v>186</v>
      </c>
      <c r="GZ51" s="245" t="n">
        <f aca="false">BX51+CL51</f>
        <v>152</v>
      </c>
      <c r="HA51" s="245" t="n">
        <f aca="false">SUM(DL51:DM51)</f>
        <v>8</v>
      </c>
      <c r="HB51" s="245" t="n">
        <f aca="false">DN51+DP51</f>
        <v>14</v>
      </c>
      <c r="HC51" s="245" t="n">
        <f aca="false">SUM(EG51:EH51)</f>
        <v>1</v>
      </c>
      <c r="HD51" s="245" t="n">
        <f aca="false">BT51+CH51</f>
        <v>186</v>
      </c>
      <c r="HE51" s="245" t="n">
        <f aca="false">CB51+CN51</f>
        <v>156</v>
      </c>
    </row>
    <row r="52" s="236" customFormat="true" ht="20.25" hidden="false" customHeight="true" outlineLevel="0" collapsed="false">
      <c r="A52" s="237" t="n">
        <v>4</v>
      </c>
      <c r="B52" s="276" t="s">
        <v>159</v>
      </c>
      <c r="C52" s="194" t="n">
        <v>18</v>
      </c>
      <c r="D52" s="194" t="n">
        <v>15</v>
      </c>
      <c r="E52" s="194" t="n">
        <v>22</v>
      </c>
      <c r="F52" s="235" t="n">
        <f aca="false">IF(C52&gt;0,E52*100/C52,0)</f>
        <v>122.222222222222</v>
      </c>
      <c r="G52" s="239" t="n">
        <v>0</v>
      </c>
      <c r="H52" s="239" t="n">
        <v>0</v>
      </c>
      <c r="I52" s="239" t="n">
        <v>0</v>
      </c>
      <c r="J52" s="239" t="n">
        <f aca="false">IF(G52&gt;0,I52*100/G52,0)</f>
        <v>0</v>
      </c>
      <c r="K52" s="239" t="n">
        <v>0</v>
      </c>
      <c r="L52" s="239" t="n">
        <v>0</v>
      </c>
      <c r="M52" s="239" t="n">
        <v>0</v>
      </c>
      <c r="N52" s="239" t="n">
        <f aca="false">IF(K52&gt;0,L52*100/K52,0)</f>
        <v>0</v>
      </c>
      <c r="O52" s="198" t="n">
        <v>0</v>
      </c>
      <c r="P52" s="239" t="n">
        <v>0</v>
      </c>
      <c r="Q52" s="239" t="n">
        <f aca="false">IF(K52&gt;0,O52*100/K52,0)</f>
        <v>0</v>
      </c>
      <c r="R52" s="239" t="n">
        <v>0</v>
      </c>
      <c r="S52" s="239" t="n">
        <v>0</v>
      </c>
      <c r="T52" s="239" t="n">
        <f aca="false">IF(K52&gt;0,R52*100/K52,0)</f>
        <v>0</v>
      </c>
      <c r="U52" s="198" t="n">
        <v>2</v>
      </c>
      <c r="V52" s="240" t="n">
        <f aca="false">4700*U52</f>
        <v>9400</v>
      </c>
      <c r="W52" s="201" t="n">
        <v>390</v>
      </c>
      <c r="X52" s="202" t="n">
        <v>8229.93</v>
      </c>
      <c r="Y52" s="281" t="n">
        <f aca="false">IF(V52&gt;0,X52*100/V52,0)</f>
        <v>87.5524468085106</v>
      </c>
      <c r="Z52" s="198" t="n">
        <f aca="false">340*U52</f>
        <v>680</v>
      </c>
      <c r="AA52" s="198" t="n">
        <v>628</v>
      </c>
      <c r="AB52" s="239" t="n">
        <v>15004.57</v>
      </c>
      <c r="AC52" s="235" t="n">
        <f aca="false">IF(Z52&gt;0,AA52*100/Z52,0)</f>
        <v>92.3529411764706</v>
      </c>
      <c r="AD52" s="198" t="n">
        <v>346</v>
      </c>
      <c r="AE52" s="204" t="n">
        <v>5976.67</v>
      </c>
      <c r="AF52" s="235" t="n">
        <f aca="false">IF(Z52&gt;0,AD52*100/Z52,0)</f>
        <v>50.8823529411765</v>
      </c>
      <c r="AG52" s="198" t="n">
        <v>154</v>
      </c>
      <c r="AH52" s="239" t="n">
        <v>2753.52</v>
      </c>
      <c r="AI52" s="235" t="n">
        <f aca="false">IF(Z52&gt;0,AG52*100/Z52,0)</f>
        <v>22.6470588235294</v>
      </c>
      <c r="AJ52" s="239" t="n">
        <f aca="false">G52+V52</f>
        <v>9400</v>
      </c>
      <c r="AK52" s="239" t="n">
        <f aca="false">H52+W52</f>
        <v>390</v>
      </c>
      <c r="AL52" s="239" t="n">
        <f aca="false">I52+X52</f>
        <v>8229.93</v>
      </c>
      <c r="AM52" s="232" t="n">
        <f aca="false">IF(AJ52&gt;0,AL52*100/AJ52,0)</f>
        <v>87.5524468085106</v>
      </c>
      <c r="AN52" s="239" t="n">
        <f aca="false">K52+Z52</f>
        <v>680</v>
      </c>
      <c r="AO52" s="239" t="n">
        <f aca="false">L52+AA52</f>
        <v>628</v>
      </c>
      <c r="AP52" s="239" t="n">
        <f aca="false">M52+AB52</f>
        <v>15004.57</v>
      </c>
      <c r="AQ52" s="235" t="n">
        <f aca="false">IF(AN52&gt;0,AO52*100/AN52,0)</f>
        <v>92.3529411764706</v>
      </c>
      <c r="AR52" s="239" t="n">
        <f aca="false">O52+AD52</f>
        <v>346</v>
      </c>
      <c r="AS52" s="239" t="n">
        <f aca="false">P52+AE52</f>
        <v>5976.67</v>
      </c>
      <c r="AT52" s="235" t="n">
        <f aca="false">IF(AN52&gt;0,AR52*100/AN52,0)</f>
        <v>50.8823529411765</v>
      </c>
      <c r="AU52" s="239" t="n">
        <f aca="false">R52+AG52</f>
        <v>154</v>
      </c>
      <c r="AV52" s="239" t="n">
        <f aca="false">S52+AH52</f>
        <v>2753.52</v>
      </c>
      <c r="AW52" s="235" t="n">
        <f aca="false">IF(AN52&gt;0,AU52*100/AN52,0)</f>
        <v>22.6470588235294</v>
      </c>
      <c r="AX52" s="239" t="n">
        <v>0</v>
      </c>
      <c r="AY52" s="239" t="n">
        <v>0</v>
      </c>
      <c r="AZ52" s="239" t="n">
        <v>0</v>
      </c>
      <c r="BA52" s="235" t="n">
        <f aca="false">IF(AX52&gt;0,AZ52*100/AX52,0)</f>
        <v>0</v>
      </c>
      <c r="BB52" s="239" t="n">
        <v>0</v>
      </c>
      <c r="BC52" s="235" t="n">
        <v>0</v>
      </c>
      <c r="BD52" s="235" t="n">
        <f aca="false">IF(AY52&gt;0,BB52*100/AY52,0)</f>
        <v>0</v>
      </c>
      <c r="BE52" s="239" t="n">
        <v>0</v>
      </c>
      <c r="BF52" s="235" t="n">
        <v>0</v>
      </c>
      <c r="BG52" s="235" t="n">
        <f aca="false">IF(AY52&gt;0,BE52*100/AY52,0)</f>
        <v>0</v>
      </c>
      <c r="BH52" s="239" t="n">
        <v>0</v>
      </c>
      <c r="BI52" s="235" t="n">
        <v>0</v>
      </c>
      <c r="BJ52" s="235" t="n">
        <f aca="false">IF(AY52&gt;0,BH52*100/AY52,0)</f>
        <v>0</v>
      </c>
      <c r="BK52" s="239" t="n">
        <v>0</v>
      </c>
      <c r="BL52" s="235" t="n">
        <v>0</v>
      </c>
      <c r="BM52" s="235" t="n">
        <f aca="false">IF(AY52&gt;0,BK52*100/AY52,0)</f>
        <v>0</v>
      </c>
      <c r="BN52" s="208" t="n">
        <v>0</v>
      </c>
      <c r="BO52" s="235" t="n">
        <v>0</v>
      </c>
      <c r="BP52" s="239" t="n">
        <v>84</v>
      </c>
      <c r="BQ52" s="235" t="n">
        <v>1107.24</v>
      </c>
      <c r="BR52" s="239" t="n">
        <v>0</v>
      </c>
      <c r="BS52" s="235" t="n">
        <v>0</v>
      </c>
      <c r="BT52" s="239" t="n">
        <v>84</v>
      </c>
      <c r="BU52" s="209" t="n">
        <v>1107.24</v>
      </c>
      <c r="BV52" s="387" t="n">
        <v>135</v>
      </c>
      <c r="BW52" s="235" t="n">
        <v>1197.34</v>
      </c>
      <c r="BX52" s="201" t="n">
        <v>135</v>
      </c>
      <c r="BY52" s="235" t="n">
        <v>1197.34</v>
      </c>
      <c r="BZ52" s="201" t="n">
        <v>0</v>
      </c>
      <c r="CA52" s="235" t="n">
        <v>0</v>
      </c>
      <c r="CB52" s="201" t="n">
        <v>135</v>
      </c>
      <c r="CC52" s="235" t="n">
        <v>1197.34</v>
      </c>
      <c r="CD52" s="243" t="n">
        <v>0</v>
      </c>
      <c r="CE52" s="244" t="n">
        <v>0</v>
      </c>
      <c r="CF52" s="245" t="n">
        <v>0</v>
      </c>
      <c r="CG52" s="244" t="n">
        <v>0</v>
      </c>
      <c r="CH52" s="245" t="n">
        <v>0</v>
      </c>
      <c r="CI52" s="213" t="n">
        <v>0</v>
      </c>
      <c r="CJ52" s="245" t="n">
        <v>0</v>
      </c>
      <c r="CK52" s="244" t="n">
        <v>0</v>
      </c>
      <c r="CL52" s="245" t="n">
        <v>0</v>
      </c>
      <c r="CM52" s="246" t="n">
        <v>0</v>
      </c>
      <c r="CN52" s="243" t="n">
        <v>0</v>
      </c>
      <c r="CO52" s="246" t="n">
        <v>0</v>
      </c>
      <c r="CP52" s="248" t="n">
        <v>4359</v>
      </c>
      <c r="CQ52" s="248" t="n">
        <v>0</v>
      </c>
      <c r="CR52" s="243" t="n">
        <f aca="false">SUM(CP52:CQ52)</f>
        <v>4359</v>
      </c>
      <c r="CS52" s="249" t="n">
        <v>3981.95</v>
      </c>
      <c r="CT52" s="250" t="n">
        <v>0</v>
      </c>
      <c r="CU52" s="249" t="n">
        <f aca="false">SUM(CS52:CT52)</f>
        <v>3981.95</v>
      </c>
      <c r="CV52" s="251" t="n">
        <f aca="false">IF(CR52&gt;0,CU52*100/CR52,0)</f>
        <v>91.3500802936453</v>
      </c>
      <c r="CW52" s="267" t="n">
        <v>164589</v>
      </c>
      <c r="CX52" s="239" t="n">
        <v>0</v>
      </c>
      <c r="CY52" s="253" t="n">
        <f aca="false">SUM(CW52:CX52)</f>
        <v>164589</v>
      </c>
      <c r="CZ52" s="198" t="n">
        <v>174430.22</v>
      </c>
      <c r="DA52" s="254" t="n">
        <v>0</v>
      </c>
      <c r="DB52" s="255" t="n">
        <f aca="false">SUM(CZ52:DA52)</f>
        <v>174430.22</v>
      </c>
      <c r="DC52" s="251" t="n">
        <f aca="false">IF(CY52&gt;0,DB52*100/CY52,0)</f>
        <v>105.979269574516</v>
      </c>
      <c r="DD52" s="256" t="n">
        <v>8800</v>
      </c>
      <c r="DE52" s="253" t="n">
        <v>4400</v>
      </c>
      <c r="DF52" s="253" t="n">
        <f aca="false">SUM(DD52:DE52)</f>
        <v>13200</v>
      </c>
      <c r="DG52" s="239" t="n">
        <v>1730</v>
      </c>
      <c r="DH52" s="239" t="n">
        <v>13400</v>
      </c>
      <c r="DI52" s="239" t="n">
        <v>0</v>
      </c>
      <c r="DJ52" s="257" t="n">
        <f aca="false">SUM(DH52:DI52)</f>
        <v>13400</v>
      </c>
      <c r="DK52" s="235" t="n">
        <f aca="false">IF(DF52&gt;0,DJ52*100/DF52,0)</f>
        <v>101.515151515152</v>
      </c>
      <c r="DL52" s="397" t="n">
        <v>276</v>
      </c>
      <c r="DM52" s="258" t="n">
        <v>174</v>
      </c>
      <c r="DN52" s="258" t="n">
        <v>356</v>
      </c>
      <c r="DO52" s="259" t="n">
        <f aca="false">IF(DL52&gt;0,DN52*100/DL52,0)</f>
        <v>128.985507246377</v>
      </c>
      <c r="DP52" s="258" t="n">
        <v>169</v>
      </c>
      <c r="DQ52" s="259" t="n">
        <f aca="false">IF(DM52&gt;0,DP52*100/DM52,0)</f>
        <v>97.1264367816092</v>
      </c>
      <c r="DR52" s="235" t="n">
        <f aca="false">IF((DL52+DM52)&gt;0,(DN52+DP52)*100/(DL52+DM52),0)</f>
        <v>116.666666666667</v>
      </c>
      <c r="DS52" s="258" t="n">
        <v>0</v>
      </c>
      <c r="DT52" s="260" t="n">
        <v>0</v>
      </c>
      <c r="DU52" s="260" t="n">
        <v>0</v>
      </c>
      <c r="DV52" s="260" t="n">
        <v>0</v>
      </c>
      <c r="DW52" s="260" t="n">
        <v>0</v>
      </c>
      <c r="DX52" s="260" t="n">
        <v>0</v>
      </c>
      <c r="DY52" s="261" t="n">
        <v>42</v>
      </c>
      <c r="DZ52" s="261" t="n">
        <v>48</v>
      </c>
      <c r="EA52" s="258" t="n">
        <v>42</v>
      </c>
      <c r="EB52" s="259" t="n">
        <f aca="false">IF(DY52&gt;0,EA52*100/DY52,0)</f>
        <v>100</v>
      </c>
      <c r="EC52" s="260" t="n">
        <v>0</v>
      </c>
      <c r="ED52" s="259" t="n">
        <f aca="false">IF(DZ52&gt;0,EC52*100/DZ52,0)</f>
        <v>0</v>
      </c>
      <c r="EE52" s="261" t="n">
        <f aca="false">EA52+EC52</f>
        <v>42</v>
      </c>
      <c r="EF52" s="268" t="n">
        <f aca="false">IF((DY52+DZ52)&gt;0,EE52*100/(DY52+DZ52),0)</f>
        <v>46.6666666666667</v>
      </c>
      <c r="EG52" s="261" t="n">
        <v>0</v>
      </c>
      <c r="EH52" s="260" t="n">
        <v>0</v>
      </c>
      <c r="EI52" s="261" t="n">
        <v>41</v>
      </c>
      <c r="EJ52" s="259" t="n">
        <f aca="false">IF(EG52&gt;0,EI52*100/EG52,0)</f>
        <v>0</v>
      </c>
      <c r="EK52" s="261" t="n">
        <v>0</v>
      </c>
      <c r="EL52" s="258" t="n">
        <f aca="false">IF(EH52&gt;0,EK52*100/EH52,0)</f>
        <v>0</v>
      </c>
      <c r="EM52" s="258" t="n">
        <f aca="false">EI52+EK52</f>
        <v>41</v>
      </c>
      <c r="EN52" s="280" t="n">
        <f aca="false">IF((EG52+EH52)&gt;0,EM52*100/(EG52+EH52),0)</f>
        <v>0</v>
      </c>
      <c r="EO52" s="258" t="n">
        <v>0</v>
      </c>
      <c r="EP52" s="260" t="n">
        <v>0</v>
      </c>
      <c r="EQ52" s="258" t="n">
        <v>0</v>
      </c>
      <c r="ER52" s="258" t="n">
        <v>0</v>
      </c>
      <c r="ES52" s="260" t="n">
        <v>0</v>
      </c>
      <c r="ET52" s="258" t="n">
        <v>0</v>
      </c>
      <c r="EU52" s="396" t="n">
        <v>900</v>
      </c>
      <c r="EV52" s="239" t="n">
        <v>0</v>
      </c>
      <c r="EW52" s="235" t="n">
        <f aca="false">IF(EU52&gt;0,EV52*100/EU52,0)</f>
        <v>0</v>
      </c>
      <c r="EX52" s="396" t="n">
        <v>300</v>
      </c>
      <c r="EY52" s="396" t="n">
        <v>0</v>
      </c>
      <c r="EZ52" s="235" t="n">
        <v>0</v>
      </c>
      <c r="FA52" s="235" t="n">
        <f aca="false">IF(EX52&gt;0,EY52*100/EX52,0)</f>
        <v>0</v>
      </c>
      <c r="FB52" s="396" t="n">
        <v>0</v>
      </c>
      <c r="FC52" s="235" t="n">
        <v>0</v>
      </c>
      <c r="FD52" s="235" t="n">
        <f aca="false">IF(EX52&gt;0,FB52*100/EX52,0)</f>
        <v>0</v>
      </c>
      <c r="FE52" s="239" t="n">
        <v>0</v>
      </c>
      <c r="FF52" s="235" t="n">
        <v>0</v>
      </c>
      <c r="FG52" s="235" t="n">
        <f aca="false">IF(EX52&gt;0,FE52*100/EX52,0)</f>
        <v>0</v>
      </c>
      <c r="FH52" s="239" t="n">
        <v>0</v>
      </c>
      <c r="FI52" s="239" t="s">
        <v>118</v>
      </c>
      <c r="FJ52" s="235" t="n">
        <f aca="false">IF(FH52&gt;0,FI52*100/FH52,0)</f>
        <v>0</v>
      </c>
      <c r="FK52" s="239" t="n">
        <v>0</v>
      </c>
      <c r="FL52" s="232" t="n">
        <v>0</v>
      </c>
      <c r="FM52" s="235" t="n">
        <f aca="false">IF(FK52&gt;0,FL52*100/FK52,0)</f>
        <v>0</v>
      </c>
      <c r="FN52" s="366" t="n">
        <v>0</v>
      </c>
      <c r="FO52" s="239" t="n">
        <v>0</v>
      </c>
      <c r="FP52" s="232" t="n">
        <v>0</v>
      </c>
      <c r="FQ52" s="235" t="n">
        <f aca="false">IF(FN52&gt;0,FP52*100/FN52,0)</f>
        <v>0</v>
      </c>
      <c r="FR52" s="198"/>
      <c r="FS52" s="239" t="n">
        <v>0</v>
      </c>
      <c r="FT52" s="232" t="n">
        <v>0</v>
      </c>
      <c r="FU52" s="235" t="n">
        <f aca="false">IF(FR52&gt;0,FT52*100/FR52,0)</f>
        <v>0</v>
      </c>
      <c r="FV52" s="233" t="n">
        <v>0</v>
      </c>
      <c r="FW52" s="239" t="n">
        <v>0</v>
      </c>
      <c r="FX52" s="232" t="n">
        <v>0</v>
      </c>
      <c r="FY52" s="235" t="n">
        <f aca="false">IF(FV52&gt;0,FX52*100/FV52,0)</f>
        <v>0</v>
      </c>
      <c r="FZ52" s="239" t="n">
        <v>0</v>
      </c>
      <c r="GA52" s="239" t="n">
        <v>0</v>
      </c>
      <c r="GB52" s="232" t="n">
        <v>0</v>
      </c>
      <c r="GC52" s="235" t="n">
        <f aca="false">IF(FZ52&gt;0,GB52*100/FZ52,0)</f>
        <v>0</v>
      </c>
      <c r="GD52" s="198" t="n">
        <v>80</v>
      </c>
      <c r="GE52" s="239" t="n">
        <v>0</v>
      </c>
      <c r="GF52" s="239" t="n">
        <v>80</v>
      </c>
      <c r="GG52" s="239" t="n">
        <v>80</v>
      </c>
      <c r="GH52" s="235" t="n">
        <f aca="false">IF(GD52&gt;0,GG52*100/GD52,0)</f>
        <v>100</v>
      </c>
      <c r="GI52" s="239" t="n">
        <v>0</v>
      </c>
      <c r="GJ52" s="264" t="n">
        <v>0</v>
      </c>
      <c r="GK52" s="239" t="n">
        <v>0</v>
      </c>
      <c r="GL52" s="235" t="n">
        <f aca="false">IF(GI52&gt;0,GK52*100/GI52,0)</f>
        <v>0</v>
      </c>
      <c r="GM52" s="264" t="n">
        <v>0</v>
      </c>
      <c r="GN52" s="235" t="n">
        <f aca="false">IF(GJ52&gt;0,GM52*100/GJ52,0)</f>
        <v>0</v>
      </c>
      <c r="GO52" s="239" t="n">
        <v>0</v>
      </c>
      <c r="GP52" s="235" t="n">
        <f aca="false">IF(GI52&gt;0,GO52*100/GI52,0)</f>
        <v>0</v>
      </c>
      <c r="GQ52" s="264" t="n">
        <v>0</v>
      </c>
      <c r="GR52" s="235" t="n">
        <f aca="false">IF(GJ52&gt;0,GQ52*100/GJ52,0)</f>
        <v>0</v>
      </c>
      <c r="GS52" s="239" t="n">
        <v>0</v>
      </c>
      <c r="GT52" s="264" t="n">
        <v>0</v>
      </c>
      <c r="GU52" s="239" t="n">
        <v>0</v>
      </c>
      <c r="GV52" s="235" t="n">
        <f aca="false">IF(GS52&gt;0,GU52*100/GS52,0)</f>
        <v>0</v>
      </c>
      <c r="GW52" s="264" t="n">
        <v>0</v>
      </c>
      <c r="GX52" s="235" t="n">
        <f aca="false">IF(GT52&gt;0,GW52*100/GT52,0)</f>
        <v>0</v>
      </c>
      <c r="GY52" s="245" t="n">
        <f aca="false">BP52+CF52</f>
        <v>84</v>
      </c>
      <c r="GZ52" s="245" t="n">
        <f aca="false">BX52+CL52</f>
        <v>135</v>
      </c>
      <c r="HA52" s="245" t="n">
        <f aca="false">SUM(DL52:DM52)</f>
        <v>450</v>
      </c>
      <c r="HB52" s="245" t="n">
        <f aca="false">DN52+DP52</f>
        <v>525</v>
      </c>
      <c r="HC52" s="245" t="n">
        <f aca="false">SUM(EG52:EH52)</f>
        <v>0</v>
      </c>
      <c r="HD52" s="245" t="n">
        <f aca="false">BT52+CH52</f>
        <v>84</v>
      </c>
      <c r="HE52" s="245" t="n">
        <f aca="false">CB52+CN52</f>
        <v>135</v>
      </c>
    </row>
    <row r="53" s="236" customFormat="true" ht="20.25" hidden="false" customHeight="true" outlineLevel="0" collapsed="false">
      <c r="A53" s="237" t="n">
        <v>5</v>
      </c>
      <c r="B53" s="276" t="s">
        <v>160</v>
      </c>
      <c r="C53" s="194" t="n">
        <v>20</v>
      </c>
      <c r="D53" s="194" t="n">
        <v>20</v>
      </c>
      <c r="E53" s="194" t="n">
        <v>22</v>
      </c>
      <c r="F53" s="235" t="n">
        <f aca="false">IF(C53&gt;0,E53*100/C53,0)</f>
        <v>110</v>
      </c>
      <c r="G53" s="239" t="n">
        <v>0</v>
      </c>
      <c r="H53" s="239" t="n">
        <v>0</v>
      </c>
      <c r="I53" s="239" t="n">
        <v>0</v>
      </c>
      <c r="J53" s="239" t="n">
        <f aca="false">IF(G53&gt;0,I53*100/G53,0)</f>
        <v>0</v>
      </c>
      <c r="K53" s="239" t="n">
        <v>0</v>
      </c>
      <c r="L53" s="239" t="n">
        <v>0</v>
      </c>
      <c r="M53" s="239" t="n">
        <v>0</v>
      </c>
      <c r="N53" s="239" t="n">
        <f aca="false">IF(K53&gt;0,L53*100/K53,0)</f>
        <v>0</v>
      </c>
      <c r="O53" s="198" t="n">
        <v>0</v>
      </c>
      <c r="P53" s="239" t="n">
        <v>0</v>
      </c>
      <c r="Q53" s="239" t="n">
        <f aca="false">IF(K53&gt;0,O53*100/K53,0)</f>
        <v>0</v>
      </c>
      <c r="R53" s="239" t="n">
        <v>0</v>
      </c>
      <c r="S53" s="239" t="n">
        <v>0</v>
      </c>
      <c r="T53" s="239" t="n">
        <f aca="false">IF(K53&gt;0,R53*100/K53,0)</f>
        <v>0</v>
      </c>
      <c r="U53" s="198" t="n">
        <v>1</v>
      </c>
      <c r="V53" s="240" t="n">
        <v>3700</v>
      </c>
      <c r="W53" s="201" t="n">
        <v>38</v>
      </c>
      <c r="X53" s="202" t="n">
        <v>507.03</v>
      </c>
      <c r="Y53" s="281" t="n">
        <f aca="false">IF(V53&gt;0,X53*100/V53,0)</f>
        <v>13.7035135135135</v>
      </c>
      <c r="Z53" s="198" t="n">
        <v>270</v>
      </c>
      <c r="AA53" s="198" t="n">
        <v>67</v>
      </c>
      <c r="AB53" s="239" t="n">
        <v>901.64</v>
      </c>
      <c r="AC53" s="235" t="n">
        <f aca="false">IF(Z53&gt;0,AA53*100/Z53,0)</f>
        <v>24.8148148148148</v>
      </c>
      <c r="AD53" s="198" t="n">
        <v>85</v>
      </c>
      <c r="AE53" s="204" t="n">
        <v>1159.11</v>
      </c>
      <c r="AF53" s="235" t="n">
        <f aca="false">IF(Z53&gt;0,AD53*100/Z53,0)</f>
        <v>31.4814814814815</v>
      </c>
      <c r="AG53" s="198" t="n">
        <v>0</v>
      </c>
      <c r="AH53" s="239" t="n">
        <v>0</v>
      </c>
      <c r="AI53" s="235" t="n">
        <f aca="false">IF(Z53&gt;0,AG53*100/Z53,0)</f>
        <v>0</v>
      </c>
      <c r="AJ53" s="239" t="n">
        <f aca="false">G53+V53</f>
        <v>3700</v>
      </c>
      <c r="AK53" s="239" t="n">
        <f aca="false">H53+W53</f>
        <v>38</v>
      </c>
      <c r="AL53" s="239" t="n">
        <f aca="false">I53+X53</f>
        <v>507.03</v>
      </c>
      <c r="AM53" s="232" t="n">
        <f aca="false">IF(AJ53&gt;0,AL53*100/AJ53,0)</f>
        <v>13.7035135135135</v>
      </c>
      <c r="AN53" s="239" t="n">
        <f aca="false">K53+Z53</f>
        <v>270</v>
      </c>
      <c r="AO53" s="239" t="n">
        <f aca="false">L53+AA53</f>
        <v>67</v>
      </c>
      <c r="AP53" s="239" t="n">
        <f aca="false">M53+AB53</f>
        <v>901.64</v>
      </c>
      <c r="AQ53" s="235" t="n">
        <f aca="false">IF(AN53&gt;0,AO53*100/AN53,0)</f>
        <v>24.8148148148148</v>
      </c>
      <c r="AR53" s="239" t="n">
        <f aca="false">O53+AD53</f>
        <v>85</v>
      </c>
      <c r="AS53" s="239" t="n">
        <f aca="false">P53+AE53</f>
        <v>1159.11</v>
      </c>
      <c r="AT53" s="235" t="n">
        <f aca="false">IF(AN53&gt;0,AR53*100/AN53,0)</f>
        <v>31.4814814814815</v>
      </c>
      <c r="AU53" s="239" t="n">
        <f aca="false">R53+AG53</f>
        <v>0</v>
      </c>
      <c r="AV53" s="239" t="n">
        <f aca="false">S53+AH53</f>
        <v>0</v>
      </c>
      <c r="AW53" s="235" t="n">
        <f aca="false">IF(AN53&gt;0,AU53*100/AN53,0)</f>
        <v>0</v>
      </c>
      <c r="AX53" s="239" t="n">
        <v>0</v>
      </c>
      <c r="AY53" s="239" t="n">
        <v>0</v>
      </c>
      <c r="AZ53" s="239" t="n">
        <v>0</v>
      </c>
      <c r="BA53" s="235" t="n">
        <f aca="false">IF(AX53&gt;0,AZ53*100/AX53,0)</f>
        <v>0</v>
      </c>
      <c r="BB53" s="239" t="n">
        <v>0</v>
      </c>
      <c r="BC53" s="235" t="n">
        <v>0</v>
      </c>
      <c r="BD53" s="235" t="n">
        <f aca="false">IF(AY53&gt;0,BB53*100/AY53,0)</f>
        <v>0</v>
      </c>
      <c r="BE53" s="239" t="n">
        <v>0</v>
      </c>
      <c r="BF53" s="235" t="n">
        <v>0</v>
      </c>
      <c r="BG53" s="235" t="n">
        <f aca="false">IF(AY53&gt;0,BE53*100/AY53,0)</f>
        <v>0</v>
      </c>
      <c r="BH53" s="239" t="n">
        <v>0</v>
      </c>
      <c r="BI53" s="235" t="n">
        <v>0</v>
      </c>
      <c r="BJ53" s="235" t="n">
        <f aca="false">IF(AY53&gt;0,BH53*100/AY53,0)</f>
        <v>0</v>
      </c>
      <c r="BK53" s="239" t="n">
        <v>0</v>
      </c>
      <c r="BL53" s="235" t="n">
        <v>0</v>
      </c>
      <c r="BM53" s="235" t="n">
        <f aca="false">IF(AY53&gt;0,BK53*100/AY53,0)</f>
        <v>0</v>
      </c>
      <c r="BN53" s="208" t="n">
        <v>0</v>
      </c>
      <c r="BO53" s="235" t="n">
        <v>0</v>
      </c>
      <c r="BP53" s="239" t="n">
        <v>5</v>
      </c>
      <c r="BQ53" s="235" t="n">
        <v>73.51</v>
      </c>
      <c r="BR53" s="239" t="n">
        <v>0</v>
      </c>
      <c r="BS53" s="235" t="n">
        <v>0</v>
      </c>
      <c r="BT53" s="239" t="n">
        <v>5</v>
      </c>
      <c r="BU53" s="209" t="n">
        <v>73.51</v>
      </c>
      <c r="BV53" s="387" t="n">
        <v>0</v>
      </c>
      <c r="BW53" s="235" t="n">
        <v>0</v>
      </c>
      <c r="BX53" s="201" t="n">
        <v>0</v>
      </c>
      <c r="BY53" s="235" t="n">
        <v>0</v>
      </c>
      <c r="BZ53" s="201" t="n">
        <v>0</v>
      </c>
      <c r="CA53" s="235" t="n">
        <v>0</v>
      </c>
      <c r="CB53" s="201" t="n">
        <v>0</v>
      </c>
      <c r="CC53" s="235" t="n">
        <v>0</v>
      </c>
      <c r="CD53" s="243" t="n">
        <v>0</v>
      </c>
      <c r="CE53" s="244" t="n">
        <v>0</v>
      </c>
      <c r="CF53" s="245" t="n">
        <v>1</v>
      </c>
      <c r="CG53" s="244" t="n">
        <v>0.19</v>
      </c>
      <c r="CH53" s="245" t="n">
        <v>1</v>
      </c>
      <c r="CI53" s="213" t="n">
        <v>0.19</v>
      </c>
      <c r="CJ53" s="245" t="n">
        <v>0</v>
      </c>
      <c r="CK53" s="244" t="n">
        <v>0</v>
      </c>
      <c r="CL53" s="245" t="n">
        <v>0</v>
      </c>
      <c r="CM53" s="246" t="n">
        <v>0</v>
      </c>
      <c r="CN53" s="243" t="n">
        <v>0</v>
      </c>
      <c r="CO53" s="246" t="n">
        <v>0</v>
      </c>
      <c r="CP53" s="248" t="n">
        <v>15437</v>
      </c>
      <c r="CQ53" s="248" t="n">
        <v>1777</v>
      </c>
      <c r="CR53" s="243" t="n">
        <f aca="false">SUM(CP53:CQ53)</f>
        <v>17214</v>
      </c>
      <c r="CS53" s="249" t="n">
        <v>15427</v>
      </c>
      <c r="CT53" s="249" t="n">
        <v>1108</v>
      </c>
      <c r="CU53" s="249" t="n">
        <f aca="false">SUM(CS53:CT53)</f>
        <v>16535</v>
      </c>
      <c r="CV53" s="251" t="n">
        <f aca="false">IF(CR53&gt;0,CU53*100/CR53,0)</f>
        <v>96.0555361914721</v>
      </c>
      <c r="CW53" s="267" t="n">
        <v>6046</v>
      </c>
      <c r="CX53" s="239" t="n">
        <v>76111</v>
      </c>
      <c r="CY53" s="253" t="n">
        <f aca="false">SUM(CW53:CX53)</f>
        <v>82157</v>
      </c>
      <c r="CZ53" s="198" t="n">
        <v>6285</v>
      </c>
      <c r="DA53" s="254" t="n">
        <v>74719</v>
      </c>
      <c r="DB53" s="255" t="n">
        <f aca="false">SUM(CZ53:DA53)</f>
        <v>81004</v>
      </c>
      <c r="DC53" s="251" t="n">
        <f aca="false">IF(CY53&gt;0,DB53*100/CY53,0)</f>
        <v>98.5965894567718</v>
      </c>
      <c r="DD53" s="256" t="n">
        <v>8800</v>
      </c>
      <c r="DE53" s="253" t="n">
        <v>4400</v>
      </c>
      <c r="DF53" s="253" t="n">
        <f aca="false">SUM(DD53:DE53)</f>
        <v>13200</v>
      </c>
      <c r="DG53" s="239" t="n">
        <v>576</v>
      </c>
      <c r="DH53" s="239" t="n">
        <v>443</v>
      </c>
      <c r="DI53" s="239" t="n">
        <v>7180</v>
      </c>
      <c r="DJ53" s="257" t="n">
        <f aca="false">SUM(DH53:DI53)</f>
        <v>7623</v>
      </c>
      <c r="DK53" s="235" t="n">
        <f aca="false">IF(DF53&gt;0,DJ53*100/DF53,0)</f>
        <v>57.75</v>
      </c>
      <c r="DL53" s="258" t="n">
        <v>0</v>
      </c>
      <c r="DM53" s="258" t="n">
        <v>0</v>
      </c>
      <c r="DN53" s="258" t="n">
        <v>0</v>
      </c>
      <c r="DO53" s="259" t="n">
        <f aca="false">IF(DL53&gt;0,DN53*100/DL53,0)</f>
        <v>0</v>
      </c>
      <c r="DP53" s="258"/>
      <c r="DQ53" s="259" t="n">
        <f aca="false">IF(DM53&gt;0,DP53*100/DM53,0)</f>
        <v>0</v>
      </c>
      <c r="DR53" s="235" t="n">
        <f aca="false">IF((DL53+DM53)&gt;0,(DN53+DP53)*100/(DL53+DM53),0)</f>
        <v>0</v>
      </c>
      <c r="DS53" s="258" t="n">
        <v>0</v>
      </c>
      <c r="DT53" s="260" t="n">
        <v>0</v>
      </c>
      <c r="DU53" s="260" t="n">
        <v>0</v>
      </c>
      <c r="DV53" s="260" t="n">
        <v>0</v>
      </c>
      <c r="DW53" s="260" t="n">
        <v>0</v>
      </c>
      <c r="DX53" s="260" t="n">
        <v>0</v>
      </c>
      <c r="DY53" s="258" t="n">
        <v>13</v>
      </c>
      <c r="DZ53" s="261" t="n">
        <v>0</v>
      </c>
      <c r="EA53" s="258" t="n">
        <f aca="false">SUM(DY53:DZ53)</f>
        <v>13</v>
      </c>
      <c r="EB53" s="259" t="n">
        <f aca="false">IF(DY53&gt;0,EA53*100/DY53,0)</f>
        <v>100</v>
      </c>
      <c r="EC53" s="260" t="n">
        <v>0</v>
      </c>
      <c r="ED53" s="259" t="n">
        <f aca="false">IF(DZ53&gt;0,EC53*100/DZ53,0)</f>
        <v>0</v>
      </c>
      <c r="EE53" s="258" t="n">
        <f aca="false">EA53+EC53</f>
        <v>13</v>
      </c>
      <c r="EF53" s="259" t="n">
        <f aca="false">IF((DY53+DZ53)&gt;0,EE53*100/(DY53+DZ53),0)</f>
        <v>100</v>
      </c>
      <c r="EG53" s="258" t="n">
        <v>0</v>
      </c>
      <c r="EH53" s="260" t="n">
        <v>0</v>
      </c>
      <c r="EI53" s="260" t="n">
        <v>13</v>
      </c>
      <c r="EJ53" s="259" t="n">
        <f aca="false">IF(EG53&gt;0,EI53*100/EG53,0)</f>
        <v>0</v>
      </c>
      <c r="EK53" s="260" t="n">
        <v>1</v>
      </c>
      <c r="EL53" s="258" t="n">
        <f aca="false">IF(EH53&gt;0,EK53*100/EH53,0)</f>
        <v>0</v>
      </c>
      <c r="EM53" s="258" t="n">
        <f aca="false">EI53+EK53</f>
        <v>14</v>
      </c>
      <c r="EN53" s="280" t="n">
        <f aca="false">IF((EG53+EH53)&gt;0,EM53*100/(EG53+EH53),0)</f>
        <v>0</v>
      </c>
      <c r="EO53" s="258" t="n">
        <v>14</v>
      </c>
      <c r="EP53" s="260" t="n">
        <v>0</v>
      </c>
      <c r="EQ53" s="258" t="n">
        <v>0</v>
      </c>
      <c r="ER53" s="258" t="n">
        <v>0</v>
      </c>
      <c r="ES53" s="260" t="n">
        <v>0</v>
      </c>
      <c r="ET53" s="258" t="n">
        <v>0</v>
      </c>
      <c r="EU53" s="396" t="n">
        <v>1200</v>
      </c>
      <c r="EV53" s="239" t="n">
        <v>0</v>
      </c>
      <c r="EW53" s="235" t="n">
        <f aca="false">IF(EU53&gt;0,EV53*100/EU53,0)</f>
        <v>0</v>
      </c>
      <c r="EX53" s="396" t="n">
        <v>400</v>
      </c>
      <c r="EY53" s="396" t="n">
        <v>0</v>
      </c>
      <c r="EZ53" s="235" t="n">
        <v>0</v>
      </c>
      <c r="FA53" s="235" t="n">
        <f aca="false">IF(EX53&gt;0,EY53*100/EX53,0)</f>
        <v>0</v>
      </c>
      <c r="FB53" s="396" t="n">
        <v>0</v>
      </c>
      <c r="FC53" s="235" t="n">
        <v>0</v>
      </c>
      <c r="FD53" s="235" t="n">
        <f aca="false">IF(EX53&gt;0,FB53*100/EX53,0)</f>
        <v>0</v>
      </c>
      <c r="FE53" s="239" t="n">
        <v>0</v>
      </c>
      <c r="FF53" s="235" t="n">
        <v>0</v>
      </c>
      <c r="FG53" s="235" t="n">
        <f aca="false">IF(EX53&gt;0,FE53*100/EX53,0)</f>
        <v>0</v>
      </c>
      <c r="FH53" s="198" t="n">
        <v>100</v>
      </c>
      <c r="FI53" s="239" t="n">
        <v>114</v>
      </c>
      <c r="FJ53" s="235" t="n">
        <f aca="false">IF(FH53&gt;0,FI53*100/FH53,0)</f>
        <v>114</v>
      </c>
      <c r="FK53" s="198" t="n">
        <v>250</v>
      </c>
      <c r="FL53" s="232" t="n">
        <v>0</v>
      </c>
      <c r="FM53" s="235" t="n">
        <f aca="false">IF(FK53&gt;0,FL53*100/FK53,0)</f>
        <v>0</v>
      </c>
      <c r="FN53" s="198" t="n">
        <v>120</v>
      </c>
      <c r="FO53" s="239" t="n">
        <v>0</v>
      </c>
      <c r="FP53" s="232" t="n">
        <v>0</v>
      </c>
      <c r="FQ53" s="235" t="n">
        <f aca="false">IF(FN53&gt;0,FP53*100/FN53,0)</f>
        <v>0</v>
      </c>
      <c r="FR53" s="198" t="n">
        <v>340</v>
      </c>
      <c r="FS53" s="239" t="n">
        <v>13</v>
      </c>
      <c r="FT53" s="232" t="n">
        <v>349.55</v>
      </c>
      <c r="FU53" s="235" t="n">
        <f aca="false">IF(FR53&gt;0,FT53*100/FR53,0)</f>
        <v>102.808823529412</v>
      </c>
      <c r="FV53" s="198" t="n">
        <v>340</v>
      </c>
      <c r="FW53" s="239" t="n">
        <v>4</v>
      </c>
      <c r="FX53" s="232" t="n">
        <v>97.3</v>
      </c>
      <c r="FY53" s="235" t="n">
        <f aca="false">IF(FV53&gt;0,FX53*100/FV53,0)</f>
        <v>28.6176470588235</v>
      </c>
      <c r="FZ53" s="198" t="n">
        <v>0</v>
      </c>
      <c r="GA53" s="239" t="n">
        <v>0</v>
      </c>
      <c r="GB53" s="232" t="n">
        <v>0</v>
      </c>
      <c r="GC53" s="235" t="n">
        <f aca="false">IF(FZ53&gt;0,GB53*100/FZ53,0)</f>
        <v>0</v>
      </c>
      <c r="GD53" s="198" t="n">
        <v>0</v>
      </c>
      <c r="GE53" s="239" t="n">
        <v>0</v>
      </c>
      <c r="GF53" s="239" t="n">
        <v>0</v>
      </c>
      <c r="GG53" s="239" t="n">
        <v>0</v>
      </c>
      <c r="GH53" s="235" t="n">
        <f aca="false">IF(GD53&gt;0,GG53*100/GD53,0)</f>
        <v>0</v>
      </c>
      <c r="GI53" s="239" t="n">
        <v>0</v>
      </c>
      <c r="GJ53" s="264" t="n">
        <v>0</v>
      </c>
      <c r="GK53" s="239" t="n">
        <v>0</v>
      </c>
      <c r="GL53" s="235" t="n">
        <f aca="false">IF(GI53&gt;0,GK53*100/GI53,0)</f>
        <v>0</v>
      </c>
      <c r="GM53" s="264" t="n">
        <v>0</v>
      </c>
      <c r="GN53" s="235" t="n">
        <f aca="false">IF(GJ53&gt;0,GM53*100/GJ53,0)</f>
        <v>0</v>
      </c>
      <c r="GO53" s="239" t="n">
        <v>0</v>
      </c>
      <c r="GP53" s="235" t="n">
        <f aca="false">IF(GI53&gt;0,GO53*100/GI53,0)</f>
        <v>0</v>
      </c>
      <c r="GQ53" s="264" t="n">
        <v>0</v>
      </c>
      <c r="GR53" s="235" t="n">
        <f aca="false">IF(GJ53&gt;0,GQ53*100/GJ53,0)</f>
        <v>0</v>
      </c>
      <c r="GS53" s="239" t="n">
        <v>0</v>
      </c>
      <c r="GT53" s="264" t="n">
        <v>0</v>
      </c>
      <c r="GU53" s="239" t="n">
        <v>0</v>
      </c>
      <c r="GV53" s="235" t="n">
        <f aca="false">IF(GS53&gt;0,GU53*100/GS53,0)</f>
        <v>0</v>
      </c>
      <c r="GW53" s="264" t="n">
        <v>0</v>
      </c>
      <c r="GX53" s="235" t="n">
        <f aca="false">IF(GT53&gt;0,GW53*100/GT53,0)</f>
        <v>0</v>
      </c>
      <c r="GY53" s="245" t="n">
        <f aca="false">BP53+CF53</f>
        <v>6</v>
      </c>
      <c r="GZ53" s="245" t="n">
        <f aca="false">BX53+CL53</f>
        <v>0</v>
      </c>
      <c r="HA53" s="245" t="n">
        <f aca="false">SUM(DL53:DM53)</f>
        <v>0</v>
      </c>
      <c r="HB53" s="245" t="n">
        <f aca="false">DN53+DP53</f>
        <v>0</v>
      </c>
      <c r="HC53" s="245" t="n">
        <f aca="false">SUM(EG53:EH53)</f>
        <v>0</v>
      </c>
      <c r="HD53" s="245" t="n">
        <f aca="false">BT53+CH53</f>
        <v>6</v>
      </c>
      <c r="HE53" s="245" t="n">
        <f aca="false">CB53+CN53</f>
        <v>0</v>
      </c>
    </row>
    <row r="54" s="236" customFormat="true" ht="20.25" hidden="false" customHeight="true" outlineLevel="0" collapsed="false">
      <c r="A54" s="237" t="n">
        <v>6</v>
      </c>
      <c r="B54" s="276" t="s">
        <v>161</v>
      </c>
      <c r="C54" s="194" t="n">
        <v>10</v>
      </c>
      <c r="D54" s="194" t="n">
        <v>10</v>
      </c>
      <c r="E54" s="194" t="n">
        <v>10</v>
      </c>
      <c r="F54" s="235" t="n">
        <f aca="false">IF(C54&gt;0,E54*100/C54,0)</f>
        <v>100</v>
      </c>
      <c r="G54" s="239" t="n">
        <v>0</v>
      </c>
      <c r="H54" s="239" t="n">
        <v>0</v>
      </c>
      <c r="I54" s="239" t="n">
        <v>0</v>
      </c>
      <c r="J54" s="239" t="n">
        <f aca="false">IF(G54&gt;0,I54*100/G54,0)</f>
        <v>0</v>
      </c>
      <c r="K54" s="239" t="n">
        <v>0</v>
      </c>
      <c r="L54" s="239" t="n">
        <v>0</v>
      </c>
      <c r="M54" s="239" t="n">
        <v>0</v>
      </c>
      <c r="N54" s="239" t="n">
        <f aca="false">IF(K54&gt;0,L54*100/K54,0)</f>
        <v>0</v>
      </c>
      <c r="O54" s="198" t="n">
        <v>0</v>
      </c>
      <c r="P54" s="239" t="n">
        <v>0</v>
      </c>
      <c r="Q54" s="239" t="n">
        <f aca="false">IF(K54&gt;0,O54*100/K54,0)</f>
        <v>0</v>
      </c>
      <c r="R54" s="239" t="n">
        <v>0</v>
      </c>
      <c r="S54" s="239" t="n">
        <v>0</v>
      </c>
      <c r="T54" s="239" t="n">
        <f aca="false">IF(K54&gt;0,R54*100/K54,0)</f>
        <v>0</v>
      </c>
      <c r="U54" s="198" t="n">
        <v>1</v>
      </c>
      <c r="V54" s="398" t="n">
        <v>3700</v>
      </c>
      <c r="W54" s="201" t="n">
        <v>181</v>
      </c>
      <c r="X54" s="202" t="n">
        <v>3116.04</v>
      </c>
      <c r="Y54" s="281" t="n">
        <f aca="false">IF(V54&gt;0,X54*100/V54,0)</f>
        <v>84.2172972972973</v>
      </c>
      <c r="Z54" s="198" t="n">
        <v>270</v>
      </c>
      <c r="AA54" s="198" t="n">
        <v>170</v>
      </c>
      <c r="AB54" s="239" t="n">
        <v>2921.05</v>
      </c>
      <c r="AC54" s="235" t="n">
        <f aca="false">IF(Z54&gt;0,AA54*100/Z54,0)</f>
        <v>62.962962962963</v>
      </c>
      <c r="AD54" s="198" t="n">
        <v>169</v>
      </c>
      <c r="AE54" s="204" t="n">
        <v>2892.5</v>
      </c>
      <c r="AF54" s="235" t="n">
        <f aca="false">IF(Z54&gt;0,AD54*100/Z54,0)</f>
        <v>62.5925925925926</v>
      </c>
      <c r="AG54" s="198" t="n">
        <v>164</v>
      </c>
      <c r="AH54" s="239" t="n">
        <v>2726.16</v>
      </c>
      <c r="AI54" s="235" t="n">
        <f aca="false">IF(Z54&gt;0,AG54*100/Z54,0)</f>
        <v>60.7407407407407</v>
      </c>
      <c r="AJ54" s="239" t="n">
        <f aca="false">G54+V54</f>
        <v>3700</v>
      </c>
      <c r="AK54" s="239" t="n">
        <f aca="false">H54+W54</f>
        <v>181</v>
      </c>
      <c r="AL54" s="239" t="n">
        <f aca="false">I54+X54</f>
        <v>3116.04</v>
      </c>
      <c r="AM54" s="232" t="n">
        <f aca="false">IF(AJ54&gt;0,AL54*100/AJ54,0)</f>
        <v>84.2172972972973</v>
      </c>
      <c r="AN54" s="239" t="n">
        <f aca="false">K54+Z54</f>
        <v>270</v>
      </c>
      <c r="AO54" s="239" t="n">
        <f aca="false">L54+AA54</f>
        <v>170</v>
      </c>
      <c r="AP54" s="239" t="n">
        <f aca="false">M54+AB54</f>
        <v>2921.05</v>
      </c>
      <c r="AQ54" s="235" t="n">
        <f aca="false">IF(AN54&gt;0,AO54*100/AN54,0)</f>
        <v>62.962962962963</v>
      </c>
      <c r="AR54" s="239" t="n">
        <f aca="false">O54+AD54</f>
        <v>169</v>
      </c>
      <c r="AS54" s="239" t="n">
        <f aca="false">P54+AE54</f>
        <v>2892.5</v>
      </c>
      <c r="AT54" s="235" t="n">
        <f aca="false">IF(AN54&gt;0,AR54*100/AN54,0)</f>
        <v>62.5925925925926</v>
      </c>
      <c r="AU54" s="239" t="n">
        <f aca="false">R54+AG54</f>
        <v>164</v>
      </c>
      <c r="AV54" s="239" t="n">
        <f aca="false">S54+AH54</f>
        <v>2726.16</v>
      </c>
      <c r="AW54" s="235" t="n">
        <f aca="false">IF(AN54&gt;0,AU54*100/AN54,0)</f>
        <v>60.7407407407407</v>
      </c>
      <c r="AX54" s="239" t="n">
        <v>0</v>
      </c>
      <c r="AY54" s="239" t="n">
        <v>0</v>
      </c>
      <c r="AZ54" s="239" t="n">
        <v>0</v>
      </c>
      <c r="BA54" s="235" t="n">
        <f aca="false">IF(AX54&gt;0,AZ54*100/AX54,0)</f>
        <v>0</v>
      </c>
      <c r="BB54" s="239" t="n">
        <v>0</v>
      </c>
      <c r="BC54" s="235" t="n">
        <v>0</v>
      </c>
      <c r="BD54" s="235" t="n">
        <f aca="false">IF(AY54&gt;0,BB54*100/AY54,0)</f>
        <v>0</v>
      </c>
      <c r="BE54" s="239" t="n">
        <v>0</v>
      </c>
      <c r="BF54" s="235" t="n">
        <v>0</v>
      </c>
      <c r="BG54" s="235" t="n">
        <f aca="false">IF(AY54&gt;0,BE54*100/AY54,0)</f>
        <v>0</v>
      </c>
      <c r="BH54" s="239" t="n">
        <v>0</v>
      </c>
      <c r="BI54" s="235" t="n">
        <v>0</v>
      </c>
      <c r="BJ54" s="235" t="n">
        <f aca="false">IF(AY54&gt;0,BH54*100/AY54,0)</f>
        <v>0</v>
      </c>
      <c r="BK54" s="239" t="n">
        <v>0</v>
      </c>
      <c r="BL54" s="235" t="n">
        <v>0</v>
      </c>
      <c r="BM54" s="235" t="n">
        <f aca="false">IF(AY54&gt;0,BK54*100/AY54,0)</f>
        <v>0</v>
      </c>
      <c r="BN54" s="208" t="n">
        <v>1</v>
      </c>
      <c r="BO54" s="235" t="n">
        <v>15</v>
      </c>
      <c r="BP54" s="239" t="n">
        <v>78</v>
      </c>
      <c r="BQ54" s="235" t="n">
        <v>1231.64</v>
      </c>
      <c r="BR54" s="239" t="n">
        <v>0</v>
      </c>
      <c r="BS54" s="235" t="n">
        <v>0</v>
      </c>
      <c r="BT54" s="239" t="n">
        <v>78</v>
      </c>
      <c r="BU54" s="209" t="n">
        <v>1231.64</v>
      </c>
      <c r="BV54" s="387" t="n">
        <v>35</v>
      </c>
      <c r="BW54" s="235" t="n">
        <v>398.65</v>
      </c>
      <c r="BX54" s="201" t="n">
        <v>34</v>
      </c>
      <c r="BY54" s="235" t="n">
        <v>381.22</v>
      </c>
      <c r="BZ54" s="201" t="n">
        <v>0</v>
      </c>
      <c r="CA54" s="235" t="n">
        <v>0</v>
      </c>
      <c r="CB54" s="201" t="n">
        <v>35</v>
      </c>
      <c r="CC54" s="235" t="n">
        <v>398.65</v>
      </c>
      <c r="CD54" s="243" t="n">
        <v>0</v>
      </c>
      <c r="CE54" s="244" t="n">
        <v>0</v>
      </c>
      <c r="CF54" s="245" t="n">
        <v>0</v>
      </c>
      <c r="CG54" s="244" t="n">
        <v>0</v>
      </c>
      <c r="CH54" s="245" t="n">
        <v>0</v>
      </c>
      <c r="CI54" s="213" t="n">
        <v>0</v>
      </c>
      <c r="CJ54" s="245" t="n">
        <v>0</v>
      </c>
      <c r="CK54" s="244" t="n">
        <v>0</v>
      </c>
      <c r="CL54" s="245" t="n">
        <v>0</v>
      </c>
      <c r="CM54" s="246" t="n">
        <v>0</v>
      </c>
      <c r="CN54" s="243" t="n">
        <v>0</v>
      </c>
      <c r="CO54" s="246" t="n">
        <v>0</v>
      </c>
      <c r="CP54" s="248" t="n">
        <v>3545</v>
      </c>
      <c r="CQ54" s="248" t="n">
        <v>1274</v>
      </c>
      <c r="CR54" s="243" t="n">
        <f aca="false">SUM(CP54:CQ54)</f>
        <v>4819</v>
      </c>
      <c r="CS54" s="249" t="n">
        <v>3545</v>
      </c>
      <c r="CT54" s="249" t="n">
        <v>1243</v>
      </c>
      <c r="CU54" s="249" t="n">
        <f aca="false">SUM(CS54:CT54)</f>
        <v>4788</v>
      </c>
      <c r="CV54" s="251" t="n">
        <f aca="false">IF(CR54&gt;0,CU54*100/CR54,0)</f>
        <v>99.3567130109981</v>
      </c>
      <c r="CW54" s="267" t="n">
        <v>31533</v>
      </c>
      <c r="CX54" s="239" t="n">
        <v>117306</v>
      </c>
      <c r="CY54" s="253" t="n">
        <f aca="false">SUM(CW54:CX54)</f>
        <v>148839</v>
      </c>
      <c r="CZ54" s="198" t="n">
        <v>31150</v>
      </c>
      <c r="DA54" s="254" t="n">
        <v>119500</v>
      </c>
      <c r="DB54" s="255" t="n">
        <f aca="false">SUM(CZ54:DA54)</f>
        <v>150650</v>
      </c>
      <c r="DC54" s="251" t="n">
        <f aca="false">IF(CY54&gt;0,DB54*100/CY54,0)</f>
        <v>101.216750985965</v>
      </c>
      <c r="DD54" s="256" t="n">
        <v>4400</v>
      </c>
      <c r="DE54" s="253" t="n">
        <v>4400</v>
      </c>
      <c r="DF54" s="253" t="n">
        <f aca="false">SUM(DD54:DE54)</f>
        <v>8800</v>
      </c>
      <c r="DG54" s="239" t="n">
        <v>0</v>
      </c>
      <c r="DH54" s="239" t="n">
        <v>11036</v>
      </c>
      <c r="DI54" s="239" t="n">
        <v>2414</v>
      </c>
      <c r="DJ54" s="257" t="n">
        <f aca="false">SUM(DH54:DI54)</f>
        <v>13450</v>
      </c>
      <c r="DK54" s="235" t="n">
        <f aca="false">IF(DF54&gt;0,DJ54*100/DF54,0)</f>
        <v>152.840909090909</v>
      </c>
      <c r="DL54" s="258" t="n">
        <v>0</v>
      </c>
      <c r="DM54" s="258" t="n">
        <v>0</v>
      </c>
      <c r="DN54" s="258" t="n">
        <v>22</v>
      </c>
      <c r="DO54" s="259" t="n">
        <f aca="false">IF(DL54&gt;0,DN54*100/DL54,0)</f>
        <v>0</v>
      </c>
      <c r="DP54" s="258" t="n">
        <v>0</v>
      </c>
      <c r="DQ54" s="259" t="n">
        <f aca="false">IF(DM54&gt;0,DP54*100/DM54,0)</f>
        <v>0</v>
      </c>
      <c r="DR54" s="235" t="n">
        <f aca="false">IF((DL54+DM54)&gt;0,(DN54+DP54)*100/(DL54+DM54),0)</f>
        <v>0</v>
      </c>
      <c r="DS54" s="258" t="n">
        <v>0</v>
      </c>
      <c r="DT54" s="260" t="n">
        <v>0</v>
      </c>
      <c r="DU54" s="260" t="n">
        <v>0</v>
      </c>
      <c r="DV54" s="260" t="n">
        <v>0</v>
      </c>
      <c r="DW54" s="260" t="n">
        <v>0</v>
      </c>
      <c r="DX54" s="260" t="n">
        <v>0</v>
      </c>
      <c r="DY54" s="258" t="n">
        <v>2</v>
      </c>
      <c r="DZ54" s="261" t="n">
        <v>17</v>
      </c>
      <c r="EA54" s="258" t="n">
        <v>2</v>
      </c>
      <c r="EB54" s="259" t="n">
        <f aca="false">IF(DY54&gt;0,EA54*100/DY54,0)</f>
        <v>100</v>
      </c>
      <c r="EC54" s="260" t="n">
        <v>0</v>
      </c>
      <c r="ED54" s="259" t="n">
        <f aca="false">IF(DZ54&gt;0,EC54*100/DZ54,0)</f>
        <v>0</v>
      </c>
      <c r="EE54" s="258" t="n">
        <f aca="false">EA54+EC54</f>
        <v>2</v>
      </c>
      <c r="EF54" s="259" t="n">
        <f aca="false">IF((DY54+DZ54)&gt;0,EE54*100/(DY54+DZ54),0)</f>
        <v>10.5263157894737</v>
      </c>
      <c r="EG54" s="258" t="n">
        <v>0</v>
      </c>
      <c r="EH54" s="260" t="n">
        <v>0</v>
      </c>
      <c r="EI54" s="260" t="n">
        <v>2</v>
      </c>
      <c r="EJ54" s="259" t="n">
        <f aca="false">IF(EG54&gt;0,EI54*100/EG54,0)</f>
        <v>0</v>
      </c>
      <c r="EK54" s="260" t="n">
        <v>11</v>
      </c>
      <c r="EL54" s="258" t="n">
        <f aca="false">IF(EH54&gt;0,EK54*100/EH54,0)</f>
        <v>0</v>
      </c>
      <c r="EM54" s="258" t="n">
        <f aca="false">EI54+EK54</f>
        <v>13</v>
      </c>
      <c r="EN54" s="280" t="n">
        <f aca="false">IF((EG54+EH54)&gt;0,EM54*100/(EG54+EH54),0)</f>
        <v>0</v>
      </c>
      <c r="EO54" s="258" t="n">
        <v>11</v>
      </c>
      <c r="EP54" s="260" t="n">
        <v>0</v>
      </c>
      <c r="EQ54" s="258" t="n">
        <v>0</v>
      </c>
      <c r="ER54" s="258" t="n">
        <v>0</v>
      </c>
      <c r="ES54" s="260" t="n">
        <v>0</v>
      </c>
      <c r="ET54" s="258" t="n">
        <v>0</v>
      </c>
      <c r="EU54" s="396" t="n">
        <v>1200</v>
      </c>
      <c r="EV54" s="239" t="n">
        <v>0</v>
      </c>
      <c r="EW54" s="235" t="n">
        <f aca="false">IF(EU54&gt;0,EV54*100/EU54,0)</f>
        <v>0</v>
      </c>
      <c r="EX54" s="396" t="n">
        <v>400</v>
      </c>
      <c r="EY54" s="396" t="n">
        <v>654.98</v>
      </c>
      <c r="EZ54" s="235" t="n">
        <v>92.1275</v>
      </c>
      <c r="FA54" s="235" t="n">
        <f aca="false">IF(EX54&gt;0,EY54*100/EX54,0)</f>
        <v>163.745</v>
      </c>
      <c r="FB54" s="396" t="n">
        <v>123.35</v>
      </c>
      <c r="FC54" s="235" t="n">
        <v>0</v>
      </c>
      <c r="FD54" s="235" t="n">
        <f aca="false">IF(EX54&gt;0,FB54*100/EX54,0)</f>
        <v>30.8375</v>
      </c>
      <c r="FE54" s="239" t="n">
        <v>0</v>
      </c>
      <c r="FF54" s="235" t="n">
        <v>0</v>
      </c>
      <c r="FG54" s="235" t="n">
        <f aca="false">IF(EX54&gt;0,FE54*100/EX54,0)</f>
        <v>0</v>
      </c>
      <c r="FH54" s="239" t="n">
        <v>0</v>
      </c>
      <c r="FI54" s="239" t="s">
        <v>118</v>
      </c>
      <c r="FJ54" s="235" t="n">
        <f aca="false">IF(FH54&gt;0,FI54*100/FH54,0)</f>
        <v>0</v>
      </c>
      <c r="FK54" s="239" t="n">
        <v>0</v>
      </c>
      <c r="FL54" s="232" t="n">
        <v>0</v>
      </c>
      <c r="FM54" s="235" t="n">
        <f aca="false">IF(FK54&gt;0,FL54*100/FK54,0)</f>
        <v>0</v>
      </c>
      <c r="FN54" s="366" t="n">
        <v>0</v>
      </c>
      <c r="FO54" s="239" t="n">
        <v>0</v>
      </c>
      <c r="FP54" s="232" t="n">
        <v>0</v>
      </c>
      <c r="FQ54" s="235" t="n">
        <f aca="false">IF(FN54&gt;0,FP54*100/FN54,0)</f>
        <v>0</v>
      </c>
      <c r="FR54" s="198"/>
      <c r="FS54" s="239" t="n">
        <v>0</v>
      </c>
      <c r="FT54" s="232" t="n">
        <v>0</v>
      </c>
      <c r="FU54" s="235" t="n">
        <f aca="false">IF(FR54&gt;0,FT54*100/FR54,0)</f>
        <v>0</v>
      </c>
      <c r="FV54" s="233" t="n">
        <v>0</v>
      </c>
      <c r="FW54" s="239" t="n">
        <v>0</v>
      </c>
      <c r="FX54" s="232" t="n">
        <v>0</v>
      </c>
      <c r="FY54" s="235" t="n">
        <f aca="false">IF(FV54&gt;0,FX54*100/FV54,0)</f>
        <v>0</v>
      </c>
      <c r="FZ54" s="239" t="n">
        <v>0</v>
      </c>
      <c r="GA54" s="239" t="n">
        <v>0</v>
      </c>
      <c r="GB54" s="232" t="n">
        <v>0</v>
      </c>
      <c r="GC54" s="235" t="n">
        <f aca="false">IF(FZ54&gt;0,GB54*100/FZ54,0)</f>
        <v>0</v>
      </c>
      <c r="GD54" s="198" t="n">
        <v>60</v>
      </c>
      <c r="GE54" s="239" t="n">
        <v>0</v>
      </c>
      <c r="GF54" s="239" t="n">
        <v>140</v>
      </c>
      <c r="GG54" s="239" t="n">
        <v>140</v>
      </c>
      <c r="GH54" s="235" t="n">
        <f aca="false">IF(GD54&gt;0,GG54*100/GD54,0)</f>
        <v>233.333333333333</v>
      </c>
      <c r="GI54" s="239" t="n">
        <v>0</v>
      </c>
      <c r="GJ54" s="264" t="n">
        <v>0</v>
      </c>
      <c r="GK54" s="239" t="n">
        <v>0</v>
      </c>
      <c r="GL54" s="235" t="n">
        <f aca="false">IF(GI54&gt;0,GK54*100/GI54,0)</f>
        <v>0</v>
      </c>
      <c r="GM54" s="264" t="n">
        <v>0</v>
      </c>
      <c r="GN54" s="235" t="n">
        <f aca="false">IF(GJ54&gt;0,GM54*100/GJ54,0)</f>
        <v>0</v>
      </c>
      <c r="GO54" s="239" t="n">
        <v>0</v>
      </c>
      <c r="GP54" s="235" t="n">
        <f aca="false">IF(GI54&gt;0,GO54*100/GI54,0)</f>
        <v>0</v>
      </c>
      <c r="GQ54" s="264" t="n">
        <v>0</v>
      </c>
      <c r="GR54" s="235" t="n">
        <f aca="false">IF(GJ54&gt;0,GQ54*100/GJ54,0)</f>
        <v>0</v>
      </c>
      <c r="GS54" s="239" t="n">
        <v>0</v>
      </c>
      <c r="GT54" s="264" t="n">
        <v>0</v>
      </c>
      <c r="GU54" s="239" t="n">
        <v>0</v>
      </c>
      <c r="GV54" s="235" t="n">
        <f aca="false">IF(GS54&gt;0,GU54*100/GS54,0)</f>
        <v>0</v>
      </c>
      <c r="GW54" s="264" t="n">
        <v>0</v>
      </c>
      <c r="GX54" s="235" t="n">
        <f aca="false">IF(GT54&gt;0,GW54*100/GT54,0)</f>
        <v>0</v>
      </c>
      <c r="GY54" s="245" t="n">
        <f aca="false">BP54+CF54</f>
        <v>78</v>
      </c>
      <c r="GZ54" s="245" t="n">
        <f aca="false">BX54+CL54</f>
        <v>34</v>
      </c>
      <c r="HA54" s="245" t="n">
        <f aca="false">SUM(DL54:DM54)</f>
        <v>0</v>
      </c>
      <c r="HB54" s="245" t="n">
        <f aca="false">DN54+DP54</f>
        <v>22</v>
      </c>
      <c r="HC54" s="245" t="n">
        <f aca="false">SUM(EG54:EH54)</f>
        <v>0</v>
      </c>
      <c r="HD54" s="245" t="n">
        <f aca="false">BT54+CH54</f>
        <v>78</v>
      </c>
      <c r="HE54" s="245" t="n">
        <f aca="false">CB54+CN54</f>
        <v>35</v>
      </c>
    </row>
    <row r="55" s="236" customFormat="true" ht="20.25" hidden="false" customHeight="true" outlineLevel="0" collapsed="false">
      <c r="A55" s="237" t="n">
        <v>7</v>
      </c>
      <c r="B55" s="276" t="s">
        <v>162</v>
      </c>
      <c r="C55" s="194" t="n">
        <v>22</v>
      </c>
      <c r="D55" s="194" t="n">
        <v>20</v>
      </c>
      <c r="E55" s="194" t="n">
        <v>21</v>
      </c>
      <c r="F55" s="235" t="n">
        <f aca="false">IF(C55&gt;0,E55*100/C55,0)</f>
        <v>95.4545454545455</v>
      </c>
      <c r="G55" s="239" t="n">
        <v>0</v>
      </c>
      <c r="H55" s="239" t="n">
        <v>0</v>
      </c>
      <c r="I55" s="239" t="n">
        <v>0</v>
      </c>
      <c r="J55" s="239" t="n">
        <f aca="false">IF(G55&gt;0,I55*100/G55,0)</f>
        <v>0</v>
      </c>
      <c r="K55" s="239" t="n">
        <v>0</v>
      </c>
      <c r="L55" s="239" t="n">
        <v>0</v>
      </c>
      <c r="M55" s="239" t="n">
        <v>0</v>
      </c>
      <c r="N55" s="239" t="n">
        <f aca="false">IF(K55&gt;0,L55*100/K55,0)</f>
        <v>0</v>
      </c>
      <c r="O55" s="198" t="n">
        <v>0</v>
      </c>
      <c r="P55" s="239" t="n">
        <v>0</v>
      </c>
      <c r="Q55" s="239" t="n">
        <f aca="false">IF(K55&gt;0,O55*100/K55,0)</f>
        <v>0</v>
      </c>
      <c r="R55" s="239" t="n">
        <v>0</v>
      </c>
      <c r="S55" s="239" t="n">
        <v>0</v>
      </c>
      <c r="T55" s="239" t="n">
        <f aca="false">IF(K55&gt;0,R55*100/K55,0)</f>
        <v>0</v>
      </c>
      <c r="U55" s="198" t="n">
        <v>0</v>
      </c>
      <c r="V55" s="399" t="n">
        <v>0</v>
      </c>
      <c r="W55" s="201" t="n">
        <v>0</v>
      </c>
      <c r="X55" s="202" t="n">
        <v>0</v>
      </c>
      <c r="Y55" s="281" t="n">
        <f aca="false">IF(V55&gt;0,X55*100/V55,0)</f>
        <v>0</v>
      </c>
      <c r="Z55" s="198" t="n">
        <v>0</v>
      </c>
      <c r="AA55" s="198" t="n">
        <v>0</v>
      </c>
      <c r="AB55" s="239" t="n">
        <v>0</v>
      </c>
      <c r="AC55" s="235" t="n">
        <f aca="false">IF(Z55&gt;0,AA55*100/Z55,0)</f>
        <v>0</v>
      </c>
      <c r="AD55" s="198" t="n">
        <v>0</v>
      </c>
      <c r="AE55" s="204" t="n">
        <v>0</v>
      </c>
      <c r="AF55" s="235" t="n">
        <f aca="false">IF(Z55&gt;0,AD55*100/Z55,0)</f>
        <v>0</v>
      </c>
      <c r="AG55" s="198" t="n">
        <v>0</v>
      </c>
      <c r="AH55" s="239" t="n">
        <v>0</v>
      </c>
      <c r="AI55" s="235" t="n">
        <f aca="false">IF(Z55&gt;0,AG55*100/Z55,0)</f>
        <v>0</v>
      </c>
      <c r="AJ55" s="239" t="n">
        <v>0</v>
      </c>
      <c r="AK55" s="239" t="n">
        <f aca="false">H55+W55</f>
        <v>0</v>
      </c>
      <c r="AL55" s="239" t="n">
        <f aca="false">I55+X55</f>
        <v>0</v>
      </c>
      <c r="AM55" s="239" t="n">
        <f aca="false">IF(AJ55&gt;0,AL55*100/AJ55,0)</f>
        <v>0</v>
      </c>
      <c r="AN55" s="239" t="n">
        <f aca="false">K55+Z55</f>
        <v>0</v>
      </c>
      <c r="AO55" s="239" t="n">
        <f aca="false">L55+AA55</f>
        <v>0</v>
      </c>
      <c r="AP55" s="239" t="n">
        <f aca="false">M55+AB55</f>
        <v>0</v>
      </c>
      <c r="AQ55" s="239" t="n">
        <f aca="false">IF(AN55&gt;0,AO55*100/AN55,0)</f>
        <v>0</v>
      </c>
      <c r="AR55" s="239" t="n">
        <f aca="false">O55+AD55</f>
        <v>0</v>
      </c>
      <c r="AS55" s="239" t="n">
        <f aca="false">P55+AE55</f>
        <v>0</v>
      </c>
      <c r="AT55" s="239" t="n">
        <f aca="false">IF(AN55&gt;0,AR55*100/AN55,0)</f>
        <v>0</v>
      </c>
      <c r="AU55" s="239" t="n">
        <f aca="false">R55+AG55</f>
        <v>0</v>
      </c>
      <c r="AV55" s="239" t="n">
        <f aca="false">S55+AH55</f>
        <v>0</v>
      </c>
      <c r="AW55" s="239" t="n">
        <f aca="false">IF(AN55&gt;0,AU55*100/AN55,0)</f>
        <v>0</v>
      </c>
      <c r="AX55" s="239" t="n">
        <v>0</v>
      </c>
      <c r="AY55" s="239" t="n">
        <v>0</v>
      </c>
      <c r="AZ55" s="239" t="n">
        <v>0</v>
      </c>
      <c r="BA55" s="235" t="n">
        <f aca="false">IF(AX55&gt;0,AZ55*100/AX55,0)</f>
        <v>0</v>
      </c>
      <c r="BB55" s="239" t="n">
        <v>0</v>
      </c>
      <c r="BC55" s="235" t="n">
        <v>0</v>
      </c>
      <c r="BD55" s="235" t="n">
        <f aca="false">IF(AY55&gt;0,BB55*100/AY55,0)</f>
        <v>0</v>
      </c>
      <c r="BE55" s="239" t="n">
        <v>0</v>
      </c>
      <c r="BF55" s="235" t="n">
        <v>0</v>
      </c>
      <c r="BG55" s="235" t="n">
        <f aca="false">IF(AY55&gt;0,BE55*100/AY55,0)</f>
        <v>0</v>
      </c>
      <c r="BH55" s="239" t="n">
        <v>0</v>
      </c>
      <c r="BI55" s="235" t="n">
        <v>0</v>
      </c>
      <c r="BJ55" s="235" t="n">
        <f aca="false">IF(AY55&gt;0,BH55*100/AY55,0)</f>
        <v>0</v>
      </c>
      <c r="BK55" s="239" t="n">
        <v>0</v>
      </c>
      <c r="BL55" s="235" t="n">
        <v>0</v>
      </c>
      <c r="BM55" s="235" t="n">
        <f aca="false">IF(AY55&gt;0,BK55*100/AY55,0)</f>
        <v>0</v>
      </c>
      <c r="BN55" s="201" t="n">
        <v>0</v>
      </c>
      <c r="BO55" s="235" t="n">
        <v>0</v>
      </c>
      <c r="BP55" s="239" t="n">
        <v>0</v>
      </c>
      <c r="BQ55" s="235" t="n">
        <v>0</v>
      </c>
      <c r="BR55" s="239" t="n">
        <v>0</v>
      </c>
      <c r="BS55" s="235" t="n">
        <v>0</v>
      </c>
      <c r="BT55" s="239" t="n">
        <v>0</v>
      </c>
      <c r="BU55" s="400" t="n">
        <v>0</v>
      </c>
      <c r="BV55" s="387" t="n">
        <v>0</v>
      </c>
      <c r="BW55" s="235" t="n">
        <v>0</v>
      </c>
      <c r="BX55" s="201" t="n">
        <v>0</v>
      </c>
      <c r="BY55" s="235" t="n">
        <v>0</v>
      </c>
      <c r="BZ55" s="201" t="n">
        <v>0</v>
      </c>
      <c r="CA55" s="235" t="n">
        <v>0</v>
      </c>
      <c r="CB55" s="201" t="n">
        <v>0</v>
      </c>
      <c r="CC55" s="235" t="n">
        <v>0</v>
      </c>
      <c r="CD55" s="243" t="n">
        <v>0</v>
      </c>
      <c r="CE55" s="244" t="n">
        <v>0</v>
      </c>
      <c r="CF55" s="245" t="n">
        <v>0</v>
      </c>
      <c r="CG55" s="244" t="n">
        <v>0</v>
      </c>
      <c r="CH55" s="245" t="n">
        <v>0</v>
      </c>
      <c r="CI55" s="401" t="n">
        <v>0</v>
      </c>
      <c r="CJ55" s="245" t="n">
        <v>0</v>
      </c>
      <c r="CK55" s="244" t="n">
        <v>0</v>
      </c>
      <c r="CL55" s="245" t="n">
        <v>0</v>
      </c>
      <c r="CM55" s="246" t="n">
        <v>0</v>
      </c>
      <c r="CN55" s="243" t="n">
        <v>0</v>
      </c>
      <c r="CO55" s="246" t="n">
        <v>0</v>
      </c>
      <c r="CP55" s="248" t="n">
        <v>4303</v>
      </c>
      <c r="CQ55" s="248" t="n">
        <v>0</v>
      </c>
      <c r="CR55" s="243" t="n">
        <f aca="false">SUM(CP55:CQ55)</f>
        <v>4303</v>
      </c>
      <c r="CS55" s="249" t="n">
        <v>4309.43</v>
      </c>
      <c r="CT55" s="250" t="n">
        <v>0</v>
      </c>
      <c r="CU55" s="249" t="n">
        <f aca="false">SUM(CS55:CT55)</f>
        <v>4309.43</v>
      </c>
      <c r="CV55" s="251" t="n">
        <f aca="false">IF(CR55&gt;0,CU55*100/CR55,0)</f>
        <v>100.149430629793</v>
      </c>
      <c r="CW55" s="239" t="n">
        <v>0</v>
      </c>
      <c r="CX55" s="239" t="n">
        <v>0</v>
      </c>
      <c r="CY55" s="253" t="n">
        <f aca="false">SUM(CW55:CX55)</f>
        <v>0</v>
      </c>
      <c r="CZ55" s="198" t="n">
        <v>0</v>
      </c>
      <c r="DA55" s="254" t="n">
        <v>0</v>
      </c>
      <c r="DB55" s="255" t="n">
        <f aca="false">SUM(CZ55:DA55)</f>
        <v>0</v>
      </c>
      <c r="DC55" s="251" t="n">
        <f aca="false">IF(CY55&gt;0,DB55*100/CY55,0)</f>
        <v>0</v>
      </c>
      <c r="DD55" s="256" t="n">
        <v>4400</v>
      </c>
      <c r="DE55" s="253" t="n">
        <v>2200</v>
      </c>
      <c r="DF55" s="253" t="n">
        <f aca="false">SUM(DD55:DE55)</f>
        <v>6600</v>
      </c>
      <c r="DG55" s="239" t="n">
        <v>0</v>
      </c>
      <c r="DH55" s="239" t="n">
        <v>0</v>
      </c>
      <c r="DI55" s="239" t="n">
        <v>9653</v>
      </c>
      <c r="DJ55" s="257" t="n">
        <f aca="false">SUM(DH55:DI55)</f>
        <v>9653</v>
      </c>
      <c r="DK55" s="402" t="n">
        <f aca="false">IF(DF55&gt;0,DJ55*100/DF55,0)</f>
        <v>146.257575757576</v>
      </c>
      <c r="DL55" s="258" t="n">
        <v>0</v>
      </c>
      <c r="DM55" s="258" t="n">
        <v>0</v>
      </c>
      <c r="DN55" s="258" t="n">
        <v>0</v>
      </c>
      <c r="DO55" s="259" t="n">
        <f aca="false">IF(DL55&gt;0,DN55*100/DL55,0)</f>
        <v>0</v>
      </c>
      <c r="DP55" s="258" t="n">
        <v>0</v>
      </c>
      <c r="DQ55" s="259" t="n">
        <f aca="false">IF(DM55&gt;0,DP55*100/DM55,0)</f>
        <v>0</v>
      </c>
      <c r="DR55" s="235" t="n">
        <f aca="false">IF((DL55+DM55)&gt;0,(DN55+DP55)*100/(DL55+DM55),0)</f>
        <v>0</v>
      </c>
      <c r="DS55" s="258" t="n">
        <v>0</v>
      </c>
      <c r="DT55" s="260" t="n">
        <v>0</v>
      </c>
      <c r="DU55" s="260" t="n">
        <v>0</v>
      </c>
      <c r="DV55" s="260" t="n">
        <v>0</v>
      </c>
      <c r="DW55" s="260" t="n">
        <v>0</v>
      </c>
      <c r="DX55" s="260" t="n">
        <v>0</v>
      </c>
      <c r="DY55" s="261" t="n">
        <v>1</v>
      </c>
      <c r="DZ55" s="261" t="n">
        <v>0</v>
      </c>
      <c r="EA55" s="258" t="n">
        <f aca="false">SUM(DY55:DZ55)</f>
        <v>1</v>
      </c>
      <c r="EB55" s="259" t="n">
        <f aca="false">IF(DY55&gt;0,EA55*100/DY55,0)</f>
        <v>100</v>
      </c>
      <c r="EC55" s="260" t="n">
        <v>0</v>
      </c>
      <c r="ED55" s="259" t="n">
        <f aca="false">IF(DZ55&gt;0,EC55*100/DZ55,0)</f>
        <v>0</v>
      </c>
      <c r="EE55" s="261" t="n">
        <f aca="false">EA55+EC55</f>
        <v>1</v>
      </c>
      <c r="EF55" s="268" t="n">
        <f aca="false">IF((DY55+DZ55)&gt;0,EE55*100/(DY55+DZ55),0)</f>
        <v>100</v>
      </c>
      <c r="EG55" s="261" t="n">
        <v>0</v>
      </c>
      <c r="EH55" s="260" t="n">
        <v>0</v>
      </c>
      <c r="EI55" s="261" t="n">
        <v>1</v>
      </c>
      <c r="EJ55" s="259" t="n">
        <f aca="false">IF(EG55&gt;0,EI55*100/EG55,0)</f>
        <v>0</v>
      </c>
      <c r="EK55" s="261" t="n">
        <v>0</v>
      </c>
      <c r="EL55" s="258" t="n">
        <f aca="false">IF(EH55&gt;0,EK55*100/EH55,0)</f>
        <v>0</v>
      </c>
      <c r="EM55" s="258" t="n">
        <f aca="false">EI55+EK55</f>
        <v>1</v>
      </c>
      <c r="EN55" s="280" t="n">
        <f aca="false">IF((EG55+EH55)&gt;0,EM55*100/(EG55+EH55),0)</f>
        <v>0</v>
      </c>
      <c r="EO55" s="258" t="n">
        <v>0</v>
      </c>
      <c r="EP55" s="258" t="n">
        <v>1</v>
      </c>
      <c r="EQ55" s="258" t="n">
        <v>0</v>
      </c>
      <c r="ER55" s="258" t="n">
        <v>0</v>
      </c>
      <c r="ES55" s="260" t="n">
        <v>0</v>
      </c>
      <c r="ET55" s="258" t="n">
        <v>0</v>
      </c>
      <c r="EU55" s="396" t="n">
        <v>1200</v>
      </c>
      <c r="EV55" s="239" t="n">
        <v>0</v>
      </c>
      <c r="EW55" s="235" t="n">
        <f aca="false">IF(EU55&gt;0,EV55*100/EU55,0)</f>
        <v>0</v>
      </c>
      <c r="EX55" s="396" t="n">
        <v>400</v>
      </c>
      <c r="EY55" s="396" t="n">
        <v>123.35</v>
      </c>
      <c r="EZ55" s="235" t="n">
        <v>9.655564</v>
      </c>
      <c r="FA55" s="235" t="n">
        <f aca="false">IF(EX55&gt;0,EY55*100/EX55,0)</f>
        <v>30.8375</v>
      </c>
      <c r="FB55" s="396" t="n">
        <v>0</v>
      </c>
      <c r="FC55" s="235" t="n">
        <v>8.45946</v>
      </c>
      <c r="FD55" s="235" t="n">
        <f aca="false">IF(EX55&gt;0,FB55*100/EX55,0)</f>
        <v>0</v>
      </c>
      <c r="FE55" s="239" t="n">
        <v>0</v>
      </c>
      <c r="FF55" s="235" t="n">
        <v>0</v>
      </c>
      <c r="FG55" s="235" t="n">
        <f aca="false">IF(EX55&gt;0,FE55*100/EX55,0)</f>
        <v>0</v>
      </c>
      <c r="FH55" s="198" t="n">
        <v>81</v>
      </c>
      <c r="FI55" s="239" t="n">
        <v>80</v>
      </c>
      <c r="FJ55" s="235" t="n">
        <f aca="false">IF(FH55&gt;0,FI55*100/FH55,0)</f>
        <v>98.7654320987654</v>
      </c>
      <c r="FK55" s="198" t="n">
        <v>1140</v>
      </c>
      <c r="FL55" s="232" t="n">
        <v>285.13</v>
      </c>
      <c r="FM55" s="235" t="n">
        <f aca="false">IF(FK55&gt;0,FL55*100/FK55,0)</f>
        <v>25.0114035087719</v>
      </c>
      <c r="FN55" s="366" t="n">
        <v>0</v>
      </c>
      <c r="FO55" s="239" t="n">
        <v>0</v>
      </c>
      <c r="FP55" s="232" t="n">
        <v>0</v>
      </c>
      <c r="FQ55" s="235" t="n">
        <f aca="false">IF(FN55&gt;0,FP55*100/FN55,0)</f>
        <v>0</v>
      </c>
      <c r="FR55" s="198" t="n">
        <v>836</v>
      </c>
      <c r="FS55" s="239" t="n">
        <v>25</v>
      </c>
      <c r="FT55" s="232" t="n">
        <v>500.51</v>
      </c>
      <c r="FU55" s="235" t="n">
        <f aca="false">IF(FR55&gt;0,FT55*100/FR55,0)</f>
        <v>59.8696172248804</v>
      </c>
      <c r="FV55" s="198" t="n">
        <v>1015</v>
      </c>
      <c r="FW55" s="239" t="n">
        <v>0</v>
      </c>
      <c r="FX55" s="232" t="n">
        <v>0</v>
      </c>
      <c r="FY55" s="235" t="n">
        <f aca="false">IF(FV55&gt;0,FX55*100/FV55,0)</f>
        <v>0</v>
      </c>
      <c r="FZ55" s="198" t="n">
        <v>125</v>
      </c>
      <c r="GA55" s="239" t="n">
        <v>0</v>
      </c>
      <c r="GB55" s="232" t="n">
        <v>0</v>
      </c>
      <c r="GC55" s="235" t="n">
        <f aca="false">IF(FZ55&gt;0,GB55*100/FZ55,0)</f>
        <v>0</v>
      </c>
      <c r="GD55" s="198" t="n">
        <v>50</v>
      </c>
      <c r="GE55" s="239" t="n">
        <v>0</v>
      </c>
      <c r="GF55" s="239" t="n">
        <v>50</v>
      </c>
      <c r="GG55" s="239" t="n">
        <v>50</v>
      </c>
      <c r="GH55" s="235" t="n">
        <f aca="false">IF(GD55&gt;0,GG55*100/GD55,0)</f>
        <v>100</v>
      </c>
      <c r="GI55" s="239" t="n">
        <v>0</v>
      </c>
      <c r="GJ55" s="264" t="n">
        <v>0</v>
      </c>
      <c r="GK55" s="239" t="n">
        <v>0</v>
      </c>
      <c r="GL55" s="235" t="n">
        <f aca="false">IF(GI55&gt;0,GK55*100/GI55,0)</f>
        <v>0</v>
      </c>
      <c r="GM55" s="264" t="n">
        <v>0</v>
      </c>
      <c r="GN55" s="235" t="n">
        <f aca="false">IF(GJ55&gt;0,GM55*100/GJ55,0)</f>
        <v>0</v>
      </c>
      <c r="GO55" s="239" t="n">
        <v>0</v>
      </c>
      <c r="GP55" s="235" t="n">
        <f aca="false">IF(GI55&gt;0,GO55*100/GI55,0)</f>
        <v>0</v>
      </c>
      <c r="GQ55" s="264" t="n">
        <v>0</v>
      </c>
      <c r="GR55" s="235" t="n">
        <f aca="false">IF(GJ55&gt;0,GQ55*100/GJ55,0)</f>
        <v>0</v>
      </c>
      <c r="GS55" s="239" t="n">
        <v>0</v>
      </c>
      <c r="GT55" s="264" t="n">
        <v>0</v>
      </c>
      <c r="GU55" s="239" t="n">
        <v>0</v>
      </c>
      <c r="GV55" s="235" t="n">
        <f aca="false">IF(GS55&gt;0,GU55*100/GS55,0)</f>
        <v>0</v>
      </c>
      <c r="GW55" s="264" t="n">
        <v>0</v>
      </c>
      <c r="GX55" s="235" t="n">
        <f aca="false">IF(GT55&gt;0,GW55*100/GT55,0)</f>
        <v>0</v>
      </c>
      <c r="GY55" s="245" t="n">
        <f aca="false">BP55+CF55</f>
        <v>0</v>
      </c>
      <c r="GZ55" s="245" t="n">
        <f aca="false">BX55+CL55</f>
        <v>0</v>
      </c>
      <c r="HA55" s="245" t="n">
        <f aca="false">SUM(DL55:DM55)</f>
        <v>0</v>
      </c>
      <c r="HB55" s="245" t="n">
        <f aca="false">DN55+DP55</f>
        <v>0</v>
      </c>
      <c r="HC55" s="245" t="n">
        <f aca="false">SUM(EG55:EH55)</f>
        <v>0</v>
      </c>
      <c r="HD55" s="245" t="n">
        <f aca="false">BT55+CH55</f>
        <v>0</v>
      </c>
      <c r="HE55" s="245" t="n">
        <f aca="false">CB55+CN55</f>
        <v>0</v>
      </c>
    </row>
    <row r="56" s="236" customFormat="true" ht="20.25" hidden="false" customHeight="true" outlineLevel="0" collapsed="false">
      <c r="A56" s="237" t="n">
        <v>8</v>
      </c>
      <c r="B56" s="276" t="s">
        <v>163</v>
      </c>
      <c r="C56" s="194" t="n">
        <v>15</v>
      </c>
      <c r="D56" s="194" t="n">
        <v>15</v>
      </c>
      <c r="E56" s="194" t="n">
        <v>15</v>
      </c>
      <c r="F56" s="235" t="n">
        <f aca="false">IF(C56&gt;0,E56*100/C56,0)</f>
        <v>100</v>
      </c>
      <c r="G56" s="239" t="n">
        <v>0</v>
      </c>
      <c r="H56" s="239" t="n">
        <v>0</v>
      </c>
      <c r="I56" s="239" t="n">
        <v>0</v>
      </c>
      <c r="J56" s="239" t="n">
        <f aca="false">IF(G56&gt;0,I56*100/G56,0)</f>
        <v>0</v>
      </c>
      <c r="K56" s="239" t="n">
        <v>0</v>
      </c>
      <c r="L56" s="239" t="n">
        <v>0</v>
      </c>
      <c r="M56" s="239" t="n">
        <v>0</v>
      </c>
      <c r="N56" s="239" t="n">
        <f aca="false">IF(K56&gt;0,L56*100/K56,0)</f>
        <v>0</v>
      </c>
      <c r="O56" s="198" t="n">
        <v>0</v>
      </c>
      <c r="P56" s="239" t="n">
        <v>0</v>
      </c>
      <c r="Q56" s="239" t="n">
        <f aca="false">IF(K56&gt;0,O56*100/K56,0)</f>
        <v>0</v>
      </c>
      <c r="R56" s="239" t="n">
        <v>0</v>
      </c>
      <c r="S56" s="239" t="n">
        <v>0</v>
      </c>
      <c r="T56" s="239" t="n">
        <f aca="false">IF(K56&gt;0,R56*100/K56,0)</f>
        <v>0</v>
      </c>
      <c r="U56" s="198" t="n">
        <v>0</v>
      </c>
      <c r="V56" s="399" t="n">
        <f aca="false">4700*U56</f>
        <v>0</v>
      </c>
      <c r="W56" s="201" t="n">
        <v>0</v>
      </c>
      <c r="X56" s="202" t="n">
        <v>0</v>
      </c>
      <c r="Y56" s="281" t="n">
        <f aca="false">IF(V56&gt;0,X56*100/V56,0)</f>
        <v>0</v>
      </c>
      <c r="Z56" s="198" t="n">
        <f aca="false">340*U56</f>
        <v>0</v>
      </c>
      <c r="AA56" s="198" t="n">
        <v>0</v>
      </c>
      <c r="AB56" s="239" t="n">
        <v>0</v>
      </c>
      <c r="AC56" s="235" t="n">
        <f aca="false">IF(Z56&gt;0,AA56*100/Z56,0)</f>
        <v>0</v>
      </c>
      <c r="AD56" s="198" t="n">
        <v>0</v>
      </c>
      <c r="AE56" s="204" t="n">
        <v>0</v>
      </c>
      <c r="AF56" s="235" t="n">
        <f aca="false">IF(Z56&gt;0,AD56*100/Z56,0)</f>
        <v>0</v>
      </c>
      <c r="AG56" s="198" t="n">
        <v>0</v>
      </c>
      <c r="AH56" s="239" t="n">
        <v>0</v>
      </c>
      <c r="AI56" s="235" t="n">
        <f aca="false">IF(Z56&gt;0,AG56*100/Z56,0)</f>
        <v>0</v>
      </c>
      <c r="AJ56" s="239" t="n">
        <v>0</v>
      </c>
      <c r="AK56" s="239" t="n">
        <f aca="false">H56+W56</f>
        <v>0</v>
      </c>
      <c r="AL56" s="239" t="n">
        <f aca="false">I56+X56</f>
        <v>0</v>
      </c>
      <c r="AM56" s="239" t="n">
        <f aca="false">IF(AJ56&gt;0,AL56*100/AJ56,0)</f>
        <v>0</v>
      </c>
      <c r="AN56" s="239" t="n">
        <f aca="false">K56+Z56</f>
        <v>0</v>
      </c>
      <c r="AO56" s="239" t="n">
        <f aca="false">L56+AA56</f>
        <v>0</v>
      </c>
      <c r="AP56" s="239" t="n">
        <f aca="false">M56+AB56</f>
        <v>0</v>
      </c>
      <c r="AQ56" s="239" t="n">
        <f aca="false">IF(AN56&gt;0,AO56*100/AN56,0)</f>
        <v>0</v>
      </c>
      <c r="AR56" s="239" t="n">
        <f aca="false">O56+AD56</f>
        <v>0</v>
      </c>
      <c r="AS56" s="239" t="n">
        <f aca="false">P56+AE56</f>
        <v>0</v>
      </c>
      <c r="AT56" s="239" t="n">
        <f aca="false">IF(AN56&gt;0,AR56*100/AN56,0)</f>
        <v>0</v>
      </c>
      <c r="AU56" s="239" t="n">
        <f aca="false">R56+AG56</f>
        <v>0</v>
      </c>
      <c r="AV56" s="239" t="n">
        <f aca="false">S56+AH56</f>
        <v>0</v>
      </c>
      <c r="AW56" s="239" t="n">
        <f aca="false">IF(AN56&gt;0,AU56*100/AN56,0)</f>
        <v>0</v>
      </c>
      <c r="AX56" s="239" t="n">
        <v>0</v>
      </c>
      <c r="AY56" s="239" t="n">
        <v>0</v>
      </c>
      <c r="AZ56" s="239" t="n">
        <v>0</v>
      </c>
      <c r="BA56" s="235" t="n">
        <f aca="false">IF(AX56&gt;0,AZ56*100/AX56,0)</f>
        <v>0</v>
      </c>
      <c r="BB56" s="239" t="n">
        <v>0</v>
      </c>
      <c r="BC56" s="235" t="n">
        <v>0</v>
      </c>
      <c r="BD56" s="235" t="n">
        <f aca="false">IF(AY56&gt;0,BB56*100/AY56,0)</f>
        <v>0</v>
      </c>
      <c r="BE56" s="239" t="n">
        <v>0</v>
      </c>
      <c r="BF56" s="235" t="n">
        <v>0</v>
      </c>
      <c r="BG56" s="235" t="n">
        <f aca="false">IF(AY56&gt;0,BE56*100/AY56,0)</f>
        <v>0</v>
      </c>
      <c r="BH56" s="239" t="n">
        <v>0</v>
      </c>
      <c r="BI56" s="235" t="n">
        <v>0</v>
      </c>
      <c r="BJ56" s="235" t="n">
        <f aca="false">IF(AY56&gt;0,BH56*100/AY56,0)</f>
        <v>0</v>
      </c>
      <c r="BK56" s="239" t="n">
        <v>0</v>
      </c>
      <c r="BL56" s="235" t="n">
        <v>0</v>
      </c>
      <c r="BM56" s="235" t="n">
        <f aca="false">IF(AY56&gt;0,BK56*100/AY56,0)</f>
        <v>0</v>
      </c>
      <c r="BN56" s="201" t="n">
        <v>0</v>
      </c>
      <c r="BO56" s="235" t="n">
        <v>0</v>
      </c>
      <c r="BP56" s="239" t="n">
        <v>0</v>
      </c>
      <c r="BQ56" s="235" t="n">
        <v>0</v>
      </c>
      <c r="BR56" s="239" t="n">
        <v>0</v>
      </c>
      <c r="BS56" s="235" t="n">
        <v>0</v>
      </c>
      <c r="BT56" s="239" t="n">
        <v>0</v>
      </c>
      <c r="BU56" s="400" t="n">
        <v>0</v>
      </c>
      <c r="BV56" s="387" t="n">
        <v>0</v>
      </c>
      <c r="BW56" s="235" t="n">
        <v>0</v>
      </c>
      <c r="BX56" s="201" t="n">
        <v>0</v>
      </c>
      <c r="BY56" s="235" t="n">
        <v>0</v>
      </c>
      <c r="BZ56" s="201" t="n">
        <v>0</v>
      </c>
      <c r="CA56" s="235" t="n">
        <v>0</v>
      </c>
      <c r="CB56" s="201" t="n">
        <v>0</v>
      </c>
      <c r="CC56" s="235" t="n">
        <v>0</v>
      </c>
      <c r="CD56" s="243" t="n">
        <v>0</v>
      </c>
      <c r="CE56" s="244" t="n">
        <v>0</v>
      </c>
      <c r="CF56" s="245" t="n">
        <v>0</v>
      </c>
      <c r="CG56" s="244" t="n">
        <v>0</v>
      </c>
      <c r="CH56" s="245" t="n">
        <v>0</v>
      </c>
      <c r="CI56" s="401" t="n">
        <v>0</v>
      </c>
      <c r="CJ56" s="245" t="n">
        <v>0</v>
      </c>
      <c r="CK56" s="244" t="n">
        <v>0</v>
      </c>
      <c r="CL56" s="245" t="n">
        <v>0</v>
      </c>
      <c r="CM56" s="246" t="n">
        <v>0</v>
      </c>
      <c r="CN56" s="243" t="n">
        <v>0</v>
      </c>
      <c r="CO56" s="246" t="n">
        <v>0</v>
      </c>
      <c r="CP56" s="248" t="n">
        <v>0</v>
      </c>
      <c r="CQ56" s="248" t="n">
        <v>12300</v>
      </c>
      <c r="CR56" s="243" t="n">
        <f aca="false">SUM(CP56:CQ56)</f>
        <v>12300</v>
      </c>
      <c r="CS56" s="249" t="n">
        <v>0</v>
      </c>
      <c r="CT56" s="249" t="n">
        <v>13041.38</v>
      </c>
      <c r="CU56" s="249" t="n">
        <f aca="false">SUM(CS56:CT56)</f>
        <v>13041.38</v>
      </c>
      <c r="CV56" s="251" t="n">
        <f aca="false">IF(CR56&gt;0,CU56*100/CR56,0)</f>
        <v>106.027479674797</v>
      </c>
      <c r="CW56" s="239" t="n">
        <v>0</v>
      </c>
      <c r="CX56" s="239" t="n">
        <v>0</v>
      </c>
      <c r="CY56" s="253" t="n">
        <f aca="false">SUM(CW56:CX56)</f>
        <v>0</v>
      </c>
      <c r="CZ56" s="198" t="n">
        <v>0</v>
      </c>
      <c r="DA56" s="254" t="n">
        <v>0</v>
      </c>
      <c r="DB56" s="255" t="n">
        <f aca="false">SUM(CZ56:DA56)</f>
        <v>0</v>
      </c>
      <c r="DC56" s="251" t="n">
        <f aca="false">IF(CY56&gt;0,DB56*100/CY56,0)</f>
        <v>0</v>
      </c>
      <c r="DD56" s="256" t="n">
        <v>4400</v>
      </c>
      <c r="DE56" s="253" t="n">
        <v>2200</v>
      </c>
      <c r="DF56" s="253" t="n">
        <f aca="false">SUM(DD56:DE56)</f>
        <v>6600</v>
      </c>
      <c r="DG56" s="239" t="n">
        <v>0</v>
      </c>
      <c r="DH56" s="239" t="n">
        <v>0</v>
      </c>
      <c r="DI56" s="239" t="n">
        <v>5811</v>
      </c>
      <c r="DJ56" s="257" t="n">
        <f aca="false">SUM(DH56:DI56)</f>
        <v>5811</v>
      </c>
      <c r="DK56" s="282" t="n">
        <f aca="false">IF(DF56&gt;0,DJ56*100/DF56,0)</f>
        <v>88.0454545454546</v>
      </c>
      <c r="DL56" s="258" t="n">
        <v>0</v>
      </c>
      <c r="DM56" s="258" t="n">
        <v>0</v>
      </c>
      <c r="DN56" s="258" t="n">
        <v>0</v>
      </c>
      <c r="DO56" s="259" t="n">
        <f aca="false">IF(DL56&gt;0,DN56*100/DL56,0)</f>
        <v>0</v>
      </c>
      <c r="DP56" s="258" t="n">
        <v>0</v>
      </c>
      <c r="DQ56" s="259" t="n">
        <f aca="false">IF(DM56&gt;0,DP56*100/DM56,0)</f>
        <v>0</v>
      </c>
      <c r="DR56" s="235" t="n">
        <f aca="false">IF((DL56+DM56)&gt;0,(DN56+DP56)*100/(DL56+DM56),0)</f>
        <v>0</v>
      </c>
      <c r="DS56" s="258" t="n">
        <v>0</v>
      </c>
      <c r="DT56" s="260" t="n">
        <v>0</v>
      </c>
      <c r="DU56" s="260" t="n">
        <v>0</v>
      </c>
      <c r="DV56" s="260" t="n">
        <v>0</v>
      </c>
      <c r="DW56" s="260" t="n">
        <v>0</v>
      </c>
      <c r="DX56" s="260" t="n">
        <v>0</v>
      </c>
      <c r="DY56" s="261" t="n">
        <v>0</v>
      </c>
      <c r="DZ56" s="261" t="n">
        <v>0</v>
      </c>
      <c r="EA56" s="258" t="n">
        <f aca="false">SUM(DY56:DZ56)</f>
        <v>0</v>
      </c>
      <c r="EB56" s="259" t="n">
        <f aca="false">IF(DY56&gt;0,EA56*100/DY56,0)</f>
        <v>0</v>
      </c>
      <c r="EC56" s="260" t="n">
        <v>0</v>
      </c>
      <c r="ED56" s="259" t="n">
        <f aca="false">IF(DZ56&gt;0,EC56*100/DZ56,0)</f>
        <v>0</v>
      </c>
      <c r="EE56" s="261" t="n">
        <f aca="false">EA56+EC56</f>
        <v>0</v>
      </c>
      <c r="EF56" s="268" t="n">
        <f aca="false">IF((DY56+DZ56)&gt;0,EE56*100/(DY56+DZ56),0)</f>
        <v>0</v>
      </c>
      <c r="EG56" s="261" t="n">
        <v>0</v>
      </c>
      <c r="EH56" s="260" t="n">
        <v>0</v>
      </c>
      <c r="EI56" s="261" t="n">
        <v>0</v>
      </c>
      <c r="EJ56" s="259" t="n">
        <f aca="false">IF(EG56&gt;0,EI56*100/EG56,0)</f>
        <v>0</v>
      </c>
      <c r="EK56" s="261" t="n">
        <v>0</v>
      </c>
      <c r="EL56" s="258" t="n">
        <f aca="false">IF(EH56&gt;0,EK56*100/EH56,0)</f>
        <v>0</v>
      </c>
      <c r="EM56" s="258" t="n">
        <f aca="false">EI56+EK56</f>
        <v>0</v>
      </c>
      <c r="EN56" s="280" t="n">
        <f aca="false">IF((EG56+EH56)&gt;0,EM56*100/(EG56+EH56),0)</f>
        <v>0</v>
      </c>
      <c r="EO56" s="258" t="n">
        <v>0</v>
      </c>
      <c r="EP56" s="260" t="n">
        <v>0</v>
      </c>
      <c r="EQ56" s="258" t="n">
        <v>0</v>
      </c>
      <c r="ER56" s="258" t="n">
        <v>0</v>
      </c>
      <c r="ES56" s="260" t="n">
        <v>0</v>
      </c>
      <c r="ET56" s="258" t="n">
        <v>0</v>
      </c>
      <c r="EU56" s="396" t="n">
        <v>1200</v>
      </c>
      <c r="EV56" s="239" t="n">
        <v>0</v>
      </c>
      <c r="EW56" s="235" t="n">
        <f aca="false">IF(EU56&gt;0,EV56*100/EU56,0)</f>
        <v>0</v>
      </c>
      <c r="EX56" s="396" t="n">
        <v>400</v>
      </c>
      <c r="EY56" s="396" t="n">
        <v>33.65</v>
      </c>
      <c r="EZ56" s="235" t="n">
        <v>18.5075</v>
      </c>
      <c r="FA56" s="235" t="n">
        <f aca="false">IF(EX56&gt;0,EY56*100/EX56,0)</f>
        <v>8.4125</v>
      </c>
      <c r="FB56" s="396" t="n">
        <v>0</v>
      </c>
      <c r="FC56" s="235" t="n">
        <v>0</v>
      </c>
      <c r="FD56" s="235" t="n">
        <f aca="false">IF(EX56&gt;0,FB56*100/EX56,0)</f>
        <v>0</v>
      </c>
      <c r="FE56" s="239" t="n">
        <v>0</v>
      </c>
      <c r="FF56" s="235" t="n">
        <v>0</v>
      </c>
      <c r="FG56" s="235" t="n">
        <f aca="false">IF(EX56&gt;0,FE56*100/EX56,0)</f>
        <v>0</v>
      </c>
      <c r="FH56" s="198" t="n">
        <v>51</v>
      </c>
      <c r="FI56" s="239" t="n">
        <v>52</v>
      </c>
      <c r="FJ56" s="235" t="n">
        <f aca="false">IF(FH56&gt;0,FI56*100/FH56,0)</f>
        <v>101.960784313725</v>
      </c>
      <c r="FK56" s="198" t="n">
        <v>120</v>
      </c>
      <c r="FL56" s="232" t="n">
        <v>0</v>
      </c>
      <c r="FM56" s="235" t="n">
        <f aca="false">IF(FK56&gt;0,FL56*100/FK56,0)</f>
        <v>0</v>
      </c>
      <c r="FN56" s="198" t="n">
        <v>120</v>
      </c>
      <c r="FO56" s="239" t="n">
        <v>16</v>
      </c>
      <c r="FP56" s="232" t="n">
        <v>234.89</v>
      </c>
      <c r="FQ56" s="235" t="n">
        <f aca="false">IF(FN56&gt;0,FP56*100/FN56,0)</f>
        <v>195.741666666667</v>
      </c>
      <c r="FR56" s="198" t="n">
        <v>600</v>
      </c>
      <c r="FS56" s="239" t="n">
        <v>38</v>
      </c>
      <c r="FT56" s="232" t="n">
        <v>699.16</v>
      </c>
      <c r="FU56" s="235" t="n">
        <f aca="false">IF(FR56&gt;0,FT56*100/FR56,0)</f>
        <v>116.526666666667</v>
      </c>
      <c r="FV56" s="198" t="n">
        <v>55</v>
      </c>
      <c r="FW56" s="239" t="n">
        <v>5</v>
      </c>
      <c r="FX56" s="232" t="n">
        <v>89.15</v>
      </c>
      <c r="FY56" s="235" t="n">
        <f aca="false">IF(FV56&gt;0,FX56*100/FV56,0)</f>
        <v>162.090909090909</v>
      </c>
      <c r="FZ56" s="198" t="n">
        <v>33</v>
      </c>
      <c r="GA56" s="239" t="n">
        <v>5</v>
      </c>
      <c r="GB56" s="232" t="n">
        <v>81.26</v>
      </c>
      <c r="GC56" s="235" t="n">
        <f aca="false">IF(FZ56&gt;0,GB56*100/FZ56,0)</f>
        <v>246.242424242424</v>
      </c>
      <c r="GD56" s="198" t="n">
        <v>85</v>
      </c>
      <c r="GE56" s="239" t="n">
        <v>0</v>
      </c>
      <c r="GF56" s="239" t="n">
        <v>85</v>
      </c>
      <c r="GG56" s="239" t="n">
        <v>85</v>
      </c>
      <c r="GH56" s="235" t="n">
        <f aca="false">IF(GD56&gt;0,GG56*100/GD56,0)</f>
        <v>100</v>
      </c>
      <c r="GI56" s="239" t="n">
        <v>0</v>
      </c>
      <c r="GJ56" s="264" t="n">
        <v>0</v>
      </c>
      <c r="GK56" s="239" t="n">
        <v>0</v>
      </c>
      <c r="GL56" s="235" t="n">
        <f aca="false">IF(GI56&gt;0,GK56*100/GI56,0)</f>
        <v>0</v>
      </c>
      <c r="GM56" s="264" t="n">
        <v>0</v>
      </c>
      <c r="GN56" s="235" t="n">
        <f aca="false">IF(GJ56&gt;0,GM56*100/GJ56,0)</f>
        <v>0</v>
      </c>
      <c r="GO56" s="239" t="n">
        <v>0</v>
      </c>
      <c r="GP56" s="235" t="n">
        <f aca="false">IF(GI56&gt;0,GO56*100/GI56,0)</f>
        <v>0</v>
      </c>
      <c r="GQ56" s="264" t="n">
        <v>0</v>
      </c>
      <c r="GR56" s="235" t="n">
        <f aca="false">IF(GJ56&gt;0,GQ56*100/GJ56,0)</f>
        <v>0</v>
      </c>
      <c r="GS56" s="239" t="n">
        <v>0</v>
      </c>
      <c r="GT56" s="264" t="n">
        <v>0</v>
      </c>
      <c r="GU56" s="239" t="n">
        <v>0</v>
      </c>
      <c r="GV56" s="235" t="n">
        <f aca="false">IF(GS56&gt;0,GU56*100/GS56,0)</f>
        <v>0</v>
      </c>
      <c r="GW56" s="264" t="n">
        <v>0</v>
      </c>
      <c r="GX56" s="235" t="n">
        <f aca="false">IF(GT56&gt;0,GW56*100/GT56,0)</f>
        <v>0</v>
      </c>
      <c r="GY56" s="245" t="n">
        <f aca="false">BP56+CF56</f>
        <v>0</v>
      </c>
      <c r="GZ56" s="245" t="n">
        <f aca="false">BX56+CL56</f>
        <v>0</v>
      </c>
      <c r="HA56" s="245" t="n">
        <f aca="false">SUM(DL56:DM56)</f>
        <v>0</v>
      </c>
      <c r="HB56" s="245" t="n">
        <f aca="false">DN56+DP56</f>
        <v>0</v>
      </c>
      <c r="HC56" s="245" t="n">
        <f aca="false">SUM(EG56:EH56)</f>
        <v>0</v>
      </c>
      <c r="HD56" s="245" t="n">
        <f aca="false">BT56+CH56</f>
        <v>0</v>
      </c>
      <c r="HE56" s="245" t="n">
        <f aca="false">CB56+CN56</f>
        <v>0</v>
      </c>
    </row>
    <row r="57" s="236" customFormat="true" ht="20.25" hidden="false" customHeight="true" outlineLevel="0" collapsed="false">
      <c r="A57" s="237" t="n">
        <v>9</v>
      </c>
      <c r="B57" s="276" t="s">
        <v>164</v>
      </c>
      <c r="C57" s="194" t="n">
        <v>34</v>
      </c>
      <c r="D57" s="194" t="n">
        <v>28</v>
      </c>
      <c r="E57" s="194" t="n">
        <v>34</v>
      </c>
      <c r="F57" s="235" t="n">
        <f aca="false">IF(C57&gt;0,E57*100/C57,0)</f>
        <v>100</v>
      </c>
      <c r="G57" s="239" t="n">
        <v>0</v>
      </c>
      <c r="H57" s="239" t="n">
        <v>0</v>
      </c>
      <c r="I57" s="239" t="n">
        <v>0</v>
      </c>
      <c r="J57" s="239" t="n">
        <f aca="false">IF(G57&gt;0,I57*100/G57,0)</f>
        <v>0</v>
      </c>
      <c r="K57" s="239" t="n">
        <v>0</v>
      </c>
      <c r="L57" s="239" t="n">
        <v>0</v>
      </c>
      <c r="M57" s="239" t="n">
        <v>0</v>
      </c>
      <c r="N57" s="239" t="n">
        <f aca="false">IF(K57&gt;0,L57*100/K57,0)</f>
        <v>0</v>
      </c>
      <c r="O57" s="198" t="n">
        <v>0</v>
      </c>
      <c r="P57" s="239" t="n">
        <v>0</v>
      </c>
      <c r="Q57" s="239" t="n">
        <f aca="false">IF(K57&gt;0,O57*100/K57,0)</f>
        <v>0</v>
      </c>
      <c r="R57" s="239" t="n">
        <v>0</v>
      </c>
      <c r="S57" s="239" t="n">
        <v>0</v>
      </c>
      <c r="T57" s="239" t="n">
        <f aca="false">IF(K57&gt;0,R57*100/K57,0)</f>
        <v>0</v>
      </c>
      <c r="U57" s="198" t="n">
        <v>0</v>
      </c>
      <c r="V57" s="399" t="n">
        <f aca="false">4700*U57</f>
        <v>0</v>
      </c>
      <c r="W57" s="201" t="n">
        <v>0</v>
      </c>
      <c r="X57" s="202" t="n">
        <v>0</v>
      </c>
      <c r="Y57" s="281" t="n">
        <f aca="false">IF(V57&gt;0,X57*100/V57,0)</f>
        <v>0</v>
      </c>
      <c r="Z57" s="198" t="n">
        <f aca="false">340*U57</f>
        <v>0</v>
      </c>
      <c r="AA57" s="198" t="n">
        <v>0</v>
      </c>
      <c r="AB57" s="239" t="n">
        <v>0</v>
      </c>
      <c r="AC57" s="235" t="n">
        <f aca="false">IF(Z57&gt;0,AA57*100/Z57,0)</f>
        <v>0</v>
      </c>
      <c r="AD57" s="198" t="n">
        <v>0</v>
      </c>
      <c r="AE57" s="204" t="n">
        <v>0</v>
      </c>
      <c r="AF57" s="235" t="n">
        <f aca="false">IF(Z57&gt;0,AD57*100/Z57,0)</f>
        <v>0</v>
      </c>
      <c r="AG57" s="198" t="n">
        <v>0</v>
      </c>
      <c r="AH57" s="239" t="n">
        <v>0</v>
      </c>
      <c r="AI57" s="235" t="n">
        <f aca="false">IF(Z57&gt;0,AG57*100/Z57,0)</f>
        <v>0</v>
      </c>
      <c r="AJ57" s="239" t="n">
        <v>0</v>
      </c>
      <c r="AK57" s="239" t="n">
        <f aca="false">H57+W57</f>
        <v>0</v>
      </c>
      <c r="AL57" s="239" t="n">
        <f aca="false">I57+X57</f>
        <v>0</v>
      </c>
      <c r="AM57" s="239" t="n">
        <f aca="false">IF(AJ57&gt;0,AL57*100/AJ57,0)</f>
        <v>0</v>
      </c>
      <c r="AN57" s="239" t="n">
        <f aca="false">K57+Z57</f>
        <v>0</v>
      </c>
      <c r="AO57" s="239" t="n">
        <f aca="false">L57+AA57</f>
        <v>0</v>
      </c>
      <c r="AP57" s="239" t="n">
        <f aca="false">M57+AB57</f>
        <v>0</v>
      </c>
      <c r="AQ57" s="239" t="n">
        <f aca="false">IF(AN57&gt;0,AO57*100/AN57,0)</f>
        <v>0</v>
      </c>
      <c r="AR57" s="239" t="n">
        <f aca="false">O57+AD57</f>
        <v>0</v>
      </c>
      <c r="AS57" s="239" t="n">
        <f aca="false">P57+AE57</f>
        <v>0</v>
      </c>
      <c r="AT57" s="239" t="n">
        <f aca="false">IF(AN57&gt;0,AR57*100/AN57,0)</f>
        <v>0</v>
      </c>
      <c r="AU57" s="239" t="n">
        <f aca="false">R57+AG57</f>
        <v>0</v>
      </c>
      <c r="AV57" s="239" t="n">
        <f aca="false">S57+AH57</f>
        <v>0</v>
      </c>
      <c r="AW57" s="239" t="n">
        <f aca="false">IF(AN57&gt;0,AU57*100/AN57,0)</f>
        <v>0</v>
      </c>
      <c r="AX57" s="239" t="n">
        <v>0</v>
      </c>
      <c r="AY57" s="239" t="n">
        <v>0</v>
      </c>
      <c r="AZ57" s="239" t="n">
        <v>0</v>
      </c>
      <c r="BA57" s="235" t="n">
        <f aca="false">IF(AX57&gt;0,AZ57*100/AX57,0)</f>
        <v>0</v>
      </c>
      <c r="BB57" s="239" t="n">
        <v>0</v>
      </c>
      <c r="BC57" s="235" t="n">
        <v>0</v>
      </c>
      <c r="BD57" s="235" t="n">
        <f aca="false">IF(AY57&gt;0,BB57*100/AY57,0)</f>
        <v>0</v>
      </c>
      <c r="BE57" s="239" t="n">
        <v>0</v>
      </c>
      <c r="BF57" s="235" t="n">
        <v>0</v>
      </c>
      <c r="BG57" s="235" t="n">
        <f aca="false">IF(AY57&gt;0,BE57*100/AY57,0)</f>
        <v>0</v>
      </c>
      <c r="BH57" s="239" t="n">
        <v>0</v>
      </c>
      <c r="BI57" s="235" t="n">
        <v>0</v>
      </c>
      <c r="BJ57" s="235" t="n">
        <f aca="false">IF(AY57&gt;0,BH57*100/AY57,0)</f>
        <v>0</v>
      </c>
      <c r="BK57" s="239" t="n">
        <v>0</v>
      </c>
      <c r="BL57" s="235" t="n">
        <v>0</v>
      </c>
      <c r="BM57" s="235" t="n">
        <f aca="false">IF(AY57&gt;0,BK57*100/AY57,0)</f>
        <v>0</v>
      </c>
      <c r="BN57" s="201" t="n">
        <v>0</v>
      </c>
      <c r="BO57" s="235" t="n">
        <v>0</v>
      </c>
      <c r="BP57" s="239" t="n">
        <v>0</v>
      </c>
      <c r="BQ57" s="235" t="n">
        <v>0</v>
      </c>
      <c r="BR57" s="239" t="n">
        <v>0</v>
      </c>
      <c r="BS57" s="235" t="n">
        <v>0</v>
      </c>
      <c r="BT57" s="239" t="n">
        <v>0</v>
      </c>
      <c r="BU57" s="400" t="n">
        <v>0</v>
      </c>
      <c r="BV57" s="387" t="n">
        <v>0</v>
      </c>
      <c r="BW57" s="235" t="n">
        <v>0</v>
      </c>
      <c r="BX57" s="201" t="n">
        <v>0</v>
      </c>
      <c r="BY57" s="235" t="n">
        <v>0</v>
      </c>
      <c r="BZ57" s="201" t="n">
        <v>0</v>
      </c>
      <c r="CA57" s="235" t="n">
        <v>0</v>
      </c>
      <c r="CB57" s="201" t="n">
        <v>0</v>
      </c>
      <c r="CC57" s="235" t="n">
        <v>0</v>
      </c>
      <c r="CD57" s="243" t="n">
        <v>0</v>
      </c>
      <c r="CE57" s="244" t="n">
        <v>0</v>
      </c>
      <c r="CF57" s="245" t="n">
        <v>0</v>
      </c>
      <c r="CG57" s="244" t="n">
        <v>0</v>
      </c>
      <c r="CH57" s="245" t="n">
        <v>0</v>
      </c>
      <c r="CI57" s="401" t="n">
        <v>0</v>
      </c>
      <c r="CJ57" s="245" t="n">
        <v>0</v>
      </c>
      <c r="CK57" s="244" t="n">
        <v>0</v>
      </c>
      <c r="CL57" s="245" t="n">
        <v>0</v>
      </c>
      <c r="CM57" s="246" t="n">
        <v>0</v>
      </c>
      <c r="CN57" s="243" t="n">
        <v>0</v>
      </c>
      <c r="CO57" s="246" t="n">
        <v>0</v>
      </c>
      <c r="CP57" s="248" t="n">
        <v>39518</v>
      </c>
      <c r="CQ57" s="248" t="n">
        <v>0</v>
      </c>
      <c r="CR57" s="243" t="n">
        <f aca="false">SUM(CP57:CQ57)</f>
        <v>39518</v>
      </c>
      <c r="CS57" s="249" t="n">
        <v>40599.5</v>
      </c>
      <c r="CT57" s="250" t="n">
        <v>0</v>
      </c>
      <c r="CU57" s="249" t="n">
        <f aca="false">SUM(CS57:CT57)</f>
        <v>40599.5</v>
      </c>
      <c r="CV57" s="251" t="n">
        <f aca="false">IF(CR57&gt;0,CU57*100/CR57,0)</f>
        <v>102.736727567185</v>
      </c>
      <c r="CW57" s="239" t="n">
        <v>0</v>
      </c>
      <c r="CX57" s="239" t="n">
        <v>0</v>
      </c>
      <c r="CY57" s="253" t="n">
        <f aca="false">SUM(CW57:CX57)</f>
        <v>0</v>
      </c>
      <c r="CZ57" s="198" t="n">
        <v>0</v>
      </c>
      <c r="DA57" s="254" t="n">
        <v>0</v>
      </c>
      <c r="DB57" s="255" t="n">
        <f aca="false">SUM(CZ57:DA57)</f>
        <v>0</v>
      </c>
      <c r="DC57" s="251" t="n">
        <f aca="false">IF(CY57&gt;0,DB57*100/CY57,0)</f>
        <v>0</v>
      </c>
      <c r="DD57" s="256" t="n">
        <v>4400</v>
      </c>
      <c r="DE57" s="253" t="n">
        <v>2200</v>
      </c>
      <c r="DF57" s="253" t="n">
        <f aca="false">SUM(DD57:DE57)</f>
        <v>6600</v>
      </c>
      <c r="DG57" s="239" t="n">
        <v>0</v>
      </c>
      <c r="DH57" s="239" t="n">
        <v>1653</v>
      </c>
      <c r="DI57" s="239" t="n">
        <v>2628</v>
      </c>
      <c r="DJ57" s="257" t="n">
        <f aca="false">SUM(DH57:DI57)</f>
        <v>4281</v>
      </c>
      <c r="DK57" s="282" t="n">
        <f aca="false">IF(DF57&gt;0,DJ57*100/DF57,0)</f>
        <v>64.8636363636364</v>
      </c>
      <c r="DL57" s="258" t="n">
        <v>0</v>
      </c>
      <c r="DM57" s="258" t="n">
        <v>0</v>
      </c>
      <c r="DN57" s="258" t="n">
        <v>0</v>
      </c>
      <c r="DO57" s="259" t="n">
        <f aca="false">IF(DL57&gt;0,DN57*100/DL57,0)</f>
        <v>0</v>
      </c>
      <c r="DP57" s="258" t="n">
        <v>0</v>
      </c>
      <c r="DQ57" s="259" t="n">
        <f aca="false">IF(DM57&gt;0,DP57*100/DM57,0)</f>
        <v>0</v>
      </c>
      <c r="DR57" s="235" t="n">
        <f aca="false">IF((DL57+DM57)&gt;0,(DN57+DP57)*100/(DL57+DM57),0)</f>
        <v>0</v>
      </c>
      <c r="DS57" s="258" t="n">
        <v>0</v>
      </c>
      <c r="DT57" s="260" t="n">
        <v>0</v>
      </c>
      <c r="DU57" s="260" t="n">
        <v>0</v>
      </c>
      <c r="DV57" s="260" t="n">
        <v>0</v>
      </c>
      <c r="DW57" s="260" t="n">
        <v>0</v>
      </c>
      <c r="DX57" s="260" t="n">
        <v>0</v>
      </c>
      <c r="DY57" s="261" t="n">
        <v>0</v>
      </c>
      <c r="DZ57" s="261" t="n">
        <v>0</v>
      </c>
      <c r="EA57" s="258" t="n">
        <f aca="false">SUM(DY57:DZ57)</f>
        <v>0</v>
      </c>
      <c r="EB57" s="259" t="n">
        <f aca="false">IF(DY57&gt;0,EA57*100/DY57,0)</f>
        <v>0</v>
      </c>
      <c r="EC57" s="260" t="n">
        <v>0</v>
      </c>
      <c r="ED57" s="259" t="n">
        <f aca="false">IF(DZ57&gt;0,EC57*100/DZ57,0)</f>
        <v>0</v>
      </c>
      <c r="EE57" s="261" t="n">
        <f aca="false">EA57+EC57</f>
        <v>0</v>
      </c>
      <c r="EF57" s="268" t="n">
        <f aca="false">IF((DY57+DZ57)&gt;0,EE57*100/(DY57+DZ57),0)</f>
        <v>0</v>
      </c>
      <c r="EG57" s="261" t="n">
        <v>0</v>
      </c>
      <c r="EH57" s="260" t="n">
        <v>0</v>
      </c>
      <c r="EI57" s="261" t="n">
        <v>0</v>
      </c>
      <c r="EJ57" s="259" t="n">
        <f aca="false">IF(EG57&gt;0,EI57*100/EG57,0)</f>
        <v>0</v>
      </c>
      <c r="EK57" s="261" t="n">
        <v>0</v>
      </c>
      <c r="EL57" s="258" t="n">
        <f aca="false">IF(EH57&gt;0,EK57*100/EH57,0)</f>
        <v>0</v>
      </c>
      <c r="EM57" s="258" t="n">
        <f aca="false">EI57+EK57</f>
        <v>0</v>
      </c>
      <c r="EN57" s="280" t="n">
        <f aca="false">IF((EG57+EH57)&gt;0,EM57*100/(EG57+EH57),0)</f>
        <v>0</v>
      </c>
      <c r="EO57" s="258" t="n">
        <v>0</v>
      </c>
      <c r="EP57" s="260" t="n">
        <v>0</v>
      </c>
      <c r="EQ57" s="258" t="n">
        <v>0</v>
      </c>
      <c r="ER57" s="258" t="n">
        <v>0</v>
      </c>
      <c r="ES57" s="260" t="n">
        <v>0</v>
      </c>
      <c r="ET57" s="258" t="n">
        <v>0</v>
      </c>
      <c r="EU57" s="396" t="n">
        <v>900</v>
      </c>
      <c r="EV57" s="239" t="n">
        <v>0</v>
      </c>
      <c r="EW57" s="235" t="n">
        <f aca="false">IF(EU57&gt;0,EV57*100/EU57,0)</f>
        <v>0</v>
      </c>
      <c r="EX57" s="396" t="n">
        <v>300</v>
      </c>
      <c r="EY57" s="396" t="n">
        <v>0</v>
      </c>
      <c r="EZ57" s="235" t="n">
        <v>0</v>
      </c>
      <c r="FA57" s="235" t="n">
        <f aca="false">IF(EX57&gt;0,EY57*100/EX57,0)</f>
        <v>0</v>
      </c>
      <c r="FB57" s="396" t="n">
        <v>0</v>
      </c>
      <c r="FC57" s="235" t="n">
        <v>0</v>
      </c>
      <c r="FD57" s="235" t="n">
        <f aca="false">IF(EX57&gt;0,FB57*100/EX57,0)</f>
        <v>0</v>
      </c>
      <c r="FE57" s="239" t="n">
        <v>0</v>
      </c>
      <c r="FF57" s="235" t="n">
        <v>0</v>
      </c>
      <c r="FG57" s="235" t="n">
        <f aca="false">IF(EX57&gt;0,FE57*100/EX57,0)</f>
        <v>0</v>
      </c>
      <c r="FH57" s="198" t="n">
        <v>300</v>
      </c>
      <c r="FI57" s="239" t="n">
        <v>309</v>
      </c>
      <c r="FJ57" s="235" t="n">
        <f aca="false">IF(FH57&gt;0,FI57*100/FH57,0)</f>
        <v>103</v>
      </c>
      <c r="FK57" s="239" t="n">
        <v>0</v>
      </c>
      <c r="FL57" s="232" t="n">
        <v>0</v>
      </c>
      <c r="FM57" s="235" t="n">
        <f aca="false">IF(FK57&gt;0,FL57*100/FK57,0)</f>
        <v>0</v>
      </c>
      <c r="FN57" s="366" t="n">
        <v>0</v>
      </c>
      <c r="FO57" s="239" t="n">
        <v>0</v>
      </c>
      <c r="FP57" s="232" t="n">
        <v>0</v>
      </c>
      <c r="FQ57" s="235" t="n">
        <f aca="false">IF(FN57&gt;0,FP57*100/FN57,0)</f>
        <v>0</v>
      </c>
      <c r="FR57" s="198"/>
      <c r="FS57" s="239" t="n">
        <v>114</v>
      </c>
      <c r="FT57" s="232" t="n">
        <v>1321.69</v>
      </c>
      <c r="FU57" s="235" t="n">
        <f aca="false">IF(FR57&gt;0,FT57*100/FR57,0)</f>
        <v>0</v>
      </c>
      <c r="FV57" s="198" t="n">
        <v>147</v>
      </c>
      <c r="FW57" s="239" t="n">
        <v>0</v>
      </c>
      <c r="FX57" s="232" t="n">
        <v>0</v>
      </c>
      <c r="FY57" s="235" t="n">
        <f aca="false">IF(FV57&gt;0,FX57*100/FV57,0)</f>
        <v>0</v>
      </c>
      <c r="FZ57" s="198" t="n">
        <v>158</v>
      </c>
      <c r="GA57" s="239" t="n">
        <v>0</v>
      </c>
      <c r="GB57" s="232" t="n">
        <v>0</v>
      </c>
      <c r="GC57" s="235" t="n">
        <f aca="false">IF(FZ57&gt;0,GB57*100/FZ57,0)</f>
        <v>0</v>
      </c>
      <c r="GD57" s="198" t="n">
        <v>100</v>
      </c>
      <c r="GE57" s="198" t="n">
        <v>100</v>
      </c>
      <c r="GF57" s="239" t="n">
        <v>100</v>
      </c>
      <c r="GG57" s="239" t="n">
        <v>100</v>
      </c>
      <c r="GH57" s="235" t="n">
        <f aca="false">IF(GD57&gt;0,GG57*100/GD57,0)</f>
        <v>100</v>
      </c>
      <c r="GI57" s="239" t="n">
        <v>0</v>
      </c>
      <c r="GJ57" s="264" t="n">
        <v>0</v>
      </c>
      <c r="GK57" s="239" t="n">
        <v>0</v>
      </c>
      <c r="GL57" s="235" t="n">
        <f aca="false">IF(GI57&gt;0,GK57*100/GI57,0)</f>
        <v>0</v>
      </c>
      <c r="GM57" s="264" t="n">
        <v>0</v>
      </c>
      <c r="GN57" s="235" t="n">
        <f aca="false">IF(GJ57&gt;0,GM57*100/GJ57,0)</f>
        <v>0</v>
      </c>
      <c r="GO57" s="239" t="n">
        <v>0</v>
      </c>
      <c r="GP57" s="235" t="n">
        <f aca="false">IF(GI57&gt;0,GO57*100/GI57,0)</f>
        <v>0</v>
      </c>
      <c r="GQ57" s="264" t="n">
        <v>0</v>
      </c>
      <c r="GR57" s="235" t="n">
        <f aca="false">IF(GJ57&gt;0,GQ57*100/GJ57,0)</f>
        <v>0</v>
      </c>
      <c r="GS57" s="239" t="n">
        <v>0</v>
      </c>
      <c r="GT57" s="264" t="n">
        <v>0</v>
      </c>
      <c r="GU57" s="239" t="n">
        <v>0</v>
      </c>
      <c r="GV57" s="235" t="n">
        <f aca="false">IF(GS57&gt;0,GU57*100/GS57,0)</f>
        <v>0</v>
      </c>
      <c r="GW57" s="264" t="n">
        <v>0</v>
      </c>
      <c r="GX57" s="235" t="n">
        <f aca="false">IF(GT57&gt;0,GW57*100/GT57,0)</f>
        <v>0</v>
      </c>
      <c r="GY57" s="245" t="n">
        <f aca="false">BP57+CF57</f>
        <v>0</v>
      </c>
      <c r="GZ57" s="245" t="n">
        <f aca="false">BX57+CL57</f>
        <v>0</v>
      </c>
      <c r="HA57" s="245" t="n">
        <f aca="false">SUM(DL57:DM57)</f>
        <v>0</v>
      </c>
      <c r="HB57" s="245" t="n">
        <f aca="false">DN57+DP57</f>
        <v>0</v>
      </c>
      <c r="HC57" s="245" t="n">
        <f aca="false">SUM(EG57:EH57)</f>
        <v>0</v>
      </c>
      <c r="HD57" s="245" t="n">
        <f aca="false">BT57+CH57</f>
        <v>0</v>
      </c>
      <c r="HE57" s="245" t="n">
        <f aca="false">CB57+CN57</f>
        <v>0</v>
      </c>
    </row>
    <row r="58" s="236" customFormat="true" ht="20.25" hidden="false" customHeight="true" outlineLevel="0" collapsed="false">
      <c r="A58" s="237" t="n">
        <v>10</v>
      </c>
      <c r="B58" s="276" t="s">
        <v>165</v>
      </c>
      <c r="C58" s="194" t="n">
        <v>30</v>
      </c>
      <c r="D58" s="194" t="n">
        <v>30</v>
      </c>
      <c r="E58" s="194" t="n">
        <v>30</v>
      </c>
      <c r="F58" s="235" t="n">
        <f aca="false">IF(C58&gt;0,E58*100/C58,0)</f>
        <v>100</v>
      </c>
      <c r="G58" s="239" t="n">
        <v>0</v>
      </c>
      <c r="H58" s="239" t="n">
        <v>0</v>
      </c>
      <c r="I58" s="239" t="n">
        <v>0</v>
      </c>
      <c r="J58" s="239" t="n">
        <f aca="false">IF(G58&gt;0,I58*100/G58,0)</f>
        <v>0</v>
      </c>
      <c r="K58" s="239" t="n">
        <v>0</v>
      </c>
      <c r="L58" s="239" t="n">
        <v>0</v>
      </c>
      <c r="M58" s="239" t="n">
        <v>0</v>
      </c>
      <c r="N58" s="239" t="n">
        <f aca="false">IF(K58&gt;0,L58*100/K58,0)</f>
        <v>0</v>
      </c>
      <c r="O58" s="198" t="n">
        <v>0</v>
      </c>
      <c r="P58" s="239" t="n">
        <v>0</v>
      </c>
      <c r="Q58" s="239" t="n">
        <f aca="false">IF(K58&gt;0,O58*100/K58,0)</f>
        <v>0</v>
      </c>
      <c r="R58" s="239" t="n">
        <v>0</v>
      </c>
      <c r="S58" s="239" t="n">
        <v>0</v>
      </c>
      <c r="T58" s="239" t="n">
        <f aca="false">IF(K58&gt;0,R58*100/K58,0)</f>
        <v>0</v>
      </c>
      <c r="U58" s="198" t="n">
        <v>1</v>
      </c>
      <c r="V58" s="240" t="n">
        <f aca="false">4700*U58</f>
        <v>4700</v>
      </c>
      <c r="W58" s="201" t="n">
        <v>342</v>
      </c>
      <c r="X58" s="202" t="n">
        <v>3102.12</v>
      </c>
      <c r="Y58" s="281" t="n">
        <f aca="false">IF(V58&gt;0,X58*100/V58,0)</f>
        <v>66.0025531914894</v>
      </c>
      <c r="Z58" s="198" t="n">
        <f aca="false">340*U58</f>
        <v>340</v>
      </c>
      <c r="AA58" s="198" t="n">
        <v>343</v>
      </c>
      <c r="AB58" s="239" t="n">
        <v>3115.64</v>
      </c>
      <c r="AC58" s="235" t="n">
        <f aca="false">IF(Z58&gt;0,AA58*100/Z58,0)</f>
        <v>100.882352941176</v>
      </c>
      <c r="AD58" s="198" t="n">
        <v>310</v>
      </c>
      <c r="AE58" s="204" t="n">
        <v>2916.49</v>
      </c>
      <c r="AF58" s="235" t="n">
        <f aca="false">IF(Z58&gt;0,AD58*100/Z58,0)</f>
        <v>91.1764705882353</v>
      </c>
      <c r="AG58" s="198" t="n">
        <v>225</v>
      </c>
      <c r="AH58" s="239" t="n">
        <v>2593.22</v>
      </c>
      <c r="AI58" s="235" t="n">
        <f aca="false">IF(Z58&gt;0,AG58*100/Z58,0)</f>
        <v>66.1764705882353</v>
      </c>
      <c r="AJ58" s="239" t="n">
        <f aca="false">G58+V58</f>
        <v>4700</v>
      </c>
      <c r="AK58" s="239" t="n">
        <f aca="false">H58+W58</f>
        <v>342</v>
      </c>
      <c r="AL58" s="239" t="n">
        <f aca="false">I58+X58</f>
        <v>3102.12</v>
      </c>
      <c r="AM58" s="232" t="n">
        <f aca="false">IF(AJ58&gt;0,AL58*100/AJ58,0)</f>
        <v>66.0025531914894</v>
      </c>
      <c r="AN58" s="239" t="n">
        <f aca="false">K58+Z58</f>
        <v>340</v>
      </c>
      <c r="AO58" s="239" t="n">
        <f aca="false">L58+AA58</f>
        <v>343</v>
      </c>
      <c r="AP58" s="239" t="n">
        <f aca="false">M58+AB58</f>
        <v>3115.64</v>
      </c>
      <c r="AQ58" s="235" t="n">
        <f aca="false">IF(AN58&gt;0,AO58*100/AN58,0)</f>
        <v>100.882352941176</v>
      </c>
      <c r="AR58" s="239" t="n">
        <f aca="false">O58+AD58</f>
        <v>310</v>
      </c>
      <c r="AS58" s="239" t="n">
        <f aca="false">P58+AE58</f>
        <v>2916.49</v>
      </c>
      <c r="AT58" s="235" t="n">
        <f aca="false">IF(AN58&gt;0,AR58*100/AN58,0)</f>
        <v>91.1764705882353</v>
      </c>
      <c r="AU58" s="239" t="n">
        <f aca="false">R58+AG58</f>
        <v>225</v>
      </c>
      <c r="AV58" s="239" t="n">
        <f aca="false">S58+AH58</f>
        <v>2593.22</v>
      </c>
      <c r="AW58" s="235" t="n">
        <f aca="false">IF(AN58&gt;0,AU58*100/AN58,0)</f>
        <v>66.1764705882353</v>
      </c>
      <c r="AX58" s="239" t="n">
        <v>0</v>
      </c>
      <c r="AY58" s="239" t="n">
        <v>0</v>
      </c>
      <c r="AZ58" s="239" t="n">
        <v>8</v>
      </c>
      <c r="BA58" s="235" t="n">
        <f aca="false">IF(AX58&gt;0,AZ58*100/AX58,0)</f>
        <v>0</v>
      </c>
      <c r="BB58" s="239" t="n">
        <v>84</v>
      </c>
      <c r="BC58" s="235" t="n">
        <v>52.56</v>
      </c>
      <c r="BD58" s="235" t="n">
        <f aca="false">IF(AY58&gt;0,BB58*100/AY58,0)</f>
        <v>0</v>
      </c>
      <c r="BE58" s="239" t="n">
        <v>70</v>
      </c>
      <c r="BF58" s="235" t="n">
        <v>49.71</v>
      </c>
      <c r="BG58" s="235" t="n">
        <f aca="false">IF(AY58&gt;0,BE58*100/AY58,0)</f>
        <v>0</v>
      </c>
      <c r="BH58" s="239" t="n">
        <v>71</v>
      </c>
      <c r="BI58" s="235" t="n">
        <v>49.27</v>
      </c>
      <c r="BJ58" s="235" t="n">
        <f aca="false">IF(AY58&gt;0,BH58*100/AY58,0)</f>
        <v>0</v>
      </c>
      <c r="BK58" s="239" t="n">
        <v>65</v>
      </c>
      <c r="BL58" s="235" t="n">
        <v>45.84</v>
      </c>
      <c r="BM58" s="235" t="n">
        <f aca="false">IF(AY58&gt;0,BK58*100/AY58,0)</f>
        <v>0</v>
      </c>
      <c r="BN58" s="208" t="n">
        <v>0</v>
      </c>
      <c r="BO58" s="235" t="n">
        <v>0</v>
      </c>
      <c r="BP58" s="239" t="n">
        <v>22</v>
      </c>
      <c r="BQ58" s="235" t="n">
        <v>317.62</v>
      </c>
      <c r="BR58" s="239" t="n">
        <v>0</v>
      </c>
      <c r="BS58" s="235" t="n">
        <v>0</v>
      </c>
      <c r="BT58" s="239" t="n">
        <v>22</v>
      </c>
      <c r="BU58" s="209" t="n">
        <v>317.62</v>
      </c>
      <c r="BV58" s="387" t="n">
        <v>32</v>
      </c>
      <c r="BW58" s="235" t="n">
        <v>313.86</v>
      </c>
      <c r="BX58" s="201" t="n">
        <v>32</v>
      </c>
      <c r="BY58" s="235" t="n">
        <v>313.86</v>
      </c>
      <c r="BZ58" s="201" t="n">
        <v>0</v>
      </c>
      <c r="CA58" s="235" t="n">
        <v>0</v>
      </c>
      <c r="CB58" s="201" t="n">
        <v>32</v>
      </c>
      <c r="CC58" s="235" t="n">
        <v>313.86</v>
      </c>
      <c r="CD58" s="243" t="n">
        <v>0</v>
      </c>
      <c r="CE58" s="244" t="n">
        <v>0</v>
      </c>
      <c r="CF58" s="245" t="n">
        <v>0</v>
      </c>
      <c r="CG58" s="244" t="n">
        <v>0</v>
      </c>
      <c r="CH58" s="245" t="n">
        <v>0</v>
      </c>
      <c r="CI58" s="213" t="n">
        <v>0</v>
      </c>
      <c r="CJ58" s="245" t="n">
        <v>0</v>
      </c>
      <c r="CK58" s="244" t="n">
        <v>0</v>
      </c>
      <c r="CL58" s="245" t="n">
        <v>0</v>
      </c>
      <c r="CM58" s="246" t="n">
        <v>0</v>
      </c>
      <c r="CN58" s="243" t="n">
        <v>0</v>
      </c>
      <c r="CO58" s="246" t="n">
        <v>0</v>
      </c>
      <c r="CP58" s="359" t="n">
        <v>6083</v>
      </c>
      <c r="CQ58" s="248" t="n">
        <v>0</v>
      </c>
      <c r="CR58" s="243" t="n">
        <f aca="false">SUM(CP58:CQ58)</f>
        <v>6083</v>
      </c>
      <c r="CS58" s="249" t="n">
        <v>5767.04</v>
      </c>
      <c r="CT58" s="250" t="n">
        <v>0</v>
      </c>
      <c r="CU58" s="249" t="n">
        <f aca="false">SUM(CS58:CT58)</f>
        <v>5767.04</v>
      </c>
      <c r="CV58" s="251" t="n">
        <f aca="false">IF(CR58&gt;0,CU58*100/CR58,0)</f>
        <v>94.8058523754726</v>
      </c>
      <c r="CW58" s="364" t="n">
        <v>214889</v>
      </c>
      <c r="CX58" s="239" t="n">
        <v>0</v>
      </c>
      <c r="CY58" s="253" t="n">
        <f aca="false">SUM(CW58:CX58)</f>
        <v>214889</v>
      </c>
      <c r="CZ58" s="198" t="n">
        <v>225558.07</v>
      </c>
      <c r="DA58" s="254" t="n">
        <v>0</v>
      </c>
      <c r="DB58" s="255" t="n">
        <f aca="false">SUM(CZ58:DA58)</f>
        <v>225558.07</v>
      </c>
      <c r="DC58" s="251" t="n">
        <f aca="false">IF(CY58&gt;0,DB58*100/CY58,0)</f>
        <v>104.964921424549</v>
      </c>
      <c r="DD58" s="256" t="n">
        <v>4400</v>
      </c>
      <c r="DE58" s="253" t="n">
        <v>4400</v>
      </c>
      <c r="DF58" s="253" t="n">
        <f aca="false">SUM(DD58:DE58)</f>
        <v>8800</v>
      </c>
      <c r="DG58" s="239" t="n">
        <v>0</v>
      </c>
      <c r="DH58" s="239" t="n">
        <v>6582</v>
      </c>
      <c r="DI58" s="239" t="n">
        <v>0</v>
      </c>
      <c r="DJ58" s="257" t="n">
        <f aca="false">SUM(DH58:DI58)</f>
        <v>6582</v>
      </c>
      <c r="DK58" s="235" t="n">
        <f aca="false">IF(DF58&gt;0,DJ58*100/DF58,0)</f>
        <v>74.7954545454546</v>
      </c>
      <c r="DL58" s="258" t="n">
        <v>0</v>
      </c>
      <c r="DM58" s="258" t="n">
        <v>0</v>
      </c>
      <c r="DN58" s="258" t="n">
        <v>16</v>
      </c>
      <c r="DO58" s="259" t="n">
        <f aca="false">IF(DL58&gt;0,DN58*100/DL58,0)</f>
        <v>0</v>
      </c>
      <c r="DP58" s="258" t="n">
        <v>0</v>
      </c>
      <c r="DQ58" s="259" t="n">
        <f aca="false">IF(DM58&gt;0,DP58*100/DM58,0)</f>
        <v>0</v>
      </c>
      <c r="DR58" s="258" t="n">
        <f aca="false">IF((DL58+DM58)&gt;0,(DN58+DP58)*100/(DL58+DM58),0)</f>
        <v>0</v>
      </c>
      <c r="DS58" s="258" t="n">
        <v>0</v>
      </c>
      <c r="DT58" s="260" t="n">
        <v>16</v>
      </c>
      <c r="DU58" s="260" t="n">
        <v>0</v>
      </c>
      <c r="DV58" s="260" t="n">
        <v>0</v>
      </c>
      <c r="DW58" s="260" t="n">
        <v>0</v>
      </c>
      <c r="DX58" s="260" t="n">
        <v>0</v>
      </c>
      <c r="DY58" s="258" t="n">
        <v>14</v>
      </c>
      <c r="DZ58" s="261" t="n">
        <v>0</v>
      </c>
      <c r="EA58" s="258" t="n">
        <f aca="false">SUM(DY58:DZ58)</f>
        <v>14</v>
      </c>
      <c r="EB58" s="259" t="n">
        <f aca="false">IF(DY58&gt;0,EA58*100/DY58,0)</f>
        <v>100</v>
      </c>
      <c r="EC58" s="260" t="n">
        <v>0</v>
      </c>
      <c r="ED58" s="259" t="n">
        <f aca="false">IF(DZ58&gt;0,EC58*100/DZ58,0)</f>
        <v>0</v>
      </c>
      <c r="EE58" s="258" t="n">
        <f aca="false">EA58+EC58</f>
        <v>14</v>
      </c>
      <c r="EF58" s="259" t="n">
        <f aca="false">IF((DY58+DZ58)&gt;0,EE58*100/(DY58+DZ58),0)</f>
        <v>100</v>
      </c>
      <c r="EG58" s="258" t="n">
        <v>0</v>
      </c>
      <c r="EH58" s="260" t="n">
        <v>0</v>
      </c>
      <c r="EI58" s="260" t="n">
        <v>16</v>
      </c>
      <c r="EJ58" s="259" t="n">
        <f aca="false">IF(EG58&gt;0,EI58*100/EG58,0)</f>
        <v>0</v>
      </c>
      <c r="EK58" s="260" t="n">
        <v>0</v>
      </c>
      <c r="EL58" s="258" t="n">
        <f aca="false">IF(EH58&gt;0,EK58*100/EH58,0)</f>
        <v>0</v>
      </c>
      <c r="EM58" s="258" t="n">
        <f aca="false">EI58+EK58</f>
        <v>16</v>
      </c>
      <c r="EN58" s="262" t="n">
        <f aca="false">IF((EG58+EH58)&gt;0,EM58*100/(EG58+EH58),0)</f>
        <v>0</v>
      </c>
      <c r="EO58" s="258" t="n">
        <v>0</v>
      </c>
      <c r="EP58" s="260" t="n">
        <v>0</v>
      </c>
      <c r="EQ58" s="258" t="n">
        <v>0</v>
      </c>
      <c r="ER58" s="258" t="n">
        <v>0</v>
      </c>
      <c r="ES58" s="260" t="n">
        <v>0</v>
      </c>
      <c r="ET58" s="258" t="n">
        <v>0</v>
      </c>
      <c r="EU58" s="396" t="n">
        <v>1200</v>
      </c>
      <c r="EV58" s="239" t="n">
        <v>0</v>
      </c>
      <c r="EW58" s="235" t="n">
        <f aca="false">IF(EU58&gt;0,EV58*100/EU58,0)</f>
        <v>0</v>
      </c>
      <c r="EX58" s="396" t="n">
        <v>400</v>
      </c>
      <c r="EY58" s="396" t="n">
        <v>67.82</v>
      </c>
      <c r="EZ58" s="235" t="n">
        <v>0.17</v>
      </c>
      <c r="FA58" s="235" t="n">
        <f aca="false">IF(EX58&gt;0,EY58*100/EX58,0)</f>
        <v>16.955</v>
      </c>
      <c r="FB58" s="396" t="n">
        <v>550.24</v>
      </c>
      <c r="FC58" s="235" t="n">
        <v>0</v>
      </c>
      <c r="FD58" s="235" t="n">
        <f aca="false">IF(EX58&gt;0,FB58*100/EX58,0)</f>
        <v>137.56</v>
      </c>
      <c r="FE58" s="239" t="n">
        <v>0</v>
      </c>
      <c r="FF58" s="235" t="n">
        <v>0</v>
      </c>
      <c r="FG58" s="235" t="n">
        <f aca="false">IF(EX58&gt;0,FE58*100/EX58,0)</f>
        <v>0</v>
      </c>
      <c r="FH58" s="198" t="n">
        <v>1</v>
      </c>
      <c r="FI58" s="239" t="n">
        <v>1</v>
      </c>
      <c r="FJ58" s="235" t="n">
        <f aca="false">IF(FH58&gt;0,FI58*100/FH58,0)</f>
        <v>100</v>
      </c>
      <c r="FK58" s="198" t="n">
        <v>0</v>
      </c>
      <c r="FL58" s="232" t="n">
        <v>0</v>
      </c>
      <c r="FM58" s="235" t="n">
        <f aca="false">IF(FK58&gt;0,FL58*100/FK58,0)</f>
        <v>0</v>
      </c>
      <c r="FN58" s="198" t="n">
        <v>0</v>
      </c>
      <c r="FO58" s="239" t="n">
        <v>0</v>
      </c>
      <c r="FP58" s="232" t="n">
        <v>0</v>
      </c>
      <c r="FQ58" s="235" t="n">
        <f aca="false">IF(FN58&gt;0,FP58*100/FN58,0)</f>
        <v>0</v>
      </c>
      <c r="FR58" s="198" t="n">
        <v>0</v>
      </c>
      <c r="FS58" s="239" t="n">
        <v>0</v>
      </c>
      <c r="FT58" s="232" t="n">
        <v>0</v>
      </c>
      <c r="FU58" s="235" t="n">
        <f aca="false">IF(FR58&gt;0,FT58*100/FR58,0)</f>
        <v>0</v>
      </c>
      <c r="FV58" s="198" t="n">
        <v>0</v>
      </c>
      <c r="FW58" s="239" t="n">
        <v>0</v>
      </c>
      <c r="FX58" s="232" t="n">
        <v>0</v>
      </c>
      <c r="FY58" s="235" t="n">
        <f aca="false">IF(FV58&gt;0,FX58*100/FV58,0)</f>
        <v>0</v>
      </c>
      <c r="FZ58" s="198" t="n">
        <v>0</v>
      </c>
      <c r="GA58" s="239" t="n">
        <v>0</v>
      </c>
      <c r="GB58" s="232" t="n">
        <v>0</v>
      </c>
      <c r="GC58" s="235" t="n">
        <f aca="false">IF(FZ58&gt;0,GB58*100/FZ58,0)</f>
        <v>0</v>
      </c>
      <c r="GD58" s="198" t="n">
        <v>0</v>
      </c>
      <c r="GE58" s="239" t="n">
        <v>0</v>
      </c>
      <c r="GF58" s="239" t="n">
        <v>0</v>
      </c>
      <c r="GG58" s="239" t="n">
        <v>0</v>
      </c>
      <c r="GH58" s="235" t="n">
        <f aca="false">IF(GD58&gt;0,GG58*100/GD58,0)</f>
        <v>0</v>
      </c>
      <c r="GI58" s="239" t="n">
        <v>0</v>
      </c>
      <c r="GJ58" s="264" t="n">
        <v>0</v>
      </c>
      <c r="GK58" s="239" t="n">
        <v>0</v>
      </c>
      <c r="GL58" s="235" t="n">
        <f aca="false">IF(GI58&gt;0,GK58*100/GI58,0)</f>
        <v>0</v>
      </c>
      <c r="GM58" s="264" t="n">
        <v>0</v>
      </c>
      <c r="GN58" s="235" t="n">
        <f aca="false">IF(GJ58&gt;0,GM58*100/GJ58,0)</f>
        <v>0</v>
      </c>
      <c r="GO58" s="239" t="n">
        <v>0</v>
      </c>
      <c r="GP58" s="235" t="n">
        <f aca="false">IF(GI58&gt;0,GO58*100/GI58,0)</f>
        <v>0</v>
      </c>
      <c r="GQ58" s="264" t="n">
        <v>0</v>
      </c>
      <c r="GR58" s="235" t="n">
        <f aca="false">IF(GJ58&gt;0,GQ58*100/GJ58,0)</f>
        <v>0</v>
      </c>
      <c r="GS58" s="239" t="n">
        <v>0</v>
      </c>
      <c r="GT58" s="264" t="n">
        <v>0</v>
      </c>
      <c r="GU58" s="239" t="n">
        <v>0</v>
      </c>
      <c r="GV58" s="235" t="n">
        <f aca="false">IF(GS58&gt;0,GU58*100/GS58,0)</f>
        <v>0</v>
      </c>
      <c r="GW58" s="264" t="n">
        <v>0</v>
      </c>
      <c r="GX58" s="235" t="n">
        <f aca="false">IF(GT58&gt;0,GW58*100/GT58,0)</f>
        <v>0</v>
      </c>
      <c r="GY58" s="245" t="n">
        <f aca="false">BP58+CF58</f>
        <v>22</v>
      </c>
      <c r="GZ58" s="245" t="n">
        <f aca="false">BX58+CL58</f>
        <v>32</v>
      </c>
      <c r="HA58" s="245" t="n">
        <f aca="false">SUM(DL58:DM58)</f>
        <v>0</v>
      </c>
      <c r="HB58" s="245" t="n">
        <f aca="false">DN58+DP58</f>
        <v>16</v>
      </c>
      <c r="HC58" s="245" t="n">
        <f aca="false">SUM(EG58:EH58)</f>
        <v>0</v>
      </c>
      <c r="HD58" s="245" t="n">
        <f aca="false">BT58+CH58</f>
        <v>22</v>
      </c>
      <c r="HE58" s="245" t="n">
        <f aca="false">CB58+CN58</f>
        <v>32</v>
      </c>
    </row>
    <row r="59" s="236" customFormat="true" ht="20.25" hidden="false" customHeight="true" outlineLevel="0" collapsed="false">
      <c r="A59" s="237" t="n">
        <v>11</v>
      </c>
      <c r="B59" s="276" t="s">
        <v>166</v>
      </c>
      <c r="C59" s="194" t="n">
        <v>16</v>
      </c>
      <c r="D59" s="194" t="n">
        <v>15</v>
      </c>
      <c r="E59" s="194" t="n">
        <v>16</v>
      </c>
      <c r="F59" s="235" t="n">
        <f aca="false">IF(C59&gt;0,E59*100/C59,0)</f>
        <v>100</v>
      </c>
      <c r="G59" s="239" t="n">
        <v>0</v>
      </c>
      <c r="H59" s="239" t="n">
        <v>0</v>
      </c>
      <c r="I59" s="239" t="n">
        <v>0</v>
      </c>
      <c r="J59" s="239" t="n">
        <f aca="false">IF(G59&gt;0,I59*100/G59,0)</f>
        <v>0</v>
      </c>
      <c r="K59" s="239" t="n">
        <v>0</v>
      </c>
      <c r="L59" s="239" t="n">
        <v>0</v>
      </c>
      <c r="M59" s="239" t="n">
        <v>0</v>
      </c>
      <c r="N59" s="239" t="n">
        <f aca="false">IF(K59&gt;0,L59*100/K59,0)</f>
        <v>0</v>
      </c>
      <c r="O59" s="198" t="n">
        <v>0</v>
      </c>
      <c r="P59" s="239" t="n">
        <v>0</v>
      </c>
      <c r="Q59" s="239" t="n">
        <f aca="false">IF(K59&gt;0,O59*100/K59,0)</f>
        <v>0</v>
      </c>
      <c r="R59" s="239" t="n">
        <v>0</v>
      </c>
      <c r="S59" s="239" t="n">
        <v>0</v>
      </c>
      <c r="T59" s="239" t="n">
        <f aca="false">IF(K59&gt;0,R59*100/K59,0)</f>
        <v>0</v>
      </c>
      <c r="U59" s="198" t="n">
        <v>1</v>
      </c>
      <c r="V59" s="240" t="n">
        <f aca="false">4700*U59</f>
        <v>4700</v>
      </c>
      <c r="W59" s="201" t="n">
        <v>96</v>
      </c>
      <c r="X59" s="202" t="n">
        <v>1937.12</v>
      </c>
      <c r="Y59" s="281" t="n">
        <f aca="false">IF(V59&gt;0,X59*100/V59,0)</f>
        <v>41.2153191489362</v>
      </c>
      <c r="Z59" s="198" t="n">
        <f aca="false">340*U59</f>
        <v>340</v>
      </c>
      <c r="AA59" s="198" t="n">
        <v>151</v>
      </c>
      <c r="AB59" s="239" t="n">
        <v>3913.13</v>
      </c>
      <c r="AC59" s="235" t="n">
        <f aca="false">IF(Z59&gt;0,AA59*100/Z59,0)</f>
        <v>44.4117647058824</v>
      </c>
      <c r="AD59" s="198" t="n">
        <v>151</v>
      </c>
      <c r="AE59" s="204" t="n">
        <v>3913.13</v>
      </c>
      <c r="AF59" s="235" t="n">
        <f aca="false">IF(Z59&gt;0,AD59*100/Z59,0)</f>
        <v>44.4117647058824</v>
      </c>
      <c r="AG59" s="198" t="n">
        <v>117</v>
      </c>
      <c r="AH59" s="239" t="n">
        <v>2560.12</v>
      </c>
      <c r="AI59" s="235" t="n">
        <f aca="false">IF(Z59&gt;0,AG59*100/Z59,0)</f>
        <v>34.4117647058824</v>
      </c>
      <c r="AJ59" s="239" t="n">
        <f aca="false">G59+V59</f>
        <v>4700</v>
      </c>
      <c r="AK59" s="239" t="n">
        <f aca="false">H59+W59</f>
        <v>96</v>
      </c>
      <c r="AL59" s="239" t="n">
        <f aca="false">I59+X59</f>
        <v>1937.12</v>
      </c>
      <c r="AM59" s="232" t="n">
        <f aca="false">IF(AJ59&gt;0,AL59*100/AJ59,0)</f>
        <v>41.2153191489362</v>
      </c>
      <c r="AN59" s="239" t="n">
        <f aca="false">K59+Z59</f>
        <v>340</v>
      </c>
      <c r="AO59" s="239" t="n">
        <f aca="false">L59+AA59</f>
        <v>151</v>
      </c>
      <c r="AP59" s="239" t="n">
        <f aca="false">M59+AB59</f>
        <v>3913.13</v>
      </c>
      <c r="AQ59" s="235" t="n">
        <f aca="false">IF(AN59&gt;0,AO59*100/AN59,0)</f>
        <v>44.4117647058824</v>
      </c>
      <c r="AR59" s="239" t="n">
        <f aca="false">O59+AD59</f>
        <v>151</v>
      </c>
      <c r="AS59" s="239" t="n">
        <f aca="false">P59+AE59</f>
        <v>3913.13</v>
      </c>
      <c r="AT59" s="235" t="n">
        <f aca="false">IF(AN59&gt;0,AR59*100/AN59,0)</f>
        <v>44.4117647058824</v>
      </c>
      <c r="AU59" s="239" t="n">
        <f aca="false">R59+AG59</f>
        <v>117</v>
      </c>
      <c r="AV59" s="239" t="n">
        <f aca="false">S59+AH59</f>
        <v>2560.12</v>
      </c>
      <c r="AW59" s="235" t="n">
        <f aca="false">IF(AN59&gt;0,AU59*100/AN59,0)</f>
        <v>34.4117647058824</v>
      </c>
      <c r="AX59" s="239" t="n">
        <v>0</v>
      </c>
      <c r="AY59" s="239" t="n">
        <v>0</v>
      </c>
      <c r="AZ59" s="239" t="n">
        <v>3</v>
      </c>
      <c r="BA59" s="282" t="n">
        <f aca="false">IF(AX59&gt;0,AZ59*100/AX59,0)</f>
        <v>0</v>
      </c>
      <c r="BB59" s="242" t="n">
        <v>0</v>
      </c>
      <c r="BC59" s="235" t="n">
        <v>0</v>
      </c>
      <c r="BD59" s="282" t="n">
        <f aca="false">IF(AY59&gt;0,BB59*100/AY59,0)</f>
        <v>0</v>
      </c>
      <c r="BE59" s="242" t="n">
        <v>14</v>
      </c>
      <c r="BF59" s="235" t="n">
        <v>20.86</v>
      </c>
      <c r="BG59" s="235" t="n">
        <f aca="false">IF(AY59&gt;0,BE59*100/AY59,0)</f>
        <v>0</v>
      </c>
      <c r="BH59" s="242" t="n">
        <v>15</v>
      </c>
      <c r="BI59" s="235" t="n">
        <v>23.55</v>
      </c>
      <c r="BJ59" s="235" t="n">
        <f aca="false">IF(AY59&gt;0,BH59*100/AY59,0)</f>
        <v>0</v>
      </c>
      <c r="BK59" s="239" t="n">
        <v>13</v>
      </c>
      <c r="BL59" s="235" t="n">
        <v>20.14</v>
      </c>
      <c r="BM59" s="235" t="n">
        <f aca="false">IF(AY59&gt;0,BK59*100/AY59,0)</f>
        <v>0</v>
      </c>
      <c r="BN59" s="208" t="n">
        <v>0</v>
      </c>
      <c r="BO59" s="282" t="n">
        <v>0</v>
      </c>
      <c r="BP59" s="239" t="n">
        <v>17</v>
      </c>
      <c r="BQ59" s="235" t="n">
        <v>339.98</v>
      </c>
      <c r="BR59" s="239" t="n">
        <v>0</v>
      </c>
      <c r="BS59" s="235" t="n">
        <v>0</v>
      </c>
      <c r="BT59" s="239" t="n">
        <v>17</v>
      </c>
      <c r="BU59" s="209" t="n">
        <v>339.98</v>
      </c>
      <c r="BV59" s="387" t="n">
        <v>8</v>
      </c>
      <c r="BW59" s="235" t="n">
        <v>117.5</v>
      </c>
      <c r="BX59" s="201" t="n">
        <v>6</v>
      </c>
      <c r="BY59" s="235" t="n">
        <v>89.37</v>
      </c>
      <c r="BZ59" s="201" t="n">
        <v>0</v>
      </c>
      <c r="CA59" s="235" t="n">
        <v>0</v>
      </c>
      <c r="CB59" s="201" t="n">
        <v>8</v>
      </c>
      <c r="CC59" s="235" t="n">
        <v>117.5</v>
      </c>
      <c r="CD59" s="243" t="n">
        <v>0</v>
      </c>
      <c r="CE59" s="244" t="n">
        <v>0</v>
      </c>
      <c r="CF59" s="245" t="n">
        <v>5</v>
      </c>
      <c r="CG59" s="244" t="n">
        <v>7.84</v>
      </c>
      <c r="CH59" s="245" t="n">
        <v>5</v>
      </c>
      <c r="CI59" s="213" t="n">
        <v>7.84</v>
      </c>
      <c r="CJ59" s="245" t="n">
        <v>0</v>
      </c>
      <c r="CK59" s="244" t="n">
        <v>0</v>
      </c>
      <c r="CL59" s="245" t="n">
        <v>0</v>
      </c>
      <c r="CM59" s="246" t="n">
        <v>0</v>
      </c>
      <c r="CN59" s="243" t="n">
        <v>0</v>
      </c>
      <c r="CO59" s="246" t="n">
        <v>0</v>
      </c>
      <c r="CP59" s="248" t="n">
        <v>16784</v>
      </c>
      <c r="CQ59" s="248" t="n">
        <v>0</v>
      </c>
      <c r="CR59" s="243" t="n">
        <f aca="false">SUM(CP59:CQ59)</f>
        <v>16784</v>
      </c>
      <c r="CS59" s="249" t="n">
        <v>12650.36</v>
      </c>
      <c r="CT59" s="250" t="n">
        <v>0</v>
      </c>
      <c r="CU59" s="249" t="n">
        <f aca="false">SUM(CS59:CT59)</f>
        <v>12650.36</v>
      </c>
      <c r="CV59" s="251" t="n">
        <f aca="false">IF(CR59&gt;0,CU59*100/CR59,0)</f>
        <v>75.3715443279314</v>
      </c>
      <c r="CW59" s="267" t="n">
        <v>131739</v>
      </c>
      <c r="CX59" s="239" t="n">
        <v>0</v>
      </c>
      <c r="CY59" s="253" t="n">
        <f aca="false">SUM(CW59:CX59)</f>
        <v>131739</v>
      </c>
      <c r="CZ59" s="198" t="n">
        <v>124648</v>
      </c>
      <c r="DA59" s="254" t="n">
        <v>0</v>
      </c>
      <c r="DB59" s="255" t="n">
        <f aca="false">SUM(CZ59:DA59)</f>
        <v>124648</v>
      </c>
      <c r="DC59" s="251" t="n">
        <f aca="false">IF(CY59&gt;0,DB59*100/CY59,0)</f>
        <v>94.6173874099545</v>
      </c>
      <c r="DD59" s="256" t="n">
        <v>4400</v>
      </c>
      <c r="DE59" s="253" t="n">
        <v>3000</v>
      </c>
      <c r="DF59" s="253" t="n">
        <f aca="false">SUM(DD59:DE59)</f>
        <v>7400</v>
      </c>
      <c r="DG59" s="239" t="n">
        <v>0</v>
      </c>
      <c r="DH59" s="239" t="n">
        <v>4975</v>
      </c>
      <c r="DI59" s="239" t="n">
        <v>0</v>
      </c>
      <c r="DJ59" s="257" t="n">
        <f aca="false">SUM(DH59:DI59)</f>
        <v>4975</v>
      </c>
      <c r="DK59" s="282" t="n">
        <f aca="false">IF(DF59&gt;0,DJ59*100/DF59,0)</f>
        <v>67.2297297297297</v>
      </c>
      <c r="DL59" s="258" t="n">
        <v>59</v>
      </c>
      <c r="DM59" s="258" t="n">
        <v>287</v>
      </c>
      <c r="DN59" s="258" t="n">
        <v>30</v>
      </c>
      <c r="DO59" s="259" t="n">
        <f aca="false">IF(DL59&gt;0,DN59*100/DL59,0)</f>
        <v>50.8474576271186</v>
      </c>
      <c r="DP59" s="258" t="n">
        <v>50</v>
      </c>
      <c r="DQ59" s="259" t="n">
        <f aca="false">IF(DM59&gt;0,DP59*100/DM59,0)</f>
        <v>17.4216027874564</v>
      </c>
      <c r="DR59" s="235" t="n">
        <f aca="false">IF((DL59+DM59)&gt;0,(DN59+DP59)*100/(DL59+DM59),0)</f>
        <v>23.121387283237</v>
      </c>
      <c r="DS59" s="258" t="n">
        <v>0</v>
      </c>
      <c r="DT59" s="260" t="n">
        <v>18</v>
      </c>
      <c r="DU59" s="260" t="n">
        <v>0</v>
      </c>
      <c r="DV59" s="260" t="n">
        <v>0</v>
      </c>
      <c r="DW59" s="260" t="n">
        <v>0</v>
      </c>
      <c r="DX59" s="260" t="n">
        <v>0</v>
      </c>
      <c r="DY59" s="258" t="n">
        <v>12</v>
      </c>
      <c r="DZ59" s="261" t="n">
        <v>5</v>
      </c>
      <c r="EA59" s="258" t="n">
        <v>12</v>
      </c>
      <c r="EB59" s="259" t="n">
        <f aca="false">IF(DY59&gt;0,EA59*100/DY59,0)</f>
        <v>100</v>
      </c>
      <c r="EC59" s="260" t="n">
        <v>0</v>
      </c>
      <c r="ED59" s="259" t="n">
        <f aca="false">IF(DZ59&gt;0,EC59*100/DZ59,0)</f>
        <v>0</v>
      </c>
      <c r="EE59" s="258" t="n">
        <f aca="false">EA59+EC59</f>
        <v>12</v>
      </c>
      <c r="EF59" s="259" t="n">
        <f aca="false">IF((DY59+DZ59)&gt;0,EE59*100/(DY59+DZ59),0)</f>
        <v>70.5882352941177</v>
      </c>
      <c r="EG59" s="258" t="n">
        <v>1</v>
      </c>
      <c r="EH59" s="260" t="n">
        <v>0</v>
      </c>
      <c r="EI59" s="260" t="n">
        <v>1</v>
      </c>
      <c r="EJ59" s="259" t="n">
        <f aca="false">IF(EG59&gt;0,EI59*100/EG59,0)</f>
        <v>100</v>
      </c>
      <c r="EK59" s="260" t="n">
        <v>0</v>
      </c>
      <c r="EL59" s="258" t="n">
        <f aca="false">IF(EH59&gt;0,EK59*100/EH59,0)</f>
        <v>0</v>
      </c>
      <c r="EM59" s="258" t="n">
        <f aca="false">EI59+EK59</f>
        <v>1</v>
      </c>
      <c r="EN59" s="280" t="n">
        <f aca="false">IF((EG59+EH59)&gt;0,EM59*100/(EG59+EH59),0)</f>
        <v>100</v>
      </c>
      <c r="EO59" s="258" t="n">
        <v>0</v>
      </c>
      <c r="EP59" s="260" t="n">
        <v>0</v>
      </c>
      <c r="EQ59" s="258" t="n">
        <v>0</v>
      </c>
      <c r="ER59" s="258" t="n">
        <v>0</v>
      </c>
      <c r="ES59" s="260" t="n">
        <v>0</v>
      </c>
      <c r="ET59" s="258" t="n">
        <v>0</v>
      </c>
      <c r="EU59" s="396" t="n">
        <v>1500</v>
      </c>
      <c r="EV59" s="239" t="n">
        <v>550.24</v>
      </c>
      <c r="EW59" s="235" t="n">
        <f aca="false">IF(EU59&gt;0,EV59*100/EU59,0)</f>
        <v>36.6826666666667</v>
      </c>
      <c r="EX59" s="396" t="n">
        <v>500</v>
      </c>
      <c r="EY59" s="396" t="n">
        <v>925.89</v>
      </c>
      <c r="EZ59" s="235" t="n">
        <v>71.2059925</v>
      </c>
      <c r="FA59" s="235" t="n">
        <f aca="false">IF(EX59&gt;0,EY59*100/EX59,0)</f>
        <v>185.178</v>
      </c>
      <c r="FB59" s="396" t="n">
        <v>0</v>
      </c>
      <c r="FC59" s="235" t="n">
        <v>42.6436</v>
      </c>
      <c r="FD59" s="235" t="n">
        <f aca="false">IF(EX59&gt;0,FB59*100/EX59,0)</f>
        <v>0</v>
      </c>
      <c r="FE59" s="239" t="n">
        <v>0</v>
      </c>
      <c r="FF59" s="235" t="n">
        <v>0</v>
      </c>
      <c r="FG59" s="235" t="n">
        <f aca="false">IF(EX59&gt;0,FE59*100/EX59,0)</f>
        <v>0</v>
      </c>
      <c r="FH59" s="198" t="n">
        <v>130</v>
      </c>
      <c r="FI59" s="239" t="n">
        <v>147</v>
      </c>
      <c r="FJ59" s="235" t="n">
        <f aca="false">IF(FH59&gt;0,FI59*100/FH59,0)</f>
        <v>113.076923076923</v>
      </c>
      <c r="FK59" s="198" t="n">
        <v>140</v>
      </c>
      <c r="FL59" s="232" t="n">
        <v>0</v>
      </c>
      <c r="FM59" s="235" t="n">
        <f aca="false">IF(FK59&gt;0,FL59*100/FK59,0)</f>
        <v>0</v>
      </c>
      <c r="FN59" s="198" t="n">
        <v>905</v>
      </c>
      <c r="FO59" s="239" t="n">
        <v>26</v>
      </c>
      <c r="FP59" s="232" t="n">
        <v>504.01</v>
      </c>
      <c r="FQ59" s="235" t="n">
        <f aca="false">IF(FN59&gt;0,FP59*100/FN59,0)</f>
        <v>55.6917127071823</v>
      </c>
      <c r="FR59" s="198" t="n">
        <v>6054</v>
      </c>
      <c r="FS59" s="239" t="n">
        <v>2</v>
      </c>
      <c r="FT59" s="232" t="n">
        <v>49.83</v>
      </c>
      <c r="FU59" s="235" t="n">
        <f aca="false">IF(FR59&gt;0,FT59*100/FR59,0)</f>
        <v>0.823092170465808</v>
      </c>
      <c r="FV59" s="198" t="n">
        <v>300</v>
      </c>
      <c r="FW59" s="239" t="n">
        <v>17</v>
      </c>
      <c r="FX59" s="232" t="n">
        <v>376.81</v>
      </c>
      <c r="FY59" s="235" t="n">
        <f aca="false">IF(FV59&gt;0,FX59*100/FV59,0)</f>
        <v>125.603333333333</v>
      </c>
      <c r="FZ59" s="198" t="n">
        <v>0</v>
      </c>
      <c r="GA59" s="239" t="n">
        <v>0</v>
      </c>
      <c r="GB59" s="232" t="n">
        <v>0</v>
      </c>
      <c r="GC59" s="235" t="n">
        <f aca="false">IF(FZ59&gt;0,GB59*100/FZ59,0)</f>
        <v>0</v>
      </c>
      <c r="GD59" s="198" t="n">
        <v>100</v>
      </c>
      <c r="GE59" s="239" t="n">
        <v>0</v>
      </c>
      <c r="GF59" s="239" t="n">
        <v>100</v>
      </c>
      <c r="GG59" s="239" t="n">
        <v>100</v>
      </c>
      <c r="GH59" s="235" t="n">
        <f aca="false">IF(GD59&gt;0,GG59*100/GD59,0)</f>
        <v>100</v>
      </c>
      <c r="GI59" s="239" t="n">
        <v>0</v>
      </c>
      <c r="GJ59" s="264" t="n">
        <v>0</v>
      </c>
      <c r="GK59" s="239" t="n">
        <v>0</v>
      </c>
      <c r="GL59" s="235" t="n">
        <f aca="false">IF(GI59&gt;0,GK59*100/GI59,0)</f>
        <v>0</v>
      </c>
      <c r="GM59" s="264" t="n">
        <v>0</v>
      </c>
      <c r="GN59" s="235" t="n">
        <f aca="false">IF(GJ59&gt;0,GM59*100/GJ59,0)</f>
        <v>0</v>
      </c>
      <c r="GO59" s="239" t="n">
        <v>0</v>
      </c>
      <c r="GP59" s="235" t="n">
        <f aca="false">IF(GI59&gt;0,GO59*100/GI59,0)</f>
        <v>0</v>
      </c>
      <c r="GQ59" s="264" t="n">
        <v>0</v>
      </c>
      <c r="GR59" s="235" t="n">
        <f aca="false">IF(GJ59&gt;0,GQ59*100/GJ59,0)</f>
        <v>0</v>
      </c>
      <c r="GS59" s="239" t="n">
        <v>0</v>
      </c>
      <c r="GT59" s="264" t="n">
        <v>0</v>
      </c>
      <c r="GU59" s="239" t="n">
        <v>0</v>
      </c>
      <c r="GV59" s="235" t="n">
        <f aca="false">IF(GS59&gt;0,GU59*100/GS59,0)</f>
        <v>0</v>
      </c>
      <c r="GW59" s="264" t="n">
        <v>0</v>
      </c>
      <c r="GX59" s="235" t="n">
        <f aca="false">IF(GT59&gt;0,GW59*100/GT59,0)</f>
        <v>0</v>
      </c>
      <c r="GY59" s="245" t="n">
        <f aca="false">BP59+CF59</f>
        <v>22</v>
      </c>
      <c r="GZ59" s="245" t="n">
        <f aca="false">BX59+CL59</f>
        <v>6</v>
      </c>
      <c r="HA59" s="245" t="n">
        <f aca="false">SUM(DL59:DM59)</f>
        <v>346</v>
      </c>
      <c r="HB59" s="245" t="n">
        <f aca="false">DN59+DP59</f>
        <v>80</v>
      </c>
      <c r="HC59" s="245" t="n">
        <f aca="false">SUM(EG59:EH59)</f>
        <v>1</v>
      </c>
      <c r="HD59" s="245" t="n">
        <f aca="false">BT59+CH59</f>
        <v>22</v>
      </c>
      <c r="HE59" s="245" t="n">
        <f aca="false">CB59+CN59</f>
        <v>8</v>
      </c>
    </row>
    <row r="60" s="236" customFormat="true" ht="20.25" hidden="false" customHeight="true" outlineLevel="0" collapsed="false">
      <c r="A60" s="237" t="n">
        <v>12</v>
      </c>
      <c r="B60" s="238" t="s">
        <v>167</v>
      </c>
      <c r="C60" s="194" t="n">
        <v>10</v>
      </c>
      <c r="D60" s="194" t="n">
        <v>0</v>
      </c>
      <c r="E60" s="194" t="n">
        <v>13</v>
      </c>
      <c r="F60" s="235" t="n">
        <f aca="false">IF(C60&gt;0,E60*100/C60,0)</f>
        <v>130</v>
      </c>
      <c r="G60" s="239" t="n">
        <v>0</v>
      </c>
      <c r="H60" s="239" t="n">
        <v>0</v>
      </c>
      <c r="I60" s="239" t="n">
        <v>0</v>
      </c>
      <c r="J60" s="239" t="n">
        <f aca="false">IF(G60&gt;0,I60*100/G60,0)</f>
        <v>0</v>
      </c>
      <c r="K60" s="239" t="n">
        <v>0</v>
      </c>
      <c r="L60" s="239" t="n">
        <v>0</v>
      </c>
      <c r="M60" s="239" t="n">
        <v>0</v>
      </c>
      <c r="N60" s="239" t="n">
        <f aca="false">IF(K60&gt;0,L60*100/K60,0)</f>
        <v>0</v>
      </c>
      <c r="O60" s="198" t="n">
        <v>0</v>
      </c>
      <c r="P60" s="239" t="n">
        <v>0</v>
      </c>
      <c r="Q60" s="239" t="n">
        <f aca="false">IF(K60&gt;0,O60*100/K60,0)</f>
        <v>0</v>
      </c>
      <c r="R60" s="239" t="n">
        <v>0</v>
      </c>
      <c r="S60" s="239" t="n">
        <v>0</v>
      </c>
      <c r="T60" s="239" t="n">
        <f aca="false">IF(K60&gt;0,R60*100/K60,0)</f>
        <v>0</v>
      </c>
      <c r="U60" s="198" t="n">
        <v>0</v>
      </c>
      <c r="V60" s="240" t="n">
        <v>0</v>
      </c>
      <c r="W60" s="201" t="n">
        <v>0</v>
      </c>
      <c r="X60" s="202" t="n">
        <v>0</v>
      </c>
      <c r="Y60" s="281" t="n">
        <f aca="false">IF(V60&gt;0,X60*100/V60,0)</f>
        <v>0</v>
      </c>
      <c r="Z60" s="198" t="n">
        <v>0</v>
      </c>
      <c r="AA60" s="198" t="n">
        <v>0</v>
      </c>
      <c r="AB60" s="239" t="n">
        <v>0</v>
      </c>
      <c r="AC60" s="235" t="n">
        <f aca="false">IF(Z60&gt;0,AA60*100/Z60,0)</f>
        <v>0</v>
      </c>
      <c r="AD60" s="198" t="n">
        <v>0</v>
      </c>
      <c r="AE60" s="204" t="n">
        <v>0</v>
      </c>
      <c r="AF60" s="235" t="n">
        <f aca="false">IF(Z60&gt;0,AD60*100/Z60,0)</f>
        <v>0</v>
      </c>
      <c r="AG60" s="198" t="n">
        <v>0</v>
      </c>
      <c r="AH60" s="239" t="n">
        <v>0</v>
      </c>
      <c r="AI60" s="235" t="n">
        <f aca="false">IF(Z60&gt;0,AG60*100/Z60,0)</f>
        <v>0</v>
      </c>
      <c r="AJ60" s="239" t="n">
        <v>0</v>
      </c>
      <c r="AK60" s="239" t="n">
        <f aca="false">H60+W60</f>
        <v>0</v>
      </c>
      <c r="AL60" s="239" t="n">
        <f aca="false">I60+X60</f>
        <v>0</v>
      </c>
      <c r="AM60" s="239" t="n">
        <f aca="false">IF(AJ60&gt;0,AL60*100/AJ60,0)</f>
        <v>0</v>
      </c>
      <c r="AN60" s="239" t="n">
        <f aca="false">K60+Z60</f>
        <v>0</v>
      </c>
      <c r="AO60" s="239" t="n">
        <f aca="false">L60+AA60</f>
        <v>0</v>
      </c>
      <c r="AP60" s="239" t="n">
        <f aca="false">M60+AB60</f>
        <v>0</v>
      </c>
      <c r="AQ60" s="239" t="n">
        <f aca="false">IF(AN60&gt;0,AO60*100/AN60,0)</f>
        <v>0</v>
      </c>
      <c r="AR60" s="239" t="n">
        <f aca="false">O60+AD60</f>
        <v>0</v>
      </c>
      <c r="AS60" s="239" t="n">
        <f aca="false">P60+AE60</f>
        <v>0</v>
      </c>
      <c r="AT60" s="239" t="n">
        <f aca="false">IF(AN60&gt;0,AR60*100/AN60,0)</f>
        <v>0</v>
      </c>
      <c r="AU60" s="239" t="n">
        <f aca="false">R60+AG60</f>
        <v>0</v>
      </c>
      <c r="AV60" s="239" t="n">
        <f aca="false">S60+AH60</f>
        <v>0</v>
      </c>
      <c r="AW60" s="239" t="n">
        <f aca="false">IF(AN60&gt;0,AU60*100/AN60,0)</f>
        <v>0</v>
      </c>
      <c r="AX60" s="239" t="n">
        <v>0</v>
      </c>
      <c r="AY60" s="239" t="n">
        <v>0</v>
      </c>
      <c r="AZ60" s="239" t="n">
        <v>0</v>
      </c>
      <c r="BA60" s="235" t="n">
        <f aca="false">IF(AX60&gt;0,AZ60*100/AX60,0)</f>
        <v>0</v>
      </c>
      <c r="BB60" s="239" t="n">
        <v>0</v>
      </c>
      <c r="BC60" s="235" t="n">
        <v>0</v>
      </c>
      <c r="BD60" s="235" t="n">
        <f aca="false">IF(AY60&gt;0,BB60*100/AY60,0)</f>
        <v>0</v>
      </c>
      <c r="BE60" s="239" t="n">
        <v>0</v>
      </c>
      <c r="BF60" s="235" t="n">
        <v>0</v>
      </c>
      <c r="BG60" s="235" t="n">
        <f aca="false">IF(AY60&gt;0,BE60*100/AY60,0)</f>
        <v>0</v>
      </c>
      <c r="BH60" s="239" t="n">
        <v>0</v>
      </c>
      <c r="BI60" s="235" t="n">
        <v>0</v>
      </c>
      <c r="BJ60" s="235" t="n">
        <f aca="false">IF(AY60&gt;0,BH60*100/AY60,0)</f>
        <v>0</v>
      </c>
      <c r="BK60" s="239" t="n">
        <v>0</v>
      </c>
      <c r="BL60" s="235" t="n">
        <v>0</v>
      </c>
      <c r="BM60" s="235" t="n">
        <f aca="false">IF(AY60&gt;0,BK60*100/AY60,0)</f>
        <v>0</v>
      </c>
      <c r="BN60" s="201" t="n">
        <v>0</v>
      </c>
      <c r="BO60" s="235" t="n">
        <v>0</v>
      </c>
      <c r="BP60" s="239" t="n">
        <v>0</v>
      </c>
      <c r="BQ60" s="235" t="n">
        <v>0</v>
      </c>
      <c r="BR60" s="239" t="n">
        <v>0</v>
      </c>
      <c r="BS60" s="235" t="n">
        <v>0</v>
      </c>
      <c r="BT60" s="239" t="n">
        <v>0</v>
      </c>
      <c r="BU60" s="400" t="n">
        <v>0</v>
      </c>
      <c r="BV60" s="387" t="n">
        <v>0</v>
      </c>
      <c r="BW60" s="235" t="n">
        <v>0</v>
      </c>
      <c r="BX60" s="201" t="n">
        <v>0</v>
      </c>
      <c r="BY60" s="235" t="n">
        <v>0</v>
      </c>
      <c r="BZ60" s="201" t="n">
        <v>0</v>
      </c>
      <c r="CA60" s="235" t="n">
        <v>0</v>
      </c>
      <c r="CB60" s="201" t="n">
        <v>0</v>
      </c>
      <c r="CC60" s="235" t="n">
        <v>0</v>
      </c>
      <c r="CD60" s="243" t="n">
        <v>0</v>
      </c>
      <c r="CE60" s="244" t="n">
        <v>0</v>
      </c>
      <c r="CF60" s="245" t="n">
        <v>0</v>
      </c>
      <c r="CG60" s="244" t="n">
        <v>0</v>
      </c>
      <c r="CH60" s="245" t="n">
        <v>0</v>
      </c>
      <c r="CI60" s="401" t="n">
        <v>0</v>
      </c>
      <c r="CJ60" s="245" t="n">
        <v>0</v>
      </c>
      <c r="CK60" s="244" t="n">
        <v>0</v>
      </c>
      <c r="CL60" s="245" t="n">
        <v>0</v>
      </c>
      <c r="CM60" s="246" t="n">
        <v>0</v>
      </c>
      <c r="CN60" s="243" t="n">
        <v>0</v>
      </c>
      <c r="CO60" s="246" t="n">
        <v>0</v>
      </c>
      <c r="CP60" s="359" t="n">
        <v>20374</v>
      </c>
      <c r="CQ60" s="248" t="n">
        <v>0</v>
      </c>
      <c r="CR60" s="243" t="n">
        <f aca="false">SUM(CP60:CQ60)</f>
        <v>20374</v>
      </c>
      <c r="CS60" s="249" t="n">
        <v>19546.02</v>
      </c>
      <c r="CT60" s="250" t="n">
        <v>0</v>
      </c>
      <c r="CU60" s="249" t="n">
        <f aca="false">SUM(CS60:CT60)</f>
        <v>19546.02</v>
      </c>
      <c r="CV60" s="251" t="n">
        <f aca="false">IF(CR60&gt;0,CU60*100/CR60,0)</f>
        <v>95.9360950230686</v>
      </c>
      <c r="CW60" s="239" t="n">
        <v>0</v>
      </c>
      <c r="CX60" s="239" t="n">
        <v>0</v>
      </c>
      <c r="CY60" s="253" t="n">
        <f aca="false">SUM(CW60:CX60)</f>
        <v>0</v>
      </c>
      <c r="CZ60" s="198" t="n">
        <v>0</v>
      </c>
      <c r="DA60" s="254" t="n">
        <v>0</v>
      </c>
      <c r="DB60" s="255" t="n">
        <f aca="false">SUM(CZ60:DA60)</f>
        <v>0</v>
      </c>
      <c r="DC60" s="251" t="n">
        <f aca="false">IF(CY60&gt;0,DB60*100/CY60,0)</f>
        <v>0</v>
      </c>
      <c r="DD60" s="256" t="n">
        <v>13200</v>
      </c>
      <c r="DE60" s="253" t="n">
        <v>6600</v>
      </c>
      <c r="DF60" s="253" t="n">
        <f aca="false">SUM(DD60:DE60)</f>
        <v>19800</v>
      </c>
      <c r="DG60" s="239" t="n">
        <v>0</v>
      </c>
      <c r="DH60" s="239" t="n">
        <v>208</v>
      </c>
      <c r="DI60" s="239" t="n">
        <v>10257</v>
      </c>
      <c r="DJ60" s="257" t="n">
        <f aca="false">SUM(DH60:DI60)</f>
        <v>10465</v>
      </c>
      <c r="DK60" s="282" t="n">
        <f aca="false">IF(DF60&gt;0,DJ60*100/DF60,0)</f>
        <v>52.8535353535354</v>
      </c>
      <c r="DL60" s="258" t="n">
        <v>0</v>
      </c>
      <c r="DM60" s="258" t="n">
        <v>0</v>
      </c>
      <c r="DN60" s="258" t="n">
        <v>0</v>
      </c>
      <c r="DO60" s="259" t="n">
        <f aca="false">IF(DL60&gt;0,DN60*100/DL60,0)</f>
        <v>0</v>
      </c>
      <c r="DP60" s="258" t="n">
        <v>0</v>
      </c>
      <c r="DQ60" s="259" t="n">
        <f aca="false">IF(DM60&gt;0,DP60*100/DM60,0)</f>
        <v>0</v>
      </c>
      <c r="DR60" s="235" t="n">
        <f aca="false">IF((DL60+DM60)&gt;0,(DN60+DP60)*100/(DL60+DM60),0)</f>
        <v>0</v>
      </c>
      <c r="DS60" s="258" t="n">
        <v>0</v>
      </c>
      <c r="DT60" s="260" t="n">
        <v>0</v>
      </c>
      <c r="DU60" s="260" t="n">
        <v>0</v>
      </c>
      <c r="DV60" s="260" t="n">
        <v>0</v>
      </c>
      <c r="DW60" s="260" t="n">
        <v>0</v>
      </c>
      <c r="DX60" s="260" t="n">
        <v>0</v>
      </c>
      <c r="DY60" s="261" t="n">
        <v>0</v>
      </c>
      <c r="DZ60" s="261" t="n">
        <v>0</v>
      </c>
      <c r="EA60" s="258" t="n">
        <f aca="false">SUM(DY60:DZ60)</f>
        <v>0</v>
      </c>
      <c r="EB60" s="259" t="n">
        <f aca="false">IF(DY60&gt;0,EA60*100/DY60,0)</f>
        <v>0</v>
      </c>
      <c r="EC60" s="260" t="n">
        <v>0</v>
      </c>
      <c r="ED60" s="259" t="n">
        <f aca="false">IF(DZ60&gt;0,EC60*100/DZ60,0)</f>
        <v>0</v>
      </c>
      <c r="EE60" s="261" t="n">
        <f aca="false">EA60+EC60</f>
        <v>0</v>
      </c>
      <c r="EF60" s="268" t="n">
        <f aca="false">IF((DY60+DZ60)&gt;0,EE60*100/(DY60+DZ60),0)</f>
        <v>0</v>
      </c>
      <c r="EG60" s="261" t="n">
        <v>0</v>
      </c>
      <c r="EH60" s="260" t="n">
        <v>0</v>
      </c>
      <c r="EI60" s="261" t="n">
        <v>0</v>
      </c>
      <c r="EJ60" s="259" t="n">
        <f aca="false">IF(EG60&gt;0,EI60*100/EG60,0)</f>
        <v>0</v>
      </c>
      <c r="EK60" s="261" t="n">
        <v>0</v>
      </c>
      <c r="EL60" s="258" t="n">
        <f aca="false">IF(EH60&gt;0,EK60*100/EH60,0)</f>
        <v>0</v>
      </c>
      <c r="EM60" s="258" t="n">
        <f aca="false">EI60+EK60</f>
        <v>0</v>
      </c>
      <c r="EN60" s="280" t="n">
        <f aca="false">IF((EG60+EH60)&gt;0,EM60*100/(EG60+EH60),0)</f>
        <v>0</v>
      </c>
      <c r="EO60" s="258" t="n">
        <v>0</v>
      </c>
      <c r="EP60" s="260" t="n">
        <v>0</v>
      </c>
      <c r="EQ60" s="258" t="n">
        <v>0</v>
      </c>
      <c r="ER60" s="258" t="n">
        <v>0</v>
      </c>
      <c r="ES60" s="260" t="n">
        <v>0</v>
      </c>
      <c r="ET60" s="258" t="n">
        <v>0</v>
      </c>
      <c r="EU60" s="396" t="n">
        <v>1200</v>
      </c>
      <c r="EV60" s="239" t="n">
        <v>0</v>
      </c>
      <c r="EW60" s="235" t="n">
        <f aca="false">IF(EU60&gt;0,EV60*100/EU60,0)</f>
        <v>0</v>
      </c>
      <c r="EX60" s="396" t="n">
        <v>400</v>
      </c>
      <c r="EY60" s="396" t="n">
        <v>18.5</v>
      </c>
      <c r="EZ60" s="235" t="n">
        <v>5.775125</v>
      </c>
      <c r="FA60" s="235" t="n">
        <f aca="false">IF(EX60&gt;0,EY60*100/EX60,0)</f>
        <v>4.625</v>
      </c>
      <c r="FB60" s="396" t="n">
        <v>0</v>
      </c>
      <c r="FC60" s="235" t="n">
        <v>0</v>
      </c>
      <c r="FD60" s="235" t="n">
        <f aca="false">IF(EX60&gt;0,FB60*100/EX60,0)</f>
        <v>0</v>
      </c>
      <c r="FE60" s="239" t="n">
        <v>0</v>
      </c>
      <c r="FF60" s="235" t="n">
        <v>0</v>
      </c>
      <c r="FG60" s="235" t="n">
        <f aca="false">IF(EX60&gt;0,FE60*100/EX60,0)</f>
        <v>0</v>
      </c>
      <c r="FH60" s="198" t="n">
        <v>434</v>
      </c>
      <c r="FI60" s="239" t="n">
        <v>510</v>
      </c>
      <c r="FJ60" s="235" t="n">
        <f aca="false">IF(FH60&gt;0,FI60*100/FH60,0)</f>
        <v>117.511520737327</v>
      </c>
      <c r="FK60" s="198" t="n">
        <v>0</v>
      </c>
      <c r="FL60" s="232" t="n">
        <v>0</v>
      </c>
      <c r="FM60" s="235" t="n">
        <f aca="false">IF(FK60&gt;0,FL60*100/FK60,0)</f>
        <v>0</v>
      </c>
      <c r="FN60" s="198" t="n">
        <v>28</v>
      </c>
      <c r="FO60" s="239" t="n">
        <v>2</v>
      </c>
      <c r="FP60" s="232" t="n">
        <v>45.18</v>
      </c>
      <c r="FQ60" s="235" t="n">
        <f aca="false">IF(FN60&gt;0,FP60*100/FN60,0)</f>
        <v>161.357142857143</v>
      </c>
      <c r="FR60" s="198" t="n">
        <v>1285</v>
      </c>
      <c r="FS60" s="239" t="n">
        <v>78</v>
      </c>
      <c r="FT60" s="232" t="n">
        <v>1129.48</v>
      </c>
      <c r="FU60" s="235" t="n">
        <f aca="false">IF(FR60&gt;0,FT60*100/FR60,0)</f>
        <v>87.8972762645914</v>
      </c>
      <c r="FV60" s="198" t="n">
        <v>400</v>
      </c>
      <c r="FW60" s="239" t="n">
        <v>10</v>
      </c>
      <c r="FX60" s="232" t="n">
        <v>118.39</v>
      </c>
      <c r="FY60" s="235" t="n">
        <f aca="false">IF(FV60&gt;0,FX60*100/FV60,0)</f>
        <v>29.5975</v>
      </c>
      <c r="FZ60" s="198" t="n">
        <v>0</v>
      </c>
      <c r="GA60" s="239" t="n">
        <v>0</v>
      </c>
      <c r="GB60" s="232" t="n">
        <v>0</v>
      </c>
      <c r="GC60" s="235" t="n">
        <f aca="false">IF(FZ60&gt;0,GB60*100/FZ60,0)</f>
        <v>0</v>
      </c>
      <c r="GD60" s="198" t="n">
        <v>0</v>
      </c>
      <c r="GE60" s="239" t="n">
        <v>0</v>
      </c>
      <c r="GF60" s="239" t="n">
        <v>0</v>
      </c>
      <c r="GG60" s="239" t="n">
        <v>0</v>
      </c>
      <c r="GH60" s="235" t="n">
        <f aca="false">IF(GD60&gt;0,GG60*100/GD60,0)</f>
        <v>0</v>
      </c>
      <c r="GI60" s="239" t="n">
        <v>0</v>
      </c>
      <c r="GJ60" s="264" t="n">
        <v>0</v>
      </c>
      <c r="GK60" s="239" t="n">
        <v>0</v>
      </c>
      <c r="GL60" s="235" t="n">
        <f aca="false">IF(GI60&gt;0,GK60*100/GI60,0)</f>
        <v>0</v>
      </c>
      <c r="GM60" s="264" t="n">
        <v>0</v>
      </c>
      <c r="GN60" s="235" t="n">
        <f aca="false">IF(GJ60&gt;0,GM60*100/GJ60,0)</f>
        <v>0</v>
      </c>
      <c r="GO60" s="239" t="n">
        <v>0</v>
      </c>
      <c r="GP60" s="235" t="n">
        <f aca="false">IF(GI60&gt;0,GO60*100/GI60,0)</f>
        <v>0</v>
      </c>
      <c r="GQ60" s="264" t="n">
        <v>0</v>
      </c>
      <c r="GR60" s="235" t="n">
        <f aca="false">IF(GJ60&gt;0,GQ60*100/GJ60,0)</f>
        <v>0</v>
      </c>
      <c r="GS60" s="239" t="n">
        <v>0</v>
      </c>
      <c r="GT60" s="264" t="n">
        <v>0</v>
      </c>
      <c r="GU60" s="239" t="n">
        <v>0</v>
      </c>
      <c r="GV60" s="235" t="n">
        <f aca="false">IF(GS60&gt;0,GU60*100/GS60,0)</f>
        <v>0</v>
      </c>
      <c r="GW60" s="264" t="n">
        <v>0</v>
      </c>
      <c r="GX60" s="235" t="n">
        <f aca="false">IF(GT60&gt;0,GW60*100/GT60,0)</f>
        <v>0</v>
      </c>
      <c r="GY60" s="245" t="n">
        <f aca="false">BP60+CF60</f>
        <v>0</v>
      </c>
      <c r="GZ60" s="245" t="n">
        <f aca="false">BX60+CL60</f>
        <v>0</v>
      </c>
      <c r="HA60" s="245" t="n">
        <f aca="false">SUM(DL60:DM60)</f>
        <v>0</v>
      </c>
      <c r="HB60" s="245" t="n">
        <f aca="false">DN60+DP60</f>
        <v>0</v>
      </c>
      <c r="HC60" s="245" t="n">
        <f aca="false">SUM(EG60:EH60)</f>
        <v>0</v>
      </c>
      <c r="HD60" s="245" t="n">
        <f aca="false">BT60+CH60</f>
        <v>0</v>
      </c>
      <c r="HE60" s="245" t="n">
        <f aca="false">CB60+CN60</f>
        <v>0</v>
      </c>
    </row>
    <row r="61" s="236" customFormat="true" ht="20.25" hidden="false" customHeight="true" outlineLevel="0" collapsed="false">
      <c r="A61" s="237" t="n">
        <v>13</v>
      </c>
      <c r="B61" s="276" t="s">
        <v>168</v>
      </c>
      <c r="C61" s="194" t="n">
        <v>22</v>
      </c>
      <c r="D61" s="194" t="n">
        <v>20</v>
      </c>
      <c r="E61" s="194" t="n">
        <v>26</v>
      </c>
      <c r="F61" s="235" t="n">
        <f aca="false">IF(C61&gt;0,E61*100/C61,0)</f>
        <v>118.181818181818</v>
      </c>
      <c r="G61" s="239" t="n">
        <v>0</v>
      </c>
      <c r="H61" s="239" t="n">
        <v>0</v>
      </c>
      <c r="I61" s="239" t="n">
        <v>0</v>
      </c>
      <c r="J61" s="239" t="n">
        <f aca="false">IF(G61&gt;0,I61*100/G61,0)</f>
        <v>0</v>
      </c>
      <c r="K61" s="239" t="n">
        <v>0</v>
      </c>
      <c r="L61" s="239" t="n">
        <v>0</v>
      </c>
      <c r="M61" s="239" t="n">
        <v>0</v>
      </c>
      <c r="N61" s="239" t="n">
        <f aca="false">IF(K61&gt;0,L61*100/K61,0)</f>
        <v>0</v>
      </c>
      <c r="O61" s="198" t="n">
        <v>0</v>
      </c>
      <c r="P61" s="239" t="n">
        <v>0</v>
      </c>
      <c r="Q61" s="239" t="n">
        <f aca="false">IF(K61&gt;0,O61*100/K61,0)</f>
        <v>0</v>
      </c>
      <c r="R61" s="239" t="n">
        <v>0</v>
      </c>
      <c r="S61" s="239" t="n">
        <v>0</v>
      </c>
      <c r="T61" s="239" t="n">
        <f aca="false">IF(K61&gt;0,R61*100/K61,0)</f>
        <v>0</v>
      </c>
      <c r="U61" s="198" t="n">
        <v>0</v>
      </c>
      <c r="V61" s="240" t="n">
        <v>0</v>
      </c>
      <c r="W61" s="201" t="n">
        <v>0</v>
      </c>
      <c r="X61" s="202" t="n">
        <v>0</v>
      </c>
      <c r="Y61" s="281" t="n">
        <f aca="false">IF(V61&gt;0,X61*100/V61,0)</f>
        <v>0</v>
      </c>
      <c r="Z61" s="198" t="n">
        <v>0</v>
      </c>
      <c r="AA61" s="198" t="n">
        <v>0</v>
      </c>
      <c r="AB61" s="239" t="n">
        <v>0</v>
      </c>
      <c r="AC61" s="235" t="n">
        <f aca="false">IF(Z61&gt;0,AA61*100/Z61,0)</f>
        <v>0</v>
      </c>
      <c r="AD61" s="198" t="n">
        <v>0</v>
      </c>
      <c r="AE61" s="204" t="n">
        <v>0</v>
      </c>
      <c r="AF61" s="235" t="n">
        <f aca="false">IF(Z61&gt;0,AD61*100/Z61,0)</f>
        <v>0</v>
      </c>
      <c r="AG61" s="198" t="n">
        <v>0</v>
      </c>
      <c r="AH61" s="239" t="n">
        <v>0</v>
      </c>
      <c r="AI61" s="235" t="n">
        <f aca="false">IF(Z61&gt;0,AG61*100/Z61,0)</f>
        <v>0</v>
      </c>
      <c r="AJ61" s="239" t="n">
        <f aca="false">G61+V61</f>
        <v>0</v>
      </c>
      <c r="AK61" s="239" t="n">
        <f aca="false">H61+W61</f>
        <v>0</v>
      </c>
      <c r="AL61" s="239" t="n">
        <f aca="false">I61+X61</f>
        <v>0</v>
      </c>
      <c r="AM61" s="232" t="n">
        <f aca="false">IF(AJ61&gt;0,AL61*100/AJ61,0)</f>
        <v>0</v>
      </c>
      <c r="AN61" s="239" t="n">
        <f aca="false">K61+Z61</f>
        <v>0</v>
      </c>
      <c r="AO61" s="239" t="n">
        <f aca="false">L61+AA61</f>
        <v>0</v>
      </c>
      <c r="AP61" s="239" t="n">
        <f aca="false">M61+AB61</f>
        <v>0</v>
      </c>
      <c r="AQ61" s="235" t="n">
        <f aca="false">IF(AN61&gt;0,AO61*100/AN61,0)</f>
        <v>0</v>
      </c>
      <c r="AR61" s="239" t="n">
        <f aca="false">O61+AD61</f>
        <v>0</v>
      </c>
      <c r="AS61" s="239" t="n">
        <f aca="false">P61+AE61</f>
        <v>0</v>
      </c>
      <c r="AT61" s="235" t="n">
        <f aca="false">IF(AN61&gt;0,AR61*100/AN61,0)</f>
        <v>0</v>
      </c>
      <c r="AU61" s="239" t="n">
        <f aca="false">R61+AG61</f>
        <v>0</v>
      </c>
      <c r="AV61" s="239" t="n">
        <f aca="false">S61+AH61</f>
        <v>0</v>
      </c>
      <c r="AW61" s="235" t="n">
        <f aca="false">IF(AN61&gt;0,AU61*100/AN61,0)</f>
        <v>0</v>
      </c>
      <c r="AX61" s="239" t="n">
        <v>0</v>
      </c>
      <c r="AY61" s="239" t="n">
        <v>0</v>
      </c>
      <c r="AZ61" s="239" t="n">
        <v>0</v>
      </c>
      <c r="BA61" s="235" t="n">
        <f aca="false">IF(AX61&gt;0,AZ61*100/AX61,0)</f>
        <v>0</v>
      </c>
      <c r="BB61" s="239" t="n">
        <v>0</v>
      </c>
      <c r="BC61" s="235" t="n">
        <v>0</v>
      </c>
      <c r="BD61" s="235" t="n">
        <f aca="false">IF(AY61&gt;0,BB61*100/AY61,0)</f>
        <v>0</v>
      </c>
      <c r="BE61" s="239" t="n">
        <v>0</v>
      </c>
      <c r="BF61" s="235" t="n">
        <v>0</v>
      </c>
      <c r="BG61" s="282" t="n">
        <f aca="false">IF(AY61&gt;0,BE61*100/AY61,0)</f>
        <v>0</v>
      </c>
      <c r="BH61" s="239" t="n">
        <v>0</v>
      </c>
      <c r="BI61" s="235" t="n">
        <v>0</v>
      </c>
      <c r="BJ61" s="282" t="n">
        <f aca="false">IF(AY61&gt;0,BH61*100/AY61,0)</f>
        <v>0</v>
      </c>
      <c r="BK61" s="239" t="n">
        <v>0</v>
      </c>
      <c r="BL61" s="235" t="n">
        <v>0</v>
      </c>
      <c r="BM61" s="282" t="n">
        <f aca="false">IF(AY61&gt;0,BK61*100/AY61,0)</f>
        <v>0</v>
      </c>
      <c r="BN61" s="208" t="n">
        <v>0</v>
      </c>
      <c r="BO61" s="235" t="n">
        <v>0</v>
      </c>
      <c r="BP61" s="239" t="n">
        <v>0</v>
      </c>
      <c r="BQ61" s="235" t="n">
        <v>0</v>
      </c>
      <c r="BR61" s="239" t="n">
        <v>0</v>
      </c>
      <c r="BS61" s="235" t="n">
        <v>0</v>
      </c>
      <c r="BT61" s="239" t="n">
        <v>0</v>
      </c>
      <c r="BU61" s="209" t="n">
        <v>0</v>
      </c>
      <c r="BV61" s="387" t="n">
        <v>0</v>
      </c>
      <c r="BW61" s="235" t="n">
        <v>0</v>
      </c>
      <c r="BX61" s="201" t="n">
        <v>0</v>
      </c>
      <c r="BY61" s="235" t="n">
        <v>0</v>
      </c>
      <c r="BZ61" s="201" t="n">
        <v>0</v>
      </c>
      <c r="CA61" s="235" t="n">
        <v>0</v>
      </c>
      <c r="CB61" s="201" t="n">
        <v>0</v>
      </c>
      <c r="CC61" s="235" t="n">
        <v>0</v>
      </c>
      <c r="CD61" s="243" t="n">
        <v>0</v>
      </c>
      <c r="CE61" s="244" t="n">
        <v>0</v>
      </c>
      <c r="CF61" s="245" t="n">
        <v>0</v>
      </c>
      <c r="CG61" s="244" t="n">
        <v>0</v>
      </c>
      <c r="CH61" s="245" t="n">
        <v>0</v>
      </c>
      <c r="CI61" s="213" t="n">
        <v>0</v>
      </c>
      <c r="CJ61" s="245" t="n">
        <v>0</v>
      </c>
      <c r="CK61" s="244" t="n">
        <v>0</v>
      </c>
      <c r="CL61" s="245" t="n">
        <v>0</v>
      </c>
      <c r="CM61" s="246" t="n">
        <v>0</v>
      </c>
      <c r="CN61" s="243" t="n">
        <v>0</v>
      </c>
      <c r="CO61" s="246" t="n">
        <v>0</v>
      </c>
      <c r="CP61" s="248" t="n">
        <v>0</v>
      </c>
      <c r="CQ61" s="248" t="n">
        <v>0</v>
      </c>
      <c r="CR61" s="243" t="n">
        <f aca="false">SUM(CP61:CQ61)</f>
        <v>0</v>
      </c>
      <c r="CS61" s="249" t="n">
        <v>0</v>
      </c>
      <c r="CT61" s="250" t="n">
        <v>0</v>
      </c>
      <c r="CU61" s="249" t="n">
        <f aca="false">SUM(CS61:CT61)</f>
        <v>0</v>
      </c>
      <c r="CV61" s="251" t="n">
        <f aca="false">IF(CR61&gt;0,CU61*100/CR61,0)</f>
        <v>0</v>
      </c>
      <c r="CW61" s="239" t="n">
        <v>0</v>
      </c>
      <c r="CX61" s="239" t="n">
        <v>0</v>
      </c>
      <c r="CY61" s="253" t="n">
        <f aca="false">SUM(CW61:CX61)</f>
        <v>0</v>
      </c>
      <c r="CZ61" s="198" t="n">
        <v>0</v>
      </c>
      <c r="DA61" s="254" t="n">
        <v>0</v>
      </c>
      <c r="DB61" s="255" t="n">
        <f aca="false">SUM(CZ61:DA61)</f>
        <v>0</v>
      </c>
      <c r="DC61" s="251" t="n">
        <f aca="false">IF(CY61&gt;0,DB61*100/CY61,0)</f>
        <v>0</v>
      </c>
      <c r="DD61" s="256" t="n">
        <v>4400</v>
      </c>
      <c r="DE61" s="253" t="n">
        <v>2200</v>
      </c>
      <c r="DF61" s="253" t="n">
        <f aca="false">SUM(DD61:DE61)</f>
        <v>6600</v>
      </c>
      <c r="DG61" s="239" t="n">
        <v>26</v>
      </c>
      <c r="DH61" s="239" t="n">
        <v>26</v>
      </c>
      <c r="DI61" s="239" t="n">
        <v>8601</v>
      </c>
      <c r="DJ61" s="257" t="n">
        <f aca="false">SUM(DH61:DI61)</f>
        <v>8627</v>
      </c>
      <c r="DK61" s="235" t="n">
        <f aca="false">IF(DF61&gt;0,DJ61*100/DF61,0)</f>
        <v>130.712121212121</v>
      </c>
      <c r="DL61" s="258" t="n">
        <v>4</v>
      </c>
      <c r="DM61" s="258" t="n">
        <v>0</v>
      </c>
      <c r="DN61" s="258" t="n">
        <v>4</v>
      </c>
      <c r="DO61" s="259" t="n">
        <f aca="false">IF(DL61&gt;0,DN61*100/DL61,0)</f>
        <v>100</v>
      </c>
      <c r="DP61" s="258" t="n">
        <v>0</v>
      </c>
      <c r="DQ61" s="259" t="n">
        <f aca="false">IF(DM61&gt;0,DP61*100/DM61,0)</f>
        <v>0</v>
      </c>
      <c r="DR61" s="235" t="n">
        <f aca="false">IF((DL61+DM61)&gt;0,(DN61+DP61)*100/(DL61+DM61),0)</f>
        <v>100</v>
      </c>
      <c r="DS61" s="258" t="n">
        <v>0</v>
      </c>
      <c r="DT61" s="260" t="n">
        <v>0</v>
      </c>
      <c r="DU61" s="260" t="n">
        <v>0</v>
      </c>
      <c r="DV61" s="260" t="n">
        <v>0</v>
      </c>
      <c r="DW61" s="260" t="n">
        <v>0</v>
      </c>
      <c r="DX61" s="260" t="n">
        <v>0</v>
      </c>
      <c r="DY61" s="261" t="n">
        <v>0</v>
      </c>
      <c r="DZ61" s="261" t="n">
        <v>0</v>
      </c>
      <c r="EA61" s="258" t="n">
        <f aca="false">SUM(DY61:DZ61)</f>
        <v>0</v>
      </c>
      <c r="EB61" s="259" t="n">
        <f aca="false">IF(DY61&gt;0,EA61*100/DY61,0)</f>
        <v>0</v>
      </c>
      <c r="EC61" s="260" t="n">
        <v>0</v>
      </c>
      <c r="ED61" s="259" t="n">
        <f aca="false">IF(DZ61&gt;0,EC61*100/DZ61,0)</f>
        <v>0</v>
      </c>
      <c r="EE61" s="261" t="n">
        <f aca="false">EA61+EC61</f>
        <v>0</v>
      </c>
      <c r="EF61" s="268" t="n">
        <f aca="false">IF((DY61+DZ61)&gt;0,EE61*100/(DY61+DZ61),0)</f>
        <v>0</v>
      </c>
      <c r="EG61" s="261" t="n">
        <v>0</v>
      </c>
      <c r="EH61" s="260" t="n">
        <v>0</v>
      </c>
      <c r="EI61" s="261" t="n">
        <v>0</v>
      </c>
      <c r="EJ61" s="259" t="n">
        <f aca="false">IF(EG61&gt;0,EI61*100/EG61,0)</f>
        <v>0</v>
      </c>
      <c r="EK61" s="261" t="n">
        <v>0</v>
      </c>
      <c r="EL61" s="258" t="n">
        <f aca="false">IF(EH61&gt;0,EK61*100/EH61,0)</f>
        <v>0</v>
      </c>
      <c r="EM61" s="258" t="n">
        <f aca="false">EI61+EK61</f>
        <v>0</v>
      </c>
      <c r="EN61" s="280" t="n">
        <f aca="false">IF((EG61+EH61)&gt;0,EM61*100/(EG61+EH61),0)</f>
        <v>0</v>
      </c>
      <c r="EO61" s="258" t="n">
        <v>0</v>
      </c>
      <c r="EP61" s="260" t="n">
        <v>0</v>
      </c>
      <c r="EQ61" s="258" t="n">
        <v>0</v>
      </c>
      <c r="ER61" s="258" t="n">
        <v>0</v>
      </c>
      <c r="ES61" s="260" t="n">
        <v>0</v>
      </c>
      <c r="ET61" s="258" t="n">
        <v>0</v>
      </c>
      <c r="EU61" s="396" t="n">
        <v>900</v>
      </c>
      <c r="EV61" s="239" t="n">
        <v>0</v>
      </c>
      <c r="EW61" s="235" t="n">
        <f aca="false">IF(EU61&gt;0,EV61*100/EU61,0)</f>
        <v>0</v>
      </c>
      <c r="EX61" s="396" t="n">
        <v>300</v>
      </c>
      <c r="EY61" s="396" t="n">
        <v>5432.11</v>
      </c>
      <c r="EZ61" s="235" t="n">
        <v>502.97977625</v>
      </c>
      <c r="FA61" s="403" t="n">
        <f aca="false">IF(EX61&gt;0,EY61*100/EX61,0)</f>
        <v>1810.70333333333</v>
      </c>
      <c r="FB61" s="396" t="n">
        <v>0</v>
      </c>
      <c r="FC61" s="235" t="n">
        <v>0</v>
      </c>
      <c r="FD61" s="235" t="n">
        <f aca="false">IF(EX61&gt;0,FB61*100/EX61,0)</f>
        <v>0</v>
      </c>
      <c r="FE61" s="239" t="n">
        <v>0</v>
      </c>
      <c r="FF61" s="235" t="n">
        <v>0</v>
      </c>
      <c r="FG61" s="235" t="n">
        <f aca="false">IF(EX61&gt;0,FE61*100/EX61,0)</f>
        <v>0</v>
      </c>
      <c r="FH61" s="198" t="n">
        <v>0</v>
      </c>
      <c r="FI61" s="239" t="s">
        <v>118</v>
      </c>
      <c r="FJ61" s="235" t="n">
        <f aca="false">IF(FH61&gt;0,FI61*100/FH61,0)</f>
        <v>0</v>
      </c>
      <c r="FK61" s="198" t="n">
        <v>3565</v>
      </c>
      <c r="FL61" s="232" t="n">
        <v>321.33</v>
      </c>
      <c r="FM61" s="235" t="n">
        <f aca="false">IF(FK61&gt;0,FL61*100/FK61,0)</f>
        <v>9.01346423562412</v>
      </c>
      <c r="FN61" s="198" t="n">
        <v>0</v>
      </c>
      <c r="FO61" s="239" t="n">
        <v>0</v>
      </c>
      <c r="FP61" s="232" t="n">
        <v>0</v>
      </c>
      <c r="FQ61" s="235" t="n">
        <f aca="false">IF(FN61&gt;0,FP61*100/FN61,0)</f>
        <v>0</v>
      </c>
      <c r="FR61" s="198" t="n">
        <v>0</v>
      </c>
      <c r="FS61" s="239" t="n">
        <v>0</v>
      </c>
      <c r="FT61" s="232" t="n">
        <v>0</v>
      </c>
      <c r="FU61" s="235" t="n">
        <f aca="false">IF(FR61&gt;0,FT61*100/FR61,0)</f>
        <v>0</v>
      </c>
      <c r="FV61" s="198" t="n">
        <v>252</v>
      </c>
      <c r="FW61" s="239" t="n">
        <v>0</v>
      </c>
      <c r="FX61" s="232" t="n">
        <v>0</v>
      </c>
      <c r="FY61" s="235" t="n">
        <f aca="false">IF(FV61&gt;0,FX61*100/FV61,0)</f>
        <v>0</v>
      </c>
      <c r="FZ61" s="198" t="n">
        <v>0</v>
      </c>
      <c r="GA61" s="239" t="n">
        <v>0</v>
      </c>
      <c r="GB61" s="232" t="n">
        <v>0</v>
      </c>
      <c r="GC61" s="235" t="n">
        <f aca="false">IF(FZ61&gt;0,GB61*100/FZ61,0)</f>
        <v>0</v>
      </c>
      <c r="GD61" s="198" t="n">
        <v>120</v>
      </c>
      <c r="GE61" s="239" t="n">
        <v>0</v>
      </c>
      <c r="GF61" s="239" t="n">
        <v>120</v>
      </c>
      <c r="GG61" s="239" t="n">
        <v>120</v>
      </c>
      <c r="GH61" s="235" t="n">
        <f aca="false">IF(GD61&gt;0,GG61*100/GD61,0)</f>
        <v>100</v>
      </c>
      <c r="GI61" s="239" t="n">
        <v>0</v>
      </c>
      <c r="GJ61" s="264" t="n">
        <v>0</v>
      </c>
      <c r="GK61" s="239" t="n">
        <v>0</v>
      </c>
      <c r="GL61" s="235" t="n">
        <f aca="false">IF(GI61&gt;0,GK61*100/GI61,0)</f>
        <v>0</v>
      </c>
      <c r="GM61" s="264" t="n">
        <v>0</v>
      </c>
      <c r="GN61" s="235" t="n">
        <f aca="false">IF(GJ61&gt;0,GM61*100/GJ61,0)</f>
        <v>0</v>
      </c>
      <c r="GO61" s="239" t="n">
        <v>0</v>
      </c>
      <c r="GP61" s="235" t="n">
        <f aca="false">IF(GI61&gt;0,GO61*100/GI61,0)</f>
        <v>0</v>
      </c>
      <c r="GQ61" s="264" t="n">
        <v>0</v>
      </c>
      <c r="GR61" s="235" t="n">
        <f aca="false">IF(GJ61&gt;0,GQ61*100/GJ61,0)</f>
        <v>0</v>
      </c>
      <c r="GS61" s="239" t="n">
        <v>0</v>
      </c>
      <c r="GT61" s="264" t="n">
        <v>0</v>
      </c>
      <c r="GU61" s="239" t="n">
        <v>0</v>
      </c>
      <c r="GV61" s="235" t="n">
        <f aca="false">IF(GS61&gt;0,GU61*100/GS61,0)</f>
        <v>0</v>
      </c>
      <c r="GW61" s="264" t="n">
        <v>0</v>
      </c>
      <c r="GX61" s="235" t="n">
        <f aca="false">IF(GT61&gt;0,GW61*100/GT61,0)</f>
        <v>0</v>
      </c>
      <c r="GY61" s="245" t="n">
        <f aca="false">BP61+CF61</f>
        <v>0</v>
      </c>
      <c r="GZ61" s="245" t="n">
        <f aca="false">BX61+CL61</f>
        <v>0</v>
      </c>
      <c r="HA61" s="245" t="n">
        <f aca="false">SUM(DL61:DM61)</f>
        <v>4</v>
      </c>
      <c r="HB61" s="245" t="n">
        <f aca="false">DN61+DP61</f>
        <v>4</v>
      </c>
      <c r="HC61" s="245" t="n">
        <f aca="false">SUM(EG61:EH61)</f>
        <v>0</v>
      </c>
      <c r="HD61" s="245" t="n">
        <f aca="false">BT61+CH61</f>
        <v>0</v>
      </c>
      <c r="HE61" s="245" t="n">
        <f aca="false">CB61+CN61</f>
        <v>0</v>
      </c>
    </row>
    <row r="62" s="236" customFormat="true" ht="20.25" hidden="false" customHeight="true" outlineLevel="0" collapsed="false">
      <c r="A62" s="237" t="n">
        <v>14</v>
      </c>
      <c r="B62" s="276" t="s">
        <v>169</v>
      </c>
      <c r="C62" s="194" t="n">
        <v>15</v>
      </c>
      <c r="D62" s="194" t="n">
        <v>15</v>
      </c>
      <c r="E62" s="194" t="n">
        <v>15</v>
      </c>
      <c r="F62" s="235" t="n">
        <f aca="false">IF(C62&gt;0,E62*100/C62,0)</f>
        <v>100</v>
      </c>
      <c r="G62" s="239" t="n">
        <v>0</v>
      </c>
      <c r="H62" s="239" t="n">
        <v>0</v>
      </c>
      <c r="I62" s="239" t="n">
        <v>0</v>
      </c>
      <c r="J62" s="239" t="n">
        <f aca="false">IF(G62&gt;0,I62*100/G62,0)</f>
        <v>0</v>
      </c>
      <c r="K62" s="239" t="n">
        <v>0</v>
      </c>
      <c r="L62" s="239" t="n">
        <v>0</v>
      </c>
      <c r="M62" s="239" t="n">
        <v>0</v>
      </c>
      <c r="N62" s="239" t="n">
        <f aca="false">IF(K62&gt;0,L62*100/K62,0)</f>
        <v>0</v>
      </c>
      <c r="O62" s="198" t="n">
        <v>0</v>
      </c>
      <c r="P62" s="239" t="n">
        <v>0</v>
      </c>
      <c r="Q62" s="239" t="n">
        <f aca="false">IF(K62&gt;0,O62*100/K62,0)</f>
        <v>0</v>
      </c>
      <c r="R62" s="239" t="n">
        <v>0</v>
      </c>
      <c r="S62" s="239" t="n">
        <v>0</v>
      </c>
      <c r="T62" s="239" t="n">
        <f aca="false">IF(K62&gt;0,R62*100/K62,0)</f>
        <v>0</v>
      </c>
      <c r="U62" s="198" t="n">
        <v>1</v>
      </c>
      <c r="V62" s="240" t="n">
        <f aca="false">4700*U62</f>
        <v>4700</v>
      </c>
      <c r="W62" s="201" t="n">
        <v>93</v>
      </c>
      <c r="X62" s="202" t="n">
        <v>2605.44</v>
      </c>
      <c r="Y62" s="281" t="n">
        <f aca="false">IF(V62&gt;0,X62*100/V62,0)</f>
        <v>55.4348936170213</v>
      </c>
      <c r="Z62" s="198" t="n">
        <f aca="false">340*U62</f>
        <v>340</v>
      </c>
      <c r="AA62" s="198" t="n">
        <v>84</v>
      </c>
      <c r="AB62" s="239" t="n">
        <v>2313.52</v>
      </c>
      <c r="AC62" s="235" t="n">
        <f aca="false">IF(Z62&gt;0,AA62*100/Z62,0)</f>
        <v>24.7058823529412</v>
      </c>
      <c r="AD62" s="198" t="n">
        <v>108</v>
      </c>
      <c r="AE62" s="204" t="n">
        <v>1930.31</v>
      </c>
      <c r="AF62" s="235" t="n">
        <f aca="false">IF(Z62&gt;0,AD62*100/Z62,0)</f>
        <v>31.7647058823529</v>
      </c>
      <c r="AG62" s="198" t="n">
        <v>103</v>
      </c>
      <c r="AH62" s="239" t="n">
        <v>1761.92</v>
      </c>
      <c r="AI62" s="235" t="n">
        <f aca="false">IF(Z62&gt;0,AG62*100/Z62,0)</f>
        <v>30.2941176470588</v>
      </c>
      <c r="AJ62" s="239" t="n">
        <f aca="false">G62+V62</f>
        <v>4700</v>
      </c>
      <c r="AK62" s="239" t="n">
        <f aca="false">H62+W62</f>
        <v>93</v>
      </c>
      <c r="AL62" s="239" t="n">
        <f aca="false">I62+X62</f>
        <v>2605.44</v>
      </c>
      <c r="AM62" s="232" t="n">
        <f aca="false">IF(AJ62&gt;0,AL62*100/AJ62,0)</f>
        <v>55.4348936170213</v>
      </c>
      <c r="AN62" s="239" t="n">
        <f aca="false">K62+Z62</f>
        <v>340</v>
      </c>
      <c r="AO62" s="239" t="n">
        <f aca="false">L62+AA62</f>
        <v>84</v>
      </c>
      <c r="AP62" s="239" t="n">
        <f aca="false">M62+AB62</f>
        <v>2313.52</v>
      </c>
      <c r="AQ62" s="235" t="n">
        <f aca="false">IF(AN62&gt;0,AO62*100/AN62,0)</f>
        <v>24.7058823529412</v>
      </c>
      <c r="AR62" s="239" t="n">
        <f aca="false">O62+AD62</f>
        <v>108</v>
      </c>
      <c r="AS62" s="239" t="n">
        <f aca="false">P62+AE62</f>
        <v>1930.31</v>
      </c>
      <c r="AT62" s="235" t="n">
        <f aca="false">IF(AN62&gt;0,AR62*100/AN62,0)</f>
        <v>31.7647058823529</v>
      </c>
      <c r="AU62" s="239" t="n">
        <f aca="false">R62+AG62</f>
        <v>103</v>
      </c>
      <c r="AV62" s="239" t="n">
        <f aca="false">S62+AH62</f>
        <v>1761.92</v>
      </c>
      <c r="AW62" s="235" t="n">
        <f aca="false">IF(AN62&gt;0,AU62*100/AN62,0)</f>
        <v>30.2941176470588</v>
      </c>
      <c r="AX62" s="239" t="n">
        <v>0</v>
      </c>
      <c r="AY62" s="239" t="n">
        <v>0</v>
      </c>
      <c r="AZ62" s="239" t="n">
        <v>3</v>
      </c>
      <c r="BA62" s="235" t="n">
        <f aca="false">IF(AX62&gt;0,AZ62*100/AX62,0)</f>
        <v>0</v>
      </c>
      <c r="BB62" s="239" t="n">
        <v>3</v>
      </c>
      <c r="BC62" s="235" t="n">
        <v>1.22</v>
      </c>
      <c r="BD62" s="235" t="n">
        <f aca="false">IF(AY62&gt;0,BB62*100/AY62,0)</f>
        <v>0</v>
      </c>
      <c r="BE62" s="239" t="n">
        <v>3</v>
      </c>
      <c r="BF62" s="235" t="n">
        <v>1.22</v>
      </c>
      <c r="BG62" s="282" t="n">
        <f aca="false">IF(AY62&gt;0,BE62*100/AY62,0)</f>
        <v>0</v>
      </c>
      <c r="BH62" s="239" t="n">
        <v>3</v>
      </c>
      <c r="BI62" s="235" t="n">
        <v>1.22</v>
      </c>
      <c r="BJ62" s="282" t="n">
        <f aca="false">IF(AY62&gt;0,BH62*100/AY62,0)</f>
        <v>0</v>
      </c>
      <c r="BK62" s="239" t="n">
        <v>3</v>
      </c>
      <c r="BL62" s="235" t="n">
        <v>1.22</v>
      </c>
      <c r="BM62" s="282" t="n">
        <f aca="false">IF(AY62&gt;0,BK62*100/AY62,0)</f>
        <v>0</v>
      </c>
      <c r="BN62" s="208" t="n">
        <v>0</v>
      </c>
      <c r="BO62" s="235" t="n">
        <v>0</v>
      </c>
      <c r="BP62" s="239" t="n">
        <v>32</v>
      </c>
      <c r="BQ62" s="235" t="n">
        <v>423.88</v>
      </c>
      <c r="BR62" s="239" t="n">
        <v>0</v>
      </c>
      <c r="BS62" s="235" t="n">
        <v>0</v>
      </c>
      <c r="BT62" s="239" t="n">
        <v>32</v>
      </c>
      <c r="BU62" s="209" t="n">
        <v>423.88</v>
      </c>
      <c r="BV62" s="387" t="n">
        <v>10</v>
      </c>
      <c r="BW62" s="235" t="n">
        <v>75.08</v>
      </c>
      <c r="BX62" s="201" t="n">
        <v>9</v>
      </c>
      <c r="BY62" s="235" t="n">
        <v>65.45</v>
      </c>
      <c r="BZ62" s="201" t="n">
        <v>0</v>
      </c>
      <c r="CA62" s="235" t="n">
        <v>0</v>
      </c>
      <c r="CB62" s="201" t="n">
        <v>10</v>
      </c>
      <c r="CC62" s="235" t="n">
        <v>75.08</v>
      </c>
      <c r="CD62" s="243" t="n">
        <v>0</v>
      </c>
      <c r="CE62" s="244" t="n">
        <v>0</v>
      </c>
      <c r="CF62" s="245" t="n">
        <v>0</v>
      </c>
      <c r="CG62" s="244" t="n">
        <v>0</v>
      </c>
      <c r="CH62" s="245" t="n">
        <v>0</v>
      </c>
      <c r="CI62" s="213" t="n">
        <v>0</v>
      </c>
      <c r="CJ62" s="245" t="n">
        <v>0</v>
      </c>
      <c r="CK62" s="244" t="n">
        <v>0</v>
      </c>
      <c r="CL62" s="245" t="n">
        <v>0</v>
      </c>
      <c r="CM62" s="246" t="n">
        <v>0</v>
      </c>
      <c r="CN62" s="243" t="n">
        <v>0</v>
      </c>
      <c r="CO62" s="246" t="n">
        <v>0</v>
      </c>
      <c r="CP62" s="248" t="n">
        <v>1037</v>
      </c>
      <c r="CQ62" s="248" t="n">
        <v>0</v>
      </c>
      <c r="CR62" s="243" t="n">
        <f aca="false">SUM(CP62:CQ62)</f>
        <v>1037</v>
      </c>
      <c r="CS62" s="249" t="n">
        <v>1037.08</v>
      </c>
      <c r="CT62" s="250" t="n">
        <v>0</v>
      </c>
      <c r="CU62" s="249" t="n">
        <f aca="false">SUM(CS62:CT62)</f>
        <v>1037.08</v>
      </c>
      <c r="CV62" s="251" t="n">
        <f aca="false">IF(CR62&gt;0,CU62*100/CR62,0)</f>
        <v>100.007714561234</v>
      </c>
      <c r="CW62" s="267" t="n">
        <v>113560</v>
      </c>
      <c r="CX62" s="239" t="n">
        <v>0</v>
      </c>
      <c r="CY62" s="253" t="n">
        <f aca="false">SUM(CW62:CX62)</f>
        <v>113560</v>
      </c>
      <c r="CZ62" s="198" t="n">
        <v>145824.17</v>
      </c>
      <c r="DA62" s="254" t="n">
        <v>0</v>
      </c>
      <c r="DB62" s="255" t="n">
        <f aca="false">SUM(CZ62:DA62)</f>
        <v>145824.17</v>
      </c>
      <c r="DC62" s="251" t="n">
        <f aca="false">IF(CY62&gt;0,DB62*100/CY62,0)</f>
        <v>128.411562169778</v>
      </c>
      <c r="DD62" s="256" t="n">
        <v>8800</v>
      </c>
      <c r="DE62" s="253" t="n">
        <v>4400</v>
      </c>
      <c r="DF62" s="253" t="n">
        <f aca="false">SUM(DD62:DE62)</f>
        <v>13200</v>
      </c>
      <c r="DG62" s="239" t="n">
        <v>1</v>
      </c>
      <c r="DH62" s="239" t="n">
        <v>1182</v>
      </c>
      <c r="DI62" s="239" t="n">
        <v>8498</v>
      </c>
      <c r="DJ62" s="257" t="n">
        <f aca="false">SUM(DH62:DI62)</f>
        <v>9680</v>
      </c>
      <c r="DK62" s="235" t="n">
        <f aca="false">IF(DF62&gt;0,DJ62*100/DF62,0)</f>
        <v>73.3333333333333</v>
      </c>
      <c r="DL62" s="288" t="n">
        <v>0</v>
      </c>
      <c r="DM62" s="288" t="n">
        <v>0</v>
      </c>
      <c r="DN62" s="258" t="n">
        <v>47</v>
      </c>
      <c r="DO62" s="259" t="n">
        <f aca="false">IF(DL62&gt;0,DN62*100/DL62,0)</f>
        <v>0</v>
      </c>
      <c r="DP62" s="258" t="n">
        <v>206</v>
      </c>
      <c r="DQ62" s="259" t="n">
        <f aca="false">IF(DM62&gt;0,DP62*100/DM62,0)</f>
        <v>0</v>
      </c>
      <c r="DR62" s="235" t="n">
        <f aca="false">IF((DL62+DM62)&gt;0,(DN62+DP62)*100/(DL62+DM62),0)</f>
        <v>0</v>
      </c>
      <c r="DS62" s="258" t="n">
        <v>0</v>
      </c>
      <c r="DT62" s="260" t="n">
        <v>0</v>
      </c>
      <c r="DU62" s="260" t="n">
        <v>0</v>
      </c>
      <c r="DV62" s="260" t="n">
        <v>0</v>
      </c>
      <c r="DW62" s="260" t="n">
        <v>0</v>
      </c>
      <c r="DX62" s="260" t="n">
        <v>0</v>
      </c>
      <c r="DY62" s="261" t="n">
        <v>13</v>
      </c>
      <c r="DZ62" s="261" t="n">
        <v>0</v>
      </c>
      <c r="EA62" s="258" t="n">
        <f aca="false">SUM(DY62:DZ62)</f>
        <v>13</v>
      </c>
      <c r="EB62" s="259" t="n">
        <f aca="false">IF(DY62&gt;0,EA62*100/DY62,0)</f>
        <v>100</v>
      </c>
      <c r="EC62" s="260" t="n">
        <v>0</v>
      </c>
      <c r="ED62" s="259" t="n">
        <f aca="false">IF(DZ62&gt;0,EC62*100/DZ62,0)</f>
        <v>0</v>
      </c>
      <c r="EE62" s="261" t="n">
        <f aca="false">EA62+EC62</f>
        <v>13</v>
      </c>
      <c r="EF62" s="268" t="n">
        <f aca="false">IF((DY62+DZ62)&gt;0,EE62*100/(DY62+DZ62),0)</f>
        <v>100</v>
      </c>
      <c r="EG62" s="261" t="n">
        <v>1</v>
      </c>
      <c r="EH62" s="260" t="n">
        <v>0</v>
      </c>
      <c r="EI62" s="261" t="n">
        <v>12</v>
      </c>
      <c r="EJ62" s="259" t="n">
        <f aca="false">IF(EG62&gt;0,EI62*100/EG62,0)</f>
        <v>1200</v>
      </c>
      <c r="EK62" s="261" t="n">
        <v>0</v>
      </c>
      <c r="EL62" s="258" t="n">
        <f aca="false">IF(EH62&gt;0,EK62*100/EH62,0)</f>
        <v>0</v>
      </c>
      <c r="EM62" s="258" t="n">
        <f aca="false">EI62+EK62</f>
        <v>12</v>
      </c>
      <c r="EN62" s="280" t="n">
        <f aca="false">IF((EG62+EH62)&gt;0,EM62*100/(EG62+EH62),0)</f>
        <v>1200</v>
      </c>
      <c r="EO62" s="258" t="n">
        <v>0</v>
      </c>
      <c r="EP62" s="260" t="n">
        <v>0</v>
      </c>
      <c r="EQ62" s="258" t="n">
        <v>0</v>
      </c>
      <c r="ER62" s="258" t="n">
        <v>0</v>
      </c>
      <c r="ES62" s="260" t="n">
        <v>0</v>
      </c>
      <c r="ET62" s="258" t="n">
        <v>0</v>
      </c>
      <c r="EU62" s="396" t="n">
        <v>900</v>
      </c>
      <c r="EV62" s="239" t="n">
        <v>0</v>
      </c>
      <c r="EW62" s="235" t="n">
        <f aca="false">IF(EU62&gt;0,EV62*100/EU62,0)</f>
        <v>0</v>
      </c>
      <c r="EX62" s="396" t="n">
        <v>300</v>
      </c>
      <c r="EY62" s="396" t="n">
        <v>0</v>
      </c>
      <c r="EZ62" s="235" t="n">
        <v>0</v>
      </c>
      <c r="FA62" s="235" t="n">
        <f aca="false">IF(EX62&gt;0,EY62*100/EX62,0)</f>
        <v>0</v>
      </c>
      <c r="FB62" s="396" t="n">
        <v>0</v>
      </c>
      <c r="FC62" s="235" t="n">
        <v>0</v>
      </c>
      <c r="FD62" s="235" t="n">
        <f aca="false">IF(EX62&gt;0,FB62*100/EX62,0)</f>
        <v>0</v>
      </c>
      <c r="FE62" s="239" t="n">
        <v>0</v>
      </c>
      <c r="FF62" s="235" t="n">
        <v>0</v>
      </c>
      <c r="FG62" s="235" t="n">
        <f aca="false">IF(EX62&gt;0,FE62*100/EX62,0)</f>
        <v>0</v>
      </c>
      <c r="FH62" s="239" t="n">
        <v>0</v>
      </c>
      <c r="FI62" s="239" t="s">
        <v>118</v>
      </c>
      <c r="FJ62" s="235" t="n">
        <f aca="false">IF(FH62&gt;0,FI62*100/FH62,0)</f>
        <v>0</v>
      </c>
      <c r="FK62" s="239" t="n">
        <v>0</v>
      </c>
      <c r="FL62" s="232" t="n">
        <v>0</v>
      </c>
      <c r="FM62" s="235" t="n">
        <f aca="false">IF(FK62&gt;0,FL62*100/FK62,0)</f>
        <v>0</v>
      </c>
      <c r="FN62" s="366" t="n">
        <v>0</v>
      </c>
      <c r="FO62" s="239" t="n">
        <v>0</v>
      </c>
      <c r="FP62" s="232" t="n">
        <v>0</v>
      </c>
      <c r="FQ62" s="235" t="n">
        <f aca="false">IF(FN62&gt;0,FP62*100/FN62,0)</f>
        <v>0</v>
      </c>
      <c r="FR62" s="198"/>
      <c r="FS62" s="239" t="n">
        <v>0</v>
      </c>
      <c r="FT62" s="232" t="n">
        <v>0</v>
      </c>
      <c r="FU62" s="235" t="n">
        <f aca="false">IF(FR62&gt;0,FT62*100/FR62,0)</f>
        <v>0</v>
      </c>
      <c r="FV62" s="233" t="n">
        <v>0</v>
      </c>
      <c r="FW62" s="239" t="n">
        <v>0</v>
      </c>
      <c r="FX62" s="232" t="n">
        <v>0</v>
      </c>
      <c r="FY62" s="235" t="n">
        <f aca="false">IF(FV62&gt;0,FX62*100/FV62,0)</f>
        <v>0</v>
      </c>
      <c r="FZ62" s="239" t="n">
        <v>0</v>
      </c>
      <c r="GA62" s="239" t="n">
        <v>0</v>
      </c>
      <c r="GB62" s="232" t="n">
        <v>0</v>
      </c>
      <c r="GC62" s="235" t="n">
        <f aca="false">IF(FZ62&gt;0,GB62*100/FZ62,0)</f>
        <v>0</v>
      </c>
      <c r="GD62" s="198" t="n">
        <v>90</v>
      </c>
      <c r="GE62" s="404" t="n">
        <v>90</v>
      </c>
      <c r="GF62" s="239" t="n">
        <v>90</v>
      </c>
      <c r="GG62" s="239" t="n">
        <v>90</v>
      </c>
      <c r="GH62" s="235" t="n">
        <f aca="false">IF(GD62&gt;0,GG62*100/GD62,0)</f>
        <v>100</v>
      </c>
      <c r="GI62" s="239" t="n">
        <v>0</v>
      </c>
      <c r="GJ62" s="264" t="n">
        <v>0</v>
      </c>
      <c r="GK62" s="239" t="n">
        <v>0</v>
      </c>
      <c r="GL62" s="235" t="n">
        <f aca="false">IF(GI62&gt;0,GK62*100/GI62,0)</f>
        <v>0</v>
      </c>
      <c r="GM62" s="264" t="n">
        <v>0</v>
      </c>
      <c r="GN62" s="235" t="n">
        <f aca="false">IF(GJ62&gt;0,GM62*100/GJ62,0)</f>
        <v>0</v>
      </c>
      <c r="GO62" s="239" t="n">
        <v>0</v>
      </c>
      <c r="GP62" s="235" t="n">
        <f aca="false">IF(GI62&gt;0,GO62*100/GI62,0)</f>
        <v>0</v>
      </c>
      <c r="GQ62" s="264" t="n">
        <v>0</v>
      </c>
      <c r="GR62" s="235" t="n">
        <f aca="false">IF(GJ62&gt;0,GQ62*100/GJ62,0)</f>
        <v>0</v>
      </c>
      <c r="GS62" s="239" t="n">
        <v>0</v>
      </c>
      <c r="GT62" s="264" t="n">
        <v>0</v>
      </c>
      <c r="GU62" s="239" t="n">
        <v>0</v>
      </c>
      <c r="GV62" s="235" t="n">
        <f aca="false">IF(GS62&gt;0,GU62*100/GS62,0)</f>
        <v>0</v>
      </c>
      <c r="GW62" s="264" t="n">
        <v>0</v>
      </c>
      <c r="GX62" s="235" t="n">
        <f aca="false">IF(GT62&gt;0,GW62*100/GT62,0)</f>
        <v>0</v>
      </c>
      <c r="GY62" s="245" t="n">
        <f aca="false">BP62+CF62</f>
        <v>32</v>
      </c>
      <c r="GZ62" s="245" t="n">
        <f aca="false">BX62+CL62</f>
        <v>9</v>
      </c>
      <c r="HA62" s="245" t="n">
        <f aca="false">SUM(DL62:DM62)</f>
        <v>0</v>
      </c>
      <c r="HB62" s="245" t="n">
        <f aca="false">DN62+DP62</f>
        <v>253</v>
      </c>
      <c r="HC62" s="245" t="n">
        <f aca="false">SUM(EG62:EH62)</f>
        <v>1</v>
      </c>
      <c r="HD62" s="245" t="n">
        <f aca="false">BT62+CH62</f>
        <v>32</v>
      </c>
      <c r="HE62" s="245" t="n">
        <f aca="false">CB62+CN62</f>
        <v>10</v>
      </c>
    </row>
    <row r="63" s="236" customFormat="true" ht="20.25" hidden="false" customHeight="true" outlineLevel="0" collapsed="false">
      <c r="A63" s="237" t="n">
        <v>15</v>
      </c>
      <c r="B63" s="276" t="s">
        <v>170</v>
      </c>
      <c r="C63" s="194" t="n">
        <v>3</v>
      </c>
      <c r="D63" s="194" t="n">
        <v>0</v>
      </c>
      <c r="E63" s="194" t="n">
        <v>5</v>
      </c>
      <c r="F63" s="235" t="n">
        <f aca="false">IF(C63&gt;0,E63*100/C63,0)</f>
        <v>166.666666666667</v>
      </c>
      <c r="G63" s="239" t="n">
        <v>0</v>
      </c>
      <c r="H63" s="239" t="n">
        <v>0</v>
      </c>
      <c r="I63" s="239" t="n">
        <v>0</v>
      </c>
      <c r="J63" s="239" t="n">
        <f aca="false">IF(G63&gt;0,I63*100/G63,0)</f>
        <v>0</v>
      </c>
      <c r="K63" s="239" t="n">
        <v>0</v>
      </c>
      <c r="L63" s="239" t="n">
        <v>0</v>
      </c>
      <c r="M63" s="239" t="n">
        <v>0</v>
      </c>
      <c r="N63" s="239" t="n">
        <f aca="false">IF(K63&gt;0,L63*100/K63,0)</f>
        <v>0</v>
      </c>
      <c r="O63" s="198" t="n">
        <v>0</v>
      </c>
      <c r="P63" s="239" t="n">
        <v>0</v>
      </c>
      <c r="Q63" s="239" t="n">
        <f aca="false">IF(K63&gt;0,O63*100/K63,0)</f>
        <v>0</v>
      </c>
      <c r="R63" s="239" t="n">
        <v>0</v>
      </c>
      <c r="S63" s="239" t="n">
        <v>0</v>
      </c>
      <c r="T63" s="239" t="n">
        <f aca="false">IF(K63&gt;0,R63*100/K63,0)</f>
        <v>0</v>
      </c>
      <c r="U63" s="198" t="n">
        <v>1</v>
      </c>
      <c r="V63" s="240" t="n">
        <f aca="false">4700*U63</f>
        <v>4700</v>
      </c>
      <c r="W63" s="201" t="n">
        <v>251</v>
      </c>
      <c r="X63" s="202" t="n">
        <v>2115.34</v>
      </c>
      <c r="Y63" s="281" t="n">
        <f aca="false">IF(V63&gt;0,X63*100/V63,0)</f>
        <v>45.0072340425532</v>
      </c>
      <c r="Z63" s="198" t="n">
        <f aca="false">340*U63</f>
        <v>340</v>
      </c>
      <c r="AA63" s="198" t="n">
        <v>222</v>
      </c>
      <c r="AB63" s="239" t="n">
        <v>1812.95</v>
      </c>
      <c r="AC63" s="235" t="n">
        <f aca="false">IF(Z63&gt;0,AA63*100/Z63,0)</f>
        <v>65.2941176470588</v>
      </c>
      <c r="AD63" s="198" t="n">
        <v>213</v>
      </c>
      <c r="AE63" s="204" t="n">
        <v>1757.6</v>
      </c>
      <c r="AF63" s="235" t="n">
        <f aca="false">IF(Z63&gt;0,AD63*100/Z63,0)</f>
        <v>62.6470588235294</v>
      </c>
      <c r="AG63" s="198" t="n">
        <v>51</v>
      </c>
      <c r="AH63" s="239" t="n">
        <v>323.06</v>
      </c>
      <c r="AI63" s="235" t="n">
        <f aca="false">IF(Z63&gt;0,AG63*100/Z63,0)</f>
        <v>15</v>
      </c>
      <c r="AJ63" s="239" t="n">
        <f aca="false">G63+V63</f>
        <v>4700</v>
      </c>
      <c r="AK63" s="239" t="n">
        <f aca="false">H63+W63</f>
        <v>251</v>
      </c>
      <c r="AL63" s="239" t="n">
        <f aca="false">I63+X63</f>
        <v>2115.34</v>
      </c>
      <c r="AM63" s="232" t="n">
        <f aca="false">IF(AJ63&gt;0,AL63*100/AJ63,0)</f>
        <v>45.0072340425532</v>
      </c>
      <c r="AN63" s="239" t="n">
        <f aca="false">K63+Z63</f>
        <v>340</v>
      </c>
      <c r="AO63" s="239" t="n">
        <f aca="false">L63+AA63</f>
        <v>222</v>
      </c>
      <c r="AP63" s="239" t="n">
        <f aca="false">M63+AB63</f>
        <v>1812.95</v>
      </c>
      <c r="AQ63" s="235" t="n">
        <f aca="false">IF(AN63&gt;0,AO63*100/AN63,0)</f>
        <v>65.2941176470588</v>
      </c>
      <c r="AR63" s="239" t="n">
        <f aca="false">O63+AD63</f>
        <v>213</v>
      </c>
      <c r="AS63" s="239" t="n">
        <f aca="false">P63+AE63</f>
        <v>1757.6</v>
      </c>
      <c r="AT63" s="235" t="n">
        <f aca="false">IF(AN63&gt;0,AR63*100/AN63,0)</f>
        <v>62.6470588235294</v>
      </c>
      <c r="AU63" s="239" t="n">
        <f aca="false">R63+AG63</f>
        <v>51</v>
      </c>
      <c r="AV63" s="239" t="n">
        <f aca="false">S63+AH63</f>
        <v>323.06</v>
      </c>
      <c r="AW63" s="235" t="n">
        <f aca="false">IF(AN63&gt;0,AU63*100/AN63,0)</f>
        <v>15</v>
      </c>
      <c r="AX63" s="239" t="n">
        <v>0</v>
      </c>
      <c r="AY63" s="239" t="n">
        <v>0</v>
      </c>
      <c r="AZ63" s="239" t="n">
        <v>0</v>
      </c>
      <c r="BA63" s="235" t="n">
        <f aca="false">IF(AX63&gt;0,AZ63*100/AX63,0)</f>
        <v>0</v>
      </c>
      <c r="BB63" s="239" t="n">
        <v>0</v>
      </c>
      <c r="BC63" s="235" t="n">
        <v>0</v>
      </c>
      <c r="BD63" s="235" t="n">
        <f aca="false">IF(AY63&gt;0,BB63*100/AY63,0)</f>
        <v>0</v>
      </c>
      <c r="BE63" s="239" t="n">
        <v>0</v>
      </c>
      <c r="BF63" s="235" t="n">
        <v>0</v>
      </c>
      <c r="BG63" s="282" t="n">
        <f aca="false">IF(AY63&gt;0,BE63*100/AY63,0)</f>
        <v>0</v>
      </c>
      <c r="BH63" s="239" t="n">
        <v>0</v>
      </c>
      <c r="BI63" s="235" t="n">
        <v>0</v>
      </c>
      <c r="BJ63" s="282" t="n">
        <f aca="false">IF(AY63&gt;0,BH63*100/AY63,0)</f>
        <v>0</v>
      </c>
      <c r="BK63" s="239" t="n">
        <v>0</v>
      </c>
      <c r="BL63" s="235" t="n">
        <v>0</v>
      </c>
      <c r="BM63" s="282" t="n">
        <f aca="false">IF(AY63&gt;0,BK63*100/AY63,0)</f>
        <v>0</v>
      </c>
      <c r="BN63" s="208" t="n">
        <v>0</v>
      </c>
      <c r="BO63" s="235" t="n">
        <v>0</v>
      </c>
      <c r="BP63" s="239" t="n">
        <v>47</v>
      </c>
      <c r="BQ63" s="235" t="n">
        <v>576.13</v>
      </c>
      <c r="BR63" s="239" t="n">
        <v>0</v>
      </c>
      <c r="BS63" s="235" t="n">
        <v>0</v>
      </c>
      <c r="BT63" s="239" t="n">
        <v>47</v>
      </c>
      <c r="BU63" s="209" t="n">
        <v>576.13</v>
      </c>
      <c r="BV63" s="387" t="n">
        <v>9</v>
      </c>
      <c r="BW63" s="235" t="n">
        <v>53</v>
      </c>
      <c r="BX63" s="201" t="n">
        <v>9</v>
      </c>
      <c r="BY63" s="235" t="n">
        <v>53</v>
      </c>
      <c r="BZ63" s="201" t="n">
        <v>0</v>
      </c>
      <c r="CA63" s="235" t="n">
        <v>0</v>
      </c>
      <c r="CB63" s="201" t="n">
        <v>9</v>
      </c>
      <c r="CC63" s="235" t="n">
        <v>53</v>
      </c>
      <c r="CD63" s="243" t="n">
        <v>0</v>
      </c>
      <c r="CE63" s="244" t="n">
        <v>0</v>
      </c>
      <c r="CF63" s="245" t="n">
        <v>0</v>
      </c>
      <c r="CG63" s="244" t="n">
        <v>0</v>
      </c>
      <c r="CH63" s="245" t="n">
        <v>0</v>
      </c>
      <c r="CI63" s="213" t="n">
        <v>0</v>
      </c>
      <c r="CJ63" s="245" t="n">
        <v>0</v>
      </c>
      <c r="CK63" s="244" t="n">
        <v>0</v>
      </c>
      <c r="CL63" s="245" t="n">
        <v>0</v>
      </c>
      <c r="CM63" s="246" t="n">
        <v>0</v>
      </c>
      <c r="CN63" s="243" t="n">
        <v>0</v>
      </c>
      <c r="CO63" s="246" t="n">
        <v>0</v>
      </c>
      <c r="CP63" s="248" t="n">
        <v>2244</v>
      </c>
      <c r="CQ63" s="248" t="n">
        <v>0</v>
      </c>
      <c r="CR63" s="243" t="n">
        <f aca="false">SUM(CP63:CQ63)</f>
        <v>2244</v>
      </c>
      <c r="CS63" s="249" t="n">
        <v>2110.44</v>
      </c>
      <c r="CT63" s="250" t="n">
        <v>0</v>
      </c>
      <c r="CU63" s="249" t="n">
        <f aca="false">SUM(CS63:CT63)</f>
        <v>2110.44</v>
      </c>
      <c r="CV63" s="251" t="n">
        <f aca="false">IF(CR63&gt;0,CU63*100/CR63,0)</f>
        <v>94.048128342246</v>
      </c>
      <c r="CW63" s="267" t="n">
        <v>99642</v>
      </c>
      <c r="CX63" s="239" t="n">
        <v>0</v>
      </c>
      <c r="CY63" s="253" t="n">
        <f aca="false">SUM(CW63:CX63)</f>
        <v>99642</v>
      </c>
      <c r="CZ63" s="198" t="n">
        <v>82588.62</v>
      </c>
      <c r="DA63" s="254" t="n">
        <v>0</v>
      </c>
      <c r="DB63" s="255" t="n">
        <f aca="false">SUM(CZ63:DA63)</f>
        <v>82588.62</v>
      </c>
      <c r="DC63" s="251" t="n">
        <f aca="false">IF(CY63&gt;0,DB63*100/CY63,0)</f>
        <v>82.885349551394</v>
      </c>
      <c r="DD63" s="256" t="n">
        <v>8800</v>
      </c>
      <c r="DE63" s="405" t="n">
        <v>6000</v>
      </c>
      <c r="DF63" s="253" t="n">
        <f aca="false">SUM(DD63:DE63)</f>
        <v>14800</v>
      </c>
      <c r="DG63" s="239" t="n">
        <v>66</v>
      </c>
      <c r="DH63" s="239" t="n">
        <v>2829</v>
      </c>
      <c r="DI63" s="239" t="n">
        <v>0</v>
      </c>
      <c r="DJ63" s="257" t="n">
        <f aca="false">SUM(DH63:DI63)</f>
        <v>2829</v>
      </c>
      <c r="DK63" s="235" t="n">
        <f aca="false">IF(DF63&gt;0,DJ63*100/DF63,0)</f>
        <v>19.1148648648649</v>
      </c>
      <c r="DL63" s="397" t="n">
        <v>66</v>
      </c>
      <c r="DM63" s="288" t="n">
        <v>0</v>
      </c>
      <c r="DN63" s="397" t="n">
        <v>17</v>
      </c>
      <c r="DO63" s="259" t="n">
        <f aca="false">IF(DL63&gt;0,DN63*100/DL63,0)</f>
        <v>25.7575757575758</v>
      </c>
      <c r="DP63" s="258" t="n">
        <v>0</v>
      </c>
      <c r="DQ63" s="259" t="n">
        <f aca="false">IF(DM63&gt;0,DP63*100/DM63,0)</f>
        <v>0</v>
      </c>
      <c r="DR63" s="235" t="n">
        <f aca="false">IF((DL63+DM63)&gt;0,(DN63+DP63)*100/(DL63+DM63),0)</f>
        <v>25.7575757575758</v>
      </c>
      <c r="DS63" s="258" t="n">
        <v>0</v>
      </c>
      <c r="DT63" s="260" t="n">
        <v>0</v>
      </c>
      <c r="DU63" s="260" t="n">
        <v>0</v>
      </c>
      <c r="DV63" s="260" t="n">
        <v>0</v>
      </c>
      <c r="DW63" s="260" t="n">
        <v>0</v>
      </c>
      <c r="DX63" s="260" t="n">
        <v>0</v>
      </c>
      <c r="DY63" s="258" t="n">
        <v>42</v>
      </c>
      <c r="DZ63" s="261" t="n">
        <v>0</v>
      </c>
      <c r="EA63" s="258" t="n">
        <f aca="false">SUM(DY63:DZ63)</f>
        <v>42</v>
      </c>
      <c r="EB63" s="259" t="n">
        <f aca="false">IF(DY63&gt;0,EA63*100/DY63,0)</f>
        <v>100</v>
      </c>
      <c r="EC63" s="260" t="n">
        <v>0</v>
      </c>
      <c r="ED63" s="259" t="n">
        <f aca="false">IF(DZ63&gt;0,EC63*100/DZ63,0)</f>
        <v>0</v>
      </c>
      <c r="EE63" s="258" t="n">
        <f aca="false">EA63+EC63</f>
        <v>42</v>
      </c>
      <c r="EF63" s="259" t="n">
        <f aca="false">IF((DY63+DZ63)&gt;0,EE63*100/(DY63+DZ63),0)</f>
        <v>100</v>
      </c>
      <c r="EG63" s="258" t="n">
        <v>17</v>
      </c>
      <c r="EH63" s="260" t="n">
        <v>0</v>
      </c>
      <c r="EI63" s="260" t="n">
        <v>2</v>
      </c>
      <c r="EJ63" s="259" t="n">
        <f aca="false">IF(EG63&gt;0,EI63*100/EG63,0)</f>
        <v>11.7647058823529</v>
      </c>
      <c r="EK63" s="260" t="n">
        <v>37</v>
      </c>
      <c r="EL63" s="258" t="n">
        <f aca="false">IF(EH63&gt;0,EK63*100/EH63,0)</f>
        <v>0</v>
      </c>
      <c r="EM63" s="258" t="n">
        <f aca="false">EI63+EK63</f>
        <v>39</v>
      </c>
      <c r="EN63" s="262" t="n">
        <f aca="false">IF((EG63+EH63)&gt;0,EM63*100/(EG63+EH63),0)</f>
        <v>229.411764705882</v>
      </c>
      <c r="EO63" s="258" t="n">
        <v>0</v>
      </c>
      <c r="EP63" s="260" t="n">
        <v>0</v>
      </c>
      <c r="EQ63" s="258" t="n">
        <v>0</v>
      </c>
      <c r="ER63" s="258" t="n">
        <v>0</v>
      </c>
      <c r="ES63" s="260" t="n">
        <v>0</v>
      </c>
      <c r="ET63" s="258" t="n">
        <v>0</v>
      </c>
      <c r="EU63" s="396" t="n">
        <v>900</v>
      </c>
      <c r="EV63" s="239" t="n">
        <v>0</v>
      </c>
      <c r="EW63" s="235" t="n">
        <f aca="false">IF(EU63&gt;0,EV63*100/EU63,0)</f>
        <v>0</v>
      </c>
      <c r="EX63" s="396" t="n">
        <v>300</v>
      </c>
      <c r="EY63" s="396" t="n">
        <v>7700</v>
      </c>
      <c r="EZ63" s="235" t="n">
        <v>0.001058</v>
      </c>
      <c r="FA63" s="235" t="n">
        <f aca="false">IF(EX63&gt;0,EY63*100/EX63,0)</f>
        <v>2566.66666666667</v>
      </c>
      <c r="FB63" s="396" t="n">
        <v>906.59</v>
      </c>
      <c r="FC63" s="235" t="n">
        <v>0</v>
      </c>
      <c r="FD63" s="235" t="n">
        <f aca="false">IF(EX63&gt;0,FB63*100/EX63,0)</f>
        <v>302.196666666667</v>
      </c>
      <c r="FE63" s="239" t="n">
        <v>0</v>
      </c>
      <c r="FF63" s="235" t="n">
        <v>0</v>
      </c>
      <c r="FG63" s="235" t="n">
        <f aca="false">IF(EX63&gt;0,FE63*100/EX63,0)</f>
        <v>0</v>
      </c>
      <c r="FH63" s="198" t="n">
        <v>0</v>
      </c>
      <c r="FI63" s="239" t="s">
        <v>118</v>
      </c>
      <c r="FJ63" s="235" t="n">
        <f aca="false">IF(FH63&gt;0,FI63*100/FH63,0)</f>
        <v>0</v>
      </c>
      <c r="FK63" s="198" t="n">
        <v>8</v>
      </c>
      <c r="FL63" s="232" t="n">
        <v>8.6</v>
      </c>
      <c r="FM63" s="235" t="n">
        <f aca="false">IF(FK63&gt;0,FL63*100/FK63,0)</f>
        <v>107.5</v>
      </c>
      <c r="FN63" s="198" t="n">
        <v>40</v>
      </c>
      <c r="FO63" s="239" t="n">
        <v>1</v>
      </c>
      <c r="FP63" s="232" t="n">
        <v>10.58</v>
      </c>
      <c r="FQ63" s="235" t="n">
        <f aca="false">IF(FN63&gt;0,FP63*100/FN63,0)</f>
        <v>26.45</v>
      </c>
      <c r="FR63" s="198" t="n">
        <v>150</v>
      </c>
      <c r="FS63" s="239" t="n">
        <v>0</v>
      </c>
      <c r="FT63" s="232" t="n">
        <v>0</v>
      </c>
      <c r="FU63" s="235" t="n">
        <f aca="false">IF(FR63&gt;0,FT63*100/FR63,0)</f>
        <v>0</v>
      </c>
      <c r="FV63" s="198" t="n">
        <v>40</v>
      </c>
      <c r="FW63" s="239" t="n">
        <v>1</v>
      </c>
      <c r="FX63" s="232" t="n">
        <v>10</v>
      </c>
      <c r="FY63" s="235" t="n">
        <f aca="false">IF(FV63&gt;0,FX63*100/FV63,0)</f>
        <v>25</v>
      </c>
      <c r="FZ63" s="198" t="n">
        <v>0</v>
      </c>
      <c r="GA63" s="239" t="n">
        <v>0</v>
      </c>
      <c r="GB63" s="232" t="n">
        <v>0</v>
      </c>
      <c r="GC63" s="235" t="n">
        <f aca="false">IF(FZ63&gt;0,GB63*100/FZ63,0)</f>
        <v>0</v>
      </c>
      <c r="GD63" s="198" t="n">
        <v>250</v>
      </c>
      <c r="GE63" s="239" t="n">
        <v>0</v>
      </c>
      <c r="GF63" s="239" t="n">
        <v>250</v>
      </c>
      <c r="GG63" s="239" t="n">
        <v>250</v>
      </c>
      <c r="GH63" s="235" t="n">
        <f aca="false">IF(GD63&gt;0,GG63*100/GD63,0)</f>
        <v>100</v>
      </c>
      <c r="GI63" s="239" t="n">
        <v>0</v>
      </c>
      <c r="GJ63" s="264" t="n">
        <v>0</v>
      </c>
      <c r="GK63" s="239" t="n">
        <v>0</v>
      </c>
      <c r="GL63" s="235" t="n">
        <f aca="false">IF(GI63&gt;0,GK63*100/GI63,0)</f>
        <v>0</v>
      </c>
      <c r="GM63" s="264" t="n">
        <v>0</v>
      </c>
      <c r="GN63" s="235" t="n">
        <f aca="false">IF(GJ63&gt;0,GM63*100/GJ63,0)</f>
        <v>0</v>
      </c>
      <c r="GO63" s="239" t="n">
        <v>0</v>
      </c>
      <c r="GP63" s="235" t="n">
        <f aca="false">IF(GI63&gt;0,GO63*100/GI63,0)</f>
        <v>0</v>
      </c>
      <c r="GQ63" s="264" t="n">
        <v>0</v>
      </c>
      <c r="GR63" s="235" t="n">
        <f aca="false">IF(GJ63&gt;0,GQ63*100/GJ63,0)</f>
        <v>0</v>
      </c>
      <c r="GS63" s="239" t="n">
        <v>1</v>
      </c>
      <c r="GT63" s="264" t="n">
        <v>0.257</v>
      </c>
      <c r="GU63" s="239" t="n">
        <v>1</v>
      </c>
      <c r="GV63" s="235" t="n">
        <f aca="false">IF(GS63&gt;0,GU63*100/GS63,0)</f>
        <v>100</v>
      </c>
      <c r="GW63" s="264" t="n">
        <v>0.257</v>
      </c>
      <c r="GX63" s="235" t="n">
        <f aca="false">IF(GT63&gt;0,GW63*100/GT63,0)</f>
        <v>100</v>
      </c>
      <c r="GY63" s="245" t="n">
        <f aca="false">BP63+CF63</f>
        <v>47</v>
      </c>
      <c r="GZ63" s="245" t="n">
        <f aca="false">BX63+CL63</f>
        <v>9</v>
      </c>
      <c r="HA63" s="245" t="n">
        <f aca="false">SUM(DL63:DM63)</f>
        <v>66</v>
      </c>
      <c r="HB63" s="245" t="n">
        <f aca="false">DN63+DP63</f>
        <v>17</v>
      </c>
      <c r="HC63" s="245" t="n">
        <f aca="false">SUM(EG63:EH63)</f>
        <v>17</v>
      </c>
      <c r="HD63" s="245" t="n">
        <f aca="false">BT63+CH63</f>
        <v>47</v>
      </c>
      <c r="HE63" s="245" t="n">
        <f aca="false">CB63+CN63</f>
        <v>9</v>
      </c>
    </row>
    <row r="64" s="236" customFormat="true" ht="20.25" hidden="false" customHeight="true" outlineLevel="0" collapsed="false">
      <c r="A64" s="237" t="n">
        <v>16</v>
      </c>
      <c r="B64" s="276" t="s">
        <v>171</v>
      </c>
      <c r="C64" s="194" t="n">
        <v>36</v>
      </c>
      <c r="D64" s="194" t="n">
        <v>30</v>
      </c>
      <c r="E64" s="194" t="n">
        <v>33</v>
      </c>
      <c r="F64" s="235" t="n">
        <f aca="false">IF(C64&gt;0,E64*100/C64,0)</f>
        <v>91.6666666666667</v>
      </c>
      <c r="G64" s="239" t="n">
        <v>0</v>
      </c>
      <c r="H64" s="239" t="n">
        <v>0</v>
      </c>
      <c r="I64" s="239" t="n">
        <v>0</v>
      </c>
      <c r="J64" s="239" t="n">
        <f aca="false">IF(G64&gt;0,I64*100/G64,0)</f>
        <v>0</v>
      </c>
      <c r="K64" s="239" t="n">
        <v>0</v>
      </c>
      <c r="L64" s="239" t="n">
        <v>0</v>
      </c>
      <c r="M64" s="239" t="n">
        <v>0</v>
      </c>
      <c r="N64" s="239" t="n">
        <f aca="false">IF(K64&gt;0,L64*100/K64,0)</f>
        <v>0</v>
      </c>
      <c r="O64" s="198" t="n">
        <v>0</v>
      </c>
      <c r="P64" s="239" t="n">
        <v>0</v>
      </c>
      <c r="Q64" s="239" t="n">
        <f aca="false">IF(K64&gt;0,O64*100/K64,0)</f>
        <v>0</v>
      </c>
      <c r="R64" s="239" t="n">
        <v>0</v>
      </c>
      <c r="S64" s="239" t="n">
        <v>0</v>
      </c>
      <c r="T64" s="239" t="n">
        <f aca="false">IF(K64&gt;0,R64*100/K64,0)</f>
        <v>0</v>
      </c>
      <c r="U64" s="198" t="n">
        <v>1</v>
      </c>
      <c r="V64" s="240" t="n">
        <f aca="false">4700*U64</f>
        <v>4700</v>
      </c>
      <c r="W64" s="201" t="n">
        <v>287</v>
      </c>
      <c r="X64" s="202" t="n">
        <v>6962.07</v>
      </c>
      <c r="Y64" s="281" t="n">
        <f aca="false">IF(V64&gt;0,X64*100/V64,0)</f>
        <v>148.12914893617</v>
      </c>
      <c r="Z64" s="198" t="n">
        <f aca="false">340*U64</f>
        <v>340</v>
      </c>
      <c r="AA64" s="198" t="n">
        <v>393</v>
      </c>
      <c r="AB64" s="239" t="n">
        <v>7099.14</v>
      </c>
      <c r="AC64" s="235" t="n">
        <f aca="false">IF(Z64&gt;0,AA64*100/Z64,0)</f>
        <v>115.588235294118</v>
      </c>
      <c r="AD64" s="198" t="n">
        <v>386</v>
      </c>
      <c r="AE64" s="204" t="n">
        <v>6873.54</v>
      </c>
      <c r="AF64" s="235" t="n">
        <f aca="false">IF(Z64&gt;0,AD64*100/Z64,0)</f>
        <v>113.529411764706</v>
      </c>
      <c r="AG64" s="198" t="n">
        <v>391</v>
      </c>
      <c r="AH64" s="239" t="n">
        <v>6482.64</v>
      </c>
      <c r="AI64" s="235" t="n">
        <f aca="false">IF(Z64&gt;0,AG64*100/Z64,0)</f>
        <v>115</v>
      </c>
      <c r="AJ64" s="239" t="n">
        <f aca="false">G64+V64</f>
        <v>4700</v>
      </c>
      <c r="AK64" s="239" t="n">
        <f aca="false">H64+W64</f>
        <v>287</v>
      </c>
      <c r="AL64" s="239" t="n">
        <f aca="false">I64+X64</f>
        <v>6962.07</v>
      </c>
      <c r="AM64" s="232" t="n">
        <f aca="false">IF(AJ64&gt;0,AL64*100/AJ64,0)</f>
        <v>148.12914893617</v>
      </c>
      <c r="AN64" s="239" t="n">
        <f aca="false">K64+Z64</f>
        <v>340</v>
      </c>
      <c r="AO64" s="239" t="n">
        <f aca="false">L64+AA64</f>
        <v>393</v>
      </c>
      <c r="AP64" s="239" t="n">
        <f aca="false">M64+AB64</f>
        <v>7099.14</v>
      </c>
      <c r="AQ64" s="235" t="n">
        <f aca="false">IF(AN64&gt;0,AO64*100/AN64,0)</f>
        <v>115.588235294118</v>
      </c>
      <c r="AR64" s="239" t="n">
        <f aca="false">O64+AD64</f>
        <v>386</v>
      </c>
      <c r="AS64" s="239" t="n">
        <f aca="false">P64+AE64</f>
        <v>6873.54</v>
      </c>
      <c r="AT64" s="235" t="n">
        <f aca="false">IF(AN64&gt;0,AR64*100/AN64,0)</f>
        <v>113.529411764706</v>
      </c>
      <c r="AU64" s="239" t="n">
        <f aca="false">R64+AG64</f>
        <v>391</v>
      </c>
      <c r="AV64" s="239" t="n">
        <f aca="false">S64+AH64</f>
        <v>6482.64</v>
      </c>
      <c r="AW64" s="235" t="n">
        <f aca="false">IF(AN64&gt;0,AU64*100/AN64,0)</f>
        <v>115</v>
      </c>
      <c r="AX64" s="239" t="n">
        <v>32</v>
      </c>
      <c r="AY64" s="239" t="n">
        <v>2211</v>
      </c>
      <c r="AZ64" s="239" t="n">
        <v>15</v>
      </c>
      <c r="BA64" s="282" t="n">
        <f aca="false">IF(AX64&gt;0,AZ64*100/AX64,0)</f>
        <v>46.875</v>
      </c>
      <c r="BB64" s="242" t="n">
        <v>0</v>
      </c>
      <c r="BC64" s="235" t="n">
        <v>0</v>
      </c>
      <c r="BD64" s="282" t="n">
        <f aca="false">IF(AY64&gt;0,BB64*100/AY64,0)</f>
        <v>0</v>
      </c>
      <c r="BE64" s="242" t="n">
        <v>125</v>
      </c>
      <c r="BF64" s="235" t="n">
        <v>94.77</v>
      </c>
      <c r="BG64" s="282" t="n">
        <f aca="false">IF(AY64&gt;0,BE64*100/AY64,0)</f>
        <v>5.65355042966983</v>
      </c>
      <c r="BH64" s="242" t="n">
        <v>103</v>
      </c>
      <c r="BI64" s="235" t="n">
        <v>65.92</v>
      </c>
      <c r="BJ64" s="282" t="n">
        <f aca="false">IF(AY64&gt;0,BH64*100/AY64,0)</f>
        <v>4.65852555404794</v>
      </c>
      <c r="BK64" s="239" t="n">
        <v>111</v>
      </c>
      <c r="BL64" s="235" t="n">
        <v>68.9</v>
      </c>
      <c r="BM64" s="282" t="n">
        <f aca="false">IF(AY64&gt;0,BK64*100/AY64,0)</f>
        <v>5.02035278154681</v>
      </c>
      <c r="BN64" s="208" t="n">
        <v>0</v>
      </c>
      <c r="BO64" s="282" t="n">
        <v>0</v>
      </c>
      <c r="BP64" s="239" t="n">
        <v>54</v>
      </c>
      <c r="BQ64" s="235" t="n">
        <v>1012.8</v>
      </c>
      <c r="BR64" s="239" t="n">
        <v>0</v>
      </c>
      <c r="BS64" s="235" t="n">
        <v>0</v>
      </c>
      <c r="BT64" s="239" t="n">
        <v>54</v>
      </c>
      <c r="BU64" s="209" t="n">
        <v>1012.8</v>
      </c>
      <c r="BV64" s="387" t="n">
        <v>28</v>
      </c>
      <c r="BW64" s="235" t="n">
        <v>376.32</v>
      </c>
      <c r="BX64" s="201" t="n">
        <v>18</v>
      </c>
      <c r="BY64" s="235" t="n">
        <v>228.28</v>
      </c>
      <c r="BZ64" s="201" t="n">
        <v>0</v>
      </c>
      <c r="CA64" s="235" t="n">
        <v>0</v>
      </c>
      <c r="CB64" s="201" t="n">
        <v>28</v>
      </c>
      <c r="CC64" s="235" t="n">
        <v>376.32</v>
      </c>
      <c r="CD64" s="243" t="n">
        <v>0</v>
      </c>
      <c r="CE64" s="244" t="n">
        <v>0</v>
      </c>
      <c r="CF64" s="245" t="n">
        <v>4</v>
      </c>
      <c r="CG64" s="244" t="n">
        <v>2.24</v>
      </c>
      <c r="CH64" s="245" t="n">
        <v>4</v>
      </c>
      <c r="CI64" s="213" t="n">
        <v>2.24</v>
      </c>
      <c r="CJ64" s="245" t="n">
        <v>0</v>
      </c>
      <c r="CK64" s="244" t="n">
        <v>0</v>
      </c>
      <c r="CL64" s="245" t="n">
        <v>0</v>
      </c>
      <c r="CM64" s="246" t="n">
        <v>0</v>
      </c>
      <c r="CN64" s="243" t="n">
        <v>0</v>
      </c>
      <c r="CO64" s="246" t="n">
        <v>0</v>
      </c>
      <c r="CP64" s="248" t="n">
        <v>10915</v>
      </c>
      <c r="CQ64" s="248" t="n">
        <v>0</v>
      </c>
      <c r="CR64" s="243" t="n">
        <f aca="false">SUM(CP64:CQ64)</f>
        <v>10915</v>
      </c>
      <c r="CS64" s="249" t="n">
        <v>9855.24</v>
      </c>
      <c r="CT64" s="250" t="n">
        <v>0</v>
      </c>
      <c r="CU64" s="249" t="n">
        <f aca="false">SUM(CS64:CT64)</f>
        <v>9855.24</v>
      </c>
      <c r="CV64" s="251" t="n">
        <f aca="false">IF(CR64&gt;0,CU64*100/CR64,0)</f>
        <v>90.2907924874027</v>
      </c>
      <c r="CW64" s="267" t="n">
        <v>167585</v>
      </c>
      <c r="CX64" s="239" t="n">
        <v>0</v>
      </c>
      <c r="CY64" s="253" t="n">
        <f aca="false">SUM(CW64:CX64)</f>
        <v>167585</v>
      </c>
      <c r="CZ64" s="198" t="n">
        <v>169076.79</v>
      </c>
      <c r="DA64" s="254" t="n">
        <v>0</v>
      </c>
      <c r="DB64" s="255" t="n">
        <f aca="false">SUM(CZ64:DA64)</f>
        <v>169076.79</v>
      </c>
      <c r="DC64" s="251" t="n">
        <f aca="false">IF(CY64&gt;0,DB64*100/CY64,0)</f>
        <v>100.890169167885</v>
      </c>
      <c r="DD64" s="256" t="n">
        <v>8800</v>
      </c>
      <c r="DE64" s="405" t="n">
        <v>8800</v>
      </c>
      <c r="DF64" s="253" t="n">
        <f aca="false">SUM(DD64:DE64)</f>
        <v>17600</v>
      </c>
      <c r="DG64" s="239" t="n">
        <v>0</v>
      </c>
      <c r="DH64" s="239" t="n">
        <v>9010</v>
      </c>
      <c r="DI64" s="239" t="n">
        <v>0</v>
      </c>
      <c r="DJ64" s="257" t="n">
        <f aca="false">SUM(DH64:DI64)</f>
        <v>9010</v>
      </c>
      <c r="DK64" s="282" t="n">
        <f aca="false">IF(DF64&gt;0,DJ64*100/DF64,0)</f>
        <v>51.1931818181818</v>
      </c>
      <c r="DL64" s="288" t="n">
        <v>710</v>
      </c>
      <c r="DM64" s="288" t="n">
        <v>0</v>
      </c>
      <c r="DN64" s="258" t="n">
        <v>264</v>
      </c>
      <c r="DO64" s="259" t="n">
        <f aca="false">IF(DL64&gt;0,DN64*100/DL64,0)</f>
        <v>37.1830985915493</v>
      </c>
      <c r="DP64" s="258" t="n">
        <v>0</v>
      </c>
      <c r="DQ64" s="259" t="n">
        <f aca="false">IF(DM64&gt;0,DP64*100/DM64,0)</f>
        <v>0</v>
      </c>
      <c r="DR64" s="235" t="n">
        <f aca="false">IF((DL64+DM64)&gt;0,(DN64+DP64)*100/(DL64+DM64),0)</f>
        <v>37.1830985915493</v>
      </c>
      <c r="DS64" s="258" t="n">
        <v>0</v>
      </c>
      <c r="DT64" s="260" t="n">
        <v>0</v>
      </c>
      <c r="DU64" s="260" t="n">
        <v>0</v>
      </c>
      <c r="DV64" s="260" t="n">
        <v>0</v>
      </c>
      <c r="DW64" s="260" t="n">
        <v>0</v>
      </c>
      <c r="DX64" s="260" t="n">
        <v>0</v>
      </c>
      <c r="DY64" s="258" t="n">
        <v>10</v>
      </c>
      <c r="DZ64" s="261" t="n">
        <v>11</v>
      </c>
      <c r="EA64" s="258" t="n">
        <v>10</v>
      </c>
      <c r="EB64" s="259" t="n">
        <f aca="false">IF(DY64&gt;0,EA64*100/DY64,0)</f>
        <v>100</v>
      </c>
      <c r="EC64" s="260" t="n">
        <v>0</v>
      </c>
      <c r="ED64" s="259" t="n">
        <f aca="false">IF(DZ64&gt;0,EC64*100/DZ64,0)</f>
        <v>0</v>
      </c>
      <c r="EE64" s="258" t="n">
        <f aca="false">EA64+EC64</f>
        <v>10</v>
      </c>
      <c r="EF64" s="259" t="n">
        <f aca="false">IF((DY64+DZ64)&gt;0,EE64*100/(DY64+DZ64),0)</f>
        <v>47.6190476190476</v>
      </c>
      <c r="EG64" s="258" t="n">
        <v>4</v>
      </c>
      <c r="EH64" s="260" t="n">
        <v>0</v>
      </c>
      <c r="EI64" s="260" t="n">
        <v>1</v>
      </c>
      <c r="EJ64" s="259" t="n">
        <f aca="false">IF(EG64&gt;0,EI64*100/EG64,0)</f>
        <v>25</v>
      </c>
      <c r="EK64" s="260" t="n">
        <v>6</v>
      </c>
      <c r="EL64" s="258" t="n">
        <f aca="false">IF(EH64&gt;0,EK64*100/EH64,0)</f>
        <v>0</v>
      </c>
      <c r="EM64" s="258" t="n">
        <f aca="false">EI64+EK64</f>
        <v>7</v>
      </c>
      <c r="EN64" s="262" t="n">
        <f aca="false">IF((EG64+EH64)&gt;0,EM64*100/(EG64+EH64),0)</f>
        <v>175</v>
      </c>
      <c r="EO64" s="258" t="n">
        <v>14</v>
      </c>
      <c r="EP64" s="260" t="n">
        <v>0</v>
      </c>
      <c r="EQ64" s="258" t="n">
        <v>0</v>
      </c>
      <c r="ER64" s="258" t="n">
        <v>0</v>
      </c>
      <c r="ES64" s="260" t="n">
        <v>0</v>
      </c>
      <c r="ET64" s="258" t="n">
        <v>0</v>
      </c>
      <c r="EU64" s="396" t="n">
        <f aca="false">3492+2358</f>
        <v>5850</v>
      </c>
      <c r="EV64" s="239" t="n">
        <v>0</v>
      </c>
      <c r="EW64" s="235" t="n">
        <f aca="false">IF(EU64&gt;0,EV64*100/EU64,0)</f>
        <v>0</v>
      </c>
      <c r="EX64" s="396" t="n">
        <f aca="false">1164+786</f>
        <v>1950</v>
      </c>
      <c r="EY64" s="396" t="n">
        <v>906.59</v>
      </c>
      <c r="EZ64" s="235" t="n">
        <v>122.175871</v>
      </c>
      <c r="FA64" s="235" t="n">
        <f aca="false">IF(EX64&gt;0,EY64*100/EX64,0)</f>
        <v>46.4917948717949</v>
      </c>
      <c r="FB64" s="396" t="n">
        <v>355.85</v>
      </c>
      <c r="FC64" s="235" t="n">
        <v>122.175871</v>
      </c>
      <c r="FD64" s="235" t="n">
        <f aca="false">IF(EX64&gt;0,FB64*100/EX64,0)</f>
        <v>18.248717948718</v>
      </c>
      <c r="FE64" s="239" t="n">
        <v>0</v>
      </c>
      <c r="FF64" s="235" t="n">
        <v>0</v>
      </c>
      <c r="FG64" s="235" t="n">
        <f aca="false">IF(EX64&gt;0,FE64*100/EX64,0)</f>
        <v>0</v>
      </c>
      <c r="FH64" s="198" t="n">
        <v>100</v>
      </c>
      <c r="FI64" s="239" t="n">
        <v>101</v>
      </c>
      <c r="FJ64" s="235" t="n">
        <f aca="false">IF(FH64&gt;0,FI64*100/FH64,0)</f>
        <v>101</v>
      </c>
      <c r="FK64" s="198" t="n">
        <v>410</v>
      </c>
      <c r="FL64" s="232" t="n">
        <v>10</v>
      </c>
      <c r="FM64" s="235" t="n">
        <f aca="false">IF(FK64&gt;0,FL64*100/FK64,0)</f>
        <v>2.4390243902439</v>
      </c>
      <c r="FN64" s="198" t="n">
        <v>410</v>
      </c>
      <c r="FO64" s="239" t="n">
        <v>41</v>
      </c>
      <c r="FP64" s="232" t="n">
        <v>674.25</v>
      </c>
      <c r="FQ64" s="235" t="n">
        <f aca="false">IF(FN64&gt;0,FP64*100/FN64,0)</f>
        <v>164.451219512195</v>
      </c>
      <c r="FR64" s="198" t="n">
        <v>135</v>
      </c>
      <c r="FS64" s="239" t="n">
        <v>9</v>
      </c>
      <c r="FT64" s="232" t="n">
        <v>145.74</v>
      </c>
      <c r="FU64" s="235" t="n">
        <f aca="false">IF(FR64&gt;0,FT64*100/FR64,0)</f>
        <v>107.955555555556</v>
      </c>
      <c r="FV64" s="198" t="n">
        <v>400</v>
      </c>
      <c r="FW64" s="239" t="n">
        <v>0</v>
      </c>
      <c r="FX64" s="232" t="n">
        <v>269.92</v>
      </c>
      <c r="FY64" s="235" t="n">
        <f aca="false">IF(FV64&gt;0,FX64*100/FV64,0)</f>
        <v>67.48</v>
      </c>
      <c r="FZ64" s="198" t="n">
        <v>0</v>
      </c>
      <c r="GA64" s="239" t="n">
        <v>0</v>
      </c>
      <c r="GB64" s="232" t="n">
        <v>0</v>
      </c>
      <c r="GC64" s="235" t="n">
        <f aca="false">IF(FZ64&gt;0,GB64*100/FZ64,0)</f>
        <v>0</v>
      </c>
      <c r="GD64" s="198" t="n">
        <v>70</v>
      </c>
      <c r="GE64" s="239" t="n">
        <v>0</v>
      </c>
      <c r="GF64" s="239" t="n">
        <v>70</v>
      </c>
      <c r="GG64" s="239" t="n">
        <v>70</v>
      </c>
      <c r="GH64" s="235" t="n">
        <f aca="false">IF(GD64&gt;0,GG64*100/GD64,0)</f>
        <v>100</v>
      </c>
      <c r="GI64" s="239" t="n">
        <v>0</v>
      </c>
      <c r="GJ64" s="264" t="n">
        <v>0</v>
      </c>
      <c r="GK64" s="239" t="n">
        <v>0</v>
      </c>
      <c r="GL64" s="235" t="n">
        <f aca="false">IF(GI64&gt;0,GK64*100/GI64,0)</f>
        <v>0</v>
      </c>
      <c r="GM64" s="264" t="n">
        <v>0</v>
      </c>
      <c r="GN64" s="235" t="n">
        <f aca="false">IF(GJ64&gt;0,GM64*100/GJ64,0)</f>
        <v>0</v>
      </c>
      <c r="GO64" s="239" t="n">
        <v>0</v>
      </c>
      <c r="GP64" s="235" t="n">
        <f aca="false">IF(GI64&gt;0,GO64*100/GI64,0)</f>
        <v>0</v>
      </c>
      <c r="GQ64" s="264" t="n">
        <v>0</v>
      </c>
      <c r="GR64" s="235" t="n">
        <f aca="false">IF(GJ64&gt;0,GQ64*100/GJ64,0)</f>
        <v>0</v>
      </c>
      <c r="GS64" s="239" t="n">
        <v>0</v>
      </c>
      <c r="GT64" s="264" t="n">
        <v>0</v>
      </c>
      <c r="GU64" s="239" t="n">
        <v>0</v>
      </c>
      <c r="GV64" s="235" t="n">
        <f aca="false">IF(GS64&gt;0,GU64*100/GS64,0)</f>
        <v>0</v>
      </c>
      <c r="GW64" s="264" t="n">
        <v>0</v>
      </c>
      <c r="GX64" s="235" t="n">
        <f aca="false">IF(GT64&gt;0,GW64*100/GT64,0)</f>
        <v>0</v>
      </c>
      <c r="GY64" s="245" t="n">
        <f aca="false">BP64+CF64</f>
        <v>58</v>
      </c>
      <c r="GZ64" s="245" t="n">
        <f aca="false">BX64+CL64</f>
        <v>18</v>
      </c>
      <c r="HA64" s="245" t="n">
        <f aca="false">SUM(DL64:DM64)</f>
        <v>710</v>
      </c>
      <c r="HB64" s="245" t="n">
        <f aca="false">DN64+DP64</f>
        <v>264</v>
      </c>
      <c r="HC64" s="245" t="n">
        <f aca="false">SUM(EG64:EH64)</f>
        <v>4</v>
      </c>
      <c r="HD64" s="245" t="n">
        <f aca="false">BT64+CH64</f>
        <v>58</v>
      </c>
      <c r="HE64" s="245" t="n">
        <f aca="false">CB64+CN64</f>
        <v>28</v>
      </c>
    </row>
    <row r="65" s="236" customFormat="true" ht="20.25" hidden="false" customHeight="true" outlineLevel="0" collapsed="false">
      <c r="A65" s="237" t="n">
        <v>17</v>
      </c>
      <c r="B65" s="238" t="s">
        <v>172</v>
      </c>
      <c r="C65" s="194" t="n">
        <v>16</v>
      </c>
      <c r="D65" s="194" t="n">
        <v>15</v>
      </c>
      <c r="E65" s="194" t="n">
        <v>17</v>
      </c>
      <c r="F65" s="235" t="n">
        <f aca="false">IF(C65&gt;0,E65*100/C65,0)</f>
        <v>106.25</v>
      </c>
      <c r="G65" s="239" t="n">
        <v>0</v>
      </c>
      <c r="H65" s="239" t="n">
        <v>0</v>
      </c>
      <c r="I65" s="239" t="n">
        <v>0</v>
      </c>
      <c r="J65" s="235" t="n">
        <f aca="false">IF(G65&gt;0,I65*100/G65,0)</f>
        <v>0</v>
      </c>
      <c r="K65" s="239" t="n">
        <v>0</v>
      </c>
      <c r="L65" s="239" t="n">
        <v>0</v>
      </c>
      <c r="M65" s="239" t="n">
        <v>0</v>
      </c>
      <c r="N65" s="235" t="n">
        <f aca="false">IF(K65&gt;0,L65*100/K65,0)</f>
        <v>0</v>
      </c>
      <c r="O65" s="198" t="n">
        <v>0</v>
      </c>
      <c r="P65" s="239" t="n">
        <v>0</v>
      </c>
      <c r="Q65" s="235" t="n">
        <f aca="false">IF(K65&gt;0,O65*100/K65,0)</f>
        <v>0</v>
      </c>
      <c r="R65" s="239" t="n">
        <v>0</v>
      </c>
      <c r="S65" s="239" t="n">
        <v>0</v>
      </c>
      <c r="T65" s="239" t="n">
        <f aca="false">IF(K65&gt;0,R65*100/K65,0)</f>
        <v>0</v>
      </c>
      <c r="U65" s="198" t="n">
        <v>3</v>
      </c>
      <c r="V65" s="240" t="n">
        <f aca="false">4700*U65</f>
        <v>14100</v>
      </c>
      <c r="W65" s="201" t="n">
        <v>946</v>
      </c>
      <c r="X65" s="202" t="n">
        <v>15569.38</v>
      </c>
      <c r="Y65" s="281" t="n">
        <f aca="false">IF(V65&gt;0,X65*100/V65,0)</f>
        <v>110.421134751773</v>
      </c>
      <c r="Z65" s="198" t="n">
        <f aca="false">340*U65</f>
        <v>1020</v>
      </c>
      <c r="AA65" s="198" t="n">
        <v>1028</v>
      </c>
      <c r="AB65" s="239" t="n">
        <v>17212.66</v>
      </c>
      <c r="AC65" s="235" t="n">
        <f aca="false">IF(Z65&gt;0,AA65*100/Z65,0)</f>
        <v>100.78431372549</v>
      </c>
      <c r="AD65" s="198" t="n">
        <v>1014</v>
      </c>
      <c r="AE65" s="204" t="n">
        <v>16702.72</v>
      </c>
      <c r="AF65" s="235" t="n">
        <f aca="false">IF(Z65&gt;0,AD65*100/Z65,0)</f>
        <v>99.4117647058824</v>
      </c>
      <c r="AG65" s="198" t="n">
        <v>961</v>
      </c>
      <c r="AH65" s="239" t="n">
        <v>15367.18</v>
      </c>
      <c r="AI65" s="235" t="n">
        <f aca="false">IF(Z65&gt;0,AG65*100/Z65,0)</f>
        <v>94.2156862745098</v>
      </c>
      <c r="AJ65" s="239" t="n">
        <f aca="false">G65+V65</f>
        <v>14100</v>
      </c>
      <c r="AK65" s="239" t="n">
        <f aca="false">H65+W65</f>
        <v>946</v>
      </c>
      <c r="AL65" s="239" t="n">
        <f aca="false">I65+X65</f>
        <v>15569.38</v>
      </c>
      <c r="AM65" s="232" t="n">
        <f aca="false">IF(AJ65&gt;0,AL65*100/AJ65,0)</f>
        <v>110.421134751773</v>
      </c>
      <c r="AN65" s="239" t="n">
        <f aca="false">K65+Z65</f>
        <v>1020</v>
      </c>
      <c r="AO65" s="239" t="n">
        <f aca="false">L65+AA65</f>
        <v>1028</v>
      </c>
      <c r="AP65" s="239" t="n">
        <f aca="false">M65+AB65</f>
        <v>17212.66</v>
      </c>
      <c r="AQ65" s="235" t="n">
        <f aca="false">IF(AN65&gt;0,AO65*100/AN65,0)</f>
        <v>100.78431372549</v>
      </c>
      <c r="AR65" s="239" t="n">
        <f aca="false">O65+AD65</f>
        <v>1014</v>
      </c>
      <c r="AS65" s="239" t="n">
        <f aca="false">P65+AE65</f>
        <v>16702.72</v>
      </c>
      <c r="AT65" s="235" t="n">
        <f aca="false">IF(AN65&gt;0,AR65*100/AN65,0)</f>
        <v>99.4117647058824</v>
      </c>
      <c r="AU65" s="239" t="n">
        <f aca="false">R65+AG65</f>
        <v>961</v>
      </c>
      <c r="AV65" s="239" t="n">
        <f aca="false">S65+AH65</f>
        <v>15367.18</v>
      </c>
      <c r="AW65" s="235" t="n">
        <f aca="false">IF(AN65&gt;0,AU65*100/AN65,0)</f>
        <v>94.2156862745098</v>
      </c>
      <c r="AX65" s="239" t="n">
        <v>91</v>
      </c>
      <c r="AY65" s="239" t="n">
        <v>2500</v>
      </c>
      <c r="AZ65" s="239" t="n">
        <v>112</v>
      </c>
      <c r="BA65" s="282" t="n">
        <f aca="false">IF(AX65&gt;0,AZ65*100/AX65,0)</f>
        <v>123.076923076923</v>
      </c>
      <c r="BB65" s="242" t="n">
        <v>276</v>
      </c>
      <c r="BC65" s="235" t="n">
        <v>372.54</v>
      </c>
      <c r="BD65" s="282" t="n">
        <f aca="false">IF(AY65&gt;0,BB65*100/AY65,0)</f>
        <v>11.04</v>
      </c>
      <c r="BE65" s="242" t="n">
        <v>2640</v>
      </c>
      <c r="BF65" s="235" t="n">
        <v>1912.22</v>
      </c>
      <c r="BG65" s="235" t="n">
        <f aca="false">IF(AY65&gt;0,BE65*100/AY65,0)</f>
        <v>105.6</v>
      </c>
      <c r="BH65" s="242" t="n">
        <v>2581</v>
      </c>
      <c r="BI65" s="235" t="n">
        <v>1712</v>
      </c>
      <c r="BJ65" s="235" t="n">
        <f aca="false">IF(AY65&gt;0,BH65*100/AY65,0)</f>
        <v>103.24</v>
      </c>
      <c r="BK65" s="239" t="n">
        <v>2571</v>
      </c>
      <c r="BL65" s="235" t="n">
        <v>1692.3</v>
      </c>
      <c r="BM65" s="235" t="n">
        <f aca="false">IF(AY65&gt;0,BK65*100/AY65,0)</f>
        <v>102.84</v>
      </c>
      <c r="BN65" s="208" t="n">
        <v>0</v>
      </c>
      <c r="BO65" s="282" t="n">
        <v>0</v>
      </c>
      <c r="BP65" s="239" t="n">
        <v>333</v>
      </c>
      <c r="BQ65" s="235" t="n">
        <v>6056.1</v>
      </c>
      <c r="BR65" s="239" t="n">
        <v>1</v>
      </c>
      <c r="BS65" s="235" t="n">
        <v>37.82</v>
      </c>
      <c r="BT65" s="239" t="n">
        <v>332</v>
      </c>
      <c r="BU65" s="209" t="n">
        <v>6018.28</v>
      </c>
      <c r="BV65" s="387" t="n">
        <v>0</v>
      </c>
      <c r="BW65" s="235" t="n">
        <v>0</v>
      </c>
      <c r="BX65" s="201" t="n">
        <v>0</v>
      </c>
      <c r="BY65" s="235" t="n">
        <v>0</v>
      </c>
      <c r="BZ65" s="201" t="n">
        <v>0</v>
      </c>
      <c r="CA65" s="235" t="n">
        <v>0</v>
      </c>
      <c r="CB65" s="201" t="n">
        <v>0</v>
      </c>
      <c r="CC65" s="235" t="n">
        <v>0</v>
      </c>
      <c r="CD65" s="243" t="n">
        <v>0</v>
      </c>
      <c r="CE65" s="244" t="n">
        <v>0</v>
      </c>
      <c r="CF65" s="245" t="n">
        <v>4</v>
      </c>
      <c r="CG65" s="244" t="n">
        <v>4.68</v>
      </c>
      <c r="CH65" s="245" t="n">
        <v>4</v>
      </c>
      <c r="CI65" s="213" t="n">
        <v>4.68</v>
      </c>
      <c r="CJ65" s="245" t="n">
        <v>0</v>
      </c>
      <c r="CK65" s="244" t="n">
        <v>0</v>
      </c>
      <c r="CL65" s="245" t="n">
        <v>1</v>
      </c>
      <c r="CM65" s="246" t="n">
        <v>0.37</v>
      </c>
      <c r="CN65" s="243" t="n">
        <v>1</v>
      </c>
      <c r="CO65" s="246" t="n">
        <v>0.37</v>
      </c>
      <c r="CP65" s="248" t="n">
        <v>34224</v>
      </c>
      <c r="CQ65" s="248" t="n">
        <v>0</v>
      </c>
      <c r="CR65" s="243" t="n">
        <f aca="false">SUM(CP65:CQ65)</f>
        <v>34224</v>
      </c>
      <c r="CS65" s="249" t="n">
        <v>30982.26</v>
      </c>
      <c r="CT65" s="250" t="n">
        <v>0</v>
      </c>
      <c r="CU65" s="249" t="n">
        <f aca="false">SUM(CS65:CT65)</f>
        <v>30982.26</v>
      </c>
      <c r="CV65" s="251" t="n">
        <f aca="false">IF(CR65&gt;0,CU65*100/CR65,0)</f>
        <v>90.5278751753156</v>
      </c>
      <c r="CW65" s="270" t="n">
        <v>643022</v>
      </c>
      <c r="CX65" s="239" t="n">
        <v>0</v>
      </c>
      <c r="CY65" s="253" t="n">
        <f aca="false">SUM(CW65:CX65)</f>
        <v>643022</v>
      </c>
      <c r="CZ65" s="198" t="n">
        <v>632101.07</v>
      </c>
      <c r="DA65" s="254" t="n">
        <v>0</v>
      </c>
      <c r="DB65" s="255" t="n">
        <f aca="false">SUM(CZ65:DA65)</f>
        <v>632101.07</v>
      </c>
      <c r="DC65" s="251" t="n">
        <f aca="false">IF(CY65&gt;0,DB65*100/CY65,0)</f>
        <v>98.3016242057037</v>
      </c>
      <c r="DD65" s="256" t="n">
        <v>13200</v>
      </c>
      <c r="DE65" s="405" t="n">
        <v>13200</v>
      </c>
      <c r="DF65" s="253" t="n">
        <f aca="false">SUM(DD65:DE65)</f>
        <v>26400</v>
      </c>
      <c r="DG65" s="239" t="n">
        <v>0</v>
      </c>
      <c r="DH65" s="239" t="n">
        <v>24421</v>
      </c>
      <c r="DI65" s="239" t="n">
        <v>0</v>
      </c>
      <c r="DJ65" s="257" t="n">
        <f aca="false">SUM(DH65:DI65)</f>
        <v>24421</v>
      </c>
      <c r="DK65" s="235" t="n">
        <f aca="false">IF(DF65&gt;0,DJ65*100/DF65,0)</f>
        <v>92.5037878787879</v>
      </c>
      <c r="DL65" s="258" t="n">
        <v>644</v>
      </c>
      <c r="DM65" s="258" t="n">
        <v>986</v>
      </c>
      <c r="DN65" s="258" t="n">
        <v>307</v>
      </c>
      <c r="DO65" s="259" t="n">
        <f aca="false">IF(DL65&gt;0,DN65*100/DL65,0)</f>
        <v>47.6708074534162</v>
      </c>
      <c r="DP65" s="258" t="n">
        <v>89</v>
      </c>
      <c r="DQ65" s="259" t="n">
        <f aca="false">IF(DM65&gt;0,DP65*100/DM65,0)</f>
        <v>9.026369168357</v>
      </c>
      <c r="DR65" s="235" t="n">
        <f aca="false">IF((DL65+DM65)&gt;0,(DN65+DP65)*100/(DL65+DM65),0)</f>
        <v>24.2944785276074</v>
      </c>
      <c r="DS65" s="258" t="n">
        <v>0</v>
      </c>
      <c r="DT65" s="260" t="n">
        <v>0</v>
      </c>
      <c r="DU65" s="260" t="n">
        <v>0</v>
      </c>
      <c r="DV65" s="260" t="n">
        <v>0</v>
      </c>
      <c r="DW65" s="260" t="n">
        <v>0</v>
      </c>
      <c r="DX65" s="260" t="n">
        <v>0</v>
      </c>
      <c r="DY65" s="261" t="n">
        <v>10</v>
      </c>
      <c r="DZ65" s="261" t="n">
        <v>0</v>
      </c>
      <c r="EA65" s="258" t="n">
        <v>6</v>
      </c>
      <c r="EB65" s="259" t="n">
        <f aca="false">IF(DY65&gt;0,EA65*100/DY65,0)</f>
        <v>60</v>
      </c>
      <c r="EC65" s="260" t="n">
        <v>26</v>
      </c>
      <c r="ED65" s="259" t="n">
        <f aca="false">IF(DZ65&gt;0,EC65*100/DZ65,0)</f>
        <v>0</v>
      </c>
      <c r="EE65" s="261" t="n">
        <f aca="false">EA65+EC65</f>
        <v>32</v>
      </c>
      <c r="EF65" s="268" t="n">
        <f aca="false">IF((DY65+DZ65)&gt;0,EE65*100/(DY65+DZ65),0)</f>
        <v>320</v>
      </c>
      <c r="EG65" s="261" t="n">
        <v>3</v>
      </c>
      <c r="EH65" s="260" t="n">
        <v>0</v>
      </c>
      <c r="EI65" s="261" t="n">
        <v>5</v>
      </c>
      <c r="EJ65" s="259" t="n">
        <f aca="false">IF(EG65&gt;0,EI65*100/EG65,0)</f>
        <v>166.666666666667</v>
      </c>
      <c r="EK65" s="261" t="n">
        <v>16</v>
      </c>
      <c r="EL65" s="258" t="n">
        <f aca="false">IF(EH65&gt;0,EK65*100/EH65,0)</f>
        <v>0</v>
      </c>
      <c r="EM65" s="258" t="n">
        <f aca="false">EI65+EK65</f>
        <v>21</v>
      </c>
      <c r="EN65" s="262" t="n">
        <f aca="false">IF((EG65+EH65)&gt;0,EM65*100/(EG65+EH65),0)</f>
        <v>700</v>
      </c>
      <c r="EO65" s="258" t="n">
        <v>16</v>
      </c>
      <c r="EP65" s="260" t="n">
        <v>0</v>
      </c>
      <c r="EQ65" s="258" t="n">
        <v>0</v>
      </c>
      <c r="ER65" s="258" t="n">
        <v>0</v>
      </c>
      <c r="ES65" s="260" t="n">
        <v>0</v>
      </c>
      <c r="ET65" s="258" t="n">
        <v>0</v>
      </c>
      <c r="EU65" s="396" t="n">
        <v>2100</v>
      </c>
      <c r="EV65" s="239" t="n">
        <v>355.85</v>
      </c>
      <c r="EW65" s="235" t="n">
        <f aca="false">IF(EU65&gt;0,EV65*100/EU65,0)</f>
        <v>16.9452380952381</v>
      </c>
      <c r="EX65" s="396" t="n">
        <v>700</v>
      </c>
      <c r="EY65" s="396" t="n">
        <v>0</v>
      </c>
      <c r="EZ65" s="235" t="n">
        <v>0</v>
      </c>
      <c r="FA65" s="235" t="n">
        <f aca="false">IF(EX65&gt;0,EY65*100/EX65,0)</f>
        <v>0</v>
      </c>
      <c r="FB65" s="396" t="n">
        <v>0</v>
      </c>
      <c r="FC65" s="235" t="n">
        <v>14.945595</v>
      </c>
      <c r="FD65" s="235" t="n">
        <f aca="false">IF(EX65&gt;0,FB65*100/EX65,0)</f>
        <v>0</v>
      </c>
      <c r="FE65" s="239" t="n">
        <v>355.85</v>
      </c>
      <c r="FF65" s="235" t="n">
        <v>14.945595</v>
      </c>
      <c r="FG65" s="235" t="n">
        <f aca="false">IF(EX65&gt;0,FE65*100/EX65,0)</f>
        <v>50.8357142857143</v>
      </c>
      <c r="FH65" s="198" t="n">
        <v>12</v>
      </c>
      <c r="FI65" s="239" t="n">
        <v>12</v>
      </c>
      <c r="FJ65" s="235" t="n">
        <f aca="false">IF(FH65&gt;0,FI65*100/FH65,0)</f>
        <v>100</v>
      </c>
      <c r="FK65" s="198" t="n">
        <v>408</v>
      </c>
      <c r="FL65" s="232" t="n">
        <v>349.38</v>
      </c>
      <c r="FM65" s="235" t="n">
        <f aca="false">IF(FK65&gt;0,FL65*100/FK65,0)</f>
        <v>85.6323529411765</v>
      </c>
      <c r="FN65" s="198" t="n">
        <v>0</v>
      </c>
      <c r="FO65" s="239" t="n">
        <v>0</v>
      </c>
      <c r="FP65" s="232" t="n">
        <v>0</v>
      </c>
      <c r="FQ65" s="235" t="n">
        <f aca="false">IF(FN65&gt;0,FP65*100/FN65,0)</f>
        <v>0</v>
      </c>
      <c r="FR65" s="198" t="n">
        <v>0</v>
      </c>
      <c r="FS65" s="239" t="n">
        <v>0</v>
      </c>
      <c r="FT65" s="232" t="n">
        <v>0</v>
      </c>
      <c r="FU65" s="235" t="n">
        <f aca="false">IF(FR65&gt;0,FT65*100/FR65,0)</f>
        <v>0</v>
      </c>
      <c r="FV65" s="198" t="n">
        <v>12</v>
      </c>
      <c r="FW65" s="239" t="n">
        <v>1</v>
      </c>
      <c r="FX65" s="232" t="n">
        <v>12</v>
      </c>
      <c r="FY65" s="235" t="n">
        <f aca="false">IF(FV65&gt;0,FX65*100/FV65,0)</f>
        <v>100</v>
      </c>
      <c r="FZ65" s="198" t="n">
        <v>0</v>
      </c>
      <c r="GA65" s="239" t="n">
        <v>0</v>
      </c>
      <c r="GB65" s="232" t="n">
        <v>0</v>
      </c>
      <c r="GC65" s="235" t="n">
        <f aca="false">IF(FZ65&gt;0,GB65*100/FZ65,0)</f>
        <v>0</v>
      </c>
      <c r="GD65" s="198" t="n">
        <v>100</v>
      </c>
      <c r="GE65" s="404" t="n">
        <v>100</v>
      </c>
      <c r="GF65" s="239" t="n">
        <v>100</v>
      </c>
      <c r="GG65" s="239" t="n">
        <v>120</v>
      </c>
      <c r="GH65" s="235" t="n">
        <f aca="false">IF(GD65&gt;0,GG65*100/GD65,0)</f>
        <v>120</v>
      </c>
      <c r="GI65" s="239" t="n">
        <v>0</v>
      </c>
      <c r="GJ65" s="264" t="n">
        <v>0</v>
      </c>
      <c r="GK65" s="239" t="n">
        <v>0</v>
      </c>
      <c r="GL65" s="235" t="n">
        <f aca="false">IF(GI65&gt;0,GK65*100/GI65,0)</f>
        <v>0</v>
      </c>
      <c r="GM65" s="264" t="n">
        <v>0</v>
      </c>
      <c r="GN65" s="235" t="n">
        <f aca="false">IF(GJ65&gt;0,GM65*100/GJ65,0)</f>
        <v>0</v>
      </c>
      <c r="GO65" s="239" t="n">
        <v>0</v>
      </c>
      <c r="GP65" s="235" t="n">
        <f aca="false">IF(GI65&gt;0,GO65*100/GI65,0)</f>
        <v>0</v>
      </c>
      <c r="GQ65" s="264" t="n">
        <v>0</v>
      </c>
      <c r="GR65" s="235" t="n">
        <f aca="false">IF(GJ65&gt;0,GQ65*100/GJ65,0)</f>
        <v>0</v>
      </c>
      <c r="GS65" s="239" t="n">
        <v>0</v>
      </c>
      <c r="GT65" s="264" t="n">
        <v>0</v>
      </c>
      <c r="GU65" s="239" t="n">
        <v>0</v>
      </c>
      <c r="GV65" s="235" t="n">
        <f aca="false">IF(GS65&gt;0,GU65*100/GS65,0)</f>
        <v>0</v>
      </c>
      <c r="GW65" s="264" t="n">
        <v>0</v>
      </c>
      <c r="GX65" s="235" t="n">
        <f aca="false">IF(GT65&gt;0,GW65*100/GT65,0)</f>
        <v>0</v>
      </c>
      <c r="GY65" s="245" t="n">
        <f aca="false">BP65+CF65</f>
        <v>337</v>
      </c>
      <c r="GZ65" s="245" t="n">
        <f aca="false">BX65+CL65</f>
        <v>1</v>
      </c>
      <c r="HA65" s="245" t="n">
        <f aca="false">SUM(DL65:DM65)</f>
        <v>1630</v>
      </c>
      <c r="HB65" s="245" t="n">
        <f aca="false">DN65+DP65</f>
        <v>396</v>
      </c>
      <c r="HC65" s="245" t="n">
        <f aca="false">SUM(EG65:EH65)</f>
        <v>3</v>
      </c>
      <c r="HD65" s="245" t="n">
        <f aca="false">BT65+CH65</f>
        <v>336</v>
      </c>
      <c r="HE65" s="245" t="n">
        <f aca="false">CB65+CN65</f>
        <v>1</v>
      </c>
    </row>
    <row r="66" s="236" customFormat="true" ht="20.25" hidden="false" customHeight="true" outlineLevel="0" collapsed="false">
      <c r="A66" s="237" t="n">
        <v>18</v>
      </c>
      <c r="B66" s="276" t="s">
        <v>173</v>
      </c>
      <c r="C66" s="194" t="n">
        <v>3</v>
      </c>
      <c r="D66" s="194" t="n">
        <v>0</v>
      </c>
      <c r="E66" s="194" t="n">
        <v>1</v>
      </c>
      <c r="F66" s="235" t="n">
        <f aca="false">IF(C66&gt;0,E66*100/C66,0)</f>
        <v>33.3333333333333</v>
      </c>
      <c r="G66" s="239" t="n">
        <v>0</v>
      </c>
      <c r="H66" s="239" t="n">
        <v>0</v>
      </c>
      <c r="I66" s="239" t="n">
        <v>0</v>
      </c>
      <c r="J66" s="239" t="n">
        <f aca="false">IF(G66&gt;0,I66*100/G66,0)</f>
        <v>0</v>
      </c>
      <c r="K66" s="239" t="n">
        <v>0</v>
      </c>
      <c r="L66" s="239" t="n">
        <v>0</v>
      </c>
      <c r="M66" s="239" t="n">
        <v>0</v>
      </c>
      <c r="N66" s="239" t="n">
        <f aca="false">IF(K66&gt;0,L66*100/K66,0)</f>
        <v>0</v>
      </c>
      <c r="O66" s="198" t="n">
        <v>0</v>
      </c>
      <c r="P66" s="239" t="n">
        <v>0</v>
      </c>
      <c r="Q66" s="239" t="n">
        <f aca="false">IF(K66&gt;0,O66*100/K66,0)</f>
        <v>0</v>
      </c>
      <c r="R66" s="239" t="n">
        <v>0</v>
      </c>
      <c r="S66" s="239" t="n">
        <v>0</v>
      </c>
      <c r="T66" s="239" t="n">
        <f aca="false">IF(K66&gt;0,R66*100/K66,0)</f>
        <v>0</v>
      </c>
      <c r="U66" s="198" t="n">
        <v>1</v>
      </c>
      <c r="V66" s="240" t="n">
        <v>3700</v>
      </c>
      <c r="W66" s="201" t="n">
        <v>36</v>
      </c>
      <c r="X66" s="202" t="n">
        <v>565.84</v>
      </c>
      <c r="Y66" s="281" t="n">
        <f aca="false">IF(V66&gt;0,X66*100/V66,0)</f>
        <v>15.292972972973</v>
      </c>
      <c r="Z66" s="198" t="n">
        <v>270</v>
      </c>
      <c r="AA66" s="198" t="n">
        <v>70</v>
      </c>
      <c r="AB66" s="239" t="n">
        <v>1054.85</v>
      </c>
      <c r="AC66" s="235" t="n">
        <f aca="false">IF(Z66&gt;0,AA66*100/Z66,0)</f>
        <v>25.9259259259259</v>
      </c>
      <c r="AD66" s="198" t="n">
        <v>54</v>
      </c>
      <c r="AE66" s="204" t="n">
        <v>936.79</v>
      </c>
      <c r="AF66" s="235" t="n">
        <f aca="false">IF(Z66&gt;0,AD66*100/Z66,0)</f>
        <v>20</v>
      </c>
      <c r="AG66" s="198" t="n">
        <v>36</v>
      </c>
      <c r="AH66" s="239" t="n">
        <v>280.06</v>
      </c>
      <c r="AI66" s="235" t="n">
        <f aca="false">IF(Z66&gt;0,AG66*100/Z66,0)</f>
        <v>13.3333333333333</v>
      </c>
      <c r="AJ66" s="239" t="n">
        <f aca="false">G66+V66</f>
        <v>3700</v>
      </c>
      <c r="AK66" s="239" t="n">
        <f aca="false">H66+W66</f>
        <v>36</v>
      </c>
      <c r="AL66" s="239" t="n">
        <f aca="false">I66+X66</f>
        <v>565.84</v>
      </c>
      <c r="AM66" s="232" t="n">
        <f aca="false">IF(AJ66&gt;0,AL66*100/AJ66,0)</f>
        <v>15.292972972973</v>
      </c>
      <c r="AN66" s="239" t="n">
        <f aca="false">K66+Z66</f>
        <v>270</v>
      </c>
      <c r="AO66" s="239" t="n">
        <f aca="false">L66+AA66</f>
        <v>70</v>
      </c>
      <c r="AP66" s="239" t="n">
        <f aca="false">M66+AB66</f>
        <v>1054.85</v>
      </c>
      <c r="AQ66" s="235" t="n">
        <f aca="false">IF(AN66&gt;0,AO66*100/AN66,0)</f>
        <v>25.9259259259259</v>
      </c>
      <c r="AR66" s="239" t="n">
        <f aca="false">O66+AD66</f>
        <v>54</v>
      </c>
      <c r="AS66" s="239" t="n">
        <f aca="false">P66+AE66</f>
        <v>936.79</v>
      </c>
      <c r="AT66" s="235" t="n">
        <f aca="false">IF(AN66&gt;0,AR66*100/AN66,0)</f>
        <v>20</v>
      </c>
      <c r="AU66" s="239" t="n">
        <f aca="false">R66+AG66</f>
        <v>36</v>
      </c>
      <c r="AV66" s="239" t="n">
        <f aca="false">S66+AH66</f>
        <v>280.06</v>
      </c>
      <c r="AW66" s="235" t="n">
        <f aca="false">IF(AN66&gt;0,AU66*100/AN66,0)</f>
        <v>13.3333333333333</v>
      </c>
      <c r="AX66" s="239" t="n">
        <v>0</v>
      </c>
      <c r="AY66" s="239" t="n">
        <v>0</v>
      </c>
      <c r="AZ66" s="239" t="n">
        <v>0</v>
      </c>
      <c r="BA66" s="235" t="n">
        <f aca="false">IF(AX66&gt;0,AZ66*100/AX66,0)</f>
        <v>0</v>
      </c>
      <c r="BB66" s="239" t="n">
        <v>0</v>
      </c>
      <c r="BC66" s="235" t="n">
        <v>0</v>
      </c>
      <c r="BD66" s="235" t="n">
        <f aca="false">IF(AY66&gt;0,BB66*100/AY66,0)</f>
        <v>0</v>
      </c>
      <c r="BE66" s="239" t="n">
        <v>0</v>
      </c>
      <c r="BF66" s="235" t="n">
        <v>0</v>
      </c>
      <c r="BG66" s="235" t="n">
        <f aca="false">IF(AY66&gt;0,BE66*100/AY66,0)</f>
        <v>0</v>
      </c>
      <c r="BH66" s="239" t="n">
        <v>0</v>
      </c>
      <c r="BI66" s="235" t="n">
        <v>0</v>
      </c>
      <c r="BJ66" s="235" t="n">
        <f aca="false">IF(AY66&gt;0,BH66*100/AY66,0)</f>
        <v>0</v>
      </c>
      <c r="BK66" s="239" t="n">
        <v>0</v>
      </c>
      <c r="BL66" s="235" t="n">
        <v>0</v>
      </c>
      <c r="BM66" s="235" t="n">
        <f aca="false">IF(AY66&gt;0,BK66*100/AY66,0)</f>
        <v>0</v>
      </c>
      <c r="BN66" s="208" t="n">
        <v>0</v>
      </c>
      <c r="BO66" s="235" t="n">
        <v>0</v>
      </c>
      <c r="BP66" s="239" t="n">
        <v>24</v>
      </c>
      <c r="BQ66" s="235" t="n">
        <v>492.63</v>
      </c>
      <c r="BR66" s="239" t="n">
        <v>0</v>
      </c>
      <c r="BS66" s="235" t="n">
        <v>0</v>
      </c>
      <c r="BT66" s="239" t="n">
        <v>24</v>
      </c>
      <c r="BU66" s="209" t="n">
        <v>492.63</v>
      </c>
      <c r="BV66" s="387" t="n">
        <v>0</v>
      </c>
      <c r="BW66" s="235" t="n">
        <v>0</v>
      </c>
      <c r="BX66" s="201" t="n">
        <v>0</v>
      </c>
      <c r="BY66" s="235" t="n">
        <v>0</v>
      </c>
      <c r="BZ66" s="201" t="n">
        <v>0</v>
      </c>
      <c r="CA66" s="235" t="n">
        <v>0</v>
      </c>
      <c r="CB66" s="201" t="n">
        <v>0</v>
      </c>
      <c r="CC66" s="235" t="n">
        <v>0</v>
      </c>
      <c r="CD66" s="243" t="n">
        <v>0</v>
      </c>
      <c r="CE66" s="244" t="n">
        <v>0</v>
      </c>
      <c r="CF66" s="245" t="n">
        <v>0</v>
      </c>
      <c r="CG66" s="244" t="n">
        <v>0</v>
      </c>
      <c r="CH66" s="245" t="n">
        <v>0</v>
      </c>
      <c r="CI66" s="213" t="n">
        <v>0</v>
      </c>
      <c r="CJ66" s="245" t="n">
        <v>0</v>
      </c>
      <c r="CK66" s="244" t="n">
        <v>0</v>
      </c>
      <c r="CL66" s="245" t="n">
        <v>0</v>
      </c>
      <c r="CM66" s="246" t="n">
        <v>0</v>
      </c>
      <c r="CN66" s="243" t="n">
        <v>0</v>
      </c>
      <c r="CO66" s="246" t="n">
        <v>0</v>
      </c>
      <c r="CP66" s="248" t="n">
        <v>4644</v>
      </c>
      <c r="CQ66" s="248" t="n">
        <v>16469</v>
      </c>
      <c r="CR66" s="243" t="n">
        <f aca="false">SUM(CP66:CQ66)</f>
        <v>21113</v>
      </c>
      <c r="CS66" s="249" t="n">
        <v>4641.85</v>
      </c>
      <c r="CT66" s="249" t="n">
        <v>14454.44</v>
      </c>
      <c r="CU66" s="249" t="n">
        <f aca="false">SUM(CS66:CT66)</f>
        <v>19096.29</v>
      </c>
      <c r="CV66" s="251" t="n">
        <f aca="false">IF(CR66&gt;0,CU66*100/CR66,0)</f>
        <v>90.4480178089329</v>
      </c>
      <c r="CW66" s="267" t="n">
        <v>3327</v>
      </c>
      <c r="CX66" s="239" t="n">
        <v>257956</v>
      </c>
      <c r="CY66" s="253" t="n">
        <f aca="false">SUM(CW66:CX66)</f>
        <v>261283</v>
      </c>
      <c r="CZ66" s="198" t="n">
        <v>3536.53</v>
      </c>
      <c r="DA66" s="254" t="n">
        <v>264854.15</v>
      </c>
      <c r="DB66" s="255" t="n">
        <f aca="false">SUM(CZ66:DA66)</f>
        <v>268390.68</v>
      </c>
      <c r="DC66" s="251" t="n">
        <f aca="false">IF(CY66&gt;0,DB66*100/CY66,0)</f>
        <v>102.720299445429</v>
      </c>
      <c r="DD66" s="256" t="n">
        <v>8800</v>
      </c>
      <c r="DE66" s="405" t="n">
        <v>6000</v>
      </c>
      <c r="DF66" s="253" t="n">
        <f aca="false">SUM(DD66:DE66)</f>
        <v>14800</v>
      </c>
      <c r="DG66" s="239" t="n">
        <v>24</v>
      </c>
      <c r="DH66" s="239" t="n">
        <v>11688</v>
      </c>
      <c r="DI66" s="239" t="n">
        <v>0</v>
      </c>
      <c r="DJ66" s="257" t="n">
        <f aca="false">SUM(DH66:DI66)</f>
        <v>11688</v>
      </c>
      <c r="DK66" s="282" t="n">
        <f aca="false">IF(DF66&gt;0,DJ66*100/DF66,0)</f>
        <v>78.972972972973</v>
      </c>
      <c r="DL66" s="258" t="n">
        <v>423</v>
      </c>
      <c r="DM66" s="258" t="n">
        <v>12</v>
      </c>
      <c r="DN66" s="258" t="n">
        <v>5</v>
      </c>
      <c r="DO66" s="259" t="n">
        <f aca="false">IF(DL66&gt;0,DN66*100/DL66,0)</f>
        <v>1.18203309692671</v>
      </c>
      <c r="DP66" s="258" t="n">
        <v>0</v>
      </c>
      <c r="DQ66" s="259" t="n">
        <f aca="false">IF(DM66&gt;0,DP66*100/DM66,0)</f>
        <v>0</v>
      </c>
      <c r="DR66" s="235" t="n">
        <f aca="false">IF((DL66+DM66)&gt;0,(DN66+DP66)*100/(DL66+DM66),0)</f>
        <v>1.14942528735632</v>
      </c>
      <c r="DS66" s="258" t="n">
        <v>0</v>
      </c>
      <c r="DT66" s="260" t="n">
        <v>0</v>
      </c>
      <c r="DU66" s="260" t="n">
        <v>0</v>
      </c>
      <c r="DV66" s="260" t="n">
        <v>0</v>
      </c>
      <c r="DW66" s="260" t="n">
        <v>0</v>
      </c>
      <c r="DX66" s="260" t="n">
        <v>0</v>
      </c>
      <c r="DY66" s="258" t="n">
        <v>2</v>
      </c>
      <c r="DZ66" s="261" t="n">
        <v>49</v>
      </c>
      <c r="EA66" s="258" t="n">
        <v>2</v>
      </c>
      <c r="EB66" s="259" t="n">
        <f aca="false">IF(DY66&gt;0,EA66*100/DY66,0)</f>
        <v>100</v>
      </c>
      <c r="EC66" s="260" t="n">
        <v>0</v>
      </c>
      <c r="ED66" s="259" t="n">
        <f aca="false">IF(DZ66&gt;0,EC66*100/DZ66,0)</f>
        <v>0</v>
      </c>
      <c r="EE66" s="258" t="n">
        <f aca="false">EA66+EC66</f>
        <v>2</v>
      </c>
      <c r="EF66" s="259" t="n">
        <f aca="false">IF((DY66+DZ66)&gt;0,EE66*100/(DY66+DZ66),0)</f>
        <v>3.92156862745098</v>
      </c>
      <c r="EG66" s="258" t="n">
        <v>2</v>
      </c>
      <c r="EH66" s="260" t="n">
        <v>26</v>
      </c>
      <c r="EI66" s="260"/>
      <c r="EJ66" s="259" t="n">
        <f aca="false">IF(EG66&gt;0,EI66*100/EG66,0)</f>
        <v>0</v>
      </c>
      <c r="EK66" s="260" t="n">
        <v>0</v>
      </c>
      <c r="EL66" s="258" t="n">
        <f aca="false">IF(EH66&gt;0,EK66*100/EH66,0)</f>
        <v>0</v>
      </c>
      <c r="EM66" s="258" t="n">
        <f aca="false">EI66+EK66</f>
        <v>0</v>
      </c>
      <c r="EN66" s="262" t="n">
        <f aca="false">IF((EG66+EH66)&gt;0,EM66*100/(EG66+EH66),0)</f>
        <v>0</v>
      </c>
      <c r="EO66" s="258" t="n">
        <v>0</v>
      </c>
      <c r="EP66" s="260" t="n">
        <v>0</v>
      </c>
      <c r="EQ66" s="258" t="n">
        <v>0</v>
      </c>
      <c r="ER66" s="258" t="n">
        <v>0</v>
      </c>
      <c r="ES66" s="260" t="n">
        <v>0</v>
      </c>
      <c r="ET66" s="258" t="n">
        <v>0</v>
      </c>
      <c r="EU66" s="396" t="n">
        <v>1050</v>
      </c>
      <c r="EV66" s="239" t="n">
        <v>0</v>
      </c>
      <c r="EW66" s="235" t="n">
        <f aca="false">IF(EU66&gt;0,EV66*100/EU66,0)</f>
        <v>0</v>
      </c>
      <c r="EX66" s="396" t="n">
        <v>350</v>
      </c>
      <c r="EY66" s="396" t="n">
        <v>0</v>
      </c>
      <c r="EZ66" s="235" t="n">
        <v>0</v>
      </c>
      <c r="FA66" s="403" t="n">
        <f aca="false">IF(EX67&gt;0,EY66*100/EX67,0)</f>
        <v>0</v>
      </c>
      <c r="FB66" s="396" t="n">
        <v>237.62</v>
      </c>
      <c r="FC66" s="235" t="n">
        <v>0</v>
      </c>
      <c r="FD66" s="235" t="n">
        <f aca="false">IF(EX66&gt;0,FB66*100/EX66,0)</f>
        <v>67.8914285714286</v>
      </c>
      <c r="FE66" s="239" t="n">
        <v>0</v>
      </c>
      <c r="FF66" s="235" t="n">
        <v>0</v>
      </c>
      <c r="FG66" s="235" t="n">
        <f aca="false">IF(EX66&gt;0,FE66*100/EX66,0)</f>
        <v>0</v>
      </c>
      <c r="FH66" s="198" t="n">
        <v>70</v>
      </c>
      <c r="FI66" s="239" t="n">
        <v>43</v>
      </c>
      <c r="FJ66" s="235" t="n">
        <f aca="false">IF(FH66&gt;0,FI66*100/FH66,0)</f>
        <v>61.4285714285714</v>
      </c>
      <c r="FK66" s="198" t="n">
        <v>0</v>
      </c>
      <c r="FL66" s="232" t="n">
        <v>0</v>
      </c>
      <c r="FM66" s="235" t="n">
        <f aca="false">IF(FK66&gt;0,FL66*100/FK66,0)</f>
        <v>0</v>
      </c>
      <c r="FN66" s="198" t="n">
        <v>0</v>
      </c>
      <c r="FO66" s="239" t="n">
        <v>0</v>
      </c>
      <c r="FP66" s="232" t="n">
        <v>0</v>
      </c>
      <c r="FQ66" s="235" t="n">
        <f aca="false">IF(FN66&gt;0,FP66*100/FN66,0)</f>
        <v>0</v>
      </c>
      <c r="FR66" s="198" t="n">
        <v>600</v>
      </c>
      <c r="FS66" s="239" t="n">
        <v>41</v>
      </c>
      <c r="FT66" s="232" t="n">
        <v>470.67</v>
      </c>
      <c r="FU66" s="235" t="n">
        <f aca="false">IF(FR66&gt;0,FT66*100/FR66,0)</f>
        <v>78.445</v>
      </c>
      <c r="FV66" s="198" t="n">
        <v>0</v>
      </c>
      <c r="FW66" s="239" t="n">
        <v>0</v>
      </c>
      <c r="FX66" s="232" t="n">
        <v>0</v>
      </c>
      <c r="FY66" s="235" t="n">
        <f aca="false">IF(FV66&gt;0,FX66*100/FV66,0)</f>
        <v>0</v>
      </c>
      <c r="FZ66" s="198" t="n">
        <v>0</v>
      </c>
      <c r="GA66" s="239" t="n">
        <v>0</v>
      </c>
      <c r="GB66" s="232" t="n">
        <v>0</v>
      </c>
      <c r="GC66" s="235" t="n">
        <f aca="false">IF(FZ66&gt;0,GB66*100/FZ66,0)</f>
        <v>0</v>
      </c>
      <c r="GD66" s="198" t="n">
        <v>100</v>
      </c>
      <c r="GE66" s="198" t="n">
        <v>100</v>
      </c>
      <c r="GF66" s="239" t="n">
        <v>100</v>
      </c>
      <c r="GG66" s="239" t="n">
        <v>100</v>
      </c>
      <c r="GH66" s="235" t="n">
        <f aca="false">IF(GD66&gt;0,GG66*100/GD66,0)</f>
        <v>100</v>
      </c>
      <c r="GI66" s="239" t="n">
        <v>0</v>
      </c>
      <c r="GJ66" s="264" t="n">
        <v>0</v>
      </c>
      <c r="GK66" s="239" t="n">
        <v>0</v>
      </c>
      <c r="GL66" s="235" t="n">
        <f aca="false">IF(GI66&gt;0,GK66*100/GI66,0)</f>
        <v>0</v>
      </c>
      <c r="GM66" s="264" t="n">
        <v>0</v>
      </c>
      <c r="GN66" s="235" t="n">
        <f aca="false">IF(GJ66&gt;0,GM66*100/GJ66,0)</f>
        <v>0</v>
      </c>
      <c r="GO66" s="239" t="n">
        <v>0</v>
      </c>
      <c r="GP66" s="235" t="n">
        <f aca="false">IF(GI66&gt;0,GO66*100/GI66,0)</f>
        <v>0</v>
      </c>
      <c r="GQ66" s="264" t="n">
        <v>0</v>
      </c>
      <c r="GR66" s="235" t="n">
        <f aca="false">IF(GJ66&gt;0,GQ66*100/GJ66,0)</f>
        <v>0</v>
      </c>
      <c r="GS66" s="239" t="n">
        <v>0</v>
      </c>
      <c r="GT66" s="264" t="n">
        <v>0</v>
      </c>
      <c r="GU66" s="239" t="n">
        <v>0</v>
      </c>
      <c r="GV66" s="235" t="n">
        <f aca="false">IF(GS66&gt;0,GU66*100/GS66,0)</f>
        <v>0</v>
      </c>
      <c r="GW66" s="264" t="n">
        <v>0</v>
      </c>
      <c r="GX66" s="235" t="n">
        <f aca="false">IF(GT66&gt;0,GW66*100/GT66,0)</f>
        <v>0</v>
      </c>
      <c r="GY66" s="245" t="n">
        <f aca="false">BP66+CF66</f>
        <v>24</v>
      </c>
      <c r="GZ66" s="245" t="n">
        <f aca="false">BX66+CL66</f>
        <v>0</v>
      </c>
      <c r="HA66" s="245" t="n">
        <f aca="false">SUM(DL66:DM66)</f>
        <v>435</v>
      </c>
      <c r="HB66" s="245" t="n">
        <f aca="false">DN66+DP66</f>
        <v>5</v>
      </c>
      <c r="HC66" s="245" t="n">
        <f aca="false">SUM(EG66:EH66)</f>
        <v>28</v>
      </c>
      <c r="HD66" s="245" t="n">
        <f aca="false">BT66+CH66</f>
        <v>24</v>
      </c>
      <c r="HE66" s="245" t="n">
        <f aca="false">CB66+CN66</f>
        <v>0</v>
      </c>
    </row>
    <row r="67" s="236" customFormat="true" ht="20.25" hidden="false" customHeight="true" outlineLevel="0" collapsed="false">
      <c r="A67" s="237" t="n">
        <v>19</v>
      </c>
      <c r="B67" s="276" t="s">
        <v>174</v>
      </c>
      <c r="C67" s="194" t="n">
        <v>1</v>
      </c>
      <c r="D67" s="194" t="n">
        <v>0</v>
      </c>
      <c r="E67" s="194" t="n">
        <v>0</v>
      </c>
      <c r="F67" s="235" t="n">
        <f aca="false">IF(C67&gt;0,E67*100/C67,0)</f>
        <v>0</v>
      </c>
      <c r="G67" s="239" t="n">
        <v>0</v>
      </c>
      <c r="H67" s="239" t="n">
        <v>0</v>
      </c>
      <c r="I67" s="239" t="n">
        <v>0</v>
      </c>
      <c r="J67" s="239" t="n">
        <f aca="false">IF(G67&gt;0,I67*100/G67,0)</f>
        <v>0</v>
      </c>
      <c r="K67" s="239" t="n">
        <v>0</v>
      </c>
      <c r="L67" s="239" t="n">
        <v>0</v>
      </c>
      <c r="M67" s="239" t="n">
        <v>0</v>
      </c>
      <c r="N67" s="239" t="n">
        <f aca="false">IF(K67&gt;0,L67*100/K67,0)</f>
        <v>0</v>
      </c>
      <c r="O67" s="198" t="n">
        <v>0</v>
      </c>
      <c r="P67" s="239" t="n">
        <v>0</v>
      </c>
      <c r="Q67" s="239" t="n">
        <f aca="false">IF(K67&gt;0,O67*100/K67,0)</f>
        <v>0</v>
      </c>
      <c r="R67" s="239" t="n">
        <v>0</v>
      </c>
      <c r="S67" s="239" t="n">
        <v>0</v>
      </c>
      <c r="T67" s="239" t="n">
        <f aca="false">IF(K67&gt;0,R67*100/K67,0)</f>
        <v>0</v>
      </c>
      <c r="U67" s="198" t="n">
        <v>0</v>
      </c>
      <c r="V67" s="240" t="n">
        <f aca="false">4700*U67</f>
        <v>0</v>
      </c>
      <c r="W67" s="406" t="n">
        <v>0</v>
      </c>
      <c r="X67" s="202" t="n">
        <v>0</v>
      </c>
      <c r="Y67" s="281" t="n">
        <f aca="false">IF(V67&gt;0,X67*100/V67,0)</f>
        <v>0</v>
      </c>
      <c r="Z67" s="198" t="n">
        <f aca="false">340*U67</f>
        <v>0</v>
      </c>
      <c r="AA67" s="198" t="n">
        <v>0</v>
      </c>
      <c r="AB67" s="239" t="n">
        <v>0</v>
      </c>
      <c r="AC67" s="235" t="n">
        <f aca="false">IF(Z67&gt;0,AA67*100/Z67,0)</f>
        <v>0</v>
      </c>
      <c r="AD67" s="198" t="n">
        <v>0</v>
      </c>
      <c r="AE67" s="204" t="n">
        <v>0</v>
      </c>
      <c r="AF67" s="235" t="n">
        <f aca="false">IF(Z67&gt;0,AD67*100/Z67,0)</f>
        <v>0</v>
      </c>
      <c r="AG67" s="198" t="n">
        <v>0</v>
      </c>
      <c r="AH67" s="239" t="n">
        <v>0</v>
      </c>
      <c r="AI67" s="235" t="n">
        <f aca="false">IF(Z67&gt;0,AG67*100/Z67,0)</f>
        <v>0</v>
      </c>
      <c r="AJ67" s="239" t="n">
        <v>0</v>
      </c>
      <c r="AK67" s="239" t="n">
        <f aca="false">H67+W67</f>
        <v>0</v>
      </c>
      <c r="AL67" s="239" t="n">
        <f aca="false">I67+X67</f>
        <v>0</v>
      </c>
      <c r="AM67" s="232" t="n">
        <f aca="false">IF(AJ67&gt;0,AL67*100/AJ67,0)</f>
        <v>0</v>
      </c>
      <c r="AN67" s="239" t="n">
        <f aca="false">K67+Z67</f>
        <v>0</v>
      </c>
      <c r="AO67" s="239" t="n">
        <f aca="false">L67+AA67</f>
        <v>0</v>
      </c>
      <c r="AP67" s="239" t="n">
        <f aca="false">M67+AB67</f>
        <v>0</v>
      </c>
      <c r="AQ67" s="235" t="n">
        <f aca="false">IF(AN67&gt;0,AO67*100/AN67,0)</f>
        <v>0</v>
      </c>
      <c r="AR67" s="239" t="n">
        <f aca="false">O67+AD67</f>
        <v>0</v>
      </c>
      <c r="AS67" s="239" t="n">
        <f aca="false">P67+AE67</f>
        <v>0</v>
      </c>
      <c r="AT67" s="235" t="n">
        <f aca="false">IF(AN67&gt;0,AR67*100/AN67,0)</f>
        <v>0</v>
      </c>
      <c r="AU67" s="239" t="n">
        <f aca="false">R67+AG67</f>
        <v>0</v>
      </c>
      <c r="AV67" s="239" t="n">
        <f aca="false">S67+AH67</f>
        <v>0</v>
      </c>
      <c r="AW67" s="235" t="n">
        <f aca="false">IF(AN67&gt;0,AU67*100/AN67,0)</f>
        <v>0</v>
      </c>
      <c r="AX67" s="239" t="n">
        <v>0</v>
      </c>
      <c r="AY67" s="239" t="n">
        <v>0</v>
      </c>
      <c r="AZ67" s="239" t="n">
        <v>0</v>
      </c>
      <c r="BA67" s="282" t="n">
        <f aca="false">IF(AX67&gt;0,AZ67*100/AX67,0)</f>
        <v>0</v>
      </c>
      <c r="BB67" s="242" t="n">
        <v>0</v>
      </c>
      <c r="BC67" s="235" t="n">
        <v>0</v>
      </c>
      <c r="BD67" s="282" t="n">
        <f aca="false">IF(AY67&gt;0,BB67*100/AY67,0)</f>
        <v>0</v>
      </c>
      <c r="BE67" s="242" t="n">
        <v>0</v>
      </c>
      <c r="BF67" s="235" t="n">
        <v>0</v>
      </c>
      <c r="BG67" s="282" t="n">
        <f aca="false">IF(AY67&gt;0,BE67*100/AY67,0)</f>
        <v>0</v>
      </c>
      <c r="BH67" s="242" t="n">
        <v>0</v>
      </c>
      <c r="BI67" s="235" t="n">
        <v>0</v>
      </c>
      <c r="BJ67" s="282" t="n">
        <f aca="false">IF(AY67&gt;0,BH67*100/AY67,0)</f>
        <v>0</v>
      </c>
      <c r="BK67" s="242" t="n">
        <v>0</v>
      </c>
      <c r="BL67" s="235" t="n">
        <v>0</v>
      </c>
      <c r="BM67" s="282" t="n">
        <f aca="false">IF(AY67&gt;0,BK67*100/AY67,0)</f>
        <v>0</v>
      </c>
      <c r="BN67" s="406" t="n">
        <v>0</v>
      </c>
      <c r="BO67" s="282" t="n">
        <v>0</v>
      </c>
      <c r="BP67" s="239" t="n">
        <v>0</v>
      </c>
      <c r="BQ67" s="235" t="n">
        <v>0</v>
      </c>
      <c r="BR67" s="239" t="n">
        <v>0</v>
      </c>
      <c r="BS67" s="235" t="n">
        <v>0</v>
      </c>
      <c r="BT67" s="239" t="n">
        <v>0</v>
      </c>
      <c r="BU67" s="407" t="n">
        <v>0</v>
      </c>
      <c r="BV67" s="408" t="n">
        <v>0</v>
      </c>
      <c r="BW67" s="235" t="n">
        <v>0</v>
      </c>
      <c r="BX67" s="406" t="n">
        <v>0</v>
      </c>
      <c r="BY67" s="235" t="n">
        <v>0</v>
      </c>
      <c r="BZ67" s="406" t="n">
        <v>0</v>
      </c>
      <c r="CA67" s="235" t="n">
        <v>0</v>
      </c>
      <c r="CB67" s="406" t="n">
        <v>0</v>
      </c>
      <c r="CC67" s="235" t="n">
        <v>0</v>
      </c>
      <c r="CD67" s="243" t="n">
        <v>0</v>
      </c>
      <c r="CE67" s="244" t="n">
        <v>0</v>
      </c>
      <c r="CF67" s="245" t="n">
        <v>0</v>
      </c>
      <c r="CG67" s="244" t="n">
        <v>0</v>
      </c>
      <c r="CH67" s="245" t="n">
        <v>0</v>
      </c>
      <c r="CI67" s="409" t="n">
        <v>0</v>
      </c>
      <c r="CJ67" s="245" t="n">
        <v>0</v>
      </c>
      <c r="CK67" s="244" t="n">
        <v>0</v>
      </c>
      <c r="CL67" s="245" t="n">
        <v>0</v>
      </c>
      <c r="CM67" s="246" t="n">
        <v>0</v>
      </c>
      <c r="CN67" s="243" t="n">
        <v>0</v>
      </c>
      <c r="CO67" s="246" t="n">
        <v>0</v>
      </c>
      <c r="CP67" s="248" t="n">
        <v>0</v>
      </c>
      <c r="CQ67" s="248" t="n">
        <v>0</v>
      </c>
      <c r="CR67" s="243" t="n">
        <f aca="false">SUM(CP67:CQ67)</f>
        <v>0</v>
      </c>
      <c r="CS67" s="249" t="n">
        <v>0</v>
      </c>
      <c r="CT67" s="250" t="n">
        <v>0</v>
      </c>
      <c r="CU67" s="249" t="n">
        <f aca="false">SUM(CS67:CT67)</f>
        <v>0</v>
      </c>
      <c r="CV67" s="251" t="n">
        <f aca="false">IF(CR67&gt;0,CU67*100/CR67,0)</f>
        <v>0</v>
      </c>
      <c r="CW67" s="239" t="n">
        <v>0</v>
      </c>
      <c r="CX67" s="239" t="n">
        <v>0</v>
      </c>
      <c r="CY67" s="253" t="n">
        <f aca="false">SUM(CW67:CX67)</f>
        <v>0</v>
      </c>
      <c r="CZ67" s="198" t="n">
        <v>0</v>
      </c>
      <c r="DA67" s="254" t="n">
        <v>0</v>
      </c>
      <c r="DB67" s="255" t="n">
        <f aca="false">SUM(CZ67:DA67)</f>
        <v>0</v>
      </c>
      <c r="DC67" s="251" t="n">
        <f aca="false">IF(CY67&gt;0,DB67*100/CY67,0)</f>
        <v>0</v>
      </c>
      <c r="DD67" s="256" t="n">
        <v>4400</v>
      </c>
      <c r="DE67" s="405" t="n">
        <v>2200</v>
      </c>
      <c r="DF67" s="253" t="n">
        <f aca="false">SUM(DD67:DE67)</f>
        <v>6600</v>
      </c>
      <c r="DG67" s="239" t="n">
        <v>0</v>
      </c>
      <c r="DH67" s="239" t="n">
        <v>67</v>
      </c>
      <c r="DI67" s="239" t="n">
        <v>1516</v>
      </c>
      <c r="DJ67" s="257" t="n">
        <f aca="false">SUM(DH67:DI67)</f>
        <v>1583</v>
      </c>
      <c r="DK67" s="282" t="n">
        <f aca="false">IF(DF67&gt;0,DJ67*100/DF67,0)</f>
        <v>23.9848484848485</v>
      </c>
      <c r="DL67" s="410" t="n">
        <v>0</v>
      </c>
      <c r="DM67" s="410" t="n">
        <v>0</v>
      </c>
      <c r="DN67" s="410" t="n">
        <v>0</v>
      </c>
      <c r="DO67" s="411" t="n">
        <f aca="false">IF(DL67&gt;0,DN67*100/DL67,0)</f>
        <v>0</v>
      </c>
      <c r="DP67" s="410" t="n">
        <v>0</v>
      </c>
      <c r="DQ67" s="411" t="n">
        <f aca="false">IF(DM67&gt;0,DP67*100/DM67,0)</f>
        <v>0</v>
      </c>
      <c r="DR67" s="412" t="n">
        <f aca="false">IF((DL67+DM67)&gt;0,(DN67+DP67)*100/(DL67+DM67),0)</f>
        <v>0</v>
      </c>
      <c r="DS67" s="410" t="n">
        <v>0</v>
      </c>
      <c r="DT67" s="413" t="n">
        <v>0</v>
      </c>
      <c r="DU67" s="413" t="n">
        <v>0</v>
      </c>
      <c r="DV67" s="413" t="n">
        <v>0</v>
      </c>
      <c r="DW67" s="413" t="n">
        <v>0</v>
      </c>
      <c r="DX67" s="413" t="n">
        <v>0</v>
      </c>
      <c r="DY67" s="413" t="n">
        <v>0</v>
      </c>
      <c r="DZ67" s="410" t="n">
        <v>0</v>
      </c>
      <c r="EA67" s="410" t="n">
        <v>0</v>
      </c>
      <c r="EB67" s="411" t="n">
        <f aca="false">IF(DY67&gt;0,EA67*100/DY67,0)</f>
        <v>0</v>
      </c>
      <c r="EC67" s="413" t="n">
        <v>0</v>
      </c>
      <c r="ED67" s="411" t="n">
        <f aca="false">IF(DZ67&gt;0,EC67*100/DZ67,0)</f>
        <v>0</v>
      </c>
      <c r="EE67" s="410" t="n">
        <f aca="false">EA67+EC67</f>
        <v>0</v>
      </c>
      <c r="EF67" s="411" t="n">
        <f aca="false">IF((DY67+DZ67)&gt;0,EE67*100/(DY67+DZ67),0)</f>
        <v>0</v>
      </c>
      <c r="EG67" s="410" t="n">
        <v>0</v>
      </c>
      <c r="EH67" s="413" t="n">
        <v>0</v>
      </c>
      <c r="EI67" s="413"/>
      <c r="EJ67" s="411" t="n">
        <f aca="false">IF(EG67&gt;0,EI67*100/EG67,0)</f>
        <v>0</v>
      </c>
      <c r="EK67" s="413" t="n">
        <v>0</v>
      </c>
      <c r="EL67" s="410" t="n">
        <f aca="false">IF(EH67&gt;0,EK67*100/EH67,0)</f>
        <v>0</v>
      </c>
      <c r="EM67" s="410" t="n">
        <f aca="false">EI67+EK67</f>
        <v>0</v>
      </c>
      <c r="EN67" s="414" t="n">
        <f aca="false">IF((EG67+EH67)&gt;0,EM67*100/(EG67+EH67),0)</f>
        <v>0</v>
      </c>
      <c r="EO67" s="410" t="n">
        <v>0</v>
      </c>
      <c r="EP67" s="413" t="n">
        <v>0</v>
      </c>
      <c r="EQ67" s="410" t="n">
        <v>0</v>
      </c>
      <c r="ER67" s="410" t="n">
        <v>0</v>
      </c>
      <c r="ES67" s="413" t="n">
        <v>0</v>
      </c>
      <c r="ET67" s="410" t="n">
        <v>0</v>
      </c>
      <c r="EU67" s="396" t="n">
        <v>600</v>
      </c>
      <c r="EV67" s="239" t="n">
        <v>0</v>
      </c>
      <c r="EW67" s="235" t="n">
        <f aca="false">IF(EU67&gt;0,EV67*100/EU67,0)</f>
        <v>0</v>
      </c>
      <c r="EX67" s="396" t="n">
        <v>200</v>
      </c>
      <c r="EY67" s="396" t="n">
        <v>641.76</v>
      </c>
      <c r="EZ67" s="235" t="n">
        <v>208.5754875</v>
      </c>
      <c r="FA67" s="235" t="n">
        <f aca="false">IF(EX66&gt;0,EY67*100/EX66,0)</f>
        <v>183.36</v>
      </c>
      <c r="FB67" s="396" t="n">
        <v>0</v>
      </c>
      <c r="FC67" s="235" t="n">
        <v>66.493975</v>
      </c>
      <c r="FD67" s="235" t="n">
        <f aca="false">IF(EX67&gt;0,FB67*100/EX67,0)</f>
        <v>0</v>
      </c>
      <c r="FE67" s="239" t="n">
        <v>0</v>
      </c>
      <c r="FF67" s="235" t="n">
        <v>0</v>
      </c>
      <c r="FG67" s="235" t="n">
        <f aca="false">IF(EX67&gt;0,FE67*100/EX67,0)</f>
        <v>0</v>
      </c>
      <c r="FH67" s="198" t="n">
        <v>68</v>
      </c>
      <c r="FI67" s="239" t="n">
        <v>69</v>
      </c>
      <c r="FJ67" s="235" t="n">
        <f aca="false">IF(FH67&gt;0,FI67*100/FH67,0)</f>
        <v>101.470588235294</v>
      </c>
      <c r="FK67" s="198" t="n">
        <v>0</v>
      </c>
      <c r="FL67" s="232" t="n">
        <v>0</v>
      </c>
      <c r="FM67" s="235" t="n">
        <f aca="false">IF(FK67&gt;0,FL67*100/FK67,0)</f>
        <v>0</v>
      </c>
      <c r="FN67" s="198" t="n">
        <v>200</v>
      </c>
      <c r="FO67" s="239" t="n">
        <v>17</v>
      </c>
      <c r="FP67" s="232" t="n">
        <v>206.62</v>
      </c>
      <c r="FQ67" s="235" t="n">
        <f aca="false">IF(FN67&gt;0,FP67*100/FN67,0)</f>
        <v>103.31</v>
      </c>
      <c r="FR67" s="198" t="n">
        <v>50</v>
      </c>
      <c r="FS67" s="239" t="n">
        <v>6</v>
      </c>
      <c r="FT67" s="232" t="n">
        <v>55.67</v>
      </c>
      <c r="FU67" s="235" t="n">
        <f aca="false">IF(FR67&gt;0,FT67*100/FR67,0)</f>
        <v>111.34</v>
      </c>
      <c r="FV67" s="198" t="n">
        <v>0</v>
      </c>
      <c r="FW67" s="239" t="n">
        <v>0</v>
      </c>
      <c r="FX67" s="232" t="n">
        <v>0</v>
      </c>
      <c r="FY67" s="235" t="n">
        <f aca="false">IF(FV67&gt;0,FX67*100/FV67,0)</f>
        <v>0</v>
      </c>
      <c r="FZ67" s="198" t="n">
        <v>0</v>
      </c>
      <c r="GA67" s="239" t="n">
        <v>0</v>
      </c>
      <c r="GB67" s="232" t="n">
        <v>0</v>
      </c>
      <c r="GC67" s="235" t="n">
        <f aca="false">IF(FZ67&gt;0,GB67*100/FZ67,0)</f>
        <v>0</v>
      </c>
      <c r="GD67" s="198" t="n">
        <v>0</v>
      </c>
      <c r="GE67" s="239" t="n">
        <v>0</v>
      </c>
      <c r="GF67" s="239" t="n">
        <v>0</v>
      </c>
      <c r="GG67" s="239" t="n">
        <v>0</v>
      </c>
      <c r="GH67" s="235" t="n">
        <f aca="false">IF(GD67&gt;0,GG67*100/GD67,0)</f>
        <v>0</v>
      </c>
      <c r="GI67" s="239" t="n">
        <v>0</v>
      </c>
      <c r="GJ67" s="264" t="n">
        <v>0</v>
      </c>
      <c r="GK67" s="239" t="n">
        <v>0</v>
      </c>
      <c r="GL67" s="235" t="n">
        <f aca="false">IF(GI67&gt;0,GK67*100/GI67,0)</f>
        <v>0</v>
      </c>
      <c r="GM67" s="264" t="n">
        <v>0</v>
      </c>
      <c r="GN67" s="235" t="n">
        <f aca="false">IF(GJ67&gt;0,GM67*100/GJ67,0)</f>
        <v>0</v>
      </c>
      <c r="GO67" s="239" t="n">
        <v>0</v>
      </c>
      <c r="GP67" s="235" t="n">
        <f aca="false">IF(GI67&gt;0,GO67*100/GI67,0)</f>
        <v>0</v>
      </c>
      <c r="GQ67" s="264" t="n">
        <v>0</v>
      </c>
      <c r="GR67" s="235" t="n">
        <f aca="false">IF(GJ67&gt;0,GQ67*100/GJ67,0)</f>
        <v>0</v>
      </c>
      <c r="GS67" s="239" t="n">
        <v>0</v>
      </c>
      <c r="GT67" s="264" t="n">
        <v>0</v>
      </c>
      <c r="GU67" s="239" t="n">
        <v>0</v>
      </c>
      <c r="GV67" s="235" t="n">
        <f aca="false">IF(GS67&gt;0,GU67*100/GS67,0)</f>
        <v>0</v>
      </c>
      <c r="GW67" s="264" t="n">
        <v>0</v>
      </c>
      <c r="GX67" s="235" t="n">
        <f aca="false">IF(GT67&gt;0,GW67*100/GT67,0)</f>
        <v>0</v>
      </c>
      <c r="GY67" s="245" t="n">
        <f aca="false">BP67+CF67</f>
        <v>0</v>
      </c>
      <c r="GZ67" s="245" t="n">
        <f aca="false">BX67+CL67</f>
        <v>0</v>
      </c>
      <c r="HA67" s="245" t="n">
        <f aca="false">SUM(DL67:DM67)</f>
        <v>0</v>
      </c>
      <c r="HB67" s="245" t="n">
        <f aca="false">DN67+DP67</f>
        <v>0</v>
      </c>
      <c r="HC67" s="245" t="n">
        <f aca="false">SUM(EG67:EH67)</f>
        <v>0</v>
      </c>
      <c r="HD67" s="245" t="n">
        <f aca="false">BT67+CH67</f>
        <v>0</v>
      </c>
      <c r="HE67" s="245" t="n">
        <f aca="false">CB67+CN67</f>
        <v>0</v>
      </c>
    </row>
    <row r="68" s="236" customFormat="true" ht="20.25" hidden="false" customHeight="true" outlineLevel="0" collapsed="false">
      <c r="A68" s="290" t="n">
        <v>20</v>
      </c>
      <c r="B68" s="291" t="s">
        <v>175</v>
      </c>
      <c r="C68" s="292" t="n">
        <v>21</v>
      </c>
      <c r="D68" s="292" t="n">
        <v>20</v>
      </c>
      <c r="E68" s="292" t="n">
        <v>27</v>
      </c>
      <c r="F68" s="293" t="n">
        <f aca="false">IF(C68&gt;0,E68*100/C68,0)</f>
        <v>128.571428571429</v>
      </c>
      <c r="G68" s="294" t="n">
        <v>0</v>
      </c>
      <c r="H68" s="294" t="n">
        <v>0</v>
      </c>
      <c r="I68" s="294" t="n">
        <v>0</v>
      </c>
      <c r="J68" s="294" t="n">
        <f aca="false">IF(G68&gt;0,I68*100/G68,0)</f>
        <v>0</v>
      </c>
      <c r="K68" s="294" t="n">
        <v>0</v>
      </c>
      <c r="L68" s="294" t="n">
        <v>0</v>
      </c>
      <c r="M68" s="294" t="n">
        <v>0</v>
      </c>
      <c r="N68" s="294" t="n">
        <f aca="false">IF(K68&gt;0,L68*100/K68,0)</f>
        <v>0</v>
      </c>
      <c r="O68" s="296" t="n">
        <v>0</v>
      </c>
      <c r="P68" s="294" t="n">
        <v>0</v>
      </c>
      <c r="Q68" s="294" t="n">
        <f aca="false">IF(K68&gt;0,O68*100/K68,0)</f>
        <v>0</v>
      </c>
      <c r="R68" s="294" t="n">
        <v>0</v>
      </c>
      <c r="S68" s="294" t="n">
        <v>0</v>
      </c>
      <c r="T68" s="294" t="n">
        <f aca="false">IF(K68&gt;0,R68*100/K68,0)</f>
        <v>0</v>
      </c>
      <c r="U68" s="296" t="n">
        <v>1</v>
      </c>
      <c r="V68" s="297" t="n">
        <f aca="false">4700*U68</f>
        <v>4700</v>
      </c>
      <c r="W68" s="298" t="n">
        <v>204</v>
      </c>
      <c r="X68" s="299" t="n">
        <v>1093.49</v>
      </c>
      <c r="Y68" s="300" t="n">
        <f aca="false">IF(V68&gt;0,X68*100/V68,0)</f>
        <v>23.2657446808511</v>
      </c>
      <c r="Z68" s="296" t="n">
        <f aca="false">340*U68</f>
        <v>340</v>
      </c>
      <c r="AA68" s="296" t="n">
        <v>358</v>
      </c>
      <c r="AB68" s="294" t="n">
        <v>2137.03</v>
      </c>
      <c r="AC68" s="293" t="n">
        <f aca="false">IF(Z68&gt;0,AA68*100/Z68,0)</f>
        <v>105.294117647059</v>
      </c>
      <c r="AD68" s="296" t="n">
        <v>358</v>
      </c>
      <c r="AE68" s="301" t="n">
        <v>2137.03</v>
      </c>
      <c r="AF68" s="293" t="n">
        <f aca="false">IF(Z68&gt;0,AD68*100/Z68,0)</f>
        <v>105.294117647059</v>
      </c>
      <c r="AG68" s="296" t="n">
        <v>166</v>
      </c>
      <c r="AH68" s="294" t="n">
        <v>935.01</v>
      </c>
      <c r="AI68" s="293" t="n">
        <f aca="false">IF(Z68&gt;0,AG68*100/Z68,0)</f>
        <v>48.8235294117647</v>
      </c>
      <c r="AJ68" s="294" t="n">
        <f aca="false">G68+V68</f>
        <v>4700</v>
      </c>
      <c r="AK68" s="294" t="n">
        <f aca="false">H68+W68</f>
        <v>204</v>
      </c>
      <c r="AL68" s="294" t="n">
        <f aca="false">I68+X68</f>
        <v>1093.49</v>
      </c>
      <c r="AM68" s="302" t="n">
        <f aca="false">IF(AJ68&gt;0,AL68*100/AJ68,0)</f>
        <v>23.2657446808511</v>
      </c>
      <c r="AN68" s="294" t="n">
        <f aca="false">K68+Z68</f>
        <v>340</v>
      </c>
      <c r="AO68" s="294" t="n">
        <f aca="false">L68+AA68</f>
        <v>358</v>
      </c>
      <c r="AP68" s="294" t="n">
        <f aca="false">M68+AB68</f>
        <v>2137.03</v>
      </c>
      <c r="AQ68" s="293" t="n">
        <f aca="false">IF(AN68&gt;0,AO68*100/AN68,0)</f>
        <v>105.294117647059</v>
      </c>
      <c r="AR68" s="294" t="n">
        <f aca="false">O68+AD68</f>
        <v>358</v>
      </c>
      <c r="AS68" s="294" t="n">
        <f aca="false">P68+AE68</f>
        <v>2137.03</v>
      </c>
      <c r="AT68" s="293" t="n">
        <f aca="false">IF(AN68&gt;0,AR68*100/AN68,0)</f>
        <v>105.294117647059</v>
      </c>
      <c r="AU68" s="294" t="n">
        <f aca="false">R68+AG68</f>
        <v>166</v>
      </c>
      <c r="AV68" s="294" t="n">
        <f aca="false">S68+AH68</f>
        <v>935.01</v>
      </c>
      <c r="AW68" s="293" t="n">
        <f aca="false">IF(AN68&gt;0,AU68*100/AN68,0)</f>
        <v>48.8235294117647</v>
      </c>
      <c r="AX68" s="294" t="n">
        <v>0</v>
      </c>
      <c r="AY68" s="294" t="n">
        <v>0</v>
      </c>
      <c r="AZ68" s="294" t="n">
        <v>0</v>
      </c>
      <c r="BA68" s="293" t="n">
        <f aca="false">IF(AX68&gt;0,AZ68*100/AX68,0)</f>
        <v>0</v>
      </c>
      <c r="BB68" s="294" t="n">
        <v>0</v>
      </c>
      <c r="BC68" s="293" t="n">
        <v>0</v>
      </c>
      <c r="BD68" s="293" t="n">
        <f aca="false">IF(AY68&gt;0,BB68*100/AY68,0)</f>
        <v>0</v>
      </c>
      <c r="BE68" s="294" t="n">
        <v>0</v>
      </c>
      <c r="BF68" s="293" t="n">
        <v>0</v>
      </c>
      <c r="BG68" s="293" t="n">
        <f aca="false">IF(AY68&gt;0,BE68*100/AY68,0)</f>
        <v>0</v>
      </c>
      <c r="BH68" s="294" t="n">
        <v>0</v>
      </c>
      <c r="BI68" s="293" t="n">
        <v>0</v>
      </c>
      <c r="BJ68" s="293" t="n">
        <f aca="false">IF(AY68&gt;0,BH68*100/AY68,0)</f>
        <v>0</v>
      </c>
      <c r="BK68" s="294" t="n">
        <v>0</v>
      </c>
      <c r="BL68" s="293" t="n">
        <v>0</v>
      </c>
      <c r="BM68" s="293" t="n">
        <f aca="false">IF(AY68&gt;0,BK68*100/AY68,0)</f>
        <v>0</v>
      </c>
      <c r="BN68" s="303" t="n">
        <v>0</v>
      </c>
      <c r="BO68" s="293" t="n">
        <v>0</v>
      </c>
      <c r="BP68" s="294" t="n">
        <v>79</v>
      </c>
      <c r="BQ68" s="293" t="n">
        <v>1172.58</v>
      </c>
      <c r="BR68" s="294" t="n">
        <v>0</v>
      </c>
      <c r="BS68" s="293" t="n">
        <v>0</v>
      </c>
      <c r="BT68" s="294" t="n">
        <v>79</v>
      </c>
      <c r="BU68" s="304" t="n">
        <v>1172.58</v>
      </c>
      <c r="BV68" s="293" t="n">
        <v>0</v>
      </c>
      <c r="BW68" s="293" t="n">
        <v>0</v>
      </c>
      <c r="BX68" s="298" t="n">
        <v>0</v>
      </c>
      <c r="BY68" s="293" t="n">
        <v>0</v>
      </c>
      <c r="BZ68" s="298" t="n">
        <v>0</v>
      </c>
      <c r="CA68" s="293" t="n">
        <v>0</v>
      </c>
      <c r="CB68" s="298" t="n">
        <v>0</v>
      </c>
      <c r="CC68" s="293" t="n">
        <v>0</v>
      </c>
      <c r="CD68" s="305" t="n">
        <v>0</v>
      </c>
      <c r="CE68" s="306" t="n">
        <v>0</v>
      </c>
      <c r="CF68" s="307" t="n">
        <v>3</v>
      </c>
      <c r="CG68" s="306" t="n">
        <v>2.8</v>
      </c>
      <c r="CH68" s="307" t="n">
        <v>3</v>
      </c>
      <c r="CI68" s="308" t="n">
        <v>2.8</v>
      </c>
      <c r="CJ68" s="307" t="n">
        <v>0</v>
      </c>
      <c r="CK68" s="306" t="n">
        <v>0</v>
      </c>
      <c r="CL68" s="307" t="n">
        <v>0</v>
      </c>
      <c r="CM68" s="309" t="n">
        <v>0</v>
      </c>
      <c r="CN68" s="305" t="n">
        <v>0</v>
      </c>
      <c r="CO68" s="309" t="n">
        <v>0</v>
      </c>
      <c r="CP68" s="311" t="n">
        <v>9752</v>
      </c>
      <c r="CQ68" s="311" t="n">
        <v>0</v>
      </c>
      <c r="CR68" s="305" t="n">
        <f aca="false">SUM(CP68:CQ68)</f>
        <v>9752</v>
      </c>
      <c r="CS68" s="314" t="n">
        <v>5576</v>
      </c>
      <c r="CT68" s="415" t="n">
        <v>0</v>
      </c>
      <c r="CU68" s="314" t="n">
        <f aca="false">SUM(CS68:CT68)</f>
        <v>5576</v>
      </c>
      <c r="CV68" s="380" t="n">
        <f aca="false">IF(CR68&gt;0,CU68*100/CR68,0)</f>
        <v>57.1780147662018</v>
      </c>
      <c r="CW68" s="294" t="n">
        <v>41321</v>
      </c>
      <c r="CX68" s="294" t="n">
        <v>0</v>
      </c>
      <c r="CY68" s="321" t="n">
        <f aca="false">SUM(CW68:CX68)</f>
        <v>41321</v>
      </c>
      <c r="CZ68" s="296" t="n">
        <v>29915</v>
      </c>
      <c r="DA68" s="416" t="n">
        <v>0</v>
      </c>
      <c r="DB68" s="319" t="n">
        <f aca="false">SUM(CZ68:DA68)</f>
        <v>29915</v>
      </c>
      <c r="DC68" s="380" t="n">
        <f aca="false">IF(CY68&gt;0,DB68*100/CY68,0)</f>
        <v>72.3966022119503</v>
      </c>
      <c r="DD68" s="382" t="n">
        <v>13200</v>
      </c>
      <c r="DE68" s="417" t="n">
        <v>6600</v>
      </c>
      <c r="DF68" s="321" t="n">
        <f aca="false">SUM(DD68:DE68)</f>
        <v>19800</v>
      </c>
      <c r="DG68" s="294" t="n">
        <v>0</v>
      </c>
      <c r="DH68" s="294" t="n">
        <v>12030</v>
      </c>
      <c r="DI68" s="294" t="n">
        <v>0</v>
      </c>
      <c r="DJ68" s="322" t="n">
        <f aca="false">SUM(DH68:DI68)</f>
        <v>12030</v>
      </c>
      <c r="DK68" s="293" t="n">
        <f aca="false">IF(DF68&gt;0,DJ68*100/DF68,0)</f>
        <v>60.7575757575758</v>
      </c>
      <c r="DL68" s="324" t="n">
        <v>0</v>
      </c>
      <c r="DM68" s="324" t="n">
        <v>0</v>
      </c>
      <c r="DN68" s="324" t="n">
        <v>4</v>
      </c>
      <c r="DO68" s="325" t="n">
        <f aca="false">IF(DL68&gt;0,DN68*100/DL68,0)</f>
        <v>0</v>
      </c>
      <c r="DP68" s="324" t="n">
        <v>6</v>
      </c>
      <c r="DQ68" s="325" t="n">
        <f aca="false">IF(DM68&gt;0,DP68*100/DM68,0)</f>
        <v>0</v>
      </c>
      <c r="DR68" s="293" t="n">
        <f aca="false">IF((DL68+DM68)&gt;0,(DN68+DP68)*100/(DL68+DM68),0)</f>
        <v>0</v>
      </c>
      <c r="DS68" s="324" t="n">
        <v>0</v>
      </c>
      <c r="DT68" s="326"/>
      <c r="DU68" s="326"/>
      <c r="DV68" s="326" t="n">
        <v>0</v>
      </c>
      <c r="DW68" s="326" t="n">
        <v>0</v>
      </c>
      <c r="DX68" s="326" t="n">
        <v>0</v>
      </c>
      <c r="DY68" s="326" t="n">
        <v>27</v>
      </c>
      <c r="DZ68" s="324" t="n">
        <v>0</v>
      </c>
      <c r="EA68" s="324" t="n">
        <v>27</v>
      </c>
      <c r="EB68" s="325" t="n">
        <f aca="false">IF(DY68&gt;0,EA68*100/DY68,0)</f>
        <v>100</v>
      </c>
      <c r="EC68" s="326" t="n">
        <v>0</v>
      </c>
      <c r="ED68" s="325" t="n">
        <f aca="false">IF(DZ68&gt;0,EC68*100/DZ68,0)</f>
        <v>0</v>
      </c>
      <c r="EE68" s="324" t="n">
        <f aca="false">EA68+EC68</f>
        <v>27</v>
      </c>
      <c r="EF68" s="325" t="n">
        <f aca="false">IF((DY68+DZ68)&gt;0,EE68*100/(DY68+DZ68),0)</f>
        <v>100</v>
      </c>
      <c r="EG68" s="324" t="n">
        <v>7</v>
      </c>
      <c r="EH68" s="326" t="n">
        <v>0</v>
      </c>
      <c r="EI68" s="326" t="n">
        <v>0</v>
      </c>
      <c r="EJ68" s="325" t="n">
        <f aca="false">IF(EG68&gt;0,EI68*100/EG68,0)</f>
        <v>0</v>
      </c>
      <c r="EK68" s="326" t="n">
        <v>7</v>
      </c>
      <c r="EL68" s="324" t="n">
        <f aca="false">IF(EH68&gt;0,EK68*100/EH68,0)</f>
        <v>0</v>
      </c>
      <c r="EM68" s="324" t="n">
        <f aca="false">EI68+EK68</f>
        <v>7</v>
      </c>
      <c r="EN68" s="418" t="n">
        <f aca="false">IF((EG68+EH68)&gt;0,EM68*100/(EG68+EH68),0)</f>
        <v>100</v>
      </c>
      <c r="EO68" s="324" t="n">
        <v>0</v>
      </c>
      <c r="EP68" s="326"/>
      <c r="EQ68" s="324" t="n">
        <v>0</v>
      </c>
      <c r="ER68" s="324"/>
      <c r="ES68" s="326"/>
      <c r="ET68" s="324" t="n">
        <v>0</v>
      </c>
      <c r="EU68" s="419" t="n">
        <v>1500</v>
      </c>
      <c r="EV68" s="294" t="n">
        <v>0</v>
      </c>
      <c r="EW68" s="293" t="n">
        <f aca="false">IF(EU68&gt;0,EV68*100/EU68,0)</f>
        <v>0</v>
      </c>
      <c r="EX68" s="419" t="n">
        <v>500</v>
      </c>
      <c r="EY68" s="419" t="n">
        <v>682.83</v>
      </c>
      <c r="EZ68" s="293" t="n">
        <v>0.0054</v>
      </c>
      <c r="FA68" s="293" t="n">
        <f aca="false">IF(EX68&gt;0,EY68*100/EX68,0)</f>
        <v>136.566</v>
      </c>
      <c r="FB68" s="419" t="n">
        <v>0</v>
      </c>
      <c r="FC68" s="293" t="n">
        <v>0</v>
      </c>
      <c r="FD68" s="293" t="n">
        <f aca="false">IF(EX68&gt;0,FB68*100/EX68,0)</f>
        <v>0</v>
      </c>
      <c r="FE68" s="294" t="n">
        <v>0</v>
      </c>
      <c r="FF68" s="293" t="n">
        <v>0</v>
      </c>
      <c r="FG68" s="293" t="n">
        <f aca="false">IF(EX68&gt;0,FE68*100/EX68,0)</f>
        <v>0</v>
      </c>
      <c r="FH68" s="296" t="n">
        <v>0</v>
      </c>
      <c r="FI68" s="294" t="s">
        <v>118</v>
      </c>
      <c r="FJ68" s="293" t="n">
        <f aca="false">IF(FH68&gt;0,FI68*100/FH68,0)</f>
        <v>0</v>
      </c>
      <c r="FK68" s="296" t="n">
        <v>0</v>
      </c>
      <c r="FL68" s="302" t="n">
        <v>0</v>
      </c>
      <c r="FM68" s="293" t="n">
        <f aca="false">IF(FK68&gt;0,FL68*100/FK68,0)</f>
        <v>0</v>
      </c>
      <c r="FN68" s="296" t="n">
        <v>450</v>
      </c>
      <c r="FO68" s="294" t="n">
        <v>25</v>
      </c>
      <c r="FP68" s="302" t="n">
        <v>468.54</v>
      </c>
      <c r="FQ68" s="293" t="n">
        <f aca="false">IF(FN68&gt;0,FP68*100/FN68,0)</f>
        <v>104.12</v>
      </c>
      <c r="FR68" s="296" t="n">
        <v>840</v>
      </c>
      <c r="FS68" s="294" t="n">
        <v>0</v>
      </c>
      <c r="FT68" s="302" t="n">
        <v>0</v>
      </c>
      <c r="FU68" s="293" t="n">
        <f aca="false">IF(FR68&gt;0,FT68*100/FR68,0)</f>
        <v>0</v>
      </c>
      <c r="FV68" s="296" t="n">
        <v>240</v>
      </c>
      <c r="FW68" s="294" t="n">
        <v>5</v>
      </c>
      <c r="FX68" s="302" t="n">
        <v>111.22</v>
      </c>
      <c r="FY68" s="293" t="n">
        <f aca="false">IF(FV68&gt;0,FX68*100/FV68,0)</f>
        <v>46.3416666666667</v>
      </c>
      <c r="FZ68" s="296" t="n">
        <v>50</v>
      </c>
      <c r="GA68" s="294" t="n">
        <v>0</v>
      </c>
      <c r="GB68" s="302" t="n">
        <v>0</v>
      </c>
      <c r="GC68" s="293" t="n">
        <f aca="false">IF(FZ68&gt;0,GB68*100/FZ68,0)</f>
        <v>0</v>
      </c>
      <c r="GD68" s="296" t="n">
        <v>120</v>
      </c>
      <c r="GE68" s="294" t="n">
        <v>0</v>
      </c>
      <c r="GF68" s="294" t="n">
        <v>120</v>
      </c>
      <c r="GG68" s="294" t="n">
        <v>120</v>
      </c>
      <c r="GH68" s="293" t="n">
        <f aca="false">IF(GD68&gt;0,GG68*100/GD68,0)</f>
        <v>100</v>
      </c>
      <c r="GI68" s="294" t="n">
        <v>0</v>
      </c>
      <c r="GJ68" s="331" t="n">
        <v>0</v>
      </c>
      <c r="GK68" s="294" t="n">
        <v>0</v>
      </c>
      <c r="GL68" s="293" t="n">
        <f aca="false">IF(GI68&gt;0,GK68*100/GI68,0)</f>
        <v>0</v>
      </c>
      <c r="GM68" s="331" t="n">
        <v>0</v>
      </c>
      <c r="GN68" s="293" t="n">
        <f aca="false">IF(GJ68&gt;0,GM68*100/GJ68,0)</f>
        <v>0</v>
      </c>
      <c r="GO68" s="294" t="n">
        <v>0</v>
      </c>
      <c r="GP68" s="293" t="n">
        <f aca="false">IF(GI68&gt;0,GO68*100/GI68,0)</f>
        <v>0</v>
      </c>
      <c r="GQ68" s="331" t="n">
        <v>0</v>
      </c>
      <c r="GR68" s="293" t="n">
        <f aca="false">IF(GJ68&gt;0,GQ68*100/GJ68,0)</f>
        <v>0</v>
      </c>
      <c r="GS68" s="294" t="n">
        <v>0</v>
      </c>
      <c r="GT68" s="331" t="n">
        <v>0</v>
      </c>
      <c r="GU68" s="294" t="n">
        <v>0</v>
      </c>
      <c r="GV68" s="293" t="n">
        <f aca="false">IF(GS68&gt;0,GU68*100/GS68,0)</f>
        <v>0</v>
      </c>
      <c r="GW68" s="331" t="n">
        <v>0</v>
      </c>
      <c r="GX68" s="293" t="n">
        <f aca="false">IF(GT68&gt;0,GW68*100/GT68,0)</f>
        <v>0</v>
      </c>
      <c r="GY68" s="307" t="n">
        <f aca="false">BP68+CF68</f>
        <v>82</v>
      </c>
      <c r="GZ68" s="307" t="n">
        <f aca="false">BX68+CL68</f>
        <v>0</v>
      </c>
      <c r="HA68" s="307" t="n">
        <f aca="false">SUM(DL68:DM68)</f>
        <v>0</v>
      </c>
      <c r="HB68" s="307" t="n">
        <f aca="false">DN68+DP68</f>
        <v>10</v>
      </c>
      <c r="HC68" s="307" t="n">
        <f aca="false">SUM(EG68:EH68)</f>
        <v>7</v>
      </c>
      <c r="HD68" s="307" t="n">
        <f aca="false">BT68+CH68</f>
        <v>82</v>
      </c>
      <c r="HE68" s="307" t="n">
        <f aca="false">CB68+CN68</f>
        <v>0</v>
      </c>
    </row>
    <row r="69" s="26" customFormat="true" ht="21.75" hidden="false" customHeight="true" outlineLevel="0" collapsed="false">
      <c r="A69" s="170" t="s">
        <v>176</v>
      </c>
      <c r="B69" s="170"/>
      <c r="C69" s="420" t="n">
        <f aca="false">SUM(C70:C83)</f>
        <v>215</v>
      </c>
      <c r="D69" s="420" t="n">
        <f aca="false">SUM(D70:D83)</f>
        <v>200</v>
      </c>
      <c r="E69" s="420" t="n">
        <f aca="false">SUM(E70:E83)</f>
        <v>230</v>
      </c>
      <c r="F69" s="172" t="n">
        <f aca="false">IF(C69&gt;0,E69*100/C69,0)</f>
        <v>106.976744186047</v>
      </c>
      <c r="G69" s="173" t="n">
        <f aca="false">SUM(G70:G83)</f>
        <v>17500</v>
      </c>
      <c r="H69" s="173" t="n">
        <f aca="false">SUM(H70:H83)</f>
        <v>1414</v>
      </c>
      <c r="I69" s="173" t="n">
        <f aca="false">SUM(I70:I83)</f>
        <v>14646.72</v>
      </c>
      <c r="J69" s="172" t="n">
        <f aca="false">IF(G69&gt;0,I69*100/G69,0)</f>
        <v>83.6955428571429</v>
      </c>
      <c r="K69" s="173" t="n">
        <f aca="false">SUM(K70:K83)</f>
        <v>1265.95744680851</v>
      </c>
      <c r="L69" s="173" t="n">
        <f aca="false">SUM(L70:L83)</f>
        <v>869</v>
      </c>
      <c r="M69" s="173" t="n">
        <f aca="false">SUM(M70:M83)</f>
        <v>8042.88</v>
      </c>
      <c r="N69" s="172" t="n">
        <f aca="false">IF(K69&gt;0,L69*100/K69,0)</f>
        <v>68.6436974789916</v>
      </c>
      <c r="O69" s="173" t="n">
        <f aca="false">SUM(O70:O83)</f>
        <v>866</v>
      </c>
      <c r="P69" s="173" t="n">
        <f aca="false">SUM(P70:P83)</f>
        <v>8024.98</v>
      </c>
      <c r="Q69" s="172" t="n">
        <f aca="false">IF(K69&gt;0,O69*100/K69,0)</f>
        <v>68.4067226890756</v>
      </c>
      <c r="R69" s="173" t="n">
        <f aca="false">SUM(R70:R83)</f>
        <v>629</v>
      </c>
      <c r="S69" s="173" t="n">
        <f aca="false">SUM(S70:S83)</f>
        <v>5436.2</v>
      </c>
      <c r="T69" s="172" t="n">
        <f aca="false">IF(K69&gt;0,R69*100/K69,0)</f>
        <v>49.6857142857143</v>
      </c>
      <c r="U69" s="173" t="n">
        <f aca="false">SUM(U70:U83)</f>
        <v>17</v>
      </c>
      <c r="V69" s="173" t="n">
        <f aca="false">SUM(V70:V83)</f>
        <v>76900</v>
      </c>
      <c r="W69" s="173" t="n">
        <f aca="false">SUM(W70:W83)</f>
        <v>3956</v>
      </c>
      <c r="X69" s="173" t="n">
        <f aca="false">SUM(X70:X83)</f>
        <v>37843.62</v>
      </c>
      <c r="Y69" s="172" t="n">
        <f aca="false">IF(V69&gt;0,X69*100/V69,0)</f>
        <v>49.2114694408322</v>
      </c>
      <c r="Z69" s="173" t="n">
        <f aca="false">SUM(Z70:Z83)</f>
        <v>5570</v>
      </c>
      <c r="AA69" s="173" t="n">
        <v>4272</v>
      </c>
      <c r="AB69" s="173" t="n">
        <v>40684.4</v>
      </c>
      <c r="AC69" s="172" t="n">
        <f aca="false">IF(Z69&gt;0,AA69*100/Z69,0)</f>
        <v>76.6965888689408</v>
      </c>
      <c r="AD69" s="173" t="n">
        <f aca="false">SUM(AD70:AD83)</f>
        <v>3730</v>
      </c>
      <c r="AE69" s="173" t="n">
        <f aca="false">SUM(AE70:AE83)</f>
        <v>37035.33</v>
      </c>
      <c r="AF69" s="172" t="n">
        <f aca="false">IF(Z69&gt;0,AD69*100/Z69,0)</f>
        <v>66.9658886894075</v>
      </c>
      <c r="AG69" s="173" t="n">
        <f aca="false">SUM(AG70:AG83)</f>
        <v>3575</v>
      </c>
      <c r="AH69" s="173" t="n">
        <f aca="false">SUM(AH70:AH83)</f>
        <v>34573.74</v>
      </c>
      <c r="AI69" s="172" t="n">
        <f aca="false">IF(Z69&gt;0,AG69*100/Z69,0)</f>
        <v>64.1831238779174</v>
      </c>
      <c r="AJ69" s="173" t="n">
        <f aca="false">SUM(AJ70:AJ83)</f>
        <v>94400</v>
      </c>
      <c r="AK69" s="173" t="n">
        <f aca="false">SUM(AK70:AK83)</f>
        <v>5370</v>
      </c>
      <c r="AL69" s="173" t="n">
        <f aca="false">SUM(AL70:AL83)</f>
        <v>52490.34</v>
      </c>
      <c r="AM69" s="190" t="n">
        <f aca="false">IF(AJ69&gt;0,AL69*100/AJ69,0)</f>
        <v>55.6041737288136</v>
      </c>
      <c r="AN69" s="173" t="n">
        <f aca="false">SUM(AN70:AN83)</f>
        <v>6835.95744680851</v>
      </c>
      <c r="AO69" s="173" t="n">
        <f aca="false">SUM(AO70:AO83)</f>
        <v>5141</v>
      </c>
      <c r="AP69" s="173" t="n">
        <f aca="false">SUM(AP70:AP83)</f>
        <v>48727.28</v>
      </c>
      <c r="AQ69" s="172" t="n">
        <f aca="false">IF(AN69&gt;0,AO69*100/AN69,0)</f>
        <v>75.2052662703477</v>
      </c>
      <c r="AR69" s="173" t="n">
        <f aca="false">SUM(AR70:AR83)</f>
        <v>4596</v>
      </c>
      <c r="AS69" s="173" t="n">
        <f aca="false">SUM(AS70:AS83)</f>
        <v>45060.31</v>
      </c>
      <c r="AT69" s="172" t="n">
        <f aca="false">IF(AN69&gt;0,AR69*100/AN69,0)</f>
        <v>67.2327181051387</v>
      </c>
      <c r="AU69" s="173" t="n">
        <f aca="false">SUM(AU70:AU83)</f>
        <v>4204</v>
      </c>
      <c r="AV69" s="173" t="n">
        <f aca="false">SUM(AV70:AV83)</f>
        <v>40009.94</v>
      </c>
      <c r="AW69" s="172" t="n">
        <f aca="false">IF(AN69&gt;0,AU69*100/AN69,0)</f>
        <v>61.4983348376856</v>
      </c>
      <c r="AX69" s="173" t="n">
        <f aca="false">SUM(AX70:AX83)</f>
        <v>6</v>
      </c>
      <c r="AY69" s="173" t="n">
        <f aca="false">SUM(AY70:AY83)</f>
        <v>250</v>
      </c>
      <c r="AZ69" s="173" t="n">
        <f aca="false">SUM(AZ70:AZ83)</f>
        <v>2</v>
      </c>
      <c r="BA69" s="172" t="n">
        <f aca="false">IF(AX69&gt;0,AZ69*100/AX69,0)</f>
        <v>33.3333333333333</v>
      </c>
      <c r="BB69" s="173" t="n">
        <f aca="false">SUM(BB70:BB83)</f>
        <v>119</v>
      </c>
      <c r="BC69" s="172" t="n">
        <f aca="false">SUM(BC70:BC83)</f>
        <v>31.91</v>
      </c>
      <c r="BD69" s="172" t="n">
        <f aca="false">IF(AY69&gt;0,BB69*100/AY69,0)</f>
        <v>47.6</v>
      </c>
      <c r="BE69" s="173" t="n">
        <f aca="false">SUM(BE70:BE83)</f>
        <v>1</v>
      </c>
      <c r="BF69" s="172" t="n">
        <f aca="false">SUM(BF70:BF83)</f>
        <v>1.06</v>
      </c>
      <c r="BG69" s="179" t="n">
        <f aca="false">IF(AY69&gt;0,BE69*100/AY69,0)</f>
        <v>0.4</v>
      </c>
      <c r="BH69" s="173" t="n">
        <f aca="false">SUM(BH70:BH83)</f>
        <v>0</v>
      </c>
      <c r="BI69" s="172" t="n">
        <f aca="false">SUM(BI70:BI83)</f>
        <v>0</v>
      </c>
      <c r="BJ69" s="174" t="n">
        <f aca="false">IF(AY69&gt;0,BH69*100/AY69,0)</f>
        <v>0</v>
      </c>
      <c r="BK69" s="173" t="n">
        <f aca="false">SUM(BK70:BK83)</f>
        <v>0</v>
      </c>
      <c r="BL69" s="172" t="n">
        <f aca="false">SUM(BL70:BL83)</f>
        <v>0</v>
      </c>
      <c r="BM69" s="174" t="n">
        <f aca="false">SUM(BM70:BM83)</f>
        <v>0</v>
      </c>
      <c r="BN69" s="172" t="n">
        <f aca="false">SUM(BN70:BN83)</f>
        <v>0</v>
      </c>
      <c r="BO69" s="172" t="n">
        <f aca="false">SUM(BO70:BO83)</f>
        <v>0</v>
      </c>
      <c r="BP69" s="173" t="n">
        <f aca="false">SUM(BP70:BP83)</f>
        <v>1199</v>
      </c>
      <c r="BQ69" s="172" t="n">
        <f aca="false">SUM(BQ70:BQ83)</f>
        <v>16513.58</v>
      </c>
      <c r="BR69" s="172" t="n">
        <f aca="false">SUM(BR70:BR83)</f>
        <v>0</v>
      </c>
      <c r="BS69" s="172" t="n">
        <f aca="false">SUM(BS70:BS83)</f>
        <v>0</v>
      </c>
      <c r="BT69" s="173" t="n">
        <f aca="false">SUM(BT70:BT83)</f>
        <v>1197</v>
      </c>
      <c r="BU69" s="172" t="n">
        <f aca="false">SUM(BU70:BU83)</f>
        <v>16460.68</v>
      </c>
      <c r="BV69" s="172" t="n">
        <f aca="false">SUM(BV70:BV83)</f>
        <v>369</v>
      </c>
      <c r="BW69" s="172" t="n">
        <f aca="false">SUM(BW70:BW83)</f>
        <v>4293.62</v>
      </c>
      <c r="BX69" s="172" t="n">
        <f aca="false">SUM(BX70:BX83)</f>
        <v>317</v>
      </c>
      <c r="BY69" s="172" t="n">
        <f aca="false">SUM(BY70:BY83)</f>
        <v>3623.91</v>
      </c>
      <c r="BZ69" s="172" t="n">
        <f aca="false">SUM(BZ70:BZ83)</f>
        <v>0</v>
      </c>
      <c r="CA69" s="172" t="n">
        <f aca="false">SUM(CA70:CA83)</f>
        <v>0</v>
      </c>
      <c r="CB69" s="172" t="n">
        <f aca="false">SUM(CB70:CB83)</f>
        <v>291</v>
      </c>
      <c r="CC69" s="172" t="n">
        <f aca="false">SUM(CC70:CC83)</f>
        <v>3473.85</v>
      </c>
      <c r="CD69" s="172" t="n">
        <f aca="false">SUM(CD70:CD83)</f>
        <v>0</v>
      </c>
      <c r="CE69" s="172" t="n">
        <f aca="false">SUM(CE70:CE83)</f>
        <v>0</v>
      </c>
      <c r="CF69" s="172" t="n">
        <f aca="false">SUM(CF70:CF83)</f>
        <v>2</v>
      </c>
      <c r="CG69" s="172" t="n">
        <f aca="false">SUM(CG70:CG83)</f>
        <v>0.72</v>
      </c>
      <c r="CH69" s="172" t="n">
        <f aca="false">SUM(CH70:CH83)</f>
        <v>2</v>
      </c>
      <c r="CI69" s="172" t="n">
        <f aca="false">SUM(CI70:CI83)</f>
        <v>0.72</v>
      </c>
      <c r="CJ69" s="172" t="n">
        <f aca="false">SUM(CJ70:CJ83)</f>
        <v>0</v>
      </c>
      <c r="CK69" s="172" t="n">
        <f aca="false">SUM(CK70:CK83)</f>
        <v>0</v>
      </c>
      <c r="CL69" s="172" t="n">
        <f aca="false">SUM(CL70:CL83)</f>
        <v>0</v>
      </c>
      <c r="CM69" s="172" t="n">
        <f aca="false">SUM(CM70:CM83)</f>
        <v>0</v>
      </c>
      <c r="CN69" s="172" t="n">
        <f aca="false">SUM(CN70:CN83)</f>
        <v>0</v>
      </c>
      <c r="CO69" s="172" t="n">
        <f aca="false">SUM(CO70:CO83)</f>
        <v>0</v>
      </c>
      <c r="CP69" s="173" t="n">
        <v>114354</v>
      </c>
      <c r="CQ69" s="173" t="n">
        <f aca="false">SUM(CQ70:CQ83)</f>
        <v>12569</v>
      </c>
      <c r="CR69" s="173" t="n">
        <f aca="false">SUM(CR70:CR83)</f>
        <v>126923</v>
      </c>
      <c r="CS69" s="173" t="n">
        <v>108570.15</v>
      </c>
      <c r="CT69" s="173" t="n">
        <f aca="false">SUM(CT70:CT83)</f>
        <v>11984.4</v>
      </c>
      <c r="CU69" s="173" t="n">
        <f aca="false">SUM(CU70:CU83)</f>
        <v>120554.55</v>
      </c>
      <c r="CV69" s="182" t="n">
        <f aca="false">IF(CR69&gt;0,CU69*100/CR69,0)</f>
        <v>94.982430292382</v>
      </c>
      <c r="CW69" s="174" t="n">
        <f aca="false">SUM(CW70:CW83)</f>
        <v>1899349</v>
      </c>
      <c r="CX69" s="174" t="n">
        <f aca="false">SUM(CX70:CX83)</f>
        <v>298676</v>
      </c>
      <c r="CY69" s="174" t="n">
        <f aca="false">SUM(CY70:CY83)</f>
        <v>2198025</v>
      </c>
      <c r="CZ69" s="174" t="n">
        <v>1958742.27</v>
      </c>
      <c r="DA69" s="174" t="n">
        <v>286856.23</v>
      </c>
      <c r="DB69" s="174" t="n">
        <f aca="false">SUM(DB70:DB83)</f>
        <v>2245598.5</v>
      </c>
      <c r="DC69" s="182" t="n">
        <f aca="false">IF(CY69&gt;0,DB69*100/CY69,0)</f>
        <v>102.164374836501</v>
      </c>
      <c r="DD69" s="174" t="n">
        <f aca="false">SUM(DD70:DD83)</f>
        <v>110000</v>
      </c>
      <c r="DE69" s="174" t="n">
        <f aca="false">SUM(DE70:DE83)</f>
        <v>92400</v>
      </c>
      <c r="DF69" s="174" t="n">
        <f aca="false">SUM(DF70:DF83)</f>
        <v>202400</v>
      </c>
      <c r="DG69" s="174" t="n">
        <v>1107</v>
      </c>
      <c r="DH69" s="174" t="n">
        <v>172493</v>
      </c>
      <c r="DI69" s="174" t="n">
        <v>24287</v>
      </c>
      <c r="DJ69" s="174" t="n">
        <f aca="false">SUM(DJ70:DJ83)</f>
        <v>196780</v>
      </c>
      <c r="DK69" s="172" t="n">
        <f aca="false">IF(DF69&gt;0,DJ69*100/DF69,0)</f>
        <v>97.2233201581028</v>
      </c>
      <c r="DL69" s="187" t="n">
        <f aca="false">SUM(DL70:DL83)</f>
        <v>362</v>
      </c>
      <c r="DM69" s="187" t="n">
        <f aca="false">SUM(DM70:DM83)</f>
        <v>30</v>
      </c>
      <c r="DN69" s="188" t="n">
        <f aca="false">SUM(DN70:DN83)</f>
        <v>408</v>
      </c>
      <c r="DO69" s="189" t="n">
        <f aca="false">IF(DL69&gt;0,DN69*100/DL69,0)</f>
        <v>112.707182320442</v>
      </c>
      <c r="DP69" s="188" t="n">
        <f aca="false">SUM(DP70:DP83)</f>
        <v>117</v>
      </c>
      <c r="DQ69" s="175" t="n">
        <f aca="false">IF(DM69&gt;0,DP69*100/DM69,0)</f>
        <v>390</v>
      </c>
      <c r="DR69" s="172" t="n">
        <f aca="false">IF((DL69+DM69)&gt;0,(DN69+DP69)*100/(DL69+DM69),0)</f>
        <v>133.928571428571</v>
      </c>
      <c r="DS69" s="188" t="n">
        <f aca="false">SUM(DS70:DS83)</f>
        <v>52</v>
      </c>
      <c r="DT69" s="188" t="n">
        <f aca="false">SUM(DT70:DT83)</f>
        <v>6</v>
      </c>
      <c r="DU69" s="188" t="n">
        <f aca="false">SUM(DU70:DU83)</f>
        <v>0</v>
      </c>
      <c r="DV69" s="188" t="n">
        <f aca="false">SUM(DV70:DV83)</f>
        <v>2</v>
      </c>
      <c r="DW69" s="188" t="n">
        <f aca="false">SUM(DW70:DW83)</f>
        <v>2</v>
      </c>
      <c r="DX69" s="188" t="n">
        <f aca="false">SUM(DX70:DX83)</f>
        <v>0</v>
      </c>
      <c r="DY69" s="188" t="n">
        <f aca="false">SUM(DY70:DY83)</f>
        <v>1008</v>
      </c>
      <c r="DZ69" s="188" t="n">
        <f aca="false">SUM(DZ70:DZ83)</f>
        <v>1194</v>
      </c>
      <c r="EA69" s="188" t="n">
        <f aca="false">SUM(EA70:EA83)</f>
        <v>870</v>
      </c>
      <c r="EB69" s="189" t="n">
        <f aca="false">IF(DY69&gt;0,EA69*100/DY69,0)</f>
        <v>86.3095238095238</v>
      </c>
      <c r="EC69" s="188" t="n">
        <f aca="false">SUM(EC70:EC83)</f>
        <v>172</v>
      </c>
      <c r="ED69" s="189" t="n">
        <f aca="false">IF(DZ69&gt;0,EC69*100/DZ69,0)</f>
        <v>14.4053601340034</v>
      </c>
      <c r="EE69" s="188" t="n">
        <f aca="false">SUM(EE70:EE83)</f>
        <v>1042</v>
      </c>
      <c r="EF69" s="189" t="n">
        <f aca="false">IF((DY69+DZ69)&gt;0,EE69*100/(DY69+DZ69),0)</f>
        <v>47.3206176203451</v>
      </c>
      <c r="EG69" s="188" t="n">
        <f aca="false">SUM(EG70:EG83)</f>
        <v>111</v>
      </c>
      <c r="EH69" s="188" t="n">
        <f aca="false">SUM(EH70:EH83)</f>
        <v>0</v>
      </c>
      <c r="EI69" s="188" t="n">
        <f aca="false">SUM(EI70:EI83)</f>
        <v>510</v>
      </c>
      <c r="EJ69" s="189" t="n">
        <f aca="false">IF(EG69&gt;0,EI69*100/EG69,0)</f>
        <v>459.45945945946</v>
      </c>
      <c r="EK69" s="188" t="n">
        <f aca="false">SUM(EK70:EK83)</f>
        <v>492</v>
      </c>
      <c r="EL69" s="188" t="n">
        <f aca="false">IF(EH69&gt;0,EK69*100/EH69,0)</f>
        <v>0</v>
      </c>
      <c r="EM69" s="188" t="n">
        <f aca="false">SUM(EM70:EM83)</f>
        <v>1002</v>
      </c>
      <c r="EN69" s="179" t="n">
        <f aca="false">IF((EG69+EH69)&gt;0,EM69*100/(EG69+EH69),0)</f>
        <v>902.702702702703</v>
      </c>
      <c r="EO69" s="188" t="n">
        <f aca="false">SUM(EO70:EO83)</f>
        <v>214</v>
      </c>
      <c r="EP69" s="188" t="n">
        <f aca="false">SUM(EP70:EP83)</f>
        <v>23</v>
      </c>
      <c r="EQ69" s="188" t="n">
        <f aca="false">SUM(EQ70:EQ83)</f>
        <v>0</v>
      </c>
      <c r="ER69" s="188" t="n">
        <f aca="false">SUM(ER70:ER83)</f>
        <v>9</v>
      </c>
      <c r="ES69" s="188" t="n">
        <f aca="false">SUM(ES70:ES83)</f>
        <v>0</v>
      </c>
      <c r="ET69" s="188" t="n">
        <f aca="false">SUM(ET70:ET83)</f>
        <v>9</v>
      </c>
      <c r="EU69" s="174" t="n">
        <f aca="false">SUM(EU70:EU83)</f>
        <v>14250</v>
      </c>
      <c r="EV69" s="174" t="n">
        <f aca="false">SUM(EV70:EV83)</f>
        <v>0</v>
      </c>
      <c r="EW69" s="172" t="n">
        <f aca="false">IF(EU69&gt;0,EV69*100/EU69,0)</f>
        <v>0</v>
      </c>
      <c r="EX69" s="174" t="n">
        <f aca="false">SUM(EX70:EX83)</f>
        <v>4750</v>
      </c>
      <c r="EY69" s="174" t="n">
        <f aca="false">SUM(EY70:EY83)</f>
        <v>97.36</v>
      </c>
      <c r="EZ69" s="172" t="n">
        <f aca="false">SUM(EZ70:EZ83)</f>
        <v>17.0375625</v>
      </c>
      <c r="FA69" s="172" t="n">
        <f aca="false">IF(EX69&gt;0,EY69*100/EX69,0)</f>
        <v>2.04968421052632</v>
      </c>
      <c r="FB69" s="174" t="n">
        <f aca="false">SUM(FB70:FB83)</f>
        <v>0</v>
      </c>
      <c r="FC69" s="172" t="n">
        <f aca="false">SUM(FC70:FC83)</f>
        <v>0</v>
      </c>
      <c r="FD69" s="172" t="n">
        <f aca="false">IF(EX69&gt;0,FB69*100/EX69,0)</f>
        <v>0</v>
      </c>
      <c r="FE69" s="174" t="n">
        <f aca="false">SUM(FE70:FE83)</f>
        <v>0</v>
      </c>
      <c r="FF69" s="172" t="n">
        <f aca="false">SUM(FF70:FF83)</f>
        <v>0</v>
      </c>
      <c r="FG69" s="172" t="n">
        <f aca="false">IF(EX69&gt;0,FE69*100/EX69,0)</f>
        <v>0</v>
      </c>
      <c r="FH69" s="174" t="n">
        <f aca="false">SUM(FH70:FH83)</f>
        <v>131</v>
      </c>
      <c r="FI69" s="173" t="n">
        <f aca="false">SUM(FI70:FI83)</f>
        <v>74</v>
      </c>
      <c r="FJ69" s="172" t="n">
        <f aca="false">IF(FH69&gt;0,FI69*100/FH69,0)</f>
        <v>56.4885496183206</v>
      </c>
      <c r="FK69" s="173" t="n">
        <f aca="false">SUM(FK70:FK83)</f>
        <v>15</v>
      </c>
      <c r="FL69" s="190" t="n">
        <f aca="false">SUM(FL70:FL83)</f>
        <v>0</v>
      </c>
      <c r="FM69" s="172" t="n">
        <f aca="false">IF(FK69&gt;0,FL69*100/FK69,0)</f>
        <v>0</v>
      </c>
      <c r="FN69" s="174" t="n">
        <v>0</v>
      </c>
      <c r="FO69" s="173" t="n">
        <f aca="false">SUM(FO70:FO83)</f>
        <v>0</v>
      </c>
      <c r="FP69" s="190" t="n">
        <f aca="false">SUM(FP70:FP83)</f>
        <v>0</v>
      </c>
      <c r="FQ69" s="172" t="n">
        <f aca="false">IF(FN69&gt;0,FP69*100/FN69,0)</f>
        <v>0</v>
      </c>
      <c r="FR69" s="174" t="n">
        <f aca="false">SUM(FR70:FR83)</f>
        <v>36</v>
      </c>
      <c r="FS69" s="174" t="n">
        <f aca="false">SUM(FS70:FS83)</f>
        <v>2</v>
      </c>
      <c r="FT69" s="190" t="n">
        <f aca="false">SUM(FT70:FT83)</f>
        <v>6</v>
      </c>
      <c r="FU69" s="172" t="n">
        <f aca="false">IF(FR69&gt;0,FT69*100/FR69,0)</f>
        <v>16.6666666666667</v>
      </c>
      <c r="FV69" s="174" t="n">
        <f aca="false">SUM(FV70:FV83)</f>
        <v>55</v>
      </c>
      <c r="FW69" s="174" t="n">
        <v>0</v>
      </c>
      <c r="FX69" s="190" t="n">
        <v>0</v>
      </c>
      <c r="FY69" s="172" t="n">
        <f aca="false">IF(FV69&gt;0,FX69*100/FV69,0)</f>
        <v>0</v>
      </c>
      <c r="FZ69" s="174" t="n">
        <f aca="false">SUM(FZ70:FZ83)</f>
        <v>0</v>
      </c>
      <c r="GA69" s="174" t="n">
        <f aca="false">SUM(GA70:GA83)</f>
        <v>0</v>
      </c>
      <c r="GB69" s="190" t="n">
        <f aca="false">SUM(GB70:GB83)</f>
        <v>0</v>
      </c>
      <c r="GC69" s="172" t="n">
        <f aca="false">IF(FZ69&gt;0,GB69*100/FZ69,0)</f>
        <v>0</v>
      </c>
      <c r="GD69" s="174" t="n">
        <f aca="false">SUM(GD70:GD83)</f>
        <v>1545</v>
      </c>
      <c r="GE69" s="173" t="n">
        <f aca="false">SUM(GE70:GE83)</f>
        <v>795</v>
      </c>
      <c r="GF69" s="173" t="n">
        <f aca="false">SUM(GF70:GF83)</f>
        <v>1568</v>
      </c>
      <c r="GG69" s="173" t="n">
        <f aca="false">SUM(GG70:GG83)</f>
        <v>1568</v>
      </c>
      <c r="GH69" s="172" t="n">
        <f aca="false">IF(GD69&gt;0,GG69*100/GD69,0)</f>
        <v>101.488673139159</v>
      </c>
      <c r="GI69" s="173" t="n">
        <f aca="false">SUM(GI70:GI83)</f>
        <v>11</v>
      </c>
      <c r="GJ69" s="191" t="n">
        <f aca="false">SUM(GJ70:GJ83)</f>
        <v>3.88281</v>
      </c>
      <c r="GK69" s="173" t="n">
        <f aca="false">SUM(GK70:GK83)</f>
        <v>11</v>
      </c>
      <c r="GL69" s="173" t="n">
        <f aca="false">IF(GI69&gt;0,GK69*100/GI69,0)</f>
        <v>100</v>
      </c>
      <c r="GM69" s="191" t="n">
        <f aca="false">SUM(GM70:GM83)</f>
        <v>3.88281</v>
      </c>
      <c r="GN69" s="173" t="n">
        <f aca="false">IF(GJ69&gt;0,GM69*100/GJ69,0)</f>
        <v>100</v>
      </c>
      <c r="GO69" s="173" t="n">
        <f aca="false">SUM(GO70:GO83)</f>
        <v>11</v>
      </c>
      <c r="GP69" s="172" t="n">
        <f aca="false">IF(GI69&gt;0,GO69*100/GI69,0)</f>
        <v>100</v>
      </c>
      <c r="GQ69" s="191" t="n">
        <f aca="false">SUM(GQ70:GQ83)</f>
        <v>3.88281</v>
      </c>
      <c r="GR69" s="172" t="n">
        <f aca="false">IF(GJ69&gt;0,GQ69*100/GJ69,0)</f>
        <v>100</v>
      </c>
      <c r="GS69" s="173" t="n">
        <f aca="false">SUM(GS70:GS83)</f>
        <v>0</v>
      </c>
      <c r="GT69" s="191" t="n">
        <f aca="false">SUM(GT70:GT83)</f>
        <v>0</v>
      </c>
      <c r="GU69" s="173" t="n">
        <f aca="false">SUM(GU70:GU83)</f>
        <v>0</v>
      </c>
      <c r="GV69" s="173" t="n">
        <f aca="false">IF(GS69&gt;0,GU69*100/GS69,0)</f>
        <v>0</v>
      </c>
      <c r="GW69" s="191" t="n">
        <f aca="false">SUM(GW70:GW83)</f>
        <v>0</v>
      </c>
      <c r="GX69" s="173" t="n">
        <f aca="false">IF(GT69&gt;0,GW69*100/GT69,0)</f>
        <v>0</v>
      </c>
      <c r="GY69" s="173" t="n">
        <f aca="false">SUM(GY70:GY83)</f>
        <v>1201</v>
      </c>
      <c r="GZ69" s="173" t="n">
        <f aca="false">SUM(GZ70:GZ83)</f>
        <v>317</v>
      </c>
      <c r="HA69" s="173" t="n">
        <f aca="false">SUM(HA70:HA83)</f>
        <v>392</v>
      </c>
      <c r="HB69" s="173" t="n">
        <f aca="false">SUM(HB70:HB83)</f>
        <v>525</v>
      </c>
      <c r="HC69" s="173" t="n">
        <f aca="false">SUM(HC70:HC83)</f>
        <v>111</v>
      </c>
      <c r="HD69" s="173" t="n">
        <f aca="false">SUM(HD70:HD83)</f>
        <v>1199</v>
      </c>
      <c r="HE69" s="173" t="n">
        <f aca="false">SUM(HE70:HE83)</f>
        <v>291</v>
      </c>
    </row>
    <row r="70" s="236" customFormat="true" ht="21.75" hidden="false" customHeight="true" outlineLevel="0" collapsed="false">
      <c r="A70" s="192" t="n">
        <v>1</v>
      </c>
      <c r="B70" s="421" t="s">
        <v>177</v>
      </c>
      <c r="C70" s="194" t="n">
        <v>20</v>
      </c>
      <c r="D70" s="194" t="n">
        <v>15</v>
      </c>
      <c r="E70" s="194" t="n">
        <v>22</v>
      </c>
      <c r="F70" s="195" t="n">
        <f aca="false">IF(C70&gt;0,E70*100/C70,0)</f>
        <v>110</v>
      </c>
      <c r="G70" s="239" t="n">
        <v>0</v>
      </c>
      <c r="H70" s="196" t="n">
        <v>0</v>
      </c>
      <c r="I70" s="196" t="n">
        <v>0</v>
      </c>
      <c r="J70" s="239" t="n">
        <f aca="false">IF(G70&gt;0,I70*100/G70,0)</f>
        <v>0</v>
      </c>
      <c r="K70" s="239" t="n">
        <v>0</v>
      </c>
      <c r="L70" s="196" t="n">
        <v>0</v>
      </c>
      <c r="M70" s="196" t="n">
        <v>0</v>
      </c>
      <c r="N70" s="239" t="n">
        <f aca="false">IF(K70&gt;0,L70*100/K70,0)</f>
        <v>0</v>
      </c>
      <c r="O70" s="199" t="n">
        <v>0</v>
      </c>
      <c r="P70" s="196" t="n">
        <v>0</v>
      </c>
      <c r="Q70" s="239" t="n">
        <f aca="false">IF(K70&gt;0,O70*100/K70,0)</f>
        <v>0</v>
      </c>
      <c r="R70" s="196" t="n">
        <v>0</v>
      </c>
      <c r="S70" s="196" t="n">
        <v>0</v>
      </c>
      <c r="T70" s="239" t="n">
        <f aca="false">IF(K70&gt;0,R70*100/K70,0)</f>
        <v>0</v>
      </c>
      <c r="U70" s="199" t="n">
        <v>1</v>
      </c>
      <c r="V70" s="200" t="n">
        <f aca="false">4700*U70</f>
        <v>4700</v>
      </c>
      <c r="W70" s="201" t="n">
        <v>171</v>
      </c>
      <c r="X70" s="202" t="n">
        <v>2972.01</v>
      </c>
      <c r="Y70" s="386" t="n">
        <f aca="false">IF(V70&gt;0,X70*100/V70,0)</f>
        <v>63.2342553191489</v>
      </c>
      <c r="Z70" s="199" t="n">
        <f aca="false">340*U70</f>
        <v>340</v>
      </c>
      <c r="AA70" s="199" t="n">
        <v>203</v>
      </c>
      <c r="AB70" s="196" t="n">
        <v>3705.5</v>
      </c>
      <c r="AC70" s="235" t="n">
        <f aca="false">IF(Z70&gt;0,AA70*100/Z70,0)</f>
        <v>59.7058823529412</v>
      </c>
      <c r="AD70" s="199" t="n">
        <v>195</v>
      </c>
      <c r="AE70" s="204" t="n">
        <v>3535.8</v>
      </c>
      <c r="AF70" s="235" t="n">
        <f aca="false">IF(Z70&gt;0,AD70*100/Z70,0)</f>
        <v>57.3529411764706</v>
      </c>
      <c r="AG70" s="199" t="n">
        <v>183</v>
      </c>
      <c r="AH70" s="196" t="n">
        <v>2360.22</v>
      </c>
      <c r="AI70" s="235" t="n">
        <f aca="false">IF(Z70&gt;0,AG70*100/Z70,0)</f>
        <v>53.8235294117647</v>
      </c>
      <c r="AJ70" s="196" t="n">
        <f aca="false">G70+V70</f>
        <v>4700</v>
      </c>
      <c r="AK70" s="196" t="n">
        <f aca="false">H70+W70</f>
        <v>171</v>
      </c>
      <c r="AL70" s="196" t="n">
        <f aca="false">I70+X70</f>
        <v>2972.01</v>
      </c>
      <c r="AM70" s="205" t="n">
        <f aca="false">IF(AJ70&gt;0,AL70*100/AJ70,0)</f>
        <v>63.2342553191489</v>
      </c>
      <c r="AN70" s="196" t="n">
        <f aca="false">K70+Z70</f>
        <v>340</v>
      </c>
      <c r="AO70" s="196" t="n">
        <f aca="false">L70+AA70</f>
        <v>203</v>
      </c>
      <c r="AP70" s="196" t="n">
        <f aca="false">M70+AB70</f>
        <v>3705.5</v>
      </c>
      <c r="AQ70" s="195" t="n">
        <f aca="false">IF(AN70&gt;0,AO70*100/AN70,0)</f>
        <v>59.7058823529412</v>
      </c>
      <c r="AR70" s="196" t="n">
        <f aca="false">O70+AD70</f>
        <v>195</v>
      </c>
      <c r="AS70" s="196" t="n">
        <f aca="false">P70+AE70</f>
        <v>3535.8</v>
      </c>
      <c r="AT70" s="195" t="n">
        <f aca="false">IF(AN70&gt;0,AR70*100/AN70,0)</f>
        <v>57.3529411764706</v>
      </c>
      <c r="AU70" s="196" t="n">
        <f aca="false">R70+AG70</f>
        <v>183</v>
      </c>
      <c r="AV70" s="196" t="n">
        <f aca="false">S70+AH70</f>
        <v>2360.22</v>
      </c>
      <c r="AW70" s="195" t="n">
        <f aca="false">IF(AN70&gt;0,AU70*100/AN70,0)</f>
        <v>53.8235294117647</v>
      </c>
      <c r="AX70" s="196" t="n">
        <v>0</v>
      </c>
      <c r="AY70" s="196" t="n">
        <v>0</v>
      </c>
      <c r="AZ70" s="196" t="n">
        <v>0</v>
      </c>
      <c r="BA70" s="195" t="n">
        <f aca="false">IF(AX70&gt;0,AZ70*100/AX70,0)</f>
        <v>0</v>
      </c>
      <c r="BB70" s="196" t="n">
        <v>0</v>
      </c>
      <c r="BC70" s="195" t="n">
        <v>0</v>
      </c>
      <c r="BD70" s="195" t="n">
        <f aca="false">IF(AY70&gt;0,BB70*100/AY70,0)</f>
        <v>0</v>
      </c>
      <c r="BE70" s="196" t="n">
        <v>0</v>
      </c>
      <c r="BF70" s="195" t="n">
        <v>0</v>
      </c>
      <c r="BG70" s="195" t="n">
        <f aca="false">IF(AY70&gt;0,BE70*100/AY70,0)</f>
        <v>0</v>
      </c>
      <c r="BH70" s="196" t="n">
        <v>0</v>
      </c>
      <c r="BI70" s="195" t="n">
        <v>0</v>
      </c>
      <c r="BJ70" s="195" t="n">
        <f aca="false">IF(AY70&gt;0,BH70*100/AY70,0)</f>
        <v>0</v>
      </c>
      <c r="BK70" s="196" t="n">
        <v>0</v>
      </c>
      <c r="BL70" s="195" t="n">
        <v>0</v>
      </c>
      <c r="BM70" s="195" t="n">
        <f aca="false">IF(AY70&gt;0,BK70*100/AY70,0)</f>
        <v>0</v>
      </c>
      <c r="BN70" s="208" t="n">
        <v>0</v>
      </c>
      <c r="BO70" s="195" t="n">
        <v>0</v>
      </c>
      <c r="BP70" s="196" t="n">
        <v>165</v>
      </c>
      <c r="BQ70" s="195" t="n">
        <v>2642.77</v>
      </c>
      <c r="BR70" s="196" t="n">
        <v>0</v>
      </c>
      <c r="BS70" s="195" t="n">
        <v>0</v>
      </c>
      <c r="BT70" s="196" t="n">
        <v>165</v>
      </c>
      <c r="BU70" s="209" t="n">
        <v>2642.77</v>
      </c>
      <c r="BV70" s="387" t="n">
        <v>59</v>
      </c>
      <c r="BW70" s="195" t="n">
        <v>956.62</v>
      </c>
      <c r="BX70" s="201" t="n">
        <v>45</v>
      </c>
      <c r="BY70" s="195" t="n">
        <v>705.08</v>
      </c>
      <c r="BZ70" s="201" t="n">
        <v>0</v>
      </c>
      <c r="CA70" s="195" t="n">
        <v>0</v>
      </c>
      <c r="CB70" s="201" t="n">
        <v>45</v>
      </c>
      <c r="CC70" s="195" t="n">
        <v>705.08</v>
      </c>
      <c r="CD70" s="210" t="n">
        <v>0</v>
      </c>
      <c r="CE70" s="211" t="n">
        <v>0</v>
      </c>
      <c r="CF70" s="212" t="n">
        <v>0</v>
      </c>
      <c r="CG70" s="211" t="n">
        <v>0</v>
      </c>
      <c r="CH70" s="212" t="n">
        <v>0</v>
      </c>
      <c r="CI70" s="213" t="n">
        <v>0</v>
      </c>
      <c r="CJ70" s="212" t="n">
        <v>0</v>
      </c>
      <c r="CK70" s="211" t="n">
        <v>0</v>
      </c>
      <c r="CL70" s="212" t="n">
        <v>0</v>
      </c>
      <c r="CM70" s="214" t="n">
        <v>0</v>
      </c>
      <c r="CN70" s="210" t="n">
        <v>0</v>
      </c>
      <c r="CO70" s="214" t="n">
        <v>0</v>
      </c>
      <c r="CP70" s="359" t="n">
        <v>22334</v>
      </c>
      <c r="CQ70" s="348" t="n">
        <v>0</v>
      </c>
      <c r="CR70" s="389" t="n">
        <f aca="false">SUM(CP70:CQ70)</f>
        <v>22334</v>
      </c>
      <c r="CS70" s="216" t="n">
        <v>20347</v>
      </c>
      <c r="CT70" s="217" t="n">
        <v>0</v>
      </c>
      <c r="CU70" s="216" t="n">
        <f aca="false">SUM(CS70:CT70)</f>
        <v>20347</v>
      </c>
      <c r="CV70" s="218" t="n">
        <f aca="false">IF(CR70&gt;0,CU70*100/CR70,0)</f>
        <v>91.1032506492344</v>
      </c>
      <c r="CW70" s="422" t="n">
        <v>212879</v>
      </c>
      <c r="CX70" s="196" t="n">
        <v>0</v>
      </c>
      <c r="CY70" s="220" t="n">
        <f aca="false">SUM(CW70:CX70)</f>
        <v>212879</v>
      </c>
      <c r="CZ70" s="199" t="n">
        <v>220327</v>
      </c>
      <c r="DA70" s="222" t="n">
        <v>0</v>
      </c>
      <c r="DB70" s="223" t="n">
        <f aca="false">SUM(CZ70:DA70)</f>
        <v>220327</v>
      </c>
      <c r="DC70" s="218" t="n">
        <f aca="false">IF(CY70&gt;0,DB70*100/CY70,0)</f>
        <v>103.498701140084</v>
      </c>
      <c r="DD70" s="224" t="n">
        <v>8800</v>
      </c>
      <c r="DE70" s="220" t="n">
        <v>8800</v>
      </c>
      <c r="DF70" s="220" t="n">
        <f aca="false">SUM(DD70:DE70)</f>
        <v>17600</v>
      </c>
      <c r="DG70" s="196" t="n">
        <v>59</v>
      </c>
      <c r="DH70" s="196" t="n">
        <v>12792</v>
      </c>
      <c r="DI70" s="196" t="n">
        <v>0</v>
      </c>
      <c r="DJ70" s="225" t="n">
        <f aca="false">SUM(DH70:DI70)</f>
        <v>12792</v>
      </c>
      <c r="DK70" s="195" t="n">
        <f aca="false">IF(DF70&gt;0,DJ70*100/DF70,0)</f>
        <v>72.6818181818182</v>
      </c>
      <c r="DL70" s="230" t="n">
        <v>240</v>
      </c>
      <c r="DM70" s="230" t="n">
        <v>0</v>
      </c>
      <c r="DN70" s="230" t="n">
        <v>276</v>
      </c>
      <c r="DO70" s="392" t="n">
        <f aca="false">IF(DL70&gt;0,DN70*100/DL70,0)</f>
        <v>115</v>
      </c>
      <c r="DP70" s="230" t="n">
        <v>72</v>
      </c>
      <c r="DQ70" s="392" t="n">
        <f aca="false">IF(DM70&gt;0,DP70*100/DM70,0)</f>
        <v>0</v>
      </c>
      <c r="DR70" s="235" t="n">
        <f aca="false">IF((DL70+DM70)&gt;0,(DN70+DP70)*100/(DL70+DM70),0)</f>
        <v>145</v>
      </c>
      <c r="DS70" s="230" t="n">
        <v>10</v>
      </c>
      <c r="DT70" s="260" t="n">
        <v>1</v>
      </c>
      <c r="DU70" s="260" t="n">
        <v>0</v>
      </c>
      <c r="DV70" s="372" t="n">
        <v>1</v>
      </c>
      <c r="DW70" s="260" t="n">
        <v>1</v>
      </c>
      <c r="DX70" s="260" t="n">
        <v>0</v>
      </c>
      <c r="DY70" s="230" t="n">
        <v>121</v>
      </c>
      <c r="DZ70" s="258" t="n">
        <v>305</v>
      </c>
      <c r="EA70" s="230" t="n">
        <v>23</v>
      </c>
      <c r="EB70" s="392" t="n">
        <f aca="false">IF(DY70&gt;0,EA70*100/DY70,0)</f>
        <v>19.0082644628099</v>
      </c>
      <c r="EC70" s="260" t="n">
        <v>0</v>
      </c>
      <c r="ED70" s="392" t="n">
        <f aca="false">IF(DZ70&gt;0,EC70*100/DZ70,0)</f>
        <v>0</v>
      </c>
      <c r="EE70" s="353" t="n">
        <f aca="false">EA70+EC70</f>
        <v>23</v>
      </c>
      <c r="EF70" s="423" t="n">
        <f aca="false">IF((DY70+DZ70)&gt;0,EE70*100/(DY70+DZ70),0)</f>
        <v>5.39906103286385</v>
      </c>
      <c r="EG70" s="353" t="n">
        <v>0</v>
      </c>
      <c r="EH70" s="260" t="n">
        <v>0</v>
      </c>
      <c r="EI70" s="260" t="n">
        <v>121</v>
      </c>
      <c r="EJ70" s="392" t="n">
        <f aca="false">IF(EG70&gt;0,EI70*100/EG70,0)</f>
        <v>0</v>
      </c>
      <c r="EK70" s="260" t="n">
        <v>329</v>
      </c>
      <c r="EL70" s="230" t="n">
        <f aca="false">IF(EH70&gt;0,EK70*100/EH70,0)</f>
        <v>0</v>
      </c>
      <c r="EM70" s="230" t="n">
        <f aca="false">EI70+EK70</f>
        <v>450</v>
      </c>
      <c r="EN70" s="262" t="n">
        <f aca="false">IF((EG70+EH70)&gt;0,EM70*100/(EG70+EH70),0)</f>
        <v>0</v>
      </c>
      <c r="EO70" s="230" t="n">
        <v>63</v>
      </c>
      <c r="EP70" s="258" t="n">
        <v>4</v>
      </c>
      <c r="EQ70" s="258" t="n">
        <v>0</v>
      </c>
      <c r="ER70" s="230" t="n">
        <v>0</v>
      </c>
      <c r="ES70" s="260" t="n">
        <v>0</v>
      </c>
      <c r="ET70" s="230" t="n">
        <v>0</v>
      </c>
      <c r="EU70" s="199" t="n">
        <v>900</v>
      </c>
      <c r="EV70" s="196" t="n">
        <v>0</v>
      </c>
      <c r="EW70" s="195" t="n">
        <f aca="false">IF(EU70&gt;0,EV70*100/EU70,0)</f>
        <v>0</v>
      </c>
      <c r="EX70" s="199" t="n">
        <v>300</v>
      </c>
      <c r="EY70" s="199" t="n">
        <v>97.36</v>
      </c>
      <c r="EZ70" s="195" t="n">
        <v>17.0375625</v>
      </c>
      <c r="FA70" s="195" t="n">
        <f aca="false">IF(EX70&gt;0,EY70*100/EX70,0)</f>
        <v>32.4533333333333</v>
      </c>
      <c r="FB70" s="199" t="n">
        <v>0</v>
      </c>
      <c r="FC70" s="195" t="n">
        <v>0</v>
      </c>
      <c r="FD70" s="195" t="n">
        <f aca="false">IF(EX70&gt;0,FB70*100/EX70,0)</f>
        <v>0</v>
      </c>
      <c r="FE70" s="196" t="n">
        <v>0</v>
      </c>
      <c r="FF70" s="195" t="n">
        <v>0</v>
      </c>
      <c r="FG70" s="195" t="n">
        <f aca="false">IF(EX70&gt;0,FE70*100/EX70,0)</f>
        <v>0</v>
      </c>
      <c r="FH70" s="199" t="n">
        <v>69</v>
      </c>
      <c r="FI70" s="196" t="n">
        <v>69</v>
      </c>
      <c r="FJ70" s="195" t="n">
        <f aca="false">IF(FH70&gt;0,FI70*100/FH70,0)</f>
        <v>100</v>
      </c>
      <c r="FK70" s="199" t="n">
        <v>0</v>
      </c>
      <c r="FL70" s="205" t="n">
        <v>0</v>
      </c>
      <c r="FM70" s="195" t="n">
        <f aca="false">IF(FK70&gt;0,FL70*100/FK70,0)</f>
        <v>0</v>
      </c>
      <c r="FN70" s="196" t="n">
        <v>0</v>
      </c>
      <c r="FO70" s="196" t="n">
        <v>0</v>
      </c>
      <c r="FP70" s="205" t="n">
        <v>0</v>
      </c>
      <c r="FQ70" s="195" t="n">
        <f aca="false">IF(FN70&gt;0,FP70*100/FN70,0)</f>
        <v>0</v>
      </c>
      <c r="FR70" s="199" t="n">
        <v>15</v>
      </c>
      <c r="FS70" s="196" t="n">
        <v>0</v>
      </c>
      <c r="FT70" s="205" t="n">
        <v>0</v>
      </c>
      <c r="FU70" s="195" t="n">
        <f aca="false">IF(FR70&gt;0,FT70*100/FR70,0)</f>
        <v>0</v>
      </c>
      <c r="FV70" s="199" t="n">
        <v>15</v>
      </c>
      <c r="FW70" s="196" t="n">
        <v>0</v>
      </c>
      <c r="FX70" s="205" t="n">
        <v>0</v>
      </c>
      <c r="FY70" s="195" t="n">
        <f aca="false">IF(FV70&gt;0,FX70*100/FV70,0)</f>
        <v>0</v>
      </c>
      <c r="FZ70" s="199" t="n">
        <v>0</v>
      </c>
      <c r="GA70" s="196" t="n">
        <v>0</v>
      </c>
      <c r="GB70" s="205" t="n">
        <v>0</v>
      </c>
      <c r="GC70" s="195" t="n">
        <f aca="false">IF(FZ70&gt;0,GB70*100/FZ70,0)</f>
        <v>0</v>
      </c>
      <c r="GD70" s="199" t="n">
        <v>200</v>
      </c>
      <c r="GE70" s="196" t="n">
        <v>0</v>
      </c>
      <c r="GF70" s="196" t="n">
        <v>200</v>
      </c>
      <c r="GG70" s="196" t="n">
        <v>200</v>
      </c>
      <c r="GH70" s="195" t="n">
        <f aca="false">IF(GD70&gt;0,GG70*100/GD70,0)</f>
        <v>100</v>
      </c>
      <c r="GI70" s="196" t="n">
        <v>0</v>
      </c>
      <c r="GJ70" s="394" t="n">
        <v>0</v>
      </c>
      <c r="GK70" s="196" t="n">
        <v>0</v>
      </c>
      <c r="GL70" s="195" t="n">
        <f aca="false">IF(GI70&gt;0,GK70*100/GI70,0)</f>
        <v>0</v>
      </c>
      <c r="GM70" s="394" t="n">
        <v>0</v>
      </c>
      <c r="GN70" s="195" t="n">
        <f aca="false">IF(GJ70&gt;0,GM70*100/GJ70,0)</f>
        <v>0</v>
      </c>
      <c r="GO70" s="196" t="n">
        <v>0</v>
      </c>
      <c r="GP70" s="195" t="n">
        <f aca="false">IF(GI70&gt;0,GO70*100/GI70,0)</f>
        <v>0</v>
      </c>
      <c r="GQ70" s="394" t="n">
        <v>0</v>
      </c>
      <c r="GR70" s="195" t="n">
        <f aca="false">IF(GJ70&gt;0,GQ70*100/GJ70,0)</f>
        <v>0</v>
      </c>
      <c r="GS70" s="196" t="n">
        <v>0</v>
      </c>
      <c r="GT70" s="195" t="n">
        <v>0</v>
      </c>
      <c r="GU70" s="196" t="n">
        <v>0</v>
      </c>
      <c r="GV70" s="195" t="n">
        <f aca="false">IF(GS70&gt;0,GU70*100/GS70,0)</f>
        <v>0</v>
      </c>
      <c r="GW70" s="394" t="n">
        <v>0</v>
      </c>
      <c r="GX70" s="195" t="n">
        <f aca="false">IF(GT70&gt;0,GW70*100/GT70,0)</f>
        <v>0</v>
      </c>
      <c r="GY70" s="212" t="n">
        <f aca="false">BP70+CF70</f>
        <v>165</v>
      </c>
      <c r="GZ70" s="212" t="n">
        <f aca="false">BX70+CL70</f>
        <v>45</v>
      </c>
      <c r="HA70" s="212" t="n">
        <f aca="false">SUM(DL70:DM70)</f>
        <v>240</v>
      </c>
      <c r="HB70" s="212" t="n">
        <f aca="false">DN70+DP70</f>
        <v>348</v>
      </c>
      <c r="HC70" s="212" t="n">
        <f aca="false">SUM(EG70:EH70)</f>
        <v>0</v>
      </c>
      <c r="HD70" s="212" t="n">
        <f aca="false">BT70+CH70</f>
        <v>165</v>
      </c>
      <c r="HE70" s="212" t="n">
        <f aca="false">CB70+CN70</f>
        <v>45</v>
      </c>
    </row>
    <row r="71" s="236" customFormat="true" ht="21.75" hidden="false" customHeight="true" outlineLevel="0" collapsed="false">
      <c r="A71" s="237" t="n">
        <v>2</v>
      </c>
      <c r="B71" s="238" t="s">
        <v>178</v>
      </c>
      <c r="C71" s="194" t="n">
        <v>15</v>
      </c>
      <c r="D71" s="194" t="n">
        <v>15</v>
      </c>
      <c r="E71" s="194" t="n">
        <v>16</v>
      </c>
      <c r="F71" s="235" t="n">
        <f aca="false">IF(C71&gt;0,E71*100/C71,0)</f>
        <v>106.666666666667</v>
      </c>
      <c r="G71" s="239" t="n">
        <v>13800</v>
      </c>
      <c r="H71" s="239" t="n">
        <v>1210</v>
      </c>
      <c r="I71" s="239" t="n">
        <v>11484.61</v>
      </c>
      <c r="J71" s="355" t="n">
        <f aca="false">IF(G71&gt;0,I71*100/G71,0)</f>
        <v>83.2218115942029</v>
      </c>
      <c r="K71" s="239" t="n">
        <f aca="false">G71/$M$2</f>
        <v>998.297872340425</v>
      </c>
      <c r="L71" s="239" t="n">
        <v>564</v>
      </c>
      <c r="M71" s="239" t="n">
        <v>5297.77</v>
      </c>
      <c r="N71" s="239" t="n">
        <f aca="false">IF(K71&gt;0,L71*100/K71,0)</f>
        <v>56.4961636828645</v>
      </c>
      <c r="O71" s="198" t="n">
        <v>560</v>
      </c>
      <c r="P71" s="239" t="n">
        <v>5264.72</v>
      </c>
      <c r="Q71" s="235" t="n">
        <f aca="false">IF(K71&gt;0,O71*100/K71,0)</f>
        <v>56.0954816709292</v>
      </c>
      <c r="R71" s="239" t="n">
        <v>323</v>
      </c>
      <c r="S71" s="239" t="n">
        <v>2725.15</v>
      </c>
      <c r="T71" s="239" t="n">
        <f aca="false">IF(K71&gt;0,R71*100/K71,0)</f>
        <v>32.3550724637681</v>
      </c>
      <c r="U71" s="198" t="n">
        <v>1</v>
      </c>
      <c r="V71" s="240" t="n">
        <f aca="false">4700*U71</f>
        <v>4700</v>
      </c>
      <c r="W71" s="201" t="n">
        <v>394</v>
      </c>
      <c r="X71" s="202" t="n">
        <v>3903.49</v>
      </c>
      <c r="Y71" s="281" t="n">
        <f aca="false">IF(V71&gt;0,X71*100/V71,0)</f>
        <v>83.0529787234043</v>
      </c>
      <c r="Z71" s="198" t="n">
        <f aca="false">340*U71</f>
        <v>340</v>
      </c>
      <c r="AA71" s="198" t="n">
        <v>398</v>
      </c>
      <c r="AB71" s="239" t="n">
        <v>4027.53</v>
      </c>
      <c r="AC71" s="235" t="n">
        <f aca="false">IF(Z71&gt;0,AA71*100/Z71,0)</f>
        <v>117.058823529412</v>
      </c>
      <c r="AD71" s="198" t="n">
        <v>397</v>
      </c>
      <c r="AE71" s="204" t="n">
        <v>4002.47</v>
      </c>
      <c r="AF71" s="235" t="n">
        <f aca="false">IF(Z71&gt;0,AD71*100/Z71,0)</f>
        <v>116.764705882353</v>
      </c>
      <c r="AG71" s="198" t="n">
        <v>416</v>
      </c>
      <c r="AH71" s="239" t="n">
        <v>4044.66</v>
      </c>
      <c r="AI71" s="235" t="n">
        <f aca="false">IF(Z71&gt;0,AG71*100/Z71,0)</f>
        <v>122.352941176471</v>
      </c>
      <c r="AJ71" s="239" t="n">
        <f aca="false">G71+V71</f>
        <v>18500</v>
      </c>
      <c r="AK71" s="239" t="n">
        <f aca="false">H71+W71</f>
        <v>1604</v>
      </c>
      <c r="AL71" s="239" t="n">
        <f aca="false">I71+X71</f>
        <v>15388.1</v>
      </c>
      <c r="AM71" s="232" t="n">
        <f aca="false">IF(AJ71&gt;0,AL71*100/AJ71,0)</f>
        <v>83.1789189189189</v>
      </c>
      <c r="AN71" s="239" t="n">
        <f aca="false">K71+Z71</f>
        <v>1338.29787234043</v>
      </c>
      <c r="AO71" s="239" t="n">
        <f aca="false">L71+AA71</f>
        <v>962</v>
      </c>
      <c r="AP71" s="239" t="n">
        <f aca="false">M71+AB71</f>
        <v>9325.3</v>
      </c>
      <c r="AQ71" s="235" t="n">
        <f aca="false">IF(AN71&gt;0,AO71*100/AN71,0)</f>
        <v>71.8823529411765</v>
      </c>
      <c r="AR71" s="239" t="n">
        <f aca="false">O71+AD71</f>
        <v>957</v>
      </c>
      <c r="AS71" s="239" t="n">
        <f aca="false">P71+AE71</f>
        <v>9267.19</v>
      </c>
      <c r="AT71" s="235" t="n">
        <f aca="false">IF(AN71&gt;0,AR71*100/AN71,0)</f>
        <v>71.5087440381558</v>
      </c>
      <c r="AU71" s="239" t="n">
        <f aca="false">R71+AG71</f>
        <v>739</v>
      </c>
      <c r="AV71" s="239" t="n">
        <f aca="false">S71+AH71</f>
        <v>6769.81</v>
      </c>
      <c r="AW71" s="235" t="n">
        <f aca="false">IF(AN71&gt;0,AU71*100/AN71,0)</f>
        <v>55.2193958664547</v>
      </c>
      <c r="AX71" s="239" t="n">
        <v>0</v>
      </c>
      <c r="AY71" s="239" t="n">
        <v>0</v>
      </c>
      <c r="AZ71" s="239" t="n">
        <v>0</v>
      </c>
      <c r="BA71" s="235" t="n">
        <f aca="false">IF(AX71&gt;0,AZ71*100/AX71,0)</f>
        <v>0</v>
      </c>
      <c r="BB71" s="239" t="n">
        <v>0</v>
      </c>
      <c r="BC71" s="235" t="n">
        <v>0</v>
      </c>
      <c r="BD71" s="235" t="n">
        <f aca="false">IF(AY71&gt;0,BB71*100/AY71,0)</f>
        <v>0</v>
      </c>
      <c r="BE71" s="239" t="n">
        <v>0</v>
      </c>
      <c r="BF71" s="235" t="n">
        <v>0</v>
      </c>
      <c r="BG71" s="235" t="n">
        <f aca="false">IF(AY71&gt;0,BE71*100/AY71,0)</f>
        <v>0</v>
      </c>
      <c r="BH71" s="239" t="n">
        <v>0</v>
      </c>
      <c r="BI71" s="235" t="n">
        <v>0</v>
      </c>
      <c r="BJ71" s="235" t="n">
        <f aca="false">IF(AY71&gt;0,BH71*100/AY71,0)</f>
        <v>0</v>
      </c>
      <c r="BK71" s="239" t="n">
        <v>0</v>
      </c>
      <c r="BL71" s="235" t="n">
        <v>0</v>
      </c>
      <c r="BM71" s="235" t="n">
        <f aca="false">IF(AY71&gt;0,BK71*100/AY71,0)</f>
        <v>0</v>
      </c>
      <c r="BN71" s="208" t="n">
        <v>0</v>
      </c>
      <c r="BO71" s="235" t="n">
        <v>0</v>
      </c>
      <c r="BP71" s="239" t="n">
        <v>83</v>
      </c>
      <c r="BQ71" s="235" t="n">
        <v>1113.32</v>
      </c>
      <c r="BR71" s="239" t="n">
        <v>0</v>
      </c>
      <c r="BS71" s="235" t="n">
        <v>0</v>
      </c>
      <c r="BT71" s="239" t="n">
        <v>83</v>
      </c>
      <c r="BU71" s="209" t="n">
        <v>1113.32</v>
      </c>
      <c r="BV71" s="387" t="n">
        <v>10</v>
      </c>
      <c r="BW71" s="235" t="n">
        <v>46.79</v>
      </c>
      <c r="BX71" s="201" t="n">
        <v>10</v>
      </c>
      <c r="BY71" s="235" t="n">
        <v>46.79</v>
      </c>
      <c r="BZ71" s="201" t="n">
        <v>0</v>
      </c>
      <c r="CA71" s="235" t="n">
        <v>0</v>
      </c>
      <c r="CB71" s="201" t="n">
        <v>10</v>
      </c>
      <c r="CC71" s="235" t="n">
        <v>46.79</v>
      </c>
      <c r="CD71" s="243" t="n">
        <v>0</v>
      </c>
      <c r="CE71" s="244" t="n">
        <v>0</v>
      </c>
      <c r="CF71" s="245" t="n">
        <v>1</v>
      </c>
      <c r="CG71" s="244" t="n">
        <v>0.52</v>
      </c>
      <c r="CH71" s="245" t="n">
        <v>1</v>
      </c>
      <c r="CI71" s="213" t="n">
        <v>0.52</v>
      </c>
      <c r="CJ71" s="245" t="n">
        <v>0</v>
      </c>
      <c r="CK71" s="244" t="n">
        <v>0</v>
      </c>
      <c r="CL71" s="245" t="n">
        <v>0</v>
      </c>
      <c r="CM71" s="246" t="n">
        <v>0</v>
      </c>
      <c r="CN71" s="243" t="n">
        <v>0</v>
      </c>
      <c r="CO71" s="246" t="n">
        <v>0</v>
      </c>
      <c r="CP71" s="248" t="n">
        <v>28761</v>
      </c>
      <c r="CQ71" s="248" t="n">
        <v>0</v>
      </c>
      <c r="CR71" s="243" t="n">
        <f aca="false">SUM(CP71:CQ71)</f>
        <v>28761</v>
      </c>
      <c r="CS71" s="249" t="n">
        <v>28610.25</v>
      </c>
      <c r="CT71" s="250" t="n">
        <v>0</v>
      </c>
      <c r="CU71" s="249" t="n">
        <f aca="false">SUM(CS71:CT71)</f>
        <v>28610.25</v>
      </c>
      <c r="CV71" s="251" t="n">
        <f aca="false">IF(CR71&gt;0,CU71*100/CR71,0)</f>
        <v>99.4758527172212</v>
      </c>
      <c r="CW71" s="270" t="n">
        <v>357478</v>
      </c>
      <c r="CX71" s="239" t="n">
        <v>0</v>
      </c>
      <c r="CY71" s="253" t="n">
        <f aca="false">SUM(CW71:CX71)</f>
        <v>357478</v>
      </c>
      <c r="CZ71" s="198" t="n">
        <v>391072.98</v>
      </c>
      <c r="DA71" s="254" t="n">
        <v>0</v>
      </c>
      <c r="DB71" s="255" t="n">
        <f aca="false">SUM(CZ71:DA71)</f>
        <v>391072.98</v>
      </c>
      <c r="DC71" s="251" t="n">
        <f aca="false">IF(CY71&gt;0,DB71*100/CY71,0)</f>
        <v>109.397775527445</v>
      </c>
      <c r="DD71" s="256" t="n">
        <v>13200</v>
      </c>
      <c r="DE71" s="253" t="n">
        <v>13200</v>
      </c>
      <c r="DF71" s="253" t="n">
        <f aca="false">SUM(DD71:DE71)</f>
        <v>26400</v>
      </c>
      <c r="DG71" s="239" t="n">
        <v>0</v>
      </c>
      <c r="DH71" s="239" t="n">
        <v>26811</v>
      </c>
      <c r="DI71" s="239" t="n">
        <v>0</v>
      </c>
      <c r="DJ71" s="257" t="n">
        <f aca="false">SUM(DH71:DI71)</f>
        <v>26811</v>
      </c>
      <c r="DK71" s="235" t="n">
        <f aca="false">IF(DF71&gt;0,DJ71*100/DF71,0)</f>
        <v>101.556818181818</v>
      </c>
      <c r="DL71" s="397" t="n">
        <v>34</v>
      </c>
      <c r="DM71" s="258" t="n">
        <v>15</v>
      </c>
      <c r="DN71" s="397" t="n">
        <v>41</v>
      </c>
      <c r="DO71" s="259" t="n">
        <f aca="false">IF(DL71&gt;0,DN71*100/DL71,0)</f>
        <v>120.588235294118</v>
      </c>
      <c r="DP71" s="258" t="n">
        <v>5</v>
      </c>
      <c r="DQ71" s="259" t="n">
        <f aca="false">IF(DM71&gt;0,DP71*100/DM71,0)</f>
        <v>33.3333333333333</v>
      </c>
      <c r="DR71" s="235" t="n">
        <f aca="false">IF((DL71+DM71)&gt;0,(DN71+DP71)*100/(DL71+DM71),0)</f>
        <v>93.8775510204082</v>
      </c>
      <c r="DS71" s="424" t="n">
        <v>40</v>
      </c>
      <c r="DT71" s="260" t="n">
        <v>1</v>
      </c>
      <c r="DU71" s="260" t="n">
        <v>0</v>
      </c>
      <c r="DV71" s="372" t="n">
        <v>1</v>
      </c>
      <c r="DW71" s="260" t="n">
        <v>1</v>
      </c>
      <c r="DX71" s="260" t="n">
        <v>0</v>
      </c>
      <c r="DY71" s="261" t="n">
        <v>27</v>
      </c>
      <c r="DZ71" s="258" t="n">
        <v>234</v>
      </c>
      <c r="EA71" s="258" t="n">
        <v>24</v>
      </c>
      <c r="EB71" s="259" t="n">
        <f aca="false">IF(DY71&gt;0,EA71*100/DY71,0)</f>
        <v>88.8888888888889</v>
      </c>
      <c r="EC71" s="260" t="n">
        <v>0</v>
      </c>
      <c r="ED71" s="259" t="n">
        <f aca="false">IF(DZ71&gt;0,EC71*100/DZ71,0)</f>
        <v>0</v>
      </c>
      <c r="EE71" s="261" t="n">
        <f aca="false">EA71+EC71</f>
        <v>24</v>
      </c>
      <c r="EF71" s="268" t="n">
        <f aca="false">IF((DY71+DZ71)&gt;0,EE71*100/(DY71+DZ71),0)</f>
        <v>9.19540229885057</v>
      </c>
      <c r="EG71" s="261" t="n">
        <v>13</v>
      </c>
      <c r="EH71" s="260" t="n">
        <v>0</v>
      </c>
      <c r="EI71" s="261" t="n">
        <v>15</v>
      </c>
      <c r="EJ71" s="259" t="n">
        <f aca="false">IF(EG71&gt;0,EI71*100/EG71,0)</f>
        <v>115.384615384615</v>
      </c>
      <c r="EK71" s="261" t="n">
        <v>94</v>
      </c>
      <c r="EL71" s="258" t="n">
        <f aca="false">IF(EH71&gt;0,EK71*100/EH71,0)</f>
        <v>0</v>
      </c>
      <c r="EM71" s="258" t="n">
        <f aca="false">EI71+EK71</f>
        <v>109</v>
      </c>
      <c r="EN71" s="280" t="n">
        <f aca="false">IF((EG71+EH71)&gt;0,EM71*100/(EG71+EH71),0)</f>
        <v>838.461538461539</v>
      </c>
      <c r="EO71" s="258" t="n">
        <v>47</v>
      </c>
      <c r="EP71" s="258" t="n">
        <v>1</v>
      </c>
      <c r="EQ71" s="258" t="n">
        <v>0</v>
      </c>
      <c r="ER71" s="258" t="n">
        <v>0</v>
      </c>
      <c r="ES71" s="260" t="n">
        <v>0</v>
      </c>
      <c r="ET71" s="258" t="n">
        <v>0</v>
      </c>
      <c r="EU71" s="198" t="n">
        <v>1200</v>
      </c>
      <c r="EV71" s="239" t="n">
        <v>0</v>
      </c>
      <c r="EW71" s="235" t="n">
        <f aca="false">IF(EU71&gt;0,EV71*100/EU71,0)</f>
        <v>0</v>
      </c>
      <c r="EX71" s="198" t="n">
        <v>400</v>
      </c>
      <c r="EY71" s="198" t="n">
        <v>0</v>
      </c>
      <c r="EZ71" s="235" t="n">
        <v>0</v>
      </c>
      <c r="FA71" s="235" t="n">
        <f aca="false">IF(EX71&gt;0,EY71*100/EX71,0)</f>
        <v>0</v>
      </c>
      <c r="FB71" s="198" t="n">
        <v>0</v>
      </c>
      <c r="FC71" s="235" t="n">
        <v>0</v>
      </c>
      <c r="FD71" s="235" t="n">
        <f aca="false">IF(EX71&gt;0,FB71*100/EX71,0)</f>
        <v>0</v>
      </c>
      <c r="FE71" s="239" t="n">
        <v>0</v>
      </c>
      <c r="FF71" s="235" t="n">
        <v>0</v>
      </c>
      <c r="FG71" s="235" t="n">
        <f aca="false">IF(EX71&gt;0,FE71*100/EX71,0)</f>
        <v>0</v>
      </c>
      <c r="FH71" s="239" t="n">
        <v>0</v>
      </c>
      <c r="FI71" s="239" t="s">
        <v>118</v>
      </c>
      <c r="FJ71" s="235" t="n">
        <f aca="false">IF(FH71&gt;0,FI71*100/FH71,0)</f>
        <v>0</v>
      </c>
      <c r="FK71" s="239" t="n">
        <v>0</v>
      </c>
      <c r="FL71" s="232" t="n">
        <v>0</v>
      </c>
      <c r="FM71" s="235" t="n">
        <f aca="false">IF(FK71&gt;0,FL71*100/FK71,0)</f>
        <v>0</v>
      </c>
      <c r="FN71" s="239" t="n">
        <v>0</v>
      </c>
      <c r="FO71" s="239" t="n">
        <v>0</v>
      </c>
      <c r="FP71" s="232" t="n">
        <v>0</v>
      </c>
      <c r="FQ71" s="235" t="n">
        <f aca="false">IF(FN71&gt;0,FP71*100/FN71,0)</f>
        <v>0</v>
      </c>
      <c r="FR71" s="198"/>
      <c r="FS71" s="239" t="n">
        <v>0</v>
      </c>
      <c r="FT71" s="232" t="n">
        <v>0</v>
      </c>
      <c r="FU71" s="235" t="n">
        <f aca="false">IF(FR71&gt;0,FT71*100/FR71,0)</f>
        <v>0</v>
      </c>
      <c r="FV71" s="233" t="n">
        <v>0</v>
      </c>
      <c r="FW71" s="239" t="n">
        <v>0</v>
      </c>
      <c r="FX71" s="232" t="n">
        <v>0</v>
      </c>
      <c r="FY71" s="235" t="n">
        <f aca="false">IF(FV71&gt;0,FX71*100/FV71,0)</f>
        <v>0</v>
      </c>
      <c r="FZ71" s="239" t="n">
        <v>0</v>
      </c>
      <c r="GA71" s="239" t="n">
        <v>0</v>
      </c>
      <c r="GB71" s="232" t="n">
        <v>0</v>
      </c>
      <c r="GC71" s="235" t="n">
        <f aca="false">IF(FZ71&gt;0,GB71*100/FZ71,0)</f>
        <v>0</v>
      </c>
      <c r="GD71" s="198" t="n">
        <v>240</v>
      </c>
      <c r="GE71" s="404" t="n">
        <v>240</v>
      </c>
      <c r="GF71" s="239" t="n">
        <v>240</v>
      </c>
      <c r="GG71" s="239" t="n">
        <v>240</v>
      </c>
      <c r="GH71" s="235" t="n">
        <f aca="false">IF(GD71&gt;0,GG71*100/GD71,0)</f>
        <v>100</v>
      </c>
      <c r="GI71" s="239" t="n">
        <v>2</v>
      </c>
      <c r="GJ71" s="264" t="n">
        <v>1.0065</v>
      </c>
      <c r="GK71" s="239" t="n">
        <v>2</v>
      </c>
      <c r="GL71" s="235" t="n">
        <f aca="false">IF(GI71&gt;0,GK71*100/GI71,0)</f>
        <v>100</v>
      </c>
      <c r="GM71" s="264" t="n">
        <v>1.0065</v>
      </c>
      <c r="GN71" s="235" t="n">
        <f aca="false">IF(GJ71&gt;0,GM71*100/GJ71,0)</f>
        <v>100</v>
      </c>
      <c r="GO71" s="239" t="n">
        <v>2</v>
      </c>
      <c r="GP71" s="235" t="n">
        <f aca="false">IF(GI71&gt;0,GO71*100/GI71,0)</f>
        <v>100</v>
      </c>
      <c r="GQ71" s="264" t="n">
        <v>1.0065</v>
      </c>
      <c r="GR71" s="235" t="n">
        <f aca="false">IF(GJ71&gt;0,GQ71*100/GJ71,0)</f>
        <v>100</v>
      </c>
      <c r="GS71" s="239" t="n">
        <v>0</v>
      </c>
      <c r="GT71" s="235" t="n">
        <v>0</v>
      </c>
      <c r="GU71" s="239" t="n">
        <v>0</v>
      </c>
      <c r="GV71" s="235" t="n">
        <f aca="false">IF(GS71&gt;0,GU71*100/GS71,0)</f>
        <v>0</v>
      </c>
      <c r="GW71" s="264" t="n">
        <v>0</v>
      </c>
      <c r="GX71" s="235" t="n">
        <f aca="false">IF(GT71&gt;0,GW71*100/GT71,0)</f>
        <v>0</v>
      </c>
      <c r="GY71" s="245" t="n">
        <f aca="false">BP71+CF71</f>
        <v>84</v>
      </c>
      <c r="GZ71" s="245" t="n">
        <f aca="false">BX71+CL71</f>
        <v>10</v>
      </c>
      <c r="HA71" s="245" t="n">
        <f aca="false">SUM(DL71:DM71)</f>
        <v>49</v>
      </c>
      <c r="HB71" s="245" t="n">
        <f aca="false">DN71+DP71</f>
        <v>46</v>
      </c>
      <c r="HC71" s="245" t="n">
        <f aca="false">SUM(EG71:EH71)</f>
        <v>13</v>
      </c>
      <c r="HD71" s="245" t="n">
        <f aca="false">BT71+CH71</f>
        <v>84</v>
      </c>
      <c r="HE71" s="245" t="n">
        <f aca="false">CB71+CN71</f>
        <v>10</v>
      </c>
    </row>
    <row r="72" s="236" customFormat="true" ht="21.75" hidden="false" customHeight="true" outlineLevel="0" collapsed="false">
      <c r="A72" s="237" t="n">
        <v>3</v>
      </c>
      <c r="B72" s="276" t="s">
        <v>179</v>
      </c>
      <c r="C72" s="194" t="n">
        <v>18</v>
      </c>
      <c r="D72" s="194" t="n">
        <v>15</v>
      </c>
      <c r="E72" s="194" t="n">
        <v>17</v>
      </c>
      <c r="F72" s="235" t="n">
        <f aca="false">IF(C72&gt;0,E72*100/C72,0)</f>
        <v>94.4444444444444</v>
      </c>
      <c r="G72" s="239" t="n">
        <v>0</v>
      </c>
      <c r="H72" s="239" t="n">
        <v>0</v>
      </c>
      <c r="I72" s="239" t="n">
        <v>0</v>
      </c>
      <c r="J72" s="235" t="n">
        <f aca="false">IF(G72&gt;0,I72*100/G72,0)</f>
        <v>0</v>
      </c>
      <c r="K72" s="425" t="n">
        <v>0</v>
      </c>
      <c r="L72" s="239" t="n">
        <v>0</v>
      </c>
      <c r="M72" s="239" t="n">
        <v>0</v>
      </c>
      <c r="N72" s="235" t="n">
        <f aca="false">IF(K72&gt;0,L72*100/K72,0)</f>
        <v>0</v>
      </c>
      <c r="O72" s="198" t="n">
        <v>0</v>
      </c>
      <c r="P72" s="239" t="n">
        <v>0</v>
      </c>
      <c r="Q72" s="235" t="n">
        <f aca="false">IF(K72&gt;0,O72*100/K72,0)</f>
        <v>0</v>
      </c>
      <c r="R72" s="239" t="n">
        <v>0</v>
      </c>
      <c r="S72" s="239" t="n">
        <v>0</v>
      </c>
      <c r="T72" s="235" t="n">
        <f aca="false">IF(K72&gt;0,R72*100/K72,0)</f>
        <v>0</v>
      </c>
      <c r="U72" s="198" t="n">
        <v>1</v>
      </c>
      <c r="V72" s="240" t="n">
        <f aca="false">4700*U72</f>
        <v>4700</v>
      </c>
      <c r="W72" s="201" t="n">
        <v>584</v>
      </c>
      <c r="X72" s="202" t="n">
        <v>4183.94</v>
      </c>
      <c r="Y72" s="281" t="n">
        <f aca="false">IF(V72&gt;0,X72*100/V72,0)</f>
        <v>89.02</v>
      </c>
      <c r="Z72" s="198" t="n">
        <f aca="false">340*U72</f>
        <v>340</v>
      </c>
      <c r="AA72" s="198" t="n">
        <v>369</v>
      </c>
      <c r="AB72" s="239" t="n">
        <v>2417.96</v>
      </c>
      <c r="AC72" s="235" t="n">
        <f aca="false">IF(Z72&gt;0,AA72*100/Z72,0)</f>
        <v>108.529411764706</v>
      </c>
      <c r="AD72" s="198" t="n">
        <v>369</v>
      </c>
      <c r="AE72" s="204" t="n">
        <v>2417.96</v>
      </c>
      <c r="AF72" s="235" t="n">
        <f aca="false">IF(Z72&gt;0,AD72*100/Z72,0)</f>
        <v>108.529411764706</v>
      </c>
      <c r="AG72" s="198" t="n">
        <v>364</v>
      </c>
      <c r="AH72" s="239" t="n">
        <v>2361.56</v>
      </c>
      <c r="AI72" s="235" t="n">
        <f aca="false">IF(Z72&gt;0,AG72*100/Z72,0)</f>
        <v>107.058823529412</v>
      </c>
      <c r="AJ72" s="239" t="n">
        <f aca="false">G72+V72</f>
        <v>4700</v>
      </c>
      <c r="AK72" s="239" t="n">
        <f aca="false">H72+W72</f>
        <v>584</v>
      </c>
      <c r="AL72" s="239" t="n">
        <f aca="false">I72+X72</f>
        <v>4183.94</v>
      </c>
      <c r="AM72" s="232" t="n">
        <f aca="false">IF(AJ72&gt;0,AL72*100/AJ72,0)</f>
        <v>89.02</v>
      </c>
      <c r="AN72" s="239" t="n">
        <f aca="false">K72+Z72</f>
        <v>340</v>
      </c>
      <c r="AO72" s="239" t="n">
        <f aca="false">L72+AA72</f>
        <v>369</v>
      </c>
      <c r="AP72" s="239" t="n">
        <f aca="false">M72+AB72</f>
        <v>2417.96</v>
      </c>
      <c r="AQ72" s="235" t="n">
        <f aca="false">IF(AN72&gt;0,AO72*100/AN72,0)</f>
        <v>108.529411764706</v>
      </c>
      <c r="AR72" s="239" t="n">
        <f aca="false">O72+AD72</f>
        <v>369</v>
      </c>
      <c r="AS72" s="239" t="n">
        <f aca="false">P72+AE72</f>
        <v>2417.96</v>
      </c>
      <c r="AT72" s="235" t="n">
        <f aca="false">IF(AN72&gt;0,AR72*100/AN72,0)</f>
        <v>108.529411764706</v>
      </c>
      <c r="AU72" s="239" t="n">
        <f aca="false">R72+AG72</f>
        <v>364</v>
      </c>
      <c r="AV72" s="239" t="n">
        <f aca="false">S72+AH72</f>
        <v>2361.56</v>
      </c>
      <c r="AW72" s="235" t="n">
        <f aca="false">IF(AN72&gt;0,AU72*100/AN72,0)</f>
        <v>107.058823529412</v>
      </c>
      <c r="AX72" s="239" t="n">
        <v>0</v>
      </c>
      <c r="AY72" s="239" t="n">
        <v>0</v>
      </c>
      <c r="AZ72" s="239" t="n">
        <v>0</v>
      </c>
      <c r="BA72" s="235" t="n">
        <f aca="false">IF(AX72&gt;0,AZ72*100/AX72,0)</f>
        <v>0</v>
      </c>
      <c r="BB72" s="239" t="n">
        <v>0</v>
      </c>
      <c r="BC72" s="235" t="n">
        <v>0</v>
      </c>
      <c r="BD72" s="235" t="n">
        <f aca="false">IF(AY72&gt;0,BB72*100/AY72,0)</f>
        <v>0</v>
      </c>
      <c r="BE72" s="239" t="n">
        <v>0</v>
      </c>
      <c r="BF72" s="235" t="n">
        <v>0</v>
      </c>
      <c r="BG72" s="235" t="n">
        <f aca="false">IF(AY72&gt;0,BE72*100/AY72,0)</f>
        <v>0</v>
      </c>
      <c r="BH72" s="239" t="n">
        <v>0</v>
      </c>
      <c r="BI72" s="235" t="n">
        <v>0</v>
      </c>
      <c r="BJ72" s="235" t="n">
        <f aca="false">IF(AY72&gt;0,BH72*100/AY72,0)</f>
        <v>0</v>
      </c>
      <c r="BK72" s="239" t="n">
        <v>0</v>
      </c>
      <c r="BL72" s="235" t="n">
        <v>0</v>
      </c>
      <c r="BM72" s="235" t="n">
        <f aca="false">IF(AY72&gt;0,BK72*100/AY72,0)</f>
        <v>0</v>
      </c>
      <c r="BN72" s="208" t="n">
        <v>0</v>
      </c>
      <c r="BO72" s="235" t="n">
        <v>0</v>
      </c>
      <c r="BP72" s="239" t="n">
        <v>94</v>
      </c>
      <c r="BQ72" s="235" t="n">
        <v>1291.43</v>
      </c>
      <c r="BR72" s="239" t="n">
        <v>0</v>
      </c>
      <c r="BS72" s="235" t="n">
        <v>0</v>
      </c>
      <c r="BT72" s="239" t="n">
        <v>94</v>
      </c>
      <c r="BU72" s="209" t="n">
        <v>1291.43</v>
      </c>
      <c r="BV72" s="387" t="n">
        <v>0</v>
      </c>
      <c r="BW72" s="235" t="n">
        <v>0</v>
      </c>
      <c r="BX72" s="201" t="n">
        <v>0</v>
      </c>
      <c r="BY72" s="235" t="n">
        <v>0</v>
      </c>
      <c r="BZ72" s="201" t="n">
        <v>0</v>
      </c>
      <c r="CA72" s="235" t="n">
        <v>0</v>
      </c>
      <c r="CB72" s="201" t="n">
        <v>0</v>
      </c>
      <c r="CC72" s="235" t="n">
        <v>0</v>
      </c>
      <c r="CD72" s="243" t="n">
        <v>0</v>
      </c>
      <c r="CE72" s="244" t="n">
        <v>0</v>
      </c>
      <c r="CF72" s="245" t="n">
        <v>0</v>
      </c>
      <c r="CG72" s="244" t="n">
        <v>0</v>
      </c>
      <c r="CH72" s="245" t="n">
        <v>0</v>
      </c>
      <c r="CI72" s="213" t="n">
        <v>0</v>
      </c>
      <c r="CJ72" s="245" t="n">
        <v>0</v>
      </c>
      <c r="CK72" s="244" t="n">
        <v>0</v>
      </c>
      <c r="CL72" s="245" t="n">
        <v>0</v>
      </c>
      <c r="CM72" s="246" t="n">
        <v>0</v>
      </c>
      <c r="CN72" s="243" t="n">
        <v>0</v>
      </c>
      <c r="CO72" s="246" t="n">
        <v>0</v>
      </c>
      <c r="CP72" s="248" t="n">
        <v>742</v>
      </c>
      <c r="CQ72" s="248" t="n">
        <v>0</v>
      </c>
      <c r="CR72" s="243" t="n">
        <f aca="false">SUM(CP72:CQ72)</f>
        <v>742</v>
      </c>
      <c r="CS72" s="249" t="n">
        <v>1695.85</v>
      </c>
      <c r="CT72" s="250" t="n">
        <v>0</v>
      </c>
      <c r="CU72" s="249" t="n">
        <f aca="false">SUM(CS72:CT72)</f>
        <v>1695.85</v>
      </c>
      <c r="CV72" s="251" t="n">
        <f aca="false">IF(CR72&gt;0,CU72*100/CR72,0)</f>
        <v>228.551212938005</v>
      </c>
      <c r="CW72" s="267" t="n">
        <v>103842</v>
      </c>
      <c r="CX72" s="239" t="n">
        <v>0</v>
      </c>
      <c r="CY72" s="253" t="n">
        <f aca="false">SUM(CW72:CX72)</f>
        <v>103842</v>
      </c>
      <c r="CZ72" s="198" t="n">
        <v>75171.81</v>
      </c>
      <c r="DA72" s="254" t="n">
        <v>0</v>
      </c>
      <c r="DB72" s="255" t="n">
        <f aca="false">SUM(CZ72:DA72)</f>
        <v>75171.81</v>
      </c>
      <c r="DC72" s="251" t="n">
        <f aca="false">IF(CY72&gt;0,DB72*100/CY72,0)</f>
        <v>72.3905645114694</v>
      </c>
      <c r="DD72" s="256" t="n">
        <v>8800</v>
      </c>
      <c r="DE72" s="253" t="n">
        <v>8800</v>
      </c>
      <c r="DF72" s="253" t="n">
        <f aca="false">SUM(DD72:DE72)</f>
        <v>17600</v>
      </c>
      <c r="DG72" s="239" t="n">
        <v>749</v>
      </c>
      <c r="DH72" s="239" t="n">
        <v>20453</v>
      </c>
      <c r="DI72" s="239" t="n">
        <v>0</v>
      </c>
      <c r="DJ72" s="257" t="n">
        <f aca="false">SUM(DH72:DI72)</f>
        <v>20453</v>
      </c>
      <c r="DK72" s="235" t="n">
        <f aca="false">IF(DF72&gt;0,DJ72*100/DF72,0)</f>
        <v>116.210227272727</v>
      </c>
      <c r="DL72" s="258" t="n">
        <v>14</v>
      </c>
      <c r="DM72" s="258" t="n">
        <v>14</v>
      </c>
      <c r="DN72" s="397" t="n">
        <v>14</v>
      </c>
      <c r="DO72" s="259" t="n">
        <f aca="false">IF(DL72&gt;0,DN72*100/DL72,0)</f>
        <v>100</v>
      </c>
      <c r="DP72" s="258" t="n">
        <v>0</v>
      </c>
      <c r="DQ72" s="259" t="n">
        <f aca="false">IF(DM72&gt;0,DP72*100/DM72,0)</f>
        <v>0</v>
      </c>
      <c r="DR72" s="235" t="n">
        <f aca="false">IF((DL72+DM72)&gt;0,(DN72+DP72)*100/(DL72+DM72),0)</f>
        <v>50</v>
      </c>
      <c r="DS72" s="258" t="n">
        <v>0</v>
      </c>
      <c r="DT72" s="260" t="n">
        <v>0</v>
      </c>
      <c r="DU72" s="260" t="n">
        <v>0</v>
      </c>
      <c r="DV72" s="260" t="n">
        <v>0</v>
      </c>
      <c r="DW72" s="260" t="n">
        <v>0</v>
      </c>
      <c r="DX72" s="260" t="n">
        <v>0</v>
      </c>
      <c r="DY72" s="258" t="n">
        <v>19</v>
      </c>
      <c r="DZ72" s="258" t="n">
        <v>79</v>
      </c>
      <c r="EA72" s="258" t="n">
        <v>19</v>
      </c>
      <c r="EB72" s="259" t="n">
        <f aca="false">IF(DY72&gt;0,EA72*100/DY72,0)</f>
        <v>100</v>
      </c>
      <c r="EC72" s="260" t="n">
        <v>0</v>
      </c>
      <c r="ED72" s="259" t="n">
        <f aca="false">IF(DZ72&gt;0,EC72*100/DZ72,0)</f>
        <v>0</v>
      </c>
      <c r="EE72" s="258" t="n">
        <f aca="false">EA72+EC72</f>
        <v>19</v>
      </c>
      <c r="EF72" s="259" t="n">
        <f aca="false">IF((DY72+DZ72)&gt;0,EE72*100/(DY72+DZ72),0)</f>
        <v>19.3877551020408</v>
      </c>
      <c r="EG72" s="258" t="n">
        <v>6</v>
      </c>
      <c r="EH72" s="260" t="n">
        <v>0</v>
      </c>
      <c r="EI72" s="260" t="n">
        <v>18</v>
      </c>
      <c r="EJ72" s="259" t="n">
        <f aca="false">IF(EG72&gt;0,EI72*100/EG72,0)</f>
        <v>300</v>
      </c>
      <c r="EK72" s="260" t="n">
        <v>0</v>
      </c>
      <c r="EL72" s="258" t="n">
        <f aca="false">IF(EH72&gt;0,EK72*100/EH72,0)</f>
        <v>0</v>
      </c>
      <c r="EM72" s="258" t="n">
        <f aca="false">EI72+EK72</f>
        <v>18</v>
      </c>
      <c r="EN72" s="280" t="n">
        <f aca="false">IF((EG72+EH72)&gt;0,EM72*100/(EG72+EH72),0)</f>
        <v>300</v>
      </c>
      <c r="EO72" s="258" t="n">
        <v>0</v>
      </c>
      <c r="EP72" s="258" t="n">
        <v>0</v>
      </c>
      <c r="EQ72" s="258" t="n">
        <v>0</v>
      </c>
      <c r="ER72" s="258" t="n">
        <v>0</v>
      </c>
      <c r="ES72" s="260" t="n">
        <v>0</v>
      </c>
      <c r="ET72" s="258" t="n">
        <v>0</v>
      </c>
      <c r="EU72" s="198" t="n">
        <v>1050</v>
      </c>
      <c r="EV72" s="239" t="n">
        <v>0</v>
      </c>
      <c r="EW72" s="235" t="n">
        <f aca="false">IF(EU72&gt;0,EV72*100/EU72,0)</f>
        <v>0</v>
      </c>
      <c r="EX72" s="198" t="n">
        <v>350</v>
      </c>
      <c r="EY72" s="198" t="n">
        <v>0</v>
      </c>
      <c r="EZ72" s="235" t="n">
        <v>0</v>
      </c>
      <c r="FA72" s="235" t="n">
        <f aca="false">IF(EX72&gt;0,EY72*100/EX72,0)</f>
        <v>0</v>
      </c>
      <c r="FB72" s="198" t="n">
        <v>0</v>
      </c>
      <c r="FC72" s="235" t="n">
        <v>0</v>
      </c>
      <c r="FD72" s="235" t="n">
        <f aca="false">IF(EX72&gt;0,FB72*100/EX72,0)</f>
        <v>0</v>
      </c>
      <c r="FE72" s="239" t="n">
        <v>0</v>
      </c>
      <c r="FF72" s="235" t="n">
        <v>0</v>
      </c>
      <c r="FG72" s="235" t="n">
        <f aca="false">IF(EX72&gt;0,FE72*100/EX72,0)</f>
        <v>0</v>
      </c>
      <c r="FH72" s="239" t="n">
        <v>0</v>
      </c>
      <c r="FI72" s="239" t="s">
        <v>118</v>
      </c>
      <c r="FJ72" s="235" t="n">
        <f aca="false">IF(FH72&gt;0,FI72*100/FH72,0)</f>
        <v>0</v>
      </c>
      <c r="FK72" s="239" t="n">
        <v>0</v>
      </c>
      <c r="FL72" s="232" t="n">
        <v>0</v>
      </c>
      <c r="FM72" s="235" t="n">
        <f aca="false">IF(FK72&gt;0,FL72*100/FK72,0)</f>
        <v>0</v>
      </c>
      <c r="FN72" s="239" t="n">
        <v>0</v>
      </c>
      <c r="FO72" s="239" t="n">
        <v>0</v>
      </c>
      <c r="FP72" s="232" t="n">
        <v>0</v>
      </c>
      <c r="FQ72" s="235" t="n">
        <f aca="false">IF(FN72&gt;0,FP72*100/FN72,0)</f>
        <v>0</v>
      </c>
      <c r="FR72" s="198"/>
      <c r="FS72" s="239" t="n">
        <v>0</v>
      </c>
      <c r="FT72" s="232" t="n">
        <v>0</v>
      </c>
      <c r="FU72" s="235" t="n">
        <f aca="false">IF(FR72&gt;0,FT72*100/FR72,0)</f>
        <v>0</v>
      </c>
      <c r="FV72" s="233" t="n">
        <v>0</v>
      </c>
      <c r="FW72" s="239" t="n">
        <v>0</v>
      </c>
      <c r="FX72" s="232" t="n">
        <v>0</v>
      </c>
      <c r="FY72" s="235" t="n">
        <f aca="false">IF(FV72&gt;0,FX72*100/FV72,0)</f>
        <v>0</v>
      </c>
      <c r="FZ72" s="239" t="n">
        <v>0</v>
      </c>
      <c r="GA72" s="239" t="n">
        <v>0</v>
      </c>
      <c r="GB72" s="232" t="n">
        <v>0</v>
      </c>
      <c r="GC72" s="235" t="n">
        <f aca="false">IF(FZ72&gt;0,GB72*100/FZ72,0)</f>
        <v>0</v>
      </c>
      <c r="GD72" s="198" t="n">
        <v>120</v>
      </c>
      <c r="GE72" s="239" t="n">
        <v>0</v>
      </c>
      <c r="GF72" s="239" t="n">
        <v>120</v>
      </c>
      <c r="GG72" s="239" t="n">
        <v>120</v>
      </c>
      <c r="GH72" s="235" t="n">
        <f aca="false">IF(GD72&gt;0,GG72*100/GD72,0)</f>
        <v>100</v>
      </c>
      <c r="GI72" s="239" t="n">
        <v>0</v>
      </c>
      <c r="GJ72" s="264" t="n">
        <v>0</v>
      </c>
      <c r="GK72" s="239" t="n">
        <v>0</v>
      </c>
      <c r="GL72" s="235" t="n">
        <f aca="false">IF(GI72&gt;0,GK72*100/GI72,0)</f>
        <v>0</v>
      </c>
      <c r="GM72" s="264" t="n">
        <v>0</v>
      </c>
      <c r="GN72" s="235" t="n">
        <f aca="false">IF(GJ72&gt;0,GM72*100/GJ72,0)</f>
        <v>0</v>
      </c>
      <c r="GO72" s="239" t="n">
        <v>0</v>
      </c>
      <c r="GP72" s="235" t="n">
        <f aca="false">IF(GI72&gt;0,GO72*100/GI72,0)</f>
        <v>0</v>
      </c>
      <c r="GQ72" s="264" t="n">
        <v>0</v>
      </c>
      <c r="GR72" s="235" t="n">
        <f aca="false">IF(GJ72&gt;0,GQ72*100/GJ72,0)</f>
        <v>0</v>
      </c>
      <c r="GS72" s="239" t="n">
        <v>0</v>
      </c>
      <c r="GT72" s="235" t="n">
        <v>0</v>
      </c>
      <c r="GU72" s="239" t="n">
        <v>0</v>
      </c>
      <c r="GV72" s="235" t="n">
        <f aca="false">IF(GS72&gt;0,GU72*100/GS72,0)</f>
        <v>0</v>
      </c>
      <c r="GW72" s="264" t="n">
        <v>0</v>
      </c>
      <c r="GX72" s="235" t="n">
        <f aca="false">IF(GT72&gt;0,GW72*100/GT72,0)</f>
        <v>0</v>
      </c>
      <c r="GY72" s="245" t="n">
        <f aca="false">BP72+CF72</f>
        <v>94</v>
      </c>
      <c r="GZ72" s="245" t="n">
        <f aca="false">BX72+CL72</f>
        <v>0</v>
      </c>
      <c r="HA72" s="245" t="n">
        <f aca="false">SUM(DL72:DM72)</f>
        <v>28</v>
      </c>
      <c r="HB72" s="245" t="n">
        <f aca="false">DN72+DP72</f>
        <v>14</v>
      </c>
      <c r="HC72" s="245" t="n">
        <f aca="false">SUM(EG72:EH72)</f>
        <v>6</v>
      </c>
      <c r="HD72" s="245" t="n">
        <f aca="false">BT72+CH72</f>
        <v>94</v>
      </c>
      <c r="HE72" s="245" t="n">
        <f aca="false">CB72+CN72</f>
        <v>0</v>
      </c>
    </row>
    <row r="73" s="236" customFormat="true" ht="21.75" hidden="false" customHeight="true" outlineLevel="0" collapsed="false">
      <c r="A73" s="237" t="n">
        <v>4</v>
      </c>
      <c r="B73" s="238" t="s">
        <v>180</v>
      </c>
      <c r="C73" s="194" t="n">
        <v>17</v>
      </c>
      <c r="D73" s="194" t="n">
        <v>15</v>
      </c>
      <c r="E73" s="194" t="n">
        <v>21</v>
      </c>
      <c r="F73" s="235" t="n">
        <f aca="false">IF(C73&gt;0,E73*100/C73,0)</f>
        <v>123.529411764706</v>
      </c>
      <c r="G73" s="239" t="n">
        <v>0</v>
      </c>
      <c r="H73" s="239" t="n">
        <v>0</v>
      </c>
      <c r="I73" s="239" t="n">
        <v>0</v>
      </c>
      <c r="J73" s="235" t="n">
        <f aca="false">IF(G73&gt;0,I73*100/G73,0)</f>
        <v>0</v>
      </c>
      <c r="K73" s="425" t="n">
        <v>0</v>
      </c>
      <c r="L73" s="239" t="n">
        <v>0</v>
      </c>
      <c r="M73" s="239" t="n">
        <v>0</v>
      </c>
      <c r="N73" s="235" t="n">
        <f aca="false">IF(K73&gt;0,L73*100/K73,0)</f>
        <v>0</v>
      </c>
      <c r="O73" s="198" t="n">
        <v>0</v>
      </c>
      <c r="P73" s="239" t="n">
        <v>0</v>
      </c>
      <c r="Q73" s="235" t="n">
        <f aca="false">IF(K73&gt;0,O73*100/K73,0)</f>
        <v>0</v>
      </c>
      <c r="R73" s="239" t="n">
        <v>0</v>
      </c>
      <c r="S73" s="239" t="n">
        <v>0</v>
      </c>
      <c r="T73" s="235" t="n">
        <f aca="false">IF(K73&gt;0,R73*100/K73,0)</f>
        <v>0</v>
      </c>
      <c r="U73" s="198" t="n">
        <v>2</v>
      </c>
      <c r="V73" s="240" t="n">
        <f aca="false">4700*U73</f>
        <v>9400</v>
      </c>
      <c r="W73" s="201" t="n">
        <v>734</v>
      </c>
      <c r="X73" s="202" t="n">
        <v>6707.86</v>
      </c>
      <c r="Y73" s="281" t="n">
        <f aca="false">IF(V73&gt;0,X73*100/V73,0)</f>
        <v>71.3602127659574</v>
      </c>
      <c r="Z73" s="198" t="n">
        <f aca="false">340*U73</f>
        <v>680</v>
      </c>
      <c r="AA73" s="198" t="n">
        <v>693</v>
      </c>
      <c r="AB73" s="239" t="n">
        <v>5612.08</v>
      </c>
      <c r="AC73" s="235" t="n">
        <f aca="false">IF(Z73&gt;0,AA73*100/Z73,0)</f>
        <v>101.911764705882</v>
      </c>
      <c r="AD73" s="198" t="n">
        <v>590</v>
      </c>
      <c r="AE73" s="204" t="n">
        <v>4407.95</v>
      </c>
      <c r="AF73" s="235" t="n">
        <f aca="false">IF(Z73&gt;0,AD73*100/Z73,0)</f>
        <v>86.7647058823529</v>
      </c>
      <c r="AG73" s="198" t="n">
        <v>581</v>
      </c>
      <c r="AH73" s="239" t="n">
        <v>4346.15</v>
      </c>
      <c r="AI73" s="235" t="n">
        <f aca="false">IF(Z73&gt;0,AG73*100/Z73,0)</f>
        <v>85.4411764705882</v>
      </c>
      <c r="AJ73" s="239" t="n">
        <f aca="false">G73+V73</f>
        <v>9400</v>
      </c>
      <c r="AK73" s="239" t="n">
        <f aca="false">H73+W73</f>
        <v>734</v>
      </c>
      <c r="AL73" s="239" t="n">
        <f aca="false">I73+X73</f>
        <v>6707.86</v>
      </c>
      <c r="AM73" s="232" t="n">
        <f aca="false">IF(AJ73&gt;0,AL73*100/AJ73,0)</f>
        <v>71.3602127659574</v>
      </c>
      <c r="AN73" s="239" t="n">
        <f aca="false">K73+Z73</f>
        <v>680</v>
      </c>
      <c r="AO73" s="239" t="n">
        <f aca="false">L73+AA73</f>
        <v>693</v>
      </c>
      <c r="AP73" s="239" t="n">
        <f aca="false">M73+AB73</f>
        <v>5612.08</v>
      </c>
      <c r="AQ73" s="235" t="n">
        <f aca="false">IF(AN73&gt;0,AO73*100/AN73,0)</f>
        <v>101.911764705882</v>
      </c>
      <c r="AR73" s="239" t="n">
        <f aca="false">O73+AD73</f>
        <v>590</v>
      </c>
      <c r="AS73" s="239" t="n">
        <f aca="false">P73+AE73</f>
        <v>4407.95</v>
      </c>
      <c r="AT73" s="235" t="n">
        <f aca="false">IF(AN73&gt;0,AR73*100/AN73,0)</f>
        <v>86.7647058823529</v>
      </c>
      <c r="AU73" s="239" t="n">
        <f aca="false">R73+AG73</f>
        <v>581</v>
      </c>
      <c r="AV73" s="239" t="n">
        <f aca="false">S73+AH73</f>
        <v>4346.15</v>
      </c>
      <c r="AW73" s="235" t="n">
        <f aca="false">IF(AN73&gt;0,AU73*100/AN73,0)</f>
        <v>85.4411764705882</v>
      </c>
      <c r="AX73" s="239" t="n">
        <v>0</v>
      </c>
      <c r="AY73" s="239" t="n">
        <v>0</v>
      </c>
      <c r="AZ73" s="239" t="n">
        <v>0</v>
      </c>
      <c r="BA73" s="235" t="n">
        <f aca="false">IF(AX73&gt;0,AZ73*100/AX73,0)</f>
        <v>0</v>
      </c>
      <c r="BB73" s="239" t="n">
        <v>0</v>
      </c>
      <c r="BC73" s="235" t="n">
        <v>0</v>
      </c>
      <c r="BD73" s="235" t="n">
        <f aca="false">IF(AY73&gt;0,BB73*100/AY73,0)</f>
        <v>0</v>
      </c>
      <c r="BE73" s="239" t="n">
        <v>0</v>
      </c>
      <c r="BF73" s="235" t="n">
        <v>0</v>
      </c>
      <c r="BG73" s="235" t="n">
        <f aca="false">IF(AY73&gt;0,BE73*100/AY73,0)</f>
        <v>0</v>
      </c>
      <c r="BH73" s="239" t="n">
        <v>0</v>
      </c>
      <c r="BI73" s="235" t="n">
        <v>0</v>
      </c>
      <c r="BJ73" s="235" t="n">
        <f aca="false">IF(AY73&gt;0,BH73*100/AY73,0)</f>
        <v>0</v>
      </c>
      <c r="BK73" s="239" t="n">
        <v>0</v>
      </c>
      <c r="BL73" s="235" t="n">
        <v>0</v>
      </c>
      <c r="BM73" s="235" t="n">
        <f aca="false">IF(AY73&gt;0,BK73*100/AY73,0)</f>
        <v>0</v>
      </c>
      <c r="BN73" s="208" t="n">
        <v>0</v>
      </c>
      <c r="BO73" s="235" t="n">
        <v>0</v>
      </c>
      <c r="BP73" s="239" t="n">
        <v>119</v>
      </c>
      <c r="BQ73" s="235" t="n">
        <v>1463.02</v>
      </c>
      <c r="BR73" s="239" t="n">
        <v>0</v>
      </c>
      <c r="BS73" s="235" t="n">
        <v>0</v>
      </c>
      <c r="BT73" s="239" t="n">
        <v>119</v>
      </c>
      <c r="BU73" s="209" t="n">
        <v>1463.02</v>
      </c>
      <c r="BV73" s="387" t="n">
        <v>37</v>
      </c>
      <c r="BW73" s="235" t="n">
        <v>362.06</v>
      </c>
      <c r="BX73" s="201" t="n">
        <v>112</v>
      </c>
      <c r="BY73" s="235" t="n">
        <v>1218.57</v>
      </c>
      <c r="BZ73" s="201" t="n">
        <v>0</v>
      </c>
      <c r="CA73" s="235" t="n">
        <v>0</v>
      </c>
      <c r="CB73" s="201" t="n">
        <v>116</v>
      </c>
      <c r="CC73" s="235" t="n">
        <v>1257.15</v>
      </c>
      <c r="CD73" s="243" t="n">
        <v>0</v>
      </c>
      <c r="CE73" s="244" t="n">
        <v>0</v>
      </c>
      <c r="CF73" s="245" t="n">
        <v>0</v>
      </c>
      <c r="CG73" s="244" t="n">
        <v>0</v>
      </c>
      <c r="CH73" s="245" t="n">
        <v>0</v>
      </c>
      <c r="CI73" s="213" t="n">
        <v>0</v>
      </c>
      <c r="CJ73" s="245" t="n">
        <v>0</v>
      </c>
      <c r="CK73" s="244" t="n">
        <v>0</v>
      </c>
      <c r="CL73" s="245" t="n">
        <v>0</v>
      </c>
      <c r="CM73" s="246" t="n">
        <v>0</v>
      </c>
      <c r="CN73" s="243" t="n">
        <v>0</v>
      </c>
      <c r="CO73" s="246" t="n">
        <v>0</v>
      </c>
      <c r="CP73" s="248" t="n">
        <v>9661</v>
      </c>
      <c r="CQ73" s="248" t="n">
        <v>0</v>
      </c>
      <c r="CR73" s="243" t="n">
        <f aca="false">SUM(CP73:CQ73)</f>
        <v>9661</v>
      </c>
      <c r="CS73" s="249" t="n">
        <v>9540.65</v>
      </c>
      <c r="CT73" s="250" t="n">
        <v>0</v>
      </c>
      <c r="CU73" s="249" t="n">
        <f aca="false">SUM(CS73:CT73)</f>
        <v>9540.65</v>
      </c>
      <c r="CV73" s="251" t="n">
        <f aca="false">IF(CR73&gt;0,CU73*100/CR73,0)</f>
        <v>98.7542697443329</v>
      </c>
      <c r="CW73" s="267" t="n">
        <v>286036</v>
      </c>
      <c r="CX73" s="239" t="n">
        <v>0</v>
      </c>
      <c r="CY73" s="253" t="n">
        <f aca="false">SUM(CW73:CX73)</f>
        <v>286036</v>
      </c>
      <c r="CZ73" s="198" t="n">
        <v>296259.89</v>
      </c>
      <c r="DA73" s="254" t="n">
        <v>0</v>
      </c>
      <c r="DB73" s="255" t="n">
        <f aca="false">SUM(CZ73:DA73)</f>
        <v>296259.89</v>
      </c>
      <c r="DC73" s="251" t="n">
        <f aca="false">IF(CY73&gt;0,DB73*100/CY73,0)</f>
        <v>103.574336796767</v>
      </c>
      <c r="DD73" s="256" t="n">
        <v>13200</v>
      </c>
      <c r="DE73" s="253" t="n">
        <v>13200</v>
      </c>
      <c r="DF73" s="253" t="n">
        <f aca="false">SUM(DD73:DE73)</f>
        <v>26400</v>
      </c>
      <c r="DG73" s="239" t="n">
        <v>0</v>
      </c>
      <c r="DH73" s="239" t="n">
        <v>29768</v>
      </c>
      <c r="DI73" s="239" t="n">
        <v>0</v>
      </c>
      <c r="DJ73" s="257" t="n">
        <f aca="false">SUM(DH73:DI73)</f>
        <v>29768</v>
      </c>
      <c r="DK73" s="235" t="n">
        <f aca="false">IF(DF73&gt;0,DJ73*100/DF73,0)</f>
        <v>112.757575757576</v>
      </c>
      <c r="DL73" s="258" t="n">
        <v>16</v>
      </c>
      <c r="DM73" s="258" t="n">
        <v>0</v>
      </c>
      <c r="DN73" s="258" t="n">
        <v>2</v>
      </c>
      <c r="DO73" s="259" t="n">
        <f aca="false">IF(DL73&gt;0,DN73*100/DL73,0)</f>
        <v>12.5</v>
      </c>
      <c r="DP73" s="258" t="n">
        <v>0</v>
      </c>
      <c r="DQ73" s="259" t="n">
        <f aca="false">IF(DM73&gt;0,DP73*100/DM73,0)</f>
        <v>0</v>
      </c>
      <c r="DR73" s="235" t="n">
        <f aca="false">IF((DL73+DM73)&gt;0,(DN73+DP73)*100/(DL73+DM73),0)</f>
        <v>12.5</v>
      </c>
      <c r="DS73" s="258" t="n">
        <v>0</v>
      </c>
      <c r="DT73" s="260" t="n">
        <v>0</v>
      </c>
      <c r="DU73" s="260" t="n">
        <v>0</v>
      </c>
      <c r="DV73" s="260" t="n">
        <v>0</v>
      </c>
      <c r="DW73" s="260" t="n">
        <v>0</v>
      </c>
      <c r="DX73" s="260" t="n">
        <v>0</v>
      </c>
      <c r="DY73" s="258" t="n">
        <v>102</v>
      </c>
      <c r="DZ73" s="258" t="n">
        <v>71</v>
      </c>
      <c r="EA73" s="258" t="n">
        <v>102</v>
      </c>
      <c r="EB73" s="259" t="n">
        <f aca="false">IF(DY73&gt;0,EA73*100/DY73,0)</f>
        <v>100</v>
      </c>
      <c r="EC73" s="260" t="n">
        <v>27</v>
      </c>
      <c r="ED73" s="259" t="n">
        <f aca="false">IF(DZ73&gt;0,EC73*100/DZ73,0)</f>
        <v>38.0281690140845</v>
      </c>
      <c r="EE73" s="258" t="n">
        <f aca="false">EA73+EC73</f>
        <v>129</v>
      </c>
      <c r="EF73" s="259" t="n">
        <f aca="false">IF((DY73+DZ73)&gt;0,EE73*100/(DY73+DZ73),0)</f>
        <v>74.5664739884393</v>
      </c>
      <c r="EG73" s="258" t="n">
        <v>2</v>
      </c>
      <c r="EH73" s="260" t="n">
        <v>0</v>
      </c>
      <c r="EI73" s="260" t="n">
        <v>2</v>
      </c>
      <c r="EJ73" s="259" t="n">
        <f aca="false">IF(EG73&gt;0,EI73*100/EG73,0)</f>
        <v>100</v>
      </c>
      <c r="EK73" s="260" t="n">
        <v>2</v>
      </c>
      <c r="EL73" s="258" t="n">
        <f aca="false">IF(EH73&gt;0,EK73*100/EH73,0)</f>
        <v>0</v>
      </c>
      <c r="EM73" s="258" t="n">
        <f aca="false">EI73+EK73</f>
        <v>4</v>
      </c>
      <c r="EN73" s="262" t="n">
        <f aca="false">IF((EG73+EH73)&gt;0,EM73*100/(EG73+EH73),0)</f>
        <v>200</v>
      </c>
      <c r="EO73" s="258" t="n">
        <v>0</v>
      </c>
      <c r="EP73" s="258" t="n">
        <v>0</v>
      </c>
      <c r="EQ73" s="258" t="n">
        <v>0</v>
      </c>
      <c r="ER73" s="258" t="n">
        <v>0</v>
      </c>
      <c r="ES73" s="260" t="n">
        <v>0</v>
      </c>
      <c r="ET73" s="258" t="n">
        <v>0</v>
      </c>
      <c r="EU73" s="198" t="n">
        <v>1650</v>
      </c>
      <c r="EV73" s="239" t="n">
        <v>0</v>
      </c>
      <c r="EW73" s="235" t="n">
        <f aca="false">IF(EU73&gt;0,EV73*100/EU73,0)</f>
        <v>0</v>
      </c>
      <c r="EX73" s="198" t="n">
        <v>550</v>
      </c>
      <c r="EY73" s="198" t="n">
        <v>0</v>
      </c>
      <c r="EZ73" s="235" t="n">
        <v>0</v>
      </c>
      <c r="FA73" s="235" t="n">
        <f aca="false">IF(EX73&gt;0,EY73*100/EX73,0)</f>
        <v>0</v>
      </c>
      <c r="FB73" s="198" t="n">
        <v>0</v>
      </c>
      <c r="FC73" s="235" t="n">
        <v>0</v>
      </c>
      <c r="FD73" s="235" t="n">
        <f aca="false">IF(EX73&gt;0,FB73*100/EX73,0)</f>
        <v>0</v>
      </c>
      <c r="FE73" s="239" t="n">
        <v>0</v>
      </c>
      <c r="FF73" s="235" t="n">
        <v>0</v>
      </c>
      <c r="FG73" s="235" t="n">
        <f aca="false">IF(EX73&gt;0,FE73*100/EX73,0)</f>
        <v>0</v>
      </c>
      <c r="FH73" s="239" t="n">
        <v>0</v>
      </c>
      <c r="FI73" s="239" t="s">
        <v>118</v>
      </c>
      <c r="FJ73" s="235" t="n">
        <f aca="false">IF(FH73&gt;0,FI73*100/FH73,0)</f>
        <v>0</v>
      </c>
      <c r="FK73" s="239" t="n">
        <v>0</v>
      </c>
      <c r="FL73" s="232" t="n">
        <v>0</v>
      </c>
      <c r="FM73" s="235" t="n">
        <f aca="false">IF(FK73&gt;0,FL73*100/FK73,0)</f>
        <v>0</v>
      </c>
      <c r="FN73" s="239" t="n">
        <v>0</v>
      </c>
      <c r="FO73" s="239" t="n">
        <v>0</v>
      </c>
      <c r="FP73" s="232" t="n">
        <v>0</v>
      </c>
      <c r="FQ73" s="235" t="n">
        <f aca="false">IF(FN73&gt;0,FP73*100/FN73,0)</f>
        <v>0</v>
      </c>
      <c r="FR73" s="198"/>
      <c r="FS73" s="239" t="n">
        <v>0</v>
      </c>
      <c r="FT73" s="232" t="n">
        <v>0</v>
      </c>
      <c r="FU73" s="235" t="n">
        <f aca="false">IF(FR73&gt;0,FT73*100/FR73,0)</f>
        <v>0</v>
      </c>
      <c r="FV73" s="233" t="n">
        <v>0</v>
      </c>
      <c r="FW73" s="239" t="n">
        <v>0</v>
      </c>
      <c r="FX73" s="232" t="n">
        <v>0</v>
      </c>
      <c r="FY73" s="235" t="n">
        <f aca="false">IF(FV73&gt;0,FX73*100/FV73,0)</f>
        <v>0</v>
      </c>
      <c r="FZ73" s="239" t="n">
        <v>0</v>
      </c>
      <c r="GA73" s="239" t="n">
        <v>0</v>
      </c>
      <c r="GB73" s="232" t="n">
        <v>0</v>
      </c>
      <c r="GC73" s="235" t="n">
        <f aca="false">IF(FZ73&gt;0,GB73*100/FZ73,0)</f>
        <v>0</v>
      </c>
      <c r="GD73" s="198" t="n">
        <v>100</v>
      </c>
      <c r="GE73" s="198" t="n">
        <v>100</v>
      </c>
      <c r="GF73" s="239" t="n">
        <v>100</v>
      </c>
      <c r="GG73" s="239" t="n">
        <v>100</v>
      </c>
      <c r="GH73" s="235" t="n">
        <f aca="false">IF(GD73&gt;0,GG73*100/GD73,0)</f>
        <v>100</v>
      </c>
      <c r="GI73" s="239" t="n">
        <v>0</v>
      </c>
      <c r="GJ73" s="264" t="n">
        <v>0</v>
      </c>
      <c r="GK73" s="239" t="n">
        <v>0</v>
      </c>
      <c r="GL73" s="235" t="n">
        <f aca="false">IF(GI73&gt;0,GK73*100/GI73,0)</f>
        <v>0</v>
      </c>
      <c r="GM73" s="264" t="n">
        <v>0</v>
      </c>
      <c r="GN73" s="235" t="n">
        <f aca="false">IF(GJ73&gt;0,GM73*100/GJ73,0)</f>
        <v>0</v>
      </c>
      <c r="GO73" s="239" t="n">
        <v>0</v>
      </c>
      <c r="GP73" s="235" t="n">
        <f aca="false">IF(GI73&gt;0,GO73*100/GI73,0)</f>
        <v>0</v>
      </c>
      <c r="GQ73" s="264" t="n">
        <v>0</v>
      </c>
      <c r="GR73" s="235" t="n">
        <f aca="false">IF(GJ73&gt;0,GQ73*100/GJ73,0)</f>
        <v>0</v>
      </c>
      <c r="GS73" s="239" t="n">
        <v>0</v>
      </c>
      <c r="GT73" s="235" t="n">
        <v>0</v>
      </c>
      <c r="GU73" s="239" t="n">
        <v>0</v>
      </c>
      <c r="GV73" s="235" t="n">
        <f aca="false">IF(GS73&gt;0,GU73*100/GS73,0)</f>
        <v>0</v>
      </c>
      <c r="GW73" s="264" t="n">
        <v>0</v>
      </c>
      <c r="GX73" s="235" t="n">
        <f aca="false">IF(GT73&gt;0,GW73*100/GT73,0)</f>
        <v>0</v>
      </c>
      <c r="GY73" s="245" t="n">
        <f aca="false">BP73+CF73</f>
        <v>119</v>
      </c>
      <c r="GZ73" s="245" t="n">
        <f aca="false">BX73+CL73</f>
        <v>112</v>
      </c>
      <c r="HA73" s="245" t="n">
        <f aca="false">SUM(DL73:DM73)</f>
        <v>16</v>
      </c>
      <c r="HB73" s="245" t="n">
        <f aca="false">DN73+DP73</f>
        <v>2</v>
      </c>
      <c r="HC73" s="245" t="n">
        <f aca="false">SUM(EG73:EH73)</f>
        <v>2</v>
      </c>
      <c r="HD73" s="245" t="n">
        <f aca="false">BT73+CH73</f>
        <v>119</v>
      </c>
      <c r="HE73" s="245" t="n">
        <f aca="false">CB73+CN73</f>
        <v>116</v>
      </c>
    </row>
    <row r="74" s="236" customFormat="true" ht="21.75" hidden="false" customHeight="true" outlineLevel="0" collapsed="false">
      <c r="A74" s="237" t="n">
        <v>5</v>
      </c>
      <c r="B74" s="276" t="s">
        <v>181</v>
      </c>
      <c r="C74" s="194" t="n">
        <v>15</v>
      </c>
      <c r="D74" s="194" t="n">
        <v>15</v>
      </c>
      <c r="E74" s="194" t="n">
        <v>15</v>
      </c>
      <c r="F74" s="235" t="n">
        <f aca="false">IF(C74&gt;0,E74*100/C74,0)</f>
        <v>100</v>
      </c>
      <c r="G74" s="239" t="n">
        <v>0</v>
      </c>
      <c r="H74" s="239" t="n">
        <v>0</v>
      </c>
      <c r="I74" s="239" t="n">
        <v>0</v>
      </c>
      <c r="J74" s="239" t="n">
        <f aca="false">IF(G74&gt;0,I74*100/G74,0)</f>
        <v>0</v>
      </c>
      <c r="K74" s="239" t="n">
        <v>0</v>
      </c>
      <c r="L74" s="239" t="n">
        <v>0</v>
      </c>
      <c r="M74" s="239" t="n">
        <v>0</v>
      </c>
      <c r="N74" s="239" t="n">
        <f aca="false">IF(K74&gt;0,L74*100/K74,0)</f>
        <v>0</v>
      </c>
      <c r="O74" s="198" t="n">
        <v>0</v>
      </c>
      <c r="P74" s="239" t="n">
        <v>0</v>
      </c>
      <c r="Q74" s="239" t="n">
        <f aca="false">IF(K74&gt;0,O74*100/K74,0)</f>
        <v>0</v>
      </c>
      <c r="R74" s="239" t="n">
        <v>0</v>
      </c>
      <c r="S74" s="239" t="n">
        <v>0</v>
      </c>
      <c r="T74" s="239" t="n">
        <f aca="false">IF(K74&gt;0,R74*100/K74,0)</f>
        <v>0</v>
      </c>
      <c r="U74" s="198" t="n">
        <v>1</v>
      </c>
      <c r="V74" s="398" t="n">
        <v>3700</v>
      </c>
      <c r="W74" s="201" t="n">
        <v>0</v>
      </c>
      <c r="X74" s="202" t="n">
        <v>0</v>
      </c>
      <c r="Y74" s="281" t="n">
        <f aca="false">IF(V74&gt;0,X74*100/V74,0)</f>
        <v>0</v>
      </c>
      <c r="Z74" s="198" t="n">
        <v>270</v>
      </c>
      <c r="AA74" s="198" t="n">
        <v>0</v>
      </c>
      <c r="AB74" s="239" t="n">
        <v>0</v>
      </c>
      <c r="AC74" s="235" t="n">
        <f aca="false">IF(Z74&gt;0,AA74*100/Z74,0)</f>
        <v>0</v>
      </c>
      <c r="AD74" s="198" t="n">
        <v>0</v>
      </c>
      <c r="AE74" s="204" t="n">
        <v>0</v>
      </c>
      <c r="AF74" s="235" t="n">
        <f aca="false">IF(Z74&gt;0,AD74*100/Z74,0)</f>
        <v>0</v>
      </c>
      <c r="AG74" s="198" t="n">
        <v>0</v>
      </c>
      <c r="AH74" s="239" t="n">
        <v>0</v>
      </c>
      <c r="AI74" s="235" t="n">
        <f aca="false">IF(Z74&gt;0,AG74*100/Z74,0)</f>
        <v>0</v>
      </c>
      <c r="AJ74" s="239" t="n">
        <f aca="false">G74+V74</f>
        <v>3700</v>
      </c>
      <c r="AK74" s="239" t="n">
        <f aca="false">H74+W74</f>
        <v>0</v>
      </c>
      <c r="AL74" s="239" t="n">
        <f aca="false">I74+X74</f>
        <v>0</v>
      </c>
      <c r="AM74" s="232" t="n">
        <f aca="false">IF(AJ74&gt;0,AL74*100/AJ74,0)</f>
        <v>0</v>
      </c>
      <c r="AN74" s="239" t="n">
        <f aca="false">K74+Z74</f>
        <v>270</v>
      </c>
      <c r="AO74" s="239" t="n">
        <f aca="false">L74+AA74</f>
        <v>0</v>
      </c>
      <c r="AP74" s="239" t="n">
        <f aca="false">M74+AB74</f>
        <v>0</v>
      </c>
      <c r="AQ74" s="235" t="n">
        <f aca="false">IF(AN74&gt;0,AO74*100/AN74,0)</f>
        <v>0</v>
      </c>
      <c r="AR74" s="239" t="n">
        <f aca="false">O74+AD74</f>
        <v>0</v>
      </c>
      <c r="AS74" s="239" t="n">
        <f aca="false">P74+AE74</f>
        <v>0</v>
      </c>
      <c r="AT74" s="235" t="n">
        <f aca="false">IF(AN74&gt;0,AR74*100/AN74,0)</f>
        <v>0</v>
      </c>
      <c r="AU74" s="239" t="n">
        <f aca="false">R74+AG74</f>
        <v>0</v>
      </c>
      <c r="AV74" s="239" t="n">
        <f aca="false">S74+AH74</f>
        <v>0</v>
      </c>
      <c r="AW74" s="235" t="n">
        <f aca="false">IF(AN74&gt;0,AU74*100/AN74,0)</f>
        <v>0</v>
      </c>
      <c r="AX74" s="239" t="n">
        <v>0</v>
      </c>
      <c r="AY74" s="239" t="n">
        <v>0</v>
      </c>
      <c r="AZ74" s="239" t="n">
        <v>0</v>
      </c>
      <c r="BA74" s="235" t="n">
        <f aca="false">IF(AX74&gt;0,AZ74*100/AX74,0)</f>
        <v>0</v>
      </c>
      <c r="BB74" s="239" t="n">
        <v>0</v>
      </c>
      <c r="BC74" s="235" t="n">
        <v>0</v>
      </c>
      <c r="BD74" s="235" t="n">
        <f aca="false">IF(AY74&gt;0,BB74*100/AY74,0)</f>
        <v>0</v>
      </c>
      <c r="BE74" s="239" t="n">
        <v>0</v>
      </c>
      <c r="BF74" s="235" t="n">
        <v>0</v>
      </c>
      <c r="BG74" s="235" t="n">
        <f aca="false">IF(AY74&gt;0,BE74*100/AY74,0)</f>
        <v>0</v>
      </c>
      <c r="BH74" s="239" t="n">
        <v>0</v>
      </c>
      <c r="BI74" s="235" t="n">
        <v>0</v>
      </c>
      <c r="BJ74" s="235" t="n">
        <f aca="false">IF(AY74&gt;0,BH74*100/AY74,0)</f>
        <v>0</v>
      </c>
      <c r="BK74" s="239" t="n">
        <v>0</v>
      </c>
      <c r="BL74" s="235" t="n">
        <v>0</v>
      </c>
      <c r="BM74" s="235" t="n">
        <f aca="false">IF(AY74&gt;0,BK74*100/AY74,0)</f>
        <v>0</v>
      </c>
      <c r="BN74" s="208" t="n">
        <v>0</v>
      </c>
      <c r="BO74" s="235" t="n">
        <v>0</v>
      </c>
      <c r="BP74" s="239" t="n">
        <v>4</v>
      </c>
      <c r="BQ74" s="235" t="n">
        <v>31.07</v>
      </c>
      <c r="BR74" s="239" t="n">
        <v>0</v>
      </c>
      <c r="BS74" s="235" t="n">
        <v>0</v>
      </c>
      <c r="BT74" s="239" t="n">
        <v>4</v>
      </c>
      <c r="BU74" s="209" t="n">
        <v>31.07</v>
      </c>
      <c r="BV74" s="387" t="n">
        <v>0</v>
      </c>
      <c r="BW74" s="235" t="n">
        <v>0</v>
      </c>
      <c r="BX74" s="201" t="n">
        <v>0</v>
      </c>
      <c r="BY74" s="235" t="n">
        <v>0</v>
      </c>
      <c r="BZ74" s="201" t="n">
        <v>0</v>
      </c>
      <c r="CA74" s="235" t="n">
        <v>0</v>
      </c>
      <c r="CB74" s="201" t="n">
        <v>0</v>
      </c>
      <c r="CC74" s="235" t="n">
        <v>0</v>
      </c>
      <c r="CD74" s="243" t="n">
        <v>0</v>
      </c>
      <c r="CE74" s="244" t="n">
        <v>0</v>
      </c>
      <c r="CF74" s="245" t="n">
        <v>0</v>
      </c>
      <c r="CG74" s="244" t="n">
        <v>0</v>
      </c>
      <c r="CH74" s="245" t="n">
        <v>0</v>
      </c>
      <c r="CI74" s="213" t="n">
        <v>0</v>
      </c>
      <c r="CJ74" s="245" t="n">
        <v>0</v>
      </c>
      <c r="CK74" s="244" t="n">
        <v>0</v>
      </c>
      <c r="CL74" s="245" t="n">
        <v>0</v>
      </c>
      <c r="CM74" s="246" t="n">
        <v>0</v>
      </c>
      <c r="CN74" s="243" t="n">
        <v>0</v>
      </c>
      <c r="CO74" s="246" t="n">
        <v>0</v>
      </c>
      <c r="CP74" s="248" t="n">
        <v>4262</v>
      </c>
      <c r="CQ74" s="248" t="n">
        <v>1396</v>
      </c>
      <c r="CR74" s="243" t="n">
        <f aca="false">SUM(CP74:CQ74)</f>
        <v>5658</v>
      </c>
      <c r="CS74" s="249" t="n">
        <v>1281</v>
      </c>
      <c r="CT74" s="249" t="n">
        <v>1238</v>
      </c>
      <c r="CU74" s="249" t="n">
        <f aca="false">SUM(CS74:CT74)</f>
        <v>2519</v>
      </c>
      <c r="CV74" s="251" t="n">
        <f aca="false">IF(CR74&gt;0,CU74*100/CR74,0)</f>
        <v>44.5210321668434</v>
      </c>
      <c r="CW74" s="267" t="n">
        <v>13042</v>
      </c>
      <c r="CX74" s="239" t="n">
        <v>98994</v>
      </c>
      <c r="CY74" s="253" t="n">
        <f aca="false">SUM(CW74:CX74)</f>
        <v>112036</v>
      </c>
      <c r="CZ74" s="198" t="n">
        <v>14290</v>
      </c>
      <c r="DA74" s="254" t="n">
        <v>94044</v>
      </c>
      <c r="DB74" s="255" t="n">
        <f aca="false">SUM(CZ74:DA74)</f>
        <v>108334</v>
      </c>
      <c r="DC74" s="251" t="n">
        <f aca="false">IF(CY74&gt;0,DB74*100/CY74,0)</f>
        <v>96.6957049519797</v>
      </c>
      <c r="DD74" s="256" t="n">
        <v>4400</v>
      </c>
      <c r="DE74" s="253" t="n">
        <v>2200</v>
      </c>
      <c r="DF74" s="253" t="n">
        <f aca="false">SUM(DD74:DE74)</f>
        <v>6600</v>
      </c>
      <c r="DG74" s="239" t="n">
        <v>5</v>
      </c>
      <c r="DH74" s="239" t="n">
        <v>0</v>
      </c>
      <c r="DI74" s="239" t="n">
        <v>3672</v>
      </c>
      <c r="DJ74" s="257" t="n">
        <f aca="false">SUM(DH74:DI74)</f>
        <v>3672</v>
      </c>
      <c r="DK74" s="235" t="n">
        <f aca="false">IF(DF74&gt;0,DJ74*100/DF74,0)</f>
        <v>55.6363636363636</v>
      </c>
      <c r="DL74" s="258" t="n">
        <v>19</v>
      </c>
      <c r="DM74" s="258" t="n">
        <v>0</v>
      </c>
      <c r="DN74" s="258" t="n">
        <v>19</v>
      </c>
      <c r="DO74" s="259" t="n">
        <f aca="false">IF(DL74&gt;0,DN74*100/DL74,0)</f>
        <v>100</v>
      </c>
      <c r="DP74" s="258" t="n">
        <v>0</v>
      </c>
      <c r="DQ74" s="259" t="n">
        <f aca="false">IF(DM74&gt;0,DP74*100/DM74,0)</f>
        <v>0</v>
      </c>
      <c r="DR74" s="235" t="n">
        <f aca="false">IF((DL74+DM74)&gt;0,(DN74+DP74)*100/(DL74+DM74),0)</f>
        <v>100</v>
      </c>
      <c r="DS74" s="258" t="n">
        <v>0</v>
      </c>
      <c r="DT74" s="260" t="n">
        <v>0</v>
      </c>
      <c r="DU74" s="260" t="n">
        <v>0</v>
      </c>
      <c r="DV74" s="260" t="n">
        <v>0</v>
      </c>
      <c r="DW74" s="260" t="n">
        <v>0</v>
      </c>
      <c r="DX74" s="260" t="n">
        <v>0</v>
      </c>
      <c r="DY74" s="258" t="n">
        <v>9</v>
      </c>
      <c r="DZ74" s="258" t="n">
        <v>0</v>
      </c>
      <c r="EA74" s="258" t="n">
        <f aca="false">SUM(DY74:DZ74)</f>
        <v>9</v>
      </c>
      <c r="EB74" s="259" t="n">
        <f aca="false">IF(DY74&gt;0,EA74*100/DY74,0)</f>
        <v>100</v>
      </c>
      <c r="EC74" s="260" t="n">
        <v>0</v>
      </c>
      <c r="ED74" s="259" t="n">
        <f aca="false">IF(DZ74&gt;0,EC74*100/DZ74,0)</f>
        <v>0</v>
      </c>
      <c r="EE74" s="258" t="n">
        <f aca="false">EA74+EC74</f>
        <v>9</v>
      </c>
      <c r="EF74" s="259" t="n">
        <f aca="false">IF((DY74+DZ74)&gt;0,EE74*100/(DY74+DZ74),0)</f>
        <v>100</v>
      </c>
      <c r="EG74" s="258" t="n">
        <v>0</v>
      </c>
      <c r="EH74" s="260" t="n">
        <v>0</v>
      </c>
      <c r="EI74" s="260" t="n">
        <v>9</v>
      </c>
      <c r="EJ74" s="259" t="n">
        <f aca="false">IF(EG74&gt;0,EI74*100/EG74,0)</f>
        <v>0</v>
      </c>
      <c r="EK74" s="260" t="n">
        <v>0</v>
      </c>
      <c r="EL74" s="258" t="n">
        <f aca="false">IF(EH74&gt;0,EK74*100/EH74,0)</f>
        <v>0</v>
      </c>
      <c r="EM74" s="258" t="n">
        <f aca="false">EI74+EK74</f>
        <v>9</v>
      </c>
      <c r="EN74" s="426" t="n">
        <f aca="false">IF((EG74+EH74)&gt;0,EM74*100/(EG74+EH74),0)</f>
        <v>0</v>
      </c>
      <c r="EO74" s="258" t="n">
        <v>0</v>
      </c>
      <c r="EP74" s="258" t="n">
        <v>0</v>
      </c>
      <c r="EQ74" s="258" t="n">
        <v>0</v>
      </c>
      <c r="ER74" s="258" t="n">
        <v>0</v>
      </c>
      <c r="ES74" s="260" t="n">
        <v>0</v>
      </c>
      <c r="ET74" s="258" t="n">
        <v>0</v>
      </c>
      <c r="EU74" s="198" t="n">
        <v>900</v>
      </c>
      <c r="EV74" s="239" t="n">
        <v>0</v>
      </c>
      <c r="EW74" s="235" t="n">
        <f aca="false">IF(EU74&gt;0,EV74*100/EU74,0)</f>
        <v>0</v>
      </c>
      <c r="EX74" s="198" t="n">
        <v>300</v>
      </c>
      <c r="EY74" s="198" t="n">
        <v>0</v>
      </c>
      <c r="EZ74" s="235" t="n">
        <v>0</v>
      </c>
      <c r="FA74" s="235" t="n">
        <f aca="false">IF(EX74&gt;0,EY74*100/EX74,0)</f>
        <v>0</v>
      </c>
      <c r="FB74" s="198" t="n">
        <v>0</v>
      </c>
      <c r="FC74" s="235" t="n">
        <v>0</v>
      </c>
      <c r="FD74" s="235" t="n">
        <f aca="false">IF(EX74&gt;0,FB74*100/EX74,0)</f>
        <v>0</v>
      </c>
      <c r="FE74" s="239" t="n">
        <v>0</v>
      </c>
      <c r="FF74" s="235" t="n">
        <v>0</v>
      </c>
      <c r="FG74" s="235" t="n">
        <f aca="false">IF(EX74&gt;0,FE74*100/EX74,0)</f>
        <v>0</v>
      </c>
      <c r="FH74" s="239" t="n">
        <v>0</v>
      </c>
      <c r="FI74" s="239" t="s">
        <v>118</v>
      </c>
      <c r="FJ74" s="235" t="n">
        <f aca="false">IF(FH74&gt;0,FI74*100/FH74,0)</f>
        <v>0</v>
      </c>
      <c r="FK74" s="239" t="n">
        <v>0</v>
      </c>
      <c r="FL74" s="232" t="n">
        <v>0</v>
      </c>
      <c r="FM74" s="235" t="n">
        <f aca="false">IF(FK74&gt;0,FL74*100/FK74,0)</f>
        <v>0</v>
      </c>
      <c r="FN74" s="239" t="n">
        <v>0</v>
      </c>
      <c r="FO74" s="239" t="n">
        <v>0</v>
      </c>
      <c r="FP74" s="232" t="n">
        <v>0</v>
      </c>
      <c r="FQ74" s="235" t="n">
        <f aca="false">IF(FN74&gt;0,FP74*100/FN74,0)</f>
        <v>0</v>
      </c>
      <c r="FR74" s="198"/>
      <c r="FS74" s="239" t="n">
        <v>0</v>
      </c>
      <c r="FT74" s="232" t="n">
        <v>0</v>
      </c>
      <c r="FU74" s="235" t="n">
        <f aca="false">IF(FR74&gt;0,FT74*100/FR74,0)</f>
        <v>0</v>
      </c>
      <c r="FV74" s="233" t="n">
        <v>0</v>
      </c>
      <c r="FW74" s="239" t="n">
        <v>0</v>
      </c>
      <c r="FX74" s="232" t="n">
        <v>0</v>
      </c>
      <c r="FY74" s="235" t="n">
        <f aca="false">IF(FV74&gt;0,FX74*100/FV74,0)</f>
        <v>0</v>
      </c>
      <c r="FZ74" s="239" t="n">
        <v>0</v>
      </c>
      <c r="GA74" s="239" t="n">
        <v>0</v>
      </c>
      <c r="GB74" s="232" t="n">
        <v>0</v>
      </c>
      <c r="GC74" s="235" t="n">
        <f aca="false">IF(FZ74&gt;0,GB74*100/FZ74,0)</f>
        <v>0</v>
      </c>
      <c r="GD74" s="198" t="n">
        <v>60</v>
      </c>
      <c r="GE74" s="198" t="n">
        <v>60</v>
      </c>
      <c r="GF74" s="239" t="n">
        <v>60</v>
      </c>
      <c r="GG74" s="239" t="n">
        <v>60</v>
      </c>
      <c r="GH74" s="235" t="n">
        <f aca="false">IF(GD74&gt;0,GG74*100/GD74,0)</f>
        <v>100</v>
      </c>
      <c r="GI74" s="239" t="n">
        <v>0</v>
      </c>
      <c r="GJ74" s="264" t="n">
        <v>0</v>
      </c>
      <c r="GK74" s="239" t="n">
        <v>0</v>
      </c>
      <c r="GL74" s="235" t="n">
        <f aca="false">IF(GI74&gt;0,GK74*100/GI74,0)</f>
        <v>0</v>
      </c>
      <c r="GM74" s="264" t="n">
        <v>0</v>
      </c>
      <c r="GN74" s="235" t="n">
        <f aca="false">IF(GJ74&gt;0,GM74*100/GJ74,0)</f>
        <v>0</v>
      </c>
      <c r="GO74" s="239" t="n">
        <v>0</v>
      </c>
      <c r="GP74" s="235" t="n">
        <f aca="false">IF(GI74&gt;0,GO74*100/GI74,0)</f>
        <v>0</v>
      </c>
      <c r="GQ74" s="264" t="n">
        <v>0</v>
      </c>
      <c r="GR74" s="235" t="n">
        <f aca="false">IF(GJ74&gt;0,GQ74*100/GJ74,0)</f>
        <v>0</v>
      </c>
      <c r="GS74" s="239" t="n">
        <v>0</v>
      </c>
      <c r="GT74" s="235" t="n">
        <v>0</v>
      </c>
      <c r="GU74" s="239" t="n">
        <v>0</v>
      </c>
      <c r="GV74" s="235" t="n">
        <f aca="false">IF(GS74&gt;0,GU74*100/GS74,0)</f>
        <v>0</v>
      </c>
      <c r="GW74" s="264" t="n">
        <v>0</v>
      </c>
      <c r="GX74" s="235" t="n">
        <f aca="false">IF(GT74&gt;0,GW74*100/GT74,0)</f>
        <v>0</v>
      </c>
      <c r="GY74" s="245" t="n">
        <f aca="false">BP74+CF74</f>
        <v>4</v>
      </c>
      <c r="GZ74" s="245" t="n">
        <f aca="false">BX74+CL74</f>
        <v>0</v>
      </c>
      <c r="HA74" s="245" t="n">
        <f aca="false">SUM(DL74:DM74)</f>
        <v>19</v>
      </c>
      <c r="HB74" s="245" t="n">
        <f aca="false">DN74+DP74</f>
        <v>19</v>
      </c>
      <c r="HC74" s="245" t="n">
        <f aca="false">SUM(EG74:EH74)</f>
        <v>0</v>
      </c>
      <c r="HD74" s="245" t="n">
        <f aca="false">BT74+CH74</f>
        <v>4</v>
      </c>
      <c r="HE74" s="245" t="n">
        <f aca="false">CB74+CN74</f>
        <v>0</v>
      </c>
    </row>
    <row r="75" s="236" customFormat="true" ht="21.75" hidden="false" customHeight="true" outlineLevel="0" collapsed="false">
      <c r="A75" s="237" t="n">
        <v>6</v>
      </c>
      <c r="B75" s="276" t="s">
        <v>182</v>
      </c>
      <c r="C75" s="194" t="n">
        <v>15</v>
      </c>
      <c r="D75" s="194" t="n">
        <v>15</v>
      </c>
      <c r="E75" s="194" t="n">
        <v>15</v>
      </c>
      <c r="F75" s="235" t="n">
        <f aca="false">IF(C75&gt;0,E75*100/C75,0)</f>
        <v>100</v>
      </c>
      <c r="G75" s="239" t="n">
        <v>0</v>
      </c>
      <c r="H75" s="239" t="n">
        <v>0</v>
      </c>
      <c r="I75" s="239" t="n">
        <v>0</v>
      </c>
      <c r="J75" s="239" t="n">
        <f aca="false">IF(G75&gt;0,I75*100/G75,0)</f>
        <v>0</v>
      </c>
      <c r="K75" s="239" t="n">
        <v>0</v>
      </c>
      <c r="L75" s="239" t="n">
        <v>0</v>
      </c>
      <c r="M75" s="239" t="n">
        <v>0</v>
      </c>
      <c r="N75" s="239" t="n">
        <f aca="false">IF(K75&gt;0,L75*100/K75,0)</f>
        <v>0</v>
      </c>
      <c r="O75" s="198" t="n">
        <v>0</v>
      </c>
      <c r="P75" s="239" t="n">
        <v>0</v>
      </c>
      <c r="Q75" s="239" t="n">
        <f aca="false">IF(K75&gt;0,O75*100/K75,0)</f>
        <v>0</v>
      </c>
      <c r="R75" s="239" t="n">
        <v>0</v>
      </c>
      <c r="S75" s="239" t="n">
        <v>0</v>
      </c>
      <c r="T75" s="239" t="n">
        <f aca="false">IF(K75&gt;0,R75*100/K75,0)</f>
        <v>0</v>
      </c>
      <c r="U75" s="198" t="n">
        <v>1</v>
      </c>
      <c r="V75" s="240" t="n">
        <f aca="false">4700*U75</f>
        <v>4700</v>
      </c>
      <c r="W75" s="201" t="n">
        <v>52</v>
      </c>
      <c r="X75" s="202" t="n">
        <v>260.84</v>
      </c>
      <c r="Y75" s="281" t="n">
        <f aca="false">IF(V75&gt;0,X75*100/V75,0)</f>
        <v>5.54978723404255</v>
      </c>
      <c r="Z75" s="198" t="n">
        <f aca="false">340*U75</f>
        <v>340</v>
      </c>
      <c r="AA75" s="198" t="n">
        <v>49</v>
      </c>
      <c r="AB75" s="239" t="n">
        <v>257.68</v>
      </c>
      <c r="AC75" s="235" t="n">
        <f aca="false">IF(Z75&gt;0,AA75*100/Z75,0)</f>
        <v>14.4117647058824</v>
      </c>
      <c r="AD75" s="198" t="n">
        <v>49</v>
      </c>
      <c r="AE75" s="204" t="n">
        <v>254.75</v>
      </c>
      <c r="AF75" s="235" t="n">
        <f aca="false">IF(Z75&gt;0,AD75*100/Z75,0)</f>
        <v>14.4117647058824</v>
      </c>
      <c r="AG75" s="198" t="n">
        <v>49</v>
      </c>
      <c r="AH75" s="239" t="n">
        <v>254.75</v>
      </c>
      <c r="AI75" s="235" t="n">
        <f aca="false">IF(Z75&gt;0,AG75*100/Z75,0)</f>
        <v>14.4117647058824</v>
      </c>
      <c r="AJ75" s="239" t="n">
        <f aca="false">G75+V75</f>
        <v>4700</v>
      </c>
      <c r="AK75" s="239" t="n">
        <f aca="false">H75+W75</f>
        <v>52</v>
      </c>
      <c r="AL75" s="239" t="n">
        <f aca="false">I75+X75</f>
        <v>260.84</v>
      </c>
      <c r="AM75" s="232" t="n">
        <f aca="false">IF(AJ75&gt;0,AL75*100/AJ75,0)</f>
        <v>5.54978723404255</v>
      </c>
      <c r="AN75" s="239" t="n">
        <f aca="false">K75+Z75</f>
        <v>340</v>
      </c>
      <c r="AO75" s="239" t="n">
        <f aca="false">L75+AA75</f>
        <v>49</v>
      </c>
      <c r="AP75" s="239" t="n">
        <f aca="false">M75+AB75</f>
        <v>257.68</v>
      </c>
      <c r="AQ75" s="235" t="n">
        <f aca="false">IF(AN75&gt;0,AO75*100/AN75,0)</f>
        <v>14.4117647058824</v>
      </c>
      <c r="AR75" s="239" t="n">
        <f aca="false">O75+AD75</f>
        <v>49</v>
      </c>
      <c r="AS75" s="239" t="n">
        <f aca="false">P75+AE75</f>
        <v>254.75</v>
      </c>
      <c r="AT75" s="235" t="n">
        <f aca="false">IF(AN75&gt;0,AR75*100/AN75,0)</f>
        <v>14.4117647058824</v>
      </c>
      <c r="AU75" s="239" t="n">
        <f aca="false">R75+AG75</f>
        <v>49</v>
      </c>
      <c r="AV75" s="239" t="n">
        <f aca="false">S75+AH75</f>
        <v>254.75</v>
      </c>
      <c r="AW75" s="235" t="n">
        <f aca="false">IF(AN75&gt;0,AU75*100/AN75,0)</f>
        <v>14.4117647058824</v>
      </c>
      <c r="AX75" s="239" t="n">
        <v>0</v>
      </c>
      <c r="AY75" s="239" t="n">
        <v>0</v>
      </c>
      <c r="AZ75" s="239" t="n">
        <v>0</v>
      </c>
      <c r="BA75" s="235" t="n">
        <f aca="false">IF(AX75&gt;0,AZ75*100/AX75,0)</f>
        <v>0</v>
      </c>
      <c r="BB75" s="239" t="n">
        <v>0</v>
      </c>
      <c r="BC75" s="235" t="n">
        <v>0</v>
      </c>
      <c r="BD75" s="235" t="n">
        <f aca="false">IF(AY75&gt;0,BB75*100/AY75,0)</f>
        <v>0</v>
      </c>
      <c r="BE75" s="239" t="n">
        <v>0</v>
      </c>
      <c r="BF75" s="235" t="n">
        <v>0</v>
      </c>
      <c r="BG75" s="235" t="n">
        <f aca="false">IF(AY75&gt;0,BE75*100/AY75,0)</f>
        <v>0</v>
      </c>
      <c r="BH75" s="239" t="n">
        <v>0</v>
      </c>
      <c r="BI75" s="235" t="n">
        <v>0</v>
      </c>
      <c r="BJ75" s="235" t="n">
        <f aca="false">IF(AY75&gt;0,BH75*100/AY75,0)</f>
        <v>0</v>
      </c>
      <c r="BK75" s="239" t="n">
        <v>0</v>
      </c>
      <c r="BL75" s="235" t="n">
        <v>0</v>
      </c>
      <c r="BM75" s="235" t="n">
        <f aca="false">IF(AY75&gt;0,BK75*100/AY75,0)</f>
        <v>0</v>
      </c>
      <c r="BN75" s="208" t="n">
        <v>0</v>
      </c>
      <c r="BO75" s="235" t="n">
        <v>0</v>
      </c>
      <c r="BP75" s="239" t="n">
        <v>24</v>
      </c>
      <c r="BQ75" s="235" t="n">
        <v>114.79</v>
      </c>
      <c r="BR75" s="239" t="n">
        <v>0</v>
      </c>
      <c r="BS75" s="235" t="n">
        <v>0</v>
      </c>
      <c r="BT75" s="239" t="n">
        <v>24</v>
      </c>
      <c r="BU75" s="209" t="n">
        <v>114.79</v>
      </c>
      <c r="BV75" s="387" t="n">
        <v>0</v>
      </c>
      <c r="BW75" s="235" t="n">
        <v>0</v>
      </c>
      <c r="BX75" s="201" t="n">
        <v>0</v>
      </c>
      <c r="BY75" s="235" t="n">
        <v>0</v>
      </c>
      <c r="BZ75" s="201" t="n">
        <v>0</v>
      </c>
      <c r="CA75" s="235" t="n">
        <v>0</v>
      </c>
      <c r="CB75" s="201" t="n">
        <v>0</v>
      </c>
      <c r="CC75" s="235" t="n">
        <v>0</v>
      </c>
      <c r="CD75" s="243" t="n">
        <v>0</v>
      </c>
      <c r="CE75" s="244" t="n">
        <v>0</v>
      </c>
      <c r="CF75" s="245" t="n">
        <v>0</v>
      </c>
      <c r="CG75" s="244" t="n">
        <v>0</v>
      </c>
      <c r="CH75" s="245" t="n">
        <v>0</v>
      </c>
      <c r="CI75" s="213" t="n">
        <v>0</v>
      </c>
      <c r="CJ75" s="245" t="n">
        <v>0</v>
      </c>
      <c r="CK75" s="244" t="n">
        <v>0</v>
      </c>
      <c r="CL75" s="245" t="n">
        <v>0</v>
      </c>
      <c r="CM75" s="246" t="n">
        <v>0</v>
      </c>
      <c r="CN75" s="243" t="n">
        <v>0</v>
      </c>
      <c r="CO75" s="246" t="n">
        <v>0</v>
      </c>
      <c r="CP75" s="248" t="n">
        <v>1113</v>
      </c>
      <c r="CQ75" s="248" t="n">
        <v>0</v>
      </c>
      <c r="CR75" s="243" t="n">
        <f aca="false">SUM(CP75:CQ75)</f>
        <v>1113</v>
      </c>
      <c r="CS75" s="249" t="n">
        <v>1112.4</v>
      </c>
      <c r="CT75" s="250" t="n">
        <v>0</v>
      </c>
      <c r="CU75" s="249" t="n">
        <f aca="false">SUM(CS75:CT75)</f>
        <v>1112.4</v>
      </c>
      <c r="CV75" s="251" t="n">
        <f aca="false">IF(CR75&gt;0,CU75*100/CR75,0)</f>
        <v>99.9460916442049</v>
      </c>
      <c r="CW75" s="267" t="n">
        <v>15151</v>
      </c>
      <c r="CX75" s="239" t="n">
        <v>0</v>
      </c>
      <c r="CY75" s="253" t="n">
        <f aca="false">SUM(CW75:CX75)</f>
        <v>15151</v>
      </c>
      <c r="CZ75" s="198" t="n">
        <v>16073</v>
      </c>
      <c r="DA75" s="254" t="n">
        <v>0</v>
      </c>
      <c r="DB75" s="255" t="n">
        <f aca="false">SUM(CZ75:DA75)</f>
        <v>16073</v>
      </c>
      <c r="DC75" s="251" t="n">
        <f aca="false">IF(CY75&gt;0,DB75*100/CY75,0)</f>
        <v>106.085406903835</v>
      </c>
      <c r="DD75" s="256" t="n">
        <v>4400</v>
      </c>
      <c r="DE75" s="253" t="n">
        <v>2200</v>
      </c>
      <c r="DF75" s="253" t="n">
        <f aca="false">SUM(DD75:DE75)</f>
        <v>6600</v>
      </c>
      <c r="DG75" s="239" t="n">
        <v>27</v>
      </c>
      <c r="DH75" s="239" t="n">
        <v>1030</v>
      </c>
      <c r="DI75" s="239" t="n">
        <v>3507</v>
      </c>
      <c r="DJ75" s="257" t="n">
        <f aca="false">SUM(DH75:DI75)</f>
        <v>4537</v>
      </c>
      <c r="DK75" s="282" t="n">
        <f aca="false">IF(DF75&gt;0,DJ75*100/DF75,0)</f>
        <v>68.7424242424243</v>
      </c>
      <c r="DL75" s="258" t="n">
        <v>0</v>
      </c>
      <c r="DM75" s="258" t="n">
        <v>0</v>
      </c>
      <c r="DN75" s="258" t="n">
        <v>0</v>
      </c>
      <c r="DO75" s="259" t="n">
        <f aca="false">IF(DL75&gt;0,DN75*100/DL75,0)</f>
        <v>0</v>
      </c>
      <c r="DP75" s="258" t="n">
        <v>0</v>
      </c>
      <c r="DQ75" s="259" t="n">
        <f aca="false">IF(DM75&gt;0,DP75*100/DM75,0)</f>
        <v>0</v>
      </c>
      <c r="DR75" s="235" t="n">
        <f aca="false">IF((DL75+DM75)&gt;0,(DN75+DP75)*100/(DL75+DM75),0)</f>
        <v>0</v>
      </c>
      <c r="DS75" s="258" t="n">
        <v>0</v>
      </c>
      <c r="DT75" s="260" t="n">
        <v>0</v>
      </c>
      <c r="DU75" s="260" t="n">
        <v>0</v>
      </c>
      <c r="DV75" s="260" t="n">
        <v>0</v>
      </c>
      <c r="DW75" s="260" t="n">
        <v>0</v>
      </c>
      <c r="DX75" s="260" t="n">
        <v>0</v>
      </c>
      <c r="DY75" s="258" t="n">
        <v>262</v>
      </c>
      <c r="DZ75" s="258" t="n">
        <v>119</v>
      </c>
      <c r="EA75" s="258" t="n">
        <v>251</v>
      </c>
      <c r="EB75" s="259" t="n">
        <f aca="false">IF(DY75&gt;0,EA75*100/DY75,0)</f>
        <v>95.8015267175573</v>
      </c>
      <c r="EC75" s="260" t="n">
        <v>65</v>
      </c>
      <c r="ED75" s="259" t="n">
        <f aca="false">IF(DZ75&gt;0,EC75*100/DZ75,0)</f>
        <v>54.6218487394958</v>
      </c>
      <c r="EE75" s="258" t="n">
        <f aca="false">EA75+EC75</f>
        <v>316</v>
      </c>
      <c r="EF75" s="259" t="n">
        <f aca="false">IF((DY75+DZ75)&gt;0,EE75*100/(DY75+DZ75),0)</f>
        <v>82.9396325459318</v>
      </c>
      <c r="EG75" s="258" t="n">
        <v>0</v>
      </c>
      <c r="EH75" s="260" t="n">
        <v>0</v>
      </c>
      <c r="EI75" s="260" t="n">
        <v>0</v>
      </c>
      <c r="EJ75" s="259" t="n">
        <f aca="false">IF(EG75&gt;0,EI75*100/EG75,0)</f>
        <v>0</v>
      </c>
      <c r="EK75" s="260" t="n">
        <v>0</v>
      </c>
      <c r="EL75" s="258" t="n">
        <f aca="false">IF(EH75&gt;0,EK75*100/EH75,0)</f>
        <v>0</v>
      </c>
      <c r="EM75" s="258" t="n">
        <f aca="false">EI75+EK75</f>
        <v>0</v>
      </c>
      <c r="EN75" s="262" t="n">
        <f aca="false">IF((EG75+EH75)&gt;0,EM75*100/(EG75+EH75),0)</f>
        <v>0</v>
      </c>
      <c r="EO75" s="258" t="n">
        <v>0</v>
      </c>
      <c r="EP75" s="258" t="n">
        <v>0</v>
      </c>
      <c r="EQ75" s="258" t="n">
        <v>0</v>
      </c>
      <c r="ER75" s="258" t="n">
        <v>0</v>
      </c>
      <c r="ES75" s="260" t="n">
        <v>0</v>
      </c>
      <c r="ET75" s="258" t="n">
        <v>0</v>
      </c>
      <c r="EU75" s="198" t="n">
        <v>750</v>
      </c>
      <c r="EV75" s="239" t="n">
        <v>0</v>
      </c>
      <c r="EW75" s="235" t="n">
        <f aca="false">IF(EU75&gt;0,EV75*100/EU75,0)</f>
        <v>0</v>
      </c>
      <c r="EX75" s="198" t="n">
        <v>250</v>
      </c>
      <c r="EY75" s="198" t="n">
        <v>0</v>
      </c>
      <c r="EZ75" s="235" t="n">
        <v>0</v>
      </c>
      <c r="FA75" s="235" t="n">
        <f aca="false">IF(EX75&gt;0,EY75*100/EX75,0)</f>
        <v>0</v>
      </c>
      <c r="FB75" s="198" t="n">
        <v>0</v>
      </c>
      <c r="FC75" s="235" t="n">
        <v>0</v>
      </c>
      <c r="FD75" s="235" t="n">
        <f aca="false">IF(EX75&gt;0,FB75*100/EX75,0)</f>
        <v>0</v>
      </c>
      <c r="FE75" s="239" t="n">
        <v>0</v>
      </c>
      <c r="FF75" s="235" t="n">
        <v>0</v>
      </c>
      <c r="FG75" s="235" t="n">
        <f aca="false">IF(EX75&gt;0,FE75*100/EX75,0)</f>
        <v>0</v>
      </c>
      <c r="FH75" s="198" t="n">
        <v>5</v>
      </c>
      <c r="FI75" s="239" t="n">
        <v>5</v>
      </c>
      <c r="FJ75" s="235" t="n">
        <f aca="false">IF(FH75&gt;0,FI75*100/FH75,0)</f>
        <v>100</v>
      </c>
      <c r="FK75" s="198" t="n">
        <v>0</v>
      </c>
      <c r="FL75" s="232" t="n">
        <v>0</v>
      </c>
      <c r="FM75" s="235" t="n">
        <f aca="false">IF(FK75&gt;0,FL75*100/FK75,0)</f>
        <v>0</v>
      </c>
      <c r="FN75" s="239" t="n">
        <v>0</v>
      </c>
      <c r="FO75" s="239" t="n">
        <v>0</v>
      </c>
      <c r="FP75" s="232" t="n">
        <v>0</v>
      </c>
      <c r="FQ75" s="235" t="n">
        <f aca="false">IF(FN75&gt;0,FP75*100/FN75,0)</f>
        <v>0</v>
      </c>
      <c r="FR75" s="198" t="n">
        <v>0</v>
      </c>
      <c r="FS75" s="239" t="n">
        <v>0</v>
      </c>
      <c r="FT75" s="232" t="n">
        <v>0</v>
      </c>
      <c r="FU75" s="235" t="n">
        <f aca="false">IF(FR75&gt;0,FT75*100/FR75,0)</f>
        <v>0</v>
      </c>
      <c r="FV75" s="233" t="n">
        <v>0</v>
      </c>
      <c r="FW75" s="239" t="n">
        <v>0</v>
      </c>
      <c r="FX75" s="232" t="n">
        <v>0</v>
      </c>
      <c r="FY75" s="235" t="n">
        <f aca="false">IF(FV75&gt;0,FX75*100/FV75,0)</f>
        <v>0</v>
      </c>
      <c r="FZ75" s="239" t="n">
        <v>0</v>
      </c>
      <c r="GA75" s="239" t="n">
        <v>0</v>
      </c>
      <c r="GB75" s="232" t="n">
        <v>0</v>
      </c>
      <c r="GC75" s="235" t="n">
        <f aca="false">IF(FZ75&gt;0,GB75*100/FZ75,0)</f>
        <v>0</v>
      </c>
      <c r="GD75" s="198" t="n">
        <v>50</v>
      </c>
      <c r="GE75" s="239" t="n">
        <v>0</v>
      </c>
      <c r="GF75" s="239" t="n">
        <v>50</v>
      </c>
      <c r="GG75" s="239" t="n">
        <v>50</v>
      </c>
      <c r="GH75" s="235" t="n">
        <f aca="false">IF(GD75&gt;0,GG75*100/GD75,0)</f>
        <v>100</v>
      </c>
      <c r="GI75" s="239" t="n">
        <v>0</v>
      </c>
      <c r="GJ75" s="264" t="n">
        <v>0</v>
      </c>
      <c r="GK75" s="239" t="n">
        <v>0</v>
      </c>
      <c r="GL75" s="235" t="n">
        <f aca="false">IF(GI75&gt;0,GK75*100/GI75,0)</f>
        <v>0</v>
      </c>
      <c r="GM75" s="264" t="n">
        <v>0</v>
      </c>
      <c r="GN75" s="235" t="n">
        <f aca="false">IF(GJ75&gt;0,GM75*100/GJ75,0)</f>
        <v>0</v>
      </c>
      <c r="GO75" s="239" t="n">
        <v>0</v>
      </c>
      <c r="GP75" s="235" t="n">
        <f aca="false">IF(GI75&gt;0,GO75*100/GI75,0)</f>
        <v>0</v>
      </c>
      <c r="GQ75" s="264" t="n">
        <v>0</v>
      </c>
      <c r="GR75" s="235" t="n">
        <f aca="false">IF(GJ75&gt;0,GQ75*100/GJ75,0)</f>
        <v>0</v>
      </c>
      <c r="GS75" s="239" t="n">
        <v>0</v>
      </c>
      <c r="GT75" s="235" t="n">
        <v>0</v>
      </c>
      <c r="GU75" s="239" t="n">
        <v>0</v>
      </c>
      <c r="GV75" s="235" t="n">
        <f aca="false">IF(GS75&gt;0,GU75*100/GS75,0)</f>
        <v>0</v>
      </c>
      <c r="GW75" s="264" t="n">
        <v>0</v>
      </c>
      <c r="GX75" s="235" t="n">
        <f aca="false">IF(GT75&gt;0,GW75*100/GT75,0)</f>
        <v>0</v>
      </c>
      <c r="GY75" s="245" t="n">
        <f aca="false">BP75+CF75</f>
        <v>24</v>
      </c>
      <c r="GZ75" s="245" t="n">
        <f aca="false">BX75+CL75</f>
        <v>0</v>
      </c>
      <c r="HA75" s="245" t="n">
        <f aca="false">SUM(DL75:DM75)</f>
        <v>0</v>
      </c>
      <c r="HB75" s="245" t="n">
        <f aca="false">DN75+DP75</f>
        <v>0</v>
      </c>
      <c r="HC75" s="245" t="n">
        <f aca="false">SUM(EG75:EH75)</f>
        <v>0</v>
      </c>
      <c r="HD75" s="245" t="n">
        <f aca="false">BT75+CH75</f>
        <v>24</v>
      </c>
      <c r="HE75" s="245" t="n">
        <f aca="false">CB75+CN75</f>
        <v>0</v>
      </c>
    </row>
    <row r="76" s="236" customFormat="true" ht="21.75" hidden="false" customHeight="true" outlineLevel="0" collapsed="false">
      <c r="A76" s="237" t="n">
        <v>7</v>
      </c>
      <c r="B76" s="276" t="s">
        <v>183</v>
      </c>
      <c r="C76" s="194" t="n">
        <v>17</v>
      </c>
      <c r="D76" s="194" t="n">
        <v>15</v>
      </c>
      <c r="E76" s="194" t="n">
        <v>18</v>
      </c>
      <c r="F76" s="235" t="n">
        <f aca="false">IF(C76&gt;0,E76*100/C76,0)</f>
        <v>105.882352941176</v>
      </c>
      <c r="G76" s="239" t="n">
        <v>3700</v>
      </c>
      <c r="H76" s="239" t="n">
        <v>77</v>
      </c>
      <c r="I76" s="239" t="n">
        <v>1055.45</v>
      </c>
      <c r="J76" s="235" t="n">
        <f aca="false">IF(G76&gt;0,I76*100/G76,0)</f>
        <v>28.5256756756757</v>
      </c>
      <c r="K76" s="239" t="n">
        <f aca="false">G76/$M$2</f>
        <v>267.659574468085</v>
      </c>
      <c r="L76" s="239" t="n">
        <v>73</v>
      </c>
      <c r="M76" s="239" t="n">
        <v>926.74</v>
      </c>
      <c r="N76" s="239" t="n">
        <f aca="false">IF(K76&gt;0,L76*100/K76,0)</f>
        <v>27.2734499205087</v>
      </c>
      <c r="O76" s="198" t="n">
        <v>74</v>
      </c>
      <c r="P76" s="239" t="n">
        <v>939.32</v>
      </c>
      <c r="Q76" s="235" t="n">
        <f aca="false">IF(K76&gt;0,O76*100/K76,0)</f>
        <v>27.6470588235294</v>
      </c>
      <c r="R76" s="239" t="n">
        <v>73</v>
      </c>
      <c r="S76" s="239" t="n">
        <v>890.86</v>
      </c>
      <c r="T76" s="239" t="n">
        <f aca="false">IF(K76&gt;0,R76*100/K76,0)</f>
        <v>27.2734499205087</v>
      </c>
      <c r="U76" s="198" t="n">
        <v>1</v>
      </c>
      <c r="V76" s="240" t="n">
        <f aca="false">4700*U76</f>
        <v>4700</v>
      </c>
      <c r="W76" s="201" t="n">
        <v>147</v>
      </c>
      <c r="X76" s="202" t="n">
        <v>1132.94</v>
      </c>
      <c r="Y76" s="281" t="n">
        <f aca="false">IF(V76&gt;0,X76*100/V76,0)</f>
        <v>24.1051063829787</v>
      </c>
      <c r="Z76" s="198" t="n">
        <f aca="false">340*U76</f>
        <v>340</v>
      </c>
      <c r="AA76" s="198" t="n">
        <v>120</v>
      </c>
      <c r="AB76" s="239" t="n">
        <v>1147.59</v>
      </c>
      <c r="AC76" s="235" t="n">
        <f aca="false">IF(Z76&gt;0,AA76*100/Z76,0)</f>
        <v>35.2941176470588</v>
      </c>
      <c r="AD76" s="198" t="n">
        <v>116</v>
      </c>
      <c r="AE76" s="204" t="n">
        <v>1126.88</v>
      </c>
      <c r="AF76" s="235" t="n">
        <f aca="false">IF(Z76&gt;0,AD76*100/Z76,0)</f>
        <v>34.1176470588235</v>
      </c>
      <c r="AG76" s="198" t="n">
        <v>48</v>
      </c>
      <c r="AH76" s="239" t="n">
        <v>495.54</v>
      </c>
      <c r="AI76" s="235" t="n">
        <f aca="false">IF(Z76&gt;0,AG76*100/Z76,0)</f>
        <v>14.1176470588235</v>
      </c>
      <c r="AJ76" s="239" t="n">
        <f aca="false">G76+V76</f>
        <v>8400</v>
      </c>
      <c r="AK76" s="239" t="n">
        <f aca="false">H76+W76</f>
        <v>224</v>
      </c>
      <c r="AL76" s="239" t="n">
        <f aca="false">I76+X76</f>
        <v>2188.39</v>
      </c>
      <c r="AM76" s="232" t="n">
        <f aca="false">IF(AJ76&gt;0,AL76*100/AJ76,0)</f>
        <v>26.0522619047619</v>
      </c>
      <c r="AN76" s="239" t="n">
        <f aca="false">K76+Z76</f>
        <v>607.659574468085</v>
      </c>
      <c r="AO76" s="239" t="n">
        <f aca="false">L76+AA76</f>
        <v>193</v>
      </c>
      <c r="AP76" s="239" t="n">
        <f aca="false">M76+AB76</f>
        <v>2074.33</v>
      </c>
      <c r="AQ76" s="235" t="n">
        <f aca="false">IF(AN76&gt;0,AO76*100/AN76,0)</f>
        <v>31.7612044817927</v>
      </c>
      <c r="AR76" s="239" t="n">
        <f aca="false">O76+AD76</f>
        <v>190</v>
      </c>
      <c r="AS76" s="239" t="n">
        <f aca="false">P76+AE76</f>
        <v>2066.2</v>
      </c>
      <c r="AT76" s="235" t="n">
        <f aca="false">IF(AN76&gt;0,AR76*100/AN76,0)</f>
        <v>31.2675070028011</v>
      </c>
      <c r="AU76" s="239" t="n">
        <f aca="false">R76+AG76</f>
        <v>121</v>
      </c>
      <c r="AV76" s="239" t="n">
        <f aca="false">S76+AH76</f>
        <v>1386.4</v>
      </c>
      <c r="AW76" s="235" t="n">
        <f aca="false">IF(AN76&gt;0,AU76*100/AN76,0)</f>
        <v>19.9124649859944</v>
      </c>
      <c r="AX76" s="239" t="n">
        <v>0</v>
      </c>
      <c r="AY76" s="239" t="n">
        <v>0</v>
      </c>
      <c r="AZ76" s="239" t="n">
        <v>0</v>
      </c>
      <c r="BA76" s="235" t="n">
        <f aca="false">IF(AX76&gt;0,AZ76*100/AX76,0)</f>
        <v>0</v>
      </c>
      <c r="BB76" s="239" t="n">
        <v>0</v>
      </c>
      <c r="BC76" s="235" t="n">
        <v>0</v>
      </c>
      <c r="BD76" s="235" t="n">
        <f aca="false">IF(AY76&gt;0,BB76*100/AY76,0)</f>
        <v>0</v>
      </c>
      <c r="BE76" s="239" t="n">
        <v>0</v>
      </c>
      <c r="BF76" s="235" t="n">
        <v>0</v>
      </c>
      <c r="BG76" s="235" t="n">
        <f aca="false">IF(AY76&gt;0,BE76*100/AY76,0)</f>
        <v>0</v>
      </c>
      <c r="BH76" s="239" t="n">
        <v>0</v>
      </c>
      <c r="BI76" s="235" t="n">
        <v>0</v>
      </c>
      <c r="BJ76" s="235" t="n">
        <f aca="false">IF(AY76&gt;0,BH76*100/AY76,0)</f>
        <v>0</v>
      </c>
      <c r="BK76" s="239" t="n">
        <v>0</v>
      </c>
      <c r="BL76" s="235" t="n">
        <v>0</v>
      </c>
      <c r="BM76" s="235" t="n">
        <f aca="false">IF(AY76&gt;0,BK76*100/AY76,0)</f>
        <v>0</v>
      </c>
      <c r="BN76" s="208" t="n">
        <v>0</v>
      </c>
      <c r="BO76" s="235" t="n">
        <v>0</v>
      </c>
      <c r="BP76" s="239" t="n">
        <v>57</v>
      </c>
      <c r="BQ76" s="235" t="n">
        <v>766.26</v>
      </c>
      <c r="BR76" s="239" t="n">
        <v>0</v>
      </c>
      <c r="BS76" s="235" t="n">
        <v>0</v>
      </c>
      <c r="BT76" s="239" t="n">
        <v>57</v>
      </c>
      <c r="BU76" s="209" t="n">
        <v>766.26</v>
      </c>
      <c r="BV76" s="387" t="n">
        <v>0</v>
      </c>
      <c r="BW76" s="235" t="n">
        <v>0</v>
      </c>
      <c r="BX76" s="201" t="n">
        <v>4</v>
      </c>
      <c r="BY76" s="235" t="n">
        <v>37.07</v>
      </c>
      <c r="BZ76" s="201" t="n">
        <v>0</v>
      </c>
      <c r="CA76" s="235" t="n">
        <v>0</v>
      </c>
      <c r="CB76" s="201" t="n">
        <v>4</v>
      </c>
      <c r="CC76" s="235" t="n">
        <v>37.07</v>
      </c>
      <c r="CD76" s="243" t="n">
        <v>0</v>
      </c>
      <c r="CE76" s="244" t="n">
        <v>0</v>
      </c>
      <c r="CF76" s="245" t="n">
        <v>0</v>
      </c>
      <c r="CG76" s="244" t="n">
        <v>0</v>
      </c>
      <c r="CH76" s="245" t="n">
        <v>0</v>
      </c>
      <c r="CI76" s="213" t="n">
        <v>0</v>
      </c>
      <c r="CJ76" s="245" t="n">
        <v>0</v>
      </c>
      <c r="CK76" s="244" t="n">
        <v>0</v>
      </c>
      <c r="CL76" s="245" t="n">
        <v>0</v>
      </c>
      <c r="CM76" s="246" t="n">
        <v>0</v>
      </c>
      <c r="CN76" s="243" t="n">
        <v>0</v>
      </c>
      <c r="CO76" s="246" t="n">
        <v>0</v>
      </c>
      <c r="CP76" s="248" t="n">
        <v>6772</v>
      </c>
      <c r="CQ76" s="248" t="n">
        <v>0</v>
      </c>
      <c r="CR76" s="243" t="n">
        <f aca="false">SUM(CP76:CQ76)</f>
        <v>6772</v>
      </c>
      <c r="CS76" s="249" t="n">
        <v>6902.42</v>
      </c>
      <c r="CT76" s="250" t="n">
        <v>0</v>
      </c>
      <c r="CU76" s="249" t="n">
        <f aca="false">SUM(CS76:CT76)</f>
        <v>6902.42</v>
      </c>
      <c r="CV76" s="251" t="n">
        <f aca="false">IF(CR76&gt;0,CU76*100/CR76,0)</f>
        <v>101.925871234495</v>
      </c>
      <c r="CW76" s="270" t="n">
        <v>98053</v>
      </c>
      <c r="CX76" s="239" t="n">
        <v>0</v>
      </c>
      <c r="CY76" s="253" t="n">
        <f aca="false">SUM(CW76:CX76)</f>
        <v>98053</v>
      </c>
      <c r="CZ76" s="198" t="n">
        <v>103432.92</v>
      </c>
      <c r="DA76" s="254" t="n">
        <v>0</v>
      </c>
      <c r="DB76" s="255" t="n">
        <f aca="false">SUM(CZ76:DA76)</f>
        <v>103432.92</v>
      </c>
      <c r="DC76" s="251" t="n">
        <f aca="false">IF(CY76&gt;0,DB76*100/CY76,0)</f>
        <v>105.486746963377</v>
      </c>
      <c r="DD76" s="256" t="n">
        <v>4400</v>
      </c>
      <c r="DE76" s="253" t="n">
        <v>4400</v>
      </c>
      <c r="DF76" s="253" t="n">
        <f aca="false">SUM(DD76:DE76)</f>
        <v>8800</v>
      </c>
      <c r="DG76" s="239" t="n">
        <v>32</v>
      </c>
      <c r="DH76" s="239" t="n">
        <v>8178</v>
      </c>
      <c r="DI76" s="239" t="n">
        <v>0</v>
      </c>
      <c r="DJ76" s="257" t="n">
        <f aca="false">SUM(DH76:DI76)</f>
        <v>8178</v>
      </c>
      <c r="DK76" s="235" t="n">
        <f aca="false">IF(DF76&gt;0,DJ76*100/DF76,0)</f>
        <v>92.9318181818182</v>
      </c>
      <c r="DL76" s="258" t="n">
        <v>0</v>
      </c>
      <c r="DM76" s="258" t="n">
        <v>0</v>
      </c>
      <c r="DN76" s="258" t="n">
        <v>0</v>
      </c>
      <c r="DO76" s="259" t="n">
        <f aca="false">IF(DL76&gt;0,DN76*100/DL76,0)</f>
        <v>0</v>
      </c>
      <c r="DP76" s="258" t="n">
        <v>0</v>
      </c>
      <c r="DQ76" s="259" t="n">
        <f aca="false">IF(DM76&gt;0,DP76*100/DM76,0)</f>
        <v>0</v>
      </c>
      <c r="DR76" s="235" t="n">
        <f aca="false">IF((DL76+DM76)&gt;0,(DN76+DP76)*100/(DL76+DM76),0)</f>
        <v>0</v>
      </c>
      <c r="DS76" s="258" t="n">
        <v>0</v>
      </c>
      <c r="DT76" s="260" t="n">
        <v>0</v>
      </c>
      <c r="DU76" s="260" t="n">
        <v>0</v>
      </c>
      <c r="DV76" s="260" t="n">
        <v>0</v>
      </c>
      <c r="DW76" s="260" t="n">
        <v>0</v>
      </c>
      <c r="DX76" s="260" t="n">
        <v>0</v>
      </c>
      <c r="DY76" s="258" t="n">
        <v>66</v>
      </c>
      <c r="DZ76" s="258" t="n">
        <v>105</v>
      </c>
      <c r="EA76" s="258" t="n">
        <v>66</v>
      </c>
      <c r="EB76" s="259" t="n">
        <f aca="false">IF(DY76&gt;0,EA76*100/DY76,0)</f>
        <v>100</v>
      </c>
      <c r="EC76" s="260" t="n">
        <v>48</v>
      </c>
      <c r="ED76" s="259" t="n">
        <f aca="false">IF(DZ76&gt;0,EC76*100/DZ76,0)</f>
        <v>45.7142857142857</v>
      </c>
      <c r="EE76" s="258" t="n">
        <f aca="false">EA76+EC76</f>
        <v>114</v>
      </c>
      <c r="EF76" s="259" t="n">
        <f aca="false">IF((DY76+DZ76)&gt;0,EE76*100/(DY76+DZ76),0)</f>
        <v>66.6666666666667</v>
      </c>
      <c r="EG76" s="258" t="n">
        <v>8</v>
      </c>
      <c r="EH76" s="260" t="n">
        <v>0</v>
      </c>
      <c r="EI76" s="260" t="n">
        <v>66</v>
      </c>
      <c r="EJ76" s="259" t="n">
        <f aca="false">IF(EG76&gt;0,EI76*100/EG76,0)</f>
        <v>825</v>
      </c>
      <c r="EK76" s="260" t="n">
        <v>0</v>
      </c>
      <c r="EL76" s="258" t="n">
        <f aca="false">IF(EH76&gt;0,EK76*100/EH76,0)</f>
        <v>0</v>
      </c>
      <c r="EM76" s="258" t="n">
        <f aca="false">EI76+EK76</f>
        <v>66</v>
      </c>
      <c r="EN76" s="262" t="n">
        <f aca="false">IF((EG76+EH76)&gt;0,EM76*100/(EG76+EH76),0)</f>
        <v>825</v>
      </c>
      <c r="EO76" s="258" t="n">
        <v>42</v>
      </c>
      <c r="EP76" s="258" t="n">
        <v>0</v>
      </c>
      <c r="EQ76" s="258" t="n">
        <v>0</v>
      </c>
      <c r="ER76" s="258" t="n">
        <v>0</v>
      </c>
      <c r="ES76" s="260" t="n">
        <v>0</v>
      </c>
      <c r="ET76" s="258" t="n">
        <v>0</v>
      </c>
      <c r="EU76" s="198" t="n">
        <v>1050</v>
      </c>
      <c r="EV76" s="239" t="n">
        <v>0</v>
      </c>
      <c r="EW76" s="235" t="n">
        <f aca="false">IF(EU76&gt;0,EV76*100/EU76,0)</f>
        <v>0</v>
      </c>
      <c r="EX76" s="198" t="n">
        <v>350</v>
      </c>
      <c r="EY76" s="198" t="n">
        <v>0</v>
      </c>
      <c r="EZ76" s="235" t="n">
        <v>0</v>
      </c>
      <c r="FA76" s="235" t="n">
        <f aca="false">IF(EX76&gt;0,EY76*100/EX76,0)</f>
        <v>0</v>
      </c>
      <c r="FB76" s="198" t="n">
        <v>0</v>
      </c>
      <c r="FC76" s="235" t="n">
        <v>0</v>
      </c>
      <c r="FD76" s="235" t="n">
        <f aca="false">IF(EX76&gt;0,FB76*100/EX76,0)</f>
        <v>0</v>
      </c>
      <c r="FE76" s="239" t="n">
        <v>0</v>
      </c>
      <c r="FF76" s="235" t="n">
        <v>0</v>
      </c>
      <c r="FG76" s="235" t="n">
        <f aca="false">IF(EX76&gt;0,FE76*100/EX76,0)</f>
        <v>0</v>
      </c>
      <c r="FH76" s="198" t="n">
        <v>0</v>
      </c>
      <c r="FI76" s="239" t="s">
        <v>118</v>
      </c>
      <c r="FJ76" s="235" t="n">
        <f aca="false">IF(FH76&gt;0,FI76*100/FH76,0)</f>
        <v>0</v>
      </c>
      <c r="FK76" s="198" t="n">
        <v>15</v>
      </c>
      <c r="FL76" s="232" t="n">
        <v>0</v>
      </c>
      <c r="FM76" s="235" t="n">
        <f aca="false">IF(FK76&gt;0,FL76*100/FK76,0)</f>
        <v>0</v>
      </c>
      <c r="FN76" s="239" t="n">
        <v>0</v>
      </c>
      <c r="FO76" s="239" t="n">
        <v>0</v>
      </c>
      <c r="FP76" s="232" t="n">
        <v>0</v>
      </c>
      <c r="FQ76" s="235" t="n">
        <f aca="false">IF(FN76&gt;0,FP76*100/FN76,0)</f>
        <v>0</v>
      </c>
      <c r="FR76" s="198" t="n">
        <v>0</v>
      </c>
      <c r="FS76" s="239" t="n">
        <v>0</v>
      </c>
      <c r="FT76" s="232" t="n">
        <v>0</v>
      </c>
      <c r="FU76" s="235" t="n">
        <f aca="false">IF(FR76&gt;0,FT76*100/FR76,0)</f>
        <v>0</v>
      </c>
      <c r="FV76" s="198" t="n">
        <v>40</v>
      </c>
      <c r="FW76" s="239" t="n">
        <v>0</v>
      </c>
      <c r="FX76" s="232" t="n">
        <v>0</v>
      </c>
      <c r="FY76" s="235" t="n">
        <f aca="false">IF(FV76&gt;0,FX76*100/FV76,0)</f>
        <v>0</v>
      </c>
      <c r="FZ76" s="239" t="n">
        <v>0</v>
      </c>
      <c r="GA76" s="239" t="n">
        <v>0</v>
      </c>
      <c r="GB76" s="232" t="n">
        <v>0</v>
      </c>
      <c r="GC76" s="235" t="n">
        <f aca="false">IF(FZ76&gt;0,GB76*100/FZ76,0)</f>
        <v>0</v>
      </c>
      <c r="GD76" s="198" t="n">
        <v>200</v>
      </c>
      <c r="GE76" s="239" t="n">
        <v>0</v>
      </c>
      <c r="GF76" s="239" t="n">
        <v>200</v>
      </c>
      <c r="GG76" s="239" t="n">
        <v>200</v>
      </c>
      <c r="GH76" s="235" t="n">
        <f aca="false">IF(GD76&gt;0,GG76*100/GD76,0)</f>
        <v>100</v>
      </c>
      <c r="GI76" s="239" t="n">
        <v>0</v>
      </c>
      <c r="GJ76" s="264" t="n">
        <v>0</v>
      </c>
      <c r="GK76" s="239" t="n">
        <v>0</v>
      </c>
      <c r="GL76" s="235" t="n">
        <f aca="false">IF(GI76&gt;0,GK76*100/GI76,0)</f>
        <v>0</v>
      </c>
      <c r="GM76" s="264" t="n">
        <v>0</v>
      </c>
      <c r="GN76" s="235" t="n">
        <f aca="false">IF(GJ76&gt;0,GM76*100/GJ76,0)</f>
        <v>0</v>
      </c>
      <c r="GO76" s="239" t="n">
        <v>0</v>
      </c>
      <c r="GP76" s="235" t="n">
        <f aca="false">IF(GI76&gt;0,GO76*100/GI76,0)</f>
        <v>0</v>
      </c>
      <c r="GQ76" s="264" t="n">
        <v>0</v>
      </c>
      <c r="GR76" s="235" t="n">
        <f aca="false">IF(GJ76&gt;0,GQ76*100/GJ76,0)</f>
        <v>0</v>
      </c>
      <c r="GS76" s="239" t="n">
        <v>0</v>
      </c>
      <c r="GT76" s="235" t="n">
        <v>0</v>
      </c>
      <c r="GU76" s="239" t="n">
        <v>0</v>
      </c>
      <c r="GV76" s="235" t="n">
        <f aca="false">IF(GS76&gt;0,GU76*100/GS76,0)</f>
        <v>0</v>
      </c>
      <c r="GW76" s="264" t="n">
        <v>0</v>
      </c>
      <c r="GX76" s="235" t="n">
        <f aca="false">IF(GT76&gt;0,GW76*100/GT76,0)</f>
        <v>0</v>
      </c>
      <c r="GY76" s="245" t="n">
        <f aca="false">BP76+CF76</f>
        <v>57</v>
      </c>
      <c r="GZ76" s="245" t="n">
        <f aca="false">BX76+CL76</f>
        <v>4</v>
      </c>
      <c r="HA76" s="245" t="n">
        <f aca="false">SUM(DL76:DM76)</f>
        <v>0</v>
      </c>
      <c r="HB76" s="245" t="n">
        <f aca="false">DN76+DP76</f>
        <v>0</v>
      </c>
      <c r="HC76" s="245" t="n">
        <f aca="false">SUM(EG76:EH76)</f>
        <v>8</v>
      </c>
      <c r="HD76" s="245" t="n">
        <f aca="false">BT76+CH76</f>
        <v>57</v>
      </c>
      <c r="HE76" s="245" t="n">
        <f aca="false">CB76+CN76</f>
        <v>4</v>
      </c>
    </row>
    <row r="77" s="236" customFormat="true" ht="21.75" hidden="false" customHeight="true" outlineLevel="0" collapsed="false">
      <c r="A77" s="237" t="n">
        <v>8</v>
      </c>
      <c r="B77" s="276" t="s">
        <v>184</v>
      </c>
      <c r="C77" s="194" t="n">
        <v>15</v>
      </c>
      <c r="D77" s="194" t="n">
        <v>15</v>
      </c>
      <c r="E77" s="194" t="n">
        <v>15</v>
      </c>
      <c r="F77" s="235" t="n">
        <f aca="false">IF(C77&gt;0,E77*100/C77,0)</f>
        <v>100</v>
      </c>
      <c r="G77" s="239" t="n">
        <v>0</v>
      </c>
      <c r="H77" s="239" t="n">
        <v>127</v>
      </c>
      <c r="I77" s="239" t="n">
        <v>2106.66</v>
      </c>
      <c r="J77" s="235" t="n">
        <f aca="false">IF(G77&gt;0,I77*100/G77,0)</f>
        <v>0</v>
      </c>
      <c r="K77" s="425" t="n">
        <v>0</v>
      </c>
      <c r="L77" s="239" t="n">
        <v>232</v>
      </c>
      <c r="M77" s="239" t="n">
        <v>1818.37</v>
      </c>
      <c r="N77" s="239" t="n">
        <f aca="false">IF(K77&gt;0,L77*100/K77,0)</f>
        <v>0</v>
      </c>
      <c r="O77" s="198" t="n">
        <v>232</v>
      </c>
      <c r="P77" s="239" t="n">
        <v>1820.94</v>
      </c>
      <c r="Q77" s="235" t="n">
        <f aca="false">IF(K77&gt;0,O77*100/K77,0)</f>
        <v>0</v>
      </c>
      <c r="R77" s="239" t="n">
        <v>233</v>
      </c>
      <c r="S77" s="239" t="n">
        <v>1820.19</v>
      </c>
      <c r="T77" s="235" t="n">
        <f aca="false">IF(K77&gt;0,R77*100/K77,0)</f>
        <v>0</v>
      </c>
      <c r="U77" s="198" t="n">
        <v>1</v>
      </c>
      <c r="V77" s="240" t="n">
        <f aca="false">4700*U77</f>
        <v>4700</v>
      </c>
      <c r="W77" s="201" t="n">
        <v>522</v>
      </c>
      <c r="X77" s="202" t="n">
        <v>2822.55</v>
      </c>
      <c r="Y77" s="281" t="n">
        <f aca="false">IF(V77&gt;0,X77*100/V77,0)</f>
        <v>60.0542553191489</v>
      </c>
      <c r="Z77" s="198" t="n">
        <f aca="false">340*U77</f>
        <v>340</v>
      </c>
      <c r="AA77" s="198" t="n">
        <v>425</v>
      </c>
      <c r="AB77" s="239" t="n">
        <v>2274.19</v>
      </c>
      <c r="AC77" s="235" t="n">
        <f aca="false">IF(Z77&gt;0,AA77*100/Z77,0)</f>
        <v>125</v>
      </c>
      <c r="AD77" s="198" t="n">
        <v>425</v>
      </c>
      <c r="AE77" s="204" t="n">
        <v>2274.19</v>
      </c>
      <c r="AF77" s="235" t="n">
        <f aca="false">IF(Z77&gt;0,AD77*100/Z77,0)</f>
        <v>125</v>
      </c>
      <c r="AG77" s="198" t="n">
        <v>360</v>
      </c>
      <c r="AH77" s="239" t="n">
        <v>1820.31</v>
      </c>
      <c r="AI77" s="235" t="n">
        <f aca="false">IF(Z77&gt;0,AG77*100/Z77,0)</f>
        <v>105.882352941176</v>
      </c>
      <c r="AJ77" s="239" t="n">
        <f aca="false">G77+V77</f>
        <v>4700</v>
      </c>
      <c r="AK77" s="239" t="n">
        <f aca="false">H77+W77</f>
        <v>649</v>
      </c>
      <c r="AL77" s="239" t="n">
        <f aca="false">I77+X77</f>
        <v>4929.21</v>
      </c>
      <c r="AM77" s="232" t="n">
        <f aca="false">IF(AJ77&gt;0,AL77*100/AJ77,0)</f>
        <v>104.876808510638</v>
      </c>
      <c r="AN77" s="239" t="n">
        <f aca="false">K77+Z77</f>
        <v>340</v>
      </c>
      <c r="AO77" s="239" t="n">
        <f aca="false">L77+AA77</f>
        <v>657</v>
      </c>
      <c r="AP77" s="239" t="n">
        <f aca="false">M77+AB77</f>
        <v>4092.56</v>
      </c>
      <c r="AQ77" s="235" t="n">
        <f aca="false">IF(AN77&gt;0,AO77*100/AN77,0)</f>
        <v>193.235294117647</v>
      </c>
      <c r="AR77" s="239" t="n">
        <f aca="false">O77+AD77</f>
        <v>657</v>
      </c>
      <c r="AS77" s="239" t="n">
        <f aca="false">P77+AE77</f>
        <v>4095.13</v>
      </c>
      <c r="AT77" s="235" t="n">
        <f aca="false">IF(AN77&gt;0,AR77*100/AN77,0)</f>
        <v>193.235294117647</v>
      </c>
      <c r="AU77" s="239" t="n">
        <f aca="false">R77+AG77</f>
        <v>593</v>
      </c>
      <c r="AV77" s="239" t="n">
        <f aca="false">S77+AH77</f>
        <v>3640.5</v>
      </c>
      <c r="AW77" s="235" t="n">
        <f aca="false">IF(AN77&gt;0,AU77*100/AN77,0)</f>
        <v>174.411764705882</v>
      </c>
      <c r="AX77" s="239" t="n">
        <v>0</v>
      </c>
      <c r="AY77" s="239" t="n">
        <v>0</v>
      </c>
      <c r="AZ77" s="239" t="n">
        <v>0</v>
      </c>
      <c r="BA77" s="235" t="n">
        <f aca="false">IF(AX77&gt;0,AZ77*100/AX77,0)</f>
        <v>0</v>
      </c>
      <c r="BB77" s="239" t="n">
        <v>0</v>
      </c>
      <c r="BC77" s="235" t="n">
        <v>0</v>
      </c>
      <c r="BD77" s="235" t="n">
        <f aca="false">IF(AY77&gt;0,BB77*100/AY77,0)</f>
        <v>0</v>
      </c>
      <c r="BE77" s="239" t="n">
        <v>0</v>
      </c>
      <c r="BF77" s="235" t="n">
        <v>0</v>
      </c>
      <c r="BG77" s="235" t="n">
        <f aca="false">IF(AY77&gt;0,BE77*100/AY77,0)</f>
        <v>0</v>
      </c>
      <c r="BH77" s="239" t="n">
        <v>0</v>
      </c>
      <c r="BI77" s="235" t="n">
        <v>0</v>
      </c>
      <c r="BJ77" s="235" t="n">
        <f aca="false">IF(AY77&gt;0,BH77*100/AY77,0)</f>
        <v>0</v>
      </c>
      <c r="BK77" s="239" t="n">
        <v>0</v>
      </c>
      <c r="BL77" s="235" t="n">
        <v>0</v>
      </c>
      <c r="BM77" s="235" t="n">
        <f aca="false">IF(AY77&gt;0,BK77*100/AY77,0)</f>
        <v>0</v>
      </c>
      <c r="BN77" s="208" t="n">
        <v>0</v>
      </c>
      <c r="BO77" s="235" t="n">
        <v>0</v>
      </c>
      <c r="BP77" s="239" t="n">
        <v>54</v>
      </c>
      <c r="BQ77" s="235" t="n">
        <v>559.65</v>
      </c>
      <c r="BR77" s="239" t="n">
        <v>0</v>
      </c>
      <c r="BS77" s="235" t="n">
        <v>0</v>
      </c>
      <c r="BT77" s="239" t="n">
        <v>54</v>
      </c>
      <c r="BU77" s="209" t="n">
        <v>559.65</v>
      </c>
      <c r="BV77" s="387" t="n">
        <v>0</v>
      </c>
      <c r="BW77" s="235" t="n">
        <v>0</v>
      </c>
      <c r="BX77" s="201" t="n">
        <v>0</v>
      </c>
      <c r="BY77" s="235" t="n">
        <v>0</v>
      </c>
      <c r="BZ77" s="201" t="n">
        <v>0</v>
      </c>
      <c r="CA77" s="235" t="n">
        <v>0</v>
      </c>
      <c r="CB77" s="201" t="n">
        <v>0</v>
      </c>
      <c r="CC77" s="235" t="n">
        <v>0</v>
      </c>
      <c r="CD77" s="243" t="n">
        <v>0</v>
      </c>
      <c r="CE77" s="244" t="n">
        <v>0</v>
      </c>
      <c r="CF77" s="245" t="n">
        <v>0</v>
      </c>
      <c r="CG77" s="244" t="n">
        <v>0</v>
      </c>
      <c r="CH77" s="245" t="n">
        <v>0</v>
      </c>
      <c r="CI77" s="213" t="n">
        <v>0</v>
      </c>
      <c r="CJ77" s="245" t="n">
        <v>0</v>
      </c>
      <c r="CK77" s="244" t="n">
        <v>0</v>
      </c>
      <c r="CL77" s="245" t="n">
        <v>0</v>
      </c>
      <c r="CM77" s="246" t="n">
        <v>0</v>
      </c>
      <c r="CN77" s="243" t="n">
        <v>0</v>
      </c>
      <c r="CO77" s="246" t="n">
        <v>0</v>
      </c>
      <c r="CP77" s="248" t="n">
        <v>2364</v>
      </c>
      <c r="CQ77" s="248" t="n">
        <v>0</v>
      </c>
      <c r="CR77" s="243" t="n">
        <f aca="false">SUM(CP77:CQ77)</f>
        <v>2364</v>
      </c>
      <c r="CS77" s="249" t="n">
        <v>2364</v>
      </c>
      <c r="CT77" s="250" t="n">
        <v>0</v>
      </c>
      <c r="CU77" s="249" t="n">
        <f aca="false">SUM(CS77:CT77)</f>
        <v>2364</v>
      </c>
      <c r="CV77" s="251" t="n">
        <f aca="false">IF(CR77&gt;0,CU77*100/CR77,0)</f>
        <v>100</v>
      </c>
      <c r="CW77" s="267" t="n">
        <v>93463</v>
      </c>
      <c r="CX77" s="239" t="n">
        <v>0</v>
      </c>
      <c r="CY77" s="253" t="n">
        <f aca="false">SUM(CW77:CX77)</f>
        <v>93463</v>
      </c>
      <c r="CZ77" s="198" t="n">
        <v>94930.54</v>
      </c>
      <c r="DA77" s="254" t="n">
        <v>0</v>
      </c>
      <c r="DB77" s="255" t="n">
        <f aca="false">SUM(CZ77:DA77)</f>
        <v>94930.54</v>
      </c>
      <c r="DC77" s="251" t="n">
        <f aca="false">IF(CY77&gt;0,DB77*100/CY77,0)</f>
        <v>101.570182853108</v>
      </c>
      <c r="DD77" s="256" t="n">
        <v>8800</v>
      </c>
      <c r="DE77" s="253" t="n">
        <v>8800</v>
      </c>
      <c r="DF77" s="253" t="n">
        <f aca="false">SUM(DD77:DE77)</f>
        <v>17600</v>
      </c>
      <c r="DG77" s="239" t="n">
        <v>0</v>
      </c>
      <c r="DH77" s="239" t="n">
        <v>19746</v>
      </c>
      <c r="DI77" s="239" t="n">
        <v>0</v>
      </c>
      <c r="DJ77" s="257" t="n">
        <f aca="false">SUM(DH77:DI77)</f>
        <v>19746</v>
      </c>
      <c r="DK77" s="235" t="n">
        <f aca="false">IF(DF77&gt;0,DJ77*100/DF77,0)</f>
        <v>112.193181818182</v>
      </c>
      <c r="DL77" s="258" t="n">
        <v>1</v>
      </c>
      <c r="DM77" s="258" t="n">
        <v>0</v>
      </c>
      <c r="DN77" s="258" t="n">
        <v>10</v>
      </c>
      <c r="DO77" s="259" t="n">
        <f aca="false">IF(DL77&gt;0,DN77*100/DL77,0)</f>
        <v>1000</v>
      </c>
      <c r="DP77" s="258" t="n">
        <v>0</v>
      </c>
      <c r="DQ77" s="259" t="n">
        <f aca="false">IF(DM77&gt;0,DP77*100/DM77,0)</f>
        <v>0</v>
      </c>
      <c r="DR77" s="235" t="n">
        <f aca="false">IF((DL77+DM77)&gt;0,(DN77+DP77)*100/(DL77+DM77),0)</f>
        <v>1000</v>
      </c>
      <c r="DS77" s="258" t="n">
        <v>0</v>
      </c>
      <c r="DT77" s="260" t="n">
        <v>4</v>
      </c>
      <c r="DU77" s="260" t="n">
        <v>0</v>
      </c>
      <c r="DV77" s="260" t="n">
        <v>0</v>
      </c>
      <c r="DW77" s="260" t="n">
        <v>0</v>
      </c>
      <c r="DX77" s="260" t="n">
        <v>0</v>
      </c>
      <c r="DY77" s="258" t="n">
        <v>32</v>
      </c>
      <c r="DZ77" s="258" t="n">
        <v>0</v>
      </c>
      <c r="EA77" s="258" t="n">
        <f aca="false">SUM(DY77:DZ77)</f>
        <v>32</v>
      </c>
      <c r="EB77" s="259" t="n">
        <f aca="false">IF(DY77&gt;0,EA77*100/DY77,0)</f>
        <v>100</v>
      </c>
      <c r="EC77" s="260" t="n">
        <v>0</v>
      </c>
      <c r="ED77" s="259" t="n">
        <f aca="false">IF(DZ77&gt;0,EC77*100/DZ77,0)</f>
        <v>0</v>
      </c>
      <c r="EE77" s="258" t="n">
        <f aca="false">EA77+EC77</f>
        <v>32</v>
      </c>
      <c r="EF77" s="259" t="n">
        <f aca="false">IF((DY77+DZ77)&gt;0,EE77*100/(DY77+DZ77),0)</f>
        <v>100</v>
      </c>
      <c r="EG77" s="258" t="n">
        <v>0</v>
      </c>
      <c r="EH77" s="260" t="n">
        <v>0</v>
      </c>
      <c r="EI77" s="260" t="n">
        <v>32</v>
      </c>
      <c r="EJ77" s="259" t="n">
        <f aca="false">IF(EG77&gt;0,EI77*100/EG77,0)</f>
        <v>0</v>
      </c>
      <c r="EK77" s="260" t="n">
        <v>0</v>
      </c>
      <c r="EL77" s="258" t="n">
        <f aca="false">IF(EH77&gt;0,EK77*100/EH77,0)</f>
        <v>0</v>
      </c>
      <c r="EM77" s="258" t="n">
        <f aca="false">EI77+EK77</f>
        <v>32</v>
      </c>
      <c r="EN77" s="262" t="n">
        <f aca="false">IF((EG77+EH77)&gt;0,EM77*100/(EG77+EH77),0)</f>
        <v>0</v>
      </c>
      <c r="EO77" s="258" t="n">
        <v>0</v>
      </c>
      <c r="EP77" s="258" t="n">
        <v>0</v>
      </c>
      <c r="EQ77" s="258" t="n">
        <v>0</v>
      </c>
      <c r="ER77" s="258" t="n">
        <v>0</v>
      </c>
      <c r="ES77" s="260" t="n">
        <v>0</v>
      </c>
      <c r="ET77" s="258" t="n">
        <v>0</v>
      </c>
      <c r="EU77" s="198" t="n">
        <v>900</v>
      </c>
      <c r="EV77" s="239" t="n">
        <v>0</v>
      </c>
      <c r="EW77" s="235" t="n">
        <f aca="false">IF(EU77&gt;0,EV77*100/EU77,0)</f>
        <v>0</v>
      </c>
      <c r="EX77" s="198" t="n">
        <v>300</v>
      </c>
      <c r="EY77" s="198" t="n">
        <v>0</v>
      </c>
      <c r="EZ77" s="235" t="n">
        <v>0</v>
      </c>
      <c r="FA77" s="235" t="n">
        <f aca="false">IF(EX77&gt;0,EY77*100/EX77,0)</f>
        <v>0</v>
      </c>
      <c r="FB77" s="198" t="n">
        <v>0</v>
      </c>
      <c r="FC77" s="235" t="n">
        <v>0</v>
      </c>
      <c r="FD77" s="235" t="n">
        <f aca="false">IF(EX77&gt;0,FB77*100/EX77,0)</f>
        <v>0</v>
      </c>
      <c r="FE77" s="239" t="n">
        <v>0</v>
      </c>
      <c r="FF77" s="235" t="n">
        <v>0</v>
      </c>
      <c r="FG77" s="235" t="n">
        <f aca="false">IF(EX77&gt;0,FE77*100/EX77,0)</f>
        <v>0</v>
      </c>
      <c r="FH77" s="239" t="n">
        <v>0</v>
      </c>
      <c r="FI77" s="239" t="s">
        <v>118</v>
      </c>
      <c r="FJ77" s="235" t="n">
        <f aca="false">IF(FH77&gt;0,FI77*100/FH77,0)</f>
        <v>0</v>
      </c>
      <c r="FK77" s="239" t="n">
        <v>0</v>
      </c>
      <c r="FL77" s="232" t="n">
        <v>0</v>
      </c>
      <c r="FM77" s="235" t="n">
        <f aca="false">IF(FK77&gt;0,FL77*100/FK77,0)</f>
        <v>0</v>
      </c>
      <c r="FN77" s="239" t="n">
        <v>0</v>
      </c>
      <c r="FO77" s="239" t="n">
        <v>0</v>
      </c>
      <c r="FP77" s="232" t="n">
        <v>0</v>
      </c>
      <c r="FQ77" s="235" t="n">
        <f aca="false">IF(FN77&gt;0,FP77*100/FN77,0)</f>
        <v>0</v>
      </c>
      <c r="FR77" s="198"/>
      <c r="FS77" s="239" t="n">
        <v>0</v>
      </c>
      <c r="FT77" s="232" t="n">
        <v>0</v>
      </c>
      <c r="FU77" s="235" t="n">
        <f aca="false">IF(FR77&gt;0,FT77*100/FR77,0)</f>
        <v>0</v>
      </c>
      <c r="FV77" s="233" t="n">
        <v>0</v>
      </c>
      <c r="FW77" s="239" t="n">
        <v>0</v>
      </c>
      <c r="FX77" s="232" t="n">
        <v>0</v>
      </c>
      <c r="FY77" s="235" t="n">
        <f aca="false">IF(FV77&gt;0,FX77*100/FV77,0)</f>
        <v>0</v>
      </c>
      <c r="FZ77" s="239" t="n">
        <v>0</v>
      </c>
      <c r="GA77" s="239" t="n">
        <v>0</v>
      </c>
      <c r="GB77" s="232" t="n">
        <v>0</v>
      </c>
      <c r="GC77" s="235" t="n">
        <f aca="false">IF(FZ77&gt;0,GB77*100/FZ77,0)</f>
        <v>0</v>
      </c>
      <c r="GD77" s="198" t="n">
        <v>60</v>
      </c>
      <c r="GE77" s="239" t="n">
        <v>60</v>
      </c>
      <c r="GF77" s="239" t="n">
        <v>60</v>
      </c>
      <c r="GG77" s="239" t="n">
        <v>60</v>
      </c>
      <c r="GH77" s="235" t="n">
        <f aca="false">IF(GD77&gt;0,GG77*100/GD77,0)</f>
        <v>100</v>
      </c>
      <c r="GI77" s="239" t="n">
        <v>1</v>
      </c>
      <c r="GJ77" s="264" t="n">
        <v>0.961075</v>
      </c>
      <c r="GK77" s="239" t="n">
        <v>1</v>
      </c>
      <c r="GL77" s="235" t="n">
        <f aca="false">IF(GI77&gt;0,GK77*100/GI77,0)</f>
        <v>100</v>
      </c>
      <c r="GM77" s="264" t="n">
        <v>0.961075</v>
      </c>
      <c r="GN77" s="235" t="n">
        <f aca="false">IF(GJ77&gt;0,GM77*100/GJ77,0)</f>
        <v>100</v>
      </c>
      <c r="GO77" s="239" t="n">
        <v>1</v>
      </c>
      <c r="GP77" s="235" t="n">
        <f aca="false">IF(GI77&gt;0,GO77*100/GI77,0)</f>
        <v>100</v>
      </c>
      <c r="GQ77" s="264" t="n">
        <v>0.961075</v>
      </c>
      <c r="GR77" s="235" t="n">
        <f aca="false">IF(GJ77&gt;0,GQ77*100/GJ77,0)</f>
        <v>100</v>
      </c>
      <c r="GS77" s="239" t="n">
        <v>0</v>
      </c>
      <c r="GT77" s="235" t="n">
        <v>0</v>
      </c>
      <c r="GU77" s="239" t="n">
        <v>0</v>
      </c>
      <c r="GV77" s="235" t="n">
        <f aca="false">IF(GS77&gt;0,GU77*100/GS77,0)</f>
        <v>0</v>
      </c>
      <c r="GW77" s="264" t="n">
        <v>0</v>
      </c>
      <c r="GX77" s="235" t="n">
        <f aca="false">IF(GT77&gt;0,GW77*100/GT77,0)</f>
        <v>0</v>
      </c>
      <c r="GY77" s="245" t="n">
        <f aca="false">BP77+CF77</f>
        <v>54</v>
      </c>
      <c r="GZ77" s="245" t="n">
        <f aca="false">BX77+CL77</f>
        <v>0</v>
      </c>
      <c r="HA77" s="245" t="n">
        <f aca="false">SUM(DL77:DM77)</f>
        <v>1</v>
      </c>
      <c r="HB77" s="245" t="n">
        <f aca="false">DN77+DP77</f>
        <v>10</v>
      </c>
      <c r="HC77" s="245" t="n">
        <f aca="false">SUM(EG77:EH77)</f>
        <v>0</v>
      </c>
      <c r="HD77" s="245" t="n">
        <f aca="false">BT77+CH77</f>
        <v>54</v>
      </c>
      <c r="HE77" s="245" t="n">
        <f aca="false">CB77+CN77</f>
        <v>0</v>
      </c>
    </row>
    <row r="78" s="236" customFormat="true" ht="21.75" hidden="false" customHeight="true" outlineLevel="0" collapsed="false">
      <c r="A78" s="237" t="n">
        <v>9</v>
      </c>
      <c r="B78" s="276" t="s">
        <v>185</v>
      </c>
      <c r="C78" s="194" t="n">
        <v>0</v>
      </c>
      <c r="D78" s="194" t="n">
        <v>0</v>
      </c>
      <c r="E78" s="194" t="n">
        <v>0</v>
      </c>
      <c r="F78" s="235" t="n">
        <f aca="false">IF(C78&gt;0,E78*100/C78,0)</f>
        <v>0</v>
      </c>
      <c r="G78" s="239" t="n">
        <v>0</v>
      </c>
      <c r="H78" s="239" t="n">
        <v>0</v>
      </c>
      <c r="I78" s="239" t="n">
        <v>0</v>
      </c>
      <c r="J78" s="239" t="n">
        <f aca="false">IF(G78&gt;0,I78*100/G78,0)</f>
        <v>0</v>
      </c>
      <c r="K78" s="239" t="n">
        <v>0</v>
      </c>
      <c r="L78" s="239" t="n">
        <v>0</v>
      </c>
      <c r="M78" s="239" t="n">
        <v>0</v>
      </c>
      <c r="N78" s="239" t="n">
        <f aca="false">IF(K78&gt;0,L78*100/K78,0)</f>
        <v>0</v>
      </c>
      <c r="O78" s="198" t="n">
        <v>0</v>
      </c>
      <c r="P78" s="239" t="n">
        <v>0</v>
      </c>
      <c r="Q78" s="239" t="n">
        <f aca="false">IF(K78&gt;0,O78*100/K78,0)</f>
        <v>0</v>
      </c>
      <c r="R78" s="239" t="n">
        <v>0</v>
      </c>
      <c r="S78" s="239" t="n">
        <v>0</v>
      </c>
      <c r="T78" s="239" t="n">
        <f aca="false">IF(K78&gt;0,R78*100/K78,0)</f>
        <v>0</v>
      </c>
      <c r="U78" s="198" t="n">
        <v>1</v>
      </c>
      <c r="V78" s="240" t="n">
        <v>3700</v>
      </c>
      <c r="W78" s="201" t="n">
        <v>0</v>
      </c>
      <c r="X78" s="202" t="n">
        <v>0</v>
      </c>
      <c r="Y78" s="281" t="n">
        <f aca="false">IF(V78&gt;0,X78*100/V78,0)</f>
        <v>0</v>
      </c>
      <c r="Z78" s="198" t="n">
        <v>270</v>
      </c>
      <c r="AA78" s="198" t="n">
        <v>0</v>
      </c>
      <c r="AB78" s="239" t="n">
        <v>0</v>
      </c>
      <c r="AC78" s="235" t="n">
        <f aca="false">IF(Z78&gt;0,AA78*100/Z78,0)</f>
        <v>0</v>
      </c>
      <c r="AD78" s="198" t="n">
        <v>0</v>
      </c>
      <c r="AE78" s="204" t="n">
        <v>0</v>
      </c>
      <c r="AF78" s="235" t="n">
        <f aca="false">IF(Z78&gt;0,AD78*100/Z78,0)</f>
        <v>0</v>
      </c>
      <c r="AG78" s="198" t="n">
        <v>0</v>
      </c>
      <c r="AH78" s="239" t="n">
        <v>0</v>
      </c>
      <c r="AI78" s="235" t="n">
        <f aca="false">IF(Z78&gt;0,AG78*100/Z78,0)</f>
        <v>0</v>
      </c>
      <c r="AJ78" s="239" t="n">
        <f aca="false">G78+V78</f>
        <v>3700</v>
      </c>
      <c r="AK78" s="239" t="n">
        <f aca="false">H78+W78</f>
        <v>0</v>
      </c>
      <c r="AL78" s="239" t="n">
        <f aca="false">I78+X78</f>
        <v>0</v>
      </c>
      <c r="AM78" s="232" t="n">
        <f aca="false">IF(AJ78&gt;0,AL78*100/AJ78,0)</f>
        <v>0</v>
      </c>
      <c r="AN78" s="239" t="n">
        <f aca="false">K78+Z78</f>
        <v>270</v>
      </c>
      <c r="AO78" s="239" t="n">
        <f aca="false">L78+AA78</f>
        <v>0</v>
      </c>
      <c r="AP78" s="239" t="n">
        <f aca="false">M78+AB78</f>
        <v>0</v>
      </c>
      <c r="AQ78" s="235" t="n">
        <f aca="false">IF(AN78&gt;0,AO78*100/AN78,0)</f>
        <v>0</v>
      </c>
      <c r="AR78" s="239" t="n">
        <f aca="false">O78+AD78</f>
        <v>0</v>
      </c>
      <c r="AS78" s="239" t="n">
        <f aca="false">P78+AE78</f>
        <v>0</v>
      </c>
      <c r="AT78" s="235" t="n">
        <f aca="false">IF(AN78&gt;0,AR78*100/AN78,0)</f>
        <v>0</v>
      </c>
      <c r="AU78" s="239" t="n">
        <f aca="false">R78+AG78</f>
        <v>0</v>
      </c>
      <c r="AV78" s="239" t="n">
        <f aca="false">S78+AH78</f>
        <v>0</v>
      </c>
      <c r="AW78" s="235" t="n">
        <f aca="false">IF(AN78&gt;0,AU78*100/AN78,0)</f>
        <v>0</v>
      </c>
      <c r="AX78" s="239" t="n">
        <v>0</v>
      </c>
      <c r="AY78" s="239" t="n">
        <v>0</v>
      </c>
      <c r="AZ78" s="239" t="n">
        <v>0</v>
      </c>
      <c r="BA78" s="235" t="n">
        <f aca="false">IF(AX78&gt;0,AZ78*100/AX78,0)</f>
        <v>0</v>
      </c>
      <c r="BB78" s="239" t="n">
        <v>0</v>
      </c>
      <c r="BC78" s="235" t="n">
        <v>0</v>
      </c>
      <c r="BD78" s="235" t="n">
        <f aca="false">IF(AY78&gt;0,BB78*100/AY78,0)</f>
        <v>0</v>
      </c>
      <c r="BE78" s="239" t="n">
        <v>0</v>
      </c>
      <c r="BF78" s="235" t="n">
        <v>0</v>
      </c>
      <c r="BG78" s="235" t="n">
        <f aca="false">IF(AY78&gt;0,BE78*100/AY78,0)</f>
        <v>0</v>
      </c>
      <c r="BH78" s="239" t="n">
        <v>0</v>
      </c>
      <c r="BI78" s="235" t="n">
        <v>0</v>
      </c>
      <c r="BJ78" s="235" t="n">
        <f aca="false">IF(AY78&gt;0,BH78*100/AY78,0)</f>
        <v>0</v>
      </c>
      <c r="BK78" s="239" t="n">
        <v>0</v>
      </c>
      <c r="BL78" s="235" t="n">
        <v>0</v>
      </c>
      <c r="BM78" s="235" t="n">
        <f aca="false">IF(AY78&gt;0,BK78*100/AY78,0)</f>
        <v>0</v>
      </c>
      <c r="BN78" s="208" t="n">
        <v>0</v>
      </c>
      <c r="BO78" s="235" t="n">
        <v>0</v>
      </c>
      <c r="BP78" s="239" t="n">
        <v>0</v>
      </c>
      <c r="BQ78" s="235" t="n">
        <v>0</v>
      </c>
      <c r="BR78" s="239" t="n">
        <v>0</v>
      </c>
      <c r="BS78" s="235" t="n">
        <v>0</v>
      </c>
      <c r="BT78" s="239" t="n">
        <v>0</v>
      </c>
      <c r="BU78" s="209" t="n">
        <v>0</v>
      </c>
      <c r="BV78" s="387" t="n">
        <v>0</v>
      </c>
      <c r="BW78" s="235" t="n">
        <v>0</v>
      </c>
      <c r="BX78" s="201" t="n">
        <v>0</v>
      </c>
      <c r="BY78" s="235" t="n">
        <v>0</v>
      </c>
      <c r="BZ78" s="201" t="n">
        <v>0</v>
      </c>
      <c r="CA78" s="235" t="n">
        <v>0</v>
      </c>
      <c r="CB78" s="201" t="n">
        <v>0</v>
      </c>
      <c r="CC78" s="235" t="n">
        <v>0</v>
      </c>
      <c r="CD78" s="243" t="n">
        <v>0</v>
      </c>
      <c r="CE78" s="244" t="n">
        <v>0</v>
      </c>
      <c r="CF78" s="245" t="n">
        <v>0</v>
      </c>
      <c r="CG78" s="244" t="n">
        <v>0</v>
      </c>
      <c r="CH78" s="245" t="n">
        <v>0</v>
      </c>
      <c r="CI78" s="213" t="n">
        <v>0</v>
      </c>
      <c r="CJ78" s="245" t="n">
        <v>0</v>
      </c>
      <c r="CK78" s="244" t="n">
        <v>0</v>
      </c>
      <c r="CL78" s="245" t="n">
        <v>0</v>
      </c>
      <c r="CM78" s="246" t="n">
        <v>0</v>
      </c>
      <c r="CN78" s="243" t="n">
        <v>0</v>
      </c>
      <c r="CO78" s="246" t="n">
        <v>0</v>
      </c>
      <c r="CP78" s="248" t="n">
        <v>0</v>
      </c>
      <c r="CQ78" s="248" t="n">
        <v>6853</v>
      </c>
      <c r="CR78" s="243" t="n">
        <f aca="false">SUM(CP78:CQ78)</f>
        <v>6853</v>
      </c>
      <c r="CS78" s="249" t="n">
        <v>0</v>
      </c>
      <c r="CT78" s="249" t="n">
        <v>6572</v>
      </c>
      <c r="CU78" s="249" t="n">
        <f aca="false">SUM(CS78:CT78)</f>
        <v>6572</v>
      </c>
      <c r="CV78" s="251" t="n">
        <f aca="false">IF(CR78&gt;0,CU78*100/CR78,0)</f>
        <v>95.8996060119656</v>
      </c>
      <c r="CW78" s="239" t="n">
        <v>0</v>
      </c>
      <c r="CX78" s="364" t="n">
        <v>155305</v>
      </c>
      <c r="CY78" s="253" t="n">
        <f aca="false">SUM(CW78:CX78)</f>
        <v>155305</v>
      </c>
      <c r="CZ78" s="198" t="n">
        <v>0</v>
      </c>
      <c r="DA78" s="254" t="n">
        <v>146983</v>
      </c>
      <c r="DB78" s="255" t="n">
        <f aca="false">SUM(CZ78:DA78)</f>
        <v>146983</v>
      </c>
      <c r="DC78" s="251" t="n">
        <f aca="false">IF(CY78&gt;0,DB78*100/CY78,0)</f>
        <v>94.641511863752</v>
      </c>
      <c r="DD78" s="256" t="n">
        <v>4400</v>
      </c>
      <c r="DE78" s="253" t="n">
        <v>2200</v>
      </c>
      <c r="DF78" s="253" t="n">
        <f aca="false">SUM(DD78:DE78)</f>
        <v>6600</v>
      </c>
      <c r="DG78" s="239" t="n">
        <v>0</v>
      </c>
      <c r="DH78" s="239" t="n">
        <v>0</v>
      </c>
      <c r="DI78" s="239" t="n">
        <v>3000</v>
      </c>
      <c r="DJ78" s="257" t="n">
        <f aca="false">SUM(DH78:DI78)</f>
        <v>3000</v>
      </c>
      <c r="DK78" s="282" t="n">
        <f aca="false">IF(DF78&gt;0,DJ78*100/DF78,0)</f>
        <v>45.4545454545455</v>
      </c>
      <c r="DL78" s="258" t="n">
        <v>17</v>
      </c>
      <c r="DM78" s="258" t="n">
        <v>0</v>
      </c>
      <c r="DN78" s="258" t="n">
        <v>16</v>
      </c>
      <c r="DO78" s="259" t="n">
        <f aca="false">IF(DL78&gt;0,DN78*100/DL78,0)</f>
        <v>94.1176470588235</v>
      </c>
      <c r="DP78" s="258" t="n">
        <v>0</v>
      </c>
      <c r="DQ78" s="259" t="n">
        <f aca="false">IF(DM78&gt;0,DP78*100/DM78,0)</f>
        <v>0</v>
      </c>
      <c r="DR78" s="235" t="n">
        <f aca="false">IF((DL78+DM78)&gt;0,(DN78+DP78)*100/(DL78+DM78),0)</f>
        <v>94.1176470588235</v>
      </c>
      <c r="DS78" s="258" t="n">
        <v>0</v>
      </c>
      <c r="DT78" s="260" t="n">
        <v>0</v>
      </c>
      <c r="DU78" s="260" t="n">
        <v>0</v>
      </c>
      <c r="DV78" s="260" t="n">
        <v>0</v>
      </c>
      <c r="DW78" s="260" t="n">
        <v>0</v>
      </c>
      <c r="DX78" s="260" t="n">
        <v>0</v>
      </c>
      <c r="DY78" s="258" t="n">
        <v>85</v>
      </c>
      <c r="DZ78" s="258" t="n">
        <v>0</v>
      </c>
      <c r="EA78" s="258" t="n">
        <v>60</v>
      </c>
      <c r="EB78" s="259" t="n">
        <f aca="false">IF(DY78&gt;0,EA78*100/DY78,0)</f>
        <v>70.5882352941177</v>
      </c>
      <c r="EC78" s="260" t="n">
        <v>0</v>
      </c>
      <c r="ED78" s="259" t="n">
        <f aca="false">IF(DZ78&gt;0,EC78*100/DZ78,0)</f>
        <v>0</v>
      </c>
      <c r="EE78" s="258" t="n">
        <f aca="false">EA78+EC78</f>
        <v>60</v>
      </c>
      <c r="EF78" s="259" t="n">
        <f aca="false">IF((DY78+DZ78)&gt;0,EE78*100/(DY78+DZ78),0)</f>
        <v>70.5882352941177</v>
      </c>
      <c r="EG78" s="258" t="n">
        <v>40</v>
      </c>
      <c r="EH78" s="260" t="n">
        <v>0</v>
      </c>
      <c r="EI78" s="260" t="n">
        <v>18</v>
      </c>
      <c r="EJ78" s="259" t="n">
        <f aca="false">IF(EG78&gt;0,EI78*100/EG78,0)</f>
        <v>45</v>
      </c>
      <c r="EK78" s="260" t="n">
        <v>25</v>
      </c>
      <c r="EL78" s="258" t="n">
        <f aca="false">IF(EH78&gt;0,EK78*100/EH78,0)</f>
        <v>0</v>
      </c>
      <c r="EM78" s="258" t="n">
        <f aca="false">EI78+EK78</f>
        <v>43</v>
      </c>
      <c r="EN78" s="262" t="n">
        <f aca="false">IF((EG78+EH78)&gt;0,EM78*100/(EG78+EH78),0)</f>
        <v>107.5</v>
      </c>
      <c r="EO78" s="258" t="n">
        <v>2</v>
      </c>
      <c r="EP78" s="258" t="n">
        <v>18</v>
      </c>
      <c r="EQ78" s="258" t="n">
        <v>0</v>
      </c>
      <c r="ER78" s="258" t="n">
        <v>0</v>
      </c>
      <c r="ES78" s="260" t="n">
        <v>0</v>
      </c>
      <c r="ET78" s="258" t="n">
        <v>0</v>
      </c>
      <c r="EU78" s="198" t="n">
        <v>0</v>
      </c>
      <c r="EV78" s="239" t="n">
        <v>0</v>
      </c>
      <c r="EW78" s="235" t="n">
        <f aca="false">IF(EU78&gt;0,EV78*100/EU78,0)</f>
        <v>0</v>
      </c>
      <c r="EX78" s="198" t="n">
        <v>0</v>
      </c>
      <c r="EY78" s="198" t="n">
        <v>0</v>
      </c>
      <c r="EZ78" s="235" t="n">
        <v>0</v>
      </c>
      <c r="FA78" s="235" t="n">
        <f aca="false">IF(EX78&gt;0,EY78*100/EX78,0)</f>
        <v>0</v>
      </c>
      <c r="FB78" s="198" t="n">
        <v>0</v>
      </c>
      <c r="FC78" s="235" t="n">
        <v>0</v>
      </c>
      <c r="FD78" s="235" t="n">
        <f aca="false">IF(EX78&gt;0,FB78*100/EX78,0)</f>
        <v>0</v>
      </c>
      <c r="FE78" s="239" t="n">
        <v>0</v>
      </c>
      <c r="FF78" s="235" t="n">
        <v>0</v>
      </c>
      <c r="FG78" s="235" t="n">
        <f aca="false">IF(EX78&gt;0,FE78*100/EX78,0)</f>
        <v>0</v>
      </c>
      <c r="FH78" s="239" t="n">
        <v>0</v>
      </c>
      <c r="FI78" s="239" t="s">
        <v>118</v>
      </c>
      <c r="FJ78" s="235" t="n">
        <f aca="false">IF(FH78&gt;0,FI78*100/FH78,0)</f>
        <v>0</v>
      </c>
      <c r="FK78" s="239" t="n">
        <v>0</v>
      </c>
      <c r="FL78" s="232" t="n">
        <v>0</v>
      </c>
      <c r="FM78" s="235" t="n">
        <f aca="false">IF(FK78&gt;0,FL78*100/FK78,0)</f>
        <v>0</v>
      </c>
      <c r="FN78" s="239" t="n">
        <v>0</v>
      </c>
      <c r="FO78" s="239" t="n">
        <v>0</v>
      </c>
      <c r="FP78" s="232" t="n">
        <v>0</v>
      </c>
      <c r="FQ78" s="235" t="n">
        <f aca="false">IF(FN78&gt;0,FP78*100/FN78,0)</f>
        <v>0</v>
      </c>
      <c r="FR78" s="198"/>
      <c r="FS78" s="239" t="n">
        <v>0</v>
      </c>
      <c r="FT78" s="232" t="n">
        <v>0</v>
      </c>
      <c r="FU78" s="235" t="n">
        <f aca="false">IF(FR78&gt;0,FT78*100/FR78,0)</f>
        <v>0</v>
      </c>
      <c r="FV78" s="233" t="n">
        <v>0</v>
      </c>
      <c r="FW78" s="239" t="n">
        <v>0</v>
      </c>
      <c r="FX78" s="232" t="n">
        <v>0</v>
      </c>
      <c r="FY78" s="235" t="n">
        <f aca="false">IF(FV78&gt;0,FX78*100/FV78,0)</f>
        <v>0</v>
      </c>
      <c r="FZ78" s="239" t="n">
        <v>0</v>
      </c>
      <c r="GA78" s="239" t="n">
        <v>0</v>
      </c>
      <c r="GB78" s="232" t="n">
        <v>0</v>
      </c>
      <c r="GC78" s="235" t="n">
        <f aca="false">IF(FZ78&gt;0,GB78*100/FZ78,0)</f>
        <v>0</v>
      </c>
      <c r="GD78" s="198" t="n">
        <v>30</v>
      </c>
      <c r="GE78" s="239" t="n">
        <v>0</v>
      </c>
      <c r="GF78" s="239" t="n">
        <v>30</v>
      </c>
      <c r="GG78" s="239" t="n">
        <v>30</v>
      </c>
      <c r="GH78" s="235" t="n">
        <f aca="false">IF(GD78&gt;0,GG78*100/GD78,0)</f>
        <v>100</v>
      </c>
      <c r="GI78" s="239" t="n">
        <v>0</v>
      </c>
      <c r="GJ78" s="264" t="n">
        <v>0</v>
      </c>
      <c r="GK78" s="239" t="n">
        <v>0</v>
      </c>
      <c r="GL78" s="235" t="n">
        <f aca="false">IF(GI78&gt;0,GK78*100/GI78,0)</f>
        <v>0</v>
      </c>
      <c r="GM78" s="264" t="n">
        <v>0</v>
      </c>
      <c r="GN78" s="235" t="n">
        <f aca="false">IF(GJ78&gt;0,GM78*100/GJ78,0)</f>
        <v>0</v>
      </c>
      <c r="GO78" s="239" t="n">
        <v>0</v>
      </c>
      <c r="GP78" s="235" t="n">
        <f aca="false">IF(GI78&gt;0,GO78*100/GI78,0)</f>
        <v>0</v>
      </c>
      <c r="GQ78" s="264" t="n">
        <v>0</v>
      </c>
      <c r="GR78" s="235" t="n">
        <f aca="false">IF(GJ78&gt;0,GQ78*100/GJ78,0)</f>
        <v>0</v>
      </c>
      <c r="GS78" s="239" t="n">
        <v>0</v>
      </c>
      <c r="GT78" s="235" t="n">
        <v>0</v>
      </c>
      <c r="GU78" s="239" t="n">
        <v>0</v>
      </c>
      <c r="GV78" s="235" t="n">
        <f aca="false">IF(GS78&gt;0,GU78*100/GS78,0)</f>
        <v>0</v>
      </c>
      <c r="GW78" s="264" t="n">
        <v>0</v>
      </c>
      <c r="GX78" s="235" t="n">
        <f aca="false">IF(GT78&gt;0,GW78*100/GT78,0)</f>
        <v>0</v>
      </c>
      <c r="GY78" s="245" t="n">
        <f aca="false">BP78+CF78</f>
        <v>0</v>
      </c>
      <c r="GZ78" s="245" t="n">
        <f aca="false">BX78+CL78</f>
        <v>0</v>
      </c>
      <c r="HA78" s="245" t="n">
        <f aca="false">SUM(DL78:DM78)</f>
        <v>17</v>
      </c>
      <c r="HB78" s="245" t="n">
        <f aca="false">DN78+DP78</f>
        <v>16</v>
      </c>
      <c r="HC78" s="245" t="n">
        <f aca="false">SUM(EG78:EH78)</f>
        <v>40</v>
      </c>
      <c r="HD78" s="245" t="n">
        <f aca="false">BT78+CH78</f>
        <v>0</v>
      </c>
      <c r="HE78" s="245" t="n">
        <f aca="false">CB78+CN78</f>
        <v>0</v>
      </c>
    </row>
    <row r="79" s="236" customFormat="true" ht="21.75" hidden="false" customHeight="true" outlineLevel="0" collapsed="false">
      <c r="A79" s="237" t="n">
        <v>10</v>
      </c>
      <c r="B79" s="276" t="s">
        <v>186</v>
      </c>
      <c r="C79" s="194" t="n">
        <v>15</v>
      </c>
      <c r="D79" s="194" t="n">
        <v>15</v>
      </c>
      <c r="E79" s="194" t="n">
        <v>15</v>
      </c>
      <c r="F79" s="235" t="n">
        <f aca="false">IF(C79&gt;0,E79*100/C79,0)</f>
        <v>100</v>
      </c>
      <c r="G79" s="239" t="n">
        <v>0</v>
      </c>
      <c r="H79" s="239" t="n">
        <v>0</v>
      </c>
      <c r="I79" s="239" t="n">
        <v>0</v>
      </c>
      <c r="J79" s="239" t="n">
        <f aca="false">IF(G79&gt;0,I79*100/G79,0)</f>
        <v>0</v>
      </c>
      <c r="K79" s="239" t="n">
        <v>0</v>
      </c>
      <c r="L79" s="239" t="n">
        <v>0</v>
      </c>
      <c r="M79" s="239" t="n">
        <v>0</v>
      </c>
      <c r="N79" s="239" t="n">
        <f aca="false">IF(K79&gt;0,L79*100/K79,0)</f>
        <v>0</v>
      </c>
      <c r="O79" s="198" t="n">
        <v>0</v>
      </c>
      <c r="P79" s="239" t="n">
        <v>0</v>
      </c>
      <c r="Q79" s="239" t="n">
        <f aca="false">IF(K79&gt;0,O79*100/K79,0)</f>
        <v>0</v>
      </c>
      <c r="R79" s="239" t="n">
        <v>0</v>
      </c>
      <c r="S79" s="239" t="n">
        <v>0</v>
      </c>
      <c r="T79" s="239" t="n">
        <f aca="false">IF(K79&gt;0,R79*100/K79,0)</f>
        <v>0</v>
      </c>
      <c r="U79" s="198" t="n">
        <v>1</v>
      </c>
      <c r="V79" s="240" t="n">
        <f aca="false">4700*U79</f>
        <v>4700</v>
      </c>
      <c r="W79" s="201" t="n">
        <v>28</v>
      </c>
      <c r="X79" s="202" t="n">
        <v>153.19</v>
      </c>
      <c r="Y79" s="281" t="n">
        <f aca="false">IF(V79&gt;0,X79*100/V79,0)</f>
        <v>3.25936170212766</v>
      </c>
      <c r="Z79" s="198" t="n">
        <f aca="false">340*U79</f>
        <v>340</v>
      </c>
      <c r="AA79" s="198" t="n">
        <v>28</v>
      </c>
      <c r="AB79" s="239" t="n">
        <v>153.19</v>
      </c>
      <c r="AC79" s="235" t="n">
        <f aca="false">IF(Z79&gt;0,AA79*100/Z79,0)</f>
        <v>8.23529411764706</v>
      </c>
      <c r="AD79" s="198" t="n">
        <v>28</v>
      </c>
      <c r="AE79" s="204" t="n">
        <v>153.19</v>
      </c>
      <c r="AF79" s="235" t="n">
        <f aca="false">IF(Z79&gt;0,AD79*100/Z79,0)</f>
        <v>8.23529411764706</v>
      </c>
      <c r="AG79" s="198" t="n">
        <v>0</v>
      </c>
      <c r="AH79" s="239" t="n">
        <v>0</v>
      </c>
      <c r="AI79" s="235" t="n">
        <f aca="false">IF(Z79&gt;0,AG79*100/Z79,0)</f>
        <v>0</v>
      </c>
      <c r="AJ79" s="239" t="n">
        <f aca="false">G79+V79</f>
        <v>4700</v>
      </c>
      <c r="AK79" s="239" t="n">
        <f aca="false">H79+W79</f>
        <v>28</v>
      </c>
      <c r="AL79" s="239" t="n">
        <f aca="false">I79+X79</f>
        <v>153.19</v>
      </c>
      <c r="AM79" s="232" t="n">
        <f aca="false">IF(AJ79&gt;0,AL79*100/AJ79,0)</f>
        <v>3.25936170212766</v>
      </c>
      <c r="AN79" s="239" t="n">
        <f aca="false">K79+Z79</f>
        <v>340</v>
      </c>
      <c r="AO79" s="239" t="n">
        <f aca="false">L79+AA79</f>
        <v>28</v>
      </c>
      <c r="AP79" s="239" t="n">
        <f aca="false">M79+AB79</f>
        <v>153.19</v>
      </c>
      <c r="AQ79" s="235" t="n">
        <f aca="false">IF(AN79&gt;0,AO79*100/AN79,0)</f>
        <v>8.23529411764706</v>
      </c>
      <c r="AR79" s="239" t="n">
        <f aca="false">O79+AD79</f>
        <v>28</v>
      </c>
      <c r="AS79" s="239" t="n">
        <f aca="false">P79+AE79</f>
        <v>153.19</v>
      </c>
      <c r="AT79" s="235" t="n">
        <f aca="false">IF(AN79&gt;0,AR79*100/AN79,0)</f>
        <v>8.23529411764706</v>
      </c>
      <c r="AU79" s="239" t="n">
        <f aca="false">R79+AG79</f>
        <v>0</v>
      </c>
      <c r="AV79" s="239" t="n">
        <f aca="false">S79+AH79</f>
        <v>0</v>
      </c>
      <c r="AW79" s="235" t="n">
        <f aca="false">IF(AN79&gt;0,AU79*100/AN79,0)</f>
        <v>0</v>
      </c>
      <c r="AX79" s="239" t="n">
        <v>0</v>
      </c>
      <c r="AY79" s="239" t="n">
        <v>0</v>
      </c>
      <c r="AZ79" s="239" t="n">
        <v>0</v>
      </c>
      <c r="BA79" s="235" t="n">
        <f aca="false">IF(AX79&gt;0,AZ79*100/AX79,0)</f>
        <v>0</v>
      </c>
      <c r="BB79" s="239" t="n">
        <v>0</v>
      </c>
      <c r="BC79" s="235" t="n">
        <v>0</v>
      </c>
      <c r="BD79" s="235" t="n">
        <f aca="false">IF(AY79&gt;0,BB79*100/AY79,0)</f>
        <v>0</v>
      </c>
      <c r="BE79" s="239" t="n">
        <v>0</v>
      </c>
      <c r="BF79" s="235" t="n">
        <v>0</v>
      </c>
      <c r="BG79" s="235" t="n">
        <f aca="false">IF(AY79&gt;0,BE79*100/AY79,0)</f>
        <v>0</v>
      </c>
      <c r="BH79" s="239" t="n">
        <v>0</v>
      </c>
      <c r="BI79" s="235" t="n">
        <v>0</v>
      </c>
      <c r="BJ79" s="235" t="n">
        <f aca="false">IF(AY79&gt;0,BH79*100/AY79,0)</f>
        <v>0</v>
      </c>
      <c r="BK79" s="239" t="n">
        <v>0</v>
      </c>
      <c r="BL79" s="235" t="n">
        <v>0</v>
      </c>
      <c r="BM79" s="235" t="n">
        <f aca="false">IF(AY79&gt;0,BK79*100/AY79,0)</f>
        <v>0</v>
      </c>
      <c r="BN79" s="208" t="n">
        <v>0</v>
      </c>
      <c r="BO79" s="235" t="n">
        <v>0</v>
      </c>
      <c r="BP79" s="239" t="n">
        <v>2</v>
      </c>
      <c r="BQ79" s="235" t="n">
        <v>64.73</v>
      </c>
      <c r="BR79" s="239" t="n">
        <v>0</v>
      </c>
      <c r="BS79" s="235" t="n">
        <v>0</v>
      </c>
      <c r="BT79" s="239" t="n">
        <v>2</v>
      </c>
      <c r="BU79" s="209" t="n">
        <v>64.73</v>
      </c>
      <c r="BV79" s="387" t="n">
        <v>0</v>
      </c>
      <c r="BW79" s="235" t="n">
        <v>0</v>
      </c>
      <c r="BX79" s="201" t="n">
        <v>0</v>
      </c>
      <c r="BY79" s="235" t="n">
        <v>0</v>
      </c>
      <c r="BZ79" s="201" t="n">
        <v>0</v>
      </c>
      <c r="CA79" s="235" t="n">
        <v>0</v>
      </c>
      <c r="CB79" s="201" t="n">
        <v>0</v>
      </c>
      <c r="CC79" s="235" t="n">
        <v>0</v>
      </c>
      <c r="CD79" s="243" t="n">
        <v>0</v>
      </c>
      <c r="CE79" s="244" t="n">
        <v>0</v>
      </c>
      <c r="CF79" s="245" t="n">
        <v>0</v>
      </c>
      <c r="CG79" s="244" t="n">
        <v>0</v>
      </c>
      <c r="CH79" s="245" t="n">
        <v>0</v>
      </c>
      <c r="CI79" s="213" t="n">
        <v>0</v>
      </c>
      <c r="CJ79" s="245" t="n">
        <v>0</v>
      </c>
      <c r="CK79" s="244" t="n">
        <v>0</v>
      </c>
      <c r="CL79" s="245" t="n">
        <v>0</v>
      </c>
      <c r="CM79" s="246" t="n">
        <v>0</v>
      </c>
      <c r="CN79" s="243" t="n">
        <v>0</v>
      </c>
      <c r="CO79" s="246" t="n">
        <v>0</v>
      </c>
      <c r="CP79" s="248" t="n">
        <v>2081</v>
      </c>
      <c r="CQ79" s="248" t="n">
        <v>0</v>
      </c>
      <c r="CR79" s="243" t="n">
        <f aca="false">SUM(CP79:CQ79)</f>
        <v>2081</v>
      </c>
      <c r="CS79" s="249" t="n">
        <v>937.16</v>
      </c>
      <c r="CT79" s="250" t="n">
        <v>0</v>
      </c>
      <c r="CU79" s="249" t="n">
        <f aca="false">SUM(CS79:CT79)</f>
        <v>937.16</v>
      </c>
      <c r="CV79" s="251" t="n">
        <f aca="false">IF(CR79&gt;0,CU79*100/CR79,0)</f>
        <v>45.0341182123979</v>
      </c>
      <c r="CW79" s="267" t="n">
        <v>26753</v>
      </c>
      <c r="CX79" s="239" t="n">
        <v>0</v>
      </c>
      <c r="CY79" s="253" t="n">
        <f aca="false">SUM(CW79:CX79)</f>
        <v>26753</v>
      </c>
      <c r="CZ79" s="198" t="n">
        <v>17819.84</v>
      </c>
      <c r="DA79" s="254" t="n">
        <v>0</v>
      </c>
      <c r="DB79" s="255" t="n">
        <f aca="false">SUM(CZ79:DA79)</f>
        <v>17819.84</v>
      </c>
      <c r="DC79" s="251" t="n">
        <f aca="false">IF(CY79&gt;0,DB79*100/CY79,0)</f>
        <v>66.6087541584121</v>
      </c>
      <c r="DD79" s="256" t="n">
        <v>8800</v>
      </c>
      <c r="DE79" s="253" t="n">
        <v>2200</v>
      </c>
      <c r="DF79" s="253" t="n">
        <f aca="false">SUM(DD79:DE79)</f>
        <v>11000</v>
      </c>
      <c r="DG79" s="239" t="n">
        <v>54</v>
      </c>
      <c r="DH79" s="239" t="n">
        <v>0</v>
      </c>
      <c r="DI79" s="239" t="n">
        <v>4111</v>
      </c>
      <c r="DJ79" s="257" t="n">
        <f aca="false">SUM(DH79:DI79)</f>
        <v>4111</v>
      </c>
      <c r="DK79" s="235" t="n">
        <f aca="false">IF(DF79&gt;0,DJ79*100/DF79,0)</f>
        <v>37.3727272727273</v>
      </c>
      <c r="DL79" s="258" t="n">
        <v>0</v>
      </c>
      <c r="DM79" s="258" t="n">
        <v>0</v>
      </c>
      <c r="DN79" s="258" t="n">
        <v>0</v>
      </c>
      <c r="DO79" s="259" t="n">
        <f aca="false">IF(DL79&gt;0,DN79*100/DL79,0)</f>
        <v>0</v>
      </c>
      <c r="DP79" s="258" t="n">
        <v>0</v>
      </c>
      <c r="DQ79" s="259" t="n">
        <f aca="false">IF(DM79&gt;0,DP79*100/DM79,0)</f>
        <v>0</v>
      </c>
      <c r="DR79" s="235" t="n">
        <f aca="false">IF((DL79+DM79)&gt;0,(DN79+DP79)*100/(DL79+DM79),0)</f>
        <v>0</v>
      </c>
      <c r="DS79" s="258" t="n">
        <v>0</v>
      </c>
      <c r="DT79" s="260" t="n">
        <v>0</v>
      </c>
      <c r="DU79" s="260" t="n">
        <v>0</v>
      </c>
      <c r="DV79" s="260" t="n">
        <v>0</v>
      </c>
      <c r="DW79" s="260" t="n">
        <v>0</v>
      </c>
      <c r="DX79" s="260" t="n">
        <v>0</v>
      </c>
      <c r="DY79" s="258" t="n">
        <v>29</v>
      </c>
      <c r="DZ79" s="258" t="n">
        <v>60</v>
      </c>
      <c r="EA79" s="258" t="n">
        <v>29</v>
      </c>
      <c r="EB79" s="259" t="n">
        <f aca="false">IF(DY79&gt;0,EA79*100/DY79,0)</f>
        <v>100</v>
      </c>
      <c r="EC79" s="260" t="n">
        <v>0</v>
      </c>
      <c r="ED79" s="259" t="n">
        <f aca="false">IF(DZ79&gt;0,EC79*100/DZ79,0)</f>
        <v>0</v>
      </c>
      <c r="EE79" s="258" t="n">
        <f aca="false">EA79+EC79</f>
        <v>29</v>
      </c>
      <c r="EF79" s="259" t="n">
        <f aca="false">IF((DY79+DZ79)&gt;0,EE79*100/(DY79+DZ79),0)</f>
        <v>32.5842696629214</v>
      </c>
      <c r="EG79" s="258" t="n">
        <v>5</v>
      </c>
      <c r="EH79" s="260" t="n">
        <v>0</v>
      </c>
      <c r="EI79" s="260" t="n">
        <v>4</v>
      </c>
      <c r="EJ79" s="259" t="n">
        <f aca="false">IF(EG79&gt;0,EI79*100/EG79,0)</f>
        <v>80</v>
      </c>
      <c r="EK79" s="260" t="n">
        <v>0</v>
      </c>
      <c r="EL79" s="258" t="n">
        <f aca="false">IF(EH79&gt;0,EK79*100/EH79,0)</f>
        <v>0</v>
      </c>
      <c r="EM79" s="258" t="n">
        <f aca="false">EI79+EK79</f>
        <v>4</v>
      </c>
      <c r="EN79" s="262" t="n">
        <f aca="false">IF((EG79+EH79)&gt;0,EM79*100/(EG79+EH79),0)</f>
        <v>80</v>
      </c>
      <c r="EO79" s="258" t="n">
        <v>0</v>
      </c>
      <c r="EP79" s="260" t="n">
        <v>0</v>
      </c>
      <c r="EQ79" s="258" t="n">
        <v>0</v>
      </c>
      <c r="ER79" s="258" t="n">
        <v>0</v>
      </c>
      <c r="ES79" s="260" t="n">
        <v>0</v>
      </c>
      <c r="ET79" s="258" t="n">
        <v>0</v>
      </c>
      <c r="EU79" s="198" t="n">
        <v>750</v>
      </c>
      <c r="EV79" s="239" t="n">
        <v>0</v>
      </c>
      <c r="EW79" s="235" t="n">
        <f aca="false">IF(EU79&gt;0,EV79*100/EU79,0)</f>
        <v>0</v>
      </c>
      <c r="EX79" s="198" t="n">
        <v>250</v>
      </c>
      <c r="EY79" s="198" t="n">
        <v>0</v>
      </c>
      <c r="EZ79" s="235" t="n">
        <v>0</v>
      </c>
      <c r="FA79" s="235" t="n">
        <f aca="false">IF(EX79&gt;0,EY79*100/EX79,0)</f>
        <v>0</v>
      </c>
      <c r="FB79" s="198" t="n">
        <v>0</v>
      </c>
      <c r="FC79" s="235" t="n">
        <v>0</v>
      </c>
      <c r="FD79" s="235" t="n">
        <f aca="false">IF(EX79&gt;0,FB79*100/EX79,0)</f>
        <v>0</v>
      </c>
      <c r="FE79" s="239" t="n">
        <v>0</v>
      </c>
      <c r="FF79" s="235" t="n">
        <v>0</v>
      </c>
      <c r="FG79" s="235" t="n">
        <f aca="false">IF(EX79&gt;0,FE79*100/EX79,0)</f>
        <v>0</v>
      </c>
      <c r="FH79" s="198" t="n">
        <v>57</v>
      </c>
      <c r="FI79" s="239" t="n">
        <v>0</v>
      </c>
      <c r="FJ79" s="235" t="n">
        <f aca="false">IF(FH79&gt;0,FI79*100/FH79,0)</f>
        <v>0</v>
      </c>
      <c r="FK79" s="239" t="n">
        <v>0</v>
      </c>
      <c r="FL79" s="232" t="n">
        <v>0</v>
      </c>
      <c r="FM79" s="235" t="n">
        <f aca="false">IF(FK79&gt;0,FL79*100/FK79,0)</f>
        <v>0</v>
      </c>
      <c r="FN79" s="239" t="n">
        <v>0</v>
      </c>
      <c r="FO79" s="239" t="n">
        <v>0</v>
      </c>
      <c r="FP79" s="232" t="n">
        <v>0</v>
      </c>
      <c r="FQ79" s="235" t="n">
        <f aca="false">IF(FN79&gt;0,FP79*100/FN79,0)</f>
        <v>0</v>
      </c>
      <c r="FR79" s="198" t="n">
        <v>21</v>
      </c>
      <c r="FS79" s="239" t="n">
        <v>2</v>
      </c>
      <c r="FT79" s="232" t="n">
        <v>6</v>
      </c>
      <c r="FU79" s="235" t="n">
        <f aca="false">IF(FR79&gt;0,FT79*100/FR79,0)</f>
        <v>28.5714285714286</v>
      </c>
      <c r="FV79" s="233" t="n">
        <v>0</v>
      </c>
      <c r="FW79" s="239" t="n">
        <v>0</v>
      </c>
      <c r="FX79" s="232" t="n">
        <v>0</v>
      </c>
      <c r="FY79" s="235" t="n">
        <f aca="false">IF(FV79&gt;0,FX79*100/FV79,0)</f>
        <v>0</v>
      </c>
      <c r="FZ79" s="239" t="n">
        <v>0</v>
      </c>
      <c r="GA79" s="239" t="n">
        <v>0</v>
      </c>
      <c r="GB79" s="232" t="n">
        <v>0</v>
      </c>
      <c r="GC79" s="235" t="n">
        <f aca="false">IF(FZ79&gt;0,GB79*100/FZ79,0)</f>
        <v>0</v>
      </c>
      <c r="GD79" s="198" t="n">
        <v>0</v>
      </c>
      <c r="GE79" s="239" t="n">
        <v>0</v>
      </c>
      <c r="GF79" s="239" t="n">
        <v>0</v>
      </c>
      <c r="GG79" s="239" t="n">
        <v>0</v>
      </c>
      <c r="GH79" s="235" t="n">
        <f aca="false">IF(GD79&gt;0,GG79*100/GD79,0)</f>
        <v>0</v>
      </c>
      <c r="GI79" s="239" t="n">
        <v>1</v>
      </c>
      <c r="GJ79" s="264" t="n">
        <v>0.11397</v>
      </c>
      <c r="GK79" s="239" t="n">
        <v>1</v>
      </c>
      <c r="GL79" s="235" t="n">
        <f aca="false">IF(GI79&gt;0,GK79*100/GI79,0)</f>
        <v>100</v>
      </c>
      <c r="GM79" s="264" t="n">
        <v>0.11397</v>
      </c>
      <c r="GN79" s="235" t="n">
        <f aca="false">IF(GJ79&gt;0,GM79*100/GJ79,0)</f>
        <v>100</v>
      </c>
      <c r="GO79" s="239" t="n">
        <v>1</v>
      </c>
      <c r="GP79" s="235" t="n">
        <f aca="false">IF(GI79&gt;0,GO79*100/GI79,0)</f>
        <v>100</v>
      </c>
      <c r="GQ79" s="264" t="n">
        <v>0.11397</v>
      </c>
      <c r="GR79" s="235" t="n">
        <f aca="false">IF(GJ79&gt;0,GQ79*100/GJ79,0)</f>
        <v>100</v>
      </c>
      <c r="GS79" s="239" t="n">
        <v>0</v>
      </c>
      <c r="GT79" s="235" t="n">
        <v>0</v>
      </c>
      <c r="GU79" s="239" t="n">
        <v>0</v>
      </c>
      <c r="GV79" s="235" t="n">
        <f aca="false">IF(GS79&gt;0,GU79*100/GS79,0)</f>
        <v>0</v>
      </c>
      <c r="GW79" s="264" t="n">
        <v>0</v>
      </c>
      <c r="GX79" s="235" t="n">
        <f aca="false">IF(GT79&gt;0,GW79*100/GT79,0)</f>
        <v>0</v>
      </c>
      <c r="GY79" s="245" t="n">
        <f aca="false">BP79+CF79</f>
        <v>2</v>
      </c>
      <c r="GZ79" s="245" t="n">
        <f aca="false">BX79+CL79</f>
        <v>0</v>
      </c>
      <c r="HA79" s="245" t="n">
        <f aca="false">SUM(DL79:DM79)</f>
        <v>0</v>
      </c>
      <c r="HB79" s="245" t="n">
        <f aca="false">DN79+DP79</f>
        <v>0</v>
      </c>
      <c r="HC79" s="245" t="n">
        <f aca="false">SUM(EG79:EH79)</f>
        <v>5</v>
      </c>
      <c r="HD79" s="245" t="n">
        <f aca="false">BT79+CH79</f>
        <v>2</v>
      </c>
      <c r="HE79" s="245" t="n">
        <f aca="false">CB79+CN79</f>
        <v>0</v>
      </c>
    </row>
    <row r="80" s="236" customFormat="true" ht="21.75" hidden="false" customHeight="true" outlineLevel="0" collapsed="false">
      <c r="A80" s="237" t="n">
        <v>11</v>
      </c>
      <c r="B80" s="276" t="s">
        <v>187</v>
      </c>
      <c r="C80" s="194" t="n">
        <v>16</v>
      </c>
      <c r="D80" s="194" t="n">
        <v>15</v>
      </c>
      <c r="E80" s="194" t="n">
        <v>17</v>
      </c>
      <c r="F80" s="235" t="n">
        <f aca="false">IF(C80&gt;0,E80*100/C80,0)</f>
        <v>106.25</v>
      </c>
      <c r="G80" s="239" t="n">
        <v>0</v>
      </c>
      <c r="H80" s="239" t="n">
        <v>0</v>
      </c>
      <c r="I80" s="239" t="n">
        <v>0</v>
      </c>
      <c r="J80" s="239" t="n">
        <f aca="false">IF(G80&gt;0,I80*100/G80,0)</f>
        <v>0</v>
      </c>
      <c r="K80" s="239" t="n">
        <v>0</v>
      </c>
      <c r="L80" s="239" t="n">
        <v>0</v>
      </c>
      <c r="M80" s="239" t="n">
        <v>0</v>
      </c>
      <c r="N80" s="239" t="n">
        <f aca="false">IF(K80&gt;0,L80*100/K80,0)</f>
        <v>0</v>
      </c>
      <c r="O80" s="198" t="n">
        <v>0</v>
      </c>
      <c r="P80" s="239" t="n">
        <v>0</v>
      </c>
      <c r="Q80" s="239" t="n">
        <f aca="false">IF(K80&gt;0,O80*100/K80,0)</f>
        <v>0</v>
      </c>
      <c r="R80" s="239" t="n">
        <v>0</v>
      </c>
      <c r="S80" s="239" t="n">
        <v>0</v>
      </c>
      <c r="T80" s="239" t="n">
        <f aca="false">IF(K80&gt;0,R80*100/K80,0)</f>
        <v>0</v>
      </c>
      <c r="U80" s="198" t="n">
        <v>1</v>
      </c>
      <c r="V80" s="240" t="n">
        <f aca="false">4700*U80</f>
        <v>4700</v>
      </c>
      <c r="W80" s="201" t="n">
        <v>75</v>
      </c>
      <c r="X80" s="202" t="n">
        <v>607.71</v>
      </c>
      <c r="Y80" s="281" t="n">
        <f aca="false">IF(V80&gt;0,X80*100/V80,0)</f>
        <v>12.93</v>
      </c>
      <c r="Z80" s="198" t="n">
        <f aca="false">340*U80</f>
        <v>340</v>
      </c>
      <c r="AA80" s="198" t="n">
        <v>75</v>
      </c>
      <c r="AB80" s="239" t="n">
        <v>607.71</v>
      </c>
      <c r="AC80" s="235" t="n">
        <f aca="false">IF(Z80&gt;0,AA80*100/Z80,0)</f>
        <v>22.0588235294118</v>
      </c>
      <c r="AD80" s="198" t="n">
        <v>75</v>
      </c>
      <c r="AE80" s="204" t="n">
        <v>607.71</v>
      </c>
      <c r="AF80" s="235" t="n">
        <f aca="false">IF(Z80&gt;0,AD80*100/Z80,0)</f>
        <v>22.0588235294118</v>
      </c>
      <c r="AG80" s="198" t="n">
        <v>57</v>
      </c>
      <c r="AH80" s="239" t="n">
        <v>420.29</v>
      </c>
      <c r="AI80" s="235" t="n">
        <f aca="false">IF(Z80&gt;0,AG80*100/Z80,0)</f>
        <v>16.7647058823529</v>
      </c>
      <c r="AJ80" s="239" t="n">
        <f aca="false">G80+V80</f>
        <v>4700</v>
      </c>
      <c r="AK80" s="239" t="n">
        <f aca="false">H80+W80</f>
        <v>75</v>
      </c>
      <c r="AL80" s="239" t="n">
        <f aca="false">I80+X80</f>
        <v>607.71</v>
      </c>
      <c r="AM80" s="232" t="n">
        <f aca="false">IF(AJ80&gt;0,AL80*100/AJ80,0)</f>
        <v>12.93</v>
      </c>
      <c r="AN80" s="239" t="n">
        <f aca="false">K80+Z80</f>
        <v>340</v>
      </c>
      <c r="AO80" s="239" t="n">
        <f aca="false">L80+AA80</f>
        <v>75</v>
      </c>
      <c r="AP80" s="239" t="n">
        <f aca="false">M80+AB80</f>
        <v>607.71</v>
      </c>
      <c r="AQ80" s="235" t="n">
        <f aca="false">IF(AN80&gt;0,AO80*100/AN80,0)</f>
        <v>22.0588235294118</v>
      </c>
      <c r="AR80" s="239" t="n">
        <f aca="false">O80+AD80</f>
        <v>75</v>
      </c>
      <c r="AS80" s="239" t="n">
        <f aca="false">P80+AE80</f>
        <v>607.71</v>
      </c>
      <c r="AT80" s="235" t="n">
        <f aca="false">IF(AN80&gt;0,AR80*100/AN80,0)</f>
        <v>22.0588235294118</v>
      </c>
      <c r="AU80" s="239" t="n">
        <f aca="false">R80+AG80</f>
        <v>57</v>
      </c>
      <c r="AV80" s="239" t="n">
        <f aca="false">S80+AH80</f>
        <v>420.29</v>
      </c>
      <c r="AW80" s="235" t="n">
        <f aca="false">IF(AN80&gt;0,AU80*100/AN80,0)</f>
        <v>16.7647058823529</v>
      </c>
      <c r="AX80" s="239" t="n">
        <v>0</v>
      </c>
      <c r="AY80" s="239" t="n">
        <v>0</v>
      </c>
      <c r="AZ80" s="239" t="n">
        <v>0</v>
      </c>
      <c r="BA80" s="235" t="n">
        <f aca="false">IF(AX80&gt;0,AZ80*100/AX80,0)</f>
        <v>0</v>
      </c>
      <c r="BB80" s="239" t="n">
        <v>0</v>
      </c>
      <c r="BC80" s="235" t="n">
        <v>0</v>
      </c>
      <c r="BD80" s="235" t="n">
        <f aca="false">IF(AY80&gt;0,BB80*100/AY80,0)</f>
        <v>0</v>
      </c>
      <c r="BE80" s="239" t="n">
        <v>0</v>
      </c>
      <c r="BF80" s="235" t="n">
        <v>0</v>
      </c>
      <c r="BG80" s="235" t="n">
        <f aca="false">IF(AY80&gt;0,BE80*100/AY80,0)</f>
        <v>0</v>
      </c>
      <c r="BH80" s="239" t="n">
        <v>0</v>
      </c>
      <c r="BI80" s="235" t="n">
        <v>0</v>
      </c>
      <c r="BJ80" s="235" t="n">
        <f aca="false">IF(AY80&gt;0,BH80*100/AY80,0)</f>
        <v>0</v>
      </c>
      <c r="BK80" s="239" t="n">
        <v>0</v>
      </c>
      <c r="BL80" s="235" t="n">
        <v>0</v>
      </c>
      <c r="BM80" s="235" t="n">
        <f aca="false">IF(AY80&gt;0,BK80*100/AY80,0)</f>
        <v>0</v>
      </c>
      <c r="BN80" s="208" t="n">
        <v>0</v>
      </c>
      <c r="BO80" s="235" t="n">
        <v>0</v>
      </c>
      <c r="BP80" s="239" t="n">
        <v>49</v>
      </c>
      <c r="BQ80" s="235" t="n">
        <v>647.53</v>
      </c>
      <c r="BR80" s="239" t="n">
        <v>0</v>
      </c>
      <c r="BS80" s="235" t="n">
        <v>0</v>
      </c>
      <c r="BT80" s="239" t="n">
        <v>49</v>
      </c>
      <c r="BU80" s="209" t="n">
        <v>647.53</v>
      </c>
      <c r="BV80" s="387" t="n">
        <v>21</v>
      </c>
      <c r="BW80" s="235" t="n">
        <v>187.87</v>
      </c>
      <c r="BX80" s="201" t="n">
        <v>13</v>
      </c>
      <c r="BY80" s="235" t="n">
        <v>79.48</v>
      </c>
      <c r="BZ80" s="201" t="n">
        <v>0</v>
      </c>
      <c r="CA80" s="235" t="n">
        <v>0</v>
      </c>
      <c r="CB80" s="201" t="n">
        <v>21</v>
      </c>
      <c r="CC80" s="235" t="n">
        <v>187.87</v>
      </c>
      <c r="CD80" s="243" t="n">
        <v>0</v>
      </c>
      <c r="CE80" s="244" t="n">
        <v>0</v>
      </c>
      <c r="CF80" s="245" t="n">
        <v>1</v>
      </c>
      <c r="CG80" s="244" t="n">
        <v>0.2</v>
      </c>
      <c r="CH80" s="245" t="n">
        <v>1</v>
      </c>
      <c r="CI80" s="213" t="n">
        <v>0.2</v>
      </c>
      <c r="CJ80" s="245" t="n">
        <v>0</v>
      </c>
      <c r="CK80" s="244" t="n">
        <v>0</v>
      </c>
      <c r="CL80" s="245" t="n">
        <v>0</v>
      </c>
      <c r="CM80" s="246" t="n">
        <v>0</v>
      </c>
      <c r="CN80" s="243" t="n">
        <v>0</v>
      </c>
      <c r="CO80" s="246" t="n">
        <v>0</v>
      </c>
      <c r="CP80" s="248" t="n">
        <v>1749</v>
      </c>
      <c r="CQ80" s="248" t="n">
        <v>0</v>
      </c>
      <c r="CR80" s="243" t="n">
        <f aca="false">SUM(CP80:CQ80)</f>
        <v>1749</v>
      </c>
      <c r="CS80" s="249" t="n">
        <v>1743</v>
      </c>
      <c r="CT80" s="250" t="n">
        <v>0</v>
      </c>
      <c r="CU80" s="249" t="n">
        <f aca="false">SUM(CS80:CT80)</f>
        <v>1743</v>
      </c>
      <c r="CV80" s="251" t="n">
        <f aca="false">IF(CR80&gt;0,CU80*100/CR80,0)</f>
        <v>99.6569468267581</v>
      </c>
      <c r="CW80" s="267" t="n">
        <v>99037</v>
      </c>
      <c r="CX80" s="239" t="n">
        <v>0</v>
      </c>
      <c r="CY80" s="253" t="n">
        <f aca="false">SUM(CW80:CX80)</f>
        <v>99037</v>
      </c>
      <c r="CZ80" s="198" t="n">
        <v>108087</v>
      </c>
      <c r="DA80" s="254" t="n">
        <v>0</v>
      </c>
      <c r="DB80" s="255" t="n">
        <f aca="false">SUM(CZ80:DA80)</f>
        <v>108087</v>
      </c>
      <c r="DC80" s="251" t="n">
        <f aca="false">IF(CY80&gt;0,DB80*100/CY80,0)</f>
        <v>109.137998929693</v>
      </c>
      <c r="DD80" s="256" t="n">
        <v>4400</v>
      </c>
      <c r="DE80" s="253" t="n">
        <v>2200</v>
      </c>
      <c r="DF80" s="253" t="n">
        <f aca="false">SUM(DD80:DE80)</f>
        <v>6600</v>
      </c>
      <c r="DG80" s="239" t="n">
        <v>0</v>
      </c>
      <c r="DH80" s="239" t="n">
        <v>2981</v>
      </c>
      <c r="DI80" s="239" t="n">
        <v>1500</v>
      </c>
      <c r="DJ80" s="257" t="n">
        <f aca="false">SUM(DH80:DI80)</f>
        <v>4481</v>
      </c>
      <c r="DK80" s="235" t="n">
        <f aca="false">IF(DF80&gt;0,DJ80*100/DF80,0)</f>
        <v>67.8939393939394</v>
      </c>
      <c r="DL80" s="397" t="n">
        <v>17</v>
      </c>
      <c r="DM80" s="258" t="n">
        <v>1</v>
      </c>
      <c r="DN80" s="258" t="n">
        <v>25</v>
      </c>
      <c r="DO80" s="259" t="n">
        <f aca="false">IF(DL80&gt;0,DN80*100/DL80,0)</f>
        <v>147.058823529412</v>
      </c>
      <c r="DP80" s="258" t="n">
        <v>0</v>
      </c>
      <c r="DQ80" s="259" t="n">
        <f aca="false">IF(DM80&gt;0,DP80*100/DM80,0)</f>
        <v>0</v>
      </c>
      <c r="DR80" s="235" t="n">
        <f aca="false">IF((DL80+DM80)&gt;0,(DN80+DP80)*100/(DL80+DM80),0)</f>
        <v>138.888888888889</v>
      </c>
      <c r="DS80" s="258" t="n">
        <v>0</v>
      </c>
      <c r="DT80" s="260" t="n">
        <v>0</v>
      </c>
      <c r="DU80" s="260" t="n">
        <v>0</v>
      </c>
      <c r="DV80" s="260" t="n">
        <v>0</v>
      </c>
      <c r="DW80" s="260" t="n">
        <v>0</v>
      </c>
      <c r="DX80" s="260" t="n">
        <v>0</v>
      </c>
      <c r="DY80" s="258" t="n">
        <v>17</v>
      </c>
      <c r="DZ80" s="258" t="n">
        <v>14</v>
      </c>
      <c r="EA80" s="258" t="n">
        <v>17</v>
      </c>
      <c r="EB80" s="259" t="n">
        <f aca="false">IF(DY80&gt;0,EA80*100/DY80,0)</f>
        <v>100</v>
      </c>
      <c r="EC80" s="260" t="n">
        <v>0</v>
      </c>
      <c r="ED80" s="259" t="n">
        <f aca="false">IF(DZ80&gt;0,EC80*100/DZ80,0)</f>
        <v>0</v>
      </c>
      <c r="EE80" s="258" t="n">
        <f aca="false">EA80+EC80</f>
        <v>17</v>
      </c>
      <c r="EF80" s="259" t="n">
        <f aca="false">IF((DY80+DZ80)&gt;0,EE80*100/(DY80+DZ80),0)</f>
        <v>54.8387096774194</v>
      </c>
      <c r="EG80" s="258" t="n">
        <v>4</v>
      </c>
      <c r="EH80" s="260" t="n">
        <v>0</v>
      </c>
      <c r="EI80" s="260" t="n">
        <v>17</v>
      </c>
      <c r="EJ80" s="259" t="n">
        <f aca="false">IF(EG80&gt;0,EI80*100/EG80,0)</f>
        <v>425</v>
      </c>
      <c r="EK80" s="260" t="n">
        <v>0</v>
      </c>
      <c r="EL80" s="258" t="n">
        <f aca="false">IF(EH80&gt;0,EK80*100/EH80,0)</f>
        <v>0</v>
      </c>
      <c r="EM80" s="258" t="n">
        <f aca="false">EI80+EK80</f>
        <v>17</v>
      </c>
      <c r="EN80" s="262" t="n">
        <f aca="false">IF((EG80+EH80)&gt;0,EM80*100/(EG80+EH80),0)</f>
        <v>425</v>
      </c>
      <c r="EO80" s="258" t="n">
        <v>0</v>
      </c>
      <c r="EP80" s="260" t="n">
        <v>0</v>
      </c>
      <c r="EQ80" s="258" t="n">
        <v>0</v>
      </c>
      <c r="ER80" s="258" t="n">
        <v>0</v>
      </c>
      <c r="ES80" s="260" t="n">
        <v>0</v>
      </c>
      <c r="ET80" s="258" t="n">
        <v>0</v>
      </c>
      <c r="EU80" s="198" t="n">
        <v>900</v>
      </c>
      <c r="EV80" s="239" t="n">
        <v>0</v>
      </c>
      <c r="EW80" s="235" t="n">
        <f aca="false">IF(EU80&gt;0,EV80*100/EU80,0)</f>
        <v>0</v>
      </c>
      <c r="EX80" s="198" t="n">
        <v>300</v>
      </c>
      <c r="EY80" s="198" t="n">
        <v>0</v>
      </c>
      <c r="EZ80" s="235" t="n">
        <v>0</v>
      </c>
      <c r="FA80" s="235" t="n">
        <f aca="false">IF(EX80&gt;0,EY80*100/EX80,0)</f>
        <v>0</v>
      </c>
      <c r="FB80" s="198" t="n">
        <v>0</v>
      </c>
      <c r="FC80" s="235" t="n">
        <v>0</v>
      </c>
      <c r="FD80" s="235" t="n">
        <f aca="false">IF(EX80&gt;0,FB80*100/EX80,0)</f>
        <v>0</v>
      </c>
      <c r="FE80" s="239" t="n">
        <v>0</v>
      </c>
      <c r="FF80" s="235" t="n">
        <v>0</v>
      </c>
      <c r="FG80" s="235" t="n">
        <f aca="false">IF(EX80&gt;0,FE80*100/EX80,0)</f>
        <v>0</v>
      </c>
      <c r="FH80" s="198" t="n">
        <v>0</v>
      </c>
      <c r="FI80" s="239" t="s">
        <v>118</v>
      </c>
      <c r="FJ80" s="235" t="n">
        <f aca="false">IF(FH80&gt;0,FI80*100/FH80,0)</f>
        <v>0</v>
      </c>
      <c r="FK80" s="198" t="n">
        <v>0</v>
      </c>
      <c r="FL80" s="232" t="n">
        <v>0</v>
      </c>
      <c r="FM80" s="235" t="n">
        <f aca="false">IF(FK80&gt;0,FL80*100/FK80,0)</f>
        <v>0</v>
      </c>
      <c r="FN80" s="239" t="n">
        <v>0</v>
      </c>
      <c r="FO80" s="239" t="n">
        <v>0</v>
      </c>
      <c r="FP80" s="232" t="n">
        <v>0</v>
      </c>
      <c r="FQ80" s="235" t="n">
        <f aca="false">IF(FN80&gt;0,FP80*100/FN80,0)</f>
        <v>0</v>
      </c>
      <c r="FR80" s="239" t="n">
        <v>0</v>
      </c>
      <c r="FS80" s="239" t="n">
        <v>0</v>
      </c>
      <c r="FT80" s="232" t="n">
        <v>0</v>
      </c>
      <c r="FU80" s="235" t="n">
        <f aca="false">IF(FR80&gt;0,FT80*100/FR80,0)</f>
        <v>0</v>
      </c>
      <c r="FV80" s="198" t="n">
        <v>0</v>
      </c>
      <c r="FW80" s="239" t="n">
        <v>0</v>
      </c>
      <c r="FX80" s="232" t="n">
        <v>0</v>
      </c>
      <c r="FY80" s="235" t="n">
        <f aca="false">IF(FV80&gt;0,FX80*100/FV80,0)</f>
        <v>0</v>
      </c>
      <c r="FZ80" s="239" t="n">
        <v>0</v>
      </c>
      <c r="GA80" s="239" t="n">
        <v>0</v>
      </c>
      <c r="GB80" s="232" t="n">
        <v>0</v>
      </c>
      <c r="GC80" s="235" t="n">
        <f aca="false">IF(FZ80&gt;0,GB80*100/FZ80,0)</f>
        <v>0</v>
      </c>
      <c r="GD80" s="198" t="n">
        <v>40</v>
      </c>
      <c r="GE80" s="239" t="n">
        <v>0</v>
      </c>
      <c r="GF80" s="239" t="n">
        <v>40</v>
      </c>
      <c r="GG80" s="239" t="n">
        <v>40</v>
      </c>
      <c r="GH80" s="235" t="n">
        <f aca="false">IF(GD80&gt;0,GG80*100/GD80,0)</f>
        <v>100</v>
      </c>
      <c r="GI80" s="239" t="n">
        <v>2</v>
      </c>
      <c r="GJ80" s="264" t="n">
        <v>0.8875</v>
      </c>
      <c r="GK80" s="239" t="n">
        <v>2</v>
      </c>
      <c r="GL80" s="235" t="n">
        <f aca="false">IF(GI80&gt;0,GK80*100/GI80,0)</f>
        <v>100</v>
      </c>
      <c r="GM80" s="264" t="n">
        <v>0.8875</v>
      </c>
      <c r="GN80" s="235" t="n">
        <f aca="false">IF(GJ80&gt;0,GM80*100/GJ80,0)</f>
        <v>100</v>
      </c>
      <c r="GO80" s="239" t="n">
        <v>2</v>
      </c>
      <c r="GP80" s="235" t="n">
        <f aca="false">IF(GI80&gt;0,GO80*100/GI80,0)</f>
        <v>100</v>
      </c>
      <c r="GQ80" s="264" t="n">
        <v>0.8875</v>
      </c>
      <c r="GR80" s="235" t="n">
        <f aca="false">IF(GJ80&gt;0,GQ80*100/GJ80,0)</f>
        <v>100</v>
      </c>
      <c r="GS80" s="239" t="n">
        <v>0</v>
      </c>
      <c r="GT80" s="235" t="n">
        <v>0</v>
      </c>
      <c r="GU80" s="239" t="n">
        <v>0</v>
      </c>
      <c r="GV80" s="235" t="n">
        <f aca="false">IF(GS80&gt;0,GU80*100/GS80,0)</f>
        <v>0</v>
      </c>
      <c r="GW80" s="264" t="n">
        <v>0</v>
      </c>
      <c r="GX80" s="235" t="n">
        <f aca="false">IF(GT80&gt;0,GW80*100/GT80,0)</f>
        <v>0</v>
      </c>
      <c r="GY80" s="245" t="n">
        <f aca="false">BP80+CF80</f>
        <v>50</v>
      </c>
      <c r="GZ80" s="245" t="n">
        <f aca="false">BX80+CL80</f>
        <v>13</v>
      </c>
      <c r="HA80" s="245" t="n">
        <f aca="false">SUM(DL80:DM80)</f>
        <v>18</v>
      </c>
      <c r="HB80" s="245" t="n">
        <f aca="false">DN80+DP80</f>
        <v>25</v>
      </c>
      <c r="HC80" s="245" t="n">
        <f aca="false">SUM(EG80:EH80)</f>
        <v>4</v>
      </c>
      <c r="HD80" s="245" t="n">
        <f aca="false">BT80+CH80</f>
        <v>50</v>
      </c>
      <c r="HE80" s="245" t="n">
        <f aca="false">CB80+CN80</f>
        <v>21</v>
      </c>
    </row>
    <row r="81" s="236" customFormat="true" ht="21.75" hidden="false" customHeight="true" outlineLevel="0" collapsed="false">
      <c r="A81" s="237" t="n">
        <v>12</v>
      </c>
      <c r="B81" s="276" t="s">
        <v>188</v>
      </c>
      <c r="C81" s="194" t="n">
        <v>15</v>
      </c>
      <c r="D81" s="194" t="n">
        <v>15</v>
      </c>
      <c r="E81" s="194" t="n">
        <v>15</v>
      </c>
      <c r="F81" s="235" t="n">
        <f aca="false">IF(C81&gt;0,E81*100/C81,0)</f>
        <v>100</v>
      </c>
      <c r="G81" s="239" t="n">
        <v>0</v>
      </c>
      <c r="H81" s="239" t="n">
        <v>0</v>
      </c>
      <c r="I81" s="239" t="n">
        <v>0</v>
      </c>
      <c r="J81" s="235" t="n">
        <f aca="false">IF(G81&gt;0,I81*100/G81,0)</f>
        <v>0</v>
      </c>
      <c r="K81" s="425" t="n">
        <v>0</v>
      </c>
      <c r="L81" s="239" t="n">
        <v>0</v>
      </c>
      <c r="M81" s="239" t="n">
        <v>0</v>
      </c>
      <c r="N81" s="235" t="n">
        <f aca="false">IF(K81&gt;0,L81*100/K81,0)</f>
        <v>0</v>
      </c>
      <c r="O81" s="198" t="n">
        <v>0</v>
      </c>
      <c r="P81" s="239" t="n">
        <v>0</v>
      </c>
      <c r="Q81" s="235" t="n">
        <f aca="false">IF(K81&gt;0,O81*100/K81,0)</f>
        <v>0</v>
      </c>
      <c r="R81" s="239" t="n">
        <v>0</v>
      </c>
      <c r="S81" s="239" t="n">
        <v>0</v>
      </c>
      <c r="T81" s="235" t="n">
        <f aca="false">IF(K81&gt;0,R81*100/K81,0)</f>
        <v>0</v>
      </c>
      <c r="U81" s="198" t="n">
        <v>1</v>
      </c>
      <c r="V81" s="240" t="n">
        <f aca="false">4700*U81</f>
        <v>4700</v>
      </c>
      <c r="W81" s="201" t="n">
        <v>418</v>
      </c>
      <c r="X81" s="202" t="n">
        <v>3968.08</v>
      </c>
      <c r="Y81" s="281" t="n">
        <f aca="false">IF(V81&gt;0,X81*100/V81,0)</f>
        <v>84.4272340425532</v>
      </c>
      <c r="Z81" s="198" t="n">
        <f aca="false">340*U81</f>
        <v>340</v>
      </c>
      <c r="AA81" s="198" t="n">
        <v>411</v>
      </c>
      <c r="AB81" s="239" t="n">
        <v>3811.67</v>
      </c>
      <c r="AC81" s="235" t="n">
        <f aca="false">IF(Z81&gt;0,AA81*100/Z81,0)</f>
        <v>120.882352941176</v>
      </c>
      <c r="AD81" s="198" t="n">
        <v>411</v>
      </c>
      <c r="AE81" s="204" t="n">
        <v>3811.67</v>
      </c>
      <c r="AF81" s="235" t="n">
        <f aca="false">IF(Z81&gt;0,AD81*100/Z81,0)</f>
        <v>120.882352941176</v>
      </c>
      <c r="AG81" s="198" t="n">
        <v>410</v>
      </c>
      <c r="AH81" s="239" t="n">
        <v>3786.5</v>
      </c>
      <c r="AI81" s="235" t="n">
        <f aca="false">IF(Z81&gt;0,AG81*100/Z81,0)</f>
        <v>120.588235294118</v>
      </c>
      <c r="AJ81" s="239" t="n">
        <f aca="false">G81+V81</f>
        <v>4700</v>
      </c>
      <c r="AK81" s="239" t="n">
        <f aca="false">H81+W81</f>
        <v>418</v>
      </c>
      <c r="AL81" s="239" t="n">
        <f aca="false">I81+X81</f>
        <v>3968.08</v>
      </c>
      <c r="AM81" s="232" t="n">
        <f aca="false">IF(AJ81&gt;0,AL81*100/AJ81,0)</f>
        <v>84.4272340425532</v>
      </c>
      <c r="AN81" s="239" t="n">
        <f aca="false">K81+Z81</f>
        <v>340</v>
      </c>
      <c r="AO81" s="239" t="n">
        <f aca="false">L81+AA81</f>
        <v>411</v>
      </c>
      <c r="AP81" s="239" t="n">
        <f aca="false">M81+AB81</f>
        <v>3811.67</v>
      </c>
      <c r="AQ81" s="235" t="n">
        <f aca="false">IF(AN81&gt;0,AO81*100/AN81,0)</f>
        <v>120.882352941176</v>
      </c>
      <c r="AR81" s="239" t="n">
        <f aca="false">O81+AD81</f>
        <v>411</v>
      </c>
      <c r="AS81" s="239" t="n">
        <f aca="false">P81+AE81</f>
        <v>3811.67</v>
      </c>
      <c r="AT81" s="235" t="n">
        <f aca="false">IF(AN81&gt;0,AR81*100/AN81,0)</f>
        <v>120.882352941176</v>
      </c>
      <c r="AU81" s="239" t="n">
        <f aca="false">R81+AG81</f>
        <v>410</v>
      </c>
      <c r="AV81" s="239" t="n">
        <f aca="false">S81+AH81</f>
        <v>3786.5</v>
      </c>
      <c r="AW81" s="235" t="n">
        <f aca="false">IF(AN81&gt;0,AU81*100/AN81,0)</f>
        <v>120.588235294118</v>
      </c>
      <c r="AX81" s="239" t="n">
        <v>0</v>
      </c>
      <c r="AY81" s="239" t="n">
        <v>0</v>
      </c>
      <c r="AZ81" s="239" t="n">
        <v>0</v>
      </c>
      <c r="BA81" s="235" t="n">
        <f aca="false">IF(AX81&gt;0,AZ81*100/AX81,0)</f>
        <v>0</v>
      </c>
      <c r="BB81" s="239" t="n">
        <v>0</v>
      </c>
      <c r="BC81" s="235" t="n">
        <v>0</v>
      </c>
      <c r="BD81" s="235" t="n">
        <f aca="false">IF(AY81&gt;0,BB81*100/AY81,0)</f>
        <v>0</v>
      </c>
      <c r="BE81" s="239" t="n">
        <v>0</v>
      </c>
      <c r="BF81" s="235" t="n">
        <v>0</v>
      </c>
      <c r="BG81" s="235" t="n">
        <f aca="false">IF(AY81&gt;0,BE81*100/AY81,0)</f>
        <v>0</v>
      </c>
      <c r="BH81" s="239" t="n">
        <v>0</v>
      </c>
      <c r="BI81" s="235" t="n">
        <v>0</v>
      </c>
      <c r="BJ81" s="235" t="n">
        <f aca="false">IF(AY81&gt;0,BH81*100/AY81,0)</f>
        <v>0</v>
      </c>
      <c r="BK81" s="239" t="n">
        <v>0</v>
      </c>
      <c r="BL81" s="235" t="n">
        <v>0</v>
      </c>
      <c r="BM81" s="235" t="n">
        <f aca="false">IF(AY81&gt;0,BK81*100/AY81,0)</f>
        <v>0</v>
      </c>
      <c r="BN81" s="208" t="n">
        <v>0</v>
      </c>
      <c r="BO81" s="235" t="n">
        <v>0</v>
      </c>
      <c r="BP81" s="239" t="n">
        <v>159</v>
      </c>
      <c r="BQ81" s="235" t="n">
        <v>2204.65</v>
      </c>
      <c r="BR81" s="239" t="n">
        <v>0</v>
      </c>
      <c r="BS81" s="235" t="n">
        <v>0</v>
      </c>
      <c r="BT81" s="239" t="n">
        <v>157</v>
      </c>
      <c r="BU81" s="209" t="n">
        <v>2151.75</v>
      </c>
      <c r="BV81" s="387" t="n">
        <v>65</v>
      </c>
      <c r="BW81" s="235" t="n">
        <v>664.86</v>
      </c>
      <c r="BX81" s="201" t="n">
        <v>56</v>
      </c>
      <c r="BY81" s="235" t="n">
        <v>574.43</v>
      </c>
      <c r="BZ81" s="201" t="n">
        <v>0</v>
      </c>
      <c r="CA81" s="235" t="n">
        <v>0</v>
      </c>
      <c r="CB81" s="201" t="n">
        <v>6</v>
      </c>
      <c r="CC81" s="235" t="n">
        <v>48.77</v>
      </c>
      <c r="CD81" s="243" t="n">
        <v>0</v>
      </c>
      <c r="CE81" s="244" t="n">
        <v>0</v>
      </c>
      <c r="CF81" s="245" t="n">
        <v>0</v>
      </c>
      <c r="CG81" s="244" t="n">
        <v>0</v>
      </c>
      <c r="CH81" s="245" t="n">
        <v>0</v>
      </c>
      <c r="CI81" s="213" t="n">
        <v>0</v>
      </c>
      <c r="CJ81" s="245" t="n">
        <v>0</v>
      </c>
      <c r="CK81" s="244" t="n">
        <v>0</v>
      </c>
      <c r="CL81" s="245" t="n">
        <v>0</v>
      </c>
      <c r="CM81" s="246" t="n">
        <v>0</v>
      </c>
      <c r="CN81" s="243" t="n">
        <v>0</v>
      </c>
      <c r="CO81" s="246" t="n">
        <v>0</v>
      </c>
      <c r="CP81" s="247" t="n">
        <v>11423</v>
      </c>
      <c r="CQ81" s="248" t="n">
        <v>0</v>
      </c>
      <c r="CR81" s="243" t="n">
        <f aca="false">SUM(CP81:CQ81)</f>
        <v>11423</v>
      </c>
      <c r="CS81" s="249" t="n">
        <v>11513</v>
      </c>
      <c r="CT81" s="250" t="n">
        <v>0</v>
      </c>
      <c r="CU81" s="249" t="n">
        <f aca="false">SUM(CS81:CT81)</f>
        <v>11513</v>
      </c>
      <c r="CV81" s="251" t="n">
        <f aca="false">IF(CR81&gt;0,CU81*100/CR81,0)</f>
        <v>100.787884093496</v>
      </c>
      <c r="CW81" s="252" t="n">
        <v>196971</v>
      </c>
      <c r="CX81" s="239" t="n">
        <v>0</v>
      </c>
      <c r="CY81" s="253" t="n">
        <f aca="false">SUM(CW81:CX81)</f>
        <v>196971</v>
      </c>
      <c r="CZ81" s="198" t="n">
        <v>205343.62</v>
      </c>
      <c r="DA81" s="254" t="n">
        <v>0</v>
      </c>
      <c r="DB81" s="255" t="n">
        <f aca="false">SUM(CZ81:DA81)</f>
        <v>205343.62</v>
      </c>
      <c r="DC81" s="251" t="n">
        <f aca="false">IF(CY81&gt;0,DB81*100/CY81,0)</f>
        <v>104.250686649304</v>
      </c>
      <c r="DD81" s="256" t="n">
        <v>8800</v>
      </c>
      <c r="DE81" s="253" t="n">
        <v>8800</v>
      </c>
      <c r="DF81" s="253" t="n">
        <f aca="false">SUM(DD81:DE81)</f>
        <v>17600</v>
      </c>
      <c r="DG81" s="239" t="n">
        <v>178</v>
      </c>
      <c r="DH81" s="239" t="n">
        <v>20589</v>
      </c>
      <c r="DI81" s="239" t="n">
        <v>0</v>
      </c>
      <c r="DJ81" s="257" t="n">
        <f aca="false">SUM(DH81:DI81)</f>
        <v>20589</v>
      </c>
      <c r="DK81" s="235" t="n">
        <f aca="false">IF(DF81&gt;0,DJ81*100/DF81,0)</f>
        <v>116.982954545455</v>
      </c>
      <c r="DL81" s="258" t="n">
        <v>2</v>
      </c>
      <c r="DM81" s="258" t="n">
        <v>0</v>
      </c>
      <c r="DN81" s="258" t="n">
        <v>2</v>
      </c>
      <c r="DO81" s="259" t="n">
        <f aca="false">IF(DL81&gt;0,DN81*100/DL81,0)</f>
        <v>100</v>
      </c>
      <c r="DP81" s="258" t="n">
        <v>2</v>
      </c>
      <c r="DQ81" s="259" t="n">
        <f aca="false">IF(DM81&gt;0,DP81*100/DM81,0)</f>
        <v>0</v>
      </c>
      <c r="DR81" s="235" t="n">
        <f aca="false">IF((DL81+DM81)&gt;0,(DN81+DP81)*100/(DL81+DM81),0)</f>
        <v>200</v>
      </c>
      <c r="DS81" s="427" t="n">
        <v>2</v>
      </c>
      <c r="DT81" s="260" t="n">
        <v>0</v>
      </c>
      <c r="DU81" s="260" t="n">
        <v>0</v>
      </c>
      <c r="DV81" s="260" t="n">
        <v>0</v>
      </c>
      <c r="DW81" s="260" t="n">
        <v>0</v>
      </c>
      <c r="DX81" s="260" t="n">
        <v>0</v>
      </c>
      <c r="DY81" s="258" t="n">
        <v>60</v>
      </c>
      <c r="DZ81" s="258" t="n">
        <v>9</v>
      </c>
      <c r="EA81" s="258" t="n">
        <v>59</v>
      </c>
      <c r="EB81" s="259" t="n">
        <f aca="false">IF(DY81&gt;0,EA81*100/DY81,0)</f>
        <v>98.3333333333333</v>
      </c>
      <c r="EC81" s="260" t="n">
        <v>9</v>
      </c>
      <c r="ED81" s="259" t="n">
        <f aca="false">IF(DZ81&gt;0,EC81*100/DZ81,0)</f>
        <v>100</v>
      </c>
      <c r="EE81" s="258" t="n">
        <f aca="false">EA81+EC81</f>
        <v>68</v>
      </c>
      <c r="EF81" s="259" t="n">
        <f aca="false">IF((DY81+DZ81)&gt;0,EE81*100/(DY81+DZ81),0)</f>
        <v>98.5507246376812</v>
      </c>
      <c r="EG81" s="258" t="n">
        <v>33</v>
      </c>
      <c r="EH81" s="260" t="n">
        <v>0</v>
      </c>
      <c r="EI81" s="260" t="n">
        <v>30</v>
      </c>
      <c r="EJ81" s="259" t="n">
        <f aca="false">IF(EG81&gt;0,EI81*100/EG81,0)</f>
        <v>90.9090909090909</v>
      </c>
      <c r="EK81" s="260" t="n">
        <v>19</v>
      </c>
      <c r="EL81" s="258" t="n">
        <f aca="false">IF(EH81&gt;0,EK81*100/EH81,0)</f>
        <v>0</v>
      </c>
      <c r="EM81" s="258" t="n">
        <f aca="false">EI81+EK81</f>
        <v>49</v>
      </c>
      <c r="EN81" s="262" t="n">
        <f aca="false">IF((EG81+EH81)&gt;0,EM81*100/(EG81+EH81),0)</f>
        <v>148.484848484849</v>
      </c>
      <c r="EO81" s="424" t="n">
        <v>38</v>
      </c>
      <c r="EP81" s="260" t="n">
        <v>0</v>
      </c>
      <c r="EQ81" s="258" t="n">
        <v>0</v>
      </c>
      <c r="ER81" s="258" t="n">
        <v>0</v>
      </c>
      <c r="ES81" s="260" t="n">
        <v>0</v>
      </c>
      <c r="ET81" s="258" t="n">
        <v>0</v>
      </c>
      <c r="EU81" s="198" t="n">
        <v>1050</v>
      </c>
      <c r="EV81" s="239" t="n">
        <v>0</v>
      </c>
      <c r="EW81" s="235" t="n">
        <f aca="false">IF(EU81&gt;0,EV81*100/EU81,0)</f>
        <v>0</v>
      </c>
      <c r="EX81" s="198" t="n">
        <v>350</v>
      </c>
      <c r="EY81" s="198" t="n">
        <v>0</v>
      </c>
      <c r="EZ81" s="235" t="n">
        <v>0</v>
      </c>
      <c r="FA81" s="235" t="n">
        <f aca="false">IF(EX81&gt;0,EY81*100/EX81,0)</f>
        <v>0</v>
      </c>
      <c r="FB81" s="198" t="n">
        <v>0</v>
      </c>
      <c r="FC81" s="235" t="n">
        <v>0</v>
      </c>
      <c r="FD81" s="235" t="n">
        <f aca="false">IF(EX81&gt;0,FB81*100/EX81,0)</f>
        <v>0</v>
      </c>
      <c r="FE81" s="239" t="n">
        <v>0</v>
      </c>
      <c r="FF81" s="235" t="n">
        <v>0</v>
      </c>
      <c r="FG81" s="235" t="n">
        <f aca="false">IF(EX81&gt;0,FE81*100/EX81,0)</f>
        <v>0</v>
      </c>
      <c r="FH81" s="198" t="n">
        <v>0</v>
      </c>
      <c r="FI81" s="239" t="s">
        <v>118</v>
      </c>
      <c r="FJ81" s="235" t="n">
        <f aca="false">IF(FH81&gt;0,FI81*100/FH81,0)</f>
        <v>0</v>
      </c>
      <c r="FK81" s="198" t="n">
        <v>0</v>
      </c>
      <c r="FL81" s="232" t="n">
        <v>0</v>
      </c>
      <c r="FM81" s="235" t="n">
        <f aca="false">IF(FK81&gt;0,FL81*100/FK81,0)</f>
        <v>0</v>
      </c>
      <c r="FN81" s="198" t="n">
        <v>0</v>
      </c>
      <c r="FO81" s="239" t="n">
        <v>0</v>
      </c>
      <c r="FP81" s="232" t="n">
        <v>0</v>
      </c>
      <c r="FQ81" s="235" t="n">
        <f aca="false">IF(FN81&gt;0,FP81*100/FN81,0)</f>
        <v>0</v>
      </c>
      <c r="FR81" s="239" t="n">
        <v>0</v>
      </c>
      <c r="FS81" s="239" t="n">
        <v>0</v>
      </c>
      <c r="FT81" s="232" t="n">
        <v>0</v>
      </c>
      <c r="FU81" s="235" t="n">
        <f aca="false">IF(FR81&gt;0,FT81*100/FR81,0)</f>
        <v>0</v>
      </c>
      <c r="FV81" s="198" t="n">
        <v>0</v>
      </c>
      <c r="FW81" s="239" t="n">
        <v>0</v>
      </c>
      <c r="FX81" s="232" t="n">
        <v>0</v>
      </c>
      <c r="FY81" s="235" t="n">
        <f aca="false">IF(FV81&gt;0,FX81*100/FV81,0)</f>
        <v>0</v>
      </c>
      <c r="FZ81" s="239" t="n">
        <v>0</v>
      </c>
      <c r="GA81" s="239" t="n">
        <v>0</v>
      </c>
      <c r="GB81" s="232" t="n">
        <v>0</v>
      </c>
      <c r="GC81" s="235" t="n">
        <f aca="false">IF(FZ81&gt;0,GB81*100/FZ81,0)</f>
        <v>0</v>
      </c>
      <c r="GD81" s="198" t="n">
        <v>110</v>
      </c>
      <c r="GE81" s="239" t="n">
        <v>0</v>
      </c>
      <c r="GF81" s="239" t="n">
        <v>110</v>
      </c>
      <c r="GG81" s="239" t="n">
        <v>110</v>
      </c>
      <c r="GH81" s="235" t="n">
        <f aca="false">IF(GD81&gt;0,GG81*100/GD81,0)</f>
        <v>100</v>
      </c>
      <c r="GI81" s="239" t="n">
        <v>0</v>
      </c>
      <c r="GJ81" s="264" t="n">
        <v>0</v>
      </c>
      <c r="GK81" s="239" t="n">
        <v>0</v>
      </c>
      <c r="GL81" s="235" t="n">
        <f aca="false">IF(GI81&gt;0,GK81*100/GI81,0)</f>
        <v>0</v>
      </c>
      <c r="GM81" s="264" t="n">
        <v>0</v>
      </c>
      <c r="GN81" s="235" t="n">
        <f aca="false">IF(GJ81&gt;0,GM81*100/GJ81,0)</f>
        <v>0</v>
      </c>
      <c r="GO81" s="239" t="n">
        <v>0</v>
      </c>
      <c r="GP81" s="235" t="n">
        <f aca="false">IF(GI81&gt;0,GO81*100/GI81,0)</f>
        <v>0</v>
      </c>
      <c r="GQ81" s="264" t="n">
        <v>0</v>
      </c>
      <c r="GR81" s="235" t="n">
        <f aca="false">IF(GJ81&gt;0,GQ81*100/GJ81,0)</f>
        <v>0</v>
      </c>
      <c r="GS81" s="239" t="n">
        <v>0</v>
      </c>
      <c r="GT81" s="235" t="n">
        <v>0</v>
      </c>
      <c r="GU81" s="239" t="n">
        <v>0</v>
      </c>
      <c r="GV81" s="235" t="n">
        <f aca="false">IF(GS81&gt;0,GU81*100/GS81,0)</f>
        <v>0</v>
      </c>
      <c r="GW81" s="264" t="n">
        <v>0</v>
      </c>
      <c r="GX81" s="235" t="n">
        <f aca="false">IF(GT81&gt;0,GW81*100/GT81,0)</f>
        <v>0</v>
      </c>
      <c r="GY81" s="245" t="n">
        <f aca="false">BP81+CF81</f>
        <v>159</v>
      </c>
      <c r="GZ81" s="245" t="n">
        <f aca="false">BX81+CL81</f>
        <v>56</v>
      </c>
      <c r="HA81" s="245" t="n">
        <f aca="false">SUM(DL81:DM81)</f>
        <v>2</v>
      </c>
      <c r="HB81" s="245" t="n">
        <f aca="false">DN81+DP81</f>
        <v>4</v>
      </c>
      <c r="HC81" s="245" t="n">
        <f aca="false">SUM(EG81:EH81)</f>
        <v>33</v>
      </c>
      <c r="HD81" s="245" t="n">
        <f aca="false">BT81+CH81</f>
        <v>157</v>
      </c>
      <c r="HE81" s="245" t="n">
        <f aca="false">CB81+CN81</f>
        <v>6</v>
      </c>
    </row>
    <row r="82" s="236" customFormat="true" ht="21.75" hidden="false" customHeight="true" outlineLevel="0" collapsed="false">
      <c r="A82" s="237" t="n">
        <v>13</v>
      </c>
      <c r="B82" s="276" t="s">
        <v>189</v>
      </c>
      <c r="C82" s="194" t="n">
        <v>17</v>
      </c>
      <c r="D82" s="194" t="n">
        <v>15</v>
      </c>
      <c r="E82" s="194" t="n">
        <v>24</v>
      </c>
      <c r="F82" s="235" t="n">
        <f aca="false">IF(C82&gt;0,E82*100/C82,0)</f>
        <v>141.176470588235</v>
      </c>
      <c r="G82" s="239" t="n">
        <v>0</v>
      </c>
      <c r="H82" s="239" t="n">
        <v>0</v>
      </c>
      <c r="I82" s="239" t="n">
        <v>0</v>
      </c>
      <c r="J82" s="239" t="n">
        <f aca="false">IF(G82&gt;0,I82*100/G82,0)</f>
        <v>0</v>
      </c>
      <c r="K82" s="239" t="n">
        <v>0</v>
      </c>
      <c r="L82" s="239" t="n">
        <v>0</v>
      </c>
      <c r="M82" s="239" t="n">
        <v>0</v>
      </c>
      <c r="N82" s="239" t="n">
        <f aca="false">IF(K82&gt;0,L82*100/K82,0)</f>
        <v>0</v>
      </c>
      <c r="O82" s="198" t="n">
        <v>0</v>
      </c>
      <c r="P82" s="239" t="n">
        <v>0</v>
      </c>
      <c r="Q82" s="239" t="n">
        <f aca="false">IF(K82&gt;0,O82*100/K82,0)</f>
        <v>0</v>
      </c>
      <c r="R82" s="239" t="n">
        <v>0</v>
      </c>
      <c r="S82" s="239" t="n">
        <v>0</v>
      </c>
      <c r="T82" s="239" t="n">
        <f aca="false">IF(K82&gt;0,R82*100/K82,0)</f>
        <v>0</v>
      </c>
      <c r="U82" s="198" t="n">
        <v>1</v>
      </c>
      <c r="V82" s="398" t="n">
        <v>3700</v>
      </c>
      <c r="W82" s="201" t="n">
        <v>90</v>
      </c>
      <c r="X82" s="202" t="n">
        <v>519.45</v>
      </c>
      <c r="Y82" s="281" t="n">
        <f aca="false">IF(V82&gt;0,X82*100/V82,0)</f>
        <v>14.0391891891892</v>
      </c>
      <c r="Z82" s="198" t="n">
        <v>270</v>
      </c>
      <c r="AA82" s="198" t="n">
        <v>92</v>
      </c>
      <c r="AB82" s="239" t="n">
        <v>543.35</v>
      </c>
      <c r="AC82" s="235" t="n">
        <f aca="false">IF(Z82&gt;0,AA82*100/Z82,0)</f>
        <v>34.0740740740741</v>
      </c>
      <c r="AD82" s="198" t="n">
        <v>93</v>
      </c>
      <c r="AE82" s="204" t="n">
        <v>539.16</v>
      </c>
      <c r="AF82" s="235" t="n">
        <f aca="false">IF(Z82&gt;0,AD82*100/Z82,0)</f>
        <v>34.4444444444444</v>
      </c>
      <c r="AG82" s="198" t="n">
        <v>91</v>
      </c>
      <c r="AH82" s="239" t="n">
        <v>528.27</v>
      </c>
      <c r="AI82" s="235" t="n">
        <f aca="false">IF(Z82&gt;0,AG82*100/Z82,0)</f>
        <v>33.7037037037037</v>
      </c>
      <c r="AJ82" s="239" t="n">
        <f aca="false">G82+V82</f>
        <v>3700</v>
      </c>
      <c r="AK82" s="239" t="n">
        <f aca="false">H82+W82</f>
        <v>90</v>
      </c>
      <c r="AL82" s="239" t="n">
        <f aca="false">I82+X82</f>
        <v>519.45</v>
      </c>
      <c r="AM82" s="232" t="n">
        <f aca="false">IF(AJ82&gt;0,AL82*100/AJ82,0)</f>
        <v>14.0391891891892</v>
      </c>
      <c r="AN82" s="239" t="n">
        <f aca="false">K82+Z82</f>
        <v>270</v>
      </c>
      <c r="AO82" s="239" t="n">
        <f aca="false">L82+AA82</f>
        <v>92</v>
      </c>
      <c r="AP82" s="239" t="n">
        <f aca="false">M82+AB82</f>
        <v>543.35</v>
      </c>
      <c r="AQ82" s="235" t="n">
        <f aca="false">IF(AN82&gt;0,AO82*100/AN82,0)</f>
        <v>34.0740740740741</v>
      </c>
      <c r="AR82" s="239" t="n">
        <f aca="false">O82+AD82</f>
        <v>93</v>
      </c>
      <c r="AS82" s="239" t="n">
        <f aca="false">P82+AE82</f>
        <v>539.16</v>
      </c>
      <c r="AT82" s="235" t="n">
        <f aca="false">IF(AN82&gt;0,AR82*100/AN82,0)</f>
        <v>34.4444444444444</v>
      </c>
      <c r="AU82" s="239" t="n">
        <f aca="false">R82+AG82</f>
        <v>91</v>
      </c>
      <c r="AV82" s="239" t="n">
        <f aca="false">S82+AH82</f>
        <v>528.27</v>
      </c>
      <c r="AW82" s="235" t="n">
        <f aca="false">IF(AN82&gt;0,AU82*100/AN82,0)</f>
        <v>33.7037037037037</v>
      </c>
      <c r="AX82" s="239" t="n">
        <v>0</v>
      </c>
      <c r="AY82" s="239" t="n">
        <v>0</v>
      </c>
      <c r="AZ82" s="239" t="n">
        <v>0</v>
      </c>
      <c r="BA82" s="235" t="n">
        <f aca="false">IF(AX82&gt;0,AZ82*100/AX82,0)</f>
        <v>0</v>
      </c>
      <c r="BB82" s="239" t="n">
        <v>0</v>
      </c>
      <c r="BC82" s="235" t="n">
        <v>0</v>
      </c>
      <c r="BD82" s="235" t="n">
        <f aca="false">IF(AY82&gt;0,BB82*100/AY82,0)</f>
        <v>0</v>
      </c>
      <c r="BE82" s="239" t="n">
        <v>0</v>
      </c>
      <c r="BF82" s="235" t="n">
        <v>0</v>
      </c>
      <c r="BG82" s="235" t="n">
        <f aca="false">IF(AY82&gt;0,BE82*100/AY82,0)</f>
        <v>0</v>
      </c>
      <c r="BH82" s="239" t="n">
        <v>0</v>
      </c>
      <c r="BI82" s="235" t="n">
        <v>0</v>
      </c>
      <c r="BJ82" s="235" t="n">
        <f aca="false">IF(AY82&gt;0,BH82*100/AY82,0)</f>
        <v>0</v>
      </c>
      <c r="BK82" s="239" t="n">
        <v>0</v>
      </c>
      <c r="BL82" s="235" t="n">
        <v>0</v>
      </c>
      <c r="BM82" s="235" t="n">
        <f aca="false">IF(AY82&gt;0,BK82*100/AY82,0)</f>
        <v>0</v>
      </c>
      <c r="BN82" s="208" t="n">
        <v>0</v>
      </c>
      <c r="BO82" s="235" t="n">
        <v>0</v>
      </c>
      <c r="BP82" s="239" t="n">
        <v>3</v>
      </c>
      <c r="BQ82" s="235" t="n">
        <v>24.5</v>
      </c>
      <c r="BR82" s="239" t="n">
        <v>0</v>
      </c>
      <c r="BS82" s="235" t="n">
        <v>0</v>
      </c>
      <c r="BT82" s="239" t="n">
        <v>3</v>
      </c>
      <c r="BU82" s="209" t="n">
        <v>24.5</v>
      </c>
      <c r="BV82" s="387" t="n">
        <v>0</v>
      </c>
      <c r="BW82" s="235" t="n">
        <v>0</v>
      </c>
      <c r="BX82" s="201" t="n">
        <v>0</v>
      </c>
      <c r="BY82" s="235" t="n">
        <v>0</v>
      </c>
      <c r="BZ82" s="201" t="n">
        <v>0</v>
      </c>
      <c r="CA82" s="235" t="n">
        <v>0</v>
      </c>
      <c r="CB82" s="201" t="n">
        <v>0</v>
      </c>
      <c r="CC82" s="235" t="n">
        <v>0</v>
      </c>
      <c r="CD82" s="243" t="n">
        <v>0</v>
      </c>
      <c r="CE82" s="244" t="n">
        <v>0</v>
      </c>
      <c r="CF82" s="245" t="n">
        <v>0</v>
      </c>
      <c r="CG82" s="244" t="n">
        <v>0</v>
      </c>
      <c r="CH82" s="245" t="n">
        <v>0</v>
      </c>
      <c r="CI82" s="213" t="n">
        <v>0</v>
      </c>
      <c r="CJ82" s="245" t="n">
        <v>0</v>
      </c>
      <c r="CK82" s="244" t="n">
        <v>0</v>
      </c>
      <c r="CL82" s="245" t="n">
        <v>0</v>
      </c>
      <c r="CM82" s="246" t="n">
        <v>0</v>
      </c>
      <c r="CN82" s="243" t="n">
        <v>0</v>
      </c>
      <c r="CO82" s="246" t="n">
        <v>0</v>
      </c>
      <c r="CP82" s="248" t="n">
        <v>722</v>
      </c>
      <c r="CQ82" s="248" t="n">
        <v>4320</v>
      </c>
      <c r="CR82" s="243" t="n">
        <f aca="false">SUM(CP82:CQ82)</f>
        <v>5042</v>
      </c>
      <c r="CS82" s="249" t="n">
        <v>722.27</v>
      </c>
      <c r="CT82" s="249" t="n">
        <v>4174.4</v>
      </c>
      <c r="CU82" s="249" t="n">
        <f aca="false">SUM(CS82:CT82)</f>
        <v>4896.67</v>
      </c>
      <c r="CV82" s="251" t="n">
        <f aca="false">IF(CR82&gt;0,CU82*100/CR82,0)</f>
        <v>97.1176120587069</v>
      </c>
      <c r="CW82" s="428" t="n">
        <v>23784</v>
      </c>
      <c r="CX82" s="239" t="n">
        <v>44377</v>
      </c>
      <c r="CY82" s="253" t="n">
        <f aca="false">SUM(CW82:CX82)</f>
        <v>68161</v>
      </c>
      <c r="CZ82" s="198" t="n">
        <v>24616.58</v>
      </c>
      <c r="DA82" s="429" t="n">
        <v>45829.23</v>
      </c>
      <c r="DB82" s="255" t="n">
        <f aca="false">SUM(CZ82:DA82)</f>
        <v>70445.81</v>
      </c>
      <c r="DC82" s="251" t="n">
        <f aca="false">IF(CY82&gt;0,DB82*100/CY82,0)</f>
        <v>103.352078167867</v>
      </c>
      <c r="DD82" s="256" t="n">
        <v>4400</v>
      </c>
      <c r="DE82" s="253" t="n">
        <v>2200</v>
      </c>
      <c r="DF82" s="253" t="n">
        <f aca="false">SUM(DD82:DE82)</f>
        <v>6600</v>
      </c>
      <c r="DG82" s="239" t="n">
        <v>3</v>
      </c>
      <c r="DH82" s="239" t="n">
        <v>893</v>
      </c>
      <c r="DI82" s="239" t="n">
        <v>8497</v>
      </c>
      <c r="DJ82" s="257" t="n">
        <f aca="false">SUM(DH82:DI82)</f>
        <v>9390</v>
      </c>
      <c r="DK82" s="235" t="n">
        <f aca="false">IF(DF82&gt;0,DJ82*100/DF82,0)</f>
        <v>142.272727272727</v>
      </c>
      <c r="DL82" s="258" t="n">
        <v>2</v>
      </c>
      <c r="DM82" s="258" t="n">
        <v>0</v>
      </c>
      <c r="DN82" s="258" t="n">
        <v>2</v>
      </c>
      <c r="DO82" s="259" t="n">
        <f aca="false">IF(DL82&gt;0,DN82*100/DL82,0)</f>
        <v>100</v>
      </c>
      <c r="DP82" s="258" t="n">
        <v>0</v>
      </c>
      <c r="DQ82" s="259" t="n">
        <f aca="false">IF(DM82&gt;0,DP82*100/DM82,0)</f>
        <v>0</v>
      </c>
      <c r="DR82" s="235" t="n">
        <f aca="false">IF((DL82+DM82)&gt;0,(DN82+DP82)*100/(DL82+DM82),0)</f>
        <v>100</v>
      </c>
      <c r="DS82" s="258" t="n">
        <v>0</v>
      </c>
      <c r="DT82" s="260" t="n">
        <v>0</v>
      </c>
      <c r="DU82" s="260" t="n">
        <v>0</v>
      </c>
      <c r="DV82" s="260" t="n">
        <v>0</v>
      </c>
      <c r="DW82" s="260" t="n">
        <v>0</v>
      </c>
      <c r="DX82" s="260" t="n">
        <v>0</v>
      </c>
      <c r="DY82" s="258" t="n">
        <v>22</v>
      </c>
      <c r="DZ82" s="258" t="n">
        <v>44</v>
      </c>
      <c r="EA82" s="258" t="n">
        <v>22</v>
      </c>
      <c r="EB82" s="259" t="n">
        <f aca="false">IF(DY82&gt;0,EA82*100/DY82,0)</f>
        <v>100</v>
      </c>
      <c r="EC82" s="260" t="n">
        <v>23</v>
      </c>
      <c r="ED82" s="259" t="n">
        <f aca="false">IF(DZ82&gt;0,EC82*100/DZ82,0)</f>
        <v>52.2727272727273</v>
      </c>
      <c r="EE82" s="258" t="n">
        <f aca="false">EA82+EC82</f>
        <v>45</v>
      </c>
      <c r="EF82" s="259" t="n">
        <f aca="false">IF((DY82+DZ82)&gt;0,EE82*100/(DY82+DZ82),0)</f>
        <v>68.1818181818182</v>
      </c>
      <c r="EG82" s="258" t="n">
        <v>0</v>
      </c>
      <c r="EH82" s="260" t="n">
        <v>0</v>
      </c>
      <c r="EI82" s="260" t="n">
        <v>22</v>
      </c>
      <c r="EJ82" s="259" t="n">
        <f aca="false">IF(EG82&gt;0,EI82*100/EG82,0)</f>
        <v>0</v>
      </c>
      <c r="EK82" s="260" t="n">
        <v>22</v>
      </c>
      <c r="EL82" s="258" t="n">
        <f aca="false">IF(EH82&gt;0,EK82*100/EH82,0)</f>
        <v>0</v>
      </c>
      <c r="EM82" s="258" t="n">
        <f aca="false">EI82+EK82</f>
        <v>44</v>
      </c>
      <c r="EN82" s="262" t="n">
        <f aca="false">IF((EG82+EH82)&gt;0,EM82*100/(EG82+EH82),0)</f>
        <v>0</v>
      </c>
      <c r="EO82" s="258" t="n">
        <v>22</v>
      </c>
      <c r="EP82" s="260" t="n">
        <v>0</v>
      </c>
      <c r="EQ82" s="258" t="n">
        <v>0</v>
      </c>
      <c r="ER82" s="258" t="n">
        <v>0</v>
      </c>
      <c r="ES82" s="260" t="n">
        <v>0</v>
      </c>
      <c r="ET82" s="258" t="n">
        <v>0</v>
      </c>
      <c r="EU82" s="198" t="n">
        <v>1050</v>
      </c>
      <c r="EV82" s="239" t="n">
        <v>0</v>
      </c>
      <c r="EW82" s="235" t="n">
        <f aca="false">IF(EU82&gt;0,EV82*100/EU82,0)</f>
        <v>0</v>
      </c>
      <c r="EX82" s="198" t="n">
        <v>350</v>
      </c>
      <c r="EY82" s="198" t="n">
        <v>0</v>
      </c>
      <c r="EZ82" s="235" t="n">
        <v>0</v>
      </c>
      <c r="FA82" s="235" t="n">
        <f aca="false">IF(EX82&gt;0,EY82*100/EX82,0)</f>
        <v>0</v>
      </c>
      <c r="FB82" s="198" t="n">
        <v>0</v>
      </c>
      <c r="FC82" s="235" t="n">
        <v>0</v>
      </c>
      <c r="FD82" s="235" t="n">
        <f aca="false">IF(EX82&gt;0,FB82*100/EX82,0)</f>
        <v>0</v>
      </c>
      <c r="FE82" s="239" t="n">
        <v>0</v>
      </c>
      <c r="FF82" s="235" t="n">
        <v>0</v>
      </c>
      <c r="FG82" s="235" t="n">
        <f aca="false">IF(EX82&gt;0,FE82*100/EX82,0)</f>
        <v>0</v>
      </c>
      <c r="FH82" s="198" t="n">
        <v>0</v>
      </c>
      <c r="FI82" s="239" t="s">
        <v>118</v>
      </c>
      <c r="FJ82" s="235" t="n">
        <f aca="false">IF(FH82&gt;0,FI82*100/FH82,0)</f>
        <v>0</v>
      </c>
      <c r="FK82" s="198" t="n">
        <v>0</v>
      </c>
      <c r="FL82" s="232" t="n">
        <v>0</v>
      </c>
      <c r="FM82" s="235" t="n">
        <f aca="false">IF(FK82&gt;0,FL82*100/FK82,0)</f>
        <v>0</v>
      </c>
      <c r="FN82" s="198" t="n">
        <v>0</v>
      </c>
      <c r="FO82" s="239" t="n">
        <v>0</v>
      </c>
      <c r="FP82" s="232" t="n">
        <v>0</v>
      </c>
      <c r="FQ82" s="235" t="n">
        <f aca="false">IF(FN82&gt;0,FP82*100/FN82,0)</f>
        <v>0</v>
      </c>
      <c r="FR82" s="239" t="n">
        <v>0</v>
      </c>
      <c r="FS82" s="239" t="n">
        <v>0</v>
      </c>
      <c r="FT82" s="232" t="n">
        <v>0</v>
      </c>
      <c r="FU82" s="235" t="n">
        <f aca="false">IF(FR82&gt;0,FT82*100/FR82,0)</f>
        <v>0</v>
      </c>
      <c r="FV82" s="198" t="n">
        <v>0</v>
      </c>
      <c r="FW82" s="239" t="n">
        <v>0</v>
      </c>
      <c r="FX82" s="232" t="n">
        <v>0</v>
      </c>
      <c r="FY82" s="235" t="n">
        <f aca="false">IF(FV82&gt;0,FX82*100/FV82,0)</f>
        <v>0</v>
      </c>
      <c r="FZ82" s="198" t="n">
        <v>0</v>
      </c>
      <c r="GA82" s="239" t="n">
        <v>0</v>
      </c>
      <c r="GB82" s="232" t="n">
        <v>0</v>
      </c>
      <c r="GC82" s="235" t="n">
        <f aca="false">IF(FZ82&gt;0,GB82*100/FZ82,0)</f>
        <v>0</v>
      </c>
      <c r="GD82" s="198" t="n">
        <v>35</v>
      </c>
      <c r="GE82" s="239" t="n">
        <v>35</v>
      </c>
      <c r="GF82" s="239" t="n">
        <v>35</v>
      </c>
      <c r="GG82" s="239" t="n">
        <v>35</v>
      </c>
      <c r="GH82" s="235" t="n">
        <f aca="false">IF(GD82&gt;0,GG82*100/GD82,0)</f>
        <v>100</v>
      </c>
      <c r="GI82" s="239" t="n">
        <v>0</v>
      </c>
      <c r="GJ82" s="264" t="n">
        <v>0</v>
      </c>
      <c r="GK82" s="239" t="n">
        <v>0</v>
      </c>
      <c r="GL82" s="235" t="n">
        <f aca="false">IF(GI82&gt;0,GK82*100/GI82,0)</f>
        <v>0</v>
      </c>
      <c r="GM82" s="264" t="n">
        <v>0</v>
      </c>
      <c r="GN82" s="235" t="n">
        <f aca="false">IF(GJ82&gt;0,GM82*100/GJ82,0)</f>
        <v>0</v>
      </c>
      <c r="GO82" s="239" t="n">
        <v>0</v>
      </c>
      <c r="GP82" s="235" t="n">
        <f aca="false">IF(GI82&gt;0,GO82*100/GI82,0)</f>
        <v>0</v>
      </c>
      <c r="GQ82" s="264" t="n">
        <v>0</v>
      </c>
      <c r="GR82" s="235" t="n">
        <f aca="false">IF(GJ82&gt;0,GQ82*100/GJ82,0)</f>
        <v>0</v>
      </c>
      <c r="GS82" s="239" t="n">
        <v>0</v>
      </c>
      <c r="GT82" s="235" t="n">
        <v>0</v>
      </c>
      <c r="GU82" s="239" t="n">
        <v>0</v>
      </c>
      <c r="GV82" s="235" t="n">
        <f aca="false">IF(GS82&gt;0,GU82*100/GS82,0)</f>
        <v>0</v>
      </c>
      <c r="GW82" s="264" t="n">
        <v>0</v>
      </c>
      <c r="GX82" s="235" t="n">
        <f aca="false">IF(GT82&gt;0,GW82*100/GT82,0)</f>
        <v>0</v>
      </c>
      <c r="GY82" s="245" t="n">
        <f aca="false">BP82+CF82</f>
        <v>3</v>
      </c>
      <c r="GZ82" s="245" t="n">
        <f aca="false">BX82+CL82</f>
        <v>0</v>
      </c>
      <c r="HA82" s="245" t="n">
        <f aca="false">SUM(DL82:DM82)</f>
        <v>2</v>
      </c>
      <c r="HB82" s="245" t="n">
        <f aca="false">DN82+DP82</f>
        <v>2</v>
      </c>
      <c r="HC82" s="245" t="n">
        <f aca="false">SUM(EG82:EH82)</f>
        <v>0</v>
      </c>
      <c r="HD82" s="245" t="n">
        <f aca="false">BT82+CH82</f>
        <v>3</v>
      </c>
      <c r="HE82" s="245" t="n">
        <f aca="false">CB82+CN82</f>
        <v>0</v>
      </c>
    </row>
    <row r="83" s="236" customFormat="true" ht="21.75" hidden="false" customHeight="true" outlineLevel="0" collapsed="false">
      <c r="A83" s="290" t="n">
        <v>14</v>
      </c>
      <c r="B83" s="291" t="s">
        <v>190</v>
      </c>
      <c r="C83" s="292" t="n">
        <v>20</v>
      </c>
      <c r="D83" s="292" t="n">
        <v>20</v>
      </c>
      <c r="E83" s="292" t="n">
        <v>20</v>
      </c>
      <c r="F83" s="293" t="n">
        <f aca="false">IF(C83&gt;0,E83*100/C83,0)</f>
        <v>100</v>
      </c>
      <c r="G83" s="294" t="n">
        <v>0</v>
      </c>
      <c r="H83" s="294" t="n">
        <v>0</v>
      </c>
      <c r="I83" s="294" t="n">
        <v>0</v>
      </c>
      <c r="J83" s="294" t="n">
        <f aca="false">IF(G83&gt;0,I83*100/G83,0)</f>
        <v>0</v>
      </c>
      <c r="K83" s="294" t="n">
        <v>0</v>
      </c>
      <c r="L83" s="294" t="n">
        <v>0</v>
      </c>
      <c r="M83" s="294" t="n">
        <v>0</v>
      </c>
      <c r="N83" s="294" t="n">
        <f aca="false">IF(K83&gt;0,L83*100/K83,0)</f>
        <v>0</v>
      </c>
      <c r="O83" s="296" t="n">
        <v>0</v>
      </c>
      <c r="P83" s="294" t="n">
        <v>0</v>
      </c>
      <c r="Q83" s="294" t="n">
        <f aca="false">IF(K83&gt;0,O83*100/K83,0)</f>
        <v>0</v>
      </c>
      <c r="R83" s="294" t="n">
        <v>0</v>
      </c>
      <c r="S83" s="294" t="n">
        <v>0</v>
      </c>
      <c r="T83" s="294" t="n">
        <f aca="false">IF(K83&gt;0,R83*100/K83,0)</f>
        <v>0</v>
      </c>
      <c r="U83" s="430" t="n">
        <v>3</v>
      </c>
      <c r="V83" s="431" t="n">
        <f aca="false">4700*U83</f>
        <v>14100</v>
      </c>
      <c r="W83" s="298" t="n">
        <v>741</v>
      </c>
      <c r="X83" s="299" t="n">
        <v>10611.56</v>
      </c>
      <c r="Y83" s="300" t="n">
        <f aca="false">IF(V83&gt;0,X83*100/V83,0)</f>
        <v>75.2592907801418</v>
      </c>
      <c r="Z83" s="430" t="n">
        <f aca="false">340*U83</f>
        <v>1020</v>
      </c>
      <c r="AA83" s="296" t="n">
        <v>1409</v>
      </c>
      <c r="AB83" s="294" t="n">
        <v>16125.95</v>
      </c>
      <c r="AC83" s="293" t="n">
        <f aca="false">IF(Z83&gt;0,AA83*100/Z83,0)</f>
        <v>138.137254901961</v>
      </c>
      <c r="AD83" s="296" t="n">
        <v>982</v>
      </c>
      <c r="AE83" s="301" t="n">
        <v>13903.6</v>
      </c>
      <c r="AF83" s="293" t="n">
        <f aca="false">IF(Z83&gt;0,AD83*100/Z83,0)</f>
        <v>96.2745098039216</v>
      </c>
      <c r="AG83" s="296" t="n">
        <v>1016</v>
      </c>
      <c r="AH83" s="294" t="n">
        <v>14155.49</v>
      </c>
      <c r="AI83" s="293" t="n">
        <f aca="false">IF(Z83&gt;0,AG83*100/Z83,0)</f>
        <v>99.6078431372549</v>
      </c>
      <c r="AJ83" s="294" t="n">
        <f aca="false">G83+V83</f>
        <v>14100</v>
      </c>
      <c r="AK83" s="294" t="n">
        <f aca="false">H83+W83</f>
        <v>741</v>
      </c>
      <c r="AL83" s="294" t="n">
        <f aca="false">I83+X83</f>
        <v>10611.56</v>
      </c>
      <c r="AM83" s="302" t="n">
        <f aca="false">IF(AJ83&gt;0,AL83*100/AJ83,0)</f>
        <v>75.2592907801418</v>
      </c>
      <c r="AN83" s="294" t="n">
        <f aca="false">K83+Z83</f>
        <v>1020</v>
      </c>
      <c r="AO83" s="294" t="n">
        <f aca="false">L83+AA83</f>
        <v>1409</v>
      </c>
      <c r="AP83" s="294" t="n">
        <f aca="false">M83+AB83</f>
        <v>16125.95</v>
      </c>
      <c r="AQ83" s="293" t="n">
        <f aca="false">IF(AN83&gt;0,AO83*100/AN83,0)</f>
        <v>138.137254901961</v>
      </c>
      <c r="AR83" s="294" t="n">
        <f aca="false">O83+AD83</f>
        <v>982</v>
      </c>
      <c r="AS83" s="294" t="n">
        <f aca="false">P83+AE83</f>
        <v>13903.6</v>
      </c>
      <c r="AT83" s="293" t="n">
        <f aca="false">IF(AN83&gt;0,AR83*100/AN83,0)</f>
        <v>96.2745098039216</v>
      </c>
      <c r="AU83" s="294" t="n">
        <f aca="false">R83+AG83</f>
        <v>1016</v>
      </c>
      <c r="AV83" s="294" t="n">
        <f aca="false">S83+AH83</f>
        <v>14155.49</v>
      </c>
      <c r="AW83" s="293" t="n">
        <f aca="false">IF(AN83&gt;0,AU83*100/AN83,0)</f>
        <v>99.6078431372549</v>
      </c>
      <c r="AX83" s="379" t="n">
        <v>6</v>
      </c>
      <c r="AY83" s="379" t="n">
        <v>250</v>
      </c>
      <c r="AZ83" s="294" t="n">
        <v>2</v>
      </c>
      <c r="BA83" s="293" t="n">
        <f aca="false">IF(AX83&gt;0,AZ83*100/AX83,0)</f>
        <v>33.3333333333333</v>
      </c>
      <c r="BB83" s="294" t="n">
        <v>119</v>
      </c>
      <c r="BC83" s="293" t="n">
        <v>31.91</v>
      </c>
      <c r="BD83" s="293" t="n">
        <f aca="false">IF(AY83&gt;0,BB83*100/AY83,0)</f>
        <v>47.6</v>
      </c>
      <c r="BE83" s="294" t="n">
        <v>1</v>
      </c>
      <c r="BF83" s="293" t="n">
        <v>1.06</v>
      </c>
      <c r="BG83" s="293" t="n">
        <f aca="false">IF(AY83&gt;0,BE83*100/AY83,0)</f>
        <v>0.4</v>
      </c>
      <c r="BH83" s="294" t="n">
        <v>0</v>
      </c>
      <c r="BI83" s="293" t="n">
        <v>0</v>
      </c>
      <c r="BJ83" s="293" t="n">
        <f aca="false">IF(AY83&gt;0,BH83*100/AY83,0)</f>
        <v>0</v>
      </c>
      <c r="BK83" s="294" t="n">
        <v>0</v>
      </c>
      <c r="BL83" s="293" t="n">
        <v>0</v>
      </c>
      <c r="BM83" s="293" t="n">
        <f aca="false">IF(AY83&gt;0,BK83*100/AY83,0)</f>
        <v>0</v>
      </c>
      <c r="BN83" s="303" t="n">
        <v>0</v>
      </c>
      <c r="BO83" s="293" t="n">
        <v>0</v>
      </c>
      <c r="BP83" s="294" t="n">
        <v>386</v>
      </c>
      <c r="BQ83" s="293" t="n">
        <v>5589.86</v>
      </c>
      <c r="BR83" s="294" t="n">
        <v>0</v>
      </c>
      <c r="BS83" s="293" t="n">
        <v>0</v>
      </c>
      <c r="BT83" s="294" t="n">
        <v>386</v>
      </c>
      <c r="BU83" s="304" t="n">
        <v>5589.86</v>
      </c>
      <c r="BV83" s="387" t="n">
        <v>177</v>
      </c>
      <c r="BW83" s="293" t="n">
        <v>2075.42</v>
      </c>
      <c r="BX83" s="298" t="n">
        <v>77</v>
      </c>
      <c r="BY83" s="293" t="n">
        <v>962.49</v>
      </c>
      <c r="BZ83" s="298" t="n">
        <v>0</v>
      </c>
      <c r="CA83" s="293" t="n">
        <v>0</v>
      </c>
      <c r="CB83" s="298" t="n">
        <v>89</v>
      </c>
      <c r="CC83" s="293" t="n">
        <v>1191.12</v>
      </c>
      <c r="CD83" s="305" t="n">
        <v>0</v>
      </c>
      <c r="CE83" s="306" t="n">
        <v>0</v>
      </c>
      <c r="CF83" s="307" t="n">
        <v>0</v>
      </c>
      <c r="CG83" s="306" t="n">
        <v>0</v>
      </c>
      <c r="CH83" s="307" t="n">
        <v>0</v>
      </c>
      <c r="CI83" s="308" t="n">
        <v>0</v>
      </c>
      <c r="CJ83" s="307" t="n">
        <v>0</v>
      </c>
      <c r="CK83" s="306" t="n">
        <v>0</v>
      </c>
      <c r="CL83" s="307" t="n">
        <v>0</v>
      </c>
      <c r="CM83" s="309" t="n">
        <v>0</v>
      </c>
      <c r="CN83" s="305" t="n">
        <v>0</v>
      </c>
      <c r="CO83" s="309" t="n">
        <v>0</v>
      </c>
      <c r="CP83" s="432" t="n">
        <v>22370</v>
      </c>
      <c r="CQ83" s="311" t="n">
        <v>0</v>
      </c>
      <c r="CR83" s="305" t="n">
        <f aca="false">SUM(CP83:CQ83)</f>
        <v>22370</v>
      </c>
      <c r="CS83" s="312" t="n">
        <v>21801.15</v>
      </c>
      <c r="CT83" s="313" t="n">
        <v>0</v>
      </c>
      <c r="CU83" s="314" t="n">
        <f aca="false">SUM(CS83:CT83)</f>
        <v>21801.15</v>
      </c>
      <c r="CV83" s="380" t="n">
        <f aca="false">IF(CR83&gt;0,CU83*100/CR83,0)</f>
        <v>97.4570853822083</v>
      </c>
      <c r="CW83" s="433" t="n">
        <v>372860</v>
      </c>
      <c r="CX83" s="294" t="n">
        <v>0</v>
      </c>
      <c r="CY83" s="321" t="n">
        <f aca="false">SUM(CW83:CX83)</f>
        <v>372860</v>
      </c>
      <c r="CZ83" s="296" t="n">
        <v>391317.09</v>
      </c>
      <c r="DA83" s="318" t="n">
        <v>0</v>
      </c>
      <c r="DB83" s="319" t="n">
        <f aca="false">SUM(CZ83:DA83)</f>
        <v>391317.09</v>
      </c>
      <c r="DC83" s="380" t="n">
        <f aca="false">IF(CY83&gt;0,DB83*100/CY83,0)</f>
        <v>104.950139462533</v>
      </c>
      <c r="DD83" s="382" t="n">
        <v>13200</v>
      </c>
      <c r="DE83" s="321" t="n">
        <v>13200</v>
      </c>
      <c r="DF83" s="321" t="n">
        <f aca="false">SUM(DD83:DE83)</f>
        <v>26400</v>
      </c>
      <c r="DG83" s="294" t="n">
        <v>0</v>
      </c>
      <c r="DH83" s="294" t="n">
        <v>29252</v>
      </c>
      <c r="DI83" s="294" t="n">
        <v>0</v>
      </c>
      <c r="DJ83" s="322" t="n">
        <f aca="false">SUM(DH83:DI83)</f>
        <v>29252</v>
      </c>
      <c r="DK83" s="293" t="n">
        <f aca="false">IF(DF83&gt;0,DJ83*100/DF83,0)</f>
        <v>110.80303030303</v>
      </c>
      <c r="DL83" s="324" t="n">
        <v>0</v>
      </c>
      <c r="DM83" s="324" t="n">
        <v>0</v>
      </c>
      <c r="DN83" s="324" t="n">
        <v>1</v>
      </c>
      <c r="DO83" s="325" t="n">
        <f aca="false">IF(DL83&gt;0,DN83*100/DL83,0)</f>
        <v>0</v>
      </c>
      <c r="DP83" s="324" t="n">
        <v>38</v>
      </c>
      <c r="DQ83" s="325" t="n">
        <f aca="false">IF(DM83&gt;0,DP83*100/DM83,0)</f>
        <v>0</v>
      </c>
      <c r="DR83" s="293" t="n">
        <f aca="false">IF((DL83+DM83)&gt;0,(DN83+DP83)*100/(DL83+DM83),0)</f>
        <v>0</v>
      </c>
      <c r="DS83" s="324" t="n">
        <v>0</v>
      </c>
      <c r="DT83" s="326" t="n">
        <v>0</v>
      </c>
      <c r="DU83" s="326" t="n">
        <v>0</v>
      </c>
      <c r="DV83" s="326" t="n">
        <v>0</v>
      </c>
      <c r="DW83" s="326" t="n">
        <v>0</v>
      </c>
      <c r="DX83" s="326" t="n">
        <v>0</v>
      </c>
      <c r="DY83" s="324" t="n">
        <v>157</v>
      </c>
      <c r="DZ83" s="324" t="n">
        <v>154</v>
      </c>
      <c r="EA83" s="324" t="n">
        <v>157</v>
      </c>
      <c r="EB83" s="325" t="n">
        <f aca="false">IF(DY83&gt;0,EA83*100/DY83,0)</f>
        <v>100</v>
      </c>
      <c r="EC83" s="326" t="n">
        <v>0</v>
      </c>
      <c r="ED83" s="325" t="n">
        <f aca="false">IF(DZ83&gt;0,EC83*100/DZ83,0)</f>
        <v>0</v>
      </c>
      <c r="EE83" s="324" t="n">
        <f aca="false">EA83+EC83</f>
        <v>157</v>
      </c>
      <c r="EF83" s="325" t="n">
        <f aca="false">IF((DY83+DZ83)&gt;0,EE83*100/(DY83+DZ83),0)</f>
        <v>50.4823151125402</v>
      </c>
      <c r="EG83" s="324" t="n">
        <v>0</v>
      </c>
      <c r="EH83" s="326" t="n">
        <v>0</v>
      </c>
      <c r="EI83" s="326" t="n">
        <v>156</v>
      </c>
      <c r="EJ83" s="325" t="n">
        <f aca="false">IF(EG83&gt;0,EI83*100/EG83,0)</f>
        <v>0</v>
      </c>
      <c r="EK83" s="326" t="n">
        <v>1</v>
      </c>
      <c r="EL83" s="324" t="n">
        <f aca="false">IF(EH83&gt;0,EK83*100/EH83,0)</f>
        <v>0</v>
      </c>
      <c r="EM83" s="324" t="n">
        <f aca="false">EI83+EK83</f>
        <v>157</v>
      </c>
      <c r="EN83" s="418" t="n">
        <f aca="false">IF((EG83+EH83)&gt;0,EM83*100/(EG83+EH83),0)</f>
        <v>0</v>
      </c>
      <c r="EO83" s="324" t="n">
        <v>0</v>
      </c>
      <c r="EP83" s="326" t="n">
        <v>0</v>
      </c>
      <c r="EQ83" s="326" t="n">
        <v>0</v>
      </c>
      <c r="ER83" s="326" t="n">
        <v>9</v>
      </c>
      <c r="ES83" s="326" t="n">
        <v>0</v>
      </c>
      <c r="ET83" s="324" t="n">
        <v>9</v>
      </c>
      <c r="EU83" s="296" t="n">
        <v>2100</v>
      </c>
      <c r="EV83" s="294" t="n">
        <v>0</v>
      </c>
      <c r="EW83" s="293" t="n">
        <f aca="false">IF(EU83&gt;0,EV83*100/EU83,0)</f>
        <v>0</v>
      </c>
      <c r="EX83" s="296" t="n">
        <v>700</v>
      </c>
      <c r="EY83" s="296" t="n">
        <v>0</v>
      </c>
      <c r="EZ83" s="293" t="n">
        <v>0</v>
      </c>
      <c r="FA83" s="293" t="n">
        <f aca="false">IF(EX83&gt;0,EY83*100/EX83,0)</f>
        <v>0</v>
      </c>
      <c r="FB83" s="296" t="n">
        <v>0</v>
      </c>
      <c r="FC83" s="293" t="n">
        <v>0</v>
      </c>
      <c r="FD83" s="293" t="n">
        <f aca="false">IF(EX83&gt;0,FB83*100/EX83,0)</f>
        <v>0</v>
      </c>
      <c r="FE83" s="294" t="n">
        <v>0</v>
      </c>
      <c r="FF83" s="293" t="n">
        <v>0</v>
      </c>
      <c r="FG83" s="293" t="n">
        <f aca="false">IF(EX83&gt;0,FE83*100/EX83,0)</f>
        <v>0</v>
      </c>
      <c r="FH83" s="296" t="n">
        <v>0</v>
      </c>
      <c r="FI83" s="294" t="s">
        <v>118</v>
      </c>
      <c r="FJ83" s="293" t="n">
        <f aca="false">IF(FH83&gt;0,FI83*100/FH83,0)</f>
        <v>0</v>
      </c>
      <c r="FK83" s="296" t="n">
        <v>0</v>
      </c>
      <c r="FL83" s="302" t="n">
        <v>0</v>
      </c>
      <c r="FM83" s="293" t="n">
        <f aca="false">IF(FK83&gt;0,FL83*100/FK83,0)</f>
        <v>0</v>
      </c>
      <c r="FN83" s="296" t="n">
        <v>0</v>
      </c>
      <c r="FO83" s="294" t="n">
        <v>0</v>
      </c>
      <c r="FP83" s="302" t="n">
        <v>0</v>
      </c>
      <c r="FQ83" s="293" t="n">
        <f aca="false">IF(FN83&gt;0,FP83*100/FN83,0)</f>
        <v>0</v>
      </c>
      <c r="FR83" s="294" t="n">
        <v>0</v>
      </c>
      <c r="FS83" s="294" t="n">
        <v>0</v>
      </c>
      <c r="FT83" s="302" t="n">
        <v>0</v>
      </c>
      <c r="FU83" s="293" t="n">
        <f aca="false">IF(FR83&gt;0,FT83*100/FR83,0)</f>
        <v>0</v>
      </c>
      <c r="FV83" s="296" t="n">
        <v>0</v>
      </c>
      <c r="FW83" s="294" t="n">
        <v>0</v>
      </c>
      <c r="FX83" s="302" t="n">
        <v>0</v>
      </c>
      <c r="FY83" s="293" t="n">
        <f aca="false">IF(FV83&gt;0,FX83*100/FV83,0)</f>
        <v>0</v>
      </c>
      <c r="FZ83" s="296" t="n">
        <v>0</v>
      </c>
      <c r="GA83" s="294" t="n">
        <v>0</v>
      </c>
      <c r="GB83" s="302" t="n">
        <v>0</v>
      </c>
      <c r="GC83" s="293" t="n">
        <f aca="false">IF(FZ83&gt;0,GB83*100/FZ83,0)</f>
        <v>0</v>
      </c>
      <c r="GD83" s="296" t="n">
        <v>300</v>
      </c>
      <c r="GE83" s="296" t="n">
        <v>300</v>
      </c>
      <c r="GF83" s="294" t="n">
        <v>323</v>
      </c>
      <c r="GG83" s="294" t="n">
        <v>323</v>
      </c>
      <c r="GH83" s="293" t="n">
        <f aca="false">IF(GD83&gt;0,GG83*100/GD83,0)</f>
        <v>107.666666666667</v>
      </c>
      <c r="GI83" s="294" t="n">
        <v>5</v>
      </c>
      <c r="GJ83" s="331" t="n">
        <v>0.913765</v>
      </c>
      <c r="GK83" s="294" t="n">
        <v>5</v>
      </c>
      <c r="GL83" s="293" t="n">
        <f aca="false">IF(GI83&gt;0,GK83*100/GI83,0)</f>
        <v>100</v>
      </c>
      <c r="GM83" s="331" t="n">
        <v>0.913765</v>
      </c>
      <c r="GN83" s="293" t="n">
        <f aca="false">IF(GJ83&gt;0,GM83*100/GJ83,0)</f>
        <v>100</v>
      </c>
      <c r="GO83" s="294" t="n">
        <v>5</v>
      </c>
      <c r="GP83" s="293" t="n">
        <f aca="false">IF(GI83&gt;0,GO83*100/GI83,0)</f>
        <v>100</v>
      </c>
      <c r="GQ83" s="331" t="n">
        <v>0.913765</v>
      </c>
      <c r="GR83" s="293" t="n">
        <f aca="false">IF(GJ83&gt;0,GQ83*100/GJ83,0)</f>
        <v>100</v>
      </c>
      <c r="GS83" s="294" t="n">
        <v>0</v>
      </c>
      <c r="GT83" s="293" t="n">
        <v>0</v>
      </c>
      <c r="GU83" s="294" t="n">
        <v>0</v>
      </c>
      <c r="GV83" s="293" t="n">
        <f aca="false">IF(GS83&gt;0,GU83*100/GS83,0)</f>
        <v>0</v>
      </c>
      <c r="GW83" s="331" t="n">
        <v>0</v>
      </c>
      <c r="GX83" s="293" t="n">
        <f aca="false">IF(GT83&gt;0,GW83*100/GT83,0)</f>
        <v>0</v>
      </c>
      <c r="GY83" s="307" t="n">
        <f aca="false">BP83+CF83</f>
        <v>386</v>
      </c>
      <c r="GZ83" s="307" t="n">
        <f aca="false">BX83+CL83</f>
        <v>77</v>
      </c>
      <c r="HA83" s="307" t="n">
        <f aca="false">SUM(DL83:DM83)</f>
        <v>0</v>
      </c>
      <c r="HB83" s="307" t="n">
        <f aca="false">DN83+DP83</f>
        <v>39</v>
      </c>
      <c r="HC83" s="307" t="n">
        <f aca="false">SUM(EG83:EH83)</f>
        <v>0</v>
      </c>
      <c r="HD83" s="307" t="n">
        <f aca="false">BT83+CH83</f>
        <v>386</v>
      </c>
      <c r="HE83" s="307" t="n">
        <f aca="false">CB83+CN83</f>
        <v>89</v>
      </c>
    </row>
    <row r="84" customFormat="false" ht="23.25" hidden="false" customHeight="true" outlineLevel="0" collapsed="false">
      <c r="BV84" s="202" t="n">
        <f aca="false">[1]โอนสิทธิแบ่งแปลง!BF90</f>
        <v>0</v>
      </c>
      <c r="EY84" s="18"/>
      <c r="EZ84" s="18"/>
    </row>
    <row r="85" customFormat="false" ht="23.25" hidden="false" customHeight="true" outlineLevel="0" collapsed="false">
      <c r="BV85" s="202" t="n">
        <f aca="false">[1]โอนสิทธิแบ่งแปลง!BF91</f>
        <v>0</v>
      </c>
      <c r="CU85" s="14" t="s">
        <v>191</v>
      </c>
    </row>
    <row r="86" customFormat="false" ht="23.25" hidden="false" customHeight="true" outlineLevel="0" collapsed="false">
      <c r="G86" s="1"/>
      <c r="H86" s="1"/>
      <c r="K86" s="1"/>
      <c r="U86" s="1"/>
      <c r="V86" s="1"/>
      <c r="W86" s="1"/>
      <c r="Z86" s="1"/>
      <c r="BV86" s="202" t="n">
        <f aca="false">[1]โอนสิทธิแบ่งแปลง!BF92</f>
        <v>0</v>
      </c>
    </row>
    <row r="87" customFormat="false" ht="23.25" hidden="false" customHeight="true" outlineLevel="0" collapsed="false">
      <c r="BV87" s="202" t="n">
        <f aca="false">[1]โอนสิทธิแบ่งแปลง!BF93</f>
        <v>0</v>
      </c>
    </row>
    <row r="88" customFormat="false" ht="23.25" hidden="false" customHeight="true" outlineLevel="0" collapsed="false">
      <c r="BV88" s="299" t="n">
        <f aca="false">[1]โอนสิทธิแบ่งแปลง!BF94</f>
        <v>0</v>
      </c>
    </row>
    <row r="89" s="3" customFormat="true" ht="23.25" hidden="false" customHeight="false" outlineLevel="0" collapsed="false">
      <c r="C89" s="2"/>
      <c r="D89" s="2"/>
      <c r="G89" s="7"/>
      <c r="H89" s="7"/>
      <c r="K89" s="7"/>
      <c r="L89" s="7"/>
      <c r="M89" s="434"/>
      <c r="O89" s="7"/>
      <c r="P89" s="434"/>
      <c r="R89" s="7"/>
      <c r="U89" s="7"/>
      <c r="V89" s="7"/>
      <c r="W89" s="7"/>
      <c r="X89" s="435"/>
      <c r="Z89" s="7"/>
      <c r="AA89" s="7"/>
      <c r="AD89" s="7"/>
      <c r="AE89" s="7"/>
      <c r="AG89" s="7"/>
      <c r="AO89" s="7"/>
      <c r="AR89" s="7"/>
      <c r="AU89" s="7"/>
      <c r="AX89" s="7"/>
      <c r="AY89" s="7"/>
      <c r="BE89" s="7"/>
      <c r="BH89" s="7"/>
      <c r="BK89" s="7"/>
      <c r="BN89" s="7"/>
      <c r="BP89" s="7"/>
      <c r="BR89" s="7"/>
      <c r="BT89" s="7"/>
      <c r="BU89" s="436"/>
      <c r="BV89" s="437" t="n">
        <f aca="false">SUM(BV90:BV103)</f>
        <v>0</v>
      </c>
      <c r="BX89" s="438"/>
      <c r="BZ89" s="438"/>
      <c r="CB89" s="438"/>
      <c r="CD89" s="7"/>
      <c r="CF89" s="7"/>
      <c r="CH89" s="7"/>
      <c r="CJ89" s="7"/>
      <c r="CL89" s="7"/>
      <c r="CM89" s="439"/>
      <c r="CN89" s="440"/>
      <c r="CO89" s="439"/>
      <c r="CP89" s="1"/>
      <c r="CQ89" s="1"/>
      <c r="CR89" s="441"/>
      <c r="CS89" s="442"/>
      <c r="CT89" s="442"/>
      <c r="CU89" s="443"/>
      <c r="CW89" s="444"/>
      <c r="CX89" s="444"/>
      <c r="CY89" s="444"/>
      <c r="CZ89" s="442"/>
      <c r="DA89" s="441"/>
      <c r="DJ89" s="7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7"/>
      <c r="EM89" s="16"/>
      <c r="EN89" s="16"/>
      <c r="EO89" s="16"/>
      <c r="EP89" s="16"/>
      <c r="EQ89" s="16"/>
      <c r="ER89" s="16"/>
      <c r="ES89" s="16"/>
      <c r="ET89" s="16"/>
      <c r="EU89" s="445"/>
      <c r="EV89" s="445"/>
      <c r="EW89" s="445"/>
      <c r="EX89" s="445"/>
      <c r="EY89" s="446"/>
      <c r="EZ89" s="435"/>
      <c r="FA89" s="445"/>
      <c r="FB89" s="441"/>
      <c r="FC89" s="442"/>
      <c r="FD89" s="445"/>
      <c r="FE89" s="445"/>
      <c r="FF89" s="447"/>
      <c r="FG89" s="445"/>
      <c r="FH89" s="448"/>
      <c r="FI89" s="448"/>
      <c r="FJ89" s="443"/>
      <c r="FK89" s="448"/>
      <c r="FL89" s="443"/>
      <c r="FM89" s="443"/>
      <c r="FN89" s="448"/>
      <c r="FO89" s="448"/>
      <c r="FP89" s="443"/>
      <c r="FQ89" s="443"/>
      <c r="FR89" s="448"/>
      <c r="FS89" s="448"/>
      <c r="FT89" s="443"/>
      <c r="FU89" s="443"/>
      <c r="FV89" s="448"/>
      <c r="FW89" s="448"/>
      <c r="FX89" s="443"/>
      <c r="FY89" s="443"/>
      <c r="FZ89" s="448"/>
      <c r="GA89" s="448"/>
      <c r="GB89" s="443"/>
      <c r="GC89" s="443"/>
      <c r="GD89" s="448"/>
      <c r="GE89" s="448"/>
      <c r="GF89" s="448"/>
      <c r="GG89" s="448"/>
      <c r="GH89" s="443"/>
      <c r="GI89" s="448"/>
      <c r="GJ89" s="448"/>
      <c r="GK89" s="448"/>
      <c r="GL89" s="448"/>
      <c r="GM89" s="448"/>
      <c r="GN89" s="448"/>
      <c r="GO89" s="448"/>
      <c r="GP89" s="448"/>
      <c r="GQ89" s="448"/>
      <c r="GR89" s="448"/>
      <c r="GS89" s="448"/>
      <c r="GT89" s="448"/>
      <c r="GU89" s="448"/>
      <c r="GV89" s="448"/>
      <c r="GW89" s="448"/>
      <c r="GX89" s="448"/>
      <c r="GY89" s="7"/>
      <c r="GZ89" s="7"/>
      <c r="HA89" s="7"/>
      <c r="HB89" s="7"/>
      <c r="HC89" s="7"/>
      <c r="HD89" s="7"/>
      <c r="HE89" s="7"/>
    </row>
    <row r="90" s="3" customFormat="true" ht="23.25" hidden="false" customHeight="false" outlineLevel="0" collapsed="false">
      <c r="C90" s="2"/>
      <c r="D90" s="2"/>
      <c r="G90" s="7"/>
      <c r="H90" s="7"/>
      <c r="K90" s="7"/>
      <c r="L90" s="7"/>
      <c r="M90" s="434"/>
      <c r="O90" s="7"/>
      <c r="P90" s="434"/>
      <c r="R90" s="7"/>
      <c r="U90" s="7"/>
      <c r="V90" s="7"/>
      <c r="W90" s="7"/>
      <c r="X90" s="435"/>
      <c r="Z90" s="7"/>
      <c r="AA90" s="7"/>
      <c r="AD90" s="7"/>
      <c r="AE90" s="7"/>
      <c r="AG90" s="7"/>
      <c r="AO90" s="7"/>
      <c r="AR90" s="7"/>
      <c r="AU90" s="7"/>
      <c r="AX90" s="7"/>
      <c r="AY90" s="7"/>
      <c r="BE90" s="7"/>
      <c r="BH90" s="7"/>
      <c r="BK90" s="7"/>
      <c r="BN90" s="7"/>
      <c r="BP90" s="7"/>
      <c r="BR90" s="7"/>
      <c r="BT90" s="7"/>
      <c r="BU90" s="436"/>
      <c r="BV90" s="202" t="n">
        <f aca="false">[1]โอนสิทธิแบ่งแปลง!BF99</f>
        <v>0</v>
      </c>
      <c r="BX90" s="438"/>
      <c r="BZ90" s="438"/>
      <c r="CB90" s="438"/>
      <c r="CD90" s="7"/>
      <c r="CF90" s="7"/>
      <c r="CH90" s="7"/>
      <c r="CJ90" s="7"/>
      <c r="CL90" s="7"/>
      <c r="CM90" s="439"/>
      <c r="CN90" s="440"/>
      <c r="CO90" s="439"/>
      <c r="CP90" s="1"/>
      <c r="CQ90" s="1"/>
      <c r="CR90" s="441"/>
      <c r="CS90" s="442"/>
      <c r="CT90" s="442"/>
      <c r="CU90" s="443"/>
      <c r="CW90" s="444"/>
      <c r="CX90" s="444"/>
      <c r="CY90" s="444"/>
      <c r="CZ90" s="442"/>
      <c r="DA90" s="441"/>
      <c r="DJ90" s="7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7"/>
      <c r="EM90" s="16"/>
      <c r="EN90" s="16"/>
      <c r="EO90" s="16"/>
      <c r="EP90" s="16"/>
      <c r="EQ90" s="16"/>
      <c r="ER90" s="16"/>
      <c r="ES90" s="16"/>
      <c r="ET90" s="16"/>
      <c r="EU90" s="445"/>
      <c r="EV90" s="445"/>
      <c r="EW90" s="445"/>
      <c r="EX90" s="445"/>
      <c r="EY90" s="446"/>
      <c r="EZ90" s="435"/>
      <c r="FA90" s="445"/>
      <c r="FB90" s="441"/>
      <c r="FC90" s="442"/>
      <c r="FD90" s="445"/>
      <c r="FE90" s="445"/>
      <c r="FF90" s="447"/>
      <c r="FG90" s="445"/>
      <c r="FH90" s="448"/>
      <c r="FI90" s="448"/>
      <c r="FJ90" s="443"/>
      <c r="FK90" s="448"/>
      <c r="FL90" s="443"/>
      <c r="FM90" s="443"/>
      <c r="FN90" s="448"/>
      <c r="FO90" s="448"/>
      <c r="FP90" s="443"/>
      <c r="FQ90" s="443"/>
      <c r="FR90" s="448"/>
      <c r="FS90" s="448"/>
      <c r="FT90" s="443"/>
      <c r="FU90" s="443"/>
      <c r="FV90" s="448"/>
      <c r="FW90" s="448"/>
      <c r="FX90" s="443"/>
      <c r="FY90" s="443"/>
      <c r="FZ90" s="448"/>
      <c r="GA90" s="448"/>
      <c r="GB90" s="443"/>
      <c r="GC90" s="443"/>
      <c r="GD90" s="448"/>
      <c r="GE90" s="448"/>
      <c r="GF90" s="448"/>
      <c r="GG90" s="448"/>
      <c r="GH90" s="443"/>
      <c r="GI90" s="448"/>
      <c r="GJ90" s="448"/>
      <c r="GK90" s="448"/>
      <c r="GL90" s="448"/>
      <c r="GM90" s="448"/>
      <c r="GN90" s="448"/>
      <c r="GO90" s="448"/>
      <c r="GP90" s="448"/>
      <c r="GQ90" s="448"/>
      <c r="GR90" s="448"/>
      <c r="GS90" s="448"/>
      <c r="GT90" s="448"/>
      <c r="GU90" s="448"/>
      <c r="GV90" s="448"/>
      <c r="GW90" s="448"/>
      <c r="GX90" s="448"/>
      <c r="GY90" s="7"/>
      <c r="GZ90" s="7"/>
      <c r="HA90" s="7"/>
      <c r="HB90" s="7"/>
      <c r="HC90" s="7"/>
      <c r="HD90" s="7"/>
      <c r="HE90" s="7"/>
    </row>
    <row r="91" s="3" customFormat="true" ht="23.25" hidden="false" customHeight="false" outlineLevel="0" collapsed="false">
      <c r="C91" s="2"/>
      <c r="D91" s="2"/>
      <c r="G91" s="7"/>
      <c r="H91" s="7"/>
      <c r="K91" s="7"/>
      <c r="L91" s="7"/>
      <c r="M91" s="434"/>
      <c r="O91" s="7"/>
      <c r="P91" s="434"/>
      <c r="R91" s="7"/>
      <c r="U91" s="7"/>
      <c r="V91" s="7"/>
      <c r="W91" s="7"/>
      <c r="X91" s="435"/>
      <c r="Z91" s="7"/>
      <c r="AA91" s="7"/>
      <c r="AD91" s="7"/>
      <c r="AE91" s="7"/>
      <c r="AG91" s="7"/>
      <c r="AO91" s="7"/>
      <c r="AR91" s="7"/>
      <c r="AU91" s="7"/>
      <c r="AX91" s="7"/>
      <c r="AY91" s="7"/>
      <c r="BE91" s="7"/>
      <c r="BH91" s="7"/>
      <c r="BK91" s="7"/>
      <c r="BN91" s="7"/>
      <c r="BP91" s="7"/>
      <c r="BR91" s="7"/>
      <c r="BT91" s="7"/>
      <c r="BU91" s="436"/>
      <c r="BV91" s="202" t="n">
        <f aca="false">[1]โอนสิทธิแบ่งแปลง!BF100</f>
        <v>0</v>
      </c>
      <c r="BX91" s="438"/>
      <c r="BZ91" s="438"/>
      <c r="CB91" s="438"/>
      <c r="CD91" s="7"/>
      <c r="CF91" s="7"/>
      <c r="CH91" s="7"/>
      <c r="CJ91" s="7"/>
      <c r="CL91" s="7"/>
      <c r="CM91" s="439"/>
      <c r="CN91" s="440"/>
      <c r="CO91" s="439"/>
      <c r="CP91" s="1"/>
      <c r="CQ91" s="1"/>
      <c r="CR91" s="441"/>
      <c r="CS91" s="442"/>
      <c r="CT91" s="442"/>
      <c r="CU91" s="443"/>
      <c r="CW91" s="444"/>
      <c r="CX91" s="444"/>
      <c r="CY91" s="444"/>
      <c r="CZ91" s="442"/>
      <c r="DA91" s="441"/>
      <c r="DJ91" s="7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7"/>
      <c r="EM91" s="16"/>
      <c r="EN91" s="16"/>
      <c r="EO91" s="16"/>
      <c r="EP91" s="16"/>
      <c r="EQ91" s="16"/>
      <c r="ER91" s="16"/>
      <c r="ES91" s="16"/>
      <c r="ET91" s="16"/>
      <c r="EU91" s="445"/>
      <c r="EV91" s="445"/>
      <c r="EW91" s="445"/>
      <c r="EX91" s="445"/>
      <c r="EY91" s="446"/>
      <c r="EZ91" s="435"/>
      <c r="FA91" s="445"/>
      <c r="FB91" s="441"/>
      <c r="FC91" s="442"/>
      <c r="FD91" s="445"/>
      <c r="FE91" s="445"/>
      <c r="FF91" s="447"/>
      <c r="FG91" s="445"/>
      <c r="FH91" s="448"/>
      <c r="FI91" s="448"/>
      <c r="FJ91" s="443"/>
      <c r="FK91" s="448"/>
      <c r="FL91" s="443"/>
      <c r="FM91" s="443"/>
      <c r="FN91" s="448"/>
      <c r="FO91" s="448"/>
      <c r="FP91" s="443"/>
      <c r="FQ91" s="443"/>
      <c r="FR91" s="448"/>
      <c r="FS91" s="448"/>
      <c r="FT91" s="443"/>
      <c r="FU91" s="443"/>
      <c r="FV91" s="448"/>
      <c r="FW91" s="448"/>
      <c r="FX91" s="443"/>
      <c r="FY91" s="443"/>
      <c r="FZ91" s="448"/>
      <c r="GA91" s="448"/>
      <c r="GB91" s="443"/>
      <c r="GC91" s="443"/>
      <c r="GD91" s="448"/>
      <c r="GE91" s="448"/>
      <c r="GF91" s="448"/>
      <c r="GG91" s="448"/>
      <c r="GH91" s="443"/>
      <c r="GI91" s="448"/>
      <c r="GJ91" s="448"/>
      <c r="GK91" s="448"/>
      <c r="GL91" s="448"/>
      <c r="GM91" s="448"/>
      <c r="GN91" s="448"/>
      <c r="GO91" s="448"/>
      <c r="GP91" s="448"/>
      <c r="GQ91" s="448"/>
      <c r="GR91" s="448"/>
      <c r="GS91" s="448"/>
      <c r="GT91" s="448"/>
      <c r="GU91" s="448"/>
      <c r="GV91" s="448"/>
      <c r="GW91" s="448"/>
      <c r="GX91" s="448"/>
      <c r="GY91" s="7"/>
      <c r="GZ91" s="7"/>
      <c r="HA91" s="7"/>
      <c r="HB91" s="7"/>
      <c r="HC91" s="7"/>
      <c r="HD91" s="7"/>
      <c r="HE91" s="7"/>
    </row>
    <row r="92" s="3" customFormat="true" ht="23.25" hidden="false" customHeight="false" outlineLevel="0" collapsed="false">
      <c r="C92" s="2"/>
      <c r="D92" s="2"/>
      <c r="G92" s="7"/>
      <c r="H92" s="7"/>
      <c r="K92" s="7"/>
      <c r="L92" s="7"/>
      <c r="M92" s="434"/>
      <c r="O92" s="7"/>
      <c r="P92" s="434"/>
      <c r="R92" s="7"/>
      <c r="U92" s="7"/>
      <c r="V92" s="7"/>
      <c r="W92" s="7"/>
      <c r="X92" s="435"/>
      <c r="Z92" s="7"/>
      <c r="AA92" s="7"/>
      <c r="AD92" s="7"/>
      <c r="AE92" s="7"/>
      <c r="AG92" s="7"/>
      <c r="AO92" s="7"/>
      <c r="AR92" s="7"/>
      <c r="AU92" s="7"/>
      <c r="AX92" s="7"/>
      <c r="AY92" s="7"/>
      <c r="BE92" s="7"/>
      <c r="BH92" s="7"/>
      <c r="BK92" s="7"/>
      <c r="BN92" s="7"/>
      <c r="BP92" s="7"/>
      <c r="BR92" s="7"/>
      <c r="BT92" s="7"/>
      <c r="BU92" s="436"/>
      <c r="BV92" s="202" t="n">
        <f aca="false">[1]โอนสิทธิแบ่งแปลง!BF101</f>
        <v>0</v>
      </c>
      <c r="BX92" s="438"/>
      <c r="BZ92" s="438"/>
      <c r="CB92" s="438"/>
      <c r="CD92" s="7"/>
      <c r="CF92" s="7"/>
      <c r="CH92" s="7"/>
      <c r="CJ92" s="7"/>
      <c r="CL92" s="7"/>
      <c r="CM92" s="439"/>
      <c r="CN92" s="440"/>
      <c r="CO92" s="439"/>
      <c r="CP92" s="1"/>
      <c r="CQ92" s="1"/>
      <c r="CR92" s="441"/>
      <c r="CS92" s="442"/>
      <c r="CT92" s="442"/>
      <c r="CU92" s="443"/>
      <c r="CW92" s="444"/>
      <c r="CX92" s="444"/>
      <c r="CY92" s="444"/>
      <c r="CZ92" s="442"/>
      <c r="DA92" s="441"/>
      <c r="DJ92" s="7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7"/>
      <c r="EM92" s="16"/>
      <c r="EN92" s="16"/>
      <c r="EO92" s="16"/>
      <c r="EP92" s="16"/>
      <c r="EQ92" s="16"/>
      <c r="ER92" s="16"/>
      <c r="ES92" s="16"/>
      <c r="ET92" s="16"/>
      <c r="EU92" s="445"/>
      <c r="EV92" s="445"/>
      <c r="EW92" s="445"/>
      <c r="EX92" s="445"/>
      <c r="EY92" s="446"/>
      <c r="EZ92" s="435"/>
      <c r="FA92" s="445"/>
      <c r="FB92" s="441"/>
      <c r="FC92" s="442"/>
      <c r="FD92" s="445"/>
      <c r="FE92" s="445"/>
      <c r="FF92" s="447"/>
      <c r="FG92" s="445"/>
      <c r="FH92" s="448"/>
      <c r="FI92" s="448"/>
      <c r="FJ92" s="443"/>
      <c r="FK92" s="448"/>
      <c r="FL92" s="443"/>
      <c r="FM92" s="443"/>
      <c r="FN92" s="448"/>
      <c r="FO92" s="448"/>
      <c r="FP92" s="443"/>
      <c r="FQ92" s="443"/>
      <c r="FR92" s="448"/>
      <c r="FS92" s="448"/>
      <c r="FT92" s="443"/>
      <c r="FU92" s="443"/>
      <c r="FV92" s="448"/>
      <c r="FW92" s="448"/>
      <c r="FX92" s="443"/>
      <c r="FY92" s="443"/>
      <c r="FZ92" s="448"/>
      <c r="GA92" s="448"/>
      <c r="GB92" s="443"/>
      <c r="GC92" s="443"/>
      <c r="GD92" s="448"/>
      <c r="GE92" s="448"/>
      <c r="GF92" s="448"/>
      <c r="GG92" s="448"/>
      <c r="GH92" s="443"/>
      <c r="GI92" s="448"/>
      <c r="GJ92" s="448"/>
      <c r="GK92" s="448"/>
      <c r="GL92" s="448"/>
      <c r="GM92" s="448"/>
      <c r="GN92" s="448"/>
      <c r="GO92" s="448"/>
      <c r="GP92" s="448"/>
      <c r="GQ92" s="448"/>
      <c r="GR92" s="448"/>
      <c r="GS92" s="448"/>
      <c r="GT92" s="448"/>
      <c r="GU92" s="448"/>
      <c r="GV92" s="448"/>
      <c r="GW92" s="448"/>
      <c r="GX92" s="448"/>
      <c r="GY92" s="7"/>
      <c r="GZ92" s="7"/>
      <c r="HA92" s="7"/>
      <c r="HB92" s="7"/>
      <c r="HC92" s="7"/>
      <c r="HD92" s="7"/>
      <c r="HE92" s="7"/>
    </row>
    <row r="93" s="3" customFormat="true" ht="23.25" hidden="false" customHeight="false" outlineLevel="0" collapsed="false">
      <c r="C93" s="2"/>
      <c r="D93" s="2"/>
      <c r="G93" s="7"/>
      <c r="H93" s="7"/>
      <c r="K93" s="7"/>
      <c r="L93" s="7"/>
      <c r="M93" s="434"/>
      <c r="O93" s="7"/>
      <c r="P93" s="434"/>
      <c r="R93" s="7"/>
      <c r="U93" s="7"/>
      <c r="V93" s="7"/>
      <c r="W93" s="7"/>
      <c r="X93" s="435"/>
      <c r="Z93" s="7"/>
      <c r="AA93" s="7"/>
      <c r="AD93" s="7"/>
      <c r="AE93" s="7"/>
      <c r="AG93" s="7"/>
      <c r="AO93" s="7"/>
      <c r="AR93" s="7"/>
      <c r="AU93" s="7"/>
      <c r="AX93" s="7"/>
      <c r="AY93" s="7"/>
      <c r="BE93" s="7"/>
      <c r="BH93" s="7"/>
      <c r="BK93" s="7"/>
      <c r="BN93" s="7"/>
      <c r="BP93" s="7"/>
      <c r="BR93" s="7"/>
      <c r="BT93" s="7"/>
      <c r="BU93" s="436"/>
      <c r="BV93" s="202" t="n">
        <f aca="false">[1]โอนสิทธิแบ่งแปลง!BF102</f>
        <v>0</v>
      </c>
      <c r="BX93" s="438"/>
      <c r="BZ93" s="438"/>
      <c r="CB93" s="438"/>
      <c r="CD93" s="7"/>
      <c r="CF93" s="7"/>
      <c r="CH93" s="7"/>
      <c r="CJ93" s="7"/>
      <c r="CL93" s="7"/>
      <c r="CM93" s="439"/>
      <c r="CN93" s="440"/>
      <c r="CO93" s="439"/>
      <c r="CP93" s="1"/>
      <c r="CQ93" s="1"/>
      <c r="CR93" s="441"/>
      <c r="CS93" s="442"/>
      <c r="CT93" s="442"/>
      <c r="CU93" s="443"/>
      <c r="CW93" s="444"/>
      <c r="CX93" s="444"/>
      <c r="CY93" s="444"/>
      <c r="CZ93" s="442"/>
      <c r="DA93" s="441"/>
      <c r="DJ93" s="7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7"/>
      <c r="EM93" s="16"/>
      <c r="EN93" s="16"/>
      <c r="EO93" s="16"/>
      <c r="EP93" s="16"/>
      <c r="EQ93" s="16"/>
      <c r="ER93" s="16"/>
      <c r="ES93" s="16"/>
      <c r="ET93" s="16"/>
      <c r="EU93" s="445"/>
      <c r="EV93" s="445"/>
      <c r="EW93" s="445"/>
      <c r="EX93" s="445"/>
      <c r="EY93" s="446"/>
      <c r="EZ93" s="435"/>
      <c r="FA93" s="445"/>
      <c r="FB93" s="441"/>
      <c r="FC93" s="442"/>
      <c r="FD93" s="445"/>
      <c r="FE93" s="445"/>
      <c r="FF93" s="447"/>
      <c r="FG93" s="445"/>
      <c r="FH93" s="448"/>
      <c r="FI93" s="448"/>
      <c r="FJ93" s="443"/>
      <c r="FK93" s="448"/>
      <c r="FL93" s="443"/>
      <c r="FM93" s="443"/>
      <c r="FN93" s="448"/>
      <c r="FO93" s="448"/>
      <c r="FP93" s="443"/>
      <c r="FQ93" s="443"/>
      <c r="FR93" s="448"/>
      <c r="FS93" s="448"/>
      <c r="FT93" s="443"/>
      <c r="FU93" s="443"/>
      <c r="FV93" s="448"/>
      <c r="FW93" s="448"/>
      <c r="FX93" s="443"/>
      <c r="FY93" s="443"/>
      <c r="FZ93" s="448"/>
      <c r="GA93" s="448"/>
      <c r="GB93" s="443"/>
      <c r="GC93" s="443"/>
      <c r="GD93" s="448"/>
      <c r="GE93" s="448"/>
      <c r="GF93" s="448"/>
      <c r="GG93" s="448"/>
      <c r="GH93" s="443"/>
      <c r="GI93" s="448"/>
      <c r="GJ93" s="448"/>
      <c r="GK93" s="448"/>
      <c r="GL93" s="448"/>
      <c r="GM93" s="448"/>
      <c r="GN93" s="448"/>
      <c r="GO93" s="448"/>
      <c r="GP93" s="448"/>
      <c r="GQ93" s="448"/>
      <c r="GR93" s="448"/>
      <c r="GS93" s="448"/>
      <c r="GT93" s="448"/>
      <c r="GU93" s="448"/>
      <c r="GV93" s="448"/>
      <c r="GW93" s="448"/>
      <c r="GX93" s="448"/>
      <c r="GY93" s="7"/>
      <c r="GZ93" s="7"/>
      <c r="HA93" s="7"/>
      <c r="HB93" s="7"/>
      <c r="HC93" s="7"/>
      <c r="HD93" s="7"/>
      <c r="HE93" s="7"/>
    </row>
    <row r="94" s="3" customFormat="true" ht="23.25" hidden="false" customHeight="false" outlineLevel="0" collapsed="false">
      <c r="C94" s="2"/>
      <c r="D94" s="2"/>
      <c r="G94" s="7"/>
      <c r="H94" s="7"/>
      <c r="K94" s="7"/>
      <c r="L94" s="7"/>
      <c r="M94" s="434"/>
      <c r="O94" s="7"/>
      <c r="P94" s="434"/>
      <c r="R94" s="7"/>
      <c r="U94" s="7"/>
      <c r="V94" s="7"/>
      <c r="W94" s="7"/>
      <c r="X94" s="435"/>
      <c r="Z94" s="7"/>
      <c r="AA94" s="7"/>
      <c r="AD94" s="7"/>
      <c r="AE94" s="7"/>
      <c r="AG94" s="7"/>
      <c r="AO94" s="7"/>
      <c r="AR94" s="7"/>
      <c r="AU94" s="7"/>
      <c r="AX94" s="7"/>
      <c r="AY94" s="7"/>
      <c r="BE94" s="7"/>
      <c r="BH94" s="7"/>
      <c r="BK94" s="7"/>
      <c r="BN94" s="7"/>
      <c r="BP94" s="7"/>
      <c r="BR94" s="7"/>
      <c r="BT94" s="7"/>
      <c r="BU94" s="436"/>
      <c r="BV94" s="202" t="n">
        <f aca="false">[1]โอนสิทธิแบ่งแปลง!BF103</f>
        <v>0</v>
      </c>
      <c r="BX94" s="438"/>
      <c r="BZ94" s="438"/>
      <c r="CB94" s="438"/>
      <c r="CD94" s="7"/>
      <c r="CF94" s="7"/>
      <c r="CH94" s="7"/>
      <c r="CJ94" s="7"/>
      <c r="CL94" s="7"/>
      <c r="CM94" s="439"/>
      <c r="CN94" s="440"/>
      <c r="CO94" s="439"/>
      <c r="CP94" s="1"/>
      <c r="CQ94" s="1"/>
      <c r="CR94" s="441"/>
      <c r="CS94" s="442"/>
      <c r="CT94" s="442"/>
      <c r="CU94" s="443"/>
      <c r="CW94" s="444"/>
      <c r="CX94" s="444"/>
      <c r="CY94" s="444"/>
      <c r="CZ94" s="442"/>
      <c r="DA94" s="441"/>
      <c r="DJ94" s="7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7"/>
      <c r="EM94" s="16"/>
      <c r="EN94" s="16"/>
      <c r="EO94" s="16"/>
      <c r="EP94" s="16"/>
      <c r="EQ94" s="16"/>
      <c r="ER94" s="16"/>
      <c r="ES94" s="16"/>
      <c r="ET94" s="16"/>
      <c r="EU94" s="445"/>
      <c r="EV94" s="445"/>
      <c r="EW94" s="445"/>
      <c r="EX94" s="445"/>
      <c r="EY94" s="446"/>
      <c r="EZ94" s="435"/>
      <c r="FA94" s="445"/>
      <c r="FB94" s="441"/>
      <c r="FC94" s="442"/>
      <c r="FD94" s="445"/>
      <c r="FE94" s="445"/>
      <c r="FF94" s="447"/>
      <c r="FG94" s="445"/>
      <c r="FH94" s="448"/>
      <c r="FI94" s="448"/>
      <c r="FJ94" s="443"/>
      <c r="FK94" s="448"/>
      <c r="FL94" s="443"/>
      <c r="FM94" s="443"/>
      <c r="FN94" s="448"/>
      <c r="FO94" s="448"/>
      <c r="FP94" s="443"/>
      <c r="FQ94" s="443"/>
      <c r="FR94" s="448"/>
      <c r="FS94" s="448"/>
      <c r="FT94" s="443"/>
      <c r="FU94" s="443"/>
      <c r="FV94" s="448"/>
      <c r="FW94" s="448"/>
      <c r="FX94" s="443"/>
      <c r="FY94" s="443"/>
      <c r="FZ94" s="448"/>
      <c r="GA94" s="448"/>
      <c r="GB94" s="443"/>
      <c r="GC94" s="443"/>
      <c r="GD94" s="448"/>
      <c r="GE94" s="448"/>
      <c r="GF94" s="448"/>
      <c r="GG94" s="448"/>
      <c r="GH94" s="443"/>
      <c r="GI94" s="448"/>
      <c r="GJ94" s="448"/>
      <c r="GK94" s="448"/>
      <c r="GL94" s="448"/>
      <c r="GM94" s="448"/>
      <c r="GN94" s="448"/>
      <c r="GO94" s="448"/>
      <c r="GP94" s="448"/>
      <c r="GQ94" s="448"/>
      <c r="GR94" s="448"/>
      <c r="GS94" s="448"/>
      <c r="GT94" s="448"/>
      <c r="GU94" s="448"/>
      <c r="GV94" s="448"/>
      <c r="GW94" s="448"/>
      <c r="GX94" s="448"/>
      <c r="GY94" s="7"/>
      <c r="GZ94" s="7"/>
      <c r="HA94" s="7"/>
      <c r="HB94" s="7"/>
      <c r="HC94" s="7"/>
      <c r="HD94" s="7"/>
      <c r="HE94" s="7"/>
    </row>
    <row r="95" s="3" customFormat="true" ht="23.25" hidden="false" customHeight="false" outlineLevel="0" collapsed="false">
      <c r="C95" s="2"/>
      <c r="D95" s="2"/>
      <c r="G95" s="7"/>
      <c r="H95" s="7"/>
      <c r="K95" s="7"/>
      <c r="L95" s="7"/>
      <c r="M95" s="434"/>
      <c r="O95" s="7"/>
      <c r="P95" s="434"/>
      <c r="R95" s="7"/>
      <c r="U95" s="7"/>
      <c r="V95" s="7"/>
      <c r="W95" s="7"/>
      <c r="X95" s="435"/>
      <c r="Z95" s="7"/>
      <c r="AA95" s="7"/>
      <c r="AD95" s="7"/>
      <c r="AE95" s="7"/>
      <c r="AG95" s="7"/>
      <c r="AO95" s="7"/>
      <c r="AR95" s="7"/>
      <c r="AU95" s="7"/>
      <c r="AX95" s="7"/>
      <c r="AY95" s="7"/>
      <c r="BE95" s="7"/>
      <c r="BH95" s="7"/>
      <c r="BK95" s="7"/>
      <c r="BN95" s="7"/>
      <c r="BP95" s="7"/>
      <c r="BR95" s="7"/>
      <c r="BT95" s="7"/>
      <c r="BU95" s="436"/>
      <c r="BV95" s="202" t="n">
        <f aca="false">[1]โอนสิทธิแบ่งแปลง!BF104</f>
        <v>0</v>
      </c>
      <c r="BX95" s="438"/>
      <c r="BZ95" s="438"/>
      <c r="CB95" s="438"/>
      <c r="CD95" s="7"/>
      <c r="CF95" s="7"/>
      <c r="CH95" s="7"/>
      <c r="CJ95" s="7"/>
      <c r="CL95" s="7"/>
      <c r="CM95" s="439"/>
      <c r="CN95" s="440"/>
      <c r="CO95" s="439"/>
      <c r="CP95" s="1"/>
      <c r="CQ95" s="1"/>
      <c r="CR95" s="441"/>
      <c r="CS95" s="442"/>
      <c r="CT95" s="442"/>
      <c r="CU95" s="443"/>
      <c r="CW95" s="444"/>
      <c r="CX95" s="444"/>
      <c r="CY95" s="444"/>
      <c r="CZ95" s="442"/>
      <c r="DA95" s="441"/>
      <c r="DJ95" s="7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7"/>
      <c r="EM95" s="16"/>
      <c r="EN95" s="16"/>
      <c r="EO95" s="16"/>
      <c r="EP95" s="16"/>
      <c r="EQ95" s="16"/>
      <c r="ER95" s="16"/>
      <c r="ES95" s="16"/>
      <c r="ET95" s="16"/>
      <c r="EU95" s="445"/>
      <c r="EV95" s="445"/>
      <c r="EW95" s="445"/>
      <c r="EX95" s="445"/>
      <c r="EY95" s="446"/>
      <c r="EZ95" s="435"/>
      <c r="FA95" s="445"/>
      <c r="FB95" s="441"/>
      <c r="FC95" s="442"/>
      <c r="FD95" s="445"/>
      <c r="FE95" s="445"/>
      <c r="FF95" s="447"/>
      <c r="FG95" s="445"/>
      <c r="FH95" s="448"/>
      <c r="FI95" s="448"/>
      <c r="FJ95" s="443"/>
      <c r="FK95" s="448"/>
      <c r="FL95" s="443"/>
      <c r="FM95" s="443"/>
      <c r="FN95" s="448"/>
      <c r="FO95" s="448"/>
      <c r="FP95" s="443"/>
      <c r="FQ95" s="443"/>
      <c r="FR95" s="448"/>
      <c r="FS95" s="448"/>
      <c r="FT95" s="443"/>
      <c r="FU95" s="443"/>
      <c r="FV95" s="448"/>
      <c r="FW95" s="448"/>
      <c r="FX95" s="443"/>
      <c r="FY95" s="443"/>
      <c r="FZ95" s="448"/>
      <c r="GA95" s="448"/>
      <c r="GB95" s="443"/>
      <c r="GC95" s="443"/>
      <c r="GD95" s="448"/>
      <c r="GE95" s="448"/>
      <c r="GF95" s="448"/>
      <c r="GG95" s="448"/>
      <c r="GH95" s="443"/>
      <c r="GI95" s="448"/>
      <c r="GJ95" s="448"/>
      <c r="GK95" s="448"/>
      <c r="GL95" s="448"/>
      <c r="GM95" s="448"/>
      <c r="GN95" s="448"/>
      <c r="GO95" s="448"/>
      <c r="GP95" s="448"/>
      <c r="GQ95" s="448"/>
      <c r="GR95" s="448"/>
      <c r="GS95" s="448"/>
      <c r="GT95" s="448"/>
      <c r="GU95" s="448"/>
      <c r="GV95" s="448"/>
      <c r="GW95" s="448"/>
      <c r="GX95" s="448"/>
      <c r="GY95" s="7"/>
      <c r="GZ95" s="7"/>
      <c r="HA95" s="7"/>
      <c r="HB95" s="7"/>
      <c r="HC95" s="7"/>
      <c r="HD95" s="7"/>
      <c r="HE95" s="7"/>
    </row>
    <row r="96" s="3" customFormat="true" ht="23.25" hidden="false" customHeight="false" outlineLevel="0" collapsed="false">
      <c r="C96" s="2"/>
      <c r="D96" s="2"/>
      <c r="G96" s="7"/>
      <c r="H96" s="7"/>
      <c r="K96" s="7"/>
      <c r="L96" s="7"/>
      <c r="M96" s="434"/>
      <c r="O96" s="7"/>
      <c r="P96" s="434"/>
      <c r="R96" s="7"/>
      <c r="U96" s="7"/>
      <c r="V96" s="7"/>
      <c r="W96" s="7"/>
      <c r="X96" s="435"/>
      <c r="Z96" s="7"/>
      <c r="AA96" s="7"/>
      <c r="AD96" s="7"/>
      <c r="AE96" s="7"/>
      <c r="AG96" s="7"/>
      <c r="AO96" s="7"/>
      <c r="AR96" s="7"/>
      <c r="AU96" s="7"/>
      <c r="AX96" s="7"/>
      <c r="AY96" s="7"/>
      <c r="BE96" s="7"/>
      <c r="BH96" s="7"/>
      <c r="BK96" s="7"/>
      <c r="BN96" s="7"/>
      <c r="BP96" s="7"/>
      <c r="BR96" s="7"/>
      <c r="BT96" s="7"/>
      <c r="BU96" s="436"/>
      <c r="BV96" s="202" t="n">
        <f aca="false">[1]โอนสิทธิแบ่งแปลง!BF105</f>
        <v>0</v>
      </c>
      <c r="BX96" s="438"/>
      <c r="BZ96" s="438"/>
      <c r="CB96" s="438"/>
      <c r="CD96" s="7"/>
      <c r="CF96" s="7"/>
      <c r="CH96" s="7"/>
      <c r="CJ96" s="7"/>
      <c r="CL96" s="7"/>
      <c r="CM96" s="439"/>
      <c r="CN96" s="440"/>
      <c r="CO96" s="439"/>
      <c r="CP96" s="1"/>
      <c r="CQ96" s="1"/>
      <c r="CR96" s="441"/>
      <c r="CS96" s="442"/>
      <c r="CT96" s="442"/>
      <c r="CU96" s="443"/>
      <c r="CW96" s="444"/>
      <c r="CX96" s="444"/>
      <c r="CY96" s="444"/>
      <c r="CZ96" s="442"/>
      <c r="DA96" s="441"/>
      <c r="DJ96" s="7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7"/>
      <c r="EM96" s="16"/>
      <c r="EN96" s="16"/>
      <c r="EO96" s="16"/>
      <c r="EP96" s="16"/>
      <c r="EQ96" s="16"/>
      <c r="ER96" s="16"/>
      <c r="ES96" s="16"/>
      <c r="ET96" s="16"/>
      <c r="EU96" s="445"/>
      <c r="EV96" s="445"/>
      <c r="EW96" s="445"/>
      <c r="EX96" s="445"/>
      <c r="EY96" s="446"/>
      <c r="EZ96" s="435"/>
      <c r="FA96" s="445"/>
      <c r="FB96" s="441"/>
      <c r="FC96" s="442"/>
      <c r="FD96" s="445"/>
      <c r="FE96" s="445"/>
      <c r="FF96" s="447"/>
      <c r="FG96" s="445"/>
      <c r="FH96" s="448"/>
      <c r="FI96" s="448"/>
      <c r="FJ96" s="443"/>
      <c r="FK96" s="448"/>
      <c r="FL96" s="443"/>
      <c r="FM96" s="443"/>
      <c r="FN96" s="448"/>
      <c r="FO96" s="448"/>
      <c r="FP96" s="443"/>
      <c r="FQ96" s="443"/>
      <c r="FR96" s="448"/>
      <c r="FS96" s="448"/>
      <c r="FT96" s="443"/>
      <c r="FU96" s="443"/>
      <c r="FV96" s="448"/>
      <c r="FW96" s="448"/>
      <c r="FX96" s="443"/>
      <c r="FY96" s="443"/>
      <c r="FZ96" s="448"/>
      <c r="GA96" s="448"/>
      <c r="GB96" s="443"/>
      <c r="GC96" s="443"/>
      <c r="GD96" s="448"/>
      <c r="GE96" s="448"/>
      <c r="GF96" s="448"/>
      <c r="GG96" s="448"/>
      <c r="GH96" s="443"/>
      <c r="GI96" s="448"/>
      <c r="GJ96" s="448"/>
      <c r="GK96" s="448"/>
      <c r="GL96" s="448"/>
      <c r="GM96" s="448"/>
      <c r="GN96" s="448"/>
      <c r="GO96" s="448"/>
      <c r="GP96" s="448"/>
      <c r="GQ96" s="448"/>
      <c r="GR96" s="448"/>
      <c r="GS96" s="448"/>
      <c r="GT96" s="448"/>
      <c r="GU96" s="448"/>
      <c r="GV96" s="448"/>
      <c r="GW96" s="448"/>
      <c r="GX96" s="448"/>
      <c r="GY96" s="7"/>
      <c r="GZ96" s="7"/>
      <c r="HA96" s="7"/>
      <c r="HB96" s="7"/>
      <c r="HC96" s="7"/>
      <c r="HD96" s="7"/>
      <c r="HE96" s="7"/>
    </row>
    <row r="97" customFormat="false" ht="23.25" hidden="false" customHeight="false" outlineLevel="0" collapsed="false">
      <c r="BV97" s="202" t="n">
        <f aca="false">[1]โอนสิทธิแบ่งแปลง!BF106</f>
        <v>0</v>
      </c>
    </row>
    <row r="98" customFormat="false" ht="23.25" hidden="false" customHeight="false" outlineLevel="0" collapsed="false">
      <c r="BV98" s="202" t="n">
        <f aca="false">[1]โอนสิทธิแบ่งแปลง!BF107</f>
        <v>0</v>
      </c>
    </row>
    <row r="99" customFormat="false" ht="23.25" hidden="false" customHeight="false" outlineLevel="0" collapsed="false">
      <c r="BV99" s="202" t="n">
        <f aca="false">[1]โอนสิทธิแบ่งแปลง!BF108</f>
        <v>0</v>
      </c>
    </row>
    <row r="100" customFormat="false" ht="23.25" hidden="false" customHeight="false" outlineLevel="0" collapsed="false">
      <c r="BV100" s="202" t="n">
        <f aca="false">[1]โอนสิทธิแบ่งแปลง!BF109</f>
        <v>0</v>
      </c>
    </row>
    <row r="101" customFormat="false" ht="23.25" hidden="false" customHeight="false" outlineLevel="0" collapsed="false">
      <c r="BV101" s="202" t="n">
        <f aca="false">[1]โอนสิทธิแบ่งแปลง!BF110</f>
        <v>0</v>
      </c>
    </row>
    <row r="102" customFormat="false" ht="23.25" hidden="false" customHeight="false" outlineLevel="0" collapsed="false">
      <c r="BV102" s="202" t="n">
        <f aca="false">[1]โอนสิทธิแบ่งแปลง!BF111</f>
        <v>0</v>
      </c>
    </row>
    <row r="103" customFormat="false" ht="23.25" hidden="false" customHeight="false" outlineLevel="0" collapsed="false">
      <c r="BV103" s="299" t="n">
        <f aca="false">[1]โอนสิทธิแบ่งแปลง!BF112</f>
        <v>0</v>
      </c>
    </row>
  </sheetData>
  <mergeCells count="177">
    <mergeCell ref="A3:A7"/>
    <mergeCell ref="B3:B7"/>
    <mergeCell ref="C3:F3"/>
    <mergeCell ref="G3:AI3"/>
    <mergeCell ref="AJ3:BM3"/>
    <mergeCell ref="BN3:CO3"/>
    <mergeCell ref="CP3:DK3"/>
    <mergeCell ref="DL3:ET3"/>
    <mergeCell ref="EU3:FU3"/>
    <mergeCell ref="FV3:GH3"/>
    <mergeCell ref="GI3:GX3"/>
    <mergeCell ref="C4:F5"/>
    <mergeCell ref="G4:T4"/>
    <mergeCell ref="U4:AI4"/>
    <mergeCell ref="AJ4:AW4"/>
    <mergeCell ref="AX4:BM4"/>
    <mergeCell ref="BN4:CC4"/>
    <mergeCell ref="CD4:CO4"/>
    <mergeCell ref="CP4:CV4"/>
    <mergeCell ref="CW4:DC4"/>
    <mergeCell ref="DD4:DK5"/>
    <mergeCell ref="DL4:DX4"/>
    <mergeCell ref="DY4:ET4"/>
    <mergeCell ref="EU4:FG4"/>
    <mergeCell ref="FH4:FJ5"/>
    <mergeCell ref="FK4:FM5"/>
    <mergeCell ref="FN4:FQ5"/>
    <mergeCell ref="FR4:FU5"/>
    <mergeCell ref="FV4:FY5"/>
    <mergeCell ref="FZ4:GC5"/>
    <mergeCell ref="GD4:GH5"/>
    <mergeCell ref="GI4:GR4"/>
    <mergeCell ref="GS4:GX4"/>
    <mergeCell ref="G5:T5"/>
    <mergeCell ref="U5:AI5"/>
    <mergeCell ref="AJ5:AW5"/>
    <mergeCell ref="AX5:AY6"/>
    <mergeCell ref="AZ5:BM5"/>
    <mergeCell ref="BN5:BU5"/>
    <mergeCell ref="BV5:CC5"/>
    <mergeCell ref="CD5:CI5"/>
    <mergeCell ref="CJ5:CO5"/>
    <mergeCell ref="CP5:CV5"/>
    <mergeCell ref="CW5:DC5"/>
    <mergeCell ref="DL5:DM5"/>
    <mergeCell ref="DN5:DQ5"/>
    <mergeCell ref="DR5:DR7"/>
    <mergeCell ref="DS5:DX5"/>
    <mergeCell ref="DY5:DZ5"/>
    <mergeCell ref="EA5:EF5"/>
    <mergeCell ref="EG5:EH5"/>
    <mergeCell ref="EI5:EM5"/>
    <mergeCell ref="EN5:EN7"/>
    <mergeCell ref="EO5:ET5"/>
    <mergeCell ref="EU5:EU7"/>
    <mergeCell ref="EV5:EW6"/>
    <mergeCell ref="EX5:EX7"/>
    <mergeCell ref="EY5:FA6"/>
    <mergeCell ref="FB5:FD6"/>
    <mergeCell ref="FE5:FG6"/>
    <mergeCell ref="GI5:GJ6"/>
    <mergeCell ref="GK5:GN6"/>
    <mergeCell ref="GO5:GR6"/>
    <mergeCell ref="GS5:GT6"/>
    <mergeCell ref="GU5:GX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T6"/>
    <mergeCell ref="U6:U7"/>
    <mergeCell ref="V6:V7"/>
    <mergeCell ref="W6:Y6"/>
    <mergeCell ref="Z6:Z7"/>
    <mergeCell ref="AA6:AC6"/>
    <mergeCell ref="AD6:AF6"/>
    <mergeCell ref="AG6:AI6"/>
    <mergeCell ref="AJ6:AJ7"/>
    <mergeCell ref="AK6:AM6"/>
    <mergeCell ref="AN6:AN7"/>
    <mergeCell ref="AO6:AQ6"/>
    <mergeCell ref="AR6:AT6"/>
    <mergeCell ref="AU6:AW6"/>
    <mergeCell ref="AZ6:BA6"/>
    <mergeCell ref="BB6:BD6"/>
    <mergeCell ref="BE6:BG6"/>
    <mergeCell ref="BH6:BJ6"/>
    <mergeCell ref="BK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R6"/>
    <mergeCell ref="CS6:CU6"/>
    <mergeCell ref="CV6:CV7"/>
    <mergeCell ref="CW6:CY6"/>
    <mergeCell ref="CZ6:DB6"/>
    <mergeCell ref="DC6:DC7"/>
    <mergeCell ref="DD6:DF6"/>
    <mergeCell ref="DG6:DJ6"/>
    <mergeCell ref="DK6:DK7"/>
    <mergeCell ref="DL6:DL7"/>
    <mergeCell ref="DM6:DM7"/>
    <mergeCell ref="DN6:DN7"/>
    <mergeCell ref="DO6:DO7"/>
    <mergeCell ref="DP6:DP7"/>
    <mergeCell ref="DQ6:DQ7"/>
    <mergeCell ref="DS6:DU6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O6:EQ6"/>
    <mergeCell ref="ER6:ER7"/>
    <mergeCell ref="ES6:ES7"/>
    <mergeCell ref="ET6:ET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T6:FT7"/>
    <mergeCell ref="FU6:FU7"/>
    <mergeCell ref="FV6:FV7"/>
    <mergeCell ref="FW6:FX6"/>
    <mergeCell ref="FY6:FY7"/>
    <mergeCell ref="FZ6:FZ7"/>
    <mergeCell ref="GA6:GB6"/>
    <mergeCell ref="GC6:GC7"/>
    <mergeCell ref="GD6:GD7"/>
    <mergeCell ref="GE6:GE7"/>
    <mergeCell ref="GF6:GG6"/>
    <mergeCell ref="GH6:GH7"/>
    <mergeCell ref="GY6:GZ6"/>
    <mergeCell ref="HA6:HB6"/>
    <mergeCell ref="HD6:HE6"/>
    <mergeCell ref="A8:B8"/>
    <mergeCell ref="A9:B9"/>
    <mergeCell ref="A27:B27"/>
    <mergeCell ref="A48:B48"/>
    <mergeCell ref="A69:B69"/>
  </mergeCells>
  <hyperlinks>
    <hyperlink ref="AX4" r:id="rId1" display=" จัดที่ดินชุมชน  "/>
    <hyperlink ref="AX5" r:id="rId2" display=" แผนงาน "/>
    <hyperlink ref="AX7" r:id="rId3" display=" ชุมชน "/>
    <hyperlink ref="AX8" r:id="rId4" display="http://202.183.194.23/para55/report_total/pa_ra3/pro1.php?id_pro=66"/>
    <hyperlink ref="AX9" r:id="rId5" display="http://202.183.194.23/para55/report_total/pa_ra3/pro1.php?id_pro=65"/>
    <hyperlink ref="AX70" r:id="rId6" display="http://202.183.194.23/para55/report_total/pa_ra3/pro1.php?id_pro=16"/>
    <hyperlink ref="AX71" r:id="rId7" display="http://202.183.194.23/para55/report_total/pa_ra3/pro1.php?id_pro=27"/>
    <hyperlink ref="AX72" r:id="rId8" display="http://202.183.194.23/para55/report_total/pa_ra3/pro1.php?id_pro=19"/>
    <hyperlink ref="AX73" r:id="rId9" display="http://202.183.194.23/para55/report_total/pa_ra3/pro1.php?id_pro=72"/>
    <hyperlink ref="AX74" r:id="rId10" display="http://202.183.194.23/para55/report_total/pa_ra3/pro1.php?id_pro=81"/>
    <hyperlink ref="AX75" r:id="rId11" display="http://202.183.194.23/para55/report_total/pa_ra3/pro1.php?id_pro=86"/>
    <hyperlink ref="AX76" r:id="rId12" display="http://202.183.194.23/para55/report_total/pa_ra3/pro1.php?id_pro=92"/>
    <hyperlink ref="AX77" r:id="rId13" display="http://202.183.194.23/para55/report_total/pa_ra3/pro1.php?id_pro=80"/>
    <hyperlink ref="AX78" r:id="rId14" display="http://202.183.194.23/para55/report_total/pa_ra3/pro1.php?id_pro=96"/>
    <hyperlink ref="AX79" r:id="rId15" display="http://202.183.194.23/para55/report_total/pa_ra3/pro1.php?id_pro=94"/>
    <hyperlink ref="AX80" r:id="rId16" display="http://202.183.194.23/para55/report_total/pa_ra3/pro1.php?id_pro=82"/>
    <hyperlink ref="AX81" r:id="rId17" display="http://202.183.194.23/para55/report_total/pa_ra3/pro1.php?id_pro=93"/>
    <hyperlink ref="AX82" r:id="rId18" display="http://202.183.194.23/para55/report_total/pa_ra3/pro1.php?id_pro=83"/>
    <hyperlink ref="AX83" r:id="rId19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6" manualBreakCount="6">
    <brk id="35" man="true" max="65535" min="0"/>
    <brk id="65" man="true" max="65535" min="0"/>
    <brk id="93" man="true" max="65535" min="0"/>
    <brk id="115" man="true" max="65535" min="0"/>
    <brk id="150" man="true" max="65535" min="0"/>
    <brk id="177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N11" activeCellId="0" sqref="EN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49" width="4.41"/>
    <col collapsed="false" customWidth="true" hidden="false" outlineLevel="0" max="2" min="2" style="449" width="15.13"/>
    <col collapsed="false" customWidth="true" hidden="false" outlineLevel="0" max="3" min="3" style="450" width="8.41"/>
    <col collapsed="false" customWidth="true" hidden="false" outlineLevel="0" max="4" min="4" style="451" width="5.99"/>
    <col collapsed="false" customWidth="true" hidden="false" outlineLevel="0" max="5" min="5" style="449" width="8.14"/>
    <col collapsed="false" customWidth="true" hidden="false" outlineLevel="0" max="6" min="6" style="452" width="9.41"/>
    <col collapsed="false" customWidth="true" hidden="false" outlineLevel="0" max="7" min="7" style="451" width="9.41"/>
    <col collapsed="false" customWidth="true" hidden="false" outlineLevel="0" max="8" min="8" style="449" width="8.14"/>
    <col collapsed="false" customWidth="true" hidden="false" outlineLevel="0" max="9" min="9" style="453" width="15.7"/>
    <col collapsed="false" customWidth="true" hidden="false" outlineLevel="0" max="10" min="10" style="453" width="12.28"/>
    <col collapsed="false" customWidth="true" hidden="false" outlineLevel="0" max="11" min="11" style="449" width="8.28"/>
    <col collapsed="false" customWidth="true" hidden="false" outlineLevel="0" max="12" min="12" style="454" width="5.99"/>
    <col collapsed="false" customWidth="true" hidden="false" outlineLevel="0" max="13" min="13" style="454" width="5.28"/>
    <col collapsed="false" customWidth="true" hidden="false" outlineLevel="0" max="14" min="14" style="58" width="8.28"/>
    <col collapsed="false" customWidth="true" hidden="false" outlineLevel="0" max="16" min="15" style="454" width="7.14"/>
    <col collapsed="false" customWidth="true" hidden="false" outlineLevel="0" max="17" min="17" style="58" width="8.14"/>
    <col collapsed="false" customWidth="true" hidden="false" outlineLevel="0" max="18" min="18" style="454" width="5.99"/>
    <col collapsed="false" customWidth="true" hidden="false" outlineLevel="0" max="19" min="19" style="454" width="5.13"/>
    <col collapsed="false" customWidth="true" hidden="false" outlineLevel="0" max="20" min="20" style="58" width="8.28"/>
    <col collapsed="false" customWidth="true" hidden="false" outlineLevel="0" max="22" min="21" style="454" width="6.99"/>
    <col collapsed="false" customWidth="true" hidden="false" outlineLevel="0" max="23" min="23" style="58" width="8.28"/>
    <col collapsed="false" customWidth="true" hidden="false" outlineLevel="0" max="25" min="24" style="455" width="7.14"/>
    <col collapsed="false" customWidth="true" hidden="false" outlineLevel="0" max="26" min="26" style="456" width="8.7"/>
    <col collapsed="false" customWidth="true" hidden="false" outlineLevel="0" max="28" min="27" style="455" width="5.85"/>
    <col collapsed="false" customWidth="true" hidden="false" outlineLevel="0" max="29" min="29" style="456" width="8.56"/>
    <col collapsed="false" customWidth="true" hidden="false" outlineLevel="0" max="31" min="30" style="455" width="5.28"/>
    <col collapsed="false" customWidth="true" hidden="false" outlineLevel="0" max="32" min="32" style="456" width="7.7"/>
    <col collapsed="false" customWidth="true" hidden="false" outlineLevel="0" max="34" min="33" style="455" width="7.28"/>
    <col collapsed="false" customWidth="true" hidden="false" outlineLevel="0" max="35" min="35" style="456" width="8.7"/>
    <col collapsed="false" customWidth="true" hidden="false" outlineLevel="0" max="37" min="36" style="455" width="5.85"/>
    <col collapsed="false" customWidth="true" hidden="false" outlineLevel="0" max="38" min="38" style="455" width="8.99"/>
    <col collapsed="false" customWidth="true" hidden="false" outlineLevel="0" max="39" min="39" style="457" width="7.28"/>
    <col collapsed="false" customWidth="true" hidden="false" outlineLevel="0" max="40" min="40" style="458" width="7.7"/>
    <col collapsed="false" customWidth="true" hidden="false" outlineLevel="0" max="41" min="41" style="450" width="7.85"/>
    <col collapsed="false" customWidth="true" hidden="false" outlineLevel="0" max="42" min="42" style="450" width="7.14"/>
    <col collapsed="false" customWidth="true" hidden="false" outlineLevel="0" max="43" min="43" style="458" width="7.42"/>
    <col collapsed="false" customWidth="true" hidden="false" outlineLevel="0" max="44" min="44" style="450" width="8.85"/>
    <col collapsed="false" customWidth="true" hidden="false" outlineLevel="0" max="45" min="45" style="457" width="7.14"/>
    <col collapsed="false" customWidth="true" hidden="false" outlineLevel="0" max="46" min="46" style="458" width="7.7"/>
    <col collapsed="false" customWidth="true" hidden="false" outlineLevel="0" max="47" min="47" style="450" width="7.85"/>
    <col collapsed="false" customWidth="true" hidden="false" outlineLevel="0" max="48" min="48" style="457" width="8.85"/>
    <col collapsed="false" customWidth="true" hidden="false" outlineLevel="0" max="49" min="49" style="457" width="8.28"/>
    <col collapsed="false" customWidth="true" hidden="false" outlineLevel="0" max="50" min="50" style="450" width="8.56"/>
    <col collapsed="false" customWidth="true" hidden="false" outlineLevel="0" max="51" min="51" style="457" width="9.85"/>
    <col collapsed="false" customWidth="true" hidden="false" outlineLevel="0" max="52" min="52" style="457" width="8.99"/>
    <col collapsed="false" customWidth="true" hidden="false" outlineLevel="0" max="53" min="53" style="450" width="8.99"/>
    <col collapsed="false" customWidth="true" hidden="false" outlineLevel="0" max="54" min="54" style="457" width="9.56"/>
    <col collapsed="false" customWidth="true" hidden="false" outlineLevel="0" max="55" min="55" style="457" width="11.99"/>
    <col collapsed="false" customWidth="true" hidden="false" outlineLevel="0" max="56" min="56" style="457" width="8.85"/>
    <col collapsed="false" customWidth="true" hidden="false" outlineLevel="0" max="57" min="57" style="457" width="15.41"/>
    <col collapsed="false" customWidth="true" hidden="false" outlineLevel="0" max="58" min="58" style="450" width="8.85"/>
    <col collapsed="false" customWidth="true" hidden="false" outlineLevel="0" max="59" min="59" style="449" width="6.85"/>
    <col collapsed="false" customWidth="true" hidden="false" outlineLevel="0" max="60" min="60" style="452" width="6.99"/>
    <col collapsed="false" customWidth="true" hidden="false" outlineLevel="0" max="61" min="61" style="449" width="8.7"/>
    <col collapsed="false" customWidth="true" hidden="false" outlineLevel="0" max="62" min="62" style="452" width="8.56"/>
    <col collapsed="false" customWidth="true" hidden="false" outlineLevel="0" max="63" min="63" style="449" width="8.28"/>
    <col collapsed="false" customWidth="true" hidden="false" outlineLevel="0" max="64" min="64" style="449" width="8.7"/>
    <col collapsed="false" customWidth="true" hidden="false" outlineLevel="0" max="66" min="65" style="452" width="7.14"/>
    <col collapsed="false" customWidth="true" hidden="false" outlineLevel="0" max="67" min="67" style="449" width="9.28"/>
    <col collapsed="false" customWidth="true" hidden="false" outlineLevel="0" max="68" min="68" style="452" width="6.28"/>
    <col collapsed="false" customWidth="true" hidden="false" outlineLevel="0" max="69" min="69" style="452" width="6.56"/>
    <col collapsed="false" customWidth="true" hidden="false" outlineLevel="0" max="70" min="70" style="449" width="7.99"/>
    <col collapsed="false" customWidth="true" hidden="false" outlineLevel="0" max="72" min="71" style="449" width="11.28"/>
    <col collapsed="false" customWidth="true" hidden="false" outlineLevel="0" max="73" min="73" style="449" width="9.28"/>
    <col collapsed="false" customWidth="true" hidden="false" outlineLevel="0" max="74" min="74" style="449" width="7.42"/>
    <col collapsed="false" customWidth="true" hidden="false" outlineLevel="0" max="75" min="75" style="449" width="8.56"/>
    <col collapsed="false" customWidth="true" hidden="false" outlineLevel="0" max="76" min="76" style="449" width="7.42"/>
    <col collapsed="false" customWidth="true" hidden="false" outlineLevel="0" max="77" min="77" style="449" width="8.14"/>
    <col collapsed="false" customWidth="true" hidden="false" outlineLevel="0" max="78" min="78" style="449" width="8.56"/>
    <col collapsed="false" customWidth="true" hidden="false" outlineLevel="0" max="79" min="79" style="452" width="8.7"/>
    <col collapsed="false" customWidth="true" hidden="false" outlineLevel="0" max="80" min="80" style="452" width="7.42"/>
    <col collapsed="false" customWidth="true" hidden="false" outlineLevel="0" max="81" min="81" style="452" width="8.14"/>
    <col collapsed="false" customWidth="true" hidden="false" outlineLevel="0" max="82" min="82" style="452" width="8.56"/>
    <col collapsed="false" customWidth="true" hidden="false" outlineLevel="0" max="83" min="83" style="449" width="8.14"/>
    <col collapsed="false" customWidth="true" hidden="false" outlineLevel="0" max="84" min="84" style="449" width="7.42"/>
    <col collapsed="false" customWidth="true" hidden="false" outlineLevel="0" max="85" min="85" style="449" width="8.56"/>
    <col collapsed="false" customWidth="true" hidden="false" outlineLevel="0" max="86" min="86" style="449" width="7.42"/>
    <col collapsed="false" customWidth="true" hidden="false" outlineLevel="0" max="87" min="87" style="449" width="8.14"/>
    <col collapsed="false" customWidth="true" hidden="false" outlineLevel="0" max="88" min="88" style="449" width="8.56"/>
    <col collapsed="false" customWidth="true" hidden="false" outlineLevel="0" max="89" min="89" style="449" width="8.7"/>
    <col collapsed="false" customWidth="true" hidden="false" outlineLevel="0" max="90" min="90" style="450" width="6.28"/>
    <col collapsed="false" customWidth="true" hidden="false" outlineLevel="0" max="91" min="91" style="450" width="4.7"/>
    <col collapsed="false" customWidth="true" hidden="false" outlineLevel="0" max="92" min="92" style="459" width="8.14"/>
    <col collapsed="false" customWidth="true" hidden="false" outlineLevel="0" max="93" min="93" style="450" width="7.14"/>
    <col collapsed="false" customWidth="true" hidden="false" outlineLevel="0" max="94" min="94" style="450" width="7.7"/>
    <col collapsed="false" customWidth="true" hidden="false" outlineLevel="0" max="95" min="95" style="459" width="8.28"/>
    <col collapsed="false" customWidth="true" hidden="true" outlineLevel="0" max="97" min="96" style="450" width="5.71"/>
    <col collapsed="false" customWidth="true" hidden="true" outlineLevel="0" max="98" min="98" style="459" width="8.7"/>
    <col collapsed="false" customWidth="true" hidden="true" outlineLevel="0" max="100" min="99" style="450" width="7.14"/>
    <col collapsed="false" customWidth="true" hidden="true" outlineLevel="0" max="101" min="101" style="459" width="8.14"/>
    <col collapsed="false" customWidth="true" hidden="false" outlineLevel="0" max="102" min="102" style="460" width="4.85"/>
    <col collapsed="false" customWidth="true" hidden="false" outlineLevel="0" max="103" min="103" style="460" width="4.7"/>
    <col collapsed="false" customWidth="true" hidden="false" outlineLevel="0" max="104" min="104" style="460" width="8.14"/>
    <col collapsed="false" customWidth="true" hidden="false" outlineLevel="0" max="105" min="105" style="460" width="5.71"/>
    <col collapsed="false" customWidth="true" hidden="false" outlineLevel="0" max="106" min="106" style="450" width="5.85"/>
    <col collapsed="false" customWidth="true" hidden="false" outlineLevel="0" max="107" min="107" style="450" width="8.41"/>
    <col collapsed="false" customWidth="true" hidden="true" outlineLevel="0" max="109" min="108" style="460" width="4.85"/>
    <col collapsed="false" customWidth="true" hidden="true" outlineLevel="0" max="110" min="110" style="460" width="8.28"/>
    <col collapsed="false" customWidth="true" hidden="true" outlineLevel="0" max="111" min="111" style="460" width="7.14"/>
    <col collapsed="false" customWidth="true" hidden="true" outlineLevel="0" max="112" min="112" style="450" width="7.42"/>
    <col collapsed="false" customWidth="true" hidden="true" outlineLevel="0" max="113" min="113" style="450" width="7.99"/>
    <col collapsed="false" customWidth="true" hidden="false" outlineLevel="0" max="114" min="114" style="450" width="6.41"/>
    <col collapsed="false" customWidth="true" hidden="false" outlineLevel="0" max="115" min="115" style="450" width="9.28"/>
    <col collapsed="false" customWidth="true" hidden="false" outlineLevel="0" max="116" min="116" style="450" width="6.41"/>
    <col collapsed="false" customWidth="true" hidden="false" outlineLevel="0" max="117" min="117" style="450" width="8.14"/>
    <col collapsed="false" customWidth="true" hidden="false" outlineLevel="0" max="118" min="118" style="450" width="11.13"/>
    <col collapsed="false" customWidth="true" hidden="false" outlineLevel="0" max="119" min="119" style="450" width="8.14"/>
    <col collapsed="false" customWidth="true" hidden="false" outlineLevel="0" max="120" min="120" style="450" width="6.41"/>
    <col collapsed="false" customWidth="true" hidden="false" outlineLevel="0" max="121" min="121" style="450" width="8.28"/>
    <col collapsed="false" customWidth="true" hidden="false" outlineLevel="0" max="122" min="122" style="450" width="9.41"/>
    <col collapsed="false" customWidth="true" hidden="false" outlineLevel="0" max="123" min="123" style="450" width="8.99"/>
    <col collapsed="false" customWidth="true" hidden="false" outlineLevel="0" max="124" min="124" style="450" width="6.56"/>
    <col collapsed="false" customWidth="true" hidden="false" outlineLevel="0" max="125" min="125" style="450" width="9.41"/>
    <col collapsed="false" customWidth="true" hidden="false" outlineLevel="0" max="126" min="126" style="450" width="6.56"/>
    <col collapsed="false" customWidth="true" hidden="false" outlineLevel="0" max="127" min="127" style="450" width="8.28"/>
    <col collapsed="false" customWidth="true" hidden="false" outlineLevel="0" max="128" min="128" style="450" width="9.41"/>
    <col collapsed="false" customWidth="true" hidden="false" outlineLevel="0" max="129" min="129" style="450" width="8.99"/>
    <col collapsed="false" customWidth="false" hidden="false" outlineLevel="0" max="130" min="130" style="458" width="9.14"/>
    <col collapsed="false" customWidth="true" hidden="false" outlineLevel="0" max="131" min="131" style="458" width="8.14"/>
    <col collapsed="false" customWidth="true" hidden="false" outlineLevel="0" max="132" min="132" style="450" width="10.41"/>
    <col collapsed="false" customWidth="true" hidden="false" outlineLevel="0" max="133" min="133" style="458" width="8.99"/>
    <col collapsed="false" customWidth="true" hidden="false" outlineLevel="0" max="134" min="134" style="458" width="7.7"/>
    <col collapsed="false" customWidth="true" hidden="false" outlineLevel="0" max="135" min="135" style="461" width="9.28"/>
    <col collapsed="false" customWidth="true" hidden="false" outlineLevel="0" max="136" min="136" style="458" width="9.28"/>
    <col collapsed="false" customWidth="true" hidden="false" outlineLevel="0" max="137" min="137" style="458" width="7.85"/>
    <col collapsed="false" customWidth="true" hidden="false" outlineLevel="0" max="138" min="138" style="450" width="8.56"/>
    <col collapsed="false" customWidth="true" hidden="false" outlineLevel="0" max="139" min="139" style="458" width="9.28"/>
    <col collapsed="false" customWidth="true" hidden="false" outlineLevel="0" max="140" min="140" style="458" width="7.85"/>
    <col collapsed="false" customWidth="true" hidden="false" outlineLevel="0" max="141" min="141" style="450" width="8.28"/>
    <col collapsed="false" customWidth="true" hidden="false" outlineLevel="0" max="142" min="142" style="449" width="9.99"/>
    <col collapsed="false" customWidth="true" hidden="false" outlineLevel="0" max="143" min="143" style="449" width="10.56"/>
    <col collapsed="false" customWidth="true" hidden="false" outlineLevel="0" max="145" min="144" style="449" width="9.99"/>
    <col collapsed="false" customWidth="true" hidden="false" outlineLevel="0" max="146" min="146" style="449" width="10.13"/>
    <col collapsed="false" customWidth="true" hidden="false" outlineLevel="0" max="147" min="147" style="449" width="8.85"/>
    <col collapsed="false" customWidth="true" hidden="false" outlineLevel="0" max="148" min="148" style="462" width="9.99"/>
    <col collapsed="false" customWidth="true" hidden="false" outlineLevel="0" max="149" min="149" style="463" width="9.7"/>
    <col collapsed="false" customWidth="true" hidden="false" outlineLevel="0" max="150" min="150" style="449" width="9.41"/>
    <col collapsed="false" customWidth="true" hidden="false" outlineLevel="0" max="151" min="151" style="449" width="11.7"/>
    <col collapsed="false" customWidth="true" hidden="false" outlineLevel="0" max="152" min="152" style="449" width="9.7"/>
    <col collapsed="false" customWidth="true" hidden="false" outlineLevel="0" max="153" min="153" style="449" width="8.7"/>
    <col collapsed="false" customWidth="true" hidden="false" outlineLevel="0" max="158" min="154" style="449" width="10.71"/>
    <col collapsed="false" customWidth="true" hidden="false" outlineLevel="0" max="162" min="159" style="452" width="10.71"/>
    <col collapsed="false" customWidth="true" hidden="false" outlineLevel="0" max="169" min="163" style="449" width="10.71"/>
    <col collapsed="false" customWidth="true" hidden="false" outlineLevel="0" max="170" min="170" style="460" width="7.7"/>
    <col collapsed="false" customWidth="true" hidden="false" outlineLevel="0" max="171" min="171" style="460" width="5.71"/>
    <col collapsed="false" customWidth="true" hidden="false" outlineLevel="0" max="172" min="172" style="460" width="9.85"/>
    <col collapsed="false" customWidth="true" hidden="false" outlineLevel="0" max="173" min="173" style="460" width="7.85"/>
    <col collapsed="false" customWidth="true" hidden="false" outlineLevel="0" max="174" min="174" style="449" width="10.99"/>
    <col collapsed="false" customWidth="true" hidden="false" outlineLevel="0" max="175" min="175" style="449" width="13.41"/>
    <col collapsed="false" customWidth="true" hidden="false" outlineLevel="0" max="176" min="176" style="449" width="9.99"/>
    <col collapsed="false" customWidth="false" hidden="false" outlineLevel="0" max="179" min="177" style="449" width="9.14"/>
    <col collapsed="false" customWidth="true" hidden="false" outlineLevel="0" max="181" min="180" style="449" width="9.99"/>
    <col collapsed="false" customWidth="true" hidden="false" outlineLevel="0" max="182" min="182" style="449" width="9.56"/>
    <col collapsed="false" customWidth="false" hidden="false" outlineLevel="0" max="185" min="183" style="449" width="9.14"/>
    <col collapsed="false" customWidth="true" hidden="false" outlineLevel="0" max="186" min="186" style="449" width="10.71"/>
    <col collapsed="false" customWidth="false" hidden="false" outlineLevel="0" max="187" min="187" style="449" width="9.14"/>
    <col collapsed="false" customWidth="true" hidden="false" outlineLevel="0" max="188" min="188" style="449" width="9.56"/>
    <col collapsed="false" customWidth="false" hidden="false" outlineLevel="0" max="189" min="189" style="449" width="9.14"/>
    <col collapsed="false" customWidth="true" hidden="false" outlineLevel="0" max="190" min="190" style="449" width="9.56"/>
    <col collapsed="false" customWidth="false" hidden="false" outlineLevel="0" max="257" min="191" style="449" width="9.14"/>
  </cols>
  <sheetData>
    <row r="1" s="470" customFormat="true" ht="24" hidden="false" customHeight="true" outlineLevel="0" collapsed="false">
      <c r="A1" s="464"/>
      <c r="B1" s="465"/>
      <c r="C1" s="23" t="s">
        <v>192</v>
      </c>
      <c r="D1" s="466"/>
      <c r="E1" s="465"/>
      <c r="F1" s="467"/>
      <c r="G1" s="466"/>
      <c r="H1" s="468"/>
      <c r="I1" s="23"/>
      <c r="J1" s="469"/>
      <c r="M1" s="471"/>
      <c r="N1" s="35"/>
      <c r="P1" s="471"/>
      <c r="S1" s="471"/>
      <c r="T1" s="35"/>
      <c r="V1" s="471"/>
      <c r="X1" s="23"/>
      <c r="AD1" s="23"/>
      <c r="AG1" s="23"/>
      <c r="AI1" s="35" t="str">
        <f aca="false">'โครงการ-ผลผลิตที่ 1'!AI1</f>
        <v>ข้อมูล ณ วันที่ 1 กันยายน 2556</v>
      </c>
      <c r="AJ1" s="23" t="str">
        <f aca="false">C1</f>
        <v>ผลการดำเนินงานของ ส.ป.ก.จังหวัด รายกิจกรรม ปี 2556</v>
      </c>
      <c r="AK1" s="472"/>
      <c r="AM1" s="23"/>
      <c r="AN1" s="473"/>
      <c r="AO1" s="466"/>
      <c r="AP1" s="466"/>
      <c r="AQ1" s="466"/>
      <c r="AT1" s="473"/>
      <c r="AU1" s="468"/>
      <c r="AV1" s="23"/>
      <c r="AW1" s="474"/>
      <c r="AX1" s="466"/>
      <c r="AY1" s="474"/>
      <c r="AZ1" s="474"/>
      <c r="BA1" s="468"/>
      <c r="BB1" s="474"/>
      <c r="BC1" s="474"/>
      <c r="BD1" s="474"/>
      <c r="BE1" s="474"/>
      <c r="BH1" s="467"/>
      <c r="BJ1" s="475"/>
      <c r="BK1" s="468"/>
      <c r="BL1" s="35" t="str">
        <f aca="false">'โครงการ-ผลผลิตที่ 1'!AI1</f>
        <v>ข้อมูล ณ วันที่ 1 กันยายน 2556</v>
      </c>
      <c r="BM1" s="23" t="str">
        <f aca="false">C1</f>
        <v>ผลการดำเนินงานของ ส.ป.ก.จังหวัด รายกิจกรรม ปี 2556</v>
      </c>
      <c r="BV1" s="23"/>
      <c r="BW1" s="23"/>
      <c r="CA1" s="467"/>
      <c r="CB1" s="467"/>
      <c r="CC1" s="467"/>
      <c r="CD1" s="467"/>
      <c r="CK1" s="468" t="str">
        <f aca="false">'โครงการ-ผลผลิตที่ 1'!AI1</f>
        <v>ข้อมูล ณ วันที่ 1 กันยายน 2556</v>
      </c>
      <c r="CL1" s="23" t="str">
        <f aca="false">C1</f>
        <v>ผลการดำเนินงานของ ส.ป.ก.จังหวัด รายกิจกรรม ปี 2556</v>
      </c>
      <c r="CN1" s="476"/>
      <c r="CO1" s="477"/>
      <c r="CP1" s="466"/>
      <c r="CQ1" s="468"/>
      <c r="CR1" s="23"/>
      <c r="CT1" s="476"/>
      <c r="CU1" s="477"/>
      <c r="CV1" s="466"/>
      <c r="CW1" s="468"/>
      <c r="CX1" s="478"/>
      <c r="CY1" s="478"/>
      <c r="CZ1" s="479"/>
      <c r="DA1" s="478"/>
      <c r="DB1" s="466"/>
      <c r="DD1" s="478"/>
      <c r="DE1" s="478"/>
      <c r="DF1" s="479"/>
      <c r="DG1" s="478"/>
      <c r="DH1" s="466"/>
      <c r="DQ1" s="35"/>
      <c r="DY1" s="35" t="str">
        <f aca="false">'โครงการ-ผลผลิตที่ 1'!AI1</f>
        <v>ข้อมูล ณ วันที่ 1 กันยายน 2556</v>
      </c>
      <c r="DZ1" s="475" t="str">
        <f aca="false">C1</f>
        <v>ผลการดำเนินงานของ ส.ป.ก.จังหวัด รายกิจกรรม ปี 2556</v>
      </c>
      <c r="EA1" s="480"/>
      <c r="EB1" s="35"/>
      <c r="EC1" s="475"/>
      <c r="ED1" s="480"/>
      <c r="EE1" s="35"/>
      <c r="EF1" s="475"/>
      <c r="EG1" s="480"/>
      <c r="EH1" s="35"/>
      <c r="EI1" s="475"/>
      <c r="EJ1" s="480"/>
      <c r="EK1" s="35"/>
      <c r="EQ1" s="468"/>
      <c r="ER1" s="481"/>
      <c r="ES1" s="482"/>
      <c r="EW1" s="468" t="str">
        <f aca="false">'โครงการ-ผลผลิตที่ 1'!AI1</f>
        <v>ข้อมูล ณ วันที่ 1 กันยายน 2556</v>
      </c>
      <c r="EX1" s="23" t="str">
        <f aca="false">'โครงการ-ผลผลิตที่ 1'!C1</f>
        <v>ผลการดำเนินงานของ ส.ป.ก.จังหวัด รายกิจกรรม ปี 2556</v>
      </c>
      <c r="EY1" s="23"/>
      <c r="FC1" s="467"/>
      <c r="FD1" s="467"/>
      <c r="FE1" s="467"/>
      <c r="FF1" s="467"/>
      <c r="FM1" s="35" t="str">
        <f aca="false">'โครงการ-ผลผลิตที่ 1'!AI1</f>
        <v>ข้อมูล ณ วันที่ 1 กันยายน 2556</v>
      </c>
      <c r="FN1" s="478"/>
      <c r="FO1" s="478"/>
      <c r="FP1" s="478"/>
      <c r="FQ1" s="478"/>
    </row>
    <row r="2" s="26" customFormat="true" ht="24" hidden="false" customHeight="true" outlineLevel="0" collapsed="false">
      <c r="A2" s="22"/>
      <c r="B2" s="24"/>
      <c r="D2" s="483"/>
      <c r="E2" s="24"/>
      <c r="F2" s="27"/>
      <c r="G2" s="483"/>
      <c r="H2" s="484"/>
      <c r="I2" s="485"/>
      <c r="J2" s="486"/>
      <c r="M2" s="487"/>
      <c r="N2" s="28"/>
      <c r="P2" s="487"/>
      <c r="S2" s="487"/>
      <c r="T2" s="28"/>
      <c r="V2" s="487"/>
      <c r="W2" s="28"/>
      <c r="X2" s="22"/>
      <c r="AD2" s="22"/>
      <c r="AG2" s="22"/>
      <c r="AI2" s="28"/>
      <c r="AK2" s="31"/>
      <c r="AM2" s="22"/>
      <c r="AN2" s="488"/>
      <c r="AO2" s="483"/>
      <c r="AP2" s="483"/>
      <c r="AQ2" s="483"/>
      <c r="AT2" s="488"/>
      <c r="AU2" s="484"/>
      <c r="AV2" s="484"/>
      <c r="AW2" s="489"/>
      <c r="AX2" s="483"/>
      <c r="AY2" s="489"/>
      <c r="AZ2" s="489"/>
      <c r="BA2" s="484"/>
      <c r="BB2" s="489"/>
      <c r="BC2" s="489"/>
      <c r="BD2" s="489"/>
      <c r="BE2" s="489"/>
      <c r="BF2" s="484"/>
      <c r="BG2" s="22"/>
      <c r="BH2" s="27"/>
      <c r="BJ2" s="490"/>
      <c r="BK2" s="484"/>
      <c r="BL2" s="35"/>
      <c r="BV2" s="22"/>
      <c r="BW2" s="22"/>
      <c r="CA2" s="27"/>
      <c r="CB2" s="27"/>
      <c r="CC2" s="27"/>
      <c r="CD2" s="27"/>
      <c r="CK2" s="28"/>
      <c r="CL2" s="22"/>
      <c r="CN2" s="491"/>
      <c r="CO2" s="492"/>
      <c r="CP2" s="483"/>
      <c r="CQ2" s="484"/>
      <c r="CR2" s="22"/>
      <c r="CT2" s="491"/>
      <c r="CU2" s="492"/>
      <c r="CV2" s="483"/>
      <c r="CW2" s="484"/>
      <c r="CX2" s="493"/>
      <c r="CY2" s="493"/>
      <c r="CZ2" s="494"/>
      <c r="DA2" s="493"/>
      <c r="DB2" s="483"/>
      <c r="DD2" s="493"/>
      <c r="DE2" s="493"/>
      <c r="DF2" s="494"/>
      <c r="DG2" s="493"/>
      <c r="DH2" s="483"/>
      <c r="DZ2" s="27"/>
      <c r="EA2" s="27"/>
      <c r="EC2" s="27"/>
      <c r="ED2" s="27"/>
      <c r="EF2" s="27"/>
      <c r="EG2" s="27"/>
      <c r="EI2" s="27"/>
      <c r="EJ2" s="27"/>
      <c r="EM2" s="58"/>
      <c r="EQ2" s="484"/>
      <c r="ER2" s="481"/>
      <c r="ES2" s="495"/>
      <c r="EW2" s="484"/>
      <c r="EX2" s="22"/>
      <c r="EY2" s="22"/>
      <c r="FC2" s="27"/>
      <c r="FD2" s="27"/>
      <c r="FE2" s="27"/>
      <c r="FF2" s="27"/>
      <c r="FM2" s="28"/>
      <c r="FN2" s="493"/>
      <c r="FO2" s="493"/>
      <c r="FP2" s="493"/>
      <c r="FQ2" s="493"/>
    </row>
    <row r="3" s="58" customFormat="true" ht="20.25" hidden="false" customHeight="true" outlineLevel="0" collapsed="false">
      <c r="A3" s="49" t="s">
        <v>2</v>
      </c>
      <c r="B3" s="50" t="s">
        <v>3</v>
      </c>
      <c r="C3" s="496" t="s">
        <v>193</v>
      </c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87" t="s">
        <v>193</v>
      </c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497" t="s">
        <v>193</v>
      </c>
      <c r="BN3" s="497"/>
      <c r="BO3" s="497"/>
      <c r="BP3" s="497"/>
      <c r="BQ3" s="497"/>
      <c r="BR3" s="497"/>
      <c r="BS3" s="497"/>
      <c r="BT3" s="497"/>
      <c r="BU3" s="497"/>
      <c r="BV3" s="497"/>
      <c r="BW3" s="497"/>
      <c r="BX3" s="497"/>
      <c r="BY3" s="497"/>
      <c r="BZ3" s="497"/>
      <c r="CA3" s="497"/>
      <c r="CB3" s="497"/>
      <c r="CC3" s="497"/>
      <c r="CD3" s="497"/>
      <c r="CE3" s="497"/>
      <c r="CF3" s="497"/>
      <c r="CG3" s="497"/>
      <c r="CH3" s="497"/>
      <c r="CI3" s="497"/>
      <c r="CJ3" s="497"/>
      <c r="CK3" s="497"/>
      <c r="CL3" s="498" t="s">
        <v>194</v>
      </c>
      <c r="CM3" s="498"/>
      <c r="CN3" s="498"/>
      <c r="CO3" s="498"/>
      <c r="CP3" s="498"/>
      <c r="CQ3" s="498"/>
      <c r="CR3" s="498"/>
      <c r="CS3" s="498"/>
      <c r="CT3" s="498"/>
      <c r="CU3" s="498"/>
      <c r="CV3" s="498"/>
      <c r="CW3" s="498"/>
      <c r="CX3" s="498"/>
      <c r="CY3" s="498"/>
      <c r="CZ3" s="498"/>
      <c r="DA3" s="498"/>
      <c r="DB3" s="498"/>
      <c r="DC3" s="498"/>
      <c r="DD3" s="498"/>
      <c r="DE3" s="498"/>
      <c r="DF3" s="498"/>
      <c r="DG3" s="498"/>
      <c r="DH3" s="498"/>
      <c r="DI3" s="498"/>
      <c r="DJ3" s="498"/>
      <c r="DK3" s="498"/>
      <c r="DL3" s="498"/>
      <c r="DM3" s="498"/>
      <c r="DN3" s="498"/>
      <c r="DO3" s="498"/>
      <c r="DP3" s="498"/>
      <c r="DQ3" s="498"/>
      <c r="DR3" s="498"/>
      <c r="DS3" s="498"/>
      <c r="DT3" s="498"/>
      <c r="DU3" s="498"/>
      <c r="DV3" s="498"/>
      <c r="DW3" s="498"/>
      <c r="DX3" s="498"/>
      <c r="DY3" s="498"/>
      <c r="DZ3" s="499" t="s">
        <v>193</v>
      </c>
      <c r="EA3" s="499"/>
      <c r="EB3" s="499"/>
      <c r="EC3" s="499"/>
      <c r="ED3" s="499"/>
      <c r="EE3" s="499"/>
      <c r="EF3" s="499"/>
      <c r="EG3" s="499"/>
      <c r="EH3" s="499"/>
      <c r="EI3" s="499"/>
      <c r="EJ3" s="499"/>
      <c r="EK3" s="499"/>
      <c r="EL3" s="499"/>
      <c r="EM3" s="499"/>
      <c r="EN3" s="499"/>
      <c r="EO3" s="499"/>
      <c r="EP3" s="499"/>
      <c r="EQ3" s="499"/>
      <c r="ER3" s="499"/>
      <c r="ES3" s="499"/>
      <c r="ET3" s="499"/>
      <c r="EU3" s="499"/>
      <c r="EV3" s="499"/>
      <c r="EW3" s="499"/>
      <c r="EX3" s="76" t="s">
        <v>195</v>
      </c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500"/>
      <c r="FO3" s="500"/>
      <c r="FP3" s="500"/>
      <c r="FQ3" s="500"/>
    </row>
    <row r="4" s="26" customFormat="true" ht="24" hidden="false" customHeight="true" outlineLevel="0" collapsed="false">
      <c r="A4" s="49"/>
      <c r="B4" s="50"/>
      <c r="C4" s="52" t="s">
        <v>196</v>
      </c>
      <c r="D4" s="52"/>
      <c r="E4" s="52"/>
      <c r="F4" s="52"/>
      <c r="G4" s="52"/>
      <c r="H4" s="52"/>
      <c r="I4" s="501" t="s">
        <v>197</v>
      </c>
      <c r="J4" s="501"/>
      <c r="K4" s="501"/>
      <c r="L4" s="51" t="s">
        <v>198</v>
      </c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02" t="s">
        <v>199</v>
      </c>
      <c r="Y4" s="502"/>
      <c r="Z4" s="502"/>
      <c r="AA4" s="502"/>
      <c r="AB4" s="502"/>
      <c r="AC4" s="502"/>
      <c r="AD4" s="502"/>
      <c r="AE4" s="502"/>
      <c r="AF4" s="502"/>
      <c r="AG4" s="502"/>
      <c r="AH4" s="502"/>
      <c r="AI4" s="502"/>
      <c r="AJ4" s="503" t="s">
        <v>200</v>
      </c>
      <c r="AK4" s="503"/>
      <c r="AL4" s="503"/>
      <c r="AM4" s="504" t="s">
        <v>201</v>
      </c>
      <c r="AN4" s="504"/>
      <c r="AO4" s="504"/>
      <c r="AP4" s="504"/>
      <c r="AQ4" s="504"/>
      <c r="AR4" s="504"/>
      <c r="AS4" s="504"/>
      <c r="AT4" s="504"/>
      <c r="AU4" s="504"/>
      <c r="AV4" s="505" t="s">
        <v>202</v>
      </c>
      <c r="AW4" s="505"/>
      <c r="AX4" s="505"/>
      <c r="AY4" s="505"/>
      <c r="AZ4" s="505"/>
      <c r="BA4" s="505"/>
      <c r="BB4" s="505"/>
      <c r="BC4" s="505"/>
      <c r="BD4" s="505"/>
      <c r="BE4" s="505"/>
      <c r="BF4" s="505"/>
      <c r="BG4" s="51" t="s">
        <v>203</v>
      </c>
      <c r="BH4" s="51"/>
      <c r="BI4" s="51"/>
      <c r="BJ4" s="51"/>
      <c r="BK4" s="51"/>
      <c r="BL4" s="51"/>
      <c r="BM4" s="63" t="s">
        <v>204</v>
      </c>
      <c r="BN4" s="63"/>
      <c r="BO4" s="63"/>
      <c r="BP4" s="60" t="s">
        <v>205</v>
      </c>
      <c r="BQ4" s="60"/>
      <c r="BR4" s="60"/>
      <c r="BS4" s="506" t="s">
        <v>206</v>
      </c>
      <c r="BT4" s="506"/>
      <c r="BU4" s="506"/>
      <c r="BV4" s="504" t="s">
        <v>207</v>
      </c>
      <c r="BW4" s="504"/>
      <c r="BX4" s="504"/>
      <c r="BY4" s="504"/>
      <c r="BZ4" s="504"/>
      <c r="CA4" s="504"/>
      <c r="CB4" s="504"/>
      <c r="CC4" s="504"/>
      <c r="CD4" s="504"/>
      <c r="CE4" s="504"/>
      <c r="CF4" s="504"/>
      <c r="CG4" s="504"/>
      <c r="CH4" s="504"/>
      <c r="CI4" s="504"/>
      <c r="CJ4" s="504"/>
      <c r="CK4" s="504"/>
      <c r="CL4" s="507" t="s">
        <v>208</v>
      </c>
      <c r="CM4" s="507"/>
      <c r="CN4" s="507"/>
      <c r="CO4" s="507"/>
      <c r="CP4" s="507"/>
      <c r="CQ4" s="507"/>
      <c r="CR4" s="508"/>
      <c r="CS4" s="508"/>
      <c r="CT4" s="508"/>
      <c r="CU4" s="508"/>
      <c r="CV4" s="508"/>
      <c r="CW4" s="509"/>
      <c r="CX4" s="510" t="s">
        <v>209</v>
      </c>
      <c r="CY4" s="510"/>
      <c r="CZ4" s="510"/>
      <c r="DA4" s="510"/>
      <c r="DB4" s="510"/>
      <c r="DC4" s="510"/>
      <c r="DD4" s="511"/>
      <c r="DE4" s="511"/>
      <c r="DF4" s="511"/>
      <c r="DG4" s="511"/>
      <c r="DH4" s="511"/>
      <c r="DI4" s="512"/>
      <c r="DJ4" s="504" t="s">
        <v>210</v>
      </c>
      <c r="DK4" s="504"/>
      <c r="DL4" s="504"/>
      <c r="DM4" s="504"/>
      <c r="DN4" s="504"/>
      <c r="DO4" s="504"/>
      <c r="DP4" s="504"/>
      <c r="DQ4" s="504"/>
      <c r="DR4" s="504"/>
      <c r="DS4" s="504"/>
      <c r="DT4" s="504"/>
      <c r="DU4" s="504"/>
      <c r="DV4" s="504"/>
      <c r="DW4" s="504"/>
      <c r="DX4" s="504"/>
      <c r="DY4" s="504"/>
      <c r="DZ4" s="513" t="s">
        <v>211</v>
      </c>
      <c r="EA4" s="513"/>
      <c r="EB4" s="513"/>
      <c r="EC4" s="73" t="s">
        <v>212</v>
      </c>
      <c r="ED4" s="73"/>
      <c r="EE4" s="73"/>
      <c r="EF4" s="514" t="s">
        <v>213</v>
      </c>
      <c r="EG4" s="514"/>
      <c r="EH4" s="514"/>
      <c r="EI4" s="515" t="s">
        <v>214</v>
      </c>
      <c r="EJ4" s="515"/>
      <c r="EK4" s="515"/>
      <c r="EL4" s="516" t="s">
        <v>215</v>
      </c>
      <c r="EM4" s="516"/>
      <c r="EN4" s="516"/>
      <c r="EO4" s="517" t="s">
        <v>216</v>
      </c>
      <c r="EP4" s="517"/>
      <c r="EQ4" s="517"/>
      <c r="ER4" s="517"/>
      <c r="ES4" s="517"/>
      <c r="ET4" s="517"/>
      <c r="EU4" s="517"/>
      <c r="EV4" s="517"/>
      <c r="EW4" s="517"/>
      <c r="EX4" s="505" t="s">
        <v>217</v>
      </c>
      <c r="EY4" s="505"/>
      <c r="EZ4" s="505"/>
      <c r="FA4" s="505"/>
      <c r="FB4" s="505"/>
      <c r="FC4" s="505"/>
      <c r="FD4" s="505"/>
      <c r="FE4" s="505"/>
      <c r="FF4" s="505"/>
      <c r="FG4" s="505"/>
      <c r="FH4" s="505"/>
      <c r="FI4" s="505"/>
      <c r="FJ4" s="505"/>
      <c r="FK4" s="505"/>
      <c r="FL4" s="505"/>
      <c r="FM4" s="505"/>
    </row>
    <row r="5" s="26" customFormat="true" ht="43.5" hidden="false" customHeight="true" outlineLevel="0" collapsed="false">
      <c r="A5" s="49"/>
      <c r="B5" s="50"/>
      <c r="C5" s="52" t="s">
        <v>218</v>
      </c>
      <c r="D5" s="52"/>
      <c r="E5" s="52"/>
      <c r="F5" s="52" t="s">
        <v>219</v>
      </c>
      <c r="G5" s="52"/>
      <c r="H5" s="52"/>
      <c r="I5" s="501"/>
      <c r="J5" s="501"/>
      <c r="K5" s="501"/>
      <c r="L5" s="78" t="s">
        <v>220</v>
      </c>
      <c r="M5" s="78"/>
      <c r="N5" s="78"/>
      <c r="O5" s="78" t="s">
        <v>221</v>
      </c>
      <c r="P5" s="78"/>
      <c r="Q5" s="78"/>
      <c r="R5" s="78" t="s">
        <v>222</v>
      </c>
      <c r="S5" s="78"/>
      <c r="T5" s="78"/>
      <c r="U5" s="78" t="s">
        <v>96</v>
      </c>
      <c r="V5" s="78"/>
      <c r="W5" s="78"/>
      <c r="X5" s="518" t="s">
        <v>223</v>
      </c>
      <c r="Y5" s="518"/>
      <c r="Z5" s="518"/>
      <c r="AA5" s="518" t="s">
        <v>224</v>
      </c>
      <c r="AB5" s="518"/>
      <c r="AC5" s="518"/>
      <c r="AD5" s="518" t="s">
        <v>225</v>
      </c>
      <c r="AE5" s="518"/>
      <c r="AF5" s="518"/>
      <c r="AG5" s="518" t="s">
        <v>96</v>
      </c>
      <c r="AH5" s="518"/>
      <c r="AI5" s="518"/>
      <c r="AJ5" s="503"/>
      <c r="AK5" s="503"/>
      <c r="AL5" s="503"/>
      <c r="AM5" s="519" t="s">
        <v>226</v>
      </c>
      <c r="AN5" s="519"/>
      <c r="AO5" s="519"/>
      <c r="AP5" s="519" t="s">
        <v>227</v>
      </c>
      <c r="AQ5" s="519"/>
      <c r="AR5" s="519"/>
      <c r="AS5" s="519" t="s">
        <v>96</v>
      </c>
      <c r="AT5" s="519"/>
      <c r="AU5" s="519"/>
      <c r="AV5" s="505" t="s">
        <v>228</v>
      </c>
      <c r="AW5" s="505"/>
      <c r="AX5" s="505"/>
      <c r="AY5" s="520" t="s">
        <v>229</v>
      </c>
      <c r="AZ5" s="520"/>
      <c r="BA5" s="520"/>
      <c r="BB5" s="520"/>
      <c r="BC5" s="520"/>
      <c r="BD5" s="520"/>
      <c r="BE5" s="520"/>
      <c r="BF5" s="520"/>
      <c r="BG5" s="78" t="s">
        <v>230</v>
      </c>
      <c r="BH5" s="78"/>
      <c r="BI5" s="78"/>
      <c r="BJ5" s="78" t="s">
        <v>231</v>
      </c>
      <c r="BK5" s="78"/>
      <c r="BL5" s="78"/>
      <c r="BM5" s="63"/>
      <c r="BN5" s="63"/>
      <c r="BO5" s="63"/>
      <c r="BP5" s="60"/>
      <c r="BQ5" s="60"/>
      <c r="BR5" s="60"/>
      <c r="BS5" s="506"/>
      <c r="BT5" s="506"/>
      <c r="BU5" s="506"/>
      <c r="BV5" s="113" t="s">
        <v>26</v>
      </c>
      <c r="BW5" s="113"/>
      <c r="BX5" s="113"/>
      <c r="BY5" s="113"/>
      <c r="BZ5" s="113"/>
      <c r="CA5" s="113"/>
      <c r="CB5" s="113"/>
      <c r="CC5" s="113"/>
      <c r="CD5" s="113"/>
      <c r="CE5" s="113"/>
      <c r="CF5" s="113" t="s">
        <v>27</v>
      </c>
      <c r="CG5" s="113"/>
      <c r="CH5" s="113"/>
      <c r="CI5" s="113"/>
      <c r="CJ5" s="113"/>
      <c r="CK5" s="113"/>
      <c r="CL5" s="507" t="s">
        <v>232</v>
      </c>
      <c r="CM5" s="507"/>
      <c r="CN5" s="507"/>
      <c r="CO5" s="507"/>
      <c r="CP5" s="507"/>
      <c r="CQ5" s="507"/>
      <c r="CR5" s="521" t="s">
        <v>233</v>
      </c>
      <c r="CS5" s="521"/>
      <c r="CT5" s="521"/>
      <c r="CU5" s="521"/>
      <c r="CV5" s="521"/>
      <c r="CW5" s="521"/>
      <c r="CX5" s="510" t="s">
        <v>232</v>
      </c>
      <c r="CY5" s="510"/>
      <c r="CZ5" s="510"/>
      <c r="DA5" s="510"/>
      <c r="DB5" s="510"/>
      <c r="DC5" s="510"/>
      <c r="DD5" s="522" t="s">
        <v>233</v>
      </c>
      <c r="DE5" s="522"/>
      <c r="DF5" s="522"/>
      <c r="DG5" s="522"/>
      <c r="DH5" s="522"/>
      <c r="DI5" s="522"/>
      <c r="DJ5" s="113" t="s">
        <v>26</v>
      </c>
      <c r="DK5" s="113"/>
      <c r="DL5" s="113"/>
      <c r="DM5" s="113"/>
      <c r="DN5" s="113"/>
      <c r="DO5" s="113"/>
      <c r="DP5" s="113"/>
      <c r="DQ5" s="113"/>
      <c r="DR5" s="113"/>
      <c r="DS5" s="113"/>
      <c r="DT5" s="113" t="s">
        <v>27</v>
      </c>
      <c r="DU5" s="113"/>
      <c r="DV5" s="113"/>
      <c r="DW5" s="113"/>
      <c r="DX5" s="113"/>
      <c r="DY5" s="113"/>
      <c r="DZ5" s="513"/>
      <c r="EA5" s="513"/>
      <c r="EB5" s="513"/>
      <c r="EC5" s="73"/>
      <c r="ED5" s="73"/>
      <c r="EE5" s="73"/>
      <c r="EF5" s="514"/>
      <c r="EG5" s="514"/>
      <c r="EH5" s="514"/>
      <c r="EI5" s="515"/>
      <c r="EJ5" s="515"/>
      <c r="EK5" s="515"/>
      <c r="EL5" s="516"/>
      <c r="EM5" s="516"/>
      <c r="EN5" s="516"/>
      <c r="EO5" s="517"/>
      <c r="EP5" s="517"/>
      <c r="EQ5" s="517"/>
      <c r="ER5" s="517"/>
      <c r="ES5" s="517"/>
      <c r="ET5" s="517"/>
      <c r="EU5" s="517"/>
      <c r="EV5" s="517"/>
      <c r="EW5" s="517"/>
      <c r="EX5" s="57" t="s">
        <v>26</v>
      </c>
      <c r="EY5" s="57"/>
      <c r="EZ5" s="57"/>
      <c r="FA5" s="57"/>
      <c r="FB5" s="57"/>
      <c r="FC5" s="57"/>
      <c r="FD5" s="57"/>
      <c r="FE5" s="57"/>
      <c r="FF5" s="57"/>
      <c r="FG5" s="57"/>
      <c r="FH5" s="57" t="s">
        <v>27</v>
      </c>
      <c r="FI5" s="57"/>
      <c r="FJ5" s="57"/>
      <c r="FK5" s="57"/>
      <c r="FL5" s="57"/>
      <c r="FM5" s="57"/>
      <c r="FY5" s="27" t="n">
        <v>17</v>
      </c>
      <c r="FZ5" s="523" t="n">
        <v>9.3554</v>
      </c>
      <c r="GA5" s="27" t="n">
        <v>3</v>
      </c>
      <c r="GB5" s="523" t="n">
        <v>1.0435</v>
      </c>
      <c r="GC5" s="27" t="n">
        <v>15</v>
      </c>
      <c r="GD5" s="523" t="n">
        <v>5.5526</v>
      </c>
      <c r="GE5" s="27" t="n">
        <v>20</v>
      </c>
      <c r="GF5" s="523" t="n">
        <v>15.2369</v>
      </c>
      <c r="GG5" s="27" t="n">
        <v>15</v>
      </c>
      <c r="GH5" s="523" t="n">
        <v>7.6886</v>
      </c>
    </row>
    <row r="6" s="26" customFormat="true" ht="45" hidden="false" customHeight="true" outlineLevel="0" collapsed="false">
      <c r="A6" s="49"/>
      <c r="B6" s="50"/>
      <c r="C6" s="113" t="s">
        <v>54</v>
      </c>
      <c r="D6" s="113" t="s">
        <v>56</v>
      </c>
      <c r="E6" s="113" t="s">
        <v>57</v>
      </c>
      <c r="F6" s="113" t="s">
        <v>54</v>
      </c>
      <c r="G6" s="113" t="s">
        <v>56</v>
      </c>
      <c r="H6" s="113" t="s">
        <v>57</v>
      </c>
      <c r="I6" s="57" t="s">
        <v>234</v>
      </c>
      <c r="J6" s="57" t="s">
        <v>72</v>
      </c>
      <c r="K6" s="57" t="s">
        <v>57</v>
      </c>
      <c r="L6" s="68" t="s">
        <v>54</v>
      </c>
      <c r="M6" s="68" t="s">
        <v>56</v>
      </c>
      <c r="N6" s="68" t="s">
        <v>57</v>
      </c>
      <c r="O6" s="68" t="s">
        <v>54</v>
      </c>
      <c r="P6" s="68" t="s">
        <v>56</v>
      </c>
      <c r="Q6" s="68" t="s">
        <v>57</v>
      </c>
      <c r="R6" s="68" t="s">
        <v>54</v>
      </c>
      <c r="S6" s="68" t="s">
        <v>56</v>
      </c>
      <c r="T6" s="68" t="s">
        <v>57</v>
      </c>
      <c r="U6" s="68" t="s">
        <v>54</v>
      </c>
      <c r="V6" s="68" t="s">
        <v>56</v>
      </c>
      <c r="W6" s="68" t="s">
        <v>57</v>
      </c>
      <c r="X6" s="518" t="s">
        <v>54</v>
      </c>
      <c r="Y6" s="518" t="s">
        <v>56</v>
      </c>
      <c r="Z6" s="518" t="s">
        <v>57</v>
      </c>
      <c r="AA6" s="518" t="s">
        <v>54</v>
      </c>
      <c r="AB6" s="518" t="s">
        <v>56</v>
      </c>
      <c r="AC6" s="518" t="s">
        <v>57</v>
      </c>
      <c r="AD6" s="518" t="s">
        <v>54</v>
      </c>
      <c r="AE6" s="518" t="s">
        <v>56</v>
      </c>
      <c r="AF6" s="518" t="s">
        <v>57</v>
      </c>
      <c r="AG6" s="518" t="s">
        <v>54</v>
      </c>
      <c r="AH6" s="518" t="s">
        <v>56</v>
      </c>
      <c r="AI6" s="518" t="s">
        <v>57</v>
      </c>
      <c r="AJ6" s="524" t="s">
        <v>54</v>
      </c>
      <c r="AK6" s="524" t="s">
        <v>56</v>
      </c>
      <c r="AL6" s="524" t="s">
        <v>57</v>
      </c>
      <c r="AM6" s="113" t="s">
        <v>54</v>
      </c>
      <c r="AN6" s="113" t="s">
        <v>56</v>
      </c>
      <c r="AO6" s="113" t="s">
        <v>57</v>
      </c>
      <c r="AP6" s="113" t="s">
        <v>54</v>
      </c>
      <c r="AQ6" s="113" t="s">
        <v>56</v>
      </c>
      <c r="AR6" s="113" t="s">
        <v>57</v>
      </c>
      <c r="AS6" s="113" t="s">
        <v>54</v>
      </c>
      <c r="AT6" s="113" t="s">
        <v>56</v>
      </c>
      <c r="AU6" s="113" t="s">
        <v>57</v>
      </c>
      <c r="AV6" s="57" t="s">
        <v>71</v>
      </c>
      <c r="AW6" s="57" t="s">
        <v>72</v>
      </c>
      <c r="AX6" s="57" t="s">
        <v>57</v>
      </c>
      <c r="AY6" s="57" t="s">
        <v>235</v>
      </c>
      <c r="AZ6" s="57"/>
      <c r="BA6" s="57"/>
      <c r="BB6" s="57" t="s">
        <v>236</v>
      </c>
      <c r="BC6" s="57"/>
      <c r="BD6" s="57"/>
      <c r="BE6" s="57"/>
      <c r="BF6" s="57"/>
      <c r="BG6" s="68" t="s">
        <v>54</v>
      </c>
      <c r="BH6" s="68" t="s">
        <v>56</v>
      </c>
      <c r="BI6" s="68" t="s">
        <v>57</v>
      </c>
      <c r="BJ6" s="68" t="s">
        <v>54</v>
      </c>
      <c r="BK6" s="68" t="s">
        <v>56</v>
      </c>
      <c r="BL6" s="68" t="s">
        <v>57</v>
      </c>
      <c r="BM6" s="518" t="s">
        <v>54</v>
      </c>
      <c r="BN6" s="518" t="s">
        <v>56</v>
      </c>
      <c r="BO6" s="518" t="s">
        <v>57</v>
      </c>
      <c r="BP6" s="57" t="s">
        <v>54</v>
      </c>
      <c r="BQ6" s="57" t="s">
        <v>56</v>
      </c>
      <c r="BR6" s="57" t="s">
        <v>57</v>
      </c>
      <c r="BS6" s="70" t="s">
        <v>54</v>
      </c>
      <c r="BT6" s="70" t="s">
        <v>56</v>
      </c>
      <c r="BU6" s="70" t="s">
        <v>57</v>
      </c>
      <c r="BV6" s="113" t="s">
        <v>51</v>
      </c>
      <c r="BW6" s="113"/>
      <c r="BX6" s="113" t="s">
        <v>52</v>
      </c>
      <c r="BY6" s="113"/>
      <c r="BZ6" s="113"/>
      <c r="CA6" s="113"/>
      <c r="CB6" s="113" t="s">
        <v>53</v>
      </c>
      <c r="CC6" s="113"/>
      <c r="CD6" s="113"/>
      <c r="CE6" s="113"/>
      <c r="CF6" s="113" t="s">
        <v>51</v>
      </c>
      <c r="CG6" s="113"/>
      <c r="CH6" s="113" t="s">
        <v>52</v>
      </c>
      <c r="CI6" s="113"/>
      <c r="CJ6" s="113"/>
      <c r="CK6" s="113"/>
      <c r="CL6" s="525" t="s">
        <v>237</v>
      </c>
      <c r="CM6" s="525"/>
      <c r="CN6" s="525"/>
      <c r="CO6" s="525" t="s">
        <v>238</v>
      </c>
      <c r="CP6" s="525"/>
      <c r="CQ6" s="525"/>
      <c r="CR6" s="510" t="s">
        <v>237</v>
      </c>
      <c r="CS6" s="510"/>
      <c r="CT6" s="510"/>
      <c r="CU6" s="510" t="s">
        <v>238</v>
      </c>
      <c r="CV6" s="510"/>
      <c r="CW6" s="510"/>
      <c r="CX6" s="526" t="s">
        <v>237</v>
      </c>
      <c r="CY6" s="526"/>
      <c r="CZ6" s="526"/>
      <c r="DA6" s="526" t="s">
        <v>238</v>
      </c>
      <c r="DB6" s="526"/>
      <c r="DC6" s="526"/>
      <c r="DD6" s="527" t="s">
        <v>237</v>
      </c>
      <c r="DE6" s="527"/>
      <c r="DF6" s="527"/>
      <c r="DG6" s="527" t="s">
        <v>238</v>
      </c>
      <c r="DH6" s="527"/>
      <c r="DI6" s="527"/>
      <c r="DJ6" s="113" t="s">
        <v>51</v>
      </c>
      <c r="DK6" s="113"/>
      <c r="DL6" s="113" t="s">
        <v>52</v>
      </c>
      <c r="DM6" s="113"/>
      <c r="DN6" s="113"/>
      <c r="DO6" s="113"/>
      <c r="DP6" s="113" t="s">
        <v>53</v>
      </c>
      <c r="DQ6" s="113"/>
      <c r="DR6" s="113"/>
      <c r="DS6" s="113"/>
      <c r="DT6" s="113" t="s">
        <v>51</v>
      </c>
      <c r="DU6" s="113"/>
      <c r="DV6" s="113" t="s">
        <v>52</v>
      </c>
      <c r="DW6" s="113"/>
      <c r="DX6" s="113"/>
      <c r="DY6" s="113"/>
      <c r="DZ6" s="119" t="s">
        <v>71</v>
      </c>
      <c r="EA6" s="119" t="s">
        <v>72</v>
      </c>
      <c r="EB6" s="119" t="s">
        <v>57</v>
      </c>
      <c r="EC6" s="528" t="s">
        <v>71</v>
      </c>
      <c r="ED6" s="528" t="s">
        <v>72</v>
      </c>
      <c r="EE6" s="60" t="s">
        <v>57</v>
      </c>
      <c r="EF6" s="529" t="s">
        <v>71</v>
      </c>
      <c r="EG6" s="529" t="s">
        <v>72</v>
      </c>
      <c r="EH6" s="530" t="s">
        <v>57</v>
      </c>
      <c r="EI6" s="95" t="s">
        <v>71</v>
      </c>
      <c r="EJ6" s="95" t="s">
        <v>72</v>
      </c>
      <c r="EK6" s="518" t="s">
        <v>57</v>
      </c>
      <c r="EL6" s="113" t="s">
        <v>71</v>
      </c>
      <c r="EM6" s="113" t="s">
        <v>72</v>
      </c>
      <c r="EN6" s="113" t="s">
        <v>57</v>
      </c>
      <c r="EO6" s="70" t="s">
        <v>239</v>
      </c>
      <c r="EP6" s="70"/>
      <c r="EQ6" s="70"/>
      <c r="ER6" s="70" t="s">
        <v>240</v>
      </c>
      <c r="ES6" s="70"/>
      <c r="ET6" s="70"/>
      <c r="EU6" s="70" t="s">
        <v>96</v>
      </c>
      <c r="EV6" s="70"/>
      <c r="EW6" s="70"/>
      <c r="EX6" s="57" t="s">
        <v>51</v>
      </c>
      <c r="EY6" s="57"/>
      <c r="EZ6" s="57" t="s">
        <v>52</v>
      </c>
      <c r="FA6" s="57"/>
      <c r="FB6" s="57"/>
      <c r="FC6" s="57"/>
      <c r="FD6" s="57" t="s">
        <v>53</v>
      </c>
      <c r="FE6" s="57"/>
      <c r="FF6" s="57"/>
      <c r="FG6" s="57"/>
      <c r="FH6" s="57" t="s">
        <v>51</v>
      </c>
      <c r="FI6" s="57"/>
      <c r="FJ6" s="57" t="s">
        <v>52</v>
      </c>
      <c r="FK6" s="57"/>
      <c r="FL6" s="57"/>
      <c r="FM6" s="57"/>
      <c r="FN6" s="23" t="s">
        <v>237</v>
      </c>
      <c r="FP6" s="23" t="s">
        <v>238</v>
      </c>
      <c r="FY6" s="27" t="n">
        <v>9</v>
      </c>
      <c r="FZ6" s="523" t="n">
        <v>3.32</v>
      </c>
      <c r="GA6" s="27" t="n">
        <v>3</v>
      </c>
      <c r="GB6" s="523" t="n">
        <v>0.627</v>
      </c>
      <c r="GC6" s="27" t="n">
        <v>9</v>
      </c>
      <c r="GD6" s="523" t="n">
        <v>3.154</v>
      </c>
      <c r="GE6" s="27" t="n">
        <v>2</v>
      </c>
      <c r="GF6" s="523" t="n">
        <v>1.3279</v>
      </c>
      <c r="GG6" s="27" t="n">
        <v>2</v>
      </c>
      <c r="GH6" s="523" t="n">
        <v>0.7979</v>
      </c>
    </row>
    <row r="7" s="26" customFormat="true" ht="46.5" hidden="false" customHeight="true" outlineLevel="0" collapsed="false">
      <c r="A7" s="49"/>
      <c r="B7" s="50"/>
      <c r="C7" s="113"/>
      <c r="D7" s="113"/>
      <c r="E7" s="113"/>
      <c r="F7" s="113"/>
      <c r="G7" s="113"/>
      <c r="H7" s="113"/>
      <c r="I7" s="57"/>
      <c r="J7" s="57"/>
      <c r="K7" s="57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518"/>
      <c r="Y7" s="518"/>
      <c r="Z7" s="518"/>
      <c r="AA7" s="518"/>
      <c r="AB7" s="518"/>
      <c r="AC7" s="518"/>
      <c r="AD7" s="518"/>
      <c r="AE7" s="518"/>
      <c r="AF7" s="518"/>
      <c r="AG7" s="518"/>
      <c r="AH7" s="518"/>
      <c r="AI7" s="518"/>
      <c r="AJ7" s="524"/>
      <c r="AK7" s="524"/>
      <c r="AL7" s="524"/>
      <c r="AM7" s="113"/>
      <c r="AN7" s="113"/>
      <c r="AO7" s="113"/>
      <c r="AP7" s="113"/>
      <c r="AQ7" s="113"/>
      <c r="AR7" s="113"/>
      <c r="AS7" s="113"/>
      <c r="AT7" s="113"/>
      <c r="AU7" s="113"/>
      <c r="AV7" s="57"/>
      <c r="AW7" s="57"/>
      <c r="AX7" s="57"/>
      <c r="AY7" s="57" t="s">
        <v>71</v>
      </c>
      <c r="AZ7" s="57" t="s">
        <v>72</v>
      </c>
      <c r="BA7" s="531" t="s">
        <v>57</v>
      </c>
      <c r="BB7" s="57" t="s">
        <v>71</v>
      </c>
      <c r="BC7" s="57" t="s">
        <v>241</v>
      </c>
      <c r="BD7" s="531" t="s">
        <v>57</v>
      </c>
      <c r="BE7" s="57" t="s">
        <v>242</v>
      </c>
      <c r="BF7" s="531" t="s">
        <v>57</v>
      </c>
      <c r="BG7" s="68"/>
      <c r="BH7" s="68"/>
      <c r="BI7" s="68"/>
      <c r="BJ7" s="68"/>
      <c r="BK7" s="68"/>
      <c r="BL7" s="68"/>
      <c r="BM7" s="518"/>
      <c r="BN7" s="518"/>
      <c r="BO7" s="518"/>
      <c r="BP7" s="57"/>
      <c r="BQ7" s="57"/>
      <c r="BR7" s="57"/>
      <c r="BS7" s="70"/>
      <c r="BT7" s="70"/>
      <c r="BU7" s="70"/>
      <c r="BV7" s="532" t="s">
        <v>110</v>
      </c>
      <c r="BW7" s="532" t="s">
        <v>106</v>
      </c>
      <c r="BX7" s="532" t="s">
        <v>110</v>
      </c>
      <c r="BY7" s="532" t="s">
        <v>57</v>
      </c>
      <c r="BZ7" s="532" t="s">
        <v>106</v>
      </c>
      <c r="CA7" s="532" t="s">
        <v>57</v>
      </c>
      <c r="CB7" s="532" t="s">
        <v>110</v>
      </c>
      <c r="CC7" s="532" t="s">
        <v>57</v>
      </c>
      <c r="CD7" s="532" t="s">
        <v>106</v>
      </c>
      <c r="CE7" s="532" t="s">
        <v>57</v>
      </c>
      <c r="CF7" s="532" t="s">
        <v>110</v>
      </c>
      <c r="CG7" s="532" t="s">
        <v>106</v>
      </c>
      <c r="CH7" s="532" t="s">
        <v>110</v>
      </c>
      <c r="CI7" s="532" t="s">
        <v>57</v>
      </c>
      <c r="CJ7" s="532" t="s">
        <v>106</v>
      </c>
      <c r="CK7" s="532" t="s">
        <v>57</v>
      </c>
      <c r="CL7" s="84" t="s">
        <v>54</v>
      </c>
      <c r="CM7" s="84" t="s">
        <v>56</v>
      </c>
      <c r="CN7" s="533" t="s">
        <v>57</v>
      </c>
      <c r="CO7" s="84" t="s">
        <v>54</v>
      </c>
      <c r="CP7" s="84" t="s">
        <v>56</v>
      </c>
      <c r="CQ7" s="533" t="s">
        <v>57</v>
      </c>
      <c r="CR7" s="534" t="s">
        <v>54</v>
      </c>
      <c r="CS7" s="534" t="s">
        <v>56</v>
      </c>
      <c r="CT7" s="535" t="s">
        <v>57</v>
      </c>
      <c r="CU7" s="534" t="s">
        <v>54</v>
      </c>
      <c r="CV7" s="534" t="s">
        <v>56</v>
      </c>
      <c r="CW7" s="535" t="s">
        <v>57</v>
      </c>
      <c r="CX7" s="536" t="s">
        <v>54</v>
      </c>
      <c r="CY7" s="536" t="s">
        <v>56</v>
      </c>
      <c r="CZ7" s="536" t="s">
        <v>57</v>
      </c>
      <c r="DA7" s="536" t="s">
        <v>54</v>
      </c>
      <c r="DB7" s="534" t="s">
        <v>56</v>
      </c>
      <c r="DC7" s="534" t="s">
        <v>57</v>
      </c>
      <c r="DD7" s="537" t="s">
        <v>54</v>
      </c>
      <c r="DE7" s="537" t="s">
        <v>56</v>
      </c>
      <c r="DF7" s="537" t="s">
        <v>57</v>
      </c>
      <c r="DG7" s="537" t="s">
        <v>54</v>
      </c>
      <c r="DH7" s="83" t="s">
        <v>56</v>
      </c>
      <c r="DI7" s="83" t="s">
        <v>57</v>
      </c>
      <c r="DJ7" s="538" t="s">
        <v>110</v>
      </c>
      <c r="DK7" s="538" t="s">
        <v>106</v>
      </c>
      <c r="DL7" s="538" t="s">
        <v>110</v>
      </c>
      <c r="DM7" s="538" t="s">
        <v>57</v>
      </c>
      <c r="DN7" s="538" t="s">
        <v>106</v>
      </c>
      <c r="DO7" s="538" t="s">
        <v>57</v>
      </c>
      <c r="DP7" s="538" t="s">
        <v>110</v>
      </c>
      <c r="DQ7" s="538" t="s">
        <v>57</v>
      </c>
      <c r="DR7" s="538" t="s">
        <v>106</v>
      </c>
      <c r="DS7" s="538" t="s">
        <v>57</v>
      </c>
      <c r="DT7" s="538" t="s">
        <v>110</v>
      </c>
      <c r="DU7" s="538" t="s">
        <v>106</v>
      </c>
      <c r="DV7" s="538" t="s">
        <v>110</v>
      </c>
      <c r="DW7" s="538" t="s">
        <v>57</v>
      </c>
      <c r="DX7" s="538" t="s">
        <v>106</v>
      </c>
      <c r="DY7" s="538" t="s">
        <v>57</v>
      </c>
      <c r="DZ7" s="119"/>
      <c r="EA7" s="119"/>
      <c r="EB7" s="119"/>
      <c r="EC7" s="528"/>
      <c r="ED7" s="528"/>
      <c r="EE7" s="60"/>
      <c r="EF7" s="529"/>
      <c r="EG7" s="529"/>
      <c r="EH7" s="530"/>
      <c r="EI7" s="95"/>
      <c r="EJ7" s="95"/>
      <c r="EK7" s="518"/>
      <c r="EL7" s="113"/>
      <c r="EM7" s="113"/>
      <c r="EN7" s="113"/>
      <c r="EO7" s="539" t="s">
        <v>54</v>
      </c>
      <c r="EP7" s="540" t="s">
        <v>56</v>
      </c>
      <c r="EQ7" s="112" t="s">
        <v>57</v>
      </c>
      <c r="ER7" s="539" t="s">
        <v>54</v>
      </c>
      <c r="ES7" s="540" t="s">
        <v>56</v>
      </c>
      <c r="ET7" s="112" t="s">
        <v>57</v>
      </c>
      <c r="EU7" s="539" t="s">
        <v>54</v>
      </c>
      <c r="EV7" s="540" t="s">
        <v>56</v>
      </c>
      <c r="EW7" s="112" t="s">
        <v>57</v>
      </c>
      <c r="EX7" s="541" t="s">
        <v>110</v>
      </c>
      <c r="EY7" s="541" t="s">
        <v>106</v>
      </c>
      <c r="EZ7" s="541" t="s">
        <v>110</v>
      </c>
      <c r="FA7" s="541" t="s">
        <v>57</v>
      </c>
      <c r="FB7" s="541" t="s">
        <v>106</v>
      </c>
      <c r="FC7" s="541" t="s">
        <v>57</v>
      </c>
      <c r="FD7" s="541" t="s">
        <v>110</v>
      </c>
      <c r="FE7" s="541" t="s">
        <v>57</v>
      </c>
      <c r="FF7" s="541" t="s">
        <v>106</v>
      </c>
      <c r="FG7" s="541" t="s">
        <v>57</v>
      </c>
      <c r="FH7" s="541" t="s">
        <v>110</v>
      </c>
      <c r="FI7" s="541" t="s">
        <v>106</v>
      </c>
      <c r="FJ7" s="541" t="s">
        <v>110</v>
      </c>
      <c r="FK7" s="541" t="s">
        <v>57</v>
      </c>
      <c r="FL7" s="541" t="s">
        <v>106</v>
      </c>
      <c r="FM7" s="541" t="s">
        <v>57</v>
      </c>
      <c r="FN7" s="542" t="s">
        <v>54</v>
      </c>
      <c r="FO7" s="542" t="s">
        <v>56</v>
      </c>
      <c r="FP7" s="542" t="s">
        <v>54</v>
      </c>
      <c r="FQ7" s="542" t="s">
        <v>56</v>
      </c>
      <c r="FY7" s="27" t="n">
        <v>16</v>
      </c>
      <c r="FZ7" s="523" t="n">
        <v>20.5427</v>
      </c>
      <c r="GA7" s="27" t="n">
        <v>4</v>
      </c>
      <c r="GB7" s="523" t="n">
        <v>1.6221</v>
      </c>
      <c r="GC7" s="27" t="n">
        <v>14</v>
      </c>
      <c r="GD7" s="523" t="n">
        <v>16.8817</v>
      </c>
      <c r="GE7" s="27" t="n">
        <v>27</v>
      </c>
      <c r="GF7" s="523" t="n">
        <v>28.6137</v>
      </c>
      <c r="GG7" s="27" t="n">
        <v>16</v>
      </c>
      <c r="GH7" s="523" t="n">
        <v>9.0742</v>
      </c>
    </row>
    <row r="8" s="26" customFormat="true" ht="24" hidden="false" customHeight="true" outlineLevel="0" collapsed="false">
      <c r="A8" s="124" t="s">
        <v>96</v>
      </c>
      <c r="B8" s="124"/>
      <c r="C8" s="543" t="n">
        <f aca="false">C9+C27+C48+C69</f>
        <v>400</v>
      </c>
      <c r="D8" s="152" t="n">
        <f aca="false">D9+D27+D48+D69</f>
        <v>400</v>
      </c>
      <c r="E8" s="153" t="n">
        <f aca="false">IF(C8&gt;0,D8*100/C8,0)</f>
        <v>100</v>
      </c>
      <c r="F8" s="543" t="n">
        <f aca="false">F9+F27+F48+F69</f>
        <v>100000</v>
      </c>
      <c r="G8" s="152" t="n">
        <f aca="false">G9+G27+G48+G69</f>
        <v>109254</v>
      </c>
      <c r="H8" s="153" t="n">
        <f aca="false">IF(F8&gt;0,G8*100/F8,0)</f>
        <v>109.254</v>
      </c>
      <c r="I8" s="152" t="n">
        <f aca="false">I9+I27+I48+I69</f>
        <v>128779.5</v>
      </c>
      <c r="J8" s="152" t="n">
        <f aca="false">J9+J27+J48+J69</f>
        <v>139640</v>
      </c>
      <c r="K8" s="153" t="n">
        <f aca="false">IF(I8&gt;0,J8*100/I8,0)</f>
        <v>108.433407491099</v>
      </c>
      <c r="L8" s="154" t="n">
        <f aca="false">L9+L27+L48+L69</f>
        <v>280</v>
      </c>
      <c r="M8" s="154" t="n">
        <f aca="false">M9+M27+M48+M69</f>
        <v>285</v>
      </c>
      <c r="N8" s="153" t="n">
        <f aca="false">IF(L8&gt;0,M8*100/L8,0)</f>
        <v>101.785714285714</v>
      </c>
      <c r="O8" s="154" t="n">
        <f aca="false">O9+O27+O48+O69</f>
        <v>1200</v>
      </c>
      <c r="P8" s="154" t="n">
        <f aca="false">P9+P27+P48+P69</f>
        <v>1212</v>
      </c>
      <c r="Q8" s="153" t="n">
        <f aca="false">IF(O8&gt;0,P8*100/O8,0)</f>
        <v>101</v>
      </c>
      <c r="R8" s="154" t="n">
        <f aca="false">R9+R27+R48+R69</f>
        <v>300</v>
      </c>
      <c r="S8" s="154" t="n">
        <f aca="false">S9+S27+S48+S69</f>
        <v>293</v>
      </c>
      <c r="T8" s="153" t="n">
        <f aca="false">IF(R8&gt;0,S8*100/R8,0)</f>
        <v>97.6666666666667</v>
      </c>
      <c r="U8" s="154" t="n">
        <f aca="false">U9+U27+U48+U69</f>
        <v>1780</v>
      </c>
      <c r="V8" s="166" t="n">
        <f aca="false">V9+V27+V48+V69</f>
        <v>1790</v>
      </c>
      <c r="W8" s="153" t="n">
        <f aca="false">IF(U8&gt;0,V8*100/U8,0)</f>
        <v>100.561797752809</v>
      </c>
      <c r="X8" s="154" t="n">
        <f aca="false">X9+X27+X48+X69</f>
        <v>5500</v>
      </c>
      <c r="Y8" s="152" t="n">
        <f aca="false">Y9+Y27+Y48+Y69</f>
        <v>5917</v>
      </c>
      <c r="Z8" s="153" t="n">
        <f aca="false">IF(X8&gt;0,Y8*100/X8,0)</f>
        <v>107.581818181818</v>
      </c>
      <c r="AA8" s="154" t="n">
        <v>300</v>
      </c>
      <c r="AB8" s="152" t="n">
        <v>69</v>
      </c>
      <c r="AC8" s="153" t="n">
        <f aca="false">IF(AA8&gt;0,AB8*100/AA8,0)</f>
        <v>23</v>
      </c>
      <c r="AD8" s="154" t="n">
        <v>200</v>
      </c>
      <c r="AE8" s="152" t="n">
        <v>20</v>
      </c>
      <c r="AF8" s="153" t="n">
        <f aca="false">IF(AD8&gt;0,AE8*100/AD8,0)</f>
        <v>10</v>
      </c>
      <c r="AG8" s="544" t="n">
        <f aca="false">X8+AA8+AD8</f>
        <v>6000</v>
      </c>
      <c r="AH8" s="544" t="n">
        <f aca="false">Y8+AB8+AE8</f>
        <v>6006</v>
      </c>
      <c r="AI8" s="153" t="n">
        <f aca="false">IF(AG8&gt;0,AH8*100/AG8,0)</f>
        <v>100.1</v>
      </c>
      <c r="AJ8" s="543" t="n">
        <f aca="false">AJ9+AJ27+AJ48+AJ69</f>
        <v>405</v>
      </c>
      <c r="AK8" s="152" t="n">
        <f aca="false">AK9+AK27+AK48+AK69</f>
        <v>405</v>
      </c>
      <c r="AL8" s="153" t="n">
        <f aca="false">IF(AJ8&gt;0,AK8*100/AJ8,0)</f>
        <v>100</v>
      </c>
      <c r="AM8" s="543" t="n">
        <f aca="false">AM9+AM27+AM48+AM69</f>
        <v>6200</v>
      </c>
      <c r="AN8" s="543" t="n">
        <f aca="false">AN9+AN27+AN48+AN69</f>
        <v>6377</v>
      </c>
      <c r="AO8" s="153" t="n">
        <f aca="false">IF(AM8&gt;0,AN8*100/AM8,0)</f>
        <v>102.854838709677</v>
      </c>
      <c r="AP8" s="543" t="n">
        <f aca="false">AP9+AP27+AP48+AP69</f>
        <v>2000</v>
      </c>
      <c r="AQ8" s="543" t="n">
        <f aca="false">AQ9+AQ27+AQ48+AQ69</f>
        <v>2064</v>
      </c>
      <c r="AR8" s="153" t="n">
        <f aca="false">IF(AP8&gt;0,AQ8*100/AP8,0)</f>
        <v>103.2</v>
      </c>
      <c r="AS8" s="543" t="n">
        <f aca="false">AS9+AS27+AS48+AS69</f>
        <v>8200</v>
      </c>
      <c r="AT8" s="543" t="n">
        <f aca="false">AT9+AT27+AT48+AT69</f>
        <v>8441</v>
      </c>
      <c r="AU8" s="153" t="n">
        <f aca="false">IF(AS8&gt;0,AT8*100/AS8,0)</f>
        <v>102.939024390244</v>
      </c>
      <c r="AV8" s="543" t="n">
        <f aca="false">AV9+AV27+AV48+AV69</f>
        <v>3036</v>
      </c>
      <c r="AW8" s="543" t="n">
        <f aca="false">AW9+AW27+AW48+AW69</f>
        <v>3088</v>
      </c>
      <c r="AX8" s="153" t="n">
        <f aca="false">IF(AV8&gt;0,AW8*100/AV8,0)</f>
        <v>101.71277997365</v>
      </c>
      <c r="AY8" s="543" t="n">
        <f aca="false">AY9+AY27+AY48+AY69</f>
        <v>1578</v>
      </c>
      <c r="AZ8" s="543" t="n">
        <f aca="false">AZ9+AZ27+AZ48+AZ69</f>
        <v>1201</v>
      </c>
      <c r="BA8" s="153" t="n">
        <f aca="false">IF(AY8&gt;0,AZ8*100/AY8,0)</f>
        <v>76.1089987325729</v>
      </c>
      <c r="BB8" s="543" t="n">
        <f aca="false">BB9+BB27+BB48+BB69</f>
        <v>1440</v>
      </c>
      <c r="BC8" s="543" t="n">
        <f aca="false">BC9+BC27+BC48+BC69</f>
        <v>652</v>
      </c>
      <c r="BD8" s="153" t="n">
        <f aca="false">IF(BB8&gt;0,BC8*100/BB8,0)</f>
        <v>45.2777777777778</v>
      </c>
      <c r="BE8" s="543" t="n">
        <f aca="false">BE9+BE27+BE48+BE69</f>
        <v>63</v>
      </c>
      <c r="BF8" s="153" t="n">
        <f aca="false">IF(BC8&gt;0,BE8*100/BC8,0)</f>
        <v>9.66257668711656</v>
      </c>
      <c r="BG8" s="164" t="n">
        <f aca="false">BG9+BG27+BG48+BG69</f>
        <v>400</v>
      </c>
      <c r="BH8" s="154" t="n">
        <f aca="false">BH9+BH27+BH48+BH69</f>
        <v>400</v>
      </c>
      <c r="BI8" s="153" t="n">
        <f aca="false">IF(BG8&gt;0,BH8*100/BG8,0)</f>
        <v>100</v>
      </c>
      <c r="BJ8" s="164" t="n">
        <f aca="false">BJ9+BJ27+BJ48+BJ69</f>
        <v>32000</v>
      </c>
      <c r="BK8" s="154" t="n">
        <f aca="false">BK9+BK27+BK48+BK69</f>
        <v>32717</v>
      </c>
      <c r="BL8" s="153" t="n">
        <f aca="false">IF(BJ8&gt;0,BK8*100/BJ8,0)</f>
        <v>102.240625</v>
      </c>
      <c r="BM8" s="543" t="n">
        <f aca="false">BM9+BM27+BM48+BM69</f>
        <v>1428</v>
      </c>
      <c r="BN8" s="543" t="n">
        <f aca="false">BN9+BN27+BN48+BN69</f>
        <v>1487</v>
      </c>
      <c r="BO8" s="153" t="n">
        <f aca="false">IF(BM8&gt;0,BN8*100/BM8,0)</f>
        <v>104.131652661064</v>
      </c>
      <c r="BP8" s="543" t="n">
        <f aca="false">BP9+BP27+BP48+BP69</f>
        <v>280</v>
      </c>
      <c r="BQ8" s="152" t="n">
        <f aca="false">BQ9+BQ27+BQ48+BQ69</f>
        <v>261</v>
      </c>
      <c r="BR8" s="153" t="n">
        <f aca="false">IF(BP8&gt;0,BQ8*100/BP8,0)</f>
        <v>93.2142857142857</v>
      </c>
      <c r="BS8" s="543" t="n">
        <f aca="false">BS9+BS27+BS48+BS69</f>
        <v>4277050</v>
      </c>
      <c r="BT8" s="543" t="n">
        <f aca="false">BT9+BT27+BT48+BT69</f>
        <v>4367900</v>
      </c>
      <c r="BU8" s="153" t="n">
        <f aca="false">IF(BS8&gt;0,BT8*100/BS8,0)</f>
        <v>102.124127611321</v>
      </c>
      <c r="BV8" s="154" t="n">
        <f aca="false">BV9+BV27+BV48+BV69</f>
        <v>9</v>
      </c>
      <c r="BW8" s="169" t="n">
        <f aca="false">BW9+BW27+BW48+BW69</f>
        <v>3.154</v>
      </c>
      <c r="BX8" s="154" t="n">
        <f aca="false">BX9+BX27+BX48+BX69</f>
        <v>9</v>
      </c>
      <c r="BY8" s="153" t="n">
        <f aca="false">IF(BV8&gt;0,BX8*100/BV8,0)</f>
        <v>100</v>
      </c>
      <c r="BZ8" s="169" t="n">
        <f aca="false">BZ9+BZ27+BZ48+BZ69</f>
        <v>3.154</v>
      </c>
      <c r="CA8" s="153" t="n">
        <f aca="false">IF(BW8&gt;0,BZ8*100/BW8,0)</f>
        <v>100</v>
      </c>
      <c r="CB8" s="154" t="n">
        <f aca="false">CB9+CB27+CB48+CB69</f>
        <v>9</v>
      </c>
      <c r="CC8" s="153" t="n">
        <f aca="false">IF(BV8&gt;0,CB8*100/BV8,0)</f>
        <v>100</v>
      </c>
      <c r="CD8" s="169" t="n">
        <f aca="false">CD9+CD27+CD48+CD69</f>
        <v>3.154</v>
      </c>
      <c r="CE8" s="153" t="n">
        <f aca="false">IF(BW8&gt;0,CD8*100/BW8,0)</f>
        <v>100</v>
      </c>
      <c r="CF8" s="154" t="n">
        <f aca="false">CF9+CF27+CF48+CF69</f>
        <v>2</v>
      </c>
      <c r="CG8" s="169" t="n">
        <f aca="false">CG9+CG27+CG48+CG69</f>
        <v>0.7979</v>
      </c>
      <c r="CH8" s="154" t="n">
        <f aca="false">CH9+CH27+CH48+CH69</f>
        <v>2</v>
      </c>
      <c r="CI8" s="153" t="n">
        <f aca="false">IF(CF8&gt;0,CH8*100/CF8,0)</f>
        <v>100</v>
      </c>
      <c r="CJ8" s="169" t="n">
        <f aca="false">CJ9+CJ27+CJ48+CJ69</f>
        <v>0.7979</v>
      </c>
      <c r="CK8" s="153" t="n">
        <f aca="false">IF(CG8&gt;0,CJ8*100/CG8,0)</f>
        <v>100</v>
      </c>
      <c r="CL8" s="543" t="n">
        <f aca="false">CL9+CL27+CL48+CL69</f>
        <v>85</v>
      </c>
      <c r="CM8" s="152" t="n">
        <f aca="false">CM9+CM27+CM48+CM69</f>
        <v>85</v>
      </c>
      <c r="CN8" s="153" t="n">
        <f aca="false">IF(CL8&gt;0,CM8*100/CL8,0)</f>
        <v>100</v>
      </c>
      <c r="CO8" s="543" t="n">
        <f aca="false">CO9+CO27+CO48+CO69</f>
        <v>2092</v>
      </c>
      <c r="CP8" s="152" t="n">
        <f aca="false">CP9+CP27+CP48+CP69</f>
        <v>2121</v>
      </c>
      <c r="CQ8" s="153" t="n">
        <f aca="false">IF(CO8&gt;0,CP8*100/CO8,0)</f>
        <v>101.386233269598</v>
      </c>
      <c r="CR8" s="543" t="n">
        <f aca="false">CR9+CR27+CR48+CR69</f>
        <v>171</v>
      </c>
      <c r="CS8" s="152" t="n">
        <f aca="false">CS9+CS27+CS48+CS69</f>
        <v>172</v>
      </c>
      <c r="CT8" s="153" t="n">
        <f aca="false">IF(CR8&gt;0,CS8*100/CR8,0)</f>
        <v>100.584795321637</v>
      </c>
      <c r="CU8" s="543" t="n">
        <f aca="false">CU9+CU27+CU48+CU69</f>
        <v>2211</v>
      </c>
      <c r="CV8" s="152" t="n">
        <f aca="false">CV9+CV27+CV48+CV69</f>
        <v>2241</v>
      </c>
      <c r="CW8" s="153" t="n">
        <f aca="false">IF(CU8&gt;0,CV8*100/CU8,0)</f>
        <v>101.356852103121</v>
      </c>
      <c r="CX8" s="152" t="n">
        <f aca="false">CX9+CX27+CX48+CX69</f>
        <v>48</v>
      </c>
      <c r="CY8" s="152" t="n">
        <f aca="false">CY9+CY27+CY48+CY69</f>
        <v>48</v>
      </c>
      <c r="CZ8" s="153" t="n">
        <f aca="false">IF(CX8&gt;0,CY8*100/CX8,0)</f>
        <v>100</v>
      </c>
      <c r="DA8" s="152" t="n">
        <f aca="false">DA9+DA27+DA48+DA69</f>
        <v>913</v>
      </c>
      <c r="DB8" s="152" t="n">
        <f aca="false">DB9+DB27+DB48+DB69</f>
        <v>929</v>
      </c>
      <c r="DC8" s="153" t="n">
        <f aca="false">IF(DA8&gt;0,DB8*100/DA8,0)</f>
        <v>101.752464403067</v>
      </c>
      <c r="DD8" s="152" t="n">
        <f aca="false">DD9+DD27+DD48+DD69</f>
        <v>50</v>
      </c>
      <c r="DE8" s="152" t="n">
        <f aca="false">DE9+DE27+DE48+DE69</f>
        <v>50</v>
      </c>
      <c r="DF8" s="153" t="n">
        <f aca="false">IF(DD8&gt;0,DE8*100/DD8,0)</f>
        <v>100</v>
      </c>
      <c r="DG8" s="152" t="n">
        <f aca="false">DG9+DG27+DG48+DG69</f>
        <v>1087</v>
      </c>
      <c r="DH8" s="152" t="n">
        <f aca="false">DH9+DH27+DH48+DH69</f>
        <v>1063</v>
      </c>
      <c r="DI8" s="153" t="n">
        <f aca="false">IF(DG8&gt;0,DH8*100/DG8,0)</f>
        <v>97.7920883164673</v>
      </c>
      <c r="DJ8" s="154" t="n">
        <f aca="false">DJ9+DJ27+DJ48+DJ69</f>
        <v>16</v>
      </c>
      <c r="DK8" s="169" t="n">
        <f aca="false">DK9+DK27+DK48+DK69</f>
        <v>18.57954037</v>
      </c>
      <c r="DL8" s="154" t="n">
        <f aca="false">DL9+DL27+DL48+DL69</f>
        <v>16</v>
      </c>
      <c r="DM8" s="153" t="n">
        <f aca="false">IF(DJ8&gt;0,DL8*100/DJ8,0)</f>
        <v>100</v>
      </c>
      <c r="DN8" s="169" t="n">
        <f aca="false">DN9+DN27+DN48+DN69</f>
        <v>16.994859</v>
      </c>
      <c r="DO8" s="153" t="n">
        <f aca="false">IF(DK8&gt;0,DN8*100/DK8,0)</f>
        <v>91.4708257661812</v>
      </c>
      <c r="DP8" s="154" t="n">
        <f aca="false">DP9+DP27+DP48+DP69</f>
        <v>16</v>
      </c>
      <c r="DQ8" s="153" t="n">
        <f aca="false">IF(DJ8&gt;0,DP8*100/DJ8,0)</f>
        <v>100</v>
      </c>
      <c r="DR8" s="169" t="n">
        <f aca="false">DR9+DR27+DR48+DR69</f>
        <v>18.57954037</v>
      </c>
      <c r="DS8" s="153" t="n">
        <f aca="false">IF(DK8&gt;0,DR8*100/DK8,0)</f>
        <v>100</v>
      </c>
      <c r="DT8" s="154" t="n">
        <f aca="false">DT9+DT27+DT48+DT69</f>
        <v>27</v>
      </c>
      <c r="DU8" s="169" t="n">
        <f aca="false">DU9+DU27+DU48+DU69</f>
        <v>15.654126</v>
      </c>
      <c r="DV8" s="154" t="n">
        <f aca="false">DV9+DV27+DV48+DV69</f>
        <v>27</v>
      </c>
      <c r="DW8" s="153" t="n">
        <f aca="false">IF(DT8&gt;0,DV8*100/DT8,0)</f>
        <v>100</v>
      </c>
      <c r="DX8" s="169" t="n">
        <f aca="false">DX9+DX27+DX48+DX69</f>
        <v>15.654126</v>
      </c>
      <c r="DY8" s="153" t="n">
        <f aca="false">IF(DU8&gt;0,DX8*100/DU8,0)</f>
        <v>100</v>
      </c>
      <c r="DZ8" s="154" t="n">
        <f aca="false">DZ9+DZ27+DZ48+DZ69</f>
        <v>2384</v>
      </c>
      <c r="EA8" s="154" t="n">
        <f aca="false">EA9+EA27+EA48+EA69</f>
        <v>1875</v>
      </c>
      <c r="EB8" s="153" t="n">
        <f aca="false">IF(DZ8&gt;0,EA8*100/DZ8,0)</f>
        <v>78.6493288590604</v>
      </c>
      <c r="EC8" s="154" t="n">
        <f aca="false">EC9+EC27+EC48+EC69</f>
        <v>675</v>
      </c>
      <c r="ED8" s="154" t="n">
        <f aca="false">ED9+ED27+ED48+ED69</f>
        <v>428</v>
      </c>
      <c r="EE8" s="153" t="n">
        <f aca="false">IF(EC8&gt;0,ED8*100/EC8,0)</f>
        <v>63.4074074074074</v>
      </c>
      <c r="EF8" s="154" t="n">
        <f aca="false">EF9+EF27+EF48+EF69</f>
        <v>2520</v>
      </c>
      <c r="EG8" s="154" t="n">
        <f aca="false">EG9+EG27+EG48+EG69</f>
        <v>2171</v>
      </c>
      <c r="EH8" s="153" t="n">
        <f aca="false">IF(EF8&gt;0,EG8*100/EF8,0)</f>
        <v>86.1507936507936</v>
      </c>
      <c r="EI8" s="154" t="n">
        <f aca="false">EI9+EI27+EI48+EI69</f>
        <v>20</v>
      </c>
      <c r="EJ8" s="154" t="n">
        <f aca="false">EJ9+EJ27+EJ48+EJ69</f>
        <v>19</v>
      </c>
      <c r="EK8" s="153" t="n">
        <f aca="false">IF(EI8&gt;0,EJ8*100/EI8,0)</f>
        <v>95</v>
      </c>
      <c r="EL8" s="545" t="n">
        <f aca="false">EL9+EL27+EL48+EL69</f>
        <v>684.33</v>
      </c>
      <c r="EM8" s="545" t="n">
        <f aca="false">EM9+EM27+EM48+EM69</f>
        <v>631.539</v>
      </c>
      <c r="EN8" s="153" t="n">
        <f aca="false">IF(EL8&gt;0,EM8*100/EL8,0)</f>
        <v>92.2857393362851</v>
      </c>
      <c r="EO8" s="545" t="n">
        <f aca="false">EO9+EO27+EO48+EO69</f>
        <v>630.27387275</v>
      </c>
      <c r="EP8" s="545" t="n">
        <f aca="false">EP9+EP27+EP48+EP69</f>
        <v>563.756</v>
      </c>
      <c r="EQ8" s="153" t="n">
        <f aca="false">IF(EO8&gt;0,EP8*100/EO8,0)</f>
        <v>89.4461954356809</v>
      </c>
      <c r="ER8" s="546" t="n">
        <f aca="false">ER9+ER27+ER48+ER69</f>
        <v>959.30181733</v>
      </c>
      <c r="ES8" s="547" t="n">
        <f aca="false">ES9+ES27+ES48+ES69</f>
        <v>131.457</v>
      </c>
      <c r="ET8" s="153" t="n">
        <f aca="false">IF(ER8&gt;0,ES8*100/ER8,0)</f>
        <v>13.7034036238856</v>
      </c>
      <c r="EU8" s="545" t="n">
        <f aca="false">EU9+EU27+EU48+EU69</f>
        <v>1589.57569008</v>
      </c>
      <c r="EV8" s="545" t="n">
        <f aca="false">EV9+EV27+EV48+EV69</f>
        <v>695.213</v>
      </c>
      <c r="EW8" s="153" t="n">
        <f aca="false">IF(EU8&gt;0,EV8*100/EU8,0)</f>
        <v>43.7357594443969</v>
      </c>
      <c r="EX8" s="154" t="n">
        <f aca="false">EX9+EX27+EX48+EX69</f>
        <v>41</v>
      </c>
      <c r="EY8" s="169" t="n">
        <f aca="false">EY9+EY27+EY48+EY69</f>
        <v>29.92435037</v>
      </c>
      <c r="EZ8" s="154" t="n">
        <f aca="false">EZ9+EZ27+EZ48+EZ69</f>
        <v>41</v>
      </c>
      <c r="FA8" s="153" t="n">
        <f aca="false">IF(EX8&gt;0,EZ8*100/EX8,0)</f>
        <v>100</v>
      </c>
      <c r="FB8" s="169" t="n">
        <f aca="false">FB9+FB27+FB48+FB69</f>
        <v>28.339669</v>
      </c>
      <c r="FC8" s="153" t="n">
        <f aca="false">IF(EY8&gt;0,FB8*100/EY8,0)</f>
        <v>94.7043750310159</v>
      </c>
      <c r="FD8" s="154" t="n">
        <f aca="false">FD9+FD27+FD48+FD69</f>
        <v>41</v>
      </c>
      <c r="FE8" s="153" t="n">
        <f aca="false">IF(EX8&gt;0,FD8*100/EX8,0)</f>
        <v>100</v>
      </c>
      <c r="FF8" s="169" t="n">
        <f aca="false">FF9+FF27+FF48+FF69</f>
        <v>29.92435037</v>
      </c>
      <c r="FG8" s="153" t="n">
        <f aca="false">IF(EY8&gt;0,FF8*100/EY8,0)</f>
        <v>100</v>
      </c>
      <c r="FH8" s="154" t="n">
        <f aca="false">FH9+FH27+FH48+FH69</f>
        <v>49</v>
      </c>
      <c r="FI8" s="169" t="n">
        <f aca="false">FI9+FI27+FI48+FI69</f>
        <v>25.816726</v>
      </c>
      <c r="FJ8" s="154" t="n">
        <f aca="false">FJ9+FJ27+FJ48+FJ69</f>
        <v>49</v>
      </c>
      <c r="FK8" s="153" t="n">
        <f aca="false">IF(FH8&gt;0,FJ8*100/FH8,0)</f>
        <v>100</v>
      </c>
      <c r="FL8" s="169" t="n">
        <f aca="false">FL9+FL27+FL48+FL69</f>
        <v>25.816726</v>
      </c>
      <c r="FM8" s="153" t="n">
        <f aca="false">IF(FI8&gt;0,FL8*100/FI8,0)</f>
        <v>100</v>
      </c>
      <c r="FN8" s="548" t="n">
        <f aca="false">FN9+FN27+FN48+FN69</f>
        <v>133</v>
      </c>
      <c r="FO8" s="548" t="n">
        <f aca="false">FO9+FO27+FO48+FO69</f>
        <v>133</v>
      </c>
      <c r="FP8" s="548" t="n">
        <f aca="false">FP9+FP27+FP48+FP69</f>
        <v>3005</v>
      </c>
      <c r="FQ8" s="548" t="n">
        <f aca="false">FQ9+FQ27+FQ48+FQ69</f>
        <v>3050</v>
      </c>
      <c r="FY8" s="27" t="n">
        <f aca="false">SUM(FY5:FY7)</f>
        <v>42</v>
      </c>
      <c r="FZ8" s="523" t="n">
        <f aca="false">SUM(FZ5:FZ7)</f>
        <v>33.2181</v>
      </c>
      <c r="GA8" s="27" t="n">
        <f aca="false">SUM(GA5:GA7)</f>
        <v>10</v>
      </c>
      <c r="GB8" s="523" t="n">
        <f aca="false">SUM(GB5:GB7)</f>
        <v>3.2926</v>
      </c>
      <c r="GC8" s="27" t="n">
        <f aca="false">SUM(GC5:GC7)</f>
        <v>38</v>
      </c>
      <c r="GD8" s="523" t="n">
        <f aca="false">SUM(GD5:GD7)</f>
        <v>25.5883</v>
      </c>
      <c r="GE8" s="27" t="n">
        <f aca="false">SUM(GE5:GE7)</f>
        <v>49</v>
      </c>
      <c r="GF8" s="523" t="n">
        <f aca="false">SUM(GF5:GF7)</f>
        <v>45.1785</v>
      </c>
      <c r="GG8" s="27" t="n">
        <f aca="false">SUM(GG5:GG7)</f>
        <v>33</v>
      </c>
      <c r="GH8" s="523" t="n">
        <f aca="false">SUM(GH5:GH7)</f>
        <v>17.5607</v>
      </c>
    </row>
    <row r="9" s="26" customFormat="true" ht="24" hidden="false" customHeight="true" outlineLevel="0" collapsed="false">
      <c r="A9" s="170" t="s">
        <v>115</v>
      </c>
      <c r="B9" s="170"/>
      <c r="C9" s="549" t="n">
        <f aca="false">SUM(C10:C26)</f>
        <v>101</v>
      </c>
      <c r="D9" s="171" t="n">
        <f aca="false">SUM(D10:D26)</f>
        <v>101</v>
      </c>
      <c r="E9" s="172" t="n">
        <f aca="false">IF(C9&gt;0,D9*100/C9,0)</f>
        <v>100</v>
      </c>
      <c r="F9" s="549" t="n">
        <f aca="false">SUM(F10:F26)</f>
        <v>31340</v>
      </c>
      <c r="G9" s="171" t="n">
        <f aca="false">SUM(G10:G26)</f>
        <v>35038</v>
      </c>
      <c r="H9" s="172" t="n">
        <f aca="false">IF(F9&gt;0,G9*100/F9,0)</f>
        <v>111.799617102744</v>
      </c>
      <c r="I9" s="171" t="n">
        <f aca="false">SUM(I10:I26)</f>
        <v>32437.7</v>
      </c>
      <c r="J9" s="171" t="n">
        <f aca="false">SUM(J10:J26)</f>
        <v>38540</v>
      </c>
      <c r="K9" s="172" t="n">
        <f aca="false">IF(I9&gt;0,J9*100/I9,0)</f>
        <v>118.812369557644</v>
      </c>
      <c r="L9" s="173" t="n">
        <f aca="false">SUM(L10:L26)</f>
        <v>68</v>
      </c>
      <c r="M9" s="173" t="n">
        <f aca="false">SUM(M10:M26)</f>
        <v>68</v>
      </c>
      <c r="N9" s="172" t="n">
        <f aca="false">IF(L9&gt;0,M9*100/L9,0)</f>
        <v>100</v>
      </c>
      <c r="O9" s="173" t="n">
        <f aca="false">SUM(O10:O26)</f>
        <v>297</v>
      </c>
      <c r="P9" s="173" t="n">
        <f aca="false">SUM(P10:P26)</f>
        <v>301</v>
      </c>
      <c r="Q9" s="172" t="n">
        <f aca="false">IF(O9&gt;0,P9*100/O9,0)</f>
        <v>101.346801346801</v>
      </c>
      <c r="R9" s="173" t="n">
        <f aca="false">SUM(R10:R26)</f>
        <v>104</v>
      </c>
      <c r="S9" s="173" t="n">
        <f aca="false">SUM(S10:S26)</f>
        <v>107</v>
      </c>
      <c r="T9" s="172" t="n">
        <f aca="false">IF(R9&gt;0,S9*100/R9,0)</f>
        <v>102.884615384615</v>
      </c>
      <c r="U9" s="173" t="n">
        <f aca="false">SUM(U10:U26)</f>
        <v>469</v>
      </c>
      <c r="V9" s="173" t="n">
        <f aca="false">SUM(V10:V26)</f>
        <v>476</v>
      </c>
      <c r="W9" s="172" t="n">
        <f aca="false">IF(U9&gt;0,V9*100/U9,0)</f>
        <v>101.492537313433</v>
      </c>
      <c r="X9" s="173" t="n">
        <f aca="false">SUM(X10:X26)</f>
        <v>1370</v>
      </c>
      <c r="Y9" s="171" t="n">
        <f aca="false">SUM(Y10:Y26)</f>
        <v>1427</v>
      </c>
      <c r="Z9" s="172" t="n">
        <f aca="false">IF(X9&gt;0,Y9*100/X9,0)</f>
        <v>104.160583941606</v>
      </c>
      <c r="AA9" s="385" t="n">
        <f aca="false">SUM(AA10:AA26)</f>
        <v>0</v>
      </c>
      <c r="AB9" s="171" t="n">
        <f aca="false">SUM(AB10:AB26)</f>
        <v>0</v>
      </c>
      <c r="AC9" s="172" t="n">
        <f aca="false">IF(AA9&gt;0,AB9*100/AA9,0)</f>
        <v>0</v>
      </c>
      <c r="AD9" s="385" t="n">
        <f aca="false">SUM(AD10:AD26)</f>
        <v>0</v>
      </c>
      <c r="AE9" s="171" t="n">
        <f aca="false">SUM(AE10:AE26)</f>
        <v>0</v>
      </c>
      <c r="AF9" s="172" t="n">
        <f aca="false">IF(AD9&gt;0,AE9*100/AD9,0)</f>
        <v>0</v>
      </c>
      <c r="AG9" s="385" t="n">
        <f aca="false">X9+AA9+AD9</f>
        <v>1370</v>
      </c>
      <c r="AH9" s="385" t="n">
        <f aca="false">Y9+AB9+AE9</f>
        <v>1427</v>
      </c>
      <c r="AI9" s="172" t="n">
        <f aca="false">IF(AG9&gt;0,AH9*100/AG9,0)</f>
        <v>104.160583941606</v>
      </c>
      <c r="AJ9" s="549" t="n">
        <f aca="false">SUM(AJ10:AJ26)</f>
        <v>102</v>
      </c>
      <c r="AK9" s="171" t="n">
        <f aca="false">SUM(AK10:AK26)</f>
        <v>102</v>
      </c>
      <c r="AL9" s="172" t="n">
        <f aca="false">IF(AJ9&gt;0,AK9*100/AJ9,0)</f>
        <v>100</v>
      </c>
      <c r="AM9" s="549" t="n">
        <f aca="false">SUM(AM10:AM26)</f>
        <v>1665</v>
      </c>
      <c r="AN9" s="549" t="n">
        <f aca="false">SUM(AN10:AN26)</f>
        <v>1690</v>
      </c>
      <c r="AO9" s="172" t="n">
        <f aca="false">IF(AM9&gt;0,AN9*100/AM9,0)</f>
        <v>101.501501501502</v>
      </c>
      <c r="AP9" s="549" t="n">
        <f aca="false">SUM(AP10:AP26)</f>
        <v>610</v>
      </c>
      <c r="AQ9" s="549" t="n">
        <f aca="false">SUM(AQ10:AQ26)</f>
        <v>624</v>
      </c>
      <c r="AR9" s="172" t="n">
        <f aca="false">IF(AP9&gt;0,AQ9*100/AP9,0)</f>
        <v>102.295081967213</v>
      </c>
      <c r="AS9" s="549" t="n">
        <f aca="false">SUM(AS10:AS26)</f>
        <v>2275</v>
      </c>
      <c r="AT9" s="549" t="n">
        <f aca="false">SUM(AT10:AT26)</f>
        <v>2314</v>
      </c>
      <c r="AU9" s="172" t="n">
        <f aca="false">IF(AS9&gt;0,AT9*100/AS9,0)</f>
        <v>101.714285714286</v>
      </c>
      <c r="AV9" s="549" t="n">
        <f aca="false">SUM(AV10:AV26)</f>
        <v>1065</v>
      </c>
      <c r="AW9" s="549" t="n">
        <f aca="false">SUM(AW10:AW26)</f>
        <v>1066</v>
      </c>
      <c r="AX9" s="172" t="n">
        <f aca="false">IF(AV9&gt;0,AW9*100/AV9,0)</f>
        <v>100.093896713615</v>
      </c>
      <c r="AY9" s="549" t="n">
        <f aca="false">SUM(AY10:AY26)</f>
        <v>758</v>
      </c>
      <c r="AZ9" s="549" t="n">
        <f aca="false">SUM(AZ10:AZ26)</f>
        <v>377</v>
      </c>
      <c r="BA9" s="172" t="n">
        <f aca="false">IF(AY9&gt;0,AZ9*100/AY9,0)</f>
        <v>49.7361477572559</v>
      </c>
      <c r="BB9" s="549" t="n">
        <f aca="false">SUM(BB10:BB26)</f>
        <v>698</v>
      </c>
      <c r="BC9" s="549" t="n">
        <f aca="false">SUM(BC10:BC26)</f>
        <v>444</v>
      </c>
      <c r="BD9" s="172" t="n">
        <f aca="false">IF(BB9&gt;0,BC9*100/BB9,0)</f>
        <v>63.6103151862464</v>
      </c>
      <c r="BE9" s="549" t="n">
        <f aca="false">SUM(BE10:BE26)</f>
        <v>62</v>
      </c>
      <c r="BF9" s="172" t="n">
        <f aca="false">IF(BC9&gt;0,BE9*100/BC9,0)</f>
        <v>13.963963963964</v>
      </c>
      <c r="BG9" s="550" t="n">
        <f aca="false">SUM(BG10:BG26)</f>
        <v>107</v>
      </c>
      <c r="BH9" s="173" t="n">
        <f aca="false">SUM(BH10:BH26)</f>
        <v>107</v>
      </c>
      <c r="BI9" s="172" t="n">
        <f aca="false">IF(BG9&gt;0,BH9*100/BG9,0)</f>
        <v>100</v>
      </c>
      <c r="BJ9" s="550" t="n">
        <f aca="false">SUM(BJ10:BJ26)</f>
        <v>8560</v>
      </c>
      <c r="BK9" s="173" t="n">
        <f aca="false">SUM(BK10:BK26)</f>
        <v>8713</v>
      </c>
      <c r="BL9" s="172" t="n">
        <f aca="false">IF(BJ9&gt;0,BK9*100/BJ9,0)</f>
        <v>101.78738317757</v>
      </c>
      <c r="BM9" s="549" t="n">
        <f aca="false">SUM(BM10:BM26)</f>
        <v>640</v>
      </c>
      <c r="BN9" s="171" t="n">
        <f aca="false">SUM(BN10:BN26)</f>
        <v>673</v>
      </c>
      <c r="BO9" s="172" t="n">
        <f aca="false">IF(BM9&gt;0,BN9*100/BM9,0)</f>
        <v>105.15625</v>
      </c>
      <c r="BP9" s="549" t="n">
        <f aca="false">SUM(BP10:BP26)</f>
        <v>68</v>
      </c>
      <c r="BQ9" s="171" t="n">
        <f aca="false">SUM(BQ10:BQ26)</f>
        <v>65</v>
      </c>
      <c r="BR9" s="172" t="n">
        <f aca="false">IF(BP9&gt;0,BQ9*100/BP9,0)</f>
        <v>95.5882352941177</v>
      </c>
      <c r="BS9" s="549" t="n">
        <f aca="false">SUM(BS10:BS26)</f>
        <v>1637200</v>
      </c>
      <c r="BT9" s="549" t="n">
        <f aca="false">SUM(BT10:BT26)</f>
        <v>1668000</v>
      </c>
      <c r="BU9" s="172" t="n">
        <f aca="false">IF(BS9&gt;0,BT9*100/BS9,0)</f>
        <v>101.881260688981</v>
      </c>
      <c r="BV9" s="173" t="n">
        <f aca="false">SUM(BV10:BV26)</f>
        <v>6</v>
      </c>
      <c r="BW9" s="191" t="n">
        <f aca="false">SUM(BW10:BW26)</f>
        <v>2.527</v>
      </c>
      <c r="BX9" s="173" t="n">
        <f aca="false">SUM(BX10:BX26)</f>
        <v>6</v>
      </c>
      <c r="BY9" s="172" t="n">
        <f aca="false">IF(BV9&gt;0,BX9*100/BV9,0)</f>
        <v>100</v>
      </c>
      <c r="BZ9" s="191" t="n">
        <f aca="false">SUM(BZ10:BZ26)</f>
        <v>2.527</v>
      </c>
      <c r="CA9" s="172" t="n">
        <f aca="false">IF(BW9&gt;0,BZ9*100/BW9,0)</f>
        <v>100</v>
      </c>
      <c r="CB9" s="173" t="n">
        <f aca="false">SUM(CB10:CB26)</f>
        <v>6</v>
      </c>
      <c r="CC9" s="172" t="n">
        <f aca="false">IF(BV9&gt;0,CB9*100/BV9,0)</f>
        <v>100</v>
      </c>
      <c r="CD9" s="191" t="n">
        <f aca="false">SUM(CD10:CD26)</f>
        <v>2.527</v>
      </c>
      <c r="CE9" s="172" t="n">
        <f aca="false">IF(BW9&gt;0,CD9*100/BW9,0)</f>
        <v>100</v>
      </c>
      <c r="CF9" s="173" t="n">
        <f aca="false">SUM(CF10:CF26)</f>
        <v>0</v>
      </c>
      <c r="CG9" s="191" t="n">
        <f aca="false">SUM(CG10:CG26)</f>
        <v>0</v>
      </c>
      <c r="CH9" s="173" t="n">
        <f aca="false">SUM(CH10:CH26)</f>
        <v>0</v>
      </c>
      <c r="CI9" s="172" t="n">
        <f aca="false">IF(CF9&gt;0,CH9*100/CF9,0)</f>
        <v>0</v>
      </c>
      <c r="CJ9" s="191" t="n">
        <f aca="false">SUM(CJ10:CJ26)</f>
        <v>0</v>
      </c>
      <c r="CK9" s="172" t="n">
        <f aca="false">IF(CG9&gt;0,CJ9*100/CG9,0)</f>
        <v>0</v>
      </c>
      <c r="CL9" s="549" t="n">
        <f aca="false">SUM(CL10:CL26)</f>
        <v>10</v>
      </c>
      <c r="CM9" s="171" t="n">
        <f aca="false">SUM(CM10:CM26)</f>
        <v>10</v>
      </c>
      <c r="CN9" s="172" t="n">
        <f aca="false">IF(CL9&gt;0,CM9*100/CL9,0)</f>
        <v>100</v>
      </c>
      <c r="CO9" s="549" t="n">
        <f aca="false">SUM(CO10:CO26)</f>
        <v>230</v>
      </c>
      <c r="CP9" s="171" t="n">
        <f aca="false">SUM(CP10:CP26)</f>
        <v>231</v>
      </c>
      <c r="CQ9" s="172" t="n">
        <f aca="false">IF(CO9&gt;0,CP9*100/CO9,0)</f>
        <v>100.434782608696</v>
      </c>
      <c r="CR9" s="549" t="n">
        <f aca="false">SUM(CR10:CR26)</f>
        <v>10</v>
      </c>
      <c r="CS9" s="171" t="n">
        <f aca="false">SUM(CS10:CS26)</f>
        <v>10</v>
      </c>
      <c r="CT9" s="172" t="n">
        <f aca="false">IF(CR9&gt;0,CS9*100/CR9,0)</f>
        <v>100</v>
      </c>
      <c r="CU9" s="549" t="n">
        <f aca="false">SUM(CU10:CU26)</f>
        <v>410</v>
      </c>
      <c r="CV9" s="171" t="n">
        <f aca="false">SUM(CV10:CV26)</f>
        <v>434</v>
      </c>
      <c r="CW9" s="172" t="n">
        <f aca="false">IF(CU9&gt;0,CV9*100/CU9,0)</f>
        <v>105.853658536585</v>
      </c>
      <c r="CX9" s="171" t="n">
        <f aca="false">SUM(CX10:CX26)</f>
        <v>5</v>
      </c>
      <c r="CY9" s="171" t="n">
        <f aca="false">SUM(CY10:CY26)</f>
        <v>5</v>
      </c>
      <c r="CZ9" s="172" t="n">
        <f aca="false">IF(CX9&gt;0,CY9*100/CX9,0)</f>
        <v>100</v>
      </c>
      <c r="DA9" s="171" t="n">
        <f aca="false">SUM(DA10:DA26)</f>
        <v>160</v>
      </c>
      <c r="DB9" s="171" t="n">
        <f aca="false">SUM(DB10:DB26)</f>
        <v>160</v>
      </c>
      <c r="DC9" s="172" t="n">
        <f aca="false">IF(DA9&gt;0,DB9*100/DA9,0)</f>
        <v>100</v>
      </c>
      <c r="DD9" s="171" t="n">
        <f aca="false">SUM(DD10:DD26)</f>
        <v>30</v>
      </c>
      <c r="DE9" s="171" t="n">
        <f aca="false">SUM(DE10:DE26)</f>
        <v>30</v>
      </c>
      <c r="DF9" s="172" t="n">
        <f aca="false">IF(DD9&gt;0,DE9*100/DD9,0)</f>
        <v>100</v>
      </c>
      <c r="DG9" s="171" t="n">
        <f aca="false">SUM(DG10:DG26)</f>
        <v>662</v>
      </c>
      <c r="DH9" s="171" t="n">
        <f aca="false">SUM(DH10:DH26)</f>
        <v>582</v>
      </c>
      <c r="DI9" s="172" t="n">
        <f aca="false">IF(DG9&gt;0,DH9*100/DG9,0)</f>
        <v>87.9154078549849</v>
      </c>
      <c r="DJ9" s="335" t="n">
        <f aca="false">SUM(DJ10:DJ26)</f>
        <v>2</v>
      </c>
      <c r="DK9" s="345" t="n">
        <f aca="false">SUM(DK10:DK26)</f>
        <v>2.8095</v>
      </c>
      <c r="DL9" s="335" t="n">
        <f aca="false">SUM(DL10:DL26)</f>
        <v>2</v>
      </c>
      <c r="DM9" s="334" t="n">
        <f aca="false">IF(DJ9&gt;0,DL9*100/DJ9,0)</f>
        <v>100</v>
      </c>
      <c r="DN9" s="345" t="n">
        <f aca="false">SUM(DN10:DN26)</f>
        <v>2.8095</v>
      </c>
      <c r="DO9" s="334" t="n">
        <f aca="false">IF(DK9&gt;0,DN9*100/DK9,0)</f>
        <v>100</v>
      </c>
      <c r="DP9" s="335" t="n">
        <f aca="false">SUM(DP10:DP26)</f>
        <v>2</v>
      </c>
      <c r="DQ9" s="334" t="n">
        <f aca="false">IF(DJ9&gt;0,DP9*100/DJ9,0)</f>
        <v>100</v>
      </c>
      <c r="DR9" s="345" t="n">
        <f aca="false">SUM(DR10:DR26)</f>
        <v>2.8095</v>
      </c>
      <c r="DS9" s="334" t="n">
        <f aca="false">IF(DK9&gt;0,DR9*100/DK9,0)</f>
        <v>100</v>
      </c>
      <c r="DT9" s="335" t="n">
        <f aca="false">SUM(DT10:DT26)</f>
        <v>3</v>
      </c>
      <c r="DU9" s="345" t="n">
        <f aca="false">SUM(DU10:DU26)</f>
        <v>0.9666</v>
      </c>
      <c r="DV9" s="335" t="n">
        <f aca="false">SUM(DV10:DV26)</f>
        <v>3</v>
      </c>
      <c r="DW9" s="334" t="n">
        <f aca="false">IF(DT9&gt;0,DV9*100/DT9,0)</f>
        <v>100</v>
      </c>
      <c r="DX9" s="345" t="n">
        <f aca="false">SUM(DX10:DX26)</f>
        <v>0.9666</v>
      </c>
      <c r="DY9" s="334" t="n">
        <f aca="false">IF(DU9&gt;0,DX9*100/DU9,0)</f>
        <v>100</v>
      </c>
      <c r="DZ9" s="173" t="n">
        <f aca="false">SUM(DZ10:DZ26)</f>
        <v>869</v>
      </c>
      <c r="EA9" s="173" t="n">
        <f aca="false">SUM(EA10:EA26)</f>
        <v>761</v>
      </c>
      <c r="EB9" s="172" t="n">
        <f aca="false">IF(DZ9&gt;0,EA9*100/DZ9,0)</f>
        <v>87.5719217491369</v>
      </c>
      <c r="EC9" s="173" t="n">
        <f aca="false">SUM(EC10:EC26)</f>
        <v>163</v>
      </c>
      <c r="ED9" s="173" t="n">
        <f aca="false">SUM(ED10:ED26)</f>
        <v>169</v>
      </c>
      <c r="EE9" s="172" t="n">
        <f aca="false">IF(EC9&gt;0,ED9*100/EC9,0)</f>
        <v>103.680981595092</v>
      </c>
      <c r="EF9" s="173" t="n">
        <f aca="false">SUM(EF10:EF26)</f>
        <v>895</v>
      </c>
      <c r="EG9" s="173" t="n">
        <f aca="false">SUM(EG10:EG26)</f>
        <v>896</v>
      </c>
      <c r="EH9" s="172" t="n">
        <f aca="false">IF(EF9&gt;0,EG9*100/EF9,0)</f>
        <v>100.111731843575</v>
      </c>
      <c r="EI9" s="173" t="n">
        <f aca="false">SUM(EI10:EI26)</f>
        <v>4</v>
      </c>
      <c r="EJ9" s="173" t="n">
        <f aca="false">SUM(EJ10:EJ26)</f>
        <v>4</v>
      </c>
      <c r="EK9" s="172" t="n">
        <f aca="false">IF(EI9&gt;0,EJ9*100/EI9,0)</f>
        <v>100</v>
      </c>
      <c r="EL9" s="551" t="n">
        <f aca="false">SUM(EL10:EL26)</f>
        <v>201.69</v>
      </c>
      <c r="EM9" s="551" t="n">
        <f aca="false">SUM(EM10:EM26)</f>
        <v>184.75</v>
      </c>
      <c r="EN9" s="172" t="n">
        <f aca="false">IF(EL9&gt;0,EM9*100/EL9,0)</f>
        <v>91.6009717883881</v>
      </c>
      <c r="EO9" s="551" t="n">
        <f aca="false">SUM(EO10:EO26)</f>
        <v>169.08473073</v>
      </c>
      <c r="EP9" s="551" t="n">
        <f aca="false">SUM(EP10:EP26)</f>
        <v>151.745</v>
      </c>
      <c r="EQ9" s="172" t="n">
        <f aca="false">IF(EO9&gt;0,EP9*100/EO9,0)</f>
        <v>89.7449458297399</v>
      </c>
      <c r="ER9" s="552" t="n">
        <f aca="false">SUM(ER10:ER26)</f>
        <v>249.97833579</v>
      </c>
      <c r="ES9" s="552" t="n">
        <f aca="false">SUM(ES10:ES26)</f>
        <v>28.094</v>
      </c>
      <c r="ET9" s="172" t="n">
        <f aca="false">IF(ER9&gt;0,ES9*100/ER9,0)</f>
        <v>11.2385738993002</v>
      </c>
      <c r="EU9" s="551" t="n">
        <f aca="false">SUM(EU10:EU26)</f>
        <v>419.06306652</v>
      </c>
      <c r="EV9" s="551" t="n">
        <f aca="false">SUM(EV10:EV26)</f>
        <v>179.839</v>
      </c>
      <c r="EW9" s="172" t="n">
        <f aca="false">IF(EU9&gt;0,EV9*100/EU9,0)</f>
        <v>42.9145430289112</v>
      </c>
      <c r="EX9" s="173" t="n">
        <f aca="false">SUM(EX10:EX26)</f>
        <v>9</v>
      </c>
      <c r="EY9" s="191" t="n">
        <f aca="false">SUM(EY10:EY26)</f>
        <v>8.0595</v>
      </c>
      <c r="EZ9" s="173" t="n">
        <f aca="false">SUM(EZ10:EZ26)</f>
        <v>9</v>
      </c>
      <c r="FA9" s="172" t="n">
        <f aca="false">IF(EX9&gt;0,EZ9*100/EX9,0)</f>
        <v>100</v>
      </c>
      <c r="FB9" s="191" t="n">
        <f aca="false">SUM(FB10:FB26)</f>
        <v>8.0595</v>
      </c>
      <c r="FC9" s="172" t="n">
        <f aca="false">IF(EY9&gt;0,FB9*100/EY9,0)</f>
        <v>100</v>
      </c>
      <c r="FD9" s="173" t="n">
        <f aca="false">SUM(FD10:FD26)</f>
        <v>9</v>
      </c>
      <c r="FE9" s="172" t="n">
        <f aca="false">IF(EX9&gt;0,FD9*100/EX9,0)</f>
        <v>100</v>
      </c>
      <c r="FF9" s="191" t="n">
        <f aca="false">SUM(FF10:FF26)</f>
        <v>8.0595</v>
      </c>
      <c r="FG9" s="172" t="n">
        <f aca="false">IF(EY9&gt;0,FF9*100/EY9,0)</f>
        <v>100</v>
      </c>
      <c r="FH9" s="173" t="n">
        <f aca="false">SUM(FH10:FH26)</f>
        <v>10</v>
      </c>
      <c r="FI9" s="191" t="n">
        <f aca="false">SUM(FI10:FI26)</f>
        <v>4.1013</v>
      </c>
      <c r="FJ9" s="173" t="n">
        <f aca="false">SUM(FJ10:FJ26)</f>
        <v>10</v>
      </c>
      <c r="FK9" s="172" t="n">
        <f aca="false">IF(FH9&gt;0,FJ9*100/FH9,0)</f>
        <v>100</v>
      </c>
      <c r="FL9" s="191" t="n">
        <f aca="false">SUM(FL10:FL26)</f>
        <v>4.1013</v>
      </c>
      <c r="FM9" s="172" t="n">
        <f aca="false">IF(FI9&gt;0,FL9*100/FI9,0)</f>
        <v>100</v>
      </c>
      <c r="FN9" s="548" t="n">
        <f aca="false">SUM(FN10:FN26)</f>
        <v>15</v>
      </c>
      <c r="FO9" s="548" t="n">
        <f aca="false">SUM(FO10:FO26)</f>
        <v>15</v>
      </c>
      <c r="FP9" s="548" t="n">
        <f aca="false">SUM(FP10:FP26)</f>
        <v>390</v>
      </c>
      <c r="FQ9" s="548" t="n">
        <f aca="false">SUM(FQ10:FQ26)</f>
        <v>391</v>
      </c>
    </row>
    <row r="10" s="58" customFormat="true" ht="21.75" hidden="false" customHeight="true" outlineLevel="0" collapsed="false">
      <c r="A10" s="553" t="n">
        <v>1</v>
      </c>
      <c r="B10" s="554" t="s">
        <v>116</v>
      </c>
      <c r="C10" s="555" t="n">
        <v>6</v>
      </c>
      <c r="D10" s="556" t="n">
        <v>6</v>
      </c>
      <c r="E10" s="557" t="n">
        <f aca="false">IF(C10&gt;0,D10*100/C10,0)</f>
        <v>100</v>
      </c>
      <c r="F10" s="555" t="n">
        <v>1500</v>
      </c>
      <c r="G10" s="556" t="n">
        <v>1568</v>
      </c>
      <c r="H10" s="557" t="n">
        <f aca="false">IF(F10&gt;0,G10*100/F10,0)</f>
        <v>104.533333333333</v>
      </c>
      <c r="I10" s="558" t="n">
        <v>5104.45</v>
      </c>
      <c r="J10" s="558" t="n">
        <v>7050</v>
      </c>
      <c r="K10" s="557" t="n">
        <f aca="false">IF(I10&gt;0,J10*100/I10,0)</f>
        <v>138.114782199845</v>
      </c>
      <c r="L10" s="559" t="n">
        <v>4</v>
      </c>
      <c r="M10" s="560" t="n">
        <v>4</v>
      </c>
      <c r="N10" s="557" t="n">
        <f aca="false">IF(L10&gt;0,M10*100/L10,0)</f>
        <v>100</v>
      </c>
      <c r="O10" s="561" t="n">
        <v>18</v>
      </c>
      <c r="P10" s="560" t="n">
        <v>18</v>
      </c>
      <c r="Q10" s="557" t="n">
        <f aca="false">IF(O10&gt;0,P10*100/O10,0)</f>
        <v>100</v>
      </c>
      <c r="R10" s="561" t="n">
        <v>12</v>
      </c>
      <c r="S10" s="560" t="n">
        <v>13</v>
      </c>
      <c r="T10" s="557" t="n">
        <f aca="false">IF(R10&gt;0,S10*100/R10,0)</f>
        <v>108.333333333333</v>
      </c>
      <c r="U10" s="561" t="n">
        <f aca="false">L10+O10+R10</f>
        <v>34</v>
      </c>
      <c r="V10" s="561" t="n">
        <f aca="false">M10+P10+S10</f>
        <v>35</v>
      </c>
      <c r="W10" s="557" t="n">
        <f aca="false">IF(U10&gt;0,V10*100/U10,0)</f>
        <v>102.941176470588</v>
      </c>
      <c r="X10" s="559" t="n">
        <v>80</v>
      </c>
      <c r="Y10" s="556" t="n">
        <v>80</v>
      </c>
      <c r="Z10" s="557" t="n">
        <f aca="false">IF(X10&gt;0,Y10*100/X10,0)</f>
        <v>100</v>
      </c>
      <c r="AA10" s="562" t="n">
        <v>0</v>
      </c>
      <c r="AB10" s="556" t="n">
        <v>0</v>
      </c>
      <c r="AC10" s="557" t="n">
        <f aca="false">IF(AA10&gt;0,AB10*100/AA10,0)</f>
        <v>0</v>
      </c>
      <c r="AD10" s="562" t="n">
        <v>0</v>
      </c>
      <c r="AE10" s="556" t="n">
        <v>0</v>
      </c>
      <c r="AF10" s="557" t="n">
        <f aca="false">IF(AD10&gt;0,AE10*100/AD10,0)</f>
        <v>0</v>
      </c>
      <c r="AG10" s="562" t="n">
        <f aca="false">X10+AA10+AD10</f>
        <v>80</v>
      </c>
      <c r="AH10" s="562" t="n">
        <f aca="false">Y10+AB10+AE10</f>
        <v>80</v>
      </c>
      <c r="AI10" s="557" t="n">
        <f aca="false">IF(AG10&gt;0,AH10*100/AG10,0)</f>
        <v>100</v>
      </c>
      <c r="AJ10" s="563" t="n">
        <v>5</v>
      </c>
      <c r="AK10" s="556" t="n">
        <v>5</v>
      </c>
      <c r="AL10" s="557" t="n">
        <f aca="false">IF(AJ10&gt;0,AK10*100/AJ10,0)</f>
        <v>100</v>
      </c>
      <c r="AM10" s="555" t="n">
        <v>150</v>
      </c>
      <c r="AN10" s="560" t="n">
        <v>150</v>
      </c>
      <c r="AO10" s="557" t="n">
        <f aca="false">IF(AM10&gt;0,AN10*100/AM10,0)</f>
        <v>100</v>
      </c>
      <c r="AP10" s="564" t="n">
        <v>0</v>
      </c>
      <c r="AQ10" s="560" t="n">
        <v>0</v>
      </c>
      <c r="AR10" s="557" t="n">
        <f aca="false">IF(AP10&gt;0,AQ10*100/AP10,0)</f>
        <v>0</v>
      </c>
      <c r="AS10" s="555" t="n">
        <f aca="false">AM10+AP10</f>
        <v>150</v>
      </c>
      <c r="AT10" s="555" t="n">
        <f aca="false">AN10+AQ10</f>
        <v>150</v>
      </c>
      <c r="AU10" s="557" t="n">
        <f aca="false">IF(AS10&gt;0,AT10*100/AS10,0)</f>
        <v>100</v>
      </c>
      <c r="AV10" s="556" t="n">
        <v>80</v>
      </c>
      <c r="AW10" s="556" t="n">
        <v>80</v>
      </c>
      <c r="AX10" s="557" t="n">
        <f aca="false">IF(AV10&gt;0,AW10*100/AV10,0)</f>
        <v>100</v>
      </c>
      <c r="AY10" s="556" t="n">
        <v>50</v>
      </c>
      <c r="AZ10" s="556" t="n">
        <v>51</v>
      </c>
      <c r="BA10" s="557" t="n">
        <f aca="false">IF(AY10&gt;0,AZ10*100/AY10,0)</f>
        <v>102</v>
      </c>
      <c r="BB10" s="556" t="n">
        <v>45</v>
      </c>
      <c r="BC10" s="556" t="n">
        <v>0</v>
      </c>
      <c r="BD10" s="557" t="n">
        <f aca="false">IF(BB10&gt;0,BC10*100/BB10,0)</f>
        <v>0</v>
      </c>
      <c r="BE10" s="565" t="n">
        <v>0</v>
      </c>
      <c r="BF10" s="557" t="n">
        <f aca="false">IF(BC10&gt;0,BE10*100/BC10,0)</f>
        <v>0</v>
      </c>
      <c r="BG10" s="566" t="n">
        <v>7</v>
      </c>
      <c r="BH10" s="560" t="n">
        <v>7</v>
      </c>
      <c r="BI10" s="557" t="n">
        <f aca="false">IF(BG10&gt;0,BH10*100/BG10,0)</f>
        <v>100</v>
      </c>
      <c r="BJ10" s="566" t="n">
        <v>560</v>
      </c>
      <c r="BK10" s="560" t="n">
        <v>561</v>
      </c>
      <c r="BL10" s="557" t="n">
        <f aca="false">IF(BJ10&gt;0,BK10*100/BJ10,0)</f>
        <v>100.178571428571</v>
      </c>
      <c r="BM10" s="563" t="n">
        <v>0</v>
      </c>
      <c r="BN10" s="556" t="n">
        <v>0</v>
      </c>
      <c r="BO10" s="557" t="n">
        <f aca="false">IF(BM10&gt;0,BN10*100/BM10,0)</f>
        <v>0</v>
      </c>
      <c r="BP10" s="563" t="n">
        <v>4</v>
      </c>
      <c r="BQ10" s="556" t="n">
        <v>4</v>
      </c>
      <c r="BR10" s="557" t="n">
        <f aca="false">IF(BP10&gt;0,BQ10*100/BP10,0)</f>
        <v>100</v>
      </c>
      <c r="BS10" s="563" t="n">
        <v>64000</v>
      </c>
      <c r="BT10" s="563" t="n">
        <v>64000</v>
      </c>
      <c r="BU10" s="557" t="n">
        <f aca="false">IF(BS10&gt;0,BT10*100/BS10,0)</f>
        <v>100</v>
      </c>
      <c r="BV10" s="560" t="n">
        <v>0</v>
      </c>
      <c r="BW10" s="567" t="n">
        <v>0</v>
      </c>
      <c r="BX10" s="560" t="n">
        <v>0</v>
      </c>
      <c r="BY10" s="355" t="n">
        <f aca="false">IF(BV10&gt;0,BX10*100/BV10,0)</f>
        <v>0</v>
      </c>
      <c r="BZ10" s="567" t="n">
        <v>0</v>
      </c>
      <c r="CA10" s="355" t="n">
        <f aca="false">IF(BW10&gt;0,BZ10*100/BW10,0)</f>
        <v>0</v>
      </c>
      <c r="CB10" s="560" t="n">
        <v>0</v>
      </c>
      <c r="CC10" s="355" t="n">
        <f aca="false">IF(BV10&gt;0,CB10*100/BV10,0)</f>
        <v>0</v>
      </c>
      <c r="CD10" s="567" t="n">
        <v>0</v>
      </c>
      <c r="CE10" s="355" t="n">
        <f aca="false">IF(BW10&gt;0,CD10*100/BW10,0)</f>
        <v>0</v>
      </c>
      <c r="CF10" s="560" t="n">
        <v>0</v>
      </c>
      <c r="CG10" s="567" t="n">
        <v>0</v>
      </c>
      <c r="CH10" s="560" t="n">
        <v>0</v>
      </c>
      <c r="CI10" s="355" t="n">
        <f aca="false">IF(CF10&gt;0,CH10*100/CF10,0)</f>
        <v>0</v>
      </c>
      <c r="CJ10" s="567" t="n">
        <v>0</v>
      </c>
      <c r="CK10" s="355" t="n">
        <f aca="false">IF(CG10&gt;0,CJ10*100/CG10,0)</f>
        <v>0</v>
      </c>
      <c r="CL10" s="564" t="n">
        <v>0</v>
      </c>
      <c r="CM10" s="556" t="n">
        <v>0</v>
      </c>
      <c r="CN10" s="557" t="n">
        <f aca="false">IF(CL10&gt;0,CM10*100/CL10,0)</f>
        <v>0</v>
      </c>
      <c r="CO10" s="564" t="n">
        <v>0</v>
      </c>
      <c r="CP10" s="556" t="n">
        <v>0</v>
      </c>
      <c r="CQ10" s="557" t="n">
        <f aca="false">IF(CO10&gt;0,CP10*100/CO10,0)</f>
        <v>0</v>
      </c>
      <c r="CR10" s="568" t="n">
        <v>0</v>
      </c>
      <c r="CS10" s="556" t="n">
        <v>0</v>
      </c>
      <c r="CT10" s="557" t="n">
        <f aca="false">IF(CR10&gt;0,CS10*100/CR10,0)</f>
        <v>0</v>
      </c>
      <c r="CU10" s="568" t="n">
        <v>0</v>
      </c>
      <c r="CV10" s="556" t="n">
        <v>0</v>
      </c>
      <c r="CW10" s="557" t="n">
        <f aca="false">IF(CU10&gt;0,CV10*100/CU10,0)</f>
        <v>0</v>
      </c>
      <c r="CX10" s="568" t="n">
        <v>0</v>
      </c>
      <c r="CY10" s="556" t="n">
        <v>0</v>
      </c>
      <c r="CZ10" s="557" t="n">
        <f aca="false">IF(CX10&gt;0,CY10*100/CX10,0)</f>
        <v>0</v>
      </c>
      <c r="DA10" s="568" t="n">
        <v>0</v>
      </c>
      <c r="DB10" s="556" t="n">
        <v>0</v>
      </c>
      <c r="DC10" s="557" t="n">
        <f aca="false">IF(DA10&gt;0,DB10*100/DA10,0)</f>
        <v>0</v>
      </c>
      <c r="DD10" s="568" t="n">
        <v>5</v>
      </c>
      <c r="DE10" s="556" t="n">
        <v>5</v>
      </c>
      <c r="DF10" s="557" t="n">
        <f aca="false">IF(DD10&gt;0,DE10*100/DD10,0)</f>
        <v>100</v>
      </c>
      <c r="DG10" s="568" t="n">
        <v>120</v>
      </c>
      <c r="DH10" s="556" t="n">
        <v>120</v>
      </c>
      <c r="DI10" s="557" t="n">
        <f aca="false">IF(DG10&gt;0,DH10*100/DG10,0)</f>
        <v>100</v>
      </c>
      <c r="DJ10" s="560" t="n">
        <v>0</v>
      </c>
      <c r="DK10" s="567" t="n">
        <v>0</v>
      </c>
      <c r="DL10" s="560" t="n">
        <v>0</v>
      </c>
      <c r="DM10" s="355" t="n">
        <f aca="false">IF(DJ10&gt;0,DL10*100/DJ10,0)</f>
        <v>0</v>
      </c>
      <c r="DN10" s="567" t="n">
        <v>0</v>
      </c>
      <c r="DO10" s="355" t="n">
        <f aca="false">IF(DK10&gt;0,DN10*100/DK10,0)</f>
        <v>0</v>
      </c>
      <c r="DP10" s="560" t="n">
        <v>0</v>
      </c>
      <c r="DQ10" s="355" t="n">
        <f aca="false">IF(DJ10&gt;0,DP10*100/DJ10,0)</f>
        <v>0</v>
      </c>
      <c r="DR10" s="567" t="n">
        <v>0</v>
      </c>
      <c r="DS10" s="355" t="n">
        <f aca="false">IF(DK10&gt;0,DR10*100/DK10,0)</f>
        <v>0</v>
      </c>
      <c r="DT10" s="560" t="n">
        <v>0</v>
      </c>
      <c r="DU10" s="567" t="n">
        <v>0</v>
      </c>
      <c r="DV10" s="560" t="n">
        <v>0</v>
      </c>
      <c r="DW10" s="355" t="n">
        <f aca="false">IF(DT10&gt;0,DV10*100/DT10,0)</f>
        <v>0</v>
      </c>
      <c r="DX10" s="567" t="n">
        <v>0</v>
      </c>
      <c r="DY10" s="355" t="n">
        <f aca="false">IF(DU10&gt;0,DX10*100/DU10,0)</f>
        <v>0</v>
      </c>
      <c r="DZ10" s="569" t="n">
        <v>7</v>
      </c>
      <c r="EA10" s="569" t="n">
        <v>8</v>
      </c>
      <c r="EB10" s="570" t="n">
        <f aca="false">IF(DZ10&gt;0,EA10*100/DZ10,0)</f>
        <v>114.285714285714</v>
      </c>
      <c r="EC10" s="569" t="n">
        <v>28</v>
      </c>
      <c r="ED10" s="569" t="n">
        <v>28</v>
      </c>
      <c r="EE10" s="570" t="n">
        <f aca="false">IF(EC10&gt;0,ED10*100/EC10,0)</f>
        <v>100</v>
      </c>
      <c r="EF10" s="569" t="n">
        <v>183</v>
      </c>
      <c r="EG10" s="569" t="n">
        <v>183</v>
      </c>
      <c r="EH10" s="570" t="n">
        <f aca="false">IF(EF10&gt;0,EG10*100/EF10,0)</f>
        <v>100</v>
      </c>
      <c r="EI10" s="571" t="n">
        <v>0</v>
      </c>
      <c r="EJ10" s="571" t="n">
        <v>0</v>
      </c>
      <c r="EK10" s="570" t="n">
        <f aca="false">IF(EI10&gt;0,EJ10*100/EI10,0)</f>
        <v>0</v>
      </c>
      <c r="EL10" s="572" t="n">
        <v>10</v>
      </c>
      <c r="EM10" s="572" t="n">
        <v>6</v>
      </c>
      <c r="EN10" s="557" t="n">
        <f aca="false">IF(EL10&gt;0,EM10*100/EL10,0)</f>
        <v>60</v>
      </c>
      <c r="EO10" s="573" t="n">
        <v>5.08</v>
      </c>
      <c r="EP10" s="574" t="n">
        <v>5.08</v>
      </c>
      <c r="EQ10" s="557" t="n">
        <f aca="false">IF(EO10&gt;0,EP10*100/EO10,0)</f>
        <v>100</v>
      </c>
      <c r="ER10" s="573" t="n">
        <v>4.06730944</v>
      </c>
      <c r="ES10" s="574" t="n">
        <v>2.079</v>
      </c>
      <c r="ET10" s="557" t="n">
        <f aca="false">IF(ER10&gt;0,ES10*100/ER10,0)</f>
        <v>51.1148716533355</v>
      </c>
      <c r="EU10" s="575" t="n">
        <f aca="false">EO10+ER10</f>
        <v>9.14730944</v>
      </c>
      <c r="EV10" s="575" t="n">
        <f aca="false">EP10+ES10</f>
        <v>7.159</v>
      </c>
      <c r="EW10" s="557" t="n">
        <f aca="false">IF(EU10&gt;0,EV10*100/EU10,0)</f>
        <v>78.2634505474869</v>
      </c>
      <c r="EX10" s="278" t="n">
        <f aca="false">BV10+DJ10+'โครงการ-ผลผลิตที่ 1'!GI10</f>
        <v>0</v>
      </c>
      <c r="EY10" s="560" t="n">
        <f aca="false">BW10+DK10+'โครงการ-ผลผลิตที่ 1'!GJ10</f>
        <v>0</v>
      </c>
      <c r="EZ10" s="560" t="n">
        <f aca="false">BX10+DL10+'โครงการ-ผลผลิตที่ 1'!GK10</f>
        <v>0</v>
      </c>
      <c r="FA10" s="355" t="n">
        <f aca="false">IF(EX10&gt;0,EZ10*100/EX10,0)</f>
        <v>0</v>
      </c>
      <c r="FB10" s="560" t="n">
        <f aca="false">BZ10+DN10+'โครงการ-ผลผลิตที่ 1'!GM10</f>
        <v>0</v>
      </c>
      <c r="FC10" s="355" t="n">
        <f aca="false">IF(EY10&gt;0,FB10*100/EY10,0)</f>
        <v>0</v>
      </c>
      <c r="FD10" s="560" t="n">
        <f aca="false">CB10+DP10+'โครงการ-ผลผลิตที่ 1'!GO10</f>
        <v>0</v>
      </c>
      <c r="FE10" s="355" t="n">
        <f aca="false">IF(EX10&gt;0,FD10*100/EX10,0)</f>
        <v>0</v>
      </c>
      <c r="FF10" s="560" t="n">
        <f aca="false">CD10+DR10+'โครงการ-ผลผลิตที่ 1'!GQ10</f>
        <v>0</v>
      </c>
      <c r="FG10" s="355" t="n">
        <f aca="false">IF(EY10&gt;0,FF10*100/EY10,0)</f>
        <v>0</v>
      </c>
      <c r="FH10" s="560" t="n">
        <f aca="false">CF10+DT10+'โครงการ-ผลผลิตที่ 1'!GS10</f>
        <v>0</v>
      </c>
      <c r="FI10" s="560" t="n">
        <f aca="false">CG10+DU10+'โครงการ-ผลผลิตที่ 1'!GT10</f>
        <v>0</v>
      </c>
      <c r="FJ10" s="560" t="n">
        <f aca="false">CH10+DV10+'โครงการ-ผลผลิตที่ 1'!GU10</f>
        <v>0</v>
      </c>
      <c r="FK10" s="355" t="n">
        <f aca="false">IF(FH10&gt;0,FJ10*100/FH10,0)</f>
        <v>0</v>
      </c>
      <c r="FL10" s="567" t="n">
        <f aca="false">CJ10+DX10+'โครงการ-ผลผลิตที่ 1'!GW10</f>
        <v>0</v>
      </c>
      <c r="FM10" s="355" t="n">
        <f aca="false">IF(FI10&gt;0,FL10*100/FI10,0)</f>
        <v>0</v>
      </c>
      <c r="FN10" s="568" t="n">
        <f aca="false">CL10+CX10</f>
        <v>0</v>
      </c>
      <c r="FO10" s="568" t="n">
        <f aca="false">CM10+CY10</f>
        <v>0</v>
      </c>
      <c r="FP10" s="568" t="n">
        <f aca="false">CO10+DA10</f>
        <v>0</v>
      </c>
      <c r="FQ10" s="568" t="n">
        <f aca="false">CP10+DB10</f>
        <v>0</v>
      </c>
      <c r="FR10" s="576" t="n">
        <v>0.1923</v>
      </c>
      <c r="FS10" s="576" t="n">
        <f aca="false">FR10</f>
        <v>0.1923</v>
      </c>
    </row>
    <row r="11" s="58" customFormat="true" ht="21.75" hidden="false" customHeight="true" outlineLevel="0" collapsed="false">
      <c r="A11" s="571" t="n">
        <v>2</v>
      </c>
      <c r="B11" s="577" t="s">
        <v>117</v>
      </c>
      <c r="C11" s="578" t="n">
        <v>6</v>
      </c>
      <c r="D11" s="556" t="n">
        <v>6</v>
      </c>
      <c r="E11" s="355" t="n">
        <f aca="false">IF(C11&gt;0,D11*100/C11,0)</f>
        <v>100</v>
      </c>
      <c r="F11" s="578" t="n">
        <v>3500</v>
      </c>
      <c r="G11" s="556" t="n">
        <v>3999</v>
      </c>
      <c r="H11" s="355" t="n">
        <f aca="false">IF(F11&gt;0,G11*100/F11,0)</f>
        <v>114.257142857143</v>
      </c>
      <c r="I11" s="579" t="n">
        <v>3470.9</v>
      </c>
      <c r="J11" s="580" t="n">
        <v>3776</v>
      </c>
      <c r="K11" s="355" t="n">
        <f aca="false">IF(I11&gt;0,J11*100/I11,0)</f>
        <v>108.790227318563</v>
      </c>
      <c r="L11" s="284" t="n">
        <v>4</v>
      </c>
      <c r="M11" s="278" t="n">
        <v>4</v>
      </c>
      <c r="N11" s="355" t="n">
        <f aca="false">IF(L11&gt;0,M11*100/L11,0)</f>
        <v>100</v>
      </c>
      <c r="O11" s="283" t="n">
        <v>18</v>
      </c>
      <c r="P11" s="278" t="n">
        <v>19</v>
      </c>
      <c r="Q11" s="355" t="n">
        <f aca="false">IF(O11&gt;0,P11*100/O11,0)</f>
        <v>105.555555555556</v>
      </c>
      <c r="R11" s="283" t="n">
        <v>10</v>
      </c>
      <c r="S11" s="278" t="n">
        <v>10</v>
      </c>
      <c r="T11" s="355" t="n">
        <f aca="false">IF(R11&gt;0,S11*100/R11,0)</f>
        <v>100</v>
      </c>
      <c r="U11" s="283" t="n">
        <f aca="false">L11+O11+R11</f>
        <v>32</v>
      </c>
      <c r="V11" s="283" t="n">
        <f aca="false">M11+P11+S11</f>
        <v>33</v>
      </c>
      <c r="W11" s="355" t="n">
        <f aca="false">IF(U11&gt;0,V11*100/U11,0)</f>
        <v>103.125</v>
      </c>
      <c r="X11" s="284" t="n">
        <v>80</v>
      </c>
      <c r="Y11" s="556" t="n">
        <v>80</v>
      </c>
      <c r="Z11" s="355" t="n">
        <f aca="false">IF(X11&gt;0,Y11*100/X11,0)</f>
        <v>100</v>
      </c>
      <c r="AA11" s="581" t="n">
        <v>0</v>
      </c>
      <c r="AB11" s="556" t="n">
        <v>0</v>
      </c>
      <c r="AC11" s="355" t="n">
        <f aca="false">IF(AA11&gt;0,AB11*100/AA11,0)</f>
        <v>0</v>
      </c>
      <c r="AD11" s="581" t="n">
        <v>0</v>
      </c>
      <c r="AE11" s="556" t="n">
        <v>0</v>
      </c>
      <c r="AF11" s="355" t="n">
        <f aca="false">IF(AD11&gt;0,AE11*100/AD11,0)</f>
        <v>0</v>
      </c>
      <c r="AG11" s="581" t="n">
        <f aca="false">X11+AA11+AD11</f>
        <v>80</v>
      </c>
      <c r="AH11" s="581" t="n">
        <f aca="false">Y11+AB11+AE11</f>
        <v>80</v>
      </c>
      <c r="AI11" s="355" t="n">
        <f aca="false">IF(AG11&gt;0,AH11*100/AG11,0)</f>
        <v>100</v>
      </c>
      <c r="AJ11" s="556" t="n">
        <v>8</v>
      </c>
      <c r="AK11" s="556" t="n">
        <v>8</v>
      </c>
      <c r="AL11" s="355" t="n">
        <f aca="false">IF(AJ11&gt;0,AK11*100/AJ11,0)</f>
        <v>100</v>
      </c>
      <c r="AM11" s="578" t="n">
        <v>60</v>
      </c>
      <c r="AN11" s="278" t="n">
        <v>75</v>
      </c>
      <c r="AO11" s="355" t="n">
        <f aca="false">IF(AM11&gt;0,AN11*100/AM11,0)</f>
        <v>125</v>
      </c>
      <c r="AP11" s="556" t="n">
        <v>0</v>
      </c>
      <c r="AQ11" s="278" t="n">
        <v>0</v>
      </c>
      <c r="AR11" s="355" t="n">
        <f aca="false">IF(AP11&gt;0,AQ11*100/AP11,0)</f>
        <v>0</v>
      </c>
      <c r="AS11" s="578" t="n">
        <f aca="false">AM11+AP11</f>
        <v>60</v>
      </c>
      <c r="AT11" s="556" t="n">
        <f aca="false">AN11+AQ11</f>
        <v>75</v>
      </c>
      <c r="AU11" s="355" t="n">
        <f aca="false">IF(AS11&gt;0,AT11*100/AS11,0)</f>
        <v>125</v>
      </c>
      <c r="AV11" s="556" t="n">
        <v>0</v>
      </c>
      <c r="AW11" s="556" t="n">
        <v>0</v>
      </c>
      <c r="AX11" s="355" t="n">
        <f aca="false">IF(AV11&gt;0,AW11*100/AV11,0)</f>
        <v>0</v>
      </c>
      <c r="AY11" s="556" t="n">
        <v>9</v>
      </c>
      <c r="AZ11" s="556" t="n">
        <v>9</v>
      </c>
      <c r="BA11" s="355" t="n">
        <f aca="false">IF(AY11&gt;0,AZ11*100/AY11,0)</f>
        <v>100</v>
      </c>
      <c r="BB11" s="556" t="n">
        <v>9</v>
      </c>
      <c r="BC11" s="556" t="n">
        <v>9</v>
      </c>
      <c r="BD11" s="355" t="n">
        <f aca="false">IF(BB11&gt;0,BC11*100/BB11,0)</f>
        <v>100</v>
      </c>
      <c r="BE11" s="556" t="n">
        <v>0</v>
      </c>
      <c r="BF11" s="355" t="n">
        <f aca="false">IF(BC11&gt;0,BE11*100/BC11,0)</f>
        <v>0</v>
      </c>
      <c r="BG11" s="582" t="n">
        <v>6</v>
      </c>
      <c r="BH11" s="278" t="n">
        <v>6</v>
      </c>
      <c r="BI11" s="355" t="n">
        <f aca="false">IF(BG11&gt;0,BH11*100/BG11,0)</f>
        <v>100</v>
      </c>
      <c r="BJ11" s="582" t="n">
        <v>480</v>
      </c>
      <c r="BK11" s="278" t="n">
        <v>486</v>
      </c>
      <c r="BL11" s="355" t="n">
        <f aca="false">IF(BJ11&gt;0,BK11*100/BJ11,0)</f>
        <v>101.25</v>
      </c>
      <c r="BM11" s="556" t="n">
        <v>0</v>
      </c>
      <c r="BN11" s="556" t="n">
        <v>0</v>
      </c>
      <c r="BO11" s="355" t="n">
        <f aca="false">IF(BM11&gt;0,BN11*100/BM11,0)</f>
        <v>0</v>
      </c>
      <c r="BP11" s="556" t="n">
        <v>4</v>
      </c>
      <c r="BQ11" s="556" t="n">
        <v>4</v>
      </c>
      <c r="BR11" s="355" t="n">
        <f aca="false">IF(BP11&gt;0,BQ11*100/BP11,0)</f>
        <v>100</v>
      </c>
      <c r="BS11" s="556" t="n">
        <v>50000</v>
      </c>
      <c r="BT11" s="556" t="n">
        <v>50000</v>
      </c>
      <c r="BU11" s="355" t="n">
        <f aca="false">IF(BS11&gt;0,BT11*100/BS11,0)</f>
        <v>100</v>
      </c>
      <c r="BV11" s="278" t="n">
        <v>0</v>
      </c>
      <c r="BW11" s="287" t="n">
        <v>0</v>
      </c>
      <c r="BX11" s="278" t="n">
        <v>0</v>
      </c>
      <c r="BY11" s="355" t="n">
        <f aca="false">IF(BV11&gt;0,BX11*100/BV11,0)</f>
        <v>0</v>
      </c>
      <c r="BZ11" s="287" t="n">
        <v>0</v>
      </c>
      <c r="CA11" s="355" t="n">
        <f aca="false">IF(BW11&gt;0,BZ11*100/BW11,0)</f>
        <v>0</v>
      </c>
      <c r="CB11" s="278" t="n">
        <v>0</v>
      </c>
      <c r="CC11" s="355" t="n">
        <f aca="false">IF(BV11&gt;0,CB11*100/BV11,0)</f>
        <v>0</v>
      </c>
      <c r="CD11" s="287" t="n">
        <v>0</v>
      </c>
      <c r="CE11" s="355" t="n">
        <f aca="false">IF(BW11&gt;0,CD11*100/BW11,0)</f>
        <v>0</v>
      </c>
      <c r="CF11" s="278" t="n">
        <v>0</v>
      </c>
      <c r="CG11" s="287" t="n">
        <v>0</v>
      </c>
      <c r="CH11" s="278" t="n">
        <v>0</v>
      </c>
      <c r="CI11" s="355" t="n">
        <f aca="false">IF(CF11&gt;0,CH11*100/CF11,0)</f>
        <v>0</v>
      </c>
      <c r="CJ11" s="287" t="n">
        <v>0</v>
      </c>
      <c r="CK11" s="355" t="n">
        <f aca="false">IF(CG11&gt;0,CJ11*100/CG11,0)</f>
        <v>0</v>
      </c>
      <c r="CL11" s="583" t="n">
        <v>0</v>
      </c>
      <c r="CM11" s="556" t="n">
        <v>0</v>
      </c>
      <c r="CN11" s="355" t="n">
        <f aca="false">IF(CL11&gt;0,CM11*100/CL11,0)</f>
        <v>0</v>
      </c>
      <c r="CO11" s="583" t="n">
        <v>0</v>
      </c>
      <c r="CP11" s="556" t="n">
        <v>0</v>
      </c>
      <c r="CQ11" s="355" t="n">
        <f aca="false">IF(CO11&gt;0,CP11*100/CO11,0)</f>
        <v>0</v>
      </c>
      <c r="CR11" s="584" t="n">
        <v>10</v>
      </c>
      <c r="CS11" s="556" t="n">
        <v>10</v>
      </c>
      <c r="CT11" s="355" t="n">
        <f aca="false">IF(CR11&gt;0,CS11*100/CR11,0)</f>
        <v>100</v>
      </c>
      <c r="CU11" s="584" t="n">
        <v>410</v>
      </c>
      <c r="CV11" s="556" t="n">
        <v>434</v>
      </c>
      <c r="CW11" s="355" t="n">
        <f aca="false">IF(CU11&gt;0,CV11*100/CU11,0)</f>
        <v>105.853658536585</v>
      </c>
      <c r="CX11" s="584" t="n">
        <v>0</v>
      </c>
      <c r="CY11" s="556" t="n">
        <v>0</v>
      </c>
      <c r="CZ11" s="355" t="n">
        <f aca="false">IF(CX11&gt;0,CY11*100/CX11,0)</f>
        <v>0</v>
      </c>
      <c r="DA11" s="584" t="n">
        <v>0</v>
      </c>
      <c r="DB11" s="556" t="n">
        <v>0</v>
      </c>
      <c r="DC11" s="355" t="n">
        <f aca="false">IF(DA11&gt;0,DB11*100/DA11,0)</f>
        <v>0</v>
      </c>
      <c r="DD11" s="584" t="n">
        <v>0</v>
      </c>
      <c r="DE11" s="556" t="n">
        <v>0</v>
      </c>
      <c r="DF11" s="355" t="n">
        <f aca="false">IF(DD11&gt;0,DE11*100/DD11,0)</f>
        <v>0</v>
      </c>
      <c r="DG11" s="584" t="n">
        <v>0</v>
      </c>
      <c r="DH11" s="556" t="n">
        <v>0</v>
      </c>
      <c r="DI11" s="355" t="n">
        <f aca="false">IF(DG11&gt;0,DH11*100/DG11,0)</f>
        <v>0</v>
      </c>
      <c r="DJ11" s="278" t="n">
        <v>0</v>
      </c>
      <c r="DK11" s="287" t="n">
        <v>0</v>
      </c>
      <c r="DL11" s="278" t="n">
        <v>0</v>
      </c>
      <c r="DM11" s="355" t="n">
        <f aca="false">IF(DJ11&gt;0,DL11*100/DJ11,0)</f>
        <v>0</v>
      </c>
      <c r="DN11" s="287" t="n">
        <v>0</v>
      </c>
      <c r="DO11" s="355" t="n">
        <f aca="false">IF(DK11&gt;0,DN11*100/DK11,0)</f>
        <v>0</v>
      </c>
      <c r="DP11" s="278" t="n">
        <v>0</v>
      </c>
      <c r="DQ11" s="355" t="n">
        <f aca="false">IF(DJ11&gt;0,DP11*100/DJ11,0)</f>
        <v>0</v>
      </c>
      <c r="DR11" s="287" t="n">
        <v>0</v>
      </c>
      <c r="DS11" s="355" t="n">
        <f aca="false">IF(DK11&gt;0,DR11*100/DK11,0)</f>
        <v>0</v>
      </c>
      <c r="DT11" s="278" t="n">
        <v>0</v>
      </c>
      <c r="DU11" s="287" t="n">
        <v>0</v>
      </c>
      <c r="DV11" s="278" t="n">
        <v>0</v>
      </c>
      <c r="DW11" s="355" t="n">
        <f aca="false">IF(DT11&gt;0,DV11*100/DT11,0)</f>
        <v>0</v>
      </c>
      <c r="DX11" s="287" t="n">
        <v>0</v>
      </c>
      <c r="DY11" s="355" t="n">
        <f aca="false">IF(DU11&gt;0,DX11*100/DU11,0)</f>
        <v>0</v>
      </c>
      <c r="DZ11" s="571" t="n">
        <v>166</v>
      </c>
      <c r="EA11" s="571" t="n">
        <v>169</v>
      </c>
      <c r="EB11" s="575" t="n">
        <f aca="false">IF(DZ11&gt;0,EA11*100/DZ11,0)</f>
        <v>101.807228915663</v>
      </c>
      <c r="EC11" s="571" t="n">
        <v>10</v>
      </c>
      <c r="ED11" s="571" t="n">
        <v>10</v>
      </c>
      <c r="EE11" s="575" t="n">
        <f aca="false">IF(EC11&gt;0,ED11*100/EC11,0)</f>
        <v>100</v>
      </c>
      <c r="EF11" s="571" t="n">
        <v>64</v>
      </c>
      <c r="EG11" s="571" t="n">
        <v>64</v>
      </c>
      <c r="EH11" s="575" t="n">
        <f aca="false">IF(EF11&gt;0,EG11*100/EF11,0)</f>
        <v>100</v>
      </c>
      <c r="EI11" s="571" t="n">
        <v>0</v>
      </c>
      <c r="EJ11" s="571" t="n">
        <v>0</v>
      </c>
      <c r="EK11" s="575" t="n">
        <f aca="false">IF(EI11&gt;0,EJ11*100/EI11,0)</f>
        <v>0</v>
      </c>
      <c r="EL11" s="572" t="n">
        <v>19.665</v>
      </c>
      <c r="EM11" s="572" t="n">
        <v>19.525</v>
      </c>
      <c r="EN11" s="355" t="n">
        <f aca="false">IF(EL11&gt;0,EM11*100/EL11,0)</f>
        <v>99.2880752606153</v>
      </c>
      <c r="EO11" s="573" t="n">
        <v>14.86943153</v>
      </c>
      <c r="EP11" s="585" t="n">
        <v>13.745</v>
      </c>
      <c r="EQ11" s="355" t="n">
        <f aca="false">IF(EO11&gt;0,EP11*100/EO11,0)</f>
        <v>92.4379655824005</v>
      </c>
      <c r="ER11" s="573" t="n">
        <v>38.91145295</v>
      </c>
      <c r="ES11" s="585" t="n">
        <v>2.029</v>
      </c>
      <c r="ET11" s="355" t="n">
        <f aca="false">IF(ER11&gt;0,ES11*100/ER11,0)</f>
        <v>5.21440307717936</v>
      </c>
      <c r="EU11" s="575" t="n">
        <f aca="false">EO11+ER11</f>
        <v>53.78088448</v>
      </c>
      <c r="EV11" s="575" t="n">
        <f aca="false">EP11+ES11</f>
        <v>15.774</v>
      </c>
      <c r="EW11" s="355" t="n">
        <f aca="false">IF(EU11&gt;0,EV11*100/EU11,0)</f>
        <v>29.3301238023819</v>
      </c>
      <c r="EX11" s="278" t="n">
        <f aca="false">BV11+DJ11+'โครงการ-ผลผลิตที่ 1'!GI11</f>
        <v>0</v>
      </c>
      <c r="EY11" s="287" t="n">
        <f aca="false">BW11+DK11+'โครงการ-ผลผลิตที่ 1'!GJ11</f>
        <v>0</v>
      </c>
      <c r="EZ11" s="278" t="n">
        <f aca="false">BX11+DL11+'โครงการ-ผลผลิตที่ 1'!GK11</f>
        <v>0</v>
      </c>
      <c r="FA11" s="355" t="n">
        <f aca="false">IF(EX11&gt;0,EZ11*100/EX11,0)</f>
        <v>0</v>
      </c>
      <c r="FB11" s="287" t="n">
        <f aca="false">BZ11+DN11+'โครงการ-ผลผลิตที่ 1'!GM11</f>
        <v>0</v>
      </c>
      <c r="FC11" s="355" t="n">
        <f aca="false">IF(EY11&gt;0,FB11*100/EY11,0)</f>
        <v>0</v>
      </c>
      <c r="FD11" s="278" t="n">
        <f aca="false">CB11+DP11+'โครงการ-ผลผลิตที่ 1'!GO11</f>
        <v>0</v>
      </c>
      <c r="FE11" s="355" t="n">
        <f aca="false">IF(EX11&gt;0,FD11*100/EX11,0)</f>
        <v>0</v>
      </c>
      <c r="FF11" s="287" t="n">
        <f aca="false">CD11+DR11+'โครงการ-ผลผลิตที่ 1'!GQ11</f>
        <v>0</v>
      </c>
      <c r="FG11" s="355" t="n">
        <f aca="false">IF(EY11&gt;0,FF11*100/EY11,0)</f>
        <v>0</v>
      </c>
      <c r="FH11" s="284" t="n">
        <f aca="false">CF11+DT11+'โครงการ-ผลผลิตที่ 1'!GS11</f>
        <v>2</v>
      </c>
      <c r="FI11" s="287" t="n">
        <f aca="false">CG11+DU11+'โครงการ-ผลผลิตที่ 1'!GT11</f>
        <v>0.9842</v>
      </c>
      <c r="FJ11" s="284" t="n">
        <f aca="false">CH11+DV11+'โครงการ-ผลผลิตที่ 1'!GU11</f>
        <v>2</v>
      </c>
      <c r="FK11" s="355" t="n">
        <f aca="false">IF(FH11&gt;0,FJ11*100/FH11,0)</f>
        <v>100</v>
      </c>
      <c r="FL11" s="287" t="n">
        <f aca="false">CJ11+DX11+'โครงการ-ผลผลิตที่ 1'!GW11</f>
        <v>0.9842</v>
      </c>
      <c r="FM11" s="355" t="n">
        <f aca="false">IF(FI11&gt;0,FL11*100/FI11,0)</f>
        <v>100</v>
      </c>
      <c r="FN11" s="584" t="n">
        <f aca="false">CL11+CX11</f>
        <v>0</v>
      </c>
      <c r="FO11" s="584" t="n">
        <f aca="false">CM11+CY11</f>
        <v>0</v>
      </c>
      <c r="FP11" s="584" t="n">
        <f aca="false">CO11+DA11</f>
        <v>0</v>
      </c>
      <c r="FQ11" s="584" t="n">
        <f aca="false">CP11+DB11</f>
        <v>0</v>
      </c>
      <c r="FR11" s="576" t="n">
        <v>0.7842</v>
      </c>
      <c r="FS11" s="576" t="n">
        <f aca="false">SUM(FR11:FR12)</f>
        <v>0.9842</v>
      </c>
    </row>
    <row r="12" s="58" customFormat="true" ht="21.75" hidden="false" customHeight="true" outlineLevel="0" collapsed="false">
      <c r="A12" s="571" t="n">
        <v>3</v>
      </c>
      <c r="B12" s="577" t="s">
        <v>119</v>
      </c>
      <c r="C12" s="578" t="n">
        <v>6</v>
      </c>
      <c r="D12" s="556" t="n">
        <v>6</v>
      </c>
      <c r="E12" s="355" t="n">
        <f aca="false">IF(C12&gt;0,D12*100/C12,0)</f>
        <v>100</v>
      </c>
      <c r="F12" s="578" t="n">
        <v>1750</v>
      </c>
      <c r="G12" s="556" t="n">
        <v>1830</v>
      </c>
      <c r="H12" s="355" t="n">
        <f aca="false">IF(F12&gt;0,G12*100/F12,0)</f>
        <v>104.571428571429</v>
      </c>
      <c r="I12" s="580" t="n">
        <v>885.95</v>
      </c>
      <c r="J12" s="580" t="n">
        <v>891</v>
      </c>
      <c r="K12" s="355" t="n">
        <f aca="false">IF(I12&gt;0,J12*100/I12,0)</f>
        <v>100.570009594221</v>
      </c>
      <c r="L12" s="284" t="n">
        <v>4</v>
      </c>
      <c r="M12" s="278" t="n">
        <v>4</v>
      </c>
      <c r="N12" s="355" t="n">
        <f aca="false">IF(L12&gt;0,M12*100/L12,0)</f>
        <v>100</v>
      </c>
      <c r="O12" s="283" t="n">
        <v>21</v>
      </c>
      <c r="P12" s="278" t="n">
        <v>21</v>
      </c>
      <c r="Q12" s="355" t="n">
        <f aca="false">IF(O12&gt;0,P12*100/O12,0)</f>
        <v>100</v>
      </c>
      <c r="R12" s="283" t="n">
        <v>4</v>
      </c>
      <c r="S12" s="278" t="n">
        <v>4</v>
      </c>
      <c r="T12" s="355" t="n">
        <f aca="false">IF(R12&gt;0,S12*100/R12,0)</f>
        <v>100</v>
      </c>
      <c r="U12" s="283" t="n">
        <f aca="false">L12+O12+R12</f>
        <v>29</v>
      </c>
      <c r="V12" s="283" t="n">
        <f aca="false">M12+P12+S12</f>
        <v>29</v>
      </c>
      <c r="W12" s="355" t="n">
        <f aca="false">IF(U12&gt;0,V12*100/U12,0)</f>
        <v>100</v>
      </c>
      <c r="X12" s="284" t="n">
        <v>80</v>
      </c>
      <c r="Y12" s="556" t="n">
        <v>80</v>
      </c>
      <c r="Z12" s="355" t="n">
        <f aca="false">IF(X12&gt;0,Y12*100/X12,0)</f>
        <v>100</v>
      </c>
      <c r="AA12" s="581" t="n">
        <v>0</v>
      </c>
      <c r="AB12" s="556" t="n">
        <v>0</v>
      </c>
      <c r="AC12" s="355" t="n">
        <f aca="false">IF(AA12&gt;0,AB12*100/AA12,0)</f>
        <v>0</v>
      </c>
      <c r="AD12" s="581" t="n">
        <v>0</v>
      </c>
      <c r="AE12" s="556" t="n">
        <v>0</v>
      </c>
      <c r="AF12" s="355" t="n">
        <f aca="false">IF(AD12&gt;0,AE12*100/AD12,0)</f>
        <v>0</v>
      </c>
      <c r="AG12" s="581" t="n">
        <f aca="false">X12+AA12+AD12</f>
        <v>80</v>
      </c>
      <c r="AH12" s="581" t="n">
        <f aca="false">Y12+AB12+AE12</f>
        <v>80</v>
      </c>
      <c r="AI12" s="355" t="n">
        <f aca="false">IF(AG12&gt;0,AH12*100/AG12,0)</f>
        <v>100</v>
      </c>
      <c r="AJ12" s="556" t="n">
        <v>9</v>
      </c>
      <c r="AK12" s="556" t="n">
        <v>9</v>
      </c>
      <c r="AL12" s="355" t="n">
        <f aca="false">IF(AJ12&gt;0,AK12*100/AJ12,0)</f>
        <v>100</v>
      </c>
      <c r="AM12" s="578" t="n">
        <v>110</v>
      </c>
      <c r="AN12" s="278" t="n">
        <v>114</v>
      </c>
      <c r="AO12" s="355" t="n">
        <f aca="false">IF(AM12&gt;0,AN12*100/AM12,0)</f>
        <v>103.636363636364</v>
      </c>
      <c r="AP12" s="583" t="n">
        <v>0</v>
      </c>
      <c r="AQ12" s="278" t="n">
        <v>0</v>
      </c>
      <c r="AR12" s="355" t="n">
        <f aca="false">IF(AP12&gt;0,AQ12*100/AP12,0)</f>
        <v>0</v>
      </c>
      <c r="AS12" s="578" t="n">
        <f aca="false">AM12+AP12</f>
        <v>110</v>
      </c>
      <c r="AT12" s="556" t="n">
        <f aca="false">AN12+AQ12</f>
        <v>114</v>
      </c>
      <c r="AU12" s="355" t="n">
        <f aca="false">IF(AS12&gt;0,AT12*100/AS12,0)</f>
        <v>103.636363636364</v>
      </c>
      <c r="AV12" s="556" t="n">
        <v>50</v>
      </c>
      <c r="AW12" s="556" t="n">
        <v>50</v>
      </c>
      <c r="AX12" s="355" t="n">
        <f aca="false">IF(AV12&gt;0,AW12*100/AV12,0)</f>
        <v>100</v>
      </c>
      <c r="AY12" s="556" t="n">
        <v>9</v>
      </c>
      <c r="AZ12" s="556" t="n">
        <v>9</v>
      </c>
      <c r="BA12" s="355" t="n">
        <f aca="false">IF(AY12&gt;0,AZ12*100/AY12,0)</f>
        <v>100</v>
      </c>
      <c r="BB12" s="556" t="n">
        <v>8</v>
      </c>
      <c r="BC12" s="556" t="n">
        <v>9</v>
      </c>
      <c r="BD12" s="355" t="n">
        <f aca="false">IF(BB12&gt;0,BC12*100/BB12,0)</f>
        <v>112.5</v>
      </c>
      <c r="BE12" s="556" t="n">
        <v>0</v>
      </c>
      <c r="BF12" s="355" t="n">
        <f aca="false">IF(BC12&gt;0,BE12*100/BC12,0)</f>
        <v>0</v>
      </c>
      <c r="BG12" s="582" t="n">
        <v>7</v>
      </c>
      <c r="BH12" s="278" t="n">
        <v>7</v>
      </c>
      <c r="BI12" s="355" t="n">
        <f aca="false">IF(BG12&gt;0,BH12*100/BG12,0)</f>
        <v>100</v>
      </c>
      <c r="BJ12" s="582" t="n">
        <v>560</v>
      </c>
      <c r="BK12" s="278" t="n">
        <v>593</v>
      </c>
      <c r="BL12" s="355" t="n">
        <f aca="false">IF(BJ12&gt;0,BK12*100/BJ12,0)</f>
        <v>105.892857142857</v>
      </c>
      <c r="BM12" s="556" t="n">
        <v>130</v>
      </c>
      <c r="BN12" s="556" t="n">
        <v>133</v>
      </c>
      <c r="BO12" s="355" t="n">
        <f aca="false">IF(BM12&gt;0,BN12*100/BM12,0)</f>
        <v>102.307692307692</v>
      </c>
      <c r="BP12" s="556" t="n">
        <v>4</v>
      </c>
      <c r="BQ12" s="556" t="n">
        <v>4</v>
      </c>
      <c r="BR12" s="355" t="n">
        <f aca="false">IF(BP12&gt;0,BQ12*100/BP12,0)</f>
        <v>100</v>
      </c>
      <c r="BS12" s="556" t="n">
        <v>12800</v>
      </c>
      <c r="BT12" s="556" t="n">
        <v>12800</v>
      </c>
      <c r="BU12" s="355" t="n">
        <f aca="false">IF(BS12&gt;0,BT12*100/BS12,0)</f>
        <v>100</v>
      </c>
      <c r="BV12" s="278" t="n">
        <v>0</v>
      </c>
      <c r="BW12" s="287" t="n">
        <v>0</v>
      </c>
      <c r="BX12" s="278" t="n">
        <v>0</v>
      </c>
      <c r="BY12" s="355" t="n">
        <f aca="false">IF(BV12&gt;0,BX12*100/BV12,0)</f>
        <v>0</v>
      </c>
      <c r="BZ12" s="287" t="n">
        <v>0</v>
      </c>
      <c r="CA12" s="355" t="n">
        <f aca="false">IF(BW12&gt;0,BZ12*100/BW12,0)</f>
        <v>0</v>
      </c>
      <c r="CB12" s="278" t="n">
        <v>0</v>
      </c>
      <c r="CC12" s="355" t="n">
        <f aca="false">IF(BV12&gt;0,CB12*100/BV12,0)</f>
        <v>0</v>
      </c>
      <c r="CD12" s="287" t="n">
        <v>0</v>
      </c>
      <c r="CE12" s="355" t="n">
        <f aca="false">IF(BW12&gt;0,CD12*100/BW12,0)</f>
        <v>0</v>
      </c>
      <c r="CF12" s="278" t="n">
        <v>0</v>
      </c>
      <c r="CG12" s="287" t="n">
        <v>0</v>
      </c>
      <c r="CH12" s="278" t="n">
        <v>0</v>
      </c>
      <c r="CI12" s="355" t="n">
        <f aca="false">IF(CF12&gt;0,CH12*100/CF12,0)</f>
        <v>0</v>
      </c>
      <c r="CJ12" s="287" t="n">
        <v>0</v>
      </c>
      <c r="CK12" s="355" t="n">
        <f aca="false">IF(CG12&gt;0,CJ12*100/CG12,0)</f>
        <v>0</v>
      </c>
      <c r="CL12" s="583" t="n">
        <v>0</v>
      </c>
      <c r="CM12" s="556" t="n">
        <v>0</v>
      </c>
      <c r="CN12" s="355" t="n">
        <f aca="false">IF(CL12&gt;0,CM12*100/CL12,0)</f>
        <v>0</v>
      </c>
      <c r="CO12" s="583" t="n">
        <v>0</v>
      </c>
      <c r="CP12" s="556" t="n">
        <v>0</v>
      </c>
      <c r="CQ12" s="355" t="n">
        <f aca="false">IF(CO12&gt;0,CP12*100/CO12,0)</f>
        <v>0</v>
      </c>
      <c r="CR12" s="584" t="n">
        <v>0</v>
      </c>
      <c r="CS12" s="556" t="n">
        <v>0</v>
      </c>
      <c r="CT12" s="355" t="n">
        <f aca="false">IF(CR12&gt;0,CS12*100/CR12,0)</f>
        <v>0</v>
      </c>
      <c r="CU12" s="584" t="n">
        <v>0</v>
      </c>
      <c r="CV12" s="556" t="n">
        <v>0</v>
      </c>
      <c r="CW12" s="355" t="n">
        <f aca="false">IF(CU12&gt;0,CV12*100/CU12,0)</f>
        <v>0</v>
      </c>
      <c r="CX12" s="584" t="n">
        <v>0</v>
      </c>
      <c r="CY12" s="556" t="n">
        <v>0</v>
      </c>
      <c r="CZ12" s="355" t="n">
        <f aca="false">IF(CX12&gt;0,CY12*100/CX12,0)</f>
        <v>0</v>
      </c>
      <c r="DA12" s="584" t="n">
        <v>0</v>
      </c>
      <c r="DB12" s="556" t="n">
        <v>0</v>
      </c>
      <c r="DC12" s="355" t="n">
        <f aca="false">IF(DA12&gt;0,DB12*100/DA12,0)</f>
        <v>0</v>
      </c>
      <c r="DD12" s="584" t="n">
        <v>0</v>
      </c>
      <c r="DE12" s="556" t="n">
        <v>0</v>
      </c>
      <c r="DF12" s="355" t="n">
        <f aca="false">IF(DD12&gt;0,DE12*100/DD12,0)</f>
        <v>0</v>
      </c>
      <c r="DG12" s="584" t="n">
        <v>0</v>
      </c>
      <c r="DH12" s="556" t="n">
        <v>0</v>
      </c>
      <c r="DI12" s="355" t="n">
        <f aca="false">IF(DG12&gt;0,DH12*100/DG12,0)</f>
        <v>0</v>
      </c>
      <c r="DJ12" s="278" t="n">
        <v>0</v>
      </c>
      <c r="DK12" s="287" t="n">
        <v>0</v>
      </c>
      <c r="DL12" s="278" t="n">
        <v>0</v>
      </c>
      <c r="DM12" s="355" t="n">
        <f aca="false">IF(DJ12&gt;0,DL12*100/DJ12,0)</f>
        <v>0</v>
      </c>
      <c r="DN12" s="287" t="n">
        <v>0</v>
      </c>
      <c r="DO12" s="355" t="n">
        <f aca="false">IF(DK12&gt;0,DN12*100/DK12,0)</f>
        <v>0</v>
      </c>
      <c r="DP12" s="278" t="n">
        <v>0</v>
      </c>
      <c r="DQ12" s="355" t="n">
        <f aca="false">IF(DJ12&gt;0,DP12*100/DJ12,0)</f>
        <v>0</v>
      </c>
      <c r="DR12" s="287" t="n">
        <v>0</v>
      </c>
      <c r="DS12" s="355" t="n">
        <f aca="false">IF(DK12&gt;0,DR12*100/DK12,0)</f>
        <v>0</v>
      </c>
      <c r="DT12" s="278" t="n">
        <v>0</v>
      </c>
      <c r="DU12" s="287" t="n">
        <v>0</v>
      </c>
      <c r="DV12" s="278" t="n">
        <v>0</v>
      </c>
      <c r="DW12" s="355" t="n">
        <f aca="false">IF(DT12&gt;0,DV12*100/DT12,0)</f>
        <v>0</v>
      </c>
      <c r="DX12" s="287" t="n">
        <v>0</v>
      </c>
      <c r="DY12" s="355" t="n">
        <f aca="false">IF(DU12&gt;0,DX12*100/DU12,0)</f>
        <v>0</v>
      </c>
      <c r="DZ12" s="571" t="n">
        <v>105</v>
      </c>
      <c r="EA12" s="571" t="n">
        <v>3</v>
      </c>
      <c r="EB12" s="575" t="n">
        <f aca="false">IF(DZ12&gt;0,EA12*100/DZ12,0)</f>
        <v>2.85714285714286</v>
      </c>
      <c r="EC12" s="571" t="n">
        <v>20</v>
      </c>
      <c r="ED12" s="571" t="n">
        <v>20</v>
      </c>
      <c r="EE12" s="575" t="n">
        <f aca="false">IF(EC12&gt;0,ED12*100/EC12,0)</f>
        <v>100</v>
      </c>
      <c r="EF12" s="571" t="n">
        <v>0</v>
      </c>
      <c r="EG12" s="571" t="n">
        <v>0</v>
      </c>
      <c r="EH12" s="575" t="n">
        <f aca="false">IF(EF12&gt;0,EG12*100/EF12,0)</f>
        <v>0</v>
      </c>
      <c r="EI12" s="571" t="n">
        <v>0</v>
      </c>
      <c r="EJ12" s="571" t="n">
        <v>0</v>
      </c>
      <c r="EK12" s="575" t="n">
        <f aca="false">IF(EI12&gt;0,EJ12*100/EI12,0)</f>
        <v>0</v>
      </c>
      <c r="EL12" s="586" t="n">
        <v>1.3</v>
      </c>
      <c r="EM12" s="572" t="n">
        <v>0.96</v>
      </c>
      <c r="EN12" s="355" t="n">
        <f aca="false">IF(EL12&gt;0,EM12*100/EL12,0)</f>
        <v>73.8461538461538</v>
      </c>
      <c r="EO12" s="573" t="n">
        <v>2.6262018</v>
      </c>
      <c r="EP12" s="585" t="n">
        <v>2.626</v>
      </c>
      <c r="EQ12" s="355" t="n">
        <f aca="false">IF(EO12&gt;0,EP12*100/EO12,0)</f>
        <v>99.9923158989534</v>
      </c>
      <c r="ER12" s="573" t="n">
        <v>3.32517114</v>
      </c>
      <c r="ES12" s="585" t="n">
        <v>0.498</v>
      </c>
      <c r="ET12" s="355" t="n">
        <f aca="false">IF(ER12&gt;0,ES12*100/ER12,0)</f>
        <v>14.9766727495415</v>
      </c>
      <c r="EU12" s="575" t="n">
        <f aca="false">EO12+ER12</f>
        <v>5.95137294</v>
      </c>
      <c r="EV12" s="575" t="n">
        <f aca="false">EP12+ES12</f>
        <v>3.124</v>
      </c>
      <c r="EW12" s="355" t="n">
        <f aca="false">IF(EU12&gt;0,EV12*100/EU12,0)</f>
        <v>52.492089329559</v>
      </c>
      <c r="EX12" s="278" t="n">
        <f aca="false">BV12+DJ12+'โครงการ-ผลผลิตที่ 1'!GI12</f>
        <v>0</v>
      </c>
      <c r="EY12" s="287" t="n">
        <f aca="false">BW12+DK12+'โครงการ-ผลผลิตที่ 1'!GJ12</f>
        <v>0</v>
      </c>
      <c r="EZ12" s="278" t="n">
        <f aca="false">BX12+DL12+'โครงการ-ผลผลิตที่ 1'!GK12</f>
        <v>0</v>
      </c>
      <c r="FA12" s="355" t="n">
        <f aca="false">IF(EX12&gt;0,EZ12*100/EX12,0)</f>
        <v>0</v>
      </c>
      <c r="FB12" s="287" t="n">
        <f aca="false">BZ12+DN12+'โครงการ-ผลผลิตที่ 1'!GM12</f>
        <v>0</v>
      </c>
      <c r="FC12" s="355" t="n">
        <f aca="false">IF(EY12&gt;0,FB12*100/EY12,0)</f>
        <v>0</v>
      </c>
      <c r="FD12" s="278" t="n">
        <f aca="false">CB12+DP12+'โครงการ-ผลผลิตที่ 1'!GO12</f>
        <v>0</v>
      </c>
      <c r="FE12" s="355" t="n">
        <f aca="false">IF(EX12&gt;0,FD12*100/EX12,0)</f>
        <v>0</v>
      </c>
      <c r="FF12" s="287" t="n">
        <f aca="false">CD12+DR12+'โครงการ-ผลผลิตที่ 1'!GQ12</f>
        <v>0</v>
      </c>
      <c r="FG12" s="355" t="n">
        <f aca="false">IF(EY12&gt;0,FF12*100/EY12,0)</f>
        <v>0</v>
      </c>
      <c r="FH12" s="284" t="n">
        <f aca="false">CF12+DT12+'โครงการ-ผลผลิตที่ 1'!GS12</f>
        <v>0</v>
      </c>
      <c r="FI12" s="287" t="n">
        <f aca="false">CG12+DU12+'โครงการ-ผลผลิตที่ 1'!GT12</f>
        <v>0</v>
      </c>
      <c r="FJ12" s="284" t="n">
        <f aca="false">CH12+DV12+'โครงการ-ผลผลิตที่ 1'!GU12</f>
        <v>0</v>
      </c>
      <c r="FK12" s="355" t="n">
        <f aca="false">IF(FH12&gt;0,FJ12*100/FH12,0)</f>
        <v>0</v>
      </c>
      <c r="FL12" s="287" t="n">
        <f aca="false">CJ12+DX12+'โครงการ-ผลผลิตที่ 1'!GW12</f>
        <v>0</v>
      </c>
      <c r="FM12" s="355" t="n">
        <f aca="false">IF(FI12&gt;0,FL12*100/FI12,0)</f>
        <v>0</v>
      </c>
      <c r="FN12" s="584" t="n">
        <f aca="false">CL12+CX12</f>
        <v>0</v>
      </c>
      <c r="FO12" s="584" t="n">
        <f aca="false">CM12+CY12</f>
        <v>0</v>
      </c>
      <c r="FP12" s="584" t="n">
        <f aca="false">CO12+DA12</f>
        <v>0</v>
      </c>
      <c r="FQ12" s="584" t="n">
        <f aca="false">CP12+DB12</f>
        <v>0</v>
      </c>
      <c r="FR12" s="576" t="n">
        <v>0.2</v>
      </c>
      <c r="FS12" s="576"/>
    </row>
    <row r="13" s="58" customFormat="true" ht="21.75" hidden="false" customHeight="true" outlineLevel="0" collapsed="false">
      <c r="A13" s="571" t="n">
        <v>4</v>
      </c>
      <c r="B13" s="577" t="s">
        <v>120</v>
      </c>
      <c r="C13" s="578" t="n">
        <v>7</v>
      </c>
      <c r="D13" s="556" t="n">
        <v>7</v>
      </c>
      <c r="E13" s="355" t="n">
        <f aca="false">IF(C13&gt;0,D13*100/C13,0)</f>
        <v>100</v>
      </c>
      <c r="F13" s="578" t="n">
        <v>1050</v>
      </c>
      <c r="G13" s="556" t="n">
        <v>1055</v>
      </c>
      <c r="H13" s="355" t="n">
        <f aca="false">IF(F13&gt;0,G13*100/F13,0)</f>
        <v>100.47619047619</v>
      </c>
      <c r="I13" s="579" t="n">
        <v>1231.65</v>
      </c>
      <c r="J13" s="580" t="n">
        <v>1265</v>
      </c>
      <c r="K13" s="355" t="n">
        <f aca="false">IF(I13&gt;0,J13*100/I13,0)</f>
        <v>102.707749766573</v>
      </c>
      <c r="L13" s="284" t="n">
        <v>4</v>
      </c>
      <c r="M13" s="278" t="n">
        <v>3</v>
      </c>
      <c r="N13" s="355" t="n">
        <f aca="false">IF(L13&gt;0,M13*100/L13,0)</f>
        <v>75</v>
      </c>
      <c r="O13" s="283" t="n">
        <v>18</v>
      </c>
      <c r="P13" s="278" t="n">
        <v>18</v>
      </c>
      <c r="Q13" s="355" t="n">
        <f aca="false">IF(O13&gt;0,P13*100/O13,0)</f>
        <v>100</v>
      </c>
      <c r="R13" s="283" t="n">
        <v>3</v>
      </c>
      <c r="S13" s="278" t="n">
        <v>3</v>
      </c>
      <c r="T13" s="355" t="n">
        <f aca="false">IF(R13&gt;0,S13*100/R13,0)</f>
        <v>100</v>
      </c>
      <c r="U13" s="284" t="n">
        <f aca="false">L13+O13+R13</f>
        <v>25</v>
      </c>
      <c r="V13" s="284" t="n">
        <f aca="false">M13+P13+S13</f>
        <v>24</v>
      </c>
      <c r="W13" s="355" t="n">
        <f aca="false">IF(U13&gt;0,V13*100/U13,0)</f>
        <v>96</v>
      </c>
      <c r="X13" s="284" t="n">
        <v>70</v>
      </c>
      <c r="Y13" s="556" t="n">
        <v>70</v>
      </c>
      <c r="Z13" s="355" t="n">
        <f aca="false">IF(X13&gt;0,Y13*100/X13,0)</f>
        <v>100</v>
      </c>
      <c r="AA13" s="581" t="n">
        <v>0</v>
      </c>
      <c r="AB13" s="556" t="n">
        <v>0</v>
      </c>
      <c r="AC13" s="355" t="n">
        <f aca="false">IF(AA13&gt;0,AB13*100/AA13,0)</f>
        <v>0</v>
      </c>
      <c r="AD13" s="581" t="n">
        <v>0</v>
      </c>
      <c r="AE13" s="556" t="n">
        <v>0</v>
      </c>
      <c r="AF13" s="355" t="n">
        <f aca="false">IF(AD13&gt;0,AE13*100/AD13,0)</f>
        <v>0</v>
      </c>
      <c r="AG13" s="581" t="n">
        <f aca="false">X13+AA13+AD13</f>
        <v>70</v>
      </c>
      <c r="AH13" s="581" t="n">
        <f aca="false">Y13+AB13+AE13</f>
        <v>70</v>
      </c>
      <c r="AI13" s="355" t="n">
        <f aca="false">IF(AG13&gt;0,AH13*100/AG13,0)</f>
        <v>100</v>
      </c>
      <c r="AJ13" s="556" t="n">
        <v>5</v>
      </c>
      <c r="AK13" s="556" t="n">
        <v>5</v>
      </c>
      <c r="AL13" s="355" t="n">
        <f aca="false">IF(AJ13&gt;0,AK13*100/AJ13,0)</f>
        <v>100</v>
      </c>
      <c r="AM13" s="578" t="n">
        <v>50</v>
      </c>
      <c r="AN13" s="278" t="n">
        <v>50</v>
      </c>
      <c r="AO13" s="355" t="n">
        <f aca="false">IF(AM13&gt;0,AN13*100/AM13,0)</f>
        <v>100</v>
      </c>
      <c r="AP13" s="583" t="n">
        <v>0</v>
      </c>
      <c r="AQ13" s="278" t="n">
        <v>0</v>
      </c>
      <c r="AR13" s="355" t="n">
        <f aca="false">IF(AP13&gt;0,AQ13*100/AP13,0)</f>
        <v>0</v>
      </c>
      <c r="AS13" s="578" t="n">
        <f aca="false">AM13+AP13</f>
        <v>50</v>
      </c>
      <c r="AT13" s="556" t="n">
        <f aca="false">AN13+AQ13</f>
        <v>50</v>
      </c>
      <c r="AU13" s="355" t="n">
        <f aca="false">IF(AS13&gt;0,AT13*100/AS13,0)</f>
        <v>100</v>
      </c>
      <c r="AV13" s="556" t="n">
        <v>0</v>
      </c>
      <c r="AW13" s="556" t="n">
        <v>0</v>
      </c>
      <c r="AX13" s="355" t="n">
        <f aca="false">IF(AV13&gt;0,AW13*100/AV13,0)</f>
        <v>0</v>
      </c>
      <c r="AY13" s="556" t="n">
        <v>10</v>
      </c>
      <c r="AZ13" s="556" t="n">
        <v>10</v>
      </c>
      <c r="BA13" s="355" t="n">
        <f aca="false">IF(AY13&gt;0,AZ13*100/AY13,0)</f>
        <v>100</v>
      </c>
      <c r="BB13" s="556" t="n">
        <v>9</v>
      </c>
      <c r="BC13" s="556" t="n">
        <v>0</v>
      </c>
      <c r="BD13" s="355" t="n">
        <f aca="false">IF(BB13&gt;0,BC13*100/BB13,0)</f>
        <v>0</v>
      </c>
      <c r="BE13" s="556" t="n">
        <v>0</v>
      </c>
      <c r="BF13" s="355" t="n">
        <f aca="false">IF(BC13&gt;0,BE13*100/BC13,0)</f>
        <v>0</v>
      </c>
      <c r="BG13" s="582" t="n">
        <v>7</v>
      </c>
      <c r="BH13" s="278" t="n">
        <v>7</v>
      </c>
      <c r="BI13" s="355" t="n">
        <f aca="false">IF(BG13&gt;0,BH13*100/BG13,0)</f>
        <v>100</v>
      </c>
      <c r="BJ13" s="582" t="n">
        <v>560</v>
      </c>
      <c r="BK13" s="278" t="n">
        <v>565</v>
      </c>
      <c r="BL13" s="355" t="n">
        <f aca="false">IF(BJ13&gt;0,BK13*100/BJ13,0)</f>
        <v>100.892857142857</v>
      </c>
      <c r="BM13" s="556" t="n">
        <v>0</v>
      </c>
      <c r="BN13" s="556" t="n">
        <v>0</v>
      </c>
      <c r="BO13" s="355" t="n">
        <f aca="false">IF(BM13&gt;0,BN13*100/BM13,0)</f>
        <v>0</v>
      </c>
      <c r="BP13" s="556" t="n">
        <v>4</v>
      </c>
      <c r="BQ13" s="556" t="n">
        <v>4</v>
      </c>
      <c r="BR13" s="355" t="n">
        <f aca="false">IF(BP13&gt;0,BQ13*100/BP13,0)</f>
        <v>100</v>
      </c>
      <c r="BS13" s="556" t="n">
        <v>96000</v>
      </c>
      <c r="BT13" s="556" t="n">
        <v>96000</v>
      </c>
      <c r="BU13" s="355" t="n">
        <f aca="false">IF(BS13&gt;0,BT13*100/BS13,0)</f>
        <v>100</v>
      </c>
      <c r="BV13" s="278" t="n">
        <v>0</v>
      </c>
      <c r="BW13" s="287" t="n">
        <v>0</v>
      </c>
      <c r="BX13" s="278" t="n">
        <v>0</v>
      </c>
      <c r="BY13" s="355" t="n">
        <f aca="false">IF(BV13&gt;0,BX13*100/BV13,0)</f>
        <v>0</v>
      </c>
      <c r="BZ13" s="287" t="n">
        <v>0</v>
      </c>
      <c r="CA13" s="355" t="n">
        <f aca="false">IF(BW13&gt;0,BZ13*100/BW13,0)</f>
        <v>0</v>
      </c>
      <c r="CB13" s="278" t="n">
        <v>0</v>
      </c>
      <c r="CC13" s="355" t="n">
        <f aca="false">IF(BV13&gt;0,CB13*100/BV13,0)</f>
        <v>0</v>
      </c>
      <c r="CD13" s="287" t="n">
        <v>0</v>
      </c>
      <c r="CE13" s="355" t="n">
        <f aca="false">IF(BW13&gt;0,CD13*100/BW13,0)</f>
        <v>0</v>
      </c>
      <c r="CF13" s="278" t="n">
        <v>0</v>
      </c>
      <c r="CG13" s="287" t="n">
        <v>0</v>
      </c>
      <c r="CH13" s="278" t="n">
        <v>0</v>
      </c>
      <c r="CI13" s="355" t="n">
        <f aca="false">IF(CF13&gt;0,CH13*100/CF13,0)</f>
        <v>0</v>
      </c>
      <c r="CJ13" s="287" t="n">
        <v>0</v>
      </c>
      <c r="CK13" s="355" t="n">
        <f aca="false">IF(CG13&gt;0,CJ13*100/CG13,0)</f>
        <v>0</v>
      </c>
      <c r="CL13" s="583" t="n">
        <v>0</v>
      </c>
      <c r="CM13" s="556" t="n">
        <v>0</v>
      </c>
      <c r="CN13" s="355" t="n">
        <f aca="false">IF(CL13&gt;0,CM13*100/CL13,0)</f>
        <v>0</v>
      </c>
      <c r="CO13" s="583" t="n">
        <v>0</v>
      </c>
      <c r="CP13" s="556" t="n">
        <v>0</v>
      </c>
      <c r="CQ13" s="355" t="n">
        <f aca="false">IF(CO13&gt;0,CP13*100/CO13,0)</f>
        <v>0</v>
      </c>
      <c r="CR13" s="584" t="n">
        <v>0</v>
      </c>
      <c r="CS13" s="556" t="n">
        <v>0</v>
      </c>
      <c r="CT13" s="355" t="n">
        <f aca="false">IF(CR13&gt;0,CS13*100/CR13,0)</f>
        <v>0</v>
      </c>
      <c r="CU13" s="584" t="n">
        <v>0</v>
      </c>
      <c r="CV13" s="556" t="n">
        <v>0</v>
      </c>
      <c r="CW13" s="355" t="n">
        <f aca="false">IF(CU13&gt;0,CV13*100/CU13,0)</f>
        <v>0</v>
      </c>
      <c r="CX13" s="584" t="n">
        <v>0</v>
      </c>
      <c r="CY13" s="556" t="n">
        <v>0</v>
      </c>
      <c r="CZ13" s="355" t="n">
        <f aca="false">IF(CX13&gt;0,CY13*100/CX13,0)</f>
        <v>0</v>
      </c>
      <c r="DA13" s="584" t="n">
        <v>0</v>
      </c>
      <c r="DB13" s="556" t="n">
        <v>0</v>
      </c>
      <c r="DC13" s="355" t="n">
        <f aca="false">IF(DA13&gt;0,DB13*100/DA13,0)</f>
        <v>0</v>
      </c>
      <c r="DD13" s="584" t="n">
        <v>0</v>
      </c>
      <c r="DE13" s="556" t="n">
        <v>0</v>
      </c>
      <c r="DF13" s="355" t="n">
        <f aca="false">IF(DD13&gt;0,DE13*100/DD13,0)</f>
        <v>0</v>
      </c>
      <c r="DG13" s="584" t="n">
        <v>0</v>
      </c>
      <c r="DH13" s="556" t="n">
        <v>0</v>
      </c>
      <c r="DI13" s="355" t="n">
        <f aca="false">IF(DG13&gt;0,DH13*100/DG13,0)</f>
        <v>0</v>
      </c>
      <c r="DJ13" s="278" t="n">
        <v>0</v>
      </c>
      <c r="DK13" s="287" t="n">
        <v>0</v>
      </c>
      <c r="DL13" s="278" t="n">
        <v>0</v>
      </c>
      <c r="DM13" s="355" t="n">
        <f aca="false">IF(DJ13&gt;0,DL13*100/DJ13,0)</f>
        <v>0</v>
      </c>
      <c r="DN13" s="287" t="n">
        <v>0</v>
      </c>
      <c r="DO13" s="355" t="n">
        <f aca="false">IF(DK13&gt;0,DN13*100/DK13,0)</f>
        <v>0</v>
      </c>
      <c r="DP13" s="278" t="n">
        <v>0</v>
      </c>
      <c r="DQ13" s="355" t="n">
        <f aca="false">IF(DJ13&gt;0,DP13*100/DJ13,0)</f>
        <v>0</v>
      </c>
      <c r="DR13" s="287" t="n">
        <v>0</v>
      </c>
      <c r="DS13" s="355" t="n">
        <f aca="false">IF(DK13&gt;0,DR13*100/DK13,0)</f>
        <v>0</v>
      </c>
      <c r="DT13" s="278" t="n">
        <v>0</v>
      </c>
      <c r="DU13" s="287" t="n">
        <v>0</v>
      </c>
      <c r="DV13" s="278" t="n">
        <v>0</v>
      </c>
      <c r="DW13" s="355" t="n">
        <f aca="false">IF(DT13&gt;0,DV13*100/DT13,0)</f>
        <v>0</v>
      </c>
      <c r="DX13" s="287" t="n">
        <v>0</v>
      </c>
      <c r="DY13" s="355" t="n">
        <f aca="false">IF(DU13&gt;0,DX13*100/DU13,0)</f>
        <v>0</v>
      </c>
      <c r="DZ13" s="571" t="n">
        <v>6</v>
      </c>
      <c r="EA13" s="571" t="n">
        <v>6</v>
      </c>
      <c r="EB13" s="575" t="n">
        <f aca="false">IF(DZ13&gt;0,EA13*100/DZ13,0)</f>
        <v>100</v>
      </c>
      <c r="EC13" s="571" t="n">
        <v>20</v>
      </c>
      <c r="ED13" s="571" t="n">
        <v>20</v>
      </c>
      <c r="EE13" s="575" t="n">
        <f aca="false">IF(EC13&gt;0,ED13*100/EC13,0)</f>
        <v>100</v>
      </c>
      <c r="EF13" s="571" t="n">
        <v>27</v>
      </c>
      <c r="EG13" s="571" t="n">
        <v>24</v>
      </c>
      <c r="EH13" s="575" t="n">
        <f aca="false">IF(EF13&gt;0,EG13*100/EF13,0)</f>
        <v>88.8888888888889</v>
      </c>
      <c r="EI13" s="571" t="n">
        <v>0</v>
      </c>
      <c r="EJ13" s="571" t="n">
        <v>0</v>
      </c>
      <c r="EK13" s="575" t="n">
        <f aca="false">IF(EI13&gt;0,EJ13*100/EI13,0)</f>
        <v>0</v>
      </c>
      <c r="EL13" s="572" t="n">
        <v>7.925</v>
      </c>
      <c r="EM13" s="572" t="n">
        <v>7.925</v>
      </c>
      <c r="EN13" s="355" t="n">
        <f aca="false">IF(EL13&gt;0,EM13*100/EL13,0)</f>
        <v>100</v>
      </c>
      <c r="EO13" s="573" t="n">
        <v>10.452346</v>
      </c>
      <c r="EP13" s="585" t="n">
        <v>9.402</v>
      </c>
      <c r="EQ13" s="355" t="n">
        <f aca="false">IF(EO13&gt;0,EP13*100/EO13,0)</f>
        <v>89.9510980597083</v>
      </c>
      <c r="ER13" s="573" t="n">
        <v>8.60507284</v>
      </c>
      <c r="ES13" s="585" t="n">
        <v>2.147</v>
      </c>
      <c r="ET13" s="355" t="n">
        <f aca="false">IF(ER13&gt;0,ES13*100/ER13,0)</f>
        <v>24.950398909116</v>
      </c>
      <c r="EU13" s="575" t="n">
        <f aca="false">EO13+ER13</f>
        <v>19.05741884</v>
      </c>
      <c r="EV13" s="575" t="n">
        <f aca="false">EP13+ES13</f>
        <v>11.549</v>
      </c>
      <c r="EW13" s="355" t="n">
        <f aca="false">IF(EU13&gt;0,EV13*100/EU13,0)</f>
        <v>60.6010714093116</v>
      </c>
      <c r="EX13" s="278" t="n">
        <f aca="false">BV13+DJ13+'โครงการ-ผลผลิตที่ 1'!GI13</f>
        <v>0</v>
      </c>
      <c r="EY13" s="287" t="n">
        <f aca="false">BW13+DK13+'โครงการ-ผลผลิตที่ 1'!GJ13</f>
        <v>0</v>
      </c>
      <c r="EZ13" s="278" t="n">
        <f aca="false">BX13+DL13+'โครงการ-ผลผลิตที่ 1'!GK13</f>
        <v>0</v>
      </c>
      <c r="FA13" s="355" t="n">
        <f aca="false">IF(EX13&gt;0,EZ13*100/EX13,0)</f>
        <v>0</v>
      </c>
      <c r="FB13" s="287" t="n">
        <f aca="false">BZ13+DN13+'โครงการ-ผลผลิตที่ 1'!GM13</f>
        <v>0</v>
      </c>
      <c r="FC13" s="355" t="n">
        <f aca="false">IF(EY13&gt;0,FB13*100/EY13,0)</f>
        <v>0</v>
      </c>
      <c r="FD13" s="278" t="n">
        <f aca="false">CB13+DP13+'โครงการ-ผลผลิตที่ 1'!GO13</f>
        <v>0</v>
      </c>
      <c r="FE13" s="355" t="n">
        <f aca="false">IF(EX13&gt;0,FD13*100/EX13,0)</f>
        <v>0</v>
      </c>
      <c r="FF13" s="287" t="n">
        <f aca="false">CD13+DR13+'โครงการ-ผลผลิตที่ 1'!GQ13</f>
        <v>0</v>
      </c>
      <c r="FG13" s="355" t="n">
        <f aca="false">IF(EY13&gt;0,FF13*100/EY13,0)</f>
        <v>0</v>
      </c>
      <c r="FH13" s="284" t="n">
        <f aca="false">CF13+DT13+'โครงการ-ผลผลิตที่ 1'!GS13</f>
        <v>0</v>
      </c>
      <c r="FI13" s="287" t="n">
        <f aca="false">CG13+DU13+'โครงการ-ผลผลิตที่ 1'!GT13</f>
        <v>0</v>
      </c>
      <c r="FJ13" s="284" t="n">
        <f aca="false">CH13+DV13+'โครงการ-ผลผลิตที่ 1'!GU13</f>
        <v>0</v>
      </c>
      <c r="FK13" s="355" t="n">
        <f aca="false">IF(FH13&gt;0,FJ13*100/FH13,0)</f>
        <v>0</v>
      </c>
      <c r="FL13" s="287" t="n">
        <f aca="false">CJ13+DX13+'โครงการ-ผลผลิตที่ 1'!GW13</f>
        <v>0</v>
      </c>
      <c r="FM13" s="355" t="n">
        <f aca="false">IF(FI13&gt;0,FL13*100/FI13,0)</f>
        <v>0</v>
      </c>
      <c r="FN13" s="584" t="n">
        <f aca="false">CL13+CX13</f>
        <v>0</v>
      </c>
      <c r="FO13" s="584" t="n">
        <f aca="false">CM13+CY13</f>
        <v>0</v>
      </c>
      <c r="FP13" s="584" t="n">
        <f aca="false">CO13+DA13</f>
        <v>0</v>
      </c>
      <c r="FQ13" s="584" t="n">
        <f aca="false">CP13+DB13</f>
        <v>0</v>
      </c>
      <c r="FR13" s="576" t="n">
        <v>0.3175</v>
      </c>
      <c r="FS13" s="576" t="n">
        <f aca="false">SUM(FR13:FR15)</f>
        <v>0.9587</v>
      </c>
    </row>
    <row r="14" s="58" customFormat="true" ht="21.75" hidden="false" customHeight="true" outlineLevel="0" collapsed="false">
      <c r="A14" s="571" t="n">
        <v>5</v>
      </c>
      <c r="B14" s="577" t="s">
        <v>121</v>
      </c>
      <c r="C14" s="578" t="n">
        <v>5</v>
      </c>
      <c r="D14" s="556" t="n">
        <v>5</v>
      </c>
      <c r="E14" s="355" t="n">
        <f aca="false">IF(C14&gt;0,D14*100/C14,0)</f>
        <v>100</v>
      </c>
      <c r="F14" s="578" t="n">
        <v>2150</v>
      </c>
      <c r="G14" s="556" t="n">
        <v>2573</v>
      </c>
      <c r="H14" s="355" t="n">
        <f aca="false">IF(F14&gt;0,G14*100/F14,0)</f>
        <v>119.674418604651</v>
      </c>
      <c r="I14" s="579" t="n">
        <v>2627.95</v>
      </c>
      <c r="J14" s="580" t="n">
        <v>2639</v>
      </c>
      <c r="K14" s="355" t="n">
        <f aca="false">IF(I14&gt;0,J14*100/I14,0)</f>
        <v>100.420479841702</v>
      </c>
      <c r="L14" s="284" t="n">
        <v>4</v>
      </c>
      <c r="M14" s="278" t="n">
        <v>4</v>
      </c>
      <c r="N14" s="355" t="n">
        <f aca="false">IF(L14&gt;0,M14*100/L14,0)</f>
        <v>100</v>
      </c>
      <c r="O14" s="283" t="n">
        <v>18</v>
      </c>
      <c r="P14" s="278" t="n">
        <v>18</v>
      </c>
      <c r="Q14" s="355" t="n">
        <f aca="false">IF(O14&gt;0,P14*100/O14,0)</f>
        <v>100</v>
      </c>
      <c r="R14" s="283" t="n">
        <v>10</v>
      </c>
      <c r="S14" s="278" t="n">
        <v>10</v>
      </c>
      <c r="T14" s="355" t="n">
        <f aca="false">IF(R14&gt;0,S14*100/R14,0)</f>
        <v>100</v>
      </c>
      <c r="U14" s="284" t="n">
        <f aca="false">L14+O14+R14</f>
        <v>32</v>
      </c>
      <c r="V14" s="284" t="n">
        <f aca="false">M14+P14+S14</f>
        <v>32</v>
      </c>
      <c r="W14" s="355" t="n">
        <f aca="false">IF(U14&gt;0,V14*100/U14,0)</f>
        <v>100</v>
      </c>
      <c r="X14" s="284" t="n">
        <v>90</v>
      </c>
      <c r="Y14" s="556" t="n">
        <v>90</v>
      </c>
      <c r="Z14" s="355" t="n">
        <f aca="false">IF(X14&gt;0,Y14*100/X14,0)</f>
        <v>100</v>
      </c>
      <c r="AA14" s="581" t="n">
        <v>0</v>
      </c>
      <c r="AB14" s="556" t="n">
        <v>0</v>
      </c>
      <c r="AC14" s="355" t="n">
        <f aca="false">IF(AA14&gt;0,AB14*100/AA14,0)</f>
        <v>0</v>
      </c>
      <c r="AD14" s="581" t="n">
        <v>0</v>
      </c>
      <c r="AE14" s="556" t="n">
        <v>0</v>
      </c>
      <c r="AF14" s="355" t="n">
        <f aca="false">IF(AD14&gt;0,AE14*100/AD14,0)</f>
        <v>0</v>
      </c>
      <c r="AG14" s="581" t="n">
        <f aca="false">X14+AA14+AD14</f>
        <v>90</v>
      </c>
      <c r="AH14" s="581" t="n">
        <f aca="false">Y14+AB14+AE14</f>
        <v>90</v>
      </c>
      <c r="AI14" s="355" t="n">
        <f aca="false">IF(AG14&gt;0,AH14*100/AG14,0)</f>
        <v>100</v>
      </c>
      <c r="AJ14" s="556" t="n">
        <v>6</v>
      </c>
      <c r="AK14" s="556" t="n">
        <v>6</v>
      </c>
      <c r="AL14" s="355" t="n">
        <f aca="false">IF(AJ14&gt;0,AK14*100/AJ14,0)</f>
        <v>100</v>
      </c>
      <c r="AM14" s="578" t="n">
        <v>80</v>
      </c>
      <c r="AN14" s="278" t="n">
        <v>80</v>
      </c>
      <c r="AO14" s="355" t="n">
        <f aca="false">IF(AM14&gt;0,AN14*100/AM14,0)</f>
        <v>100</v>
      </c>
      <c r="AP14" s="583" t="n">
        <v>0</v>
      </c>
      <c r="AQ14" s="278" t="n">
        <v>0</v>
      </c>
      <c r="AR14" s="355" t="n">
        <f aca="false">IF(AP14&gt;0,AQ14*100/AP14,0)</f>
        <v>0</v>
      </c>
      <c r="AS14" s="578" t="n">
        <f aca="false">AM14+AP14</f>
        <v>80</v>
      </c>
      <c r="AT14" s="556" t="n">
        <f aca="false">AN14+AQ14</f>
        <v>80</v>
      </c>
      <c r="AU14" s="355" t="n">
        <f aca="false">IF(AS14&gt;0,AT14*100/AS14,0)</f>
        <v>100</v>
      </c>
      <c r="AV14" s="556" t="n">
        <v>0</v>
      </c>
      <c r="AW14" s="556" t="n">
        <v>0</v>
      </c>
      <c r="AX14" s="355" t="n">
        <f aca="false">IF(AV14&gt;0,AW14*100/AV14,0)</f>
        <v>0</v>
      </c>
      <c r="AY14" s="556" t="n">
        <v>5</v>
      </c>
      <c r="AZ14" s="556" t="n">
        <v>0</v>
      </c>
      <c r="BA14" s="355" t="n">
        <f aca="false">IF(AY14&gt;0,AZ14*100/AY14,0)</f>
        <v>0</v>
      </c>
      <c r="BB14" s="556" t="n">
        <v>5</v>
      </c>
      <c r="BC14" s="556" t="n">
        <v>0</v>
      </c>
      <c r="BD14" s="355" t="n">
        <f aca="false">IF(BB14&gt;0,BC14*100/BB14,0)</f>
        <v>0</v>
      </c>
      <c r="BE14" s="556" t="n">
        <v>0</v>
      </c>
      <c r="BF14" s="355" t="n">
        <f aca="false">IF(BC14&gt;0,BE14*100/BC14,0)</f>
        <v>0</v>
      </c>
      <c r="BG14" s="582" t="n">
        <v>6</v>
      </c>
      <c r="BH14" s="278" t="n">
        <v>6</v>
      </c>
      <c r="BI14" s="355" t="n">
        <f aca="false">IF(BG14&gt;0,BH14*100/BG14,0)</f>
        <v>100</v>
      </c>
      <c r="BJ14" s="582" t="n">
        <v>480</v>
      </c>
      <c r="BK14" s="278" t="n">
        <v>509</v>
      </c>
      <c r="BL14" s="355" t="n">
        <f aca="false">IF(BJ14&gt;0,BK14*100/BJ14,0)</f>
        <v>106.041666666667</v>
      </c>
      <c r="BM14" s="556" t="n">
        <v>0</v>
      </c>
      <c r="BN14" s="556" t="n">
        <v>0</v>
      </c>
      <c r="BO14" s="355" t="n">
        <f aca="false">IF(BM14&gt;0,BN14*100/BM14,0)</f>
        <v>0</v>
      </c>
      <c r="BP14" s="556" t="n">
        <v>4</v>
      </c>
      <c r="BQ14" s="556" t="n">
        <v>4</v>
      </c>
      <c r="BR14" s="355" t="n">
        <f aca="false">IF(BP14&gt;0,BQ14*100/BP14,0)</f>
        <v>100</v>
      </c>
      <c r="BS14" s="556" t="n">
        <v>32000</v>
      </c>
      <c r="BT14" s="556" t="n">
        <v>32000</v>
      </c>
      <c r="BU14" s="355" t="n">
        <f aca="false">IF(BS14&gt;0,BT14*100/BS14,0)</f>
        <v>100</v>
      </c>
      <c r="BV14" s="278" t="n">
        <v>0</v>
      </c>
      <c r="BW14" s="287" t="n">
        <v>0</v>
      </c>
      <c r="BX14" s="278" t="n">
        <v>0</v>
      </c>
      <c r="BY14" s="355" t="n">
        <f aca="false">IF(BV14&gt;0,BX14*100/BV14,0)</f>
        <v>0</v>
      </c>
      <c r="BZ14" s="287" t="n">
        <v>0</v>
      </c>
      <c r="CA14" s="355" t="n">
        <f aca="false">IF(BW14&gt;0,BZ14*100/BW14,0)</f>
        <v>0</v>
      </c>
      <c r="CB14" s="278" t="n">
        <v>0</v>
      </c>
      <c r="CC14" s="355" t="n">
        <f aca="false">IF(BV14&gt;0,CB14*100/BV14,0)</f>
        <v>0</v>
      </c>
      <c r="CD14" s="287" t="n">
        <v>0</v>
      </c>
      <c r="CE14" s="355" t="n">
        <f aca="false">IF(BW14&gt;0,CD14*100/BW14,0)</f>
        <v>0</v>
      </c>
      <c r="CF14" s="278" t="n">
        <v>0</v>
      </c>
      <c r="CG14" s="287" t="n">
        <v>0</v>
      </c>
      <c r="CH14" s="278" t="n">
        <v>0</v>
      </c>
      <c r="CI14" s="355" t="n">
        <f aca="false">IF(CF14&gt;0,CH14*100/CF14,0)</f>
        <v>0</v>
      </c>
      <c r="CJ14" s="287" t="n">
        <v>0</v>
      </c>
      <c r="CK14" s="355" t="n">
        <f aca="false">IF(CG14&gt;0,CJ14*100/CG14,0)</f>
        <v>0</v>
      </c>
      <c r="CL14" s="583" t="n">
        <v>0</v>
      </c>
      <c r="CM14" s="556" t="n">
        <v>0</v>
      </c>
      <c r="CN14" s="355" t="n">
        <f aca="false">IF(CL14&gt;0,CM14*100/CL14,0)</f>
        <v>0</v>
      </c>
      <c r="CO14" s="583" t="n">
        <v>0</v>
      </c>
      <c r="CP14" s="556" t="n">
        <v>0</v>
      </c>
      <c r="CQ14" s="355" t="n">
        <f aca="false">IF(CO14&gt;0,CP14*100/CO14,0)</f>
        <v>0</v>
      </c>
      <c r="CR14" s="584" t="n">
        <v>0</v>
      </c>
      <c r="CS14" s="556" t="n">
        <v>0</v>
      </c>
      <c r="CT14" s="355" t="n">
        <f aca="false">IF(CR14&gt;0,CS14*100/CR14,0)</f>
        <v>0</v>
      </c>
      <c r="CU14" s="584" t="n">
        <v>0</v>
      </c>
      <c r="CV14" s="556" t="n">
        <v>0</v>
      </c>
      <c r="CW14" s="355" t="n">
        <f aca="false">IF(CU14&gt;0,CV14*100/CU14,0)</f>
        <v>0</v>
      </c>
      <c r="CX14" s="584" t="n">
        <v>0</v>
      </c>
      <c r="CY14" s="556" t="n">
        <v>0</v>
      </c>
      <c r="CZ14" s="355" t="n">
        <f aca="false">IF(CX14&gt;0,CY14*100/CX14,0)</f>
        <v>0</v>
      </c>
      <c r="DA14" s="584" t="n">
        <v>0</v>
      </c>
      <c r="DB14" s="556" t="n">
        <v>0</v>
      </c>
      <c r="DC14" s="355" t="n">
        <f aca="false">IF(DA14&gt;0,DB14*100/DA14,0)</f>
        <v>0</v>
      </c>
      <c r="DD14" s="584" t="n">
        <v>0</v>
      </c>
      <c r="DE14" s="556" t="n">
        <v>0</v>
      </c>
      <c r="DF14" s="355" t="n">
        <f aca="false">IF(DD14&gt;0,DE14*100/DD14,0)</f>
        <v>0</v>
      </c>
      <c r="DG14" s="584" t="n">
        <v>0</v>
      </c>
      <c r="DH14" s="556" t="n">
        <v>0</v>
      </c>
      <c r="DI14" s="355" t="n">
        <f aca="false">IF(DG14&gt;0,DH14*100/DG14,0)</f>
        <v>0</v>
      </c>
      <c r="DJ14" s="278" t="n">
        <v>0</v>
      </c>
      <c r="DK14" s="287" t="n">
        <v>0</v>
      </c>
      <c r="DL14" s="278" t="n">
        <v>0</v>
      </c>
      <c r="DM14" s="355" t="n">
        <f aca="false">IF(DJ14&gt;0,DL14*100/DJ14,0)</f>
        <v>0</v>
      </c>
      <c r="DN14" s="287" t="n">
        <v>0</v>
      </c>
      <c r="DO14" s="355" t="n">
        <f aca="false">IF(DK14&gt;0,DN14*100/DK14,0)</f>
        <v>0</v>
      </c>
      <c r="DP14" s="278" t="n">
        <v>0</v>
      </c>
      <c r="DQ14" s="355" t="n">
        <f aca="false">IF(DJ14&gt;0,DP14*100/DJ14,0)</f>
        <v>0</v>
      </c>
      <c r="DR14" s="287" t="n">
        <v>0</v>
      </c>
      <c r="DS14" s="355" t="n">
        <f aca="false">IF(DK14&gt;0,DR14*100/DK14,0)</f>
        <v>0</v>
      </c>
      <c r="DT14" s="278" t="n">
        <v>0</v>
      </c>
      <c r="DU14" s="287" t="n">
        <v>0</v>
      </c>
      <c r="DV14" s="278" t="n">
        <v>0</v>
      </c>
      <c r="DW14" s="355" t="n">
        <f aca="false">IF(DT14&gt;0,DV14*100/DT14,0)</f>
        <v>0</v>
      </c>
      <c r="DX14" s="287" t="n">
        <v>0</v>
      </c>
      <c r="DY14" s="355" t="n">
        <f aca="false">IF(DU14&gt;0,DX14*100/DU14,0)</f>
        <v>0</v>
      </c>
      <c r="DZ14" s="571" t="n">
        <v>0</v>
      </c>
      <c r="EA14" s="571" t="n">
        <v>0</v>
      </c>
      <c r="EB14" s="575" t="n">
        <f aca="false">IF(DZ14&gt;0,EA14*100/DZ14,0)</f>
        <v>0</v>
      </c>
      <c r="EC14" s="571" t="n">
        <v>19</v>
      </c>
      <c r="ED14" s="571" t="n">
        <v>19</v>
      </c>
      <c r="EE14" s="575" t="n">
        <f aca="false">IF(EC14&gt;0,ED14*100/EC14,0)</f>
        <v>100</v>
      </c>
      <c r="EF14" s="571" t="n">
        <v>141</v>
      </c>
      <c r="EG14" s="571" t="n">
        <v>143</v>
      </c>
      <c r="EH14" s="575" t="n">
        <f aca="false">IF(EF14&gt;0,EG14*100/EF14,0)</f>
        <v>101.418439716312</v>
      </c>
      <c r="EI14" s="571" t="n">
        <v>0</v>
      </c>
      <c r="EJ14" s="571" t="n">
        <v>0</v>
      </c>
      <c r="EK14" s="575" t="n">
        <f aca="false">IF(EI14&gt;0,EJ14*100/EI14,0)</f>
        <v>0</v>
      </c>
      <c r="EL14" s="572" t="n">
        <v>4</v>
      </c>
      <c r="EM14" s="572" t="n">
        <v>4</v>
      </c>
      <c r="EN14" s="355" t="n">
        <f aca="false">IF(EL14&gt;0,EM14*100/EL14,0)</f>
        <v>100</v>
      </c>
      <c r="EO14" s="573" t="n">
        <v>9.30052747</v>
      </c>
      <c r="EP14" s="585" t="n">
        <v>7.211</v>
      </c>
      <c r="EQ14" s="355" t="n">
        <f aca="false">IF(EO14&gt;0,EP14*100/EO14,0)</f>
        <v>77.5332369401625</v>
      </c>
      <c r="ER14" s="573" t="n">
        <v>50.48111518</v>
      </c>
      <c r="ES14" s="585" t="n">
        <v>1.017</v>
      </c>
      <c r="ET14" s="355" t="n">
        <f aca="false">IF(ER14&gt;0,ES14*100/ER14,0)</f>
        <v>2.01461476509323</v>
      </c>
      <c r="EU14" s="575" t="n">
        <f aca="false">EO14+ER14</f>
        <v>59.78164265</v>
      </c>
      <c r="EV14" s="575" t="n">
        <f aca="false">EP14+ES14</f>
        <v>8.228</v>
      </c>
      <c r="EW14" s="355" t="n">
        <f aca="false">IF(EU14&gt;0,EV14*100/EU14,0)</f>
        <v>13.7634224073968</v>
      </c>
      <c r="EX14" s="278" t="n">
        <f aca="false">BV14+DJ14+'โครงการ-ผลผลิตที่ 1'!GI14</f>
        <v>0</v>
      </c>
      <c r="EY14" s="287" t="n">
        <f aca="false">BW14+DK14+'โครงการ-ผลผลิตที่ 1'!GJ14</f>
        <v>0</v>
      </c>
      <c r="EZ14" s="278" t="n">
        <f aca="false">BX14+DL14+'โครงการ-ผลผลิตที่ 1'!GK14</f>
        <v>0</v>
      </c>
      <c r="FA14" s="355" t="n">
        <f aca="false">IF(EX14&gt;0,EZ14*100/EX14,0)</f>
        <v>0</v>
      </c>
      <c r="FB14" s="287" t="n">
        <f aca="false">BZ14+DN14+'โครงการ-ผลผลิตที่ 1'!GM14</f>
        <v>0</v>
      </c>
      <c r="FC14" s="355" t="n">
        <f aca="false">IF(EY14&gt;0,FB14*100/EY14,0)</f>
        <v>0</v>
      </c>
      <c r="FD14" s="278" t="n">
        <f aca="false">CB14+DP14+'โครงการ-ผลผลิตที่ 1'!GO14</f>
        <v>0</v>
      </c>
      <c r="FE14" s="355" t="n">
        <f aca="false">IF(EX14&gt;0,FD14*100/EX14,0)</f>
        <v>0</v>
      </c>
      <c r="FF14" s="287" t="n">
        <f aca="false">CD14+DR14+'โครงการ-ผลผลิตที่ 1'!GQ14</f>
        <v>0</v>
      </c>
      <c r="FG14" s="355" t="n">
        <f aca="false">IF(EY14&gt;0,FF14*100/EY14,0)</f>
        <v>0</v>
      </c>
      <c r="FH14" s="284" t="n">
        <f aca="false">CF14+DT14+'โครงการ-ผลผลิตที่ 1'!GS14</f>
        <v>2</v>
      </c>
      <c r="FI14" s="287" t="n">
        <f aca="false">CG14+DU14+'โครงการ-ผลผลิตที่ 1'!GT14</f>
        <v>0.5655</v>
      </c>
      <c r="FJ14" s="284" t="n">
        <f aca="false">CH14+DV14+'โครงการ-ผลผลิตที่ 1'!GU14</f>
        <v>2</v>
      </c>
      <c r="FK14" s="355" t="n">
        <f aca="false">IF(FH14&gt;0,FJ14*100/FH14,0)</f>
        <v>100</v>
      </c>
      <c r="FL14" s="287" t="n">
        <f aca="false">CJ14+DX14+'โครงการ-ผลผลิตที่ 1'!GW14</f>
        <v>0.5655</v>
      </c>
      <c r="FM14" s="355" t="n">
        <f aca="false">IF(FI14&gt;0,FL14*100/FI14,0)</f>
        <v>100</v>
      </c>
      <c r="FN14" s="584" t="n">
        <f aca="false">CL14+CX14</f>
        <v>0</v>
      </c>
      <c r="FO14" s="584" t="n">
        <f aca="false">CM14+CY14</f>
        <v>0</v>
      </c>
      <c r="FP14" s="584" t="n">
        <f aca="false">CO14+DA14</f>
        <v>0</v>
      </c>
      <c r="FQ14" s="584" t="n">
        <f aca="false">CP14+DB14</f>
        <v>0</v>
      </c>
      <c r="FR14" s="576" t="n">
        <v>0.1325</v>
      </c>
      <c r="FS14" s="576"/>
    </row>
    <row r="15" s="58" customFormat="true" ht="21.75" hidden="false" customHeight="true" outlineLevel="0" collapsed="false">
      <c r="A15" s="571" t="n">
        <v>6</v>
      </c>
      <c r="B15" s="577" t="s">
        <v>122</v>
      </c>
      <c r="C15" s="578" t="n">
        <v>5</v>
      </c>
      <c r="D15" s="556" t="n">
        <v>5</v>
      </c>
      <c r="E15" s="355" t="n">
        <f aca="false">IF(C15&gt;0,D15*100/C15,0)</f>
        <v>100</v>
      </c>
      <c r="F15" s="578" t="n">
        <v>1800</v>
      </c>
      <c r="G15" s="556" t="n">
        <v>1800</v>
      </c>
      <c r="H15" s="355" t="n">
        <f aca="false">IF(F15&gt;0,G15*100/F15,0)</f>
        <v>100</v>
      </c>
      <c r="I15" s="579" t="n">
        <v>2227.05</v>
      </c>
      <c r="J15" s="580" t="n">
        <v>3322</v>
      </c>
      <c r="K15" s="355" t="n">
        <f aca="false">IF(I15&gt;0,J15*100/I15,0)</f>
        <v>149.165937001863</v>
      </c>
      <c r="L15" s="284" t="n">
        <v>4</v>
      </c>
      <c r="M15" s="278" t="n">
        <v>4</v>
      </c>
      <c r="N15" s="355" t="n">
        <f aca="false">IF(L15&gt;0,M15*100/L15,0)</f>
        <v>100</v>
      </c>
      <c r="O15" s="283" t="n">
        <v>18</v>
      </c>
      <c r="P15" s="278" t="n">
        <v>18</v>
      </c>
      <c r="Q15" s="355" t="n">
        <f aca="false">IF(O15&gt;0,P15*100/O15,0)</f>
        <v>100</v>
      </c>
      <c r="R15" s="283" t="n">
        <v>6</v>
      </c>
      <c r="S15" s="278" t="n">
        <v>5</v>
      </c>
      <c r="T15" s="355" t="n">
        <f aca="false">IF(R15&gt;0,S15*100/R15,0)</f>
        <v>83.3333333333333</v>
      </c>
      <c r="U15" s="284" t="n">
        <f aca="false">L15+O15+R15</f>
        <v>28</v>
      </c>
      <c r="V15" s="284" t="n">
        <f aca="false">M15+P15+S15</f>
        <v>27</v>
      </c>
      <c r="W15" s="355" t="n">
        <f aca="false">IF(U15&gt;0,V15*100/U15,0)</f>
        <v>96.4285714285714</v>
      </c>
      <c r="X15" s="284" t="n">
        <v>90</v>
      </c>
      <c r="Y15" s="556" t="n">
        <v>90</v>
      </c>
      <c r="Z15" s="355" t="n">
        <f aca="false">IF(X15&gt;0,Y15*100/X15,0)</f>
        <v>100</v>
      </c>
      <c r="AA15" s="581" t="n">
        <v>0</v>
      </c>
      <c r="AB15" s="556" t="n">
        <v>0</v>
      </c>
      <c r="AC15" s="355" t="n">
        <f aca="false">IF(AA15&gt;0,AB15*100/AA15,0)</f>
        <v>0</v>
      </c>
      <c r="AD15" s="581" t="n">
        <v>0</v>
      </c>
      <c r="AE15" s="556" t="n">
        <v>0</v>
      </c>
      <c r="AF15" s="355" t="n">
        <f aca="false">IF(AD15&gt;0,AE15*100/AD15,0)</f>
        <v>0</v>
      </c>
      <c r="AG15" s="581" t="n">
        <f aca="false">X15+AA15+AD15</f>
        <v>90</v>
      </c>
      <c r="AH15" s="581" t="n">
        <f aca="false">Y15+AB15+AE15</f>
        <v>90</v>
      </c>
      <c r="AI15" s="355" t="n">
        <f aca="false">IF(AG15&gt;0,AH15*100/AG15,0)</f>
        <v>100</v>
      </c>
      <c r="AJ15" s="556" t="n">
        <v>12</v>
      </c>
      <c r="AK15" s="556" t="n">
        <v>12</v>
      </c>
      <c r="AL15" s="355" t="n">
        <f aca="false">IF(AJ15&gt;0,AK15*100/AJ15,0)</f>
        <v>100</v>
      </c>
      <c r="AM15" s="578" t="n">
        <v>100</v>
      </c>
      <c r="AN15" s="278" t="n">
        <v>100</v>
      </c>
      <c r="AO15" s="355" t="n">
        <f aca="false">IF(AM15&gt;0,AN15*100/AM15,0)</f>
        <v>100</v>
      </c>
      <c r="AP15" s="583" t="n">
        <v>30</v>
      </c>
      <c r="AQ15" s="278" t="n">
        <v>30</v>
      </c>
      <c r="AR15" s="355" t="n">
        <f aca="false">IF(AP15&gt;0,AQ15*100/AP15,0)</f>
        <v>100</v>
      </c>
      <c r="AS15" s="578" t="n">
        <f aca="false">AM15+AP15</f>
        <v>130</v>
      </c>
      <c r="AT15" s="556" t="n">
        <f aca="false">AN15+AQ15</f>
        <v>130</v>
      </c>
      <c r="AU15" s="355" t="n">
        <f aca="false">IF(AS15&gt;0,AT15*100/AS15,0)</f>
        <v>100</v>
      </c>
      <c r="AV15" s="556" t="n">
        <v>0</v>
      </c>
      <c r="AW15" s="556" t="n">
        <v>0</v>
      </c>
      <c r="AX15" s="355" t="n">
        <f aca="false">IF(AV15&gt;0,AW15*100/AV15,0)</f>
        <v>0</v>
      </c>
      <c r="AY15" s="556" t="n">
        <v>0</v>
      </c>
      <c r="AZ15" s="556" t="n">
        <v>0</v>
      </c>
      <c r="BA15" s="355" t="n">
        <f aca="false">IF(AY15&gt;0,AZ15*100/AY15,0)</f>
        <v>0</v>
      </c>
      <c r="BB15" s="556" t="n">
        <v>0</v>
      </c>
      <c r="BC15" s="556" t="n">
        <v>0</v>
      </c>
      <c r="BD15" s="355" t="n">
        <f aca="false">IF(BB15&gt;0,BC15*100/BB15,0)</f>
        <v>0</v>
      </c>
      <c r="BE15" s="556" t="n">
        <v>0</v>
      </c>
      <c r="BF15" s="355" t="n">
        <f aca="false">IF(BC15&gt;0,BE15*100/BC15,0)</f>
        <v>0</v>
      </c>
      <c r="BG15" s="582" t="n">
        <v>7</v>
      </c>
      <c r="BH15" s="278" t="n">
        <v>7</v>
      </c>
      <c r="BI15" s="355" t="n">
        <f aca="false">IF(BG15&gt;0,BH15*100/BG15,0)</f>
        <v>100</v>
      </c>
      <c r="BJ15" s="582" t="n">
        <v>560</v>
      </c>
      <c r="BK15" s="278" t="n">
        <v>560</v>
      </c>
      <c r="BL15" s="355" t="n">
        <f aca="false">IF(BJ15&gt;0,BK15*100/BJ15,0)</f>
        <v>100</v>
      </c>
      <c r="BM15" s="556" t="n">
        <v>80</v>
      </c>
      <c r="BN15" s="556" t="n">
        <v>110</v>
      </c>
      <c r="BO15" s="355" t="n">
        <f aca="false">IF(BM15&gt;0,BN15*100/BM15,0)</f>
        <v>137.5</v>
      </c>
      <c r="BP15" s="556" t="n">
        <v>4</v>
      </c>
      <c r="BQ15" s="556" t="n">
        <v>4</v>
      </c>
      <c r="BR15" s="355" t="n">
        <f aca="false">IF(BP15&gt;0,BQ15*100/BP15,0)</f>
        <v>100</v>
      </c>
      <c r="BS15" s="556" t="n">
        <v>200000</v>
      </c>
      <c r="BT15" s="556" t="n">
        <v>200000</v>
      </c>
      <c r="BU15" s="355" t="n">
        <f aca="false">IF(BS15&gt;0,BT15*100/BS15,0)</f>
        <v>100</v>
      </c>
      <c r="BV15" s="278" t="n">
        <v>0</v>
      </c>
      <c r="BW15" s="287" t="n">
        <v>0</v>
      </c>
      <c r="BX15" s="278" t="n">
        <v>0</v>
      </c>
      <c r="BY15" s="355" t="n">
        <f aca="false">IF(BV15&gt;0,BX15*100/BV15,0)</f>
        <v>0</v>
      </c>
      <c r="BZ15" s="287" t="n">
        <v>0</v>
      </c>
      <c r="CA15" s="355" t="n">
        <f aca="false">IF(BW15&gt;0,BZ15*100/BW15,0)</f>
        <v>0</v>
      </c>
      <c r="CB15" s="278" t="n">
        <v>0</v>
      </c>
      <c r="CC15" s="355" t="n">
        <f aca="false">IF(BV15&gt;0,CB15*100/BV15,0)</f>
        <v>0</v>
      </c>
      <c r="CD15" s="287" t="n">
        <v>0</v>
      </c>
      <c r="CE15" s="355" t="n">
        <f aca="false">IF(BW15&gt;0,CD15*100/BW15,0)</f>
        <v>0</v>
      </c>
      <c r="CF15" s="278" t="n">
        <v>0</v>
      </c>
      <c r="CG15" s="287" t="n">
        <v>0</v>
      </c>
      <c r="CH15" s="278" t="n">
        <v>0</v>
      </c>
      <c r="CI15" s="355" t="n">
        <f aca="false">IF(CF15&gt;0,CH15*100/CF15,0)</f>
        <v>0</v>
      </c>
      <c r="CJ15" s="287" t="n">
        <v>0</v>
      </c>
      <c r="CK15" s="355" t="n">
        <f aca="false">IF(CG15&gt;0,CJ15*100/CG15,0)</f>
        <v>0</v>
      </c>
      <c r="CL15" s="583" t="n">
        <v>0</v>
      </c>
      <c r="CM15" s="556" t="n">
        <v>0</v>
      </c>
      <c r="CN15" s="355" t="n">
        <f aca="false">IF(CL15&gt;0,CM15*100/CL15,0)</f>
        <v>0</v>
      </c>
      <c r="CO15" s="583" t="n">
        <v>0</v>
      </c>
      <c r="CP15" s="556" t="n">
        <v>0</v>
      </c>
      <c r="CQ15" s="355" t="n">
        <f aca="false">IF(CO15&gt;0,CP15*100/CO15,0)</f>
        <v>0</v>
      </c>
      <c r="CR15" s="584" t="n">
        <v>0</v>
      </c>
      <c r="CS15" s="556" t="n">
        <v>0</v>
      </c>
      <c r="CT15" s="355" t="n">
        <f aca="false">IF(CR15&gt;0,CS15*100/CR15,0)</f>
        <v>0</v>
      </c>
      <c r="CU15" s="584" t="n">
        <v>0</v>
      </c>
      <c r="CV15" s="556" t="n">
        <v>0</v>
      </c>
      <c r="CW15" s="355" t="n">
        <f aca="false">IF(CU15&gt;0,CV15*100/CU15,0)</f>
        <v>0</v>
      </c>
      <c r="CX15" s="584" t="n">
        <v>0</v>
      </c>
      <c r="CY15" s="556" t="n">
        <v>0</v>
      </c>
      <c r="CZ15" s="355" t="n">
        <f aca="false">IF(CX15&gt;0,CY15*100/CX15,0)</f>
        <v>0</v>
      </c>
      <c r="DA15" s="584" t="n">
        <v>0</v>
      </c>
      <c r="DB15" s="556" t="n">
        <v>0</v>
      </c>
      <c r="DC15" s="355" t="n">
        <f aca="false">IF(DA15&gt;0,DB15*100/DA15,0)</f>
        <v>0</v>
      </c>
      <c r="DD15" s="584" t="n">
        <v>0</v>
      </c>
      <c r="DE15" s="556" t="n">
        <v>0</v>
      </c>
      <c r="DF15" s="355" t="n">
        <f aca="false">IF(DD15&gt;0,DE15*100/DD15,0)</f>
        <v>0</v>
      </c>
      <c r="DG15" s="584" t="n">
        <v>0</v>
      </c>
      <c r="DH15" s="556" t="n">
        <v>0</v>
      </c>
      <c r="DI15" s="355" t="n">
        <f aca="false">IF(DG15&gt;0,DH15*100/DG15,0)</f>
        <v>0</v>
      </c>
      <c r="DJ15" s="278" t="n">
        <v>0</v>
      </c>
      <c r="DK15" s="287" t="n">
        <v>0</v>
      </c>
      <c r="DL15" s="278" t="n">
        <v>0</v>
      </c>
      <c r="DM15" s="355" t="n">
        <f aca="false">IF(DJ15&gt;0,DL15*100/DJ15,0)</f>
        <v>0</v>
      </c>
      <c r="DN15" s="287" t="n">
        <v>0</v>
      </c>
      <c r="DO15" s="355" t="n">
        <f aca="false">IF(DK15&gt;0,DN15*100/DK15,0)</f>
        <v>0</v>
      </c>
      <c r="DP15" s="278" t="n">
        <v>0</v>
      </c>
      <c r="DQ15" s="355" t="n">
        <f aca="false">IF(DJ15&gt;0,DP15*100/DJ15,0)</f>
        <v>0</v>
      </c>
      <c r="DR15" s="287" t="n">
        <v>0</v>
      </c>
      <c r="DS15" s="355" t="n">
        <f aca="false">IF(DK15&gt;0,DR15*100/DK15,0)</f>
        <v>0</v>
      </c>
      <c r="DT15" s="278" t="n">
        <v>0</v>
      </c>
      <c r="DU15" s="287" t="n">
        <v>0</v>
      </c>
      <c r="DV15" s="278" t="n">
        <v>0</v>
      </c>
      <c r="DW15" s="355" t="n">
        <f aca="false">IF(DT15&gt;0,DV15*100/DT15,0)</f>
        <v>0</v>
      </c>
      <c r="DX15" s="287" t="n">
        <v>0</v>
      </c>
      <c r="DY15" s="355" t="n">
        <f aca="false">IF(DU15&gt;0,DX15*100/DU15,0)</f>
        <v>0</v>
      </c>
      <c r="DZ15" s="571" t="n">
        <v>251</v>
      </c>
      <c r="EA15" s="571" t="n">
        <v>291</v>
      </c>
      <c r="EB15" s="575" t="n">
        <f aca="false">IF(DZ15&gt;0,EA15*100/DZ15,0)</f>
        <v>115.93625498008</v>
      </c>
      <c r="EC15" s="571" t="n">
        <v>15</v>
      </c>
      <c r="ED15" s="571" t="n">
        <v>18</v>
      </c>
      <c r="EE15" s="575" t="n">
        <f aca="false">IF(EC15&gt;0,ED15*100/EC15,0)</f>
        <v>120</v>
      </c>
      <c r="EF15" s="571" t="n">
        <v>29</v>
      </c>
      <c r="EG15" s="571" t="n">
        <v>29</v>
      </c>
      <c r="EH15" s="575" t="n">
        <f aca="false">IF(EF15&gt;0,EG15*100/EF15,0)</f>
        <v>100</v>
      </c>
      <c r="EI15" s="571" t="n">
        <v>0</v>
      </c>
      <c r="EJ15" s="571" t="n">
        <v>0</v>
      </c>
      <c r="EK15" s="575" t="n">
        <f aca="false">IF(EI15&gt;0,EJ15*100/EI15,0)</f>
        <v>0</v>
      </c>
      <c r="EL15" s="572" t="n">
        <v>5.98</v>
      </c>
      <c r="EM15" s="572" t="n">
        <v>5.98</v>
      </c>
      <c r="EN15" s="355" t="n">
        <f aca="false">IF(EL15&gt;0,EM15*100/EL15,0)</f>
        <v>100</v>
      </c>
      <c r="EO15" s="573" t="n">
        <v>3.62604328</v>
      </c>
      <c r="EP15" s="585" t="n">
        <v>3.626</v>
      </c>
      <c r="EQ15" s="355" t="n">
        <f aca="false">IF(EO15&gt;0,EP15*100/EO15,0)</f>
        <v>99.9988064124816</v>
      </c>
      <c r="ER15" s="573" t="n">
        <v>1.52631376</v>
      </c>
      <c r="ES15" s="585" t="n">
        <v>0.583</v>
      </c>
      <c r="ET15" s="355" t="n">
        <f aca="false">IF(ER15&gt;0,ES15*100/ER15,0)</f>
        <v>38.196602512448</v>
      </c>
      <c r="EU15" s="575" t="n">
        <f aca="false">EO15+ER15</f>
        <v>5.15235704</v>
      </c>
      <c r="EV15" s="575" t="n">
        <f aca="false">EP15+ES15</f>
        <v>4.209</v>
      </c>
      <c r="EW15" s="355" t="n">
        <f aca="false">IF(EU15&gt;0,EV15*100/EU15,0)</f>
        <v>81.6907672997755</v>
      </c>
      <c r="EX15" s="278" t="n">
        <f aca="false">BV15+DJ15+'โครงการ-ผลผลิตที่ 1'!GI15</f>
        <v>0</v>
      </c>
      <c r="EY15" s="287" t="n">
        <f aca="false">BW15+DK15+'โครงการ-ผลผลิตที่ 1'!GJ15</f>
        <v>0</v>
      </c>
      <c r="EZ15" s="278" t="n">
        <f aca="false">BX15+DL15+'โครงการ-ผลผลิตที่ 1'!GK15</f>
        <v>0</v>
      </c>
      <c r="FA15" s="355" t="n">
        <f aca="false">IF(EX15&gt;0,EZ15*100/EX15,0)</f>
        <v>0</v>
      </c>
      <c r="FB15" s="287" t="n">
        <f aca="false">BZ15+DN15+'โครงการ-ผลผลิตที่ 1'!GM15</f>
        <v>0</v>
      </c>
      <c r="FC15" s="355" t="n">
        <f aca="false">IF(EY15&gt;0,FB15*100/EY15,0)</f>
        <v>0</v>
      </c>
      <c r="FD15" s="278" t="n">
        <f aca="false">CB15+DP15+'โครงการ-ผลผลิตที่ 1'!GO15</f>
        <v>0</v>
      </c>
      <c r="FE15" s="355" t="n">
        <f aca="false">IF(EX15&gt;0,FD15*100/EX15,0)</f>
        <v>0</v>
      </c>
      <c r="FF15" s="287" t="n">
        <f aca="false">CD15+DR15+'โครงการ-ผลผลิตที่ 1'!GQ15</f>
        <v>0</v>
      </c>
      <c r="FG15" s="355" t="n">
        <f aca="false">IF(EY15&gt;0,FF15*100/EY15,0)</f>
        <v>0</v>
      </c>
      <c r="FH15" s="284" t="n">
        <f aca="false">CF15+DT15+'โครงการ-ผลผลิตที่ 1'!GS15</f>
        <v>0</v>
      </c>
      <c r="FI15" s="287" t="n">
        <f aca="false">CG15+DU15+'โครงการ-ผลผลิตที่ 1'!GT15</f>
        <v>0</v>
      </c>
      <c r="FJ15" s="284" t="n">
        <f aca="false">CH15+DV15+'โครงการ-ผลผลิตที่ 1'!GU15</f>
        <v>0</v>
      </c>
      <c r="FK15" s="355" t="n">
        <f aca="false">IF(FH15&gt;0,FJ15*100/FH15,0)</f>
        <v>0</v>
      </c>
      <c r="FL15" s="287" t="n">
        <f aca="false">CJ15+DX15+'โครงการ-ผลผลิตที่ 1'!GW15</f>
        <v>0</v>
      </c>
      <c r="FM15" s="355" t="n">
        <f aca="false">IF(FI15&gt;0,FL15*100/FI15,0)</f>
        <v>0</v>
      </c>
      <c r="FN15" s="584" t="n">
        <f aca="false">CL15+CX15</f>
        <v>0</v>
      </c>
      <c r="FO15" s="584" t="n">
        <f aca="false">CM15+CY15</f>
        <v>0</v>
      </c>
      <c r="FP15" s="584" t="n">
        <f aca="false">CO15+DA15</f>
        <v>0</v>
      </c>
      <c r="FQ15" s="584" t="n">
        <f aca="false">CP15+DB15</f>
        <v>0</v>
      </c>
      <c r="FR15" s="576" t="n">
        <v>0.5087</v>
      </c>
      <c r="FS15" s="576"/>
    </row>
    <row r="16" s="58" customFormat="true" ht="21.75" hidden="false" customHeight="true" outlineLevel="0" collapsed="false">
      <c r="A16" s="571" t="n">
        <v>7</v>
      </c>
      <c r="B16" s="587" t="s">
        <v>123</v>
      </c>
      <c r="C16" s="578" t="n">
        <v>6</v>
      </c>
      <c r="D16" s="556" t="n">
        <v>6</v>
      </c>
      <c r="E16" s="355" t="n">
        <f aca="false">IF(C16&gt;0,D16*100/C16,0)</f>
        <v>100</v>
      </c>
      <c r="F16" s="578" t="n">
        <v>1550</v>
      </c>
      <c r="G16" s="556" t="n">
        <v>1810</v>
      </c>
      <c r="H16" s="355" t="n">
        <f aca="false">IF(F16&gt;0,G16*100/F16,0)</f>
        <v>116.774193548387</v>
      </c>
      <c r="I16" s="579" t="n">
        <v>2046.55</v>
      </c>
      <c r="J16" s="580" t="n">
        <v>2128</v>
      </c>
      <c r="K16" s="355" t="n">
        <f aca="false">IF(I16&gt;0,J16*100/I16,0)</f>
        <v>103.979868559283</v>
      </c>
      <c r="L16" s="284" t="n">
        <v>4</v>
      </c>
      <c r="M16" s="278" t="n">
        <v>4</v>
      </c>
      <c r="N16" s="355" t="n">
        <f aca="false">IF(L16&gt;0,M16*100/L16,0)</f>
        <v>100</v>
      </c>
      <c r="O16" s="283" t="n">
        <v>18</v>
      </c>
      <c r="P16" s="278" t="n">
        <v>20</v>
      </c>
      <c r="Q16" s="355" t="n">
        <f aca="false">IF(O16&gt;0,P16*100/O16,0)</f>
        <v>111.111111111111</v>
      </c>
      <c r="R16" s="283" t="n">
        <v>4</v>
      </c>
      <c r="S16" s="278" t="n">
        <v>4</v>
      </c>
      <c r="T16" s="355" t="n">
        <f aca="false">IF(R16&gt;0,S16*100/R16,0)</f>
        <v>100</v>
      </c>
      <c r="U16" s="284" t="n">
        <f aca="false">L16+O16+R16</f>
        <v>26</v>
      </c>
      <c r="V16" s="284" t="n">
        <f aca="false">M16+P16+S16</f>
        <v>28</v>
      </c>
      <c r="W16" s="355" t="n">
        <f aca="false">IF(U16&gt;0,V16*100/U16,0)</f>
        <v>107.692307692308</v>
      </c>
      <c r="X16" s="284" t="n">
        <v>80</v>
      </c>
      <c r="Y16" s="556" t="n">
        <v>80</v>
      </c>
      <c r="Z16" s="355" t="n">
        <f aca="false">IF(X16&gt;0,Y16*100/X16,0)</f>
        <v>100</v>
      </c>
      <c r="AA16" s="581" t="n">
        <v>0</v>
      </c>
      <c r="AB16" s="556" t="n">
        <v>0</v>
      </c>
      <c r="AC16" s="355" t="n">
        <f aca="false">IF(AA16&gt;0,AB16*100/AA16,0)</f>
        <v>0</v>
      </c>
      <c r="AD16" s="581" t="n">
        <v>0</v>
      </c>
      <c r="AE16" s="556" t="n">
        <v>0</v>
      </c>
      <c r="AF16" s="355" t="n">
        <f aca="false">IF(AD16&gt;0,AE16*100/AD16,0)</f>
        <v>0</v>
      </c>
      <c r="AG16" s="581" t="n">
        <f aca="false">X16+AA16+AD16</f>
        <v>80</v>
      </c>
      <c r="AH16" s="581" t="n">
        <f aca="false">Y16+AB16+AE16</f>
        <v>80</v>
      </c>
      <c r="AI16" s="355" t="n">
        <f aca="false">IF(AG16&gt;0,AH16*100/AG16,0)</f>
        <v>100</v>
      </c>
      <c r="AJ16" s="556" t="n">
        <v>5</v>
      </c>
      <c r="AK16" s="556" t="n">
        <v>5</v>
      </c>
      <c r="AL16" s="355" t="n">
        <f aca="false">IF(AJ16&gt;0,AK16*100/AJ16,0)</f>
        <v>100</v>
      </c>
      <c r="AM16" s="578" t="n">
        <v>50</v>
      </c>
      <c r="AN16" s="278" t="n">
        <v>50</v>
      </c>
      <c r="AO16" s="355" t="n">
        <f aca="false">IF(AM16&gt;0,AN16*100/AM16,0)</f>
        <v>100</v>
      </c>
      <c r="AP16" s="556" t="n">
        <v>30</v>
      </c>
      <c r="AQ16" s="278" t="n">
        <v>30</v>
      </c>
      <c r="AR16" s="355" t="n">
        <f aca="false">IF(AP16&gt;0,AQ16*100/AP16,0)</f>
        <v>100</v>
      </c>
      <c r="AS16" s="578" t="n">
        <f aca="false">AM16+AP16</f>
        <v>80</v>
      </c>
      <c r="AT16" s="556" t="n">
        <f aca="false">AN16+AQ16</f>
        <v>80</v>
      </c>
      <c r="AU16" s="355" t="n">
        <f aca="false">IF(AS16&gt;0,AT16*100/AS16,0)</f>
        <v>100</v>
      </c>
      <c r="AV16" s="556" t="n">
        <v>30</v>
      </c>
      <c r="AW16" s="556" t="n">
        <v>30</v>
      </c>
      <c r="AX16" s="355" t="n">
        <f aca="false">IF(AV16&gt;0,AW16*100/AV16,0)</f>
        <v>100</v>
      </c>
      <c r="AY16" s="556" t="n">
        <v>15</v>
      </c>
      <c r="AZ16" s="556" t="n">
        <v>15</v>
      </c>
      <c r="BA16" s="355" t="n">
        <f aca="false">IF(AY16&gt;0,AZ16*100/AY16,0)</f>
        <v>100</v>
      </c>
      <c r="BB16" s="556" t="n">
        <v>14</v>
      </c>
      <c r="BC16" s="556" t="n">
        <v>0</v>
      </c>
      <c r="BD16" s="355" t="n">
        <f aca="false">IF(BB16&gt;0,BC16*100/BB16,0)</f>
        <v>0</v>
      </c>
      <c r="BE16" s="556" t="n">
        <v>0</v>
      </c>
      <c r="BF16" s="355" t="n">
        <f aca="false">IF(BC16&gt;0,BE16*100/BC16,0)</f>
        <v>0</v>
      </c>
      <c r="BG16" s="582" t="n">
        <v>5</v>
      </c>
      <c r="BH16" s="278" t="n">
        <v>5</v>
      </c>
      <c r="BI16" s="355" t="n">
        <f aca="false">IF(BG16&gt;0,BH16*100/BG16,0)</f>
        <v>100</v>
      </c>
      <c r="BJ16" s="582" t="n">
        <v>400</v>
      </c>
      <c r="BK16" s="278" t="n">
        <v>412</v>
      </c>
      <c r="BL16" s="355" t="n">
        <f aca="false">IF(BJ16&gt;0,BK16*100/BJ16,0)</f>
        <v>103</v>
      </c>
      <c r="BM16" s="556" t="n">
        <v>50</v>
      </c>
      <c r="BN16" s="556" t="n">
        <v>50</v>
      </c>
      <c r="BO16" s="355" t="n">
        <f aca="false">IF(BM16&gt;0,BN16*100/BM16,0)</f>
        <v>100</v>
      </c>
      <c r="BP16" s="556" t="n">
        <v>4</v>
      </c>
      <c r="BQ16" s="556" t="n">
        <v>4</v>
      </c>
      <c r="BR16" s="355" t="n">
        <f aca="false">IF(BP16&gt;0,BQ16*100/BP16,0)</f>
        <v>100</v>
      </c>
      <c r="BS16" s="556" t="n">
        <v>19200</v>
      </c>
      <c r="BT16" s="556" t="n">
        <v>19200</v>
      </c>
      <c r="BU16" s="355" t="n">
        <f aca="false">IF(BS16&gt;0,BT16*100/BS16,0)</f>
        <v>100</v>
      </c>
      <c r="BV16" s="278" t="n">
        <v>5</v>
      </c>
      <c r="BW16" s="287" t="n">
        <v>1.918</v>
      </c>
      <c r="BX16" s="278" t="n">
        <v>5</v>
      </c>
      <c r="BY16" s="355" t="n">
        <f aca="false">IF(BV16&gt;0,BX16*100/BV16,0)</f>
        <v>100</v>
      </c>
      <c r="BZ16" s="287" t="n">
        <v>1.918</v>
      </c>
      <c r="CA16" s="355" t="n">
        <f aca="false">IF(BW16&gt;0,BZ16*100/BW16,0)</f>
        <v>100</v>
      </c>
      <c r="CB16" s="278" t="n">
        <v>5</v>
      </c>
      <c r="CC16" s="355" t="n">
        <f aca="false">IF(BV16&gt;0,CB16*100/BV16,0)</f>
        <v>100</v>
      </c>
      <c r="CD16" s="287" t="n">
        <v>1.918</v>
      </c>
      <c r="CE16" s="355" t="n">
        <f aca="false">IF(BW16&gt;0,CD16*100/BW16,0)</f>
        <v>100</v>
      </c>
      <c r="CF16" s="278" t="n">
        <v>0</v>
      </c>
      <c r="CG16" s="287" t="n">
        <v>0</v>
      </c>
      <c r="CH16" s="278" t="n">
        <v>0</v>
      </c>
      <c r="CI16" s="355" t="n">
        <f aca="false">IF(CF16&gt;0,CH16*100/CF16,0)</f>
        <v>0</v>
      </c>
      <c r="CJ16" s="287" t="n">
        <v>0</v>
      </c>
      <c r="CK16" s="355" t="n">
        <f aca="false">IF(CG16&gt;0,CJ16*100/CG16,0)</f>
        <v>0</v>
      </c>
      <c r="CL16" s="583" t="n">
        <v>0</v>
      </c>
      <c r="CM16" s="556" t="n">
        <v>0</v>
      </c>
      <c r="CN16" s="355" t="n">
        <f aca="false">IF(CL16&gt;0,CM16*100/CL16,0)</f>
        <v>0</v>
      </c>
      <c r="CO16" s="583" t="n">
        <v>0</v>
      </c>
      <c r="CP16" s="556" t="n">
        <v>0</v>
      </c>
      <c r="CQ16" s="355" t="n">
        <f aca="false">IF(CO16&gt;0,CP16*100/CO16,0)</f>
        <v>0</v>
      </c>
      <c r="CR16" s="584" t="n">
        <v>0</v>
      </c>
      <c r="CS16" s="556" t="n">
        <v>0</v>
      </c>
      <c r="CT16" s="355" t="n">
        <f aca="false">IF(CR16&gt;0,CS16*100/CR16,0)</f>
        <v>0</v>
      </c>
      <c r="CU16" s="584" t="n">
        <v>0</v>
      </c>
      <c r="CV16" s="556" t="n">
        <v>0</v>
      </c>
      <c r="CW16" s="355" t="n">
        <f aca="false">IF(CU16&gt;0,CV16*100/CU16,0)</f>
        <v>0</v>
      </c>
      <c r="CX16" s="588" t="n">
        <v>5</v>
      </c>
      <c r="CY16" s="556" t="n">
        <v>5</v>
      </c>
      <c r="CZ16" s="355" t="n">
        <f aca="false">IF(CX16&gt;0,CY16*100/CX16,0)</f>
        <v>100</v>
      </c>
      <c r="DA16" s="588" t="n">
        <v>160</v>
      </c>
      <c r="DB16" s="556" t="n">
        <v>160</v>
      </c>
      <c r="DC16" s="355" t="n">
        <f aca="false">IF(DA16&gt;0,DB16*100/DA16,0)</f>
        <v>100</v>
      </c>
      <c r="DD16" s="584" t="n">
        <v>0</v>
      </c>
      <c r="DE16" s="556" t="n">
        <v>0</v>
      </c>
      <c r="DF16" s="355" t="n">
        <f aca="false">IF(DD16&gt;0,DE16*100/DD16,0)</f>
        <v>0</v>
      </c>
      <c r="DG16" s="584" t="n">
        <v>0</v>
      </c>
      <c r="DH16" s="556" t="n">
        <v>0</v>
      </c>
      <c r="DI16" s="355" t="n">
        <f aca="false">IF(DG16&gt;0,DH16*100/DG16,0)</f>
        <v>0</v>
      </c>
      <c r="DJ16" s="278" t="n">
        <v>2</v>
      </c>
      <c r="DK16" s="287" t="n">
        <v>2.8095</v>
      </c>
      <c r="DL16" s="278" t="n">
        <v>2</v>
      </c>
      <c r="DM16" s="355" t="n">
        <f aca="false">IF(DJ16&gt;0,DL16*100/DJ16,0)</f>
        <v>100</v>
      </c>
      <c r="DN16" s="287" t="n">
        <v>2.8095</v>
      </c>
      <c r="DO16" s="355" t="n">
        <f aca="false">IF(DK16&gt;0,DN16*100/DK16,0)</f>
        <v>100</v>
      </c>
      <c r="DP16" s="278" t="n">
        <v>2</v>
      </c>
      <c r="DQ16" s="355" t="n">
        <f aca="false">IF(DJ16&gt;0,DP16*100/DJ16,0)</f>
        <v>100</v>
      </c>
      <c r="DR16" s="287" t="n">
        <v>2.8095</v>
      </c>
      <c r="DS16" s="355" t="n">
        <f aca="false">IF(DK16&gt;0,DR16*100/DK16,0)</f>
        <v>100</v>
      </c>
      <c r="DT16" s="278" t="n">
        <v>0</v>
      </c>
      <c r="DU16" s="287" t="n">
        <v>0</v>
      </c>
      <c r="DV16" s="278" t="n">
        <v>0</v>
      </c>
      <c r="DW16" s="355" t="n">
        <f aca="false">IF(DT16&gt;0,DV16*100/DT16,0)</f>
        <v>0</v>
      </c>
      <c r="DX16" s="287" t="n">
        <v>0</v>
      </c>
      <c r="DY16" s="355" t="n">
        <f aca="false">IF(DU16&gt;0,DX16*100/DU16,0)</f>
        <v>0</v>
      </c>
      <c r="DZ16" s="571" t="n">
        <v>0</v>
      </c>
      <c r="EA16" s="571" t="n">
        <v>0</v>
      </c>
      <c r="EB16" s="575" t="n">
        <f aca="false">IF(DZ16&gt;0,EA16*100/DZ16,0)</f>
        <v>0</v>
      </c>
      <c r="EC16" s="571" t="n">
        <v>0</v>
      </c>
      <c r="ED16" s="571" t="n">
        <v>0</v>
      </c>
      <c r="EE16" s="575" t="n">
        <f aca="false">IF(EC16&gt;0,ED16*100/EC16,0)</f>
        <v>0</v>
      </c>
      <c r="EF16" s="571" t="n">
        <v>0</v>
      </c>
      <c r="EG16" s="571" t="n">
        <v>0</v>
      </c>
      <c r="EH16" s="575" t="n">
        <f aca="false">IF(EF16&gt;0,EG16*100/EF16,0)</f>
        <v>0</v>
      </c>
      <c r="EI16" s="571" t="n">
        <v>0</v>
      </c>
      <c r="EJ16" s="571" t="n">
        <v>0</v>
      </c>
      <c r="EK16" s="575" t="n">
        <f aca="false">IF(EI16&gt;0,EJ16*100/EI16,0)</f>
        <v>0</v>
      </c>
      <c r="EL16" s="572" t="n">
        <v>21.33</v>
      </c>
      <c r="EM16" s="572" t="n">
        <v>21.33</v>
      </c>
      <c r="EN16" s="355" t="n">
        <f aca="false">IF(EL16&gt;0,EM16*100/EL16,0)</f>
        <v>100</v>
      </c>
      <c r="EO16" s="573" t="n">
        <v>8.78068831</v>
      </c>
      <c r="EP16" s="585" t="n">
        <v>8.781</v>
      </c>
      <c r="EQ16" s="355" t="n">
        <f aca="false">IF(EO16&gt;0,EP16*100/EO16,0)</f>
        <v>100.003549721719</v>
      </c>
      <c r="ER16" s="573" t="n">
        <v>24.64040469</v>
      </c>
      <c r="ES16" s="585" t="n">
        <v>1.272</v>
      </c>
      <c r="ET16" s="355" t="n">
        <f aca="false">IF(ER16&gt;0,ES16*100/ER16,0)</f>
        <v>5.16225287694331</v>
      </c>
      <c r="EU16" s="575" t="n">
        <f aca="false">EO16+ER16</f>
        <v>33.421093</v>
      </c>
      <c r="EV16" s="575" t="n">
        <f aca="false">EP16+ES16</f>
        <v>10.053</v>
      </c>
      <c r="EW16" s="355" t="n">
        <f aca="false">IF(EU16&gt;0,EV16*100/EU16,0)</f>
        <v>30.0798061870688</v>
      </c>
      <c r="EX16" s="278" t="n">
        <f aca="false">BV16+DJ16+'โครงการ-ผลผลิตที่ 1'!GI16</f>
        <v>7</v>
      </c>
      <c r="EY16" s="287" t="n">
        <f aca="false">BW16+DK16+'โครงการ-ผลผลิตที่ 1'!GJ16</f>
        <v>4.7275</v>
      </c>
      <c r="EZ16" s="278" t="n">
        <f aca="false">BX16+DL16+'โครงการ-ผลผลิตที่ 1'!GK16</f>
        <v>7</v>
      </c>
      <c r="FA16" s="355" t="n">
        <f aca="false">IF(EX16&gt;0,EZ16*100/EX16,0)</f>
        <v>100</v>
      </c>
      <c r="FB16" s="287" t="n">
        <f aca="false">BZ16+DN16+'โครงการ-ผลผลิตที่ 1'!GM16</f>
        <v>4.7275</v>
      </c>
      <c r="FC16" s="355" t="n">
        <f aca="false">IF(EY16&gt;0,FB16*100/EY16,0)</f>
        <v>100</v>
      </c>
      <c r="FD16" s="278" t="n">
        <f aca="false">CB16+DP16+'โครงการ-ผลผลิตที่ 1'!GO16</f>
        <v>7</v>
      </c>
      <c r="FE16" s="355" t="n">
        <f aca="false">IF(EX16&gt;0,FD16*100/EX16,0)</f>
        <v>100</v>
      </c>
      <c r="FF16" s="287" t="n">
        <f aca="false">CD16+DR16+'โครงการ-ผลผลิตที่ 1'!GQ16</f>
        <v>4.7275</v>
      </c>
      <c r="FG16" s="355" t="n">
        <f aca="false">IF(EY16&gt;0,FF16*100/EY16,0)</f>
        <v>100</v>
      </c>
      <c r="FH16" s="284" t="n">
        <f aca="false">CF16+DT16+'โครงการ-ผลผลิตที่ 1'!GS16</f>
        <v>0</v>
      </c>
      <c r="FI16" s="287" t="n">
        <f aca="false">CG16+DU16+'โครงการ-ผลผลิตที่ 1'!GT16</f>
        <v>0</v>
      </c>
      <c r="FJ16" s="284" t="n">
        <f aca="false">CH16+DV16+'โครงการ-ผลผลิตที่ 1'!GU16</f>
        <v>0</v>
      </c>
      <c r="FK16" s="355" t="n">
        <f aca="false">IF(FH16&gt;0,FJ16*100/FH16,0)</f>
        <v>0</v>
      </c>
      <c r="FL16" s="287" t="n">
        <f aca="false">CJ16+DX16+'โครงการ-ผลผลิตที่ 1'!GW16</f>
        <v>0</v>
      </c>
      <c r="FM16" s="355" t="n">
        <f aca="false">IF(FI16&gt;0,FL16*100/FI16,0)</f>
        <v>0</v>
      </c>
      <c r="FN16" s="588" t="n">
        <f aca="false">CL16+CX16</f>
        <v>5</v>
      </c>
      <c r="FO16" s="588" t="n">
        <f aca="false">CM16+CY16</f>
        <v>5</v>
      </c>
      <c r="FP16" s="588" t="n">
        <f aca="false">CO16+DA16</f>
        <v>160</v>
      </c>
      <c r="FQ16" s="588" t="n">
        <f aca="false">CP16+DB16</f>
        <v>160</v>
      </c>
      <c r="FR16" s="576" t="n">
        <v>0.6453</v>
      </c>
      <c r="FS16" s="576" t="n">
        <v>0.6453</v>
      </c>
    </row>
    <row r="17" s="58" customFormat="true" ht="21.75" hidden="false" customHeight="true" outlineLevel="0" collapsed="false">
      <c r="A17" s="571" t="n">
        <v>8</v>
      </c>
      <c r="B17" s="587" t="s">
        <v>124</v>
      </c>
      <c r="C17" s="578" t="n">
        <v>5</v>
      </c>
      <c r="D17" s="556" t="n">
        <v>5</v>
      </c>
      <c r="E17" s="355" t="n">
        <f aca="false">IF(C17&gt;0,D17*100/C17,0)</f>
        <v>100</v>
      </c>
      <c r="F17" s="578" t="n">
        <v>2000</v>
      </c>
      <c r="G17" s="556" t="n">
        <v>2022</v>
      </c>
      <c r="H17" s="355" t="n">
        <f aca="false">IF(F17&gt;0,G17*100/F17,0)</f>
        <v>101.1</v>
      </c>
      <c r="I17" s="579" t="n">
        <v>1000.45</v>
      </c>
      <c r="J17" s="580" t="n">
        <v>1015</v>
      </c>
      <c r="K17" s="355" t="n">
        <f aca="false">IF(I17&gt;0,J17*100/I17,0)</f>
        <v>101.454345544505</v>
      </c>
      <c r="L17" s="284" t="n">
        <v>4</v>
      </c>
      <c r="M17" s="278" t="n">
        <v>4</v>
      </c>
      <c r="N17" s="355" t="n">
        <f aca="false">IF(L17&gt;0,M17*100/L17,0)</f>
        <v>100</v>
      </c>
      <c r="O17" s="283" t="n">
        <v>15</v>
      </c>
      <c r="P17" s="278" t="n">
        <v>15</v>
      </c>
      <c r="Q17" s="355" t="n">
        <f aca="false">IF(O17&gt;0,P17*100/O17,0)</f>
        <v>100</v>
      </c>
      <c r="R17" s="283" t="n">
        <v>3</v>
      </c>
      <c r="S17" s="278" t="n">
        <v>3</v>
      </c>
      <c r="T17" s="355" t="n">
        <f aca="false">IF(R17&gt;0,S17*100/R17,0)</f>
        <v>100</v>
      </c>
      <c r="U17" s="284" t="n">
        <f aca="false">L17+O17+R17</f>
        <v>22</v>
      </c>
      <c r="V17" s="284" t="n">
        <f aca="false">M17+P17+S17</f>
        <v>22</v>
      </c>
      <c r="W17" s="355" t="n">
        <f aca="false">IF(U17&gt;0,V17*100/U17,0)</f>
        <v>100</v>
      </c>
      <c r="X17" s="284" t="n">
        <v>80</v>
      </c>
      <c r="Y17" s="556" t="n">
        <v>80</v>
      </c>
      <c r="Z17" s="355" t="n">
        <f aca="false">IF(X17&gt;0,Y17*100/X17,0)</f>
        <v>100</v>
      </c>
      <c r="AA17" s="581" t="n">
        <v>0</v>
      </c>
      <c r="AB17" s="556" t="n">
        <v>0</v>
      </c>
      <c r="AC17" s="355" t="n">
        <f aca="false">IF(AA17&gt;0,AB17*100/AA17,0)</f>
        <v>0</v>
      </c>
      <c r="AD17" s="581" t="n">
        <v>0</v>
      </c>
      <c r="AE17" s="556" t="n">
        <v>0</v>
      </c>
      <c r="AF17" s="355" t="n">
        <f aca="false">IF(AD17&gt;0,AE17*100/AD17,0)</f>
        <v>0</v>
      </c>
      <c r="AG17" s="581" t="n">
        <f aca="false">X17+AA17+AD17</f>
        <v>80</v>
      </c>
      <c r="AH17" s="581" t="n">
        <f aca="false">Y17+AB17+AE17</f>
        <v>80</v>
      </c>
      <c r="AI17" s="355" t="n">
        <f aca="false">IF(AG17&gt;0,AH17*100/AG17,0)</f>
        <v>100</v>
      </c>
      <c r="AJ17" s="556" t="n">
        <v>6</v>
      </c>
      <c r="AK17" s="556" t="n">
        <v>6</v>
      </c>
      <c r="AL17" s="355" t="n">
        <f aca="false">IF(AJ17&gt;0,AK17*100/AJ17,0)</f>
        <v>100</v>
      </c>
      <c r="AM17" s="578" t="n">
        <v>40</v>
      </c>
      <c r="AN17" s="278" t="n">
        <v>40</v>
      </c>
      <c r="AO17" s="355" t="n">
        <f aca="false">IF(AM17&gt;0,AN17*100/AM17,0)</f>
        <v>100</v>
      </c>
      <c r="AP17" s="556" t="n">
        <v>0</v>
      </c>
      <c r="AQ17" s="278" t="n">
        <v>0</v>
      </c>
      <c r="AR17" s="355" t="n">
        <f aca="false">IF(AP17&gt;0,AQ17*100/AP17,0)</f>
        <v>0</v>
      </c>
      <c r="AS17" s="578" t="n">
        <f aca="false">AM17+AP17</f>
        <v>40</v>
      </c>
      <c r="AT17" s="556" t="n">
        <f aca="false">AN17+AQ17</f>
        <v>40</v>
      </c>
      <c r="AU17" s="355" t="n">
        <f aca="false">IF(AS17&gt;0,AT17*100/AS17,0)</f>
        <v>100</v>
      </c>
      <c r="AV17" s="556" t="n">
        <v>0</v>
      </c>
      <c r="AW17" s="556" t="n">
        <v>0</v>
      </c>
      <c r="AX17" s="355" t="n">
        <f aca="false">IF(AV17&gt;0,AW17*100/AV17,0)</f>
        <v>0</v>
      </c>
      <c r="AY17" s="556" t="n">
        <v>0</v>
      </c>
      <c r="AZ17" s="556" t="n">
        <v>0</v>
      </c>
      <c r="BA17" s="355" t="n">
        <f aca="false">IF(AY17&gt;0,AZ17*100/AY17,0)</f>
        <v>0</v>
      </c>
      <c r="BB17" s="556" t="n">
        <v>14</v>
      </c>
      <c r="BC17" s="556" t="n">
        <v>0</v>
      </c>
      <c r="BD17" s="355" t="n">
        <f aca="false">IF(BB17&gt;0,BC17*100/BB17,0)</f>
        <v>0</v>
      </c>
      <c r="BE17" s="556" t="n">
        <v>0</v>
      </c>
      <c r="BF17" s="355" t="n">
        <f aca="false">IF(BC17&gt;0,BE17*100/BC17,0)</f>
        <v>0</v>
      </c>
      <c r="BG17" s="582" t="n">
        <v>6</v>
      </c>
      <c r="BH17" s="278" t="n">
        <v>6</v>
      </c>
      <c r="BI17" s="355" t="n">
        <f aca="false">IF(BG17&gt;0,BH17*100/BG17,0)</f>
        <v>100</v>
      </c>
      <c r="BJ17" s="582" t="n">
        <v>480</v>
      </c>
      <c r="BK17" s="278" t="n">
        <v>493</v>
      </c>
      <c r="BL17" s="355" t="n">
        <f aca="false">IF(BJ17&gt;0,BK17*100/BJ17,0)</f>
        <v>102.708333333333</v>
      </c>
      <c r="BM17" s="556" t="n">
        <v>0</v>
      </c>
      <c r="BN17" s="556" t="n">
        <v>0</v>
      </c>
      <c r="BO17" s="355" t="n">
        <f aca="false">IF(BM17&gt;0,BN17*100/BM17,0)</f>
        <v>0</v>
      </c>
      <c r="BP17" s="556" t="n">
        <v>4</v>
      </c>
      <c r="BQ17" s="556" t="n">
        <v>2</v>
      </c>
      <c r="BR17" s="355" t="n">
        <f aca="false">IF(BP17&gt;0,BQ17*100/BP17,0)</f>
        <v>50</v>
      </c>
      <c r="BS17" s="556" t="n">
        <v>64000</v>
      </c>
      <c r="BT17" s="556" t="n">
        <v>64000</v>
      </c>
      <c r="BU17" s="355" t="n">
        <f aca="false">IF(BS17&gt;0,BT17*100/BS17,0)</f>
        <v>100</v>
      </c>
      <c r="BV17" s="278" t="n">
        <v>0</v>
      </c>
      <c r="BW17" s="287" t="n">
        <v>0</v>
      </c>
      <c r="BX17" s="278" t="n">
        <v>0</v>
      </c>
      <c r="BY17" s="355" t="n">
        <f aca="false">IF(BV17&gt;0,BX17*100/BV17,0)</f>
        <v>0</v>
      </c>
      <c r="BZ17" s="287" t="n">
        <v>0</v>
      </c>
      <c r="CA17" s="355" t="n">
        <f aca="false">IF(BW17&gt;0,BZ17*100/BW17,0)</f>
        <v>0</v>
      </c>
      <c r="CB17" s="278" t="n">
        <v>0</v>
      </c>
      <c r="CC17" s="355" t="n">
        <f aca="false">IF(BV17&gt;0,CB17*100/BV17,0)</f>
        <v>0</v>
      </c>
      <c r="CD17" s="287" t="n">
        <v>0</v>
      </c>
      <c r="CE17" s="355" t="n">
        <f aca="false">IF(BW17&gt;0,CD17*100/BW17,0)</f>
        <v>0</v>
      </c>
      <c r="CF17" s="278" t="n">
        <v>0</v>
      </c>
      <c r="CG17" s="287" t="n">
        <v>0</v>
      </c>
      <c r="CH17" s="278" t="n">
        <v>0</v>
      </c>
      <c r="CI17" s="355" t="n">
        <f aca="false">IF(CF17&gt;0,CH17*100/CF17,0)</f>
        <v>0</v>
      </c>
      <c r="CJ17" s="287" t="n">
        <v>0</v>
      </c>
      <c r="CK17" s="355" t="n">
        <f aca="false">IF(CG17&gt;0,CJ17*100/CG17,0)</f>
        <v>0</v>
      </c>
      <c r="CL17" s="583" t="n">
        <v>0</v>
      </c>
      <c r="CM17" s="556" t="n">
        <v>0</v>
      </c>
      <c r="CN17" s="355" t="n">
        <f aca="false">IF(CL17&gt;0,CM17*100/CL17,0)</f>
        <v>0</v>
      </c>
      <c r="CO17" s="583" t="n">
        <v>0</v>
      </c>
      <c r="CP17" s="556" t="n">
        <v>0</v>
      </c>
      <c r="CQ17" s="355" t="n">
        <f aca="false">IF(CO17&gt;0,CP17*100/CO17,0)</f>
        <v>0</v>
      </c>
      <c r="CR17" s="584" t="n">
        <v>0</v>
      </c>
      <c r="CS17" s="556" t="n">
        <v>0</v>
      </c>
      <c r="CT17" s="355" t="n">
        <f aca="false">IF(CR17&gt;0,CS17*100/CR17,0)</f>
        <v>0</v>
      </c>
      <c r="CU17" s="584" t="n">
        <v>0</v>
      </c>
      <c r="CV17" s="556" t="n">
        <v>0</v>
      </c>
      <c r="CW17" s="355" t="n">
        <f aca="false">IF(CU17&gt;0,CV17*100/CU17,0)</f>
        <v>0</v>
      </c>
      <c r="CX17" s="584" t="n">
        <v>0</v>
      </c>
      <c r="CY17" s="556" t="n">
        <v>0</v>
      </c>
      <c r="CZ17" s="355" t="n">
        <f aca="false">IF(CX17&gt;0,CY17*100/CX17,0)</f>
        <v>0</v>
      </c>
      <c r="DA17" s="584" t="n">
        <v>0</v>
      </c>
      <c r="DB17" s="556" t="n">
        <v>0</v>
      </c>
      <c r="DC17" s="355" t="n">
        <f aca="false">IF(DA17&gt;0,DB17*100/DA17,0)</f>
        <v>0</v>
      </c>
      <c r="DD17" s="584" t="n">
        <v>5</v>
      </c>
      <c r="DE17" s="556" t="n">
        <v>5</v>
      </c>
      <c r="DF17" s="355" t="n">
        <f aca="false">IF(DD17&gt;0,DE17*100/DD17,0)</f>
        <v>100</v>
      </c>
      <c r="DG17" s="584" t="n">
        <v>42</v>
      </c>
      <c r="DH17" s="556" t="n">
        <v>42</v>
      </c>
      <c r="DI17" s="355" t="n">
        <f aca="false">IF(DG17&gt;0,DH17*100/DG17,0)</f>
        <v>100</v>
      </c>
      <c r="DJ17" s="278" t="n">
        <v>0</v>
      </c>
      <c r="DK17" s="287" t="n">
        <v>0</v>
      </c>
      <c r="DL17" s="278" t="n">
        <v>0</v>
      </c>
      <c r="DM17" s="355" t="n">
        <f aca="false">IF(DJ17&gt;0,DL17*100/DJ17,0)</f>
        <v>0</v>
      </c>
      <c r="DN17" s="287" t="n">
        <v>0</v>
      </c>
      <c r="DO17" s="355" t="n">
        <f aca="false">IF(DK17&gt;0,DN17*100/DK17,0)</f>
        <v>0</v>
      </c>
      <c r="DP17" s="278" t="n">
        <v>0</v>
      </c>
      <c r="DQ17" s="355" t="n">
        <f aca="false">IF(DJ17&gt;0,DP17*100/DJ17,0)</f>
        <v>0</v>
      </c>
      <c r="DR17" s="287" t="n">
        <v>0</v>
      </c>
      <c r="DS17" s="355" t="n">
        <f aca="false">IF(DK17&gt;0,DR17*100/DK17,0)</f>
        <v>0</v>
      </c>
      <c r="DT17" s="278" t="n">
        <v>0</v>
      </c>
      <c r="DU17" s="287" t="n">
        <v>0</v>
      </c>
      <c r="DV17" s="278" t="n">
        <v>0</v>
      </c>
      <c r="DW17" s="355" t="n">
        <f aca="false">IF(DT17&gt;0,DV17*100/DT17,0)</f>
        <v>0</v>
      </c>
      <c r="DX17" s="287" t="n">
        <v>0</v>
      </c>
      <c r="DY17" s="355" t="n">
        <f aca="false">IF(DU17&gt;0,DX17*100/DU17,0)</f>
        <v>0</v>
      </c>
      <c r="DZ17" s="571" t="n">
        <v>10</v>
      </c>
      <c r="EA17" s="571" t="n">
        <v>2</v>
      </c>
      <c r="EB17" s="575" t="n">
        <f aca="false">IF(DZ17&gt;0,EA17*100/DZ17,0)</f>
        <v>20</v>
      </c>
      <c r="EC17" s="571" t="n">
        <v>7</v>
      </c>
      <c r="ED17" s="571" t="n">
        <v>10</v>
      </c>
      <c r="EE17" s="575" t="n">
        <f aca="false">IF(EC17&gt;0,ED17*100/EC17,0)</f>
        <v>142.857142857143</v>
      </c>
      <c r="EF17" s="571" t="n">
        <v>75</v>
      </c>
      <c r="EG17" s="571" t="n">
        <v>74</v>
      </c>
      <c r="EH17" s="575" t="n">
        <f aca="false">IF(EF17&gt;0,EG17*100/EF17,0)</f>
        <v>98.6666666666667</v>
      </c>
      <c r="EI17" s="571" t="n">
        <v>0</v>
      </c>
      <c r="EJ17" s="571" t="n">
        <v>0</v>
      </c>
      <c r="EK17" s="575" t="n">
        <f aca="false">IF(EI17&gt;0,EJ17*100/EI17,0)</f>
        <v>0</v>
      </c>
      <c r="EL17" s="572" t="n">
        <v>3.88</v>
      </c>
      <c r="EM17" s="572" t="n">
        <v>3.88</v>
      </c>
      <c r="EN17" s="355" t="n">
        <f aca="false">IF(EL17&gt;0,EM17*100/EL17,0)</f>
        <v>100</v>
      </c>
      <c r="EO17" s="573" t="n">
        <v>5.98</v>
      </c>
      <c r="EP17" s="585" t="n">
        <v>4.669</v>
      </c>
      <c r="EQ17" s="355" t="n">
        <f aca="false">IF(EO17&gt;0,EP17*100/EO17,0)</f>
        <v>78.0769230769231</v>
      </c>
      <c r="ER17" s="573" t="n">
        <v>4.01017397</v>
      </c>
      <c r="ES17" s="585" t="n">
        <v>0.628</v>
      </c>
      <c r="ET17" s="355" t="n">
        <f aca="false">IF(ER17&gt;0,ES17*100/ER17,0)</f>
        <v>15.6601684789251</v>
      </c>
      <c r="EU17" s="575" t="n">
        <f aca="false">EO17+ER17</f>
        <v>9.99017397</v>
      </c>
      <c r="EV17" s="575" t="n">
        <f aca="false">EP17+ES17</f>
        <v>5.297</v>
      </c>
      <c r="EW17" s="355" t="n">
        <f aca="false">IF(EU17&gt;0,EV17*100/EU17,0)</f>
        <v>53.0220996742062</v>
      </c>
      <c r="EX17" s="278" t="n">
        <f aca="false">BV17+DJ17+'โครงการ-ผลผลิตที่ 1'!GI17</f>
        <v>0</v>
      </c>
      <c r="EY17" s="287" t="n">
        <f aca="false">BW17+DK17+'โครงการ-ผลผลิตที่ 1'!GJ17</f>
        <v>0</v>
      </c>
      <c r="EZ17" s="278" t="n">
        <f aca="false">BX17+DL17+'โครงการ-ผลผลิตที่ 1'!GK17</f>
        <v>0</v>
      </c>
      <c r="FA17" s="355" t="n">
        <f aca="false">IF(EX17&gt;0,EZ17*100/EX17,0)</f>
        <v>0</v>
      </c>
      <c r="FB17" s="287" t="n">
        <f aca="false">BZ17+DN17+'โครงการ-ผลผลิตที่ 1'!GM17</f>
        <v>0</v>
      </c>
      <c r="FC17" s="355" t="n">
        <f aca="false">IF(EY17&gt;0,FB17*100/EY17,0)</f>
        <v>0</v>
      </c>
      <c r="FD17" s="278" t="n">
        <f aca="false">CB17+DP17+'โครงการ-ผลผลิตที่ 1'!GO17</f>
        <v>0</v>
      </c>
      <c r="FE17" s="355" t="n">
        <f aca="false">IF(EX17&gt;0,FD17*100/EX17,0)</f>
        <v>0</v>
      </c>
      <c r="FF17" s="287" t="n">
        <f aca="false">CD17+DR17+'โครงการ-ผลผลิตที่ 1'!GQ17</f>
        <v>0</v>
      </c>
      <c r="FG17" s="355" t="n">
        <f aca="false">IF(EY17&gt;0,FF17*100/EY17,0)</f>
        <v>0</v>
      </c>
      <c r="FH17" s="284" t="n">
        <f aca="false">CF17+DT17+'โครงการ-ผลผลิตที่ 1'!GS17</f>
        <v>0</v>
      </c>
      <c r="FI17" s="287" t="n">
        <f aca="false">CG17+DU17+'โครงการ-ผลผลิตที่ 1'!GT17</f>
        <v>0</v>
      </c>
      <c r="FJ17" s="284" t="n">
        <f aca="false">CH17+DV17+'โครงการ-ผลผลิตที่ 1'!GU17</f>
        <v>0</v>
      </c>
      <c r="FK17" s="355" t="n">
        <f aca="false">IF(FH17&gt;0,FJ17*100/FH17,0)</f>
        <v>0</v>
      </c>
      <c r="FL17" s="287" t="n">
        <f aca="false">CJ17+DX17+'โครงการ-ผลผลิตที่ 1'!GW17</f>
        <v>0</v>
      </c>
      <c r="FM17" s="355" t="n">
        <f aca="false">IF(FI17&gt;0,FL17*100/FI17,0)</f>
        <v>0</v>
      </c>
      <c r="FN17" s="584" t="n">
        <f aca="false">CL17+CX17</f>
        <v>0</v>
      </c>
      <c r="FO17" s="584" t="n">
        <f aca="false">CM17+CY17</f>
        <v>0</v>
      </c>
      <c r="FP17" s="584" t="n">
        <f aca="false">CO17+DA17</f>
        <v>0</v>
      </c>
      <c r="FQ17" s="584" t="n">
        <f aca="false">CP17+DB17</f>
        <v>0</v>
      </c>
      <c r="FR17" s="576" t="n">
        <v>0.3655</v>
      </c>
      <c r="FS17" s="576" t="n">
        <f aca="false">SUM(FR17:FR18)</f>
        <v>0.5655</v>
      </c>
    </row>
    <row r="18" s="58" customFormat="true" ht="21.75" hidden="false" customHeight="true" outlineLevel="0" collapsed="false">
      <c r="A18" s="571" t="n">
        <v>9</v>
      </c>
      <c r="B18" s="587" t="s">
        <v>125</v>
      </c>
      <c r="C18" s="578" t="n">
        <v>7</v>
      </c>
      <c r="D18" s="556" t="n">
        <v>7</v>
      </c>
      <c r="E18" s="355" t="n">
        <f aca="false">IF(C18&gt;0,D18*100/C18,0)</f>
        <v>100</v>
      </c>
      <c r="F18" s="578" t="n">
        <v>1550</v>
      </c>
      <c r="G18" s="556" t="n">
        <v>1646</v>
      </c>
      <c r="H18" s="355" t="n">
        <f aca="false">IF(F18&gt;0,G18*100/F18,0)</f>
        <v>106.193548387097</v>
      </c>
      <c r="I18" s="579" t="n">
        <v>1400</v>
      </c>
      <c r="J18" s="580" t="n">
        <v>1674</v>
      </c>
      <c r="K18" s="355" t="n">
        <f aca="false">IF(I18&gt;0,J18*100/I18,0)</f>
        <v>119.571428571429</v>
      </c>
      <c r="L18" s="284" t="n">
        <v>4</v>
      </c>
      <c r="M18" s="278" t="n">
        <v>4</v>
      </c>
      <c r="N18" s="355" t="n">
        <f aca="false">IF(L18&gt;0,M18*100/L18,0)</f>
        <v>100</v>
      </c>
      <c r="O18" s="283" t="n">
        <v>15</v>
      </c>
      <c r="P18" s="278" t="n">
        <v>15</v>
      </c>
      <c r="Q18" s="355" t="n">
        <f aca="false">IF(O18&gt;0,P18*100/O18,0)</f>
        <v>100</v>
      </c>
      <c r="R18" s="283" t="n">
        <v>0</v>
      </c>
      <c r="S18" s="278" t="n">
        <v>0</v>
      </c>
      <c r="T18" s="355" t="n">
        <f aca="false">IF(R18&gt;0,S18*100/R18,0)</f>
        <v>0</v>
      </c>
      <c r="U18" s="284" t="n">
        <f aca="false">L18+O18+R18</f>
        <v>19</v>
      </c>
      <c r="V18" s="284" t="n">
        <f aca="false">M18+P18+S18</f>
        <v>19</v>
      </c>
      <c r="W18" s="355" t="n">
        <f aca="false">IF(U18&gt;0,V18*100/U18,0)</f>
        <v>100</v>
      </c>
      <c r="X18" s="284" t="n">
        <v>90</v>
      </c>
      <c r="Y18" s="556" t="n">
        <v>90</v>
      </c>
      <c r="Z18" s="355" t="n">
        <f aca="false">IF(X18&gt;0,Y18*100/X18,0)</f>
        <v>100</v>
      </c>
      <c r="AA18" s="581" t="n">
        <v>0</v>
      </c>
      <c r="AB18" s="556" t="n">
        <v>0</v>
      </c>
      <c r="AC18" s="355" t="n">
        <f aca="false">IF(AA18&gt;0,AB18*100/AA18,0)</f>
        <v>0</v>
      </c>
      <c r="AD18" s="581" t="n">
        <v>0</v>
      </c>
      <c r="AE18" s="556" t="n">
        <v>0</v>
      </c>
      <c r="AF18" s="355" t="n">
        <f aca="false">IF(AD18&gt;0,AE18*100/AD18,0)</f>
        <v>0</v>
      </c>
      <c r="AG18" s="581" t="n">
        <f aca="false">X18+AA18+AD18</f>
        <v>90</v>
      </c>
      <c r="AH18" s="581" t="n">
        <f aca="false">Y18+AB18+AE18</f>
        <v>90</v>
      </c>
      <c r="AI18" s="355" t="n">
        <f aca="false">IF(AG18&gt;0,AH18*100/AG18,0)</f>
        <v>100</v>
      </c>
      <c r="AJ18" s="556" t="n">
        <v>7</v>
      </c>
      <c r="AK18" s="556" t="n">
        <v>7</v>
      </c>
      <c r="AL18" s="355" t="n">
        <f aca="false">IF(AJ18&gt;0,AK18*100/AJ18,0)</f>
        <v>100</v>
      </c>
      <c r="AM18" s="578" t="n">
        <v>230</v>
      </c>
      <c r="AN18" s="278" t="n">
        <v>230</v>
      </c>
      <c r="AO18" s="355" t="n">
        <f aca="false">IF(AM18&gt;0,AN18*100/AM18,0)</f>
        <v>100</v>
      </c>
      <c r="AP18" s="556" t="n">
        <v>30</v>
      </c>
      <c r="AQ18" s="278" t="n">
        <v>30</v>
      </c>
      <c r="AR18" s="355" t="n">
        <f aca="false">IF(AP18&gt;0,AQ18*100/AP18,0)</f>
        <v>100</v>
      </c>
      <c r="AS18" s="578" t="n">
        <f aca="false">AM18+AP18</f>
        <v>260</v>
      </c>
      <c r="AT18" s="556" t="n">
        <f aca="false">AN18+AQ18</f>
        <v>260</v>
      </c>
      <c r="AU18" s="355" t="n">
        <f aca="false">IF(AS18&gt;0,AT18*100/AS18,0)</f>
        <v>100</v>
      </c>
      <c r="AV18" s="556" t="n">
        <v>90</v>
      </c>
      <c r="AW18" s="556" t="n">
        <v>90</v>
      </c>
      <c r="AX18" s="355" t="n">
        <f aca="false">IF(AV18&gt;0,AW18*100/AV18,0)</f>
        <v>100</v>
      </c>
      <c r="AY18" s="556" t="n">
        <v>10</v>
      </c>
      <c r="AZ18" s="556" t="n">
        <v>11</v>
      </c>
      <c r="BA18" s="355" t="n">
        <f aca="false">IF(AY18&gt;0,AZ18*100/AY18,0)</f>
        <v>110</v>
      </c>
      <c r="BB18" s="556" t="n">
        <v>9</v>
      </c>
      <c r="BC18" s="556" t="n">
        <v>0</v>
      </c>
      <c r="BD18" s="355" t="n">
        <f aca="false">IF(BB18&gt;0,BC18*100/BB18,0)</f>
        <v>0</v>
      </c>
      <c r="BE18" s="556" t="n">
        <v>0</v>
      </c>
      <c r="BF18" s="355" t="n">
        <f aca="false">IF(BC18&gt;0,BE18*100/BC18,0)</f>
        <v>0</v>
      </c>
      <c r="BG18" s="582" t="n">
        <v>7</v>
      </c>
      <c r="BH18" s="278" t="n">
        <v>7</v>
      </c>
      <c r="BI18" s="355" t="n">
        <f aca="false">IF(BG18&gt;0,BH18*100/BG18,0)</f>
        <v>100</v>
      </c>
      <c r="BJ18" s="582" t="n">
        <v>560</v>
      </c>
      <c r="BK18" s="278" t="n">
        <v>569</v>
      </c>
      <c r="BL18" s="355" t="n">
        <f aca="false">IF(BJ18&gt;0,BK18*100/BJ18,0)</f>
        <v>101.607142857143</v>
      </c>
      <c r="BM18" s="556" t="n">
        <v>0</v>
      </c>
      <c r="BN18" s="556" t="n">
        <v>0</v>
      </c>
      <c r="BO18" s="355" t="n">
        <f aca="false">IF(BM18&gt;0,BN18*100/BM18,0)</f>
        <v>0</v>
      </c>
      <c r="BP18" s="556" t="n">
        <v>4</v>
      </c>
      <c r="BQ18" s="556" t="n">
        <v>4</v>
      </c>
      <c r="BR18" s="355" t="n">
        <f aca="false">IF(BP18&gt;0,BQ18*100/BP18,0)</f>
        <v>100</v>
      </c>
      <c r="BS18" s="556" t="n">
        <v>258000</v>
      </c>
      <c r="BT18" s="556" t="n">
        <v>258000</v>
      </c>
      <c r="BU18" s="355" t="n">
        <f aca="false">IF(BS18&gt;0,BT18*100/BS18,0)</f>
        <v>100</v>
      </c>
      <c r="BV18" s="278" t="n">
        <v>0</v>
      </c>
      <c r="BW18" s="287" t="n">
        <v>0</v>
      </c>
      <c r="BX18" s="278" t="n">
        <v>0</v>
      </c>
      <c r="BY18" s="355" t="n">
        <f aca="false">IF(BV18&gt;0,BX18*100/BV18,0)</f>
        <v>0</v>
      </c>
      <c r="BZ18" s="287" t="n">
        <v>0</v>
      </c>
      <c r="CA18" s="355" t="n">
        <f aca="false">IF(BW18&gt;0,BZ18*100/BW18,0)</f>
        <v>0</v>
      </c>
      <c r="CB18" s="278" t="n">
        <v>0</v>
      </c>
      <c r="CC18" s="355" t="n">
        <f aca="false">IF(BV18&gt;0,CB18*100/BV18,0)</f>
        <v>0</v>
      </c>
      <c r="CD18" s="287" t="n">
        <v>0</v>
      </c>
      <c r="CE18" s="355" t="n">
        <f aca="false">IF(BW18&gt;0,CD18*100/BW18,0)</f>
        <v>0</v>
      </c>
      <c r="CF18" s="278" t="n">
        <v>0</v>
      </c>
      <c r="CG18" s="287" t="n">
        <v>0</v>
      </c>
      <c r="CH18" s="278" t="n">
        <v>0</v>
      </c>
      <c r="CI18" s="355" t="n">
        <f aca="false">IF(CF18&gt;0,CH18*100/CF18,0)</f>
        <v>0</v>
      </c>
      <c r="CJ18" s="287" t="n">
        <v>0</v>
      </c>
      <c r="CK18" s="355" t="n">
        <f aca="false">IF(CG18&gt;0,CJ18*100/CG18,0)</f>
        <v>0</v>
      </c>
      <c r="CL18" s="583" t="n">
        <v>0</v>
      </c>
      <c r="CM18" s="556" t="n">
        <v>0</v>
      </c>
      <c r="CN18" s="355" t="n">
        <f aca="false">IF(CL18&gt;0,CM18*100/CL18,0)</f>
        <v>0</v>
      </c>
      <c r="CO18" s="583" t="n">
        <v>0</v>
      </c>
      <c r="CP18" s="556" t="n">
        <v>0</v>
      </c>
      <c r="CQ18" s="355" t="n">
        <f aca="false">IF(CO18&gt;0,CP18*100/CO18,0)</f>
        <v>0</v>
      </c>
      <c r="CR18" s="584" t="n">
        <v>0</v>
      </c>
      <c r="CS18" s="556" t="n">
        <v>0</v>
      </c>
      <c r="CT18" s="355" t="n">
        <f aca="false">IF(CR18&gt;0,CS18*100/CR18,0)</f>
        <v>0</v>
      </c>
      <c r="CU18" s="584" t="n">
        <v>0</v>
      </c>
      <c r="CV18" s="556" t="n">
        <v>0</v>
      </c>
      <c r="CW18" s="355" t="n">
        <f aca="false">IF(CU18&gt;0,CV18*100/CU18,0)</f>
        <v>0</v>
      </c>
      <c r="CX18" s="588" t="n">
        <v>0</v>
      </c>
      <c r="CY18" s="556" t="n">
        <v>0</v>
      </c>
      <c r="CZ18" s="355" t="n">
        <f aca="false">IF(CX18&gt;0,CY18*100/CX18,0)</f>
        <v>0</v>
      </c>
      <c r="DA18" s="588" t="n">
        <v>0</v>
      </c>
      <c r="DB18" s="556" t="n">
        <v>0</v>
      </c>
      <c r="DC18" s="355" t="n">
        <f aca="false">IF(DA18&gt;0,DB18*100/DA18,0)</f>
        <v>0</v>
      </c>
      <c r="DD18" s="584" t="n">
        <v>0</v>
      </c>
      <c r="DE18" s="556" t="n">
        <v>0</v>
      </c>
      <c r="DF18" s="355" t="n">
        <f aca="false">IF(DD18&gt;0,DE18*100/DD18,0)</f>
        <v>0</v>
      </c>
      <c r="DG18" s="584" t="n">
        <v>0</v>
      </c>
      <c r="DH18" s="556" t="n">
        <v>0</v>
      </c>
      <c r="DI18" s="355" t="n">
        <f aca="false">IF(DG18&gt;0,DH18*100/DG18,0)</f>
        <v>0</v>
      </c>
      <c r="DJ18" s="278" t="n">
        <v>0</v>
      </c>
      <c r="DK18" s="287" t="n">
        <v>0</v>
      </c>
      <c r="DL18" s="278" t="n">
        <v>0</v>
      </c>
      <c r="DM18" s="355" t="n">
        <f aca="false">IF(DJ18&gt;0,DL18*100/DJ18,0)</f>
        <v>0</v>
      </c>
      <c r="DN18" s="287" t="n">
        <v>0</v>
      </c>
      <c r="DO18" s="355" t="n">
        <f aca="false">IF(DK18&gt;0,DN18*100/DK18,0)</f>
        <v>0</v>
      </c>
      <c r="DP18" s="278" t="n">
        <v>0</v>
      </c>
      <c r="DQ18" s="355" t="n">
        <f aca="false">IF(DJ18&gt;0,DP18*100/DJ18,0)</f>
        <v>0</v>
      </c>
      <c r="DR18" s="287" t="n">
        <v>0</v>
      </c>
      <c r="DS18" s="355" t="n">
        <f aca="false">IF(DK18&gt;0,DR18*100/DK18,0)</f>
        <v>0</v>
      </c>
      <c r="DT18" s="278" t="n">
        <v>0</v>
      </c>
      <c r="DU18" s="287" t="n">
        <v>0</v>
      </c>
      <c r="DV18" s="278" t="n">
        <v>0</v>
      </c>
      <c r="DW18" s="355" t="n">
        <f aca="false">IF(DT18&gt;0,DV18*100/DT18,0)</f>
        <v>0</v>
      </c>
      <c r="DX18" s="287" t="n">
        <v>0</v>
      </c>
      <c r="DY18" s="355" t="n">
        <f aca="false">IF(DU18&gt;0,DX18*100/DU18,0)</f>
        <v>0</v>
      </c>
      <c r="DZ18" s="571" t="n">
        <v>17</v>
      </c>
      <c r="EA18" s="571" t="n">
        <v>17</v>
      </c>
      <c r="EB18" s="575" t="n">
        <f aca="false">IF(DZ18&gt;0,EA18*100/DZ18,0)</f>
        <v>100</v>
      </c>
      <c r="EC18" s="571" t="n">
        <v>4</v>
      </c>
      <c r="ED18" s="571" t="n">
        <v>4</v>
      </c>
      <c r="EE18" s="575" t="n">
        <f aca="false">IF(EC18&gt;0,ED18*100/EC18,0)</f>
        <v>100</v>
      </c>
      <c r="EF18" s="571" t="n">
        <v>10</v>
      </c>
      <c r="EG18" s="571" t="n">
        <v>15</v>
      </c>
      <c r="EH18" s="575" t="n">
        <f aca="false">IF(EF18&gt;0,EG18*100/EF18,0)</f>
        <v>150</v>
      </c>
      <c r="EI18" s="571" t="n">
        <v>4</v>
      </c>
      <c r="EJ18" s="571" t="n">
        <v>4</v>
      </c>
      <c r="EK18" s="575" t="n">
        <f aca="false">IF(EI18&gt;0,EJ18*100/EI18,0)</f>
        <v>100</v>
      </c>
      <c r="EL18" s="572" t="n">
        <v>13</v>
      </c>
      <c r="EM18" s="572" t="n">
        <v>13</v>
      </c>
      <c r="EN18" s="355" t="n">
        <f aca="false">IF(EL18&gt;0,EM18*100/EL18,0)</f>
        <v>100</v>
      </c>
      <c r="EO18" s="573" t="n">
        <v>8.008282</v>
      </c>
      <c r="EP18" s="585" t="n">
        <v>7.199</v>
      </c>
      <c r="EQ18" s="355" t="n">
        <f aca="false">IF(EO18&gt;0,EP18*100/EO18,0)</f>
        <v>89.894436784319</v>
      </c>
      <c r="ER18" s="573" t="n">
        <v>8.31422431</v>
      </c>
      <c r="ES18" s="585" t="n">
        <v>2.494</v>
      </c>
      <c r="ET18" s="355" t="n">
        <f aca="false">IF(ER18&gt;0,ES18*100/ER18,0)</f>
        <v>29.9967851119956</v>
      </c>
      <c r="EU18" s="575" t="n">
        <f aca="false">EO18+ER18</f>
        <v>16.32250631</v>
      </c>
      <c r="EV18" s="575" t="n">
        <f aca="false">EP18+ES18</f>
        <v>9.693</v>
      </c>
      <c r="EW18" s="355" t="n">
        <f aca="false">IF(EU18&gt;0,EV18*100/EU18,0)</f>
        <v>59.384262538539</v>
      </c>
      <c r="EX18" s="278" t="n">
        <f aca="false">BV18+DJ18+'โครงการ-ผลผลิตที่ 1'!GI18</f>
        <v>0</v>
      </c>
      <c r="EY18" s="287" t="n">
        <f aca="false">BW18+DK18+'โครงการ-ผลผลิตที่ 1'!GJ18</f>
        <v>0</v>
      </c>
      <c r="EZ18" s="278" t="n">
        <f aca="false">BX18+DL18+'โครงการ-ผลผลิตที่ 1'!GK18</f>
        <v>0</v>
      </c>
      <c r="FA18" s="355" t="n">
        <f aca="false">IF(EX18&gt;0,EZ18*100/EX18,0)</f>
        <v>0</v>
      </c>
      <c r="FB18" s="287" t="n">
        <f aca="false">BZ18+DN18+'โครงการ-ผลผลิตที่ 1'!GM18</f>
        <v>0</v>
      </c>
      <c r="FC18" s="355" t="n">
        <f aca="false">IF(EY18&gt;0,FB18*100/EY18,0)</f>
        <v>0</v>
      </c>
      <c r="FD18" s="278" t="n">
        <f aca="false">CB18+DP18+'โครงการ-ผลผลิตที่ 1'!GO18</f>
        <v>0</v>
      </c>
      <c r="FE18" s="355" t="n">
        <f aca="false">IF(EX18&gt;0,FD18*100/EX18,0)</f>
        <v>0</v>
      </c>
      <c r="FF18" s="287" t="n">
        <f aca="false">CD18+DR18+'โครงการ-ผลผลิตที่ 1'!GQ18</f>
        <v>0</v>
      </c>
      <c r="FG18" s="355" t="n">
        <f aca="false">IF(EY18&gt;0,FF18*100/EY18,0)</f>
        <v>0</v>
      </c>
      <c r="FH18" s="284" t="n">
        <f aca="false">CF18+DT18+'โครงการ-ผลผลิตที่ 1'!GS18</f>
        <v>0</v>
      </c>
      <c r="FI18" s="287" t="n">
        <f aca="false">CG18+DU18+'โครงการ-ผลผลิตที่ 1'!GT18</f>
        <v>0</v>
      </c>
      <c r="FJ18" s="284" t="n">
        <f aca="false">CH18+DV18+'โครงการ-ผลผลิตที่ 1'!GU18</f>
        <v>0</v>
      </c>
      <c r="FK18" s="355" t="n">
        <f aca="false">IF(FH18&gt;0,FJ18*100/FH18,0)</f>
        <v>0</v>
      </c>
      <c r="FL18" s="287" t="n">
        <f aca="false">CJ18+DX18+'โครงการ-ผลผลิตที่ 1'!GW18</f>
        <v>0</v>
      </c>
      <c r="FM18" s="355" t="n">
        <f aca="false">IF(FI18&gt;0,FL18*100/FI18,0)</f>
        <v>0</v>
      </c>
      <c r="FN18" s="588" t="n">
        <f aca="false">CL18+CX18</f>
        <v>0</v>
      </c>
      <c r="FO18" s="588" t="n">
        <f aca="false">CM18+CY18</f>
        <v>0</v>
      </c>
      <c r="FP18" s="588" t="n">
        <f aca="false">CO18+DA18</f>
        <v>0</v>
      </c>
      <c r="FQ18" s="588" t="n">
        <f aca="false">CP18+DB18</f>
        <v>0</v>
      </c>
      <c r="FR18" s="576" t="n">
        <v>0.2</v>
      </c>
      <c r="FS18" s="576"/>
    </row>
    <row r="19" s="58" customFormat="true" ht="21.75" hidden="false" customHeight="true" outlineLevel="0" collapsed="false">
      <c r="A19" s="571" t="n">
        <v>10</v>
      </c>
      <c r="B19" s="577" t="s">
        <v>126</v>
      </c>
      <c r="C19" s="578" t="n">
        <v>6</v>
      </c>
      <c r="D19" s="556" t="n">
        <v>6</v>
      </c>
      <c r="E19" s="355" t="n">
        <f aca="false">IF(C19&gt;0,D19*100/C19,0)</f>
        <v>100</v>
      </c>
      <c r="F19" s="578" t="n">
        <v>1200</v>
      </c>
      <c r="G19" s="556" t="n">
        <v>1200</v>
      </c>
      <c r="H19" s="355" t="n">
        <f aca="false">IF(F19&gt;0,G19*100/F19,0)</f>
        <v>100</v>
      </c>
      <c r="I19" s="579" t="n">
        <v>3887.2</v>
      </c>
      <c r="J19" s="580" t="n">
        <v>4380</v>
      </c>
      <c r="K19" s="355" t="n">
        <f aca="false">IF(I19&gt;0,J19*100/I19,0)</f>
        <v>112.677505659601</v>
      </c>
      <c r="L19" s="284" t="n">
        <v>4</v>
      </c>
      <c r="M19" s="278" t="n">
        <v>4</v>
      </c>
      <c r="N19" s="355" t="n">
        <f aca="false">IF(L19&gt;0,M19*100/L19,0)</f>
        <v>100</v>
      </c>
      <c r="O19" s="283" t="n">
        <v>18</v>
      </c>
      <c r="P19" s="278" t="n">
        <v>19</v>
      </c>
      <c r="Q19" s="355" t="n">
        <f aca="false">IF(O19&gt;0,P19*100/O19,0)</f>
        <v>105.555555555556</v>
      </c>
      <c r="R19" s="283" t="n">
        <v>6</v>
      </c>
      <c r="S19" s="278" t="n">
        <v>6</v>
      </c>
      <c r="T19" s="355" t="n">
        <f aca="false">IF(R19&gt;0,S19*100/R19,0)</f>
        <v>100</v>
      </c>
      <c r="U19" s="284" t="n">
        <f aca="false">L19+O19+R19</f>
        <v>28</v>
      </c>
      <c r="V19" s="284" t="n">
        <f aca="false">M19+P19+S19</f>
        <v>29</v>
      </c>
      <c r="W19" s="355" t="n">
        <f aca="false">IF(U19&gt;0,V19*100/U19,0)</f>
        <v>103.571428571429</v>
      </c>
      <c r="X19" s="284" t="n">
        <v>70</v>
      </c>
      <c r="Y19" s="556" t="n">
        <v>71</v>
      </c>
      <c r="Z19" s="355" t="n">
        <f aca="false">IF(X19&gt;0,Y19*100/X19,0)</f>
        <v>101.428571428571</v>
      </c>
      <c r="AA19" s="581" t="n">
        <v>0</v>
      </c>
      <c r="AB19" s="556" t="n">
        <v>0</v>
      </c>
      <c r="AC19" s="355" t="n">
        <f aca="false">IF(AA19&gt;0,AB19*100/AA19,0)</f>
        <v>0</v>
      </c>
      <c r="AD19" s="581" t="n">
        <v>0</v>
      </c>
      <c r="AE19" s="556" t="n">
        <v>0</v>
      </c>
      <c r="AF19" s="355" t="n">
        <f aca="false">IF(AD19&gt;0,AE19*100/AD19,0)</f>
        <v>0</v>
      </c>
      <c r="AG19" s="581" t="n">
        <f aca="false">X19+AA19+AD19</f>
        <v>70</v>
      </c>
      <c r="AH19" s="581" t="n">
        <f aca="false">Y19+AB19+AE19</f>
        <v>71</v>
      </c>
      <c r="AI19" s="355" t="n">
        <f aca="false">IF(AG19&gt;0,AH19*100/AG19,0)</f>
        <v>101.428571428571</v>
      </c>
      <c r="AJ19" s="556" t="n">
        <v>7</v>
      </c>
      <c r="AK19" s="556" t="n">
        <v>7</v>
      </c>
      <c r="AL19" s="355" t="n">
        <f aca="false">IF(AJ19&gt;0,AK19*100/AJ19,0)</f>
        <v>100</v>
      </c>
      <c r="AM19" s="578" t="n">
        <v>140</v>
      </c>
      <c r="AN19" s="278" t="n">
        <v>140</v>
      </c>
      <c r="AO19" s="355" t="n">
        <f aca="false">IF(AM19&gt;0,AN19*100/AM19,0)</f>
        <v>100</v>
      </c>
      <c r="AP19" s="583" t="n">
        <v>0</v>
      </c>
      <c r="AQ19" s="278" t="n">
        <v>0</v>
      </c>
      <c r="AR19" s="355" t="n">
        <f aca="false">IF(AP19&gt;0,AQ19*100/AP19,0)</f>
        <v>0</v>
      </c>
      <c r="AS19" s="578" t="n">
        <f aca="false">AM19+AP19</f>
        <v>140</v>
      </c>
      <c r="AT19" s="556" t="n">
        <f aca="false">AN19+AQ19</f>
        <v>140</v>
      </c>
      <c r="AU19" s="355" t="n">
        <f aca="false">IF(AS19&gt;0,AT19*100/AS19,0)</f>
        <v>100</v>
      </c>
      <c r="AV19" s="556" t="n">
        <v>140</v>
      </c>
      <c r="AW19" s="556" t="n">
        <v>140</v>
      </c>
      <c r="AX19" s="355" t="n">
        <f aca="false">IF(AV19&gt;0,AW19*100/AV19,0)</f>
        <v>100</v>
      </c>
      <c r="AY19" s="556" t="n">
        <v>50</v>
      </c>
      <c r="AZ19" s="556" t="n">
        <v>50</v>
      </c>
      <c r="BA19" s="355" t="n">
        <f aca="false">IF(AY19&gt;0,AZ19*100/AY19,0)</f>
        <v>100</v>
      </c>
      <c r="BB19" s="556" t="n">
        <v>45</v>
      </c>
      <c r="BC19" s="556" t="n">
        <v>24</v>
      </c>
      <c r="BD19" s="355" t="n">
        <f aca="false">IF(BB19&gt;0,BC19*100/BB19,0)</f>
        <v>53.3333333333333</v>
      </c>
      <c r="BE19" s="556" t="n">
        <v>19</v>
      </c>
      <c r="BF19" s="355" t="n">
        <f aca="false">IF(BC19&gt;0,BE19*100/BC19,0)</f>
        <v>79.1666666666667</v>
      </c>
      <c r="BG19" s="582" t="n">
        <v>5</v>
      </c>
      <c r="BH19" s="278" t="n">
        <v>5</v>
      </c>
      <c r="BI19" s="355" t="n">
        <f aca="false">IF(BG19&gt;0,BH19*100/BG19,0)</f>
        <v>100</v>
      </c>
      <c r="BJ19" s="582" t="n">
        <v>400</v>
      </c>
      <c r="BK19" s="278" t="n">
        <v>419</v>
      </c>
      <c r="BL19" s="355" t="n">
        <f aca="false">IF(BJ19&gt;0,BK19*100/BJ19,0)</f>
        <v>104.75</v>
      </c>
      <c r="BM19" s="556" t="n">
        <v>0</v>
      </c>
      <c r="BN19" s="556" t="n">
        <v>0</v>
      </c>
      <c r="BO19" s="355" t="n">
        <f aca="false">IF(BM19&gt;0,BN19*100/BM19,0)</f>
        <v>0</v>
      </c>
      <c r="BP19" s="556" t="n">
        <v>4</v>
      </c>
      <c r="BQ19" s="556" t="n">
        <v>4</v>
      </c>
      <c r="BR19" s="355" t="n">
        <f aca="false">IF(BP19&gt;0,BQ19*100/BP19,0)</f>
        <v>100</v>
      </c>
      <c r="BS19" s="556" t="n">
        <v>192000</v>
      </c>
      <c r="BT19" s="556" t="n">
        <v>192000</v>
      </c>
      <c r="BU19" s="355" t="n">
        <f aca="false">IF(BS19&gt;0,BT19*100/BS19,0)</f>
        <v>100</v>
      </c>
      <c r="BV19" s="278" t="n">
        <v>0</v>
      </c>
      <c r="BW19" s="287" t="n">
        <v>0</v>
      </c>
      <c r="BX19" s="278" t="n">
        <v>0</v>
      </c>
      <c r="BY19" s="355" t="n">
        <f aca="false">IF(BV19&gt;0,BX19*100/BV19,0)</f>
        <v>0</v>
      </c>
      <c r="BZ19" s="287" t="n">
        <v>0</v>
      </c>
      <c r="CA19" s="355" t="n">
        <f aca="false">IF(BW19&gt;0,BZ19*100/BW19,0)</f>
        <v>0</v>
      </c>
      <c r="CB19" s="278" t="n">
        <v>0</v>
      </c>
      <c r="CC19" s="355" t="n">
        <f aca="false">IF(BV19&gt;0,CB19*100/BV19,0)</f>
        <v>0</v>
      </c>
      <c r="CD19" s="287" t="n">
        <v>0</v>
      </c>
      <c r="CE19" s="355" t="n">
        <f aca="false">IF(BW19&gt;0,CD19*100/BW19,0)</f>
        <v>0</v>
      </c>
      <c r="CF19" s="278" t="n">
        <v>0</v>
      </c>
      <c r="CG19" s="287" t="n">
        <v>0</v>
      </c>
      <c r="CH19" s="278" t="n">
        <v>0</v>
      </c>
      <c r="CI19" s="355" t="n">
        <f aca="false">IF(CF19&gt;0,CH19*100/CF19,0)</f>
        <v>0</v>
      </c>
      <c r="CJ19" s="287" t="n">
        <v>0</v>
      </c>
      <c r="CK19" s="355" t="n">
        <f aca="false">IF(CG19&gt;0,CJ19*100/CG19,0)</f>
        <v>0</v>
      </c>
      <c r="CL19" s="583" t="n">
        <v>0</v>
      </c>
      <c r="CM19" s="556" t="n">
        <v>0</v>
      </c>
      <c r="CN19" s="355" t="n">
        <f aca="false">IF(CL19&gt;0,CM19*100/CL19,0)</f>
        <v>0</v>
      </c>
      <c r="CO19" s="583" t="n">
        <v>0</v>
      </c>
      <c r="CP19" s="556" t="n">
        <v>0</v>
      </c>
      <c r="CQ19" s="355" t="n">
        <f aca="false">IF(CO19&gt;0,CP19*100/CO19,0)</f>
        <v>0</v>
      </c>
      <c r="CR19" s="588" t="n">
        <v>0</v>
      </c>
      <c r="CS19" s="556" t="n">
        <v>0</v>
      </c>
      <c r="CT19" s="355" t="n">
        <f aca="false">IF(CR19&gt;0,CS19*100/CR19,0)</f>
        <v>0</v>
      </c>
      <c r="CU19" s="588" t="n">
        <v>0</v>
      </c>
      <c r="CV19" s="556" t="n">
        <v>0</v>
      </c>
      <c r="CW19" s="355" t="n">
        <f aca="false">IF(CU19&gt;0,CV19*100/CU19,0)</f>
        <v>0</v>
      </c>
      <c r="CX19" s="588" t="n">
        <v>0</v>
      </c>
      <c r="CY19" s="556" t="n">
        <v>0</v>
      </c>
      <c r="CZ19" s="355" t="n">
        <f aca="false">IF(CX19&gt;0,CY19*100/CX19,0)</f>
        <v>0</v>
      </c>
      <c r="DA19" s="588" t="n">
        <v>0</v>
      </c>
      <c r="DB19" s="556" t="n">
        <v>0</v>
      </c>
      <c r="DC19" s="355" t="n">
        <f aca="false">IF(DA19&gt;0,DB19*100/DA19,0)</f>
        <v>0</v>
      </c>
      <c r="DD19" s="588" t="n">
        <v>0</v>
      </c>
      <c r="DE19" s="556" t="n">
        <v>0</v>
      </c>
      <c r="DF19" s="355" t="n">
        <f aca="false">IF(DD19&gt;0,DE19*100/DD19,0)</f>
        <v>0</v>
      </c>
      <c r="DG19" s="588" t="n">
        <v>0</v>
      </c>
      <c r="DH19" s="556" t="n">
        <v>0</v>
      </c>
      <c r="DI19" s="355" t="n">
        <f aca="false">IF(DG19&gt;0,DH19*100/DG19,0)</f>
        <v>0</v>
      </c>
      <c r="DJ19" s="278" t="n">
        <v>0</v>
      </c>
      <c r="DK19" s="287" t="n">
        <v>0</v>
      </c>
      <c r="DL19" s="278" t="n">
        <v>0</v>
      </c>
      <c r="DM19" s="355" t="n">
        <f aca="false">IF(DJ19&gt;0,DL19*100/DJ19,0)</f>
        <v>0</v>
      </c>
      <c r="DN19" s="287" t="n">
        <v>0</v>
      </c>
      <c r="DO19" s="355" t="n">
        <f aca="false">IF(DK19&gt;0,DN19*100/DK19,0)</f>
        <v>0</v>
      </c>
      <c r="DP19" s="278" t="n">
        <v>0</v>
      </c>
      <c r="DQ19" s="355" t="n">
        <f aca="false">IF(DJ19&gt;0,DP19*100/DJ19,0)</f>
        <v>0</v>
      </c>
      <c r="DR19" s="287" t="n">
        <v>0</v>
      </c>
      <c r="DS19" s="355" t="n">
        <f aca="false">IF(DK19&gt;0,DR19*100/DK19,0)</f>
        <v>0</v>
      </c>
      <c r="DT19" s="278" t="n">
        <v>0</v>
      </c>
      <c r="DU19" s="287" t="n">
        <v>0</v>
      </c>
      <c r="DV19" s="278" t="n">
        <v>0</v>
      </c>
      <c r="DW19" s="355" t="n">
        <f aca="false">IF(DT19&gt;0,DV19*100/DT19,0)</f>
        <v>0</v>
      </c>
      <c r="DX19" s="287" t="n">
        <v>0</v>
      </c>
      <c r="DY19" s="355" t="n">
        <f aca="false">IF(DU19&gt;0,DX19*100/DU19,0)</f>
        <v>0</v>
      </c>
      <c r="DZ19" s="571" t="n">
        <v>260</v>
      </c>
      <c r="EA19" s="571" t="n">
        <v>206</v>
      </c>
      <c r="EB19" s="575" t="n">
        <f aca="false">IF(DZ19&gt;0,EA19*100/DZ19,0)</f>
        <v>79.2307692307692</v>
      </c>
      <c r="EC19" s="571" t="n">
        <v>10</v>
      </c>
      <c r="ED19" s="571" t="n">
        <v>10</v>
      </c>
      <c r="EE19" s="575" t="n">
        <f aca="false">IF(EC19&gt;0,ED19*100/EC19,0)</f>
        <v>100</v>
      </c>
      <c r="EF19" s="571" t="n">
        <v>205</v>
      </c>
      <c r="EG19" s="571" t="n">
        <v>205</v>
      </c>
      <c r="EH19" s="575" t="n">
        <f aca="false">IF(EF19&gt;0,EG19*100/EF19,0)</f>
        <v>100</v>
      </c>
      <c r="EI19" s="571" t="n">
        <v>0</v>
      </c>
      <c r="EJ19" s="571" t="n">
        <v>0</v>
      </c>
      <c r="EK19" s="575" t="n">
        <f aca="false">IF(EI19&gt;0,EJ19*100/EI19,0)</f>
        <v>0</v>
      </c>
      <c r="EL19" s="572" t="n">
        <v>28</v>
      </c>
      <c r="EM19" s="572" t="n">
        <v>25</v>
      </c>
      <c r="EN19" s="355" t="n">
        <f aca="false">IF(EL19&gt;0,EM19*100/EL19,0)</f>
        <v>89.2857142857143</v>
      </c>
      <c r="EO19" s="573" t="n">
        <v>36.30105112</v>
      </c>
      <c r="EP19" s="585" t="n">
        <v>29.874</v>
      </c>
      <c r="EQ19" s="355" t="n">
        <f aca="false">IF(EO19&gt;0,EP19*100/EO19,0)</f>
        <v>82.2951376841564</v>
      </c>
      <c r="ER19" s="573" t="n">
        <v>53.55165167</v>
      </c>
      <c r="ES19" s="585" t="n">
        <v>5.436</v>
      </c>
      <c r="ET19" s="355" t="n">
        <f aca="false">IF(ER19&gt;0,ES19*100/ER19,0)</f>
        <v>10.1509474133461</v>
      </c>
      <c r="EU19" s="575" t="n">
        <f aca="false">EO19+ER19</f>
        <v>89.85270279</v>
      </c>
      <c r="EV19" s="575" t="n">
        <f aca="false">EP19+ES19</f>
        <v>35.31</v>
      </c>
      <c r="EW19" s="355" t="n">
        <f aca="false">IF(EU19&gt;0,EV19*100/EU19,0)</f>
        <v>39.2976492677411</v>
      </c>
      <c r="EX19" s="278" t="n">
        <f aca="false">BV19+DJ19+'โครงการ-ผลผลิตที่ 1'!GI19</f>
        <v>0</v>
      </c>
      <c r="EY19" s="287" t="n">
        <f aca="false">BW19+DK19+'โครงการ-ผลผลิตที่ 1'!GJ19</f>
        <v>0</v>
      </c>
      <c r="EZ19" s="278" t="n">
        <f aca="false">BX19+DL19+'โครงการ-ผลผลิตที่ 1'!GK19</f>
        <v>0</v>
      </c>
      <c r="FA19" s="355" t="n">
        <f aca="false">IF(EX19&gt;0,EZ19*100/EX19,0)</f>
        <v>0</v>
      </c>
      <c r="FB19" s="287" t="n">
        <f aca="false">BZ19+DN19+'โครงการ-ผลผลิตที่ 1'!GM19</f>
        <v>0</v>
      </c>
      <c r="FC19" s="355" t="n">
        <f aca="false">IF(EY19&gt;0,FB19*100/EY19,0)</f>
        <v>0</v>
      </c>
      <c r="FD19" s="278" t="n">
        <f aca="false">CB19+DP19+'โครงการ-ผลผลิตที่ 1'!GO19</f>
        <v>0</v>
      </c>
      <c r="FE19" s="355" t="n">
        <f aca="false">IF(EX19&gt;0,FD19*100/EX19,0)</f>
        <v>0</v>
      </c>
      <c r="FF19" s="287" t="n">
        <f aca="false">CD19+DR19+'โครงการ-ผลผลิตที่ 1'!GQ19</f>
        <v>0</v>
      </c>
      <c r="FG19" s="355" t="n">
        <f aca="false">IF(EY19&gt;0,FF19*100/EY19,0)</f>
        <v>0</v>
      </c>
      <c r="FH19" s="284" t="n">
        <f aca="false">CF19+DT19+'โครงการ-ผลผลิตที่ 1'!GS19</f>
        <v>1</v>
      </c>
      <c r="FI19" s="287" t="n">
        <f aca="false">CG19+DU19+'โครงการ-ผลผลิตที่ 1'!GT19</f>
        <v>0.6453</v>
      </c>
      <c r="FJ19" s="284" t="n">
        <f aca="false">CH19+DV19+'โครงการ-ผลผลิตที่ 1'!GU19</f>
        <v>1</v>
      </c>
      <c r="FK19" s="355" t="n">
        <f aca="false">IF(FH19&gt;0,FJ19*100/FH19,0)</f>
        <v>100</v>
      </c>
      <c r="FL19" s="287" t="n">
        <f aca="false">CJ19+DX19+'โครงการ-ผลผลิตที่ 1'!GW19</f>
        <v>0.6453</v>
      </c>
      <c r="FM19" s="355" t="n">
        <f aca="false">IF(FI19&gt;0,FL19*100/FI19,0)</f>
        <v>100</v>
      </c>
      <c r="FN19" s="588" t="n">
        <f aca="false">CL19+CX19</f>
        <v>0</v>
      </c>
      <c r="FO19" s="588" t="n">
        <f aca="false">CM19+CY19</f>
        <v>0</v>
      </c>
      <c r="FP19" s="588" t="n">
        <f aca="false">CO19+DA19</f>
        <v>0</v>
      </c>
      <c r="FQ19" s="588" t="n">
        <f aca="false">CP19+DB19</f>
        <v>0</v>
      </c>
      <c r="FR19" s="576" t="n">
        <v>0.7733</v>
      </c>
      <c r="FS19" s="576" t="n">
        <v>0.7733</v>
      </c>
    </row>
    <row r="20" s="58" customFormat="true" ht="21.75" hidden="false" customHeight="true" outlineLevel="0" collapsed="false">
      <c r="A20" s="571" t="n">
        <v>11</v>
      </c>
      <c r="B20" s="587" t="s">
        <v>127</v>
      </c>
      <c r="C20" s="583" t="n">
        <v>6</v>
      </c>
      <c r="D20" s="556" t="n">
        <v>6</v>
      </c>
      <c r="E20" s="355" t="n">
        <f aca="false">IF(C20&gt;0,D20*100/C20,0)</f>
        <v>100</v>
      </c>
      <c r="F20" s="578" t="n">
        <v>2400</v>
      </c>
      <c r="G20" s="556" t="n">
        <v>2556</v>
      </c>
      <c r="H20" s="355" t="n">
        <f aca="false">IF(F20&gt;0,G20*100/F20,0)</f>
        <v>106.5</v>
      </c>
      <c r="I20" s="579" t="n">
        <v>1177.15</v>
      </c>
      <c r="J20" s="580" t="n">
        <v>1001</v>
      </c>
      <c r="K20" s="355" t="n">
        <f aca="false">IF(I20&gt;0,J20*100/I20,0)</f>
        <v>85.0358917725014</v>
      </c>
      <c r="L20" s="284" t="n">
        <v>4</v>
      </c>
      <c r="M20" s="278" t="n">
        <v>7</v>
      </c>
      <c r="N20" s="355" t="n">
        <f aca="false">IF(L20&gt;0,M20*100/L20,0)</f>
        <v>175</v>
      </c>
      <c r="O20" s="283" t="n">
        <v>18</v>
      </c>
      <c r="P20" s="278" t="n">
        <v>18</v>
      </c>
      <c r="Q20" s="355" t="n">
        <f aca="false">IF(O20&gt;0,P20*100/O20,0)</f>
        <v>100</v>
      </c>
      <c r="R20" s="283" t="n">
        <v>3</v>
      </c>
      <c r="S20" s="278" t="n">
        <v>6</v>
      </c>
      <c r="T20" s="355" t="n">
        <f aca="false">IF(R20&gt;0,S20*100/R20,0)</f>
        <v>200</v>
      </c>
      <c r="U20" s="284" t="n">
        <f aca="false">L20+O20+R20</f>
        <v>25</v>
      </c>
      <c r="V20" s="284" t="n">
        <f aca="false">M20+P20+S20</f>
        <v>31</v>
      </c>
      <c r="W20" s="355" t="n">
        <f aca="false">IF(U20&gt;0,V20*100/U20,0)</f>
        <v>124</v>
      </c>
      <c r="X20" s="284" t="n">
        <v>90</v>
      </c>
      <c r="Y20" s="556" t="n">
        <v>90</v>
      </c>
      <c r="Z20" s="355" t="n">
        <f aca="false">IF(X20&gt;0,Y20*100/X20,0)</f>
        <v>100</v>
      </c>
      <c r="AA20" s="581" t="n">
        <v>0</v>
      </c>
      <c r="AB20" s="556" t="n">
        <v>0</v>
      </c>
      <c r="AC20" s="355" t="n">
        <f aca="false">IF(AA20&gt;0,AB20*100/AA20,0)</f>
        <v>0</v>
      </c>
      <c r="AD20" s="581" t="n">
        <v>0</v>
      </c>
      <c r="AE20" s="556" t="n">
        <v>0</v>
      </c>
      <c r="AF20" s="355" t="n">
        <f aca="false">IF(AD20&gt;0,AE20*100/AD20,0)</f>
        <v>0</v>
      </c>
      <c r="AG20" s="581" t="n">
        <f aca="false">X20+AA20+AD20</f>
        <v>90</v>
      </c>
      <c r="AH20" s="581" t="n">
        <f aca="false">Y20+AB20+AE20</f>
        <v>90</v>
      </c>
      <c r="AI20" s="355" t="n">
        <f aca="false">IF(AG20&gt;0,AH20*100/AG20,0)</f>
        <v>100</v>
      </c>
      <c r="AJ20" s="556" t="n">
        <v>5</v>
      </c>
      <c r="AK20" s="556" t="n">
        <v>5</v>
      </c>
      <c r="AL20" s="355" t="n">
        <f aca="false">IF(AJ20&gt;0,AK20*100/AJ20,0)</f>
        <v>100</v>
      </c>
      <c r="AM20" s="578" t="n">
        <v>70</v>
      </c>
      <c r="AN20" s="278" t="n">
        <v>70</v>
      </c>
      <c r="AO20" s="355" t="n">
        <f aca="false">IF(AM20&gt;0,AN20*100/AM20,0)</f>
        <v>100</v>
      </c>
      <c r="AP20" s="556" t="n">
        <v>0</v>
      </c>
      <c r="AQ20" s="278" t="n">
        <v>0</v>
      </c>
      <c r="AR20" s="355" t="n">
        <f aca="false">IF(AP20&gt;0,AQ20*100/AP20,0)</f>
        <v>0</v>
      </c>
      <c r="AS20" s="578" t="n">
        <f aca="false">AM20+AP20</f>
        <v>70</v>
      </c>
      <c r="AT20" s="556" t="n">
        <f aca="false">AN20+AQ20</f>
        <v>70</v>
      </c>
      <c r="AU20" s="355" t="n">
        <f aca="false">IF(AS20&gt;0,AT20*100/AS20,0)</f>
        <v>100</v>
      </c>
      <c r="AV20" s="556" t="n">
        <v>250</v>
      </c>
      <c r="AW20" s="556" t="n">
        <v>251</v>
      </c>
      <c r="AX20" s="355" t="n">
        <f aca="false">IF(AV20&gt;0,AW20*100/AV20,0)</f>
        <v>100.4</v>
      </c>
      <c r="AY20" s="556" t="n">
        <v>280</v>
      </c>
      <c r="AZ20" s="556" t="n">
        <v>0</v>
      </c>
      <c r="BA20" s="355" t="n">
        <f aca="false">IF(AY20&gt;0,AZ20*100/AY20,0)</f>
        <v>0</v>
      </c>
      <c r="BB20" s="556" t="n">
        <v>252</v>
      </c>
      <c r="BC20" s="556" t="n">
        <v>258</v>
      </c>
      <c r="BD20" s="355" t="n">
        <f aca="false">IF(BB20&gt;0,BC20*100/BB20,0)</f>
        <v>102.380952380952</v>
      </c>
      <c r="BE20" s="556" t="n">
        <v>0</v>
      </c>
      <c r="BF20" s="355" t="n">
        <f aca="false">IF(BC20&gt;0,BE20*100/BC20,0)</f>
        <v>0</v>
      </c>
      <c r="BG20" s="582" t="n">
        <v>7</v>
      </c>
      <c r="BH20" s="278" t="n">
        <v>7</v>
      </c>
      <c r="BI20" s="355" t="n">
        <f aca="false">IF(BG20&gt;0,BH20*100/BG20,0)</f>
        <v>100</v>
      </c>
      <c r="BJ20" s="582" t="n">
        <v>560</v>
      </c>
      <c r="BK20" s="278" t="n">
        <v>560</v>
      </c>
      <c r="BL20" s="355" t="n">
        <f aca="false">IF(BJ20&gt;0,BK20*100/BJ20,0)</f>
        <v>100</v>
      </c>
      <c r="BM20" s="556" t="n">
        <v>0</v>
      </c>
      <c r="BN20" s="556" t="n">
        <v>0</v>
      </c>
      <c r="BO20" s="355" t="n">
        <f aca="false">IF(BM20&gt;0,BN20*100/BM20,0)</f>
        <v>0</v>
      </c>
      <c r="BP20" s="556" t="n">
        <v>4</v>
      </c>
      <c r="BQ20" s="556" t="n">
        <v>4</v>
      </c>
      <c r="BR20" s="355" t="n">
        <f aca="false">IF(BP20&gt;0,BQ20*100/BP20,0)</f>
        <v>100</v>
      </c>
      <c r="BS20" s="556" t="n">
        <v>100000</v>
      </c>
      <c r="BT20" s="556" t="n">
        <v>100000</v>
      </c>
      <c r="BU20" s="355" t="n">
        <f aca="false">IF(BS20&gt;0,BT20*100/BS20,0)</f>
        <v>100</v>
      </c>
      <c r="BV20" s="278" t="n">
        <v>0</v>
      </c>
      <c r="BW20" s="287" t="n">
        <v>0</v>
      </c>
      <c r="BX20" s="278" t="n">
        <v>0</v>
      </c>
      <c r="BY20" s="355" t="n">
        <f aca="false">IF(BV20&gt;0,BX20*100/BV20,0)</f>
        <v>0</v>
      </c>
      <c r="BZ20" s="287" t="n">
        <v>0</v>
      </c>
      <c r="CA20" s="355" t="n">
        <f aca="false">IF(BW20&gt;0,BZ20*100/BW20,0)</f>
        <v>0</v>
      </c>
      <c r="CB20" s="278" t="n">
        <v>0</v>
      </c>
      <c r="CC20" s="355" t="n">
        <f aca="false">IF(BV20&gt;0,CB20*100/BV20,0)</f>
        <v>0</v>
      </c>
      <c r="CD20" s="287" t="n">
        <v>0</v>
      </c>
      <c r="CE20" s="355" t="n">
        <f aca="false">IF(BW20&gt;0,CD20*100/BW20,0)</f>
        <v>0</v>
      </c>
      <c r="CF20" s="278" t="n">
        <v>0</v>
      </c>
      <c r="CG20" s="287" t="n">
        <v>0</v>
      </c>
      <c r="CH20" s="278" t="n">
        <v>0</v>
      </c>
      <c r="CI20" s="355" t="n">
        <f aca="false">IF(CF20&gt;0,CH20*100/CF20,0)</f>
        <v>0</v>
      </c>
      <c r="CJ20" s="287" t="n">
        <v>0</v>
      </c>
      <c r="CK20" s="355" t="n">
        <f aca="false">IF(CG20&gt;0,CJ20*100/CG20,0)</f>
        <v>0</v>
      </c>
      <c r="CL20" s="583" t="n">
        <v>10</v>
      </c>
      <c r="CM20" s="556" t="n">
        <v>10</v>
      </c>
      <c r="CN20" s="355" t="n">
        <f aca="false">IF(CL20&gt;0,CM20*100/CL20,0)</f>
        <v>100</v>
      </c>
      <c r="CO20" s="583" t="n">
        <v>230</v>
      </c>
      <c r="CP20" s="556" t="n">
        <v>231</v>
      </c>
      <c r="CQ20" s="355" t="n">
        <f aca="false">IF(CO20&gt;0,CP20*100/CO20,0)</f>
        <v>100.434782608696</v>
      </c>
      <c r="CR20" s="584" t="n">
        <v>0</v>
      </c>
      <c r="CS20" s="556" t="n">
        <v>0</v>
      </c>
      <c r="CT20" s="355" t="n">
        <f aca="false">IF(CR20&gt;0,CS20*100/CR20,0)</f>
        <v>0</v>
      </c>
      <c r="CU20" s="584" t="n">
        <v>0</v>
      </c>
      <c r="CV20" s="556" t="n">
        <v>0</v>
      </c>
      <c r="CW20" s="355" t="n">
        <f aca="false">IF(CU20&gt;0,CV20*100/CU20,0)</f>
        <v>0</v>
      </c>
      <c r="CX20" s="584" t="n">
        <v>0</v>
      </c>
      <c r="CY20" s="556" t="n">
        <v>0</v>
      </c>
      <c r="CZ20" s="355" t="n">
        <f aca="false">IF(CX20&gt;0,CY20*100/CX20,0)</f>
        <v>0</v>
      </c>
      <c r="DA20" s="584" t="n">
        <v>0</v>
      </c>
      <c r="DB20" s="556" t="n">
        <v>0</v>
      </c>
      <c r="DC20" s="355" t="n">
        <f aca="false">IF(DA20&gt;0,DB20*100/DA20,0)</f>
        <v>0</v>
      </c>
      <c r="DD20" s="584" t="n">
        <v>5</v>
      </c>
      <c r="DE20" s="556" t="n">
        <v>5</v>
      </c>
      <c r="DF20" s="355" t="n">
        <f aca="false">IF(DD20&gt;0,DE20*100/DD20,0)</f>
        <v>100</v>
      </c>
      <c r="DG20" s="584" t="n">
        <v>80</v>
      </c>
      <c r="DH20" s="556" t="n">
        <v>80</v>
      </c>
      <c r="DI20" s="355" t="n">
        <f aca="false">IF(DG20&gt;0,DH20*100/DG20,0)</f>
        <v>100</v>
      </c>
      <c r="DJ20" s="278" t="n">
        <v>0</v>
      </c>
      <c r="DK20" s="287" t="n">
        <v>0</v>
      </c>
      <c r="DL20" s="278" t="n">
        <v>0</v>
      </c>
      <c r="DM20" s="355" t="n">
        <f aca="false">IF(DJ20&gt;0,DL20*100/DJ20,0)</f>
        <v>0</v>
      </c>
      <c r="DN20" s="287" t="n">
        <v>0</v>
      </c>
      <c r="DO20" s="355" t="n">
        <f aca="false">IF(DK20&gt;0,DN20*100/DK20,0)</f>
        <v>0</v>
      </c>
      <c r="DP20" s="278" t="n">
        <v>0</v>
      </c>
      <c r="DQ20" s="355" t="n">
        <f aca="false">IF(DJ20&gt;0,DP20*100/DJ20,0)</f>
        <v>0</v>
      </c>
      <c r="DR20" s="287" t="n">
        <v>0</v>
      </c>
      <c r="DS20" s="355" t="n">
        <f aca="false">IF(DK20&gt;0,DR20*100/DK20,0)</f>
        <v>0</v>
      </c>
      <c r="DT20" s="278" t="n">
        <v>3</v>
      </c>
      <c r="DU20" s="287" t="n">
        <v>0.9666</v>
      </c>
      <c r="DV20" s="278" t="n">
        <v>3</v>
      </c>
      <c r="DW20" s="355" t="n">
        <f aca="false">IF(DT20&gt;0,DV20*100/DT20,0)</f>
        <v>100</v>
      </c>
      <c r="DX20" s="287" t="n">
        <v>0.9666</v>
      </c>
      <c r="DY20" s="355" t="n">
        <f aca="false">IF(DU20&gt;0,DX20*100/DU20,0)</f>
        <v>100</v>
      </c>
      <c r="DZ20" s="571" t="n">
        <v>29</v>
      </c>
      <c r="EA20" s="571" t="n">
        <v>59</v>
      </c>
      <c r="EB20" s="575" t="n">
        <f aca="false">IF(DZ20&gt;0,EA20*100/DZ20,0)</f>
        <v>203.448275862069</v>
      </c>
      <c r="EC20" s="571" t="n">
        <v>10</v>
      </c>
      <c r="ED20" s="571" t="n">
        <v>10</v>
      </c>
      <c r="EE20" s="575" t="n">
        <f aca="false">IF(EC20&gt;0,ED20*100/EC20,0)</f>
        <v>100</v>
      </c>
      <c r="EF20" s="571" t="n">
        <v>28</v>
      </c>
      <c r="EG20" s="571" t="n">
        <v>28</v>
      </c>
      <c r="EH20" s="575" t="n">
        <f aca="false">IF(EF20&gt;0,EG20*100/EF20,0)</f>
        <v>100</v>
      </c>
      <c r="EI20" s="571" t="n">
        <v>0</v>
      </c>
      <c r="EJ20" s="571" t="n">
        <v>0</v>
      </c>
      <c r="EK20" s="575" t="n">
        <f aca="false">IF(EI20&gt;0,EJ20*100/EI20,0)</f>
        <v>0</v>
      </c>
      <c r="EL20" s="572" t="n">
        <v>2</v>
      </c>
      <c r="EM20" s="572" t="n">
        <v>1.68</v>
      </c>
      <c r="EN20" s="355" t="n">
        <f aca="false">IF(EL20&gt;0,EM20*100/EL20,0)</f>
        <v>84</v>
      </c>
      <c r="EO20" s="573" t="n">
        <v>2.50609386</v>
      </c>
      <c r="EP20" s="585" t="n">
        <v>2.4</v>
      </c>
      <c r="EQ20" s="355" t="n">
        <f aca="false">IF(EO20&gt;0,EP20*100/EO20,0)</f>
        <v>95.7665647846087</v>
      </c>
      <c r="ER20" s="573" t="n">
        <v>1.02140702</v>
      </c>
      <c r="ES20" s="585" t="n">
        <v>0.245</v>
      </c>
      <c r="ET20" s="355" t="n">
        <f aca="false">IF(ER20&gt;0,ES20*100/ER20,0)</f>
        <v>23.986520084814</v>
      </c>
      <c r="EU20" s="575" t="n">
        <f aca="false">EO20+ER20</f>
        <v>3.52750088</v>
      </c>
      <c r="EV20" s="575" t="n">
        <f aca="false">EP20+ES20</f>
        <v>2.645</v>
      </c>
      <c r="EW20" s="355" t="n">
        <f aca="false">IF(EU20&gt;0,EV20*100/EU20,0)</f>
        <v>74.9822633637444</v>
      </c>
      <c r="EX20" s="278" t="n">
        <f aca="false">BV20+DJ20+'โครงการ-ผลผลิตที่ 1'!GI20</f>
        <v>0</v>
      </c>
      <c r="EY20" s="287" t="n">
        <f aca="false">BW20+DK20+'โครงการ-ผลผลิตที่ 1'!GJ20</f>
        <v>0</v>
      </c>
      <c r="EZ20" s="278" t="n">
        <f aca="false">BX20+DL20+'โครงการ-ผลผลิตที่ 1'!GK20</f>
        <v>0</v>
      </c>
      <c r="FA20" s="355" t="n">
        <f aca="false">IF(EX20&gt;0,EZ20*100/EX20,0)</f>
        <v>0</v>
      </c>
      <c r="FB20" s="287" t="n">
        <f aca="false">BZ20+DN20+'โครงการ-ผลผลิตที่ 1'!GM20</f>
        <v>0</v>
      </c>
      <c r="FC20" s="355" t="n">
        <f aca="false">IF(EY20&gt;0,FB20*100/EY20,0)</f>
        <v>0</v>
      </c>
      <c r="FD20" s="278" t="n">
        <f aca="false">CB20+DP20+'โครงการ-ผลผลิตที่ 1'!GO20</f>
        <v>0</v>
      </c>
      <c r="FE20" s="355" t="n">
        <f aca="false">IF(EX20&gt;0,FD20*100/EX20,0)</f>
        <v>0</v>
      </c>
      <c r="FF20" s="287" t="n">
        <f aca="false">CD20+DR20+'โครงการ-ผลผลิตที่ 1'!GQ20</f>
        <v>0</v>
      </c>
      <c r="FG20" s="355" t="n">
        <f aca="false">IF(EY20&gt;0,FF20*100/EY20,0)</f>
        <v>0</v>
      </c>
      <c r="FH20" s="284" t="n">
        <f aca="false">CF20+DT20+'โครงการ-ผลผลิตที่ 1'!GS20</f>
        <v>3</v>
      </c>
      <c r="FI20" s="287" t="n">
        <f aca="false">CG20+DU20+'โครงการ-ผลผลิตที่ 1'!GT20</f>
        <v>0.9666</v>
      </c>
      <c r="FJ20" s="284" t="n">
        <f aca="false">CH20+DV20+'โครงการ-ผลผลิตที่ 1'!GU20</f>
        <v>3</v>
      </c>
      <c r="FK20" s="355" t="n">
        <f aca="false">IF(FH20&gt;0,FJ20*100/FH20,0)</f>
        <v>100</v>
      </c>
      <c r="FL20" s="287" t="n">
        <f aca="false">CJ20+DX20+'โครงการ-ผลผลิตที่ 1'!GW20</f>
        <v>0.9666</v>
      </c>
      <c r="FM20" s="355" t="n">
        <f aca="false">IF(FI20&gt;0,FL20*100/FI20,0)</f>
        <v>100</v>
      </c>
      <c r="FN20" s="584" t="n">
        <f aca="false">CL20+CX20</f>
        <v>10</v>
      </c>
      <c r="FO20" s="584" t="n">
        <f aca="false">CM20+CY20</f>
        <v>10</v>
      </c>
      <c r="FP20" s="584" t="n">
        <f aca="false">CO20+DA20</f>
        <v>230</v>
      </c>
      <c r="FQ20" s="584" t="n">
        <f aca="false">CP20+DB20</f>
        <v>231</v>
      </c>
      <c r="FR20" s="576" t="n">
        <f aca="false">SUM(FR10:FR19)</f>
        <v>4.1193</v>
      </c>
      <c r="FS20" s="576" t="n">
        <f aca="false">SUM(FS10:FS19)</f>
        <v>4.1193</v>
      </c>
    </row>
    <row r="21" s="58" customFormat="true" ht="21.75" hidden="false" customHeight="true" outlineLevel="0" collapsed="false">
      <c r="A21" s="571" t="n">
        <v>12</v>
      </c>
      <c r="B21" s="587" t="s">
        <v>128</v>
      </c>
      <c r="C21" s="578" t="n">
        <v>5</v>
      </c>
      <c r="D21" s="556" t="n">
        <v>5</v>
      </c>
      <c r="E21" s="355" t="n">
        <f aca="false">IF(C21&gt;0,D21*100/C21,0)</f>
        <v>100</v>
      </c>
      <c r="F21" s="578" t="n">
        <v>1040</v>
      </c>
      <c r="G21" s="556" t="n">
        <v>1150</v>
      </c>
      <c r="H21" s="355" t="n">
        <f aca="false">IF(F21&gt;0,G21*100/F21,0)</f>
        <v>110.576923076923</v>
      </c>
      <c r="I21" s="579" t="n">
        <v>223.9</v>
      </c>
      <c r="J21" s="580" t="n">
        <v>314</v>
      </c>
      <c r="K21" s="355" t="n">
        <f aca="false">IF(I21&gt;0,J21*100/I21,0)</f>
        <v>140.241179097812</v>
      </c>
      <c r="L21" s="284" t="n">
        <v>4</v>
      </c>
      <c r="M21" s="278" t="n">
        <v>4</v>
      </c>
      <c r="N21" s="355" t="n">
        <f aca="false">IF(L21&gt;0,M21*100/L21,0)</f>
        <v>100</v>
      </c>
      <c r="O21" s="283" t="n">
        <v>15</v>
      </c>
      <c r="P21" s="278" t="n">
        <v>15</v>
      </c>
      <c r="Q21" s="355" t="n">
        <f aca="false">IF(O21&gt;0,P21*100/O21,0)</f>
        <v>100</v>
      </c>
      <c r="R21" s="283" t="n">
        <v>3</v>
      </c>
      <c r="S21" s="278" t="n">
        <v>3</v>
      </c>
      <c r="T21" s="355" t="n">
        <f aca="false">IF(R21&gt;0,S21*100/R21,0)</f>
        <v>100</v>
      </c>
      <c r="U21" s="284" t="n">
        <f aca="false">L21+O21+R21</f>
        <v>22</v>
      </c>
      <c r="V21" s="284" t="n">
        <f aca="false">M21+P21+S21</f>
        <v>22</v>
      </c>
      <c r="W21" s="355" t="n">
        <f aca="false">IF(U21&gt;0,V21*100/U21,0)</f>
        <v>100</v>
      </c>
      <c r="X21" s="284" t="n">
        <v>80</v>
      </c>
      <c r="Y21" s="556" t="n">
        <v>80</v>
      </c>
      <c r="Z21" s="355" t="n">
        <f aca="false">IF(X21&gt;0,Y21*100/X21,0)</f>
        <v>100</v>
      </c>
      <c r="AA21" s="581" t="n">
        <v>0</v>
      </c>
      <c r="AB21" s="556" t="n">
        <v>0</v>
      </c>
      <c r="AC21" s="355" t="n">
        <f aca="false">IF(AA21&gt;0,AB21*100/AA21,0)</f>
        <v>0</v>
      </c>
      <c r="AD21" s="581" t="n">
        <v>0</v>
      </c>
      <c r="AE21" s="556" t="n">
        <v>0</v>
      </c>
      <c r="AF21" s="355" t="n">
        <f aca="false">IF(AD21&gt;0,AE21*100/AD21,0)</f>
        <v>0</v>
      </c>
      <c r="AG21" s="581" t="n">
        <f aca="false">X21+AA21+AD21</f>
        <v>80</v>
      </c>
      <c r="AH21" s="581" t="n">
        <f aca="false">Y21+AB21+AE21</f>
        <v>80</v>
      </c>
      <c r="AI21" s="355" t="n">
        <f aca="false">IF(AG21&gt;0,AH21*100/AG21,0)</f>
        <v>100</v>
      </c>
      <c r="AJ21" s="556" t="n">
        <v>4</v>
      </c>
      <c r="AK21" s="556" t="n">
        <v>4</v>
      </c>
      <c r="AL21" s="355" t="n">
        <f aca="false">IF(AJ21&gt;0,AK21*100/AJ21,0)</f>
        <v>100</v>
      </c>
      <c r="AM21" s="578" t="n">
        <v>15</v>
      </c>
      <c r="AN21" s="278" t="n">
        <v>15</v>
      </c>
      <c r="AO21" s="355" t="n">
        <f aca="false">IF(AM21&gt;0,AN21*100/AM21,0)</f>
        <v>100</v>
      </c>
      <c r="AP21" s="583" t="n">
        <v>0</v>
      </c>
      <c r="AQ21" s="278" t="n">
        <v>0</v>
      </c>
      <c r="AR21" s="355" t="n">
        <f aca="false">IF(AP21&gt;0,AQ21*100/AP21,0)</f>
        <v>0</v>
      </c>
      <c r="AS21" s="578" t="n">
        <f aca="false">AM21+AP21</f>
        <v>15</v>
      </c>
      <c r="AT21" s="556" t="n">
        <f aca="false">AN21+AQ21</f>
        <v>15</v>
      </c>
      <c r="AU21" s="355" t="n">
        <f aca="false">IF(AS21&gt;0,AT21*100/AS21,0)</f>
        <v>100</v>
      </c>
      <c r="AV21" s="556" t="n">
        <v>15</v>
      </c>
      <c r="AW21" s="556" t="n">
        <v>15</v>
      </c>
      <c r="AX21" s="355" t="n">
        <f aca="false">IF(AV21&gt;0,AW21*100/AV21,0)</f>
        <v>100</v>
      </c>
      <c r="AY21" s="556" t="n">
        <v>30</v>
      </c>
      <c r="AZ21" s="556" t="n">
        <v>44</v>
      </c>
      <c r="BA21" s="355" t="n">
        <f aca="false">IF(AY21&gt;0,AZ21*100/AY21,0)</f>
        <v>146.666666666667</v>
      </c>
      <c r="BB21" s="556" t="n">
        <v>27</v>
      </c>
      <c r="BC21" s="556" t="n">
        <v>0</v>
      </c>
      <c r="BD21" s="355" t="n">
        <f aca="false">IF(BB21&gt;0,BC21*100/BB21,0)</f>
        <v>0</v>
      </c>
      <c r="BE21" s="556" t="n">
        <v>0</v>
      </c>
      <c r="BF21" s="355" t="n">
        <f aca="false">IF(BC21&gt;0,BE21*100/BC21,0)</f>
        <v>0</v>
      </c>
      <c r="BG21" s="582" t="n">
        <v>6</v>
      </c>
      <c r="BH21" s="278" t="n">
        <v>6</v>
      </c>
      <c r="BI21" s="355" t="n">
        <f aca="false">IF(BG21&gt;0,BH21*100/BG21,0)</f>
        <v>100</v>
      </c>
      <c r="BJ21" s="582" t="n">
        <v>480</v>
      </c>
      <c r="BK21" s="278" t="n">
        <v>480</v>
      </c>
      <c r="BL21" s="355" t="n">
        <f aca="false">IF(BJ21&gt;0,BK21*100/BJ21,0)</f>
        <v>100</v>
      </c>
      <c r="BM21" s="556" t="n">
        <v>0</v>
      </c>
      <c r="BN21" s="556" t="n">
        <v>0</v>
      </c>
      <c r="BO21" s="355" t="n">
        <f aca="false">IF(BM21&gt;0,BN21*100/BM21,0)</f>
        <v>0</v>
      </c>
      <c r="BP21" s="556" t="n">
        <v>4</v>
      </c>
      <c r="BQ21" s="556" t="n">
        <v>4</v>
      </c>
      <c r="BR21" s="355" t="n">
        <f aca="false">IF(BP21&gt;0,BQ21*100/BP21,0)</f>
        <v>100</v>
      </c>
      <c r="BS21" s="556" t="n">
        <v>19200</v>
      </c>
      <c r="BT21" s="556" t="n">
        <v>40000</v>
      </c>
      <c r="BU21" s="355" t="n">
        <f aca="false">IF(BS21&gt;0,BT21*100/BS21,0)</f>
        <v>208.333333333333</v>
      </c>
      <c r="BV21" s="278" t="n">
        <v>0</v>
      </c>
      <c r="BW21" s="287" t="n">
        <v>0</v>
      </c>
      <c r="BX21" s="278" t="n">
        <v>0</v>
      </c>
      <c r="BY21" s="355" t="n">
        <f aca="false">IF(BV21&gt;0,BX21*100/BV21,0)</f>
        <v>0</v>
      </c>
      <c r="BZ21" s="287" t="n">
        <v>0</v>
      </c>
      <c r="CA21" s="355" t="n">
        <f aca="false">IF(BW21&gt;0,BZ21*100/BW21,0)</f>
        <v>0</v>
      </c>
      <c r="CB21" s="278" t="n">
        <v>0</v>
      </c>
      <c r="CC21" s="355" t="n">
        <f aca="false">IF(BV21&gt;0,CB21*100/BV21,0)</f>
        <v>0</v>
      </c>
      <c r="CD21" s="287" t="n">
        <v>0</v>
      </c>
      <c r="CE21" s="355" t="n">
        <f aca="false">IF(BW21&gt;0,CD21*100/BW21,0)</f>
        <v>0</v>
      </c>
      <c r="CF21" s="278" t="n">
        <v>0</v>
      </c>
      <c r="CG21" s="287" t="n">
        <v>0</v>
      </c>
      <c r="CH21" s="278" t="n">
        <v>0</v>
      </c>
      <c r="CI21" s="355" t="n">
        <f aca="false">IF(CF21&gt;0,CH21*100/CF21,0)</f>
        <v>0</v>
      </c>
      <c r="CJ21" s="287" t="n">
        <v>0</v>
      </c>
      <c r="CK21" s="355" t="n">
        <f aca="false">IF(CG21&gt;0,CJ21*100/CG21,0)</f>
        <v>0</v>
      </c>
      <c r="CL21" s="583" t="n">
        <v>0</v>
      </c>
      <c r="CM21" s="556" t="n">
        <v>0</v>
      </c>
      <c r="CN21" s="355" t="n">
        <f aca="false">IF(CL21&gt;0,CM21*100/CL21,0)</f>
        <v>0</v>
      </c>
      <c r="CO21" s="583" t="n">
        <v>0</v>
      </c>
      <c r="CP21" s="556" t="n">
        <v>0</v>
      </c>
      <c r="CQ21" s="355" t="n">
        <f aca="false">IF(CO21&gt;0,CP21*100/CO21,0)</f>
        <v>0</v>
      </c>
      <c r="CR21" s="584" t="n">
        <v>0</v>
      </c>
      <c r="CS21" s="556" t="n">
        <v>0</v>
      </c>
      <c r="CT21" s="355" t="n">
        <f aca="false">IF(CR21&gt;0,CS21*100/CR21,0)</f>
        <v>0</v>
      </c>
      <c r="CU21" s="584" t="n">
        <v>0</v>
      </c>
      <c r="CV21" s="556" t="n">
        <v>0</v>
      </c>
      <c r="CW21" s="355" t="n">
        <f aca="false">IF(CU21&gt;0,CV21*100/CU21,0)</f>
        <v>0</v>
      </c>
      <c r="CX21" s="584" t="n">
        <v>0</v>
      </c>
      <c r="CY21" s="556" t="n">
        <v>0</v>
      </c>
      <c r="CZ21" s="355" t="n">
        <f aca="false">IF(CX21&gt;0,CY21*100/CX21,0)</f>
        <v>0</v>
      </c>
      <c r="DA21" s="584" t="n">
        <v>0</v>
      </c>
      <c r="DB21" s="556" t="n">
        <v>0</v>
      </c>
      <c r="DC21" s="355" t="n">
        <f aca="false">IF(DA21&gt;0,DB21*100/DA21,0)</f>
        <v>0</v>
      </c>
      <c r="DD21" s="584" t="n">
        <v>5</v>
      </c>
      <c r="DE21" s="556" t="n">
        <v>5</v>
      </c>
      <c r="DF21" s="355" t="n">
        <f aca="false">IF(DD21&gt;0,DE21*100/DD21,0)</f>
        <v>100</v>
      </c>
      <c r="DG21" s="584" t="n">
        <v>290</v>
      </c>
      <c r="DH21" s="556" t="n">
        <v>290</v>
      </c>
      <c r="DI21" s="355" t="n">
        <f aca="false">IF(DG21&gt;0,DH21*100/DG21,0)</f>
        <v>100</v>
      </c>
      <c r="DJ21" s="278" t="n">
        <v>0</v>
      </c>
      <c r="DK21" s="287" t="n">
        <v>0</v>
      </c>
      <c r="DL21" s="278" t="n">
        <v>0</v>
      </c>
      <c r="DM21" s="355" t="n">
        <f aca="false">IF(DJ21&gt;0,DL21*100/DJ21,0)</f>
        <v>0</v>
      </c>
      <c r="DN21" s="287" t="n">
        <v>0</v>
      </c>
      <c r="DO21" s="355" t="n">
        <f aca="false">IF(DK21&gt;0,DN21*100/DK21,0)</f>
        <v>0</v>
      </c>
      <c r="DP21" s="278" t="n">
        <v>0</v>
      </c>
      <c r="DQ21" s="355" t="n">
        <f aca="false">IF(DJ21&gt;0,DP21*100/DJ21,0)</f>
        <v>0</v>
      </c>
      <c r="DR21" s="287" t="n">
        <v>0</v>
      </c>
      <c r="DS21" s="355" t="n">
        <f aca="false">IF(DK21&gt;0,DR21*100/DK21,0)</f>
        <v>0</v>
      </c>
      <c r="DT21" s="278" t="n">
        <v>0</v>
      </c>
      <c r="DU21" s="287" t="n">
        <v>0</v>
      </c>
      <c r="DV21" s="278" t="n">
        <v>0</v>
      </c>
      <c r="DW21" s="355" t="n">
        <f aca="false">IF(DT21&gt;0,DV21*100/DT21,0)</f>
        <v>0</v>
      </c>
      <c r="DX21" s="287" t="n">
        <v>0</v>
      </c>
      <c r="DY21" s="355" t="n">
        <f aca="false">IF(DU21&gt;0,DX21*100/DU21,0)</f>
        <v>0</v>
      </c>
      <c r="DZ21" s="571" t="n">
        <v>0</v>
      </c>
      <c r="EA21" s="571" t="n">
        <v>0</v>
      </c>
      <c r="EB21" s="575" t="n">
        <f aca="false">IF(DZ21&gt;0,EA21*100/DZ21,0)</f>
        <v>0</v>
      </c>
      <c r="EC21" s="571" t="n">
        <v>0</v>
      </c>
      <c r="ED21" s="571" t="n">
        <v>0</v>
      </c>
      <c r="EE21" s="575" t="n">
        <f aca="false">IF(EC21&gt;0,ED21*100/EC21,0)</f>
        <v>0</v>
      </c>
      <c r="EF21" s="571" t="n">
        <v>0</v>
      </c>
      <c r="EG21" s="571" t="n">
        <v>0</v>
      </c>
      <c r="EH21" s="575" t="n">
        <f aca="false">IF(EF21&gt;0,EG21*100/EF21,0)</f>
        <v>0</v>
      </c>
      <c r="EI21" s="571" t="n">
        <v>0</v>
      </c>
      <c r="EJ21" s="571" t="n">
        <v>0</v>
      </c>
      <c r="EK21" s="575" t="n">
        <f aca="false">IF(EI21&gt;0,EJ21*100/EI21,0)</f>
        <v>0</v>
      </c>
      <c r="EL21" s="572" t="n">
        <v>1.5</v>
      </c>
      <c r="EM21" s="572" t="n">
        <v>1.5</v>
      </c>
      <c r="EN21" s="355" t="n">
        <f aca="false">IF(EL21&gt;0,EM21*100/EL21,0)</f>
        <v>100</v>
      </c>
      <c r="EO21" s="573" t="n">
        <v>2.656</v>
      </c>
      <c r="EP21" s="585" t="n">
        <v>2.656</v>
      </c>
      <c r="EQ21" s="355" t="n">
        <f aca="false">IF(EO21&gt;0,EP21*100/EO21,0)</f>
        <v>100</v>
      </c>
      <c r="ER21" s="573" t="n">
        <v>0.55812696</v>
      </c>
      <c r="ES21" s="585" t="n">
        <v>0.263</v>
      </c>
      <c r="ET21" s="355" t="n">
        <f aca="false">IF(ER21&gt;0,ES21*100/ER21,0)</f>
        <v>47.1218949896275</v>
      </c>
      <c r="EU21" s="575" t="n">
        <f aca="false">EO21+ER21</f>
        <v>3.21412696</v>
      </c>
      <c r="EV21" s="575" t="n">
        <f aca="false">EP21+ES21</f>
        <v>2.919</v>
      </c>
      <c r="EW21" s="355" t="n">
        <f aca="false">IF(EU21&gt;0,EV21*100/EU21,0)</f>
        <v>90.8178188455878</v>
      </c>
      <c r="EX21" s="278" t="n">
        <f aca="false">BV21+DJ21+'โครงการ-ผลผลิตที่ 1'!GI21</f>
        <v>1</v>
      </c>
      <c r="EY21" s="287" t="n">
        <f aca="false">BW21+DK21+'โครงการ-ผลผลิตที่ 1'!GJ21</f>
        <v>2.723</v>
      </c>
      <c r="EZ21" s="278" t="n">
        <f aca="false">BX21+DL21+'โครงการ-ผลผลิตที่ 1'!GK21</f>
        <v>1</v>
      </c>
      <c r="FA21" s="355" t="n">
        <f aca="false">IF(EX21&gt;0,EZ21*100/EX21,0)</f>
        <v>100</v>
      </c>
      <c r="FB21" s="287" t="n">
        <f aca="false">BZ21+DN21+'โครงการ-ผลผลิตที่ 1'!GM21</f>
        <v>2.723</v>
      </c>
      <c r="FC21" s="355" t="n">
        <f aca="false">IF(EY21&gt;0,FB21*100/EY21,0)</f>
        <v>100</v>
      </c>
      <c r="FD21" s="284" t="n">
        <f aca="false">CB21+DP21+'โครงการ-ผลผลิตที่ 1'!GO21</f>
        <v>1</v>
      </c>
      <c r="FE21" s="355" t="n">
        <f aca="false">IF(EX21&gt;0,FD21*100/EX21,0)</f>
        <v>100</v>
      </c>
      <c r="FF21" s="287" t="n">
        <f aca="false">CD21+DR21+'โครงการ-ผลผลิตที่ 1'!GQ21</f>
        <v>2.723</v>
      </c>
      <c r="FG21" s="355" t="n">
        <f aca="false">IF(EY21&gt;0,FF21*100/EY21,0)</f>
        <v>100</v>
      </c>
      <c r="FH21" s="284" t="n">
        <f aca="false">CF21+DT21+'โครงการ-ผลผลิตที่ 1'!GS21</f>
        <v>0</v>
      </c>
      <c r="FI21" s="287" t="n">
        <f aca="false">CG21+DU21+'โครงการ-ผลผลิตที่ 1'!GT21</f>
        <v>0</v>
      </c>
      <c r="FJ21" s="284" t="n">
        <f aca="false">CH21+DV21+'โครงการ-ผลผลิตที่ 1'!GU21</f>
        <v>0</v>
      </c>
      <c r="FK21" s="355" t="n">
        <f aca="false">IF(FH21&gt;0,FJ21*100/FH21,0)</f>
        <v>0</v>
      </c>
      <c r="FL21" s="287" t="n">
        <f aca="false">CJ21+DX21+'โครงการ-ผลผลิตที่ 1'!GW21</f>
        <v>0</v>
      </c>
      <c r="FM21" s="355" t="n">
        <f aca="false">IF(FI21&gt;0,FL21*100/FI21,0)</f>
        <v>0</v>
      </c>
      <c r="FN21" s="584" t="n">
        <f aca="false">CL21+CX21</f>
        <v>0</v>
      </c>
      <c r="FO21" s="584" t="n">
        <f aca="false">CM21+CY21</f>
        <v>0</v>
      </c>
      <c r="FP21" s="584" t="n">
        <f aca="false">CO21+DA21</f>
        <v>0</v>
      </c>
      <c r="FQ21" s="584" t="n">
        <f aca="false">CP21+DB21</f>
        <v>0</v>
      </c>
      <c r="FS21" s="576" t="n">
        <v>0.7842</v>
      </c>
    </row>
    <row r="22" s="58" customFormat="true" ht="21.75" hidden="false" customHeight="true" outlineLevel="0" collapsed="false">
      <c r="A22" s="571" t="n">
        <v>13</v>
      </c>
      <c r="B22" s="577" t="s">
        <v>129</v>
      </c>
      <c r="C22" s="578" t="n">
        <v>6</v>
      </c>
      <c r="D22" s="556" t="n">
        <v>6</v>
      </c>
      <c r="E22" s="355" t="n">
        <f aca="false">IF(C22&gt;0,D22*100/C22,0)</f>
        <v>100</v>
      </c>
      <c r="F22" s="578" t="n">
        <v>1700</v>
      </c>
      <c r="G22" s="556" t="n">
        <v>2927</v>
      </c>
      <c r="H22" s="355" t="n">
        <f aca="false">IF(F22&gt;0,G22*100/F22,0)</f>
        <v>172.176470588235</v>
      </c>
      <c r="I22" s="579" t="n">
        <v>1713.95</v>
      </c>
      <c r="J22" s="580" t="n">
        <v>1931</v>
      </c>
      <c r="K22" s="355" t="n">
        <f aca="false">IF(I22&gt;0,J22*100/I22,0)</f>
        <v>112.663729980455</v>
      </c>
      <c r="L22" s="284" t="n">
        <v>4</v>
      </c>
      <c r="M22" s="278" t="n">
        <v>4</v>
      </c>
      <c r="N22" s="355" t="n">
        <f aca="false">IF(L22&gt;0,M22*100/L22,0)</f>
        <v>100</v>
      </c>
      <c r="O22" s="283" t="n">
        <v>18</v>
      </c>
      <c r="P22" s="278" t="n">
        <v>18</v>
      </c>
      <c r="Q22" s="355" t="n">
        <f aca="false">IF(O22&gt;0,P22*100/O22,0)</f>
        <v>100</v>
      </c>
      <c r="R22" s="283" t="n">
        <v>3</v>
      </c>
      <c r="S22" s="278" t="n">
        <v>3</v>
      </c>
      <c r="T22" s="355" t="n">
        <f aca="false">IF(R22&gt;0,S22*100/R22,0)</f>
        <v>100</v>
      </c>
      <c r="U22" s="284" t="n">
        <f aca="false">L22+O22+R22</f>
        <v>25</v>
      </c>
      <c r="V22" s="284" t="n">
        <f aca="false">M22+P22+S22</f>
        <v>25</v>
      </c>
      <c r="W22" s="355" t="n">
        <f aca="false">IF(U22&gt;0,V22*100/U22,0)</f>
        <v>100</v>
      </c>
      <c r="X22" s="284" t="n">
        <v>80</v>
      </c>
      <c r="Y22" s="556" t="n">
        <v>99</v>
      </c>
      <c r="Z22" s="355" t="n">
        <f aca="false">IF(X22&gt;0,Y22*100/X22,0)</f>
        <v>123.75</v>
      </c>
      <c r="AA22" s="581" t="n">
        <v>0</v>
      </c>
      <c r="AB22" s="556" t="n">
        <v>0</v>
      </c>
      <c r="AC22" s="355" t="n">
        <f aca="false">IF(AA22&gt;0,AB22*100/AA22,0)</f>
        <v>0</v>
      </c>
      <c r="AD22" s="581" t="n">
        <v>0</v>
      </c>
      <c r="AE22" s="556" t="n">
        <v>0</v>
      </c>
      <c r="AF22" s="355" t="n">
        <f aca="false">IF(AD22&gt;0,AE22*100/AD22,0)</f>
        <v>0</v>
      </c>
      <c r="AG22" s="581" t="n">
        <f aca="false">X22+AA22+AD22</f>
        <v>80</v>
      </c>
      <c r="AH22" s="581" t="n">
        <f aca="false">Y22+AB22+AE22</f>
        <v>99</v>
      </c>
      <c r="AI22" s="355" t="n">
        <f aca="false">IF(AG22&gt;0,AH22*100/AG22,0)</f>
        <v>123.75</v>
      </c>
      <c r="AJ22" s="556" t="n">
        <v>5</v>
      </c>
      <c r="AK22" s="556" t="n">
        <v>5</v>
      </c>
      <c r="AL22" s="355" t="n">
        <f aca="false">IF(AJ22&gt;0,AK22*100/AJ22,0)</f>
        <v>100</v>
      </c>
      <c r="AM22" s="578" t="n">
        <v>60</v>
      </c>
      <c r="AN22" s="278" t="n">
        <v>60</v>
      </c>
      <c r="AO22" s="355" t="n">
        <f aca="false">IF(AM22&gt;0,AN22*100/AM22,0)</f>
        <v>100</v>
      </c>
      <c r="AP22" s="583" t="n">
        <v>0</v>
      </c>
      <c r="AQ22" s="278" t="n">
        <v>0</v>
      </c>
      <c r="AR22" s="355" t="n">
        <f aca="false">IF(AP22&gt;0,AQ22*100/AP22,0)</f>
        <v>0</v>
      </c>
      <c r="AS22" s="578" t="n">
        <f aca="false">AM22+AP22</f>
        <v>60</v>
      </c>
      <c r="AT22" s="556" t="n">
        <f aca="false">AN22+AQ22</f>
        <v>60</v>
      </c>
      <c r="AU22" s="355" t="n">
        <f aca="false">IF(AS22&gt;0,AT22*100/AS22,0)</f>
        <v>100</v>
      </c>
      <c r="AV22" s="556" t="n">
        <v>30</v>
      </c>
      <c r="AW22" s="556" t="n">
        <v>30</v>
      </c>
      <c r="AX22" s="355" t="n">
        <f aca="false">IF(AV22&gt;0,AW22*100/AV22,0)</f>
        <v>100</v>
      </c>
      <c r="AY22" s="556" t="n">
        <v>30</v>
      </c>
      <c r="AZ22" s="556" t="n">
        <v>10</v>
      </c>
      <c r="BA22" s="355" t="n">
        <f aca="false">IF(AY22&gt;0,AZ22*100/AY22,0)</f>
        <v>33.3333333333333</v>
      </c>
      <c r="BB22" s="556" t="n">
        <v>27</v>
      </c>
      <c r="BC22" s="556" t="n">
        <v>0</v>
      </c>
      <c r="BD22" s="355" t="n">
        <f aca="false">IF(BB22&gt;0,BC22*100/BB22,0)</f>
        <v>0</v>
      </c>
      <c r="BE22" s="556" t="n">
        <v>0</v>
      </c>
      <c r="BF22" s="355" t="n">
        <f aca="false">IF(BC22&gt;0,BE22*100/BC22,0)</f>
        <v>0</v>
      </c>
      <c r="BG22" s="582" t="n">
        <v>6</v>
      </c>
      <c r="BH22" s="278" t="n">
        <v>6</v>
      </c>
      <c r="BI22" s="355" t="n">
        <f aca="false">IF(BG22&gt;0,BH22*100/BG22,0)</f>
        <v>100</v>
      </c>
      <c r="BJ22" s="582" t="n">
        <v>480</v>
      </c>
      <c r="BK22" s="278" t="n">
        <v>500</v>
      </c>
      <c r="BL22" s="355" t="n">
        <f aca="false">IF(BJ22&gt;0,BK22*100/BJ22,0)</f>
        <v>104.166666666667</v>
      </c>
      <c r="BM22" s="556" t="n">
        <v>0</v>
      </c>
      <c r="BN22" s="556" t="n">
        <v>0</v>
      </c>
      <c r="BO22" s="355" t="n">
        <f aca="false">IF(BM22&gt;0,BN22*100/BM22,0)</f>
        <v>0</v>
      </c>
      <c r="BP22" s="556" t="n">
        <v>4</v>
      </c>
      <c r="BQ22" s="556" t="n">
        <v>3</v>
      </c>
      <c r="BR22" s="355" t="n">
        <f aca="false">IF(BP22&gt;0,BQ22*100/BP22,0)</f>
        <v>75</v>
      </c>
      <c r="BS22" s="556" t="n">
        <v>50000</v>
      </c>
      <c r="BT22" s="556" t="n">
        <v>50000</v>
      </c>
      <c r="BU22" s="355" t="n">
        <f aca="false">IF(BS22&gt;0,BT22*100/BS22,0)</f>
        <v>100</v>
      </c>
      <c r="BV22" s="278" t="n">
        <v>0</v>
      </c>
      <c r="BW22" s="287" t="n">
        <v>0</v>
      </c>
      <c r="BX22" s="278" t="n">
        <v>0</v>
      </c>
      <c r="BY22" s="355" t="n">
        <f aca="false">IF(BV22&gt;0,BX22*100/BV22,0)</f>
        <v>0</v>
      </c>
      <c r="BZ22" s="287" t="n">
        <v>0</v>
      </c>
      <c r="CA22" s="355" t="n">
        <f aca="false">IF(BW22&gt;0,BZ22*100/BW22,0)</f>
        <v>0</v>
      </c>
      <c r="CB22" s="278" t="n">
        <v>0</v>
      </c>
      <c r="CC22" s="355" t="n">
        <f aca="false">IF(BV22&gt;0,CB22*100/BV22,0)</f>
        <v>0</v>
      </c>
      <c r="CD22" s="287" t="n">
        <v>0</v>
      </c>
      <c r="CE22" s="355" t="n">
        <f aca="false">IF(BW22&gt;0,CD22*100/BW22,0)</f>
        <v>0</v>
      </c>
      <c r="CF22" s="278" t="n">
        <v>0</v>
      </c>
      <c r="CG22" s="287" t="n">
        <v>0</v>
      </c>
      <c r="CH22" s="278" t="n">
        <v>0</v>
      </c>
      <c r="CI22" s="355" t="n">
        <f aca="false">IF(CF22&gt;0,CH22*100/CF22,0)</f>
        <v>0</v>
      </c>
      <c r="CJ22" s="287" t="n">
        <v>0</v>
      </c>
      <c r="CK22" s="355" t="n">
        <f aca="false">IF(CG22&gt;0,CJ22*100/CG22,0)</f>
        <v>0</v>
      </c>
      <c r="CL22" s="583" t="n">
        <v>0</v>
      </c>
      <c r="CM22" s="556" t="n">
        <v>0</v>
      </c>
      <c r="CN22" s="355" t="n">
        <f aca="false">IF(CL22&gt;0,CM22*100/CL22,0)</f>
        <v>0</v>
      </c>
      <c r="CO22" s="583" t="n">
        <v>0</v>
      </c>
      <c r="CP22" s="556" t="n">
        <v>0</v>
      </c>
      <c r="CQ22" s="355" t="n">
        <f aca="false">IF(CO22&gt;0,CP22*100/CO22,0)</f>
        <v>0</v>
      </c>
      <c r="CR22" s="588" t="n">
        <v>0</v>
      </c>
      <c r="CS22" s="556" t="n">
        <v>0</v>
      </c>
      <c r="CT22" s="355" t="n">
        <f aca="false">IF(CR22&gt;0,CS22*100/CR22,0)</f>
        <v>0</v>
      </c>
      <c r="CU22" s="588" t="n">
        <v>0</v>
      </c>
      <c r="CV22" s="556" t="n">
        <v>0</v>
      </c>
      <c r="CW22" s="355" t="n">
        <f aca="false">IF(CU22&gt;0,CV22*100/CU22,0)</f>
        <v>0</v>
      </c>
      <c r="CX22" s="588" t="n">
        <v>0</v>
      </c>
      <c r="CY22" s="556" t="n">
        <v>0</v>
      </c>
      <c r="CZ22" s="355" t="n">
        <f aca="false">IF(CX22&gt;0,CY22*100/CX22,0)</f>
        <v>0</v>
      </c>
      <c r="DA22" s="588" t="n">
        <v>0</v>
      </c>
      <c r="DB22" s="556" t="n">
        <v>0</v>
      </c>
      <c r="DC22" s="355" t="n">
        <f aca="false">IF(DA22&gt;0,DB22*100/DA22,0)</f>
        <v>0</v>
      </c>
      <c r="DD22" s="588" t="n">
        <v>0</v>
      </c>
      <c r="DE22" s="556" t="n">
        <v>0</v>
      </c>
      <c r="DF22" s="355" t="n">
        <f aca="false">IF(DD22&gt;0,DE22*100/DD22,0)</f>
        <v>0</v>
      </c>
      <c r="DG22" s="588" t="n">
        <v>0</v>
      </c>
      <c r="DH22" s="556" t="n">
        <v>0</v>
      </c>
      <c r="DI22" s="355" t="n">
        <f aca="false">IF(DG22&gt;0,DH22*100/DG22,0)</f>
        <v>0</v>
      </c>
      <c r="DJ22" s="278" t="n">
        <v>0</v>
      </c>
      <c r="DK22" s="287" t="n">
        <v>0</v>
      </c>
      <c r="DL22" s="278" t="n">
        <v>0</v>
      </c>
      <c r="DM22" s="355" t="n">
        <f aca="false">IF(DJ22&gt;0,DL22*100/DJ22,0)</f>
        <v>0</v>
      </c>
      <c r="DN22" s="287" t="n">
        <v>0</v>
      </c>
      <c r="DO22" s="355" t="n">
        <f aca="false">IF(DK22&gt;0,DN22*100/DK22,0)</f>
        <v>0</v>
      </c>
      <c r="DP22" s="278" t="n">
        <v>0</v>
      </c>
      <c r="DQ22" s="355" t="n">
        <f aca="false">IF(DJ22&gt;0,DP22*100/DJ22,0)</f>
        <v>0</v>
      </c>
      <c r="DR22" s="287" t="n">
        <v>0</v>
      </c>
      <c r="DS22" s="355" t="n">
        <f aca="false">IF(DK22&gt;0,DR22*100/DK22,0)</f>
        <v>0</v>
      </c>
      <c r="DT22" s="278" t="n">
        <v>0</v>
      </c>
      <c r="DU22" s="287" t="n">
        <v>0</v>
      </c>
      <c r="DV22" s="278" t="n">
        <v>0</v>
      </c>
      <c r="DW22" s="355" t="n">
        <f aca="false">IF(DT22&gt;0,DV22*100/DT22,0)</f>
        <v>0</v>
      </c>
      <c r="DX22" s="287" t="n">
        <v>0</v>
      </c>
      <c r="DY22" s="355" t="n">
        <f aca="false">IF(DU22&gt;0,DX22*100/DU22,0)</f>
        <v>0</v>
      </c>
      <c r="DZ22" s="571" t="n">
        <v>15</v>
      </c>
      <c r="EA22" s="571" t="n">
        <v>0</v>
      </c>
      <c r="EB22" s="575" t="n">
        <f aca="false">IF(DZ22&gt;0,EA22*100/DZ22,0)</f>
        <v>0</v>
      </c>
      <c r="EC22" s="571" t="n">
        <v>5</v>
      </c>
      <c r="ED22" s="571" t="n">
        <v>5</v>
      </c>
      <c r="EE22" s="575" t="n">
        <f aca="false">IF(EC22&gt;0,ED22*100/EC22,0)</f>
        <v>100</v>
      </c>
      <c r="EF22" s="571" t="n">
        <v>18</v>
      </c>
      <c r="EG22" s="571" t="n">
        <v>18</v>
      </c>
      <c r="EH22" s="575" t="n">
        <f aca="false">IF(EF22&gt;0,EG22*100/EF22,0)</f>
        <v>100</v>
      </c>
      <c r="EI22" s="571" t="n">
        <v>0</v>
      </c>
      <c r="EJ22" s="571" t="n">
        <v>0</v>
      </c>
      <c r="EK22" s="575" t="n">
        <f aca="false">IF(EI22&gt;0,EJ22*100/EI22,0)</f>
        <v>0</v>
      </c>
      <c r="EL22" s="572" t="n">
        <v>7.29</v>
      </c>
      <c r="EM22" s="572" t="n">
        <v>7.29</v>
      </c>
      <c r="EN22" s="355" t="n">
        <f aca="false">IF(EL22&gt;0,EM22*100/EL22,0)</f>
        <v>100</v>
      </c>
      <c r="EO22" s="573" t="n">
        <v>5.99516587</v>
      </c>
      <c r="EP22" s="585" t="n">
        <v>5.995</v>
      </c>
      <c r="EQ22" s="355" t="n">
        <f aca="false">IF(EO22&gt;0,EP22*100/EO22,0)</f>
        <v>99.9972332708786</v>
      </c>
      <c r="ER22" s="573" t="n">
        <v>0.48637454</v>
      </c>
      <c r="ES22" s="585" t="n">
        <v>0.249</v>
      </c>
      <c r="ET22" s="355" t="n">
        <f aca="false">IF(ER22&gt;0,ES22*100/ER22,0)</f>
        <v>51.1951139547724</v>
      </c>
      <c r="EU22" s="575" t="n">
        <f aca="false">EO22+ER22</f>
        <v>6.48154041</v>
      </c>
      <c r="EV22" s="575" t="n">
        <f aca="false">EP22+ES22</f>
        <v>6.244</v>
      </c>
      <c r="EW22" s="355" t="n">
        <f aca="false">IF(EU22&gt;0,EV22*100/EU22,0)</f>
        <v>96.3351241375659</v>
      </c>
      <c r="EX22" s="278" t="n">
        <f aca="false">BV22+DJ22+'โครงการ-ผลผลิตที่ 1'!GI22</f>
        <v>0</v>
      </c>
      <c r="EY22" s="287" t="n">
        <f aca="false">BW22+DK22+'โครงการ-ผลผลิตที่ 1'!GJ22</f>
        <v>0</v>
      </c>
      <c r="EZ22" s="278" t="n">
        <f aca="false">BX22+DL22+'โครงการ-ผลผลิตที่ 1'!GK22</f>
        <v>0</v>
      </c>
      <c r="FA22" s="355" t="n">
        <f aca="false">IF(EX22&gt;0,EZ22*100/EX22,0)</f>
        <v>0</v>
      </c>
      <c r="FB22" s="287" t="n">
        <f aca="false">BZ22+DN22+'โครงการ-ผลผลิตที่ 1'!GM22</f>
        <v>0</v>
      </c>
      <c r="FC22" s="355" t="n">
        <f aca="false">IF(EY22&gt;0,FB22*100/EY22,0)</f>
        <v>0</v>
      </c>
      <c r="FD22" s="278" t="n">
        <f aca="false">CB22+DP22+'โครงการ-ผลผลิตที่ 1'!GO22</f>
        <v>0</v>
      </c>
      <c r="FE22" s="355" t="n">
        <f aca="false">IF(EX22&gt;0,FD22*100/EX22,0)</f>
        <v>0</v>
      </c>
      <c r="FF22" s="287" t="n">
        <f aca="false">CD22+DR22+'โครงการ-ผลผลิตที่ 1'!GQ22</f>
        <v>0</v>
      </c>
      <c r="FG22" s="355" t="n">
        <f aca="false">IF(EY22&gt;0,FF22*100/EY22,0)</f>
        <v>0</v>
      </c>
      <c r="FH22" s="284" t="n">
        <f aca="false">CF22+DT22+'โครงการ-ผลผลิตที่ 1'!GS22</f>
        <v>1</v>
      </c>
      <c r="FI22" s="287" t="n">
        <f aca="false">CG22+DU22+'โครงการ-ผลผลิตที่ 1'!GT22</f>
        <v>0.1923</v>
      </c>
      <c r="FJ22" s="284" t="n">
        <f aca="false">CH22+DV22+'โครงการ-ผลผลิตที่ 1'!GU22</f>
        <v>1</v>
      </c>
      <c r="FK22" s="355" t="n">
        <f aca="false">IF(FH22&gt;0,FJ22*100/FH22,0)</f>
        <v>100</v>
      </c>
      <c r="FL22" s="287" t="n">
        <f aca="false">CJ22+DX22+'โครงการ-ผลผลิตที่ 1'!GW22</f>
        <v>0.1923</v>
      </c>
      <c r="FM22" s="355" t="n">
        <f aca="false">IF(FI22&gt;0,FL22*100/FI22,0)</f>
        <v>100</v>
      </c>
      <c r="FN22" s="588" t="n">
        <f aca="false">CL22+CX22</f>
        <v>0</v>
      </c>
      <c r="FO22" s="588" t="n">
        <f aca="false">CM22+CY22</f>
        <v>0</v>
      </c>
      <c r="FP22" s="588" t="n">
        <f aca="false">CO22+DA22</f>
        <v>0</v>
      </c>
      <c r="FQ22" s="588" t="n">
        <f aca="false">CP22+DB22</f>
        <v>0</v>
      </c>
      <c r="FS22" s="576" t="n">
        <v>0.2</v>
      </c>
    </row>
    <row r="23" s="58" customFormat="true" ht="21.75" hidden="false" customHeight="true" outlineLevel="0" collapsed="false">
      <c r="A23" s="571" t="n">
        <v>14</v>
      </c>
      <c r="B23" s="587" t="s">
        <v>130</v>
      </c>
      <c r="C23" s="578" t="n">
        <v>7</v>
      </c>
      <c r="D23" s="556" t="n">
        <v>7</v>
      </c>
      <c r="E23" s="355" t="n">
        <f aca="false">IF(C23&gt;0,D23*100/C23,0)</f>
        <v>100</v>
      </c>
      <c r="F23" s="578" t="n">
        <v>2200</v>
      </c>
      <c r="G23" s="556" t="n">
        <v>2284</v>
      </c>
      <c r="H23" s="355" t="n">
        <f aca="false">IF(F23&gt;0,G23*100/F23,0)</f>
        <v>103.818181818182</v>
      </c>
      <c r="I23" s="579" t="n">
        <v>681.45</v>
      </c>
      <c r="J23" s="580" t="n">
        <v>701</v>
      </c>
      <c r="K23" s="355" t="n">
        <f aca="false">IF(I23&gt;0,J23*100/I23,0)</f>
        <v>102.868882529899</v>
      </c>
      <c r="L23" s="284" t="n">
        <v>4</v>
      </c>
      <c r="M23" s="278" t="n">
        <v>2</v>
      </c>
      <c r="N23" s="355" t="n">
        <f aca="false">IF(L23&gt;0,M23*100/L23,0)</f>
        <v>50</v>
      </c>
      <c r="O23" s="283" t="n">
        <v>18</v>
      </c>
      <c r="P23" s="278" t="n">
        <v>18</v>
      </c>
      <c r="Q23" s="355" t="n">
        <f aca="false">IF(O23&gt;0,P23*100/O23,0)</f>
        <v>100</v>
      </c>
      <c r="R23" s="283" t="n">
        <v>3</v>
      </c>
      <c r="S23" s="278" t="n">
        <v>3</v>
      </c>
      <c r="T23" s="355" t="n">
        <f aca="false">IF(R23&gt;0,S23*100/R23,0)</f>
        <v>100</v>
      </c>
      <c r="U23" s="284" t="n">
        <f aca="false">L23+O23+R23</f>
        <v>25</v>
      </c>
      <c r="V23" s="284" t="n">
        <f aca="false">M23+P23+S23</f>
        <v>23</v>
      </c>
      <c r="W23" s="355" t="n">
        <f aca="false">IF(U23&gt;0,V23*100/U23,0)</f>
        <v>92</v>
      </c>
      <c r="X23" s="284" t="n">
        <v>80</v>
      </c>
      <c r="Y23" s="556" t="n">
        <v>80</v>
      </c>
      <c r="Z23" s="355" t="n">
        <f aca="false">IF(X23&gt;0,Y23*100/X23,0)</f>
        <v>100</v>
      </c>
      <c r="AA23" s="581" t="n">
        <v>0</v>
      </c>
      <c r="AB23" s="556" t="n">
        <v>0</v>
      </c>
      <c r="AC23" s="355" t="n">
        <f aca="false">IF(AA23&gt;0,AB23*100/AA23,0)</f>
        <v>0</v>
      </c>
      <c r="AD23" s="581" t="n">
        <v>0</v>
      </c>
      <c r="AE23" s="556" t="n">
        <v>0</v>
      </c>
      <c r="AF23" s="355" t="n">
        <f aca="false">IF(AD23&gt;0,AE23*100/AD23,0)</f>
        <v>0</v>
      </c>
      <c r="AG23" s="581" t="n">
        <f aca="false">X23+AA23+AD23</f>
        <v>80</v>
      </c>
      <c r="AH23" s="581" t="n">
        <f aca="false">Y23+AB23+AE23</f>
        <v>80</v>
      </c>
      <c r="AI23" s="355" t="n">
        <f aca="false">IF(AG23&gt;0,AH23*100/AG23,0)</f>
        <v>100</v>
      </c>
      <c r="AJ23" s="556" t="n">
        <v>4</v>
      </c>
      <c r="AK23" s="556" t="n">
        <v>4</v>
      </c>
      <c r="AL23" s="355" t="n">
        <f aca="false">IF(AJ23&gt;0,AK23*100/AJ23,0)</f>
        <v>100</v>
      </c>
      <c r="AM23" s="578" t="n">
        <v>150</v>
      </c>
      <c r="AN23" s="278" t="n">
        <v>150</v>
      </c>
      <c r="AO23" s="355" t="n">
        <f aca="false">IF(AM23&gt;0,AN23*100/AM23,0)</f>
        <v>100</v>
      </c>
      <c r="AP23" s="556" t="n">
        <v>0</v>
      </c>
      <c r="AQ23" s="278" t="n">
        <v>0</v>
      </c>
      <c r="AR23" s="355" t="n">
        <f aca="false">IF(AP23&gt;0,AQ23*100/AP23,0)</f>
        <v>0</v>
      </c>
      <c r="AS23" s="578" t="n">
        <f aca="false">AM23+AP23</f>
        <v>150</v>
      </c>
      <c r="AT23" s="556" t="n">
        <f aca="false">AN23+AQ23</f>
        <v>150</v>
      </c>
      <c r="AU23" s="355" t="n">
        <f aca="false">IF(AS23&gt;0,AT23*100/AS23,0)</f>
        <v>100</v>
      </c>
      <c r="AV23" s="556" t="n">
        <v>40</v>
      </c>
      <c r="AW23" s="556" t="n">
        <v>40</v>
      </c>
      <c r="AX23" s="355" t="n">
        <f aca="false">IF(AV23&gt;0,AW23*100/AV23,0)</f>
        <v>100</v>
      </c>
      <c r="AY23" s="556" t="n">
        <v>40</v>
      </c>
      <c r="AZ23" s="556" t="n">
        <v>40</v>
      </c>
      <c r="BA23" s="355" t="n">
        <f aca="false">IF(AY23&gt;0,AZ23*100/AY23,0)</f>
        <v>100</v>
      </c>
      <c r="BB23" s="556" t="n">
        <v>36</v>
      </c>
      <c r="BC23" s="556" t="n">
        <v>0</v>
      </c>
      <c r="BD23" s="355" t="n">
        <f aca="false">IF(BB23&gt;0,BC23*100/BB23,0)</f>
        <v>0</v>
      </c>
      <c r="BE23" s="556" t="n">
        <v>0</v>
      </c>
      <c r="BF23" s="355" t="n">
        <f aca="false">IF(BC23&gt;0,BE23*100/BC23,0)</f>
        <v>0</v>
      </c>
      <c r="BG23" s="582" t="n">
        <v>7</v>
      </c>
      <c r="BH23" s="278" t="n">
        <v>7</v>
      </c>
      <c r="BI23" s="355" t="n">
        <f aca="false">IF(BG23&gt;0,BH23*100/BG23,0)</f>
        <v>100</v>
      </c>
      <c r="BJ23" s="582" t="n">
        <v>560</v>
      </c>
      <c r="BK23" s="278" t="n">
        <v>560</v>
      </c>
      <c r="BL23" s="355" t="n">
        <f aca="false">IF(BJ23&gt;0,BK23*100/BJ23,0)</f>
        <v>100</v>
      </c>
      <c r="BM23" s="556" t="n">
        <v>380</v>
      </c>
      <c r="BN23" s="556" t="n">
        <v>380</v>
      </c>
      <c r="BO23" s="355" t="n">
        <f aca="false">IF(BM23&gt;0,BN23*100/BM23,0)</f>
        <v>100</v>
      </c>
      <c r="BP23" s="556" t="n">
        <v>4</v>
      </c>
      <c r="BQ23" s="556" t="n">
        <v>4</v>
      </c>
      <c r="BR23" s="355" t="n">
        <f aca="false">IF(BP23&gt;0,BQ23*100/BP23,0)</f>
        <v>100</v>
      </c>
      <c r="BS23" s="556" t="n">
        <v>100000</v>
      </c>
      <c r="BT23" s="556" t="n">
        <v>100000</v>
      </c>
      <c r="BU23" s="355" t="n">
        <f aca="false">IF(BS23&gt;0,BT23*100/BS23,0)</f>
        <v>100</v>
      </c>
      <c r="BV23" s="278" t="n">
        <v>1</v>
      </c>
      <c r="BW23" s="287" t="n">
        <v>0.609</v>
      </c>
      <c r="BX23" s="278" t="n">
        <v>1</v>
      </c>
      <c r="BY23" s="355" t="n">
        <f aca="false">IF(BV23&gt;0,BX23*100/BV23,0)</f>
        <v>100</v>
      </c>
      <c r="BZ23" s="287" t="n">
        <v>0.609</v>
      </c>
      <c r="CA23" s="355" t="n">
        <f aca="false">IF(BW23&gt;0,BZ23*100/BW23,0)</f>
        <v>100</v>
      </c>
      <c r="CB23" s="278" t="n">
        <v>1</v>
      </c>
      <c r="CC23" s="355" t="n">
        <f aca="false">IF(BV23&gt;0,CB23*100/BV23,0)</f>
        <v>100</v>
      </c>
      <c r="CD23" s="287" t="n">
        <v>0.609</v>
      </c>
      <c r="CE23" s="355" t="n">
        <f aca="false">IF(BW23&gt;0,CD23*100/BW23,0)</f>
        <v>100</v>
      </c>
      <c r="CF23" s="278" t="n">
        <v>0</v>
      </c>
      <c r="CG23" s="287" t="n">
        <v>0</v>
      </c>
      <c r="CH23" s="278" t="n">
        <v>0</v>
      </c>
      <c r="CI23" s="355" t="n">
        <f aca="false">IF(CF23&gt;0,CH23*100/CF23,0)</f>
        <v>0</v>
      </c>
      <c r="CJ23" s="287" t="n">
        <v>0</v>
      </c>
      <c r="CK23" s="355" t="n">
        <f aca="false">IF(CG23&gt;0,CJ23*100/CG23,0)</f>
        <v>0</v>
      </c>
      <c r="CL23" s="583" t="n">
        <v>0</v>
      </c>
      <c r="CM23" s="556" t="n">
        <v>0</v>
      </c>
      <c r="CN23" s="355" t="n">
        <f aca="false">IF(CL23&gt;0,CM23*100/CL23,0)</f>
        <v>0</v>
      </c>
      <c r="CO23" s="583" t="n">
        <v>0</v>
      </c>
      <c r="CP23" s="556" t="n">
        <v>0</v>
      </c>
      <c r="CQ23" s="355" t="n">
        <f aca="false">IF(CO23&gt;0,CP23*100/CO23,0)</f>
        <v>0</v>
      </c>
      <c r="CR23" s="588" t="n">
        <v>0</v>
      </c>
      <c r="CS23" s="556" t="n">
        <v>0</v>
      </c>
      <c r="CT23" s="355" t="n">
        <f aca="false">IF(CR23&gt;0,CS23*100/CR23,0)</f>
        <v>0</v>
      </c>
      <c r="CU23" s="588" t="n">
        <v>0</v>
      </c>
      <c r="CV23" s="556" t="n">
        <v>0</v>
      </c>
      <c r="CW23" s="355" t="n">
        <f aca="false">IF(CU23&gt;0,CV23*100/CU23,0)</f>
        <v>0</v>
      </c>
      <c r="CX23" s="588" t="n">
        <v>0</v>
      </c>
      <c r="CY23" s="556" t="n">
        <v>0</v>
      </c>
      <c r="CZ23" s="355" t="n">
        <f aca="false">IF(CX23&gt;0,CY23*100/CX23,0)</f>
        <v>0</v>
      </c>
      <c r="DA23" s="588" t="n">
        <v>0</v>
      </c>
      <c r="DB23" s="556" t="n">
        <v>0</v>
      </c>
      <c r="DC23" s="355" t="n">
        <f aca="false">IF(DA23&gt;0,DB23*100/DA23,0)</f>
        <v>0</v>
      </c>
      <c r="DD23" s="588" t="n">
        <v>0</v>
      </c>
      <c r="DE23" s="556" t="n">
        <v>0</v>
      </c>
      <c r="DF23" s="355" t="n">
        <f aca="false">IF(DD23&gt;0,DE23*100/DD23,0)</f>
        <v>0</v>
      </c>
      <c r="DG23" s="588" t="n">
        <v>0</v>
      </c>
      <c r="DH23" s="556" t="n">
        <v>0</v>
      </c>
      <c r="DI23" s="355" t="n">
        <f aca="false">IF(DG23&gt;0,DH23*100/DG23,0)</f>
        <v>0</v>
      </c>
      <c r="DJ23" s="278" t="n">
        <v>0</v>
      </c>
      <c r="DK23" s="287" t="n">
        <v>0</v>
      </c>
      <c r="DL23" s="278" t="n">
        <v>0</v>
      </c>
      <c r="DM23" s="355" t="n">
        <f aca="false">IF(DJ23&gt;0,DL23*100/DJ23,0)</f>
        <v>0</v>
      </c>
      <c r="DN23" s="287" t="n">
        <v>0</v>
      </c>
      <c r="DO23" s="355" t="n">
        <f aca="false">IF(DK23&gt;0,DN23*100/DK23,0)</f>
        <v>0</v>
      </c>
      <c r="DP23" s="278" t="n">
        <v>0</v>
      </c>
      <c r="DQ23" s="355" t="n">
        <f aca="false">IF(DJ23&gt;0,DP23*100/DJ23,0)</f>
        <v>0</v>
      </c>
      <c r="DR23" s="287" t="n">
        <v>0</v>
      </c>
      <c r="DS23" s="355" t="n">
        <f aca="false">IF(DK23&gt;0,DR23*100/DK23,0)</f>
        <v>0</v>
      </c>
      <c r="DT23" s="278" t="n">
        <v>0</v>
      </c>
      <c r="DU23" s="287" t="n">
        <v>0</v>
      </c>
      <c r="DV23" s="278" t="n">
        <v>0</v>
      </c>
      <c r="DW23" s="355" t="n">
        <f aca="false">IF(DT23&gt;0,DV23*100/DT23,0)</f>
        <v>0</v>
      </c>
      <c r="DX23" s="287" t="n">
        <v>0</v>
      </c>
      <c r="DY23" s="355" t="n">
        <f aca="false">IF(DU23&gt;0,DX23*100/DU23,0)</f>
        <v>0</v>
      </c>
      <c r="DZ23" s="571" t="n">
        <v>0</v>
      </c>
      <c r="EA23" s="571" t="n">
        <v>0</v>
      </c>
      <c r="EB23" s="575" t="n">
        <f aca="false">IF(DZ23&gt;0,EA23*100/DZ23,0)</f>
        <v>0</v>
      </c>
      <c r="EC23" s="571" t="n">
        <v>0</v>
      </c>
      <c r="ED23" s="571" t="n">
        <v>0</v>
      </c>
      <c r="EE23" s="575" t="n">
        <f aca="false">IF(EC23&gt;0,ED23*100/EC23,0)</f>
        <v>0</v>
      </c>
      <c r="EF23" s="571" t="n">
        <v>0</v>
      </c>
      <c r="EG23" s="571" t="n">
        <v>0</v>
      </c>
      <c r="EH23" s="575" t="n">
        <f aca="false">IF(EF23&gt;0,EG23*100/EF23,0)</f>
        <v>0</v>
      </c>
      <c r="EI23" s="571" t="n">
        <v>0</v>
      </c>
      <c r="EJ23" s="571" t="n">
        <v>0</v>
      </c>
      <c r="EK23" s="575" t="n">
        <f aca="false">IF(EI23&gt;0,EJ23*100/EI23,0)</f>
        <v>0</v>
      </c>
      <c r="EL23" s="586" t="n">
        <v>14.8</v>
      </c>
      <c r="EM23" s="572" t="n">
        <v>14.8</v>
      </c>
      <c r="EN23" s="355" t="n">
        <f aca="false">IF(EL23&gt;0,EM23*100/EL23,0)</f>
        <v>100</v>
      </c>
      <c r="EO23" s="573" t="n">
        <v>14.055</v>
      </c>
      <c r="EP23" s="585" t="n">
        <v>13.605</v>
      </c>
      <c r="EQ23" s="355" t="n">
        <f aca="false">IF(EO23&gt;0,EP23*100/EO23,0)</f>
        <v>96.7982924226254</v>
      </c>
      <c r="ER23" s="573" t="n">
        <v>3.20235392</v>
      </c>
      <c r="ES23" s="585" t="n">
        <v>0.547</v>
      </c>
      <c r="ET23" s="355" t="n">
        <f aca="false">IF(ER23&gt;0,ES23*100/ER23,0)</f>
        <v>17.081185080255</v>
      </c>
      <c r="EU23" s="575" t="n">
        <f aca="false">EO23+ER23</f>
        <v>17.25735392</v>
      </c>
      <c r="EV23" s="575" t="n">
        <f aca="false">EP23+ES23</f>
        <v>14.152</v>
      </c>
      <c r="EW23" s="355" t="n">
        <f aca="false">IF(EU23&gt;0,EV23*100/EU23,0)</f>
        <v>82.0056195498134</v>
      </c>
      <c r="EX23" s="278" t="n">
        <f aca="false">BV23+DJ23+'โครงการ-ผลผลิตที่ 1'!GI23</f>
        <v>1</v>
      </c>
      <c r="EY23" s="287" t="n">
        <f aca="false">BW23+DK23+'โครงการ-ผลผลิตที่ 1'!GJ23</f>
        <v>0.609</v>
      </c>
      <c r="EZ23" s="278" t="n">
        <f aca="false">BX23+DL23+'โครงการ-ผลผลิตที่ 1'!GK23</f>
        <v>1</v>
      </c>
      <c r="FA23" s="355" t="n">
        <f aca="false">IF(EX23&gt;0,EZ23*100/EX23,0)</f>
        <v>100</v>
      </c>
      <c r="FB23" s="287" t="n">
        <f aca="false">BZ23+DN23+'โครงการ-ผลผลิตที่ 1'!GM23</f>
        <v>0.609</v>
      </c>
      <c r="FC23" s="355" t="n">
        <f aca="false">IF(EY23&gt;0,FB23*100/EY23,0)</f>
        <v>100</v>
      </c>
      <c r="FD23" s="278" t="n">
        <f aca="false">CB23+DP23+'โครงการ-ผลผลิตที่ 1'!GO23</f>
        <v>1</v>
      </c>
      <c r="FE23" s="355" t="n">
        <f aca="false">IF(EX23&gt;0,FD23*100/EX23,0)</f>
        <v>100</v>
      </c>
      <c r="FF23" s="287" t="n">
        <f aca="false">CD23+DR23+'โครงการ-ผลผลิตที่ 1'!GQ23</f>
        <v>0.609</v>
      </c>
      <c r="FG23" s="355" t="n">
        <f aca="false">IF(EY23&gt;0,FF23*100/EY23,0)</f>
        <v>100</v>
      </c>
      <c r="FH23" s="284" t="n">
        <f aca="false">CF23+DT23+'โครงการ-ผลผลิตที่ 1'!GS23</f>
        <v>0</v>
      </c>
      <c r="FI23" s="287" t="n">
        <f aca="false">CG23+DU23+'โครงการ-ผลผลิตที่ 1'!GT23</f>
        <v>0</v>
      </c>
      <c r="FJ23" s="284" t="n">
        <f aca="false">CH23+DV23+'โครงการ-ผลผลิตที่ 1'!GU23</f>
        <v>0</v>
      </c>
      <c r="FK23" s="355" t="n">
        <f aca="false">IF(FH23&gt;0,FJ23*100/FH23,0)</f>
        <v>0</v>
      </c>
      <c r="FL23" s="287" t="n">
        <f aca="false">CJ23+DX23+'โครงการ-ผลผลิตที่ 1'!GW23</f>
        <v>0</v>
      </c>
      <c r="FM23" s="355" t="n">
        <f aca="false">IF(FI23&gt;0,FL23*100/FI23,0)</f>
        <v>0</v>
      </c>
      <c r="FN23" s="588" t="n">
        <f aca="false">CL23+CX23</f>
        <v>0</v>
      </c>
      <c r="FO23" s="588" t="n">
        <f aca="false">CM23+CY23</f>
        <v>0</v>
      </c>
      <c r="FP23" s="588" t="n">
        <f aca="false">CO23+DA23</f>
        <v>0</v>
      </c>
      <c r="FQ23" s="588" t="n">
        <f aca="false">CP23+DB23</f>
        <v>0</v>
      </c>
      <c r="FS23" s="576" t="n">
        <f aca="false">SUM(FS21:FS22)</f>
        <v>0.9842</v>
      </c>
    </row>
    <row r="24" s="58" customFormat="true" ht="21.75" hidden="false" customHeight="true" outlineLevel="0" collapsed="false">
      <c r="A24" s="571" t="n">
        <v>15</v>
      </c>
      <c r="B24" s="577" t="s">
        <v>131</v>
      </c>
      <c r="C24" s="578" t="n">
        <v>7</v>
      </c>
      <c r="D24" s="556" t="n">
        <v>7</v>
      </c>
      <c r="E24" s="355" t="n">
        <f aca="false">IF(C24&gt;0,D24*100/C24,0)</f>
        <v>100</v>
      </c>
      <c r="F24" s="578" t="n">
        <v>4000</v>
      </c>
      <c r="G24" s="556" t="n">
        <v>4324</v>
      </c>
      <c r="H24" s="355" t="n">
        <f aca="false">IF(F24&gt;0,G24*100/F24,0)</f>
        <v>108.1</v>
      </c>
      <c r="I24" s="579" t="n">
        <v>2049.8</v>
      </c>
      <c r="J24" s="580" t="n">
        <v>2222</v>
      </c>
      <c r="K24" s="355" t="n">
        <f aca="false">IF(I24&gt;0,J24*100/I24,0)</f>
        <v>108.400819592155</v>
      </c>
      <c r="L24" s="284" t="n">
        <v>4</v>
      </c>
      <c r="M24" s="278" t="n">
        <v>4</v>
      </c>
      <c r="N24" s="355" t="n">
        <f aca="false">IF(L24&gt;0,M24*100/L24,0)</f>
        <v>100</v>
      </c>
      <c r="O24" s="283" t="n">
        <v>15</v>
      </c>
      <c r="P24" s="278" t="n">
        <v>15</v>
      </c>
      <c r="Q24" s="355" t="n">
        <f aca="false">IF(O24&gt;0,P24*100/O24,0)</f>
        <v>100</v>
      </c>
      <c r="R24" s="283" t="n">
        <v>18</v>
      </c>
      <c r="S24" s="278" t="n">
        <v>18</v>
      </c>
      <c r="T24" s="355" t="n">
        <f aca="false">IF(R24&gt;0,S24*100/R24,0)</f>
        <v>100</v>
      </c>
      <c r="U24" s="284" t="n">
        <f aca="false">L24+O24+R24</f>
        <v>37</v>
      </c>
      <c r="V24" s="284" t="n">
        <f aca="false">M24+P24+S24</f>
        <v>37</v>
      </c>
      <c r="W24" s="355" t="n">
        <f aca="false">IF(U24&gt;0,V24*100/U24,0)</f>
        <v>100</v>
      </c>
      <c r="X24" s="284" t="n">
        <v>80</v>
      </c>
      <c r="Y24" s="556" t="n">
        <v>80</v>
      </c>
      <c r="Z24" s="355" t="n">
        <f aca="false">IF(X24&gt;0,Y24*100/X24,0)</f>
        <v>100</v>
      </c>
      <c r="AA24" s="581" t="n">
        <v>0</v>
      </c>
      <c r="AB24" s="556" t="n">
        <v>0</v>
      </c>
      <c r="AC24" s="355" t="n">
        <f aca="false">IF(AA24&gt;0,AB24*100/AA24,0)</f>
        <v>0</v>
      </c>
      <c r="AD24" s="581" t="n">
        <v>0</v>
      </c>
      <c r="AE24" s="556" t="n">
        <v>0</v>
      </c>
      <c r="AF24" s="355" t="n">
        <f aca="false">IF(AD24&gt;0,AE24*100/AD24,0)</f>
        <v>0</v>
      </c>
      <c r="AG24" s="581" t="n">
        <f aca="false">X24+AA24+AD24</f>
        <v>80</v>
      </c>
      <c r="AH24" s="581" t="n">
        <f aca="false">Y24+AB24+AE24</f>
        <v>80</v>
      </c>
      <c r="AI24" s="355" t="n">
        <f aca="false">IF(AG24&gt;0,AH24*100/AG24,0)</f>
        <v>100</v>
      </c>
      <c r="AJ24" s="556" t="n">
        <v>5</v>
      </c>
      <c r="AK24" s="556" t="n">
        <v>5</v>
      </c>
      <c r="AL24" s="355" t="n">
        <f aca="false">IF(AJ24&gt;0,AK24*100/AJ24,0)</f>
        <v>100</v>
      </c>
      <c r="AM24" s="578" t="n">
        <v>200</v>
      </c>
      <c r="AN24" s="278" t="n">
        <v>203</v>
      </c>
      <c r="AO24" s="355" t="n">
        <f aca="false">IF(AM24&gt;0,AN24*100/AM24,0)</f>
        <v>101.5</v>
      </c>
      <c r="AP24" s="556" t="n">
        <v>420</v>
      </c>
      <c r="AQ24" s="278" t="n">
        <v>427</v>
      </c>
      <c r="AR24" s="355" t="n">
        <f aca="false">IF(AP24&gt;0,AQ24*100/AP24,0)</f>
        <v>101.666666666667</v>
      </c>
      <c r="AS24" s="578" t="n">
        <f aca="false">AM24+AP24</f>
        <v>620</v>
      </c>
      <c r="AT24" s="556" t="n">
        <f aca="false">AN24+AQ24</f>
        <v>630</v>
      </c>
      <c r="AU24" s="355" t="n">
        <f aca="false">IF(AS24&gt;0,AT24*100/AS24,0)</f>
        <v>101.612903225806</v>
      </c>
      <c r="AV24" s="556" t="n">
        <v>30</v>
      </c>
      <c r="AW24" s="556" t="n">
        <v>30</v>
      </c>
      <c r="AX24" s="355" t="n">
        <f aca="false">IF(AV24&gt;0,AW24*100/AV24,0)</f>
        <v>100</v>
      </c>
      <c r="AY24" s="556" t="n">
        <v>20</v>
      </c>
      <c r="AZ24" s="556" t="n">
        <v>8</v>
      </c>
      <c r="BA24" s="355" t="n">
        <f aca="false">IF(AY24&gt;0,AZ24*100/AY24,0)</f>
        <v>40</v>
      </c>
      <c r="BB24" s="556" t="n">
        <v>18</v>
      </c>
      <c r="BC24" s="556" t="n">
        <v>0</v>
      </c>
      <c r="BD24" s="355" t="n">
        <f aca="false">IF(BB24&gt;0,BC24*100/BB24,0)</f>
        <v>0</v>
      </c>
      <c r="BE24" s="556" t="n">
        <v>0</v>
      </c>
      <c r="BF24" s="355" t="n">
        <f aca="false">IF(BC24&gt;0,BE24*100/BC24,0)</f>
        <v>0</v>
      </c>
      <c r="BG24" s="582" t="n">
        <v>6</v>
      </c>
      <c r="BH24" s="278" t="n">
        <v>6</v>
      </c>
      <c r="BI24" s="355" t="n">
        <f aca="false">IF(BG24&gt;0,BH24*100/BG24,0)</f>
        <v>100</v>
      </c>
      <c r="BJ24" s="582" t="n">
        <v>480</v>
      </c>
      <c r="BK24" s="278" t="n">
        <v>481</v>
      </c>
      <c r="BL24" s="355" t="n">
        <f aca="false">IF(BJ24&gt;0,BK24*100/BJ24,0)</f>
        <v>100.208333333333</v>
      </c>
      <c r="BM24" s="556" t="n">
        <v>0</v>
      </c>
      <c r="BN24" s="556" t="n">
        <v>0</v>
      </c>
      <c r="BO24" s="355" t="n">
        <f aca="false">IF(BM24&gt;0,BN24*100/BM24,0)</f>
        <v>0</v>
      </c>
      <c r="BP24" s="556" t="n">
        <v>4</v>
      </c>
      <c r="BQ24" s="556" t="n">
        <v>4</v>
      </c>
      <c r="BR24" s="355" t="n">
        <f aca="false">IF(BP24&gt;0,BQ24*100/BP24,0)</f>
        <v>100</v>
      </c>
      <c r="BS24" s="556" t="n">
        <v>10000</v>
      </c>
      <c r="BT24" s="556" t="n">
        <v>20000</v>
      </c>
      <c r="BU24" s="355" t="n">
        <f aca="false">IF(BS24&gt;0,BT24*100/BS24,0)</f>
        <v>200</v>
      </c>
      <c r="BV24" s="278" t="n">
        <v>0</v>
      </c>
      <c r="BW24" s="287" t="n">
        <v>0</v>
      </c>
      <c r="BX24" s="278" t="n">
        <v>0</v>
      </c>
      <c r="BY24" s="355" t="n">
        <f aca="false">IF(BV24&gt;0,BX24*100/BV24,0)</f>
        <v>0</v>
      </c>
      <c r="BZ24" s="287" t="n">
        <v>0</v>
      </c>
      <c r="CA24" s="355" t="n">
        <f aca="false">IF(BW24&gt;0,BZ24*100/BW24,0)</f>
        <v>0</v>
      </c>
      <c r="CB24" s="278" t="n">
        <v>0</v>
      </c>
      <c r="CC24" s="355" t="n">
        <f aca="false">IF(BV24&gt;0,CB24*100/BV24,0)</f>
        <v>0</v>
      </c>
      <c r="CD24" s="287" t="n">
        <v>0</v>
      </c>
      <c r="CE24" s="355" t="n">
        <f aca="false">IF(BW24&gt;0,CD24*100/BW24,0)</f>
        <v>0</v>
      </c>
      <c r="CF24" s="278" t="n">
        <v>0</v>
      </c>
      <c r="CG24" s="287" t="n">
        <v>0</v>
      </c>
      <c r="CH24" s="278" t="n">
        <v>0</v>
      </c>
      <c r="CI24" s="355" t="n">
        <f aca="false">IF(CF24&gt;0,CH24*100/CF24,0)</f>
        <v>0</v>
      </c>
      <c r="CJ24" s="287" t="n">
        <v>0</v>
      </c>
      <c r="CK24" s="355" t="n">
        <f aca="false">IF(CG24&gt;0,CJ24*100/CG24,0)</f>
        <v>0</v>
      </c>
      <c r="CL24" s="583" t="n">
        <v>0</v>
      </c>
      <c r="CM24" s="556" t="n">
        <v>0</v>
      </c>
      <c r="CN24" s="355" t="n">
        <f aca="false">IF(CL24&gt;0,CM24*100/CL24,0)</f>
        <v>0</v>
      </c>
      <c r="CO24" s="583" t="n">
        <v>0</v>
      </c>
      <c r="CP24" s="556" t="n">
        <v>0</v>
      </c>
      <c r="CQ24" s="355" t="n">
        <f aca="false">IF(CO24&gt;0,CP24*100/CO24,0)</f>
        <v>0</v>
      </c>
      <c r="CR24" s="584" t="n">
        <v>0</v>
      </c>
      <c r="CS24" s="556" t="n">
        <v>0</v>
      </c>
      <c r="CT24" s="355" t="n">
        <f aca="false">IF(CR24&gt;0,CS24*100/CR24,0)</f>
        <v>0</v>
      </c>
      <c r="CU24" s="584" t="n">
        <v>0</v>
      </c>
      <c r="CV24" s="556" t="n">
        <v>0</v>
      </c>
      <c r="CW24" s="355" t="n">
        <f aca="false">IF(CU24&gt;0,CV24*100/CU24,0)</f>
        <v>0</v>
      </c>
      <c r="CX24" s="584" t="n">
        <v>0</v>
      </c>
      <c r="CY24" s="556" t="n">
        <v>0</v>
      </c>
      <c r="CZ24" s="355" t="n">
        <f aca="false">IF(CX24&gt;0,CY24*100/CX24,0)</f>
        <v>0</v>
      </c>
      <c r="DA24" s="584" t="n">
        <v>0</v>
      </c>
      <c r="DB24" s="556" t="n">
        <v>0</v>
      </c>
      <c r="DC24" s="355" t="n">
        <f aca="false">IF(DA24&gt;0,DB24*100/DA24,0)</f>
        <v>0</v>
      </c>
      <c r="DD24" s="584" t="n">
        <v>5</v>
      </c>
      <c r="DE24" s="556" t="n">
        <v>5</v>
      </c>
      <c r="DF24" s="355" t="n">
        <f aca="false">IF(DD24&gt;0,DE24*100/DD24,0)</f>
        <v>100</v>
      </c>
      <c r="DG24" s="584" t="n">
        <v>80</v>
      </c>
      <c r="DH24" s="556" t="n">
        <v>0</v>
      </c>
      <c r="DI24" s="355" t="n">
        <f aca="false">IF(DG24&gt;0,DH24*100/DG24,0)</f>
        <v>0</v>
      </c>
      <c r="DJ24" s="278" t="n">
        <v>0</v>
      </c>
      <c r="DK24" s="287" t="n">
        <v>0</v>
      </c>
      <c r="DL24" s="278" t="n">
        <v>0</v>
      </c>
      <c r="DM24" s="355" t="n">
        <f aca="false">IF(DJ24&gt;0,DL24*100/DJ24,0)</f>
        <v>0</v>
      </c>
      <c r="DN24" s="287" t="n">
        <v>0</v>
      </c>
      <c r="DO24" s="355" t="n">
        <f aca="false">IF(DK24&gt;0,DN24*100/DK24,0)</f>
        <v>0</v>
      </c>
      <c r="DP24" s="278" t="n">
        <v>0</v>
      </c>
      <c r="DQ24" s="355" t="n">
        <f aca="false">IF(DJ24&gt;0,DP24*100/DJ24,0)</f>
        <v>0</v>
      </c>
      <c r="DR24" s="287" t="n">
        <v>0</v>
      </c>
      <c r="DS24" s="355" t="n">
        <f aca="false">IF(DK24&gt;0,DR24*100/DK24,0)</f>
        <v>0</v>
      </c>
      <c r="DT24" s="278" t="n">
        <v>0</v>
      </c>
      <c r="DU24" s="287" t="n">
        <v>0</v>
      </c>
      <c r="DV24" s="278" t="n">
        <v>0</v>
      </c>
      <c r="DW24" s="355" t="n">
        <f aca="false">IF(DT24&gt;0,DV24*100/DT24,0)</f>
        <v>0</v>
      </c>
      <c r="DX24" s="287" t="n">
        <v>0</v>
      </c>
      <c r="DY24" s="355" t="n">
        <f aca="false">IF(DU24&gt;0,DX24*100/DU24,0)</f>
        <v>0</v>
      </c>
      <c r="DZ24" s="571" t="n">
        <v>0</v>
      </c>
      <c r="EA24" s="571" t="n">
        <v>0</v>
      </c>
      <c r="EB24" s="575" t="n">
        <f aca="false">IF(DZ24&gt;0,EA24*100/DZ24,0)</f>
        <v>0</v>
      </c>
      <c r="EC24" s="571" t="n">
        <v>0</v>
      </c>
      <c r="ED24" s="571" t="n">
        <v>0</v>
      </c>
      <c r="EE24" s="575" t="n">
        <f aca="false">IF(EC24&gt;0,ED24*100/EC24,0)</f>
        <v>0</v>
      </c>
      <c r="EF24" s="571" t="n">
        <v>0</v>
      </c>
      <c r="EG24" s="571" t="n">
        <v>0</v>
      </c>
      <c r="EH24" s="575" t="n">
        <f aca="false">IF(EF24&gt;0,EG24*100/EF24,0)</f>
        <v>0</v>
      </c>
      <c r="EI24" s="571" t="n">
        <v>0</v>
      </c>
      <c r="EJ24" s="571" t="n">
        <v>0</v>
      </c>
      <c r="EK24" s="575" t="n">
        <f aca="false">IF(EI24&gt;0,EJ24*100/EI24,0)</f>
        <v>0</v>
      </c>
      <c r="EL24" s="572" t="n">
        <v>24</v>
      </c>
      <c r="EM24" s="572" t="n">
        <v>14.86</v>
      </c>
      <c r="EN24" s="355" t="n">
        <f aca="false">IF(EL24&gt;0,EM24*100/EL24,0)</f>
        <v>61.9166666666667</v>
      </c>
      <c r="EO24" s="573" t="n">
        <v>5.08367455</v>
      </c>
      <c r="EP24" s="585" t="n">
        <v>4.488</v>
      </c>
      <c r="EQ24" s="355" t="n">
        <f aca="false">IF(EO24&gt;0,EP24*100/EO24,0)</f>
        <v>88.2825986569105</v>
      </c>
      <c r="ER24" s="573" t="n">
        <v>7.24701468</v>
      </c>
      <c r="ES24" s="585" t="n">
        <v>0.69</v>
      </c>
      <c r="ET24" s="355" t="n">
        <f aca="false">IF(ER24&gt;0,ES24*100/ER24,0)</f>
        <v>9.52116189172671</v>
      </c>
      <c r="EU24" s="575" t="n">
        <f aca="false">EO24+ER24</f>
        <v>12.33068923</v>
      </c>
      <c r="EV24" s="575" t="n">
        <f aca="false">EP24+ES24</f>
        <v>5.178</v>
      </c>
      <c r="EW24" s="355" t="n">
        <f aca="false">IF(EU24&gt;0,EV24*100/EU24,0)</f>
        <v>41.9927864810847</v>
      </c>
      <c r="EX24" s="278" t="n">
        <f aca="false">BV24+DJ24+'โครงการ-ผลผลิตที่ 1'!GI24</f>
        <v>0</v>
      </c>
      <c r="EY24" s="287" t="n">
        <f aca="false">BW24+DK24+'โครงการ-ผลผลิตที่ 1'!GJ24</f>
        <v>0</v>
      </c>
      <c r="EZ24" s="278" t="n">
        <f aca="false">BX24+DL24+'โครงการ-ผลผลิตที่ 1'!GK24</f>
        <v>0</v>
      </c>
      <c r="FA24" s="355" t="n">
        <f aca="false">IF(EX24&gt;0,EZ24*100/EX24,0)</f>
        <v>0</v>
      </c>
      <c r="FB24" s="287" t="n">
        <f aca="false">BZ24+DN24+'โครงการ-ผลผลิตที่ 1'!GM24</f>
        <v>0</v>
      </c>
      <c r="FC24" s="355" t="n">
        <f aca="false">IF(EY24&gt;0,FB24*100/EY24,0)</f>
        <v>0</v>
      </c>
      <c r="FD24" s="278" t="n">
        <f aca="false">CB24+DP24+'โครงการ-ผลผลิตที่ 1'!GO24</f>
        <v>0</v>
      </c>
      <c r="FE24" s="355" t="n">
        <f aca="false">IF(EX24&gt;0,FD24*100/EX24,0)</f>
        <v>0</v>
      </c>
      <c r="FF24" s="287" t="n">
        <f aca="false">CD24+DR24+'โครงการ-ผลผลิตที่ 1'!GQ24</f>
        <v>0</v>
      </c>
      <c r="FG24" s="355" t="n">
        <f aca="false">IF(EY24&gt;0,FF24*100/EY24,0)</f>
        <v>0</v>
      </c>
      <c r="FH24" s="284" t="n">
        <f aca="false">CF24+DT24+'โครงการ-ผลผลิตที่ 1'!GS24</f>
        <v>0</v>
      </c>
      <c r="FI24" s="287" t="n">
        <f aca="false">CG24+DU24+'โครงการ-ผลผลิตที่ 1'!GT24</f>
        <v>0</v>
      </c>
      <c r="FJ24" s="284" t="n">
        <f aca="false">CH24+DV24+'โครงการ-ผลผลิตที่ 1'!GU24</f>
        <v>0</v>
      </c>
      <c r="FK24" s="355" t="n">
        <f aca="false">IF(FH24&gt;0,FJ24*100/FH24,0)</f>
        <v>0</v>
      </c>
      <c r="FL24" s="287" t="n">
        <f aca="false">CJ24+DX24+'โครงการ-ผลผลิตที่ 1'!GW24</f>
        <v>0</v>
      </c>
      <c r="FM24" s="355" t="n">
        <f aca="false">IF(FI24&gt;0,FL24*100/FI24,0)</f>
        <v>0</v>
      </c>
      <c r="FN24" s="584" t="n">
        <f aca="false">CL24+CX24</f>
        <v>0</v>
      </c>
      <c r="FO24" s="584" t="n">
        <f aca="false">CM24+CY24</f>
        <v>0</v>
      </c>
      <c r="FP24" s="584" t="n">
        <f aca="false">CO24+DA24</f>
        <v>0</v>
      </c>
      <c r="FQ24" s="584" t="n">
        <f aca="false">CP24+DB24</f>
        <v>0</v>
      </c>
    </row>
    <row r="25" s="58" customFormat="true" ht="21.75" hidden="false" customHeight="true" outlineLevel="0" collapsed="false">
      <c r="A25" s="571" t="n">
        <v>16</v>
      </c>
      <c r="B25" s="587" t="s">
        <v>132</v>
      </c>
      <c r="C25" s="578" t="n">
        <v>6</v>
      </c>
      <c r="D25" s="556" t="n">
        <v>6</v>
      </c>
      <c r="E25" s="355" t="n">
        <f aca="false">IF(C25&gt;0,D25*100/C25,0)</f>
        <v>100</v>
      </c>
      <c r="F25" s="578" t="n">
        <v>750</v>
      </c>
      <c r="G25" s="556" t="n">
        <v>954</v>
      </c>
      <c r="H25" s="355" t="n">
        <f aca="false">IF(F25&gt;0,G25*100/F25,0)</f>
        <v>127.2</v>
      </c>
      <c r="I25" s="579" t="n">
        <v>1155.75</v>
      </c>
      <c r="J25" s="580" t="n">
        <v>2377</v>
      </c>
      <c r="K25" s="355" t="n">
        <f aca="false">IF(I25&gt;0,J25*100/I25,0)</f>
        <v>205.667315595933</v>
      </c>
      <c r="L25" s="284" t="n">
        <v>4</v>
      </c>
      <c r="M25" s="278" t="n">
        <v>4</v>
      </c>
      <c r="N25" s="355" t="n">
        <f aca="false">IF(L25&gt;0,M25*100/L25,0)</f>
        <v>100</v>
      </c>
      <c r="O25" s="283" t="n">
        <v>18</v>
      </c>
      <c r="P25" s="278" t="n">
        <v>18</v>
      </c>
      <c r="Q25" s="355" t="n">
        <f aca="false">IF(O25&gt;0,P25*100/O25,0)</f>
        <v>100</v>
      </c>
      <c r="R25" s="283" t="n">
        <v>10</v>
      </c>
      <c r="S25" s="278" t="n">
        <v>10</v>
      </c>
      <c r="T25" s="355" t="n">
        <f aca="false">IF(R25&gt;0,S25*100/R25,0)</f>
        <v>100</v>
      </c>
      <c r="U25" s="284" t="n">
        <f aca="false">L25+O25+R25</f>
        <v>32</v>
      </c>
      <c r="V25" s="284" t="n">
        <f aca="false">M25+P25+S25</f>
        <v>32</v>
      </c>
      <c r="W25" s="355" t="n">
        <f aca="false">IF(U25&gt;0,V25*100/U25,0)</f>
        <v>100</v>
      </c>
      <c r="X25" s="284" t="n">
        <v>80</v>
      </c>
      <c r="Y25" s="556" t="n">
        <v>99</v>
      </c>
      <c r="Z25" s="355" t="n">
        <f aca="false">IF(X25&gt;0,Y25*100/X25,0)</f>
        <v>123.75</v>
      </c>
      <c r="AA25" s="581" t="n">
        <v>0</v>
      </c>
      <c r="AB25" s="556" t="n">
        <v>0</v>
      </c>
      <c r="AC25" s="355" t="n">
        <f aca="false">IF(AA25&gt;0,AB25*100/AA25,0)</f>
        <v>0</v>
      </c>
      <c r="AD25" s="581" t="n">
        <v>0</v>
      </c>
      <c r="AE25" s="556" t="n">
        <v>0</v>
      </c>
      <c r="AF25" s="355" t="n">
        <f aca="false">IF(AD25&gt;0,AE25*100/AD25,0)</f>
        <v>0</v>
      </c>
      <c r="AG25" s="581" t="n">
        <f aca="false">X25+AA25+AD25</f>
        <v>80</v>
      </c>
      <c r="AH25" s="581" t="n">
        <f aca="false">Y25+AB25+AE25</f>
        <v>99</v>
      </c>
      <c r="AI25" s="355" t="n">
        <f aca="false">IF(AG25&gt;0,AH25*100/AG25,0)</f>
        <v>123.75</v>
      </c>
      <c r="AJ25" s="556" t="n">
        <v>4</v>
      </c>
      <c r="AK25" s="556" t="n">
        <v>4</v>
      </c>
      <c r="AL25" s="355" t="n">
        <f aca="false">IF(AJ25&gt;0,AK25*100/AJ25,0)</f>
        <v>100</v>
      </c>
      <c r="AM25" s="578" t="n">
        <v>100</v>
      </c>
      <c r="AN25" s="278" t="n">
        <v>103</v>
      </c>
      <c r="AO25" s="355" t="n">
        <f aca="false">IF(AM25&gt;0,AN25*100/AM25,0)</f>
        <v>103</v>
      </c>
      <c r="AP25" s="556" t="n">
        <v>100</v>
      </c>
      <c r="AQ25" s="278" t="n">
        <v>107</v>
      </c>
      <c r="AR25" s="355" t="n">
        <f aca="false">IF(AP25&gt;0,AQ25*100/AP25,0)</f>
        <v>107</v>
      </c>
      <c r="AS25" s="578" t="n">
        <f aca="false">AM25+AP25</f>
        <v>200</v>
      </c>
      <c r="AT25" s="556" t="n">
        <f aca="false">AN25+AQ25</f>
        <v>210</v>
      </c>
      <c r="AU25" s="355" t="n">
        <f aca="false">IF(AS25&gt;0,AT25*100/AS25,0)</f>
        <v>105</v>
      </c>
      <c r="AV25" s="556" t="n">
        <v>250</v>
      </c>
      <c r="AW25" s="556" t="n">
        <v>250</v>
      </c>
      <c r="AX25" s="355" t="n">
        <f aca="false">IF(AV25&gt;0,AW25*100/AV25,0)</f>
        <v>100</v>
      </c>
      <c r="AY25" s="556" t="n">
        <v>200</v>
      </c>
      <c r="AZ25" s="556" t="n">
        <v>120</v>
      </c>
      <c r="BA25" s="355" t="n">
        <f aca="false">IF(AY25&gt;0,AZ25*100/AY25,0)</f>
        <v>60</v>
      </c>
      <c r="BB25" s="556" t="n">
        <v>180</v>
      </c>
      <c r="BC25" s="556" t="n">
        <v>144</v>
      </c>
      <c r="BD25" s="355" t="n">
        <f aca="false">IF(BB25&gt;0,BC25*100/BB25,0)</f>
        <v>80</v>
      </c>
      <c r="BE25" s="556" t="n">
        <v>43</v>
      </c>
      <c r="BF25" s="355" t="n">
        <f aca="false">IF(BC25&gt;0,BE25*100/BC25,0)</f>
        <v>29.8611111111111</v>
      </c>
      <c r="BG25" s="582" t="n">
        <v>7</v>
      </c>
      <c r="BH25" s="278" t="n">
        <v>7</v>
      </c>
      <c r="BI25" s="355" t="n">
        <f aca="false">IF(BG25&gt;0,BH25*100/BG25,0)</f>
        <v>100</v>
      </c>
      <c r="BJ25" s="582" t="n">
        <v>560</v>
      </c>
      <c r="BK25" s="278" t="n">
        <v>560</v>
      </c>
      <c r="BL25" s="355" t="n">
        <f aca="false">IF(BJ25&gt;0,BK25*100/BJ25,0)</f>
        <v>100</v>
      </c>
      <c r="BM25" s="556" t="n">
        <v>0</v>
      </c>
      <c r="BN25" s="556" t="n">
        <v>0</v>
      </c>
      <c r="BO25" s="355" t="n">
        <f aca="false">IF(BM25&gt;0,BN25*100/BM25,0)</f>
        <v>0</v>
      </c>
      <c r="BP25" s="556" t="n">
        <v>4</v>
      </c>
      <c r="BQ25" s="556" t="n">
        <v>4</v>
      </c>
      <c r="BR25" s="355" t="n">
        <f aca="false">IF(BP25&gt;0,BQ25*100/BP25,0)</f>
        <v>100</v>
      </c>
      <c r="BS25" s="556" t="n">
        <v>0</v>
      </c>
      <c r="BT25" s="556" t="n">
        <v>0</v>
      </c>
      <c r="BU25" s="355" t="n">
        <f aca="false">IF(BS25&gt;0,BT25*100/BS25,0)</f>
        <v>0</v>
      </c>
      <c r="BV25" s="278" t="n">
        <v>0</v>
      </c>
      <c r="BW25" s="287" t="n">
        <v>0</v>
      </c>
      <c r="BX25" s="278" t="n">
        <v>0</v>
      </c>
      <c r="BY25" s="355" t="n">
        <f aca="false">IF(BV25&gt;0,BX25*100/BV25,0)</f>
        <v>0</v>
      </c>
      <c r="BZ25" s="287" t="n">
        <v>0</v>
      </c>
      <c r="CA25" s="355" t="n">
        <f aca="false">IF(BW25&gt;0,BZ25*100/BW25,0)</f>
        <v>0</v>
      </c>
      <c r="CB25" s="278" t="n">
        <v>0</v>
      </c>
      <c r="CC25" s="355" t="n">
        <f aca="false">IF(BV25&gt;0,CB25*100/BV25,0)</f>
        <v>0</v>
      </c>
      <c r="CD25" s="287" t="n">
        <v>0</v>
      </c>
      <c r="CE25" s="355" t="n">
        <f aca="false">IF(BW25&gt;0,CD25*100/BW25,0)</f>
        <v>0</v>
      </c>
      <c r="CF25" s="278" t="n">
        <v>0</v>
      </c>
      <c r="CG25" s="287" t="n">
        <v>0</v>
      </c>
      <c r="CH25" s="278" t="n">
        <v>0</v>
      </c>
      <c r="CI25" s="355" t="n">
        <f aca="false">IF(CF25&gt;0,CH25*100/CF25,0)</f>
        <v>0</v>
      </c>
      <c r="CJ25" s="287" t="n">
        <v>0</v>
      </c>
      <c r="CK25" s="355" t="n">
        <f aca="false">IF(CG25&gt;0,CJ25*100/CG25,0)</f>
        <v>0</v>
      </c>
      <c r="CL25" s="583" t="n">
        <v>0</v>
      </c>
      <c r="CM25" s="556" t="n">
        <v>0</v>
      </c>
      <c r="CN25" s="355" t="n">
        <f aca="false">IF(CL25&gt;0,CM25*100/CL25,0)</f>
        <v>0</v>
      </c>
      <c r="CO25" s="583" t="n">
        <v>0</v>
      </c>
      <c r="CP25" s="556" t="n">
        <v>0</v>
      </c>
      <c r="CQ25" s="355" t="n">
        <f aca="false">IF(CO25&gt;0,CP25*100/CO25,0)</f>
        <v>0</v>
      </c>
      <c r="CR25" s="588" t="n">
        <v>0</v>
      </c>
      <c r="CS25" s="556" t="n">
        <v>0</v>
      </c>
      <c r="CT25" s="355" t="n">
        <f aca="false">IF(CR25&gt;0,CS25*100/CR25,0)</f>
        <v>0</v>
      </c>
      <c r="CU25" s="588" t="n">
        <v>0</v>
      </c>
      <c r="CV25" s="556" t="n">
        <v>0</v>
      </c>
      <c r="CW25" s="355" t="n">
        <f aca="false">IF(CU25&gt;0,CV25*100/CU25,0)</f>
        <v>0</v>
      </c>
      <c r="CX25" s="588" t="n">
        <v>0</v>
      </c>
      <c r="CY25" s="556" t="n">
        <v>0</v>
      </c>
      <c r="CZ25" s="355" t="n">
        <f aca="false">IF(CX25&gt;0,CY25*100/CX25,0)</f>
        <v>0</v>
      </c>
      <c r="DA25" s="588" t="n">
        <v>0</v>
      </c>
      <c r="DB25" s="556" t="n">
        <v>0</v>
      </c>
      <c r="DC25" s="355" t="n">
        <f aca="false">IF(DA25&gt;0,DB25*100/DA25,0)</f>
        <v>0</v>
      </c>
      <c r="DD25" s="588" t="n">
        <v>0</v>
      </c>
      <c r="DE25" s="556" t="n">
        <v>0</v>
      </c>
      <c r="DF25" s="355" t="n">
        <f aca="false">IF(DD25&gt;0,DE25*100/DD25,0)</f>
        <v>0</v>
      </c>
      <c r="DG25" s="588" t="n">
        <v>0</v>
      </c>
      <c r="DH25" s="556" t="n">
        <v>0</v>
      </c>
      <c r="DI25" s="355" t="n">
        <f aca="false">IF(DG25&gt;0,DH25*100/DG25,0)</f>
        <v>0</v>
      </c>
      <c r="DJ25" s="278" t="n">
        <v>0</v>
      </c>
      <c r="DK25" s="287" t="n">
        <v>0</v>
      </c>
      <c r="DL25" s="278" t="n">
        <v>0</v>
      </c>
      <c r="DM25" s="355" t="n">
        <f aca="false">IF(DJ25&gt;0,DL25*100/DJ25,0)</f>
        <v>0</v>
      </c>
      <c r="DN25" s="287" t="n">
        <v>0</v>
      </c>
      <c r="DO25" s="355" t="n">
        <f aca="false">IF(DK25&gt;0,DN25*100/DK25,0)</f>
        <v>0</v>
      </c>
      <c r="DP25" s="278" t="n">
        <v>0</v>
      </c>
      <c r="DQ25" s="355" t="n">
        <f aca="false">IF(DJ25&gt;0,DP25*100/DJ25,0)</f>
        <v>0</v>
      </c>
      <c r="DR25" s="287" t="n">
        <v>0</v>
      </c>
      <c r="DS25" s="355" t="n">
        <f aca="false">IF(DK25&gt;0,DR25*100/DK25,0)</f>
        <v>0</v>
      </c>
      <c r="DT25" s="278" t="n">
        <v>0</v>
      </c>
      <c r="DU25" s="287" t="n">
        <v>0</v>
      </c>
      <c r="DV25" s="278" t="n">
        <v>0</v>
      </c>
      <c r="DW25" s="355" t="n">
        <f aca="false">IF(DT25&gt;0,DV25*100/DT25,0)</f>
        <v>0</v>
      </c>
      <c r="DX25" s="287" t="n">
        <v>0</v>
      </c>
      <c r="DY25" s="355" t="n">
        <f aca="false">IF(DU25&gt;0,DX25*100/DU25,0)</f>
        <v>0</v>
      </c>
      <c r="DZ25" s="571" t="n">
        <v>0</v>
      </c>
      <c r="EA25" s="571" t="n">
        <v>0</v>
      </c>
      <c r="EB25" s="575" t="n">
        <f aca="false">IF(DZ25&gt;0,EA25*100/DZ25,0)</f>
        <v>0</v>
      </c>
      <c r="EC25" s="571" t="n">
        <v>0</v>
      </c>
      <c r="ED25" s="571" t="n">
        <v>0</v>
      </c>
      <c r="EE25" s="575" t="n">
        <f aca="false">IF(EC25&gt;0,ED25*100/EC25,0)</f>
        <v>0</v>
      </c>
      <c r="EF25" s="571" t="n">
        <v>0</v>
      </c>
      <c r="EG25" s="571" t="n">
        <v>0</v>
      </c>
      <c r="EH25" s="575" t="n">
        <f aca="false">IF(EF25&gt;0,EG25*100/EF25,0)</f>
        <v>0</v>
      </c>
      <c r="EI25" s="571" t="n">
        <v>0</v>
      </c>
      <c r="EJ25" s="571" t="n">
        <v>0</v>
      </c>
      <c r="EK25" s="575" t="n">
        <f aca="false">IF(EI25&gt;0,EJ25*100/EI25,0)</f>
        <v>0</v>
      </c>
      <c r="EL25" s="572" t="n">
        <v>28.22</v>
      </c>
      <c r="EM25" s="572" t="n">
        <v>28.22</v>
      </c>
      <c r="EN25" s="355" t="n">
        <f aca="false">IF(EL25&gt;0,EM25*100/EL25,0)</f>
        <v>100</v>
      </c>
      <c r="EO25" s="573" t="n">
        <v>26.7070243</v>
      </c>
      <c r="EP25" s="585" t="n">
        <v>23.343</v>
      </c>
      <c r="EQ25" s="355" t="n">
        <f aca="false">IF(EO25&gt;0,EP25*100/EO25,0)</f>
        <v>87.403971845714</v>
      </c>
      <c r="ER25" s="573" t="n">
        <v>21.71202447</v>
      </c>
      <c r="ES25" s="585" t="n">
        <v>5.114</v>
      </c>
      <c r="ET25" s="355" t="n">
        <f aca="false">IF(ER25&gt;0,ES25*100/ER25,0)</f>
        <v>23.5537685906081</v>
      </c>
      <c r="EU25" s="575" t="n">
        <f aca="false">EO25+ER25</f>
        <v>48.41904877</v>
      </c>
      <c r="EV25" s="575" t="n">
        <f aca="false">EP25+ES25</f>
        <v>28.457</v>
      </c>
      <c r="EW25" s="355" t="n">
        <f aca="false">IF(EU25&gt;0,EV25*100/EU25,0)</f>
        <v>58.7723235439348</v>
      </c>
      <c r="EX25" s="278" t="n">
        <f aca="false">BV25+DJ25+'โครงการ-ผลผลิตที่ 1'!GI25</f>
        <v>0</v>
      </c>
      <c r="EY25" s="287" t="n">
        <f aca="false">BW25+DK25+'โครงการ-ผลผลิตที่ 1'!GJ25</f>
        <v>0</v>
      </c>
      <c r="EZ25" s="278" t="n">
        <f aca="false">BX25+DL25+'โครงการ-ผลผลิตที่ 1'!GK25</f>
        <v>0</v>
      </c>
      <c r="FA25" s="355" t="n">
        <f aca="false">IF(EX25&gt;0,EZ25*100/EX25,0)</f>
        <v>0</v>
      </c>
      <c r="FB25" s="287" t="n">
        <f aca="false">BZ25+DN25+'โครงการ-ผลผลิตที่ 1'!GM25</f>
        <v>0</v>
      </c>
      <c r="FC25" s="355" t="n">
        <f aca="false">IF(EY25&gt;0,FB25*100/EY25,0)</f>
        <v>0</v>
      </c>
      <c r="FD25" s="278" t="n">
        <f aca="false">CB25+DP25+'โครงการ-ผลผลิตที่ 1'!GO25</f>
        <v>0</v>
      </c>
      <c r="FE25" s="355" t="n">
        <f aca="false">IF(EX25&gt;0,FD25*100/EX25,0)</f>
        <v>0</v>
      </c>
      <c r="FF25" s="287" t="n">
        <f aca="false">CD25+DR25+'โครงการ-ผลผลิตที่ 1'!GQ25</f>
        <v>0</v>
      </c>
      <c r="FG25" s="355" t="n">
        <f aca="false">IF(EY25&gt;0,FF25*100/EY25,0)</f>
        <v>0</v>
      </c>
      <c r="FH25" s="284" t="n">
        <f aca="false">CF25+DT25+'โครงการ-ผลผลิตที่ 1'!GS25</f>
        <v>0</v>
      </c>
      <c r="FI25" s="287" t="n">
        <f aca="false">CG25+DU25+'โครงการ-ผลผลิตที่ 1'!GT25</f>
        <v>0</v>
      </c>
      <c r="FJ25" s="284" t="n">
        <f aca="false">CH25+DV25+'โครงการ-ผลผลิตที่ 1'!GU25</f>
        <v>0</v>
      </c>
      <c r="FK25" s="355" t="n">
        <f aca="false">IF(FH25&gt;0,FJ25*100/FH25,0)</f>
        <v>0</v>
      </c>
      <c r="FL25" s="287" t="n">
        <f aca="false">CJ25+DX25+'โครงการ-ผลผลิตที่ 1'!GW25</f>
        <v>0</v>
      </c>
      <c r="FM25" s="355" t="n">
        <f aca="false">IF(FI25&gt;0,FL25*100/FI25,0)</f>
        <v>0</v>
      </c>
      <c r="FN25" s="588" t="n">
        <f aca="false">CL25+CX25</f>
        <v>0</v>
      </c>
      <c r="FO25" s="588" t="n">
        <f aca="false">CM25+CY25</f>
        <v>0</v>
      </c>
      <c r="FP25" s="588" t="n">
        <f aca="false">CO25+DA25</f>
        <v>0</v>
      </c>
      <c r="FQ25" s="588" t="n">
        <f aca="false">CP25+DB25</f>
        <v>0</v>
      </c>
    </row>
    <row r="26" s="58" customFormat="true" ht="21.75" hidden="false" customHeight="true" outlineLevel="0" collapsed="false">
      <c r="A26" s="589" t="n">
        <v>17</v>
      </c>
      <c r="B26" s="590" t="s">
        <v>133</v>
      </c>
      <c r="C26" s="591" t="n">
        <v>5</v>
      </c>
      <c r="D26" s="592" t="n">
        <v>5</v>
      </c>
      <c r="E26" s="593" t="n">
        <f aca="false">IF(C26&gt;0,D26*100/C26,0)</f>
        <v>100</v>
      </c>
      <c r="F26" s="591" t="n">
        <v>1200</v>
      </c>
      <c r="G26" s="592" t="n">
        <v>1340</v>
      </c>
      <c r="H26" s="593" t="n">
        <f aca="false">IF(F26&gt;0,G26*100/F26,0)</f>
        <v>111.666666666667</v>
      </c>
      <c r="I26" s="594" t="n">
        <v>1553.55</v>
      </c>
      <c r="J26" s="595" t="n">
        <v>1854</v>
      </c>
      <c r="K26" s="593" t="n">
        <f aca="false">IF(I26&gt;0,J26*100/I26,0)</f>
        <v>119.339577097615</v>
      </c>
      <c r="L26" s="596" t="n">
        <v>4</v>
      </c>
      <c r="M26" s="317" t="n">
        <v>4</v>
      </c>
      <c r="N26" s="593" t="n">
        <f aca="false">IF(L26&gt;0,M26*100/L26,0)</f>
        <v>100</v>
      </c>
      <c r="O26" s="597" t="n">
        <v>18</v>
      </c>
      <c r="P26" s="317" t="n">
        <v>18</v>
      </c>
      <c r="Q26" s="593" t="n">
        <f aca="false">IF(O26&gt;0,P26*100/O26,0)</f>
        <v>100</v>
      </c>
      <c r="R26" s="597" t="n">
        <v>6</v>
      </c>
      <c r="S26" s="317" t="n">
        <v>6</v>
      </c>
      <c r="T26" s="593" t="n">
        <f aca="false">IF(R26&gt;0,S26*100/R26,0)</f>
        <v>100</v>
      </c>
      <c r="U26" s="596" t="n">
        <f aca="false">L26+O26+R26</f>
        <v>28</v>
      </c>
      <c r="V26" s="596" t="n">
        <f aca="false">M26+P26+S26</f>
        <v>28</v>
      </c>
      <c r="W26" s="593" t="n">
        <f aca="false">IF(U26&gt;0,V26*100/U26,0)</f>
        <v>100</v>
      </c>
      <c r="X26" s="596" t="n">
        <v>70</v>
      </c>
      <c r="Y26" s="592" t="n">
        <v>88</v>
      </c>
      <c r="Z26" s="593" t="n">
        <f aca="false">IF(X26&gt;0,Y26*100/X26,0)</f>
        <v>125.714285714286</v>
      </c>
      <c r="AA26" s="598" t="n">
        <v>0</v>
      </c>
      <c r="AB26" s="592" t="n">
        <v>0</v>
      </c>
      <c r="AC26" s="593" t="n">
        <f aca="false">IF(AA26&gt;0,AB26*100/AA26,0)</f>
        <v>0</v>
      </c>
      <c r="AD26" s="598" t="n">
        <v>0</v>
      </c>
      <c r="AE26" s="592" t="n">
        <v>0</v>
      </c>
      <c r="AF26" s="593" t="n">
        <f aca="false">IF(AD26&gt;0,AE26*100/AD26,0)</f>
        <v>0</v>
      </c>
      <c r="AG26" s="598" t="n">
        <f aca="false">X26+AA26+AD26</f>
        <v>70</v>
      </c>
      <c r="AH26" s="598" t="n">
        <f aca="false">Y26+AB26+AE26</f>
        <v>88</v>
      </c>
      <c r="AI26" s="593" t="n">
        <f aca="false">IF(AG26&gt;0,AH26*100/AG26,0)</f>
        <v>125.714285714286</v>
      </c>
      <c r="AJ26" s="592" t="n">
        <v>5</v>
      </c>
      <c r="AK26" s="592" t="n">
        <v>5</v>
      </c>
      <c r="AL26" s="593" t="n">
        <f aca="false">IF(AJ26&gt;0,AK26*100/AJ26,0)</f>
        <v>100</v>
      </c>
      <c r="AM26" s="591" t="n">
        <v>60</v>
      </c>
      <c r="AN26" s="317" t="n">
        <v>60</v>
      </c>
      <c r="AO26" s="593" t="n">
        <f aca="false">IF(AM26&gt;0,AN26*100/AM26,0)</f>
        <v>100</v>
      </c>
      <c r="AP26" s="599" t="n">
        <v>0</v>
      </c>
      <c r="AQ26" s="317" t="n">
        <v>0</v>
      </c>
      <c r="AR26" s="593" t="n">
        <f aca="false">IF(AP26&gt;0,AQ26*100/AP26,0)</f>
        <v>0</v>
      </c>
      <c r="AS26" s="591" t="n">
        <f aca="false">AM26+AP26</f>
        <v>60</v>
      </c>
      <c r="AT26" s="592" t="n">
        <f aca="false">AN26+AQ26</f>
        <v>60</v>
      </c>
      <c r="AU26" s="593" t="n">
        <f aca="false">IF(AS26&gt;0,AT26*100/AS26,0)</f>
        <v>100</v>
      </c>
      <c r="AV26" s="592" t="n">
        <v>60</v>
      </c>
      <c r="AW26" s="592" t="n">
        <v>60</v>
      </c>
      <c r="AX26" s="593" t="n">
        <f aca="false">IF(AV26&gt;0,AW26*100/AV26,0)</f>
        <v>100</v>
      </c>
      <c r="AY26" s="592" t="n">
        <v>0</v>
      </c>
      <c r="AZ26" s="592" t="n">
        <v>0</v>
      </c>
      <c r="BA26" s="593" t="n">
        <f aca="false">IF(AY26&gt;0,AZ26*100/AY26,0)</f>
        <v>0</v>
      </c>
      <c r="BB26" s="592" t="n">
        <v>0</v>
      </c>
      <c r="BC26" s="592" t="n">
        <v>0</v>
      </c>
      <c r="BD26" s="593" t="n">
        <f aca="false">IF(BB26&gt;0,BC26*100/BB26,0)</f>
        <v>0</v>
      </c>
      <c r="BE26" s="592" t="n">
        <v>0</v>
      </c>
      <c r="BF26" s="593" t="n">
        <f aca="false">IF(BC26&gt;0,BE26*100/BC26,0)</f>
        <v>0</v>
      </c>
      <c r="BG26" s="600" t="n">
        <v>5</v>
      </c>
      <c r="BH26" s="317" t="n">
        <v>5</v>
      </c>
      <c r="BI26" s="593" t="n">
        <f aca="false">IF(BG26&gt;0,BH26*100/BG26,0)</f>
        <v>100</v>
      </c>
      <c r="BJ26" s="600" t="n">
        <v>400</v>
      </c>
      <c r="BK26" s="317" t="n">
        <v>405</v>
      </c>
      <c r="BL26" s="593" t="n">
        <f aca="false">IF(BJ26&gt;0,BK26*100/BJ26,0)</f>
        <v>101.25</v>
      </c>
      <c r="BM26" s="592" t="n">
        <v>0</v>
      </c>
      <c r="BN26" s="592" t="n">
        <v>0</v>
      </c>
      <c r="BO26" s="593" t="n">
        <f aca="false">IF(BM26&gt;0,BN26*100/BM26,0)</f>
        <v>0</v>
      </c>
      <c r="BP26" s="592" t="n">
        <v>4</v>
      </c>
      <c r="BQ26" s="592" t="n">
        <v>4</v>
      </c>
      <c r="BR26" s="593" t="n">
        <f aca="false">IF(BP26&gt;0,BQ26*100/BP26,0)</f>
        <v>100</v>
      </c>
      <c r="BS26" s="601" t="n">
        <v>370000</v>
      </c>
      <c r="BT26" s="592" t="n">
        <v>370000</v>
      </c>
      <c r="BU26" s="593" t="n">
        <f aca="false">IF(BS26&gt;0,BT26*100/BS26,0)</f>
        <v>100</v>
      </c>
      <c r="BV26" s="317" t="n">
        <v>0</v>
      </c>
      <c r="BW26" s="602" t="n">
        <v>0</v>
      </c>
      <c r="BX26" s="317" t="n">
        <v>0</v>
      </c>
      <c r="BY26" s="593" t="n">
        <f aca="false">IF(BV26&gt;0,BX26*100/BV26,0)</f>
        <v>0</v>
      </c>
      <c r="BZ26" s="602" t="n">
        <v>0</v>
      </c>
      <c r="CA26" s="593" t="n">
        <f aca="false">IF(BW26&gt;0,BZ26*100/BW26,0)</f>
        <v>0</v>
      </c>
      <c r="CB26" s="317" t="n">
        <v>0</v>
      </c>
      <c r="CC26" s="593" t="n">
        <f aca="false">IF(BV26&gt;0,CB26*100/BV26,0)</f>
        <v>0</v>
      </c>
      <c r="CD26" s="602" t="n">
        <v>0</v>
      </c>
      <c r="CE26" s="593" t="n">
        <f aca="false">IF(BW26&gt;0,CD26*100/BW26,0)</f>
        <v>0</v>
      </c>
      <c r="CF26" s="317" t="n">
        <v>0</v>
      </c>
      <c r="CG26" s="602" t="n">
        <v>0</v>
      </c>
      <c r="CH26" s="317" t="n">
        <v>0</v>
      </c>
      <c r="CI26" s="593" t="n">
        <f aca="false">IF(CF26&gt;0,CH26*100/CF26,0)</f>
        <v>0</v>
      </c>
      <c r="CJ26" s="602" t="n">
        <v>0</v>
      </c>
      <c r="CK26" s="593" t="n">
        <f aca="false">IF(CG26&gt;0,CJ26*100/CG26,0)</f>
        <v>0</v>
      </c>
      <c r="CL26" s="599" t="n">
        <v>0</v>
      </c>
      <c r="CM26" s="592" t="n">
        <v>0</v>
      </c>
      <c r="CN26" s="593" t="n">
        <f aca="false">IF(CL26&gt;0,CM26*100/CL26,0)</f>
        <v>0</v>
      </c>
      <c r="CO26" s="599" t="n">
        <v>0</v>
      </c>
      <c r="CP26" s="592" t="n">
        <v>0</v>
      </c>
      <c r="CQ26" s="593" t="n">
        <f aca="false">IF(CO26&gt;0,CP26*100/CO26,0)</f>
        <v>0</v>
      </c>
      <c r="CR26" s="603" t="n">
        <v>0</v>
      </c>
      <c r="CS26" s="592" t="n">
        <v>0</v>
      </c>
      <c r="CT26" s="593" t="n">
        <f aca="false">IF(CR26&gt;0,CS26*100/CR26,0)</f>
        <v>0</v>
      </c>
      <c r="CU26" s="603" t="n">
        <v>0</v>
      </c>
      <c r="CV26" s="592" t="n">
        <v>0</v>
      </c>
      <c r="CW26" s="593" t="n">
        <f aca="false">IF(CU26&gt;0,CV26*100/CU26,0)</f>
        <v>0</v>
      </c>
      <c r="CX26" s="603" t="n">
        <v>0</v>
      </c>
      <c r="CY26" s="592" t="n">
        <v>0</v>
      </c>
      <c r="CZ26" s="593" t="n">
        <f aca="false">IF(CX26&gt;0,CY26*100/CX26,0)</f>
        <v>0</v>
      </c>
      <c r="DA26" s="603" t="n">
        <v>0</v>
      </c>
      <c r="DB26" s="592" t="n">
        <v>0</v>
      </c>
      <c r="DC26" s="593" t="n">
        <f aca="false">IF(DA26&gt;0,DB26*100/DA26,0)</f>
        <v>0</v>
      </c>
      <c r="DD26" s="603" t="n">
        <v>5</v>
      </c>
      <c r="DE26" s="592" t="n">
        <v>5</v>
      </c>
      <c r="DF26" s="593" t="n">
        <f aca="false">IF(DD26&gt;0,DE26*100/DD26,0)</f>
        <v>100</v>
      </c>
      <c r="DG26" s="603" t="n">
        <v>50</v>
      </c>
      <c r="DH26" s="592" t="n">
        <v>50</v>
      </c>
      <c r="DI26" s="593" t="n">
        <f aca="false">IF(DG26&gt;0,DH26*100/DG26,0)</f>
        <v>100</v>
      </c>
      <c r="DJ26" s="317" t="n">
        <v>0</v>
      </c>
      <c r="DK26" s="602" t="n">
        <v>0</v>
      </c>
      <c r="DL26" s="317" t="n">
        <v>0</v>
      </c>
      <c r="DM26" s="593" t="n">
        <f aca="false">IF(DJ26&gt;0,DL26*100/DJ26,0)</f>
        <v>0</v>
      </c>
      <c r="DN26" s="602" t="n">
        <v>0</v>
      </c>
      <c r="DO26" s="593" t="n">
        <f aca="false">IF(DK26&gt;0,DN26*100/DK26,0)</f>
        <v>0</v>
      </c>
      <c r="DP26" s="317" t="n">
        <v>0</v>
      </c>
      <c r="DQ26" s="593" t="n">
        <f aca="false">IF(DJ26&gt;0,DP26*100/DJ26,0)</f>
        <v>0</v>
      </c>
      <c r="DR26" s="602" t="n">
        <v>0</v>
      </c>
      <c r="DS26" s="593" t="n">
        <f aca="false">IF(DK26&gt;0,DR26*100/DK26,0)</f>
        <v>0</v>
      </c>
      <c r="DT26" s="317" t="n">
        <v>0</v>
      </c>
      <c r="DU26" s="602" t="n">
        <v>0</v>
      </c>
      <c r="DV26" s="317" t="n">
        <v>0</v>
      </c>
      <c r="DW26" s="593" t="n">
        <f aca="false">IF(DT26&gt;0,DV26*100/DT26,0)</f>
        <v>0</v>
      </c>
      <c r="DX26" s="602" t="n">
        <v>0</v>
      </c>
      <c r="DY26" s="593" t="n">
        <f aca="false">IF(DU26&gt;0,DX26*100/DU26,0)</f>
        <v>0</v>
      </c>
      <c r="DZ26" s="589" t="n">
        <v>3</v>
      </c>
      <c r="EA26" s="589" t="n">
        <v>0</v>
      </c>
      <c r="EB26" s="604" t="n">
        <f aca="false">IF(DZ26&gt;0,EA26*100/DZ26,0)</f>
        <v>0</v>
      </c>
      <c r="EC26" s="589" t="n">
        <v>15</v>
      </c>
      <c r="ED26" s="589" t="n">
        <v>15</v>
      </c>
      <c r="EE26" s="604" t="n">
        <f aca="false">IF(EC26&gt;0,ED26*100/EC26,0)</f>
        <v>100</v>
      </c>
      <c r="EF26" s="589" t="n">
        <v>115</v>
      </c>
      <c r="EG26" s="589" t="n">
        <v>113</v>
      </c>
      <c r="EH26" s="604" t="n">
        <f aca="false">IF(EF26&gt;0,EG26*100/EF26,0)</f>
        <v>98.2608695652174</v>
      </c>
      <c r="EI26" s="589" t="n">
        <v>0</v>
      </c>
      <c r="EJ26" s="589" t="n">
        <v>0</v>
      </c>
      <c r="EK26" s="604" t="n">
        <f aca="false">IF(EI26&gt;0,EJ26*100/EI26,0)</f>
        <v>0</v>
      </c>
      <c r="EL26" s="605" t="n">
        <v>8.8</v>
      </c>
      <c r="EM26" s="605" t="n">
        <v>8.8</v>
      </c>
      <c r="EN26" s="593" t="n">
        <f aca="false">IF(EL26&gt;0,EM26*100/EL26,0)</f>
        <v>100</v>
      </c>
      <c r="EO26" s="606" t="n">
        <v>7.05720064</v>
      </c>
      <c r="EP26" s="607" t="n">
        <v>7.045</v>
      </c>
      <c r="EQ26" s="593" t="n">
        <f aca="false">IF(EO26&gt;0,EP26*100/EO26,0)</f>
        <v>99.8271178527808</v>
      </c>
      <c r="ER26" s="606" t="n">
        <v>18.31814425</v>
      </c>
      <c r="ES26" s="607" t="n">
        <v>2.803</v>
      </c>
      <c r="ET26" s="593" t="n">
        <f aca="false">IF(ER26&gt;0,ES26*100/ER26,0)</f>
        <v>15.3017683546192</v>
      </c>
      <c r="EU26" s="604" t="n">
        <f aca="false">EO26+ER26</f>
        <v>25.37534489</v>
      </c>
      <c r="EV26" s="604" t="n">
        <f aca="false">EP26+ES26</f>
        <v>9.848</v>
      </c>
      <c r="EW26" s="593" t="n">
        <f aca="false">IF(EU26&gt;0,EV26*100/EU26,0)</f>
        <v>38.809324731113</v>
      </c>
      <c r="EX26" s="317" t="n">
        <f aca="false">BV26+DJ26+'โครงการ-ผลผลิตที่ 1'!GI26</f>
        <v>0</v>
      </c>
      <c r="EY26" s="602" t="n">
        <f aca="false">BW26+DK26+'โครงการ-ผลผลิตที่ 1'!GJ26</f>
        <v>0</v>
      </c>
      <c r="EZ26" s="317" t="n">
        <f aca="false">BX26+DL26+'โครงการ-ผลผลิตที่ 1'!GK26</f>
        <v>0</v>
      </c>
      <c r="FA26" s="593" t="n">
        <f aca="false">IF(EX26&gt;0,EZ26*100/EX26,0)</f>
        <v>0</v>
      </c>
      <c r="FB26" s="602" t="n">
        <f aca="false">BZ26+DN26+'โครงการ-ผลผลิตที่ 1'!GM26</f>
        <v>0</v>
      </c>
      <c r="FC26" s="593" t="n">
        <f aca="false">IF(EY26&gt;0,FB26*100/EY26,0)</f>
        <v>0</v>
      </c>
      <c r="FD26" s="317" t="n">
        <f aca="false">CB26+DP26+'โครงการ-ผลผลิตที่ 1'!GO26</f>
        <v>0</v>
      </c>
      <c r="FE26" s="593" t="n">
        <f aca="false">IF(EX26&gt;0,FD26*100/EX26,0)</f>
        <v>0</v>
      </c>
      <c r="FF26" s="602" t="n">
        <f aca="false">CD26+DR26+'โครงการ-ผลผลิตที่ 1'!GQ26</f>
        <v>0</v>
      </c>
      <c r="FG26" s="593" t="n">
        <f aca="false">IF(EY26&gt;0,FF26*100/EY26,0)</f>
        <v>0</v>
      </c>
      <c r="FH26" s="596" t="n">
        <f aca="false">CF26+DT26+'โครงการ-ผลผลิตที่ 1'!GS26</f>
        <v>1</v>
      </c>
      <c r="FI26" s="602" t="n">
        <f aca="false">CG26+DU26+'โครงการ-ผลผลิตที่ 1'!GT26</f>
        <v>0.7474</v>
      </c>
      <c r="FJ26" s="596" t="n">
        <f aca="false">CH26+DV26+'โครงการ-ผลผลิตที่ 1'!GU26</f>
        <v>1</v>
      </c>
      <c r="FK26" s="593" t="n">
        <f aca="false">IF(FH26&gt;0,FJ26*100/FH26,0)</f>
        <v>100</v>
      </c>
      <c r="FL26" s="602" t="n">
        <f aca="false">CJ26+DX26+'โครงการ-ผลผลิตที่ 1'!GW26</f>
        <v>0.7474</v>
      </c>
      <c r="FM26" s="593" t="n">
        <f aca="false">IF(FI26&gt;0,FL26*100/FI26,0)</f>
        <v>100</v>
      </c>
      <c r="FN26" s="603" t="n">
        <f aca="false">CL26+CX26</f>
        <v>0</v>
      </c>
      <c r="FO26" s="603" t="n">
        <f aca="false">CM26+CY26</f>
        <v>0</v>
      </c>
      <c r="FP26" s="603" t="n">
        <f aca="false">CO26+DA26</f>
        <v>0</v>
      </c>
      <c r="FQ26" s="603" t="n">
        <f aca="false">CP26+DB26</f>
        <v>0</v>
      </c>
    </row>
    <row r="27" s="26" customFormat="true" ht="24" hidden="false" customHeight="true" outlineLevel="0" collapsed="false">
      <c r="A27" s="170" t="s">
        <v>134</v>
      </c>
      <c r="B27" s="170"/>
      <c r="C27" s="549" t="n">
        <f aca="false">SUM(C28:C47)</f>
        <v>128</v>
      </c>
      <c r="D27" s="171" t="n">
        <f aca="false">SUM(D28:D47)</f>
        <v>128</v>
      </c>
      <c r="E27" s="172" t="n">
        <f aca="false">IF(C27&gt;0,D27*100/C27,0)</f>
        <v>100</v>
      </c>
      <c r="F27" s="549" t="n">
        <f aca="false">SUM(F28:F47)</f>
        <v>38190</v>
      </c>
      <c r="G27" s="171" t="n">
        <f aca="false">SUM(G28:G47)</f>
        <v>41021</v>
      </c>
      <c r="H27" s="172" t="n">
        <f aca="false">IF(F27&gt;0,G27*100/F27,0)</f>
        <v>107.412935323383</v>
      </c>
      <c r="I27" s="171" t="n">
        <f aca="false">SUM(I28:I47)</f>
        <v>70002.8</v>
      </c>
      <c r="J27" s="171" t="n">
        <f aca="false">SUM(J28:J47)</f>
        <v>67619</v>
      </c>
      <c r="K27" s="172" t="n">
        <f aca="false">IF(I27&gt;0,J27*100/I27,0)</f>
        <v>96.5947076402658</v>
      </c>
      <c r="L27" s="173" t="n">
        <f aca="false">SUM(L28:L47)</f>
        <v>80</v>
      </c>
      <c r="M27" s="173" t="n">
        <f aca="false">SUM(M28:M47)</f>
        <v>83</v>
      </c>
      <c r="N27" s="172" t="n">
        <f aca="false">IF(L27&gt;0,M27*100/L27,0)</f>
        <v>103.75</v>
      </c>
      <c r="O27" s="173" t="n">
        <f aca="false">SUM(O28:O47)</f>
        <v>384</v>
      </c>
      <c r="P27" s="173" t="n">
        <f aca="false">SUM(P28:P47)</f>
        <v>385</v>
      </c>
      <c r="Q27" s="172" t="n">
        <f aca="false">IF(O27&gt;0,P27*100/O27,0)</f>
        <v>100.260416666667</v>
      </c>
      <c r="R27" s="173" t="n">
        <f aca="false">SUM(R28:R47)</f>
        <v>77</v>
      </c>
      <c r="S27" s="173" t="n">
        <f aca="false">SUM(S28:S47)</f>
        <v>79</v>
      </c>
      <c r="T27" s="172" t="n">
        <f aca="false">IF(R27&gt;0,S27*100/R27,0)</f>
        <v>102.597402597403</v>
      </c>
      <c r="U27" s="173" t="n">
        <f aca="false">SUM(U28:U47)</f>
        <v>541</v>
      </c>
      <c r="V27" s="173" t="n">
        <f aca="false">SUM(V28:V47)</f>
        <v>547</v>
      </c>
      <c r="W27" s="172" t="n">
        <f aca="false">IF(U27&gt;0,V27*100/U27,0)</f>
        <v>101.109057301294</v>
      </c>
      <c r="X27" s="173" t="n">
        <f aca="false">SUM(X28:X47)</f>
        <v>1610</v>
      </c>
      <c r="Y27" s="171" t="n">
        <f aca="false">SUM(Y28:Y47)</f>
        <v>1771</v>
      </c>
      <c r="Z27" s="172" t="n">
        <f aca="false">IF(X27&gt;0,Y27*100/X27,0)</f>
        <v>110</v>
      </c>
      <c r="AA27" s="385" t="n">
        <f aca="false">SUM(AA28:AA47)</f>
        <v>0</v>
      </c>
      <c r="AB27" s="171" t="n">
        <f aca="false">SUM(AB28:AB47)</f>
        <v>0</v>
      </c>
      <c r="AC27" s="172" t="n">
        <f aca="false">IF(AA27&gt;0,AB27*100/AA27,0)</f>
        <v>0</v>
      </c>
      <c r="AD27" s="385" t="n">
        <f aca="false">SUM(AD28:AD47)</f>
        <v>0</v>
      </c>
      <c r="AE27" s="171" t="n">
        <f aca="false">SUM(AE28:AE47)</f>
        <v>0</v>
      </c>
      <c r="AF27" s="172" t="n">
        <f aca="false">IF(AD27&gt;0,AE27*100/AD27,0)</f>
        <v>0</v>
      </c>
      <c r="AG27" s="385" t="n">
        <f aca="false">X27+AA27+AD27</f>
        <v>1610</v>
      </c>
      <c r="AH27" s="385" t="n">
        <f aca="false">Y27+AB27+AE27</f>
        <v>1771</v>
      </c>
      <c r="AI27" s="172" t="n">
        <f aca="false">IF(AG27&gt;0,AH27*100/AG27,0)</f>
        <v>110</v>
      </c>
      <c r="AJ27" s="549" t="n">
        <f aca="false">SUM(AJ28:AJ47)</f>
        <v>133</v>
      </c>
      <c r="AK27" s="171" t="n">
        <f aca="false">SUM(AK28:AK47)</f>
        <v>133</v>
      </c>
      <c r="AL27" s="172" t="n">
        <f aca="false">IF(AJ27&gt;0,AK27*100/AJ27,0)</f>
        <v>100</v>
      </c>
      <c r="AM27" s="549" t="n">
        <f aca="false">SUM(AM28:AM47)</f>
        <v>3025</v>
      </c>
      <c r="AN27" s="549" t="n">
        <f aca="false">SUM(AN28:AN47)</f>
        <v>3090</v>
      </c>
      <c r="AO27" s="172" t="n">
        <f aca="false">IF(AM27&gt;0,AN27*100/AM27,0)</f>
        <v>102.148760330579</v>
      </c>
      <c r="AP27" s="549" t="n">
        <f aca="false">SUM(AP28:AP47)</f>
        <v>1165</v>
      </c>
      <c r="AQ27" s="549" t="n">
        <f aca="false">SUM(AQ28:AQ47)</f>
        <v>1199</v>
      </c>
      <c r="AR27" s="172" t="n">
        <f aca="false">IF(AP27&gt;0,AQ27*100/AP27,0)</f>
        <v>102.918454935622</v>
      </c>
      <c r="AS27" s="549" t="n">
        <f aca="false">SUM(AS28:AS47)</f>
        <v>4190</v>
      </c>
      <c r="AT27" s="549" t="n">
        <f aca="false">SUM(AT28:AT47)</f>
        <v>4289</v>
      </c>
      <c r="AU27" s="172" t="n">
        <f aca="false">IF(AS27&gt;0,AT27*100/AS27,0)</f>
        <v>102.36276849642</v>
      </c>
      <c r="AV27" s="549" t="n">
        <f aca="false">SUM(AV28:AV47)</f>
        <v>1530</v>
      </c>
      <c r="AW27" s="549" t="n">
        <f aca="false">SUM(AW28:AW47)</f>
        <v>1587</v>
      </c>
      <c r="AX27" s="172" t="n">
        <f aca="false">IF(AV27&gt;0,AW27*100/AV27,0)</f>
        <v>103.725490196078</v>
      </c>
      <c r="AY27" s="549" t="n">
        <f aca="false">SUM(AY28:AY47)</f>
        <v>655</v>
      </c>
      <c r="AZ27" s="549" t="n">
        <f aca="false">SUM(AZ28:AZ47)</f>
        <v>746</v>
      </c>
      <c r="BA27" s="172" t="n">
        <f aca="false">IF(AY27&gt;0,AZ27*100/AY27,0)</f>
        <v>113.893129770992</v>
      </c>
      <c r="BB27" s="549" t="n">
        <f aca="false">SUM(BB28:BB47)</f>
        <v>591</v>
      </c>
      <c r="BC27" s="549" t="n">
        <f aca="false">SUM(BC28:BC47)</f>
        <v>198</v>
      </c>
      <c r="BD27" s="172" t="n">
        <f aca="false">IF(BB27&gt;0,BC27*100/BB27,0)</f>
        <v>33.502538071066</v>
      </c>
      <c r="BE27" s="549" t="n">
        <f aca="false">SUM(BE28:BE47)</f>
        <v>1</v>
      </c>
      <c r="BF27" s="172" t="n">
        <f aca="false">IF(BC27&gt;0,BE27*100/BC27,0)</f>
        <v>0.505050505050505</v>
      </c>
      <c r="BG27" s="550" t="n">
        <f aca="false">SUM(BG28:BG47)</f>
        <v>124</v>
      </c>
      <c r="BH27" s="173" t="n">
        <f aca="false">SUM(BH28:BH47)</f>
        <v>124</v>
      </c>
      <c r="BI27" s="172" t="n">
        <f aca="false">IF(BG27&gt;0,BH27*100/BG27,0)</f>
        <v>100</v>
      </c>
      <c r="BJ27" s="550" t="n">
        <f aca="false">SUM(BJ28:BJ47)</f>
        <v>9920</v>
      </c>
      <c r="BK27" s="550" t="n">
        <f aca="false">SUM(BK28:BK47)</f>
        <v>10109</v>
      </c>
      <c r="BL27" s="172" t="n">
        <f aca="false">IF(BJ27&gt;0,BK27*100/BJ27,0)</f>
        <v>101.905241935484</v>
      </c>
      <c r="BM27" s="549" t="n">
        <f aca="false">SUM(BM28:BM47)</f>
        <v>620</v>
      </c>
      <c r="BN27" s="171" t="n">
        <f aca="false">SUM(BN28:BN47)</f>
        <v>645</v>
      </c>
      <c r="BO27" s="172" t="n">
        <f aca="false">IF(BM27&gt;0,BN27*100/BM27,0)</f>
        <v>104.032258064516</v>
      </c>
      <c r="BP27" s="549" t="n">
        <f aca="false">SUM(BP28:BP47)</f>
        <v>80</v>
      </c>
      <c r="BQ27" s="171" t="n">
        <f aca="false">SUM(BQ28:BQ47)</f>
        <v>78</v>
      </c>
      <c r="BR27" s="172" t="n">
        <f aca="false">IF(BP27&gt;0,BQ27*100/BP27,0)</f>
        <v>97.5</v>
      </c>
      <c r="BS27" s="549" t="n">
        <f aca="false">SUM(BS28:BS47)</f>
        <v>1275000</v>
      </c>
      <c r="BT27" s="549" t="n">
        <f aca="false">SUM(BT28:BT47)</f>
        <v>1328600</v>
      </c>
      <c r="BU27" s="172" t="n">
        <f aca="false">IF(BS27&gt;0,BT27*100/BS27,0)</f>
        <v>104.203921568627</v>
      </c>
      <c r="BV27" s="173" t="n">
        <f aca="false">SUM(BV28:BV47)</f>
        <v>3</v>
      </c>
      <c r="BW27" s="191" t="n">
        <f aca="false">SUM(BW28:BW47)</f>
        <v>0.627</v>
      </c>
      <c r="BX27" s="173" t="n">
        <f aca="false">SUM(BX28:BX47)</f>
        <v>3</v>
      </c>
      <c r="BY27" s="172" t="n">
        <f aca="false">IF(BV27&gt;0,BX27*100/BV27,0)</f>
        <v>100</v>
      </c>
      <c r="BZ27" s="191" t="n">
        <f aca="false">SUM(BZ28:BZ47)</f>
        <v>0.627</v>
      </c>
      <c r="CA27" s="172" t="n">
        <f aca="false">IF(BW27&gt;0,BZ27*100/BW27,0)</f>
        <v>100</v>
      </c>
      <c r="CB27" s="173" t="n">
        <f aca="false">SUM(CB28:CB47)</f>
        <v>3</v>
      </c>
      <c r="CC27" s="172" t="n">
        <f aca="false">IF(BV27&gt;0,CB27*100/BV27,0)</f>
        <v>100</v>
      </c>
      <c r="CD27" s="191" t="n">
        <f aca="false">SUM(CD28:CD47)</f>
        <v>0.627</v>
      </c>
      <c r="CE27" s="172" t="n">
        <f aca="false">IF(BW27&gt;0,CD27*100/BW27,0)</f>
        <v>100</v>
      </c>
      <c r="CF27" s="173" t="n">
        <f aca="false">SUM(CF28:CF47)</f>
        <v>2</v>
      </c>
      <c r="CG27" s="191" t="n">
        <f aca="false">SUM(CG28:CG47)</f>
        <v>0.7979</v>
      </c>
      <c r="CH27" s="173" t="n">
        <f aca="false">SUM(CH28:CH47)</f>
        <v>2</v>
      </c>
      <c r="CI27" s="172" t="n">
        <f aca="false">IF(CF27&gt;0,CH27*100/CF27,0)</f>
        <v>100</v>
      </c>
      <c r="CJ27" s="191" t="n">
        <f aca="false">SUM(CJ28:CJ47)</f>
        <v>0.7979</v>
      </c>
      <c r="CK27" s="172" t="n">
        <f aca="false">IF(CG27&gt;0,CJ27*100/CG27,0)</f>
        <v>100</v>
      </c>
      <c r="CL27" s="549" t="n">
        <f aca="false">SUM(CL28:CL47)</f>
        <v>40</v>
      </c>
      <c r="CM27" s="171" t="n">
        <f aca="false">SUM(CM28:CM47)</f>
        <v>40</v>
      </c>
      <c r="CN27" s="172" t="n">
        <f aca="false">IF(CL27&gt;0,CM27*100/CL27,0)</f>
        <v>100</v>
      </c>
      <c r="CO27" s="549" t="n">
        <f aca="false">SUM(CO28:CO47)</f>
        <v>1212</v>
      </c>
      <c r="CP27" s="171" t="n">
        <f aca="false">SUM(CP28:CP47)</f>
        <v>1237</v>
      </c>
      <c r="CQ27" s="172" t="n">
        <f aca="false">IF(CO27&gt;0,CP27*100/CO27,0)</f>
        <v>102.062706270627</v>
      </c>
      <c r="CR27" s="549" t="n">
        <f aca="false">SUM(CR28:CR47)</f>
        <v>141</v>
      </c>
      <c r="CS27" s="171" t="n">
        <f aca="false">SUM(CS28:CS47)</f>
        <v>142</v>
      </c>
      <c r="CT27" s="172" t="n">
        <f aca="false">IF(CR27&gt;0,CS27*100/CR27,0)</f>
        <v>100.709219858156</v>
      </c>
      <c r="CU27" s="549" t="n">
        <f aca="false">SUM(CU28:CU47)</f>
        <v>1661</v>
      </c>
      <c r="CV27" s="171" t="n">
        <f aca="false">SUM(CV28:CV47)</f>
        <v>1667</v>
      </c>
      <c r="CW27" s="172" t="n">
        <f aca="false">IF(CU27&gt;0,CV27*100/CU27,0)</f>
        <v>100.361228175798</v>
      </c>
      <c r="CX27" s="171" t="n">
        <f aca="false">SUM(CX28:CX47)</f>
        <v>20</v>
      </c>
      <c r="CY27" s="171" t="n">
        <f aca="false">SUM(CY28:CY47)</f>
        <v>20</v>
      </c>
      <c r="CZ27" s="172" t="n">
        <f aca="false">IF(CX27&gt;0,CY27*100/CX27,0)</f>
        <v>100</v>
      </c>
      <c r="DA27" s="171" t="n">
        <f aca="false">SUM(DA28:DA47)</f>
        <v>393</v>
      </c>
      <c r="DB27" s="171" t="n">
        <f aca="false">SUM(DB28:DB47)</f>
        <v>399</v>
      </c>
      <c r="DC27" s="172" t="n">
        <f aca="false">IF(DA27&gt;0,DB27*100/DA27,0)</f>
        <v>101.526717557252</v>
      </c>
      <c r="DD27" s="171" t="n">
        <f aca="false">SUM(DD28:DD47)</f>
        <v>15</v>
      </c>
      <c r="DE27" s="171" t="n">
        <f aca="false">SUM(DE28:DE47)</f>
        <v>15</v>
      </c>
      <c r="DF27" s="172" t="n">
        <f aca="false">IF(DD27&gt;0,DE27*100/DD27,0)</f>
        <v>100</v>
      </c>
      <c r="DG27" s="171" t="n">
        <f aca="false">SUM(DG28:DG47)</f>
        <v>305</v>
      </c>
      <c r="DH27" s="171" t="n">
        <f aca="false">SUM(DH28:DH47)</f>
        <v>361</v>
      </c>
      <c r="DI27" s="172" t="n">
        <f aca="false">IF(DG27&gt;0,DH27*100/DG27,0)</f>
        <v>118.360655737705</v>
      </c>
      <c r="DJ27" s="335" t="n">
        <f aca="false">SUM(DJ28:DJ47)</f>
        <v>7</v>
      </c>
      <c r="DK27" s="345" t="n">
        <f aca="false">SUM(DK28:DK47)</f>
        <v>4.13498137</v>
      </c>
      <c r="DL27" s="335" t="n">
        <f aca="false">SUM(DL28:DL47)</f>
        <v>7</v>
      </c>
      <c r="DM27" s="334" t="n">
        <f aca="false">IF(DJ27&gt;0,DL27*100/DJ27,0)</f>
        <v>100</v>
      </c>
      <c r="DN27" s="345" t="n">
        <f aca="false">SUM(DN28:DN47)</f>
        <v>3.5495</v>
      </c>
      <c r="DO27" s="334" t="n">
        <f aca="false">IF(DK27&gt;0,DN27*100/DK27,0)</f>
        <v>85.8407736913214</v>
      </c>
      <c r="DP27" s="335" t="n">
        <f aca="false">SUM(DP28:DP47)</f>
        <v>7</v>
      </c>
      <c r="DQ27" s="334" t="n">
        <f aca="false">IF(DJ27&gt;0,DP27*100/DJ27,0)</f>
        <v>100</v>
      </c>
      <c r="DR27" s="345" t="n">
        <f aca="false">SUM(DR28:DR47)</f>
        <v>4.13498137</v>
      </c>
      <c r="DS27" s="334" t="n">
        <f aca="false">IF(DK27&gt;0,DR27*100/DK27,0)</f>
        <v>100</v>
      </c>
      <c r="DT27" s="335" t="n">
        <f aca="false">SUM(DT28:DT47)</f>
        <v>17</v>
      </c>
      <c r="DU27" s="345" t="n">
        <f aca="false">SUM(DU28:DU47)</f>
        <v>10.749126</v>
      </c>
      <c r="DV27" s="335" t="n">
        <f aca="false">SUM(DV28:DV47)</f>
        <v>17</v>
      </c>
      <c r="DW27" s="334" t="n">
        <f aca="false">IF(DT27&gt;0,DV27*100/DT27,0)</f>
        <v>100</v>
      </c>
      <c r="DX27" s="345" t="n">
        <f aca="false">SUM(DX28:DX47)</f>
        <v>10.749126</v>
      </c>
      <c r="DY27" s="334" t="n">
        <f aca="false">IF(DU27&gt;0,DX27*100/DU27,0)</f>
        <v>100</v>
      </c>
      <c r="DZ27" s="173" t="n">
        <f aca="false">SUM(DZ28:DZ47)</f>
        <v>1077</v>
      </c>
      <c r="EA27" s="173" t="n">
        <f aca="false">SUM(EA28:EA47)</f>
        <v>967</v>
      </c>
      <c r="EB27" s="172" t="n">
        <f aca="false">IF(DZ27&gt;0,EA27*100/DZ27,0)</f>
        <v>89.786443825441</v>
      </c>
      <c r="EC27" s="173" t="n">
        <f aca="false">SUM(EC28:EC47)</f>
        <v>256</v>
      </c>
      <c r="ED27" s="173" t="n">
        <f aca="false">SUM(ED28:ED47)</f>
        <v>180</v>
      </c>
      <c r="EE27" s="172" t="n">
        <f aca="false">IF(EC27&gt;0,ED27*100/EC27,0)</f>
        <v>70.3125</v>
      </c>
      <c r="EF27" s="173" t="n">
        <f aca="false">SUM(EF28:EF47)</f>
        <v>1093</v>
      </c>
      <c r="EG27" s="173" t="n">
        <f aca="false">SUM(EG28:EG47)</f>
        <v>796</v>
      </c>
      <c r="EH27" s="172" t="n">
        <f aca="false">IF(EF27&gt;0,EG27*100/EF27,0)</f>
        <v>72.8270814272644</v>
      </c>
      <c r="EI27" s="173" t="n">
        <f aca="false">SUM(EI28:EI47)</f>
        <v>10</v>
      </c>
      <c r="EJ27" s="173" t="n">
        <f aca="false">SUM(EJ28:EJ47)</f>
        <v>11</v>
      </c>
      <c r="EK27" s="172" t="n">
        <f aca="false">IF(EI27&gt;0,EJ27*100/EI27,0)</f>
        <v>110</v>
      </c>
      <c r="EL27" s="551" t="n">
        <f aca="false">SUM(EL28:EL47)</f>
        <v>264.36</v>
      </c>
      <c r="EM27" s="551" t="n">
        <f aca="false">SUM(EM28:EM47)</f>
        <v>242.209</v>
      </c>
      <c r="EN27" s="172" t="n">
        <f aca="false">IF(EL27&gt;0,EM27*100/EL27,0)</f>
        <v>91.6208957482221</v>
      </c>
      <c r="EO27" s="551" t="n">
        <f aca="false">SUM(EO28:EO47)</f>
        <v>232.25529949</v>
      </c>
      <c r="EP27" s="551" t="n">
        <f aca="false">SUM(EP28:EP47)</f>
        <v>201.347</v>
      </c>
      <c r="EQ27" s="172" t="n">
        <f aca="false">IF(EO27&gt;0,EP27*100/EO27,0)</f>
        <v>86.6921015116252</v>
      </c>
      <c r="ER27" s="552" t="n">
        <f aca="false">SUM(ER28:ER47)</f>
        <v>503.54358023</v>
      </c>
      <c r="ES27" s="552" t="n">
        <f aca="false">SUM(ES28:ES47)</f>
        <v>68.898</v>
      </c>
      <c r="ET27" s="172" t="n">
        <f aca="false">IF(ER27&gt;0,ES27*100/ER27,0)</f>
        <v>13.6826290126725</v>
      </c>
      <c r="EU27" s="551" t="n">
        <f aca="false">SUM(EU28:EU47)</f>
        <v>735.79887972</v>
      </c>
      <c r="EV27" s="551" t="n">
        <f aca="false">SUM(EV28:EV47)</f>
        <v>270.245</v>
      </c>
      <c r="EW27" s="172" t="n">
        <f aca="false">IF(EU27&gt;0,EV27*100/EU27,0)</f>
        <v>36.7281070206085</v>
      </c>
      <c r="EX27" s="173" t="n">
        <f aca="false">SUM(EX28:EX47)</f>
        <v>14</v>
      </c>
      <c r="EY27" s="191" t="n">
        <f aca="false">SUM(EY28:EY47)</f>
        <v>6.34698137</v>
      </c>
      <c r="EZ27" s="173" t="n">
        <f aca="false">SUM(EZ28:EZ47)</f>
        <v>14</v>
      </c>
      <c r="FA27" s="172" t="n">
        <f aca="false">IF(EX27&gt;0,EZ27*100/EX27,0)</f>
        <v>100</v>
      </c>
      <c r="FB27" s="191" t="n">
        <f aca="false">SUM(FB28:FB47)</f>
        <v>5.7615</v>
      </c>
      <c r="FC27" s="172" t="n">
        <f aca="false">IF(EY27&gt;0,FB27*100/EY27,0)</f>
        <v>90.7754358195004</v>
      </c>
      <c r="FD27" s="173" t="n">
        <f aca="false">SUM(FD28:FD47)</f>
        <v>14</v>
      </c>
      <c r="FE27" s="172" t="n">
        <f aca="false">IF(EX27&gt;0,FD27*100/EX27,0)</f>
        <v>100</v>
      </c>
      <c r="FF27" s="191" t="n">
        <f aca="false">SUM(FF28:FF47)</f>
        <v>6.34698137</v>
      </c>
      <c r="FG27" s="172" t="n">
        <f aca="false">IF(EY27&gt;0,FF27*100/EY27,0)</f>
        <v>100</v>
      </c>
      <c r="FH27" s="173" t="n">
        <f aca="false">SUM(FH28:FH47)</f>
        <v>23</v>
      </c>
      <c r="FI27" s="191" t="n">
        <f aca="false">SUM(FI28:FI47)</f>
        <v>14.715426</v>
      </c>
      <c r="FJ27" s="173" t="n">
        <f aca="false">SUM(FJ28:FJ47)</f>
        <v>23</v>
      </c>
      <c r="FK27" s="172" t="n">
        <f aca="false">IF(FH27&gt;0,FJ27*100/FH27,0)</f>
        <v>100</v>
      </c>
      <c r="FL27" s="191" t="n">
        <f aca="false">SUM(FL28:FL47)</f>
        <v>14.715426</v>
      </c>
      <c r="FM27" s="172" t="n">
        <f aca="false">IF(FI27&gt;0,FL27*100/FI27,0)</f>
        <v>100</v>
      </c>
      <c r="FN27" s="548" t="n">
        <f aca="false">SUM(FN28:FN47)</f>
        <v>60</v>
      </c>
      <c r="FO27" s="548" t="n">
        <f aca="false">SUM(FO28:FO47)</f>
        <v>60</v>
      </c>
      <c r="FP27" s="548" t="n">
        <f aca="false">SUM(FP28:FP47)</f>
        <v>1605</v>
      </c>
      <c r="FQ27" s="548" t="n">
        <f aca="false">SUM(FQ28:FQ47)</f>
        <v>1636</v>
      </c>
    </row>
    <row r="28" s="58" customFormat="true" ht="19.5" hidden="false" customHeight="true" outlineLevel="0" collapsed="false">
      <c r="A28" s="553" t="n">
        <v>1</v>
      </c>
      <c r="B28" s="554" t="s">
        <v>135</v>
      </c>
      <c r="C28" s="563" t="n">
        <v>6</v>
      </c>
      <c r="D28" s="556" t="n">
        <v>6</v>
      </c>
      <c r="E28" s="557" t="n">
        <f aca="false">IF(C28&gt;0,D28*100/C28,0)</f>
        <v>100</v>
      </c>
      <c r="F28" s="555" t="n">
        <v>1600</v>
      </c>
      <c r="G28" s="556" t="n">
        <v>2141</v>
      </c>
      <c r="H28" s="557" t="n">
        <f aca="false">IF(F28&gt;0,G28*100/F28,0)</f>
        <v>133.8125</v>
      </c>
      <c r="I28" s="558" t="n">
        <v>2237.9</v>
      </c>
      <c r="J28" s="608" t="n">
        <v>1583</v>
      </c>
      <c r="K28" s="557" t="n">
        <f aca="false">IF(I28&gt;0,J28*100/I28,0)</f>
        <v>70.7359578175969</v>
      </c>
      <c r="L28" s="559" t="n">
        <v>4</v>
      </c>
      <c r="M28" s="284" t="n">
        <v>3</v>
      </c>
      <c r="N28" s="557" t="n">
        <f aca="false">IF(L28&gt;0,M28*100/L28,0)</f>
        <v>75</v>
      </c>
      <c r="O28" s="559" t="n">
        <v>21</v>
      </c>
      <c r="P28" s="284" t="n">
        <v>21</v>
      </c>
      <c r="Q28" s="557" t="n">
        <f aca="false">IF(O28&gt;0,P28*100/O28,0)</f>
        <v>100</v>
      </c>
      <c r="R28" s="559" t="n">
        <v>0</v>
      </c>
      <c r="S28" s="284" t="n">
        <v>1</v>
      </c>
      <c r="T28" s="557" t="n">
        <f aca="false">IF(R28&gt;0,S28*100/R28,0)</f>
        <v>0</v>
      </c>
      <c r="U28" s="559" t="n">
        <f aca="false">L28+O28+R28</f>
        <v>25</v>
      </c>
      <c r="V28" s="559" t="n">
        <f aca="false">M28+P28+S28</f>
        <v>25</v>
      </c>
      <c r="W28" s="557" t="n">
        <f aca="false">IF(U28&gt;0,V28*100/U28,0)</f>
        <v>100</v>
      </c>
      <c r="X28" s="559" t="n">
        <v>80</v>
      </c>
      <c r="Y28" s="556" t="n">
        <v>100</v>
      </c>
      <c r="Z28" s="557" t="n">
        <f aca="false">IF(X28&gt;0,Y28*100/X28,0)</f>
        <v>125</v>
      </c>
      <c r="AA28" s="562" t="n">
        <v>0</v>
      </c>
      <c r="AB28" s="556" t="n">
        <v>0</v>
      </c>
      <c r="AC28" s="557" t="n">
        <f aca="false">IF(AA28&gt;0,AB28*100/AA28,0)</f>
        <v>0</v>
      </c>
      <c r="AD28" s="562" t="n">
        <v>0</v>
      </c>
      <c r="AE28" s="556" t="n">
        <v>0</v>
      </c>
      <c r="AF28" s="557" t="n">
        <f aca="false">IF(AD28&gt;0,AE28*100/AD28,0)</f>
        <v>0</v>
      </c>
      <c r="AG28" s="562" t="n">
        <f aca="false">X28+AA28+AD28</f>
        <v>80</v>
      </c>
      <c r="AH28" s="562" t="n">
        <f aca="false">Y28+AB28+AE28</f>
        <v>100</v>
      </c>
      <c r="AI28" s="557" t="n">
        <f aca="false">IF(AG28&gt;0,AH28*100/AG28,0)</f>
        <v>125</v>
      </c>
      <c r="AJ28" s="563" t="n">
        <v>6</v>
      </c>
      <c r="AK28" s="556" t="n">
        <v>6</v>
      </c>
      <c r="AL28" s="557" t="n">
        <f aca="false">IF(AJ28&gt;0,AK28*100/AJ28,0)</f>
        <v>100</v>
      </c>
      <c r="AM28" s="563" t="n">
        <v>80</v>
      </c>
      <c r="AN28" s="284" t="n">
        <v>80</v>
      </c>
      <c r="AO28" s="557" t="n">
        <f aca="false">IF(AM28&gt;0,AN28*100/AM28,0)</f>
        <v>100</v>
      </c>
      <c r="AP28" s="563" t="n">
        <v>100</v>
      </c>
      <c r="AQ28" s="284" t="n">
        <v>100</v>
      </c>
      <c r="AR28" s="557" t="n">
        <f aca="false">IF(AP28&gt;0,AQ28*100/AP28,0)</f>
        <v>100</v>
      </c>
      <c r="AS28" s="563" t="n">
        <f aca="false">AM28+AP28</f>
        <v>180</v>
      </c>
      <c r="AT28" s="563" t="n">
        <f aca="false">AN28+AQ28</f>
        <v>180</v>
      </c>
      <c r="AU28" s="557" t="n">
        <f aca="false">IF(AS28&gt;0,AT28*100/AS28,0)</f>
        <v>100</v>
      </c>
      <c r="AV28" s="556" t="n">
        <v>180</v>
      </c>
      <c r="AW28" s="556" t="n">
        <v>185</v>
      </c>
      <c r="AX28" s="557" t="n">
        <f aca="false">IF(AV28&gt;0,AW28*100/AV28,0)</f>
        <v>102.777777777778</v>
      </c>
      <c r="AY28" s="556" t="n">
        <v>20</v>
      </c>
      <c r="AZ28" s="556" t="n">
        <v>20</v>
      </c>
      <c r="BA28" s="557" t="n">
        <f aca="false">IF(AY28&gt;0,AZ28*100/AY28,0)</f>
        <v>100</v>
      </c>
      <c r="BB28" s="556" t="n">
        <v>18</v>
      </c>
      <c r="BC28" s="556" t="n">
        <v>6</v>
      </c>
      <c r="BD28" s="557" t="n">
        <f aca="false">IF(BB28&gt;0,BC28*100/BB28,0)</f>
        <v>33.3333333333333</v>
      </c>
      <c r="BE28" s="565" t="n">
        <v>0</v>
      </c>
      <c r="BF28" s="557" t="n">
        <f aca="false">IF(BC28&gt;0,BE28*100/BC28,0)</f>
        <v>0</v>
      </c>
      <c r="BG28" s="609" t="n">
        <v>7</v>
      </c>
      <c r="BH28" s="284" t="n">
        <v>7</v>
      </c>
      <c r="BI28" s="557" t="n">
        <f aca="false">IF(BG28&gt;0,BH28*100/BG28,0)</f>
        <v>100</v>
      </c>
      <c r="BJ28" s="609" t="n">
        <v>560</v>
      </c>
      <c r="BK28" s="284" t="n">
        <v>586</v>
      </c>
      <c r="BL28" s="557" t="n">
        <f aca="false">IF(BJ28&gt;0,BK28*100/BJ28,0)</f>
        <v>104.642857142857</v>
      </c>
      <c r="BM28" s="563" t="n">
        <v>3</v>
      </c>
      <c r="BN28" s="556" t="n">
        <v>3</v>
      </c>
      <c r="BO28" s="557" t="n">
        <f aca="false">IF(BM28&gt;0,BN28*100/BM28,0)</f>
        <v>100</v>
      </c>
      <c r="BP28" s="563" t="n">
        <v>4</v>
      </c>
      <c r="BQ28" s="556" t="n">
        <v>4</v>
      </c>
      <c r="BR28" s="557" t="n">
        <f aca="false">IF(BP28&gt;0,BQ28*100/BP28,0)</f>
        <v>100</v>
      </c>
      <c r="BS28" s="563" t="n">
        <v>100000</v>
      </c>
      <c r="BT28" s="563" t="n">
        <v>100000</v>
      </c>
      <c r="BU28" s="557" t="n">
        <f aca="false">IF(BS28&gt;0,BT28*100/BS28,0)</f>
        <v>100</v>
      </c>
      <c r="BV28" s="284" t="n">
        <v>0</v>
      </c>
      <c r="BW28" s="287" t="n">
        <v>0</v>
      </c>
      <c r="BX28" s="284" t="n">
        <v>0</v>
      </c>
      <c r="BY28" s="557" t="n">
        <f aca="false">IF(BV28&gt;0,BX28*100/BV28,0)</f>
        <v>0</v>
      </c>
      <c r="BZ28" s="287" t="n">
        <v>0</v>
      </c>
      <c r="CA28" s="557" t="n">
        <f aca="false">IF(BW28&gt;0,BZ28*100/BW28,0)</f>
        <v>0</v>
      </c>
      <c r="CB28" s="284" t="n">
        <v>0</v>
      </c>
      <c r="CC28" s="557" t="n">
        <f aca="false">IF(BV28&gt;0,CB28*100/BV28,0)</f>
        <v>0</v>
      </c>
      <c r="CD28" s="287" t="n">
        <v>0</v>
      </c>
      <c r="CE28" s="557" t="n">
        <f aca="false">IF(BW28&gt;0,CD28*100/BW28,0)</f>
        <v>0</v>
      </c>
      <c r="CF28" s="284" t="n">
        <v>0</v>
      </c>
      <c r="CG28" s="287" t="n">
        <v>0</v>
      </c>
      <c r="CH28" s="284" t="n">
        <v>0</v>
      </c>
      <c r="CI28" s="557" t="n">
        <f aca="false">IF(CF28&gt;0,CH28*100/CF28,0)</f>
        <v>0</v>
      </c>
      <c r="CJ28" s="287" t="n">
        <v>0</v>
      </c>
      <c r="CK28" s="557" t="n">
        <f aca="false">IF(CG28&gt;0,CJ28*100/CG28,0)</f>
        <v>0</v>
      </c>
      <c r="CL28" s="564" t="n">
        <v>0</v>
      </c>
      <c r="CM28" s="556" t="n">
        <v>0</v>
      </c>
      <c r="CN28" s="557" t="n">
        <f aca="false">IF(CL28&gt;0,CM28*100/CL28,0)</f>
        <v>0</v>
      </c>
      <c r="CO28" s="564" t="n">
        <v>0</v>
      </c>
      <c r="CP28" s="556" t="n">
        <v>0</v>
      </c>
      <c r="CQ28" s="557" t="n">
        <f aca="false">IF(CO28&gt;0,CP28*100/CO28,0)</f>
        <v>0</v>
      </c>
      <c r="CR28" s="568" t="n">
        <v>0</v>
      </c>
      <c r="CS28" s="556" t="n">
        <v>0</v>
      </c>
      <c r="CT28" s="557" t="n">
        <f aca="false">IF(CR28&gt;0,CS28*100/CR28,0)</f>
        <v>0</v>
      </c>
      <c r="CU28" s="568" t="n">
        <v>0</v>
      </c>
      <c r="CV28" s="556" t="n">
        <v>0</v>
      </c>
      <c r="CW28" s="557" t="n">
        <f aca="false">IF(CU28&gt;0,CV28*100/CU28,0)</f>
        <v>0</v>
      </c>
      <c r="CX28" s="568" t="n">
        <v>0</v>
      </c>
      <c r="CY28" s="556" t="n">
        <v>0</v>
      </c>
      <c r="CZ28" s="557" t="n">
        <f aca="false">IF(CX28&gt;0,CY28*100/CX28,0)</f>
        <v>0</v>
      </c>
      <c r="DA28" s="568" t="n">
        <v>0</v>
      </c>
      <c r="DB28" s="556" t="n">
        <v>0</v>
      </c>
      <c r="DC28" s="557" t="n">
        <f aca="false">IF(DA28&gt;0,DB28*100/DA28,0)</f>
        <v>0</v>
      </c>
      <c r="DD28" s="568" t="n">
        <v>5</v>
      </c>
      <c r="DE28" s="556" t="n">
        <v>5</v>
      </c>
      <c r="DF28" s="557" t="n">
        <f aca="false">IF(DD28&gt;0,DE28*100/DD28,0)</f>
        <v>100</v>
      </c>
      <c r="DG28" s="568" t="n">
        <v>65</v>
      </c>
      <c r="DH28" s="556" t="n">
        <v>80</v>
      </c>
      <c r="DI28" s="557" t="n">
        <f aca="false">IF(DG28&gt;0,DH28*100/DG28,0)</f>
        <v>123.076923076923</v>
      </c>
      <c r="DJ28" s="284" t="n">
        <v>0</v>
      </c>
      <c r="DK28" s="287" t="n">
        <v>0</v>
      </c>
      <c r="DL28" s="284" t="n">
        <v>0</v>
      </c>
      <c r="DM28" s="557" t="n">
        <f aca="false">IF(DJ28&gt;0,DL28*100/DJ28,0)</f>
        <v>0</v>
      </c>
      <c r="DN28" s="287" t="n">
        <v>0</v>
      </c>
      <c r="DO28" s="557" t="n">
        <f aca="false">IF(DK28&gt;0,DN28*100/DK28,0)</f>
        <v>0</v>
      </c>
      <c r="DP28" s="284" t="n">
        <v>0</v>
      </c>
      <c r="DQ28" s="557" t="n">
        <f aca="false">IF(DJ28&gt;0,DP28*100/DJ28,0)</f>
        <v>0</v>
      </c>
      <c r="DR28" s="287" t="n">
        <v>0</v>
      </c>
      <c r="DS28" s="557" t="n">
        <f aca="false">IF(DK28&gt;0,DR28*100/DK28,0)</f>
        <v>0</v>
      </c>
      <c r="DT28" s="284" t="n">
        <v>0</v>
      </c>
      <c r="DU28" s="287" t="n">
        <v>0</v>
      </c>
      <c r="DV28" s="284" t="n">
        <v>0</v>
      </c>
      <c r="DW28" s="557" t="n">
        <f aca="false">IF(DT28&gt;0,DV28*100/DT28,0)</f>
        <v>0</v>
      </c>
      <c r="DX28" s="287" t="n">
        <v>0</v>
      </c>
      <c r="DY28" s="557" t="n">
        <f aca="false">IF(DU28&gt;0,DX28*100/DU28,0)</f>
        <v>0</v>
      </c>
      <c r="DZ28" s="569" t="n">
        <v>0</v>
      </c>
      <c r="EA28" s="610" t="n">
        <v>0</v>
      </c>
      <c r="EB28" s="570" t="n">
        <f aca="false">IF(DZ28&gt;0,EA28*100/DZ28,0)</f>
        <v>0</v>
      </c>
      <c r="EC28" s="611" t="n">
        <v>0</v>
      </c>
      <c r="ED28" s="553" t="n">
        <v>0</v>
      </c>
      <c r="EE28" s="570" t="n">
        <f aca="false">IF(EC28&gt;0,ED28*100/EC28,0)</f>
        <v>0</v>
      </c>
      <c r="EF28" s="553" t="n">
        <v>0</v>
      </c>
      <c r="EG28" s="553" t="n">
        <v>0</v>
      </c>
      <c r="EH28" s="570" t="n">
        <f aca="false">IF(EF28&gt;0,EG28*100/EF28,0)</f>
        <v>0</v>
      </c>
      <c r="EI28" s="553" t="n">
        <v>0</v>
      </c>
      <c r="EJ28" s="553" t="n">
        <v>0</v>
      </c>
      <c r="EK28" s="570" t="n">
        <f aca="false">IF(EI28&gt;0,EJ28*100/EI28,0)</f>
        <v>0</v>
      </c>
      <c r="EL28" s="612" t="n">
        <v>15</v>
      </c>
      <c r="EM28" s="612" t="n">
        <v>15</v>
      </c>
      <c r="EN28" s="557" t="n">
        <f aca="false">IF(EL28&gt;0,EM28*100/EL28,0)</f>
        <v>100</v>
      </c>
      <c r="EO28" s="613" t="n">
        <v>18.209213</v>
      </c>
      <c r="EP28" s="614" t="n">
        <v>12.747</v>
      </c>
      <c r="EQ28" s="557" t="n">
        <f aca="false">IF(EO28&gt;0,EP28*100/EO28,0)</f>
        <v>70.0030253915971</v>
      </c>
      <c r="ER28" s="613" t="n">
        <v>23.58392223</v>
      </c>
      <c r="ES28" s="614" t="n">
        <v>4.123</v>
      </c>
      <c r="ET28" s="557" t="n">
        <f aca="false">IF(ER28&gt;0,ES28*100/ER28,0)</f>
        <v>17.4822489651671</v>
      </c>
      <c r="EU28" s="615" t="n">
        <f aca="false">EO28+ER28</f>
        <v>41.79313523</v>
      </c>
      <c r="EV28" s="615" t="n">
        <f aca="false">EP28+ES28</f>
        <v>16.87</v>
      </c>
      <c r="EW28" s="557" t="n">
        <f aca="false">IF(EU28&gt;0,EV28*100/EU28,0)</f>
        <v>40.365480855072</v>
      </c>
      <c r="EX28" s="284" t="n">
        <f aca="false">BV28+DJ28+'โครงการ-ผลผลิตที่ 1'!GI28</f>
        <v>0</v>
      </c>
      <c r="EY28" s="287" t="n">
        <f aca="false">BW28+DK28+'โครงการ-ผลผลิตที่ 1'!GJ28</f>
        <v>0</v>
      </c>
      <c r="EZ28" s="284" t="n">
        <f aca="false">BX28+DL28+'โครงการ-ผลผลิตที่ 1'!GK28</f>
        <v>0</v>
      </c>
      <c r="FA28" s="557" t="n">
        <f aca="false">IF(EX28&gt;0,EZ28*100/EX28,0)</f>
        <v>0</v>
      </c>
      <c r="FB28" s="287" t="n">
        <f aca="false">BZ28+DN28+'โครงการ-ผลผลิตที่ 1'!GM28</f>
        <v>0</v>
      </c>
      <c r="FC28" s="557" t="n">
        <f aca="false">IF(EY28&gt;0,FB28*100/EY28,0)</f>
        <v>0</v>
      </c>
      <c r="FD28" s="284" t="n">
        <f aca="false">CB28+DP28+'โครงการ-ผลผลิตที่ 1'!GO28</f>
        <v>0</v>
      </c>
      <c r="FE28" s="557" t="n">
        <f aca="false">IF(EX28&gt;0,FD28*100/EX28,0)</f>
        <v>0</v>
      </c>
      <c r="FF28" s="287" t="n">
        <f aca="false">CD28+DR28+'โครงการ-ผลผลิตที่ 1'!GQ28</f>
        <v>0</v>
      </c>
      <c r="FG28" s="557" t="n">
        <f aca="false">IF(EY28&gt;0,FF28*100/EY28,0)</f>
        <v>0</v>
      </c>
      <c r="FH28" s="284" t="n">
        <f aca="false">CF28+DT28+'โครงการ-ผลผลิตที่ 1'!GS28</f>
        <v>0</v>
      </c>
      <c r="FI28" s="287" t="n">
        <f aca="false">CG28+DU28+'โครงการ-ผลผลิตที่ 1'!GT28</f>
        <v>0</v>
      </c>
      <c r="FJ28" s="284" t="n">
        <f aca="false">CH28+DV28+'โครงการ-ผลผลิตที่ 1'!GU28</f>
        <v>0</v>
      </c>
      <c r="FK28" s="557" t="n">
        <f aca="false">IF(FH28&gt;0,FJ28*100/FH28,0)</f>
        <v>0</v>
      </c>
      <c r="FL28" s="287" t="n">
        <f aca="false">CJ28+DX28+'โครงการ-ผลผลิตที่ 1'!GW28</f>
        <v>0</v>
      </c>
      <c r="FM28" s="557" t="n">
        <f aca="false">IF(FI28&gt;0,FL28*100/FI28,0)</f>
        <v>0</v>
      </c>
      <c r="FN28" s="568" t="n">
        <f aca="false">CL28+CX28</f>
        <v>0</v>
      </c>
      <c r="FO28" s="568" t="n">
        <f aca="false">CM28+CY28</f>
        <v>0</v>
      </c>
      <c r="FP28" s="568" t="n">
        <f aca="false">CO28+DA28</f>
        <v>0</v>
      </c>
      <c r="FQ28" s="568" t="n">
        <f aca="false">CP28+DB28</f>
        <v>0</v>
      </c>
      <c r="FR28" s="616" t="n">
        <v>0.4793</v>
      </c>
      <c r="FS28" s="617" t="n">
        <f aca="false">SUM(FR28:FR29)</f>
        <v>0.9518</v>
      </c>
      <c r="FT28" s="576" t="n">
        <v>1.7939</v>
      </c>
      <c r="FU28" s="576" t="n">
        <f aca="false">SUM(FT28:FT29)</f>
        <v>2.5941</v>
      </c>
    </row>
    <row r="29" s="58" customFormat="true" ht="19.5" hidden="false" customHeight="true" outlineLevel="0" collapsed="false">
      <c r="A29" s="571" t="n">
        <v>2</v>
      </c>
      <c r="B29" s="577" t="s">
        <v>136</v>
      </c>
      <c r="C29" s="556" t="n">
        <v>7</v>
      </c>
      <c r="D29" s="556" t="n">
        <v>7</v>
      </c>
      <c r="E29" s="355" t="n">
        <f aca="false">IF(C29&gt;0,D29*100/C29,0)</f>
        <v>100</v>
      </c>
      <c r="F29" s="578" t="n">
        <v>1600</v>
      </c>
      <c r="G29" s="556" t="n">
        <v>1614</v>
      </c>
      <c r="H29" s="355" t="n">
        <f aca="false">IF(F29&gt;0,G29*100/F29,0)</f>
        <v>100.875</v>
      </c>
      <c r="I29" s="579" t="n">
        <v>2471.9</v>
      </c>
      <c r="J29" s="580" t="n">
        <v>2357</v>
      </c>
      <c r="K29" s="355" t="n">
        <f aca="false">IF(I29&gt;0,J29*100/I29,0)</f>
        <v>95.3517537117197</v>
      </c>
      <c r="L29" s="284" t="n">
        <v>4</v>
      </c>
      <c r="M29" s="284" t="n">
        <v>4</v>
      </c>
      <c r="N29" s="355" t="n">
        <f aca="false">IF(L29&gt;0,M29*100/L29,0)</f>
        <v>100</v>
      </c>
      <c r="O29" s="284" t="n">
        <v>21</v>
      </c>
      <c r="P29" s="284" t="n">
        <v>21</v>
      </c>
      <c r="Q29" s="355" t="n">
        <f aca="false">IF(O29&gt;0,P29*100/O29,0)</f>
        <v>100</v>
      </c>
      <c r="R29" s="284" t="n">
        <v>0</v>
      </c>
      <c r="S29" s="284" t="n">
        <v>0</v>
      </c>
      <c r="T29" s="355" t="n">
        <f aca="false">IF(R29&gt;0,S29*100/R29,0)</f>
        <v>0</v>
      </c>
      <c r="U29" s="284" t="n">
        <f aca="false">L29+O29+R29</f>
        <v>25</v>
      </c>
      <c r="V29" s="284" t="n">
        <f aca="false">M29+P29+S29</f>
        <v>25</v>
      </c>
      <c r="W29" s="355" t="n">
        <f aca="false">IF(U29&gt;0,V29*100/U29,0)</f>
        <v>100</v>
      </c>
      <c r="X29" s="284" t="n">
        <v>80</v>
      </c>
      <c r="Y29" s="556" t="n">
        <v>81</v>
      </c>
      <c r="Z29" s="355" t="n">
        <f aca="false">IF(X29&gt;0,Y29*100/X29,0)</f>
        <v>101.25</v>
      </c>
      <c r="AA29" s="581" t="n">
        <v>0</v>
      </c>
      <c r="AB29" s="556" t="n">
        <v>0</v>
      </c>
      <c r="AC29" s="355" t="n">
        <f aca="false">IF(AA29&gt;0,AB29*100/AA29,0)</f>
        <v>0</v>
      </c>
      <c r="AD29" s="581" t="n">
        <v>0</v>
      </c>
      <c r="AE29" s="556" t="n">
        <v>0</v>
      </c>
      <c r="AF29" s="355" t="n">
        <f aca="false">IF(AD29&gt;0,AE29*100/AD29,0)</f>
        <v>0</v>
      </c>
      <c r="AG29" s="581" t="n">
        <f aca="false">X29+AA29+AD29</f>
        <v>80</v>
      </c>
      <c r="AH29" s="581" t="n">
        <f aca="false">Y29+AB29+AE29</f>
        <v>81</v>
      </c>
      <c r="AI29" s="355" t="n">
        <f aca="false">IF(AG29&gt;0,AH29*100/AG29,0)</f>
        <v>101.25</v>
      </c>
      <c r="AJ29" s="556" t="n">
        <v>7</v>
      </c>
      <c r="AK29" s="556" t="n">
        <v>7</v>
      </c>
      <c r="AL29" s="355" t="n">
        <f aca="false">IF(AJ29&gt;0,AK29*100/AJ29,0)</f>
        <v>100</v>
      </c>
      <c r="AM29" s="556" t="n">
        <v>180</v>
      </c>
      <c r="AN29" s="284" t="n">
        <v>180</v>
      </c>
      <c r="AO29" s="355" t="n">
        <f aca="false">IF(AM29&gt;0,AN29*100/AM29,0)</f>
        <v>100</v>
      </c>
      <c r="AP29" s="556" t="n">
        <v>100</v>
      </c>
      <c r="AQ29" s="284" t="n">
        <v>100</v>
      </c>
      <c r="AR29" s="355" t="n">
        <f aca="false">IF(AP29&gt;0,AQ29*100/AP29,0)</f>
        <v>100</v>
      </c>
      <c r="AS29" s="556" t="n">
        <f aca="false">AM29+AP29</f>
        <v>280</v>
      </c>
      <c r="AT29" s="556" t="n">
        <f aca="false">AN29+AQ29</f>
        <v>280</v>
      </c>
      <c r="AU29" s="355" t="n">
        <f aca="false">IF(AS29&gt;0,AT29*100/AS29,0)</f>
        <v>100</v>
      </c>
      <c r="AV29" s="556" t="n">
        <v>180</v>
      </c>
      <c r="AW29" s="556" t="n">
        <v>180</v>
      </c>
      <c r="AX29" s="355" t="n">
        <f aca="false">IF(AV29&gt;0,AW29*100/AV29,0)</f>
        <v>100</v>
      </c>
      <c r="AY29" s="556" t="n">
        <v>15</v>
      </c>
      <c r="AZ29" s="556" t="n">
        <v>0</v>
      </c>
      <c r="BA29" s="355" t="n">
        <f aca="false">IF(AY29&gt;0,AZ29*100/AY29,0)</f>
        <v>0</v>
      </c>
      <c r="BB29" s="556" t="n">
        <v>14</v>
      </c>
      <c r="BC29" s="556" t="n">
        <v>1</v>
      </c>
      <c r="BD29" s="355" t="n">
        <f aca="false">IF(BB29&gt;0,BC29*100/BB29,0)</f>
        <v>7.14285714285714</v>
      </c>
      <c r="BE29" s="556" t="n">
        <v>1</v>
      </c>
      <c r="BF29" s="355" t="n">
        <f aca="false">IF(BC29&gt;0,BE29*100/BC29,0)</f>
        <v>100</v>
      </c>
      <c r="BG29" s="618" t="n">
        <v>8</v>
      </c>
      <c r="BH29" s="284" t="n">
        <v>8</v>
      </c>
      <c r="BI29" s="355" t="n">
        <f aca="false">IF(BG29&gt;0,BH29*100/BG29,0)</f>
        <v>100</v>
      </c>
      <c r="BJ29" s="618" t="n">
        <v>640</v>
      </c>
      <c r="BK29" s="284" t="n">
        <v>653</v>
      </c>
      <c r="BL29" s="355" t="n">
        <f aca="false">IF(BJ29&gt;0,BK29*100/BJ29,0)</f>
        <v>102.03125</v>
      </c>
      <c r="BM29" s="556" t="n">
        <v>3</v>
      </c>
      <c r="BN29" s="556" t="n">
        <v>3</v>
      </c>
      <c r="BO29" s="355" t="n">
        <f aca="false">IF(BM29&gt;0,BN29*100/BM29,0)</f>
        <v>100</v>
      </c>
      <c r="BP29" s="556" t="n">
        <v>4</v>
      </c>
      <c r="BQ29" s="556" t="n">
        <v>4</v>
      </c>
      <c r="BR29" s="355" t="n">
        <f aca="false">IF(BP29&gt;0,BQ29*100/BP29,0)</f>
        <v>100</v>
      </c>
      <c r="BS29" s="556" t="n">
        <v>50000</v>
      </c>
      <c r="BT29" s="556" t="n">
        <v>50000</v>
      </c>
      <c r="BU29" s="355" t="n">
        <f aca="false">IF(BS29&gt;0,BT29*100/BS29,0)</f>
        <v>100</v>
      </c>
      <c r="BV29" s="284" t="n">
        <v>0</v>
      </c>
      <c r="BW29" s="287" t="n">
        <v>0</v>
      </c>
      <c r="BX29" s="284" t="n">
        <v>0</v>
      </c>
      <c r="BY29" s="355" t="n">
        <f aca="false">IF(BV29&gt;0,BX29*100/BV29,0)</f>
        <v>0</v>
      </c>
      <c r="BZ29" s="287" t="n">
        <v>0</v>
      </c>
      <c r="CA29" s="355" t="n">
        <f aca="false">IF(BW29&gt;0,BZ29*100/BW29,0)</f>
        <v>0</v>
      </c>
      <c r="CB29" s="284" t="n">
        <v>0</v>
      </c>
      <c r="CC29" s="355" t="n">
        <f aca="false">IF(BV29&gt;0,CB29*100/BV29,0)</f>
        <v>0</v>
      </c>
      <c r="CD29" s="287" t="n">
        <v>0</v>
      </c>
      <c r="CE29" s="355" t="n">
        <f aca="false">IF(BW29&gt;0,CD29*100/BW29,0)</f>
        <v>0</v>
      </c>
      <c r="CF29" s="284" t="n">
        <v>0</v>
      </c>
      <c r="CG29" s="287" t="n">
        <v>0</v>
      </c>
      <c r="CH29" s="284" t="n">
        <v>0</v>
      </c>
      <c r="CI29" s="355" t="n">
        <f aca="false">IF(CF29&gt;0,CH29*100/CF29,0)</f>
        <v>0</v>
      </c>
      <c r="CJ29" s="287" t="n">
        <v>0</v>
      </c>
      <c r="CK29" s="355" t="n">
        <f aca="false">IF(CG29&gt;0,CJ29*100/CG29,0)</f>
        <v>0</v>
      </c>
      <c r="CL29" s="583" t="n">
        <v>0</v>
      </c>
      <c r="CM29" s="556" t="n">
        <v>0</v>
      </c>
      <c r="CN29" s="355" t="n">
        <f aca="false">IF(CL29&gt;0,CM29*100/CL29,0)</f>
        <v>0</v>
      </c>
      <c r="CO29" s="583" t="n">
        <v>0</v>
      </c>
      <c r="CP29" s="556" t="n">
        <v>0</v>
      </c>
      <c r="CQ29" s="355" t="n">
        <f aca="false">IF(CO29&gt;0,CP29*100/CO29,0)</f>
        <v>0</v>
      </c>
      <c r="CR29" s="588" t="n">
        <v>0</v>
      </c>
      <c r="CS29" s="556" t="n">
        <v>0</v>
      </c>
      <c r="CT29" s="355" t="n">
        <f aca="false">IF(CR29&gt;0,CS29*100/CR29,0)</f>
        <v>0</v>
      </c>
      <c r="CU29" s="588" t="n">
        <v>0</v>
      </c>
      <c r="CV29" s="556" t="n">
        <v>0</v>
      </c>
      <c r="CW29" s="355" t="n">
        <f aca="false">IF(CU29&gt;0,CV29*100/CU29,0)</f>
        <v>0</v>
      </c>
      <c r="CX29" s="588" t="n">
        <v>5</v>
      </c>
      <c r="CY29" s="556" t="n">
        <v>5</v>
      </c>
      <c r="CZ29" s="355" t="n">
        <f aca="false">IF(CX29&gt;0,CY29*100/CX29,0)</f>
        <v>100</v>
      </c>
      <c r="DA29" s="588" t="n">
        <v>80</v>
      </c>
      <c r="DB29" s="556" t="n">
        <v>86</v>
      </c>
      <c r="DC29" s="355" t="n">
        <f aca="false">IF(DA29&gt;0,DB29*100/DA29,0)</f>
        <v>107.5</v>
      </c>
      <c r="DD29" s="588" t="n">
        <v>0</v>
      </c>
      <c r="DE29" s="556" t="n">
        <v>0</v>
      </c>
      <c r="DF29" s="355" t="n">
        <f aca="false">IF(DD29&gt;0,DE29*100/DD29,0)</f>
        <v>0</v>
      </c>
      <c r="DG29" s="588" t="n">
        <v>0</v>
      </c>
      <c r="DH29" s="556" t="n">
        <v>0</v>
      </c>
      <c r="DI29" s="355" t="n">
        <f aca="false">IF(DG29&gt;0,DH29*100/DG29,0)</f>
        <v>0</v>
      </c>
      <c r="DJ29" s="284" t="n">
        <v>2</v>
      </c>
      <c r="DK29" s="287" t="n">
        <v>1.28771337</v>
      </c>
      <c r="DL29" s="284" t="n">
        <v>2</v>
      </c>
      <c r="DM29" s="355" t="n">
        <f aca="false">IF(DJ29&gt;0,DL29*100/DJ29,0)</f>
        <v>100</v>
      </c>
      <c r="DN29" s="287" t="n">
        <v>1.0448</v>
      </c>
      <c r="DO29" s="355" t="n">
        <f aca="false">IF(DK29&gt;0,DN29*100/DK29,0)</f>
        <v>81.1360683472596</v>
      </c>
      <c r="DP29" s="284" t="n">
        <v>2</v>
      </c>
      <c r="DQ29" s="355" t="n">
        <f aca="false">IF(DJ29&gt;0,DP29*100/DJ29,0)</f>
        <v>100</v>
      </c>
      <c r="DR29" s="287" t="n">
        <v>1.28771337</v>
      </c>
      <c r="DS29" s="355" t="n">
        <f aca="false">IF(DK29&gt;0,DR29*100/DK29,0)</f>
        <v>100</v>
      </c>
      <c r="DT29" s="284" t="n">
        <v>0</v>
      </c>
      <c r="DU29" s="287" t="n">
        <v>0</v>
      </c>
      <c r="DV29" s="284" t="n">
        <v>0</v>
      </c>
      <c r="DW29" s="355" t="n">
        <f aca="false">IF(DT29&gt;0,DV29*100/DT29,0)</f>
        <v>0</v>
      </c>
      <c r="DX29" s="287" t="n">
        <v>0</v>
      </c>
      <c r="DY29" s="355" t="n">
        <f aca="false">IF(DU29&gt;0,DX29*100/DU29,0)</f>
        <v>0</v>
      </c>
      <c r="DZ29" s="571" t="n">
        <v>380</v>
      </c>
      <c r="EA29" s="619" t="n">
        <v>211</v>
      </c>
      <c r="EB29" s="575" t="n">
        <f aca="false">IF(DZ29&gt;0,EA29*100/DZ29,0)</f>
        <v>55.5263157894737</v>
      </c>
      <c r="EC29" s="620" t="n">
        <v>10</v>
      </c>
      <c r="ED29" s="571" t="n">
        <v>11</v>
      </c>
      <c r="EE29" s="575" t="n">
        <f aca="false">IF(EC29&gt;0,ED29*100/EC29,0)</f>
        <v>110</v>
      </c>
      <c r="EF29" s="571" t="n">
        <v>14</v>
      </c>
      <c r="EG29" s="571" t="n">
        <v>14</v>
      </c>
      <c r="EH29" s="575" t="n">
        <f aca="false">IF(EF29&gt;0,EG29*100/EF29,0)</f>
        <v>100</v>
      </c>
      <c r="EI29" s="571" t="n">
        <v>0</v>
      </c>
      <c r="EJ29" s="571" t="n">
        <v>0</v>
      </c>
      <c r="EK29" s="575" t="n">
        <f aca="false">IF(EI29&gt;0,EJ29*100/EI29,0)</f>
        <v>0</v>
      </c>
      <c r="EL29" s="572" t="n">
        <v>10.68</v>
      </c>
      <c r="EM29" s="572" t="n">
        <v>10.68</v>
      </c>
      <c r="EN29" s="355" t="n">
        <f aca="false">IF(EL29&gt;0,EM29*100/EL29,0)</f>
        <v>100</v>
      </c>
      <c r="EO29" s="573" t="n">
        <v>6.22147069</v>
      </c>
      <c r="EP29" s="585" t="n">
        <v>5.549</v>
      </c>
      <c r="EQ29" s="355" t="n">
        <f aca="false">IF(EO29&gt;0,EP29*100/EO29,0)</f>
        <v>89.191129822714</v>
      </c>
      <c r="ER29" s="573" t="n">
        <v>52.70112384</v>
      </c>
      <c r="ES29" s="585" t="n">
        <v>6.429</v>
      </c>
      <c r="ET29" s="355" t="n">
        <f aca="false">IF(ER29&gt;0,ES29*100/ER29,0)</f>
        <v>12.1989808405573</v>
      </c>
      <c r="EU29" s="575" t="n">
        <f aca="false">EO29+ER29</f>
        <v>58.92259453</v>
      </c>
      <c r="EV29" s="575" t="n">
        <f aca="false">EP29+ES29</f>
        <v>11.978</v>
      </c>
      <c r="EW29" s="355" t="n">
        <f aca="false">IF(EU29&gt;0,EV29*100/EU29,0)</f>
        <v>20.3283648582404</v>
      </c>
      <c r="EX29" s="284" t="n">
        <f aca="false">BV29+DJ29+'โครงการ-ผลผลิตที่ 1'!GI29</f>
        <v>2</v>
      </c>
      <c r="EY29" s="287" t="n">
        <f aca="false">BW29+DK29+'โครงการ-ผลผลิตที่ 1'!GJ29</f>
        <v>1.28771337</v>
      </c>
      <c r="EZ29" s="284" t="n">
        <f aca="false">BX29+DL29+'โครงการ-ผลผลิตที่ 1'!GK29</f>
        <v>2</v>
      </c>
      <c r="FA29" s="355" t="n">
        <f aca="false">IF(EX29&gt;0,EZ29*100/EX29,0)</f>
        <v>100</v>
      </c>
      <c r="FB29" s="287" t="n">
        <f aca="false">BZ29+DN29+'โครงการ-ผลผลิตที่ 1'!GM29</f>
        <v>1.0448</v>
      </c>
      <c r="FC29" s="355" t="n">
        <f aca="false">IF(EY29&gt;0,FB29*100/EY29,0)</f>
        <v>81.1360683472596</v>
      </c>
      <c r="FD29" s="284" t="n">
        <f aca="false">CB29+DP29+'โครงการ-ผลผลิตที่ 1'!GO29</f>
        <v>2</v>
      </c>
      <c r="FE29" s="355" t="n">
        <f aca="false">IF(EX29&gt;0,FD29*100/EX29,0)</f>
        <v>100</v>
      </c>
      <c r="FF29" s="287" t="n">
        <f aca="false">CD29+DR29+'โครงการ-ผลผลิตที่ 1'!GQ29</f>
        <v>1.28771337</v>
      </c>
      <c r="FG29" s="355" t="n">
        <f aca="false">IF(EY29&gt;0,FF29*100/EY29,0)</f>
        <v>100</v>
      </c>
      <c r="FH29" s="284" t="n">
        <f aca="false">CF29+DT29+'โครงการ-ผลผลิตที่ 1'!GS29</f>
        <v>0</v>
      </c>
      <c r="FI29" s="287" t="n">
        <f aca="false">CG29+DU29+'โครงการ-ผลผลิตที่ 1'!GT29</f>
        <v>0</v>
      </c>
      <c r="FJ29" s="284" t="n">
        <f aca="false">CH29+DV29+'โครงการ-ผลผลิตที่ 1'!GU29</f>
        <v>0</v>
      </c>
      <c r="FK29" s="355" t="n">
        <f aca="false">IF(FH29&gt;0,FJ29*100/FH29,0)</f>
        <v>0</v>
      </c>
      <c r="FL29" s="287" t="n">
        <f aca="false">CJ29+DX29+'โครงการ-ผลผลิตที่ 1'!GW29</f>
        <v>0</v>
      </c>
      <c r="FM29" s="355" t="n">
        <f aca="false">IF(FI29&gt;0,FL29*100/FI29,0)</f>
        <v>0</v>
      </c>
      <c r="FN29" s="588" t="n">
        <f aca="false">CL29+CX29</f>
        <v>5</v>
      </c>
      <c r="FO29" s="588" t="n">
        <f aca="false">CM29+CY29</f>
        <v>5</v>
      </c>
      <c r="FP29" s="588" t="n">
        <f aca="false">CO29+DA29</f>
        <v>80</v>
      </c>
      <c r="FQ29" s="588" t="n">
        <f aca="false">CP29+DB29</f>
        <v>86</v>
      </c>
      <c r="FR29" s="616" t="n">
        <v>0.4725</v>
      </c>
      <c r="FS29" s="617"/>
      <c r="FT29" s="576" t="n">
        <v>0.8002</v>
      </c>
    </row>
    <row r="30" s="58" customFormat="true" ht="19.5" hidden="false" customHeight="true" outlineLevel="0" collapsed="false">
      <c r="A30" s="571" t="n">
        <v>3</v>
      </c>
      <c r="B30" s="577" t="s">
        <v>137</v>
      </c>
      <c r="C30" s="556" t="n">
        <v>7</v>
      </c>
      <c r="D30" s="556" t="n">
        <v>7</v>
      </c>
      <c r="E30" s="355" t="n">
        <f aca="false">IF(C30&gt;0,D30*100/C30,0)</f>
        <v>100</v>
      </c>
      <c r="F30" s="578" t="n">
        <v>1650</v>
      </c>
      <c r="G30" s="556" t="n">
        <v>1680</v>
      </c>
      <c r="H30" s="355" t="n">
        <f aca="false">IF(F30&gt;0,G30*100/F30,0)</f>
        <v>101.818181818182</v>
      </c>
      <c r="I30" s="579" t="n">
        <v>4388.85</v>
      </c>
      <c r="J30" s="580" t="n">
        <v>4389</v>
      </c>
      <c r="K30" s="355" t="n">
        <f aca="false">IF(I30&gt;0,J30*100/I30,0)</f>
        <v>100.003417751803</v>
      </c>
      <c r="L30" s="284" t="n">
        <v>4</v>
      </c>
      <c r="M30" s="284" t="n">
        <v>5</v>
      </c>
      <c r="N30" s="355" t="n">
        <f aca="false">IF(L30&gt;0,M30*100/L30,0)</f>
        <v>125</v>
      </c>
      <c r="O30" s="284" t="n">
        <v>21</v>
      </c>
      <c r="P30" s="284" t="n">
        <v>21</v>
      </c>
      <c r="Q30" s="355" t="n">
        <f aca="false">IF(O30&gt;0,P30*100/O30,0)</f>
        <v>100</v>
      </c>
      <c r="R30" s="284" t="n">
        <v>6</v>
      </c>
      <c r="S30" s="284" t="n">
        <v>6</v>
      </c>
      <c r="T30" s="355" t="n">
        <f aca="false">IF(R30&gt;0,S30*100/R30,0)</f>
        <v>100</v>
      </c>
      <c r="U30" s="284" t="n">
        <f aca="false">L30+O30+R30</f>
        <v>31</v>
      </c>
      <c r="V30" s="284" t="n">
        <f aca="false">M30+P30+S30</f>
        <v>32</v>
      </c>
      <c r="W30" s="355" t="n">
        <f aca="false">IF(U30&gt;0,V30*100/U30,0)</f>
        <v>103.225806451613</v>
      </c>
      <c r="X30" s="284" t="n">
        <v>80</v>
      </c>
      <c r="Y30" s="556" t="n">
        <v>105</v>
      </c>
      <c r="Z30" s="355" t="n">
        <f aca="false">IF(X30&gt;0,Y30*100/X30,0)</f>
        <v>131.25</v>
      </c>
      <c r="AA30" s="581" t="n">
        <v>0</v>
      </c>
      <c r="AB30" s="556" t="n">
        <v>0</v>
      </c>
      <c r="AC30" s="355" t="n">
        <f aca="false">IF(AA30&gt;0,AB30*100/AA30,0)</f>
        <v>0</v>
      </c>
      <c r="AD30" s="581" t="n">
        <v>0</v>
      </c>
      <c r="AE30" s="556" t="n">
        <v>0</v>
      </c>
      <c r="AF30" s="355" t="n">
        <f aca="false">IF(AD30&gt;0,AE30*100/AD30,0)</f>
        <v>0</v>
      </c>
      <c r="AG30" s="581" t="n">
        <f aca="false">X30+AA30+AD30</f>
        <v>80</v>
      </c>
      <c r="AH30" s="581" t="n">
        <f aca="false">Y30+AB30+AE30</f>
        <v>105</v>
      </c>
      <c r="AI30" s="355" t="n">
        <f aca="false">IF(AG30&gt;0,AH30*100/AG30,0)</f>
        <v>131.25</v>
      </c>
      <c r="AJ30" s="556" t="n">
        <v>10</v>
      </c>
      <c r="AK30" s="556" t="n">
        <v>10</v>
      </c>
      <c r="AL30" s="355" t="n">
        <f aca="false">IF(AJ30&gt;0,AK30*100/AJ30,0)</f>
        <v>100</v>
      </c>
      <c r="AM30" s="556" t="n">
        <v>200</v>
      </c>
      <c r="AN30" s="284" t="n">
        <v>200</v>
      </c>
      <c r="AO30" s="355" t="n">
        <f aca="false">IF(AM30&gt;0,AN30*100/AM30,0)</f>
        <v>100</v>
      </c>
      <c r="AP30" s="556" t="n">
        <v>130</v>
      </c>
      <c r="AQ30" s="284" t="n">
        <v>130</v>
      </c>
      <c r="AR30" s="355" t="n">
        <f aca="false">IF(AP30&gt;0,AQ30*100/AP30,0)</f>
        <v>100</v>
      </c>
      <c r="AS30" s="556" t="n">
        <f aca="false">AM30+AP30</f>
        <v>330</v>
      </c>
      <c r="AT30" s="556" t="n">
        <f aca="false">AN30+AQ30</f>
        <v>330</v>
      </c>
      <c r="AU30" s="355" t="n">
        <f aca="false">IF(AS30&gt;0,AT30*100/AS30,0)</f>
        <v>100</v>
      </c>
      <c r="AV30" s="556" t="n">
        <v>130</v>
      </c>
      <c r="AW30" s="556" t="n">
        <v>130</v>
      </c>
      <c r="AX30" s="355" t="n">
        <f aca="false">IF(AV30&gt;0,AW30*100/AV30,0)</f>
        <v>100</v>
      </c>
      <c r="AY30" s="556" t="n">
        <v>15</v>
      </c>
      <c r="AZ30" s="556" t="n">
        <v>15</v>
      </c>
      <c r="BA30" s="355" t="n">
        <f aca="false">IF(AY30&gt;0,AZ30*100/AY30,0)</f>
        <v>100</v>
      </c>
      <c r="BB30" s="556" t="n">
        <v>14</v>
      </c>
      <c r="BC30" s="556" t="n">
        <v>69</v>
      </c>
      <c r="BD30" s="355" t="n">
        <f aca="false">IF(BB30&gt;0,BC30*100/BB30,0)</f>
        <v>492.857142857143</v>
      </c>
      <c r="BE30" s="556" t="n">
        <v>0</v>
      </c>
      <c r="BF30" s="355" t="n">
        <f aca="false">IF(BC30&gt;0,BE30*100/BC30,0)</f>
        <v>0</v>
      </c>
      <c r="BG30" s="618" t="n">
        <v>7</v>
      </c>
      <c r="BH30" s="284" t="n">
        <v>7</v>
      </c>
      <c r="BI30" s="355" t="n">
        <f aca="false">IF(BG30&gt;0,BH30*100/BG30,0)</f>
        <v>100</v>
      </c>
      <c r="BJ30" s="618" t="n">
        <v>560</v>
      </c>
      <c r="BK30" s="284" t="n">
        <v>575</v>
      </c>
      <c r="BL30" s="355" t="n">
        <f aca="false">IF(BJ30&gt;0,BK30*100/BJ30,0)</f>
        <v>102.678571428571</v>
      </c>
      <c r="BM30" s="556" t="n">
        <v>33</v>
      </c>
      <c r="BN30" s="556" t="n">
        <v>33</v>
      </c>
      <c r="BO30" s="355" t="n">
        <f aca="false">IF(BM30&gt;0,BN30*100/BM30,0)</f>
        <v>100</v>
      </c>
      <c r="BP30" s="556" t="n">
        <v>4</v>
      </c>
      <c r="BQ30" s="556" t="n">
        <v>4</v>
      </c>
      <c r="BR30" s="355" t="n">
        <f aca="false">IF(BP30&gt;0,BQ30*100/BP30,0)</f>
        <v>100</v>
      </c>
      <c r="BS30" s="556" t="n">
        <v>121600</v>
      </c>
      <c r="BT30" s="556" t="n">
        <v>121600</v>
      </c>
      <c r="BU30" s="355" t="n">
        <f aca="false">IF(BS30&gt;0,BT30*100/BS30,0)</f>
        <v>100</v>
      </c>
      <c r="BV30" s="284" t="n">
        <v>0</v>
      </c>
      <c r="BW30" s="287" t="n">
        <v>0</v>
      </c>
      <c r="BX30" s="284" t="n">
        <v>0</v>
      </c>
      <c r="BY30" s="355" t="n">
        <f aca="false">IF(BV30&gt;0,BX30*100/BV30,0)</f>
        <v>0</v>
      </c>
      <c r="BZ30" s="287" t="n">
        <v>0</v>
      </c>
      <c r="CA30" s="355" t="n">
        <f aca="false">IF(BW30&gt;0,BZ30*100/BW30,0)</f>
        <v>0</v>
      </c>
      <c r="CB30" s="284" t="n">
        <v>0</v>
      </c>
      <c r="CC30" s="355" t="n">
        <f aca="false">IF(BV30&gt;0,CB30*100/BV30,0)</f>
        <v>0</v>
      </c>
      <c r="CD30" s="287" t="n">
        <v>0</v>
      </c>
      <c r="CE30" s="355" t="n">
        <f aca="false">IF(BW30&gt;0,CD30*100/BW30,0)</f>
        <v>0</v>
      </c>
      <c r="CF30" s="284" t="n">
        <v>0</v>
      </c>
      <c r="CG30" s="287" t="n">
        <v>0</v>
      </c>
      <c r="CH30" s="284" t="n">
        <v>0</v>
      </c>
      <c r="CI30" s="355" t="n">
        <f aca="false">IF(CF30&gt;0,CH30*100/CF30,0)</f>
        <v>0</v>
      </c>
      <c r="CJ30" s="287" t="n">
        <v>0</v>
      </c>
      <c r="CK30" s="355" t="n">
        <f aca="false">IF(CG30&gt;0,CJ30*100/CG30,0)</f>
        <v>0</v>
      </c>
      <c r="CL30" s="583" t="n">
        <v>0</v>
      </c>
      <c r="CM30" s="556" t="n">
        <v>0</v>
      </c>
      <c r="CN30" s="355" t="n">
        <f aca="false">IF(CL30&gt;0,CM30*100/CL30,0)</f>
        <v>0</v>
      </c>
      <c r="CO30" s="583" t="n">
        <v>0</v>
      </c>
      <c r="CP30" s="556" t="n">
        <v>0</v>
      </c>
      <c r="CQ30" s="355" t="n">
        <f aca="false">IF(CO30&gt;0,CP30*100/CO30,0)</f>
        <v>0</v>
      </c>
      <c r="CR30" s="588" t="n">
        <v>0</v>
      </c>
      <c r="CS30" s="556" t="n">
        <v>0</v>
      </c>
      <c r="CT30" s="355" t="n">
        <f aca="false">IF(CR30&gt;0,CS30*100/CR30,0)</f>
        <v>0</v>
      </c>
      <c r="CU30" s="588" t="n">
        <v>0</v>
      </c>
      <c r="CV30" s="556" t="n">
        <v>0</v>
      </c>
      <c r="CW30" s="355" t="n">
        <f aca="false">IF(CU30&gt;0,CV30*100/CU30,0)</f>
        <v>0</v>
      </c>
      <c r="CX30" s="588" t="n">
        <v>0</v>
      </c>
      <c r="CY30" s="556" t="n">
        <v>0</v>
      </c>
      <c r="CZ30" s="355" t="n">
        <f aca="false">IF(CX30&gt;0,CY30*100/CX30,0)</f>
        <v>0</v>
      </c>
      <c r="DA30" s="588" t="n">
        <v>0</v>
      </c>
      <c r="DB30" s="556" t="n">
        <v>0</v>
      </c>
      <c r="DC30" s="355" t="n">
        <f aca="false">IF(DA30&gt;0,DB30*100/DA30,0)</f>
        <v>0</v>
      </c>
      <c r="DD30" s="588" t="n">
        <v>0</v>
      </c>
      <c r="DE30" s="556" t="n">
        <v>0</v>
      </c>
      <c r="DF30" s="355" t="n">
        <f aca="false">IF(DD30&gt;0,DE30*100/DD30,0)</f>
        <v>0</v>
      </c>
      <c r="DG30" s="588" t="n">
        <v>0</v>
      </c>
      <c r="DH30" s="556" t="n">
        <v>0</v>
      </c>
      <c r="DI30" s="355" t="n">
        <f aca="false">IF(DG30&gt;0,DH30*100/DG30,0)</f>
        <v>0</v>
      </c>
      <c r="DJ30" s="284" t="n">
        <v>0</v>
      </c>
      <c r="DK30" s="287" t="n">
        <v>0</v>
      </c>
      <c r="DL30" s="284" t="n">
        <v>0</v>
      </c>
      <c r="DM30" s="355" t="n">
        <f aca="false">IF(DJ30&gt;0,DL30*100/DJ30,0)</f>
        <v>0</v>
      </c>
      <c r="DN30" s="287" t="n">
        <v>0</v>
      </c>
      <c r="DO30" s="355" t="n">
        <f aca="false">IF(DK30&gt;0,DN30*100/DK30,0)</f>
        <v>0</v>
      </c>
      <c r="DP30" s="284" t="n">
        <v>0</v>
      </c>
      <c r="DQ30" s="355" t="n">
        <f aca="false">IF(DJ30&gt;0,DP30*100/DJ30,0)</f>
        <v>0</v>
      </c>
      <c r="DR30" s="287" t="n">
        <v>0</v>
      </c>
      <c r="DS30" s="355" t="n">
        <f aca="false">IF(DK30&gt;0,DR30*100/DK30,0)</f>
        <v>0</v>
      </c>
      <c r="DT30" s="284" t="n">
        <v>0</v>
      </c>
      <c r="DU30" s="287" t="n">
        <v>0</v>
      </c>
      <c r="DV30" s="284" t="n">
        <v>0</v>
      </c>
      <c r="DW30" s="355" t="n">
        <f aca="false">IF(DT30&gt;0,DV30*100/DT30,0)</f>
        <v>0</v>
      </c>
      <c r="DX30" s="287" t="n">
        <v>0</v>
      </c>
      <c r="DY30" s="355" t="n">
        <f aca="false">IF(DU30&gt;0,DX30*100/DU30,0)</f>
        <v>0</v>
      </c>
      <c r="DZ30" s="571" t="n">
        <v>0</v>
      </c>
      <c r="EA30" s="619" t="n">
        <v>0</v>
      </c>
      <c r="EB30" s="575" t="n">
        <f aca="false">IF(DZ30&gt;0,EA30*100/DZ30,0)</f>
        <v>0</v>
      </c>
      <c r="EC30" s="620" t="n">
        <v>0</v>
      </c>
      <c r="ED30" s="571" t="n">
        <v>0</v>
      </c>
      <c r="EE30" s="575" t="n">
        <f aca="false">IF(EC30&gt;0,ED30*100/EC30,0)</f>
        <v>0</v>
      </c>
      <c r="EF30" s="571" t="n">
        <v>134</v>
      </c>
      <c r="EG30" s="571" t="n">
        <v>132</v>
      </c>
      <c r="EH30" s="575" t="n">
        <f aca="false">IF(EF30&gt;0,EG30*100/EF30,0)</f>
        <v>98.5074626865672</v>
      </c>
      <c r="EI30" s="571" t="n">
        <v>0</v>
      </c>
      <c r="EJ30" s="571" t="n">
        <v>0</v>
      </c>
      <c r="EK30" s="575" t="n">
        <f aca="false">IF(EI30&gt;0,EJ30*100/EI30,0)</f>
        <v>0</v>
      </c>
      <c r="EL30" s="572" t="n">
        <v>13</v>
      </c>
      <c r="EM30" s="572" t="n">
        <v>13</v>
      </c>
      <c r="EN30" s="355" t="n">
        <f aca="false">IF(EL30&gt;0,EM30*100/EL30,0)</f>
        <v>100</v>
      </c>
      <c r="EO30" s="573" t="n">
        <v>15.28162652</v>
      </c>
      <c r="EP30" s="585" t="n">
        <v>13.941</v>
      </c>
      <c r="EQ30" s="355" t="n">
        <f aca="false">IF(EO30&gt;0,EP30*100/EO30,0)</f>
        <v>91.2272000742497</v>
      </c>
      <c r="ER30" s="573" t="n">
        <v>42.10907496</v>
      </c>
      <c r="ES30" s="585" t="n">
        <v>3.507</v>
      </c>
      <c r="ET30" s="355" t="n">
        <f aca="false">IF(ER30&gt;0,ES30*100/ER30,0)</f>
        <v>8.32837103007214</v>
      </c>
      <c r="EU30" s="575" t="n">
        <f aca="false">EO30+ER30</f>
        <v>57.39070148</v>
      </c>
      <c r="EV30" s="575" t="n">
        <f aca="false">EP30+ES30</f>
        <v>17.448</v>
      </c>
      <c r="EW30" s="355" t="n">
        <f aca="false">IF(EU30&gt;0,EV30*100/EU30,0)</f>
        <v>30.4021375415326</v>
      </c>
      <c r="EX30" s="284" t="n">
        <f aca="false">BV30+DJ30+'โครงการ-ผลผลิตที่ 1'!GI30</f>
        <v>0</v>
      </c>
      <c r="EY30" s="287" t="n">
        <f aca="false">BW30+DK30+'โครงการ-ผลผลิตที่ 1'!GJ30</f>
        <v>0</v>
      </c>
      <c r="EZ30" s="284" t="n">
        <f aca="false">BX30+DL30+'โครงการ-ผลผลิตที่ 1'!GK30</f>
        <v>0</v>
      </c>
      <c r="FA30" s="355" t="n">
        <f aca="false">IF(EX30&gt;0,EZ30*100/EX30,0)</f>
        <v>0</v>
      </c>
      <c r="FB30" s="287" t="n">
        <f aca="false">BZ30+DN30+'โครงการ-ผลผลิตที่ 1'!GM30</f>
        <v>0</v>
      </c>
      <c r="FC30" s="355" t="n">
        <f aca="false">IF(EY30&gt;0,FB30*100/EY30,0)</f>
        <v>0</v>
      </c>
      <c r="FD30" s="284" t="n">
        <f aca="false">CB30+DP30+'โครงการ-ผลผลิตที่ 1'!GO30</f>
        <v>0</v>
      </c>
      <c r="FE30" s="355" t="n">
        <f aca="false">IF(EX30&gt;0,FD30*100/EX30,0)</f>
        <v>0</v>
      </c>
      <c r="FF30" s="287" t="n">
        <f aca="false">CD30+DR30+'โครงการ-ผลผลิตที่ 1'!GQ30</f>
        <v>0</v>
      </c>
      <c r="FG30" s="355" t="n">
        <f aca="false">IF(EY30&gt;0,FF30*100/EY30,0)</f>
        <v>0</v>
      </c>
      <c r="FH30" s="284" t="n">
        <f aca="false">CF30+DT30+'โครงการ-ผลผลิตที่ 1'!GS30</f>
        <v>0</v>
      </c>
      <c r="FI30" s="287" t="n">
        <f aca="false">CG30+DU30+'โครงการ-ผลผลิตที่ 1'!GT30</f>
        <v>0</v>
      </c>
      <c r="FJ30" s="284" t="n">
        <f aca="false">CH30+DV30+'โครงการ-ผลผลิตที่ 1'!GU30</f>
        <v>0</v>
      </c>
      <c r="FK30" s="355" t="n">
        <f aca="false">IF(FH30&gt;0,FJ30*100/FH30,0)</f>
        <v>0</v>
      </c>
      <c r="FL30" s="287" t="n">
        <f aca="false">CJ30+DX30+'โครงการ-ผลผลิตที่ 1'!GW30</f>
        <v>0</v>
      </c>
      <c r="FM30" s="355" t="n">
        <f aca="false">IF(FI30&gt;0,FL30*100/FI30,0)</f>
        <v>0</v>
      </c>
      <c r="FN30" s="588" t="n">
        <f aca="false">CL30+CX30</f>
        <v>0</v>
      </c>
      <c r="FO30" s="588" t="n">
        <f aca="false">CM30+CY30</f>
        <v>0</v>
      </c>
      <c r="FP30" s="588" t="n">
        <f aca="false">CO30+DA30</f>
        <v>0</v>
      </c>
      <c r="FQ30" s="588" t="n">
        <f aca="false">CP30+DB30</f>
        <v>0</v>
      </c>
      <c r="FR30" s="616" t="n">
        <v>0.4494</v>
      </c>
      <c r="FS30" s="617" t="n">
        <f aca="false">SUM(FR30:FR31)</f>
        <v>1.1816</v>
      </c>
      <c r="FT30" s="576" t="n">
        <v>0.084929</v>
      </c>
      <c r="FU30" s="616" t="n">
        <f aca="false">SUM(FT30:FT33)</f>
        <v>1.886329</v>
      </c>
    </row>
    <row r="31" s="58" customFormat="true" ht="19.5" hidden="false" customHeight="true" outlineLevel="0" collapsed="false">
      <c r="A31" s="571" t="n">
        <v>4</v>
      </c>
      <c r="B31" s="587" t="s">
        <v>138</v>
      </c>
      <c r="C31" s="556" t="n">
        <v>6</v>
      </c>
      <c r="D31" s="556" t="n">
        <v>6</v>
      </c>
      <c r="E31" s="355" t="n">
        <f aca="false">IF(C31&gt;0,D31*100/C31,0)</f>
        <v>100</v>
      </c>
      <c r="F31" s="578" t="n">
        <v>2950</v>
      </c>
      <c r="G31" s="556" t="n">
        <v>2983</v>
      </c>
      <c r="H31" s="355" t="n">
        <f aca="false">IF(F31&gt;0,G31*100/F31,0)</f>
        <v>101.118644067797</v>
      </c>
      <c r="I31" s="579" t="n">
        <v>1040.4</v>
      </c>
      <c r="J31" s="580" t="n">
        <v>1278</v>
      </c>
      <c r="K31" s="355" t="n">
        <f aca="false">IF(I31&gt;0,J31*100/I31,0)</f>
        <v>122.837370242215</v>
      </c>
      <c r="L31" s="284" t="n">
        <v>4</v>
      </c>
      <c r="M31" s="284" t="n">
        <v>4</v>
      </c>
      <c r="N31" s="355" t="n">
        <f aca="false">IF(L31&gt;0,M31*100/L31,0)</f>
        <v>100</v>
      </c>
      <c r="O31" s="284" t="n">
        <v>18</v>
      </c>
      <c r="P31" s="284" t="n">
        <v>18</v>
      </c>
      <c r="Q31" s="355" t="n">
        <f aca="false">IF(O31&gt;0,P31*100/O31,0)</f>
        <v>100</v>
      </c>
      <c r="R31" s="284" t="n">
        <v>0</v>
      </c>
      <c r="S31" s="284" t="n">
        <v>0</v>
      </c>
      <c r="T31" s="355" t="n">
        <f aca="false">IF(R31&gt;0,S31*100/R31,0)</f>
        <v>0</v>
      </c>
      <c r="U31" s="284" t="n">
        <f aca="false">L31+O31+R31</f>
        <v>22</v>
      </c>
      <c r="V31" s="284" t="n">
        <f aca="false">M31+P31+S31</f>
        <v>22</v>
      </c>
      <c r="W31" s="355" t="n">
        <f aca="false">IF(U31&gt;0,V31*100/U31,0)</f>
        <v>100</v>
      </c>
      <c r="X31" s="284" t="n">
        <v>80</v>
      </c>
      <c r="Y31" s="556" t="n">
        <v>80</v>
      </c>
      <c r="Z31" s="355" t="n">
        <f aca="false">IF(X31&gt;0,Y31*100/X31,0)</f>
        <v>100</v>
      </c>
      <c r="AA31" s="581" t="n">
        <v>0</v>
      </c>
      <c r="AB31" s="556" t="n">
        <v>0</v>
      </c>
      <c r="AC31" s="355" t="n">
        <f aca="false">IF(AA31&gt;0,AB31*100/AA31,0)</f>
        <v>0</v>
      </c>
      <c r="AD31" s="581" t="n">
        <v>0</v>
      </c>
      <c r="AE31" s="556" t="n">
        <v>0</v>
      </c>
      <c r="AF31" s="355" t="n">
        <f aca="false">IF(AD31&gt;0,AE31*100/AD31,0)</f>
        <v>0</v>
      </c>
      <c r="AG31" s="581" t="n">
        <f aca="false">X31+AA31+AD31</f>
        <v>80</v>
      </c>
      <c r="AH31" s="581" t="n">
        <f aca="false">Y31+AB31+AE31</f>
        <v>80</v>
      </c>
      <c r="AI31" s="355" t="n">
        <f aca="false">IF(AG31&gt;0,AH31*100/AG31,0)</f>
        <v>100</v>
      </c>
      <c r="AJ31" s="556" t="n">
        <v>7</v>
      </c>
      <c r="AK31" s="556" t="n">
        <v>7</v>
      </c>
      <c r="AL31" s="355" t="n">
        <f aca="false">IF(AJ31&gt;0,AK31*100/AJ31,0)</f>
        <v>100</v>
      </c>
      <c r="AM31" s="556" t="n">
        <v>25</v>
      </c>
      <c r="AN31" s="284" t="n">
        <v>25</v>
      </c>
      <c r="AO31" s="355" t="n">
        <f aca="false">IF(AM31&gt;0,AN31*100/AM31,0)</f>
        <v>100</v>
      </c>
      <c r="AP31" s="556" t="n">
        <v>0</v>
      </c>
      <c r="AQ31" s="284" t="n">
        <v>0</v>
      </c>
      <c r="AR31" s="355" t="n">
        <f aca="false">IF(AP31&gt;0,AQ31*100/AP31,0)</f>
        <v>0</v>
      </c>
      <c r="AS31" s="556" t="n">
        <f aca="false">AM31+AP31</f>
        <v>25</v>
      </c>
      <c r="AT31" s="556" t="n">
        <f aca="false">AN31+AQ31</f>
        <v>25</v>
      </c>
      <c r="AU31" s="355" t="n">
        <f aca="false">IF(AS31&gt;0,AT31*100/AS31,0)</f>
        <v>100</v>
      </c>
      <c r="AV31" s="556" t="n">
        <v>0</v>
      </c>
      <c r="AW31" s="556" t="n">
        <v>0</v>
      </c>
      <c r="AX31" s="355" t="n">
        <f aca="false">IF(AV31&gt;0,AW31*100/AV31,0)</f>
        <v>0</v>
      </c>
      <c r="AY31" s="556" t="n">
        <v>0</v>
      </c>
      <c r="AZ31" s="556" t="n">
        <v>0</v>
      </c>
      <c r="BA31" s="355" t="n">
        <f aca="false">IF(AY31&gt;0,AZ31*100/AY31,0)</f>
        <v>0</v>
      </c>
      <c r="BB31" s="556" t="n">
        <v>0</v>
      </c>
      <c r="BC31" s="556" t="n">
        <v>0</v>
      </c>
      <c r="BD31" s="355" t="n">
        <f aca="false">IF(BB31&gt;0,BC31*100/BB31,0)</f>
        <v>0</v>
      </c>
      <c r="BE31" s="556" t="n">
        <v>0</v>
      </c>
      <c r="BF31" s="355" t="n">
        <f aca="false">IF(BC31&gt;0,BE31*100/BC31,0)</f>
        <v>0</v>
      </c>
      <c r="BG31" s="618" t="n">
        <v>6</v>
      </c>
      <c r="BH31" s="284" t="n">
        <v>6</v>
      </c>
      <c r="BI31" s="355" t="n">
        <f aca="false">IF(BG31&gt;0,BH31*100/BG31,0)</f>
        <v>100</v>
      </c>
      <c r="BJ31" s="618" t="n">
        <v>480</v>
      </c>
      <c r="BK31" s="284" t="n">
        <v>527</v>
      </c>
      <c r="BL31" s="355" t="n">
        <f aca="false">IF(BJ31&gt;0,BK31*100/BJ31,0)</f>
        <v>109.791666666667</v>
      </c>
      <c r="BM31" s="556" t="n">
        <v>3</v>
      </c>
      <c r="BN31" s="556" t="n">
        <v>3</v>
      </c>
      <c r="BO31" s="355" t="n">
        <f aca="false">IF(BM31&gt;0,BN31*100/BM31,0)</f>
        <v>100</v>
      </c>
      <c r="BP31" s="556" t="n">
        <v>4</v>
      </c>
      <c r="BQ31" s="556" t="n">
        <v>4</v>
      </c>
      <c r="BR31" s="355" t="n">
        <f aca="false">IF(BP31&gt;0,BQ31*100/BP31,0)</f>
        <v>100</v>
      </c>
      <c r="BS31" s="556" t="n">
        <v>96000</v>
      </c>
      <c r="BT31" s="556" t="n">
        <v>130000</v>
      </c>
      <c r="BU31" s="355" t="n">
        <f aca="false">IF(BS31&gt;0,BT31*100/BS31,0)</f>
        <v>135.416666666667</v>
      </c>
      <c r="BV31" s="284" t="n">
        <v>0</v>
      </c>
      <c r="BW31" s="287" t="n">
        <v>0</v>
      </c>
      <c r="BX31" s="284" t="n">
        <v>0</v>
      </c>
      <c r="BY31" s="355" t="n">
        <f aca="false">IF(BV31&gt;0,BX31*100/BV31,0)</f>
        <v>0</v>
      </c>
      <c r="BZ31" s="287" t="n">
        <v>0</v>
      </c>
      <c r="CA31" s="355" t="n">
        <f aca="false">IF(BW31&gt;0,BZ31*100/BW31,0)</f>
        <v>0</v>
      </c>
      <c r="CB31" s="284" t="n">
        <v>0</v>
      </c>
      <c r="CC31" s="355" t="n">
        <f aca="false">IF(BV31&gt;0,CB31*100/BV31,0)</f>
        <v>0</v>
      </c>
      <c r="CD31" s="287" t="n">
        <v>0</v>
      </c>
      <c r="CE31" s="355" t="n">
        <f aca="false">IF(BW31&gt;0,CD31*100/BW31,0)</f>
        <v>0</v>
      </c>
      <c r="CF31" s="284" t="n">
        <v>0</v>
      </c>
      <c r="CG31" s="287" t="n">
        <v>0</v>
      </c>
      <c r="CH31" s="284" t="n">
        <v>0</v>
      </c>
      <c r="CI31" s="355" t="n">
        <f aca="false">IF(CF31&gt;0,CH31*100/CF31,0)</f>
        <v>0</v>
      </c>
      <c r="CJ31" s="287" t="n">
        <v>0</v>
      </c>
      <c r="CK31" s="355" t="n">
        <f aca="false">IF(CG31&gt;0,CJ31*100/CG31,0)</f>
        <v>0</v>
      </c>
      <c r="CL31" s="583" t="n">
        <v>0</v>
      </c>
      <c r="CM31" s="556" t="n">
        <v>0</v>
      </c>
      <c r="CN31" s="355" t="n">
        <f aca="false">IF(CL31&gt;0,CM31*100/CL31,0)</f>
        <v>0</v>
      </c>
      <c r="CO31" s="583" t="n">
        <v>0</v>
      </c>
      <c r="CP31" s="556" t="n">
        <v>0</v>
      </c>
      <c r="CQ31" s="355" t="n">
        <f aca="false">IF(CO31&gt;0,CP31*100/CO31,0)</f>
        <v>0</v>
      </c>
      <c r="CR31" s="588" t="n">
        <v>0</v>
      </c>
      <c r="CS31" s="556" t="n">
        <v>0</v>
      </c>
      <c r="CT31" s="355" t="n">
        <f aca="false">IF(CR31&gt;0,CS31*100/CR31,0)</f>
        <v>0</v>
      </c>
      <c r="CU31" s="588" t="n">
        <v>0</v>
      </c>
      <c r="CV31" s="556" t="n">
        <v>0</v>
      </c>
      <c r="CW31" s="355" t="n">
        <f aca="false">IF(CU31&gt;0,CV31*100/CU31,0)</f>
        <v>0</v>
      </c>
      <c r="CX31" s="588" t="n">
        <v>0</v>
      </c>
      <c r="CY31" s="556" t="n">
        <v>0</v>
      </c>
      <c r="CZ31" s="355" t="n">
        <f aca="false">IF(CX31&gt;0,CY31*100/CX31,0)</f>
        <v>0</v>
      </c>
      <c r="DA31" s="588" t="n">
        <v>0</v>
      </c>
      <c r="DB31" s="556" t="n">
        <v>0</v>
      </c>
      <c r="DC31" s="355" t="n">
        <f aca="false">IF(DA31&gt;0,DB31*100/DA31,0)</f>
        <v>0</v>
      </c>
      <c r="DD31" s="588" t="n">
        <v>0</v>
      </c>
      <c r="DE31" s="556" t="n">
        <v>0</v>
      </c>
      <c r="DF31" s="355" t="n">
        <f aca="false">IF(DD31&gt;0,DE31*100/DD31,0)</f>
        <v>0</v>
      </c>
      <c r="DG31" s="588" t="n">
        <v>0</v>
      </c>
      <c r="DH31" s="556" t="n">
        <v>0</v>
      </c>
      <c r="DI31" s="355" t="n">
        <f aca="false">IF(DG31&gt;0,DH31*100/DG31,0)</f>
        <v>0</v>
      </c>
      <c r="DJ31" s="284" t="n">
        <v>0</v>
      </c>
      <c r="DK31" s="287" t="n">
        <v>0</v>
      </c>
      <c r="DL31" s="284" t="n">
        <v>0</v>
      </c>
      <c r="DM31" s="355" t="n">
        <f aca="false">IF(DJ31&gt;0,DL31*100/DJ31,0)</f>
        <v>0</v>
      </c>
      <c r="DN31" s="287" t="n">
        <v>0</v>
      </c>
      <c r="DO31" s="355" t="n">
        <f aca="false">IF(DK31&gt;0,DN31*100/DK31,0)</f>
        <v>0</v>
      </c>
      <c r="DP31" s="284" t="n">
        <v>0</v>
      </c>
      <c r="DQ31" s="355" t="n">
        <f aca="false">IF(DJ31&gt;0,DP31*100/DJ31,0)</f>
        <v>0</v>
      </c>
      <c r="DR31" s="287" t="n">
        <v>0</v>
      </c>
      <c r="DS31" s="355" t="n">
        <f aca="false">IF(DK31&gt;0,DR31*100/DK31,0)</f>
        <v>0</v>
      </c>
      <c r="DT31" s="284" t="n">
        <v>0</v>
      </c>
      <c r="DU31" s="287" t="n">
        <v>0</v>
      </c>
      <c r="DV31" s="284" t="n">
        <v>0</v>
      </c>
      <c r="DW31" s="355" t="n">
        <f aca="false">IF(DT31&gt;0,DV31*100/DT31,0)</f>
        <v>0</v>
      </c>
      <c r="DX31" s="287" t="n">
        <v>0</v>
      </c>
      <c r="DY31" s="355" t="n">
        <f aca="false">IF(DU31&gt;0,DX31*100/DU31,0)</f>
        <v>0</v>
      </c>
      <c r="DZ31" s="571" t="n">
        <v>50</v>
      </c>
      <c r="EA31" s="619" t="n">
        <v>34</v>
      </c>
      <c r="EB31" s="575" t="n">
        <f aca="false">IF(DZ31&gt;0,EA31*100/DZ31,0)</f>
        <v>68</v>
      </c>
      <c r="EC31" s="620" t="n">
        <v>100</v>
      </c>
      <c r="ED31" s="571" t="n">
        <v>71</v>
      </c>
      <c r="EE31" s="575" t="n">
        <f aca="false">IF(EC31&gt;0,ED31*100/EC31,0)</f>
        <v>71</v>
      </c>
      <c r="EF31" s="571" t="n">
        <v>25</v>
      </c>
      <c r="EG31" s="571" t="n">
        <v>25</v>
      </c>
      <c r="EH31" s="575" t="n">
        <f aca="false">IF(EF31&gt;0,EG31*100/EF31,0)</f>
        <v>100</v>
      </c>
      <c r="EI31" s="571" t="n">
        <v>0</v>
      </c>
      <c r="EJ31" s="571" t="n">
        <v>0</v>
      </c>
      <c r="EK31" s="575" t="n">
        <f aca="false">IF(EI31&gt;0,EJ31*100/EI31,0)</f>
        <v>0</v>
      </c>
      <c r="EL31" s="572" t="n">
        <v>3.34</v>
      </c>
      <c r="EM31" s="572" t="n">
        <v>3.34</v>
      </c>
      <c r="EN31" s="355" t="n">
        <f aca="false">IF(EL31&gt;0,EM31*100/EL31,0)</f>
        <v>100</v>
      </c>
      <c r="EO31" s="573" t="n">
        <v>8.54896392</v>
      </c>
      <c r="EP31" s="585" t="n">
        <v>8.356</v>
      </c>
      <c r="EQ31" s="355" t="n">
        <f aca="false">IF(EO31&gt;0,EP31*100/EO31,0)</f>
        <v>97.7428385263322</v>
      </c>
      <c r="ER31" s="573" t="n">
        <v>15.88121086</v>
      </c>
      <c r="ES31" s="585" t="n">
        <v>2.566</v>
      </c>
      <c r="ET31" s="355" t="n">
        <f aca="false">IF(ER31&gt;0,ES31*100/ER31,0)</f>
        <v>16.157458159963</v>
      </c>
      <c r="EU31" s="575" t="n">
        <f aca="false">EO31+ER31</f>
        <v>24.43017478</v>
      </c>
      <c r="EV31" s="575" t="n">
        <f aca="false">EP31+ES31</f>
        <v>10.922</v>
      </c>
      <c r="EW31" s="355" t="n">
        <f aca="false">IF(EU31&gt;0,EV31*100/EU31,0)</f>
        <v>44.7070072087303</v>
      </c>
      <c r="EX31" s="284" t="n">
        <f aca="false">BV31+DJ31+'โครงการ-ผลผลิตที่ 1'!GI31</f>
        <v>1</v>
      </c>
      <c r="EY31" s="287" t="n">
        <f aca="false">BW31+DK31+'โครงการ-ผลผลิตที่ 1'!GJ31</f>
        <v>0.25</v>
      </c>
      <c r="EZ31" s="284" t="n">
        <f aca="false">BX31+DL31+'โครงการ-ผลผลิตที่ 1'!GK31</f>
        <v>1</v>
      </c>
      <c r="FA31" s="355" t="n">
        <f aca="false">IF(EX31&gt;0,EZ31*100/EX31,0)</f>
        <v>100</v>
      </c>
      <c r="FB31" s="287" t="n">
        <f aca="false">BZ31+DN31+'โครงการ-ผลผลิตที่ 1'!GM31</f>
        <v>0.25</v>
      </c>
      <c r="FC31" s="355" t="n">
        <f aca="false">IF(EY31&gt;0,FB31*100/EY31,0)</f>
        <v>100</v>
      </c>
      <c r="FD31" s="284" t="n">
        <f aca="false">CB31+DP31+'โครงการ-ผลผลิตที่ 1'!GO31</f>
        <v>1</v>
      </c>
      <c r="FE31" s="355" t="n">
        <f aca="false">IF(EX31&gt;0,FD31*100/EX31,0)</f>
        <v>100</v>
      </c>
      <c r="FF31" s="287" t="n">
        <f aca="false">CD31+DR31+'โครงการ-ผลผลิตที่ 1'!GQ31</f>
        <v>0.25</v>
      </c>
      <c r="FG31" s="355" t="n">
        <f aca="false">IF(EY31&gt;0,FF31*100/EY31,0)</f>
        <v>100</v>
      </c>
      <c r="FH31" s="284" t="n">
        <f aca="false">CF31+DT31+'โครงการ-ผลผลิตที่ 1'!GS31</f>
        <v>0</v>
      </c>
      <c r="FI31" s="287" t="n">
        <f aca="false">CG31+DU31+'โครงการ-ผลผลิตที่ 1'!GT31</f>
        <v>0</v>
      </c>
      <c r="FJ31" s="284" t="n">
        <f aca="false">CH31+DV31+'โครงการ-ผลผลิตที่ 1'!GU31</f>
        <v>0</v>
      </c>
      <c r="FK31" s="355" t="n">
        <f aca="false">IF(FH31&gt;0,FJ31*100/FH31,0)</f>
        <v>0</v>
      </c>
      <c r="FL31" s="287" t="n">
        <f aca="false">CJ31+DX31+'โครงการ-ผลผลิตที่ 1'!GW31</f>
        <v>0</v>
      </c>
      <c r="FM31" s="355" t="n">
        <f aca="false">IF(FI31&gt;0,FL31*100/FI31,0)</f>
        <v>0</v>
      </c>
      <c r="FN31" s="588" t="n">
        <f aca="false">CL31+CX31</f>
        <v>0</v>
      </c>
      <c r="FO31" s="588" t="n">
        <f aca="false">CM31+CY31</f>
        <v>0</v>
      </c>
      <c r="FP31" s="588" t="n">
        <f aca="false">CO31+DA31</f>
        <v>0</v>
      </c>
      <c r="FQ31" s="588" t="n">
        <f aca="false">CP31+DB31</f>
        <v>0</v>
      </c>
      <c r="FR31" s="616" t="n">
        <v>0.7322</v>
      </c>
      <c r="FS31" s="617"/>
      <c r="FT31" s="576" t="n">
        <v>0.0384</v>
      </c>
    </row>
    <row r="32" s="58" customFormat="true" ht="19.5" hidden="false" customHeight="true" outlineLevel="0" collapsed="false">
      <c r="A32" s="571" t="n">
        <v>5</v>
      </c>
      <c r="B32" s="577" t="s">
        <v>139</v>
      </c>
      <c r="C32" s="556" t="n">
        <v>7</v>
      </c>
      <c r="D32" s="556" t="n">
        <v>7</v>
      </c>
      <c r="E32" s="355" t="n">
        <f aca="false">IF(C32&gt;0,D32*100/C32,0)</f>
        <v>100</v>
      </c>
      <c r="F32" s="578" t="n">
        <v>3300</v>
      </c>
      <c r="G32" s="556" t="n">
        <v>4044</v>
      </c>
      <c r="H32" s="355" t="n">
        <f aca="false">IF(F32&gt;0,G32*100/F32,0)</f>
        <v>122.545454545455</v>
      </c>
      <c r="I32" s="579" t="n">
        <v>6636.3</v>
      </c>
      <c r="J32" s="580" t="n">
        <v>7399</v>
      </c>
      <c r="K32" s="355" t="n">
        <f aca="false">IF(I32&gt;0,J32*100/I32,0)</f>
        <v>111.492849931438</v>
      </c>
      <c r="L32" s="284" t="n">
        <v>4</v>
      </c>
      <c r="M32" s="284" t="n">
        <v>4</v>
      </c>
      <c r="N32" s="355" t="n">
        <f aca="false">IF(L32&gt;0,M32*100/L32,0)</f>
        <v>100</v>
      </c>
      <c r="O32" s="284" t="n">
        <v>21</v>
      </c>
      <c r="P32" s="284" t="n">
        <v>21</v>
      </c>
      <c r="Q32" s="355" t="n">
        <f aca="false">IF(O32&gt;0,P32*100/O32,0)</f>
        <v>100</v>
      </c>
      <c r="R32" s="284" t="n">
        <v>10</v>
      </c>
      <c r="S32" s="284" t="n">
        <v>10</v>
      </c>
      <c r="T32" s="355" t="n">
        <f aca="false">IF(R32&gt;0,S32*100/R32,0)</f>
        <v>100</v>
      </c>
      <c r="U32" s="284" t="n">
        <f aca="false">L32+O32+R32</f>
        <v>35</v>
      </c>
      <c r="V32" s="284" t="n">
        <f aca="false">M32+P32+S32</f>
        <v>35</v>
      </c>
      <c r="W32" s="355" t="n">
        <f aca="false">IF(U32&gt;0,V32*100/U32,0)</f>
        <v>100</v>
      </c>
      <c r="X32" s="284" t="n">
        <v>90</v>
      </c>
      <c r="Y32" s="556" t="n">
        <v>90</v>
      </c>
      <c r="Z32" s="355" t="n">
        <f aca="false">IF(X32&gt;0,Y32*100/X32,0)</f>
        <v>100</v>
      </c>
      <c r="AA32" s="581" t="n">
        <v>0</v>
      </c>
      <c r="AB32" s="556" t="n">
        <v>0</v>
      </c>
      <c r="AC32" s="355" t="n">
        <f aca="false">IF(AA32&gt;0,AB32*100/AA32,0)</f>
        <v>0</v>
      </c>
      <c r="AD32" s="581" t="n">
        <v>0</v>
      </c>
      <c r="AE32" s="556" t="n">
        <v>0</v>
      </c>
      <c r="AF32" s="355" t="n">
        <f aca="false">IF(AD32&gt;0,AE32*100/AD32,0)</f>
        <v>0</v>
      </c>
      <c r="AG32" s="581" t="n">
        <f aca="false">X32+AA32+AD32</f>
        <v>90</v>
      </c>
      <c r="AH32" s="581" t="n">
        <f aca="false">Y32+AB32+AE32</f>
        <v>90</v>
      </c>
      <c r="AI32" s="355" t="n">
        <f aca="false">IF(AG32&gt;0,AH32*100/AG32,0)</f>
        <v>100</v>
      </c>
      <c r="AJ32" s="556" t="n">
        <v>10</v>
      </c>
      <c r="AK32" s="556" t="n">
        <v>10</v>
      </c>
      <c r="AL32" s="355" t="n">
        <f aca="false">IF(AJ32&gt;0,AK32*100/AJ32,0)</f>
        <v>100</v>
      </c>
      <c r="AM32" s="556" t="n">
        <v>250</v>
      </c>
      <c r="AN32" s="284" t="n">
        <v>264</v>
      </c>
      <c r="AO32" s="355" t="n">
        <f aca="false">IF(AM32&gt;0,AN32*100/AM32,0)</f>
        <v>105.6</v>
      </c>
      <c r="AP32" s="556" t="n">
        <v>150</v>
      </c>
      <c r="AQ32" s="284" t="n">
        <v>163</v>
      </c>
      <c r="AR32" s="355" t="n">
        <f aca="false">IF(AP32&gt;0,AQ32*100/AP32,0)</f>
        <v>108.666666666667</v>
      </c>
      <c r="AS32" s="556" t="n">
        <f aca="false">AM32+AP32</f>
        <v>400</v>
      </c>
      <c r="AT32" s="556" t="n">
        <f aca="false">AN32+AQ32</f>
        <v>427</v>
      </c>
      <c r="AU32" s="355" t="n">
        <f aca="false">IF(AS32&gt;0,AT32*100/AS32,0)</f>
        <v>106.75</v>
      </c>
      <c r="AV32" s="556" t="n">
        <v>150</v>
      </c>
      <c r="AW32" s="556" t="n">
        <v>163</v>
      </c>
      <c r="AX32" s="355" t="n">
        <f aca="false">IF(AV32&gt;0,AW32*100/AV32,0)</f>
        <v>108.666666666667</v>
      </c>
      <c r="AY32" s="556" t="n">
        <v>120</v>
      </c>
      <c r="AZ32" s="556" t="n">
        <v>135</v>
      </c>
      <c r="BA32" s="355" t="n">
        <f aca="false">IF(AY32&gt;0,AZ32*100/AY32,0)</f>
        <v>112.5</v>
      </c>
      <c r="BB32" s="556" t="n">
        <v>108</v>
      </c>
      <c r="BC32" s="556" t="n">
        <v>0</v>
      </c>
      <c r="BD32" s="355" t="n">
        <f aca="false">IF(BB32&gt;0,BC32*100/BB32,0)</f>
        <v>0</v>
      </c>
      <c r="BE32" s="556" t="n">
        <v>0</v>
      </c>
      <c r="BF32" s="355" t="n">
        <f aca="false">IF(BC32&gt;0,BE32*100/BC32,0)</f>
        <v>0</v>
      </c>
      <c r="BG32" s="618" t="n">
        <v>7</v>
      </c>
      <c r="BH32" s="284" t="n">
        <v>7</v>
      </c>
      <c r="BI32" s="355" t="n">
        <f aca="false">IF(BG32&gt;0,BH32*100/BG32,0)</f>
        <v>100</v>
      </c>
      <c r="BJ32" s="618" t="n">
        <v>560</v>
      </c>
      <c r="BK32" s="284" t="n">
        <v>571</v>
      </c>
      <c r="BL32" s="355" t="n">
        <f aca="false">IF(BJ32&gt;0,BK32*100/BJ32,0)</f>
        <v>101.964285714286</v>
      </c>
      <c r="BM32" s="556" t="n">
        <v>3</v>
      </c>
      <c r="BN32" s="556" t="n">
        <v>3</v>
      </c>
      <c r="BO32" s="355" t="n">
        <f aca="false">IF(BM32&gt;0,BN32*100/BM32,0)</f>
        <v>100</v>
      </c>
      <c r="BP32" s="556" t="n">
        <v>4</v>
      </c>
      <c r="BQ32" s="556" t="n">
        <v>4</v>
      </c>
      <c r="BR32" s="355" t="n">
        <f aca="false">IF(BP32&gt;0,BQ32*100/BP32,0)</f>
        <v>100</v>
      </c>
      <c r="BS32" s="556" t="n">
        <v>128000</v>
      </c>
      <c r="BT32" s="556" t="n">
        <v>128000</v>
      </c>
      <c r="BU32" s="355" t="n">
        <f aca="false">IF(BS32&gt;0,BT32*100/BS32,0)</f>
        <v>100</v>
      </c>
      <c r="BV32" s="284" t="n">
        <v>0</v>
      </c>
      <c r="BW32" s="287" t="n">
        <v>0</v>
      </c>
      <c r="BX32" s="284" t="n">
        <v>0</v>
      </c>
      <c r="BY32" s="355" t="n">
        <f aca="false">IF(BV32&gt;0,BX32*100/BV32,0)</f>
        <v>0</v>
      </c>
      <c r="BZ32" s="287" t="n">
        <v>0</v>
      </c>
      <c r="CA32" s="355" t="n">
        <f aca="false">IF(BW32&gt;0,BZ32*100/BW32,0)</f>
        <v>0</v>
      </c>
      <c r="CB32" s="284" t="n">
        <v>0</v>
      </c>
      <c r="CC32" s="355" t="n">
        <f aca="false">IF(BV32&gt;0,CB32*100/BV32,0)</f>
        <v>0</v>
      </c>
      <c r="CD32" s="287" t="n">
        <v>0</v>
      </c>
      <c r="CE32" s="355" t="n">
        <f aca="false">IF(BW32&gt;0,CD32*100/BW32,0)</f>
        <v>0</v>
      </c>
      <c r="CF32" s="284" t="n">
        <v>0</v>
      </c>
      <c r="CG32" s="287" t="n">
        <v>0</v>
      </c>
      <c r="CH32" s="284" t="n">
        <v>0</v>
      </c>
      <c r="CI32" s="355" t="n">
        <f aca="false">IF(CF32&gt;0,CH32*100/CF32,0)</f>
        <v>0</v>
      </c>
      <c r="CJ32" s="287" t="n">
        <v>0</v>
      </c>
      <c r="CK32" s="355" t="n">
        <f aca="false">IF(CG32&gt;0,CJ32*100/CG32,0)</f>
        <v>0</v>
      </c>
      <c r="CL32" s="583" t="n">
        <v>0</v>
      </c>
      <c r="CM32" s="556" t="n">
        <v>0</v>
      </c>
      <c r="CN32" s="355" t="n">
        <f aca="false">IF(CL32&gt;0,CM32*100/CL32,0)</f>
        <v>0</v>
      </c>
      <c r="CO32" s="583" t="n">
        <v>0</v>
      </c>
      <c r="CP32" s="556" t="n">
        <v>0</v>
      </c>
      <c r="CQ32" s="355" t="n">
        <f aca="false">IF(CO32&gt;0,CP32*100/CO32,0)</f>
        <v>0</v>
      </c>
      <c r="CR32" s="588" t="n">
        <v>0</v>
      </c>
      <c r="CS32" s="556" t="n">
        <v>0</v>
      </c>
      <c r="CT32" s="355" t="n">
        <f aca="false">IF(CR32&gt;0,CS32*100/CR32,0)</f>
        <v>0</v>
      </c>
      <c r="CU32" s="588" t="n">
        <v>0</v>
      </c>
      <c r="CV32" s="556" t="n">
        <v>0</v>
      </c>
      <c r="CW32" s="355" t="n">
        <f aca="false">IF(CU32&gt;0,CV32*100/CU32,0)</f>
        <v>0</v>
      </c>
      <c r="CX32" s="588" t="n">
        <v>5</v>
      </c>
      <c r="CY32" s="556" t="n">
        <v>5</v>
      </c>
      <c r="CZ32" s="355" t="n">
        <f aca="false">IF(CX32&gt;0,CY32*100/CX32,0)</f>
        <v>100</v>
      </c>
      <c r="DA32" s="588" t="n">
        <v>48</v>
      </c>
      <c r="DB32" s="556" t="n">
        <v>48</v>
      </c>
      <c r="DC32" s="355" t="n">
        <f aca="false">IF(DA32&gt;0,DB32*100/DA32,0)</f>
        <v>100</v>
      </c>
      <c r="DD32" s="588" t="n">
        <v>0</v>
      </c>
      <c r="DE32" s="556" t="n">
        <v>0</v>
      </c>
      <c r="DF32" s="355" t="n">
        <f aca="false">IF(DD32&gt;0,DE32*100/DD32,0)</f>
        <v>0</v>
      </c>
      <c r="DG32" s="588" t="n">
        <v>0</v>
      </c>
      <c r="DH32" s="556" t="n">
        <v>0</v>
      </c>
      <c r="DI32" s="355" t="n">
        <f aca="false">IF(DG32&gt;0,DH32*100/DG32,0)</f>
        <v>0</v>
      </c>
      <c r="DJ32" s="284" t="n">
        <v>0</v>
      </c>
      <c r="DK32" s="287" t="n">
        <v>0</v>
      </c>
      <c r="DL32" s="284" t="n">
        <v>0</v>
      </c>
      <c r="DM32" s="355" t="n">
        <f aca="false">IF(DJ32&gt;0,DL32*100/DJ32,0)</f>
        <v>0</v>
      </c>
      <c r="DN32" s="287" t="n">
        <v>0</v>
      </c>
      <c r="DO32" s="355" t="n">
        <f aca="false">IF(DK32&gt;0,DN32*100/DK32,0)</f>
        <v>0</v>
      </c>
      <c r="DP32" s="284"/>
      <c r="DQ32" s="355" t="n">
        <f aca="false">IF(DJ32&gt;0,DP32*100/DJ32,0)</f>
        <v>0</v>
      </c>
      <c r="DR32" s="287" t="n">
        <v>0</v>
      </c>
      <c r="DS32" s="355" t="n">
        <f aca="false">IF(DK32&gt;0,DR32*100/DK32,0)</f>
        <v>0</v>
      </c>
      <c r="DT32" s="284" t="n">
        <v>1</v>
      </c>
      <c r="DU32" s="287" t="n">
        <v>0.7322</v>
      </c>
      <c r="DV32" s="284" t="n">
        <v>1</v>
      </c>
      <c r="DW32" s="355" t="n">
        <f aca="false">IF(DT32&gt;0,DV32*100/DT32,0)</f>
        <v>100</v>
      </c>
      <c r="DX32" s="287" t="n">
        <v>0.7322</v>
      </c>
      <c r="DY32" s="355" t="n">
        <f aca="false">IF(DU32&gt;0,DX32*100/DU32,0)</f>
        <v>100</v>
      </c>
      <c r="DZ32" s="571" t="n">
        <v>380</v>
      </c>
      <c r="EA32" s="619" t="n">
        <v>420</v>
      </c>
      <c r="EB32" s="575" t="n">
        <f aca="false">IF(DZ32&gt;0,EA32*100/DZ32,0)</f>
        <v>110.526315789474</v>
      </c>
      <c r="EC32" s="620" t="n">
        <v>9</v>
      </c>
      <c r="ED32" s="571" t="n">
        <v>25</v>
      </c>
      <c r="EE32" s="575" t="n">
        <f aca="false">IF(EC32&gt;0,ED32*100/EC32,0)</f>
        <v>277.777777777778</v>
      </c>
      <c r="EF32" s="571" t="n">
        <v>5</v>
      </c>
      <c r="EG32" s="571" t="n">
        <v>3</v>
      </c>
      <c r="EH32" s="575" t="n">
        <f aca="false">IF(EF32&gt;0,EG32*100/EF32,0)</f>
        <v>60</v>
      </c>
      <c r="EI32" s="571" t="n">
        <v>0</v>
      </c>
      <c r="EJ32" s="571" t="n">
        <v>0</v>
      </c>
      <c r="EK32" s="575" t="n">
        <f aca="false">IF(EI32&gt;0,EJ32*100/EI32,0)</f>
        <v>0</v>
      </c>
      <c r="EL32" s="572" t="n">
        <v>15</v>
      </c>
      <c r="EM32" s="572" t="n">
        <v>15</v>
      </c>
      <c r="EN32" s="355" t="n">
        <f aca="false">IF(EL32&gt;0,EM32*100/EL32,0)</f>
        <v>100</v>
      </c>
      <c r="EO32" s="573" t="n">
        <v>18.16220188</v>
      </c>
      <c r="EP32" s="585" t="n">
        <v>15.874</v>
      </c>
      <c r="EQ32" s="355" t="n">
        <f aca="false">IF(EO32&gt;0,EP32*100/EO32,0)</f>
        <v>87.401296962128</v>
      </c>
      <c r="ER32" s="573" t="n">
        <v>23.20104179</v>
      </c>
      <c r="ES32" s="585" t="n">
        <v>1.957</v>
      </c>
      <c r="ET32" s="355" t="n">
        <f aca="false">IF(ER32&gt;0,ES32*100/ER32,0)</f>
        <v>8.43496605761685</v>
      </c>
      <c r="EU32" s="575" t="n">
        <f aca="false">EO32+ER32</f>
        <v>41.36324367</v>
      </c>
      <c r="EV32" s="575" t="n">
        <f aca="false">EP32+ES32</f>
        <v>17.831</v>
      </c>
      <c r="EW32" s="355" t="n">
        <f aca="false">IF(EU32&gt;0,EV32*100/EU32,0)</f>
        <v>43.1083213450508</v>
      </c>
      <c r="EX32" s="284" t="n">
        <f aca="false">BV32+DJ32+'โครงการ-ผลผลิตที่ 1'!GI32</f>
        <v>0</v>
      </c>
      <c r="EY32" s="287" t="n">
        <f aca="false">BW32+DK32+'โครงการ-ผลผลิตที่ 1'!GJ32</f>
        <v>0</v>
      </c>
      <c r="EZ32" s="284" t="n">
        <f aca="false">BX32+DL32+'โครงการ-ผลผลิตที่ 1'!GK32</f>
        <v>0</v>
      </c>
      <c r="FA32" s="355" t="n">
        <f aca="false">IF(EX32&gt;0,EZ32*100/EX32,0)</f>
        <v>0</v>
      </c>
      <c r="FB32" s="287" t="n">
        <f aca="false">BZ32+DN32+'โครงการ-ผลผลิตที่ 1'!GM32</f>
        <v>0</v>
      </c>
      <c r="FC32" s="355" t="n">
        <f aca="false">IF(EY32&gt;0,FB32*100/EY32,0)</f>
        <v>0</v>
      </c>
      <c r="FD32" s="284" t="n">
        <f aca="false">CB32+DP32+'โครงการ-ผลผลิตที่ 1'!GO32</f>
        <v>0</v>
      </c>
      <c r="FE32" s="355" t="n">
        <f aca="false">IF(EX32&gt;0,FD32*100/EX32,0)</f>
        <v>0</v>
      </c>
      <c r="FF32" s="287" t="n">
        <f aca="false">CD32+DR32+'โครงการ-ผลผลิตที่ 1'!GQ32</f>
        <v>0</v>
      </c>
      <c r="FG32" s="355" t="n">
        <f aca="false">IF(EY32&gt;0,FF32*100/EY32,0)</f>
        <v>0</v>
      </c>
      <c r="FH32" s="284" t="n">
        <f aca="false">CF32+DT32+'โครงการ-ผลผลิตที่ 1'!GS32</f>
        <v>2</v>
      </c>
      <c r="FI32" s="287" t="n">
        <f aca="false">CG32+DU32+'โครงการ-ผลผลิตที่ 1'!GT32</f>
        <v>1.1816</v>
      </c>
      <c r="FJ32" s="284" t="n">
        <f aca="false">CH32+DV32+'โครงการ-ผลผลิตที่ 1'!GU32</f>
        <v>2</v>
      </c>
      <c r="FK32" s="355" t="n">
        <f aca="false">IF(FH32&gt;0,FJ32*100/FH32,0)</f>
        <v>100</v>
      </c>
      <c r="FL32" s="287" t="n">
        <f aca="false">CJ32+DX32+'โครงการ-ผลผลิตที่ 1'!GW32</f>
        <v>1.1816</v>
      </c>
      <c r="FM32" s="355" t="n">
        <f aca="false">IF(FI32&gt;0,FL32*100/FI32,0)</f>
        <v>100</v>
      </c>
      <c r="FN32" s="588" t="n">
        <f aca="false">CL32+CX32</f>
        <v>5</v>
      </c>
      <c r="FO32" s="588" t="n">
        <f aca="false">CM32+CY32</f>
        <v>5</v>
      </c>
      <c r="FP32" s="588" t="n">
        <f aca="false">CO32+DA32</f>
        <v>48</v>
      </c>
      <c r="FQ32" s="588" t="n">
        <f aca="false">CP32+DB32</f>
        <v>48</v>
      </c>
      <c r="FR32" s="616" t="n">
        <v>1.8583</v>
      </c>
      <c r="FS32" s="617" t="n">
        <f aca="false">SUM(FR32:FR37)</f>
        <v>4.9346</v>
      </c>
      <c r="FT32" s="576" t="n">
        <v>0.2778</v>
      </c>
    </row>
    <row r="33" s="58" customFormat="true" ht="19.5" hidden="false" customHeight="true" outlineLevel="0" collapsed="false">
      <c r="A33" s="571" t="n">
        <v>6</v>
      </c>
      <c r="B33" s="587" t="s">
        <v>140</v>
      </c>
      <c r="C33" s="556" t="n">
        <v>6</v>
      </c>
      <c r="D33" s="556" t="n">
        <v>6</v>
      </c>
      <c r="E33" s="621" t="n">
        <f aca="false">IF(C33&gt;0,D33*100/C33,0)</f>
        <v>100</v>
      </c>
      <c r="F33" s="578" t="n">
        <v>1500</v>
      </c>
      <c r="G33" s="556" t="n">
        <v>1765</v>
      </c>
      <c r="H33" s="621" t="n">
        <f aca="false">IF(F33&gt;0,G33*100/F33,0)</f>
        <v>117.666666666667</v>
      </c>
      <c r="I33" s="622" t="n">
        <v>3510.45</v>
      </c>
      <c r="J33" s="580" t="n">
        <v>2014</v>
      </c>
      <c r="K33" s="621" t="n">
        <f aca="false">IF(I33&gt;0,J33*100/I33,0)</f>
        <v>57.3715620504494</v>
      </c>
      <c r="L33" s="284" t="n">
        <v>4</v>
      </c>
      <c r="M33" s="284" t="n">
        <v>5</v>
      </c>
      <c r="N33" s="621" t="n">
        <f aca="false">IF(L33&gt;0,M33*100/L33,0)</f>
        <v>125</v>
      </c>
      <c r="O33" s="284" t="n">
        <v>9</v>
      </c>
      <c r="P33" s="284" t="n">
        <v>9</v>
      </c>
      <c r="Q33" s="621" t="n">
        <f aca="false">IF(O33&gt;0,P33*100/O33,0)</f>
        <v>100</v>
      </c>
      <c r="R33" s="284" t="n">
        <v>0</v>
      </c>
      <c r="S33" s="284" t="n">
        <v>0</v>
      </c>
      <c r="T33" s="621" t="n">
        <f aca="false">IF(R33&gt;0,S33*100/R33,0)</f>
        <v>0</v>
      </c>
      <c r="U33" s="284" t="n">
        <f aca="false">L33+O33+R33</f>
        <v>13</v>
      </c>
      <c r="V33" s="284" t="n">
        <f aca="false">M33+P33+S33</f>
        <v>14</v>
      </c>
      <c r="W33" s="355" t="n">
        <f aca="false">IF(U33&gt;0,V33*100/U33,0)</f>
        <v>107.692307692308</v>
      </c>
      <c r="X33" s="284" t="n">
        <v>70</v>
      </c>
      <c r="Y33" s="556" t="n">
        <v>95</v>
      </c>
      <c r="Z33" s="355" t="n">
        <f aca="false">IF(X33&gt;0,Y33*100/X33,0)</f>
        <v>135.714285714286</v>
      </c>
      <c r="AA33" s="581" t="n">
        <v>0</v>
      </c>
      <c r="AB33" s="556" t="n">
        <v>0</v>
      </c>
      <c r="AC33" s="621" t="n">
        <f aca="false">IF(AA33&gt;0,AB33*100/AA33,0)</f>
        <v>0</v>
      </c>
      <c r="AD33" s="581" t="n">
        <v>0</v>
      </c>
      <c r="AE33" s="556" t="n">
        <v>0</v>
      </c>
      <c r="AF33" s="621" t="n">
        <f aca="false">IF(AD33&gt;0,AE33*100/AD33,0)</f>
        <v>0</v>
      </c>
      <c r="AG33" s="581" t="n">
        <f aca="false">X33+AA33+AD33</f>
        <v>70</v>
      </c>
      <c r="AH33" s="581" t="n">
        <f aca="false">Y33+AB33+AE33</f>
        <v>95</v>
      </c>
      <c r="AI33" s="621" t="n">
        <f aca="false">IF(AG33&gt;0,AH33*100/AG33,0)</f>
        <v>135.714285714286</v>
      </c>
      <c r="AJ33" s="556" t="n">
        <v>6</v>
      </c>
      <c r="AK33" s="556" t="n">
        <v>6</v>
      </c>
      <c r="AL33" s="621" t="n">
        <f aca="false">IF(AJ33&gt;0,AK33*100/AJ33,0)</f>
        <v>100</v>
      </c>
      <c r="AM33" s="556" t="n">
        <v>100</v>
      </c>
      <c r="AN33" s="284" t="n">
        <v>113</v>
      </c>
      <c r="AO33" s="621" t="n">
        <f aca="false">IF(AM33&gt;0,AN33*100/AM33,0)</f>
        <v>113</v>
      </c>
      <c r="AP33" s="556" t="n">
        <v>0</v>
      </c>
      <c r="AQ33" s="284" t="n">
        <v>0</v>
      </c>
      <c r="AR33" s="621" t="n">
        <f aca="false">IF(AP33&gt;0,AQ33*100/AP33,0)</f>
        <v>0</v>
      </c>
      <c r="AS33" s="556" t="n">
        <f aca="false">AM33+AP33</f>
        <v>100</v>
      </c>
      <c r="AT33" s="556" t="n">
        <f aca="false">AN33+AQ33</f>
        <v>113</v>
      </c>
      <c r="AU33" s="621" t="n">
        <f aca="false">IF(AS33&gt;0,AT33*100/AS33,0)</f>
        <v>113</v>
      </c>
      <c r="AV33" s="556" t="n">
        <v>0</v>
      </c>
      <c r="AW33" s="556" t="n">
        <v>0</v>
      </c>
      <c r="AX33" s="621" t="n">
        <f aca="false">IF(AV33&gt;0,AW33*100/AV33,0)</f>
        <v>0</v>
      </c>
      <c r="AY33" s="556" t="n">
        <v>0</v>
      </c>
      <c r="AZ33" s="556" t="n">
        <v>0</v>
      </c>
      <c r="BA33" s="621" t="n">
        <f aca="false">IF(AY33&gt;0,AZ33*100/AY33,0)</f>
        <v>0</v>
      </c>
      <c r="BB33" s="556" t="n">
        <v>0</v>
      </c>
      <c r="BC33" s="556" t="n">
        <v>0</v>
      </c>
      <c r="BD33" s="621" t="n">
        <f aca="false">IF(BB33&gt;0,BC33*100/BB33,0)</f>
        <v>0</v>
      </c>
      <c r="BE33" s="623" t="n">
        <v>0</v>
      </c>
      <c r="BF33" s="621" t="n">
        <f aca="false">IF(BC33&gt;0,BE33*100/BC33,0)</f>
        <v>0</v>
      </c>
      <c r="BG33" s="618" t="n">
        <v>7</v>
      </c>
      <c r="BH33" s="284" t="n">
        <v>7</v>
      </c>
      <c r="BI33" s="621" t="n">
        <f aca="false">IF(BG33&gt;0,BH33*100/BG33,0)</f>
        <v>100</v>
      </c>
      <c r="BJ33" s="618" t="n">
        <v>560</v>
      </c>
      <c r="BK33" s="284" t="n">
        <v>565</v>
      </c>
      <c r="BL33" s="355" t="n">
        <f aca="false">IF(BJ33&gt;0,BK33*100/BJ33,0)</f>
        <v>100.892857142857</v>
      </c>
      <c r="BM33" s="556" t="n">
        <v>3</v>
      </c>
      <c r="BN33" s="556" t="n">
        <v>3</v>
      </c>
      <c r="BO33" s="355" t="n">
        <f aca="false">IF(BM33&gt;0,BN33*100/BM33,0)</f>
        <v>100</v>
      </c>
      <c r="BP33" s="556" t="n">
        <v>4</v>
      </c>
      <c r="BQ33" s="556" t="n">
        <v>4</v>
      </c>
      <c r="BR33" s="621" t="n">
        <f aca="false">IF(BP33&gt;0,BQ33*100/BP33,0)</f>
        <v>100</v>
      </c>
      <c r="BS33" s="556" t="n">
        <v>20000</v>
      </c>
      <c r="BT33" s="556" t="n">
        <v>20000</v>
      </c>
      <c r="BU33" s="621" t="n">
        <f aca="false">IF(BS33&gt;0,BT33*100/BS33,0)</f>
        <v>100</v>
      </c>
      <c r="BV33" s="284" t="n">
        <v>0</v>
      </c>
      <c r="BW33" s="287" t="n">
        <v>0</v>
      </c>
      <c r="BX33" s="284" t="n">
        <v>0</v>
      </c>
      <c r="BY33" s="355" t="n">
        <f aca="false">IF(BV33&gt;0,BX33*100/BV33,0)</f>
        <v>0</v>
      </c>
      <c r="BZ33" s="287" t="n">
        <v>0</v>
      </c>
      <c r="CA33" s="355" t="n">
        <f aca="false">IF(BW33&gt;0,BZ33*100/BW33,0)</f>
        <v>0</v>
      </c>
      <c r="CB33" s="284" t="n">
        <v>0</v>
      </c>
      <c r="CC33" s="355" t="n">
        <f aca="false">IF(BV33&gt;0,CB33*100/BV33,0)</f>
        <v>0</v>
      </c>
      <c r="CD33" s="287" t="n">
        <v>0</v>
      </c>
      <c r="CE33" s="355" t="n">
        <f aca="false">IF(BW33&gt;0,CD33*100/BW33,0)</f>
        <v>0</v>
      </c>
      <c r="CF33" s="284" t="n">
        <v>0</v>
      </c>
      <c r="CG33" s="287" t="n">
        <v>0</v>
      </c>
      <c r="CH33" s="284" t="n">
        <v>0</v>
      </c>
      <c r="CI33" s="355" t="n">
        <f aca="false">IF(CF33&gt;0,CH33*100/CF33,0)</f>
        <v>0</v>
      </c>
      <c r="CJ33" s="287" t="n">
        <v>0</v>
      </c>
      <c r="CK33" s="355" t="n">
        <f aca="false">IF(CG33&gt;0,CJ33*100/CG33,0)</f>
        <v>0</v>
      </c>
      <c r="CL33" s="583" t="n">
        <v>0</v>
      </c>
      <c r="CM33" s="556" t="n">
        <v>0</v>
      </c>
      <c r="CN33" s="621" t="n">
        <f aca="false">IF(CL33&gt;0,CM33*100/CL33,0)</f>
        <v>0</v>
      </c>
      <c r="CO33" s="583" t="n">
        <v>0</v>
      </c>
      <c r="CP33" s="556" t="n">
        <v>0</v>
      </c>
      <c r="CQ33" s="621" t="n">
        <f aca="false">IF(CO33&gt;0,CP33*100/CO33,0)</f>
        <v>0</v>
      </c>
      <c r="CR33" s="588" t="n">
        <v>0</v>
      </c>
      <c r="CS33" s="556" t="n">
        <v>0</v>
      </c>
      <c r="CT33" s="621" t="n">
        <f aca="false">IF(CR33&gt;0,CS33*100/CR33,0)</f>
        <v>0</v>
      </c>
      <c r="CU33" s="588" t="n">
        <v>0</v>
      </c>
      <c r="CV33" s="556" t="n">
        <v>0</v>
      </c>
      <c r="CW33" s="621" t="n">
        <f aca="false">IF(CU33&gt;0,CV33*100/CU33,0)</f>
        <v>0</v>
      </c>
      <c r="CX33" s="584" t="n">
        <v>0</v>
      </c>
      <c r="CY33" s="556" t="n">
        <v>0</v>
      </c>
      <c r="CZ33" s="621" t="n">
        <f aca="false">IF(CX33&gt;0,CY33*100/CX33,0)</f>
        <v>0</v>
      </c>
      <c r="DA33" s="584" t="n">
        <v>0</v>
      </c>
      <c r="DB33" s="556" t="n">
        <v>0</v>
      </c>
      <c r="DC33" s="621" t="n">
        <f aca="false">IF(DA33&gt;0,DB33*100/DA33,0)</f>
        <v>0</v>
      </c>
      <c r="DD33" s="588" t="n">
        <v>5</v>
      </c>
      <c r="DE33" s="556" t="n">
        <v>5</v>
      </c>
      <c r="DF33" s="621" t="n">
        <f aca="false">IF(DD33&gt;0,DE33*100/DD33,0)</f>
        <v>100</v>
      </c>
      <c r="DG33" s="588" t="n">
        <v>160</v>
      </c>
      <c r="DH33" s="556" t="n">
        <v>201</v>
      </c>
      <c r="DI33" s="621" t="n">
        <f aca="false">IF(DG33&gt;0,DH33*100/DG33,0)</f>
        <v>125.625</v>
      </c>
      <c r="DJ33" s="284" t="n">
        <v>0</v>
      </c>
      <c r="DK33" s="287" t="n">
        <v>0</v>
      </c>
      <c r="DL33" s="284" t="n">
        <v>0</v>
      </c>
      <c r="DM33" s="355" t="n">
        <f aca="false">IF(DJ33&gt;0,DL33*100/DJ33,0)</f>
        <v>0</v>
      </c>
      <c r="DN33" s="287" t="n">
        <v>0</v>
      </c>
      <c r="DO33" s="355" t="n">
        <f aca="false">IF(DK33&gt;0,DN33*100/DK33,0)</f>
        <v>0</v>
      </c>
      <c r="DP33" s="284" t="n">
        <v>0</v>
      </c>
      <c r="DQ33" s="355" t="n">
        <f aca="false">IF(DJ33&gt;0,DP33*100/DJ33,0)</f>
        <v>0</v>
      </c>
      <c r="DR33" s="287" t="n">
        <v>0</v>
      </c>
      <c r="DS33" s="355" t="n">
        <f aca="false">IF(DK33&gt;0,DR33*100/DK33,0)</f>
        <v>0</v>
      </c>
      <c r="DT33" s="284" t="n">
        <v>0</v>
      </c>
      <c r="DU33" s="287" t="n">
        <v>0</v>
      </c>
      <c r="DV33" s="284" t="n">
        <v>0</v>
      </c>
      <c r="DW33" s="355" t="n">
        <f aca="false">IF(DT33&gt;0,DV33*100/DT33,0)</f>
        <v>0</v>
      </c>
      <c r="DX33" s="287" t="n">
        <v>0</v>
      </c>
      <c r="DY33" s="355" t="n">
        <f aca="false">IF(DU33&gt;0,DX33*100/DU33,0)</f>
        <v>0</v>
      </c>
      <c r="DZ33" s="571" t="n">
        <v>0</v>
      </c>
      <c r="EA33" s="619" t="n">
        <v>0</v>
      </c>
      <c r="EB33" s="575" t="n">
        <f aca="false">IF(DZ33&gt;0,EA33*100/DZ33,0)</f>
        <v>0</v>
      </c>
      <c r="EC33" s="620" t="n">
        <v>0</v>
      </c>
      <c r="ED33" s="571" t="n">
        <v>0</v>
      </c>
      <c r="EE33" s="575" t="n">
        <f aca="false">IF(EC33&gt;0,ED33*100/EC33,0)</f>
        <v>0</v>
      </c>
      <c r="EF33" s="571" t="n">
        <v>0</v>
      </c>
      <c r="EG33" s="571" t="n">
        <v>0</v>
      </c>
      <c r="EH33" s="575" t="n">
        <f aca="false">IF(EF33&gt;0,EG33*100/EF33,0)</f>
        <v>0</v>
      </c>
      <c r="EI33" s="571" t="n">
        <v>0</v>
      </c>
      <c r="EJ33" s="571" t="n">
        <v>0</v>
      </c>
      <c r="EK33" s="575" t="n">
        <f aca="false">IF(EI33&gt;0,EJ33*100/EI33,0)</f>
        <v>0</v>
      </c>
      <c r="EL33" s="572" t="n">
        <v>7.945</v>
      </c>
      <c r="EM33" s="572" t="n">
        <v>7.868</v>
      </c>
      <c r="EN33" s="621" t="n">
        <f aca="false">IF(EL33&gt;0,EM33*100/EL33,0)</f>
        <v>99.0308370044053</v>
      </c>
      <c r="EO33" s="573" t="n">
        <v>4.28404719</v>
      </c>
      <c r="EP33" s="585" t="n">
        <v>4.148</v>
      </c>
      <c r="EQ33" s="355" t="n">
        <f aca="false">IF(EO33&gt;0,EP33*100/EO33,0)</f>
        <v>96.8243302660725</v>
      </c>
      <c r="ER33" s="573" t="n">
        <v>6.6233174</v>
      </c>
      <c r="ES33" s="585" t="n">
        <v>1.055</v>
      </c>
      <c r="ET33" s="621" t="n">
        <f aca="false">IF(ER33&gt;0,ES33*100/ER33,0)</f>
        <v>15.9285737989848</v>
      </c>
      <c r="EU33" s="575" t="n">
        <f aca="false">EO33+ER33</f>
        <v>10.90736459</v>
      </c>
      <c r="EV33" s="575" t="n">
        <f aca="false">EP33+ES33</f>
        <v>5.203</v>
      </c>
      <c r="EW33" s="355" t="n">
        <f aca="false">IF(EU33&gt;0,EV33*100/EU33,0)</f>
        <v>47.7017152683259</v>
      </c>
      <c r="EX33" s="284" t="n">
        <f aca="false">BV33+DJ33+'โครงการ-ผลผลิตที่ 1'!GI33</f>
        <v>0</v>
      </c>
      <c r="EY33" s="287" t="n">
        <f aca="false">BW33+DK33+'โครงการ-ผลผลิตที่ 1'!GJ33</f>
        <v>0</v>
      </c>
      <c r="EZ33" s="284" t="n">
        <f aca="false">BX33+DL33+'โครงการ-ผลผลิตที่ 1'!GK33</f>
        <v>0</v>
      </c>
      <c r="FA33" s="355" t="n">
        <f aca="false">IF(EX33&gt;0,EZ33*100/EX33,0)</f>
        <v>0</v>
      </c>
      <c r="FB33" s="287" t="n">
        <f aca="false">BZ33+DN33+'โครงการ-ผลผลิตที่ 1'!GM33</f>
        <v>0</v>
      </c>
      <c r="FC33" s="355" t="n">
        <f aca="false">IF(EY33&gt;0,FB33*100/EY33,0)</f>
        <v>0</v>
      </c>
      <c r="FD33" s="284" t="n">
        <f aca="false">CB33+DP33+'โครงการ-ผลผลิตที่ 1'!GO33</f>
        <v>0</v>
      </c>
      <c r="FE33" s="355" t="n">
        <f aca="false">IF(EX33&gt;0,FD33*100/EX33,0)</f>
        <v>0</v>
      </c>
      <c r="FF33" s="287" t="n">
        <f aca="false">CD33+DR33+'โครงการ-ผลผลิตที่ 1'!GQ33</f>
        <v>0</v>
      </c>
      <c r="FG33" s="355" t="n">
        <f aca="false">IF(EY33&gt;0,FF33*100/EY33,0)</f>
        <v>0</v>
      </c>
      <c r="FH33" s="284" t="n">
        <f aca="false">CF33+DT33+'โครงการ-ผลผลิตที่ 1'!GS33</f>
        <v>0</v>
      </c>
      <c r="FI33" s="287" t="n">
        <f aca="false">CG33+DU33+'โครงการ-ผลผลิตที่ 1'!GT33</f>
        <v>0</v>
      </c>
      <c r="FJ33" s="284" t="n">
        <f aca="false">CH33+DV33+'โครงการ-ผลผลิตที่ 1'!GU33</f>
        <v>0</v>
      </c>
      <c r="FK33" s="355" t="n">
        <f aca="false">IF(FH33&gt;0,FJ33*100/FH33,0)</f>
        <v>0</v>
      </c>
      <c r="FL33" s="287" t="n">
        <f aca="false">CJ33+DX33+'โครงการ-ผลผลิตที่ 1'!GW33</f>
        <v>0</v>
      </c>
      <c r="FM33" s="355" t="n">
        <f aca="false">IF(FI33&gt;0,FL33*100/FI33,0)</f>
        <v>0</v>
      </c>
      <c r="FN33" s="584" t="n">
        <f aca="false">CL33+CX33</f>
        <v>0</v>
      </c>
      <c r="FO33" s="584" t="n">
        <f aca="false">CM33+CY33</f>
        <v>0</v>
      </c>
      <c r="FP33" s="584" t="n">
        <f aca="false">CO33+DA33</f>
        <v>0</v>
      </c>
      <c r="FQ33" s="584" t="n">
        <f aca="false">CP33+DB33</f>
        <v>0</v>
      </c>
      <c r="FR33" s="616" t="n">
        <v>0.2137</v>
      </c>
      <c r="FS33" s="617"/>
      <c r="FT33" s="576" t="n">
        <v>1.4852</v>
      </c>
    </row>
    <row r="34" s="58" customFormat="true" ht="19.5" hidden="false" customHeight="true" outlineLevel="0" collapsed="false">
      <c r="A34" s="571" t="n">
        <v>7</v>
      </c>
      <c r="B34" s="577" t="s">
        <v>141</v>
      </c>
      <c r="C34" s="556" t="n">
        <v>7</v>
      </c>
      <c r="D34" s="556" t="n">
        <v>7</v>
      </c>
      <c r="E34" s="355" t="n">
        <f aca="false">IF(C34&gt;0,D34*100/C34,0)</f>
        <v>100</v>
      </c>
      <c r="F34" s="578" t="n">
        <v>1750</v>
      </c>
      <c r="G34" s="556" t="n">
        <v>1872</v>
      </c>
      <c r="H34" s="355" t="n">
        <f aca="false">IF(F34&gt;0,G34*100/F34,0)</f>
        <v>106.971428571429</v>
      </c>
      <c r="I34" s="579" t="n">
        <v>4605.75</v>
      </c>
      <c r="J34" s="580" t="n">
        <v>5347</v>
      </c>
      <c r="K34" s="355" t="n">
        <f aca="false">IF(I34&gt;0,J34*100/I34,0)</f>
        <v>116.094012918634</v>
      </c>
      <c r="L34" s="284" t="n">
        <v>4</v>
      </c>
      <c r="M34" s="284" t="n">
        <v>4</v>
      </c>
      <c r="N34" s="355" t="n">
        <f aca="false">IF(L34&gt;0,M34*100/L34,0)</f>
        <v>100</v>
      </c>
      <c r="O34" s="284" t="n">
        <v>18</v>
      </c>
      <c r="P34" s="284" t="n">
        <v>18</v>
      </c>
      <c r="Q34" s="355" t="n">
        <f aca="false">IF(O34&gt;0,P34*100/O34,0)</f>
        <v>100</v>
      </c>
      <c r="R34" s="284" t="n">
        <v>6</v>
      </c>
      <c r="S34" s="284" t="n">
        <v>7</v>
      </c>
      <c r="T34" s="355" t="n">
        <f aca="false">IF(R34&gt;0,S34*100/R34,0)</f>
        <v>116.666666666667</v>
      </c>
      <c r="U34" s="284" t="n">
        <f aca="false">L34+O34+R34</f>
        <v>28</v>
      </c>
      <c r="V34" s="284" t="n">
        <f aca="false">M34+P34+S34</f>
        <v>29</v>
      </c>
      <c r="W34" s="355" t="n">
        <f aca="false">IF(U34&gt;0,V34*100/U34,0)</f>
        <v>103.571428571429</v>
      </c>
      <c r="X34" s="284" t="n">
        <v>90</v>
      </c>
      <c r="Y34" s="556" t="n">
        <v>90</v>
      </c>
      <c r="Z34" s="355" t="n">
        <f aca="false">IF(X34&gt;0,Y34*100/X34,0)</f>
        <v>100</v>
      </c>
      <c r="AA34" s="581" t="n">
        <v>0</v>
      </c>
      <c r="AB34" s="556" t="n">
        <v>0</v>
      </c>
      <c r="AC34" s="355" t="n">
        <f aca="false">IF(AA34&gt;0,AB34*100/AA34,0)</f>
        <v>0</v>
      </c>
      <c r="AD34" s="581" t="n">
        <v>0</v>
      </c>
      <c r="AE34" s="556" t="n">
        <v>0</v>
      </c>
      <c r="AF34" s="355" t="n">
        <f aca="false">IF(AD34&gt;0,AE34*100/AD34,0)</f>
        <v>0</v>
      </c>
      <c r="AG34" s="581" t="n">
        <f aca="false">X34+AA34+AD34</f>
        <v>90</v>
      </c>
      <c r="AH34" s="581" t="n">
        <f aca="false">Y34+AB34+AE34</f>
        <v>90</v>
      </c>
      <c r="AI34" s="355" t="n">
        <f aca="false">IF(AG34&gt;0,AH34*100/AG34,0)</f>
        <v>100</v>
      </c>
      <c r="AJ34" s="556" t="n">
        <v>5</v>
      </c>
      <c r="AK34" s="556" t="n">
        <v>5</v>
      </c>
      <c r="AL34" s="355" t="n">
        <f aca="false">IF(AJ34&gt;0,AK34*100/AJ34,0)</f>
        <v>100</v>
      </c>
      <c r="AM34" s="556" t="n">
        <v>200</v>
      </c>
      <c r="AN34" s="284" t="n">
        <v>206</v>
      </c>
      <c r="AO34" s="355" t="n">
        <f aca="false">IF(AM34&gt;0,AN34*100/AM34,0)</f>
        <v>103</v>
      </c>
      <c r="AP34" s="556" t="n">
        <v>0</v>
      </c>
      <c r="AQ34" s="284" t="n">
        <v>0</v>
      </c>
      <c r="AR34" s="355" t="n">
        <f aca="false">IF(AP34&gt;0,AQ34*100/AP34,0)</f>
        <v>0</v>
      </c>
      <c r="AS34" s="556" t="n">
        <f aca="false">AM34+AP34</f>
        <v>200</v>
      </c>
      <c r="AT34" s="556" t="n">
        <f aca="false">AN34+AQ34</f>
        <v>206</v>
      </c>
      <c r="AU34" s="355" t="n">
        <f aca="false">IF(AS34&gt;0,AT34*100/AS34,0)</f>
        <v>103</v>
      </c>
      <c r="AV34" s="556" t="n">
        <v>200</v>
      </c>
      <c r="AW34" s="556" t="n">
        <v>206</v>
      </c>
      <c r="AX34" s="355" t="n">
        <f aca="false">IF(AV34&gt;0,AW34*100/AV34,0)</f>
        <v>103</v>
      </c>
      <c r="AY34" s="556" t="n">
        <v>200</v>
      </c>
      <c r="AZ34" s="556" t="n">
        <v>263</v>
      </c>
      <c r="BA34" s="355" t="n">
        <f aca="false">IF(AY34&gt;0,AZ34*100/AY34,0)</f>
        <v>131.5</v>
      </c>
      <c r="BB34" s="556" t="n">
        <v>180</v>
      </c>
      <c r="BC34" s="556" t="n">
        <v>94</v>
      </c>
      <c r="BD34" s="355" t="n">
        <f aca="false">IF(BB34&gt;0,BC34*100/BB34,0)</f>
        <v>52.2222222222222</v>
      </c>
      <c r="BE34" s="556" t="n">
        <v>0</v>
      </c>
      <c r="BF34" s="355" t="n">
        <f aca="false">IF(BC34&gt;0,BE34*100/BC34,0)</f>
        <v>0</v>
      </c>
      <c r="BG34" s="618" t="n">
        <v>7</v>
      </c>
      <c r="BH34" s="284" t="n">
        <v>7</v>
      </c>
      <c r="BI34" s="355" t="n">
        <f aca="false">IF(BG34&gt;0,BH34*100/BG34,0)</f>
        <v>100</v>
      </c>
      <c r="BJ34" s="618" t="n">
        <v>560</v>
      </c>
      <c r="BK34" s="284" t="n">
        <v>574</v>
      </c>
      <c r="BL34" s="355" t="n">
        <f aca="false">IF(BJ34&gt;0,BK34*100/BJ34,0)</f>
        <v>102.5</v>
      </c>
      <c r="BM34" s="556" t="n">
        <v>3</v>
      </c>
      <c r="BN34" s="556" t="n">
        <v>3</v>
      </c>
      <c r="BO34" s="355" t="n">
        <f aca="false">IF(BM34&gt;0,BN34*100/BM34,0)</f>
        <v>100</v>
      </c>
      <c r="BP34" s="556" t="n">
        <v>4</v>
      </c>
      <c r="BQ34" s="556" t="n">
        <v>4</v>
      </c>
      <c r="BR34" s="355" t="n">
        <f aca="false">IF(BP34&gt;0,BQ34*100/BP34,0)</f>
        <v>100</v>
      </c>
      <c r="BS34" s="556" t="n">
        <v>100000</v>
      </c>
      <c r="BT34" s="556" t="n">
        <v>100000</v>
      </c>
      <c r="BU34" s="355" t="n">
        <f aca="false">IF(BS34&gt;0,BT34*100/BS34,0)</f>
        <v>100</v>
      </c>
      <c r="BV34" s="284" t="n">
        <v>0</v>
      </c>
      <c r="BW34" s="287" t="n">
        <v>0</v>
      </c>
      <c r="BX34" s="284" t="n">
        <v>0</v>
      </c>
      <c r="BY34" s="355" t="n">
        <f aca="false">IF(BV34&gt;0,BX34*100/BV34,0)</f>
        <v>0</v>
      </c>
      <c r="BZ34" s="287" t="n">
        <v>0</v>
      </c>
      <c r="CA34" s="355" t="n">
        <f aca="false">IF(BW34&gt;0,BZ34*100/BW34,0)</f>
        <v>0</v>
      </c>
      <c r="CB34" s="284" t="n">
        <v>0</v>
      </c>
      <c r="CC34" s="355" t="n">
        <f aca="false">IF(BV34&gt;0,CB34*100/BV34,0)</f>
        <v>0</v>
      </c>
      <c r="CD34" s="287" t="n">
        <v>0</v>
      </c>
      <c r="CE34" s="355" t="n">
        <f aca="false">IF(BW34&gt;0,CD34*100/BW34,0)</f>
        <v>0</v>
      </c>
      <c r="CF34" s="284" t="n">
        <v>0</v>
      </c>
      <c r="CG34" s="287" t="n">
        <v>0</v>
      </c>
      <c r="CH34" s="284" t="n">
        <v>0</v>
      </c>
      <c r="CI34" s="355" t="n">
        <f aca="false">IF(CF34&gt;0,CH34*100/CF34,0)</f>
        <v>0</v>
      </c>
      <c r="CJ34" s="287" t="n">
        <v>0</v>
      </c>
      <c r="CK34" s="355" t="n">
        <f aca="false">IF(CG34&gt;0,CJ34*100/CG34,0)</f>
        <v>0</v>
      </c>
      <c r="CL34" s="583" t="n">
        <v>0</v>
      </c>
      <c r="CM34" s="556" t="n">
        <v>0</v>
      </c>
      <c r="CN34" s="355" t="n">
        <f aca="false">IF(CL34&gt;0,CM34*100/CL34,0)</f>
        <v>0</v>
      </c>
      <c r="CO34" s="583" t="n">
        <v>0</v>
      </c>
      <c r="CP34" s="556" t="n">
        <v>0</v>
      </c>
      <c r="CQ34" s="355" t="n">
        <f aca="false">IF(CO34&gt;0,CP34*100/CO34,0)</f>
        <v>0</v>
      </c>
      <c r="CR34" s="588" t="n">
        <v>0</v>
      </c>
      <c r="CS34" s="556" t="n">
        <v>0</v>
      </c>
      <c r="CT34" s="355" t="n">
        <f aca="false">IF(CR34&gt;0,CS34*100/CR34,0)</f>
        <v>0</v>
      </c>
      <c r="CU34" s="588" t="n">
        <v>0</v>
      </c>
      <c r="CV34" s="556" t="n">
        <v>0</v>
      </c>
      <c r="CW34" s="355" t="n">
        <f aca="false">IF(CU34&gt;0,CV34*100/CU34,0)</f>
        <v>0</v>
      </c>
      <c r="CX34" s="584" t="n">
        <v>0</v>
      </c>
      <c r="CY34" s="556" t="n">
        <v>0</v>
      </c>
      <c r="CZ34" s="355" t="n">
        <f aca="false">IF(CX34&gt;0,CY34*100/CX34,0)</f>
        <v>0</v>
      </c>
      <c r="DA34" s="584" t="n">
        <v>0</v>
      </c>
      <c r="DB34" s="556" t="n">
        <v>0</v>
      </c>
      <c r="DC34" s="355" t="n">
        <f aca="false">IF(DA34&gt;0,DB34*100/DA34,0)</f>
        <v>0</v>
      </c>
      <c r="DD34" s="588" t="n">
        <v>5</v>
      </c>
      <c r="DE34" s="556" t="n">
        <v>5</v>
      </c>
      <c r="DF34" s="355" t="n">
        <f aca="false">IF(DD34&gt;0,DE34*100/DD34,0)</f>
        <v>100</v>
      </c>
      <c r="DG34" s="588" t="n">
        <v>80</v>
      </c>
      <c r="DH34" s="556" t="n">
        <v>80</v>
      </c>
      <c r="DI34" s="355" t="n">
        <f aca="false">IF(DG34&gt;0,DH34*100/DG34,0)</f>
        <v>100</v>
      </c>
      <c r="DJ34" s="284" t="n">
        <v>0</v>
      </c>
      <c r="DK34" s="287" t="n">
        <v>0</v>
      </c>
      <c r="DL34" s="284" t="n">
        <v>0</v>
      </c>
      <c r="DM34" s="355" t="n">
        <f aca="false">IF(DJ34&gt;0,DL34*100/DJ34,0)</f>
        <v>0</v>
      </c>
      <c r="DN34" s="287" t="n">
        <v>0</v>
      </c>
      <c r="DO34" s="355" t="n">
        <f aca="false">IF(DK34&gt;0,DN34*100/DK34,0)</f>
        <v>0</v>
      </c>
      <c r="DP34" s="284" t="n">
        <v>0</v>
      </c>
      <c r="DQ34" s="355" t="n">
        <f aca="false">IF(DJ34&gt;0,DP34*100/DJ34,0)</f>
        <v>0</v>
      </c>
      <c r="DR34" s="287" t="n">
        <v>0</v>
      </c>
      <c r="DS34" s="355" t="n">
        <f aca="false">IF(DK34&gt;0,DR34*100/DK34,0)</f>
        <v>0</v>
      </c>
      <c r="DT34" s="284" t="n">
        <v>0</v>
      </c>
      <c r="DU34" s="287" t="n">
        <v>0</v>
      </c>
      <c r="DV34" s="284" t="n">
        <v>0</v>
      </c>
      <c r="DW34" s="355" t="n">
        <f aca="false">IF(DT34&gt;0,DV34*100/DT34,0)</f>
        <v>0</v>
      </c>
      <c r="DX34" s="287" t="n">
        <v>0</v>
      </c>
      <c r="DY34" s="355" t="n">
        <f aca="false">IF(DU34&gt;0,DX34*100/DU34,0)</f>
        <v>0</v>
      </c>
      <c r="DZ34" s="571" t="n">
        <v>113</v>
      </c>
      <c r="EA34" s="619" t="n">
        <v>127</v>
      </c>
      <c r="EB34" s="575" t="n">
        <f aca="false">IF(DZ34&gt;0,EA34*100/DZ34,0)</f>
        <v>112.389380530973</v>
      </c>
      <c r="EC34" s="620" t="n">
        <v>3</v>
      </c>
      <c r="ED34" s="571" t="n">
        <v>3</v>
      </c>
      <c r="EE34" s="575" t="n">
        <f aca="false">IF(EC34&gt;0,ED34*100/EC34,0)</f>
        <v>100</v>
      </c>
      <c r="EF34" s="571" t="n">
        <v>160</v>
      </c>
      <c r="EG34" s="571" t="n">
        <v>168</v>
      </c>
      <c r="EH34" s="575" t="n">
        <f aca="false">IF(EF34&gt;0,EG34*100/EF34,0)</f>
        <v>105</v>
      </c>
      <c r="EI34" s="571" t="n">
        <v>9</v>
      </c>
      <c r="EJ34" s="571" t="n">
        <v>10</v>
      </c>
      <c r="EK34" s="575" t="n">
        <f aca="false">IF(EI34&gt;0,EJ34*100/EI34,0)</f>
        <v>111.111111111111</v>
      </c>
      <c r="EL34" s="572" t="n">
        <v>13.33</v>
      </c>
      <c r="EM34" s="572" t="n">
        <v>13.33</v>
      </c>
      <c r="EN34" s="355" t="n">
        <f aca="false">IF(EL34&gt;0,EM34*100/EL34,0)</f>
        <v>100</v>
      </c>
      <c r="EO34" s="573" t="n">
        <v>5.89255287</v>
      </c>
      <c r="EP34" s="585" t="n">
        <v>5.476</v>
      </c>
      <c r="EQ34" s="355" t="n">
        <f aca="false">IF(EO34&gt;0,EP34*100/EO34,0)</f>
        <v>92.9308590149315</v>
      </c>
      <c r="ER34" s="573" t="n">
        <v>14.77068539</v>
      </c>
      <c r="ES34" s="585" t="n">
        <v>2.498</v>
      </c>
      <c r="ET34" s="355" t="n">
        <f aca="false">IF(ER34&gt;0,ES34*100/ER34,0)</f>
        <v>16.9118760168786</v>
      </c>
      <c r="EU34" s="575" t="n">
        <f aca="false">EO34+ER34</f>
        <v>20.66323826</v>
      </c>
      <c r="EV34" s="575" t="n">
        <f aca="false">EP34+ES34</f>
        <v>7.974</v>
      </c>
      <c r="EW34" s="355" t="n">
        <f aca="false">IF(EU34&gt;0,EV34*100/EU34,0)</f>
        <v>38.5902727329826</v>
      </c>
      <c r="EX34" s="284" t="n">
        <f aca="false">BV34+DJ34+'โครงการ-ผลผลิตที่ 1'!GI34</f>
        <v>0</v>
      </c>
      <c r="EY34" s="287" t="n">
        <f aca="false">BW34+DK34+'โครงการ-ผลผลิตที่ 1'!GJ34</f>
        <v>0</v>
      </c>
      <c r="EZ34" s="284" t="n">
        <f aca="false">BX34+DL34+'โครงการ-ผลผลิตที่ 1'!GK34</f>
        <v>0</v>
      </c>
      <c r="FA34" s="355" t="n">
        <f aca="false">IF(EX34&gt;0,EZ34*100/EX34,0)</f>
        <v>0</v>
      </c>
      <c r="FB34" s="287" t="n">
        <f aca="false">BZ34+DN34+'โครงการ-ผลผลิตที่ 1'!GM34</f>
        <v>0</v>
      </c>
      <c r="FC34" s="355" t="n">
        <f aca="false">IF(EY34&gt;0,FB34*100/EY34,0)</f>
        <v>0</v>
      </c>
      <c r="FD34" s="284" t="n">
        <f aca="false">CB34+DP34+'โครงการ-ผลผลิตที่ 1'!GO34</f>
        <v>0</v>
      </c>
      <c r="FE34" s="355" t="n">
        <f aca="false">IF(EX34&gt;0,FD34*100/EX34,0)</f>
        <v>0</v>
      </c>
      <c r="FF34" s="287" t="n">
        <f aca="false">CD34+DR34+'โครงการ-ผลผลิตที่ 1'!GQ34</f>
        <v>0</v>
      </c>
      <c r="FG34" s="355" t="n">
        <f aca="false">IF(EY34&gt;0,FF34*100/EY34,0)</f>
        <v>0</v>
      </c>
      <c r="FH34" s="284" t="n">
        <f aca="false">CF34+DT34+'โครงการ-ผลผลิตที่ 1'!GS34</f>
        <v>0</v>
      </c>
      <c r="FI34" s="287" t="n">
        <f aca="false">CG34+DU34+'โครงการ-ผลผลิตที่ 1'!GT34</f>
        <v>0</v>
      </c>
      <c r="FJ34" s="284" t="n">
        <f aca="false">CH34+DV34+'โครงการ-ผลผลิตที่ 1'!GU34</f>
        <v>0</v>
      </c>
      <c r="FK34" s="355" t="n">
        <f aca="false">IF(FH34&gt;0,FJ34*100/FH34,0)</f>
        <v>0</v>
      </c>
      <c r="FL34" s="287" t="n">
        <f aca="false">CJ34+DX34+'โครงการ-ผลผลิตที่ 1'!GW34</f>
        <v>0</v>
      </c>
      <c r="FM34" s="355" t="n">
        <f aca="false">IF(FI34&gt;0,FL34*100/FI34,0)</f>
        <v>0</v>
      </c>
      <c r="FN34" s="584" t="n">
        <f aca="false">CL34+CX34</f>
        <v>0</v>
      </c>
      <c r="FO34" s="584" t="n">
        <f aca="false">CM34+CY34</f>
        <v>0</v>
      </c>
      <c r="FP34" s="584" t="n">
        <f aca="false">CO34+DA34</f>
        <v>0</v>
      </c>
      <c r="FQ34" s="584" t="n">
        <f aca="false">CP34+DB34</f>
        <v>0</v>
      </c>
      <c r="FR34" s="616" t="n">
        <v>1.1736</v>
      </c>
      <c r="FS34" s="617"/>
      <c r="FT34" s="616" t="n">
        <f aca="false">SUM(FT28:FT33)</f>
        <v>4.480429</v>
      </c>
      <c r="FU34" s="616" t="n">
        <f aca="false">SUM(FU28:IV33)</f>
        <v>4.480429</v>
      </c>
    </row>
    <row r="35" s="58" customFormat="true" ht="19.5" hidden="false" customHeight="true" outlineLevel="0" collapsed="false">
      <c r="A35" s="571" t="n">
        <v>8</v>
      </c>
      <c r="B35" s="577" t="s">
        <v>142</v>
      </c>
      <c r="C35" s="556" t="n">
        <v>7</v>
      </c>
      <c r="D35" s="556" t="n">
        <v>7</v>
      </c>
      <c r="E35" s="355" t="n">
        <f aca="false">IF(C35&gt;0,D35*100/C35,0)</f>
        <v>100</v>
      </c>
      <c r="F35" s="578" t="n">
        <v>2350</v>
      </c>
      <c r="G35" s="556" t="n">
        <v>2367</v>
      </c>
      <c r="H35" s="355" t="n">
        <f aca="false">IF(F35&gt;0,G35*100/F35,0)</f>
        <v>100.723404255319</v>
      </c>
      <c r="I35" s="579" t="n">
        <v>884.45</v>
      </c>
      <c r="J35" s="580" t="n">
        <v>2064</v>
      </c>
      <c r="K35" s="355" t="n">
        <f aca="false">IF(I35&gt;0,J35*100/I35,0)</f>
        <v>233.365368307988</v>
      </c>
      <c r="L35" s="284" t="n">
        <v>4</v>
      </c>
      <c r="M35" s="284" t="n">
        <v>4</v>
      </c>
      <c r="N35" s="355" t="n">
        <f aca="false">IF(L35&gt;0,M35*100/L35,0)</f>
        <v>100</v>
      </c>
      <c r="O35" s="284" t="n">
        <v>18</v>
      </c>
      <c r="P35" s="284" t="n">
        <v>18</v>
      </c>
      <c r="Q35" s="355" t="n">
        <f aca="false">IF(O35&gt;0,P35*100/O35,0)</f>
        <v>100</v>
      </c>
      <c r="R35" s="284" t="n">
        <v>3</v>
      </c>
      <c r="S35" s="284" t="n">
        <v>3</v>
      </c>
      <c r="T35" s="355" t="n">
        <f aca="false">IF(R35&gt;0,S35*100/R35,0)</f>
        <v>100</v>
      </c>
      <c r="U35" s="284" t="n">
        <f aca="false">L35+O35+R35</f>
        <v>25</v>
      </c>
      <c r="V35" s="284" t="n">
        <f aca="false">M35+P35+S35</f>
        <v>25</v>
      </c>
      <c r="W35" s="355" t="n">
        <f aca="false">IF(U35&gt;0,V35*100/U35,0)</f>
        <v>100</v>
      </c>
      <c r="X35" s="284" t="n">
        <v>90</v>
      </c>
      <c r="Y35" s="556" t="n">
        <v>110</v>
      </c>
      <c r="Z35" s="355" t="n">
        <f aca="false">IF(X35&gt;0,Y35*100/X35,0)</f>
        <v>122.222222222222</v>
      </c>
      <c r="AA35" s="581" t="n">
        <v>0</v>
      </c>
      <c r="AB35" s="556" t="n">
        <v>0</v>
      </c>
      <c r="AC35" s="355" t="n">
        <f aca="false">IF(AA35&gt;0,AB35*100/AA35,0)</f>
        <v>0</v>
      </c>
      <c r="AD35" s="581" t="n">
        <v>0</v>
      </c>
      <c r="AE35" s="556" t="n">
        <v>0</v>
      </c>
      <c r="AF35" s="355" t="n">
        <f aca="false">IF(AD35&gt;0,AE35*100/AD35,0)</f>
        <v>0</v>
      </c>
      <c r="AG35" s="581" t="n">
        <f aca="false">X35+AA35+AD35</f>
        <v>90</v>
      </c>
      <c r="AH35" s="581" t="n">
        <f aca="false">Y35+AB35+AE35</f>
        <v>110</v>
      </c>
      <c r="AI35" s="355" t="n">
        <f aca="false">IF(AG35&gt;0,AH35*100/AG35,0)</f>
        <v>122.222222222222</v>
      </c>
      <c r="AJ35" s="556" t="n">
        <v>8</v>
      </c>
      <c r="AK35" s="556" t="n">
        <v>8</v>
      </c>
      <c r="AL35" s="355" t="n">
        <f aca="false">IF(AJ35&gt;0,AK35*100/AJ35,0)</f>
        <v>100</v>
      </c>
      <c r="AM35" s="556" t="n">
        <v>120</v>
      </c>
      <c r="AN35" s="284" t="n">
        <v>120</v>
      </c>
      <c r="AO35" s="355" t="n">
        <f aca="false">IF(AM35&gt;0,AN35*100/AM35,0)</f>
        <v>100</v>
      </c>
      <c r="AP35" s="556" t="n">
        <v>0</v>
      </c>
      <c r="AQ35" s="284" t="n">
        <v>0</v>
      </c>
      <c r="AR35" s="355" t="n">
        <f aca="false">IF(AP35&gt;0,AQ35*100/AP35,0)</f>
        <v>0</v>
      </c>
      <c r="AS35" s="556" t="n">
        <f aca="false">AM35+AP35</f>
        <v>120</v>
      </c>
      <c r="AT35" s="556" t="n">
        <f aca="false">AN35+AQ35</f>
        <v>120</v>
      </c>
      <c r="AU35" s="355" t="n">
        <f aca="false">IF(AS35&gt;0,AT35*100/AS35,0)</f>
        <v>100</v>
      </c>
      <c r="AV35" s="556" t="n">
        <v>50</v>
      </c>
      <c r="AW35" s="556" t="n">
        <v>50</v>
      </c>
      <c r="AX35" s="355" t="n">
        <f aca="false">IF(AV35&gt;0,AW35*100/AV35,0)</f>
        <v>100</v>
      </c>
      <c r="AY35" s="556" t="n">
        <v>30</v>
      </c>
      <c r="AZ35" s="556" t="n">
        <v>30</v>
      </c>
      <c r="BA35" s="355" t="n">
        <f aca="false">IF(AY35&gt;0,AZ35*100/AY35,0)</f>
        <v>100</v>
      </c>
      <c r="BB35" s="556" t="n">
        <v>27</v>
      </c>
      <c r="BC35" s="556" t="n">
        <v>0</v>
      </c>
      <c r="BD35" s="355" t="n">
        <f aca="false">IF(BB35&gt;0,BC35*100/BB35,0)</f>
        <v>0</v>
      </c>
      <c r="BE35" s="556" t="n">
        <v>0</v>
      </c>
      <c r="BF35" s="355" t="n">
        <f aca="false">IF(BC35&gt;0,BE35*100/BC35,0)</f>
        <v>0</v>
      </c>
      <c r="BG35" s="618" t="n">
        <v>7</v>
      </c>
      <c r="BH35" s="284" t="n">
        <v>7</v>
      </c>
      <c r="BI35" s="355" t="n">
        <f aca="false">IF(BG35&gt;0,BH35*100/BG35,0)</f>
        <v>100</v>
      </c>
      <c r="BJ35" s="618" t="n">
        <v>560</v>
      </c>
      <c r="BK35" s="284" t="n">
        <v>560</v>
      </c>
      <c r="BL35" s="355" t="n">
        <f aca="false">IF(BJ35&gt;0,BK35*100/BJ35,0)</f>
        <v>100</v>
      </c>
      <c r="BM35" s="556" t="n">
        <v>33</v>
      </c>
      <c r="BN35" s="556" t="n">
        <v>33</v>
      </c>
      <c r="BO35" s="355" t="n">
        <f aca="false">IF(BM35&gt;0,BN35*100/BM35,0)</f>
        <v>100</v>
      </c>
      <c r="BP35" s="556" t="n">
        <v>4</v>
      </c>
      <c r="BQ35" s="556" t="n">
        <v>4</v>
      </c>
      <c r="BR35" s="355" t="n">
        <f aca="false">IF(BP35&gt;0,BQ35*100/BP35,0)</f>
        <v>100</v>
      </c>
      <c r="BS35" s="556" t="n">
        <v>38400</v>
      </c>
      <c r="BT35" s="556" t="n">
        <v>40000</v>
      </c>
      <c r="BU35" s="355" t="n">
        <f aca="false">IF(BS35&gt;0,BT35*100/BS35,0)</f>
        <v>104.166666666667</v>
      </c>
      <c r="BV35" s="284" t="n">
        <v>0</v>
      </c>
      <c r="BW35" s="287" t="n">
        <v>0</v>
      </c>
      <c r="BX35" s="284" t="n">
        <v>0</v>
      </c>
      <c r="BY35" s="355" t="n">
        <f aca="false">IF(BV35&gt;0,BX35*100/BV35,0)</f>
        <v>0</v>
      </c>
      <c r="BZ35" s="287" t="n">
        <v>0</v>
      </c>
      <c r="CA35" s="355" t="n">
        <f aca="false">IF(BW35&gt;0,BZ35*100/BW35,0)</f>
        <v>0</v>
      </c>
      <c r="CB35" s="284" t="n">
        <v>0</v>
      </c>
      <c r="CC35" s="355" t="n">
        <f aca="false">IF(BV35&gt;0,CB35*100/BV35,0)</f>
        <v>0</v>
      </c>
      <c r="CD35" s="287" t="n">
        <v>0</v>
      </c>
      <c r="CE35" s="355" t="n">
        <f aca="false">IF(BW35&gt;0,CD35*100/BW35,0)</f>
        <v>0</v>
      </c>
      <c r="CF35" s="284" t="n">
        <v>0</v>
      </c>
      <c r="CG35" s="287" t="n">
        <v>0</v>
      </c>
      <c r="CH35" s="284" t="n">
        <v>0</v>
      </c>
      <c r="CI35" s="355" t="n">
        <f aca="false">IF(CF35&gt;0,CH35*100/CF35,0)</f>
        <v>0</v>
      </c>
      <c r="CJ35" s="287" t="n">
        <v>0</v>
      </c>
      <c r="CK35" s="355" t="n">
        <f aca="false">IF(CG35&gt;0,CJ35*100/CG35,0)</f>
        <v>0</v>
      </c>
      <c r="CL35" s="583" t="n">
        <v>0</v>
      </c>
      <c r="CM35" s="556" t="n">
        <v>0</v>
      </c>
      <c r="CN35" s="355" t="n">
        <f aca="false">IF(CL35&gt;0,CM35*100/CL35,0)</f>
        <v>0</v>
      </c>
      <c r="CO35" s="583" t="n">
        <v>0</v>
      </c>
      <c r="CP35" s="556" t="n">
        <v>0</v>
      </c>
      <c r="CQ35" s="355" t="n">
        <f aca="false">IF(CO35&gt;0,CP35*100/CO35,0)</f>
        <v>0</v>
      </c>
      <c r="CR35" s="588" t="n">
        <v>0</v>
      </c>
      <c r="CS35" s="556" t="n">
        <v>0</v>
      </c>
      <c r="CT35" s="355" t="n">
        <f aca="false">IF(CR35&gt;0,CS35*100/CR35,0)</f>
        <v>0</v>
      </c>
      <c r="CU35" s="588" t="n">
        <v>0</v>
      </c>
      <c r="CV35" s="556" t="n">
        <v>0</v>
      </c>
      <c r="CW35" s="355" t="n">
        <f aca="false">IF(CU35&gt;0,CV35*100/CU35,0)</f>
        <v>0</v>
      </c>
      <c r="CX35" s="588" t="n">
        <v>0</v>
      </c>
      <c r="CY35" s="556" t="n">
        <v>0</v>
      </c>
      <c r="CZ35" s="355" t="n">
        <f aca="false">IF(CX35&gt;0,CY35*100/CX35,0)</f>
        <v>0</v>
      </c>
      <c r="DA35" s="588" t="n">
        <v>0</v>
      </c>
      <c r="DB35" s="556" t="n">
        <v>0</v>
      </c>
      <c r="DC35" s="355" t="n">
        <f aca="false">IF(DA35&gt;0,DB35*100/DA35,0)</f>
        <v>0</v>
      </c>
      <c r="DD35" s="588" t="n">
        <v>0</v>
      </c>
      <c r="DE35" s="556" t="n">
        <v>0</v>
      </c>
      <c r="DF35" s="355" t="n">
        <f aca="false">IF(DD35&gt;0,DE35*100/DD35,0)</f>
        <v>0</v>
      </c>
      <c r="DG35" s="588" t="n">
        <v>0</v>
      </c>
      <c r="DH35" s="556" t="n">
        <v>0</v>
      </c>
      <c r="DI35" s="355" t="n">
        <f aca="false">IF(DG35&gt;0,DH35*100/DG35,0)</f>
        <v>0</v>
      </c>
      <c r="DJ35" s="284" t="n">
        <v>0</v>
      </c>
      <c r="DK35" s="287" t="n">
        <v>0</v>
      </c>
      <c r="DL35" s="284" t="n">
        <v>0</v>
      </c>
      <c r="DM35" s="355" t="n">
        <f aca="false">IF(DJ35&gt;0,DL35*100/DJ35,0)</f>
        <v>0</v>
      </c>
      <c r="DN35" s="287" t="n">
        <v>0</v>
      </c>
      <c r="DO35" s="355" t="n">
        <f aca="false">IF(DK35&gt;0,DN35*100/DK35,0)</f>
        <v>0</v>
      </c>
      <c r="DP35" s="284" t="n">
        <v>0</v>
      </c>
      <c r="DQ35" s="355" t="n">
        <f aca="false">IF(DJ35&gt;0,DP35*100/DJ35,0)</f>
        <v>0</v>
      </c>
      <c r="DR35" s="287" t="n">
        <v>0</v>
      </c>
      <c r="DS35" s="355" t="n">
        <f aca="false">IF(DK35&gt;0,DR35*100/DK35,0)</f>
        <v>0</v>
      </c>
      <c r="DT35" s="284" t="n">
        <v>0</v>
      </c>
      <c r="DU35" s="287" t="n">
        <v>0</v>
      </c>
      <c r="DV35" s="284" t="n">
        <v>0</v>
      </c>
      <c r="DW35" s="355" t="n">
        <f aca="false">IF(DT35&gt;0,DV35*100/DT35,0)</f>
        <v>0</v>
      </c>
      <c r="DX35" s="287" t="n">
        <v>0</v>
      </c>
      <c r="DY35" s="355" t="n">
        <f aca="false">IF(DU35&gt;0,DX35*100/DU35,0)</f>
        <v>0</v>
      </c>
      <c r="DZ35" s="571" t="n">
        <v>0</v>
      </c>
      <c r="EA35" s="619" t="n">
        <v>0</v>
      </c>
      <c r="EB35" s="575" t="n">
        <f aca="false">IF(DZ35&gt;0,EA35*100/DZ35,0)</f>
        <v>0</v>
      </c>
      <c r="EC35" s="620" t="n">
        <v>0</v>
      </c>
      <c r="ED35" s="571" t="n">
        <v>0</v>
      </c>
      <c r="EE35" s="575" t="n">
        <f aca="false">IF(EC35&gt;0,ED35*100/EC35,0)</f>
        <v>0</v>
      </c>
      <c r="EF35" s="571" t="n">
        <v>0</v>
      </c>
      <c r="EG35" s="571" t="n">
        <v>0</v>
      </c>
      <c r="EH35" s="575" t="n">
        <f aca="false">IF(EF35&gt;0,EG35*100/EF35,0)</f>
        <v>0</v>
      </c>
      <c r="EI35" s="571" t="n">
        <v>0</v>
      </c>
      <c r="EJ35" s="571" t="n">
        <v>0</v>
      </c>
      <c r="EK35" s="575" t="n">
        <f aca="false">IF(EI35&gt;0,EJ35*100/EI35,0)</f>
        <v>0</v>
      </c>
      <c r="EL35" s="572" t="n">
        <v>5</v>
      </c>
      <c r="EM35" s="572" t="n">
        <v>5</v>
      </c>
      <c r="EN35" s="355" t="n">
        <f aca="false">IF(EL35&gt;0,EM35*100/EL35,0)</f>
        <v>100</v>
      </c>
      <c r="EO35" s="573" t="n">
        <v>8.45471639</v>
      </c>
      <c r="EP35" s="585" t="n">
        <v>8.455</v>
      </c>
      <c r="EQ35" s="355" t="n">
        <f aca="false">IF(EO35&gt;0,EP35*100/EO35,0)</f>
        <v>100.003354459061</v>
      </c>
      <c r="ER35" s="573" t="n">
        <v>3.38642143</v>
      </c>
      <c r="ES35" s="585" t="n">
        <v>1.043</v>
      </c>
      <c r="ET35" s="355" t="n">
        <f aca="false">IF(ER35&gt;0,ES35*100/ER35,0)</f>
        <v>30.7994743583937</v>
      </c>
      <c r="EU35" s="575" t="n">
        <f aca="false">EO35+ER35</f>
        <v>11.84113782</v>
      </c>
      <c r="EV35" s="575" t="n">
        <f aca="false">EP35+ES35</f>
        <v>9.498</v>
      </c>
      <c r="EW35" s="355" t="n">
        <f aca="false">IF(EU35&gt;0,EV35*100/EU35,0)</f>
        <v>80.2118862594237</v>
      </c>
      <c r="EX35" s="284" t="n">
        <f aca="false">BV35+DJ35+'โครงการ-ผลผลิตที่ 1'!GI35</f>
        <v>0</v>
      </c>
      <c r="EY35" s="287" t="n">
        <f aca="false">BW35+DK35+'โครงการ-ผลผลิตที่ 1'!GJ35</f>
        <v>0</v>
      </c>
      <c r="EZ35" s="284" t="n">
        <f aca="false">BX35+DL35+'โครงการ-ผลผลิตที่ 1'!GK35</f>
        <v>0</v>
      </c>
      <c r="FA35" s="355" t="n">
        <f aca="false">IF(EX35&gt;0,EZ35*100/EX35,0)</f>
        <v>0</v>
      </c>
      <c r="FB35" s="287" t="n">
        <f aca="false">BZ35+DN35+'โครงการ-ผลผลิตที่ 1'!GM35</f>
        <v>0</v>
      </c>
      <c r="FC35" s="355" t="n">
        <f aca="false">IF(EY35&gt;0,FB35*100/EY35,0)</f>
        <v>0</v>
      </c>
      <c r="FD35" s="284" t="n">
        <f aca="false">CB35+DP35+'โครงการ-ผลผลิตที่ 1'!GO35</f>
        <v>0</v>
      </c>
      <c r="FE35" s="355" t="n">
        <f aca="false">IF(EX35&gt;0,FD35*100/EX35,0)</f>
        <v>0</v>
      </c>
      <c r="FF35" s="287" t="n">
        <f aca="false">CD35+DR35+'โครงการ-ผลผลิตที่ 1'!GQ35</f>
        <v>0</v>
      </c>
      <c r="FG35" s="355" t="n">
        <f aca="false">IF(EY35&gt;0,FF35*100/EY35,0)</f>
        <v>0</v>
      </c>
      <c r="FH35" s="284" t="n">
        <f aca="false">CF35+DT35+'โครงการ-ผลผลิตที่ 1'!GS35</f>
        <v>2</v>
      </c>
      <c r="FI35" s="287" t="n">
        <f aca="false">CG35+DU35+'โครงการ-ผลผลิตที่ 1'!GT35</f>
        <v>0.9251</v>
      </c>
      <c r="FJ35" s="284" t="n">
        <f aca="false">CH35+DV35+'โครงการ-ผลผลิตที่ 1'!GU35</f>
        <v>2</v>
      </c>
      <c r="FK35" s="355" t="n">
        <f aca="false">IF(FH35&gt;0,FJ35*100/FH35,0)</f>
        <v>100</v>
      </c>
      <c r="FL35" s="287" t="n">
        <f aca="false">CJ35+DX35+'โครงการ-ผลผลิตที่ 1'!GW35</f>
        <v>0.9251</v>
      </c>
      <c r="FM35" s="355" t="n">
        <f aca="false">IF(FI35&gt;0,FL35*100/FI35,0)</f>
        <v>100</v>
      </c>
      <c r="FN35" s="588" t="n">
        <f aca="false">CL35+CX35</f>
        <v>0</v>
      </c>
      <c r="FO35" s="588" t="n">
        <f aca="false">CM35+CY35</f>
        <v>0</v>
      </c>
      <c r="FP35" s="588" t="n">
        <f aca="false">CO35+DA35</f>
        <v>0</v>
      </c>
      <c r="FQ35" s="588" t="n">
        <f aca="false">CP35+DB35</f>
        <v>0</v>
      </c>
      <c r="FR35" s="616" t="n">
        <v>0.623</v>
      </c>
      <c r="FS35" s="617"/>
    </row>
    <row r="36" s="58" customFormat="true" ht="19.5" hidden="false" customHeight="true" outlineLevel="0" collapsed="false">
      <c r="A36" s="571" t="n">
        <v>9</v>
      </c>
      <c r="B36" s="587" t="s">
        <v>143</v>
      </c>
      <c r="C36" s="556" t="n">
        <v>6</v>
      </c>
      <c r="D36" s="556" t="n">
        <v>6</v>
      </c>
      <c r="E36" s="355" t="n">
        <f aca="false">IF(C36&gt;0,D36*100/C36,0)</f>
        <v>100</v>
      </c>
      <c r="F36" s="578" t="n">
        <v>1200</v>
      </c>
      <c r="G36" s="556" t="n">
        <v>1229</v>
      </c>
      <c r="H36" s="355" t="n">
        <f aca="false">IF(F36&gt;0,G36*100/F36,0)</f>
        <v>102.416666666667</v>
      </c>
      <c r="I36" s="579" t="n">
        <v>1745.05</v>
      </c>
      <c r="J36" s="580" t="n">
        <v>1024</v>
      </c>
      <c r="K36" s="355" t="n">
        <f aca="false">IF(I36&gt;0,J36*100/I36,0)</f>
        <v>58.680267041059</v>
      </c>
      <c r="L36" s="284" t="n">
        <v>4</v>
      </c>
      <c r="M36" s="284" t="n">
        <v>4</v>
      </c>
      <c r="N36" s="355" t="n">
        <f aca="false">IF(L36&gt;0,M36*100/L36,0)</f>
        <v>100</v>
      </c>
      <c r="O36" s="284" t="n">
        <v>18</v>
      </c>
      <c r="P36" s="284" t="n">
        <v>18</v>
      </c>
      <c r="Q36" s="355" t="n">
        <f aca="false">IF(O36&gt;0,P36*100/O36,0)</f>
        <v>100</v>
      </c>
      <c r="R36" s="284" t="n">
        <v>2</v>
      </c>
      <c r="S36" s="284" t="n">
        <v>2</v>
      </c>
      <c r="T36" s="355" t="n">
        <f aca="false">IF(R36&gt;0,S36*100/R36,0)</f>
        <v>100</v>
      </c>
      <c r="U36" s="284" t="n">
        <f aca="false">L36+O36+R36</f>
        <v>24</v>
      </c>
      <c r="V36" s="284" t="n">
        <f aca="false">M36+P36+S36</f>
        <v>24</v>
      </c>
      <c r="W36" s="355" t="n">
        <f aca="false">IF(U36&gt;0,V36*100/U36,0)</f>
        <v>100</v>
      </c>
      <c r="X36" s="284" t="n">
        <v>80</v>
      </c>
      <c r="Y36" s="556" t="n">
        <v>100</v>
      </c>
      <c r="Z36" s="355" t="n">
        <f aca="false">IF(X36&gt;0,Y36*100/X36,0)</f>
        <v>125</v>
      </c>
      <c r="AA36" s="581" t="n">
        <v>0</v>
      </c>
      <c r="AB36" s="556" t="n">
        <v>0</v>
      </c>
      <c r="AC36" s="355" t="n">
        <f aca="false">IF(AA36&gt;0,AB36*100/AA36,0)</f>
        <v>0</v>
      </c>
      <c r="AD36" s="581" t="n">
        <v>0</v>
      </c>
      <c r="AE36" s="556" t="n">
        <v>0</v>
      </c>
      <c r="AF36" s="355" t="n">
        <f aca="false">IF(AD36&gt;0,AE36*100/AD36,0)</f>
        <v>0</v>
      </c>
      <c r="AG36" s="581" t="n">
        <f aca="false">X36+AA36+AD36</f>
        <v>80</v>
      </c>
      <c r="AH36" s="581" t="n">
        <f aca="false">Y36+AB36+AE36</f>
        <v>100</v>
      </c>
      <c r="AI36" s="355" t="n">
        <f aca="false">IF(AG36&gt;0,AH36*100/AG36,0)</f>
        <v>125</v>
      </c>
      <c r="AJ36" s="556" t="n">
        <v>6</v>
      </c>
      <c r="AK36" s="556" t="n">
        <v>6</v>
      </c>
      <c r="AL36" s="355" t="n">
        <f aca="false">IF(AJ36&gt;0,AK36*100/AJ36,0)</f>
        <v>100</v>
      </c>
      <c r="AM36" s="556" t="n">
        <v>80</v>
      </c>
      <c r="AN36" s="284" t="n">
        <v>80</v>
      </c>
      <c r="AO36" s="355" t="n">
        <f aca="false">IF(AM36&gt;0,AN36*100/AM36,0)</f>
        <v>100</v>
      </c>
      <c r="AP36" s="556" t="n">
        <v>0</v>
      </c>
      <c r="AQ36" s="284" t="n">
        <v>0</v>
      </c>
      <c r="AR36" s="355" t="n">
        <f aca="false">IF(AP36&gt;0,AQ36*100/AP36,0)</f>
        <v>0</v>
      </c>
      <c r="AS36" s="556" t="n">
        <f aca="false">AM36+AP36</f>
        <v>80</v>
      </c>
      <c r="AT36" s="556" t="n">
        <f aca="false">AN36+AQ36</f>
        <v>80</v>
      </c>
      <c r="AU36" s="355" t="n">
        <f aca="false">IF(AS36&gt;0,AT36*100/AS36,0)</f>
        <v>100</v>
      </c>
      <c r="AV36" s="556" t="n">
        <v>30</v>
      </c>
      <c r="AW36" s="556" t="n">
        <v>30</v>
      </c>
      <c r="AX36" s="355" t="n">
        <f aca="false">IF(AV36&gt;0,AW36*100/AV36,0)</f>
        <v>100</v>
      </c>
      <c r="AY36" s="556" t="n">
        <v>25</v>
      </c>
      <c r="AZ36" s="556" t="n">
        <v>20</v>
      </c>
      <c r="BA36" s="355" t="n">
        <f aca="false">IF(AY36&gt;0,AZ36*100/AY36,0)</f>
        <v>80</v>
      </c>
      <c r="BB36" s="556" t="n">
        <v>23</v>
      </c>
      <c r="BC36" s="556" t="n">
        <v>0</v>
      </c>
      <c r="BD36" s="355" t="n">
        <f aca="false">IF(BB36&gt;0,BC36*100/BB36,0)</f>
        <v>0</v>
      </c>
      <c r="BE36" s="556" t="n">
        <v>0</v>
      </c>
      <c r="BF36" s="355" t="n">
        <f aca="false">IF(BC36&gt;0,BE36*100/BC36,0)</f>
        <v>0</v>
      </c>
      <c r="BG36" s="618" t="n">
        <v>5</v>
      </c>
      <c r="BH36" s="284" t="n">
        <v>5</v>
      </c>
      <c r="BI36" s="355" t="n">
        <f aca="false">IF(BG36&gt;0,BH36*100/BG36,0)</f>
        <v>100</v>
      </c>
      <c r="BJ36" s="618" t="n">
        <v>400</v>
      </c>
      <c r="BK36" s="284" t="n">
        <v>400</v>
      </c>
      <c r="BL36" s="355" t="n">
        <f aca="false">IF(BJ36&gt;0,BK36*100/BJ36,0)</f>
        <v>100</v>
      </c>
      <c r="BM36" s="556" t="n">
        <v>3</v>
      </c>
      <c r="BN36" s="556" t="n">
        <v>3</v>
      </c>
      <c r="BO36" s="355" t="n">
        <f aca="false">IF(BM36&gt;0,BN36*100/BM36,0)</f>
        <v>100</v>
      </c>
      <c r="BP36" s="556" t="n">
        <v>4</v>
      </c>
      <c r="BQ36" s="556" t="n">
        <v>4</v>
      </c>
      <c r="BR36" s="355" t="n">
        <f aca="false">IF(BP36&gt;0,BQ36*100/BP36,0)</f>
        <v>100</v>
      </c>
      <c r="BS36" s="556" t="n">
        <v>32000</v>
      </c>
      <c r="BT36" s="556" t="n">
        <v>32000</v>
      </c>
      <c r="BU36" s="355" t="n">
        <f aca="false">IF(BS36&gt;0,BT36*100/BS36,0)</f>
        <v>100</v>
      </c>
      <c r="BV36" s="284" t="n">
        <v>0</v>
      </c>
      <c r="BW36" s="287" t="n">
        <v>0</v>
      </c>
      <c r="BX36" s="284" t="n">
        <v>0</v>
      </c>
      <c r="BY36" s="355" t="n">
        <f aca="false">IF(BV36&gt;0,BX36*100/BV36,0)</f>
        <v>0</v>
      </c>
      <c r="BZ36" s="287" t="n">
        <v>0</v>
      </c>
      <c r="CA36" s="355" t="n">
        <f aca="false">IF(BW36&gt;0,BZ36*100/BW36,0)</f>
        <v>0</v>
      </c>
      <c r="CB36" s="284" t="n">
        <v>0</v>
      </c>
      <c r="CC36" s="355" t="n">
        <f aca="false">IF(BV36&gt;0,CB36*100/BV36,0)</f>
        <v>0</v>
      </c>
      <c r="CD36" s="287" t="n">
        <v>0</v>
      </c>
      <c r="CE36" s="355" t="n">
        <f aca="false">IF(BW36&gt;0,CD36*100/BW36,0)</f>
        <v>0</v>
      </c>
      <c r="CF36" s="284" t="n">
        <v>0</v>
      </c>
      <c r="CG36" s="287" t="n">
        <v>0</v>
      </c>
      <c r="CH36" s="284" t="n">
        <v>0</v>
      </c>
      <c r="CI36" s="355" t="n">
        <f aca="false">IF(CF36&gt;0,CH36*100/CF36,0)</f>
        <v>0</v>
      </c>
      <c r="CJ36" s="287" t="n">
        <v>0</v>
      </c>
      <c r="CK36" s="355" t="n">
        <f aca="false">IF(CG36&gt;0,CJ36*100/CG36,0)</f>
        <v>0</v>
      </c>
      <c r="CL36" s="583" t="n">
        <v>0</v>
      </c>
      <c r="CM36" s="556" t="n">
        <v>0</v>
      </c>
      <c r="CN36" s="355" t="n">
        <f aca="false">IF(CL36&gt;0,CM36*100/CL36,0)</f>
        <v>0</v>
      </c>
      <c r="CO36" s="583" t="n">
        <v>0</v>
      </c>
      <c r="CP36" s="556" t="n">
        <v>0</v>
      </c>
      <c r="CQ36" s="355" t="n">
        <f aca="false">IF(CO36&gt;0,CP36*100/CO36,0)</f>
        <v>0</v>
      </c>
      <c r="CR36" s="588" t="n">
        <v>0</v>
      </c>
      <c r="CS36" s="556" t="n">
        <v>0</v>
      </c>
      <c r="CT36" s="355" t="n">
        <f aca="false">IF(CR36&gt;0,CS36*100/CR36,0)</f>
        <v>0</v>
      </c>
      <c r="CU36" s="588" t="n">
        <v>0</v>
      </c>
      <c r="CV36" s="556" t="n">
        <v>0</v>
      </c>
      <c r="CW36" s="355" t="n">
        <f aca="false">IF(CU36&gt;0,CV36*100/CU36,0)</f>
        <v>0</v>
      </c>
      <c r="CX36" s="588" t="n">
        <v>0</v>
      </c>
      <c r="CY36" s="556" t="n">
        <v>0</v>
      </c>
      <c r="CZ36" s="355" t="n">
        <f aca="false">IF(CX36&gt;0,CY36*100/CX36,0)</f>
        <v>0</v>
      </c>
      <c r="DA36" s="588" t="n">
        <v>0</v>
      </c>
      <c r="DB36" s="556" t="n">
        <v>0</v>
      </c>
      <c r="DC36" s="355" t="n">
        <f aca="false">IF(DA36&gt;0,DB36*100/DA36,0)</f>
        <v>0</v>
      </c>
      <c r="DD36" s="588" t="n">
        <v>0</v>
      </c>
      <c r="DE36" s="556" t="n">
        <v>0</v>
      </c>
      <c r="DF36" s="355" t="n">
        <f aca="false">IF(DD36&gt;0,DE36*100/DD36,0)</f>
        <v>0</v>
      </c>
      <c r="DG36" s="588" t="n">
        <v>0</v>
      </c>
      <c r="DH36" s="556" t="n">
        <v>0</v>
      </c>
      <c r="DI36" s="355" t="n">
        <f aca="false">IF(DG36&gt;0,DH36*100/DG36,0)</f>
        <v>0</v>
      </c>
      <c r="DJ36" s="284" t="n">
        <v>0</v>
      </c>
      <c r="DK36" s="287" t="n">
        <v>0</v>
      </c>
      <c r="DL36" s="284" t="n">
        <v>0</v>
      </c>
      <c r="DM36" s="355" t="n">
        <f aca="false">IF(DJ36&gt;0,DL36*100/DJ36,0)</f>
        <v>0</v>
      </c>
      <c r="DN36" s="287" t="n">
        <v>0</v>
      </c>
      <c r="DO36" s="355" t="n">
        <f aca="false">IF(DK36&gt;0,DN36*100/DK36,0)</f>
        <v>0</v>
      </c>
      <c r="DP36" s="284" t="n">
        <v>0</v>
      </c>
      <c r="DQ36" s="355" t="n">
        <f aca="false">IF(DJ36&gt;0,DP36*100/DJ36,0)</f>
        <v>0</v>
      </c>
      <c r="DR36" s="287" t="n">
        <v>0</v>
      </c>
      <c r="DS36" s="355" t="n">
        <f aca="false">IF(DK36&gt;0,DR36*100/DK36,0)</f>
        <v>0</v>
      </c>
      <c r="DT36" s="284" t="n">
        <v>0</v>
      </c>
      <c r="DU36" s="287" t="n">
        <v>0</v>
      </c>
      <c r="DV36" s="284" t="n">
        <v>0</v>
      </c>
      <c r="DW36" s="355" t="n">
        <f aca="false">IF(DT36&gt;0,DV36*100/DT36,0)</f>
        <v>0</v>
      </c>
      <c r="DX36" s="287" t="n">
        <v>0</v>
      </c>
      <c r="DY36" s="355" t="n">
        <f aca="false">IF(DU36&gt;0,DX36*100/DU36,0)</f>
        <v>0</v>
      </c>
      <c r="DZ36" s="571" t="n">
        <v>5</v>
      </c>
      <c r="EA36" s="619" t="n">
        <v>4</v>
      </c>
      <c r="EB36" s="575" t="n">
        <f aca="false">IF(DZ36&gt;0,EA36*100/DZ36,0)</f>
        <v>80</v>
      </c>
      <c r="EC36" s="620" t="n">
        <v>12</v>
      </c>
      <c r="ED36" s="571" t="n">
        <v>14</v>
      </c>
      <c r="EE36" s="575" t="n">
        <f aca="false">IF(EC36&gt;0,ED36*100/EC36,0)</f>
        <v>116.666666666667</v>
      </c>
      <c r="EF36" s="571" t="n">
        <v>0</v>
      </c>
      <c r="EG36" s="571" t="n">
        <v>0</v>
      </c>
      <c r="EH36" s="575" t="n">
        <f aca="false">IF(EF36&gt;0,EG36*100/EF36,0)</f>
        <v>0</v>
      </c>
      <c r="EI36" s="571" t="n">
        <v>0</v>
      </c>
      <c r="EJ36" s="571" t="n">
        <v>0</v>
      </c>
      <c r="EK36" s="575" t="n">
        <f aca="false">IF(EI36&gt;0,EJ36*100/EI36,0)</f>
        <v>0</v>
      </c>
      <c r="EL36" s="572" t="n">
        <v>5</v>
      </c>
      <c r="EM36" s="572" t="n">
        <v>5</v>
      </c>
      <c r="EN36" s="355" t="n">
        <f aca="false">IF(EL36&gt;0,EM36*100/EL36,0)</f>
        <v>100</v>
      </c>
      <c r="EO36" s="573" t="n">
        <v>7.81692815</v>
      </c>
      <c r="EP36" s="585" t="n">
        <v>7.011</v>
      </c>
      <c r="EQ36" s="355" t="n">
        <f aca="false">IF(EO36&gt;0,EP36*100/EO36,0)</f>
        <v>89.6899634417134</v>
      </c>
      <c r="ER36" s="573" t="n">
        <v>9.17368916</v>
      </c>
      <c r="ES36" s="585" t="n">
        <v>2.259</v>
      </c>
      <c r="ET36" s="355" t="n">
        <f aca="false">IF(ER36&gt;0,ES36*100/ER36,0)</f>
        <v>24.6247715679087</v>
      </c>
      <c r="EU36" s="575" t="n">
        <f aca="false">EO36+ER36</f>
        <v>16.99061731</v>
      </c>
      <c r="EV36" s="575" t="n">
        <f aca="false">EP36+ES36</f>
        <v>9.27</v>
      </c>
      <c r="EW36" s="355" t="n">
        <f aca="false">IF(EU36&gt;0,EV36*100/EU36,0)</f>
        <v>54.5595244178918</v>
      </c>
      <c r="EX36" s="284" t="n">
        <f aca="false">BV36+DJ36+'โครงการ-ผลผลิตที่ 1'!GI36</f>
        <v>0</v>
      </c>
      <c r="EY36" s="287" t="n">
        <f aca="false">BW36+DK36+'โครงการ-ผลผลิตที่ 1'!GJ36</f>
        <v>0</v>
      </c>
      <c r="EZ36" s="284" t="n">
        <f aca="false">BX36+DL36+'โครงการ-ผลผลิตที่ 1'!GK36</f>
        <v>0</v>
      </c>
      <c r="FA36" s="355" t="n">
        <f aca="false">IF(EX36&gt;0,EZ36*100/EX36,0)</f>
        <v>0</v>
      </c>
      <c r="FB36" s="287" t="n">
        <f aca="false">BZ36+DN36+'โครงการ-ผลผลิตที่ 1'!GM36</f>
        <v>0</v>
      </c>
      <c r="FC36" s="355" t="n">
        <f aca="false">IF(EY36&gt;0,FB36*100/EY36,0)</f>
        <v>0</v>
      </c>
      <c r="FD36" s="284" t="n">
        <f aca="false">CB36+DP36+'โครงการ-ผลผลิตที่ 1'!GO36</f>
        <v>0</v>
      </c>
      <c r="FE36" s="355" t="n">
        <f aca="false">IF(EX36&gt;0,FD36*100/EX36,0)</f>
        <v>0</v>
      </c>
      <c r="FF36" s="287" t="n">
        <f aca="false">CD36+DR36+'โครงการ-ผลผลิตที่ 1'!GQ36</f>
        <v>0</v>
      </c>
      <c r="FG36" s="355" t="n">
        <f aca="false">IF(EY36&gt;0,FF36*100/EY36,0)</f>
        <v>0</v>
      </c>
      <c r="FH36" s="284" t="n">
        <f aca="false">CF36+DT36+'โครงการ-ผลผลิตที่ 1'!GS36</f>
        <v>0</v>
      </c>
      <c r="FI36" s="287" t="n">
        <f aca="false">CG36+DU36+'โครงการ-ผลผลิตที่ 1'!GT36</f>
        <v>0</v>
      </c>
      <c r="FJ36" s="284" t="n">
        <f aca="false">CH36+DV36+'โครงการ-ผลผลิตที่ 1'!GU36</f>
        <v>0</v>
      </c>
      <c r="FK36" s="355" t="n">
        <f aca="false">IF(FH36&gt;0,FJ36*100/FH36,0)</f>
        <v>0</v>
      </c>
      <c r="FL36" s="287" t="n">
        <f aca="false">CJ36+DX36+'โครงการ-ผลผลิตที่ 1'!GW36</f>
        <v>0</v>
      </c>
      <c r="FM36" s="355" t="n">
        <f aca="false">IF(FI36&gt;0,FL36*100/FI36,0)</f>
        <v>0</v>
      </c>
      <c r="FN36" s="588" t="n">
        <f aca="false">CL36+CX36</f>
        <v>0</v>
      </c>
      <c r="FO36" s="588" t="n">
        <f aca="false">CM36+CY36</f>
        <v>0</v>
      </c>
      <c r="FP36" s="588" t="n">
        <f aca="false">CO36+DA36</f>
        <v>0</v>
      </c>
      <c r="FQ36" s="588" t="n">
        <f aca="false">CP36+DB36</f>
        <v>0</v>
      </c>
      <c r="FR36" s="616" t="n">
        <v>0.2658</v>
      </c>
      <c r="FS36" s="617"/>
      <c r="FX36" s="616" t="n">
        <v>0.2125</v>
      </c>
      <c r="FY36" s="576" t="n">
        <v>0.3503</v>
      </c>
    </row>
    <row r="37" s="58" customFormat="true" ht="19.5" hidden="false" customHeight="true" outlineLevel="0" collapsed="false">
      <c r="A37" s="571" t="n">
        <v>10</v>
      </c>
      <c r="B37" s="577" t="s">
        <v>144</v>
      </c>
      <c r="C37" s="556" t="n">
        <v>6</v>
      </c>
      <c r="D37" s="556" t="n">
        <v>6</v>
      </c>
      <c r="E37" s="621" t="n">
        <f aca="false">IF(C37&gt;0,D37*100/C37,0)</f>
        <v>100</v>
      </c>
      <c r="F37" s="578" t="n">
        <v>1800</v>
      </c>
      <c r="G37" s="556" t="n">
        <v>1819</v>
      </c>
      <c r="H37" s="621" t="n">
        <f aca="false">IF(F37&gt;0,G37*100/F37,0)</f>
        <v>101.055555555556</v>
      </c>
      <c r="I37" s="579" t="n">
        <v>1778.1</v>
      </c>
      <c r="J37" s="580" t="n">
        <v>929</v>
      </c>
      <c r="K37" s="621" t="n">
        <f aca="false">IF(I37&gt;0,J37*100/I37,0)</f>
        <v>52.2467802710759</v>
      </c>
      <c r="L37" s="284" t="n">
        <v>4</v>
      </c>
      <c r="M37" s="284" t="n">
        <v>4</v>
      </c>
      <c r="N37" s="621" t="n">
        <f aca="false">IF(L37&gt;0,M37*100/L37,0)</f>
        <v>100</v>
      </c>
      <c r="O37" s="284" t="n">
        <v>21</v>
      </c>
      <c r="P37" s="284" t="n">
        <v>21</v>
      </c>
      <c r="Q37" s="621" t="n">
        <f aca="false">IF(O37&gt;0,P37*100/O37,0)</f>
        <v>100</v>
      </c>
      <c r="R37" s="284" t="n">
        <v>0</v>
      </c>
      <c r="S37" s="284" t="n">
        <v>0</v>
      </c>
      <c r="T37" s="621" t="n">
        <f aca="false">IF(R37&gt;0,S37*100/R37,0)</f>
        <v>0</v>
      </c>
      <c r="U37" s="284" t="n">
        <f aca="false">L37+O37+R37</f>
        <v>25</v>
      </c>
      <c r="V37" s="284" t="n">
        <f aca="false">M37+P37+S37</f>
        <v>25</v>
      </c>
      <c r="W37" s="355" t="n">
        <f aca="false">IF(U37&gt;0,V37*100/U37,0)</f>
        <v>100</v>
      </c>
      <c r="X37" s="284" t="n">
        <v>80</v>
      </c>
      <c r="Y37" s="556" t="n">
        <v>80</v>
      </c>
      <c r="Z37" s="355" t="n">
        <f aca="false">IF(X37&gt;0,Y37*100/X37,0)</f>
        <v>100</v>
      </c>
      <c r="AA37" s="581" t="n">
        <v>0</v>
      </c>
      <c r="AB37" s="556" t="n">
        <v>0</v>
      </c>
      <c r="AC37" s="621" t="n">
        <f aca="false">IF(AA37&gt;0,AB37*100/AA37,0)</f>
        <v>0</v>
      </c>
      <c r="AD37" s="581" t="n">
        <v>0</v>
      </c>
      <c r="AE37" s="556" t="n">
        <v>0</v>
      </c>
      <c r="AF37" s="621" t="n">
        <f aca="false">IF(AD37&gt;0,AE37*100/AD37,0)</f>
        <v>0</v>
      </c>
      <c r="AG37" s="581" t="n">
        <f aca="false">X37+AA37+AD37</f>
        <v>80</v>
      </c>
      <c r="AH37" s="581" t="n">
        <f aca="false">Y37+AB37+AE37</f>
        <v>80</v>
      </c>
      <c r="AI37" s="621" t="n">
        <f aca="false">IF(AG37&gt;0,AH37*100/AG37,0)</f>
        <v>100</v>
      </c>
      <c r="AJ37" s="556" t="n">
        <v>6</v>
      </c>
      <c r="AK37" s="556" t="n">
        <v>6</v>
      </c>
      <c r="AL37" s="621" t="n">
        <f aca="false">IF(AJ37&gt;0,AK37*100/AJ37,0)</f>
        <v>100</v>
      </c>
      <c r="AM37" s="556" t="n">
        <v>150</v>
      </c>
      <c r="AN37" s="284" t="n">
        <v>150</v>
      </c>
      <c r="AO37" s="621" t="n">
        <f aca="false">IF(AM37&gt;0,AN37*100/AM37,0)</f>
        <v>100</v>
      </c>
      <c r="AP37" s="556" t="n">
        <v>150</v>
      </c>
      <c r="AQ37" s="284" t="n">
        <v>150</v>
      </c>
      <c r="AR37" s="621" t="n">
        <f aca="false">IF(AP37&gt;0,AQ37*100/AP37,0)</f>
        <v>100</v>
      </c>
      <c r="AS37" s="556" t="n">
        <f aca="false">AM37+AP37</f>
        <v>300</v>
      </c>
      <c r="AT37" s="556" t="n">
        <f aca="false">AN37+AQ37</f>
        <v>300</v>
      </c>
      <c r="AU37" s="621" t="n">
        <f aca="false">IF(AS37&gt;0,AT37*100/AS37,0)</f>
        <v>100</v>
      </c>
      <c r="AV37" s="556" t="n">
        <v>30</v>
      </c>
      <c r="AW37" s="556" t="n">
        <v>34</v>
      </c>
      <c r="AX37" s="621" t="n">
        <f aca="false">IF(AV37&gt;0,AW37*100/AV37,0)</f>
        <v>113.333333333333</v>
      </c>
      <c r="AY37" s="556" t="n">
        <v>30</v>
      </c>
      <c r="AZ37" s="556" t="n">
        <v>21</v>
      </c>
      <c r="BA37" s="621" t="n">
        <f aca="false">IF(AY37&gt;0,AZ37*100/AY37,0)</f>
        <v>70</v>
      </c>
      <c r="BB37" s="556" t="n">
        <v>27</v>
      </c>
      <c r="BC37" s="556" t="n">
        <v>0</v>
      </c>
      <c r="BD37" s="621" t="n">
        <f aca="false">IF(BB37&gt;0,BC37*100/BB37,0)</f>
        <v>0</v>
      </c>
      <c r="BE37" s="623" t="n">
        <v>0</v>
      </c>
      <c r="BF37" s="621" t="n">
        <f aca="false">IF(BC37&gt;0,BE37*100/BC37,0)</f>
        <v>0</v>
      </c>
      <c r="BG37" s="618" t="n">
        <v>5</v>
      </c>
      <c r="BH37" s="284" t="n">
        <v>5</v>
      </c>
      <c r="BI37" s="621" t="n">
        <f aca="false">IF(BG37&gt;0,BH37*100/BG37,0)</f>
        <v>100</v>
      </c>
      <c r="BJ37" s="618" t="n">
        <v>400</v>
      </c>
      <c r="BK37" s="284" t="n">
        <v>400</v>
      </c>
      <c r="BL37" s="355" t="n">
        <f aca="false">IF(BJ37&gt;0,BK37*100/BJ37,0)</f>
        <v>100</v>
      </c>
      <c r="BM37" s="556" t="n">
        <v>3</v>
      </c>
      <c r="BN37" s="556" t="n">
        <v>3</v>
      </c>
      <c r="BO37" s="621" t="n">
        <f aca="false">IF(BM37&gt;0,BN37*100/BM37,0)</f>
        <v>100</v>
      </c>
      <c r="BP37" s="556" t="n">
        <v>4</v>
      </c>
      <c r="BQ37" s="556" t="n">
        <v>4</v>
      </c>
      <c r="BR37" s="621" t="n">
        <f aca="false">IF(BP37&gt;0,BQ37*100/BP37,0)</f>
        <v>100</v>
      </c>
      <c r="BS37" s="556" t="n">
        <v>256000</v>
      </c>
      <c r="BT37" s="556" t="n">
        <v>256000</v>
      </c>
      <c r="BU37" s="621" t="n">
        <f aca="false">IF(BS37&gt;0,BT37*100/BS37,0)</f>
        <v>100</v>
      </c>
      <c r="BV37" s="284" t="n">
        <v>0</v>
      </c>
      <c r="BW37" s="287" t="n">
        <v>0</v>
      </c>
      <c r="BX37" s="284" t="n">
        <v>0</v>
      </c>
      <c r="BY37" s="355" t="n">
        <f aca="false">IF(BV37&gt;0,BX37*100/BV37,0)</f>
        <v>0</v>
      </c>
      <c r="BZ37" s="287" t="n">
        <v>0</v>
      </c>
      <c r="CA37" s="355" t="n">
        <f aca="false">IF(BW37&gt;0,BZ37*100/BW37,0)</f>
        <v>0</v>
      </c>
      <c r="CB37" s="284" t="n">
        <v>0</v>
      </c>
      <c r="CC37" s="355" t="n">
        <f aca="false">IF(BV37&gt;0,CB37*100/BV37,0)</f>
        <v>0</v>
      </c>
      <c r="CD37" s="287" t="n">
        <v>0</v>
      </c>
      <c r="CE37" s="355" t="n">
        <f aca="false">IF(BW37&gt;0,CD37*100/BW37,0)</f>
        <v>0</v>
      </c>
      <c r="CF37" s="284" t="n">
        <v>0</v>
      </c>
      <c r="CG37" s="287" t="n">
        <v>0</v>
      </c>
      <c r="CH37" s="284" t="n">
        <v>0</v>
      </c>
      <c r="CI37" s="355" t="n">
        <f aca="false">IF(CF37&gt;0,CH37*100/CF37,0)</f>
        <v>0</v>
      </c>
      <c r="CJ37" s="287" t="n">
        <v>0</v>
      </c>
      <c r="CK37" s="355" t="n">
        <f aca="false">IF(CG37&gt;0,CJ37*100/CG37,0)</f>
        <v>0</v>
      </c>
      <c r="CL37" s="583" t="n">
        <v>0</v>
      </c>
      <c r="CM37" s="556" t="n">
        <v>0</v>
      </c>
      <c r="CN37" s="621" t="n">
        <f aca="false">IF(CL37&gt;0,CM37*100/CL37,0)</f>
        <v>0</v>
      </c>
      <c r="CO37" s="583" t="n">
        <v>0</v>
      </c>
      <c r="CP37" s="556" t="n">
        <v>0</v>
      </c>
      <c r="CQ37" s="621" t="n">
        <f aca="false">IF(CO37&gt;0,CP37*100/CO37,0)</f>
        <v>0</v>
      </c>
      <c r="CR37" s="588" t="n">
        <v>101</v>
      </c>
      <c r="CS37" s="556" t="n">
        <v>101</v>
      </c>
      <c r="CT37" s="621" t="n">
        <f aca="false">IF(CR37&gt;0,CS37*100/CR37,0)</f>
        <v>100</v>
      </c>
      <c r="CU37" s="588" t="n">
        <v>966</v>
      </c>
      <c r="CV37" s="556" t="n">
        <v>966</v>
      </c>
      <c r="CW37" s="621" t="n">
        <f aca="false">IF(CU37&gt;0,CV37*100/CU37,0)</f>
        <v>100</v>
      </c>
      <c r="CX37" s="588" t="n">
        <v>0</v>
      </c>
      <c r="CY37" s="556" t="n">
        <v>0</v>
      </c>
      <c r="CZ37" s="621" t="n">
        <f aca="false">IF(CX37&gt;0,CY37*100/CX37,0)</f>
        <v>0</v>
      </c>
      <c r="DA37" s="588" t="n">
        <v>0</v>
      </c>
      <c r="DB37" s="556" t="n">
        <v>0</v>
      </c>
      <c r="DC37" s="621" t="n">
        <f aca="false">IF(DA37&gt;0,DB37*100/DA37,0)</f>
        <v>0</v>
      </c>
      <c r="DD37" s="588" t="n">
        <v>0</v>
      </c>
      <c r="DE37" s="556" t="n">
        <v>0</v>
      </c>
      <c r="DF37" s="621" t="n">
        <f aca="false">IF(DD37&gt;0,DE37*100/DD37,0)</f>
        <v>0</v>
      </c>
      <c r="DG37" s="588" t="n">
        <v>0</v>
      </c>
      <c r="DH37" s="556" t="n">
        <v>0</v>
      </c>
      <c r="DI37" s="621" t="n">
        <f aca="false">IF(DG37&gt;0,DH37*100/DG37,0)</f>
        <v>0</v>
      </c>
      <c r="DJ37" s="284" t="n">
        <v>0</v>
      </c>
      <c r="DK37" s="287" t="n">
        <v>0</v>
      </c>
      <c r="DL37" s="284" t="n">
        <v>0</v>
      </c>
      <c r="DM37" s="355" t="n">
        <f aca="false">IF(DJ37&gt;0,DL37*100/DJ37,0)</f>
        <v>0</v>
      </c>
      <c r="DN37" s="287" t="n">
        <v>0</v>
      </c>
      <c r="DO37" s="355" t="n">
        <f aca="false">IF(DK37&gt;0,DN37*100/DK37,0)</f>
        <v>0</v>
      </c>
      <c r="DP37" s="284" t="n">
        <v>0</v>
      </c>
      <c r="DQ37" s="355" t="n">
        <f aca="false">IF(DJ37&gt;0,DP37*100/DJ37,0)</f>
        <v>0</v>
      </c>
      <c r="DR37" s="287" t="n">
        <v>0</v>
      </c>
      <c r="DS37" s="355" t="n">
        <f aca="false">IF(DK37&gt;0,DR37*100/DK37,0)</f>
        <v>0</v>
      </c>
      <c r="DT37" s="284" t="n">
        <v>0</v>
      </c>
      <c r="DU37" s="287" t="n">
        <v>0</v>
      </c>
      <c r="DV37" s="284" t="n">
        <v>0</v>
      </c>
      <c r="DW37" s="355" t="n">
        <f aca="false">IF(DT37&gt;0,DV37*100/DT37,0)</f>
        <v>0</v>
      </c>
      <c r="DX37" s="287" t="n">
        <v>0</v>
      </c>
      <c r="DY37" s="355" t="n">
        <f aca="false">IF(DU37&gt;0,DX37*100/DU37,0)</f>
        <v>0</v>
      </c>
      <c r="DZ37" s="571" t="n">
        <v>0</v>
      </c>
      <c r="EA37" s="619" t="n">
        <v>0</v>
      </c>
      <c r="EB37" s="575" t="n">
        <f aca="false">IF(DZ37&gt;0,EA37*100/DZ37,0)</f>
        <v>0</v>
      </c>
      <c r="EC37" s="620" t="n">
        <v>0</v>
      </c>
      <c r="ED37" s="571" t="n">
        <v>0</v>
      </c>
      <c r="EE37" s="575" t="n">
        <f aca="false">IF(EC37&gt;0,ED37*100/EC37,0)</f>
        <v>0</v>
      </c>
      <c r="EF37" s="571" t="n">
        <v>0</v>
      </c>
      <c r="EG37" s="571" t="n">
        <v>0</v>
      </c>
      <c r="EH37" s="575" t="n">
        <f aca="false">IF(EF37&gt;0,EG37*100/EF37,0)</f>
        <v>0</v>
      </c>
      <c r="EI37" s="571" t="n">
        <v>0</v>
      </c>
      <c r="EJ37" s="571" t="n">
        <v>0</v>
      </c>
      <c r="EK37" s="575" t="n">
        <f aca="false">IF(EI37&gt;0,EJ37*100/EI37,0)</f>
        <v>0</v>
      </c>
      <c r="EL37" s="572" t="n">
        <v>7.465</v>
      </c>
      <c r="EM37" s="572" t="n">
        <v>7.465</v>
      </c>
      <c r="EN37" s="621" t="n">
        <f aca="false">IF(EL37&gt;0,EM37*100/EL37,0)</f>
        <v>100</v>
      </c>
      <c r="EO37" s="573" t="n">
        <v>5.71000062</v>
      </c>
      <c r="EP37" s="585" t="n">
        <v>3.79</v>
      </c>
      <c r="EQ37" s="355" t="n">
        <f aca="false">IF(EO37&gt;0,EP37*100/EO37,0)</f>
        <v>66.3747738787461</v>
      </c>
      <c r="ER37" s="573" t="n">
        <v>6.88422044</v>
      </c>
      <c r="ES37" s="585" t="n">
        <v>1.998</v>
      </c>
      <c r="ET37" s="621" t="n">
        <f aca="false">IF(ER37&gt;0,ES37*100/ER37,0)</f>
        <v>29.0228939850741</v>
      </c>
      <c r="EU37" s="575" t="n">
        <f aca="false">EO37+ER37</f>
        <v>12.59422106</v>
      </c>
      <c r="EV37" s="575" t="n">
        <f aca="false">EP37+ES37</f>
        <v>5.788</v>
      </c>
      <c r="EW37" s="355" t="n">
        <f aca="false">IF(EU37&gt;0,EV37*100/EU37,0)</f>
        <v>45.9575862010477</v>
      </c>
      <c r="EX37" s="284" t="n">
        <f aca="false">BV37+DJ37+'โครงการ-ผลผลิตที่ 1'!GI37</f>
        <v>2</v>
      </c>
      <c r="EY37" s="287" t="n">
        <f aca="false">BW37+DK37+'โครงการ-ผลผลิตที่ 1'!GJ37</f>
        <v>0.605</v>
      </c>
      <c r="EZ37" s="284" t="n">
        <f aca="false">BX37+DL37+'โครงการ-ผลผลิตที่ 1'!GK37</f>
        <v>2</v>
      </c>
      <c r="FA37" s="355" t="n">
        <f aca="false">IF(EX37&gt;0,EZ37*100/EX37,0)</f>
        <v>100</v>
      </c>
      <c r="FB37" s="287" t="n">
        <f aca="false">BZ37+DN37+'โครงการ-ผลผลิตที่ 1'!GM37</f>
        <v>0.605</v>
      </c>
      <c r="FC37" s="355" t="n">
        <f aca="false">IF(EY37&gt;0,FB37*100/EY37,0)</f>
        <v>100</v>
      </c>
      <c r="FD37" s="284" t="n">
        <f aca="false">CB37+DP37+'โครงการ-ผลผลิตที่ 1'!GO37</f>
        <v>2</v>
      </c>
      <c r="FE37" s="355" t="n">
        <f aca="false">IF(EX37&gt;0,FD37*100/EX37,0)</f>
        <v>100</v>
      </c>
      <c r="FF37" s="287" t="n">
        <f aca="false">CD37+DR37+'โครงการ-ผลผลิตที่ 1'!GQ37</f>
        <v>0.605</v>
      </c>
      <c r="FG37" s="355" t="n">
        <f aca="false">IF(EY37&gt;0,FF37*100/EY37,0)</f>
        <v>100</v>
      </c>
      <c r="FH37" s="284" t="n">
        <f aca="false">CF37+DT37+'โครงการ-ผลผลิตที่ 1'!GS37</f>
        <v>0</v>
      </c>
      <c r="FI37" s="287" t="n">
        <f aca="false">CG37+DU37+'โครงการ-ผลผลิตที่ 1'!GT37</f>
        <v>0</v>
      </c>
      <c r="FJ37" s="284" t="n">
        <f aca="false">CH37+DV37+'โครงการ-ผลผลิตที่ 1'!GU37</f>
        <v>0</v>
      </c>
      <c r="FK37" s="355" t="n">
        <f aca="false">IF(FH37&gt;0,FJ37*100/FH37,0)</f>
        <v>0</v>
      </c>
      <c r="FL37" s="287" t="n">
        <f aca="false">CJ37+DX37+'โครงการ-ผลผลิตที่ 1'!GW37</f>
        <v>0</v>
      </c>
      <c r="FM37" s="355" t="n">
        <f aca="false">IF(FI37&gt;0,FL37*100/FI37,0)</f>
        <v>0</v>
      </c>
      <c r="FN37" s="588" t="n">
        <f aca="false">CL37+CX37</f>
        <v>0</v>
      </c>
      <c r="FO37" s="588" t="n">
        <f aca="false">CM37+CY37</f>
        <v>0</v>
      </c>
      <c r="FP37" s="588" t="n">
        <f aca="false">CO37+DA37</f>
        <v>0</v>
      </c>
      <c r="FQ37" s="588" t="n">
        <f aca="false">CP37+DB37</f>
        <v>0</v>
      </c>
      <c r="FR37" s="616" t="n">
        <v>0.8002</v>
      </c>
      <c r="FS37" s="617"/>
      <c r="FX37" s="616" t="n">
        <v>0.757526</v>
      </c>
      <c r="FY37" s="576" t="n">
        <v>1.304</v>
      </c>
    </row>
    <row r="38" s="58" customFormat="true" ht="19.5" hidden="false" customHeight="true" outlineLevel="0" collapsed="false">
      <c r="A38" s="571" t="n">
        <v>11</v>
      </c>
      <c r="B38" s="577" t="s">
        <v>145</v>
      </c>
      <c r="C38" s="556" t="n">
        <v>6</v>
      </c>
      <c r="D38" s="556" t="n">
        <v>6</v>
      </c>
      <c r="E38" s="355" t="n">
        <f aca="false">IF(C38&gt;0,D38*100/C38,0)</f>
        <v>100</v>
      </c>
      <c r="F38" s="578" t="n">
        <v>1650</v>
      </c>
      <c r="G38" s="556" t="n">
        <v>1771</v>
      </c>
      <c r="H38" s="355" t="n">
        <f aca="false">IF(F38&gt;0,G38*100/F38,0)</f>
        <v>107.333333333333</v>
      </c>
      <c r="I38" s="579" t="n">
        <v>2711.1</v>
      </c>
      <c r="J38" s="580" t="n">
        <v>3716</v>
      </c>
      <c r="K38" s="355" t="n">
        <f aca="false">IF(I38&gt;0,J38*100/I38,0)</f>
        <v>137.066135516949</v>
      </c>
      <c r="L38" s="284" t="n">
        <v>4</v>
      </c>
      <c r="M38" s="284" t="n">
        <v>4</v>
      </c>
      <c r="N38" s="355" t="n">
        <f aca="false">IF(L38&gt;0,M38*100/L38,0)</f>
        <v>100</v>
      </c>
      <c r="O38" s="284" t="n">
        <v>21</v>
      </c>
      <c r="P38" s="284" t="n">
        <v>21</v>
      </c>
      <c r="Q38" s="355" t="n">
        <f aca="false">IF(O38&gt;0,P38*100/O38,0)</f>
        <v>100</v>
      </c>
      <c r="R38" s="284" t="n">
        <v>20</v>
      </c>
      <c r="S38" s="284" t="n">
        <v>19</v>
      </c>
      <c r="T38" s="355" t="n">
        <f aca="false">IF(R38&gt;0,S38*100/R38,0)</f>
        <v>95</v>
      </c>
      <c r="U38" s="284" t="n">
        <f aca="false">L38+O38+R38</f>
        <v>45</v>
      </c>
      <c r="V38" s="284" t="n">
        <f aca="false">M38+P38+S38</f>
        <v>44</v>
      </c>
      <c r="W38" s="355" t="n">
        <f aca="false">IF(U38&gt;0,V38*100/U38,0)</f>
        <v>97.7777777777778</v>
      </c>
      <c r="X38" s="284" t="n">
        <v>80</v>
      </c>
      <c r="Y38" s="556" t="n">
        <v>80</v>
      </c>
      <c r="Z38" s="355" t="n">
        <f aca="false">IF(X38&gt;0,Y38*100/X38,0)</f>
        <v>100</v>
      </c>
      <c r="AA38" s="581" t="n">
        <v>0</v>
      </c>
      <c r="AB38" s="556" t="n">
        <v>0</v>
      </c>
      <c r="AC38" s="355" t="n">
        <f aca="false">IF(AA38&gt;0,AB38*100/AA38,0)</f>
        <v>0</v>
      </c>
      <c r="AD38" s="581" t="n">
        <v>0</v>
      </c>
      <c r="AE38" s="556" t="n">
        <v>0</v>
      </c>
      <c r="AF38" s="355" t="n">
        <f aca="false">IF(AD38&gt;0,AE38*100/AD38,0)</f>
        <v>0</v>
      </c>
      <c r="AG38" s="581" t="n">
        <f aca="false">X38+AA38+AD38</f>
        <v>80</v>
      </c>
      <c r="AH38" s="581" t="n">
        <f aca="false">Y38+AB38+AE38</f>
        <v>80</v>
      </c>
      <c r="AI38" s="355" t="n">
        <f aca="false">IF(AG38&gt;0,AH38*100/AG38,0)</f>
        <v>100</v>
      </c>
      <c r="AJ38" s="556" t="n">
        <v>6</v>
      </c>
      <c r="AK38" s="556" t="n">
        <v>6</v>
      </c>
      <c r="AL38" s="355" t="n">
        <f aca="false">IF(AJ38&gt;0,AK38*100/AJ38,0)</f>
        <v>100</v>
      </c>
      <c r="AM38" s="556" t="n">
        <v>540</v>
      </c>
      <c r="AN38" s="284" t="n">
        <v>540</v>
      </c>
      <c r="AO38" s="355" t="n">
        <f aca="false">IF(AM38&gt;0,AN38*100/AM38,0)</f>
        <v>100</v>
      </c>
      <c r="AP38" s="556" t="n">
        <v>100</v>
      </c>
      <c r="AQ38" s="284" t="n">
        <v>107</v>
      </c>
      <c r="AR38" s="355" t="n">
        <f aca="false">IF(AP38&gt;0,AQ38*100/AP38,0)</f>
        <v>107</v>
      </c>
      <c r="AS38" s="556" t="n">
        <f aca="false">AM38+AP38</f>
        <v>640</v>
      </c>
      <c r="AT38" s="556" t="n">
        <f aca="false">AN38+AQ38</f>
        <v>647</v>
      </c>
      <c r="AU38" s="355" t="n">
        <f aca="false">IF(AS38&gt;0,AT38*100/AS38,0)</f>
        <v>101.09375</v>
      </c>
      <c r="AV38" s="556" t="n">
        <v>300</v>
      </c>
      <c r="AW38" s="556" t="n">
        <v>300</v>
      </c>
      <c r="AX38" s="355" t="n">
        <f aca="false">IF(AV38&gt;0,AW38*100/AV38,0)</f>
        <v>100</v>
      </c>
      <c r="AY38" s="556" t="n">
        <v>40</v>
      </c>
      <c r="AZ38" s="556" t="n">
        <v>64</v>
      </c>
      <c r="BA38" s="355" t="n">
        <f aca="false">IF(AY38&gt;0,AZ38*100/AY38,0)</f>
        <v>160</v>
      </c>
      <c r="BB38" s="556" t="n">
        <v>36</v>
      </c>
      <c r="BC38" s="556" t="n">
        <v>0</v>
      </c>
      <c r="BD38" s="355" t="n">
        <f aca="false">IF(BB38&gt;0,BC38*100/BB38,0)</f>
        <v>0</v>
      </c>
      <c r="BE38" s="556" t="n">
        <v>0</v>
      </c>
      <c r="BF38" s="355" t="n">
        <f aca="false">IF(BC38&gt;0,BE38*100/BC38,0)</f>
        <v>0</v>
      </c>
      <c r="BG38" s="618" t="n">
        <v>7</v>
      </c>
      <c r="BH38" s="284" t="n">
        <v>7</v>
      </c>
      <c r="BI38" s="355" t="n">
        <f aca="false">IF(BG38&gt;0,BH38*100/BG38,0)</f>
        <v>100</v>
      </c>
      <c r="BJ38" s="618" t="n">
        <v>560</v>
      </c>
      <c r="BK38" s="284" t="n">
        <v>560</v>
      </c>
      <c r="BL38" s="355" t="n">
        <f aca="false">IF(BJ38&gt;0,BK38*100/BJ38,0)</f>
        <v>100</v>
      </c>
      <c r="BM38" s="556" t="n">
        <v>3</v>
      </c>
      <c r="BN38" s="556" t="n">
        <v>3</v>
      </c>
      <c r="BO38" s="355" t="n">
        <f aca="false">IF(BM38&gt;0,BN38*100/BM38,0)</f>
        <v>100</v>
      </c>
      <c r="BP38" s="556" t="n">
        <v>4</v>
      </c>
      <c r="BQ38" s="556" t="n">
        <v>3</v>
      </c>
      <c r="BR38" s="355" t="n">
        <f aca="false">IF(BP38&gt;0,BQ38*100/BP38,0)</f>
        <v>75</v>
      </c>
      <c r="BS38" s="556" t="n">
        <v>64000</v>
      </c>
      <c r="BT38" s="556" t="n">
        <v>64000</v>
      </c>
      <c r="BU38" s="355" t="n">
        <f aca="false">IF(BS38&gt;0,BT38*100/BS38,0)</f>
        <v>100</v>
      </c>
      <c r="BV38" s="284" t="n">
        <v>0</v>
      </c>
      <c r="BW38" s="287" t="n">
        <v>0</v>
      </c>
      <c r="BX38" s="284" t="n">
        <v>0</v>
      </c>
      <c r="BY38" s="355" t="n">
        <f aca="false">IF(BV38&gt;0,BX38*100/BV38,0)</f>
        <v>0</v>
      </c>
      <c r="BZ38" s="287" t="n">
        <v>0</v>
      </c>
      <c r="CA38" s="355" t="n">
        <f aca="false">IF(BW38&gt;0,BZ38*100/BW38,0)</f>
        <v>0</v>
      </c>
      <c r="CB38" s="284" t="n">
        <v>0</v>
      </c>
      <c r="CC38" s="355" t="n">
        <f aca="false">IF(BV38&gt;0,CB38*100/BV38,0)</f>
        <v>0</v>
      </c>
      <c r="CD38" s="287" t="n">
        <v>0</v>
      </c>
      <c r="CE38" s="355" t="n">
        <f aca="false">IF(BW38&gt;0,CD38*100/BW38,0)</f>
        <v>0</v>
      </c>
      <c r="CF38" s="284" t="n">
        <v>0</v>
      </c>
      <c r="CG38" s="287" t="n">
        <v>0</v>
      </c>
      <c r="CH38" s="284" t="n">
        <v>0</v>
      </c>
      <c r="CI38" s="355" t="n">
        <f aca="false">IF(CF38&gt;0,CH38*100/CF38,0)</f>
        <v>0</v>
      </c>
      <c r="CJ38" s="287" t="n">
        <v>0</v>
      </c>
      <c r="CK38" s="355" t="n">
        <f aca="false">IF(CG38&gt;0,CJ38*100/CG38,0)</f>
        <v>0</v>
      </c>
      <c r="CL38" s="583" t="n">
        <v>10</v>
      </c>
      <c r="CM38" s="556" t="n">
        <v>10</v>
      </c>
      <c r="CN38" s="355" t="n">
        <f aca="false">IF(CL38&gt;0,CM38*100/CL38,0)</f>
        <v>100</v>
      </c>
      <c r="CO38" s="583" t="n">
        <v>430</v>
      </c>
      <c r="CP38" s="556" t="n">
        <v>432</v>
      </c>
      <c r="CQ38" s="355" t="n">
        <f aca="false">IF(CO38&gt;0,CP38*100/CO38,0)</f>
        <v>100.46511627907</v>
      </c>
      <c r="CR38" s="588" t="n">
        <v>10</v>
      </c>
      <c r="CS38" s="556" t="n">
        <v>10</v>
      </c>
      <c r="CT38" s="355" t="n">
        <f aca="false">IF(CR38&gt;0,CS38*100/CR38,0)</f>
        <v>100</v>
      </c>
      <c r="CU38" s="588" t="n">
        <v>270</v>
      </c>
      <c r="CV38" s="556" t="n">
        <v>270</v>
      </c>
      <c r="CW38" s="355" t="n">
        <f aca="false">IF(CU38&gt;0,CV38*100/CU38,0)</f>
        <v>100</v>
      </c>
      <c r="CX38" s="588" t="n">
        <v>0</v>
      </c>
      <c r="CY38" s="556" t="n">
        <v>0</v>
      </c>
      <c r="CZ38" s="355" t="n">
        <f aca="false">IF(CX38&gt;0,CY38*100/CX38,0)</f>
        <v>0</v>
      </c>
      <c r="DA38" s="588" t="n">
        <v>0</v>
      </c>
      <c r="DB38" s="556" t="n">
        <v>0</v>
      </c>
      <c r="DC38" s="355" t="n">
        <f aca="false">IF(DA38&gt;0,DB38*100/DA38,0)</f>
        <v>0</v>
      </c>
      <c r="DD38" s="588" t="n">
        <v>0</v>
      </c>
      <c r="DE38" s="556" t="n">
        <v>0</v>
      </c>
      <c r="DF38" s="355" t="n">
        <f aca="false">IF(DD38&gt;0,DE38*100/DD38,0)</f>
        <v>0</v>
      </c>
      <c r="DG38" s="588" t="n">
        <v>0</v>
      </c>
      <c r="DH38" s="556" t="n">
        <v>0</v>
      </c>
      <c r="DI38" s="355" t="n">
        <f aca="false">IF(DG38&gt;0,DH38*100/DG38,0)</f>
        <v>0</v>
      </c>
      <c r="DJ38" s="284" t="n">
        <v>0</v>
      </c>
      <c r="DK38" s="287" t="n">
        <v>0</v>
      </c>
      <c r="DL38" s="284" t="n">
        <v>0</v>
      </c>
      <c r="DM38" s="355" t="n">
        <f aca="false">IF(DJ38&gt;0,DL38*100/DJ38,0)</f>
        <v>0</v>
      </c>
      <c r="DN38" s="287" t="n">
        <v>0</v>
      </c>
      <c r="DO38" s="355" t="n">
        <f aca="false">IF(DK38&gt;0,DN38*100/DK38,0)</f>
        <v>0</v>
      </c>
      <c r="DP38" s="284" t="n">
        <v>0</v>
      </c>
      <c r="DQ38" s="355" t="n">
        <f aca="false">IF(DJ38&gt;0,DP38*100/DJ38,0)</f>
        <v>0</v>
      </c>
      <c r="DR38" s="287" t="n">
        <v>0</v>
      </c>
      <c r="DS38" s="355" t="n">
        <f aca="false">IF(DK38&gt;0,DR38*100/DK38,0)</f>
        <v>0</v>
      </c>
      <c r="DT38" s="284" t="n">
        <v>5</v>
      </c>
      <c r="DU38" s="287" t="n">
        <v>2.904826</v>
      </c>
      <c r="DV38" s="284" t="n">
        <v>5</v>
      </c>
      <c r="DW38" s="355" t="n">
        <f aca="false">IF(DT38&gt;0,DV38*100/DT38,0)</f>
        <v>100</v>
      </c>
      <c r="DX38" s="287" t="n">
        <v>2.904826</v>
      </c>
      <c r="DY38" s="355" t="n">
        <f aca="false">IF(DU38&gt;0,DX38*100/DU38,0)</f>
        <v>100</v>
      </c>
      <c r="DZ38" s="571" t="n">
        <v>3</v>
      </c>
      <c r="EA38" s="619" t="n">
        <v>3</v>
      </c>
      <c r="EB38" s="575" t="n">
        <f aca="false">IF(DZ38&gt;0,EA38*100/DZ38,0)</f>
        <v>100</v>
      </c>
      <c r="EC38" s="620" t="n">
        <v>3</v>
      </c>
      <c r="ED38" s="571" t="n">
        <v>3</v>
      </c>
      <c r="EE38" s="575" t="n">
        <f aca="false">IF(EC38&gt;0,ED38*100/EC38,0)</f>
        <v>100</v>
      </c>
      <c r="EF38" s="571" t="n">
        <v>88</v>
      </c>
      <c r="EG38" s="571" t="n">
        <v>90</v>
      </c>
      <c r="EH38" s="575" t="n">
        <f aca="false">IF(EF38&gt;0,EG38*100/EF38,0)</f>
        <v>102.272727272727</v>
      </c>
      <c r="EI38" s="571" t="n">
        <v>0</v>
      </c>
      <c r="EJ38" s="571" t="n">
        <v>0</v>
      </c>
      <c r="EK38" s="575" t="n">
        <f aca="false">IF(EI38&gt;0,EJ38*100/EI38,0)</f>
        <v>0</v>
      </c>
      <c r="EL38" s="572" t="n">
        <v>39</v>
      </c>
      <c r="EM38" s="572" t="n">
        <v>20.036</v>
      </c>
      <c r="EN38" s="355" t="n">
        <f aca="false">IF(EL38&gt;0,EM38*100/EL38,0)</f>
        <v>51.374358974359</v>
      </c>
      <c r="EO38" s="573" t="n">
        <v>20.10609279</v>
      </c>
      <c r="EP38" s="585" t="n">
        <v>10.014</v>
      </c>
      <c r="EQ38" s="355" t="n">
        <f aca="false">IF(EO38&gt;0,EP38*100/EO38,0)</f>
        <v>49.8057981955628</v>
      </c>
      <c r="ER38" s="573" t="n">
        <v>108.63165573</v>
      </c>
      <c r="ES38" s="585" t="n">
        <v>15.65</v>
      </c>
      <c r="ET38" s="355" t="n">
        <f aca="false">IF(ER38&gt;0,ES38*100/ER38,0)</f>
        <v>14.4064820653176</v>
      </c>
      <c r="EU38" s="575" t="n">
        <f aca="false">EO38+ER38</f>
        <v>128.73774852</v>
      </c>
      <c r="EV38" s="575" t="n">
        <f aca="false">EP38+ES38</f>
        <v>25.664</v>
      </c>
      <c r="EW38" s="355" t="n">
        <f aca="false">IF(EU38&gt;0,EV38*100/EU38,0)</f>
        <v>19.9351008504029</v>
      </c>
      <c r="EX38" s="284" t="n">
        <f aca="false">BV38+DJ38+'โครงการ-ผลผลิตที่ 1'!GI38</f>
        <v>0</v>
      </c>
      <c r="EY38" s="287" t="n">
        <f aca="false">BW38+DK38+'โครงการ-ผลผลิตที่ 1'!GJ38</f>
        <v>0</v>
      </c>
      <c r="EZ38" s="284" t="n">
        <f aca="false">BX38+DL38+'โครงการ-ผลผลิตที่ 1'!GK38</f>
        <v>0</v>
      </c>
      <c r="FA38" s="355" t="n">
        <f aca="false">IF(EX38&gt;0,EZ38*100/EX38,0)</f>
        <v>0</v>
      </c>
      <c r="FB38" s="287" t="n">
        <f aca="false">BZ38+DN38+'โครงการ-ผลผลิตที่ 1'!GM38</f>
        <v>0</v>
      </c>
      <c r="FC38" s="355" t="n">
        <f aca="false">IF(EY38&gt;0,FB38*100/EY38,0)</f>
        <v>0</v>
      </c>
      <c r="FD38" s="284" t="n">
        <f aca="false">CB38+DP38+'โครงการ-ผลผลิตที่ 1'!GO38</f>
        <v>0</v>
      </c>
      <c r="FE38" s="355" t="n">
        <f aca="false">IF(EX38&gt;0,FD38*100/EX38,0)</f>
        <v>0</v>
      </c>
      <c r="FF38" s="287" t="n">
        <f aca="false">CD38+DR38+'โครงการ-ผลผลิตที่ 1'!GQ38</f>
        <v>0</v>
      </c>
      <c r="FG38" s="355" t="n">
        <f aca="false">IF(EY38&gt;0,FF38*100/EY38,0)</f>
        <v>0</v>
      </c>
      <c r="FH38" s="284" t="n">
        <f aca="false">CF38+DT38+'โครงการ-ผลผลิตที่ 1'!GS38</f>
        <v>6</v>
      </c>
      <c r="FI38" s="287" t="n">
        <f aca="false">CG38+DU38+'โครงการ-ผลผลิตที่ 1'!GT38</f>
        <v>4.698726</v>
      </c>
      <c r="FJ38" s="284" t="n">
        <f aca="false">CH38+DV38+'โครงการ-ผลผลิตที่ 1'!GU38</f>
        <v>6</v>
      </c>
      <c r="FK38" s="355" t="n">
        <f aca="false">IF(FH38&gt;0,FJ38*100/FH38,0)</f>
        <v>100</v>
      </c>
      <c r="FL38" s="287" t="n">
        <f aca="false">CJ38+DX38+'โครงการ-ผลผลิตที่ 1'!GW38</f>
        <v>4.698726</v>
      </c>
      <c r="FM38" s="355" t="n">
        <f aca="false">IF(FI38&gt;0,FL38*100/FI38,0)</f>
        <v>100</v>
      </c>
      <c r="FN38" s="588" t="n">
        <f aca="false">CL38+CX38</f>
        <v>10</v>
      </c>
      <c r="FO38" s="588" t="n">
        <f aca="false">CM38+CY38</f>
        <v>10</v>
      </c>
      <c r="FP38" s="588" t="n">
        <f aca="false">CO38+DA38</f>
        <v>430</v>
      </c>
      <c r="FQ38" s="588" t="n">
        <f aca="false">CP38+DB38</f>
        <v>432</v>
      </c>
      <c r="FR38" s="616" t="n">
        <v>0.4935</v>
      </c>
      <c r="FS38" s="617" t="n">
        <f aca="false">SUM(FR38:FR39)</f>
        <v>0.7979</v>
      </c>
      <c r="FX38" s="616" t="n">
        <v>2.01</v>
      </c>
      <c r="FY38" s="616" t="n">
        <v>2.01</v>
      </c>
    </row>
    <row r="39" s="58" customFormat="true" ht="19.5" hidden="false" customHeight="true" outlineLevel="0" collapsed="false">
      <c r="A39" s="571" t="n">
        <v>12</v>
      </c>
      <c r="B39" s="577" t="s">
        <v>146</v>
      </c>
      <c r="C39" s="556" t="n">
        <v>6</v>
      </c>
      <c r="D39" s="556" t="n">
        <v>6</v>
      </c>
      <c r="E39" s="355" t="n">
        <f aca="false">IF(C39&gt;0,D39*100/C39,0)</f>
        <v>100</v>
      </c>
      <c r="F39" s="578" t="n">
        <v>1500</v>
      </c>
      <c r="G39" s="556" t="n">
        <v>1631</v>
      </c>
      <c r="H39" s="355" t="n">
        <f aca="false">IF(F39&gt;0,G39*100/F39,0)</f>
        <v>108.733333333333</v>
      </c>
      <c r="I39" s="579" t="n">
        <v>3440.9</v>
      </c>
      <c r="J39" s="580" t="n">
        <v>5454</v>
      </c>
      <c r="K39" s="355" t="n">
        <f aca="false">IF(I39&gt;0,J39*100/I39,0)</f>
        <v>158.505042285449</v>
      </c>
      <c r="L39" s="284" t="n">
        <v>4</v>
      </c>
      <c r="M39" s="284" t="n">
        <v>2</v>
      </c>
      <c r="N39" s="355" t="n">
        <f aca="false">IF(L39&gt;0,M39*100/L39,0)</f>
        <v>50</v>
      </c>
      <c r="O39" s="284" t="n">
        <v>18</v>
      </c>
      <c r="P39" s="284" t="n">
        <v>18</v>
      </c>
      <c r="Q39" s="355" t="n">
        <f aca="false">IF(O39&gt;0,P39*100/O39,0)</f>
        <v>100</v>
      </c>
      <c r="R39" s="284" t="n">
        <v>0</v>
      </c>
      <c r="S39" s="284" t="n">
        <v>0</v>
      </c>
      <c r="T39" s="355" t="n">
        <f aca="false">IF(R39&gt;0,S39*100/R39,0)</f>
        <v>0</v>
      </c>
      <c r="U39" s="284" t="n">
        <f aca="false">L39+O39+R39</f>
        <v>22</v>
      </c>
      <c r="V39" s="284" t="n">
        <f aca="false">M39+P39+S39</f>
        <v>20</v>
      </c>
      <c r="W39" s="355" t="n">
        <f aca="false">IF(U39&gt;0,V39*100/U39,0)</f>
        <v>90.9090909090909</v>
      </c>
      <c r="X39" s="284" t="n">
        <v>70</v>
      </c>
      <c r="Y39" s="556" t="n">
        <v>70</v>
      </c>
      <c r="Z39" s="355" t="n">
        <f aca="false">IF(X39&gt;0,Y39*100/X39,0)</f>
        <v>100</v>
      </c>
      <c r="AA39" s="581" t="n">
        <v>0</v>
      </c>
      <c r="AB39" s="556" t="n">
        <v>0</v>
      </c>
      <c r="AC39" s="355" t="n">
        <f aca="false">IF(AA39&gt;0,AB39*100/AA39,0)</f>
        <v>0</v>
      </c>
      <c r="AD39" s="581" t="n">
        <v>0</v>
      </c>
      <c r="AE39" s="556" t="n">
        <v>0</v>
      </c>
      <c r="AF39" s="355" t="n">
        <f aca="false">IF(AD39&gt;0,AE39*100/AD39,0)</f>
        <v>0</v>
      </c>
      <c r="AG39" s="581" t="n">
        <f aca="false">X39+AA39+AD39</f>
        <v>70</v>
      </c>
      <c r="AH39" s="581" t="n">
        <f aca="false">Y39+AB39+AE39</f>
        <v>70</v>
      </c>
      <c r="AI39" s="355" t="n">
        <f aca="false">IF(AG39&gt;0,AH39*100/AG39,0)</f>
        <v>100</v>
      </c>
      <c r="AJ39" s="556" t="n">
        <v>6</v>
      </c>
      <c r="AK39" s="556" t="n">
        <v>6</v>
      </c>
      <c r="AL39" s="355" t="n">
        <f aca="false">IF(AJ39&gt;0,AK39*100/AJ39,0)</f>
        <v>100</v>
      </c>
      <c r="AM39" s="556" t="n">
        <v>90</v>
      </c>
      <c r="AN39" s="284" t="n">
        <v>90</v>
      </c>
      <c r="AO39" s="355" t="n">
        <f aca="false">IF(AM39&gt;0,AN39*100/AM39,0)</f>
        <v>100</v>
      </c>
      <c r="AP39" s="556" t="n">
        <v>60</v>
      </c>
      <c r="AQ39" s="284" t="n">
        <v>64</v>
      </c>
      <c r="AR39" s="355" t="n">
        <f aca="false">IF(AP39&gt;0,AQ39*100/AP39,0)</f>
        <v>106.666666666667</v>
      </c>
      <c r="AS39" s="556" t="n">
        <f aca="false">AM39+AP39</f>
        <v>150</v>
      </c>
      <c r="AT39" s="556" t="n">
        <f aca="false">AN39+AQ39</f>
        <v>154</v>
      </c>
      <c r="AU39" s="355" t="n">
        <f aca="false">IF(AS39&gt;0,AT39*100/AS39,0)</f>
        <v>102.666666666667</v>
      </c>
      <c r="AV39" s="556" t="n">
        <v>100</v>
      </c>
      <c r="AW39" s="556" t="n">
        <v>100</v>
      </c>
      <c r="AX39" s="355" t="n">
        <f aca="false">IF(AV39&gt;0,AW39*100/AV39,0)</f>
        <v>100</v>
      </c>
      <c r="AY39" s="556" t="n">
        <v>50</v>
      </c>
      <c r="AZ39" s="556" t="n">
        <v>62</v>
      </c>
      <c r="BA39" s="355" t="n">
        <f aca="false">IF(AY39&gt;0,AZ39*100/AY39,0)</f>
        <v>124</v>
      </c>
      <c r="BB39" s="556" t="n">
        <v>45</v>
      </c>
      <c r="BC39" s="556" t="n">
        <v>0</v>
      </c>
      <c r="BD39" s="355" t="n">
        <f aca="false">IF(BB39&gt;0,BC39*100/BB39,0)</f>
        <v>0</v>
      </c>
      <c r="BE39" s="556" t="n">
        <v>0</v>
      </c>
      <c r="BF39" s="355" t="n">
        <f aca="false">IF(BC39&gt;0,BE39*100/BC39,0)</f>
        <v>0</v>
      </c>
      <c r="BG39" s="618" t="n">
        <v>6</v>
      </c>
      <c r="BH39" s="284" t="n">
        <v>6</v>
      </c>
      <c r="BI39" s="355" t="n">
        <f aca="false">IF(BG39&gt;0,BH39*100/BG39,0)</f>
        <v>100</v>
      </c>
      <c r="BJ39" s="618" t="n">
        <v>480</v>
      </c>
      <c r="BK39" s="284" t="n">
        <v>510</v>
      </c>
      <c r="BL39" s="355" t="n">
        <f aca="false">IF(BJ39&gt;0,BK39*100/BJ39,0)</f>
        <v>106.25</v>
      </c>
      <c r="BM39" s="556" t="n">
        <v>3</v>
      </c>
      <c r="BN39" s="556" t="n">
        <v>3</v>
      </c>
      <c r="BO39" s="355" t="n">
        <f aca="false">IF(BM39&gt;0,BN39*100/BM39,0)</f>
        <v>100</v>
      </c>
      <c r="BP39" s="556" t="n">
        <v>4</v>
      </c>
      <c r="BQ39" s="556" t="n">
        <v>4</v>
      </c>
      <c r="BR39" s="355" t="n">
        <f aca="false">IF(BP39&gt;0,BQ39*100/BP39,0)</f>
        <v>100</v>
      </c>
      <c r="BS39" s="556" t="n">
        <v>128000</v>
      </c>
      <c r="BT39" s="556" t="n">
        <v>128000</v>
      </c>
      <c r="BU39" s="355" t="n">
        <f aca="false">IF(BS39&gt;0,BT39*100/BS39,0)</f>
        <v>100</v>
      </c>
      <c r="BV39" s="284" t="n">
        <v>0</v>
      </c>
      <c r="BW39" s="287" t="n">
        <v>0</v>
      </c>
      <c r="BX39" s="284" t="n">
        <v>0</v>
      </c>
      <c r="BY39" s="355" t="n">
        <f aca="false">IF(BV39&gt;0,BX39*100/BV39,0)</f>
        <v>0</v>
      </c>
      <c r="BZ39" s="287" t="n">
        <v>0</v>
      </c>
      <c r="CA39" s="355" t="n">
        <f aca="false">IF(BW39&gt;0,BZ39*100/BW39,0)</f>
        <v>0</v>
      </c>
      <c r="CB39" s="284" t="n">
        <v>0</v>
      </c>
      <c r="CC39" s="355" t="n">
        <f aca="false">IF(BV39&gt;0,CB39*100/BV39,0)</f>
        <v>0</v>
      </c>
      <c r="CD39" s="287" t="n">
        <v>0</v>
      </c>
      <c r="CE39" s="355" t="n">
        <f aca="false">IF(BW39&gt;0,CD39*100/BW39,0)</f>
        <v>0</v>
      </c>
      <c r="CF39" s="284" t="n">
        <v>0</v>
      </c>
      <c r="CG39" s="287" t="n">
        <v>0</v>
      </c>
      <c r="CH39" s="284" t="n">
        <v>0</v>
      </c>
      <c r="CI39" s="355" t="n">
        <f aca="false">IF(CF39&gt;0,CH39*100/CF39,0)</f>
        <v>0</v>
      </c>
      <c r="CJ39" s="287" t="n">
        <v>0</v>
      </c>
      <c r="CK39" s="355" t="n">
        <f aca="false">IF(CG39&gt;0,CJ39*100/CG39,0)</f>
        <v>0</v>
      </c>
      <c r="CL39" s="583" t="n">
        <v>0</v>
      </c>
      <c r="CM39" s="556" t="n">
        <v>0</v>
      </c>
      <c r="CN39" s="355" t="n">
        <f aca="false">IF(CL39&gt;0,CM39*100/CL39,0)</f>
        <v>0</v>
      </c>
      <c r="CO39" s="583" t="n">
        <v>0</v>
      </c>
      <c r="CP39" s="556" t="n">
        <v>0</v>
      </c>
      <c r="CQ39" s="355" t="n">
        <f aca="false">IF(CO39&gt;0,CP39*100/CO39,0)</f>
        <v>0</v>
      </c>
      <c r="CR39" s="588" t="n">
        <v>0</v>
      </c>
      <c r="CS39" s="556" t="n">
        <v>0</v>
      </c>
      <c r="CT39" s="355" t="n">
        <f aca="false">IF(CR39&gt;0,CS39*100/CR39,0)</f>
        <v>0</v>
      </c>
      <c r="CU39" s="588" t="n">
        <v>0</v>
      </c>
      <c r="CV39" s="556" t="n">
        <v>0</v>
      </c>
      <c r="CW39" s="355" t="n">
        <f aca="false">IF(CU39&gt;0,CV39*100/CU39,0)</f>
        <v>0</v>
      </c>
      <c r="CX39" s="588" t="n">
        <v>0</v>
      </c>
      <c r="CY39" s="556" t="n">
        <v>0</v>
      </c>
      <c r="CZ39" s="355" t="n">
        <f aca="false">IF(CX39&gt;0,CY39*100/CX39,0)</f>
        <v>0</v>
      </c>
      <c r="DA39" s="588" t="n">
        <v>0</v>
      </c>
      <c r="DB39" s="556" t="n">
        <v>0</v>
      </c>
      <c r="DC39" s="355" t="n">
        <f aca="false">IF(DA39&gt;0,DB39*100/DA39,0)</f>
        <v>0</v>
      </c>
      <c r="DD39" s="588" t="n">
        <v>0</v>
      </c>
      <c r="DE39" s="556" t="n">
        <v>0</v>
      </c>
      <c r="DF39" s="355" t="n">
        <f aca="false">IF(DD39&gt;0,DE39*100/DD39,0)</f>
        <v>0</v>
      </c>
      <c r="DG39" s="588" t="n">
        <v>0</v>
      </c>
      <c r="DH39" s="556" t="n">
        <v>0</v>
      </c>
      <c r="DI39" s="355" t="n">
        <f aca="false">IF(DG39&gt;0,DH39*100/DG39,0)</f>
        <v>0</v>
      </c>
      <c r="DJ39" s="284" t="n">
        <v>0</v>
      </c>
      <c r="DK39" s="287" t="n">
        <v>0</v>
      </c>
      <c r="DL39" s="284" t="n">
        <v>0</v>
      </c>
      <c r="DM39" s="355" t="n">
        <f aca="false">IF(DJ39&gt;0,DL39*100/DJ39,0)</f>
        <v>0</v>
      </c>
      <c r="DN39" s="287" t="n">
        <v>0</v>
      </c>
      <c r="DO39" s="355" t="n">
        <f aca="false">IF(DK39&gt;0,DN39*100/DK39,0)</f>
        <v>0</v>
      </c>
      <c r="DP39" s="284" t="n">
        <v>0</v>
      </c>
      <c r="DQ39" s="355" t="n">
        <f aca="false">IF(DJ39&gt;0,DP39*100/DJ39,0)</f>
        <v>0</v>
      </c>
      <c r="DR39" s="287" t="n">
        <v>0</v>
      </c>
      <c r="DS39" s="355" t="n">
        <f aca="false">IF(DK39&gt;0,DR39*100/DK39,0)</f>
        <v>0</v>
      </c>
      <c r="DT39" s="284" t="n">
        <v>0</v>
      </c>
      <c r="DU39" s="287" t="n">
        <v>0</v>
      </c>
      <c r="DV39" s="284" t="n">
        <v>0</v>
      </c>
      <c r="DW39" s="355" t="n">
        <f aca="false">IF(DT39&gt;0,DV39*100/DT39,0)</f>
        <v>0</v>
      </c>
      <c r="DX39" s="287" t="n">
        <v>0</v>
      </c>
      <c r="DY39" s="355" t="n">
        <f aca="false">IF(DU39&gt;0,DX39*100/DU39,0)</f>
        <v>0</v>
      </c>
      <c r="DZ39" s="571" t="n">
        <v>0</v>
      </c>
      <c r="EA39" s="619" t="n">
        <v>0</v>
      </c>
      <c r="EB39" s="575" t="n">
        <f aca="false">IF(DZ39&gt;0,EA39*100/DZ39,0)</f>
        <v>0</v>
      </c>
      <c r="EC39" s="620" t="n">
        <v>0</v>
      </c>
      <c r="ED39" s="571" t="n">
        <v>0</v>
      </c>
      <c r="EE39" s="575" t="n">
        <f aca="false">IF(EC39&gt;0,ED39*100/EC39,0)</f>
        <v>0</v>
      </c>
      <c r="EF39" s="571" t="n">
        <v>0</v>
      </c>
      <c r="EG39" s="571" t="n">
        <v>0</v>
      </c>
      <c r="EH39" s="575" t="n">
        <f aca="false">IF(EF39&gt;0,EG39*100/EF39,0)</f>
        <v>0</v>
      </c>
      <c r="EI39" s="571" t="n">
        <v>0</v>
      </c>
      <c r="EJ39" s="571" t="n">
        <v>0</v>
      </c>
      <c r="EK39" s="575" t="n">
        <f aca="false">IF(EI39&gt;0,EJ39*100/EI39,0)</f>
        <v>0</v>
      </c>
      <c r="EL39" s="572" t="n">
        <v>43.5</v>
      </c>
      <c r="EM39" s="572" t="n">
        <v>40.61</v>
      </c>
      <c r="EN39" s="355" t="n">
        <f aca="false">IF(EL39&gt;0,EM39*100/EL39,0)</f>
        <v>93.3563218390805</v>
      </c>
      <c r="EO39" s="573" t="n">
        <v>35.7138949</v>
      </c>
      <c r="EP39" s="585" t="n">
        <v>31.082</v>
      </c>
      <c r="EQ39" s="355" t="n">
        <f aca="false">IF(EO39&gt;0,EP39*100/EO39,0)</f>
        <v>87.0305523579284</v>
      </c>
      <c r="ER39" s="573" t="n">
        <v>25.126123</v>
      </c>
      <c r="ES39" s="585" t="n">
        <v>5.283</v>
      </c>
      <c r="ET39" s="355" t="n">
        <f aca="false">IF(ER39&gt;0,ES39*100/ER39,0)</f>
        <v>21.0259258859793</v>
      </c>
      <c r="EU39" s="575" t="n">
        <f aca="false">EO39+ER39</f>
        <v>60.8400179</v>
      </c>
      <c r="EV39" s="575" t="n">
        <f aca="false">EP39+ES39</f>
        <v>36.365</v>
      </c>
      <c r="EW39" s="355" t="n">
        <f aca="false">IF(EU39&gt;0,EV39*100/EU39,0)</f>
        <v>59.7715143012803</v>
      </c>
      <c r="EX39" s="284" t="n">
        <f aca="false">BV39+DJ39+'โครงการ-ผลผลิตที่ 1'!GI39</f>
        <v>0</v>
      </c>
      <c r="EY39" s="287" t="n">
        <f aca="false">BW39+DK39+'โครงการ-ผลผลิตที่ 1'!GJ39</f>
        <v>0</v>
      </c>
      <c r="EZ39" s="284" t="n">
        <f aca="false">BX39+DL39+'โครงการ-ผลผลิตที่ 1'!GK39</f>
        <v>0</v>
      </c>
      <c r="FA39" s="355" t="n">
        <f aca="false">IF(EX39&gt;0,EZ39*100/EX39,0)</f>
        <v>0</v>
      </c>
      <c r="FB39" s="287" t="n">
        <f aca="false">BZ39+DN39+'โครงการ-ผลผลิตที่ 1'!GM39</f>
        <v>0</v>
      </c>
      <c r="FC39" s="355" t="n">
        <f aca="false">IF(EY39&gt;0,FB39*100/EY39,0)</f>
        <v>0</v>
      </c>
      <c r="FD39" s="284" t="n">
        <f aca="false">CB39+DP39+'โครงการ-ผลผลิตที่ 1'!GO39</f>
        <v>0</v>
      </c>
      <c r="FE39" s="355" t="n">
        <f aca="false">IF(EX39&gt;0,FD39*100/EX39,0)</f>
        <v>0</v>
      </c>
      <c r="FF39" s="287" t="n">
        <f aca="false">CD39+DR39+'โครงการ-ผลผลิตที่ 1'!GQ39</f>
        <v>0</v>
      </c>
      <c r="FG39" s="355" t="n">
        <f aca="false">IF(EY39&gt;0,FF39*100/EY39,0)</f>
        <v>0</v>
      </c>
      <c r="FH39" s="284" t="n">
        <f aca="false">CF39+DT39+'โครงการ-ผลผลิตที่ 1'!GS39</f>
        <v>0</v>
      </c>
      <c r="FI39" s="287" t="n">
        <f aca="false">CG39+DU39+'โครงการ-ผลผลิตที่ 1'!GT39</f>
        <v>0</v>
      </c>
      <c r="FJ39" s="284" t="n">
        <f aca="false">CH39+DV39+'โครงการ-ผลผลิตที่ 1'!GU39</f>
        <v>0</v>
      </c>
      <c r="FK39" s="355" t="n">
        <f aca="false">IF(FH39&gt;0,FJ39*100/FH39,0)</f>
        <v>0</v>
      </c>
      <c r="FL39" s="287" t="n">
        <f aca="false">CJ39+DX39+'โครงการ-ผลผลิตที่ 1'!GW39</f>
        <v>0</v>
      </c>
      <c r="FM39" s="355" t="n">
        <f aca="false">IF(FI39&gt;0,FL39*100/FI39,0)</f>
        <v>0</v>
      </c>
      <c r="FN39" s="588" t="n">
        <f aca="false">CL39+CX39</f>
        <v>0</v>
      </c>
      <c r="FO39" s="588" t="n">
        <f aca="false">CM39+CY39</f>
        <v>0</v>
      </c>
      <c r="FP39" s="588" t="n">
        <f aca="false">CO39+DA39</f>
        <v>0</v>
      </c>
      <c r="FQ39" s="588" t="n">
        <f aca="false">CP39+DB39</f>
        <v>0</v>
      </c>
      <c r="FR39" s="616" t="n">
        <v>0.3044</v>
      </c>
      <c r="FS39" s="617"/>
      <c r="FX39" s="616" t="n">
        <v>1.0248</v>
      </c>
      <c r="FY39" s="616" t="n">
        <v>1.0248</v>
      </c>
    </row>
    <row r="40" s="58" customFormat="true" ht="19.5" hidden="false" customHeight="true" outlineLevel="0" collapsed="false">
      <c r="A40" s="571" t="n">
        <v>13</v>
      </c>
      <c r="B40" s="577" t="s">
        <v>147</v>
      </c>
      <c r="C40" s="556" t="n">
        <v>6</v>
      </c>
      <c r="D40" s="556" t="n">
        <v>6</v>
      </c>
      <c r="E40" s="355" t="n">
        <f aca="false">IF(C40&gt;0,D40*100/C40,0)</f>
        <v>100</v>
      </c>
      <c r="F40" s="578" t="n">
        <v>1100</v>
      </c>
      <c r="G40" s="556" t="n">
        <v>1154</v>
      </c>
      <c r="H40" s="355" t="n">
        <f aca="false">IF(F40&gt;0,G40*100/F40,0)</f>
        <v>104.909090909091</v>
      </c>
      <c r="I40" s="579" t="n">
        <v>6296.85</v>
      </c>
      <c r="J40" s="580" t="n">
        <v>6184</v>
      </c>
      <c r="K40" s="355" t="n">
        <f aca="false">IF(I40&gt;0,J40*100/I40,0)</f>
        <v>98.207834075768</v>
      </c>
      <c r="L40" s="284" t="n">
        <v>4</v>
      </c>
      <c r="M40" s="284" t="n">
        <v>4</v>
      </c>
      <c r="N40" s="355" t="n">
        <f aca="false">IF(L40&gt;0,M40*100/L40,0)</f>
        <v>100</v>
      </c>
      <c r="O40" s="284" t="n">
        <v>21</v>
      </c>
      <c r="P40" s="284" t="n">
        <v>21</v>
      </c>
      <c r="Q40" s="355" t="n">
        <f aca="false">IF(O40&gt;0,P40*100/O40,0)</f>
        <v>100</v>
      </c>
      <c r="R40" s="284" t="n">
        <v>3</v>
      </c>
      <c r="S40" s="284" t="n">
        <v>3</v>
      </c>
      <c r="T40" s="355" t="n">
        <f aca="false">IF(R40&gt;0,S40*100/R40,0)</f>
        <v>100</v>
      </c>
      <c r="U40" s="284" t="n">
        <f aca="false">L40+O40+R40</f>
        <v>28</v>
      </c>
      <c r="V40" s="284" t="n">
        <f aca="false">M40+P40+S40</f>
        <v>28</v>
      </c>
      <c r="W40" s="355" t="n">
        <f aca="false">IF(U40&gt;0,V40*100/U40,0)</f>
        <v>100</v>
      </c>
      <c r="X40" s="284" t="n">
        <v>90</v>
      </c>
      <c r="Y40" s="556" t="n">
        <v>93</v>
      </c>
      <c r="Z40" s="355" t="n">
        <f aca="false">IF(X40&gt;0,Y40*100/X40,0)</f>
        <v>103.333333333333</v>
      </c>
      <c r="AA40" s="581" t="n">
        <v>0</v>
      </c>
      <c r="AB40" s="556" t="n">
        <v>0</v>
      </c>
      <c r="AC40" s="355" t="n">
        <f aca="false">IF(AA40&gt;0,AB40*100/AA40,0)</f>
        <v>0</v>
      </c>
      <c r="AD40" s="581" t="n">
        <v>0</v>
      </c>
      <c r="AE40" s="556" t="n">
        <v>0</v>
      </c>
      <c r="AF40" s="355" t="n">
        <f aca="false">IF(AD40&gt;0,AE40*100/AD40,0)</f>
        <v>0</v>
      </c>
      <c r="AG40" s="581" t="n">
        <f aca="false">X40+AA40+AD40</f>
        <v>90</v>
      </c>
      <c r="AH40" s="581" t="n">
        <f aca="false">Y40+AB40+AE40</f>
        <v>93</v>
      </c>
      <c r="AI40" s="355" t="n">
        <f aca="false">IF(AG40&gt;0,AH40*100/AG40,0)</f>
        <v>103.333333333333</v>
      </c>
      <c r="AJ40" s="556" t="n">
        <v>6</v>
      </c>
      <c r="AK40" s="556" t="n">
        <v>6</v>
      </c>
      <c r="AL40" s="355" t="n">
        <f aca="false">IF(AJ40&gt;0,AK40*100/AJ40,0)</f>
        <v>100</v>
      </c>
      <c r="AM40" s="556" t="n">
        <v>330</v>
      </c>
      <c r="AN40" s="284" t="n">
        <v>340</v>
      </c>
      <c r="AO40" s="355" t="n">
        <f aca="false">IF(AM40&gt;0,AN40*100/AM40,0)</f>
        <v>103.030303030303</v>
      </c>
      <c r="AP40" s="556" t="n">
        <v>85</v>
      </c>
      <c r="AQ40" s="284" t="n">
        <v>90</v>
      </c>
      <c r="AR40" s="355" t="n">
        <f aca="false">IF(AP40&gt;0,AQ40*100/AP40,0)</f>
        <v>105.882352941176</v>
      </c>
      <c r="AS40" s="556" t="n">
        <f aca="false">AM40+AP40</f>
        <v>415</v>
      </c>
      <c r="AT40" s="556" t="n">
        <f aca="false">AN40+AQ40</f>
        <v>430</v>
      </c>
      <c r="AU40" s="355" t="n">
        <f aca="false">IF(AS40&gt;0,AT40*100/AS40,0)</f>
        <v>103.614457831325</v>
      </c>
      <c r="AV40" s="556" t="n">
        <v>50</v>
      </c>
      <c r="AW40" s="556" t="n">
        <v>52</v>
      </c>
      <c r="AX40" s="355" t="n">
        <f aca="false">IF(AV40&gt;0,AW40*100/AV40,0)</f>
        <v>104</v>
      </c>
      <c r="AY40" s="556" t="n">
        <v>20</v>
      </c>
      <c r="AZ40" s="556" t="n">
        <v>23</v>
      </c>
      <c r="BA40" s="355" t="n">
        <f aca="false">IF(AY40&gt;0,AZ40*100/AY40,0)</f>
        <v>115</v>
      </c>
      <c r="BB40" s="556" t="n">
        <v>18</v>
      </c>
      <c r="BC40" s="556" t="n">
        <v>0</v>
      </c>
      <c r="BD40" s="355" t="n">
        <f aca="false">IF(BB40&gt;0,BC40*100/BB40,0)</f>
        <v>0</v>
      </c>
      <c r="BE40" s="556" t="n">
        <v>0</v>
      </c>
      <c r="BF40" s="355" t="n">
        <f aca="false">IF(BC40&gt;0,BE40*100/BC40,0)</f>
        <v>0</v>
      </c>
      <c r="BG40" s="618" t="n">
        <v>7</v>
      </c>
      <c r="BH40" s="284" t="n">
        <v>7</v>
      </c>
      <c r="BI40" s="355" t="n">
        <f aca="false">IF(BG40&gt;0,BH40*100/BG40,0)</f>
        <v>100</v>
      </c>
      <c r="BJ40" s="618" t="n">
        <v>560</v>
      </c>
      <c r="BK40" s="284" t="n">
        <v>565</v>
      </c>
      <c r="BL40" s="355" t="n">
        <f aca="false">IF(BJ40&gt;0,BK40*100/BJ40,0)</f>
        <v>100.892857142857</v>
      </c>
      <c r="BM40" s="556" t="n">
        <v>3</v>
      </c>
      <c r="BN40" s="556" t="n">
        <v>3</v>
      </c>
      <c r="BO40" s="355" t="n">
        <f aca="false">IF(BM40&gt;0,BN40*100/BM40,0)</f>
        <v>100</v>
      </c>
      <c r="BP40" s="556" t="n">
        <v>4</v>
      </c>
      <c r="BQ40" s="556" t="n">
        <v>4</v>
      </c>
      <c r="BR40" s="355" t="n">
        <f aca="false">IF(BP40&gt;0,BQ40*100/BP40,0)</f>
        <v>100</v>
      </c>
      <c r="BS40" s="556" t="n">
        <v>32000</v>
      </c>
      <c r="BT40" s="556" t="n">
        <v>32000</v>
      </c>
      <c r="BU40" s="355" t="n">
        <f aca="false">IF(BS40&gt;0,BT40*100/BS40,0)</f>
        <v>100</v>
      </c>
      <c r="BV40" s="284" t="n">
        <v>0</v>
      </c>
      <c r="BW40" s="287" t="n">
        <v>0</v>
      </c>
      <c r="BX40" s="284" t="n">
        <v>0</v>
      </c>
      <c r="BY40" s="355" t="n">
        <f aca="false">IF(BV40&gt;0,BX40*100/BV40,0)</f>
        <v>0</v>
      </c>
      <c r="BZ40" s="287" t="n">
        <v>0</v>
      </c>
      <c r="CA40" s="355" t="n">
        <f aca="false">IF(BW40&gt;0,BZ40*100/BW40,0)</f>
        <v>0</v>
      </c>
      <c r="CB40" s="284" t="n">
        <v>0</v>
      </c>
      <c r="CC40" s="355" t="n">
        <f aca="false">IF(BV40&gt;0,CB40*100/BV40,0)</f>
        <v>0</v>
      </c>
      <c r="CD40" s="287" t="n">
        <v>0</v>
      </c>
      <c r="CE40" s="355" t="n">
        <f aca="false">IF(BW40&gt;0,CD40*100/BW40,0)</f>
        <v>0</v>
      </c>
      <c r="CF40" s="284" t="n">
        <v>0</v>
      </c>
      <c r="CG40" s="287" t="n">
        <v>0</v>
      </c>
      <c r="CH40" s="284" t="n">
        <v>0</v>
      </c>
      <c r="CI40" s="355" t="n">
        <f aca="false">IF(CF40&gt;0,CH40*100/CF40,0)</f>
        <v>0</v>
      </c>
      <c r="CJ40" s="287" t="n">
        <v>0</v>
      </c>
      <c r="CK40" s="355" t="n">
        <f aca="false">IF(CG40&gt;0,CJ40*100/CG40,0)</f>
        <v>0</v>
      </c>
      <c r="CL40" s="583" t="n">
        <v>0</v>
      </c>
      <c r="CM40" s="556" t="n">
        <v>0</v>
      </c>
      <c r="CN40" s="355" t="n">
        <f aca="false">IF(CL40&gt;0,CM40*100/CL40,0)</f>
        <v>0</v>
      </c>
      <c r="CO40" s="583" t="n">
        <v>0</v>
      </c>
      <c r="CP40" s="556" t="n">
        <v>0</v>
      </c>
      <c r="CQ40" s="355" t="n">
        <f aca="false">IF(CO40&gt;0,CP40*100/CO40,0)</f>
        <v>0</v>
      </c>
      <c r="CR40" s="588" t="n">
        <v>0</v>
      </c>
      <c r="CS40" s="556" t="n">
        <v>0</v>
      </c>
      <c r="CT40" s="355" t="n">
        <f aca="false">IF(CR40&gt;0,CS40*100/CR40,0)</f>
        <v>0</v>
      </c>
      <c r="CU40" s="588" t="n">
        <v>0</v>
      </c>
      <c r="CV40" s="556" t="n">
        <v>0</v>
      </c>
      <c r="CW40" s="355" t="n">
        <f aca="false">IF(CU40&gt;0,CV40*100/CU40,0)</f>
        <v>0</v>
      </c>
      <c r="CX40" s="588" t="n">
        <v>0</v>
      </c>
      <c r="CY40" s="556" t="n">
        <v>0</v>
      </c>
      <c r="CZ40" s="355" t="n">
        <f aca="false">IF(CX40&gt;0,CY40*100/CX40,0)</f>
        <v>0</v>
      </c>
      <c r="DA40" s="588" t="n">
        <v>0</v>
      </c>
      <c r="DB40" s="556" t="n">
        <v>0</v>
      </c>
      <c r="DC40" s="355" t="n">
        <f aca="false">IF(DA40&gt;0,DB40*100/DA40,0)</f>
        <v>0</v>
      </c>
      <c r="DD40" s="588" t="n">
        <v>0</v>
      </c>
      <c r="DE40" s="556" t="n">
        <v>0</v>
      </c>
      <c r="DF40" s="355" t="n">
        <f aca="false">IF(DD40&gt;0,DE40*100/DD40,0)</f>
        <v>0</v>
      </c>
      <c r="DG40" s="588" t="n">
        <v>0</v>
      </c>
      <c r="DH40" s="556" t="n">
        <v>0</v>
      </c>
      <c r="DI40" s="355" t="n">
        <f aca="false">IF(DG40&gt;0,DH40*100/DG40,0)</f>
        <v>0</v>
      </c>
      <c r="DJ40" s="284" t="n">
        <v>0</v>
      </c>
      <c r="DK40" s="287" t="n">
        <v>0</v>
      </c>
      <c r="DL40" s="284" t="n">
        <v>0</v>
      </c>
      <c r="DM40" s="355" t="n">
        <f aca="false">IF(DJ40&gt;0,DL40*100/DJ40,0)</f>
        <v>0</v>
      </c>
      <c r="DN40" s="287" t="n">
        <v>0</v>
      </c>
      <c r="DO40" s="355" t="n">
        <f aca="false">IF(DK40&gt;0,DN40*100/DK40,0)</f>
        <v>0</v>
      </c>
      <c r="DP40" s="284" t="n">
        <v>0</v>
      </c>
      <c r="DQ40" s="355" t="n">
        <f aca="false">IF(DJ40&gt;0,DP40*100/DJ40,0)</f>
        <v>0</v>
      </c>
      <c r="DR40" s="287" t="n">
        <v>0</v>
      </c>
      <c r="DS40" s="355" t="n">
        <f aca="false">IF(DK40&gt;0,DR40*100/DK40,0)</f>
        <v>0</v>
      </c>
      <c r="DT40" s="284" t="n">
        <v>0</v>
      </c>
      <c r="DU40" s="287" t="n">
        <v>0</v>
      </c>
      <c r="DV40" s="284" t="n">
        <v>0</v>
      </c>
      <c r="DW40" s="355" t="n">
        <f aca="false">IF(DT40&gt;0,DV40*100/DT40,0)</f>
        <v>0</v>
      </c>
      <c r="DX40" s="287" t="n">
        <v>0</v>
      </c>
      <c r="DY40" s="355" t="n">
        <f aca="false">IF(DU40&gt;0,DX40*100/DU40,0)</f>
        <v>0</v>
      </c>
      <c r="DZ40" s="571" t="n">
        <v>0</v>
      </c>
      <c r="EA40" s="619" t="n">
        <v>0</v>
      </c>
      <c r="EB40" s="575" t="n">
        <f aca="false">IF(DZ40&gt;0,EA40*100/DZ40,0)</f>
        <v>0</v>
      </c>
      <c r="EC40" s="620" t="n">
        <v>0</v>
      </c>
      <c r="ED40" s="571" t="n">
        <v>0</v>
      </c>
      <c r="EE40" s="575" t="n">
        <f aca="false">IF(EC40&gt;0,ED40*100/EC40,0)</f>
        <v>0</v>
      </c>
      <c r="EF40" s="571" t="n">
        <v>184</v>
      </c>
      <c r="EG40" s="571" t="n">
        <v>101</v>
      </c>
      <c r="EH40" s="575" t="n">
        <f aca="false">IF(EF40&gt;0,EG40*100/EF40,0)</f>
        <v>54.8913043478261</v>
      </c>
      <c r="EI40" s="571" t="n">
        <v>0</v>
      </c>
      <c r="EJ40" s="571" t="n">
        <v>0</v>
      </c>
      <c r="EK40" s="575" t="n">
        <f aca="false">IF(EI40&gt;0,EJ40*100/EI40,0)</f>
        <v>0</v>
      </c>
      <c r="EL40" s="572" t="n">
        <v>5</v>
      </c>
      <c r="EM40" s="572" t="n">
        <v>5</v>
      </c>
      <c r="EN40" s="355" t="n">
        <f aca="false">IF(EL40&gt;0,EM40*100/EL40,0)</f>
        <v>100</v>
      </c>
      <c r="EO40" s="573" t="n">
        <v>10.83634801</v>
      </c>
      <c r="EP40" s="585" t="n">
        <v>10.09</v>
      </c>
      <c r="EQ40" s="355" t="n">
        <f aca="false">IF(EO40&gt;0,EP40*100/EO40,0)</f>
        <v>93.1125503784923</v>
      </c>
      <c r="ER40" s="573" t="n">
        <v>72.55235788</v>
      </c>
      <c r="ES40" s="585" t="n">
        <v>7.851</v>
      </c>
      <c r="ET40" s="355" t="n">
        <f aca="false">IF(ER40&gt;0,ES40*100/ER40,0)</f>
        <v>10.8211507239853</v>
      </c>
      <c r="EU40" s="575" t="n">
        <f aca="false">EO40+ER40</f>
        <v>83.38870589</v>
      </c>
      <c r="EV40" s="575" t="n">
        <f aca="false">EP40+ES40</f>
        <v>17.941</v>
      </c>
      <c r="EW40" s="355" t="n">
        <f aca="false">IF(EU40&gt;0,EV40*100/EU40,0)</f>
        <v>21.5149039771242</v>
      </c>
      <c r="EX40" s="284" t="n">
        <f aca="false">BV40+DJ40+'โครงการ-ผลผลิตที่ 1'!GI40</f>
        <v>1</v>
      </c>
      <c r="EY40" s="287" t="n">
        <f aca="false">BW40+DK40+'โครงการ-ผลผลิตที่ 1'!GJ40</f>
        <v>0.73</v>
      </c>
      <c r="EZ40" s="284" t="n">
        <f aca="false">BX40+DL40+'โครงการ-ผลผลิตที่ 1'!GK40</f>
        <v>1</v>
      </c>
      <c r="FA40" s="355" t="n">
        <f aca="false">IF(EX40&gt;0,EZ40*100/EX40,0)</f>
        <v>100</v>
      </c>
      <c r="FB40" s="287" t="n">
        <f aca="false">BZ40+DN40+'โครงการ-ผลผลิตที่ 1'!GM40</f>
        <v>0.73</v>
      </c>
      <c r="FC40" s="355" t="n">
        <f aca="false">IF(EY40&gt;0,FB40*100/EY40,0)</f>
        <v>100</v>
      </c>
      <c r="FD40" s="284" t="n">
        <f aca="false">CB40+DP40+'โครงการ-ผลผลิตที่ 1'!GO40</f>
        <v>1</v>
      </c>
      <c r="FE40" s="355" t="n">
        <f aca="false">IF(EX40&gt;0,FD40*100/EX40,0)</f>
        <v>100</v>
      </c>
      <c r="FF40" s="287" t="n">
        <f aca="false">CD40+DR40+'โครงการ-ผลผลิตที่ 1'!GQ40</f>
        <v>0.73</v>
      </c>
      <c r="FG40" s="355" t="n">
        <f aca="false">IF(EY40&gt;0,FF40*100/EY40,0)</f>
        <v>100</v>
      </c>
      <c r="FH40" s="284" t="n">
        <f aca="false">CF40+DT40+'โครงการ-ผลผลิตที่ 1'!GS40</f>
        <v>0</v>
      </c>
      <c r="FI40" s="287" t="n">
        <f aca="false">CG40+DU40+'โครงการ-ผลผลิตที่ 1'!GT40</f>
        <v>0</v>
      </c>
      <c r="FJ40" s="284" t="n">
        <f aca="false">CH40+DV40+'โครงการ-ผลผลิตที่ 1'!GU40</f>
        <v>0</v>
      </c>
      <c r="FK40" s="355" t="n">
        <f aca="false">IF(FH40&gt;0,FJ40*100/FH40,0)</f>
        <v>0</v>
      </c>
      <c r="FL40" s="287" t="n">
        <f aca="false">CJ40+DX40+'โครงการ-ผลผลิตที่ 1'!GW40</f>
        <v>0</v>
      </c>
      <c r="FM40" s="355" t="n">
        <f aca="false">IF(FI40&gt;0,FL40*100/FI40,0)</f>
        <v>0</v>
      </c>
      <c r="FN40" s="588" t="n">
        <f aca="false">CL40+CX40</f>
        <v>0</v>
      </c>
      <c r="FO40" s="588" t="n">
        <f aca="false">CM40+CY40</f>
        <v>0</v>
      </c>
      <c r="FP40" s="588" t="n">
        <f aca="false">CO40+DA40</f>
        <v>0</v>
      </c>
      <c r="FQ40" s="588" t="n">
        <f aca="false">CP40+DB40</f>
        <v>0</v>
      </c>
      <c r="FR40" s="616" t="n">
        <v>0.0578</v>
      </c>
      <c r="FS40" s="617" t="n">
        <f aca="false">SUM(FR40:FR49)</f>
        <v>5.9331</v>
      </c>
      <c r="FX40" s="616" t="n">
        <v>0.4362</v>
      </c>
      <c r="FY40" s="616" t="n">
        <v>0.4362</v>
      </c>
    </row>
    <row r="41" s="58" customFormat="true" ht="19.5" hidden="false" customHeight="true" outlineLevel="0" collapsed="false">
      <c r="A41" s="571" t="n">
        <v>14</v>
      </c>
      <c r="B41" s="577" t="s">
        <v>148</v>
      </c>
      <c r="C41" s="556" t="n">
        <v>7</v>
      </c>
      <c r="D41" s="556" t="n">
        <v>7</v>
      </c>
      <c r="E41" s="355" t="n">
        <f aca="false">IF(C41&gt;0,D41*100/C41,0)</f>
        <v>100</v>
      </c>
      <c r="F41" s="578" t="n">
        <v>1340</v>
      </c>
      <c r="G41" s="556" t="n">
        <v>1425</v>
      </c>
      <c r="H41" s="355" t="n">
        <f aca="false">IF(F41&gt;0,G41*100/F41,0)</f>
        <v>106.34328358209</v>
      </c>
      <c r="I41" s="579" t="n">
        <v>3886.3</v>
      </c>
      <c r="J41" s="580" t="n">
        <v>4232</v>
      </c>
      <c r="K41" s="355" t="n">
        <f aca="false">IF(I41&gt;0,J41*100/I41,0)</f>
        <v>108.895350333222</v>
      </c>
      <c r="L41" s="284" t="n">
        <v>4</v>
      </c>
      <c r="M41" s="284" t="n">
        <v>4</v>
      </c>
      <c r="N41" s="355" t="n">
        <f aca="false">IF(L41&gt;0,M41*100/L41,0)</f>
        <v>100</v>
      </c>
      <c r="O41" s="284" t="n">
        <v>21</v>
      </c>
      <c r="P41" s="284" t="n">
        <v>21</v>
      </c>
      <c r="Q41" s="355" t="n">
        <f aca="false">IF(O41&gt;0,P41*100/O41,0)</f>
        <v>100</v>
      </c>
      <c r="R41" s="284" t="n">
        <v>0</v>
      </c>
      <c r="S41" s="284" t="n">
        <v>0</v>
      </c>
      <c r="T41" s="355" t="n">
        <f aca="false">IF(R41&gt;0,S41*100/R41,0)</f>
        <v>0</v>
      </c>
      <c r="U41" s="284" t="n">
        <f aca="false">L41+O41+R41</f>
        <v>25</v>
      </c>
      <c r="V41" s="284" t="n">
        <f aca="false">M41+P41+S41</f>
        <v>25</v>
      </c>
      <c r="W41" s="355" t="n">
        <f aca="false">IF(U41&gt;0,V41*100/U41,0)</f>
        <v>100</v>
      </c>
      <c r="X41" s="284" t="n">
        <v>90</v>
      </c>
      <c r="Y41" s="556" t="n">
        <v>90</v>
      </c>
      <c r="Z41" s="355" t="n">
        <f aca="false">IF(X41&gt;0,Y41*100/X41,0)</f>
        <v>100</v>
      </c>
      <c r="AA41" s="581" t="n">
        <v>0</v>
      </c>
      <c r="AB41" s="556" t="n">
        <v>0</v>
      </c>
      <c r="AC41" s="355" t="n">
        <f aca="false">IF(AA41&gt;0,AB41*100/AA41,0)</f>
        <v>0</v>
      </c>
      <c r="AD41" s="581" t="n">
        <v>0</v>
      </c>
      <c r="AE41" s="556" t="n">
        <v>0</v>
      </c>
      <c r="AF41" s="355" t="n">
        <f aca="false">IF(AD41&gt;0,AE41*100/AD41,0)</f>
        <v>0</v>
      </c>
      <c r="AG41" s="581" t="n">
        <f aca="false">X41+AA41+AD41</f>
        <v>90</v>
      </c>
      <c r="AH41" s="581" t="n">
        <f aca="false">Y41+AB41+AE41</f>
        <v>90</v>
      </c>
      <c r="AI41" s="355" t="n">
        <f aca="false">IF(AG41&gt;0,AH41*100/AG41,0)</f>
        <v>100</v>
      </c>
      <c r="AJ41" s="556" t="n">
        <v>10</v>
      </c>
      <c r="AK41" s="556" t="n">
        <v>10</v>
      </c>
      <c r="AL41" s="355" t="n">
        <f aca="false">IF(AJ41&gt;0,AK41*100/AJ41,0)</f>
        <v>100</v>
      </c>
      <c r="AM41" s="556" t="n">
        <v>90</v>
      </c>
      <c r="AN41" s="284" t="n">
        <v>107</v>
      </c>
      <c r="AO41" s="355" t="n">
        <f aca="false">IF(AM41&gt;0,AN41*100/AM41,0)</f>
        <v>118.888888888889</v>
      </c>
      <c r="AP41" s="556" t="n">
        <v>0</v>
      </c>
      <c r="AQ41" s="284" t="n">
        <v>0</v>
      </c>
      <c r="AR41" s="355" t="n">
        <f aca="false">IF(AP41&gt;0,AQ41*100/AP41,0)</f>
        <v>0</v>
      </c>
      <c r="AS41" s="556" t="n">
        <f aca="false">AM41+AP41</f>
        <v>90</v>
      </c>
      <c r="AT41" s="556" t="n">
        <f aca="false">AN41+AQ41</f>
        <v>107</v>
      </c>
      <c r="AU41" s="355" t="n">
        <f aca="false">IF(AS41&gt;0,AT41*100/AS41,0)</f>
        <v>118.888888888889</v>
      </c>
      <c r="AV41" s="556" t="n">
        <v>0</v>
      </c>
      <c r="AW41" s="556" t="n">
        <v>23</v>
      </c>
      <c r="AX41" s="355" t="n">
        <f aca="false">IF(AV41&gt;0,AW41*100/AV41,0)</f>
        <v>0</v>
      </c>
      <c r="AY41" s="556" t="n">
        <v>0</v>
      </c>
      <c r="AZ41" s="556" t="n">
        <v>0</v>
      </c>
      <c r="BA41" s="355" t="n">
        <f aca="false">IF(AY41&gt;0,AZ41*100/AY41,0)</f>
        <v>0</v>
      </c>
      <c r="BB41" s="556" t="n">
        <v>0</v>
      </c>
      <c r="BC41" s="556" t="n">
        <v>0</v>
      </c>
      <c r="BD41" s="355" t="n">
        <f aca="false">IF(BB41&gt;0,BC41*100/BB41,0)</f>
        <v>0</v>
      </c>
      <c r="BE41" s="556" t="n">
        <v>0</v>
      </c>
      <c r="BF41" s="355" t="n">
        <f aca="false">IF(BC41&gt;0,BE41*100/BC41,0)</f>
        <v>0</v>
      </c>
      <c r="BG41" s="618" t="n">
        <v>5</v>
      </c>
      <c r="BH41" s="284" t="n">
        <v>5</v>
      </c>
      <c r="BI41" s="355" t="n">
        <f aca="false">IF(BG41&gt;0,BH41*100/BG41,0)</f>
        <v>100</v>
      </c>
      <c r="BJ41" s="618" t="n">
        <v>400</v>
      </c>
      <c r="BK41" s="284" t="n">
        <v>405</v>
      </c>
      <c r="BL41" s="355" t="n">
        <f aca="false">IF(BJ41&gt;0,BK41*100/BJ41,0)</f>
        <v>101.25</v>
      </c>
      <c r="BM41" s="556" t="n">
        <v>303</v>
      </c>
      <c r="BN41" s="556" t="n">
        <v>327</v>
      </c>
      <c r="BO41" s="355" t="n">
        <f aca="false">IF(BM41&gt;0,BN41*100/BM41,0)</f>
        <v>107.920792079208</v>
      </c>
      <c r="BP41" s="556" t="n">
        <v>4</v>
      </c>
      <c r="BQ41" s="556" t="n">
        <v>4</v>
      </c>
      <c r="BR41" s="355" t="n">
        <f aca="false">IF(BP41&gt;0,BQ41*100/BP41,0)</f>
        <v>100</v>
      </c>
      <c r="BS41" s="556" t="n">
        <v>12800</v>
      </c>
      <c r="BT41" s="556" t="n">
        <v>12800</v>
      </c>
      <c r="BU41" s="355" t="n">
        <f aca="false">IF(BS41&gt;0,BT41*100/BS41,0)</f>
        <v>100</v>
      </c>
      <c r="BV41" s="284" t="n">
        <v>3</v>
      </c>
      <c r="BW41" s="287" t="n">
        <v>0.627</v>
      </c>
      <c r="BX41" s="284" t="n">
        <v>3</v>
      </c>
      <c r="BY41" s="355" t="n">
        <f aca="false">IF(BV41&gt;0,BX41*100/BV41,0)</f>
        <v>100</v>
      </c>
      <c r="BZ41" s="287" t="n">
        <v>0.627</v>
      </c>
      <c r="CA41" s="355" t="n">
        <f aca="false">IF(BW41&gt;0,BZ41*100/BW41,0)</f>
        <v>100</v>
      </c>
      <c r="CB41" s="284" t="n">
        <v>3</v>
      </c>
      <c r="CC41" s="355" t="n">
        <f aca="false">IF(BV41&gt;0,CB41*100/BV41,0)</f>
        <v>100</v>
      </c>
      <c r="CD41" s="287" t="n">
        <v>0.627</v>
      </c>
      <c r="CE41" s="355" t="n">
        <f aca="false">IF(BW41&gt;0,CD41*100/BW41,0)</f>
        <v>100</v>
      </c>
      <c r="CF41" s="284" t="n">
        <v>2</v>
      </c>
      <c r="CG41" s="287" t="n">
        <v>0.7979</v>
      </c>
      <c r="CH41" s="284" t="n">
        <v>2</v>
      </c>
      <c r="CI41" s="355" t="n">
        <f aca="false">IF(CF41&gt;0,CH41*100/CF41,0)</f>
        <v>100</v>
      </c>
      <c r="CJ41" s="287" t="n">
        <v>0.7979</v>
      </c>
      <c r="CK41" s="355" t="n">
        <f aca="false">IF(CG41&gt;0,CJ41*100/CG41,0)</f>
        <v>100</v>
      </c>
      <c r="CL41" s="583" t="n">
        <v>0</v>
      </c>
      <c r="CM41" s="556" t="n">
        <v>0</v>
      </c>
      <c r="CN41" s="355" t="n">
        <f aca="false">IF(CL41&gt;0,CM41*100/CL41,0)</f>
        <v>0</v>
      </c>
      <c r="CO41" s="583" t="n">
        <v>0</v>
      </c>
      <c r="CP41" s="556" t="n">
        <v>0</v>
      </c>
      <c r="CQ41" s="355" t="n">
        <f aca="false">IF(CO41&gt;0,CP41*100/CO41,0)</f>
        <v>0</v>
      </c>
      <c r="CR41" s="588" t="n">
        <v>10</v>
      </c>
      <c r="CS41" s="556" t="n">
        <v>10</v>
      </c>
      <c r="CT41" s="355" t="n">
        <f aca="false">IF(CR41&gt;0,CS41*100/CR41,0)</f>
        <v>100</v>
      </c>
      <c r="CU41" s="588" t="n">
        <v>65</v>
      </c>
      <c r="CV41" s="556" t="n">
        <v>70</v>
      </c>
      <c r="CW41" s="355" t="n">
        <f aca="false">IF(CU41&gt;0,CV41*100/CU41,0)</f>
        <v>107.692307692308</v>
      </c>
      <c r="CX41" s="588" t="n">
        <v>0</v>
      </c>
      <c r="CY41" s="556" t="n">
        <v>0</v>
      </c>
      <c r="CZ41" s="355" t="n">
        <f aca="false">IF(CX41&gt;0,CY41*100/CX41,0)</f>
        <v>0</v>
      </c>
      <c r="DA41" s="588" t="n">
        <v>0</v>
      </c>
      <c r="DB41" s="556" t="n">
        <v>0</v>
      </c>
      <c r="DC41" s="355" t="n">
        <f aca="false">IF(DA41&gt;0,DB41*100/DA41,0)</f>
        <v>0</v>
      </c>
      <c r="DD41" s="588" t="n">
        <v>0</v>
      </c>
      <c r="DE41" s="556" t="n">
        <v>0</v>
      </c>
      <c r="DF41" s="355" t="n">
        <f aca="false">IF(DD41&gt;0,DE41*100/DD41,0)</f>
        <v>0</v>
      </c>
      <c r="DG41" s="588" t="n">
        <v>0</v>
      </c>
      <c r="DH41" s="556" t="n">
        <v>0</v>
      </c>
      <c r="DI41" s="355" t="n">
        <f aca="false">IF(DG41&gt;0,DH41*100/DG41,0)</f>
        <v>0</v>
      </c>
      <c r="DJ41" s="284" t="n">
        <v>1</v>
      </c>
      <c r="DK41" s="287" t="n">
        <v>0.622768</v>
      </c>
      <c r="DL41" s="284" t="n">
        <v>1</v>
      </c>
      <c r="DM41" s="355" t="n">
        <f aca="false">IF(DJ41&gt;0,DL41*100/DJ41,0)</f>
        <v>100</v>
      </c>
      <c r="DN41" s="287" t="n">
        <v>0.2802</v>
      </c>
      <c r="DO41" s="355" t="n">
        <f aca="false">IF(DK41&gt;0,DN41*100/DK41,0)</f>
        <v>44.992677851142</v>
      </c>
      <c r="DP41" s="284" t="n">
        <v>1</v>
      </c>
      <c r="DQ41" s="355" t="n">
        <f aca="false">IF(DJ41&gt;0,DP41*100/DJ41,0)</f>
        <v>100</v>
      </c>
      <c r="DR41" s="287" t="n">
        <v>0.622768</v>
      </c>
      <c r="DS41" s="355" t="n">
        <f aca="false">IF(DK41&gt;0,DR41*100/DK41,0)</f>
        <v>100</v>
      </c>
      <c r="DT41" s="284" t="n">
        <v>0</v>
      </c>
      <c r="DU41" s="287" t="n">
        <v>0</v>
      </c>
      <c r="DV41" s="284" t="n">
        <v>0</v>
      </c>
      <c r="DW41" s="355" t="n">
        <f aca="false">IF(DT41&gt;0,DV41*100/DT41,0)</f>
        <v>0</v>
      </c>
      <c r="DX41" s="287" t="n">
        <v>0</v>
      </c>
      <c r="DY41" s="355" t="n">
        <f aca="false">IF(DU41&gt;0,DX41*100/DU41,0)</f>
        <v>0</v>
      </c>
      <c r="DZ41" s="571" t="n">
        <v>0</v>
      </c>
      <c r="EA41" s="619" t="n">
        <v>0</v>
      </c>
      <c r="EB41" s="575" t="n">
        <f aca="false">IF(DZ41&gt;0,EA41*100/DZ41,0)</f>
        <v>0</v>
      </c>
      <c r="EC41" s="620" t="n">
        <v>0</v>
      </c>
      <c r="ED41" s="571" t="n">
        <v>0</v>
      </c>
      <c r="EE41" s="575" t="n">
        <f aca="false">IF(EC41&gt;0,ED41*100/EC41,0)</f>
        <v>0</v>
      </c>
      <c r="EF41" s="571" t="n">
        <v>143</v>
      </c>
      <c r="EG41" s="571" t="n">
        <v>137</v>
      </c>
      <c r="EH41" s="575" t="n">
        <f aca="false">IF(EF41&gt;0,EG41*100/EF41,0)</f>
        <v>95.8041958041958</v>
      </c>
      <c r="EI41" s="571" t="n">
        <v>0</v>
      </c>
      <c r="EJ41" s="571" t="n">
        <v>0</v>
      </c>
      <c r="EK41" s="575" t="n">
        <f aca="false">IF(EI41&gt;0,EJ41*100/EI41,0)</f>
        <v>0</v>
      </c>
      <c r="EL41" s="572" t="n">
        <v>5</v>
      </c>
      <c r="EM41" s="572" t="n">
        <v>5</v>
      </c>
      <c r="EN41" s="355" t="n">
        <f aca="false">IF(EL41&gt;0,EM41*100/EL41,0)</f>
        <v>100</v>
      </c>
      <c r="EO41" s="573" t="n">
        <v>7.37246084</v>
      </c>
      <c r="EP41" s="585" t="n">
        <v>7.372</v>
      </c>
      <c r="EQ41" s="355" t="n">
        <f aca="false">IF(EO41&gt;0,EP41*100/EO41,0)</f>
        <v>99.9937491699176</v>
      </c>
      <c r="ER41" s="573" t="n">
        <v>2.61587434</v>
      </c>
      <c r="ES41" s="585" t="n">
        <v>1.301</v>
      </c>
      <c r="ET41" s="355" t="n">
        <f aca="false">IF(ER41&gt;0,ES41*100/ER41,0)</f>
        <v>49.7348049218603</v>
      </c>
      <c r="EU41" s="575" t="n">
        <f aca="false">EO41+ER41</f>
        <v>9.98833518</v>
      </c>
      <c r="EV41" s="575" t="n">
        <f aca="false">EP41+ES41</f>
        <v>8.673</v>
      </c>
      <c r="EW41" s="355" t="n">
        <f aca="false">IF(EU41&gt;0,EV41*100/EU41,0)</f>
        <v>86.831287133478</v>
      </c>
      <c r="EX41" s="284" t="n">
        <f aca="false">BV41+DJ41+'โครงการ-ผลผลิตที่ 1'!GI41</f>
        <v>4</v>
      </c>
      <c r="EY41" s="287" t="n">
        <f aca="false">BW41+DK41+'โครงการ-ผลผลิตที่ 1'!GJ41</f>
        <v>1.249768</v>
      </c>
      <c r="EZ41" s="284" t="n">
        <f aca="false">BX41+DL41+'โครงการ-ผลผลิตที่ 1'!GK41</f>
        <v>4</v>
      </c>
      <c r="FA41" s="355" t="n">
        <f aca="false">IF(EX41&gt;0,EZ41*100/EX41,0)</f>
        <v>100</v>
      </c>
      <c r="FB41" s="287" t="n">
        <f aca="false">BZ41+DN41+'โครงการ-ผลผลิตที่ 1'!GM41</f>
        <v>0.9072</v>
      </c>
      <c r="FC41" s="355" t="n">
        <f aca="false">IF(EY41&gt;0,FB41*100/EY41,0)</f>
        <v>72.5894726061157</v>
      </c>
      <c r="FD41" s="284" t="n">
        <f aca="false">CB41+DP41+'โครงการ-ผลผลิตที่ 1'!GO41</f>
        <v>4</v>
      </c>
      <c r="FE41" s="355" t="n">
        <f aca="false">IF(EX41&gt;0,FD41*100/EX41,0)</f>
        <v>100</v>
      </c>
      <c r="FF41" s="287" t="n">
        <f aca="false">CD41+DR41+'โครงการ-ผลผลิตที่ 1'!GQ41</f>
        <v>1.249768</v>
      </c>
      <c r="FG41" s="355" t="n">
        <f aca="false">IF(EY41&gt;0,FF41*100/EY41,0)</f>
        <v>100</v>
      </c>
      <c r="FH41" s="284" t="n">
        <f aca="false">CF41+DT41+'โครงการ-ผลผลิตที่ 1'!GS41</f>
        <v>2</v>
      </c>
      <c r="FI41" s="287" t="n">
        <f aca="false">CG41+DU41+'โครงการ-ผลผลิตที่ 1'!GT41</f>
        <v>0.7979</v>
      </c>
      <c r="FJ41" s="284" t="n">
        <f aca="false">CH41+DV41+'โครงการ-ผลผลิตที่ 1'!GU41</f>
        <v>2</v>
      </c>
      <c r="FK41" s="355" t="n">
        <f aca="false">IF(FH41&gt;0,FJ41*100/FH41,0)</f>
        <v>100</v>
      </c>
      <c r="FL41" s="287" t="n">
        <f aca="false">CJ41+DX41+'โครงการ-ผลผลิตที่ 1'!GW41</f>
        <v>0.7979</v>
      </c>
      <c r="FM41" s="355" t="n">
        <f aca="false">IF(FI41&gt;0,FL41*100/FI41,0)</f>
        <v>100</v>
      </c>
      <c r="FN41" s="588" t="n">
        <f aca="false">CL41+CX41</f>
        <v>0</v>
      </c>
      <c r="FO41" s="588" t="n">
        <f aca="false">CM41+CY41</f>
        <v>0</v>
      </c>
      <c r="FP41" s="588" t="n">
        <f aca="false">CO41+DA41</f>
        <v>0</v>
      </c>
      <c r="FQ41" s="588" t="n">
        <f aca="false">CP41+DB41</f>
        <v>0</v>
      </c>
      <c r="FR41" s="616" t="n">
        <v>0.0851</v>
      </c>
      <c r="FS41" s="617"/>
      <c r="FX41" s="576" t="n">
        <f aca="false">SUM(FX36:FX40)</f>
        <v>4.441026</v>
      </c>
      <c r="FY41" s="576" t="n">
        <f aca="false">SUM(FY36:FY40)</f>
        <v>5.1253</v>
      </c>
    </row>
    <row r="42" s="58" customFormat="true" ht="19.5" hidden="false" customHeight="true" outlineLevel="0" collapsed="false">
      <c r="A42" s="571" t="n">
        <v>15</v>
      </c>
      <c r="B42" s="577" t="s">
        <v>149</v>
      </c>
      <c r="C42" s="556" t="n">
        <v>6</v>
      </c>
      <c r="D42" s="556" t="n">
        <v>6</v>
      </c>
      <c r="E42" s="355" t="n">
        <f aca="false">IF(C42&gt;0,D42*100/C42,0)</f>
        <v>100</v>
      </c>
      <c r="F42" s="578" t="n">
        <v>1500</v>
      </c>
      <c r="G42" s="556" t="n">
        <v>1580</v>
      </c>
      <c r="H42" s="355" t="n">
        <f aca="false">IF(F42&gt;0,G42*100/F42,0)</f>
        <v>105.333333333333</v>
      </c>
      <c r="I42" s="579" t="n">
        <v>5380.6</v>
      </c>
      <c r="J42" s="580" t="n">
        <v>4501</v>
      </c>
      <c r="K42" s="355" t="n">
        <f aca="false">IF(I42&gt;0,J42*100/I42,0)</f>
        <v>83.6523807753782</v>
      </c>
      <c r="L42" s="284" t="n">
        <v>4</v>
      </c>
      <c r="M42" s="284" t="n">
        <v>4</v>
      </c>
      <c r="N42" s="355" t="n">
        <f aca="false">IF(L42&gt;0,M42*100/L42,0)</f>
        <v>100</v>
      </c>
      <c r="O42" s="284" t="n">
        <v>21</v>
      </c>
      <c r="P42" s="284" t="n">
        <v>21</v>
      </c>
      <c r="Q42" s="355" t="n">
        <f aca="false">IF(O42&gt;0,P42*100/O42,0)</f>
        <v>100</v>
      </c>
      <c r="R42" s="284" t="n">
        <v>10</v>
      </c>
      <c r="S42" s="284" t="n">
        <v>10</v>
      </c>
      <c r="T42" s="355" t="n">
        <f aca="false">IF(R42&gt;0,S42*100/R42,0)</f>
        <v>100</v>
      </c>
      <c r="U42" s="284" t="n">
        <f aca="false">L42+O42+R42</f>
        <v>35</v>
      </c>
      <c r="V42" s="284" t="n">
        <f aca="false">M42+P42+S42</f>
        <v>35</v>
      </c>
      <c r="W42" s="355" t="n">
        <f aca="false">IF(U42&gt;0,V42*100/U42,0)</f>
        <v>100</v>
      </c>
      <c r="X42" s="284" t="n">
        <v>60</v>
      </c>
      <c r="Y42" s="556" t="n">
        <v>61</v>
      </c>
      <c r="Z42" s="355" t="n">
        <f aca="false">IF(X42&gt;0,Y42*100/X42,0)</f>
        <v>101.666666666667</v>
      </c>
      <c r="AA42" s="581" t="n">
        <v>0</v>
      </c>
      <c r="AB42" s="556" t="n">
        <v>0</v>
      </c>
      <c r="AC42" s="355" t="n">
        <f aca="false">IF(AA42&gt;0,AB42*100/AA42,0)</f>
        <v>0</v>
      </c>
      <c r="AD42" s="581" t="n">
        <v>0</v>
      </c>
      <c r="AE42" s="556" t="n">
        <v>0</v>
      </c>
      <c r="AF42" s="355" t="n">
        <f aca="false">IF(AD42&gt;0,AE42*100/AD42,0)</f>
        <v>0</v>
      </c>
      <c r="AG42" s="581" t="n">
        <f aca="false">X42+AA42+AD42</f>
        <v>60</v>
      </c>
      <c r="AH42" s="581" t="n">
        <f aca="false">Y42+AB42+AE42</f>
        <v>61</v>
      </c>
      <c r="AI42" s="355" t="n">
        <f aca="false">IF(AG42&gt;0,AH42*100/AG42,0)</f>
        <v>101.666666666667</v>
      </c>
      <c r="AJ42" s="556" t="n">
        <v>6</v>
      </c>
      <c r="AK42" s="556" t="n">
        <v>6</v>
      </c>
      <c r="AL42" s="355" t="n">
        <f aca="false">IF(AJ42&gt;0,AK42*100/AJ42,0)</f>
        <v>100</v>
      </c>
      <c r="AM42" s="556" t="n">
        <v>165</v>
      </c>
      <c r="AN42" s="284" t="n">
        <v>168</v>
      </c>
      <c r="AO42" s="355" t="n">
        <f aca="false">IF(AM42&gt;0,AN42*100/AM42,0)</f>
        <v>101.818181818182</v>
      </c>
      <c r="AP42" s="556" t="n">
        <v>80</v>
      </c>
      <c r="AQ42" s="284" t="n">
        <v>83</v>
      </c>
      <c r="AR42" s="355" t="n">
        <f aca="false">IF(AP42&gt;0,AQ42*100/AP42,0)</f>
        <v>103.75</v>
      </c>
      <c r="AS42" s="556" t="n">
        <f aca="false">AM42+AP42</f>
        <v>245</v>
      </c>
      <c r="AT42" s="556" t="n">
        <f aca="false">AN42+AQ42</f>
        <v>251</v>
      </c>
      <c r="AU42" s="355" t="n">
        <f aca="false">IF(AS42&gt;0,AT42*100/AS42,0)</f>
        <v>102.448979591837</v>
      </c>
      <c r="AV42" s="556" t="n">
        <v>0</v>
      </c>
      <c r="AW42" s="556" t="n">
        <v>0</v>
      </c>
      <c r="AX42" s="355" t="n">
        <f aca="false">IF(AV42&gt;0,AW42*100/AV42,0)</f>
        <v>0</v>
      </c>
      <c r="AY42" s="556" t="n">
        <v>0</v>
      </c>
      <c r="AZ42" s="556" t="n">
        <v>0</v>
      </c>
      <c r="BA42" s="355" t="n">
        <f aca="false">IF(AY42&gt;0,AZ42*100/AY42,0)</f>
        <v>0</v>
      </c>
      <c r="BB42" s="556" t="n">
        <v>0</v>
      </c>
      <c r="BC42" s="556" t="n">
        <v>0</v>
      </c>
      <c r="BD42" s="355" t="n">
        <f aca="false">IF(BB42&gt;0,BC42*100/BB42,0)</f>
        <v>0</v>
      </c>
      <c r="BE42" s="556" t="n">
        <v>0</v>
      </c>
      <c r="BF42" s="355" t="n">
        <f aca="false">IF(BC42&gt;0,BE42*100/BC42,0)</f>
        <v>0</v>
      </c>
      <c r="BG42" s="618" t="n">
        <v>6</v>
      </c>
      <c r="BH42" s="284" t="n">
        <v>6</v>
      </c>
      <c r="BI42" s="355" t="n">
        <f aca="false">IF(BG42&gt;0,BH42*100/BG42,0)</f>
        <v>100</v>
      </c>
      <c r="BJ42" s="618" t="n">
        <v>480</v>
      </c>
      <c r="BK42" s="284" t="n">
        <v>496</v>
      </c>
      <c r="BL42" s="355" t="n">
        <f aca="false">IF(BJ42&gt;0,BK42*100/BJ42,0)</f>
        <v>103.333333333333</v>
      </c>
      <c r="BM42" s="556" t="n">
        <v>33</v>
      </c>
      <c r="BN42" s="556" t="n">
        <v>34</v>
      </c>
      <c r="BO42" s="355" t="n">
        <f aca="false">IF(BM42&gt;0,BN42*100/BM42,0)</f>
        <v>103.030303030303</v>
      </c>
      <c r="BP42" s="556" t="n">
        <v>4</v>
      </c>
      <c r="BQ42" s="556" t="n">
        <v>4</v>
      </c>
      <c r="BR42" s="355" t="n">
        <f aca="false">IF(BP42&gt;0,BQ42*100/BP42,0)</f>
        <v>100</v>
      </c>
      <c r="BS42" s="556" t="n">
        <v>15000</v>
      </c>
      <c r="BT42" s="556" t="n">
        <v>15000</v>
      </c>
      <c r="BU42" s="355" t="n">
        <f aca="false">IF(BS42&gt;0,BT42*100/BS42,0)</f>
        <v>100</v>
      </c>
      <c r="BV42" s="284" t="n">
        <v>0</v>
      </c>
      <c r="BW42" s="287" t="n">
        <v>0</v>
      </c>
      <c r="BX42" s="284" t="n">
        <v>0</v>
      </c>
      <c r="BY42" s="355" t="n">
        <f aca="false">IF(BV42&gt;0,BX42*100/BV42,0)</f>
        <v>0</v>
      </c>
      <c r="BZ42" s="287" t="n">
        <v>0</v>
      </c>
      <c r="CA42" s="355" t="n">
        <f aca="false">IF(BW42&gt;0,BZ42*100/BW42,0)</f>
        <v>0</v>
      </c>
      <c r="CB42" s="284" t="n">
        <v>0</v>
      </c>
      <c r="CC42" s="355" t="n">
        <f aca="false">IF(BV42&gt;0,CB42*100/BV42,0)</f>
        <v>0</v>
      </c>
      <c r="CD42" s="287" t="n">
        <v>0</v>
      </c>
      <c r="CE42" s="355" t="n">
        <f aca="false">IF(BW42&gt;0,CD42*100/BW42,0)</f>
        <v>0</v>
      </c>
      <c r="CF42" s="284" t="n">
        <v>0</v>
      </c>
      <c r="CG42" s="287" t="n">
        <v>0</v>
      </c>
      <c r="CH42" s="284" t="n">
        <v>0</v>
      </c>
      <c r="CI42" s="355" t="n">
        <f aca="false">IF(CF42&gt;0,CH42*100/CF42,0)</f>
        <v>0</v>
      </c>
      <c r="CJ42" s="287" t="n">
        <v>0</v>
      </c>
      <c r="CK42" s="355" t="n">
        <f aca="false">IF(CG42&gt;0,CJ42*100/CG42,0)</f>
        <v>0</v>
      </c>
      <c r="CL42" s="583" t="n">
        <v>0</v>
      </c>
      <c r="CM42" s="556" t="n">
        <v>0</v>
      </c>
      <c r="CN42" s="355" t="n">
        <f aca="false">IF(CL42&gt;0,CM42*100/CL42,0)</f>
        <v>0</v>
      </c>
      <c r="CO42" s="583" t="n">
        <v>0</v>
      </c>
      <c r="CP42" s="556" t="n">
        <v>0</v>
      </c>
      <c r="CQ42" s="355" t="n">
        <f aca="false">IF(CO42&gt;0,CP42*100/CO42,0)</f>
        <v>0</v>
      </c>
      <c r="CR42" s="588" t="n">
        <v>10</v>
      </c>
      <c r="CS42" s="556" t="n">
        <v>11</v>
      </c>
      <c r="CT42" s="355" t="n">
        <f aca="false">IF(CR42&gt;0,CS42*100/CR42,0)</f>
        <v>110</v>
      </c>
      <c r="CU42" s="588" t="n">
        <v>160</v>
      </c>
      <c r="CV42" s="556" t="n">
        <v>161</v>
      </c>
      <c r="CW42" s="355" t="n">
        <f aca="false">IF(CU42&gt;0,CV42*100/CU42,0)</f>
        <v>100.625</v>
      </c>
      <c r="CX42" s="588" t="n">
        <v>0</v>
      </c>
      <c r="CY42" s="556" t="n">
        <v>0</v>
      </c>
      <c r="CZ42" s="355" t="n">
        <f aca="false">IF(CX42&gt;0,CY42*100/CX42,0)</f>
        <v>0</v>
      </c>
      <c r="DA42" s="588" t="n">
        <v>0</v>
      </c>
      <c r="DB42" s="556" t="n">
        <v>0</v>
      </c>
      <c r="DC42" s="355" t="n">
        <f aca="false">IF(DA42&gt;0,DB42*100/DA42,0)</f>
        <v>0</v>
      </c>
      <c r="DD42" s="588" t="n">
        <v>0</v>
      </c>
      <c r="DE42" s="556" t="n">
        <v>0</v>
      </c>
      <c r="DF42" s="355" t="n">
        <f aca="false">IF(DD42&gt;0,DE42*100/DD42,0)</f>
        <v>0</v>
      </c>
      <c r="DG42" s="588" t="n">
        <v>0</v>
      </c>
      <c r="DH42" s="556" t="n">
        <v>0</v>
      </c>
      <c r="DI42" s="355" t="n">
        <f aca="false">IF(DG42&gt;0,DH42*100/DG42,0)</f>
        <v>0</v>
      </c>
      <c r="DJ42" s="284" t="n">
        <v>0</v>
      </c>
      <c r="DK42" s="287" t="n">
        <v>0</v>
      </c>
      <c r="DL42" s="284" t="n">
        <v>0</v>
      </c>
      <c r="DM42" s="355" t="n">
        <f aca="false">IF(DJ42&gt;0,DL42*100/DJ42,0)</f>
        <v>0</v>
      </c>
      <c r="DN42" s="287" t="n">
        <v>0</v>
      </c>
      <c r="DO42" s="355" t="n">
        <f aca="false">IF(DK42&gt;0,DN42*100/DK42,0)</f>
        <v>0</v>
      </c>
      <c r="DP42" s="284" t="n">
        <v>0</v>
      </c>
      <c r="DQ42" s="355" t="n">
        <f aca="false">IF(DJ42&gt;0,DP42*100/DJ42,0)</f>
        <v>0</v>
      </c>
      <c r="DR42" s="287" t="n">
        <v>0</v>
      </c>
      <c r="DS42" s="355" t="n">
        <f aca="false">IF(DK42&gt;0,DR42*100/DK42,0)</f>
        <v>0</v>
      </c>
      <c r="DT42" s="284" t="n">
        <v>0</v>
      </c>
      <c r="DU42" s="287" t="n">
        <v>0</v>
      </c>
      <c r="DV42" s="284" t="n">
        <v>0</v>
      </c>
      <c r="DW42" s="355" t="n">
        <f aca="false">IF(DT42&gt;0,DV42*100/DT42,0)</f>
        <v>0</v>
      </c>
      <c r="DX42" s="287" t="n">
        <v>0</v>
      </c>
      <c r="DY42" s="355" t="n">
        <f aca="false">IF(DU42&gt;0,DX42*100/DU42,0)</f>
        <v>0</v>
      </c>
      <c r="DZ42" s="571" t="n">
        <v>25</v>
      </c>
      <c r="EA42" s="619" t="n">
        <v>79</v>
      </c>
      <c r="EB42" s="575" t="n">
        <f aca="false">IF(DZ42&gt;0,EA42*100/DZ42,0)</f>
        <v>316</v>
      </c>
      <c r="EC42" s="620" t="n">
        <v>100</v>
      </c>
      <c r="ED42" s="571" t="n">
        <v>31</v>
      </c>
      <c r="EE42" s="575" t="n">
        <f aca="false">IF(EC42&gt;0,ED42*100/EC42,0)</f>
        <v>31</v>
      </c>
      <c r="EF42" s="571" t="n">
        <v>0</v>
      </c>
      <c r="EG42" s="571" t="n">
        <v>0</v>
      </c>
      <c r="EH42" s="575" t="n">
        <f aca="false">IF(EF42&gt;0,EG42*100/EF42,0)</f>
        <v>0</v>
      </c>
      <c r="EI42" s="571" t="n">
        <v>0</v>
      </c>
      <c r="EJ42" s="571" t="n">
        <v>0</v>
      </c>
      <c r="EK42" s="575" t="n">
        <f aca="false">IF(EI42&gt;0,EJ42*100/EI42,0)</f>
        <v>0</v>
      </c>
      <c r="EL42" s="572" t="n">
        <v>30</v>
      </c>
      <c r="EM42" s="572" t="n">
        <v>30</v>
      </c>
      <c r="EN42" s="355" t="n">
        <f aca="false">IF(EL42&gt;0,EM42*100/EL42,0)</f>
        <v>100</v>
      </c>
      <c r="EO42" s="573" t="n">
        <v>31.18420849</v>
      </c>
      <c r="EP42" s="585" t="n">
        <v>30.022</v>
      </c>
      <c r="EQ42" s="355" t="n">
        <f aca="false">IF(EO42&gt;0,EP42*100/EO42,0)</f>
        <v>96.2730864553683</v>
      </c>
      <c r="ER42" s="573" t="n">
        <v>25.06377067</v>
      </c>
      <c r="ES42" s="585" t="n">
        <v>2.196</v>
      </c>
      <c r="ET42" s="355" t="n">
        <f aca="false">IF(ER42&gt;0,ES42*100/ER42,0)</f>
        <v>8.76165054697255</v>
      </c>
      <c r="EU42" s="575" t="n">
        <f aca="false">EO42+ER42</f>
        <v>56.24797916</v>
      </c>
      <c r="EV42" s="575" t="n">
        <f aca="false">EP42+ES42</f>
        <v>32.218</v>
      </c>
      <c r="EW42" s="355" t="n">
        <f aca="false">IF(EU42&gt;0,EV42*100/EU42,0)</f>
        <v>57.2785022344614</v>
      </c>
      <c r="EX42" s="284" t="n">
        <f aca="false">BV42+DJ42+'โครงการ-ผลผลิตที่ 1'!GI42</f>
        <v>0</v>
      </c>
      <c r="EY42" s="287" t="n">
        <f aca="false">BW42+DK42+'โครงการ-ผลผลิตที่ 1'!GJ42</f>
        <v>0</v>
      </c>
      <c r="EZ42" s="284" t="n">
        <f aca="false">BX42+DL42+'โครงการ-ผลผลิตที่ 1'!GK42</f>
        <v>0</v>
      </c>
      <c r="FA42" s="355" t="n">
        <f aca="false">IF(EX42&gt;0,EZ42*100/EX42,0)</f>
        <v>0</v>
      </c>
      <c r="FB42" s="287" t="n">
        <f aca="false">BZ42+DN42+'โครงการ-ผลผลิตที่ 1'!GM42</f>
        <v>0</v>
      </c>
      <c r="FC42" s="355" t="n">
        <f aca="false">IF(EY42&gt;0,FB42*100/EY42,0)</f>
        <v>0</v>
      </c>
      <c r="FD42" s="284" t="n">
        <f aca="false">CB42+DP42+'โครงการ-ผลผลิตที่ 1'!GO42</f>
        <v>0</v>
      </c>
      <c r="FE42" s="355" t="n">
        <f aca="false">IF(EX42&gt;0,FD42*100/EX42,0)</f>
        <v>0</v>
      </c>
      <c r="FF42" s="287" t="n">
        <f aca="false">CD42+DR42+'โครงการ-ผลผลิตที่ 1'!GQ42</f>
        <v>0</v>
      </c>
      <c r="FG42" s="355" t="n">
        <f aca="false">IF(EY42&gt;0,FF42*100/EY42,0)</f>
        <v>0</v>
      </c>
      <c r="FH42" s="284" t="n">
        <f aca="false">CF42+DT42+'โครงการ-ผลผลิตที่ 1'!GS42</f>
        <v>0</v>
      </c>
      <c r="FI42" s="287" t="n">
        <f aca="false">CG42+DU42+'โครงการ-ผลผลิตที่ 1'!GT42</f>
        <v>0</v>
      </c>
      <c r="FJ42" s="284" t="n">
        <f aca="false">CH42+DV42+'โครงการ-ผลผลิตที่ 1'!GU42</f>
        <v>0</v>
      </c>
      <c r="FK42" s="355" t="n">
        <f aca="false">IF(FH42&gt;0,FJ42*100/FH42,0)</f>
        <v>0</v>
      </c>
      <c r="FL42" s="287" t="n">
        <f aca="false">CJ42+DX42+'โครงการ-ผลผลิตที่ 1'!GW42</f>
        <v>0</v>
      </c>
      <c r="FM42" s="355" t="n">
        <f aca="false">IF(FI42&gt;0,FL42*100/FI42,0)</f>
        <v>0</v>
      </c>
      <c r="FN42" s="588" t="n">
        <f aca="false">CL42+CX42</f>
        <v>0</v>
      </c>
      <c r="FO42" s="588" t="n">
        <f aca="false">CM42+CY42</f>
        <v>0</v>
      </c>
      <c r="FP42" s="588" t="n">
        <f aca="false">CO42+DA42</f>
        <v>0</v>
      </c>
      <c r="FQ42" s="588" t="n">
        <f aca="false">CP42+DB42</f>
        <v>0</v>
      </c>
      <c r="FR42" s="616" t="n">
        <v>0.0384</v>
      </c>
      <c r="FS42" s="617"/>
    </row>
    <row r="43" s="58" customFormat="true" ht="19.5" hidden="false" customHeight="true" outlineLevel="0" collapsed="false">
      <c r="A43" s="571" t="n">
        <v>16</v>
      </c>
      <c r="B43" s="577" t="s">
        <v>150</v>
      </c>
      <c r="C43" s="556" t="n">
        <v>6</v>
      </c>
      <c r="D43" s="556" t="n">
        <v>6</v>
      </c>
      <c r="E43" s="355" t="n">
        <f aca="false">IF(C43&gt;0,D43*100/C43,0)</f>
        <v>100</v>
      </c>
      <c r="F43" s="578" t="n">
        <v>1200</v>
      </c>
      <c r="G43" s="556" t="n">
        <v>1438</v>
      </c>
      <c r="H43" s="355" t="n">
        <f aca="false">IF(F43&gt;0,G43*100/F43,0)</f>
        <v>119.833333333333</v>
      </c>
      <c r="I43" s="579" t="n">
        <v>1919.5</v>
      </c>
      <c r="J43" s="580" t="n">
        <v>2091</v>
      </c>
      <c r="K43" s="355" t="n">
        <f aca="false">IF(I43&gt;0,J43*100/I43,0)</f>
        <v>108.934618390206</v>
      </c>
      <c r="L43" s="284" t="n">
        <v>4</v>
      </c>
      <c r="M43" s="284" t="n">
        <v>4</v>
      </c>
      <c r="N43" s="355" t="n">
        <f aca="false">IF(L43&gt;0,M43*100/L43,0)</f>
        <v>100</v>
      </c>
      <c r="O43" s="284" t="n">
        <v>12</v>
      </c>
      <c r="P43" s="284" t="n">
        <v>13</v>
      </c>
      <c r="Q43" s="355" t="n">
        <f aca="false">IF(O43&gt;0,P43*100/O43,0)</f>
        <v>108.333333333333</v>
      </c>
      <c r="R43" s="284" t="n">
        <v>3</v>
      </c>
      <c r="S43" s="284" t="n">
        <v>3</v>
      </c>
      <c r="T43" s="355" t="n">
        <f aca="false">IF(R43&gt;0,S43*100/R43,0)</f>
        <v>100</v>
      </c>
      <c r="U43" s="284" t="n">
        <f aca="false">L43+O43+R43</f>
        <v>19</v>
      </c>
      <c r="V43" s="284" t="n">
        <f aca="false">M43+P43+S43</f>
        <v>20</v>
      </c>
      <c r="W43" s="355" t="n">
        <f aca="false">IF(U43&gt;0,V43*100/U43,0)</f>
        <v>105.263157894737</v>
      </c>
      <c r="X43" s="284" t="n">
        <v>80</v>
      </c>
      <c r="Y43" s="556" t="n">
        <v>80</v>
      </c>
      <c r="Z43" s="355" t="n">
        <f aca="false">IF(X43&gt;0,Y43*100/X43,0)</f>
        <v>100</v>
      </c>
      <c r="AA43" s="581" t="n">
        <v>0</v>
      </c>
      <c r="AB43" s="556" t="n">
        <v>0</v>
      </c>
      <c r="AC43" s="355" t="n">
        <f aca="false">IF(AA43&gt;0,AB43*100/AA43,0)</f>
        <v>0</v>
      </c>
      <c r="AD43" s="581" t="n">
        <v>0</v>
      </c>
      <c r="AE43" s="556" t="n">
        <v>0</v>
      </c>
      <c r="AF43" s="355" t="n">
        <f aca="false">IF(AD43&gt;0,AE43*100/AD43,0)</f>
        <v>0</v>
      </c>
      <c r="AG43" s="581" t="n">
        <f aca="false">X43+AA43+AD43</f>
        <v>80</v>
      </c>
      <c r="AH43" s="581" t="n">
        <f aca="false">Y43+AB43+AE43</f>
        <v>80</v>
      </c>
      <c r="AI43" s="355" t="n">
        <f aca="false">IF(AG43&gt;0,AH43*100/AG43,0)</f>
        <v>100</v>
      </c>
      <c r="AJ43" s="556" t="n">
        <v>5</v>
      </c>
      <c r="AK43" s="556" t="n">
        <v>5</v>
      </c>
      <c r="AL43" s="355" t="n">
        <f aca="false">IF(AJ43&gt;0,AK43*100/AJ43,0)</f>
        <v>100</v>
      </c>
      <c r="AM43" s="556" t="n">
        <v>30</v>
      </c>
      <c r="AN43" s="284" t="n">
        <v>30</v>
      </c>
      <c r="AO43" s="355" t="n">
        <f aca="false">IF(AM43&gt;0,AN43*100/AM43,0)</f>
        <v>100</v>
      </c>
      <c r="AP43" s="556" t="n">
        <v>0</v>
      </c>
      <c r="AQ43" s="284" t="n">
        <v>0</v>
      </c>
      <c r="AR43" s="355" t="n">
        <f aca="false">IF(AP43&gt;0,AQ43*100/AP43,0)</f>
        <v>0</v>
      </c>
      <c r="AS43" s="556" t="n">
        <f aca="false">AM43+AP43</f>
        <v>30</v>
      </c>
      <c r="AT43" s="556" t="n">
        <f aca="false">AN43+AQ43</f>
        <v>30</v>
      </c>
      <c r="AU43" s="355" t="n">
        <f aca="false">IF(AS43&gt;0,AT43*100/AS43,0)</f>
        <v>100</v>
      </c>
      <c r="AV43" s="556" t="n">
        <v>60</v>
      </c>
      <c r="AW43" s="556" t="n">
        <v>63</v>
      </c>
      <c r="AX43" s="355" t="n">
        <f aca="false">IF(AV43&gt;0,AW43*100/AV43,0)</f>
        <v>105</v>
      </c>
      <c r="AY43" s="556" t="n">
        <v>10</v>
      </c>
      <c r="AZ43" s="556" t="n">
        <v>10</v>
      </c>
      <c r="BA43" s="355" t="n">
        <f aca="false">IF(AY43&gt;0,AZ43*100/AY43,0)</f>
        <v>100</v>
      </c>
      <c r="BB43" s="556" t="n">
        <v>9</v>
      </c>
      <c r="BC43" s="556" t="n">
        <v>0</v>
      </c>
      <c r="BD43" s="355" t="n">
        <f aca="false">IF(BB43&gt;0,BC43*100/BB43,0)</f>
        <v>0</v>
      </c>
      <c r="BE43" s="556" t="n">
        <v>0</v>
      </c>
      <c r="BF43" s="355" t="n">
        <f aca="false">IF(BC43&gt;0,BE43*100/BC43,0)</f>
        <v>0</v>
      </c>
      <c r="BG43" s="618" t="n">
        <v>6</v>
      </c>
      <c r="BH43" s="284" t="n">
        <v>6</v>
      </c>
      <c r="BI43" s="355" t="n">
        <f aca="false">IF(BG43&gt;0,BH43*100/BG43,0)</f>
        <v>100</v>
      </c>
      <c r="BJ43" s="618" t="n">
        <v>480</v>
      </c>
      <c r="BK43" s="284" t="n">
        <v>482</v>
      </c>
      <c r="BL43" s="355" t="n">
        <f aca="false">IF(BJ43&gt;0,BK43*100/BJ43,0)</f>
        <v>100.416666666667</v>
      </c>
      <c r="BM43" s="556" t="n">
        <v>3</v>
      </c>
      <c r="BN43" s="556" t="n">
        <v>3</v>
      </c>
      <c r="BO43" s="355" t="n">
        <f aca="false">IF(BM43&gt;0,BN43*100/BM43,0)</f>
        <v>100</v>
      </c>
      <c r="BP43" s="556" t="n">
        <v>4</v>
      </c>
      <c r="BQ43" s="556" t="n">
        <v>3</v>
      </c>
      <c r="BR43" s="355" t="n">
        <f aca="false">IF(BP43&gt;0,BQ43*100/BP43,0)</f>
        <v>75</v>
      </c>
      <c r="BS43" s="556" t="n">
        <v>30000</v>
      </c>
      <c r="BT43" s="556" t="n">
        <v>30000</v>
      </c>
      <c r="BU43" s="355" t="n">
        <f aca="false">IF(BS43&gt;0,BT43*100/BS43,0)</f>
        <v>100</v>
      </c>
      <c r="BV43" s="284" t="n">
        <v>0</v>
      </c>
      <c r="BW43" s="287" t="n">
        <v>0</v>
      </c>
      <c r="BX43" s="284" t="n">
        <v>0</v>
      </c>
      <c r="BY43" s="355" t="n">
        <f aca="false">IF(BV43&gt;0,BX43*100/BV43,0)</f>
        <v>0</v>
      </c>
      <c r="BZ43" s="287" t="n">
        <v>0</v>
      </c>
      <c r="CA43" s="355" t="n">
        <f aca="false">IF(BW43&gt;0,BZ43*100/BW43,0)</f>
        <v>0</v>
      </c>
      <c r="CB43" s="284" t="n">
        <v>0</v>
      </c>
      <c r="CC43" s="355" t="n">
        <f aca="false">IF(BV43&gt;0,CB43*100/BV43,0)</f>
        <v>0</v>
      </c>
      <c r="CD43" s="287" t="n">
        <v>0</v>
      </c>
      <c r="CE43" s="355" t="n">
        <f aca="false">IF(BW43&gt;0,CD43*100/BW43,0)</f>
        <v>0</v>
      </c>
      <c r="CF43" s="284" t="n">
        <v>0</v>
      </c>
      <c r="CG43" s="287" t="n">
        <v>0</v>
      </c>
      <c r="CH43" s="284" t="n">
        <v>0</v>
      </c>
      <c r="CI43" s="355" t="n">
        <f aca="false">IF(CF43&gt;0,CH43*100/CF43,0)</f>
        <v>0</v>
      </c>
      <c r="CJ43" s="287" t="n">
        <v>0</v>
      </c>
      <c r="CK43" s="355" t="n">
        <f aca="false">IF(CG43&gt;0,CJ43*100/CG43,0)</f>
        <v>0</v>
      </c>
      <c r="CL43" s="583" t="n">
        <v>0</v>
      </c>
      <c r="CM43" s="556" t="n">
        <v>0</v>
      </c>
      <c r="CN43" s="355" t="n">
        <f aca="false">IF(CL43&gt;0,CM43*100/CL43,0)</f>
        <v>0</v>
      </c>
      <c r="CO43" s="583" t="n">
        <v>0</v>
      </c>
      <c r="CP43" s="556" t="n">
        <v>0</v>
      </c>
      <c r="CQ43" s="355" t="n">
        <f aca="false">IF(CO43&gt;0,CP43*100/CO43,0)</f>
        <v>0</v>
      </c>
      <c r="CR43" s="588" t="n">
        <v>0</v>
      </c>
      <c r="CS43" s="556" t="n">
        <v>0</v>
      </c>
      <c r="CT43" s="355" t="n">
        <f aca="false">IF(CR43&gt;0,CS43*100/CR43,0)</f>
        <v>0</v>
      </c>
      <c r="CU43" s="588" t="n">
        <v>0</v>
      </c>
      <c r="CV43" s="556" t="n">
        <v>0</v>
      </c>
      <c r="CW43" s="355" t="n">
        <f aca="false">IF(CU43&gt;0,CV43*100/CU43,0)</f>
        <v>0</v>
      </c>
      <c r="CX43" s="588" t="n">
        <v>5</v>
      </c>
      <c r="CY43" s="556" t="n">
        <v>5</v>
      </c>
      <c r="CZ43" s="355" t="n">
        <f aca="false">IF(CX43&gt;0,CY43*100/CX43,0)</f>
        <v>100</v>
      </c>
      <c r="DA43" s="588" t="n">
        <v>100</v>
      </c>
      <c r="DB43" s="556" t="n">
        <v>100</v>
      </c>
      <c r="DC43" s="355" t="n">
        <f aca="false">IF(DA43&gt;0,DB43*100/DA43,0)</f>
        <v>100</v>
      </c>
      <c r="DD43" s="588" t="n">
        <v>0</v>
      </c>
      <c r="DE43" s="556" t="n">
        <v>0</v>
      </c>
      <c r="DF43" s="355" t="n">
        <f aca="false">IF(DD43&gt;0,DE43*100/DD43,0)</f>
        <v>0</v>
      </c>
      <c r="DG43" s="588" t="n">
        <v>0</v>
      </c>
      <c r="DH43" s="556" t="n">
        <v>0</v>
      </c>
      <c r="DI43" s="355" t="n">
        <f aca="false">IF(DG43&gt;0,DH43*100/DG43,0)</f>
        <v>0</v>
      </c>
      <c r="DJ43" s="284" t="n">
        <v>0</v>
      </c>
      <c r="DK43" s="287" t="n">
        <v>0</v>
      </c>
      <c r="DL43" s="284" t="n">
        <v>0</v>
      </c>
      <c r="DM43" s="355" t="n">
        <f aca="false">IF(DJ43&gt;0,DL43*100/DJ43,0)</f>
        <v>0</v>
      </c>
      <c r="DN43" s="287" t="n">
        <v>0</v>
      </c>
      <c r="DO43" s="355" t="n">
        <f aca="false">IF(DK43&gt;0,DN43*100/DK43,0)</f>
        <v>0</v>
      </c>
      <c r="DP43" s="284" t="n">
        <v>0</v>
      </c>
      <c r="DQ43" s="355" t="n">
        <f aca="false">IF(DJ43&gt;0,DP43*100/DJ43,0)</f>
        <v>0</v>
      </c>
      <c r="DR43" s="287" t="n">
        <v>0</v>
      </c>
      <c r="DS43" s="355" t="n">
        <f aca="false">IF(DK43&gt;0,DR43*100/DK43,0)</f>
        <v>0</v>
      </c>
      <c r="DT43" s="284" t="n">
        <v>1</v>
      </c>
      <c r="DU43" s="287" t="n">
        <v>1.2597</v>
      </c>
      <c r="DV43" s="284" t="n">
        <v>1</v>
      </c>
      <c r="DW43" s="355" t="n">
        <f aca="false">IF(DT43&gt;0,DV43*100/DT43,0)</f>
        <v>100</v>
      </c>
      <c r="DX43" s="287" t="n">
        <v>1.2597</v>
      </c>
      <c r="DY43" s="355" t="n">
        <f aca="false">IF(DU43&gt;0,DX43*100/DU43,0)</f>
        <v>100</v>
      </c>
      <c r="DZ43" s="571" t="n">
        <v>0</v>
      </c>
      <c r="EA43" s="619" t="n">
        <v>0</v>
      </c>
      <c r="EB43" s="575" t="n">
        <f aca="false">IF(DZ43&gt;0,EA43*100/DZ43,0)</f>
        <v>0</v>
      </c>
      <c r="EC43" s="620" t="n">
        <v>0</v>
      </c>
      <c r="ED43" s="571" t="n">
        <v>0</v>
      </c>
      <c r="EE43" s="575" t="n">
        <f aca="false">IF(EC43&gt;0,ED43*100/EC43,0)</f>
        <v>0</v>
      </c>
      <c r="EF43" s="571" t="n">
        <v>0</v>
      </c>
      <c r="EG43" s="571" t="n">
        <v>0</v>
      </c>
      <c r="EH43" s="575" t="n">
        <f aca="false">IF(EF43&gt;0,EG43*100/EF43,0)</f>
        <v>0</v>
      </c>
      <c r="EI43" s="571" t="n">
        <v>0</v>
      </c>
      <c r="EJ43" s="571" t="n">
        <v>0</v>
      </c>
      <c r="EK43" s="575" t="n">
        <f aca="false">IF(EI43&gt;0,EJ43*100/EI43,0)</f>
        <v>0</v>
      </c>
      <c r="EL43" s="572" t="n">
        <v>6.6</v>
      </c>
      <c r="EM43" s="572" t="n">
        <v>6.6</v>
      </c>
      <c r="EN43" s="355" t="n">
        <f aca="false">IF(EL43&gt;0,EM43*100/EL43,0)</f>
        <v>100</v>
      </c>
      <c r="EO43" s="573" t="n">
        <v>3.36525246</v>
      </c>
      <c r="EP43" s="585" t="n">
        <v>3.159</v>
      </c>
      <c r="EQ43" s="355" t="n">
        <f aca="false">IF(EO43&gt;0,EP43*100/EO43,0)</f>
        <v>93.8711147989177</v>
      </c>
      <c r="ER43" s="573" t="n">
        <v>17.16949639</v>
      </c>
      <c r="ES43" s="585" t="n">
        <v>1.382</v>
      </c>
      <c r="ET43" s="355" t="n">
        <f aca="false">IF(ER43&gt;0,ES43*100/ER43,0)</f>
        <v>8.04915862765151</v>
      </c>
      <c r="EU43" s="575" t="n">
        <f aca="false">EO43+ER43</f>
        <v>20.53474885</v>
      </c>
      <c r="EV43" s="575" t="n">
        <f aca="false">EP43+ES43</f>
        <v>4.541</v>
      </c>
      <c r="EW43" s="355" t="n">
        <f aca="false">IF(EU43&gt;0,EV43*100/EU43,0)</f>
        <v>22.1137352746342</v>
      </c>
      <c r="EX43" s="284" t="n">
        <f aca="false">BV43+DJ43+'โครงการ-ผลผลิตที่ 1'!GI43</f>
        <v>0</v>
      </c>
      <c r="EY43" s="287" t="n">
        <f aca="false">BW43+DK43+'โครงการ-ผลผลิตที่ 1'!GJ43</f>
        <v>0</v>
      </c>
      <c r="EZ43" s="284" t="n">
        <f aca="false">BX43+DL43+'โครงการ-ผลผลิตที่ 1'!GK43</f>
        <v>0</v>
      </c>
      <c r="FA43" s="355" t="n">
        <f aca="false">IF(EX43&gt;0,EZ43*100/EX43,0)</f>
        <v>0</v>
      </c>
      <c r="FB43" s="287" t="n">
        <f aca="false">BZ43+DN43+'โครงการ-ผลผลิตที่ 1'!GM43</f>
        <v>0</v>
      </c>
      <c r="FC43" s="355" t="n">
        <f aca="false">IF(EY43&gt;0,FB43*100/EY43,0)</f>
        <v>0</v>
      </c>
      <c r="FD43" s="284" t="n">
        <f aca="false">CB43+DP43+'โครงการ-ผลผลิตที่ 1'!GO43</f>
        <v>0</v>
      </c>
      <c r="FE43" s="355" t="n">
        <f aca="false">IF(EX43&gt;0,FD43*100/EX43,0)</f>
        <v>0</v>
      </c>
      <c r="FF43" s="287" t="n">
        <f aca="false">CD43+DR43+'โครงการ-ผลผลิตที่ 1'!GQ43</f>
        <v>0</v>
      </c>
      <c r="FG43" s="355" t="n">
        <f aca="false">IF(EY43&gt;0,FF43*100/EY43,0)</f>
        <v>0</v>
      </c>
      <c r="FH43" s="284" t="n">
        <f aca="false">CF43+DT43+'โครงการ-ผลผลิตที่ 1'!GS43</f>
        <v>1</v>
      </c>
      <c r="FI43" s="287" t="n">
        <f aca="false">CG43+DU43+'โครงการ-ผลผลิตที่ 1'!GT43</f>
        <v>1.2597</v>
      </c>
      <c r="FJ43" s="284" t="n">
        <f aca="false">CH43+DV43+'โครงการ-ผลผลิตที่ 1'!GU43</f>
        <v>1</v>
      </c>
      <c r="FK43" s="355" t="n">
        <f aca="false">IF(FH43&gt;0,FJ43*100/FH43,0)</f>
        <v>100</v>
      </c>
      <c r="FL43" s="287" t="n">
        <f aca="false">CJ43+DX43+'โครงการ-ผลผลิตที่ 1'!GW43</f>
        <v>1.2597</v>
      </c>
      <c r="FM43" s="355" t="n">
        <f aca="false">IF(FI43&gt;0,FL43*100/FI43,0)</f>
        <v>100</v>
      </c>
      <c r="FN43" s="588" t="n">
        <f aca="false">CL43+CX43</f>
        <v>5</v>
      </c>
      <c r="FO43" s="588" t="n">
        <f aca="false">CM43+CY43</f>
        <v>5</v>
      </c>
      <c r="FP43" s="588" t="n">
        <f aca="false">CO43+DA43</f>
        <v>100</v>
      </c>
      <c r="FQ43" s="588" t="n">
        <f aca="false">CP43+DB43</f>
        <v>100</v>
      </c>
      <c r="FR43" s="616" t="n">
        <v>0.2778</v>
      </c>
      <c r="FS43" s="617"/>
    </row>
    <row r="44" s="58" customFormat="true" ht="19.5" hidden="false" customHeight="true" outlineLevel="0" collapsed="false">
      <c r="A44" s="571" t="n">
        <v>17</v>
      </c>
      <c r="B44" s="577" t="s">
        <v>151</v>
      </c>
      <c r="C44" s="556" t="n">
        <v>7</v>
      </c>
      <c r="D44" s="556" t="n">
        <v>7</v>
      </c>
      <c r="E44" s="355" t="n">
        <f aca="false">IF(C44&gt;0,D44*100/C44,0)</f>
        <v>100</v>
      </c>
      <c r="F44" s="578" t="n">
        <v>2000</v>
      </c>
      <c r="G44" s="556" t="n">
        <v>2043</v>
      </c>
      <c r="H44" s="355" t="n">
        <f aca="false">IF(F44&gt;0,G44*100/F44,0)</f>
        <v>102.15</v>
      </c>
      <c r="I44" s="579" t="n">
        <v>3882.75</v>
      </c>
      <c r="J44" s="580" t="n">
        <v>4637</v>
      </c>
      <c r="K44" s="355" t="n">
        <f aca="false">IF(I44&gt;0,J44*100/I44,0)</f>
        <v>119.425664799433</v>
      </c>
      <c r="L44" s="284" t="n">
        <v>4</v>
      </c>
      <c r="M44" s="284" t="n">
        <v>4</v>
      </c>
      <c r="N44" s="355" t="n">
        <f aca="false">IF(L44&gt;0,M44*100/L44,0)</f>
        <v>100</v>
      </c>
      <c r="O44" s="284" t="n">
        <v>21</v>
      </c>
      <c r="P44" s="284" t="n">
        <v>21</v>
      </c>
      <c r="Q44" s="355" t="n">
        <f aca="false">IF(O44&gt;0,P44*100/O44,0)</f>
        <v>100</v>
      </c>
      <c r="R44" s="284" t="n">
        <v>0</v>
      </c>
      <c r="S44" s="284" t="n">
        <v>0</v>
      </c>
      <c r="T44" s="355" t="n">
        <f aca="false">IF(R44&gt;0,S44*100/R44,0)</f>
        <v>0</v>
      </c>
      <c r="U44" s="284" t="n">
        <f aca="false">L44+O44+R44</f>
        <v>25</v>
      </c>
      <c r="V44" s="284" t="n">
        <f aca="false">M44+P44+S44</f>
        <v>25</v>
      </c>
      <c r="W44" s="355" t="n">
        <f aca="false">IF(U44&gt;0,V44*100/U44,0)</f>
        <v>100</v>
      </c>
      <c r="X44" s="284" t="n">
        <v>70</v>
      </c>
      <c r="Y44" s="556" t="n">
        <v>90</v>
      </c>
      <c r="Z44" s="355" t="n">
        <f aca="false">IF(X44&gt;0,Y44*100/X44,0)</f>
        <v>128.571428571429</v>
      </c>
      <c r="AA44" s="581" t="n">
        <v>0</v>
      </c>
      <c r="AB44" s="556" t="n">
        <v>0</v>
      </c>
      <c r="AC44" s="355" t="n">
        <f aca="false">IF(AA44&gt;0,AB44*100/AA44,0)</f>
        <v>0</v>
      </c>
      <c r="AD44" s="581" t="n">
        <v>0</v>
      </c>
      <c r="AE44" s="556" t="n">
        <v>0</v>
      </c>
      <c r="AF44" s="355" t="n">
        <f aca="false">IF(AD44&gt;0,AE44*100/AD44,0)</f>
        <v>0</v>
      </c>
      <c r="AG44" s="581" t="n">
        <f aca="false">X44+AA44+AD44</f>
        <v>70</v>
      </c>
      <c r="AH44" s="581" t="n">
        <f aca="false">Y44+AB44+AE44</f>
        <v>90</v>
      </c>
      <c r="AI44" s="355" t="n">
        <f aca="false">IF(AG44&gt;0,AH44*100/AG44,0)</f>
        <v>128.571428571429</v>
      </c>
      <c r="AJ44" s="556" t="n">
        <v>5</v>
      </c>
      <c r="AK44" s="556" t="n">
        <v>5</v>
      </c>
      <c r="AL44" s="355" t="n">
        <f aca="false">IF(AJ44&gt;0,AK44*100/AJ44,0)</f>
        <v>100</v>
      </c>
      <c r="AM44" s="556" t="n">
        <v>110</v>
      </c>
      <c r="AN44" s="284" t="n">
        <v>111</v>
      </c>
      <c r="AO44" s="355" t="n">
        <f aca="false">IF(AM44&gt;0,AN44*100/AM44,0)</f>
        <v>100.909090909091</v>
      </c>
      <c r="AP44" s="556" t="n">
        <v>70</v>
      </c>
      <c r="AQ44" s="284" t="n">
        <v>71</v>
      </c>
      <c r="AR44" s="355" t="n">
        <f aca="false">IF(AP44&gt;0,AQ44*100/AP44,0)</f>
        <v>101.428571428571</v>
      </c>
      <c r="AS44" s="556" t="n">
        <f aca="false">AM44+AP44</f>
        <v>180</v>
      </c>
      <c r="AT44" s="556" t="n">
        <f aca="false">AN44+AQ44</f>
        <v>182</v>
      </c>
      <c r="AU44" s="355" t="n">
        <f aca="false">IF(AS44&gt;0,AT44*100/AS44,0)</f>
        <v>101.111111111111</v>
      </c>
      <c r="AV44" s="556" t="n">
        <v>70</v>
      </c>
      <c r="AW44" s="556" t="n">
        <v>71</v>
      </c>
      <c r="AX44" s="355" t="n">
        <f aca="false">IF(AV44&gt;0,AW44*100/AV44,0)</f>
        <v>101.428571428571</v>
      </c>
      <c r="AY44" s="556" t="n">
        <v>10</v>
      </c>
      <c r="AZ44" s="556" t="n">
        <v>12</v>
      </c>
      <c r="BA44" s="355" t="n">
        <f aca="false">IF(AY44&gt;0,AZ44*100/AY44,0)</f>
        <v>120</v>
      </c>
      <c r="BB44" s="556" t="n">
        <v>9</v>
      </c>
      <c r="BC44" s="556" t="n">
        <v>0</v>
      </c>
      <c r="BD44" s="355" t="n">
        <f aca="false">IF(BB44&gt;0,BC44*100/BB44,0)</f>
        <v>0</v>
      </c>
      <c r="BE44" s="556" t="n">
        <v>0</v>
      </c>
      <c r="BF44" s="355" t="n">
        <f aca="false">IF(BC44&gt;0,BE44*100/BC44,0)</f>
        <v>0</v>
      </c>
      <c r="BG44" s="618" t="n">
        <v>5</v>
      </c>
      <c r="BH44" s="284" t="n">
        <v>5</v>
      </c>
      <c r="BI44" s="355" t="n">
        <f aca="false">IF(BG44&gt;0,BH44*100/BG44,0)</f>
        <v>100</v>
      </c>
      <c r="BJ44" s="618" t="n">
        <v>400</v>
      </c>
      <c r="BK44" s="284" t="n">
        <v>400</v>
      </c>
      <c r="BL44" s="355" t="n">
        <f aca="false">IF(BJ44&gt;0,BK44*100/BJ44,0)</f>
        <v>100</v>
      </c>
      <c r="BM44" s="556" t="n">
        <v>3</v>
      </c>
      <c r="BN44" s="556" t="n">
        <v>3</v>
      </c>
      <c r="BO44" s="355" t="n">
        <f aca="false">IF(BM44&gt;0,BN44*100/BM44,0)</f>
        <v>100</v>
      </c>
      <c r="BP44" s="556" t="n">
        <v>4</v>
      </c>
      <c r="BQ44" s="556" t="n">
        <v>4</v>
      </c>
      <c r="BR44" s="355" t="n">
        <f aca="false">IF(BP44&gt;0,BQ44*100/BP44,0)</f>
        <v>100</v>
      </c>
      <c r="BS44" s="556" t="n">
        <v>0</v>
      </c>
      <c r="BT44" s="556" t="n">
        <v>0</v>
      </c>
      <c r="BU44" s="355" t="n">
        <f aca="false">IF(BS44&gt;0,BT44*100/BS44,0)</f>
        <v>0</v>
      </c>
      <c r="BV44" s="284" t="n">
        <v>0</v>
      </c>
      <c r="BW44" s="287" t="n">
        <v>0</v>
      </c>
      <c r="BX44" s="284" t="n">
        <v>0</v>
      </c>
      <c r="BY44" s="355" t="n">
        <f aca="false">IF(BV44&gt;0,BX44*100/BV44,0)</f>
        <v>0</v>
      </c>
      <c r="BZ44" s="287" t="n">
        <v>0</v>
      </c>
      <c r="CA44" s="355" t="n">
        <f aca="false">IF(BW44&gt;0,BZ44*100/BW44,0)</f>
        <v>0</v>
      </c>
      <c r="CB44" s="284" t="n">
        <v>0</v>
      </c>
      <c r="CC44" s="355" t="n">
        <f aca="false">IF(BV44&gt;0,CB44*100/BV44,0)</f>
        <v>0</v>
      </c>
      <c r="CD44" s="287" t="n">
        <v>0</v>
      </c>
      <c r="CE44" s="355" t="n">
        <f aca="false">IF(BW44&gt;0,CD44*100/BW44,0)</f>
        <v>0</v>
      </c>
      <c r="CF44" s="284" t="n">
        <v>0</v>
      </c>
      <c r="CG44" s="287" t="n">
        <v>0</v>
      </c>
      <c r="CH44" s="284" t="n">
        <v>0</v>
      </c>
      <c r="CI44" s="355" t="n">
        <f aca="false">IF(CF44&gt;0,CH44*100/CF44,0)</f>
        <v>0</v>
      </c>
      <c r="CJ44" s="287" t="n">
        <v>0</v>
      </c>
      <c r="CK44" s="355" t="n">
        <f aca="false">IF(CG44&gt;0,CJ44*100/CG44,0)</f>
        <v>0</v>
      </c>
      <c r="CL44" s="583" t="n">
        <v>10</v>
      </c>
      <c r="CM44" s="556" t="n">
        <v>10</v>
      </c>
      <c r="CN44" s="355" t="n">
        <f aca="false">IF(CL44&gt;0,CM44*100/CL44,0)</f>
        <v>100</v>
      </c>
      <c r="CO44" s="583" t="n">
        <v>150</v>
      </c>
      <c r="CP44" s="556" t="n">
        <v>171</v>
      </c>
      <c r="CQ44" s="355" t="n">
        <f aca="false">IF(CO44&gt;0,CP44*100/CO44,0)</f>
        <v>114</v>
      </c>
      <c r="CR44" s="588" t="n">
        <v>0</v>
      </c>
      <c r="CS44" s="556" t="n">
        <v>0</v>
      </c>
      <c r="CT44" s="355" t="n">
        <f aca="false">IF(CR44&gt;0,CS44*100/CR44,0)</f>
        <v>0</v>
      </c>
      <c r="CU44" s="588" t="n">
        <v>0</v>
      </c>
      <c r="CV44" s="556" t="n">
        <v>0</v>
      </c>
      <c r="CW44" s="355" t="n">
        <f aca="false">IF(CU44&gt;0,CV44*100/CU44,0)</f>
        <v>0</v>
      </c>
      <c r="CX44" s="588" t="n">
        <v>0</v>
      </c>
      <c r="CY44" s="556" t="n">
        <v>0</v>
      </c>
      <c r="CZ44" s="355" t="n">
        <f aca="false">IF(CX44&gt;0,CY44*100/CX44,0)</f>
        <v>0</v>
      </c>
      <c r="DA44" s="588" t="n">
        <v>0</v>
      </c>
      <c r="DB44" s="556" t="n">
        <v>0</v>
      </c>
      <c r="DC44" s="355" t="n">
        <f aca="false">IF(DA44&gt;0,DB44*100/DA44,0)</f>
        <v>0</v>
      </c>
      <c r="DD44" s="588" t="n">
        <v>0</v>
      </c>
      <c r="DE44" s="556" t="n">
        <v>0</v>
      </c>
      <c r="DF44" s="355" t="n">
        <f aca="false">IF(DD44&gt;0,DE44*100/DD44,0)</f>
        <v>0</v>
      </c>
      <c r="DG44" s="588" t="n">
        <v>0</v>
      </c>
      <c r="DH44" s="556" t="n">
        <v>0</v>
      </c>
      <c r="DI44" s="355" t="n">
        <f aca="false">IF(DG44&gt;0,DH44*100/DG44,0)</f>
        <v>0</v>
      </c>
      <c r="DJ44" s="284" t="n">
        <v>1</v>
      </c>
      <c r="DK44" s="287" t="n">
        <v>0.6755</v>
      </c>
      <c r="DL44" s="284" t="n">
        <v>1</v>
      </c>
      <c r="DM44" s="355" t="n">
        <f aca="false">IF(DJ44&gt;0,DL44*100/DJ44,0)</f>
        <v>100</v>
      </c>
      <c r="DN44" s="287" t="n">
        <v>0.6755</v>
      </c>
      <c r="DO44" s="355" t="n">
        <f aca="false">IF(DK44&gt;0,DN44*100/DK44,0)</f>
        <v>100</v>
      </c>
      <c r="DP44" s="284" t="n">
        <v>1</v>
      </c>
      <c r="DQ44" s="355" t="n">
        <f aca="false">IF(DJ44&gt;0,DP44*100/DJ44,0)</f>
        <v>100</v>
      </c>
      <c r="DR44" s="287" t="n">
        <v>0.6755</v>
      </c>
      <c r="DS44" s="355" t="n">
        <f aca="false">IF(DK44&gt;0,DR44*100/DK44,0)</f>
        <v>100</v>
      </c>
      <c r="DT44" s="284" t="n">
        <v>0</v>
      </c>
      <c r="DU44" s="287" t="n">
        <v>0</v>
      </c>
      <c r="DV44" s="284" t="n">
        <v>0</v>
      </c>
      <c r="DW44" s="355" t="n">
        <f aca="false">IF(DT44&gt;0,DV44*100/DT44,0)</f>
        <v>0</v>
      </c>
      <c r="DX44" s="287" t="n">
        <v>0</v>
      </c>
      <c r="DY44" s="355" t="n">
        <f aca="false">IF(DU44&gt;0,DX44*100/DU44,0)</f>
        <v>0</v>
      </c>
      <c r="DZ44" s="571" t="n">
        <v>0</v>
      </c>
      <c r="EA44" s="619" t="n">
        <v>0</v>
      </c>
      <c r="EB44" s="575" t="n">
        <f aca="false">IF(DZ44&gt;0,EA44*100/DZ44,0)</f>
        <v>0</v>
      </c>
      <c r="EC44" s="620" t="n">
        <v>0</v>
      </c>
      <c r="ED44" s="571" t="n">
        <v>0</v>
      </c>
      <c r="EE44" s="575" t="n">
        <f aca="false">IF(EC44&gt;0,ED44*100/EC44,0)</f>
        <v>0</v>
      </c>
      <c r="EF44" s="571" t="n">
        <v>24</v>
      </c>
      <c r="EG44" s="571" t="n">
        <v>24</v>
      </c>
      <c r="EH44" s="575" t="n">
        <f aca="false">IF(EF44&gt;0,EG44*100/EF44,0)</f>
        <v>100</v>
      </c>
      <c r="EI44" s="571" t="n">
        <v>0</v>
      </c>
      <c r="EJ44" s="571" t="n">
        <v>0</v>
      </c>
      <c r="EK44" s="575" t="n">
        <f aca="false">IF(EI44&gt;0,EJ44*100/EI44,0)</f>
        <v>0</v>
      </c>
      <c r="EL44" s="572" t="n">
        <v>10.5</v>
      </c>
      <c r="EM44" s="572" t="n">
        <v>10.5</v>
      </c>
      <c r="EN44" s="355" t="n">
        <f aca="false">IF(EL44&gt;0,EM44*100/EL44,0)</f>
        <v>100</v>
      </c>
      <c r="EO44" s="573" t="n">
        <v>13.0385772</v>
      </c>
      <c r="EP44" s="585" t="n">
        <v>12.391</v>
      </c>
      <c r="EQ44" s="355" t="n">
        <f aca="false">IF(EO44&gt;0,EP44*100/EO44,0)</f>
        <v>95.0333752673566</v>
      </c>
      <c r="ER44" s="573" t="n">
        <v>2.5026877</v>
      </c>
      <c r="ES44" s="585" t="n">
        <v>0.686</v>
      </c>
      <c r="ET44" s="355" t="n">
        <f aca="false">IF(ER44&gt;0,ES44*100/ER44,0)</f>
        <v>27.4105314858102</v>
      </c>
      <c r="EU44" s="575" t="n">
        <f aca="false">EO44+ER44</f>
        <v>15.5412649</v>
      </c>
      <c r="EV44" s="575" t="n">
        <f aca="false">EP44+ES44</f>
        <v>13.077</v>
      </c>
      <c r="EW44" s="355" t="n">
        <f aca="false">IF(EU44&gt;0,EV44*100/EU44,0)</f>
        <v>84.1437301541653</v>
      </c>
      <c r="EX44" s="284" t="n">
        <f aca="false">BV44+DJ44+'โครงการ-ผลผลิตที่ 1'!GI44</f>
        <v>1</v>
      </c>
      <c r="EY44" s="287" t="n">
        <f aca="false">BW44+DK44+'โครงการ-ผลผลิตที่ 1'!GJ44</f>
        <v>0.6755</v>
      </c>
      <c r="EZ44" s="284" t="n">
        <f aca="false">BX44+DL44+'โครงการ-ผลผลิตที่ 1'!GK44</f>
        <v>1</v>
      </c>
      <c r="FA44" s="355" t="n">
        <f aca="false">IF(EX44&gt;0,EZ44*100/EX44,0)</f>
        <v>100</v>
      </c>
      <c r="FB44" s="287" t="n">
        <f aca="false">BZ44+DN44+'โครงการ-ผลผลิตที่ 1'!GM44</f>
        <v>0.6755</v>
      </c>
      <c r="FC44" s="355" t="n">
        <f aca="false">IF(EY44&gt;0,FB44*100/EY44,0)</f>
        <v>100</v>
      </c>
      <c r="FD44" s="284" t="n">
        <f aca="false">CB44+DP44+'โครงการ-ผลผลิตที่ 1'!GO44</f>
        <v>1</v>
      </c>
      <c r="FE44" s="355" t="n">
        <f aca="false">IF(EX44&gt;0,FD44*100/EX44,0)</f>
        <v>100</v>
      </c>
      <c r="FF44" s="287" t="n">
        <f aca="false">CD44+DR44+'โครงการ-ผลผลิตที่ 1'!GQ44</f>
        <v>0.6755</v>
      </c>
      <c r="FG44" s="355" t="n">
        <f aca="false">IF(EY44&gt;0,FF44*100/EY44,0)</f>
        <v>100</v>
      </c>
      <c r="FH44" s="284" t="n">
        <f aca="false">CF44+DT44+'โครงการ-ผลผลิตที่ 1'!GS44</f>
        <v>0</v>
      </c>
      <c r="FI44" s="287" t="n">
        <f aca="false">CG44+DU44+'โครงการ-ผลผลิตที่ 1'!GT44</f>
        <v>0</v>
      </c>
      <c r="FJ44" s="284" t="n">
        <f aca="false">CH44+DV44+'โครงการ-ผลผลิตที่ 1'!GU44</f>
        <v>0</v>
      </c>
      <c r="FK44" s="355" t="n">
        <f aca="false">IF(FH44&gt;0,FJ44*100/FH44,0)</f>
        <v>0</v>
      </c>
      <c r="FL44" s="287" t="n">
        <f aca="false">CJ44+DX44+'โครงการ-ผลผลิตที่ 1'!GW44</f>
        <v>0</v>
      </c>
      <c r="FM44" s="355" t="n">
        <f aca="false">IF(FI44&gt;0,FL44*100/FI44,0)</f>
        <v>0</v>
      </c>
      <c r="FN44" s="588" t="n">
        <f aca="false">CL44+CX44</f>
        <v>10</v>
      </c>
      <c r="FO44" s="588" t="n">
        <f aca="false">CM44+CY44</f>
        <v>10</v>
      </c>
      <c r="FP44" s="588" t="n">
        <f aca="false">CO44+DA44</f>
        <v>150</v>
      </c>
      <c r="FQ44" s="588" t="n">
        <f aca="false">CP44+DB44</f>
        <v>171</v>
      </c>
      <c r="FR44" s="616" t="n">
        <v>1.5631</v>
      </c>
      <c r="FS44" s="617"/>
    </row>
    <row r="45" s="58" customFormat="true" ht="19.5" hidden="false" customHeight="true" outlineLevel="0" collapsed="false">
      <c r="A45" s="571" t="n">
        <v>18</v>
      </c>
      <c r="B45" s="587" t="s">
        <v>152</v>
      </c>
      <c r="C45" s="556" t="n">
        <v>6</v>
      </c>
      <c r="D45" s="556" t="n">
        <v>7</v>
      </c>
      <c r="E45" s="355" t="n">
        <f aca="false">IF(C45&gt;0,D45*100/C45,0)</f>
        <v>116.666666666667</v>
      </c>
      <c r="F45" s="578" t="n">
        <v>2500</v>
      </c>
      <c r="G45" s="556" t="n">
        <v>4069</v>
      </c>
      <c r="H45" s="355" t="n">
        <f aca="false">IF(F45&gt;0,G45*100/F45,0)</f>
        <v>162.76</v>
      </c>
      <c r="I45" s="579" t="n">
        <v>1423.35</v>
      </c>
      <c r="J45" s="580" t="n">
        <v>1510</v>
      </c>
      <c r="K45" s="355" t="n">
        <f aca="false">IF(I45&gt;0,J45*100/I45,0)</f>
        <v>106.087750728914</v>
      </c>
      <c r="L45" s="284" t="n">
        <v>4</v>
      </c>
      <c r="M45" s="284" t="n">
        <v>8</v>
      </c>
      <c r="N45" s="355" t="n">
        <f aca="false">IF(L45&gt;0,M45*100/L45,0)</f>
        <v>200</v>
      </c>
      <c r="O45" s="284" t="n">
        <v>21</v>
      </c>
      <c r="P45" s="284" t="n">
        <v>21</v>
      </c>
      <c r="Q45" s="355" t="n">
        <f aca="false">IF(O45&gt;0,P45*100/O45,0)</f>
        <v>100</v>
      </c>
      <c r="R45" s="284" t="n">
        <v>8</v>
      </c>
      <c r="S45" s="284" t="n">
        <v>10</v>
      </c>
      <c r="T45" s="355" t="n">
        <f aca="false">IF(R45&gt;0,S45*100/R45,0)</f>
        <v>125</v>
      </c>
      <c r="U45" s="284" t="n">
        <f aca="false">L45+O45+R45</f>
        <v>33</v>
      </c>
      <c r="V45" s="284" t="n">
        <f aca="false">M45+P45+S45</f>
        <v>39</v>
      </c>
      <c r="W45" s="355" t="n">
        <f aca="false">IF(U45&gt;0,V45*100/U45,0)</f>
        <v>118.181818181818</v>
      </c>
      <c r="X45" s="284" t="n">
        <v>70</v>
      </c>
      <c r="Y45" s="556" t="n">
        <v>90</v>
      </c>
      <c r="Z45" s="355" t="n">
        <f aca="false">IF(X45&gt;0,Y45*100/X45,0)</f>
        <v>128.571428571429</v>
      </c>
      <c r="AA45" s="581" t="n">
        <v>0</v>
      </c>
      <c r="AB45" s="556" t="n">
        <v>0</v>
      </c>
      <c r="AC45" s="355" t="n">
        <f aca="false">IF(AA45&gt;0,AB45*100/AA45,0)</f>
        <v>0</v>
      </c>
      <c r="AD45" s="581" t="n">
        <v>0</v>
      </c>
      <c r="AE45" s="556" t="n">
        <v>0</v>
      </c>
      <c r="AF45" s="355" t="n">
        <f aca="false">IF(AD45&gt;0,AE45*100/AD45,0)</f>
        <v>0</v>
      </c>
      <c r="AG45" s="581" t="n">
        <f aca="false">X45+AA45+AD45</f>
        <v>70</v>
      </c>
      <c r="AH45" s="581" t="n">
        <f aca="false">Y45+AB45+AE45</f>
        <v>90</v>
      </c>
      <c r="AI45" s="355" t="n">
        <f aca="false">IF(AG45&gt;0,AH45*100/AG45,0)</f>
        <v>128.571428571429</v>
      </c>
      <c r="AJ45" s="556" t="n">
        <v>6</v>
      </c>
      <c r="AK45" s="556" t="n">
        <v>6</v>
      </c>
      <c r="AL45" s="355" t="n">
        <f aca="false">IF(AJ45&gt;0,AK45*100/AJ45,0)</f>
        <v>100</v>
      </c>
      <c r="AM45" s="556" t="n">
        <v>70</v>
      </c>
      <c r="AN45" s="284" t="n">
        <v>70</v>
      </c>
      <c r="AO45" s="355" t="n">
        <f aca="false">IF(AM45&gt;0,AN45*100/AM45,0)</f>
        <v>100</v>
      </c>
      <c r="AP45" s="556" t="n">
        <v>40</v>
      </c>
      <c r="AQ45" s="284" t="n">
        <v>40</v>
      </c>
      <c r="AR45" s="355" t="n">
        <f aca="false">IF(AP45&gt;0,AQ45*100/AP45,0)</f>
        <v>100</v>
      </c>
      <c r="AS45" s="556" t="n">
        <f aca="false">AM45+AP45</f>
        <v>110</v>
      </c>
      <c r="AT45" s="556" t="n">
        <f aca="false">AN45+AQ45</f>
        <v>110</v>
      </c>
      <c r="AU45" s="355" t="n">
        <f aca="false">IF(AS45&gt;0,AT45*100/AS45,0)</f>
        <v>100</v>
      </c>
      <c r="AV45" s="556" t="n">
        <v>0</v>
      </c>
      <c r="AW45" s="556" t="n">
        <v>0</v>
      </c>
      <c r="AX45" s="355" t="n">
        <f aca="false">IF(AV45&gt;0,AW45*100/AV45,0)</f>
        <v>0</v>
      </c>
      <c r="AY45" s="556" t="n">
        <v>0</v>
      </c>
      <c r="AZ45" s="556" t="n">
        <v>0</v>
      </c>
      <c r="BA45" s="355" t="n">
        <f aca="false">IF(AY45&gt;0,AZ45*100/AY45,0)</f>
        <v>0</v>
      </c>
      <c r="BB45" s="556" t="n">
        <v>0</v>
      </c>
      <c r="BC45" s="556" t="n">
        <v>0</v>
      </c>
      <c r="BD45" s="355" t="n">
        <f aca="false">IF(BB45&gt;0,BC45*100/BB45,0)</f>
        <v>0</v>
      </c>
      <c r="BE45" s="556" t="n">
        <v>0</v>
      </c>
      <c r="BF45" s="355" t="n">
        <f aca="false">IF(BC45&gt;0,BE45*100/BC45,0)</f>
        <v>0</v>
      </c>
      <c r="BG45" s="618" t="n">
        <v>5</v>
      </c>
      <c r="BH45" s="284" t="n">
        <v>5</v>
      </c>
      <c r="BI45" s="355" t="n">
        <f aca="false">IF(BG45&gt;0,BH45*100/BG45,0)</f>
        <v>100</v>
      </c>
      <c r="BJ45" s="618" t="n">
        <v>400</v>
      </c>
      <c r="BK45" s="284" t="n">
        <v>400</v>
      </c>
      <c r="BL45" s="355" t="n">
        <f aca="false">IF(BJ45&gt;0,BK45*100/BJ45,0)</f>
        <v>100</v>
      </c>
      <c r="BM45" s="556" t="n">
        <v>3</v>
      </c>
      <c r="BN45" s="556" t="n">
        <v>3</v>
      </c>
      <c r="BO45" s="355" t="n">
        <f aca="false">IF(BM45&gt;0,BN45*100/BM45,0)</f>
        <v>100</v>
      </c>
      <c r="BP45" s="556" t="n">
        <v>4</v>
      </c>
      <c r="BQ45" s="556" t="n">
        <v>4</v>
      </c>
      <c r="BR45" s="355" t="n">
        <f aca="false">IF(BP45&gt;0,BQ45*100/BP45,0)</f>
        <v>100</v>
      </c>
      <c r="BS45" s="556" t="n">
        <v>32000</v>
      </c>
      <c r="BT45" s="556" t="n">
        <v>50000</v>
      </c>
      <c r="BU45" s="355" t="n">
        <f aca="false">IF(BS45&gt;0,BT45*100/BS45,0)</f>
        <v>156.25</v>
      </c>
      <c r="BV45" s="284" t="n">
        <v>0</v>
      </c>
      <c r="BW45" s="287" t="n">
        <v>0</v>
      </c>
      <c r="BX45" s="284" t="n">
        <v>0</v>
      </c>
      <c r="BY45" s="355" t="n">
        <f aca="false">IF(BV45&gt;0,BX45*100/BV45,0)</f>
        <v>0</v>
      </c>
      <c r="BZ45" s="287" t="n">
        <v>0</v>
      </c>
      <c r="CA45" s="355" t="n">
        <f aca="false">IF(BW45&gt;0,BZ45*100/BW45,0)</f>
        <v>0</v>
      </c>
      <c r="CB45" s="284" t="n">
        <v>0</v>
      </c>
      <c r="CC45" s="355" t="n">
        <f aca="false">IF(BV45&gt;0,CB45*100/BV45,0)</f>
        <v>0</v>
      </c>
      <c r="CD45" s="287" t="n">
        <v>0</v>
      </c>
      <c r="CE45" s="355" t="n">
        <f aca="false">IF(BW45&gt;0,CD45*100/BW45,0)</f>
        <v>0</v>
      </c>
      <c r="CF45" s="284" t="n">
        <v>0</v>
      </c>
      <c r="CG45" s="287" t="n">
        <v>0</v>
      </c>
      <c r="CH45" s="284" t="n">
        <v>0</v>
      </c>
      <c r="CI45" s="355" t="n">
        <f aca="false">IF(CF45&gt;0,CH45*100/CF45,0)</f>
        <v>0</v>
      </c>
      <c r="CJ45" s="287" t="n">
        <v>0</v>
      </c>
      <c r="CK45" s="355" t="n">
        <f aca="false">IF(CG45&gt;0,CJ45*100/CG45,0)</f>
        <v>0</v>
      </c>
      <c r="CL45" s="583" t="n">
        <v>10</v>
      </c>
      <c r="CM45" s="556" t="n">
        <v>10</v>
      </c>
      <c r="CN45" s="355" t="n">
        <f aca="false">IF(CL45&gt;0,CM45*100/CL45,0)</f>
        <v>100</v>
      </c>
      <c r="CO45" s="583" t="n">
        <v>222</v>
      </c>
      <c r="CP45" s="556" t="n">
        <v>222</v>
      </c>
      <c r="CQ45" s="355" t="n">
        <f aca="false">IF(CO45&gt;0,CP45*100/CO45,0)</f>
        <v>100</v>
      </c>
      <c r="CR45" s="588" t="n">
        <v>0</v>
      </c>
      <c r="CS45" s="556" t="n">
        <v>0</v>
      </c>
      <c r="CT45" s="355" t="n">
        <f aca="false">IF(CR45&gt;0,CS45*100/CR45,0)</f>
        <v>0</v>
      </c>
      <c r="CU45" s="588" t="n">
        <v>0</v>
      </c>
      <c r="CV45" s="556" t="n">
        <v>0</v>
      </c>
      <c r="CW45" s="355" t="n">
        <f aca="false">IF(CU45&gt;0,CV45*100/CU45,0)</f>
        <v>0</v>
      </c>
      <c r="CX45" s="588" t="n">
        <v>0</v>
      </c>
      <c r="CY45" s="556" t="n">
        <v>0</v>
      </c>
      <c r="CZ45" s="355" t="n">
        <f aca="false">IF(CX45&gt;0,CY45*100/CX45,0)</f>
        <v>0</v>
      </c>
      <c r="DA45" s="588" t="n">
        <v>0</v>
      </c>
      <c r="DB45" s="556" t="n">
        <v>0</v>
      </c>
      <c r="DC45" s="355" t="n">
        <f aca="false">IF(DA45&gt;0,DB45*100/DA45,0)</f>
        <v>0</v>
      </c>
      <c r="DD45" s="588" t="n">
        <v>0</v>
      </c>
      <c r="DE45" s="556" t="n">
        <v>0</v>
      </c>
      <c r="DF45" s="355" t="n">
        <f aca="false">IF(DD45&gt;0,DE45*100/DD45,0)</f>
        <v>0</v>
      </c>
      <c r="DG45" s="588" t="n">
        <v>0</v>
      </c>
      <c r="DH45" s="556" t="n">
        <v>0</v>
      </c>
      <c r="DI45" s="355" t="n">
        <f aca="false">IF(DG45&gt;0,DH45*100/DG45,0)</f>
        <v>0</v>
      </c>
      <c r="DJ45" s="284" t="n">
        <v>2</v>
      </c>
      <c r="DK45" s="287" t="n">
        <v>0.906</v>
      </c>
      <c r="DL45" s="284" t="n">
        <v>2</v>
      </c>
      <c r="DM45" s="355" t="n">
        <f aca="false">IF(DJ45&gt;0,DL45*100/DJ45,0)</f>
        <v>100</v>
      </c>
      <c r="DN45" s="287" t="n">
        <v>0.906</v>
      </c>
      <c r="DO45" s="355" t="n">
        <f aca="false">IF(DK45&gt;0,DN45*100/DK45,0)</f>
        <v>100</v>
      </c>
      <c r="DP45" s="284" t="n">
        <v>2</v>
      </c>
      <c r="DQ45" s="355" t="n">
        <f aca="false">IF(DJ45&gt;0,DP45*100/DJ45,0)</f>
        <v>100</v>
      </c>
      <c r="DR45" s="287" t="n">
        <v>0.906</v>
      </c>
      <c r="DS45" s="355" t="n">
        <f aca="false">IF(DK45&gt;0,DR45*100/DK45,0)</f>
        <v>100</v>
      </c>
      <c r="DT45" s="284" t="n">
        <v>0</v>
      </c>
      <c r="DU45" s="287" t="n">
        <v>0</v>
      </c>
      <c r="DV45" s="284" t="n">
        <v>0</v>
      </c>
      <c r="DW45" s="355" t="n">
        <f aca="false">IF(DT45&gt;0,DV45*100/DT45,0)</f>
        <v>0</v>
      </c>
      <c r="DX45" s="287" t="n">
        <v>0</v>
      </c>
      <c r="DY45" s="355" t="n">
        <f aca="false">IF(DU45&gt;0,DX45*100/DU45,0)</f>
        <v>0</v>
      </c>
      <c r="DZ45" s="571" t="n">
        <v>68</v>
      </c>
      <c r="EA45" s="619" t="n">
        <v>68</v>
      </c>
      <c r="EB45" s="575" t="n">
        <f aca="false">IF(DZ45&gt;0,EA45*100/DZ45,0)</f>
        <v>100</v>
      </c>
      <c r="EC45" s="620" t="n">
        <v>8</v>
      </c>
      <c r="ED45" s="571" t="n">
        <v>8</v>
      </c>
      <c r="EE45" s="575" t="n">
        <f aca="false">IF(EC45&gt;0,ED45*100/EC45,0)</f>
        <v>100</v>
      </c>
      <c r="EF45" s="571" t="n">
        <v>30</v>
      </c>
      <c r="EG45" s="571" t="n">
        <v>30</v>
      </c>
      <c r="EH45" s="575" t="n">
        <f aca="false">IF(EF45&gt;0,EG45*100/EF45,0)</f>
        <v>100</v>
      </c>
      <c r="EI45" s="571" t="n">
        <v>0</v>
      </c>
      <c r="EJ45" s="571" t="n">
        <v>0</v>
      </c>
      <c r="EK45" s="575" t="n">
        <f aca="false">IF(EI45&gt;0,EJ45*100/EI45,0)</f>
        <v>0</v>
      </c>
      <c r="EL45" s="572" t="n">
        <v>5</v>
      </c>
      <c r="EM45" s="572" t="n">
        <v>5</v>
      </c>
      <c r="EN45" s="355" t="n">
        <f aca="false">IF(EL45&gt;0,EM45*100/EL45,0)</f>
        <v>100</v>
      </c>
      <c r="EO45" s="573" t="n">
        <v>5.11882158</v>
      </c>
      <c r="EP45" s="585" t="n">
        <v>5.119</v>
      </c>
      <c r="EQ45" s="355" t="n">
        <f aca="false">IF(EO45&gt;0,EP45*100/EO45,0)</f>
        <v>100.003485567864</v>
      </c>
      <c r="ER45" s="573" t="n">
        <v>5.07314987</v>
      </c>
      <c r="ES45" s="585" t="n">
        <v>1.001</v>
      </c>
      <c r="ET45" s="355" t="n">
        <f aca="false">IF(ER45&gt;0,ES45*100/ER45,0)</f>
        <v>19.731331138459</v>
      </c>
      <c r="EU45" s="575" t="n">
        <f aca="false">EO45+ER45</f>
        <v>10.19197145</v>
      </c>
      <c r="EV45" s="575" t="n">
        <f aca="false">EP45+ES45</f>
        <v>6.12</v>
      </c>
      <c r="EW45" s="355" t="n">
        <f aca="false">IF(EU45&gt;0,EV45*100/EU45,0)</f>
        <v>60.0472639667765</v>
      </c>
      <c r="EX45" s="284" t="n">
        <f aca="false">BV45+DJ45+'โครงการ-ผลผลิตที่ 1'!GI45</f>
        <v>2</v>
      </c>
      <c r="EY45" s="287" t="n">
        <f aca="false">BW45+DK45+'โครงการ-ผลผลิตที่ 1'!GJ45</f>
        <v>0.906</v>
      </c>
      <c r="EZ45" s="284" t="n">
        <f aca="false">BX45+DL45+'โครงการ-ผลผลิตที่ 1'!GK45</f>
        <v>2</v>
      </c>
      <c r="FA45" s="355" t="n">
        <f aca="false">IF(EX45&gt;0,EZ45*100/EX45,0)</f>
        <v>100</v>
      </c>
      <c r="FB45" s="287" t="n">
        <f aca="false">BZ45+DN45+'โครงการ-ผลผลิตที่ 1'!GM45</f>
        <v>0.906</v>
      </c>
      <c r="FC45" s="355" t="n">
        <f aca="false">IF(EY45&gt;0,FB45*100/EY45,0)</f>
        <v>100</v>
      </c>
      <c r="FD45" s="284" t="n">
        <f aca="false">CB45+DP45+'โครงการ-ผลผลิตที่ 1'!GO45</f>
        <v>2</v>
      </c>
      <c r="FE45" s="355" t="n">
        <f aca="false">IF(EX45&gt;0,FD45*100/EX45,0)</f>
        <v>100</v>
      </c>
      <c r="FF45" s="287" t="n">
        <f aca="false">CD45+DR45+'โครงการ-ผลผลิตที่ 1'!GQ45</f>
        <v>0.906</v>
      </c>
      <c r="FG45" s="355" t="n">
        <f aca="false">IF(EY45&gt;0,FF45*100/EY45,0)</f>
        <v>100</v>
      </c>
      <c r="FH45" s="284" t="n">
        <f aca="false">CF45+DT45+'โครงการ-ผลผลิตที่ 1'!GS45</f>
        <v>0</v>
      </c>
      <c r="FI45" s="287" t="n">
        <f aca="false">CG45+DU45+'โครงการ-ผลผลิตที่ 1'!GT45</f>
        <v>0</v>
      </c>
      <c r="FJ45" s="284" t="n">
        <f aca="false">CH45+DV45+'โครงการ-ผลผลิตที่ 1'!GU45</f>
        <v>0</v>
      </c>
      <c r="FK45" s="355" t="n">
        <f aca="false">IF(FH45&gt;0,FJ45*100/FH45,0)</f>
        <v>0</v>
      </c>
      <c r="FL45" s="287" t="n">
        <f aca="false">CJ45+DX45+'โครงการ-ผลผลิตที่ 1'!GW45</f>
        <v>0</v>
      </c>
      <c r="FM45" s="355" t="n">
        <f aca="false">IF(FI45&gt;0,FL45*100/FI45,0)</f>
        <v>0</v>
      </c>
      <c r="FN45" s="588" t="n">
        <f aca="false">CL45+CX45</f>
        <v>10</v>
      </c>
      <c r="FO45" s="588" t="n">
        <f aca="false">CM45+CY45</f>
        <v>10</v>
      </c>
      <c r="FP45" s="588" t="n">
        <f aca="false">CO45+DA45</f>
        <v>222</v>
      </c>
      <c r="FQ45" s="588" t="n">
        <f aca="false">CP45+DB45</f>
        <v>222</v>
      </c>
      <c r="FR45" s="616" t="n">
        <v>1.3293</v>
      </c>
      <c r="FS45" s="617"/>
    </row>
    <row r="46" s="58" customFormat="true" ht="19.5" hidden="false" customHeight="true" outlineLevel="0" collapsed="false">
      <c r="A46" s="571" t="n">
        <v>19</v>
      </c>
      <c r="B46" s="577" t="s">
        <v>153</v>
      </c>
      <c r="C46" s="556" t="n">
        <v>6</v>
      </c>
      <c r="D46" s="556" t="n">
        <v>6</v>
      </c>
      <c r="E46" s="355" t="n">
        <f aca="false">IF(C46&gt;0,D46*100/C46,0)</f>
        <v>100</v>
      </c>
      <c r="F46" s="578" t="n">
        <v>1700</v>
      </c>
      <c r="G46" s="556" t="n">
        <v>2575</v>
      </c>
      <c r="H46" s="355" t="n">
        <f aca="false">IF(F46&gt;0,G46*100/F46,0)</f>
        <v>151.470588235294</v>
      </c>
      <c r="I46" s="579" t="n">
        <v>4918.5</v>
      </c>
      <c r="J46" s="580" t="n">
        <v>1110</v>
      </c>
      <c r="K46" s="355" t="n">
        <f aca="false">IF(I46&gt;0,J46*100/I46,0)</f>
        <v>22.5678560536749</v>
      </c>
      <c r="L46" s="284" t="n">
        <v>4</v>
      </c>
      <c r="M46" s="284" t="n">
        <v>4</v>
      </c>
      <c r="N46" s="355" t="n">
        <f aca="false">IF(L46&gt;0,M46*100/L46,0)</f>
        <v>100</v>
      </c>
      <c r="O46" s="284" t="n">
        <v>21</v>
      </c>
      <c r="P46" s="284" t="n">
        <v>21</v>
      </c>
      <c r="Q46" s="355" t="n">
        <f aca="false">IF(O46&gt;0,P46*100/O46,0)</f>
        <v>100</v>
      </c>
      <c r="R46" s="284" t="n">
        <v>3</v>
      </c>
      <c r="S46" s="284" t="n">
        <v>3</v>
      </c>
      <c r="T46" s="355" t="n">
        <f aca="false">IF(R46&gt;0,S46*100/R46,0)</f>
        <v>100</v>
      </c>
      <c r="U46" s="284" t="n">
        <f aca="false">L46+O46+R46</f>
        <v>28</v>
      </c>
      <c r="V46" s="284" t="n">
        <f aca="false">M46+P46+S46</f>
        <v>28</v>
      </c>
      <c r="W46" s="355" t="n">
        <f aca="false">IF(U46&gt;0,V46*100/U46,0)</f>
        <v>100</v>
      </c>
      <c r="X46" s="284" t="n">
        <v>90</v>
      </c>
      <c r="Y46" s="556" t="n">
        <v>90</v>
      </c>
      <c r="Z46" s="355" t="n">
        <f aca="false">IF(X46&gt;0,Y46*100/X46,0)</f>
        <v>100</v>
      </c>
      <c r="AA46" s="581" t="n">
        <v>0</v>
      </c>
      <c r="AB46" s="556" t="n">
        <v>0</v>
      </c>
      <c r="AC46" s="355" t="n">
        <f aca="false">IF(AA46&gt;0,AB46*100/AA46,0)</f>
        <v>0</v>
      </c>
      <c r="AD46" s="581" t="n">
        <v>0</v>
      </c>
      <c r="AE46" s="556" t="n">
        <v>0</v>
      </c>
      <c r="AF46" s="355" t="n">
        <f aca="false">IF(AD46&gt;0,AE46*100/AD46,0)</f>
        <v>0</v>
      </c>
      <c r="AG46" s="581" t="n">
        <f aca="false">X46+AA46+AD46</f>
        <v>90</v>
      </c>
      <c r="AH46" s="581" t="n">
        <f aca="false">Y46+AB46+AE46</f>
        <v>90</v>
      </c>
      <c r="AI46" s="355" t="n">
        <f aca="false">IF(AG46&gt;0,AH46*100/AG46,0)</f>
        <v>100</v>
      </c>
      <c r="AJ46" s="556" t="n">
        <v>6</v>
      </c>
      <c r="AK46" s="556" t="n">
        <v>6</v>
      </c>
      <c r="AL46" s="355" t="n">
        <f aca="false">IF(AJ46&gt;0,AK46*100/AJ46,0)</f>
        <v>100</v>
      </c>
      <c r="AM46" s="556" t="n">
        <v>55</v>
      </c>
      <c r="AN46" s="284" t="n">
        <v>55</v>
      </c>
      <c r="AO46" s="355" t="n">
        <f aca="false">IF(AM46&gt;0,AN46*100/AM46,0)</f>
        <v>100</v>
      </c>
      <c r="AP46" s="556" t="n">
        <v>0</v>
      </c>
      <c r="AQ46" s="284" t="n">
        <v>0</v>
      </c>
      <c r="AR46" s="355" t="n">
        <f aca="false">IF(AP46&gt;0,AQ46*100/AP46,0)</f>
        <v>0</v>
      </c>
      <c r="AS46" s="556" t="n">
        <f aca="false">AM46+AP46</f>
        <v>55</v>
      </c>
      <c r="AT46" s="556" t="n">
        <f aca="false">AN46+AQ46</f>
        <v>55</v>
      </c>
      <c r="AU46" s="355" t="n">
        <f aca="false">IF(AS46&gt;0,AT46*100/AS46,0)</f>
        <v>100</v>
      </c>
      <c r="AV46" s="556" t="n">
        <v>0</v>
      </c>
      <c r="AW46" s="556" t="n">
        <v>0</v>
      </c>
      <c r="AX46" s="355" t="n">
        <f aca="false">IF(AV46&gt;0,AW46*100/AV46,0)</f>
        <v>0</v>
      </c>
      <c r="AY46" s="556" t="n">
        <v>20</v>
      </c>
      <c r="AZ46" s="556" t="n">
        <v>21</v>
      </c>
      <c r="BA46" s="355" t="n">
        <f aca="false">IF(AY46&gt;0,AZ46*100/AY46,0)</f>
        <v>105</v>
      </c>
      <c r="BB46" s="556" t="n">
        <v>18</v>
      </c>
      <c r="BC46" s="556" t="n">
        <v>28</v>
      </c>
      <c r="BD46" s="355" t="n">
        <f aca="false">IF(BB46&gt;0,BC46*100/BB46,0)</f>
        <v>155.555555555556</v>
      </c>
      <c r="BE46" s="556" t="n">
        <v>0</v>
      </c>
      <c r="BF46" s="355" t="n">
        <f aca="false">IF(BC46&gt;0,BE46*100/BC46,0)</f>
        <v>0</v>
      </c>
      <c r="BG46" s="618" t="n">
        <v>5</v>
      </c>
      <c r="BH46" s="284" t="n">
        <v>5</v>
      </c>
      <c r="BI46" s="355" t="n">
        <f aca="false">IF(BG46&gt;0,BH46*100/BG46,0)</f>
        <v>100</v>
      </c>
      <c r="BJ46" s="618" t="n">
        <v>400</v>
      </c>
      <c r="BK46" s="284" t="n">
        <v>400</v>
      </c>
      <c r="BL46" s="355" t="n">
        <f aca="false">IF(BJ46&gt;0,BK46*100/BJ46,0)</f>
        <v>100</v>
      </c>
      <c r="BM46" s="556" t="n">
        <v>3</v>
      </c>
      <c r="BN46" s="556" t="n">
        <v>3</v>
      </c>
      <c r="BO46" s="355" t="n">
        <f aca="false">IF(BM46&gt;0,BN46*100/BM46,0)</f>
        <v>100</v>
      </c>
      <c r="BP46" s="556" t="n">
        <v>4</v>
      </c>
      <c r="BQ46" s="556" t="n">
        <v>4</v>
      </c>
      <c r="BR46" s="355" t="n">
        <f aca="false">IF(BP46&gt;0,BQ46*100/BP46,0)</f>
        <v>100</v>
      </c>
      <c r="BS46" s="556" t="n">
        <v>0</v>
      </c>
      <c r="BT46" s="556" t="n">
        <v>0</v>
      </c>
      <c r="BU46" s="355" t="n">
        <f aca="false">IF(BS46&gt;0,BT46*100/BS46,0)</f>
        <v>0</v>
      </c>
      <c r="BV46" s="284" t="n">
        <v>0</v>
      </c>
      <c r="BW46" s="287" t="n">
        <v>0</v>
      </c>
      <c r="BX46" s="284" t="n">
        <v>0</v>
      </c>
      <c r="BY46" s="355" t="n">
        <f aca="false">IF(BV46&gt;0,BX46*100/BV46,0)</f>
        <v>0</v>
      </c>
      <c r="BZ46" s="287" t="n">
        <v>0</v>
      </c>
      <c r="CA46" s="355" t="n">
        <f aca="false">IF(BW46&gt;0,BZ46*100/BW46,0)</f>
        <v>0</v>
      </c>
      <c r="CB46" s="284" t="n">
        <v>0</v>
      </c>
      <c r="CC46" s="355" t="n">
        <f aca="false">IF(BV46&gt;0,CB46*100/BV46,0)</f>
        <v>0</v>
      </c>
      <c r="CD46" s="287" t="n">
        <v>0</v>
      </c>
      <c r="CE46" s="355" t="n">
        <f aca="false">IF(BW46&gt;0,CD46*100/BW46,0)</f>
        <v>0</v>
      </c>
      <c r="CF46" s="284" t="n">
        <v>0</v>
      </c>
      <c r="CG46" s="287" t="n">
        <v>0</v>
      </c>
      <c r="CH46" s="284" t="n">
        <v>0</v>
      </c>
      <c r="CI46" s="355" t="n">
        <f aca="false">IF(CF46&gt;0,CH46*100/CF46,0)</f>
        <v>0</v>
      </c>
      <c r="CJ46" s="287" t="n">
        <v>0</v>
      </c>
      <c r="CK46" s="355" t="n">
        <f aca="false">IF(CG46&gt;0,CJ46*100/CG46,0)</f>
        <v>0</v>
      </c>
      <c r="CL46" s="583" t="n">
        <v>0</v>
      </c>
      <c r="CM46" s="556" t="n">
        <v>0</v>
      </c>
      <c r="CN46" s="355" t="n">
        <f aca="false">IF(CL46&gt;0,CM46*100/CL46,0)</f>
        <v>0</v>
      </c>
      <c r="CO46" s="583" t="n">
        <v>0</v>
      </c>
      <c r="CP46" s="556" t="n">
        <v>0</v>
      </c>
      <c r="CQ46" s="355" t="n">
        <f aca="false">IF(CO46&gt;0,CP46*100/CO46,0)</f>
        <v>0</v>
      </c>
      <c r="CR46" s="588" t="n">
        <v>0</v>
      </c>
      <c r="CS46" s="556" t="n">
        <v>0</v>
      </c>
      <c r="CT46" s="355" t="n">
        <f aca="false">IF(CR46&gt;0,CS46*100/CR46,0)</f>
        <v>0</v>
      </c>
      <c r="CU46" s="588" t="n">
        <v>0</v>
      </c>
      <c r="CV46" s="556" t="n">
        <v>0</v>
      </c>
      <c r="CW46" s="355" t="n">
        <f aca="false">IF(CU46&gt;0,CV46*100/CU46,0)</f>
        <v>0</v>
      </c>
      <c r="CX46" s="588" t="n">
        <v>0</v>
      </c>
      <c r="CY46" s="556" t="n">
        <v>0</v>
      </c>
      <c r="CZ46" s="355" t="n">
        <f aca="false">IF(CX46&gt;0,CY46*100/CX46,0)</f>
        <v>0</v>
      </c>
      <c r="DA46" s="588" t="n">
        <v>0</v>
      </c>
      <c r="DB46" s="556" t="n">
        <v>0</v>
      </c>
      <c r="DC46" s="355" t="n">
        <f aca="false">IF(DA46&gt;0,DB46*100/DA46,0)</f>
        <v>0</v>
      </c>
      <c r="DD46" s="588" t="n">
        <v>0</v>
      </c>
      <c r="DE46" s="556" t="n">
        <v>0</v>
      </c>
      <c r="DF46" s="355" t="n">
        <f aca="false">IF(DD46&gt;0,DE46*100/DD46,0)</f>
        <v>0</v>
      </c>
      <c r="DG46" s="588" t="n">
        <v>0</v>
      </c>
      <c r="DH46" s="556" t="n">
        <v>0</v>
      </c>
      <c r="DI46" s="355" t="n">
        <f aca="false">IF(DG46&gt;0,DH46*100/DG46,0)</f>
        <v>0</v>
      </c>
      <c r="DJ46" s="284" t="n">
        <v>0</v>
      </c>
      <c r="DK46" s="287" t="n">
        <v>0</v>
      </c>
      <c r="DL46" s="284" t="n">
        <v>0</v>
      </c>
      <c r="DM46" s="355" t="n">
        <f aca="false">IF(DJ46&gt;0,DL46*100/DJ46,0)</f>
        <v>0</v>
      </c>
      <c r="DN46" s="287" t="n">
        <v>0</v>
      </c>
      <c r="DO46" s="355" t="n">
        <f aca="false">IF(DK46&gt;0,DN46*100/DK46,0)</f>
        <v>0</v>
      </c>
      <c r="DP46" s="284" t="n">
        <v>0</v>
      </c>
      <c r="DQ46" s="355" t="n">
        <f aca="false">IF(DJ46&gt;0,DP46*100/DJ46,0)</f>
        <v>0</v>
      </c>
      <c r="DR46" s="287" t="n">
        <v>0</v>
      </c>
      <c r="DS46" s="355" t="n">
        <f aca="false">IF(DK46&gt;0,DR46*100/DK46,0)</f>
        <v>0</v>
      </c>
      <c r="DT46" s="284" t="n">
        <v>0</v>
      </c>
      <c r="DU46" s="287" t="n">
        <v>0</v>
      </c>
      <c r="DV46" s="284" t="n">
        <v>0</v>
      </c>
      <c r="DW46" s="355" t="n">
        <f aca="false">IF(DT46&gt;0,DV46*100/DT46,0)</f>
        <v>0</v>
      </c>
      <c r="DX46" s="287" t="n">
        <v>0</v>
      </c>
      <c r="DY46" s="355" t="n">
        <f aca="false">IF(DU46&gt;0,DX46*100/DU46,0)</f>
        <v>0</v>
      </c>
      <c r="DZ46" s="571" t="n">
        <v>0</v>
      </c>
      <c r="EA46" s="619" t="n">
        <v>0</v>
      </c>
      <c r="EB46" s="575" t="n">
        <f aca="false">IF(DZ46&gt;0,EA46*100/DZ46,0)</f>
        <v>0</v>
      </c>
      <c r="EC46" s="620" t="n">
        <v>0</v>
      </c>
      <c r="ED46" s="571" t="n">
        <v>0</v>
      </c>
      <c r="EE46" s="575" t="n">
        <f aca="false">IF(EC46&gt;0,ED46*100/EC46,0)</f>
        <v>0</v>
      </c>
      <c r="EF46" s="571" t="n">
        <v>75</v>
      </c>
      <c r="EG46" s="571" t="n">
        <v>60</v>
      </c>
      <c r="EH46" s="575" t="n">
        <f aca="false">IF(EF46&gt;0,EG46*100/EF46,0)</f>
        <v>80</v>
      </c>
      <c r="EI46" s="571" t="n">
        <v>1</v>
      </c>
      <c r="EJ46" s="571" t="n">
        <v>1</v>
      </c>
      <c r="EK46" s="575" t="n">
        <f aca="false">IF(EI46&gt;0,EJ46*100/EI46,0)</f>
        <v>100</v>
      </c>
      <c r="EL46" s="572" t="n">
        <v>4</v>
      </c>
      <c r="EM46" s="572" t="n">
        <v>3.99</v>
      </c>
      <c r="EN46" s="355" t="n">
        <f aca="false">IF(EL46&gt;0,EM46*100/EL46,0)</f>
        <v>99.75</v>
      </c>
      <c r="EO46" s="573" t="n">
        <v>2.96292199</v>
      </c>
      <c r="EP46" s="585" t="n">
        <v>2.776</v>
      </c>
      <c r="EQ46" s="355" t="n">
        <f aca="false">IF(EO46&gt;0,EP46*100/EO46,0)</f>
        <v>93.6912955983698</v>
      </c>
      <c r="ER46" s="573" t="n">
        <v>12.83494513</v>
      </c>
      <c r="ES46" s="585" t="n">
        <v>1.651</v>
      </c>
      <c r="ET46" s="355" t="n">
        <f aca="false">IF(ER46&gt;0,ES46*100/ER46,0)</f>
        <v>12.8633195021692</v>
      </c>
      <c r="EU46" s="575" t="n">
        <f aca="false">EO46+ER46</f>
        <v>15.79786712</v>
      </c>
      <c r="EV46" s="575" t="n">
        <f aca="false">EP46+ES46</f>
        <v>4.427</v>
      </c>
      <c r="EW46" s="355" t="n">
        <f aca="false">IF(EU46&gt;0,EV46*100/EU46,0)</f>
        <v>28.0227702029184</v>
      </c>
      <c r="EX46" s="284" t="n">
        <f aca="false">BV46+DJ46+'โครงการ-ผลผลิตที่ 1'!GI46</f>
        <v>0</v>
      </c>
      <c r="EY46" s="287" t="n">
        <f aca="false">BW46+DK46+'โครงการ-ผลผลิตที่ 1'!GJ46</f>
        <v>0</v>
      </c>
      <c r="EZ46" s="284" t="n">
        <f aca="false">BX46+DL46+'โครงการ-ผลผลิตที่ 1'!GK46</f>
        <v>0</v>
      </c>
      <c r="FA46" s="355" t="n">
        <f aca="false">IF(EX46&gt;0,EZ46*100/EX46,0)</f>
        <v>0</v>
      </c>
      <c r="FB46" s="287" t="n">
        <f aca="false">BZ46+DN46+'โครงการ-ผลผลิตที่ 1'!GM46</f>
        <v>0</v>
      </c>
      <c r="FC46" s="355" t="n">
        <f aca="false">IF(EY46&gt;0,FB46*100/EY46,0)</f>
        <v>0</v>
      </c>
      <c r="FD46" s="284" t="n">
        <f aca="false">CB46+DP46+'โครงการ-ผลผลิตที่ 1'!GO46</f>
        <v>0</v>
      </c>
      <c r="FE46" s="355" t="n">
        <f aca="false">IF(EX46&gt;0,FD46*100/EX46,0)</f>
        <v>0</v>
      </c>
      <c r="FF46" s="287" t="n">
        <f aca="false">CD46+DR46+'โครงการ-ผลผลิตที่ 1'!GQ46</f>
        <v>0</v>
      </c>
      <c r="FG46" s="355" t="n">
        <f aca="false">IF(EY46&gt;0,FF46*100/EY46,0)</f>
        <v>0</v>
      </c>
      <c r="FH46" s="284" t="n">
        <f aca="false">CF46+DT46+'โครงการ-ผลผลิตที่ 1'!GS46</f>
        <v>0</v>
      </c>
      <c r="FI46" s="287" t="n">
        <f aca="false">CG46+DU46+'โครงการ-ผลผลิตที่ 1'!GT46</f>
        <v>0</v>
      </c>
      <c r="FJ46" s="284" t="n">
        <f aca="false">CH46+DV46+'โครงการ-ผลผลิตที่ 1'!GU46</f>
        <v>0</v>
      </c>
      <c r="FK46" s="355" t="n">
        <f aca="false">IF(FH46&gt;0,FJ46*100/FH46,0)</f>
        <v>0</v>
      </c>
      <c r="FL46" s="287" t="n">
        <f aca="false">CJ46+DX46+'โครงการ-ผลผลิตที่ 1'!GW46</f>
        <v>0</v>
      </c>
      <c r="FM46" s="355" t="n">
        <f aca="false">IF(FI46&gt;0,FL46*100/FI46,0)</f>
        <v>0</v>
      </c>
      <c r="FN46" s="588" t="n">
        <f aca="false">CL46+CX46</f>
        <v>0</v>
      </c>
      <c r="FO46" s="588" t="n">
        <f aca="false">CM46+CY46</f>
        <v>0</v>
      </c>
      <c r="FP46" s="588" t="n">
        <f aca="false">CO46+DA46</f>
        <v>0</v>
      </c>
      <c r="FQ46" s="588" t="n">
        <f aca="false">CP46+DB46</f>
        <v>0</v>
      </c>
      <c r="FR46" s="616" t="n">
        <v>1.4852</v>
      </c>
      <c r="FS46" s="617"/>
      <c r="FT46" s="617"/>
    </row>
    <row r="47" s="58" customFormat="true" ht="19.5" hidden="false" customHeight="true" outlineLevel="0" collapsed="false">
      <c r="A47" s="589" t="n">
        <v>20</v>
      </c>
      <c r="B47" s="590" t="s">
        <v>154</v>
      </c>
      <c r="C47" s="592" t="n">
        <v>7</v>
      </c>
      <c r="D47" s="592" t="n">
        <v>6</v>
      </c>
      <c r="E47" s="593" t="n">
        <f aca="false">IF(C47&gt;0,D47*100/C47,0)</f>
        <v>85.7142857142857</v>
      </c>
      <c r="F47" s="591" t="n">
        <v>4000</v>
      </c>
      <c r="G47" s="592" t="n">
        <v>1821</v>
      </c>
      <c r="H47" s="593" t="n">
        <f aca="false">IF(F47&gt;0,G47*100/F47,0)</f>
        <v>45.525</v>
      </c>
      <c r="I47" s="594" t="n">
        <v>6843.8</v>
      </c>
      <c r="J47" s="595" t="n">
        <v>5800</v>
      </c>
      <c r="K47" s="593" t="n">
        <f aca="false">IF(I47&gt;0,J47*100/I47,0)</f>
        <v>84.7482392822701</v>
      </c>
      <c r="L47" s="596" t="n">
        <v>4</v>
      </c>
      <c r="M47" s="596" t="n">
        <v>4</v>
      </c>
      <c r="N47" s="593" t="n">
        <f aca="false">IF(L47&gt;0,M47*100/L47,0)</f>
        <v>100</v>
      </c>
      <c r="O47" s="596" t="n">
        <v>21</v>
      </c>
      <c r="P47" s="596" t="n">
        <v>21</v>
      </c>
      <c r="Q47" s="593" t="n">
        <f aca="false">IF(O47&gt;0,P47*100/O47,0)</f>
        <v>100</v>
      </c>
      <c r="R47" s="596" t="n">
        <v>3</v>
      </c>
      <c r="S47" s="596" t="n">
        <v>2</v>
      </c>
      <c r="T47" s="593" t="n">
        <f aca="false">IF(R47&gt;0,S47*100/R47,0)</f>
        <v>66.6666666666667</v>
      </c>
      <c r="U47" s="596" t="n">
        <f aca="false">L47+O47+R47</f>
        <v>28</v>
      </c>
      <c r="V47" s="596" t="n">
        <f aca="false">M47+P47+S47</f>
        <v>27</v>
      </c>
      <c r="W47" s="593" t="n">
        <f aca="false">IF(U47&gt;0,V47*100/U47,0)</f>
        <v>96.4285714285714</v>
      </c>
      <c r="X47" s="596" t="n">
        <v>90</v>
      </c>
      <c r="Y47" s="592" t="n">
        <v>96</v>
      </c>
      <c r="Z47" s="593" t="n">
        <f aca="false">IF(X47&gt;0,Y47*100/X47,0)</f>
        <v>106.666666666667</v>
      </c>
      <c r="AA47" s="598" t="n">
        <v>0</v>
      </c>
      <c r="AB47" s="592" t="n">
        <v>0</v>
      </c>
      <c r="AC47" s="593" t="n">
        <f aca="false">IF(AA47&gt;0,AB47*100/AA47,0)</f>
        <v>0</v>
      </c>
      <c r="AD47" s="598" t="n">
        <v>0</v>
      </c>
      <c r="AE47" s="592" t="n">
        <v>0</v>
      </c>
      <c r="AF47" s="593" t="n">
        <f aca="false">IF(AD47&gt;0,AE47*100/AD47,0)</f>
        <v>0</v>
      </c>
      <c r="AG47" s="598" t="n">
        <f aca="false">X47+AA47+AD47</f>
        <v>90</v>
      </c>
      <c r="AH47" s="598" t="n">
        <f aca="false">Y47+AB47+AE47</f>
        <v>96</v>
      </c>
      <c r="AI47" s="593" t="n">
        <f aca="false">IF(AG47&gt;0,AH47*100/AG47,0)</f>
        <v>106.666666666667</v>
      </c>
      <c r="AJ47" s="592" t="n">
        <v>6</v>
      </c>
      <c r="AK47" s="592" t="n">
        <v>6</v>
      </c>
      <c r="AL47" s="593" t="n">
        <f aca="false">IF(AJ47&gt;0,AK47*100/AJ47,0)</f>
        <v>100</v>
      </c>
      <c r="AM47" s="592" t="n">
        <v>160</v>
      </c>
      <c r="AN47" s="596" t="n">
        <v>161</v>
      </c>
      <c r="AO47" s="593" t="n">
        <f aca="false">IF(AM47&gt;0,AN47*100/AM47,0)</f>
        <v>100.625</v>
      </c>
      <c r="AP47" s="592" t="n">
        <v>100</v>
      </c>
      <c r="AQ47" s="596" t="n">
        <v>101</v>
      </c>
      <c r="AR47" s="593" t="n">
        <f aca="false">IF(AP47&gt;0,AQ47*100/AP47,0)</f>
        <v>101</v>
      </c>
      <c r="AS47" s="592" t="n">
        <f aca="false">AM47+AP47</f>
        <v>260</v>
      </c>
      <c r="AT47" s="592" t="n">
        <f aca="false">AN47+AQ47</f>
        <v>262</v>
      </c>
      <c r="AU47" s="593" t="n">
        <f aca="false">IF(AS47&gt;0,AT47*100/AS47,0)</f>
        <v>100.769230769231</v>
      </c>
      <c r="AV47" s="592" t="n">
        <v>0</v>
      </c>
      <c r="AW47" s="592" t="n">
        <v>0</v>
      </c>
      <c r="AX47" s="593" t="n">
        <f aca="false">IF(AV47&gt;0,AW47*100/AV47,0)</f>
        <v>0</v>
      </c>
      <c r="AY47" s="592" t="n">
        <v>50</v>
      </c>
      <c r="AZ47" s="592" t="n">
        <v>50</v>
      </c>
      <c r="BA47" s="593" t="n">
        <f aca="false">IF(AY47&gt;0,AZ47*100/AY47,0)</f>
        <v>100</v>
      </c>
      <c r="BB47" s="592" t="n">
        <v>45</v>
      </c>
      <c r="BC47" s="592" t="n">
        <v>0</v>
      </c>
      <c r="BD47" s="593" t="n">
        <f aca="false">IF(BB47&gt;0,BC47*100/BB47,0)</f>
        <v>0</v>
      </c>
      <c r="BE47" s="592" t="n">
        <v>0</v>
      </c>
      <c r="BF47" s="593" t="n">
        <f aca="false">IF(BC47&gt;0,BE47*100/BC47,0)</f>
        <v>0</v>
      </c>
      <c r="BG47" s="624" t="n">
        <v>6</v>
      </c>
      <c r="BH47" s="596" t="n">
        <v>6</v>
      </c>
      <c r="BI47" s="593" t="n">
        <f aca="false">IF(BG47&gt;0,BH47*100/BG47,0)</f>
        <v>100</v>
      </c>
      <c r="BJ47" s="624" t="n">
        <v>480</v>
      </c>
      <c r="BK47" s="596" t="n">
        <v>480</v>
      </c>
      <c r="BL47" s="593" t="n">
        <f aca="false">IF(BJ47&gt;0,BK47*100/BJ47,0)</f>
        <v>100</v>
      </c>
      <c r="BM47" s="592" t="n">
        <v>173</v>
      </c>
      <c r="BN47" s="592" t="n">
        <v>173</v>
      </c>
      <c r="BO47" s="593" t="n">
        <f aca="false">IF(BM47&gt;0,BN47*100/BM47,0)</f>
        <v>100</v>
      </c>
      <c r="BP47" s="592" t="n">
        <v>4</v>
      </c>
      <c r="BQ47" s="592" t="n">
        <v>4</v>
      </c>
      <c r="BR47" s="593" t="n">
        <f aca="false">IF(BP47&gt;0,BQ47*100/BP47,0)</f>
        <v>100</v>
      </c>
      <c r="BS47" s="592" t="n">
        <v>19200</v>
      </c>
      <c r="BT47" s="592" t="n">
        <v>19200</v>
      </c>
      <c r="BU47" s="593" t="n">
        <f aca="false">IF(BS47&gt;0,BT47*100/BS47,0)</f>
        <v>100</v>
      </c>
      <c r="BV47" s="596" t="n">
        <v>0</v>
      </c>
      <c r="BW47" s="602" t="n">
        <v>0</v>
      </c>
      <c r="BX47" s="596" t="n">
        <v>0</v>
      </c>
      <c r="BY47" s="593" t="n">
        <f aca="false">IF(BV47&gt;0,BX47*100/BV47,0)</f>
        <v>0</v>
      </c>
      <c r="BZ47" s="602" t="n">
        <v>0</v>
      </c>
      <c r="CA47" s="593" t="n">
        <f aca="false">IF(BW47&gt;0,BZ47*100/BW47,0)</f>
        <v>0</v>
      </c>
      <c r="CB47" s="596" t="n">
        <v>0</v>
      </c>
      <c r="CC47" s="593" t="n">
        <f aca="false">IF(BV47&gt;0,CB47*100/BV47,0)</f>
        <v>0</v>
      </c>
      <c r="CD47" s="602" t="n">
        <v>0</v>
      </c>
      <c r="CE47" s="593" t="n">
        <f aca="false">IF(BW47&gt;0,CD47*100/BW47,0)</f>
        <v>0</v>
      </c>
      <c r="CF47" s="596" t="n">
        <v>0</v>
      </c>
      <c r="CG47" s="602" t="n">
        <v>0</v>
      </c>
      <c r="CH47" s="596" t="n">
        <v>0</v>
      </c>
      <c r="CI47" s="593" t="n">
        <f aca="false">IF(CF47&gt;0,CH47*100/CF47,0)</f>
        <v>0</v>
      </c>
      <c r="CJ47" s="602" t="n">
        <v>0</v>
      </c>
      <c r="CK47" s="593" t="n">
        <f aca="false">IF(CG47&gt;0,CJ47*100/CG47,0)</f>
        <v>0</v>
      </c>
      <c r="CL47" s="599" t="n">
        <v>10</v>
      </c>
      <c r="CM47" s="592" t="n">
        <v>10</v>
      </c>
      <c r="CN47" s="593" t="n">
        <f aca="false">IF(CL47&gt;0,CM47*100/CL47,0)</f>
        <v>100</v>
      </c>
      <c r="CO47" s="599" t="n">
        <v>410</v>
      </c>
      <c r="CP47" s="592" t="n">
        <v>412</v>
      </c>
      <c r="CQ47" s="593" t="n">
        <f aca="false">IF(CO47&gt;0,CP47*100/CO47,0)</f>
        <v>100.487804878049</v>
      </c>
      <c r="CR47" s="625" t="n">
        <v>10</v>
      </c>
      <c r="CS47" s="625" t="n">
        <v>10</v>
      </c>
      <c r="CT47" s="593" t="n">
        <f aca="false">IF(CR47&gt;0,CS47*100/CR47,0)</f>
        <v>100</v>
      </c>
      <c r="CU47" s="625" t="n">
        <v>200</v>
      </c>
      <c r="CV47" s="592" t="n">
        <v>200</v>
      </c>
      <c r="CW47" s="593" t="n">
        <f aca="false">IF(CU47&gt;0,CV47*100/CU47,0)</f>
        <v>100</v>
      </c>
      <c r="CX47" s="625" t="n">
        <v>5</v>
      </c>
      <c r="CY47" s="592" t="n">
        <v>5</v>
      </c>
      <c r="CZ47" s="593" t="n">
        <f aca="false">IF(CX47&gt;0,CY47*100/CX47,0)</f>
        <v>100</v>
      </c>
      <c r="DA47" s="625" t="n">
        <v>165</v>
      </c>
      <c r="DB47" s="592" t="n">
        <v>165</v>
      </c>
      <c r="DC47" s="593" t="n">
        <f aca="false">IF(DA47&gt;0,DB47*100/DA47,0)</f>
        <v>100</v>
      </c>
      <c r="DD47" s="625" t="n">
        <v>0</v>
      </c>
      <c r="DE47" s="625" t="n">
        <v>0</v>
      </c>
      <c r="DF47" s="593" t="n">
        <f aca="false">IF(DD47&gt;0,DE47*100/DD47,0)</f>
        <v>0</v>
      </c>
      <c r="DG47" s="625" t="n">
        <v>0</v>
      </c>
      <c r="DH47" s="592" t="n">
        <v>0</v>
      </c>
      <c r="DI47" s="593" t="n">
        <f aca="false">IF(DG47&gt;0,DH47*100/DG47,0)</f>
        <v>0</v>
      </c>
      <c r="DJ47" s="596" t="n">
        <v>1</v>
      </c>
      <c r="DK47" s="602" t="n">
        <v>0.643</v>
      </c>
      <c r="DL47" s="596" t="n">
        <v>1</v>
      </c>
      <c r="DM47" s="593" t="n">
        <f aca="false">IF(DJ47&gt;0,DL47*100/DJ47,0)</f>
        <v>100</v>
      </c>
      <c r="DN47" s="602" t="n">
        <v>0.643</v>
      </c>
      <c r="DO47" s="593" t="n">
        <f aca="false">IF(DK47&gt;0,DN47*100/DK47,0)</f>
        <v>100</v>
      </c>
      <c r="DP47" s="596" t="n">
        <v>1</v>
      </c>
      <c r="DQ47" s="593" t="n">
        <f aca="false">IF(DJ47&gt;0,DP47*100/DJ47,0)</f>
        <v>100</v>
      </c>
      <c r="DR47" s="602" t="n">
        <v>0.643</v>
      </c>
      <c r="DS47" s="593" t="n">
        <f aca="false">IF(DK47&gt;0,DR47*100/DK47,0)</f>
        <v>100</v>
      </c>
      <c r="DT47" s="596" t="n">
        <v>10</v>
      </c>
      <c r="DU47" s="602" t="n">
        <v>5.8524</v>
      </c>
      <c r="DV47" s="596" t="n">
        <v>10</v>
      </c>
      <c r="DW47" s="593" t="n">
        <f aca="false">IF(DT47&gt;0,DV47*100/DT47,0)</f>
        <v>100</v>
      </c>
      <c r="DX47" s="602" t="n">
        <v>5.8524</v>
      </c>
      <c r="DY47" s="593" t="n">
        <f aca="false">IF(DU47&gt;0,DX47*100/DU47,0)</f>
        <v>100</v>
      </c>
      <c r="DZ47" s="626" t="n">
        <v>53</v>
      </c>
      <c r="EA47" s="627" t="n">
        <v>21</v>
      </c>
      <c r="EB47" s="628" t="n">
        <f aca="false">IF(DZ47&gt;0,EA47*100/DZ47,0)</f>
        <v>39.622641509434</v>
      </c>
      <c r="EC47" s="629" t="n">
        <v>11</v>
      </c>
      <c r="ED47" s="626" t="n">
        <v>14</v>
      </c>
      <c r="EE47" s="628" t="n">
        <f aca="false">IF(EC47&gt;0,ED47*100/EC47,0)</f>
        <v>127.272727272727</v>
      </c>
      <c r="EF47" s="589" t="n">
        <v>211</v>
      </c>
      <c r="EG47" s="589" t="n">
        <v>12</v>
      </c>
      <c r="EH47" s="604" t="n">
        <f aca="false">IF(EF47&gt;0,EG47*100/EF47,0)</f>
        <v>5.68720379146919</v>
      </c>
      <c r="EI47" s="589" t="n">
        <v>0</v>
      </c>
      <c r="EJ47" s="589" t="n">
        <v>0</v>
      </c>
      <c r="EK47" s="604" t="n">
        <f aca="false">IF(EI47&gt;0,EJ47*100/EI47,0)</f>
        <v>0</v>
      </c>
      <c r="EL47" s="605" t="n">
        <v>20</v>
      </c>
      <c r="EM47" s="605" t="n">
        <v>19.79</v>
      </c>
      <c r="EN47" s="593" t="n">
        <f aca="false">IF(EL47&gt;0,EM47*100/EL47,0)</f>
        <v>98.95</v>
      </c>
      <c r="EO47" s="606" t="n">
        <v>3.975</v>
      </c>
      <c r="EP47" s="607" t="n">
        <v>3.975</v>
      </c>
      <c r="EQ47" s="593" t="n">
        <f aca="false">IF(EO47&gt;0,EP47*100/EO47,0)</f>
        <v>100</v>
      </c>
      <c r="ER47" s="606" t="n">
        <v>33.65881202</v>
      </c>
      <c r="ES47" s="607" t="n">
        <v>4.462</v>
      </c>
      <c r="ET47" s="593" t="n">
        <f aca="false">IF(ER47&gt;0,ES47*100/ER47,0)</f>
        <v>13.2565581855613</v>
      </c>
      <c r="EU47" s="604" t="n">
        <f aca="false">EO47+ER47</f>
        <v>37.63381202</v>
      </c>
      <c r="EV47" s="604" t="n">
        <f aca="false">EP47+ES47</f>
        <v>8.437</v>
      </c>
      <c r="EW47" s="593" t="n">
        <f aca="false">IF(EU47&gt;0,EV47*100/EU47,0)</f>
        <v>22.4186696673626</v>
      </c>
      <c r="EX47" s="596" t="n">
        <f aca="false">BV47+DJ47+'โครงการ-ผลผลิตที่ 1'!GI47</f>
        <v>1</v>
      </c>
      <c r="EY47" s="602" t="n">
        <f aca="false">BW47+DK47+'โครงการ-ผลผลิตที่ 1'!GJ47</f>
        <v>0.643</v>
      </c>
      <c r="EZ47" s="596" t="n">
        <f aca="false">BX47+DL47+'โครงการ-ผลผลิตที่ 1'!GK47</f>
        <v>1</v>
      </c>
      <c r="FA47" s="593" t="n">
        <f aca="false">IF(EX47&gt;0,EZ47*100/EX47,0)</f>
        <v>100</v>
      </c>
      <c r="FB47" s="602" t="n">
        <f aca="false">BZ47+DN47+'โครงการ-ผลผลิตที่ 1'!GM47</f>
        <v>0.643</v>
      </c>
      <c r="FC47" s="593" t="n">
        <f aca="false">IF(EY47&gt;0,FB47*100/EY47,0)</f>
        <v>100</v>
      </c>
      <c r="FD47" s="596" t="n">
        <f aca="false">CB47+DP47+'โครงการ-ผลผลิตที่ 1'!GO47</f>
        <v>1</v>
      </c>
      <c r="FE47" s="593" t="n">
        <f aca="false">IF(EX47&gt;0,FD47*100/EX47,0)</f>
        <v>100</v>
      </c>
      <c r="FF47" s="602" t="n">
        <f aca="false">CD47+DR47+'โครงการ-ผลผลิตที่ 1'!GQ47</f>
        <v>0.643</v>
      </c>
      <c r="FG47" s="593" t="n">
        <f aca="false">IF(EY47&gt;0,FF47*100/EY47,0)</f>
        <v>100</v>
      </c>
      <c r="FH47" s="596" t="n">
        <f aca="false">CF47+DT47+'โครงการ-ผลผลิตที่ 1'!GS47</f>
        <v>10</v>
      </c>
      <c r="FI47" s="602" t="n">
        <f aca="false">CG47+DU47+'โครงการ-ผลผลิตที่ 1'!GT47</f>
        <v>5.8524</v>
      </c>
      <c r="FJ47" s="596" t="n">
        <f aca="false">CH47+DV47+'โครงการ-ผลผลิตที่ 1'!GU47</f>
        <v>10</v>
      </c>
      <c r="FK47" s="593" t="n">
        <f aca="false">IF(FH47&gt;0,FJ47*100/FH47,0)</f>
        <v>100</v>
      </c>
      <c r="FL47" s="602" t="n">
        <f aca="false">CJ47+DX47+'โครงการ-ผลผลิตที่ 1'!GW47</f>
        <v>5.8524</v>
      </c>
      <c r="FM47" s="593" t="n">
        <f aca="false">IF(FI47&gt;0,FL47*100/FI47,0)</f>
        <v>100</v>
      </c>
      <c r="FN47" s="625" t="n">
        <f aca="false">CL47+CX47</f>
        <v>15</v>
      </c>
      <c r="FO47" s="625" t="n">
        <f aca="false">CM47+CY47</f>
        <v>15</v>
      </c>
      <c r="FP47" s="625" t="n">
        <f aca="false">CO47+DA47</f>
        <v>575</v>
      </c>
      <c r="FQ47" s="625" t="n">
        <f aca="false">CP47+DB47</f>
        <v>577</v>
      </c>
      <c r="FR47" s="616" t="n">
        <v>0.2389</v>
      </c>
      <c r="FS47" s="617"/>
      <c r="FT47" s="617"/>
    </row>
    <row r="48" s="26" customFormat="true" ht="24" hidden="false" customHeight="true" outlineLevel="0" collapsed="false">
      <c r="A48" s="170" t="s">
        <v>155</v>
      </c>
      <c r="B48" s="170"/>
      <c r="C48" s="549" t="n">
        <f aca="false">SUM(C49:C68)</f>
        <v>102</v>
      </c>
      <c r="D48" s="171" t="n">
        <f aca="false">SUM(D49:D68)</f>
        <v>102</v>
      </c>
      <c r="E48" s="172" t="n">
        <f aca="false">IF(C48&gt;0,D48*100/C48,0)</f>
        <v>100</v>
      </c>
      <c r="F48" s="549" t="n">
        <f aca="false">SUM(F49:F68)</f>
        <v>18000</v>
      </c>
      <c r="G48" s="171" t="n">
        <f aca="false">SUM(G49:G68)</f>
        <v>18929</v>
      </c>
      <c r="H48" s="172" t="n">
        <f aca="false">IF(F48&gt;0,G48*100/F48,0)</f>
        <v>105.161111111111</v>
      </c>
      <c r="I48" s="171" t="n">
        <f aca="false">SUM(I49:I68)</f>
        <v>14209</v>
      </c>
      <c r="J48" s="171" t="n">
        <f aca="false">SUM(J49:J68)</f>
        <v>17629</v>
      </c>
      <c r="K48" s="172" t="n">
        <f aca="false">IF(I48&gt;0,J48*100/I48,0)</f>
        <v>124.06925188261</v>
      </c>
      <c r="L48" s="173" t="n">
        <f aca="false">SUM(L49:L68)</f>
        <v>76</v>
      </c>
      <c r="M48" s="173" t="n">
        <f aca="false">SUM(M49:M68)</f>
        <v>74</v>
      </c>
      <c r="N48" s="172" t="n">
        <f aca="false">IF(L48&gt;0,M48*100/L48,0)</f>
        <v>97.3684210526316</v>
      </c>
      <c r="O48" s="173" t="n">
        <f aca="false">SUM(O49:O68)</f>
        <v>300</v>
      </c>
      <c r="P48" s="173" t="n">
        <f aca="false">SUM(P49:P68)</f>
        <v>303</v>
      </c>
      <c r="Q48" s="172" t="n">
        <f aca="false">IF(O48&gt;0,P48*100/O48,0)</f>
        <v>101</v>
      </c>
      <c r="R48" s="173" t="n">
        <f aca="false">SUM(R49:R68)</f>
        <v>87</v>
      </c>
      <c r="S48" s="173" t="n">
        <f aca="false">SUM(S49:S68)</f>
        <v>82</v>
      </c>
      <c r="T48" s="172" t="n">
        <f aca="false">IF(R48&gt;0,S48*100/R48,0)</f>
        <v>94.2528735632184</v>
      </c>
      <c r="U48" s="173" t="n">
        <f aca="false">SUM(U49:U68)</f>
        <v>463</v>
      </c>
      <c r="V48" s="173" t="n">
        <f aca="false">SUM(V49:V68)</f>
        <v>459</v>
      </c>
      <c r="W48" s="172" t="n">
        <f aca="false">IF(U48&gt;0,V48*100/U48,0)</f>
        <v>99.1360691144708</v>
      </c>
      <c r="X48" s="173" t="n">
        <f aca="false">SUM(X49:X68)</f>
        <v>1380</v>
      </c>
      <c r="Y48" s="171" t="n">
        <f aca="false">SUM(Y49:Y68)</f>
        <v>1515</v>
      </c>
      <c r="Z48" s="172" t="n">
        <f aca="false">IF(X48&gt;0,Y48*100/X48,0)</f>
        <v>109.782608695652</v>
      </c>
      <c r="AA48" s="385" t="n">
        <f aca="false">SUM(AA49:AA68)</f>
        <v>0</v>
      </c>
      <c r="AB48" s="171" t="n">
        <f aca="false">SUM(AB49:AB68)</f>
        <v>0</v>
      </c>
      <c r="AC48" s="172" t="n">
        <f aca="false">IF(AA48&gt;0,AB48*100/AA48,0)</f>
        <v>0</v>
      </c>
      <c r="AD48" s="385" t="n">
        <f aca="false">SUM(AD49:AD68)</f>
        <v>0</v>
      </c>
      <c r="AE48" s="171" t="n">
        <f aca="false">SUM(AE49:AE68)</f>
        <v>0</v>
      </c>
      <c r="AF48" s="172" t="n">
        <f aca="false">IF(AD48&gt;0,AE48*100/AD48,0)</f>
        <v>0</v>
      </c>
      <c r="AG48" s="385" t="n">
        <f aca="false">X48+AA48+AD48</f>
        <v>1380</v>
      </c>
      <c r="AH48" s="385" t="n">
        <f aca="false">Y48+AB48+AE48</f>
        <v>1515</v>
      </c>
      <c r="AI48" s="172" t="n">
        <f aca="false">IF(AG48&gt;0,AH48*100/AG48,0)</f>
        <v>109.782608695652</v>
      </c>
      <c r="AJ48" s="549" t="n">
        <f aca="false">SUM(AJ49:AJ68)</f>
        <v>107</v>
      </c>
      <c r="AK48" s="171" t="n">
        <f aca="false">SUM(AK49:AK68)</f>
        <v>107</v>
      </c>
      <c r="AL48" s="172" t="n">
        <f aca="false">IF(AJ48&gt;0,AK48*100/AJ48,0)</f>
        <v>100</v>
      </c>
      <c r="AM48" s="549" t="n">
        <f aca="false">SUM(AM49:AM68)</f>
        <v>750</v>
      </c>
      <c r="AN48" s="549" t="n">
        <f aca="false">SUM(AN49:AN68)</f>
        <v>781</v>
      </c>
      <c r="AO48" s="172" t="n">
        <f aca="false">IF(AM48&gt;0,AN48*100/AM48,0)</f>
        <v>104.133333333333</v>
      </c>
      <c r="AP48" s="549" t="n">
        <f aca="false">SUM(AP49:AP68)</f>
        <v>225</v>
      </c>
      <c r="AQ48" s="549" t="n">
        <f aca="false">SUM(AQ49:AQ68)</f>
        <v>241</v>
      </c>
      <c r="AR48" s="172" t="n">
        <f aca="false">IF(AP48&gt;0,AQ48*100/AP48,0)</f>
        <v>107.111111111111</v>
      </c>
      <c r="AS48" s="549" t="n">
        <f aca="false">SUM(AS49:AS68)</f>
        <v>975</v>
      </c>
      <c r="AT48" s="549" t="n">
        <f aca="false">SUM(AT49:AT68)</f>
        <v>1022</v>
      </c>
      <c r="AU48" s="172" t="n">
        <f aca="false">IF(AS48&gt;0,AT48*100/AS48,0)</f>
        <v>104.820512820513</v>
      </c>
      <c r="AV48" s="549" t="n">
        <f aca="false">SUM(AV49:AV68)</f>
        <v>441</v>
      </c>
      <c r="AW48" s="549" t="n">
        <f aca="false">SUM(AW49:AW68)</f>
        <v>435</v>
      </c>
      <c r="AX48" s="172" t="n">
        <f aca="false">IF(AV48&gt;0,AW48*100/AV48,0)</f>
        <v>98.6394557823129</v>
      </c>
      <c r="AY48" s="549" t="n">
        <f aca="false">SUM(AY49:AY68)</f>
        <v>165</v>
      </c>
      <c r="AZ48" s="549" t="n">
        <f aca="false">SUM(AZ49:AZ68)</f>
        <v>78</v>
      </c>
      <c r="BA48" s="172" t="n">
        <f aca="false">IF(AY48&gt;0,AZ48*100/AY48,0)</f>
        <v>47.2727272727273</v>
      </c>
      <c r="BB48" s="549" t="n">
        <f aca="false">SUM(BB49:BB68)</f>
        <v>151</v>
      </c>
      <c r="BC48" s="549" t="n">
        <f aca="false">SUM(BC49:BC68)</f>
        <v>10</v>
      </c>
      <c r="BD48" s="172" t="n">
        <f aca="false">IF(BB48&gt;0,BC48*100/BB48,0)</f>
        <v>6.62251655629139</v>
      </c>
      <c r="BE48" s="549" t="n">
        <f aca="false">SUM(BE49:BE68)</f>
        <v>0</v>
      </c>
      <c r="BF48" s="172" t="n">
        <f aca="false">IF(BC48&gt;0,BE48*100/BC48,0)</f>
        <v>0</v>
      </c>
      <c r="BG48" s="550" t="n">
        <f aca="false">SUM(BG49:BG68)</f>
        <v>100</v>
      </c>
      <c r="BH48" s="173" t="n">
        <f aca="false">SUM(BH49:BH68)</f>
        <v>100</v>
      </c>
      <c r="BI48" s="172" t="n">
        <f aca="false">IF(BG48&gt;0,BH48*100/BG48,0)</f>
        <v>100</v>
      </c>
      <c r="BJ48" s="550" t="n">
        <f aca="false">SUM(BJ49:BJ68)</f>
        <v>8000</v>
      </c>
      <c r="BK48" s="550" t="n">
        <f aca="false">SUM(BK49:BK68)</f>
        <v>8266</v>
      </c>
      <c r="BL48" s="172" t="n">
        <f aca="false">IF(BJ48&gt;0,BK48*100/BJ48,0)</f>
        <v>103.325</v>
      </c>
      <c r="BM48" s="549" t="n">
        <f aca="false">SUM(BM49:BM68)</f>
        <v>87</v>
      </c>
      <c r="BN48" s="171" t="n">
        <f aca="false">SUM(BN49:BN68)</f>
        <v>87</v>
      </c>
      <c r="BO48" s="172" t="n">
        <f aca="false">IF(BM48&gt;0,BN48*100/BM48,0)</f>
        <v>100</v>
      </c>
      <c r="BP48" s="549" t="n">
        <f aca="false">SUM(BP49:BP68)</f>
        <v>76</v>
      </c>
      <c r="BQ48" s="171" t="n">
        <f aca="false">SUM(BQ49:BQ68)</f>
        <v>68</v>
      </c>
      <c r="BR48" s="172" t="n">
        <f aca="false">IF(BP48&gt;0,BQ48*100/BP48,0)</f>
        <v>89.4736842105263</v>
      </c>
      <c r="BS48" s="549" t="n">
        <f aca="false">SUM(BS49:BS68)</f>
        <v>773450</v>
      </c>
      <c r="BT48" s="549" t="n">
        <f aca="false">SUM(BT49:BT68)</f>
        <v>762900</v>
      </c>
      <c r="BU48" s="172" t="n">
        <f aca="false">IF(BS48&gt;0,BT48*100/BS48,0)</f>
        <v>98.6359816407008</v>
      </c>
      <c r="BV48" s="173" t="n">
        <f aca="false">SUM(BV49:BV68)</f>
        <v>0</v>
      </c>
      <c r="BW48" s="191" t="n">
        <f aca="false">SUM(BW49:BW68)</f>
        <v>0</v>
      </c>
      <c r="BX48" s="173" t="n">
        <f aca="false">SUM(BX49:BX68)</f>
        <v>0</v>
      </c>
      <c r="BY48" s="172" t="n">
        <f aca="false">IF(BV48&gt;0,BX48*100/BV48,0)</f>
        <v>0</v>
      </c>
      <c r="BZ48" s="191" t="n">
        <f aca="false">SUM(BZ49:BZ68)</f>
        <v>0</v>
      </c>
      <c r="CA48" s="172" t="n">
        <f aca="false">IF(BW48&gt;0,BZ48*100/BW48,0)</f>
        <v>0</v>
      </c>
      <c r="CB48" s="173" t="n">
        <f aca="false">SUM(CB49:CB68)</f>
        <v>0</v>
      </c>
      <c r="CC48" s="172" t="n">
        <f aca="false">IF(BV48&gt;0,CB48*100/BV48,0)</f>
        <v>0</v>
      </c>
      <c r="CD48" s="191" t="n">
        <f aca="false">SUM(CD49:CD68)</f>
        <v>0</v>
      </c>
      <c r="CE48" s="172" t="n">
        <f aca="false">IF(BW48&gt;0,CD48*100/BW48,0)</f>
        <v>0</v>
      </c>
      <c r="CF48" s="173" t="n">
        <f aca="false">SUM(CF49:CF68)</f>
        <v>0</v>
      </c>
      <c r="CG48" s="191" t="n">
        <f aca="false">SUM(CG49:CG68)</f>
        <v>0</v>
      </c>
      <c r="CH48" s="173" t="n">
        <f aca="false">SUM(CH49:CH68)</f>
        <v>0</v>
      </c>
      <c r="CI48" s="172" t="n">
        <f aca="false">IF(CF48&gt;0,CH48*100/CF48,0)</f>
        <v>0</v>
      </c>
      <c r="CJ48" s="191" t="n">
        <f aca="false">SUM(CJ49:CJ68)</f>
        <v>0</v>
      </c>
      <c r="CK48" s="172" t="n">
        <f aca="false">IF(CG48&gt;0,CJ48*100/CG48,0)</f>
        <v>0</v>
      </c>
      <c r="CL48" s="549" t="n">
        <f aca="false">SUM(CL49:CL68)</f>
        <v>10</v>
      </c>
      <c r="CM48" s="171" t="n">
        <f aca="false">SUM(CM49:CM68)</f>
        <v>10</v>
      </c>
      <c r="CN48" s="172" t="n">
        <f aca="false">IF(CL48&gt;0,CM48*100/CL48,0)</f>
        <v>100</v>
      </c>
      <c r="CO48" s="549" t="n">
        <f aca="false">SUM(CO49:CO68)</f>
        <v>250</v>
      </c>
      <c r="CP48" s="171" t="n">
        <f aca="false">SUM(CP49:CP68)</f>
        <v>250</v>
      </c>
      <c r="CQ48" s="172" t="n">
        <f aca="false">IF(CO48&gt;0,CP48*100/CO48,0)</f>
        <v>100</v>
      </c>
      <c r="CR48" s="549" t="n">
        <f aca="false">SUM(CR49:CR68)</f>
        <v>10</v>
      </c>
      <c r="CS48" s="171" t="n">
        <f aca="false">SUM(CS49:CS68)</f>
        <v>10</v>
      </c>
      <c r="CT48" s="172" t="n">
        <f aca="false">IF(CR48&gt;0,CS48*100/CR48,0)</f>
        <v>100</v>
      </c>
      <c r="CU48" s="549" t="n">
        <f aca="false">SUM(CU49:CU68)</f>
        <v>50</v>
      </c>
      <c r="CV48" s="171" t="n">
        <f aca="false">SUM(CV49:CV68)</f>
        <v>50</v>
      </c>
      <c r="CW48" s="172" t="n">
        <f aca="false">IF(CU48&gt;0,CV48*100/CU48,0)</f>
        <v>100</v>
      </c>
      <c r="CX48" s="171" t="n">
        <f aca="false">SUM(CX49:CX68)</f>
        <v>13</v>
      </c>
      <c r="CY48" s="171" t="n">
        <f aca="false">SUM(CY49:CY68)</f>
        <v>13</v>
      </c>
      <c r="CZ48" s="172" t="n">
        <f aca="false">IF(CX48&gt;0,CY48*100/CX48,0)</f>
        <v>100</v>
      </c>
      <c r="DA48" s="171" t="n">
        <f aca="false">SUM(DA49:DA68)</f>
        <v>260</v>
      </c>
      <c r="DB48" s="171" t="n">
        <f aca="false">SUM(DB49:DB68)</f>
        <v>260</v>
      </c>
      <c r="DC48" s="172" t="n">
        <f aca="false">IF(DA48&gt;0,DB48*100/DA48,0)</f>
        <v>100</v>
      </c>
      <c r="DD48" s="171" t="n">
        <f aca="false">SUM(DD49:DD68)</f>
        <v>5</v>
      </c>
      <c r="DE48" s="171" t="n">
        <f aca="false">SUM(DE49:DE68)</f>
        <v>5</v>
      </c>
      <c r="DF48" s="172" t="n">
        <f aca="false">IF(DD48&gt;0,DE48*100/DD48,0)</f>
        <v>100</v>
      </c>
      <c r="DG48" s="171" t="n">
        <f aca="false">SUM(DG49:DG68)</f>
        <v>120</v>
      </c>
      <c r="DH48" s="171" t="n">
        <f aca="false">SUM(DH49:DH68)</f>
        <v>120</v>
      </c>
      <c r="DI48" s="172" t="n">
        <f aca="false">IF(DG48&gt;0,DH48*100/DG48,0)</f>
        <v>100</v>
      </c>
      <c r="DJ48" s="335" t="n">
        <f aca="false">SUM(DJ49:DJ68)</f>
        <v>3</v>
      </c>
      <c r="DK48" s="345" t="n">
        <f aca="false">SUM(DK49:DK68)</f>
        <v>3.172659</v>
      </c>
      <c r="DL48" s="335" t="n">
        <f aca="false">SUM(DL49:DL68)</f>
        <v>3</v>
      </c>
      <c r="DM48" s="334" t="n">
        <f aca="false">IF(DJ48&gt;0,DL48*100/DJ48,0)</f>
        <v>100</v>
      </c>
      <c r="DN48" s="345" t="n">
        <f aca="false">SUM(DN49:DN68)</f>
        <v>3.172659</v>
      </c>
      <c r="DO48" s="334" t="n">
        <f aca="false">IF(DK48&gt;0,DN48*100/DK48,0)</f>
        <v>100</v>
      </c>
      <c r="DP48" s="335" t="n">
        <f aca="false">SUM(DP49:DP68)</f>
        <v>3</v>
      </c>
      <c r="DQ48" s="334" t="n">
        <f aca="false">IF(DJ48&gt;0,DP48*100/DJ48,0)</f>
        <v>100</v>
      </c>
      <c r="DR48" s="345" t="n">
        <f aca="false">SUM(DR49:DR68)</f>
        <v>3.172659</v>
      </c>
      <c r="DS48" s="334" t="n">
        <f aca="false">IF(DK48&gt;0,DR48*100/DK48,0)</f>
        <v>100</v>
      </c>
      <c r="DT48" s="335" t="n">
        <f aca="false">SUM(DT49:DT68)</f>
        <v>7</v>
      </c>
      <c r="DU48" s="345" t="n">
        <f aca="false">SUM(DU49:DU68)</f>
        <v>3.9384</v>
      </c>
      <c r="DV48" s="335" t="n">
        <f aca="false">SUM(DV49:DV68)</f>
        <v>7</v>
      </c>
      <c r="DW48" s="334" t="n">
        <f aca="false">IF(DT48&gt;0,DV48*100/DT48,0)</f>
        <v>100</v>
      </c>
      <c r="DX48" s="345" t="n">
        <f aca="false">SUM(DX49:DX68)</f>
        <v>3.9384</v>
      </c>
      <c r="DY48" s="334" t="n">
        <f aca="false">IF(DU48&gt;0,DX48*100/DU48,0)</f>
        <v>100</v>
      </c>
      <c r="DZ48" s="173" t="n">
        <f aca="false">SUM(DZ49:DZ68)</f>
        <v>60</v>
      </c>
      <c r="EA48" s="173" t="n">
        <f aca="false">SUM(EA49:EA68)</f>
        <v>0</v>
      </c>
      <c r="EB48" s="172" t="n">
        <f aca="false">IF(DZ48&gt;0,EA48*100/DZ48,0)</f>
        <v>0</v>
      </c>
      <c r="EC48" s="173" t="n">
        <f aca="false">SUM(EC49:EC68)</f>
        <v>64</v>
      </c>
      <c r="ED48" s="173" t="n">
        <f aca="false">SUM(ED49:ED68)</f>
        <v>25</v>
      </c>
      <c r="EE48" s="172" t="n">
        <f aca="false">IF(EC48&gt;0,ED48*100/EC48,0)</f>
        <v>39.0625</v>
      </c>
      <c r="EF48" s="173" t="n">
        <f aca="false">SUM(EF49:EF68)</f>
        <v>447</v>
      </c>
      <c r="EG48" s="173" t="n">
        <f aca="false">SUM(EG49:EG68)</f>
        <v>401</v>
      </c>
      <c r="EH48" s="172" t="n">
        <f aca="false">IF(EF48&gt;0,EG48*100/EF48,0)</f>
        <v>89.7091722595078</v>
      </c>
      <c r="EI48" s="173" t="n">
        <f aca="false">SUM(EI49:EI68)</f>
        <v>0</v>
      </c>
      <c r="EJ48" s="173" t="n">
        <v>0</v>
      </c>
      <c r="EK48" s="172" t="n">
        <f aca="false">IF(EI48&gt;0,EJ48*100/EI48,0)</f>
        <v>0</v>
      </c>
      <c r="EL48" s="551" t="n">
        <f aca="false">SUM(EL49:EL68)</f>
        <v>184.89</v>
      </c>
      <c r="EM48" s="551" t="n">
        <f aca="false">SUM(EM49:EM68)</f>
        <v>172.87</v>
      </c>
      <c r="EN48" s="172" t="n">
        <f aca="false">IF(EL48&gt;0,EM48*100/EL48,0)</f>
        <v>93.4988371464114</v>
      </c>
      <c r="EO48" s="551" t="n">
        <f aca="false">SUM(EO49:EO68)</f>
        <v>167.37362273</v>
      </c>
      <c r="EP48" s="551" t="n">
        <f aca="false">SUM(EP49:EP68)</f>
        <v>153.487</v>
      </c>
      <c r="EQ48" s="172" t="n">
        <f aca="false">IF(EO48&gt;0,EP48*100/EO48,0)</f>
        <v>91.7032191192986</v>
      </c>
      <c r="ER48" s="552" t="n">
        <f aca="false">SUM(ER49:ER68)</f>
        <v>155.27264578</v>
      </c>
      <c r="ES48" s="552" t="n">
        <f aca="false">SUM(ES49:ES68)</f>
        <v>25.959</v>
      </c>
      <c r="ET48" s="172" t="n">
        <f aca="false">IF(ER48&gt;0,ES48*100/ER48,0)</f>
        <v>16.7183343013169</v>
      </c>
      <c r="EU48" s="551" t="n">
        <f aca="false">SUM(EU49:EU68)</f>
        <v>322.64626851</v>
      </c>
      <c r="EV48" s="551" t="n">
        <f aca="false">SUM(EV49:EV68)</f>
        <v>179.446</v>
      </c>
      <c r="EW48" s="172" t="n">
        <f aca="false">IF(EU48&gt;0,EV48*100/EU48,0)</f>
        <v>55.6169457123098</v>
      </c>
      <c r="EX48" s="173" t="n">
        <f aca="false">SUM(EX49:EX68)</f>
        <v>3</v>
      </c>
      <c r="EY48" s="191" t="n">
        <f aca="false">SUM(EY49:EY68)</f>
        <v>3.172659</v>
      </c>
      <c r="EZ48" s="173" t="n">
        <f aca="false">SUM(EZ49:EZ68)</f>
        <v>3</v>
      </c>
      <c r="FA48" s="172" t="n">
        <f aca="false">IF(EX48&gt;0,EZ48*100/EX48,0)</f>
        <v>100</v>
      </c>
      <c r="FB48" s="191" t="n">
        <f aca="false">SUM(FB49:FB68)</f>
        <v>3.172659</v>
      </c>
      <c r="FC48" s="172" t="n">
        <f aca="false">IF(EY48&gt;0,FB48*100/EY48,0)</f>
        <v>100</v>
      </c>
      <c r="FD48" s="173" t="n">
        <f aca="false">SUM(FD49:FD68)</f>
        <v>3</v>
      </c>
      <c r="FE48" s="172" t="n">
        <f aca="false">IF(EX48&gt;0,FD48*100/EX48,0)</f>
        <v>100</v>
      </c>
      <c r="FF48" s="191" t="n">
        <f aca="false">SUM(FF49:FF68)</f>
        <v>3.172659</v>
      </c>
      <c r="FG48" s="172" t="n">
        <f aca="false">IF(EY48&gt;0,FF48*100/EY48,0)</f>
        <v>100</v>
      </c>
      <c r="FH48" s="173" t="n">
        <f aca="false">SUM(FH49:FH68)</f>
        <v>16</v>
      </c>
      <c r="FI48" s="191" t="n">
        <f aca="false">SUM(FI49:FI68)</f>
        <v>7</v>
      </c>
      <c r="FJ48" s="173" t="n">
        <f aca="false">SUM(FJ49:FJ68)</f>
        <v>16</v>
      </c>
      <c r="FK48" s="172" t="n">
        <f aca="false">IF(FH48&gt;0,FJ48*100/FH48,0)</f>
        <v>100</v>
      </c>
      <c r="FL48" s="191" t="n">
        <f aca="false">SUM(FL49:FL68)</f>
        <v>7</v>
      </c>
      <c r="FM48" s="172" t="n">
        <f aca="false">IF(FI48&gt;0,FL48*100/FI48,0)</f>
        <v>100</v>
      </c>
      <c r="FN48" s="548" t="n">
        <f aca="false">SUM(FN49:FN68)</f>
        <v>23</v>
      </c>
      <c r="FO48" s="548" t="n">
        <f aca="false">SUM(FO49:FO68)</f>
        <v>23</v>
      </c>
      <c r="FP48" s="548" t="n">
        <f aca="false">SUM(FP49:FP68)</f>
        <v>510</v>
      </c>
      <c r="FQ48" s="548" t="n">
        <f aca="false">SUM(FQ49:FQ68)</f>
        <v>510</v>
      </c>
      <c r="FR48" s="26" t="n">
        <v>0.4434</v>
      </c>
    </row>
    <row r="49" s="58" customFormat="true" ht="20.25" hidden="false" customHeight="true" outlineLevel="0" collapsed="false">
      <c r="A49" s="553" t="n">
        <v>1</v>
      </c>
      <c r="B49" s="554" t="s">
        <v>156</v>
      </c>
      <c r="C49" s="555" t="n">
        <v>7</v>
      </c>
      <c r="D49" s="556" t="n">
        <v>7</v>
      </c>
      <c r="E49" s="557" t="n">
        <f aca="false">IF(C49&gt;0,D49*100/C49,0)</f>
        <v>100</v>
      </c>
      <c r="F49" s="555" t="n">
        <v>1290</v>
      </c>
      <c r="G49" s="556" t="n">
        <v>1085</v>
      </c>
      <c r="H49" s="557" t="n">
        <f aca="false">IF(F49&gt;0,G49*100/F49,0)</f>
        <v>84.108527131783</v>
      </c>
      <c r="I49" s="558" t="n">
        <v>1879.4</v>
      </c>
      <c r="J49" s="630" t="n">
        <v>2450</v>
      </c>
      <c r="K49" s="557" t="n">
        <f aca="false">IF(I49&gt;0,J49*100/I49,0)</f>
        <v>130.360753431946</v>
      </c>
      <c r="L49" s="561" t="n">
        <v>4</v>
      </c>
      <c r="M49" s="559" t="n">
        <v>4</v>
      </c>
      <c r="N49" s="557" t="n">
        <f aca="false">IF(L49&gt;0,M49*100/L49,0)</f>
        <v>100</v>
      </c>
      <c r="O49" s="561" t="n">
        <v>21</v>
      </c>
      <c r="P49" s="559" t="n">
        <v>21</v>
      </c>
      <c r="Q49" s="557" t="n">
        <f aca="false">IF(O49&gt;0,P49*100/O49,0)</f>
        <v>100</v>
      </c>
      <c r="R49" s="561" t="n">
        <v>10</v>
      </c>
      <c r="S49" s="559" t="n">
        <v>10</v>
      </c>
      <c r="T49" s="557" t="n">
        <f aca="false">IF(R49&gt;0,S49*100/R49,0)</f>
        <v>100</v>
      </c>
      <c r="U49" s="559" t="n">
        <f aca="false">L49+O49+R49</f>
        <v>35</v>
      </c>
      <c r="V49" s="559" t="n">
        <f aca="false">M49+P49+S49</f>
        <v>35</v>
      </c>
      <c r="W49" s="557" t="n">
        <f aca="false">IF(U49&gt;0,V49*100/U49,0)</f>
        <v>100</v>
      </c>
      <c r="X49" s="559" t="n">
        <v>80</v>
      </c>
      <c r="Y49" s="556" t="n">
        <v>100</v>
      </c>
      <c r="Z49" s="557" t="n">
        <f aca="false">IF(X49&gt;0,Y49*100/X49,0)</f>
        <v>125</v>
      </c>
      <c r="AA49" s="562" t="n">
        <v>0</v>
      </c>
      <c r="AB49" s="556" t="n">
        <v>0</v>
      </c>
      <c r="AC49" s="557" t="n">
        <f aca="false">IF(AA49&gt;0,AB49*100/AA49,0)</f>
        <v>0</v>
      </c>
      <c r="AD49" s="562" t="n">
        <v>0</v>
      </c>
      <c r="AE49" s="556" t="n">
        <v>0</v>
      </c>
      <c r="AF49" s="557" t="n">
        <f aca="false">IF(AD49&gt;0,AE49*100/AD49,0)</f>
        <v>0</v>
      </c>
      <c r="AG49" s="562" t="n">
        <f aca="false">X49+AA49+AD49</f>
        <v>80</v>
      </c>
      <c r="AH49" s="562" t="n">
        <f aca="false">Y49+AB49+AE49</f>
        <v>100</v>
      </c>
      <c r="AI49" s="557" t="n">
        <f aca="false">IF(AG49&gt;0,AH49*100/AG49,0)</f>
        <v>125</v>
      </c>
      <c r="AJ49" s="563" t="n">
        <v>6</v>
      </c>
      <c r="AK49" s="556" t="n">
        <v>6</v>
      </c>
      <c r="AL49" s="557" t="n">
        <f aca="false">IF(AJ49&gt;0,AK49*100/AJ49,0)</f>
        <v>100</v>
      </c>
      <c r="AM49" s="555" t="n">
        <v>50</v>
      </c>
      <c r="AN49" s="559" t="n">
        <v>53</v>
      </c>
      <c r="AO49" s="557" t="n">
        <f aca="false">IF(AM49&gt;0,AN49*100/AM49,0)</f>
        <v>106</v>
      </c>
      <c r="AP49" s="555" t="n">
        <v>20</v>
      </c>
      <c r="AQ49" s="559" t="n">
        <v>32</v>
      </c>
      <c r="AR49" s="557" t="n">
        <f aca="false">IF(AP49&gt;0,AQ49*100/AP49,0)</f>
        <v>160</v>
      </c>
      <c r="AS49" s="555" t="n">
        <f aca="false">AM49+AP49</f>
        <v>70</v>
      </c>
      <c r="AT49" s="563" t="n">
        <f aca="false">AN49+AQ49</f>
        <v>85</v>
      </c>
      <c r="AU49" s="557" t="n">
        <f aca="false">IF(AS49&gt;0,AT49*100/AS49,0)</f>
        <v>121.428571428571</v>
      </c>
      <c r="AV49" s="556" t="n">
        <v>100</v>
      </c>
      <c r="AW49" s="556" t="n">
        <v>100</v>
      </c>
      <c r="AX49" s="557" t="n">
        <f aca="false">IF(AV49&gt;0,AW49*100/AV49,0)</f>
        <v>100</v>
      </c>
      <c r="AY49" s="556" t="n">
        <v>20</v>
      </c>
      <c r="AZ49" s="556" t="n">
        <v>0</v>
      </c>
      <c r="BA49" s="557" t="n">
        <f aca="false">IF(AY49&gt;0,AZ49*100/AY49,0)</f>
        <v>0</v>
      </c>
      <c r="BB49" s="556" t="n">
        <v>18</v>
      </c>
      <c r="BC49" s="556" t="n">
        <v>0</v>
      </c>
      <c r="BD49" s="557" t="n">
        <f aca="false">IF(BB49&gt;0,BC49*100/BB49,0)</f>
        <v>0</v>
      </c>
      <c r="BE49" s="556" t="n">
        <v>0</v>
      </c>
      <c r="BF49" s="557" t="n">
        <f aca="false">IF(BC49&gt;0,BE49*100/BC49,0)</f>
        <v>0</v>
      </c>
      <c r="BG49" s="566" t="n">
        <v>8</v>
      </c>
      <c r="BH49" s="559" t="n">
        <v>8</v>
      </c>
      <c r="BI49" s="557" t="n">
        <f aca="false">IF(BG49&gt;0,BH49*100/BG49,0)</f>
        <v>100</v>
      </c>
      <c r="BJ49" s="566" t="n">
        <v>640</v>
      </c>
      <c r="BK49" s="559" t="n">
        <v>640</v>
      </c>
      <c r="BL49" s="557" t="n">
        <f aca="false">IF(BJ49&gt;0,BK49*100/BJ49,0)</f>
        <v>100</v>
      </c>
      <c r="BM49" s="563" t="n">
        <v>3</v>
      </c>
      <c r="BN49" s="556" t="n">
        <v>3</v>
      </c>
      <c r="BO49" s="557" t="n">
        <f aca="false">IF(BM49&gt;0,BN49*100/BM49,0)</f>
        <v>100</v>
      </c>
      <c r="BP49" s="563" t="n">
        <v>4</v>
      </c>
      <c r="BQ49" s="556" t="n">
        <v>4</v>
      </c>
      <c r="BR49" s="557" t="n">
        <f aca="false">IF(BP49&gt;0,BQ49*100/BP49,0)</f>
        <v>100</v>
      </c>
      <c r="BS49" s="563" t="n">
        <v>40000</v>
      </c>
      <c r="BT49" s="563" t="n">
        <v>40000</v>
      </c>
      <c r="BU49" s="557" t="n">
        <f aca="false">IF(BS49&gt;0,BT49*100/BS49,0)</f>
        <v>100</v>
      </c>
      <c r="BV49" s="559" t="n">
        <v>0</v>
      </c>
      <c r="BW49" s="631" t="n">
        <v>0</v>
      </c>
      <c r="BX49" s="559" t="n">
        <v>0</v>
      </c>
      <c r="BY49" s="355" t="n">
        <f aca="false">IF(BV49&gt;0,BX49*100/BV49,0)</f>
        <v>0</v>
      </c>
      <c r="BZ49" s="631" t="n">
        <v>0</v>
      </c>
      <c r="CA49" s="355" t="n">
        <f aca="false">IF(BW49&gt;0,BZ49*100/BW49,0)</f>
        <v>0</v>
      </c>
      <c r="CB49" s="559" t="n">
        <v>0</v>
      </c>
      <c r="CC49" s="355" t="n">
        <f aca="false">IF(BV49&gt;0,CB49*100/BV49,0)</f>
        <v>0</v>
      </c>
      <c r="CD49" s="631" t="n">
        <v>0</v>
      </c>
      <c r="CE49" s="355" t="n">
        <f aca="false">IF(BW49&gt;0,CD49*100/BW49,0)</f>
        <v>0</v>
      </c>
      <c r="CF49" s="559" t="n">
        <v>0</v>
      </c>
      <c r="CG49" s="631" t="n">
        <v>0</v>
      </c>
      <c r="CH49" s="559" t="n">
        <v>0</v>
      </c>
      <c r="CI49" s="355" t="n">
        <f aca="false">IF(CF49&gt;0,CH49*100/CF49,0)</f>
        <v>0</v>
      </c>
      <c r="CJ49" s="631" t="n">
        <v>0</v>
      </c>
      <c r="CK49" s="355" t="n">
        <f aca="false">IF(CG49&gt;0,CJ49*100/CG49,0)</f>
        <v>0</v>
      </c>
      <c r="CL49" s="564" t="n">
        <v>0</v>
      </c>
      <c r="CM49" s="556" t="n">
        <v>0</v>
      </c>
      <c r="CN49" s="557" t="n">
        <f aca="false">IF(CL49&gt;0,CM49*100/CL49,0)</f>
        <v>0</v>
      </c>
      <c r="CO49" s="564" t="n">
        <v>0</v>
      </c>
      <c r="CP49" s="556" t="n">
        <v>0</v>
      </c>
      <c r="CQ49" s="557" t="n">
        <f aca="false">IF(CO49&gt;0,CP49*100/CO49,0)</f>
        <v>0</v>
      </c>
      <c r="CR49" s="556" t="n">
        <v>0</v>
      </c>
      <c r="CS49" s="556" t="n">
        <v>0</v>
      </c>
      <c r="CT49" s="557" t="n">
        <f aca="false">IF(CR49&gt;0,CS49*100/CR49,0)</f>
        <v>0</v>
      </c>
      <c r="CU49" s="556" t="n">
        <v>0</v>
      </c>
      <c r="CV49" s="556" t="n">
        <v>0</v>
      </c>
      <c r="CW49" s="557" t="n">
        <f aca="false">IF(CU49&gt;0,CV49*100/CU49,0)</f>
        <v>0</v>
      </c>
      <c r="CX49" s="632" t="n">
        <v>5</v>
      </c>
      <c r="CY49" s="556" t="n">
        <v>5</v>
      </c>
      <c r="CZ49" s="557" t="n">
        <f aca="false">IF(CX49&gt;0,CY49*100/CX49,0)</f>
        <v>100</v>
      </c>
      <c r="DA49" s="632" t="n">
        <v>150</v>
      </c>
      <c r="DB49" s="556" t="n">
        <v>150</v>
      </c>
      <c r="DC49" s="557" t="n">
        <f aca="false">IF(DA49&gt;0,DB49*100/DA49,0)</f>
        <v>100</v>
      </c>
      <c r="DD49" s="556" t="n">
        <v>0</v>
      </c>
      <c r="DE49" s="556" t="n">
        <v>0</v>
      </c>
      <c r="DF49" s="557" t="n">
        <f aca="false">IF(DD49&gt;0,DE49*100/DD49,0)</f>
        <v>0</v>
      </c>
      <c r="DG49" s="556" t="n">
        <v>0</v>
      </c>
      <c r="DH49" s="556" t="n">
        <v>0</v>
      </c>
      <c r="DI49" s="557" t="n">
        <f aca="false">IF(DG49&gt;0,DH49*100/DG49,0)</f>
        <v>0</v>
      </c>
      <c r="DJ49" s="559" t="n">
        <v>1</v>
      </c>
      <c r="DK49" s="631" t="n">
        <v>1.8</v>
      </c>
      <c r="DL49" s="559" t="n">
        <v>1</v>
      </c>
      <c r="DM49" s="355" t="n">
        <f aca="false">IF(DJ49&gt;0,DL49*100/DJ49,0)</f>
        <v>100</v>
      </c>
      <c r="DN49" s="631" t="n">
        <v>1.8</v>
      </c>
      <c r="DO49" s="355" t="n">
        <f aca="false">IF(DK49&gt;0,DN49*100/DK49,0)</f>
        <v>100</v>
      </c>
      <c r="DP49" s="559" t="n">
        <v>1</v>
      </c>
      <c r="DQ49" s="355" t="n">
        <f aca="false">IF(DJ49&gt;0,DP49*100/DJ49,0)</f>
        <v>100</v>
      </c>
      <c r="DR49" s="631" t="n">
        <v>1.8</v>
      </c>
      <c r="DS49" s="355" t="n">
        <f aca="false">IF(DK49&gt;0,DR49*100/DK49,0)</f>
        <v>100</v>
      </c>
      <c r="DT49" s="559" t="n">
        <v>2</v>
      </c>
      <c r="DU49" s="631" t="n">
        <v>0.8528</v>
      </c>
      <c r="DV49" s="559" t="n">
        <v>2</v>
      </c>
      <c r="DW49" s="355" t="n">
        <f aca="false">IF(DT49&gt;0,DV49*100/DT49,0)</f>
        <v>100</v>
      </c>
      <c r="DX49" s="631" t="n">
        <v>0.8528</v>
      </c>
      <c r="DY49" s="355" t="n">
        <f aca="false">IF(DU49&gt;0,DX49*100/DU49,0)</f>
        <v>100</v>
      </c>
      <c r="DZ49" s="569" t="n">
        <v>0</v>
      </c>
      <c r="EA49" s="569" t="n">
        <v>0</v>
      </c>
      <c r="EB49" s="570" t="n">
        <f aca="false">IF(DZ49&gt;0,EA49*100/DZ49,0)</f>
        <v>0</v>
      </c>
      <c r="EC49" s="569" t="n">
        <v>0</v>
      </c>
      <c r="ED49" s="569" t="n">
        <v>0</v>
      </c>
      <c r="EE49" s="570" t="n">
        <f aca="false">IF(EC49&gt;0,ED49*100/EC49,0)</f>
        <v>0</v>
      </c>
      <c r="EF49" s="569" t="n">
        <v>0</v>
      </c>
      <c r="EG49" s="569" t="n">
        <v>0</v>
      </c>
      <c r="EH49" s="570" t="n">
        <f aca="false">IF(EF49&gt;0,EG49*100/EF49,0)</f>
        <v>0</v>
      </c>
      <c r="EI49" s="569" t="n">
        <v>0</v>
      </c>
      <c r="EJ49" s="569" t="n">
        <v>0</v>
      </c>
      <c r="EK49" s="570" t="n">
        <f aca="false">IF(EI49&gt;0,EJ49*100/EI49,0)</f>
        <v>0</v>
      </c>
      <c r="EL49" s="572" t="n">
        <v>12</v>
      </c>
      <c r="EM49" s="633" t="n">
        <v>12</v>
      </c>
      <c r="EN49" s="557" t="n">
        <f aca="false">IF(EL49&gt;0,EM49*100/EL49,0)</f>
        <v>100</v>
      </c>
      <c r="EO49" s="573" t="n">
        <v>15.94975926</v>
      </c>
      <c r="EP49" s="633" t="n">
        <v>12.459</v>
      </c>
      <c r="EQ49" s="557" t="n">
        <f aca="false">IF(EO49&gt;0,EP49*100/EO49,0)</f>
        <v>78.1140316722247</v>
      </c>
      <c r="ER49" s="573" t="n">
        <v>28.25438252</v>
      </c>
      <c r="ES49" s="633" t="n">
        <v>2.779</v>
      </c>
      <c r="ET49" s="557" t="n">
        <f aca="false">IF(ER49&gt;0,ES49*100/ER49,0)</f>
        <v>9.83564230445621</v>
      </c>
      <c r="EU49" s="575" t="n">
        <f aca="false">EO49+ER49</f>
        <v>44.20414178</v>
      </c>
      <c r="EV49" s="575" t="n">
        <f aca="false">EP49+ES49</f>
        <v>15.238</v>
      </c>
      <c r="EW49" s="557" t="n">
        <f aca="false">IF(EU49&gt;0,EV49*100/EU49,0)</f>
        <v>34.4718829195647</v>
      </c>
      <c r="EX49" s="559" t="n">
        <f aca="false">BV49+DJ49+'โครงการ-ผลผลิตที่ 1'!GI49</f>
        <v>1</v>
      </c>
      <c r="EY49" s="631" t="n">
        <f aca="false">BW49+DK49+'โครงการ-ผลผลิตที่ 1'!GJ49</f>
        <v>1.8</v>
      </c>
      <c r="EZ49" s="559" t="n">
        <f aca="false">BX49+DL49+'โครงการ-ผลผลิตที่ 1'!GK49</f>
        <v>1</v>
      </c>
      <c r="FA49" s="355" t="n">
        <f aca="false">IF(EX49&gt;0,EZ49*100/EX49,0)</f>
        <v>100</v>
      </c>
      <c r="FB49" s="631" t="n">
        <f aca="false">BZ49+DN49+'โครงการ-ผลผลิตที่ 1'!GM49</f>
        <v>1.8</v>
      </c>
      <c r="FC49" s="355" t="n">
        <f aca="false">IF(EY49&gt;0,FB49*100/EY49,0)</f>
        <v>100</v>
      </c>
      <c r="FD49" s="559" t="n">
        <f aca="false">CB49+DP49+'โครงการ-ผลผลิตที่ 1'!GO49</f>
        <v>1</v>
      </c>
      <c r="FE49" s="355" t="n">
        <f aca="false">IF(EX49&gt;0,FD49*100/EX49,0)</f>
        <v>100</v>
      </c>
      <c r="FF49" s="631" t="n">
        <f aca="false">CD49+DR49+'โครงการ-ผลผลิตที่ 1'!GQ49</f>
        <v>1.8</v>
      </c>
      <c r="FG49" s="355" t="n">
        <f aca="false">IF(EY49&gt;0,FF49*100/EY49,0)</f>
        <v>100</v>
      </c>
      <c r="FH49" s="559" t="n">
        <f aca="false">CF49+DT49+'โครงการ-ผลผลิตที่ 1'!GS49</f>
        <v>7</v>
      </c>
      <c r="FI49" s="631" t="n">
        <f aca="false">CG49+DU49+'โครงการ-ผลผลิตที่ 1'!GT49</f>
        <v>2.3293</v>
      </c>
      <c r="FJ49" s="559" t="n">
        <f aca="false">CH49+DV49+'โครงการ-ผลผลิตที่ 1'!GU49</f>
        <v>7</v>
      </c>
      <c r="FK49" s="355" t="n">
        <f aca="false">IF(FH49&gt;0,FJ49*100/FH49,0)</f>
        <v>100</v>
      </c>
      <c r="FL49" s="631" t="n">
        <f aca="false">CJ49+DX49+'โครงการ-ผลผลิตที่ 1'!GW49</f>
        <v>2.3293</v>
      </c>
      <c r="FM49" s="355" t="n">
        <f aca="false">IF(FI49&gt;0,FL49*100/FI49,0)</f>
        <v>100</v>
      </c>
      <c r="FN49" s="632" t="n">
        <f aca="false">CL49+CX49</f>
        <v>5</v>
      </c>
      <c r="FO49" s="632" t="n">
        <f aca="false">CM49+CY49</f>
        <v>5</v>
      </c>
      <c r="FP49" s="632" t="n">
        <f aca="false">CO49+DA49</f>
        <v>150</v>
      </c>
      <c r="FQ49" s="632" t="n">
        <f aca="false">CP49+DB49</f>
        <v>150</v>
      </c>
      <c r="FR49" s="616" t="n">
        <v>0.4141</v>
      </c>
      <c r="FS49" s="617"/>
    </row>
    <row r="50" s="58" customFormat="true" ht="20.25" hidden="false" customHeight="true" outlineLevel="0" collapsed="false">
      <c r="A50" s="571" t="n">
        <v>2</v>
      </c>
      <c r="B50" s="587" t="s">
        <v>157</v>
      </c>
      <c r="C50" s="578" t="n">
        <v>7</v>
      </c>
      <c r="D50" s="556" t="n">
        <v>7</v>
      </c>
      <c r="E50" s="355" t="n">
        <f aca="false">IF(C50&gt;0,D50*100/C50,0)</f>
        <v>100</v>
      </c>
      <c r="F50" s="578" t="n">
        <v>870</v>
      </c>
      <c r="G50" s="556" t="n">
        <v>874</v>
      </c>
      <c r="H50" s="355" t="n">
        <f aca="false">IF(F50&gt;0,G50*100/F50,0)</f>
        <v>100.459770114943</v>
      </c>
      <c r="I50" s="579" t="n">
        <v>625.45</v>
      </c>
      <c r="J50" s="580" t="n">
        <v>1452</v>
      </c>
      <c r="K50" s="355" t="n">
        <f aca="false">IF(I50&gt;0,J50*100/I50,0)</f>
        <v>232.152849948037</v>
      </c>
      <c r="L50" s="283" t="n">
        <v>4</v>
      </c>
      <c r="M50" s="284" t="n">
        <v>4</v>
      </c>
      <c r="N50" s="355" t="n">
        <f aca="false">IF(L50&gt;0,M50*100/L50,0)</f>
        <v>100</v>
      </c>
      <c r="O50" s="283" t="n">
        <v>18</v>
      </c>
      <c r="P50" s="284" t="n">
        <v>18</v>
      </c>
      <c r="Q50" s="355" t="n">
        <f aca="false">IF(O50&gt;0,P50*100/O50,0)</f>
        <v>100</v>
      </c>
      <c r="R50" s="283" t="n">
        <v>6</v>
      </c>
      <c r="S50" s="284" t="n">
        <v>6</v>
      </c>
      <c r="T50" s="355" t="n">
        <f aca="false">IF(R50&gt;0,S50*100/R50,0)</f>
        <v>100</v>
      </c>
      <c r="U50" s="284" t="n">
        <f aca="false">L50+O50+R50</f>
        <v>28</v>
      </c>
      <c r="V50" s="284" t="n">
        <f aca="false">M50+P50+S50</f>
        <v>28</v>
      </c>
      <c r="W50" s="355" t="n">
        <f aca="false">IF(U50&gt;0,V50*100/U50,0)</f>
        <v>100</v>
      </c>
      <c r="X50" s="284" t="n">
        <v>80</v>
      </c>
      <c r="Y50" s="556" t="n">
        <v>100</v>
      </c>
      <c r="Z50" s="355" t="n">
        <f aca="false">IF(X50&gt;0,Y50*100/X50,0)</f>
        <v>125</v>
      </c>
      <c r="AA50" s="581" t="n">
        <v>0</v>
      </c>
      <c r="AB50" s="556" t="n">
        <v>0</v>
      </c>
      <c r="AC50" s="355" t="n">
        <f aca="false">IF(AA50&gt;0,AB50*100/AA50,0)</f>
        <v>0</v>
      </c>
      <c r="AD50" s="581" t="n">
        <v>0</v>
      </c>
      <c r="AE50" s="556" t="n">
        <v>0</v>
      </c>
      <c r="AF50" s="355" t="n">
        <f aca="false">IF(AD50&gt;0,AE50*100/AD50,0)</f>
        <v>0</v>
      </c>
      <c r="AG50" s="581" t="n">
        <f aca="false">X50+AA50+AD50</f>
        <v>80</v>
      </c>
      <c r="AH50" s="581" t="n">
        <f aca="false">Y50+AB50+AE50</f>
        <v>100</v>
      </c>
      <c r="AI50" s="355" t="n">
        <f aca="false">IF(AG50&gt;0,AH50*100/AG50,0)</f>
        <v>125</v>
      </c>
      <c r="AJ50" s="556" t="n">
        <v>4</v>
      </c>
      <c r="AK50" s="556" t="n">
        <v>4</v>
      </c>
      <c r="AL50" s="355" t="n">
        <f aca="false">IF(AJ50&gt;0,AK50*100/AJ50,0)</f>
        <v>100</v>
      </c>
      <c r="AM50" s="578" t="n">
        <v>20</v>
      </c>
      <c r="AN50" s="284" t="n">
        <v>22</v>
      </c>
      <c r="AO50" s="355" t="n">
        <f aca="false">IF(AM50&gt;0,AN50*100/AM50,0)</f>
        <v>110</v>
      </c>
      <c r="AP50" s="578" t="n">
        <v>0</v>
      </c>
      <c r="AQ50" s="284" t="n">
        <v>0</v>
      </c>
      <c r="AR50" s="355" t="n">
        <f aca="false">IF(AP50&gt;0,AQ50*100/AP50,0)</f>
        <v>0</v>
      </c>
      <c r="AS50" s="578" t="n">
        <f aca="false">AM50+AP50</f>
        <v>20</v>
      </c>
      <c r="AT50" s="556" t="n">
        <f aca="false">AN50+AQ50</f>
        <v>22</v>
      </c>
      <c r="AU50" s="355" t="n">
        <f aca="false">IF(AS50&gt;0,AT50*100/AS50,0)</f>
        <v>110</v>
      </c>
      <c r="AV50" s="556" t="n">
        <v>30</v>
      </c>
      <c r="AW50" s="556" t="n">
        <v>30</v>
      </c>
      <c r="AX50" s="355" t="n">
        <f aca="false">IF(AV50&gt;0,AW50*100/AV50,0)</f>
        <v>100</v>
      </c>
      <c r="AY50" s="556" t="n">
        <v>30</v>
      </c>
      <c r="AZ50" s="556" t="n">
        <v>30</v>
      </c>
      <c r="BA50" s="355" t="n">
        <f aca="false">IF(AY50&gt;0,AZ50*100/AY50,0)</f>
        <v>100</v>
      </c>
      <c r="BB50" s="556" t="n">
        <v>27</v>
      </c>
      <c r="BC50" s="556" t="n">
        <v>0</v>
      </c>
      <c r="BD50" s="355" t="n">
        <f aca="false">IF(BB50&gt;0,BC50*100/BB50,0)</f>
        <v>0</v>
      </c>
      <c r="BE50" s="556" t="n">
        <v>0</v>
      </c>
      <c r="BF50" s="355" t="n">
        <f aca="false">IF(BC50&gt;0,BE50*100/BC50,0)</f>
        <v>0</v>
      </c>
      <c r="BG50" s="582" t="n">
        <v>5</v>
      </c>
      <c r="BH50" s="284" t="n">
        <v>5</v>
      </c>
      <c r="BI50" s="355" t="n">
        <f aca="false">IF(BG50&gt;0,BH50*100/BG50,0)</f>
        <v>100</v>
      </c>
      <c r="BJ50" s="582" t="n">
        <v>400</v>
      </c>
      <c r="BK50" s="284" t="n">
        <v>400</v>
      </c>
      <c r="BL50" s="355" t="n">
        <f aca="false">IF(BJ50&gt;0,BK50*100/BJ50,0)</f>
        <v>100</v>
      </c>
      <c r="BM50" s="556" t="n">
        <v>3</v>
      </c>
      <c r="BN50" s="556" t="n">
        <v>3</v>
      </c>
      <c r="BO50" s="355" t="n">
        <f aca="false">IF(BM50&gt;0,BN50*100/BM50,0)</f>
        <v>100</v>
      </c>
      <c r="BP50" s="556" t="n">
        <v>4</v>
      </c>
      <c r="BQ50" s="556" t="n">
        <v>4</v>
      </c>
      <c r="BR50" s="355" t="n">
        <f aca="false">IF(BP50&gt;0,BQ50*100/BP50,0)</f>
        <v>100</v>
      </c>
      <c r="BS50" s="556" t="n">
        <v>3000</v>
      </c>
      <c r="BT50" s="556" t="n">
        <v>3200</v>
      </c>
      <c r="BU50" s="355" t="n">
        <f aca="false">IF(BS50&gt;0,BT50*100/BS50,0)</f>
        <v>106.666666666667</v>
      </c>
      <c r="BV50" s="284" t="n">
        <v>0</v>
      </c>
      <c r="BW50" s="287" t="n">
        <v>0</v>
      </c>
      <c r="BX50" s="284" t="n">
        <v>0</v>
      </c>
      <c r="BY50" s="355" t="n">
        <f aca="false">IF(BV50&gt;0,BX50*100/BV50,0)</f>
        <v>0</v>
      </c>
      <c r="BZ50" s="287" t="n">
        <v>0</v>
      </c>
      <c r="CA50" s="355" t="n">
        <f aca="false">IF(BW50&gt;0,BZ50*100/BW50,0)</f>
        <v>0</v>
      </c>
      <c r="CB50" s="284" t="n">
        <v>0</v>
      </c>
      <c r="CC50" s="355" t="n">
        <f aca="false">IF(BV50&gt;0,CB50*100/BV50,0)</f>
        <v>0</v>
      </c>
      <c r="CD50" s="287" t="n">
        <v>0</v>
      </c>
      <c r="CE50" s="355" t="n">
        <f aca="false">IF(BW50&gt;0,CD50*100/BW50,0)</f>
        <v>0</v>
      </c>
      <c r="CF50" s="284" t="n">
        <v>0</v>
      </c>
      <c r="CG50" s="287" t="n">
        <v>0</v>
      </c>
      <c r="CH50" s="284" t="n">
        <v>0</v>
      </c>
      <c r="CI50" s="355" t="n">
        <f aca="false">IF(CF50&gt;0,CH50*100/CF50,0)</f>
        <v>0</v>
      </c>
      <c r="CJ50" s="287" t="n">
        <v>0</v>
      </c>
      <c r="CK50" s="355" t="n">
        <f aca="false">IF(CG50&gt;0,CJ50*100/CG50,0)</f>
        <v>0</v>
      </c>
      <c r="CL50" s="583" t="n">
        <v>0</v>
      </c>
      <c r="CM50" s="556" t="n">
        <v>0</v>
      </c>
      <c r="CN50" s="355" t="n">
        <f aca="false">IF(CL50&gt;0,CM50*100/CL50,0)</f>
        <v>0</v>
      </c>
      <c r="CO50" s="583" t="n">
        <v>0</v>
      </c>
      <c r="CP50" s="556" t="n">
        <v>0</v>
      </c>
      <c r="CQ50" s="355" t="n">
        <f aca="false">IF(CO50&gt;0,CP50*100/CO50,0)</f>
        <v>0</v>
      </c>
      <c r="CR50" s="556" t="n">
        <v>0</v>
      </c>
      <c r="CS50" s="556" t="n">
        <v>0</v>
      </c>
      <c r="CT50" s="355" t="n">
        <f aca="false">IF(CR50&gt;0,CS50*100/CR50,0)</f>
        <v>0</v>
      </c>
      <c r="CU50" s="556" t="n">
        <v>0</v>
      </c>
      <c r="CV50" s="556" t="n">
        <v>0</v>
      </c>
      <c r="CW50" s="355" t="n">
        <f aca="false">IF(CU50&gt;0,CV50*100/CU50,0)</f>
        <v>0</v>
      </c>
      <c r="CX50" s="588" t="n">
        <v>0</v>
      </c>
      <c r="CY50" s="556" t="n">
        <v>0</v>
      </c>
      <c r="CZ50" s="355" t="n">
        <f aca="false">IF(CX50&gt;0,CY50*100/CX50,0)</f>
        <v>0</v>
      </c>
      <c r="DA50" s="588" t="n">
        <v>0</v>
      </c>
      <c r="DB50" s="556" t="n">
        <v>0</v>
      </c>
      <c r="DC50" s="355" t="n">
        <f aca="false">IF(DA50&gt;0,DB50*100/DA50,0)</f>
        <v>0</v>
      </c>
      <c r="DD50" s="556" t="n">
        <v>0</v>
      </c>
      <c r="DE50" s="556" t="n">
        <v>0</v>
      </c>
      <c r="DF50" s="355" t="n">
        <f aca="false">IF(DD50&gt;0,DE50*100/DD50,0)</f>
        <v>0</v>
      </c>
      <c r="DG50" s="556" t="n">
        <v>0</v>
      </c>
      <c r="DH50" s="556" t="n">
        <v>0</v>
      </c>
      <c r="DI50" s="355" t="n">
        <f aca="false">IF(DG50&gt;0,DH50*100/DG50,0)</f>
        <v>0</v>
      </c>
      <c r="DJ50" s="284" t="n">
        <v>0</v>
      </c>
      <c r="DK50" s="287" t="n">
        <v>0</v>
      </c>
      <c r="DL50" s="284" t="n">
        <v>0</v>
      </c>
      <c r="DM50" s="355" t="n">
        <f aca="false">IF(DJ50&gt;0,DL50*100/DJ50,0)</f>
        <v>0</v>
      </c>
      <c r="DN50" s="287" t="n">
        <v>0</v>
      </c>
      <c r="DO50" s="355" t="n">
        <f aca="false">IF(DK50&gt;0,DN50*100/DK50,0)</f>
        <v>0</v>
      </c>
      <c r="DP50" s="284" t="n">
        <v>0</v>
      </c>
      <c r="DQ50" s="355" t="n">
        <f aca="false">IF(DJ50&gt;0,DP50*100/DJ50,0)</f>
        <v>0</v>
      </c>
      <c r="DR50" s="287" t="n">
        <v>0</v>
      </c>
      <c r="DS50" s="355" t="n">
        <f aca="false">IF(DK50&gt;0,DR50*100/DK50,0)</f>
        <v>0</v>
      </c>
      <c r="DT50" s="284" t="n">
        <v>0</v>
      </c>
      <c r="DU50" s="287" t="n">
        <v>0</v>
      </c>
      <c r="DV50" s="284" t="n">
        <v>0</v>
      </c>
      <c r="DW50" s="355" t="n">
        <f aca="false">IF(DT50&gt;0,DV50*100/DT50,0)</f>
        <v>0</v>
      </c>
      <c r="DX50" s="287" t="n">
        <v>0</v>
      </c>
      <c r="DY50" s="355" t="n">
        <f aca="false">IF(DU50&gt;0,DX50*100/DU50,0)</f>
        <v>0</v>
      </c>
      <c r="DZ50" s="571" t="n">
        <v>0</v>
      </c>
      <c r="EA50" s="571" t="n">
        <v>0</v>
      </c>
      <c r="EB50" s="575" t="n">
        <f aca="false">IF(DZ50&gt;0,EA50*100/DZ50,0)</f>
        <v>0</v>
      </c>
      <c r="EC50" s="571" t="n">
        <v>0</v>
      </c>
      <c r="ED50" s="571" t="n">
        <v>0</v>
      </c>
      <c r="EE50" s="575" t="n">
        <f aca="false">IF(EC50&gt;0,ED50*100/EC50,0)</f>
        <v>0</v>
      </c>
      <c r="EF50" s="571" t="n">
        <v>0</v>
      </c>
      <c r="EG50" s="571" t="n">
        <v>0</v>
      </c>
      <c r="EH50" s="575" t="n">
        <f aca="false">IF(EF50&gt;0,EG50*100/EF50,0)</f>
        <v>0</v>
      </c>
      <c r="EI50" s="571" t="n">
        <v>0</v>
      </c>
      <c r="EJ50" s="571" t="n">
        <v>0</v>
      </c>
      <c r="EK50" s="575" t="n">
        <f aca="false">IF(EI50&gt;0,EJ50*100/EI50,0)</f>
        <v>0</v>
      </c>
      <c r="EL50" s="572" t="n">
        <v>15.7</v>
      </c>
      <c r="EM50" s="634" t="n">
        <v>14.7</v>
      </c>
      <c r="EN50" s="355" t="n">
        <f aca="false">IF(EL50&gt;0,EM50*100/EL50,0)</f>
        <v>93.6305732484076</v>
      </c>
      <c r="EO50" s="573" t="n">
        <v>17.02499726</v>
      </c>
      <c r="EP50" s="634" t="n">
        <v>16.193</v>
      </c>
      <c r="EQ50" s="355" t="n">
        <f aca="false">IF(EO50&gt;0,EP50*100/EO50,0)</f>
        <v>95.113084323633</v>
      </c>
      <c r="ER50" s="573" t="n">
        <v>13.5879622</v>
      </c>
      <c r="ES50" s="634" t="n">
        <v>1.343</v>
      </c>
      <c r="ET50" s="355" t="n">
        <f aca="false">IF(ER50&gt;0,ES50*100/ER50,0)</f>
        <v>9.88374842549974</v>
      </c>
      <c r="EU50" s="575" t="n">
        <f aca="false">EO50+ER50</f>
        <v>30.61295946</v>
      </c>
      <c r="EV50" s="575" t="n">
        <f aca="false">EP50+ES50</f>
        <v>17.536</v>
      </c>
      <c r="EW50" s="355" t="n">
        <f aca="false">IF(EU50&gt;0,EV50*100/EU50,0)</f>
        <v>57.2829295479033</v>
      </c>
      <c r="EX50" s="284" t="n">
        <f aca="false">BV50+DJ50+'โครงการ-ผลผลิตที่ 1'!GI50</f>
        <v>0</v>
      </c>
      <c r="EY50" s="287" t="n">
        <f aca="false">BW50+DK50+'โครงการ-ผลผลิตที่ 1'!GJ50</f>
        <v>0</v>
      </c>
      <c r="EZ50" s="284" t="n">
        <f aca="false">BX50+DL50+'โครงการ-ผลผลิตที่ 1'!GK50</f>
        <v>0</v>
      </c>
      <c r="FA50" s="355" t="n">
        <f aca="false">IF(EX50&gt;0,EZ50*100/EX50,0)</f>
        <v>0</v>
      </c>
      <c r="FB50" s="287" t="n">
        <f aca="false">BZ50+DN50+'โครงการ-ผลผลิตที่ 1'!GM50</f>
        <v>0</v>
      </c>
      <c r="FC50" s="355" t="n">
        <f aca="false">IF(EY50&gt;0,FB50*100/EY50,0)</f>
        <v>0</v>
      </c>
      <c r="FD50" s="284" t="n">
        <f aca="false">CB50+DP50+'โครงการ-ผลผลิตที่ 1'!GO50</f>
        <v>0</v>
      </c>
      <c r="FE50" s="355" t="n">
        <f aca="false">IF(EX50&gt;0,FD50*100/EX50,0)</f>
        <v>0</v>
      </c>
      <c r="FF50" s="287" t="n">
        <f aca="false">CD50+DR50+'โครงการ-ผลผลิตที่ 1'!GQ50</f>
        <v>0</v>
      </c>
      <c r="FG50" s="355" t="n">
        <f aca="false">IF(EY50&gt;0,FF50*100/EY50,0)</f>
        <v>0</v>
      </c>
      <c r="FH50" s="284" t="n">
        <f aca="false">CF50+DT50+'โครงการ-ผลผลิตที่ 1'!GS50</f>
        <v>1</v>
      </c>
      <c r="FI50" s="287" t="n">
        <f aca="false">CG50+DU50+'โครงการ-ผลผลิตที่ 1'!GT50</f>
        <v>0.49</v>
      </c>
      <c r="FJ50" s="284" t="n">
        <f aca="false">CH50+DV50+'โครงการ-ผลผลิตที่ 1'!GU50</f>
        <v>1</v>
      </c>
      <c r="FK50" s="355" t="n">
        <f aca="false">IF(FH50&gt;0,FJ50*100/FH50,0)</f>
        <v>100</v>
      </c>
      <c r="FL50" s="287" t="n">
        <f aca="false">CJ50+DX50+'โครงการ-ผลผลิตที่ 1'!GW50</f>
        <v>0.49</v>
      </c>
      <c r="FM50" s="355" t="n">
        <f aca="false">IF(FI50&gt;0,FL50*100/FI50,0)</f>
        <v>100</v>
      </c>
      <c r="FN50" s="588" t="n">
        <f aca="false">CL50+CX50</f>
        <v>0</v>
      </c>
      <c r="FO50" s="588" t="n">
        <f aca="false">CM50+CY50</f>
        <v>0</v>
      </c>
      <c r="FP50" s="588" t="n">
        <f aca="false">CO50+DA50</f>
        <v>0</v>
      </c>
      <c r="FQ50" s="588" t="n">
        <f aca="false">CP50+DB50</f>
        <v>0</v>
      </c>
      <c r="FR50" s="616" t="n">
        <v>1.2597</v>
      </c>
      <c r="FS50" s="616" t="n">
        <v>1.2597</v>
      </c>
    </row>
    <row r="51" s="58" customFormat="true" ht="20.25" hidden="false" customHeight="true" outlineLevel="0" collapsed="false">
      <c r="A51" s="571" t="n">
        <v>3</v>
      </c>
      <c r="B51" s="577" t="s">
        <v>158</v>
      </c>
      <c r="C51" s="578" t="n">
        <v>5</v>
      </c>
      <c r="D51" s="556" t="n">
        <v>5</v>
      </c>
      <c r="E51" s="355" t="n">
        <f aca="false">IF(C51&gt;0,D51*100/C51,0)</f>
        <v>100</v>
      </c>
      <c r="F51" s="578" t="n">
        <v>1250</v>
      </c>
      <c r="G51" s="556" t="n">
        <v>1257</v>
      </c>
      <c r="H51" s="355" t="n">
        <f aca="false">IF(F51&gt;0,G51*100/F51,0)</f>
        <v>100.56</v>
      </c>
      <c r="I51" s="579" t="n">
        <v>1351.1</v>
      </c>
      <c r="J51" s="580" t="n">
        <v>1014</v>
      </c>
      <c r="K51" s="355" t="n">
        <f aca="false">IF(I51&gt;0,J51*100/I51,0)</f>
        <v>75.0499592924284</v>
      </c>
      <c r="L51" s="283" t="n">
        <v>4</v>
      </c>
      <c r="M51" s="284" t="n">
        <v>4</v>
      </c>
      <c r="N51" s="355" t="n">
        <f aca="false">IF(L51&gt;0,M51*100/L51,0)</f>
        <v>100</v>
      </c>
      <c r="O51" s="283" t="n">
        <v>12</v>
      </c>
      <c r="P51" s="284" t="n">
        <v>12</v>
      </c>
      <c r="Q51" s="355" t="n">
        <f aca="false">IF(O51&gt;0,P51*100/O51,0)</f>
        <v>100</v>
      </c>
      <c r="R51" s="283" t="n">
        <v>12</v>
      </c>
      <c r="S51" s="284" t="n">
        <v>12</v>
      </c>
      <c r="T51" s="355" t="n">
        <f aca="false">IF(R51&gt;0,S51*100/R51,0)</f>
        <v>100</v>
      </c>
      <c r="U51" s="284" t="n">
        <f aca="false">L51+O51+R51</f>
        <v>28</v>
      </c>
      <c r="V51" s="284" t="n">
        <f aca="false">M51+P51+S51</f>
        <v>28</v>
      </c>
      <c r="W51" s="355" t="n">
        <f aca="false">IF(U51&gt;0,V51*100/U51,0)</f>
        <v>100</v>
      </c>
      <c r="X51" s="284" t="n">
        <v>70</v>
      </c>
      <c r="Y51" s="556" t="n">
        <v>70</v>
      </c>
      <c r="Z51" s="355" t="n">
        <f aca="false">IF(X51&gt;0,Y51*100/X51,0)</f>
        <v>100</v>
      </c>
      <c r="AA51" s="581" t="n">
        <v>0</v>
      </c>
      <c r="AB51" s="556" t="n">
        <v>0</v>
      </c>
      <c r="AC51" s="355" t="n">
        <f aca="false">IF(AA51&gt;0,AB51*100/AA51,0)</f>
        <v>0</v>
      </c>
      <c r="AD51" s="581" t="n">
        <v>0</v>
      </c>
      <c r="AE51" s="556" t="n">
        <v>0</v>
      </c>
      <c r="AF51" s="355" t="n">
        <f aca="false">IF(AD51&gt;0,AE51*100/AD51,0)</f>
        <v>0</v>
      </c>
      <c r="AG51" s="581" t="n">
        <f aca="false">X51+AA51+AD51</f>
        <v>70</v>
      </c>
      <c r="AH51" s="581" t="n">
        <f aca="false">Y51+AB51+AE51</f>
        <v>70</v>
      </c>
      <c r="AI51" s="355" t="n">
        <f aca="false">IF(AG51&gt;0,AH51*100/AG51,0)</f>
        <v>100</v>
      </c>
      <c r="AJ51" s="556" t="n">
        <v>18</v>
      </c>
      <c r="AK51" s="556" t="n">
        <v>18</v>
      </c>
      <c r="AL51" s="355" t="n">
        <f aca="false">IF(AJ51&gt;0,AK51*100/AJ51,0)</f>
        <v>100</v>
      </c>
      <c r="AM51" s="578" t="n">
        <v>60</v>
      </c>
      <c r="AN51" s="284" t="n">
        <v>66</v>
      </c>
      <c r="AO51" s="355" t="n">
        <f aca="false">IF(AM51&gt;0,AN51*100/AM51,0)</f>
        <v>110</v>
      </c>
      <c r="AP51" s="578" t="n">
        <v>0</v>
      </c>
      <c r="AQ51" s="284" t="n">
        <v>0</v>
      </c>
      <c r="AR51" s="355" t="n">
        <f aca="false">IF(AP51&gt;0,AQ51*100/AP51,0)</f>
        <v>0</v>
      </c>
      <c r="AS51" s="578" t="n">
        <f aca="false">AM51+AP51</f>
        <v>60</v>
      </c>
      <c r="AT51" s="556" t="n">
        <f aca="false">AN51+AQ51</f>
        <v>66</v>
      </c>
      <c r="AU51" s="355" t="n">
        <f aca="false">IF(AS51&gt;0,AT51*100/AS51,0)</f>
        <v>110</v>
      </c>
      <c r="AV51" s="556" t="n">
        <v>30</v>
      </c>
      <c r="AW51" s="556" t="n">
        <v>30</v>
      </c>
      <c r="AX51" s="355" t="n">
        <f aca="false">IF(AV51&gt;0,AW51*100/AV51,0)</f>
        <v>100</v>
      </c>
      <c r="AY51" s="556" t="n">
        <v>5</v>
      </c>
      <c r="AZ51" s="556" t="n">
        <v>7</v>
      </c>
      <c r="BA51" s="355" t="n">
        <f aca="false">IF(AY51&gt;0,AZ51*100/AY51,0)</f>
        <v>140</v>
      </c>
      <c r="BB51" s="556" t="n">
        <v>5</v>
      </c>
      <c r="BC51" s="556" t="n">
        <v>0</v>
      </c>
      <c r="BD51" s="355" t="n">
        <f aca="false">IF(BB51&gt;0,BC51*100/BB51,0)</f>
        <v>0</v>
      </c>
      <c r="BE51" s="556" t="n">
        <v>0</v>
      </c>
      <c r="BF51" s="355" t="n">
        <f aca="false">IF(BC51&gt;0,BE51*100/BC51,0)</f>
        <v>0</v>
      </c>
      <c r="BG51" s="582" t="n">
        <v>7</v>
      </c>
      <c r="BH51" s="284" t="n">
        <v>7</v>
      </c>
      <c r="BI51" s="355" t="n">
        <f aca="false">IF(BG51&gt;0,BH51*100/BG51,0)</f>
        <v>100</v>
      </c>
      <c r="BJ51" s="582" t="n">
        <v>560</v>
      </c>
      <c r="BK51" s="284" t="n">
        <v>567</v>
      </c>
      <c r="BL51" s="355" t="n">
        <f aca="false">IF(BJ51&gt;0,BK51*100/BJ51,0)</f>
        <v>101.25</v>
      </c>
      <c r="BM51" s="556" t="n">
        <v>3</v>
      </c>
      <c r="BN51" s="556" t="n">
        <v>3</v>
      </c>
      <c r="BO51" s="355" t="n">
        <f aca="false">IF(BM51&gt;0,BN51*100/BM51,0)</f>
        <v>100</v>
      </c>
      <c r="BP51" s="556" t="n">
        <v>4</v>
      </c>
      <c r="BQ51" s="556" t="n">
        <v>4</v>
      </c>
      <c r="BR51" s="355" t="n">
        <f aca="false">IF(BP51&gt;0,BQ51*100/BP51,0)</f>
        <v>100</v>
      </c>
      <c r="BS51" s="556" t="n">
        <v>32000</v>
      </c>
      <c r="BT51" s="556" t="n">
        <v>0</v>
      </c>
      <c r="BU51" s="355" t="n">
        <f aca="false">IF(BS51&gt;0,BT51*100/BS51,0)</f>
        <v>0</v>
      </c>
      <c r="BV51" s="284" t="n">
        <v>0</v>
      </c>
      <c r="BW51" s="287" t="n">
        <v>0</v>
      </c>
      <c r="BX51" s="284" t="n">
        <v>0</v>
      </c>
      <c r="BY51" s="355" t="n">
        <f aca="false">IF(BV51&gt;0,BX51*100/BV51,0)</f>
        <v>0</v>
      </c>
      <c r="BZ51" s="287" t="n">
        <v>0</v>
      </c>
      <c r="CA51" s="355" t="n">
        <f aca="false">IF(BW51&gt;0,BZ51*100/BW51,0)</f>
        <v>0</v>
      </c>
      <c r="CB51" s="284" t="n">
        <v>0</v>
      </c>
      <c r="CC51" s="355" t="n">
        <f aca="false">IF(BV51&gt;0,CB51*100/BV51,0)</f>
        <v>0</v>
      </c>
      <c r="CD51" s="287" t="n">
        <v>0</v>
      </c>
      <c r="CE51" s="355" t="n">
        <f aca="false">IF(BW51&gt;0,CD51*100/BW51,0)</f>
        <v>0</v>
      </c>
      <c r="CF51" s="284" t="n">
        <v>0</v>
      </c>
      <c r="CG51" s="287" t="n">
        <v>0</v>
      </c>
      <c r="CH51" s="284" t="n">
        <v>0</v>
      </c>
      <c r="CI51" s="355" t="n">
        <f aca="false">IF(CF51&gt;0,CH51*100/CF51,0)</f>
        <v>0</v>
      </c>
      <c r="CJ51" s="287" t="n">
        <v>0</v>
      </c>
      <c r="CK51" s="355" t="n">
        <f aca="false">IF(CG51&gt;0,CJ51*100/CG51,0)</f>
        <v>0</v>
      </c>
      <c r="CL51" s="583" t="n">
        <v>0</v>
      </c>
      <c r="CM51" s="556" t="n">
        <v>0</v>
      </c>
      <c r="CN51" s="355" t="n">
        <f aca="false">IF(CL51&gt;0,CM51*100/CL51,0)</f>
        <v>0</v>
      </c>
      <c r="CO51" s="583" t="n">
        <v>0</v>
      </c>
      <c r="CP51" s="556" t="n">
        <v>0</v>
      </c>
      <c r="CQ51" s="355" t="n">
        <f aca="false">IF(CO51&gt;0,CP51*100/CO51,0)</f>
        <v>0</v>
      </c>
      <c r="CR51" s="556" t="n">
        <v>0</v>
      </c>
      <c r="CS51" s="556" t="n">
        <v>0</v>
      </c>
      <c r="CT51" s="355" t="n">
        <f aca="false">IF(CR51&gt;0,CS51*100/CR51,0)</f>
        <v>0</v>
      </c>
      <c r="CU51" s="556" t="n">
        <v>0</v>
      </c>
      <c r="CV51" s="556" t="n">
        <v>0</v>
      </c>
      <c r="CW51" s="355" t="n">
        <f aca="false">IF(CU51&gt;0,CV51*100/CU51,0)</f>
        <v>0</v>
      </c>
      <c r="CX51" s="584" t="n">
        <v>0</v>
      </c>
      <c r="CY51" s="556" t="n">
        <v>0</v>
      </c>
      <c r="CZ51" s="355" t="n">
        <f aca="false">IF(CX51&gt;0,CY51*100/CX51,0)</f>
        <v>0</v>
      </c>
      <c r="DA51" s="584" t="n">
        <v>0</v>
      </c>
      <c r="DB51" s="556" t="n">
        <v>0</v>
      </c>
      <c r="DC51" s="355" t="n">
        <f aca="false">IF(DA51&gt;0,DB51*100/DA51,0)</f>
        <v>0</v>
      </c>
      <c r="DD51" s="556" t="n">
        <v>5</v>
      </c>
      <c r="DE51" s="556" t="n">
        <v>5</v>
      </c>
      <c r="DF51" s="355" t="n">
        <f aca="false">IF(DD51&gt;0,DE51*100/DD51,0)</f>
        <v>100</v>
      </c>
      <c r="DG51" s="556" t="n">
        <v>120</v>
      </c>
      <c r="DH51" s="556" t="n">
        <v>120</v>
      </c>
      <c r="DI51" s="355" t="n">
        <f aca="false">IF(DG51&gt;0,DH51*100/DG51,0)</f>
        <v>100</v>
      </c>
      <c r="DJ51" s="284" t="n">
        <v>0</v>
      </c>
      <c r="DK51" s="287" t="n">
        <v>0</v>
      </c>
      <c r="DL51" s="284" t="n">
        <v>0</v>
      </c>
      <c r="DM51" s="355" t="n">
        <f aca="false">IF(DJ51&gt;0,DL51*100/DJ51,0)</f>
        <v>0</v>
      </c>
      <c r="DN51" s="287" t="n">
        <v>0</v>
      </c>
      <c r="DO51" s="355" t="n">
        <f aca="false">IF(DK51&gt;0,DN51*100/DK51,0)</f>
        <v>0</v>
      </c>
      <c r="DP51" s="284" t="n">
        <v>0</v>
      </c>
      <c r="DQ51" s="355" t="n">
        <f aca="false">IF(DJ51&gt;0,DP51*100/DJ51,0)</f>
        <v>0</v>
      </c>
      <c r="DR51" s="287" t="n">
        <v>0</v>
      </c>
      <c r="DS51" s="355" t="n">
        <f aca="false">IF(DK51&gt;0,DR51*100/DK51,0)</f>
        <v>0</v>
      </c>
      <c r="DT51" s="284" t="n">
        <v>0</v>
      </c>
      <c r="DU51" s="287" t="n">
        <v>0</v>
      </c>
      <c r="DV51" s="284" t="n">
        <v>0</v>
      </c>
      <c r="DW51" s="355" t="n">
        <f aca="false">IF(DT51&gt;0,DV51*100/DT51,0)</f>
        <v>0</v>
      </c>
      <c r="DX51" s="287" t="n">
        <v>0</v>
      </c>
      <c r="DY51" s="355" t="n">
        <f aca="false">IF(DU51&gt;0,DX51*100/DU51,0)</f>
        <v>0</v>
      </c>
      <c r="DZ51" s="571" t="n">
        <v>0</v>
      </c>
      <c r="EA51" s="571" t="n">
        <v>0</v>
      </c>
      <c r="EB51" s="575" t="n">
        <f aca="false">IF(DZ51&gt;0,EA51*100/DZ51,0)</f>
        <v>0</v>
      </c>
      <c r="EC51" s="571" t="n">
        <v>0</v>
      </c>
      <c r="ED51" s="571" t="n">
        <v>0</v>
      </c>
      <c r="EE51" s="575" t="n">
        <f aca="false">IF(EC51&gt;0,ED51*100/EC51,0)</f>
        <v>0</v>
      </c>
      <c r="EF51" s="571" t="n">
        <v>0</v>
      </c>
      <c r="EG51" s="571" t="n">
        <v>0</v>
      </c>
      <c r="EH51" s="575" t="n">
        <f aca="false">IF(EF51&gt;0,EG51*100/EF51,0)</f>
        <v>0</v>
      </c>
      <c r="EI51" s="571" t="n">
        <v>0</v>
      </c>
      <c r="EJ51" s="571" t="n">
        <v>0</v>
      </c>
      <c r="EK51" s="575" t="n">
        <f aca="false">IF(EI51&gt;0,EJ51*100/EI51,0)</f>
        <v>0</v>
      </c>
      <c r="EL51" s="572" t="n">
        <v>12</v>
      </c>
      <c r="EM51" s="634" t="n">
        <v>12</v>
      </c>
      <c r="EN51" s="355" t="n">
        <f aca="false">IF(EL51&gt;0,EM51*100/EL51,0)</f>
        <v>100</v>
      </c>
      <c r="EO51" s="573" t="n">
        <v>9.23128396</v>
      </c>
      <c r="EP51" s="634" t="n">
        <v>7.115</v>
      </c>
      <c r="EQ51" s="355" t="n">
        <f aca="false">IF(EO51&gt;0,EP51*100/EO51,0)</f>
        <v>77.0748687921414</v>
      </c>
      <c r="ER51" s="573" t="n">
        <v>28.11472158</v>
      </c>
      <c r="ES51" s="634" t="n">
        <v>4.822</v>
      </c>
      <c r="ET51" s="355" t="n">
        <f aca="false">IF(ER51&gt;0,ES51*100/ER51,0)</f>
        <v>17.1511568637771</v>
      </c>
      <c r="EU51" s="575" t="n">
        <f aca="false">EO51+ER51</f>
        <v>37.34600554</v>
      </c>
      <c r="EV51" s="575" t="n">
        <f aca="false">EP51+ES51</f>
        <v>11.937</v>
      </c>
      <c r="EW51" s="355" t="n">
        <f aca="false">IF(EU51&gt;0,EV51*100/EU51,0)</f>
        <v>31.9632577230106</v>
      </c>
      <c r="EX51" s="284" t="n">
        <f aca="false">BV51+DJ51+'โครงการ-ผลผลิตที่ 1'!GI51</f>
        <v>0</v>
      </c>
      <c r="EY51" s="287" t="n">
        <f aca="false">BW51+DK51+'โครงการ-ผลผลิตที่ 1'!GJ51</f>
        <v>0</v>
      </c>
      <c r="EZ51" s="284" t="n">
        <f aca="false">BX51+DL51+'โครงการ-ผลผลิตที่ 1'!GK51</f>
        <v>0</v>
      </c>
      <c r="FA51" s="355" t="n">
        <f aca="false">IF(EX51&gt;0,EZ51*100/EX51,0)</f>
        <v>0</v>
      </c>
      <c r="FB51" s="287" t="n">
        <f aca="false">BZ51+DN51+'โครงการ-ผลผลิตที่ 1'!GM51</f>
        <v>0</v>
      </c>
      <c r="FC51" s="355" t="n">
        <f aca="false">IF(EY51&gt;0,FB51*100/EY51,0)</f>
        <v>0</v>
      </c>
      <c r="FD51" s="284" t="n">
        <f aca="false">CB51+DP51+'โครงการ-ผลผลิตที่ 1'!GO51</f>
        <v>0</v>
      </c>
      <c r="FE51" s="355" t="n">
        <f aca="false">IF(EX51&gt;0,FD51*100/EX51,0)</f>
        <v>0</v>
      </c>
      <c r="FF51" s="287" t="n">
        <f aca="false">CD51+DR51+'โครงการ-ผลผลิตที่ 1'!GQ51</f>
        <v>0</v>
      </c>
      <c r="FG51" s="355" t="n">
        <f aca="false">IF(EY51&gt;0,FF51*100/EY51,0)</f>
        <v>0</v>
      </c>
      <c r="FH51" s="284" t="n">
        <f aca="false">CF51+DT51+'โครงการ-ผลผลิตที่ 1'!GS51</f>
        <v>2</v>
      </c>
      <c r="FI51" s="287" t="n">
        <f aca="false">CG51+DU51+'โครงการ-ผลผลิตที่ 1'!GT51</f>
        <v>0.8381</v>
      </c>
      <c r="FJ51" s="284" t="n">
        <f aca="false">CH51+DV51+'โครงการ-ผลผลิตที่ 1'!GU51</f>
        <v>2</v>
      </c>
      <c r="FK51" s="355" t="n">
        <f aca="false">IF(FH51&gt;0,FJ51*100/FH51,0)</f>
        <v>100</v>
      </c>
      <c r="FL51" s="287" t="n">
        <f aca="false">CJ51+DX51+'โครงการ-ผลผลิตที่ 1'!GW51</f>
        <v>0.8381</v>
      </c>
      <c r="FM51" s="355" t="n">
        <f aca="false">IF(FI51&gt;0,FL51*100/FI51,0)</f>
        <v>100</v>
      </c>
      <c r="FN51" s="584" t="n">
        <f aca="false">CL51+CX51</f>
        <v>0</v>
      </c>
      <c r="FO51" s="584" t="n">
        <f aca="false">CM51+CY51</f>
        <v>0</v>
      </c>
      <c r="FP51" s="584" t="n">
        <f aca="false">CO51+DA51</f>
        <v>0</v>
      </c>
      <c r="FQ51" s="584" t="n">
        <f aca="false">CP51+DB51</f>
        <v>0</v>
      </c>
      <c r="FR51" s="616" t="n">
        <f aca="false">SUM(FR28:FR50)</f>
        <v>15.0587</v>
      </c>
      <c r="FS51" s="616" t="n">
        <f aca="false">SUM(FS28:FS50)</f>
        <v>15.0587</v>
      </c>
    </row>
    <row r="52" s="58" customFormat="true" ht="20.25" hidden="false" customHeight="true" outlineLevel="0" collapsed="false">
      <c r="A52" s="571" t="n">
        <v>4</v>
      </c>
      <c r="B52" s="587" t="s">
        <v>159</v>
      </c>
      <c r="C52" s="578" t="n">
        <v>3</v>
      </c>
      <c r="D52" s="556" t="n">
        <v>3</v>
      </c>
      <c r="E52" s="355" t="n">
        <f aca="false">IF(C52&gt;0,D52*100/C52,0)</f>
        <v>100</v>
      </c>
      <c r="F52" s="578" t="n">
        <v>400</v>
      </c>
      <c r="G52" s="556" t="n">
        <v>406</v>
      </c>
      <c r="H52" s="355" t="n">
        <f aca="false">IF(F52&gt;0,G52*100/F52,0)</f>
        <v>101.5</v>
      </c>
      <c r="I52" s="579" t="n">
        <v>865.55</v>
      </c>
      <c r="J52" s="580" t="n">
        <v>870</v>
      </c>
      <c r="K52" s="355" t="n">
        <f aca="false">IF(I52&gt;0,J52*100/I52,0)</f>
        <v>100.51412396742</v>
      </c>
      <c r="L52" s="283" t="n">
        <v>4</v>
      </c>
      <c r="M52" s="284" t="n">
        <v>4</v>
      </c>
      <c r="N52" s="355" t="n">
        <f aca="false">IF(L52&gt;0,M52*100/L52,0)</f>
        <v>100</v>
      </c>
      <c r="O52" s="283" t="n">
        <v>15</v>
      </c>
      <c r="P52" s="284" t="n">
        <v>15</v>
      </c>
      <c r="Q52" s="355" t="n">
        <f aca="false">IF(O52&gt;0,P52*100/O52,0)</f>
        <v>100</v>
      </c>
      <c r="R52" s="283" t="n">
        <v>0</v>
      </c>
      <c r="S52" s="284" t="n">
        <v>0</v>
      </c>
      <c r="T52" s="355" t="n">
        <f aca="false">IF(R52&gt;0,S52*100/R52,0)</f>
        <v>0</v>
      </c>
      <c r="U52" s="284" t="n">
        <f aca="false">L52+O52+R52</f>
        <v>19</v>
      </c>
      <c r="V52" s="284" t="n">
        <f aca="false">M52+P52+S52</f>
        <v>19</v>
      </c>
      <c r="W52" s="355" t="n">
        <f aca="false">IF(U52&gt;0,V52*100/U52,0)</f>
        <v>100</v>
      </c>
      <c r="X52" s="284" t="n">
        <v>80</v>
      </c>
      <c r="Y52" s="556" t="n">
        <v>99</v>
      </c>
      <c r="Z52" s="355" t="n">
        <f aca="false">IF(X52&gt;0,Y52*100/X52,0)</f>
        <v>123.75</v>
      </c>
      <c r="AA52" s="581" t="n">
        <v>0</v>
      </c>
      <c r="AB52" s="556" t="n">
        <v>0</v>
      </c>
      <c r="AC52" s="355" t="n">
        <f aca="false">IF(AA52&gt;0,AB52*100/AA52,0)</f>
        <v>0</v>
      </c>
      <c r="AD52" s="581" t="n">
        <v>0</v>
      </c>
      <c r="AE52" s="556" t="n">
        <v>0</v>
      </c>
      <c r="AF52" s="355" t="n">
        <f aca="false">IF(AD52&gt;0,AE52*100/AD52,0)</f>
        <v>0</v>
      </c>
      <c r="AG52" s="581" t="n">
        <f aca="false">X52+AA52+AD52</f>
        <v>80</v>
      </c>
      <c r="AH52" s="581" t="n">
        <f aca="false">Y52+AB52+AE52</f>
        <v>99</v>
      </c>
      <c r="AI52" s="355" t="n">
        <f aca="false">IF(AG52&gt;0,AH52*100/AG52,0)</f>
        <v>123.75</v>
      </c>
      <c r="AJ52" s="556" t="n">
        <v>6</v>
      </c>
      <c r="AK52" s="556" t="n">
        <v>6</v>
      </c>
      <c r="AL52" s="355" t="n">
        <f aca="false">IF(AJ52&gt;0,AK52*100/AJ52,0)</f>
        <v>100</v>
      </c>
      <c r="AM52" s="578" t="n">
        <v>30</v>
      </c>
      <c r="AN52" s="284" t="n">
        <v>30</v>
      </c>
      <c r="AO52" s="355" t="n">
        <f aca="false">IF(AM52&gt;0,AN52*100/AM52,0)</f>
        <v>100</v>
      </c>
      <c r="AP52" s="578" t="n">
        <v>0</v>
      </c>
      <c r="AQ52" s="284" t="n">
        <v>0</v>
      </c>
      <c r="AR52" s="355" t="n">
        <f aca="false">IF(AP52&gt;0,AQ52*100/AP52,0)</f>
        <v>0</v>
      </c>
      <c r="AS52" s="578" t="n">
        <f aca="false">AM52+AP52</f>
        <v>30</v>
      </c>
      <c r="AT52" s="556" t="n">
        <f aca="false">AN52+AQ52</f>
        <v>30</v>
      </c>
      <c r="AU52" s="355" t="n">
        <f aca="false">IF(AS52&gt;0,AT52*100/AS52,0)</f>
        <v>100</v>
      </c>
      <c r="AV52" s="556" t="n">
        <v>40</v>
      </c>
      <c r="AW52" s="556" t="n">
        <v>40</v>
      </c>
      <c r="AX52" s="355" t="n">
        <f aca="false">IF(AV52&gt;0,AW52*100/AV52,0)</f>
        <v>100</v>
      </c>
      <c r="AY52" s="556" t="n">
        <v>5</v>
      </c>
      <c r="AZ52" s="556" t="n">
        <v>4</v>
      </c>
      <c r="BA52" s="355" t="n">
        <f aca="false">IF(AY52&gt;0,AZ52*100/AY52,0)</f>
        <v>80</v>
      </c>
      <c r="BB52" s="556" t="n">
        <v>5</v>
      </c>
      <c r="BC52" s="556" t="n">
        <v>0</v>
      </c>
      <c r="BD52" s="355" t="n">
        <f aca="false">IF(BB52&gt;0,BC52*100/BB52,0)</f>
        <v>0</v>
      </c>
      <c r="BE52" s="556" t="n">
        <v>0</v>
      </c>
      <c r="BF52" s="355" t="n">
        <f aca="false">IF(BC52&gt;0,BE52*100/BC52,0)</f>
        <v>0</v>
      </c>
      <c r="BG52" s="582" t="n">
        <v>6</v>
      </c>
      <c r="BH52" s="284" t="n">
        <v>6</v>
      </c>
      <c r="BI52" s="355" t="n">
        <f aca="false">IF(BG52&gt;0,BH52*100/BG52,0)</f>
        <v>100</v>
      </c>
      <c r="BJ52" s="582" t="n">
        <v>480</v>
      </c>
      <c r="BK52" s="284" t="n">
        <v>482</v>
      </c>
      <c r="BL52" s="355" t="n">
        <f aca="false">IF(BJ52&gt;0,BK52*100/BJ52,0)</f>
        <v>100.416666666667</v>
      </c>
      <c r="BM52" s="556" t="n">
        <v>3</v>
      </c>
      <c r="BN52" s="556" t="n">
        <v>3</v>
      </c>
      <c r="BO52" s="355" t="n">
        <f aca="false">IF(BM52&gt;0,BN52*100/BM52,0)</f>
        <v>100</v>
      </c>
      <c r="BP52" s="556" t="n">
        <v>4</v>
      </c>
      <c r="BQ52" s="556" t="n">
        <v>4</v>
      </c>
      <c r="BR52" s="355" t="n">
        <f aca="false">IF(BP52&gt;0,BQ52*100/BP52,0)</f>
        <v>100</v>
      </c>
      <c r="BS52" s="556" t="n">
        <v>5000</v>
      </c>
      <c r="BT52" s="556" t="n">
        <v>5000</v>
      </c>
      <c r="BU52" s="355" t="n">
        <f aca="false">IF(BS52&gt;0,BT52*100/BS52,0)</f>
        <v>100</v>
      </c>
      <c r="BV52" s="284" t="n">
        <v>0</v>
      </c>
      <c r="BW52" s="287" t="n">
        <v>0</v>
      </c>
      <c r="BX52" s="284" t="n">
        <v>0</v>
      </c>
      <c r="BY52" s="355" t="n">
        <f aca="false">IF(BV52&gt;0,BX52*100/BV52,0)</f>
        <v>0</v>
      </c>
      <c r="BZ52" s="287" t="n">
        <v>0</v>
      </c>
      <c r="CA52" s="355" t="n">
        <f aca="false">IF(BW52&gt;0,BZ52*100/BW52,0)</f>
        <v>0</v>
      </c>
      <c r="CB52" s="284" t="n">
        <v>0</v>
      </c>
      <c r="CC52" s="355" t="n">
        <f aca="false">IF(BV52&gt;0,CB52*100/BV52,0)</f>
        <v>0</v>
      </c>
      <c r="CD52" s="287" t="n">
        <v>0</v>
      </c>
      <c r="CE52" s="355" t="n">
        <f aca="false">IF(BW52&gt;0,CD52*100/BW52,0)</f>
        <v>0</v>
      </c>
      <c r="CF52" s="284" t="n">
        <v>0</v>
      </c>
      <c r="CG52" s="287" t="n">
        <v>0</v>
      </c>
      <c r="CH52" s="284" t="n">
        <v>0</v>
      </c>
      <c r="CI52" s="355" t="n">
        <f aca="false">IF(CF52&gt;0,CH52*100/CF52,0)</f>
        <v>0</v>
      </c>
      <c r="CJ52" s="287" t="n">
        <v>0</v>
      </c>
      <c r="CK52" s="355" t="n">
        <f aca="false">IF(CG52&gt;0,CJ52*100/CG52,0)</f>
        <v>0</v>
      </c>
      <c r="CL52" s="583" t="n">
        <v>0</v>
      </c>
      <c r="CM52" s="556" t="n">
        <v>0</v>
      </c>
      <c r="CN52" s="355" t="n">
        <f aca="false">IF(CL52&gt;0,CM52*100/CL52,0)</f>
        <v>0</v>
      </c>
      <c r="CO52" s="583" t="n">
        <v>0</v>
      </c>
      <c r="CP52" s="556" t="n">
        <v>0</v>
      </c>
      <c r="CQ52" s="355" t="n">
        <f aca="false">IF(CO52&gt;0,CP52*100/CO52,0)</f>
        <v>0</v>
      </c>
      <c r="CR52" s="556" t="n">
        <v>0</v>
      </c>
      <c r="CS52" s="556" t="n">
        <v>0</v>
      </c>
      <c r="CT52" s="355" t="n">
        <f aca="false">IF(CR52&gt;0,CS52*100/CR52,0)</f>
        <v>0</v>
      </c>
      <c r="CU52" s="556" t="n">
        <v>0</v>
      </c>
      <c r="CV52" s="556" t="n">
        <v>0</v>
      </c>
      <c r="CW52" s="355" t="n">
        <f aca="false">IF(CU52&gt;0,CV52*100/CU52,0)</f>
        <v>0</v>
      </c>
      <c r="CX52" s="588" t="n">
        <v>0</v>
      </c>
      <c r="CY52" s="556" t="n">
        <v>0</v>
      </c>
      <c r="CZ52" s="355" t="n">
        <f aca="false">IF(CX52&gt;0,CY52*100/CX52,0)</f>
        <v>0</v>
      </c>
      <c r="DA52" s="588" t="n">
        <v>0</v>
      </c>
      <c r="DB52" s="556" t="n">
        <v>0</v>
      </c>
      <c r="DC52" s="355" t="n">
        <f aca="false">IF(DA52&gt;0,DB52*100/DA52,0)</f>
        <v>0</v>
      </c>
      <c r="DD52" s="556" t="n">
        <v>0</v>
      </c>
      <c r="DE52" s="556" t="n">
        <v>0</v>
      </c>
      <c r="DF52" s="355" t="n">
        <f aca="false">IF(DD52&gt;0,DE52*100/DD52,0)</f>
        <v>0</v>
      </c>
      <c r="DG52" s="556" t="n">
        <v>0</v>
      </c>
      <c r="DH52" s="556" t="n">
        <v>0</v>
      </c>
      <c r="DI52" s="355" t="n">
        <f aca="false">IF(DG52&gt;0,DH52*100/DG52,0)</f>
        <v>0</v>
      </c>
      <c r="DJ52" s="284" t="n">
        <v>0</v>
      </c>
      <c r="DK52" s="287" t="n">
        <v>0</v>
      </c>
      <c r="DL52" s="284" t="n">
        <v>0</v>
      </c>
      <c r="DM52" s="355" t="n">
        <f aca="false">IF(DJ52&gt;0,DL52*100/DJ52,0)</f>
        <v>0</v>
      </c>
      <c r="DN52" s="287" t="n">
        <v>0</v>
      </c>
      <c r="DO52" s="355" t="n">
        <f aca="false">IF(DK52&gt;0,DN52*100/DK52,0)</f>
        <v>0</v>
      </c>
      <c r="DP52" s="284" t="n">
        <v>0</v>
      </c>
      <c r="DQ52" s="355" t="n">
        <f aca="false">IF(DJ52&gt;0,DP52*100/DJ52,0)</f>
        <v>0</v>
      </c>
      <c r="DR52" s="287" t="n">
        <v>0</v>
      </c>
      <c r="DS52" s="355" t="n">
        <f aca="false">IF(DK52&gt;0,DR52*100/DK52,0)</f>
        <v>0</v>
      </c>
      <c r="DT52" s="284" t="n">
        <v>0</v>
      </c>
      <c r="DU52" s="287" t="n">
        <v>0</v>
      </c>
      <c r="DV52" s="284" t="n">
        <v>0</v>
      </c>
      <c r="DW52" s="355" t="n">
        <f aca="false">IF(DT52&gt;0,DV52*100/DT52,0)</f>
        <v>0</v>
      </c>
      <c r="DX52" s="287" t="n">
        <v>0</v>
      </c>
      <c r="DY52" s="355" t="n">
        <f aca="false">IF(DU52&gt;0,DX52*100/DU52,0)</f>
        <v>0</v>
      </c>
      <c r="DZ52" s="571" t="n">
        <v>0</v>
      </c>
      <c r="EA52" s="571" t="n">
        <v>0</v>
      </c>
      <c r="EB52" s="575" t="n">
        <f aca="false">IF(DZ52&gt;0,EA52*100/DZ52,0)</f>
        <v>0</v>
      </c>
      <c r="EC52" s="571" t="n">
        <v>0</v>
      </c>
      <c r="ED52" s="571" t="n">
        <v>0</v>
      </c>
      <c r="EE52" s="575" t="n">
        <f aca="false">IF(EC52&gt;0,ED52*100/EC52,0)</f>
        <v>0</v>
      </c>
      <c r="EF52" s="571" t="n">
        <v>0</v>
      </c>
      <c r="EG52" s="571" t="n">
        <v>0</v>
      </c>
      <c r="EH52" s="575" t="n">
        <f aca="false">IF(EF52&gt;0,EG52*100/EF52,0)</f>
        <v>0</v>
      </c>
      <c r="EI52" s="571" t="n">
        <v>0</v>
      </c>
      <c r="EJ52" s="571" t="n">
        <v>0</v>
      </c>
      <c r="EK52" s="575" t="n">
        <f aca="false">IF(EI52&gt;0,EJ52*100/EI52,0)</f>
        <v>0</v>
      </c>
      <c r="EL52" s="572" t="n">
        <v>7.34</v>
      </c>
      <c r="EM52" s="634" t="n">
        <v>7.16</v>
      </c>
      <c r="EN52" s="355" t="n">
        <f aca="false">IF(EL52&gt;0,EM52*100/EL52,0)</f>
        <v>97.5476839237057</v>
      </c>
      <c r="EO52" s="573" t="n">
        <v>8.55186996</v>
      </c>
      <c r="EP52" s="634" t="n">
        <v>8.256</v>
      </c>
      <c r="EQ52" s="355" t="n">
        <f aca="false">IF(EO52&gt;0,EP52*100/EO52,0)</f>
        <v>96.5402893006572</v>
      </c>
      <c r="ER52" s="573" t="n">
        <v>0.1125</v>
      </c>
      <c r="ES52" s="634" t="n">
        <v>0.02</v>
      </c>
      <c r="ET52" s="355" t="n">
        <f aca="false">IF(ER52&gt;0,ES52*100/ER52,0)</f>
        <v>17.7777777777778</v>
      </c>
      <c r="EU52" s="575" t="n">
        <f aca="false">EO52+ER52</f>
        <v>8.66436996</v>
      </c>
      <c r="EV52" s="575" t="n">
        <f aca="false">EP52+ES52</f>
        <v>8.276</v>
      </c>
      <c r="EW52" s="355" t="n">
        <f aca="false">IF(EU52&gt;0,EV52*100/EU52,0)</f>
        <v>95.5176203025384</v>
      </c>
      <c r="EX52" s="284" t="n">
        <f aca="false">BV52+DJ52+'โครงการ-ผลผลิตที่ 1'!GI52</f>
        <v>0</v>
      </c>
      <c r="EY52" s="287" t="n">
        <f aca="false">BW52+DK52+'โครงการ-ผลผลิตที่ 1'!GJ52</f>
        <v>0</v>
      </c>
      <c r="EZ52" s="284" t="n">
        <f aca="false">BX52+DL52+'โครงการ-ผลผลิตที่ 1'!GK52</f>
        <v>0</v>
      </c>
      <c r="FA52" s="355" t="n">
        <f aca="false">IF(EX52&gt;0,EZ52*100/EX52,0)</f>
        <v>0</v>
      </c>
      <c r="FB52" s="287" t="n">
        <f aca="false">BZ52+DN52+'โครงการ-ผลผลิตที่ 1'!GM52</f>
        <v>0</v>
      </c>
      <c r="FC52" s="355" t="n">
        <f aca="false">IF(EY52&gt;0,FB52*100/EY52,0)</f>
        <v>0</v>
      </c>
      <c r="FD52" s="284" t="n">
        <f aca="false">CB52+DP52+'โครงการ-ผลผลิตที่ 1'!GO52</f>
        <v>0</v>
      </c>
      <c r="FE52" s="355" t="n">
        <f aca="false">IF(EX52&gt;0,FD52*100/EX52,0)</f>
        <v>0</v>
      </c>
      <c r="FF52" s="287" t="n">
        <f aca="false">CD52+DR52+'โครงการ-ผลผลิตที่ 1'!GQ52</f>
        <v>0</v>
      </c>
      <c r="FG52" s="355" t="n">
        <f aca="false">IF(EY52&gt;0,FF52*100/EY52,0)</f>
        <v>0</v>
      </c>
      <c r="FH52" s="284" t="n">
        <f aca="false">CF52+DT52+'โครงการ-ผลผลิตที่ 1'!GS52</f>
        <v>0</v>
      </c>
      <c r="FI52" s="287" t="n">
        <f aca="false">CG52+DU52+'โครงการ-ผลผลิตที่ 1'!GT52</f>
        <v>0</v>
      </c>
      <c r="FJ52" s="284" t="n">
        <f aca="false">CH52+DV52+'โครงการ-ผลผลิตที่ 1'!GU52</f>
        <v>0</v>
      </c>
      <c r="FK52" s="355" t="n">
        <f aca="false">IF(FH52&gt;0,FJ52*100/FH52,0)</f>
        <v>0</v>
      </c>
      <c r="FL52" s="287" t="n">
        <f aca="false">CJ52+DX52+'โครงการ-ผลผลิตที่ 1'!GW52</f>
        <v>0</v>
      </c>
      <c r="FM52" s="355" t="n">
        <f aca="false">IF(FI52&gt;0,FL52*100/FI52,0)</f>
        <v>0</v>
      </c>
      <c r="FN52" s="588" t="n">
        <f aca="false">CL52+CX52</f>
        <v>0</v>
      </c>
      <c r="FO52" s="588" t="n">
        <f aca="false">CM52+CY52</f>
        <v>0</v>
      </c>
      <c r="FP52" s="588" t="n">
        <f aca="false">CO52+DA52</f>
        <v>0</v>
      </c>
      <c r="FQ52" s="588" t="n">
        <f aca="false">CP52+DB52</f>
        <v>0</v>
      </c>
      <c r="FR52" s="616"/>
    </row>
    <row r="53" s="58" customFormat="true" ht="20.25" hidden="false" customHeight="true" outlineLevel="0" collapsed="false">
      <c r="A53" s="571" t="n">
        <v>5</v>
      </c>
      <c r="B53" s="587" t="s">
        <v>160</v>
      </c>
      <c r="C53" s="578" t="n">
        <v>4</v>
      </c>
      <c r="D53" s="556" t="n">
        <v>4</v>
      </c>
      <c r="E53" s="355" t="n">
        <f aca="false">IF(C53&gt;0,D53*100/C53,0)</f>
        <v>100</v>
      </c>
      <c r="F53" s="578" t="n">
        <v>700</v>
      </c>
      <c r="G53" s="556" t="n">
        <v>704</v>
      </c>
      <c r="H53" s="355" t="n">
        <f aca="false">IF(F53&gt;0,G53*100/F53,0)</f>
        <v>100.571428571429</v>
      </c>
      <c r="I53" s="579" t="n">
        <v>158.8</v>
      </c>
      <c r="J53" s="580" t="n">
        <v>187</v>
      </c>
      <c r="K53" s="355" t="n">
        <f aca="false">IF(I53&gt;0,J53*100/I53,0)</f>
        <v>117.758186397985</v>
      </c>
      <c r="L53" s="283" t="n">
        <v>4</v>
      </c>
      <c r="M53" s="284" t="n">
        <v>4</v>
      </c>
      <c r="N53" s="355" t="n">
        <f aca="false">IF(L53&gt;0,M53*100/L53,0)</f>
        <v>100</v>
      </c>
      <c r="O53" s="283" t="n">
        <v>15</v>
      </c>
      <c r="P53" s="284" t="n">
        <v>15</v>
      </c>
      <c r="Q53" s="355" t="n">
        <f aca="false">IF(O53&gt;0,P53*100/O53,0)</f>
        <v>100</v>
      </c>
      <c r="R53" s="283" t="n">
        <v>3</v>
      </c>
      <c r="S53" s="284" t="n">
        <v>3</v>
      </c>
      <c r="T53" s="355" t="n">
        <f aca="false">IF(R53&gt;0,S53*100/R53,0)</f>
        <v>100</v>
      </c>
      <c r="U53" s="284" t="n">
        <f aca="false">L53+O53+R53</f>
        <v>22</v>
      </c>
      <c r="V53" s="284" t="n">
        <f aca="false">M53+P53+S53</f>
        <v>22</v>
      </c>
      <c r="W53" s="355" t="n">
        <f aca="false">IF(U53&gt;0,V53*100/U53,0)</f>
        <v>100</v>
      </c>
      <c r="X53" s="284" t="n">
        <v>80</v>
      </c>
      <c r="Y53" s="556" t="n">
        <v>99</v>
      </c>
      <c r="Z53" s="355" t="n">
        <f aca="false">IF(X53&gt;0,Y53*100/X53,0)</f>
        <v>123.75</v>
      </c>
      <c r="AA53" s="581" t="n">
        <v>0</v>
      </c>
      <c r="AB53" s="556" t="n">
        <v>0</v>
      </c>
      <c r="AC53" s="355" t="n">
        <f aca="false">IF(AA53&gt;0,AB53*100/AA53,0)</f>
        <v>0</v>
      </c>
      <c r="AD53" s="581" t="n">
        <v>0</v>
      </c>
      <c r="AE53" s="556" t="n">
        <v>0</v>
      </c>
      <c r="AF53" s="355" t="n">
        <f aca="false">IF(AD53&gt;0,AE53*100/AD53,0)</f>
        <v>0</v>
      </c>
      <c r="AG53" s="581" t="n">
        <f aca="false">X53+AA53+AD53</f>
        <v>80</v>
      </c>
      <c r="AH53" s="581" t="n">
        <f aca="false">Y53+AB53+AE53</f>
        <v>99</v>
      </c>
      <c r="AI53" s="355" t="n">
        <f aca="false">IF(AG53&gt;0,AH53*100/AG53,0)</f>
        <v>123.75</v>
      </c>
      <c r="AJ53" s="556" t="n">
        <v>5</v>
      </c>
      <c r="AK53" s="556" t="n">
        <v>5</v>
      </c>
      <c r="AL53" s="355" t="n">
        <f aca="false">IF(AJ53&gt;0,AK53*100/AJ53,0)</f>
        <v>100</v>
      </c>
      <c r="AM53" s="578" t="n">
        <v>40</v>
      </c>
      <c r="AN53" s="284" t="n">
        <v>40</v>
      </c>
      <c r="AO53" s="355" t="n">
        <f aca="false">IF(AM53&gt;0,AN53*100/AM53,0)</f>
        <v>100</v>
      </c>
      <c r="AP53" s="578" t="n">
        <v>0</v>
      </c>
      <c r="AQ53" s="284" t="n">
        <v>0</v>
      </c>
      <c r="AR53" s="355" t="n">
        <f aca="false">IF(AP53&gt;0,AQ53*100/AP53,0)</f>
        <v>0</v>
      </c>
      <c r="AS53" s="578" t="n">
        <f aca="false">AM53+AP53</f>
        <v>40</v>
      </c>
      <c r="AT53" s="556" t="n">
        <f aca="false">AN53+AQ53</f>
        <v>40</v>
      </c>
      <c r="AU53" s="355" t="n">
        <f aca="false">IF(AS53&gt;0,AT53*100/AS53,0)</f>
        <v>100</v>
      </c>
      <c r="AV53" s="556" t="n">
        <v>50</v>
      </c>
      <c r="AW53" s="556" t="n">
        <v>50</v>
      </c>
      <c r="AX53" s="355" t="n">
        <f aca="false">IF(AV53&gt;0,AW53*100/AV53,0)</f>
        <v>100</v>
      </c>
      <c r="AY53" s="556" t="n">
        <v>10</v>
      </c>
      <c r="AZ53" s="556" t="n">
        <v>0</v>
      </c>
      <c r="BA53" s="355" t="n">
        <f aca="false">IF(AY53&gt;0,AZ53*100/AY53,0)</f>
        <v>0</v>
      </c>
      <c r="BB53" s="556" t="n">
        <v>9</v>
      </c>
      <c r="BC53" s="556" t="n">
        <v>10</v>
      </c>
      <c r="BD53" s="355" t="n">
        <f aca="false">IF(BB53&gt;0,BC53*100/BB53,0)</f>
        <v>111.111111111111</v>
      </c>
      <c r="BE53" s="556" t="n">
        <v>0</v>
      </c>
      <c r="BF53" s="355" t="n">
        <f aca="false">IF(BC53&gt;0,BE53*100/BC53,0)</f>
        <v>0</v>
      </c>
      <c r="BG53" s="582" t="n">
        <v>4</v>
      </c>
      <c r="BH53" s="284" t="n">
        <v>4</v>
      </c>
      <c r="BI53" s="355" t="n">
        <f aca="false">IF(BG53&gt;0,BH53*100/BG53,0)</f>
        <v>100</v>
      </c>
      <c r="BJ53" s="582" t="n">
        <v>320</v>
      </c>
      <c r="BK53" s="284" t="n">
        <v>323</v>
      </c>
      <c r="BL53" s="355" t="n">
        <f aca="false">IF(BJ53&gt;0,BK53*100/BJ53,0)</f>
        <v>100.9375</v>
      </c>
      <c r="BM53" s="556" t="n">
        <v>3</v>
      </c>
      <c r="BN53" s="556" t="n">
        <v>3</v>
      </c>
      <c r="BO53" s="355" t="n">
        <f aca="false">IF(BM53&gt;0,BN53*100/BM53,0)</f>
        <v>100</v>
      </c>
      <c r="BP53" s="556" t="n">
        <v>4</v>
      </c>
      <c r="BQ53" s="556" t="n">
        <v>2</v>
      </c>
      <c r="BR53" s="355" t="n">
        <f aca="false">IF(BP53&gt;0,BQ53*100/BP53,0)</f>
        <v>50</v>
      </c>
      <c r="BS53" s="556" t="n">
        <v>19200</v>
      </c>
      <c r="BT53" s="556" t="n">
        <v>20000</v>
      </c>
      <c r="BU53" s="355" t="n">
        <f aca="false">IF(BS53&gt;0,BT53*100/BS53,0)</f>
        <v>104.166666666667</v>
      </c>
      <c r="BV53" s="284" t="n">
        <v>0</v>
      </c>
      <c r="BW53" s="287" t="n">
        <v>0</v>
      </c>
      <c r="BX53" s="284" t="n">
        <v>0</v>
      </c>
      <c r="BY53" s="355" t="n">
        <f aca="false">IF(BV53&gt;0,BX53*100/BV53,0)</f>
        <v>0</v>
      </c>
      <c r="BZ53" s="287" t="n">
        <v>0</v>
      </c>
      <c r="CA53" s="355" t="n">
        <f aca="false">IF(BW53&gt;0,BZ53*100/BW53,0)</f>
        <v>0</v>
      </c>
      <c r="CB53" s="284" t="n">
        <v>0</v>
      </c>
      <c r="CC53" s="355" t="n">
        <f aca="false">IF(BV53&gt;0,CB53*100/BV53,0)</f>
        <v>0</v>
      </c>
      <c r="CD53" s="287" t="n">
        <v>0</v>
      </c>
      <c r="CE53" s="355" t="n">
        <f aca="false">IF(BW53&gt;0,CD53*100/BW53,0)</f>
        <v>0</v>
      </c>
      <c r="CF53" s="284" t="n">
        <v>0</v>
      </c>
      <c r="CG53" s="287" t="n">
        <v>0</v>
      </c>
      <c r="CH53" s="284" t="n">
        <v>0</v>
      </c>
      <c r="CI53" s="355" t="n">
        <f aca="false">IF(CF53&gt;0,CH53*100/CF53,0)</f>
        <v>0</v>
      </c>
      <c r="CJ53" s="287" t="n">
        <v>0</v>
      </c>
      <c r="CK53" s="355" t="n">
        <f aca="false">IF(CG53&gt;0,CJ53*100/CG53,0)</f>
        <v>0</v>
      </c>
      <c r="CL53" s="583" t="n">
        <v>0</v>
      </c>
      <c r="CM53" s="556" t="n">
        <v>0</v>
      </c>
      <c r="CN53" s="355" t="n">
        <f aca="false">IF(CL53&gt;0,CM53*100/CL53,0)</f>
        <v>0</v>
      </c>
      <c r="CO53" s="583" t="n">
        <v>0</v>
      </c>
      <c r="CP53" s="556" t="n">
        <v>0</v>
      </c>
      <c r="CQ53" s="355" t="n">
        <f aca="false">IF(CO53&gt;0,CP53*100/CO53,0)</f>
        <v>0</v>
      </c>
      <c r="CR53" s="556" t="n">
        <v>0</v>
      </c>
      <c r="CS53" s="556" t="n">
        <v>0</v>
      </c>
      <c r="CT53" s="355" t="n">
        <f aca="false">IF(CR53&gt;0,CS53*100/CR53,0)</f>
        <v>0</v>
      </c>
      <c r="CU53" s="556" t="n">
        <v>0</v>
      </c>
      <c r="CV53" s="556" t="n">
        <v>0</v>
      </c>
      <c r="CW53" s="355" t="n">
        <f aca="false">IF(CU53&gt;0,CV53*100/CU53,0)</f>
        <v>0</v>
      </c>
      <c r="CX53" s="588" t="n">
        <v>5</v>
      </c>
      <c r="CY53" s="556" t="n">
        <v>5</v>
      </c>
      <c r="CZ53" s="355" t="n">
        <f aca="false">IF(CX53&gt;0,CY53*100/CX53,0)</f>
        <v>100</v>
      </c>
      <c r="DA53" s="588" t="n">
        <v>80</v>
      </c>
      <c r="DB53" s="556" t="n">
        <v>80</v>
      </c>
      <c r="DC53" s="355" t="n">
        <f aca="false">IF(DA53&gt;0,DB53*100/DA53,0)</f>
        <v>100</v>
      </c>
      <c r="DD53" s="556" t="n">
        <v>0</v>
      </c>
      <c r="DE53" s="556" t="n">
        <v>0</v>
      </c>
      <c r="DF53" s="355" t="n">
        <f aca="false">IF(DD53&gt;0,DE53*100/DD53,0)</f>
        <v>0</v>
      </c>
      <c r="DG53" s="556" t="n">
        <v>0</v>
      </c>
      <c r="DH53" s="556" t="n">
        <v>0</v>
      </c>
      <c r="DI53" s="355" t="n">
        <f aca="false">IF(DG53&gt;0,DH53*100/DG53,0)</f>
        <v>0</v>
      </c>
      <c r="DJ53" s="284" t="n">
        <v>1</v>
      </c>
      <c r="DK53" s="287" t="n">
        <v>0.638</v>
      </c>
      <c r="DL53" s="284" t="n">
        <v>1</v>
      </c>
      <c r="DM53" s="355" t="n">
        <f aca="false">IF(DJ53&gt;0,DL53*100/DJ53,0)</f>
        <v>100</v>
      </c>
      <c r="DN53" s="287" t="n">
        <v>0.638</v>
      </c>
      <c r="DO53" s="355" t="n">
        <f aca="false">IF(DK53&gt;0,DN53*100/DK53,0)</f>
        <v>100</v>
      </c>
      <c r="DP53" s="284" t="n">
        <v>1</v>
      </c>
      <c r="DQ53" s="355" t="n">
        <f aca="false">IF(DJ53&gt;0,DP53*100/DJ53,0)</f>
        <v>100</v>
      </c>
      <c r="DR53" s="287" t="n">
        <v>0.638</v>
      </c>
      <c r="DS53" s="355" t="n">
        <f aca="false">IF(DK53&gt;0,DR53*100/DK53,0)</f>
        <v>100</v>
      </c>
      <c r="DT53" s="284" t="n">
        <v>1</v>
      </c>
      <c r="DU53" s="287" t="n">
        <v>0.2925</v>
      </c>
      <c r="DV53" s="284" t="n">
        <v>1</v>
      </c>
      <c r="DW53" s="355" t="n">
        <f aca="false">IF(DT53&gt;0,DV53*100/DT53,0)</f>
        <v>100</v>
      </c>
      <c r="DX53" s="287" t="n">
        <v>0.2925</v>
      </c>
      <c r="DY53" s="355" t="n">
        <f aca="false">IF(DU53&gt;0,DX53*100/DU53,0)</f>
        <v>100</v>
      </c>
      <c r="DZ53" s="571" t="n">
        <v>0</v>
      </c>
      <c r="EA53" s="571" t="n">
        <v>0</v>
      </c>
      <c r="EB53" s="575" t="n">
        <f aca="false">IF(DZ53&gt;0,EA53*100/DZ53,0)</f>
        <v>0</v>
      </c>
      <c r="EC53" s="571" t="n">
        <v>5</v>
      </c>
      <c r="ED53" s="571" t="n">
        <v>5</v>
      </c>
      <c r="EE53" s="575" t="n">
        <f aca="false">IF(EC53&gt;0,ED53*100/EC53,0)</f>
        <v>100</v>
      </c>
      <c r="EF53" s="571" t="n">
        <v>30</v>
      </c>
      <c r="EG53" s="571" t="n">
        <v>30</v>
      </c>
      <c r="EH53" s="575" t="n">
        <f aca="false">IF(EF53&gt;0,EG53*100/EF53,0)</f>
        <v>100</v>
      </c>
      <c r="EI53" s="571" t="n">
        <v>0</v>
      </c>
      <c r="EJ53" s="571" t="n">
        <v>0</v>
      </c>
      <c r="EK53" s="575" t="n">
        <f aca="false">IF(EI53&gt;0,EJ53*100/EI53,0)</f>
        <v>0</v>
      </c>
      <c r="EL53" s="572" t="n">
        <v>3.5</v>
      </c>
      <c r="EM53" s="634" t="n">
        <v>3.5</v>
      </c>
      <c r="EN53" s="355" t="n">
        <f aca="false">IF(EL53&gt;0,EM53*100/EL53,0)</f>
        <v>100</v>
      </c>
      <c r="EO53" s="573" t="n">
        <v>3.75533991</v>
      </c>
      <c r="EP53" s="634" t="n">
        <v>3.245</v>
      </c>
      <c r="EQ53" s="355" t="n">
        <f aca="false">IF(EO53&gt;0,EP53*100/EO53,0)</f>
        <v>86.4102871582669</v>
      </c>
      <c r="ER53" s="573" t="n">
        <v>1.90806703</v>
      </c>
      <c r="ES53" s="634" t="n">
        <v>0.566</v>
      </c>
      <c r="ET53" s="355" t="n">
        <f aca="false">IF(ER53&gt;0,ES53*100/ER53,0)</f>
        <v>29.6635281203931</v>
      </c>
      <c r="EU53" s="575" t="n">
        <f aca="false">EO53+ER53</f>
        <v>5.66340694</v>
      </c>
      <c r="EV53" s="575" t="n">
        <f aca="false">EP53+ES53</f>
        <v>3.811</v>
      </c>
      <c r="EW53" s="355" t="n">
        <f aca="false">IF(EU53&gt;0,EV53*100/EU53,0)</f>
        <v>67.2916504212922</v>
      </c>
      <c r="EX53" s="284" t="n">
        <f aca="false">BV53+DJ53+'โครงการ-ผลผลิตที่ 1'!GI53</f>
        <v>1</v>
      </c>
      <c r="EY53" s="287" t="n">
        <f aca="false">BW53+DK53+'โครงการ-ผลผลิตที่ 1'!GJ53</f>
        <v>0.638</v>
      </c>
      <c r="EZ53" s="284" t="n">
        <f aca="false">BX53+DL53+'โครงการ-ผลผลิตที่ 1'!GK53</f>
        <v>1</v>
      </c>
      <c r="FA53" s="355" t="n">
        <f aca="false">IF(EX53&gt;0,EZ53*100/EX53,0)</f>
        <v>100</v>
      </c>
      <c r="FB53" s="287" t="n">
        <f aca="false">BZ53+DN53+'โครงการ-ผลผลิตที่ 1'!GM53</f>
        <v>0.638</v>
      </c>
      <c r="FC53" s="355" t="n">
        <f aca="false">IF(EY53&gt;0,FB53*100/EY53,0)</f>
        <v>100</v>
      </c>
      <c r="FD53" s="284" t="n">
        <f aca="false">CB53+DP53+'โครงการ-ผลผลิตที่ 1'!GO53</f>
        <v>1</v>
      </c>
      <c r="FE53" s="355" t="n">
        <f aca="false">IF(EX53&gt;0,FD53*100/EX53,0)</f>
        <v>100</v>
      </c>
      <c r="FF53" s="287" t="n">
        <f aca="false">CD53+DR53+'โครงการ-ผลผลิตที่ 1'!GQ53</f>
        <v>0.638</v>
      </c>
      <c r="FG53" s="355" t="n">
        <f aca="false">IF(EY53&gt;0,FF53*100/EY53,0)</f>
        <v>100</v>
      </c>
      <c r="FH53" s="284" t="n">
        <f aca="false">CF53+DT53+'โครงการ-ผลผลิตที่ 1'!GS53</f>
        <v>1</v>
      </c>
      <c r="FI53" s="287" t="n">
        <f aca="false">CG53+DU53+'โครงการ-ผลผลิตที่ 1'!GT53</f>
        <v>0.2925</v>
      </c>
      <c r="FJ53" s="284" t="n">
        <f aca="false">CH53+DV53+'โครงการ-ผลผลิตที่ 1'!GU53</f>
        <v>1</v>
      </c>
      <c r="FK53" s="355" t="n">
        <f aca="false">IF(FH53&gt;0,FJ53*100/FH53,0)</f>
        <v>100</v>
      </c>
      <c r="FL53" s="287" t="n">
        <f aca="false">CJ53+DX53+'โครงการ-ผลผลิตที่ 1'!GW53</f>
        <v>0.2925</v>
      </c>
      <c r="FM53" s="355" t="n">
        <f aca="false">IF(FI53&gt;0,FL53*100/FI53,0)</f>
        <v>100</v>
      </c>
      <c r="FN53" s="588" t="n">
        <f aca="false">CL53+CX53</f>
        <v>5</v>
      </c>
      <c r="FO53" s="588" t="n">
        <f aca="false">CM53+CY53</f>
        <v>5</v>
      </c>
      <c r="FP53" s="588" t="n">
        <f aca="false">CO53+DA53</f>
        <v>80</v>
      </c>
      <c r="FQ53" s="588" t="n">
        <f aca="false">CP53+DB53</f>
        <v>80</v>
      </c>
      <c r="FR53" s="616" t="n">
        <v>0.4403</v>
      </c>
      <c r="FS53" s="616" t="n">
        <f aca="false">SUM(FR53:FR59)</f>
        <v>2.3698</v>
      </c>
    </row>
    <row r="54" s="58" customFormat="true" ht="20.25" hidden="false" customHeight="true" outlineLevel="0" collapsed="false">
      <c r="A54" s="571" t="n">
        <v>6</v>
      </c>
      <c r="B54" s="587" t="s">
        <v>161</v>
      </c>
      <c r="C54" s="578" t="n">
        <v>4</v>
      </c>
      <c r="D54" s="556" t="n">
        <v>4</v>
      </c>
      <c r="E54" s="355" t="n">
        <f aca="false">IF(C54&gt;0,D54*100/C54,0)</f>
        <v>100</v>
      </c>
      <c r="F54" s="578" t="n">
        <v>1000</v>
      </c>
      <c r="G54" s="556" t="n">
        <v>1043</v>
      </c>
      <c r="H54" s="355" t="n">
        <f aca="false">IF(F54&gt;0,G54*100/F54,0)</f>
        <v>104.3</v>
      </c>
      <c r="I54" s="579" t="n">
        <v>706</v>
      </c>
      <c r="J54" s="580" t="n">
        <v>711</v>
      </c>
      <c r="K54" s="355" t="n">
        <f aca="false">IF(I54&gt;0,J54*100/I54,0)</f>
        <v>100.70821529745</v>
      </c>
      <c r="L54" s="283" t="n">
        <v>4</v>
      </c>
      <c r="M54" s="284" t="n">
        <v>4</v>
      </c>
      <c r="N54" s="355" t="n">
        <f aca="false">IF(L54&gt;0,M54*100/L54,0)</f>
        <v>100</v>
      </c>
      <c r="O54" s="283" t="n">
        <v>12</v>
      </c>
      <c r="P54" s="284" t="n">
        <v>12</v>
      </c>
      <c r="Q54" s="355" t="n">
        <f aca="false">IF(O54&gt;0,P54*100/O54,0)</f>
        <v>100</v>
      </c>
      <c r="R54" s="283" t="n">
        <v>0</v>
      </c>
      <c r="S54" s="284" t="n">
        <v>0</v>
      </c>
      <c r="T54" s="355" t="n">
        <f aca="false">IF(R54&gt;0,S54*100/R54,0)</f>
        <v>0</v>
      </c>
      <c r="U54" s="284" t="n">
        <f aca="false">L54+O54+R54</f>
        <v>16</v>
      </c>
      <c r="V54" s="284" t="n">
        <f aca="false">M54+P54+S54</f>
        <v>16</v>
      </c>
      <c r="W54" s="355" t="n">
        <f aca="false">IF(U54&gt;0,V54*100/U54,0)</f>
        <v>100</v>
      </c>
      <c r="X54" s="284" t="n">
        <v>70</v>
      </c>
      <c r="Y54" s="556" t="n">
        <v>70</v>
      </c>
      <c r="Z54" s="355" t="n">
        <f aca="false">IF(X54&gt;0,Y54*100/X54,0)</f>
        <v>100</v>
      </c>
      <c r="AA54" s="581" t="n">
        <v>0</v>
      </c>
      <c r="AB54" s="556" t="n">
        <v>0</v>
      </c>
      <c r="AC54" s="355" t="n">
        <f aca="false">IF(AA54&gt;0,AB54*100/AA54,0)</f>
        <v>0</v>
      </c>
      <c r="AD54" s="581" t="n">
        <v>0</v>
      </c>
      <c r="AE54" s="556" t="n">
        <v>0</v>
      </c>
      <c r="AF54" s="355" t="n">
        <f aca="false">IF(AD54&gt;0,AE54*100/AD54,0)</f>
        <v>0</v>
      </c>
      <c r="AG54" s="581" t="n">
        <f aca="false">X54+AA54+AD54</f>
        <v>70</v>
      </c>
      <c r="AH54" s="581" t="n">
        <f aca="false">Y54+AB54+AE54</f>
        <v>70</v>
      </c>
      <c r="AI54" s="355" t="n">
        <f aca="false">IF(AG54&gt;0,AH54*100/AG54,0)</f>
        <v>100</v>
      </c>
      <c r="AJ54" s="556" t="n">
        <v>4</v>
      </c>
      <c r="AK54" s="556" t="n">
        <v>4</v>
      </c>
      <c r="AL54" s="355" t="n">
        <f aca="false">IF(AJ54&gt;0,AK54*100/AJ54,0)</f>
        <v>100</v>
      </c>
      <c r="AM54" s="578" t="n">
        <v>0</v>
      </c>
      <c r="AN54" s="284" t="n">
        <v>0</v>
      </c>
      <c r="AO54" s="355" t="n">
        <f aca="false">IF(AM54&gt;0,AN54*100/AM54,0)</f>
        <v>0</v>
      </c>
      <c r="AP54" s="578" t="n">
        <v>80</v>
      </c>
      <c r="AQ54" s="284" t="n">
        <v>84</v>
      </c>
      <c r="AR54" s="355" t="n">
        <f aca="false">IF(AP54&gt;0,AQ54*100/AP54,0)</f>
        <v>105</v>
      </c>
      <c r="AS54" s="578" t="n">
        <f aca="false">AM54+AP54</f>
        <v>80</v>
      </c>
      <c r="AT54" s="556" t="n">
        <f aca="false">AN54+AQ54</f>
        <v>84</v>
      </c>
      <c r="AU54" s="355" t="n">
        <f aca="false">IF(AS54&gt;0,AT54*100/AS54,0)</f>
        <v>105</v>
      </c>
      <c r="AV54" s="556" t="n">
        <v>0</v>
      </c>
      <c r="AW54" s="556" t="n">
        <v>0</v>
      </c>
      <c r="AX54" s="355" t="n">
        <f aca="false">IF(AV54&gt;0,AW54*100/AV54,0)</f>
        <v>0</v>
      </c>
      <c r="AY54" s="556" t="n">
        <v>0</v>
      </c>
      <c r="AZ54" s="556" t="n">
        <v>0</v>
      </c>
      <c r="BA54" s="355" t="n">
        <f aca="false">IF(AY54&gt;0,AZ54*100/AY54,0)</f>
        <v>0</v>
      </c>
      <c r="BB54" s="556" t="n">
        <v>0</v>
      </c>
      <c r="BC54" s="556" t="n">
        <v>0</v>
      </c>
      <c r="BD54" s="355" t="n">
        <f aca="false">IF(BB54&gt;0,BC54*100/BB54,0)</f>
        <v>0</v>
      </c>
      <c r="BE54" s="556" t="n">
        <v>0</v>
      </c>
      <c r="BF54" s="355" t="n">
        <f aca="false">IF(BC54&gt;0,BE54*100/BC54,0)</f>
        <v>0</v>
      </c>
      <c r="BG54" s="582" t="n">
        <v>4</v>
      </c>
      <c r="BH54" s="284" t="n">
        <v>4</v>
      </c>
      <c r="BI54" s="355" t="n">
        <f aca="false">IF(BG54&gt;0,BH54*100/BG54,0)</f>
        <v>100</v>
      </c>
      <c r="BJ54" s="582" t="n">
        <v>320</v>
      </c>
      <c r="BK54" s="284" t="n">
        <v>326</v>
      </c>
      <c r="BL54" s="355" t="n">
        <f aca="false">IF(BJ54&gt;0,BK54*100/BJ54,0)</f>
        <v>101.875</v>
      </c>
      <c r="BM54" s="556" t="n">
        <v>3</v>
      </c>
      <c r="BN54" s="556" t="n">
        <v>3</v>
      </c>
      <c r="BO54" s="355" t="n">
        <f aca="false">IF(BM54&gt;0,BN54*100/BM54,0)</f>
        <v>100</v>
      </c>
      <c r="BP54" s="556" t="n">
        <v>4</v>
      </c>
      <c r="BQ54" s="556" t="n">
        <v>4</v>
      </c>
      <c r="BR54" s="355" t="n">
        <f aca="false">IF(BP54&gt;0,BQ54*100/BP54,0)</f>
        <v>100</v>
      </c>
      <c r="BS54" s="556" t="n">
        <v>70400</v>
      </c>
      <c r="BT54" s="556" t="n">
        <v>70400</v>
      </c>
      <c r="BU54" s="355" t="n">
        <f aca="false">IF(BS54&gt;0,BT54*100/BS54,0)</f>
        <v>100</v>
      </c>
      <c r="BV54" s="284" t="n">
        <v>0</v>
      </c>
      <c r="BW54" s="287" t="n">
        <v>0</v>
      </c>
      <c r="BX54" s="284" t="n">
        <v>0</v>
      </c>
      <c r="BY54" s="355" t="n">
        <f aca="false">IF(BV54&gt;0,BX54*100/BV54,0)</f>
        <v>0</v>
      </c>
      <c r="BZ54" s="287" t="n">
        <v>0</v>
      </c>
      <c r="CA54" s="355" t="n">
        <f aca="false">IF(BW54&gt;0,BZ54*100/BW54,0)</f>
        <v>0</v>
      </c>
      <c r="CB54" s="284" t="n">
        <v>0</v>
      </c>
      <c r="CC54" s="355" t="n">
        <f aca="false">IF(BV54&gt;0,CB54*100/BV54,0)</f>
        <v>0</v>
      </c>
      <c r="CD54" s="287" t="n">
        <v>0</v>
      </c>
      <c r="CE54" s="355" t="n">
        <f aca="false">IF(BW54&gt;0,CD54*100/BW54,0)</f>
        <v>0</v>
      </c>
      <c r="CF54" s="284" t="n">
        <v>0</v>
      </c>
      <c r="CG54" s="287" t="n">
        <v>0</v>
      </c>
      <c r="CH54" s="284" t="n">
        <v>0</v>
      </c>
      <c r="CI54" s="355" t="n">
        <f aca="false">IF(CF54&gt;0,CH54*100/CF54,0)</f>
        <v>0</v>
      </c>
      <c r="CJ54" s="287" t="n">
        <v>0</v>
      </c>
      <c r="CK54" s="355" t="n">
        <f aca="false">IF(CG54&gt;0,CJ54*100/CG54,0)</f>
        <v>0</v>
      </c>
      <c r="CL54" s="583" t="n">
        <v>0</v>
      </c>
      <c r="CM54" s="556" t="n">
        <v>0</v>
      </c>
      <c r="CN54" s="355" t="n">
        <f aca="false">IF(CL54&gt;0,CM54*100/CL54,0)</f>
        <v>0</v>
      </c>
      <c r="CO54" s="583" t="n">
        <v>0</v>
      </c>
      <c r="CP54" s="556" t="n">
        <v>0</v>
      </c>
      <c r="CQ54" s="355" t="n">
        <f aca="false">IF(CO54&gt;0,CP54*100/CO54,0)</f>
        <v>0</v>
      </c>
      <c r="CR54" s="556" t="n">
        <v>0</v>
      </c>
      <c r="CS54" s="556" t="n">
        <v>0</v>
      </c>
      <c r="CT54" s="355" t="n">
        <f aca="false">IF(CR54&gt;0,CS54*100/CR54,0)</f>
        <v>0</v>
      </c>
      <c r="CU54" s="556" t="n">
        <v>0</v>
      </c>
      <c r="CV54" s="556" t="n">
        <v>0</v>
      </c>
      <c r="CW54" s="355" t="n">
        <f aca="false">IF(CU54&gt;0,CV54*100/CU54,0)</f>
        <v>0</v>
      </c>
      <c r="CX54" s="588" t="n">
        <v>0</v>
      </c>
      <c r="CY54" s="556" t="n">
        <v>0</v>
      </c>
      <c r="CZ54" s="355" t="n">
        <f aca="false">IF(CX54&gt;0,CY54*100/CX54,0)</f>
        <v>0</v>
      </c>
      <c r="DA54" s="588" t="n">
        <v>0</v>
      </c>
      <c r="DB54" s="556" t="n">
        <v>0</v>
      </c>
      <c r="DC54" s="355" t="n">
        <f aca="false">IF(DA54&gt;0,DB54*100/DA54,0)</f>
        <v>0</v>
      </c>
      <c r="DD54" s="556" t="n">
        <v>0</v>
      </c>
      <c r="DE54" s="556" t="n">
        <v>0</v>
      </c>
      <c r="DF54" s="355" t="n">
        <f aca="false">IF(DD54&gt;0,DE54*100/DD54,0)</f>
        <v>0</v>
      </c>
      <c r="DG54" s="556" t="n">
        <v>0</v>
      </c>
      <c r="DH54" s="556" t="n">
        <v>0</v>
      </c>
      <c r="DI54" s="355" t="n">
        <f aca="false">IF(DG54&gt;0,DH54*100/DG54,0)</f>
        <v>0</v>
      </c>
      <c r="DJ54" s="284" t="n">
        <v>0</v>
      </c>
      <c r="DK54" s="287" t="n">
        <v>0</v>
      </c>
      <c r="DL54" s="284" t="n">
        <v>0</v>
      </c>
      <c r="DM54" s="355" t="n">
        <f aca="false">IF(DJ54&gt;0,DL54*100/DJ54,0)</f>
        <v>0</v>
      </c>
      <c r="DN54" s="287" t="n">
        <v>0</v>
      </c>
      <c r="DO54" s="355" t="n">
        <f aca="false">IF(DK54&gt;0,DN54*100/DK54,0)</f>
        <v>0</v>
      </c>
      <c r="DP54" s="284" t="n">
        <v>0</v>
      </c>
      <c r="DQ54" s="355" t="n">
        <f aca="false">IF(DJ54&gt;0,DP54*100/DJ54,0)</f>
        <v>0</v>
      </c>
      <c r="DR54" s="287" t="n">
        <v>0</v>
      </c>
      <c r="DS54" s="355" t="n">
        <f aca="false">IF(DK54&gt;0,DR54*100/DK54,0)</f>
        <v>0</v>
      </c>
      <c r="DT54" s="284" t="n">
        <v>0</v>
      </c>
      <c r="DU54" s="287" t="n">
        <v>0</v>
      </c>
      <c r="DV54" s="284" t="n">
        <v>0</v>
      </c>
      <c r="DW54" s="355" t="n">
        <f aca="false">IF(DT54&gt;0,DV54*100/DT54,0)</f>
        <v>0</v>
      </c>
      <c r="DX54" s="287" t="n">
        <v>0</v>
      </c>
      <c r="DY54" s="355" t="n">
        <f aca="false">IF(DU54&gt;0,DX54*100/DU54,0)</f>
        <v>0</v>
      </c>
      <c r="DZ54" s="571" t="n">
        <v>0</v>
      </c>
      <c r="EA54" s="571" t="n">
        <v>0</v>
      </c>
      <c r="EB54" s="575" t="n">
        <f aca="false">IF(DZ54&gt;0,EA54*100/DZ54,0)</f>
        <v>0</v>
      </c>
      <c r="EC54" s="571" t="n">
        <v>0</v>
      </c>
      <c r="ED54" s="571" t="n">
        <v>0</v>
      </c>
      <c r="EE54" s="575" t="n">
        <f aca="false">IF(EC54&gt;0,ED54*100/EC54,0)</f>
        <v>0</v>
      </c>
      <c r="EF54" s="571"/>
      <c r="EG54" s="571" t="n">
        <v>0</v>
      </c>
      <c r="EH54" s="575"/>
      <c r="EI54" s="571" t="n">
        <v>0</v>
      </c>
      <c r="EJ54" s="571" t="n">
        <v>0</v>
      </c>
      <c r="EK54" s="575" t="n">
        <f aca="false">IF(EI54&gt;0,EJ54*100/EI54,0)</f>
        <v>0</v>
      </c>
      <c r="EL54" s="586" t="n">
        <v>2.775</v>
      </c>
      <c r="EM54" s="634" t="n">
        <v>2.775</v>
      </c>
      <c r="EN54" s="355" t="n">
        <f aca="false">IF(EL54&gt;0,EM54*100/EL54,0)</f>
        <v>100</v>
      </c>
      <c r="EO54" s="573" t="n">
        <v>4.57561913</v>
      </c>
      <c r="EP54" s="634" t="n">
        <v>4.306</v>
      </c>
      <c r="EQ54" s="355" t="n">
        <f aca="false">IF(EO54&gt;0,EP54*100/EO54,0)</f>
        <v>94.1074831112528</v>
      </c>
      <c r="ER54" s="573" t="n">
        <v>1.94767517</v>
      </c>
      <c r="ES54" s="634" t="n">
        <v>0.475</v>
      </c>
      <c r="ET54" s="355" t="n">
        <f aca="false">IF(ER54&gt;0,ES54*100/ER54,0)</f>
        <v>24.3880502928011</v>
      </c>
      <c r="EU54" s="575" t="n">
        <f aca="false">EO54+ER54</f>
        <v>6.5232943</v>
      </c>
      <c r="EV54" s="575" t="n">
        <f aca="false">EP54+ES54</f>
        <v>4.781</v>
      </c>
      <c r="EW54" s="355" t="n">
        <f aca="false">IF(EU54&gt;0,EV54*100/EU54,0)</f>
        <v>73.291189698432</v>
      </c>
      <c r="EX54" s="284" t="n">
        <f aca="false">BV54+DJ54+'โครงการ-ผลผลิตที่ 1'!GI54</f>
        <v>0</v>
      </c>
      <c r="EY54" s="287" t="n">
        <f aca="false">BW54+DK54+'โครงการ-ผลผลิตที่ 1'!GJ54</f>
        <v>0</v>
      </c>
      <c r="EZ54" s="284" t="n">
        <f aca="false">BX54+DL54+'โครงการ-ผลผลิตที่ 1'!GK54</f>
        <v>0</v>
      </c>
      <c r="FA54" s="355" t="n">
        <f aca="false">IF(EX54&gt;0,EZ54*100/EX54,0)</f>
        <v>0</v>
      </c>
      <c r="FB54" s="287" t="n">
        <f aca="false">BZ54+DN54+'โครงการ-ผลผลิตที่ 1'!GM54</f>
        <v>0</v>
      </c>
      <c r="FC54" s="355" t="n">
        <f aca="false">IF(EY54&gt;0,FB54*100/EY54,0)</f>
        <v>0</v>
      </c>
      <c r="FD54" s="284" t="n">
        <f aca="false">CB54+DP54+'โครงการ-ผลผลิตที่ 1'!GO54</f>
        <v>0</v>
      </c>
      <c r="FE54" s="355" t="n">
        <f aca="false">IF(EX54&gt;0,FD54*100/EX54,0)</f>
        <v>0</v>
      </c>
      <c r="FF54" s="287" t="n">
        <f aca="false">CD54+DR54+'โครงการ-ผลผลิตที่ 1'!GQ54</f>
        <v>0</v>
      </c>
      <c r="FG54" s="355" t="n">
        <f aca="false">IF(EY54&gt;0,FF54*100/EY54,0)</f>
        <v>0</v>
      </c>
      <c r="FH54" s="284" t="n">
        <f aca="false">CF54+DT54+'โครงการ-ผลผลิตที่ 1'!GS54</f>
        <v>0</v>
      </c>
      <c r="FI54" s="287" t="n">
        <f aca="false">CG54+DU54+'โครงการ-ผลผลิตที่ 1'!GT54</f>
        <v>0</v>
      </c>
      <c r="FJ54" s="284" t="n">
        <f aca="false">CH54+DV54+'โครงการ-ผลผลิตที่ 1'!GU54</f>
        <v>0</v>
      </c>
      <c r="FK54" s="355" t="n">
        <f aca="false">IF(FH54&gt;0,FJ54*100/FH54,0)</f>
        <v>0</v>
      </c>
      <c r="FL54" s="287" t="n">
        <f aca="false">CJ54+DX54+'โครงการ-ผลผลิตที่ 1'!GW54</f>
        <v>0</v>
      </c>
      <c r="FM54" s="355" t="n">
        <f aca="false">IF(FI54&gt;0,FL54*100/FI54,0)</f>
        <v>0</v>
      </c>
      <c r="FN54" s="588" t="n">
        <f aca="false">CL54+CX54</f>
        <v>0</v>
      </c>
      <c r="FO54" s="588" t="n">
        <f aca="false">CM54+CY54</f>
        <v>0</v>
      </c>
      <c r="FP54" s="588" t="n">
        <f aca="false">CO54+DA54</f>
        <v>0</v>
      </c>
      <c r="FQ54" s="588" t="n">
        <f aca="false">CP54+DB54</f>
        <v>0</v>
      </c>
      <c r="FR54" s="576" t="n">
        <v>0.2939</v>
      </c>
    </row>
    <row r="55" s="58" customFormat="true" ht="20.25" hidden="false" customHeight="true" outlineLevel="0" collapsed="false">
      <c r="A55" s="571" t="n">
        <v>7</v>
      </c>
      <c r="B55" s="587" t="s">
        <v>162</v>
      </c>
      <c r="C55" s="578" t="n">
        <v>5</v>
      </c>
      <c r="D55" s="556" t="n">
        <v>5</v>
      </c>
      <c r="E55" s="355" t="n">
        <f aca="false">IF(C55&gt;0,D55*100/C55,0)</f>
        <v>100</v>
      </c>
      <c r="F55" s="578" t="n">
        <v>380</v>
      </c>
      <c r="G55" s="556" t="n">
        <v>451</v>
      </c>
      <c r="H55" s="355" t="n">
        <f aca="false">IF(F55&gt;0,G55*100/F55,0)</f>
        <v>118.684210526316</v>
      </c>
      <c r="I55" s="579" t="n">
        <v>140.95</v>
      </c>
      <c r="J55" s="580" t="n">
        <v>544</v>
      </c>
      <c r="K55" s="355" t="n">
        <f aca="false">IF(I55&gt;0,J55*100/I55,0)</f>
        <v>385.952465413267</v>
      </c>
      <c r="L55" s="283" t="n">
        <v>4</v>
      </c>
      <c r="M55" s="284" t="n">
        <v>4</v>
      </c>
      <c r="N55" s="355" t="n">
        <f aca="false">IF(L55&gt;0,M55*100/L55,0)</f>
        <v>100</v>
      </c>
      <c r="O55" s="283" t="n">
        <v>12</v>
      </c>
      <c r="P55" s="284" t="n">
        <v>12</v>
      </c>
      <c r="Q55" s="355" t="n">
        <f aca="false">IF(O55&gt;0,P55*100/O55,0)</f>
        <v>100</v>
      </c>
      <c r="R55" s="283" t="n">
        <v>6</v>
      </c>
      <c r="S55" s="284" t="n">
        <v>6</v>
      </c>
      <c r="T55" s="355" t="n">
        <f aca="false">IF(R55&gt;0,S55*100/R55,0)</f>
        <v>100</v>
      </c>
      <c r="U55" s="284" t="n">
        <f aca="false">L55+O55+R55</f>
        <v>22</v>
      </c>
      <c r="V55" s="284" t="n">
        <f aca="false">M55+P55+S55</f>
        <v>22</v>
      </c>
      <c r="W55" s="355" t="n">
        <f aca="false">IF(U55&gt;0,V55*100/U55,0)</f>
        <v>100</v>
      </c>
      <c r="X55" s="284" t="n">
        <v>80</v>
      </c>
      <c r="Y55" s="556" t="n">
        <v>99</v>
      </c>
      <c r="Z55" s="355" t="n">
        <f aca="false">IF(X55&gt;0,Y55*100/X55,0)</f>
        <v>123.75</v>
      </c>
      <c r="AA55" s="581" t="n">
        <v>0</v>
      </c>
      <c r="AB55" s="556" t="n">
        <v>0</v>
      </c>
      <c r="AC55" s="355" t="n">
        <f aca="false">IF(AA55&gt;0,AB55*100/AA55,0)</f>
        <v>0</v>
      </c>
      <c r="AD55" s="581" t="n">
        <v>0</v>
      </c>
      <c r="AE55" s="556" t="n">
        <v>0</v>
      </c>
      <c r="AF55" s="355" t="n">
        <f aca="false">IF(AD55&gt;0,AE55*100/AD55,0)</f>
        <v>0</v>
      </c>
      <c r="AG55" s="581" t="n">
        <f aca="false">X55+AA55+AD55</f>
        <v>80</v>
      </c>
      <c r="AH55" s="581" t="n">
        <f aca="false">Y55+AB55+AE55</f>
        <v>99</v>
      </c>
      <c r="AI55" s="355" t="n">
        <f aca="false">IF(AG55&gt;0,AH55*100/AG55,0)</f>
        <v>123.75</v>
      </c>
      <c r="AJ55" s="556" t="n">
        <v>4</v>
      </c>
      <c r="AK55" s="556" t="n">
        <v>4</v>
      </c>
      <c r="AL55" s="355" t="n">
        <f aca="false">IF(AJ55&gt;0,AK55*100/AJ55,0)</f>
        <v>100</v>
      </c>
      <c r="AM55" s="578" t="n">
        <v>25</v>
      </c>
      <c r="AN55" s="284" t="n">
        <v>26</v>
      </c>
      <c r="AO55" s="355" t="n">
        <f aca="false">IF(AM55&gt;0,AN55*100/AM55,0)</f>
        <v>104</v>
      </c>
      <c r="AP55" s="578" t="n">
        <v>0</v>
      </c>
      <c r="AQ55" s="284" t="n">
        <v>0</v>
      </c>
      <c r="AR55" s="355" t="n">
        <f aca="false">IF(AP55&gt;0,AQ55*100/AP55,0)</f>
        <v>0</v>
      </c>
      <c r="AS55" s="578" t="n">
        <f aca="false">AM55+AP55</f>
        <v>25</v>
      </c>
      <c r="AT55" s="556" t="n">
        <f aca="false">AN55+AQ55</f>
        <v>26</v>
      </c>
      <c r="AU55" s="355" t="n">
        <f aca="false">IF(AS55&gt;0,AT55*100/AS55,0)</f>
        <v>104</v>
      </c>
      <c r="AV55" s="556"/>
      <c r="AW55" s="556" t="n">
        <v>0</v>
      </c>
      <c r="AX55" s="355" t="n">
        <f aca="false">IF(AV55&gt;0,AW55*100/AV55,0)</f>
        <v>0</v>
      </c>
      <c r="AY55" s="556" t="n">
        <v>0</v>
      </c>
      <c r="AZ55" s="556" t="n">
        <v>0</v>
      </c>
      <c r="BA55" s="355" t="n">
        <f aca="false">IF(AY55&gt;0,AZ55*100/AY55,0)</f>
        <v>0</v>
      </c>
      <c r="BB55" s="556" t="n">
        <v>0</v>
      </c>
      <c r="BC55" s="556" t="n">
        <v>0</v>
      </c>
      <c r="BD55" s="355" t="n">
        <f aca="false">IF(BB55&gt;0,BC55*100/BB55,0)</f>
        <v>0</v>
      </c>
      <c r="BE55" s="556" t="n">
        <v>0</v>
      </c>
      <c r="BF55" s="355" t="n">
        <f aca="false">IF(BC55&gt;0,BE55*100/BC55,0)</f>
        <v>0</v>
      </c>
      <c r="BG55" s="582" t="n">
        <v>6</v>
      </c>
      <c r="BH55" s="284" t="n">
        <v>6</v>
      </c>
      <c r="BI55" s="355" t="n">
        <f aca="false">IF(BG55&gt;0,BH55*100/BG55,0)</f>
        <v>100</v>
      </c>
      <c r="BJ55" s="582" t="n">
        <v>480</v>
      </c>
      <c r="BK55" s="284" t="n">
        <v>480</v>
      </c>
      <c r="BL55" s="355" t="n">
        <f aca="false">IF(BJ55&gt;0,BK55*100/BJ55,0)</f>
        <v>100</v>
      </c>
      <c r="BM55" s="556" t="n">
        <v>3</v>
      </c>
      <c r="BN55" s="556" t="n">
        <v>3</v>
      </c>
      <c r="BO55" s="355" t="n">
        <f aca="false">IF(BM55&gt;0,BN55*100/BM55,0)</f>
        <v>100</v>
      </c>
      <c r="BP55" s="556" t="n">
        <v>4</v>
      </c>
      <c r="BQ55" s="556" t="n">
        <v>4</v>
      </c>
      <c r="BR55" s="355" t="n">
        <f aca="false">IF(BP55&gt;0,BQ55*100/BP55,0)</f>
        <v>100</v>
      </c>
      <c r="BS55" s="556" t="n">
        <v>12800</v>
      </c>
      <c r="BT55" s="556" t="n">
        <v>0</v>
      </c>
      <c r="BU55" s="355" t="n">
        <f aca="false">IF(BS55&gt;0,BT55*100/BS55,0)</f>
        <v>0</v>
      </c>
      <c r="BV55" s="284" t="n">
        <v>0</v>
      </c>
      <c r="BW55" s="287" t="n">
        <v>0</v>
      </c>
      <c r="BX55" s="284" t="n">
        <v>0</v>
      </c>
      <c r="BY55" s="355" t="n">
        <f aca="false">IF(BV55&gt;0,BX55*100/BV55,0)</f>
        <v>0</v>
      </c>
      <c r="BZ55" s="287" t="n">
        <v>0</v>
      </c>
      <c r="CA55" s="355" t="n">
        <f aca="false">IF(BW55&gt;0,BZ55*100/BW55,0)</f>
        <v>0</v>
      </c>
      <c r="CB55" s="284" t="n">
        <v>0</v>
      </c>
      <c r="CC55" s="355" t="n">
        <f aca="false">IF(BV55&gt;0,CB55*100/BV55,0)</f>
        <v>0</v>
      </c>
      <c r="CD55" s="287" t="n">
        <v>0</v>
      </c>
      <c r="CE55" s="355" t="n">
        <f aca="false">IF(BW55&gt;0,CD55*100/BW55,0)</f>
        <v>0</v>
      </c>
      <c r="CF55" s="284" t="n">
        <v>0</v>
      </c>
      <c r="CG55" s="287" t="n">
        <v>0</v>
      </c>
      <c r="CH55" s="284" t="n">
        <v>0</v>
      </c>
      <c r="CI55" s="355" t="n">
        <f aca="false">IF(CF55&gt;0,CH55*100/CF55,0)</f>
        <v>0</v>
      </c>
      <c r="CJ55" s="287" t="n">
        <v>0</v>
      </c>
      <c r="CK55" s="355" t="n">
        <f aca="false">IF(CG55&gt;0,CJ55*100/CG55,0)</f>
        <v>0</v>
      </c>
      <c r="CL55" s="583" t="n">
        <v>0</v>
      </c>
      <c r="CM55" s="556" t="n">
        <v>0</v>
      </c>
      <c r="CN55" s="355" t="n">
        <f aca="false">IF(CL55&gt;0,CM55*100/CL55,0)</f>
        <v>0</v>
      </c>
      <c r="CO55" s="583" t="n">
        <v>0</v>
      </c>
      <c r="CP55" s="556" t="n">
        <v>0</v>
      </c>
      <c r="CQ55" s="355" t="n">
        <f aca="false">IF(CO55&gt;0,CP55*100/CO55,0)</f>
        <v>0</v>
      </c>
      <c r="CR55" s="556" t="n">
        <v>0</v>
      </c>
      <c r="CS55" s="556" t="n">
        <v>0</v>
      </c>
      <c r="CT55" s="355" t="n">
        <f aca="false">IF(CR55&gt;0,CS55*100/CR55,0)</f>
        <v>0</v>
      </c>
      <c r="CU55" s="556" t="n">
        <v>0</v>
      </c>
      <c r="CV55" s="556" t="n">
        <v>0</v>
      </c>
      <c r="CW55" s="355" t="n">
        <f aca="false">IF(CU55&gt;0,CV55*100/CU55,0)</f>
        <v>0</v>
      </c>
      <c r="CX55" s="588" t="n">
        <v>0</v>
      </c>
      <c r="CY55" s="556" t="n">
        <v>0</v>
      </c>
      <c r="CZ55" s="355" t="n">
        <f aca="false">IF(CX55&gt;0,CY55*100/CX55,0)</f>
        <v>0</v>
      </c>
      <c r="DA55" s="588" t="n">
        <v>0</v>
      </c>
      <c r="DB55" s="556" t="n">
        <v>0</v>
      </c>
      <c r="DC55" s="355" t="n">
        <f aca="false">IF(DA55&gt;0,DB55*100/DA55,0)</f>
        <v>0</v>
      </c>
      <c r="DD55" s="556" t="n">
        <v>0</v>
      </c>
      <c r="DE55" s="556" t="n">
        <v>0</v>
      </c>
      <c r="DF55" s="355" t="n">
        <f aca="false">IF(DD55&gt;0,DE55*100/DD55,0)</f>
        <v>0</v>
      </c>
      <c r="DG55" s="556" t="n">
        <v>0</v>
      </c>
      <c r="DH55" s="556" t="n">
        <v>0</v>
      </c>
      <c r="DI55" s="355" t="n">
        <f aca="false">IF(DG55&gt;0,DH55*100/DG55,0)</f>
        <v>0</v>
      </c>
      <c r="DJ55" s="284" t="n">
        <v>0</v>
      </c>
      <c r="DK55" s="287" t="n">
        <v>0</v>
      </c>
      <c r="DL55" s="284" t="n">
        <v>0</v>
      </c>
      <c r="DM55" s="355" t="n">
        <f aca="false">IF(DJ55&gt;0,DL55*100/DJ55,0)</f>
        <v>0</v>
      </c>
      <c r="DN55" s="287" t="n">
        <v>0</v>
      </c>
      <c r="DO55" s="355" t="n">
        <f aca="false">IF(DK55&gt;0,DN55*100/DK55,0)</f>
        <v>0</v>
      </c>
      <c r="DP55" s="284" t="n">
        <v>0</v>
      </c>
      <c r="DQ55" s="355" t="n">
        <f aca="false">IF(DJ55&gt;0,DP55*100/DJ55,0)</f>
        <v>0</v>
      </c>
      <c r="DR55" s="287" t="n">
        <v>0</v>
      </c>
      <c r="DS55" s="355" t="n">
        <f aca="false">IF(DK55&gt;0,DR55*100/DK55,0)</f>
        <v>0</v>
      </c>
      <c r="DT55" s="284" t="n">
        <v>0</v>
      </c>
      <c r="DU55" s="287" t="n">
        <v>0</v>
      </c>
      <c r="DV55" s="284" t="n">
        <v>0</v>
      </c>
      <c r="DW55" s="355" t="n">
        <f aca="false">IF(DT55&gt;0,DV55*100/DT55,0)</f>
        <v>0</v>
      </c>
      <c r="DX55" s="287" t="n">
        <v>0</v>
      </c>
      <c r="DY55" s="355" t="n">
        <f aca="false">IF(DU55&gt;0,DX55*100/DU55,0)</f>
        <v>0</v>
      </c>
      <c r="DZ55" s="571" t="n">
        <v>49</v>
      </c>
      <c r="EA55" s="571" t="n">
        <v>0</v>
      </c>
      <c r="EB55" s="575" t="n">
        <f aca="false">IF(DZ55&gt;0,EA55*100/DZ55,0)</f>
        <v>0</v>
      </c>
      <c r="EC55" s="571" t="n">
        <v>18</v>
      </c>
      <c r="ED55" s="571" t="n">
        <v>18</v>
      </c>
      <c r="EE55" s="575" t="n">
        <f aca="false">IF(EC55&gt;0,ED55*100/EC55,0)</f>
        <v>100</v>
      </c>
      <c r="EF55" s="571" t="n">
        <v>18</v>
      </c>
      <c r="EG55" s="571" t="n">
        <v>18</v>
      </c>
      <c r="EH55" s="575" t="n">
        <f aca="false">IF(EF55&gt;0,EG55*100/EF55,0)</f>
        <v>100</v>
      </c>
      <c r="EI55" s="571" t="n">
        <v>0</v>
      </c>
      <c r="EJ55" s="571" t="n">
        <v>0</v>
      </c>
      <c r="EK55" s="575" t="n">
        <f aca="false">IF(EI55&gt;0,EJ55*100/EI55,0)</f>
        <v>0</v>
      </c>
      <c r="EL55" s="572" t="n">
        <v>4.66</v>
      </c>
      <c r="EM55" s="634" t="n">
        <v>4.66</v>
      </c>
      <c r="EN55" s="355" t="n">
        <f aca="false">IF(EL55&gt;0,EM55*100/EL55,0)</f>
        <v>100</v>
      </c>
      <c r="EO55" s="573" t="n">
        <v>5.76657576</v>
      </c>
      <c r="EP55" s="634" t="n">
        <v>5.615</v>
      </c>
      <c r="EQ55" s="355" t="n">
        <f aca="false">IF(EO55&gt;0,EP55*100/EO55,0)</f>
        <v>97.3714771762576</v>
      </c>
      <c r="ER55" s="573" t="n">
        <v>1.64076359</v>
      </c>
      <c r="ES55" s="634" t="n">
        <v>0.492</v>
      </c>
      <c r="ET55" s="355" t="n">
        <f aca="false">IF(ER55&gt;0,ES55*100/ER55,0)</f>
        <v>29.9860383908202</v>
      </c>
      <c r="EU55" s="575" t="n">
        <f aca="false">EO55+ER55</f>
        <v>7.40733935</v>
      </c>
      <c r="EV55" s="575" t="n">
        <f aca="false">EP55+ES55</f>
        <v>6.107</v>
      </c>
      <c r="EW55" s="355" t="n">
        <f aca="false">IF(EU55&gt;0,EV55*100/EU55,0)</f>
        <v>82.4452574864145</v>
      </c>
      <c r="EX55" s="284" t="n">
        <f aca="false">BV55+DJ55+'โครงการ-ผลผลิตที่ 1'!GI55</f>
        <v>0</v>
      </c>
      <c r="EY55" s="287" t="n">
        <f aca="false">BW55+DK55+'โครงการ-ผลผลิตที่ 1'!GJ55</f>
        <v>0</v>
      </c>
      <c r="EZ55" s="284" t="n">
        <f aca="false">BX55+DL55+'โครงการ-ผลผลิตที่ 1'!GK55</f>
        <v>0</v>
      </c>
      <c r="FA55" s="355" t="n">
        <f aca="false">IF(EX55&gt;0,EZ55*100/EX55,0)</f>
        <v>0</v>
      </c>
      <c r="FB55" s="287" t="n">
        <f aca="false">BZ55+DN55+'โครงการ-ผลผลิตที่ 1'!GM55</f>
        <v>0</v>
      </c>
      <c r="FC55" s="355" t="n">
        <f aca="false">IF(EY55&gt;0,FB55*100/EY55,0)</f>
        <v>0</v>
      </c>
      <c r="FD55" s="284" t="n">
        <f aca="false">CB55+DP55+'โครงการ-ผลผลิตที่ 1'!GO55</f>
        <v>0</v>
      </c>
      <c r="FE55" s="355" t="n">
        <f aca="false">IF(EX55&gt;0,FD55*100/EX55,0)</f>
        <v>0</v>
      </c>
      <c r="FF55" s="287" t="n">
        <f aca="false">CD55+DR55+'โครงการ-ผลผลิตที่ 1'!GQ55</f>
        <v>0</v>
      </c>
      <c r="FG55" s="355" t="n">
        <f aca="false">IF(EY55&gt;0,FF55*100/EY55,0)</f>
        <v>0</v>
      </c>
      <c r="FH55" s="284" t="n">
        <f aca="false">CF55+DT55+'โครงการ-ผลผลิตที่ 1'!GS55</f>
        <v>0</v>
      </c>
      <c r="FI55" s="287" t="n">
        <f aca="false">CG55+DU55+'โครงการ-ผลผลิตที่ 1'!GT55</f>
        <v>0</v>
      </c>
      <c r="FJ55" s="284" t="n">
        <f aca="false">CH55+DV55+'โครงการ-ผลผลิตที่ 1'!GU55</f>
        <v>0</v>
      </c>
      <c r="FK55" s="355" t="n">
        <f aca="false">IF(FH55&gt;0,FJ55*100/FH55,0)</f>
        <v>0</v>
      </c>
      <c r="FL55" s="287" t="n">
        <f aca="false">CJ55+DX55+'โครงการ-ผลผลิตที่ 1'!GW55</f>
        <v>0</v>
      </c>
      <c r="FM55" s="355" t="n">
        <f aca="false">IF(FI55&gt;0,FL55*100/FI55,0)</f>
        <v>0</v>
      </c>
      <c r="FN55" s="588" t="n">
        <f aca="false">CL55+CX55</f>
        <v>0</v>
      </c>
      <c r="FO55" s="588" t="n">
        <f aca="false">CM55+CY55</f>
        <v>0</v>
      </c>
      <c r="FP55" s="588" t="n">
        <f aca="false">CO55+DA55</f>
        <v>0</v>
      </c>
      <c r="FQ55" s="588" t="n">
        <f aca="false">CP55+DB55</f>
        <v>0</v>
      </c>
      <c r="FR55" s="576" t="n">
        <v>0.1878</v>
      </c>
    </row>
    <row r="56" s="58" customFormat="true" ht="20.25" hidden="false" customHeight="true" outlineLevel="0" collapsed="false">
      <c r="A56" s="571" t="n">
        <v>8</v>
      </c>
      <c r="B56" s="587" t="s">
        <v>163</v>
      </c>
      <c r="C56" s="578" t="n">
        <v>6</v>
      </c>
      <c r="D56" s="556" t="n">
        <v>6</v>
      </c>
      <c r="E56" s="355" t="n">
        <f aca="false">IF(C56&gt;0,D56*100/C56,0)</f>
        <v>100</v>
      </c>
      <c r="F56" s="578" t="n">
        <v>350</v>
      </c>
      <c r="G56" s="556" t="n">
        <v>350</v>
      </c>
      <c r="H56" s="355" t="n">
        <f aca="false">IF(F56&gt;0,G56*100/F56,0)</f>
        <v>100</v>
      </c>
      <c r="I56" s="579" t="n">
        <v>31.05</v>
      </c>
      <c r="J56" s="580" t="n">
        <v>53</v>
      </c>
      <c r="K56" s="355" t="n">
        <f aca="false">IF(I56&gt;0,J56*100/I56,0)</f>
        <v>170.692431561997</v>
      </c>
      <c r="L56" s="283" t="n">
        <v>4</v>
      </c>
      <c r="M56" s="284" t="n">
        <v>4</v>
      </c>
      <c r="N56" s="355" t="n">
        <f aca="false">IF(L56&gt;0,M56*100/L56,0)</f>
        <v>100</v>
      </c>
      <c r="O56" s="283" t="n">
        <v>15</v>
      </c>
      <c r="P56" s="284" t="n">
        <v>15</v>
      </c>
      <c r="Q56" s="355" t="n">
        <f aca="false">IF(O56&gt;0,P56*100/O56,0)</f>
        <v>100</v>
      </c>
      <c r="R56" s="283" t="n">
        <v>6</v>
      </c>
      <c r="S56" s="284" t="n">
        <v>6</v>
      </c>
      <c r="T56" s="355" t="n">
        <f aca="false">IF(R56&gt;0,S56*100/R56,0)</f>
        <v>100</v>
      </c>
      <c r="U56" s="284" t="n">
        <f aca="false">L56+O56+R56</f>
        <v>25</v>
      </c>
      <c r="V56" s="284" t="n">
        <f aca="false">M56+P56+S56</f>
        <v>25</v>
      </c>
      <c r="W56" s="355" t="n">
        <f aca="false">IF(U56&gt;0,V56*100/U56,0)</f>
        <v>100</v>
      </c>
      <c r="X56" s="284" t="n">
        <v>50</v>
      </c>
      <c r="Y56" s="556" t="n">
        <v>50</v>
      </c>
      <c r="Z56" s="355" t="n">
        <f aca="false">IF(X56&gt;0,Y56*100/X56,0)</f>
        <v>100</v>
      </c>
      <c r="AA56" s="581" t="n">
        <v>0</v>
      </c>
      <c r="AB56" s="556" t="n">
        <v>0</v>
      </c>
      <c r="AC56" s="355" t="n">
        <f aca="false">IF(AA56&gt;0,AB56*100/AA56,0)</f>
        <v>0</v>
      </c>
      <c r="AD56" s="581" t="n">
        <v>0</v>
      </c>
      <c r="AE56" s="556" t="n">
        <v>0</v>
      </c>
      <c r="AF56" s="355" t="n">
        <f aca="false">IF(AD56&gt;0,AE56*100/AD56,0)</f>
        <v>0</v>
      </c>
      <c r="AG56" s="581" t="n">
        <f aca="false">X56+AA56+AD56</f>
        <v>50</v>
      </c>
      <c r="AH56" s="581" t="n">
        <f aca="false">Y56+AB56+AE56</f>
        <v>50</v>
      </c>
      <c r="AI56" s="355" t="n">
        <f aca="false">IF(AG56&gt;0,AH56*100/AG56,0)</f>
        <v>100</v>
      </c>
      <c r="AJ56" s="556" t="n">
        <v>4</v>
      </c>
      <c r="AK56" s="556" t="n">
        <v>4</v>
      </c>
      <c r="AL56" s="355" t="n">
        <f aca="false">IF(AJ56&gt;0,AK56*100/AJ56,0)</f>
        <v>100</v>
      </c>
      <c r="AM56" s="578" t="n">
        <v>15</v>
      </c>
      <c r="AN56" s="284" t="n">
        <v>15</v>
      </c>
      <c r="AO56" s="355" t="n">
        <f aca="false">IF(AM56&gt;0,AN56*100/AM56,0)</f>
        <v>100</v>
      </c>
      <c r="AP56" s="578" t="n">
        <v>0</v>
      </c>
      <c r="AQ56" s="284" t="n">
        <v>0</v>
      </c>
      <c r="AR56" s="355" t="n">
        <f aca="false">IF(AP56&gt;0,AQ56*100/AP56,0)</f>
        <v>0</v>
      </c>
      <c r="AS56" s="578" t="n">
        <f aca="false">AM56+AP56</f>
        <v>15</v>
      </c>
      <c r="AT56" s="556" t="n">
        <f aca="false">AN56+AQ56</f>
        <v>15</v>
      </c>
      <c r="AU56" s="355" t="n">
        <f aca="false">IF(AS56&gt;0,AT56*100/AS56,0)</f>
        <v>100</v>
      </c>
      <c r="AV56" s="556" t="n">
        <v>0</v>
      </c>
      <c r="AW56" s="556" t="n">
        <v>0</v>
      </c>
      <c r="AX56" s="355" t="n">
        <f aca="false">IF(AV56&gt;0,AW56*100/AV56,0)</f>
        <v>0</v>
      </c>
      <c r="AY56" s="556" t="n">
        <v>0</v>
      </c>
      <c r="AZ56" s="556" t="n">
        <v>0</v>
      </c>
      <c r="BA56" s="355" t="n">
        <f aca="false">IF(AY56&gt;0,AZ56*100/AY56,0)</f>
        <v>0</v>
      </c>
      <c r="BB56" s="556" t="n">
        <v>0</v>
      </c>
      <c r="BC56" s="556" t="n">
        <v>0</v>
      </c>
      <c r="BD56" s="355" t="n">
        <f aca="false">IF(BB56&gt;0,BC56*100/BB56,0)</f>
        <v>0</v>
      </c>
      <c r="BE56" s="556" t="n">
        <v>0</v>
      </c>
      <c r="BF56" s="355" t="n">
        <f aca="false">IF(BC56&gt;0,BE56*100/BC56,0)</f>
        <v>0</v>
      </c>
      <c r="BG56" s="582" t="n">
        <v>6</v>
      </c>
      <c r="BH56" s="284" t="n">
        <v>6</v>
      </c>
      <c r="BI56" s="355" t="n">
        <f aca="false">IF(BG56&gt;0,BH56*100/BG56,0)</f>
        <v>100</v>
      </c>
      <c r="BJ56" s="582" t="n">
        <v>480</v>
      </c>
      <c r="BK56" s="284" t="n">
        <v>480</v>
      </c>
      <c r="BL56" s="355" t="n">
        <f aca="false">IF(BJ56&gt;0,BK56*100/BJ56,0)</f>
        <v>100</v>
      </c>
      <c r="BM56" s="556" t="n">
        <v>3</v>
      </c>
      <c r="BN56" s="556" t="n">
        <v>3</v>
      </c>
      <c r="BO56" s="355" t="n">
        <f aca="false">IF(BM56&gt;0,BN56*100/BM56,0)</f>
        <v>100</v>
      </c>
      <c r="BP56" s="556" t="n">
        <v>4</v>
      </c>
      <c r="BQ56" s="556" t="n">
        <v>3</v>
      </c>
      <c r="BR56" s="355" t="n">
        <f aca="false">IF(BP56&gt;0,BQ56*100/BP56,0)</f>
        <v>75</v>
      </c>
      <c r="BS56" s="556" t="n">
        <v>30000</v>
      </c>
      <c r="BT56" s="556" t="n">
        <v>30000</v>
      </c>
      <c r="BU56" s="355" t="n">
        <f aca="false">IF(BS56&gt;0,BT56*100/BS56,0)</f>
        <v>100</v>
      </c>
      <c r="BV56" s="284" t="n">
        <v>0</v>
      </c>
      <c r="BW56" s="287" t="n">
        <v>0</v>
      </c>
      <c r="BX56" s="284" t="n">
        <v>0</v>
      </c>
      <c r="BY56" s="355" t="n">
        <f aca="false">IF(BV56&gt;0,BX56*100/BV56,0)</f>
        <v>0</v>
      </c>
      <c r="BZ56" s="287" t="n">
        <v>0</v>
      </c>
      <c r="CA56" s="355" t="n">
        <f aca="false">IF(BW56&gt;0,BZ56*100/BW56,0)</f>
        <v>0</v>
      </c>
      <c r="CB56" s="284" t="n">
        <v>0</v>
      </c>
      <c r="CC56" s="355" t="n">
        <f aca="false">IF(BV56&gt;0,CB56*100/BV56,0)</f>
        <v>0</v>
      </c>
      <c r="CD56" s="287" t="n">
        <v>0</v>
      </c>
      <c r="CE56" s="355" t="n">
        <f aca="false">IF(BW56&gt;0,CD56*100/BW56,0)</f>
        <v>0</v>
      </c>
      <c r="CF56" s="284" t="n">
        <v>0</v>
      </c>
      <c r="CG56" s="287" t="n">
        <v>0</v>
      </c>
      <c r="CH56" s="284" t="n">
        <v>0</v>
      </c>
      <c r="CI56" s="355" t="n">
        <f aca="false">IF(CF56&gt;0,CH56*100/CF56,0)</f>
        <v>0</v>
      </c>
      <c r="CJ56" s="287" t="n">
        <v>0</v>
      </c>
      <c r="CK56" s="355" t="n">
        <f aca="false">IF(CG56&gt;0,CJ56*100/CG56,0)</f>
        <v>0</v>
      </c>
      <c r="CL56" s="583" t="n">
        <v>0</v>
      </c>
      <c r="CM56" s="556" t="n">
        <v>0</v>
      </c>
      <c r="CN56" s="355" t="n">
        <f aca="false">IF(CL56&gt;0,CM56*100/CL56,0)</f>
        <v>0</v>
      </c>
      <c r="CO56" s="583" t="n">
        <v>0</v>
      </c>
      <c r="CP56" s="556" t="n">
        <v>0</v>
      </c>
      <c r="CQ56" s="355" t="n">
        <f aca="false">IF(CO56&gt;0,CP56*100/CO56,0)</f>
        <v>0</v>
      </c>
      <c r="CR56" s="556" t="n">
        <v>0</v>
      </c>
      <c r="CS56" s="556" t="n">
        <v>0</v>
      </c>
      <c r="CT56" s="355" t="n">
        <f aca="false">IF(CR56&gt;0,CS56*100/CR56,0)</f>
        <v>0</v>
      </c>
      <c r="CU56" s="556" t="n">
        <v>0</v>
      </c>
      <c r="CV56" s="556" t="n">
        <v>0</v>
      </c>
      <c r="CW56" s="355" t="n">
        <f aca="false">IF(CU56&gt;0,CV56*100/CU56,0)</f>
        <v>0</v>
      </c>
      <c r="CX56" s="588" t="n">
        <v>0</v>
      </c>
      <c r="CY56" s="556" t="n">
        <v>0</v>
      </c>
      <c r="CZ56" s="355" t="n">
        <f aca="false">IF(CX56&gt;0,CY56*100/CX56,0)</f>
        <v>0</v>
      </c>
      <c r="DA56" s="588" t="n">
        <v>0</v>
      </c>
      <c r="DB56" s="556" t="n">
        <v>0</v>
      </c>
      <c r="DC56" s="355" t="n">
        <f aca="false">IF(DA56&gt;0,DB56*100/DA56,0)</f>
        <v>0</v>
      </c>
      <c r="DD56" s="556" t="n">
        <v>0</v>
      </c>
      <c r="DE56" s="556" t="n">
        <v>0</v>
      </c>
      <c r="DF56" s="355" t="n">
        <f aca="false">IF(DD56&gt;0,DE56*100/DD56,0)</f>
        <v>0</v>
      </c>
      <c r="DG56" s="556" t="n">
        <v>0</v>
      </c>
      <c r="DH56" s="556" t="n">
        <v>0</v>
      </c>
      <c r="DI56" s="355" t="n">
        <f aca="false">IF(DG56&gt;0,DH56*100/DG56,0)</f>
        <v>0</v>
      </c>
      <c r="DJ56" s="284" t="n">
        <v>0</v>
      </c>
      <c r="DK56" s="287" t="n">
        <v>0</v>
      </c>
      <c r="DL56" s="284" t="n">
        <v>0</v>
      </c>
      <c r="DM56" s="355" t="n">
        <f aca="false">IF(DJ56&gt;0,DL56*100/DJ56,0)</f>
        <v>0</v>
      </c>
      <c r="DN56" s="287" t="n">
        <v>0</v>
      </c>
      <c r="DO56" s="355" t="n">
        <f aca="false">IF(DK56&gt;0,DN56*100/DK56,0)</f>
        <v>0</v>
      </c>
      <c r="DP56" s="284" t="n">
        <v>0</v>
      </c>
      <c r="DQ56" s="355" t="n">
        <f aca="false">IF(DJ56&gt;0,DP56*100/DJ56,0)</f>
        <v>0</v>
      </c>
      <c r="DR56" s="287" t="n">
        <v>0</v>
      </c>
      <c r="DS56" s="355" t="n">
        <f aca="false">IF(DK56&gt;0,DR56*100/DK56,0)</f>
        <v>0</v>
      </c>
      <c r="DT56" s="284" t="n">
        <v>0</v>
      </c>
      <c r="DU56" s="287" t="n">
        <v>0</v>
      </c>
      <c r="DV56" s="284" t="n">
        <v>0</v>
      </c>
      <c r="DW56" s="355" t="n">
        <f aca="false">IF(DT56&gt;0,DV56*100/DT56,0)</f>
        <v>0</v>
      </c>
      <c r="DX56" s="287" t="n">
        <v>0</v>
      </c>
      <c r="DY56" s="355" t="n">
        <f aca="false">IF(DU56&gt;0,DX56*100/DU56,0)</f>
        <v>0</v>
      </c>
      <c r="DZ56" s="571" t="n">
        <v>0</v>
      </c>
      <c r="EA56" s="571" t="n">
        <v>0</v>
      </c>
      <c r="EB56" s="575" t="n">
        <f aca="false">IF(DZ56&gt;0,EA56*100/DZ56,0)</f>
        <v>0</v>
      </c>
      <c r="EC56" s="571" t="n">
        <v>0</v>
      </c>
      <c r="ED56" s="571" t="n">
        <v>0</v>
      </c>
      <c r="EE56" s="575" t="n">
        <f aca="false">IF(EC56&gt;0,ED56*100/EC56,0)</f>
        <v>0</v>
      </c>
      <c r="EF56" s="571"/>
      <c r="EG56" s="571" t="n">
        <v>0</v>
      </c>
      <c r="EH56" s="575" t="n">
        <f aca="false">IF(EF56&gt;0,EG56*100/EF56,0)</f>
        <v>0</v>
      </c>
      <c r="EI56" s="571" t="n">
        <v>0</v>
      </c>
      <c r="EJ56" s="571" t="n">
        <v>0</v>
      </c>
      <c r="EK56" s="575" t="n">
        <f aca="false">IF(EI56&gt;0,EJ56*100/EI56,0)</f>
        <v>0</v>
      </c>
      <c r="EL56" s="572" t="n">
        <v>5.22</v>
      </c>
      <c r="EM56" s="634" t="n">
        <v>5.22</v>
      </c>
      <c r="EN56" s="355" t="n">
        <f aca="false">IF(EL56&gt;0,EM56*100/EL56,0)</f>
        <v>100</v>
      </c>
      <c r="EO56" s="573" t="n">
        <v>7.59585026</v>
      </c>
      <c r="EP56" s="634" t="n">
        <v>6.399</v>
      </c>
      <c r="EQ56" s="355" t="n">
        <f aca="false">IF(EO56&gt;0,EP56*100/EO56,0)</f>
        <v>84.2433668512049</v>
      </c>
      <c r="ER56" s="573" t="n">
        <v>1.43935889</v>
      </c>
      <c r="ES56" s="634" t="n">
        <v>0.214</v>
      </c>
      <c r="ET56" s="355" t="n">
        <f aca="false">IF(ER56&gt;0,ES56*100/ER56,0)</f>
        <v>14.8677304518542</v>
      </c>
      <c r="EU56" s="575" t="n">
        <f aca="false">EO56+ER56</f>
        <v>9.03520915</v>
      </c>
      <c r="EV56" s="575" t="n">
        <f aca="false">EP56+ES56</f>
        <v>6.613</v>
      </c>
      <c r="EW56" s="355" t="n">
        <f aca="false">IF(EU56&gt;0,EV56*100/EU56,0)</f>
        <v>73.1914434985714</v>
      </c>
      <c r="EX56" s="284" t="n">
        <f aca="false">BV56+DJ56+'โครงการ-ผลผลิตที่ 1'!GI56</f>
        <v>0</v>
      </c>
      <c r="EY56" s="287" t="n">
        <f aca="false">BW56+DK56+'โครงการ-ผลผลิตที่ 1'!GJ56</f>
        <v>0</v>
      </c>
      <c r="EZ56" s="284" t="n">
        <f aca="false">BX56+DL56+'โครงการ-ผลผลิตที่ 1'!GK56</f>
        <v>0</v>
      </c>
      <c r="FA56" s="355" t="n">
        <f aca="false">IF(EX56&gt;0,EZ56*100/EX56,0)</f>
        <v>0</v>
      </c>
      <c r="FB56" s="287" t="n">
        <f aca="false">BZ56+DN56+'โครงการ-ผลผลิตที่ 1'!GM56</f>
        <v>0</v>
      </c>
      <c r="FC56" s="355" t="n">
        <f aca="false">IF(EY56&gt;0,FB56*100/EY56,0)</f>
        <v>0</v>
      </c>
      <c r="FD56" s="284" t="n">
        <f aca="false">CB56+DP56+'โครงการ-ผลผลิตที่ 1'!GO56</f>
        <v>0</v>
      </c>
      <c r="FE56" s="355" t="n">
        <f aca="false">IF(EX56&gt;0,FD56*100/EX56,0)</f>
        <v>0</v>
      </c>
      <c r="FF56" s="287" t="n">
        <f aca="false">CD56+DR56+'โครงการ-ผลผลิตที่ 1'!GQ56</f>
        <v>0</v>
      </c>
      <c r="FG56" s="355" t="n">
        <f aca="false">IF(EY56&gt;0,FF56*100/EY56,0)</f>
        <v>0</v>
      </c>
      <c r="FH56" s="284" t="n">
        <f aca="false">CF56+DT56+'โครงการ-ผลผลิตที่ 1'!GS56</f>
        <v>0</v>
      </c>
      <c r="FI56" s="287" t="n">
        <f aca="false">CG56+DU56+'โครงการ-ผลผลิตที่ 1'!GT56</f>
        <v>0</v>
      </c>
      <c r="FJ56" s="284" t="n">
        <f aca="false">CH56+DV56+'โครงการ-ผลผลิตที่ 1'!GU56</f>
        <v>0</v>
      </c>
      <c r="FK56" s="355" t="n">
        <f aca="false">IF(FH56&gt;0,FJ56*100/FH56,0)</f>
        <v>0</v>
      </c>
      <c r="FL56" s="287" t="n">
        <f aca="false">CJ56+DX56+'โครงการ-ผลผลิตที่ 1'!GW56</f>
        <v>0</v>
      </c>
      <c r="FM56" s="355" t="n">
        <f aca="false">IF(FI56&gt;0,FL56*100/FI56,0)</f>
        <v>0</v>
      </c>
      <c r="FN56" s="588" t="n">
        <f aca="false">CL56+CX56</f>
        <v>0</v>
      </c>
      <c r="FO56" s="588" t="n">
        <f aca="false">CM56+CY56</f>
        <v>0</v>
      </c>
      <c r="FP56" s="588" t="n">
        <f aca="false">CO56+DA56</f>
        <v>0</v>
      </c>
      <c r="FQ56" s="588" t="n">
        <f aca="false">CP56+DB56</f>
        <v>0</v>
      </c>
      <c r="FR56" s="576" t="n">
        <v>0.3574</v>
      </c>
    </row>
    <row r="57" s="58" customFormat="true" ht="20.25" hidden="false" customHeight="true" outlineLevel="0" collapsed="false">
      <c r="A57" s="571" t="n">
        <v>9</v>
      </c>
      <c r="B57" s="587" t="s">
        <v>164</v>
      </c>
      <c r="C57" s="578" t="n">
        <v>7</v>
      </c>
      <c r="D57" s="556" t="n">
        <v>7</v>
      </c>
      <c r="E57" s="355" t="n">
        <f aca="false">IF(C57&gt;0,D57*100/C57,0)</f>
        <v>100</v>
      </c>
      <c r="F57" s="578" t="n">
        <v>1430</v>
      </c>
      <c r="G57" s="556" t="n">
        <v>1525</v>
      </c>
      <c r="H57" s="355" t="n">
        <f aca="false">IF(F57&gt;0,G57*100/F57,0)</f>
        <v>106.643356643357</v>
      </c>
      <c r="I57" s="579" t="n">
        <v>142.15</v>
      </c>
      <c r="J57" s="580" t="n">
        <v>129</v>
      </c>
      <c r="K57" s="355" t="n">
        <f aca="false">IF(I57&gt;0,J57*100/I57,0)</f>
        <v>90.7492085824833</v>
      </c>
      <c r="L57" s="283" t="n">
        <v>4</v>
      </c>
      <c r="M57" s="284" t="n">
        <v>4</v>
      </c>
      <c r="N57" s="355" t="n">
        <f aca="false">IF(L57&gt;0,M57*100/L57,0)</f>
        <v>100</v>
      </c>
      <c r="O57" s="283" t="n">
        <v>18</v>
      </c>
      <c r="P57" s="284" t="n">
        <v>18</v>
      </c>
      <c r="Q57" s="355" t="n">
        <f aca="false">IF(O57&gt;0,P57*100/O57,0)</f>
        <v>100</v>
      </c>
      <c r="R57" s="283" t="n">
        <v>3</v>
      </c>
      <c r="S57" s="284" t="n">
        <v>3</v>
      </c>
      <c r="T57" s="355" t="n">
        <f aca="false">IF(R57&gt;0,S57*100/R57,0)</f>
        <v>100</v>
      </c>
      <c r="U57" s="284" t="n">
        <f aca="false">L57+O57+R57</f>
        <v>25</v>
      </c>
      <c r="V57" s="284" t="n">
        <f aca="false">M57+P57+S57</f>
        <v>25</v>
      </c>
      <c r="W57" s="355" t="n">
        <f aca="false">IF(U57&gt;0,V57*100/U57,0)</f>
        <v>100</v>
      </c>
      <c r="X57" s="284" t="n">
        <v>80</v>
      </c>
      <c r="Y57" s="556" t="n">
        <v>80</v>
      </c>
      <c r="Z57" s="355" t="n">
        <f aca="false">IF(X57&gt;0,Y57*100/X57,0)</f>
        <v>100</v>
      </c>
      <c r="AA57" s="581" t="n">
        <v>0</v>
      </c>
      <c r="AB57" s="556" t="n">
        <v>0</v>
      </c>
      <c r="AC57" s="355" t="n">
        <f aca="false">IF(AA57&gt;0,AB57*100/AA57,0)</f>
        <v>0</v>
      </c>
      <c r="AD57" s="581" t="n">
        <v>0</v>
      </c>
      <c r="AE57" s="556" t="n">
        <v>0</v>
      </c>
      <c r="AF57" s="355" t="n">
        <f aca="false">IF(AD57&gt;0,AE57*100/AD57,0)</f>
        <v>0</v>
      </c>
      <c r="AG57" s="581" t="n">
        <f aca="false">X57+AA57+AD57</f>
        <v>80</v>
      </c>
      <c r="AH57" s="581" t="n">
        <f aca="false">Y57+AB57+AE57</f>
        <v>80</v>
      </c>
      <c r="AI57" s="355" t="n">
        <f aca="false">IF(AG57&gt;0,AH57*100/AG57,0)</f>
        <v>100</v>
      </c>
      <c r="AJ57" s="556" t="n">
        <v>5</v>
      </c>
      <c r="AK57" s="556" t="n">
        <v>5</v>
      </c>
      <c r="AL57" s="355" t="n">
        <f aca="false">IF(AJ57&gt;0,AK57*100/AJ57,0)</f>
        <v>100</v>
      </c>
      <c r="AM57" s="578" t="n">
        <v>30</v>
      </c>
      <c r="AN57" s="284" t="n">
        <v>31</v>
      </c>
      <c r="AO57" s="355" t="n">
        <f aca="false">IF(AM57&gt;0,AN57*100/AM57,0)</f>
        <v>103.333333333333</v>
      </c>
      <c r="AP57" s="578" t="n">
        <v>0</v>
      </c>
      <c r="AQ57" s="284" t="n">
        <v>0</v>
      </c>
      <c r="AR57" s="355" t="n">
        <f aca="false">IF(AP57&gt;0,AQ57*100/AP57,0)</f>
        <v>0</v>
      </c>
      <c r="AS57" s="578" t="n">
        <f aca="false">AM57+AP57</f>
        <v>30</v>
      </c>
      <c r="AT57" s="556" t="n">
        <f aca="false">AN57+AQ57</f>
        <v>31</v>
      </c>
      <c r="AU57" s="355" t="n">
        <f aca="false">IF(AS57&gt;0,AT57*100/AS57,0)</f>
        <v>103.333333333333</v>
      </c>
      <c r="AV57" s="556" t="n">
        <v>0</v>
      </c>
      <c r="AW57" s="556" t="n">
        <v>0</v>
      </c>
      <c r="AX57" s="355" t="n">
        <f aca="false">IF(AV57&gt;0,AW57*100/AV57,0)</f>
        <v>0</v>
      </c>
      <c r="AY57" s="556" t="n">
        <v>0</v>
      </c>
      <c r="AZ57" s="556" t="n">
        <v>0</v>
      </c>
      <c r="BA57" s="355" t="n">
        <f aca="false">IF(AY57&gt;0,AZ57*100/AY57,0)</f>
        <v>0</v>
      </c>
      <c r="BB57" s="556" t="n">
        <v>0</v>
      </c>
      <c r="BC57" s="556" t="n">
        <v>0</v>
      </c>
      <c r="BD57" s="355" t="n">
        <f aca="false">IF(BB57&gt;0,BC57*100/BB57,0)</f>
        <v>0</v>
      </c>
      <c r="BE57" s="556" t="n">
        <v>0</v>
      </c>
      <c r="BF57" s="355" t="n">
        <f aca="false">IF(BC57&gt;0,BE57*100/BC57,0)</f>
        <v>0</v>
      </c>
      <c r="BG57" s="582" t="n">
        <v>6</v>
      </c>
      <c r="BH57" s="284" t="n">
        <v>6</v>
      </c>
      <c r="BI57" s="355" t="n">
        <f aca="false">IF(BG57&gt;0,BH57*100/BG57,0)</f>
        <v>100</v>
      </c>
      <c r="BJ57" s="582" t="n">
        <v>480</v>
      </c>
      <c r="BK57" s="284" t="n">
        <v>569</v>
      </c>
      <c r="BL57" s="355" t="n">
        <f aca="false">IF(BJ57&gt;0,BK57*100/BJ57,0)</f>
        <v>118.541666666667</v>
      </c>
      <c r="BM57" s="556" t="n">
        <v>3</v>
      </c>
      <c r="BN57" s="556" t="n">
        <v>3</v>
      </c>
      <c r="BO57" s="355" t="n">
        <f aca="false">IF(BM57&gt;0,BN57*100/BM57,0)</f>
        <v>100</v>
      </c>
      <c r="BP57" s="556" t="n">
        <v>4</v>
      </c>
      <c r="BQ57" s="556" t="n">
        <v>3</v>
      </c>
      <c r="BR57" s="355" t="n">
        <f aca="false">IF(BP57&gt;0,BQ57*100/BP57,0)</f>
        <v>75</v>
      </c>
      <c r="BS57" s="556" t="n">
        <v>44800</v>
      </c>
      <c r="BT57" s="556" t="n">
        <v>50050</v>
      </c>
      <c r="BU57" s="355" t="n">
        <f aca="false">IF(BS57&gt;0,BT57*100/BS57,0)</f>
        <v>111.71875</v>
      </c>
      <c r="BV57" s="284" t="n">
        <v>0</v>
      </c>
      <c r="BW57" s="287" t="n">
        <v>0</v>
      </c>
      <c r="BX57" s="284" t="n">
        <v>0</v>
      </c>
      <c r="BY57" s="355" t="n">
        <f aca="false">IF(BV57&gt;0,BX57*100/BV57,0)</f>
        <v>0</v>
      </c>
      <c r="BZ57" s="287" t="n">
        <v>0</v>
      </c>
      <c r="CA57" s="355" t="n">
        <f aca="false">IF(BW57&gt;0,BZ57*100/BW57,0)</f>
        <v>0</v>
      </c>
      <c r="CB57" s="284" t="n">
        <v>0</v>
      </c>
      <c r="CC57" s="355" t="n">
        <f aca="false">IF(BV57&gt;0,CB57*100/BV57,0)</f>
        <v>0</v>
      </c>
      <c r="CD57" s="287" t="n">
        <v>0</v>
      </c>
      <c r="CE57" s="355" t="n">
        <f aca="false">IF(BW57&gt;0,CD57*100/BW57,0)</f>
        <v>0</v>
      </c>
      <c r="CF57" s="284" t="n">
        <v>0</v>
      </c>
      <c r="CG57" s="287" t="n">
        <v>0</v>
      </c>
      <c r="CH57" s="284" t="n">
        <v>0</v>
      </c>
      <c r="CI57" s="355" t="n">
        <f aca="false">IF(CF57&gt;0,CH57*100/CF57,0)</f>
        <v>0</v>
      </c>
      <c r="CJ57" s="287" t="n">
        <v>0</v>
      </c>
      <c r="CK57" s="355" t="n">
        <f aca="false">IF(CG57&gt;0,CJ57*100/CG57,0)</f>
        <v>0</v>
      </c>
      <c r="CL57" s="583" t="n">
        <v>0</v>
      </c>
      <c r="CM57" s="556" t="n">
        <v>0</v>
      </c>
      <c r="CN57" s="355" t="n">
        <f aca="false">IF(CL57&gt;0,CM57*100/CL57,0)</f>
        <v>0</v>
      </c>
      <c r="CO57" s="583" t="n">
        <v>0</v>
      </c>
      <c r="CP57" s="556" t="n">
        <v>0</v>
      </c>
      <c r="CQ57" s="355" t="n">
        <f aca="false">IF(CO57&gt;0,CP57*100/CO57,0)</f>
        <v>0</v>
      </c>
      <c r="CR57" s="556" t="n">
        <v>0</v>
      </c>
      <c r="CS57" s="556" t="n">
        <v>0</v>
      </c>
      <c r="CT57" s="355" t="n">
        <f aca="false">IF(CR57&gt;0,CS57*100/CR57,0)</f>
        <v>0</v>
      </c>
      <c r="CU57" s="556" t="n">
        <v>0</v>
      </c>
      <c r="CV57" s="556" t="n">
        <v>0</v>
      </c>
      <c r="CW57" s="355" t="n">
        <f aca="false">IF(CU57&gt;0,CV57*100/CU57,0)</f>
        <v>0</v>
      </c>
      <c r="CX57" s="588" t="n">
        <v>0</v>
      </c>
      <c r="CY57" s="556" t="n">
        <v>0</v>
      </c>
      <c r="CZ57" s="355" t="n">
        <f aca="false">IF(CX57&gt;0,CY57*100/CX57,0)</f>
        <v>0</v>
      </c>
      <c r="DA57" s="588" t="n">
        <v>0</v>
      </c>
      <c r="DB57" s="556" t="n">
        <v>0</v>
      </c>
      <c r="DC57" s="355" t="n">
        <f aca="false">IF(DA57&gt;0,DB57*100/DA57,0)</f>
        <v>0</v>
      </c>
      <c r="DD57" s="556" t="n">
        <v>0</v>
      </c>
      <c r="DE57" s="556" t="n">
        <v>0</v>
      </c>
      <c r="DF57" s="355" t="n">
        <f aca="false">IF(DD57&gt;0,DE57*100/DD57,0)</f>
        <v>0</v>
      </c>
      <c r="DG57" s="556" t="n">
        <v>0</v>
      </c>
      <c r="DH57" s="556" t="n">
        <v>0</v>
      </c>
      <c r="DI57" s="355" t="n">
        <f aca="false">IF(DG57&gt;0,DH57*100/DG57,0)</f>
        <v>0</v>
      </c>
      <c r="DJ57" s="284" t="n">
        <v>0</v>
      </c>
      <c r="DK57" s="287" t="n">
        <v>0</v>
      </c>
      <c r="DL57" s="284" t="n">
        <v>0</v>
      </c>
      <c r="DM57" s="355" t="n">
        <f aca="false">IF(DJ57&gt;0,DL57*100/DJ57,0)</f>
        <v>0</v>
      </c>
      <c r="DN57" s="287" t="n">
        <v>0</v>
      </c>
      <c r="DO57" s="355" t="n">
        <f aca="false">IF(DK57&gt;0,DN57*100/DK57,0)</f>
        <v>0</v>
      </c>
      <c r="DP57" s="284" t="n">
        <v>0</v>
      </c>
      <c r="DQ57" s="355" t="n">
        <f aca="false">IF(DJ57&gt;0,DP57*100/DJ57,0)</f>
        <v>0</v>
      </c>
      <c r="DR57" s="287" t="n">
        <v>0</v>
      </c>
      <c r="DS57" s="355" t="n">
        <f aca="false">IF(DK57&gt;0,DR57*100/DK57,0)</f>
        <v>0</v>
      </c>
      <c r="DT57" s="284" t="n">
        <v>0</v>
      </c>
      <c r="DU57" s="287" t="n">
        <v>0</v>
      </c>
      <c r="DV57" s="284" t="n">
        <v>0</v>
      </c>
      <c r="DW57" s="355" t="n">
        <f aca="false">IF(DT57&gt;0,DV57*100/DT57,0)</f>
        <v>0</v>
      </c>
      <c r="DX57" s="287" t="n">
        <v>0</v>
      </c>
      <c r="DY57" s="355" t="n">
        <f aca="false">IF(DU57&gt;0,DX57*100/DU57,0)</f>
        <v>0</v>
      </c>
      <c r="DZ57" s="571" t="n">
        <v>0</v>
      </c>
      <c r="EA57" s="571" t="n">
        <v>0</v>
      </c>
      <c r="EB57" s="575" t="n">
        <f aca="false">IF(DZ57&gt;0,EA57*100/DZ57,0)</f>
        <v>0</v>
      </c>
      <c r="EC57" s="571" t="n">
        <v>0</v>
      </c>
      <c r="ED57" s="571" t="n">
        <v>0</v>
      </c>
      <c r="EE57" s="575" t="n">
        <f aca="false">IF(EC57&gt;0,ED57*100/EC57,0)</f>
        <v>0</v>
      </c>
      <c r="EF57" s="571" t="n">
        <v>0</v>
      </c>
      <c r="EG57" s="571" t="n">
        <v>0</v>
      </c>
      <c r="EH57" s="575" t="n">
        <f aca="false">IF(EF57&gt;0,EG57*100/EF57,0)</f>
        <v>0</v>
      </c>
      <c r="EI57" s="571" t="n">
        <v>0</v>
      </c>
      <c r="EJ57" s="571" t="n">
        <v>0</v>
      </c>
      <c r="EK57" s="575" t="n">
        <f aca="false">IF(EI57&gt;0,EJ57*100/EI57,0)</f>
        <v>0</v>
      </c>
      <c r="EL57" s="572" t="n">
        <v>1.5</v>
      </c>
      <c r="EM57" s="634" t="n">
        <v>1.5</v>
      </c>
      <c r="EN57" s="355" t="n">
        <f aca="false">IF(EL57&gt;0,EM57*100/EL57,0)</f>
        <v>100</v>
      </c>
      <c r="EO57" s="573" t="n">
        <v>2</v>
      </c>
      <c r="EP57" s="634" t="n">
        <v>1.709</v>
      </c>
      <c r="EQ57" s="355" t="n">
        <f aca="false">IF(EO57&gt;0,EP57*100/EO57,0)</f>
        <v>85.45</v>
      </c>
      <c r="ER57" s="573" t="n">
        <v>1.38699866</v>
      </c>
      <c r="ES57" s="634" t="n">
        <v>0.175</v>
      </c>
      <c r="ET57" s="355" t="n">
        <f aca="false">IF(ER57&gt;0,ES57*100/ER57,0)</f>
        <v>12.6171715263229</v>
      </c>
      <c r="EU57" s="575" t="n">
        <f aca="false">EO57+ER57</f>
        <v>3.38699866</v>
      </c>
      <c r="EV57" s="575" t="n">
        <f aca="false">EP57+ES57</f>
        <v>1.884</v>
      </c>
      <c r="EW57" s="355" t="n">
        <f aca="false">IF(EU57&gt;0,EV57*100/EU57,0)</f>
        <v>55.6244684194826</v>
      </c>
      <c r="EX57" s="284" t="n">
        <f aca="false">BV57+DJ57+'โครงการ-ผลผลิตที่ 1'!GI57</f>
        <v>0</v>
      </c>
      <c r="EY57" s="287" t="n">
        <f aca="false">BW57+DK57+'โครงการ-ผลผลิตที่ 1'!GJ57</f>
        <v>0</v>
      </c>
      <c r="EZ57" s="284" t="n">
        <f aca="false">BX57+DL57+'โครงการ-ผลผลิตที่ 1'!GK57</f>
        <v>0</v>
      </c>
      <c r="FA57" s="355" t="n">
        <f aca="false">IF(EX57&gt;0,EZ57*100/EX57,0)</f>
        <v>0</v>
      </c>
      <c r="FB57" s="287" t="n">
        <f aca="false">BZ57+DN57+'โครงการ-ผลผลิตที่ 1'!GM57</f>
        <v>0</v>
      </c>
      <c r="FC57" s="355" t="n">
        <f aca="false">IF(EY57&gt;0,FB57*100/EY57,0)</f>
        <v>0</v>
      </c>
      <c r="FD57" s="284" t="n">
        <f aca="false">CB57+DP57+'โครงการ-ผลผลิตที่ 1'!GO57</f>
        <v>0</v>
      </c>
      <c r="FE57" s="355" t="n">
        <f aca="false">IF(EX57&gt;0,FD57*100/EX57,0)</f>
        <v>0</v>
      </c>
      <c r="FF57" s="287" t="n">
        <f aca="false">CD57+DR57+'โครงการ-ผลผลิตที่ 1'!GQ57</f>
        <v>0</v>
      </c>
      <c r="FG57" s="355" t="n">
        <f aca="false">IF(EY57&gt;0,FF57*100/EY57,0)</f>
        <v>0</v>
      </c>
      <c r="FH57" s="284" t="n">
        <f aca="false">CF57+DT57+'โครงการ-ผลผลิตที่ 1'!GS57</f>
        <v>0</v>
      </c>
      <c r="FI57" s="287" t="n">
        <f aca="false">CG57+DU57+'โครงการ-ผลผลิตที่ 1'!GT57</f>
        <v>0</v>
      </c>
      <c r="FJ57" s="284" t="n">
        <f aca="false">CH57+DV57+'โครงการ-ผลผลิตที่ 1'!GU57</f>
        <v>0</v>
      </c>
      <c r="FK57" s="355" t="n">
        <f aca="false">IF(FH57&gt;0,FJ57*100/FH57,0)</f>
        <v>0</v>
      </c>
      <c r="FL57" s="287" t="n">
        <f aca="false">CJ57+DX57+'โครงการ-ผลผลิตที่ 1'!GW57</f>
        <v>0</v>
      </c>
      <c r="FM57" s="355" t="n">
        <f aca="false">IF(FI57&gt;0,FL57*100/FI57,0)</f>
        <v>0</v>
      </c>
      <c r="FN57" s="588" t="n">
        <f aca="false">CL57+CX57</f>
        <v>0</v>
      </c>
      <c r="FO57" s="588" t="n">
        <f aca="false">CM57+CY57</f>
        <v>0</v>
      </c>
      <c r="FP57" s="588" t="n">
        <f aca="false">CO57+DA57</f>
        <v>0</v>
      </c>
      <c r="FQ57" s="588" t="n">
        <f aca="false">CP57+DB57</f>
        <v>0</v>
      </c>
      <c r="FR57" s="576" t="n">
        <v>0.234</v>
      </c>
    </row>
    <row r="58" s="58" customFormat="true" ht="20.25" hidden="false" customHeight="true" outlineLevel="0" collapsed="false">
      <c r="A58" s="571" t="n">
        <v>10</v>
      </c>
      <c r="B58" s="587" t="s">
        <v>165</v>
      </c>
      <c r="C58" s="578" t="n">
        <v>7</v>
      </c>
      <c r="D58" s="556" t="n">
        <v>7</v>
      </c>
      <c r="E58" s="355" t="n">
        <f aca="false">IF(C58&gt;0,D58*100/C58,0)</f>
        <v>100</v>
      </c>
      <c r="F58" s="578" t="n">
        <v>1740</v>
      </c>
      <c r="G58" s="556" t="n">
        <v>1743</v>
      </c>
      <c r="H58" s="355" t="n">
        <f aca="false">IF(F58&gt;0,G58*100/F58,0)</f>
        <v>100.172413793103</v>
      </c>
      <c r="I58" s="579" t="n">
        <v>698</v>
      </c>
      <c r="J58" s="580" t="n">
        <v>688</v>
      </c>
      <c r="K58" s="355" t="n">
        <f aca="false">IF(I58&gt;0,J58*100/I58,0)</f>
        <v>98.567335243553</v>
      </c>
      <c r="L58" s="283" t="n">
        <v>4</v>
      </c>
      <c r="M58" s="284" t="n">
        <v>4</v>
      </c>
      <c r="N58" s="355" t="n">
        <f aca="false">IF(L58&gt;0,M58*100/L58,0)</f>
        <v>100</v>
      </c>
      <c r="O58" s="283" t="n">
        <v>18</v>
      </c>
      <c r="P58" s="284" t="n">
        <v>18</v>
      </c>
      <c r="Q58" s="355" t="n">
        <f aca="false">IF(O58&gt;0,P58*100/O58,0)</f>
        <v>100</v>
      </c>
      <c r="R58" s="283" t="n">
        <v>0</v>
      </c>
      <c r="S58" s="284" t="n">
        <v>0</v>
      </c>
      <c r="T58" s="355" t="n">
        <f aca="false">IF(R58&gt;0,S58*100/R58,0)</f>
        <v>0</v>
      </c>
      <c r="U58" s="284" t="n">
        <f aca="false">L58+O58+R58</f>
        <v>22</v>
      </c>
      <c r="V58" s="284" t="n">
        <f aca="false">M58+P58+S58</f>
        <v>22</v>
      </c>
      <c r="W58" s="355" t="n">
        <f aca="false">IF(U58&gt;0,V58*100/U58,0)</f>
        <v>100</v>
      </c>
      <c r="X58" s="284" t="n">
        <v>70</v>
      </c>
      <c r="Y58" s="556" t="n">
        <v>70</v>
      </c>
      <c r="Z58" s="355" t="n">
        <f aca="false">IF(X58&gt;0,Y58*100/X58,0)</f>
        <v>100</v>
      </c>
      <c r="AA58" s="581" t="n">
        <v>0</v>
      </c>
      <c r="AB58" s="556" t="n">
        <v>0</v>
      </c>
      <c r="AC58" s="355" t="n">
        <f aca="false">IF(AA58&gt;0,AB58*100/AA58,0)</f>
        <v>0</v>
      </c>
      <c r="AD58" s="581" t="n">
        <v>0</v>
      </c>
      <c r="AE58" s="556" t="n">
        <v>0</v>
      </c>
      <c r="AF58" s="355" t="n">
        <f aca="false">IF(AD58&gt;0,AE58*100/AD58,0)</f>
        <v>0</v>
      </c>
      <c r="AG58" s="581" t="n">
        <f aca="false">X58+AA58+AD58</f>
        <v>70</v>
      </c>
      <c r="AH58" s="581" t="n">
        <f aca="false">Y58+AB58+AE58</f>
        <v>70</v>
      </c>
      <c r="AI58" s="355" t="n">
        <f aca="false">IF(AG58&gt;0,AH58*100/AG58,0)</f>
        <v>100</v>
      </c>
      <c r="AJ58" s="556" t="n">
        <v>5</v>
      </c>
      <c r="AK58" s="556" t="n">
        <v>5</v>
      </c>
      <c r="AL58" s="355" t="n">
        <f aca="false">IF(AJ58&gt;0,AK58*100/AJ58,0)</f>
        <v>100</v>
      </c>
      <c r="AM58" s="578" t="n">
        <v>30</v>
      </c>
      <c r="AN58" s="284" t="n">
        <v>30</v>
      </c>
      <c r="AO58" s="355" t="n">
        <f aca="false">IF(AM58&gt;0,AN58*100/AM58,0)</f>
        <v>100</v>
      </c>
      <c r="AP58" s="578" t="n">
        <v>20</v>
      </c>
      <c r="AQ58" s="284" t="n">
        <v>20</v>
      </c>
      <c r="AR58" s="355" t="n">
        <f aca="false">IF(AP58&gt;0,AQ58*100/AP58,0)</f>
        <v>100</v>
      </c>
      <c r="AS58" s="578" t="n">
        <f aca="false">AM58+AP58</f>
        <v>50</v>
      </c>
      <c r="AT58" s="556" t="n">
        <f aca="false">AN58+AQ58</f>
        <v>50</v>
      </c>
      <c r="AU58" s="355" t="n">
        <f aca="false">IF(AS58&gt;0,AT58*100/AS58,0)</f>
        <v>100</v>
      </c>
      <c r="AV58" s="556" t="n">
        <v>20</v>
      </c>
      <c r="AW58" s="556" t="n">
        <v>20</v>
      </c>
      <c r="AX58" s="355" t="n">
        <f aca="false">IF(AV58&gt;0,AW58*100/AV58,0)</f>
        <v>100</v>
      </c>
      <c r="AY58" s="556" t="n">
        <v>15</v>
      </c>
      <c r="AZ58" s="556" t="n">
        <v>16</v>
      </c>
      <c r="BA58" s="355" t="n">
        <f aca="false">IF(AY58&gt;0,AZ58*100/AY58,0)</f>
        <v>106.666666666667</v>
      </c>
      <c r="BB58" s="556" t="n">
        <v>14</v>
      </c>
      <c r="BC58" s="556" t="n">
        <v>0</v>
      </c>
      <c r="BD58" s="355" t="n">
        <f aca="false">IF(BB58&gt;0,BC58*100/BB58,0)</f>
        <v>0</v>
      </c>
      <c r="BE58" s="556" t="n">
        <v>0</v>
      </c>
      <c r="BF58" s="355" t="n">
        <f aca="false">IF(BC58&gt;0,BE58*100/BC58,0)</f>
        <v>0</v>
      </c>
      <c r="BG58" s="582" t="n">
        <v>4</v>
      </c>
      <c r="BH58" s="284" t="n">
        <v>4</v>
      </c>
      <c r="BI58" s="355" t="n">
        <f aca="false">IF(BG58&gt;0,BH58*100/BG58,0)</f>
        <v>100</v>
      </c>
      <c r="BJ58" s="582" t="n">
        <v>320</v>
      </c>
      <c r="BK58" s="284" t="n">
        <v>348</v>
      </c>
      <c r="BL58" s="355" t="n">
        <f aca="false">IF(BJ58&gt;0,BK58*100/BJ58,0)</f>
        <v>108.75</v>
      </c>
      <c r="BM58" s="556" t="n">
        <v>3</v>
      </c>
      <c r="BN58" s="556" t="n">
        <v>3</v>
      </c>
      <c r="BO58" s="355" t="n">
        <f aca="false">IF(BM58&gt;0,BN58*100/BM58,0)</f>
        <v>100</v>
      </c>
      <c r="BP58" s="556" t="n">
        <v>4</v>
      </c>
      <c r="BQ58" s="556" t="n">
        <v>4</v>
      </c>
      <c r="BR58" s="355" t="n">
        <f aca="false">IF(BP58&gt;0,BQ58*100/BP58,0)</f>
        <v>100</v>
      </c>
      <c r="BS58" s="556" t="n">
        <v>32000</v>
      </c>
      <c r="BT58" s="556" t="n">
        <v>32000</v>
      </c>
      <c r="BU58" s="355" t="n">
        <f aca="false">IF(BS58&gt;0,BT58*100/BS58,0)</f>
        <v>100</v>
      </c>
      <c r="BV58" s="284" t="n">
        <v>0</v>
      </c>
      <c r="BW58" s="287" t="n">
        <v>0</v>
      </c>
      <c r="BX58" s="284" t="n">
        <v>0</v>
      </c>
      <c r="BY58" s="355" t="n">
        <f aca="false">IF(BV58&gt;0,BX58*100/BV58,0)</f>
        <v>0</v>
      </c>
      <c r="BZ58" s="287" t="n">
        <v>0</v>
      </c>
      <c r="CA58" s="355" t="n">
        <f aca="false">IF(BW58&gt;0,BZ58*100/BW58,0)</f>
        <v>0</v>
      </c>
      <c r="CB58" s="284" t="n">
        <v>0</v>
      </c>
      <c r="CC58" s="355" t="n">
        <f aca="false">IF(BV58&gt;0,CB58*100/BV58,0)</f>
        <v>0</v>
      </c>
      <c r="CD58" s="287" t="n">
        <v>0</v>
      </c>
      <c r="CE58" s="355" t="n">
        <f aca="false">IF(BW58&gt;0,CD58*100/BW58,0)</f>
        <v>0</v>
      </c>
      <c r="CF58" s="284" t="n">
        <v>0</v>
      </c>
      <c r="CG58" s="287" t="n">
        <v>0</v>
      </c>
      <c r="CH58" s="284" t="n">
        <v>0</v>
      </c>
      <c r="CI58" s="355" t="n">
        <f aca="false">IF(CF58&gt;0,CH58*100/CF58,0)</f>
        <v>0</v>
      </c>
      <c r="CJ58" s="287" t="n">
        <v>0</v>
      </c>
      <c r="CK58" s="355" t="n">
        <f aca="false">IF(CG58&gt;0,CJ58*100/CG58,0)</f>
        <v>0</v>
      </c>
      <c r="CL58" s="583" t="n">
        <v>0</v>
      </c>
      <c r="CM58" s="556" t="n">
        <v>0</v>
      </c>
      <c r="CN58" s="355" t="n">
        <f aca="false">IF(CL58&gt;0,CM58*100/CL58,0)</f>
        <v>0</v>
      </c>
      <c r="CO58" s="583" t="n">
        <v>0</v>
      </c>
      <c r="CP58" s="556" t="n">
        <v>0</v>
      </c>
      <c r="CQ58" s="355" t="n">
        <f aca="false">IF(CO58&gt;0,CP58*100/CO58,0)</f>
        <v>0</v>
      </c>
      <c r="CR58" s="556" t="n">
        <v>0</v>
      </c>
      <c r="CS58" s="556" t="n">
        <v>0</v>
      </c>
      <c r="CT58" s="355" t="n">
        <f aca="false">IF(CR58&gt;0,CS58*100/CR58,0)</f>
        <v>0</v>
      </c>
      <c r="CU58" s="556" t="n">
        <v>0</v>
      </c>
      <c r="CV58" s="556" t="n">
        <v>0</v>
      </c>
      <c r="CW58" s="355" t="n">
        <f aca="false">IF(CU58&gt;0,CV58*100/CU58,0)</f>
        <v>0</v>
      </c>
      <c r="CX58" s="588" t="n">
        <v>0</v>
      </c>
      <c r="CY58" s="556" t="n">
        <v>0</v>
      </c>
      <c r="CZ58" s="355" t="n">
        <f aca="false">IF(CX58&gt;0,CY58*100/CX58,0)</f>
        <v>0</v>
      </c>
      <c r="DA58" s="588" t="n">
        <v>0</v>
      </c>
      <c r="DB58" s="556" t="n">
        <v>0</v>
      </c>
      <c r="DC58" s="355" t="n">
        <f aca="false">IF(DA58&gt;0,DB58*100/DA58,0)</f>
        <v>0</v>
      </c>
      <c r="DD58" s="556" t="n">
        <v>0</v>
      </c>
      <c r="DE58" s="556" t="n">
        <v>0</v>
      </c>
      <c r="DF58" s="355" t="n">
        <f aca="false">IF(DD58&gt;0,DE58*100/DD58,0)</f>
        <v>0</v>
      </c>
      <c r="DG58" s="556" t="n">
        <v>0</v>
      </c>
      <c r="DH58" s="556" t="n">
        <v>0</v>
      </c>
      <c r="DI58" s="355" t="n">
        <f aca="false">IF(DG58&gt;0,DH58*100/DG58,0)</f>
        <v>0</v>
      </c>
      <c r="DJ58" s="284" t="n">
        <v>0</v>
      </c>
      <c r="DK58" s="287" t="n">
        <v>0</v>
      </c>
      <c r="DL58" s="284" t="n">
        <v>0</v>
      </c>
      <c r="DM58" s="355" t="n">
        <f aca="false">IF(DJ58&gt;0,DL58*100/DJ58,0)</f>
        <v>0</v>
      </c>
      <c r="DN58" s="287" t="n">
        <v>0</v>
      </c>
      <c r="DO58" s="355" t="n">
        <f aca="false">IF(DK58&gt;0,DN58*100/DK58,0)</f>
        <v>0</v>
      </c>
      <c r="DP58" s="284" t="n">
        <v>0</v>
      </c>
      <c r="DQ58" s="355" t="n">
        <f aca="false">IF(DJ58&gt;0,DP58*100/DJ58,0)</f>
        <v>0</v>
      </c>
      <c r="DR58" s="287" t="n">
        <v>0</v>
      </c>
      <c r="DS58" s="355" t="n">
        <f aca="false">IF(DK58&gt;0,DR58*100/DK58,0)</f>
        <v>0</v>
      </c>
      <c r="DT58" s="284" t="n">
        <v>0</v>
      </c>
      <c r="DU58" s="287" t="n">
        <v>0</v>
      </c>
      <c r="DV58" s="284" t="n">
        <v>0</v>
      </c>
      <c r="DW58" s="355" t="n">
        <f aca="false">IF(DT58&gt;0,DV58*100/DT58,0)</f>
        <v>0</v>
      </c>
      <c r="DX58" s="287" t="n">
        <v>0</v>
      </c>
      <c r="DY58" s="355" t="n">
        <f aca="false">IF(DU58&gt;0,DX58*100/DU58,0)</f>
        <v>0</v>
      </c>
      <c r="DZ58" s="571" t="n">
        <v>0</v>
      </c>
      <c r="EA58" s="571" t="n">
        <v>0</v>
      </c>
      <c r="EB58" s="575" t="n">
        <f aca="false">IF(DZ58&gt;0,EA58*100/DZ58,0)</f>
        <v>0</v>
      </c>
      <c r="EC58" s="571" t="n">
        <v>0</v>
      </c>
      <c r="ED58" s="571" t="n">
        <v>0</v>
      </c>
      <c r="EE58" s="575" t="n">
        <f aca="false">IF(EC58&gt;0,ED58*100/EC58,0)</f>
        <v>0</v>
      </c>
      <c r="EF58" s="571" t="n">
        <v>0</v>
      </c>
      <c r="EG58" s="571" t="n">
        <v>0</v>
      </c>
      <c r="EH58" s="575" t="n">
        <f aca="false">IF(EF58&gt;0,EG58*100/EF58,0)</f>
        <v>0</v>
      </c>
      <c r="EI58" s="571" t="n">
        <v>0</v>
      </c>
      <c r="EJ58" s="571" t="n">
        <v>0</v>
      </c>
      <c r="EK58" s="575" t="n">
        <f aca="false">IF(EI58&gt;0,EJ58*100/EI58,0)</f>
        <v>0</v>
      </c>
      <c r="EL58" s="572" t="n">
        <v>4</v>
      </c>
      <c r="EM58" s="634" t="n">
        <v>4</v>
      </c>
      <c r="EN58" s="355" t="n">
        <f aca="false">IF(EL58&gt;0,EM58*100/EL58,0)</f>
        <v>100</v>
      </c>
      <c r="EO58" s="573" t="n">
        <v>5.1785</v>
      </c>
      <c r="EP58" s="634" t="n">
        <v>5.012</v>
      </c>
      <c r="EQ58" s="355" t="n">
        <f aca="false">IF(EO58&gt;0,EP58*100/EO58,0)</f>
        <v>96.7847832383895</v>
      </c>
      <c r="ER58" s="573" t="n">
        <v>0.50628932</v>
      </c>
      <c r="ES58" s="634" t="n">
        <v>0.152</v>
      </c>
      <c r="ET58" s="355" t="n">
        <f aca="false">IF(ER58&gt;0,ES58*100/ER58,0)</f>
        <v>30.0223595473039</v>
      </c>
      <c r="EU58" s="575" t="n">
        <f aca="false">EO58+ER58</f>
        <v>5.68478932</v>
      </c>
      <c r="EV58" s="575" t="n">
        <f aca="false">EP58+ES58</f>
        <v>5.164</v>
      </c>
      <c r="EW58" s="355" t="n">
        <f aca="false">IF(EU58&gt;0,EV58*100/EU58,0)</f>
        <v>90.838898494131</v>
      </c>
      <c r="EX58" s="284" t="n">
        <f aca="false">BV58+DJ58+'โครงการ-ผลผลิตที่ 1'!GI58</f>
        <v>0</v>
      </c>
      <c r="EY58" s="287" t="n">
        <f aca="false">BW58+DK58+'โครงการ-ผลผลิตที่ 1'!GJ58</f>
        <v>0</v>
      </c>
      <c r="EZ58" s="284" t="n">
        <f aca="false">BX58+DL58+'โครงการ-ผลผลิตที่ 1'!GK58</f>
        <v>0</v>
      </c>
      <c r="FA58" s="355" t="n">
        <f aca="false">IF(EX58&gt;0,EZ58*100/EX58,0)</f>
        <v>0</v>
      </c>
      <c r="FB58" s="287" t="n">
        <f aca="false">BZ58+DN58+'โครงการ-ผลผลิตที่ 1'!GM58</f>
        <v>0</v>
      </c>
      <c r="FC58" s="355" t="n">
        <f aca="false">IF(EY58&gt;0,FB58*100/EY58,0)</f>
        <v>0</v>
      </c>
      <c r="FD58" s="284" t="n">
        <f aca="false">CB58+DP58+'โครงการ-ผลผลิตที่ 1'!GO58</f>
        <v>0</v>
      </c>
      <c r="FE58" s="355" t="n">
        <f aca="false">IF(EX58&gt;0,FD58*100/EX58,0)</f>
        <v>0</v>
      </c>
      <c r="FF58" s="287" t="n">
        <f aca="false">CD58+DR58+'โครงการ-ผลผลิตที่ 1'!GQ58</f>
        <v>0</v>
      </c>
      <c r="FG58" s="355" t="n">
        <f aca="false">IF(EY58&gt;0,FF58*100/EY58,0)</f>
        <v>0</v>
      </c>
      <c r="FH58" s="284" t="n">
        <f aca="false">CF58+DT58+'โครงการ-ผลผลิตที่ 1'!GS58</f>
        <v>0</v>
      </c>
      <c r="FI58" s="287" t="n">
        <f aca="false">CG58+DU58+'โครงการ-ผลผลิตที่ 1'!GT58</f>
        <v>0</v>
      </c>
      <c r="FJ58" s="284" t="n">
        <f aca="false">CH58+DV58+'โครงการ-ผลผลิตที่ 1'!GU58</f>
        <v>0</v>
      </c>
      <c r="FK58" s="355" t="n">
        <f aca="false">IF(FH58&gt;0,FJ58*100/FH58,0)</f>
        <v>0</v>
      </c>
      <c r="FL58" s="287" t="n">
        <f aca="false">CJ58+DX58+'โครงการ-ผลผลิตที่ 1'!GW58</f>
        <v>0</v>
      </c>
      <c r="FM58" s="355" t="n">
        <f aca="false">IF(FI58&gt;0,FL58*100/FI58,0)</f>
        <v>0</v>
      </c>
      <c r="FN58" s="588" t="n">
        <f aca="false">CL58+CX58</f>
        <v>0</v>
      </c>
      <c r="FO58" s="588" t="n">
        <f aca="false">CM58+CY58</f>
        <v>0</v>
      </c>
      <c r="FP58" s="588" t="n">
        <f aca="false">CO58+DA58</f>
        <v>0</v>
      </c>
      <c r="FQ58" s="588" t="n">
        <f aca="false">CP58+DB58</f>
        <v>0</v>
      </c>
      <c r="FR58" s="576" t="n">
        <v>0.4624</v>
      </c>
    </row>
    <row r="59" s="58" customFormat="true" ht="20.25" hidden="false" customHeight="true" outlineLevel="0" collapsed="false">
      <c r="A59" s="571" t="n">
        <v>11</v>
      </c>
      <c r="B59" s="587" t="s">
        <v>166</v>
      </c>
      <c r="C59" s="578" t="n">
        <v>5</v>
      </c>
      <c r="D59" s="556" t="n">
        <v>5</v>
      </c>
      <c r="E59" s="355" t="n">
        <f aca="false">IF(C59&gt;0,D59*100/C59,0)</f>
        <v>100</v>
      </c>
      <c r="F59" s="578" t="n">
        <v>850</v>
      </c>
      <c r="G59" s="556" t="n">
        <v>872</v>
      </c>
      <c r="H59" s="355" t="n">
        <f aca="false">IF(F59&gt;0,G59*100/F59,0)</f>
        <v>102.588235294118</v>
      </c>
      <c r="I59" s="579" t="n">
        <v>386.75</v>
      </c>
      <c r="J59" s="580" t="n">
        <v>504</v>
      </c>
      <c r="K59" s="355" t="n">
        <f aca="false">IF(I59&gt;0,J59*100/I59,0)</f>
        <v>130.316742081448</v>
      </c>
      <c r="L59" s="283" t="n">
        <v>4</v>
      </c>
      <c r="M59" s="284" t="n">
        <v>2</v>
      </c>
      <c r="N59" s="355" t="n">
        <f aca="false">IF(L59&gt;0,M59*100/L59,0)</f>
        <v>50</v>
      </c>
      <c r="O59" s="283" t="n">
        <v>15</v>
      </c>
      <c r="P59" s="284" t="n">
        <v>15</v>
      </c>
      <c r="Q59" s="355" t="n">
        <f aca="false">IF(O59&gt;0,P59*100/O59,0)</f>
        <v>100</v>
      </c>
      <c r="R59" s="283" t="n">
        <v>0</v>
      </c>
      <c r="S59" s="284" t="n">
        <v>0</v>
      </c>
      <c r="T59" s="355" t="n">
        <f aca="false">IF(R59&gt;0,S59*100/R59,0)</f>
        <v>0</v>
      </c>
      <c r="U59" s="284" t="n">
        <f aca="false">L59+O59+R59</f>
        <v>19</v>
      </c>
      <c r="V59" s="284" t="n">
        <f aca="false">M59+P59+S59</f>
        <v>17</v>
      </c>
      <c r="W59" s="355" t="n">
        <f aca="false">IF(U59&gt;0,V59*100/U59,0)</f>
        <v>89.4736842105263</v>
      </c>
      <c r="X59" s="284" t="n">
        <v>60</v>
      </c>
      <c r="Y59" s="556" t="n">
        <v>60</v>
      </c>
      <c r="Z59" s="355" t="n">
        <f aca="false">IF(X59&gt;0,Y59*100/X59,0)</f>
        <v>100</v>
      </c>
      <c r="AA59" s="581" t="n">
        <v>0</v>
      </c>
      <c r="AB59" s="556" t="n">
        <v>0</v>
      </c>
      <c r="AC59" s="355" t="n">
        <f aca="false">IF(AA59&gt;0,AB59*100/AA59,0)</f>
        <v>0</v>
      </c>
      <c r="AD59" s="581" t="n">
        <v>0</v>
      </c>
      <c r="AE59" s="556" t="n">
        <v>0</v>
      </c>
      <c r="AF59" s="355" t="n">
        <f aca="false">IF(AD59&gt;0,AE59*100/AD59,0)</f>
        <v>0</v>
      </c>
      <c r="AG59" s="581" t="n">
        <f aca="false">X59+AA59+AD59</f>
        <v>60</v>
      </c>
      <c r="AH59" s="581" t="n">
        <f aca="false">Y59+AB59+AE59</f>
        <v>60</v>
      </c>
      <c r="AI59" s="355" t="n">
        <f aca="false">IF(AG59&gt;0,AH59*100/AG59,0)</f>
        <v>100</v>
      </c>
      <c r="AJ59" s="556" t="n">
        <v>5</v>
      </c>
      <c r="AK59" s="556" t="n">
        <v>5</v>
      </c>
      <c r="AL59" s="355" t="n">
        <f aca="false">IF(AJ59&gt;0,AK59*100/AJ59,0)</f>
        <v>100</v>
      </c>
      <c r="AM59" s="578" t="n">
        <v>15</v>
      </c>
      <c r="AN59" s="284" t="n">
        <v>15</v>
      </c>
      <c r="AO59" s="355" t="n">
        <f aca="false">IF(AM59&gt;0,AN59*100/AM59,0)</f>
        <v>100</v>
      </c>
      <c r="AP59" s="578" t="n">
        <v>35</v>
      </c>
      <c r="AQ59" s="284" t="n">
        <v>35</v>
      </c>
      <c r="AR59" s="355" t="n">
        <f aca="false">IF(AP59&gt;0,AQ59*100/AP59,0)</f>
        <v>100</v>
      </c>
      <c r="AS59" s="578" t="n">
        <f aca="false">AM59+AP59</f>
        <v>50</v>
      </c>
      <c r="AT59" s="556" t="n">
        <f aca="false">AN59+AQ59</f>
        <v>50</v>
      </c>
      <c r="AU59" s="355" t="n">
        <f aca="false">IF(AS59&gt;0,AT59*100/AS59,0)</f>
        <v>100</v>
      </c>
      <c r="AV59" s="556" t="n">
        <v>0</v>
      </c>
      <c r="AW59" s="556" t="n">
        <v>0</v>
      </c>
      <c r="AX59" s="355" t="n">
        <f aca="false">IF(AV59&gt;0,AW59*100/AV59,0)</f>
        <v>0</v>
      </c>
      <c r="AY59" s="556" t="n">
        <v>0</v>
      </c>
      <c r="AZ59" s="556" t="n">
        <v>0</v>
      </c>
      <c r="BA59" s="355" t="n">
        <f aca="false">IF(AY59&gt;0,AZ59*100/AY59,0)</f>
        <v>0</v>
      </c>
      <c r="BB59" s="556" t="n">
        <v>0</v>
      </c>
      <c r="BC59" s="556" t="n">
        <v>0</v>
      </c>
      <c r="BD59" s="355" t="n">
        <f aca="false">IF(BB59&gt;0,BC59*100/BB59,0)</f>
        <v>0</v>
      </c>
      <c r="BE59" s="556" t="n">
        <v>0</v>
      </c>
      <c r="BF59" s="355" t="n">
        <f aca="false">IF(BC59&gt;0,BE59*100/BC59,0)</f>
        <v>0</v>
      </c>
      <c r="BG59" s="582" t="n">
        <v>5</v>
      </c>
      <c r="BH59" s="284" t="n">
        <v>5</v>
      </c>
      <c r="BI59" s="355" t="n">
        <f aca="false">IF(BG59&gt;0,BH59*100/BG59,0)</f>
        <v>100</v>
      </c>
      <c r="BJ59" s="582" t="n">
        <v>400</v>
      </c>
      <c r="BK59" s="284" t="n">
        <v>400</v>
      </c>
      <c r="BL59" s="355" t="n">
        <f aca="false">IF(BJ59&gt;0,BK59*100/BJ59,0)</f>
        <v>100</v>
      </c>
      <c r="BM59" s="556" t="n">
        <v>3</v>
      </c>
      <c r="BN59" s="556" t="n">
        <v>3</v>
      </c>
      <c r="BO59" s="355" t="n">
        <f aca="false">IF(BM59&gt;0,BN59*100/BM59,0)</f>
        <v>100</v>
      </c>
      <c r="BP59" s="556" t="n">
        <v>4</v>
      </c>
      <c r="BQ59" s="556" t="n">
        <v>3</v>
      </c>
      <c r="BR59" s="355" t="n">
        <f aca="false">IF(BP59&gt;0,BQ59*100/BP59,0)</f>
        <v>75</v>
      </c>
      <c r="BS59" s="556" t="n">
        <v>12800</v>
      </c>
      <c r="BT59" s="556" t="n">
        <v>20000</v>
      </c>
      <c r="BU59" s="355" t="n">
        <f aca="false">IF(BS59&gt;0,BT59*100/BS59,0)</f>
        <v>156.25</v>
      </c>
      <c r="BV59" s="284" t="n">
        <v>0</v>
      </c>
      <c r="BW59" s="287" t="n">
        <v>0</v>
      </c>
      <c r="BX59" s="284" t="n">
        <v>0</v>
      </c>
      <c r="BY59" s="355" t="n">
        <f aca="false">IF(BV59&gt;0,BX59*100/BV59,0)</f>
        <v>0</v>
      </c>
      <c r="BZ59" s="287" t="n">
        <v>0</v>
      </c>
      <c r="CA59" s="355" t="n">
        <f aca="false">IF(BW59&gt;0,BZ59*100/BW59,0)</f>
        <v>0</v>
      </c>
      <c r="CB59" s="284" t="n">
        <v>0</v>
      </c>
      <c r="CC59" s="355" t="n">
        <f aca="false">IF(BV59&gt;0,CB59*100/BV59,0)</f>
        <v>0</v>
      </c>
      <c r="CD59" s="287" t="n">
        <v>0</v>
      </c>
      <c r="CE59" s="355" t="n">
        <f aca="false">IF(BW59&gt;0,CD59*100/BW59,0)</f>
        <v>0</v>
      </c>
      <c r="CF59" s="284" t="n">
        <v>0</v>
      </c>
      <c r="CG59" s="287" t="n">
        <v>0</v>
      </c>
      <c r="CH59" s="284" t="n">
        <v>0</v>
      </c>
      <c r="CI59" s="355" t="n">
        <f aca="false">IF(CF59&gt;0,CH59*100/CF59,0)</f>
        <v>0</v>
      </c>
      <c r="CJ59" s="287" t="n">
        <v>0</v>
      </c>
      <c r="CK59" s="355" t="n">
        <f aca="false">IF(CG59&gt;0,CJ59*100/CG59,0)</f>
        <v>0</v>
      </c>
      <c r="CL59" s="583" t="n">
        <v>0</v>
      </c>
      <c r="CM59" s="556" t="n">
        <v>0</v>
      </c>
      <c r="CN59" s="355" t="n">
        <f aca="false">IF(CL59&gt;0,CM59*100/CL59,0)</f>
        <v>0</v>
      </c>
      <c r="CO59" s="583" t="n">
        <v>0</v>
      </c>
      <c r="CP59" s="556" t="n">
        <v>0</v>
      </c>
      <c r="CQ59" s="355" t="n">
        <f aca="false">IF(CO59&gt;0,CP59*100/CO59,0)</f>
        <v>0</v>
      </c>
      <c r="CR59" s="556" t="n">
        <v>0</v>
      </c>
      <c r="CS59" s="556" t="n">
        <v>0</v>
      </c>
      <c r="CT59" s="355" t="n">
        <f aca="false">IF(CR59&gt;0,CS59*100/CR59,0)</f>
        <v>0</v>
      </c>
      <c r="CU59" s="556" t="n">
        <v>0</v>
      </c>
      <c r="CV59" s="556" t="n">
        <v>0</v>
      </c>
      <c r="CW59" s="355" t="n">
        <f aca="false">IF(CU59&gt;0,CV59*100/CU59,0)</f>
        <v>0</v>
      </c>
      <c r="CX59" s="588" t="n">
        <v>0</v>
      </c>
      <c r="CY59" s="556" t="n">
        <v>0</v>
      </c>
      <c r="CZ59" s="355" t="n">
        <f aca="false">IF(CX59&gt;0,CY59*100/CX59,0)</f>
        <v>0</v>
      </c>
      <c r="DA59" s="588" t="n">
        <v>0</v>
      </c>
      <c r="DB59" s="556" t="n">
        <v>0</v>
      </c>
      <c r="DC59" s="355" t="n">
        <f aca="false">IF(DA59&gt;0,DB59*100/DA59,0)</f>
        <v>0</v>
      </c>
      <c r="DD59" s="556" t="n">
        <v>0</v>
      </c>
      <c r="DE59" s="556" t="n">
        <v>0</v>
      </c>
      <c r="DF59" s="355" t="n">
        <f aca="false">IF(DD59&gt;0,DE59*100/DD59,0)</f>
        <v>0</v>
      </c>
      <c r="DG59" s="556" t="n">
        <v>0</v>
      </c>
      <c r="DH59" s="556" t="n">
        <v>0</v>
      </c>
      <c r="DI59" s="355" t="n">
        <f aca="false">IF(DG59&gt;0,DH59*100/DG59,0)</f>
        <v>0</v>
      </c>
      <c r="DJ59" s="284" t="n">
        <v>0</v>
      </c>
      <c r="DK59" s="287" t="n">
        <v>0</v>
      </c>
      <c r="DL59" s="284" t="n">
        <v>0</v>
      </c>
      <c r="DM59" s="355" t="n">
        <f aca="false">IF(DJ59&gt;0,DL59*100/DJ59,0)</f>
        <v>0</v>
      </c>
      <c r="DN59" s="287" t="n">
        <v>0</v>
      </c>
      <c r="DO59" s="355" t="n">
        <f aca="false">IF(DK59&gt;0,DN59*100/DK59,0)</f>
        <v>0</v>
      </c>
      <c r="DP59" s="284" t="n">
        <v>0</v>
      </c>
      <c r="DQ59" s="355" t="n">
        <f aca="false">IF(DJ59&gt;0,DP59*100/DJ59,0)</f>
        <v>0</v>
      </c>
      <c r="DR59" s="287" t="n">
        <v>0</v>
      </c>
      <c r="DS59" s="355" t="n">
        <f aca="false">IF(DK59&gt;0,DR59*100/DK59,0)</f>
        <v>0</v>
      </c>
      <c r="DT59" s="284" t="n">
        <v>0</v>
      </c>
      <c r="DU59" s="287" t="n">
        <v>0</v>
      </c>
      <c r="DV59" s="284" t="n">
        <v>0</v>
      </c>
      <c r="DW59" s="355" t="n">
        <f aca="false">IF(DT59&gt;0,DV59*100/DT59,0)</f>
        <v>0</v>
      </c>
      <c r="DX59" s="287" t="n">
        <v>0</v>
      </c>
      <c r="DY59" s="355" t="n">
        <f aca="false">IF(DU59&gt;0,DX59*100/DU59,0)</f>
        <v>0</v>
      </c>
      <c r="DZ59" s="571" t="n">
        <v>0</v>
      </c>
      <c r="EA59" s="571" t="n">
        <v>0</v>
      </c>
      <c r="EB59" s="575" t="n">
        <f aca="false">IF(DZ59&gt;0,EA59*100/DZ59,0)</f>
        <v>0</v>
      </c>
      <c r="EC59" s="571" t="n">
        <v>0</v>
      </c>
      <c r="ED59" s="571" t="n">
        <v>0</v>
      </c>
      <c r="EE59" s="575" t="n">
        <f aca="false">IF(EC59&gt;0,ED59*100/EC59,0)</f>
        <v>0</v>
      </c>
      <c r="EF59" s="571" t="n">
        <v>28</v>
      </c>
      <c r="EG59" s="571" t="n">
        <v>28</v>
      </c>
      <c r="EH59" s="575" t="n">
        <f aca="false">IF(EF59&gt;0,EG59*100/EF59,0)</f>
        <v>100</v>
      </c>
      <c r="EI59" s="571" t="n">
        <v>0</v>
      </c>
      <c r="EJ59" s="571" t="n">
        <v>0</v>
      </c>
      <c r="EK59" s="575" t="n">
        <f aca="false">IF(EI59&gt;0,EJ59*100/EI59,0)</f>
        <v>0</v>
      </c>
      <c r="EL59" s="572" t="n">
        <v>20</v>
      </c>
      <c r="EM59" s="634" t="n">
        <v>17.94</v>
      </c>
      <c r="EN59" s="355" t="n">
        <f aca="false">IF(EL59&gt;0,EM59*100/EL59,0)</f>
        <v>89.7</v>
      </c>
      <c r="EO59" s="573" t="n">
        <v>16.8345</v>
      </c>
      <c r="EP59" s="634" t="n">
        <v>16.822</v>
      </c>
      <c r="EQ59" s="355" t="n">
        <f aca="false">IF(EO59&gt;0,EP59*100/EO59,0)</f>
        <v>99.925747720455</v>
      </c>
      <c r="ER59" s="573" t="n">
        <v>4.5754883</v>
      </c>
      <c r="ES59" s="634" t="n">
        <v>1.003</v>
      </c>
      <c r="ET59" s="355" t="n">
        <f aca="false">IF(ER59&gt;0,ES59*100/ER59,0)</f>
        <v>21.9211575734988</v>
      </c>
      <c r="EU59" s="575" t="n">
        <f aca="false">EO59+ER59</f>
        <v>21.4099883</v>
      </c>
      <c r="EV59" s="575" t="n">
        <f aca="false">EP59+ES59</f>
        <v>17.825</v>
      </c>
      <c r="EW59" s="355" t="n">
        <f aca="false">IF(EU59&gt;0,EV59*100/EU59,0)</f>
        <v>83.2555335866298</v>
      </c>
      <c r="EX59" s="284" t="n">
        <f aca="false">BV59+DJ59+'โครงการ-ผลผลิตที่ 1'!GI59</f>
        <v>0</v>
      </c>
      <c r="EY59" s="287" t="n">
        <f aca="false">BW59+DK59+'โครงการ-ผลผลิตที่ 1'!GJ59</f>
        <v>0</v>
      </c>
      <c r="EZ59" s="284" t="n">
        <f aca="false">BX59+DL59+'โครงการ-ผลผลิตที่ 1'!GK59</f>
        <v>0</v>
      </c>
      <c r="FA59" s="355" t="n">
        <f aca="false">IF(EX59&gt;0,EZ59*100/EX59,0)</f>
        <v>0</v>
      </c>
      <c r="FB59" s="287" t="n">
        <f aca="false">BZ59+DN59+'โครงการ-ผลผลิตที่ 1'!GM59</f>
        <v>0</v>
      </c>
      <c r="FC59" s="355" t="n">
        <f aca="false">IF(EY59&gt;0,FB59*100/EY59,0)</f>
        <v>0</v>
      </c>
      <c r="FD59" s="284" t="n">
        <f aca="false">CB59+DP59+'โครงการ-ผลผลิตที่ 1'!GO59</f>
        <v>0</v>
      </c>
      <c r="FE59" s="355" t="n">
        <f aca="false">IF(EX59&gt;0,FD59*100/EX59,0)</f>
        <v>0</v>
      </c>
      <c r="FF59" s="287" t="n">
        <f aca="false">CD59+DR59+'โครงการ-ผลผลิตที่ 1'!GQ59</f>
        <v>0</v>
      </c>
      <c r="FG59" s="355" t="n">
        <f aca="false">IF(EY59&gt;0,FF59*100/EY59,0)</f>
        <v>0</v>
      </c>
      <c r="FH59" s="284" t="n">
        <f aca="false">CF59+DT59+'โครงการ-ผลผลิตที่ 1'!GS59</f>
        <v>0</v>
      </c>
      <c r="FI59" s="287" t="n">
        <f aca="false">CG59+DU59+'โครงการ-ผลผลิตที่ 1'!GT59</f>
        <v>0</v>
      </c>
      <c r="FJ59" s="284" t="n">
        <f aca="false">CH59+DV59+'โครงการ-ผลผลิตที่ 1'!GU59</f>
        <v>0</v>
      </c>
      <c r="FK59" s="355" t="n">
        <f aca="false">IF(FH59&gt;0,FJ59*100/FH59,0)</f>
        <v>0</v>
      </c>
      <c r="FL59" s="287" t="n">
        <f aca="false">CJ59+DX59+'โครงการ-ผลผลิตที่ 1'!GW59</f>
        <v>0</v>
      </c>
      <c r="FM59" s="355" t="n">
        <f aca="false">IF(FI59&gt;0,FL59*100/FI59,0)</f>
        <v>0</v>
      </c>
      <c r="FN59" s="588" t="n">
        <f aca="false">CL59+CX59</f>
        <v>0</v>
      </c>
      <c r="FO59" s="588" t="n">
        <f aca="false">CM59+CY59</f>
        <v>0</v>
      </c>
      <c r="FP59" s="588" t="n">
        <f aca="false">CO59+DA59</f>
        <v>0</v>
      </c>
      <c r="FQ59" s="588" t="n">
        <f aca="false">CP59+DB59</f>
        <v>0</v>
      </c>
      <c r="FR59" s="576" t="n">
        <v>0.394</v>
      </c>
    </row>
    <row r="60" s="58" customFormat="true" ht="20.25" hidden="false" customHeight="true" outlineLevel="0" collapsed="false">
      <c r="A60" s="571" t="n">
        <v>12</v>
      </c>
      <c r="B60" s="577" t="s">
        <v>167</v>
      </c>
      <c r="C60" s="578" t="n">
        <v>6</v>
      </c>
      <c r="D60" s="556" t="n">
        <v>6</v>
      </c>
      <c r="E60" s="355" t="n">
        <f aca="false">IF(C60&gt;0,D60*100/C60,0)</f>
        <v>100</v>
      </c>
      <c r="F60" s="578" t="n">
        <v>1050</v>
      </c>
      <c r="G60" s="556" t="n">
        <v>1100</v>
      </c>
      <c r="H60" s="355" t="n">
        <f aca="false">IF(F60&gt;0,G60*100/F60,0)</f>
        <v>104.761904761905</v>
      </c>
      <c r="I60" s="579" t="n">
        <v>114.7</v>
      </c>
      <c r="J60" s="580" t="n">
        <v>530</v>
      </c>
      <c r="K60" s="355" t="n">
        <f aca="false">IF(I60&gt;0,J60*100/I60,0)</f>
        <v>462.07497820401</v>
      </c>
      <c r="L60" s="283" t="n">
        <v>4</v>
      </c>
      <c r="M60" s="284" t="n">
        <v>4</v>
      </c>
      <c r="N60" s="355" t="n">
        <f aca="false">IF(L60&gt;0,M60*100/L60,0)</f>
        <v>100</v>
      </c>
      <c r="O60" s="283" t="n">
        <v>18</v>
      </c>
      <c r="P60" s="284" t="n">
        <v>18</v>
      </c>
      <c r="Q60" s="355" t="n">
        <f aca="false">IF(O60&gt;0,P60*100/O60,0)</f>
        <v>100</v>
      </c>
      <c r="R60" s="283" t="n">
        <v>10</v>
      </c>
      <c r="S60" s="284" t="n">
        <v>7</v>
      </c>
      <c r="T60" s="355" t="n">
        <f aca="false">IF(R60&gt;0,S60*100/R60,0)</f>
        <v>70</v>
      </c>
      <c r="U60" s="284" t="n">
        <f aca="false">L60+O60+R60</f>
        <v>32</v>
      </c>
      <c r="V60" s="284" t="n">
        <f aca="false">M60+P60+S60</f>
        <v>29</v>
      </c>
      <c r="W60" s="355" t="n">
        <f aca="false">IF(U60&gt;0,V60*100/U60,0)</f>
        <v>90.625</v>
      </c>
      <c r="X60" s="284" t="n">
        <v>70</v>
      </c>
      <c r="Y60" s="556" t="n">
        <v>89</v>
      </c>
      <c r="Z60" s="355" t="n">
        <f aca="false">IF(X60&gt;0,Y60*100/X60,0)</f>
        <v>127.142857142857</v>
      </c>
      <c r="AA60" s="581" t="n">
        <v>0</v>
      </c>
      <c r="AB60" s="556" t="n">
        <v>0</v>
      </c>
      <c r="AC60" s="355" t="n">
        <f aca="false">IF(AA60&gt;0,AB60*100/AA60,0)</f>
        <v>0</v>
      </c>
      <c r="AD60" s="581" t="n">
        <v>0</v>
      </c>
      <c r="AE60" s="556" t="n">
        <v>0</v>
      </c>
      <c r="AF60" s="355" t="n">
        <f aca="false">IF(AD60&gt;0,AE60*100/AD60,0)</f>
        <v>0</v>
      </c>
      <c r="AG60" s="581" t="n">
        <f aca="false">X60+AA60+AD60</f>
        <v>70</v>
      </c>
      <c r="AH60" s="581" t="n">
        <f aca="false">Y60+AB60+AE60</f>
        <v>89</v>
      </c>
      <c r="AI60" s="355" t="n">
        <f aca="false">IF(AG60&gt;0,AH60*100/AG60,0)</f>
        <v>127.142857142857</v>
      </c>
      <c r="AJ60" s="556" t="n">
        <v>5</v>
      </c>
      <c r="AK60" s="556" t="n">
        <v>5</v>
      </c>
      <c r="AL60" s="355" t="n">
        <f aca="false">IF(AJ60&gt;0,AK60*100/AJ60,0)</f>
        <v>100</v>
      </c>
      <c r="AM60" s="578" t="n">
        <v>60</v>
      </c>
      <c r="AN60" s="284" t="n">
        <v>61</v>
      </c>
      <c r="AO60" s="355" t="n">
        <f aca="false">IF(AM60&gt;0,AN60*100/AM60,0)</f>
        <v>101.666666666667</v>
      </c>
      <c r="AP60" s="578" t="n">
        <v>0</v>
      </c>
      <c r="AQ60" s="284" t="n">
        <v>0</v>
      </c>
      <c r="AR60" s="355" t="n">
        <f aca="false">IF(AP60&gt;0,AQ60*100/AP60,0)</f>
        <v>0</v>
      </c>
      <c r="AS60" s="578" t="n">
        <f aca="false">AM60+AP60</f>
        <v>60</v>
      </c>
      <c r="AT60" s="556" t="n">
        <f aca="false">AN60+AQ60</f>
        <v>61</v>
      </c>
      <c r="AU60" s="355" t="n">
        <f aca="false">IF(AS60&gt;0,AT60*100/AS60,0)</f>
        <v>101.666666666667</v>
      </c>
      <c r="AV60" s="556" t="n">
        <v>0</v>
      </c>
      <c r="AW60" s="556" t="n">
        <v>0</v>
      </c>
      <c r="AX60" s="355" t="n">
        <f aca="false">IF(AV60&gt;0,AW60*100/AV60,0)</f>
        <v>0</v>
      </c>
      <c r="AY60" s="556" t="n">
        <v>0</v>
      </c>
      <c r="AZ60" s="556" t="n">
        <v>0</v>
      </c>
      <c r="BA60" s="355" t="n">
        <f aca="false">IF(AY60&gt;0,AZ60*100/AY60,0)</f>
        <v>0</v>
      </c>
      <c r="BB60" s="556" t="n">
        <v>0</v>
      </c>
      <c r="BC60" s="556" t="n">
        <v>0</v>
      </c>
      <c r="BD60" s="355" t="n">
        <f aca="false">IF(BB60&gt;0,BC60*100/BB60,0)</f>
        <v>0</v>
      </c>
      <c r="BE60" s="556" t="n">
        <v>0</v>
      </c>
      <c r="BF60" s="355" t="n">
        <f aca="false">IF(BC60&gt;0,BE60*100/BC60,0)</f>
        <v>0</v>
      </c>
      <c r="BG60" s="582" t="n">
        <v>6</v>
      </c>
      <c r="BH60" s="284" t="n">
        <v>6</v>
      </c>
      <c r="BI60" s="355" t="n">
        <f aca="false">IF(BG60&gt;0,BH60*100/BG60,0)</f>
        <v>100</v>
      </c>
      <c r="BJ60" s="582" t="n">
        <v>480</v>
      </c>
      <c r="BK60" s="284" t="n">
        <v>492</v>
      </c>
      <c r="BL60" s="355" t="n">
        <f aca="false">IF(BJ60&gt;0,BK60*100/BJ60,0)</f>
        <v>102.5</v>
      </c>
      <c r="BM60" s="556" t="n">
        <v>3</v>
      </c>
      <c r="BN60" s="556" t="n">
        <v>3</v>
      </c>
      <c r="BO60" s="355" t="n">
        <f aca="false">IF(BM60&gt;0,BN60*100/BM60,0)</f>
        <v>100</v>
      </c>
      <c r="BP60" s="556" t="n">
        <v>4</v>
      </c>
      <c r="BQ60" s="556" t="n">
        <v>3</v>
      </c>
      <c r="BR60" s="355" t="n">
        <f aca="false">IF(BP60&gt;0,BQ60*100/BP60,0)</f>
        <v>75</v>
      </c>
      <c r="BS60" s="556" t="n">
        <v>120000</v>
      </c>
      <c r="BT60" s="556" t="n">
        <v>120000</v>
      </c>
      <c r="BU60" s="355" t="n">
        <f aca="false">IF(BS60&gt;0,BT60*100/BS60,0)</f>
        <v>100</v>
      </c>
      <c r="BV60" s="284" t="n">
        <v>0</v>
      </c>
      <c r="BW60" s="287" t="n">
        <v>0</v>
      </c>
      <c r="BX60" s="284" t="n">
        <v>0</v>
      </c>
      <c r="BY60" s="355" t="n">
        <f aca="false">IF(BV60&gt;0,BX60*100/BV60,0)</f>
        <v>0</v>
      </c>
      <c r="BZ60" s="287" t="n">
        <v>0</v>
      </c>
      <c r="CA60" s="355" t="n">
        <f aca="false">IF(BW60&gt;0,BZ60*100/BW60,0)</f>
        <v>0</v>
      </c>
      <c r="CB60" s="284" t="n">
        <v>0</v>
      </c>
      <c r="CC60" s="355" t="n">
        <f aca="false">IF(BV60&gt;0,CB60*100/BV60,0)</f>
        <v>0</v>
      </c>
      <c r="CD60" s="287" t="n">
        <v>0</v>
      </c>
      <c r="CE60" s="355" t="n">
        <f aca="false">IF(BW60&gt;0,CD60*100/BW60,0)</f>
        <v>0</v>
      </c>
      <c r="CF60" s="284" t="n">
        <v>0</v>
      </c>
      <c r="CG60" s="287" t="n">
        <v>0</v>
      </c>
      <c r="CH60" s="284" t="n">
        <v>0</v>
      </c>
      <c r="CI60" s="355" t="n">
        <f aca="false">IF(CF60&gt;0,CH60*100/CF60,0)</f>
        <v>0</v>
      </c>
      <c r="CJ60" s="287" t="n">
        <v>0</v>
      </c>
      <c r="CK60" s="355" t="n">
        <f aca="false">IF(CG60&gt;0,CJ60*100/CG60,0)</f>
        <v>0</v>
      </c>
      <c r="CL60" s="583" t="n">
        <v>10</v>
      </c>
      <c r="CM60" s="556" t="n">
        <v>10</v>
      </c>
      <c r="CN60" s="355" t="n">
        <f aca="false">IF(CL60&gt;0,CM60*100/CL60,0)</f>
        <v>100</v>
      </c>
      <c r="CO60" s="583" t="n">
        <v>250</v>
      </c>
      <c r="CP60" s="556" t="n">
        <v>250</v>
      </c>
      <c r="CQ60" s="355" t="n">
        <f aca="false">IF(CO60&gt;0,CP60*100/CO60,0)</f>
        <v>100</v>
      </c>
      <c r="CR60" s="556" t="n">
        <v>0</v>
      </c>
      <c r="CS60" s="556" t="n">
        <v>0</v>
      </c>
      <c r="CT60" s="355" t="n">
        <f aca="false">IF(CR60&gt;0,CS60*100/CR60,0)</f>
        <v>0</v>
      </c>
      <c r="CU60" s="556" t="n">
        <v>0</v>
      </c>
      <c r="CV60" s="556" t="n">
        <v>0</v>
      </c>
      <c r="CW60" s="355" t="n">
        <f aca="false">IF(CU60&gt;0,CV60*100/CU60,0)</f>
        <v>0</v>
      </c>
      <c r="CX60" s="588" t="n">
        <v>0</v>
      </c>
      <c r="CY60" s="556" t="n">
        <v>0</v>
      </c>
      <c r="CZ60" s="355" t="n">
        <f aca="false">IF(CX60&gt;0,CY60*100/CX60,0)</f>
        <v>0</v>
      </c>
      <c r="DA60" s="588" t="n">
        <v>0</v>
      </c>
      <c r="DB60" s="556" t="n">
        <v>0</v>
      </c>
      <c r="DC60" s="355" t="n">
        <f aca="false">IF(DA60&gt;0,DB60*100/DA60,0)</f>
        <v>0</v>
      </c>
      <c r="DD60" s="556" t="n">
        <v>0</v>
      </c>
      <c r="DE60" s="556" t="n">
        <v>0</v>
      </c>
      <c r="DF60" s="355" t="n">
        <f aca="false">IF(DD60&gt;0,DE60*100/DD60,0)</f>
        <v>0</v>
      </c>
      <c r="DG60" s="556" t="n">
        <v>0</v>
      </c>
      <c r="DH60" s="556" t="n">
        <v>0</v>
      </c>
      <c r="DI60" s="355" t="n">
        <f aca="false">IF(DG60&gt;0,DH60*100/DG60,0)</f>
        <v>0</v>
      </c>
      <c r="DJ60" s="284" t="n">
        <v>1</v>
      </c>
      <c r="DK60" s="287" t="n">
        <v>0.734659</v>
      </c>
      <c r="DL60" s="284" t="n">
        <v>1</v>
      </c>
      <c r="DM60" s="355" t="n">
        <f aca="false">IF(DJ60&gt;0,DL60*100/DJ60,0)</f>
        <v>100</v>
      </c>
      <c r="DN60" s="287" t="n">
        <v>0.734659</v>
      </c>
      <c r="DO60" s="355" t="n">
        <f aca="false">IF(DK60&gt;0,DN60*100/DK60,0)</f>
        <v>100</v>
      </c>
      <c r="DP60" s="284" t="n">
        <v>1</v>
      </c>
      <c r="DQ60" s="355" t="n">
        <f aca="false">IF(DJ60&gt;0,DP60*100/DJ60,0)</f>
        <v>100</v>
      </c>
      <c r="DR60" s="287" t="n">
        <v>0.734659</v>
      </c>
      <c r="DS60" s="355" t="n">
        <f aca="false">IF(DK60&gt;0,DR60*100/DK60,0)</f>
        <v>100</v>
      </c>
      <c r="DT60" s="284" t="n">
        <v>2</v>
      </c>
      <c r="DU60" s="287" t="n">
        <v>1.4071</v>
      </c>
      <c r="DV60" s="284" t="n">
        <v>2</v>
      </c>
      <c r="DW60" s="355" t="n">
        <f aca="false">IF(DT60&gt;0,DV60*100/DT60,0)</f>
        <v>100</v>
      </c>
      <c r="DX60" s="287" t="n">
        <v>1.4071</v>
      </c>
      <c r="DY60" s="355" t="n">
        <f aca="false">IF(DU60&gt;0,DX60*100/DU60,0)</f>
        <v>100</v>
      </c>
      <c r="DZ60" s="571" t="n">
        <v>0</v>
      </c>
      <c r="EA60" s="571" t="n">
        <v>0</v>
      </c>
      <c r="EB60" s="575" t="n">
        <f aca="false">IF(DZ60&gt;0,EA60*100/DZ60,0)</f>
        <v>0</v>
      </c>
      <c r="EC60" s="571" t="n">
        <v>5</v>
      </c>
      <c r="ED60" s="571" t="n">
        <v>2</v>
      </c>
      <c r="EE60" s="575" t="n">
        <f aca="false">IF(EC60&gt;0,ED60*100/EC60,0)</f>
        <v>40</v>
      </c>
      <c r="EF60" s="571" t="n">
        <v>62</v>
      </c>
      <c r="EG60" s="571" t="n">
        <v>62</v>
      </c>
      <c r="EH60" s="575" t="n">
        <f aca="false">IF(EF60&gt;0,EG60*100/EF60,0)</f>
        <v>100</v>
      </c>
      <c r="EI60" s="571" t="n">
        <v>0</v>
      </c>
      <c r="EJ60" s="571" t="n">
        <v>0</v>
      </c>
      <c r="EK60" s="575" t="n">
        <f aca="false">IF(EI60&gt;0,EJ60*100/EI60,0)</f>
        <v>0</v>
      </c>
      <c r="EL60" s="572" t="n">
        <v>25.2</v>
      </c>
      <c r="EM60" s="634" t="n">
        <v>25.2</v>
      </c>
      <c r="EN60" s="355" t="n">
        <f aca="false">IF(EL60&gt;0,EM60*100/EL60,0)</f>
        <v>100</v>
      </c>
      <c r="EO60" s="573" t="n">
        <v>23.95</v>
      </c>
      <c r="EP60" s="634" t="n">
        <v>23.95</v>
      </c>
      <c r="EQ60" s="355" t="n">
        <f aca="false">IF(EO60&gt;0,EP60*100/EO60,0)</f>
        <v>100</v>
      </c>
      <c r="ER60" s="573" t="n">
        <v>2.4200313</v>
      </c>
      <c r="ES60" s="634" t="n">
        <v>1.506</v>
      </c>
      <c r="ET60" s="355" t="n">
        <f aca="false">IF(ER60&gt;0,ES60*100/ER60,0)</f>
        <v>62.2306000752966</v>
      </c>
      <c r="EU60" s="575" t="n">
        <f aca="false">EO60+ER60</f>
        <v>26.3700313</v>
      </c>
      <c r="EV60" s="575" t="n">
        <f aca="false">EP60+ES60</f>
        <v>25.456</v>
      </c>
      <c r="EW60" s="355" t="n">
        <f aca="false">IF(EU60&gt;0,EV60*100/EU60,0)</f>
        <v>96.5338255021336</v>
      </c>
      <c r="EX60" s="284" t="n">
        <f aca="false">BV60+DJ60+'โครงการ-ผลผลิตที่ 1'!GI60</f>
        <v>1</v>
      </c>
      <c r="EY60" s="287" t="n">
        <f aca="false">BW60+DK60+'โครงการ-ผลผลิตที่ 1'!GJ60</f>
        <v>0.734659</v>
      </c>
      <c r="EZ60" s="284" t="n">
        <f aca="false">BX60+DL60+'โครงการ-ผลผลิตที่ 1'!GK60</f>
        <v>1</v>
      </c>
      <c r="FA60" s="355" t="n">
        <f aca="false">IF(EX60&gt;0,EZ60*100/EX60,0)</f>
        <v>100</v>
      </c>
      <c r="FB60" s="287" t="n">
        <f aca="false">BZ60+DN60+'โครงการ-ผลผลิตที่ 1'!GM60</f>
        <v>0.734659</v>
      </c>
      <c r="FC60" s="355" t="n">
        <f aca="false">IF(EY60&gt;0,FB60*100/EY60,0)</f>
        <v>100</v>
      </c>
      <c r="FD60" s="284" t="n">
        <f aca="false">CB60+DP60+'โครงการ-ผลผลิตที่ 1'!GO60</f>
        <v>1</v>
      </c>
      <c r="FE60" s="355" t="n">
        <f aca="false">IF(EX60&gt;0,FD60*100/EX60,0)</f>
        <v>100</v>
      </c>
      <c r="FF60" s="287" t="n">
        <f aca="false">CD60+DR60+'โครงการ-ผลผลิตที่ 1'!GQ60</f>
        <v>0.734659</v>
      </c>
      <c r="FG60" s="355" t="n">
        <f aca="false">IF(EY60&gt;0,FF60*100/EY60,0)</f>
        <v>100</v>
      </c>
      <c r="FH60" s="284" t="n">
        <f aca="false">CF60+DT60+'โครงการ-ผลผลิตที่ 1'!GS60</f>
        <v>2</v>
      </c>
      <c r="FI60" s="287" t="n">
        <f aca="false">CG60+DU60+'โครงการ-ผลผลิตที่ 1'!GT60</f>
        <v>1.4071</v>
      </c>
      <c r="FJ60" s="284" t="n">
        <f aca="false">CH60+DV60+'โครงการ-ผลผลิตที่ 1'!GU60</f>
        <v>2</v>
      </c>
      <c r="FK60" s="355" t="n">
        <f aca="false">IF(FH60&gt;0,FJ60*100/FH60,0)</f>
        <v>100</v>
      </c>
      <c r="FL60" s="287" t="n">
        <f aca="false">CJ60+DX60+'โครงการ-ผลผลิตที่ 1'!GW60</f>
        <v>1.4071</v>
      </c>
      <c r="FM60" s="355" t="n">
        <f aca="false">IF(FI60&gt;0,FL60*100/FI60,0)</f>
        <v>100</v>
      </c>
      <c r="FN60" s="588" t="n">
        <f aca="false">CL60+CX60</f>
        <v>10</v>
      </c>
      <c r="FO60" s="588" t="n">
        <f aca="false">CM60+CY60</f>
        <v>10</v>
      </c>
      <c r="FP60" s="588" t="n">
        <f aca="false">CO60+DA60</f>
        <v>250</v>
      </c>
      <c r="FQ60" s="588" t="n">
        <f aca="false">CP60+DB60</f>
        <v>250</v>
      </c>
      <c r="FR60" s="576" t="n">
        <v>0.49</v>
      </c>
      <c r="FS60" s="576" t="n">
        <v>0.49</v>
      </c>
    </row>
    <row r="61" s="58" customFormat="true" ht="20.25" hidden="false" customHeight="true" outlineLevel="0" collapsed="false">
      <c r="A61" s="571" t="n">
        <v>13</v>
      </c>
      <c r="B61" s="587" t="s">
        <v>168</v>
      </c>
      <c r="C61" s="578" t="n">
        <v>4</v>
      </c>
      <c r="D61" s="556" t="n">
        <v>4</v>
      </c>
      <c r="E61" s="355" t="n">
        <f aca="false">IF(C61&gt;0,D61*100/C61,0)</f>
        <v>100</v>
      </c>
      <c r="F61" s="578" t="n">
        <v>720</v>
      </c>
      <c r="G61" s="556" t="n">
        <v>691</v>
      </c>
      <c r="H61" s="355" t="n">
        <f aca="false">IF(F61&gt;0,G61*100/F61,0)</f>
        <v>95.9722222222222</v>
      </c>
      <c r="I61" s="579" t="n">
        <v>105.25</v>
      </c>
      <c r="J61" s="580" t="n">
        <v>95</v>
      </c>
      <c r="K61" s="355" t="n">
        <f aca="false">IF(I61&gt;0,J61*100/I61,0)</f>
        <v>90.2612826603325</v>
      </c>
      <c r="L61" s="283" t="n">
        <v>4</v>
      </c>
      <c r="M61" s="284" t="n">
        <v>4</v>
      </c>
      <c r="N61" s="355" t="n">
        <f aca="false">IF(L61&gt;0,M61*100/L61,0)</f>
        <v>100</v>
      </c>
      <c r="O61" s="283" t="n">
        <v>12</v>
      </c>
      <c r="P61" s="284" t="n">
        <v>12</v>
      </c>
      <c r="Q61" s="355" t="n">
        <f aca="false">IF(O61&gt;0,P61*100/O61,0)</f>
        <v>100</v>
      </c>
      <c r="R61" s="283" t="n">
        <v>0</v>
      </c>
      <c r="S61" s="284" t="n">
        <v>0</v>
      </c>
      <c r="T61" s="355" t="n">
        <f aca="false">IF(R61&gt;0,S61*100/R61,0)</f>
        <v>0</v>
      </c>
      <c r="U61" s="284" t="n">
        <f aca="false">L61+O61+R61</f>
        <v>16</v>
      </c>
      <c r="V61" s="284" t="n">
        <f aca="false">M61+P61+S61</f>
        <v>16</v>
      </c>
      <c r="W61" s="355" t="n">
        <f aca="false">IF(U61&gt;0,V61*100/U61,0)</f>
        <v>100</v>
      </c>
      <c r="X61" s="284" t="n">
        <v>60</v>
      </c>
      <c r="Y61" s="556" t="n">
        <v>60</v>
      </c>
      <c r="Z61" s="355" t="n">
        <f aca="false">IF(X61&gt;0,Y61*100/X61,0)</f>
        <v>100</v>
      </c>
      <c r="AA61" s="581" t="n">
        <v>0</v>
      </c>
      <c r="AB61" s="556" t="n">
        <v>0</v>
      </c>
      <c r="AC61" s="355" t="n">
        <f aca="false">IF(AA61&gt;0,AB61*100/AA61,0)</f>
        <v>0</v>
      </c>
      <c r="AD61" s="581" t="n">
        <v>0</v>
      </c>
      <c r="AE61" s="556" t="n">
        <v>0</v>
      </c>
      <c r="AF61" s="355" t="n">
        <f aca="false">IF(AD61&gt;0,AE61*100/AD61,0)</f>
        <v>0</v>
      </c>
      <c r="AG61" s="581" t="n">
        <f aca="false">X61+AA61+AD61</f>
        <v>60</v>
      </c>
      <c r="AH61" s="581" t="n">
        <f aca="false">Y61+AB61+AE61</f>
        <v>60</v>
      </c>
      <c r="AI61" s="355" t="n">
        <f aca="false">IF(AG61&gt;0,AH61*100/AG61,0)</f>
        <v>100</v>
      </c>
      <c r="AJ61" s="556" t="n">
        <v>5</v>
      </c>
      <c r="AK61" s="556" t="n">
        <v>5</v>
      </c>
      <c r="AL61" s="355" t="n">
        <f aca="false">IF(AJ61&gt;0,AK61*100/AJ61,0)</f>
        <v>100</v>
      </c>
      <c r="AM61" s="578" t="n">
        <v>20</v>
      </c>
      <c r="AN61" s="284" t="n">
        <v>20</v>
      </c>
      <c r="AO61" s="355" t="n">
        <f aca="false">IF(AM61&gt;0,AN61*100/AM61,0)</f>
        <v>100</v>
      </c>
      <c r="AP61" s="578" t="n">
        <v>0</v>
      </c>
      <c r="AQ61" s="284" t="n">
        <v>0</v>
      </c>
      <c r="AR61" s="355" t="n">
        <f aca="false">IF(AP61&gt;0,AQ61*100/AP61,0)</f>
        <v>0</v>
      </c>
      <c r="AS61" s="578" t="n">
        <f aca="false">AM61+AP61</f>
        <v>20</v>
      </c>
      <c r="AT61" s="556" t="n">
        <f aca="false">AN61+AQ61</f>
        <v>20</v>
      </c>
      <c r="AU61" s="355" t="n">
        <f aca="false">IF(AS61&gt;0,AT61*100/AS61,0)</f>
        <v>100</v>
      </c>
      <c r="AV61" s="556" t="n">
        <v>30</v>
      </c>
      <c r="AW61" s="556" t="n">
        <v>43</v>
      </c>
      <c r="AX61" s="355" t="n">
        <f aca="false">IF(AV61&gt;0,AW61*100/AV61,0)</f>
        <v>143.333333333333</v>
      </c>
      <c r="AY61" s="556" t="n">
        <v>5</v>
      </c>
      <c r="AZ61" s="556" t="n">
        <v>0</v>
      </c>
      <c r="BA61" s="355" t="n">
        <f aca="false">IF(AY61&gt;0,AZ61*100/AY61,0)</f>
        <v>0</v>
      </c>
      <c r="BB61" s="556" t="n">
        <v>5</v>
      </c>
      <c r="BC61" s="556" t="n">
        <v>0</v>
      </c>
      <c r="BD61" s="355" t="n">
        <f aca="false">IF(BB61&gt;0,BC61*100/BB61,0)</f>
        <v>0</v>
      </c>
      <c r="BE61" s="556" t="n">
        <v>0</v>
      </c>
      <c r="BF61" s="355" t="n">
        <f aca="false">IF(BC61&gt;0,BE61*100/BC61,0)</f>
        <v>0</v>
      </c>
      <c r="BG61" s="582" t="n">
        <v>4</v>
      </c>
      <c r="BH61" s="284" t="n">
        <v>4</v>
      </c>
      <c r="BI61" s="355" t="n">
        <f aca="false">IF(BG61&gt;0,BH61*100/BG61,0)</f>
        <v>100</v>
      </c>
      <c r="BJ61" s="582" t="n">
        <v>320</v>
      </c>
      <c r="BK61" s="284" t="n">
        <v>320</v>
      </c>
      <c r="BL61" s="355" t="n">
        <f aca="false">IF(BJ61&gt;0,BK61*100/BJ61,0)</f>
        <v>100</v>
      </c>
      <c r="BM61" s="556" t="n">
        <v>3</v>
      </c>
      <c r="BN61" s="556" t="n">
        <v>3</v>
      </c>
      <c r="BO61" s="355" t="n">
        <f aca="false">IF(BM61&gt;0,BN61*100/BM61,0)</f>
        <v>100</v>
      </c>
      <c r="BP61" s="556" t="n">
        <v>4</v>
      </c>
      <c r="BQ61" s="556" t="n">
        <v>3</v>
      </c>
      <c r="BR61" s="355" t="n">
        <f aca="false">IF(BP61&gt;0,BQ61*100/BP61,0)</f>
        <v>75</v>
      </c>
      <c r="BS61" s="556" t="n">
        <v>64000</v>
      </c>
      <c r="BT61" s="556" t="n">
        <v>64000</v>
      </c>
      <c r="BU61" s="355" t="n">
        <f aca="false">IF(BS61&gt;0,BT61*100/BS61,0)</f>
        <v>100</v>
      </c>
      <c r="BV61" s="284" t="n">
        <v>0</v>
      </c>
      <c r="BW61" s="287" t="n">
        <v>0</v>
      </c>
      <c r="BX61" s="284" t="n">
        <v>0</v>
      </c>
      <c r="BY61" s="355" t="n">
        <f aca="false">IF(BV61&gt;0,BX61*100/BV61,0)</f>
        <v>0</v>
      </c>
      <c r="BZ61" s="287" t="n">
        <v>0</v>
      </c>
      <c r="CA61" s="355" t="n">
        <f aca="false">IF(BW61&gt;0,BZ61*100/BW61,0)</f>
        <v>0</v>
      </c>
      <c r="CB61" s="284" t="n">
        <v>0</v>
      </c>
      <c r="CC61" s="355" t="n">
        <f aca="false">IF(BV61&gt;0,CB61*100/BV61,0)</f>
        <v>0</v>
      </c>
      <c r="CD61" s="287" t="n">
        <v>0</v>
      </c>
      <c r="CE61" s="355" t="n">
        <f aca="false">IF(BW61&gt;0,CD61*100/BW61,0)</f>
        <v>0</v>
      </c>
      <c r="CF61" s="284" t="n">
        <v>0</v>
      </c>
      <c r="CG61" s="287" t="n">
        <v>0</v>
      </c>
      <c r="CH61" s="284" t="n">
        <v>0</v>
      </c>
      <c r="CI61" s="355" t="n">
        <f aca="false">IF(CF61&gt;0,CH61*100/CF61,0)</f>
        <v>0</v>
      </c>
      <c r="CJ61" s="287" t="n">
        <v>0</v>
      </c>
      <c r="CK61" s="355" t="n">
        <f aca="false">IF(CG61&gt;0,CJ61*100/CG61,0)</f>
        <v>0</v>
      </c>
      <c r="CL61" s="583" t="n">
        <v>0</v>
      </c>
      <c r="CM61" s="556" t="n">
        <v>0</v>
      </c>
      <c r="CN61" s="355" t="n">
        <f aca="false">IF(CL61&gt;0,CM61*100/CL61,0)</f>
        <v>0</v>
      </c>
      <c r="CO61" s="583" t="n">
        <v>0</v>
      </c>
      <c r="CP61" s="556" t="n">
        <v>0</v>
      </c>
      <c r="CQ61" s="355" t="n">
        <f aca="false">IF(CO61&gt;0,CP61*100/CO61,0)</f>
        <v>0</v>
      </c>
      <c r="CR61" s="556" t="n">
        <v>0</v>
      </c>
      <c r="CS61" s="556" t="n">
        <v>0</v>
      </c>
      <c r="CT61" s="355" t="n">
        <f aca="false">IF(CR61&gt;0,CS61*100/CR61,0)</f>
        <v>0</v>
      </c>
      <c r="CU61" s="556" t="n">
        <v>0</v>
      </c>
      <c r="CV61" s="556" t="n">
        <v>0</v>
      </c>
      <c r="CW61" s="355" t="n">
        <f aca="false">IF(CU61&gt;0,CV61*100/CU61,0)</f>
        <v>0</v>
      </c>
      <c r="CX61" s="588" t="n">
        <v>3</v>
      </c>
      <c r="CY61" s="556" t="n">
        <v>3</v>
      </c>
      <c r="CZ61" s="355" t="n">
        <f aca="false">IF(CX61&gt;0,CY61*100/CX61,0)</f>
        <v>100</v>
      </c>
      <c r="DA61" s="588" t="n">
        <v>30</v>
      </c>
      <c r="DB61" s="556" t="n">
        <v>30</v>
      </c>
      <c r="DC61" s="355" t="n">
        <f aca="false">IF(DA61&gt;0,DB61*100/DA61,0)</f>
        <v>100</v>
      </c>
      <c r="DD61" s="556" t="n">
        <v>0</v>
      </c>
      <c r="DE61" s="556" t="n">
        <v>0</v>
      </c>
      <c r="DF61" s="355" t="n">
        <f aca="false">IF(DD61&gt;0,DE61*100/DD61,0)</f>
        <v>0</v>
      </c>
      <c r="DG61" s="556" t="n">
        <v>0</v>
      </c>
      <c r="DH61" s="556" t="n">
        <v>0</v>
      </c>
      <c r="DI61" s="355" t="n">
        <f aca="false">IF(DG61&gt;0,DH61*100/DG61,0)</f>
        <v>0</v>
      </c>
      <c r="DJ61" s="284" t="n">
        <v>0</v>
      </c>
      <c r="DK61" s="287" t="n">
        <v>0</v>
      </c>
      <c r="DL61" s="284" t="n">
        <v>0</v>
      </c>
      <c r="DM61" s="355" t="n">
        <f aca="false">IF(DJ61&gt;0,DL61*100/DJ61,0)</f>
        <v>0</v>
      </c>
      <c r="DN61" s="287" t="n">
        <v>0</v>
      </c>
      <c r="DO61" s="355" t="n">
        <f aca="false">IF(DK61&gt;0,DN61*100/DK61,0)</f>
        <v>0</v>
      </c>
      <c r="DP61" s="284" t="n">
        <v>0</v>
      </c>
      <c r="DQ61" s="355" t="n">
        <f aca="false">IF(DJ61&gt;0,DP61*100/DJ61,0)</f>
        <v>0</v>
      </c>
      <c r="DR61" s="287" t="n">
        <v>0</v>
      </c>
      <c r="DS61" s="355" t="n">
        <f aca="false">IF(DK61&gt;0,DR61*100/DK61,0)</f>
        <v>0</v>
      </c>
      <c r="DT61" s="284" t="n">
        <v>2</v>
      </c>
      <c r="DU61" s="287" t="n">
        <v>1.386</v>
      </c>
      <c r="DV61" s="284" t="n">
        <v>2</v>
      </c>
      <c r="DW61" s="355" t="n">
        <f aca="false">IF(DT61&gt;0,DV61*100/DT61,0)</f>
        <v>100</v>
      </c>
      <c r="DX61" s="287" t="n">
        <v>1.386</v>
      </c>
      <c r="DY61" s="355" t="n">
        <f aca="false">IF(DU61&gt;0,DX61*100/DU61,0)</f>
        <v>100</v>
      </c>
      <c r="DZ61" s="571" t="n">
        <v>1</v>
      </c>
      <c r="EA61" s="571" t="n">
        <v>0</v>
      </c>
      <c r="EB61" s="575" t="n">
        <f aca="false">IF(DZ61&gt;0,EA61*100/DZ61,0)</f>
        <v>0</v>
      </c>
      <c r="EC61" s="571" t="n">
        <v>6</v>
      </c>
      <c r="ED61" s="571" t="n">
        <v>0</v>
      </c>
      <c r="EE61" s="575" t="n">
        <f aca="false">IF(EC61&gt;0,ED61*100/EC61,0)</f>
        <v>0</v>
      </c>
      <c r="EF61" s="571" t="n">
        <v>9</v>
      </c>
      <c r="EG61" s="571" t="n">
        <v>9</v>
      </c>
      <c r="EH61" s="575" t="n">
        <f aca="false">IF(EF61&gt;0,EG61*100/EF61,0)</f>
        <v>100</v>
      </c>
      <c r="EI61" s="571" t="n">
        <v>0</v>
      </c>
      <c r="EJ61" s="571" t="n">
        <v>0</v>
      </c>
      <c r="EK61" s="575" t="n">
        <f aca="false">IF(EI61&gt;0,EJ61*100/EI61,0)</f>
        <v>0</v>
      </c>
      <c r="EL61" s="572" t="n">
        <v>2.81</v>
      </c>
      <c r="EM61" s="634" t="n">
        <v>2.81</v>
      </c>
      <c r="EN61" s="355" t="n">
        <f aca="false">IF(EL61&gt;0,EM61*100/EL61,0)</f>
        <v>100</v>
      </c>
      <c r="EO61" s="573" t="n">
        <v>1.96413086</v>
      </c>
      <c r="EP61" s="634" t="n">
        <v>1.815</v>
      </c>
      <c r="EQ61" s="355" t="n">
        <f aca="false">IF(EO61&gt;0,EP61*100/EO61,0)</f>
        <v>92.407284919906</v>
      </c>
      <c r="ER61" s="573" t="n">
        <v>0.54826366</v>
      </c>
      <c r="ES61" s="634" t="n">
        <v>0.142</v>
      </c>
      <c r="ET61" s="355" t="n">
        <f aca="false">IF(ER61&gt;0,ES61*100/ER61,0)</f>
        <v>25.8999474814727</v>
      </c>
      <c r="EU61" s="575" t="n">
        <f aca="false">EO61+ER61</f>
        <v>2.51239452</v>
      </c>
      <c r="EV61" s="575" t="n">
        <f aca="false">EP61+ES61</f>
        <v>1.957</v>
      </c>
      <c r="EW61" s="355" t="n">
        <f aca="false">IF(EU61&gt;0,EV61*100/EU61,0)</f>
        <v>77.8938174088996</v>
      </c>
      <c r="EX61" s="284" t="n">
        <f aca="false">BV61+DJ61+'โครงการ-ผลผลิตที่ 1'!GI61</f>
        <v>0</v>
      </c>
      <c r="EY61" s="287" t="n">
        <f aca="false">BW61+DK61+'โครงการ-ผลผลิตที่ 1'!GJ61</f>
        <v>0</v>
      </c>
      <c r="EZ61" s="284" t="n">
        <f aca="false">BX61+DL61+'โครงการ-ผลผลิตที่ 1'!GK61</f>
        <v>0</v>
      </c>
      <c r="FA61" s="355" t="n">
        <f aca="false">IF(EX61&gt;0,EZ61*100/EX61,0)</f>
        <v>0</v>
      </c>
      <c r="FB61" s="287" t="n">
        <f aca="false">BZ61+DN61+'โครงการ-ผลผลิตที่ 1'!GM61</f>
        <v>0</v>
      </c>
      <c r="FC61" s="355" t="n">
        <f aca="false">IF(EY61&gt;0,FB61*100/EY61,0)</f>
        <v>0</v>
      </c>
      <c r="FD61" s="284" t="n">
        <f aca="false">CB61+DP61+'โครงการ-ผลผลิตที่ 1'!GO61</f>
        <v>0</v>
      </c>
      <c r="FE61" s="355" t="n">
        <f aca="false">IF(EX61&gt;0,FD61*100/EX61,0)</f>
        <v>0</v>
      </c>
      <c r="FF61" s="287" t="n">
        <f aca="false">CD61+DR61+'โครงการ-ผลผลิตที่ 1'!GQ61</f>
        <v>0</v>
      </c>
      <c r="FG61" s="355" t="n">
        <f aca="false">IF(EY61&gt;0,FF61*100/EY61,0)</f>
        <v>0</v>
      </c>
      <c r="FH61" s="284" t="n">
        <f aca="false">CF61+DT61+'โครงการ-ผลผลิตที่ 1'!GS61</f>
        <v>2</v>
      </c>
      <c r="FI61" s="287" t="n">
        <f aca="false">CG61+DU61+'โครงการ-ผลผลิตที่ 1'!GT61</f>
        <v>1.386</v>
      </c>
      <c r="FJ61" s="284" t="n">
        <f aca="false">CH61+DV61+'โครงการ-ผลผลิตที่ 1'!GU61</f>
        <v>2</v>
      </c>
      <c r="FK61" s="355" t="n">
        <f aca="false">IF(FH61&gt;0,FJ61*100/FH61,0)</f>
        <v>100</v>
      </c>
      <c r="FL61" s="287" t="n">
        <f aca="false">CJ61+DX61+'โครงการ-ผลผลิตที่ 1'!GW61</f>
        <v>1.386</v>
      </c>
      <c r="FM61" s="355" t="n">
        <f aca="false">IF(FI61&gt;0,FL61*100/FI61,0)</f>
        <v>100</v>
      </c>
      <c r="FN61" s="588" t="n">
        <f aca="false">CL61+CX61</f>
        <v>3</v>
      </c>
      <c r="FO61" s="588" t="n">
        <f aca="false">CM61+CY61</f>
        <v>3</v>
      </c>
      <c r="FP61" s="588" t="n">
        <f aca="false">CO61+DA61</f>
        <v>30</v>
      </c>
      <c r="FQ61" s="588" t="n">
        <f aca="false">CP61+DB61</f>
        <v>30</v>
      </c>
      <c r="FR61" s="576" t="n">
        <v>0.5127</v>
      </c>
      <c r="FS61" s="576" t="n">
        <f aca="false">SUM(FR61:FR62)</f>
        <v>0.8381</v>
      </c>
    </row>
    <row r="62" s="58" customFormat="true" ht="20.25" hidden="false" customHeight="true" outlineLevel="0" collapsed="false">
      <c r="A62" s="571" t="n">
        <v>14</v>
      </c>
      <c r="B62" s="587" t="s">
        <v>169</v>
      </c>
      <c r="C62" s="578" t="n">
        <v>5</v>
      </c>
      <c r="D62" s="556" t="n">
        <v>5</v>
      </c>
      <c r="E62" s="355" t="n">
        <f aca="false">IF(C62&gt;0,D62*100/C62,0)</f>
        <v>100</v>
      </c>
      <c r="F62" s="578" t="n">
        <v>1030</v>
      </c>
      <c r="G62" s="556" t="n">
        <v>1030</v>
      </c>
      <c r="H62" s="355" t="n">
        <f aca="false">IF(F62&gt;0,G62*100/F62,0)</f>
        <v>100</v>
      </c>
      <c r="I62" s="579" t="n">
        <v>183.15</v>
      </c>
      <c r="J62" s="580" t="n">
        <v>250</v>
      </c>
      <c r="K62" s="355" t="n">
        <f aca="false">IF(I62&gt;0,J62*100/I62,0)</f>
        <v>136.500136500137</v>
      </c>
      <c r="L62" s="283" t="n">
        <v>4</v>
      </c>
      <c r="M62" s="284" t="n">
        <v>4</v>
      </c>
      <c r="N62" s="355" t="n">
        <f aca="false">IF(L62&gt;0,M62*100/L62,0)</f>
        <v>100</v>
      </c>
      <c r="O62" s="283" t="n">
        <v>15</v>
      </c>
      <c r="P62" s="284" t="n">
        <v>15</v>
      </c>
      <c r="Q62" s="355" t="n">
        <f aca="false">IF(O62&gt;0,P62*100/O62,0)</f>
        <v>100</v>
      </c>
      <c r="R62" s="283" t="n">
        <v>0</v>
      </c>
      <c r="S62" s="284" t="n">
        <v>0</v>
      </c>
      <c r="T62" s="355" t="n">
        <f aca="false">IF(R62&gt;0,S62*100/R62,0)</f>
        <v>0</v>
      </c>
      <c r="U62" s="284" t="n">
        <f aca="false">L62+O62+R62</f>
        <v>19</v>
      </c>
      <c r="V62" s="284" t="n">
        <f aca="false">M62+P62+S62</f>
        <v>19</v>
      </c>
      <c r="W62" s="355" t="n">
        <f aca="false">IF(U62&gt;0,V62*100/U62,0)</f>
        <v>100</v>
      </c>
      <c r="X62" s="284" t="n">
        <v>80</v>
      </c>
      <c r="Y62" s="556" t="n">
        <v>80</v>
      </c>
      <c r="Z62" s="355" t="n">
        <f aca="false">IF(X62&gt;0,Y62*100/X62,0)</f>
        <v>100</v>
      </c>
      <c r="AA62" s="581" t="n">
        <v>0</v>
      </c>
      <c r="AB62" s="556" t="n">
        <v>0</v>
      </c>
      <c r="AC62" s="355" t="n">
        <f aca="false">IF(AA62&gt;0,AB62*100/AA62,0)</f>
        <v>0</v>
      </c>
      <c r="AD62" s="581" t="n">
        <v>0</v>
      </c>
      <c r="AE62" s="556" t="n">
        <v>0</v>
      </c>
      <c r="AF62" s="355" t="n">
        <f aca="false">IF(AD62&gt;0,AE62*100/AD62,0)</f>
        <v>0</v>
      </c>
      <c r="AG62" s="581" t="n">
        <f aca="false">X62+AA62+AD62</f>
        <v>80</v>
      </c>
      <c r="AH62" s="581" t="n">
        <f aca="false">Y62+AB62+AE62</f>
        <v>80</v>
      </c>
      <c r="AI62" s="355" t="n">
        <f aca="false">IF(AG62&gt;0,AH62*100/AG62,0)</f>
        <v>100</v>
      </c>
      <c r="AJ62" s="556" t="n">
        <v>4</v>
      </c>
      <c r="AK62" s="556" t="n">
        <v>4</v>
      </c>
      <c r="AL62" s="355" t="n">
        <f aca="false">IF(AJ62&gt;0,AK62*100/AJ62,0)</f>
        <v>100</v>
      </c>
      <c r="AM62" s="578" t="n">
        <v>35</v>
      </c>
      <c r="AN62" s="284" t="n">
        <v>35</v>
      </c>
      <c r="AO62" s="355" t="n">
        <f aca="false">IF(AM62&gt;0,AN62*100/AM62,0)</f>
        <v>100</v>
      </c>
      <c r="AP62" s="578" t="n">
        <v>0</v>
      </c>
      <c r="AQ62" s="284" t="n">
        <v>0</v>
      </c>
      <c r="AR62" s="355" t="n">
        <f aca="false">IF(AP62&gt;0,AQ62*100/AP62,0)</f>
        <v>0</v>
      </c>
      <c r="AS62" s="578" t="n">
        <f aca="false">AM62+AP62</f>
        <v>35</v>
      </c>
      <c r="AT62" s="556" t="n">
        <f aca="false">AN62+AQ62</f>
        <v>35</v>
      </c>
      <c r="AU62" s="355" t="n">
        <f aca="false">IF(AS62&gt;0,AT62*100/AS62,0)</f>
        <v>100</v>
      </c>
      <c r="AV62" s="556" t="n">
        <v>20</v>
      </c>
      <c r="AW62" s="556" t="n">
        <v>0</v>
      </c>
      <c r="AX62" s="355" t="n">
        <f aca="false">IF(AV62&gt;0,AW62*100/AV62,0)</f>
        <v>0</v>
      </c>
      <c r="AY62" s="556" t="n">
        <v>10</v>
      </c>
      <c r="AZ62" s="556" t="n">
        <v>0</v>
      </c>
      <c r="BA62" s="355" t="n">
        <f aca="false">IF(AY62&gt;0,AZ62*100/AY62,0)</f>
        <v>0</v>
      </c>
      <c r="BB62" s="556" t="n">
        <v>9</v>
      </c>
      <c r="BC62" s="556" t="n">
        <v>0</v>
      </c>
      <c r="BD62" s="355" t="n">
        <f aca="false">IF(BB62&gt;0,BC62*100/BB62,0)</f>
        <v>0</v>
      </c>
      <c r="BE62" s="556" t="n">
        <v>0</v>
      </c>
      <c r="BF62" s="355" t="n">
        <f aca="false">IF(BC62&gt;0,BE62*100/BC62,0)</f>
        <v>0</v>
      </c>
      <c r="BG62" s="582" t="n">
        <v>4</v>
      </c>
      <c r="BH62" s="284" t="n">
        <v>4</v>
      </c>
      <c r="BI62" s="355" t="n">
        <f aca="false">IF(BG62&gt;0,BH62*100/BG62,0)</f>
        <v>100</v>
      </c>
      <c r="BJ62" s="582" t="n">
        <v>320</v>
      </c>
      <c r="BK62" s="284" t="n">
        <v>320</v>
      </c>
      <c r="BL62" s="355" t="n">
        <f aca="false">IF(BJ62&gt;0,BK62*100/BJ62,0)</f>
        <v>100</v>
      </c>
      <c r="BM62" s="556" t="n">
        <v>3</v>
      </c>
      <c r="BN62" s="556" t="n">
        <v>3</v>
      </c>
      <c r="BO62" s="355" t="n">
        <f aca="false">IF(BM62&gt;0,BN62*100/BM62,0)</f>
        <v>100</v>
      </c>
      <c r="BP62" s="556" t="n">
        <v>4</v>
      </c>
      <c r="BQ62" s="556" t="n">
        <v>3</v>
      </c>
      <c r="BR62" s="355" t="n">
        <f aca="false">IF(BP62&gt;0,BQ62*100/BP62,0)</f>
        <v>75</v>
      </c>
      <c r="BS62" s="556" t="n">
        <v>6400</v>
      </c>
      <c r="BT62" s="556" t="n">
        <v>15000</v>
      </c>
      <c r="BU62" s="355" t="n">
        <f aca="false">IF(BS62&gt;0,BT62*100/BS62,0)</f>
        <v>234.375</v>
      </c>
      <c r="BV62" s="284" t="n">
        <v>0</v>
      </c>
      <c r="BW62" s="287" t="n">
        <v>0</v>
      </c>
      <c r="BX62" s="284" t="n">
        <v>0</v>
      </c>
      <c r="BY62" s="355" t="n">
        <f aca="false">IF(BV62&gt;0,BX62*100/BV62,0)</f>
        <v>0</v>
      </c>
      <c r="BZ62" s="287" t="n">
        <v>0</v>
      </c>
      <c r="CA62" s="355" t="n">
        <f aca="false">IF(BW62&gt;0,BZ62*100/BW62,0)</f>
        <v>0</v>
      </c>
      <c r="CB62" s="284" t="n">
        <v>0</v>
      </c>
      <c r="CC62" s="355" t="n">
        <f aca="false">IF(BV62&gt;0,CB62*100/BV62,0)</f>
        <v>0</v>
      </c>
      <c r="CD62" s="287" t="n">
        <v>0</v>
      </c>
      <c r="CE62" s="355" t="n">
        <f aca="false">IF(BW62&gt;0,CD62*100/BW62,0)</f>
        <v>0</v>
      </c>
      <c r="CF62" s="284" t="n">
        <v>0</v>
      </c>
      <c r="CG62" s="287" t="n">
        <v>0</v>
      </c>
      <c r="CH62" s="284" t="n">
        <v>0</v>
      </c>
      <c r="CI62" s="355" t="n">
        <f aca="false">IF(CF62&gt;0,CH62*100/CF62,0)</f>
        <v>0</v>
      </c>
      <c r="CJ62" s="287" t="n">
        <v>0</v>
      </c>
      <c r="CK62" s="355" t="n">
        <f aca="false">IF(CG62&gt;0,CJ62*100/CG62,0)</f>
        <v>0</v>
      </c>
      <c r="CL62" s="583" t="n">
        <v>0</v>
      </c>
      <c r="CM62" s="556" t="n">
        <v>0</v>
      </c>
      <c r="CN62" s="355" t="n">
        <f aca="false">IF(CL62&gt;0,CM62*100/CL62,0)</f>
        <v>0</v>
      </c>
      <c r="CO62" s="583" t="n">
        <v>0</v>
      </c>
      <c r="CP62" s="556" t="n">
        <v>0</v>
      </c>
      <c r="CQ62" s="355" t="n">
        <f aca="false">IF(CO62&gt;0,CP62*100/CO62,0)</f>
        <v>0</v>
      </c>
      <c r="CR62" s="556" t="n">
        <v>0</v>
      </c>
      <c r="CS62" s="556" t="n">
        <v>0</v>
      </c>
      <c r="CT62" s="355" t="n">
        <f aca="false">IF(CR62&gt;0,CS62*100/CR62,0)</f>
        <v>0</v>
      </c>
      <c r="CU62" s="556" t="n">
        <v>0</v>
      </c>
      <c r="CV62" s="556" t="n">
        <v>0</v>
      </c>
      <c r="CW62" s="355" t="n">
        <f aca="false">IF(CU62&gt;0,CV62*100/CU62,0)</f>
        <v>0</v>
      </c>
      <c r="CX62" s="588" t="n">
        <v>0</v>
      </c>
      <c r="CY62" s="556" t="n">
        <v>0</v>
      </c>
      <c r="CZ62" s="355" t="n">
        <f aca="false">IF(CX62&gt;0,CY62*100/CX62,0)</f>
        <v>0</v>
      </c>
      <c r="DA62" s="588" t="n">
        <v>0</v>
      </c>
      <c r="DB62" s="556" t="n">
        <v>0</v>
      </c>
      <c r="DC62" s="355" t="n">
        <f aca="false">IF(DA62&gt;0,DB62*100/DA62,0)</f>
        <v>0</v>
      </c>
      <c r="DD62" s="556" t="n">
        <v>0</v>
      </c>
      <c r="DE62" s="556" t="n">
        <v>0</v>
      </c>
      <c r="DF62" s="355" t="n">
        <f aca="false">IF(DD62&gt;0,DE62*100/DD62,0)</f>
        <v>0</v>
      </c>
      <c r="DG62" s="556" t="n">
        <v>0</v>
      </c>
      <c r="DH62" s="556" t="n">
        <v>0</v>
      </c>
      <c r="DI62" s="355" t="n">
        <f aca="false">IF(DG62&gt;0,DH62*100/DG62,0)</f>
        <v>0</v>
      </c>
      <c r="DJ62" s="284" t="n">
        <v>0</v>
      </c>
      <c r="DK62" s="287" t="n">
        <v>0</v>
      </c>
      <c r="DL62" s="284" t="n">
        <v>0</v>
      </c>
      <c r="DM62" s="355" t="n">
        <f aca="false">IF(DJ62&gt;0,DL62*100/DJ62,0)</f>
        <v>0</v>
      </c>
      <c r="DN62" s="287" t="n">
        <v>0</v>
      </c>
      <c r="DO62" s="355" t="n">
        <f aca="false">IF(DK62&gt;0,DN62*100/DK62,0)</f>
        <v>0</v>
      </c>
      <c r="DP62" s="284" t="n">
        <v>0</v>
      </c>
      <c r="DQ62" s="355" t="n">
        <f aca="false">IF(DJ62&gt;0,DP62*100/DJ62,0)</f>
        <v>0</v>
      </c>
      <c r="DR62" s="287" t="n">
        <v>0</v>
      </c>
      <c r="DS62" s="355" t="n">
        <f aca="false">IF(DK62&gt;0,DR62*100/DK62,0)</f>
        <v>0</v>
      </c>
      <c r="DT62" s="284" t="n">
        <v>0</v>
      </c>
      <c r="DU62" s="287" t="n">
        <v>0</v>
      </c>
      <c r="DV62" s="284" t="n">
        <v>0</v>
      </c>
      <c r="DW62" s="355" t="n">
        <f aca="false">IF(DT62&gt;0,DV62*100/DT62,0)</f>
        <v>0</v>
      </c>
      <c r="DX62" s="287" t="n">
        <v>0</v>
      </c>
      <c r="DY62" s="355" t="n">
        <f aca="false">IF(DU62&gt;0,DX62*100/DU62,0)</f>
        <v>0</v>
      </c>
      <c r="DZ62" s="571" t="n">
        <v>0</v>
      </c>
      <c r="EA62" s="571" t="n">
        <v>0</v>
      </c>
      <c r="EB62" s="575" t="n">
        <f aca="false">IF(DZ62&gt;0,EA62*100/DZ62,0)</f>
        <v>0</v>
      </c>
      <c r="EC62" s="571" t="n">
        <v>0</v>
      </c>
      <c r="ED62" s="571" t="n">
        <v>0</v>
      </c>
      <c r="EE62" s="575" t="n">
        <f aca="false">IF(EC62&gt;0,ED62*100/EC62,0)</f>
        <v>0</v>
      </c>
      <c r="EF62" s="571"/>
      <c r="EG62" s="571" t="n">
        <v>0</v>
      </c>
      <c r="EH62" s="575" t="n">
        <f aca="false">IF(EF62&gt;0,EG62*100/EF62,0)</f>
        <v>0</v>
      </c>
      <c r="EI62" s="571" t="n">
        <v>0</v>
      </c>
      <c r="EJ62" s="571" t="n">
        <v>0</v>
      </c>
      <c r="EK62" s="575" t="n">
        <f aca="false">IF(EI62&gt;0,EJ62*100/EI62,0)</f>
        <v>0</v>
      </c>
      <c r="EL62" s="572" t="n">
        <v>3.26</v>
      </c>
      <c r="EM62" s="634" t="n">
        <v>3.26</v>
      </c>
      <c r="EN62" s="355" t="n">
        <f aca="false">IF(EL62&gt;0,EM62*100/EL62,0)</f>
        <v>100</v>
      </c>
      <c r="EO62" s="573" t="n">
        <v>3.92582407</v>
      </c>
      <c r="EP62" s="634" t="n">
        <v>3.57</v>
      </c>
      <c r="EQ62" s="355" t="n">
        <f aca="false">IF(EO62&gt;0,EP62*100/EO62,0)</f>
        <v>90.9363215555403</v>
      </c>
      <c r="ER62" s="573" t="n">
        <v>3.33200404</v>
      </c>
      <c r="ES62" s="634" t="n">
        <v>0.683</v>
      </c>
      <c r="ET62" s="355" t="n">
        <f aca="false">IF(ER62&gt;0,ES62*100/ER62,0)</f>
        <v>20.498174425983</v>
      </c>
      <c r="EU62" s="575" t="n">
        <f aca="false">EO62+ER62</f>
        <v>7.25782811</v>
      </c>
      <c r="EV62" s="575" t="n">
        <f aca="false">EP62+ES62</f>
        <v>4.253</v>
      </c>
      <c r="EW62" s="355" t="n">
        <f aca="false">IF(EU62&gt;0,EV62*100/EU62,0)</f>
        <v>58.5987975402741</v>
      </c>
      <c r="EX62" s="284" t="n">
        <f aca="false">BV62+DJ62+'โครงการ-ผลผลิตที่ 1'!GI62</f>
        <v>0</v>
      </c>
      <c r="EY62" s="287" t="n">
        <f aca="false">BW62+DK62+'โครงการ-ผลผลิตที่ 1'!GJ62</f>
        <v>0</v>
      </c>
      <c r="EZ62" s="284" t="n">
        <f aca="false">BX62+DL62+'โครงการ-ผลผลิตที่ 1'!GK62</f>
        <v>0</v>
      </c>
      <c r="FA62" s="355" t="n">
        <f aca="false">IF(EX62&gt;0,EZ62*100/EX62,0)</f>
        <v>0</v>
      </c>
      <c r="FB62" s="287" t="n">
        <f aca="false">BZ62+DN62+'โครงการ-ผลผลิตที่ 1'!GM62</f>
        <v>0</v>
      </c>
      <c r="FC62" s="355" t="n">
        <f aca="false">IF(EY62&gt;0,FB62*100/EY62,0)</f>
        <v>0</v>
      </c>
      <c r="FD62" s="284" t="n">
        <f aca="false">CB62+DP62+'โครงการ-ผลผลิตที่ 1'!GO62</f>
        <v>0</v>
      </c>
      <c r="FE62" s="355" t="n">
        <f aca="false">IF(EX62&gt;0,FD62*100/EX62,0)</f>
        <v>0</v>
      </c>
      <c r="FF62" s="287" t="n">
        <f aca="false">CD62+DR62+'โครงการ-ผลผลิตที่ 1'!GQ62</f>
        <v>0</v>
      </c>
      <c r="FG62" s="355" t="n">
        <f aca="false">IF(EY62&gt;0,FF62*100/EY62,0)</f>
        <v>0</v>
      </c>
      <c r="FH62" s="284" t="n">
        <f aca="false">CF62+DT62+'โครงการ-ผลผลิตที่ 1'!GS62</f>
        <v>0</v>
      </c>
      <c r="FI62" s="287" t="n">
        <f aca="false">CG62+DU62+'โครงการ-ผลผลิตที่ 1'!GT62</f>
        <v>0</v>
      </c>
      <c r="FJ62" s="284" t="n">
        <f aca="false">CH62+DV62+'โครงการ-ผลผลิตที่ 1'!GU62</f>
        <v>0</v>
      </c>
      <c r="FK62" s="355" t="n">
        <f aca="false">IF(FH62&gt;0,FJ62*100/FH62,0)</f>
        <v>0</v>
      </c>
      <c r="FL62" s="287" t="n">
        <f aca="false">CJ62+DX62+'โครงการ-ผลผลิตที่ 1'!GW62</f>
        <v>0</v>
      </c>
      <c r="FM62" s="355" t="n">
        <f aca="false">IF(FI62&gt;0,FL62*100/FI62,0)</f>
        <v>0</v>
      </c>
      <c r="FN62" s="588" t="n">
        <f aca="false">CL62+CX62</f>
        <v>0</v>
      </c>
      <c r="FO62" s="588" t="n">
        <f aca="false">CM62+CY62</f>
        <v>0</v>
      </c>
      <c r="FP62" s="588" t="n">
        <f aca="false">CO62+DA62</f>
        <v>0</v>
      </c>
      <c r="FQ62" s="588" t="n">
        <f aca="false">CP62+DB62</f>
        <v>0</v>
      </c>
      <c r="FR62" s="576" t="n">
        <v>0.3254</v>
      </c>
    </row>
    <row r="63" s="58" customFormat="true" ht="20.25" hidden="false" customHeight="true" outlineLevel="0" collapsed="false">
      <c r="A63" s="571" t="n">
        <v>15</v>
      </c>
      <c r="B63" s="587" t="s">
        <v>170</v>
      </c>
      <c r="C63" s="578" t="n">
        <v>5</v>
      </c>
      <c r="D63" s="556" t="n">
        <v>5</v>
      </c>
      <c r="E63" s="355" t="n">
        <f aca="false">IF(C63&gt;0,D63*100/C63,0)</f>
        <v>100</v>
      </c>
      <c r="F63" s="578" t="n">
        <v>1550</v>
      </c>
      <c r="G63" s="556" t="n">
        <v>2184</v>
      </c>
      <c r="H63" s="355" t="n">
        <f aca="false">IF(F63&gt;0,G63*100/F63,0)</f>
        <v>140.903225806452</v>
      </c>
      <c r="I63" s="579" t="n">
        <v>537.3</v>
      </c>
      <c r="J63" s="580" t="n">
        <v>1019</v>
      </c>
      <c r="K63" s="355" t="n">
        <f aca="false">IF(I63&gt;0,J63*100/I63,0)</f>
        <v>189.65196352131</v>
      </c>
      <c r="L63" s="283" t="n">
        <v>4</v>
      </c>
      <c r="M63" s="284" t="n">
        <v>2</v>
      </c>
      <c r="N63" s="355" t="n">
        <f aca="false">IF(L63&gt;0,M63*100/L63,0)</f>
        <v>50</v>
      </c>
      <c r="O63" s="283" t="n">
        <v>18</v>
      </c>
      <c r="P63" s="284" t="n">
        <v>18</v>
      </c>
      <c r="Q63" s="355" t="n">
        <f aca="false">IF(O63&gt;0,P63*100/O63,0)</f>
        <v>100</v>
      </c>
      <c r="R63" s="283" t="n">
        <v>3</v>
      </c>
      <c r="S63" s="284" t="n">
        <v>3</v>
      </c>
      <c r="T63" s="355" t="n">
        <f aca="false">IF(R63&gt;0,S63*100/R63,0)</f>
        <v>100</v>
      </c>
      <c r="U63" s="284" t="n">
        <f aca="false">L63+O63+R63</f>
        <v>25</v>
      </c>
      <c r="V63" s="284" t="n">
        <f aca="false">M63+P63+S63</f>
        <v>23</v>
      </c>
      <c r="W63" s="355" t="n">
        <f aca="false">IF(U63&gt;0,V63*100/U63,0)</f>
        <v>92</v>
      </c>
      <c r="X63" s="284" t="n">
        <v>70</v>
      </c>
      <c r="Y63" s="556" t="n">
        <v>70</v>
      </c>
      <c r="Z63" s="355" t="n">
        <f aca="false">IF(X63&gt;0,Y63*100/X63,0)</f>
        <v>100</v>
      </c>
      <c r="AA63" s="581" t="n">
        <v>0</v>
      </c>
      <c r="AB63" s="556" t="n">
        <v>0</v>
      </c>
      <c r="AC63" s="355" t="n">
        <f aca="false">IF(AA63&gt;0,AB63*100/AA63,0)</f>
        <v>0</v>
      </c>
      <c r="AD63" s="581" t="n">
        <v>0</v>
      </c>
      <c r="AE63" s="556" t="n">
        <v>0</v>
      </c>
      <c r="AF63" s="355" t="n">
        <f aca="false">IF(AD63&gt;0,AE63*100/AD63,0)</f>
        <v>0</v>
      </c>
      <c r="AG63" s="581" t="n">
        <f aca="false">X63+AA63+AD63</f>
        <v>70</v>
      </c>
      <c r="AH63" s="581" t="n">
        <f aca="false">Y63+AB63+AE63</f>
        <v>70</v>
      </c>
      <c r="AI63" s="355" t="n">
        <f aca="false">IF(AG63&gt;0,AH63*100/AG63,0)</f>
        <v>100</v>
      </c>
      <c r="AJ63" s="556" t="n">
        <v>5</v>
      </c>
      <c r="AK63" s="556" t="n">
        <v>5</v>
      </c>
      <c r="AL63" s="355" t="n">
        <f aca="false">IF(AJ63&gt;0,AK63*100/AJ63,0)</f>
        <v>100</v>
      </c>
      <c r="AM63" s="578" t="n">
        <v>35</v>
      </c>
      <c r="AN63" s="284" t="n">
        <v>35</v>
      </c>
      <c r="AO63" s="355" t="n">
        <f aca="false">IF(AM63&gt;0,AN63*100/AM63,0)</f>
        <v>100</v>
      </c>
      <c r="AP63" s="578" t="n">
        <v>0</v>
      </c>
      <c r="AQ63" s="284" t="n">
        <v>0</v>
      </c>
      <c r="AR63" s="355" t="n">
        <f aca="false">IF(AP63&gt;0,AQ63*100/AP63,0)</f>
        <v>0</v>
      </c>
      <c r="AS63" s="578" t="n">
        <f aca="false">AM63+AP63</f>
        <v>35</v>
      </c>
      <c r="AT63" s="556" t="n">
        <f aca="false">AN63+AQ63</f>
        <v>35</v>
      </c>
      <c r="AU63" s="355" t="n">
        <f aca="false">IF(AS63&gt;0,AT63*100/AS63,0)</f>
        <v>100</v>
      </c>
      <c r="AV63" s="556" t="n">
        <v>35</v>
      </c>
      <c r="AW63" s="556" t="n">
        <v>35</v>
      </c>
      <c r="AX63" s="355" t="n">
        <f aca="false">IF(AV63&gt;0,AW63*100/AV63,0)</f>
        <v>100</v>
      </c>
      <c r="AY63" s="556" t="n">
        <v>30</v>
      </c>
      <c r="AZ63" s="556" t="n">
        <v>0</v>
      </c>
      <c r="BA63" s="355" t="n">
        <f aca="false">IF(AY63&gt;0,AZ63*100/AY63,0)</f>
        <v>0</v>
      </c>
      <c r="BB63" s="556" t="n">
        <v>27</v>
      </c>
      <c r="BC63" s="556" t="n">
        <v>0</v>
      </c>
      <c r="BD63" s="355" t="n">
        <f aca="false">IF(BB63&gt;0,BC63*100/BB63,0)</f>
        <v>0</v>
      </c>
      <c r="BE63" s="556" t="n">
        <v>0</v>
      </c>
      <c r="BF63" s="355" t="n">
        <f aca="false">IF(BC63&gt;0,BE63*100/BC63,0)</f>
        <v>0</v>
      </c>
      <c r="BG63" s="582" t="n">
        <v>4</v>
      </c>
      <c r="BH63" s="284" t="n">
        <v>4</v>
      </c>
      <c r="BI63" s="355" t="n">
        <f aca="false">IF(BG63&gt;0,BH63*100/BG63,0)</f>
        <v>100</v>
      </c>
      <c r="BJ63" s="582" t="n">
        <v>320</v>
      </c>
      <c r="BK63" s="284" t="n">
        <v>343</v>
      </c>
      <c r="BL63" s="355" t="n">
        <f aca="false">IF(BJ63&gt;0,BK63*100/BJ63,0)</f>
        <v>107.1875</v>
      </c>
      <c r="BM63" s="556" t="n">
        <v>3</v>
      </c>
      <c r="BN63" s="556" t="n">
        <v>3</v>
      </c>
      <c r="BO63" s="355" t="n">
        <f aca="false">IF(BM63&gt;0,BN63*100/BM63,0)</f>
        <v>100</v>
      </c>
      <c r="BP63" s="556" t="n">
        <v>4</v>
      </c>
      <c r="BQ63" s="556" t="n">
        <v>4</v>
      </c>
      <c r="BR63" s="355" t="n">
        <f aca="false">IF(BP63&gt;0,BQ63*100/BP63,0)</f>
        <v>100</v>
      </c>
      <c r="BS63" s="556" t="n">
        <v>20000</v>
      </c>
      <c r="BT63" s="556" t="n">
        <v>20000</v>
      </c>
      <c r="BU63" s="355" t="n">
        <f aca="false">IF(BS63&gt;0,BT63*100/BS63,0)</f>
        <v>100</v>
      </c>
      <c r="BV63" s="284" t="n">
        <v>0</v>
      </c>
      <c r="BW63" s="287" t="n">
        <v>0</v>
      </c>
      <c r="BX63" s="284" t="n">
        <v>0</v>
      </c>
      <c r="BY63" s="355" t="n">
        <f aca="false">IF(BV63&gt;0,BX63*100/BV63,0)</f>
        <v>0</v>
      </c>
      <c r="BZ63" s="287" t="n">
        <v>0</v>
      </c>
      <c r="CA63" s="355" t="n">
        <f aca="false">IF(BW63&gt;0,BZ63*100/BW63,0)</f>
        <v>0</v>
      </c>
      <c r="CB63" s="284" t="n">
        <v>0</v>
      </c>
      <c r="CC63" s="355" t="n">
        <f aca="false">IF(BV63&gt;0,CB63*100/BV63,0)</f>
        <v>0</v>
      </c>
      <c r="CD63" s="287" t="n">
        <v>0</v>
      </c>
      <c r="CE63" s="355" t="n">
        <f aca="false">IF(BW63&gt;0,CD63*100/BW63,0)</f>
        <v>0</v>
      </c>
      <c r="CF63" s="284" t="n">
        <v>0</v>
      </c>
      <c r="CG63" s="287" t="n">
        <v>0</v>
      </c>
      <c r="CH63" s="284" t="n">
        <v>0</v>
      </c>
      <c r="CI63" s="355" t="n">
        <f aca="false">IF(CF63&gt;0,CH63*100/CF63,0)</f>
        <v>0</v>
      </c>
      <c r="CJ63" s="287" t="n">
        <v>0</v>
      </c>
      <c r="CK63" s="355" t="n">
        <f aca="false">IF(CG63&gt;0,CJ63*100/CG63,0)</f>
        <v>0</v>
      </c>
      <c r="CL63" s="583" t="n">
        <v>0</v>
      </c>
      <c r="CM63" s="556" t="n">
        <v>0</v>
      </c>
      <c r="CN63" s="355" t="n">
        <f aca="false">IF(CL63&gt;0,CM63*100/CL63,0)</f>
        <v>0</v>
      </c>
      <c r="CO63" s="583" t="n">
        <v>0</v>
      </c>
      <c r="CP63" s="556" t="n">
        <v>0</v>
      </c>
      <c r="CQ63" s="355" t="n">
        <f aca="false">IF(CO63&gt;0,CP63*100/CO63,0)</f>
        <v>0</v>
      </c>
      <c r="CR63" s="556" t="n">
        <v>0</v>
      </c>
      <c r="CS63" s="556" t="n">
        <v>0</v>
      </c>
      <c r="CT63" s="355" t="n">
        <f aca="false">IF(CR63&gt;0,CS63*100/CR63,0)</f>
        <v>0</v>
      </c>
      <c r="CU63" s="556" t="n">
        <v>0</v>
      </c>
      <c r="CV63" s="556" t="n">
        <v>0</v>
      </c>
      <c r="CW63" s="355" t="n">
        <f aca="false">IF(CU63&gt;0,CV63*100/CU63,0)</f>
        <v>0</v>
      </c>
      <c r="CX63" s="588" t="n">
        <v>0</v>
      </c>
      <c r="CY63" s="556" t="n">
        <v>0</v>
      </c>
      <c r="CZ63" s="355" t="n">
        <f aca="false">IF(CX63&gt;0,CY63*100/CX63,0)</f>
        <v>0</v>
      </c>
      <c r="DA63" s="588" t="n">
        <v>0</v>
      </c>
      <c r="DB63" s="556" t="n">
        <v>0</v>
      </c>
      <c r="DC63" s="355" t="n">
        <f aca="false">IF(DA63&gt;0,DB63*100/DA63,0)</f>
        <v>0</v>
      </c>
      <c r="DD63" s="556" t="n">
        <v>0</v>
      </c>
      <c r="DE63" s="556" t="n">
        <v>0</v>
      </c>
      <c r="DF63" s="355" t="n">
        <f aca="false">IF(DD63&gt;0,DE63*100/DD63,0)</f>
        <v>0</v>
      </c>
      <c r="DG63" s="556" t="n">
        <v>0</v>
      </c>
      <c r="DH63" s="556" t="n">
        <v>0</v>
      </c>
      <c r="DI63" s="355" t="n">
        <f aca="false">IF(DG63&gt;0,DH63*100/DG63,0)</f>
        <v>0</v>
      </c>
      <c r="DJ63" s="284" t="n">
        <v>0</v>
      </c>
      <c r="DK63" s="287" t="n">
        <v>0</v>
      </c>
      <c r="DL63" s="284" t="n">
        <v>0</v>
      </c>
      <c r="DM63" s="355" t="n">
        <f aca="false">IF(DJ63&gt;0,DL63*100/DJ63,0)</f>
        <v>0</v>
      </c>
      <c r="DN63" s="287" t="n">
        <v>0</v>
      </c>
      <c r="DO63" s="355" t="n">
        <f aca="false">IF(DK63&gt;0,DN63*100/DK63,0)</f>
        <v>0</v>
      </c>
      <c r="DP63" s="284" t="n">
        <v>0</v>
      </c>
      <c r="DQ63" s="355" t="n">
        <f aca="false">IF(DJ63&gt;0,DP63*100/DJ63,0)</f>
        <v>0</v>
      </c>
      <c r="DR63" s="287" t="n">
        <v>0</v>
      </c>
      <c r="DS63" s="355" t="n">
        <f aca="false">IF(DK63&gt;0,DR63*100/DK63,0)</f>
        <v>0</v>
      </c>
      <c r="DT63" s="284" t="n">
        <v>0</v>
      </c>
      <c r="DU63" s="287" t="n">
        <v>0</v>
      </c>
      <c r="DV63" s="284" t="n">
        <v>0</v>
      </c>
      <c r="DW63" s="355" t="n">
        <f aca="false">IF(DT63&gt;0,DV63*100/DT63,0)</f>
        <v>0</v>
      </c>
      <c r="DX63" s="287" t="n">
        <v>0</v>
      </c>
      <c r="DY63" s="355" t="n">
        <f aca="false">IF(DU63&gt;0,DX63*100/DU63,0)</f>
        <v>0</v>
      </c>
      <c r="DZ63" s="571" t="n">
        <v>10</v>
      </c>
      <c r="EA63" s="571" t="n">
        <v>0</v>
      </c>
      <c r="EB63" s="575" t="n">
        <f aca="false">IF(DZ63&gt;0,EA63*100/DZ63,0)</f>
        <v>0</v>
      </c>
      <c r="EC63" s="571" t="n">
        <v>30</v>
      </c>
      <c r="ED63" s="571" t="n">
        <v>0</v>
      </c>
      <c r="EE63" s="575" t="n">
        <f aca="false">IF(EC63&gt;0,ED63*100/EC63,0)</f>
        <v>0</v>
      </c>
      <c r="EF63" s="571" t="n">
        <v>30</v>
      </c>
      <c r="EG63" s="571" t="n">
        <v>29</v>
      </c>
      <c r="EH63" s="575" t="n">
        <f aca="false">IF(EF63&gt;0,EG63*100/EF63,0)</f>
        <v>96.6666666666667</v>
      </c>
      <c r="EI63" s="571" t="n">
        <v>0</v>
      </c>
      <c r="EJ63" s="571" t="n">
        <v>0</v>
      </c>
      <c r="EK63" s="575" t="n">
        <f aca="false">IF(EI63&gt;0,EJ63*100/EI63,0)</f>
        <v>0</v>
      </c>
      <c r="EL63" s="572" t="n">
        <v>3</v>
      </c>
      <c r="EM63" s="634" t="n">
        <v>3</v>
      </c>
      <c r="EN63" s="355" t="n">
        <f aca="false">IF(EL63&gt;0,EM63*100/EL63,0)</f>
        <v>100</v>
      </c>
      <c r="EO63" s="573" t="n">
        <v>3.02768299</v>
      </c>
      <c r="EP63" s="634" t="n">
        <v>2.449</v>
      </c>
      <c r="EQ63" s="355" t="n">
        <f aca="false">IF(EO63&gt;0,EP63*100/EO63,0)</f>
        <v>80.8869359205932</v>
      </c>
      <c r="ER63" s="573" t="n">
        <v>8.34337088</v>
      </c>
      <c r="ES63" s="634" t="n">
        <v>0.675</v>
      </c>
      <c r="ET63" s="355" t="n">
        <f aca="false">IF(ER63&gt;0,ES63*100/ER63,0)</f>
        <v>8.09025524225527</v>
      </c>
      <c r="EU63" s="575" t="n">
        <f aca="false">EO63+ER63</f>
        <v>11.37105387</v>
      </c>
      <c r="EV63" s="575" t="n">
        <f aca="false">EP63+ES63</f>
        <v>3.124</v>
      </c>
      <c r="EW63" s="355" t="n">
        <f aca="false">IF(EU63&gt;0,EV63*100/EU63,0)</f>
        <v>27.4732670842584</v>
      </c>
      <c r="EX63" s="284" t="n">
        <f aca="false">BV63+DJ63+'โครงการ-ผลผลิตที่ 1'!GI63</f>
        <v>0</v>
      </c>
      <c r="EY63" s="287" t="n">
        <f aca="false">BW63+DK63+'โครงการ-ผลผลิตที่ 1'!GJ63</f>
        <v>0</v>
      </c>
      <c r="EZ63" s="284" t="n">
        <f aca="false">BX63+DL63+'โครงการ-ผลผลิตที่ 1'!GK63</f>
        <v>0</v>
      </c>
      <c r="FA63" s="355" t="n">
        <f aca="false">IF(EX63&gt;0,EZ63*100/EX63,0)</f>
        <v>0</v>
      </c>
      <c r="FB63" s="287" t="n">
        <f aca="false">BZ63+DN63+'โครงการ-ผลผลิตที่ 1'!GM63</f>
        <v>0</v>
      </c>
      <c r="FC63" s="355" t="n">
        <f aca="false">IF(EY63&gt;0,FB63*100/EY63,0)</f>
        <v>0</v>
      </c>
      <c r="FD63" s="284" t="n">
        <f aca="false">CB63+DP63+'โครงการ-ผลผลิตที่ 1'!GO63</f>
        <v>0</v>
      </c>
      <c r="FE63" s="355" t="n">
        <f aca="false">IF(EX63&gt;0,FD63*100/EX63,0)</f>
        <v>0</v>
      </c>
      <c r="FF63" s="287" t="n">
        <f aca="false">CD63+DR63+'โครงการ-ผลผลิตที่ 1'!GQ63</f>
        <v>0</v>
      </c>
      <c r="FG63" s="355" t="n">
        <f aca="false">IF(EY63&gt;0,FF63*100/EY63,0)</f>
        <v>0</v>
      </c>
      <c r="FH63" s="284" t="n">
        <f aca="false">CF63+DT63+'โครงการ-ผลผลิตที่ 1'!GS63</f>
        <v>1</v>
      </c>
      <c r="FI63" s="287" t="n">
        <f aca="false">CG63+DU63+'โครงการ-ผลผลิตที่ 1'!GT63</f>
        <v>0.257</v>
      </c>
      <c r="FJ63" s="284" t="n">
        <f aca="false">CH63+DV63+'โครงการ-ผลผลิตที่ 1'!GU63</f>
        <v>1</v>
      </c>
      <c r="FK63" s="355" t="n">
        <f aca="false">IF(FH63&gt;0,FJ63*100/FH63,0)</f>
        <v>100</v>
      </c>
      <c r="FL63" s="287" t="n">
        <f aca="false">CJ63+DX63+'โครงการ-ผลผลิตที่ 1'!GW63</f>
        <v>0.257</v>
      </c>
      <c r="FM63" s="355" t="n">
        <f aca="false">IF(FI63&gt;0,FL63*100/FI63,0)</f>
        <v>100</v>
      </c>
      <c r="FN63" s="588" t="n">
        <f aca="false">CL63+CX63</f>
        <v>0</v>
      </c>
      <c r="FO63" s="588" t="n">
        <f aca="false">CM63+CY63</f>
        <v>0</v>
      </c>
      <c r="FP63" s="588" t="n">
        <f aca="false">CO63+DA63</f>
        <v>0</v>
      </c>
      <c r="FQ63" s="588" t="n">
        <f aca="false">CP63+DB63</f>
        <v>0</v>
      </c>
      <c r="FR63" s="576" t="n">
        <v>0.257</v>
      </c>
      <c r="FS63" s="576" t="n">
        <v>0.257</v>
      </c>
    </row>
    <row r="64" s="58" customFormat="true" ht="20.25" hidden="false" customHeight="true" outlineLevel="0" collapsed="false">
      <c r="A64" s="571" t="n">
        <v>16</v>
      </c>
      <c r="B64" s="587" t="s">
        <v>171</v>
      </c>
      <c r="C64" s="578" t="n">
        <v>6</v>
      </c>
      <c r="D64" s="556" t="n">
        <v>6</v>
      </c>
      <c r="E64" s="355" t="n">
        <f aca="false">IF(C64&gt;0,D64*100/C64,0)</f>
        <v>100</v>
      </c>
      <c r="F64" s="578" t="n">
        <v>410</v>
      </c>
      <c r="G64" s="556" t="n">
        <v>475</v>
      </c>
      <c r="H64" s="355" t="n">
        <f aca="false">IF(F64&gt;0,G64*100/F64,0)</f>
        <v>115.853658536585</v>
      </c>
      <c r="I64" s="579" t="n">
        <v>1271</v>
      </c>
      <c r="J64" s="580" t="n">
        <v>1263</v>
      </c>
      <c r="K64" s="355" t="n">
        <f aca="false">IF(I64&gt;0,J64*100/I64,0)</f>
        <v>99.3705743509048</v>
      </c>
      <c r="L64" s="283" t="n">
        <v>4</v>
      </c>
      <c r="M64" s="284" t="n">
        <v>6</v>
      </c>
      <c r="N64" s="355" t="n">
        <f aca="false">IF(L64&gt;0,M64*100/L64,0)</f>
        <v>150</v>
      </c>
      <c r="O64" s="635" t="n">
        <v>18</v>
      </c>
      <c r="P64" s="636" t="n">
        <v>19</v>
      </c>
      <c r="Q64" s="637" t="n">
        <f aca="false">IF(O64&gt;0,P64*100/O64,0)</f>
        <v>105.555555555556</v>
      </c>
      <c r="R64" s="283" t="n">
        <v>12</v>
      </c>
      <c r="S64" s="284" t="n">
        <v>10</v>
      </c>
      <c r="T64" s="355" t="n">
        <f aca="false">IF(R64&gt;0,S64*100/R64,0)</f>
        <v>83.3333333333333</v>
      </c>
      <c r="U64" s="284" t="n">
        <f aca="false">L64+O64+R64</f>
        <v>34</v>
      </c>
      <c r="V64" s="284" t="n">
        <f aca="false">M64+P64+S64</f>
        <v>35</v>
      </c>
      <c r="W64" s="355" t="n">
        <f aca="false">IF(U64&gt;0,V64*100/U64,0)</f>
        <v>102.941176470588</v>
      </c>
      <c r="X64" s="284" t="n">
        <v>80</v>
      </c>
      <c r="Y64" s="556" t="n">
        <v>80</v>
      </c>
      <c r="Z64" s="355" t="n">
        <f aca="false">IF(X64&gt;0,Y64*100/X64,0)</f>
        <v>100</v>
      </c>
      <c r="AA64" s="581" t="n">
        <v>0</v>
      </c>
      <c r="AB64" s="556" t="n">
        <v>0</v>
      </c>
      <c r="AC64" s="355" t="n">
        <f aca="false">IF(AA64&gt;0,AB64*100/AA64,0)</f>
        <v>0</v>
      </c>
      <c r="AD64" s="581" t="n">
        <v>0</v>
      </c>
      <c r="AE64" s="556" t="n">
        <v>0</v>
      </c>
      <c r="AF64" s="355" t="n">
        <f aca="false">IF(AD64&gt;0,AE64*100/AD64,0)</f>
        <v>0</v>
      </c>
      <c r="AG64" s="581" t="n">
        <f aca="false">X64+AA64+AD64</f>
        <v>80</v>
      </c>
      <c r="AH64" s="581" t="n">
        <f aca="false">Y64+AB64+AE64</f>
        <v>80</v>
      </c>
      <c r="AI64" s="355" t="n">
        <f aca="false">IF(AG64&gt;0,AH64*100/AG64,0)</f>
        <v>100</v>
      </c>
      <c r="AJ64" s="556" t="n">
        <v>5</v>
      </c>
      <c r="AK64" s="556" t="n">
        <v>5</v>
      </c>
      <c r="AL64" s="355" t="n">
        <f aca="false">IF(AJ64&gt;0,AK64*100/AJ64,0)</f>
        <v>100</v>
      </c>
      <c r="AM64" s="578" t="n">
        <v>45</v>
      </c>
      <c r="AN64" s="284" t="n">
        <v>52</v>
      </c>
      <c r="AO64" s="355" t="n">
        <f aca="false">IF(AM64&gt;0,AN64*100/AM64,0)</f>
        <v>115.555555555556</v>
      </c>
      <c r="AP64" s="578" t="n">
        <v>0</v>
      </c>
      <c r="AQ64" s="284" t="n">
        <v>0</v>
      </c>
      <c r="AR64" s="355" t="n">
        <f aca="false">IF(AP64&gt;0,AQ64*100/AP64,0)</f>
        <v>0</v>
      </c>
      <c r="AS64" s="578" t="n">
        <f aca="false">AM64+AP64</f>
        <v>45</v>
      </c>
      <c r="AT64" s="556" t="n">
        <f aca="false">AN64+AQ64</f>
        <v>52</v>
      </c>
      <c r="AU64" s="355" t="n">
        <f aca="false">IF(AS64&gt;0,AT64*100/AS64,0)</f>
        <v>115.555555555556</v>
      </c>
      <c r="AV64" s="556" t="n">
        <v>0</v>
      </c>
      <c r="AW64" s="556" t="n">
        <v>0</v>
      </c>
      <c r="AX64" s="355" t="n">
        <f aca="false">IF(AV64&gt;0,AW64*100/AV64,0)</f>
        <v>0</v>
      </c>
      <c r="AY64" s="556" t="n">
        <v>0</v>
      </c>
      <c r="AZ64" s="556" t="n">
        <v>0</v>
      </c>
      <c r="BA64" s="355" t="n">
        <f aca="false">IF(AY64&gt;0,AZ64*100/AY64,0)</f>
        <v>0</v>
      </c>
      <c r="BB64" s="556" t="n">
        <v>0</v>
      </c>
      <c r="BC64" s="556" t="n">
        <v>0</v>
      </c>
      <c r="BD64" s="355" t="n">
        <f aca="false">IF(BB64&gt;0,BC64*100/BB64,0)</f>
        <v>0</v>
      </c>
      <c r="BE64" s="556" t="n">
        <v>0</v>
      </c>
      <c r="BF64" s="355" t="n">
        <f aca="false">IF(BC64&gt;0,BE64*100/BC64,0)</f>
        <v>0</v>
      </c>
      <c r="BG64" s="582" t="n">
        <v>5</v>
      </c>
      <c r="BH64" s="284" t="n">
        <v>5</v>
      </c>
      <c r="BI64" s="355" t="n">
        <f aca="false">IF(BG64&gt;0,BH64*100/BG64,0)</f>
        <v>100</v>
      </c>
      <c r="BJ64" s="582" t="n">
        <v>400</v>
      </c>
      <c r="BK64" s="284" t="n">
        <v>407</v>
      </c>
      <c r="BL64" s="355" t="n">
        <f aca="false">IF(BJ64&gt;0,BK64*100/BJ64,0)</f>
        <v>101.75</v>
      </c>
      <c r="BM64" s="556" t="n">
        <v>33</v>
      </c>
      <c r="BN64" s="556" t="n">
        <v>33</v>
      </c>
      <c r="BO64" s="355" t="n">
        <f aca="false">IF(BM64&gt;0,BN64*100/BM64,0)</f>
        <v>100</v>
      </c>
      <c r="BP64" s="556" t="n">
        <v>4</v>
      </c>
      <c r="BQ64" s="556" t="n">
        <v>3</v>
      </c>
      <c r="BR64" s="355" t="n">
        <f aca="false">IF(BP64&gt;0,BQ64*100/BP64,0)</f>
        <v>75</v>
      </c>
      <c r="BS64" s="556" t="n">
        <v>219450</v>
      </c>
      <c r="BT64" s="556" t="n">
        <v>231650</v>
      </c>
      <c r="BU64" s="355" t="n">
        <f aca="false">IF(BS64&gt;0,BT64*100/BS64,0)</f>
        <v>105.559352927774</v>
      </c>
      <c r="BV64" s="284" t="n">
        <v>0</v>
      </c>
      <c r="BW64" s="287" t="n">
        <v>0</v>
      </c>
      <c r="BX64" s="284" t="n">
        <v>0</v>
      </c>
      <c r="BY64" s="355" t="n">
        <f aca="false">IF(BV64&gt;0,BX64*100/BV64,0)</f>
        <v>0</v>
      </c>
      <c r="BZ64" s="287" t="n">
        <v>0</v>
      </c>
      <c r="CA64" s="355" t="n">
        <f aca="false">IF(BW64&gt;0,BZ64*100/BW64,0)</f>
        <v>0</v>
      </c>
      <c r="CB64" s="284" t="n">
        <v>0</v>
      </c>
      <c r="CC64" s="355" t="n">
        <f aca="false">IF(BV64&gt;0,CB64*100/BV64,0)</f>
        <v>0</v>
      </c>
      <c r="CD64" s="287" t="n">
        <v>0</v>
      </c>
      <c r="CE64" s="355" t="n">
        <f aca="false">IF(BW64&gt;0,CD64*100/BW64,0)</f>
        <v>0</v>
      </c>
      <c r="CF64" s="284" t="n">
        <v>0</v>
      </c>
      <c r="CG64" s="287" t="n">
        <v>0</v>
      </c>
      <c r="CH64" s="284" t="n">
        <v>0</v>
      </c>
      <c r="CI64" s="355" t="n">
        <f aca="false">IF(CF64&gt;0,CH64*100/CF64,0)</f>
        <v>0</v>
      </c>
      <c r="CJ64" s="287" t="n">
        <v>0</v>
      </c>
      <c r="CK64" s="355" t="n">
        <f aca="false">IF(CG64&gt;0,CJ64*100/CG64,0)</f>
        <v>0</v>
      </c>
      <c r="CL64" s="583" t="n">
        <v>0</v>
      </c>
      <c r="CM64" s="556" t="n">
        <v>0</v>
      </c>
      <c r="CN64" s="355" t="n">
        <f aca="false">IF(CL64&gt;0,CM64*100/CL64,0)</f>
        <v>0</v>
      </c>
      <c r="CO64" s="583" t="n">
        <v>0</v>
      </c>
      <c r="CP64" s="556" t="n">
        <v>0</v>
      </c>
      <c r="CQ64" s="355" t="n">
        <f aca="false">IF(CO64&gt;0,CP64*100/CO64,0)</f>
        <v>0</v>
      </c>
      <c r="CR64" s="556" t="n">
        <v>0</v>
      </c>
      <c r="CS64" s="556" t="n">
        <v>0</v>
      </c>
      <c r="CT64" s="355" t="n">
        <f aca="false">IF(CR64&gt;0,CS64*100/CR64,0)</f>
        <v>0</v>
      </c>
      <c r="CU64" s="556" t="n">
        <v>0</v>
      </c>
      <c r="CV64" s="556" t="n">
        <v>0</v>
      </c>
      <c r="CW64" s="355" t="n">
        <f aca="false">IF(CU64&gt;0,CV64*100/CU64,0)</f>
        <v>0</v>
      </c>
      <c r="CX64" s="588" t="n">
        <v>0</v>
      </c>
      <c r="CY64" s="556" t="n">
        <v>0</v>
      </c>
      <c r="CZ64" s="355" t="n">
        <f aca="false">IF(CX64&gt;0,CY64*100/CX64,0)</f>
        <v>0</v>
      </c>
      <c r="DA64" s="588" t="n">
        <v>0</v>
      </c>
      <c r="DB64" s="556" t="n">
        <v>0</v>
      </c>
      <c r="DC64" s="355" t="n">
        <f aca="false">IF(DA64&gt;0,DB64*100/DA64,0)</f>
        <v>0</v>
      </c>
      <c r="DD64" s="556" t="n">
        <v>0</v>
      </c>
      <c r="DE64" s="556" t="n">
        <v>0</v>
      </c>
      <c r="DF64" s="355" t="n">
        <f aca="false">IF(DD64&gt;0,DE64*100/DD64,0)</f>
        <v>0</v>
      </c>
      <c r="DG64" s="556" t="n">
        <v>0</v>
      </c>
      <c r="DH64" s="556" t="n">
        <v>0</v>
      </c>
      <c r="DI64" s="355" t="n">
        <f aca="false">IF(DG64&gt;0,DH64*100/DG64,0)</f>
        <v>0</v>
      </c>
      <c r="DJ64" s="284" t="n">
        <v>0</v>
      </c>
      <c r="DK64" s="287" t="n">
        <v>0</v>
      </c>
      <c r="DL64" s="284" t="n">
        <v>0</v>
      </c>
      <c r="DM64" s="355" t="n">
        <f aca="false">IF(DJ64&gt;0,DL64*100/DJ64,0)</f>
        <v>0</v>
      </c>
      <c r="DN64" s="287" t="n">
        <v>0</v>
      </c>
      <c r="DO64" s="355" t="n">
        <f aca="false">IF(DK64&gt;0,DN64*100/DK64,0)</f>
        <v>0</v>
      </c>
      <c r="DP64" s="284" t="n">
        <v>0</v>
      </c>
      <c r="DQ64" s="355" t="n">
        <f aca="false">IF(DJ64&gt;0,DP64*100/DJ64,0)</f>
        <v>0</v>
      </c>
      <c r="DR64" s="287" t="n">
        <v>0</v>
      </c>
      <c r="DS64" s="355" t="n">
        <f aca="false">IF(DK64&gt;0,DR64*100/DK64,0)</f>
        <v>0</v>
      </c>
      <c r="DT64" s="284" t="n">
        <v>0</v>
      </c>
      <c r="DU64" s="287" t="n">
        <v>0</v>
      </c>
      <c r="DV64" s="284" t="n">
        <v>0</v>
      </c>
      <c r="DW64" s="355" t="n">
        <f aca="false">IF(DT64&gt;0,DV64*100/DT64,0)</f>
        <v>0</v>
      </c>
      <c r="DX64" s="287" t="n">
        <v>0</v>
      </c>
      <c r="DY64" s="355" t="n">
        <f aca="false">IF(DU64&gt;0,DX64*100/DU64,0)</f>
        <v>0</v>
      </c>
      <c r="DZ64" s="571" t="n">
        <v>0</v>
      </c>
      <c r="EA64" s="571" t="n">
        <v>0</v>
      </c>
      <c r="EB64" s="575" t="n">
        <f aca="false">IF(DZ64&gt;0,EA64*100/DZ64,0)</f>
        <v>0</v>
      </c>
      <c r="EC64" s="571" t="n">
        <v>0</v>
      </c>
      <c r="ED64" s="571" t="n">
        <v>0</v>
      </c>
      <c r="EE64" s="575" t="n">
        <f aca="false">IF(EC64&gt;0,ED64*100/EC64,0)</f>
        <v>0</v>
      </c>
      <c r="EF64" s="571" t="n">
        <v>0</v>
      </c>
      <c r="EG64" s="571" t="n">
        <v>0</v>
      </c>
      <c r="EH64" s="575" t="n">
        <f aca="false">IF(EF64&gt;0,EG64*100/EF64,0)</f>
        <v>0</v>
      </c>
      <c r="EI64" s="571" t="n">
        <v>0</v>
      </c>
      <c r="EJ64" s="571" t="n">
        <v>0</v>
      </c>
      <c r="EK64" s="575" t="n">
        <f aca="false">IF(EI64&gt;0,EJ64*100/EI64,0)</f>
        <v>0</v>
      </c>
      <c r="EL64" s="586" t="n">
        <v>28</v>
      </c>
      <c r="EM64" s="634" t="n">
        <v>21</v>
      </c>
      <c r="EN64" s="355" t="n">
        <f aca="false">IF(EL64&gt;0,EM64*100/EL64,0)</f>
        <v>75</v>
      </c>
      <c r="EO64" s="573" t="n">
        <v>15.47768934</v>
      </c>
      <c r="EP64" s="634" t="n">
        <v>14.388</v>
      </c>
      <c r="EQ64" s="355" t="n">
        <f aca="false">IF(EO64&gt;0,EP64*100/EO64,0)</f>
        <v>92.9596122776296</v>
      </c>
      <c r="ER64" s="573" t="n">
        <v>8.72606073</v>
      </c>
      <c r="ES64" s="634" t="n">
        <v>0.02</v>
      </c>
      <c r="ET64" s="355" t="n">
        <f aca="false">IF(ER64&gt;0,ES64*100/ER64,0)</f>
        <v>0.229198496536249</v>
      </c>
      <c r="EU64" s="575" t="n">
        <f aca="false">EO64+ER64</f>
        <v>24.20375007</v>
      </c>
      <c r="EV64" s="575" t="n">
        <f aca="false">EP64+ES64</f>
        <v>14.408</v>
      </c>
      <c r="EW64" s="355" t="n">
        <f aca="false">IF(EU64&gt;0,EV64*100/EU64,0)</f>
        <v>59.5279655356316</v>
      </c>
      <c r="EX64" s="284" t="n">
        <f aca="false">BV64+DJ64+'โครงการ-ผลผลิตที่ 1'!GI64</f>
        <v>0</v>
      </c>
      <c r="EY64" s="287" t="n">
        <f aca="false">BW64+DK64+'โครงการ-ผลผลิตที่ 1'!GJ64</f>
        <v>0</v>
      </c>
      <c r="EZ64" s="284" t="n">
        <f aca="false">BX64+DL64+'โครงการ-ผลผลิตที่ 1'!GK64</f>
        <v>0</v>
      </c>
      <c r="FA64" s="355" t="n">
        <f aca="false">IF(EX64&gt;0,EZ64*100/EX64,0)</f>
        <v>0</v>
      </c>
      <c r="FB64" s="287" t="n">
        <f aca="false">BZ64+DN64+'โครงการ-ผลผลิตที่ 1'!GM64</f>
        <v>0</v>
      </c>
      <c r="FC64" s="355" t="n">
        <f aca="false">IF(EY64&gt;0,FB64*100/EY64,0)</f>
        <v>0</v>
      </c>
      <c r="FD64" s="284" t="n">
        <f aca="false">CB64+DP64+'โครงการ-ผลผลิตที่ 1'!GO64</f>
        <v>0</v>
      </c>
      <c r="FE64" s="355" t="n">
        <f aca="false">IF(EX64&gt;0,FD64*100/EX64,0)</f>
        <v>0</v>
      </c>
      <c r="FF64" s="287" t="n">
        <f aca="false">CD64+DR64+'โครงการ-ผลผลิตที่ 1'!GQ64</f>
        <v>0</v>
      </c>
      <c r="FG64" s="355" t="n">
        <f aca="false">IF(EY64&gt;0,FF64*100/EY64,0)</f>
        <v>0</v>
      </c>
      <c r="FH64" s="284" t="n">
        <f aca="false">CF64+DT64+'โครงการ-ผลผลิตที่ 1'!GS64</f>
        <v>0</v>
      </c>
      <c r="FI64" s="287" t="n">
        <f aca="false">CG64+DU64+'โครงการ-ผลผลิตที่ 1'!GT64</f>
        <v>0</v>
      </c>
      <c r="FJ64" s="284" t="n">
        <f aca="false">CH64+DV64+'โครงการ-ผลผลิตที่ 1'!GU64</f>
        <v>0</v>
      </c>
      <c r="FK64" s="355" t="n">
        <f aca="false">IF(FH64&gt;0,FJ64*100/FH64,0)</f>
        <v>0</v>
      </c>
      <c r="FL64" s="287" t="n">
        <f aca="false">CJ64+DX64+'โครงการ-ผลผลิตที่ 1'!GW64</f>
        <v>0</v>
      </c>
      <c r="FM64" s="355" t="n">
        <f aca="false">IF(FI64&gt;0,FL64*100/FI64,0)</f>
        <v>0</v>
      </c>
      <c r="FN64" s="588" t="n">
        <f aca="false">CL64+CX64</f>
        <v>0</v>
      </c>
      <c r="FO64" s="588" t="n">
        <f aca="false">CM64+CY64</f>
        <v>0</v>
      </c>
      <c r="FP64" s="588" t="n">
        <f aca="false">CO64+DA64</f>
        <v>0</v>
      </c>
      <c r="FQ64" s="588" t="n">
        <f aca="false">CP64+DB64</f>
        <v>0</v>
      </c>
      <c r="FR64" s="576" t="n">
        <v>0.4676</v>
      </c>
      <c r="FS64" s="576" t="n">
        <f aca="false">SUM(FR64:FR65)</f>
        <v>1.4411</v>
      </c>
    </row>
    <row r="65" s="58" customFormat="true" ht="20.25" hidden="false" customHeight="true" outlineLevel="0" collapsed="false">
      <c r="A65" s="571" t="n">
        <v>17</v>
      </c>
      <c r="B65" s="577" t="s">
        <v>172</v>
      </c>
      <c r="C65" s="578" t="n">
        <v>6</v>
      </c>
      <c r="D65" s="556" t="n">
        <v>6</v>
      </c>
      <c r="E65" s="355" t="n">
        <f aca="false">IF(C65&gt;0,D65*100/C65,0)</f>
        <v>100</v>
      </c>
      <c r="F65" s="578" t="n">
        <v>900</v>
      </c>
      <c r="G65" s="556" t="n">
        <v>1204</v>
      </c>
      <c r="H65" s="355" t="n">
        <f aca="false">IF(F65&gt;0,G65*100/F65,0)</f>
        <v>133.777777777778</v>
      </c>
      <c r="I65" s="579" t="n">
        <v>3487</v>
      </c>
      <c r="J65" s="580" t="n">
        <v>4360</v>
      </c>
      <c r="K65" s="355" t="n">
        <f aca="false">IF(I65&gt;0,J65*100/I65,0)</f>
        <v>125.035847433324</v>
      </c>
      <c r="L65" s="283" t="n">
        <v>4</v>
      </c>
      <c r="M65" s="284" t="n">
        <v>4</v>
      </c>
      <c r="N65" s="355" t="n">
        <f aca="false">IF(L65&gt;0,M65*100/L65,0)</f>
        <v>100</v>
      </c>
      <c r="O65" s="283" t="n">
        <v>18</v>
      </c>
      <c r="P65" s="284" t="n">
        <v>18</v>
      </c>
      <c r="Q65" s="355" t="n">
        <f aca="false">IF(O65&gt;0,P65*100/O65,0)</f>
        <v>100</v>
      </c>
      <c r="R65" s="283" t="n">
        <v>0</v>
      </c>
      <c r="S65" s="284" t="n">
        <v>0</v>
      </c>
      <c r="T65" s="355" t="n">
        <f aca="false">IF(R65&gt;0,S65*100/R65,0)</f>
        <v>0</v>
      </c>
      <c r="U65" s="284" t="n">
        <f aca="false">L65+O65+R65</f>
        <v>22</v>
      </c>
      <c r="V65" s="284" t="n">
        <f aca="false">M65+P65+S65</f>
        <v>22</v>
      </c>
      <c r="W65" s="355" t="n">
        <f aca="false">IF(U65&gt;0,V65*100/U65,0)</f>
        <v>100</v>
      </c>
      <c r="X65" s="284" t="n">
        <v>80</v>
      </c>
      <c r="Y65" s="556" t="n">
        <v>80</v>
      </c>
      <c r="Z65" s="355" t="n">
        <f aca="false">IF(X65&gt;0,Y65*100/X65,0)</f>
        <v>100</v>
      </c>
      <c r="AA65" s="581" t="n">
        <v>0</v>
      </c>
      <c r="AB65" s="556" t="n">
        <v>0</v>
      </c>
      <c r="AC65" s="355" t="n">
        <f aca="false">IF(AA65&gt;0,AB65*100/AA65,0)</f>
        <v>0</v>
      </c>
      <c r="AD65" s="581" t="n">
        <v>0</v>
      </c>
      <c r="AE65" s="556" t="n">
        <v>0</v>
      </c>
      <c r="AF65" s="355" t="n">
        <f aca="false">IF(AD65&gt;0,AE65*100/AD65,0)</f>
        <v>0</v>
      </c>
      <c r="AG65" s="581" t="n">
        <f aca="false">X65+AA65+AD65</f>
        <v>80</v>
      </c>
      <c r="AH65" s="581" t="n">
        <f aca="false">Y65+AB65+AE65</f>
        <v>80</v>
      </c>
      <c r="AI65" s="355" t="n">
        <f aca="false">IF(AG65&gt;0,AH65*100/AG65,0)</f>
        <v>100</v>
      </c>
      <c r="AJ65" s="556" t="n">
        <v>6</v>
      </c>
      <c r="AK65" s="556" t="n">
        <v>6</v>
      </c>
      <c r="AL65" s="355" t="n">
        <f aca="false">IF(AJ65&gt;0,AK65*100/AJ65,0)</f>
        <v>100</v>
      </c>
      <c r="AM65" s="578" t="n">
        <v>70</v>
      </c>
      <c r="AN65" s="284" t="n">
        <v>80</v>
      </c>
      <c r="AO65" s="355" t="n">
        <f aca="false">IF(AM65&gt;0,AN65*100/AM65,0)</f>
        <v>114.285714285714</v>
      </c>
      <c r="AP65" s="578" t="n">
        <v>20</v>
      </c>
      <c r="AQ65" s="284" t="n">
        <v>20</v>
      </c>
      <c r="AR65" s="355" t="n">
        <f aca="false">IF(AP65&gt;0,AQ65*100/AP65,0)</f>
        <v>100</v>
      </c>
      <c r="AS65" s="578" t="n">
        <f aca="false">AM65+AP65</f>
        <v>90</v>
      </c>
      <c r="AT65" s="556" t="n">
        <f aca="false">AN65+AQ65</f>
        <v>100</v>
      </c>
      <c r="AU65" s="355" t="n">
        <f aca="false">IF(AS65&gt;0,AT65*100/AS65,0)</f>
        <v>111.111111111111</v>
      </c>
      <c r="AV65" s="556" t="n">
        <v>20</v>
      </c>
      <c r="AW65" s="556" t="n">
        <v>20</v>
      </c>
      <c r="AX65" s="355" t="n">
        <f aca="false">IF(AV65&gt;0,AW65*100/AV65,0)</f>
        <v>100</v>
      </c>
      <c r="AY65" s="556" t="n">
        <v>20</v>
      </c>
      <c r="AZ65" s="556" t="n">
        <v>20</v>
      </c>
      <c r="BA65" s="355" t="n">
        <f aca="false">IF(AY65&gt;0,AZ65*100/AY65,0)</f>
        <v>100</v>
      </c>
      <c r="BB65" s="556" t="n">
        <v>0</v>
      </c>
      <c r="BC65" s="556" t="n">
        <v>0</v>
      </c>
      <c r="BD65" s="355" t="n">
        <f aca="false">IF(BB65&gt;0,BC65*100/BB65,0)</f>
        <v>0</v>
      </c>
      <c r="BE65" s="556" t="n">
        <v>0</v>
      </c>
      <c r="BF65" s="355" t="n">
        <f aca="false">IF(BC65&gt;0,BE65*100/BC65,0)</f>
        <v>0</v>
      </c>
      <c r="BG65" s="582" t="n">
        <v>5</v>
      </c>
      <c r="BH65" s="284" t="n">
        <v>5</v>
      </c>
      <c r="BI65" s="355" t="n">
        <f aca="false">IF(BG65&gt;0,BH65*100/BG65,0)</f>
        <v>100</v>
      </c>
      <c r="BJ65" s="582" t="n">
        <v>400</v>
      </c>
      <c r="BK65" s="284" t="n">
        <v>485</v>
      </c>
      <c r="BL65" s="355" t="n">
        <f aca="false">IF(BJ65&gt;0,BK65*100/BJ65,0)</f>
        <v>121.25</v>
      </c>
      <c r="BM65" s="556" t="n">
        <v>3</v>
      </c>
      <c r="BN65" s="556" t="n">
        <v>3</v>
      </c>
      <c r="BO65" s="355" t="n">
        <f aca="false">IF(BM65&gt;0,BN65*100/BM65,0)</f>
        <v>100</v>
      </c>
      <c r="BP65" s="556" t="n">
        <v>4</v>
      </c>
      <c r="BQ65" s="556" t="n">
        <v>3</v>
      </c>
      <c r="BR65" s="355" t="n">
        <f aca="false">IF(BP65&gt;0,BQ65*100/BP65,0)</f>
        <v>75</v>
      </c>
      <c r="BS65" s="556" t="n">
        <v>25600</v>
      </c>
      <c r="BT65" s="556" t="n">
        <v>25600</v>
      </c>
      <c r="BU65" s="355" t="n">
        <f aca="false">IF(BS65&gt;0,BT65*100/BS65,0)</f>
        <v>100</v>
      </c>
      <c r="BV65" s="284" t="n">
        <v>0</v>
      </c>
      <c r="BW65" s="287" t="n">
        <v>0</v>
      </c>
      <c r="BX65" s="284" t="n">
        <v>0</v>
      </c>
      <c r="BY65" s="355" t="n">
        <f aca="false">IF(BV65&gt;0,BX65*100/BV65,0)</f>
        <v>0</v>
      </c>
      <c r="BZ65" s="287" t="n">
        <v>0</v>
      </c>
      <c r="CA65" s="355" t="n">
        <f aca="false">IF(BW65&gt;0,BZ65*100/BW65,0)</f>
        <v>0</v>
      </c>
      <c r="CB65" s="284" t="n">
        <v>0</v>
      </c>
      <c r="CC65" s="355" t="n">
        <f aca="false">IF(BV65&gt;0,CB65*100/BV65,0)</f>
        <v>0</v>
      </c>
      <c r="CD65" s="287" t="n">
        <v>0</v>
      </c>
      <c r="CE65" s="355" t="n">
        <f aca="false">IF(BW65&gt;0,CD65*100/BW65,0)</f>
        <v>0</v>
      </c>
      <c r="CF65" s="284" t="n">
        <v>0</v>
      </c>
      <c r="CG65" s="287" t="n">
        <v>0</v>
      </c>
      <c r="CH65" s="284" t="n">
        <v>0</v>
      </c>
      <c r="CI65" s="355" t="n">
        <f aca="false">IF(CF65&gt;0,CH65*100/CF65,0)</f>
        <v>0</v>
      </c>
      <c r="CJ65" s="287" t="n">
        <v>0</v>
      </c>
      <c r="CK65" s="355" t="n">
        <f aca="false">IF(CG65&gt;0,CJ65*100/CG65,0)</f>
        <v>0</v>
      </c>
      <c r="CL65" s="583" t="n">
        <v>0</v>
      </c>
      <c r="CM65" s="556" t="n">
        <v>0</v>
      </c>
      <c r="CN65" s="355" t="n">
        <f aca="false">IF(CL65&gt;0,CM65*100/CL65,0)</f>
        <v>0</v>
      </c>
      <c r="CO65" s="583" t="n">
        <v>0</v>
      </c>
      <c r="CP65" s="556" t="n">
        <v>0</v>
      </c>
      <c r="CQ65" s="355" t="n">
        <f aca="false">IF(CO65&gt;0,CP65*100/CO65,0)</f>
        <v>0</v>
      </c>
      <c r="CR65" s="556" t="n">
        <v>0</v>
      </c>
      <c r="CS65" s="556" t="n">
        <v>0</v>
      </c>
      <c r="CT65" s="355" t="n">
        <f aca="false">IF(CR65&gt;0,CS65*100/CR65,0)</f>
        <v>0</v>
      </c>
      <c r="CU65" s="556" t="n">
        <v>0</v>
      </c>
      <c r="CV65" s="556" t="n">
        <v>0</v>
      </c>
      <c r="CW65" s="355" t="n">
        <f aca="false">IF(CU65&gt;0,CV65*100/CU65,0)</f>
        <v>0</v>
      </c>
      <c r="CX65" s="588" t="n">
        <v>0</v>
      </c>
      <c r="CY65" s="556" t="n">
        <v>0</v>
      </c>
      <c r="CZ65" s="355" t="n">
        <f aca="false">IF(CX65&gt;0,CY65*100/CX65,0)</f>
        <v>0</v>
      </c>
      <c r="DA65" s="588" t="n">
        <v>0</v>
      </c>
      <c r="DB65" s="556" t="n">
        <v>0</v>
      </c>
      <c r="DC65" s="355" t="n">
        <f aca="false">IF(DA65&gt;0,DB65*100/DA65,0)</f>
        <v>0</v>
      </c>
      <c r="DD65" s="556" t="n">
        <v>0</v>
      </c>
      <c r="DE65" s="556" t="n">
        <v>0</v>
      </c>
      <c r="DF65" s="355" t="n">
        <f aca="false">IF(DD65&gt;0,DE65*100/DD65,0)</f>
        <v>0</v>
      </c>
      <c r="DG65" s="556" t="n">
        <v>0</v>
      </c>
      <c r="DH65" s="556" t="n">
        <v>0</v>
      </c>
      <c r="DI65" s="355" t="n">
        <f aca="false">IF(DG65&gt;0,DH65*100/DG65,0)</f>
        <v>0</v>
      </c>
      <c r="DJ65" s="284" t="n">
        <v>0</v>
      </c>
      <c r="DK65" s="287" t="n">
        <v>0</v>
      </c>
      <c r="DL65" s="284" t="n">
        <v>0</v>
      </c>
      <c r="DM65" s="355" t="n">
        <f aca="false">IF(DJ65&gt;0,DL65*100/DJ65,0)</f>
        <v>0</v>
      </c>
      <c r="DN65" s="287" t="n">
        <v>0</v>
      </c>
      <c r="DO65" s="355" t="n">
        <f aca="false">IF(DK65&gt;0,DN65*100/DK65,0)</f>
        <v>0</v>
      </c>
      <c r="DP65" s="284" t="n">
        <v>0</v>
      </c>
      <c r="DQ65" s="355" t="n">
        <f aca="false">IF(DJ65&gt;0,DP65*100/DJ65,0)</f>
        <v>0</v>
      </c>
      <c r="DR65" s="287" t="n">
        <v>0</v>
      </c>
      <c r="DS65" s="355" t="n">
        <f aca="false">IF(DK65&gt;0,DR65*100/DK65,0)</f>
        <v>0</v>
      </c>
      <c r="DT65" s="284" t="n">
        <v>0</v>
      </c>
      <c r="DU65" s="287" t="n">
        <v>0</v>
      </c>
      <c r="DV65" s="284" t="n">
        <v>0</v>
      </c>
      <c r="DW65" s="355" t="n">
        <f aca="false">IF(DT65&gt;0,DV65*100/DT65,0)</f>
        <v>0</v>
      </c>
      <c r="DX65" s="287" t="n">
        <v>0</v>
      </c>
      <c r="DY65" s="355" t="n">
        <f aca="false">IF(DU65&gt;0,DX65*100/DU65,0)</f>
        <v>0</v>
      </c>
      <c r="DZ65" s="571" t="n">
        <v>0</v>
      </c>
      <c r="EA65" s="571" t="n">
        <v>0</v>
      </c>
      <c r="EB65" s="575" t="n">
        <f aca="false">IF(DZ65&gt;0,EA65*100/DZ65,0)</f>
        <v>0</v>
      </c>
      <c r="EC65" s="571" t="n">
        <v>0</v>
      </c>
      <c r="ED65" s="571" t="n">
        <v>0</v>
      </c>
      <c r="EE65" s="575" t="n">
        <f aca="false">IF(EC65&gt;0,ED65*100/EC65,0)</f>
        <v>0</v>
      </c>
      <c r="EF65" s="571" t="n">
        <v>205</v>
      </c>
      <c r="EG65" s="571" t="n">
        <v>161</v>
      </c>
      <c r="EH65" s="575" t="n">
        <f aca="false">IF(EF65&gt;0,EG65*100/EF65,0)</f>
        <v>78.5365853658537</v>
      </c>
      <c r="EI65" s="571" t="n">
        <v>0</v>
      </c>
      <c r="EJ65" s="571" t="n">
        <v>0</v>
      </c>
      <c r="EK65" s="575" t="n">
        <f aca="false">IF(EI65&gt;0,EJ65*100/EI65,0)</f>
        <v>0</v>
      </c>
      <c r="EL65" s="572" t="n">
        <v>6.75</v>
      </c>
      <c r="EM65" s="634" t="n">
        <v>6.75</v>
      </c>
      <c r="EN65" s="355" t="n">
        <f aca="false">IF(EL65&gt;0,EM65*100/EL65,0)</f>
        <v>100</v>
      </c>
      <c r="EO65" s="573" t="n">
        <v>4.34899997</v>
      </c>
      <c r="EP65" s="634" t="n">
        <v>4.349</v>
      </c>
      <c r="EQ65" s="355" t="n">
        <f aca="false">IF(EO65&gt;0,EP65*100/EO65,0)</f>
        <v>100.000000689814</v>
      </c>
      <c r="ER65" s="573" t="n">
        <v>14.1176762</v>
      </c>
      <c r="ES65" s="634" t="n">
        <v>5.809</v>
      </c>
      <c r="ET65" s="355" t="n">
        <f aca="false">IF(ER65&gt;0,ES65*100/ER65,0)</f>
        <v>41.1469983990708</v>
      </c>
      <c r="EU65" s="575" t="n">
        <f aca="false">EO65+ER65</f>
        <v>18.46667617</v>
      </c>
      <c r="EV65" s="575" t="n">
        <f aca="false">EP65+ES65</f>
        <v>10.158</v>
      </c>
      <c r="EW65" s="355" t="n">
        <f aca="false">IF(EU65&gt;0,EV65*100/EU65,0)</f>
        <v>55.0071919087538</v>
      </c>
      <c r="EX65" s="284" t="n">
        <f aca="false">BV65+DJ65+'โครงการ-ผลผลิตที่ 1'!GI65</f>
        <v>0</v>
      </c>
      <c r="EY65" s="287" t="n">
        <f aca="false">BW65+DK65+'โครงการ-ผลผลิตที่ 1'!GJ65</f>
        <v>0</v>
      </c>
      <c r="EZ65" s="284" t="n">
        <f aca="false">BX65+DL65+'โครงการ-ผลผลิตที่ 1'!GK65</f>
        <v>0</v>
      </c>
      <c r="FA65" s="355" t="n">
        <f aca="false">IF(EX65&gt;0,EZ65*100/EX65,0)</f>
        <v>0</v>
      </c>
      <c r="FB65" s="287" t="n">
        <f aca="false">BZ65+DN65+'โครงการ-ผลผลิตที่ 1'!GM65</f>
        <v>0</v>
      </c>
      <c r="FC65" s="355" t="n">
        <f aca="false">IF(EY65&gt;0,FB65*100/EY65,0)</f>
        <v>0</v>
      </c>
      <c r="FD65" s="284" t="n">
        <f aca="false">CB65+DP65+'โครงการ-ผลผลิตที่ 1'!GO65</f>
        <v>0</v>
      </c>
      <c r="FE65" s="355" t="n">
        <f aca="false">IF(EX65&gt;0,FD65*100/EX65,0)</f>
        <v>0</v>
      </c>
      <c r="FF65" s="287" t="n">
        <f aca="false">CD65+DR65+'โครงการ-ผลผลิตที่ 1'!GQ65</f>
        <v>0</v>
      </c>
      <c r="FG65" s="355" t="n">
        <f aca="false">IF(EY65&gt;0,FF65*100/EY65,0)</f>
        <v>0</v>
      </c>
      <c r="FH65" s="284" t="n">
        <f aca="false">CF65+DT65+'โครงการ-ผลผลิตที่ 1'!GS65</f>
        <v>0</v>
      </c>
      <c r="FI65" s="287" t="n">
        <f aca="false">CG65+DU65+'โครงการ-ผลผลิตที่ 1'!GT65</f>
        <v>0</v>
      </c>
      <c r="FJ65" s="284" t="n">
        <f aca="false">CH65+DV65+'โครงการ-ผลผลิตที่ 1'!GU65</f>
        <v>0</v>
      </c>
      <c r="FK65" s="355" t="n">
        <f aca="false">IF(FH65&gt;0,FJ65*100/FH65,0)</f>
        <v>0</v>
      </c>
      <c r="FL65" s="287" t="n">
        <f aca="false">CJ65+DX65+'โครงการ-ผลผลิตที่ 1'!GW65</f>
        <v>0</v>
      </c>
      <c r="FM65" s="355" t="n">
        <f aca="false">IF(FI65&gt;0,FL65*100/FI65,0)</f>
        <v>0</v>
      </c>
      <c r="FN65" s="588" t="n">
        <f aca="false">CL65+CX65</f>
        <v>0</v>
      </c>
      <c r="FO65" s="588" t="n">
        <f aca="false">CM65+CY65</f>
        <v>0</v>
      </c>
      <c r="FP65" s="588" t="n">
        <f aca="false">CO65+DA65</f>
        <v>0</v>
      </c>
      <c r="FQ65" s="588" t="n">
        <f aca="false">CP65+DB65</f>
        <v>0</v>
      </c>
      <c r="FR65" s="576" t="n">
        <v>0.9735</v>
      </c>
    </row>
    <row r="66" s="58" customFormat="true" ht="20.25" hidden="false" customHeight="true" outlineLevel="0" collapsed="false">
      <c r="A66" s="571" t="n">
        <v>18</v>
      </c>
      <c r="B66" s="587" t="s">
        <v>173</v>
      </c>
      <c r="C66" s="578" t="n">
        <v>4</v>
      </c>
      <c r="D66" s="556" t="n">
        <v>4</v>
      </c>
      <c r="E66" s="355" t="n">
        <f aca="false">IF(C66&gt;0,D66*100/C66,0)</f>
        <v>100</v>
      </c>
      <c r="F66" s="578" t="n">
        <v>1250</v>
      </c>
      <c r="G66" s="556" t="n">
        <v>1085</v>
      </c>
      <c r="H66" s="355" t="n">
        <f aca="false">IF(F66&gt;0,G66*100/F66,0)</f>
        <v>86.8</v>
      </c>
      <c r="I66" s="579" t="n">
        <v>621.5</v>
      </c>
      <c r="J66" s="580" t="n">
        <v>797</v>
      </c>
      <c r="K66" s="355" t="n">
        <f aca="false">IF(I66&gt;0,J66*100/I66,0)</f>
        <v>128.238133547868</v>
      </c>
      <c r="L66" s="283" t="n">
        <v>4</v>
      </c>
      <c r="M66" s="284" t="n">
        <v>4</v>
      </c>
      <c r="N66" s="355" t="n">
        <f aca="false">IF(L66&gt;0,M66*100/L66,0)</f>
        <v>100</v>
      </c>
      <c r="O66" s="635" t="n">
        <v>12</v>
      </c>
      <c r="P66" s="636" t="n">
        <v>14</v>
      </c>
      <c r="Q66" s="637" t="n">
        <f aca="false">IF(O66&gt;0,P66*100/O66,0)</f>
        <v>116.666666666667</v>
      </c>
      <c r="R66" s="283" t="n">
        <v>10</v>
      </c>
      <c r="S66" s="284" t="n">
        <v>10</v>
      </c>
      <c r="T66" s="355" t="n">
        <f aca="false">IF(R66&gt;0,S66*100/R66,0)</f>
        <v>100</v>
      </c>
      <c r="U66" s="284" t="n">
        <f aca="false">L66+O66+R66</f>
        <v>26</v>
      </c>
      <c r="V66" s="284" t="n">
        <f aca="false">M66+P66+S66</f>
        <v>28</v>
      </c>
      <c r="W66" s="355" t="n">
        <f aca="false">IF(U66&gt;0,V66*100/U66,0)</f>
        <v>107.692307692308</v>
      </c>
      <c r="X66" s="284" t="n">
        <v>70</v>
      </c>
      <c r="Y66" s="556" t="n">
        <v>89</v>
      </c>
      <c r="Z66" s="355" t="n">
        <f aca="false">IF(X66&gt;0,Y66*100/X66,0)</f>
        <v>127.142857142857</v>
      </c>
      <c r="AA66" s="581" t="n">
        <v>0</v>
      </c>
      <c r="AB66" s="556" t="n">
        <v>0</v>
      </c>
      <c r="AC66" s="355" t="n">
        <f aca="false">IF(AA66&gt;0,AB66*100/AA66,0)</f>
        <v>0</v>
      </c>
      <c r="AD66" s="581" t="n">
        <v>0</v>
      </c>
      <c r="AE66" s="556" t="n">
        <v>0</v>
      </c>
      <c r="AF66" s="355" t="n">
        <f aca="false">IF(AD66&gt;0,AE66*100/AD66,0)</f>
        <v>0</v>
      </c>
      <c r="AG66" s="581" t="n">
        <f aca="false">X66+AA66+AD66</f>
        <v>70</v>
      </c>
      <c r="AH66" s="581" t="n">
        <f aca="false">Y66+AB66+AE66</f>
        <v>89</v>
      </c>
      <c r="AI66" s="355" t="n">
        <f aca="false">IF(AG66&gt;0,AH66*100/AG66,0)</f>
        <v>127.142857142857</v>
      </c>
      <c r="AJ66" s="556" t="n">
        <v>5</v>
      </c>
      <c r="AK66" s="556" t="n">
        <v>5</v>
      </c>
      <c r="AL66" s="355" t="n">
        <f aca="false">IF(AJ66&gt;0,AK66*100/AJ66,0)</f>
        <v>100</v>
      </c>
      <c r="AM66" s="578" t="n">
        <v>50</v>
      </c>
      <c r="AN66" s="284" t="n">
        <v>50</v>
      </c>
      <c r="AO66" s="355" t="n">
        <f aca="false">IF(AM66&gt;0,AN66*100/AM66,0)</f>
        <v>100</v>
      </c>
      <c r="AP66" s="578" t="n">
        <v>0</v>
      </c>
      <c r="AQ66" s="284" t="n">
        <v>0</v>
      </c>
      <c r="AR66" s="355" t="n">
        <f aca="false">IF(AP66&gt;0,AQ66*100/AP66,0)</f>
        <v>0</v>
      </c>
      <c r="AS66" s="578" t="n">
        <f aca="false">AM66+AP66</f>
        <v>50</v>
      </c>
      <c r="AT66" s="556" t="n">
        <f aca="false">AN66+AQ66</f>
        <v>50</v>
      </c>
      <c r="AU66" s="355" t="n">
        <f aca="false">IF(AS66&gt;0,AT66*100/AS66,0)</f>
        <v>100</v>
      </c>
      <c r="AV66" s="556" t="n">
        <v>20</v>
      </c>
      <c r="AW66" s="556" t="n">
        <v>21</v>
      </c>
      <c r="AX66" s="355" t="n">
        <f aca="false">IF(AV66&gt;0,AW66*100/AV66,0)</f>
        <v>105</v>
      </c>
      <c r="AY66" s="556" t="n">
        <v>5</v>
      </c>
      <c r="AZ66" s="556" t="n">
        <v>1</v>
      </c>
      <c r="BA66" s="355" t="n">
        <f aca="false">IF(AY66&gt;0,AZ66*100/AY66,0)</f>
        <v>20</v>
      </c>
      <c r="BB66" s="556" t="n">
        <v>5</v>
      </c>
      <c r="BC66" s="556" t="n">
        <v>0</v>
      </c>
      <c r="BD66" s="355" t="n">
        <f aca="false">IF(BB66&gt;0,BC66*100/BB66,0)</f>
        <v>0</v>
      </c>
      <c r="BE66" s="556" t="n">
        <v>0</v>
      </c>
      <c r="BF66" s="355" t="n">
        <f aca="false">IF(BC66&gt;0,BE66*100/BC66,0)</f>
        <v>0</v>
      </c>
      <c r="BG66" s="582" t="n">
        <v>5</v>
      </c>
      <c r="BH66" s="284" t="n">
        <v>5</v>
      </c>
      <c r="BI66" s="355" t="n">
        <f aca="false">IF(BG66&gt;0,BH66*100/BG66,0)</f>
        <v>100</v>
      </c>
      <c r="BJ66" s="582" t="n">
        <v>400</v>
      </c>
      <c r="BK66" s="284" t="n">
        <v>404</v>
      </c>
      <c r="BL66" s="355" t="n">
        <f aca="false">IF(BJ66&gt;0,BK66*100/BJ66,0)</f>
        <v>101</v>
      </c>
      <c r="BM66" s="556" t="n">
        <v>3</v>
      </c>
      <c r="BN66" s="556" t="n">
        <v>3</v>
      </c>
      <c r="BO66" s="355" t="n">
        <f aca="false">IF(BM66&gt;0,BN66*100/BM66,0)</f>
        <v>100</v>
      </c>
      <c r="BP66" s="556" t="n">
        <v>4</v>
      </c>
      <c r="BQ66" s="556" t="n">
        <v>3</v>
      </c>
      <c r="BR66" s="355" t="n">
        <f aca="false">IF(BP66&gt;0,BQ66*100/BP66,0)</f>
        <v>75</v>
      </c>
      <c r="BS66" s="556" t="n">
        <v>12800</v>
      </c>
      <c r="BT66" s="556" t="n">
        <v>12800</v>
      </c>
      <c r="BU66" s="355" t="n">
        <f aca="false">IF(BS66&gt;0,BT66*100/BS66,0)</f>
        <v>100</v>
      </c>
      <c r="BV66" s="284" t="n">
        <v>0</v>
      </c>
      <c r="BW66" s="287" t="n">
        <v>0</v>
      </c>
      <c r="BX66" s="284" t="n">
        <v>0</v>
      </c>
      <c r="BY66" s="355" t="n">
        <f aca="false">IF(BV66&gt;0,BX66*100/BV66,0)</f>
        <v>0</v>
      </c>
      <c r="BZ66" s="287" t="n">
        <v>0</v>
      </c>
      <c r="CA66" s="355" t="n">
        <f aca="false">IF(BW66&gt;0,BZ66*100/BW66,0)</f>
        <v>0</v>
      </c>
      <c r="CB66" s="284" t="n">
        <v>0</v>
      </c>
      <c r="CC66" s="355" t="n">
        <f aca="false">IF(BV66&gt;0,CB66*100/BV66,0)</f>
        <v>0</v>
      </c>
      <c r="CD66" s="287" t="n">
        <v>0</v>
      </c>
      <c r="CE66" s="355" t="n">
        <f aca="false">IF(BW66&gt;0,CD66*100/BW66,0)</f>
        <v>0</v>
      </c>
      <c r="CF66" s="284" t="n">
        <v>0</v>
      </c>
      <c r="CG66" s="287" t="n">
        <v>0</v>
      </c>
      <c r="CH66" s="284" t="n">
        <v>0</v>
      </c>
      <c r="CI66" s="355" t="n">
        <f aca="false">IF(CF66&gt;0,CH66*100/CF66,0)</f>
        <v>0</v>
      </c>
      <c r="CJ66" s="287" t="n">
        <v>0</v>
      </c>
      <c r="CK66" s="355" t="n">
        <f aca="false">IF(CG66&gt;0,CJ66*100/CG66,0)</f>
        <v>0</v>
      </c>
      <c r="CL66" s="583" t="n">
        <v>0</v>
      </c>
      <c r="CM66" s="556" t="n">
        <v>0</v>
      </c>
      <c r="CN66" s="355" t="n">
        <f aca="false">IF(CL66&gt;0,CM66*100/CL66,0)</f>
        <v>0</v>
      </c>
      <c r="CO66" s="583" t="n">
        <v>0</v>
      </c>
      <c r="CP66" s="556" t="n">
        <v>0</v>
      </c>
      <c r="CQ66" s="355" t="n">
        <f aca="false">IF(CO66&gt;0,CP66*100/CO66,0)</f>
        <v>0</v>
      </c>
      <c r="CR66" s="556" t="n">
        <v>0</v>
      </c>
      <c r="CS66" s="556" t="n">
        <v>0</v>
      </c>
      <c r="CT66" s="355" t="n">
        <f aca="false">IF(CR66&gt;0,CS66*100/CR66,0)</f>
        <v>0</v>
      </c>
      <c r="CU66" s="556" t="n">
        <v>0</v>
      </c>
      <c r="CV66" s="556" t="n">
        <v>0</v>
      </c>
      <c r="CW66" s="355" t="n">
        <f aca="false">IF(CU66&gt;0,CV66*100/CU66,0)</f>
        <v>0</v>
      </c>
      <c r="CX66" s="588" t="n">
        <v>0</v>
      </c>
      <c r="CY66" s="556" t="n">
        <v>0</v>
      </c>
      <c r="CZ66" s="355" t="n">
        <f aca="false">IF(CX66&gt;0,CY66*100/CX66,0)</f>
        <v>0</v>
      </c>
      <c r="DA66" s="588" t="n">
        <v>0</v>
      </c>
      <c r="DB66" s="556" t="n">
        <v>0</v>
      </c>
      <c r="DC66" s="355" t="n">
        <f aca="false">IF(DA66&gt;0,DB66*100/DA66,0)</f>
        <v>0</v>
      </c>
      <c r="DD66" s="556" t="n">
        <v>0</v>
      </c>
      <c r="DE66" s="556" t="n">
        <v>0</v>
      </c>
      <c r="DF66" s="355" t="n">
        <f aca="false">IF(DD66&gt;0,DE66*100/DD66,0)</f>
        <v>0</v>
      </c>
      <c r="DG66" s="556" t="n">
        <v>0</v>
      </c>
      <c r="DH66" s="556" t="n">
        <v>0</v>
      </c>
      <c r="DI66" s="355" t="n">
        <f aca="false">IF(DG66&gt;0,DH66*100/DG66,0)</f>
        <v>0</v>
      </c>
      <c r="DJ66" s="284" t="n">
        <v>0</v>
      </c>
      <c r="DK66" s="287" t="n">
        <v>0</v>
      </c>
      <c r="DL66" s="284" t="n">
        <v>0</v>
      </c>
      <c r="DM66" s="355" t="n">
        <f aca="false">IF(DJ66&gt;0,DL66*100/DJ66,0)</f>
        <v>0</v>
      </c>
      <c r="DN66" s="287" t="n">
        <v>0</v>
      </c>
      <c r="DO66" s="355" t="n">
        <f aca="false">IF(DK66&gt;0,DN66*100/DK66,0)</f>
        <v>0</v>
      </c>
      <c r="DP66" s="284" t="n">
        <v>0</v>
      </c>
      <c r="DQ66" s="355" t="n">
        <f aca="false">IF(DJ66&gt;0,DP66*100/DJ66,0)</f>
        <v>0</v>
      </c>
      <c r="DR66" s="287" t="n">
        <v>0</v>
      </c>
      <c r="DS66" s="355" t="n">
        <f aca="false">IF(DK66&gt;0,DR66*100/DK66,0)</f>
        <v>0</v>
      </c>
      <c r="DT66" s="284" t="n">
        <v>0</v>
      </c>
      <c r="DU66" s="287" t="n">
        <v>0</v>
      </c>
      <c r="DV66" s="284" t="n">
        <v>0</v>
      </c>
      <c r="DW66" s="355" t="n">
        <f aca="false">IF(DT66&gt;0,DV66*100/DT66,0)</f>
        <v>0</v>
      </c>
      <c r="DX66" s="287" t="n">
        <v>0</v>
      </c>
      <c r="DY66" s="355" t="n">
        <f aca="false">IF(DU66&gt;0,DX66*100/DU66,0)</f>
        <v>0</v>
      </c>
      <c r="DZ66" s="571" t="n">
        <v>0</v>
      </c>
      <c r="EA66" s="571" t="n">
        <v>0</v>
      </c>
      <c r="EB66" s="575" t="n">
        <f aca="false">IF(DZ66&gt;0,EA66*100/DZ66,0)</f>
        <v>0</v>
      </c>
      <c r="EC66" s="571" t="n">
        <v>0</v>
      </c>
      <c r="ED66" s="571" t="n">
        <v>0</v>
      </c>
      <c r="EE66" s="575" t="n">
        <f aca="false">IF(EC66&gt;0,ED66*100/EC66,0)</f>
        <v>0</v>
      </c>
      <c r="EF66" s="571" t="n">
        <v>0</v>
      </c>
      <c r="EG66" s="571" t="n">
        <v>0</v>
      </c>
      <c r="EH66" s="575" t="n">
        <f aca="false">IF(EF66&gt;0,EG66*100/EF66,0)</f>
        <v>0</v>
      </c>
      <c r="EI66" s="571" t="n">
        <v>0</v>
      </c>
      <c r="EJ66" s="571" t="n">
        <v>0</v>
      </c>
      <c r="EK66" s="575" t="n">
        <f aca="false">IF(EI66&gt;0,EJ66*100/EI66,0)</f>
        <v>0</v>
      </c>
      <c r="EL66" s="572" t="n">
        <v>5.66</v>
      </c>
      <c r="EM66" s="634" t="n">
        <v>3.88</v>
      </c>
      <c r="EN66" s="355" t="n">
        <f aca="false">IF(EL66&gt;0,EM66*100/EL66,0)</f>
        <v>68.5512367491166</v>
      </c>
      <c r="EO66" s="573" t="n">
        <v>7.48</v>
      </c>
      <c r="EP66" s="638" t="n">
        <v>5.125</v>
      </c>
      <c r="EQ66" s="355" t="n">
        <f aca="false">IF(EO66&gt;0,EP66*100/EO66,0)</f>
        <v>68.5160427807487</v>
      </c>
      <c r="ER66" s="573" t="n">
        <v>25.21691854</v>
      </c>
      <c r="ES66" s="634" t="n">
        <v>3.064</v>
      </c>
      <c r="ET66" s="355" t="n">
        <f aca="false">IF(ER66&gt;0,ES66*100/ER66,0)</f>
        <v>12.1505726210749</v>
      </c>
      <c r="EU66" s="575" t="n">
        <f aca="false">EO66+ER66</f>
        <v>32.69691854</v>
      </c>
      <c r="EV66" s="575" t="n">
        <f aca="false">EP66+ES66</f>
        <v>8.189</v>
      </c>
      <c r="EW66" s="355" t="n">
        <f aca="false">IF(EU66&gt;0,EV66*100/EU66,0)</f>
        <v>25.045173568824</v>
      </c>
      <c r="EX66" s="284" t="n">
        <f aca="false">BV66+DJ66+'โครงการ-ผลผลิตที่ 1'!GI66</f>
        <v>0</v>
      </c>
      <c r="EY66" s="287" t="n">
        <f aca="false">BW66+DK66+'โครงการ-ผลผลิตที่ 1'!GJ66</f>
        <v>0</v>
      </c>
      <c r="EZ66" s="284" t="n">
        <f aca="false">BX66+DL66+'โครงการ-ผลผลิตที่ 1'!GK66</f>
        <v>0</v>
      </c>
      <c r="FA66" s="355" t="n">
        <f aca="false">IF(EX66&gt;0,EZ66*100/EX66,0)</f>
        <v>0</v>
      </c>
      <c r="FB66" s="287" t="n">
        <f aca="false">BZ66+DN66+'โครงการ-ผลผลิตที่ 1'!GM66</f>
        <v>0</v>
      </c>
      <c r="FC66" s="355" t="n">
        <f aca="false">IF(EY66&gt;0,FB66*100/EY66,0)</f>
        <v>0</v>
      </c>
      <c r="FD66" s="284" t="n">
        <f aca="false">CB66+DP66+'โครงการ-ผลผลิตที่ 1'!GO66</f>
        <v>0</v>
      </c>
      <c r="FE66" s="355" t="n">
        <f aca="false">IF(EX66&gt;0,FD66*100/EX66,0)</f>
        <v>0</v>
      </c>
      <c r="FF66" s="287" t="n">
        <f aca="false">CD66+DR66+'โครงการ-ผลผลิตที่ 1'!GQ66</f>
        <v>0</v>
      </c>
      <c r="FG66" s="355" t="n">
        <f aca="false">IF(EY66&gt;0,FF66*100/EY66,0)</f>
        <v>0</v>
      </c>
      <c r="FH66" s="284" t="n">
        <f aca="false">CF66+DT66+'โครงการ-ผลผลิตที่ 1'!GS66</f>
        <v>0</v>
      </c>
      <c r="FI66" s="287" t="n">
        <f aca="false">CG66+DU66+'โครงการ-ผลผลิตที่ 1'!GT66</f>
        <v>0</v>
      </c>
      <c r="FJ66" s="284" t="n">
        <f aca="false">CH66+DV66+'โครงการ-ผลผลิตที่ 1'!GU66</f>
        <v>0</v>
      </c>
      <c r="FK66" s="355" t="n">
        <f aca="false">IF(FH66&gt;0,FJ66*100/FH66,0)</f>
        <v>0</v>
      </c>
      <c r="FL66" s="287" t="n">
        <f aca="false">CJ66+DX66+'โครงการ-ผลผลิตที่ 1'!GW66</f>
        <v>0</v>
      </c>
      <c r="FM66" s="355" t="n">
        <f aca="false">IF(FI66&gt;0,FL66*100/FI66,0)</f>
        <v>0</v>
      </c>
      <c r="FN66" s="588" t="n">
        <f aca="false">CL66+CX66</f>
        <v>0</v>
      </c>
      <c r="FO66" s="588" t="n">
        <f aca="false">CM66+CY66</f>
        <v>0</v>
      </c>
      <c r="FP66" s="588" t="n">
        <f aca="false">CO66+DA66</f>
        <v>0</v>
      </c>
      <c r="FQ66" s="588" t="n">
        <f aca="false">CP66+DB66</f>
        <v>0</v>
      </c>
      <c r="FR66" s="576" t="n">
        <v>0.6303</v>
      </c>
      <c r="FS66" s="576" t="n">
        <f aca="false">SUM(FR66:FR67)</f>
        <v>1.4071</v>
      </c>
    </row>
    <row r="67" s="58" customFormat="true" ht="20.25" hidden="false" customHeight="true" outlineLevel="0" collapsed="false">
      <c r="A67" s="571" t="n">
        <v>19</v>
      </c>
      <c r="B67" s="587" t="s">
        <v>174</v>
      </c>
      <c r="C67" s="578" t="n">
        <v>2</v>
      </c>
      <c r="D67" s="556" t="n">
        <v>2</v>
      </c>
      <c r="E67" s="355" t="n">
        <f aca="false">IF(C67&gt;0,D67*100/C67,0)</f>
        <v>100</v>
      </c>
      <c r="F67" s="578" t="n">
        <v>30</v>
      </c>
      <c r="G67" s="556" t="n">
        <v>50</v>
      </c>
      <c r="H67" s="355" t="n">
        <f aca="false">IF(F67&gt;0,G67*100/F67,0)</f>
        <v>166.666666666667</v>
      </c>
      <c r="I67" s="639" t="n">
        <v>0</v>
      </c>
      <c r="J67" s="580" t="n">
        <v>36</v>
      </c>
      <c r="K67" s="355" t="n">
        <f aca="false">IF(I67&gt;0,J67*100/I67,0)</f>
        <v>0</v>
      </c>
      <c r="L67" s="283"/>
      <c r="M67" s="284" t="n">
        <v>0</v>
      </c>
      <c r="N67" s="355" t="n">
        <f aca="false">IF(L67&gt;0,M67*100/L67,0)</f>
        <v>0</v>
      </c>
      <c r="O67" s="283" t="n">
        <v>0</v>
      </c>
      <c r="P67" s="284" t="n">
        <v>0</v>
      </c>
      <c r="Q67" s="355" t="n">
        <f aca="false">IF(O67&gt;0,P67*100/O67,0)</f>
        <v>0</v>
      </c>
      <c r="R67" s="283" t="n">
        <v>0</v>
      </c>
      <c r="S67" s="284" t="n">
        <v>0</v>
      </c>
      <c r="T67" s="355" t="n">
        <f aca="false">IF(R67&gt;0,S67*100/R67,0)</f>
        <v>0</v>
      </c>
      <c r="U67" s="284"/>
      <c r="V67" s="284"/>
      <c r="W67" s="355" t="n">
        <f aca="false">IF(U67&gt;0,V67*100/U67,0)</f>
        <v>0</v>
      </c>
      <c r="X67" s="284" t="n">
        <v>0</v>
      </c>
      <c r="Y67" s="556" t="n">
        <v>0</v>
      </c>
      <c r="Z67" s="355" t="n">
        <f aca="false">IF(X67&gt;0,Y67*100/X67,0)</f>
        <v>0</v>
      </c>
      <c r="AA67" s="581"/>
      <c r="AB67" s="556" t="n">
        <v>0</v>
      </c>
      <c r="AC67" s="355" t="n">
        <f aca="false">IF(AA67&gt;0,AB67*100/AA67,0)</f>
        <v>0</v>
      </c>
      <c r="AD67" s="581"/>
      <c r="AE67" s="556" t="n">
        <v>0</v>
      </c>
      <c r="AF67" s="355" t="n">
        <f aca="false">IF(AD67&gt;0,AE67*100/AD67,0)</f>
        <v>0</v>
      </c>
      <c r="AG67" s="581"/>
      <c r="AH67" s="581"/>
      <c r="AI67" s="355" t="n">
        <f aca="false">IF(AG67&gt;0,AH67*100/AG67,0)</f>
        <v>0</v>
      </c>
      <c r="AJ67" s="556" t="n">
        <v>1</v>
      </c>
      <c r="AK67" s="556" t="n">
        <v>1</v>
      </c>
      <c r="AL67" s="355" t="n">
        <f aca="false">IF(AJ67&gt;0,AK67*100/AJ67,0)</f>
        <v>100</v>
      </c>
      <c r="AM67" s="578" t="n">
        <v>20</v>
      </c>
      <c r="AN67" s="284" t="n">
        <v>20</v>
      </c>
      <c r="AO67" s="355" t="n">
        <f aca="false">IF(AM67&gt;0,AN67*100/AM67,0)</f>
        <v>100</v>
      </c>
      <c r="AP67" s="578" t="n">
        <v>0</v>
      </c>
      <c r="AQ67" s="284" t="n">
        <v>0</v>
      </c>
      <c r="AR67" s="355" t="n">
        <f aca="false">IF(AP67&gt;0,AQ67*100/AP67,0)</f>
        <v>0</v>
      </c>
      <c r="AS67" s="578" t="n">
        <f aca="false">AM67+AP67</f>
        <v>20</v>
      </c>
      <c r="AT67" s="556" t="n">
        <f aca="false">AN67+AQ67</f>
        <v>20</v>
      </c>
      <c r="AU67" s="355" t="n">
        <f aca="false">IF(AS67&gt;0,AT67*100/AS67,0)</f>
        <v>100</v>
      </c>
      <c r="AV67" s="556" t="n">
        <v>0</v>
      </c>
      <c r="AW67" s="556" t="n">
        <v>0</v>
      </c>
      <c r="AX67" s="355" t="n">
        <f aca="false">IF(AV67&gt;0,AW67*100/AV67,0)</f>
        <v>0</v>
      </c>
      <c r="AY67" s="556" t="n">
        <v>0</v>
      </c>
      <c r="AZ67" s="556" t="n">
        <v>0</v>
      </c>
      <c r="BA67" s="355" t="n">
        <f aca="false">IF(AY67&gt;0,AZ67*100/AY67,0)</f>
        <v>0</v>
      </c>
      <c r="BB67" s="556" t="n">
        <v>18</v>
      </c>
      <c r="BC67" s="556" t="n">
        <v>0</v>
      </c>
      <c r="BD67" s="355" t="n">
        <f aca="false">IF(BB67&gt;0,BC67*100/BB67,0)</f>
        <v>0</v>
      </c>
      <c r="BE67" s="556" t="n">
        <v>0</v>
      </c>
      <c r="BF67" s="355" t="n">
        <f aca="false">IF(BC67&gt;0,BE67*100/BC67,0)</f>
        <v>0</v>
      </c>
      <c r="BG67" s="355" t="n">
        <f aca="false">IF(BC67&gt;0,BF67*100/BC67,0)</f>
        <v>0</v>
      </c>
      <c r="BH67" s="355" t="n">
        <v>0</v>
      </c>
      <c r="BI67" s="355" t="n">
        <f aca="false">IF(BG67&gt;0,BH67*100/BG67,0)</f>
        <v>0</v>
      </c>
      <c r="BJ67" s="355" t="n">
        <v>0</v>
      </c>
      <c r="BK67" s="355" t="n">
        <v>0</v>
      </c>
      <c r="BL67" s="355" t="n">
        <f aca="false">IF(BJ67&gt;0,BK67*100/BJ67,0)</f>
        <v>0</v>
      </c>
      <c r="BM67" s="556" t="n">
        <v>0</v>
      </c>
      <c r="BN67" s="556" t="n">
        <v>0</v>
      </c>
      <c r="BO67" s="355" t="n">
        <f aca="false">IF(BM67&gt;0,BN67*100/BM67,0)</f>
        <v>0</v>
      </c>
      <c r="BP67" s="556" t="n">
        <v>0</v>
      </c>
      <c r="BQ67" s="556" t="n">
        <v>3</v>
      </c>
      <c r="BR67" s="355" t="n">
        <f aca="false">IF(BP67&gt;0,BQ67*100/BP67,0)</f>
        <v>0</v>
      </c>
      <c r="BS67" s="556" t="n">
        <v>0</v>
      </c>
      <c r="BT67" s="556" t="n">
        <v>0</v>
      </c>
      <c r="BU67" s="355" t="n">
        <f aca="false">IF(BS67&gt;0,BT67*100/BS67,0)</f>
        <v>0</v>
      </c>
      <c r="BV67" s="284" t="n">
        <v>0</v>
      </c>
      <c r="BW67" s="287" t="n">
        <v>0</v>
      </c>
      <c r="BX67" s="284" t="n">
        <v>0</v>
      </c>
      <c r="BY67" s="355" t="n">
        <f aca="false">IF(BV67&gt;0,BX67*100/BV67,0)</f>
        <v>0</v>
      </c>
      <c r="BZ67" s="287" t="n">
        <v>0</v>
      </c>
      <c r="CA67" s="355" t="n">
        <f aca="false">IF(BW67&gt;0,BZ67*100/BW67,0)</f>
        <v>0</v>
      </c>
      <c r="CB67" s="284" t="n">
        <v>0</v>
      </c>
      <c r="CC67" s="355" t="n">
        <f aca="false">IF(BV67&gt;0,CB67*100/BV67,0)</f>
        <v>0</v>
      </c>
      <c r="CD67" s="287" t="n">
        <v>0</v>
      </c>
      <c r="CE67" s="355" t="n">
        <f aca="false">IF(BW67&gt;0,CD67*100/BW67,0)</f>
        <v>0</v>
      </c>
      <c r="CF67" s="284" t="n">
        <v>0</v>
      </c>
      <c r="CG67" s="287" t="n">
        <v>0</v>
      </c>
      <c r="CH67" s="284" t="n">
        <v>0</v>
      </c>
      <c r="CI67" s="355" t="n">
        <f aca="false">IF(CF67&gt;0,CH67*100/CF67,0)</f>
        <v>0</v>
      </c>
      <c r="CJ67" s="287" t="n">
        <v>0</v>
      </c>
      <c r="CK67" s="355" t="n">
        <f aca="false">IF(CG67&gt;0,CJ67*100/CG67,0)</f>
        <v>0</v>
      </c>
      <c r="CL67" s="583" t="n">
        <v>0</v>
      </c>
      <c r="CM67" s="556" t="n">
        <v>0</v>
      </c>
      <c r="CN67" s="355" t="n">
        <f aca="false">IF(CL67&gt;0,CM67*100/CL67,0)</f>
        <v>0</v>
      </c>
      <c r="CO67" s="583" t="n">
        <v>0</v>
      </c>
      <c r="CP67" s="556" t="n">
        <v>0</v>
      </c>
      <c r="CQ67" s="355" t="n">
        <f aca="false">IF(CO67&gt;0,CP67*100/CO67,0)</f>
        <v>0</v>
      </c>
      <c r="CR67" s="556" t="n">
        <v>0</v>
      </c>
      <c r="CS67" s="556" t="n">
        <v>0</v>
      </c>
      <c r="CT67" s="355" t="n">
        <f aca="false">IF(CR67&gt;0,CS67*100/CR67,0)</f>
        <v>0</v>
      </c>
      <c r="CU67" s="556" t="n">
        <v>0</v>
      </c>
      <c r="CV67" s="556" t="n">
        <v>0</v>
      </c>
      <c r="CW67" s="355" t="n">
        <f aca="false">IF(CU67&gt;0,CV67*100/CU67,0)</f>
        <v>0</v>
      </c>
      <c r="CX67" s="588" t="n">
        <v>0</v>
      </c>
      <c r="CY67" s="556" t="n">
        <v>0</v>
      </c>
      <c r="CZ67" s="355" t="n">
        <f aca="false">IF(CX67&gt;0,CY67*100/CX67,0)</f>
        <v>0</v>
      </c>
      <c r="DA67" s="588" t="n">
        <v>0</v>
      </c>
      <c r="DB67" s="556" t="n">
        <v>0</v>
      </c>
      <c r="DC67" s="355" t="n">
        <f aca="false">IF(DA67&gt;0,DB67*100/DA67,0)</f>
        <v>0</v>
      </c>
      <c r="DD67" s="556" t="n">
        <v>0</v>
      </c>
      <c r="DE67" s="556" t="n">
        <v>0</v>
      </c>
      <c r="DF67" s="355" t="n">
        <f aca="false">IF(DD67&gt;0,DE67*100/DD67,0)</f>
        <v>0</v>
      </c>
      <c r="DG67" s="556" t="n">
        <v>0</v>
      </c>
      <c r="DH67" s="556" t="n">
        <v>0</v>
      </c>
      <c r="DI67" s="355" t="n">
        <f aca="false">IF(DG67&gt;0,DH67*100/DG67,0)</f>
        <v>0</v>
      </c>
      <c r="DJ67" s="284" t="n">
        <v>0</v>
      </c>
      <c r="DK67" s="287" t="n">
        <v>0</v>
      </c>
      <c r="DL67" s="284" t="n">
        <v>0</v>
      </c>
      <c r="DM67" s="355" t="n">
        <f aca="false">IF(DJ67&gt;0,DL67*100/DJ67,0)</f>
        <v>0</v>
      </c>
      <c r="DN67" s="287" t="n">
        <v>0</v>
      </c>
      <c r="DO67" s="355" t="n">
        <f aca="false">IF(DK67&gt;0,DN67*100/DK67,0)</f>
        <v>0</v>
      </c>
      <c r="DP67" s="284" t="n">
        <v>0</v>
      </c>
      <c r="DQ67" s="355" t="n">
        <f aca="false">IF(DJ67&gt;0,DP67*100/DJ67,0)</f>
        <v>0</v>
      </c>
      <c r="DR67" s="287" t="n">
        <v>0</v>
      </c>
      <c r="DS67" s="355" t="n">
        <f aca="false">IF(DK67&gt;0,DR67*100/DK67,0)</f>
        <v>0</v>
      </c>
      <c r="DT67" s="284" t="n">
        <v>0</v>
      </c>
      <c r="DU67" s="287" t="n">
        <v>0</v>
      </c>
      <c r="DV67" s="284" t="n">
        <v>0</v>
      </c>
      <c r="DW67" s="355" t="n">
        <f aca="false">IF(DT67&gt;0,DV67*100/DT67,0)</f>
        <v>0</v>
      </c>
      <c r="DX67" s="287" t="n">
        <v>0</v>
      </c>
      <c r="DY67" s="355" t="n">
        <f aca="false">IF(DU67&gt;0,DX67*100/DU67,0)</f>
        <v>0</v>
      </c>
      <c r="DZ67" s="571" t="n">
        <v>0</v>
      </c>
      <c r="EA67" s="571" t="n">
        <v>0</v>
      </c>
      <c r="EB67" s="575" t="n">
        <f aca="false">IF(DZ67&gt;0,EA67*100/DZ67,0)</f>
        <v>0</v>
      </c>
      <c r="EC67" s="571" t="n">
        <v>0</v>
      </c>
      <c r="ED67" s="571" t="n">
        <v>0</v>
      </c>
      <c r="EE67" s="575" t="n">
        <f aca="false">IF(EC67&gt;0,ED67*100/EC67,0)</f>
        <v>0</v>
      </c>
      <c r="EF67" s="571" t="n">
        <v>0</v>
      </c>
      <c r="EG67" s="571" t="n">
        <v>0</v>
      </c>
      <c r="EH67" s="575" t="n">
        <f aca="false">IF(EF67&gt;0,EG67*100/EF67,0)</f>
        <v>0</v>
      </c>
      <c r="EI67" s="571" t="n">
        <v>0</v>
      </c>
      <c r="EJ67" s="571" t="n">
        <v>0</v>
      </c>
      <c r="EK67" s="575" t="n">
        <f aca="false">IF(EI67&gt;0,EJ67*100/EI67,0)</f>
        <v>0</v>
      </c>
      <c r="EL67" s="572" t="n">
        <v>0</v>
      </c>
      <c r="EM67" s="640" t="n">
        <v>0</v>
      </c>
      <c r="EN67" s="355" t="n">
        <f aca="false">IF(EL67&gt;0,EM67*100/EL67,0)</f>
        <v>0</v>
      </c>
      <c r="EO67" s="572" t="n">
        <v>0</v>
      </c>
      <c r="EP67" s="572" t="n">
        <v>0</v>
      </c>
      <c r="EQ67" s="355" t="n">
        <f aca="false">IF(EO67&gt;0,EP67*100/EO67,0)</f>
        <v>0</v>
      </c>
      <c r="ER67" s="572" t="n">
        <v>0</v>
      </c>
      <c r="ES67" s="572" t="n">
        <v>0</v>
      </c>
      <c r="ET67" s="355" t="n">
        <f aca="false">IF(ER67&gt;0,ES67*100/ER67,0)</f>
        <v>0</v>
      </c>
      <c r="EU67" s="355" t="n">
        <f aca="false">EO67+ER67</f>
        <v>0</v>
      </c>
      <c r="EV67" s="355" t="n">
        <f aca="false">EP67+ES67</f>
        <v>0</v>
      </c>
      <c r="EW67" s="355" t="n">
        <f aca="false">IF(EU67&gt;0,EV67*100/EU67,0)</f>
        <v>0</v>
      </c>
      <c r="EX67" s="284" t="n">
        <f aca="false">BV67+DJ67+'โครงการ-ผลผลิตที่ 1'!GI67</f>
        <v>0</v>
      </c>
      <c r="EY67" s="287" t="n">
        <f aca="false">BW67+DK67+'โครงการ-ผลผลิตที่ 1'!GJ67</f>
        <v>0</v>
      </c>
      <c r="EZ67" s="284" t="n">
        <f aca="false">BX67+DL67+'โครงการ-ผลผลิตที่ 1'!GK67</f>
        <v>0</v>
      </c>
      <c r="FA67" s="355" t="n">
        <f aca="false">IF(EX67&gt;0,EZ67*100/EX67,0)</f>
        <v>0</v>
      </c>
      <c r="FB67" s="287" t="n">
        <f aca="false">BZ67+DN67+'โครงการ-ผลผลิตที่ 1'!GM67</f>
        <v>0</v>
      </c>
      <c r="FC67" s="355" t="n">
        <f aca="false">IF(EY67&gt;0,FB67*100/EY67,0)</f>
        <v>0</v>
      </c>
      <c r="FD67" s="284" t="n">
        <f aca="false">CB67+DP67+'โครงการ-ผลผลิตที่ 1'!GO67</f>
        <v>0</v>
      </c>
      <c r="FE67" s="355" t="n">
        <f aca="false">IF(EX67&gt;0,FD67*100/EX67,0)</f>
        <v>0</v>
      </c>
      <c r="FF67" s="287" t="n">
        <f aca="false">CD67+DR67+'โครงการ-ผลผลิตที่ 1'!GQ67</f>
        <v>0</v>
      </c>
      <c r="FG67" s="355" t="n">
        <f aca="false">IF(EY67&gt;0,FF67*100/EY67,0)</f>
        <v>0</v>
      </c>
      <c r="FH67" s="284" t="n">
        <f aca="false">CF67+DT67+'โครงการ-ผลผลิตที่ 1'!GS67</f>
        <v>0</v>
      </c>
      <c r="FI67" s="287" t="n">
        <f aca="false">CG67+DU67+'โครงการ-ผลผลิตที่ 1'!GT67</f>
        <v>0</v>
      </c>
      <c r="FJ67" s="284" t="n">
        <f aca="false">CH67+DV67+'โครงการ-ผลผลิตที่ 1'!GU67</f>
        <v>0</v>
      </c>
      <c r="FK67" s="355" t="n">
        <f aca="false">IF(FH67&gt;0,FJ67*100/FH67,0)</f>
        <v>0</v>
      </c>
      <c r="FL67" s="287" t="n">
        <f aca="false">CJ67+DX67+'โครงการ-ผลผลิตที่ 1'!GW67</f>
        <v>0</v>
      </c>
      <c r="FM67" s="355" t="n">
        <f aca="false">IF(FI67&gt;0,FL67*100/FI67,0)</f>
        <v>0</v>
      </c>
      <c r="FN67" s="588" t="n">
        <f aca="false">CL67+CX67</f>
        <v>0</v>
      </c>
      <c r="FO67" s="588" t="n">
        <f aca="false">CM67+CY67</f>
        <v>0</v>
      </c>
      <c r="FP67" s="588" t="n">
        <f aca="false">CO67+DA67</f>
        <v>0</v>
      </c>
      <c r="FQ67" s="588" t="n">
        <f aca="false">CP67+DB67</f>
        <v>0</v>
      </c>
      <c r="FR67" s="576" t="n">
        <v>0.7768</v>
      </c>
    </row>
    <row r="68" s="58" customFormat="true" ht="20.25" hidden="false" customHeight="true" outlineLevel="0" collapsed="false">
      <c r="A68" s="589" t="n">
        <v>20</v>
      </c>
      <c r="B68" s="590" t="s">
        <v>175</v>
      </c>
      <c r="C68" s="591" t="n">
        <v>4</v>
      </c>
      <c r="D68" s="592" t="n">
        <v>4</v>
      </c>
      <c r="E68" s="593" t="n">
        <f aca="false">IF(C68&gt;0,D68*100/C68,0)</f>
        <v>100</v>
      </c>
      <c r="F68" s="591" t="n">
        <v>800</v>
      </c>
      <c r="G68" s="592" t="n">
        <v>800</v>
      </c>
      <c r="H68" s="593" t="n">
        <f aca="false">IF(F68&gt;0,G68*100/F68,0)</f>
        <v>100</v>
      </c>
      <c r="I68" s="594" t="n">
        <v>903.9</v>
      </c>
      <c r="J68" s="595" t="n">
        <v>677</v>
      </c>
      <c r="K68" s="593" t="n">
        <f aca="false">IF(I68&gt;0,J68*100/I68,0)</f>
        <v>74.8976656709813</v>
      </c>
      <c r="L68" s="597" t="n">
        <v>4</v>
      </c>
      <c r="M68" s="596" t="n">
        <v>4</v>
      </c>
      <c r="N68" s="593" t="n">
        <f aca="false">IF(L68&gt;0,M68*100/L68,0)</f>
        <v>100</v>
      </c>
      <c r="O68" s="597" t="n">
        <v>18</v>
      </c>
      <c r="P68" s="596" t="n">
        <v>18</v>
      </c>
      <c r="Q68" s="593" t="n">
        <f aca="false">IF(O68&gt;0,P68*100/O68,0)</f>
        <v>100</v>
      </c>
      <c r="R68" s="597" t="n">
        <v>6</v>
      </c>
      <c r="S68" s="596" t="n">
        <v>6</v>
      </c>
      <c r="T68" s="593" t="n">
        <f aca="false">IF(R68&gt;0,S68*100/R68,0)</f>
        <v>100</v>
      </c>
      <c r="U68" s="596" t="n">
        <f aca="false">L68+O68+R68</f>
        <v>28</v>
      </c>
      <c r="V68" s="596" t="n">
        <f aca="false">M68+P68+S68</f>
        <v>28</v>
      </c>
      <c r="W68" s="593" t="n">
        <f aca="false">IF(U68&gt;0,V68*100/U68,0)</f>
        <v>100</v>
      </c>
      <c r="X68" s="596" t="n">
        <v>70</v>
      </c>
      <c r="Y68" s="592" t="n">
        <v>70</v>
      </c>
      <c r="Z68" s="593" t="n">
        <f aca="false">IF(X68&gt;0,Y68*100/X68,0)</f>
        <v>100</v>
      </c>
      <c r="AA68" s="598" t="n">
        <v>0</v>
      </c>
      <c r="AB68" s="592" t="n">
        <v>0</v>
      </c>
      <c r="AC68" s="593" t="n">
        <f aca="false">IF(AA68&gt;0,AB68*100/AA68,0)</f>
        <v>0</v>
      </c>
      <c r="AD68" s="598" t="n">
        <v>0</v>
      </c>
      <c r="AE68" s="592" t="n">
        <v>0</v>
      </c>
      <c r="AF68" s="593" t="n">
        <f aca="false">IF(AD68&gt;0,AE68*100/AD68,0)</f>
        <v>0</v>
      </c>
      <c r="AG68" s="598" t="n">
        <f aca="false">X68+AA68+AD68</f>
        <v>70</v>
      </c>
      <c r="AH68" s="598" t="n">
        <f aca="false">Y68+AB68+AE68</f>
        <v>70</v>
      </c>
      <c r="AI68" s="593" t="n">
        <f aca="false">IF(AG68&gt;0,AH68*100/AG68,0)</f>
        <v>100</v>
      </c>
      <c r="AJ68" s="592" t="n">
        <v>5</v>
      </c>
      <c r="AK68" s="592" t="n">
        <v>5</v>
      </c>
      <c r="AL68" s="593" t="n">
        <f aca="false">IF(AJ68&gt;0,AK68*100/AJ68,0)</f>
        <v>100</v>
      </c>
      <c r="AM68" s="591" t="n">
        <v>100</v>
      </c>
      <c r="AN68" s="596" t="n">
        <v>100</v>
      </c>
      <c r="AO68" s="593" t="n">
        <f aca="false">IF(AM68&gt;0,AN68*100/AM68,0)</f>
        <v>100</v>
      </c>
      <c r="AP68" s="591" t="n">
        <v>50</v>
      </c>
      <c r="AQ68" s="596" t="n">
        <v>50</v>
      </c>
      <c r="AR68" s="593" t="n">
        <f aca="false">IF(AP68&gt;0,AQ68*100/AP68,0)</f>
        <v>100</v>
      </c>
      <c r="AS68" s="591" t="n">
        <f aca="false">AM68+AP68</f>
        <v>150</v>
      </c>
      <c r="AT68" s="592" t="n">
        <f aca="false">AN68+AQ68</f>
        <v>150</v>
      </c>
      <c r="AU68" s="593" t="n">
        <f aca="false">IF(AS68&gt;0,AT68*100/AS68,0)</f>
        <v>100</v>
      </c>
      <c r="AV68" s="592" t="n">
        <v>46</v>
      </c>
      <c r="AW68" s="592" t="n">
        <v>46</v>
      </c>
      <c r="AX68" s="593" t="n">
        <f aca="false">IF(AV68&gt;0,AW68*100/AV68,0)</f>
        <v>100</v>
      </c>
      <c r="AY68" s="592" t="n">
        <v>10</v>
      </c>
      <c r="AZ68" s="592" t="n">
        <v>0</v>
      </c>
      <c r="BA68" s="593" t="n">
        <f aca="false">IF(AY68&gt;0,AZ68*100/AY68,0)</f>
        <v>0</v>
      </c>
      <c r="BB68" s="592" t="n">
        <v>9</v>
      </c>
      <c r="BC68" s="592" t="n">
        <v>0</v>
      </c>
      <c r="BD68" s="593" t="n">
        <f aca="false">IF(BB68&gt;0,BC68*100/BB68,0)</f>
        <v>0</v>
      </c>
      <c r="BE68" s="592" t="n">
        <v>0</v>
      </c>
      <c r="BF68" s="593" t="n">
        <f aca="false">IF(BC68&gt;0,BE68*100/BC68,0)</f>
        <v>0</v>
      </c>
      <c r="BG68" s="600" t="n">
        <v>6</v>
      </c>
      <c r="BH68" s="596" t="n">
        <v>6</v>
      </c>
      <c r="BI68" s="593" t="n">
        <f aca="false">IF(BG68&gt;0,BH68*100/BG68,0)</f>
        <v>100</v>
      </c>
      <c r="BJ68" s="600" t="n">
        <v>480</v>
      </c>
      <c r="BK68" s="596" t="n">
        <v>480</v>
      </c>
      <c r="BL68" s="593" t="n">
        <f aca="false">IF(BJ68&gt;0,BK68*100/BJ68,0)</f>
        <v>100</v>
      </c>
      <c r="BM68" s="592" t="n">
        <v>3</v>
      </c>
      <c r="BN68" s="592" t="n">
        <v>3</v>
      </c>
      <c r="BO68" s="593" t="n">
        <f aca="false">IF(BM68&gt;0,BN68*100/BM68,0)</f>
        <v>100</v>
      </c>
      <c r="BP68" s="592" t="n">
        <v>4</v>
      </c>
      <c r="BQ68" s="592" t="n">
        <v>4</v>
      </c>
      <c r="BR68" s="593" t="n">
        <f aca="false">IF(BP68&gt;0,BQ68*100/BP68,0)</f>
        <v>100</v>
      </c>
      <c r="BS68" s="592" t="n">
        <v>3200</v>
      </c>
      <c r="BT68" s="592" t="n">
        <v>3200</v>
      </c>
      <c r="BU68" s="593" t="n">
        <f aca="false">IF(BS68&gt;0,BT68*100/BS68,0)</f>
        <v>100</v>
      </c>
      <c r="BV68" s="596" t="n">
        <v>0</v>
      </c>
      <c r="BW68" s="602" t="n">
        <v>0</v>
      </c>
      <c r="BX68" s="596" t="n">
        <v>0</v>
      </c>
      <c r="BY68" s="593" t="n">
        <f aca="false">IF(BV68&gt;0,BX68*100/BV68,0)</f>
        <v>0</v>
      </c>
      <c r="BZ68" s="602" t="n">
        <v>0</v>
      </c>
      <c r="CA68" s="593" t="n">
        <f aca="false">IF(BW68&gt;0,BZ68*100/BW68,0)</f>
        <v>0</v>
      </c>
      <c r="CB68" s="596" t="n">
        <v>0</v>
      </c>
      <c r="CC68" s="593" t="n">
        <f aca="false">IF(BV68&gt;0,CB68*100/BV68,0)</f>
        <v>0</v>
      </c>
      <c r="CD68" s="602" t="n">
        <v>0</v>
      </c>
      <c r="CE68" s="593" t="n">
        <f aca="false">IF(BW68&gt;0,CD68*100/BW68,0)</f>
        <v>0</v>
      </c>
      <c r="CF68" s="596" t="n">
        <v>0</v>
      </c>
      <c r="CG68" s="602" t="n">
        <v>0</v>
      </c>
      <c r="CH68" s="596" t="n">
        <v>0</v>
      </c>
      <c r="CI68" s="593" t="n">
        <f aca="false">IF(CF68&gt;0,CH68*100/CF68,0)</f>
        <v>0</v>
      </c>
      <c r="CJ68" s="602" t="n">
        <v>0</v>
      </c>
      <c r="CK68" s="593" t="n">
        <f aca="false">IF(CG68&gt;0,CJ68*100/CG68,0)</f>
        <v>0</v>
      </c>
      <c r="CL68" s="599" t="n">
        <v>0</v>
      </c>
      <c r="CM68" s="592" t="n">
        <v>0</v>
      </c>
      <c r="CN68" s="593" t="n">
        <f aca="false">IF(CL68&gt;0,CM68*100/CL68,0)</f>
        <v>0</v>
      </c>
      <c r="CO68" s="599" t="n">
        <v>0</v>
      </c>
      <c r="CP68" s="592" t="n">
        <v>0</v>
      </c>
      <c r="CQ68" s="593" t="n">
        <f aca="false">IF(CO68&gt;0,CP68*100/CO68,0)</f>
        <v>0</v>
      </c>
      <c r="CR68" s="592" t="n">
        <v>10</v>
      </c>
      <c r="CS68" s="592" t="n">
        <v>10</v>
      </c>
      <c r="CT68" s="593" t="n">
        <f aca="false">IF(CR68&gt;0,CS68*100/CR68,0)</f>
        <v>100</v>
      </c>
      <c r="CU68" s="592" t="n">
        <v>50</v>
      </c>
      <c r="CV68" s="592" t="n">
        <v>50</v>
      </c>
      <c r="CW68" s="593" t="n">
        <f aca="false">IF(CU68&gt;0,CV68*100/CU68,0)</f>
        <v>100</v>
      </c>
      <c r="CX68" s="603" t="n">
        <v>0</v>
      </c>
      <c r="CY68" s="592" t="n">
        <v>0</v>
      </c>
      <c r="CZ68" s="593" t="n">
        <f aca="false">IF(CX68&gt;0,CY68*100/CX68,0)</f>
        <v>0</v>
      </c>
      <c r="DA68" s="603" t="n">
        <v>0</v>
      </c>
      <c r="DB68" s="592" t="n">
        <v>0</v>
      </c>
      <c r="DC68" s="593" t="n">
        <f aca="false">IF(DA68&gt;0,DB68*100/DA68,0)</f>
        <v>0</v>
      </c>
      <c r="DD68" s="592" t="n">
        <v>0</v>
      </c>
      <c r="DE68" s="592" t="n">
        <v>0</v>
      </c>
      <c r="DF68" s="593" t="n">
        <f aca="false">IF(DD68&gt;0,DE68*100/DD68,0)</f>
        <v>0</v>
      </c>
      <c r="DG68" s="592" t="n">
        <v>0</v>
      </c>
      <c r="DH68" s="592" t="n">
        <v>0</v>
      </c>
      <c r="DI68" s="593" t="n">
        <f aca="false">IF(DG68&gt;0,DH68*100/DG68,0)</f>
        <v>0</v>
      </c>
      <c r="DJ68" s="596" t="n">
        <v>0</v>
      </c>
      <c r="DK68" s="602" t="n">
        <v>0</v>
      </c>
      <c r="DL68" s="596" t="n">
        <v>0</v>
      </c>
      <c r="DM68" s="593" t="n">
        <f aca="false">IF(DJ68&gt;0,DL68*100/DJ68,0)</f>
        <v>0</v>
      </c>
      <c r="DN68" s="602" t="n">
        <v>0</v>
      </c>
      <c r="DO68" s="593" t="n">
        <f aca="false">IF(DK68&gt;0,DN68*100/DK68,0)</f>
        <v>0</v>
      </c>
      <c r="DP68" s="596" t="n">
        <v>0</v>
      </c>
      <c r="DQ68" s="593" t="n">
        <f aca="false">IF(DJ68&gt;0,DP68*100/DJ68,0)</f>
        <v>0</v>
      </c>
      <c r="DR68" s="602" t="n">
        <v>0</v>
      </c>
      <c r="DS68" s="593" t="n">
        <f aca="false">IF(DK68&gt;0,DR68*100/DK68,0)</f>
        <v>0</v>
      </c>
      <c r="DT68" s="596" t="n">
        <v>0</v>
      </c>
      <c r="DU68" s="602" t="n">
        <v>0</v>
      </c>
      <c r="DV68" s="596" t="n">
        <v>0</v>
      </c>
      <c r="DW68" s="593" t="n">
        <f aca="false">IF(DT68&gt;0,DV68*100/DT68,0)</f>
        <v>0</v>
      </c>
      <c r="DX68" s="602" t="n">
        <v>0</v>
      </c>
      <c r="DY68" s="593" t="n">
        <f aca="false">IF(DU68&gt;0,DX68*100/DU68,0)</f>
        <v>0</v>
      </c>
      <c r="DZ68" s="589" t="n">
        <v>0</v>
      </c>
      <c r="EA68" s="589" t="n">
        <v>0</v>
      </c>
      <c r="EB68" s="604" t="n">
        <f aca="false">IF(DZ68&gt;0,EA68*100/DZ68,0)</f>
        <v>0</v>
      </c>
      <c r="EC68" s="589" t="n">
        <v>0</v>
      </c>
      <c r="ED68" s="589" t="n">
        <v>0</v>
      </c>
      <c r="EE68" s="604" t="n">
        <f aca="false">IF(EC68&gt;0,ED68*100/EC68,0)</f>
        <v>0</v>
      </c>
      <c r="EF68" s="589" t="n">
        <v>65</v>
      </c>
      <c r="EG68" s="589" t="n">
        <v>64</v>
      </c>
      <c r="EH68" s="604" t="n">
        <f aca="false">IF(EF68&gt;0,EG68*100/EF68,0)</f>
        <v>98.4615384615385</v>
      </c>
      <c r="EI68" s="589" t="n">
        <v>0</v>
      </c>
      <c r="EJ68" s="589" t="n">
        <v>0</v>
      </c>
      <c r="EK68" s="604" t="n">
        <f aca="false">IF(EI68&gt;0,EJ68*100/EI68,0)</f>
        <v>0</v>
      </c>
      <c r="EL68" s="605" t="n">
        <v>21.515</v>
      </c>
      <c r="EM68" s="641" t="n">
        <v>21.515</v>
      </c>
      <c r="EN68" s="593" t="n">
        <f aca="false">IF(EL68&gt;0,EM68*100/EL68,0)</f>
        <v>100</v>
      </c>
      <c r="EO68" s="606" t="n">
        <v>10.735</v>
      </c>
      <c r="EP68" s="606" t="n">
        <v>10.71</v>
      </c>
      <c r="EQ68" s="593" t="n">
        <f aca="false">IF(EO68&gt;0,EP68*100/EO68,0)</f>
        <v>99.7671169073125</v>
      </c>
      <c r="ER68" s="606" t="n">
        <v>9.09411317</v>
      </c>
      <c r="ES68" s="606" t="n">
        <v>2.019</v>
      </c>
      <c r="ET68" s="593" t="n">
        <f aca="false">IF(ER68&gt;0,ES68*100/ER68,0)</f>
        <v>22.2011752246536</v>
      </c>
      <c r="EU68" s="604" t="n">
        <f aca="false">EO68+ER68</f>
        <v>19.82911317</v>
      </c>
      <c r="EV68" s="604" t="n">
        <f aca="false">EP68+ES68</f>
        <v>12.729</v>
      </c>
      <c r="EW68" s="593" t="n">
        <f aca="false">IF(EU68&gt;0,EV68*100/EU68,0)</f>
        <v>64.1934911101221</v>
      </c>
      <c r="EX68" s="596" t="n">
        <f aca="false">BV68+DJ68+'โครงการ-ผลผลิตที่ 1'!GI68</f>
        <v>0</v>
      </c>
      <c r="EY68" s="602" t="n">
        <f aca="false">BW68+DK68+'โครงการ-ผลผลิตที่ 1'!GJ68</f>
        <v>0</v>
      </c>
      <c r="EZ68" s="596" t="n">
        <f aca="false">BX68+DL68+'โครงการ-ผลผลิตที่ 1'!GK68</f>
        <v>0</v>
      </c>
      <c r="FA68" s="593" t="n">
        <f aca="false">IF(EX68&gt;0,EZ68*100/EX68,0)</f>
        <v>0</v>
      </c>
      <c r="FB68" s="602" t="n">
        <f aca="false">BZ68+DN68+'โครงการ-ผลผลิตที่ 1'!GM68</f>
        <v>0</v>
      </c>
      <c r="FC68" s="593" t="n">
        <f aca="false">IF(EY68&gt;0,FB68*100/EY68,0)</f>
        <v>0</v>
      </c>
      <c r="FD68" s="596" t="n">
        <f aca="false">CB68+DP68+'โครงการ-ผลผลิตที่ 1'!GO68</f>
        <v>0</v>
      </c>
      <c r="FE68" s="593" t="n">
        <f aca="false">IF(EX68&gt;0,FD68*100/EX68,0)</f>
        <v>0</v>
      </c>
      <c r="FF68" s="602" t="n">
        <f aca="false">CD68+DR68+'โครงการ-ผลผลิตที่ 1'!GQ68</f>
        <v>0</v>
      </c>
      <c r="FG68" s="593" t="n">
        <f aca="false">IF(EY68&gt;0,FF68*100/EY68,0)</f>
        <v>0</v>
      </c>
      <c r="FH68" s="596" t="n">
        <f aca="false">CF68+DT68+'โครงการ-ผลผลิตที่ 1'!GS68</f>
        <v>0</v>
      </c>
      <c r="FI68" s="602" t="n">
        <f aca="false">CG68+DU68+'โครงการ-ผลผลิตที่ 1'!GT68</f>
        <v>0</v>
      </c>
      <c r="FJ68" s="596" t="n">
        <f aca="false">CH68+DV68+'โครงการ-ผลผลิตที่ 1'!GU68</f>
        <v>0</v>
      </c>
      <c r="FK68" s="593" t="n">
        <f aca="false">IF(FH68&gt;0,FJ68*100/FH68,0)</f>
        <v>0</v>
      </c>
      <c r="FL68" s="602" t="n">
        <f aca="false">CJ68+DX68+'โครงการ-ผลผลิตที่ 1'!GW68</f>
        <v>0</v>
      </c>
      <c r="FM68" s="593" t="n">
        <f aca="false">IF(FI68&gt;0,FL68*100/FI68,0)</f>
        <v>0</v>
      </c>
      <c r="FN68" s="603" t="n">
        <f aca="false">CL68+CX68</f>
        <v>0</v>
      </c>
      <c r="FO68" s="603" t="n">
        <f aca="false">CM68+CY68</f>
        <v>0</v>
      </c>
      <c r="FP68" s="603" t="n">
        <f aca="false">CO68+DA68</f>
        <v>0</v>
      </c>
      <c r="FQ68" s="603" t="n">
        <f aca="false">CP68+DB68</f>
        <v>0</v>
      </c>
      <c r="FR68" s="576" t="n">
        <v>0.2925</v>
      </c>
      <c r="FS68" s="576" t="n">
        <v>0.2925</v>
      </c>
    </row>
    <row r="69" s="26" customFormat="true" ht="24" hidden="false" customHeight="true" outlineLevel="0" collapsed="false">
      <c r="A69" s="170" t="s">
        <v>176</v>
      </c>
      <c r="B69" s="170"/>
      <c r="C69" s="549" t="n">
        <f aca="false">SUM(C70:C83)</f>
        <v>69</v>
      </c>
      <c r="D69" s="171" t="n">
        <f aca="false">SUM(D70:D83)</f>
        <v>69</v>
      </c>
      <c r="E69" s="172" t="n">
        <f aca="false">IF(C69&gt;0,D69*100/C69,0)</f>
        <v>100</v>
      </c>
      <c r="F69" s="549" t="n">
        <f aca="false">SUM(F70:F83)</f>
        <v>12470</v>
      </c>
      <c r="G69" s="171" t="n">
        <f aca="false">SUM(G70:G83)</f>
        <v>14266</v>
      </c>
      <c r="H69" s="172" t="n">
        <f aca="false">IF(F69&gt;0,G69*100/F69,0)</f>
        <v>114.402566158781</v>
      </c>
      <c r="I69" s="171" t="n">
        <f aca="false">SUM(I70:I83)</f>
        <v>12130</v>
      </c>
      <c r="J69" s="171" t="n">
        <f aca="false">SUM(J70:J83)</f>
        <v>15852</v>
      </c>
      <c r="K69" s="172" t="n">
        <f aca="false">IF(I69&gt;0,J69*100/I69,0)</f>
        <v>130.684253915911</v>
      </c>
      <c r="L69" s="173" t="n">
        <f aca="false">SUM(L70:L83)</f>
        <v>56</v>
      </c>
      <c r="M69" s="173" t="n">
        <f aca="false">SUM(M70:M83)</f>
        <v>60</v>
      </c>
      <c r="N69" s="172" t="n">
        <f aca="false">IF(L69&gt;0,M69*100/L69,0)</f>
        <v>107.142857142857</v>
      </c>
      <c r="O69" s="173" t="n">
        <f aca="false">SUM(O70:O83)</f>
        <v>219</v>
      </c>
      <c r="P69" s="173" t="n">
        <f aca="false">SUM(P70:P83)</f>
        <v>223</v>
      </c>
      <c r="Q69" s="172" t="n">
        <f aca="false">IF(O69&gt;0,P69*100/O69,0)</f>
        <v>101.826484018265</v>
      </c>
      <c r="R69" s="173" t="n">
        <f aca="false">SUM(R70:R83)</f>
        <v>32</v>
      </c>
      <c r="S69" s="173" t="n">
        <f aca="false">SUM(S70:S83)</f>
        <v>25</v>
      </c>
      <c r="T69" s="172" t="n">
        <f aca="false">IF(R69&gt;0,S69*100/R69,0)</f>
        <v>78.125</v>
      </c>
      <c r="U69" s="173" t="n">
        <f aca="false">SUM(U70:U83)</f>
        <v>307</v>
      </c>
      <c r="V69" s="173" t="n">
        <f aca="false">SUM(V70:V83)</f>
        <v>308</v>
      </c>
      <c r="W69" s="172" t="n">
        <f aca="false">IF(U69&gt;0,V69*100/U69,0)</f>
        <v>100.325732899023</v>
      </c>
      <c r="X69" s="173" t="n">
        <f aca="false">SUM(X70:X83)</f>
        <v>1140</v>
      </c>
      <c r="Y69" s="171" t="n">
        <f aca="false">SUM(Y70:Y83)</f>
        <v>1204</v>
      </c>
      <c r="Z69" s="172" t="n">
        <f aca="false">IF(X69&gt;0,Y69*100/X69,0)</f>
        <v>105.614035087719</v>
      </c>
      <c r="AA69" s="385" t="n">
        <f aca="false">SUM(AA70:AA83)</f>
        <v>0</v>
      </c>
      <c r="AB69" s="171" t="n">
        <f aca="false">SUM(AB70:AB83)</f>
        <v>0</v>
      </c>
      <c r="AC69" s="172" t="n">
        <f aca="false">IF(AA69&gt;0,AB69*100/AA69,0)</f>
        <v>0</v>
      </c>
      <c r="AD69" s="385" t="n">
        <f aca="false">SUM(AD70:AD83)</f>
        <v>0</v>
      </c>
      <c r="AE69" s="171" t="n">
        <f aca="false">SUM(AE70:AE83)</f>
        <v>0</v>
      </c>
      <c r="AF69" s="172" t="n">
        <f aca="false">IF(AD69&gt;0,AE69*100/AD69,0)</f>
        <v>0</v>
      </c>
      <c r="AG69" s="385" t="n">
        <f aca="false">SUM(AG70:AG83)</f>
        <v>1140</v>
      </c>
      <c r="AH69" s="385" t="n">
        <f aca="false">SUM(AH70:AH83)</f>
        <v>1204</v>
      </c>
      <c r="AI69" s="172" t="n">
        <f aca="false">IF(AG69&gt;0,AH69*100/AG69,0)</f>
        <v>105.614035087719</v>
      </c>
      <c r="AJ69" s="549" t="n">
        <f aca="false">SUM(AJ70:AJ83)</f>
        <v>63</v>
      </c>
      <c r="AK69" s="171" t="n">
        <f aca="false">SUM(AK70:AK83)</f>
        <v>63</v>
      </c>
      <c r="AL69" s="172" t="n">
        <f aca="false">IF(AJ69&gt;0,AK69*100/AJ69,0)</f>
        <v>100</v>
      </c>
      <c r="AM69" s="549" t="n">
        <f aca="false">SUM(AM70:AM83)</f>
        <v>760</v>
      </c>
      <c r="AN69" s="549" t="n">
        <f aca="false">SUM(AN70:AN83)</f>
        <v>816</v>
      </c>
      <c r="AO69" s="172" t="n">
        <f aca="false">IF(AM69&gt;0,AN69*100/AM69,0)</f>
        <v>107.368421052632</v>
      </c>
      <c r="AP69" s="549" t="n">
        <f aca="false">SUM(AP70:AP83)</f>
        <v>0</v>
      </c>
      <c r="AQ69" s="549" t="n">
        <f aca="false">SUM(AQ70:AQ83)</f>
        <v>0</v>
      </c>
      <c r="AR69" s="172" t="n">
        <f aca="false">IF(AP69&gt;0,AQ69*100/AP69,0)</f>
        <v>0</v>
      </c>
      <c r="AS69" s="549" t="n">
        <f aca="false">SUM(AS70:AS83)</f>
        <v>760</v>
      </c>
      <c r="AT69" s="549" t="n">
        <f aca="false">SUM(AT70:AT83)</f>
        <v>816</v>
      </c>
      <c r="AU69" s="172" t="n">
        <f aca="false">IF(AS69&gt;0,AT69*100/AS69,0)</f>
        <v>107.368421052632</v>
      </c>
      <c r="AV69" s="549" t="n">
        <f aca="false">SUM(AV70:AV83)</f>
        <v>0</v>
      </c>
      <c r="AW69" s="549" t="n">
        <f aca="false">SUM(AW70:AW83)</f>
        <v>0</v>
      </c>
      <c r="AX69" s="172" t="n">
        <f aca="false">IF(AV69&gt;0,AW69*100/AV69,0)</f>
        <v>0</v>
      </c>
      <c r="AY69" s="549" t="n">
        <f aca="false">SUM(AY70:AY83)</f>
        <v>0</v>
      </c>
      <c r="AZ69" s="549" t="n">
        <f aca="false">SUM(AZ70:AZ83)</f>
        <v>0</v>
      </c>
      <c r="BA69" s="172" t="n">
        <f aca="false">IF(AY69&gt;0,AZ69*100/AY69,0)</f>
        <v>0</v>
      </c>
      <c r="BB69" s="549" t="n">
        <f aca="false">SUM(BB70:BB83)</f>
        <v>0</v>
      </c>
      <c r="BC69" s="549" t="n">
        <f aca="false">SUM(BC70:BC83)</f>
        <v>0</v>
      </c>
      <c r="BD69" s="172" t="n">
        <f aca="false">IF(BB69&gt;0,BC69*100/BB69,0)</f>
        <v>0</v>
      </c>
      <c r="BE69" s="549" t="n">
        <f aca="false">SUM(BE70:BE83)</f>
        <v>0</v>
      </c>
      <c r="BF69" s="172" t="n">
        <f aca="false">IF(BC69&gt;0,BE69*100/BC69,0)</f>
        <v>0</v>
      </c>
      <c r="BG69" s="550" t="n">
        <f aca="false">SUM(BG70:BG83)</f>
        <v>69</v>
      </c>
      <c r="BH69" s="173" t="n">
        <f aca="false">SUM(BH70:BH83)</f>
        <v>69</v>
      </c>
      <c r="BI69" s="172" t="n">
        <f aca="false">IF(BG69&gt;0,BH69*100/BG69,0)</f>
        <v>100</v>
      </c>
      <c r="BJ69" s="550" t="n">
        <f aca="false">SUM(BJ70:BJ83)</f>
        <v>5520</v>
      </c>
      <c r="BK69" s="173" t="n">
        <v>5629</v>
      </c>
      <c r="BL69" s="172" t="n">
        <f aca="false">IF(BJ69&gt;0,BK69*100/BJ69,0)</f>
        <v>101.974637681159</v>
      </c>
      <c r="BM69" s="549" t="n">
        <f aca="false">SUM(BM70:BM83)</f>
        <v>81</v>
      </c>
      <c r="BN69" s="171" t="n">
        <f aca="false">SUM(BN70:BN83)</f>
        <v>82</v>
      </c>
      <c r="BO69" s="172" t="n">
        <f aca="false">IF(BM69&gt;0,BN69*100/BM69,0)</f>
        <v>101.234567901235</v>
      </c>
      <c r="BP69" s="549" t="n">
        <f aca="false">SUM(BP70:BP83)</f>
        <v>56</v>
      </c>
      <c r="BQ69" s="171" t="n">
        <f aca="false">SUM(BQ70:BQ83)</f>
        <v>50</v>
      </c>
      <c r="BR69" s="172" t="n">
        <f aca="false">IF(BP69&gt;0,BQ69*100/BP69,0)</f>
        <v>89.2857142857143</v>
      </c>
      <c r="BS69" s="549" t="n">
        <f aca="false">SUM(BS70:BS83)</f>
        <v>591400</v>
      </c>
      <c r="BT69" s="549" t="n">
        <f aca="false">SUM(BT70:BT83)</f>
        <v>608400</v>
      </c>
      <c r="BU69" s="172" t="n">
        <f aca="false">IF(BS69&gt;0,BT69*100/BS69,0)</f>
        <v>102.874535001691</v>
      </c>
      <c r="BV69" s="173" t="n">
        <f aca="false">SUM(BV70:BV83)</f>
        <v>0</v>
      </c>
      <c r="BW69" s="191" t="n">
        <f aca="false">SUM(BW70:BW83)</f>
        <v>0</v>
      </c>
      <c r="BX69" s="173" t="n">
        <f aca="false">SUM(BX70:BX83)</f>
        <v>0</v>
      </c>
      <c r="BY69" s="172" t="n">
        <f aca="false">IF(BV69&gt;0,BX69*100/BV69,0)</f>
        <v>0</v>
      </c>
      <c r="BZ69" s="191" t="n">
        <f aca="false">SUM(BZ70:BZ83)</f>
        <v>0</v>
      </c>
      <c r="CA69" s="172" t="n">
        <f aca="false">IF(BW69&gt;0,BZ69*100/BW69,0)</f>
        <v>0</v>
      </c>
      <c r="CB69" s="173" t="n">
        <f aca="false">SUM(CB70:CB83)</f>
        <v>0</v>
      </c>
      <c r="CC69" s="172" t="n">
        <f aca="false">IF(BV69&gt;0,CB69*100/BV69,0)</f>
        <v>0</v>
      </c>
      <c r="CD69" s="191" t="n">
        <f aca="false">SUM(CD70:CD83)</f>
        <v>0</v>
      </c>
      <c r="CE69" s="172" t="n">
        <f aca="false">IF(BW69&gt;0,CD69*100/BW69,0)</f>
        <v>0</v>
      </c>
      <c r="CF69" s="173" t="n">
        <f aca="false">SUM(CF70:CF83)</f>
        <v>0</v>
      </c>
      <c r="CG69" s="191" t="n">
        <f aca="false">SUM(CG70:CG83)</f>
        <v>0</v>
      </c>
      <c r="CH69" s="173" t="n">
        <f aca="false">SUM(CH70:CH83)</f>
        <v>0</v>
      </c>
      <c r="CI69" s="172" t="n">
        <f aca="false">IF(CF69&gt;0,CH69*100/CF69,0)</f>
        <v>0</v>
      </c>
      <c r="CJ69" s="191" t="n">
        <f aca="false">SUM(CJ70:CJ83)</f>
        <v>0</v>
      </c>
      <c r="CK69" s="172" t="n">
        <f aca="false">IF(CG69&gt;0,CJ69*100/CG69,0)</f>
        <v>0</v>
      </c>
      <c r="CL69" s="549" t="n">
        <f aca="false">SUM(CL70:CL83)</f>
        <v>25</v>
      </c>
      <c r="CM69" s="171" t="n">
        <f aca="false">SUM(CM70:CM83)</f>
        <v>25</v>
      </c>
      <c r="CN69" s="172" t="n">
        <f aca="false">IF(CL69&gt;0,CM69*100/CL69,0)</f>
        <v>100</v>
      </c>
      <c r="CO69" s="549" t="n">
        <f aca="false">SUM(CO70:CO83)</f>
        <v>400</v>
      </c>
      <c r="CP69" s="171" t="n">
        <f aca="false">SUM(CP70:CP83)</f>
        <v>403</v>
      </c>
      <c r="CQ69" s="172" t="n">
        <f aca="false">IF(CO69&gt;0,CP69*100/CO69,0)</f>
        <v>100.75</v>
      </c>
      <c r="CR69" s="549" t="n">
        <f aca="false">SUM(CR70:CR83)</f>
        <v>10</v>
      </c>
      <c r="CS69" s="171" t="n">
        <f aca="false">SUM(CS70:CS83)</f>
        <v>10</v>
      </c>
      <c r="CT69" s="172" t="n">
        <f aca="false">IF(CR69&gt;0,CS69*100/CR69,0)</f>
        <v>100</v>
      </c>
      <c r="CU69" s="549" t="n">
        <f aca="false">SUM(CU70:CU83)</f>
        <v>90</v>
      </c>
      <c r="CV69" s="171" t="n">
        <f aca="false">SUM(CV70:CV83)</f>
        <v>90</v>
      </c>
      <c r="CW69" s="172" t="n">
        <f aca="false">IF(CU69&gt;0,CV69*100/CU69,0)</f>
        <v>100</v>
      </c>
      <c r="CX69" s="171" t="n">
        <f aca="false">SUM(CX70:CX83)</f>
        <v>10</v>
      </c>
      <c r="CY69" s="171" t="n">
        <f aca="false">SUM(CY70:CY83)</f>
        <v>10</v>
      </c>
      <c r="CZ69" s="172" t="n">
        <f aca="false">IF(CX69&gt;0,CY69*100/CX69,0)</f>
        <v>100</v>
      </c>
      <c r="DA69" s="171" t="n">
        <f aca="false">SUM(DA70:DA83)</f>
        <v>100</v>
      </c>
      <c r="DB69" s="171" t="n">
        <f aca="false">SUM(DB70:DB83)</f>
        <v>110</v>
      </c>
      <c r="DC69" s="172" t="n">
        <f aca="false">IF(DA69&gt;0,DB69*100/DA69,0)</f>
        <v>110</v>
      </c>
      <c r="DD69" s="171" t="n">
        <f aca="false">SUM(DD70:DD83)</f>
        <v>0</v>
      </c>
      <c r="DE69" s="171" t="n">
        <f aca="false">SUM(DE70:DE83)</f>
        <v>0</v>
      </c>
      <c r="DF69" s="172" t="n">
        <f aca="false">IF(DD69&gt;0,DE69*100/DD69,0)</f>
        <v>0</v>
      </c>
      <c r="DG69" s="171" t="n">
        <f aca="false">SUM(DG70:DG83)</f>
        <v>0</v>
      </c>
      <c r="DH69" s="171" t="n">
        <f aca="false">SUM(DH70:DH83)</f>
        <v>0</v>
      </c>
      <c r="DI69" s="172" t="n">
        <f aca="false">IF(DG69&gt;0,DH69*100/DG69,0)</f>
        <v>0</v>
      </c>
      <c r="DJ69" s="335" t="n">
        <f aca="false">SUM(DJ70:DJ83)</f>
        <v>4</v>
      </c>
      <c r="DK69" s="345" t="n">
        <f aca="false">SUM(DK70:DK83)</f>
        <v>8.4624</v>
      </c>
      <c r="DL69" s="335" t="n">
        <f aca="false">SUM(DL70:DL83)</f>
        <v>4</v>
      </c>
      <c r="DM69" s="334" t="n">
        <f aca="false">IF(DJ69&gt;0,DL69*100/DJ69,0)</f>
        <v>100</v>
      </c>
      <c r="DN69" s="345" t="n">
        <f aca="false">SUM(DN70:DN83)</f>
        <v>7.4632</v>
      </c>
      <c r="DO69" s="334" t="n">
        <f aca="false">IF(DK69&gt;0,DN69*100/DK69,0)</f>
        <v>88.1924749480053</v>
      </c>
      <c r="DP69" s="335" t="n">
        <f aca="false">SUM(DP70:DP83)</f>
        <v>4</v>
      </c>
      <c r="DQ69" s="334" t="n">
        <f aca="false">IF(DJ69&gt;0,DP69*100/DJ69,0)</f>
        <v>100</v>
      </c>
      <c r="DR69" s="345" t="n">
        <f aca="false">SUM(DR70:DR83)</f>
        <v>8.4624</v>
      </c>
      <c r="DS69" s="334" t="n">
        <f aca="false">IF(DK69&gt;0,DR69*100/DK69,0)</f>
        <v>100</v>
      </c>
      <c r="DT69" s="335" t="n">
        <f aca="false">SUM(DT70:DT83)</f>
        <v>0</v>
      </c>
      <c r="DU69" s="345" t="n">
        <f aca="false">SUM(DU70:DU83)</f>
        <v>0</v>
      </c>
      <c r="DV69" s="335" t="n">
        <f aca="false">SUM(DV70:DV83)</f>
        <v>0</v>
      </c>
      <c r="DW69" s="334" t="n">
        <f aca="false">IF(DT69&gt;0,DV69*100/DT69,0)</f>
        <v>0</v>
      </c>
      <c r="DX69" s="345" t="n">
        <f aca="false">SUM(DX70:DX83)</f>
        <v>0</v>
      </c>
      <c r="DY69" s="334" t="n">
        <f aca="false">IF(DU69&gt;0,DX69*100/DU69,0)</f>
        <v>0</v>
      </c>
      <c r="DZ69" s="173" t="n">
        <f aca="false">SUM(DZ70:DZ83)</f>
        <v>378</v>
      </c>
      <c r="EA69" s="173" t="n">
        <f aca="false">SUM(EA70:EA83)</f>
        <v>147</v>
      </c>
      <c r="EB69" s="172" t="n">
        <f aca="false">IF(DZ69&gt;0,EA69*100/DZ69,0)</f>
        <v>38.8888888888889</v>
      </c>
      <c r="EC69" s="173" t="n">
        <f aca="false">SUM(EC70:EC83)</f>
        <v>192</v>
      </c>
      <c r="ED69" s="173" t="n">
        <f aca="false">SUM(ED70:ED83)</f>
        <v>54</v>
      </c>
      <c r="EE69" s="172" t="n">
        <f aca="false">IF(EC69&gt;0,ED69*100/EC69,0)</f>
        <v>28.125</v>
      </c>
      <c r="EF69" s="173" t="n">
        <f aca="false">SUM(EF70:EF83)</f>
        <v>85</v>
      </c>
      <c r="EG69" s="173" t="n">
        <f aca="false">SUM(EG70:EG83)</f>
        <v>78</v>
      </c>
      <c r="EH69" s="172" t="n">
        <f aca="false">IF(EF69&gt;0,EG69*100/EF69,0)</f>
        <v>91.7647058823529</v>
      </c>
      <c r="EI69" s="173" t="n">
        <f aca="false">SUM(EI70:EI83)</f>
        <v>6</v>
      </c>
      <c r="EJ69" s="173" t="n">
        <f aca="false">SUM(EJ70:EJ83)</f>
        <v>4</v>
      </c>
      <c r="EK69" s="172" t="n">
        <f aca="false">IF(EI69&gt;0,EJ69*100/EI69,0)</f>
        <v>66.6666666666667</v>
      </c>
      <c r="EL69" s="642" t="n">
        <f aca="false">SUM(EL70:EL83)</f>
        <v>33.39</v>
      </c>
      <c r="EM69" s="642" t="n">
        <f aca="false">SUM(EM70:EM83)</f>
        <v>31.71</v>
      </c>
      <c r="EN69" s="172" t="n">
        <f aca="false">IF(EL69&gt;0,EM69*100/EL69,0)</f>
        <v>94.9685534591195</v>
      </c>
      <c r="EO69" s="551" t="n">
        <f aca="false">SUM(EO70:EO83)</f>
        <v>61.5602198</v>
      </c>
      <c r="EP69" s="551" t="n">
        <f aca="false">SUM(EP70:EP83)</f>
        <v>57.177</v>
      </c>
      <c r="EQ69" s="172" t="n">
        <f aca="false">IF(EO69&gt;0,EP69*100/EO69,0)</f>
        <v>92.8797853317606</v>
      </c>
      <c r="ER69" s="552" t="n">
        <f aca="false">SUM(ER70:ER83)</f>
        <v>50.50725553</v>
      </c>
      <c r="ES69" s="552" t="n">
        <f aca="false">SUM(ES70:ES83)</f>
        <v>8.506</v>
      </c>
      <c r="ET69" s="172" t="n">
        <f aca="false">IF(ER69&gt;0,ES69*100/ER69,0)</f>
        <v>16.841144724143</v>
      </c>
      <c r="EU69" s="551" t="n">
        <f aca="false">SUM(EU70:EU83)</f>
        <v>112.06747533</v>
      </c>
      <c r="EV69" s="551" t="n">
        <f aca="false">SUM(EV70:EV83)</f>
        <v>65.683</v>
      </c>
      <c r="EW69" s="172" t="n">
        <f aca="false">IF(EU69&gt;0,EV69*100/EU69,0)</f>
        <v>58.6102254972607</v>
      </c>
      <c r="EX69" s="173" t="n">
        <f aca="false">SUM(EX70:EX83)</f>
        <v>15</v>
      </c>
      <c r="EY69" s="191" t="n">
        <f aca="false">SUM(EY70:EY83)</f>
        <v>12.34521</v>
      </c>
      <c r="EZ69" s="173" t="n">
        <f aca="false">SUM(EZ70:EZ83)</f>
        <v>15</v>
      </c>
      <c r="FA69" s="172" t="n">
        <f aca="false">IF(EX69&gt;0,EZ69*100/EX69,0)</f>
        <v>100</v>
      </c>
      <c r="FB69" s="191" t="n">
        <f aca="false">SUM(FB70:FB83)</f>
        <v>11.34601</v>
      </c>
      <c r="FC69" s="172" t="n">
        <f aca="false">IF(EY69&gt;0,FB69*100/EY69,0)</f>
        <v>91.9061725154939</v>
      </c>
      <c r="FD69" s="173" t="n">
        <f aca="false">SUM(FD70:FD83)</f>
        <v>15</v>
      </c>
      <c r="FE69" s="172" t="n">
        <f aca="false">IF(EX69&gt;0,FD69*100/EX69,0)</f>
        <v>100</v>
      </c>
      <c r="FF69" s="191" t="n">
        <f aca="false">SUM(FF70:FF83)</f>
        <v>12.34521</v>
      </c>
      <c r="FG69" s="172" t="n">
        <f aca="false">IF(EY69&gt;0,FF69*100/EY69,0)</f>
        <v>100</v>
      </c>
      <c r="FH69" s="173" t="n">
        <f aca="false">SUM(FH70:FH83)</f>
        <v>0</v>
      </c>
      <c r="FI69" s="191" t="n">
        <f aca="false">SUM(FI70:FI83)</f>
        <v>0</v>
      </c>
      <c r="FJ69" s="173" t="n">
        <f aca="false">SUM(FJ70:FJ83)</f>
        <v>0</v>
      </c>
      <c r="FK69" s="172" t="n">
        <f aca="false">IF(FH69&gt;0,FJ69*100/FH69,0)</f>
        <v>0</v>
      </c>
      <c r="FL69" s="191" t="n">
        <f aca="false">SUM(FL70:FL83)</f>
        <v>0</v>
      </c>
      <c r="FM69" s="172" t="n">
        <f aca="false">IF(FI69&gt;0,FL69*100/FI69,0)</f>
        <v>0</v>
      </c>
      <c r="FN69" s="548" t="n">
        <f aca="false">SUM(FN70:FN83)</f>
        <v>35</v>
      </c>
      <c r="FO69" s="548" t="n">
        <f aca="false">SUM(FO70:FO83)</f>
        <v>35</v>
      </c>
      <c r="FP69" s="548" t="n">
        <f aca="false">SUM(FP70:FP83)</f>
        <v>500</v>
      </c>
      <c r="FQ69" s="548" t="n">
        <f aca="false">SUM(FQ70:FQ83)</f>
        <v>513</v>
      </c>
      <c r="FR69" s="26" t="n">
        <f aca="false">SUM(FR53:FR68)</f>
        <v>7.0956</v>
      </c>
    </row>
    <row r="70" s="58" customFormat="true" ht="21.75" hidden="false" customHeight="true" outlineLevel="0" collapsed="false">
      <c r="A70" s="553" t="n">
        <v>1</v>
      </c>
      <c r="B70" s="643" t="s">
        <v>177</v>
      </c>
      <c r="C70" s="555" t="n">
        <v>6</v>
      </c>
      <c r="D70" s="556" t="n">
        <v>6</v>
      </c>
      <c r="E70" s="557" t="n">
        <f aca="false">IF(C70&gt;0,D70*100/C70,0)</f>
        <v>100</v>
      </c>
      <c r="F70" s="563" t="n">
        <v>1430</v>
      </c>
      <c r="G70" s="556" t="n">
        <v>1752</v>
      </c>
      <c r="H70" s="557" t="n">
        <f aca="false">IF(F70&gt;0,G70*100/F70,0)</f>
        <v>122.517482517483</v>
      </c>
      <c r="I70" s="558" t="n">
        <v>1044.4</v>
      </c>
      <c r="J70" s="630" t="n">
        <v>1365</v>
      </c>
      <c r="K70" s="557" t="n">
        <f aca="false">IF(I70&gt;0,J70*100/I70,0)</f>
        <v>130.697050938338</v>
      </c>
      <c r="L70" s="559" t="n">
        <v>4</v>
      </c>
      <c r="M70" s="559" t="n">
        <v>4</v>
      </c>
      <c r="N70" s="557" t="n">
        <f aca="false">IF(L70&gt;0,M70*100/L70,0)</f>
        <v>100</v>
      </c>
      <c r="O70" s="559" t="n">
        <v>18</v>
      </c>
      <c r="P70" s="559" t="n">
        <v>18</v>
      </c>
      <c r="Q70" s="557" t="n">
        <f aca="false">IF(O70&gt;0,P70*100/O70,0)</f>
        <v>100</v>
      </c>
      <c r="R70" s="559" t="n">
        <v>6</v>
      </c>
      <c r="S70" s="559" t="n">
        <v>6</v>
      </c>
      <c r="T70" s="557" t="n">
        <f aca="false">IF(R70&gt;0,S70*100/R70,0)</f>
        <v>100</v>
      </c>
      <c r="U70" s="559" t="n">
        <f aca="false">L70+O70+R70</f>
        <v>28</v>
      </c>
      <c r="V70" s="559" t="n">
        <f aca="false">M70+P70+S70</f>
        <v>28</v>
      </c>
      <c r="W70" s="557" t="n">
        <f aca="false">IF(U70&gt;0,V70*100/U70,0)</f>
        <v>100</v>
      </c>
      <c r="X70" s="559" t="n">
        <v>80</v>
      </c>
      <c r="Y70" s="556" t="n">
        <v>80</v>
      </c>
      <c r="Z70" s="557" t="n">
        <f aca="false">IF(X70&gt;0,Y70*100/X70,0)</f>
        <v>100</v>
      </c>
      <c r="AA70" s="562" t="n">
        <v>0</v>
      </c>
      <c r="AB70" s="556" t="n">
        <v>0</v>
      </c>
      <c r="AC70" s="557" t="n">
        <f aca="false">IF(AA70&gt;0,AB70*100/AA70,0)</f>
        <v>0</v>
      </c>
      <c r="AD70" s="562" t="n">
        <v>0</v>
      </c>
      <c r="AE70" s="556" t="n">
        <v>0</v>
      </c>
      <c r="AF70" s="557" t="n">
        <f aca="false">IF(AD70&gt;0,AE70*100/AD70,0)</f>
        <v>0</v>
      </c>
      <c r="AG70" s="562" t="n">
        <f aca="false">X70+AA70+AD70</f>
        <v>80</v>
      </c>
      <c r="AH70" s="562" t="n">
        <f aca="false">Y70+AB70+AE70</f>
        <v>80</v>
      </c>
      <c r="AI70" s="557" t="n">
        <f aca="false">IF(AG70&gt;0,AH70*100/AG70,0)</f>
        <v>100</v>
      </c>
      <c r="AJ70" s="563" t="n">
        <v>4</v>
      </c>
      <c r="AK70" s="556" t="n">
        <v>4</v>
      </c>
      <c r="AL70" s="557" t="n">
        <f aca="false">IF(AJ70&gt;0,AK70*100/AJ70,0)</f>
        <v>100</v>
      </c>
      <c r="AM70" s="563" t="n">
        <v>120</v>
      </c>
      <c r="AN70" s="559" t="n">
        <v>166</v>
      </c>
      <c r="AO70" s="557" t="n">
        <f aca="false">IF(AM70&gt;0,AN70*100/AM70,0)</f>
        <v>138.333333333333</v>
      </c>
      <c r="AP70" s="564" t="n">
        <v>0</v>
      </c>
      <c r="AQ70" s="559" t="n">
        <v>0</v>
      </c>
      <c r="AR70" s="557" t="n">
        <f aca="false">IF(AP70&gt;0,AQ70*100/AP70,0)</f>
        <v>0</v>
      </c>
      <c r="AS70" s="563" t="n">
        <f aca="false">AM70+AP70</f>
        <v>120</v>
      </c>
      <c r="AT70" s="563" t="n">
        <f aca="false">AN70+AQ70</f>
        <v>166</v>
      </c>
      <c r="AU70" s="557" t="n">
        <f aca="false">IF(AS70&gt;0,AT70*100/AS70,0)</f>
        <v>138.333333333333</v>
      </c>
      <c r="AV70" s="556" t="n">
        <v>0</v>
      </c>
      <c r="AW70" s="556" t="n">
        <v>0</v>
      </c>
      <c r="AX70" s="557" t="n">
        <f aca="false">IF(AV70&gt;0,AW70*100/AV70,0)</f>
        <v>0</v>
      </c>
      <c r="AY70" s="556" t="n">
        <v>0</v>
      </c>
      <c r="AZ70" s="556" t="n">
        <v>0</v>
      </c>
      <c r="BA70" s="557" t="n">
        <f aca="false">IF(AY70&gt;0,AZ70*100/AY70,0)</f>
        <v>0</v>
      </c>
      <c r="BB70" s="556" t="n">
        <v>0</v>
      </c>
      <c r="BC70" s="556" t="n">
        <v>0</v>
      </c>
      <c r="BD70" s="557" t="n">
        <f aca="false">IF(BB70&gt;0,BC70*100/BB70,0)</f>
        <v>0</v>
      </c>
      <c r="BE70" s="556" t="n">
        <v>0</v>
      </c>
      <c r="BF70" s="557" t="n">
        <f aca="false">IF(BC70&gt;0,BE70*100/BC70,0)</f>
        <v>0</v>
      </c>
      <c r="BG70" s="644" t="n">
        <v>5</v>
      </c>
      <c r="BH70" s="559" t="n">
        <v>5</v>
      </c>
      <c r="BI70" s="557" t="n">
        <f aca="false">IF(BG70&gt;0,BH70*100/BG70,0)</f>
        <v>100</v>
      </c>
      <c r="BJ70" s="644" t="n">
        <v>400</v>
      </c>
      <c r="BK70" s="559" t="n">
        <v>454</v>
      </c>
      <c r="BL70" s="557" t="n">
        <f aca="false">IF(BJ70&gt;0,BK70*100/BJ70,0)</f>
        <v>113.5</v>
      </c>
      <c r="BM70" s="563" t="n">
        <v>0</v>
      </c>
      <c r="BN70" s="556" t="n">
        <v>0</v>
      </c>
      <c r="BO70" s="557" t="n">
        <f aca="false">IF(BM70&gt;0,BN70*100/BM70,0)</f>
        <v>0</v>
      </c>
      <c r="BP70" s="563" t="n">
        <v>4</v>
      </c>
      <c r="BQ70" s="556" t="n">
        <v>4</v>
      </c>
      <c r="BR70" s="557" t="n">
        <f aca="false">IF(BP70&gt;0,BQ70*100/BP70,0)</f>
        <v>100</v>
      </c>
      <c r="BS70" s="563" t="n">
        <v>128000</v>
      </c>
      <c r="BT70" s="563" t="n">
        <v>128000</v>
      </c>
      <c r="BU70" s="557" t="n">
        <f aca="false">IF(BS70&gt;0,BT70*100/BS70,0)</f>
        <v>100</v>
      </c>
      <c r="BV70" s="559" t="n">
        <v>0</v>
      </c>
      <c r="BW70" s="631" t="n">
        <v>0</v>
      </c>
      <c r="BX70" s="559" t="n">
        <v>0</v>
      </c>
      <c r="BY70" s="557" t="n">
        <f aca="false">IF(BV70&gt;0,BX70*100/BV70,0)</f>
        <v>0</v>
      </c>
      <c r="BZ70" s="631" t="n">
        <v>0</v>
      </c>
      <c r="CA70" s="557" t="n">
        <f aca="false">IF(BW70&gt;0,BZ70*100/BW70,0)</f>
        <v>0</v>
      </c>
      <c r="CB70" s="559" t="n">
        <v>0</v>
      </c>
      <c r="CC70" s="557" t="n">
        <f aca="false">IF(BV70&gt;0,CB70*100/BV70,0)</f>
        <v>0</v>
      </c>
      <c r="CD70" s="631" t="n">
        <v>0</v>
      </c>
      <c r="CE70" s="557" t="n">
        <f aca="false">IF(BW70&gt;0,CD70*100/BW70,0)</f>
        <v>0</v>
      </c>
      <c r="CF70" s="559" t="n">
        <v>0</v>
      </c>
      <c r="CG70" s="557" t="n">
        <v>0</v>
      </c>
      <c r="CH70" s="559" t="n">
        <v>0</v>
      </c>
      <c r="CI70" s="557" t="n">
        <f aca="false">IF(CF70&gt;0,CH70*100/CF70,0)</f>
        <v>0</v>
      </c>
      <c r="CJ70" s="631" t="n">
        <v>0</v>
      </c>
      <c r="CK70" s="557" t="n">
        <f aca="false">IF(CG70&gt;0,CJ70*100/CG70,0)</f>
        <v>0</v>
      </c>
      <c r="CL70" s="564" t="n">
        <v>0</v>
      </c>
      <c r="CM70" s="556" t="n">
        <v>0</v>
      </c>
      <c r="CN70" s="557" t="n">
        <f aca="false">IF(CL70&gt;0,CM70*100/CL70,0)</f>
        <v>0</v>
      </c>
      <c r="CO70" s="632" t="n">
        <v>0</v>
      </c>
      <c r="CP70" s="556" t="n">
        <v>0</v>
      </c>
      <c r="CQ70" s="557" t="n">
        <f aca="false">IF(CO70&gt;0,CP70*100/CO70,0)</f>
        <v>0</v>
      </c>
      <c r="CR70" s="556" t="n">
        <v>0</v>
      </c>
      <c r="CS70" s="556" t="n">
        <v>0</v>
      </c>
      <c r="CT70" s="557" t="n">
        <f aca="false">IF(CR70&gt;0,CS70*100/CR70,0)</f>
        <v>0</v>
      </c>
      <c r="CU70" s="556" t="n">
        <v>0</v>
      </c>
      <c r="CV70" s="556" t="n">
        <v>0</v>
      </c>
      <c r="CW70" s="557" t="n">
        <f aca="false">IF(CU70&gt;0,CV70*100/CU70,0)</f>
        <v>0</v>
      </c>
      <c r="CX70" s="632" t="n">
        <v>0</v>
      </c>
      <c r="CY70" s="556" t="n">
        <v>0</v>
      </c>
      <c r="CZ70" s="557" t="n">
        <f aca="false">IF(CX70&gt;0,CY70*100/CX70,0)</f>
        <v>0</v>
      </c>
      <c r="DA70" s="632" t="n">
        <v>0</v>
      </c>
      <c r="DB70" s="556" t="n">
        <v>0</v>
      </c>
      <c r="DC70" s="557" t="n">
        <f aca="false">IF(DA70&gt;0,DB70*100/DA70,0)</f>
        <v>0</v>
      </c>
      <c r="DD70" s="556" t="n">
        <v>0</v>
      </c>
      <c r="DE70" s="556" t="n">
        <v>0</v>
      </c>
      <c r="DF70" s="557" t="n">
        <f aca="false">IF(DD70&gt;0,DE70*100/DD70,0)</f>
        <v>0</v>
      </c>
      <c r="DG70" s="556" t="n">
        <v>0</v>
      </c>
      <c r="DH70" s="556" t="n">
        <v>0</v>
      </c>
      <c r="DI70" s="557" t="n">
        <f aca="false">IF(DG70&gt;0,DH70*100/DG70,0)</f>
        <v>0</v>
      </c>
      <c r="DJ70" s="559" t="n">
        <v>0</v>
      </c>
      <c r="DK70" s="631" t="n">
        <v>0</v>
      </c>
      <c r="DL70" s="559" t="n">
        <v>0</v>
      </c>
      <c r="DM70" s="557" t="n">
        <f aca="false">IF(DJ70&gt;0,DL70*100/DJ70,0)</f>
        <v>0</v>
      </c>
      <c r="DN70" s="631" t="n">
        <v>0</v>
      </c>
      <c r="DO70" s="557" t="n">
        <f aca="false">IF(DK70&gt;0,DN70*100/DK70,0)</f>
        <v>0</v>
      </c>
      <c r="DP70" s="559" t="n">
        <v>0</v>
      </c>
      <c r="DQ70" s="557" t="n">
        <f aca="false">IF(DJ70&gt;0,DP70*100/DJ70,0)</f>
        <v>0</v>
      </c>
      <c r="DR70" s="631" t="n">
        <v>0</v>
      </c>
      <c r="DS70" s="557" t="n">
        <f aca="false">IF(DK70&gt;0,DR70*100/DK70,0)</f>
        <v>0</v>
      </c>
      <c r="DT70" s="559" t="n">
        <v>0</v>
      </c>
      <c r="DU70" s="557" t="n">
        <v>0</v>
      </c>
      <c r="DV70" s="559" t="n">
        <v>0</v>
      </c>
      <c r="DW70" s="557" t="n">
        <f aca="false">IF(DT70&gt;0,DV70*100/DT70,0)</f>
        <v>0</v>
      </c>
      <c r="DX70" s="631" t="n">
        <v>0</v>
      </c>
      <c r="DY70" s="557" t="n">
        <f aca="false">IF(DU70&gt;0,DX70*100/DU70,0)</f>
        <v>0</v>
      </c>
      <c r="DZ70" s="571" t="n">
        <v>96</v>
      </c>
      <c r="EA70" s="571" t="n">
        <v>9</v>
      </c>
      <c r="EB70" s="575" t="n">
        <f aca="false">IF(DZ70&gt;0,EA70*100/DZ70,0)</f>
        <v>9.375</v>
      </c>
      <c r="EC70" s="645" t="n">
        <v>82</v>
      </c>
      <c r="ED70" s="571" t="n">
        <v>7</v>
      </c>
      <c r="EE70" s="575" t="n">
        <f aca="false">IF(EC70&gt;0,ED70*100/EC70,0)</f>
        <v>8.53658536585366</v>
      </c>
      <c r="EF70" s="571" t="n">
        <v>12</v>
      </c>
      <c r="EG70" s="571" t="n">
        <v>12</v>
      </c>
      <c r="EH70" s="575" t="n">
        <f aca="false">IF(EF70&gt;0,EG70*100/EF70,0)</f>
        <v>100</v>
      </c>
      <c r="EI70" s="571" t="n">
        <v>0</v>
      </c>
      <c r="EJ70" s="571" t="n">
        <v>0</v>
      </c>
      <c r="EK70" s="575" t="n">
        <f aca="false">IF(EI70&gt;0,EJ70*100/EI70,0)</f>
        <v>0</v>
      </c>
      <c r="EL70" s="646" t="n">
        <v>5.49</v>
      </c>
      <c r="EM70" s="612" t="n">
        <v>5.49</v>
      </c>
      <c r="EN70" s="557" t="n">
        <f aca="false">IF(EL70&gt;0,EM70*100/EL70,0)</f>
        <v>100</v>
      </c>
      <c r="EO70" s="573" t="n">
        <v>5.3020442</v>
      </c>
      <c r="EP70" s="633" t="n">
        <v>4.546</v>
      </c>
      <c r="EQ70" s="557" t="n">
        <f aca="false">IF(EO70&gt;0,EP70*100/EO70,0)</f>
        <v>85.7405149508184</v>
      </c>
      <c r="ER70" s="573" t="n">
        <v>23.95478691</v>
      </c>
      <c r="ES70" s="633" t="n">
        <v>2.954</v>
      </c>
      <c r="ET70" s="557" t="n">
        <f aca="false">IF(ER70&gt;0,ES70*100/ER70,0)</f>
        <v>12.3315645056598</v>
      </c>
      <c r="EU70" s="575" t="n">
        <f aca="false">EO70+ER70</f>
        <v>29.25683111</v>
      </c>
      <c r="EV70" s="575" t="n">
        <f aca="false">EP70+ES70</f>
        <v>7.5</v>
      </c>
      <c r="EW70" s="557" t="n">
        <f aca="false">IF(EU70&gt;0,EV70*100/EU70,0)</f>
        <v>25.6350387771029</v>
      </c>
      <c r="EX70" s="559" t="n">
        <f aca="false">BV70+DJ70+'โครงการ-ผลผลิตที่ 1'!GI70</f>
        <v>0</v>
      </c>
      <c r="EY70" s="631" t="n">
        <f aca="false">BW70+DK70+'โครงการ-ผลผลิตที่ 1'!GJ70</f>
        <v>0</v>
      </c>
      <c r="EZ70" s="559" t="n">
        <f aca="false">BX70+DL70+'โครงการ-ผลผลิตที่ 1'!GK70</f>
        <v>0</v>
      </c>
      <c r="FA70" s="557" t="n">
        <f aca="false">IF(EX70&gt;0,EZ70*100/EX70,0)</f>
        <v>0</v>
      </c>
      <c r="FB70" s="631" t="n">
        <f aca="false">BZ70+DN70+'โครงการ-ผลผลิตที่ 1'!GM70</f>
        <v>0</v>
      </c>
      <c r="FC70" s="557" t="n">
        <f aca="false">IF(EY70&gt;0,FB70*100/EY70,0)</f>
        <v>0</v>
      </c>
      <c r="FD70" s="559" t="n">
        <f aca="false">CB70+DP70+'โครงการ-ผลผลิตที่ 1'!GO70</f>
        <v>0</v>
      </c>
      <c r="FE70" s="557" t="n">
        <f aca="false">IF(EX70&gt;0,FD70*100/EX70,0)</f>
        <v>0</v>
      </c>
      <c r="FF70" s="631" t="n">
        <f aca="false">CD70+DR70+'โครงการ-ผลผลิตที่ 1'!GQ70</f>
        <v>0</v>
      </c>
      <c r="FG70" s="557" t="n">
        <f aca="false">IF(EY70&gt;0,FF70*100/EY70,0)</f>
        <v>0</v>
      </c>
      <c r="FH70" s="559" t="n">
        <f aca="false">CF70+DT70+'โครงการ-ผลผลิตที่ 1'!GS70</f>
        <v>0</v>
      </c>
      <c r="FI70" s="631" t="n">
        <f aca="false">CG70+DU70+'โครงการ-ผลผลิตที่ 1'!GT70</f>
        <v>0</v>
      </c>
      <c r="FJ70" s="559" t="n">
        <f aca="false">CH70+DV70+'โครงการ-ผลผลิตที่ 1'!GU70</f>
        <v>0</v>
      </c>
      <c r="FK70" s="557" t="n">
        <f aca="false">IF(FH70&gt;0,FJ70*100/FH70,0)</f>
        <v>0</v>
      </c>
      <c r="FL70" s="631" t="n">
        <f aca="false">CJ70+DX70+'โครงการ-ผลผลิตที่ 1'!GW70</f>
        <v>0</v>
      </c>
      <c r="FM70" s="557" t="n">
        <f aca="false">IF(FI70&gt;0,FL70*100/FI70,0)</f>
        <v>0</v>
      </c>
      <c r="FN70" s="632" t="n">
        <f aca="false">CL70+CX70</f>
        <v>0</v>
      </c>
      <c r="FO70" s="632" t="n">
        <f aca="false">CM70+CY70</f>
        <v>0</v>
      </c>
      <c r="FP70" s="632" t="n">
        <f aca="false">CO70+DA70</f>
        <v>0</v>
      </c>
      <c r="FQ70" s="632" t="n">
        <f aca="false">CP70+DB70</f>
        <v>0</v>
      </c>
    </row>
    <row r="71" s="58" customFormat="true" ht="21.75" hidden="false" customHeight="true" outlineLevel="0" collapsed="false">
      <c r="A71" s="571" t="n">
        <v>2</v>
      </c>
      <c r="B71" s="577" t="s">
        <v>178</v>
      </c>
      <c r="C71" s="578" t="n">
        <v>5</v>
      </c>
      <c r="D71" s="556" t="n">
        <v>5</v>
      </c>
      <c r="E71" s="355" t="n">
        <f aca="false">IF(C71&gt;0,D71*100/C71,0)</f>
        <v>100</v>
      </c>
      <c r="F71" s="556" t="n">
        <v>900</v>
      </c>
      <c r="G71" s="556" t="n">
        <v>905</v>
      </c>
      <c r="H71" s="355" t="n">
        <f aca="false">IF(F71&gt;0,G71*100/F71,0)</f>
        <v>100.555555555556</v>
      </c>
      <c r="I71" s="579" t="n">
        <v>1479.2</v>
      </c>
      <c r="J71" s="580" t="n">
        <v>2216</v>
      </c>
      <c r="K71" s="355" t="n">
        <f aca="false">IF(I71&gt;0,J71*100/I71,0)</f>
        <v>149.810708491076</v>
      </c>
      <c r="L71" s="284" t="n">
        <v>4</v>
      </c>
      <c r="M71" s="284" t="n">
        <v>4</v>
      </c>
      <c r="N71" s="355" t="n">
        <f aca="false">IF(L71&gt;0,M71*100/L71,0)</f>
        <v>100</v>
      </c>
      <c r="O71" s="284" t="n">
        <v>18</v>
      </c>
      <c r="P71" s="284" t="n">
        <v>18</v>
      </c>
      <c r="Q71" s="355" t="n">
        <f aca="false">IF(O71&gt;0,P71*100/O71,0)</f>
        <v>100</v>
      </c>
      <c r="R71" s="284" t="n">
        <v>0</v>
      </c>
      <c r="S71" s="284" t="n">
        <v>0</v>
      </c>
      <c r="T71" s="355" t="n">
        <f aca="false">IF(R71&gt;0,S71*100/R71,0)</f>
        <v>0</v>
      </c>
      <c r="U71" s="284" t="n">
        <f aca="false">L71+O71+R71</f>
        <v>22</v>
      </c>
      <c r="V71" s="284" t="n">
        <f aca="false">M71+P71+S71</f>
        <v>22</v>
      </c>
      <c r="W71" s="355" t="n">
        <f aca="false">IF(U71&gt;0,V71*100/U71,0)</f>
        <v>100</v>
      </c>
      <c r="X71" s="284" t="n">
        <v>100</v>
      </c>
      <c r="Y71" s="556" t="n">
        <v>120</v>
      </c>
      <c r="Z71" s="355" t="n">
        <f aca="false">IF(X71&gt;0,Y71*100/X71,0)</f>
        <v>120</v>
      </c>
      <c r="AA71" s="581" t="n">
        <v>0</v>
      </c>
      <c r="AB71" s="556" t="n">
        <v>0</v>
      </c>
      <c r="AC71" s="355" t="n">
        <f aca="false">IF(AA71&gt;0,AB71*100/AA71,0)</f>
        <v>0</v>
      </c>
      <c r="AD71" s="581" t="n">
        <v>0</v>
      </c>
      <c r="AE71" s="556" t="n">
        <v>0</v>
      </c>
      <c r="AF71" s="355" t="n">
        <f aca="false">IF(AD71&gt;0,AE71*100/AD71,0)</f>
        <v>0</v>
      </c>
      <c r="AG71" s="581" t="n">
        <f aca="false">X71+AA71+AD71</f>
        <v>100</v>
      </c>
      <c r="AH71" s="581" t="n">
        <f aca="false">Y71+AB71+AE71</f>
        <v>120</v>
      </c>
      <c r="AI71" s="355" t="n">
        <f aca="false">IF(AG71&gt;0,AH71*100/AG71,0)</f>
        <v>120</v>
      </c>
      <c r="AJ71" s="556" t="n">
        <v>9</v>
      </c>
      <c r="AK71" s="556" t="n">
        <v>9</v>
      </c>
      <c r="AL71" s="355" t="n">
        <f aca="false">IF(AJ71&gt;0,AK71*100/AJ71,0)</f>
        <v>100</v>
      </c>
      <c r="AM71" s="556" t="n">
        <v>100</v>
      </c>
      <c r="AN71" s="284" t="n">
        <v>100</v>
      </c>
      <c r="AO71" s="355" t="n">
        <f aca="false">IF(AM71&gt;0,AN71*100/AM71,0)</f>
        <v>100</v>
      </c>
      <c r="AP71" s="583" t="n">
        <v>0</v>
      </c>
      <c r="AQ71" s="284" t="n">
        <v>0</v>
      </c>
      <c r="AR71" s="355" t="n">
        <f aca="false">IF(AP71&gt;0,AQ71*100/AP71,0)</f>
        <v>0</v>
      </c>
      <c r="AS71" s="556" t="n">
        <f aca="false">AM71+AP71</f>
        <v>100</v>
      </c>
      <c r="AT71" s="556" t="n">
        <f aca="false">AN71+AQ71</f>
        <v>100</v>
      </c>
      <c r="AU71" s="355" t="n">
        <f aca="false">IF(AS71&gt;0,AT71*100/AS71,0)</f>
        <v>100</v>
      </c>
      <c r="AV71" s="556" t="n">
        <v>0</v>
      </c>
      <c r="AW71" s="556" t="n">
        <v>0</v>
      </c>
      <c r="AX71" s="355" t="n">
        <f aca="false">IF(AV71&gt;0,AW71*100/AV71,0)</f>
        <v>0</v>
      </c>
      <c r="AY71" s="556" t="n">
        <v>0</v>
      </c>
      <c r="AZ71" s="556" t="n">
        <v>0</v>
      </c>
      <c r="BA71" s="355" t="n">
        <f aca="false">IF(AY71&gt;0,AZ71*100/AY71,0)</f>
        <v>0</v>
      </c>
      <c r="BB71" s="556" t="n">
        <v>0</v>
      </c>
      <c r="BC71" s="556" t="n">
        <v>0</v>
      </c>
      <c r="BD71" s="355" t="n">
        <f aca="false">IF(BB71&gt;0,BC71*100/BB71,0)</f>
        <v>0</v>
      </c>
      <c r="BE71" s="556" t="n">
        <v>0</v>
      </c>
      <c r="BF71" s="355" t="n">
        <f aca="false">IF(BC71&gt;0,BE71*100/BC71,0)</f>
        <v>0</v>
      </c>
      <c r="BG71" s="647" t="n">
        <v>6</v>
      </c>
      <c r="BH71" s="284" t="n">
        <v>6</v>
      </c>
      <c r="BI71" s="355" t="n">
        <f aca="false">IF(BG71&gt;0,BH71*100/BG71,0)</f>
        <v>100</v>
      </c>
      <c r="BJ71" s="647" t="n">
        <v>480</v>
      </c>
      <c r="BK71" s="284" t="n">
        <v>480</v>
      </c>
      <c r="BL71" s="355" t="n">
        <f aca="false">IF(BJ71&gt;0,BK71*100/BJ71,0)</f>
        <v>100</v>
      </c>
      <c r="BM71" s="556"/>
      <c r="BN71" s="556" t="n">
        <v>0</v>
      </c>
      <c r="BO71" s="355" t="n">
        <f aca="false">IF(BM71&gt;0,BN71*100/BM71,0)</f>
        <v>0</v>
      </c>
      <c r="BP71" s="556" t="n">
        <v>4</v>
      </c>
      <c r="BQ71" s="556" t="n">
        <v>4</v>
      </c>
      <c r="BR71" s="355" t="n">
        <f aca="false">IF(BP71&gt;0,BQ71*100/BP71,0)</f>
        <v>100</v>
      </c>
      <c r="BS71" s="556" t="n">
        <v>32000</v>
      </c>
      <c r="BT71" s="556" t="n">
        <v>32000</v>
      </c>
      <c r="BU71" s="355" t="n">
        <f aca="false">IF(BS71&gt;0,BT71*100/BS71,0)</f>
        <v>100</v>
      </c>
      <c r="BV71" s="284" t="n">
        <v>0</v>
      </c>
      <c r="BW71" s="287" t="n">
        <v>0</v>
      </c>
      <c r="BX71" s="284" t="n">
        <v>0</v>
      </c>
      <c r="BY71" s="355" t="n">
        <f aca="false">IF(BV71&gt;0,BX71*100/BV71,0)</f>
        <v>0</v>
      </c>
      <c r="BZ71" s="287" t="n">
        <v>0</v>
      </c>
      <c r="CA71" s="355" t="n">
        <f aca="false">IF(BW71&gt;0,BZ71*100/BW71,0)</f>
        <v>0</v>
      </c>
      <c r="CB71" s="284" t="n">
        <v>0</v>
      </c>
      <c r="CC71" s="355" t="n">
        <f aca="false">IF(BV71&gt;0,CB71*100/BV71,0)</f>
        <v>0</v>
      </c>
      <c r="CD71" s="287" t="n">
        <v>0</v>
      </c>
      <c r="CE71" s="355" t="n">
        <f aca="false">IF(BW71&gt;0,CD71*100/BW71,0)</f>
        <v>0</v>
      </c>
      <c r="CF71" s="284" t="n">
        <v>0</v>
      </c>
      <c r="CG71" s="355" t="n">
        <v>0</v>
      </c>
      <c r="CH71" s="284" t="n">
        <v>0</v>
      </c>
      <c r="CI71" s="355" t="n">
        <f aca="false">IF(CF71&gt;0,CH71*100/CF71,0)</f>
        <v>0</v>
      </c>
      <c r="CJ71" s="287" t="n">
        <v>0</v>
      </c>
      <c r="CK71" s="355" t="n">
        <f aca="false">IF(CG71&gt;0,CJ71*100/CG71,0)</f>
        <v>0</v>
      </c>
      <c r="CL71" s="583" t="n">
        <v>15</v>
      </c>
      <c r="CM71" s="556" t="n">
        <v>15</v>
      </c>
      <c r="CN71" s="355" t="n">
        <f aca="false">IF(CL71&gt;0,CM71*100/CL71,0)</f>
        <v>100</v>
      </c>
      <c r="CO71" s="588" t="n">
        <v>150</v>
      </c>
      <c r="CP71" s="556" t="n">
        <v>151</v>
      </c>
      <c r="CQ71" s="355" t="n">
        <f aca="false">IF(CO71&gt;0,CP71*100/CO71,0)</f>
        <v>100.666666666667</v>
      </c>
      <c r="CR71" s="556" t="n">
        <v>0</v>
      </c>
      <c r="CS71" s="556" t="n">
        <v>0</v>
      </c>
      <c r="CT71" s="355" t="n">
        <f aca="false">IF(CR71&gt;0,CS71*100/CR71,0)</f>
        <v>0</v>
      </c>
      <c r="CU71" s="556" t="n">
        <v>0</v>
      </c>
      <c r="CV71" s="556" t="n">
        <v>0</v>
      </c>
      <c r="CW71" s="355" t="n">
        <f aca="false">IF(CU71&gt;0,CV71*100/CU71,0)</f>
        <v>0</v>
      </c>
      <c r="CX71" s="588" t="n">
        <v>0</v>
      </c>
      <c r="CY71" s="556" t="n">
        <v>0</v>
      </c>
      <c r="CZ71" s="355" t="n">
        <f aca="false">IF(CX71&gt;0,CY71*100/CX71,0)</f>
        <v>0</v>
      </c>
      <c r="DA71" s="588" t="n">
        <v>0</v>
      </c>
      <c r="DB71" s="556" t="n">
        <v>0</v>
      </c>
      <c r="DC71" s="355" t="n">
        <f aca="false">IF(DA71&gt;0,DB71*100/DA71,0)</f>
        <v>0</v>
      </c>
      <c r="DD71" s="556" t="n">
        <v>0</v>
      </c>
      <c r="DE71" s="556" t="n">
        <v>0</v>
      </c>
      <c r="DF71" s="355" t="n">
        <f aca="false">IF(DD71&gt;0,DE71*100/DD71,0)</f>
        <v>0</v>
      </c>
      <c r="DG71" s="556" t="n">
        <v>0</v>
      </c>
      <c r="DH71" s="556" t="n">
        <v>0</v>
      </c>
      <c r="DI71" s="355" t="n">
        <f aca="false">IF(DG71&gt;0,DH71*100/DG71,0)</f>
        <v>0</v>
      </c>
      <c r="DJ71" s="284" t="n">
        <v>1</v>
      </c>
      <c r="DK71" s="287" t="n">
        <v>2.8026</v>
      </c>
      <c r="DL71" s="284" t="n">
        <v>1</v>
      </c>
      <c r="DM71" s="355" t="n">
        <f aca="false">IF(DJ71&gt;0,DL71*100/DJ71,0)</f>
        <v>100</v>
      </c>
      <c r="DN71" s="287" t="n">
        <v>1.8034</v>
      </c>
      <c r="DO71" s="355" t="n">
        <f aca="false">IF(DK71&gt;0,DN71*100/DK71,0)</f>
        <v>64.3473917077</v>
      </c>
      <c r="DP71" s="284" t="n">
        <v>1</v>
      </c>
      <c r="DQ71" s="355" t="n">
        <f aca="false">IF(DJ71&gt;0,DP71*100/DJ71,0)</f>
        <v>100</v>
      </c>
      <c r="DR71" s="287" t="n">
        <v>2.8026</v>
      </c>
      <c r="DS71" s="355" t="n">
        <f aca="false">IF(DK71&gt;0,DR71*100/DK71,0)</f>
        <v>100</v>
      </c>
      <c r="DT71" s="284" t="n">
        <v>0</v>
      </c>
      <c r="DU71" s="355" t="n">
        <v>0</v>
      </c>
      <c r="DV71" s="284" t="n">
        <v>0</v>
      </c>
      <c r="DW71" s="355" t="n">
        <f aca="false">IF(DT71&gt;0,DV71*100/DT71,0)</f>
        <v>0</v>
      </c>
      <c r="DX71" s="287" t="n">
        <v>0</v>
      </c>
      <c r="DY71" s="355" t="n">
        <f aca="false">IF(DU71&gt;0,DX71*100/DU71,0)</f>
        <v>0</v>
      </c>
      <c r="DZ71" s="571" t="n">
        <v>7</v>
      </c>
      <c r="EA71" s="571" t="n">
        <v>5</v>
      </c>
      <c r="EB71" s="575" t="n">
        <f aca="false">IF(DZ71&gt;0,EA71*100/DZ71,0)</f>
        <v>71.4285714285714</v>
      </c>
      <c r="EC71" s="620" t="n">
        <v>5</v>
      </c>
      <c r="ED71" s="571" t="n">
        <v>5</v>
      </c>
      <c r="EE71" s="575" t="n">
        <f aca="false">IF(EC71&gt;0,ED71*100/EC71,0)</f>
        <v>100</v>
      </c>
      <c r="EF71" s="571" t="n">
        <v>41</v>
      </c>
      <c r="EG71" s="571" t="n">
        <v>30</v>
      </c>
      <c r="EH71" s="575" t="n">
        <f aca="false">IF(EF71&gt;0,EG71*100/EF71,0)</f>
        <v>73.1707317073171</v>
      </c>
      <c r="EI71" s="571" t="n">
        <v>6</v>
      </c>
      <c r="EJ71" s="571" t="n">
        <v>4</v>
      </c>
      <c r="EK71" s="575" t="n">
        <f aca="false">IF(EI71&gt;0,EJ71*100/EI71,0)</f>
        <v>66.6666666666667</v>
      </c>
      <c r="EL71" s="634" t="n">
        <v>2.08</v>
      </c>
      <c r="EM71" s="572" t="n">
        <v>2.08</v>
      </c>
      <c r="EN71" s="355" t="n">
        <f aca="false">IF(EL71&gt;0,EM71*100/EL71,0)</f>
        <v>100</v>
      </c>
      <c r="EO71" s="573" t="n">
        <v>7.93544938</v>
      </c>
      <c r="EP71" s="634" t="n">
        <v>7.538</v>
      </c>
      <c r="EQ71" s="355" t="n">
        <f aca="false">IF(EO71&gt;0,EP71*100/EO71,0)</f>
        <v>94.9914697836558</v>
      </c>
      <c r="ER71" s="573" t="n">
        <v>4.89919171</v>
      </c>
      <c r="ES71" s="634" t="n">
        <v>1.155</v>
      </c>
      <c r="ET71" s="355" t="n">
        <f aca="false">IF(ER71&gt;0,ES71*100/ER71,0)</f>
        <v>23.5753174884434</v>
      </c>
      <c r="EU71" s="575" t="n">
        <f aca="false">EO71+ER71</f>
        <v>12.83464109</v>
      </c>
      <c r="EV71" s="575" t="n">
        <f aca="false">EP71+ES71</f>
        <v>8.693</v>
      </c>
      <c r="EW71" s="355" t="n">
        <f aca="false">IF(EU71&gt;0,EV71*100/EU71,0)</f>
        <v>67.7307603620726</v>
      </c>
      <c r="EX71" s="284" t="n">
        <f aca="false">BV71+DJ71+'โครงการ-ผลผลิตที่ 1'!GI71</f>
        <v>3</v>
      </c>
      <c r="EY71" s="287" t="n">
        <f aca="false">BW71+DK71+'โครงการ-ผลผลิตที่ 1'!GJ71</f>
        <v>3.8091</v>
      </c>
      <c r="EZ71" s="284" t="n">
        <f aca="false">BX71+DL71+'โครงการ-ผลผลิตที่ 1'!GK71</f>
        <v>3</v>
      </c>
      <c r="FA71" s="355" t="n">
        <f aca="false">IF(EX71&gt;0,EZ71*100/EX71,0)</f>
        <v>100</v>
      </c>
      <c r="FB71" s="287" t="n">
        <f aca="false">BZ71+DN71+'โครงการ-ผลผลิตที่ 1'!GM71</f>
        <v>2.8099</v>
      </c>
      <c r="FC71" s="355" t="n">
        <f aca="false">IF(EY71&gt;0,FB71*100/EY71,0)</f>
        <v>73.768081699089</v>
      </c>
      <c r="FD71" s="284" t="n">
        <f aca="false">CB71+DP71+'โครงการ-ผลผลิตที่ 1'!GO71</f>
        <v>3</v>
      </c>
      <c r="FE71" s="355" t="n">
        <f aca="false">IF(EX71&gt;0,FD71*100/EX71,0)</f>
        <v>100</v>
      </c>
      <c r="FF71" s="287" t="n">
        <f aca="false">CD71+DR71+'โครงการ-ผลผลิตที่ 1'!GQ71</f>
        <v>3.8091</v>
      </c>
      <c r="FG71" s="355" t="n">
        <f aca="false">IF(EY71&gt;0,FF71*100/EY71,0)</f>
        <v>100</v>
      </c>
      <c r="FH71" s="284" t="n">
        <f aca="false">CF71+DT71+'โครงการ-ผลผลิตที่ 1'!GS71</f>
        <v>0</v>
      </c>
      <c r="FI71" s="287" t="n">
        <f aca="false">CG71+DU71+'โครงการ-ผลผลิตที่ 1'!GT71</f>
        <v>0</v>
      </c>
      <c r="FJ71" s="284" t="n">
        <f aca="false">CH71+DV71+'โครงการ-ผลผลิตที่ 1'!GU71</f>
        <v>0</v>
      </c>
      <c r="FK71" s="355" t="n">
        <f aca="false">IF(FH71&gt;0,FJ71*100/FH71,0)</f>
        <v>0</v>
      </c>
      <c r="FL71" s="287" t="n">
        <f aca="false">CJ71+DX71+'โครงการ-ผลผลิตที่ 1'!GW71</f>
        <v>0</v>
      </c>
      <c r="FM71" s="355" t="n">
        <f aca="false">IF(FI71&gt;0,FL71*100/FI71,0)</f>
        <v>0</v>
      </c>
      <c r="FN71" s="588" t="n">
        <f aca="false">CL71+CX71</f>
        <v>15</v>
      </c>
      <c r="FO71" s="588" t="n">
        <f aca="false">CM71+CY71</f>
        <v>15</v>
      </c>
      <c r="FP71" s="588" t="n">
        <f aca="false">CO71+DA71</f>
        <v>150</v>
      </c>
      <c r="FQ71" s="588" t="n">
        <f aca="false">CP71+DB71</f>
        <v>151</v>
      </c>
    </row>
    <row r="72" s="58" customFormat="true" ht="21.75" hidden="false" customHeight="true" outlineLevel="0" collapsed="false">
      <c r="A72" s="571" t="n">
        <v>3</v>
      </c>
      <c r="B72" s="587" t="s">
        <v>179</v>
      </c>
      <c r="C72" s="578" t="n">
        <v>5</v>
      </c>
      <c r="D72" s="556" t="n">
        <v>5</v>
      </c>
      <c r="E72" s="355" t="n">
        <f aca="false">IF(C72&gt;0,D72*100/C72,0)</f>
        <v>100</v>
      </c>
      <c r="F72" s="556" t="n">
        <v>500</v>
      </c>
      <c r="G72" s="556" t="n">
        <v>605</v>
      </c>
      <c r="H72" s="355" t="n">
        <f aca="false">IF(F72&gt;0,G72*100/F72,0)</f>
        <v>121</v>
      </c>
      <c r="I72" s="579" t="n">
        <v>994.25</v>
      </c>
      <c r="J72" s="580" t="n">
        <v>1059</v>
      </c>
      <c r="K72" s="355" t="n">
        <f aca="false">IF(I72&gt;0,J72*100/I72,0)</f>
        <v>106.512446567765</v>
      </c>
      <c r="L72" s="284" t="n">
        <v>4</v>
      </c>
      <c r="M72" s="284" t="n">
        <v>7</v>
      </c>
      <c r="N72" s="355" t="n">
        <f aca="false">IF(L72&gt;0,M72*100/L72,0)</f>
        <v>175</v>
      </c>
      <c r="O72" s="284" t="n">
        <v>18</v>
      </c>
      <c r="P72" s="284" t="n">
        <v>18</v>
      </c>
      <c r="Q72" s="355" t="n">
        <f aca="false">IF(O72&gt;0,P72*100/O72,0)</f>
        <v>100</v>
      </c>
      <c r="R72" s="284" t="n">
        <v>3</v>
      </c>
      <c r="S72" s="284" t="n">
        <v>3</v>
      </c>
      <c r="T72" s="355" t="n">
        <f aca="false">IF(R72&gt;0,S72*100/R72,0)</f>
        <v>100</v>
      </c>
      <c r="U72" s="284" t="n">
        <f aca="false">L72+O72+R72</f>
        <v>25</v>
      </c>
      <c r="V72" s="284" t="n">
        <f aca="false">M72+P72+S72</f>
        <v>28</v>
      </c>
      <c r="W72" s="355" t="n">
        <f aca="false">IF(U72&gt;0,V72*100/U72,0)</f>
        <v>112</v>
      </c>
      <c r="X72" s="284" t="n">
        <v>80</v>
      </c>
      <c r="Y72" s="556" t="n">
        <v>80</v>
      </c>
      <c r="Z72" s="355" t="n">
        <f aca="false">IF(X72&gt;0,Y72*100/X72,0)</f>
        <v>100</v>
      </c>
      <c r="AA72" s="581" t="n">
        <v>0</v>
      </c>
      <c r="AB72" s="556" t="n">
        <v>0</v>
      </c>
      <c r="AC72" s="355" t="n">
        <f aca="false">IF(AA72&gt;0,AB72*100/AA72,0)</f>
        <v>0</v>
      </c>
      <c r="AD72" s="581" t="n">
        <v>0</v>
      </c>
      <c r="AE72" s="556" t="n">
        <v>0</v>
      </c>
      <c r="AF72" s="355" t="n">
        <f aca="false">IF(AD72&gt;0,AE72*100/AD72,0)</f>
        <v>0</v>
      </c>
      <c r="AG72" s="581" t="n">
        <f aca="false">X72+AA72+AD72</f>
        <v>80</v>
      </c>
      <c r="AH72" s="581" t="n">
        <f aca="false">Y72+AB72+AE72</f>
        <v>80</v>
      </c>
      <c r="AI72" s="355" t="n">
        <f aca="false">IF(AG72&gt;0,AH72*100/AG72,0)</f>
        <v>100</v>
      </c>
      <c r="AJ72" s="556" t="n">
        <v>4</v>
      </c>
      <c r="AK72" s="556" t="n">
        <v>4</v>
      </c>
      <c r="AL72" s="355" t="n">
        <f aca="false">IF(AJ72&gt;0,AK72*100/AJ72,0)</f>
        <v>100</v>
      </c>
      <c r="AM72" s="556" t="n">
        <v>40</v>
      </c>
      <c r="AN72" s="284" t="n">
        <v>40</v>
      </c>
      <c r="AO72" s="355" t="n">
        <f aca="false">IF(AM72&gt;0,AN72*100/AM72,0)</f>
        <v>100</v>
      </c>
      <c r="AP72" s="583" t="n">
        <v>0</v>
      </c>
      <c r="AQ72" s="284" t="n">
        <v>0</v>
      </c>
      <c r="AR72" s="355" t="n">
        <f aca="false">IF(AP72&gt;0,AQ72*100/AP72,0)</f>
        <v>0</v>
      </c>
      <c r="AS72" s="556" t="n">
        <f aca="false">AM72+AP72</f>
        <v>40</v>
      </c>
      <c r="AT72" s="556" t="n">
        <f aca="false">AN72+AQ72</f>
        <v>40</v>
      </c>
      <c r="AU72" s="355" t="n">
        <f aca="false">IF(AS72&gt;0,AT72*100/AS72,0)</f>
        <v>100</v>
      </c>
      <c r="AV72" s="556" t="n">
        <v>0</v>
      </c>
      <c r="AW72" s="556" t="n">
        <v>0</v>
      </c>
      <c r="AX72" s="355" t="n">
        <f aca="false">IF(AV72&gt;0,AW72*100/AV72,0)</f>
        <v>0</v>
      </c>
      <c r="AY72" s="556" t="n">
        <v>0</v>
      </c>
      <c r="AZ72" s="556" t="n">
        <v>0</v>
      </c>
      <c r="BA72" s="355" t="n">
        <f aca="false">IF(AY72&gt;0,AZ72*100/AY72,0)</f>
        <v>0</v>
      </c>
      <c r="BB72" s="556" t="n">
        <v>0</v>
      </c>
      <c r="BC72" s="556" t="n">
        <v>0</v>
      </c>
      <c r="BD72" s="355" t="n">
        <f aca="false">IF(BB72&gt;0,BC72*100/BB72,0)</f>
        <v>0</v>
      </c>
      <c r="BE72" s="556" t="n">
        <v>0</v>
      </c>
      <c r="BF72" s="355" t="n">
        <f aca="false">IF(BC72&gt;0,BE72*100/BC72,0)</f>
        <v>0</v>
      </c>
      <c r="BG72" s="647" t="n">
        <v>5</v>
      </c>
      <c r="BH72" s="284" t="n">
        <v>5</v>
      </c>
      <c r="BI72" s="355" t="n">
        <f aca="false">IF(BG72&gt;0,BH72*100/BG72,0)</f>
        <v>100</v>
      </c>
      <c r="BJ72" s="647" t="n">
        <v>400</v>
      </c>
      <c r="BK72" s="284" t="n">
        <v>428</v>
      </c>
      <c r="BL72" s="355" t="n">
        <f aca="false">IF(BJ72&gt;0,BK72*100/BJ72,0)</f>
        <v>107</v>
      </c>
      <c r="BM72" s="556" t="n">
        <v>3</v>
      </c>
      <c r="BN72" s="556" t="n">
        <v>3</v>
      </c>
      <c r="BO72" s="355" t="n">
        <f aca="false">IF(BM72&gt;0,BN72*100/BM72,0)</f>
        <v>100</v>
      </c>
      <c r="BP72" s="556" t="n">
        <v>4</v>
      </c>
      <c r="BQ72" s="556" t="n">
        <v>2</v>
      </c>
      <c r="BR72" s="355" t="n">
        <f aca="false">IF(BP72&gt;0,BQ72*100/BP72,0)</f>
        <v>50</v>
      </c>
      <c r="BS72" s="556" t="n">
        <v>10000</v>
      </c>
      <c r="BT72" s="556" t="n">
        <v>12000</v>
      </c>
      <c r="BU72" s="355" t="n">
        <f aca="false">IF(BS72&gt;0,BT72*100/BS72,0)</f>
        <v>120</v>
      </c>
      <c r="BV72" s="284" t="n">
        <v>0</v>
      </c>
      <c r="BW72" s="287" t="n">
        <v>0</v>
      </c>
      <c r="BX72" s="284" t="n">
        <v>0</v>
      </c>
      <c r="BY72" s="355" t="n">
        <f aca="false">IF(BV72&gt;0,BX72*100/BV72,0)</f>
        <v>0</v>
      </c>
      <c r="BZ72" s="287" t="n">
        <v>0</v>
      </c>
      <c r="CA72" s="355" t="n">
        <f aca="false">IF(BW72&gt;0,BZ72*100/BW72,0)</f>
        <v>0</v>
      </c>
      <c r="CB72" s="284" t="n">
        <v>0</v>
      </c>
      <c r="CC72" s="355" t="n">
        <f aca="false">IF(BV72&gt;0,CB72*100/BV72,0)</f>
        <v>0</v>
      </c>
      <c r="CD72" s="287" t="n">
        <v>0</v>
      </c>
      <c r="CE72" s="355" t="n">
        <f aca="false">IF(BW72&gt;0,CD72*100/BW72,0)</f>
        <v>0</v>
      </c>
      <c r="CF72" s="284" t="n">
        <v>0</v>
      </c>
      <c r="CG72" s="355" t="n">
        <v>0</v>
      </c>
      <c r="CH72" s="284" t="n">
        <v>0</v>
      </c>
      <c r="CI72" s="355" t="n">
        <f aca="false">IF(CF72&gt;0,CH72*100/CF72,0)</f>
        <v>0</v>
      </c>
      <c r="CJ72" s="287" t="n">
        <v>0</v>
      </c>
      <c r="CK72" s="355" t="n">
        <f aca="false">IF(CG72&gt;0,CJ72*100/CG72,0)</f>
        <v>0</v>
      </c>
      <c r="CL72" s="583" t="n">
        <v>0</v>
      </c>
      <c r="CM72" s="556" t="n">
        <v>0</v>
      </c>
      <c r="CN72" s="355" t="n">
        <f aca="false">IF(CL72&gt;0,CM72*100/CL72,0)</f>
        <v>0</v>
      </c>
      <c r="CO72" s="588" t="n">
        <v>0</v>
      </c>
      <c r="CP72" s="556" t="n">
        <v>0</v>
      </c>
      <c r="CQ72" s="355" t="n">
        <f aca="false">IF(CO72&gt;0,CP72*100/CO72,0)</f>
        <v>0</v>
      </c>
      <c r="CR72" s="556" t="n">
        <v>0</v>
      </c>
      <c r="CS72" s="556" t="n">
        <v>0</v>
      </c>
      <c r="CT72" s="355" t="n">
        <f aca="false">IF(CR72&gt;0,CS72*100/CR72,0)</f>
        <v>0</v>
      </c>
      <c r="CU72" s="556" t="n">
        <v>0</v>
      </c>
      <c r="CV72" s="556" t="n">
        <v>0</v>
      </c>
      <c r="CW72" s="355" t="n">
        <f aca="false">IF(CU72&gt;0,CV72*100/CU72,0)</f>
        <v>0</v>
      </c>
      <c r="CX72" s="588" t="n">
        <v>0</v>
      </c>
      <c r="CY72" s="556" t="n">
        <v>0</v>
      </c>
      <c r="CZ72" s="355" t="n">
        <f aca="false">IF(CX72&gt;0,CY72*100/CX72,0)</f>
        <v>0</v>
      </c>
      <c r="DA72" s="588" t="n">
        <v>0</v>
      </c>
      <c r="DB72" s="556" t="n">
        <v>0</v>
      </c>
      <c r="DC72" s="355" t="n">
        <f aca="false">IF(DA72&gt;0,DB72*100/DA72,0)</f>
        <v>0</v>
      </c>
      <c r="DD72" s="556" t="n">
        <v>0</v>
      </c>
      <c r="DE72" s="556" t="n">
        <v>0</v>
      </c>
      <c r="DF72" s="355" t="n">
        <f aca="false">IF(DD72&gt;0,DE72*100/DD72,0)</f>
        <v>0</v>
      </c>
      <c r="DG72" s="556" t="n">
        <v>0</v>
      </c>
      <c r="DH72" s="556" t="n">
        <v>0</v>
      </c>
      <c r="DI72" s="355" t="n">
        <f aca="false">IF(DG72&gt;0,DH72*100/DG72,0)</f>
        <v>0</v>
      </c>
      <c r="DJ72" s="284" t="n">
        <v>0</v>
      </c>
      <c r="DK72" s="287" t="n">
        <v>0</v>
      </c>
      <c r="DL72" s="284" t="n">
        <v>0</v>
      </c>
      <c r="DM72" s="355" t="n">
        <f aca="false">IF(DJ72&gt;0,DL72*100/DJ72,0)</f>
        <v>0</v>
      </c>
      <c r="DN72" s="287" t="n">
        <v>0</v>
      </c>
      <c r="DO72" s="355" t="n">
        <f aca="false">IF(DK72&gt;0,DN72*100/DK72,0)</f>
        <v>0</v>
      </c>
      <c r="DP72" s="284" t="n">
        <v>0</v>
      </c>
      <c r="DQ72" s="355" t="n">
        <f aca="false">IF(DJ72&gt;0,DP72*100/DJ72,0)</f>
        <v>0</v>
      </c>
      <c r="DR72" s="287" t="n">
        <v>0</v>
      </c>
      <c r="DS72" s="355" t="n">
        <f aca="false">IF(DK72&gt;0,DR72*100/DK72,0)</f>
        <v>0</v>
      </c>
      <c r="DT72" s="284" t="n">
        <v>0</v>
      </c>
      <c r="DU72" s="355" t="n">
        <v>0</v>
      </c>
      <c r="DV72" s="284" t="n">
        <v>0</v>
      </c>
      <c r="DW72" s="355" t="n">
        <f aca="false">IF(DT72&gt;0,DV72*100/DT72,0)</f>
        <v>0</v>
      </c>
      <c r="DX72" s="287" t="n">
        <v>0</v>
      </c>
      <c r="DY72" s="355" t="n">
        <f aca="false">IF(DU72&gt;0,DX72*100/DU72,0)</f>
        <v>0</v>
      </c>
      <c r="DZ72" s="571" t="n">
        <v>0</v>
      </c>
      <c r="EA72" s="571" t="n">
        <v>0</v>
      </c>
      <c r="EB72" s="575" t="n">
        <f aca="false">IF(DZ72&gt;0,EA72*100/DZ72,0)</f>
        <v>0</v>
      </c>
      <c r="EC72" s="620" t="n">
        <v>0</v>
      </c>
      <c r="ED72" s="571" t="n">
        <v>0</v>
      </c>
      <c r="EE72" s="575" t="n">
        <f aca="false">IF(EC72&gt;0,ED72*100/EC72,0)</f>
        <v>0</v>
      </c>
      <c r="EF72" s="571" t="n">
        <v>0</v>
      </c>
      <c r="EG72" s="571" t="n">
        <v>0</v>
      </c>
      <c r="EH72" s="575" t="n">
        <f aca="false">IF(EF72&gt;0,EG72*100/EF72,0)</f>
        <v>0</v>
      </c>
      <c r="EI72" s="571" t="n">
        <v>0</v>
      </c>
      <c r="EJ72" s="571" t="n">
        <v>0</v>
      </c>
      <c r="EK72" s="575" t="n">
        <f aca="false">IF(EI72&gt;0,EJ72*100/EI72,0)</f>
        <v>0</v>
      </c>
      <c r="EL72" s="634" t="n">
        <v>3.72</v>
      </c>
      <c r="EM72" s="572" t="n">
        <v>2.72</v>
      </c>
      <c r="EN72" s="355" t="n">
        <f aca="false">IF(EL72&gt;0,EM72*100/EL72,0)</f>
        <v>73.1182795698925</v>
      </c>
      <c r="EO72" s="573" t="n">
        <v>3.01933887</v>
      </c>
      <c r="EP72" s="634" t="n">
        <v>2.38</v>
      </c>
      <c r="EQ72" s="355" t="n">
        <f aca="false">IF(EO72&gt;0,EP72*100/EO72,0)</f>
        <v>78.8252032141063</v>
      </c>
      <c r="ER72" s="573" t="n">
        <v>4.06323905</v>
      </c>
      <c r="ES72" s="634" t="n">
        <v>0.703</v>
      </c>
      <c r="ET72" s="355" t="n">
        <f aca="false">IF(ER72&gt;0,ES72*100/ER72,0)</f>
        <v>17.3014679015747</v>
      </c>
      <c r="EU72" s="575" t="n">
        <f aca="false">EO72+ER72</f>
        <v>7.08257792</v>
      </c>
      <c r="EV72" s="575" t="n">
        <f aca="false">EP72+ES72</f>
        <v>3.083</v>
      </c>
      <c r="EW72" s="355" t="n">
        <f aca="false">IF(EU72&gt;0,EV72*100/EU72,0)</f>
        <v>43.5293481388201</v>
      </c>
      <c r="EX72" s="284" t="n">
        <f aca="false">BV72+DJ72+'โครงการ-ผลผลิตที่ 1'!GI72</f>
        <v>0</v>
      </c>
      <c r="EY72" s="287" t="n">
        <f aca="false">BW72+DK72+'โครงการ-ผลผลิตที่ 1'!GJ72</f>
        <v>0</v>
      </c>
      <c r="EZ72" s="284" t="n">
        <f aca="false">BX72+DL72+'โครงการ-ผลผลิตที่ 1'!GK72</f>
        <v>0</v>
      </c>
      <c r="FA72" s="355" t="n">
        <f aca="false">IF(EX72&gt;0,EZ72*100/EX72,0)</f>
        <v>0</v>
      </c>
      <c r="FB72" s="287" t="n">
        <f aca="false">BZ72+DN72+'โครงการ-ผลผลิตที่ 1'!GM72</f>
        <v>0</v>
      </c>
      <c r="FC72" s="355" t="n">
        <f aca="false">IF(EY72&gt;0,FB72*100/EY72,0)</f>
        <v>0</v>
      </c>
      <c r="FD72" s="284" t="n">
        <f aca="false">CB72+DP72+'โครงการ-ผลผลิตที่ 1'!GO72</f>
        <v>0</v>
      </c>
      <c r="FE72" s="355" t="n">
        <f aca="false">IF(EX72&gt;0,FD72*100/EX72,0)</f>
        <v>0</v>
      </c>
      <c r="FF72" s="287" t="n">
        <f aca="false">CD72+DR72+'โครงการ-ผลผลิตที่ 1'!GQ72</f>
        <v>0</v>
      </c>
      <c r="FG72" s="355" t="n">
        <f aca="false">IF(EY72&gt;0,FF72*100/EY72,0)</f>
        <v>0</v>
      </c>
      <c r="FH72" s="284" t="n">
        <f aca="false">CF72+DT72+'โครงการ-ผลผลิตที่ 1'!GS72</f>
        <v>0</v>
      </c>
      <c r="FI72" s="287" t="n">
        <f aca="false">CG72+DU72+'โครงการ-ผลผลิตที่ 1'!GT72</f>
        <v>0</v>
      </c>
      <c r="FJ72" s="284" t="n">
        <f aca="false">CH72+DV72+'โครงการ-ผลผลิตที่ 1'!GU72</f>
        <v>0</v>
      </c>
      <c r="FK72" s="355" t="n">
        <f aca="false">IF(FH72&gt;0,FJ72*100/FH72,0)</f>
        <v>0</v>
      </c>
      <c r="FL72" s="287" t="n">
        <f aca="false">CJ72+DX72+'โครงการ-ผลผลิตที่ 1'!GW72</f>
        <v>0</v>
      </c>
      <c r="FM72" s="355" t="n">
        <f aca="false">IF(FI72&gt;0,FL72*100/FI72,0)</f>
        <v>0</v>
      </c>
      <c r="FN72" s="588" t="n">
        <f aca="false">CL72+CX72</f>
        <v>0</v>
      </c>
      <c r="FO72" s="588" t="n">
        <f aca="false">CM72+CY72</f>
        <v>0</v>
      </c>
      <c r="FP72" s="588" t="n">
        <f aca="false">CO72+DA72</f>
        <v>0</v>
      </c>
      <c r="FQ72" s="588" t="n">
        <f aca="false">CP72+DB72</f>
        <v>0</v>
      </c>
    </row>
    <row r="73" s="58" customFormat="true" ht="21.75" hidden="false" customHeight="true" outlineLevel="0" collapsed="false">
      <c r="A73" s="571" t="n">
        <v>4</v>
      </c>
      <c r="B73" s="577" t="s">
        <v>180</v>
      </c>
      <c r="C73" s="578" t="n">
        <v>6</v>
      </c>
      <c r="D73" s="556" t="n">
        <v>6</v>
      </c>
      <c r="E73" s="355" t="n">
        <f aca="false">IF(C73&gt;0,D73*100/C73,0)</f>
        <v>100</v>
      </c>
      <c r="F73" s="556" t="n">
        <v>1600</v>
      </c>
      <c r="G73" s="556" t="n">
        <v>1632</v>
      </c>
      <c r="H73" s="355" t="n">
        <f aca="false">IF(F73&gt;0,G73*100/F73,0)</f>
        <v>102</v>
      </c>
      <c r="I73" s="579" t="n">
        <v>1806.25</v>
      </c>
      <c r="J73" s="580" t="n">
        <v>2429</v>
      </c>
      <c r="K73" s="355" t="n">
        <f aca="false">IF(I73&gt;0,J73*100/I73,0)</f>
        <v>134.477508650519</v>
      </c>
      <c r="L73" s="284" t="n">
        <v>4</v>
      </c>
      <c r="M73" s="284" t="n">
        <v>4</v>
      </c>
      <c r="N73" s="355" t="n">
        <f aca="false">IF(L73&gt;0,M73*100/L73,0)</f>
        <v>100</v>
      </c>
      <c r="O73" s="636" t="n">
        <v>18</v>
      </c>
      <c r="P73" s="636" t="n">
        <v>20</v>
      </c>
      <c r="Q73" s="637" t="n">
        <f aca="false">IF(O73&gt;0,P73*100/O73,0)</f>
        <v>111.111111111111</v>
      </c>
      <c r="R73" s="284" t="n">
        <v>3</v>
      </c>
      <c r="S73" s="284" t="n">
        <v>3</v>
      </c>
      <c r="T73" s="355" t="n">
        <f aca="false">IF(R73&gt;0,S73*100/R73,0)</f>
        <v>100</v>
      </c>
      <c r="U73" s="284" t="n">
        <f aca="false">L73+O73+R73</f>
        <v>25</v>
      </c>
      <c r="V73" s="284" t="n">
        <f aca="false">M73+P73+S73</f>
        <v>27</v>
      </c>
      <c r="W73" s="355" t="n">
        <f aca="false">IF(U73&gt;0,V73*100/U73,0)</f>
        <v>108</v>
      </c>
      <c r="X73" s="284" t="n">
        <v>100</v>
      </c>
      <c r="Y73" s="556" t="n">
        <v>100</v>
      </c>
      <c r="Z73" s="355" t="n">
        <f aca="false">IF(X73&gt;0,Y73*100/X73,0)</f>
        <v>100</v>
      </c>
      <c r="AA73" s="581" t="n">
        <v>0</v>
      </c>
      <c r="AB73" s="556" t="n">
        <v>0</v>
      </c>
      <c r="AC73" s="355" t="n">
        <f aca="false">IF(AA73&gt;0,AB73*100/AA73,0)</f>
        <v>0</v>
      </c>
      <c r="AD73" s="581" t="n">
        <v>0</v>
      </c>
      <c r="AE73" s="556" t="n">
        <v>0</v>
      </c>
      <c r="AF73" s="355" t="n">
        <f aca="false">IF(AD73&gt;0,AE73*100/AD73,0)</f>
        <v>0</v>
      </c>
      <c r="AG73" s="581" t="n">
        <f aca="false">X73+AA73+AD73</f>
        <v>100</v>
      </c>
      <c r="AH73" s="581" t="n">
        <f aca="false">Y73+AB73+AE73</f>
        <v>100</v>
      </c>
      <c r="AI73" s="355" t="n">
        <f aca="false">IF(AG73&gt;0,AH73*100/AG73,0)</f>
        <v>100</v>
      </c>
      <c r="AJ73" s="556" t="n">
        <v>5</v>
      </c>
      <c r="AK73" s="556" t="n">
        <v>5</v>
      </c>
      <c r="AL73" s="355" t="n">
        <f aca="false">IF(AJ73&gt;0,AK73*100/AJ73,0)</f>
        <v>100</v>
      </c>
      <c r="AM73" s="556" t="n">
        <v>85</v>
      </c>
      <c r="AN73" s="284" t="n">
        <v>88</v>
      </c>
      <c r="AO73" s="355" t="n">
        <f aca="false">IF(AM73&gt;0,AN73*100/AM73,0)</f>
        <v>103.529411764706</v>
      </c>
      <c r="AP73" s="583" t="n">
        <v>0</v>
      </c>
      <c r="AQ73" s="284" t="n">
        <v>0</v>
      </c>
      <c r="AR73" s="355" t="n">
        <f aca="false">IF(AP73&gt;0,AQ73*100/AP73,0)</f>
        <v>0</v>
      </c>
      <c r="AS73" s="556" t="n">
        <f aca="false">AM73+AP73</f>
        <v>85</v>
      </c>
      <c r="AT73" s="556" t="n">
        <f aca="false">AN73+AQ73</f>
        <v>88</v>
      </c>
      <c r="AU73" s="355" t="n">
        <f aca="false">IF(AS73&gt;0,AT73*100/AS73,0)</f>
        <v>103.529411764706</v>
      </c>
      <c r="AV73" s="556" t="n">
        <v>0</v>
      </c>
      <c r="AW73" s="556" t="n">
        <v>0</v>
      </c>
      <c r="AX73" s="355" t="n">
        <f aca="false">IF(AV73&gt;0,AW73*100/AV73,0)</f>
        <v>0</v>
      </c>
      <c r="AY73" s="556" t="n">
        <v>0</v>
      </c>
      <c r="AZ73" s="556" t="n">
        <v>0</v>
      </c>
      <c r="BA73" s="355" t="n">
        <f aca="false">IF(AY73&gt;0,AZ73*100/AY73,0)</f>
        <v>0</v>
      </c>
      <c r="BB73" s="556" t="n">
        <v>0</v>
      </c>
      <c r="BC73" s="556" t="n">
        <v>0</v>
      </c>
      <c r="BD73" s="355" t="n">
        <f aca="false">IF(BB73&gt;0,BC73*100/BB73,0)</f>
        <v>0</v>
      </c>
      <c r="BE73" s="556" t="n">
        <v>0</v>
      </c>
      <c r="BF73" s="355" t="n">
        <f aca="false">IF(BC73&gt;0,BE73*100/BC73,0)</f>
        <v>0</v>
      </c>
      <c r="BG73" s="647" t="n">
        <v>7</v>
      </c>
      <c r="BH73" s="284" t="n">
        <v>7</v>
      </c>
      <c r="BI73" s="355" t="n">
        <f aca="false">IF(BG73&gt;0,BH73*100/BG73,0)</f>
        <v>100</v>
      </c>
      <c r="BJ73" s="647" t="n">
        <v>560</v>
      </c>
      <c r="BK73" s="284" t="n">
        <v>560</v>
      </c>
      <c r="BL73" s="355" t="n">
        <f aca="false">IF(BJ73&gt;0,BK73*100/BJ73,0)</f>
        <v>100</v>
      </c>
      <c r="BM73" s="556" t="n">
        <v>30</v>
      </c>
      <c r="BN73" s="556" t="n">
        <v>30</v>
      </c>
      <c r="BO73" s="355" t="n">
        <f aca="false">IF(BM73&gt;0,BN73*100/BM73,0)</f>
        <v>100</v>
      </c>
      <c r="BP73" s="556" t="n">
        <v>4</v>
      </c>
      <c r="BQ73" s="556" t="n">
        <v>3</v>
      </c>
      <c r="BR73" s="355" t="n">
        <f aca="false">IF(BP73&gt;0,BQ73*100/BP73,0)</f>
        <v>75</v>
      </c>
      <c r="BS73" s="556" t="n">
        <v>160000</v>
      </c>
      <c r="BT73" s="556" t="n">
        <v>160000</v>
      </c>
      <c r="BU73" s="355" t="n">
        <f aca="false">IF(BS73&gt;0,BT73*100/BS73,0)</f>
        <v>100</v>
      </c>
      <c r="BV73" s="284" t="n">
        <v>0</v>
      </c>
      <c r="BW73" s="287" t="n">
        <v>0</v>
      </c>
      <c r="BX73" s="284" t="n">
        <v>0</v>
      </c>
      <c r="BY73" s="355" t="n">
        <f aca="false">IF(BV73&gt;0,BX73*100/BV73,0)</f>
        <v>0</v>
      </c>
      <c r="BZ73" s="287" t="n">
        <v>0</v>
      </c>
      <c r="CA73" s="355" t="n">
        <f aca="false">IF(BW73&gt;0,BZ73*100/BW73,0)</f>
        <v>0</v>
      </c>
      <c r="CB73" s="284" t="n">
        <v>0</v>
      </c>
      <c r="CC73" s="355" t="n">
        <f aca="false">IF(BV73&gt;0,CB73*100/BV73,0)</f>
        <v>0</v>
      </c>
      <c r="CD73" s="287" t="n">
        <v>0</v>
      </c>
      <c r="CE73" s="355" t="n">
        <f aca="false">IF(BW73&gt;0,CD73*100/BW73,0)</f>
        <v>0</v>
      </c>
      <c r="CF73" s="284" t="n">
        <v>0</v>
      </c>
      <c r="CG73" s="355" t="n">
        <v>0</v>
      </c>
      <c r="CH73" s="284" t="n">
        <v>0</v>
      </c>
      <c r="CI73" s="355" t="n">
        <f aca="false">IF(CF73&gt;0,CH73*100/CF73,0)</f>
        <v>0</v>
      </c>
      <c r="CJ73" s="287" t="n">
        <v>0</v>
      </c>
      <c r="CK73" s="355" t="n">
        <f aca="false">IF(CG73&gt;0,CJ73*100/CG73,0)</f>
        <v>0</v>
      </c>
      <c r="CL73" s="583" t="n">
        <v>0</v>
      </c>
      <c r="CM73" s="556" t="n">
        <v>0</v>
      </c>
      <c r="CN73" s="355" t="n">
        <f aca="false">IF(CL73&gt;0,CM73*100/CL73,0)</f>
        <v>0</v>
      </c>
      <c r="CO73" s="584" t="n">
        <v>0</v>
      </c>
      <c r="CP73" s="556" t="n">
        <v>0</v>
      </c>
      <c r="CQ73" s="355" t="n">
        <f aca="false">IF(CO73&gt;0,CP73*100/CO73,0)</f>
        <v>0</v>
      </c>
      <c r="CR73" s="556" t="n">
        <v>10</v>
      </c>
      <c r="CS73" s="556" t="n">
        <v>10</v>
      </c>
      <c r="CT73" s="355" t="n">
        <f aca="false">IF(CR73&gt;0,CS73*100/CR73,0)</f>
        <v>100</v>
      </c>
      <c r="CU73" s="556" t="n">
        <v>90</v>
      </c>
      <c r="CV73" s="556" t="n">
        <v>90</v>
      </c>
      <c r="CW73" s="355" t="n">
        <f aca="false">IF(CU73&gt;0,CV73*100/CU73,0)</f>
        <v>100</v>
      </c>
      <c r="CX73" s="588" t="n">
        <v>0</v>
      </c>
      <c r="CY73" s="556" t="n">
        <v>0</v>
      </c>
      <c r="CZ73" s="355" t="n">
        <f aca="false">IF(CX73&gt;0,CY73*100/CX73,0)</f>
        <v>0</v>
      </c>
      <c r="DA73" s="588" t="n">
        <v>0</v>
      </c>
      <c r="DB73" s="556" t="n">
        <v>0</v>
      </c>
      <c r="DC73" s="355" t="n">
        <f aca="false">IF(DA73&gt;0,DB73*100/DA73,0)</f>
        <v>0</v>
      </c>
      <c r="DD73" s="556" t="n">
        <v>0</v>
      </c>
      <c r="DE73" s="556" t="n">
        <v>0</v>
      </c>
      <c r="DF73" s="355" t="n">
        <f aca="false">IF(DD73&gt;0,DE73*100/DD73,0)</f>
        <v>0</v>
      </c>
      <c r="DG73" s="556" t="n">
        <v>0</v>
      </c>
      <c r="DH73" s="556" t="n">
        <v>0</v>
      </c>
      <c r="DI73" s="355" t="n">
        <f aca="false">IF(DG73&gt;0,DH73*100/DG73,0)</f>
        <v>0</v>
      </c>
      <c r="DJ73" s="284" t="n">
        <v>0</v>
      </c>
      <c r="DK73" s="287" t="n">
        <v>0</v>
      </c>
      <c r="DL73" s="284" t="n">
        <v>0</v>
      </c>
      <c r="DM73" s="355" t="n">
        <f aca="false">IF(DJ73&gt;0,DL73*100/DJ73,0)</f>
        <v>0</v>
      </c>
      <c r="DN73" s="287" t="n">
        <v>0</v>
      </c>
      <c r="DO73" s="355" t="n">
        <f aca="false">IF(DK73&gt;0,DN73*100/DK73,0)</f>
        <v>0</v>
      </c>
      <c r="DP73" s="284" t="n">
        <v>0</v>
      </c>
      <c r="DQ73" s="355" t="n">
        <f aca="false">IF(DJ73&gt;0,DP73*100/DJ73,0)</f>
        <v>0</v>
      </c>
      <c r="DR73" s="287" t="n">
        <v>0</v>
      </c>
      <c r="DS73" s="355" t="n">
        <f aca="false">IF(DK73&gt;0,DR73*100/DK73,0)</f>
        <v>0</v>
      </c>
      <c r="DT73" s="284" t="n">
        <v>0</v>
      </c>
      <c r="DU73" s="355" t="n">
        <v>0</v>
      </c>
      <c r="DV73" s="284" t="n">
        <v>0</v>
      </c>
      <c r="DW73" s="355" t="n">
        <f aca="false">IF(DT73&gt;0,DV73*100/DT73,0)</f>
        <v>0</v>
      </c>
      <c r="DX73" s="287" t="n">
        <v>0</v>
      </c>
      <c r="DY73" s="355" t="n">
        <f aca="false">IF(DU73&gt;0,DX73*100/DU73,0)</f>
        <v>0</v>
      </c>
      <c r="DZ73" s="571" t="n">
        <v>0</v>
      </c>
      <c r="EA73" s="571" t="n">
        <v>0</v>
      </c>
      <c r="EB73" s="575" t="n">
        <f aca="false">IF(DZ73&gt;0,EA73*100/DZ73,0)</f>
        <v>0</v>
      </c>
      <c r="EC73" s="620" t="n">
        <v>0</v>
      </c>
      <c r="ED73" s="571" t="n">
        <v>0</v>
      </c>
      <c r="EE73" s="575" t="n">
        <f aca="false">IF(EC73&gt;0,ED73*100/EC73,0)</f>
        <v>0</v>
      </c>
      <c r="EF73" s="571" t="n">
        <v>1</v>
      </c>
      <c r="EG73" s="571" t="n">
        <v>1</v>
      </c>
      <c r="EH73" s="575" t="n">
        <f aca="false">IF(EF73&gt;0,EG73*100/EF73,0)</f>
        <v>100</v>
      </c>
      <c r="EI73" s="571" t="n">
        <v>0</v>
      </c>
      <c r="EJ73" s="571" t="n">
        <v>0</v>
      </c>
      <c r="EK73" s="575" t="n">
        <f aca="false">IF(EI73&gt;0,EJ73*100/EI73,0)</f>
        <v>0</v>
      </c>
      <c r="EL73" s="634" t="n">
        <v>4.45</v>
      </c>
      <c r="EM73" s="572" t="n">
        <v>3.77</v>
      </c>
      <c r="EN73" s="355" t="n">
        <f aca="false">IF(EL73&gt;0,EM73*100/EL73,0)</f>
        <v>84.7191011235955</v>
      </c>
      <c r="EO73" s="573" t="n">
        <v>9.71002383</v>
      </c>
      <c r="EP73" s="634" t="n">
        <v>9.402</v>
      </c>
      <c r="EQ73" s="355" t="n">
        <f aca="false">IF(EO73&gt;0,EP73*100/EO73,0)</f>
        <v>96.8277747264808</v>
      </c>
      <c r="ER73" s="573" t="n">
        <v>1.78851608</v>
      </c>
      <c r="ES73" s="634" t="n">
        <v>0.537</v>
      </c>
      <c r="ET73" s="355" t="n">
        <f aca="false">IF(ER73&gt;0,ES73*100/ER73,0)</f>
        <v>30.0248908022119</v>
      </c>
      <c r="EU73" s="575" t="n">
        <f aca="false">EO73+ER73</f>
        <v>11.49853991</v>
      </c>
      <c r="EV73" s="575" t="n">
        <f aca="false">EP73+ES73</f>
        <v>9.939</v>
      </c>
      <c r="EW73" s="355" t="n">
        <f aca="false">IF(EU73&gt;0,EV73*100/EU73,0)</f>
        <v>86.4370613816481</v>
      </c>
      <c r="EX73" s="284" t="n">
        <f aca="false">BV73+DJ73+'โครงการ-ผลผลิตที่ 1'!GI73</f>
        <v>0</v>
      </c>
      <c r="EY73" s="287" t="n">
        <f aca="false">BW73+DK73+'โครงการ-ผลผลิตที่ 1'!GJ73</f>
        <v>0</v>
      </c>
      <c r="EZ73" s="284" t="n">
        <f aca="false">BX73+DL73+'โครงการ-ผลผลิตที่ 1'!GK73</f>
        <v>0</v>
      </c>
      <c r="FA73" s="355" t="n">
        <f aca="false">IF(EX73&gt;0,EZ73*100/EX73,0)</f>
        <v>0</v>
      </c>
      <c r="FB73" s="287" t="n">
        <f aca="false">BZ73+DN73+'โครงการ-ผลผลิตที่ 1'!GM73</f>
        <v>0</v>
      </c>
      <c r="FC73" s="355" t="n">
        <f aca="false">IF(EY73&gt;0,FB73*100/EY73,0)</f>
        <v>0</v>
      </c>
      <c r="FD73" s="284" t="n">
        <f aca="false">CB73+DP73+'โครงการ-ผลผลิตที่ 1'!GO73</f>
        <v>0</v>
      </c>
      <c r="FE73" s="355" t="n">
        <f aca="false">IF(EX73&gt;0,FD73*100/EX73,0)</f>
        <v>0</v>
      </c>
      <c r="FF73" s="287" t="n">
        <f aca="false">CD73+DR73+'โครงการ-ผลผลิตที่ 1'!GQ73</f>
        <v>0</v>
      </c>
      <c r="FG73" s="355" t="n">
        <f aca="false">IF(EY73&gt;0,FF73*100/EY73,0)</f>
        <v>0</v>
      </c>
      <c r="FH73" s="284" t="n">
        <f aca="false">CF73+DT73+'โครงการ-ผลผลิตที่ 1'!GS73</f>
        <v>0</v>
      </c>
      <c r="FI73" s="287" t="n">
        <f aca="false">CG73+DU73+'โครงการ-ผลผลิตที่ 1'!GT73</f>
        <v>0</v>
      </c>
      <c r="FJ73" s="284" t="n">
        <f aca="false">CH73+DV73+'โครงการ-ผลผลิตที่ 1'!GU73</f>
        <v>0</v>
      </c>
      <c r="FK73" s="355" t="n">
        <f aca="false">IF(FH73&gt;0,FJ73*100/FH73,0)</f>
        <v>0</v>
      </c>
      <c r="FL73" s="287" t="n">
        <f aca="false">CJ73+DX73+'โครงการ-ผลผลิตที่ 1'!GW73</f>
        <v>0</v>
      </c>
      <c r="FM73" s="355" t="n">
        <f aca="false">IF(FI73&gt;0,FL73*100/FI73,0)</f>
        <v>0</v>
      </c>
      <c r="FN73" s="588" t="n">
        <f aca="false">CL73+CX73</f>
        <v>0</v>
      </c>
      <c r="FO73" s="588" t="n">
        <f aca="false">CM73+CY73</f>
        <v>0</v>
      </c>
      <c r="FP73" s="588" t="n">
        <f aca="false">CO73+DA73</f>
        <v>0</v>
      </c>
      <c r="FQ73" s="588" t="n">
        <f aca="false">CP73+DB73</f>
        <v>0</v>
      </c>
    </row>
    <row r="74" s="58" customFormat="true" ht="21.75" hidden="false" customHeight="true" outlineLevel="0" collapsed="false">
      <c r="A74" s="571" t="n">
        <v>5</v>
      </c>
      <c r="B74" s="587" t="s">
        <v>181</v>
      </c>
      <c r="C74" s="578" t="n">
        <v>4</v>
      </c>
      <c r="D74" s="556" t="n">
        <v>4</v>
      </c>
      <c r="E74" s="355" t="n">
        <f aca="false">IF(C74&gt;0,D74*100/C74,0)</f>
        <v>100</v>
      </c>
      <c r="F74" s="556" t="n">
        <v>650</v>
      </c>
      <c r="G74" s="556" t="n">
        <v>650</v>
      </c>
      <c r="H74" s="355" t="n">
        <f aca="false">IF(F74&gt;0,G74*100/F74,0)</f>
        <v>100</v>
      </c>
      <c r="I74" s="579" t="n">
        <v>116.85</v>
      </c>
      <c r="J74" s="580" t="n">
        <v>128</v>
      </c>
      <c r="K74" s="355" t="n">
        <f aca="false">IF(I74&gt;0,J74*100/I74,0)</f>
        <v>109.542148053059</v>
      </c>
      <c r="L74" s="284" t="n">
        <v>4</v>
      </c>
      <c r="M74" s="284" t="n">
        <v>4</v>
      </c>
      <c r="N74" s="355" t="n">
        <f aca="false">IF(L74&gt;0,M74*100/L74,0)</f>
        <v>100</v>
      </c>
      <c r="O74" s="284" t="n">
        <v>12</v>
      </c>
      <c r="P74" s="284" t="n">
        <v>12</v>
      </c>
      <c r="Q74" s="355" t="n">
        <f aca="false">IF(O74&gt;0,P74*100/O74,0)</f>
        <v>100</v>
      </c>
      <c r="R74" s="284" t="n">
        <v>0</v>
      </c>
      <c r="S74" s="284" t="n">
        <v>0</v>
      </c>
      <c r="T74" s="355" t="n">
        <f aca="false">IF(R74&gt;0,S74*100/R74,0)</f>
        <v>0</v>
      </c>
      <c r="U74" s="284" t="n">
        <f aca="false">L74+O74+R74</f>
        <v>16</v>
      </c>
      <c r="V74" s="284" t="n">
        <f aca="false">M74+P74+S74</f>
        <v>16</v>
      </c>
      <c r="W74" s="355" t="n">
        <f aca="false">IF(U74&gt;0,V74*100/U74,0)</f>
        <v>100</v>
      </c>
      <c r="X74" s="284" t="n">
        <v>50</v>
      </c>
      <c r="Y74" s="556" t="n">
        <v>50</v>
      </c>
      <c r="Z74" s="355" t="n">
        <f aca="false">IF(X74&gt;0,Y74*100/X74,0)</f>
        <v>100</v>
      </c>
      <c r="AA74" s="581" t="n">
        <v>0</v>
      </c>
      <c r="AB74" s="556" t="n">
        <v>0</v>
      </c>
      <c r="AC74" s="355" t="n">
        <f aca="false">IF(AA74&gt;0,AB74*100/AA74,0)</f>
        <v>0</v>
      </c>
      <c r="AD74" s="581" t="n">
        <v>0</v>
      </c>
      <c r="AE74" s="556" t="n">
        <v>0</v>
      </c>
      <c r="AF74" s="355" t="n">
        <f aca="false">IF(AD74&gt;0,AE74*100/AD74,0)</f>
        <v>0</v>
      </c>
      <c r="AG74" s="581" t="n">
        <f aca="false">X74+AA74+AD74</f>
        <v>50</v>
      </c>
      <c r="AH74" s="581" t="n">
        <f aca="false">Y74+AB74+AE74</f>
        <v>50</v>
      </c>
      <c r="AI74" s="355" t="n">
        <f aca="false">IF(AG74&gt;0,AH74*100/AG74,0)</f>
        <v>100</v>
      </c>
      <c r="AJ74" s="556" t="n">
        <v>4</v>
      </c>
      <c r="AK74" s="556" t="n">
        <v>4</v>
      </c>
      <c r="AL74" s="355" t="n">
        <f aca="false">IF(AJ74&gt;0,AK74*100/AJ74,0)</f>
        <v>100</v>
      </c>
      <c r="AM74" s="556" t="n">
        <v>40</v>
      </c>
      <c r="AN74" s="284" t="n">
        <v>40</v>
      </c>
      <c r="AO74" s="355" t="n">
        <f aca="false">IF(AM74&gt;0,AN74*100/AM74,0)</f>
        <v>100</v>
      </c>
      <c r="AP74" s="583" t="n">
        <v>0</v>
      </c>
      <c r="AQ74" s="284" t="n">
        <v>0</v>
      </c>
      <c r="AR74" s="355" t="n">
        <f aca="false">IF(AP74&gt;0,AQ74*100/AP74,0)</f>
        <v>0</v>
      </c>
      <c r="AS74" s="556" t="n">
        <f aca="false">AM74+AP74</f>
        <v>40</v>
      </c>
      <c r="AT74" s="556" t="n">
        <f aca="false">AN74+AQ74</f>
        <v>40</v>
      </c>
      <c r="AU74" s="355" t="n">
        <f aca="false">IF(AS74&gt;0,AT74*100/AS74,0)</f>
        <v>100</v>
      </c>
      <c r="AV74" s="556" t="n">
        <v>0</v>
      </c>
      <c r="AW74" s="556" t="n">
        <v>0</v>
      </c>
      <c r="AX74" s="355" t="n">
        <f aca="false">IF(AV74&gt;0,AW74*100/AV74,0)</f>
        <v>0</v>
      </c>
      <c r="AY74" s="556" t="n">
        <v>0</v>
      </c>
      <c r="AZ74" s="556" t="n">
        <v>0</v>
      </c>
      <c r="BA74" s="355" t="n">
        <f aca="false">IF(AY74&gt;0,AZ74*100/AY74,0)</f>
        <v>0</v>
      </c>
      <c r="BB74" s="556" t="n">
        <v>0</v>
      </c>
      <c r="BC74" s="556" t="n">
        <v>0</v>
      </c>
      <c r="BD74" s="355" t="n">
        <f aca="false">IF(BB74&gt;0,BC74*100/BB74,0)</f>
        <v>0</v>
      </c>
      <c r="BE74" s="556" t="n">
        <v>0</v>
      </c>
      <c r="BF74" s="355" t="n">
        <f aca="false">IF(BC74&gt;0,BE74*100/BC74,0)</f>
        <v>0</v>
      </c>
      <c r="BG74" s="647" t="n">
        <v>4</v>
      </c>
      <c r="BH74" s="284" t="n">
        <v>4</v>
      </c>
      <c r="BI74" s="355" t="n">
        <f aca="false">IF(BG74&gt;0,BH74*100/BG74,0)</f>
        <v>100</v>
      </c>
      <c r="BJ74" s="647" t="n">
        <v>320</v>
      </c>
      <c r="BK74" s="284" t="n">
        <v>320</v>
      </c>
      <c r="BL74" s="355" t="n">
        <f aca="false">IF(BJ74&gt;0,BK74*100/BJ74,0)</f>
        <v>100</v>
      </c>
      <c r="BM74" s="556" t="n">
        <v>3</v>
      </c>
      <c r="BN74" s="556" t="n">
        <v>3</v>
      </c>
      <c r="BO74" s="355" t="n">
        <f aca="false">IF(BM74&gt;0,BN74*100/BM74,0)</f>
        <v>100</v>
      </c>
      <c r="BP74" s="556" t="n">
        <v>4</v>
      </c>
      <c r="BQ74" s="556" t="n">
        <v>4</v>
      </c>
      <c r="BR74" s="355" t="n">
        <f aca="false">IF(BP74&gt;0,BQ74*100/BP74,0)</f>
        <v>100</v>
      </c>
      <c r="BS74" s="556" t="n">
        <v>160000</v>
      </c>
      <c r="BT74" s="556" t="n">
        <v>160000</v>
      </c>
      <c r="BU74" s="355" t="n">
        <f aca="false">IF(BS74&gt;0,BT74*100/BS74,0)</f>
        <v>100</v>
      </c>
      <c r="BV74" s="284" t="n">
        <v>0</v>
      </c>
      <c r="BW74" s="287" t="n">
        <v>0</v>
      </c>
      <c r="BX74" s="284" t="n">
        <v>0</v>
      </c>
      <c r="BY74" s="355" t="n">
        <f aca="false">IF(BV74&gt;0,BX74*100/BV74,0)</f>
        <v>0</v>
      </c>
      <c r="BZ74" s="287" t="n">
        <v>0</v>
      </c>
      <c r="CA74" s="355" t="n">
        <f aca="false">IF(BW74&gt;0,BZ74*100/BW74,0)</f>
        <v>0</v>
      </c>
      <c r="CB74" s="284" t="n">
        <v>0</v>
      </c>
      <c r="CC74" s="355" t="n">
        <f aca="false">IF(BV74&gt;0,CB74*100/BV74,0)</f>
        <v>0</v>
      </c>
      <c r="CD74" s="287" t="n">
        <v>0</v>
      </c>
      <c r="CE74" s="355" t="n">
        <f aca="false">IF(BW74&gt;0,CD74*100/BW74,0)</f>
        <v>0</v>
      </c>
      <c r="CF74" s="284" t="n">
        <v>0</v>
      </c>
      <c r="CG74" s="355" t="n">
        <v>0</v>
      </c>
      <c r="CH74" s="284" t="n">
        <v>0</v>
      </c>
      <c r="CI74" s="355" t="n">
        <f aca="false">IF(CF74&gt;0,CH74*100/CF74,0)</f>
        <v>0</v>
      </c>
      <c r="CJ74" s="287" t="n">
        <v>0</v>
      </c>
      <c r="CK74" s="355" t="n">
        <f aca="false">IF(CG74&gt;0,CJ74*100/CG74,0)</f>
        <v>0</v>
      </c>
      <c r="CL74" s="583" t="n">
        <v>0</v>
      </c>
      <c r="CM74" s="556" t="n">
        <v>0</v>
      </c>
      <c r="CN74" s="355" t="n">
        <f aca="false">IF(CL74&gt;0,CM74*100/CL74,0)</f>
        <v>0</v>
      </c>
      <c r="CO74" s="584" t="n">
        <v>0</v>
      </c>
      <c r="CP74" s="556" t="n">
        <v>0</v>
      </c>
      <c r="CQ74" s="355" t="n">
        <f aca="false">IF(CO74&gt;0,CP74*100/CO74,0)</f>
        <v>0</v>
      </c>
      <c r="CR74" s="556" t="n">
        <v>0</v>
      </c>
      <c r="CS74" s="556" t="n">
        <v>0</v>
      </c>
      <c r="CT74" s="355" t="n">
        <f aca="false">IF(CR74&gt;0,CS74*100/CR74,0)</f>
        <v>0</v>
      </c>
      <c r="CU74" s="556" t="n">
        <v>0</v>
      </c>
      <c r="CV74" s="556" t="n">
        <v>0</v>
      </c>
      <c r="CW74" s="355" t="n">
        <f aca="false">IF(CU74&gt;0,CV74*100/CU74,0)</f>
        <v>0</v>
      </c>
      <c r="CX74" s="588" t="n">
        <v>0</v>
      </c>
      <c r="CY74" s="556" t="n">
        <v>0</v>
      </c>
      <c r="CZ74" s="355" t="n">
        <f aca="false">IF(CX74&gt;0,CY74*100/CX74,0)</f>
        <v>0</v>
      </c>
      <c r="DA74" s="588" t="n">
        <v>0</v>
      </c>
      <c r="DB74" s="556" t="n">
        <v>0</v>
      </c>
      <c r="DC74" s="355" t="n">
        <f aca="false">IF(DA74&gt;0,DB74*100/DA74,0)</f>
        <v>0</v>
      </c>
      <c r="DD74" s="556" t="n">
        <v>0</v>
      </c>
      <c r="DE74" s="556" t="n">
        <v>0</v>
      </c>
      <c r="DF74" s="355" t="n">
        <f aca="false">IF(DD74&gt;0,DE74*100/DD74,0)</f>
        <v>0</v>
      </c>
      <c r="DG74" s="556" t="n">
        <v>0</v>
      </c>
      <c r="DH74" s="556" t="n">
        <v>0</v>
      </c>
      <c r="DI74" s="355" t="n">
        <f aca="false">IF(DG74&gt;0,DH74*100/DG74,0)</f>
        <v>0</v>
      </c>
      <c r="DJ74" s="284" t="n">
        <v>0</v>
      </c>
      <c r="DK74" s="287" t="n">
        <v>0</v>
      </c>
      <c r="DL74" s="284" t="n">
        <v>0</v>
      </c>
      <c r="DM74" s="355" t="n">
        <f aca="false">IF(DJ74&gt;0,DL74*100/DJ74,0)</f>
        <v>0</v>
      </c>
      <c r="DN74" s="287" t="n">
        <v>0</v>
      </c>
      <c r="DO74" s="355" t="n">
        <f aca="false">IF(DK74&gt;0,DN74*100/DK74,0)</f>
        <v>0</v>
      </c>
      <c r="DP74" s="284" t="n">
        <v>0</v>
      </c>
      <c r="DQ74" s="355" t="n">
        <f aca="false">IF(DJ74&gt;0,DP74*100/DJ74,0)</f>
        <v>0</v>
      </c>
      <c r="DR74" s="287" t="n">
        <v>0</v>
      </c>
      <c r="DS74" s="355" t="n">
        <f aca="false">IF(DK74&gt;0,DR74*100/DK74,0)</f>
        <v>0</v>
      </c>
      <c r="DT74" s="284" t="n">
        <v>0</v>
      </c>
      <c r="DU74" s="355" t="n">
        <v>0</v>
      </c>
      <c r="DV74" s="284" t="n">
        <v>0</v>
      </c>
      <c r="DW74" s="355" t="n">
        <f aca="false">IF(DT74&gt;0,DV74*100/DT74,0)</f>
        <v>0</v>
      </c>
      <c r="DX74" s="287" t="n">
        <v>0</v>
      </c>
      <c r="DY74" s="355" t="n">
        <f aca="false">IF(DU74&gt;0,DX74*100/DU74,0)</f>
        <v>0</v>
      </c>
      <c r="DZ74" s="571" t="n">
        <v>0</v>
      </c>
      <c r="EA74" s="571" t="n">
        <v>0</v>
      </c>
      <c r="EB74" s="575" t="n">
        <f aca="false">IF(DZ74&gt;0,EA74*100/DZ74,0)</f>
        <v>0</v>
      </c>
      <c r="EC74" s="620" t="n">
        <v>0</v>
      </c>
      <c r="ED74" s="571" t="n">
        <v>0</v>
      </c>
      <c r="EE74" s="575" t="n">
        <f aca="false">IF(EC74&gt;0,ED74*100/EC74,0)</f>
        <v>0</v>
      </c>
      <c r="EF74" s="571" t="n">
        <v>0</v>
      </c>
      <c r="EG74" s="571" t="n">
        <v>0</v>
      </c>
      <c r="EH74" s="575" t="n">
        <f aca="false">IF(EF74&gt;0,EG74*100/EF74,0)</f>
        <v>0</v>
      </c>
      <c r="EI74" s="571" t="n">
        <v>0</v>
      </c>
      <c r="EJ74" s="571" t="n">
        <v>0</v>
      </c>
      <c r="EK74" s="575" t="n">
        <f aca="false">IF(EI74&gt;0,EJ74*100/EI74,0)</f>
        <v>0</v>
      </c>
      <c r="EL74" s="634" t="n">
        <v>0.7</v>
      </c>
      <c r="EM74" s="572" t="n">
        <v>0.7</v>
      </c>
      <c r="EN74" s="355" t="n">
        <f aca="false">IF(EL74&gt;0,EM74*100/EL74,0)</f>
        <v>100</v>
      </c>
      <c r="EO74" s="573" t="n">
        <v>0.66565314</v>
      </c>
      <c r="EP74" s="634" t="n">
        <v>0.579</v>
      </c>
      <c r="EQ74" s="355" t="n">
        <f aca="false">IF(EO74&gt;0,EP74*100/EO74,0)</f>
        <v>86.9822382269541</v>
      </c>
      <c r="ER74" s="573" t="n">
        <v>1.42160502</v>
      </c>
      <c r="ES74" s="634" t="n">
        <v>0.222</v>
      </c>
      <c r="ET74" s="355" t="n">
        <f aca="false">IF(ER74&gt;0,ES74*100/ER74,0)</f>
        <v>15.6161519463402</v>
      </c>
      <c r="EU74" s="575" t="n">
        <f aca="false">EO74+ER74</f>
        <v>2.08725816</v>
      </c>
      <c r="EV74" s="575" t="n">
        <f aca="false">EP74+ES74</f>
        <v>0.801</v>
      </c>
      <c r="EW74" s="355" t="n">
        <f aca="false">IF(EU74&gt;0,EV74*100/EU74,0)</f>
        <v>38.3757033677137</v>
      </c>
      <c r="EX74" s="284" t="n">
        <f aca="false">BV74+DJ74+'โครงการ-ผลผลิตที่ 1'!GI74</f>
        <v>0</v>
      </c>
      <c r="EY74" s="287" t="n">
        <f aca="false">BW74+DK74+'โครงการ-ผลผลิตที่ 1'!GJ74</f>
        <v>0</v>
      </c>
      <c r="EZ74" s="284" t="n">
        <f aca="false">BX74+DL74+'โครงการ-ผลผลิตที่ 1'!GK74</f>
        <v>0</v>
      </c>
      <c r="FA74" s="355" t="n">
        <f aca="false">IF(EX74&gt;0,EZ74*100/EX74,0)</f>
        <v>0</v>
      </c>
      <c r="FB74" s="287" t="n">
        <f aca="false">BZ74+DN74+'โครงการ-ผลผลิตที่ 1'!GM74</f>
        <v>0</v>
      </c>
      <c r="FC74" s="355" t="n">
        <f aca="false">IF(EY74&gt;0,FB74*100/EY74,0)</f>
        <v>0</v>
      </c>
      <c r="FD74" s="284" t="n">
        <f aca="false">CB74+DP74+'โครงการ-ผลผลิตที่ 1'!GO74</f>
        <v>0</v>
      </c>
      <c r="FE74" s="355" t="n">
        <f aca="false">IF(EX74&gt;0,FD74*100/EX74,0)</f>
        <v>0</v>
      </c>
      <c r="FF74" s="287" t="n">
        <f aca="false">CD74+DR74+'โครงการ-ผลผลิตที่ 1'!GQ74</f>
        <v>0</v>
      </c>
      <c r="FG74" s="355" t="n">
        <f aca="false">IF(EY74&gt;0,FF74*100/EY74,0)</f>
        <v>0</v>
      </c>
      <c r="FH74" s="284" t="n">
        <f aca="false">CF74+DT74+'โครงการ-ผลผลิตที่ 1'!GS74</f>
        <v>0</v>
      </c>
      <c r="FI74" s="287" t="n">
        <f aca="false">CG74+DU74+'โครงการ-ผลผลิตที่ 1'!GT74</f>
        <v>0</v>
      </c>
      <c r="FJ74" s="284" t="n">
        <f aca="false">CH74+DV74+'โครงการ-ผลผลิตที่ 1'!GU74</f>
        <v>0</v>
      </c>
      <c r="FK74" s="355" t="n">
        <f aca="false">IF(FH74&gt;0,FJ74*100/FH74,0)</f>
        <v>0</v>
      </c>
      <c r="FL74" s="287" t="n">
        <f aca="false">CJ74+DX74+'โครงการ-ผลผลิตที่ 1'!GW74</f>
        <v>0</v>
      </c>
      <c r="FM74" s="355" t="n">
        <f aca="false">IF(FI74&gt;0,FL74*100/FI74,0)</f>
        <v>0</v>
      </c>
      <c r="FN74" s="588" t="n">
        <f aca="false">CL74+CX74</f>
        <v>0</v>
      </c>
      <c r="FO74" s="588" t="n">
        <f aca="false">CM74+CY74</f>
        <v>0</v>
      </c>
      <c r="FP74" s="588" t="n">
        <f aca="false">CO74+DA74</f>
        <v>0</v>
      </c>
      <c r="FQ74" s="588" t="n">
        <f aca="false">CP74+DB74</f>
        <v>0</v>
      </c>
    </row>
    <row r="75" s="58" customFormat="true" ht="21.75" hidden="false" customHeight="true" outlineLevel="0" collapsed="false">
      <c r="A75" s="571" t="n">
        <v>6</v>
      </c>
      <c r="B75" s="587" t="s">
        <v>182</v>
      </c>
      <c r="C75" s="578" t="n">
        <v>5</v>
      </c>
      <c r="D75" s="556" t="n">
        <v>5</v>
      </c>
      <c r="E75" s="355" t="n">
        <f aca="false">IF(C75&gt;0,D75*100/C75,0)</f>
        <v>100</v>
      </c>
      <c r="F75" s="556" t="n">
        <v>750</v>
      </c>
      <c r="G75" s="556" t="n">
        <v>753</v>
      </c>
      <c r="H75" s="355" t="n">
        <f aca="false">IF(F75&gt;0,G75*100/F75,0)</f>
        <v>100.4</v>
      </c>
      <c r="I75" s="579" t="n">
        <v>188.6</v>
      </c>
      <c r="J75" s="580" t="n">
        <v>146</v>
      </c>
      <c r="K75" s="355" t="n">
        <f aca="false">IF(I75&gt;0,J75*100/I75,0)</f>
        <v>77.4125132555673</v>
      </c>
      <c r="L75" s="284" t="n">
        <v>4</v>
      </c>
      <c r="M75" s="284" t="n">
        <v>3</v>
      </c>
      <c r="N75" s="355" t="n">
        <f aca="false">IF(L75&gt;0,M75*100/L75,0)</f>
        <v>75</v>
      </c>
      <c r="O75" s="284" t="n">
        <v>15</v>
      </c>
      <c r="P75" s="284" t="n">
        <v>15</v>
      </c>
      <c r="Q75" s="355" t="n">
        <f aca="false">IF(O75&gt;0,P75*100/O75,0)</f>
        <v>100</v>
      </c>
      <c r="R75" s="284" t="n">
        <v>0</v>
      </c>
      <c r="S75" s="284" t="n">
        <v>0</v>
      </c>
      <c r="T75" s="355" t="n">
        <f aca="false">IF(R75&gt;0,S75*100/R75,0)</f>
        <v>0</v>
      </c>
      <c r="U75" s="284" t="n">
        <f aca="false">L75+O75+R75</f>
        <v>19</v>
      </c>
      <c r="V75" s="284" t="n">
        <f aca="false">M75+P75+S75</f>
        <v>18</v>
      </c>
      <c r="W75" s="355" t="n">
        <f aca="false">IF(U75&gt;0,V75*100/U75,0)</f>
        <v>94.7368421052632</v>
      </c>
      <c r="X75" s="284" t="n">
        <v>80</v>
      </c>
      <c r="Y75" s="556" t="n">
        <v>80</v>
      </c>
      <c r="Z75" s="355" t="n">
        <f aca="false">IF(X75&gt;0,Y75*100/X75,0)</f>
        <v>100</v>
      </c>
      <c r="AA75" s="581" t="n">
        <v>0</v>
      </c>
      <c r="AB75" s="556" t="n">
        <v>0</v>
      </c>
      <c r="AC75" s="355" t="n">
        <f aca="false">IF(AA75&gt;0,AB75*100/AA75,0)</f>
        <v>0</v>
      </c>
      <c r="AD75" s="581" t="n">
        <v>0</v>
      </c>
      <c r="AE75" s="556" t="n">
        <v>0</v>
      </c>
      <c r="AF75" s="355" t="n">
        <f aca="false">IF(AD75&gt;0,AE75*100/AD75,0)</f>
        <v>0</v>
      </c>
      <c r="AG75" s="581" t="n">
        <f aca="false">X75+AA75+AD75</f>
        <v>80</v>
      </c>
      <c r="AH75" s="581" t="n">
        <f aca="false">Y75+AB75+AE75</f>
        <v>80</v>
      </c>
      <c r="AI75" s="355" t="n">
        <f aca="false">IF(AG75&gt;0,AH75*100/AG75,0)</f>
        <v>100</v>
      </c>
      <c r="AJ75" s="556" t="n">
        <v>4</v>
      </c>
      <c r="AK75" s="556" t="n">
        <v>4</v>
      </c>
      <c r="AL75" s="355" t="n">
        <f aca="false">IF(AJ75&gt;0,AK75*100/AJ75,0)</f>
        <v>100</v>
      </c>
      <c r="AM75" s="556" t="n">
        <v>20</v>
      </c>
      <c r="AN75" s="284" t="n">
        <v>20</v>
      </c>
      <c r="AO75" s="355" t="n">
        <f aca="false">IF(AM75&gt;0,AN75*100/AM75,0)</f>
        <v>100</v>
      </c>
      <c r="AP75" s="583" t="n">
        <v>0</v>
      </c>
      <c r="AQ75" s="284" t="n">
        <v>0</v>
      </c>
      <c r="AR75" s="355" t="n">
        <f aca="false">IF(AP75&gt;0,AQ75*100/AP75,0)</f>
        <v>0</v>
      </c>
      <c r="AS75" s="556" t="n">
        <f aca="false">AM75+AP75</f>
        <v>20</v>
      </c>
      <c r="AT75" s="556" t="n">
        <f aca="false">AN75+AQ75</f>
        <v>20</v>
      </c>
      <c r="AU75" s="355" t="n">
        <f aca="false">IF(AS75&gt;0,AT75*100/AS75,0)</f>
        <v>100</v>
      </c>
      <c r="AV75" s="556" t="n">
        <v>0</v>
      </c>
      <c r="AW75" s="556" t="n">
        <v>0</v>
      </c>
      <c r="AX75" s="355" t="n">
        <f aca="false">IF(AV75&gt;0,AW75*100/AV75,0)</f>
        <v>0</v>
      </c>
      <c r="AY75" s="556" t="n">
        <v>0</v>
      </c>
      <c r="AZ75" s="556" t="n">
        <v>0</v>
      </c>
      <c r="BA75" s="355" t="n">
        <f aca="false">IF(AY75&gt;0,AZ75*100/AY75,0)</f>
        <v>0</v>
      </c>
      <c r="BB75" s="556" t="n">
        <v>0</v>
      </c>
      <c r="BC75" s="556" t="n">
        <v>0</v>
      </c>
      <c r="BD75" s="355" t="n">
        <f aca="false">IF(BB75&gt;0,BC75*100/BB75,0)</f>
        <v>0</v>
      </c>
      <c r="BE75" s="556" t="n">
        <v>0</v>
      </c>
      <c r="BF75" s="355" t="n">
        <f aca="false">IF(BC75&gt;0,BE75*100/BC75,0)</f>
        <v>0</v>
      </c>
      <c r="BG75" s="647" t="n">
        <v>4</v>
      </c>
      <c r="BH75" s="284" t="n">
        <v>4</v>
      </c>
      <c r="BI75" s="355" t="n">
        <f aca="false">IF(BG75&gt;0,BH75*100/BG75,0)</f>
        <v>100</v>
      </c>
      <c r="BJ75" s="647" t="n">
        <v>320</v>
      </c>
      <c r="BK75" s="284" t="n">
        <v>320</v>
      </c>
      <c r="BL75" s="355" t="n">
        <f aca="false">IF(BJ75&gt;0,BK75*100/BJ75,0)</f>
        <v>100</v>
      </c>
      <c r="BM75" s="556" t="n">
        <v>3</v>
      </c>
      <c r="BN75" s="556" t="n">
        <v>3</v>
      </c>
      <c r="BO75" s="355" t="n">
        <f aca="false">IF(BM75&gt;0,BN75*100/BM75,0)</f>
        <v>100</v>
      </c>
      <c r="BP75" s="556" t="n">
        <v>4</v>
      </c>
      <c r="BQ75" s="556" t="n">
        <v>4</v>
      </c>
      <c r="BR75" s="355" t="n">
        <f aca="false">IF(BP75&gt;0,BQ75*100/BP75,0)</f>
        <v>100</v>
      </c>
      <c r="BS75" s="556" t="n">
        <v>6400</v>
      </c>
      <c r="BT75" s="556" t="n">
        <v>6400</v>
      </c>
      <c r="BU75" s="355" t="n">
        <f aca="false">IF(BS75&gt;0,BT75*100/BS75,0)</f>
        <v>100</v>
      </c>
      <c r="BV75" s="284" t="n">
        <v>0</v>
      </c>
      <c r="BW75" s="287" t="n">
        <v>0</v>
      </c>
      <c r="BX75" s="284" t="n">
        <v>0</v>
      </c>
      <c r="BY75" s="355" t="n">
        <f aca="false">IF(BV75&gt;0,BX75*100/BV75,0)</f>
        <v>0</v>
      </c>
      <c r="BZ75" s="287" t="n">
        <v>0</v>
      </c>
      <c r="CA75" s="355" t="n">
        <f aca="false">IF(BW75&gt;0,BZ75*100/BW75,0)</f>
        <v>0</v>
      </c>
      <c r="CB75" s="284" t="n">
        <v>0</v>
      </c>
      <c r="CC75" s="355" t="n">
        <f aca="false">IF(BV75&gt;0,CB75*100/BV75,0)</f>
        <v>0</v>
      </c>
      <c r="CD75" s="287" t="n">
        <v>0</v>
      </c>
      <c r="CE75" s="355" t="n">
        <f aca="false">IF(BW75&gt;0,CD75*100/BW75,0)</f>
        <v>0</v>
      </c>
      <c r="CF75" s="284" t="n">
        <v>0</v>
      </c>
      <c r="CG75" s="355" t="n">
        <v>0</v>
      </c>
      <c r="CH75" s="284" t="n">
        <v>0</v>
      </c>
      <c r="CI75" s="355" t="n">
        <f aca="false">IF(CF75&gt;0,CH75*100/CF75,0)</f>
        <v>0</v>
      </c>
      <c r="CJ75" s="287" t="n">
        <v>0</v>
      </c>
      <c r="CK75" s="355" t="n">
        <f aca="false">IF(CG75&gt;0,CJ75*100/CG75,0)</f>
        <v>0</v>
      </c>
      <c r="CL75" s="583" t="n">
        <v>0</v>
      </c>
      <c r="CM75" s="556" t="n">
        <v>0</v>
      </c>
      <c r="CN75" s="355" t="n">
        <f aca="false">IF(CL75&gt;0,CM75*100/CL75,0)</f>
        <v>0</v>
      </c>
      <c r="CO75" s="584" t="n">
        <v>0</v>
      </c>
      <c r="CP75" s="556" t="n">
        <v>0</v>
      </c>
      <c r="CQ75" s="355" t="n">
        <f aca="false">IF(CO75&gt;0,CP75*100/CO75,0)</f>
        <v>0</v>
      </c>
      <c r="CR75" s="556" t="n">
        <v>0</v>
      </c>
      <c r="CS75" s="556" t="n">
        <v>0</v>
      </c>
      <c r="CT75" s="355" t="n">
        <f aca="false">IF(CR75&gt;0,CS75*100/CR75,0)</f>
        <v>0</v>
      </c>
      <c r="CU75" s="556" t="n">
        <v>0</v>
      </c>
      <c r="CV75" s="556" t="n">
        <v>0</v>
      </c>
      <c r="CW75" s="355" t="n">
        <f aca="false">IF(CU75&gt;0,CV75*100/CU75,0)</f>
        <v>0</v>
      </c>
      <c r="CX75" s="588" t="n">
        <v>0</v>
      </c>
      <c r="CY75" s="556" t="n">
        <v>0</v>
      </c>
      <c r="CZ75" s="355" t="n">
        <f aca="false">IF(CX75&gt;0,CY75*100/CX75,0)</f>
        <v>0</v>
      </c>
      <c r="DA75" s="588" t="n">
        <v>0</v>
      </c>
      <c r="DB75" s="556" t="n">
        <v>0</v>
      </c>
      <c r="DC75" s="355" t="n">
        <f aca="false">IF(DA75&gt;0,DB75*100/DA75,0)</f>
        <v>0</v>
      </c>
      <c r="DD75" s="556" t="n">
        <v>0</v>
      </c>
      <c r="DE75" s="556" t="n">
        <v>0</v>
      </c>
      <c r="DF75" s="355" t="n">
        <f aca="false">IF(DD75&gt;0,DE75*100/DD75,0)</f>
        <v>0</v>
      </c>
      <c r="DG75" s="556" t="n">
        <v>0</v>
      </c>
      <c r="DH75" s="556" t="n">
        <v>0</v>
      </c>
      <c r="DI75" s="355" t="n">
        <f aca="false">IF(DG75&gt;0,DH75*100/DG75,0)</f>
        <v>0</v>
      </c>
      <c r="DJ75" s="284" t="n">
        <v>0</v>
      </c>
      <c r="DK75" s="287" t="n">
        <v>0</v>
      </c>
      <c r="DL75" s="284" t="n">
        <v>0</v>
      </c>
      <c r="DM75" s="355" t="n">
        <f aca="false">IF(DJ75&gt;0,DL75*100/DJ75,0)</f>
        <v>0</v>
      </c>
      <c r="DN75" s="287" t="n">
        <v>0</v>
      </c>
      <c r="DO75" s="355" t="n">
        <f aca="false">IF(DK75&gt;0,DN75*100/DK75,0)</f>
        <v>0</v>
      </c>
      <c r="DP75" s="284" t="n">
        <v>0</v>
      </c>
      <c r="DQ75" s="355" t="n">
        <f aca="false">IF(DJ75&gt;0,DP75*100/DJ75,0)</f>
        <v>0</v>
      </c>
      <c r="DR75" s="287" t="n">
        <v>0</v>
      </c>
      <c r="DS75" s="355" t="n">
        <f aca="false">IF(DK75&gt;0,DR75*100/DK75,0)</f>
        <v>0</v>
      </c>
      <c r="DT75" s="284" t="n">
        <v>0</v>
      </c>
      <c r="DU75" s="355" t="n">
        <v>0</v>
      </c>
      <c r="DV75" s="284" t="n">
        <v>0</v>
      </c>
      <c r="DW75" s="355" t="n">
        <f aca="false">IF(DT75&gt;0,DV75*100/DT75,0)</f>
        <v>0</v>
      </c>
      <c r="DX75" s="287" t="n">
        <v>0</v>
      </c>
      <c r="DY75" s="355" t="n">
        <f aca="false">IF(DU75&gt;0,DX75*100/DU75,0)</f>
        <v>0</v>
      </c>
      <c r="DZ75" s="571" t="n">
        <v>0</v>
      </c>
      <c r="EA75" s="571" t="n">
        <v>0</v>
      </c>
      <c r="EB75" s="575" t="n">
        <f aca="false">IF(DZ75&gt;0,EA75*100/DZ75,0)</f>
        <v>0</v>
      </c>
      <c r="EC75" s="620" t="n">
        <v>0</v>
      </c>
      <c r="ED75" s="571" t="n">
        <v>0</v>
      </c>
      <c r="EE75" s="575" t="n">
        <f aca="false">IF(EC75&gt;0,ED75*100/EC75,0)</f>
        <v>0</v>
      </c>
      <c r="EF75" s="571" t="n">
        <v>0</v>
      </c>
      <c r="EG75" s="571" t="n">
        <v>0</v>
      </c>
      <c r="EH75" s="575" t="n">
        <f aca="false">IF(EF75&gt;0,EG75*100/EF75,0)</f>
        <v>0</v>
      </c>
      <c r="EI75" s="571" t="n">
        <v>0</v>
      </c>
      <c r="EJ75" s="571" t="n">
        <v>0</v>
      </c>
      <c r="EK75" s="575" t="n">
        <f aca="false">IF(EI75&gt;0,EJ75*100/EI75,0)</f>
        <v>0</v>
      </c>
      <c r="EL75" s="634" t="n">
        <v>0.3</v>
      </c>
      <c r="EM75" s="572" t="n">
        <v>0.3</v>
      </c>
      <c r="EN75" s="355" t="n">
        <f aca="false">IF(EL75&gt;0,EM75*100/EL75,0)</f>
        <v>100</v>
      </c>
      <c r="EO75" s="573" t="n">
        <v>0.19374122</v>
      </c>
      <c r="EP75" s="634" t="n">
        <v>0.194</v>
      </c>
      <c r="EQ75" s="355" t="n">
        <f aca="false">IF(EO75&gt;0,EP75*100/EO75,0)</f>
        <v>100.13356992384</v>
      </c>
      <c r="ER75" s="573" t="n">
        <v>3.21683478</v>
      </c>
      <c r="ES75" s="634" t="n">
        <v>0.265</v>
      </c>
      <c r="ET75" s="355" t="n">
        <f aca="false">IF(ER75&gt;0,ES75*100/ER75,0)</f>
        <v>8.23791142919687</v>
      </c>
      <c r="EU75" s="575" t="n">
        <f aca="false">EO75+ER75</f>
        <v>3.410576</v>
      </c>
      <c r="EV75" s="575" t="n">
        <f aca="false">EP75+ES75</f>
        <v>0.459</v>
      </c>
      <c r="EW75" s="355" t="n">
        <f aca="false">IF(EU75&gt;0,EV75*100/EU75,0)</f>
        <v>13.4581372765187</v>
      </c>
      <c r="EX75" s="284" t="n">
        <f aca="false">BV75+DJ75+'โครงการ-ผลผลิตที่ 1'!GI75</f>
        <v>0</v>
      </c>
      <c r="EY75" s="287" t="n">
        <f aca="false">BW75+DK75+'โครงการ-ผลผลิตที่ 1'!GJ75</f>
        <v>0</v>
      </c>
      <c r="EZ75" s="284" t="n">
        <f aca="false">BX75+DL75+'โครงการ-ผลผลิตที่ 1'!GK75</f>
        <v>0</v>
      </c>
      <c r="FA75" s="355" t="n">
        <f aca="false">IF(EX75&gt;0,EZ75*100/EX75,0)</f>
        <v>0</v>
      </c>
      <c r="FB75" s="287" t="n">
        <f aca="false">BZ75+DN75+'โครงการ-ผลผลิตที่ 1'!GM75</f>
        <v>0</v>
      </c>
      <c r="FC75" s="355" t="n">
        <f aca="false">IF(EY75&gt;0,FB75*100/EY75,0)</f>
        <v>0</v>
      </c>
      <c r="FD75" s="284" t="n">
        <f aca="false">CB75+DP75+'โครงการ-ผลผลิตที่ 1'!GO75</f>
        <v>0</v>
      </c>
      <c r="FE75" s="355" t="n">
        <f aca="false">IF(EX75&gt;0,FD75*100/EX75,0)</f>
        <v>0</v>
      </c>
      <c r="FF75" s="287" t="n">
        <f aca="false">CD75+DR75+'โครงการ-ผลผลิตที่ 1'!GQ75</f>
        <v>0</v>
      </c>
      <c r="FG75" s="355" t="n">
        <f aca="false">IF(EY75&gt;0,FF75*100/EY75,0)</f>
        <v>0</v>
      </c>
      <c r="FH75" s="284" t="n">
        <f aca="false">CF75+DT75+'โครงการ-ผลผลิตที่ 1'!GS75</f>
        <v>0</v>
      </c>
      <c r="FI75" s="287" t="n">
        <f aca="false">CG75+DU75+'โครงการ-ผลผลิตที่ 1'!GT75</f>
        <v>0</v>
      </c>
      <c r="FJ75" s="284" t="n">
        <f aca="false">CH75+DV75+'โครงการ-ผลผลิตที่ 1'!GU75</f>
        <v>0</v>
      </c>
      <c r="FK75" s="355" t="n">
        <f aca="false">IF(FH75&gt;0,FJ75*100/FH75,0)</f>
        <v>0</v>
      </c>
      <c r="FL75" s="287" t="n">
        <f aca="false">CJ75+DX75+'โครงการ-ผลผลิตที่ 1'!GW75</f>
        <v>0</v>
      </c>
      <c r="FM75" s="355" t="n">
        <f aca="false">IF(FI75&gt;0,FL75*100/FI75,0)</f>
        <v>0</v>
      </c>
      <c r="FN75" s="588" t="n">
        <f aca="false">CL75+CX75</f>
        <v>0</v>
      </c>
      <c r="FO75" s="588" t="n">
        <f aca="false">CM75+CY75</f>
        <v>0</v>
      </c>
      <c r="FP75" s="588" t="n">
        <f aca="false">CO75+DA75</f>
        <v>0</v>
      </c>
      <c r="FQ75" s="588" t="n">
        <f aca="false">CP75+DB75</f>
        <v>0</v>
      </c>
    </row>
    <row r="76" s="58" customFormat="true" ht="21.75" hidden="false" customHeight="true" outlineLevel="0" collapsed="false">
      <c r="A76" s="571" t="n">
        <v>7</v>
      </c>
      <c r="B76" s="587" t="s">
        <v>183</v>
      </c>
      <c r="C76" s="578" t="n">
        <v>7</v>
      </c>
      <c r="D76" s="556" t="n">
        <v>7</v>
      </c>
      <c r="E76" s="355" t="n">
        <f aca="false">IF(C76&gt;0,D76*100/C76,0)</f>
        <v>100</v>
      </c>
      <c r="F76" s="556" t="n">
        <v>1070</v>
      </c>
      <c r="G76" s="556" t="n">
        <v>1145</v>
      </c>
      <c r="H76" s="355" t="n">
        <f aca="false">IF(F76&gt;0,G76*100/F76,0)</f>
        <v>107.009345794393</v>
      </c>
      <c r="I76" s="579" t="n">
        <v>401.8</v>
      </c>
      <c r="J76" s="580" t="n">
        <v>486</v>
      </c>
      <c r="K76" s="355" t="n">
        <f aca="false">IF(I76&gt;0,J76*100/I76,0)</f>
        <v>120.955699352912</v>
      </c>
      <c r="L76" s="284" t="n">
        <v>4</v>
      </c>
      <c r="M76" s="284" t="n">
        <v>4</v>
      </c>
      <c r="N76" s="355" t="n">
        <f aca="false">IF(L76&gt;0,M76*100/L76,0)</f>
        <v>100</v>
      </c>
      <c r="O76" s="284" t="n">
        <v>15</v>
      </c>
      <c r="P76" s="284" t="n">
        <v>15</v>
      </c>
      <c r="Q76" s="355" t="n">
        <f aca="false">IF(O76&gt;0,P76*100/O76,0)</f>
        <v>100</v>
      </c>
      <c r="R76" s="284" t="n">
        <v>0</v>
      </c>
      <c r="S76" s="284" t="n">
        <v>0</v>
      </c>
      <c r="T76" s="355" t="n">
        <f aca="false">IF(R76&gt;0,S76*100/R76,0)</f>
        <v>0</v>
      </c>
      <c r="U76" s="284" t="n">
        <f aca="false">L76+O76+R76</f>
        <v>19</v>
      </c>
      <c r="V76" s="284" t="n">
        <f aca="false">M76+P76+S76</f>
        <v>19</v>
      </c>
      <c r="W76" s="355" t="n">
        <f aca="false">IF(U76&gt;0,V76*100/U76,0)</f>
        <v>100</v>
      </c>
      <c r="X76" s="284" t="n">
        <v>90</v>
      </c>
      <c r="Y76" s="556" t="n">
        <v>110</v>
      </c>
      <c r="Z76" s="355" t="n">
        <f aca="false">IF(X76&gt;0,Y76*100/X76,0)</f>
        <v>122.222222222222</v>
      </c>
      <c r="AA76" s="581" t="n">
        <v>0</v>
      </c>
      <c r="AB76" s="556" t="n">
        <v>0</v>
      </c>
      <c r="AC76" s="355" t="n">
        <f aca="false">IF(AA76&gt;0,AB76*100/AA76,0)</f>
        <v>0</v>
      </c>
      <c r="AD76" s="581" t="n">
        <v>0</v>
      </c>
      <c r="AE76" s="556" t="n">
        <v>0</v>
      </c>
      <c r="AF76" s="355" t="n">
        <f aca="false">IF(AD76&gt;0,AE76*100/AD76,0)</f>
        <v>0</v>
      </c>
      <c r="AG76" s="581" t="n">
        <f aca="false">X76+AA76+AD76</f>
        <v>90</v>
      </c>
      <c r="AH76" s="581" t="n">
        <f aca="false">Y76+AB76+AE76</f>
        <v>110</v>
      </c>
      <c r="AI76" s="355" t="n">
        <f aca="false">IF(AG76&gt;0,AH76*100/AG76,0)</f>
        <v>122.222222222222</v>
      </c>
      <c r="AJ76" s="556" t="n">
        <v>4</v>
      </c>
      <c r="AK76" s="556" t="n">
        <v>4</v>
      </c>
      <c r="AL76" s="355" t="n">
        <f aca="false">IF(AJ76&gt;0,AK76*100/AJ76,0)</f>
        <v>100</v>
      </c>
      <c r="AM76" s="556" t="n">
        <v>25</v>
      </c>
      <c r="AN76" s="284" t="n">
        <v>27</v>
      </c>
      <c r="AO76" s="355" t="n">
        <f aca="false">IF(AM76&gt;0,AN76*100/AM76,0)</f>
        <v>108</v>
      </c>
      <c r="AP76" s="583" t="n">
        <v>0</v>
      </c>
      <c r="AQ76" s="284" t="n">
        <v>0</v>
      </c>
      <c r="AR76" s="355" t="n">
        <f aca="false">IF(AP76&gt;0,AQ76*100/AP76,0)</f>
        <v>0</v>
      </c>
      <c r="AS76" s="556" t="n">
        <f aca="false">AM76+AP76</f>
        <v>25</v>
      </c>
      <c r="AT76" s="556" t="n">
        <f aca="false">AN76+AQ76</f>
        <v>27</v>
      </c>
      <c r="AU76" s="355" t="n">
        <f aca="false">IF(AS76&gt;0,AT76*100/AS76,0)</f>
        <v>108</v>
      </c>
      <c r="AV76" s="556" t="n">
        <v>0</v>
      </c>
      <c r="AW76" s="556" t="n">
        <v>0</v>
      </c>
      <c r="AX76" s="355" t="n">
        <f aca="false">IF(AV76&gt;0,AW76*100/AV76,0)</f>
        <v>0</v>
      </c>
      <c r="AY76" s="556" t="n">
        <v>0</v>
      </c>
      <c r="AZ76" s="556" t="n">
        <v>0</v>
      </c>
      <c r="BA76" s="355" t="n">
        <f aca="false">IF(AY76&gt;0,AZ76*100/AY76,0)</f>
        <v>0</v>
      </c>
      <c r="BB76" s="556" t="n">
        <v>0</v>
      </c>
      <c r="BC76" s="556" t="n">
        <v>0</v>
      </c>
      <c r="BD76" s="355" t="n">
        <f aca="false">IF(BB76&gt;0,BC76*100/BB76,0)</f>
        <v>0</v>
      </c>
      <c r="BE76" s="556" t="n">
        <v>0</v>
      </c>
      <c r="BF76" s="355" t="n">
        <f aca="false">IF(BC76&gt;0,BE76*100/BC76,0)</f>
        <v>0</v>
      </c>
      <c r="BG76" s="647" t="n">
        <v>5</v>
      </c>
      <c r="BH76" s="284" t="n">
        <v>5</v>
      </c>
      <c r="BI76" s="355" t="n">
        <f aca="false">IF(BG76&gt;0,BH76*100/BG76,0)</f>
        <v>100</v>
      </c>
      <c r="BJ76" s="647" t="n">
        <v>400</v>
      </c>
      <c r="BK76" s="284" t="n">
        <v>403</v>
      </c>
      <c r="BL76" s="355" t="n">
        <f aca="false">IF(BJ76&gt;0,BK76*100/BJ76,0)</f>
        <v>100.75</v>
      </c>
      <c r="BM76" s="556" t="n">
        <v>30</v>
      </c>
      <c r="BN76" s="556" t="n">
        <v>30</v>
      </c>
      <c r="BO76" s="355" t="n">
        <f aca="false">IF(BM76&gt;0,BN76*100/BM76,0)</f>
        <v>100</v>
      </c>
      <c r="BP76" s="556" t="n">
        <v>4</v>
      </c>
      <c r="BQ76" s="556" t="n">
        <v>4</v>
      </c>
      <c r="BR76" s="355" t="n">
        <f aca="false">IF(BP76&gt;0,BQ76*100/BP76,0)</f>
        <v>100</v>
      </c>
      <c r="BS76" s="556" t="n">
        <v>10000</v>
      </c>
      <c r="BT76" s="556" t="n">
        <v>15000</v>
      </c>
      <c r="BU76" s="355" t="n">
        <f aca="false">IF(BS76&gt;0,BT76*100/BS76,0)</f>
        <v>150</v>
      </c>
      <c r="BV76" s="284" t="n">
        <v>0</v>
      </c>
      <c r="BW76" s="287" t="n">
        <v>0</v>
      </c>
      <c r="BX76" s="284" t="n">
        <v>0</v>
      </c>
      <c r="BY76" s="355" t="n">
        <f aca="false">IF(BV76&gt;0,BX76*100/BV76,0)</f>
        <v>0</v>
      </c>
      <c r="BZ76" s="287" t="n">
        <v>0</v>
      </c>
      <c r="CA76" s="355" t="n">
        <f aca="false">IF(BW76&gt;0,BZ76*100/BW76,0)</f>
        <v>0</v>
      </c>
      <c r="CB76" s="284" t="n">
        <v>0</v>
      </c>
      <c r="CC76" s="355" t="n">
        <f aca="false">IF(BV76&gt;0,CB76*100/BV76,0)</f>
        <v>0</v>
      </c>
      <c r="CD76" s="287" t="n">
        <v>0</v>
      </c>
      <c r="CE76" s="355" t="n">
        <f aca="false">IF(BW76&gt;0,CD76*100/BW76,0)</f>
        <v>0</v>
      </c>
      <c r="CF76" s="284" t="n">
        <v>0</v>
      </c>
      <c r="CG76" s="355" t="n">
        <v>0</v>
      </c>
      <c r="CH76" s="284" t="n">
        <v>0</v>
      </c>
      <c r="CI76" s="355" t="n">
        <f aca="false">IF(CF76&gt;0,CH76*100/CF76,0)</f>
        <v>0</v>
      </c>
      <c r="CJ76" s="287" t="n">
        <v>0</v>
      </c>
      <c r="CK76" s="355" t="n">
        <f aca="false">IF(CG76&gt;0,CJ76*100/CG76,0)</f>
        <v>0</v>
      </c>
      <c r="CL76" s="583" t="n">
        <v>0</v>
      </c>
      <c r="CM76" s="556" t="n">
        <v>0</v>
      </c>
      <c r="CN76" s="355" t="n">
        <f aca="false">IF(CL76&gt;0,CM76*100/CL76,0)</f>
        <v>0</v>
      </c>
      <c r="CO76" s="584" t="n">
        <v>0</v>
      </c>
      <c r="CP76" s="556" t="n">
        <v>0</v>
      </c>
      <c r="CQ76" s="355" t="n">
        <f aca="false">IF(CO76&gt;0,CP76*100/CO76,0)</f>
        <v>0</v>
      </c>
      <c r="CR76" s="556" t="n">
        <v>0</v>
      </c>
      <c r="CS76" s="556" t="n">
        <v>0</v>
      </c>
      <c r="CT76" s="355" t="n">
        <f aca="false">IF(CR76&gt;0,CS76*100/CR76,0)</f>
        <v>0</v>
      </c>
      <c r="CU76" s="556" t="n">
        <v>0</v>
      </c>
      <c r="CV76" s="556" t="n">
        <v>0</v>
      </c>
      <c r="CW76" s="355" t="n">
        <f aca="false">IF(CU76&gt;0,CV76*100/CU76,0)</f>
        <v>0</v>
      </c>
      <c r="CX76" s="588" t="n">
        <v>0</v>
      </c>
      <c r="CY76" s="556" t="n">
        <v>0</v>
      </c>
      <c r="CZ76" s="355" t="n">
        <f aca="false">IF(CX76&gt;0,CY76*100/CX76,0)</f>
        <v>0</v>
      </c>
      <c r="DA76" s="588" t="n">
        <v>0</v>
      </c>
      <c r="DB76" s="556" t="n">
        <v>0</v>
      </c>
      <c r="DC76" s="355" t="n">
        <f aca="false">IF(DA76&gt;0,DB76*100/DA76,0)</f>
        <v>0</v>
      </c>
      <c r="DD76" s="556" t="n">
        <v>0</v>
      </c>
      <c r="DE76" s="556" t="n">
        <v>0</v>
      </c>
      <c r="DF76" s="355" t="n">
        <f aca="false">IF(DD76&gt;0,DE76*100/DD76,0)</f>
        <v>0</v>
      </c>
      <c r="DG76" s="556" t="n">
        <v>0</v>
      </c>
      <c r="DH76" s="556" t="n">
        <v>0</v>
      </c>
      <c r="DI76" s="355" t="n">
        <f aca="false">IF(DG76&gt;0,DH76*100/DG76,0)</f>
        <v>0</v>
      </c>
      <c r="DJ76" s="284" t="n">
        <v>0</v>
      </c>
      <c r="DK76" s="287" t="n">
        <v>0</v>
      </c>
      <c r="DL76" s="284" t="n">
        <v>0</v>
      </c>
      <c r="DM76" s="355" t="n">
        <f aca="false">IF(DJ76&gt;0,DL76*100/DJ76,0)</f>
        <v>0</v>
      </c>
      <c r="DN76" s="287" t="n">
        <v>0</v>
      </c>
      <c r="DO76" s="355" t="n">
        <f aca="false">IF(DK76&gt;0,DN76*100/DK76,0)</f>
        <v>0</v>
      </c>
      <c r="DP76" s="284" t="n">
        <v>0</v>
      </c>
      <c r="DQ76" s="355" t="n">
        <f aca="false">IF(DJ76&gt;0,DP76*100/DJ76,0)</f>
        <v>0</v>
      </c>
      <c r="DR76" s="287" t="n">
        <v>0</v>
      </c>
      <c r="DS76" s="355" t="n">
        <f aca="false">IF(DK76&gt;0,DR76*100/DK76,0)</f>
        <v>0</v>
      </c>
      <c r="DT76" s="284" t="n">
        <v>0</v>
      </c>
      <c r="DU76" s="355" t="n">
        <v>0</v>
      </c>
      <c r="DV76" s="284" t="n">
        <v>0</v>
      </c>
      <c r="DW76" s="355" t="n">
        <f aca="false">IF(DT76&gt;0,DV76*100/DT76,0)</f>
        <v>0</v>
      </c>
      <c r="DX76" s="287" t="n">
        <v>0</v>
      </c>
      <c r="DY76" s="355" t="n">
        <f aca="false">IF(DU76&gt;0,DX76*100/DU76,0)</f>
        <v>0</v>
      </c>
      <c r="DZ76" s="571" t="n">
        <v>50</v>
      </c>
      <c r="EA76" s="571" t="n">
        <v>10</v>
      </c>
      <c r="EB76" s="575" t="n">
        <f aca="false">IF(DZ76&gt;0,EA76*100/DZ76,0)</f>
        <v>20</v>
      </c>
      <c r="EC76" s="620" t="n">
        <v>5</v>
      </c>
      <c r="ED76" s="571" t="n">
        <v>3</v>
      </c>
      <c r="EE76" s="575" t="n">
        <f aca="false">IF(EC76&gt;0,ED76*100/EC76,0)</f>
        <v>60</v>
      </c>
      <c r="EF76" s="571" t="n">
        <v>8</v>
      </c>
      <c r="EG76" s="571" t="n">
        <v>8</v>
      </c>
      <c r="EH76" s="575" t="n">
        <f aca="false">IF(EF76&gt;0,EG76*100/EF76,0)</f>
        <v>100</v>
      </c>
      <c r="EI76" s="571" t="n">
        <v>0</v>
      </c>
      <c r="EJ76" s="571" t="n">
        <v>0</v>
      </c>
      <c r="EK76" s="575" t="n">
        <f aca="false">IF(EI76&gt;0,EJ76*100/EI76,0)</f>
        <v>0</v>
      </c>
      <c r="EL76" s="634" t="n">
        <v>1.65</v>
      </c>
      <c r="EM76" s="572" t="n">
        <v>1.65</v>
      </c>
      <c r="EN76" s="355" t="n">
        <f aca="false">IF(EL76&gt;0,EM76*100/EL76,0)</f>
        <v>100</v>
      </c>
      <c r="EO76" s="573" t="n">
        <v>5.96743212</v>
      </c>
      <c r="EP76" s="634" t="n">
        <v>4.869</v>
      </c>
      <c r="EQ76" s="355" t="n">
        <f aca="false">IF(EO76&gt;0,EP76*100/EO76,0)</f>
        <v>81.592884545455</v>
      </c>
      <c r="ER76" s="573" t="n">
        <v>3.84605524</v>
      </c>
      <c r="ES76" s="634" t="n">
        <v>0.442</v>
      </c>
      <c r="ET76" s="355" t="n">
        <f aca="false">IF(ER76&gt;0,ES76*100/ER76,0)</f>
        <v>11.4922946348529</v>
      </c>
      <c r="EU76" s="575" t="n">
        <f aca="false">EO76+ER76</f>
        <v>9.81348736</v>
      </c>
      <c r="EV76" s="575" t="n">
        <f aca="false">EP76+ES76</f>
        <v>5.311</v>
      </c>
      <c r="EW76" s="355" t="n">
        <f aca="false">IF(EU76&gt;0,EV76*100/EU76,0)</f>
        <v>54.1193951260156</v>
      </c>
      <c r="EX76" s="284" t="n">
        <f aca="false">BV76+DJ76+'โครงการ-ผลผลิตที่ 1'!GI76</f>
        <v>0</v>
      </c>
      <c r="EY76" s="287" t="n">
        <f aca="false">BW76+DK76+'โครงการ-ผลผลิตที่ 1'!GJ76</f>
        <v>0</v>
      </c>
      <c r="EZ76" s="284" t="n">
        <f aca="false">BX76+DL76+'โครงการ-ผลผลิตที่ 1'!GK76</f>
        <v>0</v>
      </c>
      <c r="FA76" s="355" t="n">
        <f aca="false">IF(EX76&gt;0,EZ76*100/EX76,0)</f>
        <v>0</v>
      </c>
      <c r="FB76" s="287" t="n">
        <f aca="false">BZ76+DN76+'โครงการ-ผลผลิตที่ 1'!GM76</f>
        <v>0</v>
      </c>
      <c r="FC76" s="355" t="n">
        <f aca="false">IF(EY76&gt;0,FB76*100/EY76,0)</f>
        <v>0</v>
      </c>
      <c r="FD76" s="284" t="n">
        <f aca="false">CB76+DP76+'โครงการ-ผลผลิตที่ 1'!GO76</f>
        <v>0</v>
      </c>
      <c r="FE76" s="355" t="n">
        <f aca="false">IF(EX76&gt;0,FD76*100/EX76,0)</f>
        <v>0</v>
      </c>
      <c r="FF76" s="287" t="n">
        <f aca="false">CD76+DR76+'โครงการ-ผลผลิตที่ 1'!GQ76</f>
        <v>0</v>
      </c>
      <c r="FG76" s="355" t="n">
        <f aca="false">IF(EY76&gt;0,FF76*100/EY76,0)</f>
        <v>0</v>
      </c>
      <c r="FH76" s="284" t="n">
        <f aca="false">CF76+DT76+'โครงการ-ผลผลิตที่ 1'!GS76</f>
        <v>0</v>
      </c>
      <c r="FI76" s="287" t="n">
        <f aca="false">CG76+DU76+'โครงการ-ผลผลิตที่ 1'!GT76</f>
        <v>0</v>
      </c>
      <c r="FJ76" s="284" t="n">
        <f aca="false">CH76+DV76+'โครงการ-ผลผลิตที่ 1'!GU76</f>
        <v>0</v>
      </c>
      <c r="FK76" s="355" t="n">
        <f aca="false">IF(FH76&gt;0,FJ76*100/FH76,0)</f>
        <v>0</v>
      </c>
      <c r="FL76" s="287" t="n">
        <f aca="false">CJ76+DX76+'โครงการ-ผลผลิตที่ 1'!GW76</f>
        <v>0</v>
      </c>
      <c r="FM76" s="355" t="n">
        <f aca="false">IF(FI76&gt;0,FL76*100/FI76,0)</f>
        <v>0</v>
      </c>
      <c r="FN76" s="588" t="n">
        <f aca="false">CL76+CX76</f>
        <v>0</v>
      </c>
      <c r="FO76" s="588" t="n">
        <f aca="false">CM76+CY76</f>
        <v>0</v>
      </c>
      <c r="FP76" s="588" t="n">
        <f aca="false">CO76+DA76</f>
        <v>0</v>
      </c>
      <c r="FQ76" s="588" t="n">
        <f aca="false">CP76+DB76</f>
        <v>0</v>
      </c>
    </row>
    <row r="77" s="58" customFormat="true" ht="21.75" hidden="false" customHeight="true" outlineLevel="0" collapsed="false">
      <c r="A77" s="571" t="n">
        <v>8</v>
      </c>
      <c r="B77" s="587" t="s">
        <v>184</v>
      </c>
      <c r="C77" s="578" t="n">
        <v>5</v>
      </c>
      <c r="D77" s="556" t="n">
        <v>5</v>
      </c>
      <c r="E77" s="355" t="n">
        <f aca="false">IF(C77&gt;0,D77*100/C77,0)</f>
        <v>100</v>
      </c>
      <c r="F77" s="556" t="n">
        <v>950</v>
      </c>
      <c r="G77" s="556" t="n">
        <v>1537</v>
      </c>
      <c r="H77" s="355" t="n">
        <f aca="false">IF(F77&gt;0,G77*100/F77,0)</f>
        <v>161.789473684211</v>
      </c>
      <c r="I77" s="579" t="n">
        <v>1155.65</v>
      </c>
      <c r="J77" s="580" t="n">
        <v>1178</v>
      </c>
      <c r="K77" s="355" t="n">
        <f aca="false">IF(I77&gt;0,J77*100/I77,0)</f>
        <v>101.933976549994</v>
      </c>
      <c r="L77" s="284" t="n">
        <v>4</v>
      </c>
      <c r="M77" s="284" t="n">
        <v>6</v>
      </c>
      <c r="N77" s="355" t="n">
        <f aca="false">IF(L77&gt;0,M77*100/L77,0)</f>
        <v>150</v>
      </c>
      <c r="O77" s="284" t="n">
        <v>18</v>
      </c>
      <c r="P77" s="284" t="n">
        <v>18</v>
      </c>
      <c r="Q77" s="355" t="n">
        <f aca="false">IF(O77&gt;0,P77*100/O77,0)</f>
        <v>100</v>
      </c>
      <c r="R77" s="284" t="n">
        <v>14</v>
      </c>
      <c r="S77" s="284" t="n">
        <v>7</v>
      </c>
      <c r="T77" s="355" t="n">
        <f aca="false">IF(R77&gt;0,S77*100/R77,0)</f>
        <v>50</v>
      </c>
      <c r="U77" s="284" t="n">
        <f aca="false">L77+O77+R77</f>
        <v>36</v>
      </c>
      <c r="V77" s="284" t="n">
        <f aca="false">M77+P77+S77</f>
        <v>31</v>
      </c>
      <c r="W77" s="355" t="n">
        <f aca="false">IF(U77&gt;0,V77*100/U77,0)</f>
        <v>86.1111111111111</v>
      </c>
      <c r="X77" s="284" t="n">
        <v>90</v>
      </c>
      <c r="Y77" s="556" t="n">
        <v>90</v>
      </c>
      <c r="Z77" s="355" t="n">
        <f aca="false">IF(X77&gt;0,Y77*100/X77,0)</f>
        <v>100</v>
      </c>
      <c r="AA77" s="581" t="n">
        <v>0</v>
      </c>
      <c r="AB77" s="556" t="n">
        <v>0</v>
      </c>
      <c r="AC77" s="355" t="n">
        <f aca="false">IF(AA77&gt;0,AB77*100/AA77,0)</f>
        <v>0</v>
      </c>
      <c r="AD77" s="581" t="n">
        <v>0</v>
      </c>
      <c r="AE77" s="556" t="n">
        <v>0</v>
      </c>
      <c r="AF77" s="355" t="n">
        <f aca="false">IF(AD77&gt;0,AE77*100/AD77,0)</f>
        <v>0</v>
      </c>
      <c r="AG77" s="581" t="n">
        <f aca="false">X77+AA77+AD77</f>
        <v>90</v>
      </c>
      <c r="AH77" s="581" t="n">
        <f aca="false">Y77+AB77+AE77</f>
        <v>90</v>
      </c>
      <c r="AI77" s="355" t="n">
        <f aca="false">IF(AG77&gt;0,AH77*100/AG77,0)</f>
        <v>100</v>
      </c>
      <c r="AJ77" s="556" t="n">
        <v>4</v>
      </c>
      <c r="AK77" s="556" t="n">
        <v>4</v>
      </c>
      <c r="AL77" s="355" t="n">
        <f aca="false">IF(AJ77&gt;0,AK77*100/AJ77,0)</f>
        <v>100</v>
      </c>
      <c r="AM77" s="556" t="n">
        <v>40</v>
      </c>
      <c r="AN77" s="284" t="n">
        <v>40</v>
      </c>
      <c r="AO77" s="355" t="n">
        <f aca="false">IF(AM77&gt;0,AN77*100/AM77,0)</f>
        <v>100</v>
      </c>
      <c r="AP77" s="583" t="n">
        <v>0</v>
      </c>
      <c r="AQ77" s="284" t="n">
        <v>0</v>
      </c>
      <c r="AR77" s="355" t="n">
        <f aca="false">IF(AP77&gt;0,AQ77*100/AP77,0)</f>
        <v>0</v>
      </c>
      <c r="AS77" s="556" t="n">
        <f aca="false">AM77+AP77</f>
        <v>40</v>
      </c>
      <c r="AT77" s="556" t="n">
        <f aca="false">AN77+AQ77</f>
        <v>40</v>
      </c>
      <c r="AU77" s="355" t="n">
        <f aca="false">IF(AS77&gt;0,AT77*100/AS77,0)</f>
        <v>100</v>
      </c>
      <c r="AV77" s="556" t="n">
        <v>0</v>
      </c>
      <c r="AW77" s="556" t="n">
        <v>0</v>
      </c>
      <c r="AX77" s="355" t="n">
        <f aca="false">IF(AV77&gt;0,AW77*100/AV77,0)</f>
        <v>0</v>
      </c>
      <c r="AY77" s="556" t="n">
        <v>0</v>
      </c>
      <c r="AZ77" s="556" t="n">
        <v>0</v>
      </c>
      <c r="BA77" s="355" t="n">
        <f aca="false">IF(AY77&gt;0,AZ77*100/AY77,0)</f>
        <v>0</v>
      </c>
      <c r="BB77" s="556" t="n">
        <v>0</v>
      </c>
      <c r="BC77" s="556" t="n">
        <v>0</v>
      </c>
      <c r="BD77" s="355" t="n">
        <f aca="false">IF(BB77&gt;0,BC77*100/BB77,0)</f>
        <v>0</v>
      </c>
      <c r="BE77" s="556" t="n">
        <v>0</v>
      </c>
      <c r="BF77" s="355" t="n">
        <f aca="false">IF(BC77&gt;0,BE77*100/BC77,0)</f>
        <v>0</v>
      </c>
      <c r="BG77" s="647" t="n">
        <v>5</v>
      </c>
      <c r="BH77" s="284" t="n">
        <v>5</v>
      </c>
      <c r="BI77" s="355" t="n">
        <f aca="false">IF(BG77&gt;0,BH77*100/BG77,0)</f>
        <v>100</v>
      </c>
      <c r="BJ77" s="647" t="n">
        <v>400</v>
      </c>
      <c r="BK77" s="284" t="n">
        <v>400</v>
      </c>
      <c r="BL77" s="355" t="n">
        <f aca="false">IF(BJ77&gt;0,BK77*100/BJ77,0)</f>
        <v>100</v>
      </c>
      <c r="BM77" s="556" t="n">
        <v>3</v>
      </c>
      <c r="BN77" s="556" t="n">
        <v>3</v>
      </c>
      <c r="BO77" s="355" t="n">
        <f aca="false">IF(BM77&gt;0,BN77*100/BM77,0)</f>
        <v>100</v>
      </c>
      <c r="BP77" s="556" t="n">
        <v>4</v>
      </c>
      <c r="BQ77" s="556" t="n">
        <v>3</v>
      </c>
      <c r="BR77" s="355" t="n">
        <f aca="false">IF(BP77&gt;0,BQ77*100/BP77,0)</f>
        <v>75</v>
      </c>
      <c r="BS77" s="556" t="n">
        <v>10000</v>
      </c>
      <c r="BT77" s="556" t="n">
        <v>10000</v>
      </c>
      <c r="BU77" s="355" t="n">
        <f aca="false">IF(BS77&gt;0,BT77*100/BS77,0)</f>
        <v>100</v>
      </c>
      <c r="BV77" s="284" t="n">
        <v>0</v>
      </c>
      <c r="BW77" s="287" t="n">
        <v>0</v>
      </c>
      <c r="BX77" s="284" t="n">
        <v>0</v>
      </c>
      <c r="BY77" s="355" t="n">
        <f aca="false">IF(BV77&gt;0,BX77*100/BV77,0)</f>
        <v>0</v>
      </c>
      <c r="BZ77" s="287" t="n">
        <v>0</v>
      </c>
      <c r="CA77" s="355" t="n">
        <f aca="false">IF(BW77&gt;0,BZ77*100/BW77,0)</f>
        <v>0</v>
      </c>
      <c r="CB77" s="284" t="n">
        <v>0</v>
      </c>
      <c r="CC77" s="355" t="n">
        <f aca="false">IF(BV77&gt;0,CB77*100/BV77,0)</f>
        <v>0</v>
      </c>
      <c r="CD77" s="287" t="n">
        <v>0</v>
      </c>
      <c r="CE77" s="355" t="n">
        <f aca="false">IF(BW77&gt;0,CD77*100/BW77,0)</f>
        <v>0</v>
      </c>
      <c r="CF77" s="284" t="n">
        <v>0</v>
      </c>
      <c r="CG77" s="355" t="n">
        <v>0</v>
      </c>
      <c r="CH77" s="284" t="n">
        <v>0</v>
      </c>
      <c r="CI77" s="355" t="n">
        <f aca="false">IF(CF77&gt;0,CH77*100/CF77,0)</f>
        <v>0</v>
      </c>
      <c r="CJ77" s="287" t="n">
        <v>0</v>
      </c>
      <c r="CK77" s="355" t="n">
        <f aca="false">IF(CG77&gt;0,CJ77*100/CG77,0)</f>
        <v>0</v>
      </c>
      <c r="CL77" s="583" t="n">
        <v>0</v>
      </c>
      <c r="CM77" s="556" t="n">
        <v>0</v>
      </c>
      <c r="CN77" s="355" t="n">
        <f aca="false">IF(CL77&gt;0,CM77*100/CL77,0)</f>
        <v>0</v>
      </c>
      <c r="CO77" s="584" t="n">
        <v>0</v>
      </c>
      <c r="CP77" s="556" t="n">
        <v>0</v>
      </c>
      <c r="CQ77" s="355" t="n">
        <f aca="false">IF(CO77&gt;0,CP77*100/CO77,0)</f>
        <v>0</v>
      </c>
      <c r="CR77" s="556" t="n">
        <v>0</v>
      </c>
      <c r="CS77" s="556" t="n">
        <v>0</v>
      </c>
      <c r="CT77" s="355" t="n">
        <f aca="false">IF(CR77&gt;0,CS77*100/CR77,0)</f>
        <v>0</v>
      </c>
      <c r="CU77" s="556" t="n">
        <v>0</v>
      </c>
      <c r="CV77" s="556" t="n">
        <v>0</v>
      </c>
      <c r="CW77" s="355" t="n">
        <f aca="false">IF(CU77&gt;0,CV77*100/CU77,0)</f>
        <v>0</v>
      </c>
      <c r="CX77" s="588" t="n">
        <v>5</v>
      </c>
      <c r="CY77" s="556" t="n">
        <v>5</v>
      </c>
      <c r="CZ77" s="355" t="n">
        <f aca="false">IF(CX77&gt;0,CY77*100/CX77,0)</f>
        <v>100</v>
      </c>
      <c r="DA77" s="588" t="n">
        <v>40</v>
      </c>
      <c r="DB77" s="556" t="n">
        <v>50</v>
      </c>
      <c r="DC77" s="355" t="n">
        <f aca="false">IF(DA77&gt;0,DB77*100/DA77,0)</f>
        <v>125</v>
      </c>
      <c r="DD77" s="556" t="n">
        <v>0</v>
      </c>
      <c r="DE77" s="556" t="n">
        <v>0</v>
      </c>
      <c r="DF77" s="355" t="n">
        <f aca="false">IF(DD77&gt;0,DE77*100/DD77,0)</f>
        <v>0</v>
      </c>
      <c r="DG77" s="556" t="n">
        <v>0</v>
      </c>
      <c r="DH77" s="556" t="n">
        <v>0</v>
      </c>
      <c r="DI77" s="355" t="n">
        <f aca="false">IF(DG77&gt;0,DH77*100/DG77,0)</f>
        <v>0</v>
      </c>
      <c r="DJ77" s="284" t="n">
        <v>1</v>
      </c>
      <c r="DK77" s="287" t="n">
        <v>1.2048</v>
      </c>
      <c r="DL77" s="284" t="n">
        <v>1</v>
      </c>
      <c r="DM77" s="355" t="n">
        <f aca="false">IF(DJ77&gt;0,DL77*100/DJ77,0)</f>
        <v>100</v>
      </c>
      <c r="DN77" s="287" t="n">
        <v>1.2048</v>
      </c>
      <c r="DO77" s="355" t="n">
        <f aca="false">IF(DK77&gt;0,DN77*100/DK77,0)</f>
        <v>100</v>
      </c>
      <c r="DP77" s="284" t="n">
        <v>1</v>
      </c>
      <c r="DQ77" s="355" t="n">
        <f aca="false">IF(DJ77&gt;0,DP77*100/DJ77,0)</f>
        <v>100</v>
      </c>
      <c r="DR77" s="287" t="n">
        <v>1.2048</v>
      </c>
      <c r="DS77" s="355" t="n">
        <f aca="false">IF(DK77&gt;0,DR77*100/DK77,0)</f>
        <v>100</v>
      </c>
      <c r="DT77" s="284" t="n">
        <v>0</v>
      </c>
      <c r="DU77" s="355" t="n">
        <v>0</v>
      </c>
      <c r="DV77" s="284" t="n">
        <v>0</v>
      </c>
      <c r="DW77" s="355" t="n">
        <f aca="false">IF(DT77&gt;0,DV77*100/DT77,0)</f>
        <v>0</v>
      </c>
      <c r="DX77" s="287" t="n">
        <v>0</v>
      </c>
      <c r="DY77" s="355" t="n">
        <f aca="false">IF(DU77&gt;0,DX77*100/DU77,0)</f>
        <v>0</v>
      </c>
      <c r="DZ77" s="571" t="n">
        <v>0</v>
      </c>
      <c r="EA77" s="571" t="n">
        <v>0</v>
      </c>
      <c r="EB77" s="575" t="n">
        <f aca="false">IF(DZ77&gt;0,EA77*100/DZ77,0)</f>
        <v>0</v>
      </c>
      <c r="EC77" s="620" t="n">
        <v>0</v>
      </c>
      <c r="ED77" s="571" t="n">
        <v>0</v>
      </c>
      <c r="EE77" s="575" t="n">
        <f aca="false">IF(EC77&gt;0,ED77*100/EC77,0)</f>
        <v>0</v>
      </c>
      <c r="EF77" s="571" t="n">
        <v>0</v>
      </c>
      <c r="EG77" s="571" t="n">
        <v>0</v>
      </c>
      <c r="EH77" s="575" t="n">
        <f aca="false">IF(EF77&gt;0,EG77*100/EF77,0)</f>
        <v>0</v>
      </c>
      <c r="EI77" s="571" t="n">
        <v>0</v>
      </c>
      <c r="EJ77" s="571" t="n">
        <v>0</v>
      </c>
      <c r="EK77" s="575" t="n">
        <f aca="false">IF(EI77&gt;0,EJ77*100/EI77,0)</f>
        <v>0</v>
      </c>
      <c r="EL77" s="634" t="n">
        <v>0.95</v>
      </c>
      <c r="EM77" s="572" t="n">
        <v>0.95</v>
      </c>
      <c r="EN77" s="355" t="n">
        <f aca="false">IF(EL77&gt;0,EM77*100/EL77,0)</f>
        <v>100</v>
      </c>
      <c r="EO77" s="573" t="n">
        <v>8.90422986</v>
      </c>
      <c r="EP77" s="634" t="n">
        <v>8.667</v>
      </c>
      <c r="EQ77" s="355" t="n">
        <f aca="false">IF(EO77&gt;0,EP77*100/EO77,0)</f>
        <v>97.3357621744953</v>
      </c>
      <c r="ER77" s="573" t="n">
        <v>1.19014356</v>
      </c>
      <c r="ES77" s="634" t="n">
        <v>0.307</v>
      </c>
      <c r="ET77" s="355" t="n">
        <f aca="false">IF(ER77&gt;0,ES77*100/ER77,0)</f>
        <v>25.7952074285895</v>
      </c>
      <c r="EU77" s="575" t="n">
        <f aca="false">EO77+ER77</f>
        <v>10.09437342</v>
      </c>
      <c r="EV77" s="575" t="n">
        <f aca="false">EP77+ES77</f>
        <v>8.974</v>
      </c>
      <c r="EW77" s="355" t="n">
        <f aca="false">IF(EU77&gt;0,EV77*100/EU77,0)</f>
        <v>88.9010107573373</v>
      </c>
      <c r="EX77" s="284" t="n">
        <f aca="false">BV77+DJ77+'โครงการ-ผลผลิตที่ 1'!GI77</f>
        <v>2</v>
      </c>
      <c r="EY77" s="287" t="n">
        <f aca="false">BW77+DK77+'โครงการ-ผลผลิตที่ 1'!GJ77</f>
        <v>2.165875</v>
      </c>
      <c r="EZ77" s="284" t="n">
        <f aca="false">BX77+DL77+'โครงการ-ผลผลิตที่ 1'!GK77</f>
        <v>2</v>
      </c>
      <c r="FA77" s="355" t="n">
        <f aca="false">IF(EX77&gt;0,EZ77*100/EX77,0)</f>
        <v>100</v>
      </c>
      <c r="FB77" s="287" t="n">
        <f aca="false">BZ77+DN77+'โครงการ-ผลผลิตที่ 1'!GM77</f>
        <v>2.165875</v>
      </c>
      <c r="FC77" s="355" t="n">
        <f aca="false">IF(EY77&gt;0,FB77*100/EY77,0)</f>
        <v>100</v>
      </c>
      <c r="FD77" s="284" t="n">
        <f aca="false">CB77+DP77+'โครงการ-ผลผลิตที่ 1'!GO77</f>
        <v>2</v>
      </c>
      <c r="FE77" s="355" t="n">
        <f aca="false">IF(EX77&gt;0,FD77*100/EX77,0)</f>
        <v>100</v>
      </c>
      <c r="FF77" s="287" t="n">
        <f aca="false">CD77+DR77+'โครงการ-ผลผลิตที่ 1'!GQ77</f>
        <v>2.165875</v>
      </c>
      <c r="FG77" s="355" t="n">
        <f aca="false">IF(EY77&gt;0,FF77*100/EY77,0)</f>
        <v>100</v>
      </c>
      <c r="FH77" s="284" t="n">
        <f aca="false">CF77+DT77+'โครงการ-ผลผลิตที่ 1'!GS77</f>
        <v>0</v>
      </c>
      <c r="FI77" s="287" t="n">
        <f aca="false">CG77+DU77+'โครงการ-ผลผลิตที่ 1'!GT77</f>
        <v>0</v>
      </c>
      <c r="FJ77" s="284" t="n">
        <f aca="false">CH77+DV77+'โครงการ-ผลผลิตที่ 1'!GU77</f>
        <v>0</v>
      </c>
      <c r="FK77" s="355" t="n">
        <f aca="false">IF(FH77&gt;0,FJ77*100/FH77,0)</f>
        <v>0</v>
      </c>
      <c r="FL77" s="287" t="n">
        <f aca="false">CJ77+DX77+'โครงการ-ผลผลิตที่ 1'!GW77</f>
        <v>0</v>
      </c>
      <c r="FM77" s="355" t="n">
        <f aca="false">IF(FI77&gt;0,FL77*100/FI77,0)</f>
        <v>0</v>
      </c>
      <c r="FN77" s="588" t="n">
        <f aca="false">CL77+CX77</f>
        <v>5</v>
      </c>
      <c r="FO77" s="588" t="n">
        <f aca="false">CM77+CY77</f>
        <v>5</v>
      </c>
      <c r="FP77" s="588" t="n">
        <f aca="false">CO77+DA77</f>
        <v>40</v>
      </c>
      <c r="FQ77" s="588" t="n">
        <f aca="false">CP77+DB77</f>
        <v>50</v>
      </c>
    </row>
    <row r="78" s="58" customFormat="true" ht="21.75" hidden="false" customHeight="true" outlineLevel="0" collapsed="false">
      <c r="A78" s="571" t="n">
        <v>9</v>
      </c>
      <c r="B78" s="587" t="s">
        <v>185</v>
      </c>
      <c r="C78" s="578" t="n">
        <v>1</v>
      </c>
      <c r="D78" s="556" t="n">
        <v>1</v>
      </c>
      <c r="E78" s="355" t="n">
        <f aca="false">IF(C78&gt;0,D78*100/C78,0)</f>
        <v>100</v>
      </c>
      <c r="F78" s="556" t="n">
        <v>40</v>
      </c>
      <c r="G78" s="556" t="n">
        <v>40</v>
      </c>
      <c r="H78" s="355" t="n">
        <f aca="false">IF(F78&gt;0,G78*100/F78,0)</f>
        <v>100</v>
      </c>
      <c r="I78" s="579" t="n">
        <v>21.7</v>
      </c>
      <c r="J78" s="580" t="n">
        <v>30</v>
      </c>
      <c r="K78" s="355" t="n">
        <f aca="false">IF(I78&gt;0,J78*100/I78,0)</f>
        <v>138.248847926267</v>
      </c>
      <c r="L78" s="284" t="n">
        <v>4</v>
      </c>
      <c r="M78" s="284" t="n">
        <v>4</v>
      </c>
      <c r="N78" s="355" t="n">
        <f aca="false">IF(L78&gt;0,M78*100/L78,0)</f>
        <v>100</v>
      </c>
      <c r="O78" s="284" t="n">
        <v>6</v>
      </c>
      <c r="P78" s="284" t="n">
        <v>6</v>
      </c>
      <c r="Q78" s="355" t="n">
        <f aca="false">IF(O78&gt;0,P78*100/O78,0)</f>
        <v>100</v>
      </c>
      <c r="R78" s="284" t="n">
        <v>0</v>
      </c>
      <c r="S78" s="284" t="n">
        <v>0</v>
      </c>
      <c r="T78" s="355" t="n">
        <f aca="false">IF(R78&gt;0,S78*100/R78,0)</f>
        <v>0</v>
      </c>
      <c r="U78" s="284" t="n">
        <f aca="false">L78+O78+R78</f>
        <v>10</v>
      </c>
      <c r="V78" s="284" t="n">
        <f aca="false">M78+P78+S78</f>
        <v>10</v>
      </c>
      <c r="W78" s="355" t="n">
        <f aca="false">IF(U78&gt;0,V78*100/U78,0)</f>
        <v>100</v>
      </c>
      <c r="X78" s="284" t="n">
        <v>80</v>
      </c>
      <c r="Y78" s="556" t="n">
        <v>80</v>
      </c>
      <c r="Z78" s="355" t="n">
        <f aca="false">IF(X78&gt;0,Y78*100/X78,0)</f>
        <v>100</v>
      </c>
      <c r="AA78" s="581" t="n">
        <v>0</v>
      </c>
      <c r="AB78" s="556" t="n">
        <v>0</v>
      </c>
      <c r="AC78" s="355" t="n">
        <f aca="false">IF(AA78&gt;0,AB78*100/AA78,0)</f>
        <v>0</v>
      </c>
      <c r="AD78" s="581" t="n">
        <v>0</v>
      </c>
      <c r="AE78" s="556" t="n">
        <v>0</v>
      </c>
      <c r="AF78" s="355" t="n">
        <f aca="false">IF(AD78&gt;0,AE78*100/AD78,0)</f>
        <v>0</v>
      </c>
      <c r="AG78" s="581" t="n">
        <f aca="false">X78+AA78+AD78</f>
        <v>80</v>
      </c>
      <c r="AH78" s="581" t="n">
        <f aca="false">Y78+AB78+AE78</f>
        <v>80</v>
      </c>
      <c r="AI78" s="355" t="n">
        <f aca="false">IF(AG78&gt;0,AH78*100/AG78,0)</f>
        <v>100</v>
      </c>
      <c r="AJ78" s="556" t="n">
        <v>2</v>
      </c>
      <c r="AK78" s="556" t="n">
        <v>2</v>
      </c>
      <c r="AL78" s="355" t="n">
        <f aca="false">IF(AJ78&gt;0,AK78*100/AJ78,0)</f>
        <v>100</v>
      </c>
      <c r="AM78" s="556" t="n">
        <v>0</v>
      </c>
      <c r="AN78" s="284" t="n">
        <v>0</v>
      </c>
      <c r="AO78" s="355" t="n">
        <f aca="false">IF(AM78&gt;0,AN78*100/AM78,0)</f>
        <v>0</v>
      </c>
      <c r="AP78" s="583" t="n">
        <v>0</v>
      </c>
      <c r="AQ78" s="284" t="n">
        <v>0</v>
      </c>
      <c r="AR78" s="355" t="n">
        <f aca="false">IF(AP78&gt;0,AQ78*100/AP78,0)</f>
        <v>0</v>
      </c>
      <c r="AS78" s="556" t="n">
        <f aca="false">AM78+AP78</f>
        <v>0</v>
      </c>
      <c r="AT78" s="556" t="n">
        <f aca="false">AN78+AQ78</f>
        <v>0</v>
      </c>
      <c r="AU78" s="355" t="n">
        <f aca="false">IF(AS78&gt;0,AT78*100/AS78,0)</f>
        <v>0</v>
      </c>
      <c r="AV78" s="556" t="n">
        <v>0</v>
      </c>
      <c r="AW78" s="556" t="n">
        <v>0</v>
      </c>
      <c r="AX78" s="355" t="n">
        <f aca="false">IF(AV78&gt;0,AW78*100/AV78,0)</f>
        <v>0</v>
      </c>
      <c r="AY78" s="556" t="n">
        <v>0</v>
      </c>
      <c r="AZ78" s="556" t="n">
        <v>0</v>
      </c>
      <c r="BA78" s="355" t="n">
        <f aca="false">IF(AY78&gt;0,AZ78*100/AY78,0)</f>
        <v>0</v>
      </c>
      <c r="BB78" s="556" t="n">
        <v>0</v>
      </c>
      <c r="BC78" s="556" t="n">
        <v>0</v>
      </c>
      <c r="BD78" s="355" t="n">
        <f aca="false">IF(BB78&gt;0,BC78*100/BB78,0)</f>
        <v>0</v>
      </c>
      <c r="BE78" s="556" t="n">
        <v>0</v>
      </c>
      <c r="BF78" s="355" t="n">
        <f aca="false">IF(BC78&gt;0,BE78*100/BC78,0)</f>
        <v>0</v>
      </c>
      <c r="BG78" s="647" t="n">
        <v>3</v>
      </c>
      <c r="BH78" s="284" t="n">
        <v>3</v>
      </c>
      <c r="BI78" s="355" t="n">
        <f aca="false">IF(BG78&gt;0,BH78*100/BG78,0)</f>
        <v>100</v>
      </c>
      <c r="BJ78" s="647" t="n">
        <v>240</v>
      </c>
      <c r="BK78" s="284" t="n">
        <v>240</v>
      </c>
      <c r="BL78" s="355" t="n">
        <f aca="false">IF(BJ78&gt;0,BK78*100/BJ78,0)</f>
        <v>100</v>
      </c>
      <c r="BM78" s="556" t="n">
        <v>0</v>
      </c>
      <c r="BN78" s="556" t="n">
        <v>0</v>
      </c>
      <c r="BO78" s="355" t="n">
        <f aca="false">IF(BM78&gt;0,BN78*100/BM78,0)</f>
        <v>0</v>
      </c>
      <c r="BP78" s="556" t="n">
        <v>4</v>
      </c>
      <c r="BQ78" s="556" t="n">
        <v>3</v>
      </c>
      <c r="BR78" s="355" t="n">
        <f aca="false">IF(BP78&gt;0,BQ78*100/BP78,0)</f>
        <v>75</v>
      </c>
      <c r="BS78" s="556" t="n">
        <v>0</v>
      </c>
      <c r="BT78" s="556" t="n">
        <v>0</v>
      </c>
      <c r="BU78" s="355" t="n">
        <f aca="false">IF(BS78&gt;0,BT78*100/BS78,0)</f>
        <v>0</v>
      </c>
      <c r="BV78" s="284" t="n">
        <v>0</v>
      </c>
      <c r="BW78" s="287" t="n">
        <v>0</v>
      </c>
      <c r="BX78" s="284" t="n">
        <v>0</v>
      </c>
      <c r="BY78" s="355" t="n">
        <f aca="false">IF(BV78&gt;0,BX78*100/BV78,0)</f>
        <v>0</v>
      </c>
      <c r="BZ78" s="287" t="n">
        <v>0</v>
      </c>
      <c r="CA78" s="355" t="n">
        <f aca="false">IF(BW78&gt;0,BZ78*100/BW78,0)</f>
        <v>0</v>
      </c>
      <c r="CB78" s="284" t="n">
        <v>0</v>
      </c>
      <c r="CC78" s="355" t="n">
        <f aca="false">IF(BV78&gt;0,CB78*100/BV78,0)</f>
        <v>0</v>
      </c>
      <c r="CD78" s="287" t="n">
        <v>0</v>
      </c>
      <c r="CE78" s="355" t="n">
        <f aca="false">IF(BW78&gt;0,CD78*100/BW78,0)</f>
        <v>0</v>
      </c>
      <c r="CF78" s="284" t="n">
        <v>0</v>
      </c>
      <c r="CG78" s="355" t="n">
        <v>0</v>
      </c>
      <c r="CH78" s="284" t="n">
        <v>0</v>
      </c>
      <c r="CI78" s="355" t="n">
        <f aca="false">IF(CF78&gt;0,CH78*100/CF78,0)</f>
        <v>0</v>
      </c>
      <c r="CJ78" s="287" t="n">
        <v>0</v>
      </c>
      <c r="CK78" s="355" t="n">
        <f aca="false">IF(CG78&gt;0,CJ78*100/CG78,0)</f>
        <v>0</v>
      </c>
      <c r="CL78" s="583" t="n">
        <v>0</v>
      </c>
      <c r="CM78" s="556" t="n">
        <v>0</v>
      </c>
      <c r="CN78" s="355" t="n">
        <f aca="false">IF(CL78&gt;0,CM78*100/CL78,0)</f>
        <v>0</v>
      </c>
      <c r="CO78" s="584" t="n">
        <v>0</v>
      </c>
      <c r="CP78" s="556" t="n">
        <v>0</v>
      </c>
      <c r="CQ78" s="355" t="n">
        <f aca="false">IF(CO78&gt;0,CP78*100/CO78,0)</f>
        <v>0</v>
      </c>
      <c r="CR78" s="556" t="n">
        <v>0</v>
      </c>
      <c r="CS78" s="556" t="n">
        <v>0</v>
      </c>
      <c r="CT78" s="355" t="n">
        <f aca="false">IF(CR78&gt;0,CS78*100/CR78,0)</f>
        <v>0</v>
      </c>
      <c r="CU78" s="556" t="n">
        <v>0</v>
      </c>
      <c r="CV78" s="556" t="n">
        <v>0</v>
      </c>
      <c r="CW78" s="355" t="n">
        <f aca="false">IF(CU78&gt;0,CV78*100/CU78,0)</f>
        <v>0</v>
      </c>
      <c r="CX78" s="588" t="n">
        <v>0</v>
      </c>
      <c r="CY78" s="556" t="n">
        <v>0</v>
      </c>
      <c r="CZ78" s="355" t="n">
        <f aca="false">IF(CX78&gt;0,CY78*100/CX78,0)</f>
        <v>0</v>
      </c>
      <c r="DA78" s="588" t="n">
        <v>0</v>
      </c>
      <c r="DB78" s="556" t="n">
        <v>0</v>
      </c>
      <c r="DC78" s="355" t="n">
        <f aca="false">IF(DA78&gt;0,DB78*100/DA78,0)</f>
        <v>0</v>
      </c>
      <c r="DD78" s="556" t="n">
        <v>0</v>
      </c>
      <c r="DE78" s="556" t="n">
        <v>0</v>
      </c>
      <c r="DF78" s="355" t="n">
        <f aca="false">IF(DD78&gt;0,DE78*100/DD78,0)</f>
        <v>0</v>
      </c>
      <c r="DG78" s="556" t="n">
        <v>0</v>
      </c>
      <c r="DH78" s="556" t="n">
        <v>0</v>
      </c>
      <c r="DI78" s="355" t="n">
        <f aca="false">IF(DG78&gt;0,DH78*100/DG78,0)</f>
        <v>0</v>
      </c>
      <c r="DJ78" s="284" t="n">
        <v>0</v>
      </c>
      <c r="DK78" s="287" t="n">
        <v>0</v>
      </c>
      <c r="DL78" s="284" t="n">
        <v>0</v>
      </c>
      <c r="DM78" s="355" t="n">
        <f aca="false">IF(DJ78&gt;0,DL78*100/DJ78,0)</f>
        <v>0</v>
      </c>
      <c r="DN78" s="287" t="n">
        <v>0</v>
      </c>
      <c r="DO78" s="355" t="n">
        <f aca="false">IF(DK78&gt;0,DN78*100/DK78,0)</f>
        <v>0</v>
      </c>
      <c r="DP78" s="284" t="n">
        <v>0</v>
      </c>
      <c r="DQ78" s="355" t="n">
        <f aca="false">IF(DJ78&gt;0,DP78*100/DJ78,0)</f>
        <v>0</v>
      </c>
      <c r="DR78" s="287" t="n">
        <v>0</v>
      </c>
      <c r="DS78" s="355" t="n">
        <f aca="false">IF(DK78&gt;0,DR78*100/DK78,0)</f>
        <v>0</v>
      </c>
      <c r="DT78" s="284" t="n">
        <v>0</v>
      </c>
      <c r="DU78" s="355" t="n">
        <v>0</v>
      </c>
      <c r="DV78" s="284" t="n">
        <v>0</v>
      </c>
      <c r="DW78" s="355" t="n">
        <f aca="false">IF(DT78&gt;0,DV78*100/DT78,0)</f>
        <v>0</v>
      </c>
      <c r="DX78" s="287" t="n">
        <v>0</v>
      </c>
      <c r="DY78" s="355" t="n">
        <f aca="false">IF(DU78&gt;0,DX78*100/DU78,0)</f>
        <v>0</v>
      </c>
      <c r="DZ78" s="571" t="n">
        <v>62</v>
      </c>
      <c r="EA78" s="571" t="n">
        <v>0</v>
      </c>
      <c r="EB78" s="575" t="n">
        <f aca="false">IF(DZ78&gt;0,EA78*100/DZ78,0)</f>
        <v>0</v>
      </c>
      <c r="EC78" s="620" t="n">
        <v>0</v>
      </c>
      <c r="ED78" s="571" t="n">
        <v>0</v>
      </c>
      <c r="EE78" s="575" t="n">
        <f aca="false">IF(EC78&gt;0,ED78*100/EC78,0)</f>
        <v>0</v>
      </c>
      <c r="EF78" s="571" t="n">
        <v>0</v>
      </c>
      <c r="EG78" s="571" t="n">
        <v>0</v>
      </c>
      <c r="EH78" s="575" t="n">
        <f aca="false">IF(EF78&gt;0,EG78*100/EF78,0)</f>
        <v>0</v>
      </c>
      <c r="EI78" s="571" t="n">
        <v>0</v>
      </c>
      <c r="EJ78" s="571" t="n">
        <v>0</v>
      </c>
      <c r="EK78" s="575" t="n">
        <f aca="false">IF(EI78&gt;0,EJ78*100/EI78,0)</f>
        <v>0</v>
      </c>
      <c r="EL78" s="634" t="n">
        <v>0</v>
      </c>
      <c r="EM78" s="572" t="n">
        <v>0</v>
      </c>
      <c r="EN78" s="355" t="n">
        <f aca="false">IF(EL78&gt;0,EM78*100/EL78,0)</f>
        <v>0</v>
      </c>
      <c r="EO78" s="573" t="n">
        <v>0.305</v>
      </c>
      <c r="EP78" s="634" t="n">
        <v>0.335</v>
      </c>
      <c r="EQ78" s="355" t="n">
        <f aca="false">IF(EO78&gt;0,EP78*100/EO78,0)</f>
        <v>109.836065573771</v>
      </c>
      <c r="ER78" s="573" t="n">
        <v>0</v>
      </c>
      <c r="ES78" s="634" t="n">
        <v>0</v>
      </c>
      <c r="ET78" s="355" t="n">
        <f aca="false">IF(ER78&gt;0,ES78*100/ER78,0)</f>
        <v>0</v>
      </c>
      <c r="EU78" s="575" t="n">
        <f aca="false">EO78+ER78</f>
        <v>0.305</v>
      </c>
      <c r="EV78" s="575" t="n">
        <f aca="false">EP78+ES78</f>
        <v>0.335</v>
      </c>
      <c r="EW78" s="355" t="n">
        <f aca="false">IF(EU78&gt;0,EV78*100/EU78,0)</f>
        <v>109.836065573771</v>
      </c>
      <c r="EX78" s="284" t="n">
        <f aca="false">BV78+DJ78+'โครงการ-ผลผลิตที่ 1'!GI78</f>
        <v>0</v>
      </c>
      <c r="EY78" s="287" t="n">
        <f aca="false">BW78+DK78+'โครงการ-ผลผลิตที่ 1'!GJ78</f>
        <v>0</v>
      </c>
      <c r="EZ78" s="284" t="n">
        <f aca="false">BX78+DL78+'โครงการ-ผลผลิตที่ 1'!GK78</f>
        <v>0</v>
      </c>
      <c r="FA78" s="355" t="n">
        <f aca="false">IF(EX78&gt;0,EZ78*100/EX78,0)</f>
        <v>0</v>
      </c>
      <c r="FB78" s="287" t="n">
        <f aca="false">BZ78+DN78+'โครงการ-ผลผลิตที่ 1'!GM78</f>
        <v>0</v>
      </c>
      <c r="FC78" s="355" t="n">
        <f aca="false">IF(EY78&gt;0,FB78*100/EY78,0)</f>
        <v>0</v>
      </c>
      <c r="FD78" s="284" t="n">
        <f aca="false">CB78+DP78+'โครงการ-ผลผลิตที่ 1'!GO78</f>
        <v>0</v>
      </c>
      <c r="FE78" s="355" t="n">
        <f aca="false">IF(EX78&gt;0,FD78*100/EX78,0)</f>
        <v>0</v>
      </c>
      <c r="FF78" s="287" t="n">
        <f aca="false">CD78+DR78+'โครงการ-ผลผลิตที่ 1'!GQ78</f>
        <v>0</v>
      </c>
      <c r="FG78" s="355" t="n">
        <f aca="false">IF(EY78&gt;0,FF78*100/EY78,0)</f>
        <v>0</v>
      </c>
      <c r="FH78" s="284" t="n">
        <f aca="false">CF78+DT78+'โครงการ-ผลผลิตที่ 1'!GS78</f>
        <v>0</v>
      </c>
      <c r="FI78" s="287" t="n">
        <f aca="false">CG78+DU78+'โครงการ-ผลผลิตที่ 1'!GT78</f>
        <v>0</v>
      </c>
      <c r="FJ78" s="284" t="n">
        <f aca="false">CH78+DV78+'โครงการ-ผลผลิตที่ 1'!GU78</f>
        <v>0</v>
      </c>
      <c r="FK78" s="355" t="n">
        <f aca="false">IF(FH78&gt;0,FJ78*100/FH78,0)</f>
        <v>0</v>
      </c>
      <c r="FL78" s="287" t="n">
        <f aca="false">CJ78+DX78+'โครงการ-ผลผลิตที่ 1'!GW78</f>
        <v>0</v>
      </c>
      <c r="FM78" s="355" t="n">
        <f aca="false">IF(FI78&gt;0,FL78*100/FI78,0)</f>
        <v>0</v>
      </c>
      <c r="FN78" s="588" t="n">
        <f aca="false">CL78+CX78</f>
        <v>0</v>
      </c>
      <c r="FO78" s="588" t="n">
        <f aca="false">CM78+CY78</f>
        <v>0</v>
      </c>
      <c r="FP78" s="588" t="n">
        <f aca="false">CO78+DA78</f>
        <v>0</v>
      </c>
      <c r="FQ78" s="588" t="n">
        <f aca="false">CP78+DB78</f>
        <v>0</v>
      </c>
    </row>
    <row r="79" s="58" customFormat="true" ht="21.75" hidden="false" customHeight="true" outlineLevel="0" collapsed="false">
      <c r="A79" s="571" t="n">
        <v>10</v>
      </c>
      <c r="B79" s="587" t="s">
        <v>186</v>
      </c>
      <c r="C79" s="578" t="n">
        <v>4</v>
      </c>
      <c r="D79" s="556" t="n">
        <v>4</v>
      </c>
      <c r="E79" s="355" t="n">
        <f aca="false">IF(C79&gt;0,D79*100/C79,0)</f>
        <v>100</v>
      </c>
      <c r="F79" s="556" t="n">
        <v>590</v>
      </c>
      <c r="G79" s="556" t="n">
        <v>625</v>
      </c>
      <c r="H79" s="355" t="n">
        <f aca="false">IF(F79&gt;0,G79*100/F79,0)</f>
        <v>105.932203389831</v>
      </c>
      <c r="I79" s="579" t="n">
        <v>124.2</v>
      </c>
      <c r="J79" s="580" t="n">
        <v>54</v>
      </c>
      <c r="K79" s="355" t="n">
        <f aca="false">IF(I79&gt;0,J79*100/I79,0)</f>
        <v>43.4782608695652</v>
      </c>
      <c r="L79" s="284" t="n">
        <v>4</v>
      </c>
      <c r="M79" s="284" t="n">
        <v>4</v>
      </c>
      <c r="N79" s="355" t="n">
        <f aca="false">IF(L79&gt;0,M79*100/L79,0)</f>
        <v>100</v>
      </c>
      <c r="O79" s="636" t="n">
        <v>12</v>
      </c>
      <c r="P79" s="636" t="n">
        <v>12</v>
      </c>
      <c r="Q79" s="637" t="n">
        <f aca="false">IF(O79&gt;0,P79*100/O79,0)</f>
        <v>100</v>
      </c>
      <c r="R79" s="284" t="n">
        <v>0</v>
      </c>
      <c r="S79" s="284" t="n">
        <v>0</v>
      </c>
      <c r="T79" s="355" t="n">
        <f aca="false">IF(R79&gt;0,S79*100/R79,0)</f>
        <v>0</v>
      </c>
      <c r="U79" s="284" t="n">
        <f aca="false">L79+O79+R79</f>
        <v>16</v>
      </c>
      <c r="V79" s="284" t="n">
        <f aca="false">M79+P79+S79</f>
        <v>16</v>
      </c>
      <c r="W79" s="355" t="n">
        <f aca="false">IF(U79&gt;0,V79*100/U79,0)</f>
        <v>100</v>
      </c>
      <c r="X79" s="284" t="n">
        <v>60</v>
      </c>
      <c r="Y79" s="556" t="n">
        <v>60</v>
      </c>
      <c r="Z79" s="355" t="n">
        <f aca="false">IF(X79&gt;0,Y79*100/X79,0)</f>
        <v>100</v>
      </c>
      <c r="AA79" s="581" t="n">
        <v>0</v>
      </c>
      <c r="AB79" s="556" t="n">
        <v>0</v>
      </c>
      <c r="AC79" s="355" t="n">
        <f aca="false">IF(AA79&gt;0,AB79*100/AA79,0)</f>
        <v>0</v>
      </c>
      <c r="AD79" s="581" t="n">
        <v>0</v>
      </c>
      <c r="AE79" s="556" t="n">
        <v>0</v>
      </c>
      <c r="AF79" s="355" t="n">
        <f aca="false">IF(AD79&gt;0,AE79*100/AD79,0)</f>
        <v>0</v>
      </c>
      <c r="AG79" s="581" t="n">
        <f aca="false">X79+AA79+AD79</f>
        <v>60</v>
      </c>
      <c r="AH79" s="581" t="n">
        <f aca="false">Y79+AB79+AE79</f>
        <v>60</v>
      </c>
      <c r="AI79" s="355" t="n">
        <f aca="false">IF(AG79&gt;0,AH79*100/AG79,0)</f>
        <v>100</v>
      </c>
      <c r="AJ79" s="556" t="n">
        <v>4</v>
      </c>
      <c r="AK79" s="556" t="n">
        <v>4</v>
      </c>
      <c r="AL79" s="355" t="n">
        <f aca="false">IF(AJ79&gt;0,AK79*100/AJ79,0)</f>
        <v>100</v>
      </c>
      <c r="AM79" s="556" t="n">
        <v>25</v>
      </c>
      <c r="AN79" s="556" t="n">
        <v>25</v>
      </c>
      <c r="AO79" s="355" t="n">
        <f aca="false">IF(AM79&gt;0,AN79*100/AM79,0)</f>
        <v>100</v>
      </c>
      <c r="AP79" s="583" t="n">
        <v>0</v>
      </c>
      <c r="AQ79" s="284" t="n">
        <v>0</v>
      </c>
      <c r="AR79" s="355" t="n">
        <f aca="false">IF(AP79&gt;0,AQ79*100/AP79,0)</f>
        <v>0</v>
      </c>
      <c r="AS79" s="556" t="n">
        <f aca="false">AM79+AP79</f>
        <v>25</v>
      </c>
      <c r="AT79" s="556" t="n">
        <f aca="false">AN79+AQ79</f>
        <v>25</v>
      </c>
      <c r="AU79" s="355" t="n">
        <f aca="false">IF(AS79&gt;0,AT79*100/AS79,0)</f>
        <v>100</v>
      </c>
      <c r="AV79" s="556" t="n">
        <v>0</v>
      </c>
      <c r="AW79" s="556" t="n">
        <v>0</v>
      </c>
      <c r="AX79" s="355" t="n">
        <f aca="false">IF(AV79&gt;0,AW79*100/AV79,0)</f>
        <v>0</v>
      </c>
      <c r="AY79" s="556" t="n">
        <v>0</v>
      </c>
      <c r="AZ79" s="556" t="n">
        <v>0</v>
      </c>
      <c r="BA79" s="355" t="n">
        <f aca="false">IF(AY79&gt;0,AZ79*100/AY79,0)</f>
        <v>0</v>
      </c>
      <c r="BB79" s="556" t="n">
        <v>0</v>
      </c>
      <c r="BC79" s="556" t="n">
        <v>0</v>
      </c>
      <c r="BD79" s="355" t="n">
        <f aca="false">IF(BB79&gt;0,BC79*100/BB79,0)</f>
        <v>0</v>
      </c>
      <c r="BE79" s="556" t="n">
        <v>0</v>
      </c>
      <c r="BF79" s="355" t="n">
        <f aca="false">IF(BC79&gt;0,BE79*100/BC79,0)</f>
        <v>0</v>
      </c>
      <c r="BG79" s="647" t="n">
        <v>3</v>
      </c>
      <c r="BH79" s="284" t="n">
        <v>3</v>
      </c>
      <c r="BI79" s="355" t="n">
        <f aca="false">IF(BG79&gt;0,BH79*100/BG79,0)</f>
        <v>100</v>
      </c>
      <c r="BJ79" s="647" t="n">
        <v>240</v>
      </c>
      <c r="BK79" s="284" t="n">
        <v>245</v>
      </c>
      <c r="BL79" s="355" t="n">
        <f aca="false">IF(BJ79&gt;0,BK79*100/BJ79,0)</f>
        <v>102.083333333333</v>
      </c>
      <c r="BM79" s="556" t="n">
        <v>3</v>
      </c>
      <c r="BN79" s="556" t="n">
        <v>3</v>
      </c>
      <c r="BO79" s="355" t="n">
        <f aca="false">IF(BM79&gt;0,BN79*100/BM79,0)</f>
        <v>100</v>
      </c>
      <c r="BP79" s="556" t="n">
        <v>4</v>
      </c>
      <c r="BQ79" s="556" t="n">
        <v>3</v>
      </c>
      <c r="BR79" s="355" t="n">
        <f aca="false">IF(BP79&gt;0,BQ79*100/BP79,0)</f>
        <v>75</v>
      </c>
      <c r="BS79" s="556" t="n">
        <v>15000</v>
      </c>
      <c r="BT79" s="556" t="n">
        <v>15000</v>
      </c>
      <c r="BU79" s="355" t="n">
        <f aca="false">IF(BS79&gt;0,BT79*100/BS79,0)</f>
        <v>100</v>
      </c>
      <c r="BV79" s="284" t="n">
        <v>0</v>
      </c>
      <c r="BW79" s="287" t="n">
        <v>0</v>
      </c>
      <c r="BX79" s="284" t="n">
        <v>0</v>
      </c>
      <c r="BY79" s="355" t="n">
        <f aca="false">IF(BV79&gt;0,BX79*100/BV79,0)</f>
        <v>0</v>
      </c>
      <c r="BZ79" s="287" t="n">
        <v>0</v>
      </c>
      <c r="CA79" s="355" t="n">
        <f aca="false">IF(BW79&gt;0,BZ79*100/BW79,0)</f>
        <v>0</v>
      </c>
      <c r="CB79" s="284" t="n">
        <v>0</v>
      </c>
      <c r="CC79" s="355" t="n">
        <f aca="false">IF(BV79&gt;0,CB79*100/BV79,0)</f>
        <v>0</v>
      </c>
      <c r="CD79" s="287" t="n">
        <v>0</v>
      </c>
      <c r="CE79" s="355" t="n">
        <f aca="false">IF(BW79&gt;0,CD79*100/BW79,0)</f>
        <v>0</v>
      </c>
      <c r="CF79" s="284" t="n">
        <v>0</v>
      </c>
      <c r="CG79" s="355" t="n">
        <v>0</v>
      </c>
      <c r="CH79" s="284" t="n">
        <v>0</v>
      </c>
      <c r="CI79" s="355" t="n">
        <f aca="false">IF(CF79&gt;0,CH79*100/CF79,0)</f>
        <v>0</v>
      </c>
      <c r="CJ79" s="287" t="n">
        <v>0</v>
      </c>
      <c r="CK79" s="355" t="n">
        <f aca="false">IF(CG79&gt;0,CJ79*100/CG79,0)</f>
        <v>0</v>
      </c>
      <c r="CL79" s="583" t="n">
        <v>0</v>
      </c>
      <c r="CM79" s="556" t="n">
        <v>0</v>
      </c>
      <c r="CN79" s="355" t="n">
        <f aca="false">IF(CL79&gt;0,CM79*100/CL79,0)</f>
        <v>0</v>
      </c>
      <c r="CO79" s="584" t="n">
        <v>0</v>
      </c>
      <c r="CP79" s="556" t="n">
        <v>0</v>
      </c>
      <c r="CQ79" s="355" t="n">
        <f aca="false">IF(CO79&gt;0,CP79*100/CO79,0)</f>
        <v>0</v>
      </c>
      <c r="CR79" s="556" t="n">
        <v>0</v>
      </c>
      <c r="CS79" s="556" t="n">
        <v>0</v>
      </c>
      <c r="CT79" s="355" t="n">
        <f aca="false">IF(CR79&gt;0,CS79*100/CR79,0)</f>
        <v>0</v>
      </c>
      <c r="CU79" s="556" t="n">
        <v>0</v>
      </c>
      <c r="CV79" s="556" t="n">
        <v>0</v>
      </c>
      <c r="CW79" s="355" t="n">
        <f aca="false">IF(CU79&gt;0,CV79*100/CU79,0)</f>
        <v>0</v>
      </c>
      <c r="CX79" s="588" t="n">
        <v>5</v>
      </c>
      <c r="CY79" s="556" t="n">
        <v>5</v>
      </c>
      <c r="CZ79" s="355" t="n">
        <f aca="false">IF(CX79&gt;0,CY79*100/CX79,0)</f>
        <v>100</v>
      </c>
      <c r="DA79" s="588" t="n">
        <v>60</v>
      </c>
      <c r="DB79" s="556" t="n">
        <v>60</v>
      </c>
      <c r="DC79" s="355" t="n">
        <f aca="false">IF(DA79&gt;0,DB79*100/DA79,0)</f>
        <v>100</v>
      </c>
      <c r="DD79" s="556" t="n">
        <v>0</v>
      </c>
      <c r="DE79" s="556" t="n">
        <v>0</v>
      </c>
      <c r="DF79" s="355" t="n">
        <f aca="false">IF(DD79&gt;0,DE79*100/DD79,0)</f>
        <v>0</v>
      </c>
      <c r="DG79" s="556" t="n">
        <v>0</v>
      </c>
      <c r="DH79" s="556" t="n">
        <v>0</v>
      </c>
      <c r="DI79" s="355" t="n">
        <f aca="false">IF(DG79&gt;0,DH79*100/DG79,0)</f>
        <v>0</v>
      </c>
      <c r="DJ79" s="284" t="n">
        <v>1</v>
      </c>
      <c r="DK79" s="287" t="n">
        <v>0.78</v>
      </c>
      <c r="DL79" s="284" t="n">
        <v>1</v>
      </c>
      <c r="DM79" s="355" t="n">
        <f aca="false">IF(DJ79&gt;0,DL79*100/DJ79,0)</f>
        <v>100</v>
      </c>
      <c r="DN79" s="287" t="n">
        <v>0.78</v>
      </c>
      <c r="DO79" s="355" t="n">
        <f aca="false">IF(DK79&gt;0,DN79*100/DK79,0)</f>
        <v>100</v>
      </c>
      <c r="DP79" s="284" t="n">
        <v>1</v>
      </c>
      <c r="DQ79" s="355" t="n">
        <f aca="false">IF(DJ79&gt;0,DP79*100/DJ79,0)</f>
        <v>100</v>
      </c>
      <c r="DR79" s="287" t="n">
        <v>0.78</v>
      </c>
      <c r="DS79" s="355" t="n">
        <f aca="false">IF(DK79&gt;0,DR79*100/DK79,0)</f>
        <v>100</v>
      </c>
      <c r="DT79" s="284" t="n">
        <v>0</v>
      </c>
      <c r="DU79" s="355" t="n">
        <v>0</v>
      </c>
      <c r="DV79" s="284" t="n">
        <v>0</v>
      </c>
      <c r="DW79" s="355" t="n">
        <f aca="false">IF(DT79&gt;0,DV79*100/DT79,0)</f>
        <v>0</v>
      </c>
      <c r="DX79" s="287" t="n">
        <v>0</v>
      </c>
      <c r="DY79" s="355" t="n">
        <f aca="false">IF(DU79&gt;0,DX79*100/DU79,0)</f>
        <v>0</v>
      </c>
      <c r="DZ79" s="571" t="n">
        <v>20</v>
      </c>
      <c r="EA79" s="571" t="n">
        <v>0</v>
      </c>
      <c r="EB79" s="575" t="n">
        <f aca="false">IF(DZ79&gt;0,EA79*100/DZ79,0)</f>
        <v>0</v>
      </c>
      <c r="EC79" s="620" t="n">
        <v>10</v>
      </c>
      <c r="ED79" s="571" t="n">
        <v>0</v>
      </c>
      <c r="EE79" s="575" t="n">
        <f aca="false">IF(EC79&gt;0,ED79*100/EC79,0)</f>
        <v>0</v>
      </c>
      <c r="EF79" s="571" t="n">
        <v>7</v>
      </c>
      <c r="EG79" s="571" t="n">
        <v>7</v>
      </c>
      <c r="EH79" s="575" t="n">
        <f aca="false">IF(EF79&gt;0,EG79*100/EF79,0)</f>
        <v>100</v>
      </c>
      <c r="EI79" s="571" t="n">
        <v>0</v>
      </c>
      <c r="EJ79" s="571" t="n">
        <v>0</v>
      </c>
      <c r="EK79" s="575" t="n">
        <f aca="false">IF(EI79&gt;0,EJ79*100/EI79,0)</f>
        <v>0</v>
      </c>
      <c r="EL79" s="634" t="n">
        <v>0.5</v>
      </c>
      <c r="EM79" s="572" t="n">
        <v>0.5</v>
      </c>
      <c r="EN79" s="355" t="n">
        <f aca="false">IF(EL79&gt;0,EM79*100/EL79,0)</f>
        <v>100</v>
      </c>
      <c r="EO79" s="573" t="n">
        <v>0.2403</v>
      </c>
      <c r="EP79" s="634" t="n">
        <v>0.24</v>
      </c>
      <c r="EQ79" s="355" t="n">
        <f aca="false">IF(EO79&gt;0,EP79*100/EO79,0)</f>
        <v>99.8751560549313</v>
      </c>
      <c r="ER79" s="573" t="n">
        <v>0.90125893</v>
      </c>
      <c r="ES79" s="634" t="n">
        <v>0.402</v>
      </c>
      <c r="ET79" s="355" t="n">
        <f aca="false">IF(ER79&gt;0,ES79*100/ER79,0)</f>
        <v>44.6042737129939</v>
      </c>
      <c r="EU79" s="575" t="n">
        <f aca="false">EO79+ER79</f>
        <v>1.14155893</v>
      </c>
      <c r="EV79" s="575" t="n">
        <f aca="false">EP79+ES79</f>
        <v>0.642</v>
      </c>
      <c r="EW79" s="355" t="n">
        <f aca="false">IF(EU79&gt;0,EV79*100/EU79,0)</f>
        <v>56.2388837867529</v>
      </c>
      <c r="EX79" s="284" t="n">
        <f aca="false">BV79+DJ79+'โครงการ-ผลผลิตที่ 1'!GI79</f>
        <v>2</v>
      </c>
      <c r="EY79" s="287" t="n">
        <f aca="false">BW79+DK79+'โครงการ-ผลผลิตที่ 1'!GJ79</f>
        <v>0.89397</v>
      </c>
      <c r="EZ79" s="284" t="n">
        <f aca="false">BX79+DL79+'โครงการ-ผลผลิตที่ 1'!GK79</f>
        <v>2</v>
      </c>
      <c r="FA79" s="355" t="n">
        <f aca="false">IF(EX79&gt;0,EZ79*100/EX79,0)</f>
        <v>100</v>
      </c>
      <c r="FB79" s="287" t="n">
        <f aca="false">BZ79+DN79+'โครงการ-ผลผลิตที่ 1'!GM79</f>
        <v>0.89397</v>
      </c>
      <c r="FC79" s="355" t="n">
        <f aca="false">IF(EY79&gt;0,FB79*100/EY79,0)</f>
        <v>100</v>
      </c>
      <c r="FD79" s="284" t="n">
        <f aca="false">CB79+DP79+'โครงการ-ผลผลิตที่ 1'!GO79</f>
        <v>2</v>
      </c>
      <c r="FE79" s="355" t="n">
        <f aca="false">IF(EX79&gt;0,FD79*100/EX79,0)</f>
        <v>100</v>
      </c>
      <c r="FF79" s="287" t="n">
        <f aca="false">CD79+DR79+'โครงการ-ผลผลิตที่ 1'!GQ79</f>
        <v>0.89397</v>
      </c>
      <c r="FG79" s="355" t="n">
        <f aca="false">IF(EY79&gt;0,FF79*100/EY79,0)</f>
        <v>100</v>
      </c>
      <c r="FH79" s="284" t="n">
        <f aca="false">CF79+DT79+'โครงการ-ผลผลิตที่ 1'!GS79</f>
        <v>0</v>
      </c>
      <c r="FI79" s="287" t="n">
        <f aca="false">CG79+DU79+'โครงการ-ผลผลิตที่ 1'!GT79</f>
        <v>0</v>
      </c>
      <c r="FJ79" s="284" t="n">
        <f aca="false">CH79+DV79+'โครงการ-ผลผลิตที่ 1'!GU79</f>
        <v>0</v>
      </c>
      <c r="FK79" s="355" t="n">
        <f aca="false">IF(FH79&gt;0,FJ79*100/FH79,0)</f>
        <v>0</v>
      </c>
      <c r="FL79" s="287" t="n">
        <f aca="false">CJ79+DX79+'โครงการ-ผลผลิตที่ 1'!GW79</f>
        <v>0</v>
      </c>
      <c r="FM79" s="355" t="n">
        <f aca="false">IF(FI79&gt;0,FL79*100/FI79,0)</f>
        <v>0</v>
      </c>
      <c r="FN79" s="588" t="n">
        <f aca="false">CL79+CX79</f>
        <v>5</v>
      </c>
      <c r="FO79" s="588" t="n">
        <f aca="false">CM79+CY79</f>
        <v>5</v>
      </c>
      <c r="FP79" s="588" t="n">
        <f aca="false">CO79+DA79</f>
        <v>60</v>
      </c>
      <c r="FQ79" s="588" t="n">
        <f aca="false">CP79+DB79</f>
        <v>60</v>
      </c>
    </row>
    <row r="80" s="58" customFormat="true" ht="21.75" hidden="false" customHeight="true" outlineLevel="0" collapsed="false">
      <c r="A80" s="571" t="n">
        <v>11</v>
      </c>
      <c r="B80" s="587" t="s">
        <v>187</v>
      </c>
      <c r="C80" s="578" t="n">
        <v>5</v>
      </c>
      <c r="D80" s="556" t="n">
        <v>5</v>
      </c>
      <c r="E80" s="355" t="n">
        <f aca="false">IF(C80&gt;0,D80*100/C80,0)</f>
        <v>100</v>
      </c>
      <c r="F80" s="556" t="n">
        <v>940</v>
      </c>
      <c r="G80" s="556" t="n">
        <v>1473</v>
      </c>
      <c r="H80" s="355" t="n">
        <f aca="false">IF(F80&gt;0,G80*100/F80,0)</f>
        <v>156.702127659574</v>
      </c>
      <c r="I80" s="579" t="n">
        <v>394.15</v>
      </c>
      <c r="J80" s="580" t="n">
        <v>337</v>
      </c>
      <c r="K80" s="355" t="n">
        <f aca="false">IF(I80&gt;0,J80*100/I80,0)</f>
        <v>85.5004439934035</v>
      </c>
      <c r="L80" s="284" t="n">
        <v>4</v>
      </c>
      <c r="M80" s="284" t="n">
        <v>4</v>
      </c>
      <c r="N80" s="355" t="n">
        <f aca="false">IF(L80&gt;0,M80*100/L80,0)</f>
        <v>100</v>
      </c>
      <c r="O80" s="284" t="n">
        <v>18</v>
      </c>
      <c r="P80" s="284" t="n">
        <v>20</v>
      </c>
      <c r="Q80" s="355" t="n">
        <f aca="false">IF(O80&gt;0,P80*100/O80,0)</f>
        <v>111.111111111111</v>
      </c>
      <c r="R80" s="284" t="n">
        <v>0</v>
      </c>
      <c r="S80" s="284" t="n">
        <v>0</v>
      </c>
      <c r="T80" s="355" t="n">
        <f aca="false">IF(R80&gt;0,S80*100/R80,0)</f>
        <v>0</v>
      </c>
      <c r="U80" s="284" t="n">
        <f aca="false">L80+O80+R80</f>
        <v>22</v>
      </c>
      <c r="V80" s="284" t="n">
        <f aca="false">M80+P80+S80</f>
        <v>24</v>
      </c>
      <c r="W80" s="355" t="n">
        <f aca="false">IF(U80&gt;0,V80*100/U80,0)</f>
        <v>109.090909090909</v>
      </c>
      <c r="X80" s="284" t="n">
        <v>80</v>
      </c>
      <c r="Y80" s="556" t="n">
        <v>80</v>
      </c>
      <c r="Z80" s="355" t="n">
        <f aca="false">IF(X80&gt;0,Y80*100/X80,0)</f>
        <v>100</v>
      </c>
      <c r="AA80" s="581" t="n">
        <v>0</v>
      </c>
      <c r="AB80" s="556" t="n">
        <v>0</v>
      </c>
      <c r="AC80" s="355" t="n">
        <f aca="false">IF(AA80&gt;0,AB80*100/AA80,0)</f>
        <v>0</v>
      </c>
      <c r="AD80" s="581" t="n">
        <v>0</v>
      </c>
      <c r="AE80" s="556" t="n">
        <v>0</v>
      </c>
      <c r="AF80" s="355" t="n">
        <f aca="false">IF(AD80&gt;0,AE80*100/AD80,0)</f>
        <v>0</v>
      </c>
      <c r="AG80" s="581" t="n">
        <f aca="false">X80+AA80+AD80</f>
        <v>80</v>
      </c>
      <c r="AH80" s="581" t="n">
        <f aca="false">Y80+AB80+AE80</f>
        <v>80</v>
      </c>
      <c r="AI80" s="355" t="n">
        <f aca="false">IF(AG80&gt;0,AH80*100/AG80,0)</f>
        <v>100</v>
      </c>
      <c r="AJ80" s="556" t="n">
        <v>4</v>
      </c>
      <c r="AK80" s="556" t="n">
        <v>4</v>
      </c>
      <c r="AL80" s="355" t="n">
        <f aca="false">IF(AJ80&gt;0,AK80*100/AJ80,0)</f>
        <v>100</v>
      </c>
      <c r="AM80" s="556" t="n">
        <v>50</v>
      </c>
      <c r="AN80" s="284" t="n">
        <v>50</v>
      </c>
      <c r="AO80" s="355" t="n">
        <f aca="false">IF(AM80&gt;0,AN80*100/AM80,0)</f>
        <v>100</v>
      </c>
      <c r="AP80" s="583" t="n">
        <v>0</v>
      </c>
      <c r="AQ80" s="284" t="n">
        <v>0</v>
      </c>
      <c r="AR80" s="355" t="n">
        <f aca="false">IF(AP80&gt;0,AQ80*100/AP80,0)</f>
        <v>0</v>
      </c>
      <c r="AS80" s="556" t="n">
        <f aca="false">AM80+AP80</f>
        <v>50</v>
      </c>
      <c r="AT80" s="556" t="n">
        <f aca="false">AN80+AQ80</f>
        <v>50</v>
      </c>
      <c r="AU80" s="355" t="n">
        <f aca="false">IF(AS80&gt;0,AT80*100/AS80,0)</f>
        <v>100</v>
      </c>
      <c r="AV80" s="556" t="n">
        <v>0</v>
      </c>
      <c r="AW80" s="556" t="n">
        <v>0</v>
      </c>
      <c r="AX80" s="355" t="n">
        <f aca="false">IF(AV80&gt;0,AW80*100/AV80,0)</f>
        <v>0</v>
      </c>
      <c r="AY80" s="556" t="n">
        <v>0</v>
      </c>
      <c r="AZ80" s="556" t="n">
        <v>0</v>
      </c>
      <c r="BA80" s="355" t="n">
        <f aca="false">IF(AY80&gt;0,AZ80*100/AY80,0)</f>
        <v>0</v>
      </c>
      <c r="BB80" s="556" t="n">
        <v>0</v>
      </c>
      <c r="BC80" s="556" t="n">
        <v>0</v>
      </c>
      <c r="BD80" s="355" t="n">
        <f aca="false">IF(BB80&gt;0,BC80*100/BB80,0)</f>
        <v>0</v>
      </c>
      <c r="BE80" s="556" t="n">
        <v>0</v>
      </c>
      <c r="BF80" s="355" t="n">
        <f aca="false">IF(BC80&gt;0,BE80*100/BC80,0)</f>
        <v>0</v>
      </c>
      <c r="BG80" s="647" t="n">
        <v>6</v>
      </c>
      <c r="BH80" s="284" t="n">
        <v>6</v>
      </c>
      <c r="BI80" s="355" t="n">
        <f aca="false">IF(BG80&gt;0,BH80*100/BG80,0)</f>
        <v>100</v>
      </c>
      <c r="BJ80" s="647" t="n">
        <v>480</v>
      </c>
      <c r="BK80" s="284" t="n">
        <v>480</v>
      </c>
      <c r="BL80" s="355" t="n">
        <f aca="false">IF(BJ80&gt;0,BK80*100/BJ80,0)</f>
        <v>100</v>
      </c>
      <c r="BM80" s="556" t="n">
        <v>0</v>
      </c>
      <c r="BN80" s="556" t="n">
        <v>0</v>
      </c>
      <c r="BO80" s="355" t="n">
        <f aca="false">IF(BM80&gt;0,BN80*100/BM80,0)</f>
        <v>0</v>
      </c>
      <c r="BP80" s="556" t="n">
        <v>4</v>
      </c>
      <c r="BQ80" s="556" t="n">
        <v>4</v>
      </c>
      <c r="BR80" s="355" t="n">
        <f aca="false">IF(BP80&gt;0,BQ80*100/BP80,0)</f>
        <v>100</v>
      </c>
      <c r="BS80" s="556" t="n">
        <v>13000</v>
      </c>
      <c r="BT80" s="556" t="n">
        <v>14000</v>
      </c>
      <c r="BU80" s="355" t="n">
        <f aca="false">IF(BS80&gt;0,BT80*100/BS80,0)</f>
        <v>107.692307692308</v>
      </c>
      <c r="BV80" s="284" t="n">
        <v>0</v>
      </c>
      <c r="BW80" s="287" t="n">
        <v>0</v>
      </c>
      <c r="BX80" s="284" t="n">
        <v>0</v>
      </c>
      <c r="BY80" s="355" t="n">
        <f aca="false">IF(BV80&gt;0,BX80*100/BV80,0)</f>
        <v>0</v>
      </c>
      <c r="BZ80" s="287" t="n">
        <v>0</v>
      </c>
      <c r="CA80" s="355" t="n">
        <f aca="false">IF(BW80&gt;0,BZ80*100/BW80,0)</f>
        <v>0</v>
      </c>
      <c r="CB80" s="284" t="n">
        <v>0</v>
      </c>
      <c r="CC80" s="355" t="n">
        <f aca="false">IF(BV80&gt;0,CB80*100/BV80,0)</f>
        <v>0</v>
      </c>
      <c r="CD80" s="287" t="n">
        <v>0</v>
      </c>
      <c r="CE80" s="355" t="n">
        <f aca="false">IF(BW80&gt;0,CD80*100/BW80,0)</f>
        <v>0</v>
      </c>
      <c r="CF80" s="284" t="n">
        <v>0</v>
      </c>
      <c r="CG80" s="355" t="n">
        <v>0</v>
      </c>
      <c r="CH80" s="284" t="n">
        <v>0</v>
      </c>
      <c r="CI80" s="355" t="n">
        <f aca="false">IF(CF80&gt;0,CH80*100/CF80,0)</f>
        <v>0</v>
      </c>
      <c r="CJ80" s="287" t="n">
        <v>0</v>
      </c>
      <c r="CK80" s="355" t="n">
        <f aca="false">IF(CG80&gt;0,CJ80*100/CG80,0)</f>
        <v>0</v>
      </c>
      <c r="CL80" s="583" t="n">
        <v>0</v>
      </c>
      <c r="CM80" s="556" t="n">
        <v>0</v>
      </c>
      <c r="CN80" s="355" t="n">
        <f aca="false">IF(CL80&gt;0,CM80*100/CL80,0)</f>
        <v>0</v>
      </c>
      <c r="CO80" s="584" t="n">
        <v>0</v>
      </c>
      <c r="CP80" s="556" t="n">
        <v>0</v>
      </c>
      <c r="CQ80" s="355" t="n">
        <f aca="false">IF(CO80&gt;0,CP80*100/CO80,0)</f>
        <v>0</v>
      </c>
      <c r="CR80" s="556" t="n">
        <v>0</v>
      </c>
      <c r="CS80" s="556" t="n">
        <v>0</v>
      </c>
      <c r="CT80" s="355" t="n">
        <f aca="false">IF(CR80&gt;0,CS80*100/CR80,0)</f>
        <v>0</v>
      </c>
      <c r="CU80" s="556" t="n">
        <v>0</v>
      </c>
      <c r="CV80" s="556" t="n">
        <v>0</v>
      </c>
      <c r="CW80" s="355" t="n">
        <f aca="false">IF(CU80&gt;0,CV80*100/CU80,0)</f>
        <v>0</v>
      </c>
      <c r="CX80" s="588" t="n">
        <v>0</v>
      </c>
      <c r="CY80" s="556" t="n">
        <v>0</v>
      </c>
      <c r="CZ80" s="355" t="n">
        <f aca="false">IF(CX80&gt;0,CY80*100/CX80,0)</f>
        <v>0</v>
      </c>
      <c r="DA80" s="588" t="n">
        <v>0</v>
      </c>
      <c r="DB80" s="556" t="n">
        <v>0</v>
      </c>
      <c r="DC80" s="355" t="n">
        <f aca="false">IF(DA80&gt;0,DB80*100/DA80,0)</f>
        <v>0</v>
      </c>
      <c r="DD80" s="556" t="n">
        <v>0</v>
      </c>
      <c r="DE80" s="556" t="n">
        <v>0</v>
      </c>
      <c r="DF80" s="355" t="n">
        <f aca="false">IF(DD80&gt;0,DE80*100/DD80,0)</f>
        <v>0</v>
      </c>
      <c r="DG80" s="556" t="n">
        <v>0</v>
      </c>
      <c r="DH80" s="556" t="n">
        <v>0</v>
      </c>
      <c r="DI80" s="355" t="n">
        <f aca="false">IF(DG80&gt;0,DH80*100/DG80,0)</f>
        <v>0</v>
      </c>
      <c r="DJ80" s="284" t="n">
        <v>0</v>
      </c>
      <c r="DK80" s="287" t="n">
        <v>0</v>
      </c>
      <c r="DL80" s="284" t="n">
        <v>0</v>
      </c>
      <c r="DM80" s="355" t="n">
        <f aca="false">IF(DJ80&gt;0,DL80*100/DJ80,0)</f>
        <v>0</v>
      </c>
      <c r="DN80" s="287" t="n">
        <v>0</v>
      </c>
      <c r="DO80" s="355" t="n">
        <f aca="false">IF(DK80&gt;0,DN80*100/DK80,0)</f>
        <v>0</v>
      </c>
      <c r="DP80" s="284" t="n">
        <v>0</v>
      </c>
      <c r="DQ80" s="355" t="n">
        <f aca="false">IF(DJ80&gt;0,DP80*100/DJ80,0)</f>
        <v>0</v>
      </c>
      <c r="DR80" s="287" t="n">
        <v>0</v>
      </c>
      <c r="DS80" s="355" t="n">
        <f aca="false">IF(DK80&gt;0,DR80*100/DK80,0)</f>
        <v>0</v>
      </c>
      <c r="DT80" s="284" t="n">
        <v>0</v>
      </c>
      <c r="DU80" s="355" t="n">
        <v>0</v>
      </c>
      <c r="DV80" s="284" t="n">
        <v>0</v>
      </c>
      <c r="DW80" s="355" t="n">
        <f aca="false">IF(DT80&gt;0,DV80*100/DT80,0)</f>
        <v>0</v>
      </c>
      <c r="DX80" s="287" t="n">
        <v>0</v>
      </c>
      <c r="DY80" s="355" t="n">
        <f aca="false">IF(DU80&gt;0,DX80*100/DU80,0)</f>
        <v>0</v>
      </c>
      <c r="DZ80" s="571" t="n">
        <v>28</v>
      </c>
      <c r="EA80" s="571" t="n">
        <v>13</v>
      </c>
      <c r="EB80" s="575" t="n">
        <f aca="false">IF(DZ80&gt;0,EA80*100/DZ80,0)</f>
        <v>46.4285714285714</v>
      </c>
      <c r="EC80" s="620" t="n">
        <v>50</v>
      </c>
      <c r="ED80" s="571" t="n">
        <v>33</v>
      </c>
      <c r="EE80" s="575" t="n">
        <f aca="false">IF(EC80&gt;0,ED80*100/EC80,0)</f>
        <v>66</v>
      </c>
      <c r="EF80" s="571" t="n">
        <v>0</v>
      </c>
      <c r="EG80" s="571" t="n">
        <v>0</v>
      </c>
      <c r="EH80" s="575" t="n">
        <f aca="false">IF(EF80&gt;0,EG80*100/EF80,0)</f>
        <v>0</v>
      </c>
      <c r="EI80" s="571" t="n">
        <v>0</v>
      </c>
      <c r="EJ80" s="571" t="n">
        <v>0</v>
      </c>
      <c r="EK80" s="575" t="n">
        <f aca="false">IF(EI80&gt;0,EJ80*100/EI80,0)</f>
        <v>0</v>
      </c>
      <c r="EL80" s="634" t="n">
        <v>5.75</v>
      </c>
      <c r="EM80" s="572" t="n">
        <v>5.75</v>
      </c>
      <c r="EN80" s="355" t="n">
        <f aca="false">IF(EL80&gt;0,EM80*100/EL80,0)</f>
        <v>100</v>
      </c>
      <c r="EO80" s="573" t="n">
        <v>4.42999781</v>
      </c>
      <c r="EP80" s="634" t="n">
        <v>4.044</v>
      </c>
      <c r="EQ80" s="355" t="n">
        <f aca="false">IF(EO80&gt;0,EP80*100/EO80,0)</f>
        <v>91.2867268437769</v>
      </c>
      <c r="ER80" s="573" t="n">
        <v>2.72469627</v>
      </c>
      <c r="ES80" s="634" t="n">
        <v>0.817</v>
      </c>
      <c r="ET80" s="355" t="n">
        <f aca="false">IF(ER80&gt;0,ES80*100/ER80,0)</f>
        <v>29.98499352003</v>
      </c>
      <c r="EU80" s="575" t="n">
        <f aca="false">EO80+ER80</f>
        <v>7.15469408</v>
      </c>
      <c r="EV80" s="575" t="n">
        <f aca="false">EP80+ES80</f>
        <v>4.861</v>
      </c>
      <c r="EW80" s="355" t="n">
        <f aca="false">IF(EU80&gt;0,EV80*100/EU80,0)</f>
        <v>67.9414094529671</v>
      </c>
      <c r="EX80" s="284" t="n">
        <f aca="false">BV80+DJ80+'โครงการ-ผลผลิตที่ 1'!GI80</f>
        <v>2</v>
      </c>
      <c r="EY80" s="287" t="n">
        <f aca="false">BW80+DK80+'โครงการ-ผลผลิตที่ 1'!GJ80</f>
        <v>0.8875</v>
      </c>
      <c r="EZ80" s="284" t="n">
        <f aca="false">BX80+DL80+'โครงการ-ผลผลิตที่ 1'!GK80</f>
        <v>2</v>
      </c>
      <c r="FA80" s="355" t="n">
        <f aca="false">IF(EX80&gt;0,EZ80*100/EX80,0)</f>
        <v>100</v>
      </c>
      <c r="FB80" s="287" t="n">
        <f aca="false">BZ80+DN80+'โครงการ-ผลผลิตที่ 1'!GM80</f>
        <v>0.8875</v>
      </c>
      <c r="FC80" s="355" t="n">
        <f aca="false">IF(EY80&gt;0,FB80*100/EY80,0)</f>
        <v>100</v>
      </c>
      <c r="FD80" s="284" t="n">
        <f aca="false">CB80+DP80+'โครงการ-ผลผลิตที่ 1'!GO80</f>
        <v>2</v>
      </c>
      <c r="FE80" s="355" t="n">
        <f aca="false">IF(EX80&gt;0,FD80*100/EX80,0)</f>
        <v>100</v>
      </c>
      <c r="FF80" s="287" t="n">
        <f aca="false">CD80+DR80+'โครงการ-ผลผลิตที่ 1'!GQ80</f>
        <v>0.8875</v>
      </c>
      <c r="FG80" s="355" t="n">
        <f aca="false">IF(EY80&gt;0,FF80*100/EY80,0)</f>
        <v>100</v>
      </c>
      <c r="FH80" s="284" t="n">
        <f aca="false">CF80+DT80+'โครงการ-ผลผลิตที่ 1'!GS80</f>
        <v>0</v>
      </c>
      <c r="FI80" s="287" t="n">
        <f aca="false">CG80+DU80+'โครงการ-ผลผลิตที่ 1'!GT80</f>
        <v>0</v>
      </c>
      <c r="FJ80" s="284" t="n">
        <f aca="false">CH80+DV80+'โครงการ-ผลผลิตที่ 1'!GU80</f>
        <v>0</v>
      </c>
      <c r="FK80" s="355" t="n">
        <f aca="false">IF(FH80&gt;0,FJ80*100/FH80,0)</f>
        <v>0</v>
      </c>
      <c r="FL80" s="287" t="n">
        <f aca="false">CJ80+DX80+'โครงการ-ผลผลิตที่ 1'!GW80</f>
        <v>0</v>
      </c>
      <c r="FM80" s="355" t="n">
        <f aca="false">IF(FI80&gt;0,FL80*100/FI80,0)</f>
        <v>0</v>
      </c>
      <c r="FN80" s="588" t="n">
        <f aca="false">CL80+CX80</f>
        <v>0</v>
      </c>
      <c r="FO80" s="588" t="n">
        <f aca="false">CM80+CY80</f>
        <v>0</v>
      </c>
      <c r="FP80" s="588" t="n">
        <f aca="false">CO80+DA80</f>
        <v>0</v>
      </c>
      <c r="FQ80" s="588" t="n">
        <f aca="false">CP80+DB80</f>
        <v>0</v>
      </c>
    </row>
    <row r="81" s="58" customFormat="true" ht="21.75" hidden="false" customHeight="true" outlineLevel="0" collapsed="false">
      <c r="A81" s="571" t="n">
        <v>12</v>
      </c>
      <c r="B81" s="587" t="s">
        <v>188</v>
      </c>
      <c r="C81" s="578" t="n">
        <v>6</v>
      </c>
      <c r="D81" s="556" t="n">
        <v>6</v>
      </c>
      <c r="E81" s="355" t="n">
        <f aca="false">IF(C81&gt;0,D81*100/C81,0)</f>
        <v>100</v>
      </c>
      <c r="F81" s="556" t="n">
        <v>950</v>
      </c>
      <c r="G81" s="556" t="n">
        <v>977</v>
      </c>
      <c r="H81" s="355" t="n">
        <f aca="false">IF(F81&gt;0,G81*100/F81,0)</f>
        <v>102.842105263158</v>
      </c>
      <c r="I81" s="579" t="n">
        <v>1027.4</v>
      </c>
      <c r="J81" s="580" t="n">
        <v>1327</v>
      </c>
      <c r="K81" s="355" t="n">
        <f aca="false">IF(I81&gt;0,J81*100/I81,0)</f>
        <v>129.16098890403</v>
      </c>
      <c r="L81" s="284" t="n">
        <v>4</v>
      </c>
      <c r="M81" s="284" t="n">
        <v>4</v>
      </c>
      <c r="N81" s="355" t="n">
        <f aca="false">IF(L81&gt;0,M81*100/L81,0)</f>
        <v>100</v>
      </c>
      <c r="O81" s="284" t="n">
        <v>18</v>
      </c>
      <c r="P81" s="284" t="n">
        <v>18</v>
      </c>
      <c r="Q81" s="355" t="n">
        <f aca="false">IF(O81&gt;0,P81*100/O81,0)</f>
        <v>100</v>
      </c>
      <c r="R81" s="284" t="n">
        <v>0</v>
      </c>
      <c r="S81" s="284" t="n">
        <v>0</v>
      </c>
      <c r="T81" s="355" t="n">
        <f aca="false">IF(R81&gt;0,S81*100/R81,0)</f>
        <v>0</v>
      </c>
      <c r="U81" s="284" t="n">
        <f aca="false">L81+O81+R81</f>
        <v>22</v>
      </c>
      <c r="V81" s="284" t="n">
        <f aca="false">M81+P81+S81</f>
        <v>22</v>
      </c>
      <c r="W81" s="355" t="n">
        <f aca="false">IF(U81&gt;0,V81*100/U81,0)</f>
        <v>100</v>
      </c>
      <c r="X81" s="284" t="n">
        <v>80</v>
      </c>
      <c r="Y81" s="556" t="n">
        <v>84</v>
      </c>
      <c r="Z81" s="355" t="n">
        <f aca="false">IF(X81&gt;0,Y81*100/X81,0)</f>
        <v>105</v>
      </c>
      <c r="AA81" s="581" t="n">
        <v>0</v>
      </c>
      <c r="AB81" s="556" t="n">
        <v>0</v>
      </c>
      <c r="AC81" s="355" t="n">
        <f aca="false">IF(AA81&gt;0,AB81*100/AA81,0)</f>
        <v>0</v>
      </c>
      <c r="AD81" s="581" t="n">
        <v>0</v>
      </c>
      <c r="AE81" s="556" t="n">
        <v>0</v>
      </c>
      <c r="AF81" s="355" t="n">
        <f aca="false">IF(AD81&gt;0,AE81*100/AD81,0)</f>
        <v>0</v>
      </c>
      <c r="AG81" s="581" t="n">
        <f aca="false">X81+AA81+AD81</f>
        <v>80</v>
      </c>
      <c r="AH81" s="581" t="n">
        <f aca="false">Y81+AB81+AE81</f>
        <v>84</v>
      </c>
      <c r="AI81" s="355" t="n">
        <f aca="false">IF(AG81&gt;0,AH81*100/AG81,0)</f>
        <v>105</v>
      </c>
      <c r="AJ81" s="556" t="n">
        <v>5</v>
      </c>
      <c r="AK81" s="556" t="n">
        <v>5</v>
      </c>
      <c r="AL81" s="355" t="n">
        <f aca="false">IF(AJ81&gt;0,AK81*100/AJ81,0)</f>
        <v>100</v>
      </c>
      <c r="AM81" s="556" t="n">
        <v>70</v>
      </c>
      <c r="AN81" s="556" t="n">
        <v>70</v>
      </c>
      <c r="AO81" s="355" t="n">
        <f aca="false">IF(AM81&gt;0,AN81*100/AM81,0)</f>
        <v>100</v>
      </c>
      <c r="AP81" s="583" t="n">
        <v>0</v>
      </c>
      <c r="AQ81" s="284" t="n">
        <v>0</v>
      </c>
      <c r="AR81" s="355" t="n">
        <f aca="false">IF(AP81&gt;0,AQ81*100/AP81,0)</f>
        <v>0</v>
      </c>
      <c r="AS81" s="556" t="n">
        <f aca="false">AM81+AP81</f>
        <v>70</v>
      </c>
      <c r="AT81" s="556" t="n">
        <f aca="false">AN81+AQ81</f>
        <v>70</v>
      </c>
      <c r="AU81" s="355" t="n">
        <f aca="false">IF(AS81&gt;0,AT81*100/AS81,0)</f>
        <v>100</v>
      </c>
      <c r="AV81" s="556" t="n">
        <v>0</v>
      </c>
      <c r="AW81" s="556" t="n">
        <v>0</v>
      </c>
      <c r="AX81" s="355" t="n">
        <f aca="false">IF(AV81&gt;0,AW81*100/AV81,0)</f>
        <v>0</v>
      </c>
      <c r="AY81" s="556" t="n">
        <v>0</v>
      </c>
      <c r="AZ81" s="556" t="n">
        <v>0</v>
      </c>
      <c r="BA81" s="355" t="n">
        <f aca="false">IF(AY81&gt;0,AZ81*100/AY81,0)</f>
        <v>0</v>
      </c>
      <c r="BB81" s="556" t="n">
        <v>0</v>
      </c>
      <c r="BC81" s="556" t="n">
        <v>0</v>
      </c>
      <c r="BD81" s="355" t="n">
        <f aca="false">IF(BB81&gt;0,BC81*100/BB81,0)</f>
        <v>0</v>
      </c>
      <c r="BE81" s="556" t="n">
        <v>0</v>
      </c>
      <c r="BF81" s="355" t="n">
        <f aca="false">IF(BC81&gt;0,BE81*100/BC81,0)</f>
        <v>0</v>
      </c>
      <c r="BG81" s="647" t="n">
        <v>7</v>
      </c>
      <c r="BH81" s="284" t="n">
        <v>7</v>
      </c>
      <c r="BI81" s="355" t="n">
        <f aca="false">IF(BG81&gt;0,BH81*100/BG81,0)</f>
        <v>100</v>
      </c>
      <c r="BJ81" s="647" t="n">
        <v>560</v>
      </c>
      <c r="BK81" s="284" t="n">
        <v>565</v>
      </c>
      <c r="BL81" s="355" t="n">
        <f aca="false">IF(BJ81&gt;0,BK81*100/BJ81,0)</f>
        <v>100.892857142857</v>
      </c>
      <c r="BM81" s="556" t="n">
        <v>3</v>
      </c>
      <c r="BN81" s="556" t="n">
        <v>3</v>
      </c>
      <c r="BO81" s="355" t="n">
        <f aca="false">IF(BM81&gt;0,BN81*100/BM81,0)</f>
        <v>100</v>
      </c>
      <c r="BP81" s="556" t="n">
        <v>4</v>
      </c>
      <c r="BQ81" s="556" t="n">
        <v>4</v>
      </c>
      <c r="BR81" s="355" t="n">
        <f aca="false">IF(BP81&gt;0,BQ81*100/BP81,0)</f>
        <v>100</v>
      </c>
      <c r="BS81" s="556" t="n">
        <v>15000</v>
      </c>
      <c r="BT81" s="556" t="n">
        <v>16000</v>
      </c>
      <c r="BU81" s="355" t="n">
        <f aca="false">IF(BS81&gt;0,BT81*100/BS81,0)</f>
        <v>106.666666666667</v>
      </c>
      <c r="BV81" s="284" t="n">
        <v>0</v>
      </c>
      <c r="BW81" s="287" t="n">
        <v>0</v>
      </c>
      <c r="BX81" s="284" t="n">
        <v>0</v>
      </c>
      <c r="BY81" s="355" t="n">
        <f aca="false">IF(BV81&gt;0,BX81*100/BV81,0)</f>
        <v>0</v>
      </c>
      <c r="BZ81" s="287" t="n">
        <v>0</v>
      </c>
      <c r="CA81" s="355" t="n">
        <f aca="false">IF(BW81&gt;0,BZ81*100/BW81,0)</f>
        <v>0</v>
      </c>
      <c r="CB81" s="284" t="n">
        <v>0</v>
      </c>
      <c r="CC81" s="355" t="n">
        <f aca="false">IF(BV81&gt;0,CB81*100/BV81,0)</f>
        <v>0</v>
      </c>
      <c r="CD81" s="287" t="n">
        <v>0</v>
      </c>
      <c r="CE81" s="355" t="n">
        <f aca="false">IF(BW81&gt;0,CD81*100/BW81,0)</f>
        <v>0</v>
      </c>
      <c r="CF81" s="284" t="n">
        <v>0</v>
      </c>
      <c r="CG81" s="355" t="n">
        <v>0</v>
      </c>
      <c r="CH81" s="284" t="n">
        <v>0</v>
      </c>
      <c r="CI81" s="355" t="n">
        <f aca="false">IF(CF81&gt;0,CH81*100/CF81,0)</f>
        <v>0</v>
      </c>
      <c r="CJ81" s="287" t="n">
        <v>0</v>
      </c>
      <c r="CK81" s="355" t="n">
        <f aca="false">IF(CG81&gt;0,CJ81*100/CG81,0)</f>
        <v>0</v>
      </c>
      <c r="CL81" s="583" t="n">
        <v>10</v>
      </c>
      <c r="CM81" s="556" t="n">
        <v>10</v>
      </c>
      <c r="CN81" s="355" t="n">
        <f aca="false">IF(CL81&gt;0,CM81*100/CL81,0)</f>
        <v>100</v>
      </c>
      <c r="CO81" s="584" t="n">
        <v>250</v>
      </c>
      <c r="CP81" s="556" t="n">
        <v>252</v>
      </c>
      <c r="CQ81" s="355" t="n">
        <f aca="false">IF(CO81&gt;0,CP81*100/CO81,0)</f>
        <v>100.8</v>
      </c>
      <c r="CR81" s="556" t="n">
        <v>0</v>
      </c>
      <c r="CS81" s="556" t="n">
        <v>0</v>
      </c>
      <c r="CT81" s="355" t="n">
        <f aca="false">IF(CR81&gt;0,CS81*100/CR81,0)</f>
        <v>0</v>
      </c>
      <c r="CU81" s="556" t="n">
        <v>0</v>
      </c>
      <c r="CV81" s="556" t="n">
        <v>0</v>
      </c>
      <c r="CW81" s="355" t="n">
        <f aca="false">IF(CU81&gt;0,CV81*100/CU81,0)</f>
        <v>0</v>
      </c>
      <c r="CX81" s="588" t="n">
        <v>0</v>
      </c>
      <c r="CY81" s="556" t="n">
        <v>0</v>
      </c>
      <c r="CZ81" s="355" t="n">
        <f aca="false">IF(CX81&gt;0,CY81*100/CX81,0)</f>
        <v>0</v>
      </c>
      <c r="DA81" s="588" t="n">
        <v>0</v>
      </c>
      <c r="DB81" s="556" t="n">
        <v>0</v>
      </c>
      <c r="DC81" s="355" t="n">
        <f aca="false">IF(DA81&gt;0,DB81*100/DA81,0)</f>
        <v>0</v>
      </c>
      <c r="DD81" s="556" t="n">
        <v>0</v>
      </c>
      <c r="DE81" s="556" t="n">
        <v>0</v>
      </c>
      <c r="DF81" s="355" t="n">
        <f aca="false">IF(DD81&gt;0,DE81*100/DD81,0)</f>
        <v>0</v>
      </c>
      <c r="DG81" s="556" t="n">
        <v>0</v>
      </c>
      <c r="DH81" s="556" t="n">
        <v>0</v>
      </c>
      <c r="DI81" s="355" t="n">
        <f aca="false">IF(DG81&gt;0,DH81*100/DG81,0)</f>
        <v>0</v>
      </c>
      <c r="DJ81" s="284" t="n">
        <v>1</v>
      </c>
      <c r="DK81" s="287" t="n">
        <v>3.675</v>
      </c>
      <c r="DL81" s="284" t="n">
        <v>1</v>
      </c>
      <c r="DM81" s="355" t="n">
        <f aca="false">IF(DJ81&gt;0,DL81*100/DJ81,0)</f>
        <v>100</v>
      </c>
      <c r="DN81" s="287" t="n">
        <v>3.675</v>
      </c>
      <c r="DO81" s="355" t="n">
        <f aca="false">IF(DK81&gt;0,DN81*100/DK81,0)</f>
        <v>100</v>
      </c>
      <c r="DP81" s="284" t="n">
        <v>1</v>
      </c>
      <c r="DQ81" s="355" t="n">
        <f aca="false">IF(DJ81&gt;0,DP81*100/DJ81,0)</f>
        <v>100</v>
      </c>
      <c r="DR81" s="287" t="n">
        <v>3.675</v>
      </c>
      <c r="DS81" s="355" t="n">
        <f aca="false">IF(DK81&gt;0,DR81*100/DK81,0)</f>
        <v>100</v>
      </c>
      <c r="DT81" s="284" t="n">
        <v>0</v>
      </c>
      <c r="DU81" s="355" t="n">
        <v>0</v>
      </c>
      <c r="DV81" s="284" t="n">
        <v>0</v>
      </c>
      <c r="DW81" s="355" t="n">
        <f aca="false">IF(DT81&gt;0,DV81*100/DT81,0)</f>
        <v>0</v>
      </c>
      <c r="DX81" s="287" t="n">
        <v>0</v>
      </c>
      <c r="DY81" s="355" t="n">
        <f aca="false">IF(DU81&gt;0,DX81*100/DU81,0)</f>
        <v>0</v>
      </c>
      <c r="DZ81" s="571" t="n">
        <v>15</v>
      </c>
      <c r="EA81" s="571" t="n">
        <v>4</v>
      </c>
      <c r="EB81" s="575" t="n">
        <f aca="false">IF(DZ81&gt;0,EA81*100/DZ81,0)</f>
        <v>26.6666666666667</v>
      </c>
      <c r="EC81" s="620" t="n">
        <v>20</v>
      </c>
      <c r="ED81" s="571" t="n">
        <v>0</v>
      </c>
      <c r="EE81" s="575" t="n">
        <f aca="false">IF(EC81&gt;0,ED81*100/EC81,0)</f>
        <v>0</v>
      </c>
      <c r="EF81" s="571" t="n">
        <v>16</v>
      </c>
      <c r="EG81" s="571" t="n">
        <v>20</v>
      </c>
      <c r="EH81" s="575" t="n">
        <f aca="false">IF(EF81&gt;0,EG81*100/EF81,0)</f>
        <v>125</v>
      </c>
      <c r="EI81" s="571" t="n">
        <v>0</v>
      </c>
      <c r="EJ81" s="571" t="n">
        <v>0</v>
      </c>
      <c r="EK81" s="575" t="n">
        <f aca="false">IF(EI81&gt;0,EJ81*100/EI81,0)</f>
        <v>0</v>
      </c>
      <c r="EL81" s="634" t="n">
        <v>4</v>
      </c>
      <c r="EM81" s="572" t="n">
        <v>4</v>
      </c>
      <c r="EN81" s="355" t="n">
        <f aca="false">IF(EL81&gt;0,EM81*100/EL81,0)</f>
        <v>100</v>
      </c>
      <c r="EO81" s="573" t="n">
        <v>4.394725</v>
      </c>
      <c r="EP81" s="634" t="n">
        <v>4.22</v>
      </c>
      <c r="EQ81" s="355" t="n">
        <f aca="false">IF(EO81&gt;0,EP81*100/EO81,0)</f>
        <v>96.0242108436819</v>
      </c>
      <c r="ER81" s="573" t="n">
        <v>0.40650485</v>
      </c>
      <c r="ES81" s="634" t="n">
        <v>0.122</v>
      </c>
      <c r="ET81" s="355" t="n">
        <f aca="false">IF(ER81&gt;0,ES81*100/ER81,0)</f>
        <v>30.0119420469399</v>
      </c>
      <c r="EU81" s="575" t="n">
        <f aca="false">EO81+ER81</f>
        <v>4.80122985</v>
      </c>
      <c r="EV81" s="575" t="n">
        <f aca="false">EP81+ES81</f>
        <v>4.342</v>
      </c>
      <c r="EW81" s="355" t="n">
        <f aca="false">IF(EU81&gt;0,EV81*100/EU81,0)</f>
        <v>90.4351621491314</v>
      </c>
      <c r="EX81" s="284" t="n">
        <f aca="false">BV81+DJ81+'โครงการ-ผลผลิตที่ 1'!GI81</f>
        <v>1</v>
      </c>
      <c r="EY81" s="287" t="n">
        <f aca="false">BW81+DK81+'โครงการ-ผลผลิตที่ 1'!GJ81</f>
        <v>3.675</v>
      </c>
      <c r="EZ81" s="284" t="n">
        <f aca="false">BX81+DL81+'โครงการ-ผลผลิตที่ 1'!GK81</f>
        <v>1</v>
      </c>
      <c r="FA81" s="355" t="n">
        <f aca="false">IF(EX81&gt;0,EZ81*100/EX81,0)</f>
        <v>100</v>
      </c>
      <c r="FB81" s="287" t="n">
        <f aca="false">BZ81+DN81+'โครงการ-ผลผลิตที่ 1'!GM81</f>
        <v>3.675</v>
      </c>
      <c r="FC81" s="355" t="n">
        <f aca="false">IF(EY81&gt;0,FB81*100/EY81,0)</f>
        <v>100</v>
      </c>
      <c r="FD81" s="284" t="n">
        <f aca="false">CB81+DP81+'โครงการ-ผลผลิตที่ 1'!GO81</f>
        <v>1</v>
      </c>
      <c r="FE81" s="355" t="n">
        <f aca="false">IF(EX81&gt;0,FD81*100/EX81,0)</f>
        <v>100</v>
      </c>
      <c r="FF81" s="287" t="n">
        <f aca="false">CD81+DR81+'โครงการ-ผลผลิตที่ 1'!GQ81</f>
        <v>3.675</v>
      </c>
      <c r="FG81" s="355" t="n">
        <f aca="false">IF(EY81&gt;0,FF81*100/EY81,0)</f>
        <v>100</v>
      </c>
      <c r="FH81" s="284" t="n">
        <f aca="false">CF81+DT81+'โครงการ-ผลผลิตที่ 1'!GS81</f>
        <v>0</v>
      </c>
      <c r="FI81" s="287" t="n">
        <f aca="false">CG81+DU81+'โครงการ-ผลผลิตที่ 1'!GT81</f>
        <v>0</v>
      </c>
      <c r="FJ81" s="284" t="n">
        <f aca="false">CH81+DV81+'โครงการ-ผลผลิตที่ 1'!GU81</f>
        <v>0</v>
      </c>
      <c r="FK81" s="355" t="n">
        <f aca="false">IF(FH81&gt;0,FJ81*100/FH81,0)</f>
        <v>0</v>
      </c>
      <c r="FL81" s="287" t="n">
        <f aca="false">CJ81+DX81+'โครงการ-ผลผลิตที่ 1'!GW81</f>
        <v>0</v>
      </c>
      <c r="FM81" s="355" t="n">
        <f aca="false">IF(FI81&gt;0,FL81*100/FI81,0)</f>
        <v>0</v>
      </c>
      <c r="FN81" s="588" t="n">
        <f aca="false">CL81+CX81</f>
        <v>10</v>
      </c>
      <c r="FO81" s="588" t="n">
        <f aca="false">CM81+CY81</f>
        <v>10</v>
      </c>
      <c r="FP81" s="588" t="n">
        <f aca="false">CO81+DA81</f>
        <v>250</v>
      </c>
      <c r="FQ81" s="588" t="n">
        <f aca="false">CP81+DB81</f>
        <v>252</v>
      </c>
    </row>
    <row r="82" s="58" customFormat="true" ht="21.75" hidden="false" customHeight="true" outlineLevel="0" collapsed="false">
      <c r="A82" s="571" t="n">
        <v>13</v>
      </c>
      <c r="B82" s="587" t="s">
        <v>189</v>
      </c>
      <c r="C82" s="648" t="n">
        <v>4</v>
      </c>
      <c r="D82" s="556" t="n">
        <v>4</v>
      </c>
      <c r="E82" s="355" t="n">
        <f aca="false">IF(C82&gt;0,D82*100/C82,0)</f>
        <v>100</v>
      </c>
      <c r="F82" s="556" t="n">
        <v>800</v>
      </c>
      <c r="G82" s="556" t="n">
        <v>826</v>
      </c>
      <c r="H82" s="355" t="n">
        <f aca="false">IF(F82&gt;0,G82*100/F82,0)</f>
        <v>103.25</v>
      </c>
      <c r="I82" s="579" t="n">
        <v>180.95</v>
      </c>
      <c r="J82" s="580" t="n">
        <v>218</v>
      </c>
      <c r="K82" s="355" t="n">
        <f aca="false">IF(I82&gt;0,J82*100/I82,0)</f>
        <v>120.47526941144</v>
      </c>
      <c r="L82" s="284" t="n">
        <v>4</v>
      </c>
      <c r="M82" s="284" t="n">
        <v>4</v>
      </c>
      <c r="N82" s="355" t="n">
        <f aca="false">IF(L82&gt;0,M82*100/L82,0)</f>
        <v>100</v>
      </c>
      <c r="O82" s="284" t="n">
        <v>12</v>
      </c>
      <c r="P82" s="284" t="n">
        <v>12</v>
      </c>
      <c r="Q82" s="355" t="n">
        <f aca="false">IF(O82&gt;0,P82*100/O82,0)</f>
        <v>100</v>
      </c>
      <c r="R82" s="284" t="n">
        <v>0</v>
      </c>
      <c r="S82" s="284" t="n">
        <v>0</v>
      </c>
      <c r="T82" s="355" t="n">
        <f aca="false">IF(R82&gt;0,S82*100/R82,0)</f>
        <v>0</v>
      </c>
      <c r="U82" s="284" t="n">
        <f aca="false">L82+O82+R82</f>
        <v>16</v>
      </c>
      <c r="V82" s="284" t="n">
        <f aca="false">M82+P82+S82</f>
        <v>16</v>
      </c>
      <c r="W82" s="355" t="n">
        <f aca="false">IF(U82&gt;0,V82*100/U82,0)</f>
        <v>100</v>
      </c>
      <c r="X82" s="284" t="n">
        <v>80</v>
      </c>
      <c r="Y82" s="556" t="n">
        <v>80</v>
      </c>
      <c r="Z82" s="355" t="n">
        <f aca="false">IF(X82&gt;0,Y82*100/X82,0)</f>
        <v>100</v>
      </c>
      <c r="AA82" s="581" t="n">
        <v>0</v>
      </c>
      <c r="AB82" s="556" t="n">
        <v>0</v>
      </c>
      <c r="AC82" s="355" t="n">
        <f aca="false">IF(AA82&gt;0,AB82*100/AA82,0)</f>
        <v>0</v>
      </c>
      <c r="AD82" s="581" t="n">
        <v>0</v>
      </c>
      <c r="AE82" s="556" t="n">
        <v>0</v>
      </c>
      <c r="AF82" s="355" t="n">
        <f aca="false">IF(AD82&gt;0,AE82*100/AD82,0)</f>
        <v>0</v>
      </c>
      <c r="AG82" s="581" t="n">
        <f aca="false">X82+AA82+AD82</f>
        <v>80</v>
      </c>
      <c r="AH82" s="581" t="n">
        <f aca="false">Y82+AB82+AE82</f>
        <v>80</v>
      </c>
      <c r="AI82" s="355" t="n">
        <f aca="false">IF(AG82&gt;0,AH82*100/AG82,0)</f>
        <v>100</v>
      </c>
      <c r="AJ82" s="556" t="n">
        <v>4</v>
      </c>
      <c r="AK82" s="556" t="n">
        <v>4</v>
      </c>
      <c r="AL82" s="355" t="n">
        <f aca="false">IF(AJ82&gt;0,AK82*100/AJ82,0)</f>
        <v>100</v>
      </c>
      <c r="AM82" s="556" t="n">
        <v>20</v>
      </c>
      <c r="AN82" s="556" t="n">
        <v>25</v>
      </c>
      <c r="AO82" s="355" t="n">
        <f aca="false">IF(AM82&gt;0,AN82*100/AM82,0)</f>
        <v>125</v>
      </c>
      <c r="AP82" s="583" t="n">
        <v>0</v>
      </c>
      <c r="AQ82" s="284" t="n">
        <v>0</v>
      </c>
      <c r="AR82" s="355" t="n">
        <f aca="false">IF(AP82&gt;0,AQ82*100/AP82,0)</f>
        <v>0</v>
      </c>
      <c r="AS82" s="556" t="n">
        <f aca="false">AM82+AP82</f>
        <v>20</v>
      </c>
      <c r="AT82" s="556" t="n">
        <f aca="false">AN82+AQ82</f>
        <v>25</v>
      </c>
      <c r="AU82" s="355" t="n">
        <f aca="false">IF(AS82&gt;0,AT82*100/AS82,0)</f>
        <v>125</v>
      </c>
      <c r="AV82" s="556" t="n">
        <v>0</v>
      </c>
      <c r="AW82" s="556" t="n">
        <v>0</v>
      </c>
      <c r="AX82" s="355" t="n">
        <f aca="false">IF(AV82&gt;0,AW82*100/AV82,0)</f>
        <v>0</v>
      </c>
      <c r="AY82" s="556" t="n">
        <v>0</v>
      </c>
      <c r="AZ82" s="556" t="n">
        <v>0</v>
      </c>
      <c r="BA82" s="355" t="n">
        <f aca="false">IF(AY82&gt;0,AZ82*100/AY82,0)</f>
        <v>0</v>
      </c>
      <c r="BB82" s="556" t="n">
        <v>0</v>
      </c>
      <c r="BC82" s="556" t="n">
        <v>0</v>
      </c>
      <c r="BD82" s="355" t="n">
        <f aca="false">IF(BB82&gt;0,BC82*100/BB82,0)</f>
        <v>0</v>
      </c>
      <c r="BE82" s="556" t="n">
        <v>0</v>
      </c>
      <c r="BF82" s="355" t="n">
        <f aca="false">IF(BC82&gt;0,BE82*100/BC82,0)</f>
        <v>0</v>
      </c>
      <c r="BG82" s="647" t="n">
        <v>4</v>
      </c>
      <c r="BH82" s="284" t="n">
        <v>4</v>
      </c>
      <c r="BI82" s="355" t="n">
        <f aca="false">IF(BG82&gt;0,BH82*100/BG82,0)</f>
        <v>100</v>
      </c>
      <c r="BJ82" s="647" t="n">
        <v>320</v>
      </c>
      <c r="BK82" s="284" t="n">
        <v>334</v>
      </c>
      <c r="BL82" s="355" t="n">
        <f aca="false">IF(BJ82&gt;0,BK82*100/BJ82,0)</f>
        <v>104.375</v>
      </c>
      <c r="BM82" s="556" t="n">
        <v>3</v>
      </c>
      <c r="BN82" s="556" t="n">
        <v>4</v>
      </c>
      <c r="BO82" s="355" t="n">
        <f aca="false">IF(BM82&gt;0,BN82*100/BM82,0)</f>
        <v>133.333333333333</v>
      </c>
      <c r="BP82" s="556" t="n">
        <v>4</v>
      </c>
      <c r="BQ82" s="556" t="n">
        <v>4</v>
      </c>
      <c r="BR82" s="355" t="n">
        <f aca="false">IF(BP82&gt;0,BQ82*100/BP82,0)</f>
        <v>100</v>
      </c>
      <c r="BS82" s="556" t="n">
        <v>12800</v>
      </c>
      <c r="BT82" s="556" t="n">
        <v>20000</v>
      </c>
      <c r="BU82" s="355" t="n">
        <f aca="false">IF(BS82&gt;0,BT82*100/BS82,0)</f>
        <v>156.25</v>
      </c>
      <c r="BV82" s="284" t="n">
        <v>0</v>
      </c>
      <c r="BW82" s="287" t="n">
        <v>0</v>
      </c>
      <c r="BX82" s="284" t="n">
        <v>0</v>
      </c>
      <c r="BY82" s="355" t="n">
        <f aca="false">IF(BV82&gt;0,BX82*100/BV82,0)</f>
        <v>0</v>
      </c>
      <c r="BZ82" s="287" t="n">
        <v>0</v>
      </c>
      <c r="CA82" s="355" t="n">
        <f aca="false">IF(BW82&gt;0,BZ82*100/BW82,0)</f>
        <v>0</v>
      </c>
      <c r="CB82" s="284" t="n">
        <v>0</v>
      </c>
      <c r="CC82" s="355" t="n">
        <f aca="false">IF(BV82&gt;0,CB82*100/BV82,0)</f>
        <v>0</v>
      </c>
      <c r="CD82" s="287" t="n">
        <v>0</v>
      </c>
      <c r="CE82" s="355" t="n">
        <f aca="false">IF(BW82&gt;0,CD82*100/BW82,0)</f>
        <v>0</v>
      </c>
      <c r="CF82" s="284" t="n">
        <v>0</v>
      </c>
      <c r="CG82" s="355" t="n">
        <v>0</v>
      </c>
      <c r="CH82" s="284" t="n">
        <v>0</v>
      </c>
      <c r="CI82" s="355" t="n">
        <f aca="false">IF(CF82&gt;0,CH82*100/CF82,0)</f>
        <v>0</v>
      </c>
      <c r="CJ82" s="287" t="n">
        <v>0</v>
      </c>
      <c r="CK82" s="355" t="n">
        <f aca="false">IF(CG82&gt;0,CJ82*100/CG82,0)</f>
        <v>0</v>
      </c>
      <c r="CL82" s="583" t="n">
        <v>0</v>
      </c>
      <c r="CM82" s="556" t="n">
        <v>0</v>
      </c>
      <c r="CN82" s="355" t="n">
        <f aca="false">IF(CL82&gt;0,CM82*100/CL82,0)</f>
        <v>0</v>
      </c>
      <c r="CO82" s="584" t="n">
        <v>0</v>
      </c>
      <c r="CP82" s="556" t="n">
        <v>0</v>
      </c>
      <c r="CQ82" s="355" t="n">
        <f aca="false">IF(CO82&gt;0,CP82*100/CO82,0)</f>
        <v>0</v>
      </c>
      <c r="CR82" s="556" t="n">
        <v>0</v>
      </c>
      <c r="CS82" s="556" t="n">
        <v>0</v>
      </c>
      <c r="CT82" s="355" t="n">
        <f aca="false">IF(CR82&gt;0,CS82*100/CR82,0)</f>
        <v>0</v>
      </c>
      <c r="CU82" s="556" t="n">
        <v>0</v>
      </c>
      <c r="CV82" s="556" t="n">
        <v>0</v>
      </c>
      <c r="CW82" s="355" t="n">
        <f aca="false">IF(CU82&gt;0,CV82*100/CU82,0)</f>
        <v>0</v>
      </c>
      <c r="CX82" s="588" t="n">
        <v>0</v>
      </c>
      <c r="CY82" s="556" t="n">
        <v>0</v>
      </c>
      <c r="CZ82" s="355" t="n">
        <f aca="false">IF(CX82&gt;0,CY82*100/CX82,0)</f>
        <v>0</v>
      </c>
      <c r="DA82" s="588" t="n">
        <v>0</v>
      </c>
      <c r="DB82" s="556" t="n">
        <v>0</v>
      </c>
      <c r="DC82" s="355" t="n">
        <f aca="false">IF(DA82&gt;0,DB82*100/DA82,0)</f>
        <v>0</v>
      </c>
      <c r="DD82" s="556" t="n">
        <v>0</v>
      </c>
      <c r="DE82" s="556" t="n">
        <v>0</v>
      </c>
      <c r="DF82" s="355" t="n">
        <f aca="false">IF(DD82&gt;0,DE82*100/DD82,0)</f>
        <v>0</v>
      </c>
      <c r="DG82" s="556" t="n">
        <v>0</v>
      </c>
      <c r="DH82" s="556" t="n">
        <v>0</v>
      </c>
      <c r="DI82" s="355" t="n">
        <f aca="false">IF(DG82&gt;0,DH82*100/DG82,0)</f>
        <v>0</v>
      </c>
      <c r="DJ82" s="284" t="n">
        <v>0</v>
      </c>
      <c r="DK82" s="287" t="n">
        <v>0</v>
      </c>
      <c r="DL82" s="284" t="n">
        <v>0</v>
      </c>
      <c r="DM82" s="355" t="n">
        <f aca="false">IF(DJ82&gt;0,DL82*100/DJ82,0)</f>
        <v>0</v>
      </c>
      <c r="DN82" s="287" t="n">
        <v>0</v>
      </c>
      <c r="DO82" s="355" t="n">
        <f aca="false">IF(DK82&gt;0,DN82*100/DK82,0)</f>
        <v>0</v>
      </c>
      <c r="DP82" s="284" t="n">
        <v>0</v>
      </c>
      <c r="DQ82" s="355" t="n">
        <f aca="false">IF(DJ82&gt;0,DP82*100/DJ82,0)</f>
        <v>0</v>
      </c>
      <c r="DR82" s="287" t="n">
        <v>0</v>
      </c>
      <c r="DS82" s="355" t="n">
        <f aca="false">IF(DK82&gt;0,DR82*100/DK82,0)</f>
        <v>0</v>
      </c>
      <c r="DT82" s="284" t="n">
        <v>0</v>
      </c>
      <c r="DU82" s="355" t="n">
        <v>0</v>
      </c>
      <c r="DV82" s="284" t="n">
        <v>0</v>
      </c>
      <c r="DW82" s="355" t="n">
        <f aca="false">IF(DT82&gt;0,DV82*100/DT82,0)</f>
        <v>0</v>
      </c>
      <c r="DX82" s="287" t="n">
        <v>0</v>
      </c>
      <c r="DY82" s="355" t="n">
        <f aca="false">IF(DU82&gt;0,DX82*100/DU82,0)</f>
        <v>0</v>
      </c>
      <c r="DZ82" s="571" t="n">
        <v>0</v>
      </c>
      <c r="EA82" s="571" t="n">
        <v>0</v>
      </c>
      <c r="EB82" s="575" t="n">
        <f aca="false">IF(DZ82&gt;0,EA82*100/DZ82,0)</f>
        <v>0</v>
      </c>
      <c r="EC82" s="620" t="n">
        <v>0</v>
      </c>
      <c r="ED82" s="571" t="n">
        <v>0</v>
      </c>
      <c r="EE82" s="575" t="n">
        <f aca="false">IF(EC82&gt;0,ED82*100/EC82,0)</f>
        <v>0</v>
      </c>
      <c r="EF82" s="571" t="n">
        <v>0</v>
      </c>
      <c r="EG82" s="571" t="n">
        <v>0</v>
      </c>
      <c r="EH82" s="575" t="n">
        <f aca="false">IF(EF82&gt;0,EG82*100/EF82,0)</f>
        <v>0</v>
      </c>
      <c r="EI82" s="571" t="n">
        <v>0</v>
      </c>
      <c r="EJ82" s="571" t="n">
        <v>0</v>
      </c>
      <c r="EK82" s="575" t="n">
        <f aca="false">IF(EI82&gt;0,EJ82*100/EI82,0)</f>
        <v>0</v>
      </c>
      <c r="EL82" s="634" t="n">
        <v>1.8</v>
      </c>
      <c r="EM82" s="572" t="n">
        <v>1.8</v>
      </c>
      <c r="EN82" s="355" t="n">
        <f aca="false">IF(EL82&gt;0,EM82*100/EL82,0)</f>
        <v>100</v>
      </c>
      <c r="EO82" s="573" t="n">
        <v>1.859</v>
      </c>
      <c r="EP82" s="634" t="n">
        <v>1.769</v>
      </c>
      <c r="EQ82" s="355" t="n">
        <f aca="false">IF(EO82&gt;0,EP82*100/EO82,0)</f>
        <v>95.1586874663798</v>
      </c>
      <c r="ER82" s="573" t="n">
        <v>0.16205</v>
      </c>
      <c r="ES82" s="634" t="n">
        <v>0.048</v>
      </c>
      <c r="ET82" s="355" t="n">
        <f aca="false">IF(ER82&gt;0,ES82*100/ER82,0)</f>
        <v>29.6204875038568</v>
      </c>
      <c r="EU82" s="575" t="n">
        <f aca="false">EO82+ER82</f>
        <v>2.02105</v>
      </c>
      <c r="EV82" s="575" t="n">
        <f aca="false">EP82+ES82</f>
        <v>1.817</v>
      </c>
      <c r="EW82" s="355" t="n">
        <f aca="false">IF(EU82&gt;0,EV82*100/EU82,0)</f>
        <v>89.9037628955246</v>
      </c>
      <c r="EX82" s="284" t="n">
        <f aca="false">BV82+DJ82+'โครงการ-ผลผลิตที่ 1'!GI82</f>
        <v>0</v>
      </c>
      <c r="EY82" s="287" t="n">
        <f aca="false">BW82+DK82+'โครงการ-ผลผลิตที่ 1'!GJ82</f>
        <v>0</v>
      </c>
      <c r="EZ82" s="284" t="n">
        <f aca="false">BX82+DL82+'โครงการ-ผลผลิตที่ 1'!GK82</f>
        <v>0</v>
      </c>
      <c r="FA82" s="355" t="n">
        <f aca="false">IF(EX82&gt;0,EZ82*100/EX82,0)</f>
        <v>0</v>
      </c>
      <c r="FB82" s="287" t="n">
        <f aca="false">BZ82+DN82+'โครงการ-ผลผลิตที่ 1'!GM82</f>
        <v>0</v>
      </c>
      <c r="FC82" s="355" t="n">
        <f aca="false">IF(EY82&gt;0,FB82*100/EY82,0)</f>
        <v>0</v>
      </c>
      <c r="FD82" s="284" t="n">
        <f aca="false">CB82+DP82+'โครงการ-ผลผลิตที่ 1'!GO82</f>
        <v>0</v>
      </c>
      <c r="FE82" s="355" t="n">
        <f aca="false">IF(EX82&gt;0,FD82*100/EX82,0)</f>
        <v>0</v>
      </c>
      <c r="FF82" s="287" t="n">
        <f aca="false">CD82+DR82+'โครงการ-ผลผลิตที่ 1'!GQ82</f>
        <v>0</v>
      </c>
      <c r="FG82" s="355" t="n">
        <f aca="false">IF(EY82&gt;0,FF82*100/EY82,0)</f>
        <v>0</v>
      </c>
      <c r="FH82" s="284" t="n">
        <f aca="false">CF82+DT82+'โครงการ-ผลผลิตที่ 1'!GS82</f>
        <v>0</v>
      </c>
      <c r="FI82" s="287" t="n">
        <f aca="false">CG82+DU82+'โครงการ-ผลผลิตที่ 1'!GT82</f>
        <v>0</v>
      </c>
      <c r="FJ82" s="284" t="n">
        <f aca="false">CH82+DV82+'โครงการ-ผลผลิตที่ 1'!GU82</f>
        <v>0</v>
      </c>
      <c r="FK82" s="355" t="n">
        <f aca="false">IF(FH82&gt;0,FJ82*100/FH82,0)</f>
        <v>0</v>
      </c>
      <c r="FL82" s="287" t="n">
        <f aca="false">CJ82+DX82+'โครงการ-ผลผลิตที่ 1'!GW82</f>
        <v>0</v>
      </c>
      <c r="FM82" s="355" t="n">
        <f aca="false">IF(FI82&gt;0,FL82*100/FI82,0)</f>
        <v>0</v>
      </c>
      <c r="FN82" s="588" t="n">
        <f aca="false">CL82+CX82</f>
        <v>0</v>
      </c>
      <c r="FO82" s="588" t="n">
        <f aca="false">CM82+CY82</f>
        <v>0</v>
      </c>
      <c r="FP82" s="588" t="n">
        <f aca="false">CO82+DA82</f>
        <v>0</v>
      </c>
      <c r="FQ82" s="588" t="n">
        <f aca="false">CP82+DB82</f>
        <v>0</v>
      </c>
    </row>
    <row r="83" s="58" customFormat="true" ht="21.75" hidden="false" customHeight="true" outlineLevel="0" collapsed="false">
      <c r="A83" s="589" t="n">
        <v>14</v>
      </c>
      <c r="B83" s="590" t="s">
        <v>190</v>
      </c>
      <c r="C83" s="591" t="n">
        <v>6</v>
      </c>
      <c r="D83" s="592" t="n">
        <v>6</v>
      </c>
      <c r="E83" s="593" t="n">
        <f aca="false">IF(C83&gt;0,D83*100/C83,0)</f>
        <v>100</v>
      </c>
      <c r="F83" s="592" t="n">
        <v>1300</v>
      </c>
      <c r="G83" s="592" t="n">
        <v>1346</v>
      </c>
      <c r="H83" s="593" t="n">
        <f aca="false">IF(F83&gt;0,G83*100/F83,0)</f>
        <v>103.538461538462</v>
      </c>
      <c r="I83" s="594" t="n">
        <v>3194.6</v>
      </c>
      <c r="J83" s="595" t="n">
        <v>4879</v>
      </c>
      <c r="K83" s="593" t="n">
        <f aca="false">IF(I83&gt;0,J83*100/I83,0)</f>
        <v>152.726475928129</v>
      </c>
      <c r="L83" s="596" t="n">
        <v>4</v>
      </c>
      <c r="M83" s="596" t="n">
        <v>4</v>
      </c>
      <c r="N83" s="593" t="n">
        <f aca="false">IF(L83&gt;0,M83*100/L83,0)</f>
        <v>100</v>
      </c>
      <c r="O83" s="596" t="n">
        <v>21</v>
      </c>
      <c r="P83" s="596" t="n">
        <v>21</v>
      </c>
      <c r="Q83" s="593" t="n">
        <f aca="false">IF(O83&gt;0,P83*100/O83,0)</f>
        <v>100</v>
      </c>
      <c r="R83" s="596" t="n">
        <v>6</v>
      </c>
      <c r="S83" s="596" t="n">
        <v>6</v>
      </c>
      <c r="T83" s="593" t="n">
        <f aca="false">IF(R83&gt;0,S83*100/R83,0)</f>
        <v>100</v>
      </c>
      <c r="U83" s="596" t="n">
        <f aca="false">L83+O83+R83</f>
        <v>31</v>
      </c>
      <c r="V83" s="596" t="n">
        <f aca="false">M83+P83+S83</f>
        <v>31</v>
      </c>
      <c r="W83" s="593" t="n">
        <f aca="false">IF(U83&gt;0,V83*100/U83,0)</f>
        <v>100</v>
      </c>
      <c r="X83" s="596" t="n">
        <v>90</v>
      </c>
      <c r="Y83" s="592" t="n">
        <v>110</v>
      </c>
      <c r="Z83" s="593" t="n">
        <f aca="false">IF(X83&gt;0,Y83*100/X83,0)</f>
        <v>122.222222222222</v>
      </c>
      <c r="AA83" s="598" t="n">
        <v>0</v>
      </c>
      <c r="AB83" s="592" t="n">
        <v>0</v>
      </c>
      <c r="AC83" s="593" t="n">
        <f aca="false">IF(AA83&gt;0,AB83*100/AA83,0)</f>
        <v>0</v>
      </c>
      <c r="AD83" s="598" t="n">
        <v>0</v>
      </c>
      <c r="AE83" s="592" t="n">
        <v>0</v>
      </c>
      <c r="AF83" s="593" t="n">
        <f aca="false">IF(AD83&gt;0,AE83*100/AD83,0)</f>
        <v>0</v>
      </c>
      <c r="AG83" s="598" t="n">
        <f aca="false">X83+AA83+AD83</f>
        <v>90</v>
      </c>
      <c r="AH83" s="598" t="n">
        <f aca="false">Y83+AB83+AE83</f>
        <v>110</v>
      </c>
      <c r="AI83" s="593" t="n">
        <f aca="false">IF(AG83&gt;0,AH83*100/AG83,0)</f>
        <v>122.222222222222</v>
      </c>
      <c r="AJ83" s="592" t="n">
        <v>6</v>
      </c>
      <c r="AK83" s="592" t="n">
        <v>6</v>
      </c>
      <c r="AL83" s="593" t="n">
        <f aca="false">IF(AJ83&gt;0,AK83*100/AJ83,0)</f>
        <v>100</v>
      </c>
      <c r="AM83" s="592" t="n">
        <v>125</v>
      </c>
      <c r="AN83" s="596" t="n">
        <v>125</v>
      </c>
      <c r="AO83" s="593" t="n">
        <f aca="false">IF(AM83&gt;0,AN83*100/AM83,0)</f>
        <v>100</v>
      </c>
      <c r="AP83" s="599" t="n">
        <v>0</v>
      </c>
      <c r="AQ83" s="596" t="n">
        <v>0</v>
      </c>
      <c r="AR83" s="593" t="n">
        <f aca="false">IF(AP83&gt;0,AQ83*100/AP83,0)</f>
        <v>0</v>
      </c>
      <c r="AS83" s="592" t="n">
        <f aca="false">AM83+AP83</f>
        <v>125</v>
      </c>
      <c r="AT83" s="592" t="n">
        <f aca="false">AN83+AQ83</f>
        <v>125</v>
      </c>
      <c r="AU83" s="593" t="n">
        <f aca="false">IF(AS83&gt;0,AT83*100/AS83,0)</f>
        <v>100</v>
      </c>
      <c r="AV83" s="592" t="n">
        <v>0</v>
      </c>
      <c r="AW83" s="592" t="n">
        <v>0</v>
      </c>
      <c r="AX83" s="593" t="n">
        <f aca="false">IF(AV83&gt;0,AW83*100/AV83,0)</f>
        <v>0</v>
      </c>
      <c r="AY83" s="592" t="n">
        <v>0</v>
      </c>
      <c r="AZ83" s="592" t="n">
        <v>0</v>
      </c>
      <c r="BA83" s="593" t="n">
        <f aca="false">IF(AY83&gt;0,AZ83*100/AY83,0)</f>
        <v>0</v>
      </c>
      <c r="BB83" s="592" t="n">
        <v>0</v>
      </c>
      <c r="BC83" s="592" t="n">
        <v>0</v>
      </c>
      <c r="BD83" s="593" t="n">
        <f aca="false">IF(BB83&gt;0,BC83*100/BB83,0)</f>
        <v>0</v>
      </c>
      <c r="BE83" s="592" t="n">
        <v>0</v>
      </c>
      <c r="BF83" s="593" t="n">
        <f aca="false">IF(BC83&gt;0,BE83*100/BC83,0)</f>
        <v>0</v>
      </c>
      <c r="BG83" s="649" t="n">
        <v>5</v>
      </c>
      <c r="BH83" s="596" t="n">
        <v>5</v>
      </c>
      <c r="BI83" s="593" t="n">
        <f aca="false">IF(BG83&gt;0,BH83*100/BG83,0)</f>
        <v>100</v>
      </c>
      <c r="BJ83" s="649" t="n">
        <v>400</v>
      </c>
      <c r="BK83" s="596" t="n">
        <v>400</v>
      </c>
      <c r="BL83" s="593" t="n">
        <f aca="false">IF(BJ83&gt;0,BK83*100/BJ83,0)</f>
        <v>100</v>
      </c>
      <c r="BM83" s="592" t="n">
        <v>0</v>
      </c>
      <c r="BN83" s="592" t="n">
        <v>0</v>
      </c>
      <c r="BO83" s="593" t="n">
        <f aca="false">IF(BM83&gt;0,BN83*100/BM83,0)</f>
        <v>0</v>
      </c>
      <c r="BP83" s="592" t="n">
        <v>4</v>
      </c>
      <c r="BQ83" s="592" t="n">
        <v>4</v>
      </c>
      <c r="BR83" s="593" t="n">
        <f aca="false">IF(BP83&gt;0,BQ83*100/BP83,0)</f>
        <v>100</v>
      </c>
      <c r="BS83" s="592" t="n">
        <v>19200</v>
      </c>
      <c r="BT83" s="592" t="n">
        <v>20000</v>
      </c>
      <c r="BU83" s="593" t="n">
        <f aca="false">IF(BS83&gt;0,BT83*100/BS83,0)</f>
        <v>104.166666666667</v>
      </c>
      <c r="BV83" s="596" t="n">
        <v>0</v>
      </c>
      <c r="BW83" s="602" t="n">
        <v>0</v>
      </c>
      <c r="BX83" s="596" t="n">
        <v>0</v>
      </c>
      <c r="BY83" s="593" t="n">
        <f aca="false">IF(BV83&gt;0,BX83*100/BV83,0)</f>
        <v>0</v>
      </c>
      <c r="BZ83" s="602" t="n">
        <v>0</v>
      </c>
      <c r="CA83" s="593" t="n">
        <f aca="false">IF(BW83&gt;0,BZ83*100/BW83,0)</f>
        <v>0</v>
      </c>
      <c r="CB83" s="596" t="n">
        <v>0</v>
      </c>
      <c r="CC83" s="593" t="n">
        <f aca="false">IF(BV83&gt;0,CB83*100/BV83,0)</f>
        <v>0</v>
      </c>
      <c r="CD83" s="602" t="n">
        <v>0</v>
      </c>
      <c r="CE83" s="593" t="n">
        <f aca="false">IF(BW83&gt;0,CD83*100/BW83,0)</f>
        <v>0</v>
      </c>
      <c r="CF83" s="596" t="n">
        <v>0</v>
      </c>
      <c r="CG83" s="593" t="n">
        <v>0</v>
      </c>
      <c r="CH83" s="596" t="n">
        <v>0</v>
      </c>
      <c r="CI83" s="593" t="n">
        <f aca="false">IF(CF83&gt;0,CH83*100/CF83,0)</f>
        <v>0</v>
      </c>
      <c r="CJ83" s="602" t="n">
        <v>0</v>
      </c>
      <c r="CK83" s="593" t="n">
        <f aca="false">IF(CG83&gt;0,CJ83*100/CG83,0)</f>
        <v>0</v>
      </c>
      <c r="CL83" s="599" t="n">
        <v>0</v>
      </c>
      <c r="CM83" s="592" t="n">
        <v>0</v>
      </c>
      <c r="CN83" s="593" t="n">
        <f aca="false">IF(CL83&gt;0,CM83*100/CL83,0)</f>
        <v>0</v>
      </c>
      <c r="CO83" s="603" t="n">
        <v>0</v>
      </c>
      <c r="CP83" s="592" t="n">
        <v>0</v>
      </c>
      <c r="CQ83" s="593" t="n">
        <f aca="false">IF(CO83&gt;0,CP83*100/CO83,0)</f>
        <v>0</v>
      </c>
      <c r="CR83" s="592" t="n">
        <v>0</v>
      </c>
      <c r="CS83" s="592" t="n">
        <v>0</v>
      </c>
      <c r="CT83" s="593" t="n">
        <f aca="false">IF(CR83&gt;0,CS83*100/CR83,0)</f>
        <v>0</v>
      </c>
      <c r="CU83" s="592" t="n">
        <v>0</v>
      </c>
      <c r="CV83" s="592" t="n">
        <v>0</v>
      </c>
      <c r="CW83" s="593" t="n">
        <f aca="false">IF(CU83&gt;0,CV83*100/CU83,0)</f>
        <v>0</v>
      </c>
      <c r="CX83" s="625" t="n">
        <v>0</v>
      </c>
      <c r="CY83" s="592" t="n">
        <v>0</v>
      </c>
      <c r="CZ83" s="593" t="n">
        <f aca="false">IF(CX83&gt;0,CY83*100/CX83,0)</f>
        <v>0</v>
      </c>
      <c r="DA83" s="625" t="n">
        <v>0</v>
      </c>
      <c r="DB83" s="592" t="n">
        <v>0</v>
      </c>
      <c r="DC83" s="593" t="n">
        <f aca="false">IF(DA83&gt;0,DB83*100/DA83,0)</f>
        <v>0</v>
      </c>
      <c r="DD83" s="592" t="n">
        <v>0</v>
      </c>
      <c r="DE83" s="592" t="n">
        <v>0</v>
      </c>
      <c r="DF83" s="593" t="n">
        <f aca="false">IF(DD83&gt;0,DE83*100/DD83,0)</f>
        <v>0</v>
      </c>
      <c r="DG83" s="592" t="n">
        <v>0</v>
      </c>
      <c r="DH83" s="592" t="n">
        <v>0</v>
      </c>
      <c r="DI83" s="593" t="n">
        <f aca="false">IF(DG83&gt;0,DH83*100/DG83,0)</f>
        <v>0</v>
      </c>
      <c r="DJ83" s="596" t="n">
        <v>0</v>
      </c>
      <c r="DK83" s="602" t="n">
        <v>0</v>
      </c>
      <c r="DL83" s="596" t="n">
        <v>0</v>
      </c>
      <c r="DM83" s="593" t="n">
        <f aca="false">IF(DJ83&gt;0,DL83*100/DJ83,0)</f>
        <v>0</v>
      </c>
      <c r="DN83" s="602" t="n">
        <v>0</v>
      </c>
      <c r="DO83" s="593" t="n">
        <f aca="false">IF(DK83&gt;0,DN83*100/DK83,0)</f>
        <v>0</v>
      </c>
      <c r="DP83" s="596" t="n">
        <v>0</v>
      </c>
      <c r="DQ83" s="593" t="n">
        <f aca="false">IF(DJ83&gt;0,DP83*100/DJ83,0)</f>
        <v>0</v>
      </c>
      <c r="DR83" s="602" t="n">
        <v>0</v>
      </c>
      <c r="DS83" s="593" t="n">
        <f aca="false">IF(DK83&gt;0,DR83*100/DK83,0)</f>
        <v>0</v>
      </c>
      <c r="DT83" s="596" t="n">
        <v>0</v>
      </c>
      <c r="DU83" s="593" t="n">
        <v>0</v>
      </c>
      <c r="DV83" s="596" t="n">
        <v>0</v>
      </c>
      <c r="DW83" s="593" t="n">
        <f aca="false">IF(DT83&gt;0,DV83*100/DT83,0)</f>
        <v>0</v>
      </c>
      <c r="DX83" s="602" t="n">
        <v>0</v>
      </c>
      <c r="DY83" s="593" t="n">
        <f aca="false">IF(DU83&gt;0,DX83*100/DU83,0)</f>
        <v>0</v>
      </c>
      <c r="DZ83" s="589" t="n">
        <v>100</v>
      </c>
      <c r="EA83" s="589" t="n">
        <v>106</v>
      </c>
      <c r="EB83" s="604" t="n">
        <f aca="false">IF(DZ83&gt;0,EA83*100/DZ83,0)</f>
        <v>106</v>
      </c>
      <c r="EC83" s="650" t="n">
        <v>20</v>
      </c>
      <c r="ED83" s="589" t="n">
        <v>6</v>
      </c>
      <c r="EE83" s="604" t="n">
        <f aca="false">IF(EC83&gt;0,ED83*100/EC83,0)</f>
        <v>30</v>
      </c>
      <c r="EF83" s="589" t="n">
        <v>0</v>
      </c>
      <c r="EG83" s="589" t="n">
        <v>0</v>
      </c>
      <c r="EH83" s="604" t="n">
        <f aca="false">IF(EF83&gt;0,EG83*100/EF83,0)</f>
        <v>0</v>
      </c>
      <c r="EI83" s="589" t="n">
        <v>0</v>
      </c>
      <c r="EJ83" s="589" t="n">
        <v>0</v>
      </c>
      <c r="EK83" s="604" t="n">
        <f aca="false">IF(EI83&gt;0,EJ83*100/EI83,0)</f>
        <v>0</v>
      </c>
      <c r="EL83" s="641" t="n">
        <v>2</v>
      </c>
      <c r="EM83" s="605" t="n">
        <v>2</v>
      </c>
      <c r="EN83" s="593" t="n">
        <f aca="false">IF(EL83&gt;0,EM83*100/EL83,0)</f>
        <v>100</v>
      </c>
      <c r="EO83" s="606" t="n">
        <v>8.63328437</v>
      </c>
      <c r="EP83" s="641" t="n">
        <v>8.394</v>
      </c>
      <c r="EQ83" s="593" t="n">
        <f aca="false">IF(EO83&gt;0,EP83*100/EO83,0)</f>
        <v>97.2283506514451</v>
      </c>
      <c r="ER83" s="606" t="n">
        <v>1.93237313</v>
      </c>
      <c r="ES83" s="641" t="n">
        <v>0.532</v>
      </c>
      <c r="ET83" s="593" t="n">
        <f aca="false">IF(ER83&gt;0,ES83*100/ER83,0)</f>
        <v>27.5309147980132</v>
      </c>
      <c r="EU83" s="604" t="n">
        <f aca="false">EO83+ER83</f>
        <v>10.5656575</v>
      </c>
      <c r="EV83" s="604" t="n">
        <f aca="false">EP83+ES83</f>
        <v>8.926</v>
      </c>
      <c r="EW83" s="593" t="n">
        <f aca="false">IF(EU83&gt;0,EV83*100/EU83,0)</f>
        <v>84.4812544794302</v>
      </c>
      <c r="EX83" s="596" t="n">
        <f aca="false">BV83+DJ83+'โครงการ-ผลผลิตที่ 1'!GI83</f>
        <v>5</v>
      </c>
      <c r="EY83" s="602" t="n">
        <f aca="false">BW83+DK83+'โครงการ-ผลผลิตที่ 1'!GJ83</f>
        <v>0.913765</v>
      </c>
      <c r="EZ83" s="596" t="n">
        <f aca="false">BX83+DL83+'โครงการ-ผลผลิตที่ 1'!GK83</f>
        <v>5</v>
      </c>
      <c r="FA83" s="593" t="n">
        <f aca="false">IF(EX83&gt;0,EZ83*100/EX83,0)</f>
        <v>100</v>
      </c>
      <c r="FB83" s="602" t="n">
        <f aca="false">BZ83+DN83+'โครงการ-ผลผลิตที่ 1'!GM83</f>
        <v>0.913765</v>
      </c>
      <c r="FC83" s="593" t="n">
        <f aca="false">IF(EY83&gt;0,FB83*100/EY83,0)</f>
        <v>100</v>
      </c>
      <c r="FD83" s="596" t="n">
        <f aca="false">CB83+DP83+'โครงการ-ผลผลิตที่ 1'!GO83</f>
        <v>5</v>
      </c>
      <c r="FE83" s="593" t="n">
        <f aca="false">IF(EX83&gt;0,FD83*100/EX83,0)</f>
        <v>100</v>
      </c>
      <c r="FF83" s="602" t="n">
        <f aca="false">CD83+DR83+'โครงการ-ผลผลิตที่ 1'!GQ83</f>
        <v>0.913765</v>
      </c>
      <c r="FG83" s="593" t="n">
        <f aca="false">IF(EY83&gt;0,FF83*100/EY83,0)</f>
        <v>100</v>
      </c>
      <c r="FH83" s="596" t="n">
        <f aca="false">CF83+DT83+'โครงการ-ผลผลิตที่ 1'!GS83</f>
        <v>0</v>
      </c>
      <c r="FI83" s="602" t="n">
        <f aca="false">CG83+DU83+'โครงการ-ผลผลิตที่ 1'!GT83</f>
        <v>0</v>
      </c>
      <c r="FJ83" s="596" t="n">
        <f aca="false">CH83+DV83+'โครงการ-ผลผลิตที่ 1'!GU83</f>
        <v>0</v>
      </c>
      <c r="FK83" s="593" t="n">
        <f aca="false">IF(FH83&gt;0,FJ83*100/FH83,0)</f>
        <v>0</v>
      </c>
      <c r="FL83" s="602" t="n">
        <f aca="false">CJ83+DX83+'โครงการ-ผลผลิตที่ 1'!GW83</f>
        <v>0</v>
      </c>
      <c r="FM83" s="593" t="n">
        <f aca="false">IF(FI83&gt;0,FL83*100/FI83,0)</f>
        <v>0</v>
      </c>
      <c r="FN83" s="625" t="n">
        <f aca="false">CL83+CX83</f>
        <v>0</v>
      </c>
      <c r="FO83" s="625" t="n">
        <f aca="false">CM83+CY83</f>
        <v>0</v>
      </c>
      <c r="FP83" s="625" t="n">
        <f aca="false">CO83+DA83</f>
        <v>0</v>
      </c>
      <c r="FQ83" s="625" t="n">
        <f aca="false">CP83+DB83</f>
        <v>0</v>
      </c>
    </row>
    <row r="84" customFormat="false" ht="23.25" hidden="false" customHeight="true" outlineLevel="0" collapsed="false">
      <c r="I84" s="450"/>
      <c r="J84" s="450"/>
      <c r="K84" s="450"/>
      <c r="AY84" s="450"/>
      <c r="AZ84" s="450"/>
      <c r="EF84" s="461"/>
      <c r="EQ84" s="462"/>
      <c r="ER84" s="463"/>
      <c r="ES84" s="449"/>
      <c r="FB84" s="452"/>
      <c r="FF84" s="449"/>
      <c r="FM84" s="460"/>
      <c r="FQ84" s="449"/>
    </row>
    <row r="85" customFormat="false" ht="23.25" hidden="false" customHeight="true" outlineLevel="0" collapsed="false">
      <c r="I85" s="450"/>
      <c r="J85" s="450"/>
      <c r="K85" s="450"/>
      <c r="EQ85" s="462"/>
      <c r="ER85" s="463"/>
      <c r="ES85" s="449"/>
      <c r="FB85" s="452"/>
      <c r="FF85" s="449"/>
      <c r="FM85" s="460"/>
      <c r="FQ85" s="449"/>
    </row>
    <row r="86" customFormat="false" ht="23.25" hidden="false" customHeight="true" outlineLevel="0" collapsed="false">
      <c r="I86" s="450"/>
      <c r="J86" s="450"/>
      <c r="K86" s="450"/>
      <c r="EQ86" s="462"/>
      <c r="ER86" s="463"/>
      <c r="ES86" s="449"/>
      <c r="FB86" s="452"/>
      <c r="FF86" s="449"/>
      <c r="FM86" s="460"/>
      <c r="FQ86" s="449"/>
    </row>
    <row r="87" customFormat="false" ht="23.25" hidden="false" customHeight="true" outlineLevel="0" collapsed="false">
      <c r="I87" s="450"/>
      <c r="J87" s="450"/>
      <c r="K87" s="450"/>
      <c r="EQ87" s="462"/>
      <c r="ER87" s="463"/>
      <c r="ES87" s="449"/>
      <c r="FB87" s="452"/>
      <c r="FF87" s="449"/>
      <c r="FM87" s="460"/>
      <c r="FQ87" s="449"/>
    </row>
    <row r="88" customFormat="false" ht="23.25" hidden="false" customHeight="true" outlineLevel="0" collapsed="false">
      <c r="I88" s="450"/>
      <c r="J88" s="450"/>
      <c r="K88" s="450"/>
      <c r="EQ88" s="462"/>
      <c r="ER88" s="463"/>
      <c r="ES88" s="449"/>
      <c r="FB88" s="452"/>
      <c r="FF88" s="449"/>
      <c r="FM88" s="460"/>
      <c r="FQ88" s="449"/>
    </row>
    <row r="89" customFormat="false" ht="23.25" hidden="false" customHeight="false" outlineLevel="0" collapsed="false">
      <c r="I89" s="450"/>
      <c r="J89" s="450"/>
      <c r="K89" s="450"/>
    </row>
    <row r="90" customFormat="false" ht="23.25" hidden="false" customHeight="false" outlineLevel="0" collapsed="false">
      <c r="I90" s="450"/>
      <c r="J90" s="450"/>
      <c r="K90" s="450"/>
    </row>
    <row r="91" customFormat="false" ht="23.25" hidden="false" customHeight="true" outlineLevel="0" collapsed="false">
      <c r="I91" s="450"/>
      <c r="J91" s="450"/>
      <c r="K91" s="450"/>
    </row>
    <row r="92" customFormat="false" ht="23.25" hidden="false" customHeight="true" outlineLevel="0" collapsed="false">
      <c r="I92" s="450"/>
      <c r="J92" s="450"/>
      <c r="K92" s="450"/>
    </row>
    <row r="93" customFormat="false" ht="23.25" hidden="false" customHeight="false" outlineLevel="0" collapsed="false">
      <c r="I93" s="450"/>
      <c r="J93" s="450"/>
      <c r="K93" s="450"/>
    </row>
    <row r="94" customFormat="false" ht="23.25" hidden="false" customHeight="false" outlineLevel="0" collapsed="false">
      <c r="I94" s="450"/>
      <c r="J94" s="450"/>
      <c r="K94" s="450"/>
    </row>
    <row r="95" customFormat="false" ht="23.25" hidden="false" customHeight="true" outlineLevel="0" collapsed="false">
      <c r="I95" s="450"/>
      <c r="J95" s="450"/>
      <c r="K95" s="450"/>
    </row>
    <row r="96" customFormat="false" ht="23.25" hidden="false" customHeight="true" outlineLevel="0" collapsed="false">
      <c r="I96" s="450"/>
      <c r="J96" s="450"/>
      <c r="K96" s="450"/>
    </row>
    <row r="97" customFormat="false" ht="23.25" hidden="false" customHeight="false" outlineLevel="0" collapsed="false">
      <c r="I97" s="450"/>
      <c r="J97" s="450"/>
      <c r="K97" s="450"/>
    </row>
    <row r="98" customFormat="false" ht="23.25" hidden="false" customHeight="false" outlineLevel="0" collapsed="false">
      <c r="I98" s="450"/>
      <c r="J98" s="450"/>
      <c r="K98" s="450"/>
    </row>
    <row r="99" customFormat="false" ht="23.25" hidden="false" customHeight="false" outlineLevel="0" collapsed="false">
      <c r="I99" s="450"/>
      <c r="J99" s="450"/>
      <c r="K99" s="450"/>
    </row>
    <row r="100" customFormat="false" ht="23.25" hidden="false" customHeight="false" outlineLevel="0" collapsed="false">
      <c r="I100" s="450"/>
      <c r="J100" s="450"/>
      <c r="K100" s="450"/>
    </row>
    <row r="101" customFormat="false" ht="23.25" hidden="false" customHeight="false" outlineLevel="0" collapsed="false">
      <c r="I101" s="450"/>
      <c r="J101" s="450"/>
      <c r="K101" s="450"/>
    </row>
    <row r="102" customFormat="false" ht="23.25" hidden="false" customHeight="false" outlineLevel="0" collapsed="false">
      <c r="I102" s="450"/>
      <c r="J102" s="450"/>
      <c r="K102" s="450"/>
    </row>
    <row r="103" customFormat="false" ht="23.25" hidden="false" customHeight="false" outlineLevel="0" collapsed="false">
      <c r="I103" s="450"/>
      <c r="J103" s="450"/>
      <c r="K103" s="450"/>
    </row>
    <row r="104" customFormat="false" ht="23.25" hidden="false" customHeight="false" outlineLevel="0" collapsed="false">
      <c r="I104" s="450"/>
      <c r="J104" s="450"/>
      <c r="K104" s="450"/>
    </row>
    <row r="105" customFormat="false" ht="23.25" hidden="false" customHeight="false" outlineLevel="0" collapsed="false">
      <c r="I105" s="450"/>
      <c r="J105" s="450"/>
      <c r="K105" s="450"/>
    </row>
    <row r="106" customFormat="false" ht="23.25" hidden="false" customHeight="false" outlineLevel="0" collapsed="false">
      <c r="I106" s="450"/>
      <c r="J106" s="450"/>
      <c r="K106" s="450"/>
    </row>
    <row r="107" customFormat="false" ht="23.25" hidden="false" customHeight="false" outlineLevel="0" collapsed="false">
      <c r="I107" s="450"/>
      <c r="J107" s="450"/>
      <c r="K107" s="450"/>
    </row>
    <row r="108" customFormat="false" ht="23.25" hidden="false" customHeight="false" outlineLevel="0" collapsed="false">
      <c r="I108" s="450"/>
      <c r="J108" s="450"/>
      <c r="K108" s="450"/>
    </row>
    <row r="109" customFormat="false" ht="23.25" hidden="false" customHeight="false" outlineLevel="0" collapsed="false">
      <c r="I109" s="450"/>
      <c r="J109" s="450"/>
      <c r="K109" s="450"/>
    </row>
    <row r="110" customFormat="false" ht="23.25" hidden="false" customHeight="false" outlineLevel="0" collapsed="false">
      <c r="I110" s="450"/>
      <c r="J110" s="450"/>
      <c r="K110" s="450"/>
    </row>
    <row r="111" customFormat="false" ht="23.25" hidden="false" customHeight="false" outlineLevel="0" collapsed="false">
      <c r="I111" s="450"/>
      <c r="J111" s="450"/>
      <c r="K111" s="450"/>
    </row>
    <row r="112" customFormat="false" ht="23.25" hidden="false" customHeight="false" outlineLevel="0" collapsed="false">
      <c r="I112" s="450"/>
      <c r="J112" s="450"/>
      <c r="K112" s="450"/>
    </row>
    <row r="113" customFormat="false" ht="23.25" hidden="false" customHeight="false" outlineLevel="0" collapsed="false">
      <c r="I113" s="450"/>
      <c r="J113" s="450"/>
      <c r="K113" s="450"/>
    </row>
    <row r="114" customFormat="false" ht="23.25" hidden="false" customHeight="false" outlineLevel="0" collapsed="false">
      <c r="I114" s="450"/>
      <c r="J114" s="450"/>
      <c r="K114" s="450"/>
    </row>
    <row r="115" customFormat="false" ht="23.25" hidden="false" customHeight="false" outlineLevel="0" collapsed="false">
      <c r="I115" s="450"/>
      <c r="J115" s="450"/>
      <c r="K115" s="450"/>
    </row>
    <row r="116" customFormat="false" ht="23.25" hidden="false" customHeight="false" outlineLevel="0" collapsed="false">
      <c r="I116" s="450"/>
      <c r="J116" s="450"/>
      <c r="K116" s="450"/>
    </row>
    <row r="117" customFormat="false" ht="23.25" hidden="false" customHeight="false" outlineLevel="0" collapsed="false">
      <c r="I117" s="450"/>
      <c r="J117" s="450"/>
      <c r="K117" s="450"/>
    </row>
    <row r="118" customFormat="false" ht="23.25" hidden="false" customHeight="false" outlineLevel="0" collapsed="false">
      <c r="I118" s="450"/>
      <c r="J118" s="450"/>
      <c r="K118" s="450"/>
    </row>
    <row r="119" customFormat="false" ht="23.25" hidden="false" customHeight="false" outlineLevel="0" collapsed="false">
      <c r="I119" s="450"/>
      <c r="J119" s="450"/>
      <c r="K119" s="450"/>
    </row>
    <row r="120" customFormat="false" ht="23.25" hidden="false" customHeight="false" outlineLevel="0" collapsed="false">
      <c r="I120" s="450"/>
      <c r="J120" s="450"/>
      <c r="K120" s="450"/>
    </row>
    <row r="121" customFormat="false" ht="23.25" hidden="false" customHeight="false" outlineLevel="0" collapsed="false">
      <c r="I121" s="450"/>
      <c r="J121" s="450"/>
      <c r="K121" s="450"/>
    </row>
    <row r="122" customFormat="false" ht="23.25" hidden="false" customHeight="false" outlineLevel="0" collapsed="false">
      <c r="I122" s="450"/>
      <c r="J122" s="450"/>
      <c r="K122" s="450"/>
    </row>
    <row r="123" customFormat="false" ht="23.25" hidden="false" customHeight="false" outlineLevel="0" collapsed="false">
      <c r="I123" s="450"/>
      <c r="J123" s="450"/>
      <c r="K123" s="450"/>
    </row>
    <row r="124" customFormat="false" ht="23.25" hidden="false" customHeight="false" outlineLevel="0" collapsed="false">
      <c r="I124" s="450"/>
      <c r="J124" s="450"/>
      <c r="K124" s="450"/>
    </row>
    <row r="125" customFormat="false" ht="23.25" hidden="false" customHeight="false" outlineLevel="0" collapsed="false">
      <c r="I125" s="450"/>
      <c r="J125" s="450"/>
      <c r="K125" s="450"/>
    </row>
    <row r="126" customFormat="false" ht="23.25" hidden="false" customHeight="false" outlineLevel="0" collapsed="false">
      <c r="I126" s="450"/>
      <c r="J126" s="450"/>
      <c r="K126" s="450"/>
    </row>
    <row r="127" customFormat="false" ht="23.25" hidden="false" customHeight="false" outlineLevel="0" collapsed="false">
      <c r="I127" s="450"/>
      <c r="J127" s="450"/>
      <c r="K127" s="450"/>
    </row>
    <row r="128" customFormat="false" ht="23.25" hidden="false" customHeight="false" outlineLevel="0" collapsed="false">
      <c r="I128" s="450"/>
      <c r="J128" s="450"/>
      <c r="K128" s="450"/>
    </row>
    <row r="129" customFormat="false" ht="23.25" hidden="false" customHeight="false" outlineLevel="0" collapsed="false">
      <c r="I129" s="450"/>
      <c r="J129" s="450"/>
      <c r="K129" s="450"/>
    </row>
    <row r="130" customFormat="false" ht="23.25" hidden="false" customHeight="false" outlineLevel="0" collapsed="false">
      <c r="I130" s="450"/>
      <c r="J130" s="450"/>
      <c r="K130" s="450"/>
    </row>
    <row r="131" customFormat="false" ht="23.25" hidden="false" customHeight="false" outlineLevel="0" collapsed="false">
      <c r="I131" s="450"/>
      <c r="J131" s="450"/>
      <c r="K131" s="450"/>
    </row>
    <row r="132" customFormat="false" ht="23.25" hidden="false" customHeight="false" outlineLevel="0" collapsed="false">
      <c r="I132" s="450"/>
      <c r="J132" s="450"/>
      <c r="K132" s="450"/>
    </row>
    <row r="133" customFormat="false" ht="23.25" hidden="false" customHeight="false" outlineLevel="0" collapsed="false">
      <c r="I133" s="450"/>
      <c r="J133" s="450"/>
      <c r="K133" s="450"/>
    </row>
    <row r="134" customFormat="false" ht="23.25" hidden="false" customHeight="false" outlineLevel="0" collapsed="false">
      <c r="I134" s="450"/>
      <c r="J134" s="450"/>
      <c r="K134" s="450"/>
    </row>
    <row r="135" customFormat="false" ht="23.25" hidden="false" customHeight="false" outlineLevel="0" collapsed="false">
      <c r="I135" s="450"/>
      <c r="J135" s="450"/>
      <c r="K135" s="450"/>
    </row>
    <row r="136" customFormat="false" ht="23.25" hidden="false" customHeight="false" outlineLevel="0" collapsed="false">
      <c r="I136" s="450"/>
      <c r="J136" s="450"/>
      <c r="K136" s="450"/>
    </row>
    <row r="137" customFormat="false" ht="23.25" hidden="false" customHeight="false" outlineLevel="0" collapsed="false">
      <c r="I137" s="450"/>
      <c r="J137" s="450"/>
      <c r="K137" s="450"/>
    </row>
    <row r="138" customFormat="false" ht="23.25" hidden="false" customHeight="false" outlineLevel="0" collapsed="false">
      <c r="I138" s="450"/>
      <c r="J138" s="450"/>
      <c r="K138" s="450"/>
    </row>
    <row r="139" customFormat="false" ht="23.25" hidden="false" customHeight="false" outlineLevel="0" collapsed="false">
      <c r="I139" s="450"/>
      <c r="J139" s="450"/>
      <c r="K139" s="450"/>
    </row>
    <row r="140" customFormat="false" ht="23.25" hidden="false" customHeight="false" outlineLevel="0" collapsed="false">
      <c r="I140" s="450"/>
      <c r="J140" s="450"/>
      <c r="K140" s="450"/>
    </row>
    <row r="141" customFormat="false" ht="23.25" hidden="false" customHeight="false" outlineLevel="0" collapsed="false">
      <c r="I141" s="450"/>
      <c r="J141" s="450"/>
      <c r="K141" s="450"/>
    </row>
    <row r="142" customFormat="false" ht="23.25" hidden="false" customHeight="false" outlineLevel="0" collapsed="false">
      <c r="I142" s="450"/>
      <c r="J142" s="450"/>
      <c r="K142" s="450"/>
    </row>
    <row r="143" customFormat="false" ht="23.25" hidden="false" customHeight="false" outlineLevel="0" collapsed="false">
      <c r="I143" s="450"/>
      <c r="J143" s="450"/>
      <c r="K143" s="450"/>
    </row>
    <row r="144" customFormat="false" ht="23.25" hidden="false" customHeight="false" outlineLevel="0" collapsed="false">
      <c r="I144" s="450"/>
      <c r="J144" s="450"/>
      <c r="K144" s="450"/>
    </row>
    <row r="145" customFormat="false" ht="23.25" hidden="false" customHeight="false" outlineLevel="0" collapsed="false">
      <c r="I145" s="450"/>
      <c r="J145" s="450"/>
      <c r="K145" s="450"/>
    </row>
    <row r="146" customFormat="false" ht="23.25" hidden="false" customHeight="false" outlineLevel="0" collapsed="false">
      <c r="I146" s="450"/>
      <c r="J146" s="450"/>
      <c r="K146" s="450"/>
    </row>
    <row r="147" customFormat="false" ht="23.25" hidden="false" customHeight="false" outlineLevel="0" collapsed="false">
      <c r="I147" s="450"/>
      <c r="J147" s="450"/>
      <c r="K147" s="450"/>
    </row>
  </sheetData>
  <mergeCells count="168">
    <mergeCell ref="A3:A7"/>
    <mergeCell ref="B3:B7"/>
    <mergeCell ref="C3:AI3"/>
    <mergeCell ref="AJ3:BL3"/>
    <mergeCell ref="BM3:CK3"/>
    <mergeCell ref="CL3:DY3"/>
    <mergeCell ref="DZ3:EW3"/>
    <mergeCell ref="EX3:FM3"/>
    <mergeCell ref="C4:H4"/>
    <mergeCell ref="I4:K5"/>
    <mergeCell ref="L4:W4"/>
    <mergeCell ref="X4:AI4"/>
    <mergeCell ref="AJ4:AL5"/>
    <mergeCell ref="AM4:AU4"/>
    <mergeCell ref="AV4:BF4"/>
    <mergeCell ref="BG4:BL4"/>
    <mergeCell ref="BM4:BO5"/>
    <mergeCell ref="BP4:BR5"/>
    <mergeCell ref="BS4:BU5"/>
    <mergeCell ref="BV4:CK4"/>
    <mergeCell ref="CL4:CQ4"/>
    <mergeCell ref="CX4:DC4"/>
    <mergeCell ref="DJ4:DY4"/>
    <mergeCell ref="DZ4:EB5"/>
    <mergeCell ref="EC4:EE5"/>
    <mergeCell ref="EF4:EH5"/>
    <mergeCell ref="EI4:EK5"/>
    <mergeCell ref="EL4:EN5"/>
    <mergeCell ref="EO4:EW5"/>
    <mergeCell ref="EX4:FM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F5"/>
    <mergeCell ref="BG5:BI5"/>
    <mergeCell ref="BJ5:BL5"/>
    <mergeCell ref="BV5:CE5"/>
    <mergeCell ref="CF5:CK5"/>
    <mergeCell ref="CL5:CQ5"/>
    <mergeCell ref="CR5:CW5"/>
    <mergeCell ref="CX5:DC5"/>
    <mergeCell ref="DD5:DI5"/>
    <mergeCell ref="DJ5:DS5"/>
    <mergeCell ref="DT5:DY5"/>
    <mergeCell ref="EX5:FG5"/>
    <mergeCell ref="FH5:F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W6"/>
    <mergeCell ref="BX6:CA6"/>
    <mergeCell ref="CB6:CE6"/>
    <mergeCell ref="CF6:CG6"/>
    <mergeCell ref="CH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K6"/>
    <mergeCell ref="DL6:DO6"/>
    <mergeCell ref="DP6:DS6"/>
    <mergeCell ref="DT6:DU6"/>
    <mergeCell ref="DV6:DY6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Q6"/>
    <mergeCell ref="ER6:ET6"/>
    <mergeCell ref="EU6:EW6"/>
    <mergeCell ref="EX6:EY6"/>
    <mergeCell ref="EZ6:FC6"/>
    <mergeCell ref="FD6:FG6"/>
    <mergeCell ref="FH6:FI6"/>
    <mergeCell ref="FJ6:FM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35" man="true" max="65535" min="0"/>
    <brk id="64" man="true" max="65535" min="0"/>
    <brk id="89" man="true" max="65535" min="0"/>
    <brk id="129" man="true" max="65535" min="0"/>
    <brk id="15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48" activeCellId="0" sqref="A24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51" width="64.99"/>
    <col collapsed="false" customWidth="true" hidden="false" outlineLevel="0" max="2" min="2" style="651" width="10.28"/>
    <col collapsed="false" customWidth="true" hidden="false" outlineLevel="0" max="3" min="3" style="651" width="16.84"/>
    <col collapsed="false" customWidth="true" hidden="true" outlineLevel="0" max="12" min="4" style="651" width="13.7"/>
    <col collapsed="false" customWidth="true" hidden="true" outlineLevel="0" max="14" min="13" style="651" width="16.84"/>
    <col collapsed="false" customWidth="true" hidden="true" outlineLevel="0" max="18" min="15" style="651" width="16.28"/>
    <col collapsed="false" customWidth="true" hidden="false" outlineLevel="0" max="20" min="19" style="651" width="16.28"/>
    <col collapsed="false" customWidth="true" hidden="false" outlineLevel="0" max="21" min="21" style="652" width="16.56"/>
    <col collapsed="false" customWidth="false" hidden="false" outlineLevel="0" max="22" min="22" style="651" width="9.14"/>
    <col collapsed="false" customWidth="true" hidden="false" outlineLevel="0" max="23" min="23" style="651" width="9.85"/>
    <col collapsed="false" customWidth="true" hidden="false" outlineLevel="0" max="24" min="24" style="651" width="10.99"/>
    <col collapsed="false" customWidth="true" hidden="false" outlineLevel="0" max="25" min="25" style="651" width="9.7"/>
    <col collapsed="false" customWidth="true" hidden="false" outlineLevel="0" max="26" min="26" style="651" width="8.7"/>
    <col collapsed="false" customWidth="true" hidden="false" outlineLevel="0" max="27" min="27" style="651" width="10.71"/>
    <col collapsed="false" customWidth="true" hidden="false" outlineLevel="0" max="28" min="28" style="651" width="9.99"/>
    <col collapsed="false" customWidth="false" hidden="false" outlineLevel="0" max="257" min="29" style="651" width="9.14"/>
  </cols>
  <sheetData>
    <row r="1" s="654" customFormat="true" ht="22.5" hidden="false" customHeight="true" outlineLevel="0" collapsed="false">
      <c r="A1" s="653" t="s">
        <v>243</v>
      </c>
      <c r="B1" s="653"/>
      <c r="C1" s="653"/>
      <c r="D1" s="653"/>
      <c r="E1" s="653"/>
      <c r="F1" s="653"/>
      <c r="G1" s="653"/>
      <c r="H1" s="653"/>
      <c r="I1" s="653"/>
      <c r="J1" s="653"/>
      <c r="K1" s="653"/>
      <c r="L1" s="653"/>
      <c r="M1" s="653"/>
      <c r="N1" s="653"/>
      <c r="O1" s="653"/>
      <c r="P1" s="653"/>
      <c r="Q1" s="653"/>
      <c r="R1" s="653"/>
      <c r="S1" s="653"/>
      <c r="T1" s="653"/>
      <c r="U1" s="653"/>
    </row>
    <row r="2" s="654" customFormat="true" ht="22.5" hidden="false" customHeight="true" outlineLevel="0" collapsed="false">
      <c r="A2" s="655" t="s">
        <v>244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  <c r="R2" s="655"/>
      <c r="S2" s="655"/>
      <c r="T2" s="655"/>
      <c r="U2" s="655"/>
    </row>
    <row r="3" s="654" customFormat="true" ht="5.25" hidden="false" customHeight="true" outlineLevel="0" collapsed="false">
      <c r="A3" s="655"/>
      <c r="B3" s="655"/>
      <c r="C3" s="655"/>
      <c r="D3" s="655"/>
      <c r="E3" s="655"/>
      <c r="F3" s="655"/>
      <c r="G3" s="655"/>
      <c r="H3" s="655"/>
      <c r="I3" s="655"/>
      <c r="J3" s="655"/>
      <c r="K3" s="655"/>
      <c r="L3" s="655"/>
      <c r="M3" s="655"/>
      <c r="N3" s="655"/>
      <c r="O3" s="655"/>
      <c r="P3" s="655"/>
      <c r="Q3" s="655"/>
      <c r="R3" s="655"/>
      <c r="S3" s="655"/>
      <c r="T3" s="655"/>
      <c r="U3" s="655"/>
    </row>
    <row r="4" s="654" customFormat="true" ht="24.75" hidden="false" customHeight="true" outlineLevel="0" collapsed="false">
      <c r="A4" s="656" t="s">
        <v>245</v>
      </c>
      <c r="B4" s="656" t="s">
        <v>246</v>
      </c>
      <c r="C4" s="656"/>
      <c r="D4" s="656"/>
      <c r="E4" s="656"/>
      <c r="F4" s="656"/>
      <c r="G4" s="656"/>
      <c r="H4" s="656"/>
      <c r="I4" s="656"/>
      <c r="J4" s="656"/>
      <c r="K4" s="656"/>
      <c r="L4" s="656"/>
      <c r="M4" s="656"/>
      <c r="N4" s="656"/>
      <c r="O4" s="656"/>
      <c r="P4" s="656"/>
      <c r="Q4" s="656"/>
      <c r="R4" s="656"/>
      <c r="S4" s="656"/>
      <c r="T4" s="656"/>
      <c r="U4" s="656"/>
    </row>
    <row r="5" s="652" customFormat="true" ht="24.75" hidden="false" customHeight="true" outlineLevel="0" collapsed="false">
      <c r="A5" s="656"/>
      <c r="B5" s="656" t="s">
        <v>247</v>
      </c>
      <c r="C5" s="657" t="s">
        <v>71</v>
      </c>
      <c r="D5" s="657" t="s">
        <v>71</v>
      </c>
      <c r="E5" s="657" t="s">
        <v>71</v>
      </c>
      <c r="F5" s="657" t="s">
        <v>71</v>
      </c>
      <c r="G5" s="657" t="s">
        <v>71</v>
      </c>
      <c r="H5" s="657" t="s">
        <v>71</v>
      </c>
      <c r="I5" s="657" t="s">
        <v>71</v>
      </c>
      <c r="J5" s="657" t="s">
        <v>71</v>
      </c>
      <c r="K5" s="657" t="s">
        <v>71</v>
      </c>
      <c r="L5" s="657" t="s">
        <v>248</v>
      </c>
      <c r="M5" s="657" t="s">
        <v>249</v>
      </c>
      <c r="N5" s="657" t="s">
        <v>250</v>
      </c>
      <c r="O5" s="657" t="s">
        <v>251</v>
      </c>
      <c r="P5" s="657" t="s">
        <v>252</v>
      </c>
      <c r="Q5" s="657" t="s">
        <v>253</v>
      </c>
      <c r="R5" s="657" t="s">
        <v>254</v>
      </c>
      <c r="S5" s="657" t="s">
        <v>255</v>
      </c>
      <c r="T5" s="657" t="s">
        <v>256</v>
      </c>
      <c r="U5" s="656" t="s">
        <v>57</v>
      </c>
    </row>
    <row r="6" customFormat="false" ht="24.75" hidden="false" customHeight="true" outlineLevel="0" collapsed="false">
      <c r="A6" s="658" t="s">
        <v>257</v>
      </c>
      <c r="B6" s="659" t="str">
        <f aca="false">B7</f>
        <v>ราย</v>
      </c>
      <c r="C6" s="660" t="n">
        <f aca="false">C7</f>
        <v>1160</v>
      </c>
      <c r="D6" s="660" t="n">
        <f aca="false">D7</f>
        <v>146</v>
      </c>
      <c r="E6" s="660" t="n">
        <f aca="false">E7</f>
        <v>520</v>
      </c>
      <c r="F6" s="660" t="n">
        <f aca="false">F7</f>
        <v>695</v>
      </c>
      <c r="G6" s="660" t="n">
        <f aca="false">G7</f>
        <v>918</v>
      </c>
      <c r="H6" s="660" t="n">
        <f aca="false">H7</f>
        <v>1141</v>
      </c>
      <c r="I6" s="660" t="n">
        <f aca="false">I7</f>
        <v>1163</v>
      </c>
      <c r="J6" s="660" t="n">
        <f aca="false">J7</f>
        <v>1164</v>
      </c>
      <c r="K6" s="660" t="n">
        <f aca="false">K7</f>
        <v>1179</v>
      </c>
      <c r="L6" s="660" t="n">
        <f aca="false">L7</f>
        <v>1179</v>
      </c>
      <c r="M6" s="660" t="n">
        <f aca="false">M7</f>
        <v>1179</v>
      </c>
      <c r="N6" s="660" t="n">
        <f aca="false">N7</f>
        <v>1179</v>
      </c>
      <c r="O6" s="660" t="n">
        <f aca="false">O7</f>
        <v>1195</v>
      </c>
      <c r="P6" s="660" t="n">
        <f aca="false">P7</f>
        <v>1197</v>
      </c>
      <c r="Q6" s="660" t="n">
        <f aca="false">Q7</f>
        <v>1197</v>
      </c>
      <c r="R6" s="660" t="n">
        <f aca="false">R7</f>
        <v>1198</v>
      </c>
      <c r="S6" s="660" t="n">
        <f aca="false">S7</f>
        <v>1198</v>
      </c>
      <c r="T6" s="660" t="n">
        <f aca="false">T7</f>
        <v>1203</v>
      </c>
      <c r="U6" s="661" t="n">
        <f aca="false">U7</f>
        <v>103.706896551724</v>
      </c>
    </row>
    <row r="7" customFormat="false" ht="24.75" hidden="false" customHeight="true" outlineLevel="0" collapsed="false">
      <c r="A7" s="662" t="s">
        <v>258</v>
      </c>
      <c r="B7" s="663" t="s">
        <v>81</v>
      </c>
      <c r="C7" s="664" t="n">
        <v>1160</v>
      </c>
      <c r="D7" s="664" t="n">
        <v>146</v>
      </c>
      <c r="E7" s="664" t="n">
        <v>520</v>
      </c>
      <c r="F7" s="664" t="n">
        <v>695</v>
      </c>
      <c r="G7" s="664" t="n">
        <v>918</v>
      </c>
      <c r="H7" s="664" t="n">
        <v>1141</v>
      </c>
      <c r="I7" s="664" t="n">
        <v>1163</v>
      </c>
      <c r="J7" s="664" t="n">
        <v>1164</v>
      </c>
      <c r="K7" s="664" t="n">
        <v>1179</v>
      </c>
      <c r="L7" s="664" t="n">
        <v>1179</v>
      </c>
      <c r="M7" s="664" t="n">
        <v>1179</v>
      </c>
      <c r="N7" s="664" t="n">
        <v>1179</v>
      </c>
      <c r="O7" s="664" t="n">
        <v>1195</v>
      </c>
      <c r="P7" s="664" t="n">
        <v>1197</v>
      </c>
      <c r="Q7" s="664" t="n">
        <v>1197</v>
      </c>
      <c r="R7" s="664" t="n">
        <v>1198</v>
      </c>
      <c r="S7" s="664" t="n">
        <v>1198</v>
      </c>
      <c r="T7" s="664" t="n">
        <v>1203</v>
      </c>
      <c r="U7" s="665" t="n">
        <f aca="false">IF(C7&gt;0,T7*100/C7,0)</f>
        <v>103.706896551724</v>
      </c>
      <c r="W7" s="666" t="s">
        <v>259</v>
      </c>
      <c r="X7" s="666" t="s">
        <v>69</v>
      </c>
    </row>
    <row r="8" customFormat="false" ht="9" hidden="false" customHeight="true" outlineLevel="0" collapsed="false">
      <c r="A8" s="662"/>
      <c r="B8" s="663"/>
      <c r="C8" s="664"/>
      <c r="D8" s="664"/>
      <c r="E8" s="664"/>
      <c r="F8" s="664"/>
      <c r="G8" s="664"/>
      <c r="H8" s="664"/>
      <c r="I8" s="664"/>
      <c r="J8" s="664"/>
      <c r="K8" s="664"/>
      <c r="L8" s="664"/>
      <c r="M8" s="664"/>
      <c r="N8" s="664"/>
      <c r="O8" s="664"/>
      <c r="P8" s="664"/>
      <c r="Q8" s="664"/>
      <c r="R8" s="664"/>
      <c r="S8" s="664"/>
      <c r="T8" s="664"/>
      <c r="U8" s="665"/>
    </row>
    <row r="9" customFormat="false" ht="24.75" hidden="false" customHeight="true" outlineLevel="0" collapsed="false">
      <c r="A9" s="658" t="s">
        <v>260</v>
      </c>
      <c r="B9" s="667" t="s">
        <v>81</v>
      </c>
      <c r="C9" s="668" t="n">
        <f aca="false">C16+C56</f>
        <v>70000.3829787234</v>
      </c>
      <c r="D9" s="668" t="n">
        <f aca="false">D16+D56</f>
        <v>8382</v>
      </c>
      <c r="E9" s="668" t="n">
        <f aca="false">E16+E56</f>
        <v>16061</v>
      </c>
      <c r="F9" s="668" t="n">
        <f aca="false">F16+F56</f>
        <v>22589</v>
      </c>
      <c r="G9" s="668" t="n">
        <f aca="false">G16+G56</f>
        <v>28093</v>
      </c>
      <c r="H9" s="668" t="n">
        <f aca="false">H16+H56</f>
        <v>31376</v>
      </c>
      <c r="I9" s="668" t="n">
        <f aca="false">I16+I56</f>
        <v>37243</v>
      </c>
      <c r="J9" s="668" t="n">
        <f aca="false">J16+J56</f>
        <v>41005</v>
      </c>
      <c r="K9" s="668" t="n">
        <f aca="false">K16+K56</f>
        <v>43203</v>
      </c>
      <c r="L9" s="668" t="n">
        <f aca="false">L16+L56</f>
        <v>47762</v>
      </c>
      <c r="M9" s="668" t="n">
        <f aca="false">M16+M56</f>
        <v>52170</v>
      </c>
      <c r="N9" s="660" t="n">
        <f aca="false">N16+N56</f>
        <v>57511</v>
      </c>
      <c r="O9" s="660" t="n">
        <f aca="false">O16+O56</f>
        <v>61981</v>
      </c>
      <c r="P9" s="660" t="n">
        <f aca="false">P16+P56+P78+P97</f>
        <v>73044</v>
      </c>
      <c r="Q9" s="660" t="n">
        <f aca="false">Q16+Q56+Q78+Q97</f>
        <v>75291</v>
      </c>
      <c r="R9" s="660" t="n">
        <f aca="false">R16+R56+R78+R97</f>
        <v>77617</v>
      </c>
      <c r="S9" s="660" t="n">
        <f aca="false">S16+S56+S78+S97</f>
        <v>79261</v>
      </c>
      <c r="T9" s="660" t="n">
        <f aca="false">T16+T56+T78+T97</f>
        <v>80809</v>
      </c>
      <c r="U9" s="661" t="n">
        <f aca="false">SUM(T9*100/C9)</f>
        <v>115.440796980442</v>
      </c>
      <c r="W9" s="669" t="n">
        <f aca="false">T69+T78</f>
        <v>19520</v>
      </c>
      <c r="X9" s="669" t="n">
        <f aca="false">T88+T97</f>
        <v>1069</v>
      </c>
      <c r="Y9" s="669" t="n">
        <f aca="false">T9+W9+X9</f>
        <v>101398</v>
      </c>
      <c r="AA9" s="669" t="n">
        <f aca="false">T69+T88</f>
        <v>12278</v>
      </c>
    </row>
    <row r="10" customFormat="false" ht="24.75" hidden="false" customHeight="true" outlineLevel="0" collapsed="false">
      <c r="A10" s="670" t="s">
        <v>261</v>
      </c>
      <c r="B10" s="667" t="s">
        <v>81</v>
      </c>
      <c r="C10" s="668" t="n">
        <f aca="false">C20+C60</f>
        <v>70000.3829787234</v>
      </c>
      <c r="D10" s="668" t="n">
        <f aca="false">D20+D60</f>
        <v>0</v>
      </c>
      <c r="E10" s="668" t="n">
        <f aca="false">E20+E60</f>
        <v>689</v>
      </c>
      <c r="F10" s="668" t="n">
        <f aca="false">F20+F60</f>
        <v>1272</v>
      </c>
      <c r="G10" s="668" t="n">
        <f aca="false">G20+G60</f>
        <v>1326</v>
      </c>
      <c r="H10" s="668" t="n">
        <f aca="false">H20+H60</f>
        <v>1909</v>
      </c>
      <c r="I10" s="668" t="n">
        <f aca="false">I20+I60</f>
        <v>4604</v>
      </c>
      <c r="J10" s="668" t="n">
        <f aca="false">J20+J60</f>
        <v>15504</v>
      </c>
      <c r="K10" s="668" t="n">
        <f aca="false">K20+K60</f>
        <v>15506</v>
      </c>
      <c r="L10" s="668" t="n">
        <f aca="false">L20+L60</f>
        <v>16512</v>
      </c>
      <c r="M10" s="668" t="n">
        <f aca="false">M20+M60</f>
        <v>17149</v>
      </c>
      <c r="N10" s="660" t="n">
        <f aca="false">N20+N60</f>
        <v>18941</v>
      </c>
      <c r="O10" s="660" t="n">
        <f aca="false">O20+O60</f>
        <v>24068</v>
      </c>
      <c r="P10" s="660" t="n">
        <f aca="false">P20+P60+P80+P99</f>
        <v>43503</v>
      </c>
      <c r="Q10" s="660" t="n">
        <f aca="false">Q20+Q60+Q80+Q99</f>
        <v>47420</v>
      </c>
      <c r="R10" s="660" t="n">
        <f aca="false">R20+R60+R80+R99</f>
        <v>65276</v>
      </c>
      <c r="S10" s="660" t="n">
        <f aca="false">S20+S60+S80+S99</f>
        <v>65771</v>
      </c>
      <c r="T10" s="660" t="n">
        <f aca="false">T20+T60+T80+T99</f>
        <v>68578</v>
      </c>
      <c r="U10" s="661" t="n">
        <f aca="false">SUM(T10*100/C10)</f>
        <v>97.9680354332408</v>
      </c>
      <c r="W10" s="669" t="n">
        <f aca="false">T71+T80</f>
        <v>18901</v>
      </c>
      <c r="X10" s="669" t="n">
        <f aca="false">T90+T99</f>
        <v>1069</v>
      </c>
      <c r="Y10" s="669" t="n">
        <f aca="false">T10+W10+X10</f>
        <v>88548</v>
      </c>
      <c r="AA10" s="669" t="n">
        <f aca="false">T78+T97</f>
        <v>8311</v>
      </c>
      <c r="AD10" s="666" t="s">
        <v>262</v>
      </c>
    </row>
    <row r="11" customFormat="false" ht="24.75" hidden="false" customHeight="true" outlineLevel="0" collapsed="false">
      <c r="A11" s="670" t="s">
        <v>263</v>
      </c>
      <c r="B11" s="667" t="s">
        <v>81</v>
      </c>
      <c r="C11" s="668" t="n">
        <f aca="false">C22+C62</f>
        <v>70000.3829787234</v>
      </c>
      <c r="D11" s="668" t="n">
        <f aca="false">D22+D62</f>
        <v>5584</v>
      </c>
      <c r="E11" s="668" t="n">
        <f aca="false">E22+E62</f>
        <v>10892.61</v>
      </c>
      <c r="F11" s="668" t="n">
        <f aca="false">F22+F62</f>
        <v>14361.61</v>
      </c>
      <c r="G11" s="668" t="n">
        <f aca="false">G22+G62</f>
        <v>17262.87</v>
      </c>
      <c r="H11" s="668" t="n">
        <f aca="false">H22+H62</f>
        <v>19371.11</v>
      </c>
      <c r="I11" s="668" t="n">
        <f aca="false">I22+I62</f>
        <v>17458</v>
      </c>
      <c r="J11" s="668" t="n">
        <f aca="false">J22+J62</f>
        <v>19510</v>
      </c>
      <c r="K11" s="668" t="n">
        <f aca="false">K22+K62</f>
        <v>20293</v>
      </c>
      <c r="L11" s="668" t="n">
        <f aca="false">L22+L62</f>
        <v>22449</v>
      </c>
      <c r="M11" s="668" t="n">
        <f aca="false">M22+M62</f>
        <v>6208</v>
      </c>
      <c r="N11" s="660" t="n">
        <f aca="false">N22+N62</f>
        <v>9337</v>
      </c>
      <c r="O11" s="660" t="n">
        <f aca="false">O22+O62</f>
        <v>10535</v>
      </c>
      <c r="P11" s="660" t="n">
        <f aca="false">P22+P62+P82+P101</f>
        <v>19049</v>
      </c>
      <c r="Q11" s="660" t="n">
        <f aca="false">Q22+Q62+Q82+Q101</f>
        <v>20157</v>
      </c>
      <c r="R11" s="660" t="n">
        <f aca="false">R22+R62+R82+R101</f>
        <v>22720</v>
      </c>
      <c r="S11" s="660" t="n">
        <f aca="false">S22+S62+S82+S101</f>
        <v>31196</v>
      </c>
      <c r="T11" s="660" t="n">
        <f aca="false">T22+T62+T82+T101</f>
        <v>48571</v>
      </c>
      <c r="U11" s="661" t="n">
        <f aca="false">SUM(T11*100/C11)</f>
        <v>69.3867632335142</v>
      </c>
      <c r="W11" s="666" t="s">
        <v>61</v>
      </c>
      <c r="X11" s="669" t="n">
        <f aca="false">SUM(W9:X9)</f>
        <v>20589</v>
      </c>
      <c r="AA11" s="669" t="n">
        <f aca="false">T9</f>
        <v>80809</v>
      </c>
      <c r="AB11" s="671" t="n">
        <f aca="false">AA11*100/C9</f>
        <v>115.440796980442</v>
      </c>
      <c r="AD11" s="651" t="n">
        <f aca="false">(U7+AB11+U170)/3</f>
        <v>107.063884119227</v>
      </c>
    </row>
    <row r="12" customFormat="false" ht="24.75" hidden="false" customHeight="true" outlineLevel="0" collapsed="false">
      <c r="A12" s="662" t="s">
        <v>264</v>
      </c>
      <c r="B12" s="663"/>
      <c r="C12" s="672"/>
      <c r="D12" s="672"/>
      <c r="E12" s="672"/>
      <c r="F12" s="672"/>
      <c r="G12" s="672"/>
      <c r="H12" s="672"/>
      <c r="I12" s="672"/>
      <c r="J12" s="672"/>
      <c r="K12" s="672"/>
      <c r="L12" s="672"/>
      <c r="M12" s="672"/>
      <c r="N12" s="672"/>
      <c r="O12" s="672"/>
      <c r="P12" s="672"/>
      <c r="Q12" s="672"/>
      <c r="R12" s="672"/>
      <c r="S12" s="672"/>
      <c r="T12" s="672"/>
      <c r="U12" s="673"/>
      <c r="W12" s="666" t="s">
        <v>265</v>
      </c>
      <c r="X12" s="669" t="n">
        <f aca="false">SUM(W10:X10)</f>
        <v>19970</v>
      </c>
    </row>
    <row r="13" customFormat="false" ht="24.75" hidden="false" customHeight="true" outlineLevel="0" collapsed="false">
      <c r="A13" s="662" t="s">
        <v>266</v>
      </c>
      <c r="B13" s="663"/>
      <c r="C13" s="674"/>
      <c r="D13" s="674"/>
      <c r="E13" s="674"/>
      <c r="F13" s="674"/>
      <c r="G13" s="674"/>
      <c r="H13" s="674"/>
      <c r="I13" s="674"/>
      <c r="J13" s="674"/>
      <c r="K13" s="674"/>
      <c r="L13" s="674"/>
      <c r="M13" s="674"/>
      <c r="N13" s="674"/>
      <c r="O13" s="674"/>
      <c r="P13" s="674"/>
      <c r="Q13" s="674"/>
      <c r="R13" s="674"/>
      <c r="S13" s="674"/>
      <c r="T13" s="674"/>
      <c r="U13" s="675"/>
    </row>
    <row r="14" customFormat="false" ht="23.25" hidden="false" customHeight="true" outlineLevel="0" collapsed="false">
      <c r="A14" s="662" t="s">
        <v>267</v>
      </c>
      <c r="B14" s="663" t="s">
        <v>81</v>
      </c>
      <c r="C14" s="664" t="n">
        <f aca="false">C25+C36</f>
        <v>35000.3829787234</v>
      </c>
      <c r="D14" s="664" t="n">
        <f aca="false">D25+D36</f>
        <v>2574</v>
      </c>
      <c r="E14" s="664" t="n">
        <f aca="false">E25+E36</f>
        <v>6367</v>
      </c>
      <c r="F14" s="664" t="n">
        <f aca="false">F25+F36</f>
        <v>9222</v>
      </c>
      <c r="G14" s="664" t="n">
        <f aca="false">G25+G36</f>
        <v>12002</v>
      </c>
      <c r="H14" s="664" t="n">
        <f aca="false">H25+H36</f>
        <v>14203</v>
      </c>
      <c r="I14" s="664" t="n">
        <f aca="false">I25+I36</f>
        <v>16834</v>
      </c>
      <c r="J14" s="664" t="n">
        <f aca="false">J25+J36</f>
        <v>19973</v>
      </c>
      <c r="K14" s="664" t="n">
        <f aca="false">K25+K36</f>
        <v>21306</v>
      </c>
      <c r="L14" s="664" t="n">
        <f aca="false">L25+L36</f>
        <v>23755</v>
      </c>
      <c r="M14" s="664" t="n">
        <f aca="false">M25+M36</f>
        <v>25961</v>
      </c>
      <c r="N14" s="664" t="n">
        <f aca="false">N25+N36</f>
        <v>28118</v>
      </c>
      <c r="O14" s="664" t="n">
        <f aca="false">O25+O36</f>
        <v>29222</v>
      </c>
      <c r="P14" s="664" t="n">
        <f aca="false">P25+P36</f>
        <v>30893</v>
      </c>
      <c r="Q14" s="664" t="n">
        <f aca="false">Q25+Q36</f>
        <v>31340</v>
      </c>
      <c r="R14" s="664" t="n">
        <f aca="false">R25+R36</f>
        <v>32761</v>
      </c>
      <c r="S14" s="664" t="n">
        <f aca="false">S25+S36</f>
        <v>33055</v>
      </c>
      <c r="T14" s="664" t="n">
        <f aca="false">T25+T36</f>
        <v>33423</v>
      </c>
      <c r="U14" s="676" t="n">
        <f aca="false">IF(C14&gt;0,T14*100/C14,0)</f>
        <v>95.4932408034441</v>
      </c>
      <c r="W14" s="677" t="s">
        <v>268</v>
      </c>
      <c r="X14" s="652"/>
      <c r="Y14" s="677" t="s">
        <v>269</v>
      </c>
    </row>
    <row r="15" customFormat="false" ht="23.25" hidden="false" customHeight="true" outlineLevel="0" collapsed="false">
      <c r="A15" s="662"/>
      <c r="B15" s="663" t="s">
        <v>82</v>
      </c>
      <c r="C15" s="664" t="n">
        <f aca="false">C26+C37</f>
        <v>500000</v>
      </c>
      <c r="D15" s="664" t="n">
        <f aca="false">D26+D37</f>
        <v>30902.13</v>
      </c>
      <c r="E15" s="664" t="n">
        <f aca="false">E26+E37</f>
        <v>70688.59</v>
      </c>
      <c r="F15" s="664" t="n">
        <f aca="false">F26+F37</f>
        <v>107021.75</v>
      </c>
      <c r="G15" s="664" t="n">
        <f aca="false">G26+G37</f>
        <v>137286.95</v>
      </c>
      <c r="H15" s="664" t="n">
        <f aca="false">H26+H37</f>
        <v>164562.98</v>
      </c>
      <c r="I15" s="664" t="n">
        <f aca="false">I26+I37</f>
        <v>198643.39</v>
      </c>
      <c r="J15" s="664" t="n">
        <f aca="false">J26+J37</f>
        <v>240008.91</v>
      </c>
      <c r="K15" s="664" t="n">
        <f aca="false">K26+K37</f>
        <v>253136.94</v>
      </c>
      <c r="L15" s="664" t="n">
        <f aca="false">L26+L37</f>
        <v>281221.76</v>
      </c>
      <c r="M15" s="664" t="n">
        <f aca="false">M26+M37</f>
        <v>304029.94</v>
      </c>
      <c r="N15" s="664" t="n">
        <f aca="false">N26+N37</f>
        <v>332183.42</v>
      </c>
      <c r="O15" s="664" t="n">
        <f aca="false">O26+O37</f>
        <v>346190.53</v>
      </c>
      <c r="P15" s="664" t="n">
        <f aca="false">P26+P37</f>
        <v>363142.76</v>
      </c>
      <c r="Q15" s="664" t="n">
        <f aca="false">Q26+Q37</f>
        <v>367551.6</v>
      </c>
      <c r="R15" s="664" t="n">
        <f aca="false">R26+R37</f>
        <v>379188.25</v>
      </c>
      <c r="S15" s="664" t="n">
        <f aca="false">S26+S37</f>
        <v>381962.46</v>
      </c>
      <c r="T15" s="664" t="n">
        <f aca="false">T26+T37</f>
        <v>386214.36</v>
      </c>
      <c r="U15" s="676" t="n">
        <f aca="false">IF(C15&gt;0,T15*100/C15,0)</f>
        <v>77.242872</v>
      </c>
      <c r="W15" s="677" t="s">
        <v>81</v>
      </c>
      <c r="X15" s="677" t="s">
        <v>82</v>
      </c>
      <c r="Y15" s="677" t="s">
        <v>81</v>
      </c>
      <c r="Z15" s="677" t="s">
        <v>82</v>
      </c>
    </row>
    <row r="16" customFormat="false" ht="23.25" hidden="false" customHeight="true" outlineLevel="0" collapsed="false">
      <c r="A16" s="662" t="s">
        <v>270</v>
      </c>
      <c r="B16" s="663" t="s">
        <v>81</v>
      </c>
      <c r="C16" s="664" t="n">
        <f aca="false">C27+C38</f>
        <v>35000.3829787234</v>
      </c>
      <c r="D16" s="664" t="n">
        <f aca="false">D27+D38</f>
        <v>2798</v>
      </c>
      <c r="E16" s="664" t="n">
        <f aca="false">E27+E38</f>
        <v>6125</v>
      </c>
      <c r="F16" s="664" t="n">
        <f aca="false">F27+F38</f>
        <v>9184</v>
      </c>
      <c r="G16" s="664" t="n">
        <f aca="false">G27+G38</f>
        <v>12164</v>
      </c>
      <c r="H16" s="664" t="n">
        <f aca="false">H27+H38</f>
        <v>14721</v>
      </c>
      <c r="I16" s="664" t="n">
        <f aca="false">I27+I38</f>
        <v>18759</v>
      </c>
      <c r="J16" s="664" t="n">
        <f aca="false">J27+J38</f>
        <v>20503</v>
      </c>
      <c r="K16" s="664" t="n">
        <f aca="false">K27+K38</f>
        <v>21735</v>
      </c>
      <c r="L16" s="664" t="n">
        <f aca="false">L27+L38</f>
        <v>24098</v>
      </c>
      <c r="M16" s="664" t="n">
        <f aca="false">M27+M38</f>
        <v>26373</v>
      </c>
      <c r="N16" s="664" t="n">
        <f aca="false">N27+N38</f>
        <v>28869</v>
      </c>
      <c r="O16" s="664" t="n">
        <f aca="false">O27+O38</f>
        <v>30457</v>
      </c>
      <c r="P16" s="664" t="n">
        <f aca="false">P27+P38</f>
        <v>31951</v>
      </c>
      <c r="Q16" s="664" t="n">
        <f aca="false">Q27+Q38</f>
        <v>32541</v>
      </c>
      <c r="R16" s="664" t="n">
        <f aca="false">R27+R38</f>
        <v>33325</v>
      </c>
      <c r="S16" s="664" t="n">
        <f aca="false">S27+S38</f>
        <v>34670</v>
      </c>
      <c r="T16" s="664" t="n">
        <f aca="false">T27+T38</f>
        <v>35389</v>
      </c>
      <c r="U16" s="676" t="n">
        <f aca="false">IF(C16&gt;0,T16*100/C16,0)</f>
        <v>101.110322197082</v>
      </c>
      <c r="W16" s="669" t="n">
        <f aca="false">T16</f>
        <v>35389</v>
      </c>
      <c r="X16" s="669" t="n">
        <f aca="false">T17</f>
        <v>396238.39</v>
      </c>
      <c r="Y16" s="669" t="n">
        <f aca="false">T56</f>
        <v>37109</v>
      </c>
      <c r="Z16" s="669" t="n">
        <f aca="false">T57</f>
        <v>23132.38</v>
      </c>
    </row>
    <row r="17" customFormat="false" ht="23.25" hidden="false" customHeight="true" outlineLevel="0" collapsed="false">
      <c r="A17" s="662"/>
      <c r="B17" s="663" t="s">
        <v>82</v>
      </c>
      <c r="C17" s="664" t="n">
        <f aca="false">C28+C39</f>
        <v>500000</v>
      </c>
      <c r="D17" s="664" t="n">
        <f aca="false">D28+D39</f>
        <v>32904.91</v>
      </c>
      <c r="E17" s="664" t="n">
        <f aca="false">E28+E39</f>
        <v>71838.37</v>
      </c>
      <c r="F17" s="664" t="n">
        <f aca="false">F28+F39</f>
        <v>106047.49</v>
      </c>
      <c r="G17" s="664" t="n">
        <f aca="false">G28+G39</f>
        <v>137290.65</v>
      </c>
      <c r="H17" s="664" t="n">
        <f aca="false">H28+H39</f>
        <v>162428.07</v>
      </c>
      <c r="I17" s="664" t="n">
        <f aca="false">I28+I39</f>
        <v>227211.02</v>
      </c>
      <c r="J17" s="664" t="n">
        <f aca="false">J28+J39</f>
        <v>228645.29</v>
      </c>
      <c r="K17" s="664" t="n">
        <f aca="false">K28+K39</f>
        <v>242037.7</v>
      </c>
      <c r="L17" s="664" t="n">
        <f aca="false">L28+L39</f>
        <v>269018.18</v>
      </c>
      <c r="M17" s="664" t="n">
        <f aca="false">M28+M39</f>
        <v>294884.4</v>
      </c>
      <c r="N17" s="664" t="n">
        <f aca="false">N28+N39</f>
        <v>324718.1</v>
      </c>
      <c r="O17" s="664" t="n">
        <f aca="false">O28+O39</f>
        <v>343521.12</v>
      </c>
      <c r="P17" s="664" t="n">
        <f aca="false">P28+P39</f>
        <v>360269.16</v>
      </c>
      <c r="Q17" s="664" t="n">
        <f aca="false">Q28+Q39</f>
        <v>368850.64</v>
      </c>
      <c r="R17" s="664" t="n">
        <f aca="false">R28+R39</f>
        <v>378412.51</v>
      </c>
      <c r="S17" s="664" t="n">
        <f aca="false">S28+S39</f>
        <v>390764.04</v>
      </c>
      <c r="T17" s="664" t="n">
        <f aca="false">T28+T39</f>
        <v>396238.39</v>
      </c>
      <c r="U17" s="676" t="n">
        <f aca="false">IF(C17&gt;0,T17*100/C17,0)</f>
        <v>79.247678</v>
      </c>
      <c r="W17" s="669" t="n">
        <f aca="false">T78</f>
        <v>8296</v>
      </c>
      <c r="X17" s="669" t="n">
        <f aca="false">T79</f>
        <v>83535.283</v>
      </c>
      <c r="Y17" s="669" t="n">
        <f aca="false">T97</f>
        <v>15</v>
      </c>
      <c r="Z17" s="669" t="n">
        <f aca="false">T98</f>
        <v>9.16</v>
      </c>
    </row>
    <row r="18" customFormat="false" ht="23.25" hidden="false" customHeight="true" outlineLevel="0" collapsed="false">
      <c r="A18" s="662" t="s">
        <v>271</v>
      </c>
      <c r="B18" s="663" t="s">
        <v>81</v>
      </c>
      <c r="C18" s="664" t="n">
        <f aca="false">C29+C40</f>
        <v>35000.3829787234</v>
      </c>
      <c r="D18" s="664" t="n">
        <f aca="false">D29+D42</f>
        <v>0</v>
      </c>
      <c r="E18" s="664" t="n">
        <f aca="false">E29+E42</f>
        <v>442</v>
      </c>
      <c r="F18" s="664" t="n">
        <f aca="false">F29+F42</f>
        <v>512</v>
      </c>
      <c r="G18" s="664" t="n">
        <f aca="false">G29+G42</f>
        <v>561</v>
      </c>
      <c r="H18" s="664" t="n">
        <f aca="false">H29+H42</f>
        <v>1138</v>
      </c>
      <c r="I18" s="664" t="n">
        <f aca="false">I29+I40</f>
        <v>16605</v>
      </c>
      <c r="J18" s="664" t="n">
        <f aca="false">J29+J40</f>
        <v>18463</v>
      </c>
      <c r="K18" s="664" t="n">
        <f aca="false">K29+K40</f>
        <v>19612</v>
      </c>
      <c r="L18" s="664" t="n">
        <f aca="false">L29+L40</f>
        <v>21688</v>
      </c>
      <c r="M18" s="664" t="n">
        <f aca="false">M29+M40</f>
        <v>24599</v>
      </c>
      <c r="N18" s="664" t="n">
        <f aca="false">N29+N40</f>
        <v>27352</v>
      </c>
      <c r="O18" s="664" t="n">
        <f aca="false">O29+O40</f>
        <v>29351</v>
      </c>
      <c r="P18" s="664" t="n">
        <f aca="false">P29+P40</f>
        <v>30878</v>
      </c>
      <c r="Q18" s="664" t="n">
        <f aca="false">Q29+Q40</f>
        <v>31388</v>
      </c>
      <c r="R18" s="664" t="n">
        <f aca="false">R29+R40</f>
        <v>32130</v>
      </c>
      <c r="S18" s="664" t="n">
        <f aca="false">S29+S40</f>
        <v>33189</v>
      </c>
      <c r="T18" s="664" t="n">
        <f aca="false">T29+T40</f>
        <v>33796</v>
      </c>
      <c r="U18" s="676" t="n">
        <f aca="false">IF(C18&gt;0,T18*100/C18,0)</f>
        <v>96.5589434279746</v>
      </c>
      <c r="W18" s="669" t="n">
        <f aca="false">SUM(W16:W17)</f>
        <v>43685</v>
      </c>
      <c r="X18" s="669" t="n">
        <f aca="false">SUM(X16:X17)</f>
        <v>479773.673</v>
      </c>
      <c r="Y18" s="669" t="n">
        <f aca="false">SUM(Y16:Y17)</f>
        <v>37124</v>
      </c>
      <c r="Z18" s="669" t="n">
        <f aca="false">SUM(Z16:Z17)</f>
        <v>23141.54</v>
      </c>
      <c r="AA18" s="669" t="n">
        <f aca="false">W18+Y18</f>
        <v>80809</v>
      </c>
      <c r="AB18" s="669" t="n">
        <f aca="false">X18+Z18</f>
        <v>502915.213</v>
      </c>
    </row>
    <row r="19" customFormat="false" ht="23.25" hidden="false" customHeight="true" outlineLevel="0" collapsed="false">
      <c r="A19" s="662"/>
      <c r="B19" s="663" t="s">
        <v>82</v>
      </c>
      <c r="C19" s="664" t="n">
        <f aca="false">C30+C41</f>
        <v>500000</v>
      </c>
      <c r="D19" s="664" t="n">
        <f aca="false">D30+D43</f>
        <v>0</v>
      </c>
      <c r="E19" s="664" t="n">
        <f aca="false">E30+E43</f>
        <v>5253.52</v>
      </c>
      <c r="F19" s="664" t="n">
        <f aca="false">F30+F43</f>
        <v>5710.58</v>
      </c>
      <c r="G19" s="664" t="n">
        <f aca="false">G30+G43</f>
        <v>6157.21</v>
      </c>
      <c r="H19" s="664" t="n">
        <f aca="false">H30+H43</f>
        <v>12300.74</v>
      </c>
      <c r="I19" s="664" t="n">
        <f aca="false">I30+I41</f>
        <v>176115.32</v>
      </c>
      <c r="J19" s="664" t="n">
        <f aca="false">J30+J41</f>
        <v>196921.21</v>
      </c>
      <c r="K19" s="664" t="n">
        <f aca="false">K30+K41</f>
        <v>209532.06</v>
      </c>
      <c r="L19" s="664" t="n">
        <f aca="false">L30+L41</f>
        <v>232424.23</v>
      </c>
      <c r="M19" s="664" t="n">
        <f aca="false">M30+M41</f>
        <v>267627.44</v>
      </c>
      <c r="N19" s="664" t="n">
        <f aca="false">N30+N41</f>
        <v>302366.91</v>
      </c>
      <c r="O19" s="664" t="n">
        <f aca="false">O30+O41</f>
        <v>322806.84</v>
      </c>
      <c r="P19" s="664" t="n">
        <f aca="false">P30+P41</f>
        <v>340064.04</v>
      </c>
      <c r="Q19" s="664" t="n">
        <f aca="false">Q30+Q41</f>
        <v>345462.81</v>
      </c>
      <c r="R19" s="664" t="n">
        <f aca="false">R30+R41</f>
        <v>354609.75</v>
      </c>
      <c r="S19" s="664" t="n">
        <f aca="false">S30+S41</f>
        <v>365562.69</v>
      </c>
      <c r="T19" s="664" t="n">
        <f aca="false">T30+T41</f>
        <v>370837.71</v>
      </c>
      <c r="U19" s="676" t="n">
        <f aca="false">IF(C19&gt;0,T19*100/C19,0)</f>
        <v>74.167542</v>
      </c>
      <c r="W19" s="678" t="n">
        <f aca="false">W18*100/35000</f>
        <v>124.814285714286</v>
      </c>
      <c r="X19" s="678" t="n">
        <f aca="false">X18*100/500000</f>
        <v>95.9547346</v>
      </c>
      <c r="Y19" s="678" t="n">
        <f aca="false">Y18*100/35000</f>
        <v>106.068571428571</v>
      </c>
    </row>
    <row r="20" customFormat="false" ht="23.25" hidden="false" customHeight="true" outlineLevel="0" collapsed="false">
      <c r="A20" s="662" t="s">
        <v>272</v>
      </c>
      <c r="B20" s="663" t="s">
        <v>81</v>
      </c>
      <c r="C20" s="664" t="n">
        <f aca="false">C31+C42</f>
        <v>35000.3829787234</v>
      </c>
      <c r="D20" s="664" t="n">
        <f aca="false">D31+D42</f>
        <v>0</v>
      </c>
      <c r="E20" s="664" t="n">
        <f aca="false">E31+E42</f>
        <v>442</v>
      </c>
      <c r="F20" s="664" t="n">
        <f aca="false">F31+F42</f>
        <v>512</v>
      </c>
      <c r="G20" s="664" t="n">
        <f aca="false">G31+G42</f>
        <v>561</v>
      </c>
      <c r="H20" s="664" t="n">
        <f aca="false">H31+H42</f>
        <v>1138</v>
      </c>
      <c r="I20" s="664" t="n">
        <f aca="false">I31+I42</f>
        <v>3084</v>
      </c>
      <c r="J20" s="664" t="n">
        <f aca="false">J31+J42</f>
        <v>5605</v>
      </c>
      <c r="K20" s="664" t="n">
        <f aca="false">K31+K42</f>
        <v>5605</v>
      </c>
      <c r="L20" s="664" t="n">
        <f aca="false">L31+L42</f>
        <v>6556</v>
      </c>
      <c r="M20" s="664" t="n">
        <f aca="false">M31+M42</f>
        <v>7193</v>
      </c>
      <c r="N20" s="664" t="n">
        <f aca="false">N31+N42</f>
        <v>8687</v>
      </c>
      <c r="O20" s="664" t="n">
        <f aca="false">O31+O42</f>
        <v>11064</v>
      </c>
      <c r="P20" s="664" t="n">
        <f aca="false">P31+P42</f>
        <v>20681</v>
      </c>
      <c r="Q20" s="664" t="n">
        <f aca="false">Q31+Q42</f>
        <v>21940</v>
      </c>
      <c r="R20" s="664" t="n">
        <f aca="false">R31+R42</f>
        <v>27678</v>
      </c>
      <c r="S20" s="664" t="n">
        <f aca="false">S31+S42</f>
        <v>27958</v>
      </c>
      <c r="T20" s="664" t="n">
        <f aca="false">T31+T42</f>
        <v>29215</v>
      </c>
      <c r="U20" s="676" t="n">
        <f aca="false">IF(C20&gt;0,T20*100/C20,0)</f>
        <v>83.4705152162469</v>
      </c>
    </row>
    <row r="21" customFormat="false" ht="23.25" hidden="false" customHeight="true" outlineLevel="0" collapsed="false">
      <c r="A21" s="662"/>
      <c r="B21" s="663" t="s">
        <v>82</v>
      </c>
      <c r="C21" s="664" t="n">
        <f aca="false">C32+C43</f>
        <v>500000</v>
      </c>
      <c r="D21" s="664" t="n">
        <f aca="false">D32+D43</f>
        <v>0</v>
      </c>
      <c r="E21" s="664" t="n">
        <f aca="false">E32+E43</f>
        <v>5253.52</v>
      </c>
      <c r="F21" s="664" t="n">
        <f aca="false">F32+F43</f>
        <v>5710.58</v>
      </c>
      <c r="G21" s="664" t="n">
        <f aca="false">G32+G43</f>
        <v>6157.21</v>
      </c>
      <c r="H21" s="664" t="n">
        <f aca="false">H32+H43</f>
        <v>12300.74</v>
      </c>
      <c r="I21" s="664" t="n">
        <f aca="false">I32+I43</f>
        <v>34240.44</v>
      </c>
      <c r="J21" s="664" t="n">
        <f aca="false">J32+J43</f>
        <v>59868.3</v>
      </c>
      <c r="K21" s="664" t="n">
        <f aca="false">K32+K43</f>
        <v>59868.3</v>
      </c>
      <c r="L21" s="664" t="n">
        <f aca="false">L32+L43</f>
        <v>68853.57</v>
      </c>
      <c r="M21" s="664" t="n">
        <f aca="false">M32+M43</f>
        <v>74889.25</v>
      </c>
      <c r="N21" s="664" t="n">
        <f aca="false">N32+N43</f>
        <v>91233.16</v>
      </c>
      <c r="O21" s="664" t="n">
        <f aca="false">O32+O43</f>
        <v>123270.54</v>
      </c>
      <c r="P21" s="664" t="n">
        <f aca="false">P32+P43</f>
        <v>210671.34</v>
      </c>
      <c r="Q21" s="664" t="n">
        <f aca="false">Q32+Q43</f>
        <v>223382.89</v>
      </c>
      <c r="R21" s="664" t="n">
        <f aca="false">R32+R43</f>
        <v>297839.22</v>
      </c>
      <c r="S21" s="664" t="n">
        <f aca="false">S32+S43</f>
        <v>300917.39</v>
      </c>
      <c r="T21" s="664" t="n">
        <f aca="false">T32+T43</f>
        <v>317813.73</v>
      </c>
      <c r="U21" s="676" t="n">
        <f aca="false">IF(C21&gt;0,T21*100/C21,0)</f>
        <v>63.562746</v>
      </c>
    </row>
    <row r="22" customFormat="false" ht="23.25" hidden="false" customHeight="true" outlineLevel="0" collapsed="false">
      <c r="A22" s="662" t="s">
        <v>273</v>
      </c>
      <c r="B22" s="663" t="s">
        <v>81</v>
      </c>
      <c r="C22" s="664" t="n">
        <f aca="false">C33+C44</f>
        <v>35000.3829787234</v>
      </c>
      <c r="D22" s="664" t="n">
        <f aca="false">D35+D48</f>
        <v>0</v>
      </c>
      <c r="E22" s="664" t="n">
        <f aca="false">E35+E48</f>
        <v>956.61</v>
      </c>
      <c r="F22" s="664" t="n">
        <f aca="false">F35+F48</f>
        <v>956.61</v>
      </c>
      <c r="G22" s="664" t="n">
        <f aca="false">G35+G48</f>
        <v>1333.87</v>
      </c>
      <c r="H22" s="664" t="n">
        <f aca="false">H35+H48</f>
        <v>2716.11</v>
      </c>
      <c r="I22" s="664" t="n">
        <f aca="false">I35+I46</f>
        <v>0</v>
      </c>
      <c r="J22" s="664" t="n">
        <f aca="false">J35+J46</f>
        <v>0</v>
      </c>
      <c r="K22" s="664" t="n">
        <f aca="false">K35+K46</f>
        <v>0</v>
      </c>
      <c r="L22" s="664"/>
      <c r="M22" s="664" t="n">
        <f aca="false">M33+M44</f>
        <v>3985</v>
      </c>
      <c r="N22" s="664" t="n">
        <f aca="false">N33+N44</f>
        <v>4909</v>
      </c>
      <c r="O22" s="664" t="n">
        <f aca="false">O33+O44</f>
        <v>6099</v>
      </c>
      <c r="P22" s="664" t="n">
        <f aca="false">P33+P44</f>
        <v>9178</v>
      </c>
      <c r="Q22" s="664" t="n">
        <f aca="false">Q33+Q44</f>
        <v>9845</v>
      </c>
      <c r="R22" s="664" t="n">
        <f aca="false">R33+R44</f>
        <v>11908</v>
      </c>
      <c r="S22" s="664" t="n">
        <f aca="false">S33+S44</f>
        <v>16239</v>
      </c>
      <c r="T22" s="664" t="n">
        <f aca="false">T33+T44</f>
        <v>22042</v>
      </c>
      <c r="U22" s="676" t="n">
        <f aca="false">IF(C22&gt;0,T22*100/C22,0)</f>
        <v>62.9764537530896</v>
      </c>
    </row>
    <row r="23" customFormat="false" ht="23.25" hidden="false" customHeight="true" outlineLevel="0" collapsed="false">
      <c r="A23" s="679"/>
      <c r="B23" s="680" t="s">
        <v>82</v>
      </c>
      <c r="C23" s="681" t="n">
        <f aca="false">C34+C45</f>
        <v>500000</v>
      </c>
      <c r="D23" s="681" t="n">
        <f aca="false">D36+D49</f>
        <v>2629</v>
      </c>
      <c r="E23" s="681" t="n">
        <f aca="false">E36+E49</f>
        <v>6076</v>
      </c>
      <c r="F23" s="681" t="n">
        <f aca="false">F36+F49</f>
        <v>7785</v>
      </c>
      <c r="G23" s="681" t="n">
        <f aca="false">G36+G49</f>
        <v>10134</v>
      </c>
      <c r="H23" s="681" t="n">
        <f aca="false">H36+H49</f>
        <v>11634</v>
      </c>
      <c r="I23" s="681" t="n">
        <f aca="false">I36+I47</f>
        <v>13958</v>
      </c>
      <c r="J23" s="681" t="n">
        <f aca="false">J36+J47</f>
        <v>16260</v>
      </c>
      <c r="K23" s="681" t="n">
        <f aca="false">K36+K47</f>
        <v>17129</v>
      </c>
      <c r="L23" s="681"/>
      <c r="M23" s="681" t="n">
        <f aca="false">M34+M45</f>
        <v>41073.58</v>
      </c>
      <c r="N23" s="681" t="n">
        <f aca="false">N34+N45</f>
        <v>50839.6</v>
      </c>
      <c r="O23" s="681" t="n">
        <f aca="false">O34+O45</f>
        <v>63437.3</v>
      </c>
      <c r="P23" s="681" t="n">
        <f aca="false">P34+P45</f>
        <v>90820.34</v>
      </c>
      <c r="Q23" s="681" t="n">
        <f aca="false">Q34+Q45</f>
        <v>101831.29</v>
      </c>
      <c r="R23" s="681" t="n">
        <f aca="false">R34+R45</f>
        <v>124770.59</v>
      </c>
      <c r="S23" s="681" t="n">
        <f aca="false">S34+S45</f>
        <v>164662.09</v>
      </c>
      <c r="T23" s="681" t="n">
        <f aca="false">T34+T45</f>
        <v>232657.58</v>
      </c>
      <c r="U23" s="682" t="n">
        <f aca="false">IF(C23&gt;0,T23*100/C23,0)</f>
        <v>46.531516</v>
      </c>
    </row>
    <row r="24" customFormat="false" ht="23.25" hidden="false" customHeight="true" outlineLevel="0" collapsed="false">
      <c r="A24" s="662" t="s">
        <v>274</v>
      </c>
      <c r="B24" s="663"/>
      <c r="C24" s="664"/>
      <c r="D24" s="683"/>
      <c r="E24" s="683"/>
      <c r="F24" s="683"/>
      <c r="G24" s="683"/>
      <c r="H24" s="683"/>
      <c r="I24" s="683"/>
      <c r="J24" s="683"/>
      <c r="K24" s="683"/>
      <c r="L24" s="683"/>
      <c r="M24" s="683"/>
      <c r="N24" s="683"/>
      <c r="O24" s="683"/>
      <c r="P24" s="683"/>
      <c r="Q24" s="683"/>
      <c r="R24" s="683"/>
      <c r="S24" s="683"/>
      <c r="T24" s="683"/>
      <c r="U24" s="676"/>
    </row>
    <row r="25" customFormat="false" ht="23.25" hidden="false" customHeight="true" outlineLevel="0" collapsed="false">
      <c r="A25" s="662" t="s">
        <v>267</v>
      </c>
      <c r="B25" s="663" t="s">
        <v>81</v>
      </c>
      <c r="C25" s="664" t="n">
        <v>7853.3829787234</v>
      </c>
      <c r="D25" s="683" t="n">
        <v>0</v>
      </c>
      <c r="E25" s="683" t="n">
        <v>466</v>
      </c>
      <c r="F25" s="683" t="n">
        <v>1612</v>
      </c>
      <c r="G25" s="683" t="n">
        <v>2068</v>
      </c>
      <c r="H25" s="683" t="n">
        <v>2899</v>
      </c>
      <c r="I25" s="683" t="n">
        <v>3234</v>
      </c>
      <c r="J25" s="683" t="n">
        <v>4124</v>
      </c>
      <c r="K25" s="683" t="n">
        <v>4686</v>
      </c>
      <c r="L25" s="683" t="n">
        <v>5395</v>
      </c>
      <c r="M25" s="683" t="n">
        <v>6205</v>
      </c>
      <c r="N25" s="683" t="n">
        <v>6533</v>
      </c>
      <c r="O25" s="683" t="n">
        <v>6537</v>
      </c>
      <c r="P25" s="683" t="n">
        <v>6729</v>
      </c>
      <c r="Q25" s="683" t="n">
        <v>6861</v>
      </c>
      <c r="R25" s="683" t="n">
        <v>7396</v>
      </c>
      <c r="S25" s="683" t="n">
        <v>7454</v>
      </c>
      <c r="T25" s="683" t="n">
        <v>7457</v>
      </c>
      <c r="U25" s="676" t="n">
        <f aca="false">IF(C25&gt;0,T25*100/C25,0)</f>
        <v>94.9527104459658</v>
      </c>
    </row>
    <row r="26" customFormat="false" ht="23.25" hidden="false" customHeight="true" outlineLevel="0" collapsed="false">
      <c r="A26" s="662"/>
      <c r="B26" s="663" t="s">
        <v>82</v>
      </c>
      <c r="C26" s="664" t="n">
        <v>108546</v>
      </c>
      <c r="D26" s="684" t="n">
        <v>0</v>
      </c>
      <c r="E26" s="683" t="n">
        <v>4267.35</v>
      </c>
      <c r="F26" s="683" t="n">
        <v>17006.62</v>
      </c>
      <c r="G26" s="683" t="n">
        <v>22639.52</v>
      </c>
      <c r="H26" s="683" t="n">
        <v>34864.01</v>
      </c>
      <c r="I26" s="683" t="n">
        <v>39750.43</v>
      </c>
      <c r="J26" s="683" t="n">
        <v>51113.48</v>
      </c>
      <c r="K26" s="683" t="n">
        <v>55971.27</v>
      </c>
      <c r="L26" s="683" t="n">
        <v>61905.14</v>
      </c>
      <c r="M26" s="683" t="n">
        <v>69664.73</v>
      </c>
      <c r="N26" s="683" t="n">
        <v>73735.21</v>
      </c>
      <c r="O26" s="683" t="n">
        <v>73763.13</v>
      </c>
      <c r="P26" s="683" t="n">
        <v>75565.06</v>
      </c>
      <c r="Q26" s="683" t="n">
        <v>76844.27</v>
      </c>
      <c r="R26" s="683" t="n">
        <v>82157.89</v>
      </c>
      <c r="S26" s="683" t="n">
        <v>82892.88</v>
      </c>
      <c r="T26" s="683" t="n">
        <v>82912.48</v>
      </c>
      <c r="U26" s="676" t="n">
        <f aca="false">IF(C26&gt;0,T26*100/C26,0)</f>
        <v>76.3846479833435</v>
      </c>
    </row>
    <row r="27" customFormat="false" ht="23.25" hidden="false" customHeight="true" outlineLevel="0" collapsed="false">
      <c r="A27" s="662" t="s">
        <v>270</v>
      </c>
      <c r="B27" s="663" t="s">
        <v>81</v>
      </c>
      <c r="C27" s="664" t="n">
        <v>7853.3829787234</v>
      </c>
      <c r="D27" s="683" t="n">
        <v>0</v>
      </c>
      <c r="E27" s="683" t="n">
        <v>119</v>
      </c>
      <c r="F27" s="683" t="n">
        <v>878</v>
      </c>
      <c r="G27" s="683" t="n">
        <v>1321</v>
      </c>
      <c r="H27" s="683" t="n">
        <v>2019</v>
      </c>
      <c r="I27" s="683" t="n">
        <v>2595</v>
      </c>
      <c r="J27" s="683" t="n">
        <v>2689</v>
      </c>
      <c r="K27" s="683" t="n">
        <v>3106</v>
      </c>
      <c r="L27" s="683" t="n">
        <v>3772</v>
      </c>
      <c r="M27" s="683" t="n">
        <v>4861</v>
      </c>
      <c r="N27" s="683" t="n">
        <v>5469</v>
      </c>
      <c r="O27" s="683" t="n">
        <v>5649</v>
      </c>
      <c r="P27" s="683" t="n">
        <v>5659</v>
      </c>
      <c r="Q27" s="683" t="n">
        <v>5657</v>
      </c>
      <c r="R27" s="683" t="n">
        <v>5657</v>
      </c>
      <c r="S27" s="683" t="n">
        <v>6180</v>
      </c>
      <c r="T27" s="683" t="n">
        <v>6356</v>
      </c>
      <c r="U27" s="676" t="n">
        <f aca="false">IF(C27&gt;0,T27*100/C27,0)</f>
        <v>80.9332744528039</v>
      </c>
    </row>
    <row r="28" customFormat="false" ht="23.25" hidden="false" customHeight="true" outlineLevel="0" collapsed="false">
      <c r="A28" s="662"/>
      <c r="B28" s="663" t="s">
        <v>82</v>
      </c>
      <c r="C28" s="664" t="n">
        <v>108546</v>
      </c>
      <c r="D28" s="684" t="n">
        <v>0</v>
      </c>
      <c r="E28" s="683" t="n">
        <v>1185.17</v>
      </c>
      <c r="F28" s="683" t="n">
        <v>9548.88</v>
      </c>
      <c r="G28" s="683" t="n">
        <v>15043.76</v>
      </c>
      <c r="H28" s="683" t="n">
        <v>23627.49</v>
      </c>
      <c r="I28" s="683" t="n">
        <v>30386.63</v>
      </c>
      <c r="J28" s="683" t="n">
        <v>31234.13</v>
      </c>
      <c r="K28" s="683" t="n">
        <v>37090.55</v>
      </c>
      <c r="L28" s="683" t="n">
        <v>44124.73</v>
      </c>
      <c r="M28" s="683" t="n">
        <v>56966.41</v>
      </c>
      <c r="N28" s="683" t="n">
        <v>63852.35</v>
      </c>
      <c r="O28" s="683" t="n">
        <v>65805.84</v>
      </c>
      <c r="P28" s="683" t="n">
        <v>65961.63</v>
      </c>
      <c r="Q28" s="683" t="n">
        <v>65977.08</v>
      </c>
      <c r="R28" s="683" t="n">
        <v>65977.08</v>
      </c>
      <c r="S28" s="683" t="n">
        <v>72344.63</v>
      </c>
      <c r="T28" s="683" t="n">
        <v>73788.21</v>
      </c>
      <c r="U28" s="676" t="n">
        <f aca="false">IF(C28&gt;0,T28*100/C28,0)</f>
        <v>67.9787463379581</v>
      </c>
    </row>
    <row r="29" customFormat="false" ht="23.25" hidden="false" customHeight="true" outlineLevel="0" collapsed="false">
      <c r="A29" s="662" t="s">
        <v>271</v>
      </c>
      <c r="B29" s="663" t="s">
        <v>81</v>
      </c>
      <c r="C29" s="664" t="n">
        <v>7853.3829787234</v>
      </c>
      <c r="D29" s="683" t="n">
        <v>0</v>
      </c>
      <c r="E29" s="683" t="n">
        <v>0</v>
      </c>
      <c r="F29" s="683" t="n">
        <v>0</v>
      </c>
      <c r="G29" s="683" t="n">
        <v>0</v>
      </c>
      <c r="H29" s="683" t="n">
        <v>157</v>
      </c>
      <c r="I29" s="664" t="n">
        <v>2535</v>
      </c>
      <c r="J29" s="683" t="n">
        <v>2686</v>
      </c>
      <c r="K29" s="683" t="n">
        <v>3103</v>
      </c>
      <c r="L29" s="683" t="n">
        <v>3710</v>
      </c>
      <c r="M29" s="683" t="n">
        <v>4726</v>
      </c>
      <c r="N29" s="683" t="n">
        <v>5465</v>
      </c>
      <c r="O29" s="683" t="n">
        <v>5645</v>
      </c>
      <c r="P29" s="683" t="n">
        <v>5654</v>
      </c>
      <c r="Q29" s="683" t="n">
        <v>5654</v>
      </c>
      <c r="R29" s="683" t="n">
        <v>5654</v>
      </c>
      <c r="S29" s="683" t="n">
        <v>6177</v>
      </c>
      <c r="T29" s="683" t="n">
        <v>6350</v>
      </c>
      <c r="U29" s="676" t="n">
        <f aca="false">IF(C29&gt;0,T29*100/C29,0)</f>
        <v>80.8568742566559</v>
      </c>
    </row>
    <row r="30" customFormat="false" ht="23.25" hidden="false" customHeight="true" outlineLevel="0" collapsed="false">
      <c r="A30" s="662"/>
      <c r="B30" s="663" t="s">
        <v>82</v>
      </c>
      <c r="C30" s="664" t="n">
        <v>108546</v>
      </c>
      <c r="D30" s="683" t="n">
        <v>0</v>
      </c>
      <c r="E30" s="683" t="n">
        <v>0</v>
      </c>
      <c r="F30" s="683" t="n">
        <v>0</v>
      </c>
      <c r="G30" s="683" t="n">
        <v>0</v>
      </c>
      <c r="H30" s="683" t="n">
        <v>1835.17</v>
      </c>
      <c r="I30" s="664" t="n">
        <v>29815.84</v>
      </c>
      <c r="J30" s="683" t="n">
        <v>31218.55</v>
      </c>
      <c r="K30" s="683" t="n">
        <v>37074.97</v>
      </c>
      <c r="L30" s="683" t="n">
        <v>43836</v>
      </c>
      <c r="M30" s="683" t="n">
        <v>55671.55</v>
      </c>
      <c r="N30" s="683" t="n">
        <v>63794.37</v>
      </c>
      <c r="O30" s="683" t="n">
        <v>65720.39</v>
      </c>
      <c r="P30" s="683" t="n">
        <v>65845.37</v>
      </c>
      <c r="Q30" s="683" t="n">
        <v>65911.11</v>
      </c>
      <c r="R30" s="683" t="n">
        <v>65911.11</v>
      </c>
      <c r="S30" s="683" t="n">
        <v>72278.66</v>
      </c>
      <c r="T30" s="683" t="n">
        <v>73682.1</v>
      </c>
      <c r="U30" s="676" t="n">
        <f aca="false">IF(C30&gt;0,T30*100/C30,0)</f>
        <v>67.8809905477862</v>
      </c>
    </row>
    <row r="31" customFormat="false" ht="23.25" hidden="false" customHeight="true" outlineLevel="0" collapsed="false">
      <c r="A31" s="662" t="s">
        <v>272</v>
      </c>
      <c r="B31" s="663" t="s">
        <v>81</v>
      </c>
      <c r="C31" s="664" t="n">
        <v>7853.3829787234</v>
      </c>
      <c r="D31" s="683" t="n">
        <v>0</v>
      </c>
      <c r="E31" s="683" t="n">
        <v>0</v>
      </c>
      <c r="F31" s="683" t="n">
        <v>0</v>
      </c>
      <c r="G31" s="683" t="n">
        <v>0</v>
      </c>
      <c r="H31" s="683" t="n">
        <v>157</v>
      </c>
      <c r="I31" s="664" t="n">
        <v>157</v>
      </c>
      <c r="J31" s="683" t="n">
        <v>764</v>
      </c>
      <c r="K31" s="683" t="n">
        <v>764</v>
      </c>
      <c r="L31" s="683" t="n">
        <v>764</v>
      </c>
      <c r="M31" s="683" t="n">
        <v>764</v>
      </c>
      <c r="N31" s="683" t="n">
        <v>837</v>
      </c>
      <c r="O31" s="683" t="n">
        <v>1393</v>
      </c>
      <c r="P31" s="683" t="n">
        <v>2294</v>
      </c>
      <c r="Q31" s="683" t="n">
        <v>2292</v>
      </c>
      <c r="R31" s="683" t="n">
        <v>4985</v>
      </c>
      <c r="S31" s="683" t="n">
        <v>4985</v>
      </c>
      <c r="T31" s="683" t="n">
        <v>4985</v>
      </c>
      <c r="U31" s="676" t="n">
        <f aca="false">IF(C31&gt;0,T31*100/C31,0)</f>
        <v>63.475829632981</v>
      </c>
    </row>
    <row r="32" customFormat="false" ht="23.25" hidden="false" customHeight="true" outlineLevel="0" collapsed="false">
      <c r="A32" s="662"/>
      <c r="B32" s="663" t="s">
        <v>82</v>
      </c>
      <c r="C32" s="664" t="n">
        <v>108546</v>
      </c>
      <c r="D32" s="683" t="n">
        <v>0</v>
      </c>
      <c r="E32" s="683" t="n">
        <v>0</v>
      </c>
      <c r="F32" s="683" t="n">
        <v>0</v>
      </c>
      <c r="G32" s="683" t="n">
        <v>0</v>
      </c>
      <c r="H32" s="683" t="n">
        <v>1835.17</v>
      </c>
      <c r="I32" s="664" t="n">
        <v>1835.17</v>
      </c>
      <c r="J32" s="683" t="n">
        <v>8360.94</v>
      </c>
      <c r="K32" s="683" t="n">
        <v>8360.94</v>
      </c>
      <c r="L32" s="683" t="n">
        <v>8360.94</v>
      </c>
      <c r="M32" s="683" t="n">
        <v>8360.94</v>
      </c>
      <c r="N32" s="683" t="n">
        <v>9251.8</v>
      </c>
      <c r="O32" s="683" t="n">
        <v>15572.51</v>
      </c>
      <c r="P32" s="683" t="n">
        <v>21420.38</v>
      </c>
      <c r="Q32" s="683" t="n">
        <v>21410.04</v>
      </c>
      <c r="R32" s="683" t="n">
        <v>58405.29</v>
      </c>
      <c r="S32" s="683" t="n">
        <v>58405.29</v>
      </c>
      <c r="T32" s="683" t="n">
        <v>58405.29</v>
      </c>
      <c r="U32" s="676" t="n">
        <f aca="false">IF(C32&gt;0,T32*100/C32,0)</f>
        <v>53.8069482062904</v>
      </c>
    </row>
    <row r="33" customFormat="false" ht="23.25" hidden="false" customHeight="true" outlineLevel="0" collapsed="false">
      <c r="A33" s="662" t="s">
        <v>273</v>
      </c>
      <c r="B33" s="663" t="s">
        <v>81</v>
      </c>
      <c r="C33" s="664" t="n">
        <v>7853.3829787234</v>
      </c>
      <c r="D33" s="683" t="n">
        <v>0</v>
      </c>
      <c r="E33" s="683" t="n">
        <v>0</v>
      </c>
      <c r="F33" s="683" t="n">
        <v>0</v>
      </c>
      <c r="G33" s="683" t="n">
        <v>0</v>
      </c>
      <c r="H33" s="683" t="n">
        <v>157</v>
      </c>
      <c r="I33" s="664" t="n">
        <v>2535</v>
      </c>
      <c r="J33" s="683" t="n">
        <v>2686</v>
      </c>
      <c r="K33" s="683" t="n">
        <v>3103</v>
      </c>
      <c r="L33" s="683"/>
      <c r="M33" s="683" t="n">
        <v>157</v>
      </c>
      <c r="N33" s="683" t="n">
        <v>763</v>
      </c>
      <c r="O33" s="683" t="n">
        <v>763</v>
      </c>
      <c r="P33" s="683" t="n">
        <v>763</v>
      </c>
      <c r="Q33" s="683" t="n">
        <v>763</v>
      </c>
      <c r="R33" s="683" t="n">
        <v>763</v>
      </c>
      <c r="S33" s="683" t="n">
        <v>2109</v>
      </c>
      <c r="T33" s="683" t="n">
        <v>4543</v>
      </c>
      <c r="U33" s="676" t="n">
        <f aca="false">IF(C33&gt;0,T33*100/C33,0)</f>
        <v>57.8476818500768</v>
      </c>
    </row>
    <row r="34" customFormat="false" ht="23.25" hidden="false" customHeight="true" outlineLevel="0" collapsed="false">
      <c r="A34" s="662"/>
      <c r="B34" s="663" t="s">
        <v>82</v>
      </c>
      <c r="C34" s="664" t="n">
        <v>108546</v>
      </c>
      <c r="D34" s="683" t="n">
        <v>0</v>
      </c>
      <c r="E34" s="683" t="n">
        <v>0</v>
      </c>
      <c r="F34" s="683" t="n">
        <v>0</v>
      </c>
      <c r="G34" s="683" t="n">
        <v>0</v>
      </c>
      <c r="H34" s="683" t="n">
        <v>1835.17</v>
      </c>
      <c r="I34" s="664" t="n">
        <v>29815.84</v>
      </c>
      <c r="J34" s="683" t="n">
        <v>31218.55</v>
      </c>
      <c r="K34" s="683" t="n">
        <v>37074.97</v>
      </c>
      <c r="L34" s="683"/>
      <c r="M34" s="683" t="n">
        <v>1835.17</v>
      </c>
      <c r="N34" s="683" t="n">
        <v>8360.09</v>
      </c>
      <c r="O34" s="683" t="n">
        <v>8360.09</v>
      </c>
      <c r="P34" s="683" t="n">
        <v>8360.09</v>
      </c>
      <c r="Q34" s="683" t="n">
        <v>8360.09</v>
      </c>
      <c r="R34" s="683" t="n">
        <v>8360.09</v>
      </c>
      <c r="S34" s="683" t="n">
        <v>19439.79</v>
      </c>
      <c r="T34" s="683" t="n">
        <v>54486.32</v>
      </c>
      <c r="U34" s="676" t="n">
        <f aca="false">IF(C34&gt;0,T34*100/C34,0)</f>
        <v>50.1965249755864</v>
      </c>
    </row>
    <row r="35" customFormat="false" ht="23.25" hidden="false" customHeight="true" outlineLevel="0" collapsed="false">
      <c r="A35" s="662" t="s">
        <v>275</v>
      </c>
      <c r="B35" s="663"/>
      <c r="C35" s="663"/>
      <c r="D35" s="683"/>
      <c r="E35" s="683"/>
      <c r="F35" s="683"/>
      <c r="G35" s="683"/>
      <c r="H35" s="683"/>
      <c r="I35" s="663"/>
      <c r="J35" s="683"/>
      <c r="K35" s="683"/>
      <c r="L35" s="683"/>
      <c r="M35" s="683"/>
      <c r="N35" s="683"/>
      <c r="O35" s="683"/>
      <c r="P35" s="683"/>
      <c r="Q35" s="683"/>
      <c r="R35" s="683"/>
      <c r="S35" s="683"/>
      <c r="T35" s="683"/>
      <c r="U35" s="676"/>
    </row>
    <row r="36" customFormat="false" ht="23.25" hidden="false" customHeight="true" outlineLevel="0" collapsed="false">
      <c r="A36" s="662" t="s">
        <v>276</v>
      </c>
      <c r="B36" s="663" t="s">
        <v>81</v>
      </c>
      <c r="C36" s="664" t="n">
        <v>27147</v>
      </c>
      <c r="D36" s="683" t="n">
        <v>2574</v>
      </c>
      <c r="E36" s="683" t="n">
        <v>5901</v>
      </c>
      <c r="F36" s="683" t="n">
        <v>7610</v>
      </c>
      <c r="G36" s="683" t="n">
        <v>9934</v>
      </c>
      <c r="H36" s="683" t="n">
        <v>11304</v>
      </c>
      <c r="I36" s="664" t="n">
        <v>13600</v>
      </c>
      <c r="J36" s="683" t="n">
        <v>15849</v>
      </c>
      <c r="K36" s="683" t="n">
        <v>16620</v>
      </c>
      <c r="L36" s="683" t="n">
        <v>18360</v>
      </c>
      <c r="M36" s="683" t="n">
        <v>19756</v>
      </c>
      <c r="N36" s="683" t="n">
        <v>21585</v>
      </c>
      <c r="O36" s="683" t="n">
        <v>22685</v>
      </c>
      <c r="P36" s="683" t="n">
        <v>24164</v>
      </c>
      <c r="Q36" s="683" t="n">
        <v>24479</v>
      </c>
      <c r="R36" s="683" t="n">
        <v>25365</v>
      </c>
      <c r="S36" s="683" t="n">
        <v>25601</v>
      </c>
      <c r="T36" s="683" t="n">
        <v>25966</v>
      </c>
      <c r="U36" s="676" t="n">
        <f aca="false">IF(C36&gt;0,T36*100/C36,0)</f>
        <v>95.6496113751059</v>
      </c>
    </row>
    <row r="37" customFormat="false" ht="23.25" hidden="false" customHeight="true" outlineLevel="0" collapsed="false">
      <c r="A37" s="662"/>
      <c r="B37" s="663" t="s">
        <v>82</v>
      </c>
      <c r="C37" s="664" t="n">
        <v>391454</v>
      </c>
      <c r="D37" s="683" t="n">
        <v>30902.13</v>
      </c>
      <c r="E37" s="683" t="n">
        <v>66421.24</v>
      </c>
      <c r="F37" s="683" t="n">
        <v>90015.13</v>
      </c>
      <c r="G37" s="683" t="n">
        <v>114647.43</v>
      </c>
      <c r="H37" s="683" t="n">
        <v>129698.97</v>
      </c>
      <c r="I37" s="664" t="n">
        <v>158892.96</v>
      </c>
      <c r="J37" s="683" t="n">
        <v>188895.43</v>
      </c>
      <c r="K37" s="683" t="n">
        <v>197165.67</v>
      </c>
      <c r="L37" s="683" t="n">
        <v>219316.62</v>
      </c>
      <c r="M37" s="683" t="n">
        <v>234365.21</v>
      </c>
      <c r="N37" s="683" t="n">
        <v>258448.21</v>
      </c>
      <c r="O37" s="683" t="n">
        <v>272427.4</v>
      </c>
      <c r="P37" s="683" t="n">
        <v>287577.7</v>
      </c>
      <c r="Q37" s="683" t="n">
        <v>290707.33</v>
      </c>
      <c r="R37" s="683" t="n">
        <v>297030.36</v>
      </c>
      <c r="S37" s="683" t="n">
        <v>299069.58</v>
      </c>
      <c r="T37" s="683" t="n">
        <v>303301.88</v>
      </c>
      <c r="U37" s="676" t="n">
        <f aca="false">IF(C37&gt;0,T37*100/C37,0)</f>
        <v>77.4808483244519</v>
      </c>
    </row>
    <row r="38" customFormat="false" ht="23.25" hidden="false" customHeight="true" outlineLevel="0" collapsed="false">
      <c r="A38" s="662" t="s">
        <v>277</v>
      </c>
      <c r="B38" s="663" t="s">
        <v>81</v>
      </c>
      <c r="C38" s="664" t="n">
        <v>27147</v>
      </c>
      <c r="D38" s="683" t="n">
        <v>2798</v>
      </c>
      <c r="E38" s="683" t="n">
        <v>6006</v>
      </c>
      <c r="F38" s="683" t="n">
        <v>8306</v>
      </c>
      <c r="G38" s="683" t="n">
        <v>10843</v>
      </c>
      <c r="H38" s="683" t="n">
        <v>12702</v>
      </c>
      <c r="I38" s="664" t="n">
        <v>16164</v>
      </c>
      <c r="J38" s="683" t="n">
        <v>17814</v>
      </c>
      <c r="K38" s="683" t="n">
        <v>18629</v>
      </c>
      <c r="L38" s="683" t="n">
        <v>20326</v>
      </c>
      <c r="M38" s="683" t="n">
        <v>21512</v>
      </c>
      <c r="N38" s="683" t="n">
        <v>23400</v>
      </c>
      <c r="O38" s="683" t="n">
        <v>24808</v>
      </c>
      <c r="P38" s="683" t="n">
        <v>26292</v>
      </c>
      <c r="Q38" s="683" t="n">
        <v>26884</v>
      </c>
      <c r="R38" s="683" t="n">
        <v>27668</v>
      </c>
      <c r="S38" s="683" t="n">
        <v>28490</v>
      </c>
      <c r="T38" s="683" t="n">
        <v>29033</v>
      </c>
      <c r="U38" s="676" t="n">
        <f aca="false">IF(C38&gt;0,T38*100/C38,0)</f>
        <v>106.947360666004</v>
      </c>
    </row>
    <row r="39" customFormat="false" ht="23.25" hidden="false" customHeight="true" outlineLevel="0" collapsed="false">
      <c r="A39" s="662"/>
      <c r="B39" s="663" t="s">
        <v>82</v>
      </c>
      <c r="C39" s="664" t="n">
        <v>391454</v>
      </c>
      <c r="D39" s="683" t="n">
        <v>32904.91</v>
      </c>
      <c r="E39" s="683" t="n">
        <v>70653.2</v>
      </c>
      <c r="F39" s="683" t="n">
        <v>96498.61</v>
      </c>
      <c r="G39" s="683" t="n">
        <v>122246.89</v>
      </c>
      <c r="H39" s="683" t="n">
        <v>138800.58</v>
      </c>
      <c r="I39" s="664" t="n">
        <v>196824.39</v>
      </c>
      <c r="J39" s="683" t="n">
        <v>197411.16</v>
      </c>
      <c r="K39" s="683" t="n">
        <v>204947.15</v>
      </c>
      <c r="L39" s="683" t="n">
        <v>224893.45</v>
      </c>
      <c r="M39" s="683" t="n">
        <v>237917.99</v>
      </c>
      <c r="N39" s="683" t="n">
        <v>260865.75</v>
      </c>
      <c r="O39" s="683" t="n">
        <v>277715.28</v>
      </c>
      <c r="P39" s="683" t="n">
        <v>294307.53</v>
      </c>
      <c r="Q39" s="683" t="n">
        <v>302873.56</v>
      </c>
      <c r="R39" s="683" t="n">
        <v>312435.43</v>
      </c>
      <c r="S39" s="683" t="n">
        <v>318419.41</v>
      </c>
      <c r="T39" s="683" t="n">
        <v>322450.18</v>
      </c>
      <c r="U39" s="676" t="n">
        <f aca="false">IF(C39&gt;0,T39*100/C39,0)</f>
        <v>82.3724320098913</v>
      </c>
    </row>
    <row r="40" customFormat="false" ht="23.25" hidden="false" customHeight="true" outlineLevel="0" collapsed="false">
      <c r="A40" s="662" t="s">
        <v>271</v>
      </c>
      <c r="B40" s="663" t="s">
        <v>81</v>
      </c>
      <c r="C40" s="664" t="n">
        <v>27147</v>
      </c>
      <c r="D40" s="683" t="n">
        <v>2798</v>
      </c>
      <c r="E40" s="683" t="n">
        <v>6006</v>
      </c>
      <c r="F40" s="683" t="n">
        <v>8306</v>
      </c>
      <c r="G40" s="683" t="n">
        <v>10843</v>
      </c>
      <c r="H40" s="683" t="n">
        <v>12702</v>
      </c>
      <c r="I40" s="664" t="n">
        <v>14070</v>
      </c>
      <c r="J40" s="683" t="n">
        <v>15777</v>
      </c>
      <c r="K40" s="683" t="n">
        <v>16509</v>
      </c>
      <c r="L40" s="683" t="n">
        <v>17978</v>
      </c>
      <c r="M40" s="683" t="n">
        <v>19873</v>
      </c>
      <c r="N40" s="683" t="n">
        <v>21887</v>
      </c>
      <c r="O40" s="683" t="n">
        <v>23706</v>
      </c>
      <c r="P40" s="683" t="n">
        <v>25224</v>
      </c>
      <c r="Q40" s="683" t="n">
        <v>25734</v>
      </c>
      <c r="R40" s="683" t="n">
        <v>26476</v>
      </c>
      <c r="S40" s="683" t="n">
        <v>27012</v>
      </c>
      <c r="T40" s="683" t="n">
        <v>27446</v>
      </c>
      <c r="U40" s="676" t="n">
        <f aca="false">IF(C40&gt;0,T40*100/C40,0)</f>
        <v>101.101410837293</v>
      </c>
    </row>
    <row r="41" customFormat="false" ht="23.25" hidden="false" customHeight="true" outlineLevel="0" collapsed="false">
      <c r="A41" s="662"/>
      <c r="B41" s="663" t="s">
        <v>82</v>
      </c>
      <c r="C41" s="664" t="n">
        <v>391454</v>
      </c>
      <c r="D41" s="683" t="n">
        <v>32904.91</v>
      </c>
      <c r="E41" s="683" t="n">
        <v>70653.2</v>
      </c>
      <c r="F41" s="683" t="n">
        <v>96498.61</v>
      </c>
      <c r="G41" s="683" t="n">
        <v>122246.89</v>
      </c>
      <c r="H41" s="683" t="n">
        <v>138800.58</v>
      </c>
      <c r="I41" s="664" t="n">
        <v>146299.48</v>
      </c>
      <c r="J41" s="683" t="n">
        <v>165702.66</v>
      </c>
      <c r="K41" s="683" t="n">
        <v>172457.09</v>
      </c>
      <c r="L41" s="683" t="n">
        <v>188588.23</v>
      </c>
      <c r="M41" s="683" t="n">
        <v>211955.89</v>
      </c>
      <c r="N41" s="683" t="n">
        <v>238572.54</v>
      </c>
      <c r="O41" s="683" t="n">
        <v>257086.45</v>
      </c>
      <c r="P41" s="683" t="n">
        <v>274218.67</v>
      </c>
      <c r="Q41" s="683" t="n">
        <v>279551.7</v>
      </c>
      <c r="R41" s="683" t="n">
        <v>288698.64</v>
      </c>
      <c r="S41" s="683" t="n">
        <v>293284.03</v>
      </c>
      <c r="T41" s="683" t="n">
        <v>297155.61</v>
      </c>
      <c r="U41" s="676" t="n">
        <f aca="false">IF(C41&gt;0,T41*100/C41,0)</f>
        <v>75.9107353609875</v>
      </c>
    </row>
    <row r="42" customFormat="false" ht="23.25" hidden="false" customHeight="true" outlineLevel="0" collapsed="false">
      <c r="A42" s="662" t="s">
        <v>272</v>
      </c>
      <c r="B42" s="663" t="s">
        <v>81</v>
      </c>
      <c r="C42" s="664" t="n">
        <v>27147</v>
      </c>
      <c r="D42" s="683" t="n">
        <v>0</v>
      </c>
      <c r="E42" s="683" t="n">
        <v>442</v>
      </c>
      <c r="F42" s="683" t="n">
        <v>512</v>
      </c>
      <c r="G42" s="683" t="n">
        <v>561</v>
      </c>
      <c r="H42" s="683" t="n">
        <v>981</v>
      </c>
      <c r="I42" s="664" t="n">
        <v>2927</v>
      </c>
      <c r="J42" s="683" t="n">
        <v>4841</v>
      </c>
      <c r="K42" s="683" t="n">
        <v>4841</v>
      </c>
      <c r="L42" s="683" t="n">
        <v>5792</v>
      </c>
      <c r="M42" s="683" t="n">
        <v>6429</v>
      </c>
      <c r="N42" s="683" t="n">
        <v>7850</v>
      </c>
      <c r="O42" s="683" t="n">
        <v>9671</v>
      </c>
      <c r="P42" s="683" t="n">
        <v>18387</v>
      </c>
      <c r="Q42" s="683" t="n">
        <v>19648</v>
      </c>
      <c r="R42" s="683" t="n">
        <v>22693</v>
      </c>
      <c r="S42" s="683" t="n">
        <v>22973</v>
      </c>
      <c r="T42" s="683" t="n">
        <v>24230</v>
      </c>
      <c r="U42" s="676" t="n">
        <f aca="false">IF(C42&gt;0,T42*100/C42,0)</f>
        <v>89.2547979518916</v>
      </c>
    </row>
    <row r="43" customFormat="false" ht="23.25" hidden="false" customHeight="true" outlineLevel="0" collapsed="false">
      <c r="A43" s="662"/>
      <c r="B43" s="663" t="s">
        <v>82</v>
      </c>
      <c r="C43" s="664" t="n">
        <v>391454</v>
      </c>
      <c r="D43" s="683" t="n">
        <v>0</v>
      </c>
      <c r="E43" s="683" t="n">
        <v>5253.52</v>
      </c>
      <c r="F43" s="683" t="n">
        <v>5710.58</v>
      </c>
      <c r="G43" s="683" t="n">
        <v>6157.21</v>
      </c>
      <c r="H43" s="683" t="n">
        <v>10465.57</v>
      </c>
      <c r="I43" s="664" t="n">
        <v>32405.27</v>
      </c>
      <c r="J43" s="683" t="n">
        <v>51507.36</v>
      </c>
      <c r="K43" s="683" t="n">
        <v>51507.36</v>
      </c>
      <c r="L43" s="683" t="n">
        <v>60492.63</v>
      </c>
      <c r="M43" s="683" t="n">
        <v>66528.31</v>
      </c>
      <c r="N43" s="683" t="n">
        <v>81981.36</v>
      </c>
      <c r="O43" s="683" t="n">
        <v>107698.03</v>
      </c>
      <c r="P43" s="683" t="n">
        <v>189250.96</v>
      </c>
      <c r="Q43" s="683" t="n">
        <v>201972.85</v>
      </c>
      <c r="R43" s="683" t="n">
        <v>239433.93</v>
      </c>
      <c r="S43" s="683" t="n">
        <v>242512.1</v>
      </c>
      <c r="T43" s="683" t="n">
        <v>259408.44</v>
      </c>
      <c r="U43" s="676" t="n">
        <f aca="false">IF(C43&gt;0,T43*100/C43,0)</f>
        <v>66.2679242005446</v>
      </c>
    </row>
    <row r="44" customFormat="false" ht="23.25" hidden="false" customHeight="true" outlineLevel="0" collapsed="false">
      <c r="A44" s="662" t="s">
        <v>273</v>
      </c>
      <c r="B44" s="663" t="s">
        <v>81</v>
      </c>
      <c r="C44" s="664" t="n">
        <v>27147</v>
      </c>
      <c r="D44" s="664" t="n">
        <f aca="false">D57+D72</f>
        <v>16962.23</v>
      </c>
      <c r="E44" s="664" t="n">
        <f aca="false">E57+E72</f>
        <v>25158.16</v>
      </c>
      <c r="F44" s="664" t="n">
        <f aca="false">F57+F72</f>
        <v>35275.1</v>
      </c>
      <c r="G44" s="664" t="n">
        <f aca="false">G57+G72</f>
        <v>42362.47</v>
      </c>
      <c r="H44" s="664" t="n">
        <f aca="false">H57+H72</f>
        <v>47463.08</v>
      </c>
      <c r="I44" s="664" t="n">
        <f aca="false">I57+I70</f>
        <v>63441.16</v>
      </c>
      <c r="J44" s="664" t="n">
        <f aca="false">J57+J70</f>
        <v>72146.8</v>
      </c>
      <c r="K44" s="664" t="n">
        <f aca="false">K57+K70</f>
        <v>79002.19</v>
      </c>
      <c r="L44" s="664"/>
      <c r="M44" s="664" t="n">
        <v>3828</v>
      </c>
      <c r="N44" s="664" t="n">
        <v>4146</v>
      </c>
      <c r="O44" s="664" t="n">
        <v>5336</v>
      </c>
      <c r="P44" s="664" t="n">
        <v>8415</v>
      </c>
      <c r="Q44" s="664" t="n">
        <v>9082</v>
      </c>
      <c r="R44" s="664" t="n">
        <v>11145</v>
      </c>
      <c r="S44" s="664" t="n">
        <v>14130</v>
      </c>
      <c r="T44" s="664" t="n">
        <v>17499</v>
      </c>
      <c r="U44" s="676" t="n">
        <f aca="false">IF(C44&gt;0,T44*100/C44,0)</f>
        <v>64.4601613437949</v>
      </c>
    </row>
    <row r="45" customFormat="false" ht="23.25" hidden="false" customHeight="true" outlineLevel="0" collapsed="false">
      <c r="A45" s="679"/>
      <c r="B45" s="680" t="s">
        <v>82</v>
      </c>
      <c r="C45" s="681" t="n">
        <v>391454</v>
      </c>
      <c r="D45" s="681" t="n">
        <f aca="false">D58+D75</f>
        <v>5584</v>
      </c>
      <c r="E45" s="681" t="n">
        <f aca="false">E58+E75</f>
        <v>9936</v>
      </c>
      <c r="F45" s="681" t="n">
        <f aca="false">F58+F75</f>
        <v>13405</v>
      </c>
      <c r="G45" s="681" t="n">
        <f aca="false">G58+G75</f>
        <v>15929</v>
      </c>
      <c r="H45" s="681" t="n">
        <f aca="false">H58+H75</f>
        <v>16655</v>
      </c>
      <c r="I45" s="681" t="n">
        <f aca="false">I58+I71</f>
        <v>20635</v>
      </c>
      <c r="J45" s="681" t="n">
        <f aca="false">J58+J71</f>
        <v>23373</v>
      </c>
      <c r="K45" s="681" t="n">
        <f aca="false">K58+K71</f>
        <v>24738</v>
      </c>
      <c r="L45" s="681"/>
      <c r="M45" s="681" t="n">
        <v>39238.41</v>
      </c>
      <c r="N45" s="681" t="n">
        <v>42479.51</v>
      </c>
      <c r="O45" s="681" t="n">
        <v>55077.21</v>
      </c>
      <c r="P45" s="681" t="n">
        <v>82460.25</v>
      </c>
      <c r="Q45" s="681" t="n">
        <v>93471.2</v>
      </c>
      <c r="R45" s="681" t="n">
        <v>116410.5</v>
      </c>
      <c r="S45" s="681" t="n">
        <v>145222.3</v>
      </c>
      <c r="T45" s="681" t="n">
        <v>178171.26</v>
      </c>
      <c r="U45" s="682" t="n">
        <f aca="false">IF(C45&gt;0,T45*100/C45,0)</f>
        <v>45.5152482794913</v>
      </c>
    </row>
    <row r="46" customFormat="false" ht="23.25" hidden="false" customHeight="true" outlineLevel="0" collapsed="false">
      <c r="A46" s="662" t="s">
        <v>278</v>
      </c>
      <c r="B46" s="663"/>
      <c r="C46" s="664"/>
      <c r="D46" s="683"/>
      <c r="E46" s="683"/>
      <c r="F46" s="683"/>
      <c r="G46" s="683"/>
      <c r="H46" s="683"/>
      <c r="I46" s="683"/>
      <c r="J46" s="683"/>
      <c r="K46" s="683"/>
      <c r="L46" s="683"/>
      <c r="M46" s="683"/>
      <c r="N46" s="683"/>
      <c r="O46" s="683"/>
      <c r="P46" s="683"/>
      <c r="Q46" s="683"/>
      <c r="R46" s="683"/>
      <c r="S46" s="683"/>
      <c r="T46" s="683"/>
      <c r="U46" s="676"/>
    </row>
    <row r="47" customFormat="false" ht="23.25" hidden="false" customHeight="true" outlineLevel="0" collapsed="false">
      <c r="A47" s="662" t="s">
        <v>276</v>
      </c>
      <c r="B47" s="663" t="s">
        <v>81</v>
      </c>
      <c r="C47" s="664"/>
      <c r="D47" s="683" t="n">
        <v>0</v>
      </c>
      <c r="E47" s="683" t="n">
        <v>101</v>
      </c>
      <c r="F47" s="683" t="n">
        <v>101</v>
      </c>
      <c r="G47" s="683" t="n">
        <v>115</v>
      </c>
      <c r="H47" s="683" t="n">
        <v>244</v>
      </c>
      <c r="I47" s="683" t="n">
        <v>358</v>
      </c>
      <c r="J47" s="683" t="n">
        <v>411</v>
      </c>
      <c r="K47" s="683" t="n">
        <v>509</v>
      </c>
      <c r="L47" s="683" t="n">
        <v>526</v>
      </c>
      <c r="M47" s="683" t="n">
        <v>624</v>
      </c>
      <c r="N47" s="683" t="n">
        <v>697</v>
      </c>
      <c r="O47" s="683" t="n">
        <v>697</v>
      </c>
      <c r="P47" s="683" t="n">
        <v>1018</v>
      </c>
      <c r="Q47" s="683" t="n">
        <v>1018</v>
      </c>
      <c r="R47" s="683" t="n">
        <v>1048</v>
      </c>
      <c r="S47" s="683" t="n">
        <v>1048</v>
      </c>
      <c r="T47" s="683" t="n">
        <v>1050</v>
      </c>
      <c r="U47" s="676"/>
    </row>
    <row r="48" customFormat="false" ht="23.25" hidden="false" customHeight="true" outlineLevel="0" collapsed="false">
      <c r="A48" s="662" t="s">
        <v>279</v>
      </c>
      <c r="B48" s="663" t="s">
        <v>82</v>
      </c>
      <c r="C48" s="664"/>
      <c r="D48" s="683" t="n">
        <v>0</v>
      </c>
      <c r="E48" s="684" t="n">
        <v>956.61</v>
      </c>
      <c r="F48" s="684" t="n">
        <v>956.61</v>
      </c>
      <c r="G48" s="684" t="n">
        <v>1333.87</v>
      </c>
      <c r="H48" s="683" t="n">
        <v>2716.11</v>
      </c>
      <c r="I48" s="683" t="n">
        <v>4340.21</v>
      </c>
      <c r="J48" s="683" t="n">
        <v>4879.9</v>
      </c>
      <c r="K48" s="683" t="n">
        <v>5703.62</v>
      </c>
      <c r="L48" s="683" t="n">
        <v>6152.57</v>
      </c>
      <c r="M48" s="683" t="n">
        <v>7086.88</v>
      </c>
      <c r="N48" s="683" t="n">
        <v>7899.96</v>
      </c>
      <c r="O48" s="683" t="n">
        <v>7899.96</v>
      </c>
      <c r="P48" s="683" t="n">
        <v>12156.24</v>
      </c>
      <c r="Q48" s="683" t="n">
        <v>12156.24</v>
      </c>
      <c r="R48" s="683" t="n">
        <v>12527.9</v>
      </c>
      <c r="S48" s="683" t="n">
        <v>12527.9</v>
      </c>
      <c r="T48" s="683" t="n">
        <v>12532.25</v>
      </c>
      <c r="U48" s="676"/>
    </row>
    <row r="49" customFormat="false" ht="23.25" hidden="false" customHeight="true" outlineLevel="0" collapsed="false">
      <c r="A49" s="662" t="s">
        <v>277</v>
      </c>
      <c r="B49" s="663" t="s">
        <v>81</v>
      </c>
      <c r="C49" s="664"/>
      <c r="D49" s="683" t="n">
        <v>55</v>
      </c>
      <c r="E49" s="683" t="n">
        <v>175</v>
      </c>
      <c r="F49" s="683" t="n">
        <v>175</v>
      </c>
      <c r="G49" s="683" t="n">
        <v>200</v>
      </c>
      <c r="H49" s="683" t="n">
        <v>330</v>
      </c>
      <c r="I49" s="683" t="n">
        <v>461</v>
      </c>
      <c r="J49" s="683" t="n">
        <v>534</v>
      </c>
      <c r="K49" s="683" t="n">
        <v>563</v>
      </c>
      <c r="L49" s="683" t="n">
        <v>566</v>
      </c>
      <c r="M49" s="683" t="n">
        <v>574</v>
      </c>
      <c r="N49" s="683" t="n">
        <v>620</v>
      </c>
      <c r="O49" s="683" t="n">
        <v>620</v>
      </c>
      <c r="P49" s="683" t="n">
        <v>1075</v>
      </c>
      <c r="Q49" s="683" t="n">
        <v>1071</v>
      </c>
      <c r="R49" s="683" t="n">
        <v>1088</v>
      </c>
      <c r="S49" s="683" t="n">
        <v>1084</v>
      </c>
      <c r="T49" s="683" t="n">
        <v>1084</v>
      </c>
      <c r="U49" s="676"/>
    </row>
    <row r="50" customFormat="false" ht="23.25" hidden="false" customHeight="true" outlineLevel="0" collapsed="false">
      <c r="A50" s="662" t="s">
        <v>280</v>
      </c>
      <c r="B50" s="663" t="s">
        <v>82</v>
      </c>
      <c r="C50" s="664"/>
      <c r="D50" s="683" t="n">
        <v>1219.89</v>
      </c>
      <c r="E50" s="684" t="n">
        <v>2628.54</v>
      </c>
      <c r="F50" s="684" t="n">
        <v>2643</v>
      </c>
      <c r="G50" s="684" t="n">
        <v>3103.01</v>
      </c>
      <c r="H50" s="683" t="n">
        <v>4051.53</v>
      </c>
      <c r="I50" s="683" t="n">
        <v>5656.85</v>
      </c>
      <c r="J50" s="683" t="n">
        <v>6198</v>
      </c>
      <c r="K50" s="683" t="n">
        <v>6198.87</v>
      </c>
      <c r="L50" s="683" t="n">
        <v>6294.24</v>
      </c>
      <c r="M50" s="683" t="n">
        <v>6325.14</v>
      </c>
      <c r="N50" s="683" t="n">
        <v>6868.72</v>
      </c>
      <c r="O50" s="683" t="n">
        <v>6868.72</v>
      </c>
      <c r="P50" s="683" t="n">
        <v>12280.15</v>
      </c>
      <c r="Q50" s="683" t="n">
        <v>12208.18</v>
      </c>
      <c r="R50" s="683" t="n">
        <v>1315</v>
      </c>
      <c r="S50" s="683" t="n">
        <v>12368.52</v>
      </c>
      <c r="T50" s="683" t="n">
        <v>12368.52</v>
      </c>
      <c r="U50" s="676"/>
    </row>
    <row r="51" customFormat="false" ht="23.25" hidden="false" customHeight="true" outlineLevel="0" collapsed="false">
      <c r="A51" s="662" t="s">
        <v>272</v>
      </c>
      <c r="B51" s="663" t="s">
        <v>81</v>
      </c>
      <c r="C51" s="664"/>
      <c r="D51" s="683" t="n">
        <v>55</v>
      </c>
      <c r="E51" s="683" t="n">
        <v>1</v>
      </c>
      <c r="F51" s="683" t="n">
        <v>1</v>
      </c>
      <c r="G51" s="683" t="n">
        <v>1</v>
      </c>
      <c r="H51" s="683" t="n">
        <v>1</v>
      </c>
      <c r="I51" s="683" t="n">
        <v>1</v>
      </c>
      <c r="J51" s="683" t="n">
        <v>1</v>
      </c>
      <c r="K51" s="683" t="n">
        <v>1</v>
      </c>
      <c r="L51" s="683" t="n">
        <v>1</v>
      </c>
      <c r="M51" s="683" t="n">
        <v>1</v>
      </c>
      <c r="N51" s="683" t="n">
        <v>1</v>
      </c>
      <c r="O51" s="683" t="n">
        <v>1</v>
      </c>
      <c r="P51" s="683" t="n">
        <v>430</v>
      </c>
      <c r="Q51" s="683" t="n">
        <v>494</v>
      </c>
      <c r="R51" s="683" t="n">
        <v>770</v>
      </c>
      <c r="S51" s="683" t="n">
        <v>764</v>
      </c>
      <c r="T51" s="683" t="n">
        <v>764</v>
      </c>
      <c r="U51" s="676"/>
    </row>
    <row r="52" customFormat="false" ht="23.25" hidden="false" customHeight="true" outlineLevel="0" collapsed="false">
      <c r="A52" s="679" t="s">
        <v>281</v>
      </c>
      <c r="B52" s="680" t="s">
        <v>82</v>
      </c>
      <c r="C52" s="681"/>
      <c r="D52" s="685" t="n">
        <v>1219.89</v>
      </c>
      <c r="E52" s="686" t="n">
        <v>5.24</v>
      </c>
      <c r="F52" s="686" t="n">
        <v>5.24</v>
      </c>
      <c r="G52" s="686" t="n">
        <v>5.24</v>
      </c>
      <c r="H52" s="685" t="n">
        <v>5.24</v>
      </c>
      <c r="I52" s="685" t="n">
        <v>5.24</v>
      </c>
      <c r="J52" s="685" t="n">
        <v>5.24</v>
      </c>
      <c r="K52" s="686" t="n">
        <v>5.24</v>
      </c>
      <c r="L52" s="686" t="n">
        <v>5.24</v>
      </c>
      <c r="M52" s="686" t="n">
        <v>5.24</v>
      </c>
      <c r="N52" s="686" t="n">
        <v>5.24</v>
      </c>
      <c r="O52" s="686" t="n">
        <v>5.24</v>
      </c>
      <c r="P52" s="685" t="n">
        <v>4512.1</v>
      </c>
      <c r="Q52" s="685" t="n">
        <v>5010.34</v>
      </c>
      <c r="R52" s="685" t="n">
        <v>8792.95</v>
      </c>
      <c r="S52" s="685" t="n">
        <v>8689.58</v>
      </c>
      <c r="T52" s="685" t="n">
        <v>8689.58</v>
      </c>
      <c r="U52" s="682"/>
    </row>
    <row r="53" customFormat="false" ht="23.25" hidden="false" customHeight="true" outlineLevel="0" collapsed="false">
      <c r="A53" s="662" t="s">
        <v>282</v>
      </c>
      <c r="B53" s="663" t="s">
        <v>69</v>
      </c>
      <c r="C53" s="664" t="n">
        <v>500</v>
      </c>
      <c r="D53" s="683" t="n">
        <v>175</v>
      </c>
      <c r="E53" s="683" t="n">
        <v>245</v>
      </c>
      <c r="F53" s="683" t="n">
        <v>334</v>
      </c>
      <c r="G53" s="683" t="n">
        <v>452</v>
      </c>
      <c r="H53" s="683" t="n">
        <v>473</v>
      </c>
      <c r="I53" s="683" t="n">
        <v>513</v>
      </c>
      <c r="J53" s="683" t="n">
        <v>623</v>
      </c>
      <c r="K53" s="683" t="n">
        <v>647</v>
      </c>
      <c r="L53" s="683" t="n">
        <v>699</v>
      </c>
      <c r="M53" s="683" t="n">
        <v>739</v>
      </c>
      <c r="N53" s="683" t="n">
        <v>807</v>
      </c>
      <c r="O53" s="683" t="n">
        <v>847</v>
      </c>
      <c r="P53" s="683" t="n">
        <v>921</v>
      </c>
      <c r="Q53" s="683" t="n">
        <v>942</v>
      </c>
      <c r="R53" s="683" t="n">
        <v>986</v>
      </c>
      <c r="S53" s="683" t="n">
        <v>988</v>
      </c>
      <c r="T53" s="683" t="n">
        <v>1001</v>
      </c>
      <c r="U53" s="676" t="n">
        <f aca="false">IF(C53&gt;0,T53*100/C53,0)</f>
        <v>200.2</v>
      </c>
    </row>
    <row r="54" customFormat="false" ht="23.25" hidden="false" customHeight="true" outlineLevel="0" collapsed="false">
      <c r="A54" s="662" t="s">
        <v>267</v>
      </c>
      <c r="B54" s="663" t="s">
        <v>93</v>
      </c>
      <c r="C54" s="664" t="n">
        <v>35000</v>
      </c>
      <c r="D54" s="683" t="n">
        <v>744</v>
      </c>
      <c r="E54" s="683" t="n">
        <v>2170</v>
      </c>
      <c r="F54" s="683" t="n">
        <v>3273</v>
      </c>
      <c r="G54" s="683" t="n">
        <v>5400</v>
      </c>
      <c r="H54" s="683" t="n">
        <v>6628</v>
      </c>
      <c r="I54" s="683" t="n">
        <v>7835</v>
      </c>
      <c r="J54" s="683" t="n">
        <v>9651</v>
      </c>
      <c r="K54" s="683" t="n">
        <v>10908</v>
      </c>
      <c r="L54" s="683" t="n">
        <v>12304</v>
      </c>
      <c r="M54" s="683" t="n">
        <v>14646</v>
      </c>
      <c r="N54" s="683" t="n">
        <v>15416</v>
      </c>
      <c r="O54" s="683" t="n">
        <v>16073</v>
      </c>
      <c r="P54" s="683" t="n">
        <v>16097</v>
      </c>
      <c r="Q54" s="683" t="n">
        <v>16093</v>
      </c>
      <c r="R54" s="683" t="n">
        <v>16152</v>
      </c>
      <c r="S54" s="683" t="n">
        <v>16154</v>
      </c>
      <c r="T54" s="683" t="n">
        <v>16209</v>
      </c>
      <c r="U54" s="676" t="n">
        <f aca="false">IF(C54&gt;0,T54*100/C54,0)</f>
        <v>46.3114285714286</v>
      </c>
    </row>
    <row r="55" customFormat="false" ht="23.25" hidden="false" customHeight="true" outlineLevel="0" collapsed="false">
      <c r="A55" s="662"/>
      <c r="B55" s="663" t="s">
        <v>82</v>
      </c>
      <c r="C55" s="664"/>
      <c r="D55" s="683" t="n">
        <v>511.34</v>
      </c>
      <c r="E55" s="684" t="n">
        <v>1198.89</v>
      </c>
      <c r="F55" s="684" t="n">
        <v>1681.95</v>
      </c>
      <c r="G55" s="684" t="n">
        <v>2912.22</v>
      </c>
      <c r="H55" s="683" t="n">
        <v>3642.5</v>
      </c>
      <c r="I55" s="683" t="n">
        <v>4282.99</v>
      </c>
      <c r="J55" s="683" t="n">
        <v>5680.72</v>
      </c>
      <c r="K55" s="683" t="n">
        <v>6339.05</v>
      </c>
      <c r="L55" s="683" t="n">
        <v>7151.52</v>
      </c>
      <c r="M55" s="683" t="n">
        <v>8790.46</v>
      </c>
      <c r="N55" s="683" t="n">
        <v>9393.99</v>
      </c>
      <c r="O55" s="683" t="n">
        <v>9687.85</v>
      </c>
      <c r="P55" s="683" t="n">
        <v>9702.72</v>
      </c>
      <c r="Q55" s="683" t="n">
        <v>9699.81</v>
      </c>
      <c r="R55" s="683" t="n">
        <v>9715.19</v>
      </c>
      <c r="S55" s="683" t="n">
        <v>9716.15</v>
      </c>
      <c r="T55" s="683" t="n">
        <v>9718.57</v>
      </c>
      <c r="U55" s="676"/>
    </row>
    <row r="56" customFormat="false" ht="23.25" hidden="false" customHeight="true" outlineLevel="0" collapsed="false">
      <c r="A56" s="662" t="s">
        <v>270</v>
      </c>
      <c r="B56" s="663" t="s">
        <v>81</v>
      </c>
      <c r="C56" s="664" t="n">
        <v>35000</v>
      </c>
      <c r="D56" s="683" t="n">
        <v>5584</v>
      </c>
      <c r="E56" s="683" t="n">
        <v>9936</v>
      </c>
      <c r="F56" s="683" t="n">
        <v>13405</v>
      </c>
      <c r="G56" s="683" t="n">
        <v>15929</v>
      </c>
      <c r="H56" s="683" t="n">
        <v>16655</v>
      </c>
      <c r="I56" s="683" t="n">
        <v>18484</v>
      </c>
      <c r="J56" s="683" t="n">
        <v>20502</v>
      </c>
      <c r="K56" s="683" t="n">
        <v>21468</v>
      </c>
      <c r="L56" s="683" t="n">
        <v>23664</v>
      </c>
      <c r="M56" s="683" t="n">
        <v>25797</v>
      </c>
      <c r="N56" s="683" t="n">
        <v>28642</v>
      </c>
      <c r="O56" s="683" t="n">
        <v>31524</v>
      </c>
      <c r="P56" s="683" t="n">
        <v>35142</v>
      </c>
      <c r="Q56" s="683" t="n">
        <v>36295</v>
      </c>
      <c r="R56" s="683" t="n">
        <v>37009</v>
      </c>
      <c r="S56" s="683" t="n">
        <v>37092</v>
      </c>
      <c r="T56" s="683" t="n">
        <v>37109</v>
      </c>
      <c r="U56" s="676" t="n">
        <f aca="false">IF(C56&gt;0,T56*100/C56,0)</f>
        <v>106.025714285714</v>
      </c>
    </row>
    <row r="57" customFormat="false" ht="23.25" hidden="false" customHeight="true" outlineLevel="0" collapsed="false">
      <c r="A57" s="662"/>
      <c r="B57" s="663" t="s">
        <v>82</v>
      </c>
      <c r="C57" s="664"/>
      <c r="D57" s="683" t="n">
        <v>3482.41</v>
      </c>
      <c r="E57" s="684" t="n">
        <v>6167.81</v>
      </c>
      <c r="F57" s="684" t="n">
        <v>8326.68</v>
      </c>
      <c r="G57" s="684" t="n">
        <v>9881.13</v>
      </c>
      <c r="H57" s="683" t="n">
        <v>10330.59</v>
      </c>
      <c r="I57" s="683" t="n">
        <v>11543.43</v>
      </c>
      <c r="J57" s="683" t="n">
        <v>12771</v>
      </c>
      <c r="K57" s="683" t="n">
        <v>13429.92</v>
      </c>
      <c r="L57" s="683" t="n">
        <v>14657.84</v>
      </c>
      <c r="M57" s="683" t="n">
        <v>16004.91</v>
      </c>
      <c r="N57" s="683" t="n">
        <v>17766.41</v>
      </c>
      <c r="O57" s="683" t="n">
        <v>19678.83</v>
      </c>
      <c r="P57" s="683" t="n">
        <v>21951.5</v>
      </c>
      <c r="Q57" s="683" t="n">
        <v>22659.52</v>
      </c>
      <c r="R57" s="683" t="n">
        <v>23101.13</v>
      </c>
      <c r="S57" s="683" t="n">
        <v>23132.38</v>
      </c>
      <c r="T57" s="683" t="n">
        <v>23132.38</v>
      </c>
      <c r="U57" s="676"/>
    </row>
    <row r="58" customFormat="false" ht="23.25" hidden="false" customHeight="true" outlineLevel="0" collapsed="false">
      <c r="A58" s="662" t="s">
        <v>271</v>
      </c>
      <c r="B58" s="663" t="s">
        <v>81</v>
      </c>
      <c r="C58" s="664" t="n">
        <v>35000</v>
      </c>
      <c r="D58" s="683" t="n">
        <v>5584</v>
      </c>
      <c r="E58" s="683" t="n">
        <v>9936</v>
      </c>
      <c r="F58" s="683" t="n">
        <v>13405</v>
      </c>
      <c r="G58" s="683" t="n">
        <v>15929</v>
      </c>
      <c r="H58" s="683" t="n">
        <v>16655</v>
      </c>
      <c r="I58" s="683" t="n">
        <v>17458</v>
      </c>
      <c r="J58" s="683" t="n">
        <v>19510</v>
      </c>
      <c r="K58" s="683" t="n">
        <v>20293</v>
      </c>
      <c r="L58" s="683" t="n">
        <v>22449</v>
      </c>
      <c r="M58" s="683" t="n">
        <v>24518</v>
      </c>
      <c r="N58" s="683" t="n">
        <v>27290</v>
      </c>
      <c r="O58" s="683" t="n">
        <v>29915</v>
      </c>
      <c r="P58" s="683" t="n">
        <v>32953</v>
      </c>
      <c r="Q58" s="683" t="n">
        <v>33895</v>
      </c>
      <c r="R58" s="683" t="n">
        <v>34522</v>
      </c>
      <c r="S58" s="683" t="n">
        <v>34604</v>
      </c>
      <c r="T58" s="683" t="n">
        <v>34613</v>
      </c>
      <c r="U58" s="676" t="n">
        <f aca="false">IF(C58&gt;0,T58*100/C58,0)</f>
        <v>98.8942857142857</v>
      </c>
    </row>
    <row r="59" customFormat="false" ht="23.25" hidden="false" customHeight="true" outlineLevel="0" collapsed="false">
      <c r="A59" s="662"/>
      <c r="B59" s="663" t="s">
        <v>82</v>
      </c>
      <c r="C59" s="664"/>
      <c r="D59" s="683" t="n">
        <v>3482.41</v>
      </c>
      <c r="E59" s="684" t="n">
        <v>6167.81</v>
      </c>
      <c r="F59" s="684" t="n">
        <v>8326.68</v>
      </c>
      <c r="G59" s="684" t="n">
        <v>9881.13</v>
      </c>
      <c r="H59" s="683" t="n">
        <v>10330.59</v>
      </c>
      <c r="I59" s="683" t="n">
        <v>10644.19</v>
      </c>
      <c r="J59" s="683" t="n">
        <v>12771.52</v>
      </c>
      <c r="K59" s="683" t="n">
        <v>12351.35</v>
      </c>
      <c r="L59" s="683" t="n">
        <v>13552.92</v>
      </c>
      <c r="M59" s="683" t="n">
        <v>14812.47</v>
      </c>
      <c r="N59" s="683" t="n">
        <v>16499.52</v>
      </c>
      <c r="O59" s="683" t="n">
        <v>18100.24</v>
      </c>
      <c r="P59" s="683" t="n">
        <v>19852.08</v>
      </c>
      <c r="Q59" s="683" t="n">
        <v>20348.91</v>
      </c>
      <c r="R59" s="683" t="n">
        <v>20727.96</v>
      </c>
      <c r="S59" s="683" t="n">
        <v>20764.89</v>
      </c>
      <c r="T59" s="683" t="n">
        <v>20762.25</v>
      </c>
      <c r="U59" s="676"/>
    </row>
    <row r="60" customFormat="false" ht="23.25" hidden="false" customHeight="true" outlineLevel="0" collapsed="false">
      <c r="A60" s="662" t="s">
        <v>272</v>
      </c>
      <c r="B60" s="663" t="s">
        <v>81</v>
      </c>
      <c r="C60" s="664" t="n">
        <v>35000</v>
      </c>
      <c r="D60" s="683" t="n">
        <v>0</v>
      </c>
      <c r="E60" s="683" t="n">
        <v>247</v>
      </c>
      <c r="F60" s="683" t="n">
        <v>760</v>
      </c>
      <c r="G60" s="683" t="n">
        <v>765</v>
      </c>
      <c r="H60" s="683" t="n">
        <v>771</v>
      </c>
      <c r="I60" s="683" t="n">
        <v>1520</v>
      </c>
      <c r="J60" s="683" t="n">
        <v>9899</v>
      </c>
      <c r="K60" s="683" t="n">
        <v>9901</v>
      </c>
      <c r="L60" s="683" t="n">
        <v>9956</v>
      </c>
      <c r="M60" s="683" t="n">
        <v>9956</v>
      </c>
      <c r="N60" s="683" t="n">
        <v>10254</v>
      </c>
      <c r="O60" s="683" t="n">
        <v>13004</v>
      </c>
      <c r="P60" s="683" t="n">
        <v>17088</v>
      </c>
      <c r="Q60" s="683" t="n">
        <v>19281</v>
      </c>
      <c r="R60" s="683" t="n">
        <v>30604</v>
      </c>
      <c r="S60" s="683" t="n">
        <v>30608</v>
      </c>
      <c r="T60" s="683" t="n">
        <v>31593</v>
      </c>
      <c r="U60" s="676" t="n">
        <f aca="false">IF(C60&gt;0,T60*100/C60,0)</f>
        <v>90.2657142857143</v>
      </c>
    </row>
    <row r="61" customFormat="false" ht="23.25" hidden="false" customHeight="true" outlineLevel="0" collapsed="false">
      <c r="A61" s="662"/>
      <c r="B61" s="663" t="s">
        <v>82</v>
      </c>
      <c r="C61" s="664"/>
      <c r="D61" s="683" t="n">
        <v>0</v>
      </c>
      <c r="E61" s="684" t="n">
        <v>206.54</v>
      </c>
      <c r="F61" s="684" t="n">
        <v>447</v>
      </c>
      <c r="G61" s="684" t="n">
        <v>448.53</v>
      </c>
      <c r="H61" s="684" t="n">
        <v>452.14</v>
      </c>
      <c r="I61" s="684" t="n">
        <v>941.35</v>
      </c>
      <c r="J61" s="684" t="n">
        <v>6000.36</v>
      </c>
      <c r="K61" s="684" t="n">
        <v>6002.13</v>
      </c>
      <c r="L61" s="683" t="n">
        <v>6019.51</v>
      </c>
      <c r="M61" s="683" t="n">
        <v>6019.51</v>
      </c>
      <c r="N61" s="683" t="n">
        <v>6213.13</v>
      </c>
      <c r="O61" s="683" t="n">
        <v>7711.73</v>
      </c>
      <c r="P61" s="683" t="n">
        <v>10260.32</v>
      </c>
      <c r="Q61" s="683" t="n">
        <v>11751.27</v>
      </c>
      <c r="R61" s="683" t="n">
        <v>17959.82</v>
      </c>
      <c r="S61" s="683" t="n">
        <v>17961.41</v>
      </c>
      <c r="T61" s="683" t="n">
        <v>18505.72</v>
      </c>
      <c r="U61" s="676"/>
    </row>
    <row r="62" customFormat="false" ht="23.25" hidden="false" customHeight="true" outlineLevel="0" collapsed="false">
      <c r="A62" s="662" t="s">
        <v>273</v>
      </c>
      <c r="B62" s="663" t="s">
        <v>81</v>
      </c>
      <c r="C62" s="664" t="n">
        <v>35000</v>
      </c>
      <c r="D62" s="683" t="n">
        <v>5584</v>
      </c>
      <c r="E62" s="683" t="n">
        <v>9936</v>
      </c>
      <c r="F62" s="683" t="n">
        <v>13405</v>
      </c>
      <c r="G62" s="683" t="n">
        <v>15929</v>
      </c>
      <c r="H62" s="683" t="n">
        <v>16655</v>
      </c>
      <c r="I62" s="683" t="n">
        <v>17458</v>
      </c>
      <c r="J62" s="683" t="n">
        <v>19510</v>
      </c>
      <c r="K62" s="683" t="n">
        <v>20293</v>
      </c>
      <c r="L62" s="683" t="n">
        <v>22449</v>
      </c>
      <c r="M62" s="683" t="n">
        <v>2223</v>
      </c>
      <c r="N62" s="683" t="n">
        <v>4428</v>
      </c>
      <c r="O62" s="683" t="n">
        <v>4436</v>
      </c>
      <c r="P62" s="683" t="n">
        <v>6441</v>
      </c>
      <c r="Q62" s="683" t="n">
        <v>6581</v>
      </c>
      <c r="R62" s="683" t="n">
        <v>6842</v>
      </c>
      <c r="S62" s="683" t="n">
        <v>10790</v>
      </c>
      <c r="T62" s="683" t="n">
        <v>21971</v>
      </c>
      <c r="U62" s="676" t="n">
        <f aca="false">IF(C62&gt;0,T62*100/C62,0)</f>
        <v>62.7742857142857</v>
      </c>
    </row>
    <row r="63" customFormat="false" ht="23.25" hidden="false" customHeight="true" outlineLevel="0" collapsed="false">
      <c r="A63" s="679"/>
      <c r="B63" s="680" t="s">
        <v>82</v>
      </c>
      <c r="C63" s="681"/>
      <c r="D63" s="685" t="n">
        <v>3482.41</v>
      </c>
      <c r="E63" s="686" t="n">
        <v>6167.81</v>
      </c>
      <c r="F63" s="686" t="n">
        <v>8326.68</v>
      </c>
      <c r="G63" s="686" t="n">
        <v>9881.13</v>
      </c>
      <c r="H63" s="685" t="n">
        <v>10330.59</v>
      </c>
      <c r="I63" s="685" t="n">
        <v>10644.19</v>
      </c>
      <c r="J63" s="685" t="n">
        <v>12771.52</v>
      </c>
      <c r="K63" s="685" t="n">
        <v>12351.35</v>
      </c>
      <c r="L63" s="685" t="n">
        <v>13552.92</v>
      </c>
      <c r="M63" s="685" t="n">
        <v>1392.94</v>
      </c>
      <c r="N63" s="685" t="n">
        <v>3003.44</v>
      </c>
      <c r="O63" s="685" t="n">
        <v>3006.35</v>
      </c>
      <c r="P63" s="685" t="n">
        <v>4320.39</v>
      </c>
      <c r="Q63" s="685" t="n">
        <v>4416.36</v>
      </c>
      <c r="R63" s="685" t="n">
        <v>4577.61</v>
      </c>
      <c r="S63" s="685" t="n">
        <v>6955.45</v>
      </c>
      <c r="T63" s="685" t="n">
        <v>12834.23</v>
      </c>
      <c r="U63" s="682"/>
    </row>
    <row r="64" customFormat="false" ht="24.75" hidden="false" customHeight="true" outlineLevel="0" collapsed="false">
      <c r="A64" s="687" t="s">
        <v>283</v>
      </c>
      <c r="B64" s="688"/>
      <c r="C64" s="689"/>
      <c r="D64" s="690"/>
      <c r="E64" s="690"/>
      <c r="F64" s="690"/>
      <c r="G64" s="690"/>
      <c r="H64" s="690"/>
      <c r="I64" s="690"/>
      <c r="J64" s="690"/>
      <c r="K64" s="690"/>
      <c r="L64" s="690"/>
      <c r="M64" s="690"/>
      <c r="N64" s="690"/>
      <c r="O64" s="690"/>
      <c r="P64" s="690"/>
      <c r="Q64" s="690"/>
      <c r="R64" s="690"/>
      <c r="S64" s="690"/>
      <c r="T64" s="690"/>
      <c r="U64" s="691"/>
    </row>
    <row r="65" customFormat="false" ht="24.75" hidden="false" customHeight="true" outlineLevel="0" collapsed="false">
      <c r="A65" s="662" t="s">
        <v>284</v>
      </c>
      <c r="B65" s="663"/>
      <c r="C65" s="664"/>
      <c r="D65" s="683"/>
      <c r="E65" s="683"/>
      <c r="F65" s="683"/>
      <c r="G65" s="683"/>
      <c r="H65" s="683"/>
      <c r="I65" s="683"/>
      <c r="J65" s="683"/>
      <c r="K65" s="683"/>
      <c r="L65" s="683"/>
      <c r="M65" s="683"/>
      <c r="N65" s="683"/>
      <c r="O65" s="683"/>
      <c r="P65" s="683"/>
      <c r="Q65" s="683"/>
      <c r="R65" s="683"/>
      <c r="S65" s="683"/>
      <c r="T65" s="683"/>
      <c r="U65" s="676"/>
    </row>
    <row r="66" customFormat="false" ht="24.75" hidden="false" customHeight="true" outlineLevel="0" collapsed="false">
      <c r="A66" s="662" t="s">
        <v>285</v>
      </c>
      <c r="B66" s="663"/>
      <c r="C66" s="664"/>
      <c r="D66" s="683"/>
      <c r="E66" s="683"/>
      <c r="F66" s="683"/>
      <c r="G66" s="683"/>
      <c r="H66" s="683"/>
      <c r="I66" s="683"/>
      <c r="J66" s="683"/>
      <c r="K66" s="683"/>
      <c r="L66" s="683"/>
      <c r="M66" s="683"/>
      <c r="N66" s="683"/>
      <c r="O66" s="683"/>
      <c r="P66" s="683"/>
      <c r="Q66" s="683"/>
      <c r="R66" s="683"/>
      <c r="S66" s="683"/>
      <c r="T66" s="683"/>
      <c r="U66" s="676"/>
    </row>
    <row r="67" customFormat="false" ht="24.75" hidden="false" customHeight="true" outlineLevel="0" collapsed="false">
      <c r="A67" s="662" t="s">
        <v>267</v>
      </c>
      <c r="B67" s="663" t="s">
        <v>81</v>
      </c>
      <c r="C67" s="664"/>
      <c r="D67" s="683" t="n">
        <v>2</v>
      </c>
      <c r="E67" s="683" t="n">
        <v>2</v>
      </c>
      <c r="F67" s="683" t="n">
        <v>3</v>
      </c>
      <c r="G67" s="683" t="n">
        <v>3</v>
      </c>
      <c r="H67" s="683" t="n">
        <v>3</v>
      </c>
      <c r="I67" s="683" t="n">
        <v>3</v>
      </c>
      <c r="J67" s="683" t="n">
        <v>3</v>
      </c>
      <c r="K67" s="683" t="n">
        <v>14</v>
      </c>
      <c r="L67" s="683" t="n">
        <v>47</v>
      </c>
      <c r="M67" s="683" t="n">
        <v>55</v>
      </c>
      <c r="N67" s="683" t="n">
        <v>83</v>
      </c>
      <c r="O67" s="683" t="n">
        <v>83</v>
      </c>
      <c r="P67" s="683" t="n">
        <v>120</v>
      </c>
      <c r="Q67" s="683" t="n">
        <v>90</v>
      </c>
      <c r="R67" s="683" t="n">
        <v>92</v>
      </c>
      <c r="S67" s="683" t="n">
        <v>92</v>
      </c>
      <c r="T67" s="683" t="n">
        <v>92</v>
      </c>
      <c r="U67" s="676"/>
    </row>
    <row r="68" customFormat="false" ht="24.75" hidden="false" customHeight="true" outlineLevel="0" collapsed="false">
      <c r="A68" s="662"/>
      <c r="B68" s="663" t="s">
        <v>82</v>
      </c>
      <c r="C68" s="664"/>
      <c r="D68" s="683" t="n">
        <v>24.57</v>
      </c>
      <c r="E68" s="684" t="n">
        <v>24.57</v>
      </c>
      <c r="F68" s="684" t="n">
        <v>32.3</v>
      </c>
      <c r="G68" s="684" t="n">
        <v>32.3</v>
      </c>
      <c r="H68" s="683" t="n">
        <v>32.3</v>
      </c>
      <c r="I68" s="683" t="n">
        <v>32.3</v>
      </c>
      <c r="J68" s="683" t="n">
        <v>32.3</v>
      </c>
      <c r="K68" s="683" t="n">
        <v>178.22</v>
      </c>
      <c r="L68" s="683" t="n">
        <v>568.03</v>
      </c>
      <c r="M68" s="683" t="n">
        <v>684.66</v>
      </c>
      <c r="N68" s="683" t="n">
        <v>931.1</v>
      </c>
      <c r="O68" s="683" t="n">
        <v>931.1</v>
      </c>
      <c r="P68" s="683" t="n">
        <v>1351.92</v>
      </c>
      <c r="Q68" s="683" t="n">
        <v>994.45</v>
      </c>
      <c r="R68" s="683" t="n">
        <v>1026.58</v>
      </c>
      <c r="S68" s="683" t="n">
        <v>1026.58</v>
      </c>
      <c r="T68" s="683" t="n">
        <v>1026.58</v>
      </c>
      <c r="U68" s="676"/>
    </row>
    <row r="69" customFormat="false" ht="24.75" hidden="false" customHeight="true" outlineLevel="0" collapsed="false">
      <c r="A69" s="662" t="s">
        <v>270</v>
      </c>
      <c r="B69" s="663" t="s">
        <v>81</v>
      </c>
      <c r="C69" s="664"/>
      <c r="D69" s="683" t="n">
        <v>876</v>
      </c>
      <c r="E69" s="683" t="n">
        <v>1276</v>
      </c>
      <c r="F69" s="683" t="n">
        <v>2041</v>
      </c>
      <c r="G69" s="683" t="n">
        <v>2463</v>
      </c>
      <c r="H69" s="683" t="n">
        <v>2797</v>
      </c>
      <c r="I69" s="683" t="n">
        <v>3528</v>
      </c>
      <c r="J69" s="683" t="n">
        <v>4049</v>
      </c>
      <c r="K69" s="683" t="n">
        <v>4493</v>
      </c>
      <c r="L69" s="683" t="n">
        <v>4898</v>
      </c>
      <c r="M69" s="683" t="n">
        <v>5238</v>
      </c>
      <c r="N69" s="683" t="n">
        <v>5714</v>
      </c>
      <c r="O69" s="683" t="n">
        <v>6486</v>
      </c>
      <c r="P69" s="683" t="n">
        <v>7699</v>
      </c>
      <c r="Q69" s="683" t="n">
        <v>8628</v>
      </c>
      <c r="R69" s="683" t="n">
        <v>9531</v>
      </c>
      <c r="S69" s="683" t="n">
        <v>10155</v>
      </c>
      <c r="T69" s="683" t="n">
        <v>11224</v>
      </c>
      <c r="U69" s="676"/>
    </row>
    <row r="70" customFormat="false" ht="24.75" hidden="false" customHeight="true" outlineLevel="0" collapsed="false">
      <c r="A70" s="662"/>
      <c r="B70" s="663" t="s">
        <v>82</v>
      </c>
      <c r="C70" s="664"/>
      <c r="D70" s="683" t="n">
        <v>13644.67</v>
      </c>
      <c r="E70" s="684" t="n">
        <v>19282.19</v>
      </c>
      <c r="F70" s="684" t="n">
        <v>30487.11</v>
      </c>
      <c r="G70" s="684" t="n">
        <v>36566.87</v>
      </c>
      <c r="H70" s="683" t="n">
        <v>41214.14</v>
      </c>
      <c r="I70" s="683" t="n">
        <v>51897.73</v>
      </c>
      <c r="J70" s="683" t="n">
        <v>59375.8</v>
      </c>
      <c r="K70" s="683" t="n">
        <v>65572.27</v>
      </c>
      <c r="L70" s="683" t="n">
        <v>71490.4</v>
      </c>
      <c r="M70" s="683" t="n">
        <v>75243.77</v>
      </c>
      <c r="N70" s="683" t="n">
        <v>81332.58</v>
      </c>
      <c r="O70" s="683" t="n">
        <v>92108.36</v>
      </c>
      <c r="P70" s="683" t="n">
        <v>109310.06</v>
      </c>
      <c r="Q70" s="683" t="n">
        <v>121740.7</v>
      </c>
      <c r="R70" s="683" t="n">
        <v>133956.23</v>
      </c>
      <c r="S70" s="683" t="n">
        <v>142107.16</v>
      </c>
      <c r="T70" s="683" t="n">
        <v>157628.09</v>
      </c>
      <c r="U70" s="676"/>
    </row>
    <row r="71" customFormat="false" ht="24.75" hidden="false" customHeight="true" outlineLevel="0" collapsed="false">
      <c r="A71" s="662" t="s">
        <v>272</v>
      </c>
      <c r="B71" s="663" t="s">
        <v>81</v>
      </c>
      <c r="C71" s="664"/>
      <c r="D71" s="683" t="n">
        <v>867</v>
      </c>
      <c r="E71" s="683" t="n">
        <v>1263</v>
      </c>
      <c r="F71" s="683" t="n">
        <v>1820</v>
      </c>
      <c r="G71" s="683" t="n">
        <v>2195</v>
      </c>
      <c r="H71" s="683" t="n">
        <v>2538</v>
      </c>
      <c r="I71" s="683" t="n">
        <v>3177</v>
      </c>
      <c r="J71" s="683" t="n">
        <v>3863</v>
      </c>
      <c r="K71" s="683" t="n">
        <v>4445</v>
      </c>
      <c r="L71" s="683" t="n">
        <v>4828</v>
      </c>
      <c r="M71" s="683" t="n">
        <v>5183</v>
      </c>
      <c r="N71" s="683" t="n">
        <v>5655</v>
      </c>
      <c r="O71" s="683" t="n">
        <v>6394</v>
      </c>
      <c r="P71" s="683" t="n">
        <v>7642</v>
      </c>
      <c r="Q71" s="683" t="n">
        <v>8574</v>
      </c>
      <c r="R71" s="683" t="n">
        <v>9435</v>
      </c>
      <c r="S71" s="683" t="n">
        <v>10041</v>
      </c>
      <c r="T71" s="683" t="n">
        <v>11148</v>
      </c>
      <c r="U71" s="676"/>
    </row>
    <row r="72" customFormat="false" ht="24.75" hidden="false" customHeight="true" outlineLevel="0" collapsed="false">
      <c r="A72" s="662"/>
      <c r="B72" s="663" t="s">
        <v>82</v>
      </c>
      <c r="C72" s="664"/>
      <c r="D72" s="683" t="n">
        <v>13479.82</v>
      </c>
      <c r="E72" s="684" t="n">
        <v>18990.35</v>
      </c>
      <c r="F72" s="684" t="n">
        <v>26948.42</v>
      </c>
      <c r="G72" s="684" t="n">
        <v>32481.34</v>
      </c>
      <c r="H72" s="683" t="n">
        <v>37132.49</v>
      </c>
      <c r="I72" s="683" t="n">
        <v>46663.71</v>
      </c>
      <c r="J72" s="683" t="n">
        <v>56599.31</v>
      </c>
      <c r="K72" s="683" t="n">
        <v>64762.54</v>
      </c>
      <c r="L72" s="683" t="n">
        <v>70300.27</v>
      </c>
      <c r="M72" s="683" t="n">
        <v>74348.74</v>
      </c>
      <c r="N72" s="683" t="n">
        <v>80359.47</v>
      </c>
      <c r="O72" s="683" t="n">
        <v>90650.5</v>
      </c>
      <c r="P72" s="683" t="n">
        <v>108409.6</v>
      </c>
      <c r="Q72" s="683" t="n">
        <v>120900.08</v>
      </c>
      <c r="R72" s="683" t="n">
        <v>132754.37</v>
      </c>
      <c r="S72" s="683" t="n">
        <v>140662.91</v>
      </c>
      <c r="T72" s="683" t="n">
        <v>156603.74</v>
      </c>
      <c r="U72" s="676"/>
    </row>
    <row r="73" customFormat="false" ht="24.75" hidden="false" customHeight="true" outlineLevel="0" collapsed="false">
      <c r="A73" s="662" t="s">
        <v>286</v>
      </c>
      <c r="B73" s="663" t="s">
        <v>81</v>
      </c>
      <c r="C73" s="664"/>
      <c r="D73" s="683" t="n">
        <v>867</v>
      </c>
      <c r="E73" s="683" t="n">
        <v>1263</v>
      </c>
      <c r="F73" s="683" t="n">
        <v>1820</v>
      </c>
      <c r="G73" s="683" t="n">
        <v>2195</v>
      </c>
      <c r="H73" s="683" t="n">
        <v>2538</v>
      </c>
      <c r="I73" s="683" t="n">
        <v>3177</v>
      </c>
      <c r="J73" s="683" t="n">
        <v>3863</v>
      </c>
      <c r="K73" s="683" t="n">
        <v>4445</v>
      </c>
      <c r="L73" s="683" t="n">
        <v>4828</v>
      </c>
      <c r="M73" s="683" t="n">
        <v>5183</v>
      </c>
      <c r="N73" s="683" t="n">
        <v>5655</v>
      </c>
      <c r="O73" s="683" t="n">
        <v>6394</v>
      </c>
      <c r="P73" s="683" t="n">
        <v>7725</v>
      </c>
      <c r="Q73" s="683" t="n">
        <v>8716</v>
      </c>
      <c r="R73" s="683" t="n">
        <v>9618</v>
      </c>
      <c r="S73" s="683" t="n">
        <v>10242</v>
      </c>
      <c r="T73" s="683" t="n">
        <v>11283</v>
      </c>
      <c r="U73" s="676"/>
    </row>
    <row r="74" customFormat="false" ht="24.75" hidden="false" customHeight="true" outlineLevel="0" collapsed="false">
      <c r="A74" s="662"/>
      <c r="B74" s="663" t="s">
        <v>82</v>
      </c>
      <c r="C74" s="664"/>
      <c r="D74" s="683" t="n">
        <v>13479.82</v>
      </c>
      <c r="E74" s="684" t="n">
        <v>18990.35</v>
      </c>
      <c r="F74" s="684" t="n">
        <v>26948.42</v>
      </c>
      <c r="G74" s="684" t="n">
        <v>32481.34</v>
      </c>
      <c r="H74" s="683" t="n">
        <v>37132.49</v>
      </c>
      <c r="I74" s="683" t="n">
        <v>46663.71</v>
      </c>
      <c r="J74" s="683" t="n">
        <v>56599.31</v>
      </c>
      <c r="K74" s="683" t="n">
        <v>64762.54</v>
      </c>
      <c r="L74" s="683" t="n">
        <v>70300.27</v>
      </c>
      <c r="M74" s="683" t="n">
        <v>74348.74</v>
      </c>
      <c r="N74" s="683" t="n">
        <v>80359.47</v>
      </c>
      <c r="O74" s="683" t="n">
        <v>90650.5</v>
      </c>
      <c r="P74" s="683" t="n">
        <v>108675.3</v>
      </c>
      <c r="Q74" s="683" t="n">
        <v>121894.98</v>
      </c>
      <c r="R74" s="683" t="n">
        <v>134102.67</v>
      </c>
      <c r="S74" s="683" t="n">
        <v>142244.39</v>
      </c>
      <c r="T74" s="683" t="n">
        <v>157280</v>
      </c>
      <c r="U74" s="676"/>
    </row>
    <row r="75" customFormat="false" ht="24.75" hidden="false" customHeight="true" outlineLevel="0" collapsed="false">
      <c r="A75" s="662" t="s">
        <v>287</v>
      </c>
      <c r="B75" s="663"/>
      <c r="C75" s="664"/>
      <c r="D75" s="683"/>
      <c r="E75" s="683"/>
      <c r="F75" s="683"/>
      <c r="G75" s="683"/>
      <c r="H75" s="683"/>
      <c r="I75" s="683"/>
      <c r="J75" s="683"/>
      <c r="K75" s="683"/>
      <c r="L75" s="683"/>
      <c r="M75" s="683"/>
      <c r="N75" s="683"/>
      <c r="O75" s="683"/>
      <c r="P75" s="683"/>
      <c r="Q75" s="683"/>
      <c r="R75" s="683"/>
      <c r="S75" s="683"/>
      <c r="T75" s="683"/>
      <c r="U75" s="676"/>
    </row>
    <row r="76" customFormat="false" ht="24.75" hidden="false" customHeight="true" outlineLevel="0" collapsed="false">
      <c r="A76" s="662" t="s">
        <v>267</v>
      </c>
      <c r="B76" s="663" t="s">
        <v>81</v>
      </c>
      <c r="C76" s="664"/>
      <c r="D76" s="683" t="n">
        <v>648</v>
      </c>
      <c r="E76" s="683" t="n">
        <v>1379</v>
      </c>
      <c r="F76" s="683" t="n">
        <v>1719</v>
      </c>
      <c r="G76" s="683" t="n">
        <v>1838</v>
      </c>
      <c r="H76" s="683" t="n">
        <v>2235</v>
      </c>
      <c r="I76" s="683" t="n">
        <v>3376</v>
      </c>
      <c r="J76" s="683" t="n">
        <v>3861</v>
      </c>
      <c r="K76" s="683" t="n">
        <v>4009</v>
      </c>
      <c r="L76" s="683" t="n">
        <v>4223</v>
      </c>
      <c r="M76" s="683" t="n">
        <v>4708</v>
      </c>
      <c r="N76" s="683" t="n">
        <v>5123</v>
      </c>
      <c r="O76" s="683" t="n">
        <v>5653</v>
      </c>
      <c r="P76" s="683" t="n">
        <v>6364</v>
      </c>
      <c r="Q76" s="683" t="n">
        <v>6763</v>
      </c>
      <c r="R76" s="683" t="n">
        <v>7649</v>
      </c>
      <c r="S76" s="683" t="n">
        <v>7881</v>
      </c>
      <c r="T76" s="683" t="n">
        <v>8731</v>
      </c>
      <c r="U76" s="676"/>
    </row>
    <row r="77" customFormat="false" ht="24.75" hidden="false" customHeight="true" outlineLevel="0" collapsed="false">
      <c r="A77" s="662"/>
      <c r="B77" s="663" t="s">
        <v>82</v>
      </c>
      <c r="C77" s="664"/>
      <c r="D77" s="683" t="n">
        <v>7046.23</v>
      </c>
      <c r="E77" s="684" t="n">
        <v>14987.33</v>
      </c>
      <c r="F77" s="684" t="n">
        <v>19165.96</v>
      </c>
      <c r="G77" s="684" t="n">
        <v>20451.14</v>
      </c>
      <c r="H77" s="683" t="n">
        <v>24452.17</v>
      </c>
      <c r="I77" s="683" t="n">
        <v>35312.69</v>
      </c>
      <c r="J77" s="683" t="n">
        <v>40422.66</v>
      </c>
      <c r="K77" s="683" t="n">
        <v>41966.28</v>
      </c>
      <c r="L77" s="683" t="n">
        <v>44063.07</v>
      </c>
      <c r="M77" s="683" t="n">
        <v>48862.6</v>
      </c>
      <c r="N77" s="683" t="n">
        <v>52481.81</v>
      </c>
      <c r="O77" s="683" t="n">
        <v>57280.03</v>
      </c>
      <c r="P77" s="683" t="n">
        <v>64602.77</v>
      </c>
      <c r="Q77" s="683" t="n">
        <v>68817.87</v>
      </c>
      <c r="R77" s="683" t="n">
        <v>77644.41</v>
      </c>
      <c r="S77" s="683" t="n">
        <v>80077.82</v>
      </c>
      <c r="T77" s="683" t="n">
        <v>89187.2</v>
      </c>
      <c r="U77" s="676"/>
    </row>
    <row r="78" customFormat="false" ht="24.75" hidden="false" customHeight="true" outlineLevel="0" collapsed="false">
      <c r="A78" s="662" t="s">
        <v>270</v>
      </c>
      <c r="B78" s="663" t="s">
        <v>81</v>
      </c>
      <c r="C78" s="664"/>
      <c r="D78" s="683" t="n">
        <v>569</v>
      </c>
      <c r="E78" s="683" t="n">
        <v>1137</v>
      </c>
      <c r="F78" s="683" t="n">
        <v>1475</v>
      </c>
      <c r="G78" s="683" t="n">
        <v>1617</v>
      </c>
      <c r="H78" s="683" t="n">
        <v>1963</v>
      </c>
      <c r="I78" s="683" t="n">
        <v>3188</v>
      </c>
      <c r="J78" s="683" t="n">
        <v>3667</v>
      </c>
      <c r="K78" s="683" t="n">
        <v>3837</v>
      </c>
      <c r="L78" s="683" t="n">
        <v>3988</v>
      </c>
      <c r="M78" s="683" t="n">
        <v>4460</v>
      </c>
      <c r="N78" s="683" t="n">
        <v>4803</v>
      </c>
      <c r="O78" s="683" t="n">
        <v>5185</v>
      </c>
      <c r="P78" s="683" t="n">
        <v>5938</v>
      </c>
      <c r="Q78" s="683" t="n">
        <v>6441</v>
      </c>
      <c r="R78" s="683" t="n">
        <v>7266</v>
      </c>
      <c r="S78" s="683" t="n">
        <v>7484</v>
      </c>
      <c r="T78" s="683" t="n">
        <v>8296</v>
      </c>
      <c r="U78" s="676"/>
    </row>
    <row r="79" customFormat="false" ht="24.75" hidden="false" customHeight="true" outlineLevel="0" collapsed="false">
      <c r="A79" s="662"/>
      <c r="B79" s="663" t="s">
        <v>82</v>
      </c>
      <c r="C79" s="664"/>
      <c r="D79" s="683" t="n">
        <v>6264.62</v>
      </c>
      <c r="E79" s="684" t="n">
        <v>12168.79</v>
      </c>
      <c r="F79" s="684" t="n">
        <v>16239.13</v>
      </c>
      <c r="G79" s="684" t="n">
        <v>17637.65</v>
      </c>
      <c r="H79" s="683" t="n">
        <v>20841.14</v>
      </c>
      <c r="I79" s="683" t="n">
        <v>32258.68</v>
      </c>
      <c r="J79" s="683" t="n">
        <v>37185.85</v>
      </c>
      <c r="K79" s="683" t="n">
        <v>38955.96</v>
      </c>
      <c r="L79" s="683" t="n">
        <v>40436.99</v>
      </c>
      <c r="M79" s="683" t="n">
        <v>45050.23</v>
      </c>
      <c r="N79" s="683" t="n">
        <v>47927.5</v>
      </c>
      <c r="O79" s="683" t="n">
        <v>51619.61</v>
      </c>
      <c r="P79" s="683" t="n">
        <v>59316.41</v>
      </c>
      <c r="Q79" s="683" t="n">
        <v>64824.56</v>
      </c>
      <c r="R79" s="683" t="n">
        <v>72802.91</v>
      </c>
      <c r="S79" s="683" t="n">
        <v>75018.64</v>
      </c>
      <c r="T79" s="683" t="n">
        <v>83535.283</v>
      </c>
      <c r="U79" s="676"/>
    </row>
    <row r="80" customFormat="false" ht="24.75" hidden="false" customHeight="true" outlineLevel="0" collapsed="false">
      <c r="A80" s="662" t="s">
        <v>272</v>
      </c>
      <c r="B80" s="663" t="s">
        <v>81</v>
      </c>
      <c r="C80" s="664"/>
      <c r="D80" s="683" t="n">
        <v>397</v>
      </c>
      <c r="E80" s="683" t="n">
        <v>786</v>
      </c>
      <c r="F80" s="683" t="n">
        <v>1055</v>
      </c>
      <c r="G80" s="683" t="n">
        <v>1125</v>
      </c>
      <c r="H80" s="683" t="n">
        <v>1207</v>
      </c>
      <c r="I80" s="683" t="n">
        <v>1584</v>
      </c>
      <c r="J80" s="683" t="n">
        <v>2371</v>
      </c>
      <c r="K80" s="683" t="n">
        <v>3304</v>
      </c>
      <c r="L80" s="683" t="n">
        <v>3455</v>
      </c>
      <c r="M80" s="683" t="n">
        <v>3680</v>
      </c>
      <c r="N80" s="683" t="n">
        <v>3974</v>
      </c>
      <c r="O80" s="683" t="n">
        <v>4274</v>
      </c>
      <c r="P80" s="683" t="n">
        <v>5721</v>
      </c>
      <c r="Q80" s="683" t="n">
        <v>6185</v>
      </c>
      <c r="R80" s="683" t="n">
        <v>6977</v>
      </c>
      <c r="S80" s="683" t="n">
        <v>7188</v>
      </c>
      <c r="T80" s="683" t="n">
        <v>7753</v>
      </c>
      <c r="U80" s="676"/>
    </row>
    <row r="81" customFormat="false" ht="24.75" hidden="false" customHeight="true" outlineLevel="0" collapsed="false">
      <c r="A81" s="662"/>
      <c r="B81" s="663" t="s">
        <v>82</v>
      </c>
      <c r="C81" s="664"/>
      <c r="D81" s="683" t="n">
        <v>4740.04</v>
      </c>
      <c r="E81" s="684" t="n">
        <v>8871.89</v>
      </c>
      <c r="F81" s="684" t="n">
        <v>12000.78</v>
      </c>
      <c r="G81" s="684" t="n">
        <v>12817.43</v>
      </c>
      <c r="H81" s="683" t="n">
        <v>13538.76</v>
      </c>
      <c r="I81" s="683" t="n">
        <v>17155.45</v>
      </c>
      <c r="J81" s="683" t="n">
        <v>25828.13</v>
      </c>
      <c r="K81" s="683" t="n">
        <v>34327.11</v>
      </c>
      <c r="L81" s="683" t="n">
        <v>35645.3</v>
      </c>
      <c r="M81" s="683" t="n">
        <v>37912.72</v>
      </c>
      <c r="N81" s="683" t="n">
        <v>40341.94</v>
      </c>
      <c r="O81" s="683" t="n">
        <v>43229.29</v>
      </c>
      <c r="P81" s="683" t="n">
        <v>58210.22</v>
      </c>
      <c r="Q81" s="683" t="n">
        <v>63388.24</v>
      </c>
      <c r="R81" s="683" t="n">
        <v>71013.13</v>
      </c>
      <c r="S81" s="683" t="n">
        <v>73150.16</v>
      </c>
      <c r="T81" s="683" t="n">
        <v>78956.16</v>
      </c>
      <c r="U81" s="676"/>
    </row>
    <row r="82" customFormat="false" ht="24.75" hidden="false" customHeight="true" outlineLevel="0" collapsed="false">
      <c r="A82" s="662" t="s">
        <v>286</v>
      </c>
      <c r="B82" s="663" t="s">
        <v>81</v>
      </c>
      <c r="C82" s="664"/>
      <c r="D82" s="683" t="n">
        <v>867</v>
      </c>
      <c r="E82" s="683" t="n">
        <v>1263</v>
      </c>
      <c r="F82" s="683" t="n">
        <v>1820</v>
      </c>
      <c r="G82" s="683" t="n">
        <v>2195</v>
      </c>
      <c r="H82" s="683" t="n">
        <v>2538</v>
      </c>
      <c r="I82" s="683" t="n">
        <v>3177</v>
      </c>
      <c r="J82" s="683" t="n">
        <v>3863</v>
      </c>
      <c r="K82" s="683" t="n">
        <v>4445</v>
      </c>
      <c r="L82" s="683" t="n">
        <v>4828</v>
      </c>
      <c r="M82" s="683" t="n">
        <v>5183</v>
      </c>
      <c r="N82" s="683" t="n">
        <v>5655</v>
      </c>
      <c r="O82" s="683" t="n">
        <v>6394</v>
      </c>
      <c r="P82" s="683" t="n">
        <v>3412</v>
      </c>
      <c r="Q82" s="683" t="n">
        <v>3712</v>
      </c>
      <c r="R82" s="683" t="n">
        <v>3948</v>
      </c>
      <c r="S82" s="683" t="n">
        <v>4147</v>
      </c>
      <c r="T82" s="683" t="n">
        <v>4538</v>
      </c>
      <c r="U82" s="676"/>
    </row>
    <row r="83" customFormat="false" ht="24.75" hidden="false" customHeight="true" outlineLevel="0" collapsed="false">
      <c r="A83" s="679"/>
      <c r="B83" s="680" t="s">
        <v>82</v>
      </c>
      <c r="C83" s="681"/>
      <c r="D83" s="685" t="n">
        <v>13479.82</v>
      </c>
      <c r="E83" s="686" t="n">
        <v>18990.35</v>
      </c>
      <c r="F83" s="686" t="n">
        <v>26948.42</v>
      </c>
      <c r="G83" s="686" t="n">
        <v>32481.34</v>
      </c>
      <c r="H83" s="685" t="n">
        <v>37132.49</v>
      </c>
      <c r="I83" s="685" t="n">
        <v>46663.71</v>
      </c>
      <c r="J83" s="685" t="n">
        <v>56599.31</v>
      </c>
      <c r="K83" s="685" t="n">
        <v>64762.54</v>
      </c>
      <c r="L83" s="685" t="n">
        <v>70300.27</v>
      </c>
      <c r="M83" s="685" t="n">
        <v>74348.74</v>
      </c>
      <c r="N83" s="685" t="n">
        <v>80359.47</v>
      </c>
      <c r="O83" s="685" t="n">
        <v>90650.5</v>
      </c>
      <c r="P83" s="685" t="n">
        <v>35242.42</v>
      </c>
      <c r="Q83" s="685" t="n">
        <v>38867.59</v>
      </c>
      <c r="R83" s="685" t="n">
        <v>41343.67</v>
      </c>
      <c r="S83" s="685" t="n">
        <v>43419.79</v>
      </c>
      <c r="T83" s="685" t="n">
        <v>47448.14</v>
      </c>
      <c r="U83" s="682"/>
    </row>
    <row r="84" customFormat="false" ht="24.75" hidden="false" customHeight="true" outlineLevel="0" collapsed="false">
      <c r="A84" s="662" t="s">
        <v>288</v>
      </c>
      <c r="B84" s="663"/>
      <c r="C84" s="664"/>
      <c r="D84" s="683"/>
      <c r="E84" s="683"/>
      <c r="F84" s="683"/>
      <c r="G84" s="683"/>
      <c r="H84" s="683"/>
      <c r="I84" s="683"/>
      <c r="J84" s="683"/>
      <c r="K84" s="683"/>
      <c r="L84" s="683"/>
      <c r="M84" s="683"/>
      <c r="N84" s="683"/>
      <c r="O84" s="683"/>
      <c r="P84" s="683"/>
      <c r="Q84" s="683"/>
      <c r="R84" s="683"/>
      <c r="S84" s="683"/>
      <c r="T84" s="683"/>
      <c r="U84" s="676"/>
    </row>
    <row r="85" customFormat="false" ht="24.75" hidden="false" customHeight="true" outlineLevel="0" collapsed="false">
      <c r="A85" s="662" t="s">
        <v>289</v>
      </c>
      <c r="B85" s="663"/>
      <c r="C85" s="664"/>
      <c r="D85" s="683"/>
      <c r="E85" s="683"/>
      <c r="F85" s="683"/>
      <c r="G85" s="683"/>
      <c r="H85" s="683"/>
      <c r="I85" s="683"/>
      <c r="J85" s="683"/>
      <c r="K85" s="683"/>
      <c r="L85" s="683"/>
      <c r="M85" s="683"/>
      <c r="N85" s="683"/>
      <c r="O85" s="683"/>
      <c r="P85" s="683"/>
      <c r="Q85" s="683"/>
      <c r="R85" s="683"/>
      <c r="S85" s="683"/>
      <c r="T85" s="683"/>
      <c r="U85" s="676"/>
    </row>
    <row r="86" customFormat="false" ht="24.75" hidden="false" customHeight="true" outlineLevel="0" collapsed="false">
      <c r="A86" s="662" t="s">
        <v>267</v>
      </c>
      <c r="B86" s="663" t="s">
        <v>93</v>
      </c>
      <c r="C86" s="664"/>
      <c r="D86" s="683" t="n">
        <v>0</v>
      </c>
      <c r="E86" s="683" t="n">
        <v>0</v>
      </c>
      <c r="F86" s="683" t="n">
        <v>0</v>
      </c>
      <c r="G86" s="683" t="n">
        <v>0</v>
      </c>
      <c r="H86" s="683" t="n">
        <v>0</v>
      </c>
      <c r="I86" s="683" t="n">
        <v>0</v>
      </c>
      <c r="J86" s="683" t="n">
        <v>0</v>
      </c>
      <c r="K86" s="683" t="n">
        <v>0</v>
      </c>
      <c r="L86" s="683" t="n">
        <v>0</v>
      </c>
      <c r="M86" s="683" t="n">
        <v>2</v>
      </c>
      <c r="N86" s="683" t="n">
        <v>2</v>
      </c>
      <c r="O86" s="683" t="n">
        <v>2</v>
      </c>
      <c r="P86" s="683" t="n">
        <v>2</v>
      </c>
      <c r="Q86" s="683" t="n">
        <v>2</v>
      </c>
      <c r="R86" s="683" t="n">
        <v>2</v>
      </c>
      <c r="S86" s="683" t="n">
        <v>2</v>
      </c>
      <c r="T86" s="683" t="n">
        <v>2</v>
      </c>
      <c r="U86" s="676"/>
    </row>
    <row r="87" customFormat="false" ht="24.75" hidden="false" customHeight="true" outlineLevel="0" collapsed="false">
      <c r="A87" s="662"/>
      <c r="B87" s="663" t="s">
        <v>82</v>
      </c>
      <c r="C87" s="664"/>
      <c r="D87" s="683" t="n">
        <v>0</v>
      </c>
      <c r="E87" s="683" t="n">
        <v>0</v>
      </c>
      <c r="F87" s="683" t="n">
        <v>0</v>
      </c>
      <c r="G87" s="683" t="n">
        <v>0</v>
      </c>
      <c r="H87" s="683" t="n">
        <v>0</v>
      </c>
      <c r="I87" s="683" t="n">
        <v>0</v>
      </c>
      <c r="J87" s="683" t="n">
        <v>0</v>
      </c>
      <c r="K87" s="683" t="n">
        <v>0</v>
      </c>
      <c r="L87" s="683" t="n">
        <v>0</v>
      </c>
      <c r="M87" s="684" t="n">
        <v>0.58</v>
      </c>
      <c r="N87" s="684" t="n">
        <v>0.58</v>
      </c>
      <c r="O87" s="684" t="n">
        <v>0.58</v>
      </c>
      <c r="P87" s="684" t="n">
        <v>0.58</v>
      </c>
      <c r="Q87" s="684" t="n">
        <v>0.58</v>
      </c>
      <c r="R87" s="684" t="n">
        <v>0.58</v>
      </c>
      <c r="S87" s="684" t="n">
        <v>0.58</v>
      </c>
      <c r="T87" s="684" t="n">
        <v>0.58</v>
      </c>
      <c r="U87" s="676"/>
    </row>
    <row r="88" customFormat="false" ht="24.75" hidden="false" customHeight="true" outlineLevel="0" collapsed="false">
      <c r="A88" s="662" t="s">
        <v>270</v>
      </c>
      <c r="B88" s="663" t="s">
        <v>81</v>
      </c>
      <c r="C88" s="664"/>
      <c r="D88" s="683" t="n">
        <v>65</v>
      </c>
      <c r="E88" s="683" t="n">
        <v>122</v>
      </c>
      <c r="F88" s="683" t="n">
        <v>209</v>
      </c>
      <c r="G88" s="683" t="n">
        <v>242</v>
      </c>
      <c r="H88" s="683" t="n">
        <v>279</v>
      </c>
      <c r="I88" s="683" t="n">
        <v>335</v>
      </c>
      <c r="J88" s="683" t="n">
        <v>389</v>
      </c>
      <c r="K88" s="683" t="n">
        <v>424</v>
      </c>
      <c r="L88" s="683" t="n">
        <v>478</v>
      </c>
      <c r="M88" s="683" t="n">
        <v>499</v>
      </c>
      <c r="N88" s="683" t="n">
        <v>584</v>
      </c>
      <c r="O88" s="683" t="n">
        <v>706</v>
      </c>
      <c r="P88" s="683" t="n">
        <v>738</v>
      </c>
      <c r="Q88" s="683" t="n">
        <v>804</v>
      </c>
      <c r="R88" s="683" t="n">
        <v>890</v>
      </c>
      <c r="S88" s="683" t="n">
        <v>914</v>
      </c>
      <c r="T88" s="683" t="n">
        <v>1054</v>
      </c>
      <c r="U88" s="676"/>
    </row>
    <row r="89" customFormat="false" ht="24.75" hidden="false" customHeight="true" outlineLevel="0" collapsed="false">
      <c r="A89" s="662"/>
      <c r="B89" s="663" t="s">
        <v>82</v>
      </c>
      <c r="C89" s="664"/>
      <c r="D89" s="684" t="n">
        <v>34.58</v>
      </c>
      <c r="E89" s="684" t="n">
        <v>68.48</v>
      </c>
      <c r="F89" s="684" t="n">
        <v>113.56</v>
      </c>
      <c r="G89" s="684" t="n">
        <v>140.83</v>
      </c>
      <c r="H89" s="684" t="n">
        <v>158.6</v>
      </c>
      <c r="I89" s="684" t="n">
        <v>188.23</v>
      </c>
      <c r="J89" s="684" t="n">
        <v>219.24</v>
      </c>
      <c r="K89" s="692" t="n">
        <v>231.63</v>
      </c>
      <c r="L89" s="692" t="n">
        <v>263.04</v>
      </c>
      <c r="M89" s="692" t="n">
        <v>279.01</v>
      </c>
      <c r="N89" s="692" t="n">
        <v>330.82</v>
      </c>
      <c r="O89" s="692" t="n">
        <v>398.69</v>
      </c>
      <c r="P89" s="692" t="n">
        <v>423.6</v>
      </c>
      <c r="Q89" s="692" t="n">
        <v>460.7</v>
      </c>
      <c r="R89" s="692" t="n">
        <v>510.99</v>
      </c>
      <c r="S89" s="692" t="n">
        <v>524.01</v>
      </c>
      <c r="T89" s="692" t="n">
        <v>615.39</v>
      </c>
      <c r="U89" s="676"/>
    </row>
    <row r="90" customFormat="false" ht="24.75" hidden="false" customHeight="true" outlineLevel="0" collapsed="false">
      <c r="A90" s="662" t="s">
        <v>272</v>
      </c>
      <c r="B90" s="663" t="s">
        <v>81</v>
      </c>
      <c r="C90" s="664"/>
      <c r="D90" s="683" t="n">
        <v>65</v>
      </c>
      <c r="E90" s="683" t="n">
        <v>122</v>
      </c>
      <c r="F90" s="683" t="n">
        <v>158</v>
      </c>
      <c r="G90" s="683" t="n">
        <v>191</v>
      </c>
      <c r="H90" s="683" t="n">
        <v>228</v>
      </c>
      <c r="I90" s="683" t="n">
        <v>277</v>
      </c>
      <c r="J90" s="683" t="n">
        <v>386</v>
      </c>
      <c r="K90" s="683" t="n">
        <v>421</v>
      </c>
      <c r="L90" s="683" t="n">
        <v>475</v>
      </c>
      <c r="M90" s="683" t="n">
        <v>498</v>
      </c>
      <c r="N90" s="683" t="n">
        <v>584</v>
      </c>
      <c r="O90" s="683" t="n">
        <v>706</v>
      </c>
      <c r="P90" s="683" t="n">
        <v>738</v>
      </c>
      <c r="Q90" s="683" t="n">
        <v>806</v>
      </c>
      <c r="R90" s="683" t="n">
        <v>887</v>
      </c>
      <c r="S90" s="683" t="n">
        <v>911</v>
      </c>
      <c r="T90" s="683" t="n">
        <v>1052</v>
      </c>
      <c r="U90" s="676"/>
    </row>
    <row r="91" customFormat="false" ht="24.75" hidden="false" customHeight="true" outlineLevel="0" collapsed="false">
      <c r="A91" s="662"/>
      <c r="B91" s="663" t="s">
        <v>82</v>
      </c>
      <c r="C91" s="664"/>
      <c r="D91" s="684" t="n">
        <v>34.58</v>
      </c>
      <c r="E91" s="684" t="n">
        <v>68.48</v>
      </c>
      <c r="F91" s="684" t="n">
        <v>88.91</v>
      </c>
      <c r="G91" s="684" t="n">
        <v>116.18</v>
      </c>
      <c r="H91" s="684" t="n">
        <v>133.95</v>
      </c>
      <c r="I91" s="684" t="n">
        <v>160.85</v>
      </c>
      <c r="J91" s="684" t="n">
        <v>218.22</v>
      </c>
      <c r="K91" s="692" t="n">
        <v>231.63</v>
      </c>
      <c r="L91" s="692" t="n">
        <v>262.02</v>
      </c>
      <c r="M91" s="692" t="n">
        <v>278.83</v>
      </c>
      <c r="N91" s="692" t="n">
        <v>331.14</v>
      </c>
      <c r="O91" s="692" t="n">
        <v>399</v>
      </c>
      <c r="P91" s="692" t="n">
        <v>423.91</v>
      </c>
      <c r="Q91" s="692" t="n">
        <v>463.12</v>
      </c>
      <c r="R91" s="692" t="n">
        <v>509.02</v>
      </c>
      <c r="S91" s="692" t="n">
        <v>522.04</v>
      </c>
      <c r="T91" s="692" t="n">
        <v>615.29</v>
      </c>
      <c r="U91" s="676"/>
    </row>
    <row r="92" customFormat="false" ht="24.75" hidden="false" customHeight="true" outlineLevel="0" collapsed="false">
      <c r="A92" s="662" t="s">
        <v>286</v>
      </c>
      <c r="B92" s="663" t="s">
        <v>81</v>
      </c>
      <c r="C92" s="664"/>
      <c r="D92" s="683" t="n">
        <v>867</v>
      </c>
      <c r="E92" s="683" t="n">
        <v>1263</v>
      </c>
      <c r="F92" s="683" t="n">
        <v>1820</v>
      </c>
      <c r="G92" s="683" t="n">
        <v>2195</v>
      </c>
      <c r="H92" s="683" t="n">
        <v>2538</v>
      </c>
      <c r="I92" s="683" t="n">
        <v>3177</v>
      </c>
      <c r="J92" s="683" t="n">
        <v>3863</v>
      </c>
      <c r="K92" s="683" t="n">
        <v>4445</v>
      </c>
      <c r="L92" s="683" t="n">
        <v>4828</v>
      </c>
      <c r="M92" s="683" t="n">
        <v>5183</v>
      </c>
      <c r="N92" s="683" t="n">
        <v>5655</v>
      </c>
      <c r="O92" s="683" t="n">
        <v>6394</v>
      </c>
      <c r="P92" s="683" t="n">
        <v>734</v>
      </c>
      <c r="Q92" s="683" t="n">
        <v>802</v>
      </c>
      <c r="R92" s="683" t="n">
        <v>886</v>
      </c>
      <c r="S92" s="683" t="n">
        <v>910</v>
      </c>
      <c r="T92" s="683" t="n">
        <v>1049</v>
      </c>
      <c r="U92" s="676"/>
    </row>
    <row r="93" customFormat="false" ht="24.75" hidden="false" customHeight="true" outlineLevel="0" collapsed="false">
      <c r="A93" s="679"/>
      <c r="B93" s="680" t="s">
        <v>82</v>
      </c>
      <c r="C93" s="681"/>
      <c r="D93" s="685" t="n">
        <v>13479.82</v>
      </c>
      <c r="E93" s="686" t="n">
        <v>18990.35</v>
      </c>
      <c r="F93" s="686" t="n">
        <v>26948.42</v>
      </c>
      <c r="G93" s="686" t="n">
        <v>32481.34</v>
      </c>
      <c r="H93" s="685" t="n">
        <v>37132.49</v>
      </c>
      <c r="I93" s="685" t="n">
        <v>46663.71</v>
      </c>
      <c r="J93" s="685" t="n">
        <v>56599.31</v>
      </c>
      <c r="K93" s="685" t="n">
        <v>64762.54</v>
      </c>
      <c r="L93" s="685" t="n">
        <v>70300.27</v>
      </c>
      <c r="M93" s="685" t="n">
        <v>74348.74</v>
      </c>
      <c r="N93" s="685" t="n">
        <v>80359.47</v>
      </c>
      <c r="O93" s="685" t="n">
        <v>90650.5</v>
      </c>
      <c r="P93" s="685" t="n">
        <v>420.03</v>
      </c>
      <c r="Q93" s="685" t="n">
        <v>459.24</v>
      </c>
      <c r="R93" s="686" t="n">
        <v>507.42</v>
      </c>
      <c r="S93" s="686" t="n">
        <v>520.44</v>
      </c>
      <c r="T93" s="686" t="n">
        <v>611.55</v>
      </c>
      <c r="U93" s="682"/>
    </row>
    <row r="94" customFormat="false" ht="24.75" hidden="false" customHeight="true" outlineLevel="0" collapsed="false">
      <c r="A94" s="662" t="s">
        <v>290</v>
      </c>
      <c r="B94" s="663"/>
      <c r="C94" s="664"/>
      <c r="D94" s="683"/>
      <c r="E94" s="683"/>
      <c r="F94" s="683"/>
      <c r="G94" s="683"/>
      <c r="H94" s="683"/>
      <c r="I94" s="683"/>
      <c r="J94" s="683"/>
      <c r="K94" s="683"/>
      <c r="L94" s="683"/>
      <c r="M94" s="683"/>
      <c r="N94" s="683"/>
      <c r="O94" s="683"/>
      <c r="P94" s="683"/>
      <c r="Q94" s="683"/>
      <c r="R94" s="683"/>
      <c r="S94" s="683"/>
      <c r="T94" s="683"/>
      <c r="U94" s="676"/>
    </row>
    <row r="95" customFormat="false" ht="24.75" hidden="false" customHeight="true" outlineLevel="0" collapsed="false">
      <c r="A95" s="662" t="s">
        <v>267</v>
      </c>
      <c r="B95" s="663" t="s">
        <v>93</v>
      </c>
      <c r="C95" s="664"/>
      <c r="D95" s="683" t="n">
        <v>0</v>
      </c>
      <c r="E95" s="683" t="n">
        <v>3</v>
      </c>
      <c r="F95" s="683" t="n">
        <v>1</v>
      </c>
      <c r="G95" s="683" t="n">
        <v>1</v>
      </c>
      <c r="H95" s="683" t="n">
        <v>0</v>
      </c>
      <c r="I95" s="683" t="n">
        <v>0</v>
      </c>
      <c r="J95" s="683" t="n">
        <v>5</v>
      </c>
      <c r="K95" s="683" t="n">
        <v>5</v>
      </c>
      <c r="L95" s="683" t="n">
        <v>5</v>
      </c>
      <c r="M95" s="683" t="n">
        <v>5</v>
      </c>
      <c r="N95" s="683" t="n">
        <v>5</v>
      </c>
      <c r="O95" s="683" t="n">
        <v>7</v>
      </c>
      <c r="P95" s="683" t="n">
        <v>6</v>
      </c>
      <c r="Q95" s="683" t="n">
        <v>6</v>
      </c>
      <c r="R95" s="683" t="n">
        <v>10</v>
      </c>
      <c r="S95" s="683" t="n">
        <v>12</v>
      </c>
      <c r="T95" s="683" t="n">
        <v>16</v>
      </c>
      <c r="U95" s="676"/>
    </row>
    <row r="96" customFormat="false" ht="24.75" hidden="false" customHeight="true" outlineLevel="0" collapsed="false">
      <c r="A96" s="662"/>
      <c r="B96" s="663" t="s">
        <v>82</v>
      </c>
      <c r="C96" s="664"/>
      <c r="D96" s="684" t="n">
        <v>0</v>
      </c>
      <c r="E96" s="684" t="n">
        <v>2.46</v>
      </c>
      <c r="F96" s="684" t="n">
        <v>0.52</v>
      </c>
      <c r="G96" s="684" t="n">
        <v>0.52</v>
      </c>
      <c r="H96" s="683" t="n">
        <v>0</v>
      </c>
      <c r="I96" s="683" t="n">
        <v>0</v>
      </c>
      <c r="J96" s="684" t="n">
        <v>1.53</v>
      </c>
      <c r="K96" s="692" t="n">
        <v>1.53</v>
      </c>
      <c r="L96" s="692" t="n">
        <v>1.53</v>
      </c>
      <c r="M96" s="692" t="n">
        <v>1.53</v>
      </c>
      <c r="N96" s="692" t="n">
        <v>1.53</v>
      </c>
      <c r="O96" s="692" t="n">
        <v>1.75</v>
      </c>
      <c r="P96" s="692" t="n">
        <v>1.23</v>
      </c>
      <c r="Q96" s="692" t="n">
        <v>1.23</v>
      </c>
      <c r="R96" s="692" t="n">
        <v>4.24</v>
      </c>
      <c r="S96" s="692" t="n">
        <v>4.95</v>
      </c>
      <c r="T96" s="692" t="n">
        <v>8.68</v>
      </c>
      <c r="U96" s="676"/>
    </row>
    <row r="97" customFormat="false" ht="24.75" hidden="false" customHeight="true" outlineLevel="0" collapsed="false">
      <c r="A97" s="662" t="s">
        <v>270</v>
      </c>
      <c r="B97" s="663" t="s">
        <v>81</v>
      </c>
      <c r="C97" s="664"/>
      <c r="D97" s="683" t="n">
        <v>2</v>
      </c>
      <c r="E97" s="683" t="n">
        <v>6</v>
      </c>
      <c r="F97" s="683" t="n">
        <v>4</v>
      </c>
      <c r="G97" s="683" t="n">
        <v>4</v>
      </c>
      <c r="H97" s="683" t="n">
        <v>2</v>
      </c>
      <c r="I97" s="683" t="n">
        <v>2</v>
      </c>
      <c r="J97" s="683" t="n">
        <v>8</v>
      </c>
      <c r="K97" s="683" t="n">
        <v>8</v>
      </c>
      <c r="L97" s="683" t="n">
        <v>8</v>
      </c>
      <c r="M97" s="683" t="n">
        <v>8</v>
      </c>
      <c r="N97" s="683" t="n">
        <v>8</v>
      </c>
      <c r="O97" s="683" t="n">
        <v>8</v>
      </c>
      <c r="P97" s="683" t="n">
        <v>13</v>
      </c>
      <c r="Q97" s="683" t="n">
        <v>14</v>
      </c>
      <c r="R97" s="683" t="n">
        <v>17</v>
      </c>
      <c r="S97" s="683" t="n">
        <v>15</v>
      </c>
      <c r="T97" s="683" t="n">
        <v>15</v>
      </c>
      <c r="U97" s="676"/>
    </row>
    <row r="98" customFormat="false" ht="24.75" hidden="false" customHeight="true" outlineLevel="0" collapsed="false">
      <c r="A98" s="662"/>
      <c r="B98" s="663" t="s">
        <v>82</v>
      </c>
      <c r="C98" s="664"/>
      <c r="D98" s="684" t="n">
        <v>1.9</v>
      </c>
      <c r="E98" s="684" t="n">
        <v>4.73</v>
      </c>
      <c r="F98" s="684" t="n">
        <v>2.79</v>
      </c>
      <c r="G98" s="684" t="n">
        <v>2.79</v>
      </c>
      <c r="H98" s="684" t="n">
        <v>1.9</v>
      </c>
      <c r="I98" s="684" t="n">
        <v>1.9</v>
      </c>
      <c r="J98" s="684" t="n">
        <v>3.81</v>
      </c>
      <c r="K98" s="692" t="n">
        <v>3.81</v>
      </c>
      <c r="L98" s="692" t="n">
        <v>3.81</v>
      </c>
      <c r="M98" s="692" t="n">
        <v>3.81</v>
      </c>
      <c r="N98" s="692" t="n">
        <v>3.81</v>
      </c>
      <c r="O98" s="692" t="n">
        <v>3.81</v>
      </c>
      <c r="P98" s="692" t="n">
        <v>7.22</v>
      </c>
      <c r="Q98" s="692" t="n">
        <v>7.99</v>
      </c>
      <c r="R98" s="692" t="n">
        <v>10.44</v>
      </c>
      <c r="S98" s="692" t="n">
        <v>9.16</v>
      </c>
      <c r="T98" s="692" t="n">
        <v>9.16</v>
      </c>
      <c r="U98" s="676"/>
    </row>
    <row r="99" customFormat="false" ht="24.75" hidden="false" customHeight="true" outlineLevel="0" collapsed="false">
      <c r="A99" s="662" t="s">
        <v>272</v>
      </c>
      <c r="B99" s="663" t="s">
        <v>81</v>
      </c>
      <c r="C99" s="664"/>
      <c r="D99" s="683" t="n">
        <v>2</v>
      </c>
      <c r="E99" s="683" t="n">
        <v>6</v>
      </c>
      <c r="F99" s="683" t="n">
        <v>4</v>
      </c>
      <c r="G99" s="683" t="n">
        <v>4</v>
      </c>
      <c r="H99" s="683" t="n">
        <v>2</v>
      </c>
      <c r="I99" s="683" t="n">
        <v>2</v>
      </c>
      <c r="J99" s="683" t="n">
        <v>8</v>
      </c>
      <c r="K99" s="683" t="n">
        <v>8</v>
      </c>
      <c r="L99" s="683" t="n">
        <v>8</v>
      </c>
      <c r="M99" s="683" t="n">
        <v>8</v>
      </c>
      <c r="N99" s="683" t="n">
        <v>8</v>
      </c>
      <c r="O99" s="683" t="n">
        <v>8</v>
      </c>
      <c r="P99" s="683" t="n">
        <v>13</v>
      </c>
      <c r="Q99" s="683" t="n">
        <v>14</v>
      </c>
      <c r="R99" s="683" t="n">
        <v>17</v>
      </c>
      <c r="S99" s="683" t="n">
        <v>17</v>
      </c>
      <c r="T99" s="683" t="n">
        <v>17</v>
      </c>
      <c r="U99" s="676"/>
    </row>
    <row r="100" customFormat="false" ht="24.75" hidden="false" customHeight="true" outlineLevel="0" collapsed="false">
      <c r="A100" s="662"/>
      <c r="B100" s="663" t="s">
        <v>82</v>
      </c>
      <c r="C100" s="664"/>
      <c r="D100" s="684" t="n">
        <v>1.9</v>
      </c>
      <c r="E100" s="684" t="n">
        <v>4.73</v>
      </c>
      <c r="F100" s="684" t="n">
        <v>2.79</v>
      </c>
      <c r="G100" s="684" t="n">
        <v>2.79</v>
      </c>
      <c r="H100" s="684" t="n">
        <v>1.9</v>
      </c>
      <c r="I100" s="684" t="n">
        <v>1.9</v>
      </c>
      <c r="J100" s="684" t="n">
        <v>3.81</v>
      </c>
      <c r="K100" s="692" t="n">
        <v>3.81</v>
      </c>
      <c r="L100" s="692" t="n">
        <v>3.81</v>
      </c>
      <c r="M100" s="692" t="n">
        <v>3.81</v>
      </c>
      <c r="N100" s="692" t="n">
        <v>3.81</v>
      </c>
      <c r="O100" s="692" t="n">
        <v>3.81</v>
      </c>
      <c r="P100" s="692" t="n">
        <v>7.22</v>
      </c>
      <c r="Q100" s="692" t="n">
        <v>7.99</v>
      </c>
      <c r="R100" s="692" t="n">
        <v>11</v>
      </c>
      <c r="S100" s="692" t="n">
        <v>11.51</v>
      </c>
      <c r="T100" s="692" t="n">
        <v>11.51</v>
      </c>
      <c r="U100" s="676"/>
    </row>
    <row r="101" customFormat="false" ht="24.75" hidden="false" customHeight="true" outlineLevel="0" collapsed="false">
      <c r="A101" s="662" t="s">
        <v>286</v>
      </c>
      <c r="B101" s="663" t="s">
        <v>81</v>
      </c>
      <c r="C101" s="664"/>
      <c r="D101" s="683" t="n">
        <v>867</v>
      </c>
      <c r="E101" s="683" t="n">
        <v>1263</v>
      </c>
      <c r="F101" s="683" t="n">
        <v>1820</v>
      </c>
      <c r="G101" s="683" t="n">
        <v>2195</v>
      </c>
      <c r="H101" s="683" t="n">
        <v>2538</v>
      </c>
      <c r="I101" s="683" t="n">
        <v>3177</v>
      </c>
      <c r="J101" s="683" t="n">
        <v>3863</v>
      </c>
      <c r="K101" s="683" t="n">
        <v>4445</v>
      </c>
      <c r="L101" s="683" t="n">
        <v>4828</v>
      </c>
      <c r="M101" s="683" t="n">
        <v>5183</v>
      </c>
      <c r="N101" s="683" t="n">
        <v>5655</v>
      </c>
      <c r="O101" s="683" t="n">
        <v>6394</v>
      </c>
      <c r="P101" s="683" t="n">
        <v>18</v>
      </c>
      <c r="Q101" s="683" t="n">
        <v>19</v>
      </c>
      <c r="R101" s="683" t="n">
        <v>22</v>
      </c>
      <c r="S101" s="683" t="n">
        <v>20</v>
      </c>
      <c r="T101" s="683" t="n">
        <v>20</v>
      </c>
      <c r="U101" s="676"/>
    </row>
    <row r="102" customFormat="false" ht="24.75" hidden="false" customHeight="true" outlineLevel="0" collapsed="false">
      <c r="A102" s="679"/>
      <c r="B102" s="680" t="s">
        <v>82</v>
      </c>
      <c r="C102" s="681"/>
      <c r="D102" s="685" t="n">
        <v>13479.82</v>
      </c>
      <c r="E102" s="686" t="n">
        <v>18990.35</v>
      </c>
      <c r="F102" s="686" t="n">
        <v>26948.42</v>
      </c>
      <c r="G102" s="686" t="n">
        <v>32481.34</v>
      </c>
      <c r="H102" s="685" t="n">
        <v>37132.49</v>
      </c>
      <c r="I102" s="685" t="n">
        <v>46663.71</v>
      </c>
      <c r="J102" s="685" t="n">
        <v>56599.31</v>
      </c>
      <c r="K102" s="685" t="n">
        <v>64762.54</v>
      </c>
      <c r="L102" s="685" t="n">
        <v>70300.27</v>
      </c>
      <c r="M102" s="685" t="n">
        <v>74348.74</v>
      </c>
      <c r="N102" s="685" t="n">
        <v>80359.47</v>
      </c>
      <c r="O102" s="685" t="n">
        <v>90650.5</v>
      </c>
      <c r="P102" s="685" t="n">
        <v>9.88</v>
      </c>
      <c r="Q102" s="686" t="n">
        <v>10.65</v>
      </c>
      <c r="R102" s="686" t="n">
        <v>13.66</v>
      </c>
      <c r="S102" s="686" t="n">
        <v>12.23</v>
      </c>
      <c r="T102" s="686" t="n">
        <v>12.23</v>
      </c>
      <c r="U102" s="682"/>
    </row>
    <row r="103" customFormat="false" ht="24.75" hidden="false" customHeight="true" outlineLevel="0" collapsed="false">
      <c r="A103" s="687" t="s">
        <v>291</v>
      </c>
      <c r="B103" s="688"/>
      <c r="C103" s="689"/>
      <c r="D103" s="690"/>
      <c r="E103" s="690"/>
      <c r="F103" s="690"/>
      <c r="G103" s="690"/>
      <c r="H103" s="690"/>
      <c r="I103" s="690"/>
      <c r="J103" s="690"/>
      <c r="K103" s="690"/>
      <c r="L103" s="690"/>
      <c r="M103" s="690"/>
      <c r="N103" s="690"/>
      <c r="O103" s="690"/>
      <c r="P103" s="690"/>
      <c r="Q103" s="690"/>
      <c r="R103" s="690"/>
      <c r="S103" s="690"/>
      <c r="T103" s="690"/>
      <c r="U103" s="691"/>
    </row>
    <row r="104" customFormat="false" ht="24.75" hidden="false" customHeight="true" outlineLevel="0" collapsed="false">
      <c r="A104" s="662" t="s">
        <v>292</v>
      </c>
      <c r="B104" s="663" t="s">
        <v>293</v>
      </c>
      <c r="C104" s="664"/>
      <c r="D104" s="683" t="n">
        <v>1907</v>
      </c>
      <c r="E104" s="683" t="n">
        <v>1855</v>
      </c>
      <c r="F104" s="683" t="n">
        <v>1855</v>
      </c>
      <c r="G104" s="683" t="n">
        <v>2062</v>
      </c>
      <c r="H104" s="683" t="n">
        <v>2150</v>
      </c>
      <c r="I104" s="683" t="n">
        <v>2150</v>
      </c>
      <c r="J104" s="683" t="n">
        <v>2332</v>
      </c>
      <c r="K104" s="683" t="n">
        <v>2332</v>
      </c>
      <c r="L104" s="683" t="n">
        <v>5957</v>
      </c>
      <c r="M104" s="683" t="n">
        <v>5957</v>
      </c>
      <c r="N104" s="683" t="n">
        <v>5957</v>
      </c>
      <c r="O104" s="683" t="n">
        <v>5957</v>
      </c>
      <c r="P104" s="683" t="n">
        <v>8149</v>
      </c>
      <c r="Q104" s="683" t="n">
        <v>8161</v>
      </c>
      <c r="R104" s="683" t="n">
        <v>8938</v>
      </c>
      <c r="S104" s="683" t="n">
        <v>8983</v>
      </c>
      <c r="T104" s="683" t="n">
        <v>11817</v>
      </c>
      <c r="U104" s="676"/>
    </row>
    <row r="105" customFormat="false" ht="24.75" hidden="false" customHeight="true" outlineLevel="0" collapsed="false">
      <c r="A105" s="662" t="s">
        <v>294</v>
      </c>
      <c r="B105" s="663" t="s">
        <v>293</v>
      </c>
      <c r="C105" s="664" t="n">
        <v>1308600</v>
      </c>
      <c r="D105" s="683" t="n">
        <f aca="false">SUM(D106:D107)</f>
        <v>149865</v>
      </c>
      <c r="E105" s="683" t="n">
        <f aca="false">SUM(E106:E107)</f>
        <v>234392</v>
      </c>
      <c r="F105" s="683" t="n">
        <f aca="false">SUM(F106:F107)</f>
        <v>313068</v>
      </c>
      <c r="G105" s="683" t="n">
        <f aca="false">SUM(G106:G107)</f>
        <v>380977</v>
      </c>
      <c r="H105" s="683" t="n">
        <f aca="false">SUM(H106:H107)</f>
        <v>432734</v>
      </c>
      <c r="I105" s="683" t="n">
        <f aca="false">SUM(I106:I107)</f>
        <v>520723</v>
      </c>
      <c r="J105" s="683" t="n">
        <f aca="false">SUM(J106:J107)</f>
        <v>619574</v>
      </c>
      <c r="K105" s="683" t="n">
        <f aca="false">SUM(K106:K107)</f>
        <v>633165</v>
      </c>
      <c r="L105" s="683" t="n">
        <f aca="false">SUM(L106:L107)</f>
        <v>669336</v>
      </c>
      <c r="M105" s="683" t="n">
        <f aca="false">SUM(M106:M107)</f>
        <v>691358</v>
      </c>
      <c r="N105" s="683" t="n">
        <f aca="false">SUM(N106:N107)</f>
        <v>777800</v>
      </c>
      <c r="O105" s="683" t="n">
        <f aca="false">SUM(O106:O107)</f>
        <v>815864</v>
      </c>
      <c r="P105" s="683" t="n">
        <f aca="false">SUM(P106:P107)</f>
        <v>899919</v>
      </c>
      <c r="Q105" s="683" t="n">
        <f aca="false">SUM(Q106:Q107)</f>
        <v>938592</v>
      </c>
      <c r="R105" s="683" t="n">
        <f aca="false">SUM(R106:R107)</f>
        <v>1013718</v>
      </c>
      <c r="S105" s="683" t="n">
        <f aca="false">SUM(S106:S107)</f>
        <v>1071699</v>
      </c>
      <c r="T105" s="683" t="n">
        <f aca="false">SUM(T106:T107)</f>
        <v>1159359</v>
      </c>
      <c r="U105" s="676" t="n">
        <f aca="false">IF(C105&gt;0,T105*100/C105,0)</f>
        <v>88.5953690967446</v>
      </c>
    </row>
    <row r="106" customFormat="false" ht="24.75" hidden="false" customHeight="true" outlineLevel="0" collapsed="false">
      <c r="A106" s="662" t="s">
        <v>295</v>
      </c>
      <c r="B106" s="663" t="s">
        <v>293</v>
      </c>
      <c r="C106" s="664"/>
      <c r="D106" s="683" t="n">
        <v>147377</v>
      </c>
      <c r="E106" s="683" t="n">
        <v>228969</v>
      </c>
      <c r="F106" s="683" t="n">
        <v>303894</v>
      </c>
      <c r="G106" s="683" t="n">
        <v>366853</v>
      </c>
      <c r="H106" s="683" t="n">
        <v>416028</v>
      </c>
      <c r="I106" s="683" t="n">
        <v>497662</v>
      </c>
      <c r="J106" s="683" t="n">
        <v>583951</v>
      </c>
      <c r="K106" s="683" t="n">
        <v>595314</v>
      </c>
      <c r="L106" s="683" t="n">
        <v>628402</v>
      </c>
      <c r="M106" s="683" t="n">
        <v>647848</v>
      </c>
      <c r="N106" s="683" t="n">
        <v>728776</v>
      </c>
      <c r="O106" s="683" t="n">
        <v>761832</v>
      </c>
      <c r="P106" s="683" t="n">
        <v>835584</v>
      </c>
      <c r="Q106" s="683" t="n">
        <v>868516</v>
      </c>
      <c r="R106" s="683" t="n">
        <v>931441</v>
      </c>
      <c r="S106" s="683" t="n">
        <v>982502</v>
      </c>
      <c r="T106" s="683" t="n">
        <v>1062601</v>
      </c>
      <c r="U106" s="676"/>
    </row>
    <row r="107" customFormat="false" ht="24.75" hidden="false" customHeight="true" outlineLevel="0" collapsed="false">
      <c r="A107" s="679" t="s">
        <v>296</v>
      </c>
      <c r="B107" s="680" t="s">
        <v>293</v>
      </c>
      <c r="C107" s="681"/>
      <c r="D107" s="685" t="n">
        <v>2488</v>
      </c>
      <c r="E107" s="685" t="n">
        <v>5423</v>
      </c>
      <c r="F107" s="685" t="n">
        <v>9174</v>
      </c>
      <c r="G107" s="685" t="n">
        <v>14124</v>
      </c>
      <c r="H107" s="685" t="n">
        <v>16706</v>
      </c>
      <c r="I107" s="685" t="n">
        <v>23061</v>
      </c>
      <c r="J107" s="685" t="n">
        <v>35623</v>
      </c>
      <c r="K107" s="685" t="n">
        <v>37851</v>
      </c>
      <c r="L107" s="685" t="n">
        <v>40934</v>
      </c>
      <c r="M107" s="685" t="n">
        <v>43510</v>
      </c>
      <c r="N107" s="685" t="n">
        <v>49024</v>
      </c>
      <c r="O107" s="685" t="n">
        <v>54032</v>
      </c>
      <c r="P107" s="685" t="n">
        <v>64335</v>
      </c>
      <c r="Q107" s="685" t="n">
        <v>70076</v>
      </c>
      <c r="R107" s="685" t="n">
        <v>82277</v>
      </c>
      <c r="S107" s="685" t="n">
        <v>89197</v>
      </c>
      <c r="T107" s="685" t="n">
        <v>96758</v>
      </c>
      <c r="U107" s="682"/>
    </row>
    <row r="108" customFormat="false" ht="24.75" hidden="false" customHeight="true" outlineLevel="0" collapsed="false">
      <c r="A108" s="662" t="s">
        <v>297</v>
      </c>
      <c r="B108" s="663"/>
      <c r="C108" s="664"/>
      <c r="D108" s="683"/>
      <c r="E108" s="683"/>
      <c r="F108" s="683"/>
      <c r="G108" s="683"/>
      <c r="H108" s="683"/>
      <c r="I108" s="683"/>
      <c r="J108" s="683"/>
      <c r="K108" s="683"/>
      <c r="L108" s="683"/>
      <c r="M108" s="683"/>
      <c r="N108" s="683"/>
      <c r="O108" s="683"/>
      <c r="P108" s="683"/>
      <c r="Q108" s="683"/>
      <c r="R108" s="683"/>
      <c r="S108" s="683"/>
      <c r="T108" s="683"/>
      <c r="U108" s="676"/>
    </row>
    <row r="109" customFormat="false" ht="24.75" hidden="false" customHeight="true" outlineLevel="0" collapsed="false">
      <c r="A109" s="662" t="s">
        <v>298</v>
      </c>
      <c r="B109" s="663" t="s">
        <v>82</v>
      </c>
      <c r="C109" s="664" t="n">
        <f aca="false">SUM(C110:C111)</f>
        <v>1320734</v>
      </c>
      <c r="D109" s="683" t="n">
        <f aca="false">SUM(D110:D111)</f>
        <v>302551.96</v>
      </c>
      <c r="E109" s="683" t="n">
        <f aca="false">SUM(E110:E111)</f>
        <v>436941.25</v>
      </c>
      <c r="F109" s="683" t="n">
        <f aca="false">SUM(F110:F111)</f>
        <v>525325.33</v>
      </c>
      <c r="G109" s="683" t="n">
        <f aca="false">SUM(G110:G111)</f>
        <v>615210.09</v>
      </c>
      <c r="H109" s="683" t="n">
        <f aca="false">SUM(H110:H111)</f>
        <v>683072.94</v>
      </c>
      <c r="I109" s="683" t="n">
        <f aca="false">SUM(I110:I111)</f>
        <v>756893.21</v>
      </c>
      <c r="J109" s="683" t="n">
        <f aca="false">SUM(J110:J111)</f>
        <v>879825.84</v>
      </c>
      <c r="K109" s="683" t="n">
        <f aca="false">SUM(K110:K111)</f>
        <v>898007.04</v>
      </c>
      <c r="L109" s="683" t="n">
        <f aca="false">SUM(L110:L111)</f>
        <v>940919.86</v>
      </c>
      <c r="M109" s="683" t="n">
        <f aca="false">SUM(M110:M111)</f>
        <v>996543.32</v>
      </c>
      <c r="N109" s="683" t="n">
        <f aca="false">SUM(N110:N111)</f>
        <v>1078431.51</v>
      </c>
      <c r="O109" s="683" t="n">
        <f aca="false">SUM(O110:O111)</f>
        <v>1102362.36</v>
      </c>
      <c r="P109" s="683" t="n">
        <f aca="false">SUM(P110:P111)</f>
        <v>1161254</v>
      </c>
      <c r="Q109" s="683" t="n">
        <f aca="false">SUM(Q110:Q111)</f>
        <v>1211820.16</v>
      </c>
      <c r="R109" s="683" t="n">
        <f aca="false">SUM(R110:R111)</f>
        <v>1245124.66</v>
      </c>
      <c r="S109" s="683" t="n">
        <f aca="false">SUM(S110:S111)</f>
        <v>1227371.22</v>
      </c>
      <c r="T109" s="683" t="n">
        <f aca="false">SUM(T110:T111)</f>
        <v>1238651.38</v>
      </c>
      <c r="U109" s="676" t="n">
        <f aca="false">IF(C109&gt;0,T109*100/C109,0)</f>
        <v>93.785075571614</v>
      </c>
    </row>
    <row r="110" customFormat="false" ht="24.75" hidden="false" customHeight="true" outlineLevel="0" collapsed="false">
      <c r="A110" s="662" t="s">
        <v>295</v>
      </c>
      <c r="B110" s="663" t="s">
        <v>82</v>
      </c>
      <c r="C110" s="664" t="n">
        <v>1276345</v>
      </c>
      <c r="D110" s="683" t="n">
        <v>302551.96</v>
      </c>
      <c r="E110" s="683" t="n">
        <v>434803.75</v>
      </c>
      <c r="F110" s="683" t="n">
        <v>521587.83</v>
      </c>
      <c r="G110" s="683" t="n">
        <v>609503.24</v>
      </c>
      <c r="H110" s="683" t="n">
        <v>675283.8</v>
      </c>
      <c r="I110" s="683" t="n">
        <v>749104.07</v>
      </c>
      <c r="J110" s="683" t="n">
        <v>868048.7</v>
      </c>
      <c r="K110" s="683" t="n">
        <v>885686.12</v>
      </c>
      <c r="L110" s="683" t="n">
        <v>926544.18</v>
      </c>
      <c r="M110" s="683" t="n">
        <v>978237.85</v>
      </c>
      <c r="N110" s="683" t="n">
        <v>1058213.3</v>
      </c>
      <c r="O110" s="683" t="n">
        <v>1078559.51</v>
      </c>
      <c r="P110" s="683" t="n">
        <v>1126135</v>
      </c>
      <c r="Q110" s="683" t="n">
        <v>1174572.8</v>
      </c>
      <c r="R110" s="683" t="n">
        <v>1206624.41</v>
      </c>
      <c r="S110" s="683" t="n">
        <v>1185540</v>
      </c>
      <c r="T110" s="683" t="n">
        <v>1196820.16</v>
      </c>
      <c r="U110" s="676" t="n">
        <f aca="false">IF(C110&gt;0,T110*100/C110,0)</f>
        <v>93.7693303926446</v>
      </c>
    </row>
    <row r="111" customFormat="false" ht="24.75" hidden="false" customHeight="true" outlineLevel="0" collapsed="false">
      <c r="A111" s="662" t="s">
        <v>296</v>
      </c>
      <c r="B111" s="663" t="s">
        <v>82</v>
      </c>
      <c r="C111" s="664" t="n">
        <v>44389</v>
      </c>
      <c r="D111" s="683" t="n">
        <v>0</v>
      </c>
      <c r="E111" s="683" t="n">
        <v>2137.5</v>
      </c>
      <c r="F111" s="683" t="n">
        <v>3737.5</v>
      </c>
      <c r="G111" s="683" t="n">
        <v>5706.85</v>
      </c>
      <c r="H111" s="683" t="n">
        <v>7789.14</v>
      </c>
      <c r="I111" s="683" t="n">
        <v>7789.14</v>
      </c>
      <c r="J111" s="683" t="n">
        <v>11777.14</v>
      </c>
      <c r="K111" s="683" t="n">
        <v>12320.92</v>
      </c>
      <c r="L111" s="683" t="n">
        <v>14375.68</v>
      </c>
      <c r="M111" s="683" t="n">
        <v>18305.47</v>
      </c>
      <c r="N111" s="683" t="n">
        <v>20218.21</v>
      </c>
      <c r="O111" s="683" t="n">
        <v>23802.85</v>
      </c>
      <c r="P111" s="683" t="n">
        <v>35119</v>
      </c>
      <c r="Q111" s="683" t="n">
        <v>37247.36</v>
      </c>
      <c r="R111" s="683" t="n">
        <v>38500.25</v>
      </c>
      <c r="S111" s="683" t="n">
        <v>41831.22</v>
      </c>
      <c r="T111" s="683" t="n">
        <v>41831.22</v>
      </c>
      <c r="U111" s="676" t="n">
        <f aca="false">IF(C111&gt;0,T111*100/C111,0)</f>
        <v>94.2378066638131</v>
      </c>
    </row>
    <row r="112" customFormat="false" ht="24.75" hidden="false" customHeight="true" outlineLevel="0" collapsed="false">
      <c r="A112" s="662" t="s">
        <v>299</v>
      </c>
      <c r="B112" s="663" t="s">
        <v>82</v>
      </c>
      <c r="C112" s="664" t="n">
        <f aca="false">SUM(C113:C114)</f>
        <v>17071773</v>
      </c>
      <c r="D112" s="683" t="n">
        <f aca="false">SUM(D113:D114)</f>
        <v>3350620.875</v>
      </c>
      <c r="E112" s="683" t="n">
        <f aca="false">SUM(E113:E114)</f>
        <v>5408729.088</v>
      </c>
      <c r="F112" s="683" t="n">
        <f aca="false">SUM(F113:F114)</f>
        <v>6715958.818</v>
      </c>
      <c r="G112" s="683" t="n">
        <f aca="false">SUM(G113:G114)</f>
        <v>8219061.003</v>
      </c>
      <c r="H112" s="683" t="n">
        <f aca="false">SUM(H113:H114)</f>
        <v>8946676.521</v>
      </c>
      <c r="I112" s="683" t="n">
        <f aca="false">SUM(I113:I114)</f>
        <v>10192048.158</v>
      </c>
      <c r="J112" s="683" t="n">
        <f aca="false">SUM(J113:J114)</f>
        <v>11734069.983</v>
      </c>
      <c r="K112" s="683" t="n">
        <f aca="false">SUM(K113:K114)</f>
        <v>12044169.336</v>
      </c>
      <c r="L112" s="683" t="n">
        <f aca="false">SUM(L113:L114)</f>
        <v>13220985.833</v>
      </c>
      <c r="M112" s="683" t="n">
        <f aca="false">SUM(M113:M114)</f>
        <v>13494597.856</v>
      </c>
      <c r="N112" s="683" t="n">
        <f aca="false">SUM(N113:N114)</f>
        <v>13724109.635</v>
      </c>
      <c r="O112" s="683" t="n">
        <f aca="false">SUM(O113:O114)</f>
        <v>14606378.49239</v>
      </c>
      <c r="P112" s="683" t="n">
        <f aca="false">SUM(P113:P114)</f>
        <v>15142700</v>
      </c>
      <c r="Q112" s="683" t="n">
        <f aca="false">SUM(Q113:Q114)</f>
        <v>15842709.1155</v>
      </c>
      <c r="R112" s="683" t="n">
        <f aca="false">SUM(R113:R114)</f>
        <v>16190171.3055</v>
      </c>
      <c r="S112" s="683" t="n">
        <f aca="false">SUM(S113:S114)</f>
        <v>16484656.6735</v>
      </c>
      <c r="T112" s="683" t="n">
        <f aca="false">SUM(T113:T114)</f>
        <v>16741244.4835</v>
      </c>
      <c r="U112" s="676" t="n">
        <f aca="false">IF(C112&gt;0,T112*100/C112,0)</f>
        <v>98.0638887566042</v>
      </c>
    </row>
    <row r="113" customFormat="false" ht="24.75" hidden="false" customHeight="true" outlineLevel="0" collapsed="false">
      <c r="A113" s="662" t="s">
        <v>295</v>
      </c>
      <c r="B113" s="663" t="s">
        <v>82</v>
      </c>
      <c r="C113" s="664" t="n">
        <v>16321724</v>
      </c>
      <c r="D113" s="693" t="n">
        <v>3294038.875</v>
      </c>
      <c r="E113" s="693" t="n">
        <v>5338736.088</v>
      </c>
      <c r="F113" s="693" t="n">
        <v>6624128.818</v>
      </c>
      <c r="G113" s="693" t="n">
        <v>7949861.633</v>
      </c>
      <c r="H113" s="693" t="n">
        <v>8574580.341</v>
      </c>
      <c r="I113" s="693" t="n">
        <v>9779823.778</v>
      </c>
      <c r="J113" s="693" t="n">
        <v>11266831.603</v>
      </c>
      <c r="K113" s="693" t="n">
        <v>11561339.706</v>
      </c>
      <c r="L113" s="693" t="n">
        <v>12734046.203</v>
      </c>
      <c r="M113" s="693" t="n">
        <v>13082208.786</v>
      </c>
      <c r="N113" s="693" t="n">
        <v>13311720.565</v>
      </c>
      <c r="O113" s="693" t="n">
        <v>14099360.80239</v>
      </c>
      <c r="P113" s="693" t="n">
        <v>14465969</v>
      </c>
      <c r="Q113" s="693" t="n">
        <v>15125277.2255</v>
      </c>
      <c r="R113" s="693" t="n">
        <v>15463591.5255</v>
      </c>
      <c r="S113" s="693" t="n">
        <v>15747631.2935</v>
      </c>
      <c r="T113" s="693" t="n">
        <v>15995315.1035</v>
      </c>
      <c r="U113" s="676" t="n">
        <f aca="false">IF(C113&gt;0,T113*100/C113,0)</f>
        <v>98.000156745084</v>
      </c>
    </row>
    <row r="114" customFormat="false" ht="24.75" hidden="false" customHeight="true" outlineLevel="0" collapsed="false">
      <c r="A114" s="679" t="s">
        <v>296</v>
      </c>
      <c r="B114" s="680" t="s">
        <v>82</v>
      </c>
      <c r="C114" s="681" t="n">
        <v>750049</v>
      </c>
      <c r="D114" s="685" t="n">
        <v>56582</v>
      </c>
      <c r="E114" s="685" t="n">
        <v>69993</v>
      </c>
      <c r="F114" s="685" t="n">
        <v>91830</v>
      </c>
      <c r="G114" s="685" t="n">
        <v>269199.37</v>
      </c>
      <c r="H114" s="685" t="n">
        <v>372096.18</v>
      </c>
      <c r="I114" s="685" t="n">
        <v>412224.38</v>
      </c>
      <c r="J114" s="685" t="n">
        <v>467238.38</v>
      </c>
      <c r="K114" s="685" t="n">
        <v>482829.63</v>
      </c>
      <c r="L114" s="685" t="n">
        <v>486939.63</v>
      </c>
      <c r="M114" s="685" t="n">
        <v>412389.07</v>
      </c>
      <c r="N114" s="685" t="n">
        <v>412389.07</v>
      </c>
      <c r="O114" s="685" t="n">
        <v>507017.69</v>
      </c>
      <c r="P114" s="685" t="n">
        <v>676731</v>
      </c>
      <c r="Q114" s="685" t="n">
        <v>717431.89</v>
      </c>
      <c r="R114" s="685" t="n">
        <v>726579.78</v>
      </c>
      <c r="S114" s="685" t="n">
        <v>737025.38</v>
      </c>
      <c r="T114" s="685" t="n">
        <v>745929.38</v>
      </c>
      <c r="U114" s="682" t="n">
        <f aca="false">IF(C114&gt;0,T114*100/C114,0)</f>
        <v>99.4507532174565</v>
      </c>
    </row>
    <row r="115" customFormat="false" ht="24.75" hidden="false" customHeight="true" outlineLevel="0" collapsed="false">
      <c r="A115" s="662" t="s">
        <v>300</v>
      </c>
      <c r="B115" s="663"/>
      <c r="C115" s="664"/>
      <c r="D115" s="683"/>
      <c r="E115" s="683"/>
      <c r="F115" s="683"/>
      <c r="G115" s="683"/>
      <c r="H115" s="683"/>
      <c r="I115" s="683"/>
      <c r="J115" s="683" t="s">
        <v>191</v>
      </c>
      <c r="K115" s="683" t="s">
        <v>191</v>
      </c>
      <c r="L115" s="683" t="s">
        <v>191</v>
      </c>
      <c r="M115" s="683" t="s">
        <v>191</v>
      </c>
      <c r="N115" s="683" t="s">
        <v>191</v>
      </c>
      <c r="O115" s="683" t="s">
        <v>191</v>
      </c>
      <c r="P115" s="683" t="s">
        <v>191</v>
      </c>
      <c r="Q115" s="683" t="s">
        <v>191</v>
      </c>
      <c r="R115" s="683" t="s">
        <v>191</v>
      </c>
      <c r="S115" s="683" t="s">
        <v>191</v>
      </c>
      <c r="T115" s="683" t="s">
        <v>191</v>
      </c>
      <c r="U115" s="676"/>
    </row>
    <row r="116" customFormat="false" ht="24.75" hidden="false" customHeight="true" outlineLevel="0" collapsed="false">
      <c r="A116" s="662" t="s">
        <v>301</v>
      </c>
      <c r="B116" s="663" t="s">
        <v>93</v>
      </c>
      <c r="C116" s="664" t="n">
        <f aca="false">SUM(C117:C118)</f>
        <v>14487</v>
      </c>
      <c r="D116" s="683" t="n">
        <v>326</v>
      </c>
      <c r="E116" s="683" t="n">
        <v>727</v>
      </c>
      <c r="F116" s="683" t="n">
        <v>0</v>
      </c>
      <c r="G116" s="664" t="n">
        <f aca="false">SUM(G117:G118)</f>
        <v>6375</v>
      </c>
      <c r="H116" s="664" t="n">
        <f aca="false">SUM(H117:H118)</f>
        <v>6618</v>
      </c>
      <c r="I116" s="664" t="n">
        <f aca="false">SUM(I117:I118)</f>
        <v>6934</v>
      </c>
      <c r="J116" s="664" t="n">
        <f aca="false">SUM(J117:J118)</f>
        <v>6924</v>
      </c>
      <c r="K116" s="664" t="n">
        <f aca="false">SUM(K117:K118)</f>
        <v>6939</v>
      </c>
      <c r="L116" s="664" t="n">
        <f aca="false">SUM(L117:L118)</f>
        <v>6980</v>
      </c>
      <c r="M116" s="664" t="n">
        <f aca="false">SUM(M117:M118)</f>
        <v>6983</v>
      </c>
      <c r="N116" s="664" t="n">
        <f aca="false">SUM(N117:N118)</f>
        <v>7437</v>
      </c>
      <c r="O116" s="664" t="n">
        <f aca="false">SUM(O117:O118)</f>
        <v>7546</v>
      </c>
      <c r="P116" s="664" t="n">
        <f aca="false">SUM(P117:P118)</f>
        <v>7529</v>
      </c>
      <c r="Q116" s="664" t="n">
        <f aca="false">SUM(Q117:Q118)</f>
        <v>7681</v>
      </c>
      <c r="R116" s="664" t="n">
        <f aca="false">SUM(R117:R118)</f>
        <v>8351</v>
      </c>
      <c r="S116" s="664" t="n">
        <f aca="false">SUM(S117:S118)</f>
        <v>7847</v>
      </c>
      <c r="T116" s="664" t="n">
        <f aca="false">SUM(T117:T118)</f>
        <v>8587</v>
      </c>
      <c r="U116" s="676" t="n">
        <f aca="false">IF(C116&gt;0,T116*100/C116,0)</f>
        <v>59.2738317111893</v>
      </c>
    </row>
    <row r="117" customFormat="false" ht="24.75" hidden="false" customHeight="true" outlineLevel="0" collapsed="false">
      <c r="A117" s="662" t="s">
        <v>302</v>
      </c>
      <c r="B117" s="663" t="s">
        <v>93</v>
      </c>
      <c r="C117" s="664" t="n">
        <v>10360</v>
      </c>
      <c r="D117" s="683" t="n">
        <v>326</v>
      </c>
      <c r="E117" s="683" t="n">
        <v>727</v>
      </c>
      <c r="F117" s="683" t="n">
        <v>0</v>
      </c>
      <c r="G117" s="683" t="n">
        <v>5421</v>
      </c>
      <c r="H117" s="683" t="n">
        <v>5421</v>
      </c>
      <c r="I117" s="683" t="n">
        <v>5421</v>
      </c>
      <c r="J117" s="683" t="n">
        <v>5421</v>
      </c>
      <c r="K117" s="683" t="n">
        <v>5421</v>
      </c>
      <c r="L117" s="683" t="n">
        <v>5421</v>
      </c>
      <c r="M117" s="683" t="n">
        <v>5431</v>
      </c>
      <c r="N117" s="683" t="n">
        <v>5431</v>
      </c>
      <c r="O117" s="683" t="n">
        <v>5487</v>
      </c>
      <c r="P117" s="683" t="n">
        <v>5487</v>
      </c>
      <c r="Q117" s="683" t="n">
        <v>5487</v>
      </c>
      <c r="R117" s="683" t="n">
        <v>6149</v>
      </c>
      <c r="S117" s="683" t="n">
        <v>5533</v>
      </c>
      <c r="T117" s="683" t="n">
        <v>5533</v>
      </c>
      <c r="U117" s="676" t="n">
        <f aca="false">IF(C117&gt;0,T117*100/C117,0)</f>
        <v>53.4073359073359</v>
      </c>
    </row>
    <row r="118" customFormat="false" ht="24.75" hidden="false" customHeight="true" outlineLevel="0" collapsed="false">
      <c r="A118" s="662" t="s">
        <v>303</v>
      </c>
      <c r="B118" s="663" t="s">
        <v>93</v>
      </c>
      <c r="C118" s="664" t="n">
        <v>4127</v>
      </c>
      <c r="D118" s="683" t="n">
        <v>326</v>
      </c>
      <c r="E118" s="683" t="n">
        <v>727</v>
      </c>
      <c r="F118" s="683" t="n">
        <v>0</v>
      </c>
      <c r="G118" s="683" t="n">
        <v>954</v>
      </c>
      <c r="H118" s="683" t="n">
        <v>1197</v>
      </c>
      <c r="I118" s="683" t="n">
        <v>1513</v>
      </c>
      <c r="J118" s="683" t="n">
        <v>1503</v>
      </c>
      <c r="K118" s="683" t="n">
        <v>1518</v>
      </c>
      <c r="L118" s="683" t="n">
        <v>1559</v>
      </c>
      <c r="M118" s="683" t="n">
        <v>1552</v>
      </c>
      <c r="N118" s="683" t="n">
        <v>2006</v>
      </c>
      <c r="O118" s="683" t="n">
        <v>2059</v>
      </c>
      <c r="P118" s="683" t="n">
        <v>2042</v>
      </c>
      <c r="Q118" s="683" t="n">
        <v>2194</v>
      </c>
      <c r="R118" s="683" t="n">
        <v>2202</v>
      </c>
      <c r="S118" s="683" t="n">
        <v>2314</v>
      </c>
      <c r="T118" s="683" t="n">
        <v>3054</v>
      </c>
      <c r="U118" s="676" t="n">
        <f aca="false">IF(C118&gt;0,T118*100/C118,0)</f>
        <v>74.0004846135207</v>
      </c>
    </row>
    <row r="119" customFormat="false" ht="24.75" hidden="false" customHeight="true" outlineLevel="0" collapsed="false">
      <c r="A119" s="662" t="s">
        <v>304</v>
      </c>
      <c r="B119" s="663" t="s">
        <v>93</v>
      </c>
      <c r="C119" s="664" t="n">
        <f aca="false">T116</f>
        <v>8587</v>
      </c>
      <c r="D119" s="683" t="n">
        <v>14</v>
      </c>
      <c r="E119" s="683" t="n">
        <v>14</v>
      </c>
      <c r="F119" s="683" t="n">
        <v>0</v>
      </c>
      <c r="G119" s="683" t="n">
        <v>349</v>
      </c>
      <c r="H119" s="683" t="n">
        <v>439</v>
      </c>
      <c r="I119" s="683" t="n">
        <v>440</v>
      </c>
      <c r="J119" s="683" t="n">
        <v>523</v>
      </c>
      <c r="K119" s="683" t="n">
        <v>523</v>
      </c>
      <c r="L119" s="683" t="n">
        <v>523</v>
      </c>
      <c r="M119" s="683" t="n">
        <v>791</v>
      </c>
      <c r="N119" s="683" t="n">
        <v>820</v>
      </c>
      <c r="O119" s="683" t="n">
        <v>867</v>
      </c>
      <c r="P119" s="683" t="n">
        <v>913</v>
      </c>
      <c r="Q119" s="683" t="n">
        <v>953</v>
      </c>
      <c r="R119" s="683" t="n">
        <v>1008</v>
      </c>
      <c r="S119" s="683" t="n">
        <v>1325</v>
      </c>
      <c r="T119" s="683" t="n">
        <v>1433</v>
      </c>
      <c r="U119" s="676" t="n">
        <f aca="false">IF(C119&gt;0,T119*100/C119,0)</f>
        <v>16.6880167695353</v>
      </c>
    </row>
    <row r="120" customFormat="false" ht="24.75" hidden="false" customHeight="true" outlineLevel="0" collapsed="false">
      <c r="A120" s="694" t="s">
        <v>305</v>
      </c>
      <c r="B120" s="695" t="s">
        <v>93</v>
      </c>
      <c r="C120" s="696"/>
      <c r="D120" s="697" t="n">
        <v>0</v>
      </c>
      <c r="E120" s="697" t="n">
        <v>0</v>
      </c>
      <c r="F120" s="697" t="n">
        <v>0</v>
      </c>
      <c r="G120" s="697" t="n">
        <v>1</v>
      </c>
      <c r="H120" s="697" t="n">
        <v>1</v>
      </c>
      <c r="I120" s="697" t="n">
        <v>4</v>
      </c>
      <c r="J120" s="697" t="n">
        <v>4</v>
      </c>
      <c r="K120" s="697" t="n">
        <v>4</v>
      </c>
      <c r="L120" s="697" t="n">
        <v>4</v>
      </c>
      <c r="M120" s="697" t="n">
        <v>0</v>
      </c>
      <c r="N120" s="697"/>
      <c r="O120" s="697" t="n">
        <v>88</v>
      </c>
      <c r="P120" s="697" t="n">
        <v>88</v>
      </c>
      <c r="Q120" s="697" t="n">
        <v>88</v>
      </c>
      <c r="R120" s="697" t="n">
        <v>88</v>
      </c>
      <c r="S120" s="697" t="n">
        <v>67</v>
      </c>
      <c r="T120" s="697" t="n">
        <v>67</v>
      </c>
      <c r="U120" s="698"/>
    </row>
    <row r="121" customFormat="false" ht="24.75" hidden="false" customHeight="true" outlineLevel="0" collapsed="false">
      <c r="A121" s="699" t="s">
        <v>306</v>
      </c>
      <c r="B121" s="700" t="s">
        <v>93</v>
      </c>
      <c r="C121" s="701"/>
      <c r="D121" s="702" t="n">
        <v>0</v>
      </c>
      <c r="E121" s="702" t="n">
        <v>0</v>
      </c>
      <c r="F121" s="702" t="n">
        <v>0</v>
      </c>
      <c r="G121" s="702" t="n">
        <v>0</v>
      </c>
      <c r="H121" s="702" t="n">
        <v>0</v>
      </c>
      <c r="I121" s="702" t="n">
        <v>0</v>
      </c>
      <c r="J121" s="702" t="n">
        <v>0</v>
      </c>
      <c r="K121" s="702" t="n">
        <v>0</v>
      </c>
      <c r="L121" s="702" t="n">
        <v>0</v>
      </c>
      <c r="M121" s="702" t="n">
        <v>0</v>
      </c>
      <c r="N121" s="702"/>
      <c r="O121" s="702" t="n">
        <v>2</v>
      </c>
      <c r="P121" s="702" t="n">
        <v>2</v>
      </c>
      <c r="Q121" s="702" t="n">
        <v>2</v>
      </c>
      <c r="R121" s="702" t="n">
        <v>2</v>
      </c>
      <c r="S121" s="702" t="n">
        <v>2</v>
      </c>
      <c r="T121" s="702" t="n">
        <v>2</v>
      </c>
      <c r="U121" s="703"/>
    </row>
    <row r="122" customFormat="false" ht="24.75" hidden="false" customHeight="true" outlineLevel="0" collapsed="false">
      <c r="A122" s="662" t="s">
        <v>307</v>
      </c>
      <c r="B122" s="663" t="s">
        <v>93</v>
      </c>
      <c r="C122" s="664"/>
      <c r="D122" s="683" t="n">
        <v>0</v>
      </c>
      <c r="E122" s="683" t="n">
        <v>0</v>
      </c>
      <c r="F122" s="683" t="n">
        <v>0</v>
      </c>
      <c r="G122" s="683" t="n">
        <v>1</v>
      </c>
      <c r="H122" s="683" t="n">
        <v>1</v>
      </c>
      <c r="I122" s="683" t="n">
        <v>4</v>
      </c>
      <c r="J122" s="683" t="n">
        <v>4</v>
      </c>
      <c r="K122" s="683" t="n">
        <v>4</v>
      </c>
      <c r="L122" s="683" t="n">
        <v>4</v>
      </c>
      <c r="M122" s="683" t="n">
        <v>0</v>
      </c>
      <c r="N122" s="683"/>
      <c r="O122" s="683" t="n">
        <v>0</v>
      </c>
      <c r="P122" s="683" t="n">
        <v>0</v>
      </c>
      <c r="Q122" s="683" t="n">
        <v>0</v>
      </c>
      <c r="R122" s="683" t="n">
        <v>0</v>
      </c>
      <c r="S122" s="683" t="n">
        <v>0</v>
      </c>
      <c r="T122" s="683" t="n">
        <v>0</v>
      </c>
      <c r="U122" s="676"/>
    </row>
    <row r="123" customFormat="false" ht="24.75" hidden="true" customHeight="true" outlineLevel="0" collapsed="false">
      <c r="A123" s="662" t="s">
        <v>308</v>
      </c>
      <c r="B123" s="663" t="s">
        <v>93</v>
      </c>
      <c r="C123" s="664"/>
      <c r="D123" s="683" t="n">
        <v>0</v>
      </c>
      <c r="E123" s="683" t="n">
        <v>0</v>
      </c>
      <c r="F123" s="683" t="n">
        <v>0</v>
      </c>
      <c r="G123" s="683" t="n">
        <v>0</v>
      </c>
      <c r="H123" s="683" t="n">
        <v>0</v>
      </c>
      <c r="I123" s="683" t="n">
        <v>0</v>
      </c>
      <c r="J123" s="683" t="n">
        <v>0</v>
      </c>
      <c r="K123" s="683" t="n">
        <v>0</v>
      </c>
      <c r="L123" s="683" t="n">
        <v>0</v>
      </c>
      <c r="M123" s="683" t="n">
        <v>0</v>
      </c>
      <c r="N123" s="683"/>
      <c r="O123" s="683" t="n">
        <v>0</v>
      </c>
      <c r="P123" s="683" t="n">
        <v>0</v>
      </c>
      <c r="Q123" s="683" t="n">
        <v>0</v>
      </c>
      <c r="R123" s="683" t="n">
        <v>0</v>
      </c>
      <c r="S123" s="683" t="n">
        <v>0</v>
      </c>
      <c r="T123" s="683" t="n">
        <v>0</v>
      </c>
      <c r="U123" s="676"/>
    </row>
    <row r="124" customFormat="false" ht="24.75" hidden="false" customHeight="true" outlineLevel="0" collapsed="false">
      <c r="A124" s="662" t="s">
        <v>309</v>
      </c>
      <c r="B124" s="663" t="s">
        <v>93</v>
      </c>
      <c r="C124" s="664"/>
      <c r="D124" s="683" t="n">
        <v>0</v>
      </c>
      <c r="E124" s="683" t="n">
        <v>0</v>
      </c>
      <c r="F124" s="683" t="n">
        <v>0</v>
      </c>
      <c r="G124" s="683" t="n">
        <v>0</v>
      </c>
      <c r="H124" s="683" t="n">
        <v>0</v>
      </c>
      <c r="I124" s="683" t="n">
        <v>0</v>
      </c>
      <c r="J124" s="683" t="n">
        <v>0</v>
      </c>
      <c r="K124" s="683" t="n">
        <v>0</v>
      </c>
      <c r="L124" s="683" t="n">
        <v>0</v>
      </c>
      <c r="M124" s="683" t="n">
        <v>0</v>
      </c>
      <c r="N124" s="683"/>
      <c r="O124" s="683" t="n">
        <v>0</v>
      </c>
      <c r="P124" s="683" t="n">
        <v>0</v>
      </c>
      <c r="Q124" s="683" t="n">
        <v>0</v>
      </c>
      <c r="R124" s="683" t="n">
        <v>0</v>
      </c>
      <c r="S124" s="683" t="n">
        <v>0</v>
      </c>
      <c r="T124" s="683" t="n">
        <v>0</v>
      </c>
      <c r="U124" s="676"/>
    </row>
    <row r="125" customFormat="false" ht="24.75" hidden="false" customHeight="true" outlineLevel="0" collapsed="false">
      <c r="A125" s="662" t="s">
        <v>310</v>
      </c>
      <c r="B125" s="663"/>
      <c r="C125" s="664"/>
      <c r="D125" s="683"/>
      <c r="E125" s="683"/>
      <c r="F125" s="683"/>
      <c r="G125" s="683"/>
      <c r="H125" s="683"/>
      <c r="I125" s="683"/>
      <c r="J125" s="683"/>
      <c r="K125" s="683"/>
      <c r="L125" s="683"/>
      <c r="M125" s="683"/>
      <c r="N125" s="683"/>
      <c r="O125" s="683"/>
      <c r="P125" s="683"/>
      <c r="Q125" s="683"/>
      <c r="R125" s="683"/>
      <c r="S125" s="683"/>
      <c r="T125" s="683"/>
      <c r="U125" s="676"/>
    </row>
    <row r="126" customFormat="false" ht="24.75" hidden="false" customHeight="true" outlineLevel="0" collapsed="false">
      <c r="A126" s="662" t="s">
        <v>311</v>
      </c>
      <c r="B126" s="663" t="s">
        <v>93</v>
      </c>
      <c r="C126" s="664" t="n">
        <v>3250</v>
      </c>
      <c r="D126" s="683" t="n">
        <v>1146</v>
      </c>
      <c r="E126" s="683" t="n">
        <v>1313</v>
      </c>
      <c r="F126" s="683" t="n">
        <v>0</v>
      </c>
      <c r="G126" s="683" t="n">
        <v>1316</v>
      </c>
      <c r="H126" s="683" t="n">
        <v>1316</v>
      </c>
      <c r="I126" s="683" t="n">
        <v>1510</v>
      </c>
      <c r="J126" s="683" t="n">
        <v>1614</v>
      </c>
      <c r="K126" s="683" t="n">
        <v>1614</v>
      </c>
      <c r="L126" s="683" t="n">
        <v>1614</v>
      </c>
      <c r="M126" s="683" t="n">
        <v>1712</v>
      </c>
      <c r="N126" s="683" t="n">
        <v>1712</v>
      </c>
      <c r="O126" s="683" t="n">
        <v>1712</v>
      </c>
      <c r="P126" s="683" t="n">
        <v>1712</v>
      </c>
      <c r="Q126" s="683" t="n">
        <v>1638</v>
      </c>
      <c r="R126" s="683" t="n">
        <v>1781</v>
      </c>
      <c r="S126" s="683" t="n">
        <v>1914</v>
      </c>
      <c r="T126" s="683" t="n">
        <v>1914</v>
      </c>
      <c r="U126" s="676" t="n">
        <f aca="false">IF(C126&gt;0,T126*100/C126,0)</f>
        <v>58.8923076923077</v>
      </c>
      <c r="V126" s="669" t="n">
        <f aca="false">SUM(T129:T131)</f>
        <v>2463</v>
      </c>
    </row>
    <row r="127" customFormat="false" ht="24.75" hidden="false" customHeight="true" outlineLevel="0" collapsed="false">
      <c r="A127" s="662" t="s">
        <v>312</v>
      </c>
      <c r="B127" s="663" t="s">
        <v>93</v>
      </c>
      <c r="C127" s="664" t="n">
        <v>4089</v>
      </c>
      <c r="D127" s="683" t="n">
        <v>1146</v>
      </c>
      <c r="E127" s="683" t="n">
        <v>1313</v>
      </c>
      <c r="F127" s="683" t="n">
        <v>0</v>
      </c>
      <c r="G127" s="683" t="n">
        <v>0</v>
      </c>
      <c r="H127" s="683" t="n">
        <f aca="false">H128-H126</f>
        <v>103</v>
      </c>
      <c r="I127" s="683" t="n">
        <v>124</v>
      </c>
      <c r="J127" s="683" t="n">
        <v>139</v>
      </c>
      <c r="K127" s="683" t="n">
        <v>139</v>
      </c>
      <c r="L127" s="683" t="n">
        <v>139</v>
      </c>
      <c r="M127" s="683" t="n">
        <v>149</v>
      </c>
      <c r="N127" s="683" t="n">
        <v>149</v>
      </c>
      <c r="O127" s="683" t="n">
        <v>149</v>
      </c>
      <c r="P127" s="683" t="n">
        <v>149</v>
      </c>
      <c r="Q127" s="683" t="n">
        <v>361</v>
      </c>
      <c r="R127" s="683" t="n">
        <v>407</v>
      </c>
      <c r="S127" s="683" t="n">
        <v>547</v>
      </c>
      <c r="T127" s="683" t="n">
        <v>578</v>
      </c>
      <c r="U127" s="676" t="n">
        <f aca="false">IF(C127&gt;0,T127*100/C127,0)</f>
        <v>14.135485448765</v>
      </c>
    </row>
    <row r="128" customFormat="false" ht="24.75" hidden="false" customHeight="true" outlineLevel="0" collapsed="false">
      <c r="A128" s="662" t="s">
        <v>313</v>
      </c>
      <c r="B128" s="663" t="s">
        <v>93</v>
      </c>
      <c r="C128" s="664" t="n">
        <f aca="false">SUM(C126:C127)</f>
        <v>7339</v>
      </c>
      <c r="D128" s="683" t="n">
        <v>1146</v>
      </c>
      <c r="E128" s="683" t="n">
        <v>1313</v>
      </c>
      <c r="F128" s="683" t="n">
        <v>0</v>
      </c>
      <c r="G128" s="664" t="n">
        <f aca="false">SUM(G129:G131)</f>
        <v>2269</v>
      </c>
      <c r="H128" s="664" t="n">
        <v>1419</v>
      </c>
      <c r="I128" s="664" t="n">
        <f aca="false">SUM(I126:I127)</f>
        <v>1634</v>
      </c>
      <c r="J128" s="664" t="n">
        <f aca="false">SUM(J126:J127)</f>
        <v>1753</v>
      </c>
      <c r="K128" s="664" t="n">
        <f aca="false">SUM(K126:K127)</f>
        <v>1753</v>
      </c>
      <c r="L128" s="664" t="n">
        <f aca="false">SUM(L126:L127)</f>
        <v>1753</v>
      </c>
      <c r="M128" s="664" t="n">
        <f aca="false">SUM(M126:M127)</f>
        <v>1861</v>
      </c>
      <c r="N128" s="664" t="n">
        <f aca="false">SUM(N126:N127)</f>
        <v>1861</v>
      </c>
      <c r="O128" s="664" t="n">
        <f aca="false">SUM(O126:O127)</f>
        <v>1861</v>
      </c>
      <c r="P128" s="664" t="n">
        <f aca="false">SUM(P126:P127)</f>
        <v>1861</v>
      </c>
      <c r="Q128" s="664" t="n">
        <f aca="false">SUM(Q126:Q127)</f>
        <v>1999</v>
      </c>
      <c r="R128" s="664" t="n">
        <f aca="false">SUM(R126:R127)</f>
        <v>2188</v>
      </c>
      <c r="S128" s="664" t="n">
        <f aca="false">SUM(S126:S127)</f>
        <v>2461</v>
      </c>
      <c r="T128" s="664" t="n">
        <f aca="false">SUM(T126:T127)</f>
        <v>2492</v>
      </c>
      <c r="U128" s="676" t="n">
        <f aca="false">IF(C128&gt;0,T128*100/C128,0)</f>
        <v>33.9555797792615</v>
      </c>
    </row>
    <row r="129" customFormat="false" ht="24.75" hidden="false" customHeight="true" outlineLevel="0" collapsed="false">
      <c r="A129" s="662" t="s">
        <v>314</v>
      </c>
      <c r="B129" s="663" t="s">
        <v>93</v>
      </c>
      <c r="C129" s="664" t="n">
        <f aca="false">T128</f>
        <v>2492</v>
      </c>
      <c r="D129" s="683" t="n">
        <v>676</v>
      </c>
      <c r="E129" s="683" t="n">
        <v>930</v>
      </c>
      <c r="F129" s="683" t="n">
        <v>0</v>
      </c>
      <c r="G129" s="683" t="n">
        <v>953</v>
      </c>
      <c r="H129" s="683" t="n">
        <v>269</v>
      </c>
      <c r="I129" s="683" t="n">
        <v>277</v>
      </c>
      <c r="J129" s="683" t="n">
        <v>278</v>
      </c>
      <c r="K129" s="683" t="n">
        <v>278</v>
      </c>
      <c r="L129" s="683" t="n">
        <v>278</v>
      </c>
      <c r="M129" s="683" t="n">
        <v>278</v>
      </c>
      <c r="N129" s="683" t="n">
        <v>278</v>
      </c>
      <c r="O129" s="683" t="n">
        <v>278</v>
      </c>
      <c r="P129" s="683" t="n">
        <v>278</v>
      </c>
      <c r="Q129" s="683" t="n">
        <v>305</v>
      </c>
      <c r="R129" s="683" t="n">
        <v>304</v>
      </c>
      <c r="S129" s="683" t="n">
        <v>368</v>
      </c>
      <c r="T129" s="683" t="n">
        <v>369</v>
      </c>
      <c r="U129" s="676" t="n">
        <f aca="false">IF(C129&gt;0,T129*100/C129,0)</f>
        <v>14.8073836276083</v>
      </c>
    </row>
    <row r="130" customFormat="false" ht="24.75" hidden="false" customHeight="true" outlineLevel="0" collapsed="false">
      <c r="A130" s="662" t="s">
        <v>315</v>
      </c>
      <c r="B130" s="663" t="s">
        <v>93</v>
      </c>
      <c r="C130" s="664" t="n">
        <f aca="false">T128</f>
        <v>2492</v>
      </c>
      <c r="D130" s="683" t="n">
        <v>676</v>
      </c>
      <c r="E130" s="683" t="n">
        <v>930</v>
      </c>
      <c r="F130" s="683" t="n">
        <v>0</v>
      </c>
      <c r="G130" s="683" t="n">
        <v>953</v>
      </c>
      <c r="H130" s="683" t="n">
        <v>835</v>
      </c>
      <c r="I130" s="683" t="n">
        <v>938</v>
      </c>
      <c r="J130" s="683" t="n">
        <v>1015</v>
      </c>
      <c r="K130" s="683" t="n">
        <v>1015</v>
      </c>
      <c r="L130" s="683" t="n">
        <v>1015</v>
      </c>
      <c r="M130" s="683" t="n">
        <v>1123</v>
      </c>
      <c r="N130" s="683" t="n">
        <v>1123</v>
      </c>
      <c r="O130" s="683" t="n">
        <v>1123</v>
      </c>
      <c r="P130" s="683" t="n">
        <v>1123</v>
      </c>
      <c r="Q130" s="683" t="n">
        <v>1198</v>
      </c>
      <c r="R130" s="683" t="n">
        <v>1409</v>
      </c>
      <c r="S130" s="683" t="n">
        <v>1592</v>
      </c>
      <c r="T130" s="683" t="n">
        <v>1563</v>
      </c>
      <c r="U130" s="676" t="n">
        <f aca="false">IF(C130&gt;0,T130*100/C130,0)</f>
        <v>62.7207062600321</v>
      </c>
    </row>
    <row r="131" customFormat="false" ht="24.75" hidden="false" customHeight="true" outlineLevel="0" collapsed="false">
      <c r="A131" s="662" t="s">
        <v>316</v>
      </c>
      <c r="B131" s="663" t="s">
        <v>93</v>
      </c>
      <c r="C131" s="664" t="n">
        <f aca="false">T128</f>
        <v>2492</v>
      </c>
      <c r="D131" s="683" t="n">
        <v>470</v>
      </c>
      <c r="E131" s="683" t="n">
        <v>383</v>
      </c>
      <c r="F131" s="683" t="n">
        <v>0</v>
      </c>
      <c r="G131" s="683" t="n">
        <v>363</v>
      </c>
      <c r="H131" s="683" t="n">
        <v>406</v>
      </c>
      <c r="I131" s="683" t="n">
        <v>419</v>
      </c>
      <c r="J131" s="683" t="n">
        <v>460</v>
      </c>
      <c r="K131" s="683" t="n">
        <v>460</v>
      </c>
      <c r="L131" s="683" t="n">
        <v>460</v>
      </c>
      <c r="M131" s="683" t="n">
        <v>460</v>
      </c>
      <c r="N131" s="683" t="n">
        <v>460</v>
      </c>
      <c r="O131" s="683" t="n">
        <v>460</v>
      </c>
      <c r="P131" s="683" t="n">
        <v>460</v>
      </c>
      <c r="Q131" s="683" t="n">
        <v>496</v>
      </c>
      <c r="R131" s="683" t="n">
        <v>475</v>
      </c>
      <c r="S131" s="683" t="n">
        <v>501</v>
      </c>
      <c r="T131" s="683" t="n">
        <v>531</v>
      </c>
      <c r="U131" s="676" t="n">
        <f aca="false">IF(C131&gt;0,T131*100/C131,0)</f>
        <v>21.3081861958266</v>
      </c>
    </row>
    <row r="132" customFormat="false" ht="24.75" hidden="false" customHeight="true" outlineLevel="0" collapsed="false">
      <c r="A132" s="662" t="s">
        <v>317</v>
      </c>
      <c r="B132" s="663" t="s">
        <v>93</v>
      </c>
      <c r="C132" s="664" t="n">
        <f aca="false">T131</f>
        <v>531</v>
      </c>
      <c r="D132" s="683" t="n">
        <v>430</v>
      </c>
      <c r="E132" s="683" t="n">
        <v>579</v>
      </c>
      <c r="F132" s="683" t="n">
        <v>0</v>
      </c>
      <c r="G132" s="683" t="n">
        <v>1218</v>
      </c>
      <c r="H132" s="683" t="n">
        <v>1257</v>
      </c>
      <c r="I132" s="683" t="n">
        <v>1335</v>
      </c>
      <c r="J132" s="683" t="n">
        <v>1501</v>
      </c>
      <c r="K132" s="683" t="n">
        <v>1501</v>
      </c>
      <c r="L132" s="683" t="n">
        <v>1503</v>
      </c>
      <c r="M132" s="683" t="n">
        <v>1464</v>
      </c>
      <c r="N132" s="683"/>
      <c r="O132" s="683" t="n">
        <v>1266</v>
      </c>
      <c r="P132" s="683" t="n">
        <v>1262</v>
      </c>
      <c r="Q132" s="683" t="n">
        <v>1265</v>
      </c>
      <c r="R132" s="683" t="n">
        <v>1266</v>
      </c>
      <c r="S132" s="683" t="n">
        <v>1264</v>
      </c>
      <c r="T132" s="683" t="n">
        <v>1264</v>
      </c>
      <c r="U132" s="676" t="n">
        <f aca="false">IF(C132&gt;0,T132*100/C132,0)</f>
        <v>238.04143126177</v>
      </c>
    </row>
    <row r="133" customFormat="false" ht="24.75" hidden="false" customHeight="true" outlineLevel="0" collapsed="false">
      <c r="A133" s="662" t="s">
        <v>318</v>
      </c>
      <c r="B133" s="663" t="s">
        <v>93</v>
      </c>
      <c r="C133" s="664" t="n">
        <f aca="false">T131</f>
        <v>531</v>
      </c>
      <c r="D133" s="683"/>
      <c r="E133" s="683"/>
      <c r="F133" s="683"/>
      <c r="G133" s="683"/>
      <c r="H133" s="683"/>
      <c r="I133" s="683"/>
      <c r="J133" s="683"/>
      <c r="K133" s="683"/>
      <c r="L133" s="683"/>
      <c r="M133" s="683"/>
      <c r="N133" s="683"/>
      <c r="O133" s="683" t="n">
        <v>1380</v>
      </c>
      <c r="P133" s="683" t="n">
        <v>1520</v>
      </c>
      <c r="Q133" s="683" t="n">
        <v>1668</v>
      </c>
      <c r="R133" s="683" t="n">
        <v>1739</v>
      </c>
      <c r="S133" s="683" t="n">
        <v>1881</v>
      </c>
      <c r="T133" s="683" t="n">
        <v>2515</v>
      </c>
      <c r="U133" s="676" t="n">
        <f aca="false">IF(C133&gt;0,T133*100/C133,0)</f>
        <v>473.634651600753</v>
      </c>
    </row>
    <row r="134" customFormat="false" ht="24.75" hidden="false" customHeight="true" outlineLevel="0" collapsed="false">
      <c r="A134" s="662" t="s">
        <v>304</v>
      </c>
      <c r="B134" s="663" t="s">
        <v>93</v>
      </c>
      <c r="C134" s="664" t="n">
        <f aca="false">T132+T133</f>
        <v>3779</v>
      </c>
      <c r="D134" s="683" t="n">
        <v>230</v>
      </c>
      <c r="E134" s="683" t="n">
        <v>305</v>
      </c>
      <c r="F134" s="683" t="n">
        <v>0</v>
      </c>
      <c r="G134" s="683" t="n">
        <v>428</v>
      </c>
      <c r="H134" s="683" t="n">
        <v>442</v>
      </c>
      <c r="I134" s="683" t="n">
        <v>588</v>
      </c>
      <c r="J134" s="683" t="n">
        <v>650</v>
      </c>
      <c r="K134" s="683" t="n">
        <v>653</v>
      </c>
      <c r="L134" s="683" t="n">
        <v>668</v>
      </c>
      <c r="M134" s="683" t="n">
        <v>724</v>
      </c>
      <c r="N134" s="683"/>
      <c r="O134" s="683" t="n">
        <v>802</v>
      </c>
      <c r="P134" s="683" t="n">
        <v>1001</v>
      </c>
      <c r="Q134" s="683" t="n">
        <v>962</v>
      </c>
      <c r="R134" s="683" t="n">
        <v>1027</v>
      </c>
      <c r="S134" s="683" t="n">
        <v>1355</v>
      </c>
      <c r="T134" s="683" t="n">
        <v>1812</v>
      </c>
      <c r="U134" s="676" t="n">
        <f aca="false">IF(C134&gt;0,T134*100/C134,0)</f>
        <v>47.9491929081768</v>
      </c>
    </row>
    <row r="135" customFormat="false" ht="24.75" hidden="false" customHeight="true" outlineLevel="0" collapsed="false">
      <c r="A135" s="694" t="s">
        <v>305</v>
      </c>
      <c r="B135" s="695" t="s">
        <v>93</v>
      </c>
      <c r="C135" s="696"/>
      <c r="D135" s="697" t="n">
        <v>0</v>
      </c>
      <c r="E135" s="697" t="n">
        <v>0</v>
      </c>
      <c r="F135" s="697" t="n">
        <v>0</v>
      </c>
      <c r="G135" s="697" t="n">
        <v>1</v>
      </c>
      <c r="H135" s="697" t="n">
        <v>1</v>
      </c>
      <c r="I135" s="697" t="n">
        <v>4</v>
      </c>
      <c r="J135" s="697" t="n">
        <v>4</v>
      </c>
      <c r="K135" s="697" t="n">
        <v>4</v>
      </c>
      <c r="L135" s="697" t="n">
        <v>4</v>
      </c>
      <c r="M135" s="697" t="n">
        <v>0</v>
      </c>
      <c r="N135" s="697"/>
      <c r="O135" s="697" t="n">
        <v>103</v>
      </c>
      <c r="P135" s="697" t="n">
        <v>114</v>
      </c>
      <c r="Q135" s="697" t="n">
        <v>114</v>
      </c>
      <c r="R135" s="697" t="n">
        <v>114</v>
      </c>
      <c r="S135" s="697" t="n">
        <v>108</v>
      </c>
      <c r="T135" s="697" t="n">
        <v>108</v>
      </c>
      <c r="U135" s="698"/>
    </row>
    <row r="136" customFormat="false" ht="24.75" hidden="false" customHeight="true" outlineLevel="0" collapsed="false">
      <c r="A136" s="699" t="s">
        <v>306</v>
      </c>
      <c r="B136" s="700" t="s">
        <v>93</v>
      </c>
      <c r="C136" s="701"/>
      <c r="D136" s="702" t="n">
        <v>0</v>
      </c>
      <c r="E136" s="702" t="n">
        <v>0</v>
      </c>
      <c r="F136" s="702" t="n">
        <v>0</v>
      </c>
      <c r="G136" s="702" t="n">
        <v>0</v>
      </c>
      <c r="H136" s="702" t="n">
        <v>0</v>
      </c>
      <c r="I136" s="702" t="n">
        <v>0</v>
      </c>
      <c r="J136" s="702" t="n">
        <v>0</v>
      </c>
      <c r="K136" s="702" t="n">
        <v>0</v>
      </c>
      <c r="L136" s="702" t="n">
        <v>0</v>
      </c>
      <c r="M136" s="702" t="n">
        <v>0</v>
      </c>
      <c r="N136" s="702"/>
      <c r="O136" s="702" t="n">
        <v>11</v>
      </c>
      <c r="P136" s="702" t="n">
        <v>12</v>
      </c>
      <c r="Q136" s="702" t="n">
        <v>12</v>
      </c>
      <c r="R136" s="702" t="n">
        <v>12</v>
      </c>
      <c r="S136" s="702" t="n">
        <v>11</v>
      </c>
      <c r="T136" s="702" t="n">
        <v>11</v>
      </c>
      <c r="U136" s="703"/>
    </row>
    <row r="137" customFormat="false" ht="24.75" hidden="false" customHeight="true" outlineLevel="0" collapsed="false">
      <c r="A137" s="662" t="s">
        <v>319</v>
      </c>
      <c r="B137" s="663" t="s">
        <v>93</v>
      </c>
      <c r="C137" s="664"/>
      <c r="D137" s="683" t="n">
        <v>0</v>
      </c>
      <c r="E137" s="683" t="n">
        <v>0</v>
      </c>
      <c r="F137" s="683" t="n">
        <v>0</v>
      </c>
      <c r="G137" s="683" t="n">
        <v>3</v>
      </c>
      <c r="H137" s="683" t="n">
        <v>3</v>
      </c>
      <c r="I137" s="683" t="n">
        <v>17</v>
      </c>
      <c r="J137" s="683" t="n">
        <v>20</v>
      </c>
      <c r="K137" s="683" t="n">
        <v>19</v>
      </c>
      <c r="L137" s="683" t="n">
        <v>19</v>
      </c>
      <c r="M137" s="683" t="n">
        <v>23</v>
      </c>
      <c r="N137" s="683"/>
      <c r="O137" s="683" t="n">
        <v>21</v>
      </c>
      <c r="P137" s="683" t="n">
        <v>20</v>
      </c>
      <c r="Q137" s="683" t="n">
        <v>20</v>
      </c>
      <c r="R137" s="683" t="n">
        <v>16</v>
      </c>
      <c r="S137" s="683" t="n">
        <v>5</v>
      </c>
      <c r="T137" s="683" t="n">
        <v>6</v>
      </c>
      <c r="U137" s="676"/>
    </row>
    <row r="138" customFormat="false" ht="24.75" hidden="true" customHeight="true" outlineLevel="0" collapsed="false">
      <c r="A138" s="662" t="s">
        <v>320</v>
      </c>
      <c r="B138" s="663" t="s">
        <v>93</v>
      </c>
      <c r="C138" s="664"/>
      <c r="D138" s="683" t="n">
        <v>0</v>
      </c>
      <c r="E138" s="683" t="n">
        <v>0</v>
      </c>
      <c r="F138" s="683" t="n">
        <v>0</v>
      </c>
      <c r="G138" s="683" t="n">
        <v>1</v>
      </c>
      <c r="H138" s="683" t="n">
        <v>1</v>
      </c>
      <c r="I138" s="683" t="n">
        <v>15</v>
      </c>
      <c r="J138" s="683" t="n">
        <v>18</v>
      </c>
      <c r="K138" s="683" t="n">
        <v>19</v>
      </c>
      <c r="L138" s="683" t="n">
        <v>19</v>
      </c>
      <c r="M138" s="683" t="n">
        <v>21</v>
      </c>
      <c r="N138" s="683"/>
      <c r="O138" s="683" t="n">
        <v>21</v>
      </c>
      <c r="P138" s="683" t="n">
        <v>30</v>
      </c>
      <c r="Q138" s="683" t="n">
        <v>30</v>
      </c>
      <c r="R138" s="683" t="n">
        <v>30</v>
      </c>
      <c r="S138" s="683" t="n">
        <v>30</v>
      </c>
      <c r="T138" s="683" t="n">
        <v>30</v>
      </c>
      <c r="U138" s="676"/>
    </row>
    <row r="139" customFormat="false" ht="24.75" hidden="false" customHeight="true" outlineLevel="0" collapsed="false">
      <c r="A139" s="679" t="s">
        <v>321</v>
      </c>
      <c r="B139" s="680" t="s">
        <v>93</v>
      </c>
      <c r="C139" s="681"/>
      <c r="D139" s="685" t="n">
        <v>0</v>
      </c>
      <c r="E139" s="685" t="n">
        <v>0</v>
      </c>
      <c r="F139" s="685" t="n">
        <v>0</v>
      </c>
      <c r="G139" s="685" t="n">
        <v>1</v>
      </c>
      <c r="H139" s="685" t="n">
        <v>1</v>
      </c>
      <c r="I139" s="685" t="n">
        <v>14</v>
      </c>
      <c r="J139" s="685" t="n">
        <v>18</v>
      </c>
      <c r="K139" s="685" t="n">
        <v>18</v>
      </c>
      <c r="L139" s="685" t="n">
        <v>18</v>
      </c>
      <c r="M139" s="685" t="n">
        <v>18</v>
      </c>
      <c r="N139" s="685"/>
      <c r="O139" s="685" t="n">
        <v>18</v>
      </c>
      <c r="P139" s="685" t="n">
        <v>18</v>
      </c>
      <c r="Q139" s="685" t="n">
        <v>18</v>
      </c>
      <c r="R139" s="685" t="n">
        <v>27</v>
      </c>
      <c r="S139" s="685" t="n">
        <v>27</v>
      </c>
      <c r="T139" s="685" t="n">
        <v>27</v>
      </c>
      <c r="U139" s="682"/>
    </row>
    <row r="140" customFormat="false" ht="24.75" hidden="false" customHeight="true" outlineLevel="0" collapsed="false">
      <c r="A140" s="662" t="s">
        <v>322</v>
      </c>
      <c r="B140" s="663"/>
      <c r="C140" s="664"/>
      <c r="D140" s="683"/>
      <c r="E140" s="683"/>
      <c r="F140" s="683"/>
      <c r="G140" s="683"/>
      <c r="H140" s="683"/>
      <c r="I140" s="683"/>
      <c r="J140" s="683"/>
      <c r="K140" s="683"/>
      <c r="L140" s="683"/>
      <c r="M140" s="683"/>
      <c r="N140" s="683"/>
      <c r="O140" s="683"/>
      <c r="P140" s="683"/>
      <c r="Q140" s="683"/>
      <c r="R140" s="683"/>
      <c r="S140" s="683"/>
      <c r="T140" s="683"/>
      <c r="U140" s="676"/>
    </row>
    <row r="141" customFormat="false" ht="24.75" hidden="false" customHeight="true" outlineLevel="0" collapsed="false">
      <c r="A141" s="662" t="s">
        <v>323</v>
      </c>
      <c r="B141" s="663" t="s">
        <v>82</v>
      </c>
      <c r="C141" s="664" t="n">
        <v>108000</v>
      </c>
      <c r="D141" s="683" t="n">
        <v>0</v>
      </c>
      <c r="E141" s="683" t="n">
        <v>356</v>
      </c>
      <c r="F141" s="683" t="n">
        <v>1169.48</v>
      </c>
      <c r="G141" s="683" t="n">
        <v>1169.48</v>
      </c>
      <c r="H141" s="683" t="n">
        <v>1754.85</v>
      </c>
      <c r="I141" s="683" t="n">
        <v>1754.85</v>
      </c>
      <c r="J141" s="683" t="n">
        <v>2011.85</v>
      </c>
      <c r="K141" s="683" t="n">
        <v>2011.85</v>
      </c>
      <c r="L141" s="683" t="n">
        <v>2011.2</v>
      </c>
      <c r="M141" s="683" t="n">
        <v>2011.2</v>
      </c>
      <c r="N141" s="683" t="n">
        <v>2011.2</v>
      </c>
      <c r="O141" s="683" t="n">
        <v>2544.3</v>
      </c>
      <c r="P141" s="683" t="n">
        <v>3095</v>
      </c>
      <c r="Q141" s="683" t="n">
        <v>3095</v>
      </c>
      <c r="R141" s="683" t="n">
        <v>3279.94</v>
      </c>
      <c r="S141" s="683" t="n">
        <v>3279.94</v>
      </c>
      <c r="T141" s="683" t="n">
        <v>3279.94</v>
      </c>
      <c r="U141" s="676" t="n">
        <f aca="false">IF(C141&gt;0,T141*100/C141,0)</f>
        <v>3.03698148148148</v>
      </c>
    </row>
    <row r="142" customFormat="false" ht="24.75" hidden="false" customHeight="true" outlineLevel="0" collapsed="false">
      <c r="A142" s="662" t="s">
        <v>324</v>
      </c>
      <c r="B142" s="663" t="s">
        <v>82</v>
      </c>
      <c r="C142" s="664" t="n">
        <v>36000</v>
      </c>
      <c r="D142" s="683" t="n">
        <v>4919</v>
      </c>
      <c r="E142" s="683" t="n">
        <v>13043</v>
      </c>
      <c r="F142" s="683" t="n">
        <v>14175.61</v>
      </c>
      <c r="G142" s="683" t="n">
        <v>14521.59</v>
      </c>
      <c r="H142" s="683" t="n">
        <v>14673.45</v>
      </c>
      <c r="I142" s="683" t="n">
        <v>15252.57</v>
      </c>
      <c r="J142" s="683" t="n">
        <v>16077.57</v>
      </c>
      <c r="K142" s="683" t="n">
        <v>16157.55</v>
      </c>
      <c r="L142" s="683" t="n">
        <v>16453.87</v>
      </c>
      <c r="M142" s="683" t="n">
        <v>19573.51</v>
      </c>
      <c r="N142" s="683" t="n">
        <v>21096.26</v>
      </c>
      <c r="O142" s="683" t="n">
        <v>21523.81</v>
      </c>
      <c r="P142" s="683" t="n">
        <v>21786</v>
      </c>
      <c r="Q142" s="683" t="n">
        <v>23461.66</v>
      </c>
      <c r="R142" s="683" t="n">
        <v>28200.33</v>
      </c>
      <c r="S142" s="683" t="n">
        <v>32783.5</v>
      </c>
      <c r="T142" s="683" t="n">
        <v>37245.62</v>
      </c>
      <c r="U142" s="676" t="n">
        <f aca="false">IF(C142&gt;0,T142*100/C142,0)</f>
        <v>103.460055555556</v>
      </c>
    </row>
    <row r="143" customFormat="false" ht="24.75" hidden="false" customHeight="true" outlineLevel="0" collapsed="false">
      <c r="A143" s="662"/>
      <c r="B143" s="663" t="s">
        <v>106</v>
      </c>
      <c r="C143" s="664" t="n">
        <v>2000</v>
      </c>
      <c r="D143" s="683"/>
      <c r="E143" s="683"/>
      <c r="F143" s="683"/>
      <c r="G143" s="683"/>
      <c r="H143" s="683"/>
      <c r="I143" s="683"/>
      <c r="J143" s="683"/>
      <c r="K143" s="704" t="n">
        <v>1678.299</v>
      </c>
      <c r="L143" s="704" t="n">
        <v>1793.03944675</v>
      </c>
      <c r="M143" s="704" t="n">
        <v>1909.57783325</v>
      </c>
      <c r="N143" s="704" t="n">
        <v>2063.00676725</v>
      </c>
      <c r="O143" s="704" t="n">
        <v>2094.22199825</v>
      </c>
      <c r="P143" s="704" t="n">
        <v>2127.45419825</v>
      </c>
      <c r="Q143" s="704" t="n">
        <v>2248.41296025</v>
      </c>
      <c r="R143" s="704" t="n">
        <v>2259.824086</v>
      </c>
      <c r="S143" s="704" t="n">
        <v>2249.26106475</v>
      </c>
      <c r="T143" s="704" t="n">
        <v>2659.12325725</v>
      </c>
      <c r="U143" s="676" t="n">
        <f aca="false">IF(C143&gt;0,T143*100/C143,0)</f>
        <v>132.9561628625</v>
      </c>
    </row>
    <row r="144" customFormat="false" ht="24.75" hidden="false" customHeight="true" outlineLevel="0" collapsed="false">
      <c r="A144" s="662" t="s">
        <v>325</v>
      </c>
      <c r="B144" s="663" t="s">
        <v>82</v>
      </c>
      <c r="C144" s="664" t="n">
        <v>36000</v>
      </c>
      <c r="D144" s="683" t="n">
        <v>1300</v>
      </c>
      <c r="E144" s="683" t="n">
        <v>3242</v>
      </c>
      <c r="F144" s="683" t="n">
        <v>3324.71</v>
      </c>
      <c r="G144" s="683" t="n">
        <v>3324.71</v>
      </c>
      <c r="H144" s="683" t="n">
        <v>3909.71</v>
      </c>
      <c r="I144" s="683" t="n">
        <v>4154.86</v>
      </c>
      <c r="J144" s="683" t="n">
        <v>4411.86</v>
      </c>
      <c r="K144" s="683" t="n">
        <v>4411.86</v>
      </c>
      <c r="L144" s="683" t="n">
        <v>4386.86</v>
      </c>
      <c r="M144" s="683" t="n">
        <v>4208.54</v>
      </c>
      <c r="N144" s="683" t="n">
        <v>4208.54</v>
      </c>
      <c r="O144" s="683" t="n">
        <v>4264.35</v>
      </c>
      <c r="P144" s="683" t="n">
        <v>5230.77</v>
      </c>
      <c r="Q144" s="683" t="n">
        <v>5416.19</v>
      </c>
      <c r="R144" s="683" t="n">
        <v>5653.81</v>
      </c>
      <c r="S144" s="683" t="n">
        <v>5653.81</v>
      </c>
      <c r="T144" s="683" t="n">
        <v>5653.81</v>
      </c>
      <c r="U144" s="676" t="n">
        <f aca="false">IF(C144&gt;0,T144*100/C144,0)</f>
        <v>15.7050277777778</v>
      </c>
    </row>
    <row r="145" customFormat="false" ht="24.75" hidden="false" customHeight="true" outlineLevel="0" collapsed="false">
      <c r="A145" s="662"/>
      <c r="B145" s="663" t="s">
        <v>106</v>
      </c>
      <c r="C145" s="664" t="n">
        <v>2000</v>
      </c>
      <c r="D145" s="683"/>
      <c r="E145" s="683"/>
      <c r="F145" s="683"/>
      <c r="G145" s="683"/>
      <c r="H145" s="683"/>
      <c r="I145" s="683"/>
      <c r="J145" s="683"/>
      <c r="K145" s="704" t="n">
        <v>314.322</v>
      </c>
      <c r="L145" s="704" t="n">
        <v>332.8658425</v>
      </c>
      <c r="M145" s="704" t="n">
        <v>332.5667405</v>
      </c>
      <c r="N145" s="704" t="n">
        <v>332.5667405</v>
      </c>
      <c r="O145" s="704" t="n">
        <v>333.7517405</v>
      </c>
      <c r="P145" s="704" t="n">
        <v>595.0742465</v>
      </c>
      <c r="Q145" s="704" t="n">
        <v>605.8422365</v>
      </c>
      <c r="R145" s="704" t="n">
        <v>672.3362115</v>
      </c>
      <c r="S145" s="704" t="n">
        <v>673.3194615</v>
      </c>
      <c r="T145" s="704" t="n">
        <v>673.3194615</v>
      </c>
      <c r="U145" s="676" t="n">
        <f aca="false">IF(C145&gt;0,T145*100/C145,0)</f>
        <v>33.665973075</v>
      </c>
    </row>
    <row r="146" customFormat="false" ht="24.75" hidden="false" customHeight="true" outlineLevel="0" collapsed="false">
      <c r="A146" s="662" t="s">
        <v>326</v>
      </c>
      <c r="B146" s="663" t="s">
        <v>82</v>
      </c>
      <c r="C146" s="664" t="n">
        <v>36000</v>
      </c>
      <c r="D146" s="683" t="n">
        <v>0</v>
      </c>
      <c r="E146" s="683" t="n">
        <v>92</v>
      </c>
      <c r="F146" s="683" t="n">
        <v>175.23</v>
      </c>
      <c r="G146" s="683" t="n">
        <v>175.23</v>
      </c>
      <c r="H146" s="683" t="n">
        <v>175.23</v>
      </c>
      <c r="I146" s="683" t="n">
        <v>531.23</v>
      </c>
      <c r="J146" s="683" t="n">
        <v>531.23</v>
      </c>
      <c r="K146" s="683" t="n">
        <v>531.23</v>
      </c>
      <c r="L146" s="683" t="n">
        <v>531.23</v>
      </c>
      <c r="M146" s="683" t="n">
        <v>531.23</v>
      </c>
      <c r="N146" s="683" t="n">
        <v>1585.76</v>
      </c>
      <c r="O146" s="683" t="n">
        <v>1585.76</v>
      </c>
      <c r="P146" s="683" t="n">
        <v>1585.76</v>
      </c>
      <c r="Q146" s="683" t="n">
        <v>1677.55</v>
      </c>
      <c r="R146" s="683" t="n">
        <v>1677.55</v>
      </c>
      <c r="S146" s="683" t="n">
        <v>1677.55</v>
      </c>
      <c r="T146" s="683" t="n">
        <v>1721.09</v>
      </c>
      <c r="U146" s="676" t="n">
        <f aca="false">IF(C146&gt;0,T146*100/C146,0)</f>
        <v>4.78080555555556</v>
      </c>
    </row>
    <row r="147" customFormat="false" ht="24.75" hidden="false" customHeight="true" outlineLevel="0" collapsed="false">
      <c r="A147" s="679"/>
      <c r="B147" s="680" t="s">
        <v>106</v>
      </c>
      <c r="C147" s="681" t="n">
        <v>2000</v>
      </c>
      <c r="D147" s="685"/>
      <c r="E147" s="685"/>
      <c r="F147" s="685"/>
      <c r="G147" s="685"/>
      <c r="H147" s="685"/>
      <c r="I147" s="685"/>
      <c r="J147" s="685"/>
      <c r="K147" s="705" t="n">
        <v>24.106</v>
      </c>
      <c r="L147" s="705" t="n">
        <v>24.106</v>
      </c>
      <c r="M147" s="705" t="n">
        <v>24.106</v>
      </c>
      <c r="N147" s="705" t="n">
        <v>80.95012</v>
      </c>
      <c r="O147" s="705" t="n">
        <v>80.95012</v>
      </c>
      <c r="P147" s="705" t="n">
        <v>80.95012</v>
      </c>
      <c r="Q147" s="705" t="n">
        <v>86.25193</v>
      </c>
      <c r="R147" s="705" t="n">
        <v>86.25193</v>
      </c>
      <c r="S147" s="705" t="n">
        <v>86.25193</v>
      </c>
      <c r="T147" s="705" t="n">
        <v>88.80193</v>
      </c>
      <c r="U147" s="682" t="n">
        <f aca="false">IF(C147&gt;0,T147*100/C147,0)</f>
        <v>4.4400965</v>
      </c>
    </row>
    <row r="148" customFormat="false" ht="24.75" hidden="false" customHeight="true" outlineLevel="0" collapsed="false">
      <c r="A148" s="687" t="s">
        <v>327</v>
      </c>
      <c r="B148" s="706" t="s">
        <v>93</v>
      </c>
      <c r="C148" s="689" t="n">
        <v>4387</v>
      </c>
      <c r="D148" s="690"/>
      <c r="E148" s="690"/>
      <c r="F148" s="690"/>
      <c r="G148" s="690"/>
      <c r="H148" s="690"/>
      <c r="I148" s="690"/>
      <c r="J148" s="690"/>
      <c r="K148" s="690"/>
      <c r="L148" s="690" t="n">
        <v>208</v>
      </c>
      <c r="M148" s="690" t="n">
        <v>451</v>
      </c>
      <c r="N148" s="690" t="n">
        <v>971</v>
      </c>
      <c r="O148" s="690" t="n">
        <v>1379</v>
      </c>
      <c r="P148" s="690" t="n">
        <v>2415</v>
      </c>
      <c r="Q148" s="690" t="n">
        <v>2948</v>
      </c>
      <c r="R148" s="690" t="n">
        <v>3330</v>
      </c>
      <c r="S148" s="690" t="n">
        <v>3381</v>
      </c>
      <c r="T148" s="690" t="n">
        <v>3634</v>
      </c>
      <c r="U148" s="691" t="n">
        <f aca="false">IF(C148&gt;0,T148*100/C148,0)</f>
        <v>82.8356507864144</v>
      </c>
    </row>
    <row r="149" customFormat="false" ht="24.75" hidden="false" customHeight="true" outlineLevel="0" collapsed="false">
      <c r="A149" s="662" t="s">
        <v>328</v>
      </c>
      <c r="B149" s="663" t="s">
        <v>82</v>
      </c>
      <c r="C149" s="664" t="n">
        <v>8850</v>
      </c>
      <c r="D149" s="683"/>
      <c r="E149" s="683"/>
      <c r="F149" s="683"/>
      <c r="G149" s="683"/>
      <c r="H149" s="683"/>
      <c r="I149" s="683"/>
      <c r="J149" s="683"/>
      <c r="K149" s="683"/>
      <c r="L149" s="683" t="n">
        <v>44.1</v>
      </c>
      <c r="M149" s="683" t="n">
        <v>18.6</v>
      </c>
      <c r="N149" s="683" t="n">
        <v>18.6</v>
      </c>
      <c r="O149" s="683" t="n">
        <v>303.73</v>
      </c>
      <c r="P149" s="683" t="n">
        <v>974.44</v>
      </c>
      <c r="Q149" s="683" t="n">
        <v>1019.61</v>
      </c>
      <c r="R149" s="683" t="n">
        <v>1019.61</v>
      </c>
      <c r="S149" s="683" t="n">
        <v>1019.61</v>
      </c>
      <c r="T149" s="683" t="n">
        <v>1019.61</v>
      </c>
      <c r="U149" s="676" t="n">
        <f aca="false">IF(C149&gt;0,T149*100/C149,0)</f>
        <v>11.5210169491525</v>
      </c>
    </row>
    <row r="150" customFormat="false" ht="24.75" hidden="false" customHeight="true" outlineLevel="0" collapsed="false">
      <c r="A150" s="662" t="s">
        <v>329</v>
      </c>
      <c r="B150" s="663" t="s">
        <v>81</v>
      </c>
      <c r="C150" s="664"/>
      <c r="D150" s="683"/>
      <c r="E150" s="683"/>
      <c r="F150" s="683"/>
      <c r="G150" s="683"/>
      <c r="H150" s="683"/>
      <c r="I150" s="683"/>
      <c r="J150" s="683"/>
      <c r="K150" s="683"/>
      <c r="L150" s="683" t="n">
        <v>56</v>
      </c>
      <c r="M150" s="683" t="n">
        <v>56</v>
      </c>
      <c r="N150" s="683" t="n">
        <v>91</v>
      </c>
      <c r="O150" s="683" t="n">
        <v>91</v>
      </c>
      <c r="P150" s="683" t="n">
        <v>148</v>
      </c>
      <c r="Q150" s="683" t="n">
        <v>195</v>
      </c>
      <c r="R150" s="683" t="n">
        <v>212</v>
      </c>
      <c r="S150" s="683" t="n">
        <v>267</v>
      </c>
      <c r="T150" s="683" t="n">
        <v>267</v>
      </c>
      <c r="U150" s="676"/>
    </row>
    <row r="151" customFormat="false" ht="24.75" hidden="false" customHeight="true" outlineLevel="0" collapsed="false">
      <c r="A151" s="662"/>
      <c r="B151" s="663" t="s">
        <v>82</v>
      </c>
      <c r="C151" s="664" t="n">
        <v>7879</v>
      </c>
      <c r="D151" s="683"/>
      <c r="E151" s="683"/>
      <c r="F151" s="683"/>
      <c r="G151" s="683"/>
      <c r="H151" s="683"/>
      <c r="I151" s="683"/>
      <c r="J151" s="683"/>
      <c r="K151" s="683"/>
      <c r="L151" s="683" t="n">
        <v>1796</v>
      </c>
      <c r="M151" s="683" t="n">
        <v>1796</v>
      </c>
      <c r="N151" s="683" t="n">
        <v>2391.1</v>
      </c>
      <c r="O151" s="683" t="n">
        <v>2391.1</v>
      </c>
      <c r="P151" s="683" t="n">
        <v>3432.54</v>
      </c>
      <c r="Q151" s="683" t="n">
        <v>4346.49</v>
      </c>
      <c r="R151" s="683" t="n">
        <v>4553.11</v>
      </c>
      <c r="S151" s="683" t="n">
        <v>5503.13</v>
      </c>
      <c r="T151" s="683" t="n">
        <v>5503.13</v>
      </c>
      <c r="U151" s="676" t="n">
        <f aca="false">IF(C151&gt;0,T151*100/C151,0)</f>
        <v>69.8455387739561</v>
      </c>
    </row>
    <row r="152" customFormat="false" ht="24.75" hidden="false" customHeight="true" outlineLevel="0" collapsed="false">
      <c r="A152" s="662" t="s">
        <v>330</v>
      </c>
      <c r="B152" s="663" t="s">
        <v>81</v>
      </c>
      <c r="C152" s="664"/>
      <c r="D152" s="683"/>
      <c r="E152" s="683"/>
      <c r="F152" s="683"/>
      <c r="G152" s="683"/>
      <c r="H152" s="683"/>
      <c r="I152" s="683"/>
      <c r="J152" s="683"/>
      <c r="K152" s="683"/>
      <c r="L152" s="683" t="n">
        <v>11</v>
      </c>
      <c r="M152" s="683" t="n">
        <v>11</v>
      </c>
      <c r="N152" s="683" t="n">
        <v>39</v>
      </c>
      <c r="O152" s="683" t="n">
        <v>43</v>
      </c>
      <c r="P152" s="683" t="n">
        <v>105</v>
      </c>
      <c r="Q152" s="683" t="n">
        <v>135</v>
      </c>
      <c r="R152" s="683" t="n">
        <v>163</v>
      </c>
      <c r="S152" s="683" t="n">
        <v>178</v>
      </c>
      <c r="T152" s="683" t="n">
        <v>177</v>
      </c>
      <c r="U152" s="676"/>
    </row>
    <row r="153" customFormat="false" ht="24.75" hidden="false" customHeight="true" outlineLevel="0" collapsed="false">
      <c r="A153" s="707" t="s">
        <v>331</v>
      </c>
      <c r="B153" s="663" t="s">
        <v>82</v>
      </c>
      <c r="C153" s="664" t="n">
        <v>6925</v>
      </c>
      <c r="D153" s="683"/>
      <c r="E153" s="683"/>
      <c r="F153" s="683"/>
      <c r="G153" s="683"/>
      <c r="H153" s="683"/>
      <c r="I153" s="683"/>
      <c r="J153" s="683"/>
      <c r="K153" s="683"/>
      <c r="L153" s="683" t="n">
        <v>140.99</v>
      </c>
      <c r="M153" s="683" t="n">
        <v>140.99</v>
      </c>
      <c r="N153" s="683" t="n">
        <v>716.99</v>
      </c>
      <c r="O153" s="683" t="n">
        <v>814.29</v>
      </c>
      <c r="P153" s="683" t="n">
        <v>2155.95</v>
      </c>
      <c r="Q153" s="683" t="n">
        <v>2952.07</v>
      </c>
      <c r="R153" s="683" t="n">
        <v>3413.73</v>
      </c>
      <c r="S153" s="683" t="n">
        <v>3621.27</v>
      </c>
      <c r="T153" s="683" t="n">
        <v>3585.2</v>
      </c>
      <c r="U153" s="676" t="n">
        <f aca="false">IF(C153&gt;0,T153*100/C153,0)</f>
        <v>51.7718411552347</v>
      </c>
    </row>
    <row r="154" customFormat="false" ht="24.75" hidden="false" customHeight="true" outlineLevel="0" collapsed="false">
      <c r="A154" s="662" t="s">
        <v>332</v>
      </c>
      <c r="B154" s="663" t="s">
        <v>81</v>
      </c>
      <c r="C154" s="664"/>
      <c r="D154" s="683"/>
      <c r="E154" s="683"/>
      <c r="F154" s="683"/>
      <c r="G154" s="683"/>
      <c r="H154" s="683"/>
      <c r="I154" s="683"/>
      <c r="J154" s="683"/>
      <c r="K154" s="683"/>
      <c r="L154" s="683" t="n">
        <v>3</v>
      </c>
      <c r="M154" s="683" t="n">
        <v>7</v>
      </c>
      <c r="N154" s="683" t="n">
        <v>7</v>
      </c>
      <c r="O154" s="683" t="n">
        <v>7</v>
      </c>
      <c r="P154" s="683" t="n">
        <v>8</v>
      </c>
      <c r="Q154" s="683" t="n">
        <v>8</v>
      </c>
      <c r="R154" s="683" t="n">
        <v>17</v>
      </c>
      <c r="S154" s="683" t="n">
        <v>22</v>
      </c>
      <c r="T154" s="683" t="n">
        <v>22</v>
      </c>
      <c r="U154" s="676"/>
    </row>
    <row r="155" customFormat="false" ht="24.75" hidden="false" customHeight="true" outlineLevel="0" collapsed="false">
      <c r="A155" s="707" t="s">
        <v>333</v>
      </c>
      <c r="B155" s="663" t="s">
        <v>82</v>
      </c>
      <c r="C155" s="664" t="n">
        <v>981</v>
      </c>
      <c r="D155" s="683"/>
      <c r="E155" s="683"/>
      <c r="F155" s="683"/>
      <c r="G155" s="683"/>
      <c r="H155" s="683"/>
      <c r="I155" s="683"/>
      <c r="J155" s="683"/>
      <c r="K155" s="683"/>
      <c r="L155" s="683" t="n">
        <v>45.43</v>
      </c>
      <c r="M155" s="683" t="n">
        <v>148.27</v>
      </c>
      <c r="N155" s="683" t="n">
        <v>148.27</v>
      </c>
      <c r="O155" s="683" t="n">
        <v>148.27</v>
      </c>
      <c r="P155" s="683" t="n">
        <v>181.95</v>
      </c>
      <c r="Q155" s="683" t="n">
        <v>181.95</v>
      </c>
      <c r="R155" s="683" t="n">
        <v>337.37</v>
      </c>
      <c r="S155" s="683" t="n">
        <v>418.63</v>
      </c>
      <c r="T155" s="683" t="n">
        <v>418.63</v>
      </c>
      <c r="U155" s="676" t="n">
        <f aca="false">IF(C155&gt;0,T155*100/C155,0)</f>
        <v>42.6738022426096</v>
      </c>
    </row>
    <row r="156" customFormat="false" ht="24.75" hidden="false" customHeight="true" outlineLevel="0" collapsed="false">
      <c r="A156" s="662" t="s">
        <v>334</v>
      </c>
      <c r="B156" s="663" t="s">
        <v>81</v>
      </c>
      <c r="C156" s="664"/>
      <c r="D156" s="683"/>
      <c r="E156" s="683"/>
      <c r="F156" s="683"/>
      <c r="G156" s="683"/>
      <c r="H156" s="683"/>
      <c r="I156" s="683"/>
      <c r="J156" s="683"/>
      <c r="K156" s="683"/>
      <c r="L156" s="683" t="n">
        <v>468</v>
      </c>
      <c r="M156" s="683" t="n">
        <v>468</v>
      </c>
      <c r="N156" s="683" t="n">
        <v>468</v>
      </c>
      <c r="O156" s="683" t="n">
        <v>468</v>
      </c>
      <c r="P156" s="683" t="n">
        <v>468</v>
      </c>
      <c r="Q156" s="683" t="n">
        <v>468</v>
      </c>
      <c r="R156" s="683" t="n">
        <v>474</v>
      </c>
      <c r="S156" s="683" t="n">
        <v>476</v>
      </c>
      <c r="T156" s="683" t="n">
        <v>490</v>
      </c>
      <c r="U156" s="676"/>
    </row>
    <row r="157" customFormat="false" ht="24.75" hidden="false" customHeight="true" outlineLevel="0" collapsed="false">
      <c r="A157" s="679"/>
      <c r="B157" s="680" t="s">
        <v>82</v>
      </c>
      <c r="C157" s="681" t="n">
        <v>17052</v>
      </c>
      <c r="D157" s="685"/>
      <c r="E157" s="685"/>
      <c r="F157" s="685"/>
      <c r="G157" s="685"/>
      <c r="H157" s="685"/>
      <c r="I157" s="685"/>
      <c r="J157" s="685"/>
      <c r="K157" s="685"/>
      <c r="L157" s="685" t="n">
        <v>6769</v>
      </c>
      <c r="M157" s="685" t="n">
        <v>6769</v>
      </c>
      <c r="N157" s="685" t="n">
        <v>6769</v>
      </c>
      <c r="O157" s="685" t="n">
        <v>6769</v>
      </c>
      <c r="P157" s="685" t="n">
        <v>6769.46</v>
      </c>
      <c r="Q157" s="685" t="n">
        <v>6769.46</v>
      </c>
      <c r="R157" s="685" t="n">
        <v>6845.78</v>
      </c>
      <c r="S157" s="685" t="n">
        <v>6895.61</v>
      </c>
      <c r="T157" s="685" t="n">
        <v>7151.51</v>
      </c>
      <c r="U157" s="682" t="n">
        <f aca="false">IF(C157&gt;0,T157*100/C157,0)</f>
        <v>41.9394205958245</v>
      </c>
    </row>
    <row r="158" customFormat="false" ht="11.25" hidden="false" customHeight="true" outlineLevel="0" collapsed="false">
      <c r="A158" s="662"/>
      <c r="B158" s="663"/>
      <c r="C158" s="664"/>
      <c r="D158" s="683"/>
      <c r="E158" s="683"/>
      <c r="F158" s="683"/>
      <c r="G158" s="683"/>
      <c r="H158" s="683"/>
      <c r="I158" s="683"/>
      <c r="J158" s="683"/>
      <c r="K158" s="683"/>
      <c r="L158" s="683"/>
      <c r="M158" s="683"/>
      <c r="N158" s="683"/>
      <c r="O158" s="683"/>
      <c r="P158" s="683"/>
      <c r="Q158" s="683"/>
      <c r="R158" s="683"/>
      <c r="S158" s="683"/>
      <c r="T158" s="683"/>
      <c r="U158" s="676"/>
    </row>
    <row r="159" customFormat="false" ht="24.75" hidden="false" customHeight="true" outlineLevel="0" collapsed="false">
      <c r="A159" s="662" t="s">
        <v>335</v>
      </c>
      <c r="B159" s="663" t="s">
        <v>82</v>
      </c>
      <c r="C159" s="664" t="n">
        <v>7500</v>
      </c>
      <c r="D159" s="683" t="n">
        <v>2493</v>
      </c>
      <c r="E159" s="683" t="n">
        <v>235</v>
      </c>
      <c r="F159" s="683" t="n">
        <v>295</v>
      </c>
      <c r="G159" s="683" t="n">
        <v>315</v>
      </c>
      <c r="H159" s="683" t="n">
        <v>798</v>
      </c>
      <c r="I159" s="683" t="n">
        <v>798</v>
      </c>
      <c r="J159" s="683" t="n">
        <v>1248</v>
      </c>
      <c r="K159" s="683" t="n">
        <v>1358</v>
      </c>
      <c r="L159" s="683" t="n">
        <v>1478</v>
      </c>
      <c r="M159" s="683" t="n">
        <v>1478</v>
      </c>
      <c r="N159" s="683" t="n">
        <v>2527</v>
      </c>
      <c r="O159" s="683" t="n">
        <v>3780</v>
      </c>
      <c r="P159" s="683" t="n">
        <v>5307</v>
      </c>
      <c r="Q159" s="683" t="n">
        <v>7567</v>
      </c>
      <c r="R159" s="683" t="n">
        <v>7627</v>
      </c>
      <c r="S159" s="683" t="n">
        <v>7625</v>
      </c>
      <c r="T159" s="683" t="n">
        <v>7625</v>
      </c>
      <c r="U159" s="676" t="n">
        <f aca="false">IF(C159&gt;0,T159*100/C159,0)</f>
        <v>101.666666666667</v>
      </c>
    </row>
    <row r="160" customFormat="false" ht="12.75" hidden="false" customHeight="true" outlineLevel="0" collapsed="false">
      <c r="A160" s="679"/>
      <c r="B160" s="680"/>
      <c r="C160" s="681"/>
      <c r="D160" s="685"/>
      <c r="E160" s="685"/>
      <c r="F160" s="685"/>
      <c r="G160" s="685"/>
      <c r="H160" s="685"/>
      <c r="I160" s="685"/>
      <c r="J160" s="685"/>
      <c r="K160" s="685"/>
      <c r="L160" s="685"/>
      <c r="M160" s="685"/>
      <c r="N160" s="685"/>
      <c r="O160" s="685"/>
      <c r="P160" s="685"/>
      <c r="Q160" s="685"/>
      <c r="R160" s="685"/>
      <c r="S160" s="685"/>
      <c r="T160" s="685"/>
      <c r="U160" s="682"/>
    </row>
    <row r="161" customFormat="false" ht="24.75" hidden="false" customHeight="true" outlineLevel="0" collapsed="false">
      <c r="A161" s="708" t="s">
        <v>336</v>
      </c>
      <c r="B161" s="709" t="s">
        <v>106</v>
      </c>
      <c r="C161" s="710" t="n">
        <f aca="false">C164+C169</f>
        <v>17.76551</v>
      </c>
      <c r="D161" s="711"/>
      <c r="E161" s="711"/>
      <c r="F161" s="710" t="n">
        <f aca="false">F164+F169</f>
        <v>5.6587</v>
      </c>
      <c r="G161" s="710" t="n">
        <f aca="false">G164+G169</f>
        <v>7.1001</v>
      </c>
      <c r="H161" s="710" t="n">
        <f aca="false">H164+H169</f>
        <v>8.7321</v>
      </c>
      <c r="I161" s="710" t="n">
        <f aca="false">I164+I169</f>
        <v>9.0575</v>
      </c>
      <c r="J161" s="710" t="n">
        <f aca="false">J164+J169</f>
        <v>10.409</v>
      </c>
      <c r="K161" s="710" t="n">
        <f aca="false">K164+K169</f>
        <v>10.409</v>
      </c>
      <c r="L161" s="710" t="n">
        <f aca="false">L164+L169</f>
        <v>11.9154</v>
      </c>
      <c r="M161" s="710" t="n">
        <f aca="false">M164+M169</f>
        <v>13.42044</v>
      </c>
      <c r="N161" s="710" t="n">
        <f aca="false">N164+N169</f>
        <v>13.98844</v>
      </c>
      <c r="O161" s="710" t="n">
        <f aca="false">O164+O169</f>
        <v>13.98844</v>
      </c>
      <c r="P161" s="710" t="n">
        <f aca="false">P164+P169</f>
        <v>15.97501</v>
      </c>
      <c r="Q161" s="710" t="n">
        <f aca="false">Q164+Q169</f>
        <v>17.55551</v>
      </c>
      <c r="R161" s="710" t="n">
        <f aca="false">R164+R169</f>
        <v>17.76551</v>
      </c>
      <c r="S161" s="710" t="n">
        <f aca="false">S164+S169</f>
        <v>17.76551</v>
      </c>
      <c r="T161" s="710" t="n">
        <f aca="false">T164+T169</f>
        <v>17.76551</v>
      </c>
      <c r="U161" s="712" t="n">
        <f aca="false">IF(C161&gt;0,T161*100/C161,0)</f>
        <v>100</v>
      </c>
    </row>
    <row r="162" customFormat="false" ht="24.75" hidden="false" customHeight="true" outlineLevel="0" collapsed="false">
      <c r="A162" s="662" t="s">
        <v>337</v>
      </c>
      <c r="B162" s="663"/>
      <c r="C162" s="664"/>
      <c r="D162" s="683"/>
      <c r="E162" s="683"/>
      <c r="F162" s="683"/>
      <c r="G162" s="683"/>
      <c r="H162" s="683"/>
      <c r="I162" s="683"/>
      <c r="J162" s="683"/>
      <c r="K162" s="683"/>
      <c r="L162" s="683"/>
      <c r="M162" s="683"/>
      <c r="N162" s="683"/>
      <c r="O162" s="683"/>
      <c r="P162" s="683"/>
      <c r="Q162" s="683"/>
      <c r="R162" s="683"/>
      <c r="S162" s="683"/>
      <c r="T162" s="683"/>
      <c r="U162" s="676"/>
    </row>
    <row r="163" customFormat="false" ht="24.75" hidden="false" customHeight="true" outlineLevel="0" collapsed="false">
      <c r="A163" s="662" t="s">
        <v>338</v>
      </c>
      <c r="B163" s="663" t="s">
        <v>110</v>
      </c>
      <c r="C163" s="664" t="n">
        <v>16</v>
      </c>
      <c r="D163" s="683" t="n">
        <v>0</v>
      </c>
      <c r="E163" s="683" t="n">
        <v>0</v>
      </c>
      <c r="F163" s="683" t="n">
        <v>0</v>
      </c>
      <c r="G163" s="683" t="n">
        <v>2</v>
      </c>
      <c r="H163" s="683" t="n">
        <v>3</v>
      </c>
      <c r="I163" s="683" t="n">
        <v>3</v>
      </c>
      <c r="J163" s="683" t="n">
        <v>3</v>
      </c>
      <c r="K163" s="683" t="n">
        <v>3</v>
      </c>
      <c r="L163" s="683" t="n">
        <v>10</v>
      </c>
      <c r="M163" s="683" t="n">
        <v>11</v>
      </c>
      <c r="N163" s="683" t="n">
        <v>13</v>
      </c>
      <c r="O163" s="683" t="n">
        <v>13</v>
      </c>
      <c r="P163" s="683" t="n">
        <v>16</v>
      </c>
      <c r="Q163" s="683" t="n">
        <v>16</v>
      </c>
      <c r="R163" s="683" t="n">
        <v>16</v>
      </c>
      <c r="S163" s="683" t="n">
        <v>16</v>
      </c>
      <c r="T163" s="683" t="n">
        <v>16</v>
      </c>
      <c r="U163" s="676" t="n">
        <f aca="false">IF(C163&gt;0,T163*100/C163,0)</f>
        <v>100</v>
      </c>
    </row>
    <row r="164" customFormat="false" ht="24.75" hidden="false" customHeight="true" outlineLevel="0" collapsed="false">
      <c r="A164" s="662"/>
      <c r="B164" s="663" t="s">
        <v>106</v>
      </c>
      <c r="C164" s="713" t="n">
        <v>8.19081</v>
      </c>
      <c r="D164" s="714" t="n">
        <v>0</v>
      </c>
      <c r="E164" s="714" t="n">
        <v>0</v>
      </c>
      <c r="F164" s="714" t="n">
        <v>0</v>
      </c>
      <c r="G164" s="714" t="n">
        <v>0.605</v>
      </c>
      <c r="H164" s="714" t="n">
        <v>1.0435</v>
      </c>
      <c r="I164" s="714" t="n">
        <v>1.0435</v>
      </c>
      <c r="J164" s="714" t="n">
        <v>1.0435</v>
      </c>
      <c r="K164" s="714" t="n">
        <v>1.0435</v>
      </c>
      <c r="L164" s="714" t="n">
        <v>2.5508</v>
      </c>
      <c r="M164" s="714" t="n">
        <v>4.05584</v>
      </c>
      <c r="N164" s="714" t="n">
        <v>4.62384</v>
      </c>
      <c r="O164" s="714" t="n">
        <v>4.62384</v>
      </c>
      <c r="P164" s="714" t="n">
        <v>6.61031</v>
      </c>
      <c r="Q164" s="714" t="n">
        <v>8.19081</v>
      </c>
      <c r="R164" s="714" t="n">
        <v>8.19081</v>
      </c>
      <c r="S164" s="714" t="n">
        <v>8.19081</v>
      </c>
      <c r="T164" s="714" t="n">
        <v>8.19081</v>
      </c>
      <c r="U164" s="676" t="n">
        <f aca="false">IF(C164&gt;0,T164*100/C164,0)</f>
        <v>100</v>
      </c>
    </row>
    <row r="165" customFormat="false" ht="24.75" hidden="false" customHeight="true" outlineLevel="0" collapsed="false">
      <c r="A165" s="662" t="s">
        <v>339</v>
      </c>
      <c r="B165" s="663" t="s">
        <v>110</v>
      </c>
      <c r="C165" s="664" t="n">
        <v>16</v>
      </c>
      <c r="D165" s="683" t="n">
        <v>0</v>
      </c>
      <c r="E165" s="683" t="n">
        <v>13</v>
      </c>
      <c r="F165" s="683" t="n">
        <v>15</v>
      </c>
      <c r="G165" s="683" t="n">
        <v>15</v>
      </c>
      <c r="H165" s="683" t="n">
        <v>15</v>
      </c>
      <c r="I165" s="683" t="n">
        <v>16</v>
      </c>
      <c r="J165" s="683" t="n">
        <v>16</v>
      </c>
      <c r="K165" s="683" t="n">
        <v>16</v>
      </c>
      <c r="L165" s="683" t="n">
        <v>15</v>
      </c>
      <c r="M165" s="683" t="n">
        <v>16</v>
      </c>
      <c r="N165" s="683" t="n">
        <v>16</v>
      </c>
      <c r="O165" s="683" t="n">
        <v>16</v>
      </c>
      <c r="P165" s="683" t="n">
        <v>16</v>
      </c>
      <c r="Q165" s="683" t="n">
        <v>16</v>
      </c>
      <c r="R165" s="683" t="n">
        <v>16</v>
      </c>
      <c r="S165" s="683" t="n">
        <v>16</v>
      </c>
      <c r="T165" s="683" t="n">
        <v>16</v>
      </c>
      <c r="U165" s="676" t="n">
        <f aca="false">IF(C165&gt;0,T165*100/C165,0)</f>
        <v>100</v>
      </c>
    </row>
    <row r="166" customFormat="false" ht="24.75" hidden="false" customHeight="true" outlineLevel="0" collapsed="false">
      <c r="A166" s="662"/>
      <c r="B166" s="663" t="s">
        <v>106</v>
      </c>
      <c r="C166" s="713" t="n">
        <v>8.19081</v>
      </c>
      <c r="D166" s="714" t="n">
        <v>0</v>
      </c>
      <c r="E166" s="714" t="n">
        <v>4.74</v>
      </c>
      <c r="F166" s="714" t="n">
        <v>5.65607</v>
      </c>
      <c r="G166" s="714" t="n">
        <v>5.552635</v>
      </c>
      <c r="H166" s="714" t="n">
        <v>5.552635</v>
      </c>
      <c r="I166" s="714" t="n">
        <v>8.275635</v>
      </c>
      <c r="J166" s="714" t="n">
        <v>8.275635</v>
      </c>
      <c r="K166" s="714" t="n">
        <v>8.275635</v>
      </c>
      <c r="L166" s="714" t="n">
        <v>5.5526</v>
      </c>
      <c r="M166" s="714" t="n">
        <v>8.19081</v>
      </c>
      <c r="N166" s="714" t="n">
        <v>8.19081</v>
      </c>
      <c r="O166" s="714" t="n">
        <v>8.19081</v>
      </c>
      <c r="P166" s="714" t="n">
        <v>8.19081</v>
      </c>
      <c r="Q166" s="714" t="n">
        <v>8.19081</v>
      </c>
      <c r="R166" s="714" t="n">
        <v>8.19081</v>
      </c>
      <c r="S166" s="714" t="n">
        <v>8.19081</v>
      </c>
      <c r="T166" s="714" t="n">
        <v>8.19081</v>
      </c>
      <c r="U166" s="676" t="n">
        <f aca="false">IF(C166&gt;0,T166*100/C166,0)</f>
        <v>100</v>
      </c>
    </row>
    <row r="167" customFormat="false" ht="24.75" hidden="false" customHeight="true" outlineLevel="0" collapsed="false">
      <c r="A167" s="662" t="s">
        <v>340</v>
      </c>
      <c r="B167" s="663"/>
      <c r="C167" s="664"/>
      <c r="D167" s="683"/>
      <c r="E167" s="683"/>
      <c r="F167" s="683"/>
      <c r="G167" s="683"/>
      <c r="H167" s="683"/>
      <c r="I167" s="683"/>
      <c r="J167" s="683"/>
      <c r="K167" s="683"/>
      <c r="L167" s="683"/>
      <c r="M167" s="683"/>
      <c r="N167" s="683"/>
      <c r="O167" s="683"/>
      <c r="P167" s="683"/>
      <c r="Q167" s="683"/>
      <c r="R167" s="683"/>
      <c r="S167" s="683"/>
      <c r="T167" s="683"/>
      <c r="U167" s="676"/>
    </row>
    <row r="168" customFormat="false" ht="24.75" hidden="false" customHeight="true" outlineLevel="0" collapsed="false">
      <c r="A168" s="662" t="s">
        <v>338</v>
      </c>
      <c r="B168" s="663" t="s">
        <v>110</v>
      </c>
      <c r="C168" s="664" t="n">
        <v>21</v>
      </c>
      <c r="D168" s="683" t="n">
        <v>0</v>
      </c>
      <c r="E168" s="683" t="n">
        <v>5</v>
      </c>
      <c r="F168" s="683" t="n">
        <v>11</v>
      </c>
      <c r="G168" s="683" t="n">
        <v>13</v>
      </c>
      <c r="H168" s="683" t="n">
        <v>15</v>
      </c>
      <c r="I168" s="683" t="n">
        <v>16</v>
      </c>
      <c r="J168" s="683" t="n">
        <v>20</v>
      </c>
      <c r="K168" s="683" t="n">
        <v>20</v>
      </c>
      <c r="L168" s="683" t="n">
        <v>20</v>
      </c>
      <c r="M168" s="683" t="n">
        <v>20</v>
      </c>
      <c r="N168" s="683" t="n">
        <v>20</v>
      </c>
      <c r="O168" s="683" t="n">
        <v>20</v>
      </c>
      <c r="P168" s="683" t="n">
        <v>20</v>
      </c>
      <c r="Q168" s="683" t="n">
        <v>20</v>
      </c>
      <c r="R168" s="683" t="n">
        <v>21</v>
      </c>
      <c r="S168" s="683" t="n">
        <v>21</v>
      </c>
      <c r="T168" s="683" t="n">
        <v>21</v>
      </c>
      <c r="U168" s="676" t="n">
        <f aca="false">IF(C168&gt;0,T168*100/C168,0)</f>
        <v>100</v>
      </c>
    </row>
    <row r="169" customFormat="false" ht="24.75" hidden="false" customHeight="true" outlineLevel="0" collapsed="false">
      <c r="A169" s="679"/>
      <c r="B169" s="680" t="s">
        <v>106</v>
      </c>
      <c r="C169" s="715" t="n">
        <v>9.5747</v>
      </c>
      <c r="D169" s="715" t="n">
        <v>0</v>
      </c>
      <c r="E169" s="715" t="n">
        <v>3.62</v>
      </c>
      <c r="F169" s="715" t="n">
        <v>5.6587</v>
      </c>
      <c r="G169" s="715" t="n">
        <v>6.4951</v>
      </c>
      <c r="H169" s="715" t="n">
        <v>7.6886</v>
      </c>
      <c r="I169" s="715" t="n">
        <v>8.014</v>
      </c>
      <c r="J169" s="715" t="n">
        <v>9.3655</v>
      </c>
      <c r="K169" s="715" t="n">
        <v>9.3655</v>
      </c>
      <c r="L169" s="715" t="n">
        <v>9.3646</v>
      </c>
      <c r="M169" s="715" t="n">
        <v>9.3646</v>
      </c>
      <c r="N169" s="715" t="n">
        <v>9.3646</v>
      </c>
      <c r="O169" s="715" t="n">
        <v>9.3646</v>
      </c>
      <c r="P169" s="715" t="n">
        <v>9.3647</v>
      </c>
      <c r="Q169" s="715" t="n">
        <v>9.3647</v>
      </c>
      <c r="R169" s="715" t="n">
        <v>9.5747</v>
      </c>
      <c r="S169" s="715" t="n">
        <v>9.5747</v>
      </c>
      <c r="T169" s="715" t="n">
        <v>9.5747</v>
      </c>
      <c r="U169" s="682" t="n">
        <f aca="false">IF(C169&gt;0,T169*100/C169,0)</f>
        <v>100</v>
      </c>
    </row>
    <row r="170" customFormat="false" ht="24.75" hidden="false" customHeight="true" outlineLevel="0" collapsed="false">
      <c r="A170" s="658" t="s">
        <v>341</v>
      </c>
      <c r="B170" s="667" t="s">
        <v>81</v>
      </c>
      <c r="C170" s="668" t="n">
        <f aca="false">C175+C179+C186+C195+C197</f>
        <v>47408</v>
      </c>
      <c r="D170" s="668" t="n">
        <f aca="false">D175+D179+D186+D195+D197</f>
        <v>2047</v>
      </c>
      <c r="E170" s="668" t="n">
        <f aca="false">E175+E179+E186+E195+E197</f>
        <v>12736</v>
      </c>
      <c r="F170" s="668" t="n">
        <f aca="false">F175+F179+F186+F195+F197</f>
        <v>25694</v>
      </c>
      <c r="G170" s="668" t="n">
        <f aca="false">G175+G179+G186+G195+G197</f>
        <v>33839</v>
      </c>
      <c r="H170" s="668" t="n">
        <f aca="false">H175+H179+H186+H195+H197</f>
        <v>41256</v>
      </c>
      <c r="I170" s="668" t="n">
        <f aca="false">I175+I179+I186+I195+I197</f>
        <v>47031</v>
      </c>
      <c r="J170" s="668" t="n">
        <f aca="false">J175+J179+J186+J195+J197</f>
        <v>47955</v>
      </c>
      <c r="K170" s="668" t="n">
        <f aca="false">K175+K179+K186+K195+K197</f>
        <v>47955</v>
      </c>
      <c r="L170" s="668" t="n">
        <f aca="false">L175+L179+L186+L195+L197</f>
        <v>47955</v>
      </c>
      <c r="M170" s="668" t="n">
        <f aca="false">M175+M179+M186+M195+M197</f>
        <v>47955</v>
      </c>
      <c r="N170" s="660" t="n">
        <f aca="false">N175+N179+N186+N195+N197</f>
        <v>48377</v>
      </c>
      <c r="O170" s="660" t="n">
        <f aca="false">O175+O179+O186+O195+O197</f>
        <v>48377</v>
      </c>
      <c r="P170" s="660" t="n">
        <f aca="false">P175+P179+P186+P195+P197</f>
        <v>48377</v>
      </c>
      <c r="Q170" s="660" t="n">
        <f aca="false">Q175+Q179+Q186+Q195+Q197</f>
        <v>48377</v>
      </c>
      <c r="R170" s="660" t="n">
        <f aca="false">R175+R179+R186+R195+R197</f>
        <v>48377</v>
      </c>
      <c r="S170" s="660" t="n">
        <f aca="false">S175+S179+S186+S195+S197</f>
        <v>48377</v>
      </c>
      <c r="T170" s="660" t="n">
        <f aca="false">T175+T179+T186+T195+T197</f>
        <v>48377</v>
      </c>
      <c r="U170" s="661" t="n">
        <f aca="false">SUM(T170*100/C170)</f>
        <v>102.043958825515</v>
      </c>
    </row>
    <row r="171" customFormat="false" ht="24.75" hidden="false" customHeight="true" outlineLevel="0" collapsed="false">
      <c r="A171" s="716" t="s">
        <v>342</v>
      </c>
      <c r="B171" s="663"/>
      <c r="C171" s="664"/>
      <c r="D171" s="683"/>
      <c r="E171" s="683"/>
      <c r="F171" s="683"/>
      <c r="G171" s="683"/>
      <c r="H171" s="683"/>
      <c r="I171" s="683"/>
      <c r="J171" s="683"/>
      <c r="K171" s="683"/>
      <c r="L171" s="683"/>
      <c r="M171" s="683"/>
      <c r="N171" s="683"/>
      <c r="O171" s="683"/>
      <c r="P171" s="683"/>
      <c r="Q171" s="683"/>
      <c r="R171" s="683"/>
      <c r="S171" s="683"/>
      <c r="T171" s="683"/>
      <c r="U171" s="676"/>
    </row>
    <row r="172" customFormat="false" ht="24.75" hidden="false" customHeight="true" outlineLevel="0" collapsed="false">
      <c r="A172" s="662" t="s">
        <v>343</v>
      </c>
      <c r="B172" s="663" t="s">
        <v>344</v>
      </c>
      <c r="C172" s="664" t="n">
        <v>400</v>
      </c>
      <c r="D172" s="683" t="n">
        <v>207</v>
      </c>
      <c r="E172" s="683" t="n">
        <v>366</v>
      </c>
      <c r="F172" s="683" t="n">
        <v>392</v>
      </c>
      <c r="G172" s="683" t="n">
        <v>395</v>
      </c>
      <c r="H172" s="683" t="n">
        <v>400</v>
      </c>
      <c r="I172" s="683" t="n">
        <v>400</v>
      </c>
      <c r="J172" s="683" t="n">
        <v>400</v>
      </c>
      <c r="K172" s="683" t="n">
        <v>400</v>
      </c>
      <c r="L172" s="683" t="n">
        <v>400</v>
      </c>
      <c r="M172" s="683" t="n">
        <v>400</v>
      </c>
      <c r="N172" s="683" t="n">
        <v>400</v>
      </c>
      <c r="O172" s="683" t="n">
        <v>400</v>
      </c>
      <c r="P172" s="683" t="n">
        <v>400</v>
      </c>
      <c r="Q172" s="683" t="n">
        <v>400</v>
      </c>
      <c r="R172" s="683" t="n">
        <v>400</v>
      </c>
      <c r="S172" s="683" t="n">
        <v>400</v>
      </c>
      <c r="T172" s="683" t="n">
        <v>400</v>
      </c>
      <c r="U172" s="676" t="n">
        <f aca="false">IF(C172&gt;0,T172*100/C172,0)</f>
        <v>100</v>
      </c>
    </row>
    <row r="173" customFormat="false" ht="24.75" hidden="false" customHeight="true" outlineLevel="0" collapsed="false">
      <c r="A173" s="662" t="s">
        <v>345</v>
      </c>
      <c r="B173" s="663" t="s">
        <v>81</v>
      </c>
      <c r="C173" s="664" t="n">
        <v>100000</v>
      </c>
      <c r="D173" s="683" t="n">
        <v>50658</v>
      </c>
      <c r="E173" s="683" t="n">
        <v>96579</v>
      </c>
      <c r="F173" s="683" t="n">
        <v>105956</v>
      </c>
      <c r="G173" s="683" t="n">
        <v>107776</v>
      </c>
      <c r="H173" s="683" t="n">
        <v>108839</v>
      </c>
      <c r="I173" s="683" t="n">
        <v>109254</v>
      </c>
      <c r="J173" s="683" t="n">
        <v>109254</v>
      </c>
      <c r="K173" s="683" t="n">
        <v>109254</v>
      </c>
      <c r="L173" s="683" t="n">
        <v>109254</v>
      </c>
      <c r="M173" s="683" t="n">
        <v>109254</v>
      </c>
      <c r="N173" s="683" t="n">
        <v>109254</v>
      </c>
      <c r="O173" s="683" t="n">
        <v>109254</v>
      </c>
      <c r="P173" s="683" t="n">
        <v>109254</v>
      </c>
      <c r="Q173" s="683" t="n">
        <v>109254</v>
      </c>
      <c r="R173" s="683" t="n">
        <v>109254</v>
      </c>
      <c r="S173" s="683" t="n">
        <v>109254</v>
      </c>
      <c r="T173" s="683" t="n">
        <v>109254</v>
      </c>
      <c r="U173" s="676" t="n">
        <f aca="false">IF(C173&gt;0,T173*100/C173,0)</f>
        <v>109.254</v>
      </c>
    </row>
    <row r="174" customFormat="false" ht="24.75" hidden="false" customHeight="true" outlineLevel="0" collapsed="false">
      <c r="A174" s="662" t="s">
        <v>346</v>
      </c>
      <c r="B174" s="663" t="s">
        <v>81</v>
      </c>
      <c r="C174" s="664" t="n">
        <v>128779.5</v>
      </c>
      <c r="D174" s="683" t="n">
        <v>50658</v>
      </c>
      <c r="E174" s="683" t="n">
        <v>2038</v>
      </c>
      <c r="F174" s="683" t="n">
        <v>21174</v>
      </c>
      <c r="G174" s="683" t="n">
        <v>33735</v>
      </c>
      <c r="H174" s="683" t="n">
        <v>42780</v>
      </c>
      <c r="I174" s="683" t="n">
        <v>62256</v>
      </c>
      <c r="J174" s="683" t="n">
        <v>76926</v>
      </c>
      <c r="K174" s="683" t="n">
        <v>85650</v>
      </c>
      <c r="L174" s="683" t="n">
        <v>95324</v>
      </c>
      <c r="M174" s="683" t="n">
        <v>102023</v>
      </c>
      <c r="N174" s="683" t="n">
        <v>110896</v>
      </c>
      <c r="O174" s="683" t="n">
        <v>117964</v>
      </c>
      <c r="P174" s="683" t="n">
        <v>123062</v>
      </c>
      <c r="Q174" s="683" t="n">
        <v>128027</v>
      </c>
      <c r="R174" s="683" t="n">
        <v>132293</v>
      </c>
      <c r="S174" s="683" t="n">
        <v>136158</v>
      </c>
      <c r="T174" s="683" t="n">
        <v>139640</v>
      </c>
      <c r="U174" s="676" t="n">
        <f aca="false">IF(C174&gt;0,T174*100/C174,0)</f>
        <v>108.433407491099</v>
      </c>
    </row>
    <row r="175" s="717" customFormat="true" ht="24.75" hidden="false" customHeight="true" outlineLevel="0" collapsed="false">
      <c r="A175" s="662" t="s">
        <v>347</v>
      </c>
      <c r="B175" s="663" t="s">
        <v>81</v>
      </c>
      <c r="C175" s="664" t="n">
        <f aca="false">SUM(C176:C178)</f>
        <v>1780</v>
      </c>
      <c r="D175" s="683" t="n">
        <f aca="false">SUM(D176:D178)</f>
        <v>658</v>
      </c>
      <c r="E175" s="683" t="n">
        <f aca="false">SUM(E176:E178)</f>
        <v>1104</v>
      </c>
      <c r="F175" s="683" t="n">
        <f aca="false">SUM(F176:F178)</f>
        <v>1441</v>
      </c>
      <c r="G175" s="683" t="n">
        <f aca="false">SUM(G176:G178)</f>
        <v>1462</v>
      </c>
      <c r="H175" s="683" t="n">
        <f aca="false">SUM(H176:H178)</f>
        <v>1760</v>
      </c>
      <c r="I175" s="683" t="n">
        <f aca="false">SUM(I176:I178)</f>
        <v>1760</v>
      </c>
      <c r="J175" s="683" t="n">
        <f aca="false">SUM(J176:J178)</f>
        <v>1760</v>
      </c>
      <c r="K175" s="683" t="n">
        <f aca="false">SUM(K176:K178)</f>
        <v>1760</v>
      </c>
      <c r="L175" s="683" t="n">
        <f aca="false">SUM(L176:L178)</f>
        <v>1760</v>
      </c>
      <c r="M175" s="683" t="n">
        <f aca="false">SUM(M176:M178)</f>
        <v>1760</v>
      </c>
      <c r="N175" s="683" t="n">
        <f aca="false">SUM(N176:N178)</f>
        <v>1790</v>
      </c>
      <c r="O175" s="683" t="n">
        <f aca="false">SUM(O176:O178)</f>
        <v>1790</v>
      </c>
      <c r="P175" s="683" t="n">
        <f aca="false">SUM(P176:P178)</f>
        <v>1790</v>
      </c>
      <c r="Q175" s="683" t="n">
        <f aca="false">SUM(Q176:Q178)</f>
        <v>1790</v>
      </c>
      <c r="R175" s="683" t="n">
        <f aca="false">SUM(R176:R178)</f>
        <v>1790</v>
      </c>
      <c r="S175" s="683" t="n">
        <f aca="false">SUM(S176:S178)</f>
        <v>1790</v>
      </c>
      <c r="T175" s="683" t="n">
        <f aca="false">SUM(T176:T178)</f>
        <v>1790</v>
      </c>
      <c r="U175" s="676" t="n">
        <f aca="false">IF(C175&gt;0,T175*100/C175,0)</f>
        <v>100.561797752809</v>
      </c>
    </row>
    <row r="176" customFormat="false" ht="24.75" hidden="false" customHeight="true" outlineLevel="0" collapsed="false">
      <c r="A176" s="662" t="s">
        <v>348</v>
      </c>
      <c r="B176" s="663" t="s">
        <v>81</v>
      </c>
      <c r="C176" s="664" t="n">
        <v>280</v>
      </c>
      <c r="D176" s="683" t="n">
        <v>0</v>
      </c>
      <c r="E176" s="683" t="n">
        <v>0</v>
      </c>
      <c r="F176" s="683" t="n">
        <v>268</v>
      </c>
      <c r="G176" s="683" t="n">
        <v>268</v>
      </c>
      <c r="H176" s="683" t="n">
        <v>268</v>
      </c>
      <c r="I176" s="683" t="n">
        <v>268</v>
      </c>
      <c r="J176" s="683" t="n">
        <v>268</v>
      </c>
      <c r="K176" s="683" t="n">
        <v>268</v>
      </c>
      <c r="L176" s="683" t="n">
        <v>268</v>
      </c>
      <c r="M176" s="683" t="n">
        <v>268</v>
      </c>
      <c r="N176" s="683" t="n">
        <v>285</v>
      </c>
      <c r="O176" s="683" t="n">
        <v>285</v>
      </c>
      <c r="P176" s="683" t="n">
        <v>285</v>
      </c>
      <c r="Q176" s="683" t="n">
        <v>285</v>
      </c>
      <c r="R176" s="683" t="n">
        <v>285</v>
      </c>
      <c r="S176" s="683" t="n">
        <v>285</v>
      </c>
      <c r="T176" s="683" t="n">
        <v>285</v>
      </c>
      <c r="U176" s="676" t="n">
        <f aca="false">IF(C176&gt;0,T176*100/C176,0)</f>
        <v>101.785714285714</v>
      </c>
    </row>
    <row r="177" customFormat="false" ht="24.75" hidden="false" customHeight="true" outlineLevel="0" collapsed="false">
      <c r="A177" s="662" t="s">
        <v>349</v>
      </c>
      <c r="B177" s="663" t="s">
        <v>81</v>
      </c>
      <c r="C177" s="664" t="n">
        <v>300</v>
      </c>
      <c r="D177" s="683" t="n">
        <v>0</v>
      </c>
      <c r="E177" s="683" t="n">
        <v>0</v>
      </c>
      <c r="F177" s="683" t="n">
        <v>0</v>
      </c>
      <c r="G177" s="683" t="n">
        <v>0</v>
      </c>
      <c r="H177" s="683" t="n">
        <v>280</v>
      </c>
      <c r="I177" s="683" t="n">
        <v>280</v>
      </c>
      <c r="J177" s="683" t="n">
        <v>280</v>
      </c>
      <c r="K177" s="683" t="n">
        <v>280</v>
      </c>
      <c r="L177" s="683" t="n">
        <v>280</v>
      </c>
      <c r="M177" s="683" t="n">
        <v>280</v>
      </c>
      <c r="N177" s="683" t="n">
        <v>293</v>
      </c>
      <c r="O177" s="683" t="n">
        <v>293</v>
      </c>
      <c r="P177" s="683" t="n">
        <v>293</v>
      </c>
      <c r="Q177" s="683" t="n">
        <v>293</v>
      </c>
      <c r="R177" s="683" t="n">
        <v>293</v>
      </c>
      <c r="S177" s="683" t="n">
        <v>293</v>
      </c>
      <c r="T177" s="683" t="n">
        <v>293</v>
      </c>
      <c r="U177" s="676" t="n">
        <f aca="false">IF(C177&gt;0,T177*100/C177,0)</f>
        <v>97.6666666666667</v>
      </c>
    </row>
    <row r="178" customFormat="false" ht="24.75" hidden="false" customHeight="true" outlineLevel="0" collapsed="false">
      <c r="A178" s="662" t="s">
        <v>350</v>
      </c>
      <c r="B178" s="663" t="s">
        <v>81</v>
      </c>
      <c r="C178" s="664" t="n">
        <v>1200</v>
      </c>
      <c r="D178" s="683" t="n">
        <v>658</v>
      </c>
      <c r="E178" s="683" t="n">
        <v>1104</v>
      </c>
      <c r="F178" s="683" t="n">
        <v>1173</v>
      </c>
      <c r="G178" s="683" t="n">
        <v>1194</v>
      </c>
      <c r="H178" s="683" t="n">
        <v>1212</v>
      </c>
      <c r="I178" s="683" t="n">
        <v>1212</v>
      </c>
      <c r="J178" s="683" t="n">
        <v>1212</v>
      </c>
      <c r="K178" s="683" t="n">
        <v>1212</v>
      </c>
      <c r="L178" s="683" t="n">
        <v>1212</v>
      </c>
      <c r="M178" s="683" t="n">
        <v>1212</v>
      </c>
      <c r="N178" s="683" t="n">
        <v>1212</v>
      </c>
      <c r="O178" s="683" t="n">
        <v>1212</v>
      </c>
      <c r="P178" s="683" t="n">
        <v>1212</v>
      </c>
      <c r="Q178" s="683" t="n">
        <v>1212</v>
      </c>
      <c r="R178" s="683" t="n">
        <v>1212</v>
      </c>
      <c r="S178" s="683" t="n">
        <v>1212</v>
      </c>
      <c r="T178" s="683" t="n">
        <v>1212</v>
      </c>
      <c r="U178" s="676" t="n">
        <f aca="false">IF(C178&gt;0,T178*100/C178,0)</f>
        <v>101</v>
      </c>
    </row>
    <row r="179" customFormat="false" ht="24.75" hidden="false" customHeight="true" outlineLevel="0" collapsed="false">
      <c r="A179" s="662" t="s">
        <v>351</v>
      </c>
      <c r="B179" s="663" t="s">
        <v>81</v>
      </c>
      <c r="C179" s="664" t="n">
        <f aca="false">SUM(C180:C182)</f>
        <v>6000</v>
      </c>
      <c r="D179" s="683" t="n">
        <f aca="false">SUM(D180:D182)</f>
        <v>139</v>
      </c>
      <c r="E179" s="683" t="n">
        <f aca="false">SUM(E180:E182)</f>
        <v>1725</v>
      </c>
      <c r="F179" s="683" t="n">
        <f aca="false">SUM(F180:F182)</f>
        <v>3457</v>
      </c>
      <c r="G179" s="683" t="n">
        <f aca="false">SUM(G180:G182)</f>
        <v>4095</v>
      </c>
      <c r="H179" s="683" t="n">
        <f aca="false">SUM(H180:H182)</f>
        <v>5125</v>
      </c>
      <c r="I179" s="683" t="n">
        <f aca="false">SUM(I180:I182)</f>
        <v>5547</v>
      </c>
      <c r="J179" s="683" t="n">
        <f aca="false">SUM(J180:J182)</f>
        <v>5614</v>
      </c>
      <c r="K179" s="683" t="n">
        <f aca="false">SUM(K180:K182)</f>
        <v>5614</v>
      </c>
      <c r="L179" s="683" t="n">
        <f aca="false">SUM(L180:L182)</f>
        <v>5614</v>
      </c>
      <c r="M179" s="683" t="n">
        <f aca="false">SUM(M180:M182)</f>
        <v>5614</v>
      </c>
      <c r="N179" s="683" t="n">
        <f aca="false">SUM(N180:N182)</f>
        <v>6006</v>
      </c>
      <c r="O179" s="683" t="n">
        <f aca="false">SUM(O180:O182)</f>
        <v>6006</v>
      </c>
      <c r="P179" s="683" t="n">
        <f aca="false">SUM(P180:P182)</f>
        <v>6006</v>
      </c>
      <c r="Q179" s="683" t="n">
        <f aca="false">SUM(Q180:Q182)</f>
        <v>6006</v>
      </c>
      <c r="R179" s="683" t="n">
        <f aca="false">SUM(R180:R182)</f>
        <v>6006</v>
      </c>
      <c r="S179" s="683" t="n">
        <f aca="false">SUM(S180:S182)</f>
        <v>6006</v>
      </c>
      <c r="T179" s="683" t="n">
        <f aca="false">SUM(T180:T182)</f>
        <v>6006</v>
      </c>
      <c r="U179" s="676" t="n">
        <f aca="false">IF(C179&gt;0,T179*100/C179,0)</f>
        <v>100.1</v>
      </c>
      <c r="W179" s="717"/>
    </row>
    <row r="180" customFormat="false" ht="24.75" hidden="false" customHeight="true" outlineLevel="0" collapsed="false">
      <c r="A180" s="662" t="s">
        <v>352</v>
      </c>
      <c r="B180" s="663" t="s">
        <v>81</v>
      </c>
      <c r="C180" s="664" t="n">
        <v>5500</v>
      </c>
      <c r="D180" s="683" t="n">
        <v>139</v>
      </c>
      <c r="E180" s="683" t="n">
        <v>1725</v>
      </c>
      <c r="F180" s="683" t="n">
        <v>3457</v>
      </c>
      <c r="G180" s="683" t="n">
        <v>4095</v>
      </c>
      <c r="H180" s="683" t="n">
        <v>5125</v>
      </c>
      <c r="I180" s="683" t="n">
        <v>5479</v>
      </c>
      <c r="J180" s="683" t="n">
        <v>5546</v>
      </c>
      <c r="K180" s="683" t="n">
        <v>5546</v>
      </c>
      <c r="L180" s="683" t="n">
        <v>5546</v>
      </c>
      <c r="M180" s="683" t="n">
        <v>5546</v>
      </c>
      <c r="N180" s="683" t="n">
        <v>5917</v>
      </c>
      <c r="O180" s="683" t="n">
        <v>5917</v>
      </c>
      <c r="P180" s="683" t="n">
        <v>5917</v>
      </c>
      <c r="Q180" s="683" t="n">
        <v>5917</v>
      </c>
      <c r="R180" s="683" t="n">
        <v>5917</v>
      </c>
      <c r="S180" s="683" t="n">
        <v>5917</v>
      </c>
      <c r="T180" s="683" t="n">
        <v>5917</v>
      </c>
      <c r="U180" s="676" t="n">
        <f aca="false">IF(C180&gt;0,T180*100/C180,0)</f>
        <v>107.581818181818</v>
      </c>
      <c r="W180" s="717"/>
    </row>
    <row r="181" customFormat="false" ht="24.75" hidden="false" customHeight="true" outlineLevel="0" collapsed="false">
      <c r="A181" s="662" t="s">
        <v>353</v>
      </c>
      <c r="B181" s="663" t="s">
        <v>81</v>
      </c>
      <c r="C181" s="664" t="n">
        <v>300</v>
      </c>
      <c r="D181" s="683" t="n">
        <v>0</v>
      </c>
      <c r="E181" s="683" t="n">
        <v>0</v>
      </c>
      <c r="F181" s="683" t="n">
        <v>0</v>
      </c>
      <c r="G181" s="683" t="n">
        <v>0</v>
      </c>
      <c r="H181" s="683" t="n">
        <v>0</v>
      </c>
      <c r="I181" s="683" t="n">
        <v>68</v>
      </c>
      <c r="J181" s="683" t="n">
        <v>68</v>
      </c>
      <c r="K181" s="683" t="n">
        <v>68</v>
      </c>
      <c r="L181" s="683" t="n">
        <v>68</v>
      </c>
      <c r="M181" s="683" t="n">
        <v>68</v>
      </c>
      <c r="N181" s="683" t="n">
        <v>69</v>
      </c>
      <c r="O181" s="683" t="n">
        <v>69</v>
      </c>
      <c r="P181" s="683" t="n">
        <v>69</v>
      </c>
      <c r="Q181" s="683" t="n">
        <v>69</v>
      </c>
      <c r="R181" s="683" t="n">
        <v>69</v>
      </c>
      <c r="S181" s="683" t="n">
        <v>69</v>
      </c>
      <c r="T181" s="683" t="n">
        <v>69</v>
      </c>
      <c r="U181" s="676" t="n">
        <f aca="false">IF(C181&gt;0,T181*100/C181,0)</f>
        <v>23</v>
      </c>
      <c r="W181" s="717"/>
    </row>
    <row r="182" customFormat="false" ht="24.75" hidden="false" customHeight="true" outlineLevel="0" collapsed="false">
      <c r="A182" s="662" t="s">
        <v>354</v>
      </c>
      <c r="B182" s="663" t="s">
        <v>81</v>
      </c>
      <c r="C182" s="664" t="n">
        <v>200</v>
      </c>
      <c r="D182" s="683" t="n">
        <v>0</v>
      </c>
      <c r="E182" s="683" t="n">
        <v>0</v>
      </c>
      <c r="F182" s="683" t="n">
        <v>0</v>
      </c>
      <c r="G182" s="683" t="n">
        <v>0</v>
      </c>
      <c r="H182" s="683" t="n">
        <v>0</v>
      </c>
      <c r="I182" s="683" t="n">
        <v>0</v>
      </c>
      <c r="J182" s="683" t="n">
        <v>0</v>
      </c>
      <c r="K182" s="683" t="n">
        <v>0</v>
      </c>
      <c r="L182" s="683" t="n">
        <v>0</v>
      </c>
      <c r="M182" s="683" t="n">
        <v>0</v>
      </c>
      <c r="N182" s="683" t="n">
        <v>20</v>
      </c>
      <c r="O182" s="683" t="n">
        <v>20</v>
      </c>
      <c r="P182" s="683" t="n">
        <v>20</v>
      </c>
      <c r="Q182" s="683" t="n">
        <v>20</v>
      </c>
      <c r="R182" s="683" t="n">
        <v>20</v>
      </c>
      <c r="S182" s="683" t="n">
        <v>20</v>
      </c>
      <c r="T182" s="683" t="n">
        <v>20</v>
      </c>
      <c r="U182" s="676" t="n">
        <f aca="false">IF(C182&gt;0,T182*100/C182,0)</f>
        <v>10</v>
      </c>
      <c r="W182" s="717"/>
    </row>
    <row r="183" customFormat="false" ht="24.75" hidden="false" customHeight="true" outlineLevel="0" collapsed="false">
      <c r="A183" s="662" t="s">
        <v>355</v>
      </c>
      <c r="B183" s="663" t="s">
        <v>356</v>
      </c>
      <c r="C183" s="664" t="n">
        <v>400</v>
      </c>
      <c r="D183" s="683" t="n">
        <v>102</v>
      </c>
      <c r="E183" s="683" t="n">
        <v>230</v>
      </c>
      <c r="F183" s="683" t="n">
        <v>338</v>
      </c>
      <c r="G183" s="683" t="n">
        <v>386</v>
      </c>
      <c r="H183" s="683" t="n">
        <v>402</v>
      </c>
      <c r="I183" s="683" t="n">
        <v>403</v>
      </c>
      <c r="J183" s="683" t="n">
        <v>405</v>
      </c>
      <c r="K183" s="683" t="n">
        <v>405</v>
      </c>
      <c r="L183" s="683" t="n">
        <v>405</v>
      </c>
      <c r="M183" s="683" t="n">
        <v>405</v>
      </c>
      <c r="N183" s="683" t="n">
        <v>405</v>
      </c>
      <c r="O183" s="683" t="n">
        <v>405</v>
      </c>
      <c r="P183" s="683" t="n">
        <v>405</v>
      </c>
      <c r="Q183" s="683" t="n">
        <v>405</v>
      </c>
      <c r="R183" s="683" t="n">
        <v>405</v>
      </c>
      <c r="S183" s="683" t="n">
        <v>405</v>
      </c>
      <c r="T183" s="683" t="n">
        <v>405</v>
      </c>
      <c r="U183" s="676" t="n">
        <f aca="false">IF(C183&gt;0,T183*100/C183,0)</f>
        <v>101.25</v>
      </c>
      <c r="W183" s="717"/>
    </row>
    <row r="184" customFormat="false" ht="24.75" hidden="false" customHeight="true" outlineLevel="0" collapsed="false">
      <c r="A184" s="662" t="s">
        <v>357</v>
      </c>
      <c r="B184" s="663" t="s">
        <v>81</v>
      </c>
      <c r="C184" s="664"/>
      <c r="D184" s="683" t="n">
        <v>945</v>
      </c>
      <c r="E184" s="683" t="n">
        <v>6101</v>
      </c>
      <c r="F184" s="683" t="n">
        <v>10197</v>
      </c>
      <c r="G184" s="683" t="n">
        <v>17208</v>
      </c>
      <c r="H184" s="683" t="n">
        <v>19440</v>
      </c>
      <c r="I184" s="683" t="n">
        <v>20620</v>
      </c>
      <c r="J184" s="683" t="n">
        <v>21020</v>
      </c>
      <c r="K184" s="683" t="n">
        <v>21020</v>
      </c>
      <c r="L184" s="683" t="n">
        <v>21020</v>
      </c>
      <c r="M184" s="683" t="n">
        <v>21020</v>
      </c>
      <c r="N184" s="683" t="n">
        <v>21020</v>
      </c>
      <c r="O184" s="683" t="n">
        <v>21020</v>
      </c>
      <c r="P184" s="683" t="n">
        <v>21020</v>
      </c>
      <c r="Q184" s="683" t="n">
        <v>21020</v>
      </c>
      <c r="R184" s="683" t="n">
        <v>21020</v>
      </c>
      <c r="S184" s="683" t="n">
        <v>21020</v>
      </c>
      <c r="T184" s="683" t="n">
        <v>21020</v>
      </c>
      <c r="U184" s="676"/>
      <c r="W184" s="717"/>
    </row>
    <row r="185" customFormat="false" ht="24.75" hidden="false" customHeight="true" outlineLevel="0" collapsed="false">
      <c r="A185" s="662" t="s">
        <v>358</v>
      </c>
      <c r="B185" s="663" t="s">
        <v>81</v>
      </c>
      <c r="C185" s="664" t="n">
        <f aca="false">SUM(C186:C187)</f>
        <v>8200</v>
      </c>
      <c r="D185" s="683" t="n">
        <f aca="false">SUM(D186:D187)</f>
        <v>181</v>
      </c>
      <c r="E185" s="683" t="n">
        <f aca="false">SUM(E186:E187)</f>
        <v>1952</v>
      </c>
      <c r="F185" s="683" t="n">
        <f aca="false">SUM(F186:F187)</f>
        <v>4724</v>
      </c>
      <c r="G185" s="683" t="n">
        <f aca="false">SUM(G186:G187)</f>
        <v>6665</v>
      </c>
      <c r="H185" s="683" t="n">
        <f aca="false">SUM(H186:H187)</f>
        <v>7938</v>
      </c>
      <c r="I185" s="683" t="n">
        <f aca="false">SUM(I186:I187)</f>
        <v>8441</v>
      </c>
      <c r="J185" s="683" t="n">
        <f aca="false">SUM(J186:J187)</f>
        <v>8441</v>
      </c>
      <c r="K185" s="683" t="n">
        <f aca="false">SUM(K186:K187)</f>
        <v>8441</v>
      </c>
      <c r="L185" s="683" t="n">
        <f aca="false">SUM(L186:L187)</f>
        <v>8441</v>
      </c>
      <c r="M185" s="683" t="n">
        <f aca="false">SUM(M186:M187)</f>
        <v>8441</v>
      </c>
      <c r="N185" s="683" t="n">
        <f aca="false">SUM(N186:N187)</f>
        <v>8441</v>
      </c>
      <c r="O185" s="683" t="n">
        <f aca="false">SUM(O186:O187)</f>
        <v>8441</v>
      </c>
      <c r="P185" s="683" t="n">
        <f aca="false">SUM(P186:P187)</f>
        <v>8441</v>
      </c>
      <c r="Q185" s="683" t="n">
        <f aca="false">SUM(Q186:Q187)</f>
        <v>8441</v>
      </c>
      <c r="R185" s="683" t="n">
        <f aca="false">SUM(R186:R187)</f>
        <v>8441</v>
      </c>
      <c r="S185" s="683" t="n">
        <f aca="false">SUM(S186:S187)</f>
        <v>8441</v>
      </c>
      <c r="T185" s="683" t="n">
        <f aca="false">SUM(T186:T187)</f>
        <v>8441</v>
      </c>
      <c r="U185" s="676" t="n">
        <f aca="false">IF(C185&gt;0,T185*100/C185,0)</f>
        <v>102.939024390244</v>
      </c>
      <c r="V185" s="717"/>
      <c r="W185" s="717"/>
    </row>
    <row r="186" customFormat="false" ht="24.75" hidden="false" customHeight="true" outlineLevel="0" collapsed="false">
      <c r="A186" s="662" t="s">
        <v>359</v>
      </c>
      <c r="B186" s="663" t="s">
        <v>81</v>
      </c>
      <c r="C186" s="664" t="n">
        <v>6200</v>
      </c>
      <c r="D186" s="683" t="n">
        <v>117</v>
      </c>
      <c r="E186" s="683" t="n">
        <v>1730</v>
      </c>
      <c r="F186" s="683" t="n">
        <v>4143</v>
      </c>
      <c r="G186" s="683" t="n">
        <v>5628</v>
      </c>
      <c r="H186" s="683" t="n">
        <v>6128</v>
      </c>
      <c r="I186" s="683" t="n">
        <v>6377</v>
      </c>
      <c r="J186" s="683" t="n">
        <v>6377</v>
      </c>
      <c r="K186" s="683" t="n">
        <v>6377</v>
      </c>
      <c r="L186" s="683" t="n">
        <v>6377</v>
      </c>
      <c r="M186" s="683" t="n">
        <v>6377</v>
      </c>
      <c r="N186" s="683" t="n">
        <v>6377</v>
      </c>
      <c r="O186" s="683" t="n">
        <v>6377</v>
      </c>
      <c r="P186" s="683" t="n">
        <v>6377</v>
      </c>
      <c r="Q186" s="683" t="n">
        <v>6377</v>
      </c>
      <c r="R186" s="683" t="n">
        <v>6377</v>
      </c>
      <c r="S186" s="683" t="n">
        <v>6377</v>
      </c>
      <c r="T186" s="683" t="n">
        <v>6377</v>
      </c>
      <c r="U186" s="676" t="n">
        <f aca="false">IF(C186&gt;0,T186*100/C186,0)</f>
        <v>102.854838709677</v>
      </c>
      <c r="W186" s="717"/>
    </row>
    <row r="187" customFormat="false" ht="24.75" hidden="false" customHeight="true" outlineLevel="0" collapsed="false">
      <c r="A187" s="662" t="s">
        <v>360</v>
      </c>
      <c r="B187" s="663" t="s">
        <v>81</v>
      </c>
      <c r="C187" s="664" t="n">
        <v>2000</v>
      </c>
      <c r="D187" s="683" t="n">
        <v>64</v>
      </c>
      <c r="E187" s="683" t="n">
        <v>222</v>
      </c>
      <c r="F187" s="683" t="n">
        <v>581</v>
      </c>
      <c r="G187" s="683" t="n">
        <v>1037</v>
      </c>
      <c r="H187" s="683" t="n">
        <v>1810</v>
      </c>
      <c r="I187" s="683" t="n">
        <v>2064</v>
      </c>
      <c r="J187" s="683" t="n">
        <v>2064</v>
      </c>
      <c r="K187" s="683" t="n">
        <v>2064</v>
      </c>
      <c r="L187" s="683" t="n">
        <v>2064</v>
      </c>
      <c r="M187" s="683" t="n">
        <v>2064</v>
      </c>
      <c r="N187" s="683" t="n">
        <v>2064</v>
      </c>
      <c r="O187" s="683" t="n">
        <v>2064</v>
      </c>
      <c r="P187" s="683" t="n">
        <v>2064</v>
      </c>
      <c r="Q187" s="683" t="n">
        <v>2064</v>
      </c>
      <c r="R187" s="683" t="n">
        <v>2064</v>
      </c>
      <c r="S187" s="683" t="n">
        <v>2064</v>
      </c>
      <c r="T187" s="683" t="n">
        <v>2064</v>
      </c>
      <c r="U187" s="676" t="n">
        <f aca="false">IF(C187&gt;0,T187*100/C187,0)</f>
        <v>103.2</v>
      </c>
      <c r="V187" s="717"/>
      <c r="W187" s="717"/>
    </row>
    <row r="188" customFormat="false" ht="24.75" hidden="false" customHeight="true" outlineLevel="0" collapsed="false">
      <c r="A188" s="662" t="s">
        <v>361</v>
      </c>
      <c r="B188" s="663"/>
      <c r="C188" s="664"/>
      <c r="D188" s="683"/>
      <c r="E188" s="683"/>
      <c r="F188" s="683"/>
      <c r="G188" s="683"/>
      <c r="H188" s="683"/>
      <c r="I188" s="683"/>
      <c r="J188" s="683"/>
      <c r="K188" s="683"/>
      <c r="L188" s="683"/>
      <c r="M188" s="683"/>
      <c r="N188" s="683"/>
      <c r="O188" s="683"/>
      <c r="P188" s="683"/>
      <c r="Q188" s="683"/>
      <c r="R188" s="683"/>
      <c r="S188" s="683"/>
      <c r="T188" s="683"/>
      <c r="U188" s="676"/>
      <c r="V188" s="717"/>
      <c r="W188" s="717"/>
    </row>
    <row r="189" customFormat="false" ht="24.75" hidden="false" customHeight="true" outlineLevel="0" collapsed="false">
      <c r="A189" s="662" t="s">
        <v>362</v>
      </c>
      <c r="B189" s="663" t="s">
        <v>81</v>
      </c>
      <c r="C189" s="664" t="n">
        <v>3036</v>
      </c>
      <c r="D189" s="683" t="n">
        <v>0</v>
      </c>
      <c r="E189" s="683" t="n">
        <v>0</v>
      </c>
      <c r="F189" s="683" t="n">
        <v>345</v>
      </c>
      <c r="G189" s="683" t="n">
        <v>1506</v>
      </c>
      <c r="H189" s="683" t="n">
        <v>2506</v>
      </c>
      <c r="I189" s="683" t="n">
        <v>2836</v>
      </c>
      <c r="J189" s="683" t="n">
        <v>2932</v>
      </c>
      <c r="K189" s="683" t="n">
        <v>3075</v>
      </c>
      <c r="L189" s="683" t="n">
        <v>3075</v>
      </c>
      <c r="M189" s="683" t="n">
        <v>3065</v>
      </c>
      <c r="N189" s="683" t="n">
        <v>3065</v>
      </c>
      <c r="O189" s="683" t="n">
        <v>3065</v>
      </c>
      <c r="P189" s="683" t="n">
        <v>3065</v>
      </c>
      <c r="Q189" s="683" t="n">
        <v>3065</v>
      </c>
      <c r="R189" s="683" t="n">
        <v>3088</v>
      </c>
      <c r="S189" s="683" t="n">
        <v>3088</v>
      </c>
      <c r="T189" s="683" t="n">
        <v>3088</v>
      </c>
      <c r="U189" s="676" t="n">
        <f aca="false">IF(C189&gt;0,T189*100/C189,0)</f>
        <v>101.71277997365</v>
      </c>
      <c r="W189" s="717"/>
    </row>
    <row r="190" customFormat="false" ht="24.75" hidden="false" customHeight="true" outlineLevel="0" collapsed="false">
      <c r="A190" s="662" t="s">
        <v>363</v>
      </c>
      <c r="B190" s="663" t="s">
        <v>81</v>
      </c>
      <c r="C190" s="664" t="n">
        <v>1578</v>
      </c>
      <c r="D190" s="683" t="n">
        <v>0</v>
      </c>
      <c r="E190" s="683" t="n">
        <v>0</v>
      </c>
      <c r="F190" s="683" t="n">
        <v>76</v>
      </c>
      <c r="G190" s="683" t="n">
        <v>153</v>
      </c>
      <c r="H190" s="683" t="n">
        <v>318</v>
      </c>
      <c r="I190" s="683" t="n">
        <v>869</v>
      </c>
      <c r="J190" s="683" t="n">
        <v>973</v>
      </c>
      <c r="K190" s="683" t="n">
        <v>977</v>
      </c>
      <c r="L190" s="683" t="n">
        <v>987</v>
      </c>
      <c r="M190" s="683" t="n">
        <v>1051</v>
      </c>
      <c r="N190" s="683" t="n">
        <v>1071</v>
      </c>
      <c r="O190" s="683" t="n">
        <v>1167</v>
      </c>
      <c r="P190" s="683" t="n">
        <v>1191</v>
      </c>
      <c r="Q190" s="683" t="n">
        <v>1201</v>
      </c>
      <c r="R190" s="683" t="n">
        <v>1201</v>
      </c>
      <c r="S190" s="683" t="n">
        <v>1201</v>
      </c>
      <c r="T190" s="683" t="n">
        <v>1201</v>
      </c>
      <c r="U190" s="676" t="n">
        <f aca="false">IF(C190&gt;0,T190*100/C190,0)</f>
        <v>76.1089987325729</v>
      </c>
      <c r="V190" s="717"/>
      <c r="W190" s="717"/>
    </row>
    <row r="191" customFormat="false" ht="24.75" hidden="false" customHeight="true" outlineLevel="0" collapsed="false">
      <c r="A191" s="662" t="s">
        <v>364</v>
      </c>
      <c r="B191" s="663" t="s">
        <v>81</v>
      </c>
      <c r="C191" s="664" t="n">
        <v>1440</v>
      </c>
      <c r="D191" s="683" t="n">
        <v>0</v>
      </c>
      <c r="E191" s="683" t="n">
        <v>0</v>
      </c>
      <c r="F191" s="683" t="n">
        <v>481</v>
      </c>
      <c r="G191" s="683" t="n">
        <v>481</v>
      </c>
      <c r="H191" s="683" t="n">
        <v>490</v>
      </c>
      <c r="I191" s="683" t="n">
        <v>490</v>
      </c>
      <c r="J191" s="683" t="n">
        <v>500</v>
      </c>
      <c r="K191" s="683" t="n">
        <v>500</v>
      </c>
      <c r="L191" s="683" t="n">
        <v>500</v>
      </c>
      <c r="M191" s="683" t="n">
        <v>522</v>
      </c>
      <c r="N191" s="683" t="n">
        <v>557</v>
      </c>
      <c r="O191" s="683" t="n">
        <v>591</v>
      </c>
      <c r="P191" s="683" t="n">
        <v>591</v>
      </c>
      <c r="Q191" s="683" t="n">
        <v>591</v>
      </c>
      <c r="R191" s="683" t="n">
        <v>591</v>
      </c>
      <c r="S191" s="683" t="n">
        <v>652</v>
      </c>
      <c r="T191" s="683" t="n">
        <v>652</v>
      </c>
      <c r="U191" s="676" t="n">
        <f aca="false">IF(C191&gt;0,T191*100/C191,0)</f>
        <v>45.2777777777778</v>
      </c>
      <c r="V191" s="717"/>
      <c r="W191" s="717"/>
    </row>
    <row r="192" customFormat="false" ht="24.75" hidden="false" customHeight="true" outlineLevel="0" collapsed="false">
      <c r="A192" s="662" t="s">
        <v>365</v>
      </c>
      <c r="B192" s="663" t="s">
        <v>81</v>
      </c>
      <c r="C192" s="664" t="n">
        <f aca="false">T191</f>
        <v>652</v>
      </c>
      <c r="D192" s="683"/>
      <c r="E192" s="683"/>
      <c r="F192" s="683"/>
      <c r="G192" s="683"/>
      <c r="H192" s="683"/>
      <c r="I192" s="683" t="n">
        <v>63</v>
      </c>
      <c r="J192" s="683" t="n">
        <v>63</v>
      </c>
      <c r="K192" s="683" t="n">
        <v>63</v>
      </c>
      <c r="L192" s="683" t="n">
        <v>63</v>
      </c>
      <c r="M192" s="683" t="n">
        <v>63</v>
      </c>
      <c r="N192" s="683" t="n">
        <v>63</v>
      </c>
      <c r="O192" s="683" t="n">
        <v>63</v>
      </c>
      <c r="P192" s="683" t="n">
        <v>63</v>
      </c>
      <c r="Q192" s="683" t="n">
        <v>63</v>
      </c>
      <c r="R192" s="683" t="n">
        <v>63</v>
      </c>
      <c r="S192" s="683" t="n">
        <v>63</v>
      </c>
      <c r="T192" s="683" t="n">
        <v>63</v>
      </c>
      <c r="U192" s="676" t="n">
        <f aca="false">IF(C192&gt;0,T192*100/C192,0)</f>
        <v>9.66257668711656</v>
      </c>
      <c r="V192" s="717"/>
      <c r="W192" s="717"/>
    </row>
    <row r="193" customFormat="false" ht="24.75" hidden="false" customHeight="true" outlineLevel="0" collapsed="false">
      <c r="A193" s="662" t="s">
        <v>366</v>
      </c>
      <c r="B193" s="663"/>
      <c r="C193" s="664"/>
      <c r="D193" s="683"/>
      <c r="E193" s="683"/>
      <c r="F193" s="683"/>
      <c r="G193" s="683"/>
      <c r="H193" s="683"/>
      <c r="I193" s="683"/>
      <c r="J193" s="683"/>
      <c r="K193" s="683"/>
      <c r="L193" s="683"/>
      <c r="M193" s="683"/>
      <c r="N193" s="683"/>
      <c r="O193" s="683"/>
      <c r="P193" s="683"/>
      <c r="Q193" s="683"/>
      <c r="R193" s="683"/>
      <c r="S193" s="683"/>
      <c r="T193" s="683"/>
      <c r="U193" s="676"/>
      <c r="W193" s="717"/>
    </row>
    <row r="194" customFormat="false" ht="24.75" hidden="false" customHeight="true" outlineLevel="0" collapsed="false">
      <c r="A194" s="662" t="s">
        <v>367</v>
      </c>
      <c r="B194" s="663" t="s">
        <v>368</v>
      </c>
      <c r="C194" s="664" t="n">
        <v>400</v>
      </c>
      <c r="D194" s="683" t="n">
        <v>165</v>
      </c>
      <c r="E194" s="683" t="n">
        <v>298</v>
      </c>
      <c r="F194" s="683" t="n">
        <v>360</v>
      </c>
      <c r="G194" s="683" t="n">
        <v>390</v>
      </c>
      <c r="H194" s="683" t="n">
        <v>393</v>
      </c>
      <c r="I194" s="683" t="n">
        <v>400</v>
      </c>
      <c r="J194" s="683" t="n">
        <v>400</v>
      </c>
      <c r="K194" s="683" t="n">
        <v>400</v>
      </c>
      <c r="L194" s="683" t="n">
        <v>400</v>
      </c>
      <c r="M194" s="683" t="n">
        <v>400</v>
      </c>
      <c r="N194" s="683" t="n">
        <v>400</v>
      </c>
      <c r="O194" s="683" t="n">
        <v>400</v>
      </c>
      <c r="P194" s="683" t="n">
        <v>400</v>
      </c>
      <c r="Q194" s="683" t="n">
        <v>400</v>
      </c>
      <c r="R194" s="683" t="n">
        <v>400</v>
      </c>
      <c r="S194" s="683" t="n">
        <v>400</v>
      </c>
      <c r="T194" s="683" t="n">
        <v>400</v>
      </c>
      <c r="U194" s="676" t="n">
        <f aca="false">IF(C194&gt;0,T194*100/C194,0)</f>
        <v>100</v>
      </c>
      <c r="V194" s="717"/>
      <c r="W194" s="717"/>
    </row>
    <row r="195" customFormat="false" ht="24.75" hidden="false" customHeight="true" outlineLevel="0" collapsed="false">
      <c r="A195" s="662" t="s">
        <v>369</v>
      </c>
      <c r="B195" s="663" t="s">
        <v>81</v>
      </c>
      <c r="C195" s="664" t="n">
        <v>32000</v>
      </c>
      <c r="D195" s="683" t="n">
        <v>1050</v>
      </c>
      <c r="E195" s="683" t="n">
        <v>7913</v>
      </c>
      <c r="F195" s="683" t="n">
        <v>16125</v>
      </c>
      <c r="G195" s="683" t="n">
        <v>21954</v>
      </c>
      <c r="H195" s="683" t="n">
        <v>27119</v>
      </c>
      <c r="I195" s="683" t="n">
        <v>31912</v>
      </c>
      <c r="J195" s="683" t="n">
        <v>32717</v>
      </c>
      <c r="K195" s="683" t="n">
        <v>32717</v>
      </c>
      <c r="L195" s="683" t="n">
        <v>32717</v>
      </c>
      <c r="M195" s="683" t="n">
        <v>32717</v>
      </c>
      <c r="N195" s="683" t="n">
        <v>32717</v>
      </c>
      <c r="O195" s="683" t="n">
        <v>32717</v>
      </c>
      <c r="P195" s="683" t="n">
        <v>32717</v>
      </c>
      <c r="Q195" s="683" t="n">
        <v>32717</v>
      </c>
      <c r="R195" s="683" t="n">
        <v>32717</v>
      </c>
      <c r="S195" s="683" t="n">
        <v>32717</v>
      </c>
      <c r="T195" s="683" t="n">
        <v>32717</v>
      </c>
      <c r="U195" s="676" t="n">
        <f aca="false">IF(C195&gt;0,T195*100/C195,0)</f>
        <v>102.240625</v>
      </c>
    </row>
    <row r="196" customFormat="false" ht="24.75" hidden="false" customHeight="true" outlineLevel="0" collapsed="false">
      <c r="A196" s="662" t="s">
        <v>370</v>
      </c>
      <c r="B196" s="663"/>
      <c r="C196" s="664"/>
      <c r="D196" s="664"/>
      <c r="E196" s="664"/>
      <c r="F196" s="664"/>
      <c r="G196" s="664"/>
      <c r="H196" s="664"/>
      <c r="I196" s="664"/>
      <c r="J196" s="664"/>
      <c r="K196" s="664"/>
      <c r="L196" s="664"/>
      <c r="M196" s="664"/>
      <c r="N196" s="664"/>
      <c r="O196" s="664"/>
      <c r="P196" s="664"/>
      <c r="Q196" s="664"/>
      <c r="R196" s="664"/>
      <c r="S196" s="664"/>
      <c r="T196" s="664"/>
      <c r="U196" s="676"/>
    </row>
    <row r="197" customFormat="false" ht="24.75" hidden="false" customHeight="true" outlineLevel="0" collapsed="false">
      <c r="A197" s="662" t="s">
        <v>371</v>
      </c>
      <c r="B197" s="663" t="s">
        <v>81</v>
      </c>
      <c r="C197" s="664" t="n">
        <v>1428</v>
      </c>
      <c r="D197" s="683" t="n">
        <v>83</v>
      </c>
      <c r="E197" s="683" t="n">
        <v>264</v>
      </c>
      <c r="F197" s="683" t="n">
        <v>528</v>
      </c>
      <c r="G197" s="683" t="n">
        <v>700</v>
      </c>
      <c r="H197" s="683" t="n">
        <v>1124</v>
      </c>
      <c r="I197" s="683" t="n">
        <v>1435</v>
      </c>
      <c r="J197" s="683" t="n">
        <v>1487</v>
      </c>
      <c r="K197" s="683" t="n">
        <v>1487</v>
      </c>
      <c r="L197" s="683" t="n">
        <v>1487</v>
      </c>
      <c r="M197" s="683" t="n">
        <v>1487</v>
      </c>
      <c r="N197" s="683" t="n">
        <v>1487</v>
      </c>
      <c r="O197" s="683" t="n">
        <v>1487</v>
      </c>
      <c r="P197" s="683" t="n">
        <v>1487</v>
      </c>
      <c r="Q197" s="683" t="n">
        <v>1487</v>
      </c>
      <c r="R197" s="683" t="n">
        <v>1487</v>
      </c>
      <c r="S197" s="683" t="n">
        <v>1487</v>
      </c>
      <c r="T197" s="683" t="n">
        <v>1487</v>
      </c>
      <c r="U197" s="676" t="n">
        <f aca="false">IF(C197&gt;0,T197*100/C197,0)</f>
        <v>104.131652661064</v>
      </c>
    </row>
    <row r="198" customFormat="false" ht="24.75" hidden="false" customHeight="true" outlineLevel="0" collapsed="false">
      <c r="A198" s="662" t="s">
        <v>372</v>
      </c>
      <c r="B198" s="663" t="s">
        <v>373</v>
      </c>
      <c r="C198" s="664" t="n">
        <v>280</v>
      </c>
      <c r="D198" s="683" t="n">
        <v>0</v>
      </c>
      <c r="E198" s="683" t="n">
        <v>48</v>
      </c>
      <c r="F198" s="683" t="n">
        <v>64</v>
      </c>
      <c r="G198" s="683" t="n">
        <v>68</v>
      </c>
      <c r="H198" s="683" t="n">
        <v>87</v>
      </c>
      <c r="I198" s="683" t="n">
        <v>102</v>
      </c>
      <c r="J198" s="683" t="n">
        <v>128</v>
      </c>
      <c r="K198" s="683" t="n">
        <v>128</v>
      </c>
      <c r="L198" s="683" t="n">
        <v>135</v>
      </c>
      <c r="M198" s="683" t="n">
        <v>152</v>
      </c>
      <c r="N198" s="683" t="n">
        <v>182</v>
      </c>
      <c r="O198" s="683" t="n">
        <v>197</v>
      </c>
      <c r="P198" s="683" t="n">
        <v>198</v>
      </c>
      <c r="Q198" s="683" t="n">
        <v>200</v>
      </c>
      <c r="R198" s="683" t="n">
        <v>207</v>
      </c>
      <c r="S198" s="683" t="n">
        <v>234</v>
      </c>
      <c r="T198" s="683" t="n">
        <v>261</v>
      </c>
      <c r="U198" s="676" t="n">
        <f aca="false">IF(C198&gt;0,T198*100/C198,0)</f>
        <v>93.2142857142857</v>
      </c>
    </row>
    <row r="199" customFormat="false" ht="24.75" hidden="false" customHeight="true" outlineLevel="0" collapsed="false">
      <c r="A199" s="662" t="s">
        <v>374</v>
      </c>
      <c r="B199" s="663" t="s">
        <v>375</v>
      </c>
      <c r="C199" s="664" t="n">
        <v>4277050</v>
      </c>
      <c r="D199" s="683" t="n">
        <v>0</v>
      </c>
      <c r="E199" s="683" t="n">
        <v>612500</v>
      </c>
      <c r="F199" s="683" t="n">
        <v>705300</v>
      </c>
      <c r="G199" s="683" t="n">
        <v>737300</v>
      </c>
      <c r="H199" s="683" t="n">
        <v>787300</v>
      </c>
      <c r="I199" s="683" t="n">
        <v>800100</v>
      </c>
      <c r="J199" s="683" t="n">
        <v>804700</v>
      </c>
      <c r="K199" s="683" t="n">
        <v>804700</v>
      </c>
      <c r="L199" s="683" t="n">
        <v>804700</v>
      </c>
      <c r="M199" s="683" t="n">
        <v>832500</v>
      </c>
      <c r="N199" s="683" t="n">
        <v>966700</v>
      </c>
      <c r="O199" s="683" t="n">
        <v>1353100</v>
      </c>
      <c r="P199" s="683" t="n">
        <v>2403550</v>
      </c>
      <c r="Q199" s="683" t="n">
        <v>3602100</v>
      </c>
      <c r="R199" s="683" t="n">
        <v>4085500</v>
      </c>
      <c r="S199" s="683" t="n">
        <v>4300700</v>
      </c>
      <c r="T199" s="683" t="n">
        <v>4367900</v>
      </c>
      <c r="U199" s="676" t="n">
        <f aca="false">IF(C199&gt;0,T199*100/C199,0)</f>
        <v>102.124127611321</v>
      </c>
    </row>
    <row r="200" customFormat="false" ht="24.75" hidden="false" customHeight="true" outlineLevel="0" collapsed="false">
      <c r="A200" s="708" t="s">
        <v>376</v>
      </c>
      <c r="B200" s="709" t="s">
        <v>106</v>
      </c>
      <c r="C200" s="710" t="n">
        <f aca="false">C203+C208</f>
        <v>3.9519</v>
      </c>
      <c r="D200" s="711"/>
      <c r="E200" s="711"/>
      <c r="F200" s="710" t="n">
        <f aca="false">F203+F208</f>
        <v>0.7979</v>
      </c>
      <c r="G200" s="710" t="n">
        <f aca="false">G203+G208</f>
        <v>1.2004</v>
      </c>
      <c r="H200" s="710" t="n">
        <f aca="false">H203+H208</f>
        <v>1.4249</v>
      </c>
      <c r="I200" s="710" t="n">
        <f aca="false">I203+I208</f>
        <v>3.1779</v>
      </c>
      <c r="J200" s="710" t="n">
        <f aca="false">J203+J208</f>
        <v>3.1779</v>
      </c>
      <c r="K200" s="710" t="n">
        <f aca="false">K203+K208</f>
        <v>3.1779</v>
      </c>
      <c r="L200" s="710" t="n">
        <f aca="false">L203+L208</f>
        <v>3.9519</v>
      </c>
      <c r="M200" s="710" t="n">
        <f aca="false">M203+M208</f>
        <v>3.9519</v>
      </c>
      <c r="N200" s="710" t="n">
        <f aca="false">N203+N208</f>
        <v>3.9519</v>
      </c>
      <c r="O200" s="710" t="n">
        <f aca="false">O203+O208</f>
        <v>3.9519</v>
      </c>
      <c r="P200" s="710" t="n">
        <f aca="false">P203+P208</f>
        <v>3.9519</v>
      </c>
      <c r="Q200" s="710" t="n">
        <f aca="false">Q203+Q208</f>
        <v>3.9519</v>
      </c>
      <c r="R200" s="710" t="n">
        <f aca="false">R203+R208</f>
        <v>3.9519</v>
      </c>
      <c r="S200" s="710" t="n">
        <f aca="false">S203+S208</f>
        <v>3.9519</v>
      </c>
      <c r="T200" s="710" t="n">
        <f aca="false">T203+T208</f>
        <v>3.9519</v>
      </c>
      <c r="U200" s="712" t="n">
        <f aca="false">IF(C200&gt;0,T200*100/C200,0)</f>
        <v>100</v>
      </c>
    </row>
    <row r="201" customFormat="false" ht="24.75" hidden="false" customHeight="true" outlineLevel="0" collapsed="false">
      <c r="A201" s="662" t="s">
        <v>337</v>
      </c>
      <c r="B201" s="663"/>
      <c r="C201" s="664"/>
      <c r="D201" s="683"/>
      <c r="E201" s="683"/>
      <c r="F201" s="683"/>
      <c r="G201" s="683"/>
      <c r="H201" s="683"/>
      <c r="I201" s="683"/>
      <c r="J201" s="683"/>
      <c r="K201" s="683"/>
      <c r="L201" s="683"/>
      <c r="M201" s="683"/>
      <c r="N201" s="683"/>
      <c r="O201" s="683"/>
      <c r="P201" s="683"/>
      <c r="Q201" s="683"/>
      <c r="R201" s="683"/>
      <c r="S201" s="683"/>
      <c r="T201" s="683"/>
      <c r="U201" s="676"/>
    </row>
    <row r="202" customFormat="false" ht="24.75" hidden="false" customHeight="true" outlineLevel="0" collapsed="false">
      <c r="A202" s="662" t="s">
        <v>338</v>
      </c>
      <c r="B202" s="663" t="s">
        <v>110</v>
      </c>
      <c r="C202" s="664" t="n">
        <v>9</v>
      </c>
      <c r="D202" s="683" t="n">
        <v>0</v>
      </c>
      <c r="E202" s="683" t="n">
        <v>0</v>
      </c>
      <c r="F202" s="683" t="n">
        <v>0</v>
      </c>
      <c r="G202" s="683" t="n">
        <v>2</v>
      </c>
      <c r="H202" s="683" t="n">
        <v>3</v>
      </c>
      <c r="I202" s="683" t="n">
        <v>6</v>
      </c>
      <c r="J202" s="683" t="n">
        <v>6</v>
      </c>
      <c r="K202" s="683" t="n">
        <v>6</v>
      </c>
      <c r="L202" s="683" t="n">
        <v>7</v>
      </c>
      <c r="M202" s="683" t="n">
        <v>7</v>
      </c>
      <c r="N202" s="683" t="n">
        <v>9</v>
      </c>
      <c r="O202" s="683" t="n">
        <v>9</v>
      </c>
      <c r="P202" s="683" t="n">
        <v>9</v>
      </c>
      <c r="Q202" s="683" t="n">
        <v>9</v>
      </c>
      <c r="R202" s="683" t="n">
        <v>9</v>
      </c>
      <c r="S202" s="683" t="n">
        <v>9</v>
      </c>
      <c r="T202" s="683" t="n">
        <v>9</v>
      </c>
      <c r="U202" s="676" t="n">
        <f aca="false">IF(C202&gt;0,T202*100/C202,0)</f>
        <v>100</v>
      </c>
    </row>
    <row r="203" customFormat="false" ht="24.75" hidden="false" customHeight="true" outlineLevel="0" collapsed="false">
      <c r="A203" s="662"/>
      <c r="B203" s="663" t="s">
        <v>106</v>
      </c>
      <c r="C203" s="713" t="n">
        <v>3.154</v>
      </c>
      <c r="D203" s="714" t="n">
        <v>0</v>
      </c>
      <c r="E203" s="714" t="n">
        <v>0</v>
      </c>
      <c r="F203" s="714" t="n">
        <v>0</v>
      </c>
      <c r="G203" s="714" t="n">
        <v>0.4025</v>
      </c>
      <c r="H203" s="714" t="n">
        <v>0.627</v>
      </c>
      <c r="I203" s="714" t="n">
        <v>2.38</v>
      </c>
      <c r="J203" s="714" t="n">
        <v>2.38</v>
      </c>
      <c r="K203" s="714" t="n">
        <v>2.38</v>
      </c>
      <c r="L203" s="714" t="n">
        <v>3.154</v>
      </c>
      <c r="M203" s="714" t="n">
        <v>3.154</v>
      </c>
      <c r="N203" s="714" t="n">
        <v>3.154</v>
      </c>
      <c r="O203" s="714" t="n">
        <v>3.154</v>
      </c>
      <c r="P203" s="714" t="n">
        <v>3.154</v>
      </c>
      <c r="Q203" s="714" t="n">
        <v>3.154</v>
      </c>
      <c r="R203" s="714" t="n">
        <v>3.154</v>
      </c>
      <c r="S203" s="714" t="n">
        <v>3.154</v>
      </c>
      <c r="T203" s="714" t="n">
        <v>3.154</v>
      </c>
      <c r="U203" s="676" t="n">
        <f aca="false">IF(C203&gt;0,T203*100/C203,0)</f>
        <v>100</v>
      </c>
    </row>
    <row r="204" customFormat="false" ht="24.75" hidden="false" customHeight="true" outlineLevel="0" collapsed="false">
      <c r="A204" s="662" t="s">
        <v>339</v>
      </c>
      <c r="B204" s="663" t="s">
        <v>110</v>
      </c>
      <c r="C204" s="664" t="n">
        <v>9</v>
      </c>
      <c r="D204" s="683" t="n">
        <v>0</v>
      </c>
      <c r="E204" s="683" t="n">
        <v>8</v>
      </c>
      <c r="F204" s="683" t="n">
        <v>8</v>
      </c>
      <c r="G204" s="683" t="n">
        <v>9</v>
      </c>
      <c r="H204" s="683" t="n">
        <v>9</v>
      </c>
      <c r="I204" s="683" t="n">
        <v>9</v>
      </c>
      <c r="J204" s="683" t="n">
        <v>9</v>
      </c>
      <c r="K204" s="683" t="n">
        <v>9</v>
      </c>
      <c r="L204" s="683" t="n">
        <v>9</v>
      </c>
      <c r="M204" s="683" t="n">
        <v>9</v>
      </c>
      <c r="N204" s="683" t="n">
        <v>9</v>
      </c>
      <c r="O204" s="683" t="n">
        <v>9</v>
      </c>
      <c r="P204" s="683" t="n">
        <v>9</v>
      </c>
      <c r="Q204" s="683" t="n">
        <v>9</v>
      </c>
      <c r="R204" s="683" t="n">
        <v>9</v>
      </c>
      <c r="S204" s="683" t="n">
        <v>9</v>
      </c>
      <c r="T204" s="683" t="n">
        <v>9</v>
      </c>
      <c r="U204" s="676" t="n">
        <f aca="false">IF(C204&gt;0,T204*100/C204,0)</f>
        <v>100</v>
      </c>
    </row>
    <row r="205" customFormat="false" ht="24.75" hidden="false" customHeight="true" outlineLevel="0" collapsed="false">
      <c r="A205" s="662"/>
      <c r="B205" s="663" t="s">
        <v>106</v>
      </c>
      <c r="C205" s="713" t="n">
        <v>3.154</v>
      </c>
      <c r="D205" s="714" t="n">
        <v>0</v>
      </c>
      <c r="E205" s="714" t="n">
        <v>3.08</v>
      </c>
      <c r="F205" s="714" t="n">
        <v>3.076</v>
      </c>
      <c r="G205" s="714" t="n">
        <v>3.154</v>
      </c>
      <c r="H205" s="714" t="n">
        <v>3.154</v>
      </c>
      <c r="I205" s="714" t="n">
        <v>3.154</v>
      </c>
      <c r="J205" s="714" t="n">
        <v>3.154</v>
      </c>
      <c r="K205" s="714" t="n">
        <v>3.154</v>
      </c>
      <c r="L205" s="714" t="n">
        <v>3.154</v>
      </c>
      <c r="M205" s="714" t="n">
        <v>3.154</v>
      </c>
      <c r="N205" s="714" t="n">
        <v>3.154</v>
      </c>
      <c r="O205" s="714" t="n">
        <v>3.154</v>
      </c>
      <c r="P205" s="714" t="n">
        <v>3.154</v>
      </c>
      <c r="Q205" s="714" t="n">
        <v>3.154</v>
      </c>
      <c r="R205" s="714" t="n">
        <v>3.154</v>
      </c>
      <c r="S205" s="714" t="n">
        <v>3.154</v>
      </c>
      <c r="T205" s="714" t="n">
        <v>3.154</v>
      </c>
      <c r="U205" s="676" t="n">
        <f aca="false">IF(C205&gt;0,T205*100/C205,0)</f>
        <v>100</v>
      </c>
    </row>
    <row r="206" customFormat="false" ht="24.75" hidden="false" customHeight="true" outlineLevel="0" collapsed="false">
      <c r="A206" s="662" t="s">
        <v>340</v>
      </c>
      <c r="B206" s="663"/>
      <c r="C206" s="664"/>
      <c r="D206" s="683"/>
      <c r="E206" s="683"/>
      <c r="F206" s="683"/>
      <c r="G206" s="683"/>
      <c r="H206" s="683"/>
      <c r="I206" s="683"/>
      <c r="J206" s="683"/>
      <c r="K206" s="683"/>
      <c r="L206" s="683"/>
      <c r="M206" s="683"/>
      <c r="N206" s="683"/>
      <c r="O206" s="683"/>
      <c r="P206" s="683"/>
      <c r="Q206" s="683"/>
      <c r="R206" s="683"/>
      <c r="S206" s="683"/>
      <c r="T206" s="683"/>
      <c r="U206" s="676"/>
    </row>
    <row r="207" customFormat="false" ht="24.75" hidden="false" customHeight="true" outlineLevel="0" collapsed="false">
      <c r="A207" s="662" t="s">
        <v>338</v>
      </c>
      <c r="B207" s="663" t="s">
        <v>110</v>
      </c>
      <c r="C207" s="664" t="n">
        <v>2</v>
      </c>
      <c r="D207" s="683" t="n">
        <v>0</v>
      </c>
      <c r="E207" s="683" t="n">
        <v>0</v>
      </c>
      <c r="F207" s="683" t="n">
        <v>2</v>
      </c>
      <c r="G207" s="683" t="n">
        <v>2</v>
      </c>
      <c r="H207" s="683" t="n">
        <v>2</v>
      </c>
      <c r="I207" s="683" t="n">
        <v>2</v>
      </c>
      <c r="J207" s="683" t="n">
        <v>2</v>
      </c>
      <c r="K207" s="683" t="n">
        <v>2</v>
      </c>
      <c r="L207" s="683" t="n">
        <v>2</v>
      </c>
      <c r="M207" s="683" t="n">
        <v>2</v>
      </c>
      <c r="N207" s="683" t="n">
        <v>2</v>
      </c>
      <c r="O207" s="683" t="n">
        <v>2</v>
      </c>
      <c r="P207" s="683" t="n">
        <v>2</v>
      </c>
      <c r="Q207" s="683" t="n">
        <v>2</v>
      </c>
      <c r="R207" s="683" t="n">
        <v>2</v>
      </c>
      <c r="S207" s="683" t="n">
        <v>2</v>
      </c>
      <c r="T207" s="683" t="n">
        <v>2</v>
      </c>
      <c r="U207" s="676" t="n">
        <f aca="false">IF(C207&gt;0,T207*100/C207,0)</f>
        <v>100</v>
      </c>
    </row>
    <row r="208" customFormat="false" ht="24.75" hidden="false" customHeight="true" outlineLevel="0" collapsed="false">
      <c r="A208" s="679"/>
      <c r="B208" s="680" t="s">
        <v>106</v>
      </c>
      <c r="C208" s="718" t="n">
        <v>0.7979</v>
      </c>
      <c r="D208" s="715" t="n">
        <v>0</v>
      </c>
      <c r="E208" s="715" t="n">
        <v>0</v>
      </c>
      <c r="F208" s="715" t="n">
        <v>0.7979</v>
      </c>
      <c r="G208" s="715" t="n">
        <v>0.7979</v>
      </c>
      <c r="H208" s="715" t="n">
        <v>0.7979</v>
      </c>
      <c r="I208" s="715" t="n">
        <v>0.7979</v>
      </c>
      <c r="J208" s="715" t="n">
        <v>0.7979</v>
      </c>
      <c r="K208" s="715" t="n">
        <v>0.7979</v>
      </c>
      <c r="L208" s="715" t="n">
        <v>0.7979</v>
      </c>
      <c r="M208" s="715" t="n">
        <v>0.7979</v>
      </c>
      <c r="N208" s="715" t="n">
        <v>0.7979</v>
      </c>
      <c r="O208" s="715" t="n">
        <v>0.7979</v>
      </c>
      <c r="P208" s="715" t="n">
        <v>0.7979</v>
      </c>
      <c r="Q208" s="715" t="n">
        <v>0.7979</v>
      </c>
      <c r="R208" s="715" t="n">
        <v>0.7979</v>
      </c>
      <c r="S208" s="715" t="n">
        <v>0.7979</v>
      </c>
      <c r="T208" s="715" t="n">
        <v>0.7979</v>
      </c>
      <c r="U208" s="682" t="n">
        <f aca="false">IF(C208&gt;0,T208*100/C208,0)</f>
        <v>100</v>
      </c>
    </row>
    <row r="209" s="717" customFormat="true" ht="24.75" hidden="false" customHeight="true" outlineLevel="0" collapsed="false">
      <c r="A209" s="662" t="s">
        <v>377</v>
      </c>
      <c r="B209" s="663" t="s">
        <v>378</v>
      </c>
      <c r="C209" s="664" t="n">
        <v>8</v>
      </c>
      <c r="D209" s="664" t="n">
        <v>8</v>
      </c>
      <c r="E209" s="664" t="n">
        <v>8</v>
      </c>
      <c r="F209" s="664" t="n">
        <v>8</v>
      </c>
      <c r="G209" s="664" t="n">
        <v>8</v>
      </c>
      <c r="H209" s="664" t="n">
        <v>8</v>
      </c>
      <c r="I209" s="664" t="n">
        <v>8</v>
      </c>
      <c r="J209" s="664" t="n">
        <v>8</v>
      </c>
      <c r="K209" s="664" t="n">
        <v>8</v>
      </c>
      <c r="L209" s="664" t="n">
        <v>8</v>
      </c>
      <c r="M209" s="664" t="n">
        <v>8</v>
      </c>
      <c r="N209" s="664" t="n">
        <v>8</v>
      </c>
      <c r="O209" s="664" t="n">
        <v>8</v>
      </c>
      <c r="P209" s="664" t="n">
        <v>8</v>
      </c>
      <c r="Q209" s="664" t="n">
        <v>8</v>
      </c>
      <c r="R209" s="664" t="n">
        <v>8</v>
      </c>
      <c r="S209" s="664" t="n">
        <v>8</v>
      </c>
      <c r="T209" s="664" t="n">
        <v>8</v>
      </c>
      <c r="U209" s="676" t="n">
        <f aca="false">IF(C209&gt;0,T209*100/C209,0)</f>
        <v>100</v>
      </c>
    </row>
    <row r="210" s="717" customFormat="true" ht="24.75" hidden="false" customHeight="true" outlineLevel="0" collapsed="false">
      <c r="A210" s="662" t="s">
        <v>379</v>
      </c>
      <c r="B210" s="663" t="s">
        <v>380</v>
      </c>
      <c r="C210" s="664" t="n">
        <v>85</v>
      </c>
      <c r="D210" s="683" t="n">
        <v>27</v>
      </c>
      <c r="E210" s="683" t="n">
        <v>63</v>
      </c>
      <c r="F210" s="683" t="n">
        <v>70</v>
      </c>
      <c r="G210" s="683" t="n">
        <v>70</v>
      </c>
      <c r="H210" s="683" t="n">
        <v>82</v>
      </c>
      <c r="I210" s="683" t="n">
        <v>85</v>
      </c>
      <c r="J210" s="683" t="n">
        <v>85</v>
      </c>
      <c r="K210" s="683" t="n">
        <v>85</v>
      </c>
      <c r="L210" s="683" t="n">
        <v>85</v>
      </c>
      <c r="M210" s="683" t="n">
        <v>85</v>
      </c>
      <c r="N210" s="683" t="n">
        <v>85</v>
      </c>
      <c r="O210" s="683" t="n">
        <v>85</v>
      </c>
      <c r="P210" s="683" t="n">
        <v>85</v>
      </c>
      <c r="Q210" s="683" t="n">
        <v>85</v>
      </c>
      <c r="R210" s="683" t="n">
        <v>85</v>
      </c>
      <c r="S210" s="683" t="n">
        <v>85</v>
      </c>
      <c r="T210" s="683" t="n">
        <v>85</v>
      </c>
      <c r="U210" s="676" t="n">
        <f aca="false">IF(C210&gt;0,T210*100/C210,0)</f>
        <v>100</v>
      </c>
    </row>
    <row r="211" s="717" customFormat="true" ht="24.75" hidden="false" customHeight="true" outlineLevel="0" collapsed="false">
      <c r="A211" s="662" t="s">
        <v>381</v>
      </c>
      <c r="B211" s="663" t="s">
        <v>81</v>
      </c>
      <c r="C211" s="664" t="n">
        <v>2092</v>
      </c>
      <c r="D211" s="683" t="n">
        <v>0</v>
      </c>
      <c r="E211" s="683" t="n">
        <v>2</v>
      </c>
      <c r="F211" s="683" t="n">
        <v>230</v>
      </c>
      <c r="G211" s="683" t="n">
        <v>511</v>
      </c>
      <c r="H211" s="683" t="n">
        <v>1023</v>
      </c>
      <c r="I211" s="683" t="n">
        <v>1688</v>
      </c>
      <c r="J211" s="683" t="n">
        <v>2121</v>
      </c>
      <c r="K211" s="683" t="n">
        <v>2121</v>
      </c>
      <c r="L211" s="683" t="n">
        <v>2121</v>
      </c>
      <c r="M211" s="683" t="n">
        <v>2121</v>
      </c>
      <c r="N211" s="683" t="n">
        <v>2121</v>
      </c>
      <c r="O211" s="683" t="n">
        <v>2121</v>
      </c>
      <c r="P211" s="683" t="n">
        <v>2121</v>
      </c>
      <c r="Q211" s="683" t="n">
        <v>2121</v>
      </c>
      <c r="R211" s="683" t="n">
        <v>2121</v>
      </c>
      <c r="S211" s="683" t="n">
        <v>2121</v>
      </c>
      <c r="T211" s="683" t="n">
        <v>2121</v>
      </c>
      <c r="U211" s="676" t="n">
        <f aca="false">IF(C211&gt;0,T211*100/C211,0)</f>
        <v>101.386233269598</v>
      </c>
    </row>
    <row r="212" s="717" customFormat="true" ht="24.75" hidden="true" customHeight="true" outlineLevel="0" collapsed="false">
      <c r="A212" s="662" t="s">
        <v>382</v>
      </c>
      <c r="B212" s="663" t="s">
        <v>378</v>
      </c>
      <c r="C212" s="664" t="n">
        <v>8</v>
      </c>
      <c r="D212" s="664" t="n">
        <v>8</v>
      </c>
      <c r="E212" s="664" t="n">
        <v>8</v>
      </c>
      <c r="F212" s="664" t="n">
        <v>8</v>
      </c>
      <c r="G212" s="664" t="n">
        <v>8</v>
      </c>
      <c r="H212" s="664" t="n">
        <v>8</v>
      </c>
      <c r="I212" s="664" t="n">
        <v>8</v>
      </c>
      <c r="J212" s="664" t="n">
        <v>8</v>
      </c>
      <c r="K212" s="664" t="n">
        <v>8</v>
      </c>
      <c r="L212" s="664" t="n">
        <v>8</v>
      </c>
      <c r="M212" s="664" t="n">
        <v>8</v>
      </c>
      <c r="N212" s="664" t="n">
        <v>8</v>
      </c>
      <c r="O212" s="664" t="n">
        <v>8</v>
      </c>
      <c r="P212" s="664" t="n">
        <v>8</v>
      </c>
      <c r="Q212" s="664" t="n">
        <v>8</v>
      </c>
      <c r="R212" s="664" t="n">
        <v>8</v>
      </c>
      <c r="S212" s="664" t="n">
        <v>8</v>
      </c>
      <c r="T212" s="719" t="n">
        <v>8</v>
      </c>
      <c r="U212" s="676" t="n">
        <f aca="false">IF(C212&gt;0,T212*100/C212,0)</f>
        <v>100</v>
      </c>
    </row>
    <row r="213" s="717" customFormat="true" ht="24.75" hidden="true" customHeight="true" outlineLevel="0" collapsed="false">
      <c r="A213" s="662" t="s">
        <v>379</v>
      </c>
      <c r="B213" s="663" t="s">
        <v>380</v>
      </c>
      <c r="C213" s="664" t="n">
        <v>171</v>
      </c>
      <c r="D213" s="683" t="n">
        <v>0</v>
      </c>
      <c r="E213" s="683" t="n">
        <v>0</v>
      </c>
      <c r="F213" s="683" t="n">
        <v>0</v>
      </c>
      <c r="G213" s="683" t="n">
        <v>0</v>
      </c>
      <c r="H213" s="683" t="n">
        <v>0</v>
      </c>
      <c r="I213" s="683" t="n">
        <v>172</v>
      </c>
      <c r="J213" s="683" t="n">
        <v>172</v>
      </c>
      <c r="K213" s="683" t="n">
        <v>172</v>
      </c>
      <c r="L213" s="683" t="n">
        <v>172</v>
      </c>
      <c r="M213" s="683" t="n">
        <v>172</v>
      </c>
      <c r="N213" s="683" t="n">
        <v>172</v>
      </c>
      <c r="O213" s="683" t="n">
        <v>172</v>
      </c>
      <c r="P213" s="683" t="n">
        <v>172</v>
      </c>
      <c r="Q213" s="683" t="n">
        <v>172</v>
      </c>
      <c r="R213" s="683" t="n">
        <v>172</v>
      </c>
      <c r="S213" s="683" t="n">
        <v>172</v>
      </c>
      <c r="T213" s="720" t="n">
        <v>172</v>
      </c>
      <c r="U213" s="676" t="n">
        <f aca="false">IF(C213&gt;0,T213*100/C213,0)</f>
        <v>100.584795321637</v>
      </c>
    </row>
    <row r="214" s="717" customFormat="true" ht="24.75" hidden="true" customHeight="true" outlineLevel="0" collapsed="false">
      <c r="A214" s="662" t="s">
        <v>381</v>
      </c>
      <c r="B214" s="663" t="s">
        <v>81</v>
      </c>
      <c r="C214" s="664" t="n">
        <v>2211</v>
      </c>
      <c r="D214" s="683" t="n">
        <v>0</v>
      </c>
      <c r="E214" s="683" t="n">
        <v>0</v>
      </c>
      <c r="F214" s="683" t="n">
        <v>0</v>
      </c>
      <c r="G214" s="683" t="n">
        <v>0</v>
      </c>
      <c r="H214" s="683" t="n">
        <v>0</v>
      </c>
      <c r="I214" s="683" t="n">
        <v>601</v>
      </c>
      <c r="J214" s="683" t="n">
        <v>2241</v>
      </c>
      <c r="K214" s="683" t="n">
        <v>2241</v>
      </c>
      <c r="L214" s="683" t="n">
        <v>2241</v>
      </c>
      <c r="M214" s="683" t="n">
        <v>2241</v>
      </c>
      <c r="N214" s="683" t="n">
        <v>2241</v>
      </c>
      <c r="O214" s="683" t="n">
        <v>2241</v>
      </c>
      <c r="P214" s="683" t="n">
        <v>2241</v>
      </c>
      <c r="Q214" s="683" t="n">
        <v>2241</v>
      </c>
      <c r="R214" s="683" t="n">
        <v>2241</v>
      </c>
      <c r="S214" s="683" t="n">
        <v>2241</v>
      </c>
      <c r="T214" s="720" t="n">
        <v>2241</v>
      </c>
      <c r="U214" s="676" t="n">
        <f aca="false">IF(C214&gt;0,T214*100/C214,0)</f>
        <v>101.356852103121</v>
      </c>
    </row>
    <row r="215" customFormat="false" ht="24.75" hidden="false" customHeight="true" outlineLevel="0" collapsed="false">
      <c r="A215" s="662" t="s">
        <v>383</v>
      </c>
      <c r="B215" s="663" t="s">
        <v>378</v>
      </c>
      <c r="C215" s="664" t="n">
        <v>10</v>
      </c>
      <c r="D215" s="683" t="n">
        <v>0</v>
      </c>
      <c r="E215" s="683" t="n">
        <v>10</v>
      </c>
      <c r="F215" s="683" t="n">
        <v>10</v>
      </c>
      <c r="G215" s="683" t="n">
        <v>10</v>
      </c>
      <c r="H215" s="683" t="n">
        <v>10</v>
      </c>
      <c r="I215" s="683" t="n">
        <v>10</v>
      </c>
      <c r="J215" s="683" t="n">
        <v>10</v>
      </c>
      <c r="K215" s="683" t="n">
        <v>10</v>
      </c>
      <c r="L215" s="683" t="n">
        <v>10</v>
      </c>
      <c r="M215" s="683" t="n">
        <v>10</v>
      </c>
      <c r="N215" s="683" t="n">
        <v>10</v>
      </c>
      <c r="O215" s="683" t="n">
        <v>10</v>
      </c>
      <c r="P215" s="683" t="n">
        <v>10</v>
      </c>
      <c r="Q215" s="683" t="n">
        <v>10</v>
      </c>
      <c r="R215" s="683" t="n">
        <v>10</v>
      </c>
      <c r="S215" s="683" t="n">
        <v>10</v>
      </c>
      <c r="T215" s="683" t="n">
        <v>10</v>
      </c>
      <c r="U215" s="676" t="n">
        <f aca="false">IF(C215&gt;0,T215*100/C215,0)</f>
        <v>100</v>
      </c>
    </row>
    <row r="216" s="717" customFormat="true" ht="24.75" hidden="false" customHeight="true" outlineLevel="0" collapsed="false">
      <c r="A216" s="662" t="s">
        <v>379</v>
      </c>
      <c r="B216" s="663" t="s">
        <v>380</v>
      </c>
      <c r="C216" s="664" t="n">
        <v>48</v>
      </c>
      <c r="D216" s="683" t="n">
        <v>0</v>
      </c>
      <c r="E216" s="683" t="n">
        <v>24</v>
      </c>
      <c r="F216" s="683" t="n">
        <v>29</v>
      </c>
      <c r="G216" s="683" t="n">
        <v>29</v>
      </c>
      <c r="H216" s="683" t="n">
        <v>48</v>
      </c>
      <c r="I216" s="683" t="n">
        <v>48</v>
      </c>
      <c r="J216" s="683" t="n">
        <v>48</v>
      </c>
      <c r="K216" s="683" t="n">
        <v>48</v>
      </c>
      <c r="L216" s="683" t="n">
        <v>48</v>
      </c>
      <c r="M216" s="683" t="n">
        <v>48</v>
      </c>
      <c r="N216" s="683" t="n">
        <v>48</v>
      </c>
      <c r="O216" s="683" t="n">
        <v>48</v>
      </c>
      <c r="P216" s="683" t="n">
        <v>48</v>
      </c>
      <c r="Q216" s="683" t="n">
        <v>48</v>
      </c>
      <c r="R216" s="683" t="n">
        <v>48</v>
      </c>
      <c r="S216" s="683" t="n">
        <v>48</v>
      </c>
      <c r="T216" s="683" t="n">
        <v>48</v>
      </c>
      <c r="U216" s="676" t="n">
        <f aca="false">IF(C216&gt;0,T216*100/C216,0)</f>
        <v>100</v>
      </c>
    </row>
    <row r="217" s="717" customFormat="true" ht="24.75" hidden="false" customHeight="true" outlineLevel="0" collapsed="false">
      <c r="A217" s="662" t="s">
        <v>381</v>
      </c>
      <c r="B217" s="663" t="s">
        <v>81</v>
      </c>
      <c r="C217" s="664" t="n">
        <v>913</v>
      </c>
      <c r="D217" s="683" t="n">
        <v>0</v>
      </c>
      <c r="E217" s="683" t="n">
        <v>5</v>
      </c>
      <c r="F217" s="683" t="n">
        <v>50</v>
      </c>
      <c r="G217" s="683" t="n">
        <v>150</v>
      </c>
      <c r="H217" s="683" t="n">
        <v>326</v>
      </c>
      <c r="I217" s="683" t="n">
        <v>591</v>
      </c>
      <c r="J217" s="683" t="n">
        <v>899</v>
      </c>
      <c r="K217" s="683" t="n">
        <v>899</v>
      </c>
      <c r="L217" s="683" t="n">
        <v>899</v>
      </c>
      <c r="M217" s="683" t="n">
        <v>899</v>
      </c>
      <c r="N217" s="683" t="n">
        <v>899</v>
      </c>
      <c r="O217" s="683" t="n">
        <v>899</v>
      </c>
      <c r="P217" s="683" t="n">
        <v>929</v>
      </c>
      <c r="Q217" s="683" t="n">
        <v>929</v>
      </c>
      <c r="R217" s="683" t="n">
        <v>929</v>
      </c>
      <c r="S217" s="683" t="n">
        <v>929</v>
      </c>
      <c r="T217" s="683" t="n">
        <v>929</v>
      </c>
      <c r="U217" s="676" t="n">
        <f aca="false">IF(C217&gt;0,T217*100/C217,0)</f>
        <v>101.752464403067</v>
      </c>
    </row>
    <row r="218" customFormat="false" ht="24.75" hidden="true" customHeight="true" outlineLevel="0" collapsed="false">
      <c r="A218" s="662" t="s">
        <v>384</v>
      </c>
      <c r="B218" s="663" t="s">
        <v>378</v>
      </c>
      <c r="C218" s="664" t="n">
        <v>10</v>
      </c>
      <c r="D218" s="664" t="n">
        <v>10</v>
      </c>
      <c r="E218" s="664" t="n">
        <v>10</v>
      </c>
      <c r="F218" s="664" t="n">
        <v>10</v>
      </c>
      <c r="G218" s="664" t="n">
        <v>10</v>
      </c>
      <c r="H218" s="664" t="n">
        <v>10</v>
      </c>
      <c r="I218" s="664" t="n">
        <v>10</v>
      </c>
      <c r="J218" s="664" t="n">
        <v>10</v>
      </c>
      <c r="K218" s="664" t="n">
        <v>10</v>
      </c>
      <c r="L218" s="664" t="n">
        <v>10</v>
      </c>
      <c r="M218" s="664" t="n">
        <v>10</v>
      </c>
      <c r="N218" s="664" t="n">
        <v>10</v>
      </c>
      <c r="O218" s="664" t="n">
        <v>10</v>
      </c>
      <c r="P218" s="664" t="n">
        <v>10</v>
      </c>
      <c r="Q218" s="664" t="n">
        <v>10</v>
      </c>
      <c r="R218" s="664" t="n">
        <v>10</v>
      </c>
      <c r="S218" s="664" t="n">
        <v>10</v>
      </c>
      <c r="T218" s="664" t="n">
        <v>10</v>
      </c>
      <c r="U218" s="676" t="n">
        <f aca="false">IF(C218&gt;0,T218*100/C218,0)</f>
        <v>100</v>
      </c>
    </row>
    <row r="219" s="717" customFormat="true" ht="24.75" hidden="true" customHeight="true" outlineLevel="0" collapsed="false">
      <c r="A219" s="662" t="s">
        <v>379</v>
      </c>
      <c r="B219" s="663" t="s">
        <v>380</v>
      </c>
      <c r="C219" s="664" t="n">
        <v>50</v>
      </c>
      <c r="D219" s="683" t="n">
        <v>0</v>
      </c>
      <c r="E219" s="683" t="n">
        <v>0</v>
      </c>
      <c r="F219" s="683" t="n">
        <v>0</v>
      </c>
      <c r="G219" s="683" t="n">
        <v>0</v>
      </c>
      <c r="H219" s="683" t="n">
        <v>0</v>
      </c>
      <c r="I219" s="683" t="n">
        <v>50</v>
      </c>
      <c r="J219" s="683" t="n">
        <v>50</v>
      </c>
      <c r="K219" s="683" t="n">
        <v>50</v>
      </c>
      <c r="L219" s="683" t="n">
        <v>50</v>
      </c>
      <c r="M219" s="683" t="n">
        <v>50</v>
      </c>
      <c r="N219" s="683" t="n">
        <v>50</v>
      </c>
      <c r="O219" s="683" t="n">
        <v>50</v>
      </c>
      <c r="P219" s="683" t="n">
        <v>50</v>
      </c>
      <c r="Q219" s="683" t="n">
        <v>50</v>
      </c>
      <c r="R219" s="683" t="n">
        <v>50</v>
      </c>
      <c r="S219" s="683" t="n">
        <v>50</v>
      </c>
      <c r="T219" s="683" t="n">
        <v>50</v>
      </c>
      <c r="U219" s="676" t="n">
        <f aca="false">IF(C219&gt;0,T219*100/C219,0)</f>
        <v>100</v>
      </c>
    </row>
    <row r="220" s="717" customFormat="true" ht="24.75" hidden="true" customHeight="true" outlineLevel="0" collapsed="false">
      <c r="A220" s="662" t="s">
        <v>381</v>
      </c>
      <c r="B220" s="663" t="s">
        <v>81</v>
      </c>
      <c r="C220" s="664" t="n">
        <v>1087</v>
      </c>
      <c r="D220" s="683" t="n">
        <v>0</v>
      </c>
      <c r="E220" s="683" t="n">
        <v>0</v>
      </c>
      <c r="F220" s="683" t="n">
        <v>0</v>
      </c>
      <c r="G220" s="683" t="n">
        <v>0</v>
      </c>
      <c r="H220" s="683" t="n">
        <v>0</v>
      </c>
      <c r="I220" s="683" t="n">
        <v>450</v>
      </c>
      <c r="J220" s="683" t="n">
        <v>1063</v>
      </c>
      <c r="K220" s="683" t="n">
        <v>1063</v>
      </c>
      <c r="L220" s="683" t="n">
        <v>1063</v>
      </c>
      <c r="M220" s="683" t="n">
        <v>1063</v>
      </c>
      <c r="N220" s="683" t="n">
        <v>1063</v>
      </c>
      <c r="O220" s="683" t="n">
        <v>1063</v>
      </c>
      <c r="P220" s="683" t="n">
        <v>1143</v>
      </c>
      <c r="Q220" s="683" t="n">
        <v>1143</v>
      </c>
      <c r="R220" s="683" t="n">
        <v>1143</v>
      </c>
      <c r="S220" s="683" t="n">
        <v>1143</v>
      </c>
      <c r="T220" s="683" t="n">
        <v>1143</v>
      </c>
      <c r="U220" s="676" t="n">
        <f aca="false">IF(C220&gt;0,T220*100/C220,0)</f>
        <v>105.151793928243</v>
      </c>
    </row>
    <row r="221" customFormat="false" ht="24.75" hidden="false" customHeight="true" outlineLevel="0" collapsed="false">
      <c r="A221" s="708" t="s">
        <v>385</v>
      </c>
      <c r="B221" s="709" t="s">
        <v>106</v>
      </c>
      <c r="C221" s="710" t="n">
        <f aca="false">C224+C229</f>
        <v>34.23366637</v>
      </c>
      <c r="D221" s="711"/>
      <c r="E221" s="711"/>
      <c r="F221" s="710" t="n">
        <f aca="false">F224+F229</f>
        <v>8.878</v>
      </c>
      <c r="G221" s="710" t="n">
        <f aca="false">G224+G229</f>
        <v>10.2733</v>
      </c>
      <c r="H221" s="710" t="n">
        <f aca="false">H224+H229</f>
        <v>10.696335</v>
      </c>
      <c r="I221" s="710" t="n">
        <f aca="false">I224+I229</f>
        <v>13.26110668</v>
      </c>
      <c r="J221" s="710" t="n">
        <f aca="false">J224+J229</f>
        <v>19.19755668</v>
      </c>
      <c r="K221" s="710" t="n">
        <f aca="false">K224+K229</f>
        <v>19.19755668</v>
      </c>
      <c r="L221" s="710" t="n">
        <f aca="false">L224+L229</f>
        <v>20.570026</v>
      </c>
      <c r="M221" s="710" t="n">
        <f aca="false">M224+M229</f>
        <v>22.02591337</v>
      </c>
      <c r="N221" s="710" t="n">
        <f aca="false">N224+N229</f>
        <v>23.13838837</v>
      </c>
      <c r="O221" s="710" t="n">
        <f aca="false">O224+O229</f>
        <v>23.13838837</v>
      </c>
      <c r="P221" s="710" t="n">
        <f aca="false">P224+P229</f>
        <v>30.16121337</v>
      </c>
      <c r="Q221" s="710" t="n">
        <f aca="false">Q224+Q229</f>
        <v>30.94121337</v>
      </c>
      <c r="R221" s="710" t="n">
        <f aca="false">R224+R229</f>
        <v>32.64896337</v>
      </c>
      <c r="S221" s="710" t="n">
        <f aca="false">S224+S229</f>
        <v>32.64896337</v>
      </c>
      <c r="T221" s="710" t="n">
        <f aca="false">T224+T229</f>
        <v>33.89109837</v>
      </c>
      <c r="U221" s="712" t="n">
        <f aca="false">IF(C221&gt;0,T221*100/C221,0)</f>
        <v>98.9993242432829</v>
      </c>
    </row>
    <row r="222" customFormat="false" ht="24.75" hidden="false" customHeight="true" outlineLevel="0" collapsed="false">
      <c r="A222" s="662" t="s">
        <v>337</v>
      </c>
      <c r="B222" s="663"/>
      <c r="C222" s="664"/>
      <c r="D222" s="720"/>
      <c r="E222" s="720"/>
      <c r="F222" s="720"/>
      <c r="G222" s="720"/>
      <c r="H222" s="720"/>
      <c r="I222" s="720"/>
      <c r="J222" s="720"/>
      <c r="K222" s="720"/>
      <c r="L222" s="720"/>
      <c r="M222" s="720"/>
      <c r="N222" s="720"/>
      <c r="O222" s="683"/>
      <c r="P222" s="683"/>
      <c r="Q222" s="683"/>
      <c r="R222" s="683"/>
      <c r="S222" s="683"/>
      <c r="T222" s="683"/>
      <c r="U222" s="676"/>
    </row>
    <row r="223" customFormat="false" ht="24.75" hidden="false" customHeight="true" outlineLevel="0" collapsed="false">
      <c r="A223" s="662" t="s">
        <v>338</v>
      </c>
      <c r="B223" s="663" t="s">
        <v>110</v>
      </c>
      <c r="C223" s="664" t="n">
        <v>16</v>
      </c>
      <c r="D223" s="720" t="n">
        <v>0</v>
      </c>
      <c r="E223" s="720" t="n">
        <v>0</v>
      </c>
      <c r="F223" s="720" t="n">
        <v>0</v>
      </c>
      <c r="G223" s="720" t="n">
        <v>3</v>
      </c>
      <c r="H223" s="720" t="n">
        <v>4</v>
      </c>
      <c r="I223" s="720" t="n">
        <v>5</v>
      </c>
      <c r="J223" s="720" t="n">
        <v>7</v>
      </c>
      <c r="K223" s="720" t="n">
        <v>7</v>
      </c>
      <c r="L223" s="720" t="n">
        <v>9</v>
      </c>
      <c r="M223" s="720" t="n">
        <v>10</v>
      </c>
      <c r="N223" s="720" t="n">
        <v>12</v>
      </c>
      <c r="O223" s="683" t="n">
        <v>12</v>
      </c>
      <c r="P223" s="683" t="n">
        <v>14</v>
      </c>
      <c r="Q223" s="683" t="n">
        <v>15</v>
      </c>
      <c r="R223" s="683" t="n">
        <v>16</v>
      </c>
      <c r="S223" s="683" t="n">
        <v>16</v>
      </c>
      <c r="T223" s="683" t="n">
        <v>16</v>
      </c>
      <c r="U223" s="676" t="n">
        <f aca="false">IF(C223&gt;0,T223*100/C223,0)</f>
        <v>100</v>
      </c>
    </row>
    <row r="224" customFormat="false" ht="24.75" hidden="false" customHeight="true" outlineLevel="0" collapsed="false">
      <c r="A224" s="662"/>
      <c r="B224" s="663" t="s">
        <v>106</v>
      </c>
      <c r="C224" s="713" t="n">
        <v>18.57954037</v>
      </c>
      <c r="D224" s="721" t="n">
        <v>0</v>
      </c>
      <c r="E224" s="721" t="n">
        <v>0</v>
      </c>
      <c r="F224" s="721" t="n">
        <v>0</v>
      </c>
      <c r="G224" s="721" t="n">
        <v>1.199074</v>
      </c>
      <c r="H224" s="721" t="n">
        <v>1.622109</v>
      </c>
      <c r="I224" s="721" t="n">
        <v>2.26008068</v>
      </c>
      <c r="J224" s="721" t="n">
        <v>3.54343068</v>
      </c>
      <c r="K224" s="721" t="n">
        <v>3.54343068</v>
      </c>
      <c r="L224" s="721" t="n">
        <v>4.9159</v>
      </c>
      <c r="M224" s="721" t="n">
        <v>6.37178737</v>
      </c>
      <c r="N224" s="721" t="n">
        <v>7.48426237</v>
      </c>
      <c r="O224" s="714" t="n">
        <v>7.48426237</v>
      </c>
      <c r="P224" s="714" t="n">
        <v>14.50708737</v>
      </c>
      <c r="Q224" s="714" t="n">
        <v>15.28708737</v>
      </c>
      <c r="R224" s="714" t="n">
        <v>16.99483737</v>
      </c>
      <c r="S224" s="714" t="n">
        <v>16.99483737</v>
      </c>
      <c r="T224" s="714" t="n">
        <v>18.23697237</v>
      </c>
      <c r="U224" s="676" t="n">
        <f aca="false">IF(C224&gt;0,T224*100/C224,0)</f>
        <v>98.156208425085</v>
      </c>
    </row>
    <row r="225" customFormat="false" ht="24.75" hidden="false" customHeight="true" outlineLevel="0" collapsed="false">
      <c r="A225" s="662" t="s">
        <v>339</v>
      </c>
      <c r="B225" s="663" t="s">
        <v>110</v>
      </c>
      <c r="C225" s="664" t="n">
        <v>16</v>
      </c>
      <c r="D225" s="720" t="n">
        <v>0</v>
      </c>
      <c r="E225" s="720" t="n">
        <v>10</v>
      </c>
      <c r="F225" s="720" t="n">
        <v>14</v>
      </c>
      <c r="G225" s="720" t="n">
        <v>14</v>
      </c>
      <c r="H225" s="720" t="n">
        <v>14</v>
      </c>
      <c r="I225" s="720" t="n">
        <v>14</v>
      </c>
      <c r="J225" s="720" t="n">
        <v>16</v>
      </c>
      <c r="K225" s="720" t="n">
        <v>15</v>
      </c>
      <c r="L225" s="720" t="n">
        <v>15</v>
      </c>
      <c r="M225" s="720" t="n">
        <v>15</v>
      </c>
      <c r="N225" s="720" t="n">
        <v>15</v>
      </c>
      <c r="O225" s="683" t="n">
        <v>15</v>
      </c>
      <c r="P225" s="683" t="n">
        <v>16</v>
      </c>
      <c r="Q225" s="683" t="n">
        <v>16</v>
      </c>
      <c r="R225" s="683" t="n">
        <v>16</v>
      </c>
      <c r="S225" s="683" t="n">
        <v>16</v>
      </c>
      <c r="T225" s="683" t="n">
        <v>16</v>
      </c>
      <c r="U225" s="676" t="n">
        <f aca="false">IF(C225&gt;0,T225*100/C225,0)</f>
        <v>100</v>
      </c>
    </row>
    <row r="226" customFormat="false" ht="24.75" hidden="false" customHeight="true" outlineLevel="0" collapsed="false">
      <c r="A226" s="662"/>
      <c r="B226" s="663" t="s">
        <v>106</v>
      </c>
      <c r="C226" s="713" t="n">
        <v>18.57954037</v>
      </c>
      <c r="D226" s="721" t="n">
        <v>0</v>
      </c>
      <c r="E226" s="721" t="n">
        <v>7.55</v>
      </c>
      <c r="F226" s="721" t="n">
        <v>16.902659</v>
      </c>
      <c r="G226" s="721" t="n">
        <v>16.881659</v>
      </c>
      <c r="H226" s="721" t="n">
        <v>16.557424</v>
      </c>
      <c r="I226" s="721" t="n">
        <v>16.557424</v>
      </c>
      <c r="J226" s="721" t="n">
        <v>18.542224</v>
      </c>
      <c r="K226" s="721" t="n">
        <v>17.476974</v>
      </c>
      <c r="L226" s="721" t="n">
        <v>17.5809</v>
      </c>
      <c r="M226" s="721" t="n">
        <v>17.95677237</v>
      </c>
      <c r="N226" s="721" t="n">
        <v>17.95677237</v>
      </c>
      <c r="O226" s="714" t="n">
        <v>17.95677237</v>
      </c>
      <c r="P226" s="714" t="n">
        <v>18.57954037</v>
      </c>
      <c r="Q226" s="714" t="n">
        <v>18.57954037</v>
      </c>
      <c r="R226" s="714" t="n">
        <v>18.57954037</v>
      </c>
      <c r="S226" s="714" t="n">
        <v>18.57954037</v>
      </c>
      <c r="T226" s="714" t="n">
        <v>18.57954037</v>
      </c>
      <c r="U226" s="676" t="n">
        <f aca="false">IF(C226&gt;0,T226*100/C226,0)</f>
        <v>100</v>
      </c>
    </row>
    <row r="227" customFormat="false" ht="24.75" hidden="false" customHeight="true" outlineLevel="0" collapsed="false">
      <c r="A227" s="662" t="s">
        <v>340</v>
      </c>
      <c r="B227" s="663"/>
      <c r="C227" s="664"/>
      <c r="D227" s="683"/>
      <c r="E227" s="683"/>
      <c r="F227" s="683"/>
      <c r="G227" s="683"/>
      <c r="H227" s="683"/>
      <c r="I227" s="683"/>
      <c r="J227" s="683"/>
      <c r="K227" s="683"/>
      <c r="L227" s="683"/>
      <c r="M227" s="683"/>
      <c r="N227" s="683"/>
      <c r="O227" s="683"/>
      <c r="P227" s="683"/>
      <c r="Q227" s="683"/>
      <c r="R227" s="683"/>
      <c r="S227" s="683"/>
      <c r="T227" s="683"/>
      <c r="U227" s="676"/>
    </row>
    <row r="228" customFormat="false" ht="24.75" hidden="false" customHeight="true" outlineLevel="0" collapsed="false">
      <c r="A228" s="662" t="s">
        <v>338</v>
      </c>
      <c r="B228" s="663" t="s">
        <v>110</v>
      </c>
      <c r="C228" s="664" t="n">
        <v>27</v>
      </c>
      <c r="D228" s="683" t="n">
        <v>0</v>
      </c>
      <c r="E228" s="683" t="n">
        <v>12</v>
      </c>
      <c r="F228" s="683" t="n">
        <v>15</v>
      </c>
      <c r="G228" s="683" t="n">
        <v>16</v>
      </c>
      <c r="H228" s="683" t="n">
        <v>16</v>
      </c>
      <c r="I228" s="683" t="n">
        <v>20</v>
      </c>
      <c r="J228" s="683" t="n">
        <v>27</v>
      </c>
      <c r="K228" s="683" t="n">
        <v>27</v>
      </c>
      <c r="L228" s="683" t="n">
        <v>27</v>
      </c>
      <c r="M228" s="683" t="n">
        <v>27</v>
      </c>
      <c r="N228" s="683" t="n">
        <v>27</v>
      </c>
      <c r="O228" s="683" t="n">
        <v>27</v>
      </c>
      <c r="P228" s="683" t="n">
        <v>27</v>
      </c>
      <c r="Q228" s="683" t="n">
        <v>27</v>
      </c>
      <c r="R228" s="683" t="n">
        <v>27</v>
      </c>
      <c r="S228" s="683" t="n">
        <v>27</v>
      </c>
      <c r="T228" s="683" t="n">
        <v>27</v>
      </c>
      <c r="U228" s="676" t="n">
        <f aca="false">IF(C228&gt;0,T228*100/C228,0)</f>
        <v>100</v>
      </c>
    </row>
    <row r="229" customFormat="false" ht="24.75" hidden="false" customHeight="true" outlineLevel="0" collapsed="false">
      <c r="A229" s="679"/>
      <c r="B229" s="680" t="s">
        <v>106</v>
      </c>
      <c r="C229" s="718" t="n">
        <v>15.654126</v>
      </c>
      <c r="D229" s="715" t="n">
        <v>0</v>
      </c>
      <c r="E229" s="715" t="n">
        <v>6.68</v>
      </c>
      <c r="F229" s="715" t="n">
        <v>8.878</v>
      </c>
      <c r="G229" s="715" t="n">
        <v>9.074226</v>
      </c>
      <c r="H229" s="715" t="n">
        <v>9.074226</v>
      </c>
      <c r="I229" s="715" t="n">
        <v>11.001026</v>
      </c>
      <c r="J229" s="715" t="n">
        <v>15.654126</v>
      </c>
      <c r="K229" s="715" t="n">
        <v>15.654126</v>
      </c>
      <c r="L229" s="715" t="n">
        <v>15.654126</v>
      </c>
      <c r="M229" s="715" t="n">
        <v>15.654126</v>
      </c>
      <c r="N229" s="715" t="n">
        <v>15.654126</v>
      </c>
      <c r="O229" s="715" t="n">
        <v>15.654126</v>
      </c>
      <c r="P229" s="715" t="n">
        <v>15.654126</v>
      </c>
      <c r="Q229" s="715" t="n">
        <v>15.654126</v>
      </c>
      <c r="R229" s="715" t="n">
        <v>15.654126</v>
      </c>
      <c r="S229" s="715" t="n">
        <v>15.654126</v>
      </c>
      <c r="T229" s="715" t="n">
        <v>15.654126</v>
      </c>
      <c r="U229" s="682" t="n">
        <f aca="false">IF(C229&gt;0,T229*100/C229,0)</f>
        <v>100</v>
      </c>
    </row>
    <row r="230" customFormat="false" ht="24.75" hidden="false" customHeight="true" outlineLevel="0" collapsed="false">
      <c r="A230" s="662" t="s">
        <v>386</v>
      </c>
      <c r="B230" s="663"/>
      <c r="C230" s="676"/>
      <c r="D230" s="683"/>
      <c r="E230" s="684"/>
      <c r="F230" s="684"/>
      <c r="G230" s="684"/>
      <c r="H230" s="684"/>
      <c r="I230" s="684"/>
      <c r="J230" s="684"/>
      <c r="K230" s="684"/>
      <c r="L230" s="684"/>
      <c r="M230" s="684"/>
      <c r="N230" s="684"/>
      <c r="O230" s="684"/>
      <c r="P230" s="684"/>
      <c r="Q230" s="684"/>
      <c r="R230" s="684"/>
      <c r="S230" s="684"/>
      <c r="T230" s="684"/>
      <c r="U230" s="676"/>
    </row>
    <row r="231" customFormat="false" ht="24.75" hidden="false" customHeight="true" outlineLevel="0" collapsed="false">
      <c r="A231" s="662" t="s">
        <v>387</v>
      </c>
      <c r="B231" s="663" t="s">
        <v>81</v>
      </c>
      <c r="C231" s="664" t="n">
        <v>2384</v>
      </c>
      <c r="D231" s="683"/>
      <c r="E231" s="683" t="n">
        <v>0</v>
      </c>
      <c r="F231" s="683" t="n">
        <v>387</v>
      </c>
      <c r="G231" s="683" t="n">
        <v>420</v>
      </c>
      <c r="H231" s="683" t="n">
        <v>520</v>
      </c>
      <c r="I231" s="683" t="n">
        <v>594</v>
      </c>
      <c r="J231" s="683" t="n">
        <v>619</v>
      </c>
      <c r="K231" s="683" t="n">
        <v>662</v>
      </c>
      <c r="L231" s="683" t="n">
        <v>683</v>
      </c>
      <c r="M231" s="683" t="n">
        <v>706</v>
      </c>
      <c r="N231" s="683" t="n">
        <v>1010</v>
      </c>
      <c r="O231" s="683" t="n">
        <v>1165</v>
      </c>
      <c r="P231" s="683" t="n">
        <v>1205</v>
      </c>
      <c r="Q231" s="683" t="n">
        <v>1264</v>
      </c>
      <c r="R231" s="683" t="n">
        <v>1609</v>
      </c>
      <c r="S231" s="683" t="n">
        <v>1789</v>
      </c>
      <c r="T231" s="683" t="n">
        <v>1875</v>
      </c>
      <c r="U231" s="676" t="n">
        <f aca="false">IF(C231&gt;0,T231*100/C231,0)</f>
        <v>78.6493288590604</v>
      </c>
    </row>
    <row r="232" customFormat="false" ht="24.75" hidden="false" customHeight="true" outlineLevel="0" collapsed="false">
      <c r="A232" s="662" t="s">
        <v>388</v>
      </c>
      <c r="B232" s="663" t="s">
        <v>81</v>
      </c>
      <c r="C232" s="664" t="n">
        <f aca="false">T231</f>
        <v>1875</v>
      </c>
      <c r="D232" s="683"/>
      <c r="E232" s="683" t="n">
        <v>0</v>
      </c>
      <c r="F232" s="683" t="n">
        <v>387</v>
      </c>
      <c r="G232" s="683" t="n">
        <v>0</v>
      </c>
      <c r="H232" s="683" t="n">
        <v>75</v>
      </c>
      <c r="I232" s="683" t="n">
        <v>95</v>
      </c>
      <c r="J232" s="683" t="n">
        <v>96</v>
      </c>
      <c r="K232" s="683" t="n">
        <v>100</v>
      </c>
      <c r="L232" s="683" t="n">
        <v>100</v>
      </c>
      <c r="M232" s="683" t="n">
        <v>106</v>
      </c>
      <c r="N232" s="683" t="n">
        <v>108</v>
      </c>
      <c r="O232" s="683" t="n">
        <v>113</v>
      </c>
      <c r="P232" s="683" t="n">
        <v>116</v>
      </c>
      <c r="Q232" s="683" t="n">
        <v>133</v>
      </c>
      <c r="R232" s="683" t="n">
        <v>139</v>
      </c>
      <c r="S232" s="683" t="n">
        <v>143</v>
      </c>
      <c r="T232" s="683" t="n">
        <v>147</v>
      </c>
      <c r="U232" s="676" t="n">
        <f aca="false">IF(C232&gt;0,T232*100/C232,0)</f>
        <v>7.84</v>
      </c>
    </row>
    <row r="233" customFormat="false" ht="24.75" hidden="false" customHeight="true" outlineLevel="0" collapsed="false">
      <c r="A233" s="662" t="s">
        <v>389</v>
      </c>
      <c r="B233" s="663"/>
      <c r="C233" s="664"/>
      <c r="D233" s="683"/>
      <c r="E233" s="684"/>
      <c r="F233" s="683"/>
      <c r="G233" s="683"/>
      <c r="H233" s="683"/>
      <c r="I233" s="683"/>
      <c r="J233" s="683"/>
      <c r="K233" s="683"/>
      <c r="L233" s="683"/>
      <c r="M233" s="683"/>
      <c r="N233" s="683"/>
      <c r="O233" s="683"/>
      <c r="P233" s="683"/>
      <c r="Q233" s="683"/>
      <c r="R233" s="683"/>
      <c r="S233" s="683"/>
      <c r="T233" s="683"/>
      <c r="U233" s="676"/>
    </row>
    <row r="234" customFormat="false" ht="24.75" hidden="false" customHeight="true" outlineLevel="0" collapsed="false">
      <c r="A234" s="662" t="s">
        <v>390</v>
      </c>
      <c r="B234" s="663" t="s">
        <v>81</v>
      </c>
      <c r="C234" s="664" t="n">
        <v>675</v>
      </c>
      <c r="D234" s="683"/>
      <c r="E234" s="683" t="n">
        <v>0</v>
      </c>
      <c r="F234" s="683" t="n">
        <v>79</v>
      </c>
      <c r="G234" s="683" t="n">
        <v>141</v>
      </c>
      <c r="H234" s="683" t="n">
        <v>150</v>
      </c>
      <c r="I234" s="683" t="n">
        <v>166</v>
      </c>
      <c r="J234" s="683" t="n">
        <v>170</v>
      </c>
      <c r="K234" s="683" t="n">
        <v>171</v>
      </c>
      <c r="L234" s="683" t="n">
        <v>191</v>
      </c>
      <c r="M234" s="683" t="n">
        <v>198</v>
      </c>
      <c r="N234" s="683" t="n">
        <v>236</v>
      </c>
      <c r="O234" s="683" t="n">
        <v>263</v>
      </c>
      <c r="P234" s="683" t="n">
        <v>339</v>
      </c>
      <c r="Q234" s="683" t="n">
        <v>352</v>
      </c>
      <c r="R234" s="683" t="n">
        <v>364</v>
      </c>
      <c r="S234" s="683" t="n">
        <v>404</v>
      </c>
      <c r="T234" s="683" t="n">
        <v>428</v>
      </c>
      <c r="U234" s="676" t="n">
        <f aca="false">IF(C234&gt;0,T234*100/C234,0)</f>
        <v>63.4074074074074</v>
      </c>
    </row>
    <row r="235" customFormat="false" ht="24.75" hidden="false" customHeight="true" outlineLevel="0" collapsed="false">
      <c r="A235" s="662" t="s">
        <v>391</v>
      </c>
      <c r="B235" s="663" t="s">
        <v>81</v>
      </c>
      <c r="C235" s="664" t="n">
        <f aca="false">C237+C239</f>
        <v>2540</v>
      </c>
      <c r="D235" s="664" t="n">
        <f aca="false">D237+D239</f>
        <v>0</v>
      </c>
      <c r="E235" s="664" t="n">
        <f aca="false">E237+E239</f>
        <v>0</v>
      </c>
      <c r="F235" s="664" t="n">
        <f aca="false">F237+F239</f>
        <v>44</v>
      </c>
      <c r="G235" s="664" t="n">
        <f aca="false">G237+G239</f>
        <v>44</v>
      </c>
      <c r="H235" s="664" t="n">
        <f aca="false">H237+H239</f>
        <v>50</v>
      </c>
      <c r="I235" s="664" t="n">
        <f aca="false">I237+I239</f>
        <v>70</v>
      </c>
      <c r="J235" s="664" t="n">
        <f aca="false">J237+J239</f>
        <v>94</v>
      </c>
      <c r="K235" s="664" t="n">
        <f aca="false">K237+K239</f>
        <v>207</v>
      </c>
      <c r="L235" s="664" t="n">
        <v>259</v>
      </c>
      <c r="M235" s="664" t="n">
        <f aca="false">M237+M239</f>
        <v>413</v>
      </c>
      <c r="N235" s="664" t="n">
        <f aca="false">N237+N239</f>
        <v>626</v>
      </c>
      <c r="O235" s="664" t="n">
        <f aca="false">O237+O239</f>
        <v>637</v>
      </c>
      <c r="P235" s="664" t="n">
        <f aca="false">P237+P239</f>
        <v>1013</v>
      </c>
      <c r="Q235" s="664" t="n">
        <f aca="false">Q237+Q239</f>
        <v>1226</v>
      </c>
      <c r="R235" s="664" t="n">
        <f aca="false">R237+R239</f>
        <v>1642</v>
      </c>
      <c r="S235" s="664" t="n">
        <f aca="false">S237+S239</f>
        <v>2045</v>
      </c>
      <c r="T235" s="664" t="n">
        <f aca="false">T237+T239</f>
        <v>2190</v>
      </c>
      <c r="U235" s="676" t="n">
        <f aca="false">IF(C235&gt;0,T235*100/C235,0)</f>
        <v>86.2204724409449</v>
      </c>
    </row>
    <row r="236" customFormat="false" ht="24.75" hidden="false" customHeight="true" outlineLevel="0" collapsed="false">
      <c r="A236" s="662" t="s">
        <v>392</v>
      </c>
      <c r="B236" s="663"/>
      <c r="C236" s="664"/>
      <c r="D236" s="683"/>
      <c r="E236" s="684"/>
      <c r="F236" s="683"/>
      <c r="G236" s="683"/>
      <c r="H236" s="683"/>
      <c r="I236" s="683"/>
      <c r="J236" s="683"/>
      <c r="K236" s="683"/>
      <c r="L236" s="683"/>
      <c r="M236" s="683"/>
      <c r="N236" s="683"/>
      <c r="O236" s="683"/>
      <c r="P236" s="683"/>
      <c r="Q236" s="683"/>
      <c r="R236" s="683"/>
      <c r="S236" s="683"/>
      <c r="T236" s="683"/>
      <c r="U236" s="676"/>
    </row>
    <row r="237" customFormat="false" ht="24.75" hidden="false" customHeight="true" outlineLevel="0" collapsed="false">
      <c r="A237" s="662" t="s">
        <v>393</v>
      </c>
      <c r="B237" s="663" t="s">
        <v>81</v>
      </c>
      <c r="C237" s="664" t="n">
        <v>2520</v>
      </c>
      <c r="D237" s="683"/>
      <c r="E237" s="683" t="n">
        <v>0</v>
      </c>
      <c r="F237" s="683" t="n">
        <v>22</v>
      </c>
      <c r="G237" s="683" t="n">
        <v>22</v>
      </c>
      <c r="H237" s="683" t="n">
        <v>50</v>
      </c>
      <c r="I237" s="683" t="n">
        <v>57</v>
      </c>
      <c r="J237" s="683" t="n">
        <v>81</v>
      </c>
      <c r="K237" s="683" t="n">
        <v>194</v>
      </c>
      <c r="L237" s="683" t="n">
        <v>194</v>
      </c>
      <c r="M237" s="683" t="n">
        <v>400</v>
      </c>
      <c r="N237" s="683" t="n">
        <v>610</v>
      </c>
      <c r="O237" s="683" t="n">
        <v>627</v>
      </c>
      <c r="P237" s="683" t="n">
        <v>1003</v>
      </c>
      <c r="Q237" s="683" t="n">
        <v>1216</v>
      </c>
      <c r="R237" s="683" t="n">
        <v>1630</v>
      </c>
      <c r="S237" s="683" t="n">
        <v>2033</v>
      </c>
      <c r="T237" s="683" t="n">
        <v>2171</v>
      </c>
      <c r="U237" s="676" t="n">
        <f aca="false">IF(C237&gt;0,T237*100/C237,0)</f>
        <v>86.1507936507936</v>
      </c>
    </row>
    <row r="238" customFormat="false" ht="24.75" hidden="false" customHeight="true" outlineLevel="0" collapsed="false">
      <c r="A238" s="662" t="s">
        <v>394</v>
      </c>
      <c r="B238" s="663"/>
      <c r="C238" s="664"/>
      <c r="D238" s="683"/>
      <c r="E238" s="684"/>
      <c r="F238" s="683"/>
      <c r="G238" s="683"/>
      <c r="H238" s="683"/>
      <c r="I238" s="683"/>
      <c r="J238" s="683"/>
      <c r="K238" s="683"/>
      <c r="L238" s="683"/>
      <c r="M238" s="683"/>
      <c r="N238" s="683"/>
      <c r="O238" s="683"/>
      <c r="P238" s="683"/>
      <c r="Q238" s="683"/>
      <c r="R238" s="683"/>
      <c r="S238" s="683"/>
      <c r="T238" s="683"/>
      <c r="U238" s="676"/>
    </row>
    <row r="239" customFormat="false" ht="24.75" hidden="false" customHeight="true" outlineLevel="0" collapsed="false">
      <c r="A239" s="662" t="s">
        <v>393</v>
      </c>
      <c r="B239" s="663" t="s">
        <v>81</v>
      </c>
      <c r="C239" s="664" t="n">
        <v>20</v>
      </c>
      <c r="D239" s="683"/>
      <c r="E239" s="683" t="n">
        <v>0</v>
      </c>
      <c r="F239" s="683" t="n">
        <v>22</v>
      </c>
      <c r="G239" s="683" t="n">
        <v>22</v>
      </c>
      <c r="H239" s="683" t="n">
        <v>0</v>
      </c>
      <c r="I239" s="683" t="n">
        <v>13</v>
      </c>
      <c r="J239" s="683" t="n">
        <v>13</v>
      </c>
      <c r="K239" s="683" t="n">
        <v>13</v>
      </c>
      <c r="L239" s="683" t="n">
        <v>13</v>
      </c>
      <c r="M239" s="683" t="n">
        <v>13</v>
      </c>
      <c r="N239" s="683" t="n">
        <v>16</v>
      </c>
      <c r="O239" s="683" t="n">
        <v>10</v>
      </c>
      <c r="P239" s="683" t="n">
        <v>10</v>
      </c>
      <c r="Q239" s="683" t="n">
        <v>10</v>
      </c>
      <c r="R239" s="683" t="n">
        <v>12</v>
      </c>
      <c r="S239" s="683" t="n">
        <v>12</v>
      </c>
      <c r="T239" s="683" t="n">
        <v>19</v>
      </c>
      <c r="U239" s="676" t="n">
        <f aca="false">IF(C239&gt;0,T239*100/C239,0)</f>
        <v>95</v>
      </c>
    </row>
    <row r="240" customFormat="false" ht="6.75" hidden="false" customHeight="true" outlineLevel="0" collapsed="false">
      <c r="A240" s="662"/>
      <c r="B240" s="663"/>
      <c r="C240" s="676"/>
      <c r="D240" s="683"/>
      <c r="E240" s="684"/>
      <c r="F240" s="684"/>
      <c r="G240" s="684"/>
      <c r="H240" s="684"/>
      <c r="I240" s="684"/>
      <c r="J240" s="684"/>
      <c r="K240" s="684"/>
      <c r="L240" s="684"/>
      <c r="M240" s="684"/>
      <c r="N240" s="684"/>
      <c r="O240" s="684"/>
      <c r="P240" s="684"/>
      <c r="Q240" s="684"/>
      <c r="R240" s="684"/>
      <c r="S240" s="684"/>
      <c r="T240" s="684"/>
      <c r="U240" s="676"/>
    </row>
    <row r="241" customFormat="false" ht="24.75" hidden="false" customHeight="true" outlineLevel="0" collapsed="false">
      <c r="A241" s="662" t="s">
        <v>395</v>
      </c>
      <c r="B241" s="663" t="s">
        <v>106</v>
      </c>
      <c r="C241" s="722" t="n">
        <v>684.33</v>
      </c>
      <c r="D241" s="683" t="n">
        <v>0</v>
      </c>
      <c r="E241" s="683" t="n">
        <v>0</v>
      </c>
      <c r="F241" s="683" t="n">
        <v>0</v>
      </c>
      <c r="G241" s="683" t="n">
        <v>0</v>
      </c>
      <c r="H241" s="683" t="n">
        <v>0</v>
      </c>
      <c r="I241" s="704" t="n">
        <v>20.06</v>
      </c>
      <c r="J241" s="704" t="n">
        <v>98.201</v>
      </c>
      <c r="K241" s="704" t="n">
        <v>129.733</v>
      </c>
      <c r="L241" s="704" t="n">
        <v>223.236</v>
      </c>
      <c r="M241" s="704" t="n">
        <v>252.167</v>
      </c>
      <c r="N241" s="704" t="n">
        <v>379.149</v>
      </c>
      <c r="O241" s="704" t="n">
        <v>450.0225</v>
      </c>
      <c r="P241" s="704" t="n">
        <v>518.5075</v>
      </c>
      <c r="Q241" s="704" t="n">
        <v>543.7145</v>
      </c>
      <c r="R241" s="704" t="n">
        <v>582.528</v>
      </c>
      <c r="S241" s="704" t="n">
        <v>601.944</v>
      </c>
      <c r="T241" s="704" t="n">
        <v>631.539</v>
      </c>
      <c r="U241" s="676" t="n">
        <f aca="false">IF(C241&gt;0,T241*100/C241,0)</f>
        <v>92.2857393362851</v>
      </c>
    </row>
    <row r="242" customFormat="false" ht="24.75" hidden="false" customHeight="true" outlineLevel="0" collapsed="false">
      <c r="A242" s="662" t="s">
        <v>396</v>
      </c>
      <c r="B242" s="663" t="s">
        <v>106</v>
      </c>
      <c r="C242" s="722" t="n">
        <f aca="false">SUM(C243:C244)</f>
        <v>1589.57569008</v>
      </c>
      <c r="D242" s="722" t="n">
        <f aca="false">SUM(D243:D244)</f>
        <v>28.96144683</v>
      </c>
      <c r="E242" s="722" t="n">
        <f aca="false">SUM(E243:E244)</f>
        <v>62.9138941</v>
      </c>
      <c r="F242" s="722" t="n">
        <f aca="false">SUM(F243:F244)</f>
        <v>90.80469004</v>
      </c>
      <c r="G242" s="722" t="n">
        <f aca="false">SUM(G243:G244)</f>
        <v>94.92</v>
      </c>
      <c r="H242" s="722" t="n">
        <f aca="false">SUM(H243:H244)</f>
        <v>174.718</v>
      </c>
      <c r="I242" s="722" t="n">
        <f aca="false">SUM(I243:I244)</f>
        <v>214.794</v>
      </c>
      <c r="J242" s="722" t="n">
        <f aca="false">SUM(J243:J244)</f>
        <v>287.569</v>
      </c>
      <c r="K242" s="722" t="n">
        <f aca="false">SUM(K243:K244)</f>
        <v>325.294315316</v>
      </c>
      <c r="L242" s="722" t="n">
        <f aca="false">SUM(L243:L244)</f>
        <v>387.112</v>
      </c>
      <c r="M242" s="722" t="n">
        <f aca="false">SUM(M243:M244)</f>
        <v>438.382</v>
      </c>
      <c r="N242" s="722" t="n">
        <f aca="false">SUM(N243:N244)</f>
        <v>498.635</v>
      </c>
      <c r="O242" s="722" t="n">
        <f aca="false">SUM(O243:O244)</f>
        <v>539.895002801</v>
      </c>
      <c r="P242" s="722" t="n">
        <f aca="false">SUM(P243:P244)</f>
        <v>585.907</v>
      </c>
      <c r="Q242" s="722" t="n">
        <f aca="false">SUM(Q243:Q244)</f>
        <v>619.33</v>
      </c>
      <c r="R242" s="722" t="n">
        <f aca="false">SUM(R243:R244)</f>
        <v>654.901</v>
      </c>
      <c r="S242" s="722" t="n">
        <f aca="false">SUM(S243:S244)</f>
        <v>673.754</v>
      </c>
      <c r="T242" s="722" t="n">
        <f aca="false">SUM(T243:T244)</f>
        <v>695.213</v>
      </c>
      <c r="U242" s="676" t="n">
        <f aca="false">IF(C242&gt;0,T242*100/C242,0)</f>
        <v>43.7357594443969</v>
      </c>
    </row>
    <row r="243" customFormat="false" ht="24.75" hidden="false" customHeight="true" outlineLevel="0" collapsed="false">
      <c r="A243" s="662" t="s">
        <v>397</v>
      </c>
      <c r="B243" s="663" t="s">
        <v>106</v>
      </c>
      <c r="C243" s="722" t="n">
        <v>959.30181733</v>
      </c>
      <c r="D243" s="704" t="n">
        <v>22.3210389</v>
      </c>
      <c r="E243" s="704" t="n">
        <v>38.74265926</v>
      </c>
      <c r="F243" s="704" t="n">
        <v>47.97669004</v>
      </c>
      <c r="G243" s="704" t="n">
        <v>54.172</v>
      </c>
      <c r="H243" s="704" t="n">
        <v>115.191</v>
      </c>
      <c r="I243" s="704" t="n">
        <v>145.055</v>
      </c>
      <c r="J243" s="704" t="n">
        <v>209.197</v>
      </c>
      <c r="K243" s="704" t="n">
        <v>245.640157586</v>
      </c>
      <c r="L243" s="704" t="n">
        <v>94.933</v>
      </c>
      <c r="M243" s="704" t="n">
        <v>100.677</v>
      </c>
      <c r="N243" s="704" t="n">
        <v>106.55</v>
      </c>
      <c r="O243" s="704" t="n">
        <v>109.735815321</v>
      </c>
      <c r="P243" s="704" t="n">
        <v>113.782</v>
      </c>
      <c r="Q243" s="704" t="n">
        <v>117.267</v>
      </c>
      <c r="R243" s="704" t="n">
        <v>121.942</v>
      </c>
      <c r="S243" s="704" t="n">
        <v>126.066</v>
      </c>
      <c r="T243" s="704" t="n">
        <v>131.457</v>
      </c>
      <c r="U243" s="676" t="n">
        <f aca="false">IF(C243&gt;0,T243*100/C243,0)</f>
        <v>13.7034036238856</v>
      </c>
    </row>
    <row r="244" customFormat="false" ht="24.75" hidden="false" customHeight="true" outlineLevel="0" collapsed="false">
      <c r="A244" s="662" t="s">
        <v>398</v>
      </c>
      <c r="B244" s="663" t="s">
        <v>106</v>
      </c>
      <c r="C244" s="722" t="n">
        <v>630.27387275</v>
      </c>
      <c r="D244" s="704" t="n">
        <v>6.64040793</v>
      </c>
      <c r="E244" s="704" t="n">
        <v>24.17123484</v>
      </c>
      <c r="F244" s="704" t="n">
        <v>42.828</v>
      </c>
      <c r="G244" s="704" t="n">
        <v>40.748</v>
      </c>
      <c r="H244" s="704" t="n">
        <v>59.527</v>
      </c>
      <c r="I244" s="704" t="n">
        <v>69.739</v>
      </c>
      <c r="J244" s="704" t="n">
        <v>78.372</v>
      </c>
      <c r="K244" s="704" t="n">
        <v>79.65415773</v>
      </c>
      <c r="L244" s="704" t="n">
        <v>292.179</v>
      </c>
      <c r="M244" s="704" t="n">
        <v>337.705</v>
      </c>
      <c r="N244" s="704" t="n">
        <v>392.085</v>
      </c>
      <c r="O244" s="704" t="n">
        <v>430.15918748</v>
      </c>
      <c r="P244" s="704" t="n">
        <v>472.125</v>
      </c>
      <c r="Q244" s="704" t="n">
        <v>502.063</v>
      </c>
      <c r="R244" s="704" t="n">
        <v>532.959</v>
      </c>
      <c r="S244" s="704" t="n">
        <v>547.688</v>
      </c>
      <c r="T244" s="704" t="n">
        <v>563.756</v>
      </c>
      <c r="U244" s="676" t="n">
        <f aca="false">IF(C244&gt;0,T244*100/C244,0)</f>
        <v>89.4461954356809</v>
      </c>
    </row>
    <row r="245" customFormat="false" ht="24.75" hidden="false" customHeight="true" outlineLevel="0" collapsed="false">
      <c r="A245" s="708" t="s">
        <v>399</v>
      </c>
      <c r="B245" s="709" t="s">
        <v>106</v>
      </c>
      <c r="C245" s="710" t="n">
        <f aca="false">C248+C253</f>
        <v>55.95107637</v>
      </c>
      <c r="D245" s="711"/>
      <c r="E245" s="711"/>
      <c r="F245" s="710" t="n">
        <f aca="false">F248+F253</f>
        <v>15.3346</v>
      </c>
      <c r="G245" s="710" t="n">
        <f aca="false">G248+G253</f>
        <v>18.5738</v>
      </c>
      <c r="H245" s="710" t="n">
        <f aca="false">H248+H253</f>
        <v>20.853335</v>
      </c>
      <c r="I245" s="710" t="n">
        <f aca="false">I248+I253</f>
        <v>25.49650668</v>
      </c>
      <c r="J245" s="710" t="n">
        <f aca="false">J248+J253</f>
        <v>32.78445668</v>
      </c>
      <c r="K245" s="710" t="n">
        <f aca="false">K248+K253</f>
        <v>32.78445668</v>
      </c>
      <c r="L245" s="710" t="n">
        <f aca="false">L248+L253</f>
        <v>36.437326</v>
      </c>
      <c r="M245" s="710" t="n">
        <f aca="false">M248+M253</f>
        <v>39.39825337</v>
      </c>
      <c r="N245" s="710" t="n">
        <f aca="false">N248+N253</f>
        <v>41.07872837</v>
      </c>
      <c r="O245" s="710" t="n">
        <f aca="false">O248+O253</f>
        <v>41.07872837</v>
      </c>
      <c r="P245" s="710" t="n">
        <f aca="false">P248+P253</f>
        <v>50.08812337</v>
      </c>
      <c r="Q245" s="710" t="n">
        <f aca="false">Q248+Q253</f>
        <v>52.44862337</v>
      </c>
      <c r="R245" s="710" t="n">
        <f aca="false">R248+R253</f>
        <v>54.36637337</v>
      </c>
      <c r="S245" s="710" t="n">
        <f aca="false">S248+S253</f>
        <v>55.60850837</v>
      </c>
      <c r="T245" s="710" t="n">
        <f aca="false">T248+T253</f>
        <v>55.60850837</v>
      </c>
      <c r="U245" s="712" t="n">
        <f aca="false">IF(C245&gt;0,T245*100/C245,0)</f>
        <v>99.3877365330121</v>
      </c>
    </row>
    <row r="246" customFormat="false" ht="24.75" hidden="false" customHeight="true" outlineLevel="0" collapsed="false">
      <c r="A246" s="662" t="s">
        <v>337</v>
      </c>
      <c r="B246" s="663"/>
      <c r="C246" s="664"/>
      <c r="D246" s="720"/>
      <c r="E246" s="720"/>
      <c r="F246" s="720"/>
      <c r="G246" s="720"/>
      <c r="H246" s="720"/>
      <c r="I246" s="720"/>
      <c r="J246" s="720"/>
      <c r="K246" s="720"/>
      <c r="L246" s="720"/>
      <c r="M246" s="720"/>
      <c r="N246" s="720"/>
      <c r="O246" s="683"/>
      <c r="P246" s="683"/>
      <c r="Q246" s="683"/>
      <c r="R246" s="683"/>
      <c r="S246" s="683"/>
      <c r="T246" s="683"/>
      <c r="U246" s="676"/>
    </row>
    <row r="247" customFormat="false" ht="24.75" hidden="false" customHeight="true" outlineLevel="0" collapsed="false">
      <c r="A247" s="662" t="s">
        <v>338</v>
      </c>
      <c r="B247" s="663" t="s">
        <v>110</v>
      </c>
      <c r="C247" s="664" t="n">
        <f aca="false">C163+C223+C202</f>
        <v>41</v>
      </c>
      <c r="D247" s="719" t="n">
        <f aca="false">D163+D223+D202</f>
        <v>0</v>
      </c>
      <c r="E247" s="719" t="n">
        <f aca="false">E163+E223+E202</f>
        <v>0</v>
      </c>
      <c r="F247" s="719" t="n">
        <f aca="false">F163+F223+F202</f>
        <v>0</v>
      </c>
      <c r="G247" s="719" t="n">
        <f aca="false">G163+G223+G202</f>
        <v>7</v>
      </c>
      <c r="H247" s="719" t="n">
        <f aca="false">H163+H223+H202</f>
        <v>10</v>
      </c>
      <c r="I247" s="719" t="n">
        <f aca="false">I163+I223+I202</f>
        <v>14</v>
      </c>
      <c r="J247" s="719" t="n">
        <f aca="false">J163+J223+J202</f>
        <v>16</v>
      </c>
      <c r="K247" s="719" t="n">
        <f aca="false">K163+K223+K202</f>
        <v>16</v>
      </c>
      <c r="L247" s="719" t="n">
        <f aca="false">L163+L223+L202</f>
        <v>26</v>
      </c>
      <c r="M247" s="719" t="n">
        <f aca="false">M163+M223+M202</f>
        <v>28</v>
      </c>
      <c r="N247" s="719" t="n">
        <f aca="false">N163+N223+N202</f>
        <v>34</v>
      </c>
      <c r="O247" s="664" t="n">
        <f aca="false">O163+O223+O202</f>
        <v>34</v>
      </c>
      <c r="P247" s="664" t="n">
        <f aca="false">P163+P223+P202</f>
        <v>39</v>
      </c>
      <c r="Q247" s="664" t="n">
        <f aca="false">Q163+Q223+Q202</f>
        <v>40</v>
      </c>
      <c r="R247" s="664" t="n">
        <f aca="false">R163+R223+R202</f>
        <v>41</v>
      </c>
      <c r="S247" s="664" t="n">
        <f aca="false">S163+S223+S202</f>
        <v>41</v>
      </c>
      <c r="T247" s="664" t="n">
        <f aca="false">T163+T223+T202</f>
        <v>41</v>
      </c>
      <c r="U247" s="676" t="n">
        <f aca="false">IF(C247&gt;0,T247*100/C247,0)</f>
        <v>100</v>
      </c>
    </row>
    <row r="248" customFormat="false" ht="24.75" hidden="false" customHeight="true" outlineLevel="0" collapsed="false">
      <c r="A248" s="662"/>
      <c r="B248" s="663" t="s">
        <v>106</v>
      </c>
      <c r="C248" s="713" t="n">
        <f aca="false">C164+C224+C203</f>
        <v>29.92435037</v>
      </c>
      <c r="D248" s="723" t="n">
        <f aca="false">D164+D224+D203</f>
        <v>0</v>
      </c>
      <c r="E248" s="723" t="n">
        <f aca="false">E164+E224+E203</f>
        <v>0</v>
      </c>
      <c r="F248" s="723" t="n">
        <f aca="false">F164+F224+F203</f>
        <v>0</v>
      </c>
      <c r="G248" s="723" t="n">
        <f aca="false">G164+G224+G203</f>
        <v>2.206574</v>
      </c>
      <c r="H248" s="723" t="n">
        <f aca="false">H164+H224+H203</f>
        <v>3.292609</v>
      </c>
      <c r="I248" s="723" t="n">
        <f aca="false">I164+I224+I203</f>
        <v>5.68358068</v>
      </c>
      <c r="J248" s="723" t="n">
        <f aca="false">J164+J224+J203</f>
        <v>6.96693068</v>
      </c>
      <c r="K248" s="723" t="n">
        <f aca="false">K164+K224+K203</f>
        <v>6.96693068</v>
      </c>
      <c r="L248" s="723" t="n">
        <f aca="false">L164+L224+L203</f>
        <v>10.6207</v>
      </c>
      <c r="M248" s="723" t="n">
        <f aca="false">M164+M224+M203</f>
        <v>13.58162737</v>
      </c>
      <c r="N248" s="723" t="n">
        <f aca="false">N164+N224+N203</f>
        <v>15.26210237</v>
      </c>
      <c r="O248" s="713" t="n">
        <f aca="false">O164+O224+O203</f>
        <v>15.26210237</v>
      </c>
      <c r="P248" s="713" t="n">
        <f aca="false">P164+P224+P203</f>
        <v>24.27139737</v>
      </c>
      <c r="Q248" s="713" t="n">
        <f aca="false">Q164+Q224+Q203</f>
        <v>26.63189737</v>
      </c>
      <c r="R248" s="713" t="n">
        <v>28.33964737</v>
      </c>
      <c r="S248" s="713" t="n">
        <v>29.58178237</v>
      </c>
      <c r="T248" s="713" t="n">
        <v>29.58178237</v>
      </c>
      <c r="U248" s="676" t="n">
        <f aca="false">IF(C248&gt;0,T248*100/C248,0)</f>
        <v>98.855219927035</v>
      </c>
    </row>
    <row r="249" customFormat="false" ht="24.75" hidden="false" customHeight="true" outlineLevel="0" collapsed="false">
      <c r="A249" s="662" t="s">
        <v>339</v>
      </c>
      <c r="B249" s="663" t="s">
        <v>110</v>
      </c>
      <c r="C249" s="664" t="n">
        <f aca="false">C165+C225+C204</f>
        <v>41</v>
      </c>
      <c r="D249" s="719" t="n">
        <f aca="false">D165+D225+D204</f>
        <v>0</v>
      </c>
      <c r="E249" s="719" t="n">
        <f aca="false">E165+E225+E204</f>
        <v>31</v>
      </c>
      <c r="F249" s="719" t="n">
        <f aca="false">F165+F225+F204</f>
        <v>37</v>
      </c>
      <c r="G249" s="719" t="n">
        <f aca="false">G165+G225+G204</f>
        <v>38</v>
      </c>
      <c r="H249" s="719" t="n">
        <f aca="false">H165+H225+H204</f>
        <v>38</v>
      </c>
      <c r="I249" s="719" t="n">
        <f aca="false">I165+I225+I204</f>
        <v>39</v>
      </c>
      <c r="J249" s="719" t="n">
        <f aca="false">J165+J225+J204</f>
        <v>41</v>
      </c>
      <c r="K249" s="719" t="n">
        <f aca="false">K165+K225+K204</f>
        <v>40</v>
      </c>
      <c r="L249" s="719" t="n">
        <v>39</v>
      </c>
      <c r="M249" s="719" t="n">
        <f aca="false">M165+M225+M204</f>
        <v>40</v>
      </c>
      <c r="N249" s="719" t="n">
        <f aca="false">N165+N225+N204</f>
        <v>40</v>
      </c>
      <c r="O249" s="664" t="n">
        <f aca="false">O165+O225+O204</f>
        <v>40</v>
      </c>
      <c r="P249" s="664" t="n">
        <f aca="false">P165+P225+P204</f>
        <v>41</v>
      </c>
      <c r="Q249" s="664" t="n">
        <f aca="false">Q165+Q225+Q204</f>
        <v>41</v>
      </c>
      <c r="R249" s="664" t="n">
        <f aca="false">R165+R225+R204</f>
        <v>41</v>
      </c>
      <c r="S249" s="664" t="n">
        <f aca="false">S165+S225+S204</f>
        <v>41</v>
      </c>
      <c r="T249" s="664" t="n">
        <f aca="false">T165+T225+T204</f>
        <v>41</v>
      </c>
      <c r="U249" s="676" t="n">
        <f aca="false">IF(C249&gt;0,T249*100/C249,0)</f>
        <v>100</v>
      </c>
    </row>
    <row r="250" customFormat="false" ht="24.75" hidden="false" customHeight="true" outlineLevel="0" collapsed="false">
      <c r="A250" s="662"/>
      <c r="B250" s="663" t="s">
        <v>106</v>
      </c>
      <c r="C250" s="713" t="n">
        <f aca="false">C166+C226+C205</f>
        <v>29.92435037</v>
      </c>
      <c r="D250" s="723" t="n">
        <f aca="false">D166+D226+D205</f>
        <v>0</v>
      </c>
      <c r="E250" s="723" t="n">
        <f aca="false">E166+E226+E205</f>
        <v>15.37</v>
      </c>
      <c r="F250" s="723" t="n">
        <f aca="false">F166+F226+F205</f>
        <v>25.634729</v>
      </c>
      <c r="G250" s="723" t="n">
        <f aca="false">G166+G226+G205</f>
        <v>25.588294</v>
      </c>
      <c r="H250" s="723" t="n">
        <f aca="false">H166+H226+H205</f>
        <v>25.264059</v>
      </c>
      <c r="I250" s="723" t="n">
        <f aca="false">I166+I226+I205</f>
        <v>27.987059</v>
      </c>
      <c r="J250" s="723" t="n">
        <f aca="false">J166+J226+J205</f>
        <v>29.971859</v>
      </c>
      <c r="K250" s="723" t="n">
        <f aca="false">K166+K226+K205</f>
        <v>28.906609</v>
      </c>
      <c r="L250" s="723" t="n">
        <v>26.2876</v>
      </c>
      <c r="M250" s="723" t="n">
        <f aca="false">M166+M226+M205</f>
        <v>29.30158237</v>
      </c>
      <c r="N250" s="723" t="n">
        <f aca="false">N166+N226+N205</f>
        <v>29.30158237</v>
      </c>
      <c r="O250" s="713" t="n">
        <f aca="false">O166+O226+O205</f>
        <v>29.30158237</v>
      </c>
      <c r="P250" s="713" t="n">
        <f aca="false">P166+P226+P205</f>
        <v>29.92435037</v>
      </c>
      <c r="Q250" s="713" t="n">
        <f aca="false">Q166+Q226+Q205</f>
        <v>29.92435037</v>
      </c>
      <c r="R250" s="713" t="n">
        <v>29.92435037</v>
      </c>
      <c r="S250" s="713" t="n">
        <v>29.92435037</v>
      </c>
      <c r="T250" s="713" t="n">
        <v>29.92435037</v>
      </c>
      <c r="U250" s="676" t="n">
        <f aca="false">IF(C250&gt;0,T250*100/C250,0)</f>
        <v>100</v>
      </c>
    </row>
    <row r="251" customFormat="false" ht="24.75" hidden="false" customHeight="true" outlineLevel="0" collapsed="false">
      <c r="A251" s="662" t="s">
        <v>340</v>
      </c>
      <c r="B251" s="663"/>
      <c r="C251" s="663"/>
      <c r="D251" s="724"/>
      <c r="E251" s="724"/>
      <c r="F251" s="724"/>
      <c r="G251" s="724"/>
      <c r="H251" s="724"/>
      <c r="I251" s="724"/>
      <c r="J251" s="724"/>
      <c r="K251" s="724"/>
      <c r="L251" s="724"/>
      <c r="M251" s="724"/>
      <c r="N251" s="724"/>
      <c r="O251" s="663"/>
      <c r="P251" s="663"/>
      <c r="Q251" s="663"/>
      <c r="R251" s="663"/>
      <c r="S251" s="663"/>
      <c r="T251" s="663"/>
      <c r="U251" s="676"/>
    </row>
    <row r="252" customFormat="false" ht="24.75" hidden="false" customHeight="true" outlineLevel="0" collapsed="false">
      <c r="A252" s="662" t="s">
        <v>338</v>
      </c>
      <c r="B252" s="663" t="s">
        <v>110</v>
      </c>
      <c r="C252" s="664" t="n">
        <f aca="false">C168+C228+C207</f>
        <v>50</v>
      </c>
      <c r="D252" s="719" t="n">
        <f aca="false">D168+D228+D207</f>
        <v>0</v>
      </c>
      <c r="E252" s="719" t="n">
        <f aca="false">E168+E228+E207</f>
        <v>17</v>
      </c>
      <c r="F252" s="719" t="n">
        <f aca="false">F168+F228+F207</f>
        <v>28</v>
      </c>
      <c r="G252" s="719" t="n">
        <f aca="false">G168+G228+G207</f>
        <v>31</v>
      </c>
      <c r="H252" s="719" t="n">
        <f aca="false">H168+H228+H207</f>
        <v>33</v>
      </c>
      <c r="I252" s="719" t="n">
        <f aca="false">I168+I228+I207</f>
        <v>38</v>
      </c>
      <c r="J252" s="719" t="n">
        <f aca="false">J168+J228+J207</f>
        <v>49</v>
      </c>
      <c r="K252" s="719" t="n">
        <f aca="false">K168+K228+K207</f>
        <v>49</v>
      </c>
      <c r="L252" s="719" t="n">
        <f aca="false">L168+L228+L207</f>
        <v>49</v>
      </c>
      <c r="M252" s="719" t="n">
        <f aca="false">M168+M228+M207</f>
        <v>49</v>
      </c>
      <c r="N252" s="719" t="n">
        <f aca="false">N168+N228+N207</f>
        <v>49</v>
      </c>
      <c r="O252" s="664" t="n">
        <f aca="false">O168+O228+O207</f>
        <v>49</v>
      </c>
      <c r="P252" s="664" t="n">
        <f aca="false">P168+P228+P207</f>
        <v>49</v>
      </c>
      <c r="Q252" s="664" t="n">
        <f aca="false">Q168+Q228+Q207</f>
        <v>49</v>
      </c>
      <c r="R252" s="664" t="n">
        <f aca="false">R168+R228+R207</f>
        <v>50</v>
      </c>
      <c r="S252" s="664" t="n">
        <f aca="false">S168+S228+S207</f>
        <v>50</v>
      </c>
      <c r="T252" s="664" t="n">
        <f aca="false">T168+T228+T207</f>
        <v>50</v>
      </c>
      <c r="U252" s="676" t="n">
        <f aca="false">IF(C252&gt;0,T252*100/C252,0)</f>
        <v>100</v>
      </c>
    </row>
    <row r="253" customFormat="false" ht="24.75" hidden="false" customHeight="true" outlineLevel="0" collapsed="false">
      <c r="A253" s="662"/>
      <c r="B253" s="663" t="s">
        <v>106</v>
      </c>
      <c r="C253" s="713" t="n">
        <f aca="false">C169+C229+C208</f>
        <v>26.026726</v>
      </c>
      <c r="D253" s="723" t="n">
        <f aca="false">D169+D229+D208</f>
        <v>0</v>
      </c>
      <c r="E253" s="723" t="n">
        <f aca="false">E169+E229+E208</f>
        <v>10.3</v>
      </c>
      <c r="F253" s="723" t="n">
        <f aca="false">F169+F229+F208</f>
        <v>15.3346</v>
      </c>
      <c r="G253" s="723" t="n">
        <f aca="false">G169+G229+G208</f>
        <v>16.367226</v>
      </c>
      <c r="H253" s="723" t="n">
        <f aca="false">H169+H229+H208</f>
        <v>17.560726</v>
      </c>
      <c r="I253" s="723" t="n">
        <f aca="false">I169+I229+I208</f>
        <v>19.812926</v>
      </c>
      <c r="J253" s="723" t="n">
        <f aca="false">J169+J229+J208</f>
        <v>25.817526</v>
      </c>
      <c r="K253" s="723" t="n">
        <f aca="false">K169+K229+K208</f>
        <v>25.817526</v>
      </c>
      <c r="L253" s="723" t="n">
        <f aca="false">L169+L229+L208</f>
        <v>25.816626</v>
      </c>
      <c r="M253" s="723" t="n">
        <f aca="false">M169+M229+M208</f>
        <v>25.816626</v>
      </c>
      <c r="N253" s="723" t="n">
        <f aca="false">N169+N229+N208</f>
        <v>25.816626</v>
      </c>
      <c r="O253" s="713" t="n">
        <f aca="false">O169+O229+O208</f>
        <v>25.816626</v>
      </c>
      <c r="P253" s="713" t="n">
        <f aca="false">P169+P229+P208</f>
        <v>25.816726</v>
      </c>
      <c r="Q253" s="713" t="n">
        <f aca="false">Q169+Q229+Q208</f>
        <v>25.816726</v>
      </c>
      <c r="R253" s="713" t="n">
        <f aca="false">R169+R229+R208</f>
        <v>26.026726</v>
      </c>
      <c r="S253" s="713" t="n">
        <f aca="false">S169+S229+S208</f>
        <v>26.026726</v>
      </c>
      <c r="T253" s="713" t="n">
        <f aca="false">T169+T229+T208</f>
        <v>26.026726</v>
      </c>
      <c r="U253" s="676" t="n">
        <f aca="false">IF(C253&gt;0,T253*100/C253,0)</f>
        <v>100</v>
      </c>
    </row>
    <row r="254" customFormat="false" ht="6.75" hidden="false" customHeight="true" outlineLevel="0" collapsed="false">
      <c r="A254" s="679"/>
      <c r="B254" s="680"/>
      <c r="C254" s="725"/>
      <c r="D254" s="726"/>
      <c r="E254" s="726"/>
      <c r="F254" s="726"/>
      <c r="G254" s="726"/>
      <c r="H254" s="726"/>
      <c r="I254" s="726"/>
      <c r="J254" s="726"/>
      <c r="K254" s="726"/>
      <c r="L254" s="726"/>
      <c r="M254" s="726"/>
      <c r="N254" s="726"/>
      <c r="O254" s="726"/>
      <c r="P254" s="726"/>
      <c r="Q254" s="726"/>
      <c r="R254" s="726"/>
      <c r="S254" s="726"/>
      <c r="T254" s="726"/>
      <c r="U254" s="727"/>
    </row>
  </sheetData>
  <mergeCells count="5">
    <mergeCell ref="A1:U1"/>
    <mergeCell ref="A2:U2"/>
    <mergeCell ref="A3:U3"/>
    <mergeCell ref="A4:A5"/>
    <mergeCell ref="B4:U4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 กรกฎาคม 2556 หน้าที่  &amp;P</oddFooter>
  </headerFooter>
  <rowBreaks count="7" manualBreakCount="7">
    <brk id="45" man="true" max="16383" min="0"/>
    <brk id="83" man="true" max="16383" min="0"/>
    <brk id="114" man="true" max="16383" min="0"/>
    <brk id="139" man="true" max="16383" min="0"/>
    <brk id="169" man="true" max="16383" min="0"/>
    <brk id="208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ork</cp:lastModifiedBy>
  <cp:lastPrinted>2013-08-29T09:15:53Z</cp:lastPrinted>
  <dcterms:modified xsi:type="dcterms:W3CDTF">2013-09-03T04:43:05Z</dcterms:modified>
  <cp:revision>0</cp:revision>
  <dc:subject/>
  <dc:title/>
</cp:coreProperties>
</file>