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</sheets>
  <definedNames>
    <definedName function="false" hidden="false" localSheetId="1" name="_xlnm.Print_Area" vbProcedure="false">'การถ่วงน้ำหนัก และสรุปผลงาน'!$A$1:$CA$85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3" name="_xlnm.Print_Area" vbProcedure="false">ตัดเกรด!$A$1:$E$85</definedName>
    <definedName function="false" hidden="false" localSheetId="3" name="_xlnm.Print_Titles" vbProcedure="false">ตัดเกรด!$1:$9</definedName>
    <definedName function="false" hidden="false" localSheetId="0" name="_xlnm.Print_Area" vbProcedure="false">ระดับความสำเร็จ!$A$1:$EY$85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2" name="_xlnm.Print_Area" vbProcedure="false">ลำดับคะแนน!$A$1:$S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0:$EY$85</definedName>
    <definedName function="false" hidden="false" localSheetId="2" name="Excel_BuiltIn__FilterDatabase" vbProcedure="false">ลำดับคะแนน!$B$12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06">
  <si>
    <r>
      <rPr>
        <b val="true"/>
        <sz val="16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  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6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rFont val="Angsana New"/>
        <family val="1"/>
      </rPr>
      <t xml:space="preserve">71 </t>
    </r>
    <r>
      <rPr>
        <b val="true"/>
        <sz val="16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ข้อมูล ณ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6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2
</t>
    </r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องค์ประกอ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ผลสัมฤทธ์ของงา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Noto Sans Devanagari"/>
        <family val="2"/>
      </rPr>
      <t xml:space="preserve">ไร่ 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5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สแกนซองสารบบ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ป้าหมาย
</t>
    </r>
    <r>
      <rPr>
        <b val="true"/>
        <sz val="16"/>
        <rFont val="Angsana New"/>
        <family val="1"/>
      </rPr>
      <t xml:space="preserve">140%
</t>
    </r>
    <r>
      <rPr>
        <b val="true"/>
        <sz val="16"/>
        <rFont val="Noto Sans Devanagari"/>
        <family val="2"/>
      </rPr>
      <t xml:space="preserve">ที่ต้องดำเนินการ
ต่อไป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5:81:87:93:98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1:78:84:90:96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7:74:80:87:93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1:78:84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 </t>
    </r>
    <r>
      <rPr>
        <b val="true"/>
        <u val="single"/>
        <sz val="16"/>
        <rFont val="Noto Sans Devanagari"/>
        <family val="2"/>
      </rPr>
      <t xml:space="preserve">และ </t>
    </r>
    <r>
      <rPr>
        <b val="true"/>
        <u val="single"/>
        <sz val="16"/>
        <rFont val="Angsana New"/>
        <family val="1"/>
      </rPr>
      <t xml:space="preserve">( </t>
    </r>
    <r>
      <rPr>
        <b val="true"/>
        <u val="single"/>
        <sz val="16"/>
        <rFont val="Noto Sans Devanagari"/>
        <family val="2"/>
      </rPr>
      <t xml:space="preserve">สผส</t>
    </r>
    <r>
      <rPr>
        <b val="true"/>
        <u val="single"/>
        <sz val="16"/>
        <rFont val="Angsana New"/>
        <family val="1"/>
      </rPr>
      <t xml:space="preserve">.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5:81:87:93:98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1:78:84:90:96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7:74:80:87:93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1:78:84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นี้ครบชำระ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สินเชื่อเงินกองทุนฯ    </t>
    </r>
    <r>
      <rPr>
        <b val="true"/>
        <sz val="16"/>
        <rFont val="Angsana New"/>
        <family val="1"/>
      </rPr>
      <t xml:space="preserve">90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ส่งรายงา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ประหยัดพลังงานได้ร้อยละ </t>
    </r>
    <r>
      <rPr>
        <b val="true"/>
        <sz val="16"/>
        <rFont val="Angsana New"/>
        <family val="1"/>
      </rPr>
      <t xml:space="preserve">0:10:15 = 0:1.5:3.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425,4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30,790 </t>
    </r>
    <r>
      <rPr>
        <b val="true"/>
        <sz val="16"/>
        <rFont val="Noto Sans Devanagari"/>
        <family val="2"/>
      </rPr>
      <t xml:space="preserve">ราย
เป้าหมาย 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color rgb="FF008000"/>
        <rFont val="Noto Sans Devanagari"/>
        <family val="2"/>
      </rPr>
      <t xml:space="preserve">ณ </t>
    </r>
    <r>
      <rPr>
        <b val="true"/>
        <sz val="16"/>
        <color rgb="FF008000"/>
        <rFont val="Angsana New"/>
        <family val="1"/>
      </rPr>
      <t xml:space="preserve">30 </t>
    </r>
    <r>
      <rPr>
        <b val="true"/>
        <sz val="16"/>
        <color rgb="FF008000"/>
        <rFont val="Noto Sans Devanagari"/>
        <family val="2"/>
      </rPr>
      <t xml:space="preserve">มิถุนายน ได้ </t>
    </r>
    <r>
      <rPr>
        <b val="true"/>
        <sz val="16"/>
        <color rgb="FF008000"/>
        <rFont val="Angsana New"/>
        <family val="1"/>
      </rPr>
      <t xml:space="preserve">=5 </t>
    </r>
    <r>
      <rPr>
        <b val="true"/>
        <sz val="16"/>
        <rFont val="Angsana New"/>
        <family val="1"/>
      </rPr>
      <t xml:space="preserve">  </t>
    </r>
    <r>
      <rPr>
        <b val="true"/>
        <sz val="16"/>
        <color rgb="FFFF6600"/>
        <rFont val="Noto Sans Devanagari"/>
        <family val="2"/>
      </rPr>
      <t xml:space="preserve">ณ </t>
    </r>
    <r>
      <rPr>
        <b val="true"/>
        <sz val="16"/>
        <color rgb="FFFF6600"/>
        <rFont val="Angsana New"/>
        <family val="1"/>
      </rPr>
      <t xml:space="preserve">31 </t>
    </r>
    <r>
      <rPr>
        <b val="true"/>
        <sz val="16"/>
        <color rgb="FFFF6600"/>
        <rFont val="Noto Sans Devanagari"/>
        <family val="2"/>
      </rPr>
      <t xml:space="preserve">กรกฎาคม ได้ </t>
    </r>
    <r>
      <rPr>
        <b val="true"/>
        <sz val="16"/>
        <color rgb="FFFF6600"/>
        <rFont val="Angsana New"/>
        <family val="1"/>
      </rPr>
      <t xml:space="preserve">=4.5</t>
    </r>
    <r>
      <rPr>
        <b val="true"/>
        <sz val="16"/>
        <rFont val="Angsana New"/>
        <family val="1"/>
      </rPr>
      <t xml:space="preserve">   </t>
    </r>
    <r>
      <rPr>
        <b val="true"/>
        <sz val="16"/>
        <color rgb="FF33CCCC"/>
        <rFont val="Noto Sans Devanagari"/>
        <family val="2"/>
      </rPr>
      <t xml:space="preserve">ณ </t>
    </r>
    <r>
      <rPr>
        <b val="true"/>
        <sz val="16"/>
        <color rgb="FF33CCCC"/>
        <rFont val="Angsana New"/>
        <family val="1"/>
      </rPr>
      <t xml:space="preserve">31 </t>
    </r>
    <r>
      <rPr>
        <b val="true"/>
        <sz val="16"/>
        <color rgb="FF33CCCC"/>
        <rFont val="Noto Sans Devanagari"/>
        <family val="2"/>
      </rPr>
      <t xml:space="preserve">สิงหาคม ได้ </t>
    </r>
    <r>
      <rPr>
        <b val="true"/>
        <sz val="16"/>
        <color rgb="FF33CCCC"/>
        <rFont val="Angsana New"/>
        <family val="1"/>
      </rPr>
      <t xml:space="preserve">=4.0  </t>
    </r>
    <r>
      <rPr>
        <b val="true"/>
        <sz val="16"/>
        <color rgb="FFFF0000"/>
        <rFont val="Noto Sans Devanagari"/>
        <family val="2"/>
      </rPr>
      <t xml:space="preserve">ณ </t>
    </r>
    <r>
      <rPr>
        <b val="true"/>
        <sz val="16"/>
        <color rgb="FFFF0000"/>
        <rFont val="Angsana New"/>
        <family val="1"/>
      </rPr>
      <t xml:space="preserve">30 </t>
    </r>
    <r>
      <rPr>
        <b val="true"/>
        <sz val="16"/>
        <color rgb="FFFF0000"/>
        <rFont val="Noto Sans Devanagari"/>
        <family val="2"/>
      </rPr>
      <t xml:space="preserve">กันยายน ได้ </t>
    </r>
    <r>
      <rPr>
        <b val="true"/>
        <sz val="16"/>
        <color rgb="FFFF0000"/>
        <rFont val="Angsana New"/>
        <family val="1"/>
      </rPr>
      <t xml:space="preserve">=3.0</t>
    </r>
  </si>
  <si>
    <r>
      <rPr>
        <b val="true"/>
        <sz val="16"/>
        <rFont val="Noto Sans Devanagari"/>
        <family val="2"/>
      </rPr>
      <t xml:space="preserve">พื้นที่ที่ดินชุมชน  เป้าหมาย </t>
    </r>
    <r>
      <rPr>
        <b val="true"/>
        <sz val="16"/>
        <rFont val="Angsana New"/>
        <family val="1"/>
      </rPr>
      <t xml:space="preserve">35,000  </t>
    </r>
    <r>
      <rPr>
        <b val="true"/>
        <sz val="16"/>
        <rFont val="Noto Sans Devanagari"/>
        <family val="2"/>
      </rPr>
      <t xml:space="preserve">ราย
เป้าหมาย ร้อยละ </t>
    </r>
    <r>
      <rPr>
        <b val="true"/>
        <sz val="16"/>
        <rFont val="Angsana New"/>
        <family val="1"/>
      </rPr>
      <t xml:space="preserve">100</t>
    </r>
    <r>
      <rPr>
        <b val="true"/>
        <sz val="16"/>
        <color rgb="FF008000"/>
        <rFont val="Angsana New"/>
        <family val="1"/>
      </rPr>
      <t xml:space="preserve"> </t>
    </r>
    <r>
      <rPr>
        <b val="true"/>
        <sz val="16"/>
        <color rgb="FF008000"/>
        <rFont val="Noto Sans Devanagari"/>
        <family val="2"/>
      </rPr>
      <t xml:space="preserve">ณ </t>
    </r>
    <r>
      <rPr>
        <b val="true"/>
        <sz val="16"/>
        <color rgb="FF008000"/>
        <rFont val="Angsana New"/>
        <family val="1"/>
      </rPr>
      <t xml:space="preserve">30 </t>
    </r>
    <r>
      <rPr>
        <b val="true"/>
        <sz val="16"/>
        <color rgb="FF008000"/>
        <rFont val="Noto Sans Devanagari"/>
        <family val="2"/>
      </rPr>
      <t xml:space="preserve">มิถุนายน ได้ </t>
    </r>
    <r>
      <rPr>
        <b val="true"/>
        <sz val="16"/>
        <color rgb="FF008000"/>
        <rFont val="Angsana New"/>
        <family val="1"/>
      </rPr>
      <t xml:space="preserve">=5 </t>
    </r>
    <r>
      <rPr>
        <b val="true"/>
        <sz val="16"/>
        <rFont val="Angsana New"/>
        <family val="1"/>
      </rPr>
      <t xml:space="preserve">  </t>
    </r>
    <r>
      <rPr>
        <b val="true"/>
        <sz val="16"/>
        <color rgb="FF993300"/>
        <rFont val="Noto Sans Devanagari"/>
        <family val="2"/>
      </rPr>
      <t xml:space="preserve">ณ </t>
    </r>
    <r>
      <rPr>
        <b val="true"/>
        <sz val="16"/>
        <color rgb="FF993300"/>
        <rFont val="Angsana New"/>
        <family val="1"/>
      </rPr>
      <t xml:space="preserve">31 </t>
    </r>
    <r>
      <rPr>
        <b val="true"/>
        <sz val="16"/>
        <color rgb="FF993300"/>
        <rFont val="Noto Sans Devanagari"/>
        <family val="2"/>
      </rPr>
      <t xml:space="preserve">กรกฎาคม ได้ </t>
    </r>
    <r>
      <rPr>
        <b val="true"/>
        <sz val="16"/>
        <color rgb="FF993300"/>
        <rFont val="Angsana New"/>
        <family val="1"/>
      </rPr>
      <t xml:space="preserve">=4.5 </t>
    </r>
    <r>
      <rPr>
        <b val="true"/>
        <sz val="16"/>
        <rFont val="Angsana New"/>
        <family val="1"/>
      </rPr>
      <t xml:space="preserve"> </t>
    </r>
    <r>
      <rPr>
        <b val="true"/>
        <sz val="16"/>
        <color rgb="FF33CCCC"/>
        <rFont val="Angsana New"/>
        <family val="1"/>
      </rPr>
      <t xml:space="preserve"> </t>
    </r>
    <r>
      <rPr>
        <b val="true"/>
        <sz val="16"/>
        <color rgb="FF33CCCC"/>
        <rFont val="Noto Sans Devanagari"/>
        <family val="2"/>
      </rPr>
      <t xml:space="preserve">ณ </t>
    </r>
    <r>
      <rPr>
        <b val="true"/>
        <sz val="16"/>
        <color rgb="FF33CCCC"/>
        <rFont val="Angsana New"/>
        <family val="1"/>
      </rPr>
      <t xml:space="preserve">31 </t>
    </r>
    <r>
      <rPr>
        <b val="true"/>
        <sz val="16"/>
        <color rgb="FF33CCCC"/>
        <rFont val="Noto Sans Devanagari"/>
        <family val="2"/>
      </rPr>
      <t xml:space="preserve">สิงหาคม ได้ </t>
    </r>
    <r>
      <rPr>
        <b val="true"/>
        <sz val="16"/>
        <color rgb="FF33CCCC"/>
        <rFont val="Angsana New"/>
        <family val="1"/>
      </rPr>
      <t xml:space="preserve">=4.0  </t>
    </r>
    <r>
      <rPr>
        <b val="true"/>
        <sz val="16"/>
        <color rgb="FFFF0000"/>
        <rFont val="Noto Sans Devanagari"/>
        <family val="2"/>
      </rPr>
      <t xml:space="preserve">ณ </t>
    </r>
    <r>
      <rPr>
        <b val="true"/>
        <sz val="16"/>
        <color rgb="FFFF0000"/>
        <rFont val="Angsana New"/>
        <family val="1"/>
      </rPr>
      <t xml:space="preserve">30 </t>
    </r>
    <r>
      <rPr>
        <b val="true"/>
        <sz val="16"/>
        <color rgb="FFFF0000"/>
        <rFont val="Noto Sans Devanagari"/>
        <family val="2"/>
      </rPr>
      <t xml:space="preserve">กันยายน ได้ </t>
    </r>
    <r>
      <rPr>
        <b val="true"/>
        <sz val="16"/>
        <color rgb="FFFF0000"/>
        <rFont val="Angsana New"/>
        <family val="1"/>
      </rPr>
      <t xml:space="preserve">=3.0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ยใน 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56)
</t>
    </r>
    <r>
      <rPr>
        <b val="true"/>
        <sz val="16"/>
        <rFont val="Noto Sans Devanagari"/>
        <family val="2"/>
      </rPr>
      <t xml:space="preserve">การเบิกจ่ายเงิน
</t>
    </r>
    <r>
      <rPr>
        <b val="true"/>
        <sz val="16"/>
        <rFont val="Angsana New"/>
        <family val="1"/>
      </rPr>
      <t xml:space="preserve">(60:65:70:75:80=1:2:3:4:5)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44:56.5:69:81.5:94
=1:2:3:4:5)</t>
    </r>
  </si>
  <si>
    <r>
      <rPr>
        <b val="true"/>
        <sz val="16"/>
        <rFont val="Noto Sans Devanagari"/>
        <family val="2"/>
      </rPr>
      <t xml:space="preserve">ระดับ
คะแนน
จังหวัดมี
งบลงทุน
สัดส่วน
งบลงทุน</t>
    </r>
    <r>
      <rPr>
        <b val="true"/>
        <sz val="16"/>
        <rFont val="Angsana New"/>
        <family val="1"/>
      </rPr>
      <t xml:space="preserve">:
</t>
    </r>
    <r>
      <rPr>
        <b val="true"/>
        <sz val="16"/>
        <rFont val="Noto Sans Devanagari"/>
        <family val="2"/>
      </rPr>
      <t xml:space="preserve">เบิกจ่าย</t>
    </r>
    <r>
      <rPr>
        <b val="true"/>
        <sz val="16"/>
        <rFont val="Angsana New"/>
        <family val="1"/>
      </rPr>
      <t xml:space="preserve">=
60:40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ปี </t>
    </r>
    <r>
      <rPr>
        <b val="true"/>
        <sz val="16"/>
        <rFont val="Angsana New"/>
        <family val="1"/>
      </rPr>
      <t xml:space="preserve">2555-56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ู้ไม่เข้าสู่กระบวนการ  ปี </t>
    </r>
    <r>
      <rPr>
        <b val="true"/>
        <sz val="16"/>
        <rFont val="Angsana New"/>
        <family val="1"/>
      </rPr>
      <t xml:space="preserve">2555-56</t>
    </r>
  </si>
  <si>
    <r>
      <rPr>
        <b val="true"/>
        <sz val="16"/>
        <rFont val="Noto Sans Devanagari"/>
        <family val="2"/>
      </rPr>
      <t xml:space="preserve">แผนงานผิดปกติ
ปี </t>
    </r>
    <r>
      <rPr>
        <b val="true"/>
        <sz val="16"/>
        <rFont val="Angsana New"/>
        <family val="1"/>
      </rPr>
      <t xml:space="preserve">2555-56
(</t>
    </r>
    <r>
      <rPr>
        <b val="true"/>
        <sz val="16"/>
        <rFont val="Noto Sans Devanagari"/>
        <family val="2"/>
      </rPr>
      <t xml:space="preserve">สกม</t>
    </r>
    <r>
      <rPr>
        <b val="true"/>
        <sz val="16"/>
        <rFont val="Angsana New"/>
        <family val="1"/>
      </rPr>
      <t xml:space="preserve">.)</t>
    </r>
  </si>
  <si>
    <t xml:space="preserve">ผู้ใช้ประโยชน์ผิดวัตถุประสงค์</t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เอก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มติที่เกี่ยวข้อง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ำไปประกาศเขต
</t>
    </r>
    <r>
      <rPr>
        <b val="true"/>
        <sz val="16"/>
        <rFont val="Angsana New"/>
        <family val="1"/>
      </rPr>
      <t xml:space="preserve">60:70:80:90:100=1:2:3:4:5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ำระราคาและจัดที่ดิน
</t>
    </r>
    <r>
      <rPr>
        <b val="true"/>
        <sz val="16"/>
        <rFont val="Angsana New"/>
        <family val="1"/>
      </rPr>
      <t xml:space="preserve">40:50:60:70:80=1:2:3:4:5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  (1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สอบสวนสิทธิ
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สแกน  
</t>
    </r>
    <r>
      <rPr>
        <b val="true"/>
        <sz val="16"/>
        <rFont val="Angsana New"/>
        <family val="1"/>
      </rPr>
      <t xml:space="preserve">60:80:100:120:14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3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4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t xml:space="preserve">ผลการลงพื้นที่ตรวจสอบ</t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เตือน
ให้ชี้แจง
หรือ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พื้นที่ตรวจสอบ</t>
    </r>
    <r>
      <rPr>
        <sz val="16"/>
        <rFont val="Angsana New"/>
        <family val="1"/>
      </rPr>
      <t xml:space="preserve">)
</t>
    </r>
    <r>
      <rPr>
        <sz val="16"/>
        <rFont val="Noto Sans Devanagari"/>
        <family val="2"/>
      </rPr>
      <t xml:space="preserve">คะแนน
</t>
    </r>
    <r>
      <rPr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t xml:space="preserve">กล้อง</t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4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3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 80:85:90:95:100=1:2:3:4:5</t>
    </r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34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27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  80:85:90:95:100=1:2:3:4:5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20:40:60:80:100=1:2:3:4:5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80:85:90:95:100=1:2:3:4: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20:40:60:80:100=1:2:3:4:5</t>
    </r>
  </si>
  <si>
    <r>
      <rPr>
        <b val="true"/>
        <sz val="16"/>
        <rFont val="Noto Sans Devanagari"/>
        <family val="2"/>
      </rPr>
      <t xml:space="preserve">แผนงานสะส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Noto Sans Devanagari"/>
        <family val="2"/>
      </rPr>
      <t xml:space="preserve">ผลงาน ปี </t>
    </r>
    <r>
      <rPr>
        <b val="true"/>
        <sz val="16"/>
        <rFont val="Angsana New"/>
        <family val="1"/>
      </rPr>
      <t xml:space="preserve">2556</t>
    </r>
  </si>
  <si>
    <t xml:space="preserve">ร้อยละ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PARA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ศสท</t>
    </r>
    <r>
      <rPr>
        <b val="true"/>
        <sz val="16"/>
        <rFont val="Angsana New"/>
        <family val="1"/>
      </rPr>
      <t xml:space="preserve">.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24,000:48,000:72,000:96,000
:&gt;96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186,000:372,000:558,000:744,000
:&gt;744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แผนงาน</t>
  </si>
  <si>
    <t xml:space="preserve">ผลงาน</t>
  </si>
  <si>
    <t xml:space="preserve">ระดับคะแนน</t>
  </si>
  <si>
    <r>
      <rPr>
        <b val="true"/>
        <sz val="16"/>
        <rFont val="Noto Sans Devanagari"/>
        <family val="2"/>
      </rPr>
      <t xml:space="preserve"> หนี้ครบกำหนด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ผลงาน
การเบิก
จ่ายเงิน</t>
  </si>
  <si>
    <t xml:space="preserve">งบ
ประมาณ
ที่ได้รับ</t>
  </si>
  <si>
    <r>
      <rPr>
        <b val="true"/>
        <sz val="16"/>
        <rFont val="Noto Sans Devanagari"/>
        <family val="2"/>
      </rPr>
      <t xml:space="preserve">ค่าเชื้อเพลิง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Angsana New"/>
        <family val="1"/>
      </rPr>
      <t xml:space="preserve">: kWh </t>
    </r>
    <r>
      <rPr>
        <b val="true"/>
        <sz val="16"/>
        <rFont val="Noto Sans Devanagari"/>
        <family val="2"/>
      </rPr>
      <t xml:space="preserve">หรือหน่วย หรือ </t>
    </r>
    <r>
      <rPr>
        <b val="true"/>
        <sz val="16"/>
        <rFont val="Angsana New"/>
        <family val="1"/>
      </rPr>
      <t xml:space="preserve">unit
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เฉลี่ย
ระดับ
คะแนน
</t>
    </r>
    <r>
      <rPr>
        <b val="true"/>
        <sz val="16"/>
        <rFont val="Angsana New"/>
        <family val="1"/>
      </rPr>
      <t xml:space="preserve">=5</t>
    </r>
  </si>
  <si>
    <t xml:space="preserve">ใน
จังหวัด</t>
  </si>
  <si>
    <r>
      <rPr>
        <b val="true"/>
        <sz val="16"/>
        <rFont val="Noto Sans Devanagari"/>
        <family val="2"/>
      </rPr>
      <t xml:space="preserve">โอนแบ่ง
แปลง อ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เป้าหมาย</t>
    </r>
  </si>
  <si>
    <t xml:space="preserve">นอก
จังหวัด</t>
  </si>
  <si>
    <r>
      <rPr>
        <b val="true"/>
        <sz val="16"/>
        <rFont val="Angsana New"/>
        <family val="1"/>
      </rPr>
      <t xml:space="preserve">New 
Area 
</t>
    </r>
    <r>
      <rPr>
        <b val="true"/>
        <sz val="16"/>
        <rFont val="Noto Sans Devanagari"/>
        <family val="2"/>
      </rPr>
      <t xml:space="preserve">ดำเนิน
การเอง</t>
    </r>
  </si>
  <si>
    <t xml:space="preserve">รวม</t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จัดที่ดิน
ชุมชน</t>
  </si>
  <si>
    <t xml:space="preserve">โอนแบ่ง
แปลง</t>
  </si>
  <si>
    <t xml:space="preserve">จัดที่ดินชุมชน</t>
  </si>
  <si>
    <r>
      <rPr>
        <b val="true"/>
        <sz val="14"/>
        <rFont val="Noto Sans Devanagari"/>
        <family val="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ผลงาน 
สแกนใหม่
ในจังหวัด</t>
  </si>
  <si>
    <t xml:space="preserve">ผลงาน 
สแกนใหม่
นอกจังหวัด</t>
  </si>
  <si>
    <t xml:space="preserve">จำนวน</t>
  </si>
  <si>
    <t xml:space="preserve">เป้าครบ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ล้านบาท</t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4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ประหยัดพลังงาน
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.1.1</t>
  </si>
  <si>
    <t xml:space="preserve">1.1.1.2</t>
  </si>
  <si>
    <t xml:space="preserve">1.1.1.3</t>
  </si>
  <si>
    <t xml:space="preserve">1.2.1</t>
  </si>
  <si>
    <t xml:space="preserve">1.2.2</t>
  </si>
  <si>
    <t xml:space="preserve">1.3.1</t>
  </si>
  <si>
    <t xml:space="preserve">1.3.2</t>
  </si>
  <si>
    <t xml:space="preserve">1.4.1.1</t>
  </si>
  <si>
    <t xml:space="preserve">1.4.1.2</t>
  </si>
  <si>
    <t xml:space="preserve">1.4.2.1</t>
  </si>
  <si>
    <t xml:space="preserve">1.4.2.2</t>
  </si>
  <si>
    <t xml:space="preserve">1.4.3</t>
  </si>
  <si>
    <t xml:space="preserve">1.5.1</t>
  </si>
  <si>
    <t xml:space="preserve">1.5.2</t>
  </si>
  <si>
    <t xml:space="preserve">4.1</t>
  </si>
  <si>
    <t xml:space="preserve">4.2</t>
  </si>
  <si>
    <t xml:space="preserve">4.3</t>
  </si>
  <si>
    <t xml:space="preserve">5</t>
  </si>
  <si>
    <t xml:space="preserve">6</t>
  </si>
  <si>
    <t xml:space="preserve">จำแนกตามผลผลิต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t xml:space="preserve">การสแกนซองสารบบ</t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ชำระราคาและจัดที่ดิ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ปลูกไม้เศรษฐกิจในเขตปฏิรูป</t>
  </si>
  <si>
    <t xml:space="preserve">การจัดเก็บหนี้ครบกำหนดชำระ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ัดส่วนงบลงทุน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เบิกจ่าย</t>
    </r>
    <r>
      <rPr>
        <b val="true"/>
        <sz val="14"/>
        <color rgb="FF000000"/>
        <rFont val="Angsana New"/>
        <family val="1"/>
      </rPr>
      <t xml:space="preserve">=60:40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มุ่งผล
สัมฤทธิ์</t>
  </si>
  <si>
    <r>
      <rPr>
        <b val="true"/>
        <sz val="16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6"/>
        <color rgb="FF000000"/>
        <rFont val="Angsana New"/>
        <family val="1"/>
      </rPr>
      <t xml:space="preserve">&gt;=12:11:10 = 5
&lt; 12:11:10 = 4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คะแนน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ตัดเกรด
</t>
    </r>
    <r>
      <rPr>
        <b val="true"/>
        <sz val="16"/>
        <rFont val="AngsanaUPC"/>
        <family val="1"/>
      </rPr>
      <t xml:space="preserve">&lt;P15 (&lt;45.11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5.11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57.98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75.35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77.95) = A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UPC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บริการที่ดี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t xml:space="preserve">ระดับ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AngsanaUPC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</t>
    </r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sz val="16"/>
        <rFont val="Noto Sans Devanagari"/>
        <family val="2"/>
      </rPr>
      <t xml:space="preserve">บุรีรัมย์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หาสารคาม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ัยภูมิ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กลนคร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่าน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การตัดเกรดปกติ
</t>
    </r>
    <r>
      <rPr>
        <b val="true"/>
        <sz val="16"/>
        <color rgb="FF000000"/>
        <rFont val="Angsana New"/>
        <family val="1"/>
      </rPr>
      <t xml:space="preserve">&lt;P15 (&lt;40.37)  = E
P1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40.37)  = D
P4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48.00)  = C
P7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71.98)  = B
P9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73.86) = A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7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4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15</t>
    </r>
  </si>
  <si>
    <t xml:space="preserve">เกรดปกติ</t>
  </si>
  <si>
    <t xml:space="preserve">เกรด</t>
  </si>
  <si>
    <t xml:space="preserve">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_);_(* \(#,##0\);_(* \-_);_(@_)"/>
    <numFmt numFmtId="169" formatCode="_-* #,##0_-;\-* #,##0_-;_-* \-_-;_-@_-"/>
    <numFmt numFmtId="170" formatCode="#,##0.00"/>
    <numFmt numFmtId="171" formatCode="_(* #,##0.000_);_(* \(#,##0.000\);_(* \-??_);_(@_)"/>
    <numFmt numFmtId="172" formatCode="_(* #,##0.0000_);_(* \(#,##0.0000\);_(* \-??_);_(@_)"/>
    <numFmt numFmtId="173" formatCode="General"/>
    <numFmt numFmtId="174" formatCode="0.00"/>
    <numFmt numFmtId="175" formatCode="_-* #,##0_-;\-* #,##0_-;_-* \-??_-;_-@_-"/>
    <numFmt numFmtId="176" formatCode="_(* #,##0.00_);_(* \(#,##0.00\);_(* \-_);_(@_)"/>
    <numFmt numFmtId="177" formatCode="_-* #,##0.000_-;\-* #,##0.000_-;_-* \-_-;_-@_-"/>
    <numFmt numFmtId="178" formatCode="_-* #,##0.00_-;\-* #,##0.00_-;_-* \-_-;_-@_-"/>
    <numFmt numFmtId="179" formatCode="_-* #,##0.000_-;\-* #,##0.000_-;_-* \-???_-;_-@_-"/>
    <numFmt numFmtId="180" formatCode="_(* #,##0.0_);_(* \(#,##0.0\);_(* \-??_);_(@_)"/>
    <numFmt numFmtId="181" formatCode="0.0000"/>
    <numFmt numFmtId="182" formatCode="@"/>
    <numFmt numFmtId="183" formatCode="[$-409]d\-mmm"/>
  </numFmts>
  <fonts count="4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FF6600"/>
      <name val="Noto Sans Devanagari"/>
      <family val="2"/>
    </font>
    <font>
      <b val="true"/>
      <sz val="16"/>
      <color rgb="FFFF6600"/>
      <name val="Angsana New"/>
      <family val="1"/>
    </font>
    <font>
      <b val="true"/>
      <sz val="16"/>
      <color rgb="FF33CCCC"/>
      <name val="Noto Sans Devanagari"/>
      <family val="2"/>
    </font>
    <font>
      <b val="true"/>
      <sz val="16"/>
      <color rgb="FF33CCCC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993300"/>
      <name val="Noto Sans Devanagari"/>
      <family val="2"/>
    </font>
    <font>
      <b val="true"/>
      <sz val="16"/>
      <color rgb="FF993300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Wingdings 2"/>
      <family val="1"/>
      <charset val="2"/>
    </font>
    <font>
      <sz val="16"/>
      <color rgb="FF000000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b val="true"/>
      <sz val="11"/>
      <color rgb="FF000000"/>
      <name val="Tahoma"/>
      <family val="0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5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1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1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5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15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1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5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5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1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omma_แผน-ผลจัดที่ดิน 27 ธ.ค.50" xfId="28"/>
    <cellStyle name="Hyperlink 2" xfId="29"/>
    <cellStyle name="Hyperlink 3" xfId="30"/>
    <cellStyle name="Hyperlink 4" xfId="31"/>
    <cellStyle name="Normal 2" xfId="32"/>
    <cellStyle name="Normal 3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23" xfId="51"/>
    <cellStyle name="ปกติ 24" xfId="52"/>
    <cellStyle name="ปกติ 3" xfId="53"/>
    <cellStyle name="ปกติ 4" xfId="54"/>
    <cellStyle name="ปกติ 5" xfId="55"/>
    <cellStyle name="ปกติ 6" xfId="56"/>
    <cellStyle name="ปกติ 7" xfId="57"/>
    <cellStyle name="ปกติ 8" xfId="58"/>
    <cellStyle name="ปกติ 9" xfId="59"/>
    <cellStyle name="ปกติ_Sheet1" xfId="60"/>
  </cellStyles>
  <dxfs count="1">
    <dxf>
      <font>
        <name val="Tahoma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7</xdr:row>
      <xdr:rowOff>75960</xdr:rowOff>
    </xdr:from>
    <xdr:to>
      <xdr:col>11</xdr:col>
      <xdr:colOff>630000</xdr:colOff>
      <xdr:row>7</xdr:row>
      <xdr:rowOff>399960</xdr:rowOff>
    </xdr:to>
    <xdr:sp>
      <xdr:nvSpPr>
        <xdr:cNvPr id="0" name="Rectangle 3"/>
        <xdr:cNvSpPr/>
      </xdr:nvSpPr>
      <xdr:spPr>
        <a:xfrm>
          <a:off x="7265160" y="3219120"/>
          <a:ext cx="620280" cy="324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960</xdr:colOff>
      <xdr:row>7</xdr:row>
      <xdr:rowOff>38160</xdr:rowOff>
    </xdr:from>
    <xdr:to>
      <xdr:col>19</xdr:col>
      <xdr:colOff>640080</xdr:colOff>
      <xdr:row>7</xdr:row>
      <xdr:rowOff>381960</xdr:rowOff>
    </xdr:to>
    <xdr:sp>
      <xdr:nvSpPr>
        <xdr:cNvPr id="1" name="Rectangle 3"/>
        <xdr:cNvSpPr/>
      </xdr:nvSpPr>
      <xdr:spPr>
        <a:xfrm>
          <a:off x="12652560" y="3181320"/>
          <a:ext cx="66960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79960</xdr:colOff>
      <xdr:row>7</xdr:row>
      <xdr:rowOff>38160</xdr:rowOff>
    </xdr:from>
    <xdr:to>
      <xdr:col>27</xdr:col>
      <xdr:colOff>720</xdr:colOff>
      <xdr:row>7</xdr:row>
      <xdr:rowOff>381960</xdr:rowOff>
    </xdr:to>
    <xdr:sp>
      <xdr:nvSpPr>
        <xdr:cNvPr id="2" name="Rectangle 3"/>
        <xdr:cNvSpPr/>
      </xdr:nvSpPr>
      <xdr:spPr>
        <a:xfrm>
          <a:off x="16619400" y="3181320"/>
          <a:ext cx="69984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0520</xdr:colOff>
      <xdr:row>7</xdr:row>
      <xdr:rowOff>38160</xdr:rowOff>
    </xdr:from>
    <xdr:to>
      <xdr:col>33</xdr:col>
      <xdr:colOff>580680</xdr:colOff>
      <xdr:row>7</xdr:row>
      <xdr:rowOff>341640</xdr:rowOff>
    </xdr:to>
    <xdr:sp>
      <xdr:nvSpPr>
        <xdr:cNvPr id="3" name="Rectangle 3"/>
        <xdr:cNvSpPr/>
      </xdr:nvSpPr>
      <xdr:spPr>
        <a:xfrm>
          <a:off x="21346200" y="3181320"/>
          <a:ext cx="56016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</xdr:row>
      <xdr:rowOff>38160</xdr:rowOff>
    </xdr:from>
    <xdr:to>
      <xdr:col>38</xdr:col>
      <xdr:colOff>560520</xdr:colOff>
      <xdr:row>7</xdr:row>
      <xdr:rowOff>341640</xdr:rowOff>
    </xdr:to>
    <xdr:sp>
      <xdr:nvSpPr>
        <xdr:cNvPr id="4" name="Rectangle 3"/>
        <xdr:cNvSpPr/>
      </xdr:nvSpPr>
      <xdr:spPr>
        <a:xfrm>
          <a:off x="24643800" y="3181320"/>
          <a:ext cx="56052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559800</xdr:colOff>
      <xdr:row>6</xdr:row>
      <xdr:rowOff>20160</xdr:rowOff>
    </xdr:from>
    <xdr:to>
      <xdr:col>47</xdr:col>
      <xdr:colOff>479880</xdr:colOff>
      <xdr:row>6</xdr:row>
      <xdr:rowOff>248040</xdr:rowOff>
    </xdr:to>
    <xdr:sp>
      <xdr:nvSpPr>
        <xdr:cNvPr id="5" name="Rectangle 3"/>
        <xdr:cNvSpPr/>
      </xdr:nvSpPr>
      <xdr:spPr>
        <a:xfrm>
          <a:off x="30828240" y="2515680"/>
          <a:ext cx="52992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9800</xdr:colOff>
      <xdr:row>6</xdr:row>
      <xdr:rowOff>324000</xdr:rowOff>
    </xdr:from>
    <xdr:to>
      <xdr:col>59</xdr:col>
      <xdr:colOff>620640</xdr:colOff>
      <xdr:row>6</xdr:row>
      <xdr:rowOff>582120</xdr:rowOff>
    </xdr:to>
    <xdr:sp>
      <xdr:nvSpPr>
        <xdr:cNvPr id="6" name="Rectangle 3"/>
        <xdr:cNvSpPr/>
      </xdr:nvSpPr>
      <xdr:spPr>
        <a:xfrm>
          <a:off x="39282480" y="2819520"/>
          <a:ext cx="60084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449280</xdr:colOff>
      <xdr:row>6</xdr:row>
      <xdr:rowOff>334080</xdr:rowOff>
    </xdr:from>
    <xdr:to>
      <xdr:col>62</xdr:col>
      <xdr:colOff>479880</xdr:colOff>
      <xdr:row>6</xdr:row>
      <xdr:rowOff>571680</xdr:rowOff>
    </xdr:to>
    <xdr:sp>
      <xdr:nvSpPr>
        <xdr:cNvPr id="7" name="Rectangle 3"/>
        <xdr:cNvSpPr/>
      </xdr:nvSpPr>
      <xdr:spPr>
        <a:xfrm>
          <a:off x="41091120" y="2829600"/>
          <a:ext cx="65988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439920</xdr:colOff>
      <xdr:row>6</xdr:row>
      <xdr:rowOff>344160</xdr:rowOff>
    </xdr:from>
    <xdr:to>
      <xdr:col>72</xdr:col>
      <xdr:colOff>480600</xdr:colOff>
      <xdr:row>6</xdr:row>
      <xdr:rowOff>571680</xdr:rowOff>
    </xdr:to>
    <xdr:sp>
      <xdr:nvSpPr>
        <xdr:cNvPr id="8" name="Rectangle 3"/>
        <xdr:cNvSpPr/>
      </xdr:nvSpPr>
      <xdr:spPr>
        <a:xfrm>
          <a:off x="48096720" y="2839680"/>
          <a:ext cx="65016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479520</xdr:colOff>
      <xdr:row>6</xdr:row>
      <xdr:rowOff>324000</xdr:rowOff>
    </xdr:from>
    <xdr:to>
      <xdr:col>75</xdr:col>
      <xdr:colOff>499680</xdr:colOff>
      <xdr:row>6</xdr:row>
      <xdr:rowOff>571680</xdr:rowOff>
    </xdr:to>
    <xdr:sp>
      <xdr:nvSpPr>
        <xdr:cNvPr id="9" name="Rectangle 3"/>
        <xdr:cNvSpPr/>
      </xdr:nvSpPr>
      <xdr:spPr>
        <a:xfrm>
          <a:off x="50224680" y="2819520"/>
          <a:ext cx="5900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0</xdr:col>
      <xdr:colOff>479520</xdr:colOff>
      <xdr:row>4</xdr:row>
      <xdr:rowOff>266040</xdr:rowOff>
    </xdr:from>
    <xdr:to>
      <xdr:col>101</xdr:col>
      <xdr:colOff>519480</xdr:colOff>
      <xdr:row>4</xdr:row>
      <xdr:rowOff>495000</xdr:rowOff>
    </xdr:to>
    <xdr:sp>
      <xdr:nvSpPr>
        <xdr:cNvPr id="10" name="Rectangle 3"/>
        <xdr:cNvSpPr/>
      </xdr:nvSpPr>
      <xdr:spPr>
        <a:xfrm>
          <a:off x="66652200" y="1713960"/>
          <a:ext cx="609480" cy="22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599400</xdr:colOff>
      <xdr:row>7</xdr:row>
      <xdr:rowOff>303840</xdr:rowOff>
    </xdr:from>
    <xdr:to>
      <xdr:col>106</xdr:col>
      <xdr:colOff>440280</xdr:colOff>
      <xdr:row>7</xdr:row>
      <xdr:rowOff>533880</xdr:rowOff>
    </xdr:to>
    <xdr:sp>
      <xdr:nvSpPr>
        <xdr:cNvPr id="11" name="Rectangle 3"/>
        <xdr:cNvSpPr/>
      </xdr:nvSpPr>
      <xdr:spPr>
        <a:xfrm>
          <a:off x="69689880" y="3447000"/>
          <a:ext cx="530640" cy="230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70200</xdr:colOff>
      <xdr:row>6</xdr:row>
      <xdr:rowOff>265680</xdr:rowOff>
    </xdr:from>
    <xdr:to>
      <xdr:col>117</xdr:col>
      <xdr:colOff>600840</xdr:colOff>
      <xdr:row>6</xdr:row>
      <xdr:rowOff>569160</xdr:rowOff>
    </xdr:to>
    <xdr:sp>
      <xdr:nvSpPr>
        <xdr:cNvPr id="12" name="Rectangle 3"/>
        <xdr:cNvSpPr/>
      </xdr:nvSpPr>
      <xdr:spPr>
        <a:xfrm>
          <a:off x="76866480" y="2761200"/>
          <a:ext cx="5306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2</xdr:col>
      <xdr:colOff>159840</xdr:colOff>
      <xdr:row>7</xdr:row>
      <xdr:rowOff>48240</xdr:rowOff>
    </xdr:from>
    <xdr:to>
      <xdr:col>132</xdr:col>
      <xdr:colOff>560520</xdr:colOff>
      <xdr:row>7</xdr:row>
      <xdr:rowOff>275760</xdr:rowOff>
    </xdr:to>
    <xdr:sp>
      <xdr:nvSpPr>
        <xdr:cNvPr id="13" name="Rectangle 3"/>
        <xdr:cNvSpPr/>
      </xdr:nvSpPr>
      <xdr:spPr>
        <a:xfrm>
          <a:off x="87730200" y="3191400"/>
          <a:ext cx="40068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9800</xdr:colOff>
      <xdr:row>6</xdr:row>
      <xdr:rowOff>20160</xdr:rowOff>
    </xdr:from>
    <xdr:to>
      <xdr:col>49</xdr:col>
      <xdr:colOff>360</xdr:colOff>
      <xdr:row>6</xdr:row>
      <xdr:rowOff>248040</xdr:rowOff>
    </xdr:to>
    <xdr:sp>
      <xdr:nvSpPr>
        <xdr:cNvPr id="14" name="Rectangle 3"/>
        <xdr:cNvSpPr/>
      </xdr:nvSpPr>
      <xdr:spPr>
        <a:xfrm>
          <a:off x="31647240" y="2515680"/>
          <a:ext cx="70020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249840</xdr:colOff>
      <xdr:row>7</xdr:row>
      <xdr:rowOff>38160</xdr:rowOff>
    </xdr:from>
    <xdr:to>
      <xdr:col>125</xdr:col>
      <xdr:colOff>770040</xdr:colOff>
      <xdr:row>7</xdr:row>
      <xdr:rowOff>341640</xdr:rowOff>
    </xdr:to>
    <xdr:sp>
      <xdr:nvSpPr>
        <xdr:cNvPr id="15" name="Rectangle 3"/>
        <xdr:cNvSpPr/>
      </xdr:nvSpPr>
      <xdr:spPr>
        <a:xfrm>
          <a:off x="82663200" y="3181320"/>
          <a:ext cx="52020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6</xdr:col>
      <xdr:colOff>80280</xdr:colOff>
      <xdr:row>7</xdr:row>
      <xdr:rowOff>38160</xdr:rowOff>
    </xdr:from>
    <xdr:to>
      <xdr:col>136</xdr:col>
      <xdr:colOff>480240</xdr:colOff>
      <xdr:row>7</xdr:row>
      <xdr:rowOff>265680</xdr:rowOff>
    </xdr:to>
    <xdr:sp>
      <xdr:nvSpPr>
        <xdr:cNvPr id="16" name="Rectangle 3"/>
        <xdr:cNvSpPr/>
      </xdr:nvSpPr>
      <xdr:spPr>
        <a:xfrm>
          <a:off x="90108720" y="3181320"/>
          <a:ext cx="39996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3</xdr:col>
      <xdr:colOff>129600</xdr:colOff>
      <xdr:row>7</xdr:row>
      <xdr:rowOff>38160</xdr:rowOff>
    </xdr:from>
    <xdr:to>
      <xdr:col>153</xdr:col>
      <xdr:colOff>649800</xdr:colOff>
      <xdr:row>7</xdr:row>
      <xdr:rowOff>303840</xdr:rowOff>
    </xdr:to>
    <xdr:sp>
      <xdr:nvSpPr>
        <xdr:cNvPr id="17" name="Rectangle 15"/>
        <xdr:cNvSpPr/>
      </xdr:nvSpPr>
      <xdr:spPr>
        <a:xfrm>
          <a:off x="101718000" y="3181320"/>
          <a:ext cx="52020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1</xdr:col>
      <xdr:colOff>19800</xdr:colOff>
      <xdr:row>7</xdr:row>
      <xdr:rowOff>344160</xdr:rowOff>
    </xdr:from>
    <xdr:to>
      <xdr:col>111</xdr:col>
      <xdr:colOff>550080</xdr:colOff>
      <xdr:row>7</xdr:row>
      <xdr:rowOff>572040</xdr:rowOff>
    </xdr:to>
    <xdr:sp>
      <xdr:nvSpPr>
        <xdr:cNvPr id="18" name="Rectangle 3"/>
        <xdr:cNvSpPr/>
      </xdr:nvSpPr>
      <xdr:spPr>
        <a:xfrm>
          <a:off x="72957960" y="3487320"/>
          <a:ext cx="53028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80080</xdr:colOff>
      <xdr:row>7</xdr:row>
      <xdr:rowOff>38160</xdr:rowOff>
    </xdr:from>
    <xdr:to>
      <xdr:col>121</xdr:col>
      <xdr:colOff>800280</xdr:colOff>
      <xdr:row>7</xdr:row>
      <xdr:rowOff>303840</xdr:rowOff>
    </xdr:to>
    <xdr:sp>
      <xdr:nvSpPr>
        <xdr:cNvPr id="19" name="Rectangle 3"/>
        <xdr:cNvSpPr/>
      </xdr:nvSpPr>
      <xdr:spPr>
        <a:xfrm>
          <a:off x="79834680" y="3181320"/>
          <a:ext cx="52020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320040</xdr:colOff>
      <xdr:row>7</xdr:row>
      <xdr:rowOff>38160</xdr:rowOff>
    </xdr:from>
    <xdr:to>
      <xdr:col>126</xdr:col>
      <xdr:colOff>820440</xdr:colOff>
      <xdr:row>7</xdr:row>
      <xdr:rowOff>341640</xdr:rowOff>
    </xdr:to>
    <xdr:sp>
      <xdr:nvSpPr>
        <xdr:cNvPr id="20" name="Rectangle 3"/>
        <xdr:cNvSpPr/>
      </xdr:nvSpPr>
      <xdr:spPr>
        <a:xfrm>
          <a:off x="83543040" y="3181320"/>
          <a:ext cx="50040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279360</xdr:colOff>
      <xdr:row>4</xdr:row>
      <xdr:rowOff>67320</xdr:rowOff>
    </xdr:from>
    <xdr:to>
      <xdr:col>137</xdr:col>
      <xdr:colOff>679680</xdr:colOff>
      <xdr:row>4</xdr:row>
      <xdr:rowOff>296640</xdr:rowOff>
    </xdr:to>
    <xdr:sp>
      <xdr:nvSpPr>
        <xdr:cNvPr id="21" name="Rectangle 3"/>
        <xdr:cNvSpPr/>
      </xdr:nvSpPr>
      <xdr:spPr>
        <a:xfrm>
          <a:off x="90827280" y="1515240"/>
          <a:ext cx="40032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89"/>
  <sheetViews>
    <sheetView showFormulas="false" showGridLines="true" showRowColHeaders="true" showZeros="true" rightToLeft="false" tabSelected="false" showOutlineSymbols="true" defaultGridColor="true" view="pageBreakPreview" topLeftCell="CZ1" colorId="64" zoomScale="75" zoomScaleNormal="75" zoomScalePageLayoutView="75" workbookViewId="0">
      <selection pane="topLeft" activeCell="EA43" activeCellId="0" sqref="EA4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99"/>
    <col collapsed="false" customWidth="true" hidden="false" outlineLevel="0" max="3" min="3" style="2" width="8.12"/>
    <col collapsed="false" customWidth="true" hidden="false" outlineLevel="0" max="4" min="4" style="1" width="5.12"/>
    <col collapsed="false" customWidth="true" hidden="false" outlineLevel="0" max="5" min="5" style="1" width="12.86"/>
    <col collapsed="false" customWidth="true" hidden="false" outlineLevel="0" max="6" min="6" style="1" width="8.25"/>
    <col collapsed="false" customWidth="true" hidden="false" outlineLevel="0" max="7" min="7" style="1" width="7.62"/>
    <col collapsed="false" customWidth="true" hidden="false" outlineLevel="0" max="8" min="8" style="1" width="6.49"/>
    <col collapsed="false" customWidth="true" hidden="false" outlineLevel="0" max="9" min="9" style="1" width="6.25"/>
    <col collapsed="false" customWidth="true" hidden="false" outlineLevel="0" max="10" min="10" style="1" width="8.25"/>
    <col collapsed="false" customWidth="true" hidden="false" outlineLevel="0" max="11" min="11" style="1" width="7.24"/>
    <col collapsed="false" customWidth="true" hidden="false" outlineLevel="0" max="12" min="12" style="1" width="8.36"/>
    <col collapsed="false" customWidth="true" hidden="false" outlineLevel="0" max="13" min="13" style="1" width="16.99"/>
    <col collapsed="false" customWidth="true" hidden="false" outlineLevel="0" max="14" min="14" style="1" width="7.24"/>
    <col collapsed="false" customWidth="true" hidden="false" outlineLevel="0" max="15" min="15" style="1" width="7.62"/>
    <col collapsed="false" customWidth="true" hidden="false" outlineLevel="0" max="16" min="16" style="1" width="6.49"/>
    <col collapsed="false" customWidth="true" hidden="false" outlineLevel="0" max="17" min="17" style="1" width="6.25"/>
    <col collapsed="false" customWidth="true" hidden="false" outlineLevel="0" max="18" min="18" style="1" width="7.24"/>
    <col collapsed="false" customWidth="true" hidden="false" outlineLevel="0" max="19" min="19" style="1" width="7.62"/>
    <col collapsed="false" customWidth="true" hidden="false" outlineLevel="0" max="20" min="20" style="1" width="8.36"/>
    <col collapsed="false" customWidth="true" hidden="false" outlineLevel="0" max="21" min="21" style="1" width="6.4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6.25"/>
    <col collapsed="false" customWidth="true" hidden="false" outlineLevel="0" max="25" min="25" style="1" width="6.74"/>
    <col collapsed="false" customWidth="true" hidden="false" outlineLevel="0" max="26" min="26" style="1" width="7.62"/>
    <col collapsed="false" customWidth="true" hidden="false" outlineLevel="0" max="27" min="27" style="1" width="8.36"/>
    <col collapsed="false" customWidth="true" hidden="false" outlineLevel="0" max="28" min="28" style="1" width="9.25"/>
    <col collapsed="false" customWidth="true" hidden="false" outlineLevel="0" max="30" min="29" style="1" width="9.36"/>
    <col collapsed="false" customWidth="true" hidden="false" outlineLevel="0" max="32" min="31" style="1" width="7.24"/>
    <col collapsed="false" customWidth="true" hidden="false" outlineLevel="0" max="33" min="33" style="1" width="7.62"/>
    <col collapsed="false" customWidth="true" hidden="false" outlineLevel="0" max="34" min="34" style="1" width="8.36"/>
    <col collapsed="false" customWidth="true" hidden="false" outlineLevel="0" max="35" min="35" style="1" width="11.49"/>
    <col collapsed="false" customWidth="true" hidden="false" outlineLevel="0" max="36" min="36" style="1" width="7.24"/>
    <col collapsed="false" customWidth="true" hidden="false" outlineLevel="0" max="37" min="37" style="1" width="6.74"/>
    <col collapsed="false" customWidth="true" hidden="false" outlineLevel="0" max="38" min="38" style="1" width="7.62"/>
    <col collapsed="false" customWidth="true" hidden="false" outlineLevel="0" max="39" min="39" style="1" width="7.24"/>
    <col collapsed="false" customWidth="true" hidden="false" outlineLevel="0" max="40" min="40" style="1" width="6.87"/>
    <col collapsed="false" customWidth="true" hidden="false" outlineLevel="0" max="46" min="41" style="1" width="9.36"/>
    <col collapsed="false" customWidth="true" hidden="false" outlineLevel="0" max="47" min="47" style="1" width="7.62"/>
    <col collapsed="false" customWidth="true" hidden="false" outlineLevel="0" max="48" min="48" style="1" width="9.36"/>
    <col collapsed="false" customWidth="false" hidden="false" outlineLevel="0" max="49" min="49" style="1" width="8.99"/>
    <col collapsed="false" customWidth="true" hidden="false" outlineLevel="0" max="51" min="50" style="1" width="9.12"/>
    <col collapsed="false" customWidth="true" hidden="false" outlineLevel="0" max="52" min="52" style="1" width="9.49"/>
    <col collapsed="false" customWidth="true" hidden="false" outlineLevel="0" max="53" min="53" style="1" width="8.25"/>
    <col collapsed="false" customWidth="true" hidden="false" outlineLevel="0" max="54" min="54" style="1" width="9.62"/>
    <col collapsed="false" customWidth="true" hidden="false" outlineLevel="0" max="55" min="55" style="1" width="5.87"/>
    <col collapsed="false" customWidth="true" hidden="false" outlineLevel="0" max="56" min="56" style="1" width="9.87"/>
    <col collapsed="false" customWidth="true" hidden="false" outlineLevel="0" max="57" min="57" style="1" width="7.24"/>
    <col collapsed="false" customWidth="true" hidden="false" outlineLevel="0" max="58" min="58" style="1" width="9.25"/>
    <col collapsed="false" customWidth="true" hidden="false" outlineLevel="0" max="59" min="59" style="1" width="8.62"/>
    <col collapsed="false" customWidth="true" hidden="false" outlineLevel="0" max="60" min="60" style="1" width="8.25"/>
    <col collapsed="false" customWidth="false" hidden="false" outlineLevel="0" max="61" min="61" style="1" width="8.99"/>
    <col collapsed="false" customWidth="true" hidden="false" outlineLevel="0" max="63" min="62" style="1" width="7.87"/>
    <col collapsed="false" customWidth="true" hidden="false" outlineLevel="0" max="64" min="64" style="1" width="6.74"/>
    <col collapsed="false" customWidth="true" hidden="false" outlineLevel="0" max="65" min="65" style="1" width="10.49"/>
    <col collapsed="false" customWidth="true" hidden="false" outlineLevel="0" max="66" min="66" style="1" width="8.62"/>
    <col collapsed="false" customWidth="true" hidden="false" outlineLevel="0" max="67" min="67" style="1" width="10.87"/>
    <col collapsed="false" customWidth="true" hidden="false" outlineLevel="0" max="68" min="68" style="1" width="5.62"/>
    <col collapsed="false" customWidth="true" hidden="false" outlineLevel="0" max="69" min="69" style="1" width="10.49"/>
    <col collapsed="false" customWidth="true" hidden="false" outlineLevel="0" max="70" min="70" style="1" width="8.25"/>
    <col collapsed="false" customWidth="true" hidden="false" outlineLevel="0" max="71" min="71" style="1" width="10.87"/>
    <col collapsed="false" customWidth="true" hidden="false" outlineLevel="0" max="73" min="72" style="1" width="7.62"/>
    <col collapsed="false" customWidth="true" hidden="false" outlineLevel="0" max="74" min="74" style="1" width="10.87"/>
    <col collapsed="false" customWidth="true" hidden="false" outlineLevel="0" max="75" min="75" style="1" width="7.12"/>
    <col collapsed="false" customWidth="true" hidden="false" outlineLevel="0" max="76" min="76" style="1" width="6.99"/>
    <col collapsed="false" customWidth="true" hidden="false" outlineLevel="0" max="77" min="77" style="1" width="8.36"/>
    <col collapsed="false" customWidth="true" hidden="false" outlineLevel="0" max="78" min="78" style="1" width="7.99"/>
    <col collapsed="false" customWidth="true" hidden="false" outlineLevel="0" max="79" min="79" style="1" width="6.37"/>
    <col collapsed="false" customWidth="true" hidden="false" outlineLevel="0" max="80" min="80" style="1" width="8.12"/>
    <col collapsed="false" customWidth="true" hidden="false" outlineLevel="0" max="81" min="81" style="1" width="10.87"/>
    <col collapsed="false" customWidth="true" hidden="false" outlineLevel="0" max="82" min="82" style="1" width="9.25"/>
    <col collapsed="false" customWidth="true" hidden="false" outlineLevel="0" max="85" min="83" style="1" width="6.62"/>
    <col collapsed="false" customWidth="true" hidden="false" outlineLevel="0" max="86" min="86" style="1" width="7.12"/>
    <col collapsed="false" customWidth="true" hidden="false" outlineLevel="0" max="87" min="87" style="1" width="6.49"/>
    <col collapsed="false" customWidth="true" hidden="false" outlineLevel="0" max="88" min="88" style="1" width="6.25"/>
    <col collapsed="false" customWidth="true" hidden="false" outlineLevel="0" max="90" min="89" style="1" width="8.36"/>
    <col collapsed="false" customWidth="true" hidden="false" outlineLevel="0" max="91" min="91" style="1" width="7.24"/>
    <col collapsed="false" customWidth="false" hidden="false" outlineLevel="0" max="92" min="92" style="1" width="8.99"/>
    <col collapsed="false" customWidth="true" hidden="false" outlineLevel="0" max="93" min="93" style="1" width="9.62"/>
    <col collapsed="false" customWidth="true" hidden="false" outlineLevel="0" max="94" min="94" style="1" width="11.12"/>
    <col collapsed="false" customWidth="true" hidden="false" outlineLevel="0" max="95" min="95" style="1" width="6.37"/>
    <col collapsed="false" customWidth="true" hidden="false" outlineLevel="0" max="96" min="96" style="1" width="6.49"/>
    <col collapsed="false" customWidth="true" hidden="false" outlineLevel="0" max="97" min="97" style="1" width="11.24"/>
    <col collapsed="false" customWidth="true" hidden="false" outlineLevel="0" max="98" min="98" style="1" width="7.75"/>
    <col collapsed="false" customWidth="true" hidden="false" outlineLevel="0" max="99" min="99" style="1" width="8.49"/>
    <col collapsed="false" customWidth="true" hidden="false" outlineLevel="0" max="100" min="100" style="1" width="6.49"/>
    <col collapsed="false" customWidth="true" hidden="false" outlineLevel="0" max="101" min="101" style="1" width="7.12"/>
    <col collapsed="false" customWidth="true" hidden="false" outlineLevel="0" max="102" min="102" style="1" width="6.49"/>
    <col collapsed="false" customWidth="true" hidden="false" outlineLevel="0" max="103" min="103" style="1" width="7.24"/>
    <col collapsed="false" customWidth="true" hidden="false" outlineLevel="0" max="104" min="104" style="1" width="8.36"/>
    <col collapsed="false" customWidth="true" hidden="false" outlineLevel="0" max="105" min="105" style="1" width="7.24"/>
    <col collapsed="false" customWidth="true" hidden="false" outlineLevel="0" max="106" min="106" style="1" width="8.62"/>
    <col collapsed="false" customWidth="true" hidden="false" outlineLevel="0" max="107" min="107" style="1" width="7.24"/>
    <col collapsed="false" customWidth="true" hidden="false" outlineLevel="0" max="109" min="108" style="1" width="8.12"/>
    <col collapsed="false" customWidth="true" hidden="false" outlineLevel="0" max="111" min="110" style="1" width="7.99"/>
    <col collapsed="false" customWidth="true" hidden="false" outlineLevel="0" max="112" min="112" style="1" width="7.24"/>
    <col collapsed="false" customWidth="true" hidden="false" outlineLevel="0" max="113" min="113" style="1" width="8.12"/>
    <col collapsed="false" customWidth="true" hidden="false" outlineLevel="0" max="114" min="114" style="1" width="8.75"/>
    <col collapsed="false" customWidth="true" hidden="false" outlineLevel="0" max="115" min="115" style="1" width="7.75"/>
    <col collapsed="false" customWidth="true" hidden="false" outlineLevel="0" max="116" min="116" style="1" width="8.62"/>
    <col collapsed="false" customWidth="true" hidden="false" outlineLevel="0" max="117" min="117" style="1" width="7.75"/>
    <col collapsed="false" customWidth="true" hidden="false" outlineLevel="0" max="121" min="118" style="1" width="8.62"/>
    <col collapsed="false" customWidth="true" hidden="false" outlineLevel="0" max="122" min="122" style="1" width="10.12"/>
    <col collapsed="false" customWidth="true" hidden="false" outlineLevel="0" max="123" min="123" style="1" width="8.75"/>
    <col collapsed="false" customWidth="true" hidden="false" outlineLevel="0" max="124" min="124" style="1" width="8.25"/>
    <col collapsed="false" customWidth="true" hidden="false" outlineLevel="0" max="125" min="125" style="1" width="8.62"/>
    <col collapsed="false" customWidth="true" hidden="false" outlineLevel="0" max="126" min="126" style="1" width="10.12"/>
    <col collapsed="false" customWidth="true" hidden="false" outlineLevel="0" max="127" min="127" style="1" width="10.74"/>
    <col collapsed="false" customWidth="true" hidden="false" outlineLevel="0" max="128" min="128" style="1" width="9.12"/>
    <col collapsed="false" customWidth="true" hidden="false" outlineLevel="0" max="130" min="129" style="1" width="8.62"/>
    <col collapsed="false" customWidth="true" hidden="false" outlineLevel="0" max="131" min="131" style="1" width="8.86"/>
    <col collapsed="false" customWidth="true" hidden="false" outlineLevel="0" max="132" min="132" style="1" width="8.36"/>
    <col collapsed="false" customWidth="true" hidden="false" outlineLevel="0" max="133" min="133" style="1" width="7.75"/>
    <col collapsed="false" customWidth="true" hidden="false" outlineLevel="0" max="134" min="134" style="1" width="7.62"/>
    <col collapsed="false" customWidth="true" hidden="false" outlineLevel="0" max="135" min="135" style="1" width="7.87"/>
    <col collapsed="false" customWidth="true" hidden="false" outlineLevel="0" max="136" min="136" style="1" width="7.49"/>
    <col collapsed="false" customWidth="true" hidden="false" outlineLevel="0" max="137" min="137" style="1" width="6.49"/>
    <col collapsed="false" customWidth="true" hidden="false" outlineLevel="0" max="138" min="138" style="1" width="9.36"/>
    <col collapsed="false" customWidth="true" hidden="false" outlineLevel="0" max="139" min="139" style="1" width="6.87"/>
    <col collapsed="false" customWidth="true" hidden="false" outlineLevel="0" max="142" min="140" style="1" width="9.12"/>
    <col collapsed="false" customWidth="true" hidden="false" outlineLevel="0" max="143" min="143" style="1" width="8.49"/>
    <col collapsed="false" customWidth="true" hidden="false" outlineLevel="0" max="144" min="144" style="1" width="8.36"/>
    <col collapsed="false" customWidth="true" hidden="false" outlineLevel="0" max="145" min="145" style="1" width="9.49"/>
    <col collapsed="false" customWidth="true" hidden="false" outlineLevel="0" max="146" min="146" style="1" width="6.25"/>
    <col collapsed="false" customWidth="true" hidden="false" outlineLevel="0" max="149" min="147" style="1" width="9.36"/>
    <col collapsed="false" customWidth="false" hidden="false" outlineLevel="0" max="151" min="150" style="1" width="8.99"/>
    <col collapsed="false" customWidth="true" hidden="false" outlineLevel="0" max="152" min="152" style="1" width="8.86"/>
    <col collapsed="false" customWidth="true" hidden="false" outlineLevel="0" max="153" min="153" style="1" width="6.87"/>
    <col collapsed="false" customWidth="true" hidden="false" outlineLevel="0" max="154" min="154" style="1" width="9.36"/>
    <col collapsed="false" customWidth="true" hidden="false" outlineLevel="0" max="155" min="155" style="1" width="8.49"/>
    <col collapsed="false" customWidth="true" hidden="false" outlineLevel="0" max="157" min="156" style="1" width="7.87"/>
    <col collapsed="false" customWidth="false" hidden="false" outlineLevel="0" max="257" min="158" style="1" width="8.99"/>
  </cols>
  <sheetData>
    <row r="1" customFormat="false" ht="29.25" hidden="false" customHeight="tru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BA1" s="3"/>
      <c r="BB1" s="3"/>
      <c r="BC1" s="3"/>
      <c r="BG1" s="3"/>
      <c r="BH1" s="3"/>
      <c r="BI1" s="3"/>
      <c r="BJ1" s="3"/>
      <c r="BK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Z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A1" s="3"/>
      <c r="DB1" s="3"/>
      <c r="DC1" s="3"/>
      <c r="DD1" s="3"/>
      <c r="DE1" s="3"/>
      <c r="DF1" s="3"/>
      <c r="DG1" s="3"/>
      <c r="DH1" s="3"/>
      <c r="DI1" s="3"/>
      <c r="DJ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EA1" s="3"/>
      <c r="EB1" s="3"/>
      <c r="EC1" s="3"/>
      <c r="ED1" s="3"/>
      <c r="EE1" s="3"/>
      <c r="EF1" s="3"/>
      <c r="EG1" s="3"/>
      <c r="EH1" s="3"/>
      <c r="EI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</row>
    <row r="2" customFormat="false" ht="27.75" hidden="false" customHeight="true" outlineLevel="0" collapsed="false">
      <c r="A2" s="3" t="s">
        <v>1</v>
      </c>
      <c r="AB2" s="5" t="s">
        <v>2</v>
      </c>
      <c r="AC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AN2" s="5"/>
      <c r="AO2" s="5"/>
      <c r="AP2" s="5"/>
      <c r="AV2" s="3"/>
      <c r="AW2" s="3"/>
      <c r="AX2" s="5" t="str">
        <f aca="false">AB2</f>
        <v>ข้อมูล ณ 16 สิงหาคม 2556  </v>
      </c>
      <c r="AY2" s="5"/>
      <c r="AZ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BY2" s="5" t="str">
        <f aca="false">AB2</f>
        <v>ข้อมูล ณ 16 สิงหาคม 2556  </v>
      </c>
      <c r="BZ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CA2" s="3"/>
      <c r="CB2" s="3"/>
      <c r="CC2" s="3"/>
      <c r="CD2" s="3"/>
      <c r="CE2" s="3"/>
      <c r="CF2" s="3"/>
      <c r="CG2" s="3"/>
      <c r="CH2" s="3"/>
      <c r="CY2" s="5" t="str">
        <f aca="false">AB2</f>
        <v>ข้อมูล ณ 16 สิงหาคม 2556  </v>
      </c>
      <c r="CZ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A2" s="3"/>
      <c r="DB2" s="3"/>
      <c r="DC2" s="3"/>
      <c r="DJ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S2" s="3"/>
      <c r="DX2" s="5" t="str">
        <f aca="false">AB2</f>
        <v>ข้อมูล ณ 16 สิงหาคม 2556  </v>
      </c>
      <c r="DY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P2" s="1" t="n">
        <f aca="false">2.8026+1.0065</f>
        <v>3.8091</v>
      </c>
      <c r="EY2" s="5" t="str">
        <f aca="false">AB2</f>
        <v>ข้อมูล ณ 16 สิงหาคม 2556  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5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 t="s">
        <v>5</v>
      </c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 t="s">
        <v>5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 t="s">
        <v>5</v>
      </c>
      <c r="DA3" s="9"/>
      <c r="DB3" s="9"/>
      <c r="DC3" s="9"/>
      <c r="DD3" s="9"/>
      <c r="DE3" s="9"/>
      <c r="DF3" s="9"/>
      <c r="DG3" s="9"/>
      <c r="DH3" s="9"/>
      <c r="DI3" s="9"/>
      <c r="DJ3" s="10" t="s">
        <v>5</v>
      </c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2"/>
      <c r="DY3" s="9" t="s">
        <v>5</v>
      </c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</row>
    <row r="4" customFormat="false" ht="33.75" hidden="false" customHeight="true" outlineLevel="0" collapsed="false">
      <c r="A4" s="6"/>
      <c r="B4" s="6"/>
      <c r="C4" s="7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 t="s">
        <v>7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4" t="s">
        <v>8</v>
      </c>
      <c r="AP4" s="14"/>
      <c r="AQ4" s="14"/>
      <c r="AR4" s="14"/>
      <c r="AS4" s="14"/>
      <c r="AT4" s="14"/>
      <c r="AU4" s="14"/>
      <c r="AV4" s="14"/>
      <c r="AW4" s="14"/>
      <c r="AX4" s="14"/>
      <c r="AY4" s="14" t="s">
        <v>9</v>
      </c>
      <c r="AZ4" s="15" t="s">
        <v>10</v>
      </c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6" t="s">
        <v>11</v>
      </c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4" t="s">
        <v>12</v>
      </c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 t="s">
        <v>13</v>
      </c>
      <c r="DA4" s="14"/>
      <c r="DB4" s="14"/>
      <c r="DC4" s="14"/>
      <c r="DD4" s="14"/>
      <c r="DE4" s="14"/>
      <c r="DF4" s="14"/>
      <c r="DG4" s="14"/>
      <c r="DH4" s="14"/>
      <c r="DI4" s="14"/>
      <c r="DJ4" s="17" t="s">
        <v>14</v>
      </c>
      <c r="DK4" s="17"/>
      <c r="DL4" s="17"/>
      <c r="DM4" s="17"/>
      <c r="DN4" s="17"/>
      <c r="DO4" s="7" t="s">
        <v>15</v>
      </c>
      <c r="DP4" s="7"/>
      <c r="DQ4" s="7"/>
      <c r="DR4" s="7"/>
      <c r="DS4" s="7"/>
      <c r="DT4" s="7"/>
      <c r="DU4" s="7"/>
      <c r="DV4" s="7"/>
      <c r="DW4" s="7"/>
      <c r="DX4" s="7"/>
      <c r="DY4" s="18" t="s">
        <v>16</v>
      </c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4" t="s">
        <v>17</v>
      </c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</row>
    <row r="5" customFormat="false" ht="41.25" hidden="false" customHeight="true" outlineLevel="0" collapsed="false">
      <c r="A5" s="6"/>
      <c r="B5" s="6"/>
      <c r="C5" s="7"/>
      <c r="D5" s="19" t="s">
        <v>1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4" t="s">
        <v>19</v>
      </c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7"/>
      <c r="DK5" s="17"/>
      <c r="DL5" s="17"/>
      <c r="DM5" s="17"/>
      <c r="DN5" s="17"/>
      <c r="DO5" s="7"/>
      <c r="DP5" s="7"/>
      <c r="DQ5" s="7"/>
      <c r="DR5" s="7"/>
      <c r="DS5" s="7"/>
      <c r="DT5" s="7"/>
      <c r="DU5" s="7"/>
      <c r="DV5" s="7"/>
      <c r="DW5" s="7"/>
      <c r="DX5" s="7"/>
      <c r="DY5" s="20" t="s">
        <v>20</v>
      </c>
      <c r="DZ5" s="20"/>
      <c r="EA5" s="20"/>
      <c r="EB5" s="20"/>
      <c r="EC5" s="20"/>
      <c r="ED5" s="20" t="s">
        <v>21</v>
      </c>
      <c r="EE5" s="20"/>
      <c r="EF5" s="20"/>
      <c r="EG5" s="20"/>
      <c r="EH5" s="20" t="s">
        <v>22</v>
      </c>
      <c r="EI5" s="20" t="s">
        <v>23</v>
      </c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</row>
    <row r="6" customFormat="false" ht="41.25" hidden="false" customHeight="true" outlineLevel="0" collapsed="false">
      <c r="A6" s="6"/>
      <c r="B6" s="6"/>
      <c r="C6" s="7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4" t="s">
        <v>24</v>
      </c>
      <c r="CA6" s="21" t="s">
        <v>25</v>
      </c>
      <c r="CB6" s="21"/>
      <c r="CC6" s="21"/>
      <c r="CD6" s="21"/>
      <c r="CE6" s="21"/>
      <c r="CF6" s="21"/>
      <c r="CG6" s="21"/>
      <c r="CH6" s="21"/>
      <c r="CI6" s="21"/>
      <c r="CJ6" s="21"/>
      <c r="CK6" s="14" t="s">
        <v>26</v>
      </c>
      <c r="CL6" s="21" t="s">
        <v>2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2" t="s">
        <v>28</v>
      </c>
      <c r="CX6" s="23" t="s">
        <v>29</v>
      </c>
      <c r="CY6" s="14" t="s">
        <v>23</v>
      </c>
      <c r="CZ6" s="24" t="s">
        <v>30</v>
      </c>
      <c r="DA6" s="14" t="s">
        <v>31</v>
      </c>
      <c r="DB6" s="14"/>
      <c r="DC6" s="14"/>
      <c r="DD6" s="14" t="s">
        <v>23</v>
      </c>
      <c r="DE6" s="24" t="s">
        <v>30</v>
      </c>
      <c r="DF6" s="14" t="s">
        <v>32</v>
      </c>
      <c r="DG6" s="14"/>
      <c r="DH6" s="14"/>
      <c r="DI6" s="14" t="s">
        <v>23</v>
      </c>
      <c r="DJ6" s="17"/>
      <c r="DK6" s="17"/>
      <c r="DL6" s="17"/>
      <c r="DM6" s="17"/>
      <c r="DN6" s="17"/>
      <c r="DO6" s="7"/>
      <c r="DP6" s="7"/>
      <c r="DQ6" s="7"/>
      <c r="DR6" s="7"/>
      <c r="DS6" s="7"/>
      <c r="DT6" s="7"/>
      <c r="DU6" s="7"/>
      <c r="DV6" s="7"/>
      <c r="DW6" s="7"/>
      <c r="DX6" s="7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</row>
    <row r="7" customFormat="false" ht="51" hidden="false" customHeight="true" outlineLevel="0" collapsed="false">
      <c r="A7" s="6"/>
      <c r="B7" s="6"/>
      <c r="C7" s="7"/>
      <c r="D7" s="9" t="s">
        <v>33</v>
      </c>
      <c r="E7" s="9"/>
      <c r="F7" s="9"/>
      <c r="G7" s="9"/>
      <c r="H7" s="9"/>
      <c r="I7" s="9"/>
      <c r="J7" s="9"/>
      <c r="K7" s="9"/>
      <c r="L7" s="9"/>
      <c r="M7" s="9" t="s">
        <v>34</v>
      </c>
      <c r="N7" s="9"/>
      <c r="O7" s="9"/>
      <c r="P7" s="9"/>
      <c r="Q7" s="9"/>
      <c r="R7" s="9"/>
      <c r="S7" s="9"/>
      <c r="T7" s="9"/>
      <c r="U7" s="9" t="s">
        <v>35</v>
      </c>
      <c r="V7" s="9"/>
      <c r="W7" s="9"/>
      <c r="X7" s="9"/>
      <c r="Y7" s="9"/>
      <c r="Z7" s="9"/>
      <c r="AA7" s="9"/>
      <c r="AB7" s="19" t="s">
        <v>23</v>
      </c>
      <c r="AC7" s="25" t="s">
        <v>36</v>
      </c>
      <c r="AD7" s="25"/>
      <c r="AE7" s="25"/>
      <c r="AF7" s="25"/>
      <c r="AG7" s="25"/>
      <c r="AH7" s="25"/>
      <c r="AI7" s="25" t="s">
        <v>37</v>
      </c>
      <c r="AJ7" s="25"/>
      <c r="AK7" s="25"/>
      <c r="AL7" s="25"/>
      <c r="AM7" s="25"/>
      <c r="AN7" s="25" t="s">
        <v>23</v>
      </c>
      <c r="AO7" s="26" t="s">
        <v>38</v>
      </c>
      <c r="AP7" s="26"/>
      <c r="AQ7" s="26"/>
      <c r="AR7" s="26"/>
      <c r="AS7" s="26"/>
      <c r="AT7" s="26"/>
      <c r="AU7" s="26"/>
      <c r="AV7" s="26"/>
      <c r="AW7" s="26"/>
      <c r="AX7" s="14" t="s">
        <v>23</v>
      </c>
      <c r="AY7" s="14"/>
      <c r="AZ7" s="9" t="s">
        <v>39</v>
      </c>
      <c r="BA7" s="9"/>
      <c r="BB7" s="9"/>
      <c r="BC7" s="9"/>
      <c r="BD7" s="27" t="s">
        <v>40</v>
      </c>
      <c r="BE7" s="27"/>
      <c r="BF7" s="27"/>
      <c r="BG7" s="27"/>
      <c r="BH7" s="27"/>
      <c r="BI7" s="28" t="s">
        <v>41</v>
      </c>
      <c r="BJ7" s="28"/>
      <c r="BK7" s="28"/>
      <c r="BL7" s="19" t="s">
        <v>23</v>
      </c>
      <c r="BM7" s="9" t="s">
        <v>39</v>
      </c>
      <c r="BN7" s="9"/>
      <c r="BO7" s="9"/>
      <c r="BP7" s="9"/>
      <c r="BQ7" s="27" t="s">
        <v>42</v>
      </c>
      <c r="BR7" s="27"/>
      <c r="BS7" s="27"/>
      <c r="BT7" s="27"/>
      <c r="BU7" s="27"/>
      <c r="BV7" s="28" t="s">
        <v>43</v>
      </c>
      <c r="BW7" s="28"/>
      <c r="BX7" s="28"/>
      <c r="BY7" s="16" t="s">
        <v>23</v>
      </c>
      <c r="BZ7" s="14"/>
      <c r="CA7" s="14" t="s">
        <v>44</v>
      </c>
      <c r="CB7" s="14"/>
      <c r="CC7" s="14"/>
      <c r="CD7" s="14" t="s">
        <v>45</v>
      </c>
      <c r="CE7" s="14"/>
      <c r="CF7" s="14"/>
      <c r="CG7" s="22" t="s">
        <v>46</v>
      </c>
      <c r="CH7" s="22" t="s">
        <v>47</v>
      </c>
      <c r="CI7" s="22" t="s">
        <v>48</v>
      </c>
      <c r="CJ7" s="22" t="s">
        <v>49</v>
      </c>
      <c r="CK7" s="14"/>
      <c r="CL7" s="14" t="s">
        <v>50</v>
      </c>
      <c r="CM7" s="14" t="s">
        <v>44</v>
      </c>
      <c r="CN7" s="14"/>
      <c r="CO7" s="14"/>
      <c r="CP7" s="14" t="s">
        <v>45</v>
      </c>
      <c r="CQ7" s="14"/>
      <c r="CR7" s="14"/>
      <c r="CS7" s="29" t="s">
        <v>51</v>
      </c>
      <c r="CT7" s="22" t="s">
        <v>47</v>
      </c>
      <c r="CU7" s="22" t="s">
        <v>52</v>
      </c>
      <c r="CV7" s="22" t="s">
        <v>49</v>
      </c>
      <c r="CW7" s="22"/>
      <c r="CX7" s="22"/>
      <c r="CY7" s="14"/>
      <c r="CZ7" s="24"/>
      <c r="DA7" s="14"/>
      <c r="DB7" s="14"/>
      <c r="DC7" s="14"/>
      <c r="DD7" s="14"/>
      <c r="DE7" s="24"/>
      <c r="DF7" s="14"/>
      <c r="DG7" s="14"/>
      <c r="DH7" s="14"/>
      <c r="DI7" s="14"/>
      <c r="DJ7" s="17"/>
      <c r="DK7" s="17"/>
      <c r="DL7" s="17"/>
      <c r="DM7" s="17"/>
      <c r="DN7" s="17"/>
      <c r="DO7" s="7"/>
      <c r="DP7" s="7"/>
      <c r="DQ7" s="7"/>
      <c r="DR7" s="7"/>
      <c r="DS7" s="7"/>
      <c r="DT7" s="7"/>
      <c r="DU7" s="7"/>
      <c r="DV7" s="7"/>
      <c r="DW7" s="7"/>
      <c r="DX7" s="7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</row>
    <row r="8" customFormat="false" ht="51" hidden="false" customHeight="true" outlineLevel="0" collapsed="false">
      <c r="A8" s="6"/>
      <c r="B8" s="6"/>
      <c r="C8" s="7"/>
      <c r="D8" s="30" t="s">
        <v>53</v>
      </c>
      <c r="E8" s="9" t="s">
        <v>54</v>
      </c>
      <c r="F8" s="8" t="s">
        <v>55</v>
      </c>
      <c r="G8" s="8"/>
      <c r="H8" s="8"/>
      <c r="I8" s="8"/>
      <c r="J8" s="8"/>
      <c r="K8" s="8"/>
      <c r="L8" s="8"/>
      <c r="M8" s="9" t="s">
        <v>56</v>
      </c>
      <c r="N8" s="9" t="s">
        <v>57</v>
      </c>
      <c r="O8" s="9"/>
      <c r="P8" s="9"/>
      <c r="Q8" s="9"/>
      <c r="R8" s="9"/>
      <c r="S8" s="9"/>
      <c r="T8" s="9"/>
      <c r="U8" s="9" t="s">
        <v>58</v>
      </c>
      <c r="V8" s="9"/>
      <c r="W8" s="9"/>
      <c r="X8" s="9"/>
      <c r="Y8" s="9"/>
      <c r="Z8" s="9"/>
      <c r="AA8" s="9"/>
      <c r="AB8" s="19"/>
      <c r="AC8" s="31" t="s">
        <v>59</v>
      </c>
      <c r="AD8" s="31" t="s">
        <v>60</v>
      </c>
      <c r="AE8" s="31"/>
      <c r="AF8" s="31"/>
      <c r="AG8" s="31"/>
      <c r="AH8" s="31"/>
      <c r="AI8" s="25" t="s">
        <v>61</v>
      </c>
      <c r="AJ8" s="25"/>
      <c r="AK8" s="25"/>
      <c r="AL8" s="25"/>
      <c r="AM8" s="25"/>
      <c r="AN8" s="25"/>
      <c r="AO8" s="32" t="s">
        <v>62</v>
      </c>
      <c r="AP8" s="32"/>
      <c r="AQ8" s="32"/>
      <c r="AR8" s="33" t="s">
        <v>63</v>
      </c>
      <c r="AS8" s="33"/>
      <c r="AT8" s="33"/>
      <c r="AU8" s="34" t="s">
        <v>64</v>
      </c>
      <c r="AV8" s="14" t="s">
        <v>65</v>
      </c>
      <c r="AW8" s="14" t="s">
        <v>66</v>
      </c>
      <c r="AX8" s="14"/>
      <c r="AY8" s="14"/>
      <c r="AZ8" s="35" t="s">
        <v>67</v>
      </c>
      <c r="BA8" s="35"/>
      <c r="BB8" s="35"/>
      <c r="BC8" s="35"/>
      <c r="BD8" s="9" t="s">
        <v>68</v>
      </c>
      <c r="BE8" s="9"/>
      <c r="BF8" s="9"/>
      <c r="BG8" s="30" t="s">
        <v>64</v>
      </c>
      <c r="BH8" s="27" t="s">
        <v>29</v>
      </c>
      <c r="BI8" s="9" t="s">
        <v>68</v>
      </c>
      <c r="BJ8" s="30" t="s">
        <v>64</v>
      </c>
      <c r="BK8" s="25" t="s">
        <v>29</v>
      </c>
      <c r="BL8" s="19"/>
      <c r="BM8" s="36" t="s">
        <v>69</v>
      </c>
      <c r="BN8" s="36"/>
      <c r="BO8" s="36"/>
      <c r="BP8" s="36"/>
      <c r="BQ8" s="9" t="s">
        <v>68</v>
      </c>
      <c r="BR8" s="9"/>
      <c r="BS8" s="9"/>
      <c r="BT8" s="30" t="s">
        <v>64</v>
      </c>
      <c r="BU8" s="27" t="s">
        <v>29</v>
      </c>
      <c r="BV8" s="9" t="s">
        <v>68</v>
      </c>
      <c r="BW8" s="30" t="s">
        <v>64</v>
      </c>
      <c r="BX8" s="25" t="s">
        <v>29</v>
      </c>
      <c r="BY8" s="16"/>
      <c r="BZ8" s="14"/>
      <c r="CA8" s="37" t="s">
        <v>70</v>
      </c>
      <c r="CB8" s="14" t="s">
        <v>64</v>
      </c>
      <c r="CC8" s="37" t="s">
        <v>71</v>
      </c>
      <c r="CD8" s="37" t="s">
        <v>72</v>
      </c>
      <c r="CE8" s="37" t="s">
        <v>73</v>
      </c>
      <c r="CF8" s="37" t="s">
        <v>74</v>
      </c>
      <c r="CG8" s="22"/>
      <c r="CH8" s="22"/>
      <c r="CI8" s="22"/>
      <c r="CJ8" s="22"/>
      <c r="CK8" s="14"/>
      <c r="CL8" s="14"/>
      <c r="CM8" s="37" t="s">
        <v>75</v>
      </c>
      <c r="CN8" s="14" t="s">
        <v>64</v>
      </c>
      <c r="CO8" s="37" t="s">
        <v>71</v>
      </c>
      <c r="CP8" s="37" t="s">
        <v>76</v>
      </c>
      <c r="CQ8" s="37" t="s">
        <v>73</v>
      </c>
      <c r="CR8" s="37" t="s">
        <v>74</v>
      </c>
      <c r="CS8" s="29"/>
      <c r="CT8" s="22"/>
      <c r="CU8" s="22"/>
      <c r="CV8" s="22"/>
      <c r="CW8" s="22"/>
      <c r="CX8" s="22"/>
      <c r="CY8" s="14"/>
      <c r="CZ8" s="24"/>
      <c r="DA8" s="14"/>
      <c r="DB8" s="14"/>
      <c r="DC8" s="14"/>
      <c r="DD8" s="14"/>
      <c r="DE8" s="24"/>
      <c r="DF8" s="14"/>
      <c r="DG8" s="14"/>
      <c r="DH8" s="14"/>
      <c r="DI8" s="14"/>
      <c r="DJ8" s="9" t="s">
        <v>77</v>
      </c>
      <c r="DK8" s="9" t="s">
        <v>78</v>
      </c>
      <c r="DL8" s="9" t="s">
        <v>64</v>
      </c>
      <c r="DM8" s="9" t="s">
        <v>79</v>
      </c>
      <c r="DN8" s="38" t="s">
        <v>23</v>
      </c>
      <c r="DO8" s="39" t="s">
        <v>80</v>
      </c>
      <c r="DP8" s="39"/>
      <c r="DQ8" s="39"/>
      <c r="DR8" s="39"/>
      <c r="DS8" s="39" t="s">
        <v>81</v>
      </c>
      <c r="DT8" s="39"/>
      <c r="DU8" s="39"/>
      <c r="DV8" s="39"/>
      <c r="DW8" s="9" t="s">
        <v>82</v>
      </c>
      <c r="DX8" s="7" t="s">
        <v>23</v>
      </c>
      <c r="DY8" s="9" t="s">
        <v>77</v>
      </c>
      <c r="DZ8" s="9"/>
      <c r="EA8" s="9" t="s">
        <v>83</v>
      </c>
      <c r="EB8" s="40" t="s">
        <v>64</v>
      </c>
      <c r="EC8" s="40" t="s">
        <v>29</v>
      </c>
      <c r="ED8" s="9" t="s">
        <v>84</v>
      </c>
      <c r="EE8" s="9" t="s">
        <v>78</v>
      </c>
      <c r="EF8" s="40" t="s">
        <v>64</v>
      </c>
      <c r="EG8" s="40" t="s">
        <v>29</v>
      </c>
      <c r="EH8" s="20"/>
      <c r="EI8" s="20"/>
      <c r="EJ8" s="23" t="s">
        <v>85</v>
      </c>
      <c r="EK8" s="23"/>
      <c r="EL8" s="23"/>
      <c r="EM8" s="23"/>
      <c r="EN8" s="23"/>
      <c r="EO8" s="23"/>
      <c r="EP8" s="23"/>
      <c r="EQ8" s="23" t="s">
        <v>86</v>
      </c>
      <c r="ER8" s="23"/>
      <c r="ES8" s="23"/>
      <c r="ET8" s="23"/>
      <c r="EU8" s="23"/>
      <c r="EV8" s="23"/>
      <c r="EW8" s="23"/>
      <c r="EX8" s="23" t="s">
        <v>87</v>
      </c>
      <c r="EY8" s="14" t="s">
        <v>23</v>
      </c>
    </row>
    <row r="9" customFormat="false" ht="107.25" hidden="false" customHeight="true" outlineLevel="0" collapsed="false">
      <c r="A9" s="6"/>
      <c r="B9" s="6"/>
      <c r="C9" s="7"/>
      <c r="D9" s="30"/>
      <c r="E9" s="9"/>
      <c r="F9" s="9" t="s">
        <v>88</v>
      </c>
      <c r="G9" s="9" t="s">
        <v>89</v>
      </c>
      <c r="H9" s="9" t="s">
        <v>90</v>
      </c>
      <c r="I9" s="41" t="s">
        <v>91</v>
      </c>
      <c r="J9" s="42" t="s">
        <v>92</v>
      </c>
      <c r="K9" s="9" t="s">
        <v>64</v>
      </c>
      <c r="L9" s="20" t="s">
        <v>29</v>
      </c>
      <c r="M9" s="9"/>
      <c r="N9" s="9" t="s">
        <v>88</v>
      </c>
      <c r="O9" s="9" t="s">
        <v>89</v>
      </c>
      <c r="P9" s="9" t="s">
        <v>90</v>
      </c>
      <c r="Q9" s="41" t="s">
        <v>91</v>
      </c>
      <c r="R9" s="9" t="s">
        <v>92</v>
      </c>
      <c r="S9" s="9" t="s">
        <v>64</v>
      </c>
      <c r="T9" s="20" t="s">
        <v>29</v>
      </c>
      <c r="U9" s="9" t="s">
        <v>88</v>
      </c>
      <c r="V9" s="9" t="s">
        <v>89</v>
      </c>
      <c r="W9" s="9" t="s">
        <v>90</v>
      </c>
      <c r="X9" s="41" t="s">
        <v>91</v>
      </c>
      <c r="Y9" s="9" t="s">
        <v>93</v>
      </c>
      <c r="Z9" s="9" t="s">
        <v>64</v>
      </c>
      <c r="AA9" s="20" t="s">
        <v>29</v>
      </c>
      <c r="AB9" s="19"/>
      <c r="AC9" s="31"/>
      <c r="AD9" s="25" t="s">
        <v>94</v>
      </c>
      <c r="AE9" s="25" t="s">
        <v>95</v>
      </c>
      <c r="AF9" s="25" t="s">
        <v>92</v>
      </c>
      <c r="AG9" s="25" t="s">
        <v>64</v>
      </c>
      <c r="AH9" s="20" t="s">
        <v>29</v>
      </c>
      <c r="AI9" s="25" t="s">
        <v>96</v>
      </c>
      <c r="AJ9" s="25" t="s">
        <v>95</v>
      </c>
      <c r="AK9" s="25" t="s">
        <v>92</v>
      </c>
      <c r="AL9" s="25" t="s">
        <v>64</v>
      </c>
      <c r="AM9" s="20" t="s">
        <v>29</v>
      </c>
      <c r="AN9" s="25"/>
      <c r="AO9" s="43" t="s">
        <v>97</v>
      </c>
      <c r="AP9" s="43" t="s">
        <v>98</v>
      </c>
      <c r="AQ9" s="44" t="s">
        <v>92</v>
      </c>
      <c r="AR9" s="45" t="s">
        <v>99</v>
      </c>
      <c r="AS9" s="24" t="s">
        <v>100</v>
      </c>
      <c r="AT9" s="46" t="s">
        <v>92</v>
      </c>
      <c r="AU9" s="34"/>
      <c r="AV9" s="14"/>
      <c r="AW9" s="14"/>
      <c r="AX9" s="14"/>
      <c r="AY9" s="14"/>
      <c r="AZ9" s="9" t="s">
        <v>88</v>
      </c>
      <c r="BA9" s="9" t="s">
        <v>90</v>
      </c>
      <c r="BB9" s="9" t="s">
        <v>92</v>
      </c>
      <c r="BC9" s="9"/>
      <c r="BD9" s="9" t="s">
        <v>88</v>
      </c>
      <c r="BE9" s="9" t="s">
        <v>90</v>
      </c>
      <c r="BF9" s="47" t="s">
        <v>92</v>
      </c>
      <c r="BG9" s="30"/>
      <c r="BH9" s="27"/>
      <c r="BI9" s="9"/>
      <c r="BJ9" s="9"/>
      <c r="BK9" s="25"/>
      <c r="BL9" s="19"/>
      <c r="BM9" s="9" t="s">
        <v>88</v>
      </c>
      <c r="BN9" s="9" t="s">
        <v>90</v>
      </c>
      <c r="BO9" s="9" t="s">
        <v>92</v>
      </c>
      <c r="BP9" s="9"/>
      <c r="BQ9" s="9" t="s">
        <v>88</v>
      </c>
      <c r="BR9" s="9" t="s">
        <v>90</v>
      </c>
      <c r="BS9" s="47" t="s">
        <v>92</v>
      </c>
      <c r="BT9" s="30"/>
      <c r="BU9" s="27"/>
      <c r="BV9" s="9"/>
      <c r="BW9" s="9"/>
      <c r="BX9" s="25"/>
      <c r="BY9" s="16"/>
      <c r="BZ9" s="14"/>
      <c r="CA9" s="14"/>
      <c r="CB9" s="14"/>
      <c r="CC9" s="14"/>
      <c r="CD9" s="14"/>
      <c r="CE9" s="14"/>
      <c r="CF9" s="14"/>
      <c r="CG9" s="22"/>
      <c r="CH9" s="22"/>
      <c r="CI9" s="22"/>
      <c r="CJ9" s="22"/>
      <c r="CK9" s="14"/>
      <c r="CL9" s="14"/>
      <c r="CM9" s="14"/>
      <c r="CN9" s="14"/>
      <c r="CO9" s="14"/>
      <c r="CP9" s="14"/>
      <c r="CQ9" s="14"/>
      <c r="CR9" s="14"/>
      <c r="CS9" s="29"/>
      <c r="CT9" s="22"/>
      <c r="CU9" s="22"/>
      <c r="CV9" s="22"/>
      <c r="CW9" s="22"/>
      <c r="CX9" s="22"/>
      <c r="CY9" s="14"/>
      <c r="CZ9" s="24"/>
      <c r="DA9" s="14" t="s">
        <v>101</v>
      </c>
      <c r="DB9" s="34" t="s">
        <v>64</v>
      </c>
      <c r="DC9" s="14" t="s">
        <v>29</v>
      </c>
      <c r="DD9" s="14"/>
      <c r="DE9" s="24"/>
      <c r="DF9" s="33" t="s">
        <v>101</v>
      </c>
      <c r="DG9" s="34" t="s">
        <v>64</v>
      </c>
      <c r="DH9" s="14" t="s">
        <v>29</v>
      </c>
      <c r="DI9" s="14"/>
      <c r="DJ9" s="9"/>
      <c r="DK9" s="9"/>
      <c r="DL9" s="9"/>
      <c r="DM9" s="9"/>
      <c r="DN9" s="48"/>
      <c r="DO9" s="49" t="s">
        <v>102</v>
      </c>
      <c r="DP9" s="49" t="s">
        <v>78</v>
      </c>
      <c r="DQ9" s="49" t="s">
        <v>64</v>
      </c>
      <c r="DR9" s="49" t="s">
        <v>103</v>
      </c>
      <c r="DS9" s="49" t="s">
        <v>77</v>
      </c>
      <c r="DT9" s="49" t="s">
        <v>78</v>
      </c>
      <c r="DU9" s="49" t="s">
        <v>64</v>
      </c>
      <c r="DV9" s="49" t="s">
        <v>104</v>
      </c>
      <c r="DW9" s="9"/>
      <c r="DX9" s="7"/>
      <c r="DY9" s="40" t="s">
        <v>105</v>
      </c>
      <c r="DZ9" s="40" t="s">
        <v>106</v>
      </c>
      <c r="EA9" s="9"/>
      <c r="EB9" s="9"/>
      <c r="EC9" s="9"/>
      <c r="ED9" s="9"/>
      <c r="EE9" s="9"/>
      <c r="EF9" s="9"/>
      <c r="EG9" s="9"/>
      <c r="EH9" s="20"/>
      <c r="EI9" s="20"/>
      <c r="EJ9" s="14" t="s">
        <v>107</v>
      </c>
      <c r="EK9" s="14" t="s">
        <v>108</v>
      </c>
      <c r="EL9" s="14" t="s">
        <v>109</v>
      </c>
      <c r="EM9" s="14" t="s">
        <v>110</v>
      </c>
      <c r="EN9" s="14" t="s">
        <v>111</v>
      </c>
      <c r="EO9" s="14" t="s">
        <v>112</v>
      </c>
      <c r="EP9" s="14"/>
      <c r="EQ9" s="14" t="s">
        <v>107</v>
      </c>
      <c r="ER9" s="14" t="s">
        <v>108</v>
      </c>
      <c r="ES9" s="14" t="s">
        <v>109</v>
      </c>
      <c r="ET9" s="14" t="s">
        <v>110</v>
      </c>
      <c r="EU9" s="14" t="s">
        <v>111</v>
      </c>
      <c r="EV9" s="14" t="s">
        <v>112</v>
      </c>
      <c r="EW9" s="14"/>
      <c r="EX9" s="23"/>
      <c r="EY9" s="14"/>
    </row>
    <row r="10" s="3" customFormat="true" ht="23.25" hidden="false" customHeight="false" outlineLevel="0" collapsed="false">
      <c r="A10" s="13" t="s">
        <v>113</v>
      </c>
      <c r="B10" s="13"/>
      <c r="C10" s="50" t="n">
        <f aca="false">C11+C29+C50+C71</f>
        <v>775</v>
      </c>
      <c r="D10" s="50" t="n">
        <f aca="false">D11+D29+D50+D71</f>
        <v>92</v>
      </c>
      <c r="E10" s="51" t="n">
        <f aca="false">E11+E29+E50+E71</f>
        <v>425400</v>
      </c>
      <c r="F10" s="51" t="n">
        <f aca="false">F11+F29+F50+F71</f>
        <v>288185.06</v>
      </c>
      <c r="G10" s="51" t="n">
        <f aca="false">G11+G29+G50+G71</f>
        <v>78203.47</v>
      </c>
      <c r="H10" s="51" t="n">
        <f aca="false">H11+H29+H50+H71</f>
        <v>12527.9</v>
      </c>
      <c r="I10" s="51" t="n">
        <f aca="false">I11+I29+I50+I71</f>
        <v>2106.66</v>
      </c>
      <c r="J10" s="51" t="n">
        <f aca="false">J11+J29+J50+J71</f>
        <v>381023.09</v>
      </c>
      <c r="K10" s="52" t="n">
        <f aca="false">IF(E10&gt;0,(J10*100)/E10,0)</f>
        <v>89.5681922896098</v>
      </c>
      <c r="L10" s="52"/>
      <c r="M10" s="50" t="n">
        <f aca="false">M11+M29+M50+M71</f>
        <v>30790</v>
      </c>
      <c r="N10" s="51" t="n">
        <f aca="false">N11+N29+N50+N71</f>
        <v>27582</v>
      </c>
      <c r="O10" s="51" t="n">
        <f aca="false">O11+O29+O50+O71</f>
        <v>7272</v>
      </c>
      <c r="P10" s="51" t="n">
        <f aca="false">P11+P29+P50+P71</f>
        <v>1088</v>
      </c>
      <c r="Q10" s="51" t="n">
        <f aca="false">Q11+Q29+Q50+Q71</f>
        <v>232</v>
      </c>
      <c r="R10" s="51" t="n">
        <f aca="false">R11+R29+R50+R71</f>
        <v>36174</v>
      </c>
      <c r="S10" s="53" t="n">
        <f aca="false">IF(M10&gt;0,(R10*100)/M10,0)</f>
        <v>117.486196817148</v>
      </c>
      <c r="T10" s="53"/>
      <c r="U10" s="51" t="n">
        <f aca="false">U11+U29+U50+U71</f>
        <v>22176</v>
      </c>
      <c r="V10" s="51" t="n">
        <f aca="false">V11+V29+V50+V71</f>
        <v>6958</v>
      </c>
      <c r="W10" s="51" t="n">
        <f aca="false">W11+W29+W50+W71</f>
        <v>770</v>
      </c>
      <c r="X10" s="51" t="n">
        <f aca="false">X11+X29+X50+X71</f>
        <v>233</v>
      </c>
      <c r="Y10" s="51" t="n">
        <f aca="false">Y11+Y29+Y50+Y71</f>
        <v>30137</v>
      </c>
      <c r="Z10" s="52" t="n">
        <f aca="false">IF(M10&gt;0,(Y10*100)/M10,0)</f>
        <v>97.8791815524521</v>
      </c>
      <c r="AA10" s="52"/>
      <c r="AB10" s="51" t="n">
        <f aca="false">SUM(AB11,AB29,AB50,AB71)</f>
        <v>65</v>
      </c>
      <c r="AC10" s="51" t="n">
        <f aca="false">AC11+AC29+AC50+AC71</f>
        <v>40128</v>
      </c>
      <c r="AD10" s="51" t="n">
        <f aca="false">AD11+AD29+AD50+AD71</f>
        <v>37092</v>
      </c>
      <c r="AE10" s="51" t="n">
        <f aca="false">AE11+AE29+AE50+AE71</f>
        <v>18</v>
      </c>
      <c r="AF10" s="51" t="n">
        <f aca="false">AF11+AF29+AF50+AF71</f>
        <v>37110</v>
      </c>
      <c r="AG10" s="54" t="n">
        <f aca="false">IF(AC10&gt;0,(AF10*100)/AC10,0)</f>
        <v>92.4790669856459</v>
      </c>
      <c r="AH10" s="52"/>
      <c r="AI10" s="51" t="n">
        <f aca="false">AI11+AI29+AI50+AI71</f>
        <v>30608</v>
      </c>
      <c r="AJ10" s="51" t="n">
        <f aca="false">AJ11+AJ29+AJ50+AJ71</f>
        <v>19</v>
      </c>
      <c r="AK10" s="51" t="n">
        <f aca="false">AK11+AK29+AK50+AK71</f>
        <v>30627</v>
      </c>
      <c r="AL10" s="54" t="n">
        <f aca="false">IF(AC10&gt;0,(AK10*100)/AC10,0)</f>
        <v>76.3232655502392</v>
      </c>
      <c r="AM10" s="52"/>
      <c r="AN10" s="51" t="n">
        <f aca="false">SUM(AN11,AN29,AN50,AN71)</f>
        <v>19</v>
      </c>
      <c r="AO10" s="55" t="n">
        <f aca="false">AO11+AO29+AO50+AO71</f>
        <v>699600</v>
      </c>
      <c r="AP10" s="55" t="n">
        <f aca="false">AP11+AP29+AP50+AP71</f>
        <v>609000</v>
      </c>
      <c r="AQ10" s="55" t="n">
        <f aca="false">AQ11+AQ29+AQ50+AQ71</f>
        <v>1308600</v>
      </c>
      <c r="AR10" s="56" t="n">
        <f aca="false">AR11+AR29+AR50+AR71</f>
        <v>982502</v>
      </c>
      <c r="AS10" s="56" t="n">
        <f aca="false">AS11+AS29+AS50+AS71</f>
        <v>89197</v>
      </c>
      <c r="AT10" s="56" t="n">
        <f aca="false">AT11+AT29+AT50+AT71</f>
        <v>1071699</v>
      </c>
      <c r="AU10" s="54" t="n">
        <f aca="false">IF(AQ10&gt;0,(AT10*100)/AQ10,0)</f>
        <v>81.8966070609812</v>
      </c>
      <c r="AV10" s="54"/>
      <c r="AW10" s="56" t="n">
        <f aca="false">AW11+AW29+AW50+AW71</f>
        <v>82</v>
      </c>
      <c r="AX10" s="51" t="n">
        <f aca="false">SUM(AX11,AX29,AX50,AX71)</f>
        <v>71</v>
      </c>
      <c r="AY10" s="56" t="n">
        <f aca="false">AY11+AY29+AY50+AY71</f>
        <v>760341</v>
      </c>
      <c r="AZ10" s="51" t="n">
        <f aca="false">AZ11+AZ29+AZ50+AZ71</f>
        <v>1284487</v>
      </c>
      <c r="BA10" s="51" t="n">
        <f aca="false">BA11+BA29+BA50+BA71</f>
        <v>44389</v>
      </c>
      <c r="BB10" s="57" t="n">
        <f aca="false">BB11+BB29+BB50+BB71</f>
        <v>1328876</v>
      </c>
      <c r="BC10" s="58" t="s">
        <v>114</v>
      </c>
      <c r="BD10" s="51" t="n">
        <f aca="false">BD11+BD29+BD50+BD71</f>
        <v>1185540.1</v>
      </c>
      <c r="BE10" s="51" t="n">
        <f aca="false">BE11+BE29+BE50+BE71</f>
        <v>41831.22</v>
      </c>
      <c r="BF10" s="57" t="n">
        <f aca="false">BF11+BF29+BF50+BF71</f>
        <v>1227371.32</v>
      </c>
      <c r="BG10" s="54" t="n">
        <f aca="false">IF(BB10&gt;0,(BF10*100)/BB10,0)</f>
        <v>92.3616138751847</v>
      </c>
      <c r="BH10" s="57" t="n">
        <f aca="false">BH11+BH29+BH50+BH71</f>
        <v>251.258032945107</v>
      </c>
      <c r="BI10" s="57" t="n">
        <f aca="false">BI11+BI29+BI50+BI71</f>
        <v>1122202.135</v>
      </c>
      <c r="BJ10" s="54" t="n">
        <f aca="false">IF(BB10&gt;0,(BI10*100)/BB10,0)</f>
        <v>84.4474680105593</v>
      </c>
      <c r="BK10" s="54" t="n">
        <f aca="false">BK11+BK29+BK50+BK71</f>
        <v>151.59044892099</v>
      </c>
      <c r="BL10" s="51" t="n">
        <f aca="false">SUM(BL11,BL29,BL50,BL71)</f>
        <v>69</v>
      </c>
      <c r="BM10" s="59" t="n">
        <f aca="false">BM11+BM29+BM50+BM71</f>
        <v>16321724</v>
      </c>
      <c r="BN10" s="59" t="n">
        <f aca="false">BN11+BN29+BN50+BN71</f>
        <v>750049</v>
      </c>
      <c r="BO10" s="57" t="n">
        <f aca="false">BO11+BO29+BO50+BO71</f>
        <v>17071773</v>
      </c>
      <c r="BP10" s="58" t="s">
        <v>114</v>
      </c>
      <c r="BQ10" s="51" t="n">
        <f aca="false">BQ11+BQ29+BQ50+BQ71</f>
        <v>15747631.2935</v>
      </c>
      <c r="BR10" s="51" t="n">
        <f aca="false">BR11+BR29+BR50+BR71</f>
        <v>737025.38</v>
      </c>
      <c r="BS10" s="57" t="n">
        <f aca="false">BS11+BS29+BS50+BS71</f>
        <v>16484656.6735</v>
      </c>
      <c r="BT10" s="54" t="n">
        <f aca="false">IF(BO10&gt;0,(BS10*100)/BO10,0)</f>
        <v>96.560894252167</v>
      </c>
      <c r="BU10" s="60" t="n">
        <f aca="false">SUM(BU11,BU29,BU50,BU71)</f>
        <v>277.302374326388</v>
      </c>
      <c r="BV10" s="57" t="n">
        <f aca="false">BV11+BV29+BV50+BV71</f>
        <v>14966093.7375</v>
      </c>
      <c r="BW10" s="54" t="n">
        <f aca="false">IF(BO10&gt;0,(BV10*100)/BO10,0)</f>
        <v>87.6657259764408</v>
      </c>
      <c r="BX10" s="52" t="n">
        <f aca="false">BX11+BX29+BX50+BX71</f>
        <v>217.691924228081</v>
      </c>
      <c r="BY10" s="51" t="n">
        <f aca="false">SUM(BY11,BY29,BY50,BY71)</f>
        <v>65</v>
      </c>
      <c r="BZ10" s="61" t="n">
        <f aca="false">BZ11+BZ29+BZ50+BZ71</f>
        <v>14140</v>
      </c>
      <c r="CA10" s="61" t="n">
        <f aca="false">CA11+CA29+CA50+CA71</f>
        <v>7847</v>
      </c>
      <c r="CB10" s="60" t="n">
        <f aca="false">IF(BZ10&gt;0,(CA10*100)/BZ10,0)</f>
        <v>55.4950495049505</v>
      </c>
      <c r="CC10" s="61" t="n">
        <f aca="false">CC11+CC29+CC50+CC71</f>
        <v>1329</v>
      </c>
      <c r="CD10" s="61" t="n">
        <f aca="false">CD11+CD29+CD50+CD71</f>
        <v>67</v>
      </c>
      <c r="CE10" s="61" t="n">
        <f aca="false">CE11+CE29+CE50+CE71</f>
        <v>2</v>
      </c>
      <c r="CF10" s="61" t="n">
        <f aca="false">SUM(CF11,CF29,CF50,CF71)</f>
        <v>2</v>
      </c>
      <c r="CG10" s="61"/>
      <c r="CH10" s="61"/>
      <c r="CI10" s="61"/>
      <c r="CJ10" s="61"/>
      <c r="CK10" s="61" t="n">
        <f aca="false">CK11+CK29+CK50+CK71</f>
        <v>501</v>
      </c>
      <c r="CL10" s="61" t="n">
        <f aca="false">CL11+CL29+CL50+CL71</f>
        <v>2461</v>
      </c>
      <c r="CM10" s="61" t="n">
        <f aca="false">CM11+CM29+CM50+CM71</f>
        <v>3145</v>
      </c>
      <c r="CN10" s="60" t="n">
        <f aca="false">IF(CK10&gt;0,(CM10*100)/CK10,0)</f>
        <v>627.744510978044</v>
      </c>
      <c r="CO10" s="61" t="n">
        <f aca="false">CO11+CO29+CO50+CO71</f>
        <v>1355</v>
      </c>
      <c r="CP10" s="61" t="n">
        <f aca="false">CP11+CP29+CP50+CP71</f>
        <v>113</v>
      </c>
      <c r="CQ10" s="62" t="n">
        <f aca="false">CQ11+CQ29+CQ50+CQ71</f>
        <v>66</v>
      </c>
      <c r="CR10" s="62" t="n">
        <f aca="false">CR11+CR29+CR50+CR71</f>
        <v>38</v>
      </c>
      <c r="CS10" s="63"/>
      <c r="CT10" s="63"/>
      <c r="CU10" s="63"/>
      <c r="CV10" s="63"/>
      <c r="CW10" s="63"/>
      <c r="CX10" s="57"/>
      <c r="CY10" s="51" t="n">
        <f aca="false">SUM(CY11,CY29,CY50,CY71)</f>
        <v>71</v>
      </c>
      <c r="CZ10" s="51" t="n">
        <f aca="false">CZ11+CZ29+CZ50+CZ71</f>
        <v>108000</v>
      </c>
      <c r="DA10" s="51" t="n">
        <f aca="false">DA11+DA29+DA50+DA71</f>
        <v>3279.94</v>
      </c>
      <c r="DB10" s="52" t="n">
        <f aca="false">IF(CZ10&gt;0,(DA10*100)/CZ10,0)</f>
        <v>3.03698148148148</v>
      </c>
      <c r="DC10" s="51"/>
      <c r="DD10" s="51" t="n">
        <f aca="false">SUM(DD11,DD29,DD50,DD71)</f>
        <v>70</v>
      </c>
      <c r="DE10" s="51" t="n">
        <f aca="false">DE11+DE29+DE50+DE71</f>
        <v>36000</v>
      </c>
      <c r="DF10" s="51" t="n">
        <f aca="false">DF11+DF29+DF50+DF71</f>
        <v>1677.55</v>
      </c>
      <c r="DG10" s="53" t="n">
        <f aca="false">IF(CZ10&gt;0,(DF10*100)/CZ10,0)</f>
        <v>1.55328703703704</v>
      </c>
      <c r="DH10" s="64"/>
      <c r="DI10" s="51" t="n">
        <f aca="false">SUM(DI11,DI29,DI50,DI71)</f>
        <v>70</v>
      </c>
      <c r="DJ10" s="65" t="n">
        <f aca="false">DJ11+DJ29+DJ50+DJ71</f>
        <v>7500</v>
      </c>
      <c r="DK10" s="51" t="n">
        <f aca="false">DK11+DK29+DK50+DK71</f>
        <v>7625</v>
      </c>
      <c r="DL10" s="66" t="n">
        <f aca="false">IF(DJ10&gt;0,(DK10*100)/DJ10,0)</f>
        <v>101.666666666667</v>
      </c>
      <c r="DM10" s="67"/>
      <c r="DN10" s="51" t="n">
        <f aca="false">SUM(DN11,DN29,DN50,DN71)</f>
        <v>65</v>
      </c>
      <c r="DO10" s="68" t="n">
        <f aca="false">DO11+DO29+DO50+DO71</f>
        <v>630.45387211</v>
      </c>
      <c r="DP10" s="68" t="n">
        <f aca="false">DP11+DP29+DP50+DP71</f>
        <v>547.688</v>
      </c>
      <c r="DQ10" s="66" t="n">
        <f aca="false">IF(DO10&gt;0,(DP10*100)/DO10,0)</f>
        <v>86.8720177999701</v>
      </c>
      <c r="DR10" s="52" t="n">
        <f aca="false">DR11+DR29+DR50+DR71</f>
        <v>277.550589519551</v>
      </c>
      <c r="DS10" s="69" t="n">
        <f aca="false">DS11+DS29+DS50+DS71</f>
        <v>684.665</v>
      </c>
      <c r="DT10" s="68" t="n">
        <f aca="false">DT11+DT29+DT50+DT71</f>
        <v>601.944</v>
      </c>
      <c r="DU10" s="66" t="n">
        <f aca="false">IF(DS10&gt;0,(DT10*100)/DS10,0)</f>
        <v>87.918032906604</v>
      </c>
      <c r="DV10" s="52" t="n">
        <f aca="false">DV11+DV29+DV50+DV71</f>
        <v>267.334219834361</v>
      </c>
      <c r="DW10" s="51" t="n">
        <f aca="false">DW11+DW29+DW50+DW71</f>
        <v>348</v>
      </c>
      <c r="DX10" s="51" t="n">
        <f aca="false">SUM(DX11,DX29,DX50,DX71)</f>
        <v>70</v>
      </c>
      <c r="DY10" s="51" t="n">
        <f aca="false">DY11+DY29+DY50+DY71</f>
        <v>41</v>
      </c>
      <c r="DZ10" s="70" t="n">
        <f aca="false">DZ11+DZ29+DZ50+DZ71</f>
        <v>29.92435037</v>
      </c>
      <c r="EA10" s="70" t="n">
        <f aca="false">EA11+EA29+EA50+EA71</f>
        <v>29.58182737</v>
      </c>
      <c r="EB10" s="66" t="n">
        <f aca="false">IF(DZ10&gt;0,EA10*100/DZ10,0)</f>
        <v>98.8553703062393</v>
      </c>
      <c r="EC10" s="66"/>
      <c r="ED10" s="52" t="n">
        <f aca="false">ED11+ED29+ED50+ED71</f>
        <v>430.15615137</v>
      </c>
      <c r="EE10" s="52" t="n">
        <f aca="false">EE11+EE29+EE50+EE71</f>
        <v>354.6041634</v>
      </c>
      <c r="EF10" s="66" t="n">
        <f aca="false">IF(ED10&gt;0,(EE10*100)/ED10,0)</f>
        <v>82.4361484243861</v>
      </c>
      <c r="EG10" s="66"/>
      <c r="EH10" s="54"/>
      <c r="EI10" s="51" t="n">
        <f aca="false">SUM(EI11,EI29,EI50,EI71)</f>
        <v>71</v>
      </c>
      <c r="EJ10" s="51" t="n">
        <f aca="false">SUM(EJ11,EJ29,EJ50,EJ71)</f>
        <v>69</v>
      </c>
      <c r="EK10" s="51" t="n">
        <f aca="false">SUM(EK11,EK29,EK50,EK71)</f>
        <v>69</v>
      </c>
      <c r="EL10" s="51" t="n">
        <f aca="false">SUM(EL11,EL29,EL50,EL71)</f>
        <v>60</v>
      </c>
      <c r="EM10" s="71" t="n">
        <f aca="false">EM11+EM29+EM50+EM71</f>
        <v>294054</v>
      </c>
      <c r="EN10" s="71" t="n">
        <f aca="false">EN11+EN29+EN50+EN71</f>
        <v>404706</v>
      </c>
      <c r="EO10" s="52" t="n">
        <f aca="false">IF(EN10&gt;0,(EN10-EM10)*100/EN10,0)</f>
        <v>27.3413292612415</v>
      </c>
      <c r="EP10" s="52"/>
      <c r="EQ10" s="51" t="n">
        <f aca="false">SUM(EQ11,EQ29,EQ50,EQ71)</f>
        <v>69</v>
      </c>
      <c r="ER10" s="51" t="n">
        <f aca="false">SUM(ER11,ER29,ER50,ER71)</f>
        <v>69</v>
      </c>
      <c r="ES10" s="51" t="n">
        <f aca="false">SUM(ES11,ES29,ES50,ES71)</f>
        <v>61</v>
      </c>
      <c r="ET10" s="71" t="n">
        <f aca="false">ET11+ET29+ET50+ET71</f>
        <v>1582835</v>
      </c>
      <c r="EU10" s="71" t="n">
        <f aca="false">EU11+EU29+EU50+EU71</f>
        <v>1591299</v>
      </c>
      <c r="EV10" s="72" t="n">
        <f aca="false">IF(EU10&gt;0,(EU10-ET10)*100/EU10,0)</f>
        <v>0.531892497890089</v>
      </c>
      <c r="EW10" s="72"/>
      <c r="EX10" s="54"/>
      <c r="EY10" s="51" t="n">
        <f aca="false">SUM(EY11,EY29,EY50,EY71)</f>
        <v>69</v>
      </c>
      <c r="EZ10" s="1"/>
      <c r="FA10" s="73" t="n">
        <f aca="false">FA11+FA29+FA50+FA71</f>
        <v>159082.588</v>
      </c>
      <c r="FB10" s="73" t="n">
        <f aca="false">FB11+FB29+FB50+FB71</f>
        <v>1741917.588</v>
      </c>
      <c r="FC10" s="73" t="n">
        <f aca="false">FC11+FC29+FC50+FC71</f>
        <v>25198</v>
      </c>
      <c r="FD10" s="73" t="n">
        <f aca="false">FD11+FD29+FD50+FD71</f>
        <v>319252</v>
      </c>
    </row>
    <row r="11" s="3" customFormat="true" ht="21.75" hidden="false" customHeight="true" outlineLevel="0" collapsed="false">
      <c r="A11" s="9" t="s">
        <v>115</v>
      </c>
      <c r="B11" s="9"/>
      <c r="C11" s="74" t="n">
        <f aca="false">SUM(C12:C28)</f>
        <v>192</v>
      </c>
      <c r="D11" s="74" t="n">
        <f aca="false">SUM(D12:D28)</f>
        <v>24</v>
      </c>
      <c r="E11" s="75" t="n">
        <f aca="false">SUM(E12:E28)</f>
        <v>111800</v>
      </c>
      <c r="F11" s="75" t="n">
        <f aca="false">SUM(F12:F28)</f>
        <v>92402.6</v>
      </c>
      <c r="G11" s="75" t="n">
        <f aca="false">SUM(G12:G28)</f>
        <v>16363.25</v>
      </c>
      <c r="H11" s="75" t="n">
        <f aca="false">SUM(H12:H28)</f>
        <v>4034.88</v>
      </c>
      <c r="I11" s="75" t="n">
        <f aca="false">SUM(I12:I28)</f>
        <v>0</v>
      </c>
      <c r="J11" s="75" t="n">
        <f aca="false">SUM(J12:J28)</f>
        <v>112800.73</v>
      </c>
      <c r="K11" s="76" t="n">
        <f aca="false">IF(E11&gt;0,(J11*100)/E11,0)</f>
        <v>100.895107334526</v>
      </c>
      <c r="L11" s="76"/>
      <c r="M11" s="74" t="n">
        <f aca="false">SUM(M12:M28)</f>
        <v>8090</v>
      </c>
      <c r="N11" s="75" t="n">
        <f aca="false">SUM(N12:N28)</f>
        <v>9873</v>
      </c>
      <c r="O11" s="75" t="n">
        <f aca="false">SUM(O12:O28)</f>
        <v>1696</v>
      </c>
      <c r="P11" s="75" t="n">
        <f aca="false">SUM(P12:P28)</f>
        <v>427</v>
      </c>
      <c r="Q11" s="75" t="n">
        <f aca="false">SUM(Q12:Q28)</f>
        <v>0</v>
      </c>
      <c r="R11" s="75" t="n">
        <f aca="false">SUM(R12:R28)</f>
        <v>11996</v>
      </c>
      <c r="S11" s="77" t="n">
        <f aca="false">IF(M11&gt;0,(R11*100)/M11,0)</f>
        <v>148.281829419036</v>
      </c>
      <c r="T11" s="77"/>
      <c r="U11" s="75" t="n">
        <f aca="false">SUM(U12:U28)</f>
        <v>8527</v>
      </c>
      <c r="V11" s="75" t="n">
        <f aca="false">SUM(V12:V28)</f>
        <v>1377</v>
      </c>
      <c r="W11" s="75" t="n">
        <f aca="false">SUM(W12:W28)</f>
        <v>206</v>
      </c>
      <c r="X11" s="75" t="n">
        <f aca="false">SUM(X12:X28)</f>
        <v>0</v>
      </c>
      <c r="Y11" s="75" t="n">
        <f aca="false">SUM(Y12:Y28)</f>
        <v>10110</v>
      </c>
      <c r="Z11" s="76" t="n">
        <f aca="false">IF(M11&gt;0,(Y11*100)/M11,0)</f>
        <v>124.969097651422</v>
      </c>
      <c r="AA11" s="76"/>
      <c r="AB11" s="75" t="n">
        <f aca="false">COUNTIF(AB12:AB28,"P")</f>
        <v>17</v>
      </c>
      <c r="AC11" s="75" t="n">
        <f aca="false">SUM(AC12:AC28)</f>
        <v>2960</v>
      </c>
      <c r="AD11" s="75" t="n">
        <f aca="false">SUM(AD12:AD28)</f>
        <v>3581</v>
      </c>
      <c r="AE11" s="75" t="n">
        <f aca="false">SUM(AE12:AE28)</f>
        <v>4</v>
      </c>
      <c r="AF11" s="75" t="n">
        <f aca="false">SUM(AF12:AF28)</f>
        <v>3585</v>
      </c>
      <c r="AG11" s="78" t="n">
        <f aca="false">IF(AC11&gt;0,(AF11*100)/AC11,0)</f>
        <v>121.114864864865</v>
      </c>
      <c r="AH11" s="76"/>
      <c r="AI11" s="75" t="n">
        <f aca="false">SUM(AI12:AI28)</f>
        <v>3266</v>
      </c>
      <c r="AJ11" s="75" t="n">
        <f aca="false">SUM(AJ12:AJ28)</f>
        <v>4</v>
      </c>
      <c r="AK11" s="75" t="n">
        <f aca="false">SUM(AK12:AK28)</f>
        <v>3270</v>
      </c>
      <c r="AL11" s="78" t="n">
        <f aca="false">IF(AC11&gt;0,(AK11*100)/AC11,0)</f>
        <v>110.472972972973</v>
      </c>
      <c r="AM11" s="76"/>
      <c r="AN11" s="75" t="n">
        <f aca="false">COUNTIF(AN12:AN28,"P")</f>
        <v>5</v>
      </c>
      <c r="AO11" s="75" t="n">
        <f aca="false">SUM(AO12:AO28)</f>
        <v>184800</v>
      </c>
      <c r="AP11" s="75" t="n">
        <f aca="false">SUM(AP12:AP28)</f>
        <v>169400</v>
      </c>
      <c r="AQ11" s="75" t="n">
        <f aca="false">SUM(AQ12:AQ28)</f>
        <v>354200</v>
      </c>
      <c r="AR11" s="79" t="n">
        <f aca="false">SUM(AR12:AR28)</f>
        <v>301840</v>
      </c>
      <c r="AS11" s="79" t="n">
        <f aca="false">SUM(AS12:AS28)</f>
        <v>3629</v>
      </c>
      <c r="AT11" s="79" t="n">
        <f aca="false">SUM(AT12:AT28)</f>
        <v>305469</v>
      </c>
      <c r="AU11" s="78" t="n">
        <f aca="false">IF(AQ11&gt;0,(AT11*100)/AQ11,0)</f>
        <v>86.2419536984754</v>
      </c>
      <c r="AV11" s="80"/>
      <c r="AW11" s="79" t="n">
        <f aca="false">SUM(AW12:AW28)</f>
        <v>15</v>
      </c>
      <c r="AX11" s="75" t="n">
        <f aca="false">COUNTIF(AX12:AX28,"P")</f>
        <v>17</v>
      </c>
      <c r="AY11" s="79" t="n">
        <f aca="false">SUM(AY12:AY28)</f>
        <v>190411</v>
      </c>
      <c r="AZ11" s="75" t="n">
        <f aca="false">SUM(AZ12:AZ28)</f>
        <v>352275</v>
      </c>
      <c r="BA11" s="75" t="n">
        <f aca="false">SUM(BA12:BA28)</f>
        <v>0</v>
      </c>
      <c r="BB11" s="79" t="n">
        <f aca="false">SUM(BB12:BB28)</f>
        <v>352275</v>
      </c>
      <c r="BC11" s="79"/>
      <c r="BD11" s="75" t="n">
        <f aca="false">SUM(BD12:BD28)</f>
        <v>322393.76</v>
      </c>
      <c r="BE11" s="75" t="n">
        <f aca="false">SUM(BE12:BE28)</f>
        <v>0</v>
      </c>
      <c r="BF11" s="79" t="n">
        <f aca="false">SUM(BF12:BF28)</f>
        <v>322393.76</v>
      </c>
      <c r="BG11" s="78" t="n">
        <f aca="false">IF(BB11&gt;0,(BF11*100)/BB11,0)</f>
        <v>91.5176382087858</v>
      </c>
      <c r="BH11" s="81" t="n">
        <f aca="false">SUM(BH12:BH28)</f>
        <v>71.9731687458642</v>
      </c>
      <c r="BI11" s="79" t="n">
        <f aca="false">SUM(BI12:BI28)</f>
        <v>320240.4275</v>
      </c>
      <c r="BJ11" s="76" t="n">
        <f aca="false">IF(BB11&gt;0,(BI11*100)/BB11,0)</f>
        <v>90.9063735717834</v>
      </c>
      <c r="BK11" s="82" t="n">
        <f aca="false">SUM(BK12:BK28)</f>
        <v>61.8401090114505</v>
      </c>
      <c r="BL11" s="75" t="n">
        <f aca="false">COUNTIF(BL12:BL28,"P")</f>
        <v>17</v>
      </c>
      <c r="BM11" s="79" t="n">
        <f aca="false">SUM(BM12:BM28)</f>
        <v>4248598</v>
      </c>
      <c r="BN11" s="79" t="n">
        <f aca="false">SUM(BN12:BN28)</f>
        <v>0</v>
      </c>
      <c r="BO11" s="79" t="n">
        <f aca="false">SUM(BO12:BO28)</f>
        <v>4248598</v>
      </c>
      <c r="BP11" s="79"/>
      <c r="BQ11" s="75" t="n">
        <f aca="false">SUM(BQ12:BQ28)</f>
        <v>4058815.1035</v>
      </c>
      <c r="BR11" s="75" t="n">
        <f aca="false">SUM(BR12:BR28)</f>
        <v>0</v>
      </c>
      <c r="BS11" s="79" t="n">
        <f aca="false">SUM(BS12:BS28)</f>
        <v>4058815.1035</v>
      </c>
      <c r="BT11" s="78" t="n">
        <f aca="false">IF(BO11&gt;0,(BS11*100)/BO11,0)</f>
        <v>95.5330465132263</v>
      </c>
      <c r="BU11" s="74" t="n">
        <f aca="false">SUM(BU12:BU28)</f>
        <v>79.3992535279692</v>
      </c>
      <c r="BV11" s="79" t="n">
        <f aca="false">SUM(BV12:BV28)</f>
        <v>3763088.55</v>
      </c>
      <c r="BW11" s="76" t="n">
        <f aca="false">IF(BO11&gt;0,(BV11*100)/BO11,0)</f>
        <v>88.5724784976126</v>
      </c>
      <c r="BX11" s="76" t="n">
        <f aca="false">SUM(BX12:BX28)</f>
        <v>65.2888239347234</v>
      </c>
      <c r="BY11" s="75" t="n">
        <f aca="false">COUNTIF(BY12:BY28,"P")</f>
        <v>17</v>
      </c>
      <c r="BZ11" s="74" t="n">
        <f aca="false">SUM(BZ12:BZ28)</f>
        <v>8357</v>
      </c>
      <c r="CA11" s="74" t="n">
        <f aca="false">SUM(CA12:CA28)</f>
        <v>4510</v>
      </c>
      <c r="CB11" s="83" t="n">
        <f aca="false">IF(BZ11&gt;0,(CA11*100)/BZ11,0)</f>
        <v>53.9667344740936</v>
      </c>
      <c r="CC11" s="74" t="n">
        <f aca="false">SUM(CC12:CC28)</f>
        <v>832</v>
      </c>
      <c r="CD11" s="74" t="n">
        <f aca="false">SUM(CD12:CD28)</f>
        <v>1</v>
      </c>
      <c r="CE11" s="74" t="n">
        <f aca="false">SUM(CE12:CE28)</f>
        <v>0</v>
      </c>
      <c r="CF11" s="74" t="n">
        <f aca="false">SUM(CF12:CF28)</f>
        <v>0</v>
      </c>
      <c r="CG11" s="74"/>
      <c r="CH11" s="74"/>
      <c r="CI11" s="74"/>
      <c r="CJ11" s="74"/>
      <c r="CK11" s="74" t="n">
        <f aca="false">SUM(CK12:CK28)</f>
        <v>89</v>
      </c>
      <c r="CL11" s="74" t="n">
        <f aca="false">SUM(CL12:CL28)</f>
        <v>215</v>
      </c>
      <c r="CM11" s="74" t="n">
        <f aca="false">SUM(CM12:CM28)</f>
        <v>216</v>
      </c>
      <c r="CN11" s="83" t="n">
        <f aca="false">IF(CK11&gt;0,(CM11*100)/CK11,0)</f>
        <v>242.696629213483</v>
      </c>
      <c r="CO11" s="74" t="n">
        <f aca="false">SUM(CO12:CO28)</f>
        <v>187</v>
      </c>
      <c r="CP11" s="74" t="n">
        <f aca="false">SUM(CP12:CP28)</f>
        <v>7</v>
      </c>
      <c r="CQ11" s="84" t="n">
        <f aca="false">SUM(CQ12:CQ28)</f>
        <v>5</v>
      </c>
      <c r="CR11" s="84" t="n">
        <f aca="false">SUM(CR12:CR28)</f>
        <v>4</v>
      </c>
      <c r="CS11" s="85"/>
      <c r="CT11" s="85"/>
      <c r="CU11" s="85"/>
      <c r="CV11" s="85"/>
      <c r="CW11" s="85"/>
      <c r="CX11" s="78"/>
      <c r="CY11" s="75" t="n">
        <f aca="false">COUNTIF(CY12:CY28,"P")</f>
        <v>17</v>
      </c>
      <c r="CZ11" s="75" t="n">
        <f aca="false">SUM(CZ12:CZ28)</f>
        <v>28200</v>
      </c>
      <c r="DA11" s="75" t="n">
        <f aca="false">SUM(DA12:DA28)</f>
        <v>743.4</v>
      </c>
      <c r="DB11" s="76" t="n">
        <f aca="false">IF(CZ11&gt;0,(DA11*100)/CZ11,0)</f>
        <v>2.63617021276596</v>
      </c>
      <c r="DC11" s="75"/>
      <c r="DD11" s="75" t="n">
        <f aca="false">COUNTIF(DD12:DD28,"P")</f>
        <v>17</v>
      </c>
      <c r="DE11" s="75" t="n">
        <f aca="false">SUM(DE12:DE28)</f>
        <v>8560</v>
      </c>
      <c r="DF11" s="75" t="n">
        <f aca="false">SUM(DF12:DF28)</f>
        <v>0</v>
      </c>
      <c r="DG11" s="77" t="n">
        <f aca="false">IF(CZ11&gt;0,(DF11*100)/CZ11,0)</f>
        <v>0</v>
      </c>
      <c r="DH11" s="86"/>
      <c r="DI11" s="75" t="n">
        <f aca="false">COUNTIF(DI12:DI28,"P")</f>
        <v>17</v>
      </c>
      <c r="DJ11" s="75" t="n">
        <f aca="false">SUM(DJ12:DJ28)</f>
        <v>2085</v>
      </c>
      <c r="DK11" s="75" t="n">
        <f aca="false">SUM(DK12:DK28)</f>
        <v>2085</v>
      </c>
      <c r="DL11" s="87" t="n">
        <f aca="false">IF(DJ11&gt;0,(DK11*100)/DJ11,0)</f>
        <v>100</v>
      </c>
      <c r="DM11" s="88"/>
      <c r="DN11" s="75" t="n">
        <f aca="false">COUNTIF(DN12:DN28,"P")</f>
        <v>17</v>
      </c>
      <c r="DO11" s="89" t="n">
        <f aca="false">SUM(DO12:DO28)</f>
        <v>169.26473009</v>
      </c>
      <c r="DP11" s="89" t="n">
        <f aca="false">SUM(DP12:DP28)</f>
        <v>147.066</v>
      </c>
      <c r="DQ11" s="87" t="n">
        <f aca="false">IF(DO11&gt;0,(DP11*100)/DO11,0)</f>
        <v>86.8852004323661</v>
      </c>
      <c r="DR11" s="76" t="n">
        <f aca="false">SUM(DR12:DR28)</f>
        <v>67.6021611760387</v>
      </c>
      <c r="DS11" s="89" t="n">
        <f aca="false">SUM(DS12:DS28)</f>
        <v>202.025</v>
      </c>
      <c r="DT11" s="89" t="n">
        <f aca="false">SUM(DT12:DT28)</f>
        <v>182.9</v>
      </c>
      <c r="DU11" s="87" t="n">
        <f aca="false">IF(DS11&gt;0,(DT11*100)/DS11,0)</f>
        <v>90.5333498329415</v>
      </c>
      <c r="DV11" s="76" t="n">
        <f aca="false">SUM(DV12:DV28)</f>
        <v>59.2490002365002</v>
      </c>
      <c r="DW11" s="75" t="n">
        <f aca="false">SUM(DW12:DW28)</f>
        <v>85</v>
      </c>
      <c r="DX11" s="75" t="n">
        <f aca="false">COUNTIF(DX12:DX28,"P")</f>
        <v>17</v>
      </c>
      <c r="DY11" s="75" t="n">
        <f aca="false">SUM(DY12:DY28)</f>
        <v>9</v>
      </c>
      <c r="DZ11" s="90" t="n">
        <f aca="false">SUM(DZ12:DZ28)</f>
        <v>8.0595</v>
      </c>
      <c r="EA11" s="90" t="n">
        <f aca="false">SUM(EA12:EA28)</f>
        <v>8.0595</v>
      </c>
      <c r="EB11" s="87" t="n">
        <f aca="false">IF(DZ11&gt;0,EA11*100/DZ11,0)</f>
        <v>100</v>
      </c>
      <c r="EC11" s="87"/>
      <c r="ED11" s="76" t="n">
        <f aca="false">SUM(ED12:ED28)</f>
        <v>109.75626717</v>
      </c>
      <c r="EE11" s="76" t="n">
        <f aca="false">SUM(EE12:EE28)</f>
        <v>93.11367762</v>
      </c>
      <c r="EF11" s="87" t="n">
        <f aca="false">IF(ED11&gt;0,(EE11*100)/ED11,0)</f>
        <v>84.836775175469</v>
      </c>
      <c r="EG11" s="87"/>
      <c r="EH11" s="78"/>
      <c r="EI11" s="75" t="n">
        <f aca="false">COUNTIF(EI12:EI28,"P")</f>
        <v>17</v>
      </c>
      <c r="EJ11" s="75" t="n">
        <f aca="false">COUNTIF(EJ12:EJ28,0.5)</f>
        <v>17</v>
      </c>
      <c r="EK11" s="75" t="n">
        <f aca="false">COUNTIF(EK12:EK28,0.5)</f>
        <v>17</v>
      </c>
      <c r="EL11" s="75" t="n">
        <f aca="false">COUNTIF(EL12:EL28,0.5)</f>
        <v>13</v>
      </c>
      <c r="EM11" s="75" t="n">
        <f aca="false">SUM(EM12:EM28)</f>
        <v>82975</v>
      </c>
      <c r="EN11" s="75" t="n">
        <f aca="false">SUM(EN12:EN28)</f>
        <v>107712</v>
      </c>
      <c r="EO11" s="75" t="n">
        <f aca="false">IF(EN11&gt;0,(EN11-EM11)*100/EN11,0)</f>
        <v>22.9658719548425</v>
      </c>
      <c r="EP11" s="75"/>
      <c r="EQ11" s="75" t="n">
        <f aca="false">COUNTIF(EQ12:EQ28,0.5)</f>
        <v>17</v>
      </c>
      <c r="ER11" s="75" t="n">
        <f aca="false">COUNTIF(ER12:ER28,0.5)</f>
        <v>17</v>
      </c>
      <c r="ES11" s="75" t="n">
        <f aca="false">COUNTIF(ES12:ES28,0.5)</f>
        <v>15</v>
      </c>
      <c r="ET11" s="75" t="n">
        <f aca="false">SUM(ET12:ET28)</f>
        <v>371964</v>
      </c>
      <c r="EU11" s="75" t="n">
        <f aca="false">SUM(EU12:EU28)</f>
        <v>389321</v>
      </c>
      <c r="EV11" s="91" t="n">
        <f aca="false">IF(EU11&gt;0,(EU11-ET11)*100/EU11,0)</f>
        <v>4.45827479123911</v>
      </c>
      <c r="EW11" s="91"/>
      <c r="EX11" s="78"/>
      <c r="EY11" s="75" t="n">
        <f aca="false">COUNTIF(EY12:EY28,"P")</f>
        <v>17</v>
      </c>
      <c r="EZ11" s="1"/>
      <c r="FA11" s="1" t="n">
        <f aca="false">SUM(FA12:FA28)</f>
        <v>35844</v>
      </c>
      <c r="FB11" s="1" t="n">
        <f aca="false">SUM(FB12:FB28)</f>
        <v>407808</v>
      </c>
      <c r="FC11" s="1" t="n">
        <f aca="false">SUM(FC12:FC28)</f>
        <v>7893</v>
      </c>
      <c r="FD11" s="1" t="n">
        <f aca="false">SUM(FD12:FD28)</f>
        <v>90868</v>
      </c>
    </row>
    <row r="12" customFormat="false" ht="21.75" hidden="false" customHeight="true" outlineLevel="0" collapsed="false">
      <c r="A12" s="92" t="n">
        <v>1</v>
      </c>
      <c r="B12" s="93" t="s">
        <v>116</v>
      </c>
      <c r="C12" s="94" t="n">
        <f aca="false">COUNTIF(D12:EY12,"P")</f>
        <v>11</v>
      </c>
      <c r="D12" s="95" t="n">
        <v>3</v>
      </c>
      <c r="E12" s="95" t="n">
        <f aca="false">4700*D12</f>
        <v>14100</v>
      </c>
      <c r="F12" s="95" t="n">
        <v>5987.41</v>
      </c>
      <c r="G12" s="95" t="n">
        <v>8181.04</v>
      </c>
      <c r="H12" s="95" t="n">
        <v>0</v>
      </c>
      <c r="I12" s="95" t="n">
        <v>0</v>
      </c>
      <c r="J12" s="96" t="n">
        <f aca="false">SUM(F12:I12)</f>
        <v>14168.45</v>
      </c>
      <c r="K12" s="97" t="n">
        <f aca="false">IF(E12&gt;0,(J12*100)/E12,0)</f>
        <v>100.485460992908</v>
      </c>
      <c r="L12" s="98" t="n">
        <f aca="false">IF(K12&gt;0,IF(K12&lt;=80,(K12/80),IF(K12&lt;85,(1+(K12-80)/5),IF(K12&lt;90,(2+(K12-85)/5),IF(K12&lt;95,(3+(K12-90)/5),IF(K12&lt;100,(4+(K12-95)/5),5))))),0)</f>
        <v>5</v>
      </c>
      <c r="M12" s="99" t="n">
        <f aca="false">D12*340</f>
        <v>1020</v>
      </c>
      <c r="N12" s="95" t="n">
        <v>665</v>
      </c>
      <c r="O12" s="95" t="n">
        <v>862</v>
      </c>
      <c r="P12" s="95" t="n">
        <v>0</v>
      </c>
      <c r="Q12" s="95" t="n">
        <v>0</v>
      </c>
      <c r="R12" s="96" t="n">
        <f aca="false">SUM(N12:Q12)</f>
        <v>1527</v>
      </c>
      <c r="S12" s="100" t="n">
        <f aca="false">IF(M12&gt;0,(R12*100)/M12,0)</f>
        <v>149.705882352941</v>
      </c>
      <c r="T12" s="98" t="n">
        <f aca="false">IF(S12&gt;0,IF(S12&lt;=80,(S12/80),IF(S12&lt;85,(1+(S12-80)/5),IF(S12&lt;90,(2+(S12-85)/5),IF(S12&lt;95,(3+(S12-90)/5),IF(S12&lt;100,(4+(S12-95)/5),5))))),0)</f>
        <v>5</v>
      </c>
      <c r="U12" s="95" t="n">
        <v>665</v>
      </c>
      <c r="V12" s="95" t="n">
        <v>522</v>
      </c>
      <c r="W12" s="95"/>
      <c r="X12" s="95" t="n">
        <v>0</v>
      </c>
      <c r="Y12" s="96" t="n">
        <f aca="false">SUM(U12:X12)</f>
        <v>1187</v>
      </c>
      <c r="Z12" s="100" t="n">
        <f aca="false">IF(M12&gt;0,(Y12*100)/M12,0)</f>
        <v>116.372549019608</v>
      </c>
      <c r="AA12" s="101" t="n">
        <f aca="false">IF(Z12&gt;0,IF(Z12&lt;=20,Z12/20,IF(Z12&lt;40,(1+(Z12-20)/20),IF(Z12&lt;60,(2+(Z12-40)/20),IF(Z12&lt;80,(3+(Z12-60)/20),IF(Z12&lt;100,(4+(Z12-80)/20),5))))),0)</f>
        <v>5</v>
      </c>
      <c r="AB12" s="102" t="str">
        <f aca="false">IF(OR(M12&gt;0,E12&gt;0),"P","")</f>
        <v>P</v>
      </c>
      <c r="AC12" s="103" t="n">
        <v>0</v>
      </c>
      <c r="AD12" s="95" t="n">
        <v>0</v>
      </c>
      <c r="AE12" s="95" t="n">
        <v>0</v>
      </c>
      <c r="AF12" s="95" t="n">
        <f aca="false">SUM(AD12:AE12)</f>
        <v>0</v>
      </c>
      <c r="AG12" s="104" t="n">
        <f aca="false">IF(AC12&gt;0,(AF12*100)/AC12,0)</f>
        <v>0</v>
      </c>
      <c r="AH12" s="105" t="n">
        <f aca="false">IF(AG12&gt;0,IF(AG12&lt;=80,(AG12/80),IF(AG12&lt;85,(1+(AG12-80)/5),IF(AG12&lt;90,(2+(AG12-85)/5),IF(AG12&lt;95,(3+(AG12-90)/5),IF(AG12&lt;100,(4+(AG12-95)/5),5))))),0)</f>
        <v>0</v>
      </c>
      <c r="AI12" s="95" t="n">
        <v>0</v>
      </c>
      <c r="AJ12" s="95" t="n">
        <v>0</v>
      </c>
      <c r="AK12" s="95" t="n">
        <f aca="false">SUM(AI12:AJ12)</f>
        <v>0</v>
      </c>
      <c r="AL12" s="104" t="n">
        <f aca="false">IF(AC12&gt;0,(AK12*100)/AC12,0)</f>
        <v>0</v>
      </c>
      <c r="AM12" s="104" t="n">
        <f aca="false">IF(AL12&lt;=20,AL12/20,IF(AL12&lt;40,1+(AL12-20)/20,IF(AL12&lt;60,2+(AL12-40)/20,IF(AL12&lt;80,3+(AL12-60)/20,IF(AL12&lt;100,4+(AL12-80)/20,5)))))</f>
        <v>0</v>
      </c>
      <c r="AN12" s="102" t="str">
        <f aca="false">IF(AC12&gt;0,"P","")</f>
        <v/>
      </c>
      <c r="AO12" s="106" t="n">
        <v>13200</v>
      </c>
      <c r="AP12" s="106" t="n">
        <v>13200</v>
      </c>
      <c r="AQ12" s="106" t="n">
        <f aca="false">SUM(AO12:AP12)</f>
        <v>26400</v>
      </c>
      <c r="AR12" s="107" t="n">
        <v>26576</v>
      </c>
      <c r="AS12" s="95" t="n">
        <v>0</v>
      </c>
      <c r="AT12" s="108" t="n">
        <f aca="false">SUM(AR12:AS12:AS12)</f>
        <v>26576</v>
      </c>
      <c r="AU12" s="104" t="n">
        <f aca="false">IF(AQ12&gt;0,(AT12*100)/AQ12,0)</f>
        <v>100.666666666667</v>
      </c>
      <c r="AV12" s="104" t="n">
        <f aca="false">IF(AU12&lt;=60,AU12/60,IF(AU12&lt;80,1+(AU12-60)/20,IF(AU12&lt;100,2+(AU12-80)/20,IF(AU12&lt;120,3+(AU12-100)/20,IF(AU12&lt;140,4+(AU12-120)/20,5)))))</f>
        <v>3.03333333333333</v>
      </c>
      <c r="AW12" s="109" t="n">
        <v>1</v>
      </c>
      <c r="AX12" s="102" t="str">
        <f aca="false">IF(AQ12&gt;0,"P","")</f>
        <v>P</v>
      </c>
      <c r="AY12" s="106" t="n">
        <f aca="false">AQ12*1.4-AT12</f>
        <v>10384</v>
      </c>
      <c r="AZ12" s="110" t="n">
        <v>24064</v>
      </c>
      <c r="BA12" s="95"/>
      <c r="BB12" s="111" t="n">
        <f aca="false">SUM(AZ12:BA12)</f>
        <v>24064</v>
      </c>
      <c r="BC12" s="112" t="n">
        <f aca="false">IF(BB12&lt;24000,1,IF(BB12&lt;=48000,2,IF(BB12&lt;=72000,3,IF(BB12&lt;=96000,4,5))))</f>
        <v>2</v>
      </c>
      <c r="BD12" s="113" t="n">
        <v>24761</v>
      </c>
      <c r="BE12" s="114" t="n">
        <v>0</v>
      </c>
      <c r="BF12" s="111" t="n">
        <f aca="false">SUM(BD12:BE12)</f>
        <v>24761</v>
      </c>
      <c r="BG12" s="115" t="n">
        <f aca="false">IF(BB12&gt;0,(BF12*100)/BB12,0)</f>
        <v>102.896442819149</v>
      </c>
      <c r="BH12" s="104" t="n">
        <f aca="false">IF(BG12&lt;=75,BG12/75,IF(BG12&lt;81,1+(BG12-75)/6,IF(BG12&lt;87,2+(BG12-81)/6,IF(BG12&lt;93,3+(BG12-87)/6,IF(BG12&lt;98,4+(BG12-93)/5,5)))))</f>
        <v>5</v>
      </c>
      <c r="BI12" s="95" t="n">
        <v>23537.89</v>
      </c>
      <c r="BJ12" s="116" t="n">
        <f aca="false">IF(BB12&gt;0,(BI12*100)/BB12,0)</f>
        <v>97.8137051196809</v>
      </c>
      <c r="BK12" s="116" t="n">
        <v>4.85925698138298</v>
      </c>
      <c r="BL12" s="102" t="str">
        <f aca="false">IF(BB12&gt;0,"P","")</f>
        <v>P</v>
      </c>
      <c r="BM12" s="117" t="n">
        <v>631106</v>
      </c>
      <c r="BN12" s="107" t="n">
        <v>0</v>
      </c>
      <c r="BO12" s="118" t="n">
        <f aca="false">SUM(BM12:BN12)</f>
        <v>631106</v>
      </c>
      <c r="BP12" s="112" t="n">
        <f aca="false">IF(BO12&lt;186000,1,IF(BO12&lt;=372000,2,IF(BO12&lt;=558000,3,IF(BO12&lt;=744000,4,5))))</f>
        <v>4</v>
      </c>
      <c r="BQ12" s="95" t="n">
        <v>625641</v>
      </c>
      <c r="BR12" s="95" t="n">
        <v>0</v>
      </c>
      <c r="BS12" s="118" t="n">
        <f aca="false">SUM(BQ12:BR12)</f>
        <v>625641</v>
      </c>
      <c r="BT12" s="104" t="n">
        <f aca="false">IF(BO12&gt;0,(BS12*100)/BO12,0)</f>
        <v>99.1340598885132</v>
      </c>
      <c r="BU12" s="104" t="n">
        <f aca="false">IF(BT12&lt;=67,BT12/67,IF(BT12&lt;74,1+(BT12-67)/7,IF(BT12&lt;80,2+(BT12-74)/6,IF(BT12&lt;87,3+(BT12-80)/7,IF(BT12&lt;93,4+(BT12-87)/6,5)))))</f>
        <v>5</v>
      </c>
      <c r="BV12" s="95" t="n">
        <v>617017</v>
      </c>
      <c r="BW12" s="116" t="n">
        <f aca="false">IF(BO12&gt;0,(BV12*100)/BO12,0)</f>
        <v>97.7675699486299</v>
      </c>
      <c r="BX12" s="116" t="n">
        <v>3.66666666666667</v>
      </c>
      <c r="BY12" s="102" t="str">
        <f aca="false">IF(BO12&gt;0,"P","")</f>
        <v>P</v>
      </c>
      <c r="BZ12" s="119" t="n">
        <v>1405</v>
      </c>
      <c r="CA12" s="119" t="n">
        <v>1785</v>
      </c>
      <c r="CB12" s="120" t="n">
        <f aca="false">IF(BZ12&gt;0,(CA12*100)/BZ12,0)</f>
        <v>127.046263345196</v>
      </c>
      <c r="CC12" s="119" t="n">
        <v>507</v>
      </c>
      <c r="CD12" s="119" t="n">
        <v>0</v>
      </c>
      <c r="CE12" s="119" t="n">
        <v>0</v>
      </c>
      <c r="CF12" s="119" t="n">
        <v>0</v>
      </c>
      <c r="CG12" s="120" t="n">
        <f aca="false">IF(CA12&gt;0,1,0)</f>
        <v>1</v>
      </c>
      <c r="CH12" s="120" t="n">
        <f aca="false">IF(CC12&gt;0,0.3,0)</f>
        <v>0.3</v>
      </c>
      <c r="CI12" s="121" t="n">
        <f aca="false">IF(CD12&gt;0,0.3,0)</f>
        <v>0</v>
      </c>
      <c r="CJ12" s="121" t="n">
        <f aca="false">IF(CE12&gt;0,0.4,0)</f>
        <v>0</v>
      </c>
      <c r="CK12" s="122" t="n">
        <v>0</v>
      </c>
      <c r="CL12" s="122" t="n">
        <v>10</v>
      </c>
      <c r="CM12" s="123" t="n">
        <v>11</v>
      </c>
      <c r="CN12" s="124" t="n">
        <f aca="false">IF(CK12&gt;0,(CM12*100)/CK12,0)</f>
        <v>0</v>
      </c>
      <c r="CO12" s="125" t="n">
        <v>10</v>
      </c>
      <c r="CP12" s="123" t="n">
        <v>0</v>
      </c>
      <c r="CQ12" s="123" t="n">
        <v>0</v>
      </c>
      <c r="CR12" s="123" t="n">
        <v>0</v>
      </c>
      <c r="CS12" s="124" t="n">
        <f aca="false">IF(CM12&gt;0,1,IF(CL12&gt;0,1,0))</f>
        <v>1</v>
      </c>
      <c r="CT12" s="124" t="n">
        <f aca="false">IF(CO12&gt;0,0.3,0)</f>
        <v>0.3</v>
      </c>
      <c r="CU12" s="124" t="n">
        <f aca="false">IF(CP12&gt;0,0.3,0)</f>
        <v>0</v>
      </c>
      <c r="CV12" s="124" t="n">
        <f aca="false">IF(CQ12&gt;0,0.4,0)</f>
        <v>0</v>
      </c>
      <c r="CW12" s="124" t="n">
        <f aca="false">IF(AND(CF12&gt;0,CR12&gt;0),1,IF(OR(CF12&gt;0,CR12&gt;0),0.6,0))</f>
        <v>0</v>
      </c>
      <c r="CX12" s="124" t="n">
        <f aca="false">SUM(CG12:CJ12)+SUM(CS12:CW12)</f>
        <v>2.6</v>
      </c>
      <c r="CY12" s="102" t="s">
        <v>117</v>
      </c>
      <c r="CZ12" s="103" t="n">
        <v>2100</v>
      </c>
      <c r="DA12" s="95" t="n">
        <v>122.49</v>
      </c>
      <c r="DB12" s="126" t="n">
        <f aca="false">IF(CZ12&gt;0,(DA12*100)/CZ12,0)</f>
        <v>5.83285714285714</v>
      </c>
      <c r="DC12" s="126" t="n">
        <f aca="false">IF(DB12&lt;=60,DB12/60,IF(DB12&lt;70,1+(DB12-60)/10,IF(DB12&lt;80,2+(DB12-70)/10,IF(DB12&lt;90,3+(DB12-80)/10,IF(DB12&lt;100,4+(DB12-90)/10,5)))))</f>
        <v>0.0972142857142857</v>
      </c>
      <c r="DD12" s="102" t="str">
        <f aca="false">IF(CZ12&gt;0,"P","")</f>
        <v>P</v>
      </c>
      <c r="DE12" s="95" t="n">
        <v>700</v>
      </c>
      <c r="DF12" s="95" t="n">
        <v>0</v>
      </c>
      <c r="DG12" s="127" t="n">
        <f aca="false">IF(CZ12&gt;0,(DF12*100)/CZ12,0)</f>
        <v>0</v>
      </c>
      <c r="DH12" s="128" t="n">
        <f aca="false">IF(DG12&lt;=40,DG12/40,IF(DG12&lt;50,1+(DG12-40)/10,IF(DG12&lt;60,2+(DG12-50)/10,IF(DG12&lt;70,3+(DG12-60)/10,IF(DG12&lt;80,4+(DG12-70)/10,5)))))</f>
        <v>0</v>
      </c>
      <c r="DI12" s="102" t="str">
        <f aca="false">IF(DE12&gt;0,"P","")</f>
        <v>P</v>
      </c>
      <c r="DJ12" s="129" t="n">
        <v>100</v>
      </c>
      <c r="DK12" s="95" t="n">
        <v>100</v>
      </c>
      <c r="DL12" s="130" t="n">
        <f aca="false">IF(DJ12&gt;0,(DK12*100)/DJ12,0)</f>
        <v>100</v>
      </c>
      <c r="DM12" s="104" t="n">
        <f aca="false">IF(DL12=0,0,IF(DL12&lt;=60,DL12/60,IF(DL12&lt;70,(1+(DL12-60)/10),IF(DL12&lt;80,(2+(DL12-70)/10),IF(DL12&lt;90,(3+(DL12-80)/10),IF(DL12&lt;100,(4+(DL12-90)/10),5))))))</f>
        <v>5</v>
      </c>
      <c r="DN12" s="131" t="str">
        <f aca="false">IF(DJ12&gt;0,"P","")</f>
        <v>P</v>
      </c>
      <c r="DO12" s="132" t="n">
        <v>5.08</v>
      </c>
      <c r="DP12" s="133" t="n">
        <v>5.08</v>
      </c>
      <c r="DQ12" s="130" t="n">
        <f aca="false">IF(DO12&gt;0,(DP12*100)/DO12,0)</f>
        <v>100</v>
      </c>
      <c r="DR12" s="134" t="n">
        <f aca="false">IF(DQ12&lt;=78,DQ12/78,IF(DQ12&lt;80,(1+(DQ12-78)/2),IF(DQ12&lt;82,(2+(DQ12-80)/2),IF(DQ12&lt;86,(3+(DQ12-82)/4),IF(DQ12&lt;90,(4+(DQ12-86)/4),5)))))</f>
        <v>5</v>
      </c>
      <c r="DS12" s="132" t="n">
        <v>10</v>
      </c>
      <c r="DT12" s="133" t="n">
        <v>6</v>
      </c>
      <c r="DU12" s="130" t="n">
        <f aca="false">IF(DS12&gt;0,(DT12*100)/DS12,0)</f>
        <v>60</v>
      </c>
      <c r="DV12" s="130" t="n">
        <f aca="false">IF(DU12&lt;=90,DU12/90,IF(DU12&lt;94,1+(DU12-90)/4,IF(DU12&lt;96,2+(DU12-94)/2,IF(DU12&lt;98,3+(DU12-96)/2,IF(DU12&lt;100,4+(DU12-98)/2,5)))))</f>
        <v>0.666666666666667</v>
      </c>
      <c r="DW12" s="112" t="n">
        <v>5</v>
      </c>
      <c r="DX12" s="102" t="str">
        <f aca="false">IF(OR(DO12&gt;0,DS12&gt;0),"P","")</f>
        <v>P</v>
      </c>
      <c r="DY12" s="95" t="n">
        <v>0</v>
      </c>
      <c r="DZ12" s="135" t="n">
        <v>0</v>
      </c>
      <c r="EA12" s="135" t="n">
        <v>0</v>
      </c>
      <c r="EB12" s="130" t="n">
        <f aca="false">IF(DZ12&gt;0,EA12*100/DZ12,0)</f>
        <v>0</v>
      </c>
      <c r="EC12" s="136" t="n">
        <f aca="false">IF(EB12&lt;=60,EB12/60,IF(EB12&lt;65,1+(EB12-60)/5,IF(EB12&lt;70,2+(EB12-65)/5,IF(EB12&lt;75,3+(EB12-70)/5,IF(EB12&lt;80,4+(EB12-75)/5,5)))))</f>
        <v>0</v>
      </c>
      <c r="ED12" s="116" t="n">
        <v>6.956306</v>
      </c>
      <c r="EE12" s="116" t="n">
        <v>6.09100204</v>
      </c>
      <c r="EF12" s="130" t="n">
        <f aca="false">IF(ED12&gt;0,(EE12*100)/ED12,0)</f>
        <v>87.5608698064749</v>
      </c>
      <c r="EG12" s="136" t="n">
        <f aca="false">IF(EF12&lt;=44,EF12/44,IF(EF12&lt;56.5,1+(EF12-44)/12.5,IF(EF12&lt;69,2+(EF12-56.5)/12.5,IF(EF12&lt;81.5,3+(EF12-69)/12.5,IF(EF12&lt;94,4+(EF12-81.5)/12.5,5)))))</f>
        <v>4.48486958451799</v>
      </c>
      <c r="EH12" s="115" t="n">
        <f aca="false">IF(DY12&gt;0,(EC12*0.6+EG12*0.4),EG12)</f>
        <v>4.48486958451799</v>
      </c>
      <c r="EI12" s="102" t="s">
        <v>117</v>
      </c>
      <c r="EJ12" s="104" t="n">
        <v>0.5</v>
      </c>
      <c r="EK12" s="104" t="n">
        <v>0.5</v>
      </c>
      <c r="EL12" s="104" t="n">
        <v>0.5</v>
      </c>
      <c r="EM12" s="137" t="n">
        <v>8714</v>
      </c>
      <c r="EN12" s="137" t="n">
        <v>8933</v>
      </c>
      <c r="EO12" s="104" t="n">
        <f aca="false">IF(EN12&gt;0,(EN12-EM12)*100/EN12,0)</f>
        <v>2.45158401432889</v>
      </c>
      <c r="EP12" s="104" t="n">
        <f aca="false">IF(EL12=0,0,IF(EO12&lt;=0,0,IF(EO12&lt;10,1.5*(EO12)/10,IF(EO12&lt;15,1.5+(EO12-10)*(3.5-1.5)/5,3.5))))</f>
        <v>0.367737602149334</v>
      </c>
      <c r="EQ12" s="104" t="n">
        <v>0.5</v>
      </c>
      <c r="ER12" s="104" t="n">
        <v>0.5</v>
      </c>
      <c r="ES12" s="104" t="n">
        <v>0.5</v>
      </c>
      <c r="ET12" s="137" t="n">
        <v>39937</v>
      </c>
      <c r="EU12" s="137" t="n">
        <v>41048</v>
      </c>
      <c r="EV12" s="138" t="n">
        <f aca="false">IF(EU12&gt;0,(EU12-ET12)*100/EU12,0)</f>
        <v>2.70658740986163</v>
      </c>
      <c r="EW12" s="138" t="n">
        <f aca="false">IF(ES12=0,0,IF(EV12&lt;=0,0,IF(EV12&lt;10,1.5*(EV12)/10,IF(EV12&lt;15,1.5+(EV12-10)*(3.5-1.5)/5,3.5))))</f>
        <v>0.405988111479244</v>
      </c>
      <c r="EX12" s="104" t="n">
        <f aca="false">(EJ12+EK12+EL12+EP12+EQ12+ER12+ES12+EW12)/2</f>
        <v>1.88686285681429</v>
      </c>
      <c r="EY12" s="102" t="s">
        <v>117</v>
      </c>
      <c r="FA12" s="1" t="n">
        <v>4343</v>
      </c>
      <c r="FB12" s="4" t="n">
        <f aca="false">ET12+FA12</f>
        <v>44280</v>
      </c>
      <c r="FC12" s="1" t="n">
        <v>786</v>
      </c>
      <c r="FD12" s="73" t="n">
        <f aca="false">EM12+FC12</f>
        <v>9500</v>
      </c>
    </row>
    <row r="13" customFormat="false" ht="21.75" hidden="false" customHeight="true" outlineLevel="0" collapsed="false">
      <c r="A13" s="139" t="n">
        <v>2</v>
      </c>
      <c r="B13" s="140" t="s">
        <v>118</v>
      </c>
      <c r="C13" s="94" t="n">
        <f aca="false">COUNTIF(D13:EY13,"P")</f>
        <v>11</v>
      </c>
      <c r="D13" s="99" t="n">
        <v>3</v>
      </c>
      <c r="E13" s="99" t="n">
        <f aca="false">4700*D13</f>
        <v>14100</v>
      </c>
      <c r="F13" s="99" t="n">
        <v>9774.19</v>
      </c>
      <c r="G13" s="99" t="n">
        <v>423.48</v>
      </c>
      <c r="H13" s="99" t="n">
        <v>0</v>
      </c>
      <c r="I13" s="99" t="n">
        <v>0</v>
      </c>
      <c r="J13" s="141" t="n">
        <f aca="false">SUM(F13:I13)</f>
        <v>10197.67</v>
      </c>
      <c r="K13" s="97" t="n">
        <f aca="false">IF(E13&gt;0,(J13*100)/E13,0)</f>
        <v>72.3239007092199</v>
      </c>
      <c r="L13" s="142" t="n">
        <f aca="false">IF(K13&gt;0,IF(K13&lt;=80,(K13/80),IF(K13&lt;85,(1+(K13-80)/5),IF(K13&lt;90,(2+(K13-85)/5),IF(K13&lt;100,(3+(K13-90)/10),4)))),0)</f>
        <v>0.904048758865248</v>
      </c>
      <c r="M13" s="99" t="n">
        <f aca="false">D13*340</f>
        <v>1020</v>
      </c>
      <c r="N13" s="99" t="n">
        <v>1096</v>
      </c>
      <c r="O13" s="99" t="n">
        <v>60</v>
      </c>
      <c r="P13" s="99" t="n">
        <v>0</v>
      </c>
      <c r="Q13" s="99" t="n">
        <v>0</v>
      </c>
      <c r="R13" s="141" t="n">
        <f aca="false">SUM(N13:Q13)</f>
        <v>1156</v>
      </c>
      <c r="S13" s="100" t="n">
        <f aca="false">IF(M13&gt;0,(R13*100)/M13,0)</f>
        <v>113.333333333333</v>
      </c>
      <c r="T13" s="143" t="n">
        <f aca="false">IF(S13&gt;0,IF(S13&lt;=80,(S13/80),IF(S13&lt;85,(1+(S13-80)/5),IF(S13&lt;90,(2+(S13-85)/5),IF(S13&lt;95,(3+(S13-90)/5),IF(S13&lt;100,(4+(S13-95)/5),5))))),0)</f>
        <v>5</v>
      </c>
      <c r="U13" s="99" t="n">
        <v>1098</v>
      </c>
      <c r="V13" s="99" t="n">
        <v>63</v>
      </c>
      <c r="W13" s="99"/>
      <c r="X13" s="99" t="n">
        <v>0</v>
      </c>
      <c r="Y13" s="141" t="n">
        <f aca="false">SUM(U13:X13)</f>
        <v>1161</v>
      </c>
      <c r="Z13" s="100" t="n">
        <f aca="false">IF(M13&gt;0,(Y13*100)/M13,0)</f>
        <v>113.823529411765</v>
      </c>
      <c r="AA13" s="144" t="n">
        <f aca="false">IF(Z13&gt;0,IF(Z13&lt;=20,Z13/20,IF(Z13&lt;40,(1+(Z13-20)/20),IF(Z13&lt;60,(2+(Z13-40)/20),IF(Z13&lt;80,(3+(Z13-60)/20),IF(Z13&lt;100,(4+(Z13-80)*(0.5/20)),4.5))))),0)</f>
        <v>4.5</v>
      </c>
      <c r="AB13" s="102" t="str">
        <f aca="false">IF(OR(M13&gt;0,E13&gt;0),"P","")</f>
        <v>P</v>
      </c>
      <c r="AC13" s="145" t="n">
        <v>0</v>
      </c>
      <c r="AD13" s="99" t="n">
        <v>7</v>
      </c>
      <c r="AE13" s="99" t="n">
        <v>3</v>
      </c>
      <c r="AF13" s="99" t="n">
        <f aca="false">SUM(AD13:AE13)</f>
        <v>10</v>
      </c>
      <c r="AG13" s="104" t="n">
        <f aca="false">IF(AC13&gt;0,(AF13*100)/AC13,0)</f>
        <v>0</v>
      </c>
      <c r="AH13" s="128" t="n">
        <f aca="false">IF(AG13&gt;0,IF(AG13&lt;=80,(AG13/80),IF(AG13&lt;85,(1+(AG13-80)/5),IF(AG13&lt;90,(2+(AG13-85)/5),IF(AG13&lt;95,(3+(AG13-90)/5),IF(AG13&lt;100,(4+(AG13-95)/5),5))))),0)</f>
        <v>0</v>
      </c>
      <c r="AI13" s="99" t="n">
        <v>52</v>
      </c>
      <c r="AJ13" s="99" t="n">
        <v>3</v>
      </c>
      <c r="AK13" s="99" t="n">
        <f aca="false">SUM(AI13:AJ13)</f>
        <v>55</v>
      </c>
      <c r="AL13" s="104" t="n">
        <f aca="false">IF(AC13&gt;0,(AK13*100)/AC13,0)</f>
        <v>0</v>
      </c>
      <c r="AM13" s="104" t="n">
        <f aca="false">IF(AL13&lt;=20,AL13/20,IF(AL13&lt;40,1+(AL13-20)/20,IF(AL13&lt;60,2+(AL13-40)/20,IF(AL13&lt;80,3+(AL13-60)/20,IF(AL13&lt;100,4+(AL13-80)/20,5)))))</f>
        <v>0</v>
      </c>
      <c r="AN13" s="102" t="str">
        <f aca="false">IF(AC13&gt;0,"P","")</f>
        <v/>
      </c>
      <c r="AO13" s="146" t="n">
        <v>13200</v>
      </c>
      <c r="AP13" s="146" t="n">
        <v>13200</v>
      </c>
      <c r="AQ13" s="146" t="n">
        <f aca="false">SUM(AO13:AP13)</f>
        <v>26400</v>
      </c>
      <c r="AR13" s="147" t="n">
        <v>26075</v>
      </c>
      <c r="AS13" s="99" t="n">
        <v>0</v>
      </c>
      <c r="AT13" s="148" t="n">
        <f aca="false">SUM(AR13:AS13:AS13)</f>
        <v>26075</v>
      </c>
      <c r="AU13" s="104" t="n">
        <f aca="false">IF(AQ13&gt;0,(AT13*100)/AQ13,0)</f>
        <v>98.7689393939394</v>
      </c>
      <c r="AV13" s="104" t="n">
        <f aca="false">IF(AU13&lt;=60,AU13/60,IF(AU13&lt;80,1+(AU13-60)/20,IF(AU13&lt;100,2+(AU13-80)/20,IF(AU13&lt;120,3+(AU13-100)/20,IF(AU13&lt;140,4+(AU13-120)/20,5)))))</f>
        <v>2.93844696969697</v>
      </c>
      <c r="AW13" s="109" t="n">
        <v>0</v>
      </c>
      <c r="AX13" s="102" t="str">
        <f aca="false">IF(AQ13&gt;0,"P","")</f>
        <v>P</v>
      </c>
      <c r="AY13" s="146" t="n">
        <f aca="false">AQ13*1.4-AT13</f>
        <v>10885</v>
      </c>
      <c r="AZ13" s="149" t="n">
        <v>21247</v>
      </c>
      <c r="BA13" s="99"/>
      <c r="BB13" s="150" t="n">
        <f aca="false">SUM(AZ13:BA13)</f>
        <v>21247</v>
      </c>
      <c r="BC13" s="150" t="n">
        <f aca="false">IF(BB13&lt;24000,1,IF(BB13&lt;=48000,2,IF(BB13&lt;=72000,3,IF(BB13&lt;=96000,4,5))))</f>
        <v>1</v>
      </c>
      <c r="BD13" s="151" t="n">
        <v>21219</v>
      </c>
      <c r="BE13" s="152" t="n">
        <v>0</v>
      </c>
      <c r="BF13" s="150" t="n">
        <f aca="false">SUM(BD13:BE13)</f>
        <v>21219</v>
      </c>
      <c r="BG13" s="130" t="n">
        <f aca="false">IF(BB13&gt;0,(BF13*100)/BB13,0)</f>
        <v>99.868216689415</v>
      </c>
      <c r="BH13" s="104" t="n">
        <f aca="false">IF(BG13&lt;=90,BG13/90,IF(BG13&lt;93,1+(BG13-90)/3,IF(BG13&lt;96,2+(BG13-93)/3,IF(BG13&lt;98,3+(BG13-96)/2,IF(BG13&lt;100,4+(BG13-98)/2,5)))))</f>
        <v>4.93410834470749</v>
      </c>
      <c r="BI13" s="99" t="n">
        <v>21204.27</v>
      </c>
      <c r="BJ13" s="127" t="n">
        <f aca="false">IF(BB13&gt;0,(BI13*100)/BB13,0)</f>
        <v>99.7988892549536</v>
      </c>
      <c r="BK13" s="127" t="n">
        <v>4.20714462277027</v>
      </c>
      <c r="BL13" s="102" t="str">
        <f aca="false">IF(BB13&gt;0,"P","")</f>
        <v>P</v>
      </c>
      <c r="BM13" s="153" t="n">
        <v>161071</v>
      </c>
      <c r="BN13" s="147" t="n">
        <v>0</v>
      </c>
      <c r="BO13" s="154" t="n">
        <f aca="false">SUM(BM13:BN13)</f>
        <v>161071</v>
      </c>
      <c r="BP13" s="150" t="n">
        <f aca="false">IF(BO13&lt;186000,1,IF(BO13&lt;=372000,2,IF(BO13&lt;=558000,3,IF(BO13&lt;=744000,4,5))))</f>
        <v>1</v>
      </c>
      <c r="BQ13" s="99" t="n">
        <v>162698</v>
      </c>
      <c r="BR13" s="99" t="n">
        <v>0</v>
      </c>
      <c r="BS13" s="154" t="n">
        <f aca="false">SUM(BQ13:BR13)</f>
        <v>162698</v>
      </c>
      <c r="BT13" s="104" t="n">
        <f aca="false">IF(BO13&gt;0,(BS13*100)/BO13,0)</f>
        <v>101.010113552409</v>
      </c>
      <c r="BU13" s="104" t="n">
        <f aca="false">IF(BT13&lt;=92,BT13/92,IF(BT13&lt;94,1+(BT13-92)/2,IF(BT13&lt;96,2+(BT13-94)/2,IF(BT13&lt;98,3+(BT13-96)/2,IF(BT13&lt;100,4+(BT13-98)/2,5)))))</f>
        <v>5</v>
      </c>
      <c r="BV13" s="99" t="n">
        <v>155614.82</v>
      </c>
      <c r="BW13" s="127" t="n">
        <f aca="false">IF(BO13&gt;0,(BV13*100)/BO13,0)</f>
        <v>96.6125621620279</v>
      </c>
      <c r="BX13" s="127" t="n">
        <v>3.87085405400931</v>
      </c>
      <c r="BY13" s="102" t="str">
        <f aca="false">IF(BO13&gt;0,"P","")</f>
        <v>P</v>
      </c>
      <c r="BZ13" s="145" t="n">
        <v>38</v>
      </c>
      <c r="CA13" s="145" t="n">
        <v>38</v>
      </c>
      <c r="CB13" s="134" t="n">
        <f aca="false">IF(BZ13&gt;0,(CA13*100)/BZ13,0)</f>
        <v>100</v>
      </c>
      <c r="CC13" s="155" t="n">
        <v>13</v>
      </c>
      <c r="CD13" s="145" t="n">
        <v>0</v>
      </c>
      <c r="CE13" s="145" t="n">
        <v>0</v>
      </c>
      <c r="CF13" s="145" t="n">
        <v>0</v>
      </c>
      <c r="CG13" s="134" t="n">
        <f aca="false">IF(CA13&gt;0,1,0)</f>
        <v>1</v>
      </c>
      <c r="CH13" s="120" t="n">
        <f aca="false">IF(CC13&gt;0,0.3,0)</f>
        <v>0.3</v>
      </c>
      <c r="CI13" s="121" t="n">
        <f aca="false">IF(CD13&gt;0,0.3,0)</f>
        <v>0</v>
      </c>
      <c r="CJ13" s="121" t="n">
        <f aca="false">IF(CE13&gt;0,0.4,0)</f>
        <v>0</v>
      </c>
      <c r="CK13" s="122" t="n">
        <v>3</v>
      </c>
      <c r="CL13" s="122" t="n">
        <v>8</v>
      </c>
      <c r="CM13" s="123" t="n">
        <v>0</v>
      </c>
      <c r="CN13" s="124" t="n">
        <f aca="false">IF(CK13&gt;0,(CM13*100)/CK13,0)</f>
        <v>0</v>
      </c>
      <c r="CO13" s="123" t="n">
        <v>0</v>
      </c>
      <c r="CP13" s="123" t="n">
        <v>0</v>
      </c>
      <c r="CQ13" s="123" t="n">
        <v>0</v>
      </c>
      <c r="CR13" s="123" t="n">
        <v>0</v>
      </c>
      <c r="CS13" s="124" t="n">
        <f aca="false">IF(CM13&gt;0,1,IF(CL13&gt;0,1,0))</f>
        <v>1</v>
      </c>
      <c r="CT13" s="124" t="n">
        <f aca="false">IF(CO13&gt;0,0.3,0)</f>
        <v>0</v>
      </c>
      <c r="CU13" s="124" t="n">
        <f aca="false">IF(CP13&gt;0,0.3,0)</f>
        <v>0</v>
      </c>
      <c r="CV13" s="124" t="n">
        <f aca="false">IF(CQ13&gt;0,0.4,0)</f>
        <v>0</v>
      </c>
      <c r="CW13" s="124" t="n">
        <f aca="false">IF(AND(CF13&gt;0,CR13&gt;0),1,IF(OR(CF13&gt;0,CR13&gt;0),0.6,0))</f>
        <v>0</v>
      </c>
      <c r="CX13" s="156" t="n">
        <f aca="false">SUM(CG13:CJ13)+SUM(CS13:CW13)</f>
        <v>2.3</v>
      </c>
      <c r="CY13" s="102" t="s">
        <v>117</v>
      </c>
      <c r="CZ13" s="145" t="n">
        <v>1500</v>
      </c>
      <c r="DA13" s="99" t="n">
        <v>0</v>
      </c>
      <c r="DB13" s="134" t="n">
        <f aca="false">IF(CZ13&gt;0,(DA13*100)/CZ13,0)</f>
        <v>0</v>
      </c>
      <c r="DC13" s="134" t="n">
        <f aca="false">IF(DB13&lt;=60,DB13/60,IF(DB13&lt;70,1+(DB13-60)/10,IF(DB13&lt;80,2+(DB13-70)/10,IF(DB13&lt;90,3+(DB13-80)/10,IF(DB13&lt;100,4+(DB13-90)/10,5)))))</f>
        <v>0</v>
      </c>
      <c r="DD13" s="102" t="str">
        <f aca="false">IF(CZ13&gt;0,"P","")</f>
        <v>P</v>
      </c>
      <c r="DE13" s="99" t="n">
        <v>500</v>
      </c>
      <c r="DF13" s="99" t="n">
        <v>0</v>
      </c>
      <c r="DG13" s="127" t="n">
        <f aca="false">IF(CZ13&gt;0,(DF13*100)/CZ13,0)</f>
        <v>0</v>
      </c>
      <c r="DH13" s="128" t="n">
        <f aca="false">IF(DG13&lt;=40,DG13/40,IF(DG13&lt;50,1+(DG13-40)/10,IF(DG13&lt;60,2+(DG13-50)/10,IF(DG13&lt;70,3+(DG13-60)/10,IF(DG13&lt;80,4+(DG13-70)/10,5)))))</f>
        <v>0</v>
      </c>
      <c r="DI13" s="102" t="str">
        <f aca="false">IF(DE13&gt;0,"P","")</f>
        <v>P</v>
      </c>
      <c r="DJ13" s="129" t="n">
        <v>50</v>
      </c>
      <c r="DK13" s="99" t="n">
        <v>50</v>
      </c>
      <c r="DL13" s="130" t="n">
        <f aca="false">IF(DJ13&gt;0,(DK13*100)/DJ13,0)</f>
        <v>100</v>
      </c>
      <c r="DM13" s="104" t="n">
        <f aca="false">IF(DL13=0,0,IF(DL13&lt;=60,DL13/60,IF(DL13&lt;70,(1+(DL13-60)/10),IF(DL13&lt;80,(2+(DL13-70)/10),IF(DL13&lt;90,(3+(DL13-80)/10),IF(DL13&lt;100,(4+(DL13-90)/10),5))))))</f>
        <v>5</v>
      </c>
      <c r="DN13" s="102" t="str">
        <f aca="false">IF(DJ13&gt;0,"P","")</f>
        <v>P</v>
      </c>
      <c r="DO13" s="132" t="n">
        <v>14.86943153</v>
      </c>
      <c r="DP13" s="157" t="n">
        <v>13.74</v>
      </c>
      <c r="DQ13" s="130" t="n">
        <f aca="false">IF(DO13&gt;0,(DP13*100)/DO13,0)</f>
        <v>92.4043395490856</v>
      </c>
      <c r="DR13" s="134" t="n">
        <f aca="false">IF(DQ13&lt;=78,DQ13/78,IF(DQ13&lt;80,(1+(DQ13-78)/2),IF(DQ13&lt;82,(2+(DQ13-80)/2),IF(DQ13&lt;86,(3+(DQ13-82)/4),IF(DQ13&lt;90,(4+(DQ13-86)/4),5)))))</f>
        <v>5</v>
      </c>
      <c r="DS13" s="132" t="n">
        <v>20</v>
      </c>
      <c r="DT13" s="157" t="n">
        <v>19.675</v>
      </c>
      <c r="DU13" s="130" t="n">
        <f aca="false">IF(DS13&gt;0,(DT13*100)/DS13,0)</f>
        <v>98.375</v>
      </c>
      <c r="DV13" s="130" t="n">
        <f aca="false">IF(DU13&lt;=90,DU13/90,IF(DU13&lt;94,1+(DU13-90)/4,IF(DU13&lt;96,2+(DU13-94)/2,IF(DU13&lt;98,3+(DU13-96)/2,IF(DU13&lt;100,4+(DU13-98)/2,5)))))</f>
        <v>4.1875</v>
      </c>
      <c r="DW13" s="112" t="n">
        <v>5</v>
      </c>
      <c r="DX13" s="102" t="str">
        <f aca="false">IF(OR(DO13&gt;0,DS13&gt;0),"P","")</f>
        <v>P</v>
      </c>
      <c r="DY13" s="99" t="n">
        <v>0</v>
      </c>
      <c r="DZ13" s="158" t="n">
        <v>0</v>
      </c>
      <c r="EA13" s="158" t="n">
        <v>0</v>
      </c>
      <c r="EB13" s="130" t="n">
        <f aca="false">IF(DZ13&gt;0,EA13*100/DZ13,0)</f>
        <v>0</v>
      </c>
      <c r="EC13" s="130" t="n">
        <f aca="false">IF(EB13&lt;=60,EB13/60,IF(EB13&lt;65,1+(EB13-60)/5,IF(EB13&lt;70,2+(EB13-65)/5,IF(EB13&lt;75,3+(EB13-70)/5,IF(EB13&lt;80,4+(EB13-75)/5,5)))))</f>
        <v>0</v>
      </c>
      <c r="ED13" s="127" t="n">
        <v>6.758739</v>
      </c>
      <c r="EE13" s="127" t="n">
        <v>5.02503166</v>
      </c>
      <c r="EF13" s="130" t="n">
        <f aca="false">IF(ED13&gt;0,(EE13*100)/ED13,0)</f>
        <v>74.3486567538708</v>
      </c>
      <c r="EG13" s="130" t="n">
        <f aca="false">IF(EF13&lt;=44,EF13/44,IF(EF13&lt;56.5,1+(EF13-44)/12.5,IF(EF13&lt;69,2+(EF13-56.5)/12.5,IF(EF13&lt;81.5,3+(EF13-69)/12.5,IF(EF13&lt;94,4+(EF13-81.5)/12.5,5)))))</f>
        <v>3.42789254030966</v>
      </c>
      <c r="EH13" s="104" t="n">
        <f aca="false">IF(DY13&gt;0,(EC13*0.6+EG13*0.4),EG13)</f>
        <v>3.42789254030966</v>
      </c>
      <c r="EI13" s="102" t="s">
        <v>117</v>
      </c>
      <c r="EJ13" s="104" t="n">
        <v>0.5</v>
      </c>
      <c r="EK13" s="104" t="n">
        <v>0.5</v>
      </c>
      <c r="EL13" s="104" t="n">
        <v>0.5</v>
      </c>
      <c r="EM13" s="137" t="n">
        <v>3268</v>
      </c>
      <c r="EN13" s="137" t="n">
        <v>2835</v>
      </c>
      <c r="EO13" s="104" t="n">
        <f aca="false">IF(EN13&gt;0,(EN13-EM13)*100/EN13,0)</f>
        <v>-15.2733686067019</v>
      </c>
      <c r="EP13" s="104" t="n">
        <f aca="false">IF(EL13=0,0,IF(EO13&lt;=0,0,IF(EO13&lt;10,1.5*(EO13)/10,IF(EO13&lt;15,1.5+(EO13-10)*(3.5-1.5)/5,3.5))))</f>
        <v>0</v>
      </c>
      <c r="EQ13" s="104" t="n">
        <v>0.5</v>
      </c>
      <c r="ER13" s="104" t="n">
        <v>0.5</v>
      </c>
      <c r="ES13" s="104" t="n">
        <v>0.5</v>
      </c>
      <c r="ET13" s="137" t="n">
        <v>21648</v>
      </c>
      <c r="EU13" s="137" t="n">
        <v>21403</v>
      </c>
      <c r="EV13" s="138" t="n">
        <f aca="false">IF(EU13&gt;0,(EU13-ET13)*100/EU13,0)</f>
        <v>-1.14469934121385</v>
      </c>
      <c r="EW13" s="138" t="n">
        <f aca="false">IF(ES13=0,0,IF(EV13&lt;=0,0,IF(EV13&lt;10,1.5*(EV13)/10,IF(EV13&lt;15,1.5+(EV13-10)*(3.5-1.5)/5,3.5))))</f>
        <v>0</v>
      </c>
      <c r="EX13" s="104" t="n">
        <f aca="false">(EJ13+EK13+EL13+EP13+EQ13+ER13+ES13+EW13)/2</f>
        <v>1.5</v>
      </c>
      <c r="EY13" s="102" t="s">
        <v>117</v>
      </c>
      <c r="FA13" s="1" t="n">
        <v>2009</v>
      </c>
      <c r="FB13" s="4" t="n">
        <f aca="false">ET13+FA13</f>
        <v>23657</v>
      </c>
      <c r="FC13" s="1" t="n">
        <v>428</v>
      </c>
      <c r="FD13" s="73" t="n">
        <f aca="false">EM13+FC13</f>
        <v>3696</v>
      </c>
    </row>
    <row r="14" customFormat="false" ht="21.75" hidden="false" customHeight="true" outlineLevel="0" collapsed="false">
      <c r="A14" s="139" t="n">
        <v>3</v>
      </c>
      <c r="B14" s="140" t="s">
        <v>119</v>
      </c>
      <c r="C14" s="94" t="n">
        <f aca="false">COUNTIF(D14:EY14,"P")</f>
        <v>11</v>
      </c>
      <c r="D14" s="99" t="n">
        <v>1</v>
      </c>
      <c r="E14" s="159" t="n">
        <f aca="false">4700*D14</f>
        <v>4700</v>
      </c>
      <c r="F14" s="99" t="n">
        <v>1767.18</v>
      </c>
      <c r="G14" s="99" t="n">
        <v>0</v>
      </c>
      <c r="H14" s="99" t="n">
        <v>0</v>
      </c>
      <c r="I14" s="99" t="n">
        <v>0</v>
      </c>
      <c r="J14" s="141" t="n">
        <f aca="false">SUM(F14:I14)</f>
        <v>1767.18</v>
      </c>
      <c r="K14" s="97" t="n">
        <f aca="false">IF(E14&gt;0,(J14*100)/E14,0)</f>
        <v>37.5995744680851</v>
      </c>
      <c r="L14" s="142" t="n">
        <f aca="false">IF(K14&gt;0,IF(K14&lt;=80,(K14/80),IF(K14&lt;85,(1+(K14-80)/5),IF(K14&lt;90,(2+(K14-85)/5),IF(K14&lt;100,(3+(K14-90)/10),4)))),0)</f>
        <v>0.469994680851064</v>
      </c>
      <c r="M14" s="99" t="n">
        <f aca="false">D14*340</f>
        <v>340</v>
      </c>
      <c r="N14" s="99" t="n">
        <v>884</v>
      </c>
      <c r="O14" s="99" t="n">
        <v>0</v>
      </c>
      <c r="P14" s="99" t="n">
        <v>0</v>
      </c>
      <c r="Q14" s="99" t="n">
        <v>0</v>
      </c>
      <c r="R14" s="141" t="n">
        <f aca="false">SUM(N14:Q14)</f>
        <v>884</v>
      </c>
      <c r="S14" s="100" t="n">
        <f aca="false">IF(M14&gt;0,(R14*100)/M14,0)</f>
        <v>260</v>
      </c>
      <c r="T14" s="143" t="n">
        <f aca="false">IF(S14&gt;0,IF(S14&lt;=80,(S14/80),IF(S14&lt;85,(1+(S14-80)/5),IF(S14&lt;90,(2+(S14-85)/5),IF(S14&lt;95,(3+(S14-90)/5),IF(S14&lt;100,(4+(S14-95)/5),5))))),0)</f>
        <v>5</v>
      </c>
      <c r="U14" s="99" t="n">
        <v>689</v>
      </c>
      <c r="V14" s="99" t="n">
        <v>0</v>
      </c>
      <c r="W14" s="99"/>
      <c r="X14" s="99" t="n">
        <v>0</v>
      </c>
      <c r="Y14" s="141" t="n">
        <f aca="false">SUM(U14:X14)</f>
        <v>689</v>
      </c>
      <c r="Z14" s="100" t="n">
        <f aca="false">IF(M14&gt;0,(Y14*100)/M14,0)</f>
        <v>202.647058823529</v>
      </c>
      <c r="AA14" s="101" t="n">
        <f aca="false">IF(Z14&gt;0,IF(Z14&lt;=20,Z14/20,IF(Z14&lt;40,(1+(Z14-20)/20),IF(Z14&lt;60,(2+(Z14-40)/20),IF(Z14&lt;80,(3+(Z14-60)/20),IF(Z14&lt;100,(4+(Z14-80)/20),5))))),0)</f>
        <v>5</v>
      </c>
      <c r="AB14" s="102" t="str">
        <f aca="false">IF(OR(M14&gt;0,E14&gt;0),"P","")</f>
        <v>P</v>
      </c>
      <c r="AC14" s="145" t="n">
        <v>0</v>
      </c>
      <c r="AD14" s="99" t="n">
        <v>0</v>
      </c>
      <c r="AE14" s="99" t="n">
        <v>0</v>
      </c>
      <c r="AF14" s="99" t="n">
        <f aca="false">SUM(AD14:AE14)</f>
        <v>0</v>
      </c>
      <c r="AG14" s="104" t="n">
        <f aca="false">IF(AC14&gt;0,(AF14*100)/AC14,0)</f>
        <v>0</v>
      </c>
      <c r="AH14" s="128" t="n">
        <f aca="false">IF(AG14&gt;0,IF(AG14&lt;=80,(AG14/80),IF(AG14&lt;85,(1+(AG14-80)/5),IF(AG14&lt;90,(2+(AG14-85)/5),IF(AG14&lt;95,(3+(AG14-90)/5),IF(AG14&lt;100,(4+(AG14-95)/5),5))))),0)</f>
        <v>0</v>
      </c>
      <c r="AI14" s="99" t="n">
        <v>0</v>
      </c>
      <c r="AJ14" s="99" t="n">
        <v>0</v>
      </c>
      <c r="AK14" s="99" t="n">
        <f aca="false">SUM(AI14:AJ14)</f>
        <v>0</v>
      </c>
      <c r="AL14" s="104" t="n">
        <f aca="false">IF(AC14&gt;0,(AK14*100)/AC14,0)</f>
        <v>0</v>
      </c>
      <c r="AM14" s="104" t="n">
        <v>0</v>
      </c>
      <c r="AN14" s="102" t="str">
        <f aca="false">IF(AC14&gt;0,"P","")</f>
        <v/>
      </c>
      <c r="AO14" s="146" t="n">
        <v>13200</v>
      </c>
      <c r="AP14" s="146" t="n">
        <v>6600</v>
      </c>
      <c r="AQ14" s="146" t="n">
        <f aca="false">SUM(AO14:AP14)</f>
        <v>19800</v>
      </c>
      <c r="AR14" s="147" t="n">
        <v>18801</v>
      </c>
      <c r="AS14" s="99" t="n">
        <v>0</v>
      </c>
      <c r="AT14" s="148" t="n">
        <f aca="false">SUM(AR14:AS14:AS14)</f>
        <v>18801</v>
      </c>
      <c r="AU14" s="104" t="n">
        <f aca="false">IF(AQ14&gt;0,(AT14*100)/AQ14,0)</f>
        <v>94.9545454545455</v>
      </c>
      <c r="AV14" s="104" t="n">
        <f aca="false">IF(AU14&lt;=60,AU14/60,IF(AU14&lt;80,1+(AU14-60)/20,IF(AU14&lt;100,2+(AU14-80)/20,IF(AU14&lt;120,3+(AU14-100)/20,IF(AU14&lt;140,4+(AU14-120)/20,5)))))</f>
        <v>2.74772727272727</v>
      </c>
      <c r="AW14" s="109" t="n">
        <v>1</v>
      </c>
      <c r="AX14" s="102" t="str">
        <f aca="false">IF(AQ14&gt;0,"P","")</f>
        <v>P</v>
      </c>
      <c r="AY14" s="146" t="n">
        <f aca="false">AQ14*1.4-AT14</f>
        <v>8919</v>
      </c>
      <c r="AZ14" s="99" t="n">
        <v>1371</v>
      </c>
      <c r="BA14" s="99"/>
      <c r="BB14" s="150" t="n">
        <f aca="false">SUM(AZ14:BA14)</f>
        <v>1371</v>
      </c>
      <c r="BC14" s="150" t="n">
        <f aca="false">IF(BB14&lt;24000,1,IF(BB14&lt;=48000,2,IF(BB14&lt;=72000,3,IF(BB14&lt;=96000,4,5))))</f>
        <v>1</v>
      </c>
      <c r="BD14" s="151" t="n">
        <v>1371.23</v>
      </c>
      <c r="BE14" s="152" t="n">
        <v>0</v>
      </c>
      <c r="BF14" s="150" t="n">
        <f aca="false">SUM(BD14:BE14)</f>
        <v>1371.23</v>
      </c>
      <c r="BG14" s="104" t="n">
        <f aca="false">IF(BB14&gt;0,(BF14*100)/BB14,0)</f>
        <v>100.016776075857</v>
      </c>
      <c r="BH14" s="104" t="n">
        <f aca="false">IF(BG14&lt;=90,BG14/90,IF(BG14&lt;93,1+(BG14-90)/3,IF(BG14&lt;96,2+(BG14-93)/3,IF(BG14&lt;98,3+(BG14-96)/2,IF(BG14&lt;100,4+(BG14-98)/2,5)))))</f>
        <v>5</v>
      </c>
      <c r="BI14" s="99" t="n">
        <v>1347.0275</v>
      </c>
      <c r="BJ14" s="127" t="n">
        <f aca="false">IF(BB14&gt;0,(BI14*100)/BB14,0)</f>
        <v>98.251458789205</v>
      </c>
      <c r="BK14" s="127" t="n">
        <v>3.82225565280817</v>
      </c>
      <c r="BL14" s="102" t="str">
        <f aca="false">IF(BB14&gt;0,"P","")</f>
        <v>P</v>
      </c>
      <c r="BM14" s="160" t="n">
        <v>64616</v>
      </c>
      <c r="BN14" s="147" t="n">
        <v>0</v>
      </c>
      <c r="BO14" s="154" t="n">
        <f aca="false">SUM(BM14:BN14)</f>
        <v>64616</v>
      </c>
      <c r="BP14" s="150" t="n">
        <f aca="false">IF(BO14&lt;186000,1,IF(BO14&lt;=372000,2,IF(BO14&lt;=558000,3,IF(BO14&lt;=744000,4,5))))</f>
        <v>1</v>
      </c>
      <c r="BQ14" s="99" t="n">
        <v>64385.315</v>
      </c>
      <c r="BR14" s="99" t="n">
        <v>0</v>
      </c>
      <c r="BS14" s="154" t="n">
        <f aca="false">SUM(BQ14:BR14)</f>
        <v>64385.315</v>
      </c>
      <c r="BT14" s="104" t="n">
        <f aca="false">IF(BO14&gt;0,(BS14*100)/BO14,0)</f>
        <v>99.6429909000867</v>
      </c>
      <c r="BU14" s="104" t="n">
        <f aca="false">IF(BT14&lt;=92,BT14/92,IF(BT14&lt;94,1+(BT14-92)/2,IF(BT14&lt;96,2+(BT14-94)/2,IF(BT14&lt;98,3+(BT14-96)/2,IF(BT14&lt;100,4+(BT14-98)/2,5)))))</f>
        <v>4.82149545004334</v>
      </c>
      <c r="BV14" s="99" t="n">
        <v>62325</v>
      </c>
      <c r="BW14" s="127" t="n">
        <f aca="false">IF(BO14&gt;0,(BV14*100)/BO14,0)</f>
        <v>96.4544385291569</v>
      </c>
      <c r="BX14" s="127" t="n">
        <v>3.81814617638562</v>
      </c>
      <c r="BY14" s="102" t="str">
        <f aca="false">IF(BO14&gt;0,"P","")</f>
        <v>P</v>
      </c>
      <c r="BZ14" s="145" t="n">
        <v>528</v>
      </c>
      <c r="CA14" s="161" t="n">
        <v>15</v>
      </c>
      <c r="CB14" s="162" t="n">
        <f aca="false">IF(BZ14&gt;0,(CA14*100)/BZ14,0)</f>
        <v>2.84090909090909</v>
      </c>
      <c r="CC14" s="161" t="n">
        <v>105</v>
      </c>
      <c r="CD14" s="145" t="n">
        <v>0</v>
      </c>
      <c r="CE14" s="145" t="n">
        <v>0</v>
      </c>
      <c r="CF14" s="161" t="n">
        <v>0</v>
      </c>
      <c r="CG14" s="134" t="n">
        <f aca="false">IF(CA14&gt;0,1,0)</f>
        <v>1</v>
      </c>
      <c r="CH14" s="120" t="n">
        <f aca="false">IF(CC14&gt;0,0.3,0)</f>
        <v>0.3</v>
      </c>
      <c r="CI14" s="121" t="n">
        <f aca="false">IF(CD14&gt;0,0.3,0)</f>
        <v>0</v>
      </c>
      <c r="CJ14" s="121" t="n">
        <f aca="false">IF(CE14&gt;0,0.4,0)</f>
        <v>0</v>
      </c>
      <c r="CK14" s="122" t="n">
        <v>13</v>
      </c>
      <c r="CL14" s="122" t="n">
        <v>89</v>
      </c>
      <c r="CM14" s="123" t="n">
        <v>11</v>
      </c>
      <c r="CN14" s="124" t="n">
        <f aca="false">IF(CK14&gt;0,(CM14*100)/CK14,0)</f>
        <v>84.6153846153846</v>
      </c>
      <c r="CO14" s="123" t="n">
        <v>81</v>
      </c>
      <c r="CP14" s="123" t="n">
        <v>5</v>
      </c>
      <c r="CQ14" s="123" t="n">
        <v>0</v>
      </c>
      <c r="CR14" s="123" t="n">
        <v>0</v>
      </c>
      <c r="CS14" s="124" t="n">
        <f aca="false">IF(CM14&gt;0,1,IF(CL14&gt;0,1,0))</f>
        <v>1</v>
      </c>
      <c r="CT14" s="124" t="n">
        <f aca="false">IF(CO14&gt;0,0.3,0)</f>
        <v>0.3</v>
      </c>
      <c r="CU14" s="124" t="n">
        <f aca="false">IF(CP14&gt;0,0.3,0)</f>
        <v>0.3</v>
      </c>
      <c r="CV14" s="124" t="n">
        <f aca="false">IF(CQ14&gt;0,0.4,0)</f>
        <v>0</v>
      </c>
      <c r="CW14" s="124" t="n">
        <f aca="false">IF(AND(CF14&gt;0,CR14&gt;0),1,IF(OR(CF14&gt;0,CR14&gt;0),0.6,0))</f>
        <v>0</v>
      </c>
      <c r="CX14" s="156" t="n">
        <f aca="false">SUM(CG14:CJ14)+SUM(CS14:CW14)</f>
        <v>2.9</v>
      </c>
      <c r="CY14" s="102" t="s">
        <v>117</v>
      </c>
      <c r="CZ14" s="145" t="n">
        <v>2100</v>
      </c>
      <c r="DA14" s="99" t="n">
        <v>0</v>
      </c>
      <c r="DB14" s="134" t="n">
        <f aca="false">IF(CZ14&gt;0,(DA14*100)/CZ14,0)</f>
        <v>0</v>
      </c>
      <c r="DC14" s="134" t="n">
        <f aca="false">IF(DB14&lt;=60,DB14/60,IF(DB14&lt;70,1+(DB14-60)/10,IF(DB14&lt;80,2+(DB14-70)/10,IF(DB14&lt;90,3+(DB14-80)/10,IF(DB14&lt;100,4+(DB14-90)/10,5)))))</f>
        <v>0</v>
      </c>
      <c r="DD14" s="102" t="str">
        <f aca="false">IF(CZ14&gt;0,"P","")</f>
        <v>P</v>
      </c>
      <c r="DE14" s="99" t="n">
        <v>700</v>
      </c>
      <c r="DF14" s="99" t="n">
        <v>0</v>
      </c>
      <c r="DG14" s="127" t="n">
        <f aca="false">IF(CZ14&gt;0,(DF14*100)/CZ14,0)</f>
        <v>0</v>
      </c>
      <c r="DH14" s="128" t="n">
        <f aca="false">IF(DG14&lt;=40,DG14/40,IF(DG14&lt;50,1+(DG14-40)/10,IF(DG14&lt;60,2+(DG14-50)/10,IF(DG14&lt;70,3+(DG14-60)/10,IF(DG14&lt;80,4+(DG14-70)/10,5)))))</f>
        <v>0</v>
      </c>
      <c r="DI14" s="102" t="str">
        <f aca="false">IF(DE14&gt;0,"P","")</f>
        <v>P</v>
      </c>
      <c r="DJ14" s="129" t="n">
        <v>160</v>
      </c>
      <c r="DK14" s="99" t="n">
        <v>160</v>
      </c>
      <c r="DL14" s="130" t="n">
        <f aca="false">IF(DJ14&gt;0,(DK14*100)/DJ14,0)</f>
        <v>100</v>
      </c>
      <c r="DM14" s="104" t="n">
        <f aca="false">IF(DL14=0,0,IF(DL14&lt;=60,DL14/60,IF(DL14&lt;70,(1+(DL14-60)/10),IF(DL14&lt;80,(2+(DL14-70)/10),IF(DL14&lt;90,(3+(DL14-80)/10),IF(DL14&lt;100,(4+(DL14-90)/10),5))))))</f>
        <v>5</v>
      </c>
      <c r="DN14" s="102" t="str">
        <f aca="false">IF(DJ14&gt;0,"P","")</f>
        <v>P</v>
      </c>
      <c r="DO14" s="132" t="n">
        <v>2.6262018</v>
      </c>
      <c r="DP14" s="157" t="n">
        <v>2.624</v>
      </c>
      <c r="DQ14" s="130" t="n">
        <f aca="false">IF(DO14&gt;0,(DP14*100)/DO14,0)</f>
        <v>99.916160288977</v>
      </c>
      <c r="DR14" s="134" t="n">
        <f aca="false">IF(DQ14&lt;=78,DQ14/78,IF(DQ14&lt;80,(1+(DQ14-78)/2),IF(DQ14&lt;82,(2+(DQ14-80)/2),IF(DQ14&lt;86,(3+(DQ14-82)/4),IF(DQ14&lt;90,(4+(DQ14-86)/4),5)))))</f>
        <v>5</v>
      </c>
      <c r="DS14" s="163" t="n">
        <v>1.3</v>
      </c>
      <c r="DT14" s="157" t="n">
        <v>0.96</v>
      </c>
      <c r="DU14" s="130" t="n">
        <f aca="false">IF(DS14&gt;0,(DT14*100)/DS14,0)</f>
        <v>73.8461538461538</v>
      </c>
      <c r="DV14" s="130" t="n">
        <f aca="false">IF(DU14&lt;=90,DU14/90,IF(DU14&lt;94,1+(DU14-90)/4,IF(DU14&lt;96,2+(DU14-94)/2,IF(DU14&lt;98,3+(DU14-96)/2,IF(DU14&lt;100,4+(DU14-98)/2,5)))))</f>
        <v>0.820512820512821</v>
      </c>
      <c r="DW14" s="112" t="n">
        <v>5</v>
      </c>
      <c r="DX14" s="102" t="str">
        <f aca="false">IF(OR(DO14&gt;0,DS14&gt;0),"P","")</f>
        <v>P</v>
      </c>
      <c r="DY14" s="99" t="n">
        <v>0</v>
      </c>
      <c r="DZ14" s="158" t="n">
        <v>0</v>
      </c>
      <c r="EA14" s="158" t="n">
        <v>0</v>
      </c>
      <c r="EB14" s="130" t="n">
        <f aca="false">IF(DZ14&gt;0,EA14*100/DZ14,0)</f>
        <v>0</v>
      </c>
      <c r="EC14" s="130" t="n">
        <f aca="false">IF(EB14&lt;=60,EB14/60,IF(EB14&lt;65,1+(EB14-60)/5,IF(EB14&lt;70,2+(EB14-65)/5,IF(EB14&lt;75,3+(EB14-70)/5,IF(EB14&lt;80,4+(EB14-75)/5,5)))))</f>
        <v>0</v>
      </c>
      <c r="ED14" s="127" t="n">
        <v>5.613916</v>
      </c>
      <c r="EE14" s="127" t="n">
        <v>4.82740387</v>
      </c>
      <c r="EF14" s="130" t="n">
        <f aca="false">IF(ED14&gt;0,(EE14*100)/ED14,0)</f>
        <v>85.989955496306</v>
      </c>
      <c r="EG14" s="130" t="n">
        <f aca="false">IF(EF14&lt;=44,EF14/44,IF(EF14&lt;56.5,1+(EF14-44)/12.5,IF(EF14&lt;69,2+(EF14-56.5)/12.5,IF(EF14&lt;81.5,3+(EF14-69)/12.5,IF(EF14&lt;94,4+(EF14-81.5)/12.5,5)))))</f>
        <v>4.35919643970448</v>
      </c>
      <c r="EH14" s="104" t="n">
        <f aca="false">IF(DY14&gt;0,(EC14*0.6+EG14*0.4),EG14)</f>
        <v>4.35919643970448</v>
      </c>
      <c r="EI14" s="102" t="s">
        <v>117</v>
      </c>
      <c r="EJ14" s="104" t="n">
        <v>0.5</v>
      </c>
      <c r="EK14" s="104" t="n">
        <v>0.5</v>
      </c>
      <c r="EL14" s="104" t="n">
        <v>0</v>
      </c>
      <c r="EM14" s="137" t="n">
        <v>4565</v>
      </c>
      <c r="EN14" s="137" t="n">
        <v>8803</v>
      </c>
      <c r="EO14" s="104" t="n">
        <f aca="false">IF(EN14&gt;0,(EN14-EM14)*100/EN14,0)</f>
        <v>48.1426786322845</v>
      </c>
      <c r="EP14" s="104" t="n">
        <f aca="false">IF(EL14=0,0,IF(EO14&lt;=0,0,IF(EO14&lt;10,1.5*(EO14)/10,IF(EO14&lt;15,1.5+(EO14-10)*(3.5-1.5)/5,3.5))))</f>
        <v>0</v>
      </c>
      <c r="EQ14" s="104" t="n">
        <v>0.5</v>
      </c>
      <c r="ER14" s="104" t="n">
        <v>0.5</v>
      </c>
      <c r="ES14" s="104" t="n">
        <v>0</v>
      </c>
      <c r="ET14" s="137" t="n">
        <v>13405</v>
      </c>
      <c r="EU14" s="137" t="n">
        <v>15255</v>
      </c>
      <c r="EV14" s="138" t="n">
        <f aca="false">IF(EU14&gt;0,(EU14-ET14)*100/EU14,0)</f>
        <v>12.1271714192068</v>
      </c>
      <c r="EW14" s="138" t="n">
        <f aca="false">IF(ES14=0,0,IF(EV14&lt;=0,0,IF(EV14&lt;10,1.5*(EV14)/10,IF(EV14&lt;15,1.5+(EV14-10)*(3.5-1.5)/5,3.5))))</f>
        <v>0</v>
      </c>
      <c r="EX14" s="104" t="n">
        <f aca="false">(EJ14+EK14+EL14+EP14+EQ14+ER14+ES14+EW14)/2</f>
        <v>1</v>
      </c>
      <c r="EY14" s="102" t="s">
        <v>117</v>
      </c>
      <c r="FB14" s="4" t="n">
        <f aca="false">ET14+FA14</f>
        <v>13405</v>
      </c>
      <c r="FD14" s="73" t="n">
        <f aca="false">EM14+FC14</f>
        <v>4565</v>
      </c>
    </row>
    <row r="15" customFormat="false" ht="21.75" hidden="false" customHeight="true" outlineLevel="0" collapsed="false">
      <c r="A15" s="139" t="n">
        <v>4</v>
      </c>
      <c r="B15" s="140" t="s">
        <v>120</v>
      </c>
      <c r="C15" s="94" t="n">
        <f aca="false">COUNTIF(D15:EY15,"P")</f>
        <v>11</v>
      </c>
      <c r="D15" s="99" t="n">
        <v>2</v>
      </c>
      <c r="E15" s="99" t="n">
        <f aca="false">4700*D15</f>
        <v>9400</v>
      </c>
      <c r="F15" s="99" t="n">
        <v>10485.11</v>
      </c>
      <c r="G15" s="99" t="n">
        <v>31.67</v>
      </c>
      <c r="H15" s="99" t="n">
        <v>0</v>
      </c>
      <c r="I15" s="99" t="n">
        <v>0</v>
      </c>
      <c r="J15" s="141" t="n">
        <f aca="false">SUM(F15:I15)</f>
        <v>10516.78</v>
      </c>
      <c r="K15" s="97" t="n">
        <f aca="false">IF(E15&gt;0,(J15*100)/E15,0)</f>
        <v>111.880638297872</v>
      </c>
      <c r="L15" s="143" t="n">
        <f aca="false">IF(K15&gt;0,IF(K15&lt;=80,(K15/80),IF(K15&lt;85,(1+(K15-80)/5),IF(K15&lt;90,(2+(K15-85)/5),IF(K15&lt;95,(3+(K15-90)/5),IF(K15&lt;100,(4+(K15-95)/5),5))))),0)</f>
        <v>5</v>
      </c>
      <c r="M15" s="99" t="n">
        <f aca="false">D15*340</f>
        <v>680</v>
      </c>
      <c r="N15" s="99" t="n">
        <v>948</v>
      </c>
      <c r="O15" s="99" t="n">
        <v>2</v>
      </c>
      <c r="P15" s="99" t="n">
        <v>0</v>
      </c>
      <c r="Q15" s="99" t="n">
        <v>0</v>
      </c>
      <c r="R15" s="141" t="n">
        <f aca="false">SUM(N15:Q15)</f>
        <v>950</v>
      </c>
      <c r="S15" s="100" t="n">
        <f aca="false">IF(M15&gt;0,(R15*100)/M15,0)</f>
        <v>139.705882352941</v>
      </c>
      <c r="T15" s="143" t="n">
        <f aca="false">IF(S15&gt;0,IF(S15&lt;=80,(S15/80),IF(S15&lt;85,(1+(S15-80)/5),IF(S15&lt;90,(2+(S15-85)/5),IF(S15&lt;95,(3+(S15-90)/5),IF(S15&lt;100,(4+(S15-95)/5),5))))),0)</f>
        <v>5</v>
      </c>
      <c r="U15" s="99" t="n">
        <v>914</v>
      </c>
      <c r="V15" s="99" t="n">
        <v>2</v>
      </c>
      <c r="W15" s="99"/>
      <c r="X15" s="99" t="n">
        <v>0</v>
      </c>
      <c r="Y15" s="141" t="n">
        <f aca="false">SUM(U15:X15)</f>
        <v>916</v>
      </c>
      <c r="Z15" s="100" t="n">
        <f aca="false">IF(M15&gt;0,(Y15*100)/M15,0)</f>
        <v>134.705882352941</v>
      </c>
      <c r="AA15" s="101" t="n">
        <f aca="false">IF(Z15&gt;0,IF(Z15&lt;=20,Z15/20,IF(Z15&lt;40,(1+(Z15-20)/20),IF(Z15&lt;60,(2+(Z15-40)/20),IF(Z15&lt;80,(3+(Z15-60)/20),IF(Z15&lt;100,(4+(Z15-80)/20),5))))),0)</f>
        <v>5</v>
      </c>
      <c r="AB15" s="102" t="str">
        <f aca="false">IF(OR(M15&gt;0,E15&gt;0),"P","")</f>
        <v>P</v>
      </c>
      <c r="AC15" s="145" t="n">
        <v>0</v>
      </c>
      <c r="AD15" s="99" t="n">
        <v>0</v>
      </c>
      <c r="AE15" s="99" t="n">
        <v>0</v>
      </c>
      <c r="AF15" s="99" t="n">
        <f aca="false">SUM(AD15:AE15)</f>
        <v>0</v>
      </c>
      <c r="AG15" s="104" t="n">
        <f aca="false">IF(AC15&gt;0,(AF15*100)/AC15,0)</f>
        <v>0</v>
      </c>
      <c r="AH15" s="128" t="n">
        <f aca="false">IF(AG15&gt;0,IF(AG15&lt;=80,(AG15/80),IF(AG15&lt;85,(1+(AG15-80)/5),IF(AG15&lt;90,(2+(AG15-85)/5),IF(AG15&lt;95,(3+(AG15-90)/5),IF(AG15&lt;100,(4+(AG15-95)/5),5))))),0)</f>
        <v>0</v>
      </c>
      <c r="AI15" s="99" t="n">
        <v>0</v>
      </c>
      <c r="AJ15" s="99" t="n">
        <v>0</v>
      </c>
      <c r="AK15" s="99" t="n">
        <f aca="false">SUM(AI15:AJ15)</f>
        <v>0</v>
      </c>
      <c r="AL15" s="104" t="n">
        <f aca="false">IF(AC15&gt;0,(AK15*100)/AC15,0)</f>
        <v>0</v>
      </c>
      <c r="AM15" s="104" t="n">
        <f aca="false">IF(AL15&lt;=20,AL15/20,IF(AL15&lt;40,1+(AL15-20)/20,IF(AL15&lt;60,2+(AL15-40)/20,IF(AL15&lt;80,3+(AL15-60)/20,IF(AL15&lt;100,4+(AL15-80)/20,5)))))</f>
        <v>0</v>
      </c>
      <c r="AN15" s="102" t="str">
        <f aca="false">IF(AC15&gt;0,"P","")</f>
        <v/>
      </c>
      <c r="AO15" s="146" t="n">
        <v>13200</v>
      </c>
      <c r="AP15" s="146" t="n">
        <v>6600</v>
      </c>
      <c r="AQ15" s="146" t="n">
        <f aca="false">SUM(AO15:AP15)</f>
        <v>19800</v>
      </c>
      <c r="AR15" s="147" t="n">
        <v>19078</v>
      </c>
      <c r="AS15" s="99" t="n">
        <v>3629</v>
      </c>
      <c r="AT15" s="148" t="n">
        <f aca="false">SUM(AR15:AS15:AS15)</f>
        <v>22707</v>
      </c>
      <c r="AU15" s="104" t="n">
        <f aca="false">IF(AQ15&gt;0,(AT15*100)/AQ15,0)</f>
        <v>114.681818181818</v>
      </c>
      <c r="AV15" s="104" t="n">
        <f aca="false">IF(AU15&lt;=60,AU15/60,IF(AU15&lt;80,1+(AU15-60)/20,IF(AU15&lt;100,2+(AU15-80)/20,IF(AU15&lt;120,3+(AU15-100)/20,IF(AU15&lt;140,4+(AU15-120)/20,5)))))</f>
        <v>3.73409090909091</v>
      </c>
      <c r="AW15" s="109" t="n">
        <v>1</v>
      </c>
      <c r="AX15" s="102" t="str">
        <f aca="false">IF(AQ15&gt;0,"P","")</f>
        <v>P</v>
      </c>
      <c r="AY15" s="146" t="n">
        <f aca="false">AQ15*1.4-AT15</f>
        <v>5013</v>
      </c>
      <c r="AZ15" s="99" t="n">
        <v>6709</v>
      </c>
      <c r="BA15" s="99"/>
      <c r="BB15" s="150" t="n">
        <f aca="false">SUM(AZ15:BA15)</f>
        <v>6709</v>
      </c>
      <c r="BC15" s="150" t="n">
        <f aca="false">IF(BB15&lt;24000,1,IF(BB15&lt;=48000,2,IF(BB15&lt;=72000,3,IF(BB15&lt;=96000,4,5))))</f>
        <v>1</v>
      </c>
      <c r="BD15" s="151" t="n">
        <v>6709</v>
      </c>
      <c r="BE15" s="152" t="n">
        <v>0</v>
      </c>
      <c r="BF15" s="150" t="n">
        <f aca="false">SUM(BD15:BE15)</f>
        <v>6709</v>
      </c>
      <c r="BG15" s="104" t="n">
        <f aca="false">IF(BB15&gt;0,(BF15*100)/BB15,0)</f>
        <v>100</v>
      </c>
      <c r="BH15" s="104" t="n">
        <f aca="false">IF(BG15&lt;=90,BG15/90,IF(BG15&lt;93,1+(BG15-90)/3,IF(BG15&lt;96,2+(BG15-93)/3,IF(BG15&lt;98,3+(BG15-96)/2,IF(BG15&lt;100,4+(BG15-98)/2,5)))))</f>
        <v>5</v>
      </c>
      <c r="BI15" s="99" t="n">
        <v>6709</v>
      </c>
      <c r="BJ15" s="127" t="n">
        <f aca="false">IF(BB15&gt;0,(BI15*100)/BB15,0)</f>
        <v>100</v>
      </c>
      <c r="BK15" s="127" t="n">
        <v>5</v>
      </c>
      <c r="BL15" s="102" t="str">
        <f aca="false">IF(BB15&gt;0,"P","")</f>
        <v>P</v>
      </c>
      <c r="BM15" s="160" t="n">
        <v>90632</v>
      </c>
      <c r="BN15" s="147" t="n">
        <v>0</v>
      </c>
      <c r="BO15" s="154" t="n">
        <f aca="false">SUM(BM15:BN15)</f>
        <v>90632</v>
      </c>
      <c r="BP15" s="150" t="n">
        <f aca="false">IF(BO15&lt;186000,1,IF(BO15&lt;=372000,2,IF(BO15&lt;=558000,3,IF(BO15&lt;=744000,4,5))))</f>
        <v>1</v>
      </c>
      <c r="BQ15" s="99" t="n">
        <v>90678.5</v>
      </c>
      <c r="BR15" s="99" t="n">
        <v>0</v>
      </c>
      <c r="BS15" s="154" t="n">
        <f aca="false">SUM(BQ15:BR15)</f>
        <v>90678.5</v>
      </c>
      <c r="BT15" s="104" t="n">
        <f aca="false">IF(BO15&gt;0,(BS15*100)/BO15,0)</f>
        <v>100.051306381852</v>
      </c>
      <c r="BU15" s="104" t="n">
        <f aca="false">IF(BT15&lt;=92,BT15/92,IF(BT15&lt;94,1+(BT15-92)/2,IF(BT15&lt;96,2+(BT15-94)/2,IF(BT15&lt;98,3+(BT15-96)/2,IF(BT15&lt;100,4+(BT15-98)/2,5)))))</f>
        <v>5</v>
      </c>
      <c r="BV15" s="99" t="n">
        <v>90632</v>
      </c>
      <c r="BW15" s="127" t="n">
        <f aca="false">IF(BO15&gt;0,(BV15*100)/BO15,0)</f>
        <v>100</v>
      </c>
      <c r="BX15" s="127" t="n">
        <v>5</v>
      </c>
      <c r="BY15" s="102" t="str">
        <f aca="false">IF(BO15&gt;0,"P","")</f>
        <v>P</v>
      </c>
      <c r="BZ15" s="145" t="n">
        <v>957</v>
      </c>
      <c r="CA15" s="161" t="n">
        <v>683</v>
      </c>
      <c r="CB15" s="162" t="n">
        <f aca="false">IF(BZ15&gt;0,(CA15*100)/BZ15,0)</f>
        <v>71.3688610240334</v>
      </c>
      <c r="CC15" s="161" t="n">
        <v>52</v>
      </c>
      <c r="CD15" s="161" t="n">
        <v>0</v>
      </c>
      <c r="CE15" s="161" t="n">
        <v>0</v>
      </c>
      <c r="CF15" s="161" t="n">
        <v>0</v>
      </c>
      <c r="CG15" s="134" t="n">
        <f aca="false">IF(CA15&gt;0,1,0)</f>
        <v>1</v>
      </c>
      <c r="CH15" s="120" t="n">
        <f aca="false">IF(CC15&gt;0,0.3,0)</f>
        <v>0.3</v>
      </c>
      <c r="CI15" s="121" t="n">
        <f aca="false">IF(CD15&gt;0,0.3,0)</f>
        <v>0</v>
      </c>
      <c r="CJ15" s="121" t="n">
        <f aca="false">IF(CE15&gt;0,0.4,0)</f>
        <v>0</v>
      </c>
      <c r="CK15" s="122" t="n">
        <v>12</v>
      </c>
      <c r="CL15" s="122" t="n">
        <v>21</v>
      </c>
      <c r="CM15" s="123" t="n">
        <v>27</v>
      </c>
      <c r="CN15" s="124" t="n">
        <f aca="false">IF(CK15&gt;0,(CM15*100)/CK15,0)</f>
        <v>225</v>
      </c>
      <c r="CO15" s="123" t="n">
        <v>21</v>
      </c>
      <c r="CP15" s="123" t="n">
        <v>0</v>
      </c>
      <c r="CQ15" s="123" t="n">
        <v>0</v>
      </c>
      <c r="CR15" s="123" t="n">
        <v>0</v>
      </c>
      <c r="CS15" s="124" t="n">
        <f aca="false">IF(CM15&gt;0,1,IF(CL15&gt;0,1,0))</f>
        <v>1</v>
      </c>
      <c r="CT15" s="124" t="n">
        <f aca="false">IF(CO15&gt;0,0.3,0)</f>
        <v>0.3</v>
      </c>
      <c r="CU15" s="124" t="n">
        <f aca="false">IF(CP15&gt;0,0.3,0)</f>
        <v>0</v>
      </c>
      <c r="CV15" s="124" t="n">
        <f aca="false">IF(CQ15&gt;0,0.4,0)</f>
        <v>0</v>
      </c>
      <c r="CW15" s="124" t="n">
        <f aca="false">IF(AND(CF15&gt;0,CR15&gt;0),1,IF(OR(CF15&gt;0,CR15&gt;0),0.6,0))</f>
        <v>0</v>
      </c>
      <c r="CX15" s="156" t="n">
        <f aca="false">SUM(CG15:CJ15)+SUM(CS15:CW15)</f>
        <v>2.6</v>
      </c>
      <c r="CY15" s="102" t="s">
        <v>117</v>
      </c>
      <c r="CZ15" s="145" t="n">
        <v>1350</v>
      </c>
      <c r="DA15" s="99" t="n">
        <v>0</v>
      </c>
      <c r="DB15" s="134" t="n">
        <f aca="false">IF(CZ15&gt;0,(DA15*100)/CZ15,0)</f>
        <v>0</v>
      </c>
      <c r="DC15" s="134" t="n">
        <f aca="false">IF(DB15&lt;=60,DB15/60,IF(DB15&lt;70,1+(DB15-60)/10,IF(DB15&lt;80,2+(DB15-70)/10,IF(DB15&lt;90,3+(DB15-80)/10,IF(DB15&lt;100,4+(DB15-90)/10,5)))))</f>
        <v>0</v>
      </c>
      <c r="DD15" s="102" t="str">
        <f aca="false">IF(CZ15&gt;0,"P","")</f>
        <v>P</v>
      </c>
      <c r="DE15" s="99" t="n">
        <v>450</v>
      </c>
      <c r="DF15" s="99" t="n">
        <v>0</v>
      </c>
      <c r="DG15" s="127" t="n">
        <f aca="false">IF(CZ15&gt;0,(DF15*100)/CZ15,0)</f>
        <v>0</v>
      </c>
      <c r="DH15" s="128" t="n">
        <f aca="false">IF(DG15&lt;=40,DG15/40,IF(DG15&lt;50,1+(DG15-40)/10,IF(DG15&lt;60,2+(DG15-50)/10,IF(DG15&lt;70,3+(DG15-60)/10,IF(DG15&lt;80,4+(DG15-70)/10,5)))))</f>
        <v>0</v>
      </c>
      <c r="DI15" s="102" t="str">
        <f aca="false">IF(DE15&gt;0,"P","")</f>
        <v>P</v>
      </c>
      <c r="DJ15" s="129" t="n">
        <v>80</v>
      </c>
      <c r="DK15" s="99" t="n">
        <v>80</v>
      </c>
      <c r="DL15" s="130" t="n">
        <f aca="false">IF(DJ15&gt;0,(DK15*100)/DJ15,0)</f>
        <v>100</v>
      </c>
      <c r="DM15" s="104" t="n">
        <f aca="false">IF(DL15=0,0,IF(DL15&lt;=60,DL15/60,IF(DL15&lt;70,(1+(DL15-60)/10),IF(DL15&lt;80,(2+(DL15-70)/10),IF(DL15&lt;90,(3+(DL15-80)/10),IF(DL15&lt;100,(4+(DL15-90)/10),5))))))</f>
        <v>5</v>
      </c>
      <c r="DN15" s="102" t="str">
        <f aca="false">IF(DJ15&gt;0,"P","")</f>
        <v>P</v>
      </c>
      <c r="DO15" s="132" t="n">
        <v>10.632346</v>
      </c>
      <c r="DP15" s="157" t="n">
        <v>9.326</v>
      </c>
      <c r="DQ15" s="130" t="n">
        <f aca="false">IF(DO15&gt;0,(DP15*100)/DO15,0)</f>
        <v>87.7134735833465</v>
      </c>
      <c r="DR15" s="134" t="n">
        <f aca="false">IF(DQ15&lt;=78,DQ15/78,IF(DQ15&lt;80,(1+(DQ15-78)/2),IF(DQ15&lt;82,(2+(DQ15-80)/2),IF(DQ15&lt;86,(3+(DQ15-82)/4),IF(DQ15&lt;90,(4+(DQ15-86)/4),5)))))</f>
        <v>4.42836839583663</v>
      </c>
      <c r="DS15" s="132" t="n">
        <v>7.925</v>
      </c>
      <c r="DT15" s="157" t="n">
        <v>7.925</v>
      </c>
      <c r="DU15" s="130" t="n">
        <f aca="false">IF(DS15&gt;0,(DT15*100)/DS15,0)</f>
        <v>100</v>
      </c>
      <c r="DV15" s="130" t="n">
        <f aca="false">IF(DU15&lt;=90,DU15/90,IF(DU15&lt;94,1+(DU15-90)/4,IF(DU15&lt;96,2+(DU15-94)/2,IF(DU15&lt;98,3+(DU15-96)/2,IF(DU15&lt;100,4+(DU15-98)/2,5)))))</f>
        <v>5</v>
      </c>
      <c r="DW15" s="112" t="n">
        <v>5</v>
      </c>
      <c r="DX15" s="102" t="str">
        <f aca="false">IF(OR(DO15&gt;0,DS15&gt;0),"P","")</f>
        <v>P</v>
      </c>
      <c r="DY15" s="99" t="n">
        <v>0</v>
      </c>
      <c r="DZ15" s="158" t="n">
        <v>0</v>
      </c>
      <c r="EA15" s="158" t="n">
        <v>0</v>
      </c>
      <c r="EB15" s="130" t="n">
        <f aca="false">IF(DZ15&gt;0,EA15*100/DZ15,0)</f>
        <v>0</v>
      </c>
      <c r="EC15" s="130" t="n">
        <f aca="false">IF(EB15&lt;=60,EB15/60,IF(EB15&lt;65,1+(EB15-60)/5,IF(EB15&lt;70,2+(EB15-65)/5,IF(EB15&lt;75,3+(EB15-70)/5,IF(EB15&lt;80,4+(EB15-75)/5,5)))))</f>
        <v>0</v>
      </c>
      <c r="ED15" s="127" t="n">
        <v>4.79375756</v>
      </c>
      <c r="EE15" s="127" t="n">
        <v>4.38923675</v>
      </c>
      <c r="EF15" s="130" t="n">
        <f aca="false">IF(ED15&gt;0,(EE15*100)/ED15,0)</f>
        <v>91.5615087968696</v>
      </c>
      <c r="EG15" s="130" t="n">
        <f aca="false">IF(EF15&lt;=44,EF15/44,IF(EF15&lt;56.5,1+(EF15-44)/12.5,IF(EF15&lt;69,2+(EF15-56.5)/12.5,IF(EF15&lt;81.5,3+(EF15-69)/12.5,IF(EF15&lt;94,4+(EF15-81.5)/12.5,5)))))</f>
        <v>4.80492070374957</v>
      </c>
      <c r="EH15" s="104" t="n">
        <f aca="false">IF(DY15&gt;0,(EC15*0.6+EG15*0.4),EG15)</f>
        <v>4.80492070374957</v>
      </c>
      <c r="EI15" s="102" t="s">
        <v>117</v>
      </c>
      <c r="EJ15" s="104" t="n">
        <v>0.5</v>
      </c>
      <c r="EK15" s="104" t="n">
        <v>0.5</v>
      </c>
      <c r="EL15" s="104" t="n">
        <v>0.5</v>
      </c>
      <c r="EM15" s="137" t="n">
        <v>5388</v>
      </c>
      <c r="EN15" s="137" t="n">
        <v>4676</v>
      </c>
      <c r="EO15" s="104" t="n">
        <f aca="false">IF(EN15&gt;0,(EN15-EM15)*100/EN15,0)</f>
        <v>-15.2266894781865</v>
      </c>
      <c r="EP15" s="104" t="n">
        <f aca="false">IF(EL15=0,0,IF(EO15&lt;=0,0,IF(EO15&lt;10,1.5*(EO15)/10,IF(EO15&lt;15,1.5+(EO15-10)*(3.5-1.5)/5,3.5))))</f>
        <v>0</v>
      </c>
      <c r="EQ15" s="104" t="n">
        <v>0.5</v>
      </c>
      <c r="ER15" s="104" t="n">
        <v>0.5</v>
      </c>
      <c r="ES15" s="104" t="n">
        <v>0.5</v>
      </c>
      <c r="ET15" s="137" t="n">
        <v>24546</v>
      </c>
      <c r="EU15" s="137" t="n">
        <v>24602</v>
      </c>
      <c r="EV15" s="138" t="n">
        <f aca="false">IF(EU15&gt;0,(EU15-ET15)*100/EU15,0)</f>
        <v>0.227623770425169</v>
      </c>
      <c r="EW15" s="138" t="n">
        <f aca="false">IF(ES15=0,0,IF(EV15&lt;=0,0,IF(EV15&lt;10,1.5*(EV15)/10,IF(EV15&lt;15,1.5+(EV15-10)*(3.5-1.5)/5,3.5))))</f>
        <v>0.0341435655637753</v>
      </c>
      <c r="EX15" s="104" t="n">
        <f aca="false">(EJ15+EK15+EL15+EP15+EQ15+ER15+ES15+EW15)/2</f>
        <v>1.51707178278189</v>
      </c>
      <c r="EY15" s="102" t="s">
        <v>117</v>
      </c>
      <c r="FA15" s="1" t="n">
        <v>2661</v>
      </c>
      <c r="FB15" s="4" t="n">
        <f aca="false">ET15+FA15</f>
        <v>27207</v>
      </c>
      <c r="FC15" s="1" t="n">
        <v>452</v>
      </c>
      <c r="FD15" s="73" t="n">
        <f aca="false">EM15+FC15</f>
        <v>5840</v>
      </c>
    </row>
    <row r="16" customFormat="false" ht="21.75" hidden="false" customHeight="true" outlineLevel="0" collapsed="false">
      <c r="A16" s="139" t="n">
        <v>5</v>
      </c>
      <c r="B16" s="140" t="s">
        <v>121</v>
      </c>
      <c r="C16" s="94" t="n">
        <f aca="false">COUNTIF(D16:EY16,"P")</f>
        <v>12</v>
      </c>
      <c r="D16" s="99" t="n">
        <v>2</v>
      </c>
      <c r="E16" s="99" t="n">
        <f aca="false">4700*D16</f>
        <v>9400</v>
      </c>
      <c r="F16" s="99" t="n">
        <v>9940.09</v>
      </c>
      <c r="G16" s="99" t="n">
        <v>451.49</v>
      </c>
      <c r="H16" s="99" t="n">
        <v>0</v>
      </c>
      <c r="I16" s="99" t="n">
        <v>0</v>
      </c>
      <c r="J16" s="141" t="n">
        <f aca="false">SUM(F16:I16)</f>
        <v>10391.58</v>
      </c>
      <c r="K16" s="97" t="n">
        <f aca="false">IF(E16&gt;0,(J16*100)/E16,0)</f>
        <v>110.548723404255</v>
      </c>
      <c r="L16" s="143" t="n">
        <f aca="false">IF(K16&gt;0,IF(K16&lt;=80,(K16/80),IF(K16&lt;85,(1+(K16-80)/5),IF(K16&lt;90,(2+(K16-85)/5),IF(K16&lt;95,(3+(K16-90)/5),IF(K16&lt;100,(4+(K16-95)/5),5))))),0)</f>
        <v>5</v>
      </c>
      <c r="M16" s="99" t="n">
        <f aca="false">D16*340</f>
        <v>680</v>
      </c>
      <c r="N16" s="99" t="n">
        <v>685</v>
      </c>
      <c r="O16" s="99" t="n">
        <v>39</v>
      </c>
      <c r="P16" s="99" t="n">
        <v>0</v>
      </c>
      <c r="Q16" s="99" t="n">
        <v>0</v>
      </c>
      <c r="R16" s="141" t="n">
        <f aca="false">SUM(N16:Q16)</f>
        <v>724</v>
      </c>
      <c r="S16" s="100" t="n">
        <f aca="false">IF(M16&gt;0,(R16*100)/M16,0)</f>
        <v>106.470588235294</v>
      </c>
      <c r="T16" s="143" t="n">
        <f aca="false">IF(S16&gt;0,IF(S16&lt;=80,(S16/80),IF(S16&lt;85,(1+(S16-80)/5),IF(S16&lt;90,(2+(S16-85)/5),IF(S16&lt;95,(3+(S16-90)/5),IF(S16&lt;100,(4+(S16-95)/5),5))))),0)</f>
        <v>5</v>
      </c>
      <c r="U16" s="99" t="n">
        <v>682</v>
      </c>
      <c r="V16" s="99" t="n">
        <v>40</v>
      </c>
      <c r="W16" s="99"/>
      <c r="X16" s="99" t="n">
        <v>0</v>
      </c>
      <c r="Y16" s="141" t="n">
        <f aca="false">SUM(U16:X16)</f>
        <v>722</v>
      </c>
      <c r="Z16" s="100" t="n">
        <f aca="false">IF(M16&gt;0,(Y16*100)/M16,0)</f>
        <v>106.176470588235</v>
      </c>
      <c r="AA16" s="101" t="n">
        <f aca="false">IF(Z16&gt;0,IF(Z16&lt;=20,Z16/20,IF(Z16&lt;40,(1+(Z16-20)/20),IF(Z16&lt;60,(2+(Z16-40)/20),IF(Z16&lt;80,(3+(Z16-60)/20),IF(Z16&lt;100,(4+(Z16-80)/20),5))))),0)</f>
        <v>5</v>
      </c>
      <c r="AB16" s="102" t="str">
        <f aca="false">IF(OR(M16&gt;0,E16&gt;0),"P","")</f>
        <v>P</v>
      </c>
      <c r="AC16" s="145" t="n">
        <v>1400</v>
      </c>
      <c r="AD16" s="99" t="n">
        <v>1511</v>
      </c>
      <c r="AE16" s="99" t="n">
        <v>0</v>
      </c>
      <c r="AF16" s="99" t="n">
        <f aca="false">SUM(AD16:AE16)</f>
        <v>1511</v>
      </c>
      <c r="AG16" s="104" t="n">
        <f aca="false">IF(AC16&gt;0,(AF16*100)/AC16,0)</f>
        <v>107.928571428571</v>
      </c>
      <c r="AH16" s="143" t="n">
        <f aca="false">IF(AG16&gt;0,IF(AG16&lt;=80,(AG16/80),IF(AG16&lt;85,(1+(AG16-80)/5),IF(AG16&lt;90,(2+(AG16-85)/5),IF(AG16&lt;95,(3+(AG16-90)/5),IF(AG16&lt;100,(4+(AG16-95)/5),5))))),0)</f>
        <v>5</v>
      </c>
      <c r="AI16" s="99" t="n">
        <v>1467</v>
      </c>
      <c r="AJ16" s="99" t="n">
        <v>0</v>
      </c>
      <c r="AK16" s="99" t="n">
        <f aca="false">SUM(AI16:AJ16)</f>
        <v>1467</v>
      </c>
      <c r="AL16" s="104" t="n">
        <f aca="false">IF(AC16&gt;0,(AK16*100)/AC16,0)</f>
        <v>104.785714285714</v>
      </c>
      <c r="AM16" s="164" t="n">
        <f aca="false">IF(AL16&lt;=20,AL16/20,IF(AL16&lt;40,1+(AL16-20)/20,IF(AL16&lt;60,2+(AL16-40)/20,IF(AL16&lt;80,3+(AL16-60)/20,IF(AL16&lt;100,4+(AL16-80)/20,5)))))</f>
        <v>5</v>
      </c>
      <c r="AN16" s="102" t="str">
        <f aca="false">IF(AC16&gt;0,"P","")</f>
        <v>P</v>
      </c>
      <c r="AO16" s="146" t="n">
        <v>13200</v>
      </c>
      <c r="AP16" s="146" t="n">
        <v>13200</v>
      </c>
      <c r="AQ16" s="146" t="n">
        <f aca="false">SUM(AO16:AP16)</f>
        <v>26400</v>
      </c>
      <c r="AR16" s="147" t="n">
        <v>18407</v>
      </c>
      <c r="AS16" s="99" t="n">
        <v>0</v>
      </c>
      <c r="AT16" s="148" t="n">
        <f aca="false">SUM(AR16:AS16:AS16)</f>
        <v>18407</v>
      </c>
      <c r="AU16" s="104" t="n">
        <f aca="false">IF(AQ16&gt;0,(AT16*100)/AQ16,0)</f>
        <v>69.7234848484848</v>
      </c>
      <c r="AV16" s="104" t="n">
        <f aca="false">IF(AU16&lt;=60,AU16/60,IF(AU16&lt;80,1+(AU16-60)/20,IF(AU16&lt;100,2+(AU16-80)/20,IF(AU16&lt;120,3+(AU16-100)/20,IF(AU16&lt;140,4+(AU16-120)/20,5)))))</f>
        <v>1.48617424242424</v>
      </c>
      <c r="AW16" s="109" t="n">
        <v>1</v>
      </c>
      <c r="AX16" s="102" t="str">
        <f aca="false">IF(AQ16&gt;0,"P","")</f>
        <v>P</v>
      </c>
      <c r="AY16" s="146" t="n">
        <f aca="false">AQ16*1.4-AT16</f>
        <v>18553</v>
      </c>
      <c r="AZ16" s="99" t="n">
        <v>36802</v>
      </c>
      <c r="BA16" s="99"/>
      <c r="BB16" s="150" t="n">
        <f aca="false">SUM(AZ16:BA16)</f>
        <v>36802</v>
      </c>
      <c r="BC16" s="150" t="n">
        <f aca="false">IF(BB16&lt;24000,1,IF(BB16&lt;=48000,2,IF(BB16&lt;=72000,3,IF(BB16&lt;=96000,4,5))))</f>
        <v>2</v>
      </c>
      <c r="BD16" s="151" t="n">
        <v>32338</v>
      </c>
      <c r="BE16" s="152" t="n">
        <v>0</v>
      </c>
      <c r="BF16" s="150" t="n">
        <f aca="false">SUM(BD16:BE16)</f>
        <v>32338</v>
      </c>
      <c r="BG16" s="104" t="n">
        <f aca="false">IF(BB16&gt;0,(BF16*100)/BB16,0)</f>
        <v>87.8702244443237</v>
      </c>
      <c r="BH16" s="104" t="n">
        <f aca="false">IF(BG16&lt;=75,BG16/75,IF(BG16&lt;81,1+(BG16-75)/6,IF(BG16&lt;87,2+(BG16-81)/6,IF(BG16&lt;93,3+(BG16-87)/6,IF(BG16&lt;98,4+(BG16-93)/5,5)))))</f>
        <v>3.14503740738728</v>
      </c>
      <c r="BI16" s="99" t="n">
        <v>31713.03</v>
      </c>
      <c r="BJ16" s="127" t="n">
        <f aca="false">IF(BB16&gt;0,(BI16*100)/BB16,0)</f>
        <v>86.1720286940927</v>
      </c>
      <c r="BK16" s="127" t="n">
        <v>2.0034294157111</v>
      </c>
      <c r="BL16" s="102" t="str">
        <f aca="false">IF(BB16&gt;0,"P","")</f>
        <v>P</v>
      </c>
      <c r="BM16" s="160" t="n">
        <v>224100</v>
      </c>
      <c r="BN16" s="147" t="n">
        <v>0</v>
      </c>
      <c r="BO16" s="154" t="n">
        <f aca="false">SUM(BM16:BN16)</f>
        <v>224100</v>
      </c>
      <c r="BP16" s="150" t="n">
        <f aca="false">IF(BO16&lt;186000,1,IF(BO16&lt;=372000,2,IF(BO16&lt;=558000,3,IF(BO16&lt;=744000,4,5))))</f>
        <v>2</v>
      </c>
      <c r="BQ16" s="99" t="n">
        <v>245492</v>
      </c>
      <c r="BR16" s="99" t="n">
        <v>0</v>
      </c>
      <c r="BS16" s="154" t="n">
        <f aca="false">SUM(BQ16:BR16)</f>
        <v>245492</v>
      </c>
      <c r="BT16" s="104" t="n">
        <f aca="false">IF(BO16&gt;0,(BS16*100)/BO16,0)</f>
        <v>109.545738509594</v>
      </c>
      <c r="BU16" s="104" t="n">
        <f aca="false">IF(BT16&lt;=75,BT16/75,IF(BT16&lt;81,1+(BT16-75)/6,IF(BT16&lt;87,2+(BT16-81)/6,IF(BT16&lt;93,3+(BT16-87)/6,IF(BT16&lt;98,4+(BT16-93)/5,5)))))</f>
        <v>5</v>
      </c>
      <c r="BV16" s="99" t="n">
        <v>224100</v>
      </c>
      <c r="BW16" s="127" t="n">
        <f aca="false">IF(BO16&gt;0,(BV16*100)/BO16,0)</f>
        <v>100</v>
      </c>
      <c r="BX16" s="127" t="n">
        <v>4.66666666666667</v>
      </c>
      <c r="BY16" s="102" t="str">
        <f aca="false">IF(BO16&gt;0,"P","")</f>
        <v>P</v>
      </c>
      <c r="BZ16" s="145" t="n">
        <v>3108</v>
      </c>
      <c r="CA16" s="145" t="n">
        <v>1338</v>
      </c>
      <c r="CB16" s="134" t="n">
        <f aca="false">IF(BZ16&gt;0,(CA16*100)/BZ16,0)</f>
        <v>43.0501930501931</v>
      </c>
      <c r="CC16" s="145" t="n">
        <v>0</v>
      </c>
      <c r="CD16" s="145" t="n">
        <v>0</v>
      </c>
      <c r="CE16" s="145" t="n">
        <v>0</v>
      </c>
      <c r="CF16" s="145" t="n">
        <v>0</v>
      </c>
      <c r="CG16" s="134" t="n">
        <f aca="false">IF(CA16&gt;0,1,0)</f>
        <v>1</v>
      </c>
      <c r="CH16" s="120" t="n">
        <f aca="false">IF(CC16&gt;0,0.3,0)</f>
        <v>0</v>
      </c>
      <c r="CI16" s="121" t="n">
        <f aca="false">IF(CD16&gt;0,0.3,0)</f>
        <v>0</v>
      </c>
      <c r="CJ16" s="121" t="n">
        <f aca="false">IF(CE16&gt;0,0.4,0)</f>
        <v>0</v>
      </c>
      <c r="CK16" s="122" t="n">
        <v>0</v>
      </c>
      <c r="CL16" s="122" t="n">
        <v>0</v>
      </c>
      <c r="CM16" s="123" t="n">
        <v>9</v>
      </c>
      <c r="CN16" s="124" t="n">
        <f aca="false">IF(CK16&gt;0,(CM16*100)/CK16,0)</f>
        <v>0</v>
      </c>
      <c r="CO16" s="123" t="n">
        <v>0</v>
      </c>
      <c r="CP16" s="123" t="n">
        <v>1</v>
      </c>
      <c r="CQ16" s="123" t="n">
        <v>0</v>
      </c>
      <c r="CR16" s="123" t="n">
        <v>0</v>
      </c>
      <c r="CS16" s="124" t="n">
        <f aca="false">IF(CM16&gt;0,1,IF(CL16&gt;0,1,0))</f>
        <v>1</v>
      </c>
      <c r="CT16" s="124" t="n">
        <f aca="false">IF(CO16&gt;0,0.3,0)</f>
        <v>0</v>
      </c>
      <c r="CU16" s="124" t="n">
        <f aca="false">IF(CP16&gt;0,0.3,0)</f>
        <v>0.3</v>
      </c>
      <c r="CV16" s="124" t="n">
        <f aca="false">IF(CQ16&gt;0,0.4,0)</f>
        <v>0</v>
      </c>
      <c r="CW16" s="124" t="n">
        <f aca="false">IF(AND(CF16&gt;0,CR16&gt;0),1,IF(OR(CF16&gt;0,CR16&gt;0),0.6,0))</f>
        <v>0</v>
      </c>
      <c r="CX16" s="156" t="n">
        <f aca="false">SUM(CG16:CJ16)+SUM(CS16:CW16)</f>
        <v>2.3</v>
      </c>
      <c r="CY16" s="102" t="s">
        <v>117</v>
      </c>
      <c r="CZ16" s="145" t="n">
        <v>2100</v>
      </c>
      <c r="DA16" s="99" t="n">
        <v>0</v>
      </c>
      <c r="DB16" s="134" t="n">
        <f aca="false">IF(CZ16&gt;0,(DA16*100)/CZ16,0)</f>
        <v>0</v>
      </c>
      <c r="DC16" s="134" t="n">
        <f aca="false">IF(DB16&lt;=60,DB16/60,IF(DB16&lt;70,1+(DB16-60)/10,IF(DB16&lt;80,2+(DB16-70)/10,IF(DB16&lt;90,3+(DB16-80)/10,IF(DB16&lt;100,4+(DB16-90)/10,5)))))</f>
        <v>0</v>
      </c>
      <c r="DD16" s="102" t="str">
        <f aca="false">IF(CZ16&gt;0,"P","")</f>
        <v>P</v>
      </c>
      <c r="DE16" s="99" t="n">
        <v>700</v>
      </c>
      <c r="DF16" s="99" t="n">
        <v>0</v>
      </c>
      <c r="DG16" s="127" t="n">
        <f aca="false">IF(CZ16&gt;0,(DF16*100)/CZ16,0)</f>
        <v>0</v>
      </c>
      <c r="DH16" s="128" t="n">
        <f aca="false">IF(DG16&lt;=40,DG16/40,IF(DG16&lt;50,1+(DG16-40)/10,IF(DG16&lt;60,2+(DG16-50)/10,IF(DG16&lt;70,3+(DG16-60)/10,IF(DG16&lt;80,4+(DG16-70)/10,5)))))</f>
        <v>0</v>
      </c>
      <c r="DI16" s="102" t="str">
        <f aca="false">IF(DE16&gt;0,"P","")</f>
        <v>P</v>
      </c>
      <c r="DJ16" s="129" t="n">
        <v>100</v>
      </c>
      <c r="DK16" s="99" t="n">
        <v>100</v>
      </c>
      <c r="DL16" s="130" t="n">
        <f aca="false">IF(DJ16&gt;0,(DK16*100)/DJ16,0)</f>
        <v>100</v>
      </c>
      <c r="DM16" s="104" t="n">
        <f aca="false">IF(DL16=0,0,IF(DL16&lt;=60,DL16/60,IF(DL16&lt;70,(1+(DL16-60)/10),IF(DL16&lt;80,(2+(DL16-70)/10),IF(DL16&lt;90,(3+(DL16-80)/10),IF(DL16&lt;100,(4+(DL16-90)/10),5))))))</f>
        <v>5</v>
      </c>
      <c r="DN16" s="102" t="str">
        <f aca="false">IF(DJ16&gt;0,"P","")</f>
        <v>P</v>
      </c>
      <c r="DO16" s="132" t="n">
        <v>9.30052747</v>
      </c>
      <c r="DP16" s="157" t="n">
        <v>5.488</v>
      </c>
      <c r="DQ16" s="130" t="n">
        <f aca="false">IF(DO16&gt;0,(DP16*100)/DO16,0)</f>
        <v>59.0074059530733</v>
      </c>
      <c r="DR16" s="134" t="n">
        <f aca="false">IF(DQ16&lt;=78,DQ16/78,IF(DQ16&lt;80,(1+(DQ16-78)/2),IF(DQ16&lt;82,(2+(DQ16-80)/2),IF(DQ16&lt;86,(3+(DQ16-82)/4),IF(DQ16&lt;90,(4+(DQ16-86)/4),5)))))</f>
        <v>0.756505204526581</v>
      </c>
      <c r="DS16" s="132" t="n">
        <v>4</v>
      </c>
      <c r="DT16" s="157" t="n">
        <v>4</v>
      </c>
      <c r="DU16" s="130" t="n">
        <f aca="false">IF(DS16&gt;0,(DT16*100)/DS16,0)</f>
        <v>100</v>
      </c>
      <c r="DV16" s="130" t="n">
        <f aca="false">IF(DU16&lt;=90,DU16/90,IF(DU16&lt;94,1+(DU16-90)/4,IF(DU16&lt;96,2+(DU16-94)/2,IF(DU16&lt;98,3+(DU16-96)/2,IF(DU16&lt;100,4+(DU16-98)/2,5)))))</f>
        <v>5</v>
      </c>
      <c r="DW16" s="112" t="n">
        <v>5</v>
      </c>
      <c r="DX16" s="102" t="str">
        <f aca="false">IF(OR(DO16&gt;0,DS16&gt;0),"P","")</f>
        <v>P</v>
      </c>
      <c r="DY16" s="99" t="n">
        <v>0</v>
      </c>
      <c r="DZ16" s="158" t="n">
        <v>0</v>
      </c>
      <c r="EA16" s="158" t="n">
        <v>0</v>
      </c>
      <c r="EB16" s="130" t="n">
        <f aca="false">IF(DZ16&gt;0,EA16*100/DZ16,0)</f>
        <v>0</v>
      </c>
      <c r="EC16" s="130" t="n">
        <f aca="false">IF(EB16&lt;=60,EB16/60,IF(EB16&lt;65,1+(EB16-60)/5,IF(EB16&lt;70,2+(EB16-65)/5,IF(EB16&lt;75,3+(EB16-70)/5,IF(EB16&lt;80,4+(EB16-75)/5,5)))))</f>
        <v>0</v>
      </c>
      <c r="ED16" s="127" t="n">
        <v>6.575976</v>
      </c>
      <c r="EE16" s="127" t="n">
        <v>5.32919831</v>
      </c>
      <c r="EF16" s="130" t="n">
        <f aca="false">IF(ED16&gt;0,(EE16*100)/ED16,0)</f>
        <v>81.0404160538299</v>
      </c>
      <c r="EG16" s="130" t="n">
        <f aca="false">IF(EF16&lt;=44,EF16/44,IF(EF16&lt;56.5,1+(EF16-44)/12.5,IF(EF16&lt;69,2+(EF16-56.5)/12.5,IF(EF16&lt;81.5,3+(EF16-69)/12.5,IF(EF16&lt;94,4+(EF16-81.5)/12.5,5)))))</f>
        <v>3.96323328430639</v>
      </c>
      <c r="EH16" s="104" t="n">
        <f aca="false">IF(DY16&gt;0,(EC16*0.6+EG16*0.4),EG16)</f>
        <v>3.96323328430639</v>
      </c>
      <c r="EI16" s="102" t="s">
        <v>117</v>
      </c>
      <c r="EJ16" s="104" t="n">
        <v>0.5</v>
      </c>
      <c r="EK16" s="104" t="n">
        <v>0.5</v>
      </c>
      <c r="EL16" s="104" t="n">
        <v>0.5</v>
      </c>
      <c r="EM16" s="137" t="n">
        <v>5064</v>
      </c>
      <c r="EN16" s="137" t="n">
        <v>7354</v>
      </c>
      <c r="EO16" s="104" t="n">
        <f aca="false">IF(EN16&gt;0,(EN16-EM16)*100/EN16,0)</f>
        <v>31.139515909709</v>
      </c>
      <c r="EP16" s="104" t="n">
        <f aca="false">IF(EL16=0,0,IF(EO16&lt;=0,0,IF(EO16&lt;10,1.5*(EO16)/10,IF(EO16&lt;15,1.5+(EO16-10)*(3.5-1.5)/5,3.5))))</f>
        <v>3.5</v>
      </c>
      <c r="EQ16" s="104" t="n">
        <v>0.5</v>
      </c>
      <c r="ER16" s="104" t="n">
        <v>0.5</v>
      </c>
      <c r="ES16" s="104" t="n">
        <v>0.5</v>
      </c>
      <c r="ET16" s="137" t="n">
        <v>46324</v>
      </c>
      <c r="EU16" s="137" t="n">
        <v>50009</v>
      </c>
      <c r="EV16" s="138" t="n">
        <f aca="false">IF(EU16&gt;0,(EU16-ET16)*100/EU16,0)</f>
        <v>7.36867363874503</v>
      </c>
      <c r="EW16" s="138" t="n">
        <f aca="false">IF(ES16=0,0,IF(EV16&lt;=0,0,IF(EV16&lt;10,1.5*(EV16)/10,IF(EV16&lt;15,1.5+(EV16-10)*(3.5-1.5)/5,3.5))))</f>
        <v>1.10530104581175</v>
      </c>
      <c r="EX16" s="104" t="n">
        <f aca="false">(EJ16+EK16+EL16+EP16+EQ16+ER16+ES16+EW16)/2</f>
        <v>3.80265052290588</v>
      </c>
      <c r="EY16" s="102" t="s">
        <v>117</v>
      </c>
      <c r="FA16" s="1" t="n">
        <v>4720</v>
      </c>
      <c r="FB16" s="4" t="n">
        <f aca="false">ET16+FA16</f>
        <v>51044</v>
      </c>
      <c r="FC16" s="1" t="n">
        <v>437</v>
      </c>
      <c r="FD16" s="73" t="n">
        <f aca="false">EM16+FC16</f>
        <v>5501</v>
      </c>
    </row>
    <row r="17" s="169" customFormat="true" ht="21.75" hidden="false" customHeight="true" outlineLevel="0" collapsed="false">
      <c r="A17" s="139" t="n">
        <v>6</v>
      </c>
      <c r="B17" s="140" t="s">
        <v>122</v>
      </c>
      <c r="C17" s="165" t="n">
        <f aca="false">COUNTIF(D17:EY17,"P")</f>
        <v>12</v>
      </c>
      <c r="D17" s="99" t="n">
        <v>1</v>
      </c>
      <c r="E17" s="159" t="n">
        <f aca="false">4700*D17</f>
        <v>4700</v>
      </c>
      <c r="F17" s="99" t="n">
        <v>1760.2</v>
      </c>
      <c r="G17" s="99" t="n">
        <v>199</v>
      </c>
      <c r="H17" s="99" t="n">
        <v>0</v>
      </c>
      <c r="I17" s="99" t="n">
        <v>0</v>
      </c>
      <c r="J17" s="141" t="n">
        <f aca="false">SUM(F17:I17)</f>
        <v>1959.2</v>
      </c>
      <c r="K17" s="97" t="n">
        <f aca="false">IF(E17&gt;0,(J17*100)/E17,0)</f>
        <v>41.6851063829787</v>
      </c>
      <c r="L17" s="142" t="n">
        <f aca="false">IF(K17&gt;0,IF(K17&lt;=80,(K17/80),IF(K17&lt;85,(1+(K17-80)/5),IF(K17&lt;90,(2+(K17-85)/5),IF(K17&lt;100,(3+(K17-90)/10),4)))),0)</f>
        <v>0.521063829787234</v>
      </c>
      <c r="M17" s="99" t="n">
        <f aca="false">D17*340</f>
        <v>340</v>
      </c>
      <c r="N17" s="99" t="n">
        <v>369</v>
      </c>
      <c r="O17" s="99" t="n">
        <v>32</v>
      </c>
      <c r="P17" s="99" t="n">
        <v>0</v>
      </c>
      <c r="Q17" s="99" t="n">
        <v>0</v>
      </c>
      <c r="R17" s="141" t="n">
        <f aca="false">SUM(N17:Q17)</f>
        <v>401</v>
      </c>
      <c r="S17" s="100" t="n">
        <f aca="false">IF(M17&gt;0,(R17*100)/M17,0)</f>
        <v>117.941176470588</v>
      </c>
      <c r="T17" s="143" t="n">
        <f aca="false">IF(S17&gt;0,IF(S17&lt;=80,(S17/80),IF(S17&lt;85,(1+(S17-80)/5),IF(S17&lt;90,(2+(S17-85)/5),IF(S17&lt;95,(3+(S17-90)/5),IF(S17&lt;100,(4+(S17-95)/5),5))))),0)</f>
        <v>5</v>
      </c>
      <c r="U17" s="99" t="n">
        <v>362</v>
      </c>
      <c r="V17" s="99" t="n">
        <v>32</v>
      </c>
      <c r="W17" s="99"/>
      <c r="X17" s="99" t="n">
        <v>0</v>
      </c>
      <c r="Y17" s="141" t="n">
        <f aca="false">SUM(U17:X17)</f>
        <v>394</v>
      </c>
      <c r="Z17" s="100" t="n">
        <f aca="false">IF(M17&gt;0,(Y17*100)/M17,0)</f>
        <v>115.882352941176</v>
      </c>
      <c r="AA17" s="101" t="n">
        <f aca="false">IF(Z17&gt;0,IF(Z17&lt;=20,Z17/20,IF(Z17&lt;40,(1+(Z17-20)/20),IF(Z17&lt;60,(2+(Z17-40)/20),IF(Z17&lt;80,(3+(Z17-60)/20),IF(Z17&lt;100,(4+(Z17-80)/20),5))))),0)</f>
        <v>5</v>
      </c>
      <c r="AB17" s="102" t="str">
        <f aca="false">IF(OR(M17&gt;0,E17&gt;0),"P","")</f>
        <v>P</v>
      </c>
      <c r="AC17" s="166" t="n">
        <v>105</v>
      </c>
      <c r="AD17" s="99" t="n">
        <v>130</v>
      </c>
      <c r="AE17" s="99" t="n">
        <v>1</v>
      </c>
      <c r="AF17" s="99" t="n">
        <f aca="false">SUM(AD17:AE17)</f>
        <v>131</v>
      </c>
      <c r="AG17" s="104" t="n">
        <f aca="false">IF(AC17&gt;0,(AF17*100)/AC17,0)</f>
        <v>124.761904761905</v>
      </c>
      <c r="AH17" s="143" t="n">
        <f aca="false">IF(AG17&gt;0,IF(AG17&lt;=80,(AG17/80),IF(AG17&lt;85,(1+(AG17-80)/5),IF(AG17&lt;90,(2+(AG17-85)/5),IF(AG17&lt;95,(3+(AG17-90)/5),IF(AG17&lt;100,(4+(AG17-95)/5),5))))),0)</f>
        <v>5</v>
      </c>
      <c r="AI17" s="99" t="n">
        <v>118</v>
      </c>
      <c r="AJ17" s="99" t="n">
        <v>1</v>
      </c>
      <c r="AK17" s="99" t="n">
        <f aca="false">SUM(AI17:AJ17)</f>
        <v>119</v>
      </c>
      <c r="AL17" s="104" t="n">
        <f aca="false">IF(AC17&gt;0,(AK17*100)/AC17,0)</f>
        <v>113.333333333333</v>
      </c>
      <c r="AM17" s="164" t="n">
        <f aca="false">IF(AL17&lt;=20,AL17/20,IF(AL17&lt;40,1+(AL17-20)/20,IF(AL17&lt;60,2+(AL17-40)/20,IF(AL17&lt;80,3+(AL17-60)/20,IF(AL17&lt;100,4+(AL17-80)/20,5)))))</f>
        <v>5</v>
      </c>
      <c r="AN17" s="102" t="str">
        <f aca="false">IF(AC17&gt;0,"P","")</f>
        <v>P</v>
      </c>
      <c r="AO17" s="146" t="n">
        <v>13200</v>
      </c>
      <c r="AP17" s="146" t="n">
        <v>13200</v>
      </c>
      <c r="AQ17" s="146" t="n">
        <f aca="false">SUM(AO17:AP17)</f>
        <v>26400</v>
      </c>
      <c r="AR17" s="147" t="n">
        <v>26979</v>
      </c>
      <c r="AS17" s="99" t="n">
        <v>0</v>
      </c>
      <c r="AT17" s="148" t="n">
        <f aca="false">SUM(AR17:AS17:AS17)</f>
        <v>26979</v>
      </c>
      <c r="AU17" s="104" t="n">
        <f aca="false">IF(AQ17&gt;0,(AT17*100)/AQ17,0)</f>
        <v>102.193181818182</v>
      </c>
      <c r="AV17" s="104" t="n">
        <f aca="false">IF(AU17&lt;=60,AU17/60,IF(AU17&lt;80,1+(AU17-60)/20,IF(AU17&lt;100,2+(AU17-80)/20,IF(AU17&lt;120,3+(AU17-100)/20,IF(AU17&lt;140,4+(AU17-120)/20,5)))))</f>
        <v>3.10965909090909</v>
      </c>
      <c r="AW17" s="109" t="n">
        <v>2</v>
      </c>
      <c r="AX17" s="102" t="str">
        <f aca="false">IF(AQ17&gt;0,"P","")</f>
        <v>P</v>
      </c>
      <c r="AY17" s="146" t="n">
        <f aca="false">AQ17*1.4-AT17</f>
        <v>9981</v>
      </c>
      <c r="AZ17" s="99" t="n">
        <v>17788</v>
      </c>
      <c r="BA17" s="99"/>
      <c r="BB17" s="150" t="n">
        <f aca="false">SUM(AZ17:BA17)</f>
        <v>17788</v>
      </c>
      <c r="BC17" s="150" t="n">
        <f aca="false">IF(BB17&lt;24000,1,IF(BB17&lt;=48000,2,IF(BB17&lt;=72000,3,IF(BB17&lt;=96000,4,5))))</f>
        <v>1</v>
      </c>
      <c r="BD17" s="151" t="n">
        <v>17790.04</v>
      </c>
      <c r="BE17" s="152" t="n">
        <v>0</v>
      </c>
      <c r="BF17" s="150" t="n">
        <f aca="false">SUM(BD17:BE17)</f>
        <v>17790.04</v>
      </c>
      <c r="BG17" s="130" t="n">
        <f aca="false">IF(BB17&gt;0,(BF17*100)/BB17,0)</f>
        <v>100.011468405667</v>
      </c>
      <c r="BH17" s="104" t="n">
        <f aca="false">IF(BG17&lt;=90,BG17/90,IF(BG17&lt;93,1+(BG17-90)/3,IF(BG17&lt;96,2+(BG17-93)/3,IF(BG17&lt;98,3+(BG17-96)/2,IF(BG17&lt;100,4+(BG17-98)/2,5)))))</f>
        <v>5</v>
      </c>
      <c r="BI17" s="99" t="n">
        <v>17788</v>
      </c>
      <c r="BJ17" s="127" t="n">
        <f aca="false">IF(BB17&gt;0,(BI17*100)/BB17,0)</f>
        <v>100</v>
      </c>
      <c r="BK17" s="127" t="n">
        <v>5</v>
      </c>
      <c r="BL17" s="102" t="str">
        <f aca="false">IF(BB17&gt;0,"P","")</f>
        <v>P</v>
      </c>
      <c r="BM17" s="167" t="n">
        <v>144159</v>
      </c>
      <c r="BN17" s="147" t="n">
        <v>0</v>
      </c>
      <c r="BO17" s="154" t="n">
        <f aca="false">SUM(BM17:BN17)</f>
        <v>144159</v>
      </c>
      <c r="BP17" s="150" t="n">
        <f aca="false">IF(BO17&lt;186000,1,IF(BO17&lt;=372000,2,IF(BO17&lt;=558000,3,IF(BO17&lt;=744000,4,5))))</f>
        <v>1</v>
      </c>
      <c r="BQ17" s="99" t="n">
        <v>151719.8205</v>
      </c>
      <c r="BR17" s="99" t="n">
        <v>0</v>
      </c>
      <c r="BS17" s="154" t="n">
        <f aca="false">SUM(BQ17:BR17)</f>
        <v>151719.8205</v>
      </c>
      <c r="BT17" s="104" t="n">
        <f aca="false">IF(BO17&gt;0,(BS17*100)/BO17,0)</f>
        <v>105.244778681872</v>
      </c>
      <c r="BU17" s="104" t="n">
        <f aca="false">IF(BT17&lt;=92,BT17/92,IF(BT17&lt;94,1+(BT17-92)/2,IF(BT17&lt;96,2+(BT17-94)/2,IF(BT17&lt;98,3+(BT17-96)/2,IF(BT17&lt;100,4+(BT17-98)/2,5)))))</f>
        <v>5</v>
      </c>
      <c r="BV17" s="99" t="n">
        <v>144159</v>
      </c>
      <c r="BW17" s="127" t="n">
        <f aca="false">IF(BO17&gt;0,(BV17*100)/BO17,0)</f>
        <v>100</v>
      </c>
      <c r="BX17" s="127" t="n">
        <v>5</v>
      </c>
      <c r="BY17" s="102" t="str">
        <f aca="false">IF(BO17&gt;0,"P","")</f>
        <v>P</v>
      </c>
      <c r="BZ17" s="145" t="n">
        <v>48</v>
      </c>
      <c r="CA17" s="145" t="n">
        <v>94</v>
      </c>
      <c r="CB17" s="134" t="n">
        <f aca="false">IF(BZ17&gt;0,(CA17*100)/BZ17,0)</f>
        <v>195.833333333333</v>
      </c>
      <c r="CC17" s="168" t="n">
        <v>47</v>
      </c>
      <c r="CD17" s="145" t="n">
        <v>0</v>
      </c>
      <c r="CE17" s="145" t="n">
        <v>0</v>
      </c>
      <c r="CF17" s="145" t="n">
        <v>0</v>
      </c>
      <c r="CG17" s="134" t="n">
        <f aca="false">IF(CA17&gt;0,1,0)</f>
        <v>1</v>
      </c>
      <c r="CH17" s="120" t="n">
        <f aca="false">IF(CC17&gt;0,0.3,0)</f>
        <v>0.3</v>
      </c>
      <c r="CI17" s="121" t="n">
        <f aca="false">IF(CD17&gt;0,0.3,0)</f>
        <v>0</v>
      </c>
      <c r="CJ17" s="121" t="n">
        <f aca="false">IF(CE17&gt;0,0.4,0)</f>
        <v>0</v>
      </c>
      <c r="CK17" s="122" t="n">
        <v>0</v>
      </c>
      <c r="CL17" s="122" t="n">
        <v>8</v>
      </c>
      <c r="CM17" s="123" t="n">
        <v>8</v>
      </c>
      <c r="CN17" s="124" t="n">
        <f aca="false">IF(CK17&gt;0,(CM17*100)/CK17,0)</f>
        <v>0</v>
      </c>
      <c r="CO17" s="123" t="n">
        <v>8</v>
      </c>
      <c r="CP17" s="123" t="n">
        <v>0</v>
      </c>
      <c r="CQ17" s="123" t="n">
        <v>0</v>
      </c>
      <c r="CR17" s="123" t="n">
        <v>0</v>
      </c>
      <c r="CS17" s="124" t="n">
        <f aca="false">IF(CM17&gt;0,1,IF(CL17&gt;0,1,0))</f>
        <v>1</v>
      </c>
      <c r="CT17" s="124" t="n">
        <f aca="false">IF(CO17&gt;0,0.3,0)</f>
        <v>0.3</v>
      </c>
      <c r="CU17" s="124" t="n">
        <f aca="false">IF(CP17&gt;0,0.3,0)</f>
        <v>0</v>
      </c>
      <c r="CV17" s="124" t="n">
        <f aca="false">IF(CQ17&gt;0,0.4,0)</f>
        <v>0</v>
      </c>
      <c r="CW17" s="124" t="n">
        <f aca="false">IF(AND(CF17&gt;0,CR17&gt;0),1,IF(OR(CF17&gt;0,CR17&gt;0),0.6,0))</f>
        <v>0</v>
      </c>
      <c r="CX17" s="156" t="n">
        <f aca="false">SUM(CG17:CJ17)+SUM(CS17:CW17)</f>
        <v>2.6</v>
      </c>
      <c r="CY17" s="102" t="s">
        <v>117</v>
      </c>
      <c r="CZ17" s="145" t="n">
        <v>1200</v>
      </c>
      <c r="DA17" s="99" t="n">
        <v>0</v>
      </c>
      <c r="DB17" s="134" t="n">
        <f aca="false">IF(CZ17&gt;0,(DA17*100)/CZ17,0)</f>
        <v>0</v>
      </c>
      <c r="DC17" s="134" t="n">
        <f aca="false">IF(DB17&lt;=60,DB17/60,IF(DB17&lt;70,1+(DB17-60)/10,IF(DB17&lt;80,2+(DB17-70)/10,IF(DB17&lt;90,3+(DB17-80)/10,IF(DB17&lt;100,4+(DB17-90)/10,5)))))</f>
        <v>0</v>
      </c>
      <c r="DD17" s="102" t="str">
        <f aca="false">IF(CZ17&gt;0,"P","")</f>
        <v>P</v>
      </c>
      <c r="DE17" s="99" t="n">
        <v>400</v>
      </c>
      <c r="DF17" s="99" t="n">
        <v>0</v>
      </c>
      <c r="DG17" s="127" t="n">
        <f aca="false">IF(CZ17&gt;0,(DF17*100)/CZ17,0)</f>
        <v>0</v>
      </c>
      <c r="DH17" s="128" t="n">
        <f aca="false">IF(DG17&lt;=40,DG17/40,IF(DG17&lt;50,1+(DG17-40)/10,IF(DG17&lt;60,2+(DG17-50)/10,IF(DG17&lt;70,3+(DG17-60)/10,IF(DG17&lt;80,4+(DG17-70)/10,5)))))</f>
        <v>0</v>
      </c>
      <c r="DI17" s="102" t="str">
        <f aca="false">IF(DE17&gt;0,"P","")</f>
        <v>P</v>
      </c>
      <c r="DJ17" s="129" t="n">
        <v>150</v>
      </c>
      <c r="DK17" s="99" t="n">
        <v>150</v>
      </c>
      <c r="DL17" s="130" t="n">
        <f aca="false">IF(DJ17&gt;0,(DK17*100)/DJ17,0)</f>
        <v>100</v>
      </c>
      <c r="DM17" s="104" t="n">
        <f aca="false">IF(DL17=0,0,IF(DL17&lt;=60,DL17/60,IF(DL17&lt;70,(1+(DL17-60)/10),IF(DL17&lt;80,(2+(DL17-70)/10),IF(DL17&lt;90,(3+(DL17-80)/10),IF(DL17&lt;100,(4+(DL17-90)/10),5))))))</f>
        <v>5</v>
      </c>
      <c r="DN17" s="102" t="str">
        <f aca="false">IF(DJ17&gt;0,"P","")</f>
        <v>P</v>
      </c>
      <c r="DO17" s="132" t="n">
        <v>3.62604328</v>
      </c>
      <c r="DP17" s="157" t="n">
        <v>3.626</v>
      </c>
      <c r="DQ17" s="130" t="n">
        <f aca="false">IF(DO17&gt;0,(DP17*100)/DO17,0)</f>
        <v>99.9988064124816</v>
      </c>
      <c r="DR17" s="134" t="n">
        <f aca="false">IF(DQ17&lt;=78,DQ17/78,IF(DQ17&lt;80,(1+(DQ17-78)/2),IF(DQ17&lt;82,(2+(DQ17-80)/2),IF(DQ17&lt;86,(3+(DQ17-82)/4),IF(DQ17&lt;90,(4+(DQ17-86)/4),5)))))</f>
        <v>5</v>
      </c>
      <c r="DS17" s="132" t="n">
        <v>5.98</v>
      </c>
      <c r="DT17" s="157" t="n">
        <v>5.98</v>
      </c>
      <c r="DU17" s="130" t="n">
        <f aca="false">IF(DS17&gt;0,(DT17*100)/DS17,0)</f>
        <v>100</v>
      </c>
      <c r="DV17" s="130" t="n">
        <f aca="false">IF(DU17&lt;=90,DU17/90,IF(DU17&lt;94,1+(DU17-90)/4,IF(DU17&lt;96,2+(DU17-94)/2,IF(DU17&lt;98,3+(DU17-96)/2,IF(DU17&lt;100,4+(DU17-98)/2,5)))))</f>
        <v>5</v>
      </c>
      <c r="DW17" s="112" t="n">
        <v>5</v>
      </c>
      <c r="DX17" s="102" t="str">
        <f aca="false">IF(OR(DO17&gt;0,DS17&gt;0),"P","")</f>
        <v>P</v>
      </c>
      <c r="DY17" s="99" t="n">
        <v>0</v>
      </c>
      <c r="DZ17" s="158" t="n">
        <v>0</v>
      </c>
      <c r="EA17" s="158" t="n">
        <v>0</v>
      </c>
      <c r="EB17" s="130" t="n">
        <f aca="false">IF(DZ17&gt;0,EA17*100/DZ17,0)</f>
        <v>0</v>
      </c>
      <c r="EC17" s="130" t="n">
        <f aca="false">IF(EB17&lt;=60,EB17/60,IF(EB17&lt;65,1+(EB17-60)/5,IF(EB17&lt;70,2+(EB17-65)/5,IF(EB17&lt;75,3+(EB17-70)/5,IF(EB17&lt;80,4+(EB17-75)/5,5)))))</f>
        <v>0</v>
      </c>
      <c r="ED17" s="127" t="n">
        <v>5.130125</v>
      </c>
      <c r="EE17" s="127" t="n">
        <v>4.41159585</v>
      </c>
      <c r="EF17" s="130" t="n">
        <f aca="false">IF(ED17&gt;0,(EE17*100)/ED17,0)</f>
        <v>85.993925099291</v>
      </c>
      <c r="EG17" s="130" t="n">
        <f aca="false">IF(EF17&lt;=44,EF17/44,IF(EF17&lt;56.5,1+(EF17-44)/12.5,IF(EF17&lt;69,2+(EF17-56.5)/12.5,IF(EF17&lt;81.5,3+(EF17-69)/12.5,IF(EF17&lt;94,4+(EF17-81.5)/12.5,5)))))</f>
        <v>4.35951400794328</v>
      </c>
      <c r="EH17" s="104" t="n">
        <f aca="false">IF(DY17&gt;0,(EC17*0.6+EG17*0.4),EG17)</f>
        <v>4.35951400794328</v>
      </c>
      <c r="EI17" s="102" t="s">
        <v>117</v>
      </c>
      <c r="EJ17" s="104" t="n">
        <v>0.5</v>
      </c>
      <c r="EK17" s="104" t="n">
        <v>0.5</v>
      </c>
      <c r="EL17" s="104" t="n">
        <v>0.5</v>
      </c>
      <c r="EM17" s="137" t="n">
        <v>5907</v>
      </c>
      <c r="EN17" s="137" t="n">
        <v>8996</v>
      </c>
      <c r="EO17" s="104" t="n">
        <f aca="false">IF(EN17&gt;0,(EN17-EM17)*100/EN17,0)</f>
        <v>34.3374833259226</v>
      </c>
      <c r="EP17" s="104" t="n">
        <f aca="false">IF(EL17=0,0,IF(EO17&lt;=0,0,IF(EO17&lt;10,1.5*(EO17)/10,IF(EO17&lt;15,1.5+(EO17-10)*(3.5-1.5)/5,3.5))))</f>
        <v>3.5</v>
      </c>
      <c r="EQ17" s="104" t="n">
        <v>0.5</v>
      </c>
      <c r="ER17" s="104" t="n">
        <v>0.5</v>
      </c>
      <c r="ES17" s="104" t="n">
        <v>0.5</v>
      </c>
      <c r="ET17" s="137" t="n">
        <v>15330</v>
      </c>
      <c r="EU17" s="137" t="n">
        <v>15824</v>
      </c>
      <c r="EV17" s="138" t="n">
        <f aca="false">IF(EU17&gt;0,(EU17-ET17)*100/EU17,0)</f>
        <v>3.12184024266936</v>
      </c>
      <c r="EW17" s="138" t="n">
        <f aca="false">IF(ES17=0,0,IF(EV17&lt;=0,0,IF(EV17&lt;10,1.5*(EV17)/10,IF(EV17&lt;15,1.5+(EV17-10)*(3.5-1.5)/5,3.5))))</f>
        <v>0.468276036400405</v>
      </c>
      <c r="EX17" s="104" t="n">
        <f aca="false">(EJ17+EK17+EL17+EP17+EQ17+ER17+ES17+EW17)/2</f>
        <v>3.4841380182002</v>
      </c>
      <c r="EY17" s="102" t="s">
        <v>117</v>
      </c>
      <c r="FA17" s="169" t="n">
        <v>1401</v>
      </c>
      <c r="FB17" s="4" t="n">
        <f aca="false">ET17+FA17</f>
        <v>16731</v>
      </c>
      <c r="FC17" s="169" t="n">
        <v>410</v>
      </c>
      <c r="FD17" s="73" t="n">
        <f aca="false">EM17+FC17</f>
        <v>6317</v>
      </c>
    </row>
    <row r="18" customFormat="false" ht="21.75" hidden="false" customHeight="true" outlineLevel="0" collapsed="false">
      <c r="A18" s="139" t="n">
        <v>7</v>
      </c>
      <c r="B18" s="170" t="s">
        <v>123</v>
      </c>
      <c r="C18" s="94" t="n">
        <f aca="false">COUNTIF(D18:EY18,"P")</f>
        <v>11</v>
      </c>
      <c r="D18" s="99" t="n">
        <v>1</v>
      </c>
      <c r="E18" s="99" t="n">
        <f aca="false">4700*D18</f>
        <v>4700</v>
      </c>
      <c r="F18" s="99" t="n">
        <v>2033.83</v>
      </c>
      <c r="G18" s="99" t="n">
        <v>0</v>
      </c>
      <c r="H18" s="99" t="n">
        <v>0</v>
      </c>
      <c r="I18" s="99" t="n">
        <v>0</v>
      </c>
      <c r="J18" s="141" t="n">
        <f aca="false">SUM(F18:I18)</f>
        <v>2033.83</v>
      </c>
      <c r="K18" s="97" t="n">
        <f aca="false">IF(E18&gt;0,(J18*100)/E18,0)</f>
        <v>43.2729787234043</v>
      </c>
      <c r="L18" s="142" t="n">
        <f aca="false">IF(K18&gt;0,IF(K18&lt;=80,(K18/80),IF(K18&lt;85,(1+(K18-80)/5),IF(K18&lt;90,(2+(K18-85)/5),IF(K18&lt;100,(3+(K18-90)/10),4)))),0)</f>
        <v>0.540912234042553</v>
      </c>
      <c r="M18" s="99" t="n">
        <f aca="false">D18*340</f>
        <v>340</v>
      </c>
      <c r="N18" s="99" t="n">
        <v>600</v>
      </c>
      <c r="O18" s="99" t="n">
        <v>0</v>
      </c>
      <c r="P18" s="99" t="n">
        <v>0</v>
      </c>
      <c r="Q18" s="99" t="n">
        <v>0</v>
      </c>
      <c r="R18" s="141" t="n">
        <f aca="false">SUM(N18:Q18)</f>
        <v>600</v>
      </c>
      <c r="S18" s="100" t="n">
        <f aca="false">IF(M18&gt;0,(R18*100)/M18,0)</f>
        <v>176.470588235294</v>
      </c>
      <c r="T18" s="143" t="n">
        <f aca="false">IF(S18&gt;0,IF(S18&lt;=80,(S18/80),IF(S18&lt;85,(1+(S18-80)/5),IF(S18&lt;90,(2+(S18-85)/5),IF(S18&lt;95,(3+(S18-90)/5),IF(S18&lt;100,(4+(S18-95)/5),5))))),0)</f>
        <v>5</v>
      </c>
      <c r="U18" s="99" t="n">
        <v>536</v>
      </c>
      <c r="V18" s="99" t="n">
        <v>0</v>
      </c>
      <c r="W18" s="99"/>
      <c r="X18" s="99" t="n">
        <v>0</v>
      </c>
      <c r="Y18" s="141" t="n">
        <f aca="false">SUM(U18:X18)</f>
        <v>536</v>
      </c>
      <c r="Z18" s="100" t="n">
        <f aca="false">IF(M18&gt;0,(Y18*100)/M18,0)</f>
        <v>157.647058823529</v>
      </c>
      <c r="AA18" s="144" t="n">
        <f aca="false">IF(Z18&gt;0,IF(Z18&lt;=20,Z18/20,IF(Z18&lt;40,(1+(Z18-20)/20),IF(Z18&lt;60,(2+(Z18-40)/20),IF(Z18&lt;80,(3+(Z18-60)/20),IF(Z18&lt;100,(4+(Z18-80)*(0.5/20)),4.5))))),0)</f>
        <v>4.5</v>
      </c>
      <c r="AB18" s="102" t="str">
        <f aca="false">IF(OR(M18&gt;0,E18&gt;0),"P","")</f>
        <v>P</v>
      </c>
      <c r="AC18" s="145" t="n">
        <v>0</v>
      </c>
      <c r="AD18" s="99" t="n">
        <v>0</v>
      </c>
      <c r="AE18" s="99" t="n">
        <v>0</v>
      </c>
      <c r="AF18" s="99" t="n">
        <f aca="false">SUM(AD18:AE18)</f>
        <v>0</v>
      </c>
      <c r="AG18" s="104" t="n">
        <f aca="false">IF(AC18&gt;0,(AF18*100)/AC18,0)</f>
        <v>0</v>
      </c>
      <c r="AH18" s="128" t="n">
        <f aca="false">IF(AG18&gt;0,IF(AG18&lt;=80,(AG18/80),IF(AG18&lt;85,(1+(AG18-80)/5),IF(AG18&lt;90,(2+(AG18-85)/5),IF(AG18&lt;95,(3+(AG18-90)/5),IF(AG18&lt;100,(4+(AG18-95)/5),5))))),0)</f>
        <v>0</v>
      </c>
      <c r="AI18" s="99" t="n">
        <v>0</v>
      </c>
      <c r="AJ18" s="99" t="n">
        <v>0</v>
      </c>
      <c r="AK18" s="99" t="n">
        <f aca="false">SUM(AI18:AJ18)</f>
        <v>0</v>
      </c>
      <c r="AL18" s="104" t="n">
        <f aca="false">IF(AC18&gt;0,(AK18*100)/AC18,0)</f>
        <v>0</v>
      </c>
      <c r="AM18" s="104" t="n">
        <f aca="false">IF(AL18&lt;=20,AL18/20,IF(AL18&lt;40,1+(AL18-20)/20,IF(AL18&lt;60,2+(AL18-40)/20,IF(AL18&lt;80,3+(AL18-60)/20,IF(AL18&lt;100,4+(AL18-80)/20,5)))))</f>
        <v>0</v>
      </c>
      <c r="AN18" s="102" t="str">
        <f aca="false">IF(AC18&gt;0,"P","")</f>
        <v/>
      </c>
      <c r="AO18" s="146" t="n">
        <v>8800</v>
      </c>
      <c r="AP18" s="146" t="n">
        <v>8800</v>
      </c>
      <c r="AQ18" s="146" t="n">
        <f aca="false">SUM(AO18:AP18)</f>
        <v>17600</v>
      </c>
      <c r="AR18" s="147" t="n">
        <v>15519</v>
      </c>
      <c r="AS18" s="99" t="n">
        <v>0</v>
      </c>
      <c r="AT18" s="148" t="n">
        <f aca="false">SUM(AR18:AS18:AS18)</f>
        <v>15519</v>
      </c>
      <c r="AU18" s="104" t="n">
        <f aca="false">IF(AQ18&gt;0,(AT18*100)/AQ18,0)</f>
        <v>88.1761363636364</v>
      </c>
      <c r="AV18" s="104" t="n">
        <f aca="false">IF(AU18&lt;=60,AU18/60,IF(AU18&lt;80,1+(AU18-60)/20,IF(AU18&lt;100,2+(AU18-80)/20,IF(AU18&lt;120,3+(AU18-100)/20,IF(AU18&lt;140,4+(AU18-120)/20,5)))))</f>
        <v>2.40880681818182</v>
      </c>
      <c r="AW18" s="109" t="n">
        <v>1</v>
      </c>
      <c r="AX18" s="102" t="str">
        <f aca="false">IF(AQ18&gt;0,"P","")</f>
        <v>P</v>
      </c>
      <c r="AY18" s="146" t="n">
        <f aca="false">AQ18*1.4-AT18</f>
        <v>9121</v>
      </c>
      <c r="AZ18" s="99" t="n">
        <v>9211</v>
      </c>
      <c r="BA18" s="99"/>
      <c r="BB18" s="171" t="n">
        <f aca="false">SUM(AZ18:BA18)</f>
        <v>9211</v>
      </c>
      <c r="BC18" s="171" t="n">
        <f aca="false">IF(BB18&lt;24000,1,IF(BB18&lt;=48000,2,IF(BB18&lt;=72000,3,IF(BB18&lt;=96000,4,5))))</f>
        <v>1</v>
      </c>
      <c r="BD18" s="151" t="n">
        <v>6109</v>
      </c>
      <c r="BE18" s="152" t="n">
        <v>0</v>
      </c>
      <c r="BF18" s="171" t="n">
        <f aca="false">SUM(BD18:BE18)</f>
        <v>6109</v>
      </c>
      <c r="BG18" s="104" t="n">
        <f aca="false">IF(BB18&gt;0,(BF18*100)/BB18,0)</f>
        <v>66.3228748235805</v>
      </c>
      <c r="BH18" s="104" t="n">
        <f aca="false">IF(BG18&lt;=90,BG18/90,IF(BG18&lt;93,1+(BG18-90)/3,IF(BG18&lt;96,2+(BG18-93)/3,IF(BG18&lt;98,3+(BG18-96)/2,IF(BG18&lt;100,4+(BG18-98)/2,5)))))</f>
        <v>0.736920831373117</v>
      </c>
      <c r="BI18" s="99" t="n">
        <v>5921.53</v>
      </c>
      <c r="BJ18" s="127" t="n">
        <f aca="false">IF(BB18&gt;0,(BI18*100)/BB18,0)</f>
        <v>64.2875909238953</v>
      </c>
      <c r="BK18" s="127" t="n">
        <v>0</v>
      </c>
      <c r="BL18" s="102" t="str">
        <f aca="false">IF(BB18&gt;0,"P","")</f>
        <v>P</v>
      </c>
      <c r="BM18" s="172" t="n">
        <v>209877</v>
      </c>
      <c r="BN18" s="173" t="n">
        <v>0</v>
      </c>
      <c r="BO18" s="154" t="n">
        <f aca="false">SUM(BM18:BN18)</f>
        <v>209877</v>
      </c>
      <c r="BP18" s="171" t="n">
        <f aca="false">IF(BO18&lt;186000,1,IF(BO18&lt;=372000,2,IF(BO18&lt;=558000,3,IF(BO18&lt;=744000,4,5))))</f>
        <v>2</v>
      </c>
      <c r="BQ18" s="99" t="n">
        <v>166970</v>
      </c>
      <c r="BR18" s="99" t="n">
        <v>0</v>
      </c>
      <c r="BS18" s="154" t="n">
        <f aca="false">SUM(BQ18:BR18)</f>
        <v>166970</v>
      </c>
      <c r="BT18" s="134" t="n">
        <f aca="false">IF(BO18&gt;0,(BS18*100)/BO18,0)</f>
        <v>79.5561209660897</v>
      </c>
      <c r="BU18" s="104" t="n">
        <f aca="false">IF(BT18&lt;=75,BT18/75,IF(BT18&lt;81,1+(BT18-75)/6,IF(BT18&lt;87,2+(BT18-81)/6,IF(BT18&lt;93,3+(BT18-87)/6,IF(BT18&lt;98,4+(BT18-93)/5,5)))))</f>
        <v>1.75935349434828</v>
      </c>
      <c r="BV18" s="99" t="n">
        <v>95679.77</v>
      </c>
      <c r="BW18" s="127" t="n">
        <f aca="false">IF(BO18&gt;0,(BV18*100)/BO18,0)</f>
        <v>45.5884970720946</v>
      </c>
      <c r="BX18" s="127" t="n">
        <v>1.33333333333333</v>
      </c>
      <c r="BY18" s="102" t="str">
        <f aca="false">IF(BO18&gt;0,"P","")</f>
        <v>P</v>
      </c>
      <c r="BZ18" s="145" t="n">
        <v>210</v>
      </c>
      <c r="CA18" s="145" t="n">
        <v>13</v>
      </c>
      <c r="CB18" s="134" t="n">
        <f aca="false">IF(BZ18&gt;0,(CA18*100)/BZ18,0)</f>
        <v>6.19047619047619</v>
      </c>
      <c r="CC18" s="145" t="n">
        <v>0</v>
      </c>
      <c r="CD18" s="145" t="n">
        <v>0</v>
      </c>
      <c r="CE18" s="145" t="n">
        <v>0</v>
      </c>
      <c r="CF18" s="145" t="n">
        <v>0</v>
      </c>
      <c r="CG18" s="134" t="n">
        <f aca="false">IF(CA18&gt;0,1,0)</f>
        <v>1</v>
      </c>
      <c r="CH18" s="120" t="n">
        <f aca="false">IF(CC18&gt;0,0.3,0)</f>
        <v>0</v>
      </c>
      <c r="CI18" s="121" t="n">
        <f aca="false">IF(CD18&gt;0,0.3,0)</f>
        <v>0</v>
      </c>
      <c r="CJ18" s="121" t="n">
        <f aca="false">IF(CE18&gt;0,0.4,0)</f>
        <v>0</v>
      </c>
      <c r="CK18" s="122" t="n">
        <v>1</v>
      </c>
      <c r="CL18" s="122" t="n">
        <v>3</v>
      </c>
      <c r="CM18" s="123" t="n">
        <v>0</v>
      </c>
      <c r="CN18" s="124" t="n">
        <f aca="false">IF(CK18&gt;0,(CM18*100)/CK18,0)</f>
        <v>0</v>
      </c>
      <c r="CO18" s="123" t="n">
        <v>0</v>
      </c>
      <c r="CP18" s="123" t="n">
        <v>0</v>
      </c>
      <c r="CQ18" s="123" t="n">
        <v>0</v>
      </c>
      <c r="CR18" s="123" t="n">
        <v>0</v>
      </c>
      <c r="CS18" s="124" t="n">
        <f aca="false">IF(CM18&gt;0,1,IF(CL18&gt;0,1,0))</f>
        <v>1</v>
      </c>
      <c r="CT18" s="124" t="n">
        <f aca="false">IF(CO18&gt;0,0.3,0)</f>
        <v>0</v>
      </c>
      <c r="CU18" s="124" t="n">
        <f aca="false">IF(CP18&gt;0,0.3,0)</f>
        <v>0</v>
      </c>
      <c r="CV18" s="124" t="n">
        <f aca="false">IF(CQ18&gt;0,0.4,0)</f>
        <v>0</v>
      </c>
      <c r="CW18" s="124" t="n">
        <f aca="false">IF(AND(CF18&gt;0,CR18&gt;0),1,IF(OR(CF18&gt;0,CR18&gt;0),0.6,0))</f>
        <v>0</v>
      </c>
      <c r="CX18" s="156" t="n">
        <f aca="false">SUM(CG18:CJ18)+SUM(CS18:CW18)</f>
        <v>2</v>
      </c>
      <c r="CY18" s="102" t="s">
        <v>117</v>
      </c>
      <c r="CZ18" s="145" t="n">
        <v>1500</v>
      </c>
      <c r="DA18" s="99" t="n">
        <v>414.3</v>
      </c>
      <c r="DB18" s="134" t="n">
        <f aca="false">IF(CZ18&gt;0,(DA18*100)/CZ18,0)</f>
        <v>27.62</v>
      </c>
      <c r="DC18" s="134" t="n">
        <f aca="false">IF(DB18&lt;=60,DB18/60,IF(DB18&lt;70,1+(DB18-60)/10,IF(DB18&lt;80,2+(DB18-70)/10,IF(DB18&lt;90,3+(DB18-80)/10,IF(DB18&lt;100,4+(DB18-90)/10,5)))))</f>
        <v>0.460333333333333</v>
      </c>
      <c r="DD18" s="102" t="str">
        <f aca="false">IF(CZ18&gt;0,"P","")</f>
        <v>P</v>
      </c>
      <c r="DE18" s="99" t="n">
        <v>500</v>
      </c>
      <c r="DF18" s="99" t="n">
        <v>0</v>
      </c>
      <c r="DG18" s="127" t="n">
        <f aca="false">IF(CZ18&gt;0,(DF18*100)/CZ18,0)</f>
        <v>0</v>
      </c>
      <c r="DH18" s="128" t="n">
        <f aca="false">IF(DG18&lt;=40,DG18/40,IF(DG18&lt;50,1+(DG18-40)/10,IF(DG18&lt;60,2+(DG18-50)/10,IF(DG18&lt;70,3+(DG18-60)/10,IF(DG18&lt;80,4+(DG18-70)/10,5)))))</f>
        <v>0</v>
      </c>
      <c r="DI18" s="102" t="str">
        <f aca="false">IF(DE18&gt;0,"P","")</f>
        <v>P</v>
      </c>
      <c r="DJ18" s="174" t="n">
        <v>150</v>
      </c>
      <c r="DK18" s="99" t="n">
        <v>150</v>
      </c>
      <c r="DL18" s="130" t="n">
        <f aca="false">IF(DJ18&gt;0,(DK18*100)/DJ18,0)</f>
        <v>100</v>
      </c>
      <c r="DM18" s="104" t="n">
        <f aca="false">IF(DL18=0,0,IF(DL18&lt;=60,DL18/60,IF(DL18&lt;70,(1+(DL18-60)/10),IF(DL18&lt;80,(2+(DL18-70)/10),IF(DL18&lt;90,(3+(DL18-80)/10),IF(DL18&lt;100,(4+(DL18-90)/10),5))))))</f>
        <v>5</v>
      </c>
      <c r="DN18" s="102" t="str">
        <f aca="false">IF(DJ18&gt;0,"P","")</f>
        <v>P</v>
      </c>
      <c r="DO18" s="132" t="n">
        <v>8.78068831</v>
      </c>
      <c r="DP18" s="158" t="n">
        <v>8.781</v>
      </c>
      <c r="DQ18" s="157" t="n">
        <f aca="false">IF(DO18&gt;0,(DP18*100)/DO18,0)</f>
        <v>100.003549721719</v>
      </c>
      <c r="DR18" s="157" t="n">
        <f aca="false">IF(DQ18&lt;=78,DQ18/78,IF(DQ18&lt;80,(1+(DQ18-78)/2),IF(DQ18&lt;82,(2+(DQ18-80)/2),IF(DQ18&lt;86,(3+(DQ18-82)/4),IF(DQ18&lt;90,(4+(DQ18-86)/4),5)))))</f>
        <v>5</v>
      </c>
      <c r="DS18" s="132" t="n">
        <v>21.33</v>
      </c>
      <c r="DT18" s="157" t="n">
        <v>21.33</v>
      </c>
      <c r="DU18" s="130" t="n">
        <f aca="false">IF(DS18&gt;0,(DT18*100)/DS18,0)</f>
        <v>100</v>
      </c>
      <c r="DV18" s="130" t="n">
        <f aca="false">IF(DU18&lt;=90,DU18/90,IF(DU18&lt;94,1+(DU18-90)/4,IF(DU18&lt;96,2+(DU18-94)/2,IF(DU18&lt;98,3+(DU18-96)/2,IF(DU18&lt;100,4+(DU18-98)/2,5)))))</f>
        <v>5</v>
      </c>
      <c r="DW18" s="112" t="n">
        <v>5</v>
      </c>
      <c r="DX18" s="102" t="str">
        <f aca="false">IF(OR(DO18&gt;0,DS18&gt;0),"P","")</f>
        <v>P</v>
      </c>
      <c r="DY18" s="99" t="n">
        <v>7</v>
      </c>
      <c r="DZ18" s="158" t="n">
        <v>4.7275</v>
      </c>
      <c r="EA18" s="158" t="n">
        <v>4.7275</v>
      </c>
      <c r="EB18" s="130" t="n">
        <f aca="false">IF(DZ18&gt;0,EA18*100/DZ18,0)</f>
        <v>100</v>
      </c>
      <c r="EC18" s="130" t="n">
        <f aca="false">IF(EB18&lt;=60,EB18/60,IF(EB18&lt;65,1+(EB18-60)/5,IF(EB18&lt;70,2+(EB18-65)/5,IF(EB18&lt;75,3+(EB18-70)/5,IF(EB18&lt;80,4+(EB18-75)/5,5)))))</f>
        <v>5</v>
      </c>
      <c r="ED18" s="127" t="n">
        <v>9.658563</v>
      </c>
      <c r="EE18" s="127" t="n">
        <v>9.08112533</v>
      </c>
      <c r="EF18" s="130" t="n">
        <f aca="false">IF(ED18&gt;0,(EE18*100)/ED18,0)</f>
        <v>94.0214950194972</v>
      </c>
      <c r="EG18" s="130" t="n">
        <f aca="false">IF(EF18&lt;=44,EF18/44,IF(EF18&lt;56.5,1+(EF18-44)/12.5,IF(EF18&lt;69,2+(EF18-56.5)/12.5,IF(EF18&lt;81.5,3+(EF18-69)/12.5,IF(EF18&lt;94,4+(EF18-81.5)/12.5,5)))))</f>
        <v>5</v>
      </c>
      <c r="EH18" s="104" t="n">
        <f aca="false">IF(DY18&gt;0,(EC18*0.6+EG18*0.4),EG18)</f>
        <v>5</v>
      </c>
      <c r="EI18" s="102" t="s">
        <v>117</v>
      </c>
      <c r="EJ18" s="104" t="n">
        <v>0.5</v>
      </c>
      <c r="EK18" s="104" t="n">
        <v>0.5</v>
      </c>
      <c r="EL18" s="104" t="n">
        <v>0</v>
      </c>
      <c r="EM18" s="137" t="n">
        <v>2700</v>
      </c>
      <c r="EN18" s="137" t="n">
        <v>7939</v>
      </c>
      <c r="EO18" s="104" t="n">
        <f aca="false">IF(EN18&gt;0,(EN18-EM18)*100/EN18,0)</f>
        <v>65.990678926817</v>
      </c>
      <c r="EP18" s="104" t="n">
        <f aca="false">IF(EL18=0,0,IF(EO18&lt;=0,0,IF(EO18&lt;10,1.5*(EO18)/10,IF(EO18&lt;15,1.5+(EO18-10)*(3.5-1.5)/5,3.5))))</f>
        <v>0</v>
      </c>
      <c r="EQ18" s="104" t="n">
        <v>0.5</v>
      </c>
      <c r="ER18" s="104" t="n">
        <v>0.5</v>
      </c>
      <c r="ES18" s="104" t="n">
        <v>0</v>
      </c>
      <c r="ET18" s="137" t="n">
        <v>11928</v>
      </c>
      <c r="EU18" s="137" t="n">
        <v>17208</v>
      </c>
      <c r="EV18" s="138" t="n">
        <f aca="false">IF(EU18&gt;0,(EU18-ET18)*100/EU18,0)</f>
        <v>30.6834030683403</v>
      </c>
      <c r="EW18" s="138" t="n">
        <f aca="false">IF(ES18=0,0,IF(EV18&lt;=0,0,IF(EV18&lt;10,1.5*(EV18)/10,IF(EV18&lt;15,1.5+(EV18-10)*(3.5-1.5)/5,3.5))))</f>
        <v>0</v>
      </c>
      <c r="EX18" s="104" t="n">
        <f aca="false">(EJ18+EK18+EL18+EP18+EQ18+ER18+ES18+EW18)/2</f>
        <v>1</v>
      </c>
      <c r="EY18" s="102" t="s">
        <v>117</v>
      </c>
      <c r="FB18" s="4" t="n">
        <f aca="false">ET18+FA18</f>
        <v>11928</v>
      </c>
      <c r="FD18" s="73" t="n">
        <f aca="false">EM18+FC18</f>
        <v>2700</v>
      </c>
    </row>
    <row r="19" customFormat="false" ht="21.75" hidden="false" customHeight="true" outlineLevel="0" collapsed="false">
      <c r="A19" s="139" t="n">
        <v>8</v>
      </c>
      <c r="B19" s="170" t="s">
        <v>124</v>
      </c>
      <c r="C19" s="94" t="n">
        <f aca="false">COUNTIF(D19:EY19,"P")</f>
        <v>12</v>
      </c>
      <c r="D19" s="99" t="n">
        <v>1</v>
      </c>
      <c r="E19" s="99" t="n">
        <v>3700</v>
      </c>
      <c r="F19" s="99" t="n">
        <v>21.45</v>
      </c>
      <c r="G19" s="99" t="n">
        <v>2605.62</v>
      </c>
      <c r="H19" s="99" t="n">
        <v>1751.59</v>
      </c>
      <c r="I19" s="99" t="n">
        <v>0</v>
      </c>
      <c r="J19" s="99" t="n">
        <f aca="false">SUM(F19:I19)</f>
        <v>4378.66</v>
      </c>
      <c r="K19" s="97" t="n">
        <f aca="false">IF(E19&gt;0,(J19*100)/E19,0)</f>
        <v>118.342162162162</v>
      </c>
      <c r="L19" s="143" t="n">
        <f aca="false">IF(K19&gt;0,IF(K19&lt;=80,(K19/80),IF(K19&lt;85,(1+(K19-80)/5),IF(K19&lt;90,(2+(K19-85)/5),IF(K19&lt;95,(3+(K19-90)/5),IF(K19&lt;100,(4+(K19-95)/5),5))))),0)</f>
        <v>5</v>
      </c>
      <c r="M19" s="99" t="n">
        <v>270</v>
      </c>
      <c r="N19" s="99" t="n">
        <v>3</v>
      </c>
      <c r="O19" s="99" t="n">
        <v>241</v>
      </c>
      <c r="P19" s="99" t="n">
        <v>182</v>
      </c>
      <c r="Q19" s="99" t="n">
        <v>0</v>
      </c>
      <c r="R19" s="99" t="n">
        <f aca="false">SUM(N19:Q19)</f>
        <v>426</v>
      </c>
      <c r="S19" s="100" t="n">
        <f aca="false">IF(M19&gt;0,(R19*100)/M19,0)</f>
        <v>157.777777777778</v>
      </c>
      <c r="T19" s="143" t="n">
        <f aca="false">IF(S19&gt;0,IF(S19&lt;=80,(S19/80),IF(S19&lt;85,(1+(S19-80)/5),IF(S19&lt;90,(2+(S19-85)/5),IF(S19&lt;95,(3+(S19-90)/5),IF(S19&lt;100,(4+(S19-95)/5),5))))),0)</f>
        <v>5</v>
      </c>
      <c r="U19" s="99" t="n">
        <v>3</v>
      </c>
      <c r="V19" s="99" t="n">
        <v>254</v>
      </c>
      <c r="W19" s="99" t="n">
        <v>151</v>
      </c>
      <c r="X19" s="99" t="n">
        <v>0</v>
      </c>
      <c r="Y19" s="99" t="n">
        <f aca="false">SUM(U19:X19)</f>
        <v>408</v>
      </c>
      <c r="Z19" s="100" t="n">
        <f aca="false">IF(M19&gt;0,(Y19*100)/M19,0)</f>
        <v>151.111111111111</v>
      </c>
      <c r="AA19" s="101" t="n">
        <f aca="false">IF(Z19&gt;0,IF(Z19&lt;=20,Z19/20,IF(Z19&lt;40,(1+(Z19-20)/20),IF(Z19&lt;60,(2+(Z19-40)/20),IF(Z19&lt;80,(3+(Z19-60)/20),IF(Z19&lt;100,(4+(Z19-80)/20),5))))),0)</f>
        <v>5</v>
      </c>
      <c r="AB19" s="102" t="str">
        <f aca="false">IF(OR(M19&gt;0,E19&gt;0),"P","")</f>
        <v>P</v>
      </c>
      <c r="AC19" s="175" t="n">
        <v>256</v>
      </c>
      <c r="AD19" s="99" t="n">
        <v>366</v>
      </c>
      <c r="AE19" s="99" t="n">
        <v>0</v>
      </c>
      <c r="AF19" s="99" t="n">
        <f aca="false">SUM(AD19:AE19)</f>
        <v>366</v>
      </c>
      <c r="AG19" s="104" t="n">
        <f aca="false">IF(AC19&gt;0,(AF19*100)/AC19,0)</f>
        <v>142.96875</v>
      </c>
      <c r="AH19" s="143" t="n">
        <f aca="false">IF(AG19&gt;0,IF(AG19&lt;=80,(AG19/80),IF(AG19&lt;85,(1+(AG19-80)/5),IF(AG19&lt;90,(2+(AG19-85)/5),IF(AG19&lt;95,(3+(AG19-90)/5),IF(AG19&lt;100,(4+(AG19-95)/5),5))))),0)</f>
        <v>5</v>
      </c>
      <c r="AI19" s="99" t="n">
        <v>306</v>
      </c>
      <c r="AJ19" s="99" t="n">
        <v>0</v>
      </c>
      <c r="AK19" s="99" t="n">
        <f aca="false">SUM(AI19:AJ19)</f>
        <v>306</v>
      </c>
      <c r="AL19" s="104" t="n">
        <f aca="false">IF(AC19&gt;0,(AK19*100)/AC19,0)</f>
        <v>119.53125</v>
      </c>
      <c r="AM19" s="164" t="n">
        <f aca="false">IF(AL19&lt;=20,AL19/20,IF(AL19&lt;40,1+(AL19-20)/20,IF(AL19&lt;60,2+(AL19-40)/20,IF(AL19&lt;80,3+(AL19-60)/20,IF(AL19&lt;100,4+(AL19-80)/20,5)))))</f>
        <v>5</v>
      </c>
      <c r="AN19" s="102" t="str">
        <f aca="false">IF(AC19&gt;0,"P","")</f>
        <v>P</v>
      </c>
      <c r="AO19" s="146" t="n">
        <v>4400</v>
      </c>
      <c r="AP19" s="146" t="n">
        <v>4400</v>
      </c>
      <c r="AQ19" s="146" t="n">
        <f aca="false">SUM(AO19:AP19)</f>
        <v>8800</v>
      </c>
      <c r="AR19" s="147" t="n">
        <v>10180</v>
      </c>
      <c r="AS19" s="99" t="n">
        <v>0</v>
      </c>
      <c r="AT19" s="148" t="n">
        <f aca="false">SUM(AR19:AS19:AS19)</f>
        <v>10180</v>
      </c>
      <c r="AU19" s="176" t="n">
        <f aca="false">IF(AQ19&gt;0,(AT19*100)/AQ19,0)</f>
        <v>115.681818181818</v>
      </c>
      <c r="AV19" s="104" t="n">
        <f aca="false">IF(AU19&lt;=60,AU19/60,IF(AU19&lt;80,1+(AU19-60)/20,IF(AU19&lt;100,2+(AU19-80)/20,IF(AU19&lt;120,3+(AU19-100)/20,IF(AU19&lt;140,4+(AU19-120)/20,5)))))</f>
        <v>3.78409090909091</v>
      </c>
      <c r="AW19" s="109" t="n">
        <v>1</v>
      </c>
      <c r="AX19" s="102" t="str">
        <f aca="false">IF(AQ19&gt;0,"P","")</f>
        <v>P</v>
      </c>
      <c r="AY19" s="146" t="n">
        <f aca="false">AQ19*1.4-AT19</f>
        <v>2140</v>
      </c>
      <c r="AZ19" s="99" t="n">
        <v>1360</v>
      </c>
      <c r="BA19" s="99"/>
      <c r="BB19" s="150" t="n">
        <f aca="false">SUM(AZ19:BA19)</f>
        <v>1360</v>
      </c>
      <c r="BC19" s="150" t="n">
        <f aca="false">IF(BB19&lt;24000,1,IF(BB19&lt;=48000,2,IF(BB19&lt;=72000,3,IF(BB19&lt;=96000,4,5))))</f>
        <v>1</v>
      </c>
      <c r="BD19" s="151" t="n">
        <v>1385</v>
      </c>
      <c r="BE19" s="152" t="n">
        <v>0</v>
      </c>
      <c r="BF19" s="150" t="n">
        <f aca="false">SUM(BD19:BE19)</f>
        <v>1385</v>
      </c>
      <c r="BG19" s="104" t="n">
        <f aca="false">IF(BB19&gt;0,(BF19*100)/BB19,0)</f>
        <v>101.838235294118</v>
      </c>
      <c r="BH19" s="104" t="n">
        <f aca="false">IF(BG19&lt;=90,BG19/90,IF(BG19&lt;93,1+(BG19-90)/3,IF(BG19&lt;96,2+(BG19-93)/3,IF(BG19&lt;98,3+(BG19-96)/2,IF(BG19&lt;100,4+(BG19-98)/2,5)))))</f>
        <v>5</v>
      </c>
      <c r="BI19" s="99" t="n">
        <v>1360</v>
      </c>
      <c r="BJ19" s="127" t="n">
        <f aca="false">IF(BB19&gt;0,(BI19*100)/BB19,0)</f>
        <v>100</v>
      </c>
      <c r="BK19" s="127" t="n">
        <v>5</v>
      </c>
      <c r="BL19" s="102" t="str">
        <f aca="false">IF(BB19&gt;0,"P","")</f>
        <v>P</v>
      </c>
      <c r="BM19" s="172" t="n">
        <v>134048</v>
      </c>
      <c r="BN19" s="173" t="n">
        <v>0</v>
      </c>
      <c r="BO19" s="154" t="n">
        <f aca="false">SUM(BM19:BN19)</f>
        <v>134048</v>
      </c>
      <c r="BP19" s="150" t="n">
        <f aca="false">IF(BO19&lt;186000,1,IF(BO19&lt;=372000,2,IF(BO19&lt;=558000,3,IF(BO19&lt;=744000,4,5))))</f>
        <v>1</v>
      </c>
      <c r="BQ19" s="99" t="n">
        <v>135803</v>
      </c>
      <c r="BR19" s="99" t="n">
        <v>0</v>
      </c>
      <c r="BS19" s="154" t="n">
        <f aca="false">SUM(BQ19:BR19)</f>
        <v>135803</v>
      </c>
      <c r="BT19" s="134" t="n">
        <f aca="false">IF(BO19&gt;0,(BS19*100)/BO19,0)</f>
        <v>101.309232513726</v>
      </c>
      <c r="BU19" s="104" t="n">
        <f aca="false">IF(BT19&lt;=92,BT19/92,IF(BT19&lt;94,1+(BT19-92)/2,IF(BT19&lt;96,2+(BT19-94)/2,IF(BT19&lt;98,3+(BT19-96)/2,IF(BT19&lt;100,4+(BT19-98)/2,5)))))</f>
        <v>5</v>
      </c>
      <c r="BV19" s="99" t="n">
        <v>134048</v>
      </c>
      <c r="BW19" s="127" t="n">
        <f aca="false">IF(BO19&gt;0,(BV19*100)/BO19,0)</f>
        <v>100</v>
      </c>
      <c r="BX19" s="127" t="n">
        <v>5</v>
      </c>
      <c r="BY19" s="102" t="str">
        <f aca="false">IF(BO19&gt;0,"P","")</f>
        <v>P</v>
      </c>
      <c r="BZ19" s="145" t="n">
        <v>5</v>
      </c>
      <c r="CA19" s="145" t="n">
        <v>5</v>
      </c>
      <c r="CB19" s="134" t="n">
        <f aca="false">IF(BZ19&gt;0,(CA19*100)/BZ19,0)</f>
        <v>100</v>
      </c>
      <c r="CC19" s="145" t="n">
        <v>1</v>
      </c>
      <c r="CD19" s="145" t="n">
        <v>0</v>
      </c>
      <c r="CE19" s="145" t="n">
        <v>0</v>
      </c>
      <c r="CF19" s="145" t="n">
        <v>0</v>
      </c>
      <c r="CG19" s="134" t="n">
        <f aca="false">IF(CA19&gt;0,1,0)</f>
        <v>1</v>
      </c>
      <c r="CH19" s="120" t="n">
        <f aca="false">IF(CC19&gt;0,0.3,0)</f>
        <v>0.3</v>
      </c>
      <c r="CI19" s="121" t="n">
        <f aca="false">IF(CD19&gt;0,0.3,0)</f>
        <v>0</v>
      </c>
      <c r="CJ19" s="121" t="n">
        <f aca="false">IF(CE19&gt;0,0.4,0)</f>
        <v>0</v>
      </c>
      <c r="CK19" s="122" t="n">
        <v>1</v>
      </c>
      <c r="CL19" s="122" t="n">
        <v>10</v>
      </c>
      <c r="CM19" s="123" t="n">
        <v>15</v>
      </c>
      <c r="CN19" s="124" t="n">
        <f aca="false">IF(CK19&gt;0,(CM19*100)/CK19,0)</f>
        <v>1500</v>
      </c>
      <c r="CO19" s="123" t="n">
        <v>14</v>
      </c>
      <c r="CP19" s="123" t="n">
        <v>0</v>
      </c>
      <c r="CQ19" s="123" t="n">
        <v>0</v>
      </c>
      <c r="CR19" s="123" t="n">
        <v>0</v>
      </c>
      <c r="CS19" s="124" t="n">
        <f aca="false">IF(CM19&gt;0,1,IF(CL19&gt;0,1,0))</f>
        <v>1</v>
      </c>
      <c r="CT19" s="124" t="n">
        <f aca="false">IF(CO19&gt;0,0.3,0)</f>
        <v>0.3</v>
      </c>
      <c r="CU19" s="124" t="n">
        <f aca="false">IF(CP19&gt;0,0.3,0)</f>
        <v>0</v>
      </c>
      <c r="CV19" s="124" t="n">
        <f aca="false">IF(CQ19&gt;0,0.4,0)</f>
        <v>0</v>
      </c>
      <c r="CW19" s="124" t="n">
        <f aca="false">IF(AND(CF19&gt;0,CR19&gt;0),1,IF(OR(CF19&gt;0,CR19&gt;0),0.6,0))</f>
        <v>0</v>
      </c>
      <c r="CX19" s="156" t="n">
        <f aca="false">SUM(CG19:CJ19)+SUM(CS19:CW19)</f>
        <v>2.6</v>
      </c>
      <c r="CY19" s="102" t="s">
        <v>117</v>
      </c>
      <c r="CZ19" s="145" t="n">
        <v>1500</v>
      </c>
      <c r="DA19" s="99" t="n">
        <v>0</v>
      </c>
      <c r="DB19" s="134" t="n">
        <f aca="false">IF(CZ19&gt;0,(DA19*100)/CZ19,0)</f>
        <v>0</v>
      </c>
      <c r="DC19" s="134" t="n">
        <f aca="false">IF(DB19&lt;=60,DB19/60,IF(DB19&lt;70,1+(DB19-60)/10,IF(DB19&lt;80,2+(DB19-70)/10,IF(DB19&lt;90,3+(DB19-80)/10,IF(DB19&lt;100,4+(DB19-90)/10,5)))))</f>
        <v>0</v>
      </c>
      <c r="DD19" s="102" t="str">
        <f aca="false">IF(CZ19&gt;0,"P","")</f>
        <v>P</v>
      </c>
      <c r="DE19" s="99" t="n">
        <v>500</v>
      </c>
      <c r="DF19" s="99" t="n">
        <v>0</v>
      </c>
      <c r="DG19" s="127" t="n">
        <f aca="false">IF(CZ19&gt;0,(DF19*100)/CZ19,0)</f>
        <v>0</v>
      </c>
      <c r="DH19" s="128" t="n">
        <f aca="false">IF(DG19&lt;=40,DG19/40,IF(DG19&lt;50,1+(DG19-40)/10,IF(DG19&lt;60,2+(DG19-50)/10,IF(DG19&lt;70,3+(DG19-60)/10,IF(DG19&lt;80,4+(DG19-70)/10,5)))))</f>
        <v>0</v>
      </c>
      <c r="DI19" s="102" t="str">
        <f aca="false">IF(DE19&gt;0,"P","")</f>
        <v>P</v>
      </c>
      <c r="DJ19" s="129" t="n">
        <v>100</v>
      </c>
      <c r="DK19" s="99" t="n">
        <v>100</v>
      </c>
      <c r="DL19" s="130" t="n">
        <f aca="false">IF(DJ19&gt;0,(DK19*100)/DJ19,0)</f>
        <v>100</v>
      </c>
      <c r="DM19" s="104" t="n">
        <f aca="false">IF(DL19=0,0,IF(DL19&lt;=60,DL19/60,IF(DL19&lt;70,(1+(DL19-60)/10),IF(DL19&lt;80,(2+(DL19-70)/10),IF(DL19&lt;90,(3+(DL19-80)/10),IF(DL19&lt;100,(4+(DL19-90)/10),5))))))</f>
        <v>5</v>
      </c>
      <c r="DN19" s="102" t="str">
        <f aca="false">IF(DJ19&gt;0,"P","")</f>
        <v>P</v>
      </c>
      <c r="DO19" s="132" t="n">
        <v>5.98</v>
      </c>
      <c r="DP19" s="157" t="n">
        <v>3.915</v>
      </c>
      <c r="DQ19" s="130" t="n">
        <f aca="false">IF(DO19&gt;0,(DP19*100)/DO19,0)</f>
        <v>65.4682274247492</v>
      </c>
      <c r="DR19" s="130" t="n">
        <f aca="false">IF(DQ19&lt;=78,DQ19/78,IF(DQ19&lt;80,(1+(DQ19-78)/2),IF(DQ19&lt;82,(2+(DQ19-80)/2),IF(DQ19&lt;86,(3+(DQ19-82)/4),IF(DQ19&lt;90,(4+(DQ19-86)/4),5)))))</f>
        <v>0.839336249035246</v>
      </c>
      <c r="DS19" s="132" t="n">
        <v>3.88</v>
      </c>
      <c r="DT19" s="157" t="n">
        <v>3.88</v>
      </c>
      <c r="DU19" s="130" t="n">
        <f aca="false">IF(DS19&gt;0,(DT19*100)/DS19,0)</f>
        <v>100</v>
      </c>
      <c r="DV19" s="130" t="n">
        <f aca="false">IF(DU19&lt;=90,DU19/90,IF(DU19&lt;94,1+(DU19-90)/4,IF(DU19&lt;96,2+(DU19-94)/2,IF(DU19&lt;98,3+(DU19-96)/2,IF(DU19&lt;100,4+(DU19-98)/2,5)))))</f>
        <v>5</v>
      </c>
      <c r="DW19" s="112" t="n">
        <v>5</v>
      </c>
      <c r="DX19" s="102" t="str">
        <f aca="false">IF(OR(DO19&gt;0,DS19&gt;0),"P","")</f>
        <v>P</v>
      </c>
      <c r="DY19" s="99" t="n">
        <v>0</v>
      </c>
      <c r="DZ19" s="158" t="n">
        <v>0</v>
      </c>
      <c r="EA19" s="158" t="n">
        <v>0</v>
      </c>
      <c r="EB19" s="130" t="n">
        <f aca="false">IF(DZ19&gt;0,EA19*100/DZ19,0)</f>
        <v>0</v>
      </c>
      <c r="EC19" s="130" t="n">
        <f aca="false">IF(EB19&lt;=60,EB19/60,IF(EB19&lt;65,1+(EB19-60)/5,IF(EB19&lt;70,2+(EB19-65)/5,IF(EB19&lt;75,3+(EB19-70)/5,IF(EB19&lt;80,4+(EB19-75)/5,5)))))</f>
        <v>0</v>
      </c>
      <c r="ED19" s="127" t="n">
        <v>4.822248</v>
      </c>
      <c r="EE19" s="127" t="n">
        <v>3.93353781</v>
      </c>
      <c r="EF19" s="130" t="n">
        <f aca="false">IF(ED19&gt;0,(EE19*100)/ED19,0)</f>
        <v>81.5706245303021</v>
      </c>
      <c r="EG19" s="130" t="n">
        <f aca="false">IF(EF19&lt;=44,EF19/44,IF(EF19&lt;56.5,1+(EF19-44)/12.5,IF(EF19&lt;69,2+(EF19-56.5)/12.5,IF(EF19&lt;81.5,3+(EF19-69)/12.5,IF(EF19&lt;94,4+(EF19-81.5)/12.5,5)))))</f>
        <v>4.00564996242416</v>
      </c>
      <c r="EH19" s="104" t="n">
        <f aca="false">IF(DY19&gt;0,(EC19*0.6+EG19*0.4),EG19)</f>
        <v>4.00564996242416</v>
      </c>
      <c r="EI19" s="102" t="s">
        <v>117</v>
      </c>
      <c r="EJ19" s="104" t="n">
        <v>0.5</v>
      </c>
      <c r="EK19" s="104" t="n">
        <v>0.5</v>
      </c>
      <c r="EL19" s="104" t="n">
        <v>0.5</v>
      </c>
      <c r="EM19" s="137" t="n">
        <v>2644</v>
      </c>
      <c r="EN19" s="137" t="n">
        <v>4083</v>
      </c>
      <c r="EO19" s="104" t="n">
        <f aca="false">IF(EN19&gt;0,(EN19-EM19)*100/EN19,0)</f>
        <v>35.2436933627235</v>
      </c>
      <c r="EP19" s="104" t="n">
        <f aca="false">IF(EL19=0,0,IF(EO19&lt;=0,0,IF(EO19&lt;10,1.5*(EO19)/10,IF(EO19&lt;15,1.5+(EO19-10)*(3.5-1.5)/5,3.5))))</f>
        <v>3.5</v>
      </c>
      <c r="EQ19" s="104" t="n">
        <v>0.5</v>
      </c>
      <c r="ER19" s="104" t="n">
        <v>0.5</v>
      </c>
      <c r="ES19" s="104" t="n">
        <v>0.5</v>
      </c>
      <c r="ET19" s="137" t="n">
        <v>15650</v>
      </c>
      <c r="EU19" s="137" t="n">
        <v>14603</v>
      </c>
      <c r="EV19" s="138" t="n">
        <f aca="false">IF(EU19&gt;0,(EU19-ET19)*100/EU19,0)</f>
        <v>-7.16975963843046</v>
      </c>
      <c r="EW19" s="138" t="n">
        <f aca="false">IF(ES19=0,0,IF(EV19&lt;=0,0,IF(EV19&lt;10,1.5*(EV19)/10,IF(EV19&lt;15,1.5+(EV19-10)*(3.5-1.5)/5,3.5))))</f>
        <v>0</v>
      </c>
      <c r="EX19" s="104" t="n">
        <f aca="false">(EJ19+EK19+EL19+EP19+EQ19+ER19+ES19+EW19)/2</f>
        <v>3.25</v>
      </c>
      <c r="EY19" s="102" t="s">
        <v>117</v>
      </c>
      <c r="FA19" s="1" t="n">
        <v>1505</v>
      </c>
      <c r="FB19" s="4" t="n">
        <f aca="false">ET19+FA19</f>
        <v>17155</v>
      </c>
      <c r="FC19" s="1" t="n">
        <v>736</v>
      </c>
      <c r="FD19" s="73" t="n">
        <f aca="false">EM19+FC19</f>
        <v>3380</v>
      </c>
    </row>
    <row r="20" customFormat="false" ht="21.75" hidden="false" customHeight="true" outlineLevel="0" collapsed="false">
      <c r="A20" s="139" t="n">
        <v>9</v>
      </c>
      <c r="B20" s="170" t="s">
        <v>125</v>
      </c>
      <c r="C20" s="94" t="n">
        <f aca="false">COUNTIF(D20:EY20,"P")</f>
        <v>12</v>
      </c>
      <c r="D20" s="99" t="n">
        <v>1</v>
      </c>
      <c r="E20" s="159" t="n">
        <f aca="false">4700*D20</f>
        <v>4700</v>
      </c>
      <c r="F20" s="99" t="n">
        <v>19395.32</v>
      </c>
      <c r="G20" s="99" t="n">
        <v>58.21</v>
      </c>
      <c r="H20" s="99" t="n">
        <v>0</v>
      </c>
      <c r="I20" s="99" t="n">
        <v>0</v>
      </c>
      <c r="J20" s="141" t="n">
        <f aca="false">SUM(F20:I20)</f>
        <v>19453.53</v>
      </c>
      <c r="K20" s="97" t="n">
        <f aca="false">IF(E20&gt;0,(J20*100)/E20,0)</f>
        <v>413.904893617021</v>
      </c>
      <c r="L20" s="143" t="n">
        <f aca="false">IF(K20&gt;0,IF(K20&lt;=80,(K20/80),IF(K20&lt;85,(1+(K20-80)/5),IF(K20&lt;90,(2+(K20-85)/5),IF(K20&lt;95,(3+(K20-90)/5),IF(K20&lt;100,(4+(K20-95)/5),5))))),0)</f>
        <v>5</v>
      </c>
      <c r="M20" s="99" t="n">
        <f aca="false">D20*340</f>
        <v>340</v>
      </c>
      <c r="N20" s="99" t="n">
        <v>1324</v>
      </c>
      <c r="O20" s="99" t="n">
        <v>6</v>
      </c>
      <c r="P20" s="99" t="n">
        <v>0</v>
      </c>
      <c r="Q20" s="99" t="n">
        <v>0</v>
      </c>
      <c r="R20" s="141" t="n">
        <f aca="false">SUM(N20:Q20)</f>
        <v>1330</v>
      </c>
      <c r="S20" s="100" t="n">
        <f aca="false">IF(M20&gt;0,(R20*100)/M20,0)</f>
        <v>391.176470588235</v>
      </c>
      <c r="T20" s="143" t="n">
        <f aca="false">IF(S20&gt;0,IF(S20&lt;=80,(S20/80),IF(S20&lt;85,(1+(S20-80)/5),IF(S20&lt;90,(2+(S20-85)/5),IF(S20&lt;95,(3+(S20-90)/5),IF(S20&lt;100,(4+(S20-95)/5),5))))),0)</f>
        <v>5</v>
      </c>
      <c r="U20" s="99" t="n">
        <v>673</v>
      </c>
      <c r="V20" s="99" t="n">
        <v>6</v>
      </c>
      <c r="W20" s="99"/>
      <c r="X20" s="99" t="n">
        <v>0</v>
      </c>
      <c r="Y20" s="141" t="n">
        <f aca="false">SUM(U20:X20)</f>
        <v>679</v>
      </c>
      <c r="Z20" s="100" t="n">
        <f aca="false">IF(M20&gt;0,(Y20*100)/M20,0)</f>
        <v>199.705882352941</v>
      </c>
      <c r="AA20" s="101" t="n">
        <f aca="false">IF(Z20&gt;0,IF(Z20&lt;=20,Z20/20,IF(Z20&lt;40,(1+(Z20-20)/20),IF(Z20&lt;60,(2+(Z20-40)/20),IF(Z20&lt;80,(3+(Z20-60)/20),IF(Z20&lt;100,(4+(Z20-80)/20),5))))),0)</f>
        <v>5</v>
      </c>
      <c r="AB20" s="102" t="str">
        <f aca="false">IF(OR(M20&gt;0,E20&gt;0),"P","")</f>
        <v>P</v>
      </c>
      <c r="AC20" s="177" t="n">
        <v>199</v>
      </c>
      <c r="AD20" s="178" t="n">
        <v>205</v>
      </c>
      <c r="AE20" s="99" t="n">
        <v>0</v>
      </c>
      <c r="AF20" s="99" t="n">
        <f aca="false">SUM(AD20:AE20)</f>
        <v>205</v>
      </c>
      <c r="AG20" s="104" t="n">
        <f aca="false">IF(AC20&gt;0,(AF20*100)/AC20,0)</f>
        <v>103.015075376884</v>
      </c>
      <c r="AH20" s="143" t="n">
        <f aca="false">IF(AG20&gt;0,IF(AG20&lt;=80,(AG20/80),IF(AG20&lt;85,(1+(AG20-80)/5),IF(AG20&lt;90,(2+(AG20-85)/5),IF(AG20&lt;95,(3+(AG20-90)/5),IF(AG20&lt;100,(4+(AG20-95)/5),5))))),0)</f>
        <v>5</v>
      </c>
      <c r="AI20" s="99" t="n">
        <v>199</v>
      </c>
      <c r="AJ20" s="99" t="n">
        <v>0</v>
      </c>
      <c r="AK20" s="99" t="n">
        <f aca="false">SUM(AI20:AJ20)</f>
        <v>199</v>
      </c>
      <c r="AL20" s="104" t="n">
        <f aca="false">IF(AC20&gt;0,(AK20*100)/AC20,0)</f>
        <v>100</v>
      </c>
      <c r="AM20" s="164" t="n">
        <f aca="false">IF(AL20&lt;=20,AL20/20,IF(AL20&lt;40,1+(AL20-20)/20,IF(AL20&lt;60,2+(AL20-40)/20,IF(AL20&lt;80,3+(AL20-60)/20,IF(AL20&lt;100,4+(AL20-80)/20,5)))))</f>
        <v>5</v>
      </c>
      <c r="AN20" s="102" t="str">
        <f aca="false">IF(AC20&gt;0,"P","")</f>
        <v>P</v>
      </c>
      <c r="AO20" s="146" t="n">
        <v>8800</v>
      </c>
      <c r="AP20" s="146" t="n">
        <v>8800</v>
      </c>
      <c r="AQ20" s="146" t="n">
        <f aca="false">SUM(AO20:AP20)</f>
        <v>17600</v>
      </c>
      <c r="AR20" s="147" t="n">
        <v>18045</v>
      </c>
      <c r="AS20" s="99" t="n">
        <v>0</v>
      </c>
      <c r="AT20" s="148" t="n">
        <f aca="false">SUM(AR20:AS20:AS20)</f>
        <v>18045</v>
      </c>
      <c r="AU20" s="104" t="n">
        <f aca="false">IF(AQ20&gt;0,(AT20*100)/AQ20,0)</f>
        <v>102.528409090909</v>
      </c>
      <c r="AV20" s="104" t="n">
        <f aca="false">IF(AU20&lt;=60,AU20/60,IF(AU20&lt;80,1+(AU20-60)/20,IF(AU20&lt;100,2+(AU20-80)/20,IF(AU20&lt;120,3+(AU20-100)/20,IF(AU20&lt;140,4+(AU20-120)/20,5)))))</f>
        <v>3.12642045454545</v>
      </c>
      <c r="AW20" s="109" t="n">
        <v>1</v>
      </c>
      <c r="AX20" s="102" t="str">
        <f aca="false">IF(AQ20&gt;0,"P","")</f>
        <v>P</v>
      </c>
      <c r="AY20" s="146" t="n">
        <f aca="false">AQ20*1.4-AT20</f>
        <v>6595</v>
      </c>
      <c r="AZ20" s="99" t="n">
        <v>3297</v>
      </c>
      <c r="BA20" s="99"/>
      <c r="BB20" s="150" t="n">
        <f aca="false">SUM(AZ20:BA20)</f>
        <v>3297</v>
      </c>
      <c r="BC20" s="150" t="n">
        <f aca="false">IF(BB20&lt;24000,1,IF(BB20&lt;=48000,2,IF(BB20&lt;=72000,3,IF(BB20&lt;=96000,4,5))))</f>
        <v>1</v>
      </c>
      <c r="BD20" s="151" t="n">
        <v>3176</v>
      </c>
      <c r="BE20" s="152" t="n">
        <v>0</v>
      </c>
      <c r="BF20" s="150" t="n">
        <f aca="false">SUM(BD20:BE20)</f>
        <v>3176</v>
      </c>
      <c r="BG20" s="104" t="n">
        <f aca="false">IF(BB20&gt;0,(BF20*100)/BB20,0)</f>
        <v>96.3299969669397</v>
      </c>
      <c r="BH20" s="104" t="n">
        <f aca="false">IF(BG20&lt;=90,BG20/90,IF(BG20&lt;93,1+(BG20-90)/3,IF(BG20&lt;96,2+(BG20-93)/3,IF(BG20&lt;98,3+(BG20-96)/2,IF(BG20&lt;100,4+(BG20-98)/2,5)))))</f>
        <v>3.16499848346982</v>
      </c>
      <c r="BI20" s="99" t="n">
        <v>3297</v>
      </c>
      <c r="BJ20" s="127" t="n">
        <f aca="false">IF(BB20&gt;0,(BI20*100)/BB20,0)</f>
        <v>100</v>
      </c>
      <c r="BK20" s="127" t="n">
        <v>3.5</v>
      </c>
      <c r="BL20" s="102" t="str">
        <f aca="false">IF(BB20&gt;0,"P","")</f>
        <v>P</v>
      </c>
      <c r="BM20" s="179" t="n">
        <v>257992</v>
      </c>
      <c r="BN20" s="173" t="n">
        <v>0</v>
      </c>
      <c r="BO20" s="154" t="n">
        <f aca="false">SUM(BM20:BN20)</f>
        <v>257992</v>
      </c>
      <c r="BP20" s="150" t="n">
        <f aca="false">IF(BO20&lt;186000,1,IF(BO20&lt;=372000,2,IF(BO20&lt;=558000,3,IF(BO20&lt;=744000,4,5))))</f>
        <v>2</v>
      </c>
      <c r="BQ20" s="99" t="n">
        <v>245552</v>
      </c>
      <c r="BR20" s="99" t="n">
        <v>0</v>
      </c>
      <c r="BS20" s="154" t="n">
        <f aca="false">SUM(BQ20:BR20)</f>
        <v>245552</v>
      </c>
      <c r="BT20" s="104" t="n">
        <f aca="false">IF(BO20&gt;0,(BS20*100)/BO20,0)</f>
        <v>95.1781450587615</v>
      </c>
      <c r="BU20" s="104" t="n">
        <f aca="false">IF(BT20&lt;=75,BT20/75,IF(BT20&lt;81,1+(BT20-75)/6,IF(BT20&lt;87,2+(BT20-81)/6,IF(BT20&lt;93,3+(BT20-87)/6,IF(BT20&lt;98,4+(BT20-93)/5,5)))))</f>
        <v>4.4356290117523</v>
      </c>
      <c r="BV20" s="99" t="n">
        <v>237115.5</v>
      </c>
      <c r="BW20" s="127" t="n">
        <f aca="false">IF(BO20&gt;0,(BV20*100)/BO20,0)</f>
        <v>91.9080824211603</v>
      </c>
      <c r="BX20" s="127" t="n">
        <v>2.87871339808986</v>
      </c>
      <c r="BY20" s="102" t="str">
        <f aca="false">IF(BO20&gt;0,"P","")</f>
        <v>P</v>
      </c>
      <c r="BZ20" s="145" t="n">
        <v>45</v>
      </c>
      <c r="CA20" s="145" t="n">
        <v>55</v>
      </c>
      <c r="CB20" s="134" t="n">
        <f aca="false">IF(BZ20&gt;0,(CA20*100)/BZ20,0)</f>
        <v>122.222222222222</v>
      </c>
      <c r="CC20" s="145" t="n">
        <v>16</v>
      </c>
      <c r="CD20" s="145" t="n">
        <v>0</v>
      </c>
      <c r="CE20" s="145" t="n">
        <v>0</v>
      </c>
      <c r="CF20" s="145" t="n">
        <v>0</v>
      </c>
      <c r="CG20" s="134" t="n">
        <f aca="false">IF(CA20&gt;0,1,0)</f>
        <v>1</v>
      </c>
      <c r="CH20" s="120" t="n">
        <f aca="false">IF(CC20&gt;0,0.3,0)</f>
        <v>0.3</v>
      </c>
      <c r="CI20" s="121" t="n">
        <f aca="false">IF(CD20&gt;0,0.3,0)</f>
        <v>0</v>
      </c>
      <c r="CJ20" s="121" t="n">
        <f aca="false">IF(CE20&gt;0,0.4,0)</f>
        <v>0</v>
      </c>
      <c r="CK20" s="122" t="n">
        <v>0</v>
      </c>
      <c r="CL20" s="122" t="n">
        <v>1</v>
      </c>
      <c r="CM20" s="123" t="n">
        <v>1</v>
      </c>
      <c r="CN20" s="124" t="n">
        <f aca="false">IF(CK20&gt;0,(CM20*100)/CK20,0)</f>
        <v>0</v>
      </c>
      <c r="CO20" s="123" t="n">
        <v>1</v>
      </c>
      <c r="CP20" s="123" t="n">
        <v>0</v>
      </c>
      <c r="CQ20" s="123" t="n">
        <v>0</v>
      </c>
      <c r="CR20" s="123" t="n">
        <v>0</v>
      </c>
      <c r="CS20" s="124" t="n">
        <f aca="false">IF(CM20&gt;0,1,IF(CL20&gt;0,1,0))</f>
        <v>1</v>
      </c>
      <c r="CT20" s="124" t="n">
        <f aca="false">IF(CO20&gt;0,0.3,0)</f>
        <v>0.3</v>
      </c>
      <c r="CU20" s="124" t="n">
        <f aca="false">IF(CP20&gt;0,0.3,0)</f>
        <v>0</v>
      </c>
      <c r="CV20" s="124" t="n">
        <f aca="false">IF(CQ20&gt;0,0.4,0)</f>
        <v>0</v>
      </c>
      <c r="CW20" s="124" t="n">
        <f aca="false">IF(AND(CF20&gt;0,CR20&gt;0),1,IF(OR(CF20&gt;0,CR20&gt;0),0.6,0))</f>
        <v>0</v>
      </c>
      <c r="CX20" s="156" t="n">
        <f aca="false">SUM(CG20:CJ20)+SUM(CS20:CW20)</f>
        <v>2.6</v>
      </c>
      <c r="CY20" s="102" t="s">
        <v>117</v>
      </c>
      <c r="CZ20" s="145" t="n">
        <v>1200</v>
      </c>
      <c r="DA20" s="99" t="n">
        <v>0</v>
      </c>
      <c r="DB20" s="134" t="n">
        <f aca="false">IF(CZ20&gt;0,(DA20*100)/CZ20,0)</f>
        <v>0</v>
      </c>
      <c r="DC20" s="134" t="n">
        <f aca="false">IF(DB20&lt;=60,DB20/60,IF(DB20&lt;70,1+(DB20-60)/10,IF(DB20&lt;80,2+(DB20-70)/10,IF(DB20&lt;90,3+(DB20-80)/10,IF(DB20&lt;100,4+(DB20-90)/10,5)))))</f>
        <v>0</v>
      </c>
      <c r="DD20" s="102" t="str">
        <f aca="false">IF(CZ20&gt;0,"P","")</f>
        <v>P</v>
      </c>
      <c r="DE20" s="99" t="n">
        <v>400</v>
      </c>
      <c r="DF20" s="99" t="n">
        <v>0</v>
      </c>
      <c r="DG20" s="127" t="n">
        <f aca="false">IF(CZ20&gt;0,(DF20*100)/CZ20,0)</f>
        <v>0</v>
      </c>
      <c r="DH20" s="128" t="n">
        <f aca="false">IF(DG20&lt;=40,DG20/40,IF(DG20&lt;50,1+(DG20-40)/10,IF(DG20&lt;60,2+(DG20-50)/10,IF(DG20&lt;70,3+(DG20-60)/10,IF(DG20&lt;80,4+(DG20-70)/10,5)))))</f>
        <v>0</v>
      </c>
      <c r="DI20" s="102" t="str">
        <f aca="false">IF(DE20&gt;0,"P","")</f>
        <v>P</v>
      </c>
      <c r="DJ20" s="129" t="n">
        <v>130</v>
      </c>
      <c r="DK20" s="99" t="n">
        <v>130</v>
      </c>
      <c r="DL20" s="130" t="n">
        <f aca="false">IF(DJ20&gt;0,(DK20*100)/DJ20,0)</f>
        <v>100</v>
      </c>
      <c r="DM20" s="104" t="n">
        <f aca="false">IF(DL20=0,0,IF(DL20&lt;=60,DL20/60,IF(DL20&lt;70,(1+(DL20-60)/10),IF(DL20&lt;80,(2+(DL20-70)/10),IF(DL20&lt;90,(3+(DL20-80)/10),IF(DL20&lt;100,(4+(DL20-90)/10),5))))))</f>
        <v>5</v>
      </c>
      <c r="DN20" s="102" t="str">
        <f aca="false">IF(DJ20&gt;0,"P","")</f>
        <v>P</v>
      </c>
      <c r="DO20" s="132" t="n">
        <v>8.008282</v>
      </c>
      <c r="DP20" s="157" t="n">
        <v>6.694</v>
      </c>
      <c r="DQ20" s="130" t="n">
        <f aca="false">IF(DO20&gt;0,(DP20*100)/DO20,0)</f>
        <v>83.5884650415657</v>
      </c>
      <c r="DR20" s="130" t="n">
        <f aca="false">IF(DQ20&lt;=78,DQ20/78,IF(DQ20&lt;80,(1+(DQ20-78)/2),IF(DQ20&lt;82,(2+(DQ20-80)/2),IF(DQ20&lt;86,(3+(DQ20-82)/4),IF(DQ20&lt;90,(4+(DQ20-86)/4),5)))))</f>
        <v>3.39711626039143</v>
      </c>
      <c r="DS20" s="132" t="n">
        <v>13</v>
      </c>
      <c r="DT20" s="157" t="n">
        <v>13</v>
      </c>
      <c r="DU20" s="130" t="n">
        <f aca="false">IF(DS20&gt;0,(DT20*100)/DS20,0)</f>
        <v>100</v>
      </c>
      <c r="DV20" s="130" t="n">
        <f aca="false">IF(DU20&lt;=90,DU20/90,IF(DU20&lt;94,1+(DU20-90)/4,IF(DU20&lt;96,2+(DU20-94)/2,IF(DU20&lt;98,3+(DU20-96)/2,IF(DU20&lt;100,4+(DU20-98)/2,5)))))</f>
        <v>5</v>
      </c>
      <c r="DW20" s="112" t="n">
        <v>5</v>
      </c>
      <c r="DX20" s="102" t="str">
        <f aca="false">IF(OR(DO20&gt;0,DS20&gt;0),"P","")</f>
        <v>P</v>
      </c>
      <c r="DY20" s="99" t="n">
        <v>0</v>
      </c>
      <c r="DZ20" s="158" t="n">
        <v>0</v>
      </c>
      <c r="EA20" s="158" t="n">
        <v>0</v>
      </c>
      <c r="EB20" s="130" t="n">
        <f aca="false">IF(DZ20&gt;0,EA20*100/DZ20,0)</f>
        <v>0</v>
      </c>
      <c r="EC20" s="130" t="n">
        <f aca="false">IF(EB20&lt;=60,EB20/60,IF(EB20&lt;65,1+(EB20-60)/5,IF(EB20&lt;70,2+(EB20-65)/5,IF(EB20&lt;75,3+(EB20-70)/5,IF(EB20&lt;80,4+(EB20-75)/5,5)))))</f>
        <v>0</v>
      </c>
      <c r="ED20" s="127" t="n">
        <v>6.029879</v>
      </c>
      <c r="EE20" s="127" t="n">
        <v>5.63297845</v>
      </c>
      <c r="EF20" s="130" t="n">
        <f aca="false">IF(ED20&gt;0,(EE20*100)/ED20,0)</f>
        <v>93.4177692454525</v>
      </c>
      <c r="EG20" s="130" t="n">
        <f aca="false">IF(EF20&lt;=44,EF20/44,IF(EF20&lt;56.5,1+(EF20-44)/12.5,IF(EF20&lt;69,2+(EF20-56.5)/12.5,IF(EF20&lt;81.5,3+(EF20-69)/12.5,IF(EF20&lt;94,4+(EF20-81.5)/12.5,5)))))</f>
        <v>4.9534215396362</v>
      </c>
      <c r="EH20" s="104" t="n">
        <f aca="false">IF(DY20&gt;0,(EC20*0.6+EG20*0.4),EG20)</f>
        <v>4.9534215396362</v>
      </c>
      <c r="EI20" s="102" t="s">
        <v>117</v>
      </c>
      <c r="EJ20" s="104" t="n">
        <v>0.5</v>
      </c>
      <c r="EK20" s="104" t="n">
        <v>0.5</v>
      </c>
      <c r="EL20" s="104" t="n">
        <v>0.5</v>
      </c>
      <c r="EM20" s="137" t="n">
        <v>10209</v>
      </c>
      <c r="EN20" s="137" t="n">
        <v>9988</v>
      </c>
      <c r="EO20" s="104" t="n">
        <f aca="false">IF(EN20&gt;0,(EN20-EM20)*100/EN20,0)</f>
        <v>-2.21265518622347</v>
      </c>
      <c r="EP20" s="104" t="n">
        <f aca="false">IF(EL20=0,0,IF(EO20&lt;=0,0,IF(EO20&lt;10,1.5*(EO20)/10,IF(EO20&lt;15,1.5+(EO20-10)*(3.5-1.5)/5,3.5))))</f>
        <v>0</v>
      </c>
      <c r="EQ20" s="104" t="n">
        <v>0.5</v>
      </c>
      <c r="ER20" s="104" t="n">
        <v>0.5</v>
      </c>
      <c r="ES20" s="104" t="n">
        <v>0.5</v>
      </c>
      <c r="ET20" s="137" t="n">
        <v>19053</v>
      </c>
      <c r="EU20" s="137" t="n">
        <v>16092</v>
      </c>
      <c r="EV20" s="138" t="n">
        <f aca="false">IF(EU20&gt;0,(EU20-ET20)*100/EU20,0)</f>
        <v>-18.4004474272931</v>
      </c>
      <c r="EW20" s="138" t="n">
        <f aca="false">IF(ES20=0,0,IF(EV20&lt;=0,0,IF(EV20&lt;10,1.5*(EV20)/10,IF(EV20&lt;15,1.5+(EV20-10)*(3.5-1.5)/5,3.5))))</f>
        <v>0</v>
      </c>
      <c r="EX20" s="104" t="n">
        <f aca="false">(EJ20+EK20+EL20+EP20+EQ20+ER20+ES20+EW20)/2</f>
        <v>1.5</v>
      </c>
      <c r="EY20" s="102" t="s">
        <v>117</v>
      </c>
      <c r="FA20" s="1" t="n">
        <v>1685</v>
      </c>
      <c r="FB20" s="4" t="n">
        <f aca="false">ET20+FA20</f>
        <v>20738</v>
      </c>
      <c r="FC20" s="1" t="n">
        <v>1057</v>
      </c>
      <c r="FD20" s="73" t="n">
        <f aca="false">EM20+FC20</f>
        <v>11266</v>
      </c>
    </row>
    <row r="21" customFormat="false" ht="21.75" hidden="false" customHeight="true" outlineLevel="0" collapsed="false">
      <c r="A21" s="139" t="n">
        <v>10</v>
      </c>
      <c r="B21" s="140" t="s">
        <v>126</v>
      </c>
      <c r="C21" s="94" t="n">
        <f aca="false">COUNTIF(D21:EY21,"P")</f>
        <v>12</v>
      </c>
      <c r="D21" s="99" t="n">
        <v>2</v>
      </c>
      <c r="E21" s="99" t="n">
        <f aca="false">4700*D21</f>
        <v>9400</v>
      </c>
      <c r="F21" s="99" t="n">
        <v>9603.66</v>
      </c>
      <c r="G21" s="99" t="n">
        <v>4392.02</v>
      </c>
      <c r="H21" s="99" t="n">
        <v>0</v>
      </c>
      <c r="I21" s="99" t="n">
        <v>0</v>
      </c>
      <c r="J21" s="141" t="n">
        <f aca="false">SUM(F21:I21)</f>
        <v>13995.68</v>
      </c>
      <c r="K21" s="97" t="n">
        <f aca="false">IF(E21&gt;0,(J21*100)/E21,0)</f>
        <v>148.890212765957</v>
      </c>
      <c r="L21" s="143" t="n">
        <f aca="false">IF(K21&gt;0,IF(K21&lt;=80,(K21/80),IF(K21&lt;85,(1+(K21-80)/5),IF(K21&lt;90,(2+(K21-85)/5),IF(K21&lt;95,(3+(K21-90)/5),IF(K21&lt;100,(4+(K21-95)/5),5))))),0)</f>
        <v>5</v>
      </c>
      <c r="M21" s="99" t="n">
        <f aca="false">D21*340</f>
        <v>680</v>
      </c>
      <c r="N21" s="99" t="n">
        <v>427</v>
      </c>
      <c r="O21" s="99" t="n">
        <v>436</v>
      </c>
      <c r="P21" s="99" t="n">
        <v>0</v>
      </c>
      <c r="Q21" s="99" t="n">
        <v>0</v>
      </c>
      <c r="R21" s="141" t="n">
        <f aca="false">SUM(N21:Q21)</f>
        <v>863</v>
      </c>
      <c r="S21" s="100" t="n">
        <f aca="false">IF(M21&gt;0,(R21*100)/M21,0)</f>
        <v>126.911764705882</v>
      </c>
      <c r="T21" s="180" t="n">
        <f aca="false">IF(S21&gt;0,IF(S21&lt;=80,(S21/80),IF(S21&lt;85,(1+(S21-80)/5),IF(S21&lt;90,(2+(S21-85)/5),IF(S21&lt;95,(3+(S21-90)/5),IF(S21&lt;100,(4+(S21-95)*(0.5/5)),4.5))))),0)</f>
        <v>4.5</v>
      </c>
      <c r="U21" s="99" t="n">
        <v>414</v>
      </c>
      <c r="V21" s="99" t="n">
        <v>436</v>
      </c>
      <c r="W21" s="99"/>
      <c r="X21" s="99" t="n">
        <v>0</v>
      </c>
      <c r="Y21" s="141" t="n">
        <f aca="false">SUM(U21:X21)</f>
        <v>850</v>
      </c>
      <c r="Z21" s="100" t="n">
        <f aca="false">IF(M21&gt;0,(Y21*100)/M21,0)</f>
        <v>125</v>
      </c>
      <c r="AA21" s="144" t="n">
        <f aca="false">IF(Z21&gt;0,IF(Z21&lt;=20,Z21/20,IF(Z21&lt;40,(1+(Z21-20)/20),IF(Z21&lt;60,(2+(Z21-40)/20),IF(Z21&lt;80,(3+(Z21-60)/20),IF(Z21&lt;100,(4+(Z21-80)*(0.5/20)),4.5))))),0)</f>
        <v>4.5</v>
      </c>
      <c r="AB21" s="102" t="str">
        <f aca="false">IF(OR(M21&gt;0,E21&gt;0),"P","")</f>
        <v>P</v>
      </c>
      <c r="AC21" s="145" t="n">
        <v>1000</v>
      </c>
      <c r="AD21" s="99" t="n">
        <v>1033</v>
      </c>
      <c r="AE21" s="99" t="n">
        <v>0</v>
      </c>
      <c r="AF21" s="99" t="n">
        <f aca="false">SUM(AD21:AE21)</f>
        <v>1033</v>
      </c>
      <c r="AG21" s="104" t="n">
        <f aca="false">IF(AC21&gt;0,(AF21*100)/AC21,0)</f>
        <v>103.3</v>
      </c>
      <c r="AH21" s="180" t="n">
        <f aca="false">IF(AG21&gt;0,IF(AG21&lt;=80,(AG21/80),IF(AG21&lt;85,(1+(AG21-80)/5),IF(AG21&lt;90,(2+(AG21-85)/5),IF(AG21&lt;95,(3+(AG21-90)/5),IF(AG21&lt;100,(4+(AG21-95)*(0.5/5)),4.5))))),0)</f>
        <v>4.5</v>
      </c>
      <c r="AI21" s="99" t="n">
        <v>976</v>
      </c>
      <c r="AJ21" s="99" t="n">
        <v>0</v>
      </c>
      <c r="AK21" s="99" t="n">
        <f aca="false">SUM(AI21:AJ21)</f>
        <v>976</v>
      </c>
      <c r="AL21" s="104" t="n">
        <f aca="false">IF(AC21&gt;0,(AK21*100)/AC21,0)</f>
        <v>97.6</v>
      </c>
      <c r="AM21" s="104" t="n">
        <f aca="false">IF(AL21&gt;0,IF(AL21&lt;=20,AL21/20,IF(AL21&lt;40,(1+(AL21-20)/20),IF(AL21&lt;60,(2+(AL21-40)/20),IF(AL21&lt;100,(3+(AL21-60)/40),4)))),0)</f>
        <v>3.94</v>
      </c>
      <c r="AN21" s="102" t="str">
        <f aca="false">IF(AC21&gt;0,"P","")</f>
        <v>P</v>
      </c>
      <c r="AO21" s="146" t="n">
        <v>13200</v>
      </c>
      <c r="AP21" s="146" t="n">
        <v>13200</v>
      </c>
      <c r="AQ21" s="146" t="n">
        <f aca="false">SUM(AO21:AP21)</f>
        <v>26400</v>
      </c>
      <c r="AR21" s="147" t="n">
        <v>20206</v>
      </c>
      <c r="AS21" s="99" t="n">
        <v>0</v>
      </c>
      <c r="AT21" s="148" t="n">
        <f aca="false">SUM(AR21:AS21:AS21)</f>
        <v>20206</v>
      </c>
      <c r="AU21" s="104" t="n">
        <f aca="false">IF(AQ21&gt;0,(AT21*100)/AQ21,0)</f>
        <v>76.5378787878788</v>
      </c>
      <c r="AV21" s="104" t="n">
        <f aca="false">IF(AU21&lt;=60,AU21/60,IF(AU21&lt;80,1+(AU21-60)/20,IF(AU21&lt;100,2+(AU21-80)/20,IF(AU21&lt;120,3+(AU21-100)/20,IF(AU21&lt;140,4+(AU21-120)/20,5)))))</f>
        <v>1.82689393939394</v>
      </c>
      <c r="AW21" s="109" t="n">
        <v>1</v>
      </c>
      <c r="AX21" s="102" t="str">
        <f aca="false">IF(AQ21&gt;0,"P","")</f>
        <v>P</v>
      </c>
      <c r="AY21" s="146" t="n">
        <f aca="false">AQ21*1.4-AT21</f>
        <v>16754</v>
      </c>
      <c r="AZ21" s="99" t="n">
        <v>64266</v>
      </c>
      <c r="BA21" s="99"/>
      <c r="BB21" s="150" t="n">
        <f aca="false">SUM(AZ21:BA21)</f>
        <v>64266</v>
      </c>
      <c r="BC21" s="150" t="n">
        <f aca="false">IF(BB21&lt;24000,1,IF(BB21&lt;=48000,2,IF(BB21&lt;=72000,3,IF(BB21&lt;=96000,4,5))))</f>
        <v>3</v>
      </c>
      <c r="BD21" s="151" t="n">
        <v>48102</v>
      </c>
      <c r="BE21" s="152" t="n">
        <v>0</v>
      </c>
      <c r="BF21" s="150" t="n">
        <f aca="false">SUM(BD21:BE21)</f>
        <v>48102</v>
      </c>
      <c r="BG21" s="104" t="n">
        <f aca="false">IF(BB21&gt;0,(BF21*100)/BB21,0)</f>
        <v>74.8482868079544</v>
      </c>
      <c r="BH21" s="104" t="n">
        <f aca="false">IF(BG21&lt;=71,BG21/71,IF(BG21&lt;78,1+(BG21-71)/6,IF(BG21&lt;84,2+(BG21-78)/6,IF(BG21&lt;90,3+(BG21-84)/6,IF(BG21&lt;96,4+(BG21-90)/6,5)))))</f>
        <v>1.64138113465907</v>
      </c>
      <c r="BI21" s="99" t="n">
        <v>48102.62</v>
      </c>
      <c r="BJ21" s="127" t="n">
        <f aca="false">IF(BB21&gt;0,(BI21*100)/BB21,0)</f>
        <v>74.8492515482526</v>
      </c>
      <c r="BK21" s="127" t="n">
        <v>1.0849247699001</v>
      </c>
      <c r="BL21" s="102" t="str">
        <f aca="false">IF(BB21&gt;0,"P","")</f>
        <v>P</v>
      </c>
      <c r="BM21" s="172" t="n">
        <v>751543</v>
      </c>
      <c r="BN21" s="173" t="n">
        <v>0</v>
      </c>
      <c r="BO21" s="154" t="n">
        <f aca="false">SUM(BM21:BN21)</f>
        <v>751543</v>
      </c>
      <c r="BP21" s="150" t="n">
        <f aca="false">IF(BO21&lt;186000,1,IF(BO21&lt;=372000,2,IF(BO21&lt;=558000,3,IF(BO21&lt;=744000,4,5))))</f>
        <v>5</v>
      </c>
      <c r="BQ21" s="99" t="n">
        <v>620825</v>
      </c>
      <c r="BR21" s="99" t="n">
        <v>0</v>
      </c>
      <c r="BS21" s="154" t="n">
        <f aca="false">SUM(BQ21:BR21)</f>
        <v>620825</v>
      </c>
      <c r="BT21" s="104" t="n">
        <f aca="false">IF(BO21&gt;0,(BS21*100)/BO21,0)</f>
        <v>82.6067171139908</v>
      </c>
      <c r="BU21" s="104" t="n">
        <f aca="false">IF(BT21&lt;=65,BT21/65,IF(BT21&lt;71,1+(BT21-65)/6,IF(BT21&lt;78,2+(BT21-71)/7,IF(BT21&lt;84,3+(BT21-78)/6,IF(BT21&lt;90,4+(BT21-84)/6,5)))))</f>
        <v>3.76778618566514</v>
      </c>
      <c r="BV21" s="99" t="n">
        <v>617608.76</v>
      </c>
      <c r="BW21" s="127" t="n">
        <f aca="false">IF(BO21&gt;0,(BV21*100)/BO21,0)</f>
        <v>82.1787655530023</v>
      </c>
      <c r="BX21" s="127" t="n">
        <v>2.79764990314593</v>
      </c>
      <c r="BY21" s="102" t="str">
        <f aca="false">IF(BO21&gt;0,"P","")</f>
        <v>P</v>
      </c>
      <c r="BZ21" s="145" t="n">
        <v>139</v>
      </c>
      <c r="CA21" s="145" t="n">
        <v>108</v>
      </c>
      <c r="CB21" s="134" t="n">
        <f aca="false">IF(BZ21&gt;0,(CA21*100)/BZ21,0)</f>
        <v>77.6978417266187</v>
      </c>
      <c r="CC21" s="145" t="n">
        <v>0</v>
      </c>
      <c r="CD21" s="145" t="n">
        <v>0</v>
      </c>
      <c r="CE21" s="145" t="n">
        <v>0</v>
      </c>
      <c r="CF21" s="145" t="n">
        <v>0</v>
      </c>
      <c r="CG21" s="134" t="n">
        <f aca="false">IF(CA21&gt;0,1,0)</f>
        <v>1</v>
      </c>
      <c r="CH21" s="120" t="n">
        <f aca="false">IF(CC21&gt;0,0.3,0)</f>
        <v>0</v>
      </c>
      <c r="CI21" s="121" t="n">
        <f aca="false">IF(CD21&gt;0,0.3,0)</f>
        <v>0</v>
      </c>
      <c r="CJ21" s="121" t="n">
        <f aca="false">IF(CE21&gt;0,0.4,0)</f>
        <v>0</v>
      </c>
      <c r="CK21" s="122" t="n">
        <v>47</v>
      </c>
      <c r="CL21" s="122" t="n">
        <v>47</v>
      </c>
      <c r="CM21" s="123" t="n">
        <v>87</v>
      </c>
      <c r="CN21" s="124" t="n">
        <f aca="false">IF(CK21&gt;0,(CM21*100)/CK21,0)</f>
        <v>185.106382978723</v>
      </c>
      <c r="CO21" s="123" t="n">
        <v>29</v>
      </c>
      <c r="CP21" s="123" t="n">
        <v>0</v>
      </c>
      <c r="CQ21" s="123" t="n">
        <v>0</v>
      </c>
      <c r="CR21" s="123" t="n">
        <v>0</v>
      </c>
      <c r="CS21" s="124" t="n">
        <f aca="false">IF(CM21&gt;0,1,IF(CL21&gt;0,1,0))</f>
        <v>1</v>
      </c>
      <c r="CT21" s="124" t="n">
        <f aca="false">IF(CO21&gt;0,0.3,0)</f>
        <v>0.3</v>
      </c>
      <c r="CU21" s="124" t="n">
        <f aca="false">IF(CP21&gt;0,0.3,0)</f>
        <v>0</v>
      </c>
      <c r="CV21" s="124" t="n">
        <f aca="false">IF(CQ21&gt;0,0.4,0)</f>
        <v>0</v>
      </c>
      <c r="CW21" s="124" t="n">
        <f aca="false">IF(AND(CF21&gt;0,CR21&gt;0),1,IF(OR(CF21&gt;0,CR21&gt;0),0.6,0))</f>
        <v>0</v>
      </c>
      <c r="CX21" s="156" t="n">
        <f aca="false">SUM(CG21:CJ21)+SUM(CS21:CW21)</f>
        <v>2.3</v>
      </c>
      <c r="CY21" s="102" t="s">
        <v>117</v>
      </c>
      <c r="CZ21" s="145" t="n">
        <v>3750</v>
      </c>
      <c r="DA21" s="99" t="n">
        <v>0</v>
      </c>
      <c r="DB21" s="134" t="n">
        <f aca="false">IF(CZ21&gt;0,(DA21*100)/CZ21,0)</f>
        <v>0</v>
      </c>
      <c r="DC21" s="134" t="n">
        <f aca="false">IF(DB21&lt;=60,DB21/60,IF(DB21&lt;70,1+(DB21-60)/10,IF(DB21&lt;80,2+(DB21-70)/10,IF(DB21&lt;90,3+(DB21-80)/10,IF(DB21&lt;100,4+(DB21-90)/10,5)))))</f>
        <v>0</v>
      </c>
      <c r="DD21" s="102" t="str">
        <f aca="false">IF(CZ21&gt;0,"P","")</f>
        <v>P</v>
      </c>
      <c r="DE21" s="99" t="n">
        <v>410</v>
      </c>
      <c r="DF21" s="99" t="n">
        <v>0</v>
      </c>
      <c r="DG21" s="127" t="n">
        <f aca="false">IF(CZ21&gt;0,(DF21*100)/CZ21,0)</f>
        <v>0</v>
      </c>
      <c r="DH21" s="128" t="n">
        <f aca="false">IF(DG21&lt;=40,DG21/40,IF(DG21&lt;50,1+(DG21-40)/10,IF(DG21&lt;60,2+(DG21-50)/10,IF(DG21&lt;70,3+(DG21-60)/10,IF(DG21&lt;80,4+(DG21-70)/10,5)))))</f>
        <v>0</v>
      </c>
      <c r="DI21" s="102" t="str">
        <f aca="false">IF(DE21&gt;0,"P","")</f>
        <v>P</v>
      </c>
      <c r="DJ21" s="129" t="n">
        <v>20</v>
      </c>
      <c r="DK21" s="129" t="n">
        <v>20</v>
      </c>
      <c r="DL21" s="130" t="n">
        <f aca="false">IF(DJ21&gt;0,(DK21*100)/DJ21,0)</f>
        <v>100</v>
      </c>
      <c r="DM21" s="104" t="n">
        <f aca="false">IF(DL21=0,0,IF(DL21&lt;=60,DL21/60,IF(DL21&lt;70,(1+(DL21-60)/10),IF(DL21&lt;80,(2+(DL21-70)/10),IF(DL21&lt;90,(3+(DL21-80)/10),IF(DL21&lt;100,(4+(DL21-90)/10),5))))))</f>
        <v>5</v>
      </c>
      <c r="DN21" s="102" t="str">
        <f aca="false">IF(DJ21&gt;0,"P","")</f>
        <v>P</v>
      </c>
      <c r="DO21" s="132" t="n">
        <v>36.30105112</v>
      </c>
      <c r="DP21" s="157" t="n">
        <v>29.781</v>
      </c>
      <c r="DQ21" s="130" t="n">
        <f aca="false">IF(DO21&gt;0,(DP21*100)/DO21,0)</f>
        <v>82.0389467554349</v>
      </c>
      <c r="DR21" s="130" t="n">
        <f aca="false">IF(DQ21&lt;=78,DQ21/78,IF(DQ21&lt;80,(1+(DQ21-78)/2),IF(DQ21&lt;82,(2+(DQ21-80)/2),IF(DQ21&lt;86,(3+(DQ21-82)/4),IF(DQ21&lt;90,(4+(DQ21-86)/4),5)))))</f>
        <v>3.00973668885872</v>
      </c>
      <c r="DS21" s="132" t="n">
        <v>28</v>
      </c>
      <c r="DT21" s="157" t="n">
        <v>25</v>
      </c>
      <c r="DU21" s="130" t="n">
        <f aca="false">IF(DS21&gt;0,(DT21*100)/DS21,0)</f>
        <v>89.2857142857143</v>
      </c>
      <c r="DV21" s="130" t="n">
        <f aca="false">IF(DU21&lt;=90,DU21/90,IF(DU21&lt;94,1+(DU21-90)/4,IF(DU21&lt;96,2+(DU21-94)/2,IF(DU21&lt;98,3+(DU21-96)/2,IF(DU21&lt;100,4+(DU21-98)/2,5)))))</f>
        <v>0.992063492063492</v>
      </c>
      <c r="DW21" s="112" t="n">
        <v>5</v>
      </c>
      <c r="DX21" s="102" t="str">
        <f aca="false">IF(OR(DO21&gt;0,DS21&gt;0),"P","")</f>
        <v>P</v>
      </c>
      <c r="DY21" s="99" t="n">
        <v>0</v>
      </c>
      <c r="DZ21" s="158" t="n">
        <v>0</v>
      </c>
      <c r="EA21" s="158" t="n">
        <v>0</v>
      </c>
      <c r="EB21" s="130" t="n">
        <f aca="false">IF(DZ21&gt;0,EA21*100/DZ21,0)</f>
        <v>0</v>
      </c>
      <c r="EC21" s="130" t="n">
        <f aca="false">IF(EB21&lt;=60,EB21/60,IF(EB21&lt;65,1+(EB21-60)/5,IF(EB21&lt;70,2+(EB21-65)/5,IF(EB21&lt;75,3+(EB21-70)/5,IF(EB21&lt;80,4+(EB21-75)/5,5)))))</f>
        <v>0</v>
      </c>
      <c r="ED21" s="127" t="n">
        <v>7.91315</v>
      </c>
      <c r="EE21" s="127" t="n">
        <v>5.68775056</v>
      </c>
      <c r="EF21" s="130" t="n">
        <f aca="false">IF(ED21&gt;0,(EE21*100)/ED21,0)</f>
        <v>71.8771988399057</v>
      </c>
      <c r="EG21" s="130" t="n">
        <f aca="false">IF(EF21&lt;=44,EF21/44,IF(EF21&lt;56.5,1+(EF21-44)/12.5,IF(EF21&lt;69,2+(EF21-56.5)/12.5,IF(EF21&lt;81.5,3+(EF21-69)/12.5,IF(EF21&lt;94,4+(EF21-81.5)/12.5,5)))))</f>
        <v>3.23017590719246</v>
      </c>
      <c r="EH21" s="104" t="n">
        <f aca="false">IF(DY21&gt;0,(EC21*0.6+EG21*0.4),EG21)</f>
        <v>3.23017590719246</v>
      </c>
      <c r="EI21" s="102" t="s">
        <v>117</v>
      </c>
      <c r="EJ21" s="104" t="n">
        <v>0.5</v>
      </c>
      <c r="EK21" s="104" t="n">
        <v>0.5</v>
      </c>
      <c r="EL21" s="104" t="n">
        <v>0.5</v>
      </c>
      <c r="EM21" s="137" t="n">
        <v>9656</v>
      </c>
      <c r="EN21" s="137" t="n">
        <v>7224</v>
      </c>
      <c r="EO21" s="104" t="n">
        <f aca="false">IF(EN21&gt;0,(EN21-EM21)*100/EN21,0)</f>
        <v>-33.6655592469546</v>
      </c>
      <c r="EP21" s="104" t="n">
        <f aca="false">IF(EL21=0,0,IF(EO21&lt;=0,0,IF(EO21&lt;10,1.5*(EO21)/10,IF(EO21&lt;15,1.5+(EO21-10)*(3.5-1.5)/5,3.5))))</f>
        <v>0</v>
      </c>
      <c r="EQ21" s="104" t="n">
        <v>0.5</v>
      </c>
      <c r="ER21" s="104" t="n">
        <v>0.5</v>
      </c>
      <c r="ES21" s="104" t="n">
        <v>0.5</v>
      </c>
      <c r="ET21" s="137" t="n">
        <v>38883</v>
      </c>
      <c r="EU21" s="137" t="n">
        <v>37250</v>
      </c>
      <c r="EV21" s="138" t="n">
        <f aca="false">IF(EU21&gt;0,(EU21-ET21)*100/EU21,0)</f>
        <v>-4.38389261744966</v>
      </c>
      <c r="EW21" s="138" t="n">
        <f aca="false">IF(ES21=0,0,IF(EV21&lt;=0,0,IF(EV21&lt;10,1.5*(EV21)/10,IF(EV21&lt;15,1.5+(EV21-10)*(3.5-1.5)/5,3.5))))</f>
        <v>0</v>
      </c>
      <c r="EX21" s="104" t="n">
        <f aca="false">(EJ21+EK21+EL21+EP21+EQ21+ER21+ES21+EW21)/2</f>
        <v>1.5</v>
      </c>
      <c r="EY21" s="102" t="s">
        <v>117</v>
      </c>
      <c r="FA21" s="1" t="n">
        <v>4205</v>
      </c>
      <c r="FB21" s="4" t="n">
        <f aca="false">ET21+FA21</f>
        <v>43088</v>
      </c>
      <c r="FC21" s="1" t="n">
        <v>1142</v>
      </c>
      <c r="FD21" s="73" t="n">
        <f aca="false">EM21+FC21</f>
        <v>10798</v>
      </c>
    </row>
    <row r="22" s="169" customFormat="true" ht="21.75" hidden="false" customHeight="true" outlineLevel="0" collapsed="false">
      <c r="A22" s="139" t="n">
        <v>11</v>
      </c>
      <c r="B22" s="170" t="s">
        <v>127</v>
      </c>
      <c r="C22" s="94" t="n">
        <f aca="false">COUNTIF(D22:EY22,"P")</f>
        <v>11</v>
      </c>
      <c r="D22" s="99" t="n">
        <v>1</v>
      </c>
      <c r="E22" s="99" t="n">
        <f aca="false">4700*D22</f>
        <v>4700</v>
      </c>
      <c r="F22" s="99" t="n">
        <v>2102.99</v>
      </c>
      <c r="G22" s="99" t="n">
        <v>0</v>
      </c>
      <c r="H22" s="99" t="n">
        <v>0</v>
      </c>
      <c r="I22" s="99" t="n">
        <v>0</v>
      </c>
      <c r="J22" s="141" t="n">
        <f aca="false">SUM(F22:I22)</f>
        <v>2102.99</v>
      </c>
      <c r="K22" s="97" t="n">
        <f aca="false">IF(E22&gt;0,(J22*100)/E22,0)</f>
        <v>44.7444680851064</v>
      </c>
      <c r="L22" s="142" t="n">
        <f aca="false">IF(K22&gt;0,IF(K22&lt;=80,(K22/80),IF(K22&lt;85,(1+(K22-80)/5),IF(K22&lt;90,(2+(K22-85)/5),IF(K22&lt;100,(3+(K22-90)/10),4)))),0)</f>
        <v>0.55930585106383</v>
      </c>
      <c r="M22" s="99" t="n">
        <f aca="false">D22*340</f>
        <v>340</v>
      </c>
      <c r="N22" s="99" t="n">
        <v>495</v>
      </c>
      <c r="O22" s="99" t="n">
        <v>0</v>
      </c>
      <c r="P22" s="99" t="n">
        <v>0</v>
      </c>
      <c r="Q22" s="99" t="n">
        <v>0</v>
      </c>
      <c r="R22" s="141" t="n">
        <f aca="false">SUM(N22:Q22)</f>
        <v>495</v>
      </c>
      <c r="S22" s="100" t="n">
        <f aca="false">IF(M22&gt;0,(R22*100)/M22,0)</f>
        <v>145.588235294118</v>
      </c>
      <c r="T22" s="143" t="n">
        <f aca="false">IF(S22&gt;0,IF(S22&lt;=80,(S22/80),IF(S22&lt;85,(1+(S22-80)/5),IF(S22&lt;90,(2+(S22-85)/5),IF(S22&lt;95,(3+(S22-90)/5),IF(S22&lt;100,(4+(S22-95)/5),5))))),0)</f>
        <v>5</v>
      </c>
      <c r="U22" s="99" t="n">
        <v>423</v>
      </c>
      <c r="V22" s="99" t="n">
        <v>0</v>
      </c>
      <c r="W22" s="99"/>
      <c r="X22" s="99" t="n">
        <v>0</v>
      </c>
      <c r="Y22" s="141" t="n">
        <f aca="false">SUM(U22:X22)</f>
        <v>423</v>
      </c>
      <c r="Z22" s="100" t="n">
        <f aca="false">IF(M22&gt;0,(Y22*100)/M22,0)</f>
        <v>124.411764705882</v>
      </c>
      <c r="AA22" s="181" t="n">
        <f aca="false">IF(Z22&gt;0,IF(Z22&lt;=20,Z22/20,IF(Z22&lt;40,(1+(Z22-20)/20),IF(Z22&lt;60,(2+(Z22-40)/20),IF(Z22&lt;100,(3+(Z22-60)/40),4)))),0)</f>
        <v>4</v>
      </c>
      <c r="AB22" s="102" t="str">
        <f aca="false">IF(OR(M22&gt;0,E22&gt;0),"P","")</f>
        <v>P</v>
      </c>
      <c r="AC22" s="145" t="n">
        <v>0</v>
      </c>
      <c r="AD22" s="99" t="n">
        <v>1</v>
      </c>
      <c r="AE22" s="99" t="n">
        <v>0</v>
      </c>
      <c r="AF22" s="99" t="n">
        <f aca="false">SUM(AD22:AE22)</f>
        <v>1</v>
      </c>
      <c r="AG22" s="104" t="n">
        <f aca="false">IF(AC22&gt;0,(AF22*100)/AC22,0)</f>
        <v>0</v>
      </c>
      <c r="AH22" s="128" t="n">
        <f aca="false">IF(AG22&gt;0,IF(AG22&lt;=80,(AG22/80),IF(AG22&lt;85,(1+(AG22-80)/5),IF(AG22&lt;90,(2+(AG22-85)/5),IF(AG22&lt;95,(3+(AG22-90)/5),IF(AG22&lt;100,(4+(AG22-95)/5),5))))),0)</f>
        <v>0</v>
      </c>
      <c r="AI22" s="99" t="n">
        <v>1</v>
      </c>
      <c r="AJ22" s="99" t="n">
        <v>0</v>
      </c>
      <c r="AK22" s="99" t="n">
        <f aca="false">SUM(AI22:AJ22)</f>
        <v>1</v>
      </c>
      <c r="AL22" s="104" t="n">
        <f aca="false">IF(AC22&gt;0,(AK22*100)/AC22,0)</f>
        <v>0</v>
      </c>
      <c r="AM22" s="104" t="n">
        <v>0</v>
      </c>
      <c r="AN22" s="102" t="str">
        <f aca="false">IF(AC22&gt;0,"P","")</f>
        <v/>
      </c>
      <c r="AO22" s="146" t="n">
        <v>8800</v>
      </c>
      <c r="AP22" s="146" t="n">
        <v>8800</v>
      </c>
      <c r="AQ22" s="146" t="n">
        <f aca="false">SUM(AO22:AP22)</f>
        <v>17600</v>
      </c>
      <c r="AR22" s="147" t="n">
        <v>13437</v>
      </c>
      <c r="AS22" s="99" t="n">
        <v>0</v>
      </c>
      <c r="AT22" s="148" t="n">
        <f aca="false">SUM(AR22:AS22:AS22)</f>
        <v>13437</v>
      </c>
      <c r="AU22" s="104" t="n">
        <f aca="false">IF(AQ22&gt;0,(AT22*100)/AQ22,0)</f>
        <v>76.3465909090909</v>
      </c>
      <c r="AV22" s="104" t="n">
        <f aca="false">IF(AU22&lt;=60,AU22/60,IF(AU22&lt;80,1+(AU22-60)/20,IF(AU22&lt;100,2+(AU22-80)/20,IF(AU22&lt;120,3+(AU22-100)/20,IF(AU22&lt;140,4+(AU22-120)/20,5)))))</f>
        <v>1.81732954545455</v>
      </c>
      <c r="AW22" s="109" t="n">
        <v>1</v>
      </c>
      <c r="AX22" s="102" t="str">
        <f aca="false">IF(AQ22&gt;0,"P","")</f>
        <v>P</v>
      </c>
      <c r="AY22" s="146" t="n">
        <f aca="false">AQ22*1.4-AT22</f>
        <v>11203</v>
      </c>
      <c r="AZ22" s="99" t="n">
        <v>989</v>
      </c>
      <c r="BA22" s="99"/>
      <c r="BB22" s="150" t="n">
        <f aca="false">SUM(AZ22:BA22)</f>
        <v>989</v>
      </c>
      <c r="BC22" s="150" t="n">
        <f aca="false">IF(BB22&lt;24000,1,IF(BB22&lt;=48000,2,IF(BB22&lt;=72000,3,IF(BB22&lt;=96000,4,5))))</f>
        <v>1</v>
      </c>
      <c r="BD22" s="151" t="n">
        <v>987.2</v>
      </c>
      <c r="BE22" s="152" t="n">
        <v>0</v>
      </c>
      <c r="BF22" s="150" t="n">
        <f aca="false">SUM(BD22:BE22)</f>
        <v>987.2</v>
      </c>
      <c r="BG22" s="104" t="n">
        <f aca="false">IF(BB22&gt;0,(BF22*100)/BB22,0)</f>
        <v>99.8179979777553</v>
      </c>
      <c r="BH22" s="104" t="n">
        <f aca="false">IF(BG22&lt;=90,BG22/90,IF(BG22&lt;93,1+(BG22-90)/3,IF(BG22&lt;96,2+(BG22-93)/3,IF(BG22&lt;98,3+(BG22-96)/2,IF(BG22&lt;100,4+(BG22-98)/2,5)))))</f>
        <v>4.90899898887766</v>
      </c>
      <c r="BI22" s="99" t="n">
        <v>975.26</v>
      </c>
      <c r="BJ22" s="127" t="n">
        <f aca="false">IF(BB22&gt;0,(BI22*100)/BB22,0)</f>
        <v>98.6107178968655</v>
      </c>
      <c r="BK22" s="127" t="n">
        <v>4.10788675429727</v>
      </c>
      <c r="BL22" s="102" t="str">
        <f aca="false">IF(BB22&gt;0,"P","")</f>
        <v>P</v>
      </c>
      <c r="BM22" s="172" t="n">
        <v>67722</v>
      </c>
      <c r="BN22" s="173" t="n">
        <v>0</v>
      </c>
      <c r="BO22" s="154" t="n">
        <f aca="false">SUM(BM22:BN22)</f>
        <v>67722</v>
      </c>
      <c r="BP22" s="150" t="n">
        <f aca="false">IF(BO22&lt;186000,1,IF(BO22&lt;=372000,2,IF(BO22&lt;=558000,3,IF(BO22&lt;=744000,4,5))))</f>
        <v>1</v>
      </c>
      <c r="BQ22" s="99" t="n">
        <v>69378.72</v>
      </c>
      <c r="BR22" s="99" t="n">
        <v>0</v>
      </c>
      <c r="BS22" s="154" t="n">
        <f aca="false">SUM(BQ22:BR22)</f>
        <v>69378.72</v>
      </c>
      <c r="BT22" s="104" t="n">
        <f aca="false">IF(BO22&gt;0,(BS22*100)/BO22,0)</f>
        <v>102.446354212811</v>
      </c>
      <c r="BU22" s="104" t="n">
        <f aca="false">IF(BT22&lt;=92,BT22/92,IF(BT22&lt;94,1+(BT22-92)/2,IF(BT22&lt;96,2+(BT22-94)/2,IF(BT22&lt;98,3+(BT22-96)/2,IF(BT22&lt;100,4+(BT22-98)/2,5)))))</f>
        <v>5</v>
      </c>
      <c r="BV22" s="99" t="n">
        <v>67677</v>
      </c>
      <c r="BW22" s="127" t="n">
        <f aca="false">IF(BO22&gt;0,(BV22*100)/BO22,0)</f>
        <v>99.9335518738372</v>
      </c>
      <c r="BX22" s="127" t="n">
        <v>5</v>
      </c>
      <c r="BY22" s="102" t="str">
        <f aca="false">IF(BO22&gt;0,"P","")</f>
        <v>P</v>
      </c>
      <c r="BZ22" s="145" t="n">
        <v>310</v>
      </c>
      <c r="CA22" s="145" t="n">
        <v>60</v>
      </c>
      <c r="CB22" s="134" t="n">
        <f aca="false">IF(BZ22&gt;0,(CA22*100)/BZ22,0)</f>
        <v>19.3548387096774</v>
      </c>
      <c r="CC22" s="145" t="n">
        <v>54</v>
      </c>
      <c r="CD22" s="145" t="n">
        <v>1</v>
      </c>
      <c r="CE22" s="145" t="n">
        <v>0</v>
      </c>
      <c r="CF22" s="145" t="n">
        <v>0</v>
      </c>
      <c r="CG22" s="134" t="n">
        <f aca="false">IF(CA22&gt;0,1,0)</f>
        <v>1</v>
      </c>
      <c r="CH22" s="120" t="n">
        <f aca="false">IF(CC22&gt;0,0.3,0)</f>
        <v>0.3</v>
      </c>
      <c r="CI22" s="121" t="n">
        <f aca="false">IF(CD22&gt;0,0.3,0)</f>
        <v>0.3</v>
      </c>
      <c r="CJ22" s="121" t="n">
        <f aca="false">IF(CE22&gt;0,0.4,0)</f>
        <v>0</v>
      </c>
      <c r="CK22" s="122" t="n">
        <v>0</v>
      </c>
      <c r="CL22" s="122" t="n">
        <v>0</v>
      </c>
      <c r="CM22" s="123" t="n">
        <v>1</v>
      </c>
      <c r="CN22" s="124" t="n">
        <f aca="false">IF(CK22&gt;0,(CM22*100)/CK22,0)</f>
        <v>0</v>
      </c>
      <c r="CO22" s="123" t="n">
        <v>1</v>
      </c>
      <c r="CP22" s="123" t="n">
        <v>0</v>
      </c>
      <c r="CQ22" s="123" t="n">
        <v>0</v>
      </c>
      <c r="CR22" s="123" t="n">
        <v>0</v>
      </c>
      <c r="CS22" s="124" t="n">
        <f aca="false">IF(CM22&gt;0,1,IF(CL22&gt;0,1,0))</f>
        <v>1</v>
      </c>
      <c r="CT22" s="124" t="n">
        <f aca="false">IF(CO22&gt;0,0.3,0)</f>
        <v>0.3</v>
      </c>
      <c r="CU22" s="124" t="n">
        <f aca="false">IF(CP22&gt;0,0.3,0)</f>
        <v>0</v>
      </c>
      <c r="CV22" s="124" t="n">
        <f aca="false">IF(CQ22&gt;0,0.4,0)</f>
        <v>0</v>
      </c>
      <c r="CW22" s="124" t="n">
        <f aca="false">IF(AND(CF22&gt;0,CR22&gt;0),1,IF(OR(CF22&gt;0,CR22&gt;0),0.6,0))</f>
        <v>0</v>
      </c>
      <c r="CX22" s="156" t="n">
        <f aca="false">SUM(CG22:CJ22)+SUM(CS22:CW22)</f>
        <v>2.9</v>
      </c>
      <c r="CY22" s="102" t="s">
        <v>117</v>
      </c>
      <c r="CZ22" s="145" t="n">
        <v>1350</v>
      </c>
      <c r="DA22" s="99" t="n">
        <v>0</v>
      </c>
      <c r="DB22" s="134" t="n">
        <f aca="false">IF(CZ22&gt;0,(DA22*100)/CZ22,0)</f>
        <v>0</v>
      </c>
      <c r="DC22" s="134" t="n">
        <f aca="false">IF(DB22&lt;=60,DB22/60,IF(DB22&lt;70,1+(DB22-60)/10,IF(DB22&lt;80,2+(DB22-70)/10,IF(DB22&lt;90,3+(DB22-80)/10,IF(DB22&lt;100,4+(DB22-90)/10,5)))))</f>
        <v>0</v>
      </c>
      <c r="DD22" s="102" t="str">
        <f aca="false">IF(CZ22&gt;0,"P","")</f>
        <v>P</v>
      </c>
      <c r="DE22" s="99" t="n">
        <v>450</v>
      </c>
      <c r="DF22" s="99" t="n">
        <v>0</v>
      </c>
      <c r="DG22" s="127" t="n">
        <f aca="false">IF(CZ22&gt;0,(DF22*100)/CZ22,0)</f>
        <v>0</v>
      </c>
      <c r="DH22" s="128" t="n">
        <f aca="false">IF(DG22&lt;=40,DG22/40,IF(DG22&lt;50,1+(DG22-40)/10,IF(DG22&lt;60,2+(DG22-50)/10,IF(DG22&lt;70,3+(DG22-60)/10,IF(DG22&lt;80,4+(DG22-70)/10,5)))))</f>
        <v>0</v>
      </c>
      <c r="DI22" s="102" t="str">
        <f aca="false">IF(DE22&gt;0,"P","")</f>
        <v>P</v>
      </c>
      <c r="DJ22" s="129" t="n">
        <v>300</v>
      </c>
      <c r="DK22" s="99" t="n">
        <v>300</v>
      </c>
      <c r="DL22" s="130" t="n">
        <f aca="false">IF(DJ22&gt;0,(DK22*100)/DJ22,0)</f>
        <v>100</v>
      </c>
      <c r="DM22" s="104" t="n">
        <f aca="false">IF(DL22=0,0,IF(DL22&lt;=60,DL22/60,IF(DL22&lt;70,(1+(DL22-60)/10),IF(DL22&lt;80,(2+(DL22-70)/10),IF(DL22&lt;90,(3+(DL22-80)/10),IF(DL22&lt;100,(4+(DL22-90)/10),5))))))</f>
        <v>5</v>
      </c>
      <c r="DN22" s="102" t="str">
        <f aca="false">IF(DJ22&gt;0,"P","")</f>
        <v>P</v>
      </c>
      <c r="DO22" s="132" t="n">
        <v>2.50609386</v>
      </c>
      <c r="DP22" s="157" t="n">
        <v>2.4</v>
      </c>
      <c r="DQ22" s="130" t="n">
        <f aca="false">IF(DO22&gt;0,(DP22*100)/DO22,0)</f>
        <v>95.7665647846087</v>
      </c>
      <c r="DR22" s="130" t="n">
        <f aca="false">IF(DQ22&lt;=78,DQ22/78,IF(DQ22&lt;80,(1+(DQ22-78)/2),IF(DQ22&lt;82,(2+(DQ22-80)/2),IF(DQ22&lt;86,(3+(DQ22-82)/4),IF(DQ22&lt;90,(4+(DQ22-86)/4),5)))))</f>
        <v>5</v>
      </c>
      <c r="DS22" s="132" t="n">
        <v>2</v>
      </c>
      <c r="DT22" s="157" t="n">
        <v>1.68</v>
      </c>
      <c r="DU22" s="130" t="n">
        <f aca="false">IF(DS22&gt;0,(DT22*100)/DS22,0)</f>
        <v>84</v>
      </c>
      <c r="DV22" s="130" t="n">
        <f aca="false">IF(DU22&lt;=90,DU22/90,IF(DU22&lt;94,1+(DU22-90)/4,IF(DU22&lt;96,2+(DU22-94)/2,IF(DU22&lt;98,3+(DU22-96)/2,IF(DU22&lt;100,4+(DU22-98)/2,5)))))</f>
        <v>0.933333333333333</v>
      </c>
      <c r="DW22" s="112" t="n">
        <v>5</v>
      </c>
      <c r="DX22" s="102" t="str">
        <f aca="false">IF(OR(DO22&gt;0,DS22&gt;0),"P","")</f>
        <v>P</v>
      </c>
      <c r="DY22" s="99" t="n">
        <v>0</v>
      </c>
      <c r="DZ22" s="158" t="n">
        <v>0</v>
      </c>
      <c r="EA22" s="158" t="n">
        <v>0</v>
      </c>
      <c r="EB22" s="130" t="n">
        <f aca="false">IF(DZ22&gt;0,EA22*100/DZ22,0)</f>
        <v>0</v>
      </c>
      <c r="EC22" s="130" t="n">
        <f aca="false">IF(EB22&lt;=60,EB22/60,IF(EB22&lt;65,1+(EB22-60)/5,IF(EB22&lt;70,2+(EB22-65)/5,IF(EB22&lt;75,3+(EB22-70)/5,IF(EB22&lt;80,4+(EB22-75)/5,5)))))</f>
        <v>0</v>
      </c>
      <c r="ED22" s="127" t="n">
        <v>7.393096</v>
      </c>
      <c r="EE22" s="127" t="n">
        <v>6.83976955</v>
      </c>
      <c r="EF22" s="130" t="n">
        <f aca="false">IF(ED22&gt;0,(EE22*100)/ED22,0)</f>
        <v>92.5156328282495</v>
      </c>
      <c r="EG22" s="130" t="n">
        <f aca="false">IF(EF22&lt;=44,EF22/44,IF(EF22&lt;56.5,1+(EF22-44)/12.5,IF(EF22&lt;69,2+(EF22-56.5)/12.5,IF(EF22&lt;81.5,3+(EF22-69)/12.5,IF(EF22&lt;94,4+(EF22-81.5)/12.5,5)))))</f>
        <v>4.88125062625996</v>
      </c>
      <c r="EH22" s="104" t="n">
        <f aca="false">IF(DY22&gt;0,(EC22*0.6+EG22*0.4),EG22)</f>
        <v>4.88125062625996</v>
      </c>
      <c r="EI22" s="102" t="s">
        <v>117</v>
      </c>
      <c r="EJ22" s="104" t="n">
        <v>0.5</v>
      </c>
      <c r="EK22" s="104" t="n">
        <v>0.5</v>
      </c>
      <c r="EL22" s="104" t="n">
        <v>0.5</v>
      </c>
      <c r="EM22" s="137"/>
      <c r="EN22" s="137"/>
      <c r="EO22" s="104" t="n">
        <f aca="false">IF(EN22&gt;0,(EN22-EM22)*100/EN22,0)</f>
        <v>0</v>
      </c>
      <c r="EP22" s="104" t="n">
        <f aca="false">IF(EL22=0,0,IF(EO22&lt;=0,0,IF(EO22&lt;10,1.5*(EO22)/10,IF(EO22&lt;15,1.5+(EO22-10)*(3.5-1.5)/5,3.5))))</f>
        <v>0</v>
      </c>
      <c r="EQ22" s="104" t="n">
        <v>0.5</v>
      </c>
      <c r="ER22" s="104" t="n">
        <v>0.5</v>
      </c>
      <c r="ES22" s="104" t="n">
        <v>0.5</v>
      </c>
      <c r="ET22" s="137" t="n">
        <v>15576</v>
      </c>
      <c r="EU22" s="137" t="n">
        <v>17650</v>
      </c>
      <c r="EV22" s="138" t="n">
        <f aca="false">IF(EU22&gt;0,(EU22-ET22)*100/EU22,0)</f>
        <v>11.7507082152975</v>
      </c>
      <c r="EW22" s="138" t="n">
        <f aca="false">IF(ES22=0,0,IF(EV22&lt;=0,0,IF(EV22&lt;10,1.5*(EV22)/10,IF(EV22&lt;15,1.5+(EV22-10)*(3.5-1.5)/5,3.5))))</f>
        <v>2.20028328611898</v>
      </c>
      <c r="EX22" s="104" t="n">
        <f aca="false">(EJ22+EK22+EL22+EP22+EQ22+ER22+ES22+EW22)</f>
        <v>5.20028328611898</v>
      </c>
      <c r="EY22" s="102" t="s">
        <v>117</v>
      </c>
      <c r="FA22" s="169" t="n">
        <v>1566</v>
      </c>
      <c r="FB22" s="4" t="n">
        <f aca="false">ET22+FA22</f>
        <v>17142</v>
      </c>
      <c r="FC22" s="169" t="n">
        <v>1</v>
      </c>
      <c r="FD22" s="73" t="n">
        <f aca="false">EM22+FC22</f>
        <v>1</v>
      </c>
    </row>
    <row r="23" customFormat="false" ht="21" hidden="false" customHeight="true" outlineLevel="0" collapsed="false">
      <c r="A23" s="139" t="n">
        <v>12</v>
      </c>
      <c r="B23" s="170" t="s">
        <v>128</v>
      </c>
      <c r="C23" s="94" t="n">
        <f aca="false">COUNTIF(D23:EY23,"P")</f>
        <v>11</v>
      </c>
      <c r="D23" s="99" t="n">
        <v>1</v>
      </c>
      <c r="E23" s="99" t="n">
        <f aca="false">4700*D23</f>
        <v>4700</v>
      </c>
      <c r="F23" s="99" t="n">
        <v>678.19</v>
      </c>
      <c r="G23" s="99" t="n">
        <v>0</v>
      </c>
      <c r="H23" s="99" t="n">
        <v>0</v>
      </c>
      <c r="I23" s="99" t="n">
        <v>0</v>
      </c>
      <c r="J23" s="141" t="n">
        <f aca="false">SUM(F23:I23)</f>
        <v>678.19</v>
      </c>
      <c r="K23" s="97" t="n">
        <f aca="false">IF(E23&gt;0,(J23*100)/E23,0)</f>
        <v>14.4295744680851</v>
      </c>
      <c r="L23" s="142" t="n">
        <f aca="false">IF(K23&gt;0,IF(K23&lt;=80,(K23/80),IF(K23&lt;85,(1+(K23-80)/5),IF(K23&lt;90,(2+(K23-85)/5),IF(K23&lt;100,(3+(K23-90)/10),4)))),0)</f>
        <v>0.180369680851064</v>
      </c>
      <c r="M23" s="99" t="n">
        <f aca="false">D23*340</f>
        <v>340</v>
      </c>
      <c r="N23" s="99" t="n">
        <v>59</v>
      </c>
      <c r="O23" s="99" t="n">
        <v>0</v>
      </c>
      <c r="P23" s="99" t="n">
        <v>28</v>
      </c>
      <c r="Q23" s="99" t="n">
        <v>0</v>
      </c>
      <c r="R23" s="141" t="n">
        <f aca="false">SUM(N23:Q23)</f>
        <v>87</v>
      </c>
      <c r="S23" s="100" t="n">
        <f aca="false">IF(M23&gt;0,(R23*100)/M23,0)</f>
        <v>25.5882352941177</v>
      </c>
      <c r="T23" s="128" t="n">
        <f aca="false">IF(S23&gt;0,IF(S23&lt;=80,(S23/80),IF(S23&lt;85,(1+(S23-80)/5),IF(S23&lt;90,(2+(S23-85)/5),IF(S23&lt;100,(3+(S23-90)/10),4)))),0)</f>
        <v>0.319852941176471</v>
      </c>
      <c r="U23" s="99" t="n">
        <v>62</v>
      </c>
      <c r="V23" s="99" t="n">
        <v>0</v>
      </c>
      <c r="W23" s="99" t="n">
        <v>28</v>
      </c>
      <c r="X23" s="99" t="n">
        <v>0</v>
      </c>
      <c r="Y23" s="141" t="n">
        <f aca="false">SUM(U23:X23)</f>
        <v>90</v>
      </c>
      <c r="Z23" s="100" t="n">
        <f aca="false">IF(M23&gt;0,(Y23*100)/M23,0)</f>
        <v>26.4705882352941</v>
      </c>
      <c r="AA23" s="128" t="n">
        <f aca="false">IF(Z23&gt;0,IF(Z23&lt;=20,Z23/20,IF(Z23&lt;40,(1+(Z23-20)/20),IF(Z23&lt;60,(2+(Z23-40)/20),IF(Z23&lt;100,(3+(Z23-60)/40),4)))),0)</f>
        <v>1.32352941176471</v>
      </c>
      <c r="AB23" s="102" t="str">
        <f aca="false">IF(OR(M23&gt;0,E23&gt;0),"P","")</f>
        <v>P</v>
      </c>
      <c r="AC23" s="145" t="n">
        <v>0</v>
      </c>
      <c r="AD23" s="99" t="n">
        <v>0</v>
      </c>
      <c r="AE23" s="99" t="n">
        <v>0</v>
      </c>
      <c r="AF23" s="99" t="n">
        <f aca="false">SUM(AD23:AE23)</f>
        <v>0</v>
      </c>
      <c r="AG23" s="104" t="n">
        <f aca="false">IF(AC23&gt;0,(AF23*100)/AC23,0)</f>
        <v>0</v>
      </c>
      <c r="AH23" s="128" t="n">
        <f aca="false">IF(AG23&gt;0,IF(AG23&lt;=80,(AG23/80),IF(AG23&lt;85,(1+(AG23-80)/5),IF(AG23&lt;90,(2+(AG23-85)/5),IF(AG23&lt;95,(3+(AG23-90)/5),IF(AG23&lt;100,(4+(AG23-95)/5),5))))),0)</f>
        <v>0</v>
      </c>
      <c r="AI23" s="99" t="n">
        <v>0</v>
      </c>
      <c r="AJ23" s="99" t="n">
        <v>0</v>
      </c>
      <c r="AK23" s="99" t="n">
        <f aca="false">SUM(AI23:AJ23)</f>
        <v>0</v>
      </c>
      <c r="AL23" s="104" t="n">
        <f aca="false">IF(AC23&gt;0,(AK23*100)/AC23,0)</f>
        <v>0</v>
      </c>
      <c r="AM23" s="104" t="n">
        <f aca="false">IF(AL23&lt;=20,AL23/20,IF(AL23&lt;40,1+(AL23-20)/20,IF(AL23&lt;60,2+(AL23-40)/20,IF(AL23&lt;80,3+(AL23-60)/20,IF(AL23&lt;100,4+(AL23-80)/20,5)))))</f>
        <v>0</v>
      </c>
      <c r="AN23" s="102" t="str">
        <f aca="false">IF(AC23&gt;0,"P","")</f>
        <v/>
      </c>
      <c r="AO23" s="146" t="n">
        <v>4400</v>
      </c>
      <c r="AP23" s="146" t="n">
        <v>2200</v>
      </c>
      <c r="AQ23" s="146" t="n">
        <f aca="false">SUM(AO23:AP23)</f>
        <v>6600</v>
      </c>
      <c r="AR23" s="147" t="n">
        <v>2279</v>
      </c>
      <c r="AS23" s="99" t="n">
        <v>0</v>
      </c>
      <c r="AT23" s="148" t="n">
        <f aca="false">SUM(AR23:AS23:AS23)</f>
        <v>2279</v>
      </c>
      <c r="AU23" s="104" t="n">
        <f aca="false">IF(AQ23&gt;0,(AT23*100)/AQ23,0)</f>
        <v>34.530303030303</v>
      </c>
      <c r="AV23" s="104" t="n">
        <f aca="false">IF(AU23&lt;=60,AU23/60,IF(AU23&lt;80,1+(AU23-60)/20,IF(AU23&lt;100,2+(AU23-80)/20,IF(AU23&lt;120,3+(AU23-100)/20,IF(AU23&lt;140,4+(AU23-120)/20,5)))))</f>
        <v>0.575505050505051</v>
      </c>
      <c r="AW23" s="109" t="n">
        <v>0</v>
      </c>
      <c r="AX23" s="102" t="str">
        <f aca="false">IF(AQ23&gt;0,"P","")</f>
        <v>P</v>
      </c>
      <c r="AY23" s="146" t="n">
        <f aca="false">AQ23*1.4-AT23</f>
        <v>6961</v>
      </c>
      <c r="AZ23" s="99" t="n">
        <v>2277</v>
      </c>
      <c r="BA23" s="99"/>
      <c r="BB23" s="150" t="n">
        <f aca="false">SUM(AZ23:BA23)</f>
        <v>2277</v>
      </c>
      <c r="BC23" s="150" t="n">
        <f aca="false">IF(BB23&lt;24000,1,IF(BB23&lt;=48000,2,IF(BB23&lt;=72000,3,IF(BB23&lt;=96000,4,5))))</f>
        <v>1</v>
      </c>
      <c r="BD23" s="151" t="n">
        <v>2272.77</v>
      </c>
      <c r="BE23" s="152" t="n">
        <v>0</v>
      </c>
      <c r="BF23" s="150" t="n">
        <f aca="false">SUM(BD23:BE23)</f>
        <v>2272.77</v>
      </c>
      <c r="BG23" s="104" t="n">
        <f aca="false">IF(BB23&gt;0,(BF23*100)/BB23,0)</f>
        <v>99.8142292490119</v>
      </c>
      <c r="BH23" s="104" t="n">
        <f aca="false">IF(BG23&lt;=90,BG23/90,IF(BG23&lt;93,1+(BG23-90)/3,IF(BG23&lt;96,2+(BG23-93)/3,IF(BG23&lt;98,3+(BG23-96)/2,IF(BG23&lt;100,4+(BG23-98)/2,5)))))</f>
        <v>4.90711462450593</v>
      </c>
      <c r="BI23" s="99" t="n">
        <v>2235.86</v>
      </c>
      <c r="BJ23" s="127" t="n">
        <f aca="false">IF(BB23&gt;0,(BI23*100)/BB23,0)</f>
        <v>98.1932367149758</v>
      </c>
      <c r="BK23" s="127" t="n">
        <v>2.86763285024154</v>
      </c>
      <c r="BL23" s="102" t="str">
        <f aca="false">IF(BB23&gt;0,"P","")</f>
        <v>P</v>
      </c>
      <c r="BM23" s="172" t="n">
        <v>17755</v>
      </c>
      <c r="BN23" s="173" t="n">
        <v>0</v>
      </c>
      <c r="BO23" s="154" t="n">
        <f aca="false">SUM(BM23:BN23)</f>
        <v>17755</v>
      </c>
      <c r="BP23" s="150" t="n">
        <f aca="false">IF(BO23&lt;186000,1,IF(BO23&lt;=372000,2,IF(BO23&lt;=558000,3,IF(BO23&lt;=744000,4,5))))</f>
        <v>1</v>
      </c>
      <c r="BQ23" s="99" t="n">
        <v>23657.65</v>
      </c>
      <c r="BR23" s="99" t="n">
        <v>0</v>
      </c>
      <c r="BS23" s="154" t="n">
        <f aca="false">SUM(BQ23:BR23)</f>
        <v>23657.65</v>
      </c>
      <c r="BT23" s="104" t="n">
        <f aca="false">IF(BO23&gt;0,(BS23*100)/BO23,0)</f>
        <v>133.245001408054</v>
      </c>
      <c r="BU23" s="104" t="n">
        <f aca="false">IF(BT23&lt;=92,BT23/92,IF(BT23&lt;94,1+(BT23-92)/2,IF(BT23&lt;96,2+(BT23-94)/2,IF(BT23&lt;98,3+(BT23-96)/2,IF(BT23&lt;100,4+(BT23-98)/2,5)))))</f>
        <v>5</v>
      </c>
      <c r="BV23" s="99" t="n">
        <v>17755</v>
      </c>
      <c r="BW23" s="127" t="n">
        <f aca="false">IF(BO23&gt;0,(BV23*100)/BO23,0)</f>
        <v>100</v>
      </c>
      <c r="BX23" s="127" t="n">
        <v>3.66666666666667</v>
      </c>
      <c r="BY23" s="102" t="str">
        <f aca="false">IF(BO23&gt;0,"P","")</f>
        <v>P</v>
      </c>
      <c r="BZ23" s="145" t="n">
        <v>47</v>
      </c>
      <c r="CA23" s="145" t="n">
        <v>26</v>
      </c>
      <c r="CB23" s="134" t="n">
        <f aca="false">IF(BZ23&gt;0,(CA23*100)/BZ23,0)</f>
        <v>55.3191489361702</v>
      </c>
      <c r="CC23" s="145" t="n">
        <v>26</v>
      </c>
      <c r="CD23" s="145" t="n">
        <v>0</v>
      </c>
      <c r="CE23" s="145" t="n">
        <v>0</v>
      </c>
      <c r="CF23" s="145" t="n">
        <v>0</v>
      </c>
      <c r="CG23" s="134" t="n">
        <f aca="false">IF(CA23&gt;0,1,0)</f>
        <v>1</v>
      </c>
      <c r="CH23" s="120" t="n">
        <f aca="false">IF(CC23&gt;0,0.3,0)</f>
        <v>0.3</v>
      </c>
      <c r="CI23" s="121" t="n">
        <f aca="false">IF(CD23&gt;0,0.3,0)</f>
        <v>0</v>
      </c>
      <c r="CJ23" s="121" t="n">
        <f aca="false">IF(CE23&gt;0,0.4,0)</f>
        <v>0</v>
      </c>
      <c r="CK23" s="122" t="n">
        <v>11</v>
      </c>
      <c r="CL23" s="122" t="n">
        <v>17</v>
      </c>
      <c r="CM23" s="123" t="n">
        <v>10</v>
      </c>
      <c r="CN23" s="124" t="n">
        <f aca="false">IF(CK23&gt;0,(CM23*100)/CK23,0)</f>
        <v>90.9090909090909</v>
      </c>
      <c r="CO23" s="182" t="n">
        <v>6</v>
      </c>
      <c r="CP23" s="123" t="n">
        <v>0</v>
      </c>
      <c r="CQ23" s="123" t="n">
        <v>0</v>
      </c>
      <c r="CR23" s="123" t="n">
        <v>0</v>
      </c>
      <c r="CS23" s="124" t="n">
        <f aca="false">IF(CM23&gt;0,1,IF(CL23&gt;0,1,0))</f>
        <v>1</v>
      </c>
      <c r="CT23" s="124" t="n">
        <f aca="false">IF(CO23&gt;0,0.3,0)</f>
        <v>0.3</v>
      </c>
      <c r="CU23" s="124" t="n">
        <f aca="false">IF(CP23&gt;0,0.3,0)</f>
        <v>0</v>
      </c>
      <c r="CV23" s="124" t="n">
        <f aca="false">IF(CQ23&gt;0,0.4,0)</f>
        <v>0</v>
      </c>
      <c r="CW23" s="124" t="n">
        <f aca="false">IF(AND(CF23&gt;0,CR23&gt;0),1,IF(OR(CF23&gt;0,CR23&gt;0),0.6,0))</f>
        <v>0</v>
      </c>
      <c r="CX23" s="156" t="n">
        <f aca="false">SUM(CG23:CJ23)+SUM(CS23:CW23)</f>
        <v>2.6</v>
      </c>
      <c r="CY23" s="102" t="s">
        <v>117</v>
      </c>
      <c r="CZ23" s="145" t="n">
        <v>600</v>
      </c>
      <c r="DA23" s="99" t="n">
        <v>0</v>
      </c>
      <c r="DB23" s="134" t="n">
        <f aca="false">IF(CZ23&gt;0,(DA23*100)/CZ23,0)</f>
        <v>0</v>
      </c>
      <c r="DC23" s="134" t="n">
        <f aca="false">IF(DB23&lt;=60,DB23/60,IF(DB23&lt;70,1+(DB23-60)/10,IF(DB23&lt;80,2+(DB23-70)/10,IF(DB23&lt;90,3+(DB23-80)/10,IF(DB23&lt;100,4+(DB23-90)/10,5)))))</f>
        <v>0</v>
      </c>
      <c r="DD23" s="102" t="str">
        <f aca="false">IF(CZ23&gt;0,"P","")</f>
        <v>P</v>
      </c>
      <c r="DE23" s="99" t="n">
        <v>200</v>
      </c>
      <c r="DF23" s="99" t="n">
        <v>0</v>
      </c>
      <c r="DG23" s="127" t="n">
        <f aca="false">IF(CZ23&gt;0,(DF23*100)/CZ23,0)</f>
        <v>0</v>
      </c>
      <c r="DH23" s="128" t="n">
        <f aca="false">IF(DG23&lt;=40,DG23/40,IF(DG23&lt;50,1+(DG23-40)/10,IF(DG23&lt;60,2+(DG23-50)/10,IF(DG23&lt;70,3+(DG23-60)/10,IF(DG23&lt;80,4+(DG23-70)/10,5)))))</f>
        <v>0</v>
      </c>
      <c r="DI23" s="102" t="str">
        <f aca="false">IF(DE23&gt;0,"P","")</f>
        <v>P</v>
      </c>
      <c r="DJ23" s="129" t="n">
        <v>90</v>
      </c>
      <c r="DK23" s="99" t="n">
        <v>90</v>
      </c>
      <c r="DL23" s="130" t="n">
        <f aca="false">IF(DJ23&gt;0,(DK23*100)/DJ23,0)</f>
        <v>100</v>
      </c>
      <c r="DM23" s="104" t="n">
        <f aca="false">IF(DL23=0,0,IF(DL23&lt;=60,DL23/60,IF(DL23&lt;70,(1+(DL23-60)/10),IF(DL23&lt;80,(2+(DL23-70)/10),IF(DL23&lt;90,(3+(DL23-80)/10),IF(DL23&lt;100,(4+(DL23-90)/10),5))))))</f>
        <v>5</v>
      </c>
      <c r="DN23" s="102" t="str">
        <f aca="false">IF(DJ23&gt;0,"P","")</f>
        <v>P</v>
      </c>
      <c r="DO23" s="132" t="n">
        <v>2.656</v>
      </c>
      <c r="DP23" s="157" t="n">
        <v>2.65</v>
      </c>
      <c r="DQ23" s="130" t="n">
        <f aca="false">IF(DO23&gt;0,(DP23*100)/DO23,0)</f>
        <v>99.7740963855422</v>
      </c>
      <c r="DR23" s="130" t="n">
        <f aca="false">IF(DQ23&lt;=78,DQ23/78,IF(DQ23&lt;80,(1+(DQ23-78)/2),IF(DQ23&lt;82,(2+(DQ23-80)/2),IF(DQ23&lt;86,(3+(DQ23-82)/4),IF(DQ23&lt;90,(4+(DQ23-86)/4),5)))))</f>
        <v>5</v>
      </c>
      <c r="DS23" s="132" t="n">
        <v>1.5</v>
      </c>
      <c r="DT23" s="157" t="n">
        <v>1.5</v>
      </c>
      <c r="DU23" s="130" t="n">
        <f aca="false">IF(DS23&gt;0,(DT23*100)/DS23,0)</f>
        <v>100</v>
      </c>
      <c r="DV23" s="130" t="n">
        <f aca="false">IF(DU23&lt;=90,DU23/90,IF(DU23&lt;94,1+(DU23-90)/4,IF(DU23&lt;96,2+(DU23-94)/2,IF(DU23&lt;98,3+(DU23-96)/2,IF(DU23&lt;100,4+(DU23-98)/2,5)))))</f>
        <v>5</v>
      </c>
      <c r="DW23" s="112" t="n">
        <v>5</v>
      </c>
      <c r="DX23" s="102" t="str">
        <f aca="false">IF(OR(DO23&gt;0,DS23&gt;0),"P","")</f>
        <v>P</v>
      </c>
      <c r="DY23" s="99" t="n">
        <v>1</v>
      </c>
      <c r="DZ23" s="158" t="n">
        <v>2.723</v>
      </c>
      <c r="EA23" s="158" t="n">
        <v>2.723</v>
      </c>
      <c r="EB23" s="130" t="n">
        <f aca="false">IF(DZ23&gt;0,EA23*100/DZ23,0)</f>
        <v>100</v>
      </c>
      <c r="EC23" s="130" t="n">
        <f aca="false">IF(EB23&lt;=60,EB23/60,IF(EB23&lt;65,1+(EB23-60)/5,IF(EB23&lt;70,2+(EB23-65)/5,IF(EB23&lt;75,3+(EB23-70)/5,IF(EB23&lt;80,4+(EB23-75)/5,5)))))</f>
        <v>5</v>
      </c>
      <c r="ED23" s="127" t="n">
        <v>6.81694661</v>
      </c>
      <c r="EE23" s="127" t="n">
        <v>6.15605942</v>
      </c>
      <c r="EF23" s="130" t="n">
        <f aca="false">IF(ED23&gt;0,(EE23*100)/ED23,0)</f>
        <v>90.305231538259</v>
      </c>
      <c r="EG23" s="130" t="n">
        <f aca="false">IF(EF23&lt;=44,EF23/44,IF(EF23&lt;56.5,1+(EF23-44)/12.5,IF(EF23&lt;69,2+(EF23-56.5)/12.5,IF(EF23&lt;81.5,3+(EF23-69)/12.5,IF(EF23&lt;94,4+(EF23-81.5)/12.5,5)))))</f>
        <v>4.70441852306072</v>
      </c>
      <c r="EH23" s="104" t="n">
        <f aca="false">IF(DY23&gt;0,(EC23*0.6+EG23*0.4),EG23)</f>
        <v>4.88176740922429</v>
      </c>
      <c r="EI23" s="102" t="s">
        <v>117</v>
      </c>
      <c r="EJ23" s="104" t="n">
        <v>0.5</v>
      </c>
      <c r="EK23" s="104" t="n">
        <v>0.5</v>
      </c>
      <c r="EL23" s="104" t="n">
        <v>0</v>
      </c>
      <c r="EM23" s="137" t="n">
        <v>698</v>
      </c>
      <c r="EN23" s="137" t="n">
        <v>4246</v>
      </c>
      <c r="EO23" s="104" t="n">
        <f aca="false">IF(EN23&gt;0,(EN23-EM23)*100/EN23,0)</f>
        <v>83.5609985869053</v>
      </c>
      <c r="EP23" s="104" t="n">
        <f aca="false">IF(EL23=0,0,IF(EO23&lt;=0,0,IF(EO23&lt;10,1.5*(EO23)/10,IF(EO23&lt;15,1.5+(EO23-10)*(3.5-1.5)/5,3.5))))</f>
        <v>0</v>
      </c>
      <c r="EQ23" s="104" t="n">
        <v>0.5</v>
      </c>
      <c r="ER23" s="104" t="n">
        <v>0.5</v>
      </c>
      <c r="ES23" s="104" t="n">
        <v>0.5</v>
      </c>
      <c r="ET23" s="137" t="n">
        <v>8371</v>
      </c>
      <c r="EU23" s="137" t="n">
        <v>10198</v>
      </c>
      <c r="EV23" s="138" t="n">
        <f aca="false">IF(EU23&gt;0,(EU23-ET23)*100/EU23,0)</f>
        <v>17.9152775053932</v>
      </c>
      <c r="EW23" s="138" t="n">
        <f aca="false">IF(ES23=0,0,IF(EV23&lt;=0,0,IF(EV23&lt;10,1.5*(EV23)/10,IF(EV23&lt;15,1.5+(EV23-10)*(3.5-1.5)/5,3.5))))</f>
        <v>3.5</v>
      </c>
      <c r="EX23" s="104" t="n">
        <f aca="false">(EJ23+EK23+EL23+EP23+EQ23+ER23+ES23+EW23)/2</f>
        <v>3</v>
      </c>
      <c r="EY23" s="102" t="s">
        <v>117</v>
      </c>
      <c r="FA23" s="1" t="n">
        <v>915</v>
      </c>
      <c r="FB23" s="4" t="n">
        <f aca="false">ET23+FA23</f>
        <v>9286</v>
      </c>
      <c r="FD23" s="73" t="n">
        <f aca="false">EM23+FC23</f>
        <v>698</v>
      </c>
    </row>
    <row r="24" customFormat="false" ht="21.75" hidden="false" customHeight="true" outlineLevel="0" collapsed="false">
      <c r="A24" s="139" t="n">
        <v>13</v>
      </c>
      <c r="B24" s="140" t="s">
        <v>129</v>
      </c>
      <c r="C24" s="94" t="n">
        <f aca="false">COUNTIF(D24:EY24,"P")</f>
        <v>11</v>
      </c>
      <c r="D24" s="99" t="n">
        <v>1</v>
      </c>
      <c r="E24" s="99" t="n">
        <f aca="false">4700*D24</f>
        <v>4700</v>
      </c>
      <c r="F24" s="99" t="n">
        <v>2599.55</v>
      </c>
      <c r="G24" s="99" t="n">
        <v>0</v>
      </c>
      <c r="H24" s="99" t="n">
        <v>0</v>
      </c>
      <c r="I24" s="99" t="n">
        <v>0</v>
      </c>
      <c r="J24" s="141" t="n">
        <f aca="false">SUM(F24:I24)</f>
        <v>2599.55</v>
      </c>
      <c r="K24" s="97" t="n">
        <f aca="false">IF(E24&gt;0,(J24*100)/E24,0)</f>
        <v>55.3095744680851</v>
      </c>
      <c r="L24" s="142" t="n">
        <f aca="false">IF(K24&gt;0,IF(K24&lt;=80,(K24/80),IF(K24&lt;85,(1+(K24-80)/5),IF(K24&lt;90,(2+(K24-85)/5),IF(K24&lt;100,(3+(K24-90)/10),4)))),0)</f>
        <v>0.691369680851064</v>
      </c>
      <c r="M24" s="99" t="n">
        <f aca="false">D24*340</f>
        <v>340</v>
      </c>
      <c r="N24" s="99" t="n">
        <v>484</v>
      </c>
      <c r="O24" s="99" t="n">
        <v>0</v>
      </c>
      <c r="P24" s="99" t="n">
        <v>0</v>
      </c>
      <c r="Q24" s="99" t="n">
        <v>0</v>
      </c>
      <c r="R24" s="141" t="n">
        <f aca="false">SUM(N24:Q24)</f>
        <v>484</v>
      </c>
      <c r="S24" s="100" t="n">
        <f aca="false">IF(M24&gt;0,(R24*100)/M24,0)</f>
        <v>142.352941176471</v>
      </c>
      <c r="T24" s="143" t="n">
        <f aca="false">IF(S24&gt;0,IF(S24&lt;=80,(S24/80),IF(S24&lt;85,(1+(S24-80)/5),IF(S24&lt;90,(2+(S24-85)/5),IF(S24&lt;95,(3+(S24-90)/5),IF(S24&lt;100,(4+(S24-95)/5),5))))),0)</f>
        <v>5</v>
      </c>
      <c r="U24" s="99" t="n">
        <v>508</v>
      </c>
      <c r="V24" s="99" t="n">
        <v>0</v>
      </c>
      <c r="W24" s="99"/>
      <c r="X24" s="99" t="n">
        <v>0</v>
      </c>
      <c r="Y24" s="141" t="n">
        <f aca="false">SUM(U24:X24)</f>
        <v>508</v>
      </c>
      <c r="Z24" s="100" t="n">
        <f aca="false">IF(M24&gt;0,(Y24*100)/M24,0)</f>
        <v>149.411764705882</v>
      </c>
      <c r="AA24" s="101" t="n">
        <f aca="false">IF(Z24&gt;0,IF(Z24&lt;=20,Z24/20,IF(Z24&lt;40,(1+(Z24-20)/20),IF(Z24&lt;60,(2+(Z24-40)/20),IF(Z24&lt;80,(3+(Z24-60)/20),IF(Z24&lt;100,(4+(Z24-80)/20),5))))),0)</f>
        <v>5</v>
      </c>
      <c r="AB24" s="102" t="str">
        <f aca="false">IF(OR(M24&gt;0,E24&gt;0),"P","")</f>
        <v>P</v>
      </c>
      <c r="AC24" s="145" t="n">
        <v>0</v>
      </c>
      <c r="AD24" s="99" t="n">
        <v>49</v>
      </c>
      <c r="AE24" s="99" t="n">
        <v>0</v>
      </c>
      <c r="AF24" s="99" t="n">
        <f aca="false">SUM(AD24:AE24)</f>
        <v>49</v>
      </c>
      <c r="AG24" s="104" t="n">
        <f aca="false">IF(AC24&gt;0,(AF24*100)/AC24,0)</f>
        <v>0</v>
      </c>
      <c r="AH24" s="128" t="n">
        <f aca="false">IF(AG24&gt;0,IF(AG24&lt;=80,(AG24/80),IF(AG24&lt;85,(1+(AG24-80)/5),IF(AG24&lt;90,(2+(AG24-85)/5),IF(AG24&lt;95,(3+(AG24-90)/5),IF(AG24&lt;100,(4+(AG24-95)/5),5))))),0)</f>
        <v>0</v>
      </c>
      <c r="AI24" s="99" t="n">
        <v>54</v>
      </c>
      <c r="AJ24" s="99" t="n">
        <v>0</v>
      </c>
      <c r="AK24" s="99" t="n">
        <f aca="false">SUM(AI24:AJ24)</f>
        <v>54</v>
      </c>
      <c r="AL24" s="104" t="n">
        <f aca="false">IF(AC24&gt;0,(AK24*100)/AC24,0)</f>
        <v>0</v>
      </c>
      <c r="AM24" s="104" t="n">
        <f aca="false">IF(AL24&lt;=20,AL24/20,IF(AL24&lt;40,1+(AL24-20)/20,IF(AL24&lt;60,2+(AL24-40)/20,IF(AL24&lt;80,3+(AL24-60)/20,IF(AL24&lt;100,4+(AL24-80)/20,5)))))</f>
        <v>0</v>
      </c>
      <c r="AN24" s="102" t="str">
        <f aca="false">IF(AC24&gt;0,"P","")</f>
        <v/>
      </c>
      <c r="AO24" s="146" t="n">
        <v>13200</v>
      </c>
      <c r="AP24" s="146" t="n">
        <v>13200</v>
      </c>
      <c r="AQ24" s="146" t="n">
        <f aca="false">SUM(AO24:AP24)</f>
        <v>26400</v>
      </c>
      <c r="AR24" s="147" t="n">
        <v>21171</v>
      </c>
      <c r="AS24" s="99" t="n">
        <v>0</v>
      </c>
      <c r="AT24" s="148" t="n">
        <f aca="false">SUM(AR24:AS24:AS24)</f>
        <v>21171</v>
      </c>
      <c r="AU24" s="104" t="n">
        <f aca="false">IF(AQ24&gt;0,(AT24*100)/AQ24,0)</f>
        <v>80.1931818181818</v>
      </c>
      <c r="AV24" s="104" t="n">
        <f aca="false">IF(AU24&lt;=60,AU24/60,IF(AU24&lt;80,1+(AU24-60)/20,IF(AU24&lt;100,2+(AU24-80)/20,IF(AU24&lt;120,3+(AU24-100)/20,IF(AU24&lt;140,4+(AU24-120)/20,5)))))</f>
        <v>2.00965909090909</v>
      </c>
      <c r="AW24" s="109" t="n">
        <v>1</v>
      </c>
      <c r="AX24" s="102" t="str">
        <f aca="false">IF(AQ24&gt;0,"P","")</f>
        <v>P</v>
      </c>
      <c r="AY24" s="146" t="n">
        <f aca="false">AQ24*1.4-AT24</f>
        <v>15789</v>
      </c>
      <c r="AZ24" s="99" t="n">
        <v>3890</v>
      </c>
      <c r="BA24" s="99"/>
      <c r="BB24" s="171" t="n">
        <f aca="false">SUM(AZ24:BA24)</f>
        <v>3890</v>
      </c>
      <c r="BC24" s="171" t="n">
        <f aca="false">IF(BB24&lt;24000,1,IF(BB24&lt;=48000,2,IF(BB24&lt;=72000,3,IF(BB24&lt;=96000,4,5))))</f>
        <v>1</v>
      </c>
      <c r="BD24" s="151" t="n">
        <v>3801</v>
      </c>
      <c r="BE24" s="152" t="n">
        <v>0</v>
      </c>
      <c r="BF24" s="171" t="n">
        <f aca="false">SUM(BD24:BE24)</f>
        <v>3801</v>
      </c>
      <c r="BG24" s="104" t="n">
        <f aca="false">IF(BB24&gt;0,(BF24*100)/BB24,0)</f>
        <v>97.7120822622108</v>
      </c>
      <c r="BH24" s="104" t="n">
        <f aca="false">IF(BG24&lt;=90,BG24/90,IF(BG24&lt;93,1+(BG24-90)/3,IF(BG24&lt;96,2+(BG24-93)/3,IF(BG24&lt;98,3+(BG24-96)/2,IF(BG24&lt;100,4+(BG24-98)/2,5)))))</f>
        <v>3.8560411311054</v>
      </c>
      <c r="BI24" s="99" t="n">
        <v>3793.71</v>
      </c>
      <c r="BJ24" s="127" t="n">
        <f aca="false">IF(BB24&gt;0,(BI24*100)/BB24,0)</f>
        <v>97.5246786632391</v>
      </c>
      <c r="BK24" s="127" t="n">
        <v>3.55947300771208</v>
      </c>
      <c r="BL24" s="102" t="str">
        <f aca="false">IF(BB24&gt;0,"P","")</f>
        <v>P</v>
      </c>
      <c r="BM24" s="172" t="n">
        <v>129754</v>
      </c>
      <c r="BN24" s="173" t="n">
        <v>0</v>
      </c>
      <c r="BO24" s="154" t="n">
        <f aca="false">SUM(BM24:BN24)</f>
        <v>129754</v>
      </c>
      <c r="BP24" s="171" t="n">
        <f aca="false">IF(BO24&lt;186000,1,IF(BO24&lt;=372000,2,IF(BO24&lt;=558000,3,IF(BO24&lt;=744000,4,5))))</f>
        <v>1</v>
      </c>
      <c r="BQ24" s="99" t="n">
        <v>129850</v>
      </c>
      <c r="BR24" s="99" t="n">
        <v>0</v>
      </c>
      <c r="BS24" s="154" t="n">
        <f aca="false">SUM(BQ24:BR24)</f>
        <v>129850</v>
      </c>
      <c r="BT24" s="104" t="n">
        <f aca="false">IF(BO24&gt;0,(BS24*100)/BO24,0)</f>
        <v>100.073986158423</v>
      </c>
      <c r="BU24" s="104" t="n">
        <f aca="false">IF(BT24&lt;=92,BT24/92,IF(BT24&lt;94,1+(BT24-92)/2,IF(BT24&lt;96,2+(BT24-94)/2,IF(BT24&lt;98,3+(BT24-96)/2,IF(BT24&lt;100,4+(BT24-98)/2,5)))))</f>
        <v>5</v>
      </c>
      <c r="BV24" s="99" t="n">
        <v>129754</v>
      </c>
      <c r="BW24" s="127" t="n">
        <f aca="false">IF(BO24&gt;0,(BV24*100)/BO24,0)</f>
        <v>100</v>
      </c>
      <c r="BX24" s="127" t="n">
        <v>4.66666666666667</v>
      </c>
      <c r="BY24" s="102" t="str">
        <f aca="false">IF(BO24&gt;0,"P","")</f>
        <v>P</v>
      </c>
      <c r="BZ24" s="145" t="n">
        <v>0</v>
      </c>
      <c r="CA24" s="145" t="n">
        <v>0</v>
      </c>
      <c r="CB24" s="134" t="n">
        <f aca="false">IF(BZ24&gt;0,(CA24*100)/BZ24,0)</f>
        <v>0</v>
      </c>
      <c r="CC24" s="145" t="n">
        <v>0</v>
      </c>
      <c r="CD24" s="145" t="n">
        <v>0</v>
      </c>
      <c r="CE24" s="145" t="n">
        <v>0</v>
      </c>
      <c r="CF24" s="145" t="n">
        <v>0</v>
      </c>
      <c r="CG24" s="134" t="n">
        <f aca="false">IF(CA24&gt;0,1,0)</f>
        <v>0</v>
      </c>
      <c r="CH24" s="120" t="n">
        <f aca="false">IF(CC24&gt;0,0.3,0)</f>
        <v>0</v>
      </c>
      <c r="CI24" s="121" t="n">
        <f aca="false">IF(CD24&gt;0,0.3,0)</f>
        <v>0</v>
      </c>
      <c r="CJ24" s="121" t="n">
        <f aca="false">IF(CE24&gt;0,0.4,0)</f>
        <v>0</v>
      </c>
      <c r="CK24" s="122" t="n">
        <v>1</v>
      </c>
      <c r="CL24" s="122" t="n">
        <v>1</v>
      </c>
      <c r="CM24" s="123" t="n">
        <v>2</v>
      </c>
      <c r="CN24" s="124" t="n">
        <f aca="false">IF(CK24&gt;0,(CM24*100)/CK24,0)</f>
        <v>200</v>
      </c>
      <c r="CO24" s="123" t="n">
        <v>0</v>
      </c>
      <c r="CP24" s="123" t="n">
        <v>1</v>
      </c>
      <c r="CQ24" s="123" t="n">
        <v>1</v>
      </c>
      <c r="CR24" s="123" t="n">
        <v>0</v>
      </c>
      <c r="CS24" s="124" t="n">
        <f aca="false">IF(CM24&gt;0,1,IF(CL24&gt;0,1,0))</f>
        <v>1</v>
      </c>
      <c r="CT24" s="124" t="n">
        <f aca="false">IF(CO24&gt;0,0.3,0)</f>
        <v>0</v>
      </c>
      <c r="CU24" s="124" t="n">
        <f aca="false">IF(CP24&gt;0,0.3,0)</f>
        <v>0.3</v>
      </c>
      <c r="CV24" s="124" t="n">
        <f aca="false">IF(CQ24&gt;0,0.4,0)</f>
        <v>0.4</v>
      </c>
      <c r="CW24" s="124" t="n">
        <f aca="false">IF(AND(CF24&gt;0,CR24&gt;0),1,IF(OR(CF24&gt;0,CR24&gt;0),0.6,0))</f>
        <v>0</v>
      </c>
      <c r="CX24" s="156" t="n">
        <f aca="false">SUM(CG24:CJ24)+SUM(CS24:CW24)</f>
        <v>1.7</v>
      </c>
      <c r="CY24" s="102" t="s">
        <v>117</v>
      </c>
      <c r="CZ24" s="145" t="n">
        <v>1200</v>
      </c>
      <c r="DA24" s="99" t="n">
        <v>206.61</v>
      </c>
      <c r="DB24" s="134" t="n">
        <f aca="false">IF(CZ24&gt;0,(DA24*100)/CZ24,0)</f>
        <v>17.2175</v>
      </c>
      <c r="DC24" s="134" t="n">
        <f aca="false">IF(DB24&lt;=60,DB24/60,IF(DB24&lt;70,1+(DB24-60)/10,IF(DB24&lt;80,2+(DB24-70)/10,IF(DB24&lt;90,3+(DB24-80)/10,IF(DB24&lt;100,4+(DB24-90)/10,5)))))</f>
        <v>0.286958333333333</v>
      </c>
      <c r="DD24" s="102" t="str">
        <f aca="false">IF(CZ24&gt;0,"P","")</f>
        <v>P</v>
      </c>
      <c r="DE24" s="99" t="n">
        <v>400</v>
      </c>
      <c r="DF24" s="99" t="n">
        <v>0</v>
      </c>
      <c r="DG24" s="127" t="n">
        <f aca="false">IF(CZ24&gt;0,(DF24*100)/CZ24,0)</f>
        <v>0</v>
      </c>
      <c r="DH24" s="128" t="n">
        <f aca="false">IF(DG24&lt;=40,DG24/40,IF(DG24&lt;50,1+(DG24-40)/10,IF(DG24&lt;60,2+(DG24-50)/10,IF(DG24&lt;70,3+(DG24-60)/10,IF(DG24&lt;80,4+(DG24-70)/10,5)))))</f>
        <v>0</v>
      </c>
      <c r="DI24" s="102" t="str">
        <f aca="false">IF(DE24&gt;0,"P","")</f>
        <v>P</v>
      </c>
      <c r="DJ24" s="129" t="n">
        <v>100</v>
      </c>
      <c r="DK24" s="99" t="n">
        <v>100</v>
      </c>
      <c r="DL24" s="130" t="n">
        <f aca="false">IF(DJ24&gt;0,(DK24*100)/DJ24,0)</f>
        <v>100</v>
      </c>
      <c r="DM24" s="104" t="n">
        <f aca="false">IF(DL24=0,0,IF(DL24&lt;=60,DL24/60,IF(DL24&lt;70,(1+(DL24-60)/10),IF(DL24&lt;80,(2+(DL24-70)/10),IF(DL24&lt;90,(3+(DL24-80)/10),IF(DL24&lt;100,(4+(DL24-90)/10),5))))))</f>
        <v>5</v>
      </c>
      <c r="DN24" s="102" t="str">
        <f aca="false">IF(DJ24&gt;0,"P","")</f>
        <v>P</v>
      </c>
      <c r="DO24" s="132" t="n">
        <v>5.99516587</v>
      </c>
      <c r="DP24" s="157" t="n">
        <v>5.995</v>
      </c>
      <c r="DQ24" s="130" t="n">
        <f aca="false">IF(DO24&gt;0,(DP24*100)/DO24,0)</f>
        <v>99.9972332708786</v>
      </c>
      <c r="DR24" s="130" t="n">
        <f aca="false">IF(DQ24&lt;=78,DQ24/78,IF(DQ24&lt;80,(1+(DQ24-78)/2),IF(DQ24&lt;82,(2+(DQ24-80)/2),IF(DQ24&lt;86,(3+(DQ24-82)/4),IF(DQ24&lt;90,(4+(DQ24-86)/4),5)))))</f>
        <v>5</v>
      </c>
      <c r="DS24" s="132" t="n">
        <v>7.29</v>
      </c>
      <c r="DT24" s="157" t="n">
        <v>7.29</v>
      </c>
      <c r="DU24" s="130" t="n">
        <f aca="false">IF(DS24&gt;0,(DT24*100)/DS24,0)</f>
        <v>100</v>
      </c>
      <c r="DV24" s="130" t="n">
        <f aca="false">IF(DU24&lt;=90,DU24/90,IF(DU24&lt;94,1+(DU24-90)/4,IF(DU24&lt;96,2+(DU24-94)/2,IF(DU24&lt;98,3+(DU24-96)/2,IF(DU24&lt;100,4+(DU24-98)/2,5)))))</f>
        <v>5</v>
      </c>
      <c r="DW24" s="112" t="n">
        <v>5</v>
      </c>
      <c r="DX24" s="102" t="str">
        <f aca="false">IF(OR(DO24&gt;0,DS24&gt;0),"P","")</f>
        <v>P</v>
      </c>
      <c r="DY24" s="99" t="n">
        <v>0</v>
      </c>
      <c r="DZ24" s="158" t="n">
        <v>0</v>
      </c>
      <c r="EA24" s="158" t="n">
        <v>0</v>
      </c>
      <c r="EB24" s="130" t="n">
        <f aca="false">IF(DZ24&gt;0,EA24*100/DZ24,0)</f>
        <v>0</v>
      </c>
      <c r="EC24" s="130" t="n">
        <f aca="false">IF(EB24&lt;=60,EB24/60,IF(EB24&lt;65,1+(EB24-60)/5,IF(EB24&lt;70,2+(EB24-65)/5,IF(EB24&lt;75,3+(EB24-70)/5,IF(EB24&lt;80,4+(EB24-75)/5,5)))))</f>
        <v>0</v>
      </c>
      <c r="ED24" s="127" t="n">
        <v>4.673153</v>
      </c>
      <c r="EE24" s="127" t="n">
        <v>4.06697032</v>
      </c>
      <c r="EF24" s="130" t="n">
        <f aca="false">IF(ED24&gt;0,(EE24*100)/ED24,0)</f>
        <v>87.0284007392867</v>
      </c>
      <c r="EG24" s="130" t="n">
        <f aca="false">IF(EF24&lt;=44,EF24/44,IF(EF24&lt;56.5,1+(EF24-44)/12.5,IF(EF24&lt;69,2+(EF24-56.5)/12.5,IF(EF24&lt;81.5,3+(EF24-69)/12.5,IF(EF24&lt;94,4+(EF24-81.5)/12.5,5)))))</f>
        <v>4.44227205914294</v>
      </c>
      <c r="EH24" s="104" t="n">
        <f aca="false">IF(DY24&gt;0,(EC24*0.6+EG24*0.4),EG24)</f>
        <v>4.44227205914294</v>
      </c>
      <c r="EI24" s="102" t="s">
        <v>117</v>
      </c>
      <c r="EJ24" s="104" t="n">
        <v>0.5</v>
      </c>
      <c r="EK24" s="104" t="n">
        <v>0.5</v>
      </c>
      <c r="EL24" s="104" t="n">
        <v>0.5</v>
      </c>
      <c r="EM24" s="137" t="n">
        <v>6248</v>
      </c>
      <c r="EN24" s="137" t="n">
        <v>4553</v>
      </c>
      <c r="EO24" s="104" t="n">
        <f aca="false">IF(EN24&gt;0,(EN24-EM24)*100/EN24,0)</f>
        <v>-37.2282011860312</v>
      </c>
      <c r="EP24" s="104" t="n">
        <f aca="false">IF(EL24=0,0,IF(EO24&lt;=0,0,IF(EO24&lt;10,1.5*(EO24)/10,IF(EO24&lt;15,1.5+(EO24-10)*(3.5-1.5)/5,3.5))))</f>
        <v>0</v>
      </c>
      <c r="EQ24" s="104" t="n">
        <v>0.5</v>
      </c>
      <c r="ER24" s="104" t="n">
        <v>0.5</v>
      </c>
      <c r="ES24" s="104" t="n">
        <v>0.5</v>
      </c>
      <c r="ET24" s="137" t="n">
        <v>18571</v>
      </c>
      <c r="EU24" s="137" t="n">
        <v>17524</v>
      </c>
      <c r="EV24" s="138" t="n">
        <f aca="false">IF(EU24&gt;0,(EU24-ET24)*100/EU24,0)</f>
        <v>-5.97466331887697</v>
      </c>
      <c r="EW24" s="138" t="n">
        <f aca="false">IF(ES24=0,0,IF(EV24&lt;=0,0,IF(EV24&lt;10,1.5*(EV24)/10,IF(EV24&lt;15,1.5+(EV24-10)*(3.5-1.5)/5,3.5))))</f>
        <v>0</v>
      </c>
      <c r="EX24" s="104" t="n">
        <f aca="false">(EJ24+EK24+EL24+EP24+EQ24+ER24+ES24+EW24)/2</f>
        <v>1.5</v>
      </c>
      <c r="EY24" s="102" t="s">
        <v>117</v>
      </c>
      <c r="FA24" s="1" t="n">
        <v>1905</v>
      </c>
      <c r="FB24" s="4" t="n">
        <f aca="false">ET24+FA24</f>
        <v>20476</v>
      </c>
      <c r="FC24" s="1" t="n">
        <v>418</v>
      </c>
      <c r="FD24" s="73" t="n">
        <f aca="false">EM24+FC24</f>
        <v>6666</v>
      </c>
    </row>
    <row r="25" customFormat="false" ht="21.75" hidden="false" customHeight="true" outlineLevel="0" collapsed="false">
      <c r="A25" s="139" t="n">
        <v>14</v>
      </c>
      <c r="B25" s="170" t="s">
        <v>130</v>
      </c>
      <c r="C25" s="94" t="n">
        <f aca="false">COUNTIF(D25:EY25,"P")</f>
        <v>11</v>
      </c>
      <c r="D25" s="99" t="n">
        <v>1</v>
      </c>
      <c r="E25" s="99" t="n">
        <f aca="false">4700*D25</f>
        <v>4700</v>
      </c>
      <c r="F25" s="99" t="n">
        <v>2386.34</v>
      </c>
      <c r="G25" s="99" t="n">
        <v>16.15</v>
      </c>
      <c r="H25" s="99" t="n">
        <v>0</v>
      </c>
      <c r="I25" s="99" t="n">
        <v>0</v>
      </c>
      <c r="J25" s="141" t="n">
        <f aca="false">SUM(F25:I25)</f>
        <v>2402.49</v>
      </c>
      <c r="K25" s="97" t="n">
        <f aca="false">IF(E25&gt;0,(J25*100)/E25,0)</f>
        <v>51.1168085106383</v>
      </c>
      <c r="L25" s="142" t="n">
        <f aca="false">IF(K25&gt;0,IF(K25&lt;=80,(K25/80),IF(K25&lt;85,(1+(K25-80)/5),IF(K25&lt;90,(2+(K25-85)/5),IF(K25&lt;100,(3+(K25-90)/10),4)))),0)</f>
        <v>0.638960106382979</v>
      </c>
      <c r="M25" s="99" t="n">
        <f aca="false">D25*340</f>
        <v>340</v>
      </c>
      <c r="N25" s="99" t="n">
        <v>515</v>
      </c>
      <c r="O25" s="99" t="n">
        <v>17</v>
      </c>
      <c r="P25" s="99" t="n">
        <v>0</v>
      </c>
      <c r="Q25" s="99" t="n">
        <v>0</v>
      </c>
      <c r="R25" s="141" t="n">
        <f aca="false">SUM(N25:Q25)</f>
        <v>532</v>
      </c>
      <c r="S25" s="100" t="n">
        <f aca="false">IF(M25&gt;0,(R25*100)/M25,0)</f>
        <v>156.470588235294</v>
      </c>
      <c r="T25" s="143" t="n">
        <f aca="false">IF(S25&gt;0,IF(S25&lt;=80,(S25/80),IF(S25&lt;85,(1+(S25-80)/5),IF(S25&lt;90,(2+(S25-85)/5),IF(S25&lt;95,(3+(S25-90)/5),IF(S25&lt;100,(4+(S25-95)/5),5))))),0)</f>
        <v>5</v>
      </c>
      <c r="U25" s="99" t="n">
        <v>282</v>
      </c>
      <c r="V25" s="99" t="n">
        <v>21</v>
      </c>
      <c r="W25" s="99"/>
      <c r="X25" s="99" t="n">
        <v>0</v>
      </c>
      <c r="Y25" s="141" t="n">
        <f aca="false">SUM(U25:X25)</f>
        <v>303</v>
      </c>
      <c r="Z25" s="100" t="n">
        <f aca="false">IF(M25&gt;0,(Y25*100)/M25,0)</f>
        <v>89.1176470588235</v>
      </c>
      <c r="AA25" s="128" t="n">
        <f aca="false">IF(Z25&gt;0,IF(Z25&lt;=20,Z25/20,IF(Z25&lt;40,(1+(Z25-20)/20),IF(Z25&lt;60,(2+(Z25-40)/20),IF(Z25&lt;100,(3+(Z25-60)/40),4)))),0)</f>
        <v>3.72794117647059</v>
      </c>
      <c r="AB25" s="102" t="str">
        <f aca="false">IF(OR(M25&gt;0,E25&gt;0),"P","")</f>
        <v>P</v>
      </c>
      <c r="AC25" s="145" t="n">
        <v>0</v>
      </c>
      <c r="AD25" s="99" t="n">
        <v>0</v>
      </c>
      <c r="AE25" s="99" t="n">
        <v>0</v>
      </c>
      <c r="AF25" s="99" t="n">
        <f aca="false">SUM(AD25:AE25)</f>
        <v>0</v>
      </c>
      <c r="AG25" s="104" t="n">
        <f aca="false">IF(AC25&gt;0,(AF25*100)/AC25,0)</f>
        <v>0</v>
      </c>
      <c r="AH25" s="128" t="n">
        <f aca="false">IF(AG25&gt;0,IF(AG25&lt;=80,(AG25/80),IF(AG25&lt;85,(1+(AG25-80)/5),IF(AG25&lt;90,(2+(AG25-85)/5),IF(AG25&lt;95,(3+(AG25-90)/5),IF(AG25&lt;100,(4+(AG25-95)/5),5))))),0)</f>
        <v>0</v>
      </c>
      <c r="AI25" s="99" t="n">
        <v>0</v>
      </c>
      <c r="AJ25" s="99" t="n">
        <v>0</v>
      </c>
      <c r="AK25" s="99" t="n">
        <f aca="false">SUM(AI25:AJ25)</f>
        <v>0</v>
      </c>
      <c r="AL25" s="104" t="n">
        <f aca="false">IF(AC25&gt;0,(AK25*100)/AC25,0)</f>
        <v>0</v>
      </c>
      <c r="AM25" s="104" t="n">
        <f aca="false">IF(AL25&lt;=20,AL25/20,IF(AL25&lt;40,1+(AL25-20)/20,IF(AL25&lt;60,2+(AL25-40)/20,IF(AL25&lt;80,3+(AL25-60)/20,IF(AL25&lt;100,4+(AL25-80)/20,5)))))</f>
        <v>0</v>
      </c>
      <c r="AN25" s="102" t="str">
        <f aca="false">IF(AC25&gt;0,"P","")</f>
        <v/>
      </c>
      <c r="AO25" s="146" t="n">
        <v>8800</v>
      </c>
      <c r="AP25" s="146" t="n">
        <v>8800</v>
      </c>
      <c r="AQ25" s="146" t="n">
        <f aca="false">SUM(AO25:AP25)</f>
        <v>17600</v>
      </c>
      <c r="AR25" s="147" t="n">
        <v>10852</v>
      </c>
      <c r="AS25" s="99" t="n">
        <v>0</v>
      </c>
      <c r="AT25" s="148" t="n">
        <f aca="false">SUM(AR25:AS25:AS25)</f>
        <v>10852</v>
      </c>
      <c r="AU25" s="176" t="n">
        <f aca="false">IF(AQ25&gt;0,(AT25*100)/AQ25,0)</f>
        <v>61.6590909090909</v>
      </c>
      <c r="AV25" s="104" t="n">
        <f aca="false">IF(AU25&lt;=60,AU25/60,IF(AU25&lt;80,1+(AU25-60)/20,IF(AU25&lt;100,2+(AU25-80)/20,IF(AU25&lt;120,3+(AU25-100)/20,IF(AU25&lt;140,4+(AU25-120)/20,5)))))</f>
        <v>1.08295454545455</v>
      </c>
      <c r="AW25" s="109" t="n">
        <v>1</v>
      </c>
      <c r="AX25" s="102" t="str">
        <f aca="false">IF(AQ25&gt;0,"P","")</f>
        <v>P</v>
      </c>
      <c r="AY25" s="146" t="n">
        <f aca="false">AQ25*1.4-AT25</f>
        <v>13788</v>
      </c>
      <c r="AZ25" s="99" t="n">
        <v>19851</v>
      </c>
      <c r="BA25" s="99"/>
      <c r="BB25" s="171" t="n">
        <f aca="false">SUM(AZ25:BA25)</f>
        <v>19851</v>
      </c>
      <c r="BC25" s="171" t="n">
        <f aca="false">IF(BB25&lt;24000,1,IF(BB25&lt;=48000,2,IF(BB25&lt;=72000,3,IF(BB25&lt;=96000,4,5))))</f>
        <v>1</v>
      </c>
      <c r="BD25" s="151" t="n">
        <v>19844.52</v>
      </c>
      <c r="BE25" s="152" t="n">
        <v>0</v>
      </c>
      <c r="BF25" s="171" t="n">
        <f aca="false">SUM(BD25:BE25)</f>
        <v>19844.52</v>
      </c>
      <c r="BG25" s="130" t="n">
        <f aca="false">IF(BB25&gt;0,(BF25*100)/BB25,0)</f>
        <v>99.9673568082213</v>
      </c>
      <c r="BH25" s="104" t="n">
        <f aca="false">IF(BG25&lt;=90,BG25/90,IF(BG25&lt;93,1+(BG25-90)/3,IF(BG25&lt;96,2+(BG25-93)/3,IF(BG25&lt;98,3+(BG25-96)/2,IF(BG25&lt;100,4+(BG25-98)/2,5)))))</f>
        <v>4.98367840411063</v>
      </c>
      <c r="BI25" s="99" t="n">
        <v>19793.72</v>
      </c>
      <c r="BJ25" s="127" t="n">
        <f aca="false">IF(BB25&gt;0,(BI25*100)/BB25,0)</f>
        <v>99.7114503047705</v>
      </c>
      <c r="BK25" s="127" t="n">
        <v>4.85640521888066</v>
      </c>
      <c r="BL25" s="102" t="str">
        <f aca="false">IF(BB25&gt;0,"P","")</f>
        <v>P</v>
      </c>
      <c r="BM25" s="172" t="n">
        <v>83656</v>
      </c>
      <c r="BN25" s="173" t="n">
        <v>0</v>
      </c>
      <c r="BO25" s="154" t="n">
        <f aca="false">SUM(BM25:BN25)</f>
        <v>83656</v>
      </c>
      <c r="BP25" s="171" t="n">
        <f aca="false">IF(BO25&lt;186000,1,IF(BO25&lt;=372000,2,IF(BO25&lt;=558000,3,IF(BO25&lt;=744000,4,5))))</f>
        <v>1</v>
      </c>
      <c r="BQ25" s="99" t="n">
        <v>88821.89</v>
      </c>
      <c r="BR25" s="99" t="n">
        <v>0</v>
      </c>
      <c r="BS25" s="154" t="n">
        <f aca="false">SUM(BQ25:BR25)</f>
        <v>88821.89</v>
      </c>
      <c r="BT25" s="104" t="n">
        <f aca="false">IF(BO25&gt;0,(BS25*100)/BO25,0)</f>
        <v>106.175157789041</v>
      </c>
      <c r="BU25" s="104" t="n">
        <f aca="false">IF(BT25&lt;=92,BT25/92,IF(BT25&lt;94,1+(BT25-92)/2,IF(BT25&lt;96,2+(BT25-94)/2,IF(BT25&lt;98,3+(BT25-96)/2,IF(BT25&lt;100,4+(BT25-98)/2,5)))))</f>
        <v>5</v>
      </c>
      <c r="BV25" s="99" t="n">
        <v>83656</v>
      </c>
      <c r="BW25" s="127" t="n">
        <f aca="false">IF(BO25&gt;0,(BV25*100)/BO25,0)</f>
        <v>100</v>
      </c>
      <c r="BX25" s="127" t="n">
        <v>3.66666666666667</v>
      </c>
      <c r="BY25" s="102" t="str">
        <f aca="false">IF(BO25&gt;0,"P","")</f>
        <v>P</v>
      </c>
      <c r="BZ25" s="145" t="n">
        <v>952</v>
      </c>
      <c r="CA25" s="145" t="n">
        <v>96</v>
      </c>
      <c r="CB25" s="134" t="n">
        <f aca="false">IF(BZ25&gt;0,(CA25*100)/BZ25,0)</f>
        <v>10.0840336134454</v>
      </c>
      <c r="CC25" s="145" t="n">
        <v>0</v>
      </c>
      <c r="CD25" s="145" t="n">
        <v>0</v>
      </c>
      <c r="CE25" s="145" t="n">
        <v>0</v>
      </c>
      <c r="CF25" s="145" t="n">
        <v>0</v>
      </c>
      <c r="CG25" s="134" t="n">
        <f aca="false">IF(CA25&gt;0,1,0)</f>
        <v>1</v>
      </c>
      <c r="CH25" s="134" t="n">
        <f aca="false">IF(CC25&gt;0,0.3,0)</f>
        <v>0</v>
      </c>
      <c r="CI25" s="121" t="n">
        <f aca="false">IF(CD25&gt;0,0.3,0)</f>
        <v>0</v>
      </c>
      <c r="CJ25" s="121" t="n">
        <f aca="false">IF(CE25&gt;0,0.4,0)</f>
        <v>0</v>
      </c>
      <c r="CK25" s="122" t="n">
        <v>0</v>
      </c>
      <c r="CL25" s="122" t="n">
        <v>0</v>
      </c>
      <c r="CM25" s="123" t="n">
        <v>0</v>
      </c>
      <c r="CN25" s="124" t="n">
        <f aca="false">IF(CK25&gt;0,(CM25*100)/CK25,0)</f>
        <v>0</v>
      </c>
      <c r="CO25" s="123" t="n">
        <v>0</v>
      </c>
      <c r="CP25" s="123" t="n">
        <v>0</v>
      </c>
      <c r="CQ25" s="123" t="n">
        <v>0</v>
      </c>
      <c r="CR25" s="123" t="n">
        <v>0</v>
      </c>
      <c r="CS25" s="124" t="n">
        <f aca="false">IF(CM25&gt;0,1,IF(CL25&gt;0,1,0))</f>
        <v>0</v>
      </c>
      <c r="CT25" s="124" t="n">
        <f aca="false">IF(CO25&gt;0,0.3,0)</f>
        <v>0</v>
      </c>
      <c r="CU25" s="124" t="n">
        <f aca="false">IF(CP25&gt;0,0.3,0)</f>
        <v>0</v>
      </c>
      <c r="CV25" s="124" t="n">
        <f aca="false">IF(CQ25&gt;0,0.4,0)</f>
        <v>0</v>
      </c>
      <c r="CW25" s="124" t="n">
        <f aca="false">IF(AND(CF25&gt;0,CR25&gt;0),1,IF(OR(CF25&gt;0,CR25&gt;0),0.6,0))</f>
        <v>0</v>
      </c>
      <c r="CX25" s="156" t="n">
        <f aca="false">SUM(CG25:CJ25)+SUM(CS25:CW25)</f>
        <v>1</v>
      </c>
      <c r="CY25" s="102" t="s">
        <v>117</v>
      </c>
      <c r="CZ25" s="145" t="n">
        <v>1050</v>
      </c>
      <c r="DA25" s="99" t="n">
        <v>0</v>
      </c>
      <c r="DB25" s="134" t="n">
        <f aca="false">IF(CZ25&gt;0,(DA25*100)/CZ25,0)</f>
        <v>0</v>
      </c>
      <c r="DC25" s="134" t="n">
        <f aca="false">IF(DB25&lt;=60,DB25/60,IF(DB25&lt;70,1+(DB25-60)/10,IF(DB25&lt;80,2+(DB25-70)/10,IF(DB25&lt;90,3+(DB25-80)/10,IF(DB25&lt;100,4+(DB25-90)/10,5)))))</f>
        <v>0</v>
      </c>
      <c r="DD25" s="102" t="str">
        <f aca="false">IF(CZ25&gt;0,"P","")</f>
        <v>P</v>
      </c>
      <c r="DE25" s="99" t="n">
        <v>350</v>
      </c>
      <c r="DF25" s="99" t="n">
        <v>0</v>
      </c>
      <c r="DG25" s="127" t="n">
        <f aca="false">IF(CZ25&gt;0,(DF25*100)/CZ25,0)</f>
        <v>0</v>
      </c>
      <c r="DH25" s="128" t="n">
        <f aca="false">IF(DG25&lt;=40,DG25/40,IF(DG25&lt;50,1+(DG25-40)/10,IF(DG25&lt;60,2+(DG25-50)/10,IF(DG25&lt;70,3+(DG25-60)/10,IF(DG25&lt;80,4+(DG25-70)/10,5)))))</f>
        <v>0</v>
      </c>
      <c r="DI25" s="102" t="str">
        <f aca="false">IF(DE25&gt;0,"P","")</f>
        <v>P</v>
      </c>
      <c r="DJ25" s="129" t="n">
        <v>100</v>
      </c>
      <c r="DK25" s="99" t="n">
        <v>100</v>
      </c>
      <c r="DL25" s="130" t="n">
        <f aca="false">IF(DJ25&gt;0,(DK25*100)/DJ25,0)</f>
        <v>100</v>
      </c>
      <c r="DM25" s="104" t="n">
        <f aca="false">IF(DL25=0,0,IF(DL25&lt;=60,DL25/60,IF(DL25&lt;70,(1+(DL25-60)/10),IF(DL25&lt;80,(2+(DL25-70)/10),IF(DL25&lt;90,(3+(DL25-80)/10),IF(DL25&lt;100,(4+(DL25-90)/10),5))))))</f>
        <v>5</v>
      </c>
      <c r="DN25" s="102" t="str">
        <f aca="false">IF(DJ25&gt;0,"P","")</f>
        <v>P</v>
      </c>
      <c r="DO25" s="132" t="n">
        <v>14.055</v>
      </c>
      <c r="DP25" s="157" t="n">
        <v>13.113</v>
      </c>
      <c r="DQ25" s="130" t="n">
        <f aca="false">IF(DO25&gt;0,(DP25*100)/DO25,0)</f>
        <v>93.2977588046958</v>
      </c>
      <c r="DR25" s="130" t="n">
        <f aca="false">IF(DQ25&lt;=78,DQ25/78,IF(DQ25&lt;80,(1+(DQ25-78)/2),IF(DQ25&lt;82,(2+(DQ25-80)/2),IF(DQ25&lt;86,(3+(DQ25-82)/4),IF(DQ25&lt;90,(4+(DQ25-86)/4),5)))))</f>
        <v>5</v>
      </c>
      <c r="DS25" s="163" t="n">
        <v>14.8</v>
      </c>
      <c r="DT25" s="157" t="n">
        <v>12.8</v>
      </c>
      <c r="DU25" s="130" t="n">
        <f aca="false">IF(DS25&gt;0,(DT25*100)/DS25,0)</f>
        <v>86.4864864864865</v>
      </c>
      <c r="DV25" s="130" t="n">
        <f aca="false">IF(DU25&lt;=90,DU25/90,IF(DU25&lt;94,1+(DU25-90)/4,IF(DU25&lt;96,2+(DU25-94)/2,IF(DU25&lt;98,3+(DU25-96)/2,IF(DU25&lt;100,4+(DU25-98)/2,5)))))</f>
        <v>0.960960960960961</v>
      </c>
      <c r="DW25" s="112" t="n">
        <v>5</v>
      </c>
      <c r="DX25" s="102" t="str">
        <f aca="false">IF(OR(DO25&gt;0,DS25&gt;0),"P","")</f>
        <v>P</v>
      </c>
      <c r="DY25" s="99" t="n">
        <v>1</v>
      </c>
      <c r="DZ25" s="158" t="n">
        <v>0.609</v>
      </c>
      <c r="EA25" s="158" t="n">
        <v>0.609</v>
      </c>
      <c r="EB25" s="130" t="n">
        <f aca="false">IF(DZ25&gt;0,EA25*100/DZ25,0)</f>
        <v>100</v>
      </c>
      <c r="EC25" s="130" t="n">
        <f aca="false">IF(EB25&lt;=60,EB25/60,IF(EB25&lt;65,1+(EB25-60)/5,IF(EB25&lt;70,2+(EB25-65)/5,IF(EB25&lt;75,3+(EB25-70)/5,IF(EB25&lt;80,4+(EB25-75)/5,5)))))</f>
        <v>5</v>
      </c>
      <c r="ED25" s="127" t="n">
        <v>7.042251</v>
      </c>
      <c r="EE25" s="127" t="n">
        <v>6.29053781</v>
      </c>
      <c r="EF25" s="130" t="n">
        <f aca="false">IF(ED25&gt;0,(EE25*100)/ED25,0)</f>
        <v>89.3256688805895</v>
      </c>
      <c r="EG25" s="130" t="n">
        <f aca="false">IF(EF25&lt;=44,EF25/44,IF(EF25&lt;56.5,1+(EF25-44)/12.5,IF(EF25&lt;69,2+(EF25-56.5)/12.5,IF(EF25&lt;81.5,3+(EF25-69)/12.5,IF(EF25&lt;94,4+(EF25-81.5)/12.5,5)))))</f>
        <v>4.62605351044716</v>
      </c>
      <c r="EH25" s="104" t="n">
        <f aca="false">IF(DY25&gt;0,(EC25*0.6+EG25*0.4),EG25)</f>
        <v>4.85042140417886</v>
      </c>
      <c r="EI25" s="102" t="s">
        <v>117</v>
      </c>
      <c r="EJ25" s="104" t="n">
        <v>0.5</v>
      </c>
      <c r="EK25" s="104" t="n">
        <v>0.5</v>
      </c>
      <c r="EL25" s="104" t="n">
        <v>0.5</v>
      </c>
      <c r="EM25" s="137" t="n">
        <v>3317</v>
      </c>
      <c r="EN25" s="137" t="n">
        <v>5118</v>
      </c>
      <c r="EO25" s="104" t="n">
        <f aca="false">IF(EN25&gt;0,(EN25-EM25)*100/EN25,0)</f>
        <v>35.1895271590465</v>
      </c>
      <c r="EP25" s="104" t="n">
        <f aca="false">IF(EL25=0,0,IF(EO25&lt;=0,0,IF(EO25&lt;10,1.5*(EO25)/10,IF(EO25&lt;15,1.5+(EO25-10)*(3.5-1.5)/5,3.5))))</f>
        <v>3.5</v>
      </c>
      <c r="EQ25" s="104" t="n">
        <v>0.5</v>
      </c>
      <c r="ER25" s="104" t="n">
        <v>0.5</v>
      </c>
      <c r="ES25" s="104" t="n">
        <v>0.5</v>
      </c>
      <c r="ET25" s="137" t="n">
        <v>10071</v>
      </c>
      <c r="EU25" s="137" t="n">
        <v>10217</v>
      </c>
      <c r="EV25" s="138" t="n">
        <f aca="false">IF(EU25&gt;0,(EU25-ET25)*100/EU25,0)</f>
        <v>1.42899089752373</v>
      </c>
      <c r="EW25" s="138" t="n">
        <f aca="false">IF(ES25=0,0,IF(EV25&lt;=0,0,IF(EV25&lt;10,1.5*(EV25)/10,IF(EV25&lt;15,1.5+(EV25-10)*(3.5-1.5)/5,3.5))))</f>
        <v>0.21434863462856</v>
      </c>
      <c r="EX25" s="104" t="n">
        <f aca="false">(EJ25+EK25+EL25+EP25+EQ25+ER25+ES25+EW25)/2</f>
        <v>3.35717431731428</v>
      </c>
      <c r="EY25" s="102" t="s">
        <v>117</v>
      </c>
      <c r="FA25" s="1" t="n">
        <v>1125</v>
      </c>
      <c r="FB25" s="4" t="n">
        <f aca="false">ET25+FA25</f>
        <v>11196</v>
      </c>
      <c r="FC25" s="1" t="n">
        <v>349</v>
      </c>
      <c r="FD25" s="73" t="n">
        <f aca="false">EM25+FC25</f>
        <v>3666</v>
      </c>
    </row>
    <row r="26" customFormat="false" ht="21.75" hidden="false" customHeight="true" outlineLevel="0" collapsed="false">
      <c r="A26" s="139" t="n">
        <v>15</v>
      </c>
      <c r="B26" s="140" t="s">
        <v>131</v>
      </c>
      <c r="C26" s="94" t="n">
        <f aca="false">COUNTIF(D26:EY26,"P")</f>
        <v>11</v>
      </c>
      <c r="D26" s="99" t="n">
        <v>1</v>
      </c>
      <c r="E26" s="99" t="n">
        <f aca="false">4700*D26</f>
        <v>4700</v>
      </c>
      <c r="F26" s="99" t="n">
        <v>6443.12</v>
      </c>
      <c r="G26" s="99" t="n">
        <v>0</v>
      </c>
      <c r="H26" s="99" t="n">
        <v>0</v>
      </c>
      <c r="I26" s="99" t="n">
        <v>0</v>
      </c>
      <c r="J26" s="141" t="n">
        <f aca="false">SUM(F26:I26)</f>
        <v>6443.12</v>
      </c>
      <c r="K26" s="97" t="n">
        <f aca="false">IF(E26&gt;0,(J26*100)/E26,0)</f>
        <v>137.087659574468</v>
      </c>
      <c r="L26" s="143" t="n">
        <f aca="false">IF(K26&gt;0,IF(K26&lt;=80,(K26/80),IF(K26&lt;85,(1+(K26-80)/5),IF(K26&lt;90,(2+(K26-85)/5),IF(K26&lt;95,(3+(K26-90)/5),IF(K26&lt;100,(4+(K26-95)/5),5))))),0)</f>
        <v>5</v>
      </c>
      <c r="M26" s="99" t="n">
        <f aca="false">D26*340</f>
        <v>340</v>
      </c>
      <c r="N26" s="99" t="n">
        <v>531</v>
      </c>
      <c r="O26" s="99" t="n">
        <v>0</v>
      </c>
      <c r="P26" s="99" t="n">
        <v>0</v>
      </c>
      <c r="Q26" s="99" t="n">
        <v>0</v>
      </c>
      <c r="R26" s="141" t="n">
        <f aca="false">SUM(N26:Q26)</f>
        <v>531</v>
      </c>
      <c r="S26" s="100" t="n">
        <f aca="false">IF(M26&gt;0,(R26*100)/M26,0)</f>
        <v>156.176470588235</v>
      </c>
      <c r="T26" s="143" t="n">
        <f aca="false">IF(S26&gt;0,IF(S26&lt;=80,(S26/80),IF(S26&lt;85,(1+(S26-80)/5),IF(S26&lt;90,(2+(S26-85)/5),IF(S26&lt;95,(3+(S26-90)/5),IF(S26&lt;100,(4+(S26-95)/5),5))))),0)</f>
        <v>5</v>
      </c>
      <c r="U26" s="99" t="n">
        <v>506</v>
      </c>
      <c r="V26" s="99" t="n">
        <v>0</v>
      </c>
      <c r="W26" s="99"/>
      <c r="X26" s="99" t="n">
        <v>0</v>
      </c>
      <c r="Y26" s="141" t="n">
        <f aca="false">SUM(U26:X26)</f>
        <v>506</v>
      </c>
      <c r="Z26" s="100" t="n">
        <f aca="false">IF(M26&gt;0,(Y26*100)/M26,0)</f>
        <v>148.823529411765</v>
      </c>
      <c r="AA26" s="101" t="n">
        <f aca="false">IF(Z26&gt;0,IF(Z26&lt;=20,Z26/20,IF(Z26&lt;40,(1+(Z26-20)/20),IF(Z26&lt;60,(2+(Z26-40)/20),IF(Z26&lt;80,(3+(Z26-60)/20),IF(Z26&lt;100,(4+(Z26-80)/20),5))))),0)</f>
        <v>5</v>
      </c>
      <c r="AB26" s="102" t="str">
        <f aca="false">IF(OR(M26&gt;0,E26&gt;0),"P","")</f>
        <v>P</v>
      </c>
      <c r="AC26" s="145" t="n">
        <v>0</v>
      </c>
      <c r="AD26" s="99" t="n">
        <v>277</v>
      </c>
      <c r="AE26" s="99" t="n">
        <v>0</v>
      </c>
      <c r="AF26" s="99" t="n">
        <f aca="false">SUM(AD26:AE26)</f>
        <v>277</v>
      </c>
      <c r="AG26" s="104" t="n">
        <f aca="false">IF(AC26&gt;0,(AF26*100)/AC26,0)</f>
        <v>0</v>
      </c>
      <c r="AH26" s="128" t="n">
        <f aca="false">IF(AG26&gt;0,IF(AG26&lt;=80,(AG26/80),IF(AG26&lt;85,(1+(AG26-80)/5),IF(AG26&lt;90,(2+(AG26-85)/5),IF(AG26&lt;95,(3+(AG26-90)/5),IF(AG26&lt;100,(4+(AG26-95)/5),5))))),0)</f>
        <v>0</v>
      </c>
      <c r="AI26" s="99" t="n">
        <v>91</v>
      </c>
      <c r="AJ26" s="99" t="n">
        <v>0</v>
      </c>
      <c r="AK26" s="99" t="n">
        <f aca="false">SUM(AI26:AJ26)</f>
        <v>91</v>
      </c>
      <c r="AL26" s="104" t="n">
        <f aca="false">IF(AC26&gt;0,(AK26*100)/AC26,0)</f>
        <v>0</v>
      </c>
      <c r="AM26" s="104" t="n">
        <f aca="false">IF(AL26&lt;=20,AL26/20,IF(AL26&lt;40,1+(AL26-20)/20,IF(AL26&lt;60,2+(AL26-40)/20,IF(AL26&lt;80,3+(AL26-60)/20,IF(AL26&lt;100,4+(AL26-80)/20,5)))))</f>
        <v>0</v>
      </c>
      <c r="AN26" s="102" t="str">
        <f aca="false">IF(AC26&gt;0,"P","")</f>
        <v/>
      </c>
      <c r="AO26" s="146" t="n">
        <v>13200</v>
      </c>
      <c r="AP26" s="146" t="n">
        <v>13200</v>
      </c>
      <c r="AQ26" s="146" t="n">
        <f aca="false">SUM(AO26:AP26)</f>
        <v>26400</v>
      </c>
      <c r="AR26" s="147" t="n">
        <v>20620</v>
      </c>
      <c r="AS26" s="99" t="n">
        <v>0</v>
      </c>
      <c r="AT26" s="148" t="n">
        <f aca="false">SUM(AR26:AS26:AS26)</f>
        <v>20620</v>
      </c>
      <c r="AU26" s="104" t="n">
        <f aca="false">IF(AQ26&gt;0,(AT26*100)/AQ26,0)</f>
        <v>78.1060606060606</v>
      </c>
      <c r="AV26" s="104" t="n">
        <f aca="false">IF(AU26&lt;=60,AU26/60,IF(AU26&lt;80,1+(AU26-60)/20,IF(AU26&lt;100,2+(AU26-80)/20,IF(AU26&lt;120,3+(AU26-100)/20,IF(AU26&lt;140,4+(AU26-120)/20,5)))))</f>
        <v>1.90530303030303</v>
      </c>
      <c r="AW26" s="109" t="n">
        <v>0</v>
      </c>
      <c r="AX26" s="102" t="str">
        <f aca="false">IF(AQ26&gt;0,"P","")</f>
        <v>P</v>
      </c>
      <c r="AY26" s="146" t="n">
        <f aca="false">AQ26*1.4-AT26</f>
        <v>16340</v>
      </c>
      <c r="AZ26" s="99" t="n">
        <v>120294</v>
      </c>
      <c r="BA26" s="99"/>
      <c r="BB26" s="150" t="n">
        <f aca="false">SUM(AZ26:BA26)</f>
        <v>120294</v>
      </c>
      <c r="BC26" s="150" t="n">
        <f aca="false">IF(BB26&lt;24000,1,IF(BB26&lt;=48000,2,IF(BB26&lt;=72000,3,IF(BB26&lt;=96000,4,5))))</f>
        <v>5</v>
      </c>
      <c r="BD26" s="151" t="n">
        <v>113729</v>
      </c>
      <c r="BE26" s="152" t="n">
        <v>0</v>
      </c>
      <c r="BF26" s="150" t="n">
        <f aca="false">SUM(BD26:BE26)</f>
        <v>113729</v>
      </c>
      <c r="BG26" s="104" t="n">
        <f aca="false">IF(BB26&gt;0,(BF26*100)/BB26,0)</f>
        <v>94.5425374499144</v>
      </c>
      <c r="BH26" s="104" t="n">
        <f aca="false">IF(BG26&lt;=65,BG26/65,IF(BG26&lt;71,1+(BG26-65)/6,IF(BG26&lt;78,2+(BG26-71)/7,IF(BG26&lt;84,3+(BG26-78)/6,IF(BG26&lt;90,4+(BG26-84)/6,5)))))</f>
        <v>5</v>
      </c>
      <c r="BI26" s="99" t="n">
        <v>113663.99</v>
      </c>
      <c r="BJ26" s="127" t="n">
        <f aca="false">IF(BB26&gt;0,(BI26*100)/BB26,0)</f>
        <v>94.4884948542737</v>
      </c>
      <c r="BK26" s="127" t="n">
        <v>4.37613070297022</v>
      </c>
      <c r="BL26" s="102" t="str">
        <f aca="false">IF(BB26&gt;0,"P","")</f>
        <v>P</v>
      </c>
      <c r="BM26" s="172" t="n">
        <v>726096</v>
      </c>
      <c r="BN26" s="173" t="n">
        <v>0</v>
      </c>
      <c r="BO26" s="154" t="n">
        <f aca="false">SUM(BM26:BN26)</f>
        <v>726096</v>
      </c>
      <c r="BP26" s="150" t="n">
        <f aca="false">IF(BO26&lt;186000,1,IF(BO26&lt;=372000,2,IF(BO26&lt;=558000,3,IF(BO26&lt;=744000,4,5))))</f>
        <v>4</v>
      </c>
      <c r="BQ26" s="99" t="n">
        <v>658496</v>
      </c>
      <c r="BR26" s="99" t="n">
        <v>0</v>
      </c>
      <c r="BS26" s="154" t="n">
        <f aca="false">SUM(BQ26:BR26)</f>
        <v>658496</v>
      </c>
      <c r="BT26" s="104" t="n">
        <f aca="false">IF(BO26&gt;0,(BS26*100)/BO26,0)</f>
        <v>90.6899363169608</v>
      </c>
      <c r="BU26" s="104" t="n">
        <f aca="false">IF(BT26&lt;=67,BT26/67,IF(BT26&lt;74,1+(BT26-67)/7,IF(BT26&lt;80,2+(BT26-74)/6,IF(BT26&lt;87,3+(BT26-80)/7,IF(BT26&lt;93,4+(BT26-87)/6,5)))))</f>
        <v>4.61498938616014</v>
      </c>
      <c r="BV26" s="99" t="n">
        <v>531475.7</v>
      </c>
      <c r="BW26" s="127" t="n">
        <f aca="false">IF(BO26&gt;0,(BV26*100)/BO26,0)</f>
        <v>73.1963404288138</v>
      </c>
      <c r="BX26" s="127" t="n">
        <v>1.59012706975937</v>
      </c>
      <c r="BY26" s="102" t="str">
        <f aca="false">IF(BO26&gt;0,"P","")</f>
        <v>P</v>
      </c>
      <c r="BZ26" s="145" t="n">
        <v>33</v>
      </c>
      <c r="CA26" s="161" t="n">
        <v>5</v>
      </c>
      <c r="CB26" s="162" t="n">
        <f aca="false">IF(BZ26&gt;0,(CA26*100)/BZ26,0)</f>
        <v>15.1515151515152</v>
      </c>
      <c r="CC26" s="161" t="n">
        <v>1</v>
      </c>
      <c r="CD26" s="161" t="n">
        <v>0</v>
      </c>
      <c r="CE26" s="161" t="n">
        <v>0</v>
      </c>
      <c r="CF26" s="161" t="n">
        <v>0</v>
      </c>
      <c r="CG26" s="134" t="n">
        <f aca="false">IF(CA26&gt;0,1,0)</f>
        <v>1</v>
      </c>
      <c r="CH26" s="162" t="n">
        <f aca="false">IF(CC26&gt;0,0.3,0)</f>
        <v>0.3</v>
      </c>
      <c r="CI26" s="121" t="n">
        <f aca="false">IF(CD26&gt;0,0.3,0)</f>
        <v>0</v>
      </c>
      <c r="CJ26" s="121" t="n">
        <f aca="false">IF(CE26&gt;0,0.4,0)</f>
        <v>0</v>
      </c>
      <c r="CK26" s="122" t="n">
        <v>0</v>
      </c>
      <c r="CL26" s="122" t="n">
        <v>0</v>
      </c>
      <c r="CM26" s="123" t="n">
        <v>1</v>
      </c>
      <c r="CN26" s="124" t="n">
        <f aca="false">IF(CK26&gt;0,(CM26*100)/CK26,0)</f>
        <v>0</v>
      </c>
      <c r="CO26" s="123" t="n">
        <v>0</v>
      </c>
      <c r="CP26" s="123" t="n">
        <f aca="false">IF(CL26&gt;0,CN26*100/CL26,0)</f>
        <v>0</v>
      </c>
      <c r="CQ26" s="123" t="n">
        <v>0</v>
      </c>
      <c r="CR26" s="123" t="n">
        <f aca="false">IF(CN26&gt;0,CP26*100/CN26,0)</f>
        <v>0</v>
      </c>
      <c r="CS26" s="124" t="n">
        <f aca="false">IF(CM26&gt;0,1,IF(CL26&gt;0,1,0))</f>
        <v>1</v>
      </c>
      <c r="CT26" s="124" t="n">
        <f aca="false">IF(CO26&gt;0,0.3,0)</f>
        <v>0</v>
      </c>
      <c r="CU26" s="124" t="n">
        <f aca="false">IF(CP26&gt;0,0.3,0)</f>
        <v>0</v>
      </c>
      <c r="CV26" s="124" t="n">
        <f aca="false">IF(CQ26&gt;0,0.4,0)</f>
        <v>0</v>
      </c>
      <c r="CW26" s="124" t="n">
        <f aca="false">IF(AND(CF26&gt;0,CR26&gt;0),1,IF(OR(CF26&gt;0,CR26&gt;0),0.6,0))</f>
        <v>0</v>
      </c>
      <c r="CX26" s="156" t="n">
        <f aca="false">SUM(CG26:CJ26)+SUM(CS26:CW26)</f>
        <v>2.3</v>
      </c>
      <c r="CY26" s="102" t="s">
        <v>117</v>
      </c>
      <c r="CZ26" s="145" t="n">
        <v>2100</v>
      </c>
      <c r="DA26" s="99" t="n">
        <v>0</v>
      </c>
      <c r="DB26" s="134" t="n">
        <f aca="false">IF(CZ26&gt;0,(DA26*100)/CZ26,0)</f>
        <v>0</v>
      </c>
      <c r="DC26" s="134" t="n">
        <f aca="false">IF(DB26&lt;=60,DB26/60,IF(DB26&lt;70,1+(DB26-60)/10,IF(DB26&lt;80,2+(DB26-70)/10,IF(DB26&lt;90,3+(DB26-80)/10,IF(DB26&lt;100,4+(DB26-90)/10,5)))))</f>
        <v>0</v>
      </c>
      <c r="DD26" s="102" t="str">
        <f aca="false">IF(CZ26&gt;0,"P","")</f>
        <v>P</v>
      </c>
      <c r="DE26" s="99" t="n">
        <v>700</v>
      </c>
      <c r="DF26" s="99" t="n">
        <v>0</v>
      </c>
      <c r="DG26" s="127" t="n">
        <f aca="false">IF(CZ26&gt;0,(DF26*100)/CZ26,0)</f>
        <v>0</v>
      </c>
      <c r="DH26" s="128" t="n">
        <f aca="false">IF(DG26&lt;=40,DG26/40,IF(DG26&lt;50,1+(DG26-40)/10,IF(DG26&lt;60,2+(DG26-50)/10,IF(DG26&lt;70,3+(DG26-60)/10,IF(DG26&lt;80,4+(DG26-70)/10,5)))))</f>
        <v>0</v>
      </c>
      <c r="DI26" s="102" t="str">
        <f aca="false">IF(DE26&gt;0,"P","")</f>
        <v>P</v>
      </c>
      <c r="DJ26" s="129" t="n">
        <v>205</v>
      </c>
      <c r="DK26" s="99" t="n">
        <v>205</v>
      </c>
      <c r="DL26" s="130" t="n">
        <f aca="false">IF(DJ26&gt;0,(DK26*100)/DJ26,0)</f>
        <v>100</v>
      </c>
      <c r="DM26" s="104" t="n">
        <f aca="false">IF(DL26=0,0,IF(DL26&lt;=60,DL26/60,IF(DL26&lt;70,(1+(DL26-60)/10),IF(DL26&lt;80,(2+(DL26-70)/10),IF(DL26&lt;90,(3+(DL26-80)/10),IF(DL26&lt;100,(4+(DL26-90)/10),5))))))</f>
        <v>5</v>
      </c>
      <c r="DN26" s="102" t="str">
        <f aca="false">IF(DJ26&gt;0,"P","")</f>
        <v>P</v>
      </c>
      <c r="DO26" s="132" t="n">
        <v>5.08367455</v>
      </c>
      <c r="DP26" s="157" t="n">
        <v>3.586</v>
      </c>
      <c r="DQ26" s="130" t="n">
        <f aca="false">IF(DO26&gt;0,(DP26*100)/DO26,0)</f>
        <v>70.5395273582177</v>
      </c>
      <c r="DR26" s="130" t="n">
        <f aca="false">IF(DQ26&lt;=78,DQ26/78,IF(DQ26&lt;80,(1+(DQ26-78)/2),IF(DQ26&lt;82,(2+(DQ26-80)/2),IF(DQ26&lt;86,(3+(DQ26-82)/4),IF(DQ26&lt;90,(4+(DQ26-86)/4),5)))))</f>
        <v>0.904352914848945</v>
      </c>
      <c r="DS26" s="132" t="n">
        <v>24</v>
      </c>
      <c r="DT26" s="157" t="n">
        <v>14.86</v>
      </c>
      <c r="DU26" s="130" t="n">
        <f aca="false">IF(DS26&gt;0,(DT26*100)/DS26,0)</f>
        <v>61.9166666666667</v>
      </c>
      <c r="DV26" s="130" t="n">
        <f aca="false">IF(DU26&lt;=90,DU26/90,IF(DU26&lt;94,1+(DU26-90)/4,IF(DU26&lt;96,2+(DU26-94)/2,IF(DU26&lt;98,3+(DU26-96)/2,IF(DU26&lt;100,4+(DU26-98)/2,5)))))</f>
        <v>0.687962962962963</v>
      </c>
      <c r="DW26" s="112" t="n">
        <v>5</v>
      </c>
      <c r="DX26" s="102" t="str">
        <f aca="false">IF(OR(DO26&gt;0,DS26&gt;0),"P","")</f>
        <v>P</v>
      </c>
      <c r="DY26" s="99" t="n">
        <v>0</v>
      </c>
      <c r="DZ26" s="158" t="n">
        <v>0</v>
      </c>
      <c r="EA26" s="158" t="n">
        <v>0</v>
      </c>
      <c r="EB26" s="130" t="n">
        <f aca="false">IF(DZ26&gt;0,EA26*100/DZ26,0)</f>
        <v>0</v>
      </c>
      <c r="EC26" s="130" t="n">
        <f aca="false">IF(EB26&lt;=60,EB26/60,IF(EB26&lt;65,1+(EB26-60)/5,IF(EB26&lt;70,2+(EB26-65)/5,IF(EB26&lt;75,3+(EB26-70)/5,IF(EB26&lt;80,4+(EB26-75)/5,5)))))</f>
        <v>0</v>
      </c>
      <c r="ED26" s="127" t="n">
        <v>8.695225</v>
      </c>
      <c r="EE26" s="127" t="n">
        <v>5.80244462</v>
      </c>
      <c r="EF26" s="130" t="n">
        <f aca="false">IF(ED26&gt;0,(EE26*100)/ED26,0)</f>
        <v>66.7313913095981</v>
      </c>
      <c r="EG26" s="130" t="n">
        <f aca="false">IF(EF26&lt;=44,EF26/44,IF(EF26&lt;56.5,1+(EF26-44)/12.5,IF(EF26&lt;69,2+(EF26-56.5)/12.5,IF(EF26&lt;81.5,3+(EF26-69)/12.5,IF(EF26&lt;94,4+(EF26-81.5)/12.5,5)))))</f>
        <v>2.81851130476785</v>
      </c>
      <c r="EH26" s="104" t="n">
        <f aca="false">IF(DY26&gt;0,(EC26*0.6+EG26*0.4),EG26)</f>
        <v>2.81851130476785</v>
      </c>
      <c r="EI26" s="102" t="s">
        <v>117</v>
      </c>
      <c r="EJ26" s="104" t="n">
        <v>0.5</v>
      </c>
      <c r="EK26" s="104" t="n">
        <v>0.5</v>
      </c>
      <c r="EL26" s="104" t="n">
        <v>0</v>
      </c>
      <c r="EM26" s="137" t="n">
        <v>6345</v>
      </c>
      <c r="EN26" s="137" t="n">
        <v>10897</v>
      </c>
      <c r="EO26" s="104" t="n">
        <f aca="false">IF(EN26&gt;0,(EN26-EM26)*100/EN26,0)</f>
        <v>41.7729650362485</v>
      </c>
      <c r="EP26" s="104" t="n">
        <f aca="false">IF(EL26=0,0,IF(EO26&lt;=0,0,IF(EO26&lt;10,1.5*(EO26)/10,IF(EO26&lt;15,1.5+(EO26-10)*(3.5-1.5)/5,3.5))))</f>
        <v>0</v>
      </c>
      <c r="EQ26" s="104" t="n">
        <v>0.5</v>
      </c>
      <c r="ER26" s="104" t="n">
        <v>0.5</v>
      </c>
      <c r="ES26" s="104" t="n">
        <v>0.5</v>
      </c>
      <c r="ET26" s="137" t="n">
        <v>30102</v>
      </c>
      <c r="EU26" s="137" t="n">
        <v>28056</v>
      </c>
      <c r="EV26" s="138" t="n">
        <f aca="false">IF(EU26&gt;0,(EU26-ET26)*100/EU26,0)</f>
        <v>-7.29255774165954</v>
      </c>
      <c r="EW26" s="138" t="n">
        <f aca="false">IF(ES26=0,0,IF(EV26&lt;=0,0,IF(EV26&lt;10,1.5*(EV26)/10,IF(EV26&lt;15,1.5+(EV26-10)*(3.5-1.5)/5,3.5))))</f>
        <v>0</v>
      </c>
      <c r="EX26" s="104" t="n">
        <f aca="false">(EJ26+EK26+EL26+EP26+EQ26+ER26+ES26+EW26)/2</f>
        <v>1.25</v>
      </c>
      <c r="EY26" s="102" t="s">
        <v>117</v>
      </c>
      <c r="FA26" s="1" t="n">
        <v>3395</v>
      </c>
      <c r="FB26" s="4" t="n">
        <f aca="false">ET26+FA26</f>
        <v>33497</v>
      </c>
      <c r="FC26" s="1" t="n">
        <v>954</v>
      </c>
      <c r="FD26" s="73" t="n">
        <f aca="false">EM26+FC26</f>
        <v>7299</v>
      </c>
    </row>
    <row r="27" customFormat="false" ht="21.75" hidden="false" customHeight="true" outlineLevel="0" collapsed="false">
      <c r="A27" s="139" t="n">
        <v>16</v>
      </c>
      <c r="B27" s="170" t="s">
        <v>132</v>
      </c>
      <c r="C27" s="94" t="n">
        <f aca="false">COUNTIF(D27:EY27,"P")</f>
        <v>11</v>
      </c>
      <c r="D27" s="99" t="n">
        <v>1</v>
      </c>
      <c r="E27" s="99" t="n">
        <f aca="false">4700*D27</f>
        <v>4700</v>
      </c>
      <c r="F27" s="99" t="n">
        <v>2540.48</v>
      </c>
      <c r="G27" s="99" t="n">
        <v>4.57</v>
      </c>
      <c r="H27" s="99" t="n">
        <v>2283.29</v>
      </c>
      <c r="I27" s="99" t="n">
        <v>0</v>
      </c>
      <c r="J27" s="141" t="n">
        <f aca="false">SUM(F27:I27)</f>
        <v>4828.34</v>
      </c>
      <c r="K27" s="97" t="n">
        <f aca="false">IF(E27&gt;0,(J27*100)/E27,0)</f>
        <v>102.730638297872</v>
      </c>
      <c r="L27" s="143" t="n">
        <f aca="false">IF(K27&gt;0,IF(K27&lt;=80,(K27/80),IF(K27&lt;85,(1+(K27-80)/5),IF(K27&lt;90,(2+(K27-85)/5),IF(K27&lt;95,(3+(K27-90)/5),IF(K27&lt;100,(4+(K27-95)/5),5))))),0)</f>
        <v>5</v>
      </c>
      <c r="M27" s="99" t="n">
        <f aca="false">D27*340</f>
        <v>340</v>
      </c>
      <c r="N27" s="99" t="n">
        <v>366</v>
      </c>
      <c r="O27" s="99" t="n">
        <v>1</v>
      </c>
      <c r="P27" s="99" t="n">
        <v>217</v>
      </c>
      <c r="Q27" s="99" t="n">
        <v>0</v>
      </c>
      <c r="R27" s="141" t="n">
        <f aca="false">SUM(N27:Q27)</f>
        <v>584</v>
      </c>
      <c r="S27" s="100" t="n">
        <f aca="false">IF(M27&gt;0,(R27*100)/M27,0)</f>
        <v>171.764705882353</v>
      </c>
      <c r="T27" s="143" t="n">
        <f aca="false">IF(S27&gt;0,IF(S27&lt;=80,(S27/80),IF(S27&lt;85,(1+(S27-80)/5),IF(S27&lt;90,(2+(S27-85)/5),IF(S27&lt;95,(3+(S27-90)/5),IF(S27&lt;100,(4+(S27-95)/5),5))))),0)</f>
        <v>5</v>
      </c>
      <c r="U27" s="99" t="n">
        <v>360</v>
      </c>
      <c r="V27" s="99" t="n">
        <v>1</v>
      </c>
      <c r="W27" s="99" t="n">
        <v>27</v>
      </c>
      <c r="X27" s="99" t="n">
        <v>0</v>
      </c>
      <c r="Y27" s="141" t="n">
        <f aca="false">SUM(U27:X27)</f>
        <v>388</v>
      </c>
      <c r="Z27" s="100" t="n">
        <f aca="false">IF(M27&gt;0,(Y27*100)/M27,0)</f>
        <v>114.117647058824</v>
      </c>
      <c r="AA27" s="101" t="n">
        <f aca="false">IF(Z27&gt;0,IF(Z27&lt;=20,Z27/20,IF(Z27&lt;40,(1+(Z27-20)/20),IF(Z27&lt;60,(2+(Z27-40)/20),IF(Z27&lt;80,(3+(Z27-60)/20),IF(Z27&lt;100,(4+(Z27-80)/20),5))))),0)</f>
        <v>5</v>
      </c>
      <c r="AB27" s="102" t="str">
        <f aca="false">IF(OR(M27&gt;0,E27&gt;0),"P","")</f>
        <v>P</v>
      </c>
      <c r="AC27" s="145" t="n">
        <v>0</v>
      </c>
      <c r="AD27" s="99" t="n">
        <v>0</v>
      </c>
      <c r="AE27" s="99" t="n">
        <v>0</v>
      </c>
      <c r="AF27" s="99" t="n">
        <f aca="false">SUM(AD27:AE27)</f>
        <v>0</v>
      </c>
      <c r="AG27" s="104" t="n">
        <f aca="false">IF(AC27&gt;0,(AF27*100)/AC27,0)</f>
        <v>0</v>
      </c>
      <c r="AH27" s="128" t="n">
        <f aca="false">IF(AG27&gt;0,IF(AG27&lt;=80,(AG27/80),IF(AG27&lt;85,(1+(AG27-80)/5),IF(AG27&lt;90,(2+(AG27-85)/5),IF(AG27&lt;95,(3+(AG27-90)/5),IF(AG27&lt;100,(4+(AG27-95)/5),5))))),0)</f>
        <v>0</v>
      </c>
      <c r="AI27" s="99" t="n">
        <v>0</v>
      </c>
      <c r="AJ27" s="99" t="n">
        <v>0</v>
      </c>
      <c r="AK27" s="99" t="n">
        <f aca="false">SUM(AI27:AJ27)</f>
        <v>0</v>
      </c>
      <c r="AL27" s="104" t="n">
        <f aca="false">IF(AC27&gt;0,(AK27*100)/AC27,0)</f>
        <v>0</v>
      </c>
      <c r="AM27" s="104" t="n">
        <f aca="false">IF(AL27&lt;=20,AL27/20,IF(AL27&lt;40,1+(AL27-20)/20,IF(AL27&lt;60,2+(AL27-40)/20,IF(AL27&lt;80,3+(AL27-60)/20,IF(AL27&lt;100,4+(AL27-80)/20,5)))))</f>
        <v>0</v>
      </c>
      <c r="AN27" s="102" t="str">
        <f aca="false">IF(AC27&gt;0,"P","")</f>
        <v/>
      </c>
      <c r="AO27" s="146" t="n">
        <v>8800</v>
      </c>
      <c r="AP27" s="146" t="n">
        <v>8800</v>
      </c>
      <c r="AQ27" s="146" t="n">
        <f aca="false">SUM(AO27:AP27)</f>
        <v>17600</v>
      </c>
      <c r="AR27" s="147" t="n">
        <v>18204</v>
      </c>
      <c r="AS27" s="99" t="n">
        <v>0</v>
      </c>
      <c r="AT27" s="148" t="n">
        <f aca="false">SUM(AR27:AS27:AS27)</f>
        <v>18204</v>
      </c>
      <c r="AU27" s="104" t="n">
        <f aca="false">IF(AQ27&gt;0,(AT27*100)/AQ27,0)</f>
        <v>103.431818181818</v>
      </c>
      <c r="AV27" s="104" t="n">
        <f aca="false">IF(AU27&lt;=60,AU27/60,IF(AU27&lt;80,1+(AU27-60)/20,IF(AU27&lt;100,2+(AU27-80)/20,IF(AU27&lt;120,3+(AU27-100)/20,IF(AU27&lt;140,4+(AU27-120)/20,5)))))</f>
        <v>3.17159090909091</v>
      </c>
      <c r="AW27" s="109" t="n">
        <v>1</v>
      </c>
      <c r="AX27" s="102" t="str">
        <f aca="false">IF(AQ27&gt;0,"P","")</f>
        <v>P</v>
      </c>
      <c r="AY27" s="146" t="n">
        <f aca="false">AQ27*1.4-AT27</f>
        <v>6436</v>
      </c>
      <c r="AZ27" s="99" t="n">
        <v>8345</v>
      </c>
      <c r="BA27" s="99"/>
      <c r="BB27" s="171" t="n">
        <f aca="false">SUM(AZ27:BA27)</f>
        <v>8345</v>
      </c>
      <c r="BC27" s="171" t="n">
        <f aca="false">IF(BB27&lt;24000,1,IF(BB27&lt;=48000,2,IF(BB27&lt;=72000,3,IF(BB27&lt;=96000,4,5))))</f>
        <v>1</v>
      </c>
      <c r="BD27" s="151" t="n">
        <v>8329</v>
      </c>
      <c r="BE27" s="152" t="n">
        <v>0</v>
      </c>
      <c r="BF27" s="171" t="n">
        <f aca="false">SUM(BD27:BE27)</f>
        <v>8329</v>
      </c>
      <c r="BG27" s="104" t="n">
        <f aca="false">IF(BB27&gt;0,(BF27*100)/BB27,0)</f>
        <v>99.8082684242061</v>
      </c>
      <c r="BH27" s="104" t="n">
        <f aca="false">IF(BG27&lt;=90,BG27/90,IF(BG27&lt;93,1+(BG27-90)/3,IF(BG27&lt;96,2+(BG27-93)/3,IF(BG27&lt;98,3+(BG27-96)/2,IF(BG27&lt;100,4+(BG27-98)/2,5)))))</f>
        <v>4.90413421210305</v>
      </c>
      <c r="BI27" s="99" t="n">
        <v>8314.62</v>
      </c>
      <c r="BJ27" s="127" t="n">
        <f aca="false">IF(BB27&gt;0,(BI27*100)/BB27,0)</f>
        <v>99.6359496704613</v>
      </c>
      <c r="BK27" s="127" t="n">
        <v>4.19909766327142</v>
      </c>
      <c r="BL27" s="102" t="str">
        <f aca="false">IF(BB27&gt;0,"P","")</f>
        <v>P</v>
      </c>
      <c r="BM27" s="183" t="n">
        <v>131997</v>
      </c>
      <c r="BN27" s="173" t="n">
        <v>0</v>
      </c>
      <c r="BO27" s="154" t="n">
        <f aca="false">SUM(BM27:BN27)</f>
        <v>131997</v>
      </c>
      <c r="BP27" s="171" t="n">
        <f aca="false">IF(BO27&lt;186000,1,IF(BO27&lt;=372000,2,IF(BO27&lt;=558000,3,IF(BO27&lt;=744000,4,5))))</f>
        <v>1</v>
      </c>
      <c r="BQ27" s="99" t="n">
        <v>150761</v>
      </c>
      <c r="BR27" s="99" t="n">
        <v>0</v>
      </c>
      <c r="BS27" s="154" t="n">
        <f aca="false">SUM(BQ27:BR27)</f>
        <v>150761</v>
      </c>
      <c r="BT27" s="104" t="n">
        <f aca="false">IF(BO27&gt;0,(BS27*100)/BO27,0)</f>
        <v>114.21547459412</v>
      </c>
      <c r="BU27" s="104" t="n">
        <f aca="false">IF(BT27&lt;=92,BT27/92,IF(BT27&lt;94,1+(BT27-92)/2,IF(BT27&lt;96,2+(BT27-94)/2,IF(BT27&lt;98,3+(BT27-96)/2,IF(BT27&lt;100,4+(BT27-98)/2,5)))))</f>
        <v>5</v>
      </c>
      <c r="BV27" s="99" t="n">
        <v>131997</v>
      </c>
      <c r="BW27" s="127" t="n">
        <f aca="false">IF(BO27&gt;0,(BV27*100)/BO27,0)</f>
        <v>100</v>
      </c>
      <c r="BX27" s="127" t="n">
        <v>5</v>
      </c>
      <c r="BY27" s="102" t="str">
        <f aca="false">IF(BO27&gt;0,"P","")</f>
        <v>P</v>
      </c>
      <c r="BZ27" s="145" t="n">
        <v>136</v>
      </c>
      <c r="CA27" s="161" t="n">
        <v>7</v>
      </c>
      <c r="CB27" s="162" t="n">
        <f aca="false">IF(BZ27&gt;0,(CA27*100)/BZ27,0)</f>
        <v>5.14705882352941</v>
      </c>
      <c r="CC27" s="161" t="n">
        <v>0</v>
      </c>
      <c r="CD27" s="161" t="n">
        <v>0</v>
      </c>
      <c r="CE27" s="161" t="n">
        <v>0</v>
      </c>
      <c r="CF27" s="161" t="n">
        <v>0</v>
      </c>
      <c r="CG27" s="134" t="n">
        <f aca="false">IF(CA27&gt;0,1,0)</f>
        <v>1</v>
      </c>
      <c r="CH27" s="162" t="n">
        <f aca="false">IF(CC27&gt;0,0.3,0)</f>
        <v>0</v>
      </c>
      <c r="CI27" s="121" t="n">
        <f aca="false">IF(CD27&gt;0,0.3,0)</f>
        <v>0</v>
      </c>
      <c r="CJ27" s="121" t="n">
        <f aca="false">IF(CE27&gt;0,0.4,0)</f>
        <v>0</v>
      </c>
      <c r="CK27" s="122" t="n">
        <v>0</v>
      </c>
      <c r="CL27" s="122" t="n">
        <v>0</v>
      </c>
      <c r="CM27" s="123" t="n">
        <v>0</v>
      </c>
      <c r="CN27" s="124" t="n">
        <f aca="false">IF(CK27&gt;0,(CM27*100)/CK27,0)</f>
        <v>0</v>
      </c>
      <c r="CO27" s="123" t="n">
        <v>0</v>
      </c>
      <c r="CP27" s="123" t="n">
        <v>0</v>
      </c>
      <c r="CQ27" s="123" t="n">
        <v>0</v>
      </c>
      <c r="CR27" s="123" t="n">
        <v>0</v>
      </c>
      <c r="CS27" s="124" t="n">
        <f aca="false">IF(CM27&gt;0,1,IF(CL27&gt;0,1,0))</f>
        <v>0</v>
      </c>
      <c r="CT27" s="124" t="n">
        <f aca="false">IF(CO27&gt;0,0.3,0)</f>
        <v>0</v>
      </c>
      <c r="CU27" s="124" t="n">
        <f aca="false">IF(CP27&gt;0,0.3,0)</f>
        <v>0</v>
      </c>
      <c r="CV27" s="124" t="n">
        <f aca="false">IF(CQ27&gt;0,0.4,0)</f>
        <v>0</v>
      </c>
      <c r="CW27" s="124" t="n">
        <f aca="false">IF(AND(CF27&gt;0,CR27&gt;0),1,IF(OR(CF27&gt;0,CR27&gt;0),0.6,0))</f>
        <v>0</v>
      </c>
      <c r="CX27" s="156" t="n">
        <f aca="false">SUM(CG27:CJ27)+SUM(CS27:CW27)</f>
        <v>1</v>
      </c>
      <c r="CY27" s="102" t="s">
        <v>117</v>
      </c>
      <c r="CZ27" s="145" t="n">
        <v>1500</v>
      </c>
      <c r="DA27" s="99" t="n">
        <v>0</v>
      </c>
      <c r="DB27" s="134" t="n">
        <f aca="false">IF(CZ27&gt;0,(DA27*100)/CZ27,0)</f>
        <v>0</v>
      </c>
      <c r="DC27" s="134" t="n">
        <f aca="false">IF(DB27&lt;=60,DB27/60,IF(DB27&lt;70,1+(DB27-60)/10,IF(DB27&lt;80,2+(DB27-70)/10,IF(DB27&lt;90,3+(DB27-80)/10,IF(DB27&lt;100,4+(DB27-90)/10,5)))))</f>
        <v>0</v>
      </c>
      <c r="DD27" s="102" t="str">
        <f aca="false">IF(CZ27&gt;0,"P","")</f>
        <v>P</v>
      </c>
      <c r="DE27" s="99" t="n">
        <v>500</v>
      </c>
      <c r="DF27" s="99" t="n">
        <v>0</v>
      </c>
      <c r="DG27" s="127" t="n">
        <f aca="false">IF(CZ27&gt;0,(DF27*100)/CZ27,0)</f>
        <v>0</v>
      </c>
      <c r="DH27" s="128" t="n">
        <f aca="false">IF(DG27&lt;=40,DG27/40,IF(DG27&lt;50,1+(DG27-40)/10,IF(DG27&lt;60,2+(DG27-50)/10,IF(DG27&lt;70,3+(DG27-60)/10,IF(DG27&lt;80,4+(DG27-70)/10,5)))))</f>
        <v>0</v>
      </c>
      <c r="DI27" s="102" t="str">
        <f aca="false">IF(DE27&gt;0,"P","")</f>
        <v>P</v>
      </c>
      <c r="DJ27" s="129" t="n">
        <v>150</v>
      </c>
      <c r="DK27" s="99" t="n">
        <v>150</v>
      </c>
      <c r="DL27" s="130" t="n">
        <f aca="false">IF(DJ27&gt;0,(DK27*100)/DJ27,0)</f>
        <v>100</v>
      </c>
      <c r="DM27" s="104" t="n">
        <f aca="false">IF(DL27=0,0,IF(DL27&lt;=60,DL27/60,IF(DL27&lt;70,(1+(DL27-60)/10),IF(DL27&lt;80,(2+(DL27-70)/10),IF(DL27&lt;90,(3+(DL27-80)/10),IF(DL27&lt;100,(4+(DL27-90)/10),5))))))</f>
        <v>5</v>
      </c>
      <c r="DN27" s="102" t="str">
        <f aca="false">IF(DJ27&gt;0,"P","")</f>
        <v>P</v>
      </c>
      <c r="DO27" s="132" t="n">
        <v>26.7070243</v>
      </c>
      <c r="DP27" s="157" t="n">
        <v>23.253</v>
      </c>
      <c r="DQ27" s="130" t="n">
        <f aca="false">IF(DO27&gt;0,(DP27*100)/DO27,0)</f>
        <v>87.0669818501644</v>
      </c>
      <c r="DR27" s="130" t="n">
        <f aca="false">IF(DQ27&lt;=78,DQ27/78,IF(DQ27&lt;80,(1+(DQ27-78)/2),IF(DQ27&lt;82,(2+(DQ27-80)/2),IF(DQ27&lt;86,(3+(DQ27-82)/4),IF(DQ27&lt;90,(4+(DQ27-86)/4),5)))))</f>
        <v>4.26674546254111</v>
      </c>
      <c r="DS27" s="132" t="n">
        <v>28.22</v>
      </c>
      <c r="DT27" s="157" t="n">
        <v>28.22</v>
      </c>
      <c r="DU27" s="130" t="n">
        <f aca="false">IF(DS27&gt;0,(DT27*100)/DS27,0)</f>
        <v>100</v>
      </c>
      <c r="DV27" s="130" t="n">
        <f aca="false">IF(DU27&lt;=90,DU27/90,IF(DU27&lt;94,1+(DU27-90)/4,IF(DU27&lt;96,2+(DU27-94)/2,IF(DU27&lt;98,3+(DU27-96)/2,IF(DU27&lt;100,4+(DU27-98)/2,5)))))</f>
        <v>5</v>
      </c>
      <c r="DW27" s="112" t="n">
        <v>5</v>
      </c>
      <c r="DX27" s="102" t="str">
        <f aca="false">IF(OR(DO27&gt;0,DS27&gt;0),"P","")</f>
        <v>P</v>
      </c>
      <c r="DY27" s="99" t="n">
        <v>0</v>
      </c>
      <c r="DZ27" s="158" t="n">
        <v>0</v>
      </c>
      <c r="EA27" s="158" t="n">
        <v>0</v>
      </c>
      <c r="EB27" s="130" t="n">
        <f aca="false">IF(DZ27&gt;0,EA27*100/DZ27,0)</f>
        <v>0</v>
      </c>
      <c r="EC27" s="130" t="n">
        <f aca="false">IF(EB27&lt;=60,EB27/60,IF(EB27&lt;65,1+(EB27-60)/5,IF(EB27&lt;70,2+(EB27-65)/5,IF(EB27&lt;75,3+(EB27-70)/5,IF(EB27&lt;80,4+(EB27-75)/5,5)))))</f>
        <v>0</v>
      </c>
      <c r="ED27" s="127" t="n">
        <v>4.499047</v>
      </c>
      <c r="EE27" s="127" t="n">
        <v>4.06311089</v>
      </c>
      <c r="EF27" s="130" t="n">
        <f aca="false">IF(ED27&gt;0,(EE27*100)/ED27,0)</f>
        <v>90.3104788636349</v>
      </c>
      <c r="EG27" s="130" t="n">
        <f aca="false">IF(EF27&lt;=44,EF27/44,IF(EF27&lt;56.5,1+(EF27-44)/12.5,IF(EF27&lt;69,2+(EF27-56.5)/12.5,IF(EF27&lt;81.5,3+(EF27-69)/12.5,IF(EF27&lt;94,4+(EF27-81.5)/12.5,5)))))</f>
        <v>4.70483830909079</v>
      </c>
      <c r="EH27" s="104" t="n">
        <f aca="false">IF(DY27&gt;0,(EC27*0.6+EG27*0.4),EG27)</f>
        <v>4.70483830909079</v>
      </c>
      <c r="EI27" s="102" t="s">
        <v>117</v>
      </c>
      <c r="EJ27" s="104" t="n">
        <v>0.5</v>
      </c>
      <c r="EK27" s="104" t="n">
        <v>0.5</v>
      </c>
      <c r="EL27" s="104" t="n">
        <v>0.5</v>
      </c>
      <c r="EM27" s="137" t="n">
        <v>4963</v>
      </c>
      <c r="EN27" s="137" t="n">
        <v>8122</v>
      </c>
      <c r="EO27" s="104" t="n">
        <f aca="false">IF(EN27&gt;0,(EN27-EM27)*100/EN27,0)</f>
        <v>38.8943609948289</v>
      </c>
      <c r="EP27" s="104" t="n">
        <f aca="false">IF(EL27=0,0,IF(EO27&lt;=0,0,IF(EO27&lt;10,1.5*(EO27)/10,IF(EO27&lt;15,1.5+(EO27-10)*(3.5-1.5)/5,3.5))))</f>
        <v>3.5</v>
      </c>
      <c r="EQ27" s="104" t="n">
        <v>0.5</v>
      </c>
      <c r="ER27" s="104" t="n">
        <v>0.5</v>
      </c>
      <c r="ES27" s="104" t="n">
        <v>0.5</v>
      </c>
      <c r="ET27" s="137" t="n">
        <v>18116</v>
      </c>
      <c r="EU27" s="137" t="n">
        <v>21240</v>
      </c>
      <c r="EV27" s="138" t="n">
        <f aca="false">IF(EU27&gt;0,(EU27-ET27)*100/EU27,0)</f>
        <v>14.7080979284369</v>
      </c>
      <c r="EW27" s="138" t="n">
        <f aca="false">IF(ES27=0,0,IF(EV27&lt;=0,0,IF(EV27&lt;10,1.5*(EV27)/10,IF(EV27&lt;15,1.5+(EV27-10)*(3.5-1.5)/5,3.5))))</f>
        <v>3.38323917137476</v>
      </c>
      <c r="EX27" s="104" t="n">
        <f aca="false">(EJ27+EK27+EL27+EP27+EQ27+ER27+ES27+EW27)/2</f>
        <v>4.94161958568738</v>
      </c>
      <c r="EY27" s="102" t="s">
        <v>117</v>
      </c>
      <c r="FA27" s="1" t="n">
        <v>1731</v>
      </c>
      <c r="FB27" s="4" t="n">
        <f aca="false">ET27+FA27</f>
        <v>19847</v>
      </c>
      <c r="FC27" s="1" t="n">
        <v>576</v>
      </c>
      <c r="FD27" s="73" t="n">
        <f aca="false">EM27+FC27</f>
        <v>5539</v>
      </c>
    </row>
    <row r="28" customFormat="false" ht="21.75" hidden="false" customHeight="true" outlineLevel="0" collapsed="false">
      <c r="A28" s="184" t="n">
        <v>17</v>
      </c>
      <c r="B28" s="185" t="s">
        <v>133</v>
      </c>
      <c r="C28" s="186" t="n">
        <f aca="false">COUNTIF(D28:EY28,"P")</f>
        <v>11</v>
      </c>
      <c r="D28" s="187" t="n">
        <v>1</v>
      </c>
      <c r="E28" s="187" t="n">
        <f aca="false">4700*D28</f>
        <v>4700</v>
      </c>
      <c r="F28" s="187" t="n">
        <v>4883.49</v>
      </c>
      <c r="G28" s="187" t="n">
        <v>0</v>
      </c>
      <c r="H28" s="187"/>
      <c r="I28" s="187" t="n">
        <v>0</v>
      </c>
      <c r="J28" s="187" t="n">
        <f aca="false">SUM(F28:I28)</f>
        <v>4883.49</v>
      </c>
      <c r="K28" s="188" t="n">
        <f aca="false">IF(E28&gt;0,(J28*100)/E28,0)</f>
        <v>103.904042553191</v>
      </c>
      <c r="L28" s="189" t="n">
        <f aca="false">IF(K28&gt;0,IF(K28&lt;=80,(K28/80),IF(K28&lt;85,(1+(K28-80)/5),IF(K28&lt;90,(2+(K28-85)/5),IF(K28&lt;95,(3+(K28-90)/5),IF(K28&lt;100,(4+(K28-95)/5),5))))),0)</f>
        <v>5</v>
      </c>
      <c r="M28" s="187" t="n">
        <f aca="false">D28*340</f>
        <v>340</v>
      </c>
      <c r="N28" s="187" t="n">
        <v>422</v>
      </c>
      <c r="O28" s="187" t="n">
        <v>0</v>
      </c>
      <c r="P28" s="187" t="n">
        <v>0</v>
      </c>
      <c r="Q28" s="187" t="n">
        <v>0</v>
      </c>
      <c r="R28" s="187" t="n">
        <f aca="false">SUM(N28:Q28)</f>
        <v>422</v>
      </c>
      <c r="S28" s="190" t="n">
        <f aca="false">IF(M28&gt;0,(R28*100)/M28,0)</f>
        <v>124.117647058824</v>
      </c>
      <c r="T28" s="189" t="n">
        <f aca="false">IF(S28&gt;0,IF(S28&lt;=80,(S28/80),IF(S28&lt;85,(1+(S28-80)/5),IF(S28&lt;90,(2+(S28-85)/5),IF(S28&lt;95,(3+(S28-90)/5),IF(S28&lt;100,(4+(S28-95)/5),5))))),0)</f>
        <v>5</v>
      </c>
      <c r="U28" s="187" t="n">
        <v>350</v>
      </c>
      <c r="V28" s="187" t="n">
        <v>0</v>
      </c>
      <c r="W28" s="187"/>
      <c r="X28" s="187" t="n">
        <v>0</v>
      </c>
      <c r="Y28" s="187" t="n">
        <f aca="false">SUM(U28:X28)</f>
        <v>350</v>
      </c>
      <c r="Z28" s="190" t="n">
        <f aca="false">IF(M28&gt;0,(Y28*100)/M28,0)</f>
        <v>102.941176470588</v>
      </c>
      <c r="AA28" s="191" t="n">
        <f aca="false">IF(Z28&gt;0,IF(Z28&lt;=20,Z28/20,IF(Z28&lt;40,(1+(Z28-20)/20),IF(Z28&lt;60,(2+(Z28-40)/20),IF(Z28&lt;80,(3+(Z28-60)/20),IF(Z28&lt;100,(4+(Z28-80)/20),5))))),0)</f>
        <v>5</v>
      </c>
      <c r="AB28" s="192" t="str">
        <f aca="false">IF(OR(M28&gt;0,E28&gt;0),"P","")</f>
        <v>P</v>
      </c>
      <c r="AC28" s="193" t="n">
        <v>0</v>
      </c>
      <c r="AD28" s="187" t="n">
        <v>2</v>
      </c>
      <c r="AE28" s="187" t="n">
        <v>0</v>
      </c>
      <c r="AF28" s="187" t="n">
        <f aca="false">SUM(AD28:AE28)</f>
        <v>2</v>
      </c>
      <c r="AG28" s="194" t="n">
        <f aca="false">IF(AC28&gt;0,(AF28*100)/AC28,0)</f>
        <v>0</v>
      </c>
      <c r="AH28" s="195" t="n">
        <f aca="false">IF(AG28&gt;0,IF(AG28&lt;=80,(AG28/80),IF(AG28&lt;85,(1+(AG28-80)/5),IF(AG28&lt;90,(2+(AG28-85)/5),IF(AG28&lt;95,(3+(AG28-90)/5),IF(AG28&lt;100,(4+(AG28-95)/5),5))))),0)</f>
        <v>0</v>
      </c>
      <c r="AI28" s="187" t="n">
        <v>2</v>
      </c>
      <c r="AJ28" s="187" t="n">
        <v>0</v>
      </c>
      <c r="AK28" s="187" t="n">
        <f aca="false">SUM(AI28:AJ28)</f>
        <v>2</v>
      </c>
      <c r="AL28" s="194" t="n">
        <f aca="false">IF(AC28&gt;0,(AK28*100)/AC28,0)</f>
        <v>0</v>
      </c>
      <c r="AM28" s="194" t="n">
        <v>0</v>
      </c>
      <c r="AN28" s="192" t="str">
        <f aca="false">IF(AC28&gt;0,"P","")</f>
        <v/>
      </c>
      <c r="AO28" s="196" t="n">
        <v>13200</v>
      </c>
      <c r="AP28" s="196" t="n">
        <v>13200</v>
      </c>
      <c r="AQ28" s="196" t="n">
        <f aca="false">SUM(AO28:AP28)</f>
        <v>26400</v>
      </c>
      <c r="AR28" s="197" t="n">
        <v>15411</v>
      </c>
      <c r="AS28" s="187" t="n">
        <v>0</v>
      </c>
      <c r="AT28" s="198" t="n">
        <f aca="false">SUM(AR28:AS28:AS28)</f>
        <v>15411</v>
      </c>
      <c r="AU28" s="199" t="n">
        <f aca="false">IF(AQ28&gt;0,(AT28*100)/AQ28,0)</f>
        <v>58.375</v>
      </c>
      <c r="AV28" s="194" t="n">
        <f aca="false">IF(AU28&lt;=60,AU28/60,IF(AU28&lt;80,1+(AU28-60)/20,IF(AU28&lt;100,2+(AU28-80)/20,IF(AU28&lt;120,3+(AU28-100)/20,IF(AU28&lt;140,4+(AU28-120)/20,5)))))</f>
        <v>0.972916666666667</v>
      </c>
      <c r="AW28" s="200" t="n">
        <v>1</v>
      </c>
      <c r="AX28" s="192" t="str">
        <f aca="false">IF(AQ28&gt;0,"P","")</f>
        <v>P</v>
      </c>
      <c r="AY28" s="196" t="n">
        <f aca="false">AQ28*1.4-AT28</f>
        <v>21549</v>
      </c>
      <c r="AZ28" s="187" t="n">
        <v>10514</v>
      </c>
      <c r="BA28" s="187"/>
      <c r="BB28" s="201" t="n">
        <f aca="false">SUM(AZ28:BA28)</f>
        <v>10514</v>
      </c>
      <c r="BC28" s="201" t="n">
        <f aca="false">IF(BB28&lt;24000,1,IF(BB28&lt;=48000,2,IF(BB28&lt;=72000,3,IF(BB28&lt;=96000,4,5))))</f>
        <v>1</v>
      </c>
      <c r="BD28" s="202" t="n">
        <v>10470</v>
      </c>
      <c r="BE28" s="203" t="n">
        <v>0</v>
      </c>
      <c r="BF28" s="201" t="n">
        <f aca="false">SUM(BD28:BE28)</f>
        <v>10470</v>
      </c>
      <c r="BG28" s="130" t="n">
        <f aca="false">IF(BB28&gt;0,(BF28*100)/BB28,0)</f>
        <v>99.5815103671295</v>
      </c>
      <c r="BH28" s="104" t="n">
        <f aca="false">IF(BG28&lt;=90,BG28/90,IF(BG28&lt;93,1+(BG28-90)/3,IF(BG28&lt;96,2+(BG28-93)/3,IF(BG28&lt;98,3+(BG28-96)/2,IF(BG28&lt;100,4+(BG28-98)/2,5)))))</f>
        <v>4.79075518356477</v>
      </c>
      <c r="BI28" s="187" t="n">
        <v>10482.9</v>
      </c>
      <c r="BJ28" s="188" t="n">
        <f aca="false">IF(BB28&gt;0,(BI28*100)/BB28,0)</f>
        <v>99.7042039185848</v>
      </c>
      <c r="BK28" s="188" t="n">
        <v>3.39647137150466</v>
      </c>
      <c r="BL28" s="192" t="str">
        <f aca="false">IF(BB28&gt;0,"P","")</f>
        <v>P</v>
      </c>
      <c r="BM28" s="204" t="n">
        <v>422474</v>
      </c>
      <c r="BN28" s="205" t="n">
        <v>0</v>
      </c>
      <c r="BO28" s="206" t="n">
        <f aca="false">SUM(BM28:BN28)</f>
        <v>422474</v>
      </c>
      <c r="BP28" s="201" t="n">
        <f aca="false">IF(BO28&lt;186000,1,IF(BO28&lt;=372000,2,IF(BO28&lt;=558000,3,IF(BO28&lt;=744000,4,5))))</f>
        <v>3</v>
      </c>
      <c r="BQ28" s="187" t="n">
        <v>428085.208</v>
      </c>
      <c r="BR28" s="187" t="n">
        <v>0</v>
      </c>
      <c r="BS28" s="206" t="n">
        <f aca="false">SUM(BQ28:BR28)</f>
        <v>428085.208</v>
      </c>
      <c r="BT28" s="199" t="n">
        <f aca="false">IF(BO28&gt;0,(BS28*100)/BO28,0)</f>
        <v>101.328178302097</v>
      </c>
      <c r="BU28" s="104" t="n">
        <f aca="false">IF(BT28&lt;=71,BT28/71,IF(BT28&lt;78,1+(BT28-71)/6,IF(BT28&lt;84,2+(BT28-78)/6,IF(BT28&lt;90,3+(BT28-84)/6,IF(BT28&lt;96,4+(BT28-90)/6,5)))))</f>
        <v>5</v>
      </c>
      <c r="BV28" s="187" t="n">
        <v>422474</v>
      </c>
      <c r="BW28" s="188" t="n">
        <f aca="false">IF(BO28&gt;0,(BV28*100)/BO28,0)</f>
        <v>100</v>
      </c>
      <c r="BX28" s="188" t="n">
        <v>3.66666666666667</v>
      </c>
      <c r="BY28" s="192" t="str">
        <f aca="false">IF(BO28&gt;0,"P","")</f>
        <v>P</v>
      </c>
      <c r="BZ28" s="193" t="n">
        <v>396</v>
      </c>
      <c r="CA28" s="193" t="n">
        <v>182</v>
      </c>
      <c r="CB28" s="207" t="n">
        <f aca="false">IF(BZ28&gt;0,(CA28*100)/BZ28,0)</f>
        <v>45.959595959596</v>
      </c>
      <c r="CC28" s="193" t="n">
        <v>10</v>
      </c>
      <c r="CD28" s="193" t="n">
        <v>0</v>
      </c>
      <c r="CE28" s="193" t="n">
        <v>0</v>
      </c>
      <c r="CF28" s="193" t="n">
        <v>0</v>
      </c>
      <c r="CG28" s="207" t="n">
        <f aca="false">IF(CA28&gt;0,1,0)</f>
        <v>1</v>
      </c>
      <c r="CH28" s="207" t="n">
        <f aca="false">IF(CC28&gt;0,0.3,0)</f>
        <v>0.3</v>
      </c>
      <c r="CI28" s="208" t="n">
        <f aca="false">IF(CD28&gt;0,0.3,0)</f>
        <v>0</v>
      </c>
      <c r="CJ28" s="208" t="n">
        <f aca="false">IF(CE28&gt;0,0.4,0)</f>
        <v>0</v>
      </c>
      <c r="CK28" s="209" t="n">
        <v>0</v>
      </c>
      <c r="CL28" s="209" t="n">
        <v>0</v>
      </c>
      <c r="CM28" s="210" t="n">
        <v>33</v>
      </c>
      <c r="CN28" s="211" t="n">
        <f aca="false">IF(CK28&gt;0,(CM28*100)/CK28,0)</f>
        <v>0</v>
      </c>
      <c r="CO28" s="212" t="n">
        <v>16</v>
      </c>
      <c r="CP28" s="193" t="n">
        <v>0</v>
      </c>
      <c r="CQ28" s="210" t="n">
        <v>4</v>
      </c>
      <c r="CR28" s="210" t="n">
        <v>4</v>
      </c>
      <c r="CS28" s="124" t="n">
        <f aca="false">IF(CM28&gt;0,1,IF(CL28&gt;0,1,0))</f>
        <v>1</v>
      </c>
      <c r="CT28" s="211" t="n">
        <f aca="false">IF(CO28&gt;0,0.3,0)</f>
        <v>0.3</v>
      </c>
      <c r="CU28" s="211" t="n">
        <f aca="false">IF(CP28&gt;0,0.3,0)</f>
        <v>0</v>
      </c>
      <c r="CV28" s="211" t="n">
        <f aca="false">IF(CQ28&gt;0,0.4,0)</f>
        <v>0.4</v>
      </c>
      <c r="CW28" s="211" t="n">
        <f aca="false">IF(AND(CF28&gt;0,CR28&gt;0),1,IF(OR(CF28&gt;0,CR28&gt;0),0.6,0))</f>
        <v>0.6</v>
      </c>
      <c r="CX28" s="213" t="n">
        <f aca="false">SUM(CG28:CJ28)+SUM(CS28:CW28)</f>
        <v>3.6</v>
      </c>
      <c r="CY28" s="192" t="s">
        <v>117</v>
      </c>
      <c r="CZ28" s="193" t="n">
        <v>2100</v>
      </c>
      <c r="DA28" s="187" t="n">
        <v>0</v>
      </c>
      <c r="DB28" s="207" t="n">
        <f aca="false">IF(CZ28&gt;0,(DA28*100)/CZ28,0)</f>
        <v>0</v>
      </c>
      <c r="DC28" s="207" t="n">
        <f aca="false">IF(DB28&lt;=60,DB28/60,IF(DB28&lt;70,1+(DB28-60)/10,IF(DB28&lt;80,2+(DB28-70)/10,IF(DB28&lt;90,3+(DB28-80)/10,IF(DB28&lt;100,4+(DB28-90)/10,5)))))</f>
        <v>0</v>
      </c>
      <c r="DD28" s="192" t="str">
        <f aca="false">IF(CZ28&gt;0,"P","")</f>
        <v>P</v>
      </c>
      <c r="DE28" s="187" t="n">
        <v>700</v>
      </c>
      <c r="DF28" s="187" t="n">
        <v>0</v>
      </c>
      <c r="DG28" s="188" t="n">
        <f aca="false">IF(CZ28&gt;0,(DF28*100)/CZ28,0)</f>
        <v>0</v>
      </c>
      <c r="DH28" s="214" t="n">
        <f aca="false">IF(DG28&lt;=40,DG28/40,IF(DG28&lt;50,1+(DG28-40)/10,IF(DG28&lt;60,2+(DG28-50)/10,IF(DG28&lt;70,3+(DG28-60)/10,IF(DG28&lt;80,4+(DG28-70)/10,5)))))</f>
        <v>0</v>
      </c>
      <c r="DI28" s="192" t="str">
        <f aca="false">IF(DE28&gt;0,"P","")</f>
        <v>P</v>
      </c>
      <c r="DJ28" s="215" t="n">
        <v>100</v>
      </c>
      <c r="DK28" s="187" t="n">
        <v>100</v>
      </c>
      <c r="DL28" s="199" t="n">
        <f aca="false">IF(DJ28&gt;0,(DK28*100)/DJ28,0)</f>
        <v>100</v>
      </c>
      <c r="DM28" s="194" t="n">
        <f aca="false">IF(DL28=0,0,IF(DL28&lt;=60,DL28/60,IF(DL28&lt;70,(1+(DL28-60)/10),IF(DL28&lt;80,(2+(DL28-70)/10),IF(DL28&lt;90,(3+(DL28-80)/10),IF(DL28&lt;100,(4+(DL28-90)/10),5))))))</f>
        <v>5</v>
      </c>
      <c r="DN28" s="192" t="str">
        <f aca="false">IF(DJ28&gt;0,"P","")</f>
        <v>P</v>
      </c>
      <c r="DO28" s="216" t="n">
        <v>7.0572</v>
      </c>
      <c r="DP28" s="217" t="n">
        <v>7.014</v>
      </c>
      <c r="DQ28" s="199" t="n">
        <f aca="false">IF(DO28&gt;0,(DP28*100)/DO28,0)</f>
        <v>99.3878592076178</v>
      </c>
      <c r="DR28" s="199" t="n">
        <f aca="false">IF(DQ28&lt;=78,DQ28/78,IF(DQ28&lt;80,(1+(DQ28-78)/2),IF(DQ28&lt;82,(2+(DQ28-80)/2),IF(DQ28&lt;86,(3+(DQ28-82)/4),IF(DQ28&lt;90,(4+(DQ28-86)/4),5)))))</f>
        <v>5</v>
      </c>
      <c r="DS28" s="218" t="n">
        <v>8.8</v>
      </c>
      <c r="DT28" s="217" t="n">
        <v>8.8</v>
      </c>
      <c r="DU28" s="199" t="n">
        <f aca="false">IF(DS28&gt;0,(DT28*100)/DS28,0)</f>
        <v>100</v>
      </c>
      <c r="DV28" s="199" t="n">
        <f aca="false">IF(DU28&lt;=90,DU28/90,IF(DU28&lt;94,1+(DU28-90)/4,IF(DU28&lt;96,2+(DU28-94)/2,IF(DU28&lt;98,3+(DU28-96)/2,IF(DU28&lt;100,4+(DU28-98)/2,5)))))</f>
        <v>5</v>
      </c>
      <c r="DW28" s="219" t="n">
        <v>5</v>
      </c>
      <c r="DX28" s="192" t="str">
        <f aca="false">IF(OR(DO28&gt;0,DS28&gt;0),"P","")</f>
        <v>P</v>
      </c>
      <c r="DY28" s="187" t="n">
        <v>0</v>
      </c>
      <c r="DZ28" s="220" t="n">
        <v>0</v>
      </c>
      <c r="EA28" s="220" t="n">
        <v>0</v>
      </c>
      <c r="EB28" s="199" t="n">
        <f aca="false">IF(DZ28&gt;0,EA28*100/DZ28,0)</f>
        <v>0</v>
      </c>
      <c r="EC28" s="199" t="n">
        <f aca="false">IF(EB28&lt;=60,EB28/60,IF(EB28&lt;65,1+(EB28-60)/5,IF(EB28&lt;70,2+(EB28-65)/5,IF(EB28&lt;75,3+(EB28-70)/5,IF(EB28&lt;80,4+(EB28-75)/5,5)))))</f>
        <v>0</v>
      </c>
      <c r="ED28" s="188" t="n">
        <v>6.383889</v>
      </c>
      <c r="EE28" s="188" t="n">
        <v>5.48592438</v>
      </c>
      <c r="EF28" s="199" t="n">
        <f aca="false">IF(ED28&gt;0,(EE28*100)/ED28,0)</f>
        <v>85.9338935874355</v>
      </c>
      <c r="EG28" s="199" t="n">
        <f aca="false">IF(EF28&lt;=44,EF28/44,IF(EF28&lt;56.5,1+(EF28-44)/12.5,IF(EF28&lt;69,2+(EF28-56.5)/12.5,IF(EF28&lt;81.5,3+(EF28-69)/12.5,IF(EF28&lt;94,4+(EF28-81.5)/12.5,5)))))</f>
        <v>4.35471148699484</v>
      </c>
      <c r="EH28" s="194" t="n">
        <f aca="false">IF(DY28&gt;0,(EC28*0.6+EG28*0.4),EG28)</f>
        <v>4.35471148699484</v>
      </c>
      <c r="EI28" s="192" t="s">
        <v>117</v>
      </c>
      <c r="EJ28" s="194" t="n">
        <v>0.5</v>
      </c>
      <c r="EK28" s="194" t="n">
        <v>0.5</v>
      </c>
      <c r="EL28" s="194" t="n">
        <v>0.5</v>
      </c>
      <c r="EM28" s="221" t="n">
        <v>3289</v>
      </c>
      <c r="EN28" s="222" t="n">
        <v>3945</v>
      </c>
      <c r="EO28" s="194" t="n">
        <f aca="false">IF(EN28&gt;0,(EN28-EM28)*100/EN28,0)</f>
        <v>16.6286438529785</v>
      </c>
      <c r="EP28" s="194" t="n">
        <f aca="false">IF(EL28=0,0,IF(EO28&lt;=0,0,IF(EO28&lt;10,1.5*(EO28)/10,IF(EO28&lt;15,1.5+(EO28-10)*(3.5-1.5)/5,3.5))))</f>
        <v>3.5</v>
      </c>
      <c r="EQ28" s="194" t="n">
        <v>0.5</v>
      </c>
      <c r="ER28" s="194" t="n">
        <v>0.5</v>
      </c>
      <c r="ES28" s="194" t="n">
        <v>0.5</v>
      </c>
      <c r="ET28" s="221" t="n">
        <v>24453</v>
      </c>
      <c r="EU28" s="221" t="n">
        <v>31142</v>
      </c>
      <c r="EV28" s="223" t="n">
        <f aca="false">IF(EU28&gt;0,(EU28-ET28)*100/EU28,0)</f>
        <v>21.479031532978</v>
      </c>
      <c r="EW28" s="223" t="n">
        <f aca="false">IF(ES28=0,0,IF(EV28&lt;=0,0,IF(EV28&lt;10,1.5*(EV28)/10,IF(EV28&lt;15,1.5+(EV28-10)*(3.5-1.5)/5,3.5))))</f>
        <v>3.5</v>
      </c>
      <c r="EX28" s="194" t="n">
        <f aca="false">(EJ28+EK28+EL28+EP28+EQ28+ER28+ES28+EW28)/2</f>
        <v>5</v>
      </c>
      <c r="EY28" s="192" t="s">
        <v>117</v>
      </c>
      <c r="FA28" s="1" t="n">
        <v>2678</v>
      </c>
      <c r="FB28" s="4" t="n">
        <f aca="false">ET28+FA28</f>
        <v>27131</v>
      </c>
      <c r="FC28" s="1" t="n">
        <v>147</v>
      </c>
      <c r="FD28" s="73" t="n">
        <f aca="false">EM28+FC28</f>
        <v>3436</v>
      </c>
    </row>
    <row r="29" s="230" customFormat="true" ht="21.75" hidden="false" customHeight="true" outlineLevel="0" collapsed="false">
      <c r="A29" s="224" t="s">
        <v>134</v>
      </c>
      <c r="B29" s="224"/>
      <c r="C29" s="74" t="n">
        <f aca="false">SUM(C30:C49)</f>
        <v>228</v>
      </c>
      <c r="D29" s="74" t="n">
        <f aca="false">SUM(D30:D49)</f>
        <v>31</v>
      </c>
      <c r="E29" s="75" t="n">
        <f aca="false">SUM(E30:E49)</f>
        <v>145700</v>
      </c>
      <c r="F29" s="75" t="n">
        <f aca="false">SUM(F30:F49)</f>
        <v>102761.15</v>
      </c>
      <c r="G29" s="75" t="n">
        <f aca="false">SUM(G30:G49)</f>
        <v>53556.53</v>
      </c>
      <c r="H29" s="75" t="n">
        <f aca="false">SUM(H30:H49)</f>
        <v>0</v>
      </c>
      <c r="I29" s="75" t="n">
        <f aca="false">SUM(I30:I49)</f>
        <v>0</v>
      </c>
      <c r="J29" s="75" t="n">
        <f aca="false">SUM(J30:J49)</f>
        <v>156317.68</v>
      </c>
      <c r="K29" s="76" t="n">
        <f aca="false">IF(E29&gt;0,(J29*100)/E29,0)</f>
        <v>107.287357584077</v>
      </c>
      <c r="L29" s="77"/>
      <c r="M29" s="75" t="n">
        <f aca="false">SUM(M30:M49)</f>
        <v>10540</v>
      </c>
      <c r="N29" s="75" t="n">
        <f aca="false">SUM(N30:N49)</f>
        <v>9791</v>
      </c>
      <c r="O29" s="75" t="n">
        <f aca="false">SUM(O30:O49)</f>
        <v>4910</v>
      </c>
      <c r="P29" s="75" t="n">
        <f aca="false">SUM(P30:P49)</f>
        <v>0</v>
      </c>
      <c r="Q29" s="75" t="n">
        <f aca="false">SUM(Q30:Q49)</f>
        <v>0</v>
      </c>
      <c r="R29" s="75" t="n">
        <f aca="false">SUM(R30:R49)</f>
        <v>14701</v>
      </c>
      <c r="S29" s="76" t="n">
        <f aca="false">IF(M29&gt;0,(R29*100)/M29,0)</f>
        <v>139.478178368121</v>
      </c>
      <c r="T29" s="77"/>
      <c r="U29" s="75" t="n">
        <f aca="false">SUM(U30:U49)</f>
        <v>7617</v>
      </c>
      <c r="V29" s="75" t="n">
        <f aca="false">SUM(V30:V49)</f>
        <v>4897</v>
      </c>
      <c r="W29" s="75" t="n">
        <f aca="false">SUM(W30:W49)</f>
        <v>0</v>
      </c>
      <c r="X29" s="75" t="n">
        <f aca="false">SUM(X30:X49)</f>
        <v>0</v>
      </c>
      <c r="Y29" s="75" t="n">
        <f aca="false">SUM(Y30:Y49)</f>
        <v>12514</v>
      </c>
      <c r="Z29" s="76" t="n">
        <f aca="false">IF(M29&gt;0,(Y29*100)/M29,0)</f>
        <v>118.728652751423</v>
      </c>
      <c r="AA29" s="76"/>
      <c r="AB29" s="75" t="n">
        <f aca="false">COUNTIF(AB30:AB49,"P")</f>
        <v>20</v>
      </c>
      <c r="AC29" s="75" t="n">
        <f aca="false">SUM(AC30:AC49)</f>
        <v>31707</v>
      </c>
      <c r="AD29" s="75" t="n">
        <f aca="false">SUM(AD30:AD49)</f>
        <v>30382</v>
      </c>
      <c r="AE29" s="75" t="n">
        <f aca="false">SUM(AE30:AE49)</f>
        <v>13</v>
      </c>
      <c r="AF29" s="75" t="n">
        <f aca="false">SUM(AF30:AF49)</f>
        <v>30395</v>
      </c>
      <c r="AG29" s="78" t="n">
        <f aca="false">IF(AC29&gt;0,(AF29*100)/AC29,0)</f>
        <v>95.8621124672785</v>
      </c>
      <c r="AH29" s="77"/>
      <c r="AI29" s="75" t="n">
        <f aca="false">SUM(AI30:AI49)</f>
        <v>24435</v>
      </c>
      <c r="AJ29" s="75" t="n">
        <f aca="false">SUM(AJ30:AJ49)</f>
        <v>14</v>
      </c>
      <c r="AK29" s="75" t="n">
        <f aca="false">SUM(AK30:AK49)</f>
        <v>24449</v>
      </c>
      <c r="AL29" s="78" t="n">
        <f aca="false">IF(AC29&gt;0,(AK29*100)/AC29,0)</f>
        <v>77.1091557069417</v>
      </c>
      <c r="AM29" s="76"/>
      <c r="AN29" s="75" t="n">
        <f aca="false">COUNTIF(AN30:AN49,"P")</f>
        <v>10</v>
      </c>
      <c r="AO29" s="75" t="n">
        <f aca="false">SUM(AO30:AO49)</f>
        <v>242000</v>
      </c>
      <c r="AP29" s="75" t="n">
        <f aca="false">SUM(AP30:AP49)</f>
        <v>237600</v>
      </c>
      <c r="AQ29" s="75" t="n">
        <f aca="false">SUM(AQ30:AQ49)</f>
        <v>479600</v>
      </c>
      <c r="AR29" s="225" t="n">
        <f aca="false">SUM(AR30:AR49)</f>
        <v>388276</v>
      </c>
      <c r="AS29" s="225" t="n">
        <f aca="false">SUM(AS30:AS49)</f>
        <v>0</v>
      </c>
      <c r="AT29" s="75" t="n">
        <f aca="false">SUM(AT30:AT49)</f>
        <v>388276</v>
      </c>
      <c r="AU29" s="78" t="n">
        <f aca="false">IF(AQ29&gt;0,(AT29*100)/AQ29,0)</f>
        <v>80.9582985821518</v>
      </c>
      <c r="AV29" s="78"/>
      <c r="AW29" s="75" t="n">
        <f aca="false">SUM(AW30:AW49)</f>
        <v>21</v>
      </c>
      <c r="AX29" s="75" t="n">
        <f aca="false">COUNTIF(AX30:AX49,"P")</f>
        <v>20</v>
      </c>
      <c r="AY29" s="75" t="n">
        <f aca="false">SUM(AY30:AY49)</f>
        <v>283164</v>
      </c>
      <c r="AZ29" s="75" t="n">
        <f aca="false">SUM(AZ30:AZ49)</f>
        <v>601667</v>
      </c>
      <c r="BA29" s="75" t="n">
        <f aca="false">SUM(BA30:BA49)</f>
        <v>0</v>
      </c>
      <c r="BB29" s="225" t="n">
        <f aca="false">SUM(BB30:BB49)</f>
        <v>601667</v>
      </c>
      <c r="BC29" s="225"/>
      <c r="BD29" s="75" t="n">
        <f aca="false">SUM(BD30:BD49)</f>
        <v>568514.57</v>
      </c>
      <c r="BE29" s="79" t="n">
        <f aca="false">SUM(BE30:BE49)</f>
        <v>0</v>
      </c>
      <c r="BF29" s="225" t="n">
        <f aca="false">SUM(BF30:BF49)</f>
        <v>568514.57</v>
      </c>
      <c r="BG29" s="78" t="n">
        <f aca="false">IF(BB29&gt;0,(BF29*100)/BB29,0)</f>
        <v>94.4899038837097</v>
      </c>
      <c r="BH29" s="226" t="n">
        <f aca="false">SUM(BH30:BH49)</f>
        <v>79.0308675102307</v>
      </c>
      <c r="BI29" s="225" t="n">
        <f aca="false">SUM(BI30:BI49)</f>
        <v>511684.9875</v>
      </c>
      <c r="BJ29" s="76" t="n">
        <f aca="false">IF(BB29&gt;0,(BI29*100)/BB29,0)</f>
        <v>85.0445491442941</v>
      </c>
      <c r="BK29" s="226" t="n">
        <f aca="false">SUM(BK30:BK49)</f>
        <v>45.9658133576118</v>
      </c>
      <c r="BL29" s="75" t="n">
        <f aca="false">COUNTIF(BL30:BL49,"P")</f>
        <v>20</v>
      </c>
      <c r="BM29" s="225" t="n">
        <f aca="false">SUM(BM30:BM49)</f>
        <v>7673724</v>
      </c>
      <c r="BN29" s="225" t="n">
        <f aca="false">SUM(BN30:BN49)</f>
        <v>0</v>
      </c>
      <c r="BO29" s="225" t="n">
        <f aca="false">SUM(BO30:BO49)</f>
        <v>7673724</v>
      </c>
      <c r="BP29" s="225"/>
      <c r="BQ29" s="75" t="n">
        <f aca="false">SUM(BQ30:BQ49)</f>
        <v>7390412.23</v>
      </c>
      <c r="BR29" s="75" t="n">
        <f aca="false">SUM(BR30:BR49)</f>
        <v>0</v>
      </c>
      <c r="BS29" s="225" t="n">
        <f aca="false">SUM(BS30:BS49)</f>
        <v>7390412.23</v>
      </c>
      <c r="BT29" s="78" t="n">
        <f aca="false">IF(BO29&gt;0,(BS29*100)/BO29,0)</f>
        <v>96.3080276277854</v>
      </c>
      <c r="BU29" s="78" t="n">
        <f aca="false">SUM(BU30:BU49)</f>
        <v>90.9111950463909</v>
      </c>
      <c r="BV29" s="225" t="n">
        <f aca="false">SUM(BV30:BV49)</f>
        <v>7032689.8475</v>
      </c>
      <c r="BW29" s="76" t="n">
        <f aca="false">IF(BO29&gt;0,(BV29*100)/BO29,0)</f>
        <v>91.6463746611163</v>
      </c>
      <c r="BX29" s="226" t="n">
        <f aca="false">SUM(BX30:BX49)</f>
        <v>73.1550511935009</v>
      </c>
      <c r="BY29" s="75" t="n">
        <f aca="false">COUNTIF(BY30:BY49,"P")</f>
        <v>20</v>
      </c>
      <c r="BZ29" s="75" t="n">
        <f aca="false">SUM(BZ30:BZ49)</f>
        <v>2076</v>
      </c>
      <c r="CA29" s="75" t="n">
        <f aca="false">SUM(CA30:CA49)</f>
        <v>1158</v>
      </c>
      <c r="CB29" s="76" t="n">
        <f aca="false">IF(BZ29&gt;0,(CA29*100)/BZ29,0)</f>
        <v>55.7803468208093</v>
      </c>
      <c r="CC29" s="75" t="n">
        <f aca="false">SUM(CC30:CC49)</f>
        <v>445</v>
      </c>
      <c r="CD29" s="75" t="n">
        <f aca="false">SUM(CD30:CD49)</f>
        <v>20</v>
      </c>
      <c r="CE29" s="75" t="n">
        <f aca="false">SUM(CE30:CE49)</f>
        <v>0</v>
      </c>
      <c r="CF29" s="75" t="n">
        <f aca="false">SUM(CF30:CF49)</f>
        <v>0</v>
      </c>
      <c r="CG29" s="76"/>
      <c r="CH29" s="76"/>
      <c r="CI29" s="76"/>
      <c r="CJ29" s="76"/>
      <c r="CK29" s="227" t="n">
        <f aca="false">SUM(CK30:CK49)</f>
        <v>231</v>
      </c>
      <c r="CL29" s="227" t="n">
        <f aca="false">SUM(CL30:CL49)</f>
        <v>868</v>
      </c>
      <c r="CM29" s="227" t="n">
        <f aca="false">SUM(CM30:CM49)</f>
        <v>1680</v>
      </c>
      <c r="CN29" s="228" t="n">
        <f aca="false">IF(CK29&gt;0,(CM29*100)/CK29,0)</f>
        <v>727.272727272727</v>
      </c>
      <c r="CO29" s="84" t="n">
        <f aca="false">SUM(CO30:CO49)</f>
        <v>884</v>
      </c>
      <c r="CP29" s="84" t="n">
        <f aca="false">SUM(CP30:CP49)</f>
        <v>82</v>
      </c>
      <c r="CQ29" s="84" t="n">
        <f aca="false">SUM(CQ30:CQ49)</f>
        <v>25</v>
      </c>
      <c r="CR29" s="84" t="n">
        <f aca="false">SUM(CR30:CR49)</f>
        <v>25</v>
      </c>
      <c r="CS29" s="228"/>
      <c r="CT29" s="228"/>
      <c r="CU29" s="228"/>
      <c r="CV29" s="228"/>
      <c r="CW29" s="228"/>
      <c r="CX29" s="229"/>
      <c r="CY29" s="75" t="n">
        <f aca="false">COUNTIF(CY30:CY49,"P")</f>
        <v>20</v>
      </c>
      <c r="CZ29" s="75" t="n">
        <f aca="false">SUM(CZ30:CZ49)</f>
        <v>37500</v>
      </c>
      <c r="DA29" s="75" t="n">
        <f aca="false">SUM(DA30:DA49)</f>
        <v>1630.45</v>
      </c>
      <c r="DB29" s="76" t="n">
        <f aca="false">IF(CZ29&gt;0,(DA29*100)/CZ29,0)</f>
        <v>4.34786666666667</v>
      </c>
      <c r="DC29" s="76"/>
      <c r="DD29" s="75" t="n">
        <f aca="false">COUNTIF(DD30:DD49,"P")</f>
        <v>20</v>
      </c>
      <c r="DE29" s="75" t="n">
        <f aca="false">SUM(DE30:DE49)</f>
        <v>13340</v>
      </c>
      <c r="DF29" s="75" t="n">
        <f aca="false">SUM(DF30:DF49)</f>
        <v>1321.7</v>
      </c>
      <c r="DG29" s="76" t="n">
        <f aca="false">IF(CZ29&gt;0,(DF29*100)/CZ29,0)</f>
        <v>3.52453333333333</v>
      </c>
      <c r="DH29" s="77"/>
      <c r="DI29" s="75" t="n">
        <f aca="false">COUNTIF(DI30:DI49,"P")</f>
        <v>20</v>
      </c>
      <c r="DJ29" s="75" t="n">
        <f aca="false">SUM(DJ30:DJ49)</f>
        <v>2190</v>
      </c>
      <c r="DK29" s="75" t="n">
        <f aca="false">SUM(DK30:DK49)</f>
        <v>2192</v>
      </c>
      <c r="DL29" s="87" t="n">
        <f aca="false">IF(DJ29&gt;0,(DK29*100)/DJ29,0)</f>
        <v>100.091324200913</v>
      </c>
      <c r="DM29" s="78"/>
      <c r="DN29" s="75" t="n">
        <f aca="false">COUNTIF(DN30:DN49,"P")</f>
        <v>19</v>
      </c>
      <c r="DO29" s="89" t="n">
        <f aca="false">SUM(DO30:DO49)</f>
        <v>232.25529949</v>
      </c>
      <c r="DP29" s="89" t="n">
        <f aca="false">SUM(DP30:DP49)</f>
        <v>196.566</v>
      </c>
      <c r="DQ29" s="87" t="n">
        <f aca="false">IF(DO29&gt;0,(DP29*100)/DO29,0)</f>
        <v>84.6335908939995</v>
      </c>
      <c r="DR29" s="76" t="n">
        <f aca="false">SUM(DR30:DR49)</f>
        <v>78.1394694281381</v>
      </c>
      <c r="DS29" s="89" t="n">
        <f aca="false">SUM(DS30:DS49)</f>
        <v>264.36</v>
      </c>
      <c r="DT29" s="89" t="n">
        <f aca="false">SUM(DT30:DT49)</f>
        <v>223.854</v>
      </c>
      <c r="DU29" s="87" t="n">
        <f aca="false">IF(DS29&gt;0,(DT29*100)/DS29,0)</f>
        <v>84.6777122106219</v>
      </c>
      <c r="DV29" s="76" t="n">
        <f aca="false">SUM(DV30:DV49)</f>
        <v>75.2260176418571</v>
      </c>
      <c r="DW29" s="75" t="n">
        <f aca="false">SUM(DW30:DW49)</f>
        <v>96</v>
      </c>
      <c r="DX29" s="75" t="n">
        <f aca="false">COUNTIF(DX30:DX49,"P")</f>
        <v>20</v>
      </c>
      <c r="DY29" s="75" t="n">
        <f aca="false">SUM(DY30:DY49)</f>
        <v>14</v>
      </c>
      <c r="DZ29" s="90" t="n">
        <f aca="false">SUM(DZ30:DZ49)</f>
        <v>6.34698137</v>
      </c>
      <c r="EA29" s="90" t="n">
        <f aca="false">SUM(EA30:EA49)</f>
        <v>6.00445837</v>
      </c>
      <c r="EB29" s="87" t="n">
        <f aca="false">IF(DZ29&gt;0,EA29*100/DZ29,0)</f>
        <v>94.6033715867044</v>
      </c>
      <c r="EC29" s="87"/>
      <c r="ED29" s="76" t="n">
        <f aca="false">SUM(ED30:ED49)</f>
        <v>143.60384537</v>
      </c>
      <c r="EE29" s="76" t="n">
        <f aca="false">SUM(EE30:EE49)</f>
        <v>116.76563486</v>
      </c>
      <c r="EF29" s="87" t="n">
        <f aca="false">IF(ED29&gt;0,(EE29*100)/ED29,0)</f>
        <v>81.3109388255931</v>
      </c>
      <c r="EG29" s="87"/>
      <c r="EH29" s="78"/>
      <c r="EI29" s="75" t="n">
        <f aca="false">COUNTIF(EI30:EI49,"P")</f>
        <v>20</v>
      </c>
      <c r="EJ29" s="75" t="n">
        <f aca="false">COUNTIF(EJ30:EJ49,0.5)</f>
        <v>19</v>
      </c>
      <c r="EK29" s="75" t="n">
        <f aca="false">COUNTIF(EK30:EK49,0.5)</f>
        <v>19</v>
      </c>
      <c r="EL29" s="75" t="n">
        <f aca="false">COUNTIF(EL30:EL49,0.5)</f>
        <v>17</v>
      </c>
      <c r="EM29" s="75" t="n">
        <f aca="false">SUM(EM30:EM49)</f>
        <v>78526</v>
      </c>
      <c r="EN29" s="75" t="n">
        <f aca="false">SUM(EN30:EN49)</f>
        <v>113138</v>
      </c>
      <c r="EO29" s="78" t="n">
        <f aca="false">IF(EN29&gt;0,(EN29-EM29)*100/EN29,0)</f>
        <v>30.592727465573</v>
      </c>
      <c r="EP29" s="78"/>
      <c r="EQ29" s="75" t="n">
        <f aca="false">COUNTIF(EQ30:EQ49,0.5)</f>
        <v>19</v>
      </c>
      <c r="ER29" s="75" t="n">
        <f aca="false">COUNTIF(ER30:ER49,0.5)</f>
        <v>19</v>
      </c>
      <c r="ES29" s="75" t="n">
        <f aca="false">COUNTIF(ES30:ES49,0.5)</f>
        <v>18</v>
      </c>
      <c r="ET29" s="75" t="n">
        <f aca="false">SUM(ET30:ET49)</f>
        <v>566543</v>
      </c>
      <c r="EU29" s="75" t="n">
        <f aca="false">SUM(EU30:EU49)</f>
        <v>524779</v>
      </c>
      <c r="EV29" s="91" t="n">
        <f aca="false">IF(EU29&gt;0,(EU29-ET29)*100/EU29,0)</f>
        <v>-7.95839772551874</v>
      </c>
      <c r="EW29" s="91"/>
      <c r="EX29" s="78"/>
      <c r="EY29" s="75" t="n">
        <f aca="false">COUNTIF(EY30:EY49,"P")</f>
        <v>19</v>
      </c>
      <c r="FA29" s="230" t="n">
        <f aca="false">SUM(FA30:FA49)</f>
        <v>59762</v>
      </c>
      <c r="FB29" s="230" t="n">
        <f aca="false">SUM(FB30:FB49)</f>
        <v>626305</v>
      </c>
      <c r="FC29" s="230" t="n">
        <f aca="false">SUM(FC30:FC49)</f>
        <v>5662</v>
      </c>
      <c r="FD29" s="230" t="n">
        <f aca="false">SUM(FD30:FD49)</f>
        <v>84188</v>
      </c>
    </row>
    <row r="30" customFormat="false" ht="22.5" hidden="false" customHeight="true" outlineLevel="0" collapsed="false">
      <c r="A30" s="231" t="n">
        <v>1</v>
      </c>
      <c r="B30" s="232" t="s">
        <v>135</v>
      </c>
      <c r="C30" s="94" t="n">
        <f aca="false">COUNTIF(D30:EY30,"P")</f>
        <v>11</v>
      </c>
      <c r="D30" s="233" t="n">
        <v>1</v>
      </c>
      <c r="E30" s="233" t="n">
        <f aca="false">4700*D30</f>
        <v>4700</v>
      </c>
      <c r="F30" s="233" t="n">
        <v>2363.79</v>
      </c>
      <c r="G30" s="233" t="n">
        <v>1025.71</v>
      </c>
      <c r="H30" s="233" t="n">
        <v>0</v>
      </c>
      <c r="I30" s="233" t="n">
        <v>0</v>
      </c>
      <c r="J30" s="95" t="n">
        <f aca="false">SUM(F30:I30)</f>
        <v>3389.5</v>
      </c>
      <c r="K30" s="234" t="n">
        <f aca="false">IF(E30&gt;0,(J30*100)/E30,0)</f>
        <v>72.1170212765958</v>
      </c>
      <c r="L30" s="142" t="n">
        <f aca="false">IF(K30&gt;0,IF(K30&lt;=80,(K30/80),IF(K30&lt;85,(1+(K30-80)/5),IF(K30&lt;90,(2+(K30-85)/5),IF(K30&lt;100,(3+(K30-90)/10),4)))),0)</f>
        <v>0.901462765957447</v>
      </c>
      <c r="M30" s="233" t="n">
        <f aca="false">D30*340</f>
        <v>340</v>
      </c>
      <c r="N30" s="233" t="n">
        <v>256</v>
      </c>
      <c r="O30" s="233" t="n">
        <v>119</v>
      </c>
      <c r="P30" s="233" t="n">
        <v>0</v>
      </c>
      <c r="Q30" s="233" t="n">
        <v>0</v>
      </c>
      <c r="R30" s="95" t="n">
        <f aca="false">SUM(N30:Q30)</f>
        <v>375</v>
      </c>
      <c r="S30" s="100" t="n">
        <f aca="false">IF(M30&gt;0,(R30*100)/M30,0)</f>
        <v>110.294117647059</v>
      </c>
      <c r="T30" s="235" t="n">
        <f aca="false">IF(S30&gt;0,IF(S30&lt;=80,(S30/80),IF(S30&lt;85,(1+(S30-80)/5),IF(S30&lt;90,(2+(S30-85)/5),IF(S30&lt;95,(3+(S30-90)/5),IF(S30&lt;100,(4+(S30-95)*(0.5/5)),4.5))))),0)</f>
        <v>4.5</v>
      </c>
      <c r="U30" s="233" t="n">
        <v>234</v>
      </c>
      <c r="V30" s="233" t="n">
        <v>119</v>
      </c>
      <c r="W30" s="233"/>
      <c r="X30" s="233" t="n">
        <v>0</v>
      </c>
      <c r="Y30" s="95" t="n">
        <f aca="false">SUM(U30:X30)</f>
        <v>353</v>
      </c>
      <c r="Z30" s="100" t="n">
        <f aca="false">IF(M30&gt;0,(Y30*100)/M30,0)</f>
        <v>103.823529411765</v>
      </c>
      <c r="AA30" s="144" t="n">
        <f aca="false">IF(Z30&gt;0,IF(Z30&lt;=20,Z30/20,IF(Z30&lt;40,(1+(Z30-20)/20),IF(Z30&lt;60,(2+(Z30-40)/20),IF(Z30&lt;80,(3+(Z30-60)/20),IF(Z30&lt;100,(4+(Z30-80)*(0.5/20)),4.5))))),0)</f>
        <v>4.5</v>
      </c>
      <c r="AB30" s="102" t="str">
        <f aca="false">IF(OR(M30&gt;0,E30&gt;0),"P","")</f>
        <v>P</v>
      </c>
      <c r="AC30" s="236" t="n">
        <v>0</v>
      </c>
      <c r="AD30" s="233" t="n">
        <v>0</v>
      </c>
      <c r="AE30" s="233" t="n">
        <v>0</v>
      </c>
      <c r="AF30" s="233" t="n">
        <f aca="false">SUM(AD30:AE30)</f>
        <v>0</v>
      </c>
      <c r="AG30" s="104" t="n">
        <f aca="false">IF(AC30&gt;0,(AF30*100)/AC30,0)</f>
        <v>0</v>
      </c>
      <c r="AH30" s="237" t="n">
        <f aca="false">IF(AG30&gt;0,IF(AG30&lt;=80,(AG30/80),IF(AG30&lt;85,(1+(AG30-80)/5),IF(AG30&lt;90,(2+(AG30-85)/5),IF(AG30&lt;95,(3+(AG30-90)/5),IF(AG30&lt;100,(4+(AG30-95)/5),5))))),0)</f>
        <v>0</v>
      </c>
      <c r="AI30" s="233" t="n">
        <v>0</v>
      </c>
      <c r="AJ30" s="233" t="n">
        <v>0</v>
      </c>
      <c r="AK30" s="233" t="n">
        <f aca="false">SUM(AI30:AJ30)</f>
        <v>0</v>
      </c>
      <c r="AL30" s="130" t="n">
        <f aca="false">IF(AC30&gt;0,(AK30*100)/AC30,0)</f>
        <v>0</v>
      </c>
      <c r="AM30" s="104" t="n">
        <f aca="false">IF(AL30&lt;=20,AL30/20,IF(AL30&lt;40,1+(AL30-20)/20,IF(AL30&lt;60,2+(AL30-40)/20,IF(AL30&lt;80,3+(AL30-60)/20,IF(AL30&lt;100,4+(AL30-80)/20,5)))))</f>
        <v>0</v>
      </c>
      <c r="AN30" s="102" t="str">
        <f aca="false">IF(AC30&gt;0,"P","")</f>
        <v/>
      </c>
      <c r="AO30" s="106" t="n">
        <v>13200</v>
      </c>
      <c r="AP30" s="106" t="n">
        <v>13200</v>
      </c>
      <c r="AQ30" s="106" t="n">
        <f aca="false">SUM(AO30:AP30)</f>
        <v>26400</v>
      </c>
      <c r="AR30" s="178" t="n">
        <v>20508</v>
      </c>
      <c r="AS30" s="233" t="n">
        <v>0</v>
      </c>
      <c r="AT30" s="238" t="n">
        <f aca="false">SUM(AR30:AS30:AS30)</f>
        <v>20508</v>
      </c>
      <c r="AU30" s="136" t="n">
        <f aca="false">IF(AQ30&gt;0,(AT30*100)/AQ30,0)</f>
        <v>77.6818181818182</v>
      </c>
      <c r="AV30" s="104" t="n">
        <f aca="false">IF(AU30&lt;=60,AU30/60,IF(AU30&lt;80,1+(AU30-60)/20,IF(AU30&lt;100,2+(AU30-80)/20,IF(AU30&lt;120,3+(AU30-100)/20,IF(AU30&lt;140,4+(AU30-120)/20,5)))))</f>
        <v>1.88409090909091</v>
      </c>
      <c r="AW30" s="109" t="n">
        <v>0</v>
      </c>
      <c r="AX30" s="102" t="str">
        <f aca="false">IF(AQ30&gt;0,"P","")</f>
        <v>P</v>
      </c>
      <c r="AY30" s="106" t="n">
        <f aca="false">AQ30*1.4-AT30</f>
        <v>16452</v>
      </c>
      <c r="AZ30" s="233" t="n">
        <v>14772</v>
      </c>
      <c r="BA30" s="233"/>
      <c r="BB30" s="108" t="n">
        <f aca="false">SUM(AZ30:BA30)</f>
        <v>14772</v>
      </c>
      <c r="BC30" s="108" t="n">
        <f aca="false">IF(BB30&lt;24000,1,IF(BB30&lt;=48000,2,IF(BB30&lt;=72000,3,IF(BB30&lt;=96000,4,5))))</f>
        <v>1</v>
      </c>
      <c r="BD30" s="113" t="n">
        <v>14749.3</v>
      </c>
      <c r="BE30" s="239" t="n">
        <v>0</v>
      </c>
      <c r="BF30" s="108" t="n">
        <f aca="false">SUM(BD30:BE30)</f>
        <v>14749.3</v>
      </c>
      <c r="BG30" s="136" t="n">
        <f aca="false">IF(BB30&gt;0,(BF30*100)/BB30,0)</f>
        <v>99.8463308962903</v>
      </c>
      <c r="BH30" s="104" t="n">
        <f aca="false">IF(BG30&lt;=90,BG30/90,IF(BG30&lt;93,1+(BG30-90)/3,IF(BG30&lt;96,2+(BG30-93)/3,IF(BG30&lt;98,3+(BG30-96)/2,IF(BG30&lt;100,4+(BG30-98)/2,5)))))</f>
        <v>4.92316544814514</v>
      </c>
      <c r="BI30" s="233" t="n">
        <v>14273.13</v>
      </c>
      <c r="BJ30" s="234" t="n">
        <f aca="false">IF(BB30&gt;0,(BI30*100)/BB30,0)</f>
        <v>96.6228675873274</v>
      </c>
      <c r="BK30" s="234" t="n">
        <v>2.8992378960195</v>
      </c>
      <c r="BL30" s="102" t="str">
        <f aca="false">IF(BB30&gt;0,"P","")</f>
        <v>P</v>
      </c>
      <c r="BM30" s="240" t="n">
        <v>235361</v>
      </c>
      <c r="BN30" s="178" t="n">
        <v>0</v>
      </c>
      <c r="BO30" s="241" t="n">
        <f aca="false">SUM(BM30:BN30)</f>
        <v>235361</v>
      </c>
      <c r="BP30" s="108" t="n">
        <f aca="false">IF(BO30&lt;186000,1,IF(BO30&lt;=372000,2,IF(BO30&lt;=558000,3,IF(BO30&lt;=744000,4,5))))</f>
        <v>2</v>
      </c>
      <c r="BQ30" s="233" t="n">
        <v>238397.45</v>
      </c>
      <c r="BR30" s="233" t="n">
        <v>0</v>
      </c>
      <c r="BS30" s="241" t="n">
        <f aca="false">SUM(BQ30:BR30)</f>
        <v>238397.45</v>
      </c>
      <c r="BT30" s="136" t="n">
        <f aca="false">IF(BO30&gt;0,(BS30*100)/BO30,0)</f>
        <v>101.290124532102</v>
      </c>
      <c r="BU30" s="104" t="n">
        <f aca="false">IF(BT30&lt;=75,BT30/75,IF(BT30&lt;81,1+(BT30-75)/6,IF(BT30&lt;87,2+(BT30-81)/6,IF(BT30&lt;93,3+(BT30-87)/6,IF(BT30&lt;98,4+(BT30-93)/5,5)))))</f>
        <v>5</v>
      </c>
      <c r="BV30" s="233" t="n">
        <v>235361</v>
      </c>
      <c r="BW30" s="234" t="n">
        <f aca="false">IF(BO30&gt;0,(BV30*100)/BO30,0)</f>
        <v>100</v>
      </c>
      <c r="BX30" s="234" t="n">
        <v>3.66666666666667</v>
      </c>
      <c r="BY30" s="102" t="str">
        <f aca="false">IF(BO30&gt;0,"P","")</f>
        <v>P</v>
      </c>
      <c r="BZ30" s="119" t="n">
        <v>104</v>
      </c>
      <c r="CA30" s="119" t="n">
        <v>15</v>
      </c>
      <c r="CB30" s="120" t="n">
        <f aca="false">IF(BZ30&gt;0,(CA30*100)/BZ30,0)</f>
        <v>14.4230769230769</v>
      </c>
      <c r="CC30" s="119" t="n">
        <v>0</v>
      </c>
      <c r="CD30" s="119" t="n">
        <v>0</v>
      </c>
      <c r="CE30" s="119" t="n">
        <v>0</v>
      </c>
      <c r="CF30" s="119" t="n">
        <v>0</v>
      </c>
      <c r="CG30" s="126" t="n">
        <f aca="false">IF(CA30&gt;0,1,0)</f>
        <v>1</v>
      </c>
      <c r="CH30" s="120" t="n">
        <f aca="false">IF(CC30&gt;0,0.3,0)</f>
        <v>0</v>
      </c>
      <c r="CI30" s="242" t="n">
        <f aca="false">IF(CD30&gt;0,0.3,0)</f>
        <v>0</v>
      </c>
      <c r="CJ30" s="242" t="n">
        <f aca="false">IF(CE30&gt;0,0.4,0)</f>
        <v>0</v>
      </c>
      <c r="CK30" s="122" t="n">
        <v>0</v>
      </c>
      <c r="CL30" s="243" t="n">
        <v>71</v>
      </c>
      <c r="CM30" s="244" t="n">
        <v>90</v>
      </c>
      <c r="CN30" s="245" t="n">
        <f aca="false">IF(CK30&gt;0,(CM30*100)/CK30,0)</f>
        <v>0</v>
      </c>
      <c r="CO30" s="244" t="n">
        <v>61</v>
      </c>
      <c r="CP30" s="244" t="n">
        <v>0</v>
      </c>
      <c r="CQ30" s="161" t="n">
        <v>0</v>
      </c>
      <c r="CR30" s="161" t="n">
        <v>0</v>
      </c>
      <c r="CS30" s="246" t="n">
        <f aca="false">IF(CM30&gt;0,1,IF(CL30&gt;0,1,0))</f>
        <v>1</v>
      </c>
      <c r="CT30" s="247" t="n">
        <f aca="false">IF(CO30&gt;0,0.3,0)</f>
        <v>0.3</v>
      </c>
      <c r="CU30" s="247" t="n">
        <f aca="false">IF(CP30&gt;0,0.3,0)</f>
        <v>0</v>
      </c>
      <c r="CV30" s="247" t="n">
        <f aca="false">IF(CQ30&gt;0,0.4,0)</f>
        <v>0</v>
      </c>
      <c r="CW30" s="247" t="n">
        <f aca="false">IF(AND(CF30&gt;0,CR30&gt;0),1,IF(OR(CF30&gt;0,CR30&gt;0),0.6,0))</f>
        <v>0</v>
      </c>
      <c r="CX30" s="156" t="n">
        <f aca="false">SUM(CG30:CJ30)+SUM(CS30:CW30)</f>
        <v>2.3</v>
      </c>
      <c r="CY30" s="102" t="s">
        <v>117</v>
      </c>
      <c r="CZ30" s="236" t="n">
        <v>2100</v>
      </c>
      <c r="DA30" s="233" t="n">
        <v>0</v>
      </c>
      <c r="DB30" s="248" t="n">
        <f aca="false">IF(CZ30&gt;0,(DA30*100)/CZ30,0)</f>
        <v>0</v>
      </c>
      <c r="DC30" s="248" t="n">
        <f aca="false">IF(DB30&lt;=60,DB30/60,IF(DB30&lt;70,1+(DB30-60)/10,IF(DB30&lt;80,2+(DB30-70)/10,IF(DB30&lt;90,3+(DB30-80)/10,IF(DB30&lt;100,4+(DB30-90)/10,5)))))</f>
        <v>0</v>
      </c>
      <c r="DD30" s="102" t="str">
        <f aca="false">IF(CZ30&gt;0,"P","")</f>
        <v>P</v>
      </c>
      <c r="DE30" s="233" t="n">
        <v>700</v>
      </c>
      <c r="DF30" s="233" t="n">
        <v>0</v>
      </c>
      <c r="DG30" s="234" t="n">
        <f aca="false">IF(CZ30&gt;0,(DF30*100)/CZ30,0)</f>
        <v>0</v>
      </c>
      <c r="DH30" s="249" t="n">
        <f aca="false">IF(DG30&lt;=40,DG30/40,IF(DG30&lt;50,1+(DG30-40)/10,IF(DG30&lt;60,2+(DG30-50)/10,IF(DG30&lt;70,3+(DG30-60)/10,IF(DG30&lt;80,4+(DG30-70)/10,5)))))</f>
        <v>0</v>
      </c>
      <c r="DI30" s="102" t="str">
        <f aca="false">IF(DE30&gt;0,"P","")</f>
        <v>P</v>
      </c>
      <c r="DJ30" s="129" t="n">
        <v>100</v>
      </c>
      <c r="DK30" s="233" t="n">
        <v>100</v>
      </c>
      <c r="DL30" s="136" t="n">
        <f aca="false">IF(DJ30&gt;0,(DK30*100)/DJ30,0)</f>
        <v>100</v>
      </c>
      <c r="DM30" s="250" t="n">
        <f aca="false">IF(DL30=0,0,IF(DL30&lt;=60,DL30/60,IF(DL30&lt;70,(1+(DL30-60)/10),IF(DL30&lt;80,(2+(DL30-70)/10),IF(DL30&lt;90,(3+(DL30-80)/10),IF(DL30&lt;100,(4+(DL30-90)/10),5))))))</f>
        <v>5</v>
      </c>
      <c r="DN30" s="131" t="str">
        <f aca="false">IF(DJ30&gt;0,"P","")</f>
        <v>P</v>
      </c>
      <c r="DO30" s="132" t="n">
        <v>18.209213</v>
      </c>
      <c r="DP30" s="251" t="n">
        <v>11.608</v>
      </c>
      <c r="DQ30" s="136" t="n">
        <f aca="false">IF(DO30&gt;0,(DP30*100)/DO30,0)</f>
        <v>63.7479500075045</v>
      </c>
      <c r="DR30" s="136" t="n">
        <f aca="false">IF(DQ30&lt;=78,DQ30/78,IF(DQ30&lt;80,(1+(DQ30-78)/2),IF(DQ30&lt;82,(2+(DQ30-80)/2),IF(DQ30&lt;86,(3+(DQ30-82)/4),IF(DQ30&lt;90,(4+(DQ30-86)/4),5)))))</f>
        <v>0.817281410352621</v>
      </c>
      <c r="DS30" s="252" t="n">
        <v>15</v>
      </c>
      <c r="DT30" s="251" t="n">
        <v>11.443</v>
      </c>
      <c r="DU30" s="136" t="n">
        <f aca="false">IF(DS30&gt;0,(DT30*100)/DS30,0)</f>
        <v>76.2866666666667</v>
      </c>
      <c r="DV30" s="136" t="n">
        <f aca="false">IF(DU30&lt;=90,DU30/90,IF(DU30&lt;94,1+(DU30-90)/4,IF(DU30&lt;96,2+(DU30-94)/2,IF(DU30&lt;98,3+(DU30-96)/2,IF(DU30&lt;100,4+(DU30-98)/2,5)))))</f>
        <v>0.84762962962963</v>
      </c>
      <c r="DW30" s="253" t="n">
        <v>5</v>
      </c>
      <c r="DX30" s="102" t="str">
        <f aca="false">IF(OR(DO30&gt;0,DS30&gt;0),"P","")</f>
        <v>P</v>
      </c>
      <c r="DY30" s="233" t="n">
        <v>0</v>
      </c>
      <c r="DZ30" s="254" t="n">
        <v>0</v>
      </c>
      <c r="EA30" s="254" t="n">
        <v>0</v>
      </c>
      <c r="EB30" s="136" t="n">
        <f aca="false">IF(DZ30&gt;0,EA30*100/DZ30,0)</f>
        <v>0</v>
      </c>
      <c r="EC30" s="136" t="n">
        <f aca="false">IF(EB30&lt;=60,EB30/60,IF(EB30&lt;65,1+(EB30-60)/5,IF(EB30&lt;70,2+(EB30-65)/5,IF(EB30&lt;75,3+(EB30-70)/5,IF(EB30&lt;80,4+(EB30-75)/5,5)))))</f>
        <v>0</v>
      </c>
      <c r="ED30" s="234" t="n">
        <v>5.170707</v>
      </c>
      <c r="EE30" s="234" t="n">
        <v>4.31871731</v>
      </c>
      <c r="EF30" s="136" t="n">
        <f aca="false">IF(ED30&gt;0,(EE30*100)/ED30,0)</f>
        <v>83.5227621677268</v>
      </c>
      <c r="EG30" s="136" t="n">
        <f aca="false">IF(EF30&lt;=44,EF30/44,IF(EF30&lt;56.5,1+(EF30-44)/12.5,IF(EF30&lt;69,2+(EF30-56.5)/12.5,IF(EF30&lt;81.5,3+(EF30-69)/12.5,IF(EF30&lt;94,4+(EF30-81.5)/12.5,5)))))</f>
        <v>4.16182097341814</v>
      </c>
      <c r="EH30" s="104" t="n">
        <f aca="false">IF(DY30&gt;0,(EC30*0.6+EG30*0.4),EG30)</f>
        <v>4.16182097341814</v>
      </c>
      <c r="EI30" s="102" t="s">
        <v>117</v>
      </c>
      <c r="EJ30" s="104" t="n">
        <v>0.5</v>
      </c>
      <c r="EK30" s="104" t="n">
        <v>0.5</v>
      </c>
      <c r="EL30" s="104" t="n">
        <v>0.5</v>
      </c>
      <c r="EM30" s="137" t="n">
        <v>2646</v>
      </c>
      <c r="EN30" s="137" t="n">
        <v>3766</v>
      </c>
      <c r="EO30" s="250" t="n">
        <f aca="false">IF(EN30&gt;0,(EN30-EM30)*100/EN30,0)</f>
        <v>29.7397769516729</v>
      </c>
      <c r="EP30" s="250" t="n">
        <f aca="false">IF(EL30=0,0,IF(EO30&lt;=0,0,IF(EO30&lt;10,1.5*(EO30)/10,IF(EO30&lt;15,1.5+(EO30-10)*(3.5-1.5)/5,3.5))))</f>
        <v>3.5</v>
      </c>
      <c r="EQ30" s="104" t="n">
        <v>0.5</v>
      </c>
      <c r="ER30" s="104" t="n">
        <v>0.5</v>
      </c>
      <c r="ES30" s="104" t="n">
        <v>0.5</v>
      </c>
      <c r="ET30" s="137" t="n">
        <v>24390</v>
      </c>
      <c r="EU30" s="137" t="n">
        <v>22980</v>
      </c>
      <c r="EV30" s="255" t="n">
        <f aca="false">IF(EU30&gt;0,(EU30-ET30)*100/EU30,0)</f>
        <v>-6.13577023498695</v>
      </c>
      <c r="EW30" s="255" t="n">
        <f aca="false">IF(ES30=0,0,IF(EV30&lt;=0,0,IF(EV30&lt;10,1.5*(EV30)/10,IF(EV30&lt;15,1.5+(EV30-10)*(3.5-1.5)/5,3.5))))</f>
        <v>0</v>
      </c>
      <c r="EX30" s="250" t="n">
        <f aca="false">(EJ30+EK30+EL30+EP30+EQ30+ER30+ES30+EW30)/2</f>
        <v>3.25</v>
      </c>
      <c r="EY30" s="102" t="s">
        <v>117</v>
      </c>
      <c r="FA30" s="1" t="n">
        <v>2910</v>
      </c>
      <c r="FB30" s="4" t="n">
        <f aca="false">ET30+FA30</f>
        <v>27300</v>
      </c>
      <c r="FC30" s="1" t="n">
        <v>251</v>
      </c>
      <c r="FD30" s="73" t="n">
        <f aca="false">EM30+FC30</f>
        <v>2897</v>
      </c>
    </row>
    <row r="31" customFormat="false" ht="21.75" hidden="false" customHeight="true" outlineLevel="0" collapsed="false">
      <c r="A31" s="139" t="n">
        <v>2</v>
      </c>
      <c r="B31" s="140" t="s">
        <v>136</v>
      </c>
      <c r="C31" s="256" t="n">
        <f aca="false">COUNTIF(D31:EY31,"P")</f>
        <v>12</v>
      </c>
      <c r="D31" s="99" t="n">
        <v>1</v>
      </c>
      <c r="E31" s="99" t="n">
        <f aca="false">4700*D31</f>
        <v>4700</v>
      </c>
      <c r="F31" s="99" t="n">
        <v>5191.04</v>
      </c>
      <c r="G31" s="99" t="n">
        <v>586.31</v>
      </c>
      <c r="H31" s="99" t="n">
        <v>0</v>
      </c>
      <c r="I31" s="99" t="n">
        <v>0</v>
      </c>
      <c r="J31" s="99" t="n">
        <f aca="false">SUM(F31:I31)</f>
        <v>5777.35</v>
      </c>
      <c r="K31" s="127" t="n">
        <f aca="false">IF(E31&gt;0,(J31*100)/E31,0)</f>
        <v>122.922340425532</v>
      </c>
      <c r="L31" s="257" t="n">
        <f aca="false">IF(K31&gt;0,IF(K31&lt;=80,(K31/80),IF(K31&lt;85,(1+(K31-80)/5),IF(K31&lt;90,(2+(K31-85)/5),IF(K31&lt;95,(3+(K31-90)/5),IF(K31&lt;100,(4+(K31-95)/5),5))))),0)</f>
        <v>5</v>
      </c>
      <c r="M31" s="99" t="n">
        <f aca="false">D31*340</f>
        <v>340</v>
      </c>
      <c r="N31" s="99" t="n">
        <v>523</v>
      </c>
      <c r="O31" s="99" t="n">
        <v>52</v>
      </c>
      <c r="P31" s="99" t="n">
        <v>0</v>
      </c>
      <c r="Q31" s="99" t="n">
        <v>0</v>
      </c>
      <c r="R31" s="99" t="n">
        <f aca="false">SUM(N31:Q31)</f>
        <v>575</v>
      </c>
      <c r="S31" s="100" t="n">
        <f aca="false">IF(M31&gt;0,(R31*100)/M31,0)</f>
        <v>169.117647058824</v>
      </c>
      <c r="T31" s="257" t="n">
        <f aca="false">IF(S31&gt;0,IF(S31&lt;=80,(S31/80),IF(S31&lt;85,(1+(S31-80)/5),IF(S31&lt;90,(2+(S31-85)/5),IF(S31&lt;95,(3+(S31-90)/5),IF(S31&lt;100,(4+(S31-95)/5),5))))),0)</f>
        <v>5</v>
      </c>
      <c r="U31" s="99" t="n">
        <v>512</v>
      </c>
      <c r="V31" s="99" t="n">
        <v>52</v>
      </c>
      <c r="W31" s="99"/>
      <c r="X31" s="99" t="n">
        <v>0</v>
      </c>
      <c r="Y31" s="99" t="n">
        <f aca="false">SUM(U31:X31)</f>
        <v>564</v>
      </c>
      <c r="Z31" s="100" t="n">
        <f aca="false">IF(M31&gt;0,(Y31*100)/M31,0)</f>
        <v>165.882352941176</v>
      </c>
      <c r="AA31" s="101" t="n">
        <f aca="false">IF(Z31&gt;0,IF(Z31&lt;=20,Z31/20,IF(Z31&lt;40,(1+(Z31-20)/20),IF(Z31&lt;60,(2+(Z31-40)/20),IF(Z31&lt;80,(3+(Z31-60)/20),IF(Z31&lt;100,(4+(Z31-80)/20),5))))),0)</f>
        <v>5</v>
      </c>
      <c r="AB31" s="102" t="str">
        <f aca="false">IF(OR(M31&gt;0,E31&gt;0),"P","")</f>
        <v>P</v>
      </c>
      <c r="AC31" s="99" t="n">
        <v>11495</v>
      </c>
      <c r="AD31" s="99" t="n">
        <v>8527</v>
      </c>
      <c r="AE31" s="99" t="n">
        <v>0</v>
      </c>
      <c r="AF31" s="99" t="n">
        <f aca="false">SUM(AD31:AE31)</f>
        <v>8527</v>
      </c>
      <c r="AG31" s="104" t="n">
        <f aca="false">IF(AC31&gt;0,(AF31*100)/AC31,0)</f>
        <v>74.1800782949108</v>
      </c>
      <c r="AH31" s="142" t="n">
        <f aca="false">IF(AG31&gt;0,IF(AG31&lt;=80,(AG31/80),IF(AG31&lt;85,(1+(AG31-80)/5),IF(AG31&lt;90,(2+(AG31-85)/5),IF(AG31&lt;100,(3+(AG31-90)/10),4)))),0)</f>
        <v>0.927250978686385</v>
      </c>
      <c r="AI31" s="99" t="n">
        <v>8516</v>
      </c>
      <c r="AJ31" s="99" t="n">
        <v>0</v>
      </c>
      <c r="AK31" s="99" t="n">
        <f aca="false">SUM(AI31:AJ31)</f>
        <v>8516</v>
      </c>
      <c r="AL31" s="104" t="n">
        <f aca="false">IF(AC31&gt;0,(AK31*100)/AC31,0)</f>
        <v>74.0843845150065</v>
      </c>
      <c r="AM31" s="104" t="n">
        <f aca="false">IF(AL31&gt;0,IF(AL31&lt;=20,AL31/20,IF(AL31&lt;40,(1+(AL31-20)/20),IF(AL31&lt;60,(2+(AL31-40)/20),IF(AL31&lt;100,(3+(AL31-60)/40),4)))),0)</f>
        <v>3.35210961287516</v>
      </c>
      <c r="AN31" s="102" t="str">
        <f aca="false">IF(AC31&gt;0,"P","")</f>
        <v>P</v>
      </c>
      <c r="AO31" s="146" t="n">
        <v>13200</v>
      </c>
      <c r="AP31" s="146" t="n">
        <v>13200</v>
      </c>
      <c r="AQ31" s="146" t="n">
        <f aca="false">SUM(AO31:AP31)</f>
        <v>26400</v>
      </c>
      <c r="AR31" s="178" t="n">
        <v>15955</v>
      </c>
      <c r="AS31" s="99" t="n">
        <v>0</v>
      </c>
      <c r="AT31" s="148" t="n">
        <f aca="false">SUM(AR31:AS31:AS31)</f>
        <v>15955</v>
      </c>
      <c r="AU31" s="130" t="n">
        <f aca="false">IF(AQ31&gt;0,(AT31*100)/AQ31,0)</f>
        <v>60.4356060606061</v>
      </c>
      <c r="AV31" s="104" t="n">
        <f aca="false">IF(AU31&lt;=60,AU31/60,IF(AU31&lt;80,1+(AU31-60)/20,IF(AU31&lt;100,2+(AU31-80)/20,IF(AU31&lt;120,3+(AU31-100)/20,IF(AU31&lt;140,4+(AU31-120)/20,5)))))</f>
        <v>1.0217803030303</v>
      </c>
      <c r="AW31" s="109" t="n">
        <v>0</v>
      </c>
      <c r="AX31" s="102" t="str">
        <f aca="false">IF(AQ31&gt;0,"P","")</f>
        <v>P</v>
      </c>
      <c r="AY31" s="146" t="n">
        <f aca="false">AQ31*1.4-AT31</f>
        <v>21005</v>
      </c>
      <c r="AZ31" s="99" t="n">
        <v>4976</v>
      </c>
      <c r="BA31" s="99"/>
      <c r="BB31" s="171" t="n">
        <f aca="false">SUM(AZ31:BA31)</f>
        <v>4976</v>
      </c>
      <c r="BC31" s="171" t="n">
        <f aca="false">IF(BB31&lt;24000,1,IF(BB31&lt;=48000,2,IF(BB31&lt;=72000,3,IF(BB31&lt;=96000,4,5))))</f>
        <v>1</v>
      </c>
      <c r="BD31" s="151" t="n">
        <v>4976</v>
      </c>
      <c r="BE31" s="152" t="n">
        <v>0</v>
      </c>
      <c r="BF31" s="171" t="n">
        <f aca="false">SUM(BD31:BE31)</f>
        <v>4976</v>
      </c>
      <c r="BG31" s="130" t="n">
        <f aca="false">IF(BB31&gt;0,(BF31*100)/BB31,0)</f>
        <v>100</v>
      </c>
      <c r="BH31" s="104" t="n">
        <f aca="false">IF(BG31&lt;=90,BG31/90,IF(BG31&lt;93,1+(BG31-90)/3,IF(BG31&lt;96,2+(BG31-93)/3,IF(BG31&lt;98,3+(BG31-96)/2,IF(BG31&lt;100,4+(BG31-98)/2,5)))))</f>
        <v>5</v>
      </c>
      <c r="BI31" s="99" t="n">
        <v>4870.89</v>
      </c>
      <c r="BJ31" s="127" t="n">
        <f aca="false">IF(BB31&gt;0,(BI31*100)/BB31,0)</f>
        <v>97.8876607717042</v>
      </c>
      <c r="BK31" s="127" t="n">
        <v>4.26068127009646</v>
      </c>
      <c r="BL31" s="102" t="str">
        <f aca="false">IF(BB31&gt;0,"P","")</f>
        <v>P</v>
      </c>
      <c r="BM31" s="160" t="n">
        <v>205541</v>
      </c>
      <c r="BN31" s="178" t="n">
        <v>0</v>
      </c>
      <c r="BO31" s="258" t="n">
        <f aca="false">SUM(BM31:BN31)</f>
        <v>205541</v>
      </c>
      <c r="BP31" s="171" t="n">
        <f aca="false">IF(BO31&lt;186000,1,IF(BO31&lt;=372000,2,IF(BO31&lt;=558000,3,IF(BO31&lt;=744000,4,5))))</f>
        <v>2</v>
      </c>
      <c r="BQ31" s="99" t="n">
        <v>208490</v>
      </c>
      <c r="BR31" s="99" t="n">
        <v>0</v>
      </c>
      <c r="BS31" s="258" t="n">
        <f aca="false">SUM(BQ31:BR31)</f>
        <v>208490</v>
      </c>
      <c r="BT31" s="130" t="n">
        <f aca="false">IF(BO31&gt;0,(BS31*100)/BO31,0)</f>
        <v>101.434750244477</v>
      </c>
      <c r="BU31" s="104" t="n">
        <f aca="false">IF(BT31&lt;=75,BT31/75,IF(BT31&lt;81,1+(BT31-75)/6,IF(BT31&lt;87,2+(BT31-81)/6,IF(BT31&lt;93,3+(BT31-87)/6,IF(BT31&lt;98,4+(BT31-93)/5,5)))))</f>
        <v>5</v>
      </c>
      <c r="BV31" s="99" t="n">
        <v>205541</v>
      </c>
      <c r="BW31" s="127" t="n">
        <f aca="false">IF(BO31&gt;0,(BV31*100)/BO31,0)</f>
        <v>100</v>
      </c>
      <c r="BX31" s="127" t="n">
        <v>5</v>
      </c>
      <c r="BY31" s="102" t="str">
        <f aca="false">IF(BO31&gt;0,"P","")</f>
        <v>P</v>
      </c>
      <c r="BZ31" s="119" t="n">
        <v>0</v>
      </c>
      <c r="CA31" s="161" t="n">
        <v>13</v>
      </c>
      <c r="CB31" s="162" t="n">
        <f aca="false">IF(BZ31&gt;0,(CA31*100)/BZ31,0)</f>
        <v>0</v>
      </c>
      <c r="CC31" s="161" t="n">
        <v>0</v>
      </c>
      <c r="CD31" s="161" t="n">
        <v>0</v>
      </c>
      <c r="CE31" s="161" t="n">
        <v>0</v>
      </c>
      <c r="CF31" s="161" t="n">
        <v>0</v>
      </c>
      <c r="CG31" s="134" t="n">
        <f aca="false">IF(CA31&gt;0,1,0)</f>
        <v>1</v>
      </c>
      <c r="CH31" s="162" t="n">
        <f aca="false">IF(CC31&gt;0,0.3,0)</f>
        <v>0</v>
      </c>
      <c r="CI31" s="121" t="n">
        <f aca="false">IF(CD31&gt;0,0.3,0)</f>
        <v>0</v>
      </c>
      <c r="CJ31" s="121" t="n">
        <f aca="false">IF(CE31&gt;0,0.4,0)</f>
        <v>0</v>
      </c>
      <c r="CK31" s="122" t="n">
        <v>1</v>
      </c>
      <c r="CL31" s="243" t="n">
        <v>4</v>
      </c>
      <c r="CM31" s="244" t="n">
        <v>8</v>
      </c>
      <c r="CN31" s="245" t="n">
        <f aca="false">IF(CK31&gt;0,(CM31*100)/CK31,0)</f>
        <v>800</v>
      </c>
      <c r="CO31" s="244" t="n">
        <v>50</v>
      </c>
      <c r="CP31" s="244" t="n">
        <v>0</v>
      </c>
      <c r="CQ31" s="161" t="n">
        <v>0</v>
      </c>
      <c r="CR31" s="161" t="n">
        <v>0</v>
      </c>
      <c r="CS31" s="124" t="n">
        <f aca="false">IF(CM31&gt;0,1,IF(CL31&gt;0,1,0))</f>
        <v>1</v>
      </c>
      <c r="CT31" s="247" t="n">
        <f aca="false">IF(CO31&gt;0,0.3,0)</f>
        <v>0.3</v>
      </c>
      <c r="CU31" s="247" t="n">
        <f aca="false">IF(CP31&gt;0,0.3,0)</f>
        <v>0</v>
      </c>
      <c r="CV31" s="247" t="n">
        <f aca="false">IF(CQ31&gt;0,0.4,0)</f>
        <v>0</v>
      </c>
      <c r="CW31" s="247" t="n">
        <f aca="false">IF(AND(CF31&gt;0,CR31&gt;0),1,IF(OR(CF31&gt;0,CR31&gt;0),0.6,0))</f>
        <v>0</v>
      </c>
      <c r="CX31" s="156" t="n">
        <f aca="false">SUM(CG31:CJ31)+SUM(CS31:CW31)</f>
        <v>2.3</v>
      </c>
      <c r="CY31" s="102" t="s">
        <v>117</v>
      </c>
      <c r="CZ31" s="145" t="n">
        <v>2100</v>
      </c>
      <c r="DA31" s="99" t="n">
        <v>436.1</v>
      </c>
      <c r="DB31" s="134" t="n">
        <f aca="false">IF(CZ31&gt;0,(DA31*100)/CZ31,0)</f>
        <v>20.7666666666667</v>
      </c>
      <c r="DC31" s="134" t="n">
        <f aca="false">IF(DB31&lt;=60,DB31/60,IF(DB31&lt;70,1+(DB31-60)/10,IF(DB31&lt;80,2+(DB31-70)/10,IF(DB31&lt;90,3+(DB31-80)/10,IF(DB31&lt;100,4+(DB31-90)/10,5)))))</f>
        <v>0.346111111111111</v>
      </c>
      <c r="DD31" s="102" t="str">
        <f aca="false">IF(CZ31&gt;0,"P","")</f>
        <v>P</v>
      </c>
      <c r="DE31" s="99" t="n">
        <v>700</v>
      </c>
      <c r="DF31" s="99" t="n">
        <v>436.1</v>
      </c>
      <c r="DG31" s="127" t="n">
        <f aca="false">IF(CZ31&gt;0,(DF31*100)/CZ31,0)</f>
        <v>20.7666666666667</v>
      </c>
      <c r="DH31" s="128" t="n">
        <f aca="false">IF(DG31&lt;=40,DG31/40,IF(DG31&lt;50,1+(DG31-40)/10,IF(DG31&lt;60,2+(DG31-50)/10,IF(DG31&lt;70,3+(DG31-60)/10,IF(DG31&lt;80,4+(DG31-70)/10,5)))))</f>
        <v>0.519166666666667</v>
      </c>
      <c r="DI31" s="102" t="str">
        <f aca="false">IF(DE31&gt;0,"P","")</f>
        <v>P</v>
      </c>
      <c r="DJ31" s="129" t="n">
        <v>200</v>
      </c>
      <c r="DK31" s="99" t="n">
        <v>200</v>
      </c>
      <c r="DL31" s="130" t="n">
        <f aca="false">IF(DJ31&gt;0,(DK31*100)/DJ31,0)</f>
        <v>100</v>
      </c>
      <c r="DM31" s="104" t="n">
        <f aca="false">IF(DL31=0,0,IF(DL31&lt;=60,DL31/60,IF(DL31&lt;70,(1+(DL31-60)/10),IF(DL31&lt;80,(2+(DL31-70)/10),IF(DL31&lt;90,(3+(DL31-80)/10),IF(DL31&lt;100,(4+(DL31-90)/10),5))))))</f>
        <v>5</v>
      </c>
      <c r="DN31" s="102" t="str">
        <f aca="false">IF(DJ31&gt;0,"P","")</f>
        <v>P</v>
      </c>
      <c r="DO31" s="132" t="n">
        <v>6.22147069</v>
      </c>
      <c r="DP31" s="157" t="n">
        <v>4.783</v>
      </c>
      <c r="DQ31" s="130" t="n">
        <f aca="false">IF(DO31&gt;0,(DP31*100)/DO31,0)</f>
        <v>76.8789284451326</v>
      </c>
      <c r="DR31" s="130" t="n">
        <f aca="false">IF(DQ31&lt;=78,DQ31/78,IF(DQ31&lt;80,(1+(DQ31-78)/2),IF(DQ31&lt;82,(2+(DQ31-80)/2),IF(DQ31&lt;86,(3+(DQ31-82)/4),IF(DQ31&lt;90,(4+(DQ31-86)/4),5)))))</f>
        <v>0.985627287758111</v>
      </c>
      <c r="DS31" s="132" t="n">
        <v>10.68</v>
      </c>
      <c r="DT31" s="157" t="n">
        <v>10.68</v>
      </c>
      <c r="DU31" s="130" t="n">
        <f aca="false">IF(DS31&gt;0,(DT31*100)/DS31,0)</f>
        <v>100</v>
      </c>
      <c r="DV31" s="130" t="n">
        <f aca="false">IF(DU31&lt;=90,DU31/90,IF(DU31&lt;94,1+(DU31-90)/4,IF(DU31&lt;96,2+(DU31-94)/2,IF(DU31&lt;98,3+(DU31-96)/2,IF(DU31&lt;100,4+(DU31-98)/2,5)))))</f>
        <v>5</v>
      </c>
      <c r="DW31" s="112" t="n">
        <v>5</v>
      </c>
      <c r="DX31" s="102" t="str">
        <f aca="false">IF(OR(DO31&gt;0,DS31&gt;0),"P","")</f>
        <v>P</v>
      </c>
      <c r="DY31" s="99" t="n">
        <v>2</v>
      </c>
      <c r="DZ31" s="158" t="n">
        <v>1.28771337</v>
      </c>
      <c r="EA31" s="158" t="n">
        <v>1.28771337</v>
      </c>
      <c r="EB31" s="130" t="n">
        <f aca="false">IF(DZ31&gt;0,EA31*100/DZ31,0)</f>
        <v>100</v>
      </c>
      <c r="EC31" s="130" t="n">
        <f aca="false">IF(EB31&lt;=60,EB31/60,IF(EB31&lt;65,1+(EB31-60)/5,IF(EB31&lt;70,2+(EB31-65)/5,IF(EB31&lt;75,3+(EB31-70)/5,IF(EB31&lt;80,4+(EB31-75)/5,5)))))</f>
        <v>5</v>
      </c>
      <c r="ED31" s="127" t="n">
        <v>9.15992337</v>
      </c>
      <c r="EE31" s="127" t="n">
        <v>8.17310241</v>
      </c>
      <c r="EF31" s="130" t="n">
        <f aca="false">IF(ED31&gt;0,(EE31*100)/ED31,0)</f>
        <v>89.2267552888928</v>
      </c>
      <c r="EG31" s="130" t="n">
        <f aca="false">IF(EF31&lt;=44,EF31/44,IF(EF31&lt;56.5,1+(EF31-44)/12.5,IF(EF31&lt;69,2+(EF31-56.5)/12.5,IF(EF31&lt;81.5,3+(EF31-69)/12.5,IF(EF31&lt;94,4+(EF31-81.5)/12.5,5)))))</f>
        <v>4.61814042311142</v>
      </c>
      <c r="EH31" s="104" t="n">
        <f aca="false">IF(DY31&gt;0,(EC31*0.6+EG31*0.4),EG31)</f>
        <v>4.84725616924457</v>
      </c>
      <c r="EI31" s="102" t="s">
        <v>117</v>
      </c>
      <c r="EJ31" s="104" t="n">
        <v>0.5</v>
      </c>
      <c r="EK31" s="104" t="n">
        <v>0.5</v>
      </c>
      <c r="EL31" s="104" t="n">
        <v>0.5</v>
      </c>
      <c r="EM31" s="137" t="n">
        <v>5608</v>
      </c>
      <c r="EN31" s="259" t="n">
        <v>7094</v>
      </c>
      <c r="EO31" s="104" t="n">
        <f aca="false">IF(EN31&gt;0,(EN31-EM31)*100/EN31,0)</f>
        <v>20.9472793910347</v>
      </c>
      <c r="EP31" s="104" t="n">
        <f aca="false">IF(EL31=0,0,IF(EO31&lt;=0,0,IF(EO31&lt;10,1.5*(EO31)/10,IF(EO31&lt;15,1.5+(EO31-10)*(3.5-1.5)/5,3.5))))</f>
        <v>3.5</v>
      </c>
      <c r="EQ31" s="104" t="n">
        <v>0.5</v>
      </c>
      <c r="ER31" s="104" t="n">
        <v>0.5</v>
      </c>
      <c r="ES31" s="104" t="n">
        <v>0.5</v>
      </c>
      <c r="ET31" s="137" t="n">
        <v>45961</v>
      </c>
      <c r="EU31" s="259" t="n">
        <v>38453</v>
      </c>
      <c r="EV31" s="138" t="n">
        <f aca="false">IF(EU31&gt;0,(EU31-ET31)*100/EU31,0)</f>
        <v>-19.5251345798767</v>
      </c>
      <c r="EW31" s="138" t="n">
        <f aca="false">IF(ES31=0,0,IF(EV31&lt;=0,0,IF(EV31&lt;10,1.5*(EV31)/10,IF(EV31&lt;15,1.5+(EV31-10)*(3.5-1.5)/5,3.5))))</f>
        <v>0</v>
      </c>
      <c r="EX31" s="104" t="n">
        <f aca="false">(EJ31+EK31+EL31+EP31+EQ31+ER31+ES31+EW31)/2</f>
        <v>3.25</v>
      </c>
      <c r="EY31" s="102" t="s">
        <v>117</v>
      </c>
      <c r="FA31" s="1" t="n">
        <v>5376</v>
      </c>
      <c r="FB31" s="4" t="n">
        <f aca="false">ET31+FA31</f>
        <v>51337</v>
      </c>
      <c r="FC31" s="1" t="n">
        <v>500</v>
      </c>
      <c r="FD31" s="73" t="n">
        <f aca="false">EM31+FC31</f>
        <v>6108</v>
      </c>
    </row>
    <row r="32" customFormat="false" ht="23.25" hidden="false" customHeight="true" outlineLevel="0" collapsed="false">
      <c r="A32" s="139" t="n">
        <v>3</v>
      </c>
      <c r="B32" s="140" t="s">
        <v>137</v>
      </c>
      <c r="C32" s="256" t="n">
        <f aca="false">COUNTIF(D32:EY32,"P")</f>
        <v>12</v>
      </c>
      <c r="D32" s="99" t="n">
        <v>2</v>
      </c>
      <c r="E32" s="99" t="n">
        <f aca="false">4700*D32</f>
        <v>9400</v>
      </c>
      <c r="F32" s="99" t="n">
        <v>9747.53</v>
      </c>
      <c r="G32" s="99" t="n">
        <v>2082.3</v>
      </c>
      <c r="H32" s="99" t="n">
        <v>0</v>
      </c>
      <c r="I32" s="99" t="n">
        <v>0</v>
      </c>
      <c r="J32" s="99" t="n">
        <f aca="false">SUM(F32:I32)</f>
        <v>11829.83</v>
      </c>
      <c r="K32" s="127" t="n">
        <f aca="false">IF(E32&gt;0,(J32*100)/E32,0)</f>
        <v>125.849255319149</v>
      </c>
      <c r="L32" s="257" t="n">
        <f aca="false">IF(K32&gt;0,IF(K32&lt;=80,(K32/80),IF(K32&lt;85,(1+(K32-80)/5),IF(K32&lt;90,(2+(K32-85)/5),IF(K32&lt;95,(3+(K32-90)/5),IF(K32&lt;100,(4+(K32-95)/5),5))))),0)</f>
        <v>5</v>
      </c>
      <c r="M32" s="99" t="n">
        <f aca="false">D32*340</f>
        <v>680</v>
      </c>
      <c r="N32" s="99" t="n">
        <v>531</v>
      </c>
      <c r="O32" s="99" t="n">
        <v>171</v>
      </c>
      <c r="P32" s="99" t="n">
        <v>0</v>
      </c>
      <c r="Q32" s="99" t="n">
        <v>0</v>
      </c>
      <c r="R32" s="99" t="n">
        <f aca="false">SUM(N32:Q32)</f>
        <v>702</v>
      </c>
      <c r="S32" s="100" t="n">
        <f aca="false">IF(M32&gt;0,(R32*100)/M32,0)</f>
        <v>103.235294117647</v>
      </c>
      <c r="T32" s="260" t="n">
        <f aca="false">IF(S32&gt;0,IF(S32&lt;=80,(S32/80),IF(S32&lt;85,(1+(S32-80)/5),IF(S32&lt;90,(2+(S32-85)/5),IF(S32&lt;95,(3+(S32-90)/5),IF(S32&lt;100,(4+(S32-95)*(0.5/5)),4.5))))),0)</f>
        <v>4.5</v>
      </c>
      <c r="U32" s="99" t="n">
        <v>471</v>
      </c>
      <c r="V32" s="99" t="n">
        <v>74</v>
      </c>
      <c r="W32" s="99"/>
      <c r="X32" s="99" t="n">
        <v>0</v>
      </c>
      <c r="Y32" s="99" t="n">
        <f aca="false">SUM(U32:X32)</f>
        <v>545</v>
      </c>
      <c r="Z32" s="100" t="n">
        <f aca="false">IF(M32&gt;0,(Y32*100)/M32,0)</f>
        <v>80.1470588235294</v>
      </c>
      <c r="AA32" s="128" t="n">
        <f aca="false">IF(Z32&gt;0,IF(Z32&lt;=20,Z32/20,IF(Z32&lt;40,(1+(Z32-20)/20),IF(Z32&lt;60,(2+(Z32-40)/20),IF(Z32&lt;100,(3+(Z32-60)/40),4)))),0)</f>
        <v>3.50367647058824</v>
      </c>
      <c r="AB32" s="102" t="str">
        <f aca="false">IF(OR(M32&gt;0,E32&gt;0),"P","")</f>
        <v>P</v>
      </c>
      <c r="AC32" s="145" t="n">
        <v>4800</v>
      </c>
      <c r="AD32" s="99" t="n">
        <v>5496</v>
      </c>
      <c r="AE32" s="99" t="n">
        <v>0</v>
      </c>
      <c r="AF32" s="99" t="n">
        <f aca="false">SUM(AD32:AE32)</f>
        <v>5496</v>
      </c>
      <c r="AG32" s="104" t="n">
        <f aca="false">IF(AC32&gt;0,(AF32*100)/AC32,0)</f>
        <v>114.5</v>
      </c>
      <c r="AH32" s="257" t="n">
        <f aca="false">IF(AG32&gt;0,IF(AG32&lt;=80,(AG32/80),IF(AG32&lt;85,(1+(AG32-80)/5),IF(AG32&lt;90,(2+(AG32-85)/5),IF(AG32&lt;95,(3+(AG32-90)/5),IF(AG32&lt;100,(4+(AG32-95)/5),5))))),0)</f>
        <v>5</v>
      </c>
      <c r="AI32" s="99" t="n">
        <v>5413</v>
      </c>
      <c r="AJ32" s="99" t="n">
        <v>0</v>
      </c>
      <c r="AK32" s="99" t="n">
        <f aca="false">SUM(AI32:AJ32)</f>
        <v>5413</v>
      </c>
      <c r="AL32" s="104" t="n">
        <f aca="false">IF(AC32&gt;0,(AK32*100)/AC32,0)</f>
        <v>112.770833333333</v>
      </c>
      <c r="AM32" s="261" t="n">
        <f aca="false">IF(AL32&lt;=20,AL32/20,IF(AL32&lt;40,1+(AL32-20)/20,IF(AL32&lt;60,2+(AL32-40)/20,IF(AL32&lt;80,3+(AL32-60)/20,IF(AL32&lt;100,4+(AL32-80)*(0.5/20),4.5)))))</f>
        <v>4.5</v>
      </c>
      <c r="AN32" s="102" t="str">
        <f aca="false">IF(AC32&gt;0,"P","")</f>
        <v>P</v>
      </c>
      <c r="AO32" s="146" t="n">
        <v>13200</v>
      </c>
      <c r="AP32" s="146" t="n">
        <v>13200</v>
      </c>
      <c r="AQ32" s="146" t="n">
        <f aca="false">SUM(AO32:AP32)</f>
        <v>26400</v>
      </c>
      <c r="AR32" s="178" t="n">
        <v>24264</v>
      </c>
      <c r="AS32" s="99" t="n">
        <v>0</v>
      </c>
      <c r="AT32" s="148" t="n">
        <f aca="false">SUM(AR32:AS32:AS32)</f>
        <v>24264</v>
      </c>
      <c r="AU32" s="130" t="n">
        <f aca="false">IF(AQ32&gt;0,(AT32*100)/AQ32,0)</f>
        <v>91.9090909090909</v>
      </c>
      <c r="AV32" s="104" t="n">
        <f aca="false">IF(AU32&lt;=60,AU32/60,IF(AU32&lt;80,1+(AU32-60)/20,IF(AU32&lt;100,2+(AU32-80)/20,IF(AU32&lt;120,3+(AU32-100)/20,IF(AU32&lt;140,4+(AU32-120)/20,5)))))</f>
        <v>2.59545454545455</v>
      </c>
      <c r="AW32" s="109" t="n">
        <v>1</v>
      </c>
      <c r="AX32" s="102" t="str">
        <f aca="false">IF(AQ32&gt;0,"P","")</f>
        <v>P</v>
      </c>
      <c r="AY32" s="146" t="n">
        <f aca="false">AQ32*1.4-AT32</f>
        <v>12696</v>
      </c>
      <c r="AZ32" s="99" t="n">
        <v>37162</v>
      </c>
      <c r="BA32" s="99"/>
      <c r="BB32" s="150" t="n">
        <f aca="false">SUM(AZ32:BA32)</f>
        <v>37162</v>
      </c>
      <c r="BC32" s="150" t="n">
        <f aca="false">IF(BB32&lt;24000,1,IF(BB32&lt;=48000,2,IF(BB32&lt;=72000,3,IF(BB32&lt;=96000,4,5))))</f>
        <v>2</v>
      </c>
      <c r="BD32" s="151" t="n">
        <v>36145</v>
      </c>
      <c r="BE32" s="152" t="n">
        <v>0</v>
      </c>
      <c r="BF32" s="150" t="n">
        <f aca="false">SUM(BD32:BE32)</f>
        <v>36145</v>
      </c>
      <c r="BG32" s="130" t="n">
        <f aca="false">IF(BB32&gt;0,(BF32*100)/BB32,0)</f>
        <v>97.2633335127281</v>
      </c>
      <c r="BH32" s="104" t="n">
        <f aca="false">IF(BG32&lt;=75,BG32/75,IF(BG32&lt;81,1+(BG32-75)/6,IF(BG32&lt;87,2+(BG32-81)/6,IF(BG32&lt;93,3+(BG32-87)/6,IF(BG32&lt;98,4+(BG32-93)/5,5)))))</f>
        <v>4.85266670254561</v>
      </c>
      <c r="BI32" s="99" t="n">
        <v>34638.32</v>
      </c>
      <c r="BJ32" s="127" t="n">
        <f aca="false">IF(BB32&gt;0,(BI32*100)/BB32,0)</f>
        <v>93.2089769118993</v>
      </c>
      <c r="BK32" s="127" t="n">
        <v>2.8292567676659</v>
      </c>
      <c r="BL32" s="102" t="str">
        <f aca="false">IF(BB32&gt;0,"P","")</f>
        <v>P</v>
      </c>
      <c r="BM32" s="160" t="n">
        <v>446072</v>
      </c>
      <c r="BN32" s="178" t="n">
        <v>0</v>
      </c>
      <c r="BO32" s="262" t="n">
        <f aca="false">SUM(BM32:BN32)</f>
        <v>446072</v>
      </c>
      <c r="BP32" s="150" t="n">
        <f aca="false">IF(BO32&lt;186000,1,IF(BO32&lt;=372000,2,IF(BO32&lt;=558000,3,IF(BO32&lt;=744000,4,5))))</f>
        <v>3</v>
      </c>
      <c r="BQ32" s="99" t="n">
        <v>442071.19</v>
      </c>
      <c r="BR32" s="99" t="n">
        <v>0</v>
      </c>
      <c r="BS32" s="262" t="n">
        <f aca="false">SUM(BQ32:BR32)</f>
        <v>442071.19</v>
      </c>
      <c r="BT32" s="130" t="n">
        <f aca="false">IF(BO32&gt;0,(BS32*100)/BO32,0)</f>
        <v>99.103102189781</v>
      </c>
      <c r="BU32" s="104" t="n">
        <f aca="false">IF(BT32&lt;=71,BT32/71,IF(BT32&lt;78,1+(BT32-71)/6,IF(BT32&lt;84,2+(BT32-78)/6,IF(BT32&lt;90,3+(BT32-84)/6,IF(BT32&lt;96,4+(BT32-90)/6,5)))))</f>
        <v>5</v>
      </c>
      <c r="BV32" s="99" t="n">
        <v>441926.18</v>
      </c>
      <c r="BW32" s="127" t="n">
        <f aca="false">IF(BO32&gt;0,(BV32*100)/BO32,0)</f>
        <v>99.0705939848276</v>
      </c>
      <c r="BX32" s="127" t="n">
        <v>5</v>
      </c>
      <c r="BY32" s="102" t="str">
        <f aca="false">IF(BO32&gt;0,"P","")</f>
        <v>P</v>
      </c>
      <c r="BZ32" s="119" t="n">
        <v>3</v>
      </c>
      <c r="CA32" s="161" t="n">
        <v>7</v>
      </c>
      <c r="CB32" s="162" t="n">
        <f aca="false">IF(BZ32&gt;0,(CA32*100)/BZ32,0)</f>
        <v>233.333333333333</v>
      </c>
      <c r="CC32" s="161" t="n">
        <v>0</v>
      </c>
      <c r="CD32" s="161" t="n">
        <v>0</v>
      </c>
      <c r="CE32" s="161" t="n">
        <v>0</v>
      </c>
      <c r="CF32" s="161" t="n">
        <v>0</v>
      </c>
      <c r="CG32" s="134" t="n">
        <f aca="false">IF(CA32&gt;0,1,0)</f>
        <v>1</v>
      </c>
      <c r="CH32" s="162" t="n">
        <f aca="false">IF(CC32&gt;0,0.3,0)</f>
        <v>0</v>
      </c>
      <c r="CI32" s="121" t="n">
        <f aca="false">IF(CD32&gt;0,0.3,0)</f>
        <v>0</v>
      </c>
      <c r="CJ32" s="121" t="n">
        <f aca="false">IF(CE32&gt;0,0.4,0)</f>
        <v>0</v>
      </c>
      <c r="CK32" s="122" t="n">
        <v>26</v>
      </c>
      <c r="CL32" s="243" t="n">
        <v>120</v>
      </c>
      <c r="CM32" s="244" t="n">
        <v>182</v>
      </c>
      <c r="CN32" s="245" t="n">
        <f aca="false">IF(CK32&gt;0,(CM32*100)/CK32,0)</f>
        <v>700</v>
      </c>
      <c r="CO32" s="244" t="n">
        <v>102</v>
      </c>
      <c r="CP32" s="244" t="n">
        <v>0</v>
      </c>
      <c r="CQ32" s="161" t="n">
        <v>0</v>
      </c>
      <c r="CR32" s="161" t="n">
        <v>0</v>
      </c>
      <c r="CS32" s="124" t="n">
        <f aca="false">IF(CM32&gt;0,1,IF(CL32&gt;0,1,0))</f>
        <v>1</v>
      </c>
      <c r="CT32" s="247" t="n">
        <f aca="false">IF(CO32&gt;0,0.3,0)</f>
        <v>0.3</v>
      </c>
      <c r="CU32" s="247" t="n">
        <f aca="false">IF(CP32&gt;0,0.3,0)</f>
        <v>0</v>
      </c>
      <c r="CV32" s="247" t="n">
        <f aca="false">IF(CQ32&gt;0,0.4,0)</f>
        <v>0</v>
      </c>
      <c r="CW32" s="247" t="n">
        <f aca="false">IF(AND(CF32&gt;0,CR32&gt;0),1,IF(OR(CF32&gt;0,CR32&gt;0),0.6,0))</f>
        <v>0</v>
      </c>
      <c r="CX32" s="156" t="n">
        <f aca="false">SUM(CG32:CJ32)+SUM(CS32:CW32)</f>
        <v>2.3</v>
      </c>
      <c r="CY32" s="102" t="s">
        <v>117</v>
      </c>
      <c r="CZ32" s="145" t="n">
        <v>2100</v>
      </c>
      <c r="DA32" s="99" t="n">
        <v>0</v>
      </c>
      <c r="DB32" s="134" t="n">
        <f aca="false">IF(CZ32&gt;0,(DA32*100)/CZ32,0)</f>
        <v>0</v>
      </c>
      <c r="DC32" s="134" t="n">
        <f aca="false">IF(DB32&lt;=60,DB32/60,IF(DB32&lt;70,1+(DB32-60)/10,IF(DB32&lt;80,2+(DB32-70)/10,IF(DB32&lt;90,3+(DB32-80)/10,IF(DB32&lt;100,4+(DB32-90)/10,5)))))</f>
        <v>0</v>
      </c>
      <c r="DD32" s="102" t="str">
        <f aca="false">IF(CZ32&gt;0,"P","")</f>
        <v>P</v>
      </c>
      <c r="DE32" s="99" t="n">
        <v>700</v>
      </c>
      <c r="DF32" s="99" t="n">
        <v>0</v>
      </c>
      <c r="DG32" s="127" t="n">
        <f aca="false">IF(CZ32&gt;0,(DF32*100)/CZ32,0)</f>
        <v>0</v>
      </c>
      <c r="DH32" s="128" t="n">
        <f aca="false">IF(DG32&lt;=40,DG32/40,IF(DG32&lt;50,1+(DG32-40)/10,IF(DG32&lt;60,2+(DG32-50)/10,IF(DG32&lt;70,3+(DG32-60)/10,IF(DG32&lt;80,4+(DG32-70)/10,5)))))</f>
        <v>0</v>
      </c>
      <c r="DI32" s="102" t="str">
        <f aca="false">IF(DE32&gt;0,"P","")</f>
        <v>P</v>
      </c>
      <c r="DJ32" s="129" t="n">
        <v>20</v>
      </c>
      <c r="DK32" s="99" t="n">
        <v>20</v>
      </c>
      <c r="DL32" s="130" t="n">
        <f aca="false">IF(DJ32&gt;0,(DK32*100)/DJ32,0)</f>
        <v>100</v>
      </c>
      <c r="DM32" s="104" t="n">
        <f aca="false">IF(DL32=0,0,IF(DL32&lt;=60,DL32/60,IF(DL32&lt;70,(1+(DL32-60)/10),IF(DL32&lt;80,(2+(DL32-70)/10),IF(DL32&lt;90,(3+(DL32-80)/10),IF(DL32&lt;100,(4+(DL32-90)/10),5))))))</f>
        <v>5</v>
      </c>
      <c r="DN32" s="102" t="str">
        <f aca="false">IF(DJ32&gt;0,"P","")</f>
        <v>P</v>
      </c>
      <c r="DO32" s="132" t="n">
        <v>15.28162652</v>
      </c>
      <c r="DP32" s="157" t="n">
        <v>13.941</v>
      </c>
      <c r="DQ32" s="130" t="n">
        <f aca="false">IF(DO32&gt;0,(DP32*100)/DO32,0)</f>
        <v>91.2272000742497</v>
      </c>
      <c r="DR32" s="130" t="n">
        <f aca="false">IF(DQ32&lt;=78,DQ32/78,IF(DQ32&lt;80,(1+(DQ32-78)/2),IF(DQ32&lt;82,(2+(DQ32-80)/2),IF(DQ32&lt;86,(3+(DQ32-82)/4),IF(DQ32&lt;90,(4+(DQ32-86)/4),5)))))</f>
        <v>5</v>
      </c>
      <c r="DS32" s="132" t="n">
        <v>13</v>
      </c>
      <c r="DT32" s="157" t="n">
        <v>13</v>
      </c>
      <c r="DU32" s="130" t="n">
        <f aca="false">IF(DS32&gt;0,(DT32*100)/DS32,0)</f>
        <v>100</v>
      </c>
      <c r="DV32" s="130" t="n">
        <f aca="false">IF(DU32&lt;=90,DU32/90,IF(DU32&lt;94,1+(DU32-90)/4,IF(DU32&lt;96,2+(DU32-94)/2,IF(DU32&lt;98,3+(DU32-96)/2,IF(DU32&lt;100,4+(DU32-98)/2,5)))))</f>
        <v>5</v>
      </c>
      <c r="DW32" s="112" t="n">
        <v>5</v>
      </c>
      <c r="DX32" s="102" t="str">
        <f aca="false">IF(OR(DO32&gt;0,DS32&gt;0),"P","")</f>
        <v>P</v>
      </c>
      <c r="DY32" s="99" t="n">
        <v>0</v>
      </c>
      <c r="DZ32" s="158" t="n">
        <v>0</v>
      </c>
      <c r="EA32" s="158" t="n">
        <v>0</v>
      </c>
      <c r="EB32" s="130" t="n">
        <f aca="false">IF(DZ32&gt;0,EA32*100/DZ32,0)</f>
        <v>0</v>
      </c>
      <c r="EC32" s="130" t="n">
        <f aca="false">IF(EB32&lt;=60,EB32/60,IF(EB32&lt;65,1+(EB32-60)/5,IF(EB32&lt;70,2+(EB32-65)/5,IF(EB32&lt;75,3+(EB32-70)/5,IF(EB32&lt;80,4+(EB32-75)/5,5)))))</f>
        <v>0</v>
      </c>
      <c r="ED32" s="127" t="n">
        <v>7.407466</v>
      </c>
      <c r="EE32" s="127" t="n">
        <v>6.59967333</v>
      </c>
      <c r="EF32" s="130" t="n">
        <f aca="false">IF(ED32&gt;0,(EE32*100)/ED32,0)</f>
        <v>89.094885214458</v>
      </c>
      <c r="EG32" s="130" t="n">
        <f aca="false">IF(EF32&lt;=44,EF32/44,IF(EF32&lt;56.5,1+(EF32-44)/12.5,IF(EF32&lt;69,2+(EF32-56.5)/12.5,IF(EF32&lt;81.5,3+(EF32-69)/12.5,IF(EF32&lt;94,4+(EF32-81.5)/12.5,5)))))</f>
        <v>4.60759081715664</v>
      </c>
      <c r="EH32" s="104" t="n">
        <f aca="false">IF(DY32&gt;0,(EC32*0.6+EG32*0.4),EG32)</f>
        <v>4.60759081715664</v>
      </c>
      <c r="EI32" s="102" t="s">
        <v>117</v>
      </c>
      <c r="EJ32" s="104" t="n">
        <v>0.5</v>
      </c>
      <c r="EK32" s="104" t="n">
        <v>0.5</v>
      </c>
      <c r="EL32" s="104" t="n">
        <v>0.5</v>
      </c>
      <c r="EM32" s="137" t="n">
        <v>4578</v>
      </c>
      <c r="EN32" s="259" t="n">
        <v>7497</v>
      </c>
      <c r="EO32" s="104" t="n">
        <f aca="false">IF(EN32&gt;0,(EN32-EM32)*100/EN32,0)</f>
        <v>38.9355742296919</v>
      </c>
      <c r="EP32" s="104" t="n">
        <f aca="false">IF(EL32=0,0,IF(EO32&lt;=0,0,IF(EO32&lt;10,1.5*(EO32)/10,IF(EO32&lt;15,1.5+(EO32-10)*(3.5-1.5)/5,3.5))))</f>
        <v>3.5</v>
      </c>
      <c r="EQ32" s="104" t="n">
        <v>0.5</v>
      </c>
      <c r="ER32" s="104" t="n">
        <v>0.5</v>
      </c>
      <c r="ES32" s="104" t="n">
        <v>0.5</v>
      </c>
      <c r="ET32" s="137" t="n">
        <v>41187</v>
      </c>
      <c r="EU32" s="259" t="n">
        <v>36586</v>
      </c>
      <c r="EV32" s="138" t="n">
        <f aca="false">IF(EU32&gt;0,(EU32-ET32)*100/EU32,0)</f>
        <v>-12.5758486852895</v>
      </c>
      <c r="EW32" s="138" t="n">
        <f aca="false">IF(ES32=0,0,IF(EV32&lt;=0,0,IF(EV32&lt;10,1.5*(EV32)/10,IF(EV32&lt;15,1.5+(EV32-10)*(3.5-1.5)/5,3.5))))</f>
        <v>0</v>
      </c>
      <c r="EX32" s="104" t="n">
        <f aca="false">(EJ32+EK32+EL32+EP32+EQ32+ER32+ES32+EW32)/2</f>
        <v>3.25</v>
      </c>
      <c r="EY32" s="102" t="s">
        <v>117</v>
      </c>
      <c r="FA32" s="1" t="n">
        <v>4036</v>
      </c>
      <c r="FB32" s="4" t="n">
        <f aca="false">ET32+FA32</f>
        <v>45223</v>
      </c>
      <c r="FC32" s="1" t="n">
        <v>386</v>
      </c>
      <c r="FD32" s="73" t="n">
        <f aca="false">EM32+FC32</f>
        <v>4964</v>
      </c>
    </row>
    <row r="33" customFormat="false" ht="22.5" hidden="false" customHeight="true" outlineLevel="0" collapsed="false">
      <c r="A33" s="139" t="n">
        <v>4</v>
      </c>
      <c r="B33" s="170" t="s">
        <v>138</v>
      </c>
      <c r="C33" s="256" t="n">
        <f aca="false">COUNTIF(D33:EY33,"P")</f>
        <v>11</v>
      </c>
      <c r="D33" s="99" t="n">
        <v>1</v>
      </c>
      <c r="E33" s="99" t="n">
        <f aca="false">4700*D33</f>
        <v>4700</v>
      </c>
      <c r="F33" s="99" t="n">
        <v>1702.47</v>
      </c>
      <c r="G33" s="99" t="n">
        <v>3056.33</v>
      </c>
      <c r="H33" s="99" t="n">
        <v>0</v>
      </c>
      <c r="I33" s="99" t="n">
        <v>0</v>
      </c>
      <c r="J33" s="99" t="n">
        <f aca="false">SUM(F33:I33)</f>
        <v>4758.8</v>
      </c>
      <c r="K33" s="127" t="n">
        <f aca="false">IF(E33&gt;0,(J33*100)/E33,0)</f>
        <v>101.251063829787</v>
      </c>
      <c r="L33" s="257" t="n">
        <f aca="false">IF(K33&gt;0,IF(K33&lt;=80,(K33/80),IF(K33&lt;85,(1+(K33-80)/5),IF(K33&lt;90,(2+(K33-85)/5),IF(K33&lt;95,(3+(K33-90)/5),IF(K33&lt;100,(4+(K33-95)/5),5))))),0)</f>
        <v>5</v>
      </c>
      <c r="M33" s="99" t="n">
        <f aca="false">D33*340</f>
        <v>340</v>
      </c>
      <c r="N33" s="99" t="n">
        <v>231</v>
      </c>
      <c r="O33" s="99" t="n">
        <v>252</v>
      </c>
      <c r="P33" s="99" t="n">
        <v>0</v>
      </c>
      <c r="Q33" s="99" t="n">
        <v>0</v>
      </c>
      <c r="R33" s="99" t="n">
        <f aca="false">SUM(N33:Q33)</f>
        <v>483</v>
      </c>
      <c r="S33" s="100" t="n">
        <f aca="false">IF(M33&gt;0,(R33*100)/M33,0)</f>
        <v>142.058823529412</v>
      </c>
      <c r="T33" s="257" t="n">
        <f aca="false">IF(S33&gt;0,IF(S33&lt;=80,(S33/80),IF(S33&lt;85,(1+(S33-80)/5),IF(S33&lt;90,(2+(S33-85)/5),IF(S33&lt;95,(3+(S33-90)/5),IF(S33&lt;100,(4+(S33-95)/5),5))))),0)</f>
        <v>5</v>
      </c>
      <c r="U33" s="99" t="n">
        <v>232</v>
      </c>
      <c r="V33" s="99" t="n">
        <v>252</v>
      </c>
      <c r="W33" s="99"/>
      <c r="X33" s="99" t="n">
        <v>0</v>
      </c>
      <c r="Y33" s="99" t="n">
        <f aca="false">SUM(U33:X33)</f>
        <v>484</v>
      </c>
      <c r="Z33" s="100" t="n">
        <f aca="false">IF(M33&gt;0,(Y33*100)/M33,0)</f>
        <v>142.352941176471</v>
      </c>
      <c r="AA33" s="101" t="n">
        <f aca="false">IF(Z33&gt;0,IF(Z33&lt;=20,Z33/20,IF(Z33&lt;40,(1+(Z33-20)/20),IF(Z33&lt;60,(2+(Z33-40)/20),IF(Z33&lt;80,(3+(Z33-60)/20),IF(Z33&lt;100,(4+(Z33-80)/20),5))))),0)</f>
        <v>5</v>
      </c>
      <c r="AB33" s="102" t="str">
        <f aca="false">IF(OR(M33&gt;0,E33&gt;0),"P","")</f>
        <v>P</v>
      </c>
      <c r="AC33" s="145" t="n">
        <v>0</v>
      </c>
      <c r="AD33" s="145" t="n">
        <v>0</v>
      </c>
      <c r="AE33" s="99" t="n">
        <v>0</v>
      </c>
      <c r="AF33" s="99" t="n">
        <f aca="false">SUM(AD33:AE33)</f>
        <v>0</v>
      </c>
      <c r="AG33" s="104" t="n">
        <f aca="false">IF(AC33&gt;0,(AF33*100)/AC33,0)</f>
        <v>0</v>
      </c>
      <c r="AH33" s="142" t="n">
        <f aca="false">IF(AG33&gt;0,IF(AG33&lt;=80,(AG33/80),IF(AG33&lt;85,(1+(AG33-80)/5),IF(AG33&lt;90,(2+(AG33-85)/5),IF(AG33&lt;95,(3+(AG33-90)/5),IF(AG33&lt;100,(4+(AG33-95)/5),5))))),0)</f>
        <v>0</v>
      </c>
      <c r="AI33" s="99" t="n">
        <v>6</v>
      </c>
      <c r="AJ33" s="99" t="n">
        <v>0</v>
      </c>
      <c r="AK33" s="99" t="n">
        <f aca="false">SUM(AI33:AJ33)</f>
        <v>6</v>
      </c>
      <c r="AL33" s="104" t="n">
        <f aca="false">IF(AC33&gt;0,(AK33*100)/AC33,0)</f>
        <v>0</v>
      </c>
      <c r="AM33" s="104" t="n">
        <f aca="false">IF(AL33&lt;=20,AL33/20,IF(AL33&lt;40,1+(AL33-20)/20,IF(AL33&lt;60,2+(AL33-40)/20,IF(AL33&lt;80,3+(AL33-60)/20,IF(AL33&lt;100,4+(AL33-80)/20,5)))))</f>
        <v>0</v>
      </c>
      <c r="AN33" s="102" t="str">
        <f aca="false">IF(AC33&gt;0,"P","")</f>
        <v/>
      </c>
      <c r="AO33" s="146" t="n">
        <v>8800</v>
      </c>
      <c r="AP33" s="146" t="n">
        <v>8800</v>
      </c>
      <c r="AQ33" s="146" t="n">
        <f aca="false">SUM(AO33:AP33)</f>
        <v>17600</v>
      </c>
      <c r="AR33" s="178" t="n">
        <v>11311</v>
      </c>
      <c r="AS33" s="99" t="n">
        <v>0</v>
      </c>
      <c r="AT33" s="148" t="n">
        <f aca="false">SUM(AR33:AS33:AS33)</f>
        <v>11311</v>
      </c>
      <c r="AU33" s="130" t="n">
        <f aca="false">IF(AQ33&gt;0,(AT33*100)/AQ33,0)</f>
        <v>64.2670454545455</v>
      </c>
      <c r="AV33" s="104" t="n">
        <f aca="false">IF(AU33&lt;=60,AU33/60,IF(AU33&lt;80,1+(AU33-60)/20,IF(AU33&lt;100,2+(AU33-80)/20,IF(AU33&lt;120,3+(AU33-100)/20,IF(AU33&lt;140,4+(AU33-120)/20,5)))))</f>
        <v>1.21335227272727</v>
      </c>
      <c r="AW33" s="109" t="n">
        <v>1</v>
      </c>
      <c r="AX33" s="102" t="str">
        <f aca="false">IF(AQ33&gt;0,"P","")</f>
        <v>P</v>
      </c>
      <c r="AY33" s="146" t="n">
        <f aca="false">AQ33*1.4-AT33</f>
        <v>13329</v>
      </c>
      <c r="AZ33" s="263" t="n">
        <v>28617</v>
      </c>
      <c r="BA33" s="99"/>
      <c r="BB33" s="150" t="n">
        <f aca="false">SUM(AZ33:BA33)</f>
        <v>28617</v>
      </c>
      <c r="BC33" s="150" t="n">
        <f aca="false">IF(BB33&lt;24000,1,IF(BB33&lt;=48000,2,IF(BB33&lt;=72000,3,IF(BB33&lt;=96000,4,5))))</f>
        <v>2</v>
      </c>
      <c r="BD33" s="151" t="n">
        <v>28203</v>
      </c>
      <c r="BE33" s="152" t="n">
        <v>0</v>
      </c>
      <c r="BF33" s="150" t="n">
        <f aca="false">SUM(BD33:BE33)</f>
        <v>28203</v>
      </c>
      <c r="BG33" s="130" t="n">
        <f aca="false">IF(BB33&gt;0,(BF33*100)/BB33,0)</f>
        <v>98.5533074745781</v>
      </c>
      <c r="BH33" s="104" t="n">
        <f aca="false">IF(BG33&lt;=75,BG33/75,IF(BG33&lt;81,1+(BG33-75)/6,IF(BG33&lt;87,2+(BG33-81)/6,IF(BG33&lt;93,3+(BG33-87)/6,IF(BG33&lt;98,4+(BG33-93)/5,5)))))</f>
        <v>5</v>
      </c>
      <c r="BI33" s="99" t="n">
        <v>27681.81</v>
      </c>
      <c r="BJ33" s="127" t="n">
        <f aca="false">IF(BB33&gt;0,(BI33*100)/BB33,0)</f>
        <v>96.7320473844219</v>
      </c>
      <c r="BK33" s="127" t="n">
        <v>4.70773037005976</v>
      </c>
      <c r="BL33" s="102" t="str">
        <f aca="false">IF(BB33&gt;0,"P","")</f>
        <v>P</v>
      </c>
      <c r="BM33" s="264" t="n">
        <v>114394</v>
      </c>
      <c r="BN33" s="178" t="n">
        <v>0</v>
      </c>
      <c r="BO33" s="262" t="n">
        <f aca="false">SUM(BM33:BN33)</f>
        <v>114394</v>
      </c>
      <c r="BP33" s="150" t="n">
        <f aca="false">IF(BO33&lt;186000,1,IF(BO33&lt;=372000,2,IF(BO33&lt;=558000,3,IF(BO33&lt;=744000,4,5))))</f>
        <v>1</v>
      </c>
      <c r="BQ33" s="99" t="n">
        <v>112284</v>
      </c>
      <c r="BR33" s="99" t="n">
        <v>0</v>
      </c>
      <c r="BS33" s="262" t="n">
        <f aca="false">SUM(BQ33:BR33)</f>
        <v>112284</v>
      </c>
      <c r="BT33" s="130" t="n">
        <f aca="false">IF(BO33&gt;0,(BS33*100)/BO33,0)</f>
        <v>98.1554976659615</v>
      </c>
      <c r="BU33" s="104" t="n">
        <f aca="false">IF(BT33&lt;=92,BT33/92,IF(BT33&lt;94,1+(BT33-92)/2,IF(BT33&lt;96,2+(BT33-94)/2,IF(BT33&lt;98,3+(BT33-96)/2,IF(BT33&lt;100,4+(BT33-98)/2,5)))))</f>
        <v>4.07774883298075</v>
      </c>
      <c r="BV33" s="99" t="n">
        <v>112272.8</v>
      </c>
      <c r="BW33" s="127" t="n">
        <f aca="false">IF(BO33&gt;0,(BV33*100)/BO33,0)</f>
        <v>98.1457069426718</v>
      </c>
      <c r="BX33" s="127" t="n">
        <v>3.0485689808906</v>
      </c>
      <c r="BY33" s="102" t="str">
        <f aca="false">IF(BO33&gt;0,"P","")</f>
        <v>P</v>
      </c>
      <c r="BZ33" s="119" t="n">
        <v>0</v>
      </c>
      <c r="CA33" s="161" t="n">
        <v>3</v>
      </c>
      <c r="CB33" s="162" t="n">
        <f aca="false">IF(BZ33&gt;0,(CA33*100)/BZ33,0)</f>
        <v>0</v>
      </c>
      <c r="CC33" s="161" t="n">
        <v>0</v>
      </c>
      <c r="CD33" s="161" t="n">
        <v>0</v>
      </c>
      <c r="CE33" s="161" t="n">
        <v>0</v>
      </c>
      <c r="CF33" s="161" t="n">
        <v>0</v>
      </c>
      <c r="CG33" s="134" t="n">
        <f aca="false">IF(CA33&gt;0,1,0)</f>
        <v>1</v>
      </c>
      <c r="CH33" s="162" t="n">
        <f aca="false">IF(CC33&gt;0,0.3,0)</f>
        <v>0</v>
      </c>
      <c r="CI33" s="121" t="n">
        <f aca="false">IF(CD33&gt;0,0.3,0)</f>
        <v>0</v>
      </c>
      <c r="CJ33" s="121" t="n">
        <f aca="false">IF(CE33&gt;0,0.4,0)</f>
        <v>0</v>
      </c>
      <c r="CK33" s="122" t="n">
        <v>0</v>
      </c>
      <c r="CL33" s="243" t="n">
        <v>7</v>
      </c>
      <c r="CM33" s="244" t="n">
        <v>37</v>
      </c>
      <c r="CN33" s="245" t="n">
        <f aca="false">IF(CK33&gt;0,(CM33*100)/CK33,0)</f>
        <v>0</v>
      </c>
      <c r="CO33" s="244" t="n">
        <v>35</v>
      </c>
      <c r="CP33" s="244" t="n">
        <v>0</v>
      </c>
      <c r="CQ33" s="161" t="n">
        <v>0</v>
      </c>
      <c r="CR33" s="161" t="n">
        <v>0</v>
      </c>
      <c r="CS33" s="124" t="n">
        <f aca="false">IF(CM33&gt;0,1,IF(CL33&gt;0,1,0))</f>
        <v>1</v>
      </c>
      <c r="CT33" s="247" t="n">
        <f aca="false">IF(CO33&gt;0,0.3,0)</f>
        <v>0.3</v>
      </c>
      <c r="CU33" s="247" t="n">
        <f aca="false">IF(CP33&gt;0,0.3,0)</f>
        <v>0</v>
      </c>
      <c r="CV33" s="247" t="n">
        <f aca="false">IF(CQ33&gt;0,0.4,0)</f>
        <v>0</v>
      </c>
      <c r="CW33" s="247" t="n">
        <f aca="false">IF(AND(CF33&gt;0,CR33&gt;0),1,IF(OR(CF33&gt;0,CR33&gt;0),0.6,0))</f>
        <v>0</v>
      </c>
      <c r="CX33" s="156" t="n">
        <f aca="false">SUM(CG33:CJ33)+SUM(CS33:CW33)</f>
        <v>2.3</v>
      </c>
      <c r="CY33" s="102" t="s">
        <v>117</v>
      </c>
      <c r="CZ33" s="145" t="n">
        <v>1500</v>
      </c>
      <c r="DA33" s="99" t="n">
        <v>195.72</v>
      </c>
      <c r="DB33" s="134" t="n">
        <f aca="false">IF(CZ33&gt;0,(DA33*100)/CZ33,0)</f>
        <v>13.048</v>
      </c>
      <c r="DC33" s="134" t="n">
        <f aca="false">IF(DB33&lt;=60,DB33/60,IF(DB33&lt;70,1+(DB33-60)/10,IF(DB33&lt;80,2+(DB33-70)/10,IF(DB33&lt;90,3+(DB33-80)/10,IF(DB33&lt;100,4+(DB33-90)/10,5)))))</f>
        <v>0.217466666666667</v>
      </c>
      <c r="DD33" s="102" t="str">
        <f aca="false">IF(CZ33&gt;0,"P","")</f>
        <v>P</v>
      </c>
      <c r="DE33" s="99" t="n">
        <v>500</v>
      </c>
      <c r="DF33" s="99" t="n">
        <v>0</v>
      </c>
      <c r="DG33" s="127" t="n">
        <f aca="false">IF(CZ33&gt;0,(DF33*100)/CZ33,0)</f>
        <v>0</v>
      </c>
      <c r="DH33" s="142" t="n">
        <f aca="false">IF(DG33&lt;=40,DG33/40,IF(DG33&lt;50,1+(DG33-40)/10,IF(DG33&lt;60,2+(DG33-50)/10,IF(DG33&lt;70,3+(DG33-60)/10,IF(DG33&lt;80,4+(DG33-70)/10,5)))))</f>
        <v>0</v>
      </c>
      <c r="DI33" s="102" t="str">
        <f aca="false">IF(DE33&gt;0,"P","")</f>
        <v>P</v>
      </c>
      <c r="DJ33" s="129" t="n">
        <v>100</v>
      </c>
      <c r="DK33" s="99" t="n">
        <v>100</v>
      </c>
      <c r="DL33" s="130" t="n">
        <f aca="false">IF(DJ33&gt;0,(DK33*100)/DJ33,0)</f>
        <v>100</v>
      </c>
      <c r="DM33" s="104" t="n">
        <f aca="false">IF(DL33=0,0,IF(DL33&lt;=60,DL33/60,IF(DL33&lt;70,(1+(DL33-60)/10),IF(DL33&lt;80,(2+(DL33-70)/10),IF(DL33&lt;90,(3+(DL33-80)/10),IF(DL33&lt;100,(4+(DL33-90)/10),5))))))</f>
        <v>5</v>
      </c>
      <c r="DN33" s="102" t="str">
        <f aca="false">IF(DJ33&gt;0,"P","")</f>
        <v>P</v>
      </c>
      <c r="DO33" s="132" t="n">
        <v>8.54896392</v>
      </c>
      <c r="DP33" s="157" t="n">
        <v>8.282</v>
      </c>
      <c r="DQ33" s="130" t="n">
        <f aca="false">IF(DO33&gt;0,(DP33*100)/DO33,0)</f>
        <v>96.8772365575734</v>
      </c>
      <c r="DR33" s="130" t="n">
        <f aca="false">IF(DQ33&lt;=78,DQ33/78,IF(DQ33&lt;80,(1+(DQ33-78)/2),IF(DQ33&lt;82,(2+(DQ33-80)/2),IF(DQ33&lt;86,(3+(DQ33-82)/4),IF(DQ33&lt;90,(4+(DQ33-86)/4),5)))))</f>
        <v>5</v>
      </c>
      <c r="DS33" s="132" t="n">
        <v>3.34</v>
      </c>
      <c r="DT33" s="157" t="n">
        <v>3.34</v>
      </c>
      <c r="DU33" s="130" t="n">
        <f aca="false">IF(DS33&gt;0,(DT33*100)/DS33,0)</f>
        <v>100</v>
      </c>
      <c r="DV33" s="130" t="n">
        <f aca="false">IF(DU33&lt;=90,DU33/90,IF(DU33&lt;94,1+(DU33-90)/4,IF(DU33&lt;96,2+(DU33-94)/2,IF(DU33&lt;98,3+(DU33-96)/2,IF(DU33&lt;100,4+(DU33-98)/2,5)))))</f>
        <v>5</v>
      </c>
      <c r="DW33" s="112" t="n">
        <v>5</v>
      </c>
      <c r="DX33" s="102" t="str">
        <f aca="false">IF(OR(DO33&gt;0,DS33&gt;0),"P","")</f>
        <v>P</v>
      </c>
      <c r="DY33" s="99" t="n">
        <v>1</v>
      </c>
      <c r="DZ33" s="158" t="n">
        <v>0.25</v>
      </c>
      <c r="EA33" s="158" t="n">
        <v>0.25</v>
      </c>
      <c r="EB33" s="130" t="n">
        <f aca="false">IF(DZ33&gt;0,EA33*100/DZ33,0)</f>
        <v>100</v>
      </c>
      <c r="EC33" s="130" t="n">
        <f aca="false">IF(EB33&lt;=60,EB33/60,IF(EB33&lt;65,1+(EB33-60)/5,IF(EB33&lt;70,2+(EB33-65)/5,IF(EB33&lt;75,3+(EB33-70)/5,IF(EB33&lt;80,4+(EB33-75)/5,5)))))</f>
        <v>5</v>
      </c>
      <c r="ED33" s="127" t="n">
        <v>4.360983</v>
      </c>
      <c r="EE33" s="127" t="n">
        <v>3.61072987</v>
      </c>
      <c r="EF33" s="130" t="n">
        <f aca="false">IF(ED33&gt;0,(EE33*100)/ED33,0)</f>
        <v>82.7962381417217</v>
      </c>
      <c r="EG33" s="130" t="n">
        <f aca="false">IF(EF33&lt;=44,EF33/44,IF(EF33&lt;56.5,1+(EF33-44)/12.5,IF(EF33&lt;69,2+(EF33-56.5)/12.5,IF(EF33&lt;81.5,3+(EF33-69)/12.5,IF(EF33&lt;94,4+(EF33-81.5)/12.5,5)))))</f>
        <v>4.10369905133774</v>
      </c>
      <c r="EH33" s="104" t="n">
        <f aca="false">IF(DY33&gt;0,(EC33*0.6+EG33*0.4),EG33)</f>
        <v>4.6414796205351</v>
      </c>
      <c r="EI33" s="102" t="s">
        <v>117</v>
      </c>
      <c r="EJ33" s="104" t="n">
        <v>0.5</v>
      </c>
      <c r="EK33" s="104" t="n">
        <v>0.5</v>
      </c>
      <c r="EL33" s="104" t="n">
        <v>0.5</v>
      </c>
      <c r="EM33" s="137" t="n">
        <v>3134</v>
      </c>
      <c r="EN33" s="259" t="n">
        <v>4252</v>
      </c>
      <c r="EO33" s="104" t="n">
        <f aca="false">IF(EN33&gt;0,(EN33-EM33)*100/EN33,0)</f>
        <v>26.2935089369708</v>
      </c>
      <c r="EP33" s="104" t="n">
        <f aca="false">IF(EL33=0,0,IF(EO33&lt;=0,0,IF(EO33&lt;10,1.5*(EO33)/10,IF(EO33&lt;15,1.5+(EO33-10)*(3.5-1.5)/5,3.5))))</f>
        <v>3.5</v>
      </c>
      <c r="EQ33" s="104" t="n">
        <v>0.5</v>
      </c>
      <c r="ER33" s="104" t="n">
        <v>0.5</v>
      </c>
      <c r="ES33" s="104" t="n">
        <v>0.5</v>
      </c>
      <c r="ET33" s="112" t="n">
        <v>14110</v>
      </c>
      <c r="EU33" s="259" t="n">
        <v>15993</v>
      </c>
      <c r="EV33" s="138" t="n">
        <f aca="false">IF(EU33&gt;0,(EU33-ET33)*100/EU33,0)</f>
        <v>11.7739010817233</v>
      </c>
      <c r="EW33" s="138" t="n">
        <f aca="false">IF(ES33=0,0,IF(EV33&lt;=0,0,IF(EV33&lt;10,1.5*(EV33)/10,IF(EV33&lt;15,1.5+(EV33-10)*(3.5-1.5)/5,3.5))))</f>
        <v>2.2095604326893</v>
      </c>
      <c r="EX33" s="104" t="n">
        <f aca="false">(EJ33+EK33+EL33+EP33+EQ33+ER33+ES33+EW33)/2</f>
        <v>4.35478021634465</v>
      </c>
      <c r="EY33" s="102" t="s">
        <v>117</v>
      </c>
      <c r="FA33" s="1" t="n">
        <v>1528</v>
      </c>
      <c r="FB33" s="4" t="n">
        <f aca="false">ET33+FA33</f>
        <v>15638</v>
      </c>
      <c r="FC33" s="1" t="n">
        <v>170</v>
      </c>
      <c r="FD33" s="73" t="n">
        <f aca="false">EM33+FC33</f>
        <v>3304</v>
      </c>
    </row>
    <row r="34" customFormat="false" ht="20.25" hidden="false" customHeight="true" outlineLevel="0" collapsed="false">
      <c r="A34" s="139" t="n">
        <v>5</v>
      </c>
      <c r="B34" s="140" t="s">
        <v>139</v>
      </c>
      <c r="C34" s="256" t="n">
        <f aca="false">COUNTIF(D34:EY34,"P")</f>
        <v>12</v>
      </c>
      <c r="D34" s="99" t="n">
        <v>3</v>
      </c>
      <c r="E34" s="99" t="n">
        <f aca="false">4700*D34</f>
        <v>14100</v>
      </c>
      <c r="F34" s="99" t="n">
        <v>8492.14</v>
      </c>
      <c r="G34" s="99" t="n">
        <v>72.32</v>
      </c>
      <c r="H34" s="99" t="n">
        <v>0</v>
      </c>
      <c r="I34" s="99" t="n">
        <v>0</v>
      </c>
      <c r="J34" s="99" t="n">
        <f aca="false">SUM(F34:I34)</f>
        <v>8564.46</v>
      </c>
      <c r="K34" s="127" t="n">
        <f aca="false">IF(E34&gt;0,(J34*100)/E34,0)</f>
        <v>60.7408510638298</v>
      </c>
      <c r="L34" s="142" t="n">
        <f aca="false">IF(K34&gt;0,IF(K34&lt;=80,(K34/80),IF(K34&lt;85,(1+(K34-80)/5),IF(K34&lt;90,(2+(K34-85)/5),IF(K34&lt;100,(3+(K34-90)/10),4)))),0)</f>
        <v>0.759260638297872</v>
      </c>
      <c r="M34" s="99" t="n">
        <f aca="false">D34*340</f>
        <v>1020</v>
      </c>
      <c r="N34" s="99" t="n">
        <v>548</v>
      </c>
      <c r="O34" s="99" t="n">
        <v>9</v>
      </c>
      <c r="P34" s="99" t="n">
        <v>0</v>
      </c>
      <c r="Q34" s="99" t="n">
        <v>0</v>
      </c>
      <c r="R34" s="99" t="n">
        <f aca="false">SUM(N34:Q34)</f>
        <v>557</v>
      </c>
      <c r="S34" s="100" t="n">
        <f aca="false">IF(M34&gt;0,(R34*100)/M34,0)</f>
        <v>54.6078431372549</v>
      </c>
      <c r="T34" s="128" t="n">
        <f aca="false">IF(S34&gt;0,IF(S34&lt;=80,(S34/80),IF(S34&lt;85,(1+(S34-80)/5),IF(S34&lt;90,(2+(S34-85)/5),IF(S34&lt;100,(3+(S34-90)/10),4)))),0)</f>
        <v>0.682598039215686</v>
      </c>
      <c r="U34" s="99" t="n">
        <v>155</v>
      </c>
      <c r="V34" s="99" t="n">
        <v>9</v>
      </c>
      <c r="W34" s="99"/>
      <c r="X34" s="99" t="n">
        <v>0</v>
      </c>
      <c r="Y34" s="99" t="n">
        <f aca="false">SUM(U34:X34)</f>
        <v>164</v>
      </c>
      <c r="Z34" s="100" t="n">
        <f aca="false">IF(M34&gt;0,(Y34*100)/M34,0)</f>
        <v>16.078431372549</v>
      </c>
      <c r="AA34" s="128" t="n">
        <f aca="false">IF(Z34&gt;0,IF(Z34&lt;=20,Z34/20,IF(Z34&lt;40,(1+(Z34-20)/20),IF(Z34&lt;60,(2+(Z34-40)/20),IF(Z34&lt;100,(3+(Z34-60)/40),4)))),0)</f>
        <v>0.803921568627451</v>
      </c>
      <c r="AB34" s="102" t="str">
        <f aca="false">IF(OR(M34&gt;0,E34&gt;0),"P","")</f>
        <v>P</v>
      </c>
      <c r="AC34" s="166" t="n">
        <v>5825</v>
      </c>
      <c r="AD34" s="99" t="n">
        <v>4885</v>
      </c>
      <c r="AE34" s="99" t="n">
        <v>0</v>
      </c>
      <c r="AF34" s="99" t="n">
        <f aca="false">SUM(AD34:AE34)</f>
        <v>4885</v>
      </c>
      <c r="AG34" s="104" t="n">
        <f aca="false">IF(AC34&gt;0,(AF34*100)/AC34,0)</f>
        <v>83.862660944206</v>
      </c>
      <c r="AH34" s="142" t="n">
        <f aca="false">IF(AG34&gt;0,IF(AG34&lt;=80,(AG34/80),IF(AG34&lt;85,(1+(AG34-80)/5),IF(AG34&lt;90,(2+(AG34-85)/5),IF(AG34&lt;100,(3+(AG34-90)/10),4)))),0)</f>
        <v>1.7725321888412</v>
      </c>
      <c r="AI34" s="99" t="n">
        <v>1887</v>
      </c>
      <c r="AJ34" s="99" t="n">
        <v>0</v>
      </c>
      <c r="AK34" s="99" t="n">
        <f aca="false">SUM(AI34:AJ34)</f>
        <v>1887</v>
      </c>
      <c r="AL34" s="130" t="n">
        <f aca="false">IF(AC34&gt;0,(AK34*100)/AC34,0)</f>
        <v>32.3948497854077</v>
      </c>
      <c r="AM34" s="104" t="n">
        <f aca="false">IF(AL34&gt;0,IF(AL34&lt;=20,AL34/20,IF(AL34&lt;40,(1+(AL34-20)/20),IF(AL34&lt;60,(2+(AL34-40)/20),IF(AL34&lt;100,(3+(AL34-60)/40),4)))),0)</f>
        <v>1.61974248927039</v>
      </c>
      <c r="AN34" s="102" t="str">
        <f aca="false">IF(AC34&gt;0,"P","")</f>
        <v>P</v>
      </c>
      <c r="AO34" s="146" t="n">
        <v>13200</v>
      </c>
      <c r="AP34" s="146" t="n">
        <v>13200</v>
      </c>
      <c r="AQ34" s="146" t="n">
        <f aca="false">SUM(AO34:AP34)</f>
        <v>26400</v>
      </c>
      <c r="AR34" s="178" t="n">
        <v>17785</v>
      </c>
      <c r="AS34" s="99" t="n">
        <v>0</v>
      </c>
      <c r="AT34" s="148" t="n">
        <f aca="false">SUM(AR34:AS34:AS34)</f>
        <v>17785</v>
      </c>
      <c r="AU34" s="130" t="n">
        <f aca="false">IF(AQ34&gt;0,(AT34*100)/AQ34,0)</f>
        <v>67.3674242424243</v>
      </c>
      <c r="AV34" s="104" t="n">
        <f aca="false">IF(AU34&lt;=60,AU34/60,IF(AU34&lt;80,1+(AU34-60)/20,IF(AU34&lt;100,2+(AU34-80)/20,IF(AU34&lt;120,3+(AU34-100)/20,IF(AU34&lt;140,4+(AU34-120)/20,5)))))</f>
        <v>1.36837121212121</v>
      </c>
      <c r="AW34" s="109" t="n">
        <v>1</v>
      </c>
      <c r="AX34" s="102" t="str">
        <f aca="false">IF(AQ34&gt;0,"P","")</f>
        <v>P</v>
      </c>
      <c r="AY34" s="146" t="n">
        <f aca="false">AQ34*1.4-AT34</f>
        <v>19175</v>
      </c>
      <c r="AZ34" s="265" t="n">
        <v>61430</v>
      </c>
      <c r="BA34" s="99"/>
      <c r="BB34" s="150" t="n">
        <f aca="false">SUM(AZ34:BA34)</f>
        <v>61430</v>
      </c>
      <c r="BC34" s="150" t="n">
        <f aca="false">IF(BB34&lt;24000,1,IF(BB34&lt;=48000,2,IF(BB34&lt;=72000,3,IF(BB34&lt;=96000,4,5))))</f>
        <v>3</v>
      </c>
      <c r="BD34" s="266" t="n">
        <v>63047</v>
      </c>
      <c r="BE34" s="267" t="n">
        <v>0</v>
      </c>
      <c r="BF34" s="150" t="n">
        <f aca="false">SUM(BD34:BE34)</f>
        <v>63047</v>
      </c>
      <c r="BG34" s="130" t="n">
        <f aca="false">IF(BB34&gt;0,(BF34*100)/BB34,0)</f>
        <v>102.632264365945</v>
      </c>
      <c r="BH34" s="104" t="n">
        <f aca="false">IF(BG34&lt;=71,BG34/71,IF(BG34&lt;78,1+(BG34-71)/6,IF(BG34&lt;84,2+(BG34-78)/6,IF(BG34&lt;90,3+(BG34-84)/6,IF(BG34&lt;96,4+(BG34-90)/6,5)))))</f>
        <v>5</v>
      </c>
      <c r="BI34" s="99" t="n">
        <v>56029.12</v>
      </c>
      <c r="BJ34" s="127" t="n">
        <f aca="false">IF(BB34&gt;0,(BI34*100)/BB34,0)</f>
        <v>91.2080742308318</v>
      </c>
      <c r="BK34" s="127" t="n">
        <v>2.94097281243692</v>
      </c>
      <c r="BL34" s="102" t="str">
        <f aca="false">IF(BB34&gt;0,"P","")</f>
        <v>P</v>
      </c>
      <c r="BM34" s="268" t="n">
        <v>494079</v>
      </c>
      <c r="BN34" s="269" t="n">
        <v>0</v>
      </c>
      <c r="BO34" s="262" t="n">
        <f aca="false">SUM(BM34:BN34)</f>
        <v>494079</v>
      </c>
      <c r="BP34" s="150" t="n">
        <f aca="false">IF(BO34&lt;186000,1,IF(BO34&lt;=372000,2,IF(BO34&lt;=558000,3,IF(BO34&lt;=744000,4,5))))</f>
        <v>3</v>
      </c>
      <c r="BQ34" s="99" t="n">
        <v>522201</v>
      </c>
      <c r="BR34" s="99" t="n">
        <v>0</v>
      </c>
      <c r="BS34" s="262" t="n">
        <f aca="false">SUM(BQ34:BR34)</f>
        <v>522201</v>
      </c>
      <c r="BT34" s="130" t="n">
        <f aca="false">IF(BO34&gt;0,(BS34*100)/BO34,0)</f>
        <v>105.69180232311</v>
      </c>
      <c r="BU34" s="104" t="n">
        <f aca="false">IF(BT34&lt;=71,BT34/71,IF(BT34&lt;78,1+(BT34-71)/6,IF(BT34&lt;84,2+(BT34-78)/6,IF(BT34&lt;90,3+(BT34-84)/6,IF(BT34&lt;96,4+(BT34-90)/6,5)))))</f>
        <v>5</v>
      </c>
      <c r="BV34" s="99" t="n">
        <v>494079</v>
      </c>
      <c r="BW34" s="127" t="n">
        <f aca="false">IF(BO34&gt;0,(BV34*100)/BO34,0)</f>
        <v>100</v>
      </c>
      <c r="BX34" s="127" t="n">
        <v>3.66666666666667</v>
      </c>
      <c r="BY34" s="102" t="str">
        <f aca="false">IF(BO34&gt;0,"P","")</f>
        <v>P</v>
      </c>
      <c r="BZ34" s="119" t="n">
        <v>104</v>
      </c>
      <c r="CA34" s="161" t="n">
        <v>23</v>
      </c>
      <c r="CB34" s="162" t="n">
        <f aca="false">IF(BZ34&gt;0,(CA34*100)/BZ34,0)</f>
        <v>22.1153846153846</v>
      </c>
      <c r="CC34" s="161" t="n">
        <v>0</v>
      </c>
      <c r="CD34" s="161" t="n">
        <v>0</v>
      </c>
      <c r="CE34" s="161" t="n">
        <v>0</v>
      </c>
      <c r="CF34" s="161" t="n">
        <v>0</v>
      </c>
      <c r="CG34" s="134" t="n">
        <f aca="false">IF(CA34&gt;0,1,0)</f>
        <v>1</v>
      </c>
      <c r="CH34" s="162" t="n">
        <f aca="false">IF(CC34&gt;0,0.3,0)</f>
        <v>0</v>
      </c>
      <c r="CI34" s="121" t="n">
        <f aca="false">IF(CD34&gt;0,0.3,0)</f>
        <v>0</v>
      </c>
      <c r="CJ34" s="121" t="n">
        <f aca="false">IF(CE34&gt;0,0.4,0)</f>
        <v>0</v>
      </c>
      <c r="CK34" s="122" t="n">
        <v>1</v>
      </c>
      <c r="CL34" s="243" t="n">
        <v>9</v>
      </c>
      <c r="CM34" s="244" t="n">
        <v>178</v>
      </c>
      <c r="CN34" s="245" t="n">
        <f aca="false">IF(CK34&gt;0,(CM34*100)/CK34,0)</f>
        <v>17800</v>
      </c>
      <c r="CO34" s="244" t="n">
        <v>136</v>
      </c>
      <c r="CP34" s="244" t="n">
        <v>0</v>
      </c>
      <c r="CQ34" s="244" t="n">
        <v>25</v>
      </c>
      <c r="CR34" s="244" t="n">
        <v>25</v>
      </c>
      <c r="CS34" s="124" t="n">
        <f aca="false">IF(CM34&gt;0,1,IF(CL34&gt;0,1,0))</f>
        <v>1</v>
      </c>
      <c r="CT34" s="247" t="n">
        <f aca="false">IF(CO34&gt;0,0.3,0)</f>
        <v>0.3</v>
      </c>
      <c r="CU34" s="247" t="n">
        <f aca="false">IF(CP34&gt;0,0.3,0)</f>
        <v>0</v>
      </c>
      <c r="CV34" s="247" t="n">
        <f aca="false">IF(CQ34&gt;0,0.4,0)</f>
        <v>0.4</v>
      </c>
      <c r="CW34" s="247" t="n">
        <f aca="false">IF(AND(CF34&gt;0,CR34&gt;0),1,IF(OR(CF34&gt;0,CR34&gt;0),0.6,0))</f>
        <v>0.6</v>
      </c>
      <c r="CX34" s="156" t="n">
        <f aca="false">SUM(CG34:CJ34)+SUM(CS34:CW34)</f>
        <v>3.3</v>
      </c>
      <c r="CY34" s="102" t="s">
        <v>117</v>
      </c>
      <c r="CZ34" s="145" t="n">
        <v>2100</v>
      </c>
      <c r="DA34" s="99" t="n">
        <v>0</v>
      </c>
      <c r="DB34" s="134" t="n">
        <f aca="false">IF(CZ34&gt;0,(DA34*100)/CZ34,0)</f>
        <v>0</v>
      </c>
      <c r="DC34" s="134" t="n">
        <f aca="false">IF(DB34&lt;=60,DB34/60,IF(DB34&lt;70,1+(DB34-60)/10,IF(DB34&lt;80,2+(DB34-70)/10,IF(DB34&lt;90,3+(DB34-80)/10,IF(DB34&lt;100,4+(DB34-90)/10,5)))))</f>
        <v>0</v>
      </c>
      <c r="DD34" s="102" t="str">
        <f aca="false">IF(CZ34&gt;0,"P","")</f>
        <v>P</v>
      </c>
      <c r="DE34" s="99" t="n">
        <v>700</v>
      </c>
      <c r="DF34" s="99" t="n">
        <v>0</v>
      </c>
      <c r="DG34" s="127" t="n">
        <f aca="false">IF(CZ34&gt;0,(DF34*100)/CZ34,0)</f>
        <v>0</v>
      </c>
      <c r="DH34" s="128" t="n">
        <f aca="false">IF(DG34&lt;=40,DG34/40,IF(DG34&lt;50,1+(DG34-40)/10,IF(DG34&lt;60,2+(DG34-50)/10,IF(DG34&lt;70,3+(DG34-60)/10,IF(DG34&lt;80,4+(DG34-70)/10,5)))))</f>
        <v>0</v>
      </c>
      <c r="DI34" s="102" t="str">
        <f aca="false">IF(DE34&gt;0,"P","")</f>
        <v>P</v>
      </c>
      <c r="DJ34" s="129" t="n">
        <v>300</v>
      </c>
      <c r="DK34" s="99" t="n">
        <v>300</v>
      </c>
      <c r="DL34" s="130" t="n">
        <f aca="false">IF(DJ34&gt;0,(DK34*100)/DJ34,0)</f>
        <v>100</v>
      </c>
      <c r="DM34" s="104" t="n">
        <f aca="false">IF(DL34=0,0,IF(DL34&lt;=60,DL34/60,IF(DL34&lt;70,(1+(DL34-60)/10),IF(DL34&lt;80,(2+(DL34-70)/10),IF(DL34&lt;90,(3+(DL34-80)/10),IF(DL34&lt;100,(4+(DL34-90)/10),5))))))</f>
        <v>5</v>
      </c>
      <c r="DN34" s="102" t="str">
        <f aca="false">IF(DJ34&gt;0,"P","")</f>
        <v>P</v>
      </c>
      <c r="DO34" s="132" t="n">
        <v>18.16220188</v>
      </c>
      <c r="DP34" s="157" t="n">
        <v>15.814</v>
      </c>
      <c r="DQ34" s="130" t="n">
        <f aca="false">IF(DO34&gt;0,(DP34*100)/DO34,0)</f>
        <v>87.0709405417093</v>
      </c>
      <c r="DR34" s="130" t="n">
        <f aca="false">IF(DQ34&lt;=78,DQ34/78,IF(DQ34&lt;80,(1+(DQ34-78)/2),IF(DQ34&lt;82,(2+(DQ34-80)/2),IF(DQ34&lt;86,(3+(DQ34-82)/4),IF(DQ34&lt;90,(4+(DQ34-86)/4),5)))))</f>
        <v>4.26773513542732</v>
      </c>
      <c r="DS34" s="132" t="n">
        <v>15</v>
      </c>
      <c r="DT34" s="157" t="n">
        <v>15</v>
      </c>
      <c r="DU34" s="130" t="n">
        <f aca="false">IF(DS34&gt;0,(DT34*100)/DS34,0)</f>
        <v>100</v>
      </c>
      <c r="DV34" s="130" t="n">
        <f aca="false">IF(DU34&lt;=90,DU34/90,IF(DU34&lt;94,1+(DU34-90)/4,IF(DU34&lt;96,2+(DU34-94)/2,IF(DU34&lt;98,3+(DU34-96)/2,IF(DU34&lt;100,4+(DU34-98)/2,5)))))</f>
        <v>5</v>
      </c>
      <c r="DW34" s="112" t="n">
        <v>5</v>
      </c>
      <c r="DX34" s="102" t="str">
        <f aca="false">IF(OR(DO34&gt;0,DS34&gt;0),"P","")</f>
        <v>P</v>
      </c>
      <c r="DY34" s="99" t="n">
        <v>0</v>
      </c>
      <c r="DZ34" s="158" t="n">
        <v>0</v>
      </c>
      <c r="EA34" s="158" t="n">
        <v>0</v>
      </c>
      <c r="EB34" s="130" t="n">
        <f aca="false">IF(DZ34&gt;0,EA34*100/DZ34,0)</f>
        <v>0</v>
      </c>
      <c r="EC34" s="130" t="n">
        <f aca="false">IF(EB34&lt;=60,EB34/60,IF(EB34&lt;65,1+(EB34-60)/5,IF(EB34&lt;70,2+(EB34-65)/5,IF(EB34&lt;75,3+(EB34-70)/5,IF(EB34&lt;80,4+(EB34-75)/5,5)))))</f>
        <v>0</v>
      </c>
      <c r="ED34" s="127" t="n">
        <v>11.385431</v>
      </c>
      <c r="EE34" s="127" t="n">
        <v>9.03145478</v>
      </c>
      <c r="EF34" s="130" t="n">
        <f aca="false">IF(ED34&gt;0,(EE34*100)/ED34,0)</f>
        <v>79.3246630716044</v>
      </c>
      <c r="EG34" s="130" t="n">
        <f aca="false">IF(EF34&lt;=44,EF34/44,IF(EF34&lt;56.5,1+(EF34-44)/12.5,IF(EF34&lt;69,2+(EF34-56.5)/12.5,IF(EF34&lt;81.5,3+(EF34-69)/12.5,IF(EF34&lt;94,4+(EF34-81.5)/12.5,5)))))</f>
        <v>3.82597304572835</v>
      </c>
      <c r="EH34" s="104" t="n">
        <f aca="false">IF(DY34&gt;0,(EC34*0.6+EG34*0.4),EG34)</f>
        <v>3.82597304572835</v>
      </c>
      <c r="EI34" s="102" t="s">
        <v>117</v>
      </c>
      <c r="EJ34" s="104" t="n">
        <v>0.5</v>
      </c>
      <c r="EK34" s="104" t="n">
        <v>0.5</v>
      </c>
      <c r="EL34" s="104" t="n">
        <v>0.5</v>
      </c>
      <c r="EM34" s="137" t="n">
        <v>11482</v>
      </c>
      <c r="EN34" s="259" t="n">
        <v>11231</v>
      </c>
      <c r="EO34" s="104" t="n">
        <f aca="false">IF(EN34&gt;0,(EN34-EM34)*100/EN34,0)</f>
        <v>-2.23488558454278</v>
      </c>
      <c r="EP34" s="104" t="n">
        <f aca="false">IF(EL34=0,0,IF(EO34&lt;=0,0,IF(EO34&lt;10,1.5*(EO34)/10,IF(EO34&lt;15,1.5+(EO34-10)*(3.5-1.5)/5,3.5))))</f>
        <v>0</v>
      </c>
      <c r="EQ34" s="104" t="n">
        <v>0.5</v>
      </c>
      <c r="ER34" s="104" t="n">
        <v>0.5</v>
      </c>
      <c r="ES34" s="104" t="n">
        <v>0.5</v>
      </c>
      <c r="ET34" s="112" t="n">
        <v>43287</v>
      </c>
      <c r="EU34" s="259" t="n">
        <v>42702</v>
      </c>
      <c r="EV34" s="138" t="n">
        <f aca="false">IF(EU34&gt;0,(EU34-ET34)*100/EU34,0)</f>
        <v>-1.36995925249403</v>
      </c>
      <c r="EW34" s="138" t="n">
        <f aca="false">IF(ES34=0,0,IF(EV34&lt;=0,0,IF(EV34&lt;10,1.5*(EV34)/10,IF(EV34&lt;15,1.5+(EV34-10)*(3.5-1.5)/5,3.5))))</f>
        <v>0</v>
      </c>
      <c r="EX34" s="104" t="n">
        <f aca="false">(EJ34+EK34+EL34+EP34+EQ34+ER34+ES34+EW34)/2</f>
        <v>1.5</v>
      </c>
      <c r="EY34" s="102" t="s">
        <v>117</v>
      </c>
      <c r="FA34" s="1" t="n">
        <v>4637</v>
      </c>
      <c r="FB34" s="4" t="n">
        <f aca="false">ET34+FA34</f>
        <v>47924</v>
      </c>
      <c r="FC34" s="1" t="n">
        <v>1405</v>
      </c>
      <c r="FD34" s="73" t="n">
        <f aca="false">EM34+FC34</f>
        <v>12887</v>
      </c>
    </row>
    <row r="35" customFormat="false" ht="21.75" hidden="false" customHeight="true" outlineLevel="0" collapsed="false">
      <c r="A35" s="139" t="n">
        <v>6</v>
      </c>
      <c r="B35" s="170" t="s">
        <v>140</v>
      </c>
      <c r="C35" s="256" t="n">
        <f aca="false">COUNTIF(D35:EY35,"P")</f>
        <v>10</v>
      </c>
      <c r="D35" s="99" t="n">
        <v>2</v>
      </c>
      <c r="E35" s="99" t="n">
        <f aca="false">4700*D35</f>
        <v>9400</v>
      </c>
      <c r="F35" s="99" t="n">
        <v>5161.24</v>
      </c>
      <c r="G35" s="99" t="n">
        <v>3924.61</v>
      </c>
      <c r="H35" s="99" t="n">
        <v>0</v>
      </c>
      <c r="I35" s="99" t="n">
        <v>0</v>
      </c>
      <c r="J35" s="99" t="n">
        <f aca="false">SUM(F35:I35)</f>
        <v>9085.85</v>
      </c>
      <c r="K35" s="127" t="n">
        <f aca="false">IF(E35&gt;0,(J35*100)/E35,0)</f>
        <v>96.6579787234043</v>
      </c>
      <c r="L35" s="142" t="n">
        <f aca="false">IF(K35&gt;0,IF(K35&lt;=80,(K35/80),IF(K35&lt;85,(1+(K35-80)/5),IF(K35&lt;90,(2+(K35-85)/5),IF(K35&lt;100,(3+(K35-90)/10),4)))),0)</f>
        <v>3.66579787234043</v>
      </c>
      <c r="M35" s="99" t="n">
        <f aca="false">D35*340</f>
        <v>680</v>
      </c>
      <c r="N35" s="99" t="n">
        <v>253</v>
      </c>
      <c r="O35" s="99" t="n">
        <v>300</v>
      </c>
      <c r="P35" s="99" t="n">
        <v>0</v>
      </c>
      <c r="Q35" s="99" t="n">
        <v>0</v>
      </c>
      <c r="R35" s="99" t="n">
        <f aca="false">SUM(N35:Q35)</f>
        <v>553</v>
      </c>
      <c r="S35" s="100" t="n">
        <f aca="false">IF(M35&gt;0,(R35*100)/M35,0)</f>
        <v>81.3235294117647</v>
      </c>
      <c r="T35" s="128" t="n">
        <f aca="false">IF(S35&gt;0,IF(S35&lt;=80,(S35/80),IF(S35&lt;85,(1+(S35-80)/5),IF(S35&lt;90,(2+(S35-85)/5),IF(S35&lt;100,(3+(S35-90)/10),4)))),0)</f>
        <v>1.26470588235294</v>
      </c>
      <c r="U35" s="99" t="n">
        <v>0</v>
      </c>
      <c r="V35" s="99" t="n">
        <v>2</v>
      </c>
      <c r="W35" s="99"/>
      <c r="X35" s="99" t="n">
        <v>0</v>
      </c>
      <c r="Y35" s="99" t="n">
        <f aca="false">SUM(U35:X35)</f>
        <v>2</v>
      </c>
      <c r="Z35" s="100" t="n">
        <f aca="false">IF(M35&gt;0,(Y35*100)/M35,0)</f>
        <v>0.294117647058824</v>
      </c>
      <c r="AA35" s="128" t="n">
        <f aca="false">IF(Z35&gt;0,IF(Z35&lt;=20,Z35/20,IF(Z35&lt;40,(1+(Z35-20)/20),IF(Z35&lt;60,(2+(Z35-40)/20),IF(Z35&lt;100,(3+(Z35-60)/40),4)))),0)</f>
        <v>0.0147058823529412</v>
      </c>
      <c r="AB35" s="102" t="str">
        <f aca="false">IF(OR(M35&gt;0,E35&gt;0),"P","")</f>
        <v>P</v>
      </c>
      <c r="AC35" s="145" t="n">
        <v>0</v>
      </c>
      <c r="AD35" s="99" t="n">
        <v>0</v>
      </c>
      <c r="AE35" s="99" t="n">
        <v>0</v>
      </c>
      <c r="AF35" s="99" t="n">
        <f aca="false">SUM(AD35:AE35)</f>
        <v>0</v>
      </c>
      <c r="AG35" s="104" t="n">
        <f aca="false">IF(AC35&gt;0,(AF35*100)/AC35,0)</f>
        <v>0</v>
      </c>
      <c r="AH35" s="142" t="n">
        <f aca="false">IF(AG35&gt;0,IF(AG35&lt;=80,(AG35/80),IF(AG35&lt;85,(1+(AG35-80)/5),IF(AG35&lt;90,(2+(AG35-85)/5),IF(AG35&lt;95,(3+(AG35-90)/5),IF(AG35&lt;100,(4+(AG35-95)/5),5))))),0)</f>
        <v>0</v>
      </c>
      <c r="AI35" s="99" t="n">
        <v>0</v>
      </c>
      <c r="AJ35" s="99" t="n">
        <v>0</v>
      </c>
      <c r="AK35" s="99" t="n">
        <f aca="false">SUM(AI35:AJ35)</f>
        <v>0</v>
      </c>
      <c r="AL35" s="104" t="n">
        <f aca="false">IF(AC35&gt;0,(AK35*100)/AC35,0)</f>
        <v>0</v>
      </c>
      <c r="AM35" s="104" t="n">
        <f aca="false">IF(AL35&lt;=20,AL35/20,IF(AL35&lt;40,1+(AL35-20)/20,IF(AL35&lt;60,2+(AL35-40)/20,IF(AL35&lt;80,3+(AL35-60)/20,IF(AL35&lt;100,4+(AL35-80)/20,5)))))</f>
        <v>0</v>
      </c>
      <c r="AN35" s="102" t="str">
        <f aca="false">IF(AC35&gt;0,"P","")</f>
        <v/>
      </c>
      <c r="AO35" s="146" t="n">
        <v>8800</v>
      </c>
      <c r="AP35" s="146" t="n">
        <v>8800</v>
      </c>
      <c r="AQ35" s="146" t="n">
        <f aca="false">SUM(AO35:AP35)</f>
        <v>17600</v>
      </c>
      <c r="AR35" s="178" t="n">
        <v>11110</v>
      </c>
      <c r="AS35" s="99" t="n">
        <v>0</v>
      </c>
      <c r="AT35" s="148" t="n">
        <f aca="false">SUM(AR35:AS35:AS35)</f>
        <v>11110</v>
      </c>
      <c r="AU35" s="130" t="n">
        <f aca="false">IF(AQ35&gt;0,(AT35*100)/AQ35,0)</f>
        <v>63.125</v>
      </c>
      <c r="AV35" s="104" t="n">
        <f aca="false">IF(AU35&lt;=60,AU35/60,IF(AU35&lt;80,1+(AU35-60)/20,IF(AU35&lt;100,2+(AU35-80)/20,IF(AU35&lt;120,3+(AU35-100)/20,IF(AU35&lt;140,4+(AU35-120)/20,5)))))</f>
        <v>1.15625</v>
      </c>
      <c r="AW35" s="109" t="n">
        <v>1</v>
      </c>
      <c r="AX35" s="102" t="str">
        <f aca="false">IF(AQ35&gt;0,"P","")</f>
        <v>P</v>
      </c>
      <c r="AY35" s="146" t="n">
        <f aca="false">AQ35*1.4-AT35</f>
        <v>13530</v>
      </c>
      <c r="AZ35" s="99" t="n">
        <v>23618</v>
      </c>
      <c r="BA35" s="99"/>
      <c r="BB35" s="171" t="n">
        <f aca="false">SUM(AZ35:BA35)</f>
        <v>23618</v>
      </c>
      <c r="BC35" s="171" t="n">
        <f aca="false">IF(BB35&lt;24000,1,IF(BB35&lt;=48000,2,IF(BB35&lt;=72000,3,IF(BB35&lt;=96000,4,5))))</f>
        <v>1</v>
      </c>
      <c r="BD35" s="266" t="n">
        <v>21285</v>
      </c>
      <c r="BE35" s="267" t="n">
        <v>0</v>
      </c>
      <c r="BF35" s="171" t="n">
        <f aca="false">SUM(BD35:BE35)</f>
        <v>21285</v>
      </c>
      <c r="BG35" s="130" t="n">
        <f aca="false">IF(BB35&gt;0,(BF35*100)/BB35,0)</f>
        <v>90.1219408925396</v>
      </c>
      <c r="BH35" s="104" t="n">
        <f aca="false">IF(BG35&lt;=90,BG35/90,IF(BG35&lt;93,1+(BG35-90)/3,IF(BG35&lt;96,2+(BG35-93)/3,IF(BG35&lt;98,3+(BG35-96)/2,IF(BG35&lt;100,4+(BG35-98)/2,5)))))</f>
        <v>1.04064696417986</v>
      </c>
      <c r="BI35" s="99" t="n">
        <v>21376.86</v>
      </c>
      <c r="BJ35" s="127" t="n">
        <f aca="false">IF(BB35&gt;0,(BI35*100)/BB35,0)</f>
        <v>90.5108815310357</v>
      </c>
      <c r="BK35" s="127" t="n">
        <v>0.819444101956135</v>
      </c>
      <c r="BL35" s="102" t="str">
        <f aca="false">IF(BB35&gt;0,"P","")</f>
        <v>P</v>
      </c>
      <c r="BM35" s="172" t="n">
        <v>664629</v>
      </c>
      <c r="BN35" s="269" t="n">
        <v>0</v>
      </c>
      <c r="BO35" s="258" t="n">
        <f aca="false">SUM(BM35:BN35)</f>
        <v>664629</v>
      </c>
      <c r="BP35" s="171" t="n">
        <f aca="false">IF(BO35&lt;186000,1,IF(BO35&lt;=372000,2,IF(BO35&lt;=558000,3,IF(BO35&lt;=744000,4,5))))</f>
        <v>4</v>
      </c>
      <c r="BQ35" s="99" t="n">
        <v>594647</v>
      </c>
      <c r="BR35" s="99" t="n">
        <v>0</v>
      </c>
      <c r="BS35" s="258" t="n">
        <f aca="false">SUM(BQ35:BR35)</f>
        <v>594647</v>
      </c>
      <c r="BT35" s="130" t="n">
        <f aca="false">IF(BO35&gt;0,(BS35*100)/BO35,0)</f>
        <v>89.4705166340921</v>
      </c>
      <c r="BU35" s="104" t="n">
        <f aca="false">IF(BT35&lt;=67,BT35/67,IF(BT35&lt;74,1+(BT35-67)/7,IF(BT35&lt;80,2+(BT35-74)/6,IF(BT35&lt;87,3+(BT35-80)/7,IF(BT35&lt;93,4+(BT35-87)/6,5)))))</f>
        <v>4.41175277234868</v>
      </c>
      <c r="BV35" s="99" t="n">
        <v>405525.07</v>
      </c>
      <c r="BW35" s="127" t="n">
        <f aca="false">IF(BO35&gt;0,(BV35*100)/BO35,0)</f>
        <v>61.0152536226978</v>
      </c>
      <c r="BX35" s="127" t="n">
        <v>0.43002472451849</v>
      </c>
      <c r="BY35" s="102" t="str">
        <f aca="false">IF(BO35&gt;0,"P","")</f>
        <v>P</v>
      </c>
      <c r="BZ35" s="119" t="n">
        <v>0</v>
      </c>
      <c r="CA35" s="161" t="n">
        <v>2</v>
      </c>
      <c r="CB35" s="162" t="n">
        <f aca="false">IF(BZ35&gt;0,(CA35*100)/BZ35,0)</f>
        <v>0</v>
      </c>
      <c r="CC35" s="161" t="n">
        <v>1</v>
      </c>
      <c r="CD35" s="161" t="n">
        <v>1</v>
      </c>
      <c r="CE35" s="161" t="n">
        <v>0</v>
      </c>
      <c r="CF35" s="161" t="n">
        <v>0</v>
      </c>
      <c r="CG35" s="134" t="n">
        <f aca="false">IF(CA35&gt;0,1,0)</f>
        <v>1</v>
      </c>
      <c r="CH35" s="162" t="n">
        <f aca="false">IF(CC35&gt;0,0.3,0)</f>
        <v>0.3</v>
      </c>
      <c r="CI35" s="121" t="n">
        <f aca="false">IF(CD35&gt;0,0.3,0)</f>
        <v>0.3</v>
      </c>
      <c r="CJ35" s="121" t="n">
        <f aca="false">IF(CE35&gt;0,0.4,0)</f>
        <v>0</v>
      </c>
      <c r="CK35" s="122" t="n">
        <v>6</v>
      </c>
      <c r="CL35" s="243" t="n">
        <v>11</v>
      </c>
      <c r="CM35" s="244" t="n">
        <v>22</v>
      </c>
      <c r="CN35" s="245" t="n">
        <f aca="false">IF(CK35&gt;0,(CM35*100)/CK35,0)</f>
        <v>366.666666666667</v>
      </c>
      <c r="CO35" s="244" t="n">
        <v>11</v>
      </c>
      <c r="CP35" s="244" t="n">
        <v>0</v>
      </c>
      <c r="CQ35" s="161" t="n">
        <v>0</v>
      </c>
      <c r="CR35" s="161" t="n">
        <v>0</v>
      </c>
      <c r="CS35" s="124" t="n">
        <f aca="false">IF(CM35&gt;0,1,IF(CL35&gt;0,1,0))</f>
        <v>1</v>
      </c>
      <c r="CT35" s="247" t="n">
        <f aca="false">IF(CO35&gt;0,0.3,0)</f>
        <v>0.3</v>
      </c>
      <c r="CU35" s="247" t="n">
        <f aca="false">IF(CP35&gt;0,0.3,0)</f>
        <v>0</v>
      </c>
      <c r="CV35" s="247" t="n">
        <f aca="false">IF(CQ35&gt;0,0.4,0)</f>
        <v>0</v>
      </c>
      <c r="CW35" s="247" t="n">
        <f aca="false">IF(AND(CF35&gt;0,CR35&gt;0),1,IF(OR(CF35&gt;0,CR35&gt;0),0.6,0))</f>
        <v>0</v>
      </c>
      <c r="CX35" s="156" t="n">
        <f aca="false">SUM(CG35:CJ35)+SUM(CS35:CW35)</f>
        <v>2.9</v>
      </c>
      <c r="CY35" s="102" t="s">
        <v>117</v>
      </c>
      <c r="CZ35" s="145" t="n">
        <v>1350</v>
      </c>
      <c r="DA35" s="99" t="n">
        <v>0</v>
      </c>
      <c r="DB35" s="134" t="n">
        <f aca="false">IF(CZ35&gt;0,(DA35*100)/CZ35,0)</f>
        <v>0</v>
      </c>
      <c r="DC35" s="134" t="n">
        <f aca="false">IF(DB35&lt;=60,DB35/60,IF(DB35&lt;70,1+(DB35-60)/10,IF(DB35&lt;80,2+(DB35-70)/10,IF(DB35&lt;90,3+(DB35-80)/10,IF(DB35&lt;100,4+(DB35-90)/10,5)))))</f>
        <v>0</v>
      </c>
      <c r="DD35" s="102" t="str">
        <f aca="false">IF(CZ35&gt;0,"P","")</f>
        <v>P</v>
      </c>
      <c r="DE35" s="99" t="n">
        <v>450</v>
      </c>
      <c r="DF35" s="99" t="n">
        <v>0</v>
      </c>
      <c r="DG35" s="127" t="n">
        <f aca="false">IF(CZ35&gt;0,(DF35*100)/CZ35,0)</f>
        <v>0</v>
      </c>
      <c r="DH35" s="128" t="n">
        <f aca="false">IF(DG35&lt;=40,DG35/40,IF(DG35&lt;50,1+(DG35-40)/10,IF(DG35&lt;60,2+(DG35-50)/10,IF(DG35&lt;70,3+(DG35-60)/10,IF(DG35&lt;80,4+(DG35-70)/10,5)))))</f>
        <v>0</v>
      </c>
      <c r="DI35" s="102" t="str">
        <f aca="false">IF(DE35&gt;0,"P","")</f>
        <v>P</v>
      </c>
      <c r="DJ35" s="129" t="n">
        <v>70</v>
      </c>
      <c r="DK35" s="99" t="n">
        <v>70</v>
      </c>
      <c r="DL35" s="130" t="n">
        <f aca="false">IF(DJ35&gt;0,(DK35*100)/DJ35,0)</f>
        <v>100</v>
      </c>
      <c r="DM35" s="104" t="n">
        <f aca="false">IF(DL35=0,0,IF(DL35&lt;=60,DL35/60,IF(DL35&lt;70,(1+(DL35-60)/10),IF(DL35&lt;80,(2+(DL35-70)/10),IF(DL35&lt;90,(3+(DL35-80)/10),IF(DL35&lt;100,(4+(DL35-90)/10),5))))))</f>
        <v>5</v>
      </c>
      <c r="DN35" s="102" t="str">
        <f aca="false">IF(DJ35&gt;0,"P","")</f>
        <v>P</v>
      </c>
      <c r="DO35" s="132" t="n">
        <v>4.28404719</v>
      </c>
      <c r="DP35" s="157" t="n">
        <v>4.148</v>
      </c>
      <c r="DQ35" s="130" t="n">
        <f aca="false">IF(DO35&gt;0,(DP35*100)/DO35,0)</f>
        <v>96.8243302660725</v>
      </c>
      <c r="DR35" s="130" t="n">
        <f aca="false">IF(DQ35&lt;=78,DQ35/78,IF(DQ35&lt;80,(1+(DQ35-78)/2),IF(DQ35&lt;82,(2+(DQ35-80)/2),IF(DQ35&lt;86,(3+(DQ35-82)/4),IF(DQ35&lt;90,(4+(DQ35-86)/4),5)))))</f>
        <v>5</v>
      </c>
      <c r="DS35" s="132" t="n">
        <v>7.945</v>
      </c>
      <c r="DT35" s="157" t="n">
        <v>2.08</v>
      </c>
      <c r="DU35" s="130" t="n">
        <f aca="false">IF(DS35&gt;0,(DT35*100)/DS35,0)</f>
        <v>26.1799874134676</v>
      </c>
      <c r="DV35" s="130" t="n">
        <f aca="false">IF(DU35&lt;=90,DU35/90,IF(DU35&lt;94,1+(DU35-90)/4,IF(DU35&lt;96,2+(DU35-94)/2,IF(DU35&lt;98,3+(DU35-96)/2,IF(DU35&lt;100,4+(DU35-98)/2,5)))))</f>
        <v>0.290888749038529</v>
      </c>
      <c r="DW35" s="112" t="n">
        <v>4</v>
      </c>
      <c r="DX35" s="102" t="str">
        <f aca="false">IF(OR(DO35&gt;0,DS35&gt;0),"P","")</f>
        <v>P</v>
      </c>
      <c r="DY35" s="99" t="n">
        <v>0</v>
      </c>
      <c r="DZ35" s="158" t="n">
        <v>0</v>
      </c>
      <c r="EA35" s="158" t="n">
        <v>0</v>
      </c>
      <c r="EB35" s="130" t="n">
        <f aca="false">IF(DZ35&gt;0,EA35*100/DZ35,0)</f>
        <v>0</v>
      </c>
      <c r="EC35" s="130" t="n">
        <f aca="false">IF(EB35&lt;=60,EB35/60,IF(EB35&lt;65,1+(EB35-60)/5,IF(EB35&lt;70,2+(EB35-65)/5,IF(EB35&lt;75,3+(EB35-70)/5,IF(EB35&lt;80,4+(EB35-75)/5,5)))))</f>
        <v>0</v>
      </c>
      <c r="ED35" s="127" t="n">
        <v>4.99879</v>
      </c>
      <c r="EE35" s="127" t="n">
        <v>3.97511202</v>
      </c>
      <c r="EF35" s="130" t="n">
        <f aca="false">IF(ED35&gt;0,(EE35*100)/ED35,0)</f>
        <v>79.521484599273</v>
      </c>
      <c r="EG35" s="130" t="n">
        <f aca="false">IF(EF35&lt;=44,EF35/44,IF(EF35&lt;56.5,1+(EF35-44)/12.5,IF(EF35&lt;69,2+(EF35-56.5)/12.5,IF(EF35&lt;81.5,3+(EF35-69)/12.5,IF(EF35&lt;94,4+(EF35-81.5)/12.5,5)))))</f>
        <v>3.84171876794184</v>
      </c>
      <c r="EH35" s="104" t="n">
        <f aca="false">IF(DY35&gt;0,(EC35*0.6+EG35*0.4),EG35)</f>
        <v>3.84171876794184</v>
      </c>
      <c r="EI35" s="102" t="s">
        <v>117</v>
      </c>
      <c r="EJ35" s="104"/>
      <c r="EK35" s="104"/>
      <c r="EL35" s="104"/>
      <c r="EM35" s="104" t="n">
        <v>0</v>
      </c>
      <c r="EN35" s="104" t="n">
        <v>0</v>
      </c>
      <c r="EO35" s="104"/>
      <c r="EP35" s="104"/>
      <c r="EQ35" s="104"/>
      <c r="ER35" s="104"/>
      <c r="ES35" s="104"/>
      <c r="ET35" s="104"/>
      <c r="EU35" s="104" t="n">
        <v>0</v>
      </c>
      <c r="EV35" s="104"/>
      <c r="EW35" s="104"/>
      <c r="EX35" s="104"/>
      <c r="EY35" s="102"/>
      <c r="FA35" s="1" t="n">
        <v>1</v>
      </c>
      <c r="FB35" s="4" t="n">
        <f aca="false">ET35+FA35</f>
        <v>1</v>
      </c>
      <c r="FD35" s="73" t="n">
        <f aca="false">EM35+FC35</f>
        <v>0</v>
      </c>
    </row>
    <row r="36" customFormat="false" ht="22.5" hidden="false" customHeight="true" outlineLevel="0" collapsed="false">
      <c r="A36" s="139" t="n">
        <v>7</v>
      </c>
      <c r="B36" s="140" t="s">
        <v>141</v>
      </c>
      <c r="C36" s="256" t="n">
        <f aca="false">COUNTIF(D36:EY36,"P")</f>
        <v>12</v>
      </c>
      <c r="D36" s="99" t="n">
        <v>1</v>
      </c>
      <c r="E36" s="99" t="n">
        <f aca="false">4700*D36</f>
        <v>4700</v>
      </c>
      <c r="F36" s="99" t="n">
        <v>4978.13</v>
      </c>
      <c r="G36" s="99" t="n">
        <v>635.04</v>
      </c>
      <c r="H36" s="99" t="n">
        <v>0</v>
      </c>
      <c r="I36" s="99" t="n">
        <v>0</v>
      </c>
      <c r="J36" s="99" t="n">
        <f aca="false">SUM(F36:I36)</f>
        <v>5613.17</v>
      </c>
      <c r="K36" s="127" t="n">
        <f aca="false">IF(E36&gt;0,(J36*100)/E36,0)</f>
        <v>119.42914893617</v>
      </c>
      <c r="L36" s="257" t="n">
        <f aca="false">IF(K36&gt;0,IF(K36&lt;=80,(K36/80),IF(K36&lt;85,(1+(K36-80)/5),IF(K36&lt;90,(2+(K36-85)/5),IF(K36&lt;95,(3+(K36-90)/5),IF(K36&lt;100,(4+(K36-95)/5),5))))),0)</f>
        <v>5</v>
      </c>
      <c r="M36" s="99" t="n">
        <f aca="false">D36*340</f>
        <v>340</v>
      </c>
      <c r="N36" s="99" t="n">
        <v>647</v>
      </c>
      <c r="O36" s="99" t="n">
        <v>54</v>
      </c>
      <c r="P36" s="99" t="n">
        <v>0</v>
      </c>
      <c r="Q36" s="99" t="n">
        <v>0</v>
      </c>
      <c r="R36" s="99" t="n">
        <f aca="false">SUM(N36:Q36)</f>
        <v>701</v>
      </c>
      <c r="S36" s="100" t="n">
        <f aca="false">IF(M36&gt;0,(R36*100)/M36,0)</f>
        <v>206.176470588235</v>
      </c>
      <c r="T36" s="257" t="n">
        <f aca="false">IF(S36&gt;0,IF(S36&lt;=80,(S36/80),IF(S36&lt;85,(1+(S36-80)/5),IF(S36&lt;90,(2+(S36-85)/5),IF(S36&lt;95,(3+(S36-90)/5),IF(S36&lt;100,(4+(S36-95)/5),5))))),0)</f>
        <v>5</v>
      </c>
      <c r="U36" s="99" t="n">
        <v>558</v>
      </c>
      <c r="V36" s="99" t="n">
        <v>10</v>
      </c>
      <c r="W36" s="99"/>
      <c r="X36" s="99" t="n">
        <v>0</v>
      </c>
      <c r="Y36" s="99" t="n">
        <f aca="false">SUM(U36:X36)</f>
        <v>568</v>
      </c>
      <c r="Z36" s="100" t="n">
        <f aca="false">IF(M36&gt;0,(Y36*100)/M36,0)</f>
        <v>167.058823529412</v>
      </c>
      <c r="AA36" s="101" t="n">
        <f aca="false">IF(Z36&gt;0,IF(Z36&lt;=20,Z36/20,IF(Z36&lt;40,(1+(Z36-20)/20),IF(Z36&lt;60,(2+(Z36-40)/20),IF(Z36&lt;80,(3+(Z36-60)/20),IF(Z36&lt;100,(4+(Z36-80)/20),5))))),0)</f>
        <v>5</v>
      </c>
      <c r="AB36" s="102" t="str">
        <f aca="false">IF(OR(M36&gt;0,E36&gt;0),"P","")</f>
        <v>P</v>
      </c>
      <c r="AC36" s="166" t="n">
        <v>2000</v>
      </c>
      <c r="AD36" s="99" t="n">
        <v>2176</v>
      </c>
      <c r="AE36" s="99" t="n">
        <v>6</v>
      </c>
      <c r="AF36" s="99" t="n">
        <f aca="false">SUM(AD36:AE36)</f>
        <v>2182</v>
      </c>
      <c r="AG36" s="104" t="n">
        <f aca="false">IF(AC36&gt;0,(AF36*100)/AC36,0)</f>
        <v>109.1</v>
      </c>
      <c r="AH36" s="257" t="n">
        <f aca="false">IF(AG36&gt;0,IF(AG36&lt;=80,(AG36/80),IF(AG36&lt;85,(1+(AG36-80)/5),IF(AG36&lt;90,(2+(AG36-85)/5),IF(AG36&lt;95,(3+(AG36-90)/5),IF(AG36&lt;100,(4+(AG36-95)/5),5))))),0)</f>
        <v>5</v>
      </c>
      <c r="AI36" s="99" t="n">
        <v>1693</v>
      </c>
      <c r="AJ36" s="99" t="n">
        <v>6</v>
      </c>
      <c r="AK36" s="99" t="n">
        <f aca="false">SUM(AI36:AJ36)</f>
        <v>1699</v>
      </c>
      <c r="AL36" s="130" t="n">
        <f aca="false">IF(AC36&gt;0,(AK36*100)/AC36,0)</f>
        <v>84.95</v>
      </c>
      <c r="AM36" s="104" t="n">
        <f aca="false">IF(AL36&gt;0,IF(AL36&lt;=20,AL36/20,IF(AL36&lt;40,(1+(AL36-20)/20),IF(AL36&lt;60,(2+(AL36-40)/20),IF(AL36&lt;100,(3+(AL36-60)/40),4)))),0)</f>
        <v>3.62375</v>
      </c>
      <c r="AN36" s="102" t="str">
        <f aca="false">IF(AC36&gt;0,"P","")</f>
        <v>P</v>
      </c>
      <c r="AO36" s="146" t="n">
        <v>13200</v>
      </c>
      <c r="AP36" s="146" t="n">
        <v>13200</v>
      </c>
      <c r="AQ36" s="146" t="n">
        <f aca="false">SUM(AO36:AP36)</f>
        <v>26400</v>
      </c>
      <c r="AR36" s="178" t="n">
        <v>26798</v>
      </c>
      <c r="AS36" s="99" t="n">
        <v>0</v>
      </c>
      <c r="AT36" s="148" t="n">
        <f aca="false">SUM(AR36:AS36:AS36)</f>
        <v>26798</v>
      </c>
      <c r="AU36" s="130" t="n">
        <f aca="false">IF(AQ36&gt;0,(AT36*100)/AQ36,0)</f>
        <v>101.507575757576</v>
      </c>
      <c r="AV36" s="104" t="n">
        <f aca="false">IF(AU36&lt;=60,AU36/60,IF(AU36&lt;80,1+(AU36-60)/20,IF(AU36&lt;100,2+(AU36-80)/20,IF(AU36&lt;120,3+(AU36-100)/20,IF(AU36&lt;140,4+(AU36-120)/20,5)))))</f>
        <v>3.07537878787879</v>
      </c>
      <c r="AW36" s="109" t="n">
        <v>2</v>
      </c>
      <c r="AX36" s="102" t="str">
        <f aca="false">IF(AQ36&gt;0,"P","")</f>
        <v>P</v>
      </c>
      <c r="AY36" s="146" t="n">
        <f aca="false">AQ36*1.4-AT36</f>
        <v>10162</v>
      </c>
      <c r="AZ36" s="99" t="n">
        <v>34263</v>
      </c>
      <c r="BA36" s="99"/>
      <c r="BB36" s="150" t="n">
        <f aca="false">SUM(AZ36:BA36)</f>
        <v>34263</v>
      </c>
      <c r="BC36" s="150" t="n">
        <f aca="false">IF(BB36&lt;24000,1,IF(BB36&lt;=48000,2,IF(BB36&lt;=72000,3,IF(BB36&lt;=96000,4,5))))</f>
        <v>2</v>
      </c>
      <c r="BD36" s="266" t="n">
        <v>33212</v>
      </c>
      <c r="BE36" s="267" t="n">
        <v>0</v>
      </c>
      <c r="BF36" s="150" t="n">
        <f aca="false">SUM(BD36:BE36)</f>
        <v>33212</v>
      </c>
      <c r="BG36" s="130" t="n">
        <f aca="false">IF(BB36&gt;0,(BF36*100)/BB36,0)</f>
        <v>96.9325511484692</v>
      </c>
      <c r="BH36" s="104" t="n">
        <f aca="false">IF(BG36&lt;=75,BG36/75,IF(BG36&lt;81,1+(BG36-75)/6,IF(BG36&lt;87,2+(BG36-81)/6,IF(BG36&lt;93,3+(BG36-87)/6,IF(BG36&lt;98,4+(BG36-93)/5,5)))))</f>
        <v>4.78651022969384</v>
      </c>
      <c r="BI36" s="99" t="n">
        <v>30583.28</v>
      </c>
      <c r="BJ36" s="127" t="n">
        <f aca="false">IF(BB36&gt;0,(BI36*100)/BB36,0)</f>
        <v>89.2603683273502</v>
      </c>
      <c r="BK36" s="127" t="n">
        <v>2.36374291238362</v>
      </c>
      <c r="BL36" s="102" t="str">
        <f aca="false">IF(BB36&gt;0,"P","")</f>
        <v>P</v>
      </c>
      <c r="BM36" s="270" t="n">
        <v>517254</v>
      </c>
      <c r="BN36" s="269" t="n">
        <v>0</v>
      </c>
      <c r="BO36" s="262" t="n">
        <f aca="false">SUM(BM36:BN36)</f>
        <v>517254</v>
      </c>
      <c r="BP36" s="150" t="n">
        <f aca="false">IF(BO36&lt;186000,1,IF(BO36&lt;=372000,2,IF(BO36&lt;=558000,3,IF(BO36&lt;=744000,4,5))))</f>
        <v>3</v>
      </c>
      <c r="BQ36" s="99" t="n">
        <v>458086</v>
      </c>
      <c r="BR36" s="99" t="n">
        <v>0</v>
      </c>
      <c r="BS36" s="262" t="n">
        <f aca="false">SUM(BQ36:BR36)</f>
        <v>458086</v>
      </c>
      <c r="BT36" s="130" t="n">
        <f aca="false">IF(BO36&gt;0,(BS36*100)/BO36,0)</f>
        <v>88.5611324417018</v>
      </c>
      <c r="BU36" s="104" t="n">
        <f aca="false">IF(BT36&lt;=71,BT36/71,IF(BT36&lt;78,1+(BT36-71)/6,IF(BT36&lt;84,2+(BT36-78)/6,IF(BT36&lt;90,3+(BT36-84)/6,IF(BT36&lt;96,4+(BT36-90)/6,5)))))</f>
        <v>3.76018874028363</v>
      </c>
      <c r="BV36" s="99" t="n">
        <v>437155.2</v>
      </c>
      <c r="BW36" s="127" t="n">
        <f aca="false">IF(BO36&gt;0,(BV36*100)/BO36,0)</f>
        <v>84.5146098435198</v>
      </c>
      <c r="BX36" s="127" t="n">
        <v>2.3905266817463</v>
      </c>
      <c r="BY36" s="102" t="str">
        <f aca="false">IF(BO36&gt;0,"P","")</f>
        <v>P</v>
      </c>
      <c r="BZ36" s="119" t="n">
        <v>53</v>
      </c>
      <c r="CA36" s="161" t="n">
        <v>70</v>
      </c>
      <c r="CB36" s="162" t="n">
        <f aca="false">IF(BZ36&gt;0,(CA36*100)/BZ36,0)</f>
        <v>132.075471698113</v>
      </c>
      <c r="CC36" s="161" t="n">
        <v>14</v>
      </c>
      <c r="CD36" s="161" t="n">
        <v>19</v>
      </c>
      <c r="CE36" s="161" t="n">
        <v>0</v>
      </c>
      <c r="CF36" s="161" t="n">
        <v>0</v>
      </c>
      <c r="CG36" s="134" t="n">
        <f aca="false">IF(CA36&gt;0,1,0)</f>
        <v>1</v>
      </c>
      <c r="CH36" s="162" t="n">
        <f aca="false">IF(CC36&gt;0,0.3,0)</f>
        <v>0.3</v>
      </c>
      <c r="CI36" s="121" t="n">
        <f aca="false">IF(CD36&gt;0,0.3,0)</f>
        <v>0.3</v>
      </c>
      <c r="CJ36" s="121" t="n">
        <f aca="false">IF(CE36&gt;0,0.4,0)</f>
        <v>0</v>
      </c>
      <c r="CK36" s="122" t="n">
        <v>37</v>
      </c>
      <c r="CL36" s="243" t="n">
        <v>142</v>
      </c>
      <c r="CM36" s="244" t="n">
        <v>207</v>
      </c>
      <c r="CN36" s="245" t="n">
        <f aca="false">IF(CK36&gt;0,(CM36*100)/CK36,0)</f>
        <v>559.45945945946</v>
      </c>
      <c r="CO36" s="244" t="n">
        <v>65</v>
      </c>
      <c r="CP36" s="244" t="n">
        <v>0</v>
      </c>
      <c r="CQ36" s="161" t="n">
        <v>0</v>
      </c>
      <c r="CR36" s="161" t="n">
        <v>0</v>
      </c>
      <c r="CS36" s="124" t="n">
        <f aca="false">IF(CM36&gt;0,1,IF(CL36&gt;0,1,0))</f>
        <v>1</v>
      </c>
      <c r="CT36" s="247" t="n">
        <f aca="false">IF(CO36&gt;0,0.3,0)</f>
        <v>0.3</v>
      </c>
      <c r="CU36" s="247" t="n">
        <f aca="false">IF(CP36&gt;0,0.3,0)</f>
        <v>0</v>
      </c>
      <c r="CV36" s="247" t="n">
        <f aca="false">IF(CQ36&gt;0,0.4,0)</f>
        <v>0</v>
      </c>
      <c r="CW36" s="247" t="n">
        <f aca="false">IF(AND(CF36&gt;0,CR36&gt;0),1,IF(OR(CF36&gt;0,CR36&gt;0),0.6,0))</f>
        <v>0</v>
      </c>
      <c r="CX36" s="156" t="n">
        <f aca="false">SUM(CG36:CJ36)+SUM(CS36:CW36)</f>
        <v>2.9</v>
      </c>
      <c r="CY36" s="102" t="s">
        <v>117</v>
      </c>
      <c r="CZ36" s="145" t="n">
        <v>2100</v>
      </c>
      <c r="DA36" s="99" t="n">
        <v>813.63</v>
      </c>
      <c r="DB36" s="134" t="n">
        <f aca="false">IF(CZ36&gt;0,(DA36*100)/CZ36,0)</f>
        <v>38.7442857142857</v>
      </c>
      <c r="DC36" s="134" t="n">
        <f aca="false">IF(DB36&lt;=60,DB36/60,IF(DB36&lt;70,1+(DB36-60)/10,IF(DB36&lt;80,2+(DB36-70)/10,IF(DB36&lt;90,3+(DB36-80)/10,IF(DB36&lt;100,4+(DB36-90)/10,5)))))</f>
        <v>0.645738095238095</v>
      </c>
      <c r="DD36" s="102" t="str">
        <f aca="false">IF(CZ36&gt;0,"P","")</f>
        <v>P</v>
      </c>
      <c r="DE36" s="99" t="n">
        <v>1485</v>
      </c>
      <c r="DF36" s="99" t="n">
        <v>710.15</v>
      </c>
      <c r="DG36" s="127" t="n">
        <f aca="false">IF(CZ36&gt;0,(DF36*100)/CZ36,0)</f>
        <v>33.8166666666667</v>
      </c>
      <c r="DH36" s="128" t="n">
        <f aca="false">IF(DG36&lt;=40,DG36/40,IF(DG36&lt;50,1+(DG36-40)/10,IF(DG36&lt;60,2+(DG36-50)/10,IF(DG36&lt;70,3+(DG36-60)/10,IF(DG36&lt;80,4+(DG36-70)/10,5)))))</f>
        <v>0.845416666666667</v>
      </c>
      <c r="DI36" s="102" t="str">
        <f aca="false">IF(DE36&gt;0,"P","")</f>
        <v>P</v>
      </c>
      <c r="DJ36" s="174" t="n">
        <v>80</v>
      </c>
      <c r="DK36" s="99" t="n">
        <v>80</v>
      </c>
      <c r="DL36" s="130" t="n">
        <f aca="false">IF(DJ36&gt;0,(DK36*100)/DJ36,0)</f>
        <v>100</v>
      </c>
      <c r="DM36" s="104" t="n">
        <f aca="false">IF(DL36=0,0,IF(DL36&lt;=60,DL36/60,IF(DL36&lt;70,(1+(DL36-60)/10),IF(DL36&lt;80,(2+(DL36-70)/10),IF(DL36&lt;90,(3+(DL36-80)/10),IF(DL36&lt;100,(4+(DL36-90)/10),5))))))</f>
        <v>5</v>
      </c>
      <c r="DN36" s="102" t="str">
        <f aca="false">IF(DJ36&gt;0,"P","")</f>
        <v>P</v>
      </c>
      <c r="DO36" s="132" t="n">
        <v>5.89255287</v>
      </c>
      <c r="DP36" s="157" t="n">
        <v>5.476</v>
      </c>
      <c r="DQ36" s="130" t="n">
        <f aca="false">IF(DO36&gt;0,(DP36*100)/DO36,0)</f>
        <v>92.9308590149315</v>
      </c>
      <c r="DR36" s="130" t="n">
        <f aca="false">IF(DQ36&lt;=78,DQ36/78,IF(DQ36&lt;80,(1+(DQ36-78)/2),IF(DQ36&lt;82,(2+(DQ36-80)/2),IF(DQ36&lt;86,(3+(DQ36-82)/4),IF(DQ36&lt;90,(4+(DQ36-86)/4),5)))))</f>
        <v>5</v>
      </c>
      <c r="DS36" s="132" t="n">
        <v>13.33</v>
      </c>
      <c r="DT36" s="157" t="n">
        <v>13.33</v>
      </c>
      <c r="DU36" s="130" t="n">
        <f aca="false">IF(DS36&gt;0,(DT36*100)/DS36,0)</f>
        <v>100</v>
      </c>
      <c r="DV36" s="130" t="n">
        <f aca="false">IF(DU36&lt;=90,DU36/90,IF(DU36&lt;94,1+(DU36-90)/4,IF(DU36&lt;96,2+(DU36-94)/2,IF(DU36&lt;98,3+(DU36-96)/2,IF(DU36&lt;100,4+(DU36-98)/2,5)))))</f>
        <v>5</v>
      </c>
      <c r="DW36" s="112" t="n">
        <v>4</v>
      </c>
      <c r="DX36" s="102" t="str">
        <f aca="false">IF(OR(DO36&gt;0,DS36&gt;0),"P","")</f>
        <v>P</v>
      </c>
      <c r="DY36" s="99" t="n">
        <v>0</v>
      </c>
      <c r="DZ36" s="158" t="n">
        <v>0</v>
      </c>
      <c r="EA36" s="158" t="n">
        <v>0</v>
      </c>
      <c r="EB36" s="130" t="n">
        <f aca="false">IF(DZ36&gt;0,EA36*100/DZ36,0)</f>
        <v>0</v>
      </c>
      <c r="EC36" s="130" t="n">
        <f aca="false">IF(EB36&lt;=60,EB36/60,IF(EB36&lt;65,1+(EB36-60)/5,IF(EB36&lt;70,2+(EB36-65)/5,IF(EB36&lt;75,3+(EB36-70)/5,IF(EB36&lt;80,4+(EB36-75)/5,5)))))</f>
        <v>0</v>
      </c>
      <c r="ED36" s="127" t="n">
        <v>6.706684</v>
      </c>
      <c r="EE36" s="127" t="n">
        <v>5.50390134</v>
      </c>
      <c r="EF36" s="130" t="n">
        <f aca="false">IF(ED36&gt;0,(EE36*100)/ED36,0)</f>
        <v>82.0659112610643</v>
      </c>
      <c r="EG36" s="130" t="n">
        <f aca="false">IF(EF36&lt;=44,EF36/44,IF(EF36&lt;56.5,1+(EF36-44)/12.5,IF(EF36&lt;69,2+(EF36-56.5)/12.5,IF(EF36&lt;81.5,3+(EF36-69)/12.5,IF(EF36&lt;94,4+(EF36-81.5)/12.5,5)))))</f>
        <v>4.04527290088515</v>
      </c>
      <c r="EH36" s="104" t="n">
        <f aca="false">IF(DY36&gt;0,(EC36*0.6+EG36*0.4),EG36)</f>
        <v>4.04527290088515</v>
      </c>
      <c r="EI36" s="102" t="s">
        <v>117</v>
      </c>
      <c r="EJ36" s="104" t="n">
        <v>0.5</v>
      </c>
      <c r="EK36" s="104" t="n">
        <v>0.5</v>
      </c>
      <c r="EL36" s="104" t="n">
        <v>0.5</v>
      </c>
      <c r="EM36" s="137" t="n">
        <v>3722</v>
      </c>
      <c r="EN36" s="259" t="n">
        <v>7008</v>
      </c>
      <c r="EO36" s="104" t="n">
        <f aca="false">IF(EN36&gt;0,(EN36-EM36)*100/EN36,0)</f>
        <v>46.8892694063927</v>
      </c>
      <c r="EP36" s="104" t="n">
        <f aca="false">IF(EL36=0,0,IF(EO36&lt;=0,0,IF(EO36&lt;10,1.5*(EO36)/10,IF(EO36&lt;15,1.5+(EO36-10)*(3.5-1.5)/5,3.5))))</f>
        <v>3.5</v>
      </c>
      <c r="EQ36" s="104" t="n">
        <v>0.5</v>
      </c>
      <c r="ER36" s="104" t="n">
        <v>0.5</v>
      </c>
      <c r="ES36" s="104" t="n">
        <v>0.5</v>
      </c>
      <c r="ET36" s="137" t="n">
        <v>32982</v>
      </c>
      <c r="EU36" s="259" t="n">
        <v>39127</v>
      </c>
      <c r="EV36" s="138" t="n">
        <f aca="false">IF(EU36&gt;0,(EU36-ET36)*100/EU36,0)</f>
        <v>15.7052674623661</v>
      </c>
      <c r="EW36" s="138" t="n">
        <f aca="false">IF(ES36=0,0,IF(EV36&lt;=0,0,IF(EV36&lt;10,1.5*(EV36)/10,IF(EV36&lt;15,1.5+(EV36-10)*(3.5-1.5)/5,3.5))))</f>
        <v>3.5</v>
      </c>
      <c r="EX36" s="104" t="n">
        <f aca="false">(EJ36+EK36+EL36+EP36+EQ36+ER36+ES36+EW36)/2</f>
        <v>5</v>
      </c>
      <c r="EY36" s="102" t="s">
        <v>117</v>
      </c>
      <c r="FA36" s="1" t="n">
        <v>3036</v>
      </c>
      <c r="FB36" s="4" t="n">
        <f aca="false">ET36+FA36</f>
        <v>36018</v>
      </c>
      <c r="FC36" s="1" t="n">
        <v>142</v>
      </c>
      <c r="FD36" s="73" t="n">
        <f aca="false">EM36+FC36</f>
        <v>3864</v>
      </c>
    </row>
    <row r="37" customFormat="false" ht="21.75" hidden="false" customHeight="true" outlineLevel="0" collapsed="false">
      <c r="A37" s="139" t="n">
        <v>8</v>
      </c>
      <c r="B37" s="140" t="s">
        <v>142</v>
      </c>
      <c r="C37" s="256" t="n">
        <f aca="false">COUNTIF(D37:EY37,"P")</f>
        <v>11</v>
      </c>
      <c r="D37" s="99" t="n">
        <v>1</v>
      </c>
      <c r="E37" s="99" t="n">
        <f aca="false">4700*D37</f>
        <v>4700</v>
      </c>
      <c r="F37" s="99" t="n">
        <v>4484.31</v>
      </c>
      <c r="G37" s="99" t="n">
        <v>812.55</v>
      </c>
      <c r="H37" s="99" t="n">
        <v>0</v>
      </c>
      <c r="I37" s="99" t="n">
        <v>0</v>
      </c>
      <c r="J37" s="99" t="n">
        <f aca="false">SUM(F37:I37)</f>
        <v>5296.86</v>
      </c>
      <c r="K37" s="127" t="n">
        <f aca="false">IF(E37&gt;0,(J37*100)/E37,0)</f>
        <v>112.69914893617</v>
      </c>
      <c r="L37" s="257" t="n">
        <f aca="false">IF(K37&gt;0,IF(K37&lt;=80,(K37/80),IF(K37&lt;85,(1+(K37-80)/5),IF(K37&lt;90,(2+(K37-85)/5),IF(K37&lt;95,(3+(K37-90)/5),IF(K37&lt;100,(4+(K37-95)/5),5))))),0)</f>
        <v>5</v>
      </c>
      <c r="M37" s="99" t="n">
        <f aca="false">D37*340</f>
        <v>340</v>
      </c>
      <c r="N37" s="99" t="n">
        <v>414</v>
      </c>
      <c r="O37" s="99" t="n">
        <v>73</v>
      </c>
      <c r="P37" s="99" t="n">
        <v>0</v>
      </c>
      <c r="Q37" s="99" t="n">
        <v>0</v>
      </c>
      <c r="R37" s="99" t="n">
        <f aca="false">SUM(N37:Q37)</f>
        <v>487</v>
      </c>
      <c r="S37" s="100" t="n">
        <f aca="false">IF(M37&gt;0,(R37*100)/M37,0)</f>
        <v>143.235294117647</v>
      </c>
      <c r="T37" s="257" t="n">
        <f aca="false">IF(S37&gt;0,IF(S37&lt;=80,(S37/80),IF(S37&lt;85,(1+(S37-80)/5),IF(S37&lt;90,(2+(S37-85)/5),IF(S37&lt;95,(3+(S37-90)/5),IF(S37&lt;100,(4+(S37-95)/5),5))))),0)</f>
        <v>5</v>
      </c>
      <c r="U37" s="99" t="n">
        <v>412</v>
      </c>
      <c r="V37" s="99" t="n">
        <v>84</v>
      </c>
      <c r="W37" s="99"/>
      <c r="X37" s="99" t="n">
        <v>0</v>
      </c>
      <c r="Y37" s="99" t="n">
        <f aca="false">SUM(U37:X37)</f>
        <v>496</v>
      </c>
      <c r="Z37" s="100" t="n">
        <f aca="false">IF(M37&gt;0,(Y37*100)/M37,0)</f>
        <v>145.882352941176</v>
      </c>
      <c r="AA37" s="101" t="n">
        <f aca="false">IF(Z37&gt;0,IF(Z37&lt;=20,Z37/20,IF(Z37&lt;40,(1+(Z37-20)/20),IF(Z37&lt;60,(2+(Z37-40)/20),IF(Z37&lt;80,(3+(Z37-60)/20),IF(Z37&lt;100,(4+(Z37-80)/20),5))))),0)</f>
        <v>5</v>
      </c>
      <c r="AB37" s="102" t="str">
        <f aca="false">IF(OR(M37&gt;0,E37&gt;0),"P","")</f>
        <v>P</v>
      </c>
      <c r="AC37" s="145" t="n">
        <v>0</v>
      </c>
      <c r="AD37" s="99" t="n">
        <v>0</v>
      </c>
      <c r="AE37" s="99" t="n">
        <v>0</v>
      </c>
      <c r="AF37" s="99" t="n">
        <f aca="false">SUM(AD37:AE37)</f>
        <v>0</v>
      </c>
      <c r="AG37" s="104" t="n">
        <f aca="false">IF(AC37&gt;0,(AF37*100)/AC37,0)</f>
        <v>0</v>
      </c>
      <c r="AH37" s="142" t="n">
        <f aca="false">IF(AG37&gt;0,IF(AG37&lt;=80,(AG37/80),IF(AG37&lt;85,(1+(AG37-80)/5),IF(AG37&lt;90,(2+(AG37-85)/5),IF(AG37&lt;95,(3+(AG37-90)/5),IF(AG37&lt;100,(4+(AG37-95)/5),5))))),0)</f>
        <v>0</v>
      </c>
      <c r="AI37" s="99" t="n">
        <v>0</v>
      </c>
      <c r="AJ37" s="99" t="n">
        <v>0</v>
      </c>
      <c r="AK37" s="99" t="n">
        <f aca="false">SUM(AI37:AJ37)</f>
        <v>0</v>
      </c>
      <c r="AL37" s="104" t="n">
        <f aca="false">IF(AC37&gt;0,(AK37*100)/AC37,0)</f>
        <v>0</v>
      </c>
      <c r="AM37" s="104" t="n">
        <f aca="false">IF(AL37&lt;=20,AL37/20,IF(AL37&lt;40,1+(AL37-20)/20,IF(AL37&lt;60,2+(AL37-40)/20,IF(AL37&lt;80,3+(AL37-60)/20,IF(AL37&lt;100,4+(AL37-80)/20,5)))))</f>
        <v>0</v>
      </c>
      <c r="AN37" s="102" t="str">
        <f aca="false">IF(AC37&gt;0,"P","")</f>
        <v/>
      </c>
      <c r="AO37" s="146" t="n">
        <v>13200</v>
      </c>
      <c r="AP37" s="146" t="n">
        <v>8800</v>
      </c>
      <c r="AQ37" s="146" t="n">
        <f aca="false">SUM(AO37:AP37)</f>
        <v>22000</v>
      </c>
      <c r="AR37" s="178" t="n">
        <v>15002</v>
      </c>
      <c r="AS37" s="99" t="n">
        <v>0</v>
      </c>
      <c r="AT37" s="148" t="n">
        <f aca="false">SUM(AR37:AS37:AS37)</f>
        <v>15002</v>
      </c>
      <c r="AU37" s="130" t="n">
        <f aca="false">IF(AQ37&gt;0,(AT37*100)/AQ37,0)</f>
        <v>68.1909090909091</v>
      </c>
      <c r="AV37" s="104" t="n">
        <f aca="false">IF(AU37&lt;=60,AU37/60,IF(AU37&lt;80,1+(AU37-60)/20,IF(AU37&lt;100,2+(AU37-80)/20,IF(AU37&lt;120,3+(AU37-100)/20,IF(AU37&lt;140,4+(AU37-120)/20,5)))))</f>
        <v>1.40954545454545</v>
      </c>
      <c r="AW37" s="109" t="n">
        <v>1</v>
      </c>
      <c r="AX37" s="102" t="str">
        <f aca="false">IF(AQ37&gt;0,"P","")</f>
        <v>P</v>
      </c>
      <c r="AY37" s="146" t="n">
        <f aca="false">AQ37*1.4-AT37</f>
        <v>15798</v>
      </c>
      <c r="AZ37" s="263" t="n">
        <v>297</v>
      </c>
      <c r="BA37" s="99"/>
      <c r="BB37" s="150" t="n">
        <f aca="false">SUM(AZ37:BA37)</f>
        <v>297</v>
      </c>
      <c r="BC37" s="150" t="n">
        <f aca="false">IF(BB37&lt;24000,1,IF(BB37&lt;=48000,2,IF(BB37&lt;=72000,3,IF(BB37&lt;=96000,4,5))))</f>
        <v>1</v>
      </c>
      <c r="BD37" s="266" t="n">
        <v>297</v>
      </c>
      <c r="BE37" s="267" t="n">
        <v>0</v>
      </c>
      <c r="BF37" s="150" t="n">
        <f aca="false">SUM(BD37:BE37)</f>
        <v>297</v>
      </c>
      <c r="BG37" s="130" t="n">
        <f aca="false">IF(BB37&gt;0,(BF37*100)/BB37,0)</f>
        <v>100</v>
      </c>
      <c r="BH37" s="104" t="n">
        <f aca="false">IF(BG37&lt;=90,BG37/90,IF(BG37&lt;93,1+(BG37-90)/3,IF(BG37&lt;96,2+(BG37-93)/3,IF(BG37&lt;98,3+(BG37-96)/2,IF(BG37&lt;100,4+(BG37-98)/2,5)))))</f>
        <v>5</v>
      </c>
      <c r="BI37" s="99" t="n">
        <v>297</v>
      </c>
      <c r="BJ37" s="127" t="n">
        <f aca="false">IF(BB37&gt;0,(BI37*100)/BB37,0)</f>
        <v>100</v>
      </c>
      <c r="BK37" s="127" t="n">
        <v>3.5</v>
      </c>
      <c r="BL37" s="102" t="str">
        <f aca="false">IF(BB37&gt;0,"P","")</f>
        <v>P</v>
      </c>
      <c r="BM37" s="264" t="n">
        <v>151384</v>
      </c>
      <c r="BN37" s="269" t="n">
        <v>0</v>
      </c>
      <c r="BO37" s="262" t="n">
        <f aca="false">SUM(BM37:BN37)</f>
        <v>151384</v>
      </c>
      <c r="BP37" s="150" t="n">
        <f aca="false">IF(BO37&lt;186000,1,IF(BO37&lt;=372000,2,IF(BO37&lt;=558000,3,IF(BO37&lt;=744000,4,5))))</f>
        <v>1</v>
      </c>
      <c r="BQ37" s="99" t="n">
        <v>157151</v>
      </c>
      <c r="BR37" s="99" t="n">
        <v>0</v>
      </c>
      <c r="BS37" s="262" t="n">
        <f aca="false">SUM(BQ37:BR37)</f>
        <v>157151</v>
      </c>
      <c r="BT37" s="130" t="n">
        <f aca="false">IF(BO37&gt;0,(BS37*100)/BO37,0)</f>
        <v>103.809517518364</v>
      </c>
      <c r="BU37" s="104" t="n">
        <f aca="false">IF(BT37&lt;=92,BT37/92,IF(BT37&lt;94,1+(BT37-92)/2,IF(BT37&lt;96,2+(BT37-94)/2,IF(BT37&lt;98,3+(BT37-96)/2,IF(BT37&lt;100,4+(BT37-98)/2,5)))))</f>
        <v>5</v>
      </c>
      <c r="BV37" s="99" t="n">
        <v>151384</v>
      </c>
      <c r="BW37" s="127" t="n">
        <f aca="false">IF(BO37&gt;0,(BV37*100)/BO37,0)</f>
        <v>100</v>
      </c>
      <c r="BX37" s="127" t="n">
        <v>5</v>
      </c>
      <c r="BY37" s="102" t="str">
        <f aca="false">IF(BO37&gt;0,"P","")</f>
        <v>P</v>
      </c>
      <c r="BZ37" s="119" t="n">
        <v>0</v>
      </c>
      <c r="CA37" s="161" t="n">
        <v>0</v>
      </c>
      <c r="CB37" s="162" t="n">
        <f aca="false">IF(BZ37&gt;0,(CA37*100)/BZ37,0)</f>
        <v>0</v>
      </c>
      <c r="CC37" s="161" t="n">
        <v>0</v>
      </c>
      <c r="CD37" s="161" t="n">
        <v>0</v>
      </c>
      <c r="CE37" s="161" t="n">
        <v>0</v>
      </c>
      <c r="CF37" s="161" t="n">
        <v>0</v>
      </c>
      <c r="CG37" s="134" t="n">
        <f aca="false">IF(CA37&gt;0,1,0)</f>
        <v>0</v>
      </c>
      <c r="CH37" s="162" t="n">
        <f aca="false">IF(CC37&gt;0,0.3,0)</f>
        <v>0</v>
      </c>
      <c r="CI37" s="121" t="n">
        <f aca="false">IF(CD37&gt;0,0.3,0)</f>
        <v>0</v>
      </c>
      <c r="CJ37" s="121" t="n">
        <f aca="false">IF(CE37&gt;0,0.4,0)</f>
        <v>0</v>
      </c>
      <c r="CK37" s="122" t="n">
        <v>7</v>
      </c>
      <c r="CL37" s="243" t="n">
        <v>53</v>
      </c>
      <c r="CM37" s="244" t="n">
        <v>9</v>
      </c>
      <c r="CN37" s="245" t="n">
        <f aca="false">IF(CK37&gt;0,(CM37*100)/CK37,0)</f>
        <v>128.571428571429</v>
      </c>
      <c r="CO37" s="244" t="n">
        <v>45</v>
      </c>
      <c r="CP37" s="244" t="n">
        <v>0</v>
      </c>
      <c r="CQ37" s="161" t="n">
        <v>0</v>
      </c>
      <c r="CR37" s="161" t="n">
        <v>0</v>
      </c>
      <c r="CS37" s="124" t="n">
        <f aca="false">IF(CM37&gt;0,1,IF(CL37&gt;0,1,0))</f>
        <v>1</v>
      </c>
      <c r="CT37" s="247" t="n">
        <f aca="false">IF(CO37&gt;0,0.3,0)</f>
        <v>0.3</v>
      </c>
      <c r="CU37" s="247" t="n">
        <f aca="false">IF(CP37&gt;0,0.3,0)</f>
        <v>0</v>
      </c>
      <c r="CV37" s="247" t="n">
        <f aca="false">IF(CQ37&gt;0,0.4,0)</f>
        <v>0</v>
      </c>
      <c r="CW37" s="247" t="n">
        <f aca="false">IF(AND(CF37&gt;0,CR37&gt;0),1,IF(OR(CF37&gt;0,CR37&gt;0),0.6,0))</f>
        <v>0</v>
      </c>
      <c r="CX37" s="156" t="n">
        <f aca="false">SUM(CG37:CJ37)+SUM(CS37:CW37)</f>
        <v>1.3</v>
      </c>
      <c r="CY37" s="102" t="s">
        <v>117</v>
      </c>
      <c r="CZ37" s="145" t="n">
        <v>1500</v>
      </c>
      <c r="DA37" s="99" t="n">
        <v>0</v>
      </c>
      <c r="DB37" s="134" t="n">
        <f aca="false">IF(CZ37&gt;0,(DA37*100)/CZ37,0)</f>
        <v>0</v>
      </c>
      <c r="DC37" s="134" t="n">
        <f aca="false">IF(DB37&lt;=60,DB37/60,IF(DB37&lt;70,1+(DB37-60)/10,IF(DB37&lt;80,2+(DB37-70)/10,IF(DB37&lt;90,3+(DB37-80)/10,IF(DB37&lt;100,4+(DB37-90)/10,5)))))</f>
        <v>0</v>
      </c>
      <c r="DD37" s="102" t="str">
        <f aca="false">IF(CZ37&gt;0,"P","")</f>
        <v>P</v>
      </c>
      <c r="DE37" s="99" t="n">
        <v>500</v>
      </c>
      <c r="DF37" s="99" t="n">
        <v>0</v>
      </c>
      <c r="DG37" s="127" t="n">
        <f aca="false">IF(CZ37&gt;0,(DF37*100)/CZ37,0)</f>
        <v>0</v>
      </c>
      <c r="DH37" s="128" t="n">
        <f aca="false">IF(DG37&lt;=40,DG37/40,IF(DG37&lt;50,1+(DG37-40)/10,IF(DG37&lt;60,2+(DG37-50)/10,IF(DG37&lt;70,3+(DG37-60)/10,IF(DG37&lt;80,4+(DG37-70)/10,5)))))</f>
        <v>0</v>
      </c>
      <c r="DI37" s="102" t="str">
        <f aca="false">IF(DE37&gt;0,"P","")</f>
        <v>P</v>
      </c>
      <c r="DJ37" s="174" t="n">
        <v>290</v>
      </c>
      <c r="DK37" s="99" t="n">
        <v>290</v>
      </c>
      <c r="DL37" s="130" t="n">
        <f aca="false">IF(DJ37&gt;0,(DK37*100)/DJ37,0)</f>
        <v>100</v>
      </c>
      <c r="DM37" s="104" t="n">
        <f aca="false">IF(DL37=0,0,IF(DL37&lt;=60,DL37/60,IF(DL37&lt;70,(1+(DL37-60)/10),IF(DL37&lt;80,(2+(DL37-70)/10),IF(DL37&lt;90,(3+(DL37-80)/10),IF(DL37&lt;100,(4+(DL37-90)/10),5))))))</f>
        <v>5</v>
      </c>
      <c r="DN37" s="102" t="str">
        <f aca="false">IF(DJ37&gt;0,"P","")</f>
        <v>P</v>
      </c>
      <c r="DO37" s="132" t="n">
        <v>8.45471639</v>
      </c>
      <c r="DP37" s="157" t="n">
        <v>7.687</v>
      </c>
      <c r="DQ37" s="130" t="n">
        <f aca="false">IF(DO37&gt;0,(DP37*100)/DO37,0)</f>
        <v>90.9196671468716</v>
      </c>
      <c r="DR37" s="130" t="n">
        <f aca="false">IF(DQ37&lt;=78,DQ37/78,IF(DQ37&lt;80,(1+(DQ37-78)/2),IF(DQ37&lt;82,(2+(DQ37-80)/2),IF(DQ37&lt;86,(3+(DQ37-82)/4),IF(DQ37&lt;90,(4+(DQ37-86)/4),5)))))</f>
        <v>5</v>
      </c>
      <c r="DS37" s="132" t="n">
        <v>5</v>
      </c>
      <c r="DT37" s="157" t="n">
        <v>5</v>
      </c>
      <c r="DU37" s="130" t="n">
        <f aca="false">IF(DS37&gt;0,(DT37*100)/DS37,0)</f>
        <v>100</v>
      </c>
      <c r="DV37" s="130" t="n">
        <f aca="false">IF(DU37&lt;=90,DU37/90,IF(DU37&lt;94,1+(DU37-90)/4,IF(DU37&lt;96,2+(DU37-94)/2,IF(DU37&lt;98,3+(DU37-96)/2,IF(DU37&lt;100,4+(DU37-98)/2,5)))))</f>
        <v>5</v>
      </c>
      <c r="DW37" s="112" t="n">
        <v>5</v>
      </c>
      <c r="DX37" s="102" t="str">
        <f aca="false">IF(OR(DO37&gt;0,DS37&gt;0),"P","")</f>
        <v>P</v>
      </c>
      <c r="DY37" s="99" t="n">
        <v>0</v>
      </c>
      <c r="DZ37" s="158" t="n">
        <v>0</v>
      </c>
      <c r="EA37" s="158" t="n">
        <v>0</v>
      </c>
      <c r="EB37" s="130" t="n">
        <f aca="false">IF(DZ37&gt;0,EA37*100/DZ37,0)</f>
        <v>0</v>
      </c>
      <c r="EC37" s="130" t="n">
        <f aca="false">IF(EB37&lt;=60,EB37/60,IF(EB37&lt;65,1+(EB37-60)/5,IF(EB37&lt;70,2+(EB37-65)/5,IF(EB37&lt;75,3+(EB37-70)/5,IF(EB37&lt;80,4+(EB37-75)/5,5)))))</f>
        <v>0</v>
      </c>
      <c r="ED37" s="127" t="n">
        <v>6.090742</v>
      </c>
      <c r="EE37" s="127" t="n">
        <v>5.41203256</v>
      </c>
      <c r="EF37" s="130" t="n">
        <f aca="false">IF(ED37&gt;0,(EE37*100)/ED37,0)</f>
        <v>88.8567035018065</v>
      </c>
      <c r="EG37" s="130" t="n">
        <f aca="false">IF(EF37&lt;=44,EF37/44,IF(EF37&lt;56.5,1+(EF37-44)/12.5,IF(EF37&lt;69,2+(EF37-56.5)/12.5,IF(EF37&lt;81.5,3+(EF37-69)/12.5,IF(EF37&lt;94,4+(EF37-81.5)/12.5,5)))))</f>
        <v>4.58853628014452</v>
      </c>
      <c r="EH37" s="104" t="n">
        <f aca="false">IF(DY37&gt;0,(EC37*0.6+EG37*0.4),EG37)</f>
        <v>4.58853628014452</v>
      </c>
      <c r="EI37" s="102" t="s">
        <v>117</v>
      </c>
      <c r="EJ37" s="104" t="n">
        <v>0.5</v>
      </c>
      <c r="EK37" s="104" t="n">
        <v>0.5</v>
      </c>
      <c r="EL37" s="104" t="n">
        <v>0.5</v>
      </c>
      <c r="EM37" s="137" t="n">
        <v>1393</v>
      </c>
      <c r="EN37" s="259" t="n">
        <v>6714</v>
      </c>
      <c r="EO37" s="104" t="n">
        <f aca="false">IF(EN37&gt;0,(EN37-EM37)*100/EN37,0)</f>
        <v>79.252308608877</v>
      </c>
      <c r="EP37" s="104" t="n">
        <f aca="false">IF(EL37=0,0,IF(EO37&lt;=0,0,IF(EO37&lt;10,1.5*(EO37)/10,IF(EO37&lt;15,1.5+(EO37-10)*(3.5-1.5)/5,3.5))))</f>
        <v>3.5</v>
      </c>
      <c r="EQ37" s="104" t="n">
        <v>0.5</v>
      </c>
      <c r="ER37" s="104" t="n">
        <v>0.5</v>
      </c>
      <c r="ES37" s="104" t="n">
        <v>0.5</v>
      </c>
      <c r="ET37" s="137" t="n">
        <v>18426</v>
      </c>
      <c r="EU37" s="259" t="n">
        <v>19736</v>
      </c>
      <c r="EV37" s="138" t="n">
        <f aca="false">IF(EU37&gt;0,(EU37-ET37)*100/EU37,0)</f>
        <v>6.63761653830563</v>
      </c>
      <c r="EW37" s="138" t="n">
        <f aca="false">IF(ES37=0,0,IF(EV37&lt;=0,0,IF(EV37&lt;10,1.5*(EV37)/10,IF(EV37&lt;15,1.5+(EV37-10)*(3.5-1.5)/5,3.5))))</f>
        <v>0.995642480745845</v>
      </c>
      <c r="EX37" s="104" t="n">
        <f aca="false">(EJ37+EK37+EL37+EP37+EQ37+ER37+ES37+EW37)/2</f>
        <v>3.74782124037292</v>
      </c>
      <c r="EY37" s="102" t="s">
        <v>117</v>
      </c>
      <c r="FA37" s="1" t="n">
        <v>1964</v>
      </c>
      <c r="FB37" s="4" t="n">
        <f aca="false">ET37+FA37</f>
        <v>20390</v>
      </c>
      <c r="FC37" s="1" t="n">
        <v>95</v>
      </c>
      <c r="FD37" s="73" t="n">
        <f aca="false">EM37+FC37</f>
        <v>1488</v>
      </c>
    </row>
    <row r="38" customFormat="false" ht="20.25" hidden="false" customHeight="true" outlineLevel="0" collapsed="false">
      <c r="A38" s="139" t="n">
        <v>9</v>
      </c>
      <c r="B38" s="170" t="s">
        <v>143</v>
      </c>
      <c r="C38" s="256" t="n">
        <f aca="false">COUNTIF(D38:EY38,"P")</f>
        <v>11</v>
      </c>
      <c r="D38" s="99" t="n">
        <v>1</v>
      </c>
      <c r="E38" s="99" t="n">
        <f aca="false">4700*D38</f>
        <v>4700</v>
      </c>
      <c r="F38" s="99" t="n">
        <v>1741.01</v>
      </c>
      <c r="G38" s="99" t="n">
        <v>3011.83</v>
      </c>
      <c r="H38" s="99" t="n">
        <v>0</v>
      </c>
      <c r="I38" s="99" t="n">
        <v>0</v>
      </c>
      <c r="J38" s="99" t="n">
        <f aca="false">SUM(F38:I38)</f>
        <v>4752.84</v>
      </c>
      <c r="K38" s="127" t="n">
        <f aca="false">IF(E38&gt;0,(J38*100)/E38,0)</f>
        <v>101.124255319149</v>
      </c>
      <c r="L38" s="257" t="n">
        <f aca="false">IF(K38&gt;0,IF(K38&lt;=80,(K38/80),IF(K38&lt;85,(1+(K38-80)/5),IF(K38&lt;90,(2+(K38-85)/5),IF(K38&lt;95,(3+(K38-90)/5),IF(K38&lt;100,(4+(K38-95)/5),5))))),0)</f>
        <v>5</v>
      </c>
      <c r="M38" s="99" t="n">
        <f aca="false">D38*340</f>
        <v>340</v>
      </c>
      <c r="N38" s="99" t="n">
        <v>253</v>
      </c>
      <c r="O38" s="99" t="n">
        <v>369</v>
      </c>
      <c r="P38" s="99" t="n">
        <v>0</v>
      </c>
      <c r="Q38" s="99" t="n">
        <v>0</v>
      </c>
      <c r="R38" s="99" t="n">
        <f aca="false">SUM(N38:Q38)</f>
        <v>622</v>
      </c>
      <c r="S38" s="100" t="n">
        <f aca="false">IF(M38&gt;0,(R38*100)/M38,0)</f>
        <v>182.941176470588</v>
      </c>
      <c r="T38" s="257" t="n">
        <f aca="false">IF(S38&gt;0,IF(S38&lt;=80,(S38/80),IF(S38&lt;85,(1+(S38-80)/5),IF(S38&lt;90,(2+(S38-85)/5),IF(S38&lt;95,(3+(S38-90)/5),IF(S38&lt;100,(4+(S38-95)/5),5))))),0)</f>
        <v>5</v>
      </c>
      <c r="U38" s="99" t="n">
        <v>320</v>
      </c>
      <c r="V38" s="99" t="n">
        <v>386</v>
      </c>
      <c r="W38" s="99"/>
      <c r="X38" s="99" t="n">
        <v>0</v>
      </c>
      <c r="Y38" s="99" t="n">
        <f aca="false">SUM(U38:X38)</f>
        <v>706</v>
      </c>
      <c r="Z38" s="100" t="n">
        <f aca="false">IF(M38&gt;0,(Y38*100)/M38,0)</f>
        <v>207.647058823529</v>
      </c>
      <c r="AA38" s="101" t="n">
        <f aca="false">IF(Z38&gt;0,IF(Z38&lt;=20,Z38/20,IF(Z38&lt;40,(1+(Z38-20)/20),IF(Z38&lt;60,(2+(Z38-40)/20),IF(Z38&lt;80,(3+(Z38-60)/20),IF(Z38&lt;100,(4+(Z38-80)/20),5))))),0)</f>
        <v>5</v>
      </c>
      <c r="AB38" s="102" t="str">
        <f aca="false">IF(OR(M38&gt;0,E38&gt;0),"P","")</f>
        <v>P</v>
      </c>
      <c r="AC38" s="145" t="n">
        <v>0</v>
      </c>
      <c r="AD38" s="99" t="n">
        <v>5</v>
      </c>
      <c r="AE38" s="99" t="n">
        <v>0</v>
      </c>
      <c r="AF38" s="99" t="n">
        <f aca="false">SUM(AD38:AE38)</f>
        <v>5</v>
      </c>
      <c r="AG38" s="104" t="n">
        <f aca="false">IF(AC38&gt;0,(AF38*100)/AC38,0)</f>
        <v>0</v>
      </c>
      <c r="AH38" s="142" t="n">
        <f aca="false">IF(AG38&gt;0,IF(AG38&lt;=80,(AG38/80),IF(AG38&lt;85,(1+(AG38-80)/5),IF(AG38&lt;90,(2+(AG38-85)/5),IF(AG38&lt;95,(3+(AG38-90)/5),IF(AG38&lt;100,(4+(AG38-95)/5),5))))),0)</f>
        <v>0</v>
      </c>
      <c r="AI38" s="99" t="n">
        <v>0</v>
      </c>
      <c r="AJ38" s="99" t="n">
        <v>0</v>
      </c>
      <c r="AK38" s="99" t="n">
        <f aca="false">SUM(AI38:AJ38)</f>
        <v>0</v>
      </c>
      <c r="AL38" s="130" t="n">
        <f aca="false">IF(AC38&gt;0,(AK38*100)/AC38,0)</f>
        <v>0</v>
      </c>
      <c r="AM38" s="104" t="n">
        <f aca="false">IF(AL38&lt;=20,AL38/20,IF(AL38&lt;40,1+(AL38-20)/20,IF(AL38&lt;60,2+(AL38-40)/20,IF(AL38&lt;80,3+(AL38-60)/20,IF(AL38&lt;100,4+(AL38-80)/20,5)))))</f>
        <v>0</v>
      </c>
      <c r="AN38" s="102" t="str">
        <f aca="false">IF(AC38&gt;0,"P","")</f>
        <v/>
      </c>
      <c r="AO38" s="146" t="n">
        <v>8800</v>
      </c>
      <c r="AP38" s="146" t="n">
        <v>8800</v>
      </c>
      <c r="AQ38" s="146" t="n">
        <f aca="false">SUM(AO38:AP38)</f>
        <v>17600</v>
      </c>
      <c r="AR38" s="178" t="n">
        <v>17600</v>
      </c>
      <c r="AS38" s="99" t="n">
        <v>0</v>
      </c>
      <c r="AT38" s="148" t="n">
        <f aca="false">SUM(AR38:AS38:AS38)</f>
        <v>17600</v>
      </c>
      <c r="AU38" s="130" t="n">
        <f aca="false">IF(AQ38&gt;0,(AT38*100)/AQ38,0)</f>
        <v>100</v>
      </c>
      <c r="AV38" s="104" t="n">
        <f aca="false">IF(AU38&lt;=60,AU38/60,IF(AU38&lt;80,1+(AU38-60)/20,IF(AU38&lt;100,2+(AU38-80)/20,IF(AU38&lt;120,3+(AU38-100)/20,IF(AU38&lt;140,4+(AU38-120)/20,5)))))</f>
        <v>3</v>
      </c>
      <c r="AW38" s="109" t="n">
        <v>1</v>
      </c>
      <c r="AX38" s="102" t="str">
        <f aca="false">IF(AQ38&gt;0,"P","")</f>
        <v>P</v>
      </c>
      <c r="AY38" s="146" t="n">
        <f aca="false">AQ38*1.4-AT38</f>
        <v>7040</v>
      </c>
      <c r="AZ38" s="263" t="n">
        <v>5477</v>
      </c>
      <c r="BA38" s="99"/>
      <c r="BB38" s="150" t="n">
        <f aca="false">SUM(AZ38:BA38)</f>
        <v>5477</v>
      </c>
      <c r="BC38" s="150" t="n">
        <f aca="false">IF(BB38&lt;24000,1,IF(BB38&lt;=48000,2,IF(BB38&lt;=72000,3,IF(BB38&lt;=96000,4,5))))</f>
        <v>1</v>
      </c>
      <c r="BD38" s="266" t="n">
        <v>5611</v>
      </c>
      <c r="BE38" s="267" t="n">
        <v>0</v>
      </c>
      <c r="BF38" s="150" t="n">
        <f aca="false">SUM(BD38:BE38)</f>
        <v>5611</v>
      </c>
      <c r="BG38" s="130" t="n">
        <f aca="false">IF(BB38&gt;0,(BF38*100)/BB38,0)</f>
        <v>102.446594851196</v>
      </c>
      <c r="BH38" s="104" t="n">
        <f aca="false">IF(BG38&lt;=90,BG38/90,IF(BG38&lt;93,1+(BG38-90)/3,IF(BG38&lt;96,2+(BG38-93)/3,IF(BG38&lt;98,3+(BG38-96)/2,IF(BG38&lt;100,4+(BG38-98)/2,5)))))</f>
        <v>5</v>
      </c>
      <c r="BI38" s="99" t="n">
        <v>5477</v>
      </c>
      <c r="BJ38" s="127" t="n">
        <f aca="false">IF(BB38&gt;0,(BI38*100)/BB38,0)</f>
        <v>100</v>
      </c>
      <c r="BK38" s="127" t="n">
        <v>5</v>
      </c>
      <c r="BL38" s="102" t="str">
        <f aca="false">IF(BB38&gt;0,"P","")</f>
        <v>P</v>
      </c>
      <c r="BM38" s="271" t="n">
        <v>161215</v>
      </c>
      <c r="BN38" s="269" t="n">
        <v>0</v>
      </c>
      <c r="BO38" s="262" t="n">
        <f aca="false">SUM(BM38:BN38)</f>
        <v>161215</v>
      </c>
      <c r="BP38" s="150" t="n">
        <f aca="false">IF(BO38&lt;186000,1,IF(BO38&lt;=372000,2,IF(BO38&lt;=558000,3,IF(BO38&lt;=744000,4,5))))</f>
        <v>1</v>
      </c>
      <c r="BQ38" s="99" t="n">
        <v>161635</v>
      </c>
      <c r="BR38" s="99" t="n">
        <v>0</v>
      </c>
      <c r="BS38" s="262" t="n">
        <f aca="false">SUM(BQ38:BR38)</f>
        <v>161635</v>
      </c>
      <c r="BT38" s="130" t="n">
        <f aca="false">IF(BO38&gt;0,(BS38*100)/BO38,0)</f>
        <v>100.260521663617</v>
      </c>
      <c r="BU38" s="104" t="n">
        <f aca="false">IF(BT38&lt;=92,BT38/92,IF(BT38&lt;94,1+(BT38-92)/2,IF(BT38&lt;96,2+(BT38-94)/2,IF(BT38&lt;98,3+(BT38-96)/2,IF(BT38&lt;100,4+(BT38-98)/2,5)))))</f>
        <v>5</v>
      </c>
      <c r="BV38" s="99" t="n">
        <v>161215</v>
      </c>
      <c r="BW38" s="127" t="n">
        <f aca="false">IF(BO38&gt;0,(BV38*100)/BO38,0)</f>
        <v>100</v>
      </c>
      <c r="BX38" s="127" t="n">
        <v>3.66666666666667</v>
      </c>
      <c r="BY38" s="102" t="str">
        <f aca="false">IF(BO38&gt;0,"P","")</f>
        <v>P</v>
      </c>
      <c r="BZ38" s="119" t="n">
        <v>6</v>
      </c>
      <c r="CA38" s="161" t="n">
        <v>11</v>
      </c>
      <c r="CB38" s="161" t="n">
        <f aca="false">IF(BZ38&gt;0,(CA38*100)/BZ38,0)</f>
        <v>183.333333333333</v>
      </c>
      <c r="CC38" s="272" t="n">
        <v>5</v>
      </c>
      <c r="CD38" s="161" t="n">
        <v>0</v>
      </c>
      <c r="CE38" s="161" t="n">
        <v>0</v>
      </c>
      <c r="CF38" s="161" t="n">
        <v>0</v>
      </c>
      <c r="CG38" s="134" t="n">
        <f aca="false">IF(CA38&gt;0,1,0)</f>
        <v>1</v>
      </c>
      <c r="CH38" s="162" t="n">
        <f aca="false">IF(CC38&gt;0,0.3,0)</f>
        <v>0.3</v>
      </c>
      <c r="CI38" s="121" t="n">
        <f aca="false">IF(CD38&gt;0,0.3,0)</f>
        <v>0</v>
      </c>
      <c r="CJ38" s="121" t="n">
        <f aca="false">IF(CE38&gt;0,0.4,0)</f>
        <v>0</v>
      </c>
      <c r="CK38" s="122" t="n">
        <v>36</v>
      </c>
      <c r="CL38" s="243" t="n">
        <v>92</v>
      </c>
      <c r="CM38" s="244" t="n">
        <v>81</v>
      </c>
      <c r="CN38" s="245" t="n">
        <f aca="false">IF(CK38&gt;0,(CM38*100)/CK38,0)</f>
        <v>225</v>
      </c>
      <c r="CO38" s="244" t="n">
        <v>53</v>
      </c>
      <c r="CP38" s="244" t="n">
        <v>0</v>
      </c>
      <c r="CQ38" s="161" t="n">
        <v>0</v>
      </c>
      <c r="CR38" s="161" t="n">
        <v>0</v>
      </c>
      <c r="CS38" s="124" t="n">
        <f aca="false">IF(CM38&gt;0,1,IF(CL38&gt;0,1,0))</f>
        <v>1</v>
      </c>
      <c r="CT38" s="247" t="n">
        <f aca="false">IF(CO38&gt;0,0.3,0)</f>
        <v>0.3</v>
      </c>
      <c r="CU38" s="247" t="n">
        <f aca="false">IF(CP38&gt;0,0.3,0)</f>
        <v>0</v>
      </c>
      <c r="CV38" s="247" t="n">
        <f aca="false">IF(CQ38&gt;0,0.4,0)</f>
        <v>0</v>
      </c>
      <c r="CW38" s="247" t="n">
        <f aca="false">IF(AND(CF38&gt;0,CR38&gt;0),1,IF(OR(CF38&gt;0,CR38&gt;0),0.6,0))</f>
        <v>0</v>
      </c>
      <c r="CX38" s="156" t="n">
        <f aca="false">SUM(CG38:CJ38)+SUM(CS38:CW38)</f>
        <v>2.6</v>
      </c>
      <c r="CY38" s="102" t="s">
        <v>117</v>
      </c>
      <c r="CZ38" s="145" t="n">
        <v>1200</v>
      </c>
      <c r="DA38" s="99" t="n">
        <v>0</v>
      </c>
      <c r="DB38" s="134" t="n">
        <f aca="false">IF(CZ38&gt;0,(DA38*100)/CZ38,0)</f>
        <v>0</v>
      </c>
      <c r="DC38" s="134" t="n">
        <f aca="false">IF(DB38&lt;=60,DB38/60,IF(DB38&lt;70,1+(DB38-60)/10,IF(DB38&lt;80,2+(DB38-70)/10,IF(DB38&lt;90,3+(DB38-80)/10,IF(DB38&lt;100,4+(DB38-90)/10,5)))))</f>
        <v>0</v>
      </c>
      <c r="DD38" s="102" t="str">
        <f aca="false">IF(CZ38&gt;0,"P","")</f>
        <v>P</v>
      </c>
      <c r="DE38" s="99" t="n">
        <v>400</v>
      </c>
      <c r="DF38" s="99" t="n">
        <v>0</v>
      </c>
      <c r="DG38" s="127" t="n">
        <f aca="false">IF(CZ38&gt;0,(DF38*100)/CZ38,0)</f>
        <v>0</v>
      </c>
      <c r="DH38" s="142" t="n">
        <f aca="false">IF(DG38&lt;=40,DG38/40,IF(DG38&lt;50,1+(DG38-40)/10,IF(DG38&lt;60,2+(DG38-50)/10,IF(DG38&lt;70,3+(DG38-60)/10,IF(DG38&lt;80,4+(DG38-70)/10,5)))))</f>
        <v>0</v>
      </c>
      <c r="DI38" s="102" t="str">
        <f aca="false">IF(DE38&gt;0,"P","")</f>
        <v>P</v>
      </c>
      <c r="DJ38" s="129" t="n">
        <v>100</v>
      </c>
      <c r="DK38" s="99" t="n">
        <v>100</v>
      </c>
      <c r="DL38" s="130" t="n">
        <f aca="false">IF(DJ38&gt;0,(DK38*100)/DJ38,0)</f>
        <v>100</v>
      </c>
      <c r="DM38" s="104" t="n">
        <f aca="false">IF(DL38=0,0,IF(DL38&lt;=60,DL38/60,IF(DL38&lt;70,(1+(DL38-60)/10),IF(DL38&lt;80,(2+(DL38-70)/10),IF(DL38&lt;90,(3+(DL38-80)/10),IF(DL38&lt;100,(4+(DL38-90)/10),5))))))</f>
        <v>5</v>
      </c>
      <c r="DN38" s="102" t="str">
        <f aca="false">IF(DJ38&gt;0,"P","")</f>
        <v>P</v>
      </c>
      <c r="DO38" s="132" t="n">
        <v>7.81692815</v>
      </c>
      <c r="DP38" s="157" t="n">
        <v>6.92</v>
      </c>
      <c r="DQ38" s="130" t="n">
        <f aca="false">IF(DO38&gt;0,(DP38*100)/DO38,0)</f>
        <v>88.5258232800822</v>
      </c>
      <c r="DR38" s="130" t="n">
        <f aca="false">IF(DQ38&lt;=78,DQ38/78,IF(DQ38&lt;80,(1+(DQ38-78)/2),IF(DQ38&lt;82,(2+(DQ38-80)/2),IF(DQ38&lt;86,(3+(DQ38-82)/4),IF(DQ38&lt;90,(4+(DQ38-86)/4),5)))))</f>
        <v>4.63145582002055</v>
      </c>
      <c r="DS38" s="132" t="n">
        <v>5</v>
      </c>
      <c r="DT38" s="157" t="n">
        <v>5</v>
      </c>
      <c r="DU38" s="130" t="n">
        <f aca="false">IF(DS38&gt;0,(DT38*100)/DS38,0)</f>
        <v>100</v>
      </c>
      <c r="DV38" s="130" t="n">
        <f aca="false">IF(DU38&lt;=90,DU38/90,IF(DU38&lt;94,1+(DU38-90)/4,IF(DU38&lt;96,2+(DU38-94)/2,IF(DU38&lt;98,3+(DU38-96)/2,IF(DU38&lt;100,4+(DU38-98)/2,5)))))</f>
        <v>5</v>
      </c>
      <c r="DW38" s="112" t="n">
        <v>5</v>
      </c>
      <c r="DX38" s="102" t="str">
        <f aca="false">IF(OR(DO38&gt;0,DS38&gt;0),"P","")</f>
        <v>P</v>
      </c>
      <c r="DY38" s="99" t="n">
        <v>0</v>
      </c>
      <c r="DZ38" s="158" t="n">
        <v>0</v>
      </c>
      <c r="EA38" s="158" t="n">
        <v>0</v>
      </c>
      <c r="EB38" s="130" t="n">
        <f aca="false">IF(DZ38&gt;0,EA38*100/DZ38,0)</f>
        <v>0</v>
      </c>
      <c r="EC38" s="130" t="n">
        <f aca="false">IF(EB38&lt;=60,EB38/60,IF(EB38&lt;65,1+(EB38-60)/5,IF(EB38&lt;70,2+(EB38-65)/5,IF(EB38&lt;75,3+(EB38-70)/5,IF(EB38&lt;80,4+(EB38-75)/5,5)))))</f>
        <v>0</v>
      </c>
      <c r="ED38" s="127" t="n">
        <v>3.969558</v>
      </c>
      <c r="EE38" s="127" t="n">
        <v>3.59098897</v>
      </c>
      <c r="EF38" s="130" t="n">
        <f aca="false">IF(ED38&gt;0,(EE38*100)/ED38,0)</f>
        <v>90.463194390912</v>
      </c>
      <c r="EG38" s="130" t="n">
        <f aca="false">IF(EF38&lt;=44,EF38/44,IF(EF38&lt;56.5,1+(EF38-44)/12.5,IF(EF38&lt;69,2+(EF38-56.5)/12.5,IF(EF38&lt;81.5,3+(EF38-69)/12.5,IF(EF38&lt;94,4+(EF38-81.5)/12.5,5)))))</f>
        <v>4.71705555127296</v>
      </c>
      <c r="EH38" s="104" t="n">
        <f aca="false">IF(DY38&gt;0,(EC38*0.6+EG38*0.4),EG38)</f>
        <v>4.71705555127296</v>
      </c>
      <c r="EI38" s="102" t="s">
        <v>117</v>
      </c>
      <c r="EJ38" s="104" t="n">
        <v>0.5</v>
      </c>
      <c r="EK38" s="104" t="n">
        <v>0.5</v>
      </c>
      <c r="EL38" s="104" t="n">
        <v>0.5</v>
      </c>
      <c r="EM38" s="137" t="n">
        <v>3746</v>
      </c>
      <c r="EN38" s="259" t="n">
        <v>6307</v>
      </c>
      <c r="EO38" s="104" t="n">
        <f aca="false">IF(EN38&gt;0,(EN38-EM38)*100/EN38,0)</f>
        <v>40.6056762327573</v>
      </c>
      <c r="EP38" s="104" t="n">
        <f aca="false">IF(EL38=0,0,IF(EO38&lt;=0,0,IF(EO38&lt;10,1.5*(EO38)/10,IF(EO38&lt;15,1.5+(EO38-10)*(3.5-1.5)/5,3.5))))</f>
        <v>3.5</v>
      </c>
      <c r="EQ38" s="104" t="n">
        <v>0.5</v>
      </c>
      <c r="ER38" s="104" t="n">
        <v>0.5</v>
      </c>
      <c r="ES38" s="104" t="n">
        <v>0.5</v>
      </c>
      <c r="ET38" s="137" t="n">
        <v>16007</v>
      </c>
      <c r="EU38" s="259" t="n">
        <v>16985</v>
      </c>
      <c r="EV38" s="138" t="n">
        <f aca="false">IF(EU38&gt;0,(EU38-ET38)*100/EU38,0)</f>
        <v>5.758021783927</v>
      </c>
      <c r="EW38" s="138" t="n">
        <f aca="false">IF(ES38=0,0,IF(EV38&lt;=0,0,IF(EV38&lt;10,1.5*(EV38)/10,IF(EV38&lt;15,1.5+(EV38-10)*(3.5-1.5)/5,3.5))))</f>
        <v>0.863703267589049</v>
      </c>
      <c r="EX38" s="104" t="n">
        <f aca="false">(EJ38+EK38+EL38+EP38+EQ38+ER38+ES38+EW38)/2</f>
        <v>3.68185163379452</v>
      </c>
      <c r="EY38" s="102" t="s">
        <v>117</v>
      </c>
      <c r="FA38" s="1" t="n">
        <v>1500</v>
      </c>
      <c r="FB38" s="4" t="n">
        <f aca="false">ET38+FA38</f>
        <v>17507</v>
      </c>
      <c r="FC38" s="1" t="n">
        <v>189</v>
      </c>
      <c r="FD38" s="73" t="n">
        <f aca="false">EM38+FC38</f>
        <v>3935</v>
      </c>
    </row>
    <row r="39" customFormat="false" ht="21" hidden="false" customHeight="true" outlineLevel="0" collapsed="false">
      <c r="A39" s="139" t="n">
        <v>10</v>
      </c>
      <c r="B39" s="140" t="s">
        <v>144</v>
      </c>
      <c r="C39" s="256" t="n">
        <f aca="false">COUNTIF(D39:EY39,"P")</f>
        <v>11</v>
      </c>
      <c r="D39" s="99" t="n">
        <v>1</v>
      </c>
      <c r="E39" s="99" t="n">
        <f aca="false">4700*D39</f>
        <v>4700</v>
      </c>
      <c r="F39" s="99" t="n">
        <v>5942.17</v>
      </c>
      <c r="G39" s="99" t="n">
        <v>0</v>
      </c>
      <c r="H39" s="99" t="n">
        <v>0</v>
      </c>
      <c r="I39" s="99" t="n">
        <v>0</v>
      </c>
      <c r="J39" s="99" t="n">
        <f aca="false">SUM(F39:I39)</f>
        <v>5942.17</v>
      </c>
      <c r="K39" s="127" t="n">
        <f aca="false">IF(E39&gt;0,(J39*100)/E39,0)</f>
        <v>126.42914893617</v>
      </c>
      <c r="L39" s="257" t="n">
        <f aca="false">IF(K39&gt;0,IF(K39&lt;=80,(K39/80),IF(K39&lt;85,(1+(K39-80)/5),IF(K39&lt;90,(2+(K39-85)/5),IF(K39&lt;95,(3+(K39-90)/5),IF(K39&lt;100,(4+(K39-95)/5),5))))),0)</f>
        <v>5</v>
      </c>
      <c r="M39" s="99" t="n">
        <f aca="false">D39*340</f>
        <v>340</v>
      </c>
      <c r="N39" s="99" t="n">
        <v>703</v>
      </c>
      <c r="O39" s="99" t="n">
        <v>0</v>
      </c>
      <c r="P39" s="99" t="n">
        <v>0</v>
      </c>
      <c r="Q39" s="99" t="n">
        <v>0</v>
      </c>
      <c r="R39" s="99" t="n">
        <f aca="false">SUM(N39:Q39)</f>
        <v>703</v>
      </c>
      <c r="S39" s="100" t="n">
        <f aca="false">IF(M39&gt;0,(R39*100)/M39,0)</f>
        <v>206.764705882353</v>
      </c>
      <c r="T39" s="257" t="n">
        <f aca="false">IF(S39&gt;0,IF(S39&lt;=80,(S39/80),IF(S39&lt;85,(1+(S39-80)/5),IF(S39&lt;90,(2+(S39-85)/5),IF(S39&lt;95,(3+(S39-90)/5),IF(S39&lt;100,(4+(S39-95)/5),5))))),0)</f>
        <v>5</v>
      </c>
      <c r="U39" s="99" t="n">
        <v>703</v>
      </c>
      <c r="V39" s="99" t="n">
        <v>0</v>
      </c>
      <c r="W39" s="99"/>
      <c r="X39" s="99" t="n">
        <v>0</v>
      </c>
      <c r="Y39" s="99" t="n">
        <f aca="false">SUM(U39:X39)</f>
        <v>703</v>
      </c>
      <c r="Z39" s="100" t="n">
        <f aca="false">IF(M39&gt;0,(Y39*100)/M39,0)</f>
        <v>206.764705882353</v>
      </c>
      <c r="AA39" s="101" t="n">
        <f aca="false">IF(Z39&gt;0,IF(Z39&lt;=20,Z39/20,IF(Z39&lt;40,(1+(Z39-20)/20),IF(Z39&lt;60,(2+(Z39-40)/20),IF(Z39&lt;80,(3+(Z39-60)/20),IF(Z39&lt;100,(4+(Z39-80)/20),5))))),0)</f>
        <v>5</v>
      </c>
      <c r="AB39" s="102" t="str">
        <f aca="false">IF(OR(M39&gt;0,E39&gt;0),"P","")</f>
        <v>P</v>
      </c>
      <c r="AC39" s="145" t="n">
        <v>159</v>
      </c>
      <c r="AD39" s="99" t="n">
        <v>602</v>
      </c>
      <c r="AE39" s="99" t="n">
        <v>0</v>
      </c>
      <c r="AF39" s="99" t="n">
        <f aca="false">SUM(AD39:AE39)</f>
        <v>602</v>
      </c>
      <c r="AG39" s="104" t="n">
        <f aca="false">IF(AC39&gt;0,(AF39*100)/AC39,0)</f>
        <v>378.616352201258</v>
      </c>
      <c r="AH39" s="257" t="n">
        <f aca="false">IF(AG39&gt;0,IF(AG39&lt;=80,(AG39/80),IF(AG39&lt;85,(1+(AG39-80)/5),IF(AG39&lt;90,(2+(AG39-85)/5),IF(AG39&lt;95,(3+(AG39-90)/5),IF(AG39&lt;100,(4+(AG39-95)/5),5))))),0)</f>
        <v>5</v>
      </c>
      <c r="AI39" s="99" t="n">
        <v>606</v>
      </c>
      <c r="AJ39" s="99" t="n">
        <v>0</v>
      </c>
      <c r="AK39" s="99" t="n">
        <f aca="false">SUM(AI39:AJ39)</f>
        <v>606</v>
      </c>
      <c r="AL39" s="104" t="n">
        <f aca="false">IF(AC39&gt;0,(AK39*100)/AC39,0)</f>
        <v>381.132075471698</v>
      </c>
      <c r="AM39" s="164" t="n">
        <f aca="false">IF(AL39&lt;=20,AL39/20,IF(AL39&lt;40,1+(AL39-20)/20,IF(AL39&lt;60,2+(AL39-40)/20,IF(AL39&lt;80,3+(AL39-60)/20,IF(AL39&lt;100,4+(AL39-80)/20,5)))))</f>
        <v>5</v>
      </c>
      <c r="AN39" s="102" t="str">
        <f aca="false">IF(AC39&gt;0,"P","")</f>
        <v>P</v>
      </c>
      <c r="AO39" s="146" t="n">
        <v>13200</v>
      </c>
      <c r="AP39" s="146" t="n">
        <v>13200</v>
      </c>
      <c r="AQ39" s="146" t="n">
        <f aca="false">SUM(AO39:AP39)</f>
        <v>26400</v>
      </c>
      <c r="AR39" s="178" t="n">
        <v>24735</v>
      </c>
      <c r="AS39" s="99" t="n">
        <v>0</v>
      </c>
      <c r="AT39" s="148" t="n">
        <f aca="false">SUM(AR39:AS39:AS39)</f>
        <v>24735</v>
      </c>
      <c r="AU39" s="130" t="n">
        <f aca="false">IF(AQ39&gt;0,(AT39*100)/AQ39,0)</f>
        <v>93.6931818181818</v>
      </c>
      <c r="AV39" s="104" t="n">
        <f aca="false">IF(AU39&lt;=60,AU39/60,IF(AU39&lt;80,1+(AU39-60)/20,IF(AU39&lt;100,2+(AU39-80)/20,IF(AU39&lt;120,3+(AU39-100)/20,IF(AU39&lt;140,4+(AU39-120)/20,5)))))</f>
        <v>2.68465909090909</v>
      </c>
      <c r="AW39" s="109" t="n">
        <v>1</v>
      </c>
      <c r="AX39" s="102" t="str">
        <f aca="false">IF(AQ39&gt;0,"P","")</f>
        <v>P</v>
      </c>
      <c r="AY39" s="146" t="n">
        <f aca="false">AQ39*1.4-AT39</f>
        <v>12225</v>
      </c>
      <c r="AZ39" s="99" t="n">
        <v>19385</v>
      </c>
      <c r="BA39" s="99"/>
      <c r="BB39" s="150" t="n">
        <f aca="false">SUM(AZ39:BA39)</f>
        <v>19385</v>
      </c>
      <c r="BC39" s="150" t="n">
        <f aca="false">IF(BB39&lt;24000,1,IF(BB39&lt;=48000,2,IF(BB39&lt;=72000,3,IF(BB39&lt;=96000,4,5))))</f>
        <v>1</v>
      </c>
      <c r="BD39" s="266" t="n">
        <v>18969.14</v>
      </c>
      <c r="BE39" s="267" t="n">
        <v>0</v>
      </c>
      <c r="BF39" s="150" t="n">
        <f aca="false">SUM(BD39:BE39)</f>
        <v>18969.14</v>
      </c>
      <c r="BG39" s="130" t="n">
        <f aca="false">IF(BB39&gt;0,(BF39*100)/BB39,0)</f>
        <v>97.8547330410111</v>
      </c>
      <c r="BH39" s="104" t="n">
        <f aca="false">IF(BG39&lt;=90,BG39/90,IF(BG39&lt;93,1+(BG39-90)/3,IF(BG39&lt;96,2+(BG39-93)/3,IF(BG39&lt;98,3+(BG39-96)/2,IF(BG39&lt;100,4+(BG39-98)/2,5)))))</f>
        <v>3.92736652050554</v>
      </c>
      <c r="BI39" s="99" t="n">
        <v>18653.91</v>
      </c>
      <c r="BJ39" s="127" t="n">
        <f aca="false">IF(BB39&gt;0,(BI39*100)/BB39,0)</f>
        <v>96.2285787980397</v>
      </c>
      <c r="BK39" s="127" t="n">
        <v>2.1800025793139</v>
      </c>
      <c r="BL39" s="102" t="str">
        <f aca="false">IF(BB39&gt;0,"P","")</f>
        <v>P</v>
      </c>
      <c r="BM39" s="172" t="n">
        <v>161359</v>
      </c>
      <c r="BN39" s="269" t="n">
        <v>0</v>
      </c>
      <c r="BO39" s="262" t="n">
        <f aca="false">SUM(BM39:BN39)</f>
        <v>161359</v>
      </c>
      <c r="BP39" s="150" t="n">
        <f aca="false">IF(BO39&lt;186000,1,IF(BO39&lt;=372000,2,IF(BO39&lt;=558000,3,IF(BO39&lt;=744000,4,5))))</f>
        <v>1</v>
      </c>
      <c r="BQ39" s="99" t="n">
        <v>143909.48</v>
      </c>
      <c r="BR39" s="99" t="n">
        <v>0</v>
      </c>
      <c r="BS39" s="262" t="n">
        <f aca="false">SUM(BQ39:BR39)</f>
        <v>143909.48</v>
      </c>
      <c r="BT39" s="130" t="n">
        <f aca="false">IF(BO39&gt;0,(BS39*100)/BO39,0)</f>
        <v>89.185902242825</v>
      </c>
      <c r="BU39" s="104" t="n">
        <f aca="false">IF(BT39&lt;=92,BT39/92,IF(BT39&lt;94,1+(BT39-92)/2,IF(BT39&lt;96,2+(BT39-94)/2,IF(BT39&lt;98,3+(BT39-96)/2,IF(BT39&lt;100,4+(BT39-98)/2,5)))))</f>
        <v>0.969411980900272</v>
      </c>
      <c r="BV39" s="99" t="n">
        <v>161359</v>
      </c>
      <c r="BW39" s="127" t="n">
        <f aca="false">IF(BO39&gt;0,(BV39*100)/BO39,0)</f>
        <v>100</v>
      </c>
      <c r="BX39" s="127" t="n">
        <v>4.66666666666667</v>
      </c>
      <c r="BY39" s="102" t="str">
        <f aca="false">IF(BO39&gt;0,"P","")</f>
        <v>P</v>
      </c>
      <c r="BZ39" s="119" t="n">
        <v>560</v>
      </c>
      <c r="CA39" s="161" t="n">
        <v>192</v>
      </c>
      <c r="CB39" s="162" t="n">
        <f aca="false">IF(BZ39&gt;0,(CA39*100)/BZ39,0)</f>
        <v>34.2857142857143</v>
      </c>
      <c r="CC39" s="161" t="n">
        <v>27</v>
      </c>
      <c r="CD39" s="161" t="n">
        <v>0</v>
      </c>
      <c r="CE39" s="161" t="n">
        <v>0</v>
      </c>
      <c r="CF39" s="161" t="n">
        <v>0</v>
      </c>
      <c r="CG39" s="134" t="n">
        <f aca="false">IF(CA39&gt;0,1,0)</f>
        <v>1</v>
      </c>
      <c r="CH39" s="162" t="n">
        <f aca="false">IF(CC39&gt;0,0.3,0)</f>
        <v>0.3</v>
      </c>
      <c r="CI39" s="121" t="n">
        <f aca="false">IF(CD39&gt;0,0.3,0)</f>
        <v>0</v>
      </c>
      <c r="CJ39" s="121" t="n">
        <f aca="false">IF(CE39&gt;0,0.4,0)</f>
        <v>0</v>
      </c>
      <c r="CK39" s="122" t="n">
        <v>9</v>
      </c>
      <c r="CL39" s="243" t="n">
        <v>52</v>
      </c>
      <c r="CM39" s="244" t="n">
        <v>53</v>
      </c>
      <c r="CN39" s="245" t="n">
        <f aca="false">IF(CK39&gt;0,(CM39*100)/CK39,0)</f>
        <v>588.888888888889</v>
      </c>
      <c r="CO39" s="273" t="n">
        <v>38</v>
      </c>
      <c r="CP39" s="244" t="n">
        <v>8</v>
      </c>
      <c r="CQ39" s="161" t="n">
        <v>0</v>
      </c>
      <c r="CR39" s="161" t="n">
        <v>0</v>
      </c>
      <c r="CS39" s="124" t="n">
        <f aca="false">IF(CM39&gt;0,1,IF(CL39&gt;0,1,0))</f>
        <v>1</v>
      </c>
      <c r="CT39" s="247" t="n">
        <f aca="false">IF(CO39&gt;0,0.3,0)</f>
        <v>0.3</v>
      </c>
      <c r="CU39" s="247" t="n">
        <f aca="false">IF(CP39&gt;0,0.3,0)</f>
        <v>0.3</v>
      </c>
      <c r="CV39" s="247" t="n">
        <f aca="false">IF(CQ39&gt;0,0.4,0)</f>
        <v>0</v>
      </c>
      <c r="CW39" s="247" t="n">
        <f aca="false">IF(AND(CF39&gt;0,CR39&gt;0),1,IF(OR(CF39&gt;0,CR39&gt;0),0.6,0))</f>
        <v>0</v>
      </c>
      <c r="CX39" s="156" t="n">
        <f aca="false">SUM(CG39:CJ39)+SUM(CS39:CW39)</f>
        <v>2.9</v>
      </c>
      <c r="CY39" s="102" t="s">
        <v>117</v>
      </c>
      <c r="CZ39" s="145" t="n">
        <v>2100</v>
      </c>
      <c r="DA39" s="99" t="n">
        <v>0</v>
      </c>
      <c r="DB39" s="134" t="n">
        <f aca="false">IF(CZ39&gt;0,(DA39*100)/CZ39,0)</f>
        <v>0</v>
      </c>
      <c r="DC39" s="134" t="n">
        <f aca="false">IF(DB39&lt;=60,DB39/60,IF(DB39&lt;70,1+(DB39-60)/10,IF(DB39&lt;80,2+(DB39-70)/10,IF(DB39&lt;90,3+(DB39-80)/10,IF(DB39&lt;100,4+(DB39-90)/10,5)))))</f>
        <v>0</v>
      </c>
      <c r="DD39" s="102" t="str">
        <f aca="false">IF(CZ39&gt;0,"P","")</f>
        <v>P</v>
      </c>
      <c r="DE39" s="99" t="n">
        <v>700</v>
      </c>
      <c r="DF39" s="99" t="n">
        <v>0</v>
      </c>
      <c r="DG39" s="127" t="n">
        <f aca="false">IF(CZ39&gt;0,(DF39*100)/CZ39,0)</f>
        <v>0</v>
      </c>
      <c r="DH39" s="128" t="n">
        <f aca="false">IF(DG39&lt;=40,DG39/40,IF(DG39&lt;50,1+(DG39-40)/10,IF(DG39&lt;60,2+(DG39-50)/10,IF(DG39&lt;70,3+(DG39-60)/10,IF(DG39&lt;80,4+(DG39-70)/10,5)))))</f>
        <v>0</v>
      </c>
      <c r="DI39" s="102" t="str">
        <f aca="false">IF(DE39&gt;0,"P","")</f>
        <v>P</v>
      </c>
      <c r="DJ39" s="129" t="n">
        <v>0</v>
      </c>
      <c r="DK39" s="99" t="n">
        <v>0</v>
      </c>
      <c r="DL39" s="130" t="n">
        <f aca="false">IF(DJ39&gt;0,(DK39*100)/DJ39,0)</f>
        <v>0</v>
      </c>
      <c r="DM39" s="104" t="n">
        <f aca="false">IF(DL39=0,0,IF(DL39&lt;=60,DL39/60,IF(DL39&lt;70,(1+(DL39-60)/10),IF(DL39&lt;80,(2+(DL39-70)/10),IF(DL39&lt;90,(3+(DL39-80)/10),IF(DL39&lt;100,(4+(DL39-90)/10),5))))))</f>
        <v>0</v>
      </c>
      <c r="DN39" s="102" t="str">
        <f aca="false">IF(DJ39&gt;0,"P","")</f>
        <v/>
      </c>
      <c r="DO39" s="132" t="n">
        <v>5.71000062</v>
      </c>
      <c r="DP39" s="157" t="n">
        <v>3.606</v>
      </c>
      <c r="DQ39" s="130" t="n">
        <f aca="false">IF(DO39&gt;0,(DP39*100)/DO39,0)</f>
        <v>63.1523574160312</v>
      </c>
      <c r="DR39" s="130" t="n">
        <f aca="false">IF(DQ39&lt;=78,DQ39/78,IF(DQ39&lt;80,(1+(DQ39-78)/2),IF(DQ39&lt;82,(2+(DQ39-80)/2),IF(DQ39&lt;86,(3+(DQ39-82)/4),IF(DQ39&lt;90,(4+(DQ39-86)/4),5)))))</f>
        <v>0.809645607897837</v>
      </c>
      <c r="DS39" s="132" t="n">
        <v>7.465</v>
      </c>
      <c r="DT39" s="157" t="n">
        <v>7.465</v>
      </c>
      <c r="DU39" s="130" t="n">
        <f aca="false">IF(DS39&gt;0,(DT39*100)/DS39,0)</f>
        <v>100</v>
      </c>
      <c r="DV39" s="130" t="n">
        <f aca="false">IF(DU39&lt;=90,DU39/90,IF(DU39&lt;94,1+(DU39-90)/4,IF(DU39&lt;96,2+(DU39-94)/2,IF(DU39&lt;98,3+(DU39-96)/2,IF(DU39&lt;100,4+(DU39-98)/2,5)))))</f>
        <v>5</v>
      </c>
      <c r="DW39" s="112" t="n">
        <v>5</v>
      </c>
      <c r="DX39" s="102" t="str">
        <f aca="false">IF(OR(DO39&gt;0,DS39&gt;0),"P","")</f>
        <v>P</v>
      </c>
      <c r="DY39" s="99" t="n">
        <v>2</v>
      </c>
      <c r="DZ39" s="158" t="n">
        <v>0.605</v>
      </c>
      <c r="EA39" s="158" t="n">
        <v>0.605</v>
      </c>
      <c r="EB39" s="130" t="n">
        <f aca="false">IF(DZ39&gt;0,EA39*100/DZ39,0)</f>
        <v>100</v>
      </c>
      <c r="EC39" s="130" t="n">
        <f aca="false">IF(EB39&lt;=60,EB39/60,IF(EB39&lt;65,1+(EB39-60)/5,IF(EB39&lt;70,2+(EB39-65)/5,IF(EB39&lt;75,3+(EB39-70)/5,IF(EB39&lt;80,4+(EB39-75)/5,5)))))</f>
        <v>5</v>
      </c>
      <c r="ED39" s="127" t="n">
        <v>6.739809</v>
      </c>
      <c r="EE39" s="127" t="n">
        <v>5.59789671</v>
      </c>
      <c r="EF39" s="130" t="n">
        <f aca="false">IF(ED39&gt;0,(EE39*100)/ED39,0)</f>
        <v>83.0572010275069</v>
      </c>
      <c r="EG39" s="130" t="n">
        <f aca="false">IF(EF39&lt;=44,EF39/44,IF(EF39&lt;56.5,1+(EF39-44)/12.5,IF(EF39&lt;69,2+(EF39-56.5)/12.5,IF(EF39&lt;81.5,3+(EF39-69)/12.5,IF(EF39&lt;94,4+(EF39-81.5)/12.5,5)))))</f>
        <v>4.12457608220055</v>
      </c>
      <c r="EH39" s="104" t="n">
        <f aca="false">IF(DY39&gt;0,(EC39*0.6+EG39*0.4),EG39)</f>
        <v>4.64983043288022</v>
      </c>
      <c r="EI39" s="102" t="s">
        <v>117</v>
      </c>
      <c r="EJ39" s="104" t="n">
        <v>0.5</v>
      </c>
      <c r="EK39" s="104" t="n">
        <v>0.5</v>
      </c>
      <c r="EL39" s="104" t="n">
        <v>0.5</v>
      </c>
      <c r="EM39" s="137" t="n">
        <v>5288</v>
      </c>
      <c r="EN39" s="259" t="n">
        <v>4746</v>
      </c>
      <c r="EO39" s="104" t="n">
        <f aca="false">IF(EN39&gt;0,(EN39-EM39)*100/EN39,0)</f>
        <v>-11.4201432785504</v>
      </c>
      <c r="EP39" s="104" t="n">
        <f aca="false">IF(EL39=0,0,IF(EO39&lt;=0,0,IF(EO39&lt;10,1.5*(EO39)/10,IF(EO39&lt;15,1.5+(EO39-10)*(3.5-1.5)/5,3.5))))</f>
        <v>0</v>
      </c>
      <c r="EQ39" s="104" t="n">
        <v>0.5</v>
      </c>
      <c r="ER39" s="104" t="n">
        <v>0.5</v>
      </c>
      <c r="ES39" s="104" t="n">
        <v>0.5</v>
      </c>
      <c r="ET39" s="137" t="n">
        <v>34425</v>
      </c>
      <c r="EU39" s="259" t="n">
        <v>29856</v>
      </c>
      <c r="EV39" s="138" t="n">
        <f aca="false">IF(EU39&gt;0,(EU39-ET39)*100/EU39,0)</f>
        <v>-15.3034565916399</v>
      </c>
      <c r="EW39" s="138" t="n">
        <f aca="false">IF(ES39=0,0,IF(EV39&lt;=0,0,IF(EV39&lt;10,1.5*(EV39)/10,IF(EV39&lt;15,1.5+(EV39-10)*(3.5-1.5)/5,3.5))))</f>
        <v>0</v>
      </c>
      <c r="EX39" s="104" t="n">
        <f aca="false">(EJ39+EK39+EL39+EP39+EQ39+ER39+ES39+EW39)/2</f>
        <v>1.5</v>
      </c>
      <c r="EY39" s="102" t="s">
        <v>117</v>
      </c>
      <c r="FA39" s="1" t="n">
        <v>3432</v>
      </c>
      <c r="FB39" s="4" t="n">
        <f aca="false">ET39+FA39</f>
        <v>37857</v>
      </c>
      <c r="FC39" s="1" t="n">
        <v>575</v>
      </c>
      <c r="FD39" s="73" t="n">
        <f aca="false">EM39+FC39</f>
        <v>5863</v>
      </c>
    </row>
    <row r="40" customFormat="false" ht="21.75" hidden="false" customHeight="true" outlineLevel="0" collapsed="false">
      <c r="A40" s="139" t="n">
        <v>11</v>
      </c>
      <c r="B40" s="140" t="s">
        <v>145</v>
      </c>
      <c r="C40" s="256" t="n">
        <f aca="false">COUNTIF(D40:EY40,"P")</f>
        <v>12</v>
      </c>
      <c r="D40" s="99" t="n">
        <v>2</v>
      </c>
      <c r="E40" s="99" t="n">
        <f aca="false">4700*D40</f>
        <v>9400</v>
      </c>
      <c r="F40" s="99" t="n">
        <v>1297.82</v>
      </c>
      <c r="G40" s="99" t="n">
        <v>5836.02</v>
      </c>
      <c r="H40" s="99" t="n">
        <v>0</v>
      </c>
      <c r="I40" s="99" t="n">
        <v>0</v>
      </c>
      <c r="J40" s="99" t="n">
        <f aca="false">SUM(F40:I40)</f>
        <v>7133.84</v>
      </c>
      <c r="K40" s="127" t="n">
        <f aca="false">IF(E40&gt;0,(J40*100)/E40,0)</f>
        <v>75.891914893617</v>
      </c>
      <c r="L40" s="142" t="n">
        <f aca="false">IF(K40&gt;0,IF(K40&lt;=80,(K40/80),IF(K40&lt;85,(1+(K40-80)/5),IF(K40&lt;90,(2+(K40-85)/5),IF(K40&lt;100,(3+(K40-90)/10),4)))),0)</f>
        <v>0.948648936170213</v>
      </c>
      <c r="M40" s="99" t="n">
        <f aca="false">D40*340</f>
        <v>680</v>
      </c>
      <c r="N40" s="99" t="n">
        <v>264</v>
      </c>
      <c r="O40" s="99" t="n">
        <v>474</v>
      </c>
      <c r="P40" s="99" t="n">
        <v>0</v>
      </c>
      <c r="Q40" s="99" t="n">
        <v>0</v>
      </c>
      <c r="R40" s="99" t="n">
        <f aca="false">SUM(N40:Q40)</f>
        <v>738</v>
      </c>
      <c r="S40" s="100" t="n">
        <f aca="false">IF(M40&gt;0,(R40*100)/M40,0)</f>
        <v>108.529411764706</v>
      </c>
      <c r="T40" s="260" t="n">
        <f aca="false">IF(S40&gt;0,IF(S40&lt;=80,(S40/80),IF(S40&lt;85,(1+(S40-80)/5),IF(S40&lt;90,(2+(S40-85)/5),IF(S40&lt;95,(3+(S40-90)/5),IF(S40&lt;100,(4+(S40-95)*(0.5/5)),4.5))))),0)</f>
        <v>4.5</v>
      </c>
      <c r="U40" s="99" t="n">
        <v>185</v>
      </c>
      <c r="V40" s="99" t="n">
        <v>356</v>
      </c>
      <c r="W40" s="99"/>
      <c r="X40" s="99" t="n">
        <v>0</v>
      </c>
      <c r="Y40" s="99" t="n">
        <f aca="false">SUM(U40:X40)</f>
        <v>541</v>
      </c>
      <c r="Z40" s="100" t="n">
        <f aca="false">IF(M40&gt;0,(Y40*100)/M40,0)</f>
        <v>79.5588235294118</v>
      </c>
      <c r="AA40" s="128" t="n">
        <f aca="false">IF(Z40&gt;0,IF(Z40&lt;=20,Z40/20,IF(Z40&lt;40,(1+(Z40-20)/20),IF(Z40&lt;60,(2+(Z40-40)/20),IF(Z40&lt;100,(3+(Z40-60)/40),4)))),0)</f>
        <v>3.48897058823529</v>
      </c>
      <c r="AB40" s="102" t="str">
        <f aca="false">IF(OR(M40&gt;0,E40&gt;0),"P","")</f>
        <v>P</v>
      </c>
      <c r="AC40" s="166" t="n">
        <v>1904</v>
      </c>
      <c r="AD40" s="178" t="n">
        <v>1957</v>
      </c>
      <c r="AE40" s="99" t="n">
        <v>7</v>
      </c>
      <c r="AF40" s="99" t="n">
        <f aca="false">SUM(AD40:AE40)</f>
        <v>1964</v>
      </c>
      <c r="AG40" s="104" t="n">
        <f aca="false">IF(AC40&gt;0,(AF40*100)/AC40,0)</f>
        <v>103.151260504202</v>
      </c>
      <c r="AH40" s="260" t="n">
        <f aca="false">IF(AG40&gt;0,IF(AG40&lt;=80,(AG40/80),IF(AG40&lt;85,(1+(AG40-80)/5),IF(AG40&lt;90,(2+(AG40-85)/5),IF(AG40&lt;95,(3+(AG40-90)/5),IF(AG40&lt;100,(4+(AG40-95)*(0.5/5)),4.5))))),0)</f>
        <v>4.5</v>
      </c>
      <c r="AI40" s="99" t="n">
        <v>701</v>
      </c>
      <c r="AJ40" s="99" t="n">
        <v>8</v>
      </c>
      <c r="AK40" s="99" t="n">
        <f aca="false">SUM(AI40:AJ40)</f>
        <v>709</v>
      </c>
      <c r="AL40" s="104" t="n">
        <f aca="false">IF(AC40&gt;0,(AK40*100)/AC40,0)</f>
        <v>37.2373949579832</v>
      </c>
      <c r="AM40" s="104" t="n">
        <f aca="false">IF(AL40&gt;0,IF(AL40&lt;=20,AL40/20,IF(AL40&lt;40,(1+(AL40-20)/20),IF(AL40&lt;60,(2+(AL40-40)/20),IF(AL40&lt;100,(3+(AL40-60)/40),4)))),0)</f>
        <v>1.86186974789916</v>
      </c>
      <c r="AN40" s="102" t="str">
        <f aca="false">IF(AC40&gt;0,"P","")</f>
        <v>P</v>
      </c>
      <c r="AO40" s="146" t="n">
        <v>13200</v>
      </c>
      <c r="AP40" s="146" t="n">
        <v>13200</v>
      </c>
      <c r="AQ40" s="146" t="n">
        <f aca="false">SUM(AO40:AP40)</f>
        <v>26400</v>
      </c>
      <c r="AR40" s="178" t="n">
        <v>26179</v>
      </c>
      <c r="AS40" s="99" t="n">
        <v>0</v>
      </c>
      <c r="AT40" s="148" t="n">
        <f aca="false">SUM(AR40:AS40:AS40)</f>
        <v>26179</v>
      </c>
      <c r="AU40" s="130" t="n">
        <f aca="false">IF(AQ40&gt;0,(AT40*100)/AQ40,0)</f>
        <v>99.1628787878788</v>
      </c>
      <c r="AV40" s="104" t="n">
        <f aca="false">IF(AU40&lt;=60,AU40/60,IF(AU40&lt;80,1+(AU40-60)/20,IF(AU40&lt;100,2+(AU40-80)/20,IF(AU40&lt;120,3+(AU40-100)/20,IF(AU40&lt;140,4+(AU40-120)/20,5)))))</f>
        <v>2.95814393939394</v>
      </c>
      <c r="AW40" s="109" t="n">
        <v>1</v>
      </c>
      <c r="AX40" s="102" t="str">
        <f aca="false">IF(AQ40&gt;0,"P","")</f>
        <v>P</v>
      </c>
      <c r="AY40" s="146" t="n">
        <f aca="false">AQ40*1.4-AT40</f>
        <v>10781</v>
      </c>
      <c r="AZ40" s="149" t="n">
        <v>17501</v>
      </c>
      <c r="BA40" s="99"/>
      <c r="BB40" s="171" t="n">
        <f aca="false">SUM(AZ40:BA40)</f>
        <v>17501</v>
      </c>
      <c r="BC40" s="171" t="n">
        <f aca="false">IF(BB40&lt;24000,1,IF(BB40&lt;=48000,2,IF(BB40&lt;=72000,3,IF(BB40&lt;=96000,4,5))))</f>
        <v>1</v>
      </c>
      <c r="BD40" s="266" t="n">
        <v>16355.07</v>
      </c>
      <c r="BE40" s="267" t="n">
        <v>0</v>
      </c>
      <c r="BF40" s="171" t="n">
        <f aca="false">SUM(BD40:BE40)</f>
        <v>16355.07</v>
      </c>
      <c r="BG40" s="130" t="n">
        <f aca="false">IF(BB40&gt;0,(BF40*100)/BB40,0)</f>
        <v>93.4522027312725</v>
      </c>
      <c r="BH40" s="104" t="n">
        <f aca="false">IF(BG40&lt;=90,BG40/90,IF(BG40&lt;93,1+(BG40-90)/3,IF(BG40&lt;96,2+(BG40-93)/3,IF(BG40&lt;98,3+(BG40-96)/2,IF(BG40&lt;100,4+(BG40-98)/2,5)))))</f>
        <v>2.1507342437575</v>
      </c>
      <c r="BI40" s="99" t="n">
        <v>15393</v>
      </c>
      <c r="BJ40" s="127" t="n">
        <f aca="false">IF(BB40&gt;0,(BI40*100)/BB40,0)</f>
        <v>87.9549740014856</v>
      </c>
      <c r="BK40" s="127" t="n">
        <v>0.221872921547339</v>
      </c>
      <c r="BL40" s="102" t="str">
        <f aca="false">IF(BB40&gt;0,"P","")</f>
        <v>P</v>
      </c>
      <c r="BM40" s="153" t="n">
        <v>452187</v>
      </c>
      <c r="BN40" s="269" t="n">
        <v>0</v>
      </c>
      <c r="BO40" s="258" t="n">
        <f aca="false">SUM(BM40:BN40)</f>
        <v>452187</v>
      </c>
      <c r="BP40" s="171" t="n">
        <f aca="false">IF(BO40&lt;186000,1,IF(BO40&lt;=372000,2,IF(BO40&lt;=558000,3,IF(BO40&lt;=744000,4,5))))</f>
        <v>3</v>
      </c>
      <c r="BQ40" s="99" t="n">
        <v>448689.03</v>
      </c>
      <c r="BR40" s="99" t="n">
        <v>0</v>
      </c>
      <c r="BS40" s="258" t="n">
        <f aca="false">SUM(BQ40:BR40)</f>
        <v>448689.03</v>
      </c>
      <c r="BT40" s="130" t="n">
        <f aca="false">IF(BO40&gt;0,(BS40*100)/BO40,0)</f>
        <v>99.2264328695871</v>
      </c>
      <c r="BU40" s="104" t="n">
        <f aca="false">IF(BT40&lt;=71,BT40/71,IF(BT40&lt;78,1+(BT40-71)/6,IF(BT40&lt;84,2+(BT40-78)/6,IF(BT40&lt;90,3+(BT40-84)/6,IF(BT40&lt;96,4+(BT40-90)/6,5)))))</f>
        <v>5</v>
      </c>
      <c r="BV40" s="99" t="n">
        <v>405166.96</v>
      </c>
      <c r="BW40" s="127" t="n">
        <f aca="false">IF(BO40&gt;0,(BV40*100)/BO40,0)</f>
        <v>89.6016382602773</v>
      </c>
      <c r="BX40" s="127" t="n">
        <v>2.95576336589361</v>
      </c>
      <c r="BY40" s="102" t="str">
        <f aca="false">IF(BO40&gt;0,"P","")</f>
        <v>P</v>
      </c>
      <c r="BZ40" s="119" t="n">
        <v>117</v>
      </c>
      <c r="CA40" s="161" t="n">
        <v>40</v>
      </c>
      <c r="CB40" s="162" t="n">
        <f aca="false">IF(BZ40&gt;0,(CA40*100)/BZ40,0)</f>
        <v>34.1880341880342</v>
      </c>
      <c r="CC40" s="274" t="n">
        <v>40</v>
      </c>
      <c r="CD40" s="274" t="n">
        <v>0</v>
      </c>
      <c r="CE40" s="161" t="n">
        <v>0</v>
      </c>
      <c r="CF40" s="161" t="n">
        <v>0</v>
      </c>
      <c r="CG40" s="134" t="n">
        <f aca="false">IF(CA40&gt;0,1,0)</f>
        <v>1</v>
      </c>
      <c r="CH40" s="162" t="n">
        <f aca="false">IF(CC40&gt;0,0.3,0)</f>
        <v>0.3</v>
      </c>
      <c r="CI40" s="121" t="n">
        <f aca="false">IF(CD40&gt;0,0.3,0)</f>
        <v>0</v>
      </c>
      <c r="CJ40" s="121" t="n">
        <f aca="false">IF(CE40&gt;0,0.4,0)</f>
        <v>0</v>
      </c>
      <c r="CK40" s="122" t="n">
        <v>10</v>
      </c>
      <c r="CL40" s="243" t="n">
        <v>13</v>
      </c>
      <c r="CM40" s="244" t="n">
        <v>50</v>
      </c>
      <c r="CN40" s="245" t="n">
        <f aca="false">IF(CK40&gt;0,(CM40*100)/CK40,0)</f>
        <v>500</v>
      </c>
      <c r="CO40" s="244" t="n">
        <v>6</v>
      </c>
      <c r="CP40" s="244" t="n">
        <v>0</v>
      </c>
      <c r="CQ40" s="161" t="n">
        <v>0</v>
      </c>
      <c r="CR40" s="161" t="n">
        <v>0</v>
      </c>
      <c r="CS40" s="124" t="n">
        <f aca="false">IF(CM40&gt;0,1,IF(CL40&gt;0,1,0))</f>
        <v>1</v>
      </c>
      <c r="CT40" s="247" t="n">
        <f aca="false">IF(CO40&gt;0,0.3,0)</f>
        <v>0.3</v>
      </c>
      <c r="CU40" s="247" t="n">
        <f aca="false">IF(CP40&gt;0,0.3,0)</f>
        <v>0</v>
      </c>
      <c r="CV40" s="247" t="n">
        <f aca="false">IF(CQ40&gt;0,0.4,0)</f>
        <v>0</v>
      </c>
      <c r="CW40" s="247" t="n">
        <f aca="false">IF(AND(CF40&gt;0,CR40&gt;0),1,IF(OR(CF40&gt;0,CR40&gt;0),0.6,0))</f>
        <v>0</v>
      </c>
      <c r="CX40" s="156" t="n">
        <f aca="false">SUM(CG40:CJ40)+SUM(CS40:CW40)</f>
        <v>2.6</v>
      </c>
      <c r="CY40" s="102" t="s">
        <v>117</v>
      </c>
      <c r="CZ40" s="145" t="n">
        <v>2100</v>
      </c>
      <c r="DA40" s="99" t="n">
        <v>0</v>
      </c>
      <c r="DB40" s="134" t="n">
        <f aca="false">IF(CZ40&gt;0,(DA40*100)/CZ40,0)</f>
        <v>0</v>
      </c>
      <c r="DC40" s="134" t="n">
        <f aca="false">IF(DB40&lt;=60,DB40/60,IF(DB40&lt;70,1+(DB40-60)/10,IF(DB40&lt;80,2+(DB40-70)/10,IF(DB40&lt;90,3+(DB40-80)/10,IF(DB40&lt;100,4+(DB40-90)/10,5)))))</f>
        <v>0</v>
      </c>
      <c r="DD40" s="102" t="str">
        <f aca="false">IF(CZ40&gt;0,"P","")</f>
        <v>P</v>
      </c>
      <c r="DE40" s="99" t="n">
        <v>700</v>
      </c>
      <c r="DF40" s="99" t="n">
        <v>0</v>
      </c>
      <c r="DG40" s="127" t="n">
        <f aca="false">IF(CZ40&gt;0,(DF40*100)/CZ40,0)</f>
        <v>0</v>
      </c>
      <c r="DH40" s="128" t="n">
        <f aca="false">IF(DG40&lt;=40,DG40/40,IF(DG40&lt;50,1+(DG40-40)/10,IF(DG40&lt;60,2+(DG40-50)/10,IF(DG40&lt;70,3+(DG40-60)/10,IF(DG40&lt;80,4+(DG40-70)/10,5)))))</f>
        <v>0</v>
      </c>
      <c r="DI40" s="102" t="str">
        <f aca="false">IF(DE40&gt;0,"P","")</f>
        <v>P</v>
      </c>
      <c r="DJ40" s="129" t="n">
        <v>100</v>
      </c>
      <c r="DK40" s="99" t="n">
        <v>100</v>
      </c>
      <c r="DL40" s="130" t="n">
        <f aca="false">IF(DJ40&gt;0,(DK40*100)/DJ40,0)</f>
        <v>100</v>
      </c>
      <c r="DM40" s="104" t="n">
        <f aca="false">IF(DL40=0,0,IF(DL40&lt;=60,DL40/60,IF(DL40&lt;70,(1+(DL40-60)/10),IF(DL40&lt;80,(2+(DL40-70)/10),IF(DL40&lt;90,(3+(DL40-80)/10),IF(DL40&lt;100,(4+(DL40-90)/10),5))))))</f>
        <v>5</v>
      </c>
      <c r="DN40" s="102" t="str">
        <f aca="false">IF(DJ40&gt;0,"P","")</f>
        <v>P</v>
      </c>
      <c r="DO40" s="132" t="n">
        <v>20.10609279</v>
      </c>
      <c r="DP40" s="157" t="n">
        <v>9.914</v>
      </c>
      <c r="DQ40" s="130" t="n">
        <f aca="false">IF(DO40&gt;0,(DP40*100)/DO40,0)</f>
        <v>49.308436519953</v>
      </c>
      <c r="DR40" s="130" t="n">
        <f aca="false">IF(DQ40&lt;=78,DQ40/78,IF(DQ40&lt;80,(1+(DQ40-78)/2),IF(DQ40&lt;82,(2+(DQ40-80)/2),IF(DQ40&lt;86,(3+(DQ40-82)/4),IF(DQ40&lt;90,(4+(DQ40-86)/4),5)))))</f>
        <v>0.6321594425635</v>
      </c>
      <c r="DS40" s="132" t="n">
        <v>39</v>
      </c>
      <c r="DT40" s="157" t="n">
        <v>20.036</v>
      </c>
      <c r="DU40" s="130" t="n">
        <f aca="false">IF(DS40&gt;0,(DT40*100)/DS40,0)</f>
        <v>51.374358974359</v>
      </c>
      <c r="DV40" s="130" t="n">
        <f aca="false">IF(DU40&lt;=90,DU40/90,IF(DU40&lt;94,1+(DU40-90)/4,IF(DU40&lt;96,2+(DU40-94)/2,IF(DU40&lt;98,3+(DU40-96)/2,IF(DU40&lt;100,4+(DU40-98)/2,5)))))</f>
        <v>0.570826210826211</v>
      </c>
      <c r="DW40" s="112" t="n">
        <v>5</v>
      </c>
      <c r="DX40" s="102" t="str">
        <f aca="false">IF(OR(DO40&gt;0,DS40&gt;0),"P","")</f>
        <v>P</v>
      </c>
      <c r="DY40" s="99" t="n">
        <v>0</v>
      </c>
      <c r="DZ40" s="158" t="n">
        <v>0</v>
      </c>
      <c r="EA40" s="158" t="n">
        <v>0</v>
      </c>
      <c r="EB40" s="130" t="n">
        <f aca="false">IF(DZ40&gt;0,EA40*100/DZ40,0)</f>
        <v>0</v>
      </c>
      <c r="EC40" s="130" t="n">
        <f aca="false">IF(EB40&lt;=60,EB40/60,IF(EB40&lt;65,1+(EB40-60)/5,IF(EB40&lt;70,2+(EB40-65)/5,IF(EB40&lt;75,3+(EB40-70)/5,IF(EB40&lt;80,4+(EB40-75)/5,5)))))</f>
        <v>0</v>
      </c>
      <c r="ED40" s="127" t="n">
        <v>7.430125</v>
      </c>
      <c r="EE40" s="127" t="n">
        <v>5.75341616</v>
      </c>
      <c r="EF40" s="130" t="n">
        <f aca="false">IF(ED40&gt;0,(EE40*100)/ED40,0)</f>
        <v>77.4336388687943</v>
      </c>
      <c r="EG40" s="130" t="n">
        <f aca="false">IF(EF40&lt;=44,EF40/44,IF(EF40&lt;56.5,1+(EF40-44)/12.5,IF(EF40&lt;69,2+(EF40-56.5)/12.5,IF(EF40&lt;81.5,3+(EF40-69)/12.5,IF(EF40&lt;94,4+(EF40-81.5)/12.5,5)))))</f>
        <v>3.67469110950354</v>
      </c>
      <c r="EH40" s="104" t="n">
        <f aca="false">IF(DY40&gt;0,(EC40*0.6+EG40*0.4),EG40)</f>
        <v>3.67469110950354</v>
      </c>
      <c r="EI40" s="102" t="s">
        <v>117</v>
      </c>
      <c r="EJ40" s="104" t="n">
        <v>0.5</v>
      </c>
      <c r="EK40" s="104" t="n">
        <v>0.5</v>
      </c>
      <c r="EL40" s="104" t="n">
        <v>0</v>
      </c>
      <c r="EM40" s="137" t="n">
        <v>6986</v>
      </c>
      <c r="EN40" s="259" t="n">
        <v>11015</v>
      </c>
      <c r="EO40" s="104" t="n">
        <f aca="false">IF(EN40&gt;0,(EN40-EM40)*100/EN40,0)</f>
        <v>36.5773944620971</v>
      </c>
      <c r="EP40" s="104" t="n">
        <f aca="false">IF(EL40=0,0,IF(EO40&lt;=0,0,IF(EO40&lt;10,1.5*(EO40)/10,IF(EO40&lt;15,1.5+(EO40-10)*(3.5-1.5)/5,3.5))))</f>
        <v>0</v>
      </c>
      <c r="EQ40" s="104" t="n">
        <v>0.5</v>
      </c>
      <c r="ER40" s="104" t="n">
        <v>0.5</v>
      </c>
      <c r="ES40" s="104" t="n">
        <v>0.5</v>
      </c>
      <c r="ET40" s="137" t="n">
        <v>38070</v>
      </c>
      <c r="EU40" s="259" t="n">
        <v>31092</v>
      </c>
      <c r="EV40" s="138" t="n">
        <f aca="false">IF(EU40&gt;0,(EU40-ET40)*100/EU40,0)</f>
        <v>-22.4430721729062</v>
      </c>
      <c r="EW40" s="138" t="n">
        <f aca="false">IF(ES40=0,0,IF(EV40&lt;=0,0,IF(EV40&lt;10,1.5*(EV40)/10,IF(EV40&lt;15,1.5+(EV40-10)*(3.5-1.5)/5,3.5))))</f>
        <v>0</v>
      </c>
      <c r="EX40" s="104" t="n">
        <f aca="false">(EJ40+EK40+EL40+EP40+EQ40+ER40+ES40+EW40)/2</f>
        <v>1.25</v>
      </c>
      <c r="EY40" s="102" t="s">
        <v>117</v>
      </c>
      <c r="FA40" s="1" t="n">
        <v>4525</v>
      </c>
      <c r="FB40" s="4" t="n">
        <f aca="false">ET40+FA40</f>
        <v>42595</v>
      </c>
      <c r="FD40" s="73" t="n">
        <f aca="false">EM40+FC40</f>
        <v>6986</v>
      </c>
    </row>
    <row r="41" customFormat="false" ht="21.75" hidden="false" customHeight="true" outlineLevel="0" collapsed="false">
      <c r="A41" s="139" t="n">
        <v>12</v>
      </c>
      <c r="B41" s="140" t="s">
        <v>146</v>
      </c>
      <c r="C41" s="256" t="n">
        <f aca="false">COUNTIF(D41:EY41,"P")</f>
        <v>12</v>
      </c>
      <c r="D41" s="99" t="n">
        <v>2</v>
      </c>
      <c r="E41" s="99" t="n">
        <f aca="false">4700*D41</f>
        <v>9400</v>
      </c>
      <c r="F41" s="99" t="n">
        <v>9439.5</v>
      </c>
      <c r="G41" s="99" t="n">
        <v>0</v>
      </c>
      <c r="H41" s="99" t="n">
        <v>0</v>
      </c>
      <c r="I41" s="99" t="n">
        <v>0</v>
      </c>
      <c r="J41" s="99" t="n">
        <f aca="false">SUM(F41:I41)</f>
        <v>9439.5</v>
      </c>
      <c r="K41" s="127" t="n">
        <f aca="false">IF(E41&gt;0,(J41*100)/E41,0)</f>
        <v>100.420212765957</v>
      </c>
      <c r="L41" s="257" t="n">
        <f aca="false">IF(K41&gt;0,IF(K41&lt;=80,(K41/80),IF(K41&lt;85,(1+(K41-80)/5),IF(K41&lt;90,(2+(K41-85)/5),IF(K41&lt;95,(3+(K41-90)/5),IF(K41&lt;100,(4+(K41-95)/5),5))))),0)</f>
        <v>5</v>
      </c>
      <c r="M41" s="99" t="n">
        <f aca="false">D41*340</f>
        <v>680</v>
      </c>
      <c r="N41" s="275" t="n">
        <v>515</v>
      </c>
      <c r="O41" s="99" t="n">
        <v>0</v>
      </c>
      <c r="P41" s="99" t="n">
        <v>0</v>
      </c>
      <c r="Q41" s="99" t="n">
        <v>0</v>
      </c>
      <c r="R41" s="99" t="n">
        <f aca="false">SUM(N41:Q41)</f>
        <v>515</v>
      </c>
      <c r="S41" s="100" t="n">
        <f aca="false">IF(M41&gt;0,(R41*100)/M41,0)</f>
        <v>75.7352941176471</v>
      </c>
      <c r="T41" s="128" t="n">
        <f aca="false">IF(S41&gt;0,IF(S41&lt;=80,(S41/80),IF(S41&lt;85,(1+(S41-80)/5),IF(S41&lt;90,(2+(S41-85)/5),IF(S41&lt;100,(3+(S41-90)/10),4)))),0)</f>
        <v>0.946691176470588</v>
      </c>
      <c r="U41" s="99" t="n">
        <v>346</v>
      </c>
      <c r="V41" s="99" t="n">
        <v>0</v>
      </c>
      <c r="W41" s="99"/>
      <c r="X41" s="99" t="n">
        <v>0</v>
      </c>
      <c r="Y41" s="99" t="n">
        <f aca="false">SUM(U41:X41)</f>
        <v>346</v>
      </c>
      <c r="Z41" s="100" t="n">
        <f aca="false">IF(M41&gt;0,(Y41*100)/M41,0)</f>
        <v>50.8823529411765</v>
      </c>
      <c r="AA41" s="128" t="n">
        <f aca="false">IF(Z41&gt;0,IF(Z41&lt;=20,Z41/20,IF(Z41&lt;40,(1+(Z41-20)/20),IF(Z41&lt;60,(2+(Z41-40)/20),IF(Z41&lt;100,(3+(Z41-60)/40),4)))),0)</f>
        <v>2.54411764705882</v>
      </c>
      <c r="AB41" s="102" t="str">
        <f aca="false">IF(OR(M41&gt;0,E41&gt;0),"P","")</f>
        <v>P</v>
      </c>
      <c r="AC41" s="145" t="n">
        <v>246</v>
      </c>
      <c r="AD41" s="99" t="n">
        <v>236</v>
      </c>
      <c r="AE41" s="99" t="n">
        <v>0</v>
      </c>
      <c r="AF41" s="99" t="n">
        <f aca="false">SUM(AD41:AE41)</f>
        <v>236</v>
      </c>
      <c r="AG41" s="104" t="n">
        <f aca="false">IF(AC41&gt;0,(AF41*100)/AC41,0)</f>
        <v>95.9349593495935</v>
      </c>
      <c r="AH41" s="142" t="n">
        <f aca="false">IF(AG41&gt;0,IF(AG41&lt;=80,(AG41/80),IF(AG41&lt;85,(1+(AG41-80)/5),IF(AG41&lt;90,(2+(AG41-85)/5),IF(AG41&lt;100,(3+(AG41-90)/10),4)))),0)</f>
        <v>3.59349593495935</v>
      </c>
      <c r="AI41" s="99" t="n">
        <v>189</v>
      </c>
      <c r="AJ41" s="99" t="n">
        <v>0</v>
      </c>
      <c r="AK41" s="99" t="n">
        <f aca="false">SUM(AI41:AJ41)</f>
        <v>189</v>
      </c>
      <c r="AL41" s="104" t="n">
        <f aca="false">IF(AC41&gt;0,(AK41*100)/AC41,0)</f>
        <v>76.8292682926829</v>
      </c>
      <c r="AM41" s="104" t="n">
        <f aca="false">IF(AL41&gt;0,IF(AL41&lt;=20,AL41/20,IF(AL41&lt;40,(1+(AL41-20)/20),IF(AL41&lt;60,(2+(AL41-40)/20),IF(AL41&lt;100,(3+(AL41-60)/40),4)))),0)</f>
        <v>3.42073170731707</v>
      </c>
      <c r="AN41" s="102" t="str">
        <f aca="false">IF(AC41&gt;0,"P","")</f>
        <v>P</v>
      </c>
      <c r="AO41" s="146" t="n">
        <v>13200</v>
      </c>
      <c r="AP41" s="146" t="n">
        <v>13200</v>
      </c>
      <c r="AQ41" s="146" t="n">
        <f aca="false">SUM(AO41:AP41)</f>
        <v>26400</v>
      </c>
      <c r="AR41" s="178" t="n">
        <v>12043</v>
      </c>
      <c r="AS41" s="99" t="n">
        <v>0</v>
      </c>
      <c r="AT41" s="148" t="n">
        <f aca="false">SUM(AR41:AS41:AS41)</f>
        <v>12043</v>
      </c>
      <c r="AU41" s="130" t="n">
        <f aca="false">IF(AQ41&gt;0,(AT41*100)/AQ41,0)</f>
        <v>45.6174242424242</v>
      </c>
      <c r="AV41" s="104" t="n">
        <f aca="false">IF(AU41&lt;=60,AU41/60,IF(AU41&lt;80,1+(AU41-60)/20,IF(AU41&lt;100,2+(AU41-80)/20,IF(AU41&lt;120,3+(AU41-100)/20,IF(AU41&lt;140,4+(AU41-120)/20,5)))))</f>
        <v>0.760290404040404</v>
      </c>
      <c r="AW41" s="109" t="n">
        <v>1</v>
      </c>
      <c r="AX41" s="102" t="str">
        <f aca="false">IF(AQ41&gt;0,"P","")</f>
        <v>P</v>
      </c>
      <c r="AY41" s="146" t="n">
        <f aca="false">AQ41*1.4-AT41</f>
        <v>24917</v>
      </c>
      <c r="AZ41" s="265" t="n">
        <v>67763</v>
      </c>
      <c r="BA41" s="99"/>
      <c r="BB41" s="150" t="n">
        <f aca="false">SUM(AZ41:BA41)</f>
        <v>67763</v>
      </c>
      <c r="BC41" s="150" t="n">
        <f aca="false">IF(BB41&lt;24000,1,IF(BB41&lt;=48000,2,IF(BB41&lt;=72000,3,IF(BB41&lt;=96000,4,5))))</f>
        <v>3</v>
      </c>
      <c r="BD41" s="151" t="n">
        <v>56163</v>
      </c>
      <c r="BE41" s="152" t="n">
        <v>0</v>
      </c>
      <c r="BF41" s="150" t="n">
        <f aca="false">SUM(BD41:BE41)</f>
        <v>56163</v>
      </c>
      <c r="BG41" s="130" t="n">
        <f aca="false">IF(BB41&gt;0,(BF41*100)/BB41,0)</f>
        <v>82.8815135103228</v>
      </c>
      <c r="BH41" s="104" t="n">
        <f aca="false">IF(BG41&lt;=71,BG41/71,IF(BG41&lt;78,1+(BG41-71)/6,IF(BG41&lt;84,2+(BG41-78)/6,IF(BG41&lt;90,3+(BG41-84)/6,IF(BG41&lt;96,4+(BG41-90)/6,5)))))</f>
        <v>2.81358558505379</v>
      </c>
      <c r="BI41" s="99" t="n">
        <v>55496.91</v>
      </c>
      <c r="BJ41" s="127" t="n">
        <f aca="false">IF(BB41&gt;0,(BI41*100)/BB41,0)</f>
        <v>81.8985434529168</v>
      </c>
      <c r="BK41" s="127" t="n">
        <v>1.85483916610835</v>
      </c>
      <c r="BL41" s="102" t="str">
        <f aca="false">IF(BB41&gt;0,"P","")</f>
        <v>P</v>
      </c>
      <c r="BM41" s="268" t="n">
        <v>348543</v>
      </c>
      <c r="BN41" s="178" t="n">
        <v>0</v>
      </c>
      <c r="BO41" s="262" t="n">
        <f aca="false">SUM(BM41:BN41)</f>
        <v>348543</v>
      </c>
      <c r="BP41" s="150" t="n">
        <f aca="false">IF(BO41&lt;186000,1,IF(BO41&lt;=372000,2,IF(BO41&lt;=558000,3,IF(BO41&lt;=744000,4,5))))</f>
        <v>2</v>
      </c>
      <c r="BQ41" s="99" t="n">
        <v>347499</v>
      </c>
      <c r="BR41" s="99" t="n">
        <v>0</v>
      </c>
      <c r="BS41" s="262" t="n">
        <f aca="false">SUM(BQ41:BR41)</f>
        <v>347499</v>
      </c>
      <c r="BT41" s="130" t="n">
        <f aca="false">IF(BO41&gt;0,(BS41*100)/BO41,0)</f>
        <v>99.7004673741834</v>
      </c>
      <c r="BU41" s="104" t="n">
        <f aca="false">IF(BT41&lt;=75,BT41/75,IF(BT41&lt;81,1+(BT41-75)/6,IF(BT41&lt;87,2+(BT41-81)/6,IF(BT41&lt;93,3+(BT41-87)/6,IF(BT41&lt;98,4+(BT41-93)/5,5)))))</f>
        <v>5</v>
      </c>
      <c r="BV41" s="99" t="n">
        <v>345386.56</v>
      </c>
      <c r="BW41" s="127" t="n">
        <f aca="false">IF(BO41&gt;0,(BV41*100)/BO41,0)</f>
        <v>99.0943900752561</v>
      </c>
      <c r="BX41" s="127" t="n">
        <v>3.66666666666667</v>
      </c>
      <c r="BY41" s="102" t="str">
        <f aca="false">IF(BO41&gt;0,"P","")</f>
        <v>P</v>
      </c>
      <c r="BZ41" s="119" t="n">
        <v>484</v>
      </c>
      <c r="CA41" s="161" t="n">
        <v>326</v>
      </c>
      <c r="CB41" s="162" t="n">
        <f aca="false">IF(BZ41&gt;0,(CA41*100)/BZ41,0)</f>
        <v>67.3553719008264</v>
      </c>
      <c r="CC41" s="161" t="n">
        <v>43</v>
      </c>
      <c r="CD41" s="276" t="n">
        <v>0</v>
      </c>
      <c r="CE41" s="161" t="n">
        <v>0</v>
      </c>
      <c r="CF41" s="161" t="n">
        <v>0</v>
      </c>
      <c r="CG41" s="134" t="n">
        <f aca="false">IF(CA41&gt;0,1,0)</f>
        <v>1</v>
      </c>
      <c r="CH41" s="162" t="n">
        <f aca="false">IF(CC41&gt;0,0.3,0)</f>
        <v>0.3</v>
      </c>
      <c r="CI41" s="121" t="n">
        <f aca="false">IF(CD41&gt;0,0.3,0)</f>
        <v>0</v>
      </c>
      <c r="CJ41" s="121" t="n">
        <f aca="false">IF(CE41&gt;0,0.4,0)</f>
        <v>0</v>
      </c>
      <c r="CK41" s="122" t="n">
        <v>0</v>
      </c>
      <c r="CL41" s="243" t="n">
        <v>0</v>
      </c>
      <c r="CM41" s="244" t="n">
        <v>49</v>
      </c>
      <c r="CN41" s="245" t="n">
        <f aca="false">IF(CK41&gt;0,(CM41*100)/CK41,0)</f>
        <v>0</v>
      </c>
      <c r="CO41" s="244" t="n">
        <v>0</v>
      </c>
      <c r="CP41" s="244" t="n">
        <v>0</v>
      </c>
      <c r="CQ41" s="161" t="n">
        <v>0</v>
      </c>
      <c r="CR41" s="161" t="n">
        <v>0</v>
      </c>
      <c r="CS41" s="124" t="n">
        <f aca="false">IF(CM41&gt;0,1,IF(CL41&gt;0,1,0))</f>
        <v>1</v>
      </c>
      <c r="CT41" s="247" t="n">
        <f aca="false">IF(CO41&gt;0,0.3,0)</f>
        <v>0</v>
      </c>
      <c r="CU41" s="247" t="n">
        <f aca="false">IF(CP41&gt;0,0.3,0)</f>
        <v>0</v>
      </c>
      <c r="CV41" s="247" t="n">
        <f aca="false">IF(CQ41&gt;0,0.4,0)</f>
        <v>0</v>
      </c>
      <c r="CW41" s="247" t="n">
        <f aca="false">IF(AND(CF41&gt;0,CR41&gt;0),1,IF(OR(CF41&gt;0,CR41&gt;0),0.6,0))</f>
        <v>0</v>
      </c>
      <c r="CX41" s="156" t="n">
        <f aca="false">SUM(CG41:CJ41)+SUM(CS41:CW41)</f>
        <v>2.3</v>
      </c>
      <c r="CY41" s="102" t="s">
        <v>117</v>
      </c>
      <c r="CZ41" s="145" t="n">
        <v>2100</v>
      </c>
      <c r="DA41" s="99" t="n">
        <v>0</v>
      </c>
      <c r="DB41" s="134" t="n">
        <f aca="false">IF(CZ41&gt;0,(DA41*100)/CZ41,0)</f>
        <v>0</v>
      </c>
      <c r="DC41" s="134" t="n">
        <f aca="false">IF(DB41&lt;=60,DB41/60,IF(DB41&lt;70,1+(DB41-60)/10,IF(DB41&lt;80,2+(DB41-70)/10,IF(DB41&lt;90,3+(DB41-80)/10,IF(DB41&lt;100,4+(DB41-90)/10,5)))))</f>
        <v>0</v>
      </c>
      <c r="DD41" s="102" t="str">
        <f aca="false">IF(CZ41&gt;0,"P","")</f>
        <v>P</v>
      </c>
      <c r="DE41" s="99" t="n">
        <v>700</v>
      </c>
      <c r="DF41" s="99" t="n">
        <v>0</v>
      </c>
      <c r="DG41" s="127" t="n">
        <f aca="false">IF(CZ41&gt;0,(DF41*100)/CZ41,0)</f>
        <v>0</v>
      </c>
      <c r="DH41" s="128" t="n">
        <f aca="false">IF(DG41&lt;=40,DG41/40,IF(DG41&lt;50,1+(DG41-40)/10,IF(DG41&lt;60,2+(DG41-50)/10,IF(DG41&lt;70,3+(DG41-60)/10,IF(DG41&lt;80,4+(DG41-70)/10,5)))))</f>
        <v>0</v>
      </c>
      <c r="DI41" s="102" t="str">
        <f aca="false">IF(DE41&gt;0,"P","")</f>
        <v>P</v>
      </c>
      <c r="DJ41" s="129" t="n">
        <v>260</v>
      </c>
      <c r="DK41" s="99" t="n">
        <v>260</v>
      </c>
      <c r="DL41" s="130" t="n">
        <f aca="false">IF(DJ41&gt;0,(DK41*100)/DJ41,0)</f>
        <v>100</v>
      </c>
      <c r="DM41" s="104" t="n">
        <f aca="false">IF(DL41=0,0,IF(DL41&lt;=60,DL41/60,IF(DL41&lt;70,(1+(DL41-60)/10),IF(DL41&lt;80,(2+(DL41-70)/10),IF(DL41&lt;90,(3+(DL41-80)/10),IF(DL41&lt;100,(4+(DL41-90)/10),5))))))</f>
        <v>5</v>
      </c>
      <c r="DN41" s="102" t="str">
        <f aca="false">IF(DJ41&gt;0,"P","")</f>
        <v>P</v>
      </c>
      <c r="DO41" s="132" t="n">
        <v>35.7138949</v>
      </c>
      <c r="DP41" s="157" t="n">
        <v>30.627</v>
      </c>
      <c r="DQ41" s="130" t="n">
        <f aca="false">IF(DO41&gt;0,(DP41*100)/DO41,0)</f>
        <v>85.7565384166486</v>
      </c>
      <c r="DR41" s="130" t="n">
        <f aca="false">IF(DQ41&lt;=78,DQ41/78,IF(DQ41&lt;80,(1+(DQ41-78)/2),IF(DQ41&lt;82,(2+(DQ41-80)/2),IF(DQ41&lt;86,(3+(DQ41-82)/4),IF(DQ41&lt;90,(4+(DQ41-86)/4),5)))))</f>
        <v>3.93913460416215</v>
      </c>
      <c r="DS41" s="132" t="n">
        <v>43.5</v>
      </c>
      <c r="DT41" s="157" t="n">
        <v>40.61</v>
      </c>
      <c r="DU41" s="130" t="n">
        <f aca="false">IF(DS41&gt;0,(DT41*100)/DS41,0)</f>
        <v>93.3563218390805</v>
      </c>
      <c r="DV41" s="130" t="n">
        <f aca="false">IF(DU41&lt;=90,DU41/90,IF(DU41&lt;94,1+(DU41-90)/4,IF(DU41&lt;96,2+(DU41-94)/2,IF(DU41&lt;98,3+(DU41-96)/2,IF(DU41&lt;100,4+(DU41-98)/2,5)))))</f>
        <v>1.83908045977012</v>
      </c>
      <c r="DW41" s="112" t="n">
        <v>5</v>
      </c>
      <c r="DX41" s="102" t="str">
        <f aca="false">IF(OR(DO41&gt;0,DS41&gt;0),"P","")</f>
        <v>P</v>
      </c>
      <c r="DY41" s="99" t="n">
        <v>0</v>
      </c>
      <c r="DZ41" s="158" t="n">
        <v>0</v>
      </c>
      <c r="EA41" s="158" t="n">
        <v>0</v>
      </c>
      <c r="EB41" s="130" t="n">
        <f aca="false">IF(DZ41&gt;0,EA41*100/DZ41,0)</f>
        <v>0</v>
      </c>
      <c r="EC41" s="130" t="n">
        <f aca="false">IF(EB41&lt;=60,EB41/60,IF(EB41&lt;65,1+(EB41-60)/5,IF(EB41&lt;70,2+(EB41-65)/5,IF(EB41&lt;75,3+(EB41-70)/5,IF(EB41&lt;80,4+(EB41-75)/5,5)))))</f>
        <v>0</v>
      </c>
      <c r="ED41" s="127" t="n">
        <v>7.112514</v>
      </c>
      <c r="EE41" s="127" t="n">
        <v>5.5105654</v>
      </c>
      <c r="EF41" s="130" t="n">
        <f aca="false">IF(ED41&gt;0,(EE41*100)/ED41,0)</f>
        <v>77.4770411699717</v>
      </c>
      <c r="EG41" s="130" t="n">
        <f aca="false">IF(EF41&lt;=44,EF41/44,IF(EF41&lt;56.5,1+(EF41-44)/12.5,IF(EF41&lt;69,2+(EF41-56.5)/12.5,IF(EF41&lt;81.5,3+(EF41-69)/12.5,IF(EF41&lt;94,4+(EF41-81.5)/12.5,5)))))</f>
        <v>3.67816329359774</v>
      </c>
      <c r="EH41" s="104" t="n">
        <f aca="false">IF(DY41&gt;0,(EC41*0.6+EG41*0.4),EG41)</f>
        <v>3.67816329359774</v>
      </c>
      <c r="EI41" s="102" t="s">
        <v>117</v>
      </c>
      <c r="EJ41" s="104" t="n">
        <v>0.5</v>
      </c>
      <c r="EK41" s="104" t="n">
        <v>0.5</v>
      </c>
      <c r="EL41" s="104" t="n">
        <v>0.5</v>
      </c>
      <c r="EM41" s="137" t="n">
        <v>6034</v>
      </c>
      <c r="EN41" s="259" t="n">
        <v>6234</v>
      </c>
      <c r="EO41" s="104" t="n">
        <f aca="false">IF(EN41&gt;0,(EN41-EM41)*100/EN41,0)</f>
        <v>3.20821302534488</v>
      </c>
      <c r="EP41" s="104" t="n">
        <f aca="false">IF(EL41=0,0,IF(EO41&lt;=0,0,IF(EO41&lt;10,1.5*(EO41)/10,IF(EO41&lt;15,1.5+(EO41-10)*(3.5-1.5)/5,3.5))))</f>
        <v>0.481231953801732</v>
      </c>
      <c r="EQ41" s="104" t="n">
        <v>0.5</v>
      </c>
      <c r="ER41" s="104" t="n">
        <v>0.5</v>
      </c>
      <c r="ES41" s="104" t="n">
        <v>0.5</v>
      </c>
      <c r="ET41" s="137" t="n">
        <v>21369</v>
      </c>
      <c r="EU41" s="259" t="n">
        <v>20300</v>
      </c>
      <c r="EV41" s="138" t="n">
        <f aca="false">IF(EU41&gt;0,(EU41-ET41)*100/EU41,0)</f>
        <v>-5.26600985221675</v>
      </c>
      <c r="EW41" s="138" t="n">
        <f aca="false">IF(ES41=0,0,IF(EV41&lt;=0,0,IF(EV41&lt;10,1.5*(EV41)/10,IF(EV41&lt;15,1.5+(EV41-10)*(3.5-1.5)/5,3.5))))</f>
        <v>0</v>
      </c>
      <c r="EX41" s="104" t="n">
        <f aca="false">(EJ41+EK41+EL41+EP41+EQ41+ER41+ES41+EW41)/2</f>
        <v>1.74061597690087</v>
      </c>
      <c r="EY41" s="102" t="s">
        <v>117</v>
      </c>
      <c r="FA41" s="1" t="n">
        <v>2789</v>
      </c>
      <c r="FB41" s="4" t="n">
        <f aca="false">ET41+FA41</f>
        <v>24158</v>
      </c>
      <c r="FC41" s="1" t="n">
        <v>855</v>
      </c>
      <c r="FD41" s="73" t="n">
        <f aca="false">EM41+FC41</f>
        <v>6889</v>
      </c>
    </row>
    <row r="42" customFormat="false" ht="21.75" hidden="false" customHeight="true" outlineLevel="0" collapsed="false">
      <c r="A42" s="139" t="n">
        <v>13</v>
      </c>
      <c r="B42" s="140" t="s">
        <v>147</v>
      </c>
      <c r="C42" s="256" t="n">
        <f aca="false">COUNTIF(D42:EY42,"P")</f>
        <v>12</v>
      </c>
      <c r="D42" s="99" t="n">
        <v>2</v>
      </c>
      <c r="E42" s="99" t="n">
        <f aca="false">4700*D42</f>
        <v>9400</v>
      </c>
      <c r="F42" s="99" t="n">
        <v>3069.89</v>
      </c>
      <c r="G42" s="99" t="n">
        <v>6122.28</v>
      </c>
      <c r="H42" s="99" t="n">
        <v>0</v>
      </c>
      <c r="I42" s="99" t="n">
        <v>0</v>
      </c>
      <c r="J42" s="99" t="n">
        <f aca="false">SUM(F42:I42)</f>
        <v>9192.17</v>
      </c>
      <c r="K42" s="127" t="n">
        <f aca="false">IF(E42&gt;0,(J42*100)/E42,0)</f>
        <v>97.7890425531915</v>
      </c>
      <c r="L42" s="142" t="n">
        <f aca="false">IF(K42&gt;0,IF(K42&lt;=80,(K42/80),IF(K42&lt;85,(1+(K42-80)/5),IF(K42&lt;90,(2+(K42-85)/5),IF(K42&lt;100,(3+(K42-90)/10),4)))),0)</f>
        <v>3.77890425531915</v>
      </c>
      <c r="M42" s="99" t="n">
        <f aca="false">D42*340</f>
        <v>680</v>
      </c>
      <c r="N42" s="99" t="n">
        <v>750</v>
      </c>
      <c r="O42" s="99" t="n">
        <v>746</v>
      </c>
      <c r="P42" s="99" t="n">
        <v>0</v>
      </c>
      <c r="Q42" s="99" t="n">
        <v>0</v>
      </c>
      <c r="R42" s="99" t="n">
        <f aca="false">SUM(N42:Q42)</f>
        <v>1496</v>
      </c>
      <c r="S42" s="100" t="n">
        <f aca="false">IF(M42&gt;0,(R42*100)/M42,0)</f>
        <v>220</v>
      </c>
      <c r="T42" s="257" t="n">
        <f aca="false">IF(S42&gt;0,IF(S42&lt;=80,(S42/80),IF(S42&lt;85,(1+(S42-80)/5),IF(S42&lt;90,(2+(S42-85)/5),IF(S42&lt;95,(3+(S42-90)/5),IF(S42&lt;100,(4+(S42-95)/5),5))))),0)</f>
        <v>5</v>
      </c>
      <c r="U42" s="99" t="n">
        <v>649</v>
      </c>
      <c r="V42" s="99" t="n">
        <v>891</v>
      </c>
      <c r="W42" s="99"/>
      <c r="X42" s="99" t="n">
        <v>0</v>
      </c>
      <c r="Y42" s="99" t="n">
        <f aca="false">SUM(U42:X42)</f>
        <v>1540</v>
      </c>
      <c r="Z42" s="100" t="n">
        <f aca="false">IF(M42&gt;0,(Y42*100)/M42,0)</f>
        <v>226.470588235294</v>
      </c>
      <c r="AA42" s="101" t="n">
        <f aca="false">IF(Z42&gt;0,IF(Z42&lt;=20,Z42/20,IF(Z42&lt;40,(1+(Z42-20)/20),IF(Z42&lt;60,(2+(Z42-40)/20),IF(Z42&lt;80,(3+(Z42-60)/20),IF(Z42&lt;100,(4+(Z42-80)/20),5))))),0)</f>
        <v>5</v>
      </c>
      <c r="AB42" s="102" t="str">
        <f aca="false">IF(OR(M42&gt;0,E42&gt;0),"P","")</f>
        <v>P</v>
      </c>
      <c r="AC42" s="145" t="n">
        <v>2500</v>
      </c>
      <c r="AD42" s="99" t="n">
        <v>3529</v>
      </c>
      <c r="AE42" s="99" t="n">
        <v>0</v>
      </c>
      <c r="AF42" s="99" t="n">
        <f aca="false">SUM(AD42:AE42)</f>
        <v>3529</v>
      </c>
      <c r="AG42" s="104" t="n">
        <f aca="false">IF(AC42&gt;0,(AF42*100)/AC42,0)</f>
        <v>141.16</v>
      </c>
      <c r="AH42" s="257" t="n">
        <f aca="false">IF(AG42&gt;0,IF(AG42&lt;=80,(AG42/80),IF(AG42&lt;85,(1+(AG42-80)/5),IF(AG42&lt;90,(2+(AG42-85)/5),IF(AG42&lt;95,(3+(AG42-90)/5),IF(AG42&lt;100,(4+(AG42-95)/5),5))))),0)</f>
        <v>5</v>
      </c>
      <c r="AI42" s="99" t="n">
        <v>3424</v>
      </c>
      <c r="AJ42" s="99" t="n">
        <v>0</v>
      </c>
      <c r="AK42" s="99" t="n">
        <f aca="false">SUM(AI42:AJ42)</f>
        <v>3424</v>
      </c>
      <c r="AL42" s="104" t="n">
        <f aca="false">IF(AC42&gt;0,(AK42*100)/AC42,0)</f>
        <v>136.96</v>
      </c>
      <c r="AM42" s="164" t="n">
        <f aca="false">IF(AL42&lt;=20,AL42/20,IF(AL42&lt;40,1+(AL42-20)/20,IF(AL42&lt;60,2+(AL42-40)/20,IF(AL42&lt;80,3+(AL42-60)/20,IF(AL42&lt;100,4+(AL42-80)/20,5)))))</f>
        <v>5</v>
      </c>
      <c r="AN42" s="102" t="str">
        <f aca="false">IF(AC42&gt;0,"P","")</f>
        <v>P</v>
      </c>
      <c r="AO42" s="146" t="n">
        <v>13200</v>
      </c>
      <c r="AP42" s="146" t="n">
        <v>13200</v>
      </c>
      <c r="AQ42" s="146" t="n">
        <f aca="false">SUM(AO42:AP42)</f>
        <v>26400</v>
      </c>
      <c r="AR42" s="178" t="n">
        <v>25046</v>
      </c>
      <c r="AS42" s="99" t="n">
        <v>0</v>
      </c>
      <c r="AT42" s="148" t="n">
        <f aca="false">SUM(AR42:AS42:AS42)</f>
        <v>25046</v>
      </c>
      <c r="AU42" s="130" t="n">
        <f aca="false">IF(AQ42&gt;0,(AT42*100)/AQ42,0)</f>
        <v>94.8712121212121</v>
      </c>
      <c r="AV42" s="104" t="n">
        <f aca="false">IF(AU42&lt;=60,AU42/60,IF(AU42&lt;80,1+(AU42-60)/20,IF(AU42&lt;100,2+(AU42-80)/20,IF(AU42&lt;120,3+(AU42-100)/20,IF(AU42&lt;140,4+(AU42-120)/20,5)))))</f>
        <v>2.74356060606061</v>
      </c>
      <c r="AW42" s="109" t="n">
        <v>1</v>
      </c>
      <c r="AX42" s="102" t="str">
        <f aca="false">IF(AQ42&gt;0,"P","")</f>
        <v>P</v>
      </c>
      <c r="AY42" s="146" t="n">
        <f aca="false">AQ42*1.4-AT42</f>
        <v>11914</v>
      </c>
      <c r="AZ42" s="99" t="n">
        <v>6186</v>
      </c>
      <c r="BA42" s="99"/>
      <c r="BB42" s="150" t="n">
        <f aca="false">SUM(AZ42:BA42)</f>
        <v>6186</v>
      </c>
      <c r="BC42" s="150" t="n">
        <f aca="false">IF(BB42&lt;24000,1,IF(BB42&lt;=48000,2,IF(BB42&lt;=72000,3,IF(BB42&lt;=96000,4,5))))</f>
        <v>1</v>
      </c>
      <c r="BD42" s="151" t="n">
        <v>6151</v>
      </c>
      <c r="BE42" s="152" t="n">
        <v>0</v>
      </c>
      <c r="BF42" s="150" t="n">
        <f aca="false">SUM(BD42:BE42)</f>
        <v>6151</v>
      </c>
      <c r="BG42" s="130" t="n">
        <f aca="false">IF(BB42&gt;0,(BF42*100)/BB42,0)</f>
        <v>99.4342062722276</v>
      </c>
      <c r="BH42" s="104" t="n">
        <f aca="false">IF(BG42&lt;=90,BG42/90,IF(BG42&lt;93,1+(BG42-90)/3,IF(BG42&lt;96,2+(BG42-93)/3,IF(BG42&lt;98,3+(BG42-96)/2,IF(BG42&lt;100,4+(BG42-98)/2,5)))))</f>
        <v>4.71710313611381</v>
      </c>
      <c r="BI42" s="99" t="n">
        <v>5167.42</v>
      </c>
      <c r="BJ42" s="127" t="n">
        <f aca="false">IF(BB42&gt;0,(BI42*100)/BB42,0)</f>
        <v>83.5341092790171</v>
      </c>
      <c r="BK42" s="127" t="n">
        <v>0</v>
      </c>
      <c r="BL42" s="102" t="str">
        <f aca="false">IF(BB42&gt;0,"P","")</f>
        <v>P</v>
      </c>
      <c r="BM42" s="160" t="n">
        <v>703324</v>
      </c>
      <c r="BN42" s="178" t="n">
        <v>0</v>
      </c>
      <c r="BO42" s="262" t="n">
        <f aca="false">SUM(BM42:BN42)</f>
        <v>703324</v>
      </c>
      <c r="BP42" s="150" t="n">
        <f aca="false">IF(BO42&lt;186000,1,IF(BO42&lt;=372000,2,IF(BO42&lt;=558000,3,IF(BO42&lt;=744000,4,5))))</f>
        <v>4</v>
      </c>
      <c r="BQ42" s="99" t="n">
        <v>715198</v>
      </c>
      <c r="BR42" s="99" t="n">
        <v>0</v>
      </c>
      <c r="BS42" s="262" t="n">
        <f aca="false">SUM(BQ42:BR42)</f>
        <v>715198</v>
      </c>
      <c r="BT42" s="130" t="n">
        <f aca="false">IF(BO42&gt;0,(BS42*100)/BO42,0)</f>
        <v>101.688268849065</v>
      </c>
      <c r="BU42" s="104" t="n">
        <f aca="false">IF(BT42&lt;=67,BT42/67,IF(BT42&lt;74,1+(BT42-67)/7,IF(BT42&lt;80,2+(BT42-74)/6,IF(BT42&lt;87,3+(BT42-80)/7,IF(BT42&lt;93,4+(BT42-87)/6,5)))))</f>
        <v>5</v>
      </c>
      <c r="BV42" s="99" t="n">
        <v>675433.84</v>
      </c>
      <c r="BW42" s="127" t="n">
        <f aca="false">IF(BO42&gt;0,(BV42*100)/BO42,0)</f>
        <v>96.0345217851232</v>
      </c>
      <c r="BX42" s="127" t="n">
        <v>3.66666666666667</v>
      </c>
      <c r="BY42" s="102" t="str">
        <f aca="false">IF(BO42&gt;0,"P","")</f>
        <v>P</v>
      </c>
      <c r="BZ42" s="119" t="n">
        <v>0</v>
      </c>
      <c r="CA42" s="161" t="n">
        <v>7</v>
      </c>
      <c r="CB42" s="162" t="n">
        <f aca="false">IF(BZ42&gt;0,(CA42*100)/BZ42,0)</f>
        <v>0</v>
      </c>
      <c r="CC42" s="161" t="n">
        <v>15</v>
      </c>
      <c r="CD42" s="276" t="n">
        <v>0</v>
      </c>
      <c r="CE42" s="161" t="n">
        <v>0</v>
      </c>
      <c r="CF42" s="161" t="n">
        <v>0</v>
      </c>
      <c r="CG42" s="134" t="n">
        <f aca="false">IF(CA42&gt;0,1,0)</f>
        <v>1</v>
      </c>
      <c r="CH42" s="162" t="n">
        <f aca="false">IF(CC42&gt;0,0.3,0)</f>
        <v>0.3</v>
      </c>
      <c r="CI42" s="121" t="n">
        <f aca="false">IF(CD42&gt;0,0.3,0)</f>
        <v>0</v>
      </c>
      <c r="CJ42" s="121" t="n">
        <f aca="false">IF(CE42&gt;0,0.4,0)</f>
        <v>0</v>
      </c>
      <c r="CK42" s="122" t="n">
        <v>9</v>
      </c>
      <c r="CL42" s="243" t="n">
        <v>32</v>
      </c>
      <c r="CM42" s="244" t="n">
        <v>49</v>
      </c>
      <c r="CN42" s="245" t="n">
        <f aca="false">IF(CK42&gt;0,(CM42*100)/CK42,0)</f>
        <v>544.444444444445</v>
      </c>
      <c r="CO42" s="244" t="n">
        <v>21</v>
      </c>
      <c r="CP42" s="244" t="n">
        <v>0</v>
      </c>
      <c r="CQ42" s="161" t="n">
        <v>0</v>
      </c>
      <c r="CR42" s="161" t="n">
        <v>0</v>
      </c>
      <c r="CS42" s="124" t="n">
        <f aca="false">IF(CM42&gt;0,1,IF(CL42&gt;0,1,0))</f>
        <v>1</v>
      </c>
      <c r="CT42" s="247" t="n">
        <f aca="false">IF(CO42&gt;0,0.3,0)</f>
        <v>0.3</v>
      </c>
      <c r="CU42" s="247" t="n">
        <f aca="false">IF(CP42&gt;0,0.3,0)</f>
        <v>0</v>
      </c>
      <c r="CV42" s="247" t="n">
        <f aca="false">IF(CQ42&gt;0,0.4,0)</f>
        <v>0</v>
      </c>
      <c r="CW42" s="247" t="n">
        <f aca="false">IF(AND(CF42&gt;0,CR42&gt;0),1,IF(OR(CF42&gt;0,CR42&gt;0),0.6,0))</f>
        <v>0</v>
      </c>
      <c r="CX42" s="156" t="n">
        <f aca="false">SUM(CG42:CJ42)+SUM(CS42:CW42)</f>
        <v>2.6</v>
      </c>
      <c r="CY42" s="102" t="s">
        <v>117</v>
      </c>
      <c r="CZ42" s="145" t="n">
        <v>1800</v>
      </c>
      <c r="DA42" s="99" t="n">
        <v>0</v>
      </c>
      <c r="DB42" s="134" t="n">
        <f aca="false">IF(CZ42&gt;0,(DA42*100)/CZ42,0)</f>
        <v>0</v>
      </c>
      <c r="DC42" s="134" t="n">
        <f aca="false">IF(DB42&lt;=60,DB42/60,IF(DB42&lt;70,1+(DB42-60)/10,IF(DB42&lt;80,2+(DB42-70)/10,IF(DB42&lt;90,3+(DB42-80)/10,IF(DB42&lt;100,4+(DB42-90)/10,5)))))</f>
        <v>0</v>
      </c>
      <c r="DD42" s="102" t="str">
        <f aca="false">IF(CZ42&gt;0,"P","")</f>
        <v>P</v>
      </c>
      <c r="DE42" s="99" t="n">
        <v>600</v>
      </c>
      <c r="DF42" s="99" t="n">
        <v>0</v>
      </c>
      <c r="DG42" s="127" t="n">
        <f aca="false">IF(CZ42&gt;0,(DF42*100)/CZ42,0)</f>
        <v>0</v>
      </c>
      <c r="DH42" s="128" t="n">
        <f aca="false">IF(DG42&lt;=40,DG42/40,IF(DG42&lt;50,1+(DG42-40)/10,IF(DG42&lt;60,2+(DG42-50)/10,IF(DG42&lt;70,3+(DG42-60)/10,IF(DG42&lt;80,4+(DG42-70)/10,5)))))</f>
        <v>0</v>
      </c>
      <c r="DI42" s="102" t="str">
        <f aca="false">IF(DE42&gt;0,"P","")</f>
        <v>P</v>
      </c>
      <c r="DJ42" s="129" t="n">
        <v>100</v>
      </c>
      <c r="DK42" s="99" t="n">
        <v>100</v>
      </c>
      <c r="DL42" s="130" t="n">
        <f aca="false">IF(DJ42&gt;0,(DK42*100)/DJ42,0)</f>
        <v>100</v>
      </c>
      <c r="DM42" s="104" t="n">
        <f aca="false">IF(DL42=0,0,IF(DL42&lt;=60,DL42/60,IF(DL42&lt;70,(1+(DL42-60)/10),IF(DL42&lt;80,(2+(DL42-70)/10),IF(DL42&lt;90,(3+(DL42-80)/10),IF(DL42&lt;100,(4+(DL42-90)/10),5))))))</f>
        <v>5</v>
      </c>
      <c r="DN42" s="102" t="str">
        <f aca="false">IF(DJ42&gt;0,"P","")</f>
        <v>P</v>
      </c>
      <c r="DO42" s="132" t="n">
        <v>10.83634801</v>
      </c>
      <c r="DP42" s="157" t="n">
        <v>9.775</v>
      </c>
      <c r="DQ42" s="130" t="n">
        <f aca="false">IF(DO42&gt;0,(DP42*100)/DO42,0)</f>
        <v>90.2056669920478</v>
      </c>
      <c r="DR42" s="130" t="n">
        <f aca="false">IF(DQ42&lt;=78,DQ42/78,IF(DQ42&lt;80,(1+(DQ42-78)/2),IF(DQ42&lt;82,(2+(DQ42-80)/2),IF(DQ42&lt;86,(3+(DQ42-82)/4),IF(DQ42&lt;90,(4+(DQ42-86)/4),5)))))</f>
        <v>5</v>
      </c>
      <c r="DS42" s="132" t="n">
        <v>5</v>
      </c>
      <c r="DT42" s="157" t="n">
        <v>5</v>
      </c>
      <c r="DU42" s="130" t="n">
        <f aca="false">IF(DS42&gt;0,(DT42*100)/DS42,0)</f>
        <v>100</v>
      </c>
      <c r="DV42" s="130" t="n">
        <f aca="false">IF(DU42&lt;=90,DU42/90,IF(DU42&lt;94,1+(DU42-90)/4,IF(DU42&lt;96,2+(DU42-94)/2,IF(DU42&lt;98,3+(DU42-96)/2,IF(DU42&lt;100,4+(DU42-98)/2,5)))))</f>
        <v>5</v>
      </c>
      <c r="DW42" s="112" t="n">
        <v>5</v>
      </c>
      <c r="DX42" s="102" t="str">
        <f aca="false">IF(OR(DO42&gt;0,DS42&gt;0),"P","")</f>
        <v>P</v>
      </c>
      <c r="DY42" s="99" t="n">
        <v>1</v>
      </c>
      <c r="DZ42" s="158" t="n">
        <v>0.73</v>
      </c>
      <c r="EA42" s="158" t="n">
        <v>0.73</v>
      </c>
      <c r="EB42" s="130" t="n">
        <f aca="false">IF(DZ42&gt;0,EA42*100/DZ42,0)</f>
        <v>100</v>
      </c>
      <c r="EC42" s="130" t="n">
        <f aca="false">IF(EB42&lt;=60,EB42/60,IF(EB42&lt;65,1+(EB42-60)/5,IF(EB42&lt;70,2+(EB42-65)/5,IF(EB42&lt;75,3+(EB42-70)/5,IF(EB42&lt;80,4+(EB42-75)/5,5)))))</f>
        <v>5</v>
      </c>
      <c r="ED42" s="127" t="n">
        <v>7.85243</v>
      </c>
      <c r="EE42" s="127" t="n">
        <v>6.95414052</v>
      </c>
      <c r="EF42" s="130" t="n">
        <f aca="false">IF(ED42&gt;0,(EE42*100)/ED42,0)</f>
        <v>88.5603630977927</v>
      </c>
      <c r="EG42" s="130" t="n">
        <f aca="false">IF(EF42&lt;=44,EF42/44,IF(EF42&lt;56.5,1+(EF42-44)/12.5,IF(EF42&lt;69,2+(EF42-56.5)/12.5,IF(EF42&lt;81.5,3+(EF42-69)/12.5,IF(EF42&lt;94,4+(EF42-81.5)/12.5,5)))))</f>
        <v>4.56482904782341</v>
      </c>
      <c r="EH42" s="104" t="n">
        <f aca="false">IF(DY42&gt;0,(EC42*0.6+EG42*0.4),EG42)</f>
        <v>4.82593161912937</v>
      </c>
      <c r="EI42" s="102" t="s">
        <v>117</v>
      </c>
      <c r="EJ42" s="104" t="n">
        <v>0.5</v>
      </c>
      <c r="EK42" s="104" t="n">
        <v>0.5</v>
      </c>
      <c r="EL42" s="104" t="n">
        <v>0</v>
      </c>
      <c r="EM42" s="137" t="n">
        <v>4888</v>
      </c>
      <c r="EN42" s="259" t="n">
        <v>7917</v>
      </c>
      <c r="EO42" s="104" t="n">
        <f aca="false">IF(EN42&gt;0,(EN42-EM42)*100/EN42,0)</f>
        <v>38.2594417077176</v>
      </c>
      <c r="EP42" s="104" t="n">
        <f aca="false">IF(EL42=0,0,IF(EO42&lt;=0,0,IF(EO42&lt;10,1.5*(EO42)/10,IF(EO42&lt;15,1.5+(EO42-10)*(3.5-1.5)/5,3.5))))</f>
        <v>0</v>
      </c>
      <c r="EQ42" s="104" t="n">
        <v>0.5</v>
      </c>
      <c r="ER42" s="104" t="n">
        <v>0.5</v>
      </c>
      <c r="ES42" s="104" t="n">
        <v>0</v>
      </c>
      <c r="ET42" s="137" t="n">
        <v>37467</v>
      </c>
      <c r="EU42" s="259" t="n">
        <v>33773</v>
      </c>
      <c r="EV42" s="138" t="n">
        <f aca="false">IF(EU42&gt;0,(EU42-ET42)*100/EU42,0)</f>
        <v>-10.9377313238386</v>
      </c>
      <c r="EW42" s="138" t="n">
        <f aca="false">IF(ES42=0,0,IF(EV42&lt;=0,0,IF(EV42&lt;10,1.5*(EV42)/10,IF(EV42&lt;15,1.5+(EV42-10)*(3.5-1.5)/5,3.5))))</f>
        <v>0</v>
      </c>
      <c r="EX42" s="104" t="n">
        <f aca="false">(EJ42+EK42+EL42+EP42+EQ42+ER42+ES42+EW42)/2</f>
        <v>1</v>
      </c>
      <c r="EY42" s="102" t="s">
        <v>117</v>
      </c>
      <c r="FA42" s="1" t="n">
        <v>4463</v>
      </c>
      <c r="FB42" s="4" t="n">
        <f aca="false">ET42+FA42</f>
        <v>41930</v>
      </c>
      <c r="FD42" s="73" t="n">
        <f aca="false">EM42+FC42</f>
        <v>4888</v>
      </c>
    </row>
    <row r="43" customFormat="false" ht="21.75" hidden="false" customHeight="true" outlineLevel="0" collapsed="false">
      <c r="A43" s="139" t="n">
        <v>14</v>
      </c>
      <c r="B43" s="140" t="s">
        <v>148</v>
      </c>
      <c r="C43" s="256" t="n">
        <f aca="false">COUNTIF(D43:EY43,"P")</f>
        <v>11</v>
      </c>
      <c r="D43" s="99" t="n">
        <v>1</v>
      </c>
      <c r="E43" s="99" t="n">
        <f aca="false">4700*D43</f>
        <v>4700</v>
      </c>
      <c r="F43" s="99" t="n">
        <v>3444.22</v>
      </c>
      <c r="G43" s="99" t="n">
        <v>1954.67</v>
      </c>
      <c r="H43" s="99" t="n">
        <v>0</v>
      </c>
      <c r="I43" s="99" t="n">
        <v>0</v>
      </c>
      <c r="J43" s="99" t="n">
        <f aca="false">SUM(F43:I43)</f>
        <v>5398.89</v>
      </c>
      <c r="K43" s="127" t="n">
        <f aca="false">IF(E43&gt;0,(J43*100)/E43,0)</f>
        <v>114.87</v>
      </c>
      <c r="L43" s="257" t="n">
        <f aca="false">IF(K43&gt;0,IF(K43&lt;=80,(K43/80),IF(K43&lt;85,(1+(K43-80)/5),IF(K43&lt;90,(2+(K43-85)/5),IF(K43&lt;95,(3+(K43-90)/5),IF(K43&lt;100,(4+(K43-95)/5),5))))),0)</f>
        <v>5</v>
      </c>
      <c r="M43" s="99" t="n">
        <f aca="false">D43*340</f>
        <v>340</v>
      </c>
      <c r="N43" s="99" t="n">
        <v>358</v>
      </c>
      <c r="O43" s="99" t="n">
        <v>262</v>
      </c>
      <c r="P43" s="99" t="n">
        <v>0</v>
      </c>
      <c r="Q43" s="99" t="n">
        <v>0</v>
      </c>
      <c r="R43" s="99" t="n">
        <f aca="false">SUM(N43:Q43)</f>
        <v>620</v>
      </c>
      <c r="S43" s="100" t="n">
        <f aca="false">IF(M43&gt;0,(R43*100)/M43,0)</f>
        <v>182.352941176471</v>
      </c>
      <c r="T43" s="257" t="n">
        <f aca="false">IF(S43&gt;0,IF(S43&lt;=80,(S43/80),IF(S43&lt;85,(1+(S43-80)/5),IF(S43&lt;90,(2+(S43-85)/5),IF(S43&lt;95,(3+(S43-90)/5),IF(S43&lt;100,(4+(S43-95)/5),5))))),0)</f>
        <v>5</v>
      </c>
      <c r="U43" s="99" t="n">
        <v>288</v>
      </c>
      <c r="V43" s="99" t="n">
        <v>518</v>
      </c>
      <c r="W43" s="99"/>
      <c r="X43" s="99" t="n">
        <v>0</v>
      </c>
      <c r="Y43" s="99" t="n">
        <f aca="false">SUM(U43:X43)</f>
        <v>806</v>
      </c>
      <c r="Z43" s="100" t="n">
        <f aca="false">IF(M43&gt;0,(Y43*100)/M43,0)</f>
        <v>237.058823529412</v>
      </c>
      <c r="AA43" s="101" t="n">
        <f aca="false">IF(Z43&gt;0,IF(Z43&lt;=20,Z43/20,IF(Z43&lt;40,(1+(Z43-20)/20),IF(Z43&lt;60,(2+(Z43-40)/20),IF(Z43&lt;80,(3+(Z43-60)/20),IF(Z43&lt;100,(4+(Z43-80)/20),5))))),0)</f>
        <v>5</v>
      </c>
      <c r="AB43" s="102" t="str">
        <f aca="false">IF(OR(M43&gt;0,E43&gt;0),"P","")</f>
        <v>P</v>
      </c>
      <c r="AC43" s="145" t="n">
        <v>0</v>
      </c>
      <c r="AD43" s="99" t="n">
        <v>0</v>
      </c>
      <c r="AE43" s="99" t="n">
        <v>0</v>
      </c>
      <c r="AF43" s="99" t="n">
        <f aca="false">SUM(AD43:AE43)</f>
        <v>0</v>
      </c>
      <c r="AG43" s="104" t="n">
        <f aca="false">IF(AC43&gt;0,(AF43*100)/AC43,0)</f>
        <v>0</v>
      </c>
      <c r="AH43" s="142" t="n">
        <f aca="false">IF(AG43&gt;0,IF(AG43&lt;=80,(AG43/80),IF(AG43&lt;85,(1+(AG43-80)/5),IF(AG43&lt;90,(2+(AG43-85)/5),IF(AG43&lt;100,(3+(AG43-90)/10),4)))),0)</f>
        <v>0</v>
      </c>
      <c r="AI43" s="99" t="n">
        <v>0</v>
      </c>
      <c r="AJ43" s="99" t="n">
        <v>0</v>
      </c>
      <c r="AK43" s="99" t="n">
        <f aca="false">SUM(AI43:AJ43)</f>
        <v>0</v>
      </c>
      <c r="AL43" s="104" t="n">
        <f aca="false">IF(AC43&gt;0,(AK43*100)/AC43,0)</f>
        <v>0</v>
      </c>
      <c r="AM43" s="104" t="n">
        <f aca="false">IF(AL43&gt;0,IF(AL43&lt;=20,AL43/20,IF(AL43&lt;40,(1+(AL43-20)/20),IF(AL43&lt;60,(2+(AL43-40)/20),IF(AL43&lt;100,(3+(AL43-60)/40),4)))),0)</f>
        <v>0</v>
      </c>
      <c r="AN43" s="102" t="str">
        <f aca="false">IF(AC43&gt;0,"P","")</f>
        <v/>
      </c>
      <c r="AO43" s="146" t="n">
        <v>13200</v>
      </c>
      <c r="AP43" s="146" t="n">
        <v>13200</v>
      </c>
      <c r="AQ43" s="146" t="n">
        <f aca="false">SUM(AO43:AP43)</f>
        <v>26400</v>
      </c>
      <c r="AR43" s="178" t="n">
        <v>25799</v>
      </c>
      <c r="AS43" s="99" t="n">
        <v>0</v>
      </c>
      <c r="AT43" s="148" t="n">
        <f aca="false">SUM(AR43:AS43:AS43)</f>
        <v>25799</v>
      </c>
      <c r="AU43" s="130" t="n">
        <f aca="false">IF(AQ43&gt;0,(AT43*100)/AQ43,0)</f>
        <v>97.7234848484848</v>
      </c>
      <c r="AV43" s="104" t="n">
        <f aca="false">IF(AU43&lt;=60,AU43/60,IF(AU43&lt;80,1+(AU43-60)/20,IF(AU43&lt;100,2+(AU43-80)/20,IF(AU43&lt;120,3+(AU43-100)/20,IF(AU43&lt;140,4+(AU43-120)/20,5)))))</f>
        <v>2.88617424242424</v>
      </c>
      <c r="AW43" s="109" t="n">
        <v>1</v>
      </c>
      <c r="AX43" s="102" t="str">
        <f aca="false">IF(AQ43&gt;0,"P","")</f>
        <v>P</v>
      </c>
      <c r="AY43" s="146" t="n">
        <f aca="false">AQ43*1.4-AT43</f>
        <v>11161</v>
      </c>
      <c r="AZ43" s="99" t="n">
        <v>54700</v>
      </c>
      <c r="BA43" s="99"/>
      <c r="BB43" s="150" t="n">
        <f aca="false">SUM(AZ43:BA43)</f>
        <v>54700</v>
      </c>
      <c r="BC43" s="150" t="n">
        <f aca="false">IF(BB43&lt;24000,1,IF(BB43&lt;=48000,2,IF(BB43&lt;=72000,3,IF(BB43&lt;=96000,4,5))))</f>
        <v>3</v>
      </c>
      <c r="BD43" s="151" t="n">
        <v>54112.19</v>
      </c>
      <c r="BE43" s="152" t="n">
        <v>0</v>
      </c>
      <c r="BF43" s="150" t="n">
        <f aca="false">SUM(BD43:BE43)</f>
        <v>54112.19</v>
      </c>
      <c r="BG43" s="130" t="n">
        <f aca="false">IF(BB43&gt;0,(BF43*100)/BB43,0)</f>
        <v>98.9253930530165</v>
      </c>
      <c r="BH43" s="104" t="n">
        <f aca="false">IF(BG43&lt;=71,BG43/71,IF(BG43&lt;78,1+(BG43-71)/6,IF(BG43&lt;84,2+(BG43-78)/6,IF(BG43&lt;90,3+(BG43-84)/6,IF(BG43&lt;96,4+(BG43-90)/6,5)))))</f>
        <v>5</v>
      </c>
      <c r="BI43" s="99" t="n">
        <v>53290.13</v>
      </c>
      <c r="BJ43" s="127" t="n">
        <f aca="false">IF(BB43&gt;0,(BI43*100)/BB43,0)</f>
        <v>97.4225411334552</v>
      </c>
      <c r="BK43" s="127" t="n">
        <v>4.89447201343693</v>
      </c>
      <c r="BL43" s="102" t="str">
        <f aca="false">IF(BB43&gt;0,"P","")</f>
        <v>P</v>
      </c>
      <c r="BM43" s="264" t="n">
        <v>252075</v>
      </c>
      <c r="BN43" s="178" t="n">
        <v>0</v>
      </c>
      <c r="BO43" s="262" t="n">
        <f aca="false">SUM(BM43:BN43)</f>
        <v>252075</v>
      </c>
      <c r="BP43" s="150" t="n">
        <f aca="false">IF(BO43&lt;186000,1,IF(BO43&lt;=372000,2,IF(BO43&lt;=558000,3,IF(BO43&lt;=744000,4,5))))</f>
        <v>2</v>
      </c>
      <c r="BQ43" s="99" t="n">
        <v>251495.97</v>
      </c>
      <c r="BR43" s="99" t="n">
        <v>0</v>
      </c>
      <c r="BS43" s="262" t="n">
        <f aca="false">SUM(BQ43:BR43)</f>
        <v>251495.97</v>
      </c>
      <c r="BT43" s="130" t="n">
        <f aca="false">IF(BO43&gt;0,(BS43*100)/BO43,0)</f>
        <v>99.7702945551919</v>
      </c>
      <c r="BU43" s="104" t="n">
        <f aca="false">IF(BT43&lt;=75,BT43/75,IF(BT43&lt;81,1+(BT43-75)/6,IF(BT43&lt;87,2+(BT43-81)/6,IF(BT43&lt;93,3+(BT43-87)/6,IF(BT43&lt;98,4+(BT43-93)/5,5)))))</f>
        <v>5</v>
      </c>
      <c r="BV43" s="99" t="n">
        <v>252075</v>
      </c>
      <c r="BW43" s="127" t="n">
        <f aca="false">IF(BO43&gt;0,(BV43*100)/BO43,0)</f>
        <v>100</v>
      </c>
      <c r="BX43" s="127" t="n">
        <v>3.66666666666667</v>
      </c>
      <c r="BY43" s="102" t="str">
        <f aca="false">IF(BO43&gt;0,"P","")</f>
        <v>P</v>
      </c>
      <c r="BZ43" s="119" t="n">
        <v>64</v>
      </c>
      <c r="CA43" s="161" t="n">
        <v>138</v>
      </c>
      <c r="CB43" s="162" t="n">
        <f aca="false">IF(BZ43&gt;0,(CA43*100)/BZ43,0)</f>
        <v>215.625</v>
      </c>
      <c r="CC43" s="161" t="n">
        <v>4</v>
      </c>
      <c r="CD43" s="276" t="n">
        <v>0</v>
      </c>
      <c r="CE43" s="161" t="n">
        <v>0</v>
      </c>
      <c r="CF43" s="161" t="n">
        <v>0</v>
      </c>
      <c r="CG43" s="134" t="n">
        <f aca="false">IF(CA43&gt;0,1,0)</f>
        <v>1</v>
      </c>
      <c r="CH43" s="162" t="n">
        <f aca="false">IF(CC43&gt;0,0.3,0)</f>
        <v>0.3</v>
      </c>
      <c r="CI43" s="121" t="n">
        <f aca="false">IF(CD43&gt;0,0.3,0)</f>
        <v>0</v>
      </c>
      <c r="CJ43" s="121" t="n">
        <f aca="false">IF(CE43&gt;0,0.4,0)</f>
        <v>0</v>
      </c>
      <c r="CK43" s="122" t="n">
        <v>0</v>
      </c>
      <c r="CL43" s="243" t="n">
        <v>0</v>
      </c>
      <c r="CM43" s="244" t="n">
        <v>258</v>
      </c>
      <c r="CN43" s="245" t="n">
        <f aca="false">IF(CK43&gt;0,(CM43*100)/CK43,0)</f>
        <v>0</v>
      </c>
      <c r="CO43" s="244" t="n">
        <v>135</v>
      </c>
      <c r="CP43" s="244" t="n">
        <v>0</v>
      </c>
      <c r="CQ43" s="161" t="n">
        <v>0</v>
      </c>
      <c r="CR43" s="161" t="n">
        <v>0</v>
      </c>
      <c r="CS43" s="124" t="n">
        <f aca="false">IF(CM43&gt;0,1,IF(CL43&gt;0,1,0))</f>
        <v>1</v>
      </c>
      <c r="CT43" s="247" t="n">
        <f aca="false">IF(CO43&gt;0,0.3,0)</f>
        <v>0.3</v>
      </c>
      <c r="CU43" s="247" t="n">
        <f aca="false">IF(CP43&gt;0,0.3,0)</f>
        <v>0</v>
      </c>
      <c r="CV43" s="247" t="n">
        <f aca="false">IF(CQ43&gt;0,0.4,0)</f>
        <v>0</v>
      </c>
      <c r="CW43" s="247" t="n">
        <f aca="false">IF(AND(CF43&gt;0,CR43&gt;0),1,IF(OR(CF43&gt;0,CR43&gt;0),0.6,0))</f>
        <v>0</v>
      </c>
      <c r="CX43" s="156" t="n">
        <f aca="false">SUM(CG43:CJ43)+SUM(CS43:CW43)</f>
        <v>2.6</v>
      </c>
      <c r="CY43" s="102" t="s">
        <v>117</v>
      </c>
      <c r="CZ43" s="145" t="n">
        <v>2100</v>
      </c>
      <c r="DA43" s="99" t="n">
        <v>0</v>
      </c>
      <c r="DB43" s="134" t="n">
        <f aca="false">IF(CZ43&gt;0,(DA43*100)/CZ43,0)</f>
        <v>0</v>
      </c>
      <c r="DC43" s="134" t="n">
        <f aca="false">IF(DB43&lt;=60,DB43/60,IF(DB43&lt;70,1+(DB43-60)/10,IF(DB43&lt;80,2+(DB43-70)/10,IF(DB43&lt;90,3+(DB43-80)/10,IF(DB43&lt;100,4+(DB43-90)/10,5)))))</f>
        <v>0</v>
      </c>
      <c r="DD43" s="102" t="str">
        <f aca="false">IF(CZ43&gt;0,"P","")</f>
        <v>P</v>
      </c>
      <c r="DE43" s="99" t="n">
        <v>700</v>
      </c>
      <c r="DF43" s="99" t="n">
        <v>0</v>
      </c>
      <c r="DG43" s="127" t="n">
        <f aca="false">IF(CZ43&gt;0,(DF43*100)/CZ43,0)</f>
        <v>0</v>
      </c>
      <c r="DH43" s="128" t="n">
        <f aca="false">IF(DG43&lt;=40,DG43/40,IF(DG43&lt;50,1+(DG43-40)/10,IF(DG43&lt;60,2+(DG43-50)/10,IF(DG43&lt;70,3+(DG43-60)/10,IF(DG43&lt;80,4+(DG43-70)/10,5)))))</f>
        <v>0</v>
      </c>
      <c r="DI43" s="102" t="str">
        <f aca="false">IF(DE43&gt;0,"P","")</f>
        <v>P</v>
      </c>
      <c r="DJ43" s="129" t="n">
        <v>100</v>
      </c>
      <c r="DK43" s="99" t="n">
        <v>100</v>
      </c>
      <c r="DL43" s="130" t="n">
        <f aca="false">IF(DJ43&gt;0,(DK43*100)/DJ43,0)</f>
        <v>100</v>
      </c>
      <c r="DM43" s="104" t="n">
        <f aca="false">IF(DL43=0,0,IF(DL43&lt;=60,DL43/60,IF(DL43&lt;70,(1+(DL43-60)/10),IF(DL43&lt;80,(2+(DL43-70)/10),IF(DL43&lt;90,(3+(DL43-80)/10),IF(DL43&lt;100,(4+(DL43-90)/10),5))))))</f>
        <v>5</v>
      </c>
      <c r="DN43" s="102" t="str">
        <f aca="false">IF(DJ43&gt;0,"P","")</f>
        <v>P</v>
      </c>
      <c r="DO43" s="132" t="n">
        <v>7.37246084</v>
      </c>
      <c r="DP43" s="157" t="n">
        <v>7.372</v>
      </c>
      <c r="DQ43" s="130" t="n">
        <f aca="false">IF(DO43&gt;0,(DP43*100)/DO43,0)</f>
        <v>99.9937491699176</v>
      </c>
      <c r="DR43" s="130" t="n">
        <f aca="false">IF(DQ43&lt;=78,DQ43/78,IF(DQ43&lt;80,(1+(DQ43-78)/2),IF(DQ43&lt;82,(2+(DQ43-80)/2),IF(DQ43&lt;86,(3+(DQ43-82)/4),IF(DQ43&lt;90,(4+(DQ43-86)/4),5)))))</f>
        <v>5</v>
      </c>
      <c r="DS43" s="132" t="n">
        <v>5</v>
      </c>
      <c r="DT43" s="157" t="n">
        <v>5</v>
      </c>
      <c r="DU43" s="130" t="n">
        <f aca="false">IF(DS43&gt;0,(DT43*100)/DS43,0)</f>
        <v>100</v>
      </c>
      <c r="DV43" s="130" t="n">
        <f aca="false">IF(DU43&lt;=90,DU43/90,IF(DU43&lt;94,1+(DU43-90)/4,IF(DU43&lt;96,2+(DU43-94)/2,IF(DU43&lt;98,3+(DU43-96)/2,IF(DU43&lt;100,4+(DU43-98)/2,5)))))</f>
        <v>5</v>
      </c>
      <c r="DW43" s="112" t="n">
        <v>5</v>
      </c>
      <c r="DX43" s="102" t="str">
        <f aca="false">IF(OR(DO43&gt;0,DS43&gt;0),"P","")</f>
        <v>P</v>
      </c>
      <c r="DY43" s="99" t="n">
        <v>4</v>
      </c>
      <c r="DZ43" s="158" t="n">
        <v>1.249768</v>
      </c>
      <c r="EA43" s="158" t="n">
        <v>0.907245</v>
      </c>
      <c r="EB43" s="130" t="n">
        <f aca="false">IF(DZ43&gt;0,EA43*100/DZ43,0)</f>
        <v>72.5930732743997</v>
      </c>
      <c r="EC43" s="130" t="n">
        <f aca="false">IF(EB43&lt;=60,EB43/60,IF(EB43&lt;65,1+(EB43-60)/5,IF(EB43&lt;70,2+(EB43-65)/5,IF(EB43&lt;75,3+(EB43-70)/5,IF(EB43&lt;80,4+(EB43-75)/5,5)))))</f>
        <v>3.51861465487995</v>
      </c>
      <c r="ED43" s="127" t="n">
        <v>10.74374</v>
      </c>
      <c r="EE43" s="127" t="n">
        <v>6.93551361</v>
      </c>
      <c r="EF43" s="130" t="n">
        <f aca="false">IF(ED43&gt;0,(EE43*100)/ED43,0)</f>
        <v>64.5539971183219</v>
      </c>
      <c r="EG43" s="130" t="n">
        <f aca="false">IF(EF43&lt;=44,EF43/44,IF(EF43&lt;56.5,1+(EF43-44)/12.5,IF(EF43&lt;69,2+(EF43-56.5)/12.5,IF(EF43&lt;81.5,3+(EF43-69)/12.5,IF(EF43&lt;94,4+(EF43-81.5)/12.5,5)))))</f>
        <v>2.64431976946575</v>
      </c>
      <c r="EH43" s="104" t="n">
        <f aca="false">IF(DY43&gt;0,(EC43*0.6+EG43*0.4),EG43)</f>
        <v>3.16889670071427</v>
      </c>
      <c r="EI43" s="102" t="s">
        <v>117</v>
      </c>
      <c r="EJ43" s="104" t="n">
        <v>0.5</v>
      </c>
      <c r="EK43" s="104" t="n">
        <v>0.5</v>
      </c>
      <c r="EL43" s="104" t="n">
        <v>0.5</v>
      </c>
      <c r="EM43" s="137" t="n">
        <v>2000</v>
      </c>
      <c r="EN43" s="259" t="n">
        <v>2683</v>
      </c>
      <c r="EO43" s="104" t="n">
        <f aca="false">IF(EN43&gt;0,(EN43-EM43)*100/EN43,0)</f>
        <v>25.4565784569512</v>
      </c>
      <c r="EP43" s="104" t="n">
        <f aca="false">IF(EL43=0,0,IF(EO43&lt;=0,0,IF(EO43&lt;10,1.5*(EO43)/10,IF(EO43&lt;15,1.5+(EO43-10)*(3.5-1.5)/5,3.5))))</f>
        <v>3.5</v>
      </c>
      <c r="EQ43" s="104" t="n">
        <v>0.5</v>
      </c>
      <c r="ER43" s="104" t="n">
        <v>0.5</v>
      </c>
      <c r="ES43" s="104" t="n">
        <v>0.5</v>
      </c>
      <c r="ET43" s="137" t="n">
        <v>20410</v>
      </c>
      <c r="EU43" s="259" t="n">
        <v>19405</v>
      </c>
      <c r="EV43" s="138" t="n">
        <f aca="false">IF(EU43&gt;0,(EU43-ET43)*100/EU43,0)</f>
        <v>-5.17907755733059</v>
      </c>
      <c r="EW43" s="138" t="n">
        <f aca="false">IF(ES43=0,0,IF(EV43&lt;=0,0,IF(EV43&lt;10,1.5*(EV43)/10,IF(EV43&lt;15,1.5+(EV43-10)*(3.5-1.5)/5,3.5))))</f>
        <v>0</v>
      </c>
      <c r="EX43" s="104" t="n">
        <f aca="false">(EJ43+EK43+EL43+EP43+EQ43+ER43+ES43+EW43)/2</f>
        <v>3.25</v>
      </c>
      <c r="EY43" s="102" t="s">
        <v>117</v>
      </c>
      <c r="FA43" s="1" t="n">
        <v>2160</v>
      </c>
      <c r="FB43" s="4" t="n">
        <f aca="false">ET43+FA43</f>
        <v>22570</v>
      </c>
      <c r="FC43" s="1" t="n">
        <v>122</v>
      </c>
      <c r="FD43" s="73" t="n">
        <f aca="false">EM43+FC43</f>
        <v>2122</v>
      </c>
    </row>
    <row r="44" customFormat="false" ht="21.75" hidden="false" customHeight="true" outlineLevel="0" collapsed="false">
      <c r="A44" s="139" t="n">
        <v>15</v>
      </c>
      <c r="B44" s="140" t="s">
        <v>149</v>
      </c>
      <c r="C44" s="256" t="n">
        <f aca="false">COUNTIF(D44:EY44,"P")</f>
        <v>12</v>
      </c>
      <c r="D44" s="99" t="n">
        <v>1</v>
      </c>
      <c r="E44" s="159" t="n">
        <f aca="false">4700*D44</f>
        <v>4700</v>
      </c>
      <c r="F44" s="99" t="n">
        <v>10030.19</v>
      </c>
      <c r="G44" s="99" t="n">
        <v>86.37</v>
      </c>
      <c r="H44" s="99" t="n">
        <v>0</v>
      </c>
      <c r="I44" s="99" t="n">
        <v>0</v>
      </c>
      <c r="J44" s="99" t="n">
        <f aca="false">SUM(F44:I44)</f>
        <v>10116.56</v>
      </c>
      <c r="K44" s="127" t="n">
        <f aca="false">IF(E44&gt;0,(J44*100)/E44,0)</f>
        <v>215.245957446809</v>
      </c>
      <c r="L44" s="257" t="n">
        <f aca="false">IF(K44&gt;0,IF(K44&lt;=80,(K44/80),IF(K44&lt;85,(1+(K44-80)/5),IF(K44&lt;90,(2+(K44-85)/5),IF(K44&lt;95,(3+(K44-90)/5),IF(K44&lt;100,(4+(K44-95)/5),5))))),0)</f>
        <v>5</v>
      </c>
      <c r="M44" s="99" t="n">
        <f aca="false">D44*340</f>
        <v>340</v>
      </c>
      <c r="N44" s="99" t="n">
        <v>1658</v>
      </c>
      <c r="O44" s="99" t="n">
        <v>9</v>
      </c>
      <c r="P44" s="99" t="n">
        <v>0</v>
      </c>
      <c r="Q44" s="99" t="n">
        <v>0</v>
      </c>
      <c r="R44" s="99" t="n">
        <f aca="false">SUM(N44:Q44)</f>
        <v>1667</v>
      </c>
      <c r="S44" s="100" t="n">
        <f aca="false">IF(M44&gt;0,(R44*100)/M44,0)</f>
        <v>490.294117647059</v>
      </c>
      <c r="T44" s="257" t="n">
        <f aca="false">IF(S44&gt;0,IF(S44&lt;=80,(S44/80),IF(S44&lt;85,(1+(S44-80)/5),IF(S44&lt;90,(2+(S44-85)/5),IF(S44&lt;95,(3+(S44-90)/5),IF(S44&lt;100,(4+(S44-95)/5),5))))),0)</f>
        <v>5</v>
      </c>
      <c r="U44" s="99" t="n">
        <v>1104</v>
      </c>
      <c r="V44" s="99" t="n">
        <v>11</v>
      </c>
      <c r="W44" s="99"/>
      <c r="X44" s="99" t="n">
        <v>0</v>
      </c>
      <c r="Y44" s="99" t="n">
        <f aca="false">SUM(U44:X44)</f>
        <v>1115</v>
      </c>
      <c r="Z44" s="100" t="n">
        <f aca="false">IF(M44&gt;0,(Y44*100)/M44,0)</f>
        <v>327.941176470588</v>
      </c>
      <c r="AA44" s="101" t="n">
        <f aca="false">IF(Z44&gt;0,IF(Z44&lt;=20,Z44/20,IF(Z44&lt;40,(1+(Z44-20)/20),IF(Z44&lt;60,(2+(Z44-40)/20),IF(Z44&lt;80,(3+(Z44-60)/20),IF(Z44&lt;100,(4+(Z44-80)/20),5))))),0)</f>
        <v>5</v>
      </c>
      <c r="AB44" s="102" t="str">
        <f aca="false">IF(OR(M44&gt;0,E44&gt;0),"P","")</f>
        <v>P</v>
      </c>
      <c r="AC44" s="145" t="n">
        <v>778</v>
      </c>
      <c r="AD44" s="178" t="n">
        <v>1040</v>
      </c>
      <c r="AE44" s="99" t="n">
        <v>0</v>
      </c>
      <c r="AF44" s="99" t="n">
        <f aca="false">SUM(AD44:AE44)</f>
        <v>1040</v>
      </c>
      <c r="AG44" s="104" t="n">
        <f aca="false">IF(AC44&gt;0,(AF44*100)/AC44,0)</f>
        <v>133.676092544987</v>
      </c>
      <c r="AH44" s="257" t="n">
        <f aca="false">IF(AG44&gt;0,IF(AG44&lt;=80,(AG44/80),IF(AG44&lt;85,(1+(AG44-80)/5),IF(AG44&lt;90,(2+(AG44-85)/5),IF(AG44&lt;95,(3+(AG44-90)/5),IF(AG44&lt;100,(4+(AG44-95)/5),5))))),0)</f>
        <v>5</v>
      </c>
      <c r="AI44" s="99" t="n">
        <v>924</v>
      </c>
      <c r="AJ44" s="99" t="n">
        <v>0</v>
      </c>
      <c r="AK44" s="99" t="n">
        <f aca="false">SUM(AI44:AJ44)</f>
        <v>924</v>
      </c>
      <c r="AL44" s="104" t="n">
        <f aca="false">IF(AC44&gt;0,(AK44*100)/AC44,0)</f>
        <v>118.766066838046</v>
      </c>
      <c r="AM44" s="164" t="n">
        <f aca="false">IF(AL44&lt;=20,AL44/20,IF(AL44&lt;40,1+(AL44-20)/20,IF(AL44&lt;60,2+(AL44-40)/20,IF(AL44&lt;80,3+(AL44-60)/20,IF(AL44&lt;100,4+(AL44-80)/20,5)))))</f>
        <v>5</v>
      </c>
      <c r="AN44" s="102" t="str">
        <f aca="false">IF(AC44&gt;0,"P","")</f>
        <v>P</v>
      </c>
      <c r="AO44" s="146" t="n">
        <v>13200</v>
      </c>
      <c r="AP44" s="146" t="n">
        <v>13200</v>
      </c>
      <c r="AQ44" s="146" t="n">
        <f aca="false">SUM(AO44:AP44)</f>
        <v>26400</v>
      </c>
      <c r="AR44" s="178" t="n">
        <v>31354</v>
      </c>
      <c r="AS44" s="99" t="n">
        <v>0</v>
      </c>
      <c r="AT44" s="148" t="n">
        <f aca="false">SUM(AR44:AS44:AS44)</f>
        <v>31354</v>
      </c>
      <c r="AU44" s="130" t="n">
        <f aca="false">IF(AQ44&gt;0,(AT44*100)/AQ44,0)</f>
        <v>118.765151515152</v>
      </c>
      <c r="AV44" s="104" t="n">
        <f aca="false">IF(AU44&lt;=60,AU44/60,IF(AU44&lt;80,1+(AU44-60)/20,IF(AU44&lt;100,2+(AU44-80)/20,IF(AU44&lt;120,3+(AU44-100)/20,IF(AU44&lt;140,4+(AU44-120)/20,5)))))</f>
        <v>3.93825757575758</v>
      </c>
      <c r="AW44" s="109" t="n">
        <v>3</v>
      </c>
      <c r="AX44" s="102" t="str">
        <f aca="false">IF(AQ44&gt;0,"P","")</f>
        <v>P</v>
      </c>
      <c r="AY44" s="146" t="n">
        <f aca="false">AQ44*1.4-AT44</f>
        <v>5606</v>
      </c>
      <c r="AZ44" s="99" t="n">
        <v>9038</v>
      </c>
      <c r="BA44" s="99"/>
      <c r="BB44" s="150" t="n">
        <f aca="false">SUM(AZ44:BA44)</f>
        <v>9038</v>
      </c>
      <c r="BC44" s="150" t="n">
        <f aca="false">IF(BB44&lt;24000,1,IF(BB44&lt;=48000,2,IF(BB44&lt;=72000,3,IF(BB44&lt;=96000,4,5))))</f>
        <v>1</v>
      </c>
      <c r="BD44" s="151" t="n">
        <v>8488.4</v>
      </c>
      <c r="BE44" s="152" t="n">
        <v>0</v>
      </c>
      <c r="BF44" s="150" t="n">
        <f aca="false">SUM(BD44:BE44)</f>
        <v>8488.4</v>
      </c>
      <c r="BG44" s="130" t="n">
        <f aca="false">IF(BB44&gt;0,(BF44*100)/BB44,0)</f>
        <v>93.9190086302279</v>
      </c>
      <c r="BH44" s="104" t="n">
        <f aca="false">IF(BG44&lt;=90,BG44/90,IF(BG44&lt;93,1+(BG44-90)/3,IF(BG44&lt;96,2+(BG44-93)/3,IF(BG44&lt;98,3+(BG44-96)/2,IF(BG44&lt;100,4+(BG44-98)/2,5)))))</f>
        <v>2.30633621007597</v>
      </c>
      <c r="BI44" s="99" t="n">
        <v>8081.92</v>
      </c>
      <c r="BJ44" s="127" t="n">
        <f aca="false">IF(BB44&gt;0,(BI44*100)/BB44,0)</f>
        <v>89.4215534410268</v>
      </c>
      <c r="BK44" s="127" t="n">
        <v>0.56475919451206</v>
      </c>
      <c r="BL44" s="102" t="str">
        <f aca="false">IF(BB44&gt;0,"P","")</f>
        <v>P</v>
      </c>
      <c r="BM44" s="160" t="n">
        <v>428584</v>
      </c>
      <c r="BN44" s="178" t="n">
        <v>0</v>
      </c>
      <c r="BO44" s="262" t="n">
        <f aca="false">SUM(BM44:BN44)</f>
        <v>428584</v>
      </c>
      <c r="BP44" s="150" t="n">
        <f aca="false">IF(BO44&lt;186000,1,IF(BO44&lt;=372000,2,IF(BO44&lt;=558000,3,IF(BO44&lt;=744000,4,5))))</f>
        <v>3</v>
      </c>
      <c r="BQ44" s="99" t="n">
        <v>399683.9</v>
      </c>
      <c r="BR44" s="99" t="n">
        <v>0</v>
      </c>
      <c r="BS44" s="262" t="n">
        <f aca="false">SUM(BQ44:BR44)</f>
        <v>399683.9</v>
      </c>
      <c r="BT44" s="130" t="n">
        <f aca="false">IF(BO44&gt;0,(BS44*100)/BO44,0)</f>
        <v>93.2568411326601</v>
      </c>
      <c r="BU44" s="104" t="n">
        <f aca="false">IF(BT44&lt;=71,BT44/71,IF(BT44&lt;78,1+(BT44-71)/6,IF(BT44&lt;84,2+(BT44-78)/6,IF(BT44&lt;90,3+(BT44-84)/6,IF(BT44&lt;96,4+(BT44-90)/6,5)))))</f>
        <v>4.54280685544335</v>
      </c>
      <c r="BV44" s="99" t="n">
        <v>322573.38</v>
      </c>
      <c r="BW44" s="127" t="n">
        <f aca="false">IF(BO44&gt;0,(BV44*100)/BO44,0)</f>
        <v>75.2649142291826</v>
      </c>
      <c r="BX44" s="127" t="n">
        <v>1.40618190135889</v>
      </c>
      <c r="BY44" s="102" t="str">
        <f aca="false">IF(BO44&gt;0,"P","")</f>
        <v>P</v>
      </c>
      <c r="BZ44" s="119" t="n">
        <v>0</v>
      </c>
      <c r="CA44" s="161" t="n">
        <v>1</v>
      </c>
      <c r="CB44" s="162" t="n">
        <f aca="false">IF(BZ44&gt;0,(CA44*100)/BZ44,0)</f>
        <v>0</v>
      </c>
      <c r="CC44" s="161" t="n">
        <v>0</v>
      </c>
      <c r="CD44" s="276" t="n">
        <v>0</v>
      </c>
      <c r="CE44" s="161" t="n">
        <v>0</v>
      </c>
      <c r="CF44" s="161" t="n">
        <v>0</v>
      </c>
      <c r="CG44" s="134" t="n">
        <f aca="false">IF(CA44&gt;0,1,0)</f>
        <v>1</v>
      </c>
      <c r="CH44" s="162" t="n">
        <f aca="false">IF(CC44&gt;0,0.3,0)</f>
        <v>0</v>
      </c>
      <c r="CI44" s="121" t="n">
        <f aca="false">IF(CD44&gt;0,0.3,0)</f>
        <v>0</v>
      </c>
      <c r="CJ44" s="121" t="n">
        <f aca="false">IF(CE44&gt;0,0.4,0)</f>
        <v>0</v>
      </c>
      <c r="CK44" s="122" t="n">
        <v>22</v>
      </c>
      <c r="CL44" s="243" t="n">
        <v>44</v>
      </c>
      <c r="CM44" s="244" t="n">
        <v>105</v>
      </c>
      <c r="CN44" s="245" t="n">
        <f aca="false">IF(CK44&gt;0,(CM44*100)/CK44,0)</f>
        <v>477.272727272727</v>
      </c>
      <c r="CO44" s="244" t="n">
        <v>0</v>
      </c>
      <c r="CP44" s="244" t="n">
        <v>1</v>
      </c>
      <c r="CQ44" s="161" t="n">
        <v>0</v>
      </c>
      <c r="CR44" s="161" t="n">
        <v>0</v>
      </c>
      <c r="CS44" s="124" t="n">
        <f aca="false">IF(CM44&gt;0,1,IF(CL44&gt;0,1,0))</f>
        <v>1</v>
      </c>
      <c r="CT44" s="247" t="n">
        <f aca="false">IF(CO44&gt;0,0.3,0)</f>
        <v>0</v>
      </c>
      <c r="CU44" s="247" t="n">
        <f aca="false">IF(CP44&gt;0,0.3,0)</f>
        <v>0.3</v>
      </c>
      <c r="CV44" s="247" t="n">
        <f aca="false">IF(CQ44&gt;0,0.4,0)</f>
        <v>0</v>
      </c>
      <c r="CW44" s="247" t="n">
        <f aca="false">IF(AND(CF44&gt;0,CR44&gt;0),1,IF(OR(CF44&gt;0,CR44&gt;0),0.6,0))</f>
        <v>0</v>
      </c>
      <c r="CX44" s="156" t="n">
        <f aca="false">SUM(CG44:CJ44)+SUM(CS44:CW44)</f>
        <v>2.3</v>
      </c>
      <c r="CY44" s="102" t="s">
        <v>117</v>
      </c>
      <c r="CZ44" s="145" t="n">
        <v>2100</v>
      </c>
      <c r="DA44" s="99" t="n">
        <v>0</v>
      </c>
      <c r="DB44" s="134" t="n">
        <f aca="false">IF(CZ44&gt;0,(DA44*100)/CZ44,0)</f>
        <v>0</v>
      </c>
      <c r="DC44" s="134" t="n">
        <f aca="false">IF(DB44&lt;=60,DB44/60,IF(DB44&lt;70,1+(DB44-60)/10,IF(DB44&lt;80,2+(DB44-70)/10,IF(DB44&lt;90,3+(DB44-80)/10,IF(DB44&lt;100,4+(DB44-90)/10,5)))))</f>
        <v>0</v>
      </c>
      <c r="DD44" s="102" t="str">
        <f aca="false">IF(CZ44&gt;0,"P","")</f>
        <v>P</v>
      </c>
      <c r="DE44" s="99" t="n">
        <v>700</v>
      </c>
      <c r="DF44" s="99" t="n">
        <v>0</v>
      </c>
      <c r="DG44" s="127" t="n">
        <f aca="false">IF(CZ44&gt;0,(DF44*100)/CZ44,0)</f>
        <v>0</v>
      </c>
      <c r="DH44" s="128" t="n">
        <f aca="false">IF(DG44&lt;=40,DG44/40,IF(DG44&lt;50,1+(DG44-40)/10,IF(DG44&lt;60,2+(DG44-50)/10,IF(DG44&lt;70,3+(DG44-60)/10,IF(DG44&lt;80,4+(DG44-70)/10,5)))))</f>
        <v>0</v>
      </c>
      <c r="DI44" s="102" t="str">
        <f aca="false">IF(DE44&gt;0,"P","")</f>
        <v>P</v>
      </c>
      <c r="DJ44" s="129" t="n">
        <v>80</v>
      </c>
      <c r="DK44" s="99" t="n">
        <v>80</v>
      </c>
      <c r="DL44" s="130" t="n">
        <f aca="false">IF(DJ44&gt;0,(DK44*100)/DJ44,0)</f>
        <v>100</v>
      </c>
      <c r="DM44" s="104" t="n">
        <f aca="false">IF(DL44=0,0,IF(DL44&lt;=60,DL44/60,IF(DL44&lt;70,(1+(DL44-60)/10),IF(DL44&lt;80,(2+(DL44-70)/10),IF(DL44&lt;90,(3+(DL44-80)/10),IF(DL44&lt;100,(4+(DL44-90)/10),5))))))</f>
        <v>5</v>
      </c>
      <c r="DN44" s="102" t="str">
        <f aca="false">IF(DJ44&gt;0,"P","")</f>
        <v>P</v>
      </c>
      <c r="DO44" s="132" t="n">
        <v>31.18420849</v>
      </c>
      <c r="DP44" s="157" t="n">
        <v>29.845</v>
      </c>
      <c r="DQ44" s="130" t="n">
        <f aca="false">IF(DO44&gt;0,(DP44*100)/DO44,0)</f>
        <v>95.7054914815957</v>
      </c>
      <c r="DR44" s="130" t="n">
        <f aca="false">IF(DQ44&lt;=78,DQ44/78,IF(DQ44&lt;80,(1+(DQ44-78)/2),IF(DQ44&lt;82,(2+(DQ44-80)/2),IF(DQ44&lt;86,(3+(DQ44-82)/4),IF(DQ44&lt;90,(4+(DQ44-86)/4),5)))))</f>
        <v>5</v>
      </c>
      <c r="DS44" s="132" t="n">
        <v>30</v>
      </c>
      <c r="DT44" s="157" t="n">
        <v>25</v>
      </c>
      <c r="DU44" s="130" t="n">
        <f aca="false">IF(DS44&gt;0,(DT44*100)/DS44,0)</f>
        <v>83.3333333333333</v>
      </c>
      <c r="DV44" s="130" t="n">
        <f aca="false">IF(DU44&lt;=90,DU44/90,IF(DU44&lt;94,1+(DU44-90)/4,IF(DU44&lt;96,2+(DU44-94)/2,IF(DU44&lt;98,3+(DU44-96)/2,IF(DU44&lt;100,4+(DU44-98)/2,5)))))</f>
        <v>0.925925925925926</v>
      </c>
      <c r="DW44" s="112" t="n">
        <v>5</v>
      </c>
      <c r="DX44" s="102" t="str">
        <f aca="false">IF(OR(DO44&gt;0,DS44&gt;0),"P","")</f>
        <v>P</v>
      </c>
      <c r="DY44" s="99" t="n">
        <v>0</v>
      </c>
      <c r="DZ44" s="99" t="n">
        <v>0</v>
      </c>
      <c r="EA44" s="158" t="n">
        <v>0</v>
      </c>
      <c r="EB44" s="130" t="n">
        <f aca="false">IF(DZ44&gt;0,EA44*100/DZ44,0)</f>
        <v>0</v>
      </c>
      <c r="EC44" s="130" t="n">
        <f aca="false">IF(EB44&lt;=60,EB44/60,IF(EB44&lt;65,1+(EB44-60)/5,IF(EB44&lt;70,2+(EB44-65)/5,IF(EB44&lt;75,3+(EB44-70)/5,IF(EB44&lt;80,4+(EB44-75)/5,5)))))</f>
        <v>0</v>
      </c>
      <c r="ED44" s="127" t="n">
        <v>5.794867</v>
      </c>
      <c r="EE44" s="127" t="n">
        <v>4.98109633</v>
      </c>
      <c r="EF44" s="130" t="n">
        <f aca="false">IF(ED44&gt;0,(EE44*100)/ED44,0)</f>
        <v>85.9570431901198</v>
      </c>
      <c r="EG44" s="130" t="n">
        <f aca="false">IF(EF44&lt;=44,EF44/44,IF(EF44&lt;56.5,1+(EF44-44)/12.5,IF(EF44&lt;69,2+(EF44-56.5)/12.5,IF(EF44&lt;81.5,3+(EF44-69)/12.5,IF(EF44&lt;94,4+(EF44-81.5)/12.5,5)))))</f>
        <v>4.35656345520958</v>
      </c>
      <c r="EH44" s="104" t="n">
        <f aca="false">IF(DY44&gt;0,(EC44*0.6+EG44*0.4),EG44)</f>
        <v>4.35656345520958</v>
      </c>
      <c r="EI44" s="102" t="s">
        <v>117</v>
      </c>
      <c r="EJ44" s="104" t="n">
        <v>0.5</v>
      </c>
      <c r="EK44" s="104" t="n">
        <v>0.5</v>
      </c>
      <c r="EL44" s="104" t="n">
        <v>0.5</v>
      </c>
      <c r="EM44" s="137" t="n">
        <v>3609</v>
      </c>
      <c r="EN44" s="259" t="n">
        <v>6995</v>
      </c>
      <c r="EO44" s="104" t="n">
        <f aca="false">IF(EN44&gt;0,(EN44-EM44)*100/EN44,0)</f>
        <v>48.4060042887777</v>
      </c>
      <c r="EP44" s="104" t="n">
        <f aca="false">IF(EL44=0,0,IF(EO44&lt;=0,0,IF(EO44&lt;10,1.5*(EO44)/10,IF(EO44&lt;15,1.5+(EO44-10)*(3.5-1.5)/5,3.5))))</f>
        <v>3.5</v>
      </c>
      <c r="EQ44" s="104" t="n">
        <v>0.5</v>
      </c>
      <c r="ER44" s="104" t="n">
        <v>0.5</v>
      </c>
      <c r="ES44" s="104" t="n">
        <v>0.5</v>
      </c>
      <c r="ET44" s="137" t="n">
        <v>26692</v>
      </c>
      <c r="EU44" s="259" t="n">
        <v>25354</v>
      </c>
      <c r="EV44" s="138" t="n">
        <f aca="false">IF(EU44&gt;0,(EU44-ET44)*100/EU44,0)</f>
        <v>-5.27727380295023</v>
      </c>
      <c r="EW44" s="138" t="n">
        <f aca="false">IF(ES44=0,0,IF(EV44&lt;=0,0,IF(EV44&lt;10,1.5*(EV44)/10,IF(EV44&lt;15,1.5+(EV44-10)*(3.5-1.5)/5,3.5))))</f>
        <v>0</v>
      </c>
      <c r="EX44" s="104" t="n">
        <f aca="false">(EJ44+EK44+EL44+EP44+EQ44+ER44+ES44+EW44)/2</f>
        <v>3.25</v>
      </c>
      <c r="EY44" s="102" t="s">
        <v>117</v>
      </c>
      <c r="FA44" s="1" t="n">
        <v>3277</v>
      </c>
      <c r="FB44" s="4" t="n">
        <f aca="false">ET44+FA44</f>
        <v>29969</v>
      </c>
      <c r="FC44" s="1" t="n">
        <v>328</v>
      </c>
      <c r="FD44" s="73" t="n">
        <f aca="false">EM44+FC44</f>
        <v>3937</v>
      </c>
    </row>
    <row r="45" customFormat="false" ht="21.75" hidden="false" customHeight="true" outlineLevel="0" collapsed="false">
      <c r="A45" s="139" t="n">
        <v>16</v>
      </c>
      <c r="B45" s="140" t="s">
        <v>150</v>
      </c>
      <c r="C45" s="256" t="n">
        <f aca="false">COUNTIF(D45:EY45,"P")</f>
        <v>11</v>
      </c>
      <c r="D45" s="99" t="n">
        <v>2</v>
      </c>
      <c r="E45" s="99" t="n">
        <f aca="false">4700*D45</f>
        <v>9400</v>
      </c>
      <c r="F45" s="99" t="n">
        <v>1729.48</v>
      </c>
      <c r="G45" s="99" t="n">
        <v>9183.19</v>
      </c>
      <c r="H45" s="99" t="n">
        <v>0</v>
      </c>
      <c r="I45" s="99" t="n">
        <v>0</v>
      </c>
      <c r="J45" s="99" t="n">
        <f aca="false">SUM(F45:I45)</f>
        <v>10912.67</v>
      </c>
      <c r="K45" s="127" t="n">
        <f aca="false">IF(E45&gt;0,(J45*100)/E45,0)</f>
        <v>116.092234042553</v>
      </c>
      <c r="L45" s="257" t="n">
        <f aca="false">IF(K45&gt;0,IF(K45&lt;=80,(K45/80),IF(K45&lt;85,(1+(K45-80)/5),IF(K45&lt;90,(2+(K45-85)/5),IF(K45&lt;95,(3+(K45-90)/5),IF(K45&lt;100,(4+(K45-95)/5),5))))),0)</f>
        <v>5</v>
      </c>
      <c r="M45" s="99" t="n">
        <f aca="false">D45*340</f>
        <v>680</v>
      </c>
      <c r="N45" s="99" t="n">
        <v>116</v>
      </c>
      <c r="O45" s="99" t="n">
        <v>715</v>
      </c>
      <c r="P45" s="99" t="n">
        <v>0</v>
      </c>
      <c r="Q45" s="99" t="n">
        <v>0</v>
      </c>
      <c r="R45" s="99" t="n">
        <f aca="false">SUM(N45:Q45)</f>
        <v>831</v>
      </c>
      <c r="S45" s="100" t="n">
        <f aca="false">IF(M45&gt;0,(R45*100)/M45,0)</f>
        <v>122.205882352941</v>
      </c>
      <c r="T45" s="257" t="n">
        <f aca="false">IF(S45&gt;0,IF(S45&lt;=80,(S45/80),IF(S45&lt;85,(1+(S45-80)/5),IF(S45&lt;90,(2+(S45-85)/5),IF(S45&lt;95,(3+(S45-90)/5),IF(S45&lt;100,(4+(S45-95)/5),5))))),0)</f>
        <v>5</v>
      </c>
      <c r="U45" s="99" t="n">
        <v>102</v>
      </c>
      <c r="V45" s="99" t="n">
        <v>790</v>
      </c>
      <c r="W45" s="99"/>
      <c r="X45" s="99" t="n">
        <v>0</v>
      </c>
      <c r="Y45" s="99" t="n">
        <f aca="false">SUM(U45:X45)</f>
        <v>892</v>
      </c>
      <c r="Z45" s="100" t="n">
        <f aca="false">IF(M45&gt;0,(Y45*100)/M45,0)</f>
        <v>131.176470588235</v>
      </c>
      <c r="AA45" s="101" t="n">
        <f aca="false">IF(Z45&gt;0,IF(Z45&lt;=20,Z45/20,IF(Z45&lt;40,(1+(Z45-20)/20),IF(Z45&lt;60,(2+(Z45-40)/20),IF(Z45&lt;80,(3+(Z45-60)/20),IF(Z45&lt;100,(4+(Z45-80)/20),5))))),0)</f>
        <v>5</v>
      </c>
      <c r="AB45" s="102" t="str">
        <f aca="false">IF(OR(M45&gt;0,E45&gt;0),"P","")</f>
        <v>P</v>
      </c>
      <c r="AC45" s="145" t="n">
        <v>0</v>
      </c>
      <c r="AD45" s="99" t="n">
        <v>0</v>
      </c>
      <c r="AE45" s="99" t="n">
        <v>0</v>
      </c>
      <c r="AF45" s="99" t="n">
        <f aca="false">SUM(AD45:AE45)</f>
        <v>0</v>
      </c>
      <c r="AG45" s="104" t="n">
        <f aca="false">IF(AC45&gt;0,(AF45*100)/AC45,0)</f>
        <v>0</v>
      </c>
      <c r="AH45" s="142" t="n">
        <f aca="false">IF(AG45&gt;0,IF(AG45&lt;=80,(AG45/80),IF(AG45&lt;85,(1+(AG45-80)/5),IF(AG45&lt;90,(2+(AG45-85)/5),IF(AG45&lt;95,(3+(AG45-90)/5),IF(AG45&lt;100,(4+(AG45-95)/5),5))))),0)</f>
        <v>0</v>
      </c>
      <c r="AI45" s="99" t="n">
        <v>0</v>
      </c>
      <c r="AJ45" s="99" t="n">
        <v>0</v>
      </c>
      <c r="AK45" s="99" t="n">
        <f aca="false">SUM(AI45:AJ45)</f>
        <v>0</v>
      </c>
      <c r="AL45" s="104" t="n">
        <f aca="false">IF(AC45&gt;0,(AK45*100)/AC45,0)</f>
        <v>0</v>
      </c>
      <c r="AM45" s="104" t="n">
        <f aca="false">IF(AL45&lt;=20,AL45/20,IF(AL45&lt;40,1+(AL45-20)/20,IF(AL45&lt;60,2+(AL45-40)/20,IF(AL45&lt;80,3+(AL45-60)/20,IF(AL45&lt;100,4+(AL45-80)/20,5)))))</f>
        <v>0</v>
      </c>
      <c r="AN45" s="102" t="str">
        <f aca="false">IF(AC45&gt;0,"P","")</f>
        <v/>
      </c>
      <c r="AO45" s="146" t="n">
        <v>8800</v>
      </c>
      <c r="AP45" s="146" t="n">
        <v>8800</v>
      </c>
      <c r="AQ45" s="146" t="n">
        <f aca="false">SUM(AO45:AP45)</f>
        <v>17600</v>
      </c>
      <c r="AR45" s="178" t="n">
        <v>12725</v>
      </c>
      <c r="AS45" s="99" t="n">
        <v>0</v>
      </c>
      <c r="AT45" s="148" t="n">
        <f aca="false">SUM(AR45:AS45:AS45)</f>
        <v>12725</v>
      </c>
      <c r="AU45" s="130" t="n">
        <f aca="false">IF(AQ45&gt;0,(AT45*100)/AQ45,0)</f>
        <v>72.3011363636364</v>
      </c>
      <c r="AV45" s="104" t="n">
        <f aca="false">IF(AU45&lt;=60,AU45/60,IF(AU45&lt;80,1+(AU45-60)/20,IF(AU45&lt;100,2+(AU45-80)/20,IF(AU45&lt;120,3+(AU45-100)/20,IF(AU45&lt;140,4+(AU45-120)/20,5)))))</f>
        <v>1.61505681818182</v>
      </c>
      <c r="AW45" s="109" t="n">
        <v>1</v>
      </c>
      <c r="AX45" s="102" t="str">
        <f aca="false">IF(AQ45&gt;0,"P","")</f>
        <v>P</v>
      </c>
      <c r="AY45" s="146" t="n">
        <f aca="false">AQ45*1.4-AT45</f>
        <v>11915</v>
      </c>
      <c r="AZ45" s="99" t="n">
        <v>19904</v>
      </c>
      <c r="BA45" s="99"/>
      <c r="BB45" s="150" t="n">
        <f aca="false">SUM(AZ45:BA45)</f>
        <v>19904</v>
      </c>
      <c r="BC45" s="150" t="n">
        <f aca="false">IF(BB45&lt;24000,1,IF(BB45&lt;=48000,2,IF(BB45&lt;=72000,3,IF(BB45&lt;=96000,4,5))))</f>
        <v>1</v>
      </c>
      <c r="BD45" s="151" t="n">
        <v>19496</v>
      </c>
      <c r="BE45" s="152" t="n">
        <v>0</v>
      </c>
      <c r="BF45" s="150" t="n">
        <f aca="false">SUM(BD45:BE45)</f>
        <v>19496</v>
      </c>
      <c r="BG45" s="130" t="n">
        <f aca="false">IF(BB45&gt;0,(BF45*100)/BB45,0)</f>
        <v>97.9501607717042</v>
      </c>
      <c r="BH45" s="104" t="n">
        <f aca="false">IF(BG45&lt;=90,BG45/90,IF(BG45&lt;93,1+(BG45-90)/3,IF(BG45&lt;96,2+(BG45-93)/3,IF(BG45&lt;98,3+(BG45-96)/2,IF(BG45&lt;100,4+(BG45-98)/2,5)))))</f>
        <v>3.97508038585209</v>
      </c>
      <c r="BI45" s="99" t="n">
        <v>18978.09</v>
      </c>
      <c r="BJ45" s="127" t="n">
        <f aca="false">IF(BB45&gt;0,(BI45*100)/BB45,0)</f>
        <v>95.3481209807074</v>
      </c>
      <c r="BK45" s="127" t="n">
        <v>2.51882237741158</v>
      </c>
      <c r="BL45" s="102" t="str">
        <f aca="false">IF(BB45&gt;0,"P","")</f>
        <v>P</v>
      </c>
      <c r="BM45" s="160" t="n">
        <v>317834</v>
      </c>
      <c r="BN45" s="178" t="n">
        <v>0</v>
      </c>
      <c r="BO45" s="262" t="n">
        <f aca="false">SUM(BM45:BN45)</f>
        <v>317834</v>
      </c>
      <c r="BP45" s="150" t="n">
        <f aca="false">IF(BO45&lt;186000,1,IF(BO45&lt;=372000,2,IF(BO45&lt;=558000,3,IF(BO45&lt;=744000,4,5))))</f>
        <v>2</v>
      </c>
      <c r="BQ45" s="99" t="n">
        <v>293473</v>
      </c>
      <c r="BR45" s="99" t="n">
        <v>0</v>
      </c>
      <c r="BS45" s="262" t="n">
        <f aca="false">SUM(BQ45:BR45)</f>
        <v>293473</v>
      </c>
      <c r="BT45" s="130" t="n">
        <f aca="false">IF(BO45&gt;0,(BS45*100)/BO45,0)</f>
        <v>92.3353071100008</v>
      </c>
      <c r="BU45" s="104" t="n">
        <f aca="false">IF(BT45&lt;=75,BT45/75,IF(BT45&lt;81,1+(BT45-75)/6,IF(BT45&lt;87,2+(BT45-81)/6,IF(BT45&lt;93,3+(BT45-87)/6,IF(BT45&lt;98,4+(BT45-93)/5,5)))))</f>
        <v>3.8892178516668</v>
      </c>
      <c r="BV45" s="99" t="n">
        <v>291049.35</v>
      </c>
      <c r="BW45" s="127" t="n">
        <f aca="false">IF(BO45&gt;0,(BV45*100)/BO45,0)</f>
        <v>91.5727549601364</v>
      </c>
      <c r="BX45" s="127" t="n">
        <v>4.17478737947062</v>
      </c>
      <c r="BY45" s="102" t="str">
        <f aca="false">IF(BO45&gt;0,"P","")</f>
        <v>P</v>
      </c>
      <c r="BZ45" s="119" t="n">
        <v>6</v>
      </c>
      <c r="CA45" s="161" t="n">
        <v>4</v>
      </c>
      <c r="CB45" s="162" t="n">
        <f aca="false">IF(BZ45&gt;0,(CA45*100)/BZ45,0)</f>
        <v>66.6666666666667</v>
      </c>
      <c r="CC45" s="161" t="n">
        <v>0</v>
      </c>
      <c r="CD45" s="276" t="n">
        <v>0</v>
      </c>
      <c r="CE45" s="161" t="n">
        <v>0</v>
      </c>
      <c r="CF45" s="161" t="n">
        <v>0</v>
      </c>
      <c r="CG45" s="134" t="n">
        <f aca="false">IF(CA45&gt;0,1,0)</f>
        <v>1</v>
      </c>
      <c r="CH45" s="162" t="n">
        <f aca="false">IF(CC45&gt;0,0.3,0)</f>
        <v>0</v>
      </c>
      <c r="CI45" s="121" t="n">
        <f aca="false">IF(CD45&gt;0,0.3,0)</f>
        <v>0</v>
      </c>
      <c r="CJ45" s="121" t="n">
        <f aca="false">IF(CE45&gt;0,0.4,0)</f>
        <v>0</v>
      </c>
      <c r="CK45" s="122" t="n">
        <v>7</v>
      </c>
      <c r="CL45" s="243" t="n">
        <v>19</v>
      </c>
      <c r="CM45" s="244" t="n">
        <v>13</v>
      </c>
      <c r="CN45" s="245" t="n">
        <f aca="false">IF(CK45&gt;0,(CM45*100)/CK45,0)</f>
        <v>185.714285714286</v>
      </c>
      <c r="CO45" s="244" t="n">
        <v>0</v>
      </c>
      <c r="CP45" s="244" t="n">
        <v>0</v>
      </c>
      <c r="CQ45" s="161" t="n">
        <v>0</v>
      </c>
      <c r="CR45" s="161" t="n">
        <v>0</v>
      </c>
      <c r="CS45" s="124" t="n">
        <f aca="false">IF(CM45&gt;0,1,IF(CL45&gt;0,1,0))</f>
        <v>1</v>
      </c>
      <c r="CT45" s="247" t="n">
        <f aca="false">IF(CO45&gt;0,0.3,0)</f>
        <v>0</v>
      </c>
      <c r="CU45" s="247" t="n">
        <f aca="false">IF(CP45&gt;0,0.3,0)</f>
        <v>0</v>
      </c>
      <c r="CV45" s="247" t="n">
        <f aca="false">IF(CQ45&gt;0,0.4,0)</f>
        <v>0</v>
      </c>
      <c r="CW45" s="247" t="n">
        <f aca="false">IF(AND(CF45&gt;0,CR45&gt;0),1,IF(OR(CF45&gt;0,CR45&gt;0),0.6,0))</f>
        <v>0</v>
      </c>
      <c r="CX45" s="156" t="n">
        <f aca="false">SUM(CG45:CJ45)+SUM(CS45:CW45)</f>
        <v>2</v>
      </c>
      <c r="CY45" s="102" t="s">
        <v>117</v>
      </c>
      <c r="CZ45" s="145" t="n">
        <v>2100</v>
      </c>
      <c r="DA45" s="99" t="n">
        <v>0</v>
      </c>
      <c r="DB45" s="134" t="n">
        <f aca="false">IF(CZ45&gt;0,(DA45*100)/CZ45,0)</f>
        <v>0</v>
      </c>
      <c r="DC45" s="134" t="n">
        <f aca="false">IF(DB45&lt;=60,DB45/60,IF(DB45&lt;70,1+(DB45-60)/10,IF(DB45&lt;80,2+(DB45-70)/10,IF(DB45&lt;90,3+(DB45-80)/10,IF(DB45&lt;100,4+(DB45-90)/10,5)))))</f>
        <v>0</v>
      </c>
      <c r="DD45" s="102" t="str">
        <f aca="false">IF(CZ45&gt;0,"P","")</f>
        <v>P</v>
      </c>
      <c r="DE45" s="99" t="n">
        <v>700</v>
      </c>
      <c r="DF45" s="99" t="n">
        <v>0</v>
      </c>
      <c r="DG45" s="127" t="n">
        <f aca="false">IF(CZ45&gt;0,(DF45*100)/CZ45,0)</f>
        <v>0</v>
      </c>
      <c r="DH45" s="128" t="n">
        <f aca="false">IF(DG45&lt;=40,DG45/40,IF(DG45&lt;50,1+(DG45-40)/10,IF(DG45&lt;60,2+(DG45-50)/10,IF(DG45&lt;70,3+(DG45-60)/10,IF(DG45&lt;80,4+(DG45-70)/10,5)))))</f>
        <v>0</v>
      </c>
      <c r="DI45" s="102" t="str">
        <f aca="false">IF(DE45&gt;0,"P","")</f>
        <v>P</v>
      </c>
      <c r="DJ45" s="129" t="n">
        <v>100</v>
      </c>
      <c r="DK45" s="99" t="n">
        <v>100</v>
      </c>
      <c r="DL45" s="130" t="n">
        <f aca="false">IF(DJ45&gt;0,(DK45*100)/DJ45,0)</f>
        <v>100</v>
      </c>
      <c r="DM45" s="104" t="n">
        <f aca="false">IF(DL45=0,0,IF(DL45&lt;=60,DL45/60,IF(DL45&lt;70,(1+(DL45-60)/10),IF(DL45&lt;80,(2+(DL45-70)/10),IF(DL45&lt;90,(3+(DL45-80)/10),IF(DL45&lt;100,(4+(DL45-90)/10),5))))))</f>
        <v>5</v>
      </c>
      <c r="DN45" s="102" t="str">
        <f aca="false">IF(DJ45&gt;0,"P","")</f>
        <v>P</v>
      </c>
      <c r="DO45" s="132" t="n">
        <v>3.36525246</v>
      </c>
      <c r="DP45" s="157" t="n">
        <v>2.696</v>
      </c>
      <c r="DQ45" s="130" t="n">
        <f aca="false">IF(DO45&gt;0,(DP45*100)/DO45,0)</f>
        <v>80.112860239912</v>
      </c>
      <c r="DR45" s="130" t="n">
        <f aca="false">IF(DQ45&lt;=78,DQ45/78,IF(DQ45&lt;80,(1+(DQ45-78)/2),IF(DQ45&lt;82,(2+(DQ45-80)/2),IF(DQ45&lt;86,(3+(DQ45-82)/4),IF(DQ45&lt;90,(4+(DQ45-86)/4),5)))))</f>
        <v>2.056430119956</v>
      </c>
      <c r="DS45" s="132" t="n">
        <v>6.6</v>
      </c>
      <c r="DT45" s="157" t="n">
        <v>6.6</v>
      </c>
      <c r="DU45" s="130" t="n">
        <f aca="false">IF(DS45&gt;0,(DT45*100)/DS45,0)</f>
        <v>100</v>
      </c>
      <c r="DV45" s="130" t="n">
        <f aca="false">IF(DU45&lt;=90,DU45/90,IF(DU45&lt;94,1+(DU45-90)/4,IF(DU45&lt;96,2+(DU45-94)/2,IF(DU45&lt;98,3+(DU45-96)/2,IF(DU45&lt;100,4+(DU45-98)/2,5)))))</f>
        <v>5</v>
      </c>
      <c r="DW45" s="112" t="n">
        <v>5</v>
      </c>
      <c r="DX45" s="102" t="str">
        <f aca="false">IF(OR(DO45&gt;0,DS45&gt;0),"P","")</f>
        <v>P</v>
      </c>
      <c r="DY45" s="99" t="n">
        <v>0</v>
      </c>
      <c r="DZ45" s="99" t="n">
        <v>0</v>
      </c>
      <c r="EA45" s="158" t="n">
        <v>0</v>
      </c>
      <c r="EB45" s="130" t="n">
        <f aca="false">IF(DZ45&gt;0,EA45*100/DZ45,0)</f>
        <v>0</v>
      </c>
      <c r="EC45" s="130" t="n">
        <f aca="false">IF(EB45&lt;=60,EB45/60,IF(EB45&lt;65,1+(EB45-60)/5,IF(EB45&lt;70,2+(EB45-65)/5,IF(EB45&lt;75,3+(EB45-70)/5,IF(EB45&lt;80,4+(EB45-75)/5,5)))))</f>
        <v>0</v>
      </c>
      <c r="ED45" s="127" t="n">
        <v>6.154329</v>
      </c>
      <c r="EE45" s="127" t="n">
        <v>5.16925478</v>
      </c>
      <c r="EF45" s="130" t="n">
        <f aca="false">IF(ED45&gt;0,(EE45*100)/ED45,0)</f>
        <v>83.9937998114823</v>
      </c>
      <c r="EG45" s="130" t="n">
        <f aca="false">IF(EF45&lt;=44,EF45/44,IF(EF45&lt;56.5,1+(EF45-44)/12.5,IF(EF45&lt;69,2+(EF45-56.5)/12.5,IF(EF45&lt;81.5,3+(EF45-69)/12.5,IF(EF45&lt;94,4+(EF45-81.5)/12.5,5)))))</f>
        <v>4.19950398491858</v>
      </c>
      <c r="EH45" s="104" t="n">
        <f aca="false">IF(DY45&gt;0,(EC45*0.6+EG45*0.4),EG45)</f>
        <v>4.19950398491858</v>
      </c>
      <c r="EI45" s="102" t="s">
        <v>117</v>
      </c>
      <c r="EJ45" s="104" t="n">
        <v>0.5</v>
      </c>
      <c r="EK45" s="104" t="n">
        <v>0.5</v>
      </c>
      <c r="EL45" s="104" t="n">
        <v>0.5</v>
      </c>
      <c r="EM45" s="137" t="n">
        <v>1758</v>
      </c>
      <c r="EN45" s="259" t="n">
        <v>3378</v>
      </c>
      <c r="EO45" s="104" t="n">
        <f aca="false">IF(EN45&gt;0,(EN45-EM45)*100/EN45,0)</f>
        <v>47.9573712255773</v>
      </c>
      <c r="EP45" s="104" t="n">
        <f aca="false">IF(EL45=0,0,IF(EO45&lt;=0,0,IF(EO45&lt;10,1.5*(EO45)/10,IF(EO45&lt;15,1.5+(EO45-10)*(3.5-1.5)/5,3.5))))</f>
        <v>3.5</v>
      </c>
      <c r="EQ45" s="104" t="n">
        <v>0.5</v>
      </c>
      <c r="ER45" s="104" t="n">
        <v>0.5</v>
      </c>
      <c r="ES45" s="104" t="n">
        <v>0.5</v>
      </c>
      <c r="ET45" s="137" t="n">
        <v>33086</v>
      </c>
      <c r="EU45" s="259" t="n">
        <v>37097</v>
      </c>
      <c r="EV45" s="138" t="n">
        <f aca="false">IF(EU45&gt;0,(EU45-ET45)*100/EU45,0)</f>
        <v>10.812195056204</v>
      </c>
      <c r="EW45" s="138" t="n">
        <f aca="false">IF(ES45=0,0,IF(EV45&lt;=0,0,IF(EV45&lt;10,1.5*(EV45)/10,IF(EV45&lt;15,1.5+(EV45-10)*(3.5-1.5)/5,3.5))))</f>
        <v>1.8248780224816</v>
      </c>
      <c r="EX45" s="104" t="n">
        <f aca="false">(EJ45+EK45+EL45+EP45+EQ45+ER45+ES45+EW45)/2</f>
        <v>4.1624390112408</v>
      </c>
      <c r="EY45" s="102" t="s">
        <v>117</v>
      </c>
      <c r="FA45" s="1" t="n">
        <v>3095</v>
      </c>
      <c r="FB45" s="4" t="n">
        <f aca="false">ET45+FA45</f>
        <v>36181</v>
      </c>
      <c r="FC45" s="1" t="n">
        <v>65</v>
      </c>
      <c r="FD45" s="73" t="n">
        <f aca="false">EM45+FC45</f>
        <v>1823</v>
      </c>
    </row>
    <row r="46" customFormat="false" ht="19.5" hidden="false" customHeight="true" outlineLevel="0" collapsed="false">
      <c r="A46" s="139" t="n">
        <v>17</v>
      </c>
      <c r="B46" s="140" t="s">
        <v>151</v>
      </c>
      <c r="C46" s="256" t="n">
        <f aca="false">COUNTIF(D46:EY46,"P")</f>
        <v>11</v>
      </c>
      <c r="D46" s="99" t="n">
        <v>1</v>
      </c>
      <c r="E46" s="99" t="n">
        <f aca="false">4700*D46</f>
        <v>4700</v>
      </c>
      <c r="F46" s="99" t="n">
        <v>3064.31</v>
      </c>
      <c r="G46" s="99" t="n">
        <v>3123.64</v>
      </c>
      <c r="H46" s="99" t="n">
        <v>0</v>
      </c>
      <c r="I46" s="99" t="n">
        <v>0</v>
      </c>
      <c r="J46" s="99" t="n">
        <f aca="false">SUM(F46:I46)</f>
        <v>6187.95</v>
      </c>
      <c r="K46" s="127" t="n">
        <f aca="false">IF(E46&gt;0,(J46*100)/E46,0)</f>
        <v>131.658510638298</v>
      </c>
      <c r="L46" s="260" t="n">
        <f aca="false">IF(K46&gt;0,IF(K46&lt;=80,(K46/80),IF(K46&lt;85,(1+(K46-80)/5),IF(K46&lt;90,(2+(K46-85)/5),IF(K46&lt;95,(3+(K46-90)/5),IF(K46&lt;100,(4+(K46-95)*(0.5/5)),4.5))))),0)</f>
        <v>4.5</v>
      </c>
      <c r="M46" s="99" t="n">
        <f aca="false">D46*340</f>
        <v>340</v>
      </c>
      <c r="N46" s="99" t="n">
        <v>288</v>
      </c>
      <c r="O46" s="99" t="n">
        <v>276</v>
      </c>
      <c r="P46" s="99" t="n">
        <v>0</v>
      </c>
      <c r="Q46" s="99" t="n">
        <v>0</v>
      </c>
      <c r="R46" s="99" t="n">
        <f aca="false">SUM(N46:Q46)</f>
        <v>564</v>
      </c>
      <c r="S46" s="100" t="n">
        <f aca="false">IF(M46&gt;0,(R46*100)/M46,0)</f>
        <v>165.882352941176</v>
      </c>
      <c r="T46" s="257" t="n">
        <f aca="false">IF(S46&gt;0,IF(S46&lt;=80,(S46/80),IF(S46&lt;85,(1+(S46-80)/5),IF(S46&lt;90,(2+(S46-85)/5),IF(S46&lt;95,(3+(S46-90)/5),IF(S46&lt;100,(4+(S46-95)/5),5))))),0)</f>
        <v>5</v>
      </c>
      <c r="U46" s="99" t="n">
        <v>206</v>
      </c>
      <c r="V46" s="99" t="n">
        <v>276</v>
      </c>
      <c r="W46" s="99"/>
      <c r="X46" s="99" t="n">
        <v>0</v>
      </c>
      <c r="Y46" s="99" t="n">
        <f aca="false">SUM(U46:X46)</f>
        <v>482</v>
      </c>
      <c r="Z46" s="100" t="n">
        <f aca="false">IF(M46&gt;0,(Y46*100)/M46,0)</f>
        <v>141.764705882353</v>
      </c>
      <c r="AA46" s="101" t="n">
        <f aca="false">IF(Z46&gt;0,IF(Z46&lt;=20,Z46/20,IF(Z46&lt;40,(1+(Z46-20)/20),IF(Z46&lt;60,(2+(Z46-40)/20),IF(Z46&lt;80,(3+(Z46-60)/20),IF(Z46&lt;100,(4+(Z46-80)/20),5))))),0)</f>
        <v>5</v>
      </c>
      <c r="AB46" s="102" t="str">
        <f aca="false">IF(OR(M46&gt;0,E46&gt;0),"P","")</f>
        <v>P</v>
      </c>
      <c r="AC46" s="145" t="n">
        <v>0</v>
      </c>
      <c r="AD46" s="99" t="n">
        <v>0</v>
      </c>
      <c r="AE46" s="99" t="n">
        <v>0</v>
      </c>
      <c r="AF46" s="99" t="n">
        <f aca="false">SUM(AD46:AE46)</f>
        <v>0</v>
      </c>
      <c r="AG46" s="104" t="n">
        <f aca="false">IF(AC46&gt;0,(AF46*100)/AC46,0)</f>
        <v>0</v>
      </c>
      <c r="AH46" s="142" t="n">
        <f aca="false">IF(AG46&gt;0,IF(AG46&lt;=80,(AG46/80),IF(AG46&lt;85,(1+(AG46-80)/5),IF(AG46&lt;90,(2+(AG46-85)/5),IF(AG46&lt;95,(3+(AG46-90)/5),IF(AG46&lt;100,(4+(AG46-95)/5),5))))),0)</f>
        <v>0</v>
      </c>
      <c r="AI46" s="99" t="n">
        <v>0</v>
      </c>
      <c r="AJ46" s="99" t="n">
        <v>0</v>
      </c>
      <c r="AK46" s="99" t="n">
        <f aca="false">SUM(AI46:AJ46)</f>
        <v>0</v>
      </c>
      <c r="AL46" s="104" t="n">
        <f aca="false">IF(AC46&gt;0,(AK46*100)/AC46,0)</f>
        <v>0</v>
      </c>
      <c r="AM46" s="104" t="n">
        <f aca="false">IF(AL46&lt;=20,AL46/20,IF(AL46&lt;40,1+(AL46-20)/20,IF(AL46&lt;60,2+(AL46-40)/20,IF(AL46&lt;80,3+(AL46-60)/20,IF(AL46&lt;100,4+(AL46-80)/20,5)))))</f>
        <v>0</v>
      </c>
      <c r="AN46" s="102" t="str">
        <f aca="false">IF(AC46&gt;0,"P","")</f>
        <v/>
      </c>
      <c r="AO46" s="146" t="n">
        <v>13200</v>
      </c>
      <c r="AP46" s="146" t="n">
        <v>13200</v>
      </c>
      <c r="AQ46" s="146" t="n">
        <f aca="false">SUM(AO46:AP46)</f>
        <v>26400</v>
      </c>
      <c r="AR46" s="178" t="n">
        <v>19447</v>
      </c>
      <c r="AS46" s="99" t="n">
        <v>0</v>
      </c>
      <c r="AT46" s="148" t="n">
        <f aca="false">SUM(AR46:AS46:AS46)</f>
        <v>19447</v>
      </c>
      <c r="AU46" s="130" t="n">
        <f aca="false">IF(AQ46&gt;0,(AT46*100)/AQ46,0)</f>
        <v>73.6628787878788</v>
      </c>
      <c r="AV46" s="104" t="n">
        <f aca="false">IF(AU46&lt;=60,AU46/60,IF(AU46&lt;80,1+(AU46-60)/20,IF(AU46&lt;100,2+(AU46-80)/20,IF(AU46&lt;120,3+(AU46-100)/20,IF(AU46&lt;140,4+(AU46-120)/20,5)))))</f>
        <v>1.68314393939394</v>
      </c>
      <c r="AW46" s="109" t="n">
        <v>1</v>
      </c>
      <c r="AX46" s="102" t="str">
        <f aca="false">IF(AQ46&gt;0,"P","")</f>
        <v>P</v>
      </c>
      <c r="AY46" s="146" t="n">
        <f aca="false">AQ46*1.4-AT46</f>
        <v>17513</v>
      </c>
      <c r="AZ46" s="99" t="n">
        <v>20555</v>
      </c>
      <c r="BA46" s="99"/>
      <c r="BB46" s="150" t="n">
        <f aca="false">SUM(AZ46:BA46)</f>
        <v>20555</v>
      </c>
      <c r="BC46" s="150" t="n">
        <f aca="false">IF(BB46&lt;24000,1,IF(BB46&lt;=48000,2,IF(BB46&lt;=72000,3,IF(BB46&lt;=96000,4,5))))</f>
        <v>1</v>
      </c>
      <c r="BD46" s="151" t="n">
        <v>18950</v>
      </c>
      <c r="BE46" s="152" t="n">
        <v>0</v>
      </c>
      <c r="BF46" s="150" t="n">
        <f aca="false">SUM(BD46:BE46)</f>
        <v>18950</v>
      </c>
      <c r="BG46" s="130" t="n">
        <f aca="false">IF(BB46&gt;0,(BF46*100)/BB46,0)</f>
        <v>92.1916808562394</v>
      </c>
      <c r="BH46" s="104" t="n">
        <f aca="false">IF(BG46&lt;=90,BG46/90,IF(BG46&lt;93,1+(BG46-90)/3,IF(BG46&lt;96,2+(BG46-93)/3,IF(BG46&lt;98,3+(BG46-96)/2,IF(BG46&lt;100,4+(BG46-98)/2,5)))))</f>
        <v>1.73056028541312</v>
      </c>
      <c r="BI46" s="99" t="n">
        <v>18686.0075</v>
      </c>
      <c r="BJ46" s="127" t="n">
        <f aca="false">IF(BB46&gt;0,(BI46*100)/BB46,0)</f>
        <v>90.9073583069813</v>
      </c>
      <c r="BK46" s="127" t="n">
        <v>1.01724881294089</v>
      </c>
      <c r="BL46" s="102" t="str">
        <f aca="false">IF(BB46&gt;0,"P","")</f>
        <v>P</v>
      </c>
      <c r="BM46" s="160" t="n">
        <v>628356</v>
      </c>
      <c r="BN46" s="178" t="n">
        <v>0</v>
      </c>
      <c r="BO46" s="262" t="n">
        <f aca="false">SUM(BM46:BN46)</f>
        <v>628356</v>
      </c>
      <c r="BP46" s="150" t="n">
        <f aca="false">IF(BO46&lt;186000,1,IF(BO46&lt;=372000,2,IF(BO46&lt;=558000,3,IF(BO46&lt;=744000,4,5))))</f>
        <v>4</v>
      </c>
      <c r="BQ46" s="99" t="n">
        <v>616979</v>
      </c>
      <c r="BR46" s="99" t="n">
        <v>0</v>
      </c>
      <c r="BS46" s="262" t="n">
        <f aca="false">SUM(BQ46:BR46)</f>
        <v>616979</v>
      </c>
      <c r="BT46" s="130" t="n">
        <f aca="false">IF(BO46&gt;0,(BS46*100)/BO46,0)</f>
        <v>98.1894021860219</v>
      </c>
      <c r="BU46" s="104" t="n">
        <f aca="false">IF(BT46&lt;=67,BT46/67,IF(BT46&lt;74,1+(BT46-67)/7,IF(BT46&lt;80,2+(BT46-74)/6,IF(BT46&lt;87,3+(BT46-80)/7,IF(BT46&lt;93,4+(BT46-87)/6,5)))))</f>
        <v>5</v>
      </c>
      <c r="BV46" s="99" t="n">
        <v>622768.0375</v>
      </c>
      <c r="BW46" s="127" t="n">
        <f aca="false">IF(BO46&gt;0,(BV46*100)/BO46,0)</f>
        <v>99.1107011789495</v>
      </c>
      <c r="BX46" s="127" t="n">
        <v>5</v>
      </c>
      <c r="BY46" s="102" t="str">
        <f aca="false">IF(BO46&gt;0,"P","")</f>
        <v>P</v>
      </c>
      <c r="BZ46" s="119" t="n">
        <v>0</v>
      </c>
      <c r="CA46" s="161" t="n">
        <v>0</v>
      </c>
      <c r="CB46" s="162" t="n">
        <f aca="false">IF(BZ46&gt;0,(CA46*100)/BZ46,0)</f>
        <v>0</v>
      </c>
      <c r="CC46" s="161" t="n">
        <v>0</v>
      </c>
      <c r="CD46" s="276" t="n">
        <v>0</v>
      </c>
      <c r="CE46" s="161" t="n">
        <v>0</v>
      </c>
      <c r="CF46" s="161" t="n">
        <v>0</v>
      </c>
      <c r="CG46" s="134" t="n">
        <f aca="false">IF(CA46&gt;0,1,0)</f>
        <v>0</v>
      </c>
      <c r="CH46" s="162" t="n">
        <f aca="false">IF(CC46&gt;0,0.3,0)</f>
        <v>0</v>
      </c>
      <c r="CI46" s="121" t="n">
        <f aca="false">IF(CD46&gt;0,0.3,0)</f>
        <v>0</v>
      </c>
      <c r="CJ46" s="121" t="n">
        <f aca="false">IF(CE46&gt;0,0.4,0)</f>
        <v>0</v>
      </c>
      <c r="CK46" s="122" t="n">
        <v>38</v>
      </c>
      <c r="CL46" s="243" t="n">
        <v>84</v>
      </c>
      <c r="CM46" s="244" t="n">
        <v>63</v>
      </c>
      <c r="CN46" s="245" t="n">
        <f aca="false">IF(CK46&gt;0,(CM46*100)/CK46,0)</f>
        <v>165.789473684211</v>
      </c>
      <c r="CO46" s="277" t="n">
        <v>26</v>
      </c>
      <c r="CP46" s="244" t="n">
        <v>5</v>
      </c>
      <c r="CQ46" s="161" t="n">
        <v>0</v>
      </c>
      <c r="CR46" s="161" t="n">
        <v>0</v>
      </c>
      <c r="CS46" s="124" t="n">
        <f aca="false">IF(CM46&gt;0,1,IF(CL46&gt;0,1,0))</f>
        <v>1</v>
      </c>
      <c r="CT46" s="247" t="n">
        <f aca="false">IF(CO46&gt;0,0.3,0)</f>
        <v>0.3</v>
      </c>
      <c r="CU46" s="247" t="n">
        <f aca="false">IF(CP46&gt;0,0.3,0)</f>
        <v>0.3</v>
      </c>
      <c r="CV46" s="247" t="n">
        <f aca="false">IF(CQ46&gt;0,0.4,0)</f>
        <v>0</v>
      </c>
      <c r="CW46" s="247" t="n">
        <f aca="false">IF(AND(CF46&gt;0,CR46&gt;0),1,IF(OR(CF46&gt;0,CR46&gt;0),0.6,0))</f>
        <v>0</v>
      </c>
      <c r="CX46" s="156" t="n">
        <f aca="false">SUM(CG46:CJ46)+SUM(CS46:CW46)</f>
        <v>1.6</v>
      </c>
      <c r="CY46" s="102" t="s">
        <v>117</v>
      </c>
      <c r="CZ46" s="145" t="n">
        <v>1350</v>
      </c>
      <c r="DA46" s="99" t="n">
        <v>0</v>
      </c>
      <c r="DB46" s="134" t="n">
        <f aca="false">IF(CZ46&gt;0,(DA46*100)/CZ46,0)</f>
        <v>0</v>
      </c>
      <c r="DC46" s="134" t="n">
        <f aca="false">IF(DB46&lt;=60,DB46/60,IF(DB46&lt;70,1+(DB46-60)/10,IF(DB46&lt;80,2+(DB46-70)/10,IF(DB46&lt;90,3+(DB46-80)/10,IF(DB46&lt;100,4+(DB46-90)/10,5)))))</f>
        <v>0</v>
      </c>
      <c r="DD46" s="102" t="str">
        <f aca="false">IF(CZ46&gt;0,"P","")</f>
        <v>P</v>
      </c>
      <c r="DE46" s="99" t="n">
        <v>450</v>
      </c>
      <c r="DF46" s="99" t="n">
        <v>0</v>
      </c>
      <c r="DG46" s="127" t="n">
        <f aca="false">IF(CZ46&gt;0,(DF46*100)/CZ46,0)</f>
        <v>0</v>
      </c>
      <c r="DH46" s="128" t="n">
        <f aca="false">IF(DG46&lt;=40,DG46/40,IF(DG46&lt;50,1+(DG46-40)/10,IF(DG46&lt;60,2+(DG46-50)/10,IF(DG46&lt;70,3+(DG46-60)/10,IF(DG46&lt;80,4+(DG46-70)/10,5)))))</f>
        <v>0</v>
      </c>
      <c r="DI46" s="102" t="str">
        <f aca="false">IF(DE46&gt;0,"P","")</f>
        <v>P</v>
      </c>
      <c r="DJ46" s="129" t="n">
        <v>30</v>
      </c>
      <c r="DK46" s="99" t="n">
        <v>32</v>
      </c>
      <c r="DL46" s="130" t="n">
        <f aca="false">IF(DJ46&gt;0,(DK46*100)/DJ46,0)</f>
        <v>106.666666666667</v>
      </c>
      <c r="DM46" s="104" t="n">
        <f aca="false">IF(DL46=0,0,IF(DL46&lt;=60,DL46/60,IF(DL46&lt;70,(1+(DL46-60)/10),IF(DL46&lt;80,(2+(DL46-70)/10),IF(DL46&lt;90,(3+(DL46-80)/10),IF(DL46&lt;100,(4+(DL46-90)/10),5))))))</f>
        <v>5</v>
      </c>
      <c r="DN46" s="102" t="str">
        <f aca="false">IF(DJ46&gt;0,"P","")</f>
        <v>P</v>
      </c>
      <c r="DO46" s="132" t="n">
        <v>13.0385772</v>
      </c>
      <c r="DP46" s="157" t="n">
        <v>12.221</v>
      </c>
      <c r="DQ46" s="130" t="n">
        <f aca="false">IF(DO46&gt;0,(DP46*100)/DO46,0)</f>
        <v>93.7295520250476</v>
      </c>
      <c r="DR46" s="130" t="n">
        <f aca="false">IF(DQ46&lt;=78,DQ46/78,IF(DQ46&lt;80,(1+(DQ46-78)/2),IF(DQ46&lt;82,(2+(DQ46-80)/2),IF(DQ46&lt;86,(3+(DQ46-82)/4),IF(DQ46&lt;90,(4+(DQ46-86)/4),5)))))</f>
        <v>5</v>
      </c>
      <c r="DS46" s="132" t="n">
        <v>10.5</v>
      </c>
      <c r="DT46" s="157" t="n">
        <v>10.5</v>
      </c>
      <c r="DU46" s="130" t="n">
        <f aca="false">IF(DS46&gt;0,(DT46*100)/DS46,0)</f>
        <v>100</v>
      </c>
      <c r="DV46" s="130" t="n">
        <f aca="false">IF(DU46&lt;=90,DU46/90,IF(DU46&lt;94,1+(DU46-90)/4,IF(DU46&lt;96,2+(DU46-94)/2,IF(DU46&lt;98,3+(DU46-96)/2,IF(DU46&lt;100,4+(DU46-98)/2,5)))))</f>
        <v>5</v>
      </c>
      <c r="DW46" s="112" t="n">
        <v>5</v>
      </c>
      <c r="DX46" s="102" t="str">
        <f aca="false">IF(OR(DO46&gt;0,DS46&gt;0),"P","")</f>
        <v>P</v>
      </c>
      <c r="DY46" s="99" t="n">
        <v>1</v>
      </c>
      <c r="DZ46" s="158" t="n">
        <v>0.6755</v>
      </c>
      <c r="EA46" s="158" t="n">
        <v>0.6755</v>
      </c>
      <c r="EB46" s="130" t="n">
        <f aca="false">IF(DZ46&gt;0,EA46*100/DZ46,0)</f>
        <v>100</v>
      </c>
      <c r="EC46" s="130" t="n">
        <f aca="false">IF(EB46&lt;=60,EB46/60,IF(EB46&lt;65,1+(EB46-60)/5,IF(EB46&lt;70,2+(EB46-65)/5,IF(EB46&lt;75,3+(EB46-70)/5,IF(EB46&lt;80,4+(EB46-75)/5,5)))))</f>
        <v>5</v>
      </c>
      <c r="ED46" s="127" t="n">
        <v>6.817062</v>
      </c>
      <c r="EE46" s="127" t="n">
        <v>5.65101111</v>
      </c>
      <c r="EF46" s="130" t="n">
        <f aca="false">IF(ED46&gt;0,(EE46*100)/ED46,0)</f>
        <v>82.8951109730262</v>
      </c>
      <c r="EG46" s="130" t="n">
        <f aca="false">IF(EF46&lt;=44,EF46/44,IF(EF46&lt;56.5,1+(EF46-44)/12.5,IF(EF46&lt;69,2+(EF46-56.5)/12.5,IF(EF46&lt;81.5,3+(EF46-69)/12.5,IF(EF46&lt;94,4+(EF46-81.5)/12.5,5)))))</f>
        <v>4.1116088778421</v>
      </c>
      <c r="EH46" s="104" t="n">
        <f aca="false">IF(DY46&gt;0,(EC46*0.6+EG46*0.4),EG46)</f>
        <v>4.64464355113684</v>
      </c>
      <c r="EI46" s="102" t="s">
        <v>117</v>
      </c>
      <c r="EJ46" s="104" t="n">
        <v>0.5</v>
      </c>
      <c r="EK46" s="104" t="n">
        <v>0.5</v>
      </c>
      <c r="EL46" s="104" t="n">
        <v>0.5</v>
      </c>
      <c r="EM46" s="137" t="n">
        <v>1592</v>
      </c>
      <c r="EN46" s="259" t="n">
        <v>2050</v>
      </c>
      <c r="EO46" s="104" t="n">
        <f aca="false">IF(EN46&gt;0,(EN46-EM46)*100/EN46,0)</f>
        <v>22.3414634146341</v>
      </c>
      <c r="EP46" s="104" t="n">
        <f aca="false">IF(EL46=0,0,IF(EO46&lt;=0,0,IF(EO46&lt;10,1.5*(EO46)/10,IF(EO46&lt;15,1.5+(EO46-10)*(3.5-1.5)/5,3.5))))</f>
        <v>3.5</v>
      </c>
      <c r="EQ46" s="104" t="n">
        <v>0.5</v>
      </c>
      <c r="ER46" s="104" t="n">
        <v>0.5</v>
      </c>
      <c r="ES46" s="104" t="n">
        <v>0.5</v>
      </c>
      <c r="ET46" s="137" t="n">
        <v>30818</v>
      </c>
      <c r="EU46" s="259" t="n">
        <v>15056</v>
      </c>
      <c r="EV46" s="138" t="n">
        <f aca="false">IF(EU46&gt;0,(EU46-ET46)*100/EU46,0)</f>
        <v>-104.689160467588</v>
      </c>
      <c r="EW46" s="138" t="n">
        <f aca="false">IF(ES46=0,0,IF(EV46&lt;=0,0,IF(EV46&lt;10,1.5*(EV46)/10,IF(EV46&lt;15,1.5+(EV46-10)*(3.5-1.5)/5,3.5))))</f>
        <v>0</v>
      </c>
      <c r="EX46" s="104" t="n">
        <f aca="false">(EJ46+EK46+EL46+EP46+EQ46+ER46+ES46+EW46)/2</f>
        <v>3.25</v>
      </c>
      <c r="EY46" s="102" t="s">
        <v>117</v>
      </c>
      <c r="FA46" s="1" t="n">
        <v>1559</v>
      </c>
      <c r="FB46" s="4" t="n">
        <f aca="false">ET46+FA46</f>
        <v>32377</v>
      </c>
      <c r="FC46" s="1" t="n">
        <v>101</v>
      </c>
      <c r="FD46" s="73" t="n">
        <f aca="false">EM46+FC46</f>
        <v>1693</v>
      </c>
    </row>
    <row r="47" customFormat="false" ht="19.5" hidden="false" customHeight="true" outlineLevel="0" collapsed="false">
      <c r="A47" s="139" t="n">
        <v>18</v>
      </c>
      <c r="B47" s="170" t="s">
        <v>152</v>
      </c>
      <c r="C47" s="256" t="n">
        <f aca="false">COUNTIF(D47:EY47,"P")</f>
        <v>11</v>
      </c>
      <c r="D47" s="99" t="n">
        <v>1</v>
      </c>
      <c r="E47" s="99" t="n">
        <f aca="false">4700*D47</f>
        <v>4700</v>
      </c>
      <c r="F47" s="99" t="n">
        <v>5113.05</v>
      </c>
      <c r="G47" s="99" t="n">
        <v>1074.81</v>
      </c>
      <c r="H47" s="99" t="n">
        <v>0</v>
      </c>
      <c r="I47" s="99" t="n">
        <v>0</v>
      </c>
      <c r="J47" s="99" t="n">
        <f aca="false">SUM(F47:I47)</f>
        <v>6187.86</v>
      </c>
      <c r="K47" s="278" t="n">
        <f aca="false">IF(E47&gt;0,(J47*100)/E47,0)</f>
        <v>131.656595744681</v>
      </c>
      <c r="L47" s="279" t="n">
        <f aca="false">IF(K47&gt;0,IF(K47&lt;=80,(K47/80),IF(K47&lt;85,(1+(K47-80)/5),IF(K47&lt;90,(2+(K47-85)/5),IF(K47&lt;95,(3+(K47-90)/5),IF(K47&lt;100,(4+(K47-95)/5),5))))),0)</f>
        <v>5</v>
      </c>
      <c r="M47" s="99" t="n">
        <f aca="false">D47*340</f>
        <v>340</v>
      </c>
      <c r="N47" s="99" t="n">
        <v>439</v>
      </c>
      <c r="O47" s="99" t="n">
        <v>105</v>
      </c>
      <c r="P47" s="99" t="n">
        <v>0</v>
      </c>
      <c r="Q47" s="99" t="n">
        <v>0</v>
      </c>
      <c r="R47" s="99" t="n">
        <f aca="false">SUM(N47:Q47)</f>
        <v>544</v>
      </c>
      <c r="S47" s="100" t="n">
        <f aca="false">IF(M47&gt;0,(R47*100)/M47,0)</f>
        <v>160</v>
      </c>
      <c r="T47" s="279" t="n">
        <f aca="false">IF(S47&gt;0,IF(S47&lt;=80,(S47/80),IF(S47&lt;85,(1+(S47-80)/5),IF(S47&lt;90,(2+(S47-85)/5),IF(S47&lt;95,(3+(S47-90)/5),IF(S47&lt;100,(4+(S47-95)/5),5))))),0)</f>
        <v>5</v>
      </c>
      <c r="U47" s="99" t="n">
        <v>419</v>
      </c>
      <c r="V47" s="99" t="n">
        <v>119</v>
      </c>
      <c r="W47" s="99"/>
      <c r="X47" s="99" t="n">
        <v>0</v>
      </c>
      <c r="Y47" s="99" t="n">
        <f aca="false">SUM(U47:X47)</f>
        <v>538</v>
      </c>
      <c r="Z47" s="100" t="n">
        <f aca="false">IF(M47&gt;0,(Y47*100)/M47,0)</f>
        <v>158.235294117647</v>
      </c>
      <c r="AA47" s="101" t="n">
        <f aca="false">IF(Z47&gt;0,IF(Z47&lt;=20,Z47/20,IF(Z47&lt;40,(1+(Z47-20)/20),IF(Z47&lt;60,(2+(Z47-40)/20),IF(Z47&lt;80,(3+(Z47-60)/20),IF(Z47&lt;100,(4+(Z47-80)/20),5))))),0)</f>
        <v>5</v>
      </c>
      <c r="AB47" s="102" t="str">
        <f aca="false">IF(OR(M47&gt;0,E47&gt;0),"P","")</f>
        <v>P</v>
      </c>
      <c r="AC47" s="145" t="n">
        <v>0</v>
      </c>
      <c r="AD47" s="99" t="n">
        <v>0</v>
      </c>
      <c r="AE47" s="99" t="n">
        <v>0</v>
      </c>
      <c r="AF47" s="99" t="n">
        <f aca="false">SUM(AD47:AE47)</f>
        <v>0</v>
      </c>
      <c r="AG47" s="104" t="n">
        <f aca="false">IF(AC47&gt;0,(AF47*100)/AC47,0)</f>
        <v>0</v>
      </c>
      <c r="AH47" s="280" t="n">
        <f aca="false">IF(AG47&gt;0,IF(AG47&lt;=80,(AG47/80),IF(AG47&lt;85,(1+(AG47-80)/5),IF(AG47&lt;90,(2+(AG47-85)/5),IF(AG47&lt;95,(3+(AG47-90)/5),IF(AG47&lt;100,(4+(AG47-95)/5),5))))),0)</f>
        <v>0</v>
      </c>
      <c r="AI47" s="99" t="n">
        <v>0</v>
      </c>
      <c r="AJ47" s="99" t="n">
        <v>0</v>
      </c>
      <c r="AK47" s="99" t="n">
        <f aca="false">SUM(AI47:AJ47)</f>
        <v>0</v>
      </c>
      <c r="AL47" s="104" t="n">
        <f aca="false">IF(AC47&gt;0,(AK47*100)/AC47,0)</f>
        <v>0</v>
      </c>
      <c r="AM47" s="104" t="n">
        <f aca="false">IF(AL47&lt;=20,AL47/20,IF(AL47&lt;40,1+(AL47-20)/20,IF(AL47&lt;60,2+(AL47-40)/20,IF(AL47&lt;80,3+(AL47-60)/20,IF(AL47&lt;100,4+(AL47-80)/20,5)))))</f>
        <v>0</v>
      </c>
      <c r="AN47" s="102" t="str">
        <f aca="false">IF(AC47&gt;0,"P","")</f>
        <v/>
      </c>
      <c r="AO47" s="146" t="n">
        <v>8800</v>
      </c>
      <c r="AP47" s="146" t="n">
        <v>8800</v>
      </c>
      <c r="AQ47" s="146" t="n">
        <f aca="false">SUM(AO47:AP47)</f>
        <v>17600</v>
      </c>
      <c r="AR47" s="178" t="n">
        <v>15011</v>
      </c>
      <c r="AS47" s="99" t="n">
        <v>0</v>
      </c>
      <c r="AT47" s="148" t="n">
        <f aca="false">SUM(AR47:AS47:AS47)</f>
        <v>15011</v>
      </c>
      <c r="AU47" s="130" t="n">
        <f aca="false">IF(AQ47&gt;0,(AT47*100)/AQ47,0)</f>
        <v>85.2897727272727</v>
      </c>
      <c r="AV47" s="104" t="n">
        <f aca="false">IF(AU47&lt;=60,AU47/60,IF(AU47&lt;80,1+(AU47-60)/20,IF(AU47&lt;100,2+(AU47-80)/20,IF(AU47&lt;120,3+(AU47-100)/20,IF(AU47&lt;140,4+(AU47-120)/20,5)))))</f>
        <v>2.26448863636364</v>
      </c>
      <c r="AW47" s="109" t="n">
        <v>1</v>
      </c>
      <c r="AX47" s="102" t="str">
        <f aca="false">IF(AQ47&gt;0,"P","")</f>
        <v>P</v>
      </c>
      <c r="AY47" s="146" t="n">
        <f aca="false">AQ47*1.4-AT47</f>
        <v>9629</v>
      </c>
      <c r="AZ47" s="99" t="n">
        <v>102950</v>
      </c>
      <c r="BA47" s="99"/>
      <c r="BB47" s="150" t="n">
        <f aca="false">SUM(AZ47:BA47)</f>
        <v>102950</v>
      </c>
      <c r="BC47" s="150" t="n">
        <f aca="false">IF(BB47&lt;24000,1,IF(BB47&lt;=48000,2,IF(BB47&lt;=72000,3,IF(BB47&lt;=96000,4,5))))</f>
        <v>5</v>
      </c>
      <c r="BD47" s="266" t="n">
        <v>96909.46</v>
      </c>
      <c r="BE47" s="267" t="n">
        <v>0</v>
      </c>
      <c r="BF47" s="150" t="n">
        <f aca="false">SUM(BD47:BE47)</f>
        <v>96909.46</v>
      </c>
      <c r="BG47" s="130" t="n">
        <f aca="false">IF(BB47&gt;0,(BF47*100)/BB47,0)</f>
        <v>94.1325497814473</v>
      </c>
      <c r="BH47" s="104" t="n">
        <f aca="false">IF(BG47&lt;=65,BG47/65,IF(BG47&lt;71,1+(BG47-65)/6,IF(BG47&lt;78,2+(BG47-71)/7,IF(BG47&lt;84,3+(BG47-78)/6,IF(BG47&lt;90,4+(BG47-84)/6,5)))))</f>
        <v>5</v>
      </c>
      <c r="BI47" s="99" t="n">
        <v>62402.43</v>
      </c>
      <c r="BJ47" s="127" t="n">
        <f aca="false">IF(BB47&gt;0,(BI47*100)/BB47,0)</f>
        <v>60.6143079164643</v>
      </c>
      <c r="BK47" s="127" t="n">
        <v>0.188325690305974</v>
      </c>
      <c r="BL47" s="102" t="str">
        <f aca="false">IF(BB47&gt;0,"P","")</f>
        <v>P</v>
      </c>
      <c r="BM47" s="160" t="n">
        <v>203923</v>
      </c>
      <c r="BN47" s="178" t="n">
        <v>0</v>
      </c>
      <c r="BO47" s="262" t="n">
        <f aca="false">SUM(BM47:BN47)</f>
        <v>203923</v>
      </c>
      <c r="BP47" s="150" t="n">
        <f aca="false">IF(BO47&lt;186000,1,IF(BO47&lt;=372000,2,IF(BO47&lt;=558000,3,IF(BO47&lt;=744000,4,5))))</f>
        <v>2</v>
      </c>
      <c r="BQ47" s="99" t="n">
        <v>200407.56</v>
      </c>
      <c r="BR47" s="99" t="n">
        <v>0</v>
      </c>
      <c r="BS47" s="262" t="n">
        <f aca="false">SUM(BQ47:BR47)</f>
        <v>200407.56</v>
      </c>
      <c r="BT47" s="130" t="n">
        <f aca="false">IF(BO47&gt;0,(BS47*100)/BO47,0)</f>
        <v>98.2760944081835</v>
      </c>
      <c r="BU47" s="104" t="n">
        <f aca="false">IF(BT47&lt;=75,BT47/75,IF(BT47&lt;81,1+(BT47-75)/6,IF(BT47&lt;87,2+(BT47-81)/6,IF(BT47&lt;93,3+(BT47-87)/6,IF(BT47&lt;98,4+(BT47-93)/5,5)))))</f>
        <v>5</v>
      </c>
      <c r="BV47" s="99" t="n">
        <v>196081.49</v>
      </c>
      <c r="BW47" s="127" t="n">
        <f aca="false">IF(BO47&gt;0,(BV47*100)/BO47,0)</f>
        <v>96.1546711258661</v>
      </c>
      <c r="BX47" s="127" t="n">
        <v>4.75395615011548</v>
      </c>
      <c r="BY47" s="102" t="str">
        <f aca="false">IF(BO47&gt;0,"P","")</f>
        <v>P</v>
      </c>
      <c r="BZ47" s="119" t="n">
        <v>2</v>
      </c>
      <c r="CA47" s="161" t="n">
        <v>1</v>
      </c>
      <c r="CB47" s="161" t="n">
        <f aca="false">IF(BZ47&gt;0,(CA47*100)/BZ47,0)</f>
        <v>50</v>
      </c>
      <c r="CC47" s="161" t="n">
        <v>0</v>
      </c>
      <c r="CD47" s="276" t="n">
        <v>0</v>
      </c>
      <c r="CE47" s="161" t="n">
        <v>0</v>
      </c>
      <c r="CF47" s="161" t="n">
        <v>0</v>
      </c>
      <c r="CG47" s="134" t="n">
        <f aca="false">IF(CA47&gt;0,1,0)</f>
        <v>1</v>
      </c>
      <c r="CH47" s="162" t="n">
        <f aca="false">IF(CC47&gt;0,0.3,0)</f>
        <v>0</v>
      </c>
      <c r="CI47" s="121" t="n">
        <f aca="false">IF(CD47&gt;0,0.3,0)</f>
        <v>0</v>
      </c>
      <c r="CJ47" s="121" t="n">
        <f aca="false">IF(CE47&gt;0,0.4,0)</f>
        <v>0</v>
      </c>
      <c r="CK47" s="122" t="n">
        <v>2</v>
      </c>
      <c r="CL47" s="243" t="n">
        <v>17</v>
      </c>
      <c r="CM47" s="244" t="n">
        <v>23</v>
      </c>
      <c r="CN47" s="245" t="n">
        <f aca="false">IF(CK47&gt;0,(CM47*100)/CK47,0)</f>
        <v>1150</v>
      </c>
      <c r="CO47" s="244" t="n">
        <v>17</v>
      </c>
      <c r="CP47" s="244" t="n">
        <v>0</v>
      </c>
      <c r="CQ47" s="161" t="n">
        <v>0</v>
      </c>
      <c r="CR47" s="161" t="n">
        <v>0</v>
      </c>
      <c r="CS47" s="124" t="n">
        <f aca="false">IF(CM47&gt;0,1,IF(CL47&gt;0,1,0))</f>
        <v>1</v>
      </c>
      <c r="CT47" s="247" t="n">
        <f aca="false">IF(CO47&gt;0,0.3,0)</f>
        <v>0.3</v>
      </c>
      <c r="CU47" s="247" t="n">
        <f aca="false">IF(CP47&gt;0,0.3,0)</f>
        <v>0</v>
      </c>
      <c r="CV47" s="247" t="n">
        <f aca="false">IF(CQ47&gt;0,0.4,0)</f>
        <v>0</v>
      </c>
      <c r="CW47" s="247" t="n">
        <f aca="false">IF(AND(CF47&gt;0,CR47&gt;0),1,IF(OR(CF47&gt;0,CR47&gt;0),0.6,0))</f>
        <v>0</v>
      </c>
      <c r="CX47" s="156" t="n">
        <f aca="false">SUM(CG47:CJ47)+SUM(CS47:CW47)</f>
        <v>2.3</v>
      </c>
      <c r="CY47" s="102" t="s">
        <v>117</v>
      </c>
      <c r="CZ47" s="145" t="n">
        <v>1500</v>
      </c>
      <c r="DA47" s="99" t="n">
        <v>0</v>
      </c>
      <c r="DB47" s="134" t="n">
        <f aca="false">IF(CZ47&gt;0,(DA47*100)/CZ47,0)</f>
        <v>0</v>
      </c>
      <c r="DC47" s="134" t="n">
        <f aca="false">IF(DB47&lt;=60,DB47/60,IF(DB47&lt;70,1+(DB47-60)/10,IF(DB47&lt;80,2+(DB47-70)/10,IF(DB47&lt;90,3+(DB47-80)/10,IF(DB47&lt;100,4+(DB47-90)/10,5)))))</f>
        <v>0</v>
      </c>
      <c r="DD47" s="102" t="str">
        <f aca="false">IF(CZ47&gt;0,"P","")</f>
        <v>P</v>
      </c>
      <c r="DE47" s="99" t="n">
        <v>555</v>
      </c>
      <c r="DF47" s="99" t="n">
        <v>83.66</v>
      </c>
      <c r="DG47" s="127" t="n">
        <f aca="false">IF(CZ47&gt;0,(DF47*100)/CZ47,0)</f>
        <v>5.57733333333333</v>
      </c>
      <c r="DH47" s="128" t="n">
        <f aca="false">IF(DG47&lt;=40,DG47/40,IF(DG47&lt;50,1+(DG47-40)/10,IF(DG47&lt;60,2+(DG47-50)/10,IF(DG47&lt;70,3+(DG47-60)/10,IF(DG47&lt;80,4+(DG47-70)/10,5)))))</f>
        <v>0.139433333333333</v>
      </c>
      <c r="DI47" s="102" t="str">
        <f aca="false">IF(DE47&gt;0,"P","")</f>
        <v>P</v>
      </c>
      <c r="DJ47" s="174" t="n">
        <v>50</v>
      </c>
      <c r="DK47" s="99" t="n">
        <v>50</v>
      </c>
      <c r="DL47" s="130" t="n">
        <f aca="false">IF(DJ47&gt;0,(DK47*100)/DJ47,0)</f>
        <v>100</v>
      </c>
      <c r="DM47" s="104" t="n">
        <f aca="false">IF(DL47=0,0,IF(DL47&lt;=60,DL47/60,IF(DL47&lt;70,(1+(DL47-60)/10),IF(DL47&lt;80,(2+(DL47-70)/10),IF(DL47&lt;90,(3+(DL47-80)/10),IF(DL47&lt;100,(4+(DL47-90)/10),5))))))</f>
        <v>5</v>
      </c>
      <c r="DN47" s="102" t="str">
        <f aca="false">IF(DJ47&gt;0,"P","")</f>
        <v>P</v>
      </c>
      <c r="DO47" s="132" t="n">
        <v>5.11882158</v>
      </c>
      <c r="DP47" s="157" t="n">
        <v>5.119</v>
      </c>
      <c r="DQ47" s="130" t="n">
        <f aca="false">IF(DO47&gt;0,(DP47*100)/DO47,0)</f>
        <v>100.003485567864</v>
      </c>
      <c r="DR47" s="130" t="n">
        <f aca="false">IF(DQ47&lt;=78,DQ47/78,IF(DQ47&lt;80,(1+(DQ47-78)/2),IF(DQ47&lt;82,(2+(DQ47-80)/2),IF(DQ47&lt;86,(3+(DQ47-82)/4),IF(DQ47&lt;90,(4+(DQ47-86)/4),5)))))</f>
        <v>5</v>
      </c>
      <c r="DS47" s="132" t="n">
        <v>5</v>
      </c>
      <c r="DT47" s="157" t="n">
        <v>5</v>
      </c>
      <c r="DU47" s="130" t="n">
        <f aca="false">IF(DS47&gt;0,(DT47*100)/DS47,0)</f>
        <v>100</v>
      </c>
      <c r="DV47" s="130" t="n">
        <f aca="false">IF(DU47&lt;=90,DU47/90,IF(DU47&lt;94,1+(DU47-90)/4,IF(DU47&lt;96,2+(DU47-94)/2,IF(DU47&lt;98,3+(DU47-96)/2,IF(DU47&lt;100,4+(DU47-98)/2,5)))))</f>
        <v>5</v>
      </c>
      <c r="DW47" s="112" t="n">
        <v>3</v>
      </c>
      <c r="DX47" s="102" t="str">
        <f aca="false">IF(OR(DO47&gt;0,DS47&gt;0),"P","")</f>
        <v>P</v>
      </c>
      <c r="DY47" s="99" t="n">
        <v>2</v>
      </c>
      <c r="DZ47" s="158" t="n">
        <v>0.906</v>
      </c>
      <c r="EA47" s="158" t="n">
        <v>0.906</v>
      </c>
      <c r="EB47" s="130" t="n">
        <f aca="false">IF(DZ47&gt;0,EA47*100/DZ47,0)</f>
        <v>100</v>
      </c>
      <c r="EC47" s="130" t="n">
        <f aca="false">IF(EB47&lt;=60,EB47/60,IF(EB47&lt;65,1+(EB47-60)/5,IF(EB47&lt;70,2+(EB47-65)/5,IF(EB47&lt;75,3+(EB47-70)/5,IF(EB47&lt;80,4+(EB47-75)/5,5)))))</f>
        <v>5</v>
      </c>
      <c r="ED47" s="127" t="n">
        <v>6.147417</v>
      </c>
      <c r="EE47" s="127" t="n">
        <v>5.30250092</v>
      </c>
      <c r="EF47" s="130" t="n">
        <f aca="false">IF(ED47&gt;0,(EE47*100)/ED47,0)</f>
        <v>86.2557545713915</v>
      </c>
      <c r="EG47" s="130" t="n">
        <f aca="false">IF(EF47&lt;=44,EF47/44,IF(EF47&lt;56.5,1+(EF47-44)/12.5,IF(EF47&lt;69,2+(EF47-56.5)/12.5,IF(EF47&lt;81.5,3+(EF47-69)/12.5,IF(EF47&lt;94,4+(EF47-81.5)/12.5,5)))))</f>
        <v>4.38046036571132</v>
      </c>
      <c r="EH47" s="104" t="n">
        <f aca="false">IF(DY47&gt;0,(EC47*0.6+EG47*0.4),EG47)</f>
        <v>4.75218414628453</v>
      </c>
      <c r="EI47" s="102" t="s">
        <v>117</v>
      </c>
      <c r="EJ47" s="104" t="n">
        <v>0.5</v>
      </c>
      <c r="EK47" s="104" t="n">
        <v>0.5</v>
      </c>
      <c r="EL47" s="104" t="n">
        <v>0.5</v>
      </c>
      <c r="EM47" s="137" t="n">
        <v>3013</v>
      </c>
      <c r="EN47" s="259" t="n">
        <v>4820</v>
      </c>
      <c r="EO47" s="104" t="n">
        <f aca="false">IF(EN47&gt;0,(EN47-EM47)*100/EN47,0)</f>
        <v>37.4896265560166</v>
      </c>
      <c r="EP47" s="104" t="n">
        <f aca="false">IF(EL47=0,0,IF(EO47&lt;=0,0,IF(EO47&lt;10,1.5*(EO47)/10,IF(EO47&lt;15,1.5+(EO47-10)*(3.5-1.5)/5,3.5))))</f>
        <v>3.5</v>
      </c>
      <c r="EQ47" s="104" t="n">
        <v>0.5</v>
      </c>
      <c r="ER47" s="104" t="n">
        <v>0.5</v>
      </c>
      <c r="ES47" s="104" t="n">
        <v>0.5</v>
      </c>
      <c r="ET47" s="137" t="n">
        <v>11045</v>
      </c>
      <c r="EU47" s="259" t="n">
        <v>11616</v>
      </c>
      <c r="EV47" s="138" t="n">
        <f aca="false">IF(EU47&gt;0,(EU47-ET47)*100/EU47,0)</f>
        <v>4.91563360881543</v>
      </c>
      <c r="EW47" s="138" t="n">
        <f aca="false">IF(ES47=0,0,IF(EV47&lt;=0,0,IF(EV47&lt;10,1.5*(EV47)/10,IF(EV47&lt;15,1.5+(EV47-10)*(3.5-1.5)/5,3.5))))</f>
        <v>0.737345041322314</v>
      </c>
      <c r="EX47" s="104" t="n">
        <f aca="false">(EJ47+EK47+EL47+EP47+EQ47+ER47+ES47+EW47)/2</f>
        <v>3.61867252066116</v>
      </c>
      <c r="EY47" s="102" t="s">
        <v>117</v>
      </c>
      <c r="FA47" s="1" t="n">
        <v>501</v>
      </c>
      <c r="FB47" s="4" t="n">
        <f aca="false">ET47+FA47</f>
        <v>11546</v>
      </c>
      <c r="FC47" s="1" t="n">
        <v>16</v>
      </c>
      <c r="FD47" s="73" t="n">
        <f aca="false">EM47+FC47</f>
        <v>3029</v>
      </c>
    </row>
    <row r="48" customFormat="false" ht="19.5" hidden="false" customHeight="true" outlineLevel="0" collapsed="false">
      <c r="A48" s="139" t="n">
        <v>19</v>
      </c>
      <c r="B48" s="140" t="s">
        <v>153</v>
      </c>
      <c r="C48" s="256" t="n">
        <f aca="false">COUNTIF(D48:EY48,"P")</f>
        <v>11</v>
      </c>
      <c r="D48" s="99" t="n">
        <v>2</v>
      </c>
      <c r="E48" s="99" t="n">
        <f aca="false">4700*D48</f>
        <v>9400</v>
      </c>
      <c r="F48" s="99" t="n">
        <v>9499.57</v>
      </c>
      <c r="G48" s="99" t="n">
        <v>2255.11</v>
      </c>
      <c r="H48" s="99" t="n">
        <v>0</v>
      </c>
      <c r="I48" s="99" t="n">
        <v>0</v>
      </c>
      <c r="J48" s="99" t="n">
        <f aca="false">SUM(F48:I48)</f>
        <v>11754.68</v>
      </c>
      <c r="K48" s="278" t="n">
        <f aca="false">IF(E48&gt;0,(J48*100)/E48,0)</f>
        <v>125.049787234043</v>
      </c>
      <c r="L48" s="279" t="n">
        <f aca="false">IF(K48&gt;0,IF(K48&lt;=80,(K48/80),IF(K48&lt;85,(1+(K48-80)/5),IF(K48&lt;90,(2+(K48-85)/5),IF(K48&lt;95,(3+(K48-90)/5),IF(K48&lt;100,(4+(K48-95)/5),5))))),0)</f>
        <v>5</v>
      </c>
      <c r="M48" s="99" t="n">
        <f aca="false">D48*340</f>
        <v>680</v>
      </c>
      <c r="N48" s="99" t="n">
        <v>520</v>
      </c>
      <c r="O48" s="99" t="n">
        <v>182</v>
      </c>
      <c r="P48" s="99" t="n">
        <v>0</v>
      </c>
      <c r="Q48" s="99" t="n">
        <v>0</v>
      </c>
      <c r="R48" s="99" t="n">
        <f aca="false">SUM(N48:Q48)</f>
        <v>702</v>
      </c>
      <c r="S48" s="100" t="n">
        <f aca="false">IF(M48&gt;0,(R48*100)/M48,0)</f>
        <v>103.235294117647</v>
      </c>
      <c r="T48" s="281" t="n">
        <f aca="false">IF(S48&gt;0,IF(S48&lt;=80,(S48/80),IF(S48&lt;85,(1+(S48-80)/5),IF(S48&lt;90,(2+(S48-85)/5),IF(S48&lt;95,(3+(S48-90)/5),IF(S48&lt;100,(4+(S48-95)*(0.5/5)),4.5))))),0)</f>
        <v>4.5</v>
      </c>
      <c r="U48" s="99" t="n">
        <v>523</v>
      </c>
      <c r="V48" s="99" t="n">
        <v>144</v>
      </c>
      <c r="W48" s="99"/>
      <c r="X48" s="99" t="n">
        <v>0</v>
      </c>
      <c r="Y48" s="99" t="n">
        <f aca="false">SUM(U48:X48)</f>
        <v>667</v>
      </c>
      <c r="Z48" s="100" t="n">
        <f aca="false">IF(M48&gt;0,(Y48*100)/M48,0)</f>
        <v>98.0882352941177</v>
      </c>
      <c r="AA48" s="128" t="n">
        <f aca="false">IF(Z48&gt;0,IF(Z48&lt;=20,Z48/20,IF(Z48&lt;40,(1+(Z48-20)/20),IF(Z48&lt;60,(2+(Z48-40)/20),IF(Z48&lt;100,(3+(Z48-60)/40),4)))),0)</f>
        <v>3.95220588235294</v>
      </c>
      <c r="AB48" s="102" t="str">
        <f aca="false">IF(OR(M48&gt;0,E48&gt;0),"P","")</f>
        <v>P</v>
      </c>
      <c r="AC48" s="145" t="n">
        <v>0</v>
      </c>
      <c r="AD48" s="99" t="n">
        <v>0</v>
      </c>
      <c r="AE48" s="99" t="n">
        <v>0</v>
      </c>
      <c r="AF48" s="99" t="n">
        <f aca="false">SUM(AD48:AE48)</f>
        <v>0</v>
      </c>
      <c r="AG48" s="104" t="n">
        <f aca="false">IF(AC48&gt;0,(AF48*100)/AC48,0)</f>
        <v>0</v>
      </c>
      <c r="AH48" s="280" t="n">
        <f aca="false">IF(AG48&gt;0,IF(AG48&lt;=80,(AG48/80),IF(AG48&lt;85,(1+(AG48-80)/5),IF(AG48&lt;90,(2+(AG48-85)/5),IF(AG48&lt;95,(3+(AG48-90)/5),IF(AG48&lt;100,(4+(AG48-95)/5),5))))),0)</f>
        <v>0</v>
      </c>
      <c r="AI48" s="99" t="n">
        <v>0</v>
      </c>
      <c r="AJ48" s="99" t="n">
        <v>0</v>
      </c>
      <c r="AK48" s="99" t="n">
        <f aca="false">SUM(AI48:AJ48)</f>
        <v>0</v>
      </c>
      <c r="AL48" s="104" t="n">
        <f aca="false">IF(AC48&gt;0,(AK48*100)/AC48,0)</f>
        <v>0</v>
      </c>
      <c r="AM48" s="104" t="n">
        <f aca="false">IF(AL48&lt;=20,AL48/20,IF(AL48&lt;40,1+(AL48-20)/20,IF(AL48&lt;60,2+(AL48-40)/20,IF(AL48&lt;80,3+(AL48-60)/20,IF(AL48&lt;100,4+(AL48-80)/20,5)))))</f>
        <v>0</v>
      </c>
      <c r="AN48" s="102" t="str">
        <f aca="false">IF(AC48&gt;0,"P","")</f>
        <v/>
      </c>
      <c r="AO48" s="146" t="n">
        <v>13200</v>
      </c>
      <c r="AP48" s="146" t="n">
        <v>13200</v>
      </c>
      <c r="AQ48" s="146" t="n">
        <f aca="false">SUM(AO48:AP48)</f>
        <v>26400</v>
      </c>
      <c r="AR48" s="178" t="n">
        <v>19210</v>
      </c>
      <c r="AS48" s="99" t="n">
        <v>0</v>
      </c>
      <c r="AT48" s="148" t="n">
        <f aca="false">SUM(AR48:AS48:AS48)</f>
        <v>19210</v>
      </c>
      <c r="AU48" s="176" t="n">
        <f aca="false">IF(AQ48&gt;0,(AT48*100)/AQ48,0)</f>
        <v>72.7651515151515</v>
      </c>
      <c r="AV48" s="104" t="n">
        <f aca="false">IF(AU48&lt;=60,AU48/60,IF(AU48&lt;80,1+(AU48-60)/20,IF(AU48&lt;100,2+(AU48-80)/20,IF(AU48&lt;120,3+(AU48-100)/20,IF(AU48&lt;140,4+(AU48-120)/20,5)))))</f>
        <v>1.63825757575758</v>
      </c>
      <c r="AW48" s="109" t="n">
        <v>1</v>
      </c>
      <c r="AX48" s="102" t="str">
        <f aca="false">IF(AQ48&gt;0,"P","")</f>
        <v>P</v>
      </c>
      <c r="AY48" s="146" t="n">
        <f aca="false">AQ48*1.4-AT48</f>
        <v>17750</v>
      </c>
      <c r="AZ48" s="99" t="n">
        <v>34913</v>
      </c>
      <c r="BA48" s="99"/>
      <c r="BB48" s="150" t="n">
        <f aca="false">SUM(AZ48:BA48)</f>
        <v>34913</v>
      </c>
      <c r="BC48" s="150" t="n">
        <f aca="false">IF(BB48&lt;24000,1,IF(BB48&lt;=48000,2,IF(BB48&lt;=72000,3,IF(BB48&lt;=96000,4,5))))</f>
        <v>2</v>
      </c>
      <c r="BD48" s="266" t="n">
        <v>29252.01</v>
      </c>
      <c r="BE48" s="267" t="n">
        <v>0</v>
      </c>
      <c r="BF48" s="150" t="n">
        <f aca="false">SUM(BD48:BE48)</f>
        <v>29252.01</v>
      </c>
      <c r="BG48" s="130" t="n">
        <f aca="false">IF(BB48&gt;0,(BF48*100)/BB48,0)</f>
        <v>83.785438088964</v>
      </c>
      <c r="BH48" s="104" t="n">
        <f aca="false">IF(BG48&lt;=75,BG48/75,IF(BG48&lt;81,1+(BG48-75)/6,IF(BG48&lt;87,2+(BG48-81)/6,IF(BG48&lt;93,3+(BG48-87)/6,IF(BG48&lt;98,4+(BG48-93)/5,5)))))</f>
        <v>2.464239681494</v>
      </c>
      <c r="BI48" s="99" t="n">
        <v>30473.03</v>
      </c>
      <c r="BJ48" s="127" t="n">
        <f aca="false">IF(BB48&gt;0,(BI48*100)/BB48,0)</f>
        <v>87.2827600034371</v>
      </c>
      <c r="BK48" s="127" t="n">
        <v>2.13301732684101</v>
      </c>
      <c r="BL48" s="102" t="str">
        <f aca="false">IF(BB48&gt;0,"P","")</f>
        <v>P</v>
      </c>
      <c r="BM48" s="160" t="n">
        <v>593796</v>
      </c>
      <c r="BN48" s="178" t="n">
        <v>0</v>
      </c>
      <c r="BO48" s="262" t="n">
        <f aca="false">SUM(BM48:BN48)</f>
        <v>593796</v>
      </c>
      <c r="BP48" s="150" t="n">
        <f aca="false">IF(BO48&lt;186000,1,IF(BO48&lt;=372000,2,IF(BO48&lt;=558000,3,IF(BO48&lt;=744000,4,5))))</f>
        <v>4</v>
      </c>
      <c r="BQ48" s="99" t="n">
        <v>543376.65</v>
      </c>
      <c r="BR48" s="99" t="n">
        <v>0</v>
      </c>
      <c r="BS48" s="262" t="n">
        <f aca="false">SUM(BQ48:BR48)</f>
        <v>543376.65</v>
      </c>
      <c r="BT48" s="130" t="n">
        <f aca="false">IF(BO48&gt;0,(BS48*100)/BO48,0)</f>
        <v>91.5089778307702</v>
      </c>
      <c r="BU48" s="104" t="n">
        <f aca="false">IF(BT48&lt;=67,BT48/67,IF(BT48&lt;74,1+(BT48-67)/7,IF(BT48&lt;80,2+(BT48-74)/6,IF(BT48&lt;87,3+(BT48-80)/7,IF(BT48&lt;93,4+(BT48-87)/6,5)))))</f>
        <v>4.75149630512836</v>
      </c>
      <c r="BV48" s="99" t="n">
        <v>564344.95</v>
      </c>
      <c r="BW48" s="127" t="n">
        <f aca="false">IF(BO48&gt;0,(BV48*100)/BO48,0)</f>
        <v>95.0402074112995</v>
      </c>
      <c r="BX48" s="127" t="n">
        <v>3.66666666666667</v>
      </c>
      <c r="BY48" s="102" t="str">
        <f aca="false">IF(BO48&gt;0,"P","")</f>
        <v>P</v>
      </c>
      <c r="BZ48" s="119" t="n">
        <v>563</v>
      </c>
      <c r="CA48" s="161" t="n">
        <v>292</v>
      </c>
      <c r="CB48" s="162" t="n">
        <f aca="false">IF(BZ48&gt;0,(CA48*100)/BZ48,0)</f>
        <v>51.8650088809947</v>
      </c>
      <c r="CC48" s="272" t="n">
        <v>296</v>
      </c>
      <c r="CD48" s="274" t="n">
        <v>0</v>
      </c>
      <c r="CE48" s="161" t="n">
        <v>0</v>
      </c>
      <c r="CF48" s="161" t="n">
        <v>0</v>
      </c>
      <c r="CG48" s="134" t="n">
        <f aca="false">IF(CA48&gt;0,1,0)</f>
        <v>1</v>
      </c>
      <c r="CH48" s="162" t="n">
        <f aca="false">IF(CC48&gt;0,0.3,0)</f>
        <v>0.3</v>
      </c>
      <c r="CI48" s="121" t="n">
        <f aca="false">IF(CD48&gt;0,0.3,0)</f>
        <v>0</v>
      </c>
      <c r="CJ48" s="121" t="n">
        <f aca="false">IF(CE48&gt;0,0.4,0)</f>
        <v>0</v>
      </c>
      <c r="CK48" s="122" t="n">
        <v>0</v>
      </c>
      <c r="CL48" s="243" t="n">
        <v>71</v>
      </c>
      <c r="CM48" s="244" t="n">
        <v>145</v>
      </c>
      <c r="CN48" s="245" t="n">
        <f aca="false">IF(CK48&gt;0,(CM48*100)/CK48,0)</f>
        <v>0</v>
      </c>
      <c r="CO48" s="244" t="n">
        <v>77</v>
      </c>
      <c r="CP48" s="244" t="n">
        <v>68</v>
      </c>
      <c r="CQ48" s="161" t="n">
        <v>0</v>
      </c>
      <c r="CR48" s="161" t="n">
        <v>0</v>
      </c>
      <c r="CS48" s="124" t="n">
        <f aca="false">IF(CM48&gt;0,1,IF(CL48&gt;0,1,0))</f>
        <v>1</v>
      </c>
      <c r="CT48" s="247" t="n">
        <f aca="false">IF(CO48&gt;0,0.3,0)</f>
        <v>0.3</v>
      </c>
      <c r="CU48" s="247" t="n">
        <f aca="false">IF(CP48&gt;0,0.3,0)</f>
        <v>0.3</v>
      </c>
      <c r="CV48" s="247" t="n">
        <f aca="false">IF(CQ48&gt;0,0.4,0)</f>
        <v>0</v>
      </c>
      <c r="CW48" s="247" t="n">
        <f aca="false">IF(AND(CF48&gt;0,CR48&gt;0),1,IF(OR(CF48&gt;0,CR48&gt;0),0.6,0))</f>
        <v>0</v>
      </c>
      <c r="CX48" s="156" t="n">
        <f aca="false">SUM(CG48:CJ48)+SUM(CS48:CW48)</f>
        <v>2.9</v>
      </c>
      <c r="CY48" s="102" t="s">
        <v>117</v>
      </c>
      <c r="CZ48" s="145" t="n">
        <v>2100</v>
      </c>
      <c r="DA48" s="99" t="n">
        <v>0</v>
      </c>
      <c r="DB48" s="134" t="n">
        <f aca="false">IF(CZ48&gt;0,(DA48*100)/CZ48,0)</f>
        <v>0</v>
      </c>
      <c r="DC48" s="134" t="n">
        <f aca="false">IF(DB48&lt;=60,DB48/60,IF(DB48&lt;70,1+(DB48-60)/10,IF(DB48&lt;80,2+(DB48-70)/10,IF(DB48&lt;90,3+(DB48-80)/10,IF(DB48&lt;100,4+(DB48-90)/10,5)))))</f>
        <v>0</v>
      </c>
      <c r="DD48" s="102" t="str">
        <f aca="false">IF(CZ48&gt;0,"P","")</f>
        <v>P</v>
      </c>
      <c r="DE48" s="99" t="n">
        <v>700</v>
      </c>
      <c r="DF48" s="99" t="n">
        <v>0</v>
      </c>
      <c r="DG48" s="127" t="n">
        <f aca="false">IF(CZ48&gt;0,(DF48*100)/CZ48,0)</f>
        <v>0</v>
      </c>
      <c r="DH48" s="128" t="n">
        <f aca="false">IF(DG48&lt;=40,DG48/40,IF(DG48&lt;50,1+(DG48-40)/10,IF(DG48&lt;60,2+(DG48-50)/10,IF(DG48&lt;70,3+(DG48-60)/10,IF(DG48&lt;80,4+(DG48-70)/10,5)))))</f>
        <v>0</v>
      </c>
      <c r="DI48" s="102" t="str">
        <f aca="false">IF(DE48&gt;0,"P","")</f>
        <v>P</v>
      </c>
      <c r="DJ48" s="129" t="n">
        <v>60</v>
      </c>
      <c r="DK48" s="99" t="n">
        <v>60</v>
      </c>
      <c r="DL48" s="130" t="n">
        <f aca="false">IF(DJ48&gt;0,(DK48*100)/DJ48,0)</f>
        <v>100</v>
      </c>
      <c r="DM48" s="104" t="n">
        <f aca="false">IF(DL48=0,0,IF(DL48&lt;=60,DL48/60,IF(DL48&lt;70,(1+(DL48-60)/10),IF(DL48&lt;80,(2+(DL48-70)/10),IF(DL48&lt;90,(3+(DL48-80)/10),IF(DL48&lt;100,(4+(DL48-90)/10),5))))))</f>
        <v>5</v>
      </c>
      <c r="DN48" s="102" t="str">
        <f aca="false">IF(DJ48&gt;0,"P","")</f>
        <v>P</v>
      </c>
      <c r="DO48" s="132" t="n">
        <v>2.96292199</v>
      </c>
      <c r="DP48" s="157" t="n">
        <v>2.757</v>
      </c>
      <c r="DQ48" s="130" t="n">
        <f aca="false">IF(DO48&gt;0,(DP48*100)/DO48,0)</f>
        <v>93.0500367308017</v>
      </c>
      <c r="DR48" s="130" t="n">
        <f aca="false">IF(DQ48&lt;=78,DQ48/78,IF(DQ48&lt;80,(1+(DQ48-78)/2),IF(DQ48&lt;82,(2+(DQ48-80)/2),IF(DQ48&lt;86,(3+(DQ48-82)/4),IF(DQ48&lt;90,(4+(DQ48-86)/4),5)))))</f>
        <v>5</v>
      </c>
      <c r="DS48" s="132" t="n">
        <v>4</v>
      </c>
      <c r="DT48" s="157" t="n">
        <v>3.99</v>
      </c>
      <c r="DU48" s="130" t="n">
        <f aca="false">IF(DS48&gt;0,(DT48*100)/DS48,0)</f>
        <v>99.75</v>
      </c>
      <c r="DV48" s="130" t="n">
        <f aca="false">IF(DU48&lt;=90,DU48/90,IF(DU48&lt;94,1+(DU48-90)/4,IF(DU48&lt;96,2+(DU48-94)/2,IF(DU48&lt;98,3+(DU48-96)/2,IF(DU48&lt;100,4+(DU48-98)/2,5)))))</f>
        <v>4.875</v>
      </c>
      <c r="DW48" s="112" t="n">
        <v>5</v>
      </c>
      <c r="DX48" s="102" t="str">
        <f aca="false">IF(OR(DO48&gt;0,DS48&gt;0),"P","")</f>
        <v>P</v>
      </c>
      <c r="DY48" s="99" t="n">
        <v>0</v>
      </c>
      <c r="DZ48" s="158" t="n">
        <v>0</v>
      </c>
      <c r="EA48" s="158" t="n">
        <v>0</v>
      </c>
      <c r="EB48" s="130" t="n">
        <f aca="false">IF(DZ48&gt;0,EA48*100/DZ48,0)</f>
        <v>0</v>
      </c>
      <c r="EC48" s="130" t="n">
        <f aca="false">IF(EB48&lt;=60,EB48/60,IF(EB48&lt;65,1+(EB48-60)/5,IF(EB48&lt;70,2+(EB48-65)/5,IF(EB48&lt;75,3+(EB48-70)/5,IF(EB48&lt;80,4+(EB48-75)/5,5)))))</f>
        <v>0</v>
      </c>
      <c r="ED48" s="127" t="n">
        <v>6.841263</v>
      </c>
      <c r="EE48" s="127" t="n">
        <v>5.82076156</v>
      </c>
      <c r="EF48" s="130" t="n">
        <f aca="false">IF(ED48&gt;0,(EE48*100)/ED48,0)</f>
        <v>85.0831426887111</v>
      </c>
      <c r="EG48" s="130" t="n">
        <f aca="false">IF(EF48&lt;=44,EF48/44,IF(EF48&lt;56.5,1+(EF48-44)/12.5,IF(EF48&lt;69,2+(EF48-56.5)/12.5,IF(EF48&lt;81.5,3+(EF48-69)/12.5,IF(EF48&lt;94,4+(EF48-81.5)/12.5,5)))))</f>
        <v>4.28665141509689</v>
      </c>
      <c r="EH48" s="104" t="n">
        <f aca="false">IF(DY48&gt;0,(EC48*0.6+EG48*0.4),EG48)</f>
        <v>4.28665141509689</v>
      </c>
      <c r="EI48" s="102" t="s">
        <v>117</v>
      </c>
      <c r="EJ48" s="104" t="n">
        <v>0.5</v>
      </c>
      <c r="EK48" s="104" t="n">
        <v>0.5</v>
      </c>
      <c r="EL48" s="104" t="n">
        <v>0.5</v>
      </c>
      <c r="EM48" s="137" t="n">
        <v>3630</v>
      </c>
      <c r="EN48" s="259" t="n">
        <v>3087</v>
      </c>
      <c r="EO48" s="104" t="n">
        <f aca="false">IF(EN48&gt;0,(EN48-EM48)*100/EN48,0)</f>
        <v>-17.5898931000972</v>
      </c>
      <c r="EP48" s="104" t="n">
        <f aca="false">IF(EL48=0,0,IF(EO48&lt;=0,0,IF(EO48&lt;10,1.5*(EO48)/10,IF(EO48&lt;15,1.5+(EO48-10)*(3.5-1.5)/5,3.5))))</f>
        <v>0</v>
      </c>
      <c r="EQ48" s="104" t="n">
        <v>0.5</v>
      </c>
      <c r="ER48" s="104" t="n">
        <v>0.5</v>
      </c>
      <c r="ES48" s="104" t="n">
        <v>0.5</v>
      </c>
      <c r="ET48" s="137" t="n">
        <v>32881</v>
      </c>
      <c r="EU48" s="259" t="n">
        <v>31985</v>
      </c>
      <c r="EV48" s="138" t="n">
        <f aca="false">IF(EU48&gt;0,(EU48-ET48)*100/EU48,0)</f>
        <v>-2.8013131155229</v>
      </c>
      <c r="EW48" s="138" t="n">
        <f aca="false">IF(ES48=0,0,IF(EV48&lt;=0,0,IF(EV48&lt;10,1.5*(EV48)/10,IF(EV48&lt;15,1.5+(EV48-10)*(3.5-1.5)/5,3.5))))</f>
        <v>0</v>
      </c>
      <c r="EX48" s="104" t="n">
        <f aca="false">(EJ48+EK48+EL48+EP48+EQ48+ER48+ES48+EW48)/2</f>
        <v>1.5</v>
      </c>
      <c r="EY48" s="102" t="s">
        <v>117</v>
      </c>
      <c r="FA48" s="1" t="n">
        <v>3318</v>
      </c>
      <c r="FB48" s="4" t="n">
        <f aca="false">ET48+FA48</f>
        <v>36199</v>
      </c>
      <c r="FC48" s="1" t="n">
        <v>93</v>
      </c>
      <c r="FD48" s="73" t="n">
        <f aca="false">EM48+FC48</f>
        <v>3723</v>
      </c>
    </row>
    <row r="49" customFormat="false" ht="21" hidden="false" customHeight="true" outlineLevel="0" collapsed="false">
      <c r="A49" s="184" t="n">
        <v>20</v>
      </c>
      <c r="B49" s="185" t="s">
        <v>154</v>
      </c>
      <c r="C49" s="282" t="n">
        <f aca="false">COUNTIF(D49:EY49,"P")</f>
        <v>12</v>
      </c>
      <c r="D49" s="187" t="n">
        <v>3</v>
      </c>
      <c r="E49" s="187" t="n">
        <f aca="false">4700*D49</f>
        <v>14100</v>
      </c>
      <c r="F49" s="187" t="n">
        <v>6269.29</v>
      </c>
      <c r="G49" s="187" t="n">
        <v>8713.44</v>
      </c>
      <c r="H49" s="187" t="n">
        <v>0</v>
      </c>
      <c r="I49" s="187" t="n">
        <v>0</v>
      </c>
      <c r="J49" s="187" t="n">
        <f aca="false">SUM(F49:I49)</f>
        <v>14982.73</v>
      </c>
      <c r="K49" s="188" t="n">
        <f aca="false">IF(E49&gt;0,(J49*100)/E49,0)</f>
        <v>106.260496453901</v>
      </c>
      <c r="L49" s="189" t="n">
        <f aca="false">IF(K49&gt;0,IF(K49&lt;=80,(K49/80),IF(K49&lt;85,(1+(K49-80)/5),IF(K49&lt;90,(2+(K49-85)/5),IF(K49&lt;95,(3+(K49-90)/5),IF(K49&lt;100,(4+(K49-95)/5),5))))),0)</f>
        <v>5</v>
      </c>
      <c r="M49" s="187" t="n">
        <f aca="false">D49*340</f>
        <v>1020</v>
      </c>
      <c r="N49" s="187" t="n">
        <v>524</v>
      </c>
      <c r="O49" s="187" t="n">
        <v>742</v>
      </c>
      <c r="P49" s="187" t="n">
        <v>0</v>
      </c>
      <c r="Q49" s="187" t="n">
        <v>0</v>
      </c>
      <c r="R49" s="187" t="n">
        <f aca="false">SUM(N49:Q49)</f>
        <v>1266</v>
      </c>
      <c r="S49" s="190" t="n">
        <f aca="false">IF(M49&gt;0,(R49*100)/M49,0)</f>
        <v>124.117647058824</v>
      </c>
      <c r="T49" s="189" t="n">
        <f aca="false">IF(S49&gt;0,IF(S49&lt;=80,(S49/80),IF(S49&lt;85,(1+(S49-80)/5),IF(S49&lt;90,(2+(S49-85)/5),IF(S49&lt;95,(3+(S49-90)/5),IF(S49&lt;100,(4+(S49-95)/5),5))))),0)</f>
        <v>5</v>
      </c>
      <c r="U49" s="187" t="n">
        <v>198</v>
      </c>
      <c r="V49" s="187" t="n">
        <v>804</v>
      </c>
      <c r="W49" s="187"/>
      <c r="X49" s="187" t="n">
        <v>0</v>
      </c>
      <c r="Y49" s="187" t="n">
        <f aca="false">SUM(U49:X49)</f>
        <v>1002</v>
      </c>
      <c r="Z49" s="190" t="n">
        <f aca="false">IF(M49&gt;0,(Y49*100)/M49,0)</f>
        <v>98.2352941176471</v>
      </c>
      <c r="AA49" s="214" t="n">
        <f aca="false">IF(Z49&gt;0,IF(Z49&lt;=20,Z49/20,IF(Z49&lt;40,(1+(Z49-20)/20),IF(Z49&lt;60,(2+(Z49-40)/20),IF(Z49&lt;100,(3+(Z49-60)/40),4)))),0)</f>
        <v>3.95588235294118</v>
      </c>
      <c r="AB49" s="192" t="str">
        <f aca="false">IF(OR(M49&gt;0,E49&gt;0),"P","")</f>
        <v>P</v>
      </c>
      <c r="AC49" s="283" t="n">
        <v>2000</v>
      </c>
      <c r="AD49" s="187" t="n">
        <v>1929</v>
      </c>
      <c r="AE49" s="187" t="n">
        <v>0</v>
      </c>
      <c r="AF49" s="187" t="n">
        <f aca="false">SUM(AD49:AE49)</f>
        <v>1929</v>
      </c>
      <c r="AG49" s="194" t="n">
        <f aca="false">IF(AC49&gt;0,(AF49*100)/AC49,0)</f>
        <v>96.45</v>
      </c>
      <c r="AH49" s="195" t="n">
        <f aca="false">IF(AG49&gt;0,IF(AG49&lt;=80,(AG49/80),IF(AG49&lt;85,(1+(AG49-80)/5),IF(AG49&lt;90,(2+(AG49-85)/5),IF(AG49&lt;100,(3+(AG49-90)/10),4)))),0)</f>
        <v>3.645</v>
      </c>
      <c r="AI49" s="187" t="n">
        <v>1076</v>
      </c>
      <c r="AJ49" s="187" t="n">
        <v>0</v>
      </c>
      <c r="AK49" s="187" t="n">
        <f aca="false">SUM(AI49:AJ49)</f>
        <v>1076</v>
      </c>
      <c r="AL49" s="199" t="n">
        <f aca="false">IF(AC49&gt;0,(AK49*100)/AC49,0)</f>
        <v>53.8</v>
      </c>
      <c r="AM49" s="194" t="n">
        <f aca="false">IF(AL49&gt;0,IF(AL49&lt;=20,AL49/20,IF(AL49&lt;40,(1+(AL49-20)/20),IF(AL49&lt;60,(2+(AL49-40)/20),IF(AL49&lt;100,(3+(AL49-60)/40),4)))),0)</f>
        <v>2.69</v>
      </c>
      <c r="AN49" s="192" t="str">
        <f aca="false">IF(AC49&gt;0,"P","")</f>
        <v>P</v>
      </c>
      <c r="AO49" s="196" t="n">
        <v>13200</v>
      </c>
      <c r="AP49" s="196" t="n">
        <v>13200</v>
      </c>
      <c r="AQ49" s="196" t="n">
        <f aca="false">SUM(AO49:AP49)</f>
        <v>26400</v>
      </c>
      <c r="AR49" s="284" t="n">
        <v>16394</v>
      </c>
      <c r="AS49" s="187" t="n">
        <v>0</v>
      </c>
      <c r="AT49" s="198" t="n">
        <f aca="false">SUM(AR49:AS49:AS49)</f>
        <v>16394</v>
      </c>
      <c r="AU49" s="199" t="n">
        <f aca="false">IF(AQ49&gt;0,(AT49*100)/AQ49,0)</f>
        <v>62.0984848484849</v>
      </c>
      <c r="AV49" s="194" t="n">
        <f aca="false">IF(AU49&lt;=60,AU49/60,IF(AU49&lt;80,1+(AU49-60)/20,IF(AU49&lt;100,2+(AU49-80)/20,IF(AU49&lt;120,3+(AU49-100)/20,IF(AU49&lt;140,4+(AU49-120)/20,5)))))</f>
        <v>1.10492424242424</v>
      </c>
      <c r="AW49" s="200" t="n">
        <v>1</v>
      </c>
      <c r="AX49" s="192" t="str">
        <f aca="false">IF(AQ49&gt;0,"P","")</f>
        <v>P</v>
      </c>
      <c r="AY49" s="196" t="n">
        <f aca="false">AQ49*1.4-AT49</f>
        <v>20566</v>
      </c>
      <c r="AZ49" s="187" t="n">
        <v>38160</v>
      </c>
      <c r="BA49" s="187"/>
      <c r="BB49" s="201" t="n">
        <f aca="false">SUM(AZ49:BA49)</f>
        <v>38160</v>
      </c>
      <c r="BC49" s="201" t="n">
        <f aca="false">IF(BB49&lt;24000,1,IF(BB49&lt;=48000,2,IF(BB49&lt;=72000,3,IF(BB49&lt;=96000,4,5))))</f>
        <v>2</v>
      </c>
      <c r="BD49" s="285" t="n">
        <v>36143</v>
      </c>
      <c r="BE49" s="286" t="n">
        <v>0</v>
      </c>
      <c r="BF49" s="201" t="n">
        <f aca="false">SUM(BD49:BE49)</f>
        <v>36143</v>
      </c>
      <c r="BG49" s="199" t="n">
        <f aca="false">IF(BB49&gt;0,(BF49*100)/BB49,0)</f>
        <v>94.7143605870021</v>
      </c>
      <c r="BH49" s="104" t="n">
        <f aca="false">IF(BG49&lt;=75,BG49/75,IF(BG49&lt;81,1+(BG49-75)/6,IF(BG49&lt;87,2+(BG49-81)/6,IF(BG49&lt;93,3+(BG49-87)/6,IF(BG49&lt;98,4+(BG49-93)/5,5)))))</f>
        <v>4.34287211740042</v>
      </c>
      <c r="BI49" s="187" t="n">
        <v>29834.73</v>
      </c>
      <c r="BJ49" s="188" t="n">
        <f aca="false">IF(BB49&gt;0,(BI49*100)/BB49,0)</f>
        <v>78.1832547169811</v>
      </c>
      <c r="BK49" s="188" t="n">
        <v>1.07138714457547</v>
      </c>
      <c r="BL49" s="192" t="str">
        <f aca="false">IF(BB49&gt;0,"P","")</f>
        <v>P</v>
      </c>
      <c r="BM49" s="287" t="n">
        <v>593814</v>
      </c>
      <c r="BN49" s="284" t="n">
        <v>0</v>
      </c>
      <c r="BO49" s="288" t="n">
        <f aca="false">SUM(BM49:BN49)</f>
        <v>593814</v>
      </c>
      <c r="BP49" s="201" t="n">
        <f aca="false">IF(BO49&lt;186000,1,IF(BO49&lt;=372000,2,IF(BO49&lt;=558000,3,IF(BO49&lt;=744000,4,5))))</f>
        <v>4</v>
      </c>
      <c r="BQ49" s="187" t="n">
        <v>534738</v>
      </c>
      <c r="BR49" s="187" t="n">
        <v>0</v>
      </c>
      <c r="BS49" s="288" t="n">
        <f aca="false">SUM(BQ49:BR49)</f>
        <v>534738</v>
      </c>
      <c r="BT49" s="199" t="n">
        <f aca="false">IF(BO49&gt;0,(BS49*100)/BO49,0)</f>
        <v>90.0514302458346</v>
      </c>
      <c r="BU49" s="104" t="n">
        <f aca="false">IF(BT49&lt;=67,BT49/67,IF(BT49&lt;74,1+(BT49-67)/7,IF(BT49&lt;80,2+(BT49-74)/6,IF(BT49&lt;87,3+(BT49-80)/7,IF(BT49&lt;93,4+(BT49-87)/6,5)))))</f>
        <v>4.50857170763909</v>
      </c>
      <c r="BV49" s="187" t="n">
        <v>551992.03</v>
      </c>
      <c r="BW49" s="188" t="n">
        <f aca="false">IF(BO49&gt;0,(BV49*100)/BO49,0)</f>
        <v>92.9570589443833</v>
      </c>
      <c r="BX49" s="188" t="n">
        <v>3.66190867617357</v>
      </c>
      <c r="BY49" s="192" t="str">
        <f aca="false">IF(BO49&gt;0,"P","")</f>
        <v>P</v>
      </c>
      <c r="BZ49" s="119" t="n">
        <v>10</v>
      </c>
      <c r="CA49" s="289" t="n">
        <v>13</v>
      </c>
      <c r="CB49" s="289" t="n">
        <f aca="false">IF(BZ49&gt;0,(CA49*100)/BZ49,0)</f>
        <v>130</v>
      </c>
      <c r="CC49" s="289" t="n">
        <v>0</v>
      </c>
      <c r="CD49" s="289" t="n">
        <v>0</v>
      </c>
      <c r="CE49" s="289" t="n">
        <v>0</v>
      </c>
      <c r="CF49" s="289" t="n">
        <v>0</v>
      </c>
      <c r="CG49" s="207" t="n">
        <f aca="false">IF(CA49&gt;0,1,0)</f>
        <v>1</v>
      </c>
      <c r="CH49" s="290" t="n">
        <f aca="false">IF(CC49&gt;0,0.3,0)</f>
        <v>0</v>
      </c>
      <c r="CI49" s="208" t="n">
        <f aca="false">IF(CD49&gt;0,0.3,0)</f>
        <v>0</v>
      </c>
      <c r="CJ49" s="208" t="n">
        <f aca="false">IF(CE49&gt;0,0.4,0)</f>
        <v>0</v>
      </c>
      <c r="CK49" s="209" t="n">
        <v>20</v>
      </c>
      <c r="CL49" s="291" t="n">
        <v>27</v>
      </c>
      <c r="CM49" s="292" t="n">
        <v>58</v>
      </c>
      <c r="CN49" s="293" t="n">
        <f aca="false">IF(CK49&gt;0,(CM49*100)/CK49,0)</f>
        <v>290</v>
      </c>
      <c r="CO49" s="292" t="n">
        <v>6</v>
      </c>
      <c r="CP49" s="292" t="n">
        <v>0</v>
      </c>
      <c r="CQ49" s="289" t="n">
        <v>0</v>
      </c>
      <c r="CR49" s="289" t="n">
        <v>0</v>
      </c>
      <c r="CS49" s="211" t="n">
        <f aca="false">IF(CM49&gt;0,1,IF(CL49&gt;0,1,0))</f>
        <v>1</v>
      </c>
      <c r="CT49" s="294" t="n">
        <f aca="false">IF(CO49&gt;0,0.3,0)</f>
        <v>0.3</v>
      </c>
      <c r="CU49" s="294" t="n">
        <f aca="false">IF(CP49&gt;0,0.3,0)</f>
        <v>0</v>
      </c>
      <c r="CV49" s="294" t="n">
        <f aca="false">IF(CQ49&gt;0,0.4,0)</f>
        <v>0</v>
      </c>
      <c r="CW49" s="294" t="n">
        <f aca="false">IF(AND(CF49&gt;0,CR49&gt;0),1,IF(OR(CF49&gt;0,CR49&gt;0),0.6,0))</f>
        <v>0</v>
      </c>
      <c r="CX49" s="213" t="n">
        <f aca="false">SUM(CG49:CJ49)+SUM(CS49:CW49)</f>
        <v>2.3</v>
      </c>
      <c r="CY49" s="192" t="s">
        <v>117</v>
      </c>
      <c r="CZ49" s="193" t="n">
        <v>2100</v>
      </c>
      <c r="DA49" s="187" t="n">
        <v>185</v>
      </c>
      <c r="DB49" s="207" t="n">
        <f aca="false">IF(CZ49&gt;0,(DA49*100)/CZ49,0)</f>
        <v>8.80952380952381</v>
      </c>
      <c r="DC49" s="207" t="n">
        <f aca="false">IF(DB49&lt;=60,DB49/60,IF(DB49&lt;70,1+(DB49-60)/10,IF(DB49&lt;80,2+(DB49-70)/10,IF(DB49&lt;90,3+(DB49-80)/10,IF(DB49&lt;100,4+(DB49-90)/10,5)))))</f>
        <v>0.146825396825397</v>
      </c>
      <c r="DD49" s="192" t="str">
        <f aca="false">IF(CZ49&gt;0,"P","")</f>
        <v>P</v>
      </c>
      <c r="DE49" s="187" t="n">
        <v>700</v>
      </c>
      <c r="DF49" s="187" t="n">
        <v>91.79</v>
      </c>
      <c r="DG49" s="188" t="n">
        <f aca="false">IF(CZ49&gt;0,(DF49*100)/CZ49,0)</f>
        <v>4.37095238095238</v>
      </c>
      <c r="DH49" s="214" t="n">
        <f aca="false">IF(DG49&lt;=40,DG49/40,IF(DG49&lt;50,1+(DG49-40)/10,IF(DG49&lt;60,2+(DG49-50)/10,IF(DG49&lt;70,3+(DG49-60)/10,IF(DG49&lt;80,4+(DG49-70)/10,5)))))</f>
        <v>0.10927380952381</v>
      </c>
      <c r="DI49" s="192" t="str">
        <f aca="false">IF(DE49&gt;0,"P","")</f>
        <v>P</v>
      </c>
      <c r="DJ49" s="295" t="n">
        <v>50</v>
      </c>
      <c r="DK49" s="187" t="n">
        <v>50</v>
      </c>
      <c r="DL49" s="199" t="n">
        <f aca="false">IF(DJ49&gt;0,(DK49*100)/DJ49,0)</f>
        <v>100</v>
      </c>
      <c r="DM49" s="194" t="n">
        <f aca="false">IF(DL49=0,0,IF(DL49&lt;=60,DL49/60,IF(DL49&lt;70,(1+(DL49-60)/10),IF(DL49&lt;80,(2+(DL49-70)/10),IF(DL49&lt;90,(3+(DL49-80)/10),IF(DL49&lt;100,(4+(DL49-90)/10),5))))))</f>
        <v>5</v>
      </c>
      <c r="DN49" s="192" t="str">
        <f aca="false">IF(DJ49&gt;0,"P","")</f>
        <v>P</v>
      </c>
      <c r="DO49" s="218" t="n">
        <v>3.975</v>
      </c>
      <c r="DP49" s="217" t="n">
        <v>3.975</v>
      </c>
      <c r="DQ49" s="199" t="n">
        <f aca="false">IF(DO49&gt;0,(DP49*100)/DO49,0)</f>
        <v>100</v>
      </c>
      <c r="DR49" s="199" t="n">
        <f aca="false">IF(DQ49&lt;=78,DQ49/78,IF(DQ49&lt;80,(1+(DQ49-78)/2),IF(DQ49&lt;82,(2+(DQ49-80)/2),IF(DQ49&lt;86,(3+(DQ49-82)/4),IF(DQ49&lt;90,(4+(DQ49-86)/4),5)))))</f>
        <v>5</v>
      </c>
      <c r="DS49" s="218" t="n">
        <v>20</v>
      </c>
      <c r="DT49" s="217" t="n">
        <v>15.78</v>
      </c>
      <c r="DU49" s="199" t="n">
        <f aca="false">IF(DS49&gt;0,(DT49*100)/DS49,0)</f>
        <v>78.9</v>
      </c>
      <c r="DV49" s="199" t="n">
        <f aca="false">IF(DU49&lt;=90,DU49/90,IF(DU49&lt;94,1+(DU49-90)/4,IF(DU49&lt;96,2+(DU49-94)/2,IF(DU49&lt;98,3+(DU49-96)/2,IF(DU49&lt;100,4+(DU49-98)/2,5)))))</f>
        <v>0.876666666666667</v>
      </c>
      <c r="DW49" s="219" t="n">
        <v>5</v>
      </c>
      <c r="DX49" s="192" t="str">
        <f aca="false">IF(OR(DO49&gt;0,DS49&gt;0),"P","")</f>
        <v>P</v>
      </c>
      <c r="DY49" s="187" t="n">
        <v>1</v>
      </c>
      <c r="DZ49" s="220" t="n">
        <v>0.643</v>
      </c>
      <c r="EA49" s="220" t="n">
        <v>0.643</v>
      </c>
      <c r="EB49" s="199" t="n">
        <f aca="false">IF(DZ49&gt;0,EA49*100/DZ49,0)</f>
        <v>100</v>
      </c>
      <c r="EC49" s="199" t="n">
        <f aca="false">IF(EB49&lt;=60,EB49/60,IF(EB49&lt;65,1+(EB49-60)/5,IF(EB49&lt;70,2+(EB49-65)/5,IF(EB49&lt;75,3+(EB49-70)/5,IF(EB49&lt;80,4+(EB49-75)/5,5)))))</f>
        <v>5</v>
      </c>
      <c r="ED49" s="188" t="n">
        <v>12.720005</v>
      </c>
      <c r="EE49" s="188" t="n">
        <v>8.87376517</v>
      </c>
      <c r="EF49" s="199" t="n">
        <f aca="false">IF(ED49&gt;0,(EE49*100)/ED49,0)</f>
        <v>69.7622773733186</v>
      </c>
      <c r="EG49" s="199" t="n">
        <f aca="false">IF(EF49&lt;=44,EF49/44,IF(EF49&lt;56.5,1+(EF49-44)/12.5,IF(EF49&lt;69,2+(EF49-56.5)/12.5,IF(EF49&lt;81.5,3+(EF49-69)/12.5,IF(EF49&lt;94,4+(EF49-81.5)/12.5,5)))))</f>
        <v>3.06098218986549</v>
      </c>
      <c r="EH49" s="194" t="n">
        <f aca="false">IF(DY49&gt;0,(EC49*0.6+EG49*0.4),EG49)</f>
        <v>4.2243928759462</v>
      </c>
      <c r="EI49" s="192" t="s">
        <v>117</v>
      </c>
      <c r="EJ49" s="194" t="n">
        <v>0.5</v>
      </c>
      <c r="EK49" s="194" t="n">
        <v>0.5</v>
      </c>
      <c r="EL49" s="194" t="n">
        <v>0.5</v>
      </c>
      <c r="EM49" s="222" t="n">
        <v>3419</v>
      </c>
      <c r="EN49" s="296" t="n">
        <v>6344</v>
      </c>
      <c r="EO49" s="194" t="n">
        <f aca="false">IF(EN49&gt;0,(EN49-EM49)*100/EN49,0)</f>
        <v>46.1065573770492</v>
      </c>
      <c r="EP49" s="194" t="n">
        <f aca="false">IF(EL49=0,0,IF(EO49&lt;=0,0,IF(EO49&lt;10,1.5*(EO49)/10,IF(EO49&lt;15,1.5+(EO49-10)*(3.5-1.5)/5,3.5))))</f>
        <v>3.5</v>
      </c>
      <c r="EQ49" s="194" t="n">
        <v>0.5</v>
      </c>
      <c r="ER49" s="194" t="n">
        <v>0.5</v>
      </c>
      <c r="ES49" s="194" t="n">
        <v>0.5</v>
      </c>
      <c r="ET49" s="222" t="n">
        <v>43930</v>
      </c>
      <c r="EU49" s="296" t="n">
        <v>36683</v>
      </c>
      <c r="EV49" s="199" t="n">
        <f aca="false">IF(EU49&gt;0,(EU49-ET49)*100/EU49,0)</f>
        <v>-19.7557451680615</v>
      </c>
      <c r="EW49" s="199" t="n">
        <f aca="false">IF(ES49=0,0,IF(EV49&lt;=0,0,IF(EV49&lt;10,1.5*(EV49)/10,IF(EV49&lt;15,1.5+(EV49-10)*(3.5-1.5)/5,3.5))))</f>
        <v>0</v>
      </c>
      <c r="EX49" s="194" t="n">
        <f aca="false">(EJ49+EK49+EL49+EP49+EQ49+ER49+ES49+EW49)/2</f>
        <v>3.25</v>
      </c>
      <c r="EY49" s="192" t="s">
        <v>117</v>
      </c>
      <c r="FA49" s="1" t="n">
        <v>5655</v>
      </c>
      <c r="FB49" s="4" t="n">
        <f aca="false">ET49+FA49</f>
        <v>49585</v>
      </c>
      <c r="FC49" s="1" t="n">
        <v>369</v>
      </c>
      <c r="FD49" s="73" t="n">
        <f aca="false">EM49+FC49</f>
        <v>3788</v>
      </c>
    </row>
    <row r="50" s="230" customFormat="true" ht="21" hidden="false" customHeight="true" outlineLevel="0" collapsed="false">
      <c r="A50" s="224" t="s">
        <v>155</v>
      </c>
      <c r="B50" s="224"/>
      <c r="C50" s="74" t="n">
        <f aca="false">SUM(C51:C70)</f>
        <v>203</v>
      </c>
      <c r="D50" s="74" t="n">
        <f aca="false">SUM(D51:D70)</f>
        <v>20</v>
      </c>
      <c r="E50" s="75" t="n">
        <f aca="false">SUM(E51:E70)</f>
        <v>91000</v>
      </c>
      <c r="F50" s="75" t="n">
        <f aca="false">SUM(F51:F70)</f>
        <v>60179.51</v>
      </c>
      <c r="G50" s="75" t="n">
        <f aca="false">SUM(G51:G70)</f>
        <v>5015.03</v>
      </c>
      <c r="H50" s="75" t="n">
        <f aca="false">SUM(H51:H70)</f>
        <v>4886.44</v>
      </c>
      <c r="I50" s="75" t="n">
        <f aca="false">SUM(I51:I70)</f>
        <v>0</v>
      </c>
      <c r="J50" s="75" t="n">
        <f aca="false">SUM(J51:J70)</f>
        <v>70080.98</v>
      </c>
      <c r="K50" s="76" t="n">
        <f aca="false">IF(E50&gt;0,(J50*100)/E50,0)</f>
        <v>77.0120659340659</v>
      </c>
      <c r="L50" s="77"/>
      <c r="M50" s="75" t="n">
        <f aca="false">SUM(M51:M70)</f>
        <v>6590</v>
      </c>
      <c r="N50" s="75" t="n">
        <f aca="false">SUM(N51:N70)</f>
        <v>4306</v>
      </c>
      <c r="O50" s="75" t="n">
        <f aca="false">SUM(O51:O70)</f>
        <v>439</v>
      </c>
      <c r="P50" s="75" t="n">
        <f aca="false">SUM(P51:P70)</f>
        <v>388</v>
      </c>
      <c r="Q50" s="75" t="n">
        <f aca="false">SUM(Q51:Q70)</f>
        <v>0</v>
      </c>
      <c r="R50" s="75" t="n">
        <f aca="false">SUM(R51:R70)</f>
        <v>5133</v>
      </c>
      <c r="S50" s="76" t="n">
        <f aca="false">IF(M50&gt;0,(R50*100)/M50,0)</f>
        <v>77.8907435508346</v>
      </c>
      <c r="T50" s="77"/>
      <c r="U50" s="75" t="n">
        <f aca="false">SUM(U51:U70)</f>
        <v>2868</v>
      </c>
      <c r="V50" s="75" t="n">
        <f aca="false">SUM(V51:V70)</f>
        <v>454</v>
      </c>
      <c r="W50" s="75" t="n">
        <f aca="false">SUM(W51:W70)</f>
        <v>340</v>
      </c>
      <c r="X50" s="75" t="n">
        <f aca="false">SUM(X51:X70)</f>
        <v>0</v>
      </c>
      <c r="Y50" s="75" t="n">
        <f aca="false">SUM(Y51:Y70)</f>
        <v>3662</v>
      </c>
      <c r="Z50" s="76" t="n">
        <f aca="false">IF(M50&gt;0,(Y50*100)/M50,0)</f>
        <v>55.5690440060698</v>
      </c>
      <c r="AA50" s="76"/>
      <c r="AB50" s="75" t="n">
        <f aca="false">COUNTIF(AB51:AB70,"P")</f>
        <v>14</v>
      </c>
      <c r="AC50" s="75" t="n">
        <f aca="false">SUM(AC51:AC70)</f>
        <v>5211</v>
      </c>
      <c r="AD50" s="75" t="n">
        <f aca="false">SUM(AD51:AD70)</f>
        <v>3128</v>
      </c>
      <c r="AE50" s="75" t="n">
        <f aca="false">SUM(AE51:AE70)</f>
        <v>1</v>
      </c>
      <c r="AF50" s="75" t="n">
        <f aca="false">SUM(AF51:AF70)</f>
        <v>3129</v>
      </c>
      <c r="AG50" s="297" t="n">
        <f aca="false">IF(AC50&gt;0,(AF50*100)/AC50,0)</f>
        <v>60.0460564191134</v>
      </c>
      <c r="AH50" s="77"/>
      <c r="AI50" s="75" t="n">
        <f aca="false">SUM(AI51:AI70)</f>
        <v>2907</v>
      </c>
      <c r="AJ50" s="75" t="n">
        <f aca="false">SUM(AJ51:AJ70)</f>
        <v>1</v>
      </c>
      <c r="AK50" s="75" t="n">
        <f aca="false">SUM(AK51:AK70)</f>
        <v>2908</v>
      </c>
      <c r="AL50" s="297" t="n">
        <f aca="false">IF(AC50&gt;0,(AK50*100)/AC50,0)</f>
        <v>55.8050278257532</v>
      </c>
      <c r="AM50" s="76"/>
      <c r="AN50" s="75" t="n">
        <f aca="false">COUNTIF(AN51:AN70,"P")</f>
        <v>3</v>
      </c>
      <c r="AO50" s="75" t="n">
        <f aca="false">SUM(AO51:AO70)</f>
        <v>162800</v>
      </c>
      <c r="AP50" s="75" t="n">
        <f aca="false">SUM(AP51:AP70)</f>
        <v>109600</v>
      </c>
      <c r="AQ50" s="75" t="n">
        <f aca="false">SUM(AQ51:AQ70)</f>
        <v>272400</v>
      </c>
      <c r="AR50" s="79" t="n">
        <f aca="false">SUM(AR51:AR70)</f>
        <v>135921</v>
      </c>
      <c r="AS50" s="79" t="n">
        <f aca="false">SUM(AS51:AS70)</f>
        <v>61281</v>
      </c>
      <c r="AT50" s="75" t="n">
        <f aca="false">SUM(AT51:AT70)</f>
        <v>197202</v>
      </c>
      <c r="AU50" s="78" t="n">
        <f aca="false">IF(AQ50&gt;0,(AT50*100)/AQ50,0)</f>
        <v>72.3942731277533</v>
      </c>
      <c r="AV50" s="80"/>
      <c r="AW50" s="75" t="n">
        <f aca="false">SUM(AW51:AW70)</f>
        <v>25</v>
      </c>
      <c r="AX50" s="75" t="n">
        <f aca="false">COUNTIF(AX51:AX70,"P")</f>
        <v>20</v>
      </c>
      <c r="AY50" s="75" t="n">
        <f aca="false">SUM(AY51:AY70)</f>
        <v>184158</v>
      </c>
      <c r="AZ50" s="75" t="n">
        <f aca="false">SUM(AZ51:AZ70)</f>
        <v>216191</v>
      </c>
      <c r="BA50" s="75" t="n">
        <f aca="false">SUM(BA51:BA70)</f>
        <v>31820</v>
      </c>
      <c r="BB50" s="79" t="n">
        <f aca="false">SUM(BB51:BB70)</f>
        <v>248011</v>
      </c>
      <c r="BC50" s="79"/>
      <c r="BD50" s="75" t="n">
        <f aca="false">SUM(BD51:BD70)</f>
        <v>186061.62</v>
      </c>
      <c r="BE50" s="79" t="n">
        <f aca="false">SUM(BE51:BE70)</f>
        <v>29846.82</v>
      </c>
      <c r="BF50" s="79" t="n">
        <f aca="false">SUM(BF51:BF70)</f>
        <v>215908.44</v>
      </c>
      <c r="BG50" s="78" t="n">
        <f aca="false">IF(BB50&gt;0,(BF50*100)/BB50,0)</f>
        <v>87.05599348416</v>
      </c>
      <c r="BH50" s="298" t="n">
        <f aca="false">SUM(BH51:BH70)</f>
        <v>48.4586510807374</v>
      </c>
      <c r="BI50" s="79" t="n">
        <f aca="false">SUM(BI51:BI70)</f>
        <v>193100.46</v>
      </c>
      <c r="BJ50" s="76" t="n">
        <f aca="false">IF(BB50&gt;0,(BI50*100)/BB50,0)</f>
        <v>77.8596352581136</v>
      </c>
      <c r="BK50" s="298" t="n">
        <f aca="false">SUM(BK51:BK70)</f>
        <v>21.2343798877292</v>
      </c>
      <c r="BL50" s="75" t="n">
        <f aca="false">COUNTIF(BL51:BL70,"P")</f>
        <v>18</v>
      </c>
      <c r="BM50" s="79" t="n">
        <f aca="false">SUM(BM51:BM70)</f>
        <v>2500053</v>
      </c>
      <c r="BN50" s="79" t="n">
        <f aca="false">SUM(BN51:BN70)</f>
        <v>451373</v>
      </c>
      <c r="BO50" s="79" t="n">
        <f aca="false">SUM(BO51:BO70)</f>
        <v>2951426</v>
      </c>
      <c r="BP50" s="79"/>
      <c r="BQ50" s="75" t="n">
        <f aca="false">SUM(BQ51:BQ70)</f>
        <v>2550016.27</v>
      </c>
      <c r="BR50" s="75" t="n">
        <f aca="false">SUM(BR51:BR70)</f>
        <v>450169.15</v>
      </c>
      <c r="BS50" s="79" t="n">
        <f aca="false">SUM(BS51:BS70)</f>
        <v>3000185.42</v>
      </c>
      <c r="BT50" s="78" t="n">
        <f aca="false">IF(BO50&gt;0,(BS50*100)/BO50,0)</f>
        <v>101.652063104411</v>
      </c>
      <c r="BU50" s="298" t="n">
        <f aca="false">SUM(BU51:BU70)</f>
        <v>54.5007896461838</v>
      </c>
      <c r="BV50" s="79" t="n">
        <f aca="false">SUM(BV51:BV70)</f>
        <v>2469017.88</v>
      </c>
      <c r="BW50" s="76" t="n">
        <f aca="false">IF(BO50&gt;0,(BV50*100)/BO50,0)</f>
        <v>83.6550833393756</v>
      </c>
      <c r="BX50" s="298" t="n">
        <f aca="false">SUM(BX51:BX70)</f>
        <v>47.278742021664</v>
      </c>
      <c r="BY50" s="75" t="n">
        <f aca="false">COUNTIF(BY51:BY70,"P")</f>
        <v>14</v>
      </c>
      <c r="BZ50" s="75" t="n">
        <f aca="false">SUM(BZ51:BZ70)</f>
        <v>3329</v>
      </c>
      <c r="CA50" s="75" t="n">
        <f aca="false">SUM(CA51:CA70)</f>
        <v>1654</v>
      </c>
      <c r="CB50" s="76" t="n">
        <f aca="false">IF(BZ50&gt;0,(CA50*100)/BZ50,0)</f>
        <v>49.684589966957</v>
      </c>
      <c r="CC50" s="75" t="n">
        <f aca="false">SUM(CC51:CC70)</f>
        <v>0</v>
      </c>
      <c r="CD50" s="75" t="n">
        <f aca="false">SUM(CD51:CD70)</f>
        <v>40</v>
      </c>
      <c r="CE50" s="75" t="n">
        <f aca="false">SUM(CE51:CE70)</f>
        <v>0</v>
      </c>
      <c r="CF50" s="75" t="n">
        <f aca="false">SUM(CF51:CF70)</f>
        <v>0</v>
      </c>
      <c r="CG50" s="76"/>
      <c r="CH50" s="76"/>
      <c r="CI50" s="76"/>
      <c r="CJ50" s="76"/>
      <c r="CK50" s="227" t="n">
        <f aca="false">SUM(CK51:CK70)</f>
        <v>70</v>
      </c>
      <c r="CL50" s="227" t="n">
        <f aca="false">SUM(CL51:CL70)</f>
        <v>336</v>
      </c>
      <c r="CM50" s="227" t="n">
        <f aca="false">SUM(CM51:CM70)</f>
        <v>288</v>
      </c>
      <c r="CN50" s="228" t="n">
        <f aca="false">IF(CK50&gt;0,(CM50*100)/CK50,0)</f>
        <v>411.428571428571</v>
      </c>
      <c r="CO50" s="84" t="n">
        <f aca="false">SUM(CO51:CO70)</f>
        <v>147</v>
      </c>
      <c r="CP50" s="84" t="n">
        <f aca="false">SUM(CP51:CP70)</f>
        <v>1</v>
      </c>
      <c r="CQ50" s="84" t="n">
        <f aca="false">SUM(CQ51:CQ70)</f>
        <v>0</v>
      </c>
      <c r="CR50" s="84" t="n">
        <f aca="false">SUM(CR51:CR70)</f>
        <v>0</v>
      </c>
      <c r="CS50" s="228"/>
      <c r="CT50" s="228"/>
      <c r="CU50" s="228"/>
      <c r="CV50" s="228"/>
      <c r="CW50" s="228"/>
      <c r="CX50" s="229"/>
      <c r="CY50" s="75" t="n">
        <f aca="false">COUNTIF(CY51:CY70,"P")</f>
        <v>20</v>
      </c>
      <c r="CZ50" s="75" t="n">
        <f aca="false">SUM(CZ51:CZ70)</f>
        <v>28050</v>
      </c>
      <c r="DA50" s="75" t="n">
        <f aca="false">SUM(DA51:DA70)</f>
        <v>906.09</v>
      </c>
      <c r="DB50" s="76" t="n">
        <f aca="false">IF(CZ50&gt;0,(DA50*100)/CZ50,0)</f>
        <v>3.23026737967914</v>
      </c>
      <c r="DC50" s="76"/>
      <c r="DD50" s="75" t="n">
        <f aca="false">COUNTIF(DD51:DD70,"P")</f>
        <v>20</v>
      </c>
      <c r="DE50" s="75" t="n">
        <f aca="false">SUM(DE51:DE70)</f>
        <v>9350</v>
      </c>
      <c r="DF50" s="75" t="n">
        <f aca="false">SUM(DF51:DF70)</f>
        <v>355.85</v>
      </c>
      <c r="DG50" s="76" t="n">
        <f aca="false">IF(CZ50&gt;0,(DF50*100)/CZ50,0)</f>
        <v>1.26862745098039</v>
      </c>
      <c r="DH50" s="77"/>
      <c r="DI50" s="75" t="n">
        <f aca="false">COUNTIF(DI51:DI70,"P")</f>
        <v>20</v>
      </c>
      <c r="DJ50" s="75" t="n">
        <f aca="false">SUM(DJ51:DJ70)</f>
        <v>1680</v>
      </c>
      <c r="DK50" s="75" t="n">
        <f aca="false">SUM(DK51:DK70)</f>
        <v>1780</v>
      </c>
      <c r="DL50" s="87" t="n">
        <f aca="false">IF(DJ50&gt;0,(DK50*100)/DJ50,0)</f>
        <v>105.952380952381</v>
      </c>
      <c r="DM50" s="78"/>
      <c r="DN50" s="75" t="n">
        <f aca="false">COUNTIF(DN51:DN70,"P")</f>
        <v>16</v>
      </c>
      <c r="DO50" s="89" t="n">
        <f aca="false">SUM(DO51:DO70)</f>
        <v>167.37362273</v>
      </c>
      <c r="DP50" s="89" t="n">
        <f aca="false">SUM(DP51:DP70)</f>
        <v>149.477</v>
      </c>
      <c r="DQ50" s="87" t="n">
        <f aca="false">IF(DO50&gt;0,(DP50*100)/DO50,0)</f>
        <v>89.3073816303361</v>
      </c>
      <c r="DR50" s="76" t="n">
        <f aca="false">SUM(DR51:DR70)</f>
        <v>74.5733534139527</v>
      </c>
      <c r="DS50" s="89" t="n">
        <f aca="false">SUM(DS51:DS70)</f>
        <v>184.89</v>
      </c>
      <c r="DT50" s="89" t="n">
        <f aca="false">SUM(DT51:DT70)</f>
        <v>166.75</v>
      </c>
      <c r="DU50" s="87" t="n">
        <f aca="false">IF(DS50&gt;0,(DT50*100)/DS50,0)</f>
        <v>90.1887608848505</v>
      </c>
      <c r="DV50" s="76" t="n">
        <f aca="false">SUM(DV51:DV70)</f>
        <v>77.0552069497617</v>
      </c>
      <c r="DW50" s="75" t="n">
        <f aca="false">SUM(DW51:DW70)</f>
        <v>99</v>
      </c>
      <c r="DX50" s="75" t="n">
        <f aca="false">COUNTIF(DX51:DX70,"P")</f>
        <v>19</v>
      </c>
      <c r="DY50" s="75" t="n">
        <f aca="false">SUM(DY51:DY70)</f>
        <v>3</v>
      </c>
      <c r="DZ50" s="90" t="n">
        <f aca="false">SUM(DZ51:DZ70)</f>
        <v>3.172659</v>
      </c>
      <c r="EA50" s="90" t="n">
        <f aca="false">SUM(EA51:EA70)</f>
        <v>3.172659</v>
      </c>
      <c r="EB50" s="87" t="n">
        <f aca="false">IF(DZ50&gt;0,EA50*100/DZ50,0)</f>
        <v>100</v>
      </c>
      <c r="EC50" s="87"/>
      <c r="ED50" s="76" t="n">
        <f aca="false">SUM(ED51:ED70)</f>
        <v>98.6896285</v>
      </c>
      <c r="EE50" s="76" t="n">
        <f aca="false">SUM(EE51:EE70)</f>
        <v>81.97219846</v>
      </c>
      <c r="EF50" s="87" t="n">
        <f aca="false">IF(ED50&gt;0,(EE50*100)/ED50,0)</f>
        <v>83.0606009019479</v>
      </c>
      <c r="EG50" s="87"/>
      <c r="EH50" s="78"/>
      <c r="EI50" s="75" t="n">
        <f aca="false">COUNTIF(EI51:EI70,"P")</f>
        <v>20</v>
      </c>
      <c r="EJ50" s="75" t="n">
        <f aca="false">COUNTIF(EJ51:EJ70,0.5)</f>
        <v>19</v>
      </c>
      <c r="EK50" s="75" t="n">
        <f aca="false">COUNTIF(EK51:EK70,0.5)</f>
        <v>19</v>
      </c>
      <c r="EL50" s="75" t="n">
        <f aca="false">COUNTIF(EL51:EL70,0.5)</f>
        <v>16</v>
      </c>
      <c r="EM50" s="75" t="n">
        <f aca="false">SUM(EM51:EM70)</f>
        <v>83281</v>
      </c>
      <c r="EN50" s="75" t="n">
        <f aca="false">SUM(EN51:EN70)</f>
        <v>114693</v>
      </c>
      <c r="EO50" s="78" t="n">
        <f aca="false">IF(EN50&gt;0,(EN50-EM50)*100/EN50,0)</f>
        <v>27.3878963842606</v>
      </c>
      <c r="EP50" s="78"/>
      <c r="EQ50" s="75" t="n">
        <f aca="false">COUNTIF(EQ51:EQ70,0.5)</f>
        <v>19</v>
      </c>
      <c r="ER50" s="75" t="n">
        <f aca="false">COUNTIF(ER51:ER70,0.5)</f>
        <v>19</v>
      </c>
      <c r="ES50" s="75" t="n">
        <f aca="false">COUNTIF(ES51:ES70,0.5)</f>
        <v>14</v>
      </c>
      <c r="ET50" s="75" t="n">
        <f aca="false">SUM(ET51:ET70)</f>
        <v>452944</v>
      </c>
      <c r="EU50" s="75" t="n">
        <f aca="false">SUM(EU51:EU70)</f>
        <v>471183</v>
      </c>
      <c r="EV50" s="299" t="n">
        <f aca="false">IF(EU50&gt;0,(EU50-ET50)*100/EU50,0)</f>
        <v>3.87089517236403</v>
      </c>
      <c r="EW50" s="299"/>
      <c r="EX50" s="78"/>
      <c r="EY50" s="75" t="n">
        <f aca="false">COUNTIF(EY51:EY70,"P")</f>
        <v>19</v>
      </c>
      <c r="FA50" s="230" t="n">
        <f aca="false">SUM(FA51:FA70)</f>
        <v>44648.588</v>
      </c>
      <c r="FB50" s="230" t="n">
        <f aca="false">SUM(FB51:FB70)</f>
        <v>497592.588</v>
      </c>
      <c r="FC50" s="230" t="n">
        <f aca="false">SUM(FC51:FC70)</f>
        <v>6509</v>
      </c>
      <c r="FD50" s="230" t="n">
        <f aca="false">SUM(FD51:FD70)</f>
        <v>89790</v>
      </c>
    </row>
    <row r="51" customFormat="false" ht="21.75" hidden="false" customHeight="true" outlineLevel="0" collapsed="false">
      <c r="A51" s="92" t="n">
        <v>1</v>
      </c>
      <c r="B51" s="93" t="s">
        <v>156</v>
      </c>
      <c r="C51" s="94" t="n">
        <f aca="false">COUNTIF(D51:EY51,"P")</f>
        <v>11</v>
      </c>
      <c r="D51" s="95" t="n">
        <v>2</v>
      </c>
      <c r="E51" s="95" t="n">
        <f aca="false">4700*D51</f>
        <v>9400</v>
      </c>
      <c r="F51" s="95" t="n">
        <v>6000.11</v>
      </c>
      <c r="G51" s="95" t="n">
        <v>434.56</v>
      </c>
      <c r="H51" s="95" t="n">
        <v>0</v>
      </c>
      <c r="I51" s="95" t="n">
        <v>0</v>
      </c>
      <c r="J51" s="95" t="n">
        <f aca="false">SUM(F51:I51)</f>
        <v>6434.67</v>
      </c>
      <c r="K51" s="116" t="n">
        <f aca="false">IF(E51&gt;0,(J51*100)/E51,0)</f>
        <v>68.4539361702128</v>
      </c>
      <c r="L51" s="142" t="n">
        <f aca="false">IF(K51&gt;0,IF(K51&lt;=80,(K51/80),IF(K51&lt;85,(1+(K51-80)/5),IF(K51&lt;90,(2+(K51-85)/5),IF(K51&lt;100,(3+(K51-90)/10),4)))),0)</f>
        <v>0.85567420212766</v>
      </c>
      <c r="M51" s="99" t="n">
        <f aca="false">D51*340</f>
        <v>680</v>
      </c>
      <c r="N51" s="95" t="n">
        <v>334</v>
      </c>
      <c r="O51" s="95" t="n">
        <v>60</v>
      </c>
      <c r="P51" s="95" t="n">
        <v>0</v>
      </c>
      <c r="Q51" s="95" t="n">
        <v>0</v>
      </c>
      <c r="R51" s="95" t="n">
        <f aca="false">SUM(N51:Q51)</f>
        <v>394</v>
      </c>
      <c r="S51" s="100" t="n">
        <f aca="false">IF(M51&gt;0,(R51*100)/M51,0)</f>
        <v>57.9411764705882</v>
      </c>
      <c r="T51" s="128" t="n">
        <f aca="false">IF(S51&gt;0,IF(S51&lt;=80,(S51/80),IF(S51&lt;85,(1+(S51-80)/5),IF(S51&lt;90,(2+(S51-85)/5),IF(S51&lt;100,(3+(S51-90)/10),4)))),0)</f>
        <v>0.724264705882353</v>
      </c>
      <c r="U51" s="95" t="n">
        <v>118</v>
      </c>
      <c r="V51" s="95" t="n">
        <v>60</v>
      </c>
      <c r="W51" s="95"/>
      <c r="X51" s="95" t="n">
        <v>0</v>
      </c>
      <c r="Y51" s="95" t="n">
        <f aca="false">SUM(U51:X51)</f>
        <v>178</v>
      </c>
      <c r="Z51" s="100" t="n">
        <f aca="false">IF(M51&gt;0,(Y51*100)/M51,0)</f>
        <v>26.1764705882353</v>
      </c>
      <c r="AA51" s="128" t="n">
        <f aca="false">IF(Z51&gt;0,IF(Z51&lt;=20,Z51/20,IF(Z51&lt;40,(1+(Z51-20)/20),IF(Z51&lt;60,(2+(Z51-40)/20),IF(Z51&lt;100,(3+(Z51-60)/40),4)))),0)</f>
        <v>1.30882352941176</v>
      </c>
      <c r="AB51" s="102" t="str">
        <f aca="false">IF(OR(M51&gt;0,E51&gt;0),"P","")</f>
        <v>P</v>
      </c>
      <c r="AC51" s="103" t="n">
        <v>0</v>
      </c>
      <c r="AD51" s="95" t="n">
        <v>0</v>
      </c>
      <c r="AE51" s="95" t="n">
        <v>0</v>
      </c>
      <c r="AF51" s="95" t="n">
        <f aca="false">SUM(AD51:AE51)</f>
        <v>0</v>
      </c>
      <c r="AG51" s="250" t="n">
        <f aca="false">IF(AC51&gt;0,(AF51*100)/AC51,0)</f>
        <v>0</v>
      </c>
      <c r="AH51" s="300" t="n">
        <f aca="false">IF(AG51&gt;0,IF(AG51&lt;=80,(AG51/80),IF(AG51&lt;85,(1+(AG51-80)/5),IF(AG51&lt;90,(2+(AG51-85)/5),IF(AG51&lt;95,(3+(AG51-90)/5),IF(AG51&lt;100,(4+(AG51-95)/5),5))))),0)</f>
        <v>0</v>
      </c>
      <c r="AI51" s="95" t="n">
        <v>0</v>
      </c>
      <c r="AJ51" s="95" t="n">
        <v>0</v>
      </c>
      <c r="AK51" s="95" t="n">
        <f aca="false">SUM(AI51:AJ51)</f>
        <v>0</v>
      </c>
      <c r="AL51" s="250" t="n">
        <f aca="false">IF(AC51&gt;0,(AK51*100)/AC51,0)</f>
        <v>0</v>
      </c>
      <c r="AM51" s="104" t="n">
        <f aca="false">IF(AL51&lt;=20,AL51/20,IF(AL51&lt;40,1+(AL51-20)/20,IF(AL51&lt;60,2+(AL51-40)/20,IF(AL51&lt;80,3+(AL51-60)/20,IF(AL51&lt;100,4+(AL51-80)/20,5)))))</f>
        <v>0</v>
      </c>
      <c r="AN51" s="102" t="str">
        <f aca="false">IF(AC51&gt;0,"P","")</f>
        <v/>
      </c>
      <c r="AO51" s="106" t="n">
        <v>13200</v>
      </c>
      <c r="AP51" s="106" t="n">
        <v>13200</v>
      </c>
      <c r="AQ51" s="106" t="n">
        <f aca="false">SUM(AO51:AP51)</f>
        <v>26400</v>
      </c>
      <c r="AR51" s="301" t="n">
        <v>17150</v>
      </c>
      <c r="AS51" s="95" t="n">
        <v>0</v>
      </c>
      <c r="AT51" s="302" t="n">
        <f aca="false">SUM(AR51:AS51:AS51)</f>
        <v>17150</v>
      </c>
      <c r="AU51" s="303" t="n">
        <f aca="false">IF(AQ51&gt;0,(AT51*100)/AQ51,0)</f>
        <v>64.9621212121212</v>
      </c>
      <c r="AV51" s="104" t="n">
        <f aca="false">IF(AU51&lt;=60,AU51/60,IF(AU51&lt;80,1+(AU51-60)/20,IF(AU51&lt;100,2+(AU51-80)/20,IF(AU51&lt;120,3+(AU51-100)/20,IF(AU51&lt;140,4+(AU51-120)/20,5)))))</f>
        <v>1.24810606060606</v>
      </c>
      <c r="AW51" s="109" t="n">
        <v>1</v>
      </c>
      <c r="AX51" s="102" t="str">
        <f aca="false">IF(AQ51&gt;0,"P","")</f>
        <v>P</v>
      </c>
      <c r="AY51" s="106" t="n">
        <f aca="false">AQ51*1.4-AT51</f>
        <v>19810</v>
      </c>
      <c r="AZ51" s="304" t="n">
        <v>11663</v>
      </c>
      <c r="BA51" s="95" t="n">
        <v>0</v>
      </c>
      <c r="BB51" s="108" t="n">
        <f aca="false">SUM(AZ51:BA51)</f>
        <v>11663</v>
      </c>
      <c r="BC51" s="108" t="n">
        <f aca="false">IF(BB51&lt;24000,1,IF(BB51&lt;=48000,2,IF(BB51&lt;=72000,3,IF(BB51&lt;=96000,4,5))))</f>
        <v>1</v>
      </c>
      <c r="BD51" s="305" t="n">
        <v>10277</v>
      </c>
      <c r="BE51" s="239" t="n">
        <v>0</v>
      </c>
      <c r="BF51" s="108" t="n">
        <f aca="false">SUM(BD51:BE51)</f>
        <v>10277</v>
      </c>
      <c r="BG51" s="303" t="n">
        <f aca="false">IF(BB51&gt;0,(BF51*100)/BB51,0)</f>
        <v>88.1162651118923</v>
      </c>
      <c r="BH51" s="104" t="n">
        <f aca="false">IF(BG51&lt;=90,BG51/90,IF(BG51&lt;93,1+(BG51-90)/3,IF(BG51&lt;96,2+(BG51-93)/3,IF(BG51&lt;98,3+(BG51-96)/2,IF(BG51&lt;100,4+(BG51-98)/2,5)))))</f>
        <v>0.979069612354359</v>
      </c>
      <c r="BI51" s="95" t="n">
        <v>10257.88</v>
      </c>
      <c r="BJ51" s="116" t="n">
        <f aca="false">IF(BB51&gt;0,(BI51*100)/BB51,0)</f>
        <v>87.9523278744749</v>
      </c>
      <c r="BK51" s="116" t="n">
        <v>0.221254257052219</v>
      </c>
      <c r="BL51" s="102" t="str">
        <f aca="false">IF(BB51&gt;0,"P","")</f>
        <v>P</v>
      </c>
      <c r="BM51" s="306" t="n">
        <v>431866</v>
      </c>
      <c r="BN51" s="301" t="n">
        <v>0</v>
      </c>
      <c r="BO51" s="241" t="n">
        <f aca="false">SUM(BM51:BN51)</f>
        <v>431866</v>
      </c>
      <c r="BP51" s="108" t="n">
        <f aca="false">IF(BO51&lt;186000,1,IF(BO51&lt;=372000,2,IF(BO51&lt;=558000,3,IF(BO51&lt;=744000,4,5))))</f>
        <v>3</v>
      </c>
      <c r="BQ51" s="95" t="n">
        <v>404879.38</v>
      </c>
      <c r="BR51" s="95" t="n">
        <v>0</v>
      </c>
      <c r="BS51" s="241" t="n">
        <f aca="false">SUM(BQ51:BR51)</f>
        <v>404879.38</v>
      </c>
      <c r="BT51" s="303" t="n">
        <f aca="false">IF(BO51&gt;0,(BS51*100)/BO51,0)</f>
        <v>93.751158924296</v>
      </c>
      <c r="BU51" s="104" t="n">
        <f aca="false">IF(BT51&lt;=71,BT51/71,IF(BT51&lt;78,1+(BT51-71)/6,IF(BT51&lt;84,2+(BT51-78)/6,IF(BT51&lt;90,3+(BT51-84)/6,IF(BT51&lt;96,4+(BT51-90)/6,5)))))</f>
        <v>4.62519315404933</v>
      </c>
      <c r="BV51" s="95" t="n">
        <v>404293.82</v>
      </c>
      <c r="BW51" s="116" t="n">
        <f aca="false">IF(BO51&gt;0,(BV51*100)/BO51,0)</f>
        <v>93.615570570501</v>
      </c>
      <c r="BX51" s="116" t="n">
        <v>3.40176476465694</v>
      </c>
      <c r="BY51" s="102" t="str">
        <f aca="false">IF(BO51&gt;0,"P","")</f>
        <v>P</v>
      </c>
      <c r="BZ51" s="103" t="n">
        <v>2</v>
      </c>
      <c r="CA51" s="103" t="n">
        <v>19</v>
      </c>
      <c r="CB51" s="126" t="n">
        <f aca="false">IF(BZ51&gt;0,(CA51*100)/BZ51,0)</f>
        <v>950</v>
      </c>
      <c r="CC51" s="103" t="n">
        <v>0</v>
      </c>
      <c r="CD51" s="103" t="n">
        <v>6</v>
      </c>
      <c r="CE51" s="103" t="n">
        <v>0</v>
      </c>
      <c r="CF51" s="103" t="n">
        <v>0</v>
      </c>
      <c r="CG51" s="134" t="n">
        <f aca="false">IF(CA51&gt;0,1,0)</f>
        <v>1</v>
      </c>
      <c r="CH51" s="126" t="n">
        <f aca="false">IF(CC51&gt;0,0.3,0)</f>
        <v>0</v>
      </c>
      <c r="CI51" s="242" t="n">
        <f aca="false">IF(CD51&gt;0,0.3,0)</f>
        <v>0.3</v>
      </c>
      <c r="CJ51" s="242" t="n">
        <f aca="false">IF(CE51&gt;0,0.4,0)</f>
        <v>0</v>
      </c>
      <c r="CK51" s="307" t="n">
        <v>5</v>
      </c>
      <c r="CL51" s="307" t="n">
        <v>44</v>
      </c>
      <c r="CM51" s="307" t="n">
        <v>49</v>
      </c>
      <c r="CN51" s="308" t="n">
        <f aca="false">IF(CK51&gt;0,(CM51*100)/CK51,0)</f>
        <v>980</v>
      </c>
      <c r="CO51" s="145" t="n">
        <v>36</v>
      </c>
      <c r="CP51" s="145" t="n">
        <v>0</v>
      </c>
      <c r="CQ51" s="145" t="n">
        <v>0</v>
      </c>
      <c r="CR51" s="145" t="n">
        <v>0</v>
      </c>
      <c r="CS51" s="246" t="n">
        <f aca="false">IF(CM51&gt;0,1,IF(CL51&gt;0,1,0))</f>
        <v>1</v>
      </c>
      <c r="CT51" s="308" t="n">
        <f aca="false">IF(CO51&gt;0,0.3,0)</f>
        <v>0.3</v>
      </c>
      <c r="CU51" s="308" t="n">
        <f aca="false">IF(CP51&gt;0,0.3,0)</f>
        <v>0</v>
      </c>
      <c r="CV51" s="308" t="n">
        <f aca="false">IF(CQ51&gt;0,0.4,0)</f>
        <v>0</v>
      </c>
      <c r="CW51" s="308" t="n">
        <f aca="false">IF(AND(CF51&gt;0,CR51&gt;0),1,IF(OR(CF51&gt;0,CR51&gt;0),0.6,0))</f>
        <v>0</v>
      </c>
      <c r="CX51" s="156" t="n">
        <f aca="false">SUM(CG51:CJ51)+SUM(CS51:CW51)</f>
        <v>2.6</v>
      </c>
      <c r="CY51" s="102" t="s">
        <v>117</v>
      </c>
      <c r="CZ51" s="103" t="n">
        <v>1200</v>
      </c>
      <c r="DA51" s="95" t="n">
        <v>0</v>
      </c>
      <c r="DB51" s="126" t="n">
        <f aca="false">IF(CZ51&gt;0,(DA51*100)/CZ51,0)</f>
        <v>0</v>
      </c>
      <c r="DC51" s="126" t="n">
        <f aca="false">IF(DB51&lt;=60,DB51/60,IF(DB51&lt;70,1+(DB51-60)/10,IF(DB51&lt;80,2+(DB51-70)/10,IF(DB51&lt;90,3+(DB51-80)/10,IF(DB51&lt;100,4+(DB51-90)/10,5)))))</f>
        <v>0</v>
      </c>
      <c r="DD51" s="102" t="str">
        <f aca="false">IF(CZ51&gt;0,"P","")</f>
        <v>P</v>
      </c>
      <c r="DE51" s="95" t="n">
        <v>400</v>
      </c>
      <c r="DF51" s="95" t="n">
        <v>0</v>
      </c>
      <c r="DG51" s="127" t="n">
        <f aca="false">IF(CZ51&gt;0,(DF51*100)/CZ51,0)</f>
        <v>0</v>
      </c>
      <c r="DH51" s="128" t="n">
        <f aca="false">IF(DG51&lt;=40,DG51/40,IF(DG51&lt;50,1+(DG51-40)/10,IF(DG51&lt;60,2+(DG51-50)/10,IF(DG51&lt;70,3+(DG51-60)/10,IF(DG51&lt;80,4+(DG51-70)/10,5)))))</f>
        <v>0</v>
      </c>
      <c r="DI51" s="102" t="str">
        <f aca="false">IF(DE51&gt;0,"P","")</f>
        <v>P</v>
      </c>
      <c r="DJ51" s="129" t="n">
        <v>200</v>
      </c>
      <c r="DK51" s="95" t="n">
        <v>200</v>
      </c>
      <c r="DL51" s="303" t="n">
        <f aca="false">IF(DJ51&gt;0,(DK51*100)/DJ51,0)</f>
        <v>100</v>
      </c>
      <c r="DM51" s="104" t="n">
        <f aca="false">IF(DL51=0,0,IF(DL51&lt;=60,DL51/60,IF(DL51&lt;70,(1+(DL51-60)/10),IF(DL51&lt;80,(2+(DL51-70)/10),IF(DL51&lt;90,(3+(DL51-80)/10),IF(DL51&lt;100,(4+(DL51-90)/10),5))))))</f>
        <v>5</v>
      </c>
      <c r="DN51" s="131" t="str">
        <f aca="false">IF(DJ51&gt;0,"P","")</f>
        <v>P</v>
      </c>
      <c r="DO51" s="132" t="n">
        <v>15.94975926</v>
      </c>
      <c r="DP51" s="133" t="n">
        <v>11.132</v>
      </c>
      <c r="DQ51" s="303" t="n">
        <f aca="false">IF(DO51&gt;0,(DP51*100)/DO51,0)</f>
        <v>69.7941568805848</v>
      </c>
      <c r="DR51" s="136" t="n">
        <f aca="false">IF(DQ51&lt;=78,DQ51/78,IF(DQ51&lt;80,(1+(DQ51-78)/2),IF(DQ51&lt;82,(2+(DQ51-80)/2),IF(DQ51&lt;86,(3+(DQ51-82)/4),IF(DQ51&lt;90,(4+(DQ51-86)/4),5)))))</f>
        <v>0.89479688308442</v>
      </c>
      <c r="DS51" s="132" t="n">
        <v>12</v>
      </c>
      <c r="DT51" s="133" t="n">
        <v>12</v>
      </c>
      <c r="DU51" s="303" t="n">
        <f aca="false">IF(DS51&gt;0,(DT51*100)/DS51,0)</f>
        <v>100</v>
      </c>
      <c r="DV51" s="136" t="n">
        <f aca="false">IF(DU51&lt;=90,DU51/90,IF(DU51&lt;94,1+(DU51-90)/4,IF(DU51&lt;96,2+(DU51-94)/2,IF(DU51&lt;98,3+(DU51-96)/2,IF(DU51&lt;100,4+(DU51-98)/2,5)))))</f>
        <v>5</v>
      </c>
      <c r="DW51" s="112" t="n">
        <v>5</v>
      </c>
      <c r="DX51" s="102" t="str">
        <f aca="false">IF(OR(DO51&gt;0,DS51&gt;0),"P","")</f>
        <v>P</v>
      </c>
      <c r="DY51" s="95" t="n">
        <v>1</v>
      </c>
      <c r="DZ51" s="135" t="n">
        <v>1.8</v>
      </c>
      <c r="EA51" s="135" t="n">
        <v>1.8</v>
      </c>
      <c r="EB51" s="127" t="n">
        <f aca="false">IF(DZ51&gt;0,EA51*100/DZ51,0)</f>
        <v>100</v>
      </c>
      <c r="EC51" s="303" t="n">
        <f aca="false">IF(EB51&lt;=60,EB51/60,IF(EB51&lt;65,1+(EB51-60)/5,IF(EB51&lt;70,2+(EB51-65)/5,IF(EB51&lt;75,3+(EB51-70)/5,IF(EB51&lt;80,4+(EB51-75)/5,5)))))</f>
        <v>5</v>
      </c>
      <c r="ED51" s="116" t="n">
        <v>9.16154911</v>
      </c>
      <c r="EE51" s="116" t="n">
        <v>8.28125101</v>
      </c>
      <c r="EF51" s="303" t="n">
        <f aca="false">IF(ED51&gt;0,(EE51*100)/ED51,0)</f>
        <v>90.391383712181</v>
      </c>
      <c r="EG51" s="303" t="n">
        <f aca="false">IF(EF51&lt;=44,EF51/44,IF(EF51&lt;56.5,1+(EF51-44)/12.5,IF(EF51&lt;69,2+(EF51-56.5)/12.5,IF(EF51&lt;81.5,3+(EF51-69)/12.5,IF(EF51&lt;94,4+(EF51-81.5)/12.5,5)))))</f>
        <v>4.71131069697448</v>
      </c>
      <c r="EH51" s="104" t="n">
        <f aca="false">IF(DY51&gt;0,(EC51*0.6+EG51*0.4),EG51)</f>
        <v>4.88452427878979</v>
      </c>
      <c r="EI51" s="102" t="s">
        <v>117</v>
      </c>
      <c r="EJ51" s="104" t="n">
        <v>0.5</v>
      </c>
      <c r="EK51" s="104" t="n">
        <v>0.5</v>
      </c>
      <c r="EL51" s="104" t="n">
        <v>0.5</v>
      </c>
      <c r="EM51" s="137" t="n">
        <v>6993</v>
      </c>
      <c r="EN51" s="137" t="n">
        <v>9799</v>
      </c>
      <c r="EO51" s="104" t="n">
        <f aca="false">IF(EN51&gt;0,(EN51-EM51)*100/EN51,0)</f>
        <v>28.6355750586795</v>
      </c>
      <c r="EP51" s="104" t="n">
        <f aca="false">IF(EL51=0,0,IF(EO51&lt;=0,0,IF(EO51&lt;10,1.5*(EO51)/10,IF(EO51&lt;15,1.5+(EO51-10)*(3.5-1.5)/5,3.5))))</f>
        <v>3.5</v>
      </c>
      <c r="EQ51" s="104" t="n">
        <v>0.5</v>
      </c>
      <c r="ER51" s="104" t="n">
        <v>0.5</v>
      </c>
      <c r="ES51" s="104" t="n">
        <v>0.5</v>
      </c>
      <c r="ET51" s="137" t="n">
        <v>51543</v>
      </c>
      <c r="EU51" s="137" t="n">
        <v>53078</v>
      </c>
      <c r="EV51" s="303" t="n">
        <f aca="false">IF(EU51&gt;0,(EU51-ET51)*100/EU51,0)</f>
        <v>2.89197030784883</v>
      </c>
      <c r="EW51" s="136" t="n">
        <f aca="false">IF(ES51=0,0,IF(EV51&lt;=0,0,IF(EV51&lt;10,1.5*(EV51)/10,IF(EV51&lt;15,1.5+(EV51-10)*(3.5-1.5)/5,3.5))))</f>
        <v>0.433795546177324</v>
      </c>
      <c r="EX51" s="104" t="n">
        <f aca="false">(EJ51+EK51+EL51+EP51+EQ51+ER51+ES51+EW51)/2</f>
        <v>3.46689777308866</v>
      </c>
      <c r="EY51" s="102" t="s">
        <v>117</v>
      </c>
      <c r="FA51" s="1" t="n">
        <v>5370</v>
      </c>
      <c r="FB51" s="4" t="n">
        <f aca="false">ET51+FA51</f>
        <v>56913</v>
      </c>
      <c r="FC51" s="230" t="n">
        <v>757</v>
      </c>
      <c r="FD51" s="73" t="n">
        <f aca="false">EM51+FC51</f>
        <v>7750</v>
      </c>
    </row>
    <row r="52" customFormat="false" ht="21.75" hidden="false" customHeight="true" outlineLevel="0" collapsed="false">
      <c r="A52" s="139" t="n">
        <v>2</v>
      </c>
      <c r="B52" s="170" t="s">
        <v>157</v>
      </c>
      <c r="C52" s="256" t="n">
        <f aca="false">COUNTIF(D52:EY52,"P")</f>
        <v>12</v>
      </c>
      <c r="D52" s="99" t="n">
        <v>2</v>
      </c>
      <c r="E52" s="99" t="n">
        <f aca="false">4700*D52</f>
        <v>9400</v>
      </c>
      <c r="F52" s="99" t="n">
        <v>3417.2</v>
      </c>
      <c r="G52" s="99" t="n">
        <v>0</v>
      </c>
      <c r="H52" s="99" t="n">
        <v>0</v>
      </c>
      <c r="I52" s="99" t="n">
        <v>0</v>
      </c>
      <c r="J52" s="99" t="n">
        <f aca="false">SUM(F52:I52)</f>
        <v>3417.2</v>
      </c>
      <c r="K52" s="127" t="n">
        <f aca="false">IF(E52&gt;0,(J52*100)/E52,0)</f>
        <v>36.3531914893617</v>
      </c>
      <c r="L52" s="142" t="n">
        <f aca="false">IF(K52&gt;0,IF(K52&lt;=80,(K52/80),IF(K52&lt;85,(1+(K52-80)/5),IF(K52&lt;90,(2+(K52-85)/5),IF(K52&lt;100,(3+(K52-90)/10),4)))),0)</f>
        <v>0.454414893617021</v>
      </c>
      <c r="M52" s="99" t="n">
        <f aca="false">D52*340</f>
        <v>680</v>
      </c>
      <c r="N52" s="99" t="n">
        <v>246</v>
      </c>
      <c r="O52" s="99" t="n">
        <v>0</v>
      </c>
      <c r="P52" s="99" t="n">
        <v>0</v>
      </c>
      <c r="Q52" s="99" t="n">
        <v>0</v>
      </c>
      <c r="R52" s="99" t="n">
        <f aca="false">SUM(N52:Q52)</f>
        <v>246</v>
      </c>
      <c r="S52" s="100" t="n">
        <f aca="false">IF(M52&gt;0,(R52*100)/M52,0)</f>
        <v>36.1764705882353</v>
      </c>
      <c r="T52" s="128" t="n">
        <f aca="false">IF(S52&gt;0,IF(S52&lt;=80,(S52/80),IF(S52&lt;85,(1+(S52-80)/5),IF(S52&lt;90,(2+(S52-85)/5),IF(S52&lt;100,(3+(S52-90)/10),4)))),0)</f>
        <v>0.452205882352941</v>
      </c>
      <c r="U52" s="99" t="n">
        <v>62</v>
      </c>
      <c r="V52" s="99" t="n">
        <v>0</v>
      </c>
      <c r="W52" s="99"/>
      <c r="X52" s="99" t="n">
        <v>0</v>
      </c>
      <c r="Y52" s="99" t="n">
        <f aca="false">SUM(U52:X52)</f>
        <v>62</v>
      </c>
      <c r="Z52" s="100" t="n">
        <f aca="false">IF(M52&gt;0,(Y52*100)/M52,0)</f>
        <v>9.11764705882353</v>
      </c>
      <c r="AA52" s="128" t="n">
        <f aca="false">IF(Z52&gt;0,IF(Z52&lt;=20,Z52/20,IF(Z52&lt;40,(1+(Z52-20)/20),IF(Z52&lt;60,(2+(Z52-40)/20),IF(Z52&lt;100,(3+(Z52-60)/40),4)))),0)</f>
        <v>0.455882352941176</v>
      </c>
      <c r="AB52" s="102" t="str">
        <f aca="false">IF(OR(M52&gt;0,E52&gt;0),"P","")</f>
        <v>P</v>
      </c>
      <c r="AC52" s="145" t="n">
        <v>500</v>
      </c>
      <c r="AD52" s="309" t="n">
        <v>278</v>
      </c>
      <c r="AE52" s="99" t="n">
        <v>0</v>
      </c>
      <c r="AF52" s="99" t="n">
        <f aca="false">SUM(AD52:AE52)</f>
        <v>278</v>
      </c>
      <c r="AG52" s="104" t="n">
        <f aca="false">IF(AC52&gt;0,(AF52*100)/AC52,0)</f>
        <v>55.6</v>
      </c>
      <c r="AH52" s="142" t="n">
        <f aca="false">IF(AG52&gt;0,IF(AG52&lt;=80,(AG52/80),IF(AG52&lt;85,(1+(AG52-80)/5),IF(AG52&lt;90,(2+(AG52-85)/5),IF(AG52&lt;100,(3+(AG52-90)/10),4)))),0)</f>
        <v>0.695</v>
      </c>
      <c r="AI52" s="99" t="n">
        <v>144</v>
      </c>
      <c r="AJ52" s="99" t="n">
        <v>0</v>
      </c>
      <c r="AK52" s="99" t="n">
        <f aca="false">SUM(AI52:AJ52)</f>
        <v>144</v>
      </c>
      <c r="AL52" s="104" t="n">
        <f aca="false">IF(AC52&gt;0,(AK52*100)/AC52,0)</f>
        <v>28.8</v>
      </c>
      <c r="AM52" s="104" t="n">
        <f aca="false">IF(AL52&gt;0,IF(AL52&lt;=20,AL52/20,IF(AL52&lt;40,(1+(AL52-20)/20),IF(AL52&lt;60,(2+(AL52-40)/20),IF(AL52&lt;100,(3+(AL52-60)/40),4)))),0)</f>
        <v>1.44</v>
      </c>
      <c r="AN52" s="102" t="str">
        <f aca="false">IF(AC52&gt;0,"P","")</f>
        <v>P</v>
      </c>
      <c r="AO52" s="146" t="n">
        <v>8800</v>
      </c>
      <c r="AP52" s="146" t="n">
        <v>4400</v>
      </c>
      <c r="AQ52" s="146" t="n">
        <f aca="false">SUM(AO52:AP52)</f>
        <v>13200</v>
      </c>
      <c r="AR52" s="178" t="n">
        <v>5309</v>
      </c>
      <c r="AS52" s="99" t="n">
        <v>10700</v>
      </c>
      <c r="AT52" s="148" t="n">
        <f aca="false">SUM(AR52:AS52:AS52)</f>
        <v>16009</v>
      </c>
      <c r="AU52" s="130" t="n">
        <f aca="false">IF(AQ52&gt;0,(AT52*100)/AQ52,0)</f>
        <v>121.280303030303</v>
      </c>
      <c r="AV52" s="104" t="n">
        <f aca="false">IF(AU52&lt;=60,AU52/60,IF(AU52&lt;80,1+(AU52-60)/20,IF(AU52&lt;100,2+(AU52-80)/20,IF(AU52&lt;120,3+(AU52-100)/20,IF(AU52&lt;140,4+(AU52-120)/20,5)))))</f>
        <v>4.06401515151515</v>
      </c>
      <c r="AW52" s="109" t="n">
        <v>1</v>
      </c>
      <c r="AX52" s="102" t="str">
        <f aca="false">IF(AQ52&gt;0,"P","")</f>
        <v>P</v>
      </c>
      <c r="AY52" s="146" t="n">
        <f aca="false">AQ52*1.4-AT52</f>
        <v>2471</v>
      </c>
      <c r="AZ52" s="99" t="n">
        <v>625</v>
      </c>
      <c r="BA52" s="99" t="n">
        <v>0</v>
      </c>
      <c r="BB52" s="150" t="n">
        <f aca="false">SUM(AZ52:BA52)</f>
        <v>625</v>
      </c>
      <c r="BC52" s="150" t="n">
        <f aca="false">IF(BB52&lt;24000,1,IF(BB52&lt;=48000,2,IF(BB52&lt;=72000,3,IF(BB52&lt;=96000,4,5))))</f>
        <v>1</v>
      </c>
      <c r="BD52" s="151" t="n">
        <v>604.99</v>
      </c>
      <c r="BE52" s="152" t="n">
        <v>0</v>
      </c>
      <c r="BF52" s="150" t="n">
        <f aca="false">SUM(BD52:BE52)</f>
        <v>604.99</v>
      </c>
      <c r="BG52" s="130" t="n">
        <f aca="false">IF(BB52&gt;0,(BF52*100)/BB52,0)</f>
        <v>96.7984</v>
      </c>
      <c r="BH52" s="104" t="n">
        <f aca="false">IF(BG52&lt;=90,BG52/90,IF(BG52&lt;93,1+(BG52-90)/3,IF(BG52&lt;96,2+(BG52-93)/3,IF(BG52&lt;98,3+(BG52-96)/2,IF(BG52&lt;100,4+(BG52-98)/2,5)))))</f>
        <v>3.3992</v>
      </c>
      <c r="BI52" s="99" t="n">
        <v>597.56</v>
      </c>
      <c r="BJ52" s="127" t="n">
        <f aca="false">IF(BB52&gt;0,(BI52*100)/BB52,0)</f>
        <v>95.6096</v>
      </c>
      <c r="BK52" s="127" t="n">
        <v>2.01152448</v>
      </c>
      <c r="BL52" s="102" t="str">
        <f aca="false">IF(BB52&gt;0,"P","")</f>
        <v>P</v>
      </c>
      <c r="BM52" s="160" t="n">
        <v>34337</v>
      </c>
      <c r="BN52" s="178" t="n">
        <v>0</v>
      </c>
      <c r="BO52" s="262" t="n">
        <f aca="false">SUM(BM52:BN52)</f>
        <v>34337</v>
      </c>
      <c r="BP52" s="150" t="n">
        <f aca="false">IF(BO52&lt;186000,1,IF(BO52&lt;=372000,2,IF(BO52&lt;=558000,3,IF(BO52&lt;=744000,4,5))))</f>
        <v>1</v>
      </c>
      <c r="BQ52" s="265" t="n">
        <v>33161.89</v>
      </c>
      <c r="BR52" s="99" t="n">
        <v>0</v>
      </c>
      <c r="BS52" s="262" t="n">
        <f aca="false">SUM(BQ52:BR52)</f>
        <v>33161.89</v>
      </c>
      <c r="BT52" s="130" t="n">
        <f aca="false">IF(BO52&gt;0,(BS52*100)/BO52,0)</f>
        <v>96.5777150013105</v>
      </c>
      <c r="BU52" s="104" t="n">
        <f aca="false">IF(BT52&lt;=92,BT52/92,IF(BT52&lt;94,1+(BT52-92)/2,IF(BT52&lt;96,2+(BT52-94)/2,IF(BT52&lt;98,3+(BT52-96)/2,IF(BT52&lt;100,4+(BT52-98)/2,5)))))</f>
        <v>3.28885750065527</v>
      </c>
      <c r="BV52" s="99" t="n">
        <v>33151.24</v>
      </c>
      <c r="BW52" s="127" t="n">
        <f aca="false">IF(BO52&gt;0,(BV52*100)/BO52,0)</f>
        <v>96.5466988962344</v>
      </c>
      <c r="BX52" s="127" t="n">
        <v>3.84889963207813</v>
      </c>
      <c r="BY52" s="102" t="str">
        <f aca="false">IF(BO52&gt;0,"P","")</f>
        <v>P</v>
      </c>
      <c r="BZ52" s="145" t="n">
        <v>3</v>
      </c>
      <c r="CA52" s="145" t="n">
        <v>52</v>
      </c>
      <c r="CB52" s="134" t="n">
        <f aca="false">IF(BZ52&gt;0,(CA52*100)/BZ52,0)</f>
        <v>1733.33333333333</v>
      </c>
      <c r="CC52" s="145" t="n">
        <v>0</v>
      </c>
      <c r="CD52" s="145" t="n">
        <v>0</v>
      </c>
      <c r="CE52" s="145" t="n">
        <v>0</v>
      </c>
      <c r="CF52" s="145" t="n">
        <v>0</v>
      </c>
      <c r="CG52" s="134" t="n">
        <f aca="false">IF(CA52&gt;0,1,0)</f>
        <v>1</v>
      </c>
      <c r="CH52" s="134" t="n">
        <f aca="false">IF(CC52&gt;0,0.3,0)</f>
        <v>0</v>
      </c>
      <c r="CI52" s="121" t="n">
        <f aca="false">IF(CD52&gt;0,0.3,0)</f>
        <v>0</v>
      </c>
      <c r="CJ52" s="121" t="n">
        <f aca="false">IF(CE52&gt;0,0.4,0)</f>
        <v>0</v>
      </c>
      <c r="CK52" s="307" t="n">
        <v>3</v>
      </c>
      <c r="CL52" s="307" t="n">
        <v>9</v>
      </c>
      <c r="CM52" s="307" t="n">
        <v>5</v>
      </c>
      <c r="CN52" s="308" t="n">
        <f aca="false">IF(CK52&gt;0,(CM52*100)/CK52,0)</f>
        <v>166.666666666667</v>
      </c>
      <c r="CO52" s="145" t="n">
        <v>5</v>
      </c>
      <c r="CP52" s="145" t="n">
        <v>0</v>
      </c>
      <c r="CQ52" s="145" t="n">
        <v>0</v>
      </c>
      <c r="CR52" s="145" t="n">
        <v>0</v>
      </c>
      <c r="CS52" s="124" t="n">
        <f aca="false">IF(CM52&gt;0,1,IF(CL52&gt;0,1,0))</f>
        <v>1</v>
      </c>
      <c r="CT52" s="308" t="n">
        <f aca="false">IF(CO52&gt;0,0.3,0)</f>
        <v>0.3</v>
      </c>
      <c r="CU52" s="308" t="n">
        <f aca="false">IF(CP52&gt;0,0.3,0)</f>
        <v>0</v>
      </c>
      <c r="CV52" s="308" t="n">
        <f aca="false">IF(CQ52&gt;0,0.4,0)</f>
        <v>0</v>
      </c>
      <c r="CW52" s="308" t="n">
        <f aca="false">IF(AND(CF52&gt;0,CR52&gt;0),1,IF(OR(CF52&gt;0,CR52&gt;0),0.6,0))</f>
        <v>0</v>
      </c>
      <c r="CX52" s="156" t="n">
        <f aca="false">SUM(CG52:CJ52)+SUM(CS52:CW52)</f>
        <v>2.3</v>
      </c>
      <c r="CY52" s="102" t="s">
        <v>117</v>
      </c>
      <c r="CZ52" s="145" t="n">
        <v>1050</v>
      </c>
      <c r="DA52" s="99" t="n">
        <v>0</v>
      </c>
      <c r="DB52" s="134" t="n">
        <f aca="false">IF(CZ52&gt;0,(DA52*100)/CZ52,0)</f>
        <v>0</v>
      </c>
      <c r="DC52" s="134" t="n">
        <f aca="false">IF(DB52&lt;=60,DB52/60,IF(DB52&lt;70,1+(DB52-60)/10,IF(DB52&lt;80,2+(DB52-70)/10,IF(DB52&lt;90,3+(DB52-80)/10,IF(DB52&lt;100,4+(DB52-90)/10,5)))))</f>
        <v>0</v>
      </c>
      <c r="DD52" s="102" t="str">
        <f aca="false">IF(CZ52&gt;0,"P","")</f>
        <v>P</v>
      </c>
      <c r="DE52" s="99" t="n">
        <v>350</v>
      </c>
      <c r="DF52" s="99" t="n">
        <v>0</v>
      </c>
      <c r="DG52" s="127" t="n">
        <f aca="false">IF(CZ52&gt;0,(DF52*100)/CZ52,0)</f>
        <v>0</v>
      </c>
      <c r="DH52" s="128" t="n">
        <f aca="false">IF(DG52&lt;=40,DG52/40,IF(DG52&lt;50,1+(DG52-40)/10,IF(DG52&lt;60,2+(DG52-50)/10,IF(DG52&lt;70,3+(DG52-60)/10,IF(DG52&lt;80,4+(DG52-70)/10,5)))))</f>
        <v>0</v>
      </c>
      <c r="DI52" s="102" t="str">
        <f aca="false">IF(DE52&gt;0,"P","")</f>
        <v>P</v>
      </c>
      <c r="DJ52" s="129" t="n">
        <v>80</v>
      </c>
      <c r="DK52" s="99" t="n">
        <v>80</v>
      </c>
      <c r="DL52" s="130" t="n">
        <f aca="false">IF(DJ52&gt;0,(DK52*100)/DJ52,0)</f>
        <v>100</v>
      </c>
      <c r="DM52" s="104" t="n">
        <f aca="false">IF(DL52=0,0,IF(DL52&lt;=60,DL52/60,IF(DL52&lt;70,(1+(DL52-60)/10),IF(DL52&lt;80,(2+(DL52-70)/10),IF(DL52&lt;90,(3+(DL52-80)/10),IF(DL52&lt;100,(4+(DL52-90)/10),5))))))</f>
        <v>5</v>
      </c>
      <c r="DN52" s="102" t="str">
        <f aca="false">IF(DJ52&gt;0,"P","")</f>
        <v>P</v>
      </c>
      <c r="DO52" s="132" t="n">
        <v>17.02499726</v>
      </c>
      <c r="DP52" s="157" t="n">
        <v>16.17</v>
      </c>
      <c r="DQ52" s="130" t="n">
        <f aca="false">IF(DO52&gt;0,(DP52*100)/DO52,0)</f>
        <v>94.9779888540199</v>
      </c>
      <c r="DR52" s="130" t="n">
        <f aca="false">IF(DQ52&lt;=78,DQ52/78,IF(DQ52&lt;80,(1+(DQ52-78)/2),IF(DQ52&lt;82,(2+(DQ52-80)/2),IF(DQ52&lt;86,(3+(DQ52-82)/4),IF(DQ52&lt;90,(4+(DQ52-86)/4),5)))))</f>
        <v>5</v>
      </c>
      <c r="DS52" s="310" t="n">
        <v>15.7</v>
      </c>
      <c r="DT52" s="157" t="n">
        <v>14.18</v>
      </c>
      <c r="DU52" s="130" t="n">
        <f aca="false">IF(DS52&gt;0,(DT52*100)/DS52,0)</f>
        <v>90.3184713375796</v>
      </c>
      <c r="DV52" s="130" t="n">
        <f aca="false">IF(DU52&lt;=90,DU52/90,IF(DU52&lt;94,1+(DU52-90)/4,IF(DU52&lt;96,2+(DU52-94)/2,IF(DU52&lt;98,3+(DU52-96)/2,IF(DU52&lt;100,4+(DU52-98)/2,5)))))</f>
        <v>1.07961783439491</v>
      </c>
      <c r="DW52" s="112" t="n">
        <v>5</v>
      </c>
      <c r="DX52" s="102" t="str">
        <f aca="false">IF(OR(DO52&gt;0,DS52&gt;0),"P","")</f>
        <v>P</v>
      </c>
      <c r="DY52" s="99" t="n">
        <v>0</v>
      </c>
      <c r="DZ52" s="158" t="n">
        <v>0</v>
      </c>
      <c r="EA52" s="158" t="n">
        <v>0</v>
      </c>
      <c r="EB52" s="127" t="n">
        <f aca="false">IF(DZ52&gt;0,EA52*100/DZ52,0)</f>
        <v>0</v>
      </c>
      <c r="EC52" s="130" t="n">
        <f aca="false">IF(EB52&lt;=60,EB52/60,IF(EB52&lt;65,1+(EB52-60)/5,IF(EB52&lt;70,2+(EB52-65)/5,IF(EB52&lt;75,3+(EB52-70)/5,IF(EB52&lt;80,4+(EB52-75)/5,5)))))</f>
        <v>0</v>
      </c>
      <c r="ED52" s="127" t="n">
        <v>3.472285</v>
      </c>
      <c r="EE52" s="127" t="n">
        <v>3.01403943</v>
      </c>
      <c r="EF52" s="130" t="n">
        <f aca="false">IF(ED52&gt;0,(EE52*100)/ED52,0)</f>
        <v>86.8027661899873</v>
      </c>
      <c r="EG52" s="130" t="n">
        <f aca="false">IF(EF52&lt;=44,EF52/44,IF(EF52&lt;56.5,1+(EF52-44)/12.5,IF(EF52&lt;69,2+(EF52-56.5)/12.5,IF(EF52&lt;81.5,3+(EF52-69)/12.5,IF(EF52&lt;94,4+(EF52-81.5)/12.5,5)))))</f>
        <v>4.42422129519898</v>
      </c>
      <c r="EH52" s="104" t="n">
        <f aca="false">IF(DY52&gt;0,(EC52*0.6+EG52*0.4),EG52)</f>
        <v>4.42422129519898</v>
      </c>
      <c r="EI52" s="102" t="s">
        <v>117</v>
      </c>
      <c r="EJ52" s="104" t="n">
        <v>0.5</v>
      </c>
      <c r="EK52" s="104" t="n">
        <v>0.5</v>
      </c>
      <c r="EL52" s="104" t="n">
        <v>0.5</v>
      </c>
      <c r="EM52" s="137" t="n">
        <v>1378</v>
      </c>
      <c r="EN52" s="259" t="n">
        <v>3359</v>
      </c>
      <c r="EO52" s="104" t="n">
        <f aca="false">IF(EN52&gt;0,(EN52-EM52)*100/EN52,0)</f>
        <v>58.975885680262</v>
      </c>
      <c r="EP52" s="104" t="n">
        <f aca="false">IF(EL52=0,0,IF(EO52&lt;=0,0,IF(EO52&lt;10,1.5*(EO52)/10,IF(EO52&lt;15,1.5+(EO52-10)*(3.5-1.5)/5,3.5))))</f>
        <v>3.5</v>
      </c>
      <c r="EQ52" s="104" t="n">
        <v>0.5</v>
      </c>
      <c r="ER52" s="104" t="n">
        <v>0.5</v>
      </c>
      <c r="ES52" s="104" t="n">
        <v>0.5</v>
      </c>
      <c r="ET52" s="137" t="n">
        <v>15909</v>
      </c>
      <c r="EU52" s="259" t="n">
        <v>17837</v>
      </c>
      <c r="EV52" s="130" t="n">
        <f aca="false">IF(EU52&gt;0,(EU52-ET52)*100/EU52,0)</f>
        <v>10.8089925435892</v>
      </c>
      <c r="EW52" s="130" t="n">
        <f aca="false">IF(ES52=0,0,IF(EV52&lt;=0,0,IF(EV52&lt;10,1.5*(EV52)/10,IF(EV52&lt;15,1.5+(EV52-10)*(3.5-1.5)/5,3.5))))</f>
        <v>1.82359701743567</v>
      </c>
      <c r="EX52" s="104" t="n">
        <f aca="false">(EJ52+EK52+EL52+EP52+EQ52+ER52+ES52+EW52)/2</f>
        <v>4.16179850871783</v>
      </c>
      <c r="EY52" s="102" t="s">
        <v>117</v>
      </c>
      <c r="FA52" s="1" t="n">
        <v>1668</v>
      </c>
      <c r="FB52" s="4" t="n">
        <f aca="false">ET52+FA52</f>
        <v>17577</v>
      </c>
      <c r="FC52" s="1" t="n">
        <v>158</v>
      </c>
      <c r="FD52" s="73" t="n">
        <f aca="false">EM52+FC52</f>
        <v>1536</v>
      </c>
    </row>
    <row r="53" customFormat="false" ht="21.75" hidden="false" customHeight="true" outlineLevel="0" collapsed="false">
      <c r="A53" s="139" t="n">
        <v>3</v>
      </c>
      <c r="B53" s="140" t="s">
        <v>158</v>
      </c>
      <c r="C53" s="256" t="n">
        <f aca="false">COUNTIF(D53:EY53,"P")</f>
        <v>11</v>
      </c>
      <c r="D53" s="99" t="n">
        <v>2</v>
      </c>
      <c r="E53" s="99" t="n">
        <f aca="false">4700*D53</f>
        <v>9400</v>
      </c>
      <c r="F53" s="99" t="n">
        <v>8173.81</v>
      </c>
      <c r="G53" s="99" t="n">
        <v>2259.77</v>
      </c>
      <c r="H53" s="99" t="n">
        <v>0</v>
      </c>
      <c r="I53" s="99" t="n">
        <v>0</v>
      </c>
      <c r="J53" s="99" t="n">
        <f aca="false">SUM(F53:I53)</f>
        <v>10433.58</v>
      </c>
      <c r="K53" s="127" t="n">
        <f aca="false">IF(E53&gt;0,(J53*100)/E53,0)</f>
        <v>110.995531914894</v>
      </c>
      <c r="L53" s="257" t="n">
        <f aca="false">IF(K53&gt;0,IF(K53&lt;=80,(K53/80),IF(K53&lt;85,(1+(K53-80)/5),IF(K53&lt;90,(2+(K53-85)/5),IF(K53&lt;95,(3+(K53-90)/5),IF(K53&lt;100,(4+(K53-95)/5),5))))),0)</f>
        <v>5</v>
      </c>
      <c r="M53" s="99" t="n">
        <f aca="false">D53*340</f>
        <v>680</v>
      </c>
      <c r="N53" s="99" t="n">
        <v>353</v>
      </c>
      <c r="O53" s="99" t="n">
        <v>152</v>
      </c>
      <c r="P53" s="99" t="n">
        <v>0</v>
      </c>
      <c r="Q53" s="99" t="n">
        <v>0</v>
      </c>
      <c r="R53" s="99" t="n">
        <f aca="false">SUM(N53:Q53)</f>
        <v>505</v>
      </c>
      <c r="S53" s="100" t="n">
        <f aca="false">IF(M53&gt;0,(R53*100)/M53,0)</f>
        <v>74.2647058823529</v>
      </c>
      <c r="T53" s="128" t="n">
        <f aca="false">IF(S53&gt;0,IF(S53&lt;=80,(S53/80),IF(S53&lt;85,(1+(S53-80)/5),IF(S53&lt;90,(2+(S53-85)/5),IF(S53&lt;100,(3+(S53-90)/10),4)))),0)</f>
        <v>0.928308823529412</v>
      </c>
      <c r="U53" s="99" t="n">
        <v>343</v>
      </c>
      <c r="V53" s="99" t="n">
        <v>156</v>
      </c>
      <c r="W53" s="99"/>
      <c r="X53" s="99" t="n">
        <v>0</v>
      </c>
      <c r="Y53" s="99" t="n">
        <f aca="false">SUM(U53:X53)</f>
        <v>499</v>
      </c>
      <c r="Z53" s="100" t="n">
        <f aca="false">IF(M53&gt;0,(Y53*100)/M53,0)</f>
        <v>73.3823529411765</v>
      </c>
      <c r="AA53" s="128" t="n">
        <f aca="false">IF(Z53&gt;0,IF(Z53&lt;=20,Z53/20,IF(Z53&lt;40,(1+(Z53-20)/20),IF(Z53&lt;60,(2+(Z53-40)/20),IF(Z53&lt;100,(3+(Z53-60)/40),4)))),0)</f>
        <v>3.33455882352941</v>
      </c>
      <c r="AB53" s="102" t="str">
        <f aca="false">IF(OR(M53&gt;0,E53&gt;0),"P","")</f>
        <v>P</v>
      </c>
      <c r="AC53" s="145" t="n">
        <v>0</v>
      </c>
      <c r="AD53" s="99" t="n">
        <v>0</v>
      </c>
      <c r="AE53" s="99" t="n">
        <v>0</v>
      </c>
      <c r="AF53" s="99" t="n">
        <f aca="false">SUM(AD53:AE53)</f>
        <v>0</v>
      </c>
      <c r="AG53" s="104" t="n">
        <f aca="false">IF(AC53&gt;0,(AF53*100)/AC53,0)</f>
        <v>0</v>
      </c>
      <c r="AH53" s="142" t="n">
        <f aca="false">IF(AG53&gt;0,IF(AG53&lt;=80,(AG53/80),IF(AG53&lt;85,(1+(AG53-80)/5),IF(AG53&lt;90,(2+(AG53-85)/5),IF(AG53&lt;95,(3+(AG53-90)/5),IF(AG53&lt;100,(4+(AG53-95)/5),5))))),0)</f>
        <v>0</v>
      </c>
      <c r="AI53" s="99" t="n">
        <v>0</v>
      </c>
      <c r="AJ53" s="99" t="n">
        <v>0</v>
      </c>
      <c r="AK53" s="99" t="n">
        <f aca="false">SUM(AI53:AJ53)</f>
        <v>0</v>
      </c>
      <c r="AL53" s="104" t="n">
        <f aca="false">IF(AC53&gt;0,(AK53*100)/AC53,0)</f>
        <v>0</v>
      </c>
      <c r="AM53" s="104" t="n">
        <f aca="false">IF(AL53&lt;=20,AL53/20,IF(AL53&lt;40,1+(AL53-20)/20,IF(AL53&lt;60,2+(AL53-40)/20,IF(AL53&lt;80,3+(AL53-60)/20,IF(AL53&lt;100,4+(AL53-80)/20,5)))))</f>
        <v>0</v>
      </c>
      <c r="AN53" s="102" t="str">
        <f aca="false">IF(AC53&gt;0,"P","")</f>
        <v/>
      </c>
      <c r="AO53" s="146" t="n">
        <v>13200</v>
      </c>
      <c r="AP53" s="146" t="n">
        <v>8800</v>
      </c>
      <c r="AQ53" s="146" t="n">
        <f aca="false">SUM(AO53:AP53)</f>
        <v>22000</v>
      </c>
      <c r="AR53" s="178" t="n">
        <v>20342</v>
      </c>
      <c r="AS53" s="99" t="n">
        <v>0</v>
      </c>
      <c r="AT53" s="148" t="n">
        <f aca="false">SUM(AR53:AS53:AS53)</f>
        <v>20342</v>
      </c>
      <c r="AU53" s="130" t="n">
        <f aca="false">IF(AQ53&gt;0,(AT53*100)/AQ53,0)</f>
        <v>92.4636363636364</v>
      </c>
      <c r="AV53" s="104" t="n">
        <f aca="false">IF(AU53&lt;=60,AU53/60,IF(AU53&lt;80,1+(AU53-60)/20,IF(AU53&lt;100,2+(AU53-80)/20,IF(AU53&lt;120,3+(AU53-100)/20,IF(AU53&lt;140,4+(AU53-120)/20,5)))))</f>
        <v>2.62318181818182</v>
      </c>
      <c r="AW53" s="109" t="n">
        <v>1</v>
      </c>
      <c r="AX53" s="102" t="str">
        <f aca="false">IF(AQ53&gt;0,"P","")</f>
        <v>P</v>
      </c>
      <c r="AY53" s="146" t="n">
        <f aca="false">AQ53*1.4-AT53</f>
        <v>10458</v>
      </c>
      <c r="AZ53" s="99" t="n">
        <v>22542</v>
      </c>
      <c r="BA53" s="99" t="n">
        <v>0</v>
      </c>
      <c r="BB53" s="150" t="n">
        <f aca="false">SUM(AZ53:BA53)</f>
        <v>22542</v>
      </c>
      <c r="BC53" s="150" t="n">
        <f aca="false">IF(BB53&lt;24000,1,IF(BB53&lt;=48000,2,IF(BB53&lt;=72000,3,IF(BB53&lt;=96000,4,5))))</f>
        <v>1</v>
      </c>
      <c r="BD53" s="151" t="n">
        <v>20635.03</v>
      </c>
      <c r="BE53" s="152" t="n">
        <v>0</v>
      </c>
      <c r="BF53" s="150" t="n">
        <f aca="false">SUM(BD53:BE53)</f>
        <v>20635.03</v>
      </c>
      <c r="BG53" s="130" t="n">
        <f aca="false">IF(BB53&gt;0,(BF53*100)/BB53,0)</f>
        <v>91.540369088812</v>
      </c>
      <c r="BH53" s="104" t="n">
        <f aca="false">IF(BG53&lt;=90,BG53/90,IF(BG53&lt;93,1+(BG53-90)/3,IF(BG53&lt;96,2+(BG53-93)/3,IF(BG53&lt;98,3+(BG53-96)/2,IF(BG53&lt;100,4+(BG53-98)/2,5)))))</f>
        <v>1.51345636293733</v>
      </c>
      <c r="BI53" s="99" t="n">
        <v>20272.8</v>
      </c>
      <c r="BJ53" s="127" t="n">
        <f aca="false">IF(BB53&gt;0,(BI53*100)/BB53,0)</f>
        <v>89.9334575459143</v>
      </c>
      <c r="BK53" s="127" t="n">
        <v>0.684442374234762</v>
      </c>
      <c r="BL53" s="102" t="str">
        <f aca="false">IF(BB53&gt;0,"P","")</f>
        <v>P</v>
      </c>
      <c r="BM53" s="160" t="n">
        <v>416597</v>
      </c>
      <c r="BN53" s="178" t="n">
        <v>0</v>
      </c>
      <c r="BO53" s="262" t="n">
        <f aca="false">SUM(BM53:BN53)</f>
        <v>416597</v>
      </c>
      <c r="BP53" s="150" t="n">
        <f aca="false">IF(BO53&lt;186000,1,IF(BO53&lt;=372000,2,IF(BO53&lt;=558000,3,IF(BO53&lt;=744000,4,5))))</f>
        <v>3</v>
      </c>
      <c r="BQ53" s="99" t="n">
        <v>412660.64</v>
      </c>
      <c r="BR53" s="99" t="n">
        <v>0</v>
      </c>
      <c r="BS53" s="262" t="n">
        <f aca="false">SUM(BQ53:BR53)</f>
        <v>412660.64</v>
      </c>
      <c r="BT53" s="130" t="n">
        <f aca="false">IF(BO53&gt;0,(BS53*100)/BO53,0)</f>
        <v>99.0551156153309</v>
      </c>
      <c r="BU53" s="104" t="n">
        <f aca="false">IF(BT53&lt;=71,BT53/71,IF(BT53&lt;78,1+(BT53-71)/6,IF(BT53&lt;84,2+(BT53-78)/6,IF(BT53&lt;90,3+(BT53-84)/6,IF(BT53&lt;96,4+(BT53-90)/6,5)))))</f>
        <v>5</v>
      </c>
      <c r="BV53" s="99" t="n">
        <v>392001.09</v>
      </c>
      <c r="BW53" s="127" t="n">
        <f aca="false">IF(BO53&gt;0,(BV53*100)/BO53,0)</f>
        <v>94.0959944502721</v>
      </c>
      <c r="BX53" s="127" t="n">
        <v>4.1218129300179</v>
      </c>
      <c r="BY53" s="102" t="str">
        <f aca="false">IF(BO53&gt;0,"P","")</f>
        <v>P</v>
      </c>
      <c r="BZ53" s="145" t="n">
        <v>8</v>
      </c>
      <c r="CA53" s="145" t="n">
        <v>14</v>
      </c>
      <c r="CB53" s="145" t="n">
        <f aca="false">IF(BZ53&gt;0,(CA53*100)/BZ53,0)</f>
        <v>175</v>
      </c>
      <c r="CC53" s="145" t="n">
        <v>0</v>
      </c>
      <c r="CD53" s="145" t="n">
        <v>0</v>
      </c>
      <c r="CE53" s="145" t="n">
        <v>0</v>
      </c>
      <c r="CF53" s="145" t="n">
        <v>0</v>
      </c>
      <c r="CG53" s="134" t="n">
        <f aca="false">IF(CA53&gt;0,1,0)</f>
        <v>1</v>
      </c>
      <c r="CH53" s="134" t="n">
        <f aca="false">IF(CC53&gt;0,0.3,0)</f>
        <v>0</v>
      </c>
      <c r="CI53" s="121" t="n">
        <f aca="false">IF(CD53&gt;0,0.3,0)</f>
        <v>0</v>
      </c>
      <c r="CJ53" s="121" t="n">
        <f aca="false">IF(CE53&gt;0,0.4,0)</f>
        <v>0</v>
      </c>
      <c r="CK53" s="307" t="n">
        <v>1</v>
      </c>
      <c r="CL53" s="307" t="n">
        <v>73</v>
      </c>
      <c r="CM53" s="307" t="n">
        <v>70</v>
      </c>
      <c r="CN53" s="308" t="n">
        <f aca="false">IF(CK53&gt;0,(CM53*100)/CK53,0)</f>
        <v>7000</v>
      </c>
      <c r="CO53" s="145" t="n">
        <v>74</v>
      </c>
      <c r="CP53" s="145" t="n">
        <v>0</v>
      </c>
      <c r="CQ53" s="145" t="n">
        <v>0</v>
      </c>
      <c r="CR53" s="145" t="n">
        <v>0</v>
      </c>
      <c r="CS53" s="124" t="n">
        <f aca="false">IF(CM53&gt;0,1,IF(CL53&gt;0,1,0))</f>
        <v>1</v>
      </c>
      <c r="CT53" s="308" t="n">
        <f aca="false">IF(CO53&gt;0,0.3,0)</f>
        <v>0.3</v>
      </c>
      <c r="CU53" s="308" t="n">
        <f aca="false">IF(CP53&gt;0,0.3,0)</f>
        <v>0</v>
      </c>
      <c r="CV53" s="308" t="n">
        <f aca="false">IF(CQ53&gt;0,0.4,0)</f>
        <v>0</v>
      </c>
      <c r="CW53" s="308" t="n">
        <f aca="false">IF(AND(CF53&gt;0,CR53&gt;0),1,IF(OR(CF53&gt;0,CR53&gt;0),0.6,0))</f>
        <v>0</v>
      </c>
      <c r="CX53" s="156" t="n">
        <f aca="false">SUM(CG53:CJ53)+SUM(CS53:CW53)</f>
        <v>2.3</v>
      </c>
      <c r="CY53" s="102" t="s">
        <v>117</v>
      </c>
      <c r="CZ53" s="145" t="n">
        <v>1500</v>
      </c>
      <c r="DA53" s="99" t="n">
        <v>0</v>
      </c>
      <c r="DB53" s="134" t="n">
        <f aca="false">IF(CZ53&gt;0,(DA53*100)/CZ53,0)</f>
        <v>0</v>
      </c>
      <c r="DC53" s="134" t="n">
        <f aca="false">IF(DB53&lt;=60,DB53/60,IF(DB53&lt;70,1+(DB53-60)/10,IF(DB53&lt;80,2+(DB53-70)/10,IF(DB53&lt;90,3+(DB53-80)/10,IF(DB53&lt;100,4+(DB53-90)/10,5)))))</f>
        <v>0</v>
      </c>
      <c r="DD53" s="102" t="str">
        <f aca="false">IF(CZ53&gt;0,"P","")</f>
        <v>P</v>
      </c>
      <c r="DE53" s="99" t="n">
        <v>500</v>
      </c>
      <c r="DF53" s="99" t="n">
        <v>0</v>
      </c>
      <c r="DG53" s="127" t="n">
        <f aca="false">IF(CZ53&gt;0,(DF53*100)/CZ53,0)</f>
        <v>0</v>
      </c>
      <c r="DH53" s="128" t="n">
        <f aca="false">IF(DG53&lt;=40,DG53/40,IF(DG53&lt;50,1+(DG53-40)/10,IF(DG53&lt;60,2+(DG53-50)/10,IF(DG53&lt;70,3+(DG53-60)/10,IF(DG53&lt;80,4+(DG53-70)/10,5)))))</f>
        <v>0</v>
      </c>
      <c r="DI53" s="102" t="str">
        <f aca="false">IF(DE53&gt;0,"P","")</f>
        <v>P</v>
      </c>
      <c r="DJ53" s="129" t="n">
        <v>75</v>
      </c>
      <c r="DK53" s="99" t="n">
        <v>75</v>
      </c>
      <c r="DL53" s="130" t="n">
        <f aca="false">IF(DJ53&gt;0,(DK53*100)/DJ53,0)</f>
        <v>100</v>
      </c>
      <c r="DM53" s="104" t="n">
        <f aca="false">IF(DL53=0,0,IF(DL53&lt;=60,DL53/60,IF(DL53&lt;70,(1+(DL53-60)/10),IF(DL53&lt;80,(2+(DL53-70)/10),IF(DL53&lt;90,(3+(DL53-80)/10),IF(DL53&lt;100,(4+(DL53-90)/10),5))))))</f>
        <v>5</v>
      </c>
      <c r="DN53" s="102" t="str">
        <f aca="false">IF(DJ53&gt;0,"P","")</f>
        <v>P</v>
      </c>
      <c r="DO53" s="132" t="n">
        <v>9.23128396</v>
      </c>
      <c r="DP53" s="157" t="n">
        <v>6.954</v>
      </c>
      <c r="DQ53" s="130" t="n">
        <f aca="false">IF(DO53&gt;0,(DP53*100)/DO53,0)</f>
        <v>75.3307993788548</v>
      </c>
      <c r="DR53" s="130" t="n">
        <f aca="false">IF(DQ53&lt;=78,DQ53/78,IF(DQ53&lt;80,(1+(DQ53-78)/2),IF(DQ53&lt;82,(2+(DQ53-80)/2),IF(DQ53&lt;86,(3+(DQ53-82)/4),IF(DQ53&lt;90,(4+(DQ53-86)/4),5)))))</f>
        <v>0.965779479216087</v>
      </c>
      <c r="DS53" s="310" t="n">
        <v>12</v>
      </c>
      <c r="DT53" s="157" t="n">
        <v>12</v>
      </c>
      <c r="DU53" s="130" t="n">
        <f aca="false">IF(DS53&gt;0,(DT53*100)/DS53,0)</f>
        <v>100</v>
      </c>
      <c r="DV53" s="130" t="n">
        <f aca="false">IF(DU53&lt;=90,DU53/90,IF(DU53&lt;94,1+(DU53-90)/4,IF(DU53&lt;96,2+(DU53-94)/2,IF(DU53&lt;98,3+(DU53-96)/2,IF(DU53&lt;100,4+(DU53-98)/2,5)))))</f>
        <v>5</v>
      </c>
      <c r="DW53" s="112" t="n">
        <v>5</v>
      </c>
      <c r="DX53" s="102" t="str">
        <f aca="false">IF(OR(DO53&gt;0,DS53&gt;0),"P","")</f>
        <v>P</v>
      </c>
      <c r="DY53" s="99" t="n">
        <v>0</v>
      </c>
      <c r="DZ53" s="158" t="n">
        <v>0</v>
      </c>
      <c r="EA53" s="158" t="n">
        <v>0</v>
      </c>
      <c r="EB53" s="127" t="n">
        <f aca="false">IF(DZ53&gt;0,EA53*100/DZ53,0)</f>
        <v>0</v>
      </c>
      <c r="EC53" s="130" t="n">
        <f aca="false">IF(EB53&lt;=60,EB53/60,IF(EB53&lt;65,1+(EB53-60)/5,IF(EB53&lt;70,2+(EB53-65)/5,IF(EB53&lt;75,3+(EB53-70)/5,IF(EB53&lt;80,4+(EB53-75)/5,5)))))</f>
        <v>0</v>
      </c>
      <c r="ED53" s="127" t="n">
        <v>8.105577</v>
      </c>
      <c r="EE53" s="127" t="n">
        <v>5.88993025</v>
      </c>
      <c r="EF53" s="130" t="n">
        <f aca="false">IF(ED53&gt;0,(EE53*100)/ED53,0)</f>
        <v>72.6651569653832</v>
      </c>
      <c r="EG53" s="130" t="n">
        <f aca="false">IF(EF53&lt;=44,EF53/44,IF(EF53&lt;56.5,1+(EF53-44)/12.5,IF(EF53&lt;69,2+(EF53-56.5)/12.5,IF(EF53&lt;81.5,3+(EF53-69)/12.5,IF(EF53&lt;94,4+(EF53-81.5)/12.5,5)))))</f>
        <v>3.29321255723066</v>
      </c>
      <c r="EH53" s="104" t="n">
        <f aca="false">IF(DY53&gt;0,(EC53*0.6+EG53*0.4),EG53)</f>
        <v>3.29321255723066</v>
      </c>
      <c r="EI53" s="102" t="s">
        <v>117</v>
      </c>
      <c r="EJ53" s="104" t="n">
        <v>0.5</v>
      </c>
      <c r="EK53" s="104" t="n">
        <v>0.5</v>
      </c>
      <c r="EL53" s="104" t="n">
        <v>0.5</v>
      </c>
      <c r="EM53" s="137" t="n">
        <v>3469</v>
      </c>
      <c r="EN53" s="259" t="n">
        <v>3541</v>
      </c>
      <c r="EO53" s="104" t="n">
        <f aca="false">IF(EN53&gt;0,(EN53-EM53)*100/EN53,0)</f>
        <v>2.03332391979667</v>
      </c>
      <c r="EP53" s="104" t="n">
        <f aca="false">IF(EL53=0,0,IF(EO53&lt;=0,0,IF(EO53&lt;10,1.5*(EO53)/10,IF(EO53&lt;15,1.5+(EO53-10)*(3.5-1.5)/5,3.5))))</f>
        <v>0.3049985879695</v>
      </c>
      <c r="EQ53" s="104" t="n">
        <v>0.5</v>
      </c>
      <c r="ER53" s="104" t="n">
        <v>0.5</v>
      </c>
      <c r="ES53" s="104" t="n">
        <v>0</v>
      </c>
      <c r="ET53" s="137" t="n">
        <v>38195</v>
      </c>
      <c r="EU53" s="259" t="n">
        <v>41069</v>
      </c>
      <c r="EV53" s="130" t="n">
        <f aca="false">IF(EU53&gt;0,(EU53-ET53)*100/EU53,0)</f>
        <v>6.99797901093282</v>
      </c>
      <c r="EW53" s="130" t="n">
        <f aca="false">IF(ES53=0,0,IF(EV53&lt;=0,0,IF(EV53&lt;10,1.5*(EV53)/10,IF(EV53&lt;15,1.5+(EV53-10)*(3.5-1.5)/5,3.5))))</f>
        <v>0</v>
      </c>
      <c r="EX53" s="104" t="n">
        <f aca="false">(EJ53+EK53+EL53+EP53+EQ53+ER53+ES53+EW53)/2</f>
        <v>1.40249929398475</v>
      </c>
      <c r="EY53" s="102" t="s">
        <v>117</v>
      </c>
      <c r="FA53" s="1" t="n">
        <v>11584</v>
      </c>
      <c r="FB53" s="4" t="n">
        <f aca="false">ET53+FA53</f>
        <v>49779</v>
      </c>
      <c r="FC53" s="1" t="n">
        <v>250</v>
      </c>
      <c r="FD53" s="73" t="n">
        <f aca="false">EM53+FC53</f>
        <v>3719</v>
      </c>
    </row>
    <row r="54" customFormat="false" ht="21.75" hidden="false" customHeight="true" outlineLevel="0" collapsed="false">
      <c r="A54" s="139" t="n">
        <v>4</v>
      </c>
      <c r="B54" s="170" t="s">
        <v>159</v>
      </c>
      <c r="C54" s="256" t="n">
        <f aca="false">COUNTIF(D54:EY54,"P")</f>
        <v>11</v>
      </c>
      <c r="D54" s="99" t="n">
        <v>2</v>
      </c>
      <c r="E54" s="99" t="n">
        <f aca="false">4700*D54</f>
        <v>9400</v>
      </c>
      <c r="F54" s="99" t="n">
        <v>8086.79</v>
      </c>
      <c r="G54" s="99" t="n">
        <v>1149.19</v>
      </c>
      <c r="H54" s="99" t="n">
        <v>0</v>
      </c>
      <c r="I54" s="99" t="n">
        <v>0</v>
      </c>
      <c r="J54" s="99" t="n">
        <f aca="false">SUM(F54:I54)</f>
        <v>9235.98</v>
      </c>
      <c r="K54" s="127" t="n">
        <f aca="false">IF(E54&gt;0,(J54*100)/E54,0)</f>
        <v>98.2551063829787</v>
      </c>
      <c r="L54" s="142" t="n">
        <f aca="false">IF(K54&gt;0,IF(K54&lt;=80,(K54/80),IF(K54&lt;85,(1+(K54-80)/5),IF(K54&lt;90,(2+(K54-85)/5),IF(K54&lt;100,(3+(K54-90)/10),4)))),0)</f>
        <v>3.82551063829787</v>
      </c>
      <c r="M54" s="99" t="n">
        <f aca="false">D54*340</f>
        <v>680</v>
      </c>
      <c r="N54" s="265" t="n">
        <v>616</v>
      </c>
      <c r="O54" s="99" t="n">
        <v>130</v>
      </c>
      <c r="P54" s="99" t="n">
        <v>0</v>
      </c>
      <c r="Q54" s="99" t="n">
        <v>0</v>
      </c>
      <c r="R54" s="99" t="n">
        <f aca="false">SUM(N54:Q54)</f>
        <v>746</v>
      </c>
      <c r="S54" s="100" t="n">
        <f aca="false">IF(M54&gt;0,(R54*100)/M54,0)</f>
        <v>109.705882352941</v>
      </c>
      <c r="T54" s="260" t="n">
        <f aca="false">IF(S54&gt;0,IF(S54&lt;=80,(S54/80),IF(S54&lt;85,(1+(S54-80)/5),IF(S54&lt;90,(2+(S54-85)/5),IF(S54&lt;95,(3+(S54-90)/5),IF(S54&lt;100,(4+(S54-95)*(0.5/5)),4.5))))),0)</f>
        <v>4.5</v>
      </c>
      <c r="U54" s="99" t="n">
        <v>153</v>
      </c>
      <c r="V54" s="99" t="n">
        <v>130</v>
      </c>
      <c r="W54" s="99"/>
      <c r="X54" s="99" t="n">
        <v>0</v>
      </c>
      <c r="Y54" s="99" t="n">
        <f aca="false">SUM(U54:X54)</f>
        <v>283</v>
      </c>
      <c r="Z54" s="100" t="n">
        <f aca="false">IF(M54&gt;0,(Y54*100)/M54,0)</f>
        <v>41.6176470588235</v>
      </c>
      <c r="AA54" s="128" t="n">
        <f aca="false">IF(Z54&gt;0,IF(Z54&lt;=20,Z54/20,IF(Z54&lt;40,(1+(Z54-20)/20),IF(Z54&lt;60,(2+(Z54-40)/20),IF(Z54&lt;100,(3+(Z54-60)/40),4)))),0)</f>
        <v>2.08088235294118</v>
      </c>
      <c r="AB54" s="102" t="str">
        <f aca="false">IF(OR(M54&gt;0,E54&gt;0),"P","")</f>
        <v>P</v>
      </c>
      <c r="AC54" s="145" t="n">
        <v>0</v>
      </c>
      <c r="AD54" s="99" t="n">
        <v>0</v>
      </c>
      <c r="AE54" s="99" t="n">
        <v>0</v>
      </c>
      <c r="AF54" s="99" t="n">
        <f aca="false">SUM(AD54:AE54)</f>
        <v>0</v>
      </c>
      <c r="AG54" s="104" t="n">
        <f aca="false">IF(AC54&gt;0,(AF54*100)/AC54,0)</f>
        <v>0</v>
      </c>
      <c r="AH54" s="142" t="n">
        <f aca="false">IF(AG54&gt;0,IF(AG54&lt;=80,(AG54/80),IF(AG54&lt;85,(1+(AG54-80)/5),IF(AG54&lt;90,(2+(AG54-85)/5),IF(AG54&lt;95,(3+(AG54-90)/5),IF(AG54&lt;100,(4+(AG54-95)/5),5))))),0)</f>
        <v>0</v>
      </c>
      <c r="AI54" s="99" t="n">
        <v>0</v>
      </c>
      <c r="AJ54" s="99" t="n">
        <v>0</v>
      </c>
      <c r="AK54" s="99" t="n">
        <f aca="false">SUM(AI54:AJ54)</f>
        <v>0</v>
      </c>
      <c r="AL54" s="104" t="n">
        <f aca="false">IF(AC54&gt;0,(AK54*100)/AC54,0)</f>
        <v>0</v>
      </c>
      <c r="AM54" s="104" t="n">
        <f aca="false">IF(AL54&lt;=20,AL54/20,IF(AL54&lt;40,1+(AL54-20)/20,IF(AL54&lt;60,2+(AL54-40)/20,IF(AL54&lt;80,3+(AL54-60)/20,IF(AL54&lt;100,4+(AL54-80)/20,5)))))</f>
        <v>0</v>
      </c>
      <c r="AN54" s="102" t="str">
        <f aca="false">IF(AC54&gt;0,"P","")</f>
        <v/>
      </c>
      <c r="AO54" s="146" t="n">
        <v>8800</v>
      </c>
      <c r="AP54" s="146" t="n">
        <v>4400</v>
      </c>
      <c r="AQ54" s="146" t="n">
        <f aca="false">SUM(AO54:AP54)</f>
        <v>13200</v>
      </c>
      <c r="AR54" s="178" t="n">
        <v>11499</v>
      </c>
      <c r="AS54" s="99" t="n">
        <v>0</v>
      </c>
      <c r="AT54" s="148" t="n">
        <f aca="false">SUM(AR54:AS54:AS54)</f>
        <v>11499</v>
      </c>
      <c r="AU54" s="130" t="n">
        <f aca="false">IF(AQ54&gt;0,(AT54*100)/AQ54,0)</f>
        <v>87.1136363636364</v>
      </c>
      <c r="AV54" s="104" t="n">
        <f aca="false">IF(AU54&lt;=60,AU54/60,IF(AU54&lt;80,1+(AU54-60)/20,IF(AU54&lt;100,2+(AU54-80)/20,IF(AU54&lt;120,3+(AU54-100)/20,IF(AU54&lt;140,4+(AU54-120)/20,5)))))</f>
        <v>2.35568181818182</v>
      </c>
      <c r="AW54" s="109" t="n">
        <v>0</v>
      </c>
      <c r="AX54" s="102" t="str">
        <f aca="false">IF(AQ54&gt;0,"P","")</f>
        <v>P</v>
      </c>
      <c r="AY54" s="146" t="n">
        <f aca="false">AQ54*1.4-AT54</f>
        <v>6981</v>
      </c>
      <c r="AZ54" s="99" t="n">
        <v>4359</v>
      </c>
      <c r="BA54" s="99" t="n">
        <v>0</v>
      </c>
      <c r="BB54" s="171" t="n">
        <f aca="false">SUM(AZ54:BA54)</f>
        <v>4359</v>
      </c>
      <c r="BC54" s="171" t="n">
        <f aca="false">IF(BB54&lt;24000,1,IF(BB54&lt;=48000,2,IF(BB54&lt;=72000,3,IF(BB54&lt;=96000,4,5))))</f>
        <v>1</v>
      </c>
      <c r="BD54" s="151" t="n">
        <v>3981.95</v>
      </c>
      <c r="BE54" s="152" t="n">
        <v>0</v>
      </c>
      <c r="BF54" s="171" t="n">
        <f aca="false">SUM(BD54:BE54)</f>
        <v>3981.95</v>
      </c>
      <c r="BG54" s="130" t="n">
        <f aca="false">IF(BB54&gt;0,(BF54*100)/BB54,0)</f>
        <v>91.3500802936453</v>
      </c>
      <c r="BH54" s="104" t="n">
        <f aca="false">IF(BG54&lt;=90,BG54/90,IF(BG54&lt;93,1+(BG54-90)/3,IF(BG54&lt;96,2+(BG54-93)/3,IF(BG54&lt;98,3+(BG54-96)/2,IF(BG54&lt;100,4+(BG54-98)/2,5)))))</f>
        <v>1.45002676454844</v>
      </c>
      <c r="BI54" s="99" t="n">
        <v>3770.54</v>
      </c>
      <c r="BJ54" s="127" t="n">
        <f aca="false">IF(BB54&gt;0,(BI54*100)/BB54,0)</f>
        <v>86.5001147052076</v>
      </c>
      <c r="BK54" s="127" t="n">
        <v>0</v>
      </c>
      <c r="BL54" s="102" t="str">
        <f aca="false">IF(BB54&gt;0,"P","")</f>
        <v>P</v>
      </c>
      <c r="BM54" s="160" t="n">
        <v>164589</v>
      </c>
      <c r="BN54" s="178" t="n">
        <v>0</v>
      </c>
      <c r="BO54" s="258" t="n">
        <f aca="false">SUM(BM54:BN54)</f>
        <v>164589</v>
      </c>
      <c r="BP54" s="171" t="n">
        <f aca="false">IF(BO54&lt;186000,1,IF(BO54&lt;=372000,2,IF(BO54&lt;=558000,3,IF(BO54&lt;=744000,4,5))))</f>
        <v>1</v>
      </c>
      <c r="BQ54" s="99" t="n">
        <v>174430.22</v>
      </c>
      <c r="BR54" s="99" t="n">
        <v>0</v>
      </c>
      <c r="BS54" s="258" t="n">
        <f aca="false">SUM(BQ54:BR54)</f>
        <v>174430.22</v>
      </c>
      <c r="BT54" s="130" t="n">
        <f aca="false">IF(BO54&gt;0,(BS54*100)/BO54,0)</f>
        <v>105.979269574516</v>
      </c>
      <c r="BU54" s="104" t="n">
        <f aca="false">IF(BT54&lt;=92,BT54/92,IF(BT54&lt;94,1+(BT54-92)/2,IF(BT54&lt;96,2+(BT54-94)/2,IF(BT54&lt;98,3+(BT54-96)/2,IF(BT54&lt;100,4+(BT54-98)/2,5)))))</f>
        <v>5</v>
      </c>
      <c r="BV54" s="99" t="n">
        <v>164589</v>
      </c>
      <c r="BW54" s="127" t="n">
        <f aca="false">IF(BO54&gt;0,(BV54*100)/BO54,0)</f>
        <v>100</v>
      </c>
      <c r="BX54" s="127" t="n">
        <v>5</v>
      </c>
      <c r="BY54" s="102" t="str">
        <f aca="false">IF(BO54&gt;0,"P","")</f>
        <v>P</v>
      </c>
      <c r="BZ54" s="145" t="n">
        <v>450</v>
      </c>
      <c r="CA54" s="145" t="n">
        <v>525</v>
      </c>
      <c r="CB54" s="134" t="n">
        <f aca="false">IF(BZ54&gt;0,(CA54*100)/BZ54,0)</f>
        <v>116.666666666667</v>
      </c>
      <c r="CC54" s="145" t="n">
        <v>0</v>
      </c>
      <c r="CD54" s="145" t="n">
        <v>0</v>
      </c>
      <c r="CE54" s="145" t="n">
        <v>0</v>
      </c>
      <c r="CF54" s="145" t="n">
        <v>0</v>
      </c>
      <c r="CG54" s="134" t="n">
        <f aca="false">IF(CA54&gt;0,1,0)</f>
        <v>1</v>
      </c>
      <c r="CH54" s="134" t="n">
        <f aca="false">IF(CC54&gt;0,0.3,0)</f>
        <v>0</v>
      </c>
      <c r="CI54" s="121" t="n">
        <f aca="false">IF(CD54&gt;0,0.3,0)</f>
        <v>0</v>
      </c>
      <c r="CJ54" s="121" t="n">
        <f aca="false">IF(CE54&gt;0,0.4,0)</f>
        <v>0</v>
      </c>
      <c r="CK54" s="307" t="n">
        <v>0</v>
      </c>
      <c r="CL54" s="307" t="n">
        <v>42</v>
      </c>
      <c r="CM54" s="307" t="n">
        <v>41</v>
      </c>
      <c r="CN54" s="308" t="n">
        <f aca="false">IF(CK54&gt;0,(CM54*100)/CK54,0)</f>
        <v>0</v>
      </c>
      <c r="CO54" s="145" t="n">
        <v>0</v>
      </c>
      <c r="CP54" s="145" t="n">
        <v>0</v>
      </c>
      <c r="CQ54" s="145" t="n">
        <v>0</v>
      </c>
      <c r="CR54" s="145" t="n">
        <v>0</v>
      </c>
      <c r="CS54" s="124" t="n">
        <f aca="false">IF(CM54&gt;0,1,IF(CL54&gt;0,1,0))</f>
        <v>1</v>
      </c>
      <c r="CT54" s="308" t="n">
        <f aca="false">IF(CO54&gt;0,0.3,0)</f>
        <v>0</v>
      </c>
      <c r="CU54" s="308" t="n">
        <f aca="false">IF(CP54&gt;0,0.3,0)</f>
        <v>0</v>
      </c>
      <c r="CV54" s="308" t="n">
        <f aca="false">IF(CQ54&gt;0,0.4,0)</f>
        <v>0</v>
      </c>
      <c r="CW54" s="308" t="n">
        <f aca="false">IF(AND(CF54&gt;0,CR54&gt;0),1,IF(OR(CF54&gt;0,CR54&gt;0),0.6,0))</f>
        <v>0</v>
      </c>
      <c r="CX54" s="156" t="n">
        <f aca="false">SUM(CG54:CJ54)+SUM(CS54:CW54)</f>
        <v>2</v>
      </c>
      <c r="CY54" s="102" t="s">
        <v>117</v>
      </c>
      <c r="CZ54" s="145" t="n">
        <v>900</v>
      </c>
      <c r="DA54" s="99" t="n">
        <v>0</v>
      </c>
      <c r="DB54" s="134" t="n">
        <f aca="false">IF(CZ54&gt;0,(DA54*100)/CZ54,0)</f>
        <v>0</v>
      </c>
      <c r="DC54" s="134" t="n">
        <f aca="false">IF(DB54&lt;=60,DB54/60,IF(DB54&lt;70,1+(DB54-60)/10,IF(DB54&lt;80,2+(DB54-70)/10,IF(DB54&lt;90,3+(DB54-80)/10,IF(DB54&lt;100,4+(DB54-90)/10,5)))))</f>
        <v>0</v>
      </c>
      <c r="DD54" s="102" t="str">
        <f aca="false">IF(CZ54&gt;0,"P","")</f>
        <v>P</v>
      </c>
      <c r="DE54" s="99" t="n">
        <v>300</v>
      </c>
      <c r="DF54" s="99" t="n">
        <v>0</v>
      </c>
      <c r="DG54" s="127" t="n">
        <f aca="false">IF(CZ54&gt;0,(DF54*100)/CZ54,0)</f>
        <v>0</v>
      </c>
      <c r="DH54" s="128" t="n">
        <f aca="false">IF(DG54&lt;=40,DG54/40,IF(DG54&lt;50,1+(DG54-40)/10,IF(DG54&lt;60,2+(DG54-50)/10,IF(DG54&lt;70,3+(DG54-60)/10,IF(DG54&lt;80,4+(DG54-70)/10,5)))))</f>
        <v>0</v>
      </c>
      <c r="DI54" s="102" t="str">
        <f aca="false">IF(DE54&gt;0,"P","")</f>
        <v>P</v>
      </c>
      <c r="DJ54" s="129" t="n">
        <v>80</v>
      </c>
      <c r="DK54" s="99" t="n">
        <v>80</v>
      </c>
      <c r="DL54" s="130" t="n">
        <f aca="false">IF(DJ54&gt;0,(DK54*100)/DJ54,0)</f>
        <v>100</v>
      </c>
      <c r="DM54" s="104" t="n">
        <f aca="false">IF(DL54=0,0,IF(DL54&lt;=60,DL54/60,IF(DL54&lt;70,(1+(DL54-60)/10),IF(DL54&lt;80,(2+(DL54-70)/10),IF(DL54&lt;90,(3+(DL54-80)/10),IF(DL54&lt;100,(4+(DL54-90)/10),5))))))</f>
        <v>5</v>
      </c>
      <c r="DN54" s="102" t="str">
        <f aca="false">IF(DJ54&gt;0,"P","")</f>
        <v>P</v>
      </c>
      <c r="DO54" s="132" t="n">
        <v>8.55186996</v>
      </c>
      <c r="DP54" s="157" t="n">
        <v>8.186</v>
      </c>
      <c r="DQ54" s="130" t="n">
        <f aca="false">IF(DO54&gt;0,(DP54*100)/DO54,0)</f>
        <v>95.7217548710247</v>
      </c>
      <c r="DR54" s="130" t="n">
        <f aca="false">IF(DQ54&lt;=78,DQ54/78,IF(DQ54&lt;80,(1+(DQ54-78)/2),IF(DQ54&lt;82,(2+(DQ54-80)/2),IF(DQ54&lt;86,(3+(DQ54-82)/4),IF(DQ54&lt;90,(4+(DQ54-86)/4),5)))))</f>
        <v>5</v>
      </c>
      <c r="DS54" s="310" t="n">
        <v>7.34</v>
      </c>
      <c r="DT54" s="157" t="n">
        <v>7.16</v>
      </c>
      <c r="DU54" s="130" t="n">
        <f aca="false">IF(DS54&gt;0,(DT54*100)/DS54,0)</f>
        <v>97.5476839237057</v>
      </c>
      <c r="DV54" s="130" t="n">
        <f aca="false">IF(DU54&lt;=90,DU54/90,IF(DU54&lt;94,1+(DU54-90)/4,IF(DU54&lt;96,2+(DU54-94)/2,IF(DU54&lt;98,3+(DU54-96)/2,IF(DU54&lt;100,4+(DU54-98)/2,5)))))</f>
        <v>3.77384196185286</v>
      </c>
      <c r="DW54" s="112" t="n">
        <v>5</v>
      </c>
      <c r="DX54" s="102" t="str">
        <f aca="false">IF(OR(DO54&gt;0,DS54&gt;0),"P","")</f>
        <v>P</v>
      </c>
      <c r="DY54" s="99" t="n">
        <v>0</v>
      </c>
      <c r="DZ54" s="158" t="n">
        <v>0</v>
      </c>
      <c r="EA54" s="158" t="n">
        <v>0</v>
      </c>
      <c r="EB54" s="127" t="n">
        <f aca="false">IF(DZ54&gt;0,EA54*100/DZ54,0)</f>
        <v>0</v>
      </c>
      <c r="EC54" s="130" t="n">
        <f aca="false">IF(EB54&lt;=60,EB54/60,IF(EB54&lt;65,1+(EB54-60)/5,IF(EB54&lt;70,2+(EB54-65)/5,IF(EB54&lt;75,3+(EB54-70)/5,IF(EB54&lt;80,4+(EB54-75)/5,5)))))</f>
        <v>0</v>
      </c>
      <c r="ED54" s="127" t="n">
        <v>4.254964</v>
      </c>
      <c r="EE54" s="127" t="n">
        <v>3.59426357</v>
      </c>
      <c r="EF54" s="130" t="n">
        <f aca="false">IF(ED54&gt;0,(EE54*100)/ED54,0)</f>
        <v>84.4722439484799</v>
      </c>
      <c r="EG54" s="130" t="n">
        <f aca="false">IF(EF54&lt;=44,EF54/44,IF(EF54&lt;56.5,1+(EF54-44)/12.5,IF(EF54&lt;69,2+(EF54-56.5)/12.5,IF(EF54&lt;81.5,3+(EF54-69)/12.5,IF(EF54&lt;94,4+(EF54-81.5)/12.5,5)))))</f>
        <v>4.2377795158784</v>
      </c>
      <c r="EH54" s="104" t="n">
        <f aca="false">IF(DY54&gt;0,(EC54*0.6+EG54*0.4),EG54)</f>
        <v>4.2377795158784</v>
      </c>
      <c r="EI54" s="102" t="s">
        <v>117</v>
      </c>
      <c r="EJ54" s="104" t="n">
        <v>0.5</v>
      </c>
      <c r="EK54" s="104" t="n">
        <v>0.5</v>
      </c>
      <c r="EL54" s="104" t="n">
        <v>0.5</v>
      </c>
      <c r="EM54" s="137" t="n">
        <v>5246</v>
      </c>
      <c r="EN54" s="259" t="n">
        <v>9456</v>
      </c>
      <c r="EO54" s="104" t="n">
        <f aca="false">IF(EN54&gt;0,(EN54-EM54)*100/EN54,0)</f>
        <v>44.5219966159052</v>
      </c>
      <c r="EP54" s="104" t="n">
        <f aca="false">IF(EL54=0,0,IF(EO54&lt;=0,0,IF(EO54&lt;10,1.5*(EO54)/10,IF(EO54&lt;15,1.5+(EO54-10)*(3.5-1.5)/5,3.5))))</f>
        <v>3.5</v>
      </c>
      <c r="EQ54" s="104" t="n">
        <v>0.5</v>
      </c>
      <c r="ER54" s="104" t="n">
        <v>0.5</v>
      </c>
      <c r="ES54" s="104" t="n">
        <v>0.5</v>
      </c>
      <c r="ET54" s="137" t="n">
        <v>35633</v>
      </c>
      <c r="EU54" s="259" t="n">
        <v>24662</v>
      </c>
      <c r="EV54" s="130" t="n">
        <f aca="false">IF(EU54&gt;0,(EU54-ET54)*100/EU54,0)</f>
        <v>-44.4854431919552</v>
      </c>
      <c r="EW54" s="130" t="n">
        <f aca="false">IF(ES54=0,0,IF(EV54&lt;=0,0,IF(EV54&lt;10,1.5*(EV54)/10,IF(EV54&lt;15,1.5+(EV54-10)*(3.5-1.5)/5,3.5))))</f>
        <v>0</v>
      </c>
      <c r="EX54" s="104" t="n">
        <f aca="false">(EJ54+EK54+EL54+EP54+EQ54+ER54+ES54+EW54)/2</f>
        <v>3.25</v>
      </c>
      <c r="EY54" s="102" t="s">
        <v>117</v>
      </c>
      <c r="FA54" s="1" t="n">
        <v>3574</v>
      </c>
      <c r="FB54" s="4" t="n">
        <f aca="false">ET54+FA54</f>
        <v>39207</v>
      </c>
      <c r="FC54" s="1" t="n">
        <v>168</v>
      </c>
      <c r="FD54" s="73" t="n">
        <f aca="false">EM54+FC54</f>
        <v>5414</v>
      </c>
    </row>
    <row r="55" customFormat="false" ht="21.75" hidden="false" customHeight="true" outlineLevel="0" collapsed="false">
      <c r="A55" s="139" t="n">
        <v>5</v>
      </c>
      <c r="B55" s="170" t="s">
        <v>160</v>
      </c>
      <c r="C55" s="256" t="n">
        <f aca="false">COUNTIF(D55:EY55,"P")</f>
        <v>10</v>
      </c>
      <c r="D55" s="99" t="n">
        <v>1</v>
      </c>
      <c r="E55" s="99" t="n">
        <v>3700</v>
      </c>
      <c r="F55" s="99" t="n">
        <v>507.03</v>
      </c>
      <c r="G55" s="99" t="n">
        <v>0</v>
      </c>
      <c r="H55" s="99" t="n">
        <v>56.8</v>
      </c>
      <c r="I55" s="99" t="n">
        <v>0</v>
      </c>
      <c r="J55" s="99" t="n">
        <f aca="false">SUM(F55:I55)</f>
        <v>563.83</v>
      </c>
      <c r="K55" s="127" t="n">
        <f aca="false">IF(E55&gt;0,(J55*100)/E55,0)</f>
        <v>15.2386486486486</v>
      </c>
      <c r="L55" s="142" t="n">
        <f aca="false">IF(K55&gt;0,IF(K55&lt;=80,(K55/80),IF(K55&lt;85,(1+(K55-80)/5),IF(K55&lt;90,(2+(K55-85)/5),IF(K55&lt;100,(3+(K55-90)/10),4)))),0)</f>
        <v>0.190483108108108</v>
      </c>
      <c r="M55" s="99" t="n">
        <v>270</v>
      </c>
      <c r="N55" s="99" t="n">
        <v>67</v>
      </c>
      <c r="O55" s="99" t="n">
        <v>0</v>
      </c>
      <c r="P55" s="99" t="n">
        <v>2</v>
      </c>
      <c r="Q55" s="99" t="n">
        <v>0</v>
      </c>
      <c r="R55" s="99" t="n">
        <f aca="false">SUM(N55:Q55)</f>
        <v>69</v>
      </c>
      <c r="S55" s="100" t="n">
        <f aca="false">IF(M55&gt;0,(R55*100)/M55,0)</f>
        <v>25.5555555555556</v>
      </c>
      <c r="T55" s="128" t="n">
        <f aca="false">IF(S55&gt;0,IF(S55&lt;=80,(S55/80),IF(S55&lt;85,(1+(S55-80)/5),IF(S55&lt;90,(2+(S55-85)/5),IF(S55&lt;100,(3+(S55-90)/10),4)))),0)</f>
        <v>0.319444444444445</v>
      </c>
      <c r="U55" s="99" t="n">
        <v>0</v>
      </c>
      <c r="V55" s="99" t="n">
        <v>0</v>
      </c>
      <c r="W55" s="99" t="n">
        <v>0</v>
      </c>
      <c r="X55" s="99" t="n">
        <v>0</v>
      </c>
      <c r="Y55" s="99" t="n">
        <f aca="false">SUM(U55:X55)</f>
        <v>0</v>
      </c>
      <c r="Z55" s="100" t="n">
        <f aca="false">IF(M55&gt;0,(Y55*100)/M55,0)</f>
        <v>0</v>
      </c>
      <c r="AA55" s="128" t="n">
        <f aca="false">IF(Z55&gt;0,IF(Z55&lt;=20,Z55/20,IF(Z55&lt;40,(1+(Z55-20)/20),IF(Z55&lt;60,(2+(Z55-40)/20),IF(Z55&lt;100,(3+(Z55-60)/40),4)))),0)</f>
        <v>0</v>
      </c>
      <c r="AB55" s="102" t="str">
        <f aca="false">IF(OR(M55&gt;0,E55&gt;0),"P","")</f>
        <v>P</v>
      </c>
      <c r="AC55" s="145" t="n">
        <v>0</v>
      </c>
      <c r="AD55" s="99" t="n">
        <v>0</v>
      </c>
      <c r="AE55" s="99" t="n">
        <v>0</v>
      </c>
      <c r="AF55" s="99" t="n">
        <f aca="false">SUM(AD55:AE55)</f>
        <v>0</v>
      </c>
      <c r="AG55" s="104" t="n">
        <f aca="false">IF(AC55&gt;0,(AF55*100)/AC55,0)</f>
        <v>0</v>
      </c>
      <c r="AH55" s="142" t="n">
        <f aca="false">IF(AG55&gt;0,IF(AG55&lt;=80,(AG55/80),IF(AG55&lt;85,(1+(AG55-80)/5),IF(AG55&lt;90,(2+(AG55-85)/5),IF(AG55&lt;95,(3+(AG55-90)/5),IF(AG55&lt;100,(4+(AG55-95)/5),5))))),0)</f>
        <v>0</v>
      </c>
      <c r="AI55" s="99" t="n">
        <v>0</v>
      </c>
      <c r="AJ55" s="99" t="n">
        <v>0</v>
      </c>
      <c r="AK55" s="99" t="n">
        <f aca="false">SUM(AI55:AJ55)</f>
        <v>0</v>
      </c>
      <c r="AL55" s="104" t="n">
        <f aca="false">IF(AC55&gt;0,(AK55*100)/AC55,0)</f>
        <v>0</v>
      </c>
      <c r="AM55" s="104" t="n">
        <f aca="false">IF(AL55&lt;=20,AL55/20,IF(AL55&lt;40,1+(AL55-20)/20,IF(AL55&lt;60,2+(AL55-40)/20,IF(AL55&lt;80,3+(AL55-60)/20,IF(AL55&lt;100,4+(AL55-80)/20,5)))))</f>
        <v>0</v>
      </c>
      <c r="AN55" s="102" t="str">
        <f aca="false">IF(AC55&gt;0,"P","")</f>
        <v/>
      </c>
      <c r="AO55" s="146" t="n">
        <v>8800</v>
      </c>
      <c r="AP55" s="146" t="n">
        <v>4400</v>
      </c>
      <c r="AQ55" s="146" t="n">
        <f aca="false">SUM(AO55:AP55)</f>
        <v>13200</v>
      </c>
      <c r="AR55" s="178" t="n">
        <v>443</v>
      </c>
      <c r="AS55" s="99" t="n">
        <v>5897</v>
      </c>
      <c r="AT55" s="148" t="n">
        <f aca="false">SUM(AR55:AS55:AS55)</f>
        <v>6340</v>
      </c>
      <c r="AU55" s="130" t="n">
        <f aca="false">IF(AQ55&gt;0,(AT55*100)/AQ55,0)</f>
        <v>48.030303030303</v>
      </c>
      <c r="AV55" s="104" t="n">
        <f aca="false">IF(AU55&lt;=60,AU55/60,IF(AU55&lt;80,1+(AU55-60)/20,IF(AU55&lt;100,2+(AU55-80)/20,IF(AU55&lt;120,3+(AU55-100)/20,IF(AU55&lt;140,4+(AU55-120)/20,5)))))</f>
        <v>0.800505050505051</v>
      </c>
      <c r="AW55" s="109" t="n">
        <v>1</v>
      </c>
      <c r="AX55" s="102" t="str">
        <f aca="false">IF(AQ55&gt;0,"P","")</f>
        <v>P</v>
      </c>
      <c r="AY55" s="146" t="n">
        <f aca="false">AQ55*1.4-AT55</f>
        <v>12140</v>
      </c>
      <c r="AZ55" s="99" t="n">
        <v>15437</v>
      </c>
      <c r="BA55" s="99" t="n">
        <v>1777</v>
      </c>
      <c r="BB55" s="171" t="n">
        <f aca="false">SUM(AZ55:BA55)</f>
        <v>17214</v>
      </c>
      <c r="BC55" s="171" t="n">
        <f aca="false">IF(BB55&lt;24000,1,IF(BB55&lt;=48000,2,IF(BB55&lt;=72000,3,IF(BB55&lt;=96000,4,5))))</f>
        <v>1</v>
      </c>
      <c r="BD55" s="151" t="n">
        <v>15427</v>
      </c>
      <c r="BE55" s="152" t="n">
        <v>1108</v>
      </c>
      <c r="BF55" s="171" t="n">
        <f aca="false">SUM(BD55:BE55)</f>
        <v>16535</v>
      </c>
      <c r="BG55" s="130" t="n">
        <f aca="false">IF(BB55&gt;0,(BF55*100)/BB55,0)</f>
        <v>96.0555361914721</v>
      </c>
      <c r="BH55" s="104" t="n">
        <f aca="false">IF(BG55&lt;=90,BG55/90,IF(BG55&lt;93,1+(BG55-90)/3,IF(BG55&lt;96,2+(BG55-93)/3,IF(BG55&lt;98,3+(BG55-96)/2,IF(BG55&lt;100,4+(BG55-98)/2,5)))))</f>
        <v>3.02776809573603</v>
      </c>
      <c r="BI55" s="99" t="n">
        <v>13762.29</v>
      </c>
      <c r="BJ55" s="127" t="n">
        <f aca="false">IF(BB55&gt;0,(BI55*100)/BB55,0)</f>
        <v>79.94823980481</v>
      </c>
      <c r="BK55" s="127" t="n">
        <v>0</v>
      </c>
      <c r="BL55" s="102" t="str">
        <f aca="false">IF(BB55&gt;0,"P","")</f>
        <v>P</v>
      </c>
      <c r="BM55" s="160" t="n">
        <v>6046</v>
      </c>
      <c r="BN55" s="178" t="n">
        <v>76111</v>
      </c>
      <c r="BO55" s="258" t="n">
        <f aca="false">SUM(BM55:BN55)</f>
        <v>82157</v>
      </c>
      <c r="BP55" s="171" t="n">
        <f aca="false">IF(BO55&lt;186000,1,IF(BO55&lt;=372000,2,IF(BO55&lt;=558000,3,IF(BO55&lt;=744000,4,5))))</f>
        <v>1</v>
      </c>
      <c r="BQ55" s="99" t="n">
        <v>6285</v>
      </c>
      <c r="BR55" s="99" t="n">
        <v>74719</v>
      </c>
      <c r="BS55" s="258" t="n">
        <f aca="false">SUM(BQ55:BR55)</f>
        <v>81004</v>
      </c>
      <c r="BT55" s="130" t="n">
        <f aca="false">IF(BO55&gt;0,(BS55*100)/BO55,0)</f>
        <v>98.5965894567718</v>
      </c>
      <c r="BU55" s="104" t="n">
        <f aca="false">IF(BT55&lt;=92,BT55/92,IF(BT55&lt;94,1+(BT55-92)/2,IF(BT55&lt;96,2+(BT55-94)/2,IF(BT55&lt;98,3+(BT55-96)/2,IF(BT55&lt;100,4+(BT55-98)/2,5)))))</f>
        <v>4.2982947283859</v>
      </c>
      <c r="BV55" s="99" t="n">
        <v>78694</v>
      </c>
      <c r="BW55" s="127" t="n">
        <f aca="false">IF(BO55&gt;0,(BV55*100)/BO55,0)</f>
        <v>95.7848996433658</v>
      </c>
      <c r="BX55" s="127" t="n">
        <v>3.59496654778858</v>
      </c>
      <c r="BY55" s="102" t="str">
        <f aca="false">IF(BO55&gt;0,"P","")</f>
        <v>P</v>
      </c>
      <c r="BZ55" s="145" t="n">
        <v>0</v>
      </c>
      <c r="CA55" s="145" t="n">
        <v>0</v>
      </c>
      <c r="CB55" s="134" t="n">
        <f aca="false">IF(BZ55&gt;0,(CA55*100)/BZ55,0)</f>
        <v>0</v>
      </c>
      <c r="CC55" s="145" t="n">
        <v>0</v>
      </c>
      <c r="CD55" s="145" t="n">
        <v>0</v>
      </c>
      <c r="CE55" s="145" t="n">
        <v>0</v>
      </c>
      <c r="CF55" s="145" t="n">
        <v>0</v>
      </c>
      <c r="CG55" s="134" t="n">
        <f aca="false">IF(CA55&gt;0,1,0)</f>
        <v>0</v>
      </c>
      <c r="CH55" s="134" t="n">
        <f aca="false">IF(CC55&gt;0,0.3,0)</f>
        <v>0</v>
      </c>
      <c r="CI55" s="121" t="n">
        <f aca="false">IF(CD55&gt;0,0.3,0)</f>
        <v>0</v>
      </c>
      <c r="CJ55" s="121" t="n">
        <f aca="false">IF(CE55&gt;0,0.4,0)</f>
        <v>0</v>
      </c>
      <c r="CK55" s="307" t="n">
        <v>0</v>
      </c>
      <c r="CL55" s="307" t="n">
        <v>13</v>
      </c>
      <c r="CM55" s="307" t="n">
        <v>14</v>
      </c>
      <c r="CN55" s="308" t="n">
        <f aca="false">IF(CK55&gt;0,(CM55*100)/CK55,0)</f>
        <v>0</v>
      </c>
      <c r="CO55" s="145" t="n">
        <v>14</v>
      </c>
      <c r="CP55" s="145" t="n">
        <v>0</v>
      </c>
      <c r="CQ55" s="145" t="n">
        <v>0</v>
      </c>
      <c r="CR55" s="145" t="n">
        <v>0</v>
      </c>
      <c r="CS55" s="124" t="n">
        <f aca="false">IF(CM55&gt;0,1,IF(CL55&gt;0,1,0))</f>
        <v>1</v>
      </c>
      <c r="CT55" s="308" t="n">
        <f aca="false">IF(CO55&gt;0,0.3,0)</f>
        <v>0.3</v>
      </c>
      <c r="CU55" s="308" t="n">
        <f aca="false">IF(CP55&gt;0,0.3,0)</f>
        <v>0</v>
      </c>
      <c r="CV55" s="308" t="n">
        <f aca="false">IF(CQ55&gt;0,0.4,0)</f>
        <v>0</v>
      </c>
      <c r="CW55" s="308" t="n">
        <f aca="false">IF(AND(CF55&gt;0,CR55&gt;0),1,IF(OR(CF55&gt;0,CR55&gt;0),0.6,0))</f>
        <v>0</v>
      </c>
      <c r="CX55" s="156" t="n">
        <f aca="false">SUM(CG55:CJ55)+SUM(CS55:CW55)</f>
        <v>1.3</v>
      </c>
      <c r="CY55" s="102" t="s">
        <v>117</v>
      </c>
      <c r="CZ55" s="145" t="n">
        <v>1200</v>
      </c>
      <c r="DA55" s="99" t="n">
        <v>0</v>
      </c>
      <c r="DB55" s="134" t="n">
        <f aca="false">IF(CZ55&gt;0,(DA55*100)/CZ55,0)</f>
        <v>0</v>
      </c>
      <c r="DC55" s="134" t="n">
        <f aca="false">IF(DB55&lt;=60,DB55/60,IF(DB55&lt;70,1+(DB55-60)/10,IF(DB55&lt;80,2+(DB55-70)/10,IF(DB55&lt;90,3+(DB55-80)/10,IF(DB55&lt;100,4+(DB55-90)/10,5)))))</f>
        <v>0</v>
      </c>
      <c r="DD55" s="102" t="str">
        <f aca="false">IF(CZ55&gt;0,"P","")</f>
        <v>P</v>
      </c>
      <c r="DE55" s="99" t="n">
        <v>400</v>
      </c>
      <c r="DF55" s="99" t="n">
        <v>0</v>
      </c>
      <c r="DG55" s="127" t="n">
        <f aca="false">IF(CZ55&gt;0,(DF55*100)/CZ55,0)</f>
        <v>0</v>
      </c>
      <c r="DH55" s="128" t="n">
        <f aca="false">IF(DG55&lt;=40,DG55/40,IF(DG55&lt;50,1+(DG55-40)/10,IF(DG55&lt;60,2+(DG55-50)/10,IF(DG55&lt;70,3+(DG55-60)/10,IF(DG55&lt;80,4+(DG55-70)/10,5)))))</f>
        <v>0</v>
      </c>
      <c r="DI55" s="102" t="str">
        <f aca="false">IF(DE55&gt;0,"P","")</f>
        <v>P</v>
      </c>
      <c r="DJ55" s="129" t="n">
        <v>0</v>
      </c>
      <c r="DK55" s="99" t="n">
        <v>0</v>
      </c>
      <c r="DL55" s="130" t="n">
        <f aca="false">IF(DJ55&gt;0,(DK55*100)/DJ55,0)</f>
        <v>0</v>
      </c>
      <c r="DM55" s="104" t="n">
        <f aca="false">IF(DL55=0,0,IF(DL55&lt;=60,DL55/60,IF(DL55&lt;70,(1+(DL55-60)/10),IF(DL55&lt;80,(2+(DL55-70)/10),IF(DL55&lt;90,(3+(DL55-80)/10),IF(DL55&lt;100,(4+(DL55-90)/10),5))))))</f>
        <v>0</v>
      </c>
      <c r="DN55" s="102" t="str">
        <f aca="false">IF(DJ55&gt;0,"P","")</f>
        <v/>
      </c>
      <c r="DO55" s="132" t="n">
        <v>3.75533991</v>
      </c>
      <c r="DP55" s="157" t="n">
        <v>3.245</v>
      </c>
      <c r="DQ55" s="130" t="n">
        <f aca="false">IF(DO55&gt;0,(DP55*100)/DO55,0)</f>
        <v>86.4102871582669</v>
      </c>
      <c r="DR55" s="130" t="n">
        <f aca="false">IF(DQ55&lt;=78,DQ55/78,IF(DQ55&lt;80,(1+(DQ55-78)/2),IF(DQ55&lt;82,(2+(DQ55-80)/2),IF(DQ55&lt;86,(3+(DQ55-82)/4),IF(DQ55&lt;90,(4+(DQ55-86)/4),5)))))</f>
        <v>4.10257178956671</v>
      </c>
      <c r="DS55" s="310" t="n">
        <v>3.5</v>
      </c>
      <c r="DT55" s="157" t="n">
        <v>3.5</v>
      </c>
      <c r="DU55" s="130" t="n">
        <f aca="false">IF(DS55&gt;0,(DT55*100)/DS55,0)</f>
        <v>100</v>
      </c>
      <c r="DV55" s="130" t="n">
        <f aca="false">IF(DU55&lt;=90,DU55/90,IF(DU55&lt;94,1+(DU55-90)/4,IF(DU55&lt;96,2+(DU55-94)/2,IF(DU55&lt;98,3+(DU55-96)/2,IF(DU55&lt;100,4+(DU55-98)/2,5)))))</f>
        <v>5</v>
      </c>
      <c r="DW55" s="112" t="n">
        <v>5</v>
      </c>
      <c r="DX55" s="102" t="str">
        <f aca="false">IF(OR(DO55&gt;0,DS55&gt;0),"P","")</f>
        <v>P</v>
      </c>
      <c r="DY55" s="99" t="n">
        <v>1</v>
      </c>
      <c r="DZ55" s="158" t="n">
        <v>0.638</v>
      </c>
      <c r="EA55" s="158" t="n">
        <v>0.638</v>
      </c>
      <c r="EB55" s="127" t="n">
        <f aca="false">IF(DZ55&gt;0,EA55*100/DZ55,0)</f>
        <v>100</v>
      </c>
      <c r="EC55" s="130" t="n">
        <f aca="false">IF(EB55&lt;=60,EB55/60,IF(EB55&lt;65,1+(EB55-60)/5,IF(EB55&lt;70,2+(EB55-65)/5,IF(EB55&lt;75,3+(EB55-70)/5,IF(EB55&lt;80,4+(EB55-75)/5,5)))))</f>
        <v>5</v>
      </c>
      <c r="ED55" s="127" t="n">
        <v>6.71054315</v>
      </c>
      <c r="EE55" s="127" t="n">
        <v>4.19570657</v>
      </c>
      <c r="EF55" s="130" t="n">
        <f aca="false">IF(ED55&gt;0,(EE55*100)/ED55,0)</f>
        <v>62.5240979189591</v>
      </c>
      <c r="EG55" s="130" t="n">
        <f aca="false">IF(EF55&lt;=44,EF55/44,IF(EF55&lt;56.5,1+(EF55-44)/12.5,IF(EF55&lt;69,2+(EF55-56.5)/12.5,IF(EF55&lt;81.5,3+(EF55-69)/12.5,IF(EF55&lt;94,4+(EF55-81.5)/12.5,5)))))</f>
        <v>2.48192783351673</v>
      </c>
      <c r="EH55" s="104" t="n">
        <f aca="false">IF(DY55&gt;0,(EC55*0.6+EG55*0.4),EG55)</f>
        <v>3.99277113340669</v>
      </c>
      <c r="EI55" s="102" t="s">
        <v>117</v>
      </c>
      <c r="EJ55" s="104" t="n">
        <v>0.5</v>
      </c>
      <c r="EK55" s="104" t="n">
        <v>0.5</v>
      </c>
      <c r="EL55" s="104" t="n">
        <v>0.5</v>
      </c>
      <c r="EM55" s="137" t="n">
        <v>4941</v>
      </c>
      <c r="EN55" s="259" t="n">
        <v>7563</v>
      </c>
      <c r="EO55" s="134" t="n">
        <f aca="false">IF(EN55&gt;0,(EN55-EM55)*100/EN55,0)</f>
        <v>34.6687822292741</v>
      </c>
      <c r="EP55" s="134" t="n">
        <f aca="false">IF(EL55=0,0,IF(EO55&lt;=0,0,IF(EO55&lt;10,1.5*(EO55)/10,IF(EO55&lt;15,1.5+(EO55-10)*(3.5-1.5)/5,3.5))))</f>
        <v>3.5</v>
      </c>
      <c r="EQ55" s="104" t="n">
        <v>0.5</v>
      </c>
      <c r="ER55" s="104" t="n">
        <v>0.5</v>
      </c>
      <c r="ES55" s="104" t="n">
        <v>0.5</v>
      </c>
      <c r="ET55" s="137" t="n">
        <v>28448</v>
      </c>
      <c r="EU55" s="259" t="n">
        <v>22432</v>
      </c>
      <c r="EV55" s="130" t="n">
        <f aca="false">IF(EU55&gt;0,(EU55-ET55)*100/EU55,0)</f>
        <v>-26.8188302425107</v>
      </c>
      <c r="EW55" s="130" t="n">
        <f aca="false">IF(ES55=0,0,IF(EV55&lt;=0,0,IF(EV55&lt;10,1.5*(EV55)/10,IF(EV55&lt;15,1.5+(EV55-10)*(3.5-1.5)/5,3.5))))</f>
        <v>0</v>
      </c>
      <c r="EX55" s="134" t="n">
        <f aca="false">(EJ55+EK55+EL55+EP55+EQ55+ER55+ES55+EW55)/2</f>
        <v>3.25</v>
      </c>
      <c r="EY55" s="102" t="s">
        <v>117</v>
      </c>
      <c r="FA55" s="1" t="n">
        <v>3510</v>
      </c>
      <c r="FB55" s="4" t="n">
        <f aca="false">ET55+FA55</f>
        <v>31958</v>
      </c>
      <c r="FC55" s="1" t="n">
        <v>315</v>
      </c>
      <c r="FD55" s="73" t="n">
        <f aca="false">EM55+FC55</f>
        <v>5256</v>
      </c>
    </row>
    <row r="56" customFormat="false" ht="21.75" hidden="false" customHeight="true" outlineLevel="0" collapsed="false">
      <c r="A56" s="139" t="n">
        <v>6</v>
      </c>
      <c r="B56" s="170" t="s">
        <v>161</v>
      </c>
      <c r="C56" s="256" t="n">
        <f aca="false">COUNTIF(D56:EY56,"P")</f>
        <v>11</v>
      </c>
      <c r="D56" s="99" t="n">
        <v>1</v>
      </c>
      <c r="E56" s="311" t="n">
        <v>3700</v>
      </c>
      <c r="F56" s="99" t="n">
        <v>3116.04</v>
      </c>
      <c r="G56" s="99" t="n">
        <v>398.65</v>
      </c>
      <c r="H56" s="99" t="n">
        <v>739.65</v>
      </c>
      <c r="I56" s="99" t="n">
        <v>0</v>
      </c>
      <c r="J56" s="99" t="n">
        <f aca="false">SUM(F56:I56)</f>
        <v>4254.34</v>
      </c>
      <c r="K56" s="127" t="n">
        <f aca="false">IF(E56&gt;0,(J56*100)/E56,0)</f>
        <v>114.982162162162</v>
      </c>
      <c r="L56" s="257" t="n">
        <f aca="false">IF(K56&gt;0,IF(K56&lt;=80,(K56/80),IF(K56&lt;85,(1+(K56-80)/5),IF(K56&lt;90,(2+(K56-85)/5),IF(K56&lt;95,(3+(K56-90)/5),IF(K56&lt;100,(4+(K56-95)/5),5))))),0)</f>
        <v>5</v>
      </c>
      <c r="M56" s="311" t="n">
        <v>270</v>
      </c>
      <c r="N56" s="99" t="n">
        <v>170</v>
      </c>
      <c r="O56" s="99" t="n">
        <v>34</v>
      </c>
      <c r="P56" s="99" t="n">
        <v>81</v>
      </c>
      <c r="Q56" s="99" t="n">
        <v>0</v>
      </c>
      <c r="R56" s="99" t="n">
        <f aca="false">SUM(N56:Q56)</f>
        <v>285</v>
      </c>
      <c r="S56" s="100" t="n">
        <f aca="false">IF(M56&gt;0,(R56*100)/M56,0)</f>
        <v>105.555555555556</v>
      </c>
      <c r="T56" s="260" t="n">
        <f aca="false">IF(S56&gt;0,IF(S56&lt;=80,(S56/80),IF(S56&lt;85,(1+(S56-80)/5),IF(S56&lt;90,(2+(S56-85)/5),IF(S56&lt;95,(3+(S56-90)/5),IF(S56&lt;100,(4+(S56-95)*(0.5/5)),4.5))))),0)</f>
        <v>4.5</v>
      </c>
      <c r="U56" s="99" t="n">
        <v>164</v>
      </c>
      <c r="V56" s="99" t="n">
        <v>35</v>
      </c>
      <c r="W56" s="99" t="n">
        <v>65</v>
      </c>
      <c r="X56" s="99" t="n">
        <v>0</v>
      </c>
      <c r="Y56" s="99" t="n">
        <f aca="false">SUM(U56:X56)</f>
        <v>264</v>
      </c>
      <c r="Z56" s="100" t="n">
        <f aca="false">IF(M56&gt;0,(Y56*100)/M56,0)</f>
        <v>97.7777777777778</v>
      </c>
      <c r="AA56" s="128" t="n">
        <f aca="false">IF(Z56&gt;0,IF(Z56&lt;=20,Z56/20,IF(Z56&lt;40,(1+(Z56-20)/20),IF(Z56&lt;60,(2+(Z56-40)/20),IF(Z56&lt;100,(3+(Z56-60)/40),4)))),0)</f>
        <v>3.94444444444444</v>
      </c>
      <c r="AB56" s="102" t="str">
        <f aca="false">IF(OR(M56&gt;0,E56&gt;0),"P","")</f>
        <v>P</v>
      </c>
      <c r="AC56" s="145" t="n">
        <v>0</v>
      </c>
      <c r="AD56" s="99" t="n">
        <v>0</v>
      </c>
      <c r="AE56" s="99" t="n">
        <v>0</v>
      </c>
      <c r="AF56" s="99" t="n">
        <f aca="false">SUM(AD56:AE56)</f>
        <v>0</v>
      </c>
      <c r="AG56" s="104" t="n">
        <f aca="false">IF(AC56&gt;0,(AF56*100)/AC56,0)</f>
        <v>0</v>
      </c>
      <c r="AH56" s="142" t="n">
        <f aca="false">IF(AG56&gt;0,IF(AG56&lt;=80,(AG56/80),IF(AG56&lt;85,(1+(AG56-80)/5),IF(AG56&lt;90,(2+(AG56-85)/5),IF(AG56&lt;95,(3+(AG56-90)/5),IF(AG56&lt;100,(4+(AG56-95)/5),5))))),0)</f>
        <v>0</v>
      </c>
      <c r="AI56" s="99" t="n">
        <v>0</v>
      </c>
      <c r="AJ56" s="99" t="n">
        <v>0</v>
      </c>
      <c r="AK56" s="99" t="n">
        <f aca="false">SUM(AI56:AJ56)</f>
        <v>0</v>
      </c>
      <c r="AL56" s="104" t="n">
        <f aca="false">IF(AC56&gt;0,(AK56*100)/AC56,0)</f>
        <v>0</v>
      </c>
      <c r="AM56" s="104" t="n">
        <f aca="false">IF(AL56&lt;=20,AL56/20,IF(AL56&lt;40,1+(AL56-20)/20,IF(AL56&lt;60,2+(AL56-40)/20,IF(AL56&lt;80,3+(AL56-60)/20,IF(AL56&lt;100,4+(AL56-80)/20,5)))))</f>
        <v>0</v>
      </c>
      <c r="AN56" s="102" t="str">
        <f aca="false">IF(AC56&gt;0,"P","")</f>
        <v/>
      </c>
      <c r="AO56" s="146" t="n">
        <v>4400</v>
      </c>
      <c r="AP56" s="146" t="n">
        <v>4400</v>
      </c>
      <c r="AQ56" s="146" t="n">
        <f aca="false">SUM(AO56:AP56)</f>
        <v>8800</v>
      </c>
      <c r="AR56" s="178" t="n">
        <v>11036</v>
      </c>
      <c r="AS56" s="99" t="n">
        <v>2414</v>
      </c>
      <c r="AT56" s="148" t="n">
        <f aca="false">SUM(AR56:AS56:AS56)</f>
        <v>13450</v>
      </c>
      <c r="AU56" s="130" t="n">
        <f aca="false">IF(AQ56&gt;0,(AT56*100)/AQ56,0)</f>
        <v>152.840909090909</v>
      </c>
      <c r="AV56" s="104" t="n">
        <f aca="false">IF(AU56&lt;=60,AU56/60,IF(AU56&lt;80,1+(AU56-60)/20,IF(AU56&lt;100,2+(AU56-80)/20,IF(AU56&lt;120,3+(AU56-100)/20,IF(AU56&lt;140,4+(AU56-120)/20,5)))))</f>
        <v>5</v>
      </c>
      <c r="AW56" s="109" t="n">
        <v>4</v>
      </c>
      <c r="AX56" s="102" t="str">
        <f aca="false">IF(AQ56&gt;0,"P","")</f>
        <v>P</v>
      </c>
      <c r="AY56" s="146" t="n">
        <f aca="false">AQ56*1.4-AT56</f>
        <v>-1130</v>
      </c>
      <c r="AZ56" s="99" t="n">
        <v>3545</v>
      </c>
      <c r="BA56" s="99" t="n">
        <v>1274</v>
      </c>
      <c r="BB56" s="171" t="n">
        <f aca="false">SUM(AZ56:BA56)</f>
        <v>4819</v>
      </c>
      <c r="BC56" s="171" t="n">
        <f aca="false">IF(BB56&lt;24000,1,IF(BB56&lt;=48000,2,IF(BB56&lt;=72000,3,IF(BB56&lt;=96000,4,5))))</f>
        <v>1</v>
      </c>
      <c r="BD56" s="151" t="n">
        <v>3545</v>
      </c>
      <c r="BE56" s="152" t="n">
        <v>1243</v>
      </c>
      <c r="BF56" s="171" t="n">
        <f aca="false">SUM(BD56:BE56)</f>
        <v>4788</v>
      </c>
      <c r="BG56" s="130" t="n">
        <f aca="false">IF(BB56&gt;0,(BF56*100)/BB56,0)</f>
        <v>99.3567130109981</v>
      </c>
      <c r="BH56" s="104" t="n">
        <f aca="false">IF(BG56&lt;=90,BG56/90,IF(BG56&lt;93,1+(BG56-90)/3,IF(BG56&lt;96,2+(BG56-93)/3,IF(BG56&lt;98,3+(BG56-96)/2,IF(BG56&lt;100,4+(BG56-98)/2,5)))))</f>
        <v>4.67835650549907</v>
      </c>
      <c r="BI56" s="99" t="n">
        <v>4649.49</v>
      </c>
      <c r="BJ56" s="127" t="n">
        <f aca="false">IF(BB56&gt;0,(BI56*100)/BB56,0)</f>
        <v>96.4824652417514</v>
      </c>
      <c r="BK56" s="127" t="n">
        <v>2.26886283461299</v>
      </c>
      <c r="BL56" s="102" t="str">
        <f aca="false">IF(BB56&gt;0,"P","")</f>
        <v>P</v>
      </c>
      <c r="BM56" s="160" t="n">
        <v>31533</v>
      </c>
      <c r="BN56" s="178" t="n">
        <v>117306</v>
      </c>
      <c r="BO56" s="258" t="n">
        <f aca="false">SUM(BM56:BN56)</f>
        <v>148839</v>
      </c>
      <c r="BP56" s="171" t="n">
        <f aca="false">IF(BO56&lt;186000,1,IF(BO56&lt;=372000,2,IF(BO56&lt;=558000,3,IF(BO56&lt;=744000,4,5))))</f>
        <v>1</v>
      </c>
      <c r="BQ56" s="99" t="n">
        <v>31150</v>
      </c>
      <c r="BR56" s="99" t="n">
        <v>121484</v>
      </c>
      <c r="BS56" s="258" t="n">
        <f aca="false">SUM(BQ56:BR56)</f>
        <v>152634</v>
      </c>
      <c r="BT56" s="130" t="n">
        <f aca="false">IF(BO56&gt;0,(BS56*100)/BO56,0)</f>
        <v>102.549734948501</v>
      </c>
      <c r="BU56" s="104" t="n">
        <f aca="false">IF(BT56&lt;=92,BT56/92,IF(BT56&lt;94,1+(BT56-92)/2,IF(BT56&lt;96,2+(BT56-94)/2,IF(BT56&lt;98,3+(BT56-96)/2,IF(BT56&lt;100,4+(BT56-98)/2,5)))))</f>
        <v>5</v>
      </c>
      <c r="BV56" s="99" t="n">
        <v>144129</v>
      </c>
      <c r="BW56" s="127" t="n">
        <f aca="false">IF(BO56&gt;0,(BV56*100)/BO56,0)</f>
        <v>96.8355068228085</v>
      </c>
      <c r="BX56" s="127" t="n">
        <v>3.94516894093618</v>
      </c>
      <c r="BY56" s="102" t="str">
        <f aca="false">IF(BO56&gt;0,"P","")</f>
        <v>P</v>
      </c>
      <c r="BZ56" s="145" t="n">
        <v>0</v>
      </c>
      <c r="CA56" s="145" t="n">
        <v>22</v>
      </c>
      <c r="CB56" s="134" t="n">
        <f aca="false">IF(BZ56&gt;0,(CA56*100)/BZ56,0)</f>
        <v>0</v>
      </c>
      <c r="CC56" s="145" t="n">
        <v>0</v>
      </c>
      <c r="CD56" s="145" t="n">
        <v>0</v>
      </c>
      <c r="CE56" s="145" t="n">
        <v>0</v>
      </c>
      <c r="CF56" s="145" t="n">
        <v>0</v>
      </c>
      <c r="CG56" s="134" t="n">
        <f aca="false">IF(CA56&gt;0,1,0)</f>
        <v>1</v>
      </c>
      <c r="CH56" s="134" t="n">
        <f aca="false">IF(CC56&gt;0,0.3,0)</f>
        <v>0</v>
      </c>
      <c r="CI56" s="121" t="n">
        <f aca="false">IF(CD56&gt;0,0.3,0)</f>
        <v>0</v>
      </c>
      <c r="CJ56" s="121" t="n">
        <f aca="false">IF(CE56&gt;0,0.4,0)</f>
        <v>0</v>
      </c>
      <c r="CK56" s="307" t="n">
        <v>0</v>
      </c>
      <c r="CL56" s="307" t="n">
        <v>2</v>
      </c>
      <c r="CM56" s="307" t="n">
        <v>13</v>
      </c>
      <c r="CN56" s="308" t="n">
        <f aca="false">IF(CK56&gt;0,(CM56*100)/CK56,0)</f>
        <v>0</v>
      </c>
      <c r="CO56" s="145" t="n">
        <v>4</v>
      </c>
      <c r="CP56" s="145" t="n">
        <v>0</v>
      </c>
      <c r="CQ56" s="145" t="n">
        <v>0</v>
      </c>
      <c r="CR56" s="145" t="n">
        <v>0</v>
      </c>
      <c r="CS56" s="124" t="n">
        <f aca="false">IF(CM56&gt;0,1,IF(CL56&gt;0,1,0))</f>
        <v>1</v>
      </c>
      <c r="CT56" s="308" t="n">
        <f aca="false">IF(CO56&gt;0,0.3,0)</f>
        <v>0.3</v>
      </c>
      <c r="CU56" s="308" t="n">
        <f aca="false">IF(CP56&gt;0,0.3,0)</f>
        <v>0</v>
      </c>
      <c r="CV56" s="308" t="n">
        <f aca="false">IF(CQ56&gt;0,0.4,0)</f>
        <v>0</v>
      </c>
      <c r="CW56" s="308" t="n">
        <f aca="false">IF(AND(CF56&gt;0,CR56&gt;0),1,IF(OR(CF56&gt;0,CR56&gt;0),0.6,0))</f>
        <v>0</v>
      </c>
      <c r="CX56" s="156" t="n">
        <f aca="false">SUM(CG56:CJ56)+SUM(CS56:CW56)</f>
        <v>2.3</v>
      </c>
      <c r="CY56" s="102" t="s">
        <v>117</v>
      </c>
      <c r="CZ56" s="145" t="n">
        <v>1200</v>
      </c>
      <c r="DA56" s="99" t="n">
        <v>0</v>
      </c>
      <c r="DB56" s="134" t="n">
        <f aca="false">IF(CZ56&gt;0,(DA56*100)/CZ56,0)</f>
        <v>0</v>
      </c>
      <c r="DC56" s="134" t="n">
        <f aca="false">IF(DB56&lt;=60,DB56/60,IF(DB56&lt;70,1+(DB56-60)/10,IF(DB56&lt;80,2+(DB56-70)/10,IF(DB56&lt;90,3+(DB56-80)/10,IF(DB56&lt;100,4+(DB56-90)/10,5)))))</f>
        <v>0</v>
      </c>
      <c r="DD56" s="102" t="str">
        <f aca="false">IF(CZ56&gt;0,"P","")</f>
        <v>P</v>
      </c>
      <c r="DE56" s="99" t="n">
        <v>400</v>
      </c>
      <c r="DF56" s="99" t="n">
        <v>0</v>
      </c>
      <c r="DG56" s="127" t="n">
        <f aca="false">IF(CZ56&gt;0,(DF56*100)/CZ56,0)</f>
        <v>0</v>
      </c>
      <c r="DH56" s="128" t="n">
        <f aca="false">IF(DG56&lt;=40,DG56/40,IF(DG56&lt;50,1+(DG56-40)/10,IF(DG56&lt;60,2+(DG56-50)/10,IF(DG56&lt;70,3+(DG56-60)/10,IF(DG56&lt;80,4+(DG56-70)/10,5)))))</f>
        <v>0</v>
      </c>
      <c r="DI56" s="102" t="str">
        <f aca="false">IF(DE56&gt;0,"P","")</f>
        <v>P</v>
      </c>
      <c r="DJ56" s="129" t="n">
        <v>60</v>
      </c>
      <c r="DK56" s="99" t="n">
        <v>140</v>
      </c>
      <c r="DL56" s="130" t="n">
        <f aca="false">IF(DJ56&gt;0,(DK56*100)/DJ56,0)</f>
        <v>233.333333333333</v>
      </c>
      <c r="DM56" s="104" t="n">
        <f aca="false">IF(DL56=0,0,IF(DL56&lt;=60,DL56/60,IF(DL56&lt;70,(1+(DL56-60)/10),IF(DL56&lt;80,(2+(DL56-70)/10),IF(DL56&lt;90,(3+(DL56-80)/10),IF(DL56&lt;100,(4+(DL56-90)/10),5))))))</f>
        <v>5</v>
      </c>
      <c r="DN56" s="102" t="str">
        <f aca="false">IF(DJ56&gt;0,"P","")</f>
        <v>P</v>
      </c>
      <c r="DO56" s="132" t="n">
        <v>4.57561913</v>
      </c>
      <c r="DP56" s="157" t="n">
        <v>4.154</v>
      </c>
      <c r="DQ56" s="130" t="n">
        <f aca="false">IF(DO56&gt;0,(DP56*100)/DO56,0)</f>
        <v>90.7855282963641</v>
      </c>
      <c r="DR56" s="130" t="n">
        <f aca="false">IF(DQ56&lt;=78,DQ56/78,IF(DQ56&lt;80,(1+(DQ56-78)/2),IF(DQ56&lt;82,(2+(DQ56-80)/2),IF(DQ56&lt;86,(3+(DQ56-82)/4),IF(DQ56&lt;90,(4+(DQ56-86)/4),5)))))</f>
        <v>5</v>
      </c>
      <c r="DS56" s="312" t="n">
        <v>2.775</v>
      </c>
      <c r="DT56" s="157" t="n">
        <v>2.775</v>
      </c>
      <c r="DU56" s="130" t="n">
        <f aca="false">IF(DS56&gt;0,(DT56*100)/DS56,0)</f>
        <v>100</v>
      </c>
      <c r="DV56" s="130" t="n">
        <f aca="false">IF(DU56&lt;=90,DU56/90,IF(DU56&lt;94,1+(DU56-90)/4,IF(DU56&lt;96,2+(DU56-94)/2,IF(DU56&lt;98,3+(DU56-96)/2,IF(DU56&lt;100,4+(DU56-98)/2,5)))))</f>
        <v>5</v>
      </c>
      <c r="DW56" s="112" t="n">
        <v>5</v>
      </c>
      <c r="DX56" s="102" t="str">
        <f aca="false">IF(OR(DO56&gt;0,DS56&gt;0),"P","")</f>
        <v>P</v>
      </c>
      <c r="DY56" s="99" t="n">
        <v>0</v>
      </c>
      <c r="DZ56" s="158" t="n">
        <v>0</v>
      </c>
      <c r="EA56" s="158" t="n">
        <v>0</v>
      </c>
      <c r="EB56" s="127" t="n">
        <f aca="false">IF(DZ56&gt;0,EA56*100/DZ56,0)</f>
        <v>0</v>
      </c>
      <c r="EC56" s="130" t="n">
        <f aca="false">IF(EB56&lt;=60,EB56/60,IF(EB56&lt;65,1+(EB56-60)/5,IF(EB56&lt;70,2+(EB56-65)/5,IF(EB56&lt;75,3+(EB56-70)/5,IF(EB56&lt;80,4+(EB56-75)/5,5)))))</f>
        <v>0</v>
      </c>
      <c r="ED56" s="127" t="n">
        <v>3.303486</v>
      </c>
      <c r="EE56" s="127" t="n">
        <v>2.98960262</v>
      </c>
      <c r="EF56" s="130" t="n">
        <f aca="false">IF(ED56&gt;0,(EE56*100)/ED56,0)</f>
        <v>90.4984195483196</v>
      </c>
      <c r="EG56" s="130" t="n">
        <f aca="false">IF(EF56&lt;=44,EF56/44,IF(EF56&lt;56.5,1+(EF56-44)/12.5,IF(EF56&lt;69,2+(EF56-56.5)/12.5,IF(EF56&lt;81.5,3+(EF56-69)/12.5,IF(EF56&lt;94,4+(EF56-81.5)/12.5,5)))))</f>
        <v>4.71987356386557</v>
      </c>
      <c r="EH56" s="104" t="n">
        <f aca="false">IF(DY56&gt;0,(EC56*0.6+EG56*0.4),EG56)</f>
        <v>4.71987356386557</v>
      </c>
      <c r="EI56" s="102" t="s">
        <v>117</v>
      </c>
      <c r="EJ56" s="104" t="n">
        <v>0.5</v>
      </c>
      <c r="EK56" s="104" t="n">
        <v>0.5</v>
      </c>
      <c r="EL56" s="104" t="n">
        <v>0.5</v>
      </c>
      <c r="EM56" s="137" t="n">
        <v>4302</v>
      </c>
      <c r="EN56" s="259" t="n">
        <v>7714</v>
      </c>
      <c r="EO56" s="104" t="n">
        <f aca="false">IF(EN56&gt;0,(EN56-EM56)*100/EN56,0)</f>
        <v>44.2312678247342</v>
      </c>
      <c r="EP56" s="104" t="n">
        <f aca="false">IF(EL56=0,0,IF(EO56&lt;=0,0,IF(EO56&lt;10,1.5*(EO56)/10,IF(EO56&lt;15,1.5+(EO56-10)*(3.5-1.5)/5,3.5))))</f>
        <v>3.5</v>
      </c>
      <c r="EQ56" s="104" t="n">
        <v>0.5</v>
      </c>
      <c r="ER56" s="104" t="n">
        <v>0.5</v>
      </c>
      <c r="ES56" s="104" t="n">
        <v>0.5</v>
      </c>
      <c r="ET56" s="137" t="n">
        <v>11499</v>
      </c>
      <c r="EU56" s="259" t="n">
        <v>11378</v>
      </c>
      <c r="EV56" s="130" t="n">
        <f aca="false">IF(EU56&gt;0,(EU56-ET56)*100/EU56,0)</f>
        <v>-1.06345579187906</v>
      </c>
      <c r="EW56" s="130" t="n">
        <f aca="false">IF(ES56=0,0,IF(EV56&lt;=0,0,IF(EV56&lt;10,1.5*(EV56)/10,IF(EV56&lt;15,1.5+(EV56-10)*(3.5-1.5)/5,3.5))))</f>
        <v>0</v>
      </c>
      <c r="EX56" s="104" t="n">
        <f aca="false">(EJ56+EK56+EL56+EP56+EQ56+ER56+ES56+EW56)/2</f>
        <v>3.25</v>
      </c>
      <c r="EY56" s="102" t="s">
        <v>117</v>
      </c>
      <c r="FA56" s="1" t="n">
        <v>1134</v>
      </c>
      <c r="FB56" s="4" t="n">
        <f aca="false">ET56+FA56</f>
        <v>12633</v>
      </c>
      <c r="FC56" s="1" t="n">
        <v>353</v>
      </c>
      <c r="FD56" s="73" t="n">
        <f aca="false">EM56+FC56</f>
        <v>4655</v>
      </c>
    </row>
    <row r="57" customFormat="false" ht="21.75" hidden="false" customHeight="true" outlineLevel="0" collapsed="false">
      <c r="A57" s="139" t="n">
        <v>7</v>
      </c>
      <c r="B57" s="170" t="s">
        <v>162</v>
      </c>
      <c r="C57" s="256" t="n">
        <f aca="false">COUNTIF(D57:EY57,"P")</f>
        <v>9</v>
      </c>
      <c r="D57" s="99" t="n">
        <v>0</v>
      </c>
      <c r="E57" s="313" t="n">
        <v>0</v>
      </c>
      <c r="F57" s="313" t="n">
        <v>0</v>
      </c>
      <c r="G57" s="99" t="n">
        <v>0</v>
      </c>
      <c r="H57" s="99" t="n">
        <v>0</v>
      </c>
      <c r="I57" s="99" t="n">
        <v>0</v>
      </c>
      <c r="J57" s="313" t="n">
        <f aca="false">SUM(F57:I57)</f>
        <v>0</v>
      </c>
      <c r="K57" s="313" t="n">
        <f aca="false">IF(E57&gt;0,(J57*100)/E57,0)</f>
        <v>0</v>
      </c>
      <c r="L57" s="142" t="n">
        <f aca="false">IF(K57&gt;0,IF(K57&lt;=80,(K57/80),IF(K57&lt;85,(1+(K57-80)/5),IF(K57&lt;90,(2+(K57-85)/5),IF(K57&lt;100,(3+(K57-90)/10),4)))),0)</f>
        <v>0</v>
      </c>
      <c r="M57" s="313" t="n">
        <v>0</v>
      </c>
      <c r="N57" s="99" t="n">
        <v>0</v>
      </c>
      <c r="O57" s="99" t="n">
        <v>0</v>
      </c>
      <c r="P57" s="99" t="n">
        <v>0</v>
      </c>
      <c r="Q57" s="99" t="n">
        <v>0</v>
      </c>
      <c r="R57" s="313" t="n">
        <f aca="false">SUM(N57:Q57)</f>
        <v>0</v>
      </c>
      <c r="S57" s="100" t="n">
        <f aca="false">IF(M57&gt;0,(R57*100)/M57,0)</f>
        <v>0</v>
      </c>
      <c r="T57" s="128" t="n">
        <f aca="false">IF(S57&gt;0,IF(S57&lt;=80,(S57/80),IF(S57&lt;85,(1+(S57-80)/5),IF(S57&lt;90,(2+(S57-85)/5),IF(S57&lt;100,(3+(S57-90)/10),4)))),0)</f>
        <v>0</v>
      </c>
      <c r="U57" s="99" t="n">
        <v>0</v>
      </c>
      <c r="V57" s="99" t="n">
        <v>0</v>
      </c>
      <c r="W57" s="313"/>
      <c r="X57" s="99" t="n">
        <v>0</v>
      </c>
      <c r="Y57" s="313" t="n">
        <f aca="false">SUM(U57:X57)</f>
        <v>0</v>
      </c>
      <c r="Z57" s="100" t="n">
        <f aca="false">IF(M57&gt;0,(Y57*100)/M57,0)</f>
        <v>0</v>
      </c>
      <c r="AA57" s="100" t="n">
        <f aca="false">IF(Z57&gt;0,IF(Z57&lt;=20,Z57/20,IF(Z57&lt;40,(1+(Z57-20)/20),IF(Z57&lt;60,(2+(Z57-40)/20),IF(Z57&lt;100,(3+(Z57-60)/40),4)))),0)</f>
        <v>0</v>
      </c>
      <c r="AB57" s="102" t="str">
        <f aca="false">IF(OR(M57&gt;0,E57&gt;0),"P","")</f>
        <v/>
      </c>
      <c r="AC57" s="145" t="n">
        <v>0</v>
      </c>
      <c r="AD57" s="99" t="n">
        <v>0</v>
      </c>
      <c r="AE57" s="99" t="n">
        <v>0</v>
      </c>
      <c r="AF57" s="99" t="n">
        <f aca="false">SUM(AD57:AE57)</f>
        <v>0</v>
      </c>
      <c r="AG57" s="104" t="n">
        <f aca="false">IF(AC57&gt;0,(AF57*100)/AC57,0)</f>
        <v>0</v>
      </c>
      <c r="AH57" s="142" t="n">
        <f aca="false">IF(AG57&gt;0,IF(AG57&lt;=80,(AG57/80),IF(AG57&lt;85,(1+(AG57-80)/5),IF(AG57&lt;90,(2+(AG57-85)/5),IF(AG57&lt;95,(3+(AG57-90)/5),IF(AG57&lt;100,(4+(AG57-95)/5),5))))),0)</f>
        <v>0</v>
      </c>
      <c r="AI57" s="99" t="n">
        <v>0</v>
      </c>
      <c r="AJ57" s="99" t="n">
        <v>0</v>
      </c>
      <c r="AK57" s="99" t="n">
        <f aca="false">SUM(AI57:AJ57)</f>
        <v>0</v>
      </c>
      <c r="AL57" s="104" t="n">
        <f aca="false">IF(AC57&gt;0,(AK57*100)/AC57,0)</f>
        <v>0</v>
      </c>
      <c r="AM57" s="104" t="n">
        <f aca="false">IF(AL57&lt;=20,AL57/20,IF(AL57&lt;40,1+(AL57-20)/20,IF(AL57&lt;60,2+(AL57-40)/20,IF(AL57&lt;80,3+(AL57-60)/20,IF(AL57&lt;100,4+(AL57-80)/20,5)))))</f>
        <v>0</v>
      </c>
      <c r="AN57" s="102" t="str">
        <f aca="false">IF(AC57&gt;0,"P","")</f>
        <v/>
      </c>
      <c r="AO57" s="146" t="n">
        <v>4400</v>
      </c>
      <c r="AP57" s="146" t="n">
        <v>2200</v>
      </c>
      <c r="AQ57" s="146" t="n">
        <f aca="false">SUM(AO57:AP57)</f>
        <v>6600</v>
      </c>
      <c r="AR57" s="178" t="n">
        <v>0</v>
      </c>
      <c r="AS57" s="313" t="n">
        <v>8381</v>
      </c>
      <c r="AT57" s="148" t="n">
        <f aca="false">SUM(AR57:AS57:AS57)</f>
        <v>8381</v>
      </c>
      <c r="AU57" s="130" t="n">
        <f aca="false">IF(AQ57&gt;0,(AT57*100)/AQ57,0)</f>
        <v>126.984848484848</v>
      </c>
      <c r="AV57" s="104" t="n">
        <f aca="false">IF(AU57&lt;=60,AU57/60,IF(AU57&lt;80,1+(AU57-60)/20,IF(AU57&lt;100,2+(AU57-80)/20,IF(AU57&lt;120,3+(AU57-100)/20,IF(AU57&lt;140,4+(AU57-120)/20,5)))))</f>
        <v>4.34924242424243</v>
      </c>
      <c r="AW57" s="109" t="n">
        <v>0</v>
      </c>
      <c r="AX57" s="102" t="str">
        <f aca="false">IF(AQ57&gt;0,"P","")</f>
        <v>P</v>
      </c>
      <c r="AY57" s="146" t="n">
        <f aca="false">AQ57*1.4-AT57</f>
        <v>859</v>
      </c>
      <c r="AZ57" s="99" t="n">
        <v>4303</v>
      </c>
      <c r="BA57" s="99" t="n">
        <v>0</v>
      </c>
      <c r="BB57" s="171" t="n">
        <f aca="false">SUM(AZ57:BA57)</f>
        <v>4303</v>
      </c>
      <c r="BC57" s="171" t="n">
        <f aca="false">IF(BB57&lt;24000,1,IF(BB57&lt;=48000,2,IF(BB57&lt;=72000,3,IF(BB57&lt;=96000,4,5))))</f>
        <v>1</v>
      </c>
      <c r="BD57" s="151" t="n">
        <v>4309.43</v>
      </c>
      <c r="BE57" s="152" t="n">
        <v>0</v>
      </c>
      <c r="BF57" s="171" t="n">
        <f aca="false">SUM(BD57:BE57)</f>
        <v>4309.43</v>
      </c>
      <c r="BG57" s="130" t="n">
        <f aca="false">IF(BB57&gt;0,(BF57*100)/BB57,0)</f>
        <v>100.149430629793</v>
      </c>
      <c r="BH57" s="104" t="n">
        <f aca="false">IF(BG57&lt;=90,BG57/90,IF(BG57&lt;93,1+(BG57-90)/3,IF(BG57&lt;96,2+(BG57-93)/3,IF(BG57&lt;98,3+(BG57-96)/2,IF(BG57&lt;100,4+(BG57-98)/2,5)))))</f>
        <v>5</v>
      </c>
      <c r="BI57" s="313" t="n">
        <v>4145.87</v>
      </c>
      <c r="BJ57" s="100" t="n">
        <f aca="false">IF(BB57&gt;0,(BI57*100)/BB57,0)</f>
        <v>96.3483616081803</v>
      </c>
      <c r="BK57" s="100" t="n">
        <v>2.22192656286312</v>
      </c>
      <c r="BL57" s="102" t="str">
        <f aca="false">IF(BB57&gt;0,"P","")</f>
        <v>P</v>
      </c>
      <c r="BM57" s="178" t="n">
        <v>0</v>
      </c>
      <c r="BN57" s="178" t="n">
        <v>0</v>
      </c>
      <c r="BO57" s="258" t="n">
        <f aca="false">SUM(BM57:BN57)</f>
        <v>0</v>
      </c>
      <c r="BP57" s="171" t="n">
        <f aca="false">IF(BO57&lt;186000,1,IF(BO57&lt;=372000,2,IF(BO57&lt;=558000,3,IF(BO57&lt;=744000,4,5))))</f>
        <v>1</v>
      </c>
      <c r="BQ57" s="99" t="n">
        <v>0</v>
      </c>
      <c r="BR57" s="99" t="n">
        <v>0</v>
      </c>
      <c r="BS57" s="258" t="n">
        <f aca="false">SUM(BQ57:BR57)</f>
        <v>0</v>
      </c>
      <c r="BT57" s="99" t="n">
        <f aca="false">IF(BO57&gt;0,(BS57*100)/BO57,0)</f>
        <v>0</v>
      </c>
      <c r="BU57" s="104" t="n">
        <f aca="false">IF(BT57&lt;=92,BT57/92,IF(BT57&lt;94,1+(BT57-92)/2,IF(BT57&lt;96,2+(BT57-94)/2,IF(BT57&lt;98,3+(BT57-96)/2,IF(BT57&lt;100,4+(BT57-98)/2,5)))))</f>
        <v>0</v>
      </c>
      <c r="BV57" s="99" t="n">
        <v>0</v>
      </c>
      <c r="BW57" s="100" t="n">
        <f aca="false">IF(BO57&gt;0,(BV57*100)/BO57,0)</f>
        <v>0</v>
      </c>
      <c r="BX57" s="127" t="n">
        <v>0</v>
      </c>
      <c r="BY57" s="102" t="str">
        <f aca="false">IF(BO57&gt;0,"P","")</f>
        <v/>
      </c>
      <c r="BZ57" s="145" t="n">
        <v>0</v>
      </c>
      <c r="CA57" s="145" t="n">
        <v>0</v>
      </c>
      <c r="CB57" s="134" t="n">
        <f aca="false">IF(BZ57&gt;0,(CA57*100)/BZ57,0)</f>
        <v>0</v>
      </c>
      <c r="CC57" s="145" t="n">
        <v>0</v>
      </c>
      <c r="CD57" s="145" t="n">
        <v>0</v>
      </c>
      <c r="CE57" s="145" t="n">
        <v>0</v>
      </c>
      <c r="CF57" s="145" t="n">
        <v>0</v>
      </c>
      <c r="CG57" s="134" t="n">
        <f aca="false">IF(CA57&gt;0,1,0)</f>
        <v>0</v>
      </c>
      <c r="CH57" s="134" t="n">
        <f aca="false">IF(CC57&gt;0,0.3,0)</f>
        <v>0</v>
      </c>
      <c r="CI57" s="121" t="n">
        <f aca="false">IF(CD57&gt;0,0.3,0)</f>
        <v>0</v>
      </c>
      <c r="CJ57" s="121" t="n">
        <f aca="false">IF(CE57&gt;0,0.4,0)</f>
        <v>0</v>
      </c>
      <c r="CK57" s="307" t="n">
        <v>0</v>
      </c>
      <c r="CL57" s="307" t="n">
        <v>1</v>
      </c>
      <c r="CM57" s="307" t="n">
        <v>1</v>
      </c>
      <c r="CN57" s="308" t="n">
        <f aca="false">IF(CK57&gt;0,(CM57*100)/CK57,0)</f>
        <v>0</v>
      </c>
      <c r="CO57" s="145" t="n">
        <v>0</v>
      </c>
      <c r="CP57" s="145" t="n">
        <v>1</v>
      </c>
      <c r="CQ57" s="145" t="n">
        <v>0</v>
      </c>
      <c r="CR57" s="145" t="n">
        <v>0</v>
      </c>
      <c r="CS57" s="124" t="n">
        <f aca="false">IF(CM57&gt;0,1,IF(CL57&gt;0,1,0))</f>
        <v>1</v>
      </c>
      <c r="CT57" s="308" t="n">
        <f aca="false">IF(CO57&gt;0,0.3,0)</f>
        <v>0</v>
      </c>
      <c r="CU57" s="308" t="n">
        <f aca="false">IF(CP57&gt;0,0.3,0)</f>
        <v>0.3</v>
      </c>
      <c r="CV57" s="308" t="n">
        <f aca="false">IF(CQ57&gt;0,0.4,0)</f>
        <v>0</v>
      </c>
      <c r="CW57" s="308" t="n">
        <f aca="false">IF(AND(CF57&gt;0,CR57&gt;0),1,IF(OR(CF57&gt;0,CR57&gt;0),0.6,0))</f>
        <v>0</v>
      </c>
      <c r="CX57" s="156" t="n">
        <f aca="false">SUM(CG57:CJ57)+SUM(CS57:CW57)</f>
        <v>1.3</v>
      </c>
      <c r="CY57" s="102" t="s">
        <v>117</v>
      </c>
      <c r="CZ57" s="145" t="n">
        <v>1200</v>
      </c>
      <c r="DA57" s="99" t="n">
        <v>0</v>
      </c>
      <c r="DB57" s="134" t="n">
        <f aca="false">IF(CZ57&gt;0,(DA57*100)/CZ57,0)</f>
        <v>0</v>
      </c>
      <c r="DC57" s="134" t="n">
        <f aca="false">IF(DB57&lt;=60,DB57/60,IF(DB57&lt;70,1+(DB57-60)/10,IF(DB57&lt;80,2+(DB57-70)/10,IF(DB57&lt;90,3+(DB57-80)/10,IF(DB57&lt;100,4+(DB57-90)/10,5)))))</f>
        <v>0</v>
      </c>
      <c r="DD57" s="102" t="str">
        <f aca="false">IF(CZ57&gt;0,"P","")</f>
        <v>P</v>
      </c>
      <c r="DE57" s="99" t="n">
        <v>400</v>
      </c>
      <c r="DF57" s="99" t="n">
        <v>0</v>
      </c>
      <c r="DG57" s="127" t="n">
        <f aca="false">IF(CZ57&gt;0,(DF57*100)/CZ57,0)</f>
        <v>0</v>
      </c>
      <c r="DH57" s="128" t="n">
        <f aca="false">IF(DG57&lt;=40,DG57/40,IF(DG57&lt;50,1+(DG57-40)/10,IF(DG57&lt;60,2+(DG57-50)/10,IF(DG57&lt;70,3+(DG57-60)/10,IF(DG57&lt;80,4+(DG57-70)/10,5)))))</f>
        <v>0</v>
      </c>
      <c r="DI57" s="102" t="str">
        <f aca="false">IF(DE57&gt;0,"P","")</f>
        <v>P</v>
      </c>
      <c r="DJ57" s="129" t="n">
        <v>50</v>
      </c>
      <c r="DK57" s="99" t="n">
        <v>50</v>
      </c>
      <c r="DL57" s="130" t="n">
        <f aca="false">IF(DJ57&gt;0,(DK57*100)/DJ57,0)</f>
        <v>100</v>
      </c>
      <c r="DM57" s="104" t="n">
        <f aca="false">IF(DL57=0,0,IF(DL57&lt;=60,DL57/60,IF(DL57&lt;70,(1+(DL57-60)/10),IF(DL57&lt;80,(2+(DL57-70)/10),IF(DL57&lt;90,(3+(DL57-80)/10),IF(DL57&lt;100,(4+(DL57-90)/10),5))))))</f>
        <v>5</v>
      </c>
      <c r="DN57" s="102" t="str">
        <f aca="false">IF(DJ57&gt;0,"P","")</f>
        <v>P</v>
      </c>
      <c r="DO57" s="132" t="n">
        <v>5.76657576</v>
      </c>
      <c r="DP57" s="314" t="n">
        <v>5.588</v>
      </c>
      <c r="DQ57" s="130" t="n">
        <f aca="false">IF(DO57&gt;0,(DP57*100)/DO57,0)</f>
        <v>96.9032617027475</v>
      </c>
      <c r="DR57" s="130" t="n">
        <f aca="false">IF(DQ57&lt;=78,DQ57/78,IF(DQ57&lt;80,(1+(DQ57-78)/2),IF(DQ57&lt;82,(2+(DQ57-80)/2),IF(DQ57&lt;86,(3+(DQ57-82)/4),IF(DQ57&lt;90,(4+(DQ57-86)/4),5)))))</f>
        <v>5</v>
      </c>
      <c r="DS57" s="315" t="n">
        <v>4.66</v>
      </c>
      <c r="DT57" s="314" t="n">
        <v>4.66</v>
      </c>
      <c r="DU57" s="130" t="n">
        <f aca="false">IF(DS57&gt;0,(DT57*100)/DS57,0)</f>
        <v>100</v>
      </c>
      <c r="DV57" s="130" t="n">
        <f aca="false">IF(DU57&lt;=90,DU57/90,IF(DU57&lt;94,1+(DU57-90)/4,IF(DU57&lt;96,2+(DU57-94)/2,IF(DU57&lt;98,3+(DU57-96)/2,IF(DU57&lt;100,4+(DU57-98)/2,5)))))</f>
        <v>5</v>
      </c>
      <c r="DW57" s="112" t="n">
        <v>5</v>
      </c>
      <c r="DX57" s="102" t="str">
        <f aca="false">IF(OR(DO57&gt;0,DS57&gt;0),"P","")</f>
        <v>P</v>
      </c>
      <c r="DY57" s="99" t="n">
        <v>0</v>
      </c>
      <c r="DZ57" s="158" t="n">
        <v>0</v>
      </c>
      <c r="EA57" s="158" t="n">
        <v>0</v>
      </c>
      <c r="EB57" s="127" t="n">
        <f aca="false">IF(DZ57&gt;0,EA57*100/DZ57,0)</f>
        <v>0</v>
      </c>
      <c r="EC57" s="130" t="n">
        <f aca="false">IF(EB57&lt;=60,EB57/60,IF(EB57&lt;65,1+(EB57-60)/5,IF(EB57&lt;70,2+(EB57-65)/5,IF(EB57&lt;75,3+(EB57-70)/5,IF(EB57&lt;80,4+(EB57-75)/5,5)))))</f>
        <v>0</v>
      </c>
      <c r="ED57" s="100" t="n">
        <v>4.00803</v>
      </c>
      <c r="EE57" s="100" t="n">
        <v>3.61858596</v>
      </c>
      <c r="EF57" s="130" t="n">
        <f aca="false">IF(ED57&gt;0,(EE57*100)/ED57,0)</f>
        <v>90.2834050643334</v>
      </c>
      <c r="EG57" s="130" t="n">
        <f aca="false">IF(EF57&lt;=44,EF57/44,IF(EF57&lt;56.5,1+(EF57-44)/12.5,IF(EF57&lt;69,2+(EF57-56.5)/12.5,IF(EF57&lt;81.5,3+(EF57-69)/12.5,IF(EF57&lt;94,4+(EF57-81.5)/12.5,5)))))</f>
        <v>4.70267240514667</v>
      </c>
      <c r="EH57" s="104" t="n">
        <f aca="false">IF(DY57&gt;0,(EC57*0.6+EG57*0.4),EG57)</f>
        <v>4.70267240514667</v>
      </c>
      <c r="EI57" s="102" t="s">
        <v>117</v>
      </c>
      <c r="EJ57" s="104" t="n">
        <v>0.5</v>
      </c>
      <c r="EK57" s="104" t="n">
        <v>0.5</v>
      </c>
      <c r="EL57" s="104" t="n">
        <v>0.5</v>
      </c>
      <c r="EM57" s="137" t="n">
        <v>716</v>
      </c>
      <c r="EN57" s="259" t="n">
        <v>1959</v>
      </c>
      <c r="EO57" s="134" t="n">
        <f aca="false">IF(EN57&gt;0,(EN57-EM57)*100/EN57,0)</f>
        <v>63.4507401735579</v>
      </c>
      <c r="EP57" s="134" t="n">
        <f aca="false">IF(EL57=0,0,IF(EO57&lt;=0,0,IF(EO57&lt;10,1.5*(EO57)/10,IF(EO57&lt;15,1.5+(EO57-10)*(3.5-1.5)/5,3.5))))</f>
        <v>3.5</v>
      </c>
      <c r="EQ57" s="104" t="n">
        <v>0.5</v>
      </c>
      <c r="ER57" s="104" t="n">
        <v>0.5</v>
      </c>
      <c r="ES57" s="104" t="n">
        <v>0.5</v>
      </c>
      <c r="ET57" s="137" t="n">
        <v>17446</v>
      </c>
      <c r="EU57" s="259" t="n">
        <v>25272</v>
      </c>
      <c r="EV57" s="130" t="n">
        <f aca="false">IF(EU57&gt;0,(EU57-ET57)*100/EU57,0)</f>
        <v>30.9670781893004</v>
      </c>
      <c r="EW57" s="130" t="n">
        <f aca="false">IF(ES57=0,0,IF(EV57&lt;=0,0,IF(EV57&lt;10,1.5*(EV57)/10,IF(EV57&lt;15,1.5+(EV57-10)*(3.5-1.5)/5,3.5))))</f>
        <v>3.5</v>
      </c>
      <c r="EX57" s="134" t="n">
        <f aca="false">(EJ57+EK57+EL57+EP57+EQ57+ER57+ES57+EW57)/2</f>
        <v>5</v>
      </c>
      <c r="EY57" s="102" t="s">
        <v>117</v>
      </c>
      <c r="FA57" s="1" t="n">
        <v>1895</v>
      </c>
      <c r="FB57" s="4" t="n">
        <f aca="false">ET57+FA57</f>
        <v>19341</v>
      </c>
      <c r="FC57" s="1" t="n">
        <v>57</v>
      </c>
      <c r="FD57" s="73" t="n">
        <f aca="false">EM57+FC57</f>
        <v>773</v>
      </c>
    </row>
    <row r="58" customFormat="false" ht="22.5" hidden="false" customHeight="true" outlineLevel="0" collapsed="false">
      <c r="A58" s="139" t="n">
        <v>8</v>
      </c>
      <c r="B58" s="170" t="s">
        <v>163</v>
      </c>
      <c r="C58" s="256" t="n">
        <f aca="false">COUNTIF(D58:EY58,"P")</f>
        <v>9</v>
      </c>
      <c r="D58" s="99" t="n">
        <v>0</v>
      </c>
      <c r="E58" s="313" t="n">
        <f aca="false">4700*D58</f>
        <v>0</v>
      </c>
      <c r="F58" s="313" t="n">
        <v>0</v>
      </c>
      <c r="G58" s="99" t="n">
        <v>0</v>
      </c>
      <c r="H58" s="99" t="n">
        <v>0</v>
      </c>
      <c r="I58" s="99" t="n">
        <v>0</v>
      </c>
      <c r="J58" s="99" t="n">
        <f aca="false">SUM(F58:I58)</f>
        <v>0</v>
      </c>
      <c r="K58" s="127" t="n">
        <f aca="false">IF(E58&gt;0,(J58*100)/E58,0)</f>
        <v>0</v>
      </c>
      <c r="L58" s="142" t="n">
        <f aca="false">IF(K58&gt;0,IF(K58&lt;=80,(K58/80),IF(K58&lt;85,(1+(K58-80)/5),IF(K58&lt;90,(2+(K58-85)/5),IF(K58&lt;100,(3+(K58-90)/10),4)))),0)</f>
        <v>0</v>
      </c>
      <c r="M58" s="313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f aca="false">SUM(N58:Q58)</f>
        <v>0</v>
      </c>
      <c r="S58" s="100" t="n">
        <f aca="false">IF(M58&gt;0,(R58*100)/M58,0)</f>
        <v>0</v>
      </c>
      <c r="T58" s="128" t="n">
        <f aca="false">IF(S58&gt;0,IF(S58&lt;=80,(S58/80),IF(S58&lt;85,(1+(S58-80)/5),IF(S58&lt;90,(2+(S58-85)/5),IF(S58&lt;100,(3+(S58-90)/10),4)))),0)</f>
        <v>0</v>
      </c>
      <c r="U58" s="99" t="n">
        <v>0</v>
      </c>
      <c r="V58" s="99" t="n">
        <v>0</v>
      </c>
      <c r="W58" s="313"/>
      <c r="X58" s="99" t="n">
        <v>0</v>
      </c>
      <c r="Y58" s="99" t="n">
        <f aca="false">SUM(U58:X58)</f>
        <v>0</v>
      </c>
      <c r="Z58" s="100" t="n">
        <f aca="false">IF(M58&gt;0,(Y58*100)/M58,0)</f>
        <v>0</v>
      </c>
      <c r="AA58" s="100" t="n">
        <f aca="false">IF(Z58&gt;0,IF(Z58&lt;=20,Z58/20,IF(Z58&lt;40,(1+(Z58-20)/20),IF(Z58&lt;60,(2+(Z58-40)/20),IF(Z58&lt;100,(3+(Z58-60)/40),4)))),0)</f>
        <v>0</v>
      </c>
      <c r="AB58" s="102" t="str">
        <f aca="false">IF(OR(M58&gt;0,E58&gt;0),"P","")</f>
        <v/>
      </c>
      <c r="AC58" s="145" t="n">
        <v>0</v>
      </c>
      <c r="AD58" s="99" t="n">
        <v>0</v>
      </c>
      <c r="AE58" s="99" t="n">
        <v>0</v>
      </c>
      <c r="AF58" s="99" t="n">
        <f aca="false">SUM(AD58:AE58)</f>
        <v>0</v>
      </c>
      <c r="AG58" s="104" t="n">
        <f aca="false">IF(AC58&gt;0,(AF58*100)/AC58,0)</f>
        <v>0</v>
      </c>
      <c r="AH58" s="142" t="n">
        <f aca="false">IF(AG58&gt;0,IF(AG58&lt;=80,(AG58/80),IF(AG58&lt;85,(1+(AG58-80)/5),IF(AG58&lt;90,(2+(AG58-85)/5),IF(AG58&lt;95,(3+(AG58-90)/5),IF(AG58&lt;100,(4+(AG58-95)/5),5))))),0)</f>
        <v>0</v>
      </c>
      <c r="AI58" s="99" t="n">
        <v>0</v>
      </c>
      <c r="AJ58" s="99" t="n">
        <v>0</v>
      </c>
      <c r="AK58" s="99" t="n">
        <f aca="false">SUM(AI58:AJ58)</f>
        <v>0</v>
      </c>
      <c r="AL58" s="104" t="n">
        <f aca="false">IF(AC58&gt;0,(AK58*100)/AC58,0)</f>
        <v>0</v>
      </c>
      <c r="AM58" s="104" t="n">
        <f aca="false">IF(AL58&lt;=20,AL58/20,IF(AL58&lt;40,1+(AL58-20)/20,IF(AL58&lt;60,2+(AL58-40)/20,IF(AL58&lt;80,3+(AL58-60)/20,IF(AL58&lt;100,4+(AL58-80)/20,5)))))</f>
        <v>0</v>
      </c>
      <c r="AN58" s="102" t="str">
        <f aca="false">IF(AC58&gt;0,"P","")</f>
        <v/>
      </c>
      <c r="AO58" s="146" t="n">
        <v>4400</v>
      </c>
      <c r="AP58" s="146" t="n">
        <v>2200</v>
      </c>
      <c r="AQ58" s="146" t="n">
        <f aca="false">SUM(AO58:AP58)</f>
        <v>6600</v>
      </c>
      <c r="AR58" s="178" t="n">
        <v>0</v>
      </c>
      <c r="AS58" s="313" t="n">
        <v>5156</v>
      </c>
      <c r="AT58" s="148" t="n">
        <f aca="false">SUM(AR58:AS58:AS58)</f>
        <v>5156</v>
      </c>
      <c r="AU58" s="176" t="n">
        <f aca="false">IF(AQ58&gt;0,(AT58*100)/AQ58,0)</f>
        <v>78.1212121212121</v>
      </c>
      <c r="AV58" s="104" t="n">
        <f aca="false">IF(AU58&lt;=60,AU58/60,IF(AU58&lt;80,1+(AU58-60)/20,IF(AU58&lt;100,2+(AU58-80)/20,IF(AU58&lt;120,3+(AU58-100)/20,IF(AU58&lt;140,4+(AU58-120)/20,5)))))</f>
        <v>1.90606060606061</v>
      </c>
      <c r="AW58" s="109" t="n">
        <v>3</v>
      </c>
      <c r="AX58" s="102" t="str">
        <f aca="false">IF(AQ58&gt;0,"P","")</f>
        <v>P</v>
      </c>
      <c r="AY58" s="146" t="n">
        <f aca="false">AQ58*1.4-AT58</f>
        <v>4084</v>
      </c>
      <c r="AZ58" s="313" t="n">
        <v>0</v>
      </c>
      <c r="BA58" s="99" t="n">
        <v>12300</v>
      </c>
      <c r="BB58" s="171" t="n">
        <f aca="false">SUM(AZ58:BA58)</f>
        <v>12300</v>
      </c>
      <c r="BC58" s="171" t="n">
        <f aca="false">IF(BB58&lt;24000,1,IF(BB58&lt;=48000,2,IF(BB58&lt;=72000,3,IF(BB58&lt;=96000,4,5))))</f>
        <v>1</v>
      </c>
      <c r="BD58" s="151" t="n">
        <v>0</v>
      </c>
      <c r="BE58" s="152" t="n">
        <v>13041.38</v>
      </c>
      <c r="BF58" s="171" t="n">
        <f aca="false">SUM(BD58:BE58)</f>
        <v>13041.38</v>
      </c>
      <c r="BG58" s="130" t="n">
        <f aca="false">IF(BB58&gt;0,(BF58*100)/BB58,0)</f>
        <v>106.027479674797</v>
      </c>
      <c r="BH58" s="104" t="n">
        <f aca="false">IF(BG58&lt;=90,BG58/90,IF(BG58&lt;93,1+(BG58-90)/3,IF(BG58&lt;96,2+(BG58-93)/3,IF(BG58&lt;98,3+(BG58-96)/2,IF(BG58&lt;100,4+(BG58-98)/2,5)))))</f>
        <v>5</v>
      </c>
      <c r="BI58" s="313" t="n">
        <v>12270.43</v>
      </c>
      <c r="BJ58" s="100" t="n">
        <f aca="false">IF(BB58&gt;0,(BI58*100)/BB58,0)</f>
        <v>99.759593495935</v>
      </c>
      <c r="BK58" s="100" t="n">
        <v>3.41585772357724</v>
      </c>
      <c r="BL58" s="102" t="str">
        <f aca="false">IF(BB58&gt;0,"P","")</f>
        <v>P</v>
      </c>
      <c r="BM58" s="178" t="n">
        <v>0</v>
      </c>
      <c r="BN58" s="178" t="n">
        <v>0</v>
      </c>
      <c r="BO58" s="258"/>
      <c r="BP58" s="258"/>
      <c r="BQ58" s="99" t="n">
        <v>0</v>
      </c>
      <c r="BR58" s="99" t="n">
        <v>0</v>
      </c>
      <c r="BS58" s="258"/>
      <c r="BT58" s="99"/>
      <c r="BU58" s="99"/>
      <c r="BV58" s="99" t="n">
        <v>0</v>
      </c>
      <c r="BW58" s="100" t="n">
        <f aca="false">IF(BO58&gt;0,(BV58*100)/BO58,0)</f>
        <v>0</v>
      </c>
      <c r="BX58" s="127" t="n">
        <v>0</v>
      </c>
      <c r="BY58" s="102" t="str">
        <f aca="false">IF(BO58&gt;0,"P","")</f>
        <v/>
      </c>
      <c r="BZ58" s="145" t="n">
        <v>0</v>
      </c>
      <c r="CA58" s="145" t="n">
        <v>0</v>
      </c>
      <c r="CB58" s="134" t="n">
        <f aca="false">IF(BZ58&gt;0,(CA58*100)/BZ58,0)</f>
        <v>0</v>
      </c>
      <c r="CC58" s="145" t="n">
        <v>0</v>
      </c>
      <c r="CD58" s="145" t="n">
        <v>0</v>
      </c>
      <c r="CE58" s="145" t="n">
        <v>0</v>
      </c>
      <c r="CF58" s="145" t="n">
        <v>0</v>
      </c>
      <c r="CG58" s="134" t="n">
        <f aca="false">IF(CA58&gt;0,1,0)</f>
        <v>0</v>
      </c>
      <c r="CH58" s="134" t="n">
        <f aca="false">IF(CC58&gt;0,0.3,0)</f>
        <v>0</v>
      </c>
      <c r="CI58" s="121" t="n">
        <f aca="false">IF(CD58&gt;0,0.3,0)</f>
        <v>0</v>
      </c>
      <c r="CJ58" s="121" t="n">
        <f aca="false">IF(CE58&gt;0,0.4,0)</f>
        <v>0</v>
      </c>
      <c r="CK58" s="307" t="n">
        <v>0</v>
      </c>
      <c r="CL58" s="307" t="n">
        <v>0</v>
      </c>
      <c r="CM58" s="307" t="n">
        <v>0</v>
      </c>
      <c r="CN58" s="308" t="n">
        <f aca="false">IF(CK58&gt;0,(CM58*100)/CK58,0)</f>
        <v>0</v>
      </c>
      <c r="CO58" s="145" t="n">
        <v>0</v>
      </c>
      <c r="CP58" s="145" t="n">
        <v>0</v>
      </c>
      <c r="CQ58" s="145" t="n">
        <v>0</v>
      </c>
      <c r="CR58" s="145" t="n">
        <v>0</v>
      </c>
      <c r="CS58" s="124" t="n">
        <f aca="false">IF(CM58&gt;0,1,IF(CL58&gt;0,1,0))</f>
        <v>0</v>
      </c>
      <c r="CT58" s="308" t="n">
        <f aca="false">IF(CO58&gt;0,0.3,0)</f>
        <v>0</v>
      </c>
      <c r="CU58" s="308" t="n">
        <f aca="false">IF(CP58&gt;0,0.3,0)</f>
        <v>0</v>
      </c>
      <c r="CV58" s="308" t="n">
        <f aca="false">IF(CQ58&gt;0,0.4,0)</f>
        <v>0</v>
      </c>
      <c r="CW58" s="308" t="n">
        <f aca="false">IF(AND(CF58&gt;0,CR58&gt;0),1,IF(OR(CF58&gt;0,CR58&gt;0),0.6,0))</f>
        <v>0</v>
      </c>
      <c r="CX58" s="156" t="n">
        <f aca="false">SUM(CG58:CJ58)+SUM(CS58:CW58)</f>
        <v>0</v>
      </c>
      <c r="CY58" s="102" t="s">
        <v>117</v>
      </c>
      <c r="CZ58" s="145" t="n">
        <v>1200</v>
      </c>
      <c r="DA58" s="99" t="n">
        <v>0</v>
      </c>
      <c r="DB58" s="134" t="n">
        <f aca="false">IF(CZ58&gt;0,(DA58*100)/CZ58,0)</f>
        <v>0</v>
      </c>
      <c r="DC58" s="134" t="n">
        <f aca="false">IF(DB58&lt;=60,DB58/60,IF(DB58&lt;70,1+(DB58-60)/10,IF(DB58&lt;80,2+(DB58-70)/10,IF(DB58&lt;90,3+(DB58-80)/10,IF(DB58&lt;100,4+(DB58-90)/10,5)))))</f>
        <v>0</v>
      </c>
      <c r="DD58" s="102" t="str">
        <f aca="false">IF(CZ58&gt;0,"P","")</f>
        <v>P</v>
      </c>
      <c r="DE58" s="99" t="n">
        <v>400</v>
      </c>
      <c r="DF58" s="99" t="n">
        <v>0</v>
      </c>
      <c r="DG58" s="127" t="n">
        <f aca="false">IF(CZ58&gt;0,(DF58*100)/CZ58,0)</f>
        <v>0</v>
      </c>
      <c r="DH58" s="128" t="n">
        <f aca="false">IF(DG58&lt;=40,DG58/40,IF(DG58&lt;50,1+(DG58-40)/10,IF(DG58&lt;60,2+(DG58-50)/10,IF(DG58&lt;70,3+(DG58-60)/10,IF(DG58&lt;80,4+(DG58-70)/10,5)))))</f>
        <v>0</v>
      </c>
      <c r="DI58" s="102" t="str">
        <f aca="false">IF(DE58&gt;0,"P","")</f>
        <v>P</v>
      </c>
      <c r="DJ58" s="129" t="n">
        <v>85</v>
      </c>
      <c r="DK58" s="99" t="n">
        <v>85</v>
      </c>
      <c r="DL58" s="130" t="n">
        <f aca="false">IF(DJ58&gt;0,(DK58*100)/DJ58,0)</f>
        <v>100</v>
      </c>
      <c r="DM58" s="104" t="n">
        <f aca="false">IF(DL58=0,0,IF(DL58&lt;=60,DL58/60,IF(DL58&lt;70,(1+(DL58-60)/10),IF(DL58&lt;80,(2+(DL58-70)/10),IF(DL58&lt;90,(3+(DL58-80)/10),IF(DL58&lt;100,(4+(DL58-90)/10),5))))))</f>
        <v>5</v>
      </c>
      <c r="DN58" s="102" t="str">
        <f aca="false">IF(DJ58&gt;0,"P","")</f>
        <v>P</v>
      </c>
      <c r="DO58" s="132" t="n">
        <v>7.59585026</v>
      </c>
      <c r="DP58" s="314" t="n">
        <v>6.229</v>
      </c>
      <c r="DQ58" s="130" t="n">
        <f aca="false">IF(DO58&gt;0,(DP58*100)/DO58,0)</f>
        <v>82.0053027216995</v>
      </c>
      <c r="DR58" s="130" t="n">
        <f aca="false">IF(DQ58&lt;=78,DQ58/78,IF(DQ58&lt;80,(1+(DQ58-78)/2),IF(DQ58&lt;82,(2+(DQ58-80)/2),IF(DQ58&lt;86,(3+(DQ58-82)/4),IF(DQ58&lt;90,(4+(DQ58-86)/4),5)))))</f>
        <v>3.00132568042488</v>
      </c>
      <c r="DS58" s="312" t="n">
        <v>5.22</v>
      </c>
      <c r="DT58" s="314" t="n">
        <v>5.22</v>
      </c>
      <c r="DU58" s="130" t="n">
        <f aca="false">IF(DS58&gt;0,(DT58*100)/DS58,0)</f>
        <v>100</v>
      </c>
      <c r="DV58" s="130" t="n">
        <f aca="false">IF(DU58&lt;=90,DU58/90,IF(DU58&lt;94,1+(DU58-90)/4,IF(DU58&lt;96,2+(DU58-94)/2,IF(DU58&lt;98,3+(DU58-96)/2,IF(DU58&lt;100,4+(DU58-98)/2,5)))))</f>
        <v>5</v>
      </c>
      <c r="DW58" s="112" t="n">
        <v>5</v>
      </c>
      <c r="DX58" s="102" t="str">
        <f aca="false">IF(OR(DO58&gt;0,DS58&gt;0),"P","")</f>
        <v>P</v>
      </c>
      <c r="DY58" s="99" t="n">
        <v>0</v>
      </c>
      <c r="DZ58" s="158" t="n">
        <v>0</v>
      </c>
      <c r="EA58" s="158" t="n">
        <v>0</v>
      </c>
      <c r="EB58" s="127" t="n">
        <f aca="false">IF(DZ58&gt;0,EA58*100/DZ58,0)</f>
        <v>0</v>
      </c>
      <c r="EC58" s="130" t="n">
        <f aca="false">IF(EB58&lt;=60,EB58/60,IF(EB58&lt;65,1+(EB58-60)/5,IF(EB58&lt;70,2+(EB58-65)/5,IF(EB58&lt;75,3+(EB58-70)/5,IF(EB58&lt;80,4+(EB58-75)/5,5)))))</f>
        <v>0</v>
      </c>
      <c r="ED58" s="100" t="n">
        <v>3.878853</v>
      </c>
      <c r="EE58" s="100" t="n">
        <v>3.13829444</v>
      </c>
      <c r="EF58" s="130" t="n">
        <f aca="false">IF(ED58&gt;0,(EE58*100)/ED58,0)</f>
        <v>80.9077951652202</v>
      </c>
      <c r="EG58" s="130" t="n">
        <f aca="false">IF(EF58&lt;=44,EF58/44,IF(EF58&lt;56.5,1+(EF58-44)/12.5,IF(EF58&lt;69,2+(EF58-56.5)/12.5,IF(EF58&lt;81.5,3+(EF58-69)/12.5,IF(EF58&lt;94,4+(EF58-81.5)/12.5,5)))))</f>
        <v>3.95262361321762</v>
      </c>
      <c r="EH58" s="104" t="n">
        <f aca="false">IF(DY58&gt;0,(EC58*0.6+EG58*0.4),EG58)</f>
        <v>3.95262361321762</v>
      </c>
      <c r="EI58" s="102" t="s">
        <v>117</v>
      </c>
      <c r="EJ58" s="104" t="n">
        <v>0.5</v>
      </c>
      <c r="EK58" s="104" t="n">
        <v>0.5</v>
      </c>
      <c r="EL58" s="104" t="n">
        <v>0.5</v>
      </c>
      <c r="EM58" s="137" t="n">
        <v>1000</v>
      </c>
      <c r="EN58" s="259" t="n">
        <v>2600</v>
      </c>
      <c r="EO58" s="134" t="n">
        <f aca="false">IF(EN58&gt;0,(EN58-EM58)*100/EN58,0)</f>
        <v>61.5384615384615</v>
      </c>
      <c r="EP58" s="134" t="n">
        <f aca="false">IF(EL58=0,0,IF(EO58&lt;=0,0,IF(EO58&lt;10,1.5*(EO58)/10,IF(EO58&lt;15,1.5+(EO58-10)*(3.5-1.5)/5,3.5))))</f>
        <v>3.5</v>
      </c>
      <c r="EQ58" s="104" t="n">
        <v>0.5</v>
      </c>
      <c r="ER58" s="104" t="n">
        <v>0.5</v>
      </c>
      <c r="ES58" s="104" t="n">
        <v>0.5</v>
      </c>
      <c r="ET58" s="137" t="n">
        <v>10409</v>
      </c>
      <c r="EU58" s="259" t="n">
        <v>10180</v>
      </c>
      <c r="EV58" s="130" t="n">
        <f aca="false">IF(EU58&gt;0,(EU58-ET58)*100/EU58,0)</f>
        <v>-2.24950884086444</v>
      </c>
      <c r="EW58" s="130" t="n">
        <f aca="false">IF(ES58=0,0,IF(EV58&lt;=0,0,IF(EV58&lt;10,1.5*(EV58)/10,IF(EV58&lt;15,1.5+(EV58-10)*(3.5-1.5)/5,3.5))))</f>
        <v>0</v>
      </c>
      <c r="EX58" s="134" t="n">
        <f aca="false">(EJ58+EK58+EL58+EP58+EQ58+ER58+ES58+EW58)/2</f>
        <v>3.25</v>
      </c>
      <c r="EY58" s="102" t="s">
        <v>117</v>
      </c>
      <c r="FA58" s="1" t="n">
        <v>1289</v>
      </c>
      <c r="FB58" s="4" t="n">
        <f aca="false">ET58+FA58</f>
        <v>11698</v>
      </c>
      <c r="FC58" s="1" t="n">
        <v>132</v>
      </c>
      <c r="FD58" s="73" t="n">
        <f aca="false">EM58+FC58</f>
        <v>1132</v>
      </c>
    </row>
    <row r="59" customFormat="false" ht="22.5" hidden="false" customHeight="true" outlineLevel="0" collapsed="false">
      <c r="A59" s="139" t="n">
        <v>9</v>
      </c>
      <c r="B59" s="170" t="s">
        <v>164</v>
      </c>
      <c r="C59" s="256" t="n">
        <f aca="false">COUNTIF(D59:EY59,"P")</f>
        <v>9</v>
      </c>
      <c r="D59" s="99" t="n">
        <v>0</v>
      </c>
      <c r="E59" s="313" t="n">
        <f aca="false">4700*D59</f>
        <v>0</v>
      </c>
      <c r="F59" s="313" t="n">
        <v>0</v>
      </c>
      <c r="G59" s="99" t="n">
        <v>0</v>
      </c>
      <c r="H59" s="99" t="n">
        <v>0</v>
      </c>
      <c r="I59" s="99" t="n">
        <v>0</v>
      </c>
      <c r="J59" s="99" t="n">
        <f aca="false">SUM(F59:I59)</f>
        <v>0</v>
      </c>
      <c r="K59" s="127" t="n">
        <f aca="false">IF(E59&gt;0,(J59*100)/E59,0)</f>
        <v>0</v>
      </c>
      <c r="L59" s="142" t="n">
        <f aca="false">IF(K59&gt;0,IF(K59&lt;=80,(K59/80),IF(K59&lt;85,(1+(K59-80)/5),IF(K59&lt;90,(2+(K59-85)/5),IF(K59&lt;100,(3+(K59-90)/10),4)))),0)</f>
        <v>0</v>
      </c>
      <c r="M59" s="313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f aca="false">SUM(N59:Q59)</f>
        <v>0</v>
      </c>
      <c r="S59" s="100" t="n">
        <f aca="false">IF(M59&gt;0,(R59*100)/M59,0)</f>
        <v>0</v>
      </c>
      <c r="T59" s="128" t="n">
        <f aca="false">IF(S59&gt;0,IF(S59&lt;=80,(S59/80),IF(S59&lt;85,(1+(S59-80)/5),IF(S59&lt;90,(2+(S59-85)/5),IF(S59&lt;100,(3+(S59-90)/10),4)))),0)</f>
        <v>0</v>
      </c>
      <c r="U59" s="99" t="n">
        <v>0</v>
      </c>
      <c r="V59" s="99" t="n">
        <v>0</v>
      </c>
      <c r="W59" s="313"/>
      <c r="X59" s="99" t="n">
        <v>0</v>
      </c>
      <c r="Y59" s="99" t="n">
        <f aca="false">SUM(U59:X59)</f>
        <v>0</v>
      </c>
      <c r="Z59" s="100" t="n">
        <f aca="false">IF(M59&gt;0,(Y59*100)/M59,0)</f>
        <v>0</v>
      </c>
      <c r="AA59" s="100" t="n">
        <f aca="false">IF(Z59&gt;0,IF(Z59&lt;=20,Z59/20,IF(Z59&lt;40,(1+(Z59-20)/20),IF(Z59&lt;60,(2+(Z59-40)/20),IF(Z59&lt;100,(3+(Z59-60)/40),4)))),0)</f>
        <v>0</v>
      </c>
      <c r="AB59" s="102" t="str">
        <f aca="false">IF(OR(M59&gt;0,E59&gt;0),"P","")</f>
        <v/>
      </c>
      <c r="AC59" s="145" t="n">
        <v>0</v>
      </c>
      <c r="AD59" s="99" t="n">
        <v>0</v>
      </c>
      <c r="AE59" s="99" t="n">
        <v>0</v>
      </c>
      <c r="AF59" s="99" t="n">
        <f aca="false">SUM(AD59:AE59)</f>
        <v>0</v>
      </c>
      <c r="AG59" s="104" t="n">
        <f aca="false">IF(AC59&gt;0,(AF59*100)/AC59,0)</f>
        <v>0</v>
      </c>
      <c r="AH59" s="142" t="n">
        <f aca="false">IF(AG59&gt;0,IF(AG59&lt;=80,(AG59/80),IF(AG59&lt;85,(1+(AG59-80)/5),IF(AG59&lt;90,(2+(AG59-85)/5),IF(AG59&lt;95,(3+(AG59-90)/5),IF(AG59&lt;100,(4+(AG59-95)/5),5))))),0)</f>
        <v>0</v>
      </c>
      <c r="AI59" s="99" t="n">
        <v>0</v>
      </c>
      <c r="AJ59" s="99" t="n">
        <v>0</v>
      </c>
      <c r="AK59" s="99" t="n">
        <f aca="false">SUM(AI59:AJ59)</f>
        <v>0</v>
      </c>
      <c r="AL59" s="104" t="n">
        <f aca="false">IF(AC59&gt;0,(AK59*100)/AC59,0)</f>
        <v>0</v>
      </c>
      <c r="AM59" s="104" t="n">
        <f aca="false">IF(AL59&lt;=20,AL59/20,IF(AL59&lt;40,1+(AL59-20)/20,IF(AL59&lt;60,2+(AL59-40)/20,IF(AL59&lt;80,3+(AL59-60)/20,IF(AL59&lt;100,4+(AL59-80)/20,5)))))</f>
        <v>0</v>
      </c>
      <c r="AN59" s="102" t="str">
        <f aca="false">IF(AC59&gt;0,"P","")</f>
        <v/>
      </c>
      <c r="AO59" s="146" t="n">
        <v>4400</v>
      </c>
      <c r="AP59" s="146" t="n">
        <v>2200</v>
      </c>
      <c r="AQ59" s="146" t="n">
        <f aca="false">SUM(AO59:AP59)</f>
        <v>6600</v>
      </c>
      <c r="AR59" s="178" t="n">
        <v>1653</v>
      </c>
      <c r="AS59" s="313" t="n">
        <v>2628</v>
      </c>
      <c r="AT59" s="148" t="n">
        <f aca="false">SUM(AR59:AS59:AS59)</f>
        <v>4281</v>
      </c>
      <c r="AU59" s="176" t="n">
        <f aca="false">IF(AQ59&gt;0,(AT59*100)/AQ59,0)</f>
        <v>64.8636363636364</v>
      </c>
      <c r="AV59" s="104" t="n">
        <f aca="false">IF(AU59&lt;=60,AU59/60,IF(AU59&lt;80,1+(AU59-60)/20,IF(AU59&lt;100,2+(AU59-80)/20,IF(AU59&lt;120,3+(AU59-100)/20,IF(AU59&lt;140,4+(AU59-120)/20,5)))))</f>
        <v>1.24318181818182</v>
      </c>
      <c r="AW59" s="109" t="n">
        <v>0</v>
      </c>
      <c r="AX59" s="102" t="str">
        <f aca="false">IF(AQ59&gt;0,"P","")</f>
        <v>P</v>
      </c>
      <c r="AY59" s="146" t="n">
        <f aca="false">AQ59*1.4-AT59</f>
        <v>4959</v>
      </c>
      <c r="AZ59" s="313" t="n">
        <v>39518</v>
      </c>
      <c r="BA59" s="99" t="n">
        <v>0</v>
      </c>
      <c r="BB59" s="171" t="n">
        <f aca="false">SUM(AZ59:BA59)</f>
        <v>39518</v>
      </c>
      <c r="BC59" s="171" t="n">
        <f aca="false">IF(BB59&lt;24000,1,IF(BB59&lt;=48000,2,IF(BB59&lt;=72000,3,IF(BB59&lt;=96000,4,5))))</f>
        <v>2</v>
      </c>
      <c r="BD59" s="151" t="n">
        <v>40151.4</v>
      </c>
      <c r="BE59" s="152" t="n">
        <v>0</v>
      </c>
      <c r="BF59" s="171" t="n">
        <f aca="false">SUM(BD59:BE59)</f>
        <v>40151.4</v>
      </c>
      <c r="BG59" s="130" t="n">
        <f aca="false">IF(BB59&gt;0,(BF59*100)/BB59,0)</f>
        <v>101.602813907586</v>
      </c>
      <c r="BH59" s="104" t="n">
        <f aca="false">IF(BG59&lt;=75,BG59/75,IF(BG59&lt;81,1+(BG59-75)/6,IF(BG59&lt;87,2+(BG59-81)/6,IF(BG59&lt;93,3+(BG59-87)/6,IF(BG59&lt;98,4+(BG59-93)/5,5)))))</f>
        <v>5</v>
      </c>
      <c r="BI59" s="313" t="n">
        <v>35919.85</v>
      </c>
      <c r="BJ59" s="100" t="n">
        <f aca="false">IF(BB59&gt;0,(BI59*100)/BB59,0)</f>
        <v>90.8949086492231</v>
      </c>
      <c r="BK59" s="100" t="n">
        <v>2.55444309719621</v>
      </c>
      <c r="BL59" s="102" t="str">
        <f aca="false">IF(BB59&gt;0,"P","")</f>
        <v>P</v>
      </c>
      <c r="BM59" s="178" t="n">
        <v>0</v>
      </c>
      <c r="BN59" s="178" t="n">
        <v>0</v>
      </c>
      <c r="BO59" s="258"/>
      <c r="BP59" s="258"/>
      <c r="BQ59" s="99" t="n">
        <v>0</v>
      </c>
      <c r="BR59" s="99" t="n">
        <v>0</v>
      </c>
      <c r="BS59" s="258"/>
      <c r="BT59" s="99"/>
      <c r="BU59" s="99"/>
      <c r="BV59" s="99" t="n">
        <v>0</v>
      </c>
      <c r="BW59" s="100" t="n">
        <f aca="false">IF(BO59&gt;0,(BV59*100)/BO59,0)</f>
        <v>0</v>
      </c>
      <c r="BX59" s="127" t="n">
        <v>0</v>
      </c>
      <c r="BY59" s="102" t="str">
        <f aca="false">IF(BO59&gt;0,"P","")</f>
        <v/>
      </c>
      <c r="BZ59" s="145" t="n">
        <v>0</v>
      </c>
      <c r="CA59" s="145" t="n">
        <v>0</v>
      </c>
      <c r="CB59" s="134" t="n">
        <f aca="false">IF(BZ59&gt;0,(CA59*100)/BZ59,0)</f>
        <v>0</v>
      </c>
      <c r="CC59" s="145" t="n">
        <v>0</v>
      </c>
      <c r="CD59" s="145" t="n">
        <v>0</v>
      </c>
      <c r="CE59" s="145" t="n">
        <v>0</v>
      </c>
      <c r="CF59" s="145" t="n">
        <v>0</v>
      </c>
      <c r="CG59" s="134" t="n">
        <f aca="false">IF(CA59&gt;0,1,0)</f>
        <v>0</v>
      </c>
      <c r="CH59" s="134" t="n">
        <f aca="false">IF(CC59&gt;0,0.3,0)</f>
        <v>0</v>
      </c>
      <c r="CI59" s="121" t="n">
        <f aca="false">IF(CD59&gt;0,0.3,0)</f>
        <v>0</v>
      </c>
      <c r="CJ59" s="121" t="n">
        <f aca="false">IF(CE59&gt;0,0.4,0)</f>
        <v>0</v>
      </c>
      <c r="CK59" s="307" t="n">
        <v>0</v>
      </c>
      <c r="CL59" s="307" t="n">
        <v>0</v>
      </c>
      <c r="CM59" s="307" t="n">
        <v>0</v>
      </c>
      <c r="CN59" s="308" t="n">
        <f aca="false">IF(CK59&gt;0,(CM59*100)/CK59,0)</f>
        <v>0</v>
      </c>
      <c r="CO59" s="145" t="n">
        <v>0</v>
      </c>
      <c r="CP59" s="145" t="n">
        <v>0</v>
      </c>
      <c r="CQ59" s="145" t="n">
        <v>0</v>
      </c>
      <c r="CR59" s="145" t="n">
        <v>0</v>
      </c>
      <c r="CS59" s="124" t="n">
        <f aca="false">IF(CM59&gt;0,1,IF(CL59&gt;0,1,0))</f>
        <v>0</v>
      </c>
      <c r="CT59" s="308" t="n">
        <f aca="false">IF(CO59&gt;0,0.3,0)</f>
        <v>0</v>
      </c>
      <c r="CU59" s="308" t="n">
        <f aca="false">IF(CP59&gt;0,0.3,0)</f>
        <v>0</v>
      </c>
      <c r="CV59" s="308" t="n">
        <f aca="false">IF(CQ59&gt;0,0.4,0)</f>
        <v>0</v>
      </c>
      <c r="CW59" s="308" t="n">
        <f aca="false">IF(AND(CF59&gt;0,CR59&gt;0),1,IF(OR(CF59&gt;0,CR59&gt;0),0.6,0))</f>
        <v>0</v>
      </c>
      <c r="CX59" s="156" t="n">
        <f aca="false">SUM(CG59:CJ59)+SUM(CS59:CW59)</f>
        <v>0</v>
      </c>
      <c r="CY59" s="102" t="s">
        <v>117</v>
      </c>
      <c r="CZ59" s="145" t="n">
        <v>900</v>
      </c>
      <c r="DA59" s="99" t="n">
        <v>0</v>
      </c>
      <c r="DB59" s="134" t="n">
        <f aca="false">IF(CZ59&gt;0,(DA59*100)/CZ59,0)</f>
        <v>0</v>
      </c>
      <c r="DC59" s="134" t="n">
        <f aca="false">IF(DB59&lt;=60,DB59/60,IF(DB59&lt;70,1+(DB59-60)/10,IF(DB59&lt;80,2+(DB59-70)/10,IF(DB59&lt;90,3+(DB59-80)/10,IF(DB59&lt;100,4+(DB59-90)/10,5)))))</f>
        <v>0</v>
      </c>
      <c r="DD59" s="102" t="str">
        <f aca="false">IF(CZ59&gt;0,"P","")</f>
        <v>P</v>
      </c>
      <c r="DE59" s="99" t="n">
        <v>300</v>
      </c>
      <c r="DF59" s="99" t="n">
        <v>0</v>
      </c>
      <c r="DG59" s="127" t="n">
        <f aca="false">IF(CZ59&gt;0,(DF59*100)/CZ59,0)</f>
        <v>0</v>
      </c>
      <c r="DH59" s="128" t="n">
        <f aca="false">IF(DG59&lt;=40,DG59/40,IF(DG59&lt;50,1+(DG59-40)/10,IF(DG59&lt;60,2+(DG59-50)/10,IF(DG59&lt;70,3+(DG59-60)/10,IF(DG59&lt;80,4+(DG59-70)/10,5)))))</f>
        <v>0</v>
      </c>
      <c r="DI59" s="102" t="str">
        <f aca="false">IF(DE59&gt;0,"P","")</f>
        <v>P</v>
      </c>
      <c r="DJ59" s="129" t="n">
        <v>100</v>
      </c>
      <c r="DK59" s="99" t="n">
        <v>100</v>
      </c>
      <c r="DL59" s="130" t="n">
        <f aca="false">IF(DJ59&gt;0,(DK59*100)/DJ59,0)</f>
        <v>100</v>
      </c>
      <c r="DM59" s="104" t="n">
        <f aca="false">IF(DL59=0,0,IF(DL59&lt;=60,DL59/60,IF(DL59&lt;70,(1+(DL59-60)/10),IF(DL59&lt;80,(2+(DL59-70)/10),IF(DL59&lt;90,(3+(DL59-80)/10),IF(DL59&lt;100,(4+(DL59-90)/10),5))))))</f>
        <v>5</v>
      </c>
      <c r="DN59" s="102" t="str">
        <f aca="false">IF(DJ59&gt;0,"P","")</f>
        <v>P</v>
      </c>
      <c r="DO59" s="132" t="n">
        <v>2</v>
      </c>
      <c r="DP59" s="314" t="n">
        <v>1.709</v>
      </c>
      <c r="DQ59" s="130" t="n">
        <f aca="false">IF(DO59&gt;0,(DP59*100)/DO59,0)</f>
        <v>85.45</v>
      </c>
      <c r="DR59" s="130" t="n">
        <f aca="false">IF(DQ59&lt;=78,DQ59/78,IF(DQ59&lt;80,(1+(DQ59-78)/2),IF(DQ59&lt;82,(2+(DQ59-80)/2),IF(DQ59&lt;86,(3+(DQ59-82)/4),IF(DQ59&lt;90,(4+(DQ59-86)/4),5)))))</f>
        <v>3.8625</v>
      </c>
      <c r="DS59" s="312" t="n">
        <v>1.5</v>
      </c>
      <c r="DT59" s="314" t="n">
        <v>1.5</v>
      </c>
      <c r="DU59" s="130" t="n">
        <f aca="false">IF(DS59&gt;0,(DT59*100)/DS59,0)</f>
        <v>100</v>
      </c>
      <c r="DV59" s="130" t="n">
        <f aca="false">IF(DU59&lt;=90,DU59/90,IF(DU59&lt;94,1+(DU59-90)/4,IF(DU59&lt;96,2+(DU59-94)/2,IF(DU59&lt;98,3+(DU59-96)/2,IF(DU59&lt;100,4+(DU59-98)/2,5)))))</f>
        <v>5</v>
      </c>
      <c r="DW59" s="112" t="n">
        <v>5</v>
      </c>
      <c r="DX59" s="102" t="str">
        <f aca="false">IF(OR(DO59&gt;0,DS59&gt;0),"P","")</f>
        <v>P</v>
      </c>
      <c r="DY59" s="99" t="n">
        <v>0</v>
      </c>
      <c r="DZ59" s="158" t="n">
        <v>0</v>
      </c>
      <c r="EA59" s="158" t="n">
        <v>0</v>
      </c>
      <c r="EB59" s="127" t="n">
        <f aca="false">IF(DZ59&gt;0,EA59*100/DZ59,0)</f>
        <v>0</v>
      </c>
      <c r="EC59" s="130" t="n">
        <f aca="false">IF(EB59&lt;=60,EB59/60,IF(EB59&lt;65,1+(EB59-60)/5,IF(EB59&lt;70,2+(EB59-65)/5,IF(EB59&lt;75,3+(EB59-70)/5,IF(EB59&lt;80,4+(EB59-75)/5,5)))))</f>
        <v>0</v>
      </c>
      <c r="ED59" s="100" t="n">
        <v>3.59619</v>
      </c>
      <c r="EE59" s="100" t="n">
        <v>3.02227471</v>
      </c>
      <c r="EF59" s="130" t="n">
        <f aca="false">IF(ED59&gt;0,(EE59*100)/ED59,0)</f>
        <v>84.0410186892239</v>
      </c>
      <c r="EG59" s="130" t="n">
        <f aca="false">IF(EF59&lt;=44,EF59/44,IF(EF59&lt;56.5,1+(EF59-44)/12.5,IF(EF59&lt;69,2+(EF59-56.5)/12.5,IF(EF59&lt;81.5,3+(EF59-69)/12.5,IF(EF59&lt;94,4+(EF59-81.5)/12.5,5)))))</f>
        <v>4.20328149513791</v>
      </c>
      <c r="EH59" s="104" t="n">
        <f aca="false">IF(DY59&gt;0,(EC59*0.6+EG59*0.4),EG59)</f>
        <v>4.20328149513791</v>
      </c>
      <c r="EI59" s="102" t="s">
        <v>117</v>
      </c>
      <c r="EJ59" s="104" t="n">
        <v>0.5</v>
      </c>
      <c r="EK59" s="104" t="n">
        <v>0.5</v>
      </c>
      <c r="EL59" s="104" t="n">
        <v>0.5</v>
      </c>
      <c r="EM59" s="137" t="n">
        <v>2679</v>
      </c>
      <c r="EN59" s="259" t="n">
        <v>3563</v>
      </c>
      <c r="EO59" s="134" t="n">
        <f aca="false">IF(EN59&gt;0,(EN59-EM59)*100/EN59,0)</f>
        <v>24.8105529048555</v>
      </c>
      <c r="EP59" s="134" t="n">
        <f aca="false">IF(EL59=0,0,IF(EO59&lt;=0,0,IF(EO59&lt;10,1.5*(EO59)/10,IF(EO59&lt;15,1.5+(EO59-10)*(3.5-1.5)/5,3.5))))</f>
        <v>3.5</v>
      </c>
      <c r="EQ59" s="104" t="n">
        <v>0.5</v>
      </c>
      <c r="ER59" s="104" t="n">
        <v>0.5</v>
      </c>
      <c r="ES59" s="104" t="n">
        <v>0.5</v>
      </c>
      <c r="ET59" s="137" t="n">
        <v>14094</v>
      </c>
      <c r="EU59" s="259" t="n">
        <v>12581</v>
      </c>
      <c r="EV59" s="130" t="n">
        <f aca="false">IF(EU59&gt;0,(EU59-ET59)*100/EU59,0)</f>
        <v>-12.0260710595342</v>
      </c>
      <c r="EW59" s="130" t="n">
        <f aca="false">IF(ES59=0,0,IF(EV59&lt;=0,0,IF(EV59&lt;10,1.5*(EV59)/10,IF(EV59&lt;15,1.5+(EV59-10)*(3.5-1.5)/5,3.5))))</f>
        <v>0</v>
      </c>
      <c r="EX59" s="134" t="n">
        <f aca="false">(EJ59+EK59+EL59+EP59+EQ59+ER59+ES59+EW59)/2</f>
        <v>3.25</v>
      </c>
      <c r="EY59" s="102" t="s">
        <v>117</v>
      </c>
      <c r="FA59" s="1" t="n">
        <v>1762</v>
      </c>
      <c r="FB59" s="4" t="n">
        <f aca="false">ET59+FA59</f>
        <v>15856</v>
      </c>
      <c r="FC59" s="1" t="n">
        <v>259</v>
      </c>
      <c r="FD59" s="73" t="n">
        <f aca="false">EM59+FC59</f>
        <v>2938</v>
      </c>
    </row>
    <row r="60" customFormat="false" ht="21.75" hidden="false" customHeight="true" outlineLevel="0" collapsed="false">
      <c r="A60" s="139" t="n">
        <v>10</v>
      </c>
      <c r="B60" s="170" t="s">
        <v>165</v>
      </c>
      <c r="C60" s="256" t="n">
        <f aca="false">COUNTIF(D60:EY60,"P")</f>
        <v>10</v>
      </c>
      <c r="D60" s="99" t="n">
        <v>1</v>
      </c>
      <c r="E60" s="99" t="n">
        <f aca="false">4700*D60</f>
        <v>4700</v>
      </c>
      <c r="F60" s="99" t="n">
        <v>2378.09</v>
      </c>
      <c r="G60" s="99" t="n">
        <v>236.36</v>
      </c>
      <c r="H60" s="99" t="n">
        <v>0</v>
      </c>
      <c r="I60" s="99" t="n">
        <v>0</v>
      </c>
      <c r="J60" s="99" t="n">
        <f aca="false">SUM(F60:I60)</f>
        <v>2614.45</v>
      </c>
      <c r="K60" s="127" t="n">
        <f aca="false">IF(E60&gt;0,(J60*100)/E60,0)</f>
        <v>55.6265957446809</v>
      </c>
      <c r="L60" s="142" t="n">
        <f aca="false">IF(K60&gt;0,IF(K60&lt;=80,(K60/80),IF(K60&lt;85,(1+(K60-80)/5),IF(K60&lt;90,(2+(K60-85)/5),IF(K60&lt;100,(3+(K60-90)/10),4)))),0)</f>
        <v>0.695332446808511</v>
      </c>
      <c r="M60" s="99" t="n">
        <f aca="false">D60*340</f>
        <v>340</v>
      </c>
      <c r="N60" s="99" t="n">
        <v>257</v>
      </c>
      <c r="O60" s="99" t="n">
        <v>25</v>
      </c>
      <c r="P60" s="99" t="n">
        <v>0</v>
      </c>
      <c r="Q60" s="99" t="n">
        <v>0</v>
      </c>
      <c r="R60" s="99" t="n">
        <f aca="false">SUM(N60:Q60)</f>
        <v>282</v>
      </c>
      <c r="S60" s="100" t="n">
        <f aca="false">IF(M60&gt;0,(R60*100)/M60,0)</f>
        <v>82.9411764705882</v>
      </c>
      <c r="T60" s="128" t="n">
        <f aca="false">IF(S60&gt;0,IF(S60&lt;=80,(S60/80),IF(S60&lt;85,(1+(S60-80)/5),IF(S60&lt;90,(2+(S60-85)/5),IF(S60&lt;100,(3+(S60-90)/10),4)))),0)</f>
        <v>1.58823529411765</v>
      </c>
      <c r="U60" s="99" t="n">
        <v>207</v>
      </c>
      <c r="V60" s="99" t="n">
        <v>25</v>
      </c>
      <c r="W60" s="99"/>
      <c r="X60" s="99" t="n">
        <v>0</v>
      </c>
      <c r="Y60" s="99" t="n">
        <f aca="false">SUM(U60:X60)</f>
        <v>232</v>
      </c>
      <c r="Z60" s="100" t="n">
        <f aca="false">IF(M60&gt;0,(Y60*100)/M60,0)</f>
        <v>68.2352941176471</v>
      </c>
      <c r="AA60" s="128" t="n">
        <f aca="false">IF(Z60&gt;0,IF(Z60&lt;=20,Z60/20,IF(Z60&lt;40,(1+(Z60-20)/20),IF(Z60&lt;60,(2+(Z60-40)/20),IF(Z60&lt;100,(3+(Z60-60)/40),4)))),0)</f>
        <v>3.20588235294118</v>
      </c>
      <c r="AB60" s="102" t="str">
        <f aca="false">IF(OR(M60&gt;0,E60&gt;0),"P","")</f>
        <v>P</v>
      </c>
      <c r="AC60" s="166" t="n">
        <v>0</v>
      </c>
      <c r="AD60" s="99" t="n">
        <v>70</v>
      </c>
      <c r="AE60" s="99" t="n">
        <v>0</v>
      </c>
      <c r="AF60" s="99" t="n">
        <f aca="false">SUM(AD60:AE60)</f>
        <v>70</v>
      </c>
      <c r="AG60" s="104" t="n">
        <f aca="false">IF(AC60&gt;0,(AF60*100)/AC60,0)</f>
        <v>0</v>
      </c>
      <c r="AH60" s="142" t="n">
        <f aca="false">IF(AG60&gt;0,IF(AG60&lt;=80,(AG60/80),IF(AG60&lt;85,(1+(AG60-80)/5),IF(AG60&lt;90,(2+(AG60-85)/5),IF(AG60&lt;95,(3+(AG60-90)/5),IF(AG60&lt;100,(4+(AG60-95)/5),5))))),0)</f>
        <v>0</v>
      </c>
      <c r="AI60" s="99" t="n">
        <v>65</v>
      </c>
      <c r="AJ60" s="99" t="n">
        <v>0</v>
      </c>
      <c r="AK60" s="99" t="n">
        <f aca="false">SUM(AI60:AJ60)</f>
        <v>65</v>
      </c>
      <c r="AL60" s="104" t="n">
        <f aca="false">IF(AC60&gt;0,(AK60*100)/AC60,0)</f>
        <v>0</v>
      </c>
      <c r="AM60" s="104" t="n">
        <f aca="false">IF(AL60&lt;=20,AL60/20,IF(AL60&lt;40,1+(AL60-20)/20,IF(AL60&lt;60,2+(AL60-40)/20,IF(AL60&lt;80,3+(AL60-60)/20,IF(AL60&lt;100,4+(AL60-80)/20,5)))))</f>
        <v>0</v>
      </c>
      <c r="AN60" s="102" t="str">
        <f aca="false">IF(AC60&gt;0,"P","")</f>
        <v/>
      </c>
      <c r="AO60" s="146" t="n">
        <v>4400</v>
      </c>
      <c r="AP60" s="146" t="n">
        <v>4400</v>
      </c>
      <c r="AQ60" s="146" t="n">
        <f aca="false">SUM(AO60:AP60)</f>
        <v>8800</v>
      </c>
      <c r="AR60" s="178" t="n">
        <v>6000</v>
      </c>
      <c r="AS60" s="99" t="n">
        <v>0</v>
      </c>
      <c r="AT60" s="148" t="n">
        <f aca="false">SUM(AR60:AS60:AS60)</f>
        <v>6000</v>
      </c>
      <c r="AU60" s="130" t="n">
        <f aca="false">IF(AQ60&gt;0,(AT60*100)/AQ60,0)</f>
        <v>68.1818181818182</v>
      </c>
      <c r="AV60" s="104" t="n">
        <f aca="false">IF(AU60&lt;=60,AU60/60,IF(AU60&lt;80,1+(AU60-60)/20,IF(AU60&lt;100,2+(AU60-80)/20,IF(AU60&lt;120,3+(AU60-100)/20,IF(AU60&lt;140,4+(AU60-120)/20,5)))))</f>
        <v>1.40909090909091</v>
      </c>
      <c r="AW60" s="109" t="n">
        <v>1</v>
      </c>
      <c r="AX60" s="102" t="str">
        <f aca="false">IF(AQ60&gt;0,"P","")</f>
        <v>P</v>
      </c>
      <c r="AY60" s="146" t="n">
        <f aca="false">AQ60*1.4-AT60</f>
        <v>6320</v>
      </c>
      <c r="AZ60" s="265" t="n">
        <v>6083</v>
      </c>
      <c r="BA60" s="99" t="n">
        <v>0</v>
      </c>
      <c r="BB60" s="150" t="n">
        <f aca="false">SUM(AZ60:BA60)</f>
        <v>6083</v>
      </c>
      <c r="BC60" s="171" t="n">
        <f aca="false">IF(BB60&lt;24000,1,IF(BB60&lt;=48000,2,IF(BB60&lt;=72000,3,IF(BB60&lt;=96000,4,5))))</f>
        <v>1</v>
      </c>
      <c r="BD60" s="151" t="n">
        <v>5767.04</v>
      </c>
      <c r="BE60" s="152" t="n">
        <v>0</v>
      </c>
      <c r="BF60" s="150" t="n">
        <f aca="false">SUM(BD60:BE60)</f>
        <v>5767.04</v>
      </c>
      <c r="BG60" s="130" t="n">
        <f aca="false">IF(BB60&gt;0,(BF60*100)/BB60,0)</f>
        <v>94.8058523754726</v>
      </c>
      <c r="BH60" s="104" t="n">
        <f aca="false">IF(BG60&lt;=90,BG60/90,IF(BG60&lt;93,1+(BG60-90)/3,IF(BG60&lt;96,2+(BG60-93)/3,IF(BG60&lt;98,3+(BG60-96)/2,IF(BG60&lt;100,4+(BG60-98)/2,5)))))</f>
        <v>2.60195079182421</v>
      </c>
      <c r="BI60" s="99" t="n">
        <v>5818.01</v>
      </c>
      <c r="BJ60" s="127" t="n">
        <f aca="false">IF(BB60&gt;0,(BI60*100)/BB60,0)</f>
        <v>95.6437613019891</v>
      </c>
      <c r="BK60" s="127" t="n">
        <v>2.01951139240506</v>
      </c>
      <c r="BL60" s="102" t="str">
        <f aca="false">IF(BB60&gt;0,"P","")</f>
        <v>P</v>
      </c>
      <c r="BM60" s="268" t="n">
        <v>214889</v>
      </c>
      <c r="BN60" s="178" t="n">
        <v>0</v>
      </c>
      <c r="BO60" s="262" t="n">
        <f aca="false">SUM(BM60:BN60)</f>
        <v>214889</v>
      </c>
      <c r="BP60" s="150" t="n">
        <f aca="false">IF(BO60&lt;186000,1,IF(BO60&lt;=372000,2,IF(BO60&lt;=558000,3,IF(BO60&lt;=744000,4,5))))</f>
        <v>2</v>
      </c>
      <c r="BQ60" s="99" t="n">
        <v>225558.07</v>
      </c>
      <c r="BR60" s="99" t="n">
        <v>0</v>
      </c>
      <c r="BS60" s="262" t="n">
        <f aca="false">SUM(BQ60:BR60)</f>
        <v>225558.07</v>
      </c>
      <c r="BT60" s="104" t="n">
        <f aca="false">IF(BO60&gt;0,(BS60*100)/BO60,0)</f>
        <v>104.964921424549</v>
      </c>
      <c r="BU60" s="104" t="n">
        <f aca="false">IF(BT60&lt;=75,BT60/75,IF(BT60&lt;81,1+(BT60-75)/6,IF(BT60&lt;87,2+(BT60-81)/6,IF(BT60&lt;93,3+(BT60-87)/6,IF(BT60&lt;98,4+(BT60-93)/5,5)))))</f>
        <v>5</v>
      </c>
      <c r="BV60" s="99" t="n">
        <v>214889</v>
      </c>
      <c r="BW60" s="127" t="n">
        <f aca="false">IF(BO60&gt;0,(BV60*100)/BO60,0)</f>
        <v>100</v>
      </c>
      <c r="BX60" s="127" t="n">
        <v>5</v>
      </c>
      <c r="BY60" s="102" t="str">
        <f aca="false">IF(BO60&gt;0,"P","")</f>
        <v>P</v>
      </c>
      <c r="BZ60" s="145" t="n">
        <v>0</v>
      </c>
      <c r="CA60" s="145" t="n">
        <v>16</v>
      </c>
      <c r="CB60" s="134" t="n">
        <f aca="false">IF(BZ60&gt;0,(CA60*100)/BZ60,0)</f>
        <v>0</v>
      </c>
      <c r="CC60" s="145" t="n">
        <v>0</v>
      </c>
      <c r="CD60" s="145" t="n">
        <v>16</v>
      </c>
      <c r="CE60" s="145" t="n">
        <v>0</v>
      </c>
      <c r="CF60" s="145" t="n">
        <v>0</v>
      </c>
      <c r="CG60" s="134" t="n">
        <f aca="false">IF(CA60&gt;0,1,0)</f>
        <v>1</v>
      </c>
      <c r="CH60" s="134" t="n">
        <f aca="false">IF(CC60&gt;0,0.3,0)</f>
        <v>0</v>
      </c>
      <c r="CI60" s="121" t="n">
        <f aca="false">IF(CD60&gt;0,0.3,0)</f>
        <v>0.3</v>
      </c>
      <c r="CJ60" s="121" t="n">
        <f aca="false">IF(CE60&gt;0,0.4,0)</f>
        <v>0</v>
      </c>
      <c r="CK60" s="307" t="n">
        <v>0</v>
      </c>
      <c r="CL60" s="307" t="n">
        <v>14</v>
      </c>
      <c r="CM60" s="307" t="n">
        <v>16</v>
      </c>
      <c r="CN60" s="308" t="n">
        <f aca="false">IF(CK60&gt;0,(CM60*100)/CK60,0)</f>
        <v>0</v>
      </c>
      <c r="CO60" s="145" t="n">
        <v>0</v>
      </c>
      <c r="CP60" s="145" t="n">
        <v>0</v>
      </c>
      <c r="CQ60" s="145" t="n">
        <v>0</v>
      </c>
      <c r="CR60" s="145" t="n">
        <v>0</v>
      </c>
      <c r="CS60" s="124" t="n">
        <f aca="false">IF(CM60&gt;0,1,IF(CL60&gt;0,1,0))</f>
        <v>1</v>
      </c>
      <c r="CT60" s="308" t="n">
        <f aca="false">IF(CO60&gt;0,0.3,0)</f>
        <v>0</v>
      </c>
      <c r="CU60" s="308" t="n">
        <f aca="false">IF(CP60&gt;0,0.3,0)</f>
        <v>0</v>
      </c>
      <c r="CV60" s="308" t="n">
        <f aca="false">IF(CQ60&gt;0,0.4,0)</f>
        <v>0</v>
      </c>
      <c r="CW60" s="308" t="n">
        <f aca="false">IF(AND(CF60&gt;0,CR60&gt;0),1,IF(OR(CF60&gt;0,CR60&gt;0),0.6,0))</f>
        <v>0</v>
      </c>
      <c r="CX60" s="156" t="n">
        <f aca="false">SUM(CG60:CJ60)+SUM(CS60:CW60)</f>
        <v>2.3</v>
      </c>
      <c r="CY60" s="102" t="s">
        <v>117</v>
      </c>
      <c r="CZ60" s="145" t="n">
        <v>1200</v>
      </c>
      <c r="DA60" s="99" t="n">
        <v>0</v>
      </c>
      <c r="DB60" s="134" t="n">
        <f aca="false">IF(CZ60&gt;0,(DA60*100)/CZ60,0)</f>
        <v>0</v>
      </c>
      <c r="DC60" s="134" t="n">
        <f aca="false">IF(DB60&lt;=60,DB60/60,IF(DB60&lt;70,1+(DB60-60)/10,IF(DB60&lt;80,2+(DB60-70)/10,IF(DB60&lt;90,3+(DB60-80)/10,IF(DB60&lt;100,4+(DB60-90)/10,5)))))</f>
        <v>0</v>
      </c>
      <c r="DD60" s="102" t="str">
        <f aca="false">IF(CZ60&gt;0,"P","")</f>
        <v>P</v>
      </c>
      <c r="DE60" s="99" t="n">
        <v>400</v>
      </c>
      <c r="DF60" s="99" t="n">
        <v>0</v>
      </c>
      <c r="DG60" s="127" t="n">
        <f aca="false">IF(CZ60&gt;0,(DF60*100)/CZ60,0)</f>
        <v>0</v>
      </c>
      <c r="DH60" s="128" t="n">
        <f aca="false">IF(DG60&lt;=40,DG60/40,IF(DG60&lt;50,1+(DG60-40)/10,IF(DG60&lt;60,2+(DG60-50)/10,IF(DG60&lt;70,3+(DG60-60)/10,IF(DG60&lt;80,4+(DG60-70)/10,5)))))</f>
        <v>0</v>
      </c>
      <c r="DI60" s="102" t="str">
        <f aca="false">IF(DE60&gt;0,"P","")</f>
        <v>P</v>
      </c>
      <c r="DJ60" s="129" t="n">
        <v>0</v>
      </c>
      <c r="DK60" s="99" t="n">
        <v>0</v>
      </c>
      <c r="DL60" s="130" t="n">
        <f aca="false">IF(DJ60&gt;0,(DK60*100)/DJ60,0)</f>
        <v>0</v>
      </c>
      <c r="DM60" s="104" t="n">
        <f aca="false">IF(DL60=0,0,IF(DL60&lt;=60,DL60/60,IF(DL60&lt;70,(1+(DL60-60)/10),IF(DL60&lt;80,(2+(DL60-70)/10),IF(DL60&lt;90,(3+(DL60-80)/10),IF(DL60&lt;100,(4+(DL60-90)/10),5))))))</f>
        <v>0</v>
      </c>
      <c r="DN60" s="102" t="str">
        <f aca="false">IF(DJ60&gt;0,"P","")</f>
        <v/>
      </c>
      <c r="DO60" s="132" t="n">
        <v>5.1785</v>
      </c>
      <c r="DP60" s="157" t="n">
        <v>4.382</v>
      </c>
      <c r="DQ60" s="130" t="n">
        <f aca="false">IF(DO60&gt;0,(DP60*100)/DO60,0)</f>
        <v>84.6190981944579</v>
      </c>
      <c r="DR60" s="130" t="n">
        <f aca="false">IF(DQ60&lt;=78,DQ60/78,IF(DQ60&lt;80,(1+(DQ60-78)/2),IF(DQ60&lt;82,(2+(DQ60-80)/2),IF(DQ60&lt;86,(3+(DQ60-82)/4),IF(DQ60&lt;90,(4+(DQ60-86)/4),5)))))</f>
        <v>3.65477454861447</v>
      </c>
      <c r="DS60" s="312" t="n">
        <v>4</v>
      </c>
      <c r="DT60" s="157" t="n">
        <v>4</v>
      </c>
      <c r="DU60" s="130" t="n">
        <f aca="false">IF(DS60&gt;0,(DT60*100)/DS60,0)</f>
        <v>100</v>
      </c>
      <c r="DV60" s="130" t="n">
        <f aca="false">IF(DU60&lt;=90,DU60/90,IF(DU60&lt;94,1+(DU60-90)/4,IF(DU60&lt;96,2+(DU60-94)/2,IF(DU60&lt;98,3+(DU60-96)/2,IF(DU60&lt;100,4+(DU60-98)/2,5)))))</f>
        <v>5</v>
      </c>
      <c r="DW60" s="112" t="n">
        <v>5</v>
      </c>
      <c r="DX60" s="102" t="str">
        <f aca="false">IF(OR(DO60&gt;0,DS60&gt;0),"P","")</f>
        <v>P</v>
      </c>
      <c r="DY60" s="99" t="n">
        <v>0</v>
      </c>
      <c r="DZ60" s="158" t="n">
        <v>0</v>
      </c>
      <c r="EA60" s="158" t="n">
        <v>0</v>
      </c>
      <c r="EB60" s="127" t="n">
        <f aca="false">IF(DZ60&gt;0,EA60*100/DZ60,0)</f>
        <v>0</v>
      </c>
      <c r="EC60" s="130" t="n">
        <f aca="false">IF(EB60&lt;=60,EB60/60,IF(EB60&lt;65,1+(EB60-60)/5,IF(EB60&lt;70,2+(EB60-65)/5,IF(EB60&lt;75,3+(EB60-70)/5,IF(EB60&lt;80,4+(EB60-75)/5,5)))))</f>
        <v>0</v>
      </c>
      <c r="ED60" s="127" t="n">
        <v>3.93846739</v>
      </c>
      <c r="EE60" s="127" t="n">
        <v>2.94904383</v>
      </c>
      <c r="EF60" s="130" t="n">
        <f aca="false">IF(ED60&gt;0,(EE60*100)/ED60,0)</f>
        <v>74.8779547467575</v>
      </c>
      <c r="EG60" s="130" t="n">
        <f aca="false">IF(EF60&lt;=44,EF60/44,IF(EF60&lt;56.5,1+(EF60-44)/12.5,IF(EF60&lt;69,2+(EF60-56.5)/12.5,IF(EF60&lt;81.5,3+(EF60-69)/12.5,IF(EF60&lt;94,4+(EF60-81.5)/12.5,5)))))</f>
        <v>3.4702363797406</v>
      </c>
      <c r="EH60" s="104" t="n">
        <f aca="false">IF(DY60&gt;0,(EC60*0.6+EG60*0.4),EG60)</f>
        <v>3.4702363797406</v>
      </c>
      <c r="EI60" s="102" t="s">
        <v>117</v>
      </c>
      <c r="EJ60" s="104" t="n">
        <v>0.5</v>
      </c>
      <c r="EK60" s="104" t="n">
        <v>0.5</v>
      </c>
      <c r="EL60" s="104" t="n">
        <v>0.5</v>
      </c>
      <c r="EM60" s="137" t="n">
        <v>3148</v>
      </c>
      <c r="EN60" s="259" t="n">
        <v>6584</v>
      </c>
      <c r="EO60" s="104" t="n">
        <f aca="false">IF(EN60&gt;0,(EN60-EM60)*100/EN60,0)</f>
        <v>52.187120291616</v>
      </c>
      <c r="EP60" s="104" t="n">
        <f aca="false">IF(EL60=0,0,IF(EO60&lt;=0,0,IF(EO60&lt;10,1.5*(EO60)/10,IF(EO60&lt;15,1.5+(EO60-10)*(3.5-1.5)/5,3.5))))</f>
        <v>3.5</v>
      </c>
      <c r="EQ60" s="104" t="n">
        <v>0.5</v>
      </c>
      <c r="ER60" s="104" t="n">
        <v>0.5</v>
      </c>
      <c r="ES60" s="104" t="n">
        <v>0.5</v>
      </c>
      <c r="ET60" s="137" t="n">
        <v>17205</v>
      </c>
      <c r="EU60" s="259" t="n">
        <v>22541</v>
      </c>
      <c r="EV60" s="130" t="n">
        <f aca="false">IF(EU60&gt;0,(EU60-ET60)*100/EU60,0)</f>
        <v>23.6724191473315</v>
      </c>
      <c r="EW60" s="130" t="n">
        <f aca="false">IF(ES60=0,0,IF(EV60&lt;=0,0,IF(EV60&lt;10,1.5*(EV60)/10,IF(EV60&lt;15,1.5+(EV60-10)*(3.5-1.5)/5,3.5))))</f>
        <v>3.5</v>
      </c>
      <c r="EX60" s="104" t="n">
        <f aca="false">(EJ60+EK60+EL60+EP60+EQ60+ER60+ES60+EW60)/2</f>
        <v>5</v>
      </c>
      <c r="EY60" s="102" t="s">
        <v>117</v>
      </c>
      <c r="FA60" s="1" t="n">
        <v>720</v>
      </c>
      <c r="FB60" s="4" t="n">
        <f aca="false">ET60+FA60</f>
        <v>17925</v>
      </c>
      <c r="FC60" s="1" t="n">
        <v>274</v>
      </c>
      <c r="FD60" s="73" t="n">
        <f aca="false">EM60+FC60</f>
        <v>3422</v>
      </c>
    </row>
    <row r="61" customFormat="false" ht="21.75" hidden="false" customHeight="true" outlineLevel="0" collapsed="false">
      <c r="A61" s="139" t="n">
        <v>11</v>
      </c>
      <c r="B61" s="170" t="s">
        <v>166</v>
      </c>
      <c r="C61" s="256" t="n">
        <f aca="false">COUNTIF(D61:EY61,"P")</f>
        <v>11</v>
      </c>
      <c r="D61" s="99" t="n">
        <v>1</v>
      </c>
      <c r="E61" s="99" t="n">
        <f aca="false">4700*D61</f>
        <v>4700</v>
      </c>
      <c r="F61" s="99" t="n">
        <v>1553.52</v>
      </c>
      <c r="G61" s="99" t="n">
        <v>117.5</v>
      </c>
      <c r="H61" s="99" t="n">
        <v>0</v>
      </c>
      <c r="I61" s="99" t="n">
        <v>0</v>
      </c>
      <c r="J61" s="99" t="n">
        <f aca="false">SUM(F61:I61)</f>
        <v>1671.02</v>
      </c>
      <c r="K61" s="127" t="n">
        <f aca="false">IF(E61&gt;0,(J61*100)/E61,0)</f>
        <v>35.5536170212766</v>
      </c>
      <c r="L61" s="142" t="n">
        <f aca="false">IF(K61&gt;0,IF(K61&lt;=80,(K61/80),IF(K61&lt;85,(1+(K61-80)/5),IF(K61&lt;90,(2+(K61-85)/5),IF(K61&lt;100,(3+(K61-90)/10),4)))),0)</f>
        <v>0.444420212765957</v>
      </c>
      <c r="M61" s="99" t="n">
        <f aca="false">D61*340</f>
        <v>340</v>
      </c>
      <c r="N61" s="99" t="n">
        <v>127</v>
      </c>
      <c r="O61" s="99" t="n">
        <v>6</v>
      </c>
      <c r="P61" s="99" t="n">
        <v>0</v>
      </c>
      <c r="Q61" s="99" t="n">
        <v>0</v>
      </c>
      <c r="R61" s="99" t="n">
        <f aca="false">SUM(N61:Q61)</f>
        <v>133</v>
      </c>
      <c r="S61" s="100" t="n">
        <f aca="false">IF(M61&gt;0,(R61*100)/M61,0)</f>
        <v>39.1176470588235</v>
      </c>
      <c r="T61" s="128" t="n">
        <f aca="false">IF(S61&gt;0,IF(S61&lt;=80,(S61/80),IF(S61&lt;85,(1+(S61-80)/5),IF(S61&lt;90,(2+(S61-85)/5),IF(S61&lt;100,(3+(S61-90)/10),4)))),0)</f>
        <v>0.488970588235294</v>
      </c>
      <c r="U61" s="99" t="n">
        <v>117</v>
      </c>
      <c r="V61" s="99" t="n">
        <v>8</v>
      </c>
      <c r="W61" s="99"/>
      <c r="X61" s="99" t="n">
        <v>0</v>
      </c>
      <c r="Y61" s="99" t="n">
        <f aca="false">SUM(U61:X61)</f>
        <v>125</v>
      </c>
      <c r="Z61" s="100" t="n">
        <f aca="false">IF(M61&gt;0,(Y61*100)/M61,0)</f>
        <v>36.7647058823529</v>
      </c>
      <c r="AA61" s="128" t="n">
        <f aca="false">IF(Z61&gt;0,IF(Z61&lt;=20,Z61/20,IF(Z61&lt;40,(1+(Z61-20)/20),IF(Z61&lt;60,(2+(Z61-40)/20),IF(Z61&lt;100,(3+(Z61-60)/40),4)))),0)</f>
        <v>1.83823529411765</v>
      </c>
      <c r="AB61" s="102" t="str">
        <f aca="false">IF(OR(M61&gt;0,E61&gt;0),"P","")</f>
        <v>P</v>
      </c>
      <c r="AC61" s="145" t="n">
        <v>0</v>
      </c>
      <c r="AD61" s="99" t="n">
        <v>12</v>
      </c>
      <c r="AE61" s="99" t="n">
        <v>0</v>
      </c>
      <c r="AF61" s="99" t="n">
        <f aca="false">SUM(AD61:AE61)</f>
        <v>12</v>
      </c>
      <c r="AG61" s="104" t="n">
        <f aca="false">IF(AC61&gt;0,(AF61*100)/AC61,0)</f>
        <v>0</v>
      </c>
      <c r="AH61" s="142" t="n">
        <f aca="false">IF(AG61&gt;0,IF(AG61&lt;=80,(AG61/80),IF(AG61&lt;85,(1+(AG61-80)/5),IF(AG61&lt;90,(2+(AG61-85)/5),IF(AG61&lt;95,(3+(AG61-90)/5),IF(AG61&lt;100,(4+(AG61-95)/5),5))))),0)</f>
        <v>0</v>
      </c>
      <c r="AI61" s="99" t="n">
        <v>13</v>
      </c>
      <c r="AJ61" s="99" t="n">
        <v>0</v>
      </c>
      <c r="AK61" s="99" t="n">
        <f aca="false">SUM(AI61:AJ61)</f>
        <v>13</v>
      </c>
      <c r="AL61" s="104" t="n">
        <f aca="false">IF(AC61&gt;0,(AK61*100)/AC61,0)</f>
        <v>0</v>
      </c>
      <c r="AM61" s="104" t="n">
        <f aca="false">IF(AL61&lt;=20,AL61/20,IF(AL61&lt;40,1+(AL61-20)/20,IF(AL61&lt;60,2+(AL61-40)/20,IF(AL61&lt;80,3+(AL61-60)/20,IF(AL61&lt;100,4+(AL61-80)/20,5)))))</f>
        <v>0</v>
      </c>
      <c r="AN61" s="102" t="str">
        <f aca="false">IF(AC61&gt;0,"P","")</f>
        <v/>
      </c>
      <c r="AO61" s="146" t="n">
        <v>4400</v>
      </c>
      <c r="AP61" s="146" t="n">
        <v>3000</v>
      </c>
      <c r="AQ61" s="146" t="n">
        <f aca="false">SUM(AO61:AP61)</f>
        <v>7400</v>
      </c>
      <c r="AR61" s="178" t="n">
        <v>4975</v>
      </c>
      <c r="AS61" s="99" t="n">
        <v>0</v>
      </c>
      <c r="AT61" s="148" t="n">
        <f aca="false">SUM(AR61:AS61:AS61)</f>
        <v>4975</v>
      </c>
      <c r="AU61" s="130" t="n">
        <f aca="false">IF(AQ61&gt;0,(AT61*100)/AQ61,0)</f>
        <v>67.2297297297297</v>
      </c>
      <c r="AV61" s="104" t="n">
        <f aca="false">IF(AU61&lt;=60,AU61/60,IF(AU61&lt;80,1+(AU61-60)/20,IF(AU61&lt;100,2+(AU61-80)/20,IF(AU61&lt;120,3+(AU61-100)/20,IF(AU61&lt;140,4+(AU61-120)/20,5)))))</f>
        <v>1.36148648648649</v>
      </c>
      <c r="AW61" s="109" t="n">
        <v>0</v>
      </c>
      <c r="AX61" s="102" t="str">
        <f aca="false">IF(AQ61&gt;0,"P","")</f>
        <v>P</v>
      </c>
      <c r="AY61" s="146" t="n">
        <f aca="false">AQ61*1.4-AT61</f>
        <v>5385</v>
      </c>
      <c r="AZ61" s="99" t="n">
        <v>24926</v>
      </c>
      <c r="BA61" s="99" t="n">
        <v>0</v>
      </c>
      <c r="BB61" s="150" t="n">
        <f aca="false">SUM(AZ61:BA61)</f>
        <v>24926</v>
      </c>
      <c r="BC61" s="171" t="n">
        <f aca="false">IF(BB61&lt;24000,1,IF(BB61&lt;=48000,2,IF(BB61&lt;=72000,3,IF(BB61&lt;=96000,4,5))))</f>
        <v>2</v>
      </c>
      <c r="BD61" s="151" t="n">
        <v>10728.74</v>
      </c>
      <c r="BE61" s="152" t="n">
        <v>0</v>
      </c>
      <c r="BF61" s="150" t="n">
        <f aca="false">SUM(BD61:BE61)</f>
        <v>10728.74</v>
      </c>
      <c r="BG61" s="130" t="n">
        <f aca="false">IF(BB61&gt;0,(BF61*100)/BB61,0)</f>
        <v>43.0423654015887</v>
      </c>
      <c r="BH61" s="104" t="n">
        <f aca="false">IF(BG61&lt;=75,BG61/75,IF(BG61&lt;81,1+(BG61-75)/6,IF(BG61&lt;87,2+(BG61-81)/6,IF(BG61&lt;93,3+(BG61-87)/6,IF(BG61&lt;98,4+(BG61-93)/5,5)))))</f>
        <v>0.573898205354516</v>
      </c>
      <c r="BI61" s="99" t="n">
        <v>10060.48</v>
      </c>
      <c r="BJ61" s="127" t="n">
        <f aca="false">IF(BB61&gt;0,(BI61*100)/BB61,0)</f>
        <v>40.3613897135521</v>
      </c>
      <c r="BK61" s="127" t="n">
        <v>0</v>
      </c>
      <c r="BL61" s="102" t="str">
        <f aca="false">IF(BB61&gt;0,"P","")</f>
        <v>P</v>
      </c>
      <c r="BM61" s="160" t="n">
        <v>131739</v>
      </c>
      <c r="BN61" s="178" t="n">
        <v>0</v>
      </c>
      <c r="BO61" s="262" t="n">
        <f aca="false">SUM(BM61:BN61)</f>
        <v>131739</v>
      </c>
      <c r="BP61" s="150" t="n">
        <f aca="false">IF(BO61&lt;186000,1,IF(BO61&lt;=372000,2,IF(BO61&lt;=558000,3,IF(BO61&lt;=744000,4,5))))</f>
        <v>1</v>
      </c>
      <c r="BQ61" s="99" t="n">
        <v>97623</v>
      </c>
      <c r="BR61" s="99" t="n">
        <v>0</v>
      </c>
      <c r="BS61" s="262" t="n">
        <f aca="false">SUM(BQ61:BR61)</f>
        <v>97623</v>
      </c>
      <c r="BT61" s="127" t="n">
        <f aca="false">IF(BO61&gt;0,(BS61*100)/BO61,0)</f>
        <v>74.1033406963769</v>
      </c>
      <c r="BU61" s="104" t="n">
        <f aca="false">IF(BT61&lt;=92,BT61/92,IF(BT61&lt;94,1+(BT61-92)/2,IF(BT61&lt;96,2+(BT61-94)/2,IF(BT61&lt;98,3+(BT61-96)/2,IF(BT61&lt;100,4+(BT61-98)/2,5)))))</f>
        <v>0.805471094525836</v>
      </c>
      <c r="BV61" s="99" t="n">
        <v>32311.96</v>
      </c>
      <c r="BW61" s="127" t="n">
        <f aca="false">IF(BO61&gt;0,(BV61*100)/BO61,0)</f>
        <v>24.5272546474468</v>
      </c>
      <c r="BX61" s="127" t="n">
        <v>1.66666666666667</v>
      </c>
      <c r="BY61" s="102" t="str">
        <f aca="false">IF(BO61&gt;0,"P","")</f>
        <v>P</v>
      </c>
      <c r="BZ61" s="145" t="n">
        <v>284</v>
      </c>
      <c r="CA61" s="145" t="n">
        <v>57</v>
      </c>
      <c r="CB61" s="134" t="n">
        <f aca="false">IF(BZ61&gt;0,(CA61*100)/BZ61,0)</f>
        <v>20.0704225352113</v>
      </c>
      <c r="CC61" s="145" t="n">
        <v>0</v>
      </c>
      <c r="CD61" s="145" t="n">
        <v>18</v>
      </c>
      <c r="CE61" s="145" t="n">
        <v>0</v>
      </c>
      <c r="CF61" s="145" t="n">
        <v>0</v>
      </c>
      <c r="CG61" s="134" t="n">
        <f aca="false">IF(CA61&gt;0,1,0)</f>
        <v>1</v>
      </c>
      <c r="CH61" s="134" t="n">
        <f aca="false">IF(CC61&gt;0,0.3,0)</f>
        <v>0</v>
      </c>
      <c r="CI61" s="121" t="n">
        <f aca="false">IF(CD61&gt;0,0.3,0)</f>
        <v>0.3</v>
      </c>
      <c r="CJ61" s="121" t="n">
        <f aca="false">IF(CE61&gt;0,0.4,0)</f>
        <v>0</v>
      </c>
      <c r="CK61" s="307" t="n">
        <v>1</v>
      </c>
      <c r="CL61" s="307" t="n">
        <v>12</v>
      </c>
      <c r="CM61" s="307" t="n">
        <v>1</v>
      </c>
      <c r="CN61" s="308" t="n">
        <f aca="false">IF(CK61&gt;0,(CM61*100)/CK61,0)</f>
        <v>100</v>
      </c>
      <c r="CO61" s="145" t="n">
        <v>0</v>
      </c>
      <c r="CP61" s="145" t="n">
        <v>0</v>
      </c>
      <c r="CQ61" s="145" t="n">
        <v>0</v>
      </c>
      <c r="CR61" s="145" t="n">
        <v>0</v>
      </c>
      <c r="CS61" s="124" t="n">
        <f aca="false">IF(CM61&gt;0,1,IF(CL61&gt;0,1,0))</f>
        <v>1</v>
      </c>
      <c r="CT61" s="308" t="n">
        <f aca="false">IF(CO61&gt;0,0.3,0)</f>
        <v>0</v>
      </c>
      <c r="CU61" s="308" t="n">
        <f aca="false">IF(CP61&gt;0,0.3,0)</f>
        <v>0</v>
      </c>
      <c r="CV61" s="308" t="n">
        <f aca="false">IF(CQ61&gt;0,0.4,0)</f>
        <v>0</v>
      </c>
      <c r="CW61" s="308" t="n">
        <f aca="false">IF(AND(CF61&gt;0,CR61&gt;0),1,IF(OR(CF61&gt;0,CR61&gt;0),0.6,0))</f>
        <v>0</v>
      </c>
      <c r="CX61" s="156" t="n">
        <f aca="false">SUM(CG61:CJ61)+SUM(CS61:CW61)</f>
        <v>2.3</v>
      </c>
      <c r="CY61" s="102" t="s">
        <v>117</v>
      </c>
      <c r="CZ61" s="145" t="n">
        <v>1500</v>
      </c>
      <c r="DA61" s="99" t="n">
        <v>550.24</v>
      </c>
      <c r="DB61" s="134" t="n">
        <f aca="false">IF(CZ61&gt;0,(DA61*100)/CZ61,0)</f>
        <v>36.6826666666667</v>
      </c>
      <c r="DC61" s="134" t="n">
        <f aca="false">IF(DB61&lt;=60,DB61/60,IF(DB61&lt;70,1+(DB61-60)/10,IF(DB61&lt;80,2+(DB61-70)/10,IF(DB61&lt;90,3+(DB61-80)/10,IF(DB61&lt;100,4+(DB61-90)/10,5)))))</f>
        <v>0.611377777777778</v>
      </c>
      <c r="DD61" s="102" t="str">
        <f aca="false">IF(CZ61&gt;0,"P","")</f>
        <v>P</v>
      </c>
      <c r="DE61" s="99" t="n">
        <v>500</v>
      </c>
      <c r="DF61" s="99" t="n">
        <v>0</v>
      </c>
      <c r="DG61" s="127" t="n">
        <f aca="false">IF(CZ61&gt;0,(DF61*100)/CZ61,0)</f>
        <v>0</v>
      </c>
      <c r="DH61" s="128" t="n">
        <f aca="false">IF(DG61&lt;=40,DG61/40,IF(DG61&lt;50,1+(DG61-40)/10,IF(DG61&lt;60,2+(DG61-50)/10,IF(DG61&lt;70,3+(DG61-60)/10,IF(DG61&lt;80,4+(DG61-70)/10,5)))))</f>
        <v>0</v>
      </c>
      <c r="DI61" s="102" t="str">
        <f aca="false">IF(DE61&gt;0,"P","")</f>
        <v>P</v>
      </c>
      <c r="DJ61" s="129" t="n">
        <v>100</v>
      </c>
      <c r="DK61" s="99" t="n">
        <v>100</v>
      </c>
      <c r="DL61" s="130" t="n">
        <f aca="false">IF(DJ61&gt;0,(DK61*100)/DJ61,0)</f>
        <v>100</v>
      </c>
      <c r="DM61" s="104" t="n">
        <f aca="false">IF(DL61=0,0,IF(DL61&lt;=60,DL61/60,IF(DL61&lt;70,(1+(DL61-60)/10),IF(DL61&lt;80,(2+(DL61-70)/10),IF(DL61&lt;90,(3+(DL61-80)/10),IF(DL61&lt;100,(4+(DL61-90)/10),5))))))</f>
        <v>5</v>
      </c>
      <c r="DN61" s="102" t="str">
        <f aca="false">IF(DJ61&gt;0,"P","")</f>
        <v>P</v>
      </c>
      <c r="DO61" s="132" t="n">
        <v>16.8345</v>
      </c>
      <c r="DP61" s="157" t="n">
        <v>15.827</v>
      </c>
      <c r="DQ61" s="130" t="n">
        <f aca="false">IF(DO61&gt;0,(DP61*100)/DO61,0)</f>
        <v>94.0152662686745</v>
      </c>
      <c r="DR61" s="130" t="n">
        <f aca="false">IF(DQ61&lt;=78,DQ61/78,IF(DQ61&lt;80,(1+(DQ61-78)/2),IF(DQ61&lt;82,(2+(DQ61-80)/2),IF(DQ61&lt;86,(3+(DQ61-82)/4),IF(DQ61&lt;90,(4+(DQ61-86)/4),5)))))</f>
        <v>5</v>
      </c>
      <c r="DS61" s="312" t="n">
        <v>20</v>
      </c>
      <c r="DT61" s="157" t="n">
        <v>12.9</v>
      </c>
      <c r="DU61" s="130" t="n">
        <f aca="false">IF(DS61&gt;0,(DT61*100)/DS61,0)</f>
        <v>64.5</v>
      </c>
      <c r="DV61" s="130" t="n">
        <f aca="false">IF(DU61&lt;=90,DU61/90,IF(DU61&lt;94,1+(DU61-90)/4,IF(DU61&lt;96,2+(DU61-94)/2,IF(DU61&lt;98,3+(DU61-96)/2,IF(DU61&lt;100,4+(DU61-98)/2,5)))))</f>
        <v>0.716666666666667</v>
      </c>
      <c r="DW61" s="112" t="n">
        <v>5</v>
      </c>
      <c r="DX61" s="102" t="str">
        <f aca="false">IF(OR(DO61&gt;0,DS61&gt;0),"P","")</f>
        <v>P</v>
      </c>
      <c r="DY61" s="99" t="n">
        <v>0</v>
      </c>
      <c r="DZ61" s="158" t="n">
        <v>0</v>
      </c>
      <c r="EA61" s="158" t="n">
        <v>0</v>
      </c>
      <c r="EB61" s="127" t="n">
        <f aca="false">IF(DZ61&gt;0,EA61*100/DZ61,0)</f>
        <v>0</v>
      </c>
      <c r="EC61" s="130" t="n">
        <f aca="false">IF(EB61&lt;=60,EB61/60,IF(EB61&lt;65,1+(EB61-60)/5,IF(EB61&lt;70,2+(EB61-65)/5,IF(EB61&lt;75,3+(EB61-70)/5,IF(EB61&lt;80,4+(EB61-75)/5,5)))))</f>
        <v>0</v>
      </c>
      <c r="ED61" s="127" t="n">
        <v>3.927875</v>
      </c>
      <c r="EE61" s="127" t="n">
        <v>2.85729024</v>
      </c>
      <c r="EF61" s="130" t="n">
        <f aca="false">IF(ED61&gt;0,(EE61*100)/ED61,0)</f>
        <v>72.7439198039653</v>
      </c>
      <c r="EG61" s="130" t="n">
        <f aca="false">IF(EF61&lt;=44,EF61/44,IF(EF61&lt;56.5,1+(EF61-44)/12.5,IF(EF61&lt;69,2+(EF61-56.5)/12.5,IF(EF61&lt;81.5,3+(EF61-69)/12.5,IF(EF61&lt;94,4+(EF61-81.5)/12.5,5)))))</f>
        <v>3.29951358431722</v>
      </c>
      <c r="EH61" s="104" t="n">
        <f aca="false">IF(DY61&gt;0,(EC61*0.6+EG61*0.4),EG61)</f>
        <v>3.29951358431722</v>
      </c>
      <c r="EI61" s="102" t="s">
        <v>117</v>
      </c>
      <c r="EJ61" s="104" t="n">
        <v>0.5</v>
      </c>
      <c r="EK61" s="104" t="n">
        <v>0.5</v>
      </c>
      <c r="EL61" s="104" t="n">
        <v>0</v>
      </c>
      <c r="EM61" s="137" t="n">
        <v>3918</v>
      </c>
      <c r="EN61" s="259" t="n">
        <v>5294</v>
      </c>
      <c r="EO61" s="104" t="n">
        <f aca="false">IF(EN61&gt;0,(EN61-EM61)*100/EN61,0)</f>
        <v>25.9916887041934</v>
      </c>
      <c r="EP61" s="104" t="n">
        <f aca="false">IF(EL61=0,0,IF(EO61&lt;=0,0,IF(EO61&lt;10,1.5*(EO61)/10,IF(EO61&lt;15,1.5+(EO61-10)*(3.5-1.5)/5,3.5))))</f>
        <v>0</v>
      </c>
      <c r="EQ61" s="104" t="n">
        <v>0.5</v>
      </c>
      <c r="ER61" s="104" t="n">
        <v>0.5</v>
      </c>
      <c r="ES61" s="104" t="n">
        <v>0</v>
      </c>
      <c r="ET61" s="137" t="n">
        <v>18218</v>
      </c>
      <c r="EU61" s="259" t="n">
        <v>23499</v>
      </c>
      <c r="EV61" s="130" t="n">
        <f aca="false">IF(EU61&gt;0,(EU61-ET61)*100/EU61,0)</f>
        <v>22.4732967360313</v>
      </c>
      <c r="EW61" s="130" t="n">
        <f aca="false">IF(ES61=0,0,IF(EV61&lt;=0,0,IF(EV61&lt;10,1.5*(EV61)/10,IF(EV61&lt;15,1.5+(EV61-10)*(3.5-1.5)/5,3.5))))</f>
        <v>0</v>
      </c>
      <c r="EX61" s="104" t="n">
        <f aca="false">(EJ61+EK61+EL61+EP61+EQ61+ER61+ES61+EW61)/2</f>
        <v>1</v>
      </c>
      <c r="EY61" s="102" t="s">
        <v>117</v>
      </c>
      <c r="FB61" s="4" t="n">
        <f aca="false">ET61+FA61</f>
        <v>18218</v>
      </c>
      <c r="FD61" s="73" t="n">
        <f aca="false">EM61+FC61</f>
        <v>3918</v>
      </c>
    </row>
    <row r="62" customFormat="false" ht="21.75" hidden="false" customHeight="true" outlineLevel="0" collapsed="false">
      <c r="A62" s="139" t="n">
        <v>12</v>
      </c>
      <c r="B62" s="140" t="s">
        <v>167</v>
      </c>
      <c r="C62" s="256" t="n">
        <f aca="false">COUNTIF(D62:EY62,"P")</f>
        <v>8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f aca="false">SUM(F62:I62)</f>
        <v>0</v>
      </c>
      <c r="K62" s="127" t="n">
        <f aca="false">IF(E62&gt;0,(J62*100)/E62,0)</f>
        <v>0</v>
      </c>
      <c r="L62" s="142" t="n">
        <f aca="false">IF(K62&gt;0,IF(K62&lt;=80,(K62/80),IF(K62&lt;85,(1+(K62-80)/5),IF(K62&lt;90,(2+(K62-85)/5),IF(K62&lt;100,(3+(K62-90)/10),4)))),0)</f>
        <v>0</v>
      </c>
      <c r="M62" s="313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f aca="false">SUM(N62:Q62)</f>
        <v>0</v>
      </c>
      <c r="S62" s="100" t="n">
        <f aca="false">IF(M62&gt;0,(R62*100)/M62,0)</f>
        <v>0</v>
      </c>
      <c r="T62" s="128" t="n">
        <f aca="false">IF(S62&gt;0,IF(S62&lt;=80,(S62/80),IF(S62&lt;85,(1+(S62-80)/5),IF(S62&lt;90,(2+(S62-85)/5),IF(S62&lt;100,(3+(S62-90)/10),4)))),0)</f>
        <v>0</v>
      </c>
      <c r="U62" s="99" t="n">
        <v>0</v>
      </c>
      <c r="V62" s="99" t="n">
        <v>0</v>
      </c>
      <c r="W62" s="313"/>
      <c r="X62" s="99" t="n">
        <v>0</v>
      </c>
      <c r="Y62" s="99" t="n">
        <f aca="false">SUM(U62:X62)</f>
        <v>0</v>
      </c>
      <c r="Z62" s="100" t="n">
        <f aca="false">IF(M62&gt;0,(Y62*100)/M62,0)</f>
        <v>0</v>
      </c>
      <c r="AA62" s="100" t="n">
        <f aca="false">IF(Z62&gt;0,IF(Z62&lt;=20,Z62/20,IF(Z62&lt;40,(1+(Z62-20)/20),IF(Z62&lt;60,(2+(Z62-40)/20),IF(Z62&lt;100,(3+(Z62-60)/40),4)))),0)</f>
        <v>0</v>
      </c>
      <c r="AB62" s="102" t="str">
        <f aca="false">IF(OR(M62&gt;0,E62&gt;0),"P","")</f>
        <v/>
      </c>
      <c r="AC62" s="145" t="n">
        <v>0</v>
      </c>
      <c r="AD62" s="99" t="n">
        <v>0</v>
      </c>
      <c r="AE62" s="99" t="n">
        <v>0</v>
      </c>
      <c r="AF62" s="99" t="n">
        <f aca="false">SUM(AD62:AE62)</f>
        <v>0</v>
      </c>
      <c r="AG62" s="104" t="n">
        <f aca="false">IF(AC62&gt;0,(AF62*100)/AC62,0)</f>
        <v>0</v>
      </c>
      <c r="AH62" s="142" t="n">
        <f aca="false">IF(AG62&gt;0,IF(AG62&lt;=80,(AG62/80),IF(AG62&lt;85,(1+(AG62-80)/5),IF(AG62&lt;90,(2+(AG62-85)/5),IF(AG62&lt;95,(3+(AG62-90)/5),IF(AG62&lt;100,(4+(AG62-95)/5),5))))),0)</f>
        <v>0</v>
      </c>
      <c r="AI62" s="99" t="n">
        <v>0</v>
      </c>
      <c r="AJ62" s="99" t="n">
        <v>0</v>
      </c>
      <c r="AK62" s="99" t="n">
        <f aca="false">SUM(AI62:AJ62)</f>
        <v>0</v>
      </c>
      <c r="AL62" s="104" t="n">
        <f aca="false">IF(AC62&gt;0,(AK62*100)/AC62,0)</f>
        <v>0</v>
      </c>
      <c r="AM62" s="104" t="n">
        <f aca="false">IF(AL62&lt;=20,AL62/20,IF(AL62&lt;40,1+(AL62-20)/20,IF(AL62&lt;60,2+(AL62-40)/20,IF(AL62&lt;80,3+(AL62-60)/20,IF(AL62&lt;100,4+(AL62-80)/20,5)))))</f>
        <v>0</v>
      </c>
      <c r="AN62" s="102" t="str">
        <f aca="false">IF(AC62&gt;0,"P","")</f>
        <v/>
      </c>
      <c r="AO62" s="146" t="n">
        <v>13200</v>
      </c>
      <c r="AP62" s="146" t="n">
        <v>6600</v>
      </c>
      <c r="AQ62" s="146" t="n">
        <f aca="false">SUM(AO62:AP62)</f>
        <v>19800</v>
      </c>
      <c r="AR62" s="178" t="n">
        <v>208</v>
      </c>
      <c r="AS62" s="313" t="n">
        <v>9096</v>
      </c>
      <c r="AT62" s="148" t="n">
        <f aca="false">SUM(AR62:AS62:AS62)</f>
        <v>9304</v>
      </c>
      <c r="AU62" s="176" t="n">
        <f aca="false">IF(AQ62&gt;0,(AT62*100)/AQ62,0)</f>
        <v>46.989898989899</v>
      </c>
      <c r="AV62" s="104" t="n">
        <f aca="false">IF(AU62&lt;=60,AU62/60,IF(AU62&lt;80,1+(AU62-60)/20,IF(AU62&lt;100,2+(AU62-80)/20,IF(AU62&lt;120,3+(AU62-100)/20,IF(AU62&lt;140,4+(AU62-120)/20,5)))))</f>
        <v>0.783164983164983</v>
      </c>
      <c r="AW62" s="109" t="n">
        <v>0</v>
      </c>
      <c r="AX62" s="102" t="str">
        <f aca="false">IF(AQ62&gt;0,"P","")</f>
        <v>P</v>
      </c>
      <c r="AY62" s="146" t="n">
        <f aca="false">AQ62*1.4-AT62</f>
        <v>18416</v>
      </c>
      <c r="AZ62" s="316" t="n">
        <v>20374</v>
      </c>
      <c r="BA62" s="99" t="n">
        <v>0</v>
      </c>
      <c r="BB62" s="171" t="n">
        <f aca="false">SUM(AZ62:BA62)</f>
        <v>20374</v>
      </c>
      <c r="BC62" s="171" t="n">
        <f aca="false">IF(BB62&lt;24000,1,IF(BB62&lt;=48000,2,IF(BB62&lt;=72000,3,IF(BB62&lt;=96000,4,5))))</f>
        <v>1</v>
      </c>
      <c r="BD62" s="151" t="n">
        <v>18752.52</v>
      </c>
      <c r="BE62" s="152" t="n">
        <v>0</v>
      </c>
      <c r="BF62" s="171" t="n">
        <f aca="false">SUM(BD62:BE62)</f>
        <v>18752.52</v>
      </c>
      <c r="BG62" s="130" t="n">
        <f aca="false">IF(BB62&gt;0,(BF62*100)/BB62,0)</f>
        <v>92.0414253460293</v>
      </c>
      <c r="BH62" s="104" t="n">
        <f aca="false">IF(BG62&lt;=90,BG62/90,IF(BG62&lt;93,1+(BG62-90)/3,IF(BG62&lt;96,2+(BG62-93)/3,IF(BG62&lt;98,3+(BG62-96)/2,IF(BG62&lt;100,4+(BG62-98)/2,5)))))</f>
        <v>1.68047511534309</v>
      </c>
      <c r="BI62" s="313" t="n">
        <v>18342.65</v>
      </c>
      <c r="BJ62" s="100" t="n">
        <f aca="false">IF(BB62&gt;0,(BI62*100)/BB62,0)</f>
        <v>90.0296947089428</v>
      </c>
      <c r="BK62" s="100" t="n">
        <v>0.908655737704921</v>
      </c>
      <c r="BL62" s="102" t="str">
        <f aca="false">IF(BB62&gt;0,"P","")</f>
        <v>P</v>
      </c>
      <c r="BM62" s="178" t="n">
        <v>0</v>
      </c>
      <c r="BN62" s="178" t="n">
        <v>0</v>
      </c>
      <c r="BO62" s="258"/>
      <c r="BP62" s="258"/>
      <c r="BQ62" s="99" t="n">
        <v>0</v>
      </c>
      <c r="BR62" s="99" t="n">
        <v>0</v>
      </c>
      <c r="BS62" s="258"/>
      <c r="BT62" s="99"/>
      <c r="BU62" s="99"/>
      <c r="BV62" s="99" t="n">
        <v>0</v>
      </c>
      <c r="BW62" s="100" t="n">
        <f aca="false">IF(BO62&gt;0,(BV62*100)/BO62,0)</f>
        <v>0</v>
      </c>
      <c r="BX62" s="127" t="n">
        <v>0</v>
      </c>
      <c r="BY62" s="102" t="str">
        <f aca="false">IF(BO62&gt;0,"P","")</f>
        <v/>
      </c>
      <c r="BZ62" s="145" t="n">
        <v>0</v>
      </c>
      <c r="CA62" s="145" t="n">
        <v>0</v>
      </c>
      <c r="CB62" s="134" t="n">
        <f aca="false">IF(BZ62&gt;0,(CA62*100)/BZ62,0)</f>
        <v>0</v>
      </c>
      <c r="CC62" s="145" t="n">
        <v>0</v>
      </c>
      <c r="CD62" s="145" t="n">
        <v>0</v>
      </c>
      <c r="CE62" s="145" t="n">
        <v>0</v>
      </c>
      <c r="CF62" s="145" t="n">
        <v>0</v>
      </c>
      <c r="CG62" s="134" t="n">
        <f aca="false">IF(CA62&gt;0,1,0)</f>
        <v>0</v>
      </c>
      <c r="CH62" s="134" t="n">
        <f aca="false">IF(CC62&gt;0,0.3,0)</f>
        <v>0</v>
      </c>
      <c r="CI62" s="121" t="n">
        <f aca="false">IF(CD62&gt;0,0.3,0)</f>
        <v>0</v>
      </c>
      <c r="CJ62" s="121" t="n">
        <f aca="false">IF(CE62&gt;0,0.4,0)</f>
        <v>0</v>
      </c>
      <c r="CK62" s="307" t="n">
        <v>0</v>
      </c>
      <c r="CL62" s="307" t="n">
        <v>0</v>
      </c>
      <c r="CM62" s="307" t="n">
        <v>0</v>
      </c>
      <c r="CN62" s="308" t="n">
        <f aca="false">IF(CK62&gt;0,(CM62*100)/CK62,0)</f>
        <v>0</v>
      </c>
      <c r="CO62" s="145" t="n">
        <v>0</v>
      </c>
      <c r="CP62" s="145" t="n">
        <v>0</v>
      </c>
      <c r="CQ62" s="145" t="n">
        <v>0</v>
      </c>
      <c r="CR62" s="145" t="n">
        <v>0</v>
      </c>
      <c r="CS62" s="124" t="n">
        <f aca="false">IF(CM62&gt;0,1,IF(CL62&gt;0,1,0))</f>
        <v>0</v>
      </c>
      <c r="CT62" s="308" t="n">
        <f aca="false">IF(CO62&gt;0,0.3,0)</f>
        <v>0</v>
      </c>
      <c r="CU62" s="308" t="n">
        <f aca="false">IF(CP62&gt;0,0.3,0)</f>
        <v>0</v>
      </c>
      <c r="CV62" s="308" t="n">
        <f aca="false">IF(CQ62&gt;0,0.4,0)</f>
        <v>0</v>
      </c>
      <c r="CW62" s="308" t="n">
        <f aca="false">IF(AND(CF62&gt;0,CR62&gt;0),1,IF(OR(CF62&gt;0,CR62&gt;0),0.6,0))</f>
        <v>0</v>
      </c>
      <c r="CX62" s="156" t="n">
        <f aca="false">SUM(CG62:CJ62)+SUM(CS62:CW62)</f>
        <v>0</v>
      </c>
      <c r="CY62" s="102" t="s">
        <v>117</v>
      </c>
      <c r="CZ62" s="145" t="n">
        <v>1200</v>
      </c>
      <c r="DA62" s="99" t="n">
        <v>0</v>
      </c>
      <c r="DB62" s="134" t="n">
        <f aca="false">IF(CZ62&gt;0,(DA62*100)/CZ62,0)</f>
        <v>0</v>
      </c>
      <c r="DC62" s="134" t="n">
        <f aca="false">IF(DB62&lt;=60,DB62/60,IF(DB62&lt;70,1+(DB62-60)/10,IF(DB62&lt;80,2+(DB62-70)/10,IF(DB62&lt;90,3+(DB62-80)/10,IF(DB62&lt;100,4+(DB62-90)/10,5)))))</f>
        <v>0</v>
      </c>
      <c r="DD62" s="102" t="str">
        <f aca="false">IF(CZ62&gt;0,"P","")</f>
        <v>P</v>
      </c>
      <c r="DE62" s="99" t="n">
        <v>400</v>
      </c>
      <c r="DF62" s="99" t="n">
        <v>0</v>
      </c>
      <c r="DG62" s="127" t="n">
        <f aca="false">IF(CZ62&gt;0,(DF62*100)/CZ62,0)</f>
        <v>0</v>
      </c>
      <c r="DH62" s="128" t="n">
        <f aca="false">IF(DG62&lt;=40,DG62/40,IF(DG62&lt;50,1+(DG62-40)/10,IF(DG62&lt;60,2+(DG62-50)/10,IF(DG62&lt;70,3+(DG62-60)/10,IF(DG62&lt;80,4+(DG62-70)/10,5)))))</f>
        <v>0</v>
      </c>
      <c r="DI62" s="102" t="str">
        <f aca="false">IF(DE62&gt;0,"P","")</f>
        <v>P</v>
      </c>
      <c r="DJ62" s="129" t="n">
        <v>0</v>
      </c>
      <c r="DK62" s="99" t="n">
        <v>0</v>
      </c>
      <c r="DL62" s="130" t="n">
        <f aca="false">IF(DJ62&gt;0,(DK62*100)/DJ62,0)</f>
        <v>0</v>
      </c>
      <c r="DM62" s="104" t="n">
        <f aca="false">IF(DL62=0,0,IF(DL62&lt;=60,DL62/60,IF(DL62&lt;70,(1+(DL62-60)/10),IF(DL62&lt;80,(2+(DL62-70)/10),IF(DL62&lt;90,(3+(DL62-80)/10),IF(DL62&lt;100,(4+(DL62-90)/10),5))))))</f>
        <v>0</v>
      </c>
      <c r="DN62" s="102" t="str">
        <f aca="false">IF(DJ62&gt;0,"P","")</f>
        <v/>
      </c>
      <c r="DO62" s="132" t="n">
        <v>23.95</v>
      </c>
      <c r="DP62" s="314" t="n">
        <v>23.95</v>
      </c>
      <c r="DQ62" s="130" t="n">
        <f aca="false">IF(DO62&gt;0,(DP62*100)/DO62,0)</f>
        <v>100</v>
      </c>
      <c r="DR62" s="130" t="n">
        <f aca="false">IF(DQ62&lt;=78,DQ62/78,IF(DQ62&lt;80,(1+(DQ62-78)/2),IF(DQ62&lt;82,(2+(DQ62-80)/2),IF(DQ62&lt;86,(3+(DQ62-82)/4),IF(DQ62&lt;90,(4+(DQ62-86)/4),5)))))</f>
        <v>5</v>
      </c>
      <c r="DS62" s="315" t="n">
        <v>25.2</v>
      </c>
      <c r="DT62" s="314" t="n">
        <v>25.2</v>
      </c>
      <c r="DU62" s="130" t="n">
        <f aca="false">IF(DS62&gt;0,(DT62*100)/DS62,0)</f>
        <v>100</v>
      </c>
      <c r="DV62" s="130" t="n">
        <f aca="false">IF(DU62&lt;=90,DU62/90,IF(DU62&lt;94,1+(DU62-90)/4,IF(DU62&lt;96,2+(DU62-94)/2,IF(DU62&lt;98,3+(DU62-96)/2,IF(DU62&lt;100,4+(DU62-98)/2,5)))))</f>
        <v>5</v>
      </c>
      <c r="DW62" s="112" t="n">
        <v>5</v>
      </c>
      <c r="DX62" s="102" t="str">
        <f aca="false">IF(OR(DO62&gt;0,DS62&gt;0),"P","")</f>
        <v>P</v>
      </c>
      <c r="DY62" s="99" t="n">
        <v>1</v>
      </c>
      <c r="DZ62" s="158" t="n">
        <v>0.734659</v>
      </c>
      <c r="EA62" s="158" t="n">
        <v>0.734659</v>
      </c>
      <c r="EB62" s="127" t="n">
        <f aca="false">IF(DZ62&gt;0,EA62*100/DZ62,0)</f>
        <v>100</v>
      </c>
      <c r="EC62" s="130" t="n">
        <f aca="false">IF(EB62&lt;=60,EB62/60,IF(EB62&lt;65,1+(EB62-60)/5,IF(EB62&lt;70,2+(EB62-65)/5,IF(EB62&lt;75,3+(EB62-70)/5,IF(EB62&lt;80,4+(EB62-75)/5,5)))))</f>
        <v>5</v>
      </c>
      <c r="ED62" s="100" t="n">
        <v>6.208144</v>
      </c>
      <c r="EE62" s="100" t="n">
        <v>5.13057132</v>
      </c>
      <c r="EF62" s="130" t="n">
        <f aca="false">IF(ED62&gt;0,(EE62*100)/ED62,0)</f>
        <v>82.6425952748519</v>
      </c>
      <c r="EG62" s="130" t="n">
        <f aca="false">IF(EF62&lt;=44,EF62/44,IF(EF62&lt;56.5,1+(EF62-44)/12.5,IF(EF62&lt;69,2+(EF62-56.5)/12.5,IF(EF62&lt;81.5,3+(EF62-69)/12.5,IF(EF62&lt;94,4+(EF62-81.5)/12.5,5)))))</f>
        <v>4.09140762198815</v>
      </c>
      <c r="EH62" s="104" t="n">
        <f aca="false">IF(DY62&gt;0,(EC62*0.6+EG62*0.4),EG62)</f>
        <v>4.63656304879526</v>
      </c>
      <c r="EI62" s="102" t="s">
        <v>117</v>
      </c>
      <c r="EJ62" s="104" t="n">
        <v>0.5</v>
      </c>
      <c r="EK62" s="104" t="n">
        <v>0.5</v>
      </c>
      <c r="EL62" s="104" t="n">
        <v>0.5</v>
      </c>
      <c r="EM62" s="137" t="n">
        <v>10582</v>
      </c>
      <c r="EN62" s="259" t="n">
        <v>9118</v>
      </c>
      <c r="EO62" s="134" t="n">
        <f aca="false">IF(EN62&gt;0,(EN62-EM62)*100/EN62,0)</f>
        <v>-16.0561526650581</v>
      </c>
      <c r="EP62" s="134" t="n">
        <f aca="false">IF(EL62=0,0,IF(EO62&lt;=0,0,IF(EO62&lt;10,1.5*(EO62)/10,IF(EO62&lt;15,1.5+(EO62-10)*(3.5-1.5)/5,3.5))))</f>
        <v>0</v>
      </c>
      <c r="EQ62" s="104" t="n">
        <v>0.5</v>
      </c>
      <c r="ER62" s="104" t="n">
        <v>0.5</v>
      </c>
      <c r="ES62" s="104" t="n">
        <v>0.5</v>
      </c>
      <c r="ET62" s="137" t="n">
        <v>14397</v>
      </c>
      <c r="EU62" s="259" t="n">
        <v>26796</v>
      </c>
      <c r="EV62" s="130" t="n">
        <f aca="false">IF(EU62&gt;0,(EU62-ET62)*100/EU62,0)</f>
        <v>46.2718316166592</v>
      </c>
      <c r="EW62" s="130" t="n">
        <f aca="false">IF(ES62=0,0,IF(EV62&lt;=0,0,IF(EV62&lt;10,1.5*(EV62)/10,IF(EV62&lt;15,1.5+(EV62-10)*(3.5-1.5)/5,3.5))))</f>
        <v>3.5</v>
      </c>
      <c r="EX62" s="134" t="n">
        <f aca="false">(EJ62+EK62+EL62+EP62+EQ62+ER62+ES62+EW62)/2</f>
        <v>3.25</v>
      </c>
      <c r="EY62" s="102" t="s">
        <v>117</v>
      </c>
      <c r="FA62" s="1" t="n">
        <v>1313</v>
      </c>
      <c r="FB62" s="4" t="n">
        <f aca="false">ET62+FA62</f>
        <v>15710</v>
      </c>
      <c r="FC62" s="1" t="n">
        <v>1120</v>
      </c>
      <c r="FD62" s="73" t="n">
        <f aca="false">EM62+FC62</f>
        <v>11702</v>
      </c>
    </row>
    <row r="63" customFormat="false" ht="22.5" hidden="false" customHeight="true" outlineLevel="0" collapsed="false">
      <c r="A63" s="139" t="n">
        <v>13</v>
      </c>
      <c r="B63" s="170" t="s">
        <v>168</v>
      </c>
      <c r="C63" s="256" t="n">
        <f aca="false">COUNTIF(D63:EY63,"P")</f>
        <v>8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f aca="false">SUM(F63:I63)</f>
        <v>0</v>
      </c>
      <c r="K63" s="127" t="n">
        <f aca="false">IF(E63&gt;0,(J63*100)/E63,0)</f>
        <v>0</v>
      </c>
      <c r="L63" s="142" t="n">
        <f aca="false">IF(K63&gt;0,IF(K63&lt;=80,(K63/80),IF(K63&lt;85,(1+(K63-80)/5),IF(K63&lt;90,(2+(K63-85)/5),IF(K63&lt;100,(3+(K63-90)/10),4)))),0)</f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f aca="false">SUM(N63:Q63)</f>
        <v>0</v>
      </c>
      <c r="S63" s="100" t="n">
        <f aca="false">IF(M63&gt;0,(R63*100)/M63,0)</f>
        <v>0</v>
      </c>
      <c r="T63" s="128" t="n">
        <f aca="false">IF(S63&gt;0,IF(S63&lt;=80,(S63/80),IF(S63&lt;85,(1+(S63-80)/5),IF(S63&lt;90,(2+(S63-85)/5),IF(S63&lt;100,(3+(S63-90)/10),4)))),0)</f>
        <v>0</v>
      </c>
      <c r="U63" s="99" t="n">
        <v>0</v>
      </c>
      <c r="V63" s="99" t="n">
        <v>0</v>
      </c>
      <c r="W63" s="99"/>
      <c r="X63" s="99" t="n">
        <v>0</v>
      </c>
      <c r="Y63" s="99" t="n">
        <f aca="false">SUM(U63:X63)</f>
        <v>0</v>
      </c>
      <c r="Z63" s="100" t="n">
        <f aca="false">IF(M63&gt;0,(Y63*100)/M63,0)</f>
        <v>0</v>
      </c>
      <c r="AA63" s="100" t="n">
        <f aca="false">IF(Z63&gt;0,IF(Z63&lt;=20,Z63/20,IF(Z63&lt;40,(1+(Z63-20)/20),IF(Z63&lt;60,(2+(Z63-40)/20),IF(Z63&lt;100,(3+(Z63-60)/40),4)))),0)</f>
        <v>0</v>
      </c>
      <c r="AB63" s="102" t="str">
        <f aca="false">IF(OR(M63&gt;0,E63&gt;0),"P","")</f>
        <v/>
      </c>
      <c r="AC63" s="145" t="n">
        <v>0</v>
      </c>
      <c r="AD63" s="99" t="n">
        <v>0</v>
      </c>
      <c r="AE63" s="99" t="n">
        <v>0</v>
      </c>
      <c r="AF63" s="99" t="n">
        <f aca="false">SUM(AD63:AE63)</f>
        <v>0</v>
      </c>
      <c r="AG63" s="104" t="n">
        <f aca="false">IF(AC63&gt;0,(AF63*100)/AC63,0)</f>
        <v>0</v>
      </c>
      <c r="AH63" s="142" t="n">
        <f aca="false">IF(AG63&gt;0,IF(AG63&lt;=80,(AG63/80),IF(AG63&lt;85,(1+(AG63-80)/5),IF(AG63&lt;90,(2+(AG63-85)/5),IF(AG63&lt;95,(3+(AG63-90)/5),IF(AG63&lt;100,(4+(AG63-95)/5),5))))),0)</f>
        <v>0</v>
      </c>
      <c r="AI63" s="99" t="n">
        <v>0</v>
      </c>
      <c r="AJ63" s="99" t="n">
        <v>0</v>
      </c>
      <c r="AK63" s="99" t="n">
        <f aca="false">SUM(AI63:AJ63)</f>
        <v>0</v>
      </c>
      <c r="AL63" s="104" t="n">
        <f aca="false">IF(AC63&gt;0,(AK63*100)/AC63,0)</f>
        <v>0</v>
      </c>
      <c r="AM63" s="104" t="n">
        <f aca="false">IF(AL63&lt;=20,AL63/20,IF(AL63&lt;40,1+(AL63-20)/20,IF(AL63&lt;60,2+(AL63-40)/20,IF(AL63&lt;80,3+(AL63-60)/20,IF(AL63&lt;100,4+(AL63-80)/20,5)))))</f>
        <v>0</v>
      </c>
      <c r="AN63" s="102" t="str">
        <f aca="false">IF(AC63&gt;0,"P","")</f>
        <v/>
      </c>
      <c r="AO63" s="146" t="n">
        <v>4400</v>
      </c>
      <c r="AP63" s="146" t="n">
        <v>2200</v>
      </c>
      <c r="AQ63" s="146" t="n">
        <f aca="false">SUM(AO63:AP63)</f>
        <v>6600</v>
      </c>
      <c r="AR63" s="178" t="n">
        <v>26</v>
      </c>
      <c r="AS63" s="99" t="n">
        <v>7912</v>
      </c>
      <c r="AT63" s="148" t="n">
        <f aca="false">SUM(AR63:AS63:AS63)</f>
        <v>7938</v>
      </c>
      <c r="AU63" s="130" t="n">
        <f aca="false">IF(AQ63&gt;0,(AT63*100)/AQ63,0)</f>
        <v>120.272727272727</v>
      </c>
      <c r="AV63" s="104" t="n">
        <f aca="false">IF(AU63&lt;=60,AU63/60,IF(AU63&lt;80,1+(AU63-60)/20,IF(AU63&lt;100,2+(AU63-80)/20,IF(AU63&lt;120,3+(AU63-100)/20,IF(AU63&lt;140,4+(AU63-120)/20,5)))))</f>
        <v>4.01363636363636</v>
      </c>
      <c r="AW63" s="109" t="n">
        <v>5</v>
      </c>
      <c r="AX63" s="102" t="str">
        <f aca="false">IF(AQ63&gt;0,"P","")</f>
        <v>P</v>
      </c>
      <c r="AY63" s="146" t="n">
        <f aca="false">AQ63*1.4-AT63</f>
        <v>1302</v>
      </c>
      <c r="AZ63" s="99" t="n">
        <v>0</v>
      </c>
      <c r="BA63" s="99" t="n">
        <v>0</v>
      </c>
      <c r="BB63" s="171"/>
      <c r="BC63" s="171"/>
      <c r="BD63" s="151" t="n">
        <v>0</v>
      </c>
      <c r="BE63" s="152" t="n">
        <v>0</v>
      </c>
      <c r="BF63" s="171"/>
      <c r="BG63" s="130"/>
      <c r="BH63" s="104"/>
      <c r="BI63" s="99" t="n">
        <v>0</v>
      </c>
      <c r="BJ63" s="99" t="n">
        <v>0</v>
      </c>
      <c r="BK63" s="99" t="n">
        <v>0</v>
      </c>
      <c r="BL63" s="102" t="str">
        <f aca="false">IF(BB63&gt;0,"P","")</f>
        <v/>
      </c>
      <c r="BM63" s="178" t="n">
        <v>0</v>
      </c>
      <c r="BN63" s="178" t="n">
        <v>0</v>
      </c>
      <c r="BO63" s="258"/>
      <c r="BP63" s="171"/>
      <c r="BQ63" s="99" t="n">
        <v>0</v>
      </c>
      <c r="BR63" s="99" t="n">
        <v>0</v>
      </c>
      <c r="BS63" s="258"/>
      <c r="BT63" s="99"/>
      <c r="BU63" s="99"/>
      <c r="BV63" s="99" t="n">
        <v>0</v>
      </c>
      <c r="BW63" s="127" t="n">
        <f aca="false">IF(BO63&gt;0,(BV63*100)/BO63,0)</f>
        <v>0</v>
      </c>
      <c r="BX63" s="127" t="n">
        <v>0</v>
      </c>
      <c r="BY63" s="102" t="str">
        <f aca="false">IF(BO63&gt;0,"P","")</f>
        <v/>
      </c>
      <c r="BZ63" s="145" t="n">
        <v>4</v>
      </c>
      <c r="CA63" s="145" t="n">
        <v>4</v>
      </c>
      <c r="CB63" s="145" t="n">
        <f aca="false">IF(BZ63&gt;0,(CA63*100)/BZ63,0)</f>
        <v>100</v>
      </c>
      <c r="CC63" s="145" t="n">
        <v>0</v>
      </c>
      <c r="CD63" s="145" t="n">
        <v>0</v>
      </c>
      <c r="CE63" s="145" t="n">
        <v>0</v>
      </c>
      <c r="CF63" s="145" t="n">
        <v>0</v>
      </c>
      <c r="CG63" s="134" t="n">
        <f aca="false">IF(CA63&gt;0,1,0)</f>
        <v>1</v>
      </c>
      <c r="CH63" s="134" t="n">
        <f aca="false">IF(CC63&gt;0,0.3,0)</f>
        <v>0</v>
      </c>
      <c r="CI63" s="121" t="n">
        <f aca="false">IF(CD63&gt;0,0.3,0)</f>
        <v>0</v>
      </c>
      <c r="CJ63" s="121" t="n">
        <f aca="false">IF(CE63&gt;0,0.4,0)</f>
        <v>0</v>
      </c>
      <c r="CK63" s="307" t="n">
        <v>0</v>
      </c>
      <c r="CL63" s="307" t="n">
        <v>0</v>
      </c>
      <c r="CM63" s="307" t="n">
        <v>0</v>
      </c>
      <c r="CN63" s="308" t="n">
        <f aca="false">IF(CK63&gt;0,(CM63*100)/CK63,0)</f>
        <v>0</v>
      </c>
      <c r="CO63" s="145" t="n">
        <v>0</v>
      </c>
      <c r="CP63" s="145" t="n">
        <v>0</v>
      </c>
      <c r="CQ63" s="145" t="n">
        <v>0</v>
      </c>
      <c r="CR63" s="145" t="n">
        <v>0</v>
      </c>
      <c r="CS63" s="124" t="n">
        <f aca="false">IF(CM63&gt;0,1,IF(CL63&gt;0,1,0))</f>
        <v>0</v>
      </c>
      <c r="CT63" s="308" t="n">
        <f aca="false">IF(CO63&gt;0,0.3,0)</f>
        <v>0</v>
      </c>
      <c r="CU63" s="308" t="n">
        <f aca="false">IF(CP63&gt;0,0.3,0)</f>
        <v>0</v>
      </c>
      <c r="CV63" s="308" t="n">
        <f aca="false">IF(CQ63&gt;0,0.4,0)</f>
        <v>0</v>
      </c>
      <c r="CW63" s="308" t="n">
        <f aca="false">IF(AND(CF63&gt;0,CR63&gt;0),1,IF(OR(CF63&gt;0,CR63&gt;0),0.6,0))</f>
        <v>0</v>
      </c>
      <c r="CX63" s="156" t="n">
        <f aca="false">SUM(CG63:CJ63)+SUM(CS63:CW63)</f>
        <v>1</v>
      </c>
      <c r="CY63" s="102" t="s">
        <v>117</v>
      </c>
      <c r="CZ63" s="145" t="n">
        <v>900</v>
      </c>
      <c r="DA63" s="99" t="n">
        <v>0</v>
      </c>
      <c r="DB63" s="134" t="n">
        <f aca="false">IF(CZ63&gt;0,(DA63*100)/CZ63,0)</f>
        <v>0</v>
      </c>
      <c r="DC63" s="134" t="n">
        <f aca="false">IF(DB63&lt;=60,DB63/60,IF(DB63&lt;70,1+(DB63-60)/10,IF(DB63&lt;80,2+(DB63-70)/10,IF(DB63&lt;90,3+(DB63-80)/10,IF(DB63&lt;100,4+(DB63-90)/10,5)))))</f>
        <v>0</v>
      </c>
      <c r="DD63" s="102" t="str">
        <f aca="false">IF(CZ63&gt;0,"P","")</f>
        <v>P</v>
      </c>
      <c r="DE63" s="99" t="n">
        <v>300</v>
      </c>
      <c r="DF63" s="99" t="n">
        <v>0</v>
      </c>
      <c r="DG63" s="127" t="n">
        <f aca="false">IF(CZ63&gt;0,(DF63*100)/CZ63,0)</f>
        <v>0</v>
      </c>
      <c r="DH63" s="128" t="n">
        <f aca="false">IF(DG63&lt;=40,DG63/40,IF(DG63&lt;50,1+(DG63-40)/10,IF(DG63&lt;60,2+(DG63-50)/10,IF(DG63&lt;70,3+(DG63-60)/10,IF(DG63&lt;80,4+(DG63-70)/10,5)))))</f>
        <v>0</v>
      </c>
      <c r="DI63" s="102" t="str">
        <f aca="false">IF(DE63&gt;0,"P","")</f>
        <v>P</v>
      </c>
      <c r="DJ63" s="129" t="n">
        <v>120</v>
      </c>
      <c r="DK63" s="99" t="n">
        <v>120</v>
      </c>
      <c r="DL63" s="130" t="n">
        <f aca="false">IF(DJ63&gt;0,(DK63*100)/DJ63,0)</f>
        <v>100</v>
      </c>
      <c r="DM63" s="104" t="n">
        <f aca="false">IF(DL63=0,0,IF(DL63&lt;=60,DL63/60,IF(DL63&lt;70,(1+(DL63-60)/10),IF(DL63&lt;80,(2+(DL63-70)/10),IF(DL63&lt;90,(3+(DL63-80)/10),IF(DL63&lt;100,(4+(DL63-90)/10),5))))))</f>
        <v>5</v>
      </c>
      <c r="DN63" s="102" t="str">
        <f aca="false">IF(DJ63&gt;0,"P","")</f>
        <v>P</v>
      </c>
      <c r="DO63" s="132" t="n">
        <v>1.96413086</v>
      </c>
      <c r="DP63" s="157" t="n">
        <v>1.786</v>
      </c>
      <c r="DQ63" s="130" t="n">
        <f aca="false">IF(DO63&gt;0,(DP63*100)/DO63,0)</f>
        <v>90.9308048853731</v>
      </c>
      <c r="DR63" s="130" t="n">
        <f aca="false">IF(DQ63&lt;=78,DQ63/78,IF(DQ63&lt;80,(1+(DQ63-78)/2),IF(DQ63&lt;82,(2+(DQ63-80)/2),IF(DQ63&lt;86,(3+(DQ63-82)/4),IF(DQ63&lt;90,(4+(DQ63-86)/4),5)))))</f>
        <v>5</v>
      </c>
      <c r="DS63" s="312" t="n">
        <v>2.81</v>
      </c>
      <c r="DT63" s="157" t="n">
        <v>2.81</v>
      </c>
      <c r="DU63" s="130" t="n">
        <f aca="false">IF(DS63&gt;0,(DT63*100)/DS63,0)</f>
        <v>100</v>
      </c>
      <c r="DV63" s="130" t="n">
        <f aca="false">IF(DU63&lt;=90,DU63/90,IF(DU63&lt;94,1+(DU63-90)/4,IF(DU63&lt;96,2+(DU63-94)/2,IF(DU63&lt;98,3+(DU63-96)/2,IF(DU63&lt;100,4+(DU63-98)/2,5)))))</f>
        <v>5</v>
      </c>
      <c r="DW63" s="112" t="n">
        <v>5</v>
      </c>
      <c r="DX63" s="102" t="str">
        <f aca="false">IF(OR(DO63&gt;0,DS63&gt;0),"P","")</f>
        <v>P</v>
      </c>
      <c r="DY63" s="99" t="n">
        <v>0</v>
      </c>
      <c r="DZ63" s="158" t="n">
        <v>0</v>
      </c>
      <c r="EA63" s="158" t="n">
        <v>0</v>
      </c>
      <c r="EB63" s="127" t="n">
        <f aca="false">IF(DZ63&gt;0,EA63*100/DZ63,0)</f>
        <v>0</v>
      </c>
      <c r="EC63" s="130" t="n">
        <f aca="false">IF(EB63&lt;=60,EB63/60,IF(EB63&lt;65,1+(EB63-60)/5,IF(EB63&lt;70,2+(EB63-65)/5,IF(EB63&lt;75,3+(EB63-70)/5,IF(EB63&lt;80,4+(EB63-75)/5,5)))))</f>
        <v>0</v>
      </c>
      <c r="ED63" s="127" t="n">
        <v>3.627517</v>
      </c>
      <c r="EE63" s="127" t="n">
        <v>3.19495999</v>
      </c>
      <c r="EF63" s="130" t="n">
        <f aca="false">IF(ED63&gt;0,(EE63*100)/ED63,0)</f>
        <v>88.0756724227619</v>
      </c>
      <c r="EG63" s="130" t="n">
        <f aca="false">IF(EF63&lt;=44,EF63/44,IF(EF63&lt;56.5,1+(EF63-44)/12.5,IF(EF63&lt;69,2+(EF63-56.5)/12.5,IF(EF63&lt;81.5,3+(EF63-69)/12.5,IF(EF63&lt;94,4+(EF63-81.5)/12.5,5)))))</f>
        <v>4.52605379382095</v>
      </c>
      <c r="EH63" s="104" t="n">
        <f aca="false">IF(DY63&gt;0,(EC63*0.6+EG63*0.4),EG63)</f>
        <v>4.52605379382095</v>
      </c>
      <c r="EI63" s="102" t="s">
        <v>117</v>
      </c>
      <c r="EJ63" s="104" t="n">
        <v>0.5</v>
      </c>
      <c r="EK63" s="104" t="n">
        <v>0.5</v>
      </c>
      <c r="EL63" s="104" t="n">
        <v>0.5</v>
      </c>
      <c r="EM63" s="137" t="n">
        <v>5298</v>
      </c>
      <c r="EN63" s="259" t="n">
        <v>6548</v>
      </c>
      <c r="EO63" s="104" t="n">
        <f aca="false">IF(EN63&gt;0,(EN63-EM63)*100/EN63,0)</f>
        <v>19.0897984117288</v>
      </c>
      <c r="EP63" s="104" t="n">
        <f aca="false">IF(EL63=0,0,IF(EO63&lt;=0,0,IF(EO63&lt;10,1.5*(EO63)/10,IF(EO63&lt;15,1.5+(EO63-10)*(3.5-1.5)/5,3.5))))</f>
        <v>3.5</v>
      </c>
      <c r="EQ63" s="104" t="n">
        <v>0.5</v>
      </c>
      <c r="ER63" s="104" t="n">
        <v>0.5</v>
      </c>
      <c r="ES63" s="104" t="n">
        <v>0</v>
      </c>
      <c r="ET63" s="137" t="n">
        <v>11752</v>
      </c>
      <c r="EU63" s="259" t="n">
        <v>14566</v>
      </c>
      <c r="EV63" s="130" t="n">
        <f aca="false">IF(EU63&gt;0,(EU63-ET63)*100/EU63,0)</f>
        <v>19.3189619662227</v>
      </c>
      <c r="EW63" s="130" t="n">
        <f aca="false">IF(ES63=0,0,IF(EV63&lt;=0,0,IF(EV63&lt;10,1.5*(EV63)/10,IF(EV63&lt;15,1.5+(EV63-10)*(3.5-1.5)/5,3.5))))</f>
        <v>0</v>
      </c>
      <c r="EX63" s="104" t="n">
        <f aca="false">(EJ63+EK63+EL63+EP63+EQ63+ER63+ES63+EW63)/2</f>
        <v>3</v>
      </c>
      <c r="EY63" s="102" t="s">
        <v>117</v>
      </c>
      <c r="FB63" s="4" t="n">
        <f aca="false">ET63+FA63</f>
        <v>11752</v>
      </c>
      <c r="FC63" s="1" t="n">
        <v>793</v>
      </c>
      <c r="FD63" s="73" t="n">
        <f aca="false">EM63+FC63</f>
        <v>6091</v>
      </c>
    </row>
    <row r="64" customFormat="false" ht="22.5" hidden="false" customHeight="true" outlineLevel="0" collapsed="false">
      <c r="A64" s="139" t="n">
        <v>14</v>
      </c>
      <c r="B64" s="170" t="s">
        <v>169</v>
      </c>
      <c r="C64" s="256" t="n">
        <f aca="false">COUNTIF(D64:EY64,"P")</f>
        <v>11</v>
      </c>
      <c r="D64" s="99" t="n">
        <v>1</v>
      </c>
      <c r="E64" s="99" t="n">
        <f aca="false">4700*D64</f>
        <v>4700</v>
      </c>
      <c r="F64" s="99" t="n">
        <v>2605.44</v>
      </c>
      <c r="G64" s="99" t="n">
        <v>75.08</v>
      </c>
      <c r="H64" s="99" t="n">
        <v>0</v>
      </c>
      <c r="I64" s="99" t="n">
        <v>0</v>
      </c>
      <c r="J64" s="99" t="n">
        <f aca="false">SUM(F64:I64)</f>
        <v>2680.52</v>
      </c>
      <c r="K64" s="127" t="n">
        <f aca="false">IF(E64&gt;0,(J64*100)/E64,0)</f>
        <v>57.0323404255319</v>
      </c>
      <c r="L64" s="142" t="n">
        <f aca="false">IF(K64&gt;0,IF(K64&lt;=80,(K64/80),IF(K64&lt;85,(1+(K64-80)/5),IF(K64&lt;90,(2+(K64-85)/5),IF(K64&lt;100,(3+(K64-90)/10),4)))),0)</f>
        <v>0.712904255319149</v>
      </c>
      <c r="M64" s="99" t="n">
        <f aca="false">D64*340</f>
        <v>340</v>
      </c>
      <c r="N64" s="99" t="n">
        <v>84</v>
      </c>
      <c r="O64" s="99" t="n">
        <v>9</v>
      </c>
      <c r="P64" s="99" t="n">
        <v>0</v>
      </c>
      <c r="Q64" s="99" t="n">
        <v>0</v>
      </c>
      <c r="R64" s="99" t="n">
        <f aca="false">SUM(N64:Q64)</f>
        <v>93</v>
      </c>
      <c r="S64" s="100" t="n">
        <f aca="false">IF(M64&gt;0,(R64*100)/M64,0)</f>
        <v>27.3529411764706</v>
      </c>
      <c r="T64" s="128" t="n">
        <f aca="false">IF(S64&gt;0,IF(S64&lt;=80,(S64/80),IF(S64&lt;85,(1+(S64-80)/5),IF(S64&lt;90,(2+(S64-85)/5),IF(S64&lt;100,(3+(S64-90)/10),4)))),0)</f>
        <v>0.341911764705882</v>
      </c>
      <c r="U64" s="99" t="n">
        <v>103</v>
      </c>
      <c r="V64" s="99" t="n">
        <v>10</v>
      </c>
      <c r="W64" s="99"/>
      <c r="X64" s="99" t="n">
        <v>0</v>
      </c>
      <c r="Y64" s="99" t="n">
        <f aca="false">SUM(U64:X64)</f>
        <v>113</v>
      </c>
      <c r="Z64" s="100" t="n">
        <f aca="false">IF(M64&gt;0,(Y64*100)/M64,0)</f>
        <v>33.2352941176471</v>
      </c>
      <c r="AA64" s="128" t="n">
        <f aca="false">IF(Z64&gt;0,IF(Z64&lt;=20,Z64/20,IF(Z64&lt;40,(1+(Z64-20)/20),IF(Z64&lt;60,(2+(Z64-40)/20),IF(Z64&lt;100,(3+(Z64-60)/40),4)))),0)</f>
        <v>1.66176470588235</v>
      </c>
      <c r="AB64" s="102" t="str">
        <f aca="false">IF(OR(M64&gt;0,E64&gt;0),"P","")</f>
        <v>P</v>
      </c>
      <c r="AC64" s="145" t="n">
        <v>0</v>
      </c>
      <c r="AD64" s="99" t="n">
        <v>3</v>
      </c>
      <c r="AE64" s="99" t="n">
        <v>0</v>
      </c>
      <c r="AF64" s="99" t="n">
        <f aca="false">SUM(AD64:AE64)</f>
        <v>3</v>
      </c>
      <c r="AG64" s="104" t="n">
        <f aca="false">IF(AC64&gt;0,(AF64*100)/AC64,0)</f>
        <v>0</v>
      </c>
      <c r="AH64" s="142" t="n">
        <f aca="false">IF(AG64&gt;0,IF(AG64&lt;=80,(AG64/80),IF(AG64&lt;85,(1+(AG64-80)/5),IF(AG64&lt;90,(2+(AG64-85)/5),IF(AG64&lt;95,(3+(AG64-90)/5),IF(AG64&lt;100,(4+(AG64-95)/5),5))))),0)</f>
        <v>0</v>
      </c>
      <c r="AI64" s="99" t="n">
        <v>3</v>
      </c>
      <c r="AJ64" s="99" t="n">
        <v>0</v>
      </c>
      <c r="AK64" s="99" t="n">
        <f aca="false">SUM(AI64:AJ64)</f>
        <v>3</v>
      </c>
      <c r="AL64" s="104" t="n">
        <f aca="false">IF(AC64&gt;0,(AK64*100)/AC64,0)</f>
        <v>0</v>
      </c>
      <c r="AM64" s="104" t="n">
        <f aca="false">IF(AL64&lt;=20,AL64/20,IF(AL64&lt;40,1+(AL64-20)/20,IF(AL64&lt;60,2+(AL64-40)/20,IF(AL64&lt;80,3+(AL64-60)/20,IF(AL64&lt;100,4+(AL64-80)/20,5)))))</f>
        <v>0</v>
      </c>
      <c r="AN64" s="102" t="str">
        <f aca="false">IF(AC64&gt;0,"P","")</f>
        <v/>
      </c>
      <c r="AO64" s="146" t="n">
        <v>8800</v>
      </c>
      <c r="AP64" s="146" t="n">
        <v>4400</v>
      </c>
      <c r="AQ64" s="146" t="n">
        <f aca="false">SUM(AO64:AP64)</f>
        <v>13200</v>
      </c>
      <c r="AR64" s="178" t="n">
        <v>1182</v>
      </c>
      <c r="AS64" s="99" t="n">
        <v>8104</v>
      </c>
      <c r="AT64" s="148" t="n">
        <f aca="false">SUM(AR64:AS64:AS64)</f>
        <v>9286</v>
      </c>
      <c r="AU64" s="130" t="n">
        <f aca="false">IF(AQ64&gt;0,(AT64*100)/AQ64,0)</f>
        <v>70.3484848484848</v>
      </c>
      <c r="AV64" s="104" t="n">
        <f aca="false">IF(AU64&lt;=60,AU64/60,IF(AU64&lt;80,1+(AU64-60)/20,IF(AU64&lt;100,2+(AU64-80)/20,IF(AU64&lt;120,3+(AU64-100)/20,IF(AU64&lt;140,4+(AU64-120)/20,5)))))</f>
        <v>1.51742424242424</v>
      </c>
      <c r="AW64" s="109" t="n">
        <v>2</v>
      </c>
      <c r="AX64" s="102" t="str">
        <f aca="false">IF(AQ64&gt;0,"P","")</f>
        <v>P</v>
      </c>
      <c r="AY64" s="146" t="n">
        <f aca="false">AQ64*1.4-AT64</f>
        <v>9194</v>
      </c>
      <c r="AZ64" s="99" t="n">
        <v>1037</v>
      </c>
      <c r="BA64" s="99" t="n">
        <v>0</v>
      </c>
      <c r="BB64" s="171" t="n">
        <f aca="false">SUM(AZ64:BA64)</f>
        <v>1037</v>
      </c>
      <c r="BC64" s="171" t="n">
        <f aca="false">IF(BB64&lt;24000,1,IF(BB64&lt;=48000,2,IF(BB64&lt;=72000,3,IF(BB64&lt;=96000,4,5))))</f>
        <v>1</v>
      </c>
      <c r="BD64" s="151" t="n">
        <v>1037.08</v>
      </c>
      <c r="BE64" s="152" t="n">
        <v>0</v>
      </c>
      <c r="BF64" s="171" t="n">
        <f aca="false">SUM(BD64:BE64)</f>
        <v>1037.08</v>
      </c>
      <c r="BG64" s="130" t="n">
        <f aca="false">IF(BB64&gt;0,(BF64*100)/BB64,0)</f>
        <v>100.007714561234</v>
      </c>
      <c r="BH64" s="104" t="n">
        <f aca="false">IF(BG64&lt;=90,BG64/90,IF(BG64&lt;93,1+(BG64-90)/3,IF(BG64&lt;96,2+(BG64-93)/3,IF(BG64&lt;98,3+(BG64-96)/2,IF(BG64&lt;100,4+(BG64-98)/2,5)))))</f>
        <v>5</v>
      </c>
      <c r="BI64" s="99" t="n">
        <v>1037</v>
      </c>
      <c r="BJ64" s="127" t="n">
        <f aca="false">IF(BB64&gt;0,(BI64*100)/BB64,0)</f>
        <v>100</v>
      </c>
      <c r="BK64" s="127" t="n">
        <v>3.5</v>
      </c>
      <c r="BL64" s="102" t="str">
        <f aca="false">IF(BB64&gt;0,"P","")</f>
        <v>P</v>
      </c>
      <c r="BM64" s="160" t="n">
        <v>113560</v>
      </c>
      <c r="BN64" s="178" t="n">
        <v>0</v>
      </c>
      <c r="BO64" s="258" t="n">
        <f aca="false">SUM(BM64:BN64)</f>
        <v>113560</v>
      </c>
      <c r="BP64" s="171" t="n">
        <f aca="false">IF(BO64&lt;186000,1,IF(BO64&lt;=372000,2,IF(BO64&lt;=558000,3,IF(BO64&lt;=744000,4,5))))</f>
        <v>1</v>
      </c>
      <c r="BQ64" s="99" t="n">
        <v>145824.17</v>
      </c>
      <c r="BR64" s="99" t="n">
        <v>0</v>
      </c>
      <c r="BS64" s="258" t="n">
        <f aca="false">SUM(BQ64:BR64)</f>
        <v>145824.17</v>
      </c>
      <c r="BT64" s="130" t="n">
        <f aca="false">IF(BO64&gt;0,(BS64*100)/BO64,0)</f>
        <v>128.411562169778</v>
      </c>
      <c r="BU64" s="104" t="n">
        <f aca="false">IF(BT64&lt;=92,BT64/92,IF(BT64&lt;94,1+(BT64-92)/2,IF(BT64&lt;96,2+(BT64-94)/2,IF(BT64&lt;98,3+(BT64-96)/2,IF(BT64&lt;100,4+(BT64-98)/2,5)))))</f>
        <v>5</v>
      </c>
      <c r="BV64" s="99" t="n">
        <v>113560</v>
      </c>
      <c r="BW64" s="127" t="n">
        <f aca="false">IF(BO64&gt;0,(BV64*100)/BO64,0)</f>
        <v>100</v>
      </c>
      <c r="BX64" s="127" t="n">
        <v>5</v>
      </c>
      <c r="BY64" s="102" t="str">
        <f aca="false">IF(BO64&gt;0,"P","")</f>
        <v>P</v>
      </c>
      <c r="BZ64" s="145" t="n">
        <v>0</v>
      </c>
      <c r="CA64" s="145" t="n">
        <v>253</v>
      </c>
      <c r="CB64" s="134" t="n">
        <f aca="false">IF(BZ64&gt;0,(CA64*100)/BZ64,0)</f>
        <v>0</v>
      </c>
      <c r="CC64" s="145" t="n">
        <v>0</v>
      </c>
      <c r="CD64" s="145" t="n">
        <v>0</v>
      </c>
      <c r="CE64" s="145" t="n">
        <v>0</v>
      </c>
      <c r="CF64" s="145" t="n">
        <v>0</v>
      </c>
      <c r="CG64" s="134" t="n">
        <f aca="false">IF(CA64&gt;0,1,0)</f>
        <v>1</v>
      </c>
      <c r="CH64" s="134" t="n">
        <f aca="false">IF(CC64&gt;0,0.3,0)</f>
        <v>0</v>
      </c>
      <c r="CI64" s="121" t="n">
        <f aca="false">IF(CD64&gt;0,0.3,0)</f>
        <v>0</v>
      </c>
      <c r="CJ64" s="121" t="n">
        <f aca="false">IF(CE64&gt;0,0.4,0)</f>
        <v>0</v>
      </c>
      <c r="CK64" s="307" t="n">
        <v>1</v>
      </c>
      <c r="CL64" s="307" t="n">
        <v>13</v>
      </c>
      <c r="CM64" s="307" t="n">
        <v>12</v>
      </c>
      <c r="CN64" s="308" t="n">
        <f aca="false">IF(CK64&gt;0,(CM64*100)/CK64,0)</f>
        <v>1200</v>
      </c>
      <c r="CO64" s="145" t="n">
        <v>0</v>
      </c>
      <c r="CP64" s="145" t="n">
        <v>0</v>
      </c>
      <c r="CQ64" s="145" t="n">
        <v>0</v>
      </c>
      <c r="CR64" s="145" t="n">
        <v>0</v>
      </c>
      <c r="CS64" s="124" t="n">
        <f aca="false">IF(CM64&gt;0,1,IF(CL64&gt;0,1,0))</f>
        <v>1</v>
      </c>
      <c r="CT64" s="308" t="n">
        <f aca="false">IF(CO64&gt;0,0.3,0)</f>
        <v>0</v>
      </c>
      <c r="CU64" s="308" t="n">
        <f aca="false">IF(CP64&gt;0,0.3,0)</f>
        <v>0</v>
      </c>
      <c r="CV64" s="308" t="n">
        <f aca="false">IF(CQ64&gt;0,0.4,0)</f>
        <v>0</v>
      </c>
      <c r="CW64" s="308" t="n">
        <f aca="false">IF(AND(CF64&gt;0,CR64&gt;0),1,IF(OR(CF64&gt;0,CR64&gt;0),0.6,0))</f>
        <v>0</v>
      </c>
      <c r="CX64" s="156" t="n">
        <f aca="false">SUM(CG64:CJ64)+SUM(CS64:CW64)</f>
        <v>2</v>
      </c>
      <c r="CY64" s="102" t="s">
        <v>117</v>
      </c>
      <c r="CZ64" s="145" t="n">
        <v>900</v>
      </c>
      <c r="DA64" s="99" t="n">
        <v>0</v>
      </c>
      <c r="DB64" s="134" t="n">
        <f aca="false">IF(CZ64&gt;0,(DA64*100)/CZ64,0)</f>
        <v>0</v>
      </c>
      <c r="DC64" s="134" t="n">
        <f aca="false">IF(DB64&lt;=60,DB64/60,IF(DB64&lt;70,1+(DB64-60)/10,IF(DB64&lt;80,2+(DB64-70)/10,IF(DB64&lt;90,3+(DB64-80)/10,IF(DB64&lt;100,4+(DB64-90)/10,5)))))</f>
        <v>0</v>
      </c>
      <c r="DD64" s="102" t="str">
        <f aca="false">IF(CZ64&gt;0,"P","")</f>
        <v>P</v>
      </c>
      <c r="DE64" s="99" t="n">
        <v>300</v>
      </c>
      <c r="DF64" s="99" t="n">
        <v>0</v>
      </c>
      <c r="DG64" s="127" t="n">
        <f aca="false">IF(CZ64&gt;0,(DF64*100)/CZ64,0)</f>
        <v>0</v>
      </c>
      <c r="DH64" s="128" t="n">
        <f aca="false">IF(DG64&lt;=40,DG64/40,IF(DG64&lt;50,1+(DG64-40)/10,IF(DG64&lt;60,2+(DG64-50)/10,IF(DG64&lt;70,3+(DG64-60)/10,IF(DG64&lt;80,4+(DG64-70)/10,5)))))</f>
        <v>0</v>
      </c>
      <c r="DI64" s="102" t="str">
        <f aca="false">IF(DE64&gt;0,"P","")</f>
        <v>P</v>
      </c>
      <c r="DJ64" s="174" t="n">
        <v>90</v>
      </c>
      <c r="DK64" s="99" t="n">
        <v>90</v>
      </c>
      <c r="DL64" s="130" t="n">
        <f aca="false">IF(DJ64&gt;0,(DK64*100)/DJ64,0)</f>
        <v>100</v>
      </c>
      <c r="DM64" s="104" t="n">
        <f aca="false">IF(DL64=0,0,IF(DL64&lt;=60,DL64/60,IF(DL64&lt;70,(1+(DL64-60)/10),IF(DL64&lt;80,(2+(DL64-70)/10),IF(DL64&lt;90,(3+(DL64-80)/10),IF(DL64&lt;100,(4+(DL64-90)/10),5))))))</f>
        <v>5</v>
      </c>
      <c r="DN64" s="102" t="str">
        <f aca="false">IF(DJ64&gt;0,"P","")</f>
        <v>P</v>
      </c>
      <c r="DO64" s="132" t="n">
        <v>3.92582407</v>
      </c>
      <c r="DP64" s="157" t="n">
        <v>3.554</v>
      </c>
      <c r="DQ64" s="130" t="n">
        <f aca="false">IF(DO64&gt;0,(DP64*100)/DO64,0)</f>
        <v>90.528763811874</v>
      </c>
      <c r="DR64" s="130" t="n">
        <f aca="false">IF(DQ64&lt;=78,DQ64/78,IF(DQ64&lt;80,(1+(DQ64-78)/2),IF(DQ64&lt;82,(2+(DQ64-80)/2),IF(DQ64&lt;86,(3+(DQ64-82)/4),IF(DQ64&lt;90,(4+(DQ64-86)/4),5)))))</f>
        <v>5</v>
      </c>
      <c r="DS64" s="312" t="n">
        <v>3.26</v>
      </c>
      <c r="DT64" s="157" t="n">
        <v>3.26</v>
      </c>
      <c r="DU64" s="130" t="n">
        <f aca="false">IF(DS64&gt;0,(DT64*100)/DS64,0)</f>
        <v>100</v>
      </c>
      <c r="DV64" s="130" t="n">
        <f aca="false">IF(DU64&lt;=90,DU64/90,IF(DU64&lt;94,1+(DU64-90)/4,IF(DU64&lt;96,2+(DU64-94)/2,IF(DU64&lt;98,3+(DU64-96)/2,IF(DU64&lt;100,4+(DU64-98)/2,5)))))</f>
        <v>5</v>
      </c>
      <c r="DW64" s="112" t="n">
        <v>5</v>
      </c>
      <c r="DX64" s="102" t="str">
        <f aca="false">IF(OR(DO64&gt;0,DS64&gt;0),"P","")</f>
        <v>P</v>
      </c>
      <c r="DY64" s="99" t="n">
        <v>0</v>
      </c>
      <c r="DZ64" s="158" t="n">
        <v>0</v>
      </c>
      <c r="EA64" s="158" t="n">
        <v>0</v>
      </c>
      <c r="EB64" s="127" t="n">
        <f aca="false">IF(DZ64&gt;0,EA64*100/DZ64,0)</f>
        <v>0</v>
      </c>
      <c r="EC64" s="130" t="n">
        <f aca="false">IF(EB64&lt;=60,EB64/60,IF(EB64&lt;65,1+(EB64-60)/5,IF(EB64&lt;70,2+(EB64-65)/5,IF(EB64&lt;75,3+(EB64-70)/5,IF(EB64&lt;80,4+(EB64-75)/5,5)))))</f>
        <v>0</v>
      </c>
      <c r="ED64" s="127" t="n">
        <v>3.251689</v>
      </c>
      <c r="EE64" s="127" t="n">
        <v>2.69535652</v>
      </c>
      <c r="EF64" s="130" t="n">
        <f aca="false">IF(ED64&gt;0,(EE64*100)/ED64,0)</f>
        <v>82.8909689702797</v>
      </c>
      <c r="EG64" s="130" t="n">
        <f aca="false">IF(EF64&lt;=44,EF64/44,IF(EF64&lt;56.5,1+(EF64-44)/12.5,IF(EF64&lt;69,2+(EF64-56.5)/12.5,IF(EF64&lt;81.5,3+(EF64-69)/12.5,IF(EF64&lt;94,4+(EF64-81.5)/12.5,5)))))</f>
        <v>4.11127751762238</v>
      </c>
      <c r="EH64" s="104" t="n">
        <f aca="false">IF(DY64&gt;0,(EC64*0.6+EG64*0.4),EG64)</f>
        <v>4.11127751762238</v>
      </c>
      <c r="EI64" s="102" t="s">
        <v>117</v>
      </c>
      <c r="EJ64" s="104" t="n">
        <v>0.5</v>
      </c>
      <c r="EK64" s="104" t="n">
        <v>0.5</v>
      </c>
      <c r="EL64" s="104" t="n">
        <v>0</v>
      </c>
      <c r="EM64" s="137" t="n">
        <v>5489</v>
      </c>
      <c r="EN64" s="259" t="n">
        <v>5392</v>
      </c>
      <c r="EO64" s="104" t="n">
        <f aca="false">IF(EN64&gt;0,(EN64-EM64)*100/EN64,0)</f>
        <v>-1.79896142433234</v>
      </c>
      <c r="EP64" s="104" t="n">
        <f aca="false">IF(EL64=0,0,IF(EO64&lt;=0,0,IF(EO64&lt;10,1.5*(EO64)/10,IF(EO64&lt;15,1.5+(EO64-10)*(3.5-1.5)/5,3.5))))</f>
        <v>0</v>
      </c>
      <c r="EQ64" s="104" t="n">
        <v>0.5</v>
      </c>
      <c r="ER64" s="104" t="n">
        <v>0.5</v>
      </c>
      <c r="ES64" s="104" t="n">
        <v>0</v>
      </c>
      <c r="ET64" s="137" t="n">
        <v>14811</v>
      </c>
      <c r="EU64" s="259" t="n">
        <v>14828</v>
      </c>
      <c r="EV64" s="130" t="n">
        <f aca="false">IF(EU64&gt;0,(EU64-ET64)*100/EU64,0)</f>
        <v>0.114647963312652</v>
      </c>
      <c r="EW64" s="130" t="n">
        <f aca="false">IF(ES64=0,0,IF(EV64&lt;=0,0,IF(EV64&lt;10,1.5*(EV64)/10,IF(EV64&lt;15,1.5+(EV64-10)*(3.5-1.5)/5,3.5))))</f>
        <v>0</v>
      </c>
      <c r="EX64" s="104" t="n">
        <f aca="false">(EJ64+EK64+EL64+EP64+EQ64+ER64+ES64+EW64)/2</f>
        <v>1</v>
      </c>
      <c r="EY64" s="102" t="s">
        <v>117</v>
      </c>
      <c r="FB64" s="4" t="n">
        <f aca="false">ET64+FA64</f>
        <v>14811</v>
      </c>
      <c r="FD64" s="73" t="n">
        <f aca="false">EM64+FC64</f>
        <v>5489</v>
      </c>
    </row>
    <row r="65" customFormat="false" ht="21.75" hidden="false" customHeight="true" outlineLevel="0" collapsed="false">
      <c r="A65" s="139" t="n">
        <v>15</v>
      </c>
      <c r="B65" s="170" t="s">
        <v>170</v>
      </c>
      <c r="C65" s="256" t="n">
        <f aca="false">COUNTIF(D65:EY65,"P")</f>
        <v>11</v>
      </c>
      <c r="D65" s="99" t="n">
        <v>1</v>
      </c>
      <c r="E65" s="99" t="n">
        <f aca="false">4700*D65</f>
        <v>4700</v>
      </c>
      <c r="F65" s="99" t="n">
        <v>2069.45</v>
      </c>
      <c r="G65" s="99" t="n">
        <v>53</v>
      </c>
      <c r="H65" s="99" t="n">
        <v>0</v>
      </c>
      <c r="I65" s="99" t="n">
        <v>0</v>
      </c>
      <c r="J65" s="99" t="n">
        <f aca="false">SUM(F65:I65)</f>
        <v>2122.45</v>
      </c>
      <c r="K65" s="127" t="n">
        <f aca="false">IF(E65&gt;0,(J65*100)/E65,0)</f>
        <v>45.1585106382979</v>
      </c>
      <c r="L65" s="142" t="n">
        <f aca="false">IF(K65&gt;0,IF(K65&lt;=80,(K65/80),IF(K65&lt;85,(1+(K65-80)/5),IF(K65&lt;90,(2+(K65-85)/5),IF(K65&lt;100,(3+(K65-90)/10),4)))),0)</f>
        <v>0.564481382978723</v>
      </c>
      <c r="M65" s="99" t="n">
        <f aca="false">D65*340</f>
        <v>340</v>
      </c>
      <c r="N65" s="99" t="n">
        <v>222</v>
      </c>
      <c r="O65" s="99" t="n">
        <v>9</v>
      </c>
      <c r="P65" s="99" t="n">
        <v>0</v>
      </c>
      <c r="Q65" s="99" t="n">
        <v>0</v>
      </c>
      <c r="R65" s="99" t="n">
        <f aca="false">SUM(N65:Q65)</f>
        <v>231</v>
      </c>
      <c r="S65" s="100" t="n">
        <f aca="false">IF(M65&gt;0,(R65*100)/M65,0)</f>
        <v>67.9411764705882</v>
      </c>
      <c r="T65" s="128" t="n">
        <f aca="false">IF(S65&gt;0,IF(S65&lt;=80,(S65/80),IF(S65&lt;85,(1+(S65-80)/5),IF(S65&lt;90,(2+(S65-85)/5),IF(S65&lt;100,(3+(S65-90)/10),4)))),0)</f>
        <v>0.849264705882353</v>
      </c>
      <c r="U65" s="99" t="n">
        <v>51</v>
      </c>
      <c r="V65" s="99" t="n">
        <v>9</v>
      </c>
      <c r="W65" s="99"/>
      <c r="X65" s="99" t="n">
        <v>0</v>
      </c>
      <c r="Y65" s="99" t="n">
        <f aca="false">SUM(U65:X65)</f>
        <v>60</v>
      </c>
      <c r="Z65" s="100" t="n">
        <f aca="false">IF(M65&gt;0,(Y65*100)/M65,0)</f>
        <v>17.6470588235294</v>
      </c>
      <c r="AA65" s="128" t="n">
        <f aca="false">IF(Z65&gt;0,IF(Z65&lt;=20,Z65/20,IF(Z65&lt;40,(1+(Z65-20)/20),IF(Z65&lt;60,(2+(Z65-40)/20),IF(Z65&lt;100,(3+(Z65-60)/40),4)))),0)</f>
        <v>0.882352941176471</v>
      </c>
      <c r="AB65" s="102" t="str">
        <f aca="false">IF(OR(M65&gt;0,E65&gt;0),"P","")</f>
        <v>P</v>
      </c>
      <c r="AC65" s="145" t="n">
        <v>0</v>
      </c>
      <c r="AD65" s="99" t="n">
        <v>0</v>
      </c>
      <c r="AE65" s="99" t="n">
        <v>0</v>
      </c>
      <c r="AF65" s="99" t="n">
        <f aca="false">SUM(AD65:AE65)</f>
        <v>0</v>
      </c>
      <c r="AG65" s="104" t="n">
        <f aca="false">IF(AC65&gt;0,(AF65*100)/AC65,0)</f>
        <v>0</v>
      </c>
      <c r="AH65" s="142" t="n">
        <f aca="false">IF(AG65&gt;0,IF(AG65&lt;=80,(AG65/80),IF(AG65&lt;85,(1+(AG65-80)/5),IF(AG65&lt;90,(2+(AG65-85)/5),IF(AG65&lt;95,(3+(AG65-90)/5),IF(AG65&lt;100,(4+(AG65-95)/5),5))))),0)</f>
        <v>0</v>
      </c>
      <c r="AI65" s="99" t="n">
        <v>0</v>
      </c>
      <c r="AJ65" s="99" t="n">
        <v>0</v>
      </c>
      <c r="AK65" s="99" t="n">
        <f aca="false">SUM(AI65:AJ65)</f>
        <v>0</v>
      </c>
      <c r="AL65" s="104" t="n">
        <f aca="false">IF(AC65&gt;0,(AK65*100)/AC65,0)</f>
        <v>0</v>
      </c>
      <c r="AM65" s="104" t="n">
        <f aca="false">IF(AL65&lt;=20,AL65/20,IF(AL65&lt;40,1+(AL65-20)/20,IF(AL65&lt;60,2+(AL65-40)/20,IF(AL65&lt;80,3+(AL65-60)/20,IF(AL65&lt;100,4+(AL65-80)/20,5)))))</f>
        <v>0</v>
      </c>
      <c r="AN65" s="102" t="str">
        <f aca="false">IF(AC65&gt;0,"P","")</f>
        <v/>
      </c>
      <c r="AO65" s="317" t="n">
        <v>8800</v>
      </c>
      <c r="AP65" s="317" t="n">
        <v>6000</v>
      </c>
      <c r="AQ65" s="146" t="n">
        <f aca="false">SUM(AO65:AP65)</f>
        <v>14800</v>
      </c>
      <c r="AR65" s="178" t="n">
        <v>2724</v>
      </c>
      <c r="AS65" s="99" t="n">
        <v>0</v>
      </c>
      <c r="AT65" s="148" t="n">
        <f aca="false">SUM(AR65:AS65:AS65)</f>
        <v>2724</v>
      </c>
      <c r="AU65" s="130" t="n">
        <f aca="false">IF(AQ65&gt;0,(AT65*100)/AQ65,0)</f>
        <v>18.4054054054054</v>
      </c>
      <c r="AV65" s="104" t="n">
        <f aca="false">IF(AU65&lt;=60,AU65/60,IF(AU65&lt;80,1+(AU65-60)/20,IF(AU65&lt;100,2+(AU65-80)/20,IF(AU65&lt;120,3+(AU65-100)/20,IF(AU65&lt;140,4+(AU65-120)/20,5)))))</f>
        <v>0.306756756756757</v>
      </c>
      <c r="AW65" s="109" t="n">
        <v>1</v>
      </c>
      <c r="AX65" s="102" t="str">
        <f aca="false">IF(AQ65&gt;0,"P","")</f>
        <v>P</v>
      </c>
      <c r="AY65" s="317" t="n">
        <f aca="false">AQ65*1.4-AT65</f>
        <v>17996</v>
      </c>
      <c r="AZ65" s="99" t="n">
        <v>2244</v>
      </c>
      <c r="BA65" s="99" t="n">
        <v>0</v>
      </c>
      <c r="BB65" s="171" t="n">
        <f aca="false">SUM(AZ65:BA65)</f>
        <v>2244</v>
      </c>
      <c r="BC65" s="171" t="n">
        <f aca="false">IF(BB65&lt;24000,1,IF(BB65&lt;=48000,2,IF(BB65&lt;=72000,3,IF(BB65&lt;=96000,4,5))))</f>
        <v>1</v>
      </c>
      <c r="BD65" s="151" t="n">
        <v>2110.44</v>
      </c>
      <c r="BE65" s="152" t="n">
        <v>0</v>
      </c>
      <c r="BF65" s="171" t="n">
        <f aca="false">SUM(BD65:BE65)</f>
        <v>2110.44</v>
      </c>
      <c r="BG65" s="130" t="n">
        <f aca="false">IF(BB65&gt;0,(BF65*100)/BB65,0)</f>
        <v>94.048128342246</v>
      </c>
      <c r="BH65" s="104" t="n">
        <f aca="false">IF(BG65&lt;=90,BG65/90,IF(BG65&lt;93,1+(BG65-90)/3,IF(BG65&lt;96,2+(BG65-93)/3,IF(BG65&lt;98,3+(BG65-96)/2,IF(BG65&lt;100,4+(BG65-98)/2,5)))))</f>
        <v>2.349376114082</v>
      </c>
      <c r="BI65" s="99" t="n">
        <v>2000.06</v>
      </c>
      <c r="BJ65" s="127" t="n">
        <f aca="false">IF(BB65&gt;0,(BI65*100)/BB65,0)</f>
        <v>89.1292335115865</v>
      </c>
      <c r="BK65" s="127" t="n">
        <v>0.496414795008912</v>
      </c>
      <c r="BL65" s="102" t="str">
        <f aca="false">IF(BB65&gt;0,"P","")</f>
        <v>P</v>
      </c>
      <c r="BM65" s="160" t="n">
        <v>99642</v>
      </c>
      <c r="BN65" s="178" t="n">
        <v>0</v>
      </c>
      <c r="BO65" s="258" t="n">
        <f aca="false">SUM(BM65:BN65)</f>
        <v>99642</v>
      </c>
      <c r="BP65" s="171" t="n">
        <f aca="false">IF(BO65&lt;186000,1,IF(BO65&lt;=372000,2,IF(BO65&lt;=558000,3,IF(BO65&lt;=744000,4,5))))</f>
        <v>1</v>
      </c>
      <c r="BQ65" s="99" t="n">
        <v>82259.81</v>
      </c>
      <c r="BR65" s="99" t="n">
        <v>0</v>
      </c>
      <c r="BS65" s="258" t="n">
        <f aca="false">SUM(BQ65:BR65)</f>
        <v>82259.81</v>
      </c>
      <c r="BT65" s="130" t="n">
        <f aca="false">IF(BO65&gt;0,(BS65*100)/BO65,0)</f>
        <v>82.5553581822926</v>
      </c>
      <c r="BU65" s="104" t="n">
        <f aca="false">IF(BT65&lt;=92,BT65/92,IF(BT65&lt;94,1+(BT65-92)/2,IF(BT65&lt;96,2+(BT65-94)/2,IF(BT65&lt;98,3+(BT65-96)/2,IF(BT65&lt;100,4+(BT65-98)/2,5)))))</f>
        <v>0.897340849807528</v>
      </c>
      <c r="BV65" s="99" t="n">
        <v>81219.59</v>
      </c>
      <c r="BW65" s="127" t="n">
        <f aca="false">IF(BO65&gt;0,(BV65*100)/BO65,0)</f>
        <v>81.5114008149174</v>
      </c>
      <c r="BX65" s="127" t="n">
        <v>1.66666666666667</v>
      </c>
      <c r="BY65" s="102" t="str">
        <f aca="false">IF(BO65&gt;0,"P","")</f>
        <v>P</v>
      </c>
      <c r="BZ65" s="145" t="n">
        <v>66</v>
      </c>
      <c r="CA65" s="145" t="n">
        <v>17</v>
      </c>
      <c r="CB65" s="134" t="n">
        <f aca="false">IF(BZ65&gt;0,(CA65*100)/BZ65,0)</f>
        <v>25.7575757575758</v>
      </c>
      <c r="CC65" s="145" t="n">
        <v>0</v>
      </c>
      <c r="CD65" s="145" t="n">
        <v>0</v>
      </c>
      <c r="CE65" s="145" t="n">
        <v>0</v>
      </c>
      <c r="CF65" s="145" t="n">
        <v>0</v>
      </c>
      <c r="CG65" s="134" t="n">
        <f aca="false">IF(CA65&gt;0,1,0)</f>
        <v>1</v>
      </c>
      <c r="CH65" s="134" t="n">
        <f aca="false">IF(CC65&gt;0,0.3,0)</f>
        <v>0</v>
      </c>
      <c r="CI65" s="121" t="n">
        <f aca="false">IF(CD65&gt;0,0.3,0)</f>
        <v>0</v>
      </c>
      <c r="CJ65" s="121" t="n">
        <f aca="false">IF(CE65&gt;0,0.4,0)</f>
        <v>0</v>
      </c>
      <c r="CK65" s="307" t="n">
        <v>17</v>
      </c>
      <c r="CL65" s="307" t="n">
        <v>42</v>
      </c>
      <c r="CM65" s="307" t="n">
        <v>39</v>
      </c>
      <c r="CN65" s="308" t="n">
        <f aca="false">IF(CK65&gt;0,(CM65*100)/CK65,0)</f>
        <v>229.411764705882</v>
      </c>
      <c r="CO65" s="145" t="n">
        <v>0</v>
      </c>
      <c r="CP65" s="145" t="n">
        <v>0</v>
      </c>
      <c r="CQ65" s="145" t="n">
        <v>0</v>
      </c>
      <c r="CR65" s="145" t="n">
        <v>0</v>
      </c>
      <c r="CS65" s="124" t="n">
        <f aca="false">IF(CM65&gt;0,1,IF(CL65&gt;0,1,0))</f>
        <v>1</v>
      </c>
      <c r="CT65" s="308" t="n">
        <f aca="false">IF(CO65&gt;0,0.3,0)</f>
        <v>0</v>
      </c>
      <c r="CU65" s="308" t="n">
        <f aca="false">IF(CP65&gt;0,0.3,0)</f>
        <v>0</v>
      </c>
      <c r="CV65" s="308" t="n">
        <f aca="false">IF(CQ65&gt;0,0.4,0)</f>
        <v>0</v>
      </c>
      <c r="CW65" s="308" t="n">
        <f aca="false">IF(AND(CF65&gt;0,CR65&gt;0),1,IF(OR(CF65&gt;0,CR65&gt;0),0.6,0))</f>
        <v>0</v>
      </c>
      <c r="CX65" s="156" t="n">
        <f aca="false">SUM(CG65:CJ65)+SUM(CS65:CW65)</f>
        <v>2</v>
      </c>
      <c r="CY65" s="102" t="s">
        <v>117</v>
      </c>
      <c r="CZ65" s="145" t="n">
        <v>900</v>
      </c>
      <c r="DA65" s="99" t="n">
        <v>0</v>
      </c>
      <c r="DB65" s="134" t="n">
        <f aca="false">IF(CZ65&gt;0,(DA65*100)/CZ65,0)</f>
        <v>0</v>
      </c>
      <c r="DC65" s="134" t="n">
        <f aca="false">IF(DB65&lt;=60,DB65/60,IF(DB65&lt;70,1+(DB65-60)/10,IF(DB65&lt;80,2+(DB65-70)/10,IF(DB65&lt;90,3+(DB65-80)/10,IF(DB65&lt;100,4+(DB65-90)/10,5)))))</f>
        <v>0</v>
      </c>
      <c r="DD65" s="102" t="str">
        <f aca="false">IF(CZ65&gt;0,"P","")</f>
        <v>P</v>
      </c>
      <c r="DE65" s="99" t="n">
        <v>300</v>
      </c>
      <c r="DF65" s="99" t="n">
        <v>0</v>
      </c>
      <c r="DG65" s="127" t="n">
        <f aca="false">IF(CZ65&gt;0,(DF65*100)/CZ65,0)</f>
        <v>0</v>
      </c>
      <c r="DH65" s="128" t="n">
        <f aca="false">IF(DG65&lt;=40,DG65/40,IF(DG65&lt;50,1+(DG65-40)/10,IF(DG65&lt;60,2+(DG65-50)/10,IF(DG65&lt;70,3+(DG65-60)/10,IF(DG65&lt;80,4+(DG65-70)/10,5)))))</f>
        <v>0</v>
      </c>
      <c r="DI65" s="102" t="str">
        <f aca="false">IF(DE65&gt;0,"P","")</f>
        <v>P</v>
      </c>
      <c r="DJ65" s="129" t="n">
        <v>250</v>
      </c>
      <c r="DK65" s="99" t="n">
        <v>250</v>
      </c>
      <c r="DL65" s="130" t="n">
        <f aca="false">IF(DJ65&gt;0,(DK65*100)/DJ65,0)</f>
        <v>100</v>
      </c>
      <c r="DM65" s="104" t="n">
        <f aca="false">IF(DL65=0,0,IF(DL65&lt;=60,DL65/60,IF(DL65&lt;70,(1+(DL65-60)/10),IF(DL65&lt;80,(2+(DL65-70)/10),IF(DL65&lt;90,(3+(DL65-80)/10),IF(DL65&lt;100,(4+(DL65-90)/10),5))))))</f>
        <v>5</v>
      </c>
      <c r="DN65" s="102" t="str">
        <f aca="false">IF(DJ65&gt;0,"P","")</f>
        <v>P</v>
      </c>
      <c r="DO65" s="132" t="n">
        <v>3.02768299</v>
      </c>
      <c r="DP65" s="157" t="n">
        <v>2.439</v>
      </c>
      <c r="DQ65" s="130" t="n">
        <f aca="false">IF(DO65&gt;0,(DP65*100)/DO65,0)</f>
        <v>80.5566503512972</v>
      </c>
      <c r="DR65" s="130" t="n">
        <f aca="false">IF(DQ65&lt;=78,DQ65/78,IF(DQ65&lt;80,(1+(DQ65-78)/2),IF(DQ65&lt;82,(2+(DQ65-80)/2),IF(DQ65&lt;86,(3+(DQ65-82)/4),IF(DQ65&lt;90,(4+(DQ65-86)/4),5)))))</f>
        <v>2.27832517564859</v>
      </c>
      <c r="DS65" s="312" t="n">
        <v>3</v>
      </c>
      <c r="DT65" s="157" t="n">
        <v>3</v>
      </c>
      <c r="DU65" s="130" t="n">
        <f aca="false">IF(DS65&gt;0,(DT65*100)/DS65,0)</f>
        <v>100</v>
      </c>
      <c r="DV65" s="130" t="n">
        <f aca="false">IF(DU65&lt;=90,DU65/90,IF(DU65&lt;94,1+(DU65-90)/4,IF(DU65&lt;96,2+(DU65-94)/2,IF(DU65&lt;98,3+(DU65-96)/2,IF(DU65&lt;100,4+(DU65-98)/2,5)))))</f>
        <v>5</v>
      </c>
      <c r="DW65" s="112" t="n">
        <v>5</v>
      </c>
      <c r="DX65" s="102" t="str">
        <f aca="false">IF(OR(DO65&gt;0,DS65&gt;0),"P","")</f>
        <v>P</v>
      </c>
      <c r="DY65" s="99" t="n">
        <v>0</v>
      </c>
      <c r="DZ65" s="158" t="n">
        <v>0</v>
      </c>
      <c r="EA65" s="158" t="n">
        <v>0</v>
      </c>
      <c r="EB65" s="127" t="n">
        <f aca="false">IF(DZ65&gt;0,EA65*100/DZ65,0)</f>
        <v>0</v>
      </c>
      <c r="EC65" s="130" t="n">
        <f aca="false">IF(EB65&lt;=60,EB65/60,IF(EB65&lt;65,1+(EB65-60)/5,IF(EB65&lt;70,2+(EB65-65)/5,IF(EB65&lt;75,3+(EB65-70)/5,IF(EB65&lt;80,4+(EB65-75)/5,5)))))</f>
        <v>0</v>
      </c>
      <c r="ED65" s="127" t="n">
        <v>3.693037</v>
      </c>
      <c r="EE65" s="127" t="n">
        <v>3.06798684</v>
      </c>
      <c r="EF65" s="130" t="n">
        <f aca="false">IF(ED65&gt;0,(EE65*100)/ED65,0)</f>
        <v>83.0749012262807</v>
      </c>
      <c r="EG65" s="130" t="n">
        <f aca="false">IF(EF65&lt;=44,EF65/44,IF(EF65&lt;56.5,1+(EF65-44)/12.5,IF(EF65&lt;69,2+(EF65-56.5)/12.5,IF(EF65&lt;81.5,3+(EF65-69)/12.5,IF(EF65&lt;94,4+(EF65-81.5)/12.5,5)))))</f>
        <v>4.12599209810246</v>
      </c>
      <c r="EH65" s="104" t="n">
        <f aca="false">IF(DY65&gt;0,(EC65*0.6+EG65*0.4),EG65)</f>
        <v>4.12599209810246</v>
      </c>
      <c r="EI65" s="102" t="s">
        <v>117</v>
      </c>
      <c r="EJ65" s="104" t="n">
        <v>0.5</v>
      </c>
      <c r="EK65" s="104" t="n">
        <v>0.5</v>
      </c>
      <c r="EL65" s="104" t="n">
        <v>0.5</v>
      </c>
      <c r="EM65" s="137" t="n">
        <v>4283</v>
      </c>
      <c r="EN65" s="259" t="n">
        <v>3875</v>
      </c>
      <c r="EO65" s="104" t="n">
        <f aca="false">IF(EN65&gt;0,(EN65-EM65)*100/EN65,0)</f>
        <v>-10.5290322580645</v>
      </c>
      <c r="EP65" s="104" t="n">
        <f aca="false">IF(EL65=0,0,IF(EO65&lt;=0,0,IF(EO65&lt;10,1.5*(EO65)/10,IF(EO65&lt;15,1.5+(EO65-10)*(3.5-1.5)/5,3.5))))</f>
        <v>0</v>
      </c>
      <c r="EQ65" s="104" t="n">
        <v>0.5</v>
      </c>
      <c r="ER65" s="104" t="n">
        <v>0.5</v>
      </c>
      <c r="ES65" s="104" t="n">
        <v>0.5</v>
      </c>
      <c r="ET65" s="137" t="n">
        <v>14578</v>
      </c>
      <c r="EU65" s="259" t="n">
        <v>14934</v>
      </c>
      <c r="EV65" s="130" t="n">
        <f aca="false">IF(EU65&gt;0,(EU65-ET65)*100/EU65,0)</f>
        <v>2.38382215079684</v>
      </c>
      <c r="EW65" s="130" t="n">
        <f aca="false">IF(ES65=0,0,IF(EV65&lt;=0,0,IF(EV65&lt;10,1.5*(EV65)/10,IF(EV65&lt;15,1.5+(EV65-10)*(3.5-1.5)/5,3.5))))</f>
        <v>0.357573322619526</v>
      </c>
      <c r="EX65" s="104" t="n">
        <f aca="false">(EJ65+EK65+EL65+EP65+EQ65+ER65+ES65+EW65)/2</f>
        <v>1.67878666130976</v>
      </c>
      <c r="EY65" s="102" t="s">
        <v>117</v>
      </c>
      <c r="FA65" s="1" t="n">
        <v>1284</v>
      </c>
      <c r="FB65" s="4" t="n">
        <f aca="false">ET65+FA65</f>
        <v>15862</v>
      </c>
      <c r="FC65" s="1" t="n">
        <v>546</v>
      </c>
      <c r="FD65" s="73" t="n">
        <f aca="false">EM65+FC65</f>
        <v>4829</v>
      </c>
    </row>
    <row r="66" customFormat="false" ht="21.75" hidden="false" customHeight="true" outlineLevel="0" collapsed="false">
      <c r="A66" s="139" t="n">
        <v>16</v>
      </c>
      <c r="B66" s="170" t="s">
        <v>171</v>
      </c>
      <c r="C66" s="256" t="n">
        <f aca="false">COUNTIF(D66:EY66,"P")</f>
        <v>12</v>
      </c>
      <c r="D66" s="99" t="n">
        <v>1</v>
      </c>
      <c r="E66" s="99" t="n">
        <f aca="false">4700*D66</f>
        <v>4700</v>
      </c>
      <c r="F66" s="99" t="n">
        <v>5332.62</v>
      </c>
      <c r="G66" s="99" t="n">
        <v>290.92</v>
      </c>
      <c r="H66" s="99" t="n">
        <v>0</v>
      </c>
      <c r="I66" s="99" t="n">
        <v>0</v>
      </c>
      <c r="J66" s="99" t="n">
        <f aca="false">SUM(F66:I66)</f>
        <v>5623.54</v>
      </c>
      <c r="K66" s="127" t="n">
        <f aca="false">IF(E66&gt;0,(J66*100)/E66,0)</f>
        <v>119.649787234043</v>
      </c>
      <c r="L66" s="257" t="n">
        <f aca="false">IF(K66&gt;0,IF(K66&lt;=80,(K66/80),IF(K66&lt;85,(1+(K66-80)/5),IF(K66&lt;90,(2+(K66-85)/5),IF(K66&lt;95,(3+(K66-90)/5),IF(K66&lt;100,(4+(K66-95)/5),5))))),0)</f>
        <v>5</v>
      </c>
      <c r="M66" s="99" t="n">
        <f aca="false">D66*340</f>
        <v>340</v>
      </c>
      <c r="N66" s="99" t="n">
        <v>393</v>
      </c>
      <c r="O66" s="99" t="n">
        <v>14</v>
      </c>
      <c r="P66" s="99" t="n">
        <v>0</v>
      </c>
      <c r="Q66" s="99" t="n">
        <v>0</v>
      </c>
      <c r="R66" s="99" t="n">
        <f aca="false">SUM(N66:Q66)</f>
        <v>407</v>
      </c>
      <c r="S66" s="100" t="n">
        <f aca="false">IF(M66&gt;0,(R66*100)/M66,0)</f>
        <v>119.705882352941</v>
      </c>
      <c r="T66" s="257" t="n">
        <f aca="false">IF(S66&gt;0,IF(S66&lt;=80,(S66/80),IF(S66&lt;85,(1+(S66-80)/5),IF(S66&lt;90,(2+(S66-85)/5),IF(S66&lt;95,(3+(S66-90)/5),IF(S66&lt;100,(4+(S66-95)/5),5))))),0)</f>
        <v>5</v>
      </c>
      <c r="U66" s="99" t="n">
        <v>391</v>
      </c>
      <c r="V66" s="99" t="n">
        <v>21</v>
      </c>
      <c r="W66" s="99"/>
      <c r="X66" s="99" t="n">
        <v>0</v>
      </c>
      <c r="Y66" s="99" t="n">
        <f aca="false">SUM(U66:X66)</f>
        <v>412</v>
      </c>
      <c r="Z66" s="100" t="n">
        <f aca="false">IF(M66&gt;0,(Y66*100)/M66,0)</f>
        <v>121.176470588235</v>
      </c>
      <c r="AA66" s="101" t="n">
        <f aca="false">IF(Z66&gt;0,IF(Z66&lt;=20,Z66/20,IF(Z66&lt;40,(1+(Z66-20)/20),IF(Z66&lt;60,(2+(Z66-40)/20),IF(Z66&lt;80,(3+(Z66-60)/20),IF(Z66&lt;100,(4+(Z66-80)/20),5))))),0)</f>
        <v>5</v>
      </c>
      <c r="AB66" s="102" t="str">
        <f aca="false">IF(OR(M66&gt;0,E66&gt;0),"P","")</f>
        <v>P</v>
      </c>
      <c r="AC66" s="145" t="n">
        <v>2211</v>
      </c>
      <c r="AD66" s="99" t="n">
        <v>125</v>
      </c>
      <c r="AE66" s="99" t="n">
        <v>0</v>
      </c>
      <c r="AF66" s="99" t="n">
        <f aca="false">SUM(AD66:AE66)</f>
        <v>125</v>
      </c>
      <c r="AG66" s="130" t="n">
        <f aca="false">IF(AC66&gt;0,(AF66*100)/AC66,0)</f>
        <v>5.65355042966983</v>
      </c>
      <c r="AH66" s="142" t="n">
        <f aca="false">IF(AG66&gt;0,IF(AG66&lt;=80,(AG66/80),IF(AG66&lt;85,(1+(AG66-80)/5),IF(AG66&lt;90,(2+(AG66-85)/5),IF(AG66&lt;100,(3+(AG66-90)/10),4)))),0)</f>
        <v>0.0706693803708729</v>
      </c>
      <c r="AI66" s="99" t="n">
        <v>111</v>
      </c>
      <c r="AJ66" s="99" t="n">
        <v>0</v>
      </c>
      <c r="AK66" s="99" t="n">
        <f aca="false">SUM(AI66:AJ66)</f>
        <v>111</v>
      </c>
      <c r="AL66" s="130" t="n">
        <f aca="false">IF(AC66&gt;0,(AK66*100)/AC66,0)</f>
        <v>5.02035278154681</v>
      </c>
      <c r="AM66" s="104" t="n">
        <f aca="false">IF(AL66&gt;0,IF(AL66&lt;=20,AL66/20,IF(AL66&lt;40,(1+(AL66-20)/20),IF(AL66&lt;60,(2+(AL66-40)/20),IF(AL66&lt;100,(3+(AL66-60)/40),4)))),0)</f>
        <v>0.251017639077341</v>
      </c>
      <c r="AN66" s="102" t="str">
        <f aca="false">IF(AC66&gt;0,"P","")</f>
        <v>P</v>
      </c>
      <c r="AO66" s="317" t="n">
        <v>8800</v>
      </c>
      <c r="AP66" s="317" t="n">
        <v>8800</v>
      </c>
      <c r="AQ66" s="146" t="n">
        <f aca="false">SUM(AO66:AP66)</f>
        <v>17600</v>
      </c>
      <c r="AR66" s="178" t="n">
        <v>7920</v>
      </c>
      <c r="AS66" s="99" t="n">
        <v>0</v>
      </c>
      <c r="AT66" s="148" t="n">
        <f aca="false">SUM(AR66:AS66:AS66)</f>
        <v>7920</v>
      </c>
      <c r="AU66" s="130" t="n">
        <f aca="false">IF(AQ66&gt;0,(AT66*100)/AQ66,0)</f>
        <v>45</v>
      </c>
      <c r="AV66" s="104" t="n">
        <f aca="false">IF(AU66&lt;=60,AU66/60,IF(AU66&lt;80,1+(AU66-60)/20,IF(AU66&lt;100,2+(AU66-80)/20,IF(AU66&lt;120,3+(AU66-100)/20,IF(AU66&lt;140,4+(AU66-120)/20,5)))))</f>
        <v>0.75</v>
      </c>
      <c r="AW66" s="109" t="n">
        <v>1</v>
      </c>
      <c r="AX66" s="102" t="str">
        <f aca="false">IF(AQ66&gt;0,"P","")</f>
        <v>P</v>
      </c>
      <c r="AY66" s="317" t="n">
        <f aca="false">AQ66*1.4-AT66</f>
        <v>16720</v>
      </c>
      <c r="AZ66" s="99" t="n">
        <v>10915</v>
      </c>
      <c r="BA66" s="99" t="n">
        <v>0</v>
      </c>
      <c r="BB66" s="150" t="n">
        <f aca="false">SUM(AZ66:BA66)</f>
        <v>10915</v>
      </c>
      <c r="BC66" s="150" t="n">
        <f aca="false">IF(BB66&lt;24000,1,IF(BB66&lt;=48000,2,IF(BB66&lt;=72000,3,IF(BB66&lt;=96000,4,5))))</f>
        <v>1</v>
      </c>
      <c r="BD66" s="151" t="n">
        <v>9855.24</v>
      </c>
      <c r="BE66" s="152" t="n">
        <v>0</v>
      </c>
      <c r="BF66" s="150" t="n">
        <f aca="false">SUM(BD66:BE66)</f>
        <v>9855.24</v>
      </c>
      <c r="BG66" s="130" t="n">
        <f aca="false">IF(BB66&gt;0,(BF66*100)/BB66,0)</f>
        <v>90.2907924874027</v>
      </c>
      <c r="BH66" s="104" t="n">
        <f aca="false">IF(BG66&lt;=90,BG66/90,IF(BG66&lt;93,1+(BG66-90)/3,IF(BG66&lt;96,2+(BG66-93)/3,IF(BG66&lt;98,3+(BG66-96)/2,IF(BG66&lt;100,4+(BG66-98)/2,5)))))</f>
        <v>1.09693082913422</v>
      </c>
      <c r="BI66" s="99" t="n">
        <v>9931.57</v>
      </c>
      <c r="BJ66" s="127" t="n">
        <f aca="false">IF(BB66&gt;0,(BI66*100)/BB66,0)</f>
        <v>90.9901053595969</v>
      </c>
      <c r="BK66" s="127" t="n">
        <v>0.931486633073748</v>
      </c>
      <c r="BL66" s="102" t="str">
        <f aca="false">IF(BB66&gt;0,"P","")</f>
        <v>P</v>
      </c>
      <c r="BM66" s="160" t="n">
        <v>167585</v>
      </c>
      <c r="BN66" s="178" t="n">
        <v>0</v>
      </c>
      <c r="BO66" s="262" t="n">
        <f aca="false">SUM(BM66:BN66)</f>
        <v>167585</v>
      </c>
      <c r="BP66" s="150" t="n">
        <f aca="false">IF(BO66&lt;186000,1,IF(BO66&lt;=372000,2,IF(BO66&lt;=558000,3,IF(BO66&lt;=744000,4,5))))</f>
        <v>1</v>
      </c>
      <c r="BQ66" s="99" t="n">
        <v>169076.79</v>
      </c>
      <c r="BR66" s="99" t="n">
        <v>0</v>
      </c>
      <c r="BS66" s="262" t="n">
        <f aca="false">SUM(BQ66:BR66)</f>
        <v>169076.79</v>
      </c>
      <c r="BT66" s="130" t="n">
        <f aca="false">IF(BO66&gt;0,(BS66*100)/BO66,0)</f>
        <v>100.890169167885</v>
      </c>
      <c r="BU66" s="104" t="n">
        <f aca="false">IF(BT66&lt;=92,BT66/92,IF(BT66&lt;94,1+(BT66-92)/2,IF(BT66&lt;96,2+(BT66-94)/2,IF(BT66&lt;98,3+(BT66-96)/2,IF(BT66&lt;100,4+(BT66-98)/2,5)))))</f>
        <v>5</v>
      </c>
      <c r="BV66" s="99" t="n">
        <v>167585</v>
      </c>
      <c r="BW66" s="127" t="n">
        <f aca="false">IF(BO66&gt;0,(BV66*100)/BO66,0)</f>
        <v>100</v>
      </c>
      <c r="BX66" s="127" t="n">
        <v>4.66666666666667</v>
      </c>
      <c r="BY66" s="102" t="str">
        <f aca="false">IF(BO66&gt;0,"P","")</f>
        <v>P</v>
      </c>
      <c r="BZ66" s="145" t="n">
        <v>710</v>
      </c>
      <c r="CA66" s="145" t="n">
        <v>264</v>
      </c>
      <c r="CB66" s="134" t="n">
        <f aca="false">IF(BZ66&gt;0,(CA66*100)/BZ66,0)</f>
        <v>37.1830985915493</v>
      </c>
      <c r="CC66" s="145" t="n">
        <v>0</v>
      </c>
      <c r="CD66" s="145" t="n">
        <v>0</v>
      </c>
      <c r="CE66" s="145" t="n">
        <v>0</v>
      </c>
      <c r="CF66" s="145" t="n">
        <v>0</v>
      </c>
      <c r="CG66" s="134" t="n">
        <f aca="false">IF(CA66&gt;0,1,0)</f>
        <v>1</v>
      </c>
      <c r="CH66" s="134" t="n">
        <f aca="false">IF(CC66&gt;0,0.3,0)</f>
        <v>0</v>
      </c>
      <c r="CI66" s="121" t="n">
        <f aca="false">IF(CD66&gt;0,0.3,0)</f>
        <v>0</v>
      </c>
      <c r="CJ66" s="121" t="n">
        <f aca="false">IF(CE66&gt;0,0.4,0)</f>
        <v>0</v>
      </c>
      <c r="CK66" s="307" t="n">
        <v>4</v>
      </c>
      <c r="CL66" s="307" t="n">
        <v>10</v>
      </c>
      <c r="CM66" s="307" t="n">
        <v>7</v>
      </c>
      <c r="CN66" s="308" t="n">
        <f aca="false">IF(CK66&gt;0,(CM66*100)/CK66,0)</f>
        <v>175</v>
      </c>
      <c r="CO66" s="155" t="n">
        <v>14</v>
      </c>
      <c r="CP66" s="145" t="n">
        <v>0</v>
      </c>
      <c r="CQ66" s="145" t="n">
        <v>0</v>
      </c>
      <c r="CR66" s="145" t="n">
        <v>0</v>
      </c>
      <c r="CS66" s="124" t="n">
        <f aca="false">IF(CM66&gt;0,1,IF(CL66&gt;0,1,0))</f>
        <v>1</v>
      </c>
      <c r="CT66" s="308" t="n">
        <f aca="false">IF(CO66&gt;0,0.3,0)</f>
        <v>0.3</v>
      </c>
      <c r="CU66" s="308" t="n">
        <f aca="false">IF(CP66&gt;0,0.3,0)</f>
        <v>0</v>
      </c>
      <c r="CV66" s="308" t="n">
        <f aca="false">IF(CQ66&gt;0,0.4,0)</f>
        <v>0</v>
      </c>
      <c r="CW66" s="308" t="n">
        <f aca="false">IF(AND(CF66&gt;0,CR66&gt;0),1,IF(OR(CF66&gt;0,CR66&gt;0),0.6,0))</f>
        <v>0</v>
      </c>
      <c r="CX66" s="156" t="n">
        <f aca="false">SUM(CG66:CJ66)+SUM(CS66:CW66)</f>
        <v>2.3</v>
      </c>
      <c r="CY66" s="102" t="s">
        <v>117</v>
      </c>
      <c r="CZ66" s="145" t="n">
        <f aca="false">3492+2358</f>
        <v>5850</v>
      </c>
      <c r="DA66" s="99" t="n">
        <v>0</v>
      </c>
      <c r="DB66" s="134" t="n">
        <f aca="false">IF(CZ66&gt;0,(DA66*100)/CZ66,0)</f>
        <v>0</v>
      </c>
      <c r="DC66" s="134" t="n">
        <f aca="false">IF(DB66&lt;=60,DB66/60,IF(DB66&lt;70,1+(DB66-60)/10,IF(DB66&lt;80,2+(DB66-70)/10,IF(DB66&lt;90,3+(DB66-80)/10,IF(DB66&lt;100,4+(DB66-90)/10,5)))))</f>
        <v>0</v>
      </c>
      <c r="DD66" s="102" t="str">
        <f aca="false">IF(CZ66&gt;0,"P","")</f>
        <v>P</v>
      </c>
      <c r="DE66" s="99" t="n">
        <f aca="false">1164+786</f>
        <v>1950</v>
      </c>
      <c r="DF66" s="99" t="n">
        <v>0</v>
      </c>
      <c r="DG66" s="127" t="n">
        <f aca="false">IF(CZ66&gt;0,(DF66*100)/CZ66,0)</f>
        <v>0</v>
      </c>
      <c r="DH66" s="128" t="n">
        <f aca="false">IF(DG66&lt;=40,DG66/40,IF(DG66&lt;50,1+(DG66-40)/10,IF(DG66&lt;60,2+(DG66-50)/10,IF(DG66&lt;70,3+(DG66-60)/10,IF(DG66&lt;80,4+(DG66-70)/10,5)))))</f>
        <v>0</v>
      </c>
      <c r="DI66" s="102" t="str">
        <f aca="false">IF(DE66&gt;0,"P","")</f>
        <v>P</v>
      </c>
      <c r="DJ66" s="129" t="n">
        <v>70</v>
      </c>
      <c r="DK66" s="99" t="n">
        <v>70</v>
      </c>
      <c r="DL66" s="130" t="n">
        <f aca="false">IF(DJ66&gt;0,(DK66*100)/DJ66,0)</f>
        <v>100</v>
      </c>
      <c r="DM66" s="104" t="n">
        <f aca="false">IF(DL66=0,0,IF(DL66&lt;=60,DL66/60,IF(DL66&lt;70,(1+(DL66-60)/10),IF(DL66&lt;80,(2+(DL66-70)/10),IF(DL66&lt;90,(3+(DL66-80)/10),IF(DL66&lt;100,(4+(DL66-90)/10),5))))))</f>
        <v>5</v>
      </c>
      <c r="DN66" s="102" t="str">
        <f aca="false">IF(DJ66&gt;0,"P","")</f>
        <v>P</v>
      </c>
      <c r="DO66" s="132" t="n">
        <v>15.47768934</v>
      </c>
      <c r="DP66" s="157" t="n">
        <v>14.368</v>
      </c>
      <c r="DQ66" s="130" t="n">
        <f aca="false">IF(DO66&gt;0,(DP66*100)/DO66,0)</f>
        <v>92.830394023143</v>
      </c>
      <c r="DR66" s="130" t="n">
        <f aca="false">IF(DQ66&lt;=78,DQ66/78,IF(DQ66&lt;80,(1+(DQ66-78)/2),IF(DQ66&lt;82,(2+(DQ66-80)/2),IF(DQ66&lt;86,(3+(DQ66-82)/4),IF(DQ66&lt;90,(4+(DQ66-86)/4),5)))))</f>
        <v>5</v>
      </c>
      <c r="DS66" s="312" t="n">
        <v>28</v>
      </c>
      <c r="DT66" s="157" t="n">
        <v>21</v>
      </c>
      <c r="DU66" s="130" t="n">
        <f aca="false">IF(DS66&gt;0,(DT66*100)/DS66,0)</f>
        <v>75</v>
      </c>
      <c r="DV66" s="130" t="n">
        <f aca="false">IF(DU66&lt;=90,DU66/90,IF(DU66&lt;94,1+(DU66-90)/4,IF(DU66&lt;96,2+(DU66-94)/2,IF(DU66&lt;98,3+(DU66-96)/2,IF(DU66&lt;100,4+(DU66-98)/2,5)))))</f>
        <v>0.833333333333333</v>
      </c>
      <c r="DW66" s="112" t="n">
        <v>4</v>
      </c>
      <c r="DX66" s="102" t="str">
        <f aca="false">IF(OR(DO66&gt;0,DS66&gt;0),"P","")</f>
        <v>P</v>
      </c>
      <c r="DY66" s="99" t="n">
        <v>0</v>
      </c>
      <c r="DZ66" s="158" t="n">
        <v>0</v>
      </c>
      <c r="EA66" s="158" t="n">
        <v>0</v>
      </c>
      <c r="EB66" s="127" t="n">
        <f aca="false">IF(DZ66&gt;0,EA66*100/DZ66,0)</f>
        <v>0</v>
      </c>
      <c r="EC66" s="130" t="n">
        <f aca="false">IF(EB66&lt;=60,EB66/60,IF(EB66&lt;65,1+(EB66-60)/5,IF(EB66&lt;70,2+(EB66-65)/5,IF(EB66&lt;75,3+(EB66-70)/5,IF(EB66&lt;80,4+(EB66-75)/5,5)))))</f>
        <v>0</v>
      </c>
      <c r="ED66" s="127" t="n">
        <v>10.838817</v>
      </c>
      <c r="EE66" s="127" t="n">
        <v>9.95176932</v>
      </c>
      <c r="EF66" s="130" t="n">
        <f aca="false">IF(ED66&gt;0,(EE66*100)/ED66,0)</f>
        <v>91.8160101789706</v>
      </c>
      <c r="EG66" s="130" t="n">
        <f aca="false">IF(EF66&lt;=44,EF66/44,IF(EF66&lt;56.5,1+(EF66-44)/12.5,IF(EF66&lt;69,2+(EF66-56.5)/12.5,IF(EF66&lt;81.5,3+(EF66-69)/12.5,IF(EF66&lt;94,4+(EF66-81.5)/12.5,5)))))</f>
        <v>4.82528081431765</v>
      </c>
      <c r="EH66" s="104" t="n">
        <f aca="false">IF(DY66&gt;0,(EC66*0.6+EG66*0.4),EG66)</f>
        <v>4.82528081431765</v>
      </c>
      <c r="EI66" s="102" t="s">
        <v>117</v>
      </c>
      <c r="EJ66" s="104" t="n">
        <v>0.5</v>
      </c>
      <c r="EK66" s="104" t="n">
        <v>0.5</v>
      </c>
      <c r="EL66" s="104" t="n">
        <v>0.5</v>
      </c>
      <c r="EM66" s="137" t="n">
        <v>3336</v>
      </c>
      <c r="EN66" s="259" t="n">
        <v>4914</v>
      </c>
      <c r="EO66" s="104" t="n">
        <f aca="false">IF(EN66&gt;0,(EN66-EM66)*100/EN66,0)</f>
        <v>32.1123321123321</v>
      </c>
      <c r="EP66" s="104" t="n">
        <f aca="false">IF(EL66=0,0,IF(EO66&lt;=0,0,IF(EO66&lt;10,1.5*(EO66)/10,IF(EO66&lt;15,1.5+(EO66-10)*(3.5-1.5)/5,3.5))))</f>
        <v>3.5</v>
      </c>
      <c r="EQ66" s="104" t="n">
        <v>0.5</v>
      </c>
      <c r="ER66" s="104" t="n">
        <v>0.5</v>
      </c>
      <c r="ES66" s="104" t="n">
        <v>0.5</v>
      </c>
      <c r="ET66" s="137" t="n">
        <v>41044</v>
      </c>
      <c r="EU66" s="259" t="n">
        <v>42767</v>
      </c>
      <c r="EV66" s="130" t="n">
        <f aca="false">IF(EU66&gt;0,(EU66-ET66)*100/EU66,0)</f>
        <v>4.02880725793252</v>
      </c>
      <c r="EW66" s="130" t="n">
        <f aca="false">IF(ES66=0,0,IF(EV66&lt;=0,0,IF(EV66&lt;10,1.5*(EV66)/10,IF(EV66&lt;15,1.5+(EV66-10)*(3.5-1.5)/5,3.5))))</f>
        <v>0.604321088689878</v>
      </c>
      <c r="EX66" s="104" t="n">
        <f aca="false">(EJ66+EK66+EL66+EP66+EQ66+ER66+ES66+EW66)/2</f>
        <v>3.55216054434494</v>
      </c>
      <c r="EY66" s="102" t="s">
        <v>117</v>
      </c>
      <c r="FA66" s="1" t="n">
        <v>4607</v>
      </c>
      <c r="FB66" s="4" t="n">
        <f aca="false">ET66+FA66</f>
        <v>45651</v>
      </c>
      <c r="FC66" s="1" t="n">
        <v>212</v>
      </c>
      <c r="FD66" s="73" t="n">
        <f aca="false">EM66+FC66</f>
        <v>3548</v>
      </c>
    </row>
    <row r="67" customFormat="false" ht="21.75" hidden="false" customHeight="true" outlineLevel="0" collapsed="false">
      <c r="A67" s="139" t="n">
        <v>17</v>
      </c>
      <c r="B67" s="140" t="s">
        <v>172</v>
      </c>
      <c r="C67" s="256" t="n">
        <f aca="false">COUNTIF(D67:EY67,"P")</f>
        <v>12</v>
      </c>
      <c r="D67" s="99" t="n">
        <v>3</v>
      </c>
      <c r="E67" s="99" t="n">
        <f aca="false">4700*D67</f>
        <v>14100</v>
      </c>
      <c r="F67" s="99" t="n">
        <v>15569.38</v>
      </c>
      <c r="G67" s="99" t="n">
        <v>0</v>
      </c>
      <c r="H67" s="99" t="n">
        <v>0</v>
      </c>
      <c r="I67" s="99" t="n">
        <v>0</v>
      </c>
      <c r="J67" s="99" t="n">
        <f aca="false">SUM(F67:I67)</f>
        <v>15569.38</v>
      </c>
      <c r="K67" s="127" t="n">
        <f aca="false">IF(E67&gt;0,(J67*100)/E67,0)</f>
        <v>110.421134751773</v>
      </c>
      <c r="L67" s="257" t="n">
        <f aca="false">IF(K67&gt;0,IF(K67&lt;=80,(K67/80),IF(K67&lt;85,(1+(K67-80)/5),IF(K67&lt;90,(2+(K67-85)/5),IF(K67&lt;95,(3+(K67-90)/5),IF(K67&lt;100,(4+(K67-95)/5),5))))),0)</f>
        <v>5</v>
      </c>
      <c r="M67" s="99" t="n">
        <f aca="false">D67*340</f>
        <v>1020</v>
      </c>
      <c r="N67" s="99" t="n">
        <v>1023</v>
      </c>
      <c r="O67" s="99" t="n">
        <v>0</v>
      </c>
      <c r="P67" s="99" t="n">
        <v>0</v>
      </c>
      <c r="Q67" s="99" t="n">
        <v>0</v>
      </c>
      <c r="R67" s="99" t="n">
        <f aca="false">SUM(N67:Q67)</f>
        <v>1023</v>
      </c>
      <c r="S67" s="100" t="n">
        <f aca="false">IF(M67&gt;0,(R67*100)/M67,0)</f>
        <v>100.294117647059</v>
      </c>
      <c r="T67" s="260" t="n">
        <f aca="false">IF(S67&gt;0,IF(S67&lt;=80,(S67/80),IF(S67&lt;85,(1+(S67-80)/5),IF(S67&lt;90,(2+(S67-85)/5),IF(S67&lt;95,(3+(S67-90)/5),IF(S67&lt;100,(4+(S67-95)*(0.5/5)),4.5))))),0)</f>
        <v>4.5</v>
      </c>
      <c r="U67" s="99" t="n">
        <v>957</v>
      </c>
      <c r="V67" s="99" t="n">
        <v>0</v>
      </c>
      <c r="W67" s="99"/>
      <c r="X67" s="99" t="n">
        <v>0</v>
      </c>
      <c r="Y67" s="99" t="n">
        <f aca="false">SUM(U67:X67)</f>
        <v>957</v>
      </c>
      <c r="Z67" s="100" t="n">
        <f aca="false">IF(M67&gt;0,(Y67*100)/M67,0)</f>
        <v>93.8235294117647</v>
      </c>
      <c r="AA67" s="128" t="n">
        <f aca="false">IF(Z67&gt;0,IF(Z67&lt;=20,Z67/20,IF(Z67&lt;40,(1+(Z67-20)/20),IF(Z67&lt;60,(2+(Z67-40)/20),IF(Z67&lt;100,(3+(Z67-60)/40),4)))),0)</f>
        <v>3.84558823529412</v>
      </c>
      <c r="AB67" s="102" t="str">
        <f aca="false">IF(OR(M67&gt;0,E67&gt;0),"P","")</f>
        <v>P</v>
      </c>
      <c r="AC67" s="145" t="n">
        <v>2500</v>
      </c>
      <c r="AD67" s="99" t="n">
        <v>2640</v>
      </c>
      <c r="AE67" s="99" t="n">
        <v>1</v>
      </c>
      <c r="AF67" s="99" t="n">
        <f aca="false">SUM(AD67:AE67)</f>
        <v>2641</v>
      </c>
      <c r="AG67" s="130" t="n">
        <f aca="false">IF(AC67&gt;0,(AF67*100)/AC67,0)</f>
        <v>105.64</v>
      </c>
      <c r="AH67" s="260" t="n">
        <f aca="false">IF(AG67&gt;0,IF(AG67&lt;=80,(AG67/80),IF(AG67&lt;85,(1+(AG67-80)/5),IF(AG67&lt;90,(2+(AG67-85)/5),IF(AG67&lt;95,(3+(AG67-90)/5),IF(AG67&lt;100,(4+(AG67-95)*(0.5/5)),4.5))))),0)</f>
        <v>4.5</v>
      </c>
      <c r="AI67" s="99" t="n">
        <v>2571</v>
      </c>
      <c r="AJ67" s="99" t="n">
        <v>1</v>
      </c>
      <c r="AK67" s="99" t="n">
        <f aca="false">SUM(AI67:AJ67)</f>
        <v>2572</v>
      </c>
      <c r="AL67" s="130" t="n">
        <f aca="false">IF(AC67&gt;0,(AK67*100)/AC67,0)</f>
        <v>102.88</v>
      </c>
      <c r="AM67" s="261" t="n">
        <f aca="false">IF(AL67&lt;=20,AL67/20,IF(AL67&lt;40,1+(AL67-20)/20,IF(AL67&lt;60,2+(AL67-40)/20,IF(AL67&lt;80,3+(AL67-60)/20,IF(AL67&lt;100,4+(AL67-80)*(0.5/20),4.5)))))</f>
        <v>4.5</v>
      </c>
      <c r="AN67" s="102" t="str">
        <f aca="false">IF(AC67&gt;0,"P","")</f>
        <v>P</v>
      </c>
      <c r="AO67" s="317" t="n">
        <v>13200</v>
      </c>
      <c r="AP67" s="317" t="n">
        <v>13200</v>
      </c>
      <c r="AQ67" s="146" t="n">
        <f aca="false">SUM(AO67:AP67)</f>
        <v>26400</v>
      </c>
      <c r="AR67" s="178" t="n">
        <v>22316</v>
      </c>
      <c r="AS67" s="99" t="n">
        <v>0</v>
      </c>
      <c r="AT67" s="148" t="n">
        <f aca="false">SUM(AR67:AS67:AS67)</f>
        <v>22316</v>
      </c>
      <c r="AU67" s="130" t="n">
        <f aca="false">IF(AQ67&gt;0,(AT67*100)/AQ67,0)</f>
        <v>84.530303030303</v>
      </c>
      <c r="AV67" s="104" t="n">
        <f aca="false">IF(AU67&lt;=60,AU67/60,IF(AU67&lt;80,1+(AU67-60)/20,IF(AU67&lt;100,2+(AU67-80)/20,IF(AU67&lt;120,3+(AU67-100)/20,IF(AU67&lt;140,4+(AU67-120)/20,5)))))</f>
        <v>2.22651515151515</v>
      </c>
      <c r="AW67" s="109" t="n">
        <v>0</v>
      </c>
      <c r="AX67" s="102" t="str">
        <f aca="false">IF(AQ67&gt;0,"P","")</f>
        <v>P</v>
      </c>
      <c r="AY67" s="317" t="n">
        <f aca="false">AQ67*1.4-AT67</f>
        <v>14644</v>
      </c>
      <c r="AZ67" s="99" t="n">
        <v>34224</v>
      </c>
      <c r="BA67" s="99" t="n">
        <v>0</v>
      </c>
      <c r="BB67" s="150" t="n">
        <f aca="false">SUM(AZ67:BA67)</f>
        <v>34224</v>
      </c>
      <c r="BC67" s="150" t="n">
        <f aca="false">IF(BB67&lt;24000,1,IF(BB67&lt;=48000,2,IF(BB67&lt;=72000,3,IF(BB67&lt;=96000,4,5))))</f>
        <v>2</v>
      </c>
      <c r="BD67" s="151" t="n">
        <v>30982.26</v>
      </c>
      <c r="BE67" s="152" t="n">
        <v>0</v>
      </c>
      <c r="BF67" s="150" t="n">
        <f aca="false">SUM(BD67:BE67)</f>
        <v>30982.26</v>
      </c>
      <c r="BG67" s="130" t="n">
        <f aca="false">IF(BB67&gt;0,(BF67*100)/BB67,0)</f>
        <v>90.5278751753156</v>
      </c>
      <c r="BH67" s="104" t="n">
        <f aca="false">IF(BG67&lt;=75,BG67/75,IF(BG67&lt;81,1+(BG67-75)/6,IF(BG67&lt;87,2+(BG67-81)/6,IF(BG67&lt;93,3+(BG67-87)/6,IF(BG67&lt;98,4+(BG67-93)/5,5)))))</f>
        <v>3.58797919588593</v>
      </c>
      <c r="BI67" s="99" t="n">
        <v>18613.35</v>
      </c>
      <c r="BJ67" s="127" t="n">
        <f aca="false">IF(BB67&gt;0,(BI67*100)/BB67,0)</f>
        <v>54.3868338008415</v>
      </c>
      <c r="BK67" s="127" t="n">
        <v>0</v>
      </c>
      <c r="BL67" s="102" t="str">
        <f aca="false">IF(BB67&gt;0,"P","")</f>
        <v>P</v>
      </c>
      <c r="BM67" s="167" t="n">
        <v>643022</v>
      </c>
      <c r="BN67" s="178" t="n">
        <v>0</v>
      </c>
      <c r="BO67" s="262" t="n">
        <f aca="false">SUM(BM67:BN67)</f>
        <v>643022</v>
      </c>
      <c r="BP67" s="150" t="n">
        <f aca="false">IF(BO67&lt;186000,1,IF(BO67&lt;=372000,2,IF(BO67&lt;=558000,3,IF(BO67&lt;=744000,4,5))))</f>
        <v>4</v>
      </c>
      <c r="BQ67" s="99" t="n">
        <v>741307.77</v>
      </c>
      <c r="BR67" s="99" t="n">
        <v>0</v>
      </c>
      <c r="BS67" s="262" t="n">
        <f aca="false">SUM(BQ67:BR67)</f>
        <v>741307.77</v>
      </c>
      <c r="BT67" s="130" t="n">
        <f aca="false">IF(BO67&gt;0,(BS67*100)/BO67,0)</f>
        <v>115.284977807913</v>
      </c>
      <c r="BU67" s="104" t="n">
        <f aca="false">IF(BT67&lt;=67,BT67/67,IF(BT67&lt;74,1+(BT67-67)/7,IF(BT67&lt;80,2+(BT67-74)/6,IF(BT67&lt;87,3+(BT67-80)/7,IF(BT67&lt;93,4+(BT67-87)/6,5)))))</f>
        <v>5</v>
      </c>
      <c r="BV67" s="99" t="n">
        <v>397828.17</v>
      </c>
      <c r="BW67" s="127" t="n">
        <f aca="false">IF(BO67&gt;0,(BV67*100)/BO67,0)</f>
        <v>61.8685161627441</v>
      </c>
      <c r="BX67" s="127" t="n">
        <v>0.511287742307419</v>
      </c>
      <c r="BY67" s="102" t="str">
        <f aca="false">IF(BO67&gt;0,"P","")</f>
        <v>P</v>
      </c>
      <c r="BZ67" s="145" t="n">
        <v>1367</v>
      </c>
      <c r="CA67" s="145" t="n">
        <v>396</v>
      </c>
      <c r="CB67" s="134" t="n">
        <f aca="false">IF(BZ67&gt;0,(CA67*100)/BZ67,0)</f>
        <v>28.9685442574982</v>
      </c>
      <c r="CC67" s="145" t="n">
        <v>0</v>
      </c>
      <c r="CD67" s="145" t="n">
        <v>0</v>
      </c>
      <c r="CE67" s="145" t="n">
        <v>0</v>
      </c>
      <c r="CF67" s="145" t="n">
        <v>0</v>
      </c>
      <c r="CG67" s="134" t="n">
        <f aca="false">IF(CA67&gt;0,1,0)</f>
        <v>1</v>
      </c>
      <c r="CH67" s="134" t="n">
        <f aca="false">IF(CC67&gt;0,0.3,0)</f>
        <v>0</v>
      </c>
      <c r="CI67" s="121" t="n">
        <f aca="false">IF(CD67&gt;0,0.3,0)</f>
        <v>0</v>
      </c>
      <c r="CJ67" s="121" t="n">
        <f aca="false">IF(CE67&gt;0,0.4,0)</f>
        <v>0</v>
      </c>
      <c r="CK67" s="307" t="n">
        <v>3</v>
      </c>
      <c r="CL67" s="307" t="n">
        <v>32</v>
      </c>
      <c r="CM67" s="307" t="n">
        <v>13</v>
      </c>
      <c r="CN67" s="308" t="n">
        <f aca="false">IF(CK67&gt;0,(CM67*100)/CK67,0)</f>
        <v>433.333333333333</v>
      </c>
      <c r="CO67" s="145" t="n">
        <v>0</v>
      </c>
      <c r="CP67" s="145" t="n">
        <v>0</v>
      </c>
      <c r="CQ67" s="145" t="n">
        <v>0</v>
      </c>
      <c r="CR67" s="145" t="n">
        <v>0</v>
      </c>
      <c r="CS67" s="124" t="n">
        <f aca="false">IF(CM67&gt;0,1,IF(CL67&gt;0,1,0))</f>
        <v>1</v>
      </c>
      <c r="CT67" s="308" t="n">
        <f aca="false">IF(CO67&gt;0,0.3,0)</f>
        <v>0</v>
      </c>
      <c r="CU67" s="308" t="n">
        <f aca="false">IF(CP67&gt;0,0.3,0)</f>
        <v>0</v>
      </c>
      <c r="CV67" s="308" t="n">
        <f aca="false">IF(CQ67&gt;0,0.4,0)</f>
        <v>0</v>
      </c>
      <c r="CW67" s="308" t="n">
        <f aca="false">IF(AND(CF67&gt;0,CR67&gt;0),1,IF(OR(CF67&gt;0,CR67&gt;0),0.6,0))</f>
        <v>0</v>
      </c>
      <c r="CX67" s="156" t="n">
        <f aca="false">SUM(CG67:CJ67)+SUM(CS67:CW67)</f>
        <v>2</v>
      </c>
      <c r="CY67" s="102" t="s">
        <v>117</v>
      </c>
      <c r="CZ67" s="145" t="n">
        <v>2100</v>
      </c>
      <c r="DA67" s="99" t="n">
        <v>355.85</v>
      </c>
      <c r="DB67" s="134" t="n">
        <f aca="false">IF(CZ67&gt;0,(DA67*100)/CZ67,0)</f>
        <v>16.9452380952381</v>
      </c>
      <c r="DC67" s="134" t="n">
        <f aca="false">IF(DB67&lt;=60,DB67/60,IF(DB67&lt;70,1+(DB67-60)/10,IF(DB67&lt;80,2+(DB67-70)/10,IF(DB67&lt;90,3+(DB67-80)/10,IF(DB67&lt;100,4+(DB67-90)/10,5)))))</f>
        <v>0.282420634920635</v>
      </c>
      <c r="DD67" s="102" t="str">
        <f aca="false">IF(CZ67&gt;0,"P","")</f>
        <v>P</v>
      </c>
      <c r="DE67" s="99" t="n">
        <v>700</v>
      </c>
      <c r="DF67" s="99" t="n">
        <v>355.85</v>
      </c>
      <c r="DG67" s="127" t="n">
        <f aca="false">IF(CZ67&gt;0,(DF67*100)/CZ67,0)</f>
        <v>16.9452380952381</v>
      </c>
      <c r="DH67" s="128" t="n">
        <f aca="false">IF(DG67&lt;=40,DG67/40,IF(DG67&lt;50,1+(DG67-40)/10,IF(DG67&lt;60,2+(DG67-50)/10,IF(DG67&lt;70,3+(DG67-60)/10,IF(DG67&lt;80,4+(DG67-70)/10,5)))))</f>
        <v>0.423630952380952</v>
      </c>
      <c r="DI67" s="102" t="str">
        <f aca="false">IF(DE67&gt;0,"P","")</f>
        <v>P</v>
      </c>
      <c r="DJ67" s="129" t="n">
        <v>100</v>
      </c>
      <c r="DK67" s="99" t="n">
        <v>120</v>
      </c>
      <c r="DL67" s="130" t="n">
        <f aca="false">IF(DJ67&gt;0,(DK67*100)/DJ67,0)</f>
        <v>120</v>
      </c>
      <c r="DM67" s="104" t="n">
        <f aca="false">IF(DL67=0,0,IF(DL67&lt;=60,DL67/60,IF(DL67&lt;70,(1+(DL67-60)/10),IF(DL67&lt;80,(2+(DL67-70)/10),IF(DL67&lt;90,(3+(DL67-80)/10),IF(DL67&lt;100,(4+(DL67-90)/10),5))))))</f>
        <v>5</v>
      </c>
      <c r="DN67" s="102" t="str">
        <f aca="false">IF(DJ67&gt;0,"P","")</f>
        <v>P</v>
      </c>
      <c r="DO67" s="132" t="n">
        <v>4.34899997</v>
      </c>
      <c r="DP67" s="157" t="n">
        <v>4.349</v>
      </c>
      <c r="DQ67" s="130" t="n">
        <f aca="false">IF(DO67&gt;0,(DP67*100)/DO67,0)</f>
        <v>100.000000689814</v>
      </c>
      <c r="DR67" s="130" t="n">
        <f aca="false">IF(DQ67&lt;=78,DQ67/78,IF(DQ67&lt;80,(1+(DQ67-78)/2),IF(DQ67&lt;82,(2+(DQ67-80)/2),IF(DQ67&lt;86,(3+(DQ67-82)/4),IF(DQ67&lt;90,(4+(DQ67-86)/4),5)))))</f>
        <v>5</v>
      </c>
      <c r="DS67" s="132" t="n">
        <v>6.75</v>
      </c>
      <c r="DT67" s="157" t="n">
        <v>6.75</v>
      </c>
      <c r="DU67" s="130" t="n">
        <f aca="false">IF(DS67&gt;0,(DT67*100)/DS67,0)</f>
        <v>100</v>
      </c>
      <c r="DV67" s="130" t="n">
        <f aca="false">IF(DU67&lt;=90,DU67/90,IF(DU67&lt;94,1+(DU67-90)/4,IF(DU67&lt;96,2+(DU67-94)/2,IF(DU67&lt;98,3+(DU67-96)/2,IF(DU67&lt;100,4+(DU67-98)/2,5)))))</f>
        <v>5</v>
      </c>
      <c r="DW67" s="112" t="n">
        <v>5</v>
      </c>
      <c r="DX67" s="102" t="str">
        <f aca="false">IF(OR(DO67&gt;0,DS67&gt;0),"P","")</f>
        <v>P</v>
      </c>
      <c r="DY67" s="99" t="n">
        <v>0</v>
      </c>
      <c r="DZ67" s="158" t="n">
        <v>0</v>
      </c>
      <c r="EA67" s="158" t="n">
        <v>0</v>
      </c>
      <c r="EB67" s="127" t="n">
        <f aca="false">IF(DZ67&gt;0,EA67*100/DZ67,0)</f>
        <v>0</v>
      </c>
      <c r="EC67" s="130" t="n">
        <f aca="false">IF(EB67&lt;=60,EB67/60,IF(EB67&lt;65,1+(EB67-60)/5,IF(EB67&lt;70,2+(EB67-65)/5,IF(EB67&lt;75,3+(EB67-70)/5,IF(EB67&lt;80,4+(EB67-75)/5,5)))))</f>
        <v>0</v>
      </c>
      <c r="ED67" s="127" t="n">
        <v>6.216356</v>
      </c>
      <c r="EE67" s="127" t="n">
        <v>5.54709297</v>
      </c>
      <c r="EF67" s="130" t="n">
        <f aca="false">IF(ED67&gt;0,(EE67*100)/ED67,0)</f>
        <v>89.2338368330257</v>
      </c>
      <c r="EG67" s="130" t="n">
        <f aca="false">IF(EF67&lt;=44,EF67/44,IF(EF67&lt;56.5,1+(EF67-44)/12.5,IF(EF67&lt;69,2+(EF67-56.5)/12.5,IF(EF67&lt;81.5,3+(EF67-69)/12.5,IF(EF67&lt;94,4+(EF67-81.5)/12.5,5)))))</f>
        <v>4.61870694664205</v>
      </c>
      <c r="EH67" s="104" t="n">
        <f aca="false">IF(DY67&gt;0,(EC67*0.6+EG67*0.4),EG67)</f>
        <v>4.61870694664205</v>
      </c>
      <c r="EI67" s="102" t="s">
        <v>117</v>
      </c>
      <c r="EJ67" s="104" t="n">
        <v>0.5</v>
      </c>
      <c r="EK67" s="104" t="n">
        <v>0.5</v>
      </c>
      <c r="EL67" s="104" t="n">
        <v>0.5</v>
      </c>
      <c r="EM67" s="137" t="n">
        <v>4342</v>
      </c>
      <c r="EN67" s="259" t="n">
        <v>7503</v>
      </c>
      <c r="EO67" s="104" t="n">
        <f aca="false">IF(EN67&gt;0,(EN67-EM67)*100/EN67,0)</f>
        <v>42.1298147407704</v>
      </c>
      <c r="EP67" s="104" t="n">
        <f aca="false">IF(EL67=0,0,IF(EO67&lt;=0,0,IF(EO67&lt;10,1.5*(EO67)/10,IF(EO67&lt;15,1.5+(EO67-10)*(3.5-1.5)/5,3.5))))</f>
        <v>3.5</v>
      </c>
      <c r="EQ67" s="104" t="n">
        <v>0.5</v>
      </c>
      <c r="ER67" s="104" t="n">
        <v>0.5</v>
      </c>
      <c r="ES67" s="104" t="n">
        <v>0.5</v>
      </c>
      <c r="ET67" s="137" t="n">
        <v>35900</v>
      </c>
      <c r="EU67" s="259" t="n">
        <v>33683</v>
      </c>
      <c r="EV67" s="130" t="n">
        <f aca="false">IF(EU67&gt;0,(EU67-ET67)*100/EU67,0)</f>
        <v>-6.5819552890182</v>
      </c>
      <c r="EW67" s="130" t="n">
        <f aca="false">IF(ES67=0,0,IF(EV67&lt;=0,0,IF(EV67&lt;10,1.5*(EV67)/10,IF(EV67&lt;15,1.5+(EV67-10)*(3.5-1.5)/5,3.5))))</f>
        <v>0</v>
      </c>
      <c r="EX67" s="104" t="n">
        <f aca="false">(EJ67+EK67+EL67+EP67+EQ67+ER67+ES67+EW67)/2</f>
        <v>3.25</v>
      </c>
      <c r="EY67" s="102" t="s">
        <v>117</v>
      </c>
      <c r="FA67" s="1" t="n">
        <v>3935</v>
      </c>
      <c r="FB67" s="4" t="n">
        <f aca="false">ET67+FA67</f>
        <v>39835</v>
      </c>
      <c r="FC67" s="1" t="n">
        <v>761</v>
      </c>
      <c r="FD67" s="73" t="n">
        <f aca="false">EM67+FC67</f>
        <v>5103</v>
      </c>
    </row>
    <row r="68" customFormat="false" ht="21.75" hidden="false" customHeight="true" outlineLevel="0" collapsed="false">
      <c r="A68" s="139" t="n">
        <v>18</v>
      </c>
      <c r="B68" s="170" t="s">
        <v>173</v>
      </c>
      <c r="C68" s="256" t="n">
        <f aca="false">COUNTIF(D68:EY68,"P")</f>
        <v>11</v>
      </c>
      <c r="D68" s="99" t="n">
        <v>1</v>
      </c>
      <c r="E68" s="99" t="n">
        <v>3700</v>
      </c>
      <c r="F68" s="99" t="n">
        <v>565.84</v>
      </c>
      <c r="G68" s="99" t="n">
        <v>0</v>
      </c>
      <c r="H68" s="99" t="n">
        <v>4089.99</v>
      </c>
      <c r="I68" s="99" t="n">
        <v>0</v>
      </c>
      <c r="J68" s="99" t="n">
        <f aca="false">SUM(F68:I68)</f>
        <v>4655.83</v>
      </c>
      <c r="K68" s="127" t="n">
        <f aca="false">IF(E68&gt;0,(J68*100)/E68,0)</f>
        <v>125.833243243243</v>
      </c>
      <c r="L68" s="257" t="n">
        <f aca="false">IF(K68&gt;0,IF(K68&lt;=80,(K68/80),IF(K68&lt;85,(1+(K68-80)/5),IF(K68&lt;90,(2+(K68-85)/5),IF(K68&lt;95,(3+(K68-90)/5),IF(K68&lt;100,(4+(K68-95)/5),5))))),0)</f>
        <v>5</v>
      </c>
      <c r="M68" s="99" t="n">
        <v>270</v>
      </c>
      <c r="N68" s="99" t="n">
        <v>70</v>
      </c>
      <c r="O68" s="99" t="n">
        <v>0</v>
      </c>
      <c r="P68" s="99" t="n">
        <v>305</v>
      </c>
      <c r="Q68" s="99" t="n">
        <v>0</v>
      </c>
      <c r="R68" s="99" t="n">
        <f aca="false">SUM(N68:Q68)</f>
        <v>375</v>
      </c>
      <c r="S68" s="100" t="n">
        <f aca="false">IF(M68&gt;0,(R68*100)/M68,0)</f>
        <v>138.888888888889</v>
      </c>
      <c r="T68" s="257" t="n">
        <f aca="false">IF(S68&gt;0,IF(S68&lt;=80,(S68/80),IF(S68&lt;85,(1+(S68-80)/5),IF(S68&lt;90,(2+(S68-85)/5),IF(S68&lt;95,(3+(S68-90)/5),IF(S68&lt;100,(4+(S68-95)/5),5))))),0)</f>
        <v>5</v>
      </c>
      <c r="U68" s="99" t="n">
        <v>36</v>
      </c>
      <c r="V68" s="99" t="n">
        <v>0</v>
      </c>
      <c r="W68" s="99" t="n">
        <v>275</v>
      </c>
      <c r="X68" s="99" t="n">
        <v>0</v>
      </c>
      <c r="Y68" s="99" t="n">
        <f aca="false">SUM(U68:X68)</f>
        <v>311</v>
      </c>
      <c r="Z68" s="100" t="n">
        <f aca="false">IF(M68&gt;0,(Y68*100)/M68,0)</f>
        <v>115.185185185185</v>
      </c>
      <c r="AA68" s="144" t="n">
        <f aca="false">IF(Z68&gt;0,IF(Z68&lt;=20,Z68/20,IF(Z68&lt;40,(1+(Z68-20)/20),IF(Z68&lt;60,(2+(Z68-40)/20),IF(Z68&lt;80,(3+(Z68-60)/20),IF(Z68&lt;100,(4+(Z68-80)*(0.5/20)),4.5))))),0)</f>
        <v>4.5</v>
      </c>
      <c r="AB68" s="102" t="str">
        <f aca="false">IF(OR(M68&gt;0,E68&gt;0),"P","")</f>
        <v>P</v>
      </c>
      <c r="AC68" s="145" t="n">
        <v>0</v>
      </c>
      <c r="AD68" s="99" t="n">
        <v>0</v>
      </c>
      <c r="AE68" s="99" t="n">
        <v>0</v>
      </c>
      <c r="AF68" s="99" t="n">
        <f aca="false">SUM(AD68:AE68)</f>
        <v>0</v>
      </c>
      <c r="AG68" s="104" t="n">
        <f aca="false">IF(AC68&gt;0,(AF68*100)/AC68,0)</f>
        <v>0</v>
      </c>
      <c r="AH68" s="142" t="n">
        <f aca="false">IF(AG68&gt;0,IF(AG68&lt;=80,(AG68/80),IF(AG68&lt;85,(1+(AG68-80)/5),IF(AG68&lt;90,(2+(AG68-85)/5),IF(AG68&lt;95,(3+(AG68-90)/5),IF(AG68&lt;100,(4+(AG68-95)/5),5))))),0)</f>
        <v>0</v>
      </c>
      <c r="AI68" s="99" t="n">
        <v>0</v>
      </c>
      <c r="AJ68" s="99" t="n">
        <v>0</v>
      </c>
      <c r="AK68" s="99" t="n">
        <f aca="false">SUM(AI68:AJ68)</f>
        <v>0</v>
      </c>
      <c r="AL68" s="104" t="n">
        <f aca="false">IF(AC68&gt;0,(AK68*100)/AC68,0)</f>
        <v>0</v>
      </c>
      <c r="AM68" s="104" t="n">
        <f aca="false">IF(AL68&lt;=20,AL68/20,IF(AL68&lt;40,1+(AL68-20)/20,IF(AL68&lt;60,2+(AL68-40)/20,IF(AL68&lt;80,3+(AL68-60)/20,IF(AL68&lt;100,4+(AL68-80)/20,5)))))</f>
        <v>0</v>
      </c>
      <c r="AN68" s="102" t="str">
        <f aca="false">IF(AC68&gt;0,"P","")</f>
        <v/>
      </c>
      <c r="AO68" s="317" t="n">
        <v>8800</v>
      </c>
      <c r="AP68" s="317" t="n">
        <v>6000</v>
      </c>
      <c r="AQ68" s="146" t="n">
        <f aca="false">SUM(AO68:AP68)</f>
        <v>14800</v>
      </c>
      <c r="AR68" s="178" t="n">
        <v>11272</v>
      </c>
      <c r="AS68" s="99" t="n">
        <v>0</v>
      </c>
      <c r="AT68" s="148" t="n">
        <f aca="false">SUM(AR68:AS68:AS68)</f>
        <v>11272</v>
      </c>
      <c r="AU68" s="130" t="n">
        <f aca="false">IF(AQ68&gt;0,(AT68*100)/AQ68,0)</f>
        <v>76.1621621621622</v>
      </c>
      <c r="AV68" s="104" t="n">
        <f aca="false">IF(AU68&lt;=60,AU68/60,IF(AU68&lt;80,1+(AU68-60)/20,IF(AU68&lt;100,2+(AU68-80)/20,IF(AU68&lt;120,3+(AU68-100)/20,IF(AU68&lt;140,4+(AU68-120)/20,5)))))</f>
        <v>1.80810810810811</v>
      </c>
      <c r="AW68" s="109" t="n">
        <v>2</v>
      </c>
      <c r="AX68" s="102" t="str">
        <f aca="false">IF(AQ68&gt;0,"P","")</f>
        <v>P</v>
      </c>
      <c r="AY68" s="317" t="n">
        <f aca="false">AQ68*1.4-AT68</f>
        <v>9448</v>
      </c>
      <c r="AZ68" s="99" t="n">
        <v>4644</v>
      </c>
      <c r="BA68" s="99" t="n">
        <v>16469</v>
      </c>
      <c r="BB68" s="171" t="n">
        <f aca="false">SUM(AZ68:BA68)</f>
        <v>21113</v>
      </c>
      <c r="BC68" s="171" t="n">
        <f aca="false">IF(BB68&lt;24000,1,IF(BB68&lt;=48000,2,IF(BB68&lt;=72000,3,IF(BB68&lt;=96000,4,5))))</f>
        <v>1</v>
      </c>
      <c r="BD68" s="151" t="n">
        <v>4641.85</v>
      </c>
      <c r="BE68" s="152" t="n">
        <v>14454.44</v>
      </c>
      <c r="BF68" s="171" t="n">
        <f aca="false">SUM(BD68:BE68)</f>
        <v>19096.29</v>
      </c>
      <c r="BG68" s="130" t="n">
        <f aca="false">IF(BB68&gt;0,(BF68*100)/BB68,0)</f>
        <v>90.4480178089329</v>
      </c>
      <c r="BH68" s="104" t="n">
        <f aca="false">IF(BG68&lt;=90,BG68/90,IF(BG68&lt;93,1+(BG68-90)/3,IF(BG68&lt;96,2+(BG68-93)/3,IF(BG68&lt;98,3+(BG68-96)/2,IF(BG68&lt;100,4+(BG68-98)/2,5)))))</f>
        <v>1.1493392696443</v>
      </c>
      <c r="BI68" s="99" t="n">
        <v>18311.98</v>
      </c>
      <c r="BJ68" s="127" t="n">
        <f aca="false">IF(BB68&gt;0,(BI68*100)/BB68,0)</f>
        <v>86.7331975560082</v>
      </c>
      <c r="BK68" s="127" t="n">
        <v>0</v>
      </c>
      <c r="BL68" s="102" t="str">
        <f aca="false">IF(BB68&gt;0,"P","")</f>
        <v>P</v>
      </c>
      <c r="BM68" s="160" t="n">
        <v>3327</v>
      </c>
      <c r="BN68" s="178" t="n">
        <v>257956</v>
      </c>
      <c r="BO68" s="258" t="n">
        <f aca="false">SUM(BM68:BN68)</f>
        <v>261283</v>
      </c>
      <c r="BP68" s="171" t="n">
        <f aca="false">IF(BO68&lt;186000,1,IF(BO68&lt;=372000,2,IF(BO68&lt;=558000,3,IF(BO68&lt;=744000,4,5))))</f>
        <v>2</v>
      </c>
      <c r="BQ68" s="99" t="n">
        <v>3536.53</v>
      </c>
      <c r="BR68" s="99" t="n">
        <v>253966.15</v>
      </c>
      <c r="BS68" s="258" t="n">
        <f aca="false">SUM(BQ68:BR68)</f>
        <v>257502.68</v>
      </c>
      <c r="BT68" s="130" t="n">
        <f aca="false">IF(BO68&gt;0,(BS68*100)/BO68,0)</f>
        <v>98.5531703172422</v>
      </c>
      <c r="BU68" s="104" t="n">
        <f aca="false">IF(BT68&lt;=75,BT68/75,IF(BT68&lt;81,1+(BT68-75)/6,IF(BT68&lt;87,2+(BT68-81)/6,IF(BT68&lt;93,3+(BT68-87)/6,IF(BT68&lt;98,4+(BT68-93)/5,5)))))</f>
        <v>5</v>
      </c>
      <c r="BV68" s="99" t="n">
        <v>223902.18</v>
      </c>
      <c r="BW68" s="127" t="n">
        <f aca="false">IF(BO68&gt;0,(BV68*100)/BO68,0)</f>
        <v>85.6933593077238</v>
      </c>
      <c r="BX68" s="127" t="n">
        <v>3.52150813054555</v>
      </c>
      <c r="BY68" s="102" t="str">
        <f aca="false">IF(BO68&gt;0,"P","")</f>
        <v>P</v>
      </c>
      <c r="BZ68" s="145" t="n">
        <v>435</v>
      </c>
      <c r="CA68" s="145" t="n">
        <v>5</v>
      </c>
      <c r="CB68" s="134" t="n">
        <f aca="false">IF(BZ68&gt;0,(CA68*100)/BZ68,0)</f>
        <v>1.14942528735632</v>
      </c>
      <c r="CC68" s="145" t="n">
        <v>0</v>
      </c>
      <c r="CD68" s="145" t="n">
        <v>0</v>
      </c>
      <c r="CE68" s="145" t="n">
        <v>0</v>
      </c>
      <c r="CF68" s="145" t="n">
        <v>0</v>
      </c>
      <c r="CG68" s="134" t="n">
        <f aca="false">IF(CA68&gt;0,1,0)</f>
        <v>1</v>
      </c>
      <c r="CH68" s="134" t="n">
        <f aca="false">IF(CC68&gt;0,0.3,0)</f>
        <v>0</v>
      </c>
      <c r="CI68" s="121" t="n">
        <f aca="false">IF(CD68&gt;0,0.3,0)</f>
        <v>0</v>
      </c>
      <c r="CJ68" s="121" t="n">
        <f aca="false">IF(CE68&gt;0,0.4,0)</f>
        <v>0</v>
      </c>
      <c r="CK68" s="307" t="n">
        <v>28</v>
      </c>
      <c r="CL68" s="307" t="n">
        <v>2</v>
      </c>
      <c r="CM68" s="307" t="n">
        <v>0</v>
      </c>
      <c r="CN68" s="308" t="n">
        <f aca="false">IF(CK68&gt;0,(CM68*100)/CK68,0)</f>
        <v>0</v>
      </c>
      <c r="CO68" s="145" t="n">
        <v>0</v>
      </c>
      <c r="CP68" s="145" t="n">
        <v>0</v>
      </c>
      <c r="CQ68" s="145" t="n">
        <v>0</v>
      </c>
      <c r="CR68" s="145" t="n">
        <v>0</v>
      </c>
      <c r="CS68" s="124" t="n">
        <f aca="false">IF(CM68&gt;0,1,IF(CL68&gt;0,1,0))</f>
        <v>1</v>
      </c>
      <c r="CT68" s="308" t="n">
        <f aca="false">IF(CO68&gt;0,0.3,0)</f>
        <v>0</v>
      </c>
      <c r="CU68" s="308" t="n">
        <f aca="false">IF(CP68&gt;0,0.3,0)</f>
        <v>0</v>
      </c>
      <c r="CV68" s="308" t="n">
        <f aca="false">IF(CQ68&gt;0,0.4,0)</f>
        <v>0</v>
      </c>
      <c r="CW68" s="308" t="n">
        <f aca="false">IF(AND(CF68&gt;0,CR68&gt;0),1,IF(OR(CF68&gt;0,CR68&gt;0),0.6,0))</f>
        <v>0</v>
      </c>
      <c r="CX68" s="156" t="n">
        <f aca="false">SUM(CG68:CJ68)+SUM(CS68:CW68)</f>
        <v>2</v>
      </c>
      <c r="CY68" s="102" t="s">
        <v>117</v>
      </c>
      <c r="CZ68" s="318" t="n">
        <v>1050</v>
      </c>
      <c r="DA68" s="99" t="n">
        <v>0</v>
      </c>
      <c r="DB68" s="134" t="n">
        <f aca="false">IF(CZ68&gt;0,(DA68*100)/CZ68,0)</f>
        <v>0</v>
      </c>
      <c r="DC68" s="134" t="n">
        <f aca="false">IF(DB68&lt;=60,DB68/60,IF(DB68&lt;70,1+(DB68-60)/10,IF(DB68&lt;80,2+(DB68-70)/10,IF(DB68&lt;90,3+(DB68-80)/10,IF(DB68&lt;100,4+(DB68-90)/10,5)))))</f>
        <v>0</v>
      </c>
      <c r="DD68" s="102" t="str">
        <f aca="false">IF(CZ68&gt;0,"P","")</f>
        <v>P</v>
      </c>
      <c r="DE68" s="318" t="n">
        <v>350</v>
      </c>
      <c r="DF68" s="99" t="n">
        <v>0</v>
      </c>
      <c r="DG68" s="127" t="n">
        <f aca="false">IF(CZ68&gt;0,(DF68*100)/CZ68,0)</f>
        <v>0</v>
      </c>
      <c r="DH68" s="128" t="n">
        <f aca="false">IF(DG68&lt;=40,DG68/40,IF(DG68&lt;50,1+(DG68-40)/10,IF(DG68&lt;60,2+(DG68-50)/10,IF(DG68&lt;70,3+(DG68-60)/10,IF(DG68&lt;80,4+(DG68-70)/10,5)))))</f>
        <v>0</v>
      </c>
      <c r="DI68" s="102" t="str">
        <f aca="false">IF(DE68&gt;0,"P","")</f>
        <v>P</v>
      </c>
      <c r="DJ68" s="129" t="n">
        <v>100</v>
      </c>
      <c r="DK68" s="99" t="n">
        <v>100</v>
      </c>
      <c r="DL68" s="130" t="n">
        <f aca="false">IF(DJ68&gt;0,(DK68*100)/DJ68,0)</f>
        <v>100</v>
      </c>
      <c r="DM68" s="104" t="n">
        <f aca="false">IF(DL68=0,0,IF(DL68&lt;=60,DL68/60,IF(DL68&lt;70,(1+(DL68-60)/10),IF(DL68&lt;80,(2+(DL68-70)/10),IF(DL68&lt;90,(3+(DL68-80)/10),IF(DL68&lt;100,(4+(DL68-90)/10),5))))))</f>
        <v>5</v>
      </c>
      <c r="DN68" s="102" t="str">
        <f aca="false">IF(DJ68&gt;0,"P","")</f>
        <v>P</v>
      </c>
      <c r="DO68" s="132" t="n">
        <v>7.48</v>
      </c>
      <c r="DP68" s="157" t="n">
        <v>4.745</v>
      </c>
      <c r="DQ68" s="130" t="n">
        <f aca="false">IF(DO68&gt;0,(DP68*100)/DO68,0)</f>
        <v>63.4358288770053</v>
      </c>
      <c r="DR68" s="130" t="n">
        <f aca="false">IF(DQ68&lt;=78,DQ68/78,IF(DQ68&lt;80,(1+(DQ68-78)/2),IF(DQ68&lt;82,(2+(DQ68-80)/2),IF(DQ68&lt;86,(3+(DQ68-82)/4),IF(DQ68&lt;90,(4+(DQ68-86)/4),5)))))</f>
        <v>0.813279857397504</v>
      </c>
      <c r="DS68" s="132" t="n">
        <v>5.66</v>
      </c>
      <c r="DT68" s="157" t="n">
        <v>3.32</v>
      </c>
      <c r="DU68" s="157" t="n">
        <f aca="false">IF(DS68&gt;0,(DT68*100)/DS68,0)</f>
        <v>58.6572438162544</v>
      </c>
      <c r="DV68" s="157" t="n">
        <f aca="false">IF(DU68&lt;=90,DU68/90,IF(DU68&lt;94,1+(DU68-90)/4,IF(DU68&lt;96,2+(DU68-94)/2,IF(DU68&lt;98,3+(DU68-96)/2,IF(DU68&lt;100,4+(DU68-98)/2,5)))))</f>
        <v>0.651747153513938</v>
      </c>
      <c r="DW68" s="112" t="n">
        <v>5</v>
      </c>
      <c r="DX68" s="102" t="str">
        <f aca="false">IF(OR(DO68&gt;0,DS68&gt;0),"P","")</f>
        <v>P</v>
      </c>
      <c r="DY68" s="99" t="n">
        <v>0</v>
      </c>
      <c r="DZ68" s="158" t="n">
        <v>0</v>
      </c>
      <c r="EA68" s="158" t="n">
        <v>0</v>
      </c>
      <c r="EB68" s="127" t="n">
        <f aca="false">IF(DZ68&gt;0,EA68*100/DZ68,0)</f>
        <v>0</v>
      </c>
      <c r="EC68" s="130" t="n">
        <f aca="false">IF(EB68&lt;=60,EB68/60,IF(EB68&lt;65,1+(EB68-60)/5,IF(EB68&lt;70,2+(EB68-65)/5,IF(EB68&lt;75,3+(EB68-70)/5,IF(EB68&lt;80,4+(EB68-75)/5,5)))))</f>
        <v>0</v>
      </c>
      <c r="ED68" s="127" t="n">
        <v>4.138201</v>
      </c>
      <c r="EE68" s="127" t="n">
        <v>3.53925983</v>
      </c>
      <c r="EF68" s="130" t="n">
        <f aca="false">IF(ED68&gt;0,(EE68*100)/ED68,0)</f>
        <v>85.5265326647981</v>
      </c>
      <c r="EG68" s="130" t="n">
        <f aca="false">IF(EF68&lt;=44,EF68/44,IF(EF68&lt;56.5,1+(EF68-44)/12.5,IF(EF68&lt;69,2+(EF68-56.5)/12.5,IF(EF68&lt;81.5,3+(EF68-69)/12.5,IF(EF68&lt;94,4+(EF68-81.5)/12.5,5)))))</f>
        <v>4.32212261318385</v>
      </c>
      <c r="EH68" s="104" t="n">
        <f aca="false">IF(DY68&gt;0,(EC68*0.6+EG68*0.4),EG68)</f>
        <v>4.32212261318385</v>
      </c>
      <c r="EI68" s="102" t="s">
        <v>117</v>
      </c>
      <c r="EJ68" s="104" t="n">
        <v>0.5</v>
      </c>
      <c r="EK68" s="104" t="n">
        <v>0.5</v>
      </c>
      <c r="EL68" s="104" t="n">
        <v>0.5</v>
      </c>
      <c r="EM68" s="137" t="n">
        <v>1750</v>
      </c>
      <c r="EN68" s="259" t="n">
        <v>5370</v>
      </c>
      <c r="EO68" s="104" t="n">
        <f aca="false">IF(EN68&gt;0,(EN68-EM68)*100/EN68,0)</f>
        <v>67.4115456238361</v>
      </c>
      <c r="EP68" s="104" t="n">
        <f aca="false">IF(EL68=0,0,IF(EO68&lt;=0,0,IF(EO68&lt;10,1.5*(EO68)/10,IF(EO68&lt;15,1.5+(EO68-10)*(3.5-1.5)/5,3.5))))</f>
        <v>3.5</v>
      </c>
      <c r="EQ68" s="104" t="n">
        <v>0.5</v>
      </c>
      <c r="ER68" s="104" t="n">
        <v>0.5</v>
      </c>
      <c r="ES68" s="104" t="n">
        <v>0</v>
      </c>
      <c r="ET68" s="137" t="n">
        <v>22120</v>
      </c>
      <c r="EU68" s="259" t="n">
        <v>33648</v>
      </c>
      <c r="EV68" s="130" t="n">
        <f aca="false">IF(EU68&gt;0,(EU68-ET68)*100/EU68,0)</f>
        <v>34.2605801236329</v>
      </c>
      <c r="EW68" s="130" t="n">
        <f aca="false">IF(ES68=0,0,IF(EV68&lt;=0,0,IF(EV68&lt;10,1.5*(EV68)/10,IF(EV68&lt;15,1.5+(EV68-10)*(3.5-1.5)/5,3.5))))</f>
        <v>0</v>
      </c>
      <c r="EX68" s="104" t="n">
        <f aca="false">(EJ68+EK68+EL68+EP68+EQ68+ER68+ES68+EW68)/2</f>
        <v>3</v>
      </c>
      <c r="EY68" s="102" t="s">
        <v>117</v>
      </c>
      <c r="FB68" s="4" t="n">
        <f aca="false">ET68+FA68</f>
        <v>22120</v>
      </c>
      <c r="FD68" s="73" t="n">
        <f aca="false">EM68+FC68</f>
        <v>1750</v>
      </c>
    </row>
    <row r="69" customFormat="false" ht="21.75" hidden="false" customHeight="true" outlineLevel="0" collapsed="false">
      <c r="A69" s="139" t="n">
        <v>19</v>
      </c>
      <c r="B69" s="140" t="s">
        <v>174</v>
      </c>
      <c r="C69" s="256" t="n">
        <f aca="false">COUNTIF(D69:EY69,"P")</f>
        <v>5</v>
      </c>
      <c r="D69" s="99" t="n">
        <v>0</v>
      </c>
      <c r="E69" s="99" t="n">
        <f aca="false">4700*D69</f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f aca="false">SUM(F69:I69)</f>
        <v>0</v>
      </c>
      <c r="K69" s="127" t="n">
        <f aca="false">IF(E69&gt;0,(J69*100)/E69,0)</f>
        <v>0</v>
      </c>
      <c r="L69" s="142" t="n">
        <f aca="false">IF(K69&gt;0,IF(K69&lt;=80,(K69/80),IF(K69&lt;85,(1+(K69-80)/5),IF(K69&lt;90,(2+(K69-85)/5),IF(K69&lt;100,(3+(K69-90)/10),4)))),0)</f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f aca="false">SUM(N69:Q69)</f>
        <v>0</v>
      </c>
      <c r="S69" s="100" t="n">
        <f aca="false">IF(M69&gt;0,(R69*100)/M69,0)</f>
        <v>0</v>
      </c>
      <c r="T69" s="128" t="n">
        <f aca="false">IF(S69&gt;0,IF(S69&lt;=80,(S69/80),IF(S69&lt;85,(1+(S69-80)/5),IF(S69&lt;90,(2+(S69-85)/5),IF(S69&lt;100,(3+(S69-90)/10),4)))),0)</f>
        <v>0</v>
      </c>
      <c r="U69" s="99" t="n">
        <v>0</v>
      </c>
      <c r="V69" s="99" t="n">
        <v>0</v>
      </c>
      <c r="W69" s="99"/>
      <c r="X69" s="99" t="n">
        <v>0</v>
      </c>
      <c r="Y69" s="99" t="n">
        <f aca="false">SUM(U69:X69)</f>
        <v>0</v>
      </c>
      <c r="Z69" s="127" t="n">
        <f aca="false">IF(M69&gt;0,(Y69*100)/M69,0)</f>
        <v>0</v>
      </c>
      <c r="AA69" s="127" t="n">
        <f aca="false">IF(Z69&gt;0,IF(Z69&lt;=20,Z69/20,IF(Z69&lt;40,(1+(Z69-20)/20),IF(Z69&lt;60,(2+(Z69-40)/20),IF(Z69&lt;100,(3+(Z69-60)/40),4)))),0)</f>
        <v>0</v>
      </c>
      <c r="AB69" s="102" t="str">
        <f aca="false">IF(OR(M69&gt;0,E69&gt;0),"P","")</f>
        <v/>
      </c>
      <c r="AC69" s="145" t="n">
        <v>0</v>
      </c>
      <c r="AD69" s="99" t="n">
        <v>0</v>
      </c>
      <c r="AE69" s="99" t="n">
        <v>0</v>
      </c>
      <c r="AF69" s="99" t="n">
        <f aca="false">SUM(AD69:AE69)</f>
        <v>0</v>
      </c>
      <c r="AG69" s="104" t="n">
        <f aca="false">IF(AC69&gt;0,(AF69*100)/AC69,0)</f>
        <v>0</v>
      </c>
      <c r="AH69" s="142" t="n">
        <f aca="false">IF(AG69&gt;0,IF(AG69&lt;=80,(AG69/80),IF(AG69&lt;85,(1+(AG69-80)/5),IF(AG69&lt;90,(2+(AG69-85)/5),IF(AG69&lt;95,(3+(AG69-90)/5),IF(AG69&lt;100,(4+(AG69-95)/5),5))))),0)</f>
        <v>0</v>
      </c>
      <c r="AI69" s="99" t="n">
        <v>0</v>
      </c>
      <c r="AJ69" s="99" t="n">
        <v>0</v>
      </c>
      <c r="AK69" s="99" t="n">
        <f aca="false">SUM(AI69:AJ69)</f>
        <v>0</v>
      </c>
      <c r="AL69" s="104" t="n">
        <f aca="false">IF(AC69&gt;0,(AK69*100)/AC69,0)</f>
        <v>0</v>
      </c>
      <c r="AM69" s="104" t="n">
        <f aca="false">IF(AL69&lt;=20,AL69/20,IF(AL69&lt;40,1+(AL69-20)/20,IF(AL69&lt;60,2+(AL69-40)/20,IF(AL69&lt;80,3+(AL69-60)/20,IF(AL69&lt;100,4+(AL69-80)/20,5)))))</f>
        <v>0</v>
      </c>
      <c r="AN69" s="102" t="str">
        <f aca="false">IF(AC69&gt;0,"P","")</f>
        <v/>
      </c>
      <c r="AO69" s="317" t="n">
        <v>4400</v>
      </c>
      <c r="AP69" s="317" t="n">
        <v>2200</v>
      </c>
      <c r="AQ69" s="146" t="n">
        <f aca="false">SUM(AO69:AP69)</f>
        <v>6600</v>
      </c>
      <c r="AR69" s="178" t="n">
        <v>67</v>
      </c>
      <c r="AS69" s="99" t="n">
        <v>993</v>
      </c>
      <c r="AT69" s="148" t="n">
        <f aca="false">SUM(AR69:AS69:AS69)</f>
        <v>1060</v>
      </c>
      <c r="AU69" s="130" t="n">
        <f aca="false">IF(AQ69&gt;0,(AT69*100)/AQ69,0)</f>
        <v>16.0606060606061</v>
      </c>
      <c r="AV69" s="104" t="n">
        <f aca="false">IF(AU69&lt;=60,AU69/60,IF(AU69&lt;80,1+(AU69-60)/20,IF(AU69&lt;100,2+(AU69-80)/20,IF(AU69&lt;120,3+(AU69-100)/20,IF(AU69&lt;140,4+(AU69-120)/20,5)))))</f>
        <v>0.267676767676768</v>
      </c>
      <c r="AW69" s="109" t="n">
        <v>1</v>
      </c>
      <c r="AX69" s="102" t="str">
        <f aca="false">IF(AQ69&gt;0,"P","")</f>
        <v>P</v>
      </c>
      <c r="AY69" s="317" t="n">
        <f aca="false">AQ69*1.4-AT69</f>
        <v>8180</v>
      </c>
      <c r="AZ69" s="99"/>
      <c r="BA69" s="99"/>
      <c r="BB69" s="150"/>
      <c r="BC69" s="150"/>
      <c r="BD69" s="151" t="n">
        <v>0</v>
      </c>
      <c r="BE69" s="152" t="n">
        <v>0</v>
      </c>
      <c r="BF69" s="150"/>
      <c r="BG69" s="130"/>
      <c r="BH69" s="104"/>
      <c r="BI69" s="99"/>
      <c r="BJ69" s="127" t="n">
        <f aca="false">IF(BB69&gt;0,(BI69*100)/BB69,0)</f>
        <v>0</v>
      </c>
      <c r="BK69" s="127"/>
      <c r="BL69" s="102" t="str">
        <f aca="false">IF(BB69&gt;0,"P","")</f>
        <v/>
      </c>
      <c r="BM69" s="178"/>
      <c r="BN69" s="178"/>
      <c r="BO69" s="262"/>
      <c r="BP69" s="150"/>
      <c r="BQ69" s="99" t="n">
        <v>0</v>
      </c>
      <c r="BR69" s="99" t="n">
        <v>0</v>
      </c>
      <c r="BS69" s="262"/>
      <c r="BT69" s="130"/>
      <c r="BU69" s="104"/>
      <c r="BV69" s="99"/>
      <c r="BW69" s="127" t="n">
        <f aca="false">IF(BO69&gt;0,(BV69*100)/BO69,0)</f>
        <v>0</v>
      </c>
      <c r="BX69" s="127"/>
      <c r="BY69" s="102" t="str">
        <f aca="false">IF(BO69&gt;0,"P","")</f>
        <v/>
      </c>
      <c r="BZ69" s="145" t="n">
        <v>0</v>
      </c>
      <c r="CA69" s="145" t="n">
        <v>0</v>
      </c>
      <c r="CB69" s="134" t="n">
        <f aca="false">IF(BZ69&gt;0,(CA69*100)/BZ69,0)</f>
        <v>0</v>
      </c>
      <c r="CC69" s="145" t="n">
        <v>0</v>
      </c>
      <c r="CD69" s="145" t="n">
        <v>0</v>
      </c>
      <c r="CE69" s="145" t="n">
        <v>0</v>
      </c>
      <c r="CF69" s="145" t="n">
        <v>0</v>
      </c>
      <c r="CG69" s="134" t="n">
        <f aca="false">IF(CA69&gt;0,1,0)</f>
        <v>0</v>
      </c>
      <c r="CH69" s="134" t="n">
        <f aca="false">IF(CC69&gt;0,0.3,0)</f>
        <v>0</v>
      </c>
      <c r="CI69" s="121" t="n">
        <f aca="false">IF(CD69&gt;0,0.3,0)</f>
        <v>0</v>
      </c>
      <c r="CJ69" s="121" t="n">
        <f aca="false">IF(CE69&gt;0,0.4,0)</f>
        <v>0</v>
      </c>
      <c r="CK69" s="307" t="n">
        <v>0</v>
      </c>
      <c r="CL69" s="307" t="n">
        <v>0</v>
      </c>
      <c r="CM69" s="307" t="n">
        <v>0</v>
      </c>
      <c r="CN69" s="308" t="n">
        <f aca="false">IF(CK69&gt;0,(CM69*100)/CK69,0)</f>
        <v>0</v>
      </c>
      <c r="CO69" s="145" t="n">
        <v>0</v>
      </c>
      <c r="CP69" s="145" t="n">
        <v>0</v>
      </c>
      <c r="CQ69" s="145" t="n">
        <v>0</v>
      </c>
      <c r="CR69" s="145" t="n">
        <v>0</v>
      </c>
      <c r="CS69" s="124" t="n">
        <f aca="false">IF(CM69&gt;0,1,IF(CL69&gt;0,1,0))</f>
        <v>0</v>
      </c>
      <c r="CT69" s="308" t="n">
        <f aca="false">IF(CO69&gt;0,0.3,0)</f>
        <v>0</v>
      </c>
      <c r="CU69" s="308" t="n">
        <f aca="false">IF(CP69&gt;0,0.3,0)</f>
        <v>0</v>
      </c>
      <c r="CV69" s="308" t="n">
        <f aca="false">IF(CQ69&gt;0,0.4,0)</f>
        <v>0</v>
      </c>
      <c r="CW69" s="308" t="n">
        <f aca="false">IF(AND(CF69&gt;0,CR69&gt;0),1,IF(OR(CF69&gt;0,CR69&gt;0),0.6,0))</f>
        <v>0</v>
      </c>
      <c r="CX69" s="156" t="n">
        <f aca="false">SUM(CG69:CJ69)+SUM(CS69:CW69)</f>
        <v>0</v>
      </c>
      <c r="CY69" s="102" t="s">
        <v>117</v>
      </c>
      <c r="CZ69" s="318" t="n">
        <v>600</v>
      </c>
      <c r="DA69" s="99" t="n">
        <v>0</v>
      </c>
      <c r="DB69" s="134" t="n">
        <f aca="false">IF(CZ69&gt;0,(DA69*100)/CZ69,0)</f>
        <v>0</v>
      </c>
      <c r="DC69" s="134" t="n">
        <f aca="false">IF(DB69&lt;=60,DB69/60,IF(DB69&lt;70,1+(DB69-60)/10,IF(DB69&lt;80,2+(DB69-70)/10,IF(DB69&lt;90,3+(DB69-80)/10,IF(DB69&lt;100,4+(DB69-90)/10,5)))))</f>
        <v>0</v>
      </c>
      <c r="DD69" s="102" t="str">
        <f aca="false">IF(CZ69&gt;0,"P","")</f>
        <v>P</v>
      </c>
      <c r="DE69" s="318" t="n">
        <v>200</v>
      </c>
      <c r="DF69" s="99" t="n">
        <v>0</v>
      </c>
      <c r="DG69" s="127" t="n">
        <f aca="false">IF(CZ69&gt;0,(DF69*100)/CZ69,0)</f>
        <v>0</v>
      </c>
      <c r="DH69" s="128" t="n">
        <f aca="false">IF(DG69&lt;=40,DG69/40,IF(DG69&lt;50,1+(DG69-40)/10,IF(DG69&lt;60,2+(DG69-50)/10,IF(DG69&lt;70,3+(DG69-60)/10,IF(DG69&lt;80,4+(DG69-70)/10,5)))))</f>
        <v>0</v>
      </c>
      <c r="DI69" s="102" t="str">
        <f aca="false">IF(DE69&gt;0,"P","")</f>
        <v>P</v>
      </c>
      <c r="DJ69" s="129" t="n">
        <v>0</v>
      </c>
      <c r="DK69" s="99" t="n">
        <v>0</v>
      </c>
      <c r="DL69" s="130" t="n">
        <f aca="false">IF(DJ69&gt;0,(DK69*100)/DJ69,0)</f>
        <v>0</v>
      </c>
      <c r="DM69" s="104" t="n">
        <f aca="false">IF(DL69=0,0,IF(DL69&lt;=60,DL69/60,IF(DL69&lt;70,(1+(DL69-60)/10),IF(DL69&lt;80,(2+(DL69-70)/10),IF(DL69&lt;90,(3+(DL69-80)/10),IF(DL69&lt;100,(4+(DL69-90)/10),5))))))</f>
        <v>0</v>
      </c>
      <c r="DN69" s="102" t="str">
        <f aca="false">IF(DJ69&gt;0,"P","")</f>
        <v/>
      </c>
      <c r="DO69" s="157" t="n">
        <v>0</v>
      </c>
      <c r="DP69" s="157" t="n">
        <v>0</v>
      </c>
      <c r="DQ69" s="132"/>
      <c r="DR69" s="132"/>
      <c r="DS69" s="157" t="n">
        <v>0</v>
      </c>
      <c r="DT69" s="157" t="n">
        <v>0</v>
      </c>
      <c r="DU69" s="157"/>
      <c r="DV69" s="157" t="n">
        <f aca="false">IF(DU69&lt;=90,DU69/90,IF(DU69&lt;94,1+(DU69-90)/4,IF(DU69&lt;96,2+(DU69-94)/2,IF(DU69&lt;98,3+(DU69-96)/2,IF(DU69&lt;100,4+(DU69-98)/2,5)))))</f>
        <v>0</v>
      </c>
      <c r="DW69" s="129" t="n">
        <v>5</v>
      </c>
      <c r="DX69" s="102" t="str">
        <f aca="false">IF(OR(DO69&gt;0,DS69&gt;0),"P","")</f>
        <v/>
      </c>
      <c r="DY69" s="99" t="n">
        <v>0</v>
      </c>
      <c r="DZ69" s="158" t="n">
        <v>0</v>
      </c>
      <c r="EA69" s="158" t="n">
        <v>0</v>
      </c>
      <c r="EB69" s="127" t="n">
        <f aca="false">IF(DZ69&gt;0,EA69*100/DZ69,0)</f>
        <v>0</v>
      </c>
      <c r="EC69" s="130" t="n">
        <f aca="false">IF(EB69&lt;=60,EB69/60,IF(EB69&lt;65,1+(EB69-60)/5,IF(EB69&lt;70,2+(EB69-65)/5,IF(EB69&lt;75,3+(EB69-70)/5,IF(EB69&lt;80,4+(EB69-75)/5,5)))))</f>
        <v>0</v>
      </c>
      <c r="ED69" s="127" t="n">
        <v>1.64282485</v>
      </c>
      <c r="EE69" s="127" t="n">
        <v>1.32614888</v>
      </c>
      <c r="EF69" s="130" t="n">
        <f aca="false">IF(ED69&gt;0,(EE69*100)/ED69,0)</f>
        <v>80.7236924861466</v>
      </c>
      <c r="EG69" s="130" t="n">
        <f aca="false">IF(EF69&lt;=44,EF69/44,IF(EF69&lt;56.5,1+(EF69-44)/12.5,IF(EF69&lt;69,2+(EF69-56.5)/12.5,IF(EF69&lt;81.5,3+(EF69-69)/12.5,IF(EF69&lt;94,4+(EF69-81.5)/12.5,5)))))</f>
        <v>3.93789539889173</v>
      </c>
      <c r="EH69" s="104" t="n">
        <f aca="false">IF(DY69&gt;0,(EC69*0.6+EG69*0.4),EG69)</f>
        <v>3.93789539889173</v>
      </c>
      <c r="EI69" s="102" t="s">
        <v>117</v>
      </c>
      <c r="EJ69" s="104"/>
      <c r="EK69" s="104"/>
      <c r="EL69" s="104"/>
      <c r="EM69" s="112" t="n">
        <v>2935</v>
      </c>
      <c r="EN69" s="104" t="n">
        <v>0</v>
      </c>
      <c r="EO69" s="104"/>
      <c r="EP69" s="104"/>
      <c r="EQ69" s="104"/>
      <c r="ER69" s="104"/>
      <c r="ES69" s="104"/>
      <c r="ET69" s="112" t="n">
        <v>7109</v>
      </c>
      <c r="EU69" s="104" t="n">
        <v>0</v>
      </c>
      <c r="EV69" s="104"/>
      <c r="EW69" s="104"/>
      <c r="EX69" s="104"/>
      <c r="EY69" s="102"/>
      <c r="FA69" s="1" t="n">
        <v>1000</v>
      </c>
      <c r="FB69" s="4" t="n">
        <f aca="false">ET69+FA69</f>
        <v>8109</v>
      </c>
      <c r="FC69" s="1" t="n">
        <v>354</v>
      </c>
      <c r="FD69" s="73" t="n">
        <f aca="false">EM69+FC69</f>
        <v>3289</v>
      </c>
    </row>
    <row r="70" customFormat="false" ht="21.75" hidden="false" customHeight="true" outlineLevel="0" collapsed="false">
      <c r="A70" s="184" t="n">
        <v>20</v>
      </c>
      <c r="B70" s="185" t="s">
        <v>175</v>
      </c>
      <c r="C70" s="186" t="n">
        <f aca="false">COUNTIF(D70:EY70,"P")</f>
        <v>11</v>
      </c>
      <c r="D70" s="187" t="n">
        <v>1</v>
      </c>
      <c r="E70" s="187" t="n">
        <f aca="false">4700*D70</f>
        <v>4700</v>
      </c>
      <c r="F70" s="187" t="n">
        <v>804.19</v>
      </c>
      <c r="G70" s="187" t="n">
        <v>0</v>
      </c>
      <c r="H70" s="187" t="n">
        <v>0</v>
      </c>
      <c r="I70" s="187" t="n">
        <v>0</v>
      </c>
      <c r="J70" s="187" t="n">
        <f aca="false">SUM(F70:I70)</f>
        <v>804.19</v>
      </c>
      <c r="K70" s="188" t="n">
        <f aca="false">IF(E70&gt;0,(J70*100)/E70,0)</f>
        <v>17.1104255319149</v>
      </c>
      <c r="L70" s="195" t="n">
        <f aca="false">IF(K70&gt;0,IF(K70&lt;=80,(K70/80),IF(K70&lt;85,(1+(K70-80)/5),IF(K70&lt;90,(2+(K70-85)/5),IF(K70&lt;100,(3+(K70-90)/10),4)))),0)</f>
        <v>0.213880319148936</v>
      </c>
      <c r="M70" s="187" t="n">
        <f aca="false">D70*340</f>
        <v>340</v>
      </c>
      <c r="N70" s="187" t="n">
        <v>344</v>
      </c>
      <c r="O70" s="187" t="n">
        <v>0</v>
      </c>
      <c r="P70" s="187" t="n">
        <v>0</v>
      </c>
      <c r="Q70" s="187" t="n">
        <v>0</v>
      </c>
      <c r="R70" s="187" t="n">
        <f aca="false">SUM(N70:Q70)</f>
        <v>344</v>
      </c>
      <c r="S70" s="190" t="n">
        <f aca="false">IF(M70&gt;0,(R70*100)/M70,0)</f>
        <v>101.176470588235</v>
      </c>
      <c r="T70" s="319" t="n">
        <f aca="false">IF(S70&gt;0,IF(S70&lt;=80,(S70/80),IF(S70&lt;85,(1+(S70-80)/5),IF(S70&lt;90,(2+(S70-85)/5),IF(S70&lt;100,(3+(S70-90)/10),4)))),0)</f>
        <v>4</v>
      </c>
      <c r="U70" s="187" t="n">
        <v>166</v>
      </c>
      <c r="V70" s="187" t="n">
        <v>0</v>
      </c>
      <c r="W70" s="187"/>
      <c r="X70" s="187" t="n">
        <v>0</v>
      </c>
      <c r="Y70" s="187" t="n">
        <f aca="false">SUM(U70:X70)</f>
        <v>166</v>
      </c>
      <c r="Z70" s="188" t="n">
        <f aca="false">IF(M70&gt;0,(Y70*100)/M70,0)</f>
        <v>48.8235294117647</v>
      </c>
      <c r="AA70" s="214" t="n">
        <f aca="false">IF(Z70&gt;0,IF(Z70&lt;=20,Z70/20,IF(Z70&lt;40,(1+(Z70-20)/20),IF(Z70&lt;60,(2+(Z70-40)/20),IF(Z70&lt;100,(3+(Z70-60)/40),4)))),0)</f>
        <v>2.44117647058824</v>
      </c>
      <c r="AB70" s="192" t="str">
        <f aca="false">IF(OR(M70&gt;0,E70&gt;0),"P","")</f>
        <v>P</v>
      </c>
      <c r="AC70" s="193" t="n">
        <v>0</v>
      </c>
      <c r="AD70" s="187" t="n">
        <v>0</v>
      </c>
      <c r="AE70" s="187" t="n">
        <v>0</v>
      </c>
      <c r="AF70" s="187" t="n">
        <f aca="false">SUM(AD70:AE70)</f>
        <v>0</v>
      </c>
      <c r="AG70" s="104" t="n">
        <f aca="false">IF(AC70&gt;0,(AF70*100)/AC70,0)</f>
        <v>0</v>
      </c>
      <c r="AH70" s="195" t="n">
        <f aca="false">IF(AG70&gt;0,IF(AG70&lt;=80,(AG70/80),IF(AG70&lt;85,(1+(AG70-80)/5),IF(AG70&lt;90,(2+(AG70-85)/5),IF(AG70&lt;95,(3+(AG70-90)/5),IF(AG70&lt;100,(4+(AG70-95)/5),5))))),0)</f>
        <v>0</v>
      </c>
      <c r="AI70" s="187" t="n">
        <v>0</v>
      </c>
      <c r="AJ70" s="187" t="n">
        <v>0</v>
      </c>
      <c r="AK70" s="187" t="n">
        <f aca="false">SUM(AI70:AJ70)</f>
        <v>0</v>
      </c>
      <c r="AL70" s="194" t="n">
        <f aca="false">IF(AC70&gt;0,(AK70*100)/AC70,0)</f>
        <v>0</v>
      </c>
      <c r="AM70" s="194" t="n">
        <f aca="false">IF(AL70&lt;=20,AL70/20,IF(AL70&lt;40,1+(AL70-20)/20,IF(AL70&lt;60,2+(AL70-40)/20,IF(AL70&lt;80,3+(AL70-60)/20,IF(AL70&lt;100,4+(AL70-80)/20,5)))))</f>
        <v>0</v>
      </c>
      <c r="AN70" s="192" t="str">
        <f aca="false">IF(AC70&gt;0,"P","")</f>
        <v/>
      </c>
      <c r="AO70" s="320" t="n">
        <v>13200</v>
      </c>
      <c r="AP70" s="320" t="n">
        <v>6600</v>
      </c>
      <c r="AQ70" s="196" t="n">
        <f aca="false">SUM(AO70:AP70)</f>
        <v>19800</v>
      </c>
      <c r="AR70" s="284" t="n">
        <v>11799</v>
      </c>
      <c r="AS70" s="187" t="n">
        <v>0</v>
      </c>
      <c r="AT70" s="198" t="n">
        <f aca="false">SUM(AR70:AS70:AS70)</f>
        <v>11799</v>
      </c>
      <c r="AU70" s="199" t="n">
        <f aca="false">IF(AQ70&gt;0,(AT70*100)/AQ70,0)</f>
        <v>59.5909090909091</v>
      </c>
      <c r="AV70" s="194" t="n">
        <f aca="false">IF(AU70&lt;=60,AU70/60,IF(AU70&lt;80,1+(AU70-60)/20,IF(AU70&lt;100,2+(AU70-80)/20,IF(AU70&lt;120,3+(AU70-100)/20,IF(AU70&lt;140,4+(AU70-120)/20,5)))))</f>
        <v>0.993181818181818</v>
      </c>
      <c r="AW70" s="200" t="n">
        <v>1</v>
      </c>
      <c r="AX70" s="192" t="str">
        <f aca="false">IF(AQ70&gt;0,"P","")</f>
        <v>P</v>
      </c>
      <c r="AY70" s="320" t="n">
        <f aca="false">AQ70*1.4-AT70</f>
        <v>15921</v>
      </c>
      <c r="AZ70" s="187" t="n">
        <v>9752</v>
      </c>
      <c r="BA70" s="187" t="n">
        <v>0</v>
      </c>
      <c r="BB70" s="201" t="n">
        <f aca="false">SUM(AZ70:BA70)</f>
        <v>9752</v>
      </c>
      <c r="BC70" s="201" t="n">
        <f aca="false">IF(BB70&lt;24000,1,IF(BB70&lt;=48000,2,IF(BB70&lt;=72000,3,IF(BB70&lt;=96000,4,5))))</f>
        <v>1</v>
      </c>
      <c r="BD70" s="321" t="n">
        <v>3254.65</v>
      </c>
      <c r="BE70" s="203" t="n">
        <v>0</v>
      </c>
      <c r="BF70" s="201" t="n">
        <f aca="false">SUM(BD70:BE70)</f>
        <v>3254.65</v>
      </c>
      <c r="BG70" s="199" t="n">
        <f aca="false">IF(BB70&gt;0,(BF70*100)/BB70,0)</f>
        <v>33.3741796554553</v>
      </c>
      <c r="BH70" s="104" t="n">
        <f aca="false">IF(BG70&lt;=90,BG70/90,IF(BG70&lt;93,1+(BG70-90)/3,IF(BG70&lt;96,2+(BG70-93)/3,IF(BG70&lt;98,3+(BG70-96)/2,IF(BG70&lt;100,4+(BG70-98)/2,5)))))</f>
        <v>0.370824218393948</v>
      </c>
      <c r="BI70" s="187" t="n">
        <v>3338.65</v>
      </c>
      <c r="BJ70" s="188" t="n">
        <f aca="false">IF(BB70&gt;0,(BI70*100)/BB70,0)</f>
        <v>34.2355414273995</v>
      </c>
      <c r="BK70" s="188" t="n">
        <v>0</v>
      </c>
      <c r="BL70" s="192" t="str">
        <f aca="false">IF(BB70&gt;0,"P","")</f>
        <v>P</v>
      </c>
      <c r="BM70" s="284" t="n">
        <v>41321</v>
      </c>
      <c r="BN70" s="284" t="n">
        <v>0</v>
      </c>
      <c r="BO70" s="288" t="n">
        <f aca="false">SUM(BM70:BN70)</f>
        <v>41321</v>
      </c>
      <c r="BP70" s="201" t="n">
        <f aca="false">IF(BO70&lt;186000,1,IF(BO70&lt;=372000,2,IF(BO70&lt;=558000,3,IF(BO70&lt;=744000,4,5))))</f>
        <v>1</v>
      </c>
      <c r="BQ70" s="187" t="n">
        <v>22263</v>
      </c>
      <c r="BR70" s="187" t="n">
        <v>0</v>
      </c>
      <c r="BS70" s="288" t="n">
        <f aca="false">SUM(BQ70:BR70)</f>
        <v>22263</v>
      </c>
      <c r="BT70" s="199" t="n">
        <f aca="false">IF(BO70&gt;0,(BS70*100)/BO70,0)</f>
        <v>53.8781733259118</v>
      </c>
      <c r="BU70" s="104" t="n">
        <f aca="false">IF(BT70&lt;=92,BT70/92,IF(BT70&lt;94,1+(BT70-92)/2,IF(BT70&lt;96,2+(BT70-94)/2,IF(BT70&lt;98,3+(BT70-96)/2,IF(BT70&lt;100,4+(BT70-98)/2,5)))))</f>
        <v>0.585632318759911</v>
      </c>
      <c r="BV70" s="187" t="n">
        <v>20863.83</v>
      </c>
      <c r="BW70" s="188" t="n">
        <f aca="false">IF(BO70&gt;0,(BV70*100)/BO70,0)</f>
        <v>50.4920742479611</v>
      </c>
      <c r="BX70" s="188" t="n">
        <v>1.33333333333333</v>
      </c>
      <c r="BY70" s="192" t="str">
        <f aca="false">IF(BO70&gt;0,"P","")</f>
        <v>P</v>
      </c>
      <c r="BZ70" s="193" t="n">
        <v>0</v>
      </c>
      <c r="CA70" s="193" t="n">
        <v>10</v>
      </c>
      <c r="CB70" s="207" t="n">
        <f aca="false">IF(BZ70&gt;0,(CA70*100)/BZ70,0)</f>
        <v>0</v>
      </c>
      <c r="CC70" s="193" t="n">
        <v>0</v>
      </c>
      <c r="CD70" s="193"/>
      <c r="CE70" s="193" t="n">
        <v>0</v>
      </c>
      <c r="CF70" s="193" t="n">
        <v>0</v>
      </c>
      <c r="CG70" s="134" t="n">
        <f aca="false">IF(CA70&gt;0,1,0)</f>
        <v>1</v>
      </c>
      <c r="CH70" s="207" t="n">
        <f aca="false">IF(CC70&gt;0,0.3,0)</f>
        <v>0</v>
      </c>
      <c r="CI70" s="208" t="n">
        <f aca="false">IF(CD70&gt;0,0.3,0)</f>
        <v>0</v>
      </c>
      <c r="CJ70" s="208" t="n">
        <f aca="false">IF(CE70&gt;0,0.4,0)</f>
        <v>0</v>
      </c>
      <c r="CK70" s="322" t="n">
        <v>7</v>
      </c>
      <c r="CL70" s="322" t="n">
        <v>27</v>
      </c>
      <c r="CM70" s="322" t="n">
        <v>7</v>
      </c>
      <c r="CN70" s="323" t="n">
        <f aca="false">IF(CK70&gt;0,(CM70*100)/CK70,0)</f>
        <v>100</v>
      </c>
      <c r="CO70" s="193" t="n">
        <v>0</v>
      </c>
      <c r="CP70" s="193"/>
      <c r="CQ70" s="193"/>
      <c r="CR70" s="193" t="n">
        <v>0</v>
      </c>
      <c r="CS70" s="211" t="n">
        <f aca="false">IF(CM70&gt;0,1,IF(CL70&gt;0,1,0))</f>
        <v>1</v>
      </c>
      <c r="CT70" s="323" t="n">
        <f aca="false">IF(CO70&gt;0,0.3,0)</f>
        <v>0</v>
      </c>
      <c r="CU70" s="323" t="n">
        <f aca="false">IF(CP70&gt;0,0.3,0)</f>
        <v>0</v>
      </c>
      <c r="CV70" s="323" t="n">
        <f aca="false">IF(CQ70&gt;0,0.4,0)</f>
        <v>0</v>
      </c>
      <c r="CW70" s="323" t="n">
        <f aca="false">IF(AND(CF70&gt;0,CR70&gt;0),1,IF(OR(CF70&gt;0,CR70&gt;0),0.6,0))</f>
        <v>0</v>
      </c>
      <c r="CX70" s="213" t="n">
        <f aca="false">SUM(CG70:CJ70)+SUM(CS70:CW70)</f>
        <v>2</v>
      </c>
      <c r="CY70" s="192" t="s">
        <v>117</v>
      </c>
      <c r="CZ70" s="193" t="n">
        <v>1500</v>
      </c>
      <c r="DA70" s="187" t="n">
        <v>0</v>
      </c>
      <c r="DB70" s="207" t="n">
        <f aca="false">IF(CZ70&gt;0,(DA70*100)/CZ70,0)</f>
        <v>0</v>
      </c>
      <c r="DC70" s="207" t="n">
        <f aca="false">IF(DB70&lt;=60,DB70/60,IF(DB70&lt;70,1+(DB70-60)/10,IF(DB70&lt;80,2+(DB70-70)/10,IF(DB70&lt;90,3+(DB70-80)/10,IF(DB70&lt;100,4+(DB70-90)/10,5)))))</f>
        <v>0</v>
      </c>
      <c r="DD70" s="192" t="str">
        <f aca="false">IF(CZ70&gt;0,"P","")</f>
        <v>P</v>
      </c>
      <c r="DE70" s="187" t="n">
        <v>500</v>
      </c>
      <c r="DF70" s="187" t="n">
        <v>0</v>
      </c>
      <c r="DG70" s="188" t="n">
        <f aca="false">IF(CZ70&gt;0,(DF70*100)/CZ70,0)</f>
        <v>0</v>
      </c>
      <c r="DH70" s="214" t="n">
        <f aca="false">IF(DG70&lt;=40,DG70/40,IF(DG70&lt;50,1+(DG70-40)/10,IF(DG70&lt;60,2+(DG70-50)/10,IF(DG70&lt;70,3+(DG70-60)/10,IF(DG70&lt;80,4+(DG70-70)/10,5)))))</f>
        <v>0</v>
      </c>
      <c r="DI70" s="192" t="str">
        <f aca="false">IF(DE70&gt;0,"P","")</f>
        <v>P</v>
      </c>
      <c r="DJ70" s="215" t="n">
        <v>120</v>
      </c>
      <c r="DK70" s="187" t="n">
        <v>120</v>
      </c>
      <c r="DL70" s="199" t="n">
        <f aca="false">IF(DJ70&gt;0,(DK70*100)/DJ70,0)</f>
        <v>100</v>
      </c>
      <c r="DM70" s="194" t="n">
        <f aca="false">IF(DL70=0,0,IF(DL70&lt;=60,DL70/60,IF(DL70&lt;70,(1+(DL70-60)/10),IF(DL70&lt;80,(2+(DL70-70)/10),IF(DL70&lt;90,(3+(DL70-80)/10),IF(DL70&lt;100,(4+(DL70-90)/10),5))))))</f>
        <v>5</v>
      </c>
      <c r="DN70" s="192" t="str">
        <f aca="false">IF(DJ70&gt;0,"P","")</f>
        <v>P</v>
      </c>
      <c r="DO70" s="218" t="n">
        <v>10.735</v>
      </c>
      <c r="DP70" s="217" t="n">
        <v>10.71</v>
      </c>
      <c r="DQ70" s="199" t="n">
        <f aca="false">IF(DO70&gt;0,(DP70*100)/DO70,0)</f>
        <v>99.7671169073125</v>
      </c>
      <c r="DR70" s="199" t="n">
        <f aca="false">IF(DQ70&lt;=78,DQ70/78,IF(DQ70&lt;80,(1+(DQ70-78)/2),IF(DQ70&lt;82,(2+(DQ70-80)/2),IF(DQ70&lt;86,(3+(DQ70-82)/4),IF(DQ70&lt;90,(4+(DQ70-86)/4),5)))))</f>
        <v>5</v>
      </c>
      <c r="DS70" s="218" t="n">
        <v>21.515</v>
      </c>
      <c r="DT70" s="217" t="n">
        <v>21.515</v>
      </c>
      <c r="DU70" s="199" t="n">
        <f aca="false">IF(DS70&gt;0,(DT70*100)/DS70,0)</f>
        <v>100</v>
      </c>
      <c r="DV70" s="199" t="n">
        <f aca="false">IF(DU70&lt;=90,DU70/90,IF(DU70&lt;94,1+(DU70-90)/4,IF(DU70&lt;96,2+(DU70-94)/2,IF(DU70&lt;98,3+(DU70-96)/2,IF(DU70&lt;100,4+(DU70-98)/2,5)))))</f>
        <v>5</v>
      </c>
      <c r="DW70" s="219" t="n">
        <v>5</v>
      </c>
      <c r="DX70" s="192" t="str">
        <f aca="false">IF(OR(DO70&gt;0,DS70&gt;0),"P","")</f>
        <v>P</v>
      </c>
      <c r="DY70" s="187" t="n">
        <v>0</v>
      </c>
      <c r="DZ70" s="220" t="n">
        <v>0</v>
      </c>
      <c r="EA70" s="220" t="n">
        <v>0</v>
      </c>
      <c r="EB70" s="188" t="n">
        <f aca="false">IF(DZ70&gt;0,EA70*100/DZ70,0)</f>
        <v>0</v>
      </c>
      <c r="EC70" s="199" t="n">
        <f aca="false">IF(EB70&lt;=60,EB70/60,IF(EB70&lt;65,1+(EB70-60)/5,IF(EB70&lt;70,2+(EB70-65)/5,IF(EB70&lt;75,3+(EB70-70)/5,IF(EB70&lt;80,4+(EB70-75)/5,5)))))</f>
        <v>0</v>
      </c>
      <c r="ED70" s="188" t="n">
        <v>4.715223</v>
      </c>
      <c r="EE70" s="188" t="n">
        <v>3.96877016</v>
      </c>
      <c r="EF70" s="199" t="n">
        <f aca="false">IF(ED70&gt;0,(EE70*100)/ED70,0)</f>
        <v>84.169299309916</v>
      </c>
      <c r="EG70" s="199" t="n">
        <f aca="false">IF(EF70&lt;=44,EF70/44,IF(EF70&lt;56.5,1+(EF70-44)/12.5,IF(EF70&lt;69,2+(EF70-56.5)/12.5,IF(EF70&lt;81.5,3+(EF70-69)/12.5,IF(EF70&lt;94,4+(EF70-81.5)/12.5,5)))))</f>
        <v>4.21354394479328</v>
      </c>
      <c r="EH70" s="194" t="n">
        <f aca="false">IF(DY70&gt;0,(EC70*0.6+EG70*0.4),EG70)</f>
        <v>4.21354394479328</v>
      </c>
      <c r="EI70" s="192" t="s">
        <v>117</v>
      </c>
      <c r="EJ70" s="194" t="n">
        <v>0.5</v>
      </c>
      <c r="EK70" s="194" t="n">
        <v>0.5</v>
      </c>
      <c r="EL70" s="194" t="n">
        <v>0</v>
      </c>
      <c r="EM70" s="137" t="n">
        <v>7476</v>
      </c>
      <c r="EN70" s="221" t="n">
        <v>10541</v>
      </c>
      <c r="EO70" s="194" t="n">
        <f aca="false">IF(EN70&gt;0,(EN70-EM70)*100/EN70,0)</f>
        <v>29.0769376719476</v>
      </c>
      <c r="EP70" s="194" t="n">
        <f aca="false">IF(EL70=0,0,IF(EO70&lt;=0,0,IF(EO70&lt;10,1.5*(EO70)/10,IF(EO70&lt;15,1.5+(EO70-10)*(3.5-1.5)/5,3.5))))</f>
        <v>0</v>
      </c>
      <c r="EQ70" s="194" t="n">
        <v>0.5</v>
      </c>
      <c r="ER70" s="194" t="n">
        <v>0.5</v>
      </c>
      <c r="ES70" s="194" t="n">
        <v>0.5</v>
      </c>
      <c r="ET70" s="137" t="n">
        <v>32634</v>
      </c>
      <c r="EU70" s="221" t="n">
        <v>25432</v>
      </c>
      <c r="EV70" s="199" t="n">
        <f aca="false">IF(EU70&gt;0,(EU70-ET70)*100/EU70,0)</f>
        <v>-28.3186536646744</v>
      </c>
      <c r="EW70" s="199" t="n">
        <f aca="false">IF(ES70=0,0,IF(EV70&lt;=0,0,IF(EV70&lt;10,1.5*(EV70)/10,IF(EV70&lt;15,1.5+(EV70-10)*(3.5-1.5)/5,3.5))))</f>
        <v>0</v>
      </c>
      <c r="EX70" s="194" t="n">
        <f aca="false">(EJ70+EK70+EL70+EP70+EQ70+ER70+ES70+EW70)/2</f>
        <v>1.25</v>
      </c>
      <c r="EY70" s="192" t="s">
        <v>117</v>
      </c>
      <c r="FA70" s="1" t="n">
        <v>3.588</v>
      </c>
      <c r="FB70" s="4" t="n">
        <f aca="false">ET70+FA70</f>
        <v>32637.588</v>
      </c>
      <c r="FD70" s="73" t="n">
        <f aca="false">EM70+FC70</f>
        <v>7476</v>
      </c>
    </row>
    <row r="71" s="230" customFormat="true" ht="21" hidden="false" customHeight="true" outlineLevel="0" collapsed="false">
      <c r="A71" s="224" t="s">
        <v>176</v>
      </c>
      <c r="B71" s="224"/>
      <c r="C71" s="74" t="n">
        <f aca="false">SUM(C72:C85)</f>
        <v>152</v>
      </c>
      <c r="D71" s="74" t="n">
        <f aca="false">SUM(D72:D85)</f>
        <v>17</v>
      </c>
      <c r="E71" s="75" t="n">
        <f aca="false">SUM(E72:E85)</f>
        <v>76900</v>
      </c>
      <c r="F71" s="75" t="n">
        <f aca="false">SUM(F72:F85)</f>
        <v>32841.8</v>
      </c>
      <c r="G71" s="75" t="n">
        <f aca="false">SUM(G72:G85)</f>
        <v>3268.66</v>
      </c>
      <c r="H71" s="75" t="n">
        <f aca="false">SUM(H72:H85)</f>
        <v>3606.58</v>
      </c>
      <c r="I71" s="75" t="n">
        <f aca="false">SUM(I72:I85)</f>
        <v>2106.66</v>
      </c>
      <c r="J71" s="75" t="n">
        <f aca="false">SUM(J72:J85)</f>
        <v>41823.7</v>
      </c>
      <c r="K71" s="76" t="n">
        <f aca="false">IF(E71&gt;0,(J71*100)/E71,0)</f>
        <v>54.3871261378414</v>
      </c>
      <c r="L71" s="77"/>
      <c r="M71" s="75" t="n">
        <f aca="false">SUM(M72:M85)</f>
        <v>5570</v>
      </c>
      <c r="N71" s="75" t="n">
        <f aca="false">SUM(N72:N85)</f>
        <v>3612</v>
      </c>
      <c r="O71" s="75" t="n">
        <f aca="false">SUM(O72:O85)</f>
        <v>227</v>
      </c>
      <c r="P71" s="75" t="n">
        <f aca="false">SUM(P72:P85)</f>
        <v>273</v>
      </c>
      <c r="Q71" s="75" t="n">
        <f aca="false">SUM(Q72:Q85)</f>
        <v>232</v>
      </c>
      <c r="R71" s="75" t="n">
        <f aca="false">SUM(R72:R85)</f>
        <v>4344</v>
      </c>
      <c r="S71" s="78" t="n">
        <f aca="false">IF(M71&gt;0,(R71*100)/M71,0)</f>
        <v>77.9892280071813</v>
      </c>
      <c r="T71" s="77"/>
      <c r="U71" s="75" t="n">
        <f aca="false">SUM(U72:U85)</f>
        <v>3164</v>
      </c>
      <c r="V71" s="75" t="n">
        <f aca="false">SUM(V72:V85)</f>
        <v>230</v>
      </c>
      <c r="W71" s="75" t="n">
        <f aca="false">SUM(W72:W85)</f>
        <v>224</v>
      </c>
      <c r="X71" s="75" t="n">
        <f aca="false">SUM(X72:X85)</f>
        <v>233</v>
      </c>
      <c r="Y71" s="75" t="n">
        <f aca="false">SUM(Y72:Y85)</f>
        <v>3851</v>
      </c>
      <c r="Z71" s="78" t="n">
        <f aca="false">IF(M71&gt;0,(Y71*100)/M71,0)</f>
        <v>69.1382405745063</v>
      </c>
      <c r="AA71" s="76"/>
      <c r="AB71" s="75" t="n">
        <f aca="false">COUNTIF(AB72:AB85,"P")</f>
        <v>14</v>
      </c>
      <c r="AC71" s="324" t="n">
        <f aca="false">SUM(AC72:AC85)</f>
        <v>250</v>
      </c>
      <c r="AD71" s="75" t="n">
        <f aca="false">SUM(AD72:AD85)</f>
        <v>1</v>
      </c>
      <c r="AE71" s="75" t="n">
        <f aca="false">SUM(AE72:AE85)</f>
        <v>0</v>
      </c>
      <c r="AF71" s="75" t="n">
        <f aca="false">SUM(AF72:AF85)</f>
        <v>1</v>
      </c>
      <c r="AG71" s="78" t="n">
        <f aca="false">IF(AC71&gt;0,(AF71*100)/AC71,0)</f>
        <v>0.4</v>
      </c>
      <c r="AH71" s="77"/>
      <c r="AI71" s="75" t="n">
        <f aca="false">SUM(AI72:AI85)</f>
        <v>0</v>
      </c>
      <c r="AJ71" s="75" t="n">
        <f aca="false">SUM(AJ72:AJ85)</f>
        <v>0</v>
      </c>
      <c r="AK71" s="75" t="n">
        <f aca="false">SUM(AK72:AK85)</f>
        <v>0</v>
      </c>
      <c r="AL71" s="324" t="n">
        <f aca="false">IF(AC71&gt;0,(AK71*100)/AC71,0)</f>
        <v>0</v>
      </c>
      <c r="AM71" s="78" t="n">
        <v>0</v>
      </c>
      <c r="AN71" s="75" t="n">
        <f aca="false">COUNTIF(AN72:AN85,"P")</f>
        <v>1</v>
      </c>
      <c r="AO71" s="75" t="n">
        <f aca="false">SUM(AO72:AO85)</f>
        <v>110000</v>
      </c>
      <c r="AP71" s="75" t="n">
        <f aca="false">SUM(AP72:AP85)</f>
        <v>92400</v>
      </c>
      <c r="AQ71" s="75" t="n">
        <f aca="false">SUM(AQ72:AQ85)</f>
        <v>202400</v>
      </c>
      <c r="AR71" s="79" t="n">
        <f aca="false">SUM(AR72:AR85)</f>
        <v>156465</v>
      </c>
      <c r="AS71" s="79" t="n">
        <f aca="false">SUM(AS72:AS85)</f>
        <v>24287</v>
      </c>
      <c r="AT71" s="75" t="n">
        <f aca="false">SUM(AT72:AT85)</f>
        <v>180752</v>
      </c>
      <c r="AU71" s="78" t="n">
        <f aca="false">IF(AQ71&gt;0,(AT71*100)/AQ71,0)</f>
        <v>89.304347826087</v>
      </c>
      <c r="AV71" s="80"/>
      <c r="AW71" s="75" t="n">
        <f aca="false">SUM(AW72:AW85)</f>
        <v>21</v>
      </c>
      <c r="AX71" s="75" t="n">
        <f aca="false">COUNTIF(AX72:AX85,"P")</f>
        <v>14</v>
      </c>
      <c r="AY71" s="75" t="n">
        <f aca="false">SUM(AY72:AY85)</f>
        <v>102608</v>
      </c>
      <c r="AZ71" s="75" t="n">
        <f aca="false">SUM(AZ72:AZ85)</f>
        <v>114354</v>
      </c>
      <c r="BA71" s="75" t="n">
        <f aca="false">SUM(BA72:BA85)</f>
        <v>12569</v>
      </c>
      <c r="BB71" s="79" t="n">
        <f aca="false">SUM(BB72:BB85)</f>
        <v>126923</v>
      </c>
      <c r="BC71" s="79"/>
      <c r="BD71" s="75" t="n">
        <f aca="false">SUM(BD72:BD85)</f>
        <v>108570.15</v>
      </c>
      <c r="BE71" s="79" t="n">
        <f aca="false">SUM(BE72:BE85)</f>
        <v>11984.4</v>
      </c>
      <c r="BF71" s="79" t="n">
        <f aca="false">SUM(BF72:BF85)</f>
        <v>120554.55</v>
      </c>
      <c r="BG71" s="78" t="n">
        <f aca="false">IF(BB71&gt;0,(BF71*100)/BB71,0)</f>
        <v>94.982430292382</v>
      </c>
      <c r="BH71" s="298" t="n">
        <f aca="false">SUM(BH72:BH85)</f>
        <v>51.7953456082749</v>
      </c>
      <c r="BI71" s="79" t="n">
        <f aca="false">SUM(BI72:BI85)</f>
        <v>97176.26</v>
      </c>
      <c r="BJ71" s="76" t="n">
        <f aca="false">IF(BB71&gt;0,(BI71*100)/BB71,0)</f>
        <v>76.5631603413093</v>
      </c>
      <c r="BK71" s="298" t="n">
        <f aca="false">SUM(BK72:BK85)</f>
        <v>22.5501466641982</v>
      </c>
      <c r="BL71" s="75" t="n">
        <f aca="false">COUNTIF(BL72:BL85,"P")</f>
        <v>14</v>
      </c>
      <c r="BM71" s="79" t="n">
        <f aca="false">SUM(BM72:BM85)</f>
        <v>1899349</v>
      </c>
      <c r="BN71" s="79" t="n">
        <f aca="false">SUM(BN72:BN85)</f>
        <v>298676</v>
      </c>
      <c r="BO71" s="79" t="n">
        <f aca="false">SUM(BO72:BO85)</f>
        <v>2198025</v>
      </c>
      <c r="BP71" s="79"/>
      <c r="BQ71" s="75" t="n">
        <f aca="false">SUM(BQ72:BQ85)</f>
        <v>1748387.69</v>
      </c>
      <c r="BR71" s="75" t="n">
        <f aca="false">SUM(BR72:BR85)</f>
        <v>286856.23</v>
      </c>
      <c r="BS71" s="79" t="n">
        <f aca="false">SUM(BS72:BS85)</f>
        <v>2035243.92</v>
      </c>
      <c r="BT71" s="78" t="n">
        <f aca="false">IF(BO71&gt;0,(BS71*100)/BO71,0)</f>
        <v>92.5942116217968</v>
      </c>
      <c r="BU71" s="78" t="n">
        <f aca="false">SUM(BU72:BU85)</f>
        <v>52.4911361058442</v>
      </c>
      <c r="BV71" s="79" t="n">
        <f aca="false">SUM(BV72:BV85)</f>
        <v>1701297.46</v>
      </c>
      <c r="BW71" s="76" t="n">
        <f aca="false">IF(BO71&gt;0,(BV71*100)/BO71,0)</f>
        <v>77.4011878845782</v>
      </c>
      <c r="BX71" s="298" t="n">
        <f aca="false">SUM(BX72:BX85)</f>
        <v>31.9693070781927</v>
      </c>
      <c r="BY71" s="75" t="n">
        <f aca="false">COUNTIF(BY72:BY85,"P")</f>
        <v>14</v>
      </c>
      <c r="BZ71" s="75" t="n">
        <f aca="false">SUM(BZ72:BZ85)</f>
        <v>378</v>
      </c>
      <c r="CA71" s="75" t="n">
        <f aca="false">SUM(CA72:CA85)</f>
        <v>525</v>
      </c>
      <c r="CB71" s="76" t="n">
        <f aca="false">IF(BZ71&gt;0,(CA71*100)/BZ71,0)</f>
        <v>138.888888888889</v>
      </c>
      <c r="CC71" s="75" t="n">
        <f aca="false">SUM(CC72:CC85)</f>
        <v>52</v>
      </c>
      <c r="CD71" s="75" t="n">
        <f aca="false">SUM(CD72:CD85)</f>
        <v>6</v>
      </c>
      <c r="CE71" s="75" t="n">
        <f aca="false">SUM(CE72:CE85)</f>
        <v>2</v>
      </c>
      <c r="CF71" s="75" t="n">
        <f aca="false">SUM(CF72:CF85)</f>
        <v>2</v>
      </c>
      <c r="CG71" s="76"/>
      <c r="CH71" s="76"/>
      <c r="CI71" s="76"/>
      <c r="CJ71" s="76"/>
      <c r="CK71" s="227" t="n">
        <f aca="false">SUM(CK72:CK85)</f>
        <v>111</v>
      </c>
      <c r="CL71" s="227" t="n">
        <f aca="false">SUM(CL72:CL85)</f>
        <v>1042</v>
      </c>
      <c r="CM71" s="227" t="n">
        <f aca="false">SUM(CM72:CM85)</f>
        <v>961</v>
      </c>
      <c r="CN71" s="228" t="n">
        <f aca="false">IF(CK71&gt;0,(CM71*100)/CK71,0)</f>
        <v>865.765765765766</v>
      </c>
      <c r="CO71" s="84" t="n">
        <f aca="false">SUM(CO72:CO85)</f>
        <v>137</v>
      </c>
      <c r="CP71" s="84" t="n">
        <f aca="false">SUM(CP72:CP85)</f>
        <v>23</v>
      </c>
      <c r="CQ71" s="84" t="n">
        <f aca="false">SUM(CQ72:CQ85)</f>
        <v>36</v>
      </c>
      <c r="CR71" s="84" t="n">
        <f aca="false">SUM(CR72:CR85)</f>
        <v>9</v>
      </c>
      <c r="CS71" s="228"/>
      <c r="CT71" s="228"/>
      <c r="CU71" s="228"/>
      <c r="CV71" s="228"/>
      <c r="CW71" s="228"/>
      <c r="CX71" s="229"/>
      <c r="CY71" s="75" t="n">
        <f aca="false">COUNTIF(CY72:CY85,"P")</f>
        <v>14</v>
      </c>
      <c r="CZ71" s="75" t="n">
        <f aca="false">SUM(CZ72:CZ85)</f>
        <v>14250</v>
      </c>
      <c r="DA71" s="75" t="n">
        <f aca="false">SUM(DA72:DA85)</f>
        <v>0</v>
      </c>
      <c r="DB71" s="76" t="n">
        <f aca="false">IF(CZ71&gt;0,(DA71*100)/CZ71,0)</f>
        <v>0</v>
      </c>
      <c r="DC71" s="76"/>
      <c r="DD71" s="75" t="n">
        <f aca="false">COUNTIF(DD72:DD85,"P")</f>
        <v>13</v>
      </c>
      <c r="DE71" s="75" t="n">
        <f aca="false">SUM(DE72:DE85)</f>
        <v>4750</v>
      </c>
      <c r="DF71" s="75" t="n">
        <f aca="false">SUM(DF72:DF85)</f>
        <v>0</v>
      </c>
      <c r="DG71" s="76" t="n">
        <f aca="false">IF(CZ71&gt;0,(DF71*100)/CZ71,0)</f>
        <v>0</v>
      </c>
      <c r="DH71" s="77"/>
      <c r="DI71" s="75" t="n">
        <f aca="false">COUNTIF(DI72:DI85,"P")</f>
        <v>13</v>
      </c>
      <c r="DJ71" s="75" t="n">
        <f aca="false">SUM(DJ72:DJ85)</f>
        <v>1545</v>
      </c>
      <c r="DK71" s="75" t="n">
        <f aca="false">SUM(DK72:DK85)</f>
        <v>1568</v>
      </c>
      <c r="DL71" s="87" t="n">
        <f aca="false">IF(DJ71&gt;0,(DK71*100)/DJ71,0)</f>
        <v>101.488673139159</v>
      </c>
      <c r="DM71" s="78"/>
      <c r="DN71" s="75" t="n">
        <f aca="false">COUNTIF(DN72:DN85,"P")</f>
        <v>13</v>
      </c>
      <c r="DO71" s="89" t="n">
        <f aca="false">SUM(DO72:DO85)</f>
        <v>61.5602198</v>
      </c>
      <c r="DP71" s="89" t="n">
        <f aca="false">SUM(DP72:DP85)</f>
        <v>54.579</v>
      </c>
      <c r="DQ71" s="87" t="n">
        <f aca="false">IF(DO71&gt;0,(DP71*100)/DO71,0)</f>
        <v>88.6595274957092</v>
      </c>
      <c r="DR71" s="76" t="n">
        <f aca="false">SUM(DR72:DR85)</f>
        <v>57.2356055014215</v>
      </c>
      <c r="DS71" s="89" t="n">
        <f aca="false">SUM(DS72:DS85)</f>
        <v>33.39</v>
      </c>
      <c r="DT71" s="89" t="n">
        <f aca="false">SUM(DT72:DT85)</f>
        <v>28.44</v>
      </c>
      <c r="DU71" s="87" t="n">
        <f aca="false">IF(DS71&gt;0,(DT71*100)/DS71,0)</f>
        <v>85.1752021563342</v>
      </c>
      <c r="DV71" s="76" t="n">
        <f aca="false">SUM(DV72:DV85)</f>
        <v>55.8039950062422</v>
      </c>
      <c r="DW71" s="75" t="n">
        <f aca="false">SUM(DW72:DW85)</f>
        <v>68</v>
      </c>
      <c r="DX71" s="75" t="n">
        <f aca="false">COUNTIF(DX72:DX85,"P")</f>
        <v>14</v>
      </c>
      <c r="DY71" s="75" t="n">
        <f aca="false">SUM(DY72:DY85)</f>
        <v>15</v>
      </c>
      <c r="DZ71" s="90" t="n">
        <f aca="false">SUM(DZ72:DZ85)</f>
        <v>12.34521</v>
      </c>
      <c r="EA71" s="90" t="n">
        <f aca="false">SUM(EA72:EA85)</f>
        <v>12.34521</v>
      </c>
      <c r="EB71" s="87" t="n">
        <f aca="false">IF(DZ71&gt;0,EA71*100/DZ71,0)</f>
        <v>100</v>
      </c>
      <c r="EC71" s="87"/>
      <c r="ED71" s="76" t="n">
        <f aca="false">SUM(ED72:ED85)</f>
        <v>78.10641033</v>
      </c>
      <c r="EE71" s="76" t="n">
        <f aca="false">SUM(EE72:EE85)</f>
        <v>62.75265246</v>
      </c>
      <c r="EF71" s="87" t="n">
        <f aca="false">IF(ED71&gt;0,(EE71*100)/ED71,0)</f>
        <v>80.3425124709607</v>
      </c>
      <c r="EG71" s="87"/>
      <c r="EH71" s="78"/>
      <c r="EI71" s="75" t="n">
        <f aca="false">COUNTIF(EI72:EI85,"P")</f>
        <v>14</v>
      </c>
      <c r="EJ71" s="75" t="n">
        <f aca="false">COUNTIF(EJ72:EJ85,0.5)</f>
        <v>14</v>
      </c>
      <c r="EK71" s="75" t="n">
        <f aca="false">COUNTIF(EK72:EK85,0.5)</f>
        <v>14</v>
      </c>
      <c r="EL71" s="75" t="n">
        <f aca="false">COUNTIF(EL72:EL85,0.5)</f>
        <v>14</v>
      </c>
      <c r="EM71" s="75" t="n">
        <f aca="false">SUM(EM72:EM85)</f>
        <v>49272</v>
      </c>
      <c r="EN71" s="75" t="n">
        <f aca="false">SUM(EN72:EN85)</f>
        <v>69163</v>
      </c>
      <c r="EO71" s="78" t="n">
        <f aca="false">IF(EN71&gt;0,(EN71-EM71)*100/EN71,0)</f>
        <v>28.7595968942932</v>
      </c>
      <c r="EP71" s="78"/>
      <c r="EQ71" s="75" t="n">
        <f aca="false">COUNTIF(EQ72:EQ85,0.5)</f>
        <v>14</v>
      </c>
      <c r="ER71" s="75" t="n">
        <f aca="false">COUNTIF(ER72:ER85,0.5)</f>
        <v>14</v>
      </c>
      <c r="ES71" s="75" t="n">
        <f aca="false">COUNTIF(ES72:ES85,0.5)</f>
        <v>14</v>
      </c>
      <c r="ET71" s="75" t="n">
        <f aca="false">SUM(ET72:ET85)</f>
        <v>191384</v>
      </c>
      <c r="EU71" s="75" t="n">
        <f aca="false">SUM(EU72:EU85)</f>
        <v>206016</v>
      </c>
      <c r="EV71" s="299" t="n">
        <f aca="false">IF(EU71&gt;0,(EU71-ET71)*100/EU71,0)</f>
        <v>7.10236098167133</v>
      </c>
      <c r="EW71" s="299"/>
      <c r="EX71" s="78"/>
      <c r="EY71" s="75" t="n">
        <f aca="false">COUNTIF(EY72:EY85,"P")</f>
        <v>14</v>
      </c>
      <c r="FA71" s="230" t="n">
        <f aca="false">SUM(FA72:FA85)</f>
        <v>18828</v>
      </c>
      <c r="FB71" s="230" t="n">
        <f aca="false">SUM(FB72:FB85)</f>
        <v>210212</v>
      </c>
      <c r="FC71" s="230" t="n">
        <f aca="false">SUM(FC72:FC85)</f>
        <v>5134</v>
      </c>
      <c r="FD71" s="230" t="n">
        <f aca="false">SUM(FD72:FD85)</f>
        <v>54406</v>
      </c>
    </row>
    <row r="72" customFormat="false" ht="21.75" hidden="false" customHeight="true" outlineLevel="0" collapsed="false">
      <c r="A72" s="92" t="n">
        <v>1</v>
      </c>
      <c r="B72" s="325" t="s">
        <v>177</v>
      </c>
      <c r="C72" s="94" t="n">
        <f aca="false">COUNTIF(D72:EY72,"P")</f>
        <v>11</v>
      </c>
      <c r="D72" s="95" t="n">
        <v>1</v>
      </c>
      <c r="E72" s="95" t="n">
        <f aca="false">4700*D72</f>
        <v>4700</v>
      </c>
      <c r="F72" s="95" t="n">
        <v>2934.78</v>
      </c>
      <c r="G72" s="95" t="n">
        <v>698.89</v>
      </c>
      <c r="H72" s="95" t="n">
        <v>0</v>
      </c>
      <c r="I72" s="95" t="n">
        <v>0</v>
      </c>
      <c r="J72" s="95" t="n">
        <f aca="false">SUM(F72:I72)</f>
        <v>3633.67</v>
      </c>
      <c r="K72" s="116" t="n">
        <f aca="false">IF(E72&gt;0,(J72*100)/E72,0)</f>
        <v>77.3121276595745</v>
      </c>
      <c r="L72" s="300" t="n">
        <f aca="false">IF(K72&gt;0,IF(K72&lt;=80,(K72/80),IF(K72&lt;85,(1+(K72-80)/5),IF(K72&lt;90,(2+(K72-85)/5),IF(K72&lt;100,(3+(K72-90)/10),4)))),0)</f>
        <v>0.966401595744681</v>
      </c>
      <c r="M72" s="99" t="n">
        <f aca="false">D72*340</f>
        <v>340</v>
      </c>
      <c r="N72" s="95" t="n">
        <v>202</v>
      </c>
      <c r="O72" s="95" t="n">
        <v>33</v>
      </c>
      <c r="P72" s="95" t="n">
        <v>0</v>
      </c>
      <c r="Q72" s="95" t="n">
        <v>0</v>
      </c>
      <c r="R72" s="95" t="n">
        <f aca="false">SUM(N72:Q72)</f>
        <v>235</v>
      </c>
      <c r="S72" s="115" t="n">
        <f aca="false">IF(M72&gt;0,(R72*100)/M72,0)</f>
        <v>69.1176470588235</v>
      </c>
      <c r="T72" s="128" t="n">
        <f aca="false">IF(S72&gt;0,IF(S72&lt;=80,(S72/80),IF(S72&lt;85,(1+(S72-80)/5),IF(S72&lt;90,(2+(S72-85)/5),IF(S72&lt;100,(3+(S72-90)/10),4)))),0)</f>
        <v>0.863970588235294</v>
      </c>
      <c r="U72" s="95" t="n">
        <v>183</v>
      </c>
      <c r="V72" s="95" t="n">
        <v>33</v>
      </c>
      <c r="W72" s="95"/>
      <c r="X72" s="95" t="n">
        <v>0</v>
      </c>
      <c r="Y72" s="95" t="n">
        <f aca="false">SUM(U72:X72)</f>
        <v>216</v>
      </c>
      <c r="Z72" s="115" t="n">
        <f aca="false">IF(M72&gt;0,(Y72*100)/M72,0)</f>
        <v>63.5294117647059</v>
      </c>
      <c r="AA72" s="128" t="n">
        <f aca="false">IF(Z72&gt;0,IF(Z72&lt;=20,Z72/20,IF(Z72&lt;40,(1+(Z72-20)/20),IF(Z72&lt;60,(2+(Z72-40)/20),IF(Z72&lt;100,(3+(Z72-60)/40),4)))),0)</f>
        <v>3.08823529411765</v>
      </c>
      <c r="AB72" s="102" t="str">
        <f aca="false">IF(OR(M72&gt;0,E72&gt;0),"P","")</f>
        <v>P</v>
      </c>
      <c r="AC72" s="104" t="n">
        <v>0</v>
      </c>
      <c r="AD72" s="95" t="n">
        <v>0</v>
      </c>
      <c r="AE72" s="95" t="n">
        <v>0</v>
      </c>
      <c r="AF72" s="95" t="n">
        <f aca="false">SUM(AD72:AE72)</f>
        <v>0</v>
      </c>
      <c r="AG72" s="115" t="n">
        <f aca="false">IF(AC72&gt;0,(AF72*100)/AC72,0)</f>
        <v>0</v>
      </c>
      <c r="AH72" s="300" t="n">
        <f aca="false">IF(AG72&gt;0,IF(AG72&lt;=80,(AG72/80),IF(AG72&lt;85,(1+(AG72-80)/5),IF(AG72&lt;90,(2+(AG72-85)/5),IF(AG72&lt;95,(3+(AG72-90)/5),IF(AG72&lt;100,(4+(AG72-95)/5),5))))),0)</f>
        <v>0</v>
      </c>
      <c r="AI72" s="95" t="n">
        <v>0</v>
      </c>
      <c r="AJ72" s="95" t="n">
        <v>0</v>
      </c>
      <c r="AK72" s="95" t="n">
        <f aca="false">SUM(AI72:AJ72)</f>
        <v>0</v>
      </c>
      <c r="AL72" s="115" t="n">
        <f aca="false">IF(AC72&gt;0,(AK72*100)/AC72,0)</f>
        <v>0</v>
      </c>
      <c r="AM72" s="115" t="n">
        <f aca="false">IF(AL72&lt;=20,AL72/20,IF(AL72&lt;40,1+(AL72-20)/20,IF(AL72&lt;60,2+(AL72-40)/20,IF(AL72&lt;80,3+(AL72-60)/20,IF(AL72&lt;100,4+(AL72-80)/20,5)))))</f>
        <v>0</v>
      </c>
      <c r="AN72" s="102" t="str">
        <f aca="false">IF(AC72&gt;0,"P","")</f>
        <v/>
      </c>
      <c r="AO72" s="106" t="n">
        <v>8800</v>
      </c>
      <c r="AP72" s="106" t="n">
        <v>8800</v>
      </c>
      <c r="AQ72" s="106" t="n">
        <f aca="false">SUM(AO72:AP72)</f>
        <v>17600</v>
      </c>
      <c r="AR72" s="301" t="n">
        <v>12193</v>
      </c>
      <c r="AS72" s="95" t="n">
        <v>0</v>
      </c>
      <c r="AT72" s="238" t="n">
        <f aca="false">SUM(AR72:AS72:AS72)</f>
        <v>12193</v>
      </c>
      <c r="AU72" s="130" t="n">
        <f aca="false">IF(AQ72&gt;0,(AT72*100)/AQ72,0)</f>
        <v>69.2784090909091</v>
      </c>
      <c r="AV72" s="104" t="n">
        <f aca="false">IF(AU72&lt;=60,AU72/60,IF(AU72&lt;80,1+(AU72-60)/20,IF(AU72&lt;100,2+(AU72-80)/20,IF(AU72&lt;120,3+(AU72-100)/20,IF(AU72&lt;140,4+(AU72-120)/20,5)))))</f>
        <v>1.46392045454545</v>
      </c>
      <c r="AW72" s="109" t="n">
        <v>1</v>
      </c>
      <c r="AX72" s="102" t="str">
        <f aca="false">IF(AQ72&gt;0,"P","")</f>
        <v>P</v>
      </c>
      <c r="AY72" s="106" t="n">
        <f aca="false">AQ72*1.4-AT72</f>
        <v>12447</v>
      </c>
      <c r="AZ72" s="304" t="n">
        <v>22334</v>
      </c>
      <c r="BA72" s="95" t="n">
        <v>0</v>
      </c>
      <c r="BB72" s="326" t="n">
        <f aca="false">SUM(AZ72:BA72)</f>
        <v>22334</v>
      </c>
      <c r="BC72" s="326" t="n">
        <f aca="false">IF(BB72&lt;24000,1,IF(BB72&lt;=48000,2,IF(BB72&lt;=72000,3,IF(BB72&lt;=96000,4,5))))</f>
        <v>1</v>
      </c>
      <c r="BD72" s="113" t="n">
        <v>20347</v>
      </c>
      <c r="BE72" s="239" t="n">
        <v>0</v>
      </c>
      <c r="BF72" s="326" t="n">
        <f aca="false">SUM(BD72:BE72)</f>
        <v>20347</v>
      </c>
      <c r="BG72" s="303" t="n">
        <f aca="false">IF(BB72&gt;0,(BF72*100)/BB72,0)</f>
        <v>91.1032506492344</v>
      </c>
      <c r="BH72" s="327" t="n">
        <f aca="false">IF(BG72&lt;=90,BG72/90,IF(BG72&lt;93,1+(BG72-90)/3,IF(BG72&lt;96,2+(BG72-93)/3,IF(BG72&lt;98,3+(BG72-96)/2,IF(BG72&lt;100,4+(BG72-98)/2,5)))))</f>
        <v>1.36775021641145</v>
      </c>
      <c r="BI72" s="95" t="n">
        <v>9411.69</v>
      </c>
      <c r="BJ72" s="116" t="n">
        <f aca="false">IF(BB72&gt;0,(BI72*100)/BB72,0)</f>
        <v>42.1406375929077</v>
      </c>
      <c r="BK72" s="116" t="n">
        <v>0</v>
      </c>
      <c r="BL72" s="102" t="str">
        <f aca="false">IF(BB72&gt;0,"P","")</f>
        <v>P</v>
      </c>
      <c r="BM72" s="328" t="n">
        <v>212879</v>
      </c>
      <c r="BN72" s="301" t="n">
        <v>0</v>
      </c>
      <c r="BO72" s="329" t="n">
        <f aca="false">SUM(BM72:BN72)</f>
        <v>212879</v>
      </c>
      <c r="BP72" s="326" t="n">
        <f aca="false">IF(BO72&lt;186000,1,IF(BO72&lt;=372000,2,IF(BO72&lt;=558000,3,IF(BO72&lt;=744000,4,5))))</f>
        <v>2</v>
      </c>
      <c r="BQ72" s="95" t="n">
        <v>220327</v>
      </c>
      <c r="BR72" s="95" t="n">
        <v>0</v>
      </c>
      <c r="BS72" s="329" t="n">
        <f aca="false">SUM(BQ72:BR72)</f>
        <v>220327</v>
      </c>
      <c r="BT72" s="303" t="n">
        <f aca="false">IF(BO72&gt;0,(BS72*100)/BO72,0)</f>
        <v>103.498701140084</v>
      </c>
      <c r="BU72" s="104" t="n">
        <f aca="false">IF(BT72&lt;=75,BT72/75,IF(BT72&lt;81,1+(BT72-75)/6,IF(BT72&lt;87,2+(BT72-81)/6,IF(BT72&lt;93,3+(BT72-87)/6,IF(BT72&lt;98,4+(BT72-93)/5,5)))))</f>
        <v>5</v>
      </c>
      <c r="BV72" s="95" t="n">
        <v>147467.54</v>
      </c>
      <c r="BW72" s="116" t="n">
        <f aca="false">IF(BO72&gt;0,(BV72*100)/BO72,0)</f>
        <v>69.2729390874628</v>
      </c>
      <c r="BX72" s="116" t="n">
        <v>0.363647171804953</v>
      </c>
      <c r="BY72" s="102" t="str">
        <f aca="false">IF(BO72&gt;0,"P","")</f>
        <v>P</v>
      </c>
      <c r="BZ72" s="103" t="n">
        <v>240</v>
      </c>
      <c r="CA72" s="236" t="n">
        <v>348</v>
      </c>
      <c r="CB72" s="248" t="n">
        <f aca="false">IF(BZ72&gt;0,(CA72*100)/BZ72,0)</f>
        <v>145</v>
      </c>
      <c r="CC72" s="236" t="n">
        <v>10</v>
      </c>
      <c r="CD72" s="236" t="n">
        <v>1</v>
      </c>
      <c r="CE72" s="330" t="n">
        <v>1</v>
      </c>
      <c r="CF72" s="236" t="n">
        <v>1</v>
      </c>
      <c r="CG72" s="126" t="n">
        <f aca="false">IF(CA72&gt;0,1,0)</f>
        <v>1</v>
      </c>
      <c r="CH72" s="248" t="n">
        <f aca="false">IF(CC72&gt;0,0.3,0)</f>
        <v>0.3</v>
      </c>
      <c r="CI72" s="121" t="n">
        <f aca="false">IF(CD72&gt;0,0.3,0)</f>
        <v>0.3</v>
      </c>
      <c r="CJ72" s="121" t="n">
        <f aca="false">IF(CE72&gt;0,0.4,0)</f>
        <v>0.4</v>
      </c>
      <c r="CK72" s="307" t="n">
        <v>0</v>
      </c>
      <c r="CL72" s="331" t="n">
        <v>23</v>
      </c>
      <c r="CM72" s="331" t="n">
        <v>409</v>
      </c>
      <c r="CN72" s="332" t="n">
        <f aca="false">IF(CK72&gt;0,(CM72*100)/CK72,0)</f>
        <v>0</v>
      </c>
      <c r="CO72" s="236" t="n">
        <v>0</v>
      </c>
      <c r="CP72" s="236" t="n">
        <v>4</v>
      </c>
      <c r="CQ72" s="231" t="n">
        <v>0</v>
      </c>
      <c r="CR72" s="231" t="n">
        <v>0</v>
      </c>
      <c r="CS72" s="246" t="n">
        <f aca="false">IF(CM72&gt;0,1,IF(CL72&gt;0,1,0))</f>
        <v>1</v>
      </c>
      <c r="CT72" s="333" t="n">
        <f aca="false">IF(CO72&gt;0,0.3,0)</f>
        <v>0</v>
      </c>
      <c r="CU72" s="333" t="n">
        <f aca="false">IF(CP72&gt;0,0.3,0)</f>
        <v>0.3</v>
      </c>
      <c r="CV72" s="333" t="n">
        <f aca="false">IF(CQ72&gt;0,0.4,0)</f>
        <v>0</v>
      </c>
      <c r="CW72" s="333" t="n">
        <f aca="false">IF(AND(CF72&gt;0,CR72&gt;0),1,IF(OR(CF72&gt;0,CR72&gt;0),0.6,0))</f>
        <v>0.6</v>
      </c>
      <c r="CX72" s="156" t="n">
        <f aca="false">SUM(CG72:CJ72)+SUM(CS72:CW72)</f>
        <v>3.9</v>
      </c>
      <c r="CY72" s="102" t="s">
        <v>117</v>
      </c>
      <c r="CZ72" s="103" t="n">
        <v>900</v>
      </c>
      <c r="DA72" s="95" t="n">
        <v>0</v>
      </c>
      <c r="DB72" s="126" t="n">
        <f aca="false">IF(CZ72&gt;0,(DA72*100)/CZ72,0)</f>
        <v>0</v>
      </c>
      <c r="DC72" s="126" t="n">
        <f aca="false">IF(DB72&lt;=60,DB72/60,IF(DB72&lt;70,1+(DB72-60)/10,IF(DB72&lt;80,2+(DB72-70)/10,IF(DB72&lt;90,3+(DB72-80)/10,IF(DB72&lt;100,4+(DB72-90)/10,5)))))</f>
        <v>0</v>
      </c>
      <c r="DD72" s="102" t="str">
        <f aca="false">IF(CZ72&gt;0,"P","")</f>
        <v>P</v>
      </c>
      <c r="DE72" s="95" t="n">
        <v>300</v>
      </c>
      <c r="DF72" s="95" t="n">
        <v>0</v>
      </c>
      <c r="DG72" s="127" t="n">
        <f aca="false">IF(CZ72&gt;0,(DF72*100)/CZ72,0)</f>
        <v>0</v>
      </c>
      <c r="DH72" s="128" t="n">
        <f aca="false">IF(DG72&lt;=40,DG72/40,IF(DG72&lt;50,1+(DG72-40)/10,IF(DG72&lt;60,2+(DG72-50)/10,IF(DG72&lt;70,3+(DG72-60)/10,IF(DG72&lt;80,4+(DG72-70)/10,5)))))</f>
        <v>0</v>
      </c>
      <c r="DI72" s="102" t="str">
        <f aca="false">IF(DE72&gt;0,"P","")</f>
        <v>P</v>
      </c>
      <c r="DJ72" s="129" t="n">
        <v>200</v>
      </c>
      <c r="DK72" s="95" t="n">
        <v>200</v>
      </c>
      <c r="DL72" s="134" t="n">
        <f aca="false">IF(DJ72&gt;0,(DK72*100)/DJ72,0)</f>
        <v>100</v>
      </c>
      <c r="DM72" s="104" t="n">
        <f aca="false">IF(DL72=0,0,IF(DL72&lt;=60,DL72/60,IF(DL72&lt;70,(1+(DL72-60)/10),IF(DL72&lt;80,(2+(DL72-70)/10),IF(DL72&lt;90,(3+(DL72-80)/10),IF(DL72&lt;100,(4+(DL72-90)/10),5))))))</f>
        <v>5</v>
      </c>
      <c r="DN72" s="131" t="str">
        <f aca="false">IF(DJ72&gt;0,"P","")</f>
        <v>P</v>
      </c>
      <c r="DO72" s="132" t="n">
        <v>5.3020442</v>
      </c>
      <c r="DP72" s="133" t="n">
        <v>4.307</v>
      </c>
      <c r="DQ72" s="130" t="n">
        <f aca="false">IF(DO72&gt;0,(DP72*100)/DO72,0)</f>
        <v>81.2328195981467</v>
      </c>
      <c r="DR72" s="303" t="n">
        <f aca="false">IF(DQ72&lt;=78,DQ72/78,IF(DQ72&lt;80,(1+(DQ72-78)/2),IF(DQ72&lt;82,(2+(DQ72-80)/2),IF(DQ72&lt;86,(3+(DQ72-82)/4),IF(DQ72&lt;90,(4+(DQ72-86)/4),5)))))</f>
        <v>2.61640979907335</v>
      </c>
      <c r="DS72" s="132" t="n">
        <v>5.49</v>
      </c>
      <c r="DT72" s="133" t="n">
        <v>5.49</v>
      </c>
      <c r="DU72" s="130" t="n">
        <f aca="false">IF(DS72&gt;0,(DT72*100)/DS72,0)</f>
        <v>100</v>
      </c>
      <c r="DV72" s="303" t="n">
        <f aca="false">IF(DU72&lt;=90,DU72/90,IF(DU72&lt;94,1+(DU72-90)/4,IF(DU72&lt;96,2+(DU72-94)/2,IF(DU72&lt;98,3+(DU72-96)/2,IF(DU72&lt;100,4+(DU72-98)/2,5)))))</f>
        <v>5</v>
      </c>
      <c r="DW72" s="112" t="n">
        <v>5</v>
      </c>
      <c r="DX72" s="102" t="str">
        <f aca="false">IF(OR(DO72&gt;0,DS72&gt;0),"P","")</f>
        <v>P</v>
      </c>
      <c r="DY72" s="95" t="n">
        <v>0</v>
      </c>
      <c r="DZ72" s="135" t="n">
        <v>0</v>
      </c>
      <c r="EA72" s="135" t="n">
        <v>0</v>
      </c>
      <c r="EB72" s="134" t="n">
        <f aca="false">IF(DZ72&gt;0,EA72*100/DZ72,0)</f>
        <v>0</v>
      </c>
      <c r="EC72" s="130" t="n">
        <f aca="false">IF(EB72&lt;=60,EB72/60,IF(EB72&lt;65,1+(EB72-60)/5,IF(EB72&lt;70,2+(EB72-65)/5,IF(EB72&lt;75,3+(EB72-70)/5,IF(EB72&lt;80,4+(EB72-75)/5,5)))))</f>
        <v>0</v>
      </c>
      <c r="ED72" s="116" t="n">
        <v>5.358229</v>
      </c>
      <c r="EE72" s="116" t="n">
        <v>4.60561481</v>
      </c>
      <c r="EF72" s="134" t="n">
        <f aca="false">IF(ED72&gt;0,(EE72*100)/ED72,0)</f>
        <v>85.9540495562993</v>
      </c>
      <c r="EG72" s="248" t="n">
        <f aca="false">IF(EF72&lt;=44,EF72/44,IF(EF72&lt;56.5,1+(EF72-44)/12.5,IF(EF72&lt;69,2+(EF72-56.5)/12.5,IF(EF72&lt;81.5,3+(EF72-69)/12.5,IF(EF72&lt;94,4+(EF72-81.5)/12.5,5)))))</f>
        <v>4.35632396450394</v>
      </c>
      <c r="EH72" s="104" t="n">
        <f aca="false">IF(DY72&gt;0,(EC72*0.6+EG72*0.4),EG72)</f>
        <v>4.35632396450394</v>
      </c>
      <c r="EI72" s="102" t="s">
        <v>117</v>
      </c>
      <c r="EJ72" s="104" t="n">
        <v>0.5</v>
      </c>
      <c r="EK72" s="104" t="n">
        <v>0.5</v>
      </c>
      <c r="EL72" s="104" t="n">
        <v>0.5</v>
      </c>
      <c r="EM72" s="137" t="n">
        <v>4037</v>
      </c>
      <c r="EN72" s="137" t="n">
        <v>3278</v>
      </c>
      <c r="EO72" s="104" t="n">
        <f aca="false">IF(EN72&gt;0,(EN72-EM72)*100/EN72,0)</f>
        <v>-23.1543624161074</v>
      </c>
      <c r="EP72" s="104" t="n">
        <f aca="false">IF(EL72=0,0,IF(EO72&lt;=0,0,IF(EO72&lt;10,1.5*(EO72)/10,IF(EO72&lt;15,1.5+(EO72-10)*(3.5-1.5)/5,3.5))))</f>
        <v>0</v>
      </c>
      <c r="EQ72" s="104" t="n">
        <v>0.5</v>
      </c>
      <c r="ER72" s="104" t="n">
        <v>0.5</v>
      </c>
      <c r="ES72" s="104" t="n">
        <v>0.5</v>
      </c>
      <c r="ET72" s="137" t="n">
        <v>18906</v>
      </c>
      <c r="EU72" s="137" t="n">
        <v>21353</v>
      </c>
      <c r="EV72" s="303" t="n">
        <f aca="false">IF(EU72&gt;0,(EU72-ET72)*100/EU72,0)</f>
        <v>11.4597480447712</v>
      </c>
      <c r="EW72" s="136" t="n">
        <f aca="false">IF(ES72=0,0,IF(EV72&lt;=0,0,IF(EV72&lt;10,1.5*(EV72)/10,IF(EV72&lt;15,1.5+(EV72-10)*(3.5-1.5)/5,3.5))))</f>
        <v>2.08389921790849</v>
      </c>
      <c r="EX72" s="104" t="n">
        <f aca="false">(EJ72+EK72+EL72+EP72+EQ72+ER72+ES72+EW72)/2</f>
        <v>2.54194960895425</v>
      </c>
      <c r="EY72" s="102" t="s">
        <v>117</v>
      </c>
      <c r="FA72" s="1" t="n">
        <v>1892</v>
      </c>
      <c r="FB72" s="4" t="n">
        <f aca="false">ET72+FA72</f>
        <v>20798</v>
      </c>
      <c r="FC72" s="230" t="n">
        <v>190</v>
      </c>
      <c r="FD72" s="73" t="n">
        <f aca="false">EM72+FC72</f>
        <v>4227</v>
      </c>
    </row>
    <row r="73" customFormat="false" ht="21.75" hidden="false" customHeight="true" outlineLevel="0" collapsed="false">
      <c r="A73" s="139" t="n">
        <v>2</v>
      </c>
      <c r="B73" s="140" t="s">
        <v>178</v>
      </c>
      <c r="C73" s="256" t="n">
        <f aca="false">COUNTIF(D73:EY73,"P")</f>
        <v>11</v>
      </c>
      <c r="D73" s="99" t="n">
        <v>1</v>
      </c>
      <c r="E73" s="99" t="n">
        <f aca="false">4700*D73</f>
        <v>4700</v>
      </c>
      <c r="F73" s="99" t="n">
        <v>3762.11</v>
      </c>
      <c r="G73" s="99" t="n">
        <v>25</v>
      </c>
      <c r="H73" s="99" t="n">
        <v>0</v>
      </c>
      <c r="I73" s="99" t="n">
        <v>0</v>
      </c>
      <c r="J73" s="99" t="n">
        <f aca="false">SUM(F73:I73)</f>
        <v>3787.11</v>
      </c>
      <c r="K73" s="127" t="n">
        <f aca="false">IF(E73&gt;0,(J73*100)/E73,0)</f>
        <v>80.5768085106383</v>
      </c>
      <c r="L73" s="142" t="n">
        <f aca="false">IF(K73&gt;0,IF(K73&lt;=80,(K73/80),IF(K73&lt;85,(1+(K73-80)/5),IF(K73&lt;90,(2+(K73-85)/5),IF(K73&lt;100,(3+(K73-90)/10),4)))),0)</f>
        <v>1.11536170212766</v>
      </c>
      <c r="M73" s="99" t="n">
        <f aca="false">D73*340</f>
        <v>340</v>
      </c>
      <c r="N73" s="99" t="n">
        <v>370</v>
      </c>
      <c r="O73" s="99" t="n">
        <v>6</v>
      </c>
      <c r="P73" s="99" t="n">
        <v>0</v>
      </c>
      <c r="Q73" s="99" t="n">
        <v>0</v>
      </c>
      <c r="R73" s="99" t="n">
        <f aca="false">SUM(N73:Q73)</f>
        <v>376</v>
      </c>
      <c r="S73" s="104" t="n">
        <f aca="false">IF(M73&gt;0,(R73*100)/M73,0)</f>
        <v>110.588235294118</v>
      </c>
      <c r="T73" s="257" t="n">
        <f aca="false">IF(S73&gt;0,IF(S73&lt;=80,(S73/80),IF(S73&lt;85,(1+(S73-80)/5),IF(S73&lt;90,(2+(S73-85)/5),IF(S73&lt;95,(3+(S73-90)/5),IF(S73&lt;100,(4+(S73-95)/5),5))))),0)</f>
        <v>5</v>
      </c>
      <c r="U73" s="99" t="n">
        <v>359</v>
      </c>
      <c r="V73" s="99" t="n">
        <v>6</v>
      </c>
      <c r="W73" s="99"/>
      <c r="X73" s="99" t="n">
        <v>0</v>
      </c>
      <c r="Y73" s="99" t="n">
        <f aca="false">SUM(U73:X73)</f>
        <v>365</v>
      </c>
      <c r="Z73" s="104" t="n">
        <f aca="false">IF(M73&gt;0,(Y73*100)/M73,0)</f>
        <v>107.352941176471</v>
      </c>
      <c r="AA73" s="261" t="n">
        <f aca="false">IF(Z73&gt;0,IF(Z73&lt;=20,Z73/20,IF(Z73&lt;40,(1+(Z73-20)/20),IF(Z73&lt;60,(2+(Z73-40)/20),IF(Z73&lt;80,(3+(Z73-60)/20),IF(Z73&lt;100,(4+(Z73-80)*(0.5/20)),4.5))))),0)</f>
        <v>4.5</v>
      </c>
      <c r="AB73" s="102" t="str">
        <f aca="false">IF(OR(M73&gt;0,E73&gt;0),"P","")</f>
        <v>P</v>
      </c>
      <c r="AC73" s="104" t="n">
        <v>0</v>
      </c>
      <c r="AD73" s="99" t="n">
        <v>0</v>
      </c>
      <c r="AE73" s="99" t="n">
        <v>0</v>
      </c>
      <c r="AF73" s="99" t="n">
        <f aca="false">SUM(AD73:AE73)</f>
        <v>0</v>
      </c>
      <c r="AG73" s="334" t="n">
        <f aca="false">IF(AC73&gt;0,(AF73*100)/AC73,0)</f>
        <v>0</v>
      </c>
      <c r="AH73" s="142" t="n">
        <f aca="false">IF(AG73&gt;0,IF(AG73&lt;=80,(AG73/80),IF(AG73&lt;85,(1+(AG73-80)/5),IF(AG73&lt;90,(2+(AG73-85)/5),IF(AG73&lt;95,(3+(AG73-90)/5),IF(AG73&lt;100,(4+(AG73-95)/5),5))))),0)</f>
        <v>0</v>
      </c>
      <c r="AI73" s="99" t="n">
        <v>0</v>
      </c>
      <c r="AJ73" s="99" t="n">
        <v>0</v>
      </c>
      <c r="AK73" s="99" t="n">
        <f aca="false">SUM(AI73:AJ73)</f>
        <v>0</v>
      </c>
      <c r="AL73" s="104" t="n">
        <f aca="false">IF(AC73&gt;0,(AK73*100)/AC73,0)</f>
        <v>0</v>
      </c>
      <c r="AM73" s="104" t="n">
        <f aca="false">IF(AL73&lt;=20,AL73/20,IF(AL73&lt;40,1+(AL73-20)/20,IF(AL73&lt;60,2+(AL73-40)/20,IF(AL73&lt;80,3+(AL73-60)/20,IF(AL73&lt;100,4+(AL73-80)/20,5)))))</f>
        <v>0</v>
      </c>
      <c r="AN73" s="102" t="str">
        <f aca="false">IF(AC73&gt;0,"P","")</f>
        <v/>
      </c>
      <c r="AO73" s="146" t="n">
        <v>13200</v>
      </c>
      <c r="AP73" s="146" t="n">
        <v>13200</v>
      </c>
      <c r="AQ73" s="146" t="n">
        <f aca="false">SUM(AO73:AP73)</f>
        <v>26400</v>
      </c>
      <c r="AR73" s="178" t="n">
        <v>25325</v>
      </c>
      <c r="AS73" s="99" t="n">
        <v>0</v>
      </c>
      <c r="AT73" s="148" t="n">
        <f aca="false">SUM(AR73:AS73:AS73)</f>
        <v>25325</v>
      </c>
      <c r="AU73" s="130" t="n">
        <f aca="false">IF(AQ73&gt;0,(AT73*100)/AQ73,0)</f>
        <v>95.9280303030303</v>
      </c>
      <c r="AV73" s="104" t="n">
        <f aca="false">IF(AU73&lt;=60,AU73/60,IF(AU73&lt;80,1+(AU73-60)/20,IF(AU73&lt;100,2+(AU73-80)/20,IF(AU73&lt;120,3+(AU73-100)/20,IF(AU73&lt;140,4+(AU73-120)/20,5)))))</f>
        <v>2.79640151515151</v>
      </c>
      <c r="AW73" s="109" t="n">
        <v>1</v>
      </c>
      <c r="AX73" s="102" t="str">
        <f aca="false">IF(AQ73&gt;0,"P","")</f>
        <v>P</v>
      </c>
      <c r="AY73" s="146" t="n">
        <f aca="false">AQ73*1.4-AT73</f>
        <v>11635</v>
      </c>
      <c r="AZ73" s="99" t="n">
        <v>28761</v>
      </c>
      <c r="BA73" s="99" t="n">
        <v>0</v>
      </c>
      <c r="BB73" s="171" t="n">
        <f aca="false">SUM(AZ73:BA73)</f>
        <v>28761</v>
      </c>
      <c r="BC73" s="171" t="n">
        <f aca="false">IF(BB73&lt;24000,1,IF(BB73&lt;=48000,2,IF(BB73&lt;=72000,3,IF(BB73&lt;=96000,4,5))))</f>
        <v>2</v>
      </c>
      <c r="BD73" s="151" t="n">
        <v>28610.25</v>
      </c>
      <c r="BE73" s="152" t="n">
        <v>0</v>
      </c>
      <c r="BF73" s="171" t="n">
        <f aca="false">SUM(BD73:BE73)</f>
        <v>28610.25</v>
      </c>
      <c r="BG73" s="130" t="n">
        <f aca="false">IF(BB73&gt;0,(BF73*100)/BB73,0)</f>
        <v>99.4758527172212</v>
      </c>
      <c r="BH73" s="104" t="n">
        <f aca="false">IF(BG73&lt;=75,BG73/75,IF(BG73&lt;81,1+(BG73-75)/6,IF(BG73&lt;87,2+(BG73-81)/6,IF(BG73&lt;93,3+(BG73-87)/6,IF(BG73&lt;98,4+(BG73-93)/5,5)))))</f>
        <v>5</v>
      </c>
      <c r="BI73" s="99" t="n">
        <v>28056.28</v>
      </c>
      <c r="BJ73" s="127" t="n">
        <f aca="false">IF(BB73&gt;0,(BI73*100)/BB73,0)</f>
        <v>97.5497374917423</v>
      </c>
      <c r="BK73" s="127" t="n">
        <v>4.68162164041584</v>
      </c>
      <c r="BL73" s="102" t="str">
        <f aca="false">IF(BB73&gt;0,"P","")</f>
        <v>P</v>
      </c>
      <c r="BM73" s="167" t="n">
        <v>357478</v>
      </c>
      <c r="BN73" s="178" t="n">
        <v>0</v>
      </c>
      <c r="BO73" s="258" t="n">
        <f aca="false">SUM(BM73:BN73)</f>
        <v>357478</v>
      </c>
      <c r="BP73" s="171" t="n">
        <f aca="false">IF(BO73&lt;186000,1,IF(BO73&lt;=372000,2,IF(BO73&lt;=558000,3,IF(BO73&lt;=744000,4,5))))</f>
        <v>2</v>
      </c>
      <c r="BQ73" s="99" t="n">
        <v>391072.98</v>
      </c>
      <c r="BR73" s="99" t="n">
        <v>0</v>
      </c>
      <c r="BS73" s="258" t="n">
        <f aca="false">SUM(BQ73:BR73)</f>
        <v>391072.98</v>
      </c>
      <c r="BT73" s="130" t="n">
        <f aca="false">IF(BO73&gt;0,(BS73*100)/BO73,0)</f>
        <v>109.397775527445</v>
      </c>
      <c r="BU73" s="104" t="n">
        <f aca="false">IF(BT73&lt;=75,BT73/75,IF(BT73&lt;81,1+(BT73-75)/6,IF(BT73&lt;87,2+(BT73-81)/6,IF(BT73&lt;93,3+(BT73-87)/6,IF(BT73&lt;98,4+(BT73-93)/5,5)))))</f>
        <v>5</v>
      </c>
      <c r="BV73" s="99" t="n">
        <v>357478</v>
      </c>
      <c r="BW73" s="127" t="n">
        <f aca="false">IF(BO73&gt;0,(BV73*100)/BO73,0)</f>
        <v>100</v>
      </c>
      <c r="BX73" s="127" t="n">
        <v>3.66666666666667</v>
      </c>
      <c r="BY73" s="102" t="str">
        <f aca="false">IF(BO73&gt;0,"P","")</f>
        <v>P</v>
      </c>
      <c r="BZ73" s="145" t="n">
        <v>49</v>
      </c>
      <c r="CA73" s="145" t="n">
        <v>46</v>
      </c>
      <c r="CB73" s="134" t="n">
        <f aca="false">IF(BZ73&gt;0,(CA73*100)/BZ73,0)</f>
        <v>93.8775510204082</v>
      </c>
      <c r="CC73" s="335" t="n">
        <v>40</v>
      </c>
      <c r="CD73" s="145" t="n">
        <v>1</v>
      </c>
      <c r="CE73" s="335" t="n">
        <v>1</v>
      </c>
      <c r="CF73" s="145" t="n">
        <v>1</v>
      </c>
      <c r="CG73" s="134" t="n">
        <f aca="false">IF(CA73&gt;0,1,0)</f>
        <v>1</v>
      </c>
      <c r="CH73" s="134" t="n">
        <f aca="false">IF(CC73&gt;0,0.3,0)</f>
        <v>0.3</v>
      </c>
      <c r="CI73" s="121" t="n">
        <f aca="false">IF(CD73&gt;0,0.3,0)</f>
        <v>0.3</v>
      </c>
      <c r="CJ73" s="121" t="n">
        <f aca="false">IF(CE73&gt;0,0.4,0)</f>
        <v>0.4</v>
      </c>
      <c r="CK73" s="307" t="n">
        <v>13</v>
      </c>
      <c r="CL73" s="307" t="n">
        <v>24</v>
      </c>
      <c r="CM73" s="307" t="n">
        <v>109</v>
      </c>
      <c r="CN73" s="308" t="n">
        <f aca="false">IF(CK73&gt;0,(CM73*100)/CK73,0)</f>
        <v>838.461538461539</v>
      </c>
      <c r="CO73" s="155" t="n">
        <v>33</v>
      </c>
      <c r="CP73" s="145" t="n">
        <v>1</v>
      </c>
      <c r="CQ73" s="139" t="n">
        <v>27</v>
      </c>
      <c r="CR73" s="139" t="n">
        <v>0</v>
      </c>
      <c r="CS73" s="124" t="n">
        <f aca="false">IF(CM73&gt;0,1,IF(CL73&gt;0,1,0))</f>
        <v>1</v>
      </c>
      <c r="CT73" s="336" t="n">
        <f aca="false">IF(CO73&gt;0,0.3,0)</f>
        <v>0.3</v>
      </c>
      <c r="CU73" s="336" t="n">
        <f aca="false">IF(CP73&gt;0,0.3,0)</f>
        <v>0.3</v>
      </c>
      <c r="CV73" s="336" t="n">
        <f aca="false">IF(CQ73&gt;0,0.4,0)</f>
        <v>0.4</v>
      </c>
      <c r="CW73" s="336" t="n">
        <f aca="false">IF(AND(CF73&gt;0,CR73&gt;0),1,IF(OR(CF73&gt;0,CR73&gt;0),0.6,0))</f>
        <v>0.6</v>
      </c>
      <c r="CX73" s="156" t="n">
        <f aca="false">SUM(CG73:CJ73)+SUM(CS73:CW73)</f>
        <v>4.6</v>
      </c>
      <c r="CY73" s="102" t="s">
        <v>117</v>
      </c>
      <c r="CZ73" s="145" t="n">
        <v>1200</v>
      </c>
      <c r="DA73" s="99" t="n">
        <v>0</v>
      </c>
      <c r="DB73" s="134" t="n">
        <f aca="false">IF(CZ73&gt;0,(DA73*100)/CZ73,0)</f>
        <v>0</v>
      </c>
      <c r="DC73" s="134" t="n">
        <f aca="false">IF(DB73&lt;=60,DB73/60,IF(DB73&lt;70,1+(DB73-60)/10,IF(DB73&lt;80,2+(DB73-70)/10,IF(DB73&lt;90,3+(DB73-80)/10,IF(DB73&lt;100,4+(DB73-90)/10,5)))))</f>
        <v>0</v>
      </c>
      <c r="DD73" s="102" t="str">
        <f aca="false">IF(CZ73&gt;0,"P","")</f>
        <v>P</v>
      </c>
      <c r="DE73" s="99" t="n">
        <v>400</v>
      </c>
      <c r="DF73" s="99" t="n">
        <v>0</v>
      </c>
      <c r="DG73" s="127" t="n">
        <f aca="false">IF(CZ73&gt;0,(DF73*100)/CZ73,0)</f>
        <v>0</v>
      </c>
      <c r="DH73" s="128" t="n">
        <f aca="false">IF(DG73&lt;=40,DG73/40,IF(DG73&lt;50,1+(DG73-40)/10,IF(DG73&lt;60,2+(DG73-50)/10,IF(DG73&lt;70,3+(DG73-60)/10,IF(DG73&lt;80,4+(DG73-70)/10,5)))))</f>
        <v>0</v>
      </c>
      <c r="DI73" s="102" t="str">
        <f aca="false">IF(DE73&gt;0,"P","")</f>
        <v>P</v>
      </c>
      <c r="DJ73" s="129" t="n">
        <v>240</v>
      </c>
      <c r="DK73" s="99" t="n">
        <v>240</v>
      </c>
      <c r="DL73" s="134" t="n">
        <f aca="false">IF(DJ73&gt;0,(DK73*100)/DJ73,0)</f>
        <v>100</v>
      </c>
      <c r="DM73" s="104" t="n">
        <f aca="false">IF(DL73=0,0,IF(DL73&lt;=60,DL73/60,IF(DL73&lt;70,(1+(DL73-60)/10),IF(DL73&lt;80,(2+(DL73-70)/10),IF(DL73&lt;90,(3+(DL73-80)/10),IF(DL73&lt;100,(4+(DL73-90)/10),5))))))</f>
        <v>5</v>
      </c>
      <c r="DN73" s="102" t="str">
        <f aca="false">IF(DJ73&gt;0,"P","")</f>
        <v>P</v>
      </c>
      <c r="DO73" s="132" t="n">
        <v>7.93544938</v>
      </c>
      <c r="DP73" s="157" t="n">
        <v>7.421</v>
      </c>
      <c r="DQ73" s="130" t="n">
        <f aca="false">IF(DO73&gt;0,(DP73*100)/DO73,0)</f>
        <v>93.5170731314022</v>
      </c>
      <c r="DR73" s="130" t="n">
        <f aca="false">IF(DQ73&lt;=78,DQ73/78,IF(DQ73&lt;80,(1+(DQ73-78)/2),IF(DQ73&lt;82,(2+(DQ73-80)/2),IF(DQ73&lt;86,(3+(DQ73-82)/4),IF(DQ73&lt;90,(4+(DQ73-86)/4),5)))))</f>
        <v>5</v>
      </c>
      <c r="DS73" s="132" t="n">
        <v>2.08</v>
      </c>
      <c r="DT73" s="157" t="n">
        <v>2.08</v>
      </c>
      <c r="DU73" s="130" t="n">
        <f aca="false">IF(DS73&gt;0,(DT73*100)/DS73,0)</f>
        <v>100</v>
      </c>
      <c r="DV73" s="130" t="n">
        <f aca="false">IF(DU73&lt;=90,DU73/90,IF(DU73&lt;94,1+(DU73-90)/4,IF(DU73&lt;96,2+(DU73-94)/2,IF(DU73&lt;98,3+(DU73-96)/2,IF(DU73&lt;100,4+(DU73-98)/2,5)))))</f>
        <v>5</v>
      </c>
      <c r="DW73" s="112" t="n">
        <v>5</v>
      </c>
      <c r="DX73" s="102" t="str">
        <f aca="false">IF(OR(DO73&gt;0,DS73&gt;0),"P","")</f>
        <v>P</v>
      </c>
      <c r="DY73" s="99" t="n">
        <v>3</v>
      </c>
      <c r="DZ73" s="158" t="n">
        <v>3.8091</v>
      </c>
      <c r="EA73" s="158" t="n">
        <v>3.8091</v>
      </c>
      <c r="EB73" s="134" t="n">
        <f aca="false">IF(DZ73&gt;0,EA73*100/DZ73,0)</f>
        <v>100</v>
      </c>
      <c r="EC73" s="130" t="n">
        <f aca="false">IF(EB73&lt;=60,EB73/60,IF(EB73&lt;65,1+(EB73-60)/5,IF(EB73&lt;70,2+(EB73-65)/5,IF(EB73&lt;75,3+(EB73-70)/5,IF(EB73&lt;80,4+(EB73-75)/5,5)))))</f>
        <v>5</v>
      </c>
      <c r="ED73" s="127" t="n">
        <v>9.959749</v>
      </c>
      <c r="EE73" s="127" t="n">
        <v>8.87571167</v>
      </c>
      <c r="EF73" s="134" t="n">
        <f aca="false">IF(ED73&gt;0,(EE73*100)/ED73,0)</f>
        <v>89.1158167740974</v>
      </c>
      <c r="EG73" s="134" t="n">
        <f aca="false">IF(EF73&lt;=44,EF73/44,IF(EF73&lt;56.5,1+(EF73-44)/12.5,IF(EF73&lt;69,2+(EF73-56.5)/12.5,IF(EF73&lt;81.5,3+(EF73-69)/12.5,IF(EF73&lt;94,4+(EF73-81.5)/12.5,5)))))</f>
        <v>4.60926534192779</v>
      </c>
      <c r="EH73" s="104" t="n">
        <f aca="false">IF(DY73&gt;0,(EC73*0.6+EG73*0.4),EG73)</f>
        <v>4.84370613677112</v>
      </c>
      <c r="EI73" s="102" t="s">
        <v>117</v>
      </c>
      <c r="EJ73" s="104" t="n">
        <v>0.5</v>
      </c>
      <c r="EK73" s="104" t="n">
        <v>0.5</v>
      </c>
      <c r="EL73" s="104" t="n">
        <v>0.5</v>
      </c>
      <c r="EM73" s="137" t="n">
        <v>2091</v>
      </c>
      <c r="EN73" s="259" t="n">
        <v>3367</v>
      </c>
      <c r="EO73" s="104" t="n">
        <f aca="false">IF(EN73&gt;0,(EN73-EM73)*100/EN73,0)</f>
        <v>37.8972378972379</v>
      </c>
      <c r="EP73" s="104" t="n">
        <f aca="false">IF(EL73=0,0,IF(EO73&lt;=0,0,IF(EO73&lt;10,1.5*(EO73)/10,IF(EO73&lt;15,1.5+(EO73-10)*(3.5-1.5)/5,3.5))))</f>
        <v>3.5</v>
      </c>
      <c r="EQ73" s="104" t="n">
        <v>0.5</v>
      </c>
      <c r="ER73" s="104" t="n">
        <v>0.5</v>
      </c>
      <c r="ES73" s="104" t="n">
        <v>0.5</v>
      </c>
      <c r="ET73" s="137" t="n">
        <v>14238</v>
      </c>
      <c r="EU73" s="259" t="n">
        <v>21139</v>
      </c>
      <c r="EV73" s="130" t="n">
        <f aca="false">IF(EU73&gt;0,(EU73-ET73)*100/EU73,0)</f>
        <v>32.6458205213113</v>
      </c>
      <c r="EW73" s="130" t="n">
        <f aca="false">IF(ES73=0,0,IF(EV73&lt;=0,0,IF(EV73&lt;10,1.5*(EV73)/10,IF(EV73&lt;15,1.5+(EV73-10)*(3.5-1.5)/5,3.5))))</f>
        <v>3.5</v>
      </c>
      <c r="EX73" s="104" t="n">
        <f aca="false">(EJ73+EK73+EL73+EP73+EQ73+ER73+ES73+EW73)/2</f>
        <v>5</v>
      </c>
      <c r="EY73" s="102" t="s">
        <v>117</v>
      </c>
      <c r="FA73" s="1" t="n">
        <v>1482</v>
      </c>
      <c r="FB73" s="4" t="n">
        <f aca="false">ET73+FA73</f>
        <v>15720</v>
      </c>
      <c r="FC73" s="1" t="n">
        <v>497</v>
      </c>
      <c r="FD73" s="73" t="n">
        <f aca="false">EM73+FC73</f>
        <v>2588</v>
      </c>
    </row>
    <row r="74" customFormat="false" ht="21.75" hidden="false" customHeight="true" outlineLevel="0" collapsed="false">
      <c r="A74" s="139" t="n">
        <v>3</v>
      </c>
      <c r="B74" s="170" t="s">
        <v>179</v>
      </c>
      <c r="C74" s="256" t="n">
        <f aca="false">COUNTIF(D74:EY74,"P")</f>
        <v>11</v>
      </c>
      <c r="D74" s="99" t="n">
        <v>1</v>
      </c>
      <c r="E74" s="99" t="n">
        <f aca="false">4700*D74</f>
        <v>4700</v>
      </c>
      <c r="F74" s="99" t="n">
        <v>3942.65</v>
      </c>
      <c r="G74" s="99" t="n">
        <v>0</v>
      </c>
      <c r="H74" s="99" t="n">
        <v>0</v>
      </c>
      <c r="I74" s="99" t="n">
        <v>0</v>
      </c>
      <c r="J74" s="99" t="n">
        <f aca="false">SUM(F74:I74)</f>
        <v>3942.65</v>
      </c>
      <c r="K74" s="127" t="n">
        <f aca="false">IF(E74&gt;0,(J74*100)/E74,0)</f>
        <v>83.886170212766</v>
      </c>
      <c r="L74" s="142" t="n">
        <f aca="false">IF(K74&gt;0,IF(K74&lt;=80,(K74/80),IF(K74&lt;85,(1+(K74-80)/5),IF(K74&lt;90,(2+(K74-85)/5),IF(K74&lt;100,(3+(K74-90)/10),4)))),0)</f>
        <v>1.77723404255319</v>
      </c>
      <c r="M74" s="99" t="n">
        <f aca="false">D74*340</f>
        <v>340</v>
      </c>
      <c r="N74" s="99" t="n">
        <v>369</v>
      </c>
      <c r="O74" s="99" t="n">
        <v>0</v>
      </c>
      <c r="P74" s="99" t="n">
        <v>0</v>
      </c>
      <c r="Q74" s="99" t="n">
        <v>0</v>
      </c>
      <c r="R74" s="99" t="n">
        <f aca="false">SUM(N74:Q74)</f>
        <v>369</v>
      </c>
      <c r="S74" s="104" t="n">
        <f aca="false">IF(M74&gt;0,(R74*100)/M74,0)</f>
        <v>108.529411764706</v>
      </c>
      <c r="T74" s="257" t="n">
        <f aca="false">IF(S74&gt;0,IF(S74&lt;=80,(S74/80),IF(S74&lt;85,(1+(S74-80)/5),IF(S74&lt;90,(2+(S74-85)/5),IF(S74&lt;95,(3+(S74-90)/5),IF(S74&lt;100,(4+(S74-95)/5),5))))),0)</f>
        <v>5</v>
      </c>
      <c r="U74" s="99" t="n">
        <v>364</v>
      </c>
      <c r="V74" s="99" t="n">
        <v>0</v>
      </c>
      <c r="W74" s="99"/>
      <c r="X74" s="99" t="n">
        <v>0</v>
      </c>
      <c r="Y74" s="99" t="n">
        <f aca="false">SUM(U74:X74)</f>
        <v>364</v>
      </c>
      <c r="Z74" s="104" t="n">
        <f aca="false">IF(M74&gt;0,(Y74*100)/M74,0)</f>
        <v>107.058823529412</v>
      </c>
      <c r="AA74" s="261" t="n">
        <f aca="false">IF(Z74&gt;0,IF(Z74&lt;=20,Z74/20,IF(Z74&lt;40,(1+(Z74-20)/20),IF(Z74&lt;60,(2+(Z74-40)/20),IF(Z74&lt;80,(3+(Z74-60)/20),IF(Z74&lt;100,(4+(Z74-80)*(0.5/20)),4.5))))),0)</f>
        <v>4.5</v>
      </c>
      <c r="AB74" s="102" t="str">
        <f aca="false">IF(OR(M74&gt;0,E74&gt;0),"P","")</f>
        <v>P</v>
      </c>
      <c r="AC74" s="313" t="n">
        <v>0</v>
      </c>
      <c r="AD74" s="99" t="n">
        <v>0</v>
      </c>
      <c r="AE74" s="99" t="n">
        <v>0</v>
      </c>
      <c r="AF74" s="99" t="n">
        <f aca="false">SUM(AD74:AE74)</f>
        <v>0</v>
      </c>
      <c r="AG74" s="104" t="n">
        <f aca="false">IF(AC74&gt;0,(AF74*100)/AC74,0)</f>
        <v>0</v>
      </c>
      <c r="AH74" s="142" t="n">
        <f aca="false">IF(AG74&gt;0,IF(AG74&lt;=80,(AG74/80),IF(AG74&lt;85,(1+(AG74-80)/5),IF(AG74&lt;90,(2+(AG74-85)/5),IF(AG74&lt;95,(3+(AG74-90)/5),IF(AG74&lt;100,(4+(AG74-95)/5),5))))),0)</f>
        <v>0</v>
      </c>
      <c r="AI74" s="99" t="n">
        <v>0</v>
      </c>
      <c r="AJ74" s="99" t="n">
        <v>0</v>
      </c>
      <c r="AK74" s="99" t="n">
        <f aca="false">SUM(AI74:AJ74)</f>
        <v>0</v>
      </c>
      <c r="AL74" s="104" t="n">
        <f aca="false">IF(AC74&gt;0,(AK74*100)/AC74,0)</f>
        <v>0</v>
      </c>
      <c r="AM74" s="104" t="n">
        <v>0</v>
      </c>
      <c r="AN74" s="102" t="str">
        <f aca="false">IF(AC74&gt;0,"P","")</f>
        <v/>
      </c>
      <c r="AO74" s="146" t="n">
        <v>8800</v>
      </c>
      <c r="AP74" s="146" t="n">
        <v>8800</v>
      </c>
      <c r="AQ74" s="146" t="n">
        <f aca="false">SUM(AO74:AP74)</f>
        <v>17600</v>
      </c>
      <c r="AR74" s="178" t="n">
        <v>18138</v>
      </c>
      <c r="AS74" s="99" t="n">
        <v>0</v>
      </c>
      <c r="AT74" s="148" t="n">
        <f aca="false">SUM(AR74:AS74:AS74)</f>
        <v>18138</v>
      </c>
      <c r="AU74" s="130" t="n">
        <f aca="false">IF(AQ74&gt;0,(AT74*100)/AQ74,0)</f>
        <v>103.056818181818</v>
      </c>
      <c r="AV74" s="104" t="n">
        <f aca="false">IF(AU74&lt;=60,AU74/60,IF(AU74&lt;80,1+(AU74-60)/20,IF(AU74&lt;100,2+(AU74-80)/20,IF(AU74&lt;120,3+(AU74-100)/20,IF(AU74&lt;140,4+(AU74-120)/20,5)))))</f>
        <v>3.15284090909091</v>
      </c>
      <c r="AW74" s="109" t="n">
        <v>1</v>
      </c>
      <c r="AX74" s="102" t="str">
        <f aca="false">IF(AQ74&gt;0,"P","")</f>
        <v>P</v>
      </c>
      <c r="AY74" s="146" t="n">
        <f aca="false">AQ74*1.4-AT74</f>
        <v>6502</v>
      </c>
      <c r="AZ74" s="99" t="n">
        <v>742</v>
      </c>
      <c r="BA74" s="99" t="n">
        <v>0</v>
      </c>
      <c r="BB74" s="150" t="n">
        <f aca="false">SUM(AZ74:BA74)</f>
        <v>742</v>
      </c>
      <c r="BC74" s="150" t="n">
        <f aca="false">IF(BB74&lt;24000,1,IF(BB74&lt;=48000,2,IF(BB74&lt;=72000,3,IF(BB74&lt;=96000,4,5))))</f>
        <v>1</v>
      </c>
      <c r="BD74" s="151" t="n">
        <v>1695.85</v>
      </c>
      <c r="BE74" s="152" t="n">
        <v>0</v>
      </c>
      <c r="BF74" s="150" t="n">
        <f aca="false">SUM(BD74:BE74)</f>
        <v>1695.85</v>
      </c>
      <c r="BG74" s="130" t="n">
        <f aca="false">IF(BB74&gt;0,(BF74*100)/BB74,0)</f>
        <v>228.551212938005</v>
      </c>
      <c r="BH74" s="104" t="n">
        <f aca="false">IF(BG74&lt;=90,BG74/90,IF(BG74&lt;93,1+(BG74-90)/3,IF(BG74&lt;96,2+(BG74-93)/3,IF(BG74&lt;98,3+(BG74-96)/2,IF(BG74&lt;100,4+(BG74-98)/2,5)))))</f>
        <v>5</v>
      </c>
      <c r="BI74" s="99" t="n">
        <v>682.87</v>
      </c>
      <c r="BJ74" s="127" t="n">
        <f aca="false">IF(BB74&gt;0,(BI74*100)/BB74,0)</f>
        <v>92.0309973045822</v>
      </c>
      <c r="BK74" s="127" t="n">
        <v>1.67835309973046</v>
      </c>
      <c r="BL74" s="102" t="str">
        <f aca="false">IF(BB74&gt;0,"P","")</f>
        <v>P</v>
      </c>
      <c r="BM74" s="160" t="n">
        <v>103842</v>
      </c>
      <c r="BN74" s="178" t="n">
        <v>0</v>
      </c>
      <c r="BO74" s="262" t="n">
        <f aca="false">SUM(BM74:BN74)</f>
        <v>103842</v>
      </c>
      <c r="BP74" s="150" t="n">
        <f aca="false">IF(BO74&lt;186000,1,IF(BO74&lt;=372000,2,IF(BO74&lt;=558000,3,IF(BO74&lt;=744000,4,5))))</f>
        <v>1</v>
      </c>
      <c r="BQ74" s="99" t="n">
        <v>59147.3</v>
      </c>
      <c r="BR74" s="99" t="n">
        <v>0</v>
      </c>
      <c r="BS74" s="262" t="n">
        <f aca="false">SUM(BQ74:BR74)</f>
        <v>59147.3</v>
      </c>
      <c r="BT74" s="130" t="n">
        <f aca="false">IF(BO74&gt;0,(BS74*100)/BO74,0)</f>
        <v>56.9589376167639</v>
      </c>
      <c r="BU74" s="104" t="n">
        <f aca="false">IF(BT74&lt;=92,BT74/92,IF(BT74&lt;94,1+(BT74-92)/2,IF(BT74&lt;96,2+(BT74-94)/2,IF(BT74&lt;98,3+(BT74-96)/2,IF(BT74&lt;100,4+(BT74-98)/2,5)))))</f>
        <v>0.619118887138738</v>
      </c>
      <c r="BV74" s="99" t="n">
        <v>39728.1</v>
      </c>
      <c r="BW74" s="127" t="n">
        <f aca="false">IF(BO74&gt;0,(BV74*100)/BO74,0)</f>
        <v>38.2582192176576</v>
      </c>
      <c r="BX74" s="127" t="n">
        <v>1.66666666666667</v>
      </c>
      <c r="BY74" s="102" t="str">
        <f aca="false">IF(BO74&gt;0,"P","")</f>
        <v>P</v>
      </c>
      <c r="BZ74" s="145" t="n">
        <v>14</v>
      </c>
      <c r="CA74" s="145" t="n">
        <v>14</v>
      </c>
      <c r="CB74" s="134" t="n">
        <f aca="false">IF(BZ74&gt;0,(CA74*100)/BZ74,0)</f>
        <v>100</v>
      </c>
      <c r="CC74" s="145" t="n">
        <v>0</v>
      </c>
      <c r="CD74" s="145" t="n">
        <v>0</v>
      </c>
      <c r="CE74" s="145" t="n">
        <v>0</v>
      </c>
      <c r="CF74" s="145" t="n">
        <v>0</v>
      </c>
      <c r="CG74" s="134" t="n">
        <f aca="false">IF(CA74&gt;0,1,0)</f>
        <v>1</v>
      </c>
      <c r="CH74" s="134" t="n">
        <f aca="false">IF(CC74&gt;0,0.3,0)</f>
        <v>0</v>
      </c>
      <c r="CI74" s="121" t="n">
        <f aca="false">IF(CD74&gt;0,0.3,0)</f>
        <v>0</v>
      </c>
      <c r="CJ74" s="121" t="n">
        <f aca="false">IF(CE74&gt;0,0.4,0)</f>
        <v>0</v>
      </c>
      <c r="CK74" s="307" t="n">
        <v>6</v>
      </c>
      <c r="CL74" s="307" t="n">
        <v>19</v>
      </c>
      <c r="CM74" s="307" t="n">
        <v>18</v>
      </c>
      <c r="CN74" s="308" t="n">
        <f aca="false">IF(CK74&gt;0,(CM74*100)/CK74,0)</f>
        <v>300</v>
      </c>
      <c r="CO74" s="145" t="n">
        <v>0</v>
      </c>
      <c r="CP74" s="145" t="n">
        <v>0</v>
      </c>
      <c r="CQ74" s="145" t="n">
        <v>0</v>
      </c>
      <c r="CR74" s="145" t="n">
        <v>0</v>
      </c>
      <c r="CS74" s="124" t="n">
        <f aca="false">IF(CM74&gt;0,1,IF(CL74&gt;0,1,0))</f>
        <v>1</v>
      </c>
      <c r="CT74" s="308" t="n">
        <f aca="false">IF(CO74&gt;0,0.3,0)</f>
        <v>0</v>
      </c>
      <c r="CU74" s="308" t="n">
        <f aca="false">IF(CP74&gt;0,0.3,0)</f>
        <v>0</v>
      </c>
      <c r="CV74" s="308" t="n">
        <f aca="false">IF(CQ74&gt;0,0.4,0)</f>
        <v>0</v>
      </c>
      <c r="CW74" s="308" t="n">
        <f aca="false">IF(AND(CF74&gt;0,CR74&gt;0),1,IF(OR(CF74&gt;0,CR74&gt;0),0.6,0))</f>
        <v>0</v>
      </c>
      <c r="CX74" s="156" t="n">
        <f aca="false">SUM(CG74:CJ74)+SUM(CS74:CW74)</f>
        <v>2</v>
      </c>
      <c r="CY74" s="102" t="s">
        <v>117</v>
      </c>
      <c r="CZ74" s="145" t="n">
        <v>1050</v>
      </c>
      <c r="DA74" s="99" t="n">
        <v>0</v>
      </c>
      <c r="DB74" s="134" t="n">
        <f aca="false">IF(CZ74&gt;0,(DA74*100)/CZ74,0)</f>
        <v>0</v>
      </c>
      <c r="DC74" s="134" t="n">
        <f aca="false">IF(DB74&lt;=60,DB74/60,IF(DB74&lt;70,1+(DB74-60)/10,IF(DB74&lt;80,2+(DB74-70)/10,IF(DB74&lt;90,3+(DB74-80)/10,IF(DB74&lt;100,4+(DB74-90)/10,5)))))</f>
        <v>0</v>
      </c>
      <c r="DD74" s="102" t="str">
        <f aca="false">IF(CZ74&gt;0,"P","")</f>
        <v>P</v>
      </c>
      <c r="DE74" s="99" t="n">
        <v>350</v>
      </c>
      <c r="DF74" s="99" t="n">
        <v>0</v>
      </c>
      <c r="DG74" s="127" t="n">
        <f aca="false">IF(CZ74&gt;0,(DF74*100)/CZ74,0)</f>
        <v>0</v>
      </c>
      <c r="DH74" s="128" t="n">
        <f aca="false">IF(DG74&lt;=40,DG74/40,IF(DG74&lt;50,1+(DG74-40)/10,IF(DG74&lt;60,2+(DG74-50)/10,IF(DG74&lt;70,3+(DG74-60)/10,IF(DG74&lt;80,4+(DG74-70)/10,5)))))</f>
        <v>0</v>
      </c>
      <c r="DI74" s="102" t="str">
        <f aca="false">IF(DE74&gt;0,"P","")</f>
        <v>P</v>
      </c>
      <c r="DJ74" s="129" t="n">
        <v>120</v>
      </c>
      <c r="DK74" s="263" t="n">
        <v>120</v>
      </c>
      <c r="DL74" s="134" t="n">
        <f aca="false">IF(DJ74&gt;0,(DK74*100)/DJ74,0)</f>
        <v>100</v>
      </c>
      <c r="DM74" s="104" t="n">
        <f aca="false">IF(DL74=0,0,IF(DL74&lt;=60,DL74/60,IF(DL74&lt;70,(1+(DL74-60)/10),IF(DL74&lt;80,(2+(DL74-70)/10),IF(DL74&lt;90,(3+(DL74-80)/10),IF(DL74&lt;100,(4+(DL74-90)/10),5))))))</f>
        <v>5</v>
      </c>
      <c r="DN74" s="102" t="str">
        <f aca="false">IF(DJ74&gt;0,"P","")</f>
        <v>P</v>
      </c>
      <c r="DO74" s="132" t="n">
        <v>3.01933887</v>
      </c>
      <c r="DP74" s="157" t="n">
        <v>2.218</v>
      </c>
      <c r="DQ74" s="130" t="n">
        <f aca="false">IF(DO74&gt;0,(DP74*100)/DO74,0)</f>
        <v>73.4597902222217</v>
      </c>
      <c r="DR74" s="130" t="n">
        <f aca="false">IF(DQ74&lt;=78,DQ74/78,IF(DQ74&lt;80,(1+(DQ74-78)/2),IF(DQ74&lt;82,(2+(DQ74-80)/2),IF(DQ74&lt;86,(3+(DQ74-82)/4),IF(DQ74&lt;90,(4+(DQ74-86)/4),5)))))</f>
        <v>0.941792182336176</v>
      </c>
      <c r="DS74" s="132" t="n">
        <v>3.72</v>
      </c>
      <c r="DT74" s="157" t="n">
        <v>0</v>
      </c>
      <c r="DU74" s="130" t="n">
        <f aca="false">IF(DS74&gt;0,(DT74*100)/DS74,0)</f>
        <v>0</v>
      </c>
      <c r="DV74" s="130" t="n">
        <f aca="false">IF(DU74&lt;=90,DU74/90,IF(DU74&lt;94,1+(DU74-90)/4,IF(DU74&lt;96,2+(DU74-94)/2,IF(DU74&lt;98,3+(DU74-96)/2,IF(DU74&lt;100,4+(DU74-98)/2,5)))))</f>
        <v>0</v>
      </c>
      <c r="DW74" s="112" t="n">
        <v>3</v>
      </c>
      <c r="DX74" s="102" t="str">
        <f aca="false">IF(OR(DO74&gt;0,DS74&gt;0),"P","")</f>
        <v>P</v>
      </c>
      <c r="DY74" s="99" t="n">
        <v>0</v>
      </c>
      <c r="DZ74" s="158" t="n">
        <v>0</v>
      </c>
      <c r="EA74" s="158" t="n">
        <v>0</v>
      </c>
      <c r="EB74" s="134" t="n">
        <f aca="false">IF(DZ74&gt;0,EA74*100/DZ74,0)</f>
        <v>0</v>
      </c>
      <c r="EC74" s="130" t="n">
        <f aca="false">IF(EB74&lt;=60,EB74/60,IF(EB74&lt;65,1+(EB74-60)/5,IF(EB74&lt;70,2+(EB74-65)/5,IF(EB74&lt;75,3+(EB74-70)/5,IF(EB74&lt;80,4+(EB74-75)/5,5)))))</f>
        <v>0</v>
      </c>
      <c r="ED74" s="127" t="n">
        <v>4.096812</v>
      </c>
      <c r="EE74" s="127" t="n">
        <v>3.70231068</v>
      </c>
      <c r="EF74" s="134" t="n">
        <f aca="false">IF(ED74&gt;0,(EE74*100)/ED74,0)</f>
        <v>90.3705290845662</v>
      </c>
      <c r="EG74" s="134" t="n">
        <f aca="false">IF(EF74&lt;=44,EF74/44,IF(EF74&lt;56.5,1+(EF74-44)/12.5,IF(EF74&lt;69,2+(EF74-56.5)/12.5,IF(EF74&lt;81.5,3+(EF74-69)/12.5,IF(EF74&lt;94,4+(EF74-81.5)/12.5,5)))))</f>
        <v>4.7096423267653</v>
      </c>
      <c r="EH74" s="104" t="n">
        <f aca="false">IF(DY74&gt;0,(EC74*0.6+EG74*0.4),EG74)</f>
        <v>4.7096423267653</v>
      </c>
      <c r="EI74" s="102" t="s">
        <v>117</v>
      </c>
      <c r="EJ74" s="104" t="n">
        <v>0.5</v>
      </c>
      <c r="EK74" s="104" t="n">
        <v>0.5</v>
      </c>
      <c r="EL74" s="104" t="n">
        <v>0.5</v>
      </c>
      <c r="EM74" s="137" t="n">
        <v>4327</v>
      </c>
      <c r="EN74" s="259" t="n">
        <v>6153</v>
      </c>
      <c r="EO74" s="104" t="n">
        <f aca="false">IF(EN74&gt;0,(EN74-EM74)*100/EN74,0)</f>
        <v>29.6765805298229</v>
      </c>
      <c r="EP74" s="104" t="n">
        <f aca="false">IF(EL74=0,0,IF(EO74&lt;=0,0,IF(EO74&lt;10,1.5*(EO74)/10,IF(EO74&lt;15,1.5+(EO74-10)*(3.5-1.5)/5,3.5))))</f>
        <v>3.5</v>
      </c>
      <c r="EQ74" s="104" t="n">
        <v>0.5</v>
      </c>
      <c r="ER74" s="104" t="n">
        <v>0.5</v>
      </c>
      <c r="ES74" s="104" t="n">
        <v>0.5</v>
      </c>
      <c r="ET74" s="137" t="n">
        <v>5482</v>
      </c>
      <c r="EU74" s="259" t="n">
        <v>6676</v>
      </c>
      <c r="EV74" s="130" t="n">
        <f aca="false">IF(EU74&gt;0,(EU74-ET74)*100/EU74,0)</f>
        <v>17.8849610545237</v>
      </c>
      <c r="EW74" s="130" t="n">
        <f aca="false">IF(ES74=0,0,IF(EV74&lt;=0,0,IF(EV74&lt;10,1.5*(EV74)/10,IF(EV74&lt;15,1.5+(EV74-10)*(3.5-1.5)/5,3.5))))</f>
        <v>3.5</v>
      </c>
      <c r="EX74" s="104" t="n">
        <f aca="false">(EJ74+EK74+EL74+EP74+EQ74+ER74+ES74+EW74)/2</f>
        <v>5</v>
      </c>
      <c r="EY74" s="102" t="s">
        <v>117</v>
      </c>
      <c r="FA74" s="1" t="n">
        <v>557</v>
      </c>
      <c r="FB74" s="4" t="n">
        <f aca="false">ET74+FA74</f>
        <v>6039</v>
      </c>
      <c r="FC74" s="1" t="n">
        <v>300</v>
      </c>
      <c r="FD74" s="73" t="n">
        <f aca="false">EM74+FC74</f>
        <v>4627</v>
      </c>
    </row>
    <row r="75" customFormat="false" ht="21" hidden="false" customHeight="true" outlineLevel="0" collapsed="false">
      <c r="A75" s="139" t="n">
        <v>4</v>
      </c>
      <c r="B75" s="140" t="s">
        <v>180</v>
      </c>
      <c r="C75" s="256" t="n">
        <f aca="false">COUNTIF(D75:EY75,"P")</f>
        <v>11</v>
      </c>
      <c r="D75" s="99" t="n">
        <v>2</v>
      </c>
      <c r="E75" s="99" t="n">
        <f aca="false">4700*D75</f>
        <v>9400</v>
      </c>
      <c r="F75" s="99" t="n">
        <v>6412.01</v>
      </c>
      <c r="G75" s="99" t="n">
        <v>322.82</v>
      </c>
      <c r="H75" s="99" t="n">
        <v>0</v>
      </c>
      <c r="I75" s="99" t="n">
        <v>0</v>
      </c>
      <c r="J75" s="99" t="n">
        <f aca="false">SUM(F75:I75)</f>
        <v>6734.83</v>
      </c>
      <c r="K75" s="127" t="n">
        <f aca="false">IF(E75&gt;0,(J75*100)/E75,0)</f>
        <v>71.6471276595745</v>
      </c>
      <c r="L75" s="142" t="n">
        <f aca="false">IF(K75&gt;0,IF(K75&lt;=80,(K75/80),IF(K75&lt;85,(1+(K75-80)/5),IF(K75&lt;90,(2+(K75-85)/5),IF(K75&lt;100,(3+(K75-90)/10),4)))),0)</f>
        <v>0.895589095744681</v>
      </c>
      <c r="M75" s="99" t="n">
        <f aca="false">D75*340</f>
        <v>680</v>
      </c>
      <c r="N75" s="99" t="n">
        <v>660</v>
      </c>
      <c r="O75" s="99" t="n">
        <v>96</v>
      </c>
      <c r="P75" s="99" t="n">
        <v>0</v>
      </c>
      <c r="Q75" s="99" t="n">
        <v>0</v>
      </c>
      <c r="R75" s="99" t="n">
        <f aca="false">SUM(N75:Q75)</f>
        <v>756</v>
      </c>
      <c r="S75" s="104" t="n">
        <f aca="false">IF(M75&gt;0,(R75*100)/M75,0)</f>
        <v>111.176470588235</v>
      </c>
      <c r="T75" s="181" t="n">
        <f aca="false">IF(S75&gt;0,IF(S75&lt;=80,(S75/80),IF(S75&lt;85,(1+(S75-80)/5),IF(S75&lt;90,(2+(S75-85)/5),IF(S75&lt;100,(3+(S75-90)/10),4)))),0)</f>
        <v>4</v>
      </c>
      <c r="U75" s="99" t="n">
        <v>581</v>
      </c>
      <c r="V75" s="99" t="n">
        <v>100</v>
      </c>
      <c r="W75" s="99"/>
      <c r="X75" s="99" t="n">
        <v>0</v>
      </c>
      <c r="Y75" s="99" t="n">
        <f aca="false">SUM(U75:X75)</f>
        <v>681</v>
      </c>
      <c r="Z75" s="104" t="n">
        <f aca="false">IF(M75&gt;0,(Y75*100)/M75,0)</f>
        <v>100.147058823529</v>
      </c>
      <c r="AA75" s="261" t="n">
        <f aca="false">IF(Z75&gt;0,IF(Z75&lt;=20,Z75/20,IF(Z75&lt;40,(1+(Z75-20)/20),IF(Z75&lt;60,(2+(Z75-40)/20),IF(Z75&lt;80,(3+(Z75-60)/20),IF(Z75&lt;100,(4+(Z75-80)*(0.5/20)),4.5))))),0)</f>
        <v>4.5</v>
      </c>
      <c r="AB75" s="102" t="str">
        <f aca="false">IF(OR(M75&gt;0,E75&gt;0),"P","")</f>
        <v>P</v>
      </c>
      <c r="AC75" s="313" t="n">
        <v>0</v>
      </c>
      <c r="AD75" s="99" t="n">
        <v>0</v>
      </c>
      <c r="AE75" s="99" t="n">
        <v>0</v>
      </c>
      <c r="AF75" s="99" t="n">
        <f aca="false">SUM(AD75:AE75)</f>
        <v>0</v>
      </c>
      <c r="AG75" s="104" t="n">
        <f aca="false">IF(AC75&gt;0,(AF75*100)/AC75,0)</f>
        <v>0</v>
      </c>
      <c r="AH75" s="142" t="n">
        <f aca="false">IF(AG75&gt;0,IF(AG75&lt;=80,(AG75/80),IF(AG75&lt;85,(1+(AG75-80)/5),IF(AG75&lt;90,(2+(AG75-85)/5),IF(AG75&lt;95,(3+(AG75-90)/5),IF(AG75&lt;100,(4+(AG75-95)/5),5))))),0)</f>
        <v>0</v>
      </c>
      <c r="AI75" s="99" t="n">
        <v>0</v>
      </c>
      <c r="AJ75" s="99" t="n">
        <v>0</v>
      </c>
      <c r="AK75" s="99" t="n">
        <f aca="false">SUM(AI75:AJ75)</f>
        <v>0</v>
      </c>
      <c r="AL75" s="104" t="n">
        <f aca="false">IF(AC75&gt;0,(AK75*100)/AC75,0)</f>
        <v>0</v>
      </c>
      <c r="AM75" s="104" t="n">
        <v>0</v>
      </c>
      <c r="AN75" s="102" t="str">
        <f aca="false">IF(AC75&gt;0,"P","")</f>
        <v/>
      </c>
      <c r="AO75" s="146" t="n">
        <v>13200</v>
      </c>
      <c r="AP75" s="146" t="n">
        <v>13200</v>
      </c>
      <c r="AQ75" s="146" t="n">
        <f aca="false">SUM(AO75:AP75)</f>
        <v>26400</v>
      </c>
      <c r="AR75" s="178" t="n">
        <v>28479</v>
      </c>
      <c r="AS75" s="99" t="n">
        <v>0</v>
      </c>
      <c r="AT75" s="148" t="n">
        <f aca="false">SUM(AR75:AS75:AS75)</f>
        <v>28479</v>
      </c>
      <c r="AU75" s="130" t="n">
        <f aca="false">IF(AQ75&gt;0,(AT75*100)/AQ75,0)</f>
        <v>107.875</v>
      </c>
      <c r="AV75" s="104" t="n">
        <f aca="false">IF(AU75&lt;=60,AU75/60,IF(AU75&lt;80,1+(AU75-60)/20,IF(AU75&lt;100,2+(AU75-80)/20,IF(AU75&lt;120,3+(AU75-100)/20,IF(AU75&lt;140,4+(AU75-120)/20,5)))))</f>
        <v>3.39375</v>
      </c>
      <c r="AW75" s="109" t="n">
        <v>1</v>
      </c>
      <c r="AX75" s="102" t="str">
        <f aca="false">IF(AQ75&gt;0,"P","")</f>
        <v>P</v>
      </c>
      <c r="AY75" s="146" t="n">
        <f aca="false">AQ75*1.4-AT75</f>
        <v>8481</v>
      </c>
      <c r="AZ75" s="99" t="n">
        <v>9661</v>
      </c>
      <c r="BA75" s="99" t="n">
        <v>0</v>
      </c>
      <c r="BB75" s="150" t="n">
        <f aca="false">SUM(AZ75:BA75)</f>
        <v>9661</v>
      </c>
      <c r="BC75" s="150" t="n">
        <f aca="false">IF(BB75&lt;24000,1,IF(BB75&lt;=48000,2,IF(BB75&lt;=72000,3,IF(BB75&lt;=96000,4,5))))</f>
        <v>1</v>
      </c>
      <c r="BD75" s="151" t="n">
        <v>9540.65</v>
      </c>
      <c r="BE75" s="152" t="n">
        <v>0</v>
      </c>
      <c r="BF75" s="150" t="n">
        <f aca="false">SUM(BD75:BE75)</f>
        <v>9540.65</v>
      </c>
      <c r="BG75" s="130" t="n">
        <f aca="false">IF(BB75&gt;0,(BF75*100)/BB75,0)</f>
        <v>98.7542697443329</v>
      </c>
      <c r="BH75" s="104" t="n">
        <f aca="false">IF(BG75&lt;=90,BG75/90,IF(BG75&lt;93,1+(BG75-90)/3,IF(BG75&lt;96,2+(BG75-93)/3,IF(BG75&lt;98,3+(BG75-96)/2,IF(BG75&lt;100,4+(BG75-98)/2,5)))))</f>
        <v>4.37713487216644</v>
      </c>
      <c r="BI75" s="99" t="n">
        <v>8950.25</v>
      </c>
      <c r="BJ75" s="127" t="n">
        <f aca="false">IF(BB75&gt;0,(BI75*100)/BB75,0)</f>
        <v>92.6431011282476</v>
      </c>
      <c r="BK75" s="127" t="n">
        <v>1.31795704378429</v>
      </c>
      <c r="BL75" s="102" t="str">
        <f aca="false">IF(BB75&gt;0,"P","")</f>
        <v>P</v>
      </c>
      <c r="BM75" s="160" t="n">
        <v>286036</v>
      </c>
      <c r="BN75" s="178" t="n">
        <v>0</v>
      </c>
      <c r="BO75" s="262" t="n">
        <f aca="false">SUM(BM75:BN75)</f>
        <v>286036</v>
      </c>
      <c r="BP75" s="150" t="n">
        <f aca="false">IF(BO75&lt;186000,1,IF(BO75&lt;=372000,2,IF(BO75&lt;=558000,3,IF(BO75&lt;=744000,4,5))))</f>
        <v>2</v>
      </c>
      <c r="BQ75" s="99" t="n">
        <v>275301.11</v>
      </c>
      <c r="BR75" s="99" t="n">
        <v>0</v>
      </c>
      <c r="BS75" s="262" t="n">
        <f aca="false">SUM(BQ75:BR75)</f>
        <v>275301.11</v>
      </c>
      <c r="BT75" s="130" t="n">
        <f aca="false">IF(BO75&gt;0,(BS75*100)/BO75,0)</f>
        <v>96.2470143618286</v>
      </c>
      <c r="BU75" s="104" t="n">
        <f aca="false">IF(BT75&lt;=75,BT75/75,IF(BT75&lt;81,1+(BT75-75)/6,IF(BT75&lt;87,2+(BT75-81)/6,IF(BT75&lt;93,3+(BT75-87)/6,IF(BT75&lt;98,4+(BT75-93)/5,5)))))</f>
        <v>4.64940287236572</v>
      </c>
      <c r="BV75" s="99" t="n">
        <v>271254.58</v>
      </c>
      <c r="BW75" s="127" t="n">
        <f aca="false">IF(BO75&gt;0,(BV75*100)/BO75,0)</f>
        <v>94.8323218056468</v>
      </c>
      <c r="BX75" s="127" t="n">
        <v>3.24430957408625</v>
      </c>
      <c r="BY75" s="102" t="str">
        <f aca="false">IF(BO75&gt;0,"P","")</f>
        <v>P</v>
      </c>
      <c r="BZ75" s="145" t="n">
        <v>16</v>
      </c>
      <c r="CA75" s="145" t="n">
        <v>2</v>
      </c>
      <c r="CB75" s="134" t="n">
        <f aca="false">IF(BZ75&gt;0,(CA75*100)/BZ75,0)</f>
        <v>12.5</v>
      </c>
      <c r="CC75" s="145" t="n">
        <v>0</v>
      </c>
      <c r="CD75" s="145" t="n">
        <v>0</v>
      </c>
      <c r="CE75" s="145" t="n">
        <v>0</v>
      </c>
      <c r="CF75" s="145" t="n">
        <v>0</v>
      </c>
      <c r="CG75" s="134" t="n">
        <f aca="false">IF(CA75&gt;0,1,0)</f>
        <v>1</v>
      </c>
      <c r="CH75" s="134" t="n">
        <f aca="false">IF(CC75&gt;0,0.3,0)</f>
        <v>0</v>
      </c>
      <c r="CI75" s="121" t="n">
        <f aca="false">IF(CD75&gt;0,0.3,0)</f>
        <v>0</v>
      </c>
      <c r="CJ75" s="121" t="n">
        <f aca="false">IF(CE75&gt;0,0.4,0)</f>
        <v>0</v>
      </c>
      <c r="CK75" s="307" t="n">
        <v>2</v>
      </c>
      <c r="CL75" s="307" t="n">
        <v>129</v>
      </c>
      <c r="CM75" s="307" t="n">
        <v>4</v>
      </c>
      <c r="CN75" s="308" t="n">
        <f aca="false">IF(CK75&gt;0,(CM75*100)/CK75,0)</f>
        <v>200</v>
      </c>
      <c r="CO75" s="145" t="n">
        <v>0</v>
      </c>
      <c r="CP75" s="145" t="n">
        <v>0</v>
      </c>
      <c r="CQ75" s="145" t="n">
        <v>0</v>
      </c>
      <c r="CR75" s="145" t="n">
        <v>0</v>
      </c>
      <c r="CS75" s="124" t="n">
        <f aca="false">IF(CM75&gt;0,1,IF(CL75&gt;0,1,0))</f>
        <v>1</v>
      </c>
      <c r="CT75" s="308" t="n">
        <f aca="false">IF(CO75&gt;0,0.3,0)</f>
        <v>0</v>
      </c>
      <c r="CU75" s="308" t="n">
        <f aca="false">IF(CP75&gt;0,0.3,0)</f>
        <v>0</v>
      </c>
      <c r="CV75" s="308" t="n">
        <f aca="false">IF(CQ75&gt;0,0.4,0)</f>
        <v>0</v>
      </c>
      <c r="CW75" s="308" t="n">
        <f aca="false">IF(AND(CF75&gt;0,CR75&gt;0),1,IF(OR(CF75&gt;0,CR75&gt;0),0.6,0))</f>
        <v>0</v>
      </c>
      <c r="CX75" s="156" t="n">
        <f aca="false">SUM(CG75:CJ75)+SUM(CS75:CW75)</f>
        <v>2</v>
      </c>
      <c r="CY75" s="102" t="s">
        <v>117</v>
      </c>
      <c r="CZ75" s="145" t="n">
        <v>1650</v>
      </c>
      <c r="DA75" s="99" t="n">
        <v>0</v>
      </c>
      <c r="DB75" s="134" t="n">
        <f aca="false">IF(CZ75&gt;0,(DA75*100)/CZ75,0)</f>
        <v>0</v>
      </c>
      <c r="DC75" s="134" t="n">
        <f aca="false">IF(DB75&lt;=60,DB75/60,IF(DB75&lt;70,1+(DB75-60)/10,IF(DB75&lt;80,2+(DB75-70)/10,IF(DB75&lt;90,3+(DB75-80)/10,IF(DB75&lt;100,4+(DB75-90)/10,5)))))</f>
        <v>0</v>
      </c>
      <c r="DD75" s="102" t="str">
        <f aca="false">IF(CZ75&gt;0,"P","")</f>
        <v>P</v>
      </c>
      <c r="DE75" s="99" t="n">
        <v>550</v>
      </c>
      <c r="DF75" s="99" t="n">
        <v>0</v>
      </c>
      <c r="DG75" s="127" t="n">
        <f aca="false">IF(CZ75&gt;0,(DF75*100)/CZ75,0)</f>
        <v>0</v>
      </c>
      <c r="DH75" s="128" t="n">
        <f aca="false">IF(DG75&lt;=40,DG75/40,IF(DG75&lt;50,1+(DG75-40)/10,IF(DG75&lt;60,2+(DG75-50)/10,IF(DG75&lt;70,3+(DG75-60)/10,IF(DG75&lt;80,4+(DG75-70)/10,5)))))</f>
        <v>0</v>
      </c>
      <c r="DI75" s="102" t="str">
        <f aca="false">IF(DE75&gt;0,"P","")</f>
        <v>P</v>
      </c>
      <c r="DJ75" s="129" t="n">
        <v>100</v>
      </c>
      <c r="DK75" s="99" t="n">
        <v>100</v>
      </c>
      <c r="DL75" s="134" t="n">
        <f aca="false">IF(DJ75&gt;0,(DK75*100)/DJ75,0)</f>
        <v>100</v>
      </c>
      <c r="DM75" s="104" t="n">
        <f aca="false">IF(DL75=0,0,IF(DL75&lt;=60,DL75/60,IF(DL75&lt;70,(1+(DL75-60)/10),IF(DL75&lt;80,(2+(DL75-70)/10),IF(DL75&lt;90,(3+(DL75-80)/10),IF(DL75&lt;100,(4+(DL75-90)/10),5))))))</f>
        <v>5</v>
      </c>
      <c r="DN75" s="102" t="str">
        <f aca="false">IF(DJ75&gt;0,"P","")</f>
        <v>P</v>
      </c>
      <c r="DO75" s="132" t="n">
        <v>9.71002383</v>
      </c>
      <c r="DP75" s="157" t="n">
        <v>8.337</v>
      </c>
      <c r="DQ75" s="130" t="n">
        <f aca="false">IF(DO75&gt;0,(DP75*100)/DO75,0)</f>
        <v>85.8597274935833</v>
      </c>
      <c r="DR75" s="130" t="n">
        <f aca="false">IF(DQ75&lt;=78,DQ75/78,IF(DQ75&lt;80,(1+(DQ75-78)/2),IF(DQ75&lt;82,(2+(DQ75-80)/2),IF(DQ75&lt;86,(3+(DQ75-82)/4),IF(DQ75&lt;90,(4+(DQ75-86)/4),5)))))</f>
        <v>3.96493187339582</v>
      </c>
      <c r="DS75" s="132" t="n">
        <v>4.45</v>
      </c>
      <c r="DT75" s="157" t="n">
        <v>3.22</v>
      </c>
      <c r="DU75" s="130" t="n">
        <f aca="false">IF(DS75&gt;0,(DT75*100)/DS75,0)</f>
        <v>72.3595505617978</v>
      </c>
      <c r="DV75" s="130" t="n">
        <f aca="false">IF(DU75&lt;=90,DU75/90,IF(DU75&lt;94,1+(DU75-90)/4,IF(DU75&lt;96,2+(DU75-94)/2,IF(DU75&lt;98,3+(DU75-96)/2,IF(DU75&lt;100,4+(DU75-98)/2,5)))))</f>
        <v>0.803995006242197</v>
      </c>
      <c r="DW75" s="112" t="n">
        <v>5</v>
      </c>
      <c r="DX75" s="102" t="str">
        <f aca="false">IF(OR(DO75&gt;0,DS75&gt;0),"P","")</f>
        <v>P</v>
      </c>
      <c r="DY75" s="99" t="n">
        <v>0</v>
      </c>
      <c r="DZ75" s="158" t="n">
        <v>0</v>
      </c>
      <c r="EA75" s="158" t="n">
        <v>0</v>
      </c>
      <c r="EB75" s="134" t="n">
        <f aca="false">IF(DZ75&gt;0,EA75*100/DZ75,0)</f>
        <v>0</v>
      </c>
      <c r="EC75" s="130" t="n">
        <f aca="false">IF(EB75&lt;=60,EB75/60,IF(EB75&lt;65,1+(EB75-60)/5,IF(EB75&lt;70,2+(EB75-65)/5,IF(EB75&lt;75,3+(EB75-70)/5,IF(EB75&lt;80,4+(EB75-75)/5,5)))))</f>
        <v>0</v>
      </c>
      <c r="ED75" s="127" t="n">
        <v>5.451882</v>
      </c>
      <c r="EE75" s="127" t="n">
        <v>4.64083089</v>
      </c>
      <c r="EF75" s="134" t="n">
        <f aca="false">IF(ED75&gt;0,(EE75*100)/ED75,0)</f>
        <v>85.1234654381734</v>
      </c>
      <c r="EG75" s="134" t="n">
        <f aca="false">IF(EF75&lt;=44,EF75/44,IF(EF75&lt;56.5,1+(EF75-44)/12.5,IF(EF75&lt;69,2+(EF75-56.5)/12.5,IF(EF75&lt;81.5,3+(EF75-69)/12.5,IF(EF75&lt;94,4+(EF75-81.5)/12.5,5)))))</f>
        <v>4.28987723505388</v>
      </c>
      <c r="EH75" s="104" t="n">
        <f aca="false">IF(DY75&gt;0,(EC75*0.6+EG75*0.4),EG75)</f>
        <v>4.28987723505388</v>
      </c>
      <c r="EI75" s="102" t="s">
        <v>117</v>
      </c>
      <c r="EJ75" s="104" t="n">
        <v>0.5</v>
      </c>
      <c r="EK75" s="104" t="n">
        <v>0.5</v>
      </c>
      <c r="EL75" s="104" t="n">
        <v>0.5</v>
      </c>
      <c r="EM75" s="137" t="n">
        <v>3865</v>
      </c>
      <c r="EN75" s="259" t="n">
        <v>8346</v>
      </c>
      <c r="EO75" s="104" t="n">
        <f aca="false">IF(EN75&gt;0,(EN75-EM75)*100/EN75,0)</f>
        <v>53.6903906062785</v>
      </c>
      <c r="EP75" s="104" t="n">
        <f aca="false">IF(EL75=0,0,IF(EO75&lt;=0,0,IF(EO75&lt;10,1.5*(EO75)/10,IF(EO75&lt;15,1.5+(EO75-10)*(3.5-1.5)/5,3.5))))</f>
        <v>3.5</v>
      </c>
      <c r="EQ75" s="104" t="n">
        <v>0.5</v>
      </c>
      <c r="ER75" s="104" t="n">
        <v>0.5</v>
      </c>
      <c r="ES75" s="104" t="n">
        <v>0.5</v>
      </c>
      <c r="ET75" s="137" t="n">
        <v>11950</v>
      </c>
      <c r="EU75" s="259" t="n">
        <v>16566</v>
      </c>
      <c r="EV75" s="130" t="n">
        <f aca="false">IF(EU75&gt;0,(EU75-ET75)*100/EU75,0)</f>
        <v>27.8643003742605</v>
      </c>
      <c r="EW75" s="130" t="n">
        <f aca="false">IF(ES75=0,0,IF(EV75&lt;=0,0,IF(EV75&lt;10,1.5*(EV75)/10,IF(EV75&lt;15,1.5+(EV75-10)*(3.5-1.5)/5,3.5))))</f>
        <v>3.5</v>
      </c>
      <c r="EX75" s="104" t="n">
        <f aca="false">(EJ75+EK75+EL75+EP75+EQ75+ER75+ES75+EW75)/2</f>
        <v>5</v>
      </c>
      <c r="EY75" s="102" t="s">
        <v>117</v>
      </c>
      <c r="FA75" s="1" t="n">
        <v>1290</v>
      </c>
      <c r="FB75" s="4" t="n">
        <f aca="false">ET75+FA75</f>
        <v>13240</v>
      </c>
      <c r="FC75" s="1" t="n">
        <v>538</v>
      </c>
      <c r="FD75" s="73" t="n">
        <f aca="false">EM75+FC75</f>
        <v>4403</v>
      </c>
    </row>
    <row r="76" customFormat="false" ht="21" hidden="false" customHeight="true" outlineLevel="0" collapsed="false">
      <c r="A76" s="139" t="n">
        <v>5</v>
      </c>
      <c r="B76" s="170" t="s">
        <v>181</v>
      </c>
      <c r="C76" s="337" t="n">
        <f aca="false">COUNTIF(D76:EY76,"P")</f>
        <v>11</v>
      </c>
      <c r="D76" s="99" t="n">
        <v>1</v>
      </c>
      <c r="E76" s="311" t="n">
        <v>3700</v>
      </c>
      <c r="F76" s="99" t="n">
        <v>0</v>
      </c>
      <c r="G76" s="99" t="n">
        <v>0</v>
      </c>
      <c r="H76" s="99" t="n">
        <v>139.57</v>
      </c>
      <c r="I76" s="99" t="n">
        <v>0</v>
      </c>
      <c r="J76" s="99" t="n">
        <f aca="false">SUM(F76:I76)</f>
        <v>139.57</v>
      </c>
      <c r="K76" s="127" t="n">
        <f aca="false">IF(E76&gt;0,(J76*100)/E76,0)</f>
        <v>3.77216216216216</v>
      </c>
      <c r="L76" s="142" t="n">
        <f aca="false">IF(K76&gt;0,IF(K76&lt;=80,(K76/80),IF(K76&lt;85,(1+(K76-80)/5),IF(K76&lt;90,(2+(K76-85)/5),IF(K76&lt;100,(3+(K76-90)/10),4)))),0)</f>
        <v>0.047152027027027</v>
      </c>
      <c r="M76" s="311" t="n">
        <v>27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f aca="false">SUM(N76:Q76)</f>
        <v>0</v>
      </c>
      <c r="S76" s="104" t="n">
        <f aca="false">IF(M76&gt;0,(R76*100)/M76,0)</f>
        <v>0</v>
      </c>
      <c r="T76" s="128" t="n">
        <f aca="false">IF(S76&gt;0,IF(S76&lt;=80,(S76/80),IF(S76&lt;85,(1+(S76-80)/5),IF(S76&lt;90,(2+(S76-85)/5),IF(S76&lt;100,(3+(S76-90)/10),4)))),0)</f>
        <v>0</v>
      </c>
      <c r="U76" s="99" t="n">
        <v>0</v>
      </c>
      <c r="V76" s="99" t="n">
        <v>0</v>
      </c>
      <c r="W76" s="99" t="n">
        <v>0</v>
      </c>
      <c r="X76" s="99" t="n">
        <v>0</v>
      </c>
      <c r="Y76" s="99" t="n">
        <f aca="false">SUM(U76:X76)</f>
        <v>0</v>
      </c>
      <c r="Z76" s="104" t="n">
        <f aca="false">IF(M76&gt;0,(Y76*100)/M76,0)</f>
        <v>0</v>
      </c>
      <c r="AA76" s="128" t="n">
        <f aca="false">IF(Z76&gt;0,IF(Z76&lt;=20,Z76/20,IF(Z76&lt;40,(1+(Z76-20)/20),IF(Z76&lt;60,(2+(Z76-40)/20),IF(Z76&lt;100,(3+(Z76-60)/40),4)))),0)</f>
        <v>0</v>
      </c>
      <c r="AB76" s="102" t="str">
        <f aca="false">IF(OR(M76&gt;0,E76&gt;0),"P","")</f>
        <v>P</v>
      </c>
      <c r="AC76" s="104" t="n">
        <v>0</v>
      </c>
      <c r="AD76" s="99" t="n">
        <v>0</v>
      </c>
      <c r="AE76" s="99" t="n">
        <v>0</v>
      </c>
      <c r="AF76" s="99" t="n">
        <f aca="false">SUM(AD76:AE76)</f>
        <v>0</v>
      </c>
      <c r="AG76" s="104" t="n">
        <f aca="false">IF(AC76&gt;0,(AF76*100)/AC76,0)</f>
        <v>0</v>
      </c>
      <c r="AH76" s="142" t="n">
        <f aca="false">IF(AG76&gt;0,IF(AG76&lt;=80,(AG76/80),IF(AG76&lt;85,(1+(AG76-80)/5),IF(AG76&lt;90,(2+(AG76-85)/5),IF(AG76&lt;95,(3+(AG76-90)/5),IF(AG76&lt;100,(4+(AG76-95)/5),5))))),0)</f>
        <v>0</v>
      </c>
      <c r="AI76" s="99" t="n">
        <v>0</v>
      </c>
      <c r="AJ76" s="99" t="n">
        <v>0</v>
      </c>
      <c r="AK76" s="99" t="n">
        <f aca="false">SUM(AI76:AJ76)</f>
        <v>0</v>
      </c>
      <c r="AL76" s="104" t="n">
        <f aca="false">IF(AC76&gt;0,(AK76*100)/AC76,0)</f>
        <v>0</v>
      </c>
      <c r="AM76" s="104" t="n">
        <f aca="false">IF(AL76&lt;=20,AL76/20,IF(AL76&lt;40,1+(AL76-20)/20,IF(AL76&lt;60,2+(AL76-40)/20,IF(AL76&lt;80,3+(AL76-60)/20,IF(AL76&lt;100,4+(AL76-80)/20,5)))))</f>
        <v>0</v>
      </c>
      <c r="AN76" s="102" t="str">
        <f aca="false">IF(AC76&gt;0,"P","")</f>
        <v/>
      </c>
      <c r="AO76" s="146" t="n">
        <v>4400</v>
      </c>
      <c r="AP76" s="146" t="n">
        <v>2200</v>
      </c>
      <c r="AQ76" s="146" t="n">
        <f aca="false">SUM(AO76:AP76)</f>
        <v>6600</v>
      </c>
      <c r="AR76" s="178" t="n">
        <v>0</v>
      </c>
      <c r="AS76" s="99" t="n">
        <v>3672</v>
      </c>
      <c r="AT76" s="148" t="n">
        <f aca="false">SUM(AR76:AS76:AS76)</f>
        <v>3672</v>
      </c>
      <c r="AU76" s="130" t="n">
        <f aca="false">IF(AQ76&gt;0,(AT76*100)/AQ76,0)</f>
        <v>55.6363636363636</v>
      </c>
      <c r="AV76" s="104" t="n">
        <f aca="false">IF(AU76&lt;=60,AU76/60,IF(AU76&lt;80,1+(AU76-60)/20,IF(AU76&lt;100,2+(AU76-80)/20,IF(AU76&lt;120,3+(AU76-100)/20,IF(AU76&lt;140,4+(AU76-120)/20,5)))))</f>
        <v>0.927272727272727</v>
      </c>
      <c r="AW76" s="109" t="n">
        <v>0</v>
      </c>
      <c r="AX76" s="102" t="str">
        <f aca="false">IF(AQ76&gt;0,"P","")</f>
        <v>P</v>
      </c>
      <c r="AY76" s="146" t="n">
        <f aca="false">AQ76*1.4-AT76</f>
        <v>5568</v>
      </c>
      <c r="AZ76" s="99" t="n">
        <v>4262</v>
      </c>
      <c r="BA76" s="99" t="n">
        <v>1396</v>
      </c>
      <c r="BB76" s="171" t="n">
        <f aca="false">SUM(AZ76:BA76)</f>
        <v>5658</v>
      </c>
      <c r="BC76" s="171" t="n">
        <f aca="false">IF(BB76&lt;24000,1,IF(BB76&lt;=48000,2,IF(BB76&lt;=72000,3,IF(BB76&lt;=96000,4,5))))</f>
        <v>1</v>
      </c>
      <c r="BD76" s="151" t="n">
        <v>1281</v>
      </c>
      <c r="BE76" s="152" t="n">
        <v>1238</v>
      </c>
      <c r="BF76" s="171" t="n">
        <f aca="false">SUM(BD76:BE76)</f>
        <v>2519</v>
      </c>
      <c r="BG76" s="130" t="n">
        <f aca="false">IF(BB76&gt;0,(BF76*100)/BB76,0)</f>
        <v>44.5210321668434</v>
      </c>
      <c r="BH76" s="104" t="n">
        <f aca="false">IF(BG76&lt;=90,BG76/90,IF(BG76&lt;93,1+(BG76-90)/3,IF(BG76&lt;96,2+(BG76-93)/3,IF(BG76&lt;98,3+(BG76-96)/2,IF(BG76&lt;100,4+(BG76-98)/2,5)))))</f>
        <v>0.494678135187149</v>
      </c>
      <c r="BI76" s="99" t="n">
        <v>9.47</v>
      </c>
      <c r="BJ76" s="127" t="n">
        <f aca="false">IF(BB76&gt;0,(BI76*100)/BB76,0)</f>
        <v>0.167373630258042</v>
      </c>
      <c r="BK76" s="127" t="n">
        <v>0</v>
      </c>
      <c r="BL76" s="102" t="str">
        <f aca="false">IF(BB76&gt;0,"P","")</f>
        <v>P</v>
      </c>
      <c r="BM76" s="160" t="n">
        <v>13042</v>
      </c>
      <c r="BN76" s="178" t="n">
        <v>98994</v>
      </c>
      <c r="BO76" s="258" t="n">
        <f aca="false">SUM(BM76:BN76)</f>
        <v>112036</v>
      </c>
      <c r="BP76" s="171" t="n">
        <f aca="false">IF(BO76&lt;186000,1,IF(BO76&lt;=372000,2,IF(BO76&lt;=558000,3,IF(BO76&lt;=744000,4,5))))</f>
        <v>1</v>
      </c>
      <c r="BQ76" s="99" t="n">
        <v>14290</v>
      </c>
      <c r="BR76" s="99" t="n">
        <v>94044</v>
      </c>
      <c r="BS76" s="258" t="n">
        <f aca="false">SUM(BQ76:BR76)</f>
        <v>108334</v>
      </c>
      <c r="BT76" s="130" t="n">
        <f aca="false">IF(BO76&gt;0,(BS76*100)/BO76,0)</f>
        <v>96.6957049519797</v>
      </c>
      <c r="BU76" s="104" t="n">
        <f aca="false">IF(BT76&lt;=92,BT76/92,IF(BT76&lt;94,1+(BT76-92)/2,IF(BT76&lt;96,2+(BT76-94)/2,IF(BT76&lt;98,3+(BT76-96)/2,IF(BT76&lt;100,4+(BT76-98)/2,5)))))</f>
        <v>3.34785247598986</v>
      </c>
      <c r="BV76" s="99" t="n">
        <v>56682.09</v>
      </c>
      <c r="BW76" s="127" t="n">
        <f aca="false">IF(BO76&gt;0,(BV76*100)/BO76,0)</f>
        <v>50.5927469741869</v>
      </c>
      <c r="BX76" s="127" t="n">
        <v>1.66666666666667</v>
      </c>
      <c r="BY76" s="102" t="str">
        <f aca="false">IF(BO76&gt;0,"P","")</f>
        <v>P</v>
      </c>
      <c r="BZ76" s="145" t="n">
        <v>19</v>
      </c>
      <c r="CA76" s="145" t="n">
        <v>19</v>
      </c>
      <c r="CB76" s="134" t="n">
        <f aca="false">IF(BZ76&gt;0,(CA76*100)/BZ76,0)</f>
        <v>100</v>
      </c>
      <c r="CC76" s="145" t="n">
        <v>0</v>
      </c>
      <c r="CD76" s="145" t="n">
        <v>0</v>
      </c>
      <c r="CE76" s="145" t="n">
        <v>0</v>
      </c>
      <c r="CF76" s="145" t="n">
        <v>0</v>
      </c>
      <c r="CG76" s="134" t="n">
        <f aca="false">IF(CA76&gt;0,1,0)</f>
        <v>1</v>
      </c>
      <c r="CH76" s="134" t="n">
        <f aca="false">IF(CC76&gt;0,0.3,0)</f>
        <v>0</v>
      </c>
      <c r="CI76" s="121" t="n">
        <f aca="false">IF(CD76&gt;0,0.3,0)</f>
        <v>0</v>
      </c>
      <c r="CJ76" s="121" t="n">
        <f aca="false">IF(CE76&gt;0,0.4,0)</f>
        <v>0</v>
      </c>
      <c r="CK76" s="307" t="n">
        <v>0</v>
      </c>
      <c r="CL76" s="307" t="n">
        <v>9</v>
      </c>
      <c r="CM76" s="307" t="n">
        <v>9</v>
      </c>
      <c r="CN76" s="308" t="n">
        <f aca="false">IF(CK76&gt;0,(CM76*100)/CK76,0)</f>
        <v>0</v>
      </c>
      <c r="CO76" s="145" t="n">
        <v>0</v>
      </c>
      <c r="CP76" s="145" t="n">
        <v>0</v>
      </c>
      <c r="CQ76" s="145" t="n">
        <v>0</v>
      </c>
      <c r="CR76" s="145" t="n">
        <v>0</v>
      </c>
      <c r="CS76" s="124" t="n">
        <f aca="false">IF(CM76&gt;0,1,IF(CL76&gt;0,1,0))</f>
        <v>1</v>
      </c>
      <c r="CT76" s="308" t="n">
        <f aca="false">IF(CO76&gt;0,0.3,0)</f>
        <v>0</v>
      </c>
      <c r="CU76" s="308" t="n">
        <f aca="false">IF(CP76&gt;0,0.3,0)</f>
        <v>0</v>
      </c>
      <c r="CV76" s="308" t="n">
        <f aca="false">IF(CQ76&gt;0,0.4,0)</f>
        <v>0</v>
      </c>
      <c r="CW76" s="308" t="n">
        <f aca="false">IF(AND(CF76&gt;0,CR76&gt;0),1,IF(OR(CF76&gt;0,CR76&gt;0),0.6,0))</f>
        <v>0</v>
      </c>
      <c r="CX76" s="156" t="n">
        <f aca="false">SUM(CG76:CJ76)+SUM(CS76:CW76)</f>
        <v>2</v>
      </c>
      <c r="CY76" s="102" t="s">
        <v>117</v>
      </c>
      <c r="CZ76" s="145" t="n">
        <v>900</v>
      </c>
      <c r="DA76" s="99" t="n">
        <v>0</v>
      </c>
      <c r="DB76" s="134" t="n">
        <f aca="false">IF(CZ76&gt;0,(DA76*100)/CZ76,0)</f>
        <v>0</v>
      </c>
      <c r="DC76" s="134" t="n">
        <f aca="false">IF(DB76&lt;=60,DB76/60,IF(DB76&lt;70,1+(DB76-60)/10,IF(DB76&lt;80,2+(DB76-70)/10,IF(DB76&lt;90,3+(DB76-80)/10,IF(DB76&lt;100,4+(DB76-90)/10,5)))))</f>
        <v>0</v>
      </c>
      <c r="DD76" s="102" t="str">
        <f aca="false">IF(CZ76&gt;0,"P","")</f>
        <v>P</v>
      </c>
      <c r="DE76" s="99" t="n">
        <v>300</v>
      </c>
      <c r="DF76" s="99" t="n">
        <v>0</v>
      </c>
      <c r="DG76" s="127" t="n">
        <f aca="false">IF(CZ76&gt;0,(DF76*100)/CZ76,0)</f>
        <v>0</v>
      </c>
      <c r="DH76" s="128" t="n">
        <f aca="false">IF(DG76&lt;=40,DG76/40,IF(DG76&lt;50,1+(DG76-40)/10,IF(DG76&lt;60,2+(DG76-50)/10,IF(DG76&lt;70,3+(DG76-60)/10,IF(DG76&lt;80,4+(DG76-70)/10,5)))))</f>
        <v>0</v>
      </c>
      <c r="DI76" s="102" t="str">
        <f aca="false">IF(DE76&gt;0,"P","")</f>
        <v>P</v>
      </c>
      <c r="DJ76" s="129" t="n">
        <v>60</v>
      </c>
      <c r="DK76" s="99" t="n">
        <v>60</v>
      </c>
      <c r="DL76" s="134" t="n">
        <f aca="false">IF(DJ76&gt;0,(DK76*100)/DJ76,0)</f>
        <v>100</v>
      </c>
      <c r="DM76" s="104" t="n">
        <f aca="false">IF(DL76=0,0,IF(DL76&lt;=60,DL76/60,IF(DL76&lt;70,(1+(DL76-60)/10),IF(DL76&lt;80,(2+(DL76-70)/10),IF(DL76&lt;90,(3+(DL76-80)/10),IF(DL76&lt;100,(4+(DL76-90)/10),5))))))</f>
        <v>5</v>
      </c>
      <c r="DN76" s="102" t="str">
        <f aca="false">IF(DJ76&gt;0,"P","")</f>
        <v>P</v>
      </c>
      <c r="DO76" s="132" t="n">
        <v>0.66565314</v>
      </c>
      <c r="DP76" s="157" t="n">
        <v>0.577</v>
      </c>
      <c r="DQ76" s="130" t="n">
        <f aca="false">IF(DO76&gt;0,(DP76*100)/DO76,0)</f>
        <v>86.6817814455138</v>
      </c>
      <c r="DR76" s="130" t="n">
        <f aca="false">IF(DQ76&lt;=78,DQ76/78,IF(DQ76&lt;80,(1+(DQ76-78)/2),IF(DQ76&lt;82,(2+(DQ76-80)/2),IF(DQ76&lt;86,(3+(DQ76-82)/4),IF(DQ76&lt;90,(4+(DQ76-86)/4),5)))))</f>
        <v>4.17044536137845</v>
      </c>
      <c r="DS76" s="132" t="n">
        <v>0.7</v>
      </c>
      <c r="DT76" s="157" t="n">
        <v>0.7</v>
      </c>
      <c r="DU76" s="130" t="n">
        <f aca="false">IF(DS76&gt;0,(DT76*100)/DS76,0)</f>
        <v>100</v>
      </c>
      <c r="DV76" s="130" t="n">
        <f aca="false">IF(DU76&lt;=90,DU76/90,IF(DU76&lt;94,1+(DU76-90)/4,IF(DU76&lt;96,2+(DU76-94)/2,IF(DU76&lt;98,3+(DU76-96)/2,IF(DU76&lt;100,4+(DU76-98)/2,5)))))</f>
        <v>5</v>
      </c>
      <c r="DW76" s="112" t="n">
        <v>5</v>
      </c>
      <c r="DX76" s="102" t="str">
        <f aca="false">IF(OR(DO76&gt;0,DS76&gt;0),"P","")</f>
        <v>P</v>
      </c>
      <c r="DY76" s="99" t="n">
        <v>0</v>
      </c>
      <c r="DZ76" s="158" t="n">
        <v>0</v>
      </c>
      <c r="EA76" s="158" t="n">
        <v>0</v>
      </c>
      <c r="EB76" s="134" t="n">
        <f aca="false">IF(DZ76&gt;0,EA76*100/DZ76,0)</f>
        <v>0</v>
      </c>
      <c r="EC76" s="130" t="n">
        <f aca="false">IF(EB76&lt;=60,EB76/60,IF(EB76&lt;65,1+(EB76-60)/5,IF(EB76&lt;70,2+(EB76-65)/5,IF(EB76&lt;75,3+(EB76-70)/5,IF(EB76&lt;80,4+(EB76-75)/5,5)))))</f>
        <v>0</v>
      </c>
      <c r="ED76" s="127" t="n">
        <v>7.13405</v>
      </c>
      <c r="EE76" s="127" t="n">
        <v>3.06518228</v>
      </c>
      <c r="EF76" s="134" t="n">
        <f aca="false">IF(ED76&gt;0,(EE76*100)/ED76,0)</f>
        <v>42.9655284165376</v>
      </c>
      <c r="EG76" s="134" t="n">
        <f aca="false">IF(EF76&lt;=44,EF76/44,IF(EF76&lt;56.5,1+(EF76-44)/12.5,IF(EF76&lt;69,2+(EF76-56.5)/12.5,IF(EF76&lt;81.5,3+(EF76-69)/12.5,IF(EF76&lt;94,4+(EF76-81.5)/12.5,5)))))</f>
        <v>0.976489282194036</v>
      </c>
      <c r="EH76" s="104" t="n">
        <f aca="false">IF(DY76&gt;0,(EC76*0.6+EG76*0.4),EG76)</f>
        <v>0.976489282194036</v>
      </c>
      <c r="EI76" s="102" t="s">
        <v>117</v>
      </c>
      <c r="EJ76" s="104" t="n">
        <v>0.5</v>
      </c>
      <c r="EK76" s="104" t="n">
        <v>0.5</v>
      </c>
      <c r="EL76" s="104" t="n">
        <v>0.5</v>
      </c>
      <c r="EM76" s="137" t="n">
        <v>4740</v>
      </c>
      <c r="EN76" s="259" t="n">
        <v>8507</v>
      </c>
      <c r="EO76" s="104" t="n">
        <f aca="false">IF(EN76&gt;0,(EN76-EM76)*100/EN76,0)</f>
        <v>44.2811802045374</v>
      </c>
      <c r="EP76" s="104" t="n">
        <f aca="false">IF(EL76=0,0,IF(EO76&lt;=0,0,IF(EO76&lt;10,1.5*(EO76)/10,IF(EO76&lt;15,1.5+(EO76-10)*(3.5-1.5)/5,3.5))))</f>
        <v>3.5</v>
      </c>
      <c r="EQ76" s="104" t="n">
        <v>0.5</v>
      </c>
      <c r="ER76" s="104" t="n">
        <v>0.5</v>
      </c>
      <c r="ES76" s="104" t="n">
        <v>0.5</v>
      </c>
      <c r="ET76" s="137" t="n">
        <v>10196</v>
      </c>
      <c r="EU76" s="259" t="n">
        <v>12945</v>
      </c>
      <c r="EV76" s="130" t="n">
        <f aca="false">IF(EU76&gt;0,(EU76-ET76)*100/EU76,0)</f>
        <v>21.2359984550019</v>
      </c>
      <c r="EW76" s="130" t="n">
        <f aca="false">IF(ES76=0,0,IF(EV76&lt;=0,0,IF(EV76&lt;10,1.5*(EV76)/10,IF(EV76&lt;15,1.5+(EV76-10)*(3.5-1.5)/5,3.5))))</f>
        <v>3.5</v>
      </c>
      <c r="EX76" s="104" t="n">
        <f aca="false">(EJ76+EK76+EL76+EP76+EQ76+ER76+ES76+EW76)/2</f>
        <v>5</v>
      </c>
      <c r="EY76" s="102" t="s">
        <v>117</v>
      </c>
      <c r="FA76" s="1" t="n">
        <v>844</v>
      </c>
      <c r="FB76" s="4" t="n">
        <f aca="false">ET76+FA76</f>
        <v>11040</v>
      </c>
      <c r="FC76" s="1" t="n">
        <v>262</v>
      </c>
      <c r="FD76" s="73" t="n">
        <f aca="false">EM76+FC76</f>
        <v>5002</v>
      </c>
    </row>
    <row r="77" customFormat="false" ht="21" hidden="false" customHeight="true" outlineLevel="0" collapsed="false">
      <c r="A77" s="139" t="n">
        <v>6</v>
      </c>
      <c r="B77" s="170" t="s">
        <v>182</v>
      </c>
      <c r="C77" s="256" t="n">
        <f aca="false">COUNTIF(D77:EY77,"P")</f>
        <v>11</v>
      </c>
      <c r="D77" s="99" t="n">
        <v>1</v>
      </c>
      <c r="E77" s="99" t="n">
        <f aca="false">4700*D77</f>
        <v>4700</v>
      </c>
      <c r="F77" s="99" t="n">
        <v>257.68</v>
      </c>
      <c r="G77" s="99" t="n">
        <v>0</v>
      </c>
      <c r="H77" s="99" t="n">
        <v>0</v>
      </c>
      <c r="I77" s="99" t="n">
        <v>0</v>
      </c>
      <c r="J77" s="99" t="n">
        <f aca="false">SUM(F77:I77)</f>
        <v>257.68</v>
      </c>
      <c r="K77" s="127" t="n">
        <f aca="false">IF(E77&gt;0,(J77*100)/E77,0)</f>
        <v>5.48255319148936</v>
      </c>
      <c r="L77" s="142" t="n">
        <f aca="false">IF(K77&gt;0,IF(K77&lt;=80,(K77/80),IF(K77&lt;85,(1+(K77-80)/5),IF(K77&lt;90,(2+(K77-85)/5),IF(K77&lt;100,(3+(K77-90)/10),4)))),0)</f>
        <v>0.068531914893617</v>
      </c>
      <c r="M77" s="99" t="n">
        <f aca="false">D77*340</f>
        <v>340</v>
      </c>
      <c r="N77" s="99" t="n">
        <v>49</v>
      </c>
      <c r="O77" s="99" t="n">
        <v>0</v>
      </c>
      <c r="P77" s="99" t="n">
        <v>0</v>
      </c>
      <c r="Q77" s="99" t="n">
        <v>0</v>
      </c>
      <c r="R77" s="99" t="n">
        <f aca="false">SUM(N77:Q77)</f>
        <v>49</v>
      </c>
      <c r="S77" s="104" t="n">
        <f aca="false">IF(M77&gt;0,(R77*100)/M77,0)</f>
        <v>14.4117647058824</v>
      </c>
      <c r="T77" s="128" t="n">
        <f aca="false">IF(S77&gt;0,IF(S77&lt;=80,(S77/80),IF(S77&lt;85,(1+(S77-80)/5),IF(S77&lt;90,(2+(S77-85)/5),IF(S77&lt;100,(3+(S77-90)/10),4)))),0)</f>
        <v>0.180147058823529</v>
      </c>
      <c r="U77" s="99" t="n">
        <v>35</v>
      </c>
      <c r="V77" s="99" t="n">
        <v>0</v>
      </c>
      <c r="W77" s="99"/>
      <c r="X77" s="99" t="n">
        <v>0</v>
      </c>
      <c r="Y77" s="99" t="n">
        <f aca="false">SUM(U77:X77)</f>
        <v>35</v>
      </c>
      <c r="Z77" s="104" t="n">
        <f aca="false">IF(M77&gt;0,(Y77*100)/M77,0)</f>
        <v>10.2941176470588</v>
      </c>
      <c r="AA77" s="128" t="n">
        <f aca="false">IF(Z77&gt;0,IF(Z77&lt;=20,Z77/20,IF(Z77&lt;40,(1+(Z77-20)/20),IF(Z77&lt;60,(2+(Z77-40)/20),IF(Z77&lt;100,(3+(Z77-60)/40),4)))),0)</f>
        <v>0.514705882352941</v>
      </c>
      <c r="AB77" s="102" t="str">
        <f aca="false">IF(OR(M77&gt;0,E77&gt;0),"P","")</f>
        <v>P</v>
      </c>
      <c r="AC77" s="104" t="n">
        <v>0</v>
      </c>
      <c r="AD77" s="99" t="n">
        <v>0</v>
      </c>
      <c r="AE77" s="99" t="n">
        <v>0</v>
      </c>
      <c r="AF77" s="99" t="n">
        <f aca="false">SUM(AD77:AE77)</f>
        <v>0</v>
      </c>
      <c r="AG77" s="104" t="n">
        <f aca="false">IF(AC77&gt;0,(AF77*100)/AC77,0)</f>
        <v>0</v>
      </c>
      <c r="AH77" s="142" t="n">
        <f aca="false">IF(AG77&gt;0,IF(AG77&lt;=80,(AG77/80),IF(AG77&lt;85,(1+(AG77-80)/5),IF(AG77&lt;90,(2+(AG77-85)/5),IF(AG77&lt;95,(3+(AG77-90)/5),IF(AG77&lt;100,(4+(AG77-95)/5),5))))),0)</f>
        <v>0</v>
      </c>
      <c r="AI77" s="99" t="n">
        <v>0</v>
      </c>
      <c r="AJ77" s="99" t="n">
        <v>0</v>
      </c>
      <c r="AK77" s="99" t="n">
        <f aca="false">SUM(AI77:AJ77)</f>
        <v>0</v>
      </c>
      <c r="AL77" s="104" t="n">
        <f aca="false">IF(AC77&gt;0,(AK77*100)/AC77,0)</f>
        <v>0</v>
      </c>
      <c r="AM77" s="104" t="n">
        <f aca="false">IF(AL77&lt;=20,AL77/20,IF(AL77&lt;40,1+(AL77-20)/20,IF(AL77&lt;60,2+(AL77-40)/20,IF(AL77&lt;80,3+(AL77-60)/20,IF(AL77&lt;100,4+(AL77-80)/20,5)))))</f>
        <v>0</v>
      </c>
      <c r="AN77" s="102" t="str">
        <f aca="false">IF(AC77&gt;0,"P","")</f>
        <v/>
      </c>
      <c r="AO77" s="146" t="n">
        <v>4400</v>
      </c>
      <c r="AP77" s="146" t="n">
        <v>2200</v>
      </c>
      <c r="AQ77" s="146" t="n">
        <f aca="false">SUM(AO77:AP77)</f>
        <v>6600</v>
      </c>
      <c r="AR77" s="178" t="n">
        <v>1016</v>
      </c>
      <c r="AS77" s="99" t="n">
        <v>3507</v>
      </c>
      <c r="AT77" s="148" t="n">
        <f aca="false">SUM(AR77:AS77:AS77)</f>
        <v>4523</v>
      </c>
      <c r="AU77" s="130" t="n">
        <f aca="false">IF(AQ77&gt;0,(AT77*100)/AQ77,0)</f>
        <v>68.530303030303</v>
      </c>
      <c r="AV77" s="104" t="n">
        <f aca="false">IF(AU77&lt;=60,AU77/60,IF(AU77&lt;80,1+(AU77-60)/20,IF(AU77&lt;100,2+(AU77-80)/20,IF(AU77&lt;120,3+(AU77-100)/20,IF(AU77&lt;140,4+(AU77-120)/20,5)))))</f>
        <v>1.42651515151515</v>
      </c>
      <c r="AW77" s="109" t="n">
        <v>4</v>
      </c>
      <c r="AX77" s="102" t="str">
        <f aca="false">IF(AQ77&gt;0,"P","")</f>
        <v>P</v>
      </c>
      <c r="AY77" s="146" t="n">
        <f aca="false">AQ77*1.4-AT77</f>
        <v>4717</v>
      </c>
      <c r="AZ77" s="99" t="n">
        <v>1113</v>
      </c>
      <c r="BA77" s="99" t="n">
        <v>0</v>
      </c>
      <c r="BB77" s="171" t="n">
        <f aca="false">SUM(AZ77:BA77)</f>
        <v>1113</v>
      </c>
      <c r="BC77" s="171" t="n">
        <f aca="false">IF(BB77&lt;24000,1,IF(BB77&lt;=48000,2,IF(BB77&lt;=72000,3,IF(BB77&lt;=96000,4,5))))</f>
        <v>1</v>
      </c>
      <c r="BD77" s="151" t="n">
        <v>1112.4</v>
      </c>
      <c r="BE77" s="152" t="n">
        <v>0</v>
      </c>
      <c r="BF77" s="171" t="n">
        <f aca="false">SUM(BD77:BE77)</f>
        <v>1112.4</v>
      </c>
      <c r="BG77" s="130" t="n">
        <f aca="false">IF(BB77&gt;0,(BF77*100)/BB77,0)</f>
        <v>99.9460916442049</v>
      </c>
      <c r="BH77" s="104" t="n">
        <f aca="false">IF(BG77&lt;=90,BG77/90,IF(BG77&lt;93,1+(BG77-90)/3,IF(BG77&lt;96,2+(BG77-93)/3,IF(BG77&lt;98,3+(BG77-96)/2,IF(BG77&lt;100,4+(BG77-98)/2,5)))))</f>
        <v>4.97304582210244</v>
      </c>
      <c r="BI77" s="99" t="n">
        <v>1112.62</v>
      </c>
      <c r="BJ77" s="127" t="n">
        <f aca="false">IF(BB77&gt;0,(BI77*100)/BB77,0)</f>
        <v>99.9658580413298</v>
      </c>
      <c r="BK77" s="127" t="n">
        <v>4.98495058400719</v>
      </c>
      <c r="BL77" s="102" t="str">
        <f aca="false">IF(BB77&gt;0,"P","")</f>
        <v>P</v>
      </c>
      <c r="BM77" s="160" t="n">
        <v>15151</v>
      </c>
      <c r="BN77" s="178" t="n">
        <v>0</v>
      </c>
      <c r="BO77" s="258" t="n">
        <f aca="false">SUM(BM77:BN77)</f>
        <v>15151</v>
      </c>
      <c r="BP77" s="171" t="n">
        <f aca="false">IF(BO77&lt;186000,1,IF(BO77&lt;=372000,2,IF(BO77&lt;=558000,3,IF(BO77&lt;=744000,4,5))))</f>
        <v>1</v>
      </c>
      <c r="BQ77" s="99" t="n">
        <v>16073</v>
      </c>
      <c r="BR77" s="99" t="n">
        <v>0</v>
      </c>
      <c r="BS77" s="258" t="n">
        <f aca="false">SUM(BQ77:BR77)</f>
        <v>16073</v>
      </c>
      <c r="BT77" s="130" t="n">
        <f aca="false">IF(BO77&gt;0,(BS77*100)/BO77,0)</f>
        <v>106.085406903835</v>
      </c>
      <c r="BU77" s="104" t="n">
        <f aca="false">IF(BT77&lt;=92,BT77/92,IF(BT77&lt;94,1+(BT77-92)/2,IF(BT77&lt;96,2+(BT77-94)/2,IF(BT77&lt;98,3+(BT77-96)/2,IF(BT77&lt;100,4+(BT77-98)/2,5)))))</f>
        <v>5</v>
      </c>
      <c r="BV77" s="99" t="n">
        <v>15151</v>
      </c>
      <c r="BW77" s="127" t="n">
        <f aca="false">IF(BO77&gt;0,(BV77*100)/BO77,0)</f>
        <v>100</v>
      </c>
      <c r="BX77" s="127" t="n">
        <v>5</v>
      </c>
      <c r="BY77" s="102" t="str">
        <f aca="false">IF(BO77&gt;0,"P","")</f>
        <v>P</v>
      </c>
      <c r="BZ77" s="145" t="n">
        <v>0</v>
      </c>
      <c r="CA77" s="145" t="n">
        <v>0</v>
      </c>
      <c r="CB77" s="134" t="n">
        <f aca="false">IF(BZ77&gt;0,(CA77*100)/BZ77,0)</f>
        <v>0</v>
      </c>
      <c r="CC77" s="145" t="n">
        <v>0</v>
      </c>
      <c r="CD77" s="145" t="n">
        <v>0</v>
      </c>
      <c r="CE77" s="145" t="n">
        <v>0</v>
      </c>
      <c r="CF77" s="145" t="n">
        <v>0</v>
      </c>
      <c r="CG77" s="134" t="n">
        <f aca="false">IF(CA77&gt;0,1,0)</f>
        <v>0</v>
      </c>
      <c r="CH77" s="134" t="n">
        <f aca="false">IF(CC77&gt;0,0.3,0)</f>
        <v>0</v>
      </c>
      <c r="CI77" s="121" t="n">
        <f aca="false">IF(CD77&gt;0,0.3,0)</f>
        <v>0</v>
      </c>
      <c r="CJ77" s="121" t="n">
        <f aca="false">IF(CE77&gt;0,0.4,0)</f>
        <v>0</v>
      </c>
      <c r="CK77" s="307" t="n">
        <v>0</v>
      </c>
      <c r="CL77" s="307" t="n">
        <v>316</v>
      </c>
      <c r="CM77" s="307" t="n">
        <v>0</v>
      </c>
      <c r="CN77" s="308" t="n">
        <f aca="false">IF(CK77&gt;0,(CM77*100)/CK77,0)</f>
        <v>0</v>
      </c>
      <c r="CO77" s="145" t="n">
        <v>0</v>
      </c>
      <c r="CP77" s="145" t="n">
        <v>0</v>
      </c>
      <c r="CQ77" s="145" t="n">
        <v>0</v>
      </c>
      <c r="CR77" s="145" t="n">
        <v>0</v>
      </c>
      <c r="CS77" s="124" t="n">
        <f aca="false">IF(CM77&gt;0,1,IF(CL77&gt;0,1,0))</f>
        <v>1</v>
      </c>
      <c r="CT77" s="308" t="n">
        <f aca="false">IF(CO77&gt;0,0.3,0)</f>
        <v>0</v>
      </c>
      <c r="CU77" s="308" t="n">
        <f aca="false">IF(CP77&gt;0,0.3,0)</f>
        <v>0</v>
      </c>
      <c r="CV77" s="308" t="n">
        <f aca="false">IF(CQ77&gt;0,0.4,0)</f>
        <v>0</v>
      </c>
      <c r="CW77" s="308" t="n">
        <f aca="false">IF(AND(CF77&gt;0,CR77&gt;0),1,IF(OR(CF77&gt;0,CR77&gt;0),0.6,0))</f>
        <v>0</v>
      </c>
      <c r="CX77" s="156" t="n">
        <f aca="false">SUM(CG77:CJ77)+SUM(CS77:CW77)</f>
        <v>1</v>
      </c>
      <c r="CY77" s="102" t="s">
        <v>117</v>
      </c>
      <c r="CZ77" s="145" t="n">
        <v>750</v>
      </c>
      <c r="DA77" s="99" t="n">
        <v>0</v>
      </c>
      <c r="DB77" s="134" t="n">
        <f aca="false">IF(CZ77&gt;0,(DA77*100)/CZ77,0)</f>
        <v>0</v>
      </c>
      <c r="DC77" s="134" t="n">
        <f aca="false">IF(DB77&lt;=60,DB77/60,IF(DB77&lt;70,1+(DB77-60)/10,IF(DB77&lt;80,2+(DB77-70)/10,IF(DB77&lt;90,3+(DB77-80)/10,IF(DB77&lt;100,4+(DB77-90)/10,5)))))</f>
        <v>0</v>
      </c>
      <c r="DD77" s="102" t="str">
        <f aca="false">IF(CZ77&gt;0,"P","")</f>
        <v>P</v>
      </c>
      <c r="DE77" s="99" t="n">
        <v>250</v>
      </c>
      <c r="DF77" s="99" t="n">
        <v>0</v>
      </c>
      <c r="DG77" s="127" t="n">
        <f aca="false">IF(CZ77&gt;0,(DF77*100)/CZ77,0)</f>
        <v>0</v>
      </c>
      <c r="DH77" s="128" t="n">
        <f aca="false">IF(DG77&lt;=40,DG77/40,IF(DG77&lt;50,1+(DG77-40)/10,IF(DG77&lt;60,2+(DG77-50)/10,IF(DG77&lt;70,3+(DG77-60)/10,IF(DG77&lt;80,4+(DG77-70)/10,5)))))</f>
        <v>0</v>
      </c>
      <c r="DI77" s="102" t="str">
        <f aca="false">IF(DE77&gt;0,"P","")</f>
        <v>P</v>
      </c>
      <c r="DJ77" s="129" t="n">
        <v>50</v>
      </c>
      <c r="DK77" s="99" t="n">
        <v>50</v>
      </c>
      <c r="DL77" s="134" t="n">
        <f aca="false">IF(DJ77&gt;0,(DK77*100)/DJ77,0)</f>
        <v>100</v>
      </c>
      <c r="DM77" s="104" t="n">
        <f aca="false">IF(DL77=0,0,IF(DL77&lt;=60,DL77/60,IF(DL77&lt;70,(1+(DL77-60)/10),IF(DL77&lt;80,(2+(DL77-70)/10),IF(DL77&lt;90,(3+(DL77-80)/10),IF(DL77&lt;100,(4+(DL77-90)/10),5))))))</f>
        <v>5</v>
      </c>
      <c r="DN77" s="102" t="str">
        <f aca="false">IF(DJ77&gt;0,"P","")</f>
        <v>P</v>
      </c>
      <c r="DO77" s="132" t="n">
        <v>0.19374122</v>
      </c>
      <c r="DP77" s="157" t="n">
        <v>0.194</v>
      </c>
      <c r="DQ77" s="130" t="n">
        <f aca="false">IF(DO77&gt;0,(DP77*100)/DO77,0)</f>
        <v>100.13356992384</v>
      </c>
      <c r="DR77" s="130" t="n">
        <f aca="false">IF(DQ77&lt;=78,DQ77/78,IF(DQ77&lt;80,(1+(DQ77-78)/2),IF(DQ77&lt;82,(2+(DQ77-80)/2),IF(DQ77&lt;86,(3+(DQ77-82)/4),IF(DQ77&lt;90,(4+(DQ77-86)/4),5)))))</f>
        <v>5</v>
      </c>
      <c r="DS77" s="132" t="n">
        <v>0.3</v>
      </c>
      <c r="DT77" s="157" t="n">
        <v>0.3</v>
      </c>
      <c r="DU77" s="130" t="n">
        <f aca="false">IF(DS77&gt;0,(DT77*100)/DS77,0)</f>
        <v>100</v>
      </c>
      <c r="DV77" s="130" t="n">
        <f aca="false">IF(DU77&lt;=90,DU77/90,IF(DU77&lt;94,1+(DU77-90)/4,IF(DU77&lt;96,2+(DU77-94)/2,IF(DU77&lt;98,3+(DU77-96)/2,IF(DU77&lt;100,4+(DU77-98)/2,5)))))</f>
        <v>5</v>
      </c>
      <c r="DW77" s="112" t="n">
        <v>5</v>
      </c>
      <c r="DX77" s="102" t="str">
        <f aca="false">IF(OR(DO77&gt;0,DS77&gt;0),"P","")</f>
        <v>P</v>
      </c>
      <c r="DY77" s="99" t="n">
        <v>0</v>
      </c>
      <c r="DZ77" s="158" t="n">
        <v>0</v>
      </c>
      <c r="EA77" s="158" t="n">
        <v>0</v>
      </c>
      <c r="EB77" s="134" t="n">
        <f aca="false">IF(DZ77&gt;0,EA77*100/DZ77,0)</f>
        <v>0</v>
      </c>
      <c r="EC77" s="130" t="n">
        <f aca="false">IF(EB77&lt;=60,EB77/60,IF(EB77&lt;65,1+(EB77-60)/5,IF(EB77&lt;70,2+(EB77-65)/5,IF(EB77&lt;75,3+(EB77-70)/5,IF(EB77&lt;80,4+(EB77-75)/5,5)))))</f>
        <v>0</v>
      </c>
      <c r="ED77" s="127" t="n">
        <v>2.881911</v>
      </c>
      <c r="EE77" s="127" t="n">
        <v>2.2803924</v>
      </c>
      <c r="EF77" s="134" t="n">
        <f aca="false">IF(ED77&gt;0,(EE77*100)/ED77,0)</f>
        <v>79.127787082946</v>
      </c>
      <c r="EG77" s="134" t="n">
        <f aca="false">IF(EF77&lt;=44,EF77/44,IF(EF77&lt;56.5,1+(EF77-44)/12.5,IF(EF77&lt;69,2+(EF77-56.5)/12.5,IF(EF77&lt;81.5,3+(EF77-69)/12.5,IF(EF77&lt;94,4+(EF77-81.5)/12.5,5)))))</f>
        <v>3.81022296663568</v>
      </c>
      <c r="EH77" s="104" t="n">
        <f aca="false">IF(DY77&gt;0,(EC77*0.6+EG77*0.4),EG77)</f>
        <v>3.81022296663568</v>
      </c>
      <c r="EI77" s="102" t="s">
        <v>117</v>
      </c>
      <c r="EJ77" s="104" t="n">
        <v>0.5</v>
      </c>
      <c r="EK77" s="104" t="n">
        <v>0.5</v>
      </c>
      <c r="EL77" s="104" t="n">
        <v>0.5</v>
      </c>
      <c r="EM77" s="137" t="n">
        <v>2936</v>
      </c>
      <c r="EN77" s="259" t="n">
        <v>3223</v>
      </c>
      <c r="EO77" s="104" t="n">
        <f aca="false">IF(EN77&gt;0,(EN77-EM77)*100/EN77,0)</f>
        <v>8.9047471300031</v>
      </c>
      <c r="EP77" s="104" t="n">
        <f aca="false">IF(EL77=0,0,IF(EO77&lt;=0,0,IF(EO77&lt;10,1.5*(EO77)/10,IF(EO77&lt;15,1.5+(EO77-10)*(3.5-1.5)/5,3.5))))</f>
        <v>1.33571206950047</v>
      </c>
      <c r="EQ77" s="104" t="n">
        <v>0.5</v>
      </c>
      <c r="ER77" s="104" t="n">
        <v>0.5</v>
      </c>
      <c r="ES77" s="104" t="n">
        <v>0.5</v>
      </c>
      <c r="ET77" s="137" t="n">
        <v>14316</v>
      </c>
      <c r="EU77" s="259" t="n">
        <v>15498</v>
      </c>
      <c r="EV77" s="130" t="n">
        <f aca="false">IF(EU77&gt;0,(EU77-ET77)*100/EU77,0)</f>
        <v>7.62679055361982</v>
      </c>
      <c r="EW77" s="130" t="n">
        <f aca="false">IF(ES77=0,0,IF(EV77&lt;=0,0,IF(EV77&lt;10,1.5*(EV77)/10,IF(EV77&lt;15,1.5+(EV77-10)*(3.5-1.5)/5,3.5))))</f>
        <v>1.14401858304297</v>
      </c>
      <c r="EX77" s="104" t="n">
        <f aca="false">(EJ77+EK77+EL77+EP77+EQ77+ER77+ES77+EW77)/2</f>
        <v>2.73986532627172</v>
      </c>
      <c r="EY77" s="102" t="s">
        <v>117</v>
      </c>
      <c r="FA77" s="1" t="n">
        <v>1549</v>
      </c>
      <c r="FB77" s="4" t="n">
        <f aca="false">ET77+FA77</f>
        <v>15865</v>
      </c>
      <c r="FC77" s="1" t="n">
        <v>315</v>
      </c>
      <c r="FD77" s="73" t="n">
        <f aca="false">EM77+FC77</f>
        <v>3251</v>
      </c>
    </row>
    <row r="78" customFormat="false" ht="21.75" hidden="false" customHeight="true" outlineLevel="0" collapsed="false">
      <c r="A78" s="139" t="n">
        <v>7</v>
      </c>
      <c r="B78" s="170" t="s">
        <v>183</v>
      </c>
      <c r="C78" s="256" t="n">
        <f aca="false">COUNTIF(D78:EY78,"P")</f>
        <v>11</v>
      </c>
      <c r="D78" s="99" t="n">
        <v>1</v>
      </c>
      <c r="E78" s="99" t="n">
        <f aca="false">4700*D78</f>
        <v>4700</v>
      </c>
      <c r="F78" s="99" t="n">
        <v>1132.94</v>
      </c>
      <c r="G78" s="99" t="n">
        <v>0</v>
      </c>
      <c r="H78" s="99" t="n">
        <v>0</v>
      </c>
      <c r="I78" s="99" t="n">
        <v>0</v>
      </c>
      <c r="J78" s="99" t="n">
        <f aca="false">SUM(F78:I78)</f>
        <v>1132.94</v>
      </c>
      <c r="K78" s="127" t="n">
        <f aca="false">IF(E78&gt;0,(J78*100)/E78,0)</f>
        <v>24.1051063829787</v>
      </c>
      <c r="L78" s="142" t="n">
        <f aca="false">IF(K78&gt;0,IF(K78&lt;=80,(K78/80),IF(K78&lt;85,(1+(K78-80)/5),IF(K78&lt;90,(2+(K78-85)/5),IF(K78&lt;100,(3+(K78-90)/10),4)))),0)</f>
        <v>0.301313829787234</v>
      </c>
      <c r="M78" s="99" t="n">
        <f aca="false">D78*340</f>
        <v>340</v>
      </c>
      <c r="N78" s="99" t="n">
        <v>120</v>
      </c>
      <c r="O78" s="99" t="n">
        <v>3</v>
      </c>
      <c r="P78" s="99" t="n">
        <v>0</v>
      </c>
      <c r="Q78" s="99" t="n">
        <v>0</v>
      </c>
      <c r="R78" s="99" t="n">
        <f aca="false">SUM(N78:Q78)</f>
        <v>123</v>
      </c>
      <c r="S78" s="104" t="n">
        <f aca="false">IF(M78&gt;0,(R78*100)/M78,0)</f>
        <v>36.1764705882353</v>
      </c>
      <c r="T78" s="128" t="n">
        <f aca="false">IF(S78&gt;0,IF(S78&lt;=80,(S78/80),IF(S78&lt;85,(1+(S78-80)/5),IF(S78&lt;90,(2+(S78-85)/5),IF(S78&lt;100,(3+(S78-90)/10),4)))),0)</f>
        <v>0.452205882352941</v>
      </c>
      <c r="U78" s="99" t="n">
        <v>48</v>
      </c>
      <c r="V78" s="99" t="n">
        <v>3</v>
      </c>
      <c r="W78" s="99"/>
      <c r="X78" s="99" t="n">
        <v>0</v>
      </c>
      <c r="Y78" s="99" t="n">
        <f aca="false">SUM(U78:X78)</f>
        <v>51</v>
      </c>
      <c r="Z78" s="104" t="n">
        <f aca="false">IF(M78&gt;0,(Y78*100)/M78,0)</f>
        <v>15</v>
      </c>
      <c r="AA78" s="128" t="n">
        <f aca="false">IF(Z78&gt;0,IF(Z78&lt;=20,Z78/20,IF(Z78&lt;40,(1+(Z78-20)/20),IF(Z78&lt;60,(2+(Z78-40)/20),IF(Z78&lt;100,(3+(Z78-60)/40),4)))),0)</f>
        <v>0.75</v>
      </c>
      <c r="AB78" s="102" t="str">
        <f aca="false">IF(OR(M78&gt;0,E78&gt;0),"P","")</f>
        <v>P</v>
      </c>
      <c r="AC78" s="104" t="n">
        <v>0</v>
      </c>
      <c r="AD78" s="99" t="n">
        <v>0</v>
      </c>
      <c r="AE78" s="99" t="n">
        <v>0</v>
      </c>
      <c r="AF78" s="99" t="n">
        <f aca="false">SUM(AD78:AE78)</f>
        <v>0</v>
      </c>
      <c r="AG78" s="104" t="n">
        <f aca="false">IF(AC78&gt;0,(AF78*100)/AC78,0)</f>
        <v>0</v>
      </c>
      <c r="AH78" s="142" t="n">
        <f aca="false">IF(AG78&gt;0,IF(AG78&lt;=80,(AG78/80),IF(AG78&lt;85,(1+(AG78-80)/5),IF(AG78&lt;90,(2+(AG78-85)/5),IF(AG78&lt;95,(3+(AG78-90)/5),IF(AG78&lt;100,(4+(AG78-95)/5),5))))),0)</f>
        <v>0</v>
      </c>
      <c r="AI78" s="99" t="n">
        <v>0</v>
      </c>
      <c r="AJ78" s="99" t="n">
        <v>0</v>
      </c>
      <c r="AK78" s="99" t="n">
        <f aca="false">SUM(AI78:AJ78)</f>
        <v>0</v>
      </c>
      <c r="AL78" s="104" t="n">
        <f aca="false">IF(AC78&gt;0,(AK78*100)/AC78,0)</f>
        <v>0</v>
      </c>
      <c r="AM78" s="104" t="n">
        <f aca="false">IF(AL78&lt;=20,AL78/20,IF(AL78&lt;40,1+(AL78-20)/20,IF(AL78&lt;60,2+(AL78-40)/20,IF(AL78&lt;80,3+(AL78-60)/20,IF(AL78&lt;100,4+(AL78-80)/20,5)))))</f>
        <v>0</v>
      </c>
      <c r="AN78" s="102" t="str">
        <f aca="false">IF(AC78&gt;0,"P","")</f>
        <v/>
      </c>
      <c r="AO78" s="146" t="n">
        <v>4400</v>
      </c>
      <c r="AP78" s="146" t="n">
        <v>4400</v>
      </c>
      <c r="AQ78" s="146" t="n">
        <f aca="false">SUM(AO78:AP78)</f>
        <v>8800</v>
      </c>
      <c r="AR78" s="178" t="n">
        <v>7481</v>
      </c>
      <c r="AS78" s="99" t="n">
        <v>0</v>
      </c>
      <c r="AT78" s="148" t="n">
        <f aca="false">SUM(AR78:AS78:AS78)</f>
        <v>7481</v>
      </c>
      <c r="AU78" s="130" t="n">
        <f aca="false">IF(AQ78&gt;0,(AT78*100)/AQ78,0)</f>
        <v>85.0113636363636</v>
      </c>
      <c r="AV78" s="104" t="n">
        <f aca="false">IF(AU78&lt;=60,AU78/60,IF(AU78&lt;80,1+(AU78-60)/20,IF(AU78&lt;100,2+(AU78-80)/20,IF(AU78&lt;120,3+(AU78-100)/20,IF(AU78&lt;140,4+(AU78-120)/20,5)))))</f>
        <v>2.25056818181818</v>
      </c>
      <c r="AW78" s="109" t="n">
        <v>3</v>
      </c>
      <c r="AX78" s="102" t="str">
        <f aca="false">IF(AQ78&gt;0,"P","")</f>
        <v>P</v>
      </c>
      <c r="AY78" s="146" t="n">
        <f aca="false">AQ78*1.4-AT78</f>
        <v>4839</v>
      </c>
      <c r="AZ78" s="99" t="n">
        <v>6772</v>
      </c>
      <c r="BA78" s="99" t="n">
        <v>0</v>
      </c>
      <c r="BB78" s="171" t="n">
        <f aca="false">SUM(AZ78:BA78)</f>
        <v>6772</v>
      </c>
      <c r="BC78" s="171" t="n">
        <f aca="false">IF(BB78&lt;24000,1,IF(BB78&lt;=48000,2,IF(BB78&lt;=72000,3,IF(BB78&lt;=96000,4,5))))</f>
        <v>1</v>
      </c>
      <c r="BD78" s="151" t="n">
        <v>6902.42</v>
      </c>
      <c r="BE78" s="152" t="n">
        <v>0</v>
      </c>
      <c r="BF78" s="171" t="n">
        <f aca="false">SUM(BD78:BE78)</f>
        <v>6902.42</v>
      </c>
      <c r="BG78" s="130" t="n">
        <f aca="false">IF(BB78&gt;0,(BF78*100)/BB78,0)</f>
        <v>101.925871234495</v>
      </c>
      <c r="BH78" s="104" t="n">
        <f aca="false">IF(BG78&lt;=90,BG78/90,IF(BG78&lt;93,1+(BG78-90)/3,IF(BG78&lt;96,2+(BG78-93)/3,IF(BG78&lt;98,3+(BG78-96)/2,IF(BG78&lt;100,4+(BG78-98)/2,5)))))</f>
        <v>5</v>
      </c>
      <c r="BI78" s="99" t="n">
        <v>5594.38</v>
      </c>
      <c r="BJ78" s="127" t="n">
        <f aca="false">IF(BB78&gt;0,(BI78*100)/BB78,0)</f>
        <v>82.6104548139397</v>
      </c>
      <c r="BK78" s="127" t="n">
        <v>0</v>
      </c>
      <c r="BL78" s="102" t="str">
        <f aca="false">IF(BB78&gt;0,"P","")</f>
        <v>P</v>
      </c>
      <c r="BM78" s="167" t="n">
        <v>98053</v>
      </c>
      <c r="BN78" s="178" t="n">
        <v>0</v>
      </c>
      <c r="BO78" s="258" t="n">
        <f aca="false">SUM(BM78:BN78)</f>
        <v>98053</v>
      </c>
      <c r="BP78" s="171" t="n">
        <f aca="false">IF(BO78&lt;186000,1,IF(BO78&lt;=372000,2,IF(BO78&lt;=558000,3,IF(BO78&lt;=744000,4,5))))</f>
        <v>1</v>
      </c>
      <c r="BQ78" s="99" t="n">
        <v>103432.92</v>
      </c>
      <c r="BR78" s="99" t="n">
        <v>0</v>
      </c>
      <c r="BS78" s="258" t="n">
        <f aca="false">SUM(BQ78:BR78)</f>
        <v>103432.92</v>
      </c>
      <c r="BT78" s="130" t="n">
        <f aca="false">IF(BO78&gt;0,(BS78*100)/BO78,0)</f>
        <v>105.486746963377</v>
      </c>
      <c r="BU78" s="104" t="n">
        <f aca="false">IF(BT78&lt;=92,BT78/92,IF(BT78&lt;94,1+(BT78-92)/2,IF(BT78&lt;96,2+(BT78-94)/2,IF(BT78&lt;98,3+(BT78-96)/2,IF(BT78&lt;100,4+(BT78-98)/2,5)))))</f>
        <v>5</v>
      </c>
      <c r="BV78" s="99" t="n">
        <v>66056.43</v>
      </c>
      <c r="BW78" s="127" t="n">
        <f aca="false">IF(BO78&gt;0,(BV78*100)/BO78,0)</f>
        <v>67.3680866470174</v>
      </c>
      <c r="BX78" s="127" t="n">
        <v>0.333333333333333</v>
      </c>
      <c r="BY78" s="102" t="str">
        <f aca="false">IF(BO78&gt;0,"P","")</f>
        <v>P</v>
      </c>
      <c r="BZ78" s="145" t="n">
        <v>0</v>
      </c>
      <c r="CA78" s="145" t="n">
        <v>0</v>
      </c>
      <c r="CB78" s="134" t="n">
        <f aca="false">IF(BZ78&gt;0,(CA78*100)/BZ78,0)</f>
        <v>0</v>
      </c>
      <c r="CC78" s="145" t="n">
        <v>0</v>
      </c>
      <c r="CD78" s="145" t="n">
        <v>0</v>
      </c>
      <c r="CE78" s="145" t="n">
        <v>0</v>
      </c>
      <c r="CF78" s="145" t="n">
        <v>0</v>
      </c>
      <c r="CG78" s="134" t="n">
        <f aca="false">IF(CA78&gt;0,1,0)</f>
        <v>0</v>
      </c>
      <c r="CH78" s="134" t="n">
        <f aca="false">IF(CC78&gt;0,0.3,0)</f>
        <v>0</v>
      </c>
      <c r="CI78" s="121" t="n">
        <f aca="false">IF(CD78&gt;0,0.3,0)</f>
        <v>0</v>
      </c>
      <c r="CJ78" s="121" t="n">
        <f aca="false">IF(CE78&gt;0,0.4,0)</f>
        <v>0</v>
      </c>
      <c r="CK78" s="307" t="n">
        <v>8</v>
      </c>
      <c r="CL78" s="307" t="n">
        <v>114</v>
      </c>
      <c r="CM78" s="307" t="n">
        <v>66</v>
      </c>
      <c r="CN78" s="308" t="n">
        <f aca="false">IF(CK78&gt;0,(CM78*100)/CK78,0)</f>
        <v>825</v>
      </c>
      <c r="CO78" s="145" t="n">
        <v>42</v>
      </c>
      <c r="CP78" s="145" t="n">
        <v>0</v>
      </c>
      <c r="CQ78" s="145" t="n">
        <v>0</v>
      </c>
      <c r="CR78" s="145" t="n">
        <v>0</v>
      </c>
      <c r="CS78" s="124" t="n">
        <f aca="false">IF(CM78&gt;0,1,IF(CL78&gt;0,1,0))</f>
        <v>1</v>
      </c>
      <c r="CT78" s="308" t="n">
        <f aca="false">IF(CO78&gt;0,0.3,0)</f>
        <v>0.3</v>
      </c>
      <c r="CU78" s="308" t="n">
        <f aca="false">IF(CP78&gt;0,0.3,0)</f>
        <v>0</v>
      </c>
      <c r="CV78" s="308" t="n">
        <f aca="false">IF(CQ78&gt;0,0.4,0)</f>
        <v>0</v>
      </c>
      <c r="CW78" s="308" t="n">
        <f aca="false">IF(AND(CF78&gt;0,CR78&gt;0),1,IF(OR(CF78&gt;0,CR78&gt;0),0.6,0))</f>
        <v>0</v>
      </c>
      <c r="CX78" s="124" t="n">
        <f aca="false">SUM(CG78:CJ78)+SUM(CS78:CW78)</f>
        <v>1.3</v>
      </c>
      <c r="CY78" s="102" t="s">
        <v>117</v>
      </c>
      <c r="CZ78" s="145" t="n">
        <v>1050</v>
      </c>
      <c r="DA78" s="99" t="n">
        <v>0</v>
      </c>
      <c r="DB78" s="134" t="n">
        <f aca="false">IF(CZ78&gt;0,(DA78*100)/CZ78,0)</f>
        <v>0</v>
      </c>
      <c r="DC78" s="134" t="n">
        <f aca="false">IF(DB78&lt;=60,DB78/60,IF(DB78&lt;70,1+(DB78-60)/10,IF(DB78&lt;80,2+(DB78-70)/10,IF(DB78&lt;90,3+(DB78-80)/10,IF(DB78&lt;100,4+(DB78-90)/10,5)))))</f>
        <v>0</v>
      </c>
      <c r="DD78" s="102" t="str">
        <f aca="false">IF(CZ78&gt;0,"P","")</f>
        <v>P</v>
      </c>
      <c r="DE78" s="99" t="n">
        <v>350</v>
      </c>
      <c r="DF78" s="99" t="n">
        <v>0</v>
      </c>
      <c r="DG78" s="127" t="n">
        <f aca="false">IF(CZ78&gt;0,(DF78*100)/CZ78,0)</f>
        <v>0</v>
      </c>
      <c r="DH78" s="142" t="n">
        <f aca="false">IF(DG78&lt;=40,DG78/40,IF(DG78&lt;50,1+(DG78-40)/10,IF(DG78&lt;60,2+(DG78-50)/10,IF(DG78&lt;70,3+(DG78-60)/10,IF(DG78&lt;80,4+(DG78-70)/10,5)))))</f>
        <v>0</v>
      </c>
      <c r="DI78" s="102" t="str">
        <f aca="false">IF(DE78&gt;0,"P","")</f>
        <v>P</v>
      </c>
      <c r="DJ78" s="129" t="n">
        <v>200</v>
      </c>
      <c r="DK78" s="99" t="n">
        <v>200</v>
      </c>
      <c r="DL78" s="134" t="n">
        <f aca="false">IF(DJ78&gt;0,(DK78*100)/DJ78,0)</f>
        <v>100</v>
      </c>
      <c r="DM78" s="104" t="n">
        <f aca="false">IF(DL78=0,0,IF(DL78&lt;=60,DL78/60,IF(DL78&lt;70,(1+(DL78-60)/10),IF(DL78&lt;80,(2+(DL78-70)/10),IF(DL78&lt;90,(3+(DL78-80)/10),IF(DL78&lt;100,(4+(DL78-90)/10),5))))))</f>
        <v>5</v>
      </c>
      <c r="DN78" s="102" t="str">
        <f aca="false">IF(DJ78&gt;0,"P","")</f>
        <v>P</v>
      </c>
      <c r="DO78" s="132" t="n">
        <v>5.96743212</v>
      </c>
      <c r="DP78" s="157" t="n">
        <v>4.797</v>
      </c>
      <c r="DQ78" s="130" t="n">
        <f aca="false">IF(DO78&gt;0,(DP78*100)/DO78,0)</f>
        <v>80.3863354209381</v>
      </c>
      <c r="DR78" s="130" t="n">
        <f aca="false">IF(DQ78&lt;=78,DQ78/78,IF(DQ78&lt;80,(1+(DQ78-78)/2),IF(DQ78&lt;82,(2+(DQ78-80)/2),IF(DQ78&lt;86,(3+(DQ78-82)/4),IF(DQ78&lt;90,(4+(DQ78-86)/4),5)))))</f>
        <v>2.19316771046907</v>
      </c>
      <c r="DS78" s="132" t="n">
        <v>1.65</v>
      </c>
      <c r="DT78" s="157" t="n">
        <v>1.65</v>
      </c>
      <c r="DU78" s="130" t="n">
        <f aca="false">IF(DS78&gt;0,(DT78*100)/DS78,0)</f>
        <v>100</v>
      </c>
      <c r="DV78" s="130" t="n">
        <f aca="false">IF(DU78&lt;=90,DU78/90,IF(DU78&lt;94,1+(DU78-90)/4,IF(DU78&lt;96,2+(DU78-94)/2,IF(DU78&lt;98,3+(DU78-96)/2,IF(DU78&lt;100,4+(DU78-98)/2,5)))))</f>
        <v>5</v>
      </c>
      <c r="DW78" s="112" t="n">
        <v>5</v>
      </c>
      <c r="DX78" s="102" t="str">
        <f aca="false">IF(OR(DO78&gt;0,DS78&gt;0),"P","")</f>
        <v>P</v>
      </c>
      <c r="DY78" s="99" t="n">
        <v>0</v>
      </c>
      <c r="DZ78" s="158" t="n">
        <v>0</v>
      </c>
      <c r="EA78" s="158" t="n">
        <v>0</v>
      </c>
      <c r="EB78" s="134" t="n">
        <f aca="false">IF(DZ78&gt;0,EA78*100/DZ78,0)</f>
        <v>0</v>
      </c>
      <c r="EC78" s="130" t="n">
        <f aca="false">IF(EB78&lt;=60,EB78/60,IF(EB78&lt;65,1+(EB78-60)/5,IF(EB78&lt;70,2+(EB78-65)/5,IF(EB78&lt;75,3+(EB78-70)/5,IF(EB78&lt;80,4+(EB78-75)/5,5)))))</f>
        <v>0</v>
      </c>
      <c r="ED78" s="127" t="n">
        <v>3.643424</v>
      </c>
      <c r="EE78" s="127" t="n">
        <v>3.09910365</v>
      </c>
      <c r="EF78" s="134" t="n">
        <f aca="false">IF(ED78&gt;0,(EE78*100)/ED78,0)</f>
        <v>85.0601974955427</v>
      </c>
      <c r="EG78" s="134" t="n">
        <f aca="false">IF(EF78&lt;=44,EF78/44,IF(EF78&lt;56.5,1+(EF78-44)/12.5,IF(EF78&lt;69,2+(EF78-56.5)/12.5,IF(EF78&lt;81.5,3+(EF78-69)/12.5,IF(EF78&lt;94,4+(EF78-81.5)/12.5,5)))))</f>
        <v>4.28481579964341</v>
      </c>
      <c r="EH78" s="104" t="n">
        <f aca="false">IF(DY78&gt;0,(EC78*0.6+EG78*0.4),EG78)</f>
        <v>4.28481579964341</v>
      </c>
      <c r="EI78" s="102" t="s">
        <v>117</v>
      </c>
      <c r="EJ78" s="104" t="n">
        <v>0.5</v>
      </c>
      <c r="EK78" s="104" t="n">
        <v>0.5</v>
      </c>
      <c r="EL78" s="104" t="n">
        <v>0.5</v>
      </c>
      <c r="EM78" s="137" t="n">
        <v>1343</v>
      </c>
      <c r="EN78" s="259" t="n">
        <v>1956</v>
      </c>
      <c r="EO78" s="134" t="n">
        <f aca="false">IF(EN78&gt;0,(EN78-EM78)*100/EN78,0)</f>
        <v>31.3394683026585</v>
      </c>
      <c r="EP78" s="134" t="n">
        <f aca="false">IF(EL78=0,0,IF(EO78&lt;=0,0,IF(EO78&lt;10,1.5*(EO78)/10,IF(EO78&lt;15,1.5+(EO78-10)*(3.5-1.5)/5,3.5))))</f>
        <v>3.5</v>
      </c>
      <c r="EQ78" s="104" t="n">
        <v>0.5</v>
      </c>
      <c r="ER78" s="104" t="n">
        <v>0.5</v>
      </c>
      <c r="ES78" s="104" t="n">
        <v>0.5</v>
      </c>
      <c r="ET78" s="137" t="n">
        <v>10829</v>
      </c>
      <c r="EU78" s="259" t="n">
        <v>9922</v>
      </c>
      <c r="EV78" s="130" t="n">
        <f aca="false">IF(EU78&gt;0,(EU78-ET78)*100/EU78,0)</f>
        <v>-9.14130215682322</v>
      </c>
      <c r="EW78" s="130" t="n">
        <f aca="false">IF(ES78=0,0,IF(EV78&lt;=0,0,IF(EV78&lt;10,1.5*(EV78)/10,IF(EV78&lt;15,1.5+(EV78-10)*(3.5-1.5)/5,3.5))))</f>
        <v>0</v>
      </c>
      <c r="EX78" s="134" t="n">
        <f aca="false">(EJ78+EK78+EL78+EP78+EQ78+ER78+ES78+EW78)/2</f>
        <v>3.25</v>
      </c>
      <c r="EY78" s="102" t="s">
        <v>117</v>
      </c>
      <c r="FA78" s="1" t="n">
        <v>1083</v>
      </c>
      <c r="FB78" s="4" t="n">
        <f aca="false">ET78+FA78</f>
        <v>11912</v>
      </c>
      <c r="FC78" s="1" t="n">
        <v>369</v>
      </c>
      <c r="FD78" s="73" t="n">
        <f aca="false">EM78+FC78</f>
        <v>1712</v>
      </c>
    </row>
    <row r="79" customFormat="false" ht="21.75" hidden="false" customHeight="true" outlineLevel="0" collapsed="false">
      <c r="A79" s="139" t="n">
        <v>8</v>
      </c>
      <c r="B79" s="170" t="s">
        <v>184</v>
      </c>
      <c r="C79" s="256" t="n">
        <f aca="false">COUNTIF(D79:EY79,"P")</f>
        <v>11</v>
      </c>
      <c r="D79" s="99" t="n">
        <v>1</v>
      </c>
      <c r="E79" s="99" t="n">
        <f aca="false">4700*D79</f>
        <v>4700</v>
      </c>
      <c r="F79" s="99" t="n">
        <v>2719.65</v>
      </c>
      <c r="G79" s="99" t="n">
        <v>0</v>
      </c>
      <c r="H79" s="99" t="n">
        <v>0</v>
      </c>
      <c r="I79" s="275" t="n">
        <v>2106.66</v>
      </c>
      <c r="J79" s="99" t="n">
        <f aca="false">SUM(F79:I79)</f>
        <v>4826.31</v>
      </c>
      <c r="K79" s="127" t="n">
        <f aca="false">IF(E79&gt;0,(J79*100)/E79,0)</f>
        <v>102.687446808511</v>
      </c>
      <c r="L79" s="260" t="n">
        <f aca="false">IF(K79&gt;0,IF(K79&lt;=80,(K79/80),IF(K79&lt;85,(1+(K79-80)/5),IF(K79&lt;90,(2+(K79-85)/5),IF(K79&lt;95,(3+(K79-90)/5),IF(K79&lt;100,(4+(K79-95)*(0.5/5)),4.5))))),0)</f>
        <v>4.5</v>
      </c>
      <c r="M79" s="99" t="n">
        <f aca="false">D79*340</f>
        <v>340</v>
      </c>
      <c r="N79" s="99" t="n">
        <v>342</v>
      </c>
      <c r="O79" s="99" t="n">
        <v>0</v>
      </c>
      <c r="P79" s="99" t="n">
        <v>0</v>
      </c>
      <c r="Q79" s="275" t="n">
        <v>232</v>
      </c>
      <c r="R79" s="99" t="n">
        <f aca="false">SUM(N79:Q79)</f>
        <v>574</v>
      </c>
      <c r="S79" s="104" t="n">
        <f aca="false">IF(M79&gt;0,(R79*100)/M79,0)</f>
        <v>168.823529411765</v>
      </c>
      <c r="T79" s="257" t="n">
        <f aca="false">IF(S79&gt;0,IF(S79&lt;=80,(S79/80),IF(S79&lt;85,(1+(S79-80)/5),IF(S79&lt;90,(2+(S79-85)/5),IF(S79&lt;95,(3+(S79-90)/5),IF(S79&lt;100,(4+(S79-95)/5),5))))),0)</f>
        <v>5</v>
      </c>
      <c r="U79" s="99" t="n">
        <v>341</v>
      </c>
      <c r="V79" s="99" t="n">
        <v>0</v>
      </c>
      <c r="W79" s="99"/>
      <c r="X79" s="99" t="n">
        <v>233</v>
      </c>
      <c r="Y79" s="99" t="n">
        <f aca="false">SUM(U79:X79)</f>
        <v>574</v>
      </c>
      <c r="Z79" s="104" t="n">
        <f aca="false">IF(M79&gt;0,(Y79*100)/M79,0)</f>
        <v>168.823529411765</v>
      </c>
      <c r="AA79" s="164" t="n">
        <f aca="false">IF(Z79&gt;0,IF(Z79&lt;=20,Z79/20,IF(Z79&lt;40,(1+(Z79-20)/20),IF(Z79&lt;60,(2+(Z79-40)/20),IF(Z79&lt;80,(3+(Z79-60)/20),IF(Z79&lt;100,(4+(Z79-80)/20),5))))),0)</f>
        <v>5</v>
      </c>
      <c r="AB79" s="102" t="str">
        <f aca="false">IF(OR(M79&gt;0,E79&gt;0),"P","")</f>
        <v>P</v>
      </c>
      <c r="AC79" s="104" t="n">
        <v>0</v>
      </c>
      <c r="AD79" s="99" t="n">
        <v>0</v>
      </c>
      <c r="AE79" s="99" t="n">
        <v>0</v>
      </c>
      <c r="AF79" s="99" t="n">
        <f aca="false">SUM(AD79:AE79)</f>
        <v>0</v>
      </c>
      <c r="AG79" s="104" t="n">
        <f aca="false">IF(AC79&gt;0,(AF79*100)/AC79,0)</f>
        <v>0</v>
      </c>
      <c r="AH79" s="142" t="n">
        <f aca="false">IF(AG79&gt;0,IF(AG79&lt;=80,(AG79/80),IF(AG79&lt;85,(1+(AG79-80)/5),IF(AG79&lt;90,(2+(AG79-85)/5),IF(AG79&lt;95,(3+(AG79-90)/5),IF(AG79&lt;100,(4+(AG79-95)/5),5))))),0)</f>
        <v>0</v>
      </c>
      <c r="AI79" s="99" t="n">
        <v>0</v>
      </c>
      <c r="AJ79" s="99" t="n">
        <v>0</v>
      </c>
      <c r="AK79" s="99" t="n">
        <f aca="false">SUM(AI79:AJ79)</f>
        <v>0</v>
      </c>
      <c r="AL79" s="104" t="n">
        <f aca="false">IF(AC79&gt;0,(AK79*100)/AC79,0)</f>
        <v>0</v>
      </c>
      <c r="AM79" s="104" t="n">
        <f aca="false">IF(AL79&lt;=20,AL79/20,IF(AL79&lt;40,1+(AL79-20)/20,IF(AL79&lt;60,2+(AL79-40)/20,IF(AL79&lt;80,3+(AL79-60)/20,IF(AL79&lt;100,4+(AL79-80)/20,5)))))</f>
        <v>0</v>
      </c>
      <c r="AN79" s="102" t="str">
        <f aca="false">IF(AC79&gt;0,"P","")</f>
        <v/>
      </c>
      <c r="AO79" s="146" t="n">
        <v>8800</v>
      </c>
      <c r="AP79" s="146" t="n">
        <v>8800</v>
      </c>
      <c r="AQ79" s="146" t="n">
        <f aca="false">SUM(AO79:AP79)</f>
        <v>17600</v>
      </c>
      <c r="AR79" s="178" t="n">
        <v>14315</v>
      </c>
      <c r="AS79" s="99" t="n">
        <v>0</v>
      </c>
      <c r="AT79" s="148" t="n">
        <f aca="false">SUM(AR79:AS79:AS79)</f>
        <v>14315</v>
      </c>
      <c r="AU79" s="130" t="n">
        <f aca="false">IF(AQ79&gt;0,(AT79*100)/AQ79,0)</f>
        <v>81.3352272727273</v>
      </c>
      <c r="AV79" s="104" t="n">
        <f aca="false">IF(AU79&lt;=60,AU79/60,IF(AU79&lt;80,1+(AU79-60)/20,IF(AU79&lt;100,2+(AU79-80)/20,IF(AU79&lt;120,3+(AU79-100)/20,IF(AU79&lt;140,4+(AU79-120)/20,5)))))</f>
        <v>2.06676136363636</v>
      </c>
      <c r="AW79" s="109" t="n">
        <v>0</v>
      </c>
      <c r="AX79" s="102" t="str">
        <f aca="false">IF(AQ79&gt;0,"P","")</f>
        <v>P</v>
      </c>
      <c r="AY79" s="146" t="n">
        <f aca="false">AQ79*1.4-AT79</f>
        <v>10325</v>
      </c>
      <c r="AZ79" s="99" t="n">
        <v>2364</v>
      </c>
      <c r="BA79" s="99" t="n">
        <v>0</v>
      </c>
      <c r="BB79" s="171" t="n">
        <f aca="false">SUM(AZ79:BA79)</f>
        <v>2364</v>
      </c>
      <c r="BC79" s="171" t="n">
        <f aca="false">IF(BB79&lt;24000,1,IF(BB79&lt;=48000,2,IF(BB79&lt;=72000,3,IF(BB79&lt;=96000,4,5))))</f>
        <v>1</v>
      </c>
      <c r="BD79" s="151" t="n">
        <v>2364</v>
      </c>
      <c r="BE79" s="152" t="n">
        <v>0</v>
      </c>
      <c r="BF79" s="171" t="n">
        <f aca="false">SUM(BD79:BE79)</f>
        <v>2364</v>
      </c>
      <c r="BG79" s="130" t="n">
        <f aca="false">IF(BB79&gt;0,(BF79*100)/BB79,0)</f>
        <v>100</v>
      </c>
      <c r="BH79" s="104" t="n">
        <f aca="false">IF(BG79&lt;=90,BG79/90,IF(BG79&lt;93,1+(BG79-90)/3,IF(BG79&lt;96,2+(BG79-93)/3,IF(BG79&lt;98,3+(BG79-96)/2,IF(BG79&lt;100,4+(BG79-98)/2,5)))))</f>
        <v>5</v>
      </c>
      <c r="BI79" s="99" t="n">
        <v>2363.98</v>
      </c>
      <c r="BJ79" s="127" t="n">
        <f aca="false">IF(BB79&gt;0,(BI79*100)/BB79,0)</f>
        <v>99.9991539763113</v>
      </c>
      <c r="BK79" s="127" t="n">
        <v>4.47470389170896</v>
      </c>
      <c r="BL79" s="102" t="str">
        <f aca="false">IF(BB79&gt;0,"P","")</f>
        <v>P</v>
      </c>
      <c r="BM79" s="160" t="n">
        <v>93463</v>
      </c>
      <c r="BN79" s="178" t="n">
        <v>0</v>
      </c>
      <c r="BO79" s="258" t="n">
        <f aca="false">SUM(BM79:BN79)</f>
        <v>93463</v>
      </c>
      <c r="BP79" s="171" t="n">
        <f aca="false">IF(BO79&lt;186000,1,IF(BO79&lt;=372000,2,IF(BO79&lt;=558000,3,IF(BO79&lt;=744000,4,5))))</f>
        <v>1</v>
      </c>
      <c r="BQ79" s="99" t="n">
        <v>94930.54</v>
      </c>
      <c r="BR79" s="99" t="n">
        <v>0</v>
      </c>
      <c r="BS79" s="258" t="n">
        <f aca="false">SUM(BQ79:BR79)</f>
        <v>94930.54</v>
      </c>
      <c r="BT79" s="130" t="n">
        <f aca="false">IF(BO79&gt;0,(BS79*100)/BO79,0)</f>
        <v>101.570182853108</v>
      </c>
      <c r="BU79" s="104" t="n">
        <f aca="false">IF(BT79&lt;=92,BT79/92,IF(BT79&lt;94,1+(BT79-92)/2,IF(BT79&lt;96,2+(BT79-94)/2,IF(BT79&lt;98,3+(BT79-96)/2,IF(BT79&lt;100,4+(BT79-98)/2,5)))))</f>
        <v>5</v>
      </c>
      <c r="BV79" s="99" t="n">
        <v>93463</v>
      </c>
      <c r="BW79" s="127" t="n">
        <f aca="false">IF(BO79&gt;0,(BV79*100)/BO79,0)</f>
        <v>100</v>
      </c>
      <c r="BX79" s="127" t="n">
        <v>3.66666666666667</v>
      </c>
      <c r="BY79" s="102" t="str">
        <f aca="false">IF(BO79&gt;0,"P","")</f>
        <v>P</v>
      </c>
      <c r="BZ79" s="145" t="n">
        <v>1</v>
      </c>
      <c r="CA79" s="145" t="n">
        <v>10</v>
      </c>
      <c r="CB79" s="145" t="n">
        <f aca="false">IF(BZ79&gt;0,(CA79*100)/BZ79,0)</f>
        <v>1000</v>
      </c>
      <c r="CC79" s="145" t="n">
        <v>0</v>
      </c>
      <c r="CD79" s="145" t="n">
        <v>4</v>
      </c>
      <c r="CE79" s="145" t="n">
        <v>0</v>
      </c>
      <c r="CF79" s="145" t="n">
        <v>0</v>
      </c>
      <c r="CG79" s="134" t="n">
        <f aca="false">IF(CA79&gt;0,1,0)</f>
        <v>1</v>
      </c>
      <c r="CH79" s="134" t="n">
        <f aca="false">IF(CC79&gt;0,0.3,0)</f>
        <v>0</v>
      </c>
      <c r="CI79" s="121" t="n">
        <f aca="false">IF(CD79&gt;0,0.3,0)</f>
        <v>0.3</v>
      </c>
      <c r="CJ79" s="121" t="n">
        <f aca="false">IF(CE79&gt;0,0.4,0)</f>
        <v>0</v>
      </c>
      <c r="CK79" s="307" t="n">
        <v>0</v>
      </c>
      <c r="CL79" s="307" t="n">
        <v>32</v>
      </c>
      <c r="CM79" s="307" t="n">
        <v>32</v>
      </c>
      <c r="CN79" s="308" t="n">
        <f aca="false">IF(CK79&gt;0,(CM79*100)/CK79,0)</f>
        <v>0</v>
      </c>
      <c r="CO79" s="145" t="n">
        <v>0</v>
      </c>
      <c r="CP79" s="145" t="n">
        <v>0</v>
      </c>
      <c r="CQ79" s="145" t="n">
        <v>0</v>
      </c>
      <c r="CR79" s="145" t="n">
        <v>0</v>
      </c>
      <c r="CS79" s="124" t="n">
        <f aca="false">IF(CM79&gt;0,1,IF(CL79&gt;0,1,0))</f>
        <v>1</v>
      </c>
      <c r="CT79" s="308" t="n">
        <f aca="false">IF(CO79&gt;0,0.3,0)</f>
        <v>0</v>
      </c>
      <c r="CU79" s="308" t="n">
        <f aca="false">IF(CP79&gt;0,0.3,0)</f>
        <v>0</v>
      </c>
      <c r="CV79" s="308" t="n">
        <f aca="false">IF(CQ79&gt;0,0.4,0)</f>
        <v>0</v>
      </c>
      <c r="CW79" s="308" t="n">
        <f aca="false">IF(AND(CF79&gt;0,CR79&gt;0),1,IF(OR(CF79&gt;0,CR79&gt;0),0.6,0))</f>
        <v>0</v>
      </c>
      <c r="CX79" s="156" t="n">
        <f aca="false">SUM(CG79:CJ79)+SUM(CS79:CW79)</f>
        <v>2.3</v>
      </c>
      <c r="CY79" s="102" t="s">
        <v>117</v>
      </c>
      <c r="CZ79" s="145" t="n">
        <v>900</v>
      </c>
      <c r="DA79" s="99" t="n">
        <v>0</v>
      </c>
      <c r="DB79" s="134" t="n">
        <f aca="false">IF(CZ79&gt;0,(DA79*100)/CZ79,0)</f>
        <v>0</v>
      </c>
      <c r="DC79" s="134" t="n">
        <f aca="false">IF(DB79&lt;=60,DB79/60,IF(DB79&lt;70,1+(DB79-60)/10,IF(DB79&lt;80,2+(DB79-70)/10,IF(DB79&lt;90,3+(DB79-80)/10,IF(DB79&lt;100,4+(DB79-90)/10,5)))))</f>
        <v>0</v>
      </c>
      <c r="DD79" s="102" t="str">
        <f aca="false">IF(CZ79&gt;0,"P","")</f>
        <v>P</v>
      </c>
      <c r="DE79" s="99" t="n">
        <v>300</v>
      </c>
      <c r="DF79" s="99" t="n">
        <v>0</v>
      </c>
      <c r="DG79" s="127" t="n">
        <f aca="false">IF(CZ79&gt;0,(DF79*100)/CZ79,0)</f>
        <v>0</v>
      </c>
      <c r="DH79" s="128" t="n">
        <f aca="false">IF(DG79&lt;=40,DG79/40,IF(DG79&lt;50,1+(DG79-40)/10,IF(DG79&lt;60,2+(DG79-50)/10,IF(DG79&lt;70,3+(DG79-60)/10,IF(DG79&lt;80,4+(DG79-70)/10,5)))))</f>
        <v>0</v>
      </c>
      <c r="DI79" s="102" t="str">
        <f aca="false">IF(DE79&gt;0,"P","")</f>
        <v>P</v>
      </c>
      <c r="DJ79" s="174" t="n">
        <v>60</v>
      </c>
      <c r="DK79" s="174" t="n">
        <v>60</v>
      </c>
      <c r="DL79" s="134" t="n">
        <f aca="false">IF(DJ79&gt;0,(DK79*100)/DJ79,0)</f>
        <v>100</v>
      </c>
      <c r="DM79" s="104" t="n">
        <f aca="false">IF(DL79=0,0,IF(DL79&lt;=60,DL79/60,IF(DL79&lt;70,(1+(DL79-60)/10),IF(DL79&lt;80,(2+(DL79-70)/10),IF(DL79&lt;90,(3+(DL79-80)/10),IF(DL79&lt;100,(4+(DL79-90)/10),5))))))</f>
        <v>5</v>
      </c>
      <c r="DN79" s="102" t="str">
        <f aca="false">IF(DJ79&gt;0,"P","")</f>
        <v>P</v>
      </c>
      <c r="DO79" s="132" t="n">
        <v>8.90422986</v>
      </c>
      <c r="DP79" s="157" t="n">
        <v>8.664</v>
      </c>
      <c r="DQ79" s="130" t="n">
        <f aca="false">IF(DO79&gt;0,(DP79*100)/DO79,0)</f>
        <v>97.3020703218908</v>
      </c>
      <c r="DR79" s="130" t="n">
        <f aca="false">IF(DQ79&lt;=78,DQ79/78,IF(DQ79&lt;80,(1+(DQ79-78)/2),IF(DQ79&lt;82,(2+(DQ79-80)/2),IF(DQ79&lt;86,(3+(DQ79-82)/4),IF(DQ79&lt;90,(4+(DQ79-86)/4),5)))))</f>
        <v>5</v>
      </c>
      <c r="DS79" s="132" t="n">
        <v>0.95</v>
      </c>
      <c r="DT79" s="157" t="n">
        <v>0.95</v>
      </c>
      <c r="DU79" s="130" t="n">
        <f aca="false">IF(DS79&gt;0,(DT79*100)/DS79,0)</f>
        <v>100</v>
      </c>
      <c r="DV79" s="130" t="n">
        <f aca="false">IF(DU79&lt;=90,DU79/90,IF(DU79&lt;94,1+(DU79-90)/4,IF(DU79&lt;96,2+(DU79-94)/2,IF(DU79&lt;98,3+(DU79-96)/2,IF(DU79&lt;100,4+(DU79-98)/2,5)))))</f>
        <v>5</v>
      </c>
      <c r="DW79" s="112" t="n">
        <v>5</v>
      </c>
      <c r="DX79" s="102" t="str">
        <f aca="false">IF(OR(DO79&gt;0,DS79&gt;0),"P","")</f>
        <v>P</v>
      </c>
      <c r="DY79" s="99" t="n">
        <v>2</v>
      </c>
      <c r="DZ79" s="158" t="n">
        <v>2.165875</v>
      </c>
      <c r="EA79" s="158" t="n">
        <v>2.165875</v>
      </c>
      <c r="EB79" s="134" t="n">
        <f aca="false">IF(DZ79&gt;0,EA79*100/DZ79,0)</f>
        <v>100</v>
      </c>
      <c r="EC79" s="130" t="n">
        <f aca="false">IF(EB79&lt;=60,EB79/60,IF(EB79&lt;65,1+(EB79-60)/5,IF(EB79&lt;70,2+(EB79-65)/5,IF(EB79&lt;75,3+(EB79-70)/5,IF(EB79&lt;80,4+(EB79-75)/5,5)))))</f>
        <v>5</v>
      </c>
      <c r="ED79" s="127" t="n">
        <v>6.73240933</v>
      </c>
      <c r="EE79" s="127" t="n">
        <v>5.8439729</v>
      </c>
      <c r="EF79" s="134" t="n">
        <f aca="false">IF(ED79&gt;0,(EE79*100)/ED79,0)</f>
        <v>86.8035886344421</v>
      </c>
      <c r="EG79" s="134" t="n">
        <f aca="false">IF(EF79&lt;=44,EF79/44,IF(EF79&lt;56.5,1+(EF79-44)/12.5,IF(EF79&lt;69,2+(EF79-56.5)/12.5,IF(EF79&lt;81.5,3+(EF79-69)/12.5,IF(EF79&lt;94,4+(EF79-81.5)/12.5,5)))))</f>
        <v>4.42428709075537</v>
      </c>
      <c r="EH79" s="104" t="n">
        <f aca="false">IF(DY79&gt;0,(EC79*0.6+EG79*0.4),EG79)</f>
        <v>4.76971483630215</v>
      </c>
      <c r="EI79" s="102" t="s">
        <v>117</v>
      </c>
      <c r="EJ79" s="104" t="n">
        <v>0.5</v>
      </c>
      <c r="EK79" s="104" t="n">
        <v>0.5</v>
      </c>
      <c r="EL79" s="104" t="n">
        <v>0.5</v>
      </c>
      <c r="EM79" s="137" t="n">
        <v>3424</v>
      </c>
      <c r="EN79" s="259" t="n">
        <v>3582</v>
      </c>
      <c r="EO79" s="104" t="n">
        <f aca="false">IF(EN79&gt;0,(EN79-EM79)*100/EN79,0)</f>
        <v>4.41094360692351</v>
      </c>
      <c r="EP79" s="104" t="n">
        <f aca="false">IF(EL79=0,0,IF(EO79&lt;=0,0,IF(EO79&lt;10,1.5*(EO79)/10,IF(EO79&lt;15,1.5+(EO79-10)*(3.5-1.5)/5,3.5))))</f>
        <v>0.661641541038526</v>
      </c>
      <c r="EQ79" s="104" t="n">
        <v>0.5</v>
      </c>
      <c r="ER79" s="104" t="n">
        <v>0.5</v>
      </c>
      <c r="ES79" s="104" t="n">
        <v>0.5</v>
      </c>
      <c r="ET79" s="137" t="n">
        <v>19253</v>
      </c>
      <c r="EU79" s="259" t="n">
        <v>18330</v>
      </c>
      <c r="EV79" s="130" t="n">
        <f aca="false">IF(EU79&gt;0,(EU79-ET79)*100/EU79,0)</f>
        <v>-5.0354609929078</v>
      </c>
      <c r="EW79" s="130" t="n">
        <f aca="false">IF(ES79=0,0,IF(EV79&lt;=0,0,IF(EV79&lt;10,1.5*(EV79)/10,IF(EV79&lt;15,1.5+(EV79-10)*(3.5-1.5)/5,3.5))))</f>
        <v>0</v>
      </c>
      <c r="EX79" s="104" t="n">
        <f aca="false">(EJ79+EK79+EL79+EP79+EQ79+ER79+ES79+EW79)/2</f>
        <v>1.83082077051926</v>
      </c>
      <c r="EY79" s="102" t="s">
        <v>117</v>
      </c>
      <c r="FA79" s="1" t="n">
        <v>1680</v>
      </c>
      <c r="FB79" s="4" t="n">
        <f aca="false">ET79+FA79</f>
        <v>20933</v>
      </c>
      <c r="FC79" s="1" t="n">
        <v>170</v>
      </c>
      <c r="FD79" s="73" t="n">
        <f aca="false">EM79+FC79</f>
        <v>3594</v>
      </c>
    </row>
    <row r="80" customFormat="false" ht="21.75" hidden="false" customHeight="true" outlineLevel="0" collapsed="false">
      <c r="A80" s="139" t="n">
        <v>9</v>
      </c>
      <c r="B80" s="170" t="s">
        <v>185</v>
      </c>
      <c r="C80" s="256" t="n">
        <f aca="false">COUNTIF(D80:EY80,"P")</f>
        <v>9</v>
      </c>
      <c r="D80" s="99" t="n">
        <v>1</v>
      </c>
      <c r="E80" s="99" t="n">
        <v>3700</v>
      </c>
      <c r="F80" s="99" t="n">
        <v>0</v>
      </c>
      <c r="G80" s="99" t="n">
        <v>0</v>
      </c>
      <c r="H80" s="99" t="n">
        <v>3090.45</v>
      </c>
      <c r="I80" s="99" t="n">
        <v>0</v>
      </c>
      <c r="J80" s="99" t="n">
        <f aca="false">SUM(F80:I80)</f>
        <v>3090.45</v>
      </c>
      <c r="K80" s="127" t="n">
        <f aca="false">IF(E80&gt;0,(J80*100)/E80,0)</f>
        <v>83.5256756756757</v>
      </c>
      <c r="L80" s="142" t="n">
        <f aca="false">IF(K80&gt;0,IF(K80&lt;=80,(K80/80),IF(K80&lt;85,(1+(K80-80)/5),IF(K80&lt;90,(2+(K80-85)/5),IF(K80&lt;100,(3+(K80-90)/10),4)))),0)</f>
        <v>1.70513513513513</v>
      </c>
      <c r="M80" s="99" t="n">
        <v>270</v>
      </c>
      <c r="N80" s="99" t="n">
        <v>0</v>
      </c>
      <c r="O80" s="99" t="n">
        <v>0</v>
      </c>
      <c r="P80" s="99" t="n">
        <v>219</v>
      </c>
      <c r="Q80" s="99" t="n">
        <v>0</v>
      </c>
      <c r="R80" s="99" t="n">
        <f aca="false">SUM(N80:Q80)</f>
        <v>219</v>
      </c>
      <c r="S80" s="104" t="n">
        <f aca="false">IF(M80&gt;0,(R80*100)/M80,0)</f>
        <v>81.1111111111111</v>
      </c>
      <c r="T80" s="128" t="n">
        <f aca="false">IF(S80&gt;0,IF(S80&lt;=80,(S80/80),IF(S80&lt;85,(1+(S80-80)/5),IF(S80&lt;90,(2+(S80-85)/5),IF(S80&lt;100,(3+(S80-90)/10),4)))),0)</f>
        <v>1.22222222222222</v>
      </c>
      <c r="U80" s="99" t="n">
        <v>0</v>
      </c>
      <c r="V80" s="99" t="n">
        <v>0</v>
      </c>
      <c r="W80" s="99" t="n">
        <v>201</v>
      </c>
      <c r="X80" s="99" t="n">
        <v>0</v>
      </c>
      <c r="Y80" s="99" t="n">
        <f aca="false">SUM(U80:X80)</f>
        <v>201</v>
      </c>
      <c r="Z80" s="104" t="n">
        <f aca="false">IF(M80&gt;0,(Y80*100)/M80,0)</f>
        <v>74.4444444444444</v>
      </c>
      <c r="AA80" s="128" t="n">
        <f aca="false">IF(Z80&gt;0,IF(Z80&lt;=20,Z80/20,IF(Z80&lt;40,(1+(Z80-20)/20),IF(Z80&lt;60,(2+(Z80-40)/20),IF(Z80&lt;100,(3+(Z80-60)/40),4)))),0)</f>
        <v>3.36111111111111</v>
      </c>
      <c r="AB80" s="102" t="str">
        <f aca="false">IF(OR(M80&gt;0,E80&gt;0),"P","")</f>
        <v>P</v>
      </c>
      <c r="AC80" s="104" t="n">
        <v>0</v>
      </c>
      <c r="AD80" s="99" t="n">
        <v>0</v>
      </c>
      <c r="AE80" s="99" t="n">
        <v>0</v>
      </c>
      <c r="AF80" s="99" t="n">
        <f aca="false">SUM(AD80:AE80)</f>
        <v>0</v>
      </c>
      <c r="AG80" s="104" t="n">
        <f aca="false">IF(AC80&gt;0,(AF80*100)/AC80,0)</f>
        <v>0</v>
      </c>
      <c r="AH80" s="142" t="n">
        <f aca="false">IF(AG80&gt;0,IF(AG80&lt;=80,(AG80/80),IF(AG80&lt;85,(1+(AG80-80)/5),IF(AG80&lt;90,(2+(AG80-85)/5),IF(AG80&lt;95,(3+(AG80-90)/5),IF(AG80&lt;100,(4+(AG80-95)/5),5))))),0)</f>
        <v>0</v>
      </c>
      <c r="AI80" s="99" t="n">
        <v>0</v>
      </c>
      <c r="AJ80" s="99" t="n">
        <v>0</v>
      </c>
      <c r="AK80" s="99" t="n">
        <f aca="false">SUM(AI80:AJ80)</f>
        <v>0</v>
      </c>
      <c r="AL80" s="104" t="n">
        <f aca="false">IF(AC80&gt;0,(AK80*100)/AC80,0)</f>
        <v>0</v>
      </c>
      <c r="AM80" s="104" t="n">
        <f aca="false">IF(AL80&lt;=20,AL80/20,IF(AL80&lt;40,1+(AL80-20)/20,IF(AL80&lt;60,2+(AL80-40)/20,IF(AL80&lt;80,3+(AL80-60)/20,IF(AL80&lt;100,4+(AL80-80)/20,5)))))</f>
        <v>0</v>
      </c>
      <c r="AN80" s="102" t="str">
        <f aca="false">IF(AC80&gt;0,"P","")</f>
        <v/>
      </c>
      <c r="AO80" s="146" t="n">
        <v>4400</v>
      </c>
      <c r="AP80" s="146" t="n">
        <v>2200</v>
      </c>
      <c r="AQ80" s="146" t="n">
        <f aca="false">SUM(AO80:AP80)</f>
        <v>6600</v>
      </c>
      <c r="AR80" s="178" t="n">
        <v>0</v>
      </c>
      <c r="AS80" s="99" t="n">
        <v>3000</v>
      </c>
      <c r="AT80" s="148" t="n">
        <f aca="false">SUM(AR80:AS80:AS80)</f>
        <v>3000</v>
      </c>
      <c r="AU80" s="130" t="n">
        <f aca="false">IF(AQ80&gt;0,(AT80*100)/AQ80,0)</f>
        <v>45.4545454545455</v>
      </c>
      <c r="AV80" s="104" t="n">
        <f aca="false">IF(AU80&lt;=60,AU80/60,IF(AU80&lt;80,1+(AU80-60)/20,IF(AU80&lt;100,2+(AU80-80)/20,IF(AU80&lt;120,3+(AU80-100)/20,IF(AU80&lt;140,4+(AU80-120)/20,5)))))</f>
        <v>0.757575757575758</v>
      </c>
      <c r="AW80" s="109" t="n">
        <v>1</v>
      </c>
      <c r="AX80" s="102" t="str">
        <f aca="false">IF(AQ80&gt;0,"P","")</f>
        <v>P</v>
      </c>
      <c r="AY80" s="146" t="n">
        <f aca="false">AQ80*1.4-AT80</f>
        <v>6240</v>
      </c>
      <c r="AZ80" s="99" t="n">
        <v>0</v>
      </c>
      <c r="BA80" s="265" t="n">
        <v>6853</v>
      </c>
      <c r="BB80" s="171" t="n">
        <f aca="false">SUM(AZ80:BA80)</f>
        <v>6853</v>
      </c>
      <c r="BC80" s="171" t="n">
        <f aca="false">IF(BB80&lt;24000,1,IF(BB80&lt;=48000,2,IF(BB80&lt;=72000,3,IF(BB80&lt;=96000,4,5))))</f>
        <v>1</v>
      </c>
      <c r="BD80" s="151" t="n">
        <v>0</v>
      </c>
      <c r="BE80" s="152" t="n">
        <v>6572</v>
      </c>
      <c r="BF80" s="171" t="n">
        <f aca="false">SUM(BD80:BE80)</f>
        <v>6572</v>
      </c>
      <c r="BG80" s="130" t="n">
        <f aca="false">IF(BB80&gt;0,(BF80*100)/BB80,0)</f>
        <v>95.8996060119656</v>
      </c>
      <c r="BH80" s="104" t="n">
        <f aca="false">IF(BG80&lt;=90,BG80/90,IF(BG80&lt;93,1+(BG80-90)/3,IF(BG80&lt;96,2+(BG80-93)/3,IF(BG80&lt;98,3+(BG80-96)/2,IF(BG80&lt;100,4+(BG80-98)/2,5)))))</f>
        <v>2.96653533732185</v>
      </c>
      <c r="BI80" s="99" t="n">
        <v>4383.09</v>
      </c>
      <c r="BJ80" s="127" t="n">
        <f aca="false">IF(BB80&gt;0,(BI80*100)/BB80,0)</f>
        <v>63.9587042171312</v>
      </c>
      <c r="BK80" s="127" t="n">
        <v>0</v>
      </c>
      <c r="BL80" s="102" t="str">
        <f aca="false">IF(BB80&gt;0,"P","")</f>
        <v>P</v>
      </c>
      <c r="BM80" s="178" t="n">
        <v>0</v>
      </c>
      <c r="BN80" s="268" t="n">
        <v>155305</v>
      </c>
      <c r="BO80" s="258" t="n">
        <f aca="false">SUM(BM80:BN80)</f>
        <v>155305</v>
      </c>
      <c r="BP80" s="171" t="n">
        <f aca="false">IF(BO80&lt;186000,1,IF(BO80&lt;=372000,2,IF(BO80&lt;=558000,3,IF(BO80&lt;=744000,4,5))))</f>
        <v>1</v>
      </c>
      <c r="BQ80" s="99" t="n">
        <v>0</v>
      </c>
      <c r="BR80" s="99" t="n">
        <v>146983</v>
      </c>
      <c r="BS80" s="258" t="n">
        <f aca="false">SUM(BQ80:BR80)</f>
        <v>146983</v>
      </c>
      <c r="BT80" s="130" t="n">
        <f aca="false">IF(BO80&gt;0,(BS80*100)/BO80,0)</f>
        <v>94.641511863752</v>
      </c>
      <c r="BU80" s="327" t="n">
        <f aca="false">IF(BT80&lt;=92,BT80/92,IF(BT80&lt;94,1+(BT80-92)/2,IF(BT80&lt;96,2+(BT80-94)/2,IF(BT80&lt;98,3+(BT80-96)/2,IF(BT80&lt;100,4+(BT80-98)/2,5)))))</f>
        <v>2.32075593187599</v>
      </c>
      <c r="BV80" s="99" t="n">
        <v>123152.01</v>
      </c>
      <c r="BW80" s="127" t="n">
        <f aca="false">IF(BO80&gt;0,(BV80*100)/BO80,0)</f>
        <v>79.2968738933067</v>
      </c>
      <c r="BX80" s="127" t="n">
        <v>0</v>
      </c>
      <c r="BY80" s="102" t="str">
        <f aca="false">IF(BO80&gt;0,"P","")</f>
        <v>P</v>
      </c>
      <c r="BZ80" s="145" t="n">
        <v>17</v>
      </c>
      <c r="CA80" s="145" t="n">
        <v>16</v>
      </c>
      <c r="CB80" s="134" t="n">
        <f aca="false">IF(BZ80&gt;0,(CA80*100)/BZ80,0)</f>
        <v>94.1176470588235</v>
      </c>
      <c r="CC80" s="145" t="n">
        <v>0</v>
      </c>
      <c r="CD80" s="145" t="n">
        <v>0</v>
      </c>
      <c r="CE80" s="145" t="n">
        <v>0</v>
      </c>
      <c r="CF80" s="145" t="n">
        <v>0</v>
      </c>
      <c r="CG80" s="134" t="n">
        <f aca="false">IF(CA80&gt;0,1,0)</f>
        <v>1</v>
      </c>
      <c r="CH80" s="134" t="n">
        <f aca="false">IF(CC80&gt;0,0.3,0)</f>
        <v>0</v>
      </c>
      <c r="CI80" s="121" t="n">
        <f aca="false">IF(CD80&gt;0,0.3,0)</f>
        <v>0</v>
      </c>
      <c r="CJ80" s="121" t="n">
        <f aca="false">IF(CE80&gt;0,0.4,0)</f>
        <v>0</v>
      </c>
      <c r="CK80" s="307" t="n">
        <v>40</v>
      </c>
      <c r="CL80" s="307" t="n">
        <v>60</v>
      </c>
      <c r="CM80" s="307" t="n">
        <v>43</v>
      </c>
      <c r="CN80" s="308" t="n">
        <f aca="false">IF(CK80&gt;0,(CM80*100)/CK80,0)</f>
        <v>107.5</v>
      </c>
      <c r="CO80" s="145" t="n">
        <v>2</v>
      </c>
      <c r="CP80" s="145" t="n">
        <v>18</v>
      </c>
      <c r="CQ80" s="145" t="n">
        <v>0</v>
      </c>
      <c r="CR80" s="145" t="n">
        <v>0</v>
      </c>
      <c r="CS80" s="124" t="n">
        <f aca="false">IF(CM80&gt;0,1,IF(CL80&gt;0,1,0))</f>
        <v>1</v>
      </c>
      <c r="CT80" s="308" t="n">
        <f aca="false">IF(CO80&gt;0,0.3,0)</f>
        <v>0.3</v>
      </c>
      <c r="CU80" s="308" t="n">
        <f aca="false">IF(CP80&gt;0,0.3,0)</f>
        <v>0.3</v>
      </c>
      <c r="CV80" s="308" t="n">
        <f aca="false">IF(CQ80&gt;0,0.4,0)</f>
        <v>0</v>
      </c>
      <c r="CW80" s="308" t="n">
        <f aca="false">IF(AND(CF80&gt;0,CR80&gt;0),1,IF(OR(CF80&gt;0,CR80&gt;0),0.6,0))</f>
        <v>0</v>
      </c>
      <c r="CX80" s="156" t="n">
        <f aca="false">SUM(CG80:CJ80)+SUM(CS80:CW80)</f>
        <v>2.6</v>
      </c>
      <c r="CY80" s="102" t="s">
        <v>117</v>
      </c>
      <c r="CZ80" s="145" t="n">
        <v>0</v>
      </c>
      <c r="DA80" s="99" t="n">
        <v>0</v>
      </c>
      <c r="DB80" s="134" t="n">
        <f aca="false">IF(CZ80&gt;0,(DA80*100)/CZ80,0)</f>
        <v>0</v>
      </c>
      <c r="DC80" s="134" t="n">
        <f aca="false">IF(DB80&lt;=60,DB80/60,IF(DB80&lt;70,1+(DB80-60)/10,IF(DB80&lt;80,2+(DB80-70)/10,IF(DB80&lt;90,3+(DB80-80)/10,IF(DB80&lt;100,4+(DB80-90)/10,5)))))</f>
        <v>0</v>
      </c>
      <c r="DD80" s="102" t="str">
        <f aca="false">IF(CZ80&gt;0,"P","")</f>
        <v/>
      </c>
      <c r="DE80" s="99" t="n">
        <v>0</v>
      </c>
      <c r="DF80" s="99" t="n">
        <v>0</v>
      </c>
      <c r="DG80" s="127" t="n">
        <f aca="false">IF(CZ80&gt;0,(DF80*100)/CZ80,0)</f>
        <v>0</v>
      </c>
      <c r="DH80" s="128" t="n">
        <f aca="false">IF(DG80&lt;=40,DG80/40,IF(DG80&lt;50,1+(DG80-40)/10,IF(DG80&lt;60,2+(DG80-50)/10,IF(DG80&lt;70,3+(DG80-60)/10,IF(DG80&lt;80,4+(DG80-70)/10,5)))))</f>
        <v>0</v>
      </c>
      <c r="DI80" s="102" t="str">
        <f aca="false">IF(DE80&gt;0,"P","")</f>
        <v/>
      </c>
      <c r="DJ80" s="129" t="n">
        <v>30</v>
      </c>
      <c r="DK80" s="99" t="n">
        <v>30</v>
      </c>
      <c r="DL80" s="134" t="n">
        <f aca="false">IF(DJ80&gt;0,(DK80*100)/DJ80,0)</f>
        <v>100</v>
      </c>
      <c r="DM80" s="104" t="n">
        <f aca="false">IF(DL80=0,0,IF(DL80&lt;=60,DL80/60,IF(DL80&lt;70,(1+(DL80-60)/10),IF(DL80&lt;80,(2+(DL80-70)/10),IF(DL80&lt;90,(3+(DL80-80)/10),IF(DL80&lt;100,(4+(DL80-90)/10),5))))))</f>
        <v>5</v>
      </c>
      <c r="DN80" s="102" t="str">
        <f aca="false">IF(DJ80&gt;0,"P","")</f>
        <v>P</v>
      </c>
      <c r="DO80" s="132" t="n">
        <v>0.305</v>
      </c>
      <c r="DP80" s="157" t="n">
        <v>0.335</v>
      </c>
      <c r="DQ80" s="130" t="n">
        <f aca="false">IF(DO80&gt;0,(DP80*100)/DO80,0)</f>
        <v>109.836065573771</v>
      </c>
      <c r="DR80" s="130" t="n">
        <f aca="false">IF(DQ80&lt;=78,DQ80/78,IF(DQ80&lt;80,(1+(DQ80-78)/2),IF(DQ80&lt;82,(2+(DQ80-80)/2),IF(DQ80&lt;86,(3+(DQ80-82)/4),IF(DQ80&lt;90,(4+(DQ80-86)/4),5)))))</f>
        <v>5</v>
      </c>
      <c r="DS80" s="132" t="n">
        <v>0</v>
      </c>
      <c r="DT80" s="157" t="n">
        <v>0</v>
      </c>
      <c r="DU80" s="130" t="n">
        <f aca="false">IF(DS80&gt;0,(DT80*100)/DS80,0)</f>
        <v>0</v>
      </c>
      <c r="DV80" s="130" t="n">
        <f aca="false">IF(DU80&lt;=90,DU80/90,IF(DU80&lt;94,1+(DU80-90)/4,IF(DU80&lt;96,2+(DU80-94)/2,IF(DU80&lt;98,3+(DU80-96)/2,IF(DU80&lt;100,4+(DU80-98)/2,5)))))</f>
        <v>0</v>
      </c>
      <c r="DW80" s="112" t="n">
        <v>5</v>
      </c>
      <c r="DX80" s="102" t="str">
        <f aca="false">IF(OR(DO80&gt;0,DS80&gt;0),"P","")</f>
        <v>P</v>
      </c>
      <c r="DY80" s="99" t="n">
        <v>0</v>
      </c>
      <c r="DZ80" s="158" t="n">
        <v>0</v>
      </c>
      <c r="EA80" s="158" t="n">
        <v>0</v>
      </c>
      <c r="EB80" s="134" t="n">
        <f aca="false">IF(DZ80&gt;0,EA80*100/DZ80,0)</f>
        <v>0</v>
      </c>
      <c r="EC80" s="130" t="n">
        <f aca="false">IF(EB80&lt;=60,EB80/60,IF(EB80&lt;65,1+(EB80-60)/5,IF(EB80&lt;70,2+(EB80-65)/5,IF(EB80&lt;75,3+(EB80-70)/5,IF(EB80&lt;80,4+(EB80-75)/5,5)))))</f>
        <v>0</v>
      </c>
      <c r="ED80" s="127" t="n">
        <v>4.538541</v>
      </c>
      <c r="EE80" s="127" t="n">
        <v>2.67720565</v>
      </c>
      <c r="EF80" s="134" t="n">
        <f aca="false">IF(ED80&gt;0,(EE80*100)/ED80,0)</f>
        <v>58.9882442397237</v>
      </c>
      <c r="EG80" s="134" t="n">
        <f aca="false">IF(EF80&lt;=44,EF80/44,IF(EF80&lt;56.5,1+(EF80-44)/12.5,IF(EF80&lt;69,2+(EF80-56.5)/12.5,IF(EF80&lt;81.5,3+(EF80-69)/12.5,IF(EF80&lt;94,4+(EF80-81.5)/12.5,5)))))</f>
        <v>2.1990595391779</v>
      </c>
      <c r="EH80" s="104" t="n">
        <f aca="false">IF(DY80&gt;0,(EC80*0.6+EG80*0.4),EG80)</f>
        <v>2.1990595391779</v>
      </c>
      <c r="EI80" s="102" t="s">
        <v>117</v>
      </c>
      <c r="EJ80" s="104" t="n">
        <v>0.5</v>
      </c>
      <c r="EK80" s="104" t="n">
        <v>0.5</v>
      </c>
      <c r="EL80" s="104" t="n">
        <v>0.5</v>
      </c>
      <c r="EM80" s="137" t="n">
        <v>2641</v>
      </c>
      <c r="EN80" s="259" t="n">
        <v>1752</v>
      </c>
      <c r="EO80" s="104" t="n">
        <f aca="false">IF(EN80&gt;0,(EN80-EM80)*100/EN80,0)</f>
        <v>-50.7420091324201</v>
      </c>
      <c r="EP80" s="104" t="n">
        <f aca="false">IF(EL80=0,0,IF(EO80&lt;=0,0,IF(EO80&lt;10,1.5*(EO80)/10,IF(EO80&lt;15,1.5+(EO80-10)*(3.5-1.5)/5,3.5))))</f>
        <v>0</v>
      </c>
      <c r="EQ80" s="104" t="n">
        <v>0.5</v>
      </c>
      <c r="ER80" s="104" t="n">
        <v>0.5</v>
      </c>
      <c r="ES80" s="104" t="n">
        <v>0.5</v>
      </c>
      <c r="ET80" s="137" t="n">
        <v>17542</v>
      </c>
      <c r="EU80" s="259" t="n">
        <v>7822</v>
      </c>
      <c r="EV80" s="130" t="n">
        <f aca="false">IF(EU80&gt;0,(EU80-ET80)*100/EU80,0)</f>
        <v>-124.264893889031</v>
      </c>
      <c r="EW80" s="130" t="n">
        <f aca="false">IF(ES80=0,0,IF(EV80&lt;=0,0,IF(EV80&lt;10,1.5*(EV80)/10,IF(EV80&lt;15,1.5+(EV80-10)*(3.5-1.5)/5,3.5))))</f>
        <v>0</v>
      </c>
      <c r="EX80" s="104" t="n">
        <f aca="false">(EJ80+EK80+EL80+EP80+EQ80+ER80+ES80+EW80)/2</f>
        <v>1.5</v>
      </c>
      <c r="EY80" s="102" t="s">
        <v>117</v>
      </c>
      <c r="FA80" s="1" t="n">
        <v>1706</v>
      </c>
      <c r="FB80" s="4" t="n">
        <f aca="false">ET80+FA80</f>
        <v>19248</v>
      </c>
      <c r="FC80" s="1" t="n">
        <v>208</v>
      </c>
      <c r="FD80" s="73" t="n">
        <f aca="false">EM80+FC80</f>
        <v>2849</v>
      </c>
    </row>
    <row r="81" customFormat="false" ht="21.75" hidden="false" customHeight="true" outlineLevel="0" collapsed="false">
      <c r="A81" s="139" t="n">
        <v>10</v>
      </c>
      <c r="B81" s="170" t="s">
        <v>186</v>
      </c>
      <c r="C81" s="256" t="n">
        <f aca="false">COUNTIF(D81:EY81,"P")</f>
        <v>10</v>
      </c>
      <c r="D81" s="99" t="n">
        <v>1</v>
      </c>
      <c r="E81" s="99" t="n">
        <f aca="false">4700*D81</f>
        <v>4700</v>
      </c>
      <c r="F81" s="99" t="n">
        <v>153.19</v>
      </c>
      <c r="G81" s="99" t="n">
        <v>0</v>
      </c>
      <c r="H81" s="99" t="n">
        <v>0</v>
      </c>
      <c r="I81" s="99" t="n">
        <v>0</v>
      </c>
      <c r="J81" s="99" t="n">
        <f aca="false">SUM(F81:I81)</f>
        <v>153.19</v>
      </c>
      <c r="K81" s="127" t="n">
        <f aca="false">IF(E81&gt;0,(J81*100)/E81,0)</f>
        <v>3.25936170212766</v>
      </c>
      <c r="L81" s="142" t="n">
        <f aca="false">IF(K81&gt;0,IF(K81&lt;=80,(K81/80),IF(K81&lt;85,(1+(K81-80)/5),IF(K81&lt;90,(2+(K81-85)/5),IF(K81&lt;100,(3+(K81-90)/10),4)))),0)</f>
        <v>0.0407420212765958</v>
      </c>
      <c r="M81" s="99" t="n">
        <f aca="false">D81*340</f>
        <v>340</v>
      </c>
      <c r="N81" s="99" t="n">
        <v>28</v>
      </c>
      <c r="O81" s="99" t="n">
        <v>0</v>
      </c>
      <c r="P81" s="99" t="n">
        <v>0</v>
      </c>
      <c r="Q81" s="99" t="n">
        <v>0</v>
      </c>
      <c r="R81" s="99" t="n">
        <f aca="false">SUM(N81:Q81)</f>
        <v>28</v>
      </c>
      <c r="S81" s="104" t="n">
        <f aca="false">IF(M81&gt;0,(R81*100)/M81,0)</f>
        <v>8.23529411764706</v>
      </c>
      <c r="T81" s="128" t="n">
        <f aca="false">IF(S81&gt;0,IF(S81&lt;=80,(S81/80),IF(S81&lt;85,(1+(S81-80)/5),IF(S81&lt;90,(2+(S81-85)/5),IF(S81&lt;100,(3+(S81-90)/10),4)))),0)</f>
        <v>0.102941176470588</v>
      </c>
      <c r="U81" s="99" t="n">
        <v>0</v>
      </c>
      <c r="V81" s="99" t="n">
        <v>0</v>
      </c>
      <c r="W81" s="99"/>
      <c r="X81" s="99" t="n">
        <v>0</v>
      </c>
      <c r="Y81" s="99" t="n">
        <f aca="false">SUM(U81:X81)</f>
        <v>0</v>
      </c>
      <c r="Z81" s="104" t="n">
        <f aca="false">IF(M81&gt;0,(Y81*100)/M81,0)</f>
        <v>0</v>
      </c>
      <c r="AA81" s="128" t="n">
        <f aca="false">IF(Z81&gt;0,IF(Z81&lt;=20,Z81/20,IF(Z81&lt;40,(1+(Z81-20)/20),IF(Z81&lt;60,(2+(Z81-40)/20),IF(Z81&lt;100,(3+(Z81-60)/40),4)))),0)</f>
        <v>0</v>
      </c>
      <c r="AB81" s="102" t="str">
        <f aca="false">IF(OR(M81&gt;0,E81&gt;0),"P","")</f>
        <v>P</v>
      </c>
      <c r="AC81" s="104" t="n">
        <v>0</v>
      </c>
      <c r="AD81" s="99" t="n">
        <v>0</v>
      </c>
      <c r="AE81" s="99" t="n">
        <v>0</v>
      </c>
      <c r="AF81" s="99" t="n">
        <f aca="false">SUM(AD81:AE81)</f>
        <v>0</v>
      </c>
      <c r="AG81" s="104" t="n">
        <f aca="false">IF(AC81&gt;0,(AF81*100)/AC81,0)</f>
        <v>0</v>
      </c>
      <c r="AH81" s="142" t="n">
        <f aca="false">IF(AG81&gt;0,IF(AG81&lt;=80,(AG81/80),IF(AG81&lt;85,(1+(AG81-80)/5),IF(AG81&lt;90,(2+(AG81-85)/5),IF(AG81&lt;95,(3+(AG81-90)/5),IF(AG81&lt;100,(4+(AG81-95)/5),5))))),0)</f>
        <v>0</v>
      </c>
      <c r="AI81" s="99" t="n">
        <v>0</v>
      </c>
      <c r="AJ81" s="99" t="n">
        <v>0</v>
      </c>
      <c r="AK81" s="99" t="n">
        <f aca="false">SUM(AI81:AJ81)</f>
        <v>0</v>
      </c>
      <c r="AL81" s="104" t="n">
        <f aca="false">IF(AC81&gt;0,(AK81*100)/AC81,0)</f>
        <v>0</v>
      </c>
      <c r="AM81" s="104" t="n">
        <f aca="false">IF(AL81&lt;=20,AL81/20,IF(AL81&lt;40,1+(AL81-20)/20,IF(AL81&lt;60,2+(AL81-40)/20,IF(AL81&lt;80,3+(AL81-60)/20,IF(AL81&lt;100,4+(AL81-80)/20,5)))))</f>
        <v>0</v>
      </c>
      <c r="AN81" s="102" t="str">
        <f aca="false">IF(AC81&gt;0,"P","")</f>
        <v/>
      </c>
      <c r="AO81" s="146" t="n">
        <v>8800</v>
      </c>
      <c r="AP81" s="146" t="n">
        <v>2200</v>
      </c>
      <c r="AQ81" s="146" t="n">
        <f aca="false">SUM(AO81:AP81)</f>
        <v>11000</v>
      </c>
      <c r="AR81" s="178" t="n">
        <v>0</v>
      </c>
      <c r="AS81" s="99" t="n">
        <v>4111</v>
      </c>
      <c r="AT81" s="148" t="n">
        <f aca="false">SUM(AR81:AS81:AS81)</f>
        <v>4111</v>
      </c>
      <c r="AU81" s="130" t="n">
        <f aca="false">IF(AQ81&gt;0,(AT81*100)/AQ81,0)</f>
        <v>37.3727272727273</v>
      </c>
      <c r="AV81" s="104" t="n">
        <f aca="false">IF(AU81&lt;=60,AU81/60,IF(AU81&lt;80,1+(AU81-60)/20,IF(AU81&lt;100,2+(AU81-80)/20,IF(AU81&lt;120,3+(AU81-100)/20,IF(AU81&lt;140,4+(AU81-120)/20,5)))))</f>
        <v>0.622878787878788</v>
      </c>
      <c r="AW81" s="109" t="n">
        <v>5</v>
      </c>
      <c r="AX81" s="102" t="str">
        <f aca="false">IF(AQ81&gt;0,"P","")</f>
        <v>P</v>
      </c>
      <c r="AY81" s="146" t="n">
        <f aca="false">AQ81*1.4-AT81</f>
        <v>11289</v>
      </c>
      <c r="AZ81" s="99" t="n">
        <v>2081</v>
      </c>
      <c r="BA81" s="99" t="n">
        <v>0</v>
      </c>
      <c r="BB81" s="171" t="n">
        <f aca="false">SUM(AZ81:BA81)</f>
        <v>2081</v>
      </c>
      <c r="BC81" s="171" t="n">
        <f aca="false">IF(BB81&lt;24000,1,IF(BB81&lt;=48000,2,IF(BB81&lt;=72000,3,IF(BB81&lt;=96000,4,5))))</f>
        <v>1</v>
      </c>
      <c r="BD81" s="151" t="n">
        <v>937.16</v>
      </c>
      <c r="BE81" s="152" t="n">
        <v>0</v>
      </c>
      <c r="BF81" s="171" t="n">
        <f aca="false">SUM(BD81:BE81)</f>
        <v>937.16</v>
      </c>
      <c r="BG81" s="130" t="n">
        <f aca="false">IF(BB81&gt;0,(BF81*100)/BB81,0)</f>
        <v>45.0341182123979</v>
      </c>
      <c r="BH81" s="104" t="n">
        <f aca="false">IF(BG81&lt;=90,BG81/90,IF(BG81&lt;93,1+(BG81-90)/3,IF(BG81&lt;96,2+(BG81-93)/3,IF(BG81&lt;98,3+(BG81-96)/2,IF(BG81&lt;100,4+(BG81-98)/2,5)))))</f>
        <v>0.500379091248865</v>
      </c>
      <c r="BI81" s="99" t="n">
        <v>722.67</v>
      </c>
      <c r="BJ81" s="127" t="n">
        <f aca="false">IF(BB81&gt;0,(BI81*100)/BB81,0)</f>
        <v>34.7270543008169</v>
      </c>
      <c r="BK81" s="127" t="n">
        <v>0</v>
      </c>
      <c r="BL81" s="102" t="str">
        <f aca="false">IF(BB81&gt;0,"P","")</f>
        <v>P</v>
      </c>
      <c r="BM81" s="160" t="n">
        <v>26753</v>
      </c>
      <c r="BN81" s="178" t="n">
        <v>0</v>
      </c>
      <c r="BO81" s="258" t="n">
        <f aca="false">SUM(BM81:BN81)</f>
        <v>26753</v>
      </c>
      <c r="BP81" s="171" t="n">
        <f aca="false">IF(BO81&lt;186000,1,IF(BO81&lt;=372000,2,IF(BO81&lt;=558000,3,IF(BO81&lt;=744000,4,5))))</f>
        <v>1</v>
      </c>
      <c r="BQ81" s="99" t="n">
        <v>17819.84</v>
      </c>
      <c r="BR81" s="99" t="n">
        <v>0</v>
      </c>
      <c r="BS81" s="258" t="n">
        <f aca="false">SUM(BQ81:BR81)</f>
        <v>17819.84</v>
      </c>
      <c r="BT81" s="130" t="n">
        <f aca="false">IF(BO81&gt;0,(BS81*100)/BO81,0)</f>
        <v>66.6087541584121</v>
      </c>
      <c r="BU81" s="104" t="n">
        <f aca="false">IF(BT81&lt;=92,BT81/92,IF(BT81&lt;94,1+(BT81-92)/2,IF(BT81&lt;96,2+(BT81-94)/2,IF(BT81&lt;98,3+(BT81-96)/2,IF(BT81&lt;100,4+(BT81-98)/2,5)))))</f>
        <v>0.724008197374045</v>
      </c>
      <c r="BV81" s="99" t="n">
        <v>12293.85</v>
      </c>
      <c r="BW81" s="127" t="n">
        <f aca="false">IF(BO81&gt;0,(BV81*100)/BO81,0)</f>
        <v>45.9531641311255</v>
      </c>
      <c r="BX81" s="127" t="n">
        <v>1.66666666666667</v>
      </c>
      <c r="BY81" s="102" t="str">
        <f aca="false">IF(BO81&gt;0,"P","")</f>
        <v>P</v>
      </c>
      <c r="BZ81" s="145" t="n">
        <v>0</v>
      </c>
      <c r="CA81" s="145" t="n">
        <v>0</v>
      </c>
      <c r="CB81" s="134" t="n">
        <f aca="false">IF(BZ81&gt;0,(CA81*100)/BZ81,0)</f>
        <v>0</v>
      </c>
      <c r="CC81" s="145" t="n">
        <v>0</v>
      </c>
      <c r="CD81" s="145" t="n">
        <v>0</v>
      </c>
      <c r="CE81" s="145" t="n">
        <v>0</v>
      </c>
      <c r="CF81" s="145" t="n">
        <v>0</v>
      </c>
      <c r="CG81" s="134" t="n">
        <f aca="false">IF(CA81&gt;0,1,0)</f>
        <v>0</v>
      </c>
      <c r="CH81" s="134" t="n">
        <f aca="false">IF(CC81&gt;0,0.3,0)</f>
        <v>0</v>
      </c>
      <c r="CI81" s="121" t="n">
        <f aca="false">IF(CD81&gt;0,0.3,0)</f>
        <v>0</v>
      </c>
      <c r="CJ81" s="121" t="n">
        <f aca="false">IF(CE81&gt;0,0.4,0)</f>
        <v>0</v>
      </c>
      <c r="CK81" s="307" t="n">
        <v>5</v>
      </c>
      <c r="CL81" s="307" t="n">
        <v>29</v>
      </c>
      <c r="CM81" s="307" t="n">
        <v>4</v>
      </c>
      <c r="CN81" s="308" t="n">
        <f aca="false">IF(CK81&gt;0,(CM81*100)/CK81,0)</f>
        <v>80</v>
      </c>
      <c r="CO81" s="145" t="n">
        <v>0</v>
      </c>
      <c r="CP81" s="145" t="n">
        <v>0</v>
      </c>
      <c r="CQ81" s="145" t="n">
        <v>0</v>
      </c>
      <c r="CR81" s="145" t="n">
        <v>0</v>
      </c>
      <c r="CS81" s="124" t="n">
        <f aca="false">IF(CM81&gt;0,1,IF(CL81&gt;0,1,0))</f>
        <v>1</v>
      </c>
      <c r="CT81" s="308" t="n">
        <f aca="false">IF(CO81&gt;0,0.3,0)</f>
        <v>0</v>
      </c>
      <c r="CU81" s="308" t="n">
        <f aca="false">IF(CP81&gt;0,0.3,0)</f>
        <v>0</v>
      </c>
      <c r="CV81" s="308" t="n">
        <f aca="false">IF(CQ81&gt;0,0.4,0)</f>
        <v>0</v>
      </c>
      <c r="CW81" s="308" t="n">
        <f aca="false">IF(AND(CF81&gt;0,CR81&gt;0),1,IF(OR(CF81&gt;0,CR81&gt;0),0.6,0))</f>
        <v>0</v>
      </c>
      <c r="CX81" s="156" t="n">
        <f aca="false">SUM(CG81:CJ81)+SUM(CS81:CW81)</f>
        <v>1</v>
      </c>
      <c r="CY81" s="102" t="s">
        <v>117</v>
      </c>
      <c r="CZ81" s="145" t="n">
        <v>750</v>
      </c>
      <c r="DA81" s="99" t="n">
        <v>0</v>
      </c>
      <c r="DB81" s="134" t="n">
        <f aca="false">IF(CZ81&gt;0,(DA81*100)/CZ81,0)</f>
        <v>0</v>
      </c>
      <c r="DC81" s="134" t="n">
        <f aca="false">IF(DB81&lt;=60,DB81/60,IF(DB81&lt;70,1+(DB81-60)/10,IF(DB81&lt;80,2+(DB81-70)/10,IF(DB81&lt;90,3+(DB81-80)/10,IF(DB81&lt;100,4+(DB81-90)/10,5)))))</f>
        <v>0</v>
      </c>
      <c r="DD81" s="102" t="str">
        <f aca="false">IF(CZ81&gt;0,"P","")</f>
        <v>P</v>
      </c>
      <c r="DE81" s="99" t="n">
        <v>250</v>
      </c>
      <c r="DF81" s="99" t="n">
        <v>0</v>
      </c>
      <c r="DG81" s="127" t="n">
        <f aca="false">IF(CZ81&gt;0,(DF81*100)/CZ81,0)</f>
        <v>0</v>
      </c>
      <c r="DH81" s="128" t="n">
        <f aca="false">IF(DG81&lt;=40,DG81/40,IF(DG81&lt;50,1+(DG81-40)/10,IF(DG81&lt;60,2+(DG81-50)/10,IF(DG81&lt;70,3+(DG81-60)/10,IF(DG81&lt;80,4+(DG81-70)/10,5)))))</f>
        <v>0</v>
      </c>
      <c r="DI81" s="102" t="str">
        <f aca="false">IF(DE81&gt;0,"P","")</f>
        <v>P</v>
      </c>
      <c r="DJ81" s="129" t="n">
        <v>0</v>
      </c>
      <c r="DK81" s="99" t="n">
        <v>0</v>
      </c>
      <c r="DL81" s="134" t="n">
        <f aca="false">IF(DJ81&gt;0,(DK81*100)/DJ81,0)</f>
        <v>0</v>
      </c>
      <c r="DM81" s="104" t="n">
        <f aca="false">IF(DL81=0,0,IF(DL81&lt;=60,DL81/60,IF(DL81&lt;70,(1+(DL81-60)/10),IF(DL81&lt;80,(2+(DL81-70)/10),IF(DL81&lt;90,(3+(DL81-80)/10),IF(DL81&lt;100,(4+(DL81-90)/10),5))))))</f>
        <v>0</v>
      </c>
      <c r="DN81" s="102" t="str">
        <f aca="false">IF(DJ81&gt;0,"P","")</f>
        <v/>
      </c>
      <c r="DO81" s="132" t="n">
        <v>0.2403</v>
      </c>
      <c r="DP81" s="157" t="n">
        <v>0.24</v>
      </c>
      <c r="DQ81" s="130" t="n">
        <f aca="false">IF(DO81&gt;0,(DP81*100)/DO81,0)</f>
        <v>99.8751560549313</v>
      </c>
      <c r="DR81" s="130" t="n">
        <f aca="false">IF(DQ81&lt;=78,DQ81/78,IF(DQ81&lt;80,(1+(DQ81-78)/2),IF(DQ81&lt;82,(2+(DQ81-80)/2),IF(DQ81&lt;86,(3+(DQ81-82)/4),IF(DQ81&lt;90,(4+(DQ81-86)/4),5)))))</f>
        <v>5</v>
      </c>
      <c r="DS81" s="132" t="n">
        <v>0.5</v>
      </c>
      <c r="DT81" s="157" t="n">
        <v>0.5</v>
      </c>
      <c r="DU81" s="130" t="n">
        <f aca="false">IF(DS81&gt;0,(DT81*100)/DS81,0)</f>
        <v>100</v>
      </c>
      <c r="DV81" s="130" t="n">
        <f aca="false">IF(DU81&lt;=90,DU81/90,IF(DU81&lt;94,1+(DU81-90)/4,IF(DU81&lt;96,2+(DU81-94)/2,IF(DU81&lt;98,3+(DU81-96)/2,IF(DU81&lt;100,4+(DU81-98)/2,5)))))</f>
        <v>5</v>
      </c>
      <c r="DW81" s="112" t="n">
        <v>5</v>
      </c>
      <c r="DX81" s="102" t="str">
        <f aca="false">IF(OR(DO81&gt;0,DS81&gt;0),"P","")</f>
        <v>P</v>
      </c>
      <c r="DY81" s="99" t="n">
        <v>2</v>
      </c>
      <c r="DZ81" s="158" t="n">
        <v>0.89397</v>
      </c>
      <c r="EA81" s="158" t="n">
        <v>0.89397</v>
      </c>
      <c r="EB81" s="134" t="n">
        <f aca="false">IF(DZ81&gt;0,EA81*100/DZ81,0)</f>
        <v>100</v>
      </c>
      <c r="EC81" s="130" t="n">
        <f aca="false">IF(EB81&lt;=60,EB81/60,IF(EB81&lt;65,1+(EB81-60)/5,IF(EB81&lt;70,2+(EB81-65)/5,IF(EB81&lt;75,3+(EB81-70)/5,IF(EB81&lt;80,4+(EB81-75)/5,5)))))</f>
        <v>5</v>
      </c>
      <c r="ED81" s="127" t="n">
        <v>4.238773</v>
      </c>
      <c r="EE81" s="127" t="n">
        <v>3.59116416</v>
      </c>
      <c r="EF81" s="134" t="n">
        <f aca="false">IF(ED81&gt;0,(EE81*100)/ED81,0)</f>
        <v>84.7217852902243</v>
      </c>
      <c r="EG81" s="134" t="n">
        <f aca="false">IF(EF81&lt;=44,EF81/44,IF(EF81&lt;56.5,1+(EF81-44)/12.5,IF(EF81&lt;69,2+(EF81-56.5)/12.5,IF(EF81&lt;81.5,3+(EF81-69)/12.5,IF(EF81&lt;94,4+(EF81-81.5)/12.5,5)))))</f>
        <v>4.25774282321795</v>
      </c>
      <c r="EH81" s="104" t="n">
        <f aca="false">IF(DY81&gt;0,(EC81*0.6+EG81*0.4),EG81)</f>
        <v>4.70309712928718</v>
      </c>
      <c r="EI81" s="102" t="s">
        <v>117</v>
      </c>
      <c r="EJ81" s="104" t="n">
        <v>0.5</v>
      </c>
      <c r="EK81" s="104" t="n">
        <v>0.5</v>
      </c>
      <c r="EL81" s="104" t="n">
        <v>0.5</v>
      </c>
      <c r="EM81" s="137" t="n">
        <v>2195</v>
      </c>
      <c r="EN81" s="259" t="n">
        <v>2898</v>
      </c>
      <c r="EO81" s="104" t="n">
        <f aca="false">IF(EN81&gt;0,(EN81-EM81)*100/EN81,0)</f>
        <v>24.2581090407177</v>
      </c>
      <c r="EP81" s="104" t="n">
        <f aca="false">IF(EL81=0,0,IF(EO81&lt;=0,0,IF(EO81&lt;10,1.5*(EO81)/10,IF(EO81&lt;15,1.5+(EO81-10)*(3.5-1.5)/5,3.5))))</f>
        <v>3.5</v>
      </c>
      <c r="EQ81" s="104" t="n">
        <v>0.5</v>
      </c>
      <c r="ER81" s="104" t="n">
        <v>0.5</v>
      </c>
      <c r="ES81" s="104" t="n">
        <v>0.5</v>
      </c>
      <c r="ET81" s="137" t="n">
        <v>16254</v>
      </c>
      <c r="EU81" s="259" t="n">
        <v>14629</v>
      </c>
      <c r="EV81" s="130" t="n">
        <f aca="false">IF(EU81&gt;0,(EU81-ET81)*100/EU81,0)</f>
        <v>-11.1080730056737</v>
      </c>
      <c r="EW81" s="130" t="n">
        <f aca="false">IF(ES81=0,0,IF(EV81&lt;=0,0,IF(EV81&lt;10,1.5*(EV81)/10,IF(EV81&lt;15,1.5+(EV81-10)*(3.5-1.5)/5,3.5))))</f>
        <v>0</v>
      </c>
      <c r="EX81" s="104" t="n">
        <f aca="false">(EJ81+EK81+EL81+EP81+EQ81+ER81+ES81+EW81)/2</f>
        <v>3.25</v>
      </c>
      <c r="EY81" s="102" t="s">
        <v>117</v>
      </c>
      <c r="FA81" s="1" t="n">
        <v>1487</v>
      </c>
      <c r="FB81" s="4" t="n">
        <f aca="false">ET81+FA81</f>
        <v>17741</v>
      </c>
      <c r="FC81" s="1" t="n">
        <v>177</v>
      </c>
      <c r="FD81" s="73" t="n">
        <f aca="false">EM81+FC81</f>
        <v>2372</v>
      </c>
    </row>
    <row r="82" customFormat="false" ht="22.5" hidden="false" customHeight="true" outlineLevel="0" collapsed="false">
      <c r="A82" s="139" t="n">
        <v>11</v>
      </c>
      <c r="B82" s="170" t="s">
        <v>187</v>
      </c>
      <c r="C82" s="256" t="n">
        <f aca="false">COUNTIF(D82:EY82,"P")</f>
        <v>11</v>
      </c>
      <c r="D82" s="99" t="n">
        <v>1</v>
      </c>
      <c r="E82" s="99" t="n">
        <f aca="false">4700*D82</f>
        <v>4700</v>
      </c>
      <c r="F82" s="99" t="n">
        <v>607.71</v>
      </c>
      <c r="G82" s="99" t="n">
        <v>187.87</v>
      </c>
      <c r="H82" s="99" t="n">
        <v>0</v>
      </c>
      <c r="I82" s="99" t="n">
        <v>0</v>
      </c>
      <c r="J82" s="99" t="n">
        <f aca="false">SUM(F82:I82)</f>
        <v>795.58</v>
      </c>
      <c r="K82" s="127" t="n">
        <f aca="false">IF(E82&gt;0,(J82*100)/E82,0)</f>
        <v>16.9272340425532</v>
      </c>
      <c r="L82" s="142" t="n">
        <f aca="false">IF(K82&gt;0,IF(K82&lt;=80,(K82/80),IF(K82&lt;85,(1+(K82-80)/5),IF(K82&lt;90,(2+(K82-85)/5),IF(K82&lt;100,(3+(K82-90)/10),4)))),0)</f>
        <v>0.211590425531915</v>
      </c>
      <c r="M82" s="99" t="n">
        <f aca="false">D82*340</f>
        <v>340</v>
      </c>
      <c r="N82" s="99" t="n">
        <v>75</v>
      </c>
      <c r="O82" s="99" t="n">
        <v>13</v>
      </c>
      <c r="P82" s="99" t="n">
        <v>0</v>
      </c>
      <c r="Q82" s="99" t="n">
        <v>0</v>
      </c>
      <c r="R82" s="99" t="n">
        <f aca="false">SUM(N82:Q82)</f>
        <v>88</v>
      </c>
      <c r="S82" s="104" t="n">
        <f aca="false">IF(M82&gt;0,(R82*100)/M82,0)</f>
        <v>25.8823529411765</v>
      </c>
      <c r="T82" s="128" t="n">
        <f aca="false">IF(S82&gt;0,IF(S82&lt;=80,(S82/80),IF(S82&lt;85,(1+(S82-80)/5),IF(S82&lt;90,(2+(S82-85)/5),IF(S82&lt;100,(3+(S82-90)/10),4)))),0)</f>
        <v>0.323529411764706</v>
      </c>
      <c r="U82" s="99" t="n">
        <v>57</v>
      </c>
      <c r="V82" s="99" t="n">
        <v>21</v>
      </c>
      <c r="W82" s="99"/>
      <c r="X82" s="99" t="n">
        <v>0</v>
      </c>
      <c r="Y82" s="99" t="n">
        <f aca="false">SUM(U82:X82)</f>
        <v>78</v>
      </c>
      <c r="Z82" s="104" t="n">
        <f aca="false">IF(M82&gt;0,(Y82*100)/M82,0)</f>
        <v>22.9411764705882</v>
      </c>
      <c r="AA82" s="128" t="n">
        <f aca="false">IF(Z82&gt;0,IF(Z82&lt;=20,Z82/20,IF(Z82&lt;40,(1+(Z82-20)/20),IF(Z82&lt;60,(2+(Z82-40)/20),IF(Z82&lt;100,(3+(Z82-60)/40),4)))),0)</f>
        <v>1.14705882352941</v>
      </c>
      <c r="AB82" s="102" t="str">
        <f aca="false">IF(OR(M82&gt;0,E82&gt;0),"P","")</f>
        <v>P</v>
      </c>
      <c r="AC82" s="104" t="n">
        <v>0</v>
      </c>
      <c r="AD82" s="99" t="n">
        <v>0</v>
      </c>
      <c r="AE82" s="99" t="n">
        <v>0</v>
      </c>
      <c r="AF82" s="99" t="n">
        <f aca="false">SUM(AD82:AE82)</f>
        <v>0</v>
      </c>
      <c r="AG82" s="104" t="n">
        <f aca="false">IF(AC82&gt;0,(AF82*100)/AC82,0)</f>
        <v>0</v>
      </c>
      <c r="AH82" s="142" t="n">
        <f aca="false">IF(AG82&gt;0,IF(AG82&lt;=80,(AG82/80),IF(AG82&lt;85,(1+(AG82-80)/5),IF(AG82&lt;90,(2+(AG82-85)/5),IF(AG82&lt;95,(3+(AG82-90)/5),IF(AG82&lt;100,(4+(AG82-95)/5),5))))),0)</f>
        <v>0</v>
      </c>
      <c r="AI82" s="99" t="n">
        <v>0</v>
      </c>
      <c r="AJ82" s="99" t="n">
        <v>0</v>
      </c>
      <c r="AK82" s="99" t="n">
        <f aca="false">SUM(AI82:AJ82)</f>
        <v>0</v>
      </c>
      <c r="AL82" s="104" t="n">
        <f aca="false">IF(AC82&gt;0,(AK82*100)/AC82,0)</f>
        <v>0</v>
      </c>
      <c r="AM82" s="104" t="n">
        <v>0</v>
      </c>
      <c r="AN82" s="102" t="str">
        <f aca="false">IF(AC82&gt;0,"P","")</f>
        <v/>
      </c>
      <c r="AO82" s="146" t="n">
        <v>4400</v>
      </c>
      <c r="AP82" s="146" t="n">
        <v>2200</v>
      </c>
      <c r="AQ82" s="146" t="n">
        <f aca="false">SUM(AO82:AP82)</f>
        <v>6600</v>
      </c>
      <c r="AR82" s="178" t="n">
        <v>2981</v>
      </c>
      <c r="AS82" s="99" t="n">
        <v>1500</v>
      </c>
      <c r="AT82" s="148" t="n">
        <f aca="false">SUM(AR82:AS82:AS82)</f>
        <v>4481</v>
      </c>
      <c r="AU82" s="130" t="n">
        <f aca="false">IF(AQ82&gt;0,(AT82*100)/AQ82,0)</f>
        <v>67.8939393939394</v>
      </c>
      <c r="AV82" s="104" t="n">
        <f aca="false">IF(AU82&lt;=60,AU82/60,IF(AU82&lt;80,1+(AU82-60)/20,IF(AU82&lt;100,2+(AU82-80)/20,IF(AU82&lt;120,3+(AU82-100)/20,IF(AU82&lt;140,4+(AU82-120)/20,5)))))</f>
        <v>1.39469696969697</v>
      </c>
      <c r="AW82" s="109" t="n">
        <v>0</v>
      </c>
      <c r="AX82" s="102" t="str">
        <f aca="false">IF(AQ82&gt;0,"P","")</f>
        <v>P</v>
      </c>
      <c r="AY82" s="146" t="n">
        <f aca="false">AQ82*1.4-AT82</f>
        <v>4759</v>
      </c>
      <c r="AZ82" s="99" t="n">
        <v>1749</v>
      </c>
      <c r="BA82" s="99" t="n">
        <v>0</v>
      </c>
      <c r="BB82" s="150" t="n">
        <f aca="false">SUM(AZ82:BA82)</f>
        <v>1749</v>
      </c>
      <c r="BC82" s="150" t="n">
        <f aca="false">IF(BB82&lt;24000,1,IF(BB82&lt;=48000,2,IF(BB82&lt;=72000,3,IF(BB82&lt;=96000,4,5))))</f>
        <v>1</v>
      </c>
      <c r="BD82" s="151" t="n">
        <v>1743</v>
      </c>
      <c r="BE82" s="152" t="n">
        <v>0</v>
      </c>
      <c r="BF82" s="150" t="n">
        <f aca="false">SUM(BD82:BE82)</f>
        <v>1743</v>
      </c>
      <c r="BG82" s="130" t="n">
        <f aca="false">IF(BB82&gt;0,(BF82*100)/BB82,0)</f>
        <v>99.6569468267581</v>
      </c>
      <c r="BH82" s="104" t="n">
        <f aca="false">IF(BG82&lt;=90,BG82/90,IF(BG82&lt;93,1+(BG82-90)/3,IF(BG82&lt;96,2+(BG82-93)/3,IF(BG82&lt;98,3+(BG82-96)/2,IF(BG82&lt;100,4+(BG82-98)/2,5)))))</f>
        <v>4.82847341337907</v>
      </c>
      <c r="BI82" s="99" t="n">
        <v>1720.18</v>
      </c>
      <c r="BJ82" s="127" t="n">
        <f aca="false">IF(BB82&gt;0,(BI82*100)/BB82,0)</f>
        <v>98.3522012578616</v>
      </c>
      <c r="BK82" s="127" t="n">
        <v>2.92327044025157</v>
      </c>
      <c r="BL82" s="102" t="str">
        <f aca="false">IF(BB82&gt;0,"P","")</f>
        <v>P</v>
      </c>
      <c r="BM82" s="160" t="n">
        <v>99037</v>
      </c>
      <c r="BN82" s="178" t="n">
        <v>0</v>
      </c>
      <c r="BO82" s="262" t="n">
        <f aca="false">SUM(BM82:BN82)</f>
        <v>99037</v>
      </c>
      <c r="BP82" s="150" t="n">
        <f aca="false">IF(BO82&lt;186000,1,IF(BO82&lt;=372000,2,IF(BO82&lt;=558000,3,IF(BO82&lt;=744000,4,5))))</f>
        <v>1</v>
      </c>
      <c r="BQ82" s="99" t="n">
        <v>108087</v>
      </c>
      <c r="BR82" s="99" t="n">
        <v>0</v>
      </c>
      <c r="BS82" s="262" t="n">
        <f aca="false">SUM(BQ82:BR82)</f>
        <v>108087</v>
      </c>
      <c r="BT82" s="130" t="n">
        <f aca="false">IF(BO82&gt;0,(BS82*100)/BO82,0)</f>
        <v>109.137998929693</v>
      </c>
      <c r="BU82" s="104" t="n">
        <f aca="false">IF(BT82&lt;=92,BT82/92,IF(BT82&lt;94,1+(BT82-92)/2,IF(BT82&lt;96,2+(BT82-94)/2,IF(BT82&lt;98,3+(BT82-96)/2,IF(BT82&lt;100,4+(BT82-98)/2,5)))))</f>
        <v>5</v>
      </c>
      <c r="BV82" s="99" t="n">
        <v>99037</v>
      </c>
      <c r="BW82" s="127" t="n">
        <f aca="false">IF(BO82&gt;0,(BV82*100)/BO82,0)</f>
        <v>100</v>
      </c>
      <c r="BX82" s="127" t="n">
        <v>5</v>
      </c>
      <c r="BY82" s="102" t="str">
        <f aca="false">IF(BO82&gt;0,"P","")</f>
        <v>P</v>
      </c>
      <c r="BZ82" s="145" t="n">
        <v>18</v>
      </c>
      <c r="CA82" s="145" t="n">
        <v>25</v>
      </c>
      <c r="CB82" s="134" t="n">
        <f aca="false">IF(BZ82&gt;0,(CA82*100)/BZ82,0)</f>
        <v>138.888888888889</v>
      </c>
      <c r="CC82" s="145" t="n">
        <v>0</v>
      </c>
      <c r="CD82" s="145" t="n">
        <v>0</v>
      </c>
      <c r="CE82" s="145" t="n">
        <v>0</v>
      </c>
      <c r="CF82" s="145" t="n">
        <v>0</v>
      </c>
      <c r="CG82" s="134" t="n">
        <f aca="false">IF(CA82&gt;0,1,0)</f>
        <v>1</v>
      </c>
      <c r="CH82" s="134" t="n">
        <f aca="false">IF(CC82&gt;0,0.3,0)</f>
        <v>0</v>
      </c>
      <c r="CI82" s="121" t="n">
        <f aca="false">IF(CD82&gt;0,0.3,0)</f>
        <v>0</v>
      </c>
      <c r="CJ82" s="121" t="n">
        <f aca="false">IF(CE82&gt;0,0.4,0)</f>
        <v>0</v>
      </c>
      <c r="CK82" s="307" t="n">
        <v>4</v>
      </c>
      <c r="CL82" s="307" t="n">
        <v>17</v>
      </c>
      <c r="CM82" s="307" t="n">
        <v>17</v>
      </c>
      <c r="CN82" s="308" t="n">
        <f aca="false">IF(CK82&gt;0,(CM82*100)/CK82,0)</f>
        <v>425</v>
      </c>
      <c r="CO82" s="145" t="n">
        <v>0</v>
      </c>
      <c r="CP82" s="145" t="n">
        <v>0</v>
      </c>
      <c r="CQ82" s="145" t="n">
        <v>0</v>
      </c>
      <c r="CR82" s="145" t="n">
        <v>0</v>
      </c>
      <c r="CS82" s="124" t="n">
        <f aca="false">IF(CM82&gt;0,1,IF(CL82&gt;0,1,0))</f>
        <v>1</v>
      </c>
      <c r="CT82" s="308" t="n">
        <f aca="false">IF(CO82&gt;0,0.3,0)</f>
        <v>0</v>
      </c>
      <c r="CU82" s="308" t="n">
        <f aca="false">IF(CP82&gt;0,0.3,0)</f>
        <v>0</v>
      </c>
      <c r="CV82" s="308" t="n">
        <f aca="false">IF(CQ82&gt;0,0.4,0)</f>
        <v>0</v>
      </c>
      <c r="CW82" s="308" t="n">
        <f aca="false">IF(AND(CF82&gt;0,CR82&gt;0),1,IF(OR(CF82&gt;0,CR82&gt;0),0.6,0))</f>
        <v>0</v>
      </c>
      <c r="CX82" s="156" t="n">
        <f aca="false">SUM(CG82:CJ82)+SUM(CS82:CW82)</f>
        <v>2</v>
      </c>
      <c r="CY82" s="102" t="s">
        <v>117</v>
      </c>
      <c r="CZ82" s="145" t="n">
        <v>900</v>
      </c>
      <c r="DA82" s="99" t="n">
        <v>0</v>
      </c>
      <c r="DB82" s="134" t="n">
        <f aca="false">IF(CZ82&gt;0,(DA82*100)/CZ82,0)</f>
        <v>0</v>
      </c>
      <c r="DC82" s="134" t="n">
        <f aca="false">IF(DB82&lt;=60,DB82/60,IF(DB82&lt;70,1+(DB82-60)/10,IF(DB82&lt;80,2+(DB82-70)/10,IF(DB82&lt;90,3+(DB82-80)/10,IF(DB82&lt;100,4+(DB82-90)/10,5)))))</f>
        <v>0</v>
      </c>
      <c r="DD82" s="102" t="str">
        <f aca="false">IF(CZ82&gt;0,"P","")</f>
        <v>P</v>
      </c>
      <c r="DE82" s="99" t="n">
        <v>300</v>
      </c>
      <c r="DF82" s="99" t="n">
        <v>0</v>
      </c>
      <c r="DG82" s="127" t="n">
        <f aca="false">IF(CZ82&gt;0,(DF82*100)/CZ82,0)</f>
        <v>0</v>
      </c>
      <c r="DH82" s="128" t="n">
        <f aca="false">IF(DG82&lt;=40,DG82/40,IF(DG82&lt;50,1+(DG82-40)/10,IF(DG82&lt;60,2+(DG82-50)/10,IF(DG82&lt;70,3+(DG82-60)/10,IF(DG82&lt;80,4+(DG82-70)/10,5)))))</f>
        <v>0</v>
      </c>
      <c r="DI82" s="102" t="str">
        <f aca="false">IF(DE82&gt;0,"P","")</f>
        <v>P</v>
      </c>
      <c r="DJ82" s="129" t="n">
        <v>40</v>
      </c>
      <c r="DK82" s="99" t="n">
        <v>40</v>
      </c>
      <c r="DL82" s="134" t="n">
        <f aca="false">IF(DJ82&gt;0,(DK82*100)/DJ82,0)</f>
        <v>100</v>
      </c>
      <c r="DM82" s="104" t="n">
        <f aca="false">IF(DL82=0,0,IF(DL82&lt;=60,DL82/60,IF(DL82&lt;70,(1+(DL82-60)/10),IF(DL82&lt;80,(2+(DL82-70)/10),IF(DL82&lt;90,(3+(DL82-80)/10),IF(DL82&lt;100,(4+(DL82-90)/10),5))))))</f>
        <v>5</v>
      </c>
      <c r="DN82" s="102" t="str">
        <f aca="false">IF(DJ82&gt;0,"P","")</f>
        <v>P</v>
      </c>
      <c r="DO82" s="132" t="n">
        <v>4.42999781</v>
      </c>
      <c r="DP82" s="157" t="n">
        <v>4.044</v>
      </c>
      <c r="DQ82" s="130" t="n">
        <f aca="false">IF(DO82&gt;0,(DP82*100)/DO82,0)</f>
        <v>91.2867268437769</v>
      </c>
      <c r="DR82" s="130" t="n">
        <f aca="false">IF(DQ82&lt;=78,DQ82/78,IF(DQ82&lt;80,(1+(DQ82-78)/2),IF(DQ82&lt;82,(2+(DQ82-80)/2),IF(DQ82&lt;86,(3+(DQ82-82)/4),IF(DQ82&lt;90,(4+(DQ82-86)/4),5)))))</f>
        <v>5</v>
      </c>
      <c r="DS82" s="132" t="n">
        <v>5.75</v>
      </c>
      <c r="DT82" s="157" t="n">
        <v>5.75</v>
      </c>
      <c r="DU82" s="130" t="n">
        <f aca="false">IF(DS82&gt;0,(DT82*100)/DS82,0)</f>
        <v>100</v>
      </c>
      <c r="DV82" s="130" t="n">
        <f aca="false">IF(DU82&lt;=90,DU82/90,IF(DU82&lt;94,1+(DU82-90)/4,IF(DU82&lt;96,2+(DU82-94)/2,IF(DU82&lt;98,3+(DU82-96)/2,IF(DU82&lt;100,4+(DU82-98)/2,5)))))</f>
        <v>5</v>
      </c>
      <c r="DW82" s="112" t="n">
        <v>5</v>
      </c>
      <c r="DX82" s="102" t="str">
        <f aca="false">IF(OR(DO82&gt;0,DS82&gt;0),"P","")</f>
        <v>P</v>
      </c>
      <c r="DY82" s="99" t="n">
        <v>2</v>
      </c>
      <c r="DZ82" s="158" t="n">
        <v>0.8875</v>
      </c>
      <c r="EA82" s="158" t="n">
        <v>0.8875</v>
      </c>
      <c r="EB82" s="134" t="n">
        <f aca="false">IF(DZ82&gt;0,EA82*100/DZ82,0)</f>
        <v>100</v>
      </c>
      <c r="EC82" s="130" t="n">
        <f aca="false">IF(EB82&lt;=60,EB82/60,IF(EB82&lt;65,1+(EB82-60)/5,IF(EB82&lt;70,2+(EB82-65)/5,IF(EB82&lt;75,3+(EB82-70)/5,IF(EB82&lt;80,4+(EB82-75)/5,5)))))</f>
        <v>5</v>
      </c>
      <c r="ED82" s="127" t="n">
        <v>4.207408</v>
      </c>
      <c r="EE82" s="127" t="n">
        <v>3.60846836</v>
      </c>
      <c r="EF82" s="134" t="n">
        <f aca="false">IF(ED82&gt;0,(EE82*100)/ED82,0)</f>
        <v>85.7646408430083</v>
      </c>
      <c r="EG82" s="134" t="n">
        <f aca="false">IF(EF82&lt;=44,EF82/44,IF(EF82&lt;56.5,1+(EF82-44)/12.5,IF(EF82&lt;69,2+(EF82-56.5)/12.5,IF(EF82&lt;81.5,3+(EF82-69)/12.5,IF(EF82&lt;94,4+(EF82-81.5)/12.5,5)))))</f>
        <v>4.34117126744067</v>
      </c>
      <c r="EH82" s="104" t="n">
        <f aca="false">IF(DY82&gt;0,(EC82*0.6+EG82*0.4),EG82)</f>
        <v>4.73646850697627</v>
      </c>
      <c r="EI82" s="102" t="s">
        <v>117</v>
      </c>
      <c r="EJ82" s="104" t="n">
        <v>0.5</v>
      </c>
      <c r="EK82" s="104" t="n">
        <v>0.5</v>
      </c>
      <c r="EL82" s="104" t="n">
        <v>0.5</v>
      </c>
      <c r="EM82" s="137" t="n">
        <v>2012</v>
      </c>
      <c r="EN82" s="259" t="n">
        <v>2918</v>
      </c>
      <c r="EO82" s="104" t="n">
        <f aca="false">IF(EN82&gt;0,(EN82-EM82)*100/EN82,0)</f>
        <v>31.0486634681289</v>
      </c>
      <c r="EP82" s="104" t="n">
        <f aca="false">IF(EL82=0,0,IF(EO82&lt;=0,0,IF(EO82&lt;10,1.5*(EO82)/10,IF(EO82&lt;15,1.5+(EO82-10)*(3.5-1.5)/5,3.5))))</f>
        <v>3.5</v>
      </c>
      <c r="EQ82" s="104" t="n">
        <v>0.5</v>
      </c>
      <c r="ER82" s="104" t="n">
        <v>0.5</v>
      </c>
      <c r="ES82" s="104" t="n">
        <v>0.5</v>
      </c>
      <c r="ET82" s="137" t="n">
        <v>10126</v>
      </c>
      <c r="EU82" s="259" t="n">
        <v>12112</v>
      </c>
      <c r="EV82" s="130" t="n">
        <f aca="false">IF(EU82&gt;0,(EU82-ET82)*100/EU82,0)</f>
        <v>16.3969616908851</v>
      </c>
      <c r="EW82" s="130" t="n">
        <f aca="false">IF(ES82=0,0,IF(EV82&lt;=0,0,IF(EV82&lt;10,1.5*(EV82)/10,IF(EV82&lt;15,1.5+(EV82-10)*(3.5-1.5)/5,3.5))))</f>
        <v>3.5</v>
      </c>
      <c r="EX82" s="104" t="n">
        <f aca="false">(EJ82+EK82+EL82+EP82+EQ82+ER82+ES82+EW82)/2</f>
        <v>5</v>
      </c>
      <c r="EY82" s="102" t="s">
        <v>117</v>
      </c>
      <c r="FA82" s="1" t="n">
        <v>922</v>
      </c>
      <c r="FB82" s="4" t="n">
        <f aca="false">ET82+FA82</f>
        <v>11048</v>
      </c>
      <c r="FC82" s="1" t="n">
        <v>379</v>
      </c>
      <c r="FD82" s="73" t="n">
        <f aca="false">EM82+FC82</f>
        <v>2391</v>
      </c>
    </row>
    <row r="83" customFormat="false" ht="22.5" hidden="false" customHeight="true" outlineLevel="0" collapsed="false">
      <c r="A83" s="139" t="n">
        <v>12</v>
      </c>
      <c r="B83" s="170" t="s">
        <v>188</v>
      </c>
      <c r="C83" s="256" t="n">
        <f aca="false">COUNTIF(D83:EY83,"P")</f>
        <v>11</v>
      </c>
      <c r="D83" s="99" t="n">
        <v>1</v>
      </c>
      <c r="E83" s="99" t="n">
        <f aca="false">4700*D83</f>
        <v>4700</v>
      </c>
      <c r="F83" s="99" t="n">
        <v>3968.08</v>
      </c>
      <c r="G83" s="99" t="n">
        <v>321.9</v>
      </c>
      <c r="H83" s="99" t="n">
        <v>0</v>
      </c>
      <c r="I83" s="99" t="n">
        <v>0</v>
      </c>
      <c r="J83" s="99" t="n">
        <f aca="false">SUM(F83:I83)</f>
        <v>4289.98</v>
      </c>
      <c r="K83" s="127" t="n">
        <f aca="false">IF(E83&gt;0,(J83*100)/E83,0)</f>
        <v>91.276170212766</v>
      </c>
      <c r="L83" s="142" t="n">
        <f aca="false">IF(K83&gt;0,IF(K83&lt;=80,(K83/80),IF(K83&lt;85,(1+(K83-80)/5),IF(K83&lt;90,(2+(K83-85)/5),IF(K83&lt;100,(3+(K83-90)/10),4)))),0)</f>
        <v>3.12761702127659</v>
      </c>
      <c r="M83" s="99" t="n">
        <f aca="false">D83*340</f>
        <v>340</v>
      </c>
      <c r="N83" s="99" t="n">
        <v>411</v>
      </c>
      <c r="O83" s="99" t="n">
        <v>19</v>
      </c>
      <c r="P83" s="99" t="n">
        <v>0</v>
      </c>
      <c r="Q83" s="99" t="n">
        <v>0</v>
      </c>
      <c r="R83" s="99" t="n">
        <f aca="false">SUM(N83:Q83)</f>
        <v>430</v>
      </c>
      <c r="S83" s="104" t="n">
        <f aca="false">IF(M83&gt;0,(R83*100)/M83,0)</f>
        <v>126.470588235294</v>
      </c>
      <c r="T83" s="257" t="n">
        <f aca="false">IF(S83&gt;0,IF(S83&lt;=80,(S83/80),IF(S83&lt;85,(1+(S83-80)/5),IF(S83&lt;90,(2+(S83-85)/5),IF(S83&lt;95,(3+(S83-90)/5),IF(S83&lt;100,(4+(S83-95)/5),5))))),0)</f>
        <v>5</v>
      </c>
      <c r="U83" s="99" t="n">
        <v>410</v>
      </c>
      <c r="V83" s="99" t="n">
        <v>6</v>
      </c>
      <c r="W83" s="99"/>
      <c r="X83" s="99" t="n">
        <v>0</v>
      </c>
      <c r="Y83" s="99" t="n">
        <f aca="false">SUM(U83:X83)</f>
        <v>416</v>
      </c>
      <c r="Z83" s="104" t="n">
        <f aca="false">IF(M83&gt;0,(Y83*100)/M83,0)</f>
        <v>122.352941176471</v>
      </c>
      <c r="AA83" s="164" t="n">
        <f aca="false">IF(Z83&gt;0,IF(Z83&lt;=20,Z83/20,IF(Z83&lt;40,(1+(Z83-20)/20),IF(Z83&lt;60,(2+(Z83-40)/20),IF(Z83&lt;80,(3+(Z83-60)/20),IF(Z83&lt;100,(4+(Z83-80)/20),5))))),0)</f>
        <v>5</v>
      </c>
      <c r="AB83" s="102" t="str">
        <f aca="false">IF(OR(M83&gt;0,E83&gt;0),"P","")</f>
        <v>P</v>
      </c>
      <c r="AC83" s="104" t="n">
        <v>0</v>
      </c>
      <c r="AD83" s="99" t="n">
        <v>0</v>
      </c>
      <c r="AE83" s="99" t="n">
        <v>0</v>
      </c>
      <c r="AF83" s="99" t="n">
        <f aca="false">SUM(AD83:AE83)</f>
        <v>0</v>
      </c>
      <c r="AG83" s="104" t="n">
        <f aca="false">IF(AC83&gt;0,(AF83*100)/AC83,0)</f>
        <v>0</v>
      </c>
      <c r="AH83" s="142" t="n">
        <f aca="false">IF(AG83&gt;0,IF(AG83&lt;=80,(AG83/80),IF(AG83&lt;85,(1+(AG83-80)/5),IF(AG83&lt;90,(2+(AG83-85)/5),IF(AG83&lt;95,(3+(AG83-90)/5),IF(AG83&lt;100,(4+(AG83-95)/5),5))))),0)</f>
        <v>0</v>
      </c>
      <c r="AI83" s="99" t="n">
        <v>0</v>
      </c>
      <c r="AJ83" s="99" t="n">
        <v>0</v>
      </c>
      <c r="AK83" s="99" t="n">
        <f aca="false">SUM(AI83:AJ83)</f>
        <v>0</v>
      </c>
      <c r="AL83" s="104" t="n">
        <f aca="false">IF(AC83&gt;0,(AK83*100)/AC83,0)</f>
        <v>0</v>
      </c>
      <c r="AM83" s="104" t="n">
        <v>0</v>
      </c>
      <c r="AN83" s="102" t="str">
        <f aca="false">IF(AC83&gt;0,"P","")</f>
        <v/>
      </c>
      <c r="AO83" s="146" t="n">
        <v>8800</v>
      </c>
      <c r="AP83" s="146" t="n">
        <v>8800</v>
      </c>
      <c r="AQ83" s="146" t="n">
        <f aca="false">SUM(AO83:AP83)</f>
        <v>17600</v>
      </c>
      <c r="AR83" s="178" t="n">
        <v>18477</v>
      </c>
      <c r="AS83" s="99" t="n">
        <v>0</v>
      </c>
      <c r="AT83" s="148" t="n">
        <f aca="false">SUM(AR83:AS83:AS83)</f>
        <v>18477</v>
      </c>
      <c r="AU83" s="130" t="n">
        <f aca="false">IF(AQ83&gt;0,(AT83*100)/AQ83,0)</f>
        <v>104.982954545455</v>
      </c>
      <c r="AV83" s="104" t="n">
        <f aca="false">IF(AU83&lt;=60,AU83/60,IF(AU83&lt;80,1+(AU83-60)/20,IF(AU83&lt;100,2+(AU83-80)/20,IF(AU83&lt;120,3+(AU83-100)/20,IF(AU83&lt;140,4+(AU83-120)/20,5)))))</f>
        <v>3.24914772727273</v>
      </c>
      <c r="AW83" s="109" t="n">
        <v>1</v>
      </c>
      <c r="AX83" s="102" t="str">
        <f aca="false">IF(AQ83&gt;0,"P","")</f>
        <v>P</v>
      </c>
      <c r="AY83" s="146" t="n">
        <f aca="false">AQ83*1.4-AT83</f>
        <v>6163</v>
      </c>
      <c r="AZ83" s="149" t="n">
        <v>11423</v>
      </c>
      <c r="BA83" s="99" t="n">
        <v>0</v>
      </c>
      <c r="BB83" s="150" t="n">
        <f aca="false">SUM(AZ83:BA83)</f>
        <v>11423</v>
      </c>
      <c r="BC83" s="150" t="n">
        <f aca="false">IF(BB83&lt;24000,1,IF(BB83&lt;=48000,2,IF(BB83&lt;=72000,3,IF(BB83&lt;=96000,4,5))))</f>
        <v>1</v>
      </c>
      <c r="BD83" s="151" t="n">
        <v>11513</v>
      </c>
      <c r="BE83" s="152" t="n">
        <v>0</v>
      </c>
      <c r="BF83" s="150" t="n">
        <f aca="false">SUM(BD83:BE83)</f>
        <v>11513</v>
      </c>
      <c r="BG83" s="130" t="n">
        <f aca="false">IF(BB83&gt;0,(BF83*100)/BB83,0)</f>
        <v>100.787884093496</v>
      </c>
      <c r="BH83" s="104" t="n">
        <f aca="false">IF(BG83&lt;=90,BG83/90,IF(BG83&lt;93,1+(BG83-90)/3,IF(BG83&lt;96,2+(BG83-93)/3,IF(BG83&lt;98,3+(BG83-96)/2,IF(BG83&lt;100,4+(BG83-98)/2,5)))))</f>
        <v>5</v>
      </c>
      <c r="BI83" s="99" t="n">
        <v>9920.82</v>
      </c>
      <c r="BJ83" s="127" t="n">
        <f aca="false">IF(BB83&gt;0,(BI83*100)/BB83,0)</f>
        <v>86.8495141381423</v>
      </c>
      <c r="BK83" s="127" t="n">
        <v>0</v>
      </c>
      <c r="BL83" s="102" t="str">
        <f aca="false">IF(BB83&gt;0,"P","")</f>
        <v>P</v>
      </c>
      <c r="BM83" s="153" t="n">
        <v>196971</v>
      </c>
      <c r="BN83" s="178" t="n">
        <v>0</v>
      </c>
      <c r="BO83" s="262" t="n">
        <f aca="false">SUM(BM83:BN83)</f>
        <v>196971</v>
      </c>
      <c r="BP83" s="150" t="n">
        <f aca="false">IF(BO83&lt;186000,1,IF(BO83&lt;=372000,2,IF(BO83&lt;=558000,3,IF(BO83&lt;=744000,4,5))))</f>
        <v>2</v>
      </c>
      <c r="BQ83" s="99" t="n">
        <v>203563.62</v>
      </c>
      <c r="BR83" s="99" t="n">
        <v>0</v>
      </c>
      <c r="BS83" s="262" t="n">
        <f aca="false">SUM(BQ83:BR83)</f>
        <v>203563.62</v>
      </c>
      <c r="BT83" s="130" t="n">
        <f aca="false">IF(BO83&gt;0,(BS83*100)/BO83,0)</f>
        <v>103.347000319844</v>
      </c>
      <c r="BU83" s="104" t="n">
        <f aca="false">IF(BT83&lt;=75,BT83/75,IF(BT83&lt;81,1+(BT83-75)/6,IF(BT83&lt;87,2+(BT83-81)/6,IF(BT83&lt;93,3+(BT83-87)/6,IF(BT83&lt;98,4+(BT83-93)/5,5)))))</f>
        <v>5</v>
      </c>
      <c r="BV83" s="99" t="n">
        <v>196971</v>
      </c>
      <c r="BW83" s="127" t="n">
        <f aca="false">IF(BO83&gt;0,(BV83*100)/BO83,0)</f>
        <v>100</v>
      </c>
      <c r="BX83" s="127" t="n">
        <v>3.66666666666667</v>
      </c>
      <c r="BY83" s="102" t="str">
        <f aca="false">IF(BO83&gt;0,"P","")</f>
        <v>P</v>
      </c>
      <c r="BZ83" s="145" t="n">
        <v>2</v>
      </c>
      <c r="CA83" s="145" t="n">
        <v>4</v>
      </c>
      <c r="CB83" s="134" t="n">
        <f aca="false">IF(BZ83&gt;0,(CA83*100)/BZ83,0)</f>
        <v>200</v>
      </c>
      <c r="CC83" s="335" t="n">
        <v>2</v>
      </c>
      <c r="CD83" s="145" t="n">
        <v>0</v>
      </c>
      <c r="CE83" s="145" t="n">
        <v>0</v>
      </c>
      <c r="CF83" s="145" t="n">
        <v>0</v>
      </c>
      <c r="CG83" s="134" t="n">
        <f aca="false">IF(CA83&gt;0,1,0)</f>
        <v>1</v>
      </c>
      <c r="CH83" s="134" t="n">
        <f aca="false">IF(CC83&gt;0,0.3,0)</f>
        <v>0.3</v>
      </c>
      <c r="CI83" s="121" t="n">
        <f aca="false">IF(CD83&gt;0,0.3,0)</f>
        <v>0</v>
      </c>
      <c r="CJ83" s="121" t="n">
        <f aca="false">IF(CE83&gt;0,0.4,0)</f>
        <v>0</v>
      </c>
      <c r="CK83" s="307" t="n">
        <v>33</v>
      </c>
      <c r="CL83" s="307" t="n">
        <v>68</v>
      </c>
      <c r="CM83" s="307" t="n">
        <v>49</v>
      </c>
      <c r="CN83" s="308" t="n">
        <f aca="false">IF(CK83&gt;0,(CM83*100)/CK83,0)</f>
        <v>148.484848484849</v>
      </c>
      <c r="CO83" s="335" t="n">
        <v>38</v>
      </c>
      <c r="CP83" s="145" t="n">
        <v>0</v>
      </c>
      <c r="CQ83" s="145" t="n">
        <v>0</v>
      </c>
      <c r="CR83" s="145" t="n">
        <v>0</v>
      </c>
      <c r="CS83" s="124" t="n">
        <f aca="false">IF(CM83&gt;0,1,IF(CL83&gt;0,1,0))</f>
        <v>1</v>
      </c>
      <c r="CT83" s="308" t="n">
        <f aca="false">IF(CO83&gt;0,0.3,0)</f>
        <v>0.3</v>
      </c>
      <c r="CU83" s="308" t="n">
        <f aca="false">IF(CP83&gt;0,0.3,0)</f>
        <v>0</v>
      </c>
      <c r="CV83" s="308" t="n">
        <f aca="false">IF(CQ83&gt;0,0.4,0)</f>
        <v>0</v>
      </c>
      <c r="CW83" s="308" t="n">
        <f aca="false">IF(AND(CF83&gt;0,CR83&gt;0),1,IF(OR(CF83&gt;0,CR83&gt;0),0.6,0))</f>
        <v>0</v>
      </c>
      <c r="CX83" s="156" t="n">
        <f aca="false">SUM(CG83:CJ83)+SUM(CS83:CW83)</f>
        <v>2.6</v>
      </c>
      <c r="CY83" s="102" t="s">
        <v>117</v>
      </c>
      <c r="CZ83" s="145" t="n">
        <v>1050</v>
      </c>
      <c r="DA83" s="99" t="n">
        <v>0</v>
      </c>
      <c r="DB83" s="134" t="n">
        <f aca="false">IF(CZ83&gt;0,(DA83*100)/CZ83,0)</f>
        <v>0</v>
      </c>
      <c r="DC83" s="134" t="n">
        <f aca="false">IF(DB83&lt;=60,DB83/60,IF(DB83&lt;70,1+(DB83-60)/10,IF(DB83&lt;80,2+(DB83-70)/10,IF(DB83&lt;90,3+(DB83-80)/10,IF(DB83&lt;100,4+(DB83-90)/10,5)))))</f>
        <v>0</v>
      </c>
      <c r="DD83" s="102" t="str">
        <f aca="false">IF(CZ83&gt;0,"P","")</f>
        <v>P</v>
      </c>
      <c r="DE83" s="99" t="n">
        <v>350</v>
      </c>
      <c r="DF83" s="99" t="n">
        <v>0</v>
      </c>
      <c r="DG83" s="127" t="n">
        <f aca="false">IF(CZ83&gt;0,(DF83*100)/CZ83,0)</f>
        <v>0</v>
      </c>
      <c r="DH83" s="128" t="n">
        <f aca="false">IF(DG83&lt;=40,DG83/40,IF(DG83&lt;50,1+(DG83-40)/10,IF(DG83&lt;60,2+(DG83-50)/10,IF(DG83&lt;70,3+(DG83-60)/10,IF(DG83&lt;80,4+(DG83-70)/10,5)))))</f>
        <v>0</v>
      </c>
      <c r="DI83" s="102" t="str">
        <f aca="false">IF(DE83&gt;0,"P","")</f>
        <v>P</v>
      </c>
      <c r="DJ83" s="129" t="n">
        <v>110</v>
      </c>
      <c r="DK83" s="263" t="n">
        <v>110</v>
      </c>
      <c r="DL83" s="134" t="n">
        <f aca="false">IF(DJ83&gt;0,(DK83*100)/DJ83,0)</f>
        <v>100</v>
      </c>
      <c r="DM83" s="104" t="n">
        <f aca="false">IF(DL83=0,0,IF(DL83&lt;=60,DL83/60,IF(DL83&lt;70,(1+(DL83-60)/10),IF(DL83&lt;80,(2+(DL83-70)/10),IF(DL83&lt;90,(3+(DL83-80)/10),IF(DL83&lt;100,(4+(DL83-90)/10),5))))))</f>
        <v>5</v>
      </c>
      <c r="DN83" s="102" t="str">
        <f aca="false">IF(DJ83&gt;0,"P","")</f>
        <v>P</v>
      </c>
      <c r="DO83" s="132" t="n">
        <v>4.394725</v>
      </c>
      <c r="DP83" s="157" t="n">
        <v>3.665</v>
      </c>
      <c r="DQ83" s="130" t="n">
        <f aca="false">IF(DO83&gt;0,(DP83*100)/DO83,0)</f>
        <v>83.3954342990745</v>
      </c>
      <c r="DR83" s="130" t="n">
        <f aca="false">IF(DQ83&lt;=78,DQ83/78,IF(DQ83&lt;80,(1+(DQ83-78)/2),IF(DQ83&lt;82,(2+(DQ83-80)/2),IF(DQ83&lt;86,(3+(DQ83-82)/4),IF(DQ83&lt;90,(4+(DQ83-86)/4),5)))))</f>
        <v>3.34885857476861</v>
      </c>
      <c r="DS83" s="132" t="n">
        <v>4</v>
      </c>
      <c r="DT83" s="157" t="n">
        <v>4</v>
      </c>
      <c r="DU83" s="130" t="n">
        <f aca="false">IF(DS83&gt;0,(DT83*100)/DS83,0)</f>
        <v>100</v>
      </c>
      <c r="DV83" s="130" t="n">
        <f aca="false">IF(DU83&lt;=90,DU83/90,IF(DU83&lt;94,1+(DU83-90)/4,IF(DU83&lt;96,2+(DU83-94)/2,IF(DU83&lt;98,3+(DU83-96)/2,IF(DU83&lt;100,4+(DU83-98)/2,5)))))</f>
        <v>5</v>
      </c>
      <c r="DW83" s="112" t="n">
        <v>5</v>
      </c>
      <c r="DX83" s="102" t="str">
        <f aca="false">IF(OR(DO83&gt;0,DS83&gt;0),"P","")</f>
        <v>P</v>
      </c>
      <c r="DY83" s="99" t="n">
        <v>1</v>
      </c>
      <c r="DZ83" s="158" t="n">
        <v>3.675</v>
      </c>
      <c r="EA83" s="158" t="n">
        <v>3.675</v>
      </c>
      <c r="EB83" s="134" t="n">
        <f aca="false">IF(DZ83&gt;0,EA83*100/DZ83,0)</f>
        <v>100</v>
      </c>
      <c r="EC83" s="130" t="n">
        <f aca="false">IF(EB83&lt;=60,EB83/60,IF(EB83&lt;65,1+(EB83-60)/5,IF(EB83&lt;70,2+(EB83-65)/5,IF(EB83&lt;75,3+(EB83-70)/5,IF(EB83&lt;80,4+(EB83-75)/5,5)))))</f>
        <v>5</v>
      </c>
      <c r="ED83" s="127" t="n">
        <v>8.685797</v>
      </c>
      <c r="EE83" s="127" t="n">
        <v>7.88484401</v>
      </c>
      <c r="EF83" s="134" t="n">
        <f aca="false">IF(ED83&gt;0,(EE83*100)/ED83,0)</f>
        <v>90.7785895756026</v>
      </c>
      <c r="EG83" s="134" t="n">
        <f aca="false">IF(EF83&lt;=44,EF83/44,IF(EF83&lt;56.5,1+(EF83-44)/12.5,IF(EF83&lt;69,2+(EF83-56.5)/12.5,IF(EF83&lt;81.5,3+(EF83-69)/12.5,IF(EF83&lt;94,4+(EF83-81.5)/12.5,5)))))</f>
        <v>4.7422871660482</v>
      </c>
      <c r="EH83" s="104" t="n">
        <f aca="false">IF(DY83&gt;0,(EC83*0.6+EG83*0.4),EG83)</f>
        <v>4.89691486641928</v>
      </c>
      <c r="EI83" s="102" t="s">
        <v>117</v>
      </c>
      <c r="EJ83" s="104" t="n">
        <v>0.5</v>
      </c>
      <c r="EK83" s="104" t="n">
        <v>0.5</v>
      </c>
      <c r="EL83" s="104" t="n">
        <v>0.5</v>
      </c>
      <c r="EM83" s="137" t="n">
        <v>5507</v>
      </c>
      <c r="EN83" s="259" t="n">
        <v>10899</v>
      </c>
      <c r="EO83" s="104" t="n">
        <f aca="false">IF(EN83&gt;0,(EN83-EM83)*100/EN83,0)</f>
        <v>49.4724286631801</v>
      </c>
      <c r="EP83" s="104" t="n">
        <f aca="false">IF(EL83=0,0,IF(EO83&lt;=0,0,IF(EO83&lt;10,1.5*(EO83)/10,IF(EO83&lt;15,1.5+(EO83-10)*(3.5-1.5)/5,3.5))))</f>
        <v>3.5</v>
      </c>
      <c r="EQ83" s="104" t="n">
        <v>0.5</v>
      </c>
      <c r="ER83" s="104" t="n">
        <v>0.5</v>
      </c>
      <c r="ES83" s="104" t="n">
        <v>0.5</v>
      </c>
      <c r="ET83" s="137" t="n">
        <v>18719</v>
      </c>
      <c r="EU83" s="259" t="n">
        <v>25878</v>
      </c>
      <c r="EV83" s="130" t="n">
        <f aca="false">IF(EU83&gt;0,(EU83-ET83)*100/EU83,0)</f>
        <v>27.6644253806322</v>
      </c>
      <c r="EW83" s="130" t="n">
        <f aca="false">IF(ES83=0,0,IF(EV83&lt;=0,0,IF(EV83&lt;10,1.5*(EV83)/10,IF(EV83&lt;15,1.5+(EV83-10)*(3.5-1.5)/5,3.5))))</f>
        <v>3.5</v>
      </c>
      <c r="EX83" s="104" t="n">
        <f aca="false">(EJ83+EK83+EL83+EP83+EQ83+ER83+ES83+EW83)/2</f>
        <v>5</v>
      </c>
      <c r="EY83" s="102" t="s">
        <v>117</v>
      </c>
      <c r="FA83" s="1" t="n">
        <v>1551</v>
      </c>
      <c r="FB83" s="4" t="n">
        <f aca="false">ET83+FA83</f>
        <v>20270</v>
      </c>
      <c r="FC83" s="1" t="n">
        <v>851</v>
      </c>
      <c r="FD83" s="73" t="n">
        <f aca="false">EM83+FC83</f>
        <v>6358</v>
      </c>
    </row>
    <row r="84" customFormat="false" ht="22.5" hidden="false" customHeight="true" outlineLevel="0" collapsed="false">
      <c r="A84" s="139" t="n">
        <v>13</v>
      </c>
      <c r="B84" s="170" t="s">
        <v>189</v>
      </c>
      <c r="C84" s="256" t="n">
        <f aca="false">COUNTIF(D84:EY84,"P")</f>
        <v>11</v>
      </c>
      <c r="D84" s="99" t="n">
        <v>1</v>
      </c>
      <c r="E84" s="311" t="n">
        <v>3700</v>
      </c>
      <c r="F84" s="99" t="n">
        <v>519.45</v>
      </c>
      <c r="G84" s="99" t="n">
        <v>0</v>
      </c>
      <c r="H84" s="99" t="n">
        <v>376.56</v>
      </c>
      <c r="I84" s="99" t="n">
        <v>0</v>
      </c>
      <c r="J84" s="99" t="n">
        <f aca="false">SUM(F84:I84)</f>
        <v>896.01</v>
      </c>
      <c r="K84" s="127" t="n">
        <f aca="false">IF(E84&gt;0,(J84*100)/E84,0)</f>
        <v>24.2164864864865</v>
      </c>
      <c r="L84" s="142" t="n">
        <f aca="false">IF(K84&gt;0,IF(K84&lt;=80,(K84/80),IF(K84&lt;85,(1+(K84-80)/5),IF(K84&lt;90,(2+(K84-85)/5),IF(K84&lt;100,(3+(K84-90)/10),4)))),0)</f>
        <v>0.302706081081081</v>
      </c>
      <c r="M84" s="311" t="n">
        <v>270</v>
      </c>
      <c r="N84" s="99" t="n">
        <v>92</v>
      </c>
      <c r="O84" s="99" t="n">
        <v>0</v>
      </c>
      <c r="P84" s="99" t="n">
        <v>54</v>
      </c>
      <c r="Q84" s="99" t="n">
        <v>0</v>
      </c>
      <c r="R84" s="99" t="n">
        <f aca="false">SUM(N84:Q84)</f>
        <v>146</v>
      </c>
      <c r="S84" s="104" t="n">
        <f aca="false">IF(M84&gt;0,(R84*100)/M84,0)</f>
        <v>54.0740740740741</v>
      </c>
      <c r="T84" s="128" t="n">
        <f aca="false">IF(S84&gt;0,IF(S84&lt;=80,(S84/80),IF(S84&lt;85,(1+(S84-80)/5),IF(S84&lt;90,(2+(S84-85)/5),IF(S84&lt;100,(3+(S84-90)/10),4)))),0)</f>
        <v>0.675925925925926</v>
      </c>
      <c r="U84" s="99" t="n">
        <v>91</v>
      </c>
      <c r="V84" s="99" t="n">
        <v>0</v>
      </c>
      <c r="W84" s="99" t="n">
        <v>23</v>
      </c>
      <c r="X84" s="99" t="n">
        <v>0</v>
      </c>
      <c r="Y84" s="99" t="n">
        <f aca="false">SUM(U84:X84)</f>
        <v>114</v>
      </c>
      <c r="Z84" s="104" t="n">
        <f aca="false">IF(M84&gt;0,(Y84*100)/M84,0)</f>
        <v>42.2222222222222</v>
      </c>
      <c r="AA84" s="128" t="n">
        <f aca="false">IF(Z84&gt;0,IF(Z84&lt;=20,Z84/20,IF(Z84&lt;40,(1+(Z84-20)/20),IF(Z84&lt;60,(2+(Z84-40)/20),IF(Z84&lt;100,(3+(Z84-60)/40),4)))),0)</f>
        <v>2.11111111111111</v>
      </c>
      <c r="AB84" s="102" t="str">
        <f aca="false">IF(OR(M84&gt;0,E84&gt;0),"P","")</f>
        <v>P</v>
      </c>
      <c r="AC84" s="104" t="n">
        <v>0</v>
      </c>
      <c r="AD84" s="99" t="n">
        <v>0</v>
      </c>
      <c r="AE84" s="99" t="n">
        <v>0</v>
      </c>
      <c r="AF84" s="99" t="n">
        <f aca="false">SUM(AD84:AE84)</f>
        <v>0</v>
      </c>
      <c r="AG84" s="104" t="n">
        <f aca="false">IF(AC84&gt;0,(AF84*100)/AC84,0)</f>
        <v>0</v>
      </c>
      <c r="AH84" s="142" t="n">
        <f aca="false">IF(AG84&gt;0,IF(AG84&lt;=80,(AG84/80),IF(AG84&lt;85,(1+(AG84-80)/5),IF(AG84&lt;90,(2+(AG84-85)/5),IF(AG84&lt;95,(3+(AG84-90)/5),IF(AG84&lt;100,(4+(AG84-95)/5),5))))),0)</f>
        <v>0</v>
      </c>
      <c r="AI84" s="99" t="n">
        <v>0</v>
      </c>
      <c r="AJ84" s="99" t="n">
        <v>0</v>
      </c>
      <c r="AK84" s="99" t="n">
        <f aca="false">SUM(AI84:AJ84)</f>
        <v>0</v>
      </c>
      <c r="AL84" s="104" t="n">
        <f aca="false">IF(AC84&gt;0,(AK84*100)/AC84,0)</f>
        <v>0</v>
      </c>
      <c r="AM84" s="104" t="n">
        <f aca="false">IF(AL84&lt;=20,AL84/20,IF(AL84&lt;40,1+(AL84-20)/20,IF(AL84&lt;60,2+(AL84-40)/20,IF(AL84&lt;80,3+(AL84-60)/20,IF(AL84&lt;100,4+(AL84-80)/20,5)))))</f>
        <v>0</v>
      </c>
      <c r="AN84" s="102" t="str">
        <f aca="false">IF(AC84&gt;0,"P","")</f>
        <v/>
      </c>
      <c r="AO84" s="146" t="n">
        <v>4400</v>
      </c>
      <c r="AP84" s="146" t="n">
        <v>2200</v>
      </c>
      <c r="AQ84" s="146" t="n">
        <f aca="false">SUM(AO84:AP84)</f>
        <v>6600</v>
      </c>
      <c r="AR84" s="178" t="n">
        <v>893</v>
      </c>
      <c r="AS84" s="99" t="n">
        <v>8497</v>
      </c>
      <c r="AT84" s="148" t="n">
        <f aca="false">SUM(AR84:AS84:AS84)</f>
        <v>9390</v>
      </c>
      <c r="AU84" s="130" t="n">
        <f aca="false">IF(AQ84&gt;0,(AT84*100)/AQ84,0)</f>
        <v>142.272727272727</v>
      </c>
      <c r="AV84" s="104" t="n">
        <f aca="false">IF(AU84&lt;=60,AU84/60,IF(AU84&lt;80,1+(AU84-60)/20,IF(AU84&lt;100,2+(AU84-80)/20,IF(AU84&lt;120,3+(AU84-100)/20,IF(AU84&lt;140,4+(AU84-120)/20,5)))))</f>
        <v>5</v>
      </c>
      <c r="AW84" s="109" t="n">
        <v>2</v>
      </c>
      <c r="AX84" s="102" t="str">
        <f aca="false">IF(AQ84&gt;0,"P","")</f>
        <v>P</v>
      </c>
      <c r="AY84" s="146" t="n">
        <f aca="false">AQ84*1.4-AT84</f>
        <v>-150</v>
      </c>
      <c r="AZ84" s="99" t="n">
        <v>722</v>
      </c>
      <c r="BA84" s="99" t="n">
        <v>4320</v>
      </c>
      <c r="BB84" s="171" t="n">
        <f aca="false">SUM(AZ84:BA84)</f>
        <v>5042</v>
      </c>
      <c r="BC84" s="171" t="n">
        <f aca="false">IF(BB84&lt;24000,1,IF(BB84&lt;=48000,2,IF(BB84&lt;=72000,3,IF(BB84&lt;=96000,4,5))))</f>
        <v>1</v>
      </c>
      <c r="BD84" s="151" t="n">
        <v>722.27</v>
      </c>
      <c r="BE84" s="152" t="n">
        <v>4174.4</v>
      </c>
      <c r="BF84" s="171" t="n">
        <f aca="false">SUM(BD84:BE84)</f>
        <v>4896.67</v>
      </c>
      <c r="BG84" s="130" t="n">
        <f aca="false">IF(BB84&gt;0,(BF84*100)/BB84,0)</f>
        <v>97.1176120587069</v>
      </c>
      <c r="BH84" s="104" t="n">
        <f aca="false">IF(BG84&lt;=90,BG84/90,IF(BG84&lt;93,1+(BG84-90)/3,IF(BG84&lt;96,2+(BG84-93)/3,IF(BG84&lt;98,3+(BG84-96)/2,IF(BG84&lt;100,4+(BG84-98)/2,5)))))</f>
        <v>3.55880602935343</v>
      </c>
      <c r="BI84" s="99" t="n">
        <v>4896.4</v>
      </c>
      <c r="BJ84" s="127" t="n">
        <f aca="false">IF(BB84&gt;0,(BI84*100)/BB84,0)</f>
        <v>97.1122570408568</v>
      </c>
      <c r="BK84" s="127" t="n">
        <v>2.48928996429988</v>
      </c>
      <c r="BL84" s="102" t="str">
        <f aca="false">IF(BB84&gt;0,"P","")</f>
        <v>P</v>
      </c>
      <c r="BM84" s="338" t="n">
        <v>23784</v>
      </c>
      <c r="BN84" s="178" t="n">
        <v>44377</v>
      </c>
      <c r="BO84" s="258" t="n">
        <f aca="false">SUM(BM84:BN84)</f>
        <v>68161</v>
      </c>
      <c r="BP84" s="171" t="n">
        <f aca="false">IF(BO84&lt;186000,1,IF(BO84&lt;=372000,2,IF(BO84&lt;=558000,3,IF(BO84&lt;=744000,4,5))))</f>
        <v>1</v>
      </c>
      <c r="BQ84" s="99" t="n">
        <v>24616.58</v>
      </c>
      <c r="BR84" s="265" t="n">
        <v>45829.23</v>
      </c>
      <c r="BS84" s="258" t="n">
        <f aca="false">SUM(BQ84:BR84)</f>
        <v>70445.81</v>
      </c>
      <c r="BT84" s="130" t="n">
        <f aca="false">IF(BO84&gt;0,(BS84*100)/BO84,0)</f>
        <v>103.352078167867</v>
      </c>
      <c r="BU84" s="104" t="n">
        <f aca="false">IF(BT84&lt;=92,BT84/92,IF(BT84&lt;94,1+(BT84-92)/2,IF(BT84&lt;96,2+(BT84-94)/2,IF(BT84&lt;98,3+(BT84-96)/2,IF(BT84&lt;100,4+(BT84-98)/2,5)))))</f>
        <v>5</v>
      </c>
      <c r="BV84" s="99" t="n">
        <v>61402.19</v>
      </c>
      <c r="BW84" s="127" t="n">
        <f aca="false">IF(BO84&gt;0,(BV84*100)/BO84,0)</f>
        <v>90.0840509969044</v>
      </c>
      <c r="BX84" s="127" t="n">
        <v>0.361350332301465</v>
      </c>
      <c r="BY84" s="102" t="str">
        <f aca="false">IF(BO84&gt;0,"P","")</f>
        <v>P</v>
      </c>
      <c r="BZ84" s="145" t="n">
        <v>2</v>
      </c>
      <c r="CA84" s="145" t="n">
        <v>2</v>
      </c>
      <c r="CB84" s="134" t="n">
        <f aca="false">IF(BZ84&gt;0,(CA84*100)/BZ84,0)</f>
        <v>100</v>
      </c>
      <c r="CC84" s="145" t="n">
        <v>0</v>
      </c>
      <c r="CD84" s="145" t="n">
        <v>0</v>
      </c>
      <c r="CE84" s="145" t="n">
        <v>0</v>
      </c>
      <c r="CF84" s="145" t="n">
        <v>0</v>
      </c>
      <c r="CG84" s="134" t="n">
        <f aca="false">IF(CA84&gt;0,1,0)</f>
        <v>1</v>
      </c>
      <c r="CH84" s="134" t="n">
        <f aca="false">IF(CC84&gt;0,0.3,0)</f>
        <v>0</v>
      </c>
      <c r="CI84" s="121" t="n">
        <f aca="false">IF(CD84&gt;0,0.3,0)</f>
        <v>0</v>
      </c>
      <c r="CJ84" s="121" t="n">
        <f aca="false">IF(CE84&gt;0,0.4,0)</f>
        <v>0</v>
      </c>
      <c r="CK84" s="307" t="n">
        <v>0</v>
      </c>
      <c r="CL84" s="307" t="n">
        <v>45</v>
      </c>
      <c r="CM84" s="307" t="n">
        <v>44</v>
      </c>
      <c r="CN84" s="308" t="n">
        <f aca="false">IF(CK84&gt;0,(CM84*100)/CK84,0)</f>
        <v>0</v>
      </c>
      <c r="CO84" s="145" t="n">
        <v>22</v>
      </c>
      <c r="CP84" s="145" t="n">
        <v>0</v>
      </c>
      <c r="CQ84" s="145" t="n">
        <v>0</v>
      </c>
      <c r="CR84" s="145" t="n">
        <v>0</v>
      </c>
      <c r="CS84" s="124" t="n">
        <f aca="false">IF(CM84&gt;0,1,IF(CL84&gt;0,1,0))</f>
        <v>1</v>
      </c>
      <c r="CT84" s="308" t="n">
        <f aca="false">IF(CO84&gt;0,0.3,0)</f>
        <v>0.3</v>
      </c>
      <c r="CU84" s="308" t="n">
        <f aca="false">IF(CP84&gt;0,0.3,0)</f>
        <v>0</v>
      </c>
      <c r="CV84" s="308" t="n">
        <f aca="false">IF(CQ84&gt;0,0.4,0)</f>
        <v>0</v>
      </c>
      <c r="CW84" s="308" t="n">
        <f aca="false">IF(AND(CF84&gt;0,CR84&gt;0),1,IF(OR(CF84&gt;0,CR84&gt;0),0.6,0))</f>
        <v>0</v>
      </c>
      <c r="CX84" s="156" t="n">
        <f aca="false">SUM(CG84:CJ84)+SUM(CS84:CW84)</f>
        <v>2.3</v>
      </c>
      <c r="CY84" s="102" t="s">
        <v>117</v>
      </c>
      <c r="CZ84" s="145" t="n">
        <v>1050</v>
      </c>
      <c r="DA84" s="99" t="n">
        <v>0</v>
      </c>
      <c r="DB84" s="134" t="n">
        <f aca="false">IF(CZ84&gt;0,(DA84*100)/CZ84,0)</f>
        <v>0</v>
      </c>
      <c r="DC84" s="134" t="n">
        <f aca="false">IF(DB84&lt;=60,DB84/60,IF(DB84&lt;70,1+(DB84-60)/10,IF(DB84&lt;80,2+(DB84-70)/10,IF(DB84&lt;90,3+(DB84-80)/10,IF(DB84&lt;100,4+(DB84-90)/10,5)))))</f>
        <v>0</v>
      </c>
      <c r="DD84" s="102" t="str">
        <f aca="false">IF(CZ84&gt;0,"P","")</f>
        <v>P</v>
      </c>
      <c r="DE84" s="99" t="n">
        <v>350</v>
      </c>
      <c r="DF84" s="99" t="n">
        <v>0</v>
      </c>
      <c r="DG84" s="127" t="n">
        <f aca="false">IF(CZ84&gt;0,(DF84*100)/CZ84,0)</f>
        <v>0</v>
      </c>
      <c r="DH84" s="128" t="n">
        <f aca="false">IF(DG84&lt;=40,DG84/40,IF(DG84&lt;50,1+(DG84-40)/10,IF(DG84&lt;60,2+(DG84-50)/10,IF(DG84&lt;70,3+(DG84-60)/10,IF(DG84&lt;80,4+(DG84-70)/10,5)))))</f>
        <v>0</v>
      </c>
      <c r="DI84" s="102" t="str">
        <f aca="false">IF(DE84&gt;0,"P","")</f>
        <v>P</v>
      </c>
      <c r="DJ84" s="174" t="n">
        <v>35</v>
      </c>
      <c r="DK84" s="99" t="n">
        <v>35</v>
      </c>
      <c r="DL84" s="134" t="n">
        <f aca="false">IF(DJ84&gt;0,(DK84*100)/DJ84,0)</f>
        <v>100</v>
      </c>
      <c r="DM84" s="104" t="n">
        <f aca="false">IF(DL84=0,0,IF(DL84&lt;=60,DL84/60,IF(DL84&lt;70,(1+(DL84-60)/10),IF(DL84&lt;80,(2+(DL84-70)/10),IF(DL84&lt;90,(3+(DL84-80)/10),IF(DL84&lt;100,(4+(DL84-90)/10),5))))))</f>
        <v>5</v>
      </c>
      <c r="DN84" s="102" t="str">
        <f aca="false">IF(DJ84&gt;0,"P","")</f>
        <v>P</v>
      </c>
      <c r="DO84" s="132" t="n">
        <v>1.859</v>
      </c>
      <c r="DP84" s="157" t="n">
        <v>1.769</v>
      </c>
      <c r="DQ84" s="130" t="n">
        <f aca="false">IF(DO84&gt;0,(DP84*100)/DO84,0)</f>
        <v>95.1586874663798</v>
      </c>
      <c r="DR84" s="130" t="n">
        <f aca="false">IF(DQ84&lt;=78,DQ84/78,IF(DQ84&lt;80,(1+(DQ84-78)/2),IF(DQ84&lt;82,(2+(DQ84-80)/2),IF(DQ84&lt;86,(3+(DQ84-82)/4),IF(DQ84&lt;90,(4+(DQ84-86)/4),5)))))</f>
        <v>5</v>
      </c>
      <c r="DS84" s="132" t="n">
        <v>1.8</v>
      </c>
      <c r="DT84" s="157" t="n">
        <v>1.8</v>
      </c>
      <c r="DU84" s="130" t="n">
        <f aca="false">IF(DS84&gt;0,(DT84*100)/DS84,0)</f>
        <v>100</v>
      </c>
      <c r="DV84" s="130" t="n">
        <f aca="false">IF(DU84&lt;=90,DU84/90,IF(DU84&lt;94,1+(DU84-90)/4,IF(DU84&lt;96,2+(DU84-94)/2,IF(DU84&lt;98,3+(DU84-96)/2,IF(DU84&lt;100,4+(DU84-98)/2,5)))))</f>
        <v>5</v>
      </c>
      <c r="DW84" s="112" t="n">
        <v>5</v>
      </c>
      <c r="DX84" s="102" t="str">
        <f aca="false">IF(OR(DO84&gt;0,DS84&gt;0),"P","")</f>
        <v>P</v>
      </c>
      <c r="DY84" s="99" t="n">
        <v>0</v>
      </c>
      <c r="DZ84" s="158" t="n">
        <v>0</v>
      </c>
      <c r="EA84" s="158" t="n">
        <v>0</v>
      </c>
      <c r="EB84" s="134" t="n">
        <f aca="false">IF(DZ84&gt;0,EA84*100/DZ84,0)</f>
        <v>0</v>
      </c>
      <c r="EC84" s="130" t="n">
        <f aca="false">IF(EB84&lt;=60,EB84/60,IF(EB84&lt;65,1+(EB84-60)/5,IF(EB84&lt;70,2+(EB84-65)/5,IF(EB84&lt;75,3+(EB84-70)/5,IF(EB84&lt;80,4+(EB84-75)/5,5)))))</f>
        <v>0</v>
      </c>
      <c r="ED84" s="127" t="n">
        <v>3.108824</v>
      </c>
      <c r="EE84" s="127" t="n">
        <v>2.6195829</v>
      </c>
      <c r="EF84" s="134" t="n">
        <f aca="false">IF(ED84&gt;0,(EE84*100)/ED84,0)</f>
        <v>84.262824141862</v>
      </c>
      <c r="EG84" s="134" t="n">
        <f aca="false">IF(EF84&lt;=44,EF84/44,IF(EF84&lt;56.5,1+(EF84-44)/12.5,IF(EF84&lt;69,2+(EF84-56.5)/12.5,IF(EF84&lt;81.5,3+(EF84-69)/12.5,IF(EF84&lt;94,4+(EF84-81.5)/12.5,5)))))</f>
        <v>4.22102593134896</v>
      </c>
      <c r="EH84" s="104" t="n">
        <f aca="false">IF(DY84&gt;0,(EC84*0.6+EG84*0.4),EG84)</f>
        <v>4.22102593134896</v>
      </c>
      <c r="EI84" s="102" t="s">
        <v>117</v>
      </c>
      <c r="EJ84" s="104" t="n">
        <v>0.5</v>
      </c>
      <c r="EK84" s="104" t="n">
        <v>0.5</v>
      </c>
      <c r="EL84" s="104" t="n">
        <v>0.5</v>
      </c>
      <c r="EM84" s="137" t="n">
        <v>2339</v>
      </c>
      <c r="EN84" s="259" t="n">
        <v>3018</v>
      </c>
      <c r="EO84" s="104" t="n">
        <f aca="false">IF(EN84&gt;0,(EN84-EM84)*100/EN84,0)</f>
        <v>22.4983432736912</v>
      </c>
      <c r="EP84" s="104" t="n">
        <f aca="false">IF(EL84=0,0,IF(EO84&lt;=0,0,IF(EO84&lt;10,1.5*(EO84)/10,IF(EO84&lt;15,1.5+(EO84-10)*(3.5-1.5)/5,3.5))))</f>
        <v>3.5</v>
      </c>
      <c r="EQ84" s="104" t="n">
        <v>0.5</v>
      </c>
      <c r="ER84" s="104" t="n">
        <v>0.5</v>
      </c>
      <c r="ES84" s="104" t="n">
        <v>0.5</v>
      </c>
      <c r="ET84" s="137" t="n">
        <v>12565</v>
      </c>
      <c r="EU84" s="259" t="n">
        <v>12164</v>
      </c>
      <c r="EV84" s="130" t="n">
        <f aca="false">IF(EU84&gt;0,(EU84-ET84)*100/EU84,0)</f>
        <v>-3.29661295626439</v>
      </c>
      <c r="EW84" s="130" t="n">
        <f aca="false">IF(ES84=0,0,IF(EV84&lt;=0,0,IF(EV84&lt;10,1.5*(EV84)/10,IF(EV84&lt;15,1.5+(EV84-10)*(3.5-1.5)/5,3.5))))</f>
        <v>0</v>
      </c>
      <c r="EX84" s="104" t="n">
        <f aca="false">(EJ84+EK84+EL84+EP84+EQ84+ER84+ES84+EW84)/2</f>
        <v>3.25</v>
      </c>
      <c r="EY84" s="102" t="s">
        <v>117</v>
      </c>
      <c r="FA84" s="1" t="n">
        <v>1273</v>
      </c>
      <c r="FB84" s="4" t="n">
        <f aca="false">ET84+FA84</f>
        <v>13838</v>
      </c>
      <c r="FC84" s="1" t="n">
        <v>228</v>
      </c>
      <c r="FD84" s="73" t="n">
        <f aca="false">EM84+FC84</f>
        <v>2567</v>
      </c>
    </row>
    <row r="85" customFormat="false" ht="22.5" hidden="false" customHeight="true" outlineLevel="0" collapsed="false">
      <c r="A85" s="184" t="n">
        <v>14</v>
      </c>
      <c r="B85" s="185" t="s">
        <v>190</v>
      </c>
      <c r="C85" s="282" t="n">
        <f aca="false">COUNTIF(D85:EY85,"P")</f>
        <v>12</v>
      </c>
      <c r="D85" s="187" t="n">
        <v>3</v>
      </c>
      <c r="E85" s="339" t="n">
        <f aca="false">4700*D85</f>
        <v>14100</v>
      </c>
      <c r="F85" s="187" t="n">
        <v>6431.55</v>
      </c>
      <c r="G85" s="187" t="n">
        <v>1712.18</v>
      </c>
      <c r="H85" s="187" t="n">
        <v>0</v>
      </c>
      <c r="I85" s="187" t="n">
        <v>0</v>
      </c>
      <c r="J85" s="187" t="n">
        <f aca="false">SUM(F85:I85)</f>
        <v>8143.73</v>
      </c>
      <c r="K85" s="188" t="n">
        <f aca="false">IF(E85&gt;0,(J85*100)/E85,0)</f>
        <v>57.7569503546099</v>
      </c>
      <c r="L85" s="195" t="n">
        <f aca="false">IF(K85&gt;0,IF(K85&lt;=80,(K85/80),IF(K85&lt;85,(1+(K85-80)/5),IF(K85&lt;90,(2+(K85-85)/5),IF(K85&lt;100,(3+(K85-90)/10),4)))),0)</f>
        <v>0.721961879432624</v>
      </c>
      <c r="M85" s="187" t="n">
        <f aca="false">D85*340</f>
        <v>1020</v>
      </c>
      <c r="N85" s="187" t="n">
        <v>894</v>
      </c>
      <c r="O85" s="187" t="n">
        <v>57</v>
      </c>
      <c r="P85" s="187" t="n">
        <v>0</v>
      </c>
      <c r="Q85" s="187" t="n">
        <v>0</v>
      </c>
      <c r="R85" s="187" t="n">
        <f aca="false">SUM(N85:Q85)</f>
        <v>951</v>
      </c>
      <c r="S85" s="194" t="n">
        <f aca="false">IF(M85&gt;0,(R85*100)/M85,0)</f>
        <v>93.2352941176471</v>
      </c>
      <c r="T85" s="214" t="n">
        <f aca="false">IF(S85&gt;0,IF(S85&lt;=80,(S85/80),IF(S85&lt;85,(1+(S85-80)/5),IF(S85&lt;90,(2+(S85-85)/5),IF(S85&lt;100,(3+(S85-90)/10),4)))),0)</f>
        <v>3.32352941176471</v>
      </c>
      <c r="U85" s="187" t="n">
        <v>695</v>
      </c>
      <c r="V85" s="187" t="n">
        <v>61</v>
      </c>
      <c r="W85" s="187"/>
      <c r="X85" s="187" t="n">
        <v>0</v>
      </c>
      <c r="Y85" s="187" t="n">
        <f aca="false">SUM(U85:X85)</f>
        <v>756</v>
      </c>
      <c r="Z85" s="194" t="n">
        <f aca="false">IF(M85&gt;0,(Y85*100)/M85,0)</f>
        <v>74.1176470588235</v>
      </c>
      <c r="AA85" s="214" t="n">
        <f aca="false">IF(Z85&gt;0,IF(Z85&lt;=20,Z85/20,IF(Z85&lt;40,(1+(Z85-20)/20),IF(Z85&lt;60,(2+(Z85-40)/20),IF(Z85&lt;100,(3+(Z85-60)/40),4)))),0)</f>
        <v>3.35294117647059</v>
      </c>
      <c r="AB85" s="192" t="str">
        <f aca="false">IF(OR(M85&gt;0,E85&gt;0),"P","")</f>
        <v>P</v>
      </c>
      <c r="AC85" s="340" t="n">
        <v>250</v>
      </c>
      <c r="AD85" s="187" t="n">
        <v>1</v>
      </c>
      <c r="AE85" s="187" t="n">
        <v>0</v>
      </c>
      <c r="AF85" s="187" t="n">
        <f aca="false">SUM(AD85:AE85)</f>
        <v>1</v>
      </c>
      <c r="AG85" s="194" t="n">
        <f aca="false">IF(AC85&gt;0,(AF85*100)/AC85,0)</f>
        <v>0.4</v>
      </c>
      <c r="AH85" s="195" t="n">
        <f aca="false">IF(AG85&gt;0,IF(AG85&lt;=80,(AG85/80),IF(AG85&lt;85,(1+(AG85-80)/5),IF(AG85&lt;90,(2+(AG85-85)/5),IF(AG85&lt;100,(3+(AG85-90)/10),4)))),0)</f>
        <v>0.005</v>
      </c>
      <c r="AI85" s="187" t="n">
        <v>0</v>
      </c>
      <c r="AJ85" s="187" t="n">
        <v>0</v>
      </c>
      <c r="AK85" s="187" t="n">
        <f aca="false">SUM(AI85:AJ85)</f>
        <v>0</v>
      </c>
      <c r="AL85" s="194" t="n">
        <f aca="false">IF(AC85&gt;0,(AK85*100)/AC85,0)</f>
        <v>0</v>
      </c>
      <c r="AM85" s="194" t="n">
        <f aca="false">IF(AL85&gt;0,IF(AL85&lt;=20,AL85/20,IF(AL85&lt;40,(1+(AL85-20)/20),IF(AL85&lt;60,(2+(AL85-40)/20),IF(AL85&lt;100,(3+(AL85-60)/40),4)))),0)</f>
        <v>0</v>
      </c>
      <c r="AN85" s="192" t="str">
        <f aca="false">IF(AC85&gt;0,"P","")</f>
        <v>P</v>
      </c>
      <c r="AO85" s="196" t="n">
        <v>13200</v>
      </c>
      <c r="AP85" s="196" t="n">
        <v>13200</v>
      </c>
      <c r="AQ85" s="196" t="n">
        <f aca="false">SUM(AO85:AP85)</f>
        <v>26400</v>
      </c>
      <c r="AR85" s="284" t="n">
        <v>27167</v>
      </c>
      <c r="AS85" s="187" t="n">
        <v>0</v>
      </c>
      <c r="AT85" s="198" t="n">
        <f aca="false">SUM(AR85:AS85:AS85)</f>
        <v>27167</v>
      </c>
      <c r="AU85" s="199" t="n">
        <f aca="false">IF(AQ85&gt;0,(AT85*100)/AQ85,0)</f>
        <v>102.905303030303</v>
      </c>
      <c r="AV85" s="194" t="n">
        <f aca="false">IF(AU85&lt;=60,AU85/60,IF(AU85&lt;80,1+(AU85-60)/20,IF(AU85&lt;100,2+(AU85-80)/20,IF(AU85&lt;120,3+(AU85-100)/20,IF(AU85&lt;140,4+(AU85-120)/20,5)))))</f>
        <v>3.14526515151515</v>
      </c>
      <c r="AW85" s="200" t="n">
        <v>1</v>
      </c>
      <c r="AX85" s="192" t="str">
        <f aca="false">IF(AQ85&gt;0,"P","")</f>
        <v>P</v>
      </c>
      <c r="AY85" s="196" t="n">
        <f aca="false">AQ85*1.4-AT85</f>
        <v>9793</v>
      </c>
      <c r="AZ85" s="341" t="n">
        <v>22370</v>
      </c>
      <c r="BA85" s="187"/>
      <c r="BB85" s="201" t="n">
        <f aca="false">SUM(AZ85:BA85)</f>
        <v>22370</v>
      </c>
      <c r="BC85" s="201" t="n">
        <f aca="false">IF(BB85&lt;24000,1,IF(BB85&lt;=48000,2,IF(BB85&lt;=72000,3,IF(BB85&lt;=96000,4,5))))</f>
        <v>1</v>
      </c>
      <c r="BD85" s="201" t="n">
        <v>21801.15</v>
      </c>
      <c r="BE85" s="203" t="n">
        <v>0</v>
      </c>
      <c r="BF85" s="201" t="n">
        <f aca="false">SUM(BD85:BE85)</f>
        <v>21801.15</v>
      </c>
      <c r="BG85" s="199" t="n">
        <f aca="false">IF(BB85&gt;0,(BF85*100)/BB85,0)</f>
        <v>97.4570853822083</v>
      </c>
      <c r="BH85" s="327" t="n">
        <f aca="false">IF(BG85&lt;=90,BG85/90,IF(BG85&lt;93,1+(BG85-90)/3,IF(BG85&lt;96,2+(BG85-93)/3,IF(BG85&lt;98,3+(BG85-96)/2,IF(BG85&lt;100,4+(BG85-98)/2,5)))))</f>
        <v>3.72854269110416</v>
      </c>
      <c r="BI85" s="187" t="n">
        <v>19351.56</v>
      </c>
      <c r="BJ85" s="188" t="n">
        <f aca="false">IF(BB85&gt;0,(BI85*100)/BB85,0)</f>
        <v>86.5067501117568</v>
      </c>
      <c r="BK85" s="188" t="n">
        <v>0</v>
      </c>
      <c r="BL85" s="192" t="str">
        <f aca="false">IF(BB85&gt;0,"P","")</f>
        <v>P</v>
      </c>
      <c r="BM85" s="342" t="n">
        <v>372860</v>
      </c>
      <c r="BN85" s="284" t="n">
        <v>0</v>
      </c>
      <c r="BO85" s="288" t="n">
        <f aca="false">SUM(BM85:BN85)</f>
        <v>372860</v>
      </c>
      <c r="BP85" s="201" t="n">
        <f aca="false">IF(BO85&lt;186000,1,IF(BO85&lt;=372000,2,IF(BO85&lt;=558000,3,IF(BO85&lt;=744000,4,5))))</f>
        <v>3</v>
      </c>
      <c r="BQ85" s="187" t="n">
        <v>219725.8</v>
      </c>
      <c r="BR85" s="187" t="n">
        <v>0</v>
      </c>
      <c r="BS85" s="288" t="n">
        <f aca="false">SUM(BQ85:BR85)</f>
        <v>219725.8</v>
      </c>
      <c r="BT85" s="199" t="n">
        <f aca="false">IF(BO85&gt;0,(BS85*100)/BO85,0)</f>
        <v>58.9298396180872</v>
      </c>
      <c r="BU85" s="194" t="n">
        <f aca="false">IF(BT85&lt;=71,BT85/71,IF(BT85&lt;78,1+(BT85-71)/6,IF(BT85&lt;84,2+(BT85-78)/6,IF(BT85&lt;90,3+(BT85-84)/6,IF(BT85&lt;96,4+(BT85-90)/6,5)))))</f>
        <v>0.82999774109982</v>
      </c>
      <c r="BV85" s="187" t="n">
        <v>161160.67</v>
      </c>
      <c r="BW85" s="188" t="n">
        <f aca="false">IF(BO85&gt;0,(BV85*100)/BO85,0)</f>
        <v>43.2228369897549</v>
      </c>
      <c r="BX85" s="188" t="n">
        <v>1.66666666666667</v>
      </c>
      <c r="BY85" s="192" t="str">
        <f aca="false">IF(BO85&gt;0,"P","")</f>
        <v>P</v>
      </c>
      <c r="BZ85" s="193" t="n">
        <v>0</v>
      </c>
      <c r="CA85" s="193" t="n">
        <v>39</v>
      </c>
      <c r="CB85" s="207" t="n">
        <f aca="false">IF(BZ85&gt;0,(CA85*100)/BZ85,0)</f>
        <v>0</v>
      </c>
      <c r="CC85" s="193" t="n">
        <v>0</v>
      </c>
      <c r="CD85" s="193" t="n">
        <v>0</v>
      </c>
      <c r="CE85" s="193" t="n">
        <v>0</v>
      </c>
      <c r="CF85" s="193" t="n">
        <v>0</v>
      </c>
      <c r="CG85" s="207" t="n">
        <f aca="false">IF(CA85&gt;0,1,0)</f>
        <v>1</v>
      </c>
      <c r="CH85" s="207" t="n">
        <f aca="false">IF(CC85&gt;0,0.3,0)</f>
        <v>0</v>
      </c>
      <c r="CI85" s="208" t="n">
        <f aca="false">IF(CD85&gt;0,0.3,0)</f>
        <v>0</v>
      </c>
      <c r="CJ85" s="208" t="n">
        <f aca="false">IF(CE85&gt;0,0.4,0)</f>
        <v>0</v>
      </c>
      <c r="CK85" s="322" t="n">
        <v>0</v>
      </c>
      <c r="CL85" s="322" t="n">
        <v>157</v>
      </c>
      <c r="CM85" s="322" t="n">
        <v>157</v>
      </c>
      <c r="CN85" s="323" t="n">
        <f aca="false">IF(CK85&gt;0,(CM85*100)/CK85,0)</f>
        <v>0</v>
      </c>
      <c r="CO85" s="193" t="n">
        <v>0</v>
      </c>
      <c r="CP85" s="193" t="n">
        <v>0</v>
      </c>
      <c r="CQ85" s="212" t="n">
        <v>9</v>
      </c>
      <c r="CR85" s="212" t="n">
        <v>9</v>
      </c>
      <c r="CS85" s="211" t="n">
        <f aca="false">IF(CM85&gt;0,1,IF(CL85&gt;0,1,0))</f>
        <v>1</v>
      </c>
      <c r="CT85" s="323" t="n">
        <f aca="false">IF(CO85&gt;0,0.3,0)</f>
        <v>0</v>
      </c>
      <c r="CU85" s="323" t="n">
        <f aca="false">IF(CP85&gt;0,0.3,0)</f>
        <v>0</v>
      </c>
      <c r="CV85" s="323" t="n">
        <f aca="false">IF(CQ85&gt;0,0.4,0)</f>
        <v>0.4</v>
      </c>
      <c r="CW85" s="323" t="n">
        <f aca="false">IF(AND(CF85&gt;0,CR85&gt;0),1,IF(OR(CF85&gt;0,CR85&gt;0),0.6,0))</f>
        <v>0.6</v>
      </c>
      <c r="CX85" s="213" t="n">
        <f aca="false">SUM(CG85:CJ85)+SUM(CS85:CW85)</f>
        <v>3</v>
      </c>
      <c r="CY85" s="102" t="s">
        <v>117</v>
      </c>
      <c r="CZ85" s="193" t="n">
        <v>2100</v>
      </c>
      <c r="DA85" s="187" t="n">
        <v>0</v>
      </c>
      <c r="DB85" s="207" t="n">
        <f aca="false">IF(CZ85&gt;0,(DA85*100)/CZ85,0)</f>
        <v>0</v>
      </c>
      <c r="DC85" s="207" t="n">
        <f aca="false">IF(DB85&lt;=60,DB85/60,IF(DB85&lt;70,1+(DB85-60)/10,IF(DB85&lt;80,2+(DB85-70)/10,IF(DB85&lt;90,3+(DB85-80)/10,IF(DB85&lt;100,4+(DB85-90)/10,5)))))</f>
        <v>0</v>
      </c>
      <c r="DD85" s="192" t="str">
        <f aca="false">IF(CZ85&gt;0,"P","")</f>
        <v>P</v>
      </c>
      <c r="DE85" s="187" t="n">
        <v>700</v>
      </c>
      <c r="DF85" s="187" t="n">
        <v>0</v>
      </c>
      <c r="DG85" s="188" t="n">
        <f aca="false">IF(CZ85&gt;0,(DF85*100)/CZ85,0)</f>
        <v>0</v>
      </c>
      <c r="DH85" s="214" t="n">
        <f aca="false">IF(DG85&lt;=40,DG85/40,IF(DG85&lt;50,1+(DG85-40)/10,IF(DG85&lt;60,2+(DG85-50)/10,IF(DG85&lt;70,3+(DG85-60)/10,IF(DG85&lt;80,4+(DG85-70)/10,5)))))</f>
        <v>0</v>
      </c>
      <c r="DI85" s="192" t="str">
        <f aca="false">IF(DE85&gt;0,"P","")</f>
        <v>P</v>
      </c>
      <c r="DJ85" s="295" t="n">
        <v>300</v>
      </c>
      <c r="DK85" s="187" t="n">
        <v>323</v>
      </c>
      <c r="DL85" s="207" t="n">
        <f aca="false">IF(DJ85&gt;0,(DK85*100)/DJ85,0)</f>
        <v>107.666666666667</v>
      </c>
      <c r="DM85" s="194" t="n">
        <f aca="false">IF(DL85=0,0,IF(DL85&lt;=60,DL85/60,IF(DL85&lt;70,(1+(DL85-60)/10),IF(DL85&lt;80,(2+(DL85-70)/10),IF(DL85&lt;90,(3+(DL85-80)/10),IF(DL85&lt;100,(4+(DL85-90)/10),5))))))</f>
        <v>5</v>
      </c>
      <c r="DN85" s="192" t="str">
        <f aca="false">IF(DJ85&gt;0,"P","")</f>
        <v>P</v>
      </c>
      <c r="DO85" s="218" t="n">
        <v>8.63328437</v>
      </c>
      <c r="DP85" s="217" t="n">
        <v>8.011</v>
      </c>
      <c r="DQ85" s="199" t="n">
        <f aca="false">IF(DO85&gt;0,(DP85*100)/DO85,0)</f>
        <v>92.7920320548876</v>
      </c>
      <c r="DR85" s="199" t="n">
        <f aca="false">IF(DQ85&lt;=78,DQ85/78,IF(DQ85&lt;80,(1+(DQ85-78)/2),IF(DQ85&lt;82,(2+(DQ85-80)/2),IF(DQ85&lt;86,(3+(DQ85-82)/4),IF(DQ85&lt;90,(4+(DQ85-86)/4),5)))))</f>
        <v>5</v>
      </c>
      <c r="DS85" s="218" t="n">
        <v>2</v>
      </c>
      <c r="DT85" s="217" t="n">
        <v>2</v>
      </c>
      <c r="DU85" s="199" t="n">
        <f aca="false">IF(DS85&gt;0,(DT85*100)/DS85,0)</f>
        <v>100</v>
      </c>
      <c r="DV85" s="199" t="n">
        <f aca="false">IF(DU85&lt;=90,DU85/90,IF(DU85&lt;94,1+(DU85-90)/4,IF(DU85&lt;96,2+(DU85-94)/2,IF(DU85&lt;98,3+(DU85-96)/2,IF(DU85&lt;100,4+(DU85-98)/2,5)))))</f>
        <v>5</v>
      </c>
      <c r="DW85" s="219" t="n">
        <v>5</v>
      </c>
      <c r="DX85" s="192" t="str">
        <f aca="false">IF(OR(DO85&gt;0,DS85&gt;0),"P","")</f>
        <v>P</v>
      </c>
      <c r="DY85" s="187" t="n">
        <v>5</v>
      </c>
      <c r="DZ85" s="220" t="n">
        <v>0.913765</v>
      </c>
      <c r="EA85" s="220" t="n">
        <v>0.913765</v>
      </c>
      <c r="EB85" s="207" t="n">
        <f aca="false">IF(DZ85&gt;0,EA85*100/DZ85,0)</f>
        <v>100</v>
      </c>
      <c r="EC85" s="199" t="n">
        <f aca="false">IF(EB85&lt;=60,EB85/60,IF(EB85&lt;65,1+(EB85-60)/5,IF(EB85&lt;70,2+(EB85-65)/5,IF(EB85&lt;75,3+(EB85-70)/5,IF(EB85&lt;80,4+(EB85-75)/5,5)))))</f>
        <v>5</v>
      </c>
      <c r="ED85" s="188" t="n">
        <v>8.068601</v>
      </c>
      <c r="EE85" s="188" t="n">
        <v>6.2582681</v>
      </c>
      <c r="EF85" s="207" t="n">
        <f aca="false">IF(ED85&gt;0,(EE85*100)/ED85,0)</f>
        <v>77.5632367990436</v>
      </c>
      <c r="EG85" s="207" t="n">
        <f aca="false">IF(EF85&lt;=44,EF85/44,IF(EF85&lt;56.5,1+(EF85-44)/12.5,IF(EF85&lt;69,2+(EF85-56.5)/12.5,IF(EF85&lt;81.5,3+(EF85-69)/12.5,IF(EF85&lt;94,4+(EF85-81.5)/12.5,5)))))</f>
        <v>3.68505894392349</v>
      </c>
      <c r="EH85" s="194" t="n">
        <f aca="false">IF(DY85&gt;0,(EC85*0.6+EG85*0.4),EG85)</f>
        <v>4.4740235775694</v>
      </c>
      <c r="EI85" s="192" t="s">
        <v>117</v>
      </c>
      <c r="EJ85" s="194" t="n">
        <v>0.5</v>
      </c>
      <c r="EK85" s="194" t="n">
        <v>0.5</v>
      </c>
      <c r="EL85" s="194" t="n">
        <v>0.5</v>
      </c>
      <c r="EM85" s="221" t="n">
        <v>7815</v>
      </c>
      <c r="EN85" s="221" t="n">
        <v>9266</v>
      </c>
      <c r="EO85" s="194" t="n">
        <f aca="false">IF(EN85&gt;0,(EN85-EM85)*100/EN85,0)</f>
        <v>15.6593999568314</v>
      </c>
      <c r="EP85" s="194" t="n">
        <f aca="false">IF(EL85=0,0,IF(EO85&lt;=0,0,IF(EO85&lt;10,1.5*(EO85)/10,IF(EO85&lt;15,1.5+(EO85-10)*(3.5-1.5)/5,3.5))))</f>
        <v>3.5</v>
      </c>
      <c r="EQ85" s="194" t="n">
        <v>0.5</v>
      </c>
      <c r="ER85" s="194" t="n">
        <v>0.5</v>
      </c>
      <c r="ES85" s="194" t="n">
        <v>0.5</v>
      </c>
      <c r="ET85" s="221" t="n">
        <v>11008</v>
      </c>
      <c r="EU85" s="221" t="n">
        <v>10982</v>
      </c>
      <c r="EV85" s="199" t="n">
        <f aca="false">IF(EU85&gt;0,(EU85-ET85)*100/EU85,0)</f>
        <v>-0.236751047168093</v>
      </c>
      <c r="EW85" s="199" t="n">
        <f aca="false">IF(ES85=0,0,IF(EV85&lt;=0,0,IF(EV85&lt;10,1.5*(EV85)/10,IF(EV85&lt;15,1.5+(EV85-10)*(3.5-1.5)/5,3.5))))</f>
        <v>0</v>
      </c>
      <c r="EX85" s="194" t="n">
        <f aca="false">(EJ85+EK85+EL85+EP85+EQ85+ER85+ES85+EW85)/2</f>
        <v>3.25</v>
      </c>
      <c r="EY85" s="102" t="s">
        <v>117</v>
      </c>
      <c r="FA85" s="1" t="n">
        <v>1512</v>
      </c>
      <c r="FB85" s="4" t="n">
        <f aca="false">ET85+FA85</f>
        <v>12520</v>
      </c>
      <c r="FC85" s="1" t="n">
        <v>650</v>
      </c>
      <c r="FD85" s="73" t="n">
        <f aca="false">EM85+FC85</f>
        <v>8465</v>
      </c>
    </row>
    <row r="86" customFormat="false" ht="23.25" hidden="false" customHeight="false" outlineLevel="0" collapsed="false">
      <c r="D86" s="73"/>
    </row>
    <row r="89" customFormat="false" ht="23.25" hidden="false" customHeight="false" outlineLevel="0" collapsed="false">
      <c r="BT89" s="1" t="s">
        <v>191</v>
      </c>
    </row>
  </sheetData>
  <mergeCells count="138">
    <mergeCell ref="A3:B9"/>
    <mergeCell ref="C3:C9"/>
    <mergeCell ref="D3:AB3"/>
    <mergeCell ref="AC3:AY3"/>
    <mergeCell ref="AZ3:BY3"/>
    <mergeCell ref="BZ3:CY3"/>
    <mergeCell ref="CZ3:DI3"/>
    <mergeCell ref="DY3:EY3"/>
    <mergeCell ref="D4:AB4"/>
    <mergeCell ref="AC4:AN4"/>
    <mergeCell ref="AO4:AX6"/>
    <mergeCell ref="AY4:AY9"/>
    <mergeCell ref="AZ4:BL6"/>
    <mergeCell ref="BM4:BY6"/>
    <mergeCell ref="BZ4:CY5"/>
    <mergeCell ref="CZ4:DI5"/>
    <mergeCell ref="DJ4:DN7"/>
    <mergeCell ref="DO4:DX7"/>
    <mergeCell ref="DY4:EI4"/>
    <mergeCell ref="EJ4:EY7"/>
    <mergeCell ref="D5:AB6"/>
    <mergeCell ref="AC5:AN6"/>
    <mergeCell ref="DY5:EC7"/>
    <mergeCell ref="ED5:EG7"/>
    <mergeCell ref="EH5:EH9"/>
    <mergeCell ref="EI5:EI9"/>
    <mergeCell ref="BZ6:BZ9"/>
    <mergeCell ref="CA6:CJ6"/>
    <mergeCell ref="CK6:CK9"/>
    <mergeCell ref="CL6:CV6"/>
    <mergeCell ref="CW6:CW9"/>
    <mergeCell ref="CX6:CX9"/>
    <mergeCell ref="CY6:CY9"/>
    <mergeCell ref="CZ6:CZ9"/>
    <mergeCell ref="DA6:DC8"/>
    <mergeCell ref="DD6:DD9"/>
    <mergeCell ref="DE6:DE9"/>
    <mergeCell ref="DF6:DH8"/>
    <mergeCell ref="DI6:DI9"/>
    <mergeCell ref="D7:L7"/>
    <mergeCell ref="M7:T7"/>
    <mergeCell ref="U7:AA7"/>
    <mergeCell ref="AB7:AB9"/>
    <mergeCell ref="AC7:AH7"/>
    <mergeCell ref="AI7:AM7"/>
    <mergeCell ref="AN7:AN9"/>
    <mergeCell ref="AO7:AW7"/>
    <mergeCell ref="AX7:AX9"/>
    <mergeCell ref="AZ7:BC7"/>
    <mergeCell ref="BD7:BH7"/>
    <mergeCell ref="BI7:BK7"/>
    <mergeCell ref="BL7:BL9"/>
    <mergeCell ref="BM7:BP7"/>
    <mergeCell ref="BQ7:BU7"/>
    <mergeCell ref="BV7:BX7"/>
    <mergeCell ref="BY7:BY9"/>
    <mergeCell ref="CA7:CC7"/>
    <mergeCell ref="CD7:CF7"/>
    <mergeCell ref="CG7:CG9"/>
    <mergeCell ref="CH7:CH9"/>
    <mergeCell ref="CI7:CI9"/>
    <mergeCell ref="CJ7:CJ9"/>
    <mergeCell ref="CL7:CL9"/>
    <mergeCell ref="CM7:CO7"/>
    <mergeCell ref="CP7:CR7"/>
    <mergeCell ref="CS7:CS9"/>
    <mergeCell ref="CT7:CT9"/>
    <mergeCell ref="CU7:CU9"/>
    <mergeCell ref="CV7:CV9"/>
    <mergeCell ref="D8:D9"/>
    <mergeCell ref="E8:E9"/>
    <mergeCell ref="F8:L8"/>
    <mergeCell ref="M8:M9"/>
    <mergeCell ref="N8:T8"/>
    <mergeCell ref="U8:AA8"/>
    <mergeCell ref="AC8:AC9"/>
    <mergeCell ref="AD8:AH8"/>
    <mergeCell ref="AI8:AM8"/>
    <mergeCell ref="AO8:AQ8"/>
    <mergeCell ref="AR8:AT8"/>
    <mergeCell ref="AU8:AU9"/>
    <mergeCell ref="AV8:AV9"/>
    <mergeCell ref="AW8:AW9"/>
    <mergeCell ref="AZ8:BC8"/>
    <mergeCell ref="BD8:BF8"/>
    <mergeCell ref="BG8:BG9"/>
    <mergeCell ref="BH8:BH9"/>
    <mergeCell ref="BI8:BI9"/>
    <mergeCell ref="BJ8:BJ9"/>
    <mergeCell ref="BK8:BK9"/>
    <mergeCell ref="BM8:BP8"/>
    <mergeCell ref="BQ8:BS8"/>
    <mergeCell ref="BT8:BT9"/>
    <mergeCell ref="BU8:BU9"/>
    <mergeCell ref="BV8:BV9"/>
    <mergeCell ref="BW8:BW9"/>
    <mergeCell ref="BX8:BX9"/>
    <mergeCell ref="CA8:CA9"/>
    <mergeCell ref="CB8:CB9"/>
    <mergeCell ref="CC8:CC9"/>
    <mergeCell ref="CD8:CD9"/>
    <mergeCell ref="CE8:CE9"/>
    <mergeCell ref="CF8:CF9"/>
    <mergeCell ref="CM8:CM9"/>
    <mergeCell ref="CN8:CN9"/>
    <mergeCell ref="CO8:CO9"/>
    <mergeCell ref="CP8:CP9"/>
    <mergeCell ref="CQ8:CQ9"/>
    <mergeCell ref="CR8:CR9"/>
    <mergeCell ref="DJ8:DJ9"/>
    <mergeCell ref="DK8:DK9"/>
    <mergeCell ref="DL8:DL9"/>
    <mergeCell ref="DM8:DM9"/>
    <mergeCell ref="DO8:DR8"/>
    <mergeCell ref="DS8:DV8"/>
    <mergeCell ref="DW8:DW9"/>
    <mergeCell ref="DX8:DX9"/>
    <mergeCell ref="DY8:DZ8"/>
    <mergeCell ref="EA8:EA9"/>
    <mergeCell ref="EB8:EB9"/>
    <mergeCell ref="EC8:EC9"/>
    <mergeCell ref="ED8:ED9"/>
    <mergeCell ref="EE8:EE9"/>
    <mergeCell ref="EF8:EF9"/>
    <mergeCell ref="EG8:EG9"/>
    <mergeCell ref="EJ8:EP8"/>
    <mergeCell ref="EQ8:EW8"/>
    <mergeCell ref="EX8:EX9"/>
    <mergeCell ref="EY8:EY9"/>
    <mergeCell ref="BB9:BC9"/>
    <mergeCell ref="BO9:BP9"/>
    <mergeCell ref="EO9:EP9"/>
    <mergeCell ref="EV9:EW9"/>
    <mergeCell ref="A10:B10"/>
    <mergeCell ref="A11:B11"/>
    <mergeCell ref="A29:B29"/>
    <mergeCell ref="A50:B50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6" manualBreakCount="6">
    <brk id="28" man="true" max="65535" min="0"/>
    <brk id="51" man="true" max="65535" min="0"/>
    <brk id="77" man="true" max="65535" min="0"/>
    <brk id="103" man="true" max="65535" min="0"/>
    <brk id="128" man="true" max="65535" min="0"/>
    <brk id="15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78" activeCellId="0" sqref="M78"/>
    </sheetView>
  </sheetViews>
  <sheetFormatPr defaultColWidth="8.96875" defaultRowHeight="23.25" zeroHeight="false" outlineLevelRow="0" outlineLevelCol="0"/>
  <cols>
    <col collapsed="false" customWidth="true" hidden="false" outlineLevel="0" max="1" min="1" style="343" width="4.49"/>
    <col collapsed="false" customWidth="true" hidden="false" outlineLevel="0" max="2" min="2" style="343" width="14.62"/>
    <col collapsed="false" customWidth="true" hidden="false" outlineLevel="0" max="3" min="3" style="343" width="7.49"/>
    <col collapsed="false" customWidth="true" hidden="false" outlineLevel="0" max="23" min="4" style="343" width="6.37"/>
    <col collapsed="false" customWidth="true" hidden="false" outlineLevel="0" max="32" min="24" style="0" width="6.62"/>
    <col collapsed="false" customWidth="true" hidden="false" outlineLevel="0" max="33" min="33" style="0" width="7.49"/>
    <col collapsed="false" customWidth="true" hidden="false" outlineLevel="0" max="43" min="34" style="0" width="6.62"/>
    <col collapsed="false" customWidth="true" hidden="false" outlineLevel="0" max="44" min="44" style="0" width="8.36"/>
    <col collapsed="false" customWidth="true" hidden="false" outlineLevel="0" max="64" min="45" style="0" width="6.49"/>
    <col collapsed="false" customWidth="true" hidden="false" outlineLevel="0" max="69" min="65" style="343" width="9.36"/>
    <col collapsed="false" customWidth="true" hidden="false" outlineLevel="0" max="70" min="70" style="343" width="9.87"/>
    <col collapsed="false" customWidth="true" hidden="false" outlineLevel="0" max="71" min="71" style="343" width="7.87"/>
    <col collapsed="false" customWidth="true" hidden="false" outlineLevel="0" max="72" min="72" style="343" width="8.36"/>
    <col collapsed="false" customWidth="true" hidden="false" outlineLevel="0" max="73" min="73" style="343" width="7.62"/>
    <col collapsed="false" customWidth="false" hidden="false" outlineLevel="0" max="74" min="74" style="343" width="8.99"/>
    <col collapsed="false" customWidth="true" hidden="false" outlineLevel="0" max="77" min="75" style="343" width="8.12"/>
    <col collapsed="false" customWidth="true" hidden="false" outlineLevel="0" max="78" min="78" style="343" width="9.49"/>
    <col collapsed="false" customWidth="true" hidden="false" outlineLevel="0" max="79" min="79" style="343" width="11.49"/>
  </cols>
  <sheetData>
    <row r="1" customFormat="false" ht="23.25" hidden="false" customHeight="false" outlineLevel="0" collapsed="false">
      <c r="A1" s="344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Y1" s="344"/>
      <c r="Z1" s="344"/>
      <c r="AA1" s="344"/>
      <c r="AB1" s="344"/>
      <c r="AC1" s="344"/>
      <c r="AD1" s="344"/>
      <c r="AE1" s="344"/>
      <c r="AF1" s="344"/>
      <c r="AG1" s="344"/>
      <c r="AH1" s="344"/>
      <c r="AI1" s="344"/>
      <c r="AJ1" s="344"/>
      <c r="AK1" s="344"/>
      <c r="AL1" s="344"/>
      <c r="AM1" s="344"/>
      <c r="AN1" s="344"/>
      <c r="AO1" s="344"/>
      <c r="AP1" s="344"/>
      <c r="AQ1" s="344"/>
      <c r="AR1" s="344"/>
      <c r="AS1" s="344" t="str">
        <f aca="false">X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AU1" s="344"/>
      <c r="AV1" s="344"/>
      <c r="AW1" s="344"/>
      <c r="AX1" s="344"/>
      <c r="AY1" s="344"/>
      <c r="AZ1" s="344"/>
      <c r="BA1" s="344"/>
      <c r="BB1" s="344"/>
      <c r="BC1" s="344"/>
      <c r="BD1" s="344"/>
      <c r="BE1" s="344"/>
      <c r="BF1" s="344"/>
      <c r="BG1" s="344"/>
      <c r="BH1" s="344"/>
      <c r="BI1" s="344"/>
      <c r="BJ1" s="344"/>
      <c r="BK1" s="344"/>
      <c r="BL1" s="344"/>
      <c r="BM1" s="344" t="str">
        <f aca="false">AS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BN1" s="344"/>
      <c r="BO1" s="344"/>
      <c r="BP1" s="344"/>
      <c r="BQ1" s="344"/>
      <c r="BR1" s="344"/>
      <c r="BS1" s="344"/>
      <c r="BT1" s="344"/>
      <c r="BU1" s="344"/>
      <c r="BV1" s="344"/>
      <c r="BW1" s="344"/>
      <c r="BX1" s="344"/>
      <c r="BZ1" s="344"/>
      <c r="CA1" s="344"/>
    </row>
    <row r="2" customFormat="false" ht="23.25" hidden="false" customHeight="false" outlineLevel="0" collapsed="false">
      <c r="A2" s="344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2" s="344"/>
      <c r="U2" s="345"/>
      <c r="W2" s="346" t="str">
        <f aca="false">ระดับความสำเร็จ!AB2</f>
        <v>ข้อมูล ณ 16 สิงหาคม 2556  </v>
      </c>
      <c r="X2" s="344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Y2" s="343"/>
      <c r="Z2" s="343"/>
      <c r="AA2" s="343"/>
      <c r="AB2" s="343"/>
      <c r="AC2" s="343"/>
      <c r="AD2" s="343"/>
      <c r="AE2" s="343"/>
      <c r="AF2" s="343"/>
      <c r="AG2" s="343"/>
      <c r="AH2" s="343"/>
      <c r="AI2" s="343"/>
      <c r="AJ2" s="343"/>
      <c r="AK2" s="343"/>
      <c r="AL2" s="343"/>
      <c r="AM2" s="343"/>
      <c r="AN2" s="343"/>
      <c r="AO2" s="347"/>
      <c r="AP2" s="343"/>
      <c r="AQ2" s="343"/>
      <c r="AR2" s="346" t="str">
        <f aca="false">W2</f>
        <v>ข้อมูล ณ 16 สิงหาคม 2556  </v>
      </c>
      <c r="AS2" s="344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AU2" s="343"/>
      <c r="AV2" s="343"/>
      <c r="AW2" s="343"/>
      <c r="AX2" s="343"/>
      <c r="AY2" s="343"/>
      <c r="AZ2" s="343"/>
      <c r="BA2" s="343"/>
      <c r="BB2" s="343"/>
      <c r="BC2" s="343"/>
      <c r="BD2" s="343"/>
      <c r="BE2" s="343"/>
      <c r="BF2" s="343"/>
      <c r="BG2" s="343"/>
      <c r="BH2" s="343"/>
      <c r="BI2" s="343"/>
      <c r="BJ2" s="343"/>
      <c r="BL2" s="348" t="str">
        <f aca="false">AR2</f>
        <v>ข้อมูล ณ 16 สิงหาคม 2556  </v>
      </c>
      <c r="BM2" s="344" t="str">
        <f aca="false">AS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BR2" s="344"/>
      <c r="CA2" s="348" t="str">
        <f aca="false">W2</f>
        <v>ข้อมูล ณ 16 สิงหาคม 2556  </v>
      </c>
    </row>
    <row r="3" customFormat="false" ht="23.25" hidden="false" customHeight="true" outlineLevel="0" collapsed="false">
      <c r="A3" s="349" t="s">
        <v>192</v>
      </c>
      <c r="B3" s="349"/>
      <c r="C3" s="7" t="s">
        <v>4</v>
      </c>
      <c r="D3" s="350" t="s">
        <v>193</v>
      </c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1" t="s">
        <v>194</v>
      </c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2" t="s">
        <v>195</v>
      </c>
      <c r="AT3" s="352"/>
      <c r="AU3" s="352"/>
      <c r="AV3" s="352"/>
      <c r="AW3" s="352"/>
      <c r="AX3" s="352"/>
      <c r="AY3" s="352"/>
      <c r="AZ3" s="352"/>
      <c r="BA3" s="352"/>
      <c r="BB3" s="352"/>
      <c r="BC3" s="352"/>
      <c r="BD3" s="352"/>
      <c r="BE3" s="352"/>
      <c r="BF3" s="352"/>
      <c r="BG3" s="352"/>
      <c r="BH3" s="352"/>
      <c r="BI3" s="352"/>
      <c r="BJ3" s="352"/>
      <c r="BK3" s="352"/>
      <c r="BL3" s="352"/>
      <c r="BM3" s="353" t="s">
        <v>196</v>
      </c>
      <c r="BN3" s="353"/>
      <c r="BO3" s="353"/>
      <c r="BP3" s="353"/>
      <c r="BQ3" s="353"/>
      <c r="BR3" s="354" t="s">
        <v>197</v>
      </c>
      <c r="BS3" s="354"/>
      <c r="BT3" s="354"/>
      <c r="BU3" s="354"/>
      <c r="BV3" s="354"/>
      <c r="BW3" s="354"/>
      <c r="BX3" s="354"/>
      <c r="BY3" s="354"/>
      <c r="BZ3" s="354"/>
      <c r="CA3" s="350" t="s">
        <v>198</v>
      </c>
    </row>
    <row r="4" customFormat="false" ht="23.25" hidden="false" customHeight="true" outlineLevel="0" collapsed="false">
      <c r="A4" s="349"/>
      <c r="B4" s="349"/>
      <c r="C4" s="7"/>
      <c r="D4" s="355" t="s">
        <v>199</v>
      </c>
      <c r="E4" s="356" t="s">
        <v>200</v>
      </c>
      <c r="F4" s="357" t="s">
        <v>201</v>
      </c>
      <c r="G4" s="356" t="s">
        <v>202</v>
      </c>
      <c r="H4" s="356" t="s">
        <v>203</v>
      </c>
      <c r="I4" s="358" t="s">
        <v>204</v>
      </c>
      <c r="J4" s="358" t="s">
        <v>205</v>
      </c>
      <c r="K4" s="358" t="s">
        <v>206</v>
      </c>
      <c r="L4" s="358" t="s">
        <v>207</v>
      </c>
      <c r="M4" s="359" t="s">
        <v>208</v>
      </c>
      <c r="N4" s="359" t="s">
        <v>209</v>
      </c>
      <c r="O4" s="359" t="s">
        <v>210</v>
      </c>
      <c r="P4" s="359" t="s">
        <v>211</v>
      </c>
      <c r="Q4" s="359" t="s">
        <v>212</v>
      </c>
      <c r="R4" s="360" t="n">
        <v>2.4</v>
      </c>
      <c r="S4" s="361" t="s">
        <v>213</v>
      </c>
      <c r="T4" s="361" t="s">
        <v>214</v>
      </c>
      <c r="U4" s="361" t="s">
        <v>215</v>
      </c>
      <c r="V4" s="361" t="s">
        <v>216</v>
      </c>
      <c r="W4" s="361" t="s">
        <v>217</v>
      </c>
      <c r="X4" s="355" t="str">
        <f aca="false">D4</f>
        <v>1.1.1.1</v>
      </c>
      <c r="Y4" s="355" t="str">
        <f aca="false">E4</f>
        <v>1.1.1.2</v>
      </c>
      <c r="Z4" s="355" t="str">
        <f aca="false">F4</f>
        <v>1.1.1.3</v>
      </c>
      <c r="AA4" s="355" t="str">
        <f aca="false">G4</f>
        <v>1.2.1</v>
      </c>
      <c r="AB4" s="355" t="str">
        <f aca="false">H4</f>
        <v>1.2.2</v>
      </c>
      <c r="AC4" s="360" t="str">
        <f aca="false">I4</f>
        <v>1.3.1</v>
      </c>
      <c r="AD4" s="360" t="str">
        <f aca="false">J4</f>
        <v>1.3.2</v>
      </c>
      <c r="AE4" s="360" t="str">
        <f aca="false">K4</f>
        <v>1.4.1.1</v>
      </c>
      <c r="AF4" s="360" t="str">
        <f aca="false">L4</f>
        <v>1.4.1.2</v>
      </c>
      <c r="AG4" s="360" t="str">
        <f aca="false">M4</f>
        <v>1.4.2.1</v>
      </c>
      <c r="AH4" s="360" t="str">
        <f aca="false">N4</f>
        <v>1.4.2.2</v>
      </c>
      <c r="AI4" s="360" t="str">
        <f aca="false">O4</f>
        <v>1.4.3</v>
      </c>
      <c r="AJ4" s="360" t="str">
        <f aca="false">P4</f>
        <v>1.5.1</v>
      </c>
      <c r="AK4" s="360" t="str">
        <f aca="false">Q4</f>
        <v>1.5.2</v>
      </c>
      <c r="AL4" s="360" t="n">
        <f aca="false">R4</f>
        <v>2.4</v>
      </c>
      <c r="AM4" s="361" t="str">
        <f aca="false">S4</f>
        <v>4.1</v>
      </c>
      <c r="AN4" s="361" t="str">
        <f aca="false">T4</f>
        <v>4.2</v>
      </c>
      <c r="AO4" s="361" t="str">
        <f aca="false">U4</f>
        <v>4.3</v>
      </c>
      <c r="AP4" s="361" t="str">
        <f aca="false">V4</f>
        <v>5</v>
      </c>
      <c r="AQ4" s="361" t="str">
        <f aca="false">W4</f>
        <v>6</v>
      </c>
      <c r="AR4" s="362" t="s">
        <v>92</v>
      </c>
      <c r="AS4" s="355" t="str">
        <f aca="false">X4</f>
        <v>1.1.1.1</v>
      </c>
      <c r="AT4" s="355" t="str">
        <f aca="false">Y4</f>
        <v>1.1.1.2</v>
      </c>
      <c r="AU4" s="355" t="str">
        <f aca="false">Z4</f>
        <v>1.1.1.3</v>
      </c>
      <c r="AV4" s="355" t="str">
        <f aca="false">AA4</f>
        <v>1.2.1</v>
      </c>
      <c r="AW4" s="355" t="str">
        <f aca="false">AB4</f>
        <v>1.2.2</v>
      </c>
      <c r="AX4" s="360" t="str">
        <f aca="false">AC4</f>
        <v>1.3.1</v>
      </c>
      <c r="AY4" s="360" t="str">
        <f aca="false">AD4</f>
        <v>1.3.2</v>
      </c>
      <c r="AZ4" s="360" t="str">
        <f aca="false">AE4</f>
        <v>1.4.1.1</v>
      </c>
      <c r="BA4" s="360" t="str">
        <f aca="false">AF4</f>
        <v>1.4.1.2</v>
      </c>
      <c r="BB4" s="360" t="str">
        <f aca="false">AG4</f>
        <v>1.4.2.1</v>
      </c>
      <c r="BC4" s="360" t="str">
        <f aca="false">AH4</f>
        <v>1.4.2.2</v>
      </c>
      <c r="BD4" s="360" t="str">
        <f aca="false">AI4</f>
        <v>1.4.3</v>
      </c>
      <c r="BE4" s="360" t="str">
        <f aca="false">AJ4</f>
        <v>1.5.1</v>
      </c>
      <c r="BF4" s="360" t="str">
        <f aca="false">AK4</f>
        <v>1.5.2</v>
      </c>
      <c r="BG4" s="360" t="n">
        <f aca="false">AL4</f>
        <v>2.4</v>
      </c>
      <c r="BH4" s="361" t="str">
        <f aca="false">AM4</f>
        <v>4.1</v>
      </c>
      <c r="BI4" s="361" t="str">
        <f aca="false">AN4</f>
        <v>4.2</v>
      </c>
      <c r="BJ4" s="361" t="str">
        <f aca="false">AO4</f>
        <v>4.3</v>
      </c>
      <c r="BK4" s="361" t="str">
        <f aca="false">AP4</f>
        <v>5</v>
      </c>
      <c r="BL4" s="361" t="str">
        <f aca="false">AQ4</f>
        <v>6</v>
      </c>
      <c r="BM4" s="353" t="s">
        <v>218</v>
      </c>
      <c r="BN4" s="353"/>
      <c r="BO4" s="353"/>
      <c r="BP4" s="353"/>
      <c r="BQ4" s="353"/>
      <c r="BR4" s="363" t="s">
        <v>219</v>
      </c>
      <c r="BS4" s="363"/>
      <c r="BT4" s="363"/>
      <c r="BU4" s="363"/>
      <c r="BV4" s="363"/>
      <c r="BW4" s="363"/>
      <c r="BX4" s="363"/>
      <c r="BY4" s="363"/>
      <c r="BZ4" s="354" t="s">
        <v>220</v>
      </c>
      <c r="CA4" s="350"/>
    </row>
    <row r="5" customFormat="false" ht="47.25" hidden="false" customHeight="true" outlineLevel="0" collapsed="false">
      <c r="A5" s="349"/>
      <c r="B5" s="349"/>
      <c r="C5" s="7"/>
      <c r="D5" s="364" t="s">
        <v>221</v>
      </c>
      <c r="E5" s="365" t="s">
        <v>222</v>
      </c>
      <c r="F5" s="364" t="s">
        <v>223</v>
      </c>
      <c r="G5" s="364" t="s">
        <v>224</v>
      </c>
      <c r="H5" s="364" t="s">
        <v>225</v>
      </c>
      <c r="I5" s="366" t="s">
        <v>226</v>
      </c>
      <c r="J5" s="366" t="s">
        <v>227</v>
      </c>
      <c r="K5" s="366" t="s">
        <v>228</v>
      </c>
      <c r="L5" s="366" t="s">
        <v>229</v>
      </c>
      <c r="M5" s="366" t="s">
        <v>230</v>
      </c>
      <c r="N5" s="366" t="s">
        <v>231</v>
      </c>
      <c r="O5" s="366" t="s">
        <v>232</v>
      </c>
      <c r="P5" s="366" t="s">
        <v>233</v>
      </c>
      <c r="Q5" s="366" t="s">
        <v>234</v>
      </c>
      <c r="R5" s="366" t="s">
        <v>235</v>
      </c>
      <c r="S5" s="367" t="s">
        <v>236</v>
      </c>
      <c r="T5" s="367" t="s">
        <v>237</v>
      </c>
      <c r="U5" s="367" t="s">
        <v>238</v>
      </c>
      <c r="V5" s="367" t="s">
        <v>239</v>
      </c>
      <c r="W5" s="367" t="s">
        <v>240</v>
      </c>
      <c r="X5" s="364" t="str">
        <f aca="false">D5</f>
        <v>พื้นที่  x-ray -การรังวัด</v>
      </c>
      <c r="Y5" s="365" t="str">
        <f aca="false">E5</f>
        <v>พื้นที่  x-ray -การสอบสวนสิทธิ</v>
      </c>
      <c r="Z5" s="364" t="str">
        <f aca="false">F5</f>
        <v>พื้นที่  x-ray-การมอบเอกสารสิทธิ (ส.ป.ก 4-01)</v>
      </c>
      <c r="AA5" s="364" t="str">
        <f aca="false">G5</f>
        <v>การจัดที่ดินชุชน-การสอบสวนสิทธิ</v>
      </c>
      <c r="AB5" s="364" t="str">
        <f aca="false">H5</f>
        <v>การจัดที่ดินชุมชน-การมอบเอกสารสิทธิ</v>
      </c>
      <c r="AC5" s="366" t="str">
        <f aca="false">I5</f>
        <v>การสแกนซองสารบบ</v>
      </c>
      <c r="AD5" s="366" t="str">
        <f aca="false">J5</f>
        <v>ตรวจสอบสแกนสารบบ</v>
      </c>
      <c r="AE5" s="366" t="str">
        <f aca="false">K5</f>
        <v>ปรับปรุงแผนที่-ตรวจสอบตามผลงาน Para</v>
      </c>
      <c r="AF5" s="366" t="str">
        <f aca="false">L5</f>
        <v>ปรับปรุงแผนที่-ตรวจสอบเชิงเลข</v>
      </c>
      <c r="AG5" s="366" t="str">
        <f aca="false">M5</f>
        <v>ตรวจสอบพื้นที่-ตรวจสอบตามผลงาน Para</v>
      </c>
      <c r="AH5" s="366" t="str">
        <f aca="false">N5</f>
        <v>ตรวจสอบพื้นที่-ตรวจสอบเชิงเลข</v>
      </c>
      <c r="AI5" s="366" t="str">
        <f aca="false">O5</f>
        <v>การดำเนินคดี</v>
      </c>
      <c r="AJ5" s="366" t="str">
        <f aca="false">P5</f>
        <v>การจัดซื้อที่ดินเอกชน (ส่งเอกสารประกาศเขต)</v>
      </c>
      <c r="AK5" s="366" t="str">
        <f aca="false">Q5</f>
        <v>การจัดซื้อที่ดินเอกชน (ชำระราคาและจัดที่ดิน)</v>
      </c>
      <c r="AL5" s="366" t="str">
        <f aca="false">R5</f>
        <v>ปลูกไม้เศรษฐกิจในเขตปฏิรูป</v>
      </c>
      <c r="AM5" s="367" t="str">
        <f aca="false">S5</f>
        <v>การจัดเก็บหนี้ครบกำหนดชำระ</v>
      </c>
      <c r="AN5" s="367" t="str">
        <f aca="false">T5</f>
        <v>การบริการสินเชื่อเงินกองทุนฯ </v>
      </c>
      <c r="AO5" s="367" t="str">
        <f aca="false">U5</f>
        <v>การจัดทำรายการการเงินประจำเดือน</v>
      </c>
      <c r="AP5" s="367" t="str">
        <f aca="false">V5</f>
        <v>บริหารเงินงบประมาณ (สัดส่วนงบลงทุน:เบิกจ่าย=60:40)</v>
      </c>
      <c r="AQ5" s="367" t="str">
        <f aca="false">W5</f>
        <v>การประหยัดพลังงาน</v>
      </c>
      <c r="AR5" s="362"/>
      <c r="AS5" s="364" t="str">
        <f aca="false">X5</f>
        <v>พื้นที่  x-ray -การรังวัด</v>
      </c>
      <c r="AT5" s="365" t="str">
        <f aca="false">Y5</f>
        <v>พื้นที่  x-ray -การสอบสวนสิทธิ</v>
      </c>
      <c r="AU5" s="364" t="str">
        <f aca="false">Z5</f>
        <v>พื้นที่  x-ray-การมอบเอกสารสิทธิ (ส.ป.ก 4-01)</v>
      </c>
      <c r="AV5" s="364" t="str">
        <f aca="false">AA5</f>
        <v>การจัดที่ดินชุชน-การสอบสวนสิทธิ</v>
      </c>
      <c r="AW5" s="364" t="str">
        <f aca="false">AB5</f>
        <v>การจัดที่ดินชุมชน-การมอบเอกสารสิทธิ</v>
      </c>
      <c r="AX5" s="366" t="str">
        <f aca="false">AC5</f>
        <v>การสแกนซองสารบบ</v>
      </c>
      <c r="AY5" s="366" t="str">
        <f aca="false">AD5</f>
        <v>ตรวจสอบสแกนสารบบ</v>
      </c>
      <c r="AZ5" s="366" t="str">
        <f aca="false">AE5</f>
        <v>ปรับปรุงแผนที่-ตรวจสอบตามผลงาน Para</v>
      </c>
      <c r="BA5" s="366" t="str">
        <f aca="false">AF5</f>
        <v>ปรับปรุงแผนที่-ตรวจสอบเชิงเลข</v>
      </c>
      <c r="BB5" s="366" t="str">
        <f aca="false">AG5</f>
        <v>ตรวจสอบพื้นที่-ตรวจสอบตามผลงาน Para</v>
      </c>
      <c r="BC5" s="366" t="str">
        <f aca="false">AH5</f>
        <v>ตรวจสอบพื้นที่-ตรวจสอบเชิงเลข</v>
      </c>
      <c r="BD5" s="366" t="str">
        <f aca="false">AI5</f>
        <v>การดำเนินคดี</v>
      </c>
      <c r="BE5" s="366" t="str">
        <f aca="false">AJ5</f>
        <v>การจัดซื้อที่ดินเอกชน (ส่งเอกสารประกาศเขต)</v>
      </c>
      <c r="BF5" s="366" t="str">
        <f aca="false">AK5</f>
        <v>การจัดซื้อที่ดินเอกชน (ชำระราคาและจัดที่ดิน)</v>
      </c>
      <c r="BG5" s="366" t="str">
        <f aca="false">AL5</f>
        <v>ปลูกไม้เศรษฐกิจในเขตปฏิรูป</v>
      </c>
      <c r="BH5" s="367" t="str">
        <f aca="false">AM5</f>
        <v>การจัดเก็บหนี้ครบกำหนดชำระ</v>
      </c>
      <c r="BI5" s="367" t="str">
        <f aca="false">AN5</f>
        <v>การบริการสินเชื่อเงินกองทุนฯ </v>
      </c>
      <c r="BJ5" s="367" t="str">
        <f aca="false">AO5</f>
        <v>การจัดทำรายการการเงินประจำเดือน</v>
      </c>
      <c r="BK5" s="367" t="str">
        <f aca="false">AP5</f>
        <v>บริหารเงินงบประมาณ (สัดส่วนงบลงทุน:เบิกจ่าย=60:40)</v>
      </c>
      <c r="BL5" s="367" t="str">
        <f aca="false">AQ5</f>
        <v>การประหยัดพลังงาน</v>
      </c>
      <c r="BM5" s="368" t="s">
        <v>241</v>
      </c>
      <c r="BN5" s="368" t="s">
        <v>242</v>
      </c>
      <c r="BO5" s="368" t="s">
        <v>243</v>
      </c>
      <c r="BP5" s="368" t="s">
        <v>244</v>
      </c>
      <c r="BQ5" s="369" t="s">
        <v>245</v>
      </c>
      <c r="BR5" s="363"/>
      <c r="BS5" s="363"/>
      <c r="BT5" s="363"/>
      <c r="BU5" s="363"/>
      <c r="BV5" s="363"/>
      <c r="BW5" s="363"/>
      <c r="BX5" s="363"/>
      <c r="BY5" s="363"/>
      <c r="BZ5" s="354"/>
      <c r="CA5" s="350"/>
    </row>
    <row r="6" customFormat="false" ht="39.75" hidden="false" customHeight="true" outlineLevel="0" collapsed="false">
      <c r="A6" s="349"/>
      <c r="B6" s="349"/>
      <c r="C6" s="7"/>
      <c r="D6" s="364"/>
      <c r="E6" s="365"/>
      <c r="F6" s="364"/>
      <c r="G6" s="364"/>
      <c r="H6" s="364"/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7"/>
      <c r="T6" s="367"/>
      <c r="U6" s="367"/>
      <c r="V6" s="367"/>
      <c r="W6" s="367"/>
      <c r="X6" s="364"/>
      <c r="Y6" s="365"/>
      <c r="Z6" s="364"/>
      <c r="AA6" s="364"/>
      <c r="AB6" s="364"/>
      <c r="AC6" s="366"/>
      <c r="AD6" s="366"/>
      <c r="AE6" s="366"/>
      <c r="AF6" s="366"/>
      <c r="AG6" s="366"/>
      <c r="AH6" s="366"/>
      <c r="AI6" s="366"/>
      <c r="AJ6" s="366"/>
      <c r="AK6" s="366"/>
      <c r="AL6" s="366"/>
      <c r="AM6" s="367"/>
      <c r="AN6" s="367"/>
      <c r="AO6" s="367"/>
      <c r="AP6" s="367"/>
      <c r="AQ6" s="367"/>
      <c r="AR6" s="362"/>
      <c r="AS6" s="364"/>
      <c r="AT6" s="365"/>
      <c r="AU6" s="364"/>
      <c r="AV6" s="364"/>
      <c r="AW6" s="364"/>
      <c r="AX6" s="366"/>
      <c r="AY6" s="366"/>
      <c r="AZ6" s="366"/>
      <c r="BA6" s="366"/>
      <c r="BB6" s="366"/>
      <c r="BC6" s="366"/>
      <c r="BD6" s="366"/>
      <c r="BE6" s="366"/>
      <c r="BF6" s="366"/>
      <c r="BG6" s="366"/>
      <c r="BH6" s="367"/>
      <c r="BI6" s="367"/>
      <c r="BJ6" s="367"/>
      <c r="BK6" s="367"/>
      <c r="BL6" s="367"/>
      <c r="BM6" s="368"/>
      <c r="BN6" s="368"/>
      <c r="BO6" s="368"/>
      <c r="BP6" s="368"/>
      <c r="BQ6" s="369"/>
      <c r="BR6" s="363"/>
      <c r="BS6" s="363"/>
      <c r="BT6" s="363"/>
      <c r="BU6" s="363"/>
      <c r="BV6" s="363"/>
      <c r="BW6" s="363"/>
      <c r="BX6" s="363"/>
      <c r="BY6" s="363"/>
      <c r="BZ6" s="354"/>
      <c r="CA6" s="350"/>
    </row>
    <row r="7" customFormat="false" ht="50.25" hidden="false" customHeight="true" outlineLevel="0" collapsed="false">
      <c r="A7" s="349"/>
      <c r="B7" s="349"/>
      <c r="C7" s="7"/>
      <c r="D7" s="364"/>
      <c r="E7" s="365"/>
      <c r="F7" s="364"/>
      <c r="G7" s="364"/>
      <c r="H7" s="364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7"/>
      <c r="T7" s="367"/>
      <c r="U7" s="367"/>
      <c r="V7" s="367"/>
      <c r="W7" s="367"/>
      <c r="X7" s="364"/>
      <c r="Y7" s="365"/>
      <c r="Z7" s="364"/>
      <c r="AA7" s="364"/>
      <c r="AB7" s="364"/>
      <c r="AC7" s="366"/>
      <c r="AD7" s="366"/>
      <c r="AE7" s="366"/>
      <c r="AF7" s="366"/>
      <c r="AG7" s="366"/>
      <c r="AH7" s="366"/>
      <c r="AI7" s="366"/>
      <c r="AJ7" s="366"/>
      <c r="AK7" s="366"/>
      <c r="AL7" s="366"/>
      <c r="AM7" s="367"/>
      <c r="AN7" s="367"/>
      <c r="AO7" s="367"/>
      <c r="AP7" s="367"/>
      <c r="AQ7" s="367"/>
      <c r="AR7" s="362"/>
      <c r="AS7" s="364"/>
      <c r="AT7" s="365"/>
      <c r="AU7" s="364"/>
      <c r="AV7" s="364"/>
      <c r="AW7" s="364"/>
      <c r="AX7" s="366"/>
      <c r="AY7" s="366"/>
      <c r="AZ7" s="366"/>
      <c r="BA7" s="366"/>
      <c r="BB7" s="366"/>
      <c r="BC7" s="366"/>
      <c r="BD7" s="366"/>
      <c r="BE7" s="366"/>
      <c r="BF7" s="366"/>
      <c r="BG7" s="366"/>
      <c r="BH7" s="367"/>
      <c r="BI7" s="367"/>
      <c r="BJ7" s="367"/>
      <c r="BK7" s="367"/>
      <c r="BL7" s="367"/>
      <c r="BM7" s="368"/>
      <c r="BN7" s="368"/>
      <c r="BO7" s="368"/>
      <c r="BP7" s="368"/>
      <c r="BQ7" s="369"/>
      <c r="BR7" s="363" t="s">
        <v>246</v>
      </c>
      <c r="BS7" s="363" t="s">
        <v>247</v>
      </c>
      <c r="BT7" s="363" t="s">
        <v>248</v>
      </c>
      <c r="BU7" s="363"/>
      <c r="BV7" s="363" t="s">
        <v>249</v>
      </c>
      <c r="BW7" s="363" t="s">
        <v>250</v>
      </c>
      <c r="BX7" s="363"/>
      <c r="BY7" s="363" t="s">
        <v>251</v>
      </c>
      <c r="BZ7" s="354"/>
      <c r="CA7" s="350"/>
    </row>
    <row r="8" customFormat="false" ht="52.5" hidden="false" customHeight="true" outlineLevel="0" collapsed="false">
      <c r="A8" s="349"/>
      <c r="B8" s="349"/>
      <c r="C8" s="7"/>
      <c r="D8" s="364"/>
      <c r="E8" s="365"/>
      <c r="F8" s="364"/>
      <c r="G8" s="364"/>
      <c r="H8" s="364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7"/>
      <c r="T8" s="367"/>
      <c r="U8" s="367"/>
      <c r="V8" s="367"/>
      <c r="W8" s="367"/>
      <c r="X8" s="364"/>
      <c r="Y8" s="365"/>
      <c r="Z8" s="364"/>
      <c r="AA8" s="364"/>
      <c r="AB8" s="364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7"/>
      <c r="AN8" s="367"/>
      <c r="AO8" s="367"/>
      <c r="AP8" s="367"/>
      <c r="AQ8" s="367"/>
      <c r="AR8" s="362"/>
      <c r="AS8" s="364"/>
      <c r="AT8" s="365"/>
      <c r="AU8" s="364"/>
      <c r="AV8" s="364"/>
      <c r="AW8" s="364"/>
      <c r="AX8" s="366"/>
      <c r="AY8" s="366"/>
      <c r="AZ8" s="366"/>
      <c r="BA8" s="366"/>
      <c r="BB8" s="366"/>
      <c r="BC8" s="366"/>
      <c r="BD8" s="366"/>
      <c r="BE8" s="366"/>
      <c r="BF8" s="366"/>
      <c r="BG8" s="366"/>
      <c r="BH8" s="367"/>
      <c r="BI8" s="367"/>
      <c r="BJ8" s="367"/>
      <c r="BK8" s="367"/>
      <c r="BL8" s="367"/>
      <c r="BM8" s="368" t="n">
        <v>2</v>
      </c>
      <c r="BN8" s="368" t="n">
        <v>13</v>
      </c>
      <c r="BO8" s="368" t="n">
        <v>14</v>
      </c>
      <c r="BP8" s="368" t="n">
        <v>15</v>
      </c>
      <c r="BQ8" s="369"/>
      <c r="BR8" s="363"/>
      <c r="BS8" s="363"/>
      <c r="BT8" s="363"/>
      <c r="BU8" s="363"/>
      <c r="BV8" s="363"/>
      <c r="BW8" s="363" t="s">
        <v>29</v>
      </c>
      <c r="BX8" s="363" t="s">
        <v>252</v>
      </c>
      <c r="BY8" s="363"/>
      <c r="BZ8" s="354"/>
      <c r="CA8" s="350"/>
    </row>
    <row r="9" customFormat="false" ht="14.25" hidden="false" customHeight="true" outlineLevel="0" collapsed="false">
      <c r="A9" s="349"/>
      <c r="B9" s="349"/>
      <c r="C9" s="7"/>
      <c r="D9" s="364"/>
      <c r="E9" s="365"/>
      <c r="F9" s="364"/>
      <c r="G9" s="364"/>
      <c r="H9" s="364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7"/>
      <c r="T9" s="367"/>
      <c r="U9" s="367"/>
      <c r="V9" s="367"/>
      <c r="W9" s="367"/>
      <c r="X9" s="364"/>
      <c r="Y9" s="365"/>
      <c r="Z9" s="364"/>
      <c r="AA9" s="364"/>
      <c r="AB9" s="364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7"/>
      <c r="AN9" s="367"/>
      <c r="AO9" s="367"/>
      <c r="AP9" s="367"/>
      <c r="AQ9" s="367"/>
      <c r="AR9" s="362"/>
      <c r="AS9" s="364"/>
      <c r="AT9" s="365"/>
      <c r="AU9" s="364"/>
      <c r="AV9" s="364"/>
      <c r="AW9" s="364"/>
      <c r="AX9" s="366"/>
      <c r="AY9" s="366"/>
      <c r="AZ9" s="366"/>
      <c r="BA9" s="366"/>
      <c r="BB9" s="366"/>
      <c r="BC9" s="366"/>
      <c r="BD9" s="366"/>
      <c r="BE9" s="366"/>
      <c r="BF9" s="366"/>
      <c r="BG9" s="366"/>
      <c r="BH9" s="367"/>
      <c r="BI9" s="367"/>
      <c r="BJ9" s="367"/>
      <c r="BK9" s="367"/>
      <c r="BL9" s="367"/>
      <c r="BM9" s="368"/>
      <c r="BN9" s="368"/>
      <c r="BO9" s="368"/>
      <c r="BP9" s="368"/>
      <c r="BQ9" s="369"/>
      <c r="BR9" s="363"/>
      <c r="BS9" s="363"/>
      <c r="BT9" s="363"/>
      <c r="BU9" s="363"/>
      <c r="BV9" s="363"/>
      <c r="BW9" s="363"/>
      <c r="BX9" s="363"/>
      <c r="BY9" s="363"/>
      <c r="BZ9" s="354"/>
      <c r="CA9" s="350"/>
    </row>
    <row r="10" customFormat="false" ht="23.25" hidden="false" customHeight="false" outlineLevel="0" collapsed="false">
      <c r="A10" s="370" t="s">
        <v>113</v>
      </c>
      <c r="B10" s="370"/>
      <c r="C10" s="50" t="n">
        <f aca="false">C11+C29+C50+C71</f>
        <v>775</v>
      </c>
      <c r="D10" s="364"/>
      <c r="E10" s="365"/>
      <c r="F10" s="364"/>
      <c r="G10" s="364"/>
      <c r="H10" s="364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7"/>
      <c r="T10" s="367"/>
      <c r="U10" s="367"/>
      <c r="V10" s="367"/>
      <c r="W10" s="367"/>
      <c r="X10" s="364"/>
      <c r="Y10" s="365"/>
      <c r="Z10" s="364"/>
      <c r="AA10" s="364"/>
      <c r="AB10" s="364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7"/>
      <c r="AN10" s="367"/>
      <c r="AO10" s="367"/>
      <c r="AP10" s="367"/>
      <c r="AQ10" s="367"/>
      <c r="AR10" s="362"/>
      <c r="AS10" s="364"/>
      <c r="AT10" s="365"/>
      <c r="AU10" s="364"/>
      <c r="AV10" s="364"/>
      <c r="AW10" s="364"/>
      <c r="AX10" s="366"/>
      <c r="AY10" s="366"/>
      <c r="AZ10" s="366"/>
      <c r="BA10" s="366"/>
      <c r="BB10" s="366"/>
      <c r="BC10" s="366"/>
      <c r="BD10" s="366"/>
      <c r="BE10" s="366"/>
      <c r="BF10" s="366"/>
      <c r="BG10" s="366"/>
      <c r="BH10" s="367"/>
      <c r="BI10" s="367"/>
      <c r="BJ10" s="367"/>
      <c r="BK10" s="367"/>
      <c r="BL10" s="367"/>
      <c r="BM10" s="368"/>
      <c r="BN10" s="368"/>
      <c r="BO10" s="368"/>
      <c r="BP10" s="368"/>
      <c r="BQ10" s="369"/>
      <c r="BR10" s="363"/>
      <c r="BS10" s="371" t="s">
        <v>253</v>
      </c>
      <c r="BT10" s="371"/>
      <c r="BU10" s="371"/>
      <c r="BV10" s="371"/>
      <c r="BW10" s="371"/>
      <c r="BX10" s="371"/>
      <c r="BY10" s="371"/>
      <c r="BZ10" s="354"/>
      <c r="CA10" s="350"/>
    </row>
    <row r="11" customFormat="false" ht="23.25" hidden="false" customHeight="true" outlineLevel="0" collapsed="false">
      <c r="A11" s="372" t="s">
        <v>115</v>
      </c>
      <c r="B11" s="372"/>
      <c r="C11" s="74" t="n">
        <f aca="false">SUM(C12:C28)</f>
        <v>192</v>
      </c>
      <c r="D11" s="373" t="n">
        <v>11</v>
      </c>
      <c r="E11" s="373" t="n">
        <v>11</v>
      </c>
      <c r="F11" s="373" t="n">
        <v>16</v>
      </c>
      <c r="G11" s="374" t="n">
        <v>2</v>
      </c>
      <c r="H11" s="374" t="n">
        <v>4</v>
      </c>
      <c r="I11" s="373" t="n">
        <v>2</v>
      </c>
      <c r="J11" s="373" t="n">
        <v>3</v>
      </c>
      <c r="K11" s="374" t="n">
        <v>1.5</v>
      </c>
      <c r="L11" s="374" t="n">
        <v>3.5</v>
      </c>
      <c r="M11" s="373" t="n">
        <v>1.5</v>
      </c>
      <c r="N11" s="373" t="n">
        <v>4.5</v>
      </c>
      <c r="O11" s="374" t="n">
        <v>3</v>
      </c>
      <c r="P11" s="373" t="n">
        <v>4</v>
      </c>
      <c r="Q11" s="374" t="n">
        <v>6</v>
      </c>
      <c r="R11" s="373" t="n">
        <v>5</v>
      </c>
      <c r="S11" s="374" t="n">
        <v>5</v>
      </c>
      <c r="T11" s="374" t="n">
        <v>3</v>
      </c>
      <c r="U11" s="374" t="n">
        <v>2</v>
      </c>
      <c r="V11" s="373" t="n">
        <v>10</v>
      </c>
      <c r="W11" s="374" t="n">
        <v>2</v>
      </c>
      <c r="X11" s="373" t="n">
        <f aca="false">D11</f>
        <v>11</v>
      </c>
      <c r="Y11" s="373" t="n">
        <f aca="false">E11</f>
        <v>11</v>
      </c>
      <c r="Z11" s="373" t="n">
        <f aca="false">F11</f>
        <v>16</v>
      </c>
      <c r="AA11" s="374" t="n">
        <f aca="false">G11</f>
        <v>2</v>
      </c>
      <c r="AB11" s="374" t="n">
        <f aca="false">H11</f>
        <v>4</v>
      </c>
      <c r="AC11" s="373" t="n">
        <f aca="false">I11</f>
        <v>2</v>
      </c>
      <c r="AD11" s="373" t="n">
        <f aca="false">J11</f>
        <v>3</v>
      </c>
      <c r="AE11" s="374" t="n">
        <f aca="false">K11</f>
        <v>1.5</v>
      </c>
      <c r="AF11" s="374" t="n">
        <f aca="false">L11</f>
        <v>3.5</v>
      </c>
      <c r="AG11" s="373" t="n">
        <f aca="false">M11</f>
        <v>1.5</v>
      </c>
      <c r="AH11" s="373" t="n">
        <f aca="false">N11</f>
        <v>4.5</v>
      </c>
      <c r="AI11" s="374" t="n">
        <f aca="false">O11</f>
        <v>3</v>
      </c>
      <c r="AJ11" s="373" t="n">
        <f aca="false">P11</f>
        <v>4</v>
      </c>
      <c r="AK11" s="375" t="n">
        <f aca="false">Q11</f>
        <v>6</v>
      </c>
      <c r="AL11" s="373" t="n">
        <f aca="false">R11</f>
        <v>5</v>
      </c>
      <c r="AM11" s="374" t="n">
        <f aca="false">S11</f>
        <v>5</v>
      </c>
      <c r="AN11" s="374" t="n">
        <f aca="false">T11</f>
        <v>3</v>
      </c>
      <c r="AO11" s="374" t="n">
        <f aca="false">U11</f>
        <v>2</v>
      </c>
      <c r="AP11" s="373" t="n">
        <f aca="false">V11</f>
        <v>10</v>
      </c>
      <c r="AQ11" s="374" t="n">
        <f aca="false">W11</f>
        <v>2</v>
      </c>
      <c r="AR11" s="376" t="n">
        <f aca="false">SUM(X11:AQ11)</f>
        <v>100</v>
      </c>
      <c r="AS11" s="373" t="n">
        <f aca="false">D11</f>
        <v>11</v>
      </c>
      <c r="AT11" s="373" t="n">
        <f aca="false">E11</f>
        <v>11</v>
      </c>
      <c r="AU11" s="373" t="n">
        <f aca="false">F11</f>
        <v>16</v>
      </c>
      <c r="AV11" s="374" t="n">
        <f aca="false">G11</f>
        <v>2</v>
      </c>
      <c r="AW11" s="374" t="n">
        <f aca="false">H11</f>
        <v>4</v>
      </c>
      <c r="AX11" s="373" t="n">
        <f aca="false">I11</f>
        <v>2</v>
      </c>
      <c r="AY11" s="373" t="n">
        <f aca="false">J11</f>
        <v>3</v>
      </c>
      <c r="AZ11" s="374" t="n">
        <f aca="false">K11</f>
        <v>1.5</v>
      </c>
      <c r="BA11" s="374" t="n">
        <f aca="false">L11</f>
        <v>3.5</v>
      </c>
      <c r="BB11" s="373" t="n">
        <f aca="false">M11</f>
        <v>1.5</v>
      </c>
      <c r="BC11" s="373" t="n">
        <f aca="false">N11</f>
        <v>4.5</v>
      </c>
      <c r="BD11" s="374" t="n">
        <f aca="false">O11</f>
        <v>3</v>
      </c>
      <c r="BE11" s="373" t="n">
        <f aca="false">P11</f>
        <v>4</v>
      </c>
      <c r="BF11" s="374" t="n">
        <f aca="false">Q11</f>
        <v>6</v>
      </c>
      <c r="BG11" s="373" t="n">
        <f aca="false">R11</f>
        <v>5</v>
      </c>
      <c r="BH11" s="374" t="n">
        <f aca="false">S11</f>
        <v>5</v>
      </c>
      <c r="BI11" s="374" t="n">
        <f aca="false">T11</f>
        <v>3</v>
      </c>
      <c r="BJ11" s="374" t="n">
        <f aca="false">U11</f>
        <v>2</v>
      </c>
      <c r="BK11" s="373" t="n">
        <f aca="false">V11</f>
        <v>10</v>
      </c>
      <c r="BL11" s="374" t="n">
        <f aca="false">W11</f>
        <v>2</v>
      </c>
      <c r="BM11" s="377" t="n">
        <v>78</v>
      </c>
      <c r="BN11" s="377" t="n">
        <v>10</v>
      </c>
      <c r="BO11" s="377" t="n">
        <v>10</v>
      </c>
      <c r="BP11" s="377" t="n">
        <v>2</v>
      </c>
      <c r="BQ11" s="377" t="n">
        <f aca="false">SUM(BM11:BP11)</f>
        <v>100</v>
      </c>
      <c r="BR11" s="363"/>
      <c r="BS11" s="378" t="n">
        <v>40</v>
      </c>
      <c r="BT11" s="378"/>
      <c r="BU11" s="378" t="n">
        <v>10</v>
      </c>
      <c r="BV11" s="378" t="n">
        <v>10</v>
      </c>
      <c r="BW11" s="378"/>
      <c r="BX11" s="378" t="n">
        <v>15</v>
      </c>
      <c r="BY11" s="378" t="n">
        <v>25</v>
      </c>
      <c r="BZ11" s="354"/>
      <c r="CA11" s="350"/>
    </row>
    <row r="12" s="381" customFormat="true" ht="23.25" hidden="false" customHeight="false" outlineLevel="0" collapsed="false">
      <c r="A12" s="92" t="n">
        <v>1</v>
      </c>
      <c r="B12" s="93" t="s">
        <v>116</v>
      </c>
      <c r="C12" s="94" t="n">
        <f aca="false">ระดับความสำเร็จ!C12</f>
        <v>11</v>
      </c>
      <c r="D12" s="104" t="n">
        <f aca="false">ระดับความสำเร็จ!L12</f>
        <v>5</v>
      </c>
      <c r="E12" s="104" t="n">
        <f aca="false">ระดับความสำเร็จ!T12</f>
        <v>5</v>
      </c>
      <c r="F12" s="104" t="n">
        <f aca="false">ระดับความสำเร็จ!AA12</f>
        <v>5</v>
      </c>
      <c r="G12" s="104" t="n">
        <f aca="false">ระดับความสำเร็จ!AH12</f>
        <v>0</v>
      </c>
      <c r="H12" s="104" t="n">
        <f aca="false">ระดับความสำเร็จ!AM12</f>
        <v>0</v>
      </c>
      <c r="I12" s="104" t="n">
        <f aca="false">ระดับความสำเร็จ!AV12</f>
        <v>3.03333333333333</v>
      </c>
      <c r="J12" s="104" t="n">
        <f aca="false">ระดับความสำเร็จ!AW12</f>
        <v>1</v>
      </c>
      <c r="K12" s="104" t="n">
        <f aca="false">ระดับความสำเร็จ!BH12</f>
        <v>5</v>
      </c>
      <c r="L12" s="104" t="n">
        <f aca="false">ระดับความสำเร็จ!BK12</f>
        <v>4.85925698138298</v>
      </c>
      <c r="M12" s="104" t="n">
        <f aca="false">ระดับความสำเร็จ!BU12</f>
        <v>5</v>
      </c>
      <c r="N12" s="104" t="n">
        <f aca="false">ระดับความสำเร็จ!BX12</f>
        <v>3.66666666666667</v>
      </c>
      <c r="O12" s="104" t="n">
        <f aca="false">ระดับความสำเร็จ!CX12</f>
        <v>2.6</v>
      </c>
      <c r="P12" s="104" t="n">
        <f aca="false">ระดับความสำเร็จ!DC12</f>
        <v>0.0972142857142857</v>
      </c>
      <c r="Q12" s="104" t="n">
        <f aca="false">ระดับความสำเร็จ!DH12</f>
        <v>0</v>
      </c>
      <c r="R12" s="104" t="n">
        <f aca="false">ระดับความสำเร็จ!DM12</f>
        <v>5</v>
      </c>
      <c r="S12" s="104" t="n">
        <f aca="false">ระดับความสำเร็จ!DR12</f>
        <v>5</v>
      </c>
      <c r="T12" s="104" t="n">
        <f aca="false">ระดับความสำเร็จ!DV12</f>
        <v>0.666666666666667</v>
      </c>
      <c r="U12" s="104" t="n">
        <f aca="false">ระดับความสำเร็จ!DW12</f>
        <v>5</v>
      </c>
      <c r="V12" s="104" t="n">
        <f aca="false">ระดับความสำเร็จ!EH12</f>
        <v>4.48486958451799</v>
      </c>
      <c r="W12" s="104" t="n">
        <f aca="false">ระดับความสำเร็จ!EX12</f>
        <v>1.88686285681429</v>
      </c>
      <c r="X12" s="104" t="n">
        <v>11.92</v>
      </c>
      <c r="Y12" s="104" t="n">
        <v>11.92</v>
      </c>
      <c r="Z12" s="104" t="n">
        <v>17.33</v>
      </c>
      <c r="AA12" s="104" t="n">
        <v>0</v>
      </c>
      <c r="AB12" s="104" t="n">
        <v>0</v>
      </c>
      <c r="AC12" s="104" t="n">
        <v>2.17</v>
      </c>
      <c r="AD12" s="104" t="n">
        <v>3.25</v>
      </c>
      <c r="AE12" s="104" t="n">
        <v>1.62</v>
      </c>
      <c r="AF12" s="104" t="n">
        <v>3.79</v>
      </c>
      <c r="AG12" s="104" t="n">
        <v>1.62</v>
      </c>
      <c r="AH12" s="104" t="n">
        <v>4.88</v>
      </c>
      <c r="AI12" s="104" t="n">
        <v>3.25</v>
      </c>
      <c r="AJ12" s="104" t="n">
        <v>4.33</v>
      </c>
      <c r="AK12" s="104" t="n">
        <v>6.5</v>
      </c>
      <c r="AL12" s="104" t="n">
        <v>5.42</v>
      </c>
      <c r="AM12" s="104" t="n">
        <v>5</v>
      </c>
      <c r="AN12" s="104" t="n">
        <v>3</v>
      </c>
      <c r="AO12" s="104" t="n">
        <v>2</v>
      </c>
      <c r="AP12" s="104" t="n">
        <f aca="false">V$11</f>
        <v>10</v>
      </c>
      <c r="AQ12" s="104" t="n">
        <f aca="false">W$11</f>
        <v>2</v>
      </c>
      <c r="AR12" s="115" t="n">
        <f aca="false">SUM(X12:AQ12)</f>
        <v>100</v>
      </c>
      <c r="AS12" s="104" t="n">
        <f aca="false">(D12*X12)/5</f>
        <v>11.92</v>
      </c>
      <c r="AT12" s="104" t="n">
        <f aca="false">(E12*Y12)/5</f>
        <v>11.92</v>
      </c>
      <c r="AU12" s="104" t="n">
        <f aca="false">(F12*Z12)/5</f>
        <v>17.33</v>
      </c>
      <c r="AV12" s="104" t="n">
        <f aca="false">(G12*AA12)/5</f>
        <v>0</v>
      </c>
      <c r="AW12" s="104" t="n">
        <f aca="false">(H12*AB12)/5</f>
        <v>0</v>
      </c>
      <c r="AX12" s="104" t="n">
        <f aca="false">(I12*AC12)/5</f>
        <v>1.31646666666667</v>
      </c>
      <c r="AY12" s="104" t="n">
        <f aca="false">(J12*AD12)/5</f>
        <v>0.65</v>
      </c>
      <c r="AZ12" s="104" t="n">
        <f aca="false">(K12*AE12)/5</f>
        <v>1.62</v>
      </c>
      <c r="BA12" s="104" t="n">
        <f aca="false">(L12*AF12)/5</f>
        <v>3.6833167918883</v>
      </c>
      <c r="BB12" s="104" t="n">
        <f aca="false">(M12*AG12)/5</f>
        <v>1.62</v>
      </c>
      <c r="BC12" s="104" t="n">
        <f aca="false">(N12*AH12)/5</f>
        <v>3.57866666666667</v>
      </c>
      <c r="BD12" s="104" t="n">
        <f aca="false">(O12*AI12)/5</f>
        <v>1.69</v>
      </c>
      <c r="BE12" s="104" t="n">
        <f aca="false">(P12*AJ12)/5</f>
        <v>0.0841875714285714</v>
      </c>
      <c r="BF12" s="104" t="n">
        <f aca="false">(Q12*AK12)/5</f>
        <v>0</v>
      </c>
      <c r="BG12" s="104" t="n">
        <f aca="false">(R12*AL12)/5</f>
        <v>5.42</v>
      </c>
      <c r="BH12" s="104" t="n">
        <f aca="false">(S12*AM12)/5</f>
        <v>5</v>
      </c>
      <c r="BI12" s="104" t="n">
        <f aca="false">(T12*AN12)/5</f>
        <v>0.4</v>
      </c>
      <c r="BJ12" s="104" t="n">
        <f aca="false">(U12*AO12)/5</f>
        <v>2</v>
      </c>
      <c r="BK12" s="104" t="n">
        <f aca="false">(V12*AP12)/5</f>
        <v>8.96973916903598</v>
      </c>
      <c r="BL12" s="104" t="n">
        <f aca="false">(W12*AQ12)/5</f>
        <v>0.754745142725716</v>
      </c>
      <c r="BM12" s="250" t="n">
        <f aca="false">SUM(AS12:BG12)</f>
        <v>60.8326376966502</v>
      </c>
      <c r="BN12" s="250" t="n">
        <f aca="false">SUM(BH12:BJ12)</f>
        <v>7.4</v>
      </c>
      <c r="BO12" s="250" t="n">
        <f aca="false">BK12</f>
        <v>8.96973916903598</v>
      </c>
      <c r="BP12" s="250" t="n">
        <f aca="false">BL12</f>
        <v>0.754745142725716</v>
      </c>
      <c r="BQ12" s="104" t="n">
        <f aca="false">SUM(BM12:BP12)</f>
        <v>77.9571220084119</v>
      </c>
      <c r="BR12" s="104" t="n">
        <f aca="false">AVERAGE(D12:W12)</f>
        <v>3.11474351875481</v>
      </c>
      <c r="BS12" s="379" t="n">
        <f aca="false">(BR12*40)/5</f>
        <v>24.9179481500385</v>
      </c>
      <c r="BT12" s="380" t="n">
        <f aca="false">IF(ระดับความสำเร็จ!C12&gt;=12,5,4)</f>
        <v>4</v>
      </c>
      <c r="BU12" s="380" t="n">
        <f aca="false">BT12*10/5</f>
        <v>8</v>
      </c>
      <c r="BV12" s="115" t="n">
        <f aca="false">BR12*10/5</f>
        <v>6.22948703750962</v>
      </c>
      <c r="BW12" s="380" t="n">
        <v>5</v>
      </c>
      <c r="BX12" s="380" t="n">
        <f aca="false">BW12*15/5</f>
        <v>15</v>
      </c>
      <c r="BY12" s="115" t="n">
        <f aca="false">BR12*25/5</f>
        <v>15.5737175937741</v>
      </c>
      <c r="BZ12" s="104" t="n">
        <f aca="false">BS12+BU12+BV12+BX12+BY12</f>
        <v>69.7211527813222</v>
      </c>
      <c r="CA12" s="104" t="n">
        <f aca="false">BQ12*0.7+BZ12*0.3</f>
        <v>75.486331240285</v>
      </c>
      <c r="CD12" s="381" t="n">
        <v>14</v>
      </c>
    </row>
    <row r="13" s="381" customFormat="true" ht="23.25" hidden="false" customHeight="false" outlineLevel="0" collapsed="false">
      <c r="A13" s="139" t="n">
        <v>2</v>
      </c>
      <c r="B13" s="140" t="s">
        <v>118</v>
      </c>
      <c r="C13" s="94" t="n">
        <f aca="false">ระดับความสำเร็จ!C13</f>
        <v>11</v>
      </c>
      <c r="D13" s="104" t="n">
        <f aca="false">ระดับความสำเร็จ!L13</f>
        <v>0.904048758865248</v>
      </c>
      <c r="E13" s="104" t="n">
        <f aca="false">ระดับความสำเร็จ!T13</f>
        <v>5</v>
      </c>
      <c r="F13" s="104" t="n">
        <f aca="false">ระดับความสำเร็จ!AA13</f>
        <v>4.5</v>
      </c>
      <c r="G13" s="104" t="n">
        <f aca="false">ระดับความสำเร็จ!AH13</f>
        <v>0</v>
      </c>
      <c r="H13" s="104" t="n">
        <f aca="false">ระดับความสำเร็จ!AM13</f>
        <v>0</v>
      </c>
      <c r="I13" s="104" t="n">
        <f aca="false">ระดับความสำเร็จ!AV13</f>
        <v>2.93844696969697</v>
      </c>
      <c r="J13" s="104" t="n">
        <f aca="false">ระดับความสำเร็จ!AW13</f>
        <v>0</v>
      </c>
      <c r="K13" s="104" t="n">
        <f aca="false">ระดับความสำเร็จ!BH13</f>
        <v>4.93410834470749</v>
      </c>
      <c r="L13" s="104" t="n">
        <f aca="false">ระดับความสำเร็จ!BK13</f>
        <v>4.20714462277027</v>
      </c>
      <c r="M13" s="104" t="n">
        <f aca="false">ระดับความสำเร็จ!BU13</f>
        <v>5</v>
      </c>
      <c r="N13" s="104" t="n">
        <f aca="false">ระดับความสำเร็จ!BX13</f>
        <v>3.87085405400931</v>
      </c>
      <c r="O13" s="104" t="n">
        <f aca="false">ระดับความสำเร็จ!CX13</f>
        <v>2.3</v>
      </c>
      <c r="P13" s="104" t="n">
        <f aca="false">ระดับความสำเร็จ!DC13</f>
        <v>0</v>
      </c>
      <c r="Q13" s="104" t="n">
        <f aca="false">ระดับความสำเร็จ!DH13</f>
        <v>0</v>
      </c>
      <c r="R13" s="104" t="n">
        <f aca="false">ระดับความสำเร็จ!DM13</f>
        <v>5</v>
      </c>
      <c r="S13" s="104" t="n">
        <f aca="false">ระดับความสำเร็จ!DR13</f>
        <v>5</v>
      </c>
      <c r="T13" s="104" t="n">
        <f aca="false">ระดับความสำเร็จ!DV13</f>
        <v>4.1875</v>
      </c>
      <c r="U13" s="104" t="n">
        <f aca="false">ระดับความสำเร็จ!DW13</f>
        <v>5</v>
      </c>
      <c r="V13" s="104" t="n">
        <f aca="false">ระดับความสำเร็จ!EH13</f>
        <v>3.42789254030966</v>
      </c>
      <c r="W13" s="104" t="n">
        <f aca="false">ระดับความสำเร็จ!EX13</f>
        <v>1.5</v>
      </c>
      <c r="X13" s="104" t="n">
        <v>11.92</v>
      </c>
      <c r="Y13" s="104" t="n">
        <v>11.92</v>
      </c>
      <c r="Z13" s="104" t="n">
        <v>17.33</v>
      </c>
      <c r="AA13" s="104" t="n">
        <v>0</v>
      </c>
      <c r="AB13" s="104" t="n">
        <v>0</v>
      </c>
      <c r="AC13" s="104" t="n">
        <v>2.17</v>
      </c>
      <c r="AD13" s="104" t="n">
        <v>3.25</v>
      </c>
      <c r="AE13" s="104" t="n">
        <v>1.62</v>
      </c>
      <c r="AF13" s="104" t="n">
        <v>3.79</v>
      </c>
      <c r="AG13" s="104" t="n">
        <v>1.62</v>
      </c>
      <c r="AH13" s="104" t="n">
        <v>4.88</v>
      </c>
      <c r="AI13" s="104" t="n">
        <v>3.25</v>
      </c>
      <c r="AJ13" s="104" t="n">
        <v>4.33</v>
      </c>
      <c r="AK13" s="104" t="n">
        <v>6.5</v>
      </c>
      <c r="AL13" s="104" t="n">
        <v>5.42</v>
      </c>
      <c r="AM13" s="104" t="n">
        <v>5</v>
      </c>
      <c r="AN13" s="104" t="n">
        <v>3</v>
      </c>
      <c r="AO13" s="104" t="n">
        <v>2</v>
      </c>
      <c r="AP13" s="104" t="n">
        <f aca="false">V$11</f>
        <v>10</v>
      </c>
      <c r="AQ13" s="104" t="n">
        <f aca="false">W$11</f>
        <v>2</v>
      </c>
      <c r="AR13" s="104" t="n">
        <f aca="false">SUM(X13:AQ13)</f>
        <v>100</v>
      </c>
      <c r="AS13" s="104" t="n">
        <f aca="false">(D13*X13)/5</f>
        <v>2.15525224113475</v>
      </c>
      <c r="AT13" s="104" t="n">
        <f aca="false">(E13*Y13)/5</f>
        <v>11.92</v>
      </c>
      <c r="AU13" s="104" t="n">
        <f aca="false">(F13*Z13)/5</f>
        <v>15.597</v>
      </c>
      <c r="AV13" s="104" t="n">
        <f aca="false">(G13*AA13)/5</f>
        <v>0</v>
      </c>
      <c r="AW13" s="104" t="n">
        <f aca="false">(H13*AB13)/5</f>
        <v>0</v>
      </c>
      <c r="AX13" s="104" t="n">
        <f aca="false">(I13*AC13)/5</f>
        <v>1.27528598484848</v>
      </c>
      <c r="AY13" s="104" t="n">
        <f aca="false">(J13*AD13)/5</f>
        <v>0</v>
      </c>
      <c r="AZ13" s="104" t="n">
        <f aca="false">(K13*AE13)/5</f>
        <v>1.59865110368523</v>
      </c>
      <c r="BA13" s="104" t="n">
        <f aca="false">(L13*AF13)/5</f>
        <v>3.18901562405987</v>
      </c>
      <c r="BB13" s="104" t="n">
        <f aca="false">(M13*AG13)/5</f>
        <v>1.62</v>
      </c>
      <c r="BC13" s="104" t="n">
        <f aca="false">(N13*AH13)/5</f>
        <v>3.77795355671309</v>
      </c>
      <c r="BD13" s="104" t="n">
        <f aca="false">(O13*AI13)/5</f>
        <v>1.495</v>
      </c>
      <c r="BE13" s="104" t="n">
        <f aca="false">(P13*AJ13)/5</f>
        <v>0</v>
      </c>
      <c r="BF13" s="104" t="n">
        <f aca="false">(Q13*AK13)/5</f>
        <v>0</v>
      </c>
      <c r="BG13" s="104" t="n">
        <f aca="false">(R13*AL13)/5</f>
        <v>5.42</v>
      </c>
      <c r="BH13" s="104" t="n">
        <f aca="false">(S13*AM13)/5</f>
        <v>5</v>
      </c>
      <c r="BI13" s="104" t="n">
        <f aca="false">(T13*AN13)/5</f>
        <v>2.5125</v>
      </c>
      <c r="BJ13" s="104" t="n">
        <f aca="false">(U13*AO13)/5</f>
        <v>2</v>
      </c>
      <c r="BK13" s="104" t="n">
        <f aca="false">(V13*AP13)/5</f>
        <v>6.85578508061933</v>
      </c>
      <c r="BL13" s="104" t="n">
        <f aca="false">(W13*AQ13)/5</f>
        <v>0.6</v>
      </c>
      <c r="BM13" s="250" t="n">
        <f aca="false">SUM(AS13:BG13)</f>
        <v>48.0481585104414</v>
      </c>
      <c r="BN13" s="250" t="n">
        <f aca="false">SUM(BH13:BJ13)</f>
        <v>9.5125</v>
      </c>
      <c r="BO13" s="250" t="n">
        <f aca="false">BK13</f>
        <v>6.85578508061933</v>
      </c>
      <c r="BP13" s="250" t="n">
        <f aca="false">BL13</f>
        <v>0.6</v>
      </c>
      <c r="BQ13" s="104" t="n">
        <f aca="false">SUM(BM13:BP13)</f>
        <v>65.0164435910607</v>
      </c>
      <c r="BR13" s="104" t="n">
        <f aca="false">AVERAGE(D13:W13)</f>
        <v>2.88849976451795</v>
      </c>
      <c r="BS13" s="104" t="n">
        <f aca="false">(BR13*40)/5</f>
        <v>23.1079981161436</v>
      </c>
      <c r="BT13" s="112" t="n">
        <f aca="false">IF(ระดับความสำเร็จ!C13&gt;=12,5,4)</f>
        <v>4</v>
      </c>
      <c r="BU13" s="112" t="n">
        <v>10</v>
      </c>
      <c r="BV13" s="104" t="n">
        <f aca="false">BR13*10/5</f>
        <v>5.7769995290359</v>
      </c>
      <c r="BW13" s="112" t="n">
        <v>5</v>
      </c>
      <c r="BX13" s="112" t="n">
        <v>15</v>
      </c>
      <c r="BY13" s="104" t="n">
        <f aca="false">BR13*25/5</f>
        <v>14.4424988225897</v>
      </c>
      <c r="BZ13" s="104" t="n">
        <f aca="false">BS13+BU13+BV13+BX13+BY13</f>
        <v>68.3274964677692</v>
      </c>
      <c r="CA13" s="104" t="n">
        <f aca="false">BQ13*0.7+BZ13*0.3</f>
        <v>66.0097594540733</v>
      </c>
      <c r="CD13" s="381" t="n">
        <v>14</v>
      </c>
    </row>
    <row r="14" s="381" customFormat="true" ht="23.25" hidden="false" customHeight="false" outlineLevel="0" collapsed="false">
      <c r="A14" s="139" t="n">
        <v>3</v>
      </c>
      <c r="B14" s="140" t="s">
        <v>119</v>
      </c>
      <c r="C14" s="94" t="n">
        <f aca="false">ระดับความสำเร็จ!C14</f>
        <v>11</v>
      </c>
      <c r="D14" s="104" t="n">
        <f aca="false">ระดับความสำเร็จ!L14</f>
        <v>0.469994680851064</v>
      </c>
      <c r="E14" s="104" t="n">
        <f aca="false">ระดับความสำเร็จ!T14</f>
        <v>5</v>
      </c>
      <c r="F14" s="104" t="n">
        <f aca="false">ระดับความสำเร็จ!AA14</f>
        <v>5</v>
      </c>
      <c r="G14" s="104" t="n">
        <f aca="false">ระดับความสำเร็จ!AH14</f>
        <v>0</v>
      </c>
      <c r="H14" s="104" t="n">
        <f aca="false">ระดับความสำเร็จ!AM14</f>
        <v>0</v>
      </c>
      <c r="I14" s="104" t="n">
        <f aca="false">ระดับความสำเร็จ!AV14</f>
        <v>2.74772727272727</v>
      </c>
      <c r="J14" s="104" t="n">
        <f aca="false">ระดับความสำเร็จ!AW14</f>
        <v>1</v>
      </c>
      <c r="K14" s="104" t="n">
        <f aca="false">ระดับความสำเร็จ!BH14</f>
        <v>5</v>
      </c>
      <c r="L14" s="104" t="n">
        <f aca="false">ระดับความสำเร็จ!BK14</f>
        <v>3.82225565280817</v>
      </c>
      <c r="M14" s="104" t="n">
        <f aca="false">ระดับความสำเร็จ!BU14</f>
        <v>4.82149545004334</v>
      </c>
      <c r="N14" s="104" t="n">
        <f aca="false">ระดับความสำเร็จ!BX14</f>
        <v>3.81814617638562</v>
      </c>
      <c r="O14" s="104" t="n">
        <f aca="false">ระดับความสำเร็จ!CX14</f>
        <v>2.9</v>
      </c>
      <c r="P14" s="104" t="n">
        <f aca="false">ระดับความสำเร็จ!DC14</f>
        <v>0</v>
      </c>
      <c r="Q14" s="104" t="n">
        <f aca="false">ระดับความสำเร็จ!DH14</f>
        <v>0</v>
      </c>
      <c r="R14" s="104" t="n">
        <f aca="false">ระดับความสำเร็จ!DM14</f>
        <v>5</v>
      </c>
      <c r="S14" s="104" t="n">
        <f aca="false">ระดับความสำเร็จ!DR14</f>
        <v>5</v>
      </c>
      <c r="T14" s="104" t="n">
        <f aca="false">ระดับความสำเร็จ!DV14</f>
        <v>0.820512820512821</v>
      </c>
      <c r="U14" s="104" t="n">
        <f aca="false">ระดับความสำเร็จ!DW14</f>
        <v>5</v>
      </c>
      <c r="V14" s="104" t="n">
        <f aca="false">ระดับความสำเร็จ!EH14</f>
        <v>4.35919643970448</v>
      </c>
      <c r="W14" s="104" t="n">
        <f aca="false">ระดับความสำเร็จ!EX14</f>
        <v>1</v>
      </c>
      <c r="X14" s="104" t="n">
        <v>11.92</v>
      </c>
      <c r="Y14" s="104" t="n">
        <v>11.92</v>
      </c>
      <c r="Z14" s="104" t="n">
        <v>17.33</v>
      </c>
      <c r="AA14" s="104" t="n">
        <v>0</v>
      </c>
      <c r="AB14" s="104" t="n">
        <v>0</v>
      </c>
      <c r="AC14" s="104" t="n">
        <v>2.17</v>
      </c>
      <c r="AD14" s="104" t="n">
        <v>3.25</v>
      </c>
      <c r="AE14" s="104" t="n">
        <v>1.62</v>
      </c>
      <c r="AF14" s="104" t="n">
        <v>3.79</v>
      </c>
      <c r="AG14" s="104" t="n">
        <v>1.62</v>
      </c>
      <c r="AH14" s="104" t="n">
        <v>4.88</v>
      </c>
      <c r="AI14" s="104" t="n">
        <v>3.25</v>
      </c>
      <c r="AJ14" s="104" t="n">
        <v>4.33</v>
      </c>
      <c r="AK14" s="104" t="n">
        <v>6.5</v>
      </c>
      <c r="AL14" s="104" t="n">
        <v>5.42</v>
      </c>
      <c r="AM14" s="104" t="n">
        <v>5</v>
      </c>
      <c r="AN14" s="104" t="n">
        <v>3</v>
      </c>
      <c r="AO14" s="104" t="n">
        <v>2</v>
      </c>
      <c r="AP14" s="104" t="n">
        <f aca="false">V$11</f>
        <v>10</v>
      </c>
      <c r="AQ14" s="104" t="n">
        <f aca="false">W$11</f>
        <v>2</v>
      </c>
      <c r="AR14" s="104" t="n">
        <f aca="false">SUM(X14:AQ14)</f>
        <v>100</v>
      </c>
      <c r="AS14" s="104" t="n">
        <f aca="false">(D14*X14)/5</f>
        <v>1.12046731914894</v>
      </c>
      <c r="AT14" s="104" t="n">
        <f aca="false">(E14*Y14)/5</f>
        <v>11.92</v>
      </c>
      <c r="AU14" s="104" t="n">
        <f aca="false">(F14*Z14)/5</f>
        <v>17.33</v>
      </c>
      <c r="AV14" s="104" t="n">
        <f aca="false">(G14*AA14)/5</f>
        <v>0</v>
      </c>
      <c r="AW14" s="104" t="n">
        <f aca="false">(H14*AB14)/5</f>
        <v>0</v>
      </c>
      <c r="AX14" s="104" t="n">
        <f aca="false">(I14*AC14)/5</f>
        <v>1.19251363636364</v>
      </c>
      <c r="AY14" s="104" t="n">
        <f aca="false">(J14*AD14)/5</f>
        <v>0.65</v>
      </c>
      <c r="AZ14" s="104" t="n">
        <f aca="false">(K14*AE14)/5</f>
        <v>1.62</v>
      </c>
      <c r="BA14" s="104" t="n">
        <f aca="false">(L14*AF14)/5</f>
        <v>2.89726978482859</v>
      </c>
      <c r="BB14" s="104" t="n">
        <f aca="false">(M14*AG14)/5</f>
        <v>1.56216452581404</v>
      </c>
      <c r="BC14" s="104" t="n">
        <f aca="false">(N14*AH14)/5</f>
        <v>3.72651066815237</v>
      </c>
      <c r="BD14" s="104" t="n">
        <f aca="false">(O14*AI14)/5</f>
        <v>1.885</v>
      </c>
      <c r="BE14" s="104" t="n">
        <f aca="false">(P14*AJ14)/5</f>
        <v>0</v>
      </c>
      <c r="BF14" s="104" t="n">
        <f aca="false">(Q14*AK14)/5</f>
        <v>0</v>
      </c>
      <c r="BG14" s="104" t="n">
        <f aca="false">(R14*AL14)/5</f>
        <v>5.42</v>
      </c>
      <c r="BH14" s="104" t="n">
        <f aca="false">(S14*AM14)/5</f>
        <v>5</v>
      </c>
      <c r="BI14" s="104" t="n">
        <f aca="false">(T14*AN14)/5</f>
        <v>0.492307692307692</v>
      </c>
      <c r="BJ14" s="104" t="n">
        <f aca="false">(U14*AO14)/5</f>
        <v>2</v>
      </c>
      <c r="BK14" s="104" t="n">
        <f aca="false">(V14*AP14)/5</f>
        <v>8.71839287940896</v>
      </c>
      <c r="BL14" s="104" t="n">
        <f aca="false">(W14*AQ14)/5</f>
        <v>0.4</v>
      </c>
      <c r="BM14" s="250" t="n">
        <f aca="false">SUM(AS14:BG14)</f>
        <v>49.3239259343076</v>
      </c>
      <c r="BN14" s="250" t="n">
        <f aca="false">SUM(BH14:BJ14)</f>
        <v>7.49230769230769</v>
      </c>
      <c r="BO14" s="250" t="n">
        <f aca="false">BK14</f>
        <v>8.71839287940896</v>
      </c>
      <c r="BP14" s="250" t="n">
        <f aca="false">BL14</f>
        <v>0.4</v>
      </c>
      <c r="BQ14" s="104" t="n">
        <f aca="false">SUM(BM14:BP14)</f>
        <v>65.9346265060242</v>
      </c>
      <c r="BR14" s="104" t="n">
        <f aca="false">AVERAGE(D14:W14)</f>
        <v>2.78796642465164</v>
      </c>
      <c r="BS14" s="104" t="n">
        <f aca="false">(BR14*40)/5</f>
        <v>22.3037313972131</v>
      </c>
      <c r="BT14" s="112" t="n">
        <f aca="false">IF(ระดับความสำเร็จ!C14&gt;=12,5,4)</f>
        <v>4</v>
      </c>
      <c r="BU14" s="112" t="n">
        <f aca="false">BT14*10/5</f>
        <v>8</v>
      </c>
      <c r="BV14" s="104" t="n">
        <f aca="false">BR14*10/5</f>
        <v>5.57593284930328</v>
      </c>
      <c r="BW14" s="112" t="n">
        <v>5</v>
      </c>
      <c r="BX14" s="112" t="n">
        <f aca="false">BW14*15/5</f>
        <v>15</v>
      </c>
      <c r="BY14" s="104" t="n">
        <f aca="false">BR14*25/5</f>
        <v>13.9398321232582</v>
      </c>
      <c r="BZ14" s="104" t="n">
        <f aca="false">BS14+BU14+BV14+BX14+BY14</f>
        <v>64.8194963697746</v>
      </c>
      <c r="CA14" s="104" t="n">
        <f aca="false">BQ14*0.7+BZ14*0.3</f>
        <v>65.6000874651493</v>
      </c>
      <c r="CD14" s="381" t="n">
        <v>15</v>
      </c>
    </row>
    <row r="15" s="381" customFormat="true" ht="23.25" hidden="false" customHeight="false" outlineLevel="0" collapsed="false">
      <c r="A15" s="139" t="n">
        <v>4</v>
      </c>
      <c r="B15" s="140" t="s">
        <v>120</v>
      </c>
      <c r="C15" s="94" t="n">
        <f aca="false">ระดับความสำเร็จ!C15</f>
        <v>11</v>
      </c>
      <c r="D15" s="104" t="n">
        <f aca="false">ระดับความสำเร็จ!L15</f>
        <v>5</v>
      </c>
      <c r="E15" s="104" t="n">
        <f aca="false">ระดับความสำเร็จ!T15</f>
        <v>5</v>
      </c>
      <c r="F15" s="104" t="n">
        <f aca="false">ระดับความสำเร็จ!AA15</f>
        <v>5</v>
      </c>
      <c r="G15" s="104" t="n">
        <f aca="false">ระดับความสำเร็จ!AH15</f>
        <v>0</v>
      </c>
      <c r="H15" s="104" t="n">
        <f aca="false">ระดับความสำเร็จ!AM15</f>
        <v>0</v>
      </c>
      <c r="I15" s="104" t="n">
        <f aca="false">ระดับความสำเร็จ!AV15</f>
        <v>3.73409090909091</v>
      </c>
      <c r="J15" s="104" t="n">
        <f aca="false">ระดับความสำเร็จ!AW15</f>
        <v>1</v>
      </c>
      <c r="K15" s="104" t="n">
        <f aca="false">ระดับความสำเร็จ!BH15</f>
        <v>5</v>
      </c>
      <c r="L15" s="104" t="n">
        <f aca="false">ระดับความสำเร็จ!BK15</f>
        <v>5</v>
      </c>
      <c r="M15" s="104" t="n">
        <f aca="false">ระดับความสำเร็จ!BU15</f>
        <v>5</v>
      </c>
      <c r="N15" s="104" t="n">
        <f aca="false">ระดับความสำเร็จ!BX15</f>
        <v>5</v>
      </c>
      <c r="O15" s="104" t="n">
        <f aca="false">ระดับความสำเร็จ!CX15</f>
        <v>2.6</v>
      </c>
      <c r="P15" s="104" t="n">
        <f aca="false">ระดับความสำเร็จ!DC15</f>
        <v>0</v>
      </c>
      <c r="Q15" s="104" t="n">
        <f aca="false">ระดับความสำเร็จ!DH15</f>
        <v>0</v>
      </c>
      <c r="R15" s="104" t="n">
        <f aca="false">ระดับความสำเร็จ!DM15</f>
        <v>5</v>
      </c>
      <c r="S15" s="104" t="n">
        <f aca="false">ระดับความสำเร็จ!DR15</f>
        <v>4.42836839583663</v>
      </c>
      <c r="T15" s="104" t="n">
        <f aca="false">ระดับความสำเร็จ!DV15</f>
        <v>5</v>
      </c>
      <c r="U15" s="104" t="n">
        <f aca="false">ระดับความสำเร็จ!DW15</f>
        <v>5</v>
      </c>
      <c r="V15" s="104" t="n">
        <f aca="false">ระดับความสำเร็จ!EH15</f>
        <v>4.80492070374957</v>
      </c>
      <c r="W15" s="104" t="n">
        <f aca="false">ระดับความสำเร็จ!EX15</f>
        <v>1.51707178278189</v>
      </c>
      <c r="X15" s="104" t="n">
        <v>11.92</v>
      </c>
      <c r="Y15" s="104" t="n">
        <v>11.92</v>
      </c>
      <c r="Z15" s="104" t="n">
        <v>17.33</v>
      </c>
      <c r="AA15" s="104" t="n">
        <v>0</v>
      </c>
      <c r="AB15" s="104" t="n">
        <v>0</v>
      </c>
      <c r="AC15" s="104" t="n">
        <v>2.17</v>
      </c>
      <c r="AD15" s="104" t="n">
        <v>3.25</v>
      </c>
      <c r="AE15" s="104" t="n">
        <v>1.62</v>
      </c>
      <c r="AF15" s="104" t="n">
        <v>3.79</v>
      </c>
      <c r="AG15" s="104" t="n">
        <v>1.62</v>
      </c>
      <c r="AH15" s="104" t="n">
        <v>4.88</v>
      </c>
      <c r="AI15" s="104" t="n">
        <v>3.25</v>
      </c>
      <c r="AJ15" s="104" t="n">
        <v>4.33</v>
      </c>
      <c r="AK15" s="104" t="n">
        <v>6.5</v>
      </c>
      <c r="AL15" s="104" t="n">
        <v>5.42</v>
      </c>
      <c r="AM15" s="104" t="n">
        <v>5</v>
      </c>
      <c r="AN15" s="104" t="n">
        <v>3</v>
      </c>
      <c r="AO15" s="104" t="n">
        <v>2</v>
      </c>
      <c r="AP15" s="104" t="n">
        <f aca="false">V$11</f>
        <v>10</v>
      </c>
      <c r="AQ15" s="104" t="n">
        <f aca="false">W$11</f>
        <v>2</v>
      </c>
      <c r="AR15" s="104" t="n">
        <f aca="false">SUM(X15:AQ15)</f>
        <v>100</v>
      </c>
      <c r="AS15" s="104" t="n">
        <f aca="false">(D15*X15)/5</f>
        <v>11.92</v>
      </c>
      <c r="AT15" s="104" t="n">
        <f aca="false">(E15*Y15)/5</f>
        <v>11.92</v>
      </c>
      <c r="AU15" s="104" t="n">
        <f aca="false">(F15*Z15)/5</f>
        <v>17.33</v>
      </c>
      <c r="AV15" s="104" t="n">
        <f aca="false">(G15*AA15)/5</f>
        <v>0</v>
      </c>
      <c r="AW15" s="104" t="n">
        <f aca="false">(H15*AB15)/5</f>
        <v>0</v>
      </c>
      <c r="AX15" s="104" t="n">
        <f aca="false">(I15*AC15)/5</f>
        <v>1.62059545454545</v>
      </c>
      <c r="AY15" s="104" t="n">
        <f aca="false">(J15*AD15)/5</f>
        <v>0.65</v>
      </c>
      <c r="AZ15" s="104" t="n">
        <f aca="false">(K15*AE15)/5</f>
        <v>1.62</v>
      </c>
      <c r="BA15" s="104" t="n">
        <f aca="false">(L15*AF15)/5</f>
        <v>3.79</v>
      </c>
      <c r="BB15" s="104" t="n">
        <f aca="false">(M15*AG15)/5</f>
        <v>1.62</v>
      </c>
      <c r="BC15" s="104" t="n">
        <f aca="false">(N15*AH15)/5</f>
        <v>4.88</v>
      </c>
      <c r="BD15" s="104" t="n">
        <f aca="false">(O15*AI15)/5</f>
        <v>1.69</v>
      </c>
      <c r="BE15" s="104" t="n">
        <f aca="false">(P15*AJ15)/5</f>
        <v>0</v>
      </c>
      <c r="BF15" s="104" t="n">
        <f aca="false">(Q15*AK15)/5</f>
        <v>0</v>
      </c>
      <c r="BG15" s="104" t="n">
        <f aca="false">(R15*AL15)/5</f>
        <v>5.42</v>
      </c>
      <c r="BH15" s="104" t="n">
        <f aca="false">(S15*AM15)/5</f>
        <v>4.42836839583663</v>
      </c>
      <c r="BI15" s="104" t="n">
        <f aca="false">(T15*AN15)/5</f>
        <v>3</v>
      </c>
      <c r="BJ15" s="104" t="n">
        <f aca="false">(U15*AO15)/5</f>
        <v>2</v>
      </c>
      <c r="BK15" s="104" t="n">
        <f aca="false">(V15*AP15)/5</f>
        <v>9.60984140749913</v>
      </c>
      <c r="BL15" s="104" t="n">
        <f aca="false">(W15*AQ15)/5</f>
        <v>0.606828713112755</v>
      </c>
      <c r="BM15" s="250" t="n">
        <f aca="false">SUM(AS15:BG15)</f>
        <v>62.4605954545455</v>
      </c>
      <c r="BN15" s="250" t="n">
        <f aca="false">SUM(BH15:BJ15)</f>
        <v>9.42836839583663</v>
      </c>
      <c r="BO15" s="250" t="n">
        <f aca="false">BK15</f>
        <v>9.60984140749913</v>
      </c>
      <c r="BP15" s="250" t="n">
        <f aca="false">BL15</f>
        <v>0.606828713112755</v>
      </c>
      <c r="BQ15" s="104" t="n">
        <f aca="false">SUM(BM15:BP15)</f>
        <v>82.105633970994</v>
      </c>
      <c r="BR15" s="104" t="n">
        <f aca="false">AVERAGE(D15:W15)</f>
        <v>3.40422258957295</v>
      </c>
      <c r="BS15" s="104" t="n">
        <f aca="false">(BR15*40)/5</f>
        <v>27.2337807165836</v>
      </c>
      <c r="BT15" s="112" t="n">
        <f aca="false">IF(ระดับความสำเร็จ!C15&gt;=12,5,4)</f>
        <v>4</v>
      </c>
      <c r="BU15" s="112" t="n">
        <f aca="false">BT15*10/5</f>
        <v>8</v>
      </c>
      <c r="BV15" s="104" t="n">
        <f aca="false">BR15*10/5</f>
        <v>6.8084451791459</v>
      </c>
      <c r="BW15" s="112" t="n">
        <v>5</v>
      </c>
      <c r="BX15" s="112" t="n">
        <f aca="false">BW15*15/5</f>
        <v>15</v>
      </c>
      <c r="BY15" s="104" t="n">
        <f aca="false">BR15*25/5</f>
        <v>17.0211129478647</v>
      </c>
      <c r="BZ15" s="104" t="n">
        <f aca="false">BS15+BU15+BV15+BX15+BY15</f>
        <v>74.0633388435942</v>
      </c>
      <c r="CA15" s="104" t="n">
        <f aca="false">BQ15*0.7+BZ15*0.3</f>
        <v>79.6929454327741</v>
      </c>
      <c r="CD15" s="381" t="n">
        <v>14</v>
      </c>
    </row>
    <row r="16" s="381" customFormat="true" ht="23.25" hidden="false" customHeight="false" outlineLevel="0" collapsed="false">
      <c r="A16" s="139" t="n">
        <v>5</v>
      </c>
      <c r="B16" s="140" t="s">
        <v>121</v>
      </c>
      <c r="C16" s="94" t="n">
        <f aca="false">ระดับความสำเร็จ!C16</f>
        <v>12</v>
      </c>
      <c r="D16" s="104" t="n">
        <f aca="false">ระดับความสำเร็จ!L16</f>
        <v>5</v>
      </c>
      <c r="E16" s="104" t="n">
        <f aca="false">ระดับความสำเร็จ!T16</f>
        <v>5</v>
      </c>
      <c r="F16" s="104" t="n">
        <f aca="false">ระดับความสำเร็จ!AA16</f>
        <v>5</v>
      </c>
      <c r="G16" s="104" t="n">
        <f aca="false">ระดับความสำเร็จ!AH16</f>
        <v>5</v>
      </c>
      <c r="H16" s="104" t="n">
        <f aca="false">ระดับความสำเร็จ!AM16</f>
        <v>5</v>
      </c>
      <c r="I16" s="104" t="n">
        <f aca="false">ระดับความสำเร็จ!AV16</f>
        <v>1.48617424242424</v>
      </c>
      <c r="J16" s="104" t="n">
        <f aca="false">ระดับความสำเร็จ!AW16</f>
        <v>1</v>
      </c>
      <c r="K16" s="104" t="n">
        <f aca="false">ระดับความสำเร็จ!BH16</f>
        <v>3.14503740738728</v>
      </c>
      <c r="L16" s="104" t="n">
        <f aca="false">ระดับความสำเร็จ!BK16</f>
        <v>2.0034294157111</v>
      </c>
      <c r="M16" s="104" t="n">
        <f aca="false">ระดับความสำเร็จ!BU16</f>
        <v>5</v>
      </c>
      <c r="N16" s="104" t="n">
        <f aca="false">ระดับความสำเร็จ!BX16</f>
        <v>4.66666666666667</v>
      </c>
      <c r="O16" s="104" t="n">
        <f aca="false">ระดับความสำเร็จ!CX16</f>
        <v>2.3</v>
      </c>
      <c r="P16" s="104" t="n">
        <f aca="false">ระดับความสำเร็จ!DC16</f>
        <v>0</v>
      </c>
      <c r="Q16" s="104" t="n">
        <f aca="false">ระดับความสำเร็จ!DH16</f>
        <v>0</v>
      </c>
      <c r="R16" s="104" t="n">
        <f aca="false">ระดับความสำเร็จ!DM16</f>
        <v>5</v>
      </c>
      <c r="S16" s="104" t="n">
        <f aca="false">ระดับความสำเร็จ!DR16</f>
        <v>0.756505204526581</v>
      </c>
      <c r="T16" s="104" t="n">
        <f aca="false">ระดับความสำเร็จ!DV16</f>
        <v>5</v>
      </c>
      <c r="U16" s="104" t="n">
        <f aca="false">ระดับความสำเร็จ!DW16</f>
        <v>5</v>
      </c>
      <c r="V16" s="104" t="n">
        <f aca="false">ระดับความสำเร็จ!EH16</f>
        <v>3.96323328430639</v>
      </c>
      <c r="W16" s="104" t="n">
        <f aca="false">ระดับความสำเร็จ!EX16</f>
        <v>3.80265052290588</v>
      </c>
      <c r="X16" s="104" t="n">
        <v>11</v>
      </c>
      <c r="Y16" s="104" t="n">
        <v>11</v>
      </c>
      <c r="Z16" s="104" t="n">
        <v>16</v>
      </c>
      <c r="AA16" s="104" t="n">
        <v>2</v>
      </c>
      <c r="AB16" s="104" t="n">
        <v>4</v>
      </c>
      <c r="AC16" s="104" t="n">
        <v>2</v>
      </c>
      <c r="AD16" s="104" t="n">
        <v>3</v>
      </c>
      <c r="AE16" s="104" t="n">
        <v>1.5</v>
      </c>
      <c r="AF16" s="104" t="n">
        <v>3.5</v>
      </c>
      <c r="AG16" s="104" t="n">
        <v>1.5</v>
      </c>
      <c r="AH16" s="104" t="n">
        <v>4.5</v>
      </c>
      <c r="AI16" s="104" t="n">
        <v>3</v>
      </c>
      <c r="AJ16" s="104" t="n">
        <v>4</v>
      </c>
      <c r="AK16" s="104" t="n">
        <v>6</v>
      </c>
      <c r="AL16" s="104" t="n">
        <v>5</v>
      </c>
      <c r="AM16" s="104" t="n">
        <v>5</v>
      </c>
      <c r="AN16" s="104" t="n">
        <v>3</v>
      </c>
      <c r="AO16" s="104" t="n">
        <v>2</v>
      </c>
      <c r="AP16" s="104" t="n">
        <v>10</v>
      </c>
      <c r="AQ16" s="104" t="n">
        <v>2</v>
      </c>
      <c r="AR16" s="104" t="n">
        <f aca="false">SUM(X16:AQ16)</f>
        <v>100</v>
      </c>
      <c r="AS16" s="104" t="n">
        <f aca="false">(D16*X16)/5</f>
        <v>11</v>
      </c>
      <c r="AT16" s="104" t="n">
        <f aca="false">(E16*Y16)/5</f>
        <v>11</v>
      </c>
      <c r="AU16" s="104" t="n">
        <f aca="false">(F16*Z16)/5</f>
        <v>16</v>
      </c>
      <c r="AV16" s="104" t="n">
        <f aca="false">(G16*AA16)/5</f>
        <v>2</v>
      </c>
      <c r="AW16" s="104" t="n">
        <f aca="false">(H16*AB16)/5</f>
        <v>4</v>
      </c>
      <c r="AX16" s="104" t="n">
        <f aca="false">(I16*AC16)/5</f>
        <v>0.594469696969697</v>
      </c>
      <c r="AY16" s="104" t="n">
        <f aca="false">(J16*AD16)/5</f>
        <v>0.6</v>
      </c>
      <c r="AZ16" s="104" t="n">
        <f aca="false">(K16*AE16)/5</f>
        <v>0.943511222216184</v>
      </c>
      <c r="BA16" s="104" t="n">
        <f aca="false">(L16*AF16)/5</f>
        <v>1.40240059099777</v>
      </c>
      <c r="BB16" s="104" t="n">
        <f aca="false">(M16*AG16)/5</f>
        <v>1.5</v>
      </c>
      <c r="BC16" s="104" t="n">
        <f aca="false">(N16*AH16)/5</f>
        <v>4.2</v>
      </c>
      <c r="BD16" s="104" t="n">
        <f aca="false">(O16*AI16)/5</f>
        <v>1.38</v>
      </c>
      <c r="BE16" s="104" t="n">
        <f aca="false">(P16*AJ16)/5</f>
        <v>0</v>
      </c>
      <c r="BF16" s="104" t="n">
        <f aca="false">(Q16*AK16)/5</f>
        <v>0</v>
      </c>
      <c r="BG16" s="104" t="n">
        <f aca="false">(R16*AL16)/5</f>
        <v>5</v>
      </c>
      <c r="BH16" s="104" t="n">
        <f aca="false">(S16*AM16)/5</f>
        <v>0.756505204526581</v>
      </c>
      <c r="BI16" s="104" t="n">
        <f aca="false">(T16*AN16)/5</f>
        <v>3</v>
      </c>
      <c r="BJ16" s="104" t="n">
        <f aca="false">(U16*AO16)/5</f>
        <v>2</v>
      </c>
      <c r="BK16" s="104" t="n">
        <f aca="false">(V16*AP16)/5</f>
        <v>7.92646656861278</v>
      </c>
      <c r="BL16" s="104" t="n">
        <f aca="false">(W16*AQ16)/5</f>
        <v>1.52106020916235</v>
      </c>
      <c r="BM16" s="250" t="n">
        <f aca="false">SUM(AS16:BG16)</f>
        <v>59.6203815101837</v>
      </c>
      <c r="BN16" s="250" t="n">
        <f aca="false">SUM(BH16:BJ16)</f>
        <v>5.75650520452658</v>
      </c>
      <c r="BO16" s="250" t="n">
        <f aca="false">BK16</f>
        <v>7.92646656861278</v>
      </c>
      <c r="BP16" s="250" t="n">
        <f aca="false">BL16</f>
        <v>1.52106020916235</v>
      </c>
      <c r="BQ16" s="104" t="n">
        <f aca="false">SUM(BM16:BP16)</f>
        <v>74.8244134924854</v>
      </c>
      <c r="BR16" s="104" t="n">
        <f aca="false">AVERAGE(D16:W16)</f>
        <v>3.40618483719641</v>
      </c>
      <c r="BS16" s="104" t="n">
        <f aca="false">(BR16*40)/5</f>
        <v>27.2494786975713</v>
      </c>
      <c r="BT16" s="112" t="n">
        <f aca="false">IF(ระดับความสำเร็จ!C16&gt;=12,5,4)</f>
        <v>5</v>
      </c>
      <c r="BU16" s="112" t="n">
        <f aca="false">BT16*10/5</f>
        <v>10</v>
      </c>
      <c r="BV16" s="104" t="n">
        <f aca="false">BR16*10/5</f>
        <v>6.81236967439281</v>
      </c>
      <c r="BW16" s="112" t="n">
        <v>5</v>
      </c>
      <c r="BX16" s="112" t="n">
        <f aca="false">BW16*15/5</f>
        <v>15</v>
      </c>
      <c r="BY16" s="104" t="n">
        <f aca="false">BR16*25/5</f>
        <v>17.030924185982</v>
      </c>
      <c r="BZ16" s="104" t="n">
        <f aca="false">BS16+BU16+BV16+BX16+BY16</f>
        <v>76.0927725579461</v>
      </c>
      <c r="CA16" s="104" t="n">
        <f aca="false">BQ16*0.7+BZ16*0.3</f>
        <v>75.2049212121236</v>
      </c>
      <c r="CD16" s="381" t="n">
        <v>15</v>
      </c>
    </row>
    <row r="17" s="381" customFormat="true" ht="23.25" hidden="false" customHeight="false" outlineLevel="0" collapsed="false">
      <c r="A17" s="139" t="n">
        <v>6</v>
      </c>
      <c r="B17" s="140" t="s">
        <v>122</v>
      </c>
      <c r="C17" s="94" t="n">
        <f aca="false">ระดับความสำเร็จ!C17</f>
        <v>12</v>
      </c>
      <c r="D17" s="104" t="n">
        <f aca="false">ระดับความสำเร็จ!L17</f>
        <v>0.521063829787234</v>
      </c>
      <c r="E17" s="104" t="n">
        <f aca="false">ระดับความสำเร็จ!T17</f>
        <v>5</v>
      </c>
      <c r="F17" s="104" t="n">
        <f aca="false">ระดับความสำเร็จ!AA17</f>
        <v>5</v>
      </c>
      <c r="G17" s="104" t="n">
        <f aca="false">ระดับความสำเร็จ!AH17</f>
        <v>5</v>
      </c>
      <c r="H17" s="104" t="n">
        <f aca="false">ระดับความสำเร็จ!AM17</f>
        <v>5</v>
      </c>
      <c r="I17" s="104" t="n">
        <f aca="false">ระดับความสำเร็จ!AV17</f>
        <v>3.10965909090909</v>
      </c>
      <c r="J17" s="104" t="n">
        <f aca="false">ระดับความสำเร็จ!AW17</f>
        <v>2</v>
      </c>
      <c r="K17" s="104" t="n">
        <f aca="false">ระดับความสำเร็จ!BH17</f>
        <v>5</v>
      </c>
      <c r="L17" s="104" t="n">
        <f aca="false">ระดับความสำเร็จ!BK17</f>
        <v>5</v>
      </c>
      <c r="M17" s="104" t="n">
        <f aca="false">ระดับความสำเร็จ!BU17</f>
        <v>5</v>
      </c>
      <c r="N17" s="104" t="n">
        <f aca="false">ระดับความสำเร็จ!BX17</f>
        <v>5</v>
      </c>
      <c r="O17" s="104" t="n">
        <f aca="false">ระดับความสำเร็จ!CX17</f>
        <v>2.6</v>
      </c>
      <c r="P17" s="104" t="n">
        <f aca="false">ระดับความสำเร็จ!DC17</f>
        <v>0</v>
      </c>
      <c r="Q17" s="104" t="n">
        <f aca="false">ระดับความสำเร็จ!DH17</f>
        <v>0</v>
      </c>
      <c r="R17" s="104" t="n">
        <f aca="false">ระดับความสำเร็จ!DM17</f>
        <v>5</v>
      </c>
      <c r="S17" s="104" t="n">
        <f aca="false">ระดับความสำเร็จ!DR17</f>
        <v>5</v>
      </c>
      <c r="T17" s="104" t="n">
        <f aca="false">ระดับความสำเร็จ!DV17</f>
        <v>5</v>
      </c>
      <c r="U17" s="104" t="n">
        <f aca="false">ระดับความสำเร็จ!DW17</f>
        <v>5</v>
      </c>
      <c r="V17" s="104" t="n">
        <f aca="false">ระดับความสำเร็จ!EH17</f>
        <v>4.35951400794328</v>
      </c>
      <c r="W17" s="104" t="n">
        <f aca="false">ระดับความสำเร็จ!EX17</f>
        <v>3.4841380182002</v>
      </c>
      <c r="X17" s="104" t="n">
        <v>11</v>
      </c>
      <c r="Y17" s="104" t="n">
        <v>11</v>
      </c>
      <c r="Z17" s="104" t="n">
        <v>16</v>
      </c>
      <c r="AA17" s="104" t="n">
        <v>2</v>
      </c>
      <c r="AB17" s="104" t="n">
        <v>4</v>
      </c>
      <c r="AC17" s="104" t="n">
        <v>2</v>
      </c>
      <c r="AD17" s="104" t="n">
        <v>3</v>
      </c>
      <c r="AE17" s="104" t="n">
        <v>1.5</v>
      </c>
      <c r="AF17" s="104" t="n">
        <v>3.5</v>
      </c>
      <c r="AG17" s="104" t="n">
        <v>1.5</v>
      </c>
      <c r="AH17" s="104" t="n">
        <v>4.5</v>
      </c>
      <c r="AI17" s="104" t="n">
        <v>3</v>
      </c>
      <c r="AJ17" s="104" t="n">
        <v>4</v>
      </c>
      <c r="AK17" s="104" t="n">
        <v>6</v>
      </c>
      <c r="AL17" s="104" t="n">
        <v>5</v>
      </c>
      <c r="AM17" s="104" t="n">
        <v>5</v>
      </c>
      <c r="AN17" s="104" t="n">
        <v>3</v>
      </c>
      <c r="AO17" s="104" t="n">
        <v>2</v>
      </c>
      <c r="AP17" s="104" t="n">
        <v>10</v>
      </c>
      <c r="AQ17" s="104" t="n">
        <v>2</v>
      </c>
      <c r="AR17" s="104" t="n">
        <f aca="false">SUM(X17:AQ17)</f>
        <v>100</v>
      </c>
      <c r="AS17" s="104" t="n">
        <f aca="false">(D17*X17)/5</f>
        <v>1.14634042553192</v>
      </c>
      <c r="AT17" s="104" t="n">
        <f aca="false">(E17*Y17)/5</f>
        <v>11</v>
      </c>
      <c r="AU17" s="104" t="n">
        <f aca="false">(F17*Z17)/5</f>
        <v>16</v>
      </c>
      <c r="AV17" s="104" t="n">
        <f aca="false">(G17*AA17)/5</f>
        <v>2</v>
      </c>
      <c r="AW17" s="104" t="n">
        <f aca="false">(H17*AB17)/5</f>
        <v>4</v>
      </c>
      <c r="AX17" s="104" t="n">
        <f aca="false">(I17*AC17)/5</f>
        <v>1.24386363636364</v>
      </c>
      <c r="AY17" s="104" t="n">
        <f aca="false">(J17*AD17)/5</f>
        <v>1.2</v>
      </c>
      <c r="AZ17" s="104" t="n">
        <f aca="false">(K17*AE17)/5</f>
        <v>1.5</v>
      </c>
      <c r="BA17" s="104" t="n">
        <f aca="false">(L17*AF17)/5</f>
        <v>3.5</v>
      </c>
      <c r="BB17" s="104" t="n">
        <f aca="false">(M17*AG17)/5</f>
        <v>1.5</v>
      </c>
      <c r="BC17" s="104" t="n">
        <f aca="false">(N17*AH17)/5</f>
        <v>4.5</v>
      </c>
      <c r="BD17" s="104" t="n">
        <f aca="false">(O17*AI17)/5</f>
        <v>1.56</v>
      </c>
      <c r="BE17" s="104" t="n">
        <f aca="false">(P17*AJ17)/5</f>
        <v>0</v>
      </c>
      <c r="BF17" s="104" t="n">
        <f aca="false">(Q17*AK17)/5</f>
        <v>0</v>
      </c>
      <c r="BG17" s="104" t="n">
        <f aca="false">(R17*AL17)/5</f>
        <v>5</v>
      </c>
      <c r="BH17" s="104" t="n">
        <f aca="false">(S17*AM17)/5</f>
        <v>5</v>
      </c>
      <c r="BI17" s="104" t="n">
        <f aca="false">(T17*AN17)/5</f>
        <v>3</v>
      </c>
      <c r="BJ17" s="104" t="n">
        <f aca="false">(U17*AO17)/5</f>
        <v>2</v>
      </c>
      <c r="BK17" s="104" t="n">
        <f aca="false">(V17*AP17)/5</f>
        <v>8.71902801588655</v>
      </c>
      <c r="BL17" s="104" t="n">
        <f aca="false">(W17*AQ17)/5</f>
        <v>1.39365520728008</v>
      </c>
      <c r="BM17" s="250" t="n">
        <f aca="false">SUM(AS17:BG17)</f>
        <v>54.1502040618956</v>
      </c>
      <c r="BN17" s="250" t="n">
        <f aca="false">SUM(BH17:BJ17)</f>
        <v>10</v>
      </c>
      <c r="BO17" s="250" t="n">
        <f aca="false">BK17</f>
        <v>8.71902801588655</v>
      </c>
      <c r="BP17" s="250" t="n">
        <f aca="false">BL17</f>
        <v>1.39365520728008</v>
      </c>
      <c r="BQ17" s="104" t="n">
        <f aca="false">SUM(BM17:BP17)</f>
        <v>74.2628872850622</v>
      </c>
      <c r="BR17" s="104" t="n">
        <f aca="false">AVERAGE(D17:W17)</f>
        <v>3.80371874734199</v>
      </c>
      <c r="BS17" s="104" t="n">
        <f aca="false">(BR17*40)/5</f>
        <v>30.4297499787359</v>
      </c>
      <c r="BT17" s="112" t="n">
        <f aca="false">IF(ระดับความสำเร็จ!C17&gt;=12,5,4)</f>
        <v>5</v>
      </c>
      <c r="BU17" s="112" t="n">
        <f aca="false">BT17*10/5</f>
        <v>10</v>
      </c>
      <c r="BV17" s="104" t="n">
        <f aca="false">BR17*10/5</f>
        <v>7.60743749468398</v>
      </c>
      <c r="BW17" s="112" t="n">
        <v>5</v>
      </c>
      <c r="BX17" s="112" t="n">
        <f aca="false">BW17*15/5</f>
        <v>15</v>
      </c>
      <c r="BY17" s="104" t="n">
        <f aca="false">BR17*25/5</f>
        <v>19.01859373671</v>
      </c>
      <c r="BZ17" s="104" t="n">
        <f aca="false">BS17+BU17+BV17+BX17+BY17</f>
        <v>82.0557812101299</v>
      </c>
      <c r="CA17" s="104" t="n">
        <f aca="false">BQ17*0.7+BZ17*0.3</f>
        <v>76.6007554625825</v>
      </c>
      <c r="CD17" s="381" t="n">
        <v>15</v>
      </c>
    </row>
    <row r="18" s="381" customFormat="true" ht="22.5" hidden="false" customHeight="true" outlineLevel="0" collapsed="false">
      <c r="A18" s="139" t="n">
        <v>7</v>
      </c>
      <c r="B18" s="170" t="s">
        <v>123</v>
      </c>
      <c r="C18" s="94" t="n">
        <f aca="false">ระดับความสำเร็จ!C18</f>
        <v>11</v>
      </c>
      <c r="D18" s="104" t="n">
        <f aca="false">ระดับความสำเร็จ!L18</f>
        <v>0.540912234042553</v>
      </c>
      <c r="E18" s="104" t="n">
        <f aca="false">ระดับความสำเร็จ!T18</f>
        <v>5</v>
      </c>
      <c r="F18" s="104" t="n">
        <f aca="false">ระดับความสำเร็จ!AA18</f>
        <v>4.5</v>
      </c>
      <c r="G18" s="104" t="n">
        <f aca="false">ระดับความสำเร็จ!AH18</f>
        <v>0</v>
      </c>
      <c r="H18" s="104" t="n">
        <f aca="false">ระดับความสำเร็จ!AM18</f>
        <v>0</v>
      </c>
      <c r="I18" s="104" t="n">
        <f aca="false">ระดับความสำเร็จ!AV18</f>
        <v>2.40880681818182</v>
      </c>
      <c r="J18" s="104" t="n">
        <f aca="false">ระดับความสำเร็จ!AW18</f>
        <v>1</v>
      </c>
      <c r="K18" s="104" t="n">
        <f aca="false">ระดับความสำเร็จ!BH18</f>
        <v>0.736920831373117</v>
      </c>
      <c r="L18" s="104" t="n">
        <f aca="false">ระดับความสำเร็จ!BK18</f>
        <v>0</v>
      </c>
      <c r="M18" s="104" t="n">
        <f aca="false">ระดับความสำเร็จ!BU18</f>
        <v>1.75935349434828</v>
      </c>
      <c r="N18" s="104" t="n">
        <f aca="false">ระดับความสำเร็จ!BX18</f>
        <v>1.33333333333333</v>
      </c>
      <c r="O18" s="104" t="n">
        <f aca="false">ระดับความสำเร็จ!CX18</f>
        <v>2</v>
      </c>
      <c r="P18" s="104" t="n">
        <f aca="false">ระดับความสำเร็จ!DC18</f>
        <v>0.460333333333333</v>
      </c>
      <c r="Q18" s="104" t="n">
        <f aca="false">ระดับความสำเร็จ!DH18</f>
        <v>0</v>
      </c>
      <c r="R18" s="104" t="n">
        <f aca="false">ระดับความสำเร็จ!DM18</f>
        <v>5</v>
      </c>
      <c r="S18" s="104" t="n">
        <f aca="false">ระดับความสำเร็จ!DR18</f>
        <v>5</v>
      </c>
      <c r="T18" s="104" t="n">
        <f aca="false">ระดับความสำเร็จ!DV18</f>
        <v>5</v>
      </c>
      <c r="U18" s="104" t="n">
        <f aca="false">ระดับความสำเร็จ!DW18</f>
        <v>5</v>
      </c>
      <c r="V18" s="104" t="n">
        <f aca="false">ระดับความสำเร็จ!EH18</f>
        <v>5</v>
      </c>
      <c r="W18" s="104" t="n">
        <f aca="false">ระดับความสำเร็จ!EX18</f>
        <v>1</v>
      </c>
      <c r="X18" s="104" t="n">
        <v>11.92</v>
      </c>
      <c r="Y18" s="104" t="n">
        <v>11.92</v>
      </c>
      <c r="Z18" s="104" t="n">
        <v>17.33</v>
      </c>
      <c r="AA18" s="104" t="n">
        <v>0</v>
      </c>
      <c r="AB18" s="104" t="n">
        <v>0</v>
      </c>
      <c r="AC18" s="104" t="n">
        <v>2.17</v>
      </c>
      <c r="AD18" s="104" t="n">
        <v>3.25</v>
      </c>
      <c r="AE18" s="104" t="n">
        <v>1.62</v>
      </c>
      <c r="AF18" s="104" t="n">
        <v>3.79</v>
      </c>
      <c r="AG18" s="104" t="n">
        <v>1.62</v>
      </c>
      <c r="AH18" s="104" t="n">
        <v>4.88</v>
      </c>
      <c r="AI18" s="104" t="n">
        <v>3.25</v>
      </c>
      <c r="AJ18" s="104" t="n">
        <v>4.33</v>
      </c>
      <c r="AK18" s="104" t="n">
        <v>6.5</v>
      </c>
      <c r="AL18" s="104" t="n">
        <v>5.42</v>
      </c>
      <c r="AM18" s="104" t="n">
        <v>5</v>
      </c>
      <c r="AN18" s="104" t="n">
        <v>3</v>
      </c>
      <c r="AO18" s="104" t="n">
        <v>2</v>
      </c>
      <c r="AP18" s="104" t="n">
        <f aca="false">V$11</f>
        <v>10</v>
      </c>
      <c r="AQ18" s="104" t="n">
        <f aca="false">W$11</f>
        <v>2</v>
      </c>
      <c r="AR18" s="104" t="n">
        <f aca="false">SUM(X18:AQ18)</f>
        <v>100</v>
      </c>
      <c r="AS18" s="104" t="n">
        <f aca="false">(D18*X18)/5</f>
        <v>1.28953476595745</v>
      </c>
      <c r="AT18" s="104" t="n">
        <f aca="false">(E18*Y18)/5</f>
        <v>11.92</v>
      </c>
      <c r="AU18" s="104" t="n">
        <f aca="false">(F18*Z18)/5</f>
        <v>15.597</v>
      </c>
      <c r="AV18" s="104" t="n">
        <f aca="false">(G18*AA18)/5</f>
        <v>0</v>
      </c>
      <c r="AW18" s="104" t="n">
        <f aca="false">(H18*AB18)/5</f>
        <v>0</v>
      </c>
      <c r="AX18" s="104" t="n">
        <f aca="false">(I18*AC18)/5</f>
        <v>1.04542215909091</v>
      </c>
      <c r="AY18" s="104" t="n">
        <f aca="false">(J18*AD18)/5</f>
        <v>0.65</v>
      </c>
      <c r="AZ18" s="104" t="n">
        <f aca="false">(K18*AE18)/5</f>
        <v>0.23876234936489</v>
      </c>
      <c r="BA18" s="104" t="n">
        <f aca="false">(L18*AF18)/5</f>
        <v>0</v>
      </c>
      <c r="BB18" s="104" t="n">
        <f aca="false">(M18*AG18)/5</f>
        <v>0.570030532168842</v>
      </c>
      <c r="BC18" s="104" t="n">
        <f aca="false">(N18*AH18)/5</f>
        <v>1.30133333333333</v>
      </c>
      <c r="BD18" s="104" t="n">
        <f aca="false">(O18*AI18)/5</f>
        <v>1.3</v>
      </c>
      <c r="BE18" s="104" t="n">
        <f aca="false">(P18*AJ18)/5</f>
        <v>0.398648666666667</v>
      </c>
      <c r="BF18" s="104" t="n">
        <f aca="false">(Q18*AK18)/5</f>
        <v>0</v>
      </c>
      <c r="BG18" s="104" t="n">
        <f aca="false">(R18*AL18)/5</f>
        <v>5.42</v>
      </c>
      <c r="BH18" s="104" t="n">
        <f aca="false">(S18*AM18)/5</f>
        <v>5</v>
      </c>
      <c r="BI18" s="104" t="n">
        <f aca="false">(T18*AN18)/5</f>
        <v>3</v>
      </c>
      <c r="BJ18" s="104" t="n">
        <f aca="false">(U18*AO18)/5</f>
        <v>2</v>
      </c>
      <c r="BK18" s="104" t="n">
        <f aca="false">(V18*AP18)/5</f>
        <v>10</v>
      </c>
      <c r="BL18" s="104" t="n">
        <f aca="false">(W18*AQ18)/5</f>
        <v>0.4</v>
      </c>
      <c r="BM18" s="250" t="n">
        <f aca="false">SUM(AS18:BG18)</f>
        <v>39.7307318065821</v>
      </c>
      <c r="BN18" s="250" t="n">
        <f aca="false">SUM(BH18:BJ18)</f>
        <v>10</v>
      </c>
      <c r="BO18" s="250" t="n">
        <f aca="false">BK18</f>
        <v>10</v>
      </c>
      <c r="BP18" s="250" t="n">
        <f aca="false">BL18</f>
        <v>0.4</v>
      </c>
      <c r="BQ18" s="104" t="n">
        <f aca="false">SUM(BM18:BP18)</f>
        <v>60.1307318065821</v>
      </c>
      <c r="BR18" s="104" t="n">
        <f aca="false">AVERAGE(D18:W18)</f>
        <v>2.28698300223062</v>
      </c>
      <c r="BS18" s="104" t="n">
        <f aca="false">(BR18*40)/5</f>
        <v>18.295864017845</v>
      </c>
      <c r="BT18" s="112" t="n">
        <f aca="false">IF(ระดับความสำเร็จ!C18&gt;=11,5,4)</f>
        <v>5</v>
      </c>
      <c r="BU18" s="112" t="n">
        <f aca="false">BT18*10/5</f>
        <v>10</v>
      </c>
      <c r="BV18" s="104" t="n">
        <f aca="false">BR18*10/5</f>
        <v>4.57396600446124</v>
      </c>
      <c r="BW18" s="112" t="n">
        <v>5</v>
      </c>
      <c r="BX18" s="112" t="n">
        <f aca="false">BW18*15/5</f>
        <v>15</v>
      </c>
      <c r="BY18" s="104" t="n">
        <f aca="false">BR18*25/5</f>
        <v>11.4349150111531</v>
      </c>
      <c r="BZ18" s="104" t="n">
        <f aca="false">BS18+BU18+BV18+BX18+BY18</f>
        <v>59.3047450334593</v>
      </c>
      <c r="CA18" s="104" t="n">
        <f aca="false">BQ18*0.7+BZ18*0.3</f>
        <v>59.8829357746453</v>
      </c>
      <c r="CD18" s="381" t="n">
        <v>16</v>
      </c>
    </row>
    <row r="19" s="381" customFormat="true" ht="23.25" hidden="false" customHeight="false" outlineLevel="0" collapsed="false">
      <c r="A19" s="139" t="n">
        <v>8</v>
      </c>
      <c r="B19" s="170" t="s">
        <v>124</v>
      </c>
      <c r="C19" s="94" t="n">
        <f aca="false">ระดับความสำเร็จ!C19</f>
        <v>12</v>
      </c>
      <c r="D19" s="104" t="n">
        <f aca="false">ระดับความสำเร็จ!L19</f>
        <v>5</v>
      </c>
      <c r="E19" s="104" t="n">
        <f aca="false">ระดับความสำเร็จ!T19</f>
        <v>5</v>
      </c>
      <c r="F19" s="104" t="n">
        <f aca="false">ระดับความสำเร็จ!AA19</f>
        <v>5</v>
      </c>
      <c r="G19" s="104" t="n">
        <f aca="false">ระดับความสำเร็จ!AH19</f>
        <v>5</v>
      </c>
      <c r="H19" s="104" t="n">
        <f aca="false">ระดับความสำเร็จ!AM19</f>
        <v>5</v>
      </c>
      <c r="I19" s="104" t="n">
        <f aca="false">ระดับความสำเร็จ!AV19</f>
        <v>3.78409090909091</v>
      </c>
      <c r="J19" s="104" t="n">
        <f aca="false">ระดับความสำเร็จ!AW19</f>
        <v>1</v>
      </c>
      <c r="K19" s="104" t="n">
        <f aca="false">ระดับความสำเร็จ!BH19</f>
        <v>5</v>
      </c>
      <c r="L19" s="104" t="n">
        <f aca="false">ระดับความสำเร็จ!BK19</f>
        <v>5</v>
      </c>
      <c r="M19" s="104" t="n">
        <f aca="false">ระดับความสำเร็จ!BU19</f>
        <v>5</v>
      </c>
      <c r="N19" s="104" t="n">
        <f aca="false">ระดับความสำเร็จ!BX19</f>
        <v>5</v>
      </c>
      <c r="O19" s="104" t="n">
        <f aca="false">ระดับความสำเร็จ!CX19</f>
        <v>2.6</v>
      </c>
      <c r="P19" s="104" t="n">
        <f aca="false">ระดับความสำเร็จ!DC19</f>
        <v>0</v>
      </c>
      <c r="Q19" s="104" t="n">
        <f aca="false">ระดับความสำเร็จ!DH19</f>
        <v>0</v>
      </c>
      <c r="R19" s="104" t="n">
        <f aca="false">ระดับความสำเร็จ!DM19</f>
        <v>5</v>
      </c>
      <c r="S19" s="104" t="n">
        <f aca="false">ระดับความสำเร็จ!DR19</f>
        <v>0.839336249035246</v>
      </c>
      <c r="T19" s="104" t="n">
        <f aca="false">ระดับความสำเร็จ!DV19</f>
        <v>5</v>
      </c>
      <c r="U19" s="104" t="n">
        <f aca="false">ระดับความสำเร็จ!DW19</f>
        <v>5</v>
      </c>
      <c r="V19" s="104" t="n">
        <f aca="false">ระดับความสำเร็จ!EH19</f>
        <v>4.00564996242416</v>
      </c>
      <c r="W19" s="104" t="n">
        <f aca="false">ระดับความสำเร็จ!EX19</f>
        <v>3.25</v>
      </c>
      <c r="X19" s="104" t="n">
        <v>11</v>
      </c>
      <c r="Y19" s="104" t="n">
        <v>11</v>
      </c>
      <c r="Z19" s="104" t="n">
        <v>16</v>
      </c>
      <c r="AA19" s="104" t="n">
        <v>2</v>
      </c>
      <c r="AB19" s="104" t="n">
        <v>4</v>
      </c>
      <c r="AC19" s="104" t="n">
        <v>2</v>
      </c>
      <c r="AD19" s="104" t="n">
        <v>3</v>
      </c>
      <c r="AE19" s="104" t="n">
        <v>1.5</v>
      </c>
      <c r="AF19" s="104" t="n">
        <v>3.5</v>
      </c>
      <c r="AG19" s="104" t="n">
        <v>1.5</v>
      </c>
      <c r="AH19" s="104" t="n">
        <v>4.5</v>
      </c>
      <c r="AI19" s="104" t="n">
        <v>3</v>
      </c>
      <c r="AJ19" s="104" t="n">
        <v>4</v>
      </c>
      <c r="AK19" s="104" t="n">
        <v>6</v>
      </c>
      <c r="AL19" s="104" t="n">
        <v>5</v>
      </c>
      <c r="AM19" s="104" t="n">
        <v>5</v>
      </c>
      <c r="AN19" s="104" t="n">
        <v>3</v>
      </c>
      <c r="AO19" s="104" t="n">
        <v>2</v>
      </c>
      <c r="AP19" s="104" t="n">
        <v>10</v>
      </c>
      <c r="AQ19" s="104" t="n">
        <v>2</v>
      </c>
      <c r="AR19" s="104" t="n">
        <f aca="false">SUM(X19:AQ19)</f>
        <v>100</v>
      </c>
      <c r="AS19" s="104" t="n">
        <f aca="false">(D19*X19)/5</f>
        <v>11</v>
      </c>
      <c r="AT19" s="104" t="n">
        <f aca="false">(E19*Y19)/5</f>
        <v>11</v>
      </c>
      <c r="AU19" s="104" t="n">
        <f aca="false">(F19*Z19)/5</f>
        <v>16</v>
      </c>
      <c r="AV19" s="104" t="n">
        <f aca="false">(G19*AA19)/5</f>
        <v>2</v>
      </c>
      <c r="AW19" s="104" t="n">
        <f aca="false">(H19*AB19)/5</f>
        <v>4</v>
      </c>
      <c r="AX19" s="104" t="n">
        <f aca="false">(I19*AC19)/5</f>
        <v>1.51363636363636</v>
      </c>
      <c r="AY19" s="104" t="n">
        <f aca="false">(J19*AD19)/5</f>
        <v>0.6</v>
      </c>
      <c r="AZ19" s="104" t="n">
        <f aca="false">(K19*AE19)/5</f>
        <v>1.5</v>
      </c>
      <c r="BA19" s="104" t="n">
        <f aca="false">(L19*AF19)/5</f>
        <v>3.5</v>
      </c>
      <c r="BB19" s="104" t="n">
        <f aca="false">(M19*AG19)/5</f>
        <v>1.5</v>
      </c>
      <c r="BC19" s="104" t="n">
        <f aca="false">(N19*AH19)/5</f>
        <v>4.5</v>
      </c>
      <c r="BD19" s="104" t="n">
        <f aca="false">(O19*AI19)/5</f>
        <v>1.56</v>
      </c>
      <c r="BE19" s="104" t="n">
        <f aca="false">(P19*AJ19)/5</f>
        <v>0</v>
      </c>
      <c r="BF19" s="104" t="n">
        <f aca="false">(Q19*AK19)/5</f>
        <v>0</v>
      </c>
      <c r="BG19" s="104" t="n">
        <f aca="false">(R19*AL19)/5</f>
        <v>5</v>
      </c>
      <c r="BH19" s="104" t="n">
        <f aca="false">(S19*AM19)/5</f>
        <v>0.839336249035246</v>
      </c>
      <c r="BI19" s="104" t="n">
        <f aca="false">(T19*AN19)/5</f>
        <v>3</v>
      </c>
      <c r="BJ19" s="104" t="n">
        <f aca="false">(U19*AO19)/5</f>
        <v>2</v>
      </c>
      <c r="BK19" s="104" t="n">
        <f aca="false">(V19*AP19)/5</f>
        <v>8.01129992484833</v>
      </c>
      <c r="BL19" s="104" t="n">
        <f aca="false">(W19*AQ19)/5</f>
        <v>1.3</v>
      </c>
      <c r="BM19" s="250" t="n">
        <f aca="false">SUM(AS19:BG19)</f>
        <v>63.6736363636364</v>
      </c>
      <c r="BN19" s="250" t="n">
        <f aca="false">SUM(BH19:BJ19)</f>
        <v>5.83933624903525</v>
      </c>
      <c r="BO19" s="250" t="n">
        <f aca="false">BK19</f>
        <v>8.01129992484833</v>
      </c>
      <c r="BP19" s="250" t="n">
        <f aca="false">BL19</f>
        <v>1.3</v>
      </c>
      <c r="BQ19" s="104" t="n">
        <f aca="false">SUM(BM19:BP19)</f>
        <v>78.8242725375199</v>
      </c>
      <c r="BR19" s="104" t="n">
        <f aca="false">AVERAGE(D19:W19)</f>
        <v>3.77395385602752</v>
      </c>
      <c r="BS19" s="104" t="n">
        <f aca="false">(BR19*40)/5</f>
        <v>30.1916308482201</v>
      </c>
      <c r="BT19" s="112" t="n">
        <f aca="false">IF(ระดับความสำเร็จ!C19&gt;=11,5,4)</f>
        <v>5</v>
      </c>
      <c r="BU19" s="112" t="n">
        <f aca="false">BT19*10/5</f>
        <v>10</v>
      </c>
      <c r="BV19" s="104" t="n">
        <f aca="false">BR19*10/5</f>
        <v>7.54790771205503</v>
      </c>
      <c r="BW19" s="112" t="n">
        <v>5</v>
      </c>
      <c r="BX19" s="112" t="n">
        <f aca="false">BW19*15/5</f>
        <v>15</v>
      </c>
      <c r="BY19" s="104" t="n">
        <f aca="false">BR19*25/5</f>
        <v>18.8697692801376</v>
      </c>
      <c r="BZ19" s="104" t="n">
        <f aca="false">BS19+BU19+BV19+BX19+BY19</f>
        <v>81.6093078404127</v>
      </c>
      <c r="CA19" s="104" t="n">
        <f aca="false">BQ19*0.7+BZ19*0.3</f>
        <v>79.6597831283878</v>
      </c>
      <c r="CD19" s="381" t="n">
        <v>15</v>
      </c>
    </row>
    <row r="20" s="381" customFormat="true" ht="23.25" hidden="false" customHeight="false" outlineLevel="0" collapsed="false">
      <c r="A20" s="139" t="n">
        <v>9</v>
      </c>
      <c r="B20" s="170" t="s">
        <v>125</v>
      </c>
      <c r="C20" s="94" t="n">
        <f aca="false">ระดับความสำเร็จ!C20</f>
        <v>12</v>
      </c>
      <c r="D20" s="104" t="n">
        <f aca="false">ระดับความสำเร็จ!L20</f>
        <v>5</v>
      </c>
      <c r="E20" s="104" t="n">
        <f aca="false">ระดับความสำเร็จ!T20</f>
        <v>5</v>
      </c>
      <c r="F20" s="104" t="n">
        <f aca="false">ระดับความสำเร็จ!AA20</f>
        <v>5</v>
      </c>
      <c r="G20" s="104" t="n">
        <f aca="false">ระดับความสำเร็จ!AH20</f>
        <v>5</v>
      </c>
      <c r="H20" s="104" t="n">
        <f aca="false">ระดับความสำเร็จ!AM20</f>
        <v>5</v>
      </c>
      <c r="I20" s="104" t="n">
        <f aca="false">ระดับความสำเร็จ!AV20</f>
        <v>3.12642045454545</v>
      </c>
      <c r="J20" s="104" t="n">
        <f aca="false">ระดับความสำเร็จ!AW20</f>
        <v>1</v>
      </c>
      <c r="K20" s="104" t="n">
        <f aca="false">ระดับความสำเร็จ!BH20</f>
        <v>3.16499848346982</v>
      </c>
      <c r="L20" s="104" t="n">
        <f aca="false">ระดับความสำเร็จ!BK20</f>
        <v>3.5</v>
      </c>
      <c r="M20" s="104" t="n">
        <f aca="false">ระดับความสำเร็จ!BU20</f>
        <v>4.4356290117523</v>
      </c>
      <c r="N20" s="104" t="n">
        <f aca="false">ระดับความสำเร็จ!BX20</f>
        <v>2.87871339808986</v>
      </c>
      <c r="O20" s="104" t="n">
        <f aca="false">ระดับความสำเร็จ!CX20</f>
        <v>2.6</v>
      </c>
      <c r="P20" s="104" t="n">
        <f aca="false">ระดับความสำเร็จ!DC20</f>
        <v>0</v>
      </c>
      <c r="Q20" s="104" t="n">
        <f aca="false">ระดับความสำเร็จ!DH20</f>
        <v>0</v>
      </c>
      <c r="R20" s="104" t="n">
        <f aca="false">ระดับความสำเร็จ!DM20</f>
        <v>5</v>
      </c>
      <c r="S20" s="104" t="n">
        <f aca="false">ระดับความสำเร็จ!DR20</f>
        <v>3.39711626039143</v>
      </c>
      <c r="T20" s="104" t="n">
        <f aca="false">ระดับความสำเร็จ!DV20</f>
        <v>5</v>
      </c>
      <c r="U20" s="104" t="n">
        <f aca="false">ระดับความสำเร็จ!DW20</f>
        <v>5</v>
      </c>
      <c r="V20" s="104" t="n">
        <f aca="false">ระดับความสำเร็จ!EH20</f>
        <v>4.9534215396362</v>
      </c>
      <c r="W20" s="104" t="n">
        <f aca="false">ระดับความสำเร็จ!EX20</f>
        <v>1.5</v>
      </c>
      <c r="X20" s="104" t="n">
        <v>11</v>
      </c>
      <c r="Y20" s="104" t="n">
        <v>11</v>
      </c>
      <c r="Z20" s="104" t="n">
        <v>16</v>
      </c>
      <c r="AA20" s="104" t="n">
        <v>2</v>
      </c>
      <c r="AB20" s="104" t="n">
        <v>4</v>
      </c>
      <c r="AC20" s="104" t="n">
        <v>2</v>
      </c>
      <c r="AD20" s="104" t="n">
        <v>3</v>
      </c>
      <c r="AE20" s="104" t="n">
        <v>1.5</v>
      </c>
      <c r="AF20" s="104" t="n">
        <v>3.5</v>
      </c>
      <c r="AG20" s="104" t="n">
        <v>1.5</v>
      </c>
      <c r="AH20" s="104" t="n">
        <v>4.5</v>
      </c>
      <c r="AI20" s="104" t="n">
        <v>3</v>
      </c>
      <c r="AJ20" s="104" t="n">
        <v>4</v>
      </c>
      <c r="AK20" s="104" t="n">
        <v>6</v>
      </c>
      <c r="AL20" s="104" t="n">
        <v>5</v>
      </c>
      <c r="AM20" s="104" t="n">
        <v>5</v>
      </c>
      <c r="AN20" s="104" t="n">
        <v>3</v>
      </c>
      <c r="AO20" s="104" t="n">
        <v>2</v>
      </c>
      <c r="AP20" s="104" t="n">
        <f aca="false">V$11</f>
        <v>10</v>
      </c>
      <c r="AQ20" s="104" t="n">
        <f aca="false">W$11</f>
        <v>2</v>
      </c>
      <c r="AR20" s="104" t="n">
        <f aca="false">SUM(X20:AQ20)</f>
        <v>100</v>
      </c>
      <c r="AS20" s="104" t="n">
        <f aca="false">(D20*X20)/5</f>
        <v>11</v>
      </c>
      <c r="AT20" s="104" t="n">
        <f aca="false">(E20*Y20)/5</f>
        <v>11</v>
      </c>
      <c r="AU20" s="104" t="n">
        <f aca="false">(F20*Z20)/5</f>
        <v>16</v>
      </c>
      <c r="AV20" s="104" t="n">
        <f aca="false">(G20*AA20)/5</f>
        <v>2</v>
      </c>
      <c r="AW20" s="104" t="n">
        <f aca="false">(H20*AB20)/5</f>
        <v>4</v>
      </c>
      <c r="AX20" s="104" t="n">
        <f aca="false">(I20*AC20)/5</f>
        <v>1.25056818181818</v>
      </c>
      <c r="AY20" s="104" t="n">
        <f aca="false">(J20*AD20)/5</f>
        <v>0.6</v>
      </c>
      <c r="AZ20" s="104" t="n">
        <f aca="false">(K20*AE20)/5</f>
        <v>0.949499545040947</v>
      </c>
      <c r="BA20" s="104" t="n">
        <f aca="false">(L20*AF20)/5</f>
        <v>2.45</v>
      </c>
      <c r="BB20" s="104" t="n">
        <f aca="false">(M20*AG20)/5</f>
        <v>1.33068870352569</v>
      </c>
      <c r="BC20" s="104" t="n">
        <f aca="false">(N20*AH20)/5</f>
        <v>2.59084205828088</v>
      </c>
      <c r="BD20" s="104" t="n">
        <f aca="false">(O20*AI20)/5</f>
        <v>1.56</v>
      </c>
      <c r="BE20" s="104" t="n">
        <f aca="false">(P20*AJ20)/5</f>
        <v>0</v>
      </c>
      <c r="BF20" s="104" t="n">
        <f aca="false">(Q20*AK20)/5</f>
        <v>0</v>
      </c>
      <c r="BG20" s="104" t="n">
        <f aca="false">(R20*AL20)/5</f>
        <v>5</v>
      </c>
      <c r="BH20" s="104" t="n">
        <f aca="false">(S20*AM20)/5</f>
        <v>3.39711626039143</v>
      </c>
      <c r="BI20" s="104" t="n">
        <f aca="false">(T20*AN20)/5</f>
        <v>3</v>
      </c>
      <c r="BJ20" s="104" t="n">
        <f aca="false">(U20*AO20)/5</f>
        <v>2</v>
      </c>
      <c r="BK20" s="104" t="n">
        <f aca="false">(V20*AP20)/5</f>
        <v>9.90684307927241</v>
      </c>
      <c r="BL20" s="104" t="n">
        <f aca="false">(W20*AQ20)/5</f>
        <v>0.6</v>
      </c>
      <c r="BM20" s="250" t="n">
        <f aca="false">SUM(AS20:BG20)</f>
        <v>59.7315984886657</v>
      </c>
      <c r="BN20" s="250" t="n">
        <f aca="false">SUM(BH20:BJ20)</f>
        <v>8.39711626039143</v>
      </c>
      <c r="BO20" s="250" t="n">
        <f aca="false">BK20</f>
        <v>9.90684307927241</v>
      </c>
      <c r="BP20" s="250" t="n">
        <f aca="false">BL20</f>
        <v>0.6</v>
      </c>
      <c r="BQ20" s="104" t="n">
        <f aca="false">SUM(BM20:BP20)</f>
        <v>78.6355578283295</v>
      </c>
      <c r="BR20" s="104" t="n">
        <f aca="false">AVERAGE(D20:W20)</f>
        <v>3.52781495739425</v>
      </c>
      <c r="BS20" s="104" t="n">
        <f aca="false">(BR20*40)/5</f>
        <v>28.222519659154</v>
      </c>
      <c r="BT20" s="112" t="n">
        <f aca="false">IF(ระดับความสำเร็จ!C20&gt;=11,5,4)</f>
        <v>5</v>
      </c>
      <c r="BU20" s="112" t="n">
        <f aca="false">BT20*10/5</f>
        <v>10</v>
      </c>
      <c r="BV20" s="104" t="n">
        <f aca="false">BR20*10/5</f>
        <v>7.05562991478851</v>
      </c>
      <c r="BW20" s="112" t="n">
        <v>5</v>
      </c>
      <c r="BX20" s="112" t="n">
        <f aca="false">BW20*15/5</f>
        <v>15</v>
      </c>
      <c r="BY20" s="104" t="n">
        <f aca="false">BR20*25/5</f>
        <v>17.6390747869713</v>
      </c>
      <c r="BZ20" s="104" t="n">
        <f aca="false">BS20+BU20+BV20+BX20+BY20</f>
        <v>77.9172243609138</v>
      </c>
      <c r="CA20" s="104" t="n">
        <f aca="false">BQ20*0.7+BZ20*0.3</f>
        <v>78.4200577881048</v>
      </c>
      <c r="CD20" s="381" t="n">
        <v>14</v>
      </c>
    </row>
    <row r="21" s="381" customFormat="true" ht="23.25" hidden="false" customHeight="false" outlineLevel="0" collapsed="false">
      <c r="A21" s="139" t="n">
        <v>10</v>
      </c>
      <c r="B21" s="140" t="s">
        <v>126</v>
      </c>
      <c r="C21" s="94" t="n">
        <f aca="false">ระดับความสำเร็จ!C21</f>
        <v>12</v>
      </c>
      <c r="D21" s="104" t="n">
        <f aca="false">ระดับความสำเร็จ!L21</f>
        <v>5</v>
      </c>
      <c r="E21" s="104" t="n">
        <f aca="false">ระดับความสำเร็จ!T21</f>
        <v>4.5</v>
      </c>
      <c r="F21" s="104" t="n">
        <f aca="false">ระดับความสำเร็จ!AA21</f>
        <v>4.5</v>
      </c>
      <c r="G21" s="104" t="n">
        <f aca="false">ระดับความสำเร็จ!AH21</f>
        <v>4.5</v>
      </c>
      <c r="H21" s="104" t="n">
        <f aca="false">ระดับความสำเร็จ!AM21</f>
        <v>3.94</v>
      </c>
      <c r="I21" s="104" t="n">
        <f aca="false">ระดับความสำเร็จ!AV21</f>
        <v>1.82689393939394</v>
      </c>
      <c r="J21" s="104" t="n">
        <f aca="false">ระดับความสำเร็จ!AW21</f>
        <v>1</v>
      </c>
      <c r="K21" s="104" t="n">
        <f aca="false">ระดับความสำเร็จ!BH21</f>
        <v>1.64138113465907</v>
      </c>
      <c r="L21" s="104" t="n">
        <f aca="false">ระดับความสำเร็จ!BK21</f>
        <v>1.0849247699001</v>
      </c>
      <c r="M21" s="104" t="n">
        <f aca="false">ระดับความสำเร็จ!BU21</f>
        <v>3.76778618566514</v>
      </c>
      <c r="N21" s="104" t="n">
        <f aca="false">ระดับความสำเร็จ!BX21</f>
        <v>2.79764990314593</v>
      </c>
      <c r="O21" s="104" t="n">
        <f aca="false">ระดับความสำเร็จ!CX21</f>
        <v>2.3</v>
      </c>
      <c r="P21" s="104" t="n">
        <f aca="false">ระดับความสำเร็จ!DC21</f>
        <v>0</v>
      </c>
      <c r="Q21" s="104" t="n">
        <f aca="false">ระดับความสำเร็จ!DH21</f>
        <v>0</v>
      </c>
      <c r="R21" s="104" t="n">
        <f aca="false">ระดับความสำเร็จ!DM21</f>
        <v>5</v>
      </c>
      <c r="S21" s="104" t="n">
        <f aca="false">ระดับความสำเร็จ!DR21</f>
        <v>3.00973668885872</v>
      </c>
      <c r="T21" s="104" t="n">
        <f aca="false">ระดับความสำเร็จ!DV21</f>
        <v>0.992063492063492</v>
      </c>
      <c r="U21" s="104" t="n">
        <f aca="false">ระดับความสำเร็จ!DW21</f>
        <v>5</v>
      </c>
      <c r="V21" s="104" t="n">
        <f aca="false">ระดับความสำเร็จ!EH21</f>
        <v>3.23017590719246</v>
      </c>
      <c r="W21" s="104" t="n">
        <f aca="false">ระดับความสำเร็จ!EX21</f>
        <v>1.5</v>
      </c>
      <c r="X21" s="104" t="n">
        <v>11</v>
      </c>
      <c r="Y21" s="104" t="n">
        <v>11</v>
      </c>
      <c r="Z21" s="104" t="n">
        <v>16</v>
      </c>
      <c r="AA21" s="104" t="n">
        <v>2</v>
      </c>
      <c r="AB21" s="104" t="n">
        <v>4</v>
      </c>
      <c r="AC21" s="104" t="n">
        <v>2</v>
      </c>
      <c r="AD21" s="104" t="n">
        <v>3</v>
      </c>
      <c r="AE21" s="104" t="n">
        <v>1.5</v>
      </c>
      <c r="AF21" s="104" t="n">
        <v>3.5</v>
      </c>
      <c r="AG21" s="104" t="n">
        <v>1.5</v>
      </c>
      <c r="AH21" s="104" t="n">
        <v>4.5</v>
      </c>
      <c r="AI21" s="104" t="n">
        <v>3</v>
      </c>
      <c r="AJ21" s="104" t="n">
        <v>4</v>
      </c>
      <c r="AK21" s="104" t="n">
        <v>6</v>
      </c>
      <c r="AL21" s="104" t="n">
        <v>5</v>
      </c>
      <c r="AM21" s="104" t="n">
        <v>5</v>
      </c>
      <c r="AN21" s="104" t="n">
        <v>3</v>
      </c>
      <c r="AO21" s="104" t="n">
        <v>2</v>
      </c>
      <c r="AP21" s="104" t="n">
        <v>10</v>
      </c>
      <c r="AQ21" s="104" t="n">
        <v>2</v>
      </c>
      <c r="AR21" s="104" t="n">
        <f aca="false">SUM(X21:AQ21)</f>
        <v>100</v>
      </c>
      <c r="AS21" s="104" t="n">
        <f aca="false">(D21*X21)/5</f>
        <v>11</v>
      </c>
      <c r="AT21" s="104" t="n">
        <f aca="false">(E21*Y21)/5</f>
        <v>9.9</v>
      </c>
      <c r="AU21" s="104" t="n">
        <f aca="false">(F21*Z21)/5</f>
        <v>14.4</v>
      </c>
      <c r="AV21" s="104" t="n">
        <f aca="false">(G21*AA21)/5</f>
        <v>1.8</v>
      </c>
      <c r="AW21" s="104" t="n">
        <f aca="false">(H21*AB21)/5</f>
        <v>3.152</v>
      </c>
      <c r="AX21" s="104" t="n">
        <f aca="false">(I21*AC21)/5</f>
        <v>0.730757575757576</v>
      </c>
      <c r="AY21" s="104" t="n">
        <f aca="false">(J21*AD21)/5</f>
        <v>0.6</v>
      </c>
      <c r="AZ21" s="104" t="n">
        <f aca="false">(K21*AE21)/5</f>
        <v>0.492414340397722</v>
      </c>
      <c r="BA21" s="104" t="n">
        <f aca="false">(L21*AF21)/5</f>
        <v>0.759447338930072</v>
      </c>
      <c r="BB21" s="104" t="n">
        <f aca="false">(M21*AG21)/5</f>
        <v>1.13033585569954</v>
      </c>
      <c r="BC21" s="104" t="n">
        <f aca="false">(N21*AH21)/5</f>
        <v>2.51788491283134</v>
      </c>
      <c r="BD21" s="104" t="n">
        <f aca="false">(O21*AI21)/5</f>
        <v>1.38</v>
      </c>
      <c r="BE21" s="104" t="n">
        <f aca="false">(P21*AJ21)/5</f>
        <v>0</v>
      </c>
      <c r="BF21" s="104" t="n">
        <f aca="false">(Q21*AK21)/5</f>
        <v>0</v>
      </c>
      <c r="BG21" s="104" t="n">
        <f aca="false">(R21*AL21)/5</f>
        <v>5</v>
      </c>
      <c r="BH21" s="104" t="n">
        <f aca="false">(S21*AM21)/5</f>
        <v>3.00973668885872</v>
      </c>
      <c r="BI21" s="104" t="n">
        <f aca="false">(T21*AN21)/5</f>
        <v>0.595238095238095</v>
      </c>
      <c r="BJ21" s="104" t="n">
        <f aca="false">(U21*AO21)/5</f>
        <v>2</v>
      </c>
      <c r="BK21" s="104" t="n">
        <f aca="false">(V21*AP21)/5</f>
        <v>6.46035181438491</v>
      </c>
      <c r="BL21" s="104" t="n">
        <f aca="false">(W21*AQ21)/5</f>
        <v>0.6</v>
      </c>
      <c r="BM21" s="250" t="n">
        <f aca="false">SUM(AS21:BG21)</f>
        <v>52.8628400236162</v>
      </c>
      <c r="BN21" s="250" t="n">
        <f aca="false">SUM(BH21:BJ21)</f>
        <v>5.60497478409682</v>
      </c>
      <c r="BO21" s="250" t="n">
        <f aca="false">BK21</f>
        <v>6.46035181438491</v>
      </c>
      <c r="BP21" s="250" t="n">
        <f aca="false">BL21</f>
        <v>0.6</v>
      </c>
      <c r="BQ21" s="104" t="n">
        <f aca="false">SUM(BM21:BP21)</f>
        <v>65.528166622098</v>
      </c>
      <c r="BR21" s="104" t="n">
        <f aca="false">AVERAGE(D21:W21)</f>
        <v>2.77953060104394</v>
      </c>
      <c r="BS21" s="104" t="n">
        <f aca="false">(BR21*40)/5</f>
        <v>22.2362448083515</v>
      </c>
      <c r="BT21" s="112" t="n">
        <f aca="false">IF(ระดับความสำเร็จ!C21&gt;=12,5,4)</f>
        <v>5</v>
      </c>
      <c r="BU21" s="112" t="n">
        <f aca="false">BT21*10/5</f>
        <v>10</v>
      </c>
      <c r="BV21" s="104" t="n">
        <f aca="false">BR21*10/5</f>
        <v>5.55906120208789</v>
      </c>
      <c r="BW21" s="112" t="n">
        <v>5</v>
      </c>
      <c r="BX21" s="112" t="n">
        <f aca="false">BW21*15/5</f>
        <v>15</v>
      </c>
      <c r="BY21" s="104" t="n">
        <f aca="false">BR21*25/5</f>
        <v>13.8976530052197</v>
      </c>
      <c r="BZ21" s="104" t="n">
        <f aca="false">BS21+BU21+BV21+BX21+BY21</f>
        <v>66.6929590156591</v>
      </c>
      <c r="CA21" s="104" t="n">
        <f aca="false">BQ21*0.7+BZ21*0.3</f>
        <v>65.8776043401663</v>
      </c>
      <c r="CD21" s="381" t="n">
        <v>15</v>
      </c>
    </row>
    <row r="22" s="381" customFormat="true" ht="23.25" hidden="false" customHeight="false" outlineLevel="0" collapsed="false">
      <c r="A22" s="139" t="n">
        <v>11</v>
      </c>
      <c r="B22" s="170" t="s">
        <v>127</v>
      </c>
      <c r="C22" s="94" t="n">
        <f aca="false">ระดับความสำเร็จ!C22</f>
        <v>11</v>
      </c>
      <c r="D22" s="104" t="n">
        <f aca="false">ระดับความสำเร็จ!L22</f>
        <v>0.55930585106383</v>
      </c>
      <c r="E22" s="104" t="n">
        <f aca="false">ระดับความสำเร็จ!T22</f>
        <v>5</v>
      </c>
      <c r="F22" s="104" t="n">
        <f aca="false">ระดับความสำเร็จ!AA22</f>
        <v>4</v>
      </c>
      <c r="G22" s="104" t="n">
        <f aca="false">ระดับความสำเร็จ!AH22</f>
        <v>0</v>
      </c>
      <c r="H22" s="104" t="n">
        <f aca="false">ระดับความสำเร็จ!AM22</f>
        <v>0</v>
      </c>
      <c r="I22" s="104" t="n">
        <f aca="false">ระดับความสำเร็จ!AV22</f>
        <v>1.81732954545455</v>
      </c>
      <c r="J22" s="104" t="n">
        <f aca="false">ระดับความสำเร็จ!AW22</f>
        <v>1</v>
      </c>
      <c r="K22" s="104" t="n">
        <f aca="false">ระดับความสำเร็จ!BH22</f>
        <v>4.90899898887766</v>
      </c>
      <c r="L22" s="104" t="n">
        <f aca="false">ระดับความสำเร็จ!BK22</f>
        <v>4.10788675429727</v>
      </c>
      <c r="M22" s="104" t="n">
        <f aca="false">ระดับความสำเร็จ!BU22</f>
        <v>5</v>
      </c>
      <c r="N22" s="104" t="n">
        <f aca="false">ระดับความสำเร็จ!BX22</f>
        <v>5</v>
      </c>
      <c r="O22" s="104" t="n">
        <f aca="false">ระดับความสำเร็จ!CX22</f>
        <v>2.9</v>
      </c>
      <c r="P22" s="104" t="n">
        <f aca="false">ระดับความสำเร็จ!DC22</f>
        <v>0</v>
      </c>
      <c r="Q22" s="104" t="n">
        <f aca="false">ระดับความสำเร็จ!DH22</f>
        <v>0</v>
      </c>
      <c r="R22" s="104" t="n">
        <f aca="false">ระดับความสำเร็จ!DM22</f>
        <v>5</v>
      </c>
      <c r="S22" s="104" t="n">
        <f aca="false">ระดับความสำเร็จ!DR22</f>
        <v>5</v>
      </c>
      <c r="T22" s="104" t="n">
        <f aca="false">ระดับความสำเร็จ!DV22</f>
        <v>0.933333333333333</v>
      </c>
      <c r="U22" s="104" t="n">
        <f aca="false">ระดับความสำเร็จ!DW22</f>
        <v>5</v>
      </c>
      <c r="V22" s="104" t="n">
        <f aca="false">ระดับความสำเร็จ!EH22</f>
        <v>4.88125062625996</v>
      </c>
      <c r="W22" s="104" t="n">
        <f aca="false">ระดับความสำเร็จ!EX22</f>
        <v>5.20028328611898</v>
      </c>
      <c r="X22" s="104" t="n">
        <v>11.92</v>
      </c>
      <c r="Y22" s="104" t="n">
        <v>11.92</v>
      </c>
      <c r="Z22" s="104" t="n">
        <v>17.33</v>
      </c>
      <c r="AA22" s="104" t="n">
        <v>0</v>
      </c>
      <c r="AB22" s="104" t="n">
        <v>0</v>
      </c>
      <c r="AC22" s="104" t="n">
        <v>2.17</v>
      </c>
      <c r="AD22" s="104" t="n">
        <v>3.25</v>
      </c>
      <c r="AE22" s="104" t="n">
        <v>1.62</v>
      </c>
      <c r="AF22" s="104" t="n">
        <v>3.79</v>
      </c>
      <c r="AG22" s="104" t="n">
        <v>1.62</v>
      </c>
      <c r="AH22" s="104" t="n">
        <v>4.88</v>
      </c>
      <c r="AI22" s="104" t="n">
        <v>3.25</v>
      </c>
      <c r="AJ22" s="104" t="n">
        <v>4.33</v>
      </c>
      <c r="AK22" s="104" t="n">
        <v>6.5</v>
      </c>
      <c r="AL22" s="104" t="n">
        <v>5.42</v>
      </c>
      <c r="AM22" s="104" t="n">
        <v>5</v>
      </c>
      <c r="AN22" s="104" t="n">
        <v>3</v>
      </c>
      <c r="AO22" s="104" t="n">
        <v>2</v>
      </c>
      <c r="AP22" s="104" t="n">
        <f aca="false">V$11</f>
        <v>10</v>
      </c>
      <c r="AQ22" s="104" t="n">
        <f aca="false">W$11</f>
        <v>2</v>
      </c>
      <c r="AR22" s="104" t="n">
        <f aca="false">SUM(X22:AQ22)</f>
        <v>100</v>
      </c>
      <c r="AS22" s="104" t="n">
        <f aca="false">(D22*X22)/5</f>
        <v>1.33338514893617</v>
      </c>
      <c r="AT22" s="104" t="n">
        <f aca="false">(E22*Y22)/5</f>
        <v>11.92</v>
      </c>
      <c r="AU22" s="104" t="n">
        <f aca="false">(F22*Z22)/5</f>
        <v>13.864</v>
      </c>
      <c r="AV22" s="104" t="n">
        <f aca="false">(G22*AA22)/5</f>
        <v>0</v>
      </c>
      <c r="AW22" s="104" t="n">
        <f aca="false">(H22*AB22)/5</f>
        <v>0</v>
      </c>
      <c r="AX22" s="104" t="n">
        <f aca="false">(I22*AC22)/5</f>
        <v>0.788721022727273</v>
      </c>
      <c r="AY22" s="104" t="n">
        <f aca="false">(J22*AD22)/5</f>
        <v>0.65</v>
      </c>
      <c r="AZ22" s="104" t="n">
        <f aca="false">(K22*AE22)/5</f>
        <v>1.59051567239636</v>
      </c>
      <c r="BA22" s="104" t="n">
        <f aca="false">(L22*AF22)/5</f>
        <v>3.11377815975733</v>
      </c>
      <c r="BB22" s="104" t="n">
        <f aca="false">(M22*AG22)/5</f>
        <v>1.62</v>
      </c>
      <c r="BC22" s="104" t="n">
        <f aca="false">(N22*AH22)/5</f>
        <v>4.88</v>
      </c>
      <c r="BD22" s="104" t="n">
        <f aca="false">(O22*AI22)/5</f>
        <v>1.885</v>
      </c>
      <c r="BE22" s="104" t="n">
        <f aca="false">(P22*AJ22)/5</f>
        <v>0</v>
      </c>
      <c r="BF22" s="104" t="n">
        <f aca="false">(Q22*AK22)/5</f>
        <v>0</v>
      </c>
      <c r="BG22" s="104" t="n">
        <f aca="false">(R22*AL22)/5</f>
        <v>5.42</v>
      </c>
      <c r="BH22" s="104" t="n">
        <f aca="false">(S22*AM22)/5</f>
        <v>5</v>
      </c>
      <c r="BI22" s="104" t="n">
        <f aca="false">(T22*AN22)/5</f>
        <v>0.56</v>
      </c>
      <c r="BJ22" s="104" t="n">
        <f aca="false">(U22*AO22)/5</f>
        <v>2</v>
      </c>
      <c r="BK22" s="104" t="n">
        <f aca="false">(V22*AP22)/5</f>
        <v>9.76250125251992</v>
      </c>
      <c r="BL22" s="104" t="n">
        <f aca="false">(W22*AQ22)/5</f>
        <v>2.08011331444759</v>
      </c>
      <c r="BM22" s="250" t="n">
        <f aca="false">SUM(AS22:BG22)</f>
        <v>47.0654000038171</v>
      </c>
      <c r="BN22" s="250" t="n">
        <f aca="false">SUM(BH22:BJ22)</f>
        <v>7.56</v>
      </c>
      <c r="BO22" s="250" t="n">
        <f aca="false">BK22</f>
        <v>9.76250125251992</v>
      </c>
      <c r="BP22" s="250" t="n">
        <f aca="false">BL22</f>
        <v>2.08011331444759</v>
      </c>
      <c r="BQ22" s="104" t="n">
        <f aca="false">SUM(BM22:BP22)</f>
        <v>66.4680145707847</v>
      </c>
      <c r="BR22" s="104" t="n">
        <f aca="false">AVERAGE(D22:W22)</f>
        <v>3.01541941927028</v>
      </c>
      <c r="BS22" s="104" t="n">
        <f aca="false">(BR22*40)/5</f>
        <v>24.1233553541622</v>
      </c>
      <c r="BT22" s="112" t="n">
        <f aca="false">IF(ระดับความสำเร็จ!C22&gt;=11,5,4)</f>
        <v>5</v>
      </c>
      <c r="BU22" s="112" t="n">
        <f aca="false">BT22*10/5</f>
        <v>10</v>
      </c>
      <c r="BV22" s="104" t="n">
        <f aca="false">BR22*10/5</f>
        <v>6.03083883854056</v>
      </c>
      <c r="BW22" s="112" t="n">
        <v>5</v>
      </c>
      <c r="BX22" s="112" t="n">
        <f aca="false">BW22*15/5</f>
        <v>15</v>
      </c>
      <c r="BY22" s="104" t="n">
        <f aca="false">BR22*25/5</f>
        <v>15.0770970963514</v>
      </c>
      <c r="BZ22" s="104" t="n">
        <f aca="false">BS22+BU22+BV22+BX22+BY22</f>
        <v>70.2312912890542</v>
      </c>
      <c r="CA22" s="104" t="n">
        <f aca="false">BQ22*0.7+BZ22*0.3</f>
        <v>67.5969975862655</v>
      </c>
      <c r="CD22" s="381" t="n">
        <v>15</v>
      </c>
    </row>
    <row r="23" s="381" customFormat="true" ht="23.25" hidden="false" customHeight="false" outlineLevel="0" collapsed="false">
      <c r="A23" s="139" t="n">
        <v>12</v>
      </c>
      <c r="B23" s="170" t="s">
        <v>128</v>
      </c>
      <c r="C23" s="94" t="n">
        <f aca="false">ระดับความสำเร็จ!C23</f>
        <v>11</v>
      </c>
      <c r="D23" s="104" t="n">
        <f aca="false">ระดับความสำเร็จ!L23</f>
        <v>0.180369680851064</v>
      </c>
      <c r="E23" s="104" t="n">
        <f aca="false">ระดับความสำเร็จ!T23</f>
        <v>0.319852941176471</v>
      </c>
      <c r="F23" s="104" t="n">
        <f aca="false">ระดับความสำเร็จ!AA23</f>
        <v>1.32352941176471</v>
      </c>
      <c r="G23" s="104" t="n">
        <f aca="false">ระดับความสำเร็จ!AH23</f>
        <v>0</v>
      </c>
      <c r="H23" s="104" t="n">
        <f aca="false">ระดับความสำเร็จ!AM23</f>
        <v>0</v>
      </c>
      <c r="I23" s="104" t="n">
        <f aca="false">ระดับความสำเร็จ!AV23</f>
        <v>0.575505050505051</v>
      </c>
      <c r="J23" s="104" t="n">
        <f aca="false">ระดับความสำเร็จ!AW23</f>
        <v>0</v>
      </c>
      <c r="K23" s="104" t="n">
        <f aca="false">ระดับความสำเร็จ!BH23</f>
        <v>4.90711462450593</v>
      </c>
      <c r="L23" s="104" t="n">
        <f aca="false">ระดับความสำเร็จ!BK23</f>
        <v>2.86763285024154</v>
      </c>
      <c r="M23" s="104" t="n">
        <f aca="false">ระดับความสำเร็จ!BU23</f>
        <v>5</v>
      </c>
      <c r="N23" s="104" t="n">
        <f aca="false">ระดับความสำเร็จ!BX23</f>
        <v>3.66666666666667</v>
      </c>
      <c r="O23" s="104" t="n">
        <f aca="false">ระดับความสำเร็จ!CX23</f>
        <v>2.6</v>
      </c>
      <c r="P23" s="104" t="n">
        <f aca="false">ระดับความสำเร็จ!DC23</f>
        <v>0</v>
      </c>
      <c r="Q23" s="104" t="n">
        <f aca="false">ระดับความสำเร็จ!DH23</f>
        <v>0</v>
      </c>
      <c r="R23" s="104" t="n">
        <f aca="false">ระดับความสำเร็จ!DM23</f>
        <v>5</v>
      </c>
      <c r="S23" s="104" t="n">
        <f aca="false">ระดับความสำเร็จ!DR23</f>
        <v>5</v>
      </c>
      <c r="T23" s="104" t="n">
        <f aca="false">ระดับความสำเร็จ!DV23</f>
        <v>5</v>
      </c>
      <c r="U23" s="104" t="n">
        <f aca="false">ระดับความสำเร็จ!DW23</f>
        <v>5</v>
      </c>
      <c r="V23" s="104" t="n">
        <f aca="false">ระดับความสำเร็จ!EH23</f>
        <v>4.88176740922429</v>
      </c>
      <c r="W23" s="104" t="n">
        <f aca="false">ระดับความสำเร็จ!EX23</f>
        <v>3</v>
      </c>
      <c r="X23" s="104" t="n">
        <v>11.92</v>
      </c>
      <c r="Y23" s="104" t="n">
        <v>11.92</v>
      </c>
      <c r="Z23" s="104" t="n">
        <v>17.33</v>
      </c>
      <c r="AA23" s="104" t="n">
        <v>0</v>
      </c>
      <c r="AB23" s="104" t="n">
        <v>0</v>
      </c>
      <c r="AC23" s="104" t="n">
        <v>2.17</v>
      </c>
      <c r="AD23" s="104" t="n">
        <v>3.25</v>
      </c>
      <c r="AE23" s="104" t="n">
        <v>1.62</v>
      </c>
      <c r="AF23" s="104" t="n">
        <v>3.79</v>
      </c>
      <c r="AG23" s="104" t="n">
        <v>1.62</v>
      </c>
      <c r="AH23" s="104" t="n">
        <v>4.88</v>
      </c>
      <c r="AI23" s="104" t="n">
        <v>3.25</v>
      </c>
      <c r="AJ23" s="104" t="n">
        <v>4.33</v>
      </c>
      <c r="AK23" s="104" t="n">
        <v>6.5</v>
      </c>
      <c r="AL23" s="104" t="n">
        <v>5.42</v>
      </c>
      <c r="AM23" s="104" t="n">
        <v>5</v>
      </c>
      <c r="AN23" s="104" t="n">
        <v>3</v>
      </c>
      <c r="AO23" s="104" t="n">
        <v>2</v>
      </c>
      <c r="AP23" s="104" t="n">
        <f aca="false">V$11</f>
        <v>10</v>
      </c>
      <c r="AQ23" s="104" t="n">
        <f aca="false">W$11</f>
        <v>2</v>
      </c>
      <c r="AR23" s="104" t="n">
        <f aca="false">SUM(X23:AQ23)</f>
        <v>100</v>
      </c>
      <c r="AS23" s="104" t="n">
        <f aca="false">(D23*X23)/5</f>
        <v>0.430001319148936</v>
      </c>
      <c r="AT23" s="104" t="n">
        <f aca="false">(E23*Y23)/5</f>
        <v>0.762529411764706</v>
      </c>
      <c r="AU23" s="104" t="n">
        <f aca="false">(F23*Z23)/5</f>
        <v>4.58735294117647</v>
      </c>
      <c r="AV23" s="104" t="n">
        <f aca="false">(G23*AA23)/5</f>
        <v>0</v>
      </c>
      <c r="AW23" s="104" t="n">
        <f aca="false">(H23*AB23)/5</f>
        <v>0</v>
      </c>
      <c r="AX23" s="104" t="n">
        <f aca="false">(I23*AC23)/5</f>
        <v>0.249769191919192</v>
      </c>
      <c r="AY23" s="104" t="n">
        <f aca="false">(J23*AD23)/5</f>
        <v>0</v>
      </c>
      <c r="AZ23" s="104" t="n">
        <f aca="false">(K23*AE23)/5</f>
        <v>1.58990513833992</v>
      </c>
      <c r="BA23" s="104" t="n">
        <f aca="false">(L23*AF23)/5</f>
        <v>2.17366570048309</v>
      </c>
      <c r="BB23" s="104" t="n">
        <f aca="false">(M23*AG23)/5</f>
        <v>1.62</v>
      </c>
      <c r="BC23" s="104" t="n">
        <f aca="false">(N23*AH23)/5</f>
        <v>3.57866666666667</v>
      </c>
      <c r="BD23" s="104" t="n">
        <f aca="false">(O23*AI23)/5</f>
        <v>1.69</v>
      </c>
      <c r="BE23" s="104" t="n">
        <f aca="false">(P23*AJ23)/5</f>
        <v>0</v>
      </c>
      <c r="BF23" s="104" t="n">
        <f aca="false">(Q23*AK23)/5</f>
        <v>0</v>
      </c>
      <c r="BG23" s="104" t="n">
        <f aca="false">(R23*AL23)/5</f>
        <v>5.42</v>
      </c>
      <c r="BH23" s="104" t="n">
        <f aca="false">(S23*AM23)/5</f>
        <v>5</v>
      </c>
      <c r="BI23" s="104" t="n">
        <f aca="false">(T23*AN23)/5</f>
        <v>3</v>
      </c>
      <c r="BJ23" s="104" t="n">
        <f aca="false">(U23*AO23)/5</f>
        <v>2</v>
      </c>
      <c r="BK23" s="104" t="n">
        <f aca="false">(V23*AP23)/5</f>
        <v>9.76353481844858</v>
      </c>
      <c r="BL23" s="104" t="n">
        <f aca="false">(W23*AQ23)/5</f>
        <v>1.2</v>
      </c>
      <c r="BM23" s="250" t="n">
        <f aca="false">SUM(AS23:BG23)</f>
        <v>22.101890369499</v>
      </c>
      <c r="BN23" s="250" t="n">
        <f aca="false">SUM(BH23:BJ23)</f>
        <v>10</v>
      </c>
      <c r="BO23" s="250" t="n">
        <f aca="false">BK23</f>
        <v>9.76353481844858</v>
      </c>
      <c r="BP23" s="250" t="n">
        <f aca="false">BL23</f>
        <v>1.2</v>
      </c>
      <c r="BQ23" s="104" t="n">
        <f aca="false">SUM(BM23:BP23)</f>
        <v>43.0654251879476</v>
      </c>
      <c r="BR23" s="104" t="n">
        <f aca="false">AVERAGE(D23:W23)</f>
        <v>2.46612193174679</v>
      </c>
      <c r="BS23" s="104" t="n">
        <f aca="false">(BR23*40)/5</f>
        <v>19.7289754539743</v>
      </c>
      <c r="BT23" s="112" t="n">
        <f aca="false">IF(ระดับความสำเร็จ!C23&gt;=10,5,4)</f>
        <v>5</v>
      </c>
      <c r="BU23" s="112" t="n">
        <f aca="false">BT23*10/5</f>
        <v>10</v>
      </c>
      <c r="BV23" s="104" t="n">
        <f aca="false">BR23*10/5</f>
        <v>4.93224386349357</v>
      </c>
      <c r="BW23" s="112" t="n">
        <v>5</v>
      </c>
      <c r="BX23" s="112" t="n">
        <f aca="false">BW23*15/5</f>
        <v>15</v>
      </c>
      <c r="BY23" s="104" t="n">
        <f aca="false">BR23*25/5</f>
        <v>12.3306096587339</v>
      </c>
      <c r="BZ23" s="104" t="n">
        <f aca="false">BS23+BU23+BV23+BX23+BY23</f>
        <v>61.9918289762018</v>
      </c>
      <c r="CA23" s="104" t="n">
        <f aca="false">BQ23*0.7+BZ23*0.3</f>
        <v>48.7433463244238</v>
      </c>
      <c r="CD23" s="381" t="n">
        <v>14</v>
      </c>
    </row>
    <row r="24" s="381" customFormat="true" ht="23.25" hidden="false" customHeight="false" outlineLevel="0" collapsed="false">
      <c r="A24" s="139" t="n">
        <v>13</v>
      </c>
      <c r="B24" s="140" t="s">
        <v>129</v>
      </c>
      <c r="C24" s="94" t="n">
        <f aca="false">ระดับความสำเร็จ!C24</f>
        <v>11</v>
      </c>
      <c r="D24" s="104" t="n">
        <f aca="false">ระดับความสำเร็จ!L24</f>
        <v>0.691369680851064</v>
      </c>
      <c r="E24" s="104" t="n">
        <f aca="false">ระดับความสำเร็จ!T24</f>
        <v>5</v>
      </c>
      <c r="F24" s="104" t="n">
        <f aca="false">ระดับความสำเร็จ!AA24</f>
        <v>5</v>
      </c>
      <c r="G24" s="104" t="n">
        <f aca="false">ระดับความสำเร็จ!AH24</f>
        <v>0</v>
      </c>
      <c r="H24" s="104" t="n">
        <f aca="false">ระดับความสำเร็จ!AM24</f>
        <v>0</v>
      </c>
      <c r="I24" s="104" t="n">
        <f aca="false">ระดับความสำเร็จ!AV24</f>
        <v>2.00965909090909</v>
      </c>
      <c r="J24" s="104" t="n">
        <f aca="false">ระดับความสำเร็จ!AW24</f>
        <v>1</v>
      </c>
      <c r="K24" s="104" t="n">
        <f aca="false">ระดับความสำเร็จ!BH24</f>
        <v>3.8560411311054</v>
      </c>
      <c r="L24" s="104" t="n">
        <f aca="false">ระดับความสำเร็จ!BK24</f>
        <v>3.55947300771208</v>
      </c>
      <c r="M24" s="104" t="n">
        <f aca="false">ระดับความสำเร็จ!BU24</f>
        <v>5</v>
      </c>
      <c r="N24" s="104" t="n">
        <f aca="false">ระดับความสำเร็จ!BX24</f>
        <v>4.66666666666667</v>
      </c>
      <c r="O24" s="104" t="n">
        <f aca="false">ระดับความสำเร็จ!CX24</f>
        <v>1.7</v>
      </c>
      <c r="P24" s="104" t="n">
        <f aca="false">ระดับความสำเร็จ!DC24</f>
        <v>0.286958333333333</v>
      </c>
      <c r="Q24" s="104" t="n">
        <f aca="false">ระดับความสำเร็จ!DH24</f>
        <v>0</v>
      </c>
      <c r="R24" s="104" t="n">
        <f aca="false">ระดับความสำเร็จ!DM24</f>
        <v>5</v>
      </c>
      <c r="S24" s="104" t="n">
        <f aca="false">ระดับความสำเร็จ!DR24</f>
        <v>5</v>
      </c>
      <c r="T24" s="104" t="n">
        <f aca="false">ระดับความสำเร็จ!DV24</f>
        <v>5</v>
      </c>
      <c r="U24" s="104" t="n">
        <f aca="false">ระดับความสำเร็จ!DW24</f>
        <v>5</v>
      </c>
      <c r="V24" s="104" t="n">
        <f aca="false">ระดับความสำเร็จ!EH24</f>
        <v>4.44227205914294</v>
      </c>
      <c r="W24" s="104" t="n">
        <f aca="false">ระดับความสำเร็จ!EX24</f>
        <v>1.5</v>
      </c>
      <c r="X24" s="104" t="n">
        <v>11.92</v>
      </c>
      <c r="Y24" s="104" t="n">
        <v>11.92</v>
      </c>
      <c r="Z24" s="104" t="n">
        <v>17.33</v>
      </c>
      <c r="AA24" s="104" t="n">
        <v>0</v>
      </c>
      <c r="AB24" s="104" t="n">
        <v>0</v>
      </c>
      <c r="AC24" s="104" t="n">
        <v>2.17</v>
      </c>
      <c r="AD24" s="104" t="n">
        <v>3.25</v>
      </c>
      <c r="AE24" s="104" t="n">
        <v>1.62</v>
      </c>
      <c r="AF24" s="104" t="n">
        <v>3.79</v>
      </c>
      <c r="AG24" s="104" t="n">
        <v>1.62</v>
      </c>
      <c r="AH24" s="104" t="n">
        <v>4.88</v>
      </c>
      <c r="AI24" s="104" t="n">
        <v>3.25</v>
      </c>
      <c r="AJ24" s="104" t="n">
        <v>4.33</v>
      </c>
      <c r="AK24" s="104" t="n">
        <v>6.5</v>
      </c>
      <c r="AL24" s="104" t="n">
        <v>5.42</v>
      </c>
      <c r="AM24" s="104" t="n">
        <v>5</v>
      </c>
      <c r="AN24" s="104" t="n">
        <v>3</v>
      </c>
      <c r="AO24" s="104" t="n">
        <v>2</v>
      </c>
      <c r="AP24" s="104" t="n">
        <f aca="false">V$11</f>
        <v>10</v>
      </c>
      <c r="AQ24" s="104" t="n">
        <f aca="false">W$11</f>
        <v>2</v>
      </c>
      <c r="AR24" s="104" t="n">
        <f aca="false">SUM(X24:AQ24)</f>
        <v>100</v>
      </c>
      <c r="AS24" s="104" t="n">
        <f aca="false">(D24*X24)/5</f>
        <v>1.64822531914894</v>
      </c>
      <c r="AT24" s="104" t="n">
        <f aca="false">(E24*Y24)/5</f>
        <v>11.92</v>
      </c>
      <c r="AU24" s="104" t="n">
        <f aca="false">(F24*Z24)/5</f>
        <v>17.33</v>
      </c>
      <c r="AV24" s="104" t="n">
        <f aca="false">(G24*AA24)/5</f>
        <v>0</v>
      </c>
      <c r="AW24" s="104" t="n">
        <f aca="false">(H24*AB24)/5</f>
        <v>0</v>
      </c>
      <c r="AX24" s="104" t="n">
        <f aca="false">(I24*AC24)/5</f>
        <v>0.872192045454545</v>
      </c>
      <c r="AY24" s="104" t="n">
        <f aca="false">(J24*AD24)/5</f>
        <v>0.65</v>
      </c>
      <c r="AZ24" s="104" t="n">
        <f aca="false">(K24*AE24)/5</f>
        <v>1.24935732647815</v>
      </c>
      <c r="BA24" s="104" t="n">
        <f aca="false">(L24*AF24)/5</f>
        <v>2.69808053984576</v>
      </c>
      <c r="BB24" s="104" t="n">
        <f aca="false">(M24*AG24)/5</f>
        <v>1.62</v>
      </c>
      <c r="BC24" s="104" t="n">
        <f aca="false">(N24*AH24)/5</f>
        <v>4.55466666666667</v>
      </c>
      <c r="BD24" s="104" t="n">
        <f aca="false">(O24*AI24)/5</f>
        <v>1.105</v>
      </c>
      <c r="BE24" s="104" t="n">
        <f aca="false">(P24*AJ24)/5</f>
        <v>0.248505916666667</v>
      </c>
      <c r="BF24" s="104" t="n">
        <f aca="false">(Q24*AK24)/5</f>
        <v>0</v>
      </c>
      <c r="BG24" s="104" t="n">
        <f aca="false">(R24*AL24)/5</f>
        <v>5.42</v>
      </c>
      <c r="BH24" s="104" t="n">
        <f aca="false">(S24*AM24)/5</f>
        <v>5</v>
      </c>
      <c r="BI24" s="104" t="n">
        <f aca="false">(T24*AN24)/5</f>
        <v>3</v>
      </c>
      <c r="BJ24" s="104" t="n">
        <f aca="false">(U24*AO24)/5</f>
        <v>2</v>
      </c>
      <c r="BK24" s="104" t="n">
        <f aca="false">(V24*AP24)/5</f>
        <v>8.88454411828588</v>
      </c>
      <c r="BL24" s="104" t="n">
        <f aca="false">(W24*AQ24)/5</f>
        <v>0.6</v>
      </c>
      <c r="BM24" s="250" t="n">
        <f aca="false">SUM(AS24:BG24)</f>
        <v>49.3160278142607</v>
      </c>
      <c r="BN24" s="250" t="n">
        <f aca="false">SUM(BH24:BJ24)</f>
        <v>10</v>
      </c>
      <c r="BO24" s="250" t="n">
        <f aca="false">BK24</f>
        <v>8.88454411828588</v>
      </c>
      <c r="BP24" s="250" t="n">
        <f aca="false">BL24</f>
        <v>0.6</v>
      </c>
      <c r="BQ24" s="104" t="n">
        <f aca="false">SUM(BM24:BP24)</f>
        <v>68.8005719325466</v>
      </c>
      <c r="BR24" s="104" t="n">
        <f aca="false">AVERAGE(D24:W24)</f>
        <v>2.93562199848603</v>
      </c>
      <c r="BS24" s="104" t="n">
        <f aca="false">(BR24*40)/5</f>
        <v>23.4849759878882</v>
      </c>
      <c r="BT24" s="112" t="n">
        <f aca="false">IF(ระดับความสำเร็จ!C24&gt;=12,5,4)</f>
        <v>4</v>
      </c>
      <c r="BU24" s="112" t="n">
        <f aca="false">BT24*10/5</f>
        <v>8</v>
      </c>
      <c r="BV24" s="104" t="n">
        <f aca="false">BR24*10/5</f>
        <v>5.87124399697206</v>
      </c>
      <c r="BW24" s="112" t="n">
        <v>5</v>
      </c>
      <c r="BX24" s="112" t="n">
        <f aca="false">BW24*15/5</f>
        <v>15</v>
      </c>
      <c r="BY24" s="104" t="n">
        <f aca="false">BR24*25/5</f>
        <v>14.6781099924301</v>
      </c>
      <c r="BZ24" s="104" t="n">
        <f aca="false">BS24+BU24+BV24+BX24+BY24</f>
        <v>67.0343299772904</v>
      </c>
      <c r="CA24" s="104" t="n">
        <f aca="false">BQ24*0.7+BZ24*0.3</f>
        <v>68.2706993459698</v>
      </c>
      <c r="CD24" s="381" t="n">
        <v>14</v>
      </c>
    </row>
    <row r="25" s="381" customFormat="true" ht="23.25" hidden="false" customHeight="false" outlineLevel="0" collapsed="false">
      <c r="A25" s="139" t="n">
        <v>14</v>
      </c>
      <c r="B25" s="170" t="s">
        <v>130</v>
      </c>
      <c r="C25" s="94" t="n">
        <f aca="false">ระดับความสำเร็จ!C25</f>
        <v>11</v>
      </c>
      <c r="D25" s="104" t="n">
        <f aca="false">ระดับความสำเร็จ!L25</f>
        <v>0.638960106382979</v>
      </c>
      <c r="E25" s="104" t="n">
        <f aca="false">ระดับความสำเร็จ!T25</f>
        <v>5</v>
      </c>
      <c r="F25" s="104" t="n">
        <f aca="false">ระดับความสำเร็จ!AA25</f>
        <v>3.72794117647059</v>
      </c>
      <c r="G25" s="104" t="n">
        <f aca="false">ระดับความสำเร็จ!AH25</f>
        <v>0</v>
      </c>
      <c r="H25" s="104" t="n">
        <f aca="false">ระดับความสำเร็จ!AM25</f>
        <v>0</v>
      </c>
      <c r="I25" s="104" t="n">
        <f aca="false">ระดับความสำเร็จ!AV25</f>
        <v>1.08295454545455</v>
      </c>
      <c r="J25" s="104" t="n">
        <f aca="false">ระดับความสำเร็จ!AW25</f>
        <v>1</v>
      </c>
      <c r="K25" s="104" t="n">
        <f aca="false">ระดับความสำเร็จ!BH25</f>
        <v>4.98367840411063</v>
      </c>
      <c r="L25" s="104" t="n">
        <f aca="false">ระดับความสำเร็จ!BK25</f>
        <v>4.85640521888066</v>
      </c>
      <c r="M25" s="104" t="n">
        <f aca="false">ระดับความสำเร็จ!BU25</f>
        <v>5</v>
      </c>
      <c r="N25" s="104" t="n">
        <f aca="false">ระดับความสำเร็จ!BX25</f>
        <v>3.66666666666667</v>
      </c>
      <c r="O25" s="104" t="n">
        <f aca="false">ระดับความสำเร็จ!CX25</f>
        <v>1</v>
      </c>
      <c r="P25" s="104" t="n">
        <f aca="false">ระดับความสำเร็จ!DC25</f>
        <v>0</v>
      </c>
      <c r="Q25" s="104" t="n">
        <f aca="false">ระดับความสำเร็จ!DH25</f>
        <v>0</v>
      </c>
      <c r="R25" s="104" t="n">
        <f aca="false">ระดับความสำเร็จ!DM25</f>
        <v>5</v>
      </c>
      <c r="S25" s="104" t="n">
        <f aca="false">ระดับความสำเร็จ!DR25</f>
        <v>5</v>
      </c>
      <c r="T25" s="104" t="n">
        <f aca="false">ระดับความสำเร็จ!DV25</f>
        <v>0.960960960960961</v>
      </c>
      <c r="U25" s="104" t="n">
        <f aca="false">ระดับความสำเร็จ!DW25</f>
        <v>5</v>
      </c>
      <c r="V25" s="104" t="n">
        <f aca="false">ระดับความสำเร็จ!EH25</f>
        <v>4.85042140417886</v>
      </c>
      <c r="W25" s="104" t="n">
        <f aca="false">ระดับความสำเร็จ!EX25</f>
        <v>3.35717431731428</v>
      </c>
      <c r="X25" s="104" t="n">
        <v>11.92</v>
      </c>
      <c r="Y25" s="104" t="n">
        <v>11.92</v>
      </c>
      <c r="Z25" s="104" t="n">
        <v>17.33</v>
      </c>
      <c r="AA25" s="104" t="n">
        <v>0</v>
      </c>
      <c r="AB25" s="104" t="n">
        <v>0</v>
      </c>
      <c r="AC25" s="104" t="n">
        <v>2.17</v>
      </c>
      <c r="AD25" s="104" t="n">
        <v>3.25</v>
      </c>
      <c r="AE25" s="104" t="n">
        <v>1.62</v>
      </c>
      <c r="AF25" s="104" t="n">
        <v>3.79</v>
      </c>
      <c r="AG25" s="104" t="n">
        <v>1.62</v>
      </c>
      <c r="AH25" s="104" t="n">
        <v>4.88</v>
      </c>
      <c r="AI25" s="104" t="n">
        <v>3.25</v>
      </c>
      <c r="AJ25" s="104" t="n">
        <v>4.33</v>
      </c>
      <c r="AK25" s="104" t="n">
        <v>6.5</v>
      </c>
      <c r="AL25" s="104" t="n">
        <v>5.42</v>
      </c>
      <c r="AM25" s="104" t="n">
        <v>5</v>
      </c>
      <c r="AN25" s="104" t="n">
        <v>3</v>
      </c>
      <c r="AO25" s="104" t="n">
        <v>2</v>
      </c>
      <c r="AP25" s="104" t="n">
        <f aca="false">V$11</f>
        <v>10</v>
      </c>
      <c r="AQ25" s="104" t="n">
        <f aca="false">W$11</f>
        <v>2</v>
      </c>
      <c r="AR25" s="104" t="n">
        <f aca="false">SUM(X25:AQ25)</f>
        <v>100</v>
      </c>
      <c r="AS25" s="104" t="n">
        <f aca="false">(D25*X25)/5</f>
        <v>1.52328089361702</v>
      </c>
      <c r="AT25" s="104" t="n">
        <f aca="false">(E25*Y25)/5</f>
        <v>11.92</v>
      </c>
      <c r="AU25" s="104" t="n">
        <f aca="false">(F25*Z25)/5</f>
        <v>12.9210441176471</v>
      </c>
      <c r="AV25" s="104" t="n">
        <f aca="false">(G25*AA25)/5</f>
        <v>0</v>
      </c>
      <c r="AW25" s="104" t="n">
        <f aca="false">(H25*AB25)/5</f>
        <v>0</v>
      </c>
      <c r="AX25" s="104" t="n">
        <f aca="false">(I25*AC25)/5</f>
        <v>0.470002272727273</v>
      </c>
      <c r="AY25" s="104" t="n">
        <f aca="false">(J25*AD25)/5</f>
        <v>0.65</v>
      </c>
      <c r="AZ25" s="104" t="n">
        <f aca="false">(K25*AE25)/5</f>
        <v>1.61471180293184</v>
      </c>
      <c r="BA25" s="104" t="n">
        <f aca="false">(L25*AF25)/5</f>
        <v>3.68115515591154</v>
      </c>
      <c r="BB25" s="104" t="n">
        <f aca="false">(M25*AG25)/5</f>
        <v>1.62</v>
      </c>
      <c r="BC25" s="104" t="n">
        <f aca="false">(N25*AH25)/5</f>
        <v>3.57866666666667</v>
      </c>
      <c r="BD25" s="104" t="n">
        <f aca="false">(O25*AI25)/5</f>
        <v>0.65</v>
      </c>
      <c r="BE25" s="104" t="n">
        <f aca="false">(P25*AJ25)/5</f>
        <v>0</v>
      </c>
      <c r="BF25" s="104" t="n">
        <f aca="false">(Q25*AK25)/5</f>
        <v>0</v>
      </c>
      <c r="BG25" s="104" t="n">
        <f aca="false">(R25*AL25)/5</f>
        <v>5.42</v>
      </c>
      <c r="BH25" s="104" t="n">
        <f aca="false">(S25*AM25)/5</f>
        <v>5</v>
      </c>
      <c r="BI25" s="104" t="n">
        <f aca="false">(T25*AN25)/5</f>
        <v>0.576576576576577</v>
      </c>
      <c r="BJ25" s="104" t="n">
        <f aca="false">(U25*AO25)/5</f>
        <v>2</v>
      </c>
      <c r="BK25" s="104" t="n">
        <f aca="false">(V25*AP25)/5</f>
        <v>9.70084280835772</v>
      </c>
      <c r="BL25" s="104" t="n">
        <f aca="false">(W25*AQ25)/5</f>
        <v>1.34286972692571</v>
      </c>
      <c r="BM25" s="250" t="n">
        <f aca="false">SUM(AS25:BG25)</f>
        <v>44.0488609095014</v>
      </c>
      <c r="BN25" s="250" t="n">
        <f aca="false">SUM(BH25:BJ25)</f>
        <v>7.57657657657658</v>
      </c>
      <c r="BO25" s="250" t="n">
        <f aca="false">BK25</f>
        <v>9.70084280835772</v>
      </c>
      <c r="BP25" s="250" t="n">
        <f aca="false">BL25</f>
        <v>1.34286972692571</v>
      </c>
      <c r="BQ25" s="104" t="n">
        <f aca="false">SUM(BM25:BP25)</f>
        <v>62.6691500213614</v>
      </c>
      <c r="BR25" s="104" t="n">
        <f aca="false">AVERAGE(D25:W25)</f>
        <v>2.75625814002101</v>
      </c>
      <c r="BS25" s="104" t="n">
        <f aca="false">(BR25*40)/5</f>
        <v>22.0500651201681</v>
      </c>
      <c r="BT25" s="112" t="n">
        <f aca="false">IF(ระดับความสำเร็จ!C25&gt;=11,5,4)</f>
        <v>5</v>
      </c>
      <c r="BU25" s="112" t="n">
        <f aca="false">BT25*10/5</f>
        <v>10</v>
      </c>
      <c r="BV25" s="104" t="n">
        <f aca="false">BR25*10/5</f>
        <v>5.51251628004202</v>
      </c>
      <c r="BW25" s="112" t="n">
        <v>5</v>
      </c>
      <c r="BX25" s="112" t="n">
        <f aca="false">BW25*15/5</f>
        <v>15</v>
      </c>
      <c r="BY25" s="104" t="n">
        <f aca="false">BR25*25/5</f>
        <v>13.781290700105</v>
      </c>
      <c r="BZ25" s="104" t="n">
        <f aca="false">BS25+BU25+BV25+BX25+BY25</f>
        <v>66.3438721003151</v>
      </c>
      <c r="CA25" s="104" t="n">
        <f aca="false">BQ25*0.7+BZ25*0.3</f>
        <v>63.7715666450475</v>
      </c>
      <c r="CD25" s="381" t="n">
        <v>15</v>
      </c>
    </row>
    <row r="26" s="381" customFormat="true" ht="23.25" hidden="false" customHeight="false" outlineLevel="0" collapsed="false">
      <c r="A26" s="139" t="n">
        <v>15</v>
      </c>
      <c r="B26" s="140" t="s">
        <v>131</v>
      </c>
      <c r="C26" s="94" t="n">
        <f aca="false">ระดับความสำเร็จ!C26</f>
        <v>11</v>
      </c>
      <c r="D26" s="104" t="n">
        <f aca="false">ระดับความสำเร็จ!L26</f>
        <v>5</v>
      </c>
      <c r="E26" s="104" t="n">
        <f aca="false">ระดับความสำเร็จ!T26</f>
        <v>5</v>
      </c>
      <c r="F26" s="104" t="n">
        <f aca="false">ระดับความสำเร็จ!AA26</f>
        <v>5</v>
      </c>
      <c r="G26" s="104" t="n">
        <f aca="false">ระดับความสำเร็จ!AH26</f>
        <v>0</v>
      </c>
      <c r="H26" s="104" t="n">
        <f aca="false">ระดับความสำเร็จ!AM26</f>
        <v>0</v>
      </c>
      <c r="I26" s="104" t="n">
        <f aca="false">ระดับความสำเร็จ!AV26</f>
        <v>1.90530303030303</v>
      </c>
      <c r="J26" s="104" t="n">
        <f aca="false">ระดับความสำเร็จ!AW26</f>
        <v>0</v>
      </c>
      <c r="K26" s="104" t="n">
        <f aca="false">ระดับความสำเร็จ!BH26</f>
        <v>5</v>
      </c>
      <c r="L26" s="104" t="n">
        <f aca="false">ระดับความสำเร็จ!BK26</f>
        <v>4.37613070297022</v>
      </c>
      <c r="M26" s="104" t="n">
        <f aca="false">ระดับความสำเร็จ!BU26</f>
        <v>4.61498938616014</v>
      </c>
      <c r="N26" s="104" t="n">
        <f aca="false">ระดับความสำเร็จ!BX26</f>
        <v>1.59012706975937</v>
      </c>
      <c r="O26" s="104" t="n">
        <f aca="false">ระดับความสำเร็จ!CX26</f>
        <v>2.3</v>
      </c>
      <c r="P26" s="104" t="n">
        <f aca="false">ระดับความสำเร็จ!DC26</f>
        <v>0</v>
      </c>
      <c r="Q26" s="104" t="n">
        <f aca="false">ระดับความสำเร็จ!DH26</f>
        <v>0</v>
      </c>
      <c r="R26" s="104" t="n">
        <f aca="false">ระดับความสำเร็จ!DM26</f>
        <v>5</v>
      </c>
      <c r="S26" s="104" t="n">
        <f aca="false">ระดับความสำเร็จ!DR26</f>
        <v>0.904352914848945</v>
      </c>
      <c r="T26" s="104" t="n">
        <f aca="false">ระดับความสำเร็จ!DV26</f>
        <v>0.687962962962963</v>
      </c>
      <c r="U26" s="104" t="n">
        <f aca="false">ระดับความสำเร็จ!DW26</f>
        <v>5</v>
      </c>
      <c r="V26" s="104" t="n">
        <f aca="false">ระดับความสำเร็จ!EH26</f>
        <v>2.81851130476785</v>
      </c>
      <c r="W26" s="104" t="n">
        <f aca="false">ระดับความสำเร็จ!EX26</f>
        <v>1.25</v>
      </c>
      <c r="X26" s="104" t="n">
        <v>11.92</v>
      </c>
      <c r="Y26" s="104" t="n">
        <v>11.92</v>
      </c>
      <c r="Z26" s="104" t="n">
        <v>17.33</v>
      </c>
      <c r="AA26" s="104" t="n">
        <v>0</v>
      </c>
      <c r="AB26" s="104" t="n">
        <v>0</v>
      </c>
      <c r="AC26" s="104" t="n">
        <v>2.17</v>
      </c>
      <c r="AD26" s="104" t="n">
        <v>3.25</v>
      </c>
      <c r="AE26" s="104" t="n">
        <v>1.62</v>
      </c>
      <c r="AF26" s="104" t="n">
        <v>3.79</v>
      </c>
      <c r="AG26" s="104" t="n">
        <v>1.62</v>
      </c>
      <c r="AH26" s="104" t="n">
        <v>4.88</v>
      </c>
      <c r="AI26" s="104" t="n">
        <v>3.25</v>
      </c>
      <c r="AJ26" s="104" t="n">
        <v>4.33</v>
      </c>
      <c r="AK26" s="104" t="n">
        <v>6.5</v>
      </c>
      <c r="AL26" s="104" t="n">
        <v>5.42</v>
      </c>
      <c r="AM26" s="104" t="n">
        <v>5</v>
      </c>
      <c r="AN26" s="104" t="n">
        <v>3</v>
      </c>
      <c r="AO26" s="104" t="n">
        <v>2</v>
      </c>
      <c r="AP26" s="104" t="n">
        <f aca="false">V$11</f>
        <v>10</v>
      </c>
      <c r="AQ26" s="104" t="n">
        <f aca="false">W$11</f>
        <v>2</v>
      </c>
      <c r="AR26" s="104" t="n">
        <f aca="false">SUM(X26:AQ26)</f>
        <v>100</v>
      </c>
      <c r="AS26" s="104" t="n">
        <f aca="false">(D26*X26)/5</f>
        <v>11.92</v>
      </c>
      <c r="AT26" s="104" t="n">
        <f aca="false">(E26*Y26)/5</f>
        <v>11.92</v>
      </c>
      <c r="AU26" s="104" t="n">
        <f aca="false">(F26*Z26)/5</f>
        <v>17.33</v>
      </c>
      <c r="AV26" s="104" t="n">
        <f aca="false">(G26*AA26)/5</f>
        <v>0</v>
      </c>
      <c r="AW26" s="104" t="n">
        <f aca="false">(H26*AB26)/5</f>
        <v>0</v>
      </c>
      <c r="AX26" s="104" t="n">
        <f aca="false">(I26*AC26)/5</f>
        <v>0.826901515151515</v>
      </c>
      <c r="AY26" s="104" t="n">
        <f aca="false">(J26*AD26)/5</f>
        <v>0</v>
      </c>
      <c r="AZ26" s="104" t="n">
        <f aca="false">(K26*AE26)/5</f>
        <v>1.62</v>
      </c>
      <c r="BA26" s="104" t="n">
        <f aca="false">(L26*AF26)/5</f>
        <v>3.31710707285143</v>
      </c>
      <c r="BB26" s="104" t="n">
        <f aca="false">(M26*AG26)/5</f>
        <v>1.49525656111589</v>
      </c>
      <c r="BC26" s="104" t="n">
        <f aca="false">(N26*AH26)/5</f>
        <v>1.55196402008515</v>
      </c>
      <c r="BD26" s="104" t="n">
        <f aca="false">(O26*AI26)/5</f>
        <v>1.495</v>
      </c>
      <c r="BE26" s="104" t="n">
        <f aca="false">(P26*AJ26)/5</f>
        <v>0</v>
      </c>
      <c r="BF26" s="104" t="n">
        <f aca="false">(Q26*AK26)/5</f>
        <v>0</v>
      </c>
      <c r="BG26" s="104" t="n">
        <f aca="false">(R26*AL26)/5</f>
        <v>5.42</v>
      </c>
      <c r="BH26" s="104" t="n">
        <f aca="false">(S26*AM26)/5</f>
        <v>0.904352914848945</v>
      </c>
      <c r="BI26" s="104" t="n">
        <f aca="false">(T26*AN26)/5</f>
        <v>0.412777777777778</v>
      </c>
      <c r="BJ26" s="104" t="n">
        <f aca="false">(U26*AO26)/5</f>
        <v>2</v>
      </c>
      <c r="BK26" s="104" t="n">
        <f aca="false">(V26*AP26)/5</f>
        <v>5.63702260953569</v>
      </c>
      <c r="BL26" s="104" t="n">
        <f aca="false">(W26*AQ26)/5</f>
        <v>0.5</v>
      </c>
      <c r="BM26" s="250" t="n">
        <f aca="false">SUM(AS26:BG26)</f>
        <v>56.896229169204</v>
      </c>
      <c r="BN26" s="250" t="n">
        <f aca="false">SUM(BH26:BJ26)</f>
        <v>3.31713069262672</v>
      </c>
      <c r="BO26" s="250" t="n">
        <f aca="false">BK26</f>
        <v>5.63702260953569</v>
      </c>
      <c r="BP26" s="250" t="n">
        <f aca="false">BL26</f>
        <v>0.5</v>
      </c>
      <c r="BQ26" s="104" t="n">
        <f aca="false">SUM(BM26:BP26)</f>
        <v>66.3503824713664</v>
      </c>
      <c r="BR26" s="104" t="n">
        <f aca="false">AVERAGE(D26:W26)</f>
        <v>2.52236886858863</v>
      </c>
      <c r="BS26" s="104" t="n">
        <f aca="false">(BR26*40)/5</f>
        <v>20.178950948709</v>
      </c>
      <c r="BT26" s="112" t="n">
        <f aca="false">IF(ระดับความสำเร็จ!C26&gt;=12,5,4)</f>
        <v>4</v>
      </c>
      <c r="BU26" s="112" t="n">
        <f aca="false">BT26*10/5</f>
        <v>8</v>
      </c>
      <c r="BV26" s="104" t="n">
        <f aca="false">BR26*10/5</f>
        <v>5.04473773717725</v>
      </c>
      <c r="BW26" s="112" t="n">
        <v>5</v>
      </c>
      <c r="BX26" s="112" t="n">
        <f aca="false">BW26*15/5</f>
        <v>15</v>
      </c>
      <c r="BY26" s="104" t="n">
        <f aca="false">BR26*25/5</f>
        <v>12.6118443429431</v>
      </c>
      <c r="BZ26" s="104" t="n">
        <f aca="false">BS26+BU26+BV26+BX26+BY26</f>
        <v>60.8355330288294</v>
      </c>
      <c r="CA26" s="104" t="n">
        <f aca="false">BQ26*0.7+BZ26*0.3</f>
        <v>64.6959276386053</v>
      </c>
      <c r="CD26" s="381" t="n">
        <v>14</v>
      </c>
    </row>
    <row r="27" s="381" customFormat="true" ht="23.25" hidden="false" customHeight="false" outlineLevel="0" collapsed="false">
      <c r="A27" s="139" t="n">
        <v>16</v>
      </c>
      <c r="B27" s="170" t="s">
        <v>132</v>
      </c>
      <c r="C27" s="94" t="n">
        <f aca="false">ระดับความสำเร็จ!C27</f>
        <v>11</v>
      </c>
      <c r="D27" s="104" t="n">
        <f aca="false">ระดับความสำเร็จ!L27</f>
        <v>5</v>
      </c>
      <c r="E27" s="104" t="n">
        <f aca="false">ระดับความสำเร็จ!T27</f>
        <v>5</v>
      </c>
      <c r="F27" s="104" t="n">
        <f aca="false">ระดับความสำเร็จ!AA27</f>
        <v>5</v>
      </c>
      <c r="G27" s="104" t="n">
        <f aca="false">ระดับความสำเร็จ!AH27</f>
        <v>0</v>
      </c>
      <c r="H27" s="104" t="n">
        <f aca="false">ระดับความสำเร็จ!AM27</f>
        <v>0</v>
      </c>
      <c r="I27" s="104" t="n">
        <f aca="false">ระดับความสำเร็จ!AV27</f>
        <v>3.17159090909091</v>
      </c>
      <c r="J27" s="104" t="n">
        <f aca="false">ระดับความสำเร็จ!AW27</f>
        <v>1</v>
      </c>
      <c r="K27" s="104" t="n">
        <f aca="false">ระดับความสำเร็จ!BH27</f>
        <v>4.90413421210305</v>
      </c>
      <c r="L27" s="104" t="n">
        <f aca="false">ระดับความสำเร็จ!BK27</f>
        <v>4.19909766327142</v>
      </c>
      <c r="M27" s="104" t="n">
        <f aca="false">ระดับความสำเร็จ!BU27</f>
        <v>5</v>
      </c>
      <c r="N27" s="104" t="n">
        <f aca="false">ระดับความสำเร็จ!BX27</f>
        <v>5</v>
      </c>
      <c r="O27" s="104" t="n">
        <f aca="false">ระดับความสำเร็จ!CX27</f>
        <v>1</v>
      </c>
      <c r="P27" s="104" t="n">
        <f aca="false">ระดับความสำเร็จ!DC27</f>
        <v>0</v>
      </c>
      <c r="Q27" s="104" t="n">
        <f aca="false">ระดับความสำเร็จ!DH27</f>
        <v>0</v>
      </c>
      <c r="R27" s="104" t="n">
        <f aca="false">ระดับความสำเร็จ!DM27</f>
        <v>5</v>
      </c>
      <c r="S27" s="104" t="n">
        <f aca="false">ระดับความสำเร็จ!DR27</f>
        <v>4.26674546254111</v>
      </c>
      <c r="T27" s="104" t="n">
        <f aca="false">ระดับความสำเร็จ!DV27</f>
        <v>5</v>
      </c>
      <c r="U27" s="104" t="n">
        <f aca="false">ระดับความสำเร็จ!DW27</f>
        <v>5</v>
      </c>
      <c r="V27" s="104" t="n">
        <f aca="false">ระดับความสำเร็จ!EH27</f>
        <v>4.70483830909079</v>
      </c>
      <c r="W27" s="104" t="n">
        <f aca="false">ระดับความสำเร็จ!EX27</f>
        <v>4.94161958568738</v>
      </c>
      <c r="X27" s="104" t="n">
        <v>11.92</v>
      </c>
      <c r="Y27" s="104" t="n">
        <v>11.92</v>
      </c>
      <c r="Z27" s="104" t="n">
        <v>17.33</v>
      </c>
      <c r="AA27" s="104" t="n">
        <v>0</v>
      </c>
      <c r="AB27" s="104" t="n">
        <v>0</v>
      </c>
      <c r="AC27" s="104" t="n">
        <v>2.17</v>
      </c>
      <c r="AD27" s="104" t="n">
        <v>3.25</v>
      </c>
      <c r="AE27" s="104" t="n">
        <v>1.62</v>
      </c>
      <c r="AF27" s="104" t="n">
        <v>3.79</v>
      </c>
      <c r="AG27" s="104" t="n">
        <v>1.62</v>
      </c>
      <c r="AH27" s="104" t="n">
        <v>4.88</v>
      </c>
      <c r="AI27" s="104" t="n">
        <v>3.25</v>
      </c>
      <c r="AJ27" s="104" t="n">
        <v>4.33</v>
      </c>
      <c r="AK27" s="104" t="n">
        <v>6.5</v>
      </c>
      <c r="AL27" s="104" t="n">
        <v>5.42</v>
      </c>
      <c r="AM27" s="104" t="n">
        <v>5</v>
      </c>
      <c r="AN27" s="104" t="n">
        <v>3</v>
      </c>
      <c r="AO27" s="104" t="n">
        <v>2</v>
      </c>
      <c r="AP27" s="104" t="n">
        <f aca="false">V$11</f>
        <v>10</v>
      </c>
      <c r="AQ27" s="104" t="n">
        <f aca="false">W$11</f>
        <v>2</v>
      </c>
      <c r="AR27" s="104" t="n">
        <f aca="false">SUM(X27:AQ27)</f>
        <v>100</v>
      </c>
      <c r="AS27" s="104" t="n">
        <f aca="false">(D27*X27)/5</f>
        <v>11.92</v>
      </c>
      <c r="AT27" s="104" t="n">
        <f aca="false">(E27*Y27)/5</f>
        <v>11.92</v>
      </c>
      <c r="AU27" s="104" t="n">
        <f aca="false">(F27*Z27)/5</f>
        <v>17.33</v>
      </c>
      <c r="AV27" s="104" t="n">
        <f aca="false">(G27*AA27)/5</f>
        <v>0</v>
      </c>
      <c r="AW27" s="104" t="n">
        <f aca="false">(H27*AB27)/5</f>
        <v>0</v>
      </c>
      <c r="AX27" s="104" t="n">
        <f aca="false">(I27*AC27)/5</f>
        <v>1.37647045454545</v>
      </c>
      <c r="AY27" s="104" t="n">
        <f aca="false">(J27*AD27)/5</f>
        <v>0.65</v>
      </c>
      <c r="AZ27" s="104" t="n">
        <f aca="false">(K27*AE27)/5</f>
        <v>1.58893948472139</v>
      </c>
      <c r="BA27" s="104" t="n">
        <f aca="false">(L27*AF27)/5</f>
        <v>3.18291602875973</v>
      </c>
      <c r="BB27" s="104" t="n">
        <f aca="false">(M27*AG27)/5</f>
        <v>1.62</v>
      </c>
      <c r="BC27" s="104" t="n">
        <f aca="false">(N27*AH27)/5</f>
        <v>4.88</v>
      </c>
      <c r="BD27" s="104" t="n">
        <f aca="false">(O27*AI27)/5</f>
        <v>0.65</v>
      </c>
      <c r="BE27" s="104" t="n">
        <f aca="false">(P27*AJ27)/5</f>
        <v>0</v>
      </c>
      <c r="BF27" s="104" t="n">
        <f aca="false">(Q27*AK27)/5</f>
        <v>0</v>
      </c>
      <c r="BG27" s="104" t="n">
        <f aca="false">(R27*AL27)/5</f>
        <v>5.42</v>
      </c>
      <c r="BH27" s="104" t="n">
        <f aca="false">(S27*AM27)/5</f>
        <v>4.26674546254111</v>
      </c>
      <c r="BI27" s="104" t="n">
        <f aca="false">(T27*AN27)/5</f>
        <v>3</v>
      </c>
      <c r="BJ27" s="104" t="n">
        <f aca="false">(U27*AO27)/5</f>
        <v>2</v>
      </c>
      <c r="BK27" s="104" t="n">
        <f aca="false">(V27*AP27)/5</f>
        <v>9.40967661818158</v>
      </c>
      <c r="BL27" s="104" t="n">
        <f aca="false">(W27*AQ27)/5</f>
        <v>1.97664783427495</v>
      </c>
      <c r="BM27" s="250" t="n">
        <f aca="false">SUM(AS27:BG27)</f>
        <v>60.5383259680266</v>
      </c>
      <c r="BN27" s="250" t="n">
        <f aca="false">SUM(BH27:BJ27)</f>
        <v>9.26674546254111</v>
      </c>
      <c r="BO27" s="250" t="n">
        <f aca="false">BK27</f>
        <v>9.40967661818158</v>
      </c>
      <c r="BP27" s="250" t="n">
        <f aca="false">BL27</f>
        <v>1.97664783427495</v>
      </c>
      <c r="BQ27" s="104" t="n">
        <f aca="false">SUM(BM27:BP27)</f>
        <v>81.1913958830242</v>
      </c>
      <c r="BR27" s="104" t="n">
        <f aca="false">AVERAGE(D27:W27)</f>
        <v>3.40940130708923</v>
      </c>
      <c r="BS27" s="104" t="n">
        <f aca="false">(BR27*40)/5</f>
        <v>27.2752104567139</v>
      </c>
      <c r="BT27" s="112" t="n">
        <f aca="false">IF(ระดับความสำเร็จ!C27&gt;=11,5,4)</f>
        <v>5</v>
      </c>
      <c r="BU27" s="112" t="n">
        <f aca="false">BT27*10/5</f>
        <v>10</v>
      </c>
      <c r="BV27" s="104" t="n">
        <f aca="false">BR27*10/5</f>
        <v>6.81880261417847</v>
      </c>
      <c r="BW27" s="112" t="n">
        <v>5</v>
      </c>
      <c r="BX27" s="112" t="n">
        <f aca="false">BW27*15/5</f>
        <v>15</v>
      </c>
      <c r="BY27" s="104" t="n">
        <f aca="false">BR27*25/5</f>
        <v>17.0470065354462</v>
      </c>
      <c r="BZ27" s="104" t="n">
        <f aca="false">BS27+BU27+BV27+BX27+BY27</f>
        <v>76.1410196063385</v>
      </c>
      <c r="CA27" s="104" t="n">
        <f aca="false">BQ27*0.7+BZ27*0.3</f>
        <v>79.6762830000185</v>
      </c>
      <c r="CD27" s="381" t="n">
        <v>14</v>
      </c>
    </row>
    <row r="28" s="381" customFormat="true" ht="23.25" hidden="false" customHeight="false" outlineLevel="0" collapsed="false">
      <c r="A28" s="184" t="n">
        <v>17</v>
      </c>
      <c r="B28" s="185" t="s">
        <v>133</v>
      </c>
      <c r="C28" s="186" t="n">
        <f aca="false">ระดับความสำเร็จ!C28</f>
        <v>11</v>
      </c>
      <c r="D28" s="194" t="n">
        <f aca="false">ระดับความสำเร็จ!L28</f>
        <v>5</v>
      </c>
      <c r="E28" s="194" t="n">
        <f aca="false">ระดับความสำเร็จ!T28</f>
        <v>5</v>
      </c>
      <c r="F28" s="194" t="n">
        <f aca="false">ระดับความสำเร็จ!AA28</f>
        <v>5</v>
      </c>
      <c r="G28" s="194" t="n">
        <f aca="false">ระดับความสำเร็จ!AH28</f>
        <v>0</v>
      </c>
      <c r="H28" s="194" t="n">
        <f aca="false">ระดับความสำเร็จ!AM28</f>
        <v>0</v>
      </c>
      <c r="I28" s="194" t="n">
        <f aca="false">ระดับความสำเร็จ!AV28</f>
        <v>0.972916666666667</v>
      </c>
      <c r="J28" s="194" t="n">
        <f aca="false">ระดับความสำเร็จ!AW28</f>
        <v>1</v>
      </c>
      <c r="K28" s="194" t="n">
        <f aca="false">ระดับความสำเร็จ!BH28</f>
        <v>4.79075518356477</v>
      </c>
      <c r="L28" s="194" t="n">
        <f aca="false">ระดับความสำเร็จ!BK28</f>
        <v>3.39647137150466</v>
      </c>
      <c r="M28" s="194" t="n">
        <f aca="false">ระดับความสำเร็จ!BU28</f>
        <v>5</v>
      </c>
      <c r="N28" s="194" t="n">
        <f aca="false">ระดับความสำเร็จ!BX28</f>
        <v>3.66666666666667</v>
      </c>
      <c r="O28" s="194" t="n">
        <f aca="false">ระดับความสำเร็จ!CX28</f>
        <v>3.6</v>
      </c>
      <c r="P28" s="194" t="n">
        <f aca="false">ระดับความสำเร็จ!DC28</f>
        <v>0</v>
      </c>
      <c r="Q28" s="194" t="n">
        <f aca="false">ระดับความสำเร็จ!DH28</f>
        <v>0</v>
      </c>
      <c r="R28" s="194" t="n">
        <f aca="false">ระดับความสำเร็จ!DM28</f>
        <v>5</v>
      </c>
      <c r="S28" s="194" t="n">
        <f aca="false">ระดับความสำเร็จ!DR28</f>
        <v>5</v>
      </c>
      <c r="T28" s="194" t="n">
        <f aca="false">ระดับความสำเร็จ!DV28</f>
        <v>5</v>
      </c>
      <c r="U28" s="194" t="n">
        <f aca="false">ระดับความสำเร็จ!DW28</f>
        <v>5</v>
      </c>
      <c r="V28" s="194" t="n">
        <f aca="false">ระดับความสำเร็จ!EH28</f>
        <v>4.35471148699484</v>
      </c>
      <c r="W28" s="194" t="n">
        <f aca="false">ระดับความสำเร็จ!EX28</f>
        <v>5</v>
      </c>
      <c r="X28" s="194" t="n">
        <v>11.92</v>
      </c>
      <c r="Y28" s="194" t="n">
        <v>11.92</v>
      </c>
      <c r="Z28" s="194" t="n">
        <v>17.33</v>
      </c>
      <c r="AA28" s="194" t="n">
        <v>0</v>
      </c>
      <c r="AB28" s="194" t="n">
        <v>0</v>
      </c>
      <c r="AC28" s="194" t="n">
        <v>2.17</v>
      </c>
      <c r="AD28" s="194" t="n">
        <v>3.25</v>
      </c>
      <c r="AE28" s="194" t="n">
        <v>1.62</v>
      </c>
      <c r="AF28" s="194" t="n">
        <v>3.79</v>
      </c>
      <c r="AG28" s="194" t="n">
        <v>1.62</v>
      </c>
      <c r="AH28" s="194" t="n">
        <v>4.88</v>
      </c>
      <c r="AI28" s="194" t="n">
        <v>3.25</v>
      </c>
      <c r="AJ28" s="194" t="n">
        <v>4.33</v>
      </c>
      <c r="AK28" s="194" t="n">
        <v>6.5</v>
      </c>
      <c r="AL28" s="194" t="n">
        <v>5.42</v>
      </c>
      <c r="AM28" s="194" t="n">
        <v>5</v>
      </c>
      <c r="AN28" s="194" t="n">
        <v>3</v>
      </c>
      <c r="AO28" s="194" t="n">
        <v>2</v>
      </c>
      <c r="AP28" s="194" t="n">
        <f aca="false">V$11</f>
        <v>10</v>
      </c>
      <c r="AQ28" s="194" t="n">
        <f aca="false">W$11</f>
        <v>2</v>
      </c>
      <c r="AR28" s="194" t="n">
        <f aca="false">SUM(X28:AQ28)</f>
        <v>100</v>
      </c>
      <c r="AS28" s="104" t="n">
        <f aca="false">(D28*X28)/5</f>
        <v>11.92</v>
      </c>
      <c r="AT28" s="104" t="n">
        <f aca="false">(E28*Y28)/5</f>
        <v>11.92</v>
      </c>
      <c r="AU28" s="104" t="n">
        <f aca="false">(F28*Z28)/5</f>
        <v>17.33</v>
      </c>
      <c r="AV28" s="104" t="n">
        <f aca="false">(G28*AA28)/5</f>
        <v>0</v>
      </c>
      <c r="AW28" s="104" t="n">
        <f aca="false">(H28*AB28)/5</f>
        <v>0</v>
      </c>
      <c r="AX28" s="104" t="n">
        <f aca="false">(I28*AC28)/5</f>
        <v>0.422245833333333</v>
      </c>
      <c r="AY28" s="104" t="n">
        <f aca="false">(J28*AD28)/5</f>
        <v>0.65</v>
      </c>
      <c r="AZ28" s="104" t="n">
        <f aca="false">(K28*AE28)/5</f>
        <v>1.55220467947499</v>
      </c>
      <c r="BA28" s="104" t="n">
        <f aca="false">(L28*AF28)/5</f>
        <v>2.57452529960054</v>
      </c>
      <c r="BB28" s="104" t="n">
        <f aca="false">(M28*AG28)/5</f>
        <v>1.62</v>
      </c>
      <c r="BC28" s="104" t="n">
        <f aca="false">(N28*AH28)/5</f>
        <v>3.57866666666667</v>
      </c>
      <c r="BD28" s="104" t="n">
        <f aca="false">(O28*AI28)/5</f>
        <v>2.34</v>
      </c>
      <c r="BE28" s="104" t="n">
        <f aca="false">(P28*AJ28)/5</f>
        <v>0</v>
      </c>
      <c r="BF28" s="104" t="n">
        <f aca="false">(Q28*AK28)/5</f>
        <v>0</v>
      </c>
      <c r="BG28" s="104" t="n">
        <f aca="false">(R28*AL28)/5</f>
        <v>5.42</v>
      </c>
      <c r="BH28" s="104" t="n">
        <f aca="false">(S28*AM28)/5</f>
        <v>5</v>
      </c>
      <c r="BI28" s="104" t="n">
        <f aca="false">(T28*AN28)/5</f>
        <v>3</v>
      </c>
      <c r="BJ28" s="104" t="n">
        <f aca="false">(U28*AO28)/5</f>
        <v>2</v>
      </c>
      <c r="BK28" s="104" t="n">
        <f aca="false">(V28*AP28)/5</f>
        <v>8.70942297398968</v>
      </c>
      <c r="BL28" s="104" t="n">
        <f aca="false">(W28*AQ28)/5</f>
        <v>2</v>
      </c>
      <c r="BM28" s="250" t="n">
        <f aca="false">SUM(AS28:BG28)</f>
        <v>59.3276424790755</v>
      </c>
      <c r="BN28" s="250" t="n">
        <f aca="false">SUM(BH28:BJ28)</f>
        <v>10</v>
      </c>
      <c r="BO28" s="250" t="n">
        <f aca="false">BK28</f>
        <v>8.70942297398968</v>
      </c>
      <c r="BP28" s="250" t="n">
        <f aca="false">BL28</f>
        <v>2</v>
      </c>
      <c r="BQ28" s="104" t="n">
        <f aca="false">SUM(BM28:BP28)</f>
        <v>80.0370654530652</v>
      </c>
      <c r="BR28" s="194" t="n">
        <f aca="false">AVERAGE(D28:W28)</f>
        <v>3.33907606876988</v>
      </c>
      <c r="BS28" s="194" t="n">
        <f aca="false">(BR28*40)/5</f>
        <v>26.712608550159</v>
      </c>
      <c r="BT28" s="219" t="n">
        <f aca="false">IF(ระดับความสำเร็จ!C28&gt;=12,5,4)</f>
        <v>4</v>
      </c>
      <c r="BU28" s="219" t="n">
        <f aca="false">BT28*10/5</f>
        <v>8</v>
      </c>
      <c r="BV28" s="194" t="n">
        <f aca="false">BR28*10/5</f>
        <v>6.67815213753976</v>
      </c>
      <c r="BW28" s="219" t="n">
        <v>5</v>
      </c>
      <c r="BX28" s="219" t="n">
        <f aca="false">BW28*15/5</f>
        <v>15</v>
      </c>
      <c r="BY28" s="194" t="n">
        <f aca="false">BR28*25/5</f>
        <v>16.6953803438494</v>
      </c>
      <c r="BZ28" s="194" t="n">
        <f aca="false">BS28+BU28+BV28+BX28+BY28</f>
        <v>73.0861410315482</v>
      </c>
      <c r="CA28" s="194" t="n">
        <f aca="false">BQ28*0.7+BZ28*0.3</f>
        <v>77.9517881266101</v>
      </c>
      <c r="CD28" s="381" t="n">
        <v>14</v>
      </c>
    </row>
    <row r="29" customFormat="false" ht="23.25" hidden="false" customHeight="true" outlineLevel="0" collapsed="false">
      <c r="A29" s="224" t="s">
        <v>134</v>
      </c>
      <c r="B29" s="224"/>
      <c r="C29" s="74" t="n">
        <f aca="false">ระดับความสำเร็จ!C29</f>
        <v>228</v>
      </c>
      <c r="D29" s="373" t="n">
        <v>11</v>
      </c>
      <c r="E29" s="373" t="n">
        <v>11</v>
      </c>
      <c r="F29" s="373" t="n">
        <v>16</v>
      </c>
      <c r="G29" s="374" t="n">
        <v>2</v>
      </c>
      <c r="H29" s="374" t="n">
        <v>4</v>
      </c>
      <c r="I29" s="373" t="n">
        <v>2</v>
      </c>
      <c r="J29" s="373" t="n">
        <v>3</v>
      </c>
      <c r="K29" s="374" t="n">
        <v>1.5</v>
      </c>
      <c r="L29" s="374" t="n">
        <v>3.5</v>
      </c>
      <c r="M29" s="373" t="n">
        <v>1.5</v>
      </c>
      <c r="N29" s="373" t="n">
        <v>4.5</v>
      </c>
      <c r="O29" s="374" t="n">
        <v>3</v>
      </c>
      <c r="P29" s="373" t="n">
        <v>4</v>
      </c>
      <c r="Q29" s="374" t="n">
        <v>6</v>
      </c>
      <c r="R29" s="373" t="n">
        <v>5</v>
      </c>
      <c r="S29" s="374" t="n">
        <v>5</v>
      </c>
      <c r="T29" s="374" t="n">
        <v>3</v>
      </c>
      <c r="U29" s="374" t="n">
        <v>2</v>
      </c>
      <c r="V29" s="373" t="n">
        <v>10</v>
      </c>
      <c r="W29" s="374" t="n">
        <v>2</v>
      </c>
      <c r="X29" s="373" t="n">
        <f aca="false">D29</f>
        <v>11</v>
      </c>
      <c r="Y29" s="373" t="n">
        <f aca="false">E29</f>
        <v>11</v>
      </c>
      <c r="Z29" s="373" t="n">
        <f aca="false">F29</f>
        <v>16</v>
      </c>
      <c r="AA29" s="374" t="n">
        <f aca="false">G29</f>
        <v>2</v>
      </c>
      <c r="AB29" s="374" t="n">
        <f aca="false">H29</f>
        <v>4</v>
      </c>
      <c r="AC29" s="373" t="n">
        <f aca="false">I29</f>
        <v>2</v>
      </c>
      <c r="AD29" s="373" t="n">
        <f aca="false">J29</f>
        <v>3</v>
      </c>
      <c r="AE29" s="374" t="n">
        <f aca="false">K29</f>
        <v>1.5</v>
      </c>
      <c r="AF29" s="374" t="n">
        <f aca="false">L29</f>
        <v>3.5</v>
      </c>
      <c r="AG29" s="373" t="n">
        <f aca="false">M29</f>
        <v>1.5</v>
      </c>
      <c r="AH29" s="373" t="n">
        <f aca="false">N29</f>
        <v>4.5</v>
      </c>
      <c r="AI29" s="374" t="n">
        <f aca="false">O29</f>
        <v>3</v>
      </c>
      <c r="AJ29" s="373" t="n">
        <f aca="false">P29</f>
        <v>4</v>
      </c>
      <c r="AK29" s="375" t="n">
        <f aca="false">Q29</f>
        <v>6</v>
      </c>
      <c r="AL29" s="373" t="n">
        <f aca="false">R29</f>
        <v>5</v>
      </c>
      <c r="AM29" s="374" t="n">
        <f aca="false">S29</f>
        <v>5</v>
      </c>
      <c r="AN29" s="374" t="n">
        <f aca="false">T29</f>
        <v>3</v>
      </c>
      <c r="AO29" s="374" t="n">
        <f aca="false">U29</f>
        <v>2</v>
      </c>
      <c r="AP29" s="373" t="n">
        <f aca="false">V29</f>
        <v>10</v>
      </c>
      <c r="AQ29" s="374" t="n">
        <f aca="false">W29</f>
        <v>2</v>
      </c>
      <c r="AR29" s="382" t="n">
        <f aca="false">SUM(X29:AQ29)</f>
        <v>100</v>
      </c>
      <c r="AS29" s="373" t="n">
        <f aca="false">D29</f>
        <v>11</v>
      </c>
      <c r="AT29" s="373" t="n">
        <f aca="false">E29</f>
        <v>11</v>
      </c>
      <c r="AU29" s="373" t="n">
        <f aca="false">F29</f>
        <v>16</v>
      </c>
      <c r="AV29" s="374" t="n">
        <f aca="false">G29</f>
        <v>2</v>
      </c>
      <c r="AW29" s="374" t="n">
        <f aca="false">H29</f>
        <v>4</v>
      </c>
      <c r="AX29" s="373" t="n">
        <f aca="false">I29</f>
        <v>2</v>
      </c>
      <c r="AY29" s="373" t="n">
        <f aca="false">J29</f>
        <v>3</v>
      </c>
      <c r="AZ29" s="374" t="n">
        <f aca="false">K29</f>
        <v>1.5</v>
      </c>
      <c r="BA29" s="374" t="n">
        <f aca="false">L29</f>
        <v>3.5</v>
      </c>
      <c r="BB29" s="373" t="n">
        <f aca="false">M29</f>
        <v>1.5</v>
      </c>
      <c r="BC29" s="373" t="n">
        <f aca="false">N29</f>
        <v>4.5</v>
      </c>
      <c r="BD29" s="374" t="n">
        <f aca="false">O29</f>
        <v>3</v>
      </c>
      <c r="BE29" s="373" t="n">
        <f aca="false">P29</f>
        <v>4</v>
      </c>
      <c r="BF29" s="374" t="n">
        <f aca="false">Q29</f>
        <v>6</v>
      </c>
      <c r="BG29" s="373" t="n">
        <f aca="false">R29</f>
        <v>5</v>
      </c>
      <c r="BH29" s="374" t="n">
        <f aca="false">S29</f>
        <v>5</v>
      </c>
      <c r="BI29" s="374" t="n">
        <f aca="false">T29</f>
        <v>3</v>
      </c>
      <c r="BJ29" s="374" t="n">
        <f aca="false">U29</f>
        <v>2</v>
      </c>
      <c r="BK29" s="373" t="n">
        <f aca="false">V29</f>
        <v>10</v>
      </c>
      <c r="BL29" s="374" t="n">
        <f aca="false">W29</f>
        <v>2</v>
      </c>
      <c r="BM29" s="377" t="n">
        <f aca="false">BM11</f>
        <v>78</v>
      </c>
      <c r="BN29" s="377" t="n">
        <f aca="false">BN11</f>
        <v>10</v>
      </c>
      <c r="BO29" s="377" t="n">
        <f aca="false">BO11</f>
        <v>10</v>
      </c>
      <c r="BP29" s="377" t="n">
        <f aca="false">BP11</f>
        <v>2</v>
      </c>
      <c r="BQ29" s="377" t="n">
        <f aca="false">BQ11</f>
        <v>100</v>
      </c>
      <c r="BR29" s="383"/>
      <c r="BS29" s="378" t="n">
        <f aca="false">BS11</f>
        <v>40</v>
      </c>
      <c r="BT29" s="378"/>
      <c r="BU29" s="378" t="n">
        <v>10</v>
      </c>
      <c r="BV29" s="378" t="n">
        <v>10</v>
      </c>
      <c r="BW29" s="378"/>
      <c r="BX29" s="378" t="n">
        <v>15</v>
      </c>
      <c r="BY29" s="378" t="n">
        <v>25</v>
      </c>
      <c r="BZ29" s="384"/>
      <c r="CA29" s="385"/>
    </row>
    <row r="30" s="381" customFormat="true" ht="23.25" hidden="false" customHeight="false" outlineLevel="0" collapsed="false">
      <c r="A30" s="231" t="n">
        <v>1</v>
      </c>
      <c r="B30" s="232" t="s">
        <v>135</v>
      </c>
      <c r="C30" s="94" t="n">
        <f aca="false">ระดับความสำเร็จ!C30</f>
        <v>11</v>
      </c>
      <c r="D30" s="104" t="n">
        <f aca="false">ระดับความสำเร็จ!L30</f>
        <v>0.901462765957447</v>
      </c>
      <c r="E30" s="104" t="n">
        <f aca="false">ระดับความสำเร็จ!T30</f>
        <v>4.5</v>
      </c>
      <c r="F30" s="104" t="n">
        <f aca="false">ระดับความสำเร็จ!AA30</f>
        <v>4.5</v>
      </c>
      <c r="G30" s="104" t="n">
        <f aca="false">ระดับความสำเร็จ!AH30</f>
        <v>0</v>
      </c>
      <c r="H30" s="104" t="n">
        <f aca="false">ระดับความสำเร็จ!AM30</f>
        <v>0</v>
      </c>
      <c r="I30" s="104" t="n">
        <f aca="false">ระดับความสำเร็จ!AV30</f>
        <v>1.88409090909091</v>
      </c>
      <c r="J30" s="104" t="n">
        <f aca="false">ระดับความสำเร็จ!AW30</f>
        <v>0</v>
      </c>
      <c r="K30" s="104" t="n">
        <f aca="false">ระดับความสำเร็จ!BH30</f>
        <v>4.92316544814514</v>
      </c>
      <c r="L30" s="104" t="n">
        <f aca="false">ระดับความสำเร็จ!BK30</f>
        <v>2.8992378960195</v>
      </c>
      <c r="M30" s="104" t="n">
        <f aca="false">ระดับความสำเร็จ!BU30</f>
        <v>5</v>
      </c>
      <c r="N30" s="104" t="n">
        <f aca="false">ระดับความสำเร็จ!BX30</f>
        <v>3.66666666666667</v>
      </c>
      <c r="O30" s="104" t="n">
        <f aca="false">ระดับความสำเร็จ!CX30</f>
        <v>2.3</v>
      </c>
      <c r="P30" s="104" t="n">
        <f aca="false">ระดับความสำเร็จ!DC30</f>
        <v>0</v>
      </c>
      <c r="Q30" s="104" t="n">
        <f aca="false">ระดับความสำเร็จ!DH30</f>
        <v>0</v>
      </c>
      <c r="R30" s="250" t="n">
        <f aca="false">ระดับความสำเร็จ!DM30</f>
        <v>5</v>
      </c>
      <c r="S30" s="250" t="n">
        <f aca="false">ระดับความสำเร็จ!DR30</f>
        <v>0.817281410352621</v>
      </c>
      <c r="T30" s="250" t="n">
        <f aca="false">ระดับความสำเร็จ!DV30</f>
        <v>0.84762962962963</v>
      </c>
      <c r="U30" s="250" t="n">
        <f aca="false">ระดับความสำเร็จ!DW30</f>
        <v>5</v>
      </c>
      <c r="V30" s="250" t="n">
        <f aca="false">ระดับความสำเร็จ!EH30</f>
        <v>4.16182097341814</v>
      </c>
      <c r="W30" s="250" t="n">
        <f aca="false">ระดับความสำเร็จ!EX30</f>
        <v>3.25</v>
      </c>
      <c r="X30" s="104" t="n">
        <v>11.92</v>
      </c>
      <c r="Y30" s="104" t="n">
        <v>11.92</v>
      </c>
      <c r="Z30" s="104" t="n">
        <v>17.33</v>
      </c>
      <c r="AA30" s="104" t="n">
        <v>0</v>
      </c>
      <c r="AB30" s="104" t="n">
        <v>0</v>
      </c>
      <c r="AC30" s="104" t="n">
        <v>2.17</v>
      </c>
      <c r="AD30" s="104" t="n">
        <v>3.25</v>
      </c>
      <c r="AE30" s="104" t="n">
        <v>1.62</v>
      </c>
      <c r="AF30" s="104" t="n">
        <v>3.79</v>
      </c>
      <c r="AG30" s="104" t="n">
        <v>1.62</v>
      </c>
      <c r="AH30" s="104" t="n">
        <v>4.88</v>
      </c>
      <c r="AI30" s="104" t="n">
        <v>3.25</v>
      </c>
      <c r="AJ30" s="104" t="n">
        <v>4.33</v>
      </c>
      <c r="AK30" s="104" t="n">
        <v>6.5</v>
      </c>
      <c r="AL30" s="104" t="n">
        <v>5.42</v>
      </c>
      <c r="AM30" s="104" t="n">
        <v>5</v>
      </c>
      <c r="AN30" s="104" t="n">
        <v>3</v>
      </c>
      <c r="AO30" s="104" t="n">
        <v>2</v>
      </c>
      <c r="AP30" s="104" t="n">
        <f aca="false">V$11</f>
        <v>10</v>
      </c>
      <c r="AQ30" s="104" t="n">
        <f aca="false">W$11</f>
        <v>2</v>
      </c>
      <c r="AR30" s="250" t="n">
        <f aca="false">SUM(X30:AQ30)</f>
        <v>100</v>
      </c>
      <c r="AS30" s="104" t="n">
        <f aca="false">(D30*X30)/5</f>
        <v>2.14908723404255</v>
      </c>
      <c r="AT30" s="104" t="n">
        <f aca="false">(E30*Y30)/5</f>
        <v>10.728</v>
      </c>
      <c r="AU30" s="104" t="n">
        <f aca="false">(F30*Z30)/5</f>
        <v>15.597</v>
      </c>
      <c r="AV30" s="104" t="n">
        <f aca="false">(G30*AA30)/5</f>
        <v>0</v>
      </c>
      <c r="AW30" s="104" t="n">
        <f aca="false">(H30*AB30)/5</f>
        <v>0</v>
      </c>
      <c r="AX30" s="104" t="n">
        <f aca="false">(I30*AC30)/5</f>
        <v>0.817695454545455</v>
      </c>
      <c r="AY30" s="104" t="n">
        <f aca="false">(J30*AD30)/5</f>
        <v>0</v>
      </c>
      <c r="AZ30" s="104" t="n">
        <f aca="false">(K30*AE30)/5</f>
        <v>1.59510560519903</v>
      </c>
      <c r="BA30" s="104" t="n">
        <f aca="false">(L30*AF30)/5</f>
        <v>2.19762232518278</v>
      </c>
      <c r="BB30" s="104" t="n">
        <f aca="false">(M30*AG30)/5</f>
        <v>1.62</v>
      </c>
      <c r="BC30" s="104" t="n">
        <f aca="false">(N30*AH30)/5</f>
        <v>3.57866666666667</v>
      </c>
      <c r="BD30" s="104" t="n">
        <f aca="false">(O30*AI30)/5</f>
        <v>1.495</v>
      </c>
      <c r="BE30" s="104" t="n">
        <f aca="false">(P30*AJ30)/5</f>
        <v>0</v>
      </c>
      <c r="BF30" s="104" t="n">
        <f aca="false">(Q30*AK30)/5</f>
        <v>0</v>
      </c>
      <c r="BG30" s="104" t="n">
        <f aca="false">(R30*AL30)/5</f>
        <v>5.42</v>
      </c>
      <c r="BH30" s="104" t="n">
        <f aca="false">(S30*AM30)/5</f>
        <v>0.817281410352621</v>
      </c>
      <c r="BI30" s="104" t="n">
        <f aca="false">(T30*AN30)/5</f>
        <v>0.508577777777778</v>
      </c>
      <c r="BJ30" s="104" t="n">
        <f aca="false">(U30*AO30)/5</f>
        <v>2</v>
      </c>
      <c r="BK30" s="104" t="n">
        <f aca="false">(V30*AP30)/5</f>
        <v>8.32364194683628</v>
      </c>
      <c r="BL30" s="104" t="n">
        <f aca="false">(W30*AQ30)/5</f>
        <v>1.3</v>
      </c>
      <c r="BM30" s="250" t="n">
        <f aca="false">SUM(AS30:BG30)</f>
        <v>45.1981772856365</v>
      </c>
      <c r="BN30" s="250" t="n">
        <f aca="false">SUM(BH30:BJ30)</f>
        <v>3.3258591881304</v>
      </c>
      <c r="BO30" s="250" t="n">
        <f aca="false">BK30</f>
        <v>8.32364194683628</v>
      </c>
      <c r="BP30" s="250" t="n">
        <f aca="false">BL30</f>
        <v>1.3</v>
      </c>
      <c r="BQ30" s="104" t="n">
        <f aca="false">SUM(BM30:BP30)</f>
        <v>58.1476784206032</v>
      </c>
      <c r="BR30" s="250" t="n">
        <f aca="false">AVERAGE(D30:W30)</f>
        <v>2.482567784964</v>
      </c>
      <c r="BS30" s="104" t="n">
        <f aca="false">(BR30*40)/5</f>
        <v>19.860542279712</v>
      </c>
      <c r="BT30" s="112" t="n">
        <f aca="false">IF(ระดับความสำเร็จ!C30&gt;=12,5,4)</f>
        <v>4</v>
      </c>
      <c r="BU30" s="112" t="n">
        <f aca="false">BT30*10/5</f>
        <v>8</v>
      </c>
      <c r="BV30" s="104" t="n">
        <f aca="false">BR30*10/5</f>
        <v>4.96513556992801</v>
      </c>
      <c r="BW30" s="112" t="n">
        <v>5</v>
      </c>
      <c r="BX30" s="112" t="n">
        <f aca="false">BW30*15/5</f>
        <v>15</v>
      </c>
      <c r="BY30" s="104" t="n">
        <f aca="false">BR30*25/5</f>
        <v>12.41283892482</v>
      </c>
      <c r="BZ30" s="104" t="n">
        <f aca="false">BS30+BU30+BV30+BX30+BY30</f>
        <v>60.23851677446</v>
      </c>
      <c r="CA30" s="136" t="n">
        <f aca="false">BQ30*0.7+BZ30*0.3</f>
        <v>58.7749299267602</v>
      </c>
      <c r="CD30" s="381" t="n">
        <v>15</v>
      </c>
    </row>
    <row r="31" s="381" customFormat="true" ht="23.25" hidden="false" customHeight="false" outlineLevel="0" collapsed="false">
      <c r="A31" s="139" t="n">
        <v>2</v>
      </c>
      <c r="B31" s="140" t="s">
        <v>136</v>
      </c>
      <c r="C31" s="256" t="n">
        <f aca="false">ระดับความสำเร็จ!C31</f>
        <v>12</v>
      </c>
      <c r="D31" s="104" t="n">
        <f aca="false">ระดับความสำเร็จ!L31</f>
        <v>5</v>
      </c>
      <c r="E31" s="104" t="n">
        <f aca="false">ระดับความสำเร็จ!T31</f>
        <v>5</v>
      </c>
      <c r="F31" s="104" t="n">
        <f aca="false">ระดับความสำเร็จ!AA31</f>
        <v>5</v>
      </c>
      <c r="G31" s="104" t="n">
        <f aca="false">ระดับความสำเร็จ!AH31</f>
        <v>0.927250978686385</v>
      </c>
      <c r="H31" s="104" t="n">
        <f aca="false">ระดับความสำเร็จ!AM31</f>
        <v>3.35210961287516</v>
      </c>
      <c r="I31" s="104" t="n">
        <f aca="false">ระดับความสำเร็จ!AV31</f>
        <v>1.0217803030303</v>
      </c>
      <c r="J31" s="104" t="n">
        <f aca="false">ระดับความสำเร็จ!AW31</f>
        <v>0</v>
      </c>
      <c r="K31" s="104" t="n">
        <f aca="false">ระดับความสำเร็จ!BH31</f>
        <v>5</v>
      </c>
      <c r="L31" s="104" t="n">
        <f aca="false">ระดับความสำเร็จ!BK31</f>
        <v>4.26068127009646</v>
      </c>
      <c r="M31" s="104" t="n">
        <f aca="false">ระดับความสำเร็จ!BU31</f>
        <v>5</v>
      </c>
      <c r="N31" s="104" t="n">
        <f aca="false">ระดับความสำเร็จ!BX31</f>
        <v>5</v>
      </c>
      <c r="O31" s="104" t="n">
        <f aca="false">ระดับความสำเร็จ!CX31</f>
        <v>2.3</v>
      </c>
      <c r="P31" s="104" t="n">
        <f aca="false">ระดับความสำเร็จ!DC31</f>
        <v>0.346111111111111</v>
      </c>
      <c r="Q31" s="104" t="n">
        <f aca="false">ระดับความสำเร็จ!DH31</f>
        <v>0.519166666666667</v>
      </c>
      <c r="R31" s="104" t="n">
        <f aca="false">ระดับความสำเร็จ!DM31</f>
        <v>5</v>
      </c>
      <c r="S31" s="104" t="n">
        <f aca="false">ระดับความสำเร็จ!DR31</f>
        <v>0.985627287758111</v>
      </c>
      <c r="T31" s="104" t="n">
        <f aca="false">ระดับความสำเร็จ!DV31</f>
        <v>5</v>
      </c>
      <c r="U31" s="104" t="n">
        <f aca="false">ระดับความสำเร็จ!DW31</f>
        <v>5</v>
      </c>
      <c r="V31" s="104" t="n">
        <f aca="false">ระดับความสำเร็จ!EH31</f>
        <v>4.84725616924457</v>
      </c>
      <c r="W31" s="104" t="n">
        <f aca="false">ระดับความสำเร็จ!EX31</f>
        <v>3.25</v>
      </c>
      <c r="X31" s="104" t="n">
        <v>11</v>
      </c>
      <c r="Y31" s="104" t="n">
        <v>11</v>
      </c>
      <c r="Z31" s="104" t="n">
        <v>16</v>
      </c>
      <c r="AA31" s="104" t="n">
        <v>2</v>
      </c>
      <c r="AB31" s="104" t="n">
        <v>4</v>
      </c>
      <c r="AC31" s="104" t="n">
        <v>2</v>
      </c>
      <c r="AD31" s="104" t="n">
        <v>3</v>
      </c>
      <c r="AE31" s="104" t="n">
        <v>1.5</v>
      </c>
      <c r="AF31" s="104" t="n">
        <v>3.5</v>
      </c>
      <c r="AG31" s="104" t="n">
        <v>1.5</v>
      </c>
      <c r="AH31" s="104" t="n">
        <v>4.5</v>
      </c>
      <c r="AI31" s="104" t="n">
        <v>3</v>
      </c>
      <c r="AJ31" s="104" t="n">
        <v>4</v>
      </c>
      <c r="AK31" s="104" t="n">
        <v>6</v>
      </c>
      <c r="AL31" s="104" t="n">
        <v>5</v>
      </c>
      <c r="AM31" s="104" t="n">
        <v>5</v>
      </c>
      <c r="AN31" s="104" t="n">
        <v>3</v>
      </c>
      <c r="AO31" s="104" t="n">
        <v>2</v>
      </c>
      <c r="AP31" s="104" t="n">
        <v>10</v>
      </c>
      <c r="AQ31" s="104" t="n">
        <v>2</v>
      </c>
      <c r="AR31" s="104" t="n">
        <f aca="false">SUM(X31:AQ31)</f>
        <v>100</v>
      </c>
      <c r="AS31" s="104" t="n">
        <f aca="false">(D31*X31)/5</f>
        <v>11</v>
      </c>
      <c r="AT31" s="104" t="n">
        <f aca="false">(E31*Y31)/5</f>
        <v>11</v>
      </c>
      <c r="AU31" s="104" t="n">
        <f aca="false">(F31*Z31)/5</f>
        <v>16</v>
      </c>
      <c r="AV31" s="104" t="n">
        <f aca="false">(G31*AA31)/5</f>
        <v>0.370900391474554</v>
      </c>
      <c r="AW31" s="104" t="n">
        <f aca="false">(H31*AB31)/5</f>
        <v>2.68168769030013</v>
      </c>
      <c r="AX31" s="104" t="n">
        <f aca="false">(I31*AC31)/5</f>
        <v>0.408712121212121</v>
      </c>
      <c r="AY31" s="104" t="n">
        <f aca="false">(J31*AD31)/5</f>
        <v>0</v>
      </c>
      <c r="AZ31" s="104" t="n">
        <f aca="false">(K31*AE31)/5</f>
        <v>1.5</v>
      </c>
      <c r="BA31" s="104" t="n">
        <f aca="false">(L31*AF31)/5</f>
        <v>2.98247688906752</v>
      </c>
      <c r="BB31" s="104" t="n">
        <f aca="false">(M31*AG31)/5</f>
        <v>1.5</v>
      </c>
      <c r="BC31" s="104" t="n">
        <f aca="false">(N31*AH31)/5</f>
        <v>4.5</v>
      </c>
      <c r="BD31" s="104" t="n">
        <f aca="false">(O31*AI31)/5</f>
        <v>1.38</v>
      </c>
      <c r="BE31" s="104" t="n">
        <f aca="false">(P31*AJ31)/5</f>
        <v>0.276888888888889</v>
      </c>
      <c r="BF31" s="104" t="n">
        <f aca="false">(Q31*AK31)/5</f>
        <v>0.623</v>
      </c>
      <c r="BG31" s="104" t="n">
        <f aca="false">(R31*AL31)/5</f>
        <v>5</v>
      </c>
      <c r="BH31" s="104" t="n">
        <f aca="false">(S31*AM31)/5</f>
        <v>0.985627287758111</v>
      </c>
      <c r="BI31" s="104" t="n">
        <f aca="false">(T31*AN31)/5</f>
        <v>3</v>
      </c>
      <c r="BJ31" s="104" t="n">
        <f aca="false">(U31*AO31)/5</f>
        <v>2</v>
      </c>
      <c r="BK31" s="104" t="n">
        <f aca="false">(V31*AP31)/5</f>
        <v>9.69451233848914</v>
      </c>
      <c r="BL31" s="104" t="n">
        <f aca="false">(W31*AQ31)/5</f>
        <v>1.3</v>
      </c>
      <c r="BM31" s="250" t="n">
        <f aca="false">SUM(AS31:BG31)</f>
        <v>59.2236659809432</v>
      </c>
      <c r="BN31" s="250" t="n">
        <f aca="false">SUM(BH31:BJ31)</f>
        <v>5.98562728775811</v>
      </c>
      <c r="BO31" s="250" t="n">
        <f aca="false">BK31</f>
        <v>9.69451233848914</v>
      </c>
      <c r="BP31" s="250" t="n">
        <f aca="false">BL31</f>
        <v>1.3</v>
      </c>
      <c r="BQ31" s="104" t="n">
        <f aca="false">SUM(BM31:BP31)</f>
        <v>76.2038056071905</v>
      </c>
      <c r="BR31" s="104" t="n">
        <f aca="false">AVERAGE(D31:W31)</f>
        <v>3.34049916997344</v>
      </c>
      <c r="BS31" s="104" t="n">
        <f aca="false">(BR31*40)/5</f>
        <v>26.7239933597875</v>
      </c>
      <c r="BT31" s="112" t="n">
        <f aca="false">IF(ระดับความสำเร็จ!C31&gt;=12,5,4)</f>
        <v>5</v>
      </c>
      <c r="BU31" s="112" t="n">
        <f aca="false">BT31*10/5</f>
        <v>10</v>
      </c>
      <c r="BV31" s="104" t="n">
        <f aca="false">BR31*10/5</f>
        <v>6.68099833994688</v>
      </c>
      <c r="BW31" s="112" t="n">
        <v>5</v>
      </c>
      <c r="BX31" s="112" t="n">
        <f aca="false">BW31*15/5</f>
        <v>15</v>
      </c>
      <c r="BY31" s="104" t="n">
        <f aca="false">BR31*25/5</f>
        <v>16.7024958498672</v>
      </c>
      <c r="BZ31" s="104" t="n">
        <f aca="false">BS31+BU31+BV31+BX31+BY31</f>
        <v>75.1074875496016</v>
      </c>
      <c r="CA31" s="130" t="n">
        <f aca="false">BQ31*0.7+BZ31*0.3</f>
        <v>75.8749101899138</v>
      </c>
      <c r="CD31" s="381" t="n">
        <v>17</v>
      </c>
    </row>
    <row r="32" s="381" customFormat="true" ht="23.25" hidden="false" customHeight="false" outlineLevel="0" collapsed="false">
      <c r="A32" s="139" t="n">
        <v>3</v>
      </c>
      <c r="B32" s="140" t="s">
        <v>137</v>
      </c>
      <c r="C32" s="256" t="n">
        <f aca="false">ระดับความสำเร็จ!C32</f>
        <v>12</v>
      </c>
      <c r="D32" s="104" t="n">
        <f aca="false">ระดับความสำเร็จ!L32</f>
        <v>5</v>
      </c>
      <c r="E32" s="104" t="n">
        <f aca="false">ระดับความสำเร็จ!T32</f>
        <v>4.5</v>
      </c>
      <c r="F32" s="104" t="n">
        <f aca="false">ระดับความสำเร็จ!AA32</f>
        <v>3.50367647058824</v>
      </c>
      <c r="G32" s="104" t="n">
        <f aca="false">ระดับความสำเร็จ!AH32</f>
        <v>5</v>
      </c>
      <c r="H32" s="104" t="n">
        <f aca="false">ระดับความสำเร็จ!AM32</f>
        <v>4.5</v>
      </c>
      <c r="I32" s="104" t="n">
        <f aca="false">ระดับความสำเร็จ!AV32</f>
        <v>2.59545454545455</v>
      </c>
      <c r="J32" s="104" t="n">
        <f aca="false">ระดับความสำเร็จ!AW32</f>
        <v>1</v>
      </c>
      <c r="K32" s="104" t="n">
        <f aca="false">ระดับความสำเร็จ!BH32</f>
        <v>4.85266670254561</v>
      </c>
      <c r="L32" s="104" t="n">
        <f aca="false">ระดับความสำเร็จ!BK32</f>
        <v>2.8292567676659</v>
      </c>
      <c r="M32" s="104" t="n">
        <f aca="false">ระดับความสำเร็จ!BU32</f>
        <v>5</v>
      </c>
      <c r="N32" s="104" t="n">
        <f aca="false">ระดับความสำเร็จ!BX32</f>
        <v>5</v>
      </c>
      <c r="O32" s="104" t="n">
        <f aca="false">ระดับความสำเร็จ!CX32</f>
        <v>2.3</v>
      </c>
      <c r="P32" s="104" t="n">
        <f aca="false">ระดับความสำเร็จ!DC32</f>
        <v>0</v>
      </c>
      <c r="Q32" s="104" t="n">
        <f aca="false">ระดับความสำเร็จ!DH32</f>
        <v>0</v>
      </c>
      <c r="R32" s="104" t="n">
        <f aca="false">ระดับความสำเร็จ!DM32</f>
        <v>5</v>
      </c>
      <c r="S32" s="104" t="n">
        <f aca="false">ระดับความสำเร็จ!DR32</f>
        <v>5</v>
      </c>
      <c r="T32" s="104" t="n">
        <f aca="false">ระดับความสำเร็จ!DV32</f>
        <v>5</v>
      </c>
      <c r="U32" s="104" t="n">
        <f aca="false">ระดับความสำเร็จ!DW32</f>
        <v>5</v>
      </c>
      <c r="V32" s="104" t="n">
        <f aca="false">ระดับความสำเร็จ!EH32</f>
        <v>4.60759081715664</v>
      </c>
      <c r="W32" s="104" t="n">
        <f aca="false">ระดับความสำเร็จ!EX32</f>
        <v>3.25</v>
      </c>
      <c r="X32" s="104" t="n">
        <v>11</v>
      </c>
      <c r="Y32" s="104" t="n">
        <v>11</v>
      </c>
      <c r="Z32" s="104" t="n">
        <v>16</v>
      </c>
      <c r="AA32" s="104" t="n">
        <v>2</v>
      </c>
      <c r="AB32" s="104" t="n">
        <v>4</v>
      </c>
      <c r="AC32" s="104" t="n">
        <v>2</v>
      </c>
      <c r="AD32" s="104" t="n">
        <v>3</v>
      </c>
      <c r="AE32" s="104" t="n">
        <v>1.5</v>
      </c>
      <c r="AF32" s="104" t="n">
        <v>3.5</v>
      </c>
      <c r="AG32" s="104" t="n">
        <v>1.5</v>
      </c>
      <c r="AH32" s="104" t="n">
        <v>4.5</v>
      </c>
      <c r="AI32" s="104" t="n">
        <v>3</v>
      </c>
      <c r="AJ32" s="104" t="n">
        <v>4</v>
      </c>
      <c r="AK32" s="104" t="n">
        <v>6</v>
      </c>
      <c r="AL32" s="104" t="n">
        <v>5</v>
      </c>
      <c r="AM32" s="104" t="n">
        <v>5</v>
      </c>
      <c r="AN32" s="104" t="n">
        <v>3</v>
      </c>
      <c r="AO32" s="104" t="n">
        <v>2</v>
      </c>
      <c r="AP32" s="104" t="n">
        <v>10</v>
      </c>
      <c r="AQ32" s="104" t="n">
        <v>2</v>
      </c>
      <c r="AR32" s="104" t="n">
        <f aca="false">SUM(X32:AQ32)</f>
        <v>100</v>
      </c>
      <c r="AS32" s="104" t="n">
        <f aca="false">(D32*X32)/5</f>
        <v>11</v>
      </c>
      <c r="AT32" s="104" t="n">
        <f aca="false">(E32*Y32)/5</f>
        <v>9.9</v>
      </c>
      <c r="AU32" s="104" t="n">
        <f aca="false">(F32*Z32)/5</f>
        <v>11.2117647058824</v>
      </c>
      <c r="AV32" s="104" t="n">
        <f aca="false">(G32*AA32)/5</f>
        <v>2</v>
      </c>
      <c r="AW32" s="104" t="n">
        <f aca="false">(H32*AB32)/5</f>
        <v>3.6</v>
      </c>
      <c r="AX32" s="104" t="n">
        <f aca="false">(I32*AC32)/5</f>
        <v>1.03818181818182</v>
      </c>
      <c r="AY32" s="104" t="n">
        <f aca="false">(J32*AD32)/5</f>
        <v>0.6</v>
      </c>
      <c r="AZ32" s="104" t="n">
        <f aca="false">(K32*AE32)/5</f>
        <v>1.45580001076368</v>
      </c>
      <c r="BA32" s="104" t="n">
        <f aca="false">(L32*AF32)/5</f>
        <v>1.98047973736613</v>
      </c>
      <c r="BB32" s="104" t="n">
        <f aca="false">(M32*AG32)/5</f>
        <v>1.5</v>
      </c>
      <c r="BC32" s="104" t="n">
        <f aca="false">(N32*AH32)/5</f>
        <v>4.5</v>
      </c>
      <c r="BD32" s="104" t="n">
        <f aca="false">(O32*AI32)/5</f>
        <v>1.38</v>
      </c>
      <c r="BE32" s="104" t="n">
        <f aca="false">(P32*AJ32)/5</f>
        <v>0</v>
      </c>
      <c r="BF32" s="104" t="n">
        <f aca="false">(Q32*AK32)/5</f>
        <v>0</v>
      </c>
      <c r="BG32" s="104" t="n">
        <f aca="false">(R32*AL32)/5</f>
        <v>5</v>
      </c>
      <c r="BH32" s="104" t="n">
        <f aca="false">(S32*AM32)/5</f>
        <v>5</v>
      </c>
      <c r="BI32" s="104" t="n">
        <f aca="false">(T32*AN32)/5</f>
        <v>3</v>
      </c>
      <c r="BJ32" s="104" t="n">
        <f aca="false">(U32*AO32)/5</f>
        <v>2</v>
      </c>
      <c r="BK32" s="104" t="n">
        <f aca="false">(V32*AP32)/5</f>
        <v>9.21518163431327</v>
      </c>
      <c r="BL32" s="104" t="n">
        <f aca="false">(W32*AQ32)/5</f>
        <v>1.3</v>
      </c>
      <c r="BM32" s="250" t="n">
        <f aca="false">SUM(AS32:BG32)</f>
        <v>55.166226272194</v>
      </c>
      <c r="BN32" s="250" t="n">
        <f aca="false">SUM(BH32:BJ32)</f>
        <v>10</v>
      </c>
      <c r="BO32" s="250" t="n">
        <f aca="false">BK32</f>
        <v>9.21518163431327</v>
      </c>
      <c r="BP32" s="250" t="n">
        <f aca="false">BL32</f>
        <v>1.3</v>
      </c>
      <c r="BQ32" s="104" t="n">
        <f aca="false">SUM(BM32:BP32)</f>
        <v>75.6814079065073</v>
      </c>
      <c r="BR32" s="104" t="n">
        <f aca="false">AVERAGE(D32:W32)</f>
        <v>3.69693226517055</v>
      </c>
      <c r="BS32" s="104" t="n">
        <f aca="false">(BR32*40)/5</f>
        <v>29.5754581213644</v>
      </c>
      <c r="BT32" s="112" t="n">
        <f aca="false">IF(ระดับความสำเร็จ!C32&gt;=12,5,4)</f>
        <v>5</v>
      </c>
      <c r="BU32" s="112" t="n">
        <f aca="false">BT32*10/5</f>
        <v>10</v>
      </c>
      <c r="BV32" s="104" t="n">
        <f aca="false">BR32*10/5</f>
        <v>7.39386453034109</v>
      </c>
      <c r="BW32" s="112" t="n">
        <v>5</v>
      </c>
      <c r="BX32" s="112" t="n">
        <f aca="false">BW32*15/5</f>
        <v>15</v>
      </c>
      <c r="BY32" s="104" t="n">
        <f aca="false">BR32*25/5</f>
        <v>18.4846613258527</v>
      </c>
      <c r="BZ32" s="104" t="n">
        <f aca="false">BS32+BU32+BV32+BX32+BY32</f>
        <v>80.4539839775582</v>
      </c>
      <c r="CA32" s="130" t="n">
        <f aca="false">BQ32*0.7+BZ32*0.3</f>
        <v>77.1131807278225</v>
      </c>
      <c r="CD32" s="381" t="n">
        <v>16</v>
      </c>
    </row>
    <row r="33" s="381" customFormat="true" ht="23.25" hidden="false" customHeight="false" outlineLevel="0" collapsed="false">
      <c r="A33" s="139" t="n">
        <v>4</v>
      </c>
      <c r="B33" s="170" t="s">
        <v>138</v>
      </c>
      <c r="C33" s="256" t="n">
        <f aca="false">ระดับความสำเร็จ!C33</f>
        <v>11</v>
      </c>
      <c r="D33" s="104" t="n">
        <f aca="false">ระดับความสำเร็จ!L33</f>
        <v>5</v>
      </c>
      <c r="E33" s="104" t="n">
        <f aca="false">ระดับความสำเร็จ!T33</f>
        <v>5</v>
      </c>
      <c r="F33" s="104" t="n">
        <f aca="false">ระดับความสำเร็จ!AA33</f>
        <v>5</v>
      </c>
      <c r="G33" s="104" t="n">
        <f aca="false">ระดับความสำเร็จ!AH33</f>
        <v>0</v>
      </c>
      <c r="H33" s="104" t="n">
        <f aca="false">ระดับความสำเร็จ!AM33</f>
        <v>0</v>
      </c>
      <c r="I33" s="104" t="n">
        <f aca="false">ระดับความสำเร็จ!AV33</f>
        <v>1.21335227272727</v>
      </c>
      <c r="J33" s="104" t="n">
        <f aca="false">ระดับความสำเร็จ!AW33</f>
        <v>1</v>
      </c>
      <c r="K33" s="104" t="n">
        <f aca="false">ระดับความสำเร็จ!BH33</f>
        <v>5</v>
      </c>
      <c r="L33" s="104" t="n">
        <f aca="false">ระดับความสำเร็จ!BK33</f>
        <v>4.70773037005976</v>
      </c>
      <c r="M33" s="104" t="n">
        <f aca="false">ระดับความสำเร็จ!BU33</f>
        <v>4.07774883298075</v>
      </c>
      <c r="N33" s="104" t="n">
        <f aca="false">ระดับความสำเร็จ!BX33</f>
        <v>3.0485689808906</v>
      </c>
      <c r="O33" s="104" t="n">
        <f aca="false">ระดับความสำเร็จ!CX33</f>
        <v>2.3</v>
      </c>
      <c r="P33" s="104" t="n">
        <f aca="false">ระดับความสำเร็จ!DC33</f>
        <v>0.217466666666667</v>
      </c>
      <c r="Q33" s="104" t="n">
        <f aca="false">ระดับความสำเร็จ!DH33</f>
        <v>0</v>
      </c>
      <c r="R33" s="104" t="n">
        <f aca="false">ระดับความสำเร็จ!DM33</f>
        <v>5</v>
      </c>
      <c r="S33" s="104" t="n">
        <f aca="false">ระดับความสำเร็จ!DR33</f>
        <v>5</v>
      </c>
      <c r="T33" s="104" t="n">
        <f aca="false">ระดับความสำเร็จ!DV33</f>
        <v>5</v>
      </c>
      <c r="U33" s="104" t="n">
        <f aca="false">ระดับความสำเร็จ!DW33</f>
        <v>5</v>
      </c>
      <c r="V33" s="104" t="n">
        <f aca="false">ระดับความสำเร็จ!EH33</f>
        <v>4.6414796205351</v>
      </c>
      <c r="W33" s="104" t="n">
        <f aca="false">ระดับความสำเร็จ!EX33</f>
        <v>4.35478021634465</v>
      </c>
      <c r="X33" s="104" t="n">
        <v>11.92</v>
      </c>
      <c r="Y33" s="104" t="n">
        <v>11.92</v>
      </c>
      <c r="Z33" s="104" t="n">
        <v>17.33</v>
      </c>
      <c r="AA33" s="104" t="n">
        <v>0</v>
      </c>
      <c r="AB33" s="104" t="n">
        <v>0</v>
      </c>
      <c r="AC33" s="104" t="n">
        <v>2.17</v>
      </c>
      <c r="AD33" s="104" t="n">
        <v>3.25</v>
      </c>
      <c r="AE33" s="104" t="n">
        <v>1.62</v>
      </c>
      <c r="AF33" s="104" t="n">
        <v>3.79</v>
      </c>
      <c r="AG33" s="104" t="n">
        <v>1.62</v>
      </c>
      <c r="AH33" s="104" t="n">
        <v>4.88</v>
      </c>
      <c r="AI33" s="104" t="n">
        <v>3.25</v>
      </c>
      <c r="AJ33" s="104" t="n">
        <v>4.33</v>
      </c>
      <c r="AK33" s="104" t="n">
        <v>6.5</v>
      </c>
      <c r="AL33" s="104" t="n">
        <v>5.42</v>
      </c>
      <c r="AM33" s="104" t="n">
        <v>5</v>
      </c>
      <c r="AN33" s="104" t="n">
        <v>3</v>
      </c>
      <c r="AO33" s="104" t="n">
        <v>2</v>
      </c>
      <c r="AP33" s="104" t="n">
        <f aca="false">V$11</f>
        <v>10</v>
      </c>
      <c r="AQ33" s="104" t="n">
        <f aca="false">W$11</f>
        <v>2</v>
      </c>
      <c r="AR33" s="104" t="n">
        <f aca="false">SUM(X33:AQ33)</f>
        <v>100</v>
      </c>
      <c r="AS33" s="104" t="n">
        <f aca="false">(D33*X33)/5</f>
        <v>11.92</v>
      </c>
      <c r="AT33" s="104" t="n">
        <f aca="false">(E33*Y33)/5</f>
        <v>11.92</v>
      </c>
      <c r="AU33" s="104" t="n">
        <f aca="false">(F33*Z33)/5</f>
        <v>17.33</v>
      </c>
      <c r="AV33" s="104" t="n">
        <f aca="false">(G33*AA33)/5</f>
        <v>0</v>
      </c>
      <c r="AW33" s="104" t="n">
        <f aca="false">(H33*AB33)/5</f>
        <v>0</v>
      </c>
      <c r="AX33" s="104" t="n">
        <f aca="false">(I33*AC33)/5</f>
        <v>0.526594886363636</v>
      </c>
      <c r="AY33" s="104" t="n">
        <f aca="false">(J33*AD33)/5</f>
        <v>0.65</v>
      </c>
      <c r="AZ33" s="104" t="n">
        <f aca="false">(K33*AE33)/5</f>
        <v>1.62</v>
      </c>
      <c r="BA33" s="104" t="n">
        <f aca="false">(L33*AF33)/5</f>
        <v>3.56845962050529</v>
      </c>
      <c r="BB33" s="104" t="n">
        <f aca="false">(M33*AG33)/5</f>
        <v>1.32119062188576</v>
      </c>
      <c r="BC33" s="104" t="n">
        <f aca="false">(N33*AH33)/5</f>
        <v>2.97540332534923</v>
      </c>
      <c r="BD33" s="104" t="n">
        <f aca="false">(O33*AI33)/5</f>
        <v>1.495</v>
      </c>
      <c r="BE33" s="104" t="n">
        <f aca="false">(P33*AJ33)/5</f>
        <v>0.188326133333333</v>
      </c>
      <c r="BF33" s="104" t="n">
        <f aca="false">(Q33*AK33)/5</f>
        <v>0</v>
      </c>
      <c r="BG33" s="104" t="n">
        <f aca="false">(R33*AL33)/5</f>
        <v>5.42</v>
      </c>
      <c r="BH33" s="104" t="n">
        <f aca="false">(S33*AM33)/5</f>
        <v>5</v>
      </c>
      <c r="BI33" s="104" t="n">
        <f aca="false">(T33*AN33)/5</f>
        <v>3</v>
      </c>
      <c r="BJ33" s="104" t="n">
        <f aca="false">(U33*AO33)/5</f>
        <v>2</v>
      </c>
      <c r="BK33" s="104" t="n">
        <f aca="false">(V33*AP33)/5</f>
        <v>9.28295924107019</v>
      </c>
      <c r="BL33" s="104" t="n">
        <f aca="false">(W33*AQ33)/5</f>
        <v>1.74191208653786</v>
      </c>
      <c r="BM33" s="250" t="n">
        <f aca="false">SUM(AS33:BG33)</f>
        <v>58.9349745874373</v>
      </c>
      <c r="BN33" s="250" t="n">
        <f aca="false">SUM(BH33:BJ33)</f>
        <v>10</v>
      </c>
      <c r="BO33" s="250" t="n">
        <f aca="false">BK33</f>
        <v>9.28295924107019</v>
      </c>
      <c r="BP33" s="250" t="n">
        <f aca="false">BL33</f>
        <v>1.74191208653786</v>
      </c>
      <c r="BQ33" s="104" t="n">
        <f aca="false">SUM(BM33:BP33)</f>
        <v>79.9598459150453</v>
      </c>
      <c r="BR33" s="130" t="n">
        <f aca="false">AVERAGE(D33:W33)</f>
        <v>3.27805634801024</v>
      </c>
      <c r="BS33" s="104" t="n">
        <f aca="false">(BR33*40)/5</f>
        <v>26.2244507840819</v>
      </c>
      <c r="BT33" s="112" t="n">
        <f aca="false">IF(ระดับความสำเร็จ!C33&gt;=11,5,4)</f>
        <v>5</v>
      </c>
      <c r="BU33" s="112" t="n">
        <f aca="false">BT33*10/5</f>
        <v>10</v>
      </c>
      <c r="BV33" s="104" t="n">
        <f aca="false">BR33*10/5</f>
        <v>6.55611269602048</v>
      </c>
      <c r="BW33" s="112" t="n">
        <v>5</v>
      </c>
      <c r="BX33" s="112" t="n">
        <f aca="false">BW33*15/5</f>
        <v>15</v>
      </c>
      <c r="BY33" s="104" t="n">
        <f aca="false">BR33*25/5</f>
        <v>16.3902817400512</v>
      </c>
      <c r="BZ33" s="104" t="n">
        <f aca="false">BS33+BU33+BV33+BX33+BY33</f>
        <v>74.1708452201536</v>
      </c>
      <c r="CA33" s="130" t="n">
        <f aca="false">BQ33*0.7+BZ33*0.3</f>
        <v>78.2231457065778</v>
      </c>
      <c r="CD33" s="381" t="n">
        <v>15</v>
      </c>
    </row>
    <row r="34" s="381" customFormat="true" ht="23.25" hidden="false" customHeight="false" outlineLevel="0" collapsed="false">
      <c r="A34" s="139" t="n">
        <v>5</v>
      </c>
      <c r="B34" s="140" t="s">
        <v>139</v>
      </c>
      <c r="C34" s="256" t="n">
        <f aca="false">ระดับความสำเร็จ!C34</f>
        <v>12</v>
      </c>
      <c r="D34" s="104" t="n">
        <f aca="false">ระดับความสำเร็จ!L34</f>
        <v>0.759260638297872</v>
      </c>
      <c r="E34" s="104" t="n">
        <f aca="false">ระดับความสำเร็จ!T34</f>
        <v>0.682598039215686</v>
      </c>
      <c r="F34" s="104" t="n">
        <f aca="false">ระดับความสำเร็จ!AA34</f>
        <v>0.803921568627451</v>
      </c>
      <c r="G34" s="104" t="n">
        <f aca="false">ระดับความสำเร็จ!AH34</f>
        <v>1.7725321888412</v>
      </c>
      <c r="H34" s="104" t="n">
        <f aca="false">ระดับความสำเร็จ!AM34</f>
        <v>1.61974248927039</v>
      </c>
      <c r="I34" s="104" t="n">
        <f aca="false">ระดับความสำเร็จ!AV34</f>
        <v>1.36837121212121</v>
      </c>
      <c r="J34" s="104" t="n">
        <f aca="false">ระดับความสำเร็จ!AW34</f>
        <v>1</v>
      </c>
      <c r="K34" s="104" t="n">
        <f aca="false">ระดับความสำเร็จ!BH34</f>
        <v>5</v>
      </c>
      <c r="L34" s="104" t="n">
        <f aca="false">ระดับความสำเร็จ!BK34</f>
        <v>2.94097281243692</v>
      </c>
      <c r="M34" s="104" t="n">
        <f aca="false">ระดับความสำเร็จ!BU34</f>
        <v>5</v>
      </c>
      <c r="N34" s="104" t="n">
        <f aca="false">ระดับความสำเร็จ!BX34</f>
        <v>3.66666666666667</v>
      </c>
      <c r="O34" s="104" t="n">
        <f aca="false">ระดับความสำเร็จ!CX34</f>
        <v>3.3</v>
      </c>
      <c r="P34" s="104" t="n">
        <f aca="false">ระดับความสำเร็จ!DC34</f>
        <v>0</v>
      </c>
      <c r="Q34" s="104" t="n">
        <f aca="false">ระดับความสำเร็จ!DH34</f>
        <v>0</v>
      </c>
      <c r="R34" s="104" t="n">
        <f aca="false">ระดับความสำเร็จ!DM34</f>
        <v>5</v>
      </c>
      <c r="S34" s="104" t="n">
        <f aca="false">ระดับความสำเร็จ!DR34</f>
        <v>4.26773513542732</v>
      </c>
      <c r="T34" s="104" t="n">
        <f aca="false">ระดับความสำเร็จ!DV34</f>
        <v>5</v>
      </c>
      <c r="U34" s="104" t="n">
        <f aca="false">ระดับความสำเร็จ!DW34</f>
        <v>5</v>
      </c>
      <c r="V34" s="104" t="n">
        <f aca="false">ระดับความสำเร็จ!EH34</f>
        <v>3.82597304572835</v>
      </c>
      <c r="W34" s="104" t="n">
        <f aca="false">ระดับความสำเร็จ!EX34</f>
        <v>1.5</v>
      </c>
      <c r="X34" s="104" t="n">
        <v>11</v>
      </c>
      <c r="Y34" s="104" t="n">
        <v>11</v>
      </c>
      <c r="Z34" s="104" t="n">
        <v>16</v>
      </c>
      <c r="AA34" s="104" t="n">
        <v>2</v>
      </c>
      <c r="AB34" s="104" t="n">
        <v>4</v>
      </c>
      <c r="AC34" s="104" t="n">
        <v>2</v>
      </c>
      <c r="AD34" s="104" t="n">
        <v>3</v>
      </c>
      <c r="AE34" s="104" t="n">
        <v>1.5</v>
      </c>
      <c r="AF34" s="104" t="n">
        <v>3.5</v>
      </c>
      <c r="AG34" s="104" t="n">
        <v>1.5</v>
      </c>
      <c r="AH34" s="104" t="n">
        <v>4.5</v>
      </c>
      <c r="AI34" s="104" t="n">
        <v>3</v>
      </c>
      <c r="AJ34" s="104" t="n">
        <v>4</v>
      </c>
      <c r="AK34" s="104" t="n">
        <v>6</v>
      </c>
      <c r="AL34" s="104" t="n">
        <v>5</v>
      </c>
      <c r="AM34" s="104" t="n">
        <v>5</v>
      </c>
      <c r="AN34" s="104" t="n">
        <v>3</v>
      </c>
      <c r="AO34" s="104" t="n">
        <v>2</v>
      </c>
      <c r="AP34" s="104" t="n">
        <v>10</v>
      </c>
      <c r="AQ34" s="104" t="n">
        <v>2</v>
      </c>
      <c r="AR34" s="104" t="n">
        <f aca="false">SUM(X34:AQ34)</f>
        <v>100</v>
      </c>
      <c r="AS34" s="104" t="n">
        <f aca="false">(D34*X34)/5</f>
        <v>1.67037340425532</v>
      </c>
      <c r="AT34" s="104" t="n">
        <f aca="false">(E34*Y34)/5</f>
        <v>1.50171568627451</v>
      </c>
      <c r="AU34" s="104" t="n">
        <f aca="false">(F34*Z34)/5</f>
        <v>2.57254901960784</v>
      </c>
      <c r="AV34" s="104" t="n">
        <f aca="false">(G34*AA34)/5</f>
        <v>0.709012875536481</v>
      </c>
      <c r="AW34" s="104" t="n">
        <f aca="false">(H34*AB34)/5</f>
        <v>1.29579399141631</v>
      </c>
      <c r="AX34" s="104" t="n">
        <f aca="false">(I34*AC34)/5</f>
        <v>0.547348484848485</v>
      </c>
      <c r="AY34" s="104" t="n">
        <f aca="false">(J34*AD34)/5</f>
        <v>0.6</v>
      </c>
      <c r="AZ34" s="104" t="n">
        <f aca="false">(K34*AE34)/5</f>
        <v>1.5</v>
      </c>
      <c r="BA34" s="104" t="n">
        <f aca="false">(L34*AF34)/5</f>
        <v>2.05868096870584</v>
      </c>
      <c r="BB34" s="104" t="n">
        <f aca="false">(M34*AG34)/5</f>
        <v>1.5</v>
      </c>
      <c r="BC34" s="104" t="n">
        <f aca="false">(N34*AH34)/5</f>
        <v>3.3</v>
      </c>
      <c r="BD34" s="104" t="n">
        <f aca="false">(O34*AI34)/5</f>
        <v>1.98</v>
      </c>
      <c r="BE34" s="104" t="n">
        <f aca="false">(P34*AJ34)/5</f>
        <v>0</v>
      </c>
      <c r="BF34" s="104" t="n">
        <f aca="false">(Q34*AK34)/5</f>
        <v>0</v>
      </c>
      <c r="BG34" s="104" t="n">
        <f aca="false">(R34*AL34)/5</f>
        <v>5</v>
      </c>
      <c r="BH34" s="104" t="n">
        <f aca="false">(S34*AM34)/5</f>
        <v>4.26773513542732</v>
      </c>
      <c r="BI34" s="104" t="n">
        <f aca="false">(T34*AN34)/5</f>
        <v>3</v>
      </c>
      <c r="BJ34" s="104" t="n">
        <f aca="false">(U34*AO34)/5</f>
        <v>2</v>
      </c>
      <c r="BK34" s="104" t="n">
        <f aca="false">(V34*AP34)/5</f>
        <v>7.6519460914567</v>
      </c>
      <c r="BL34" s="104" t="n">
        <f aca="false">(W34*AQ34)/5</f>
        <v>0.6</v>
      </c>
      <c r="BM34" s="250" t="n">
        <f aca="false">SUM(AS34:BG34)</f>
        <v>24.2354744306448</v>
      </c>
      <c r="BN34" s="250" t="n">
        <f aca="false">SUM(BH34:BJ34)</f>
        <v>9.26773513542732</v>
      </c>
      <c r="BO34" s="250" t="n">
        <f aca="false">BK34</f>
        <v>7.6519460914567</v>
      </c>
      <c r="BP34" s="250" t="n">
        <f aca="false">BL34</f>
        <v>0.6</v>
      </c>
      <c r="BQ34" s="104" t="n">
        <f aca="false">SUM(BM34:BP34)</f>
        <v>41.7551556575288</v>
      </c>
      <c r="BR34" s="104" t="n">
        <f aca="false">AVERAGE(D34:W34)</f>
        <v>2.62538868983165</v>
      </c>
      <c r="BS34" s="104" t="n">
        <f aca="false">(BR34*40)/5</f>
        <v>21.0031095186532</v>
      </c>
      <c r="BT34" s="112" t="n">
        <f aca="false">IF(ระดับความสำเร็จ!C34&gt;=12,5,4)</f>
        <v>5</v>
      </c>
      <c r="BU34" s="112" t="n">
        <f aca="false">BT34*10/5</f>
        <v>10</v>
      </c>
      <c r="BV34" s="104" t="n">
        <f aca="false">BR34*10/5</f>
        <v>5.25077737966331</v>
      </c>
      <c r="BW34" s="112" t="n">
        <v>5</v>
      </c>
      <c r="BX34" s="112" t="n">
        <f aca="false">BW34*15/5</f>
        <v>15</v>
      </c>
      <c r="BY34" s="104" t="n">
        <f aca="false">BR34*25/5</f>
        <v>13.1269434491583</v>
      </c>
      <c r="BZ34" s="104" t="n">
        <f aca="false">BS34+BU34+BV34+BX34+BY34</f>
        <v>64.3808303474748</v>
      </c>
      <c r="CA34" s="130" t="n">
        <f aca="false">BQ34*0.7+BZ34*0.3</f>
        <v>48.5428580645126</v>
      </c>
      <c r="CD34" s="381" t="n">
        <v>17</v>
      </c>
    </row>
    <row r="35" s="381" customFormat="true" ht="23.25" hidden="false" customHeight="false" outlineLevel="0" collapsed="false">
      <c r="A35" s="139" t="n">
        <v>6</v>
      </c>
      <c r="B35" s="170" t="s">
        <v>140</v>
      </c>
      <c r="C35" s="256" t="n">
        <f aca="false">ระดับความสำเร็จ!C35</f>
        <v>10</v>
      </c>
      <c r="D35" s="104" t="n">
        <f aca="false">ระดับความสำเร็จ!L35</f>
        <v>3.66579787234043</v>
      </c>
      <c r="E35" s="104" t="n">
        <f aca="false">ระดับความสำเร็จ!T35</f>
        <v>1.26470588235294</v>
      </c>
      <c r="F35" s="104" t="n">
        <f aca="false">ระดับความสำเร็จ!AA35</f>
        <v>0.0147058823529412</v>
      </c>
      <c r="G35" s="104" t="n">
        <f aca="false">ระดับความสำเร็จ!AH35</f>
        <v>0</v>
      </c>
      <c r="H35" s="104" t="n">
        <f aca="false">ระดับความสำเร็จ!AM35</f>
        <v>0</v>
      </c>
      <c r="I35" s="104" t="n">
        <f aca="false">ระดับความสำเร็จ!AV35</f>
        <v>1.15625</v>
      </c>
      <c r="J35" s="104" t="n">
        <f aca="false">ระดับความสำเร็จ!AW35</f>
        <v>1</v>
      </c>
      <c r="K35" s="104" t="n">
        <f aca="false">ระดับความสำเร็จ!BH35</f>
        <v>1.04064696417986</v>
      </c>
      <c r="L35" s="104" t="n">
        <f aca="false">ระดับความสำเร็จ!BK35</f>
        <v>0.819444101956135</v>
      </c>
      <c r="M35" s="104" t="n">
        <f aca="false">ระดับความสำเร็จ!BU35</f>
        <v>4.41175277234868</v>
      </c>
      <c r="N35" s="104" t="n">
        <f aca="false">ระดับความสำเร็จ!BX35</f>
        <v>0.43002472451849</v>
      </c>
      <c r="O35" s="104" t="n">
        <f aca="false">ระดับความสำเร็จ!CX35</f>
        <v>2.9</v>
      </c>
      <c r="P35" s="104" t="n">
        <f aca="false">ระดับความสำเร็จ!DC35</f>
        <v>0</v>
      </c>
      <c r="Q35" s="104" t="n">
        <f aca="false">ระดับความสำเร็จ!DH35</f>
        <v>0</v>
      </c>
      <c r="R35" s="104" t="n">
        <f aca="false">ระดับความสำเร็จ!DM35</f>
        <v>5</v>
      </c>
      <c r="S35" s="104" t="n">
        <f aca="false">ระดับความสำเร็จ!DR35</f>
        <v>5</v>
      </c>
      <c r="T35" s="104" t="n">
        <f aca="false">ระดับความสำเร็จ!DV35</f>
        <v>0.290888749038529</v>
      </c>
      <c r="U35" s="104" t="n">
        <f aca="false">ระดับความสำเร็จ!DW35</f>
        <v>4</v>
      </c>
      <c r="V35" s="104" t="n">
        <f aca="false">ระดับความสำเร็จ!EH35</f>
        <v>3.84171876794184</v>
      </c>
      <c r="W35" s="104" t="n">
        <f aca="false">ระดับความสำเร็จ!EX35</f>
        <v>0</v>
      </c>
      <c r="X35" s="104" t="n">
        <v>11.92</v>
      </c>
      <c r="Y35" s="104" t="n">
        <v>11.92</v>
      </c>
      <c r="Z35" s="104" t="n">
        <v>17.33</v>
      </c>
      <c r="AA35" s="104" t="n">
        <v>0</v>
      </c>
      <c r="AB35" s="104" t="n">
        <v>0</v>
      </c>
      <c r="AC35" s="104" t="n">
        <v>2.17</v>
      </c>
      <c r="AD35" s="104" t="n">
        <v>3.25</v>
      </c>
      <c r="AE35" s="104" t="n">
        <v>1.62</v>
      </c>
      <c r="AF35" s="104" t="n">
        <v>3.79</v>
      </c>
      <c r="AG35" s="104" t="n">
        <v>1.62</v>
      </c>
      <c r="AH35" s="104" t="n">
        <v>4.88</v>
      </c>
      <c r="AI35" s="104" t="n">
        <v>3.25</v>
      </c>
      <c r="AJ35" s="104" t="n">
        <v>4.33</v>
      </c>
      <c r="AK35" s="104" t="n">
        <v>6.5</v>
      </c>
      <c r="AL35" s="104" t="n">
        <v>5.42</v>
      </c>
      <c r="AM35" s="104" t="n">
        <v>5.5</v>
      </c>
      <c r="AN35" s="104" t="n">
        <v>3.3</v>
      </c>
      <c r="AO35" s="104" t="n">
        <v>2.2</v>
      </c>
      <c r="AP35" s="104" t="n">
        <v>11</v>
      </c>
      <c r="AQ35" s="104" t="n">
        <v>0</v>
      </c>
      <c r="AR35" s="104" t="n">
        <f aca="false">SUM(X35:AQ35)</f>
        <v>100</v>
      </c>
      <c r="AS35" s="104" t="n">
        <f aca="false">(D35*X35)/5</f>
        <v>8.73926212765958</v>
      </c>
      <c r="AT35" s="104" t="n">
        <f aca="false">(E35*Y35)/5</f>
        <v>3.01505882352941</v>
      </c>
      <c r="AU35" s="104" t="n">
        <f aca="false">(F35*Z35)/5</f>
        <v>0.0509705882352941</v>
      </c>
      <c r="AV35" s="104" t="n">
        <f aca="false">(G35*AA35)/5</f>
        <v>0</v>
      </c>
      <c r="AW35" s="104" t="n">
        <f aca="false">(H35*AB35)/5</f>
        <v>0</v>
      </c>
      <c r="AX35" s="104" t="n">
        <f aca="false">(I35*AC35)/5</f>
        <v>0.5018125</v>
      </c>
      <c r="AY35" s="104" t="n">
        <f aca="false">(J35*AD35)/5</f>
        <v>0.65</v>
      </c>
      <c r="AZ35" s="104" t="n">
        <f aca="false">(K35*AE35)/5</f>
        <v>0.337169616394275</v>
      </c>
      <c r="BA35" s="104" t="n">
        <f aca="false">(L35*AF35)/5</f>
        <v>0.62113862928275</v>
      </c>
      <c r="BB35" s="104" t="n">
        <f aca="false">(M35*AG35)/5</f>
        <v>1.42940789824097</v>
      </c>
      <c r="BC35" s="104" t="n">
        <f aca="false">(N35*AH35)/5</f>
        <v>0.419704131130046</v>
      </c>
      <c r="BD35" s="104" t="n">
        <f aca="false">(O35*AI35)/5</f>
        <v>1.885</v>
      </c>
      <c r="BE35" s="104" t="n">
        <f aca="false">(P35*AJ35)/5</f>
        <v>0</v>
      </c>
      <c r="BF35" s="104" t="n">
        <f aca="false">(Q35*AK35)/5</f>
        <v>0</v>
      </c>
      <c r="BG35" s="104" t="n">
        <f aca="false">(R35*AL35)/5</f>
        <v>5.42</v>
      </c>
      <c r="BH35" s="104" t="n">
        <f aca="false">(S35*AM35)/5</f>
        <v>5.5</v>
      </c>
      <c r="BI35" s="104" t="n">
        <f aca="false">(T35*AN35)/5</f>
        <v>0.191986574365429</v>
      </c>
      <c r="BJ35" s="104" t="n">
        <f aca="false">(U35*AO35)/5</f>
        <v>1.76</v>
      </c>
      <c r="BK35" s="104" t="n">
        <f aca="false">(V35*AP35)/5</f>
        <v>8.45178128947205</v>
      </c>
      <c r="BL35" s="104" t="n">
        <f aca="false">(W35*AQ35)/5</f>
        <v>0</v>
      </c>
      <c r="BM35" s="250" t="n">
        <f aca="false">SUM(AS35:BG35)</f>
        <v>23.0695243144723</v>
      </c>
      <c r="BN35" s="250" t="n">
        <f aca="false">SUM(BH35:BJ35)</f>
        <v>7.45198657436543</v>
      </c>
      <c r="BO35" s="250" t="n">
        <f aca="false">BK35</f>
        <v>8.45178128947205</v>
      </c>
      <c r="BP35" s="250" t="n">
        <f aca="false">BL35</f>
        <v>0</v>
      </c>
      <c r="BQ35" s="104" t="n">
        <f aca="false">SUM(BM35:BP35)</f>
        <v>38.9732921783098</v>
      </c>
      <c r="BR35" s="104" t="n">
        <f aca="false">AVERAGE(D35:W35)</f>
        <v>1.74179678585149</v>
      </c>
      <c r="BS35" s="104" t="n">
        <f aca="false">(BR35*40)/5</f>
        <v>13.9343742868119</v>
      </c>
      <c r="BT35" s="112" t="n">
        <f aca="false">IF(ระดับความสำเร็จ!C35&gt;=11,5,4)</f>
        <v>4</v>
      </c>
      <c r="BU35" s="112" t="n">
        <f aca="false">BT35*10/5</f>
        <v>8</v>
      </c>
      <c r="BV35" s="104" t="n">
        <f aca="false">BR35*10/5</f>
        <v>3.48359357170299</v>
      </c>
      <c r="BW35" s="112" t="n">
        <v>5</v>
      </c>
      <c r="BX35" s="112" t="n">
        <f aca="false">BW35*15/5</f>
        <v>15</v>
      </c>
      <c r="BY35" s="104" t="n">
        <f aca="false">BR35*25/5</f>
        <v>8.70898392925746</v>
      </c>
      <c r="BZ35" s="104" t="n">
        <f aca="false">BS35+BU35+BV35+BX35+BY35</f>
        <v>49.1269517877724</v>
      </c>
      <c r="CA35" s="130" t="n">
        <f aca="false">BQ35*0.7+BZ35*0.3</f>
        <v>42.0193900611486</v>
      </c>
      <c r="CD35" s="381" t="n">
        <v>15</v>
      </c>
    </row>
    <row r="36" s="381" customFormat="true" ht="23.25" hidden="false" customHeight="false" outlineLevel="0" collapsed="false">
      <c r="A36" s="139" t="n">
        <v>7</v>
      </c>
      <c r="B36" s="140" t="s">
        <v>141</v>
      </c>
      <c r="C36" s="256" t="n">
        <f aca="false">ระดับความสำเร็จ!C36</f>
        <v>12</v>
      </c>
      <c r="D36" s="104" t="n">
        <f aca="false">ระดับความสำเร็จ!L36</f>
        <v>5</v>
      </c>
      <c r="E36" s="104" t="n">
        <f aca="false">ระดับความสำเร็จ!T36</f>
        <v>5</v>
      </c>
      <c r="F36" s="104" t="n">
        <f aca="false">ระดับความสำเร็จ!AA36</f>
        <v>5</v>
      </c>
      <c r="G36" s="104" t="n">
        <f aca="false">ระดับความสำเร็จ!AH36</f>
        <v>5</v>
      </c>
      <c r="H36" s="104" t="n">
        <f aca="false">ระดับความสำเร็จ!AM36</f>
        <v>3.62375</v>
      </c>
      <c r="I36" s="104" t="n">
        <f aca="false">ระดับความสำเร็จ!AV36</f>
        <v>3.07537878787879</v>
      </c>
      <c r="J36" s="104" t="n">
        <f aca="false">ระดับความสำเร็จ!AW36</f>
        <v>2</v>
      </c>
      <c r="K36" s="104" t="n">
        <f aca="false">ระดับความสำเร็จ!BH36</f>
        <v>4.78651022969384</v>
      </c>
      <c r="L36" s="104" t="n">
        <f aca="false">ระดับความสำเร็จ!BK36</f>
        <v>2.36374291238362</v>
      </c>
      <c r="M36" s="104" t="n">
        <f aca="false">ระดับความสำเร็จ!BU36</f>
        <v>3.76018874028363</v>
      </c>
      <c r="N36" s="104" t="n">
        <f aca="false">ระดับความสำเร็จ!BX36</f>
        <v>2.3905266817463</v>
      </c>
      <c r="O36" s="104" t="n">
        <f aca="false">ระดับความสำเร็จ!CX36</f>
        <v>2.9</v>
      </c>
      <c r="P36" s="104" t="n">
        <f aca="false">ระดับความสำเร็จ!DC36</f>
        <v>0.645738095238095</v>
      </c>
      <c r="Q36" s="104" t="n">
        <f aca="false">ระดับความสำเร็จ!DH36</f>
        <v>0.845416666666667</v>
      </c>
      <c r="R36" s="104" t="n">
        <f aca="false">ระดับความสำเร็จ!DM36</f>
        <v>5</v>
      </c>
      <c r="S36" s="104" t="n">
        <f aca="false">ระดับความสำเร็จ!DR36</f>
        <v>5</v>
      </c>
      <c r="T36" s="104" t="n">
        <f aca="false">ระดับความสำเร็จ!DV36</f>
        <v>5</v>
      </c>
      <c r="U36" s="104" t="n">
        <f aca="false">ระดับความสำเร็จ!DW36</f>
        <v>4</v>
      </c>
      <c r="V36" s="104" t="n">
        <f aca="false">ระดับความสำเร็จ!EH36</f>
        <v>4.04527290088515</v>
      </c>
      <c r="W36" s="104" t="n">
        <f aca="false">ระดับความสำเร็จ!EX36</f>
        <v>5</v>
      </c>
      <c r="X36" s="104" t="n">
        <v>11</v>
      </c>
      <c r="Y36" s="104" t="n">
        <v>11</v>
      </c>
      <c r="Z36" s="104" t="n">
        <v>16</v>
      </c>
      <c r="AA36" s="104" t="n">
        <v>2</v>
      </c>
      <c r="AB36" s="104" t="n">
        <v>4</v>
      </c>
      <c r="AC36" s="104" t="n">
        <v>2</v>
      </c>
      <c r="AD36" s="104" t="n">
        <v>3</v>
      </c>
      <c r="AE36" s="104" t="n">
        <v>1.5</v>
      </c>
      <c r="AF36" s="104" t="n">
        <v>3.5</v>
      </c>
      <c r="AG36" s="104" t="n">
        <v>1.5</v>
      </c>
      <c r="AH36" s="104" t="n">
        <v>4.5</v>
      </c>
      <c r="AI36" s="104" t="n">
        <v>3</v>
      </c>
      <c r="AJ36" s="104" t="n">
        <v>4</v>
      </c>
      <c r="AK36" s="104" t="n">
        <v>6</v>
      </c>
      <c r="AL36" s="104" t="n">
        <v>5</v>
      </c>
      <c r="AM36" s="104" t="n">
        <v>5</v>
      </c>
      <c r="AN36" s="104" t="n">
        <v>3</v>
      </c>
      <c r="AO36" s="104" t="n">
        <v>2</v>
      </c>
      <c r="AP36" s="104" t="n">
        <v>10</v>
      </c>
      <c r="AQ36" s="104" t="n">
        <v>2</v>
      </c>
      <c r="AR36" s="104" t="n">
        <f aca="false">SUM(X36:AQ36)</f>
        <v>100</v>
      </c>
      <c r="AS36" s="104" t="n">
        <f aca="false">(D36*X36)/5</f>
        <v>11</v>
      </c>
      <c r="AT36" s="104" t="n">
        <f aca="false">(E36*Y36)/5</f>
        <v>11</v>
      </c>
      <c r="AU36" s="104" t="n">
        <f aca="false">(F36*Z36)/5</f>
        <v>16</v>
      </c>
      <c r="AV36" s="104" t="n">
        <f aca="false">(G36*AA36)/5</f>
        <v>2</v>
      </c>
      <c r="AW36" s="104" t="n">
        <f aca="false">(H36*AB36)/5</f>
        <v>2.899</v>
      </c>
      <c r="AX36" s="104" t="n">
        <f aca="false">(I36*AC36)/5</f>
        <v>1.23015151515152</v>
      </c>
      <c r="AY36" s="104" t="n">
        <f aca="false">(J36*AD36)/5</f>
        <v>1.2</v>
      </c>
      <c r="AZ36" s="104" t="n">
        <f aca="false">(K36*AE36)/5</f>
        <v>1.43595306890815</v>
      </c>
      <c r="BA36" s="104" t="n">
        <f aca="false">(L36*AF36)/5</f>
        <v>1.65462003866854</v>
      </c>
      <c r="BB36" s="104" t="n">
        <f aca="false">(M36*AG36)/5</f>
        <v>1.12805662208509</v>
      </c>
      <c r="BC36" s="104" t="n">
        <f aca="false">(N36*AH36)/5</f>
        <v>2.15147401357167</v>
      </c>
      <c r="BD36" s="104" t="n">
        <f aca="false">(O36*AI36)/5</f>
        <v>1.74</v>
      </c>
      <c r="BE36" s="104" t="n">
        <f aca="false">(P36*AJ36)/5</f>
        <v>0.516590476190476</v>
      </c>
      <c r="BF36" s="104" t="n">
        <f aca="false">(Q36*AK36)/5</f>
        <v>1.0145</v>
      </c>
      <c r="BG36" s="104" t="n">
        <f aca="false">(R36*AL36)/5</f>
        <v>5</v>
      </c>
      <c r="BH36" s="104" t="n">
        <f aca="false">(S36*AM36)/5</f>
        <v>5</v>
      </c>
      <c r="BI36" s="104" t="n">
        <f aca="false">(T36*AN36)/5</f>
        <v>3</v>
      </c>
      <c r="BJ36" s="104" t="n">
        <f aca="false">(U36*AO36)/5</f>
        <v>1.6</v>
      </c>
      <c r="BK36" s="104" t="n">
        <f aca="false">(V36*AP36)/5</f>
        <v>8.09054580177029</v>
      </c>
      <c r="BL36" s="104" t="n">
        <f aca="false">(W36*AQ36)/5</f>
        <v>2</v>
      </c>
      <c r="BM36" s="250" t="n">
        <f aca="false">SUM(AS36:BG36)</f>
        <v>59.9703457345754</v>
      </c>
      <c r="BN36" s="250" t="n">
        <f aca="false">SUM(BH36:BJ36)</f>
        <v>9.6</v>
      </c>
      <c r="BO36" s="250" t="n">
        <f aca="false">BK36</f>
        <v>8.09054580177029</v>
      </c>
      <c r="BP36" s="250" t="n">
        <f aca="false">BL36</f>
        <v>2</v>
      </c>
      <c r="BQ36" s="104" t="n">
        <f aca="false">SUM(BM36:BP36)</f>
        <v>79.6608915363457</v>
      </c>
      <c r="BR36" s="104" t="n">
        <f aca="false">AVERAGE(D36:W36)</f>
        <v>3.7218262507388</v>
      </c>
      <c r="BS36" s="104" t="n">
        <f aca="false">(BR36*40)/5</f>
        <v>29.7746100059104</v>
      </c>
      <c r="BT36" s="112" t="n">
        <f aca="false">IF(ระดับความสำเร็จ!C36&gt;=12,5,4)</f>
        <v>5</v>
      </c>
      <c r="BU36" s="112" t="n">
        <f aca="false">BT36*10/5</f>
        <v>10</v>
      </c>
      <c r="BV36" s="104" t="n">
        <f aca="false">BR36*10/5</f>
        <v>7.44365250147761</v>
      </c>
      <c r="BW36" s="112" t="n">
        <v>5</v>
      </c>
      <c r="BX36" s="112" t="n">
        <f aca="false">BW36*15/5</f>
        <v>15</v>
      </c>
      <c r="BY36" s="104" t="n">
        <f aca="false">BR36*25/5</f>
        <v>18.609131253694</v>
      </c>
      <c r="BZ36" s="104" t="n">
        <f aca="false">BS36+BU36+BV36+BX36+BY36</f>
        <v>80.8273937610821</v>
      </c>
      <c r="CA36" s="130" t="n">
        <f aca="false">BQ36*0.7+BZ36*0.3</f>
        <v>80.0108422037666</v>
      </c>
      <c r="CD36" s="381" t="n">
        <v>16</v>
      </c>
    </row>
    <row r="37" s="381" customFormat="true" ht="23.25" hidden="false" customHeight="false" outlineLevel="0" collapsed="false">
      <c r="A37" s="139" t="n">
        <v>8</v>
      </c>
      <c r="B37" s="140" t="s">
        <v>142</v>
      </c>
      <c r="C37" s="256" t="n">
        <f aca="false">ระดับความสำเร็จ!C37</f>
        <v>11</v>
      </c>
      <c r="D37" s="104" t="n">
        <f aca="false">ระดับความสำเร็จ!L37</f>
        <v>5</v>
      </c>
      <c r="E37" s="104" t="n">
        <f aca="false">ระดับความสำเร็จ!T37</f>
        <v>5</v>
      </c>
      <c r="F37" s="104" t="n">
        <f aca="false">ระดับความสำเร็จ!AA37</f>
        <v>5</v>
      </c>
      <c r="G37" s="104" t="n">
        <f aca="false">ระดับความสำเร็จ!AH37</f>
        <v>0</v>
      </c>
      <c r="H37" s="104" t="n">
        <f aca="false">ระดับความสำเร็จ!AM37</f>
        <v>0</v>
      </c>
      <c r="I37" s="104" t="n">
        <f aca="false">ระดับความสำเร็จ!AV37</f>
        <v>1.40954545454545</v>
      </c>
      <c r="J37" s="104" t="n">
        <f aca="false">ระดับความสำเร็จ!AW37</f>
        <v>1</v>
      </c>
      <c r="K37" s="104" t="n">
        <f aca="false">ระดับความสำเร็จ!BH37</f>
        <v>5</v>
      </c>
      <c r="L37" s="104" t="n">
        <f aca="false">ระดับความสำเร็จ!BK37</f>
        <v>3.5</v>
      </c>
      <c r="M37" s="104" t="n">
        <f aca="false">ระดับความสำเร็จ!BU37</f>
        <v>5</v>
      </c>
      <c r="N37" s="104" t="n">
        <f aca="false">ระดับความสำเร็จ!BX37</f>
        <v>5</v>
      </c>
      <c r="O37" s="104" t="n">
        <f aca="false">ระดับความสำเร็จ!CX37</f>
        <v>1.3</v>
      </c>
      <c r="P37" s="104" t="n">
        <f aca="false">ระดับความสำเร็จ!DC37</f>
        <v>0</v>
      </c>
      <c r="Q37" s="104" t="n">
        <f aca="false">ระดับความสำเร็จ!DH37</f>
        <v>0</v>
      </c>
      <c r="R37" s="104" t="n">
        <f aca="false">ระดับความสำเร็จ!DM37</f>
        <v>5</v>
      </c>
      <c r="S37" s="104" t="n">
        <f aca="false">ระดับความสำเร็จ!DR37</f>
        <v>5</v>
      </c>
      <c r="T37" s="104" t="n">
        <f aca="false">ระดับความสำเร็จ!DV37</f>
        <v>5</v>
      </c>
      <c r="U37" s="104" t="n">
        <f aca="false">ระดับความสำเร็จ!DW37</f>
        <v>5</v>
      </c>
      <c r="V37" s="104" t="n">
        <f aca="false">ระดับความสำเร็จ!EH37</f>
        <v>4.58853628014452</v>
      </c>
      <c r="W37" s="104" t="n">
        <f aca="false">ระดับความสำเร็จ!EX37</f>
        <v>3.74782124037292</v>
      </c>
      <c r="X37" s="104" t="n">
        <v>11.92</v>
      </c>
      <c r="Y37" s="104" t="n">
        <v>11.92</v>
      </c>
      <c r="Z37" s="104" t="n">
        <v>17.33</v>
      </c>
      <c r="AA37" s="104" t="n">
        <v>0</v>
      </c>
      <c r="AB37" s="104" t="n">
        <v>0</v>
      </c>
      <c r="AC37" s="104" t="n">
        <v>2.17</v>
      </c>
      <c r="AD37" s="104" t="n">
        <v>3.25</v>
      </c>
      <c r="AE37" s="104" t="n">
        <v>1.62</v>
      </c>
      <c r="AF37" s="104" t="n">
        <v>3.79</v>
      </c>
      <c r="AG37" s="104" t="n">
        <v>1.62</v>
      </c>
      <c r="AH37" s="104" t="n">
        <v>4.88</v>
      </c>
      <c r="AI37" s="104" t="n">
        <v>3.25</v>
      </c>
      <c r="AJ37" s="104" t="n">
        <v>4.33</v>
      </c>
      <c r="AK37" s="104" t="n">
        <v>6.5</v>
      </c>
      <c r="AL37" s="104" t="n">
        <v>5.42</v>
      </c>
      <c r="AM37" s="104" t="n">
        <v>5</v>
      </c>
      <c r="AN37" s="104" t="n">
        <v>3</v>
      </c>
      <c r="AO37" s="104" t="n">
        <v>2</v>
      </c>
      <c r="AP37" s="104" t="n">
        <f aca="false">V$11</f>
        <v>10</v>
      </c>
      <c r="AQ37" s="104" t="n">
        <f aca="false">W$11</f>
        <v>2</v>
      </c>
      <c r="AR37" s="104" t="n">
        <f aca="false">SUM(X37:AQ37)</f>
        <v>100</v>
      </c>
      <c r="AS37" s="104" t="n">
        <f aca="false">(D37*X37)/5</f>
        <v>11.92</v>
      </c>
      <c r="AT37" s="104" t="n">
        <f aca="false">(E37*Y37)/5</f>
        <v>11.92</v>
      </c>
      <c r="AU37" s="104" t="n">
        <f aca="false">(F37*Z37)/5</f>
        <v>17.33</v>
      </c>
      <c r="AV37" s="104" t="n">
        <f aca="false">(G37*AA37)/5</f>
        <v>0</v>
      </c>
      <c r="AW37" s="104" t="n">
        <f aca="false">(H37*AB37)/5</f>
        <v>0</v>
      </c>
      <c r="AX37" s="104" t="n">
        <f aca="false">(I37*AC37)/5</f>
        <v>0.611742727272727</v>
      </c>
      <c r="AY37" s="104" t="n">
        <f aca="false">(J37*AD37)/5</f>
        <v>0.65</v>
      </c>
      <c r="AZ37" s="104" t="n">
        <f aca="false">(K37*AE37)/5</f>
        <v>1.62</v>
      </c>
      <c r="BA37" s="104" t="n">
        <f aca="false">(L37*AF37)/5</f>
        <v>2.653</v>
      </c>
      <c r="BB37" s="104" t="n">
        <f aca="false">(M37*AG37)/5</f>
        <v>1.62</v>
      </c>
      <c r="BC37" s="104" t="n">
        <f aca="false">(N37*AH37)/5</f>
        <v>4.88</v>
      </c>
      <c r="BD37" s="104" t="n">
        <f aca="false">(O37*AI37)/5</f>
        <v>0.845</v>
      </c>
      <c r="BE37" s="104" t="n">
        <f aca="false">(P37*AJ37)/5</f>
        <v>0</v>
      </c>
      <c r="BF37" s="104" t="n">
        <f aca="false">(Q37*AK37)/5</f>
        <v>0</v>
      </c>
      <c r="BG37" s="104" t="n">
        <f aca="false">(R37*AL37)/5</f>
        <v>5.42</v>
      </c>
      <c r="BH37" s="104" t="n">
        <f aca="false">(S37*AM37)/5</f>
        <v>5</v>
      </c>
      <c r="BI37" s="104" t="n">
        <f aca="false">(T37*AN37)/5</f>
        <v>3</v>
      </c>
      <c r="BJ37" s="104" t="n">
        <f aca="false">(U37*AO37)/5</f>
        <v>2</v>
      </c>
      <c r="BK37" s="104" t="n">
        <f aca="false">(V37*AP37)/5</f>
        <v>9.17707256028904</v>
      </c>
      <c r="BL37" s="104" t="n">
        <f aca="false">(W37*AQ37)/5</f>
        <v>1.49912849614917</v>
      </c>
      <c r="BM37" s="250" t="n">
        <f aca="false">SUM(AS37:BG37)</f>
        <v>59.4697427272727</v>
      </c>
      <c r="BN37" s="250" t="n">
        <f aca="false">SUM(BH37:BJ37)</f>
        <v>10</v>
      </c>
      <c r="BO37" s="250" t="n">
        <f aca="false">BK37</f>
        <v>9.17707256028904</v>
      </c>
      <c r="BP37" s="250" t="n">
        <f aca="false">BL37</f>
        <v>1.49912849614917</v>
      </c>
      <c r="BQ37" s="104" t="n">
        <f aca="false">SUM(BM37:BP37)</f>
        <v>80.1459437837109</v>
      </c>
      <c r="BR37" s="104" t="n">
        <f aca="false">AVERAGE(D37:W37)</f>
        <v>3.27729514875315</v>
      </c>
      <c r="BS37" s="104" t="n">
        <f aca="false">(BR37*40)/5</f>
        <v>26.2183611900252</v>
      </c>
      <c r="BT37" s="112" t="n">
        <f aca="false">IF(ระดับความสำเร็จ!C37&gt;=12,5,4)</f>
        <v>4</v>
      </c>
      <c r="BU37" s="112" t="n">
        <f aca="false">BT37*10/5</f>
        <v>8</v>
      </c>
      <c r="BV37" s="104" t="n">
        <f aca="false">BR37*10/5</f>
        <v>6.55459029750629</v>
      </c>
      <c r="BW37" s="112" t="n">
        <v>5</v>
      </c>
      <c r="BX37" s="112" t="n">
        <f aca="false">BW37*15/5</f>
        <v>15</v>
      </c>
      <c r="BY37" s="104" t="n">
        <f aca="false">BR37*25/5</f>
        <v>16.3864757437657</v>
      </c>
      <c r="BZ37" s="104" t="n">
        <f aca="false">BS37+BU37+BV37+BX37+BY37</f>
        <v>72.1594272312972</v>
      </c>
      <c r="CA37" s="130" t="n">
        <f aca="false">BQ37*0.7+BZ37*0.3</f>
        <v>77.7499888179868</v>
      </c>
      <c r="CD37" s="381" t="n">
        <v>15</v>
      </c>
    </row>
    <row r="38" s="381" customFormat="true" ht="23.25" hidden="false" customHeight="false" outlineLevel="0" collapsed="false">
      <c r="A38" s="139" t="n">
        <v>9</v>
      </c>
      <c r="B38" s="170" t="s">
        <v>143</v>
      </c>
      <c r="C38" s="256" t="n">
        <f aca="false">ระดับความสำเร็จ!C38</f>
        <v>11</v>
      </c>
      <c r="D38" s="104" t="n">
        <f aca="false">ระดับความสำเร็จ!L38</f>
        <v>5</v>
      </c>
      <c r="E38" s="104" t="n">
        <f aca="false">ระดับความสำเร็จ!T38</f>
        <v>5</v>
      </c>
      <c r="F38" s="104" t="n">
        <f aca="false">ระดับความสำเร็จ!AA38</f>
        <v>5</v>
      </c>
      <c r="G38" s="104" t="n">
        <f aca="false">ระดับความสำเร็จ!AH38</f>
        <v>0</v>
      </c>
      <c r="H38" s="104" t="n">
        <f aca="false">ระดับความสำเร็จ!AM38</f>
        <v>0</v>
      </c>
      <c r="I38" s="104" t="n">
        <f aca="false">ระดับความสำเร็จ!AV38</f>
        <v>3</v>
      </c>
      <c r="J38" s="104" t="n">
        <f aca="false">ระดับความสำเร็จ!AW38</f>
        <v>1</v>
      </c>
      <c r="K38" s="104" t="n">
        <f aca="false">ระดับความสำเร็จ!BH38</f>
        <v>5</v>
      </c>
      <c r="L38" s="104" t="n">
        <f aca="false">ระดับความสำเร็จ!BK38</f>
        <v>5</v>
      </c>
      <c r="M38" s="104" t="n">
        <f aca="false">ระดับความสำเร็จ!BU38</f>
        <v>5</v>
      </c>
      <c r="N38" s="104" t="n">
        <f aca="false">ระดับความสำเร็จ!BX38</f>
        <v>3.66666666666667</v>
      </c>
      <c r="O38" s="104" t="n">
        <f aca="false">ระดับความสำเร็จ!CX38</f>
        <v>2.6</v>
      </c>
      <c r="P38" s="104" t="n">
        <f aca="false">ระดับความสำเร็จ!DC38</f>
        <v>0</v>
      </c>
      <c r="Q38" s="104" t="n">
        <f aca="false">ระดับความสำเร็จ!DH38</f>
        <v>0</v>
      </c>
      <c r="R38" s="104" t="n">
        <f aca="false">ระดับความสำเร็จ!DM38</f>
        <v>5</v>
      </c>
      <c r="S38" s="104" t="n">
        <f aca="false">ระดับความสำเร็จ!DR38</f>
        <v>4.63145582002055</v>
      </c>
      <c r="T38" s="104" t="n">
        <f aca="false">ระดับความสำเร็จ!DV38</f>
        <v>5</v>
      </c>
      <c r="U38" s="104" t="n">
        <f aca="false">ระดับความสำเร็จ!DW38</f>
        <v>5</v>
      </c>
      <c r="V38" s="104" t="n">
        <f aca="false">ระดับความสำเร็จ!EH38</f>
        <v>4.71705555127296</v>
      </c>
      <c r="W38" s="104" t="n">
        <f aca="false">ระดับความสำเร็จ!EX38</f>
        <v>3.68185163379452</v>
      </c>
      <c r="X38" s="104" t="n">
        <v>11.92</v>
      </c>
      <c r="Y38" s="104" t="n">
        <v>11.92</v>
      </c>
      <c r="Z38" s="104" t="n">
        <v>17.33</v>
      </c>
      <c r="AA38" s="104" t="n">
        <v>0</v>
      </c>
      <c r="AB38" s="104" t="n">
        <v>0</v>
      </c>
      <c r="AC38" s="104" t="n">
        <v>2.17</v>
      </c>
      <c r="AD38" s="104" t="n">
        <v>3.25</v>
      </c>
      <c r="AE38" s="104" t="n">
        <v>1.62</v>
      </c>
      <c r="AF38" s="104" t="n">
        <v>3.79</v>
      </c>
      <c r="AG38" s="104" t="n">
        <v>1.62</v>
      </c>
      <c r="AH38" s="104" t="n">
        <v>4.88</v>
      </c>
      <c r="AI38" s="104" t="n">
        <v>3.25</v>
      </c>
      <c r="AJ38" s="104" t="n">
        <v>4.33</v>
      </c>
      <c r="AK38" s="104" t="n">
        <v>6.5</v>
      </c>
      <c r="AL38" s="104" t="n">
        <v>5.42</v>
      </c>
      <c r="AM38" s="104" t="n">
        <v>5</v>
      </c>
      <c r="AN38" s="104" t="n">
        <v>3</v>
      </c>
      <c r="AO38" s="104" t="n">
        <v>2</v>
      </c>
      <c r="AP38" s="104" t="n">
        <f aca="false">V$11</f>
        <v>10</v>
      </c>
      <c r="AQ38" s="104" t="n">
        <f aca="false">W$11</f>
        <v>2</v>
      </c>
      <c r="AR38" s="104" t="n">
        <f aca="false">SUM(X38:AQ38)</f>
        <v>100</v>
      </c>
      <c r="AS38" s="104" t="n">
        <f aca="false">(D38*X38)/5</f>
        <v>11.92</v>
      </c>
      <c r="AT38" s="104" t="n">
        <f aca="false">(E38*Y38)/5</f>
        <v>11.92</v>
      </c>
      <c r="AU38" s="104" t="n">
        <f aca="false">(F38*Z38)/5</f>
        <v>17.33</v>
      </c>
      <c r="AV38" s="104" t="n">
        <f aca="false">(G38*AA38)/5</f>
        <v>0</v>
      </c>
      <c r="AW38" s="104" t="n">
        <f aca="false">(H38*AB38)/5</f>
        <v>0</v>
      </c>
      <c r="AX38" s="104" t="n">
        <f aca="false">(I38*AC38)/5</f>
        <v>1.302</v>
      </c>
      <c r="AY38" s="104" t="n">
        <f aca="false">(J38*AD38)/5</f>
        <v>0.65</v>
      </c>
      <c r="AZ38" s="104" t="n">
        <f aca="false">(K38*AE38)/5</f>
        <v>1.62</v>
      </c>
      <c r="BA38" s="104" t="n">
        <f aca="false">(L38*AF38)/5</f>
        <v>3.79</v>
      </c>
      <c r="BB38" s="104" t="n">
        <f aca="false">(M38*AG38)/5</f>
        <v>1.62</v>
      </c>
      <c r="BC38" s="104" t="n">
        <f aca="false">(N38*AH38)/5</f>
        <v>3.57866666666667</v>
      </c>
      <c r="BD38" s="104" t="n">
        <f aca="false">(O38*AI38)/5</f>
        <v>1.69</v>
      </c>
      <c r="BE38" s="104" t="n">
        <f aca="false">(P38*AJ38)/5</f>
        <v>0</v>
      </c>
      <c r="BF38" s="104" t="n">
        <f aca="false">(Q38*AK38)/5</f>
        <v>0</v>
      </c>
      <c r="BG38" s="104" t="n">
        <f aca="false">(R38*AL38)/5</f>
        <v>5.42</v>
      </c>
      <c r="BH38" s="104" t="n">
        <f aca="false">(S38*AM38)/5</f>
        <v>4.63145582002055</v>
      </c>
      <c r="BI38" s="104" t="n">
        <f aca="false">(T38*AN38)/5</f>
        <v>3</v>
      </c>
      <c r="BJ38" s="104" t="n">
        <f aca="false">(U38*AO38)/5</f>
        <v>2</v>
      </c>
      <c r="BK38" s="104" t="n">
        <f aca="false">(V38*AP38)/5</f>
        <v>9.43411110254593</v>
      </c>
      <c r="BL38" s="104" t="n">
        <f aca="false">(W38*AQ38)/5</f>
        <v>1.47274065351781</v>
      </c>
      <c r="BM38" s="250" t="n">
        <f aca="false">SUM(AS38:BG38)</f>
        <v>60.8406666666667</v>
      </c>
      <c r="BN38" s="250" t="n">
        <f aca="false">SUM(BH38:BJ38)</f>
        <v>9.63145582002055</v>
      </c>
      <c r="BO38" s="250" t="n">
        <f aca="false">BK38</f>
        <v>9.43411110254593</v>
      </c>
      <c r="BP38" s="250" t="n">
        <f aca="false">BL38</f>
        <v>1.47274065351781</v>
      </c>
      <c r="BQ38" s="104" t="n">
        <f aca="false">SUM(BM38:BP38)</f>
        <v>81.378974242751</v>
      </c>
      <c r="BR38" s="130" t="n">
        <f aca="false">AVERAGE(D38:W38)</f>
        <v>3.41485148358774</v>
      </c>
      <c r="BS38" s="104" t="n">
        <f aca="false">(BR38*40)/5</f>
        <v>27.3188118687019</v>
      </c>
      <c r="BT38" s="112" t="n">
        <f aca="false">IF(ระดับความสำเร็จ!C38&gt;=11,5,4)</f>
        <v>5</v>
      </c>
      <c r="BU38" s="112" t="n">
        <f aca="false">BT38*10/5</f>
        <v>10</v>
      </c>
      <c r="BV38" s="104" t="n">
        <f aca="false">BR38*10/5</f>
        <v>6.82970296717547</v>
      </c>
      <c r="BW38" s="112" t="n">
        <v>5</v>
      </c>
      <c r="BX38" s="112" t="n">
        <f aca="false">BW38*15/5</f>
        <v>15</v>
      </c>
      <c r="BY38" s="104" t="n">
        <f aca="false">BR38*25/5</f>
        <v>17.0742574179387</v>
      </c>
      <c r="BZ38" s="104" t="n">
        <f aca="false">BS38+BU38+BV38+BX38+BY38</f>
        <v>76.222772253816</v>
      </c>
      <c r="CA38" s="130" t="n">
        <f aca="false">BQ38*0.7+BZ38*0.3</f>
        <v>79.8321136460705</v>
      </c>
      <c r="CD38" s="381" t="n">
        <v>15</v>
      </c>
    </row>
    <row r="39" s="381" customFormat="true" ht="23.25" hidden="false" customHeight="false" outlineLevel="0" collapsed="false">
      <c r="A39" s="139" t="n">
        <v>10</v>
      </c>
      <c r="B39" s="140" t="s">
        <v>144</v>
      </c>
      <c r="C39" s="256" t="n">
        <f aca="false">ระดับความสำเร็จ!C39</f>
        <v>11</v>
      </c>
      <c r="D39" s="104" t="n">
        <f aca="false">ระดับความสำเร็จ!L39</f>
        <v>5</v>
      </c>
      <c r="E39" s="104" t="n">
        <f aca="false">ระดับความสำเร็จ!T39</f>
        <v>5</v>
      </c>
      <c r="F39" s="104" t="n">
        <f aca="false">ระดับความสำเร็จ!AA39</f>
        <v>5</v>
      </c>
      <c r="G39" s="104" t="n">
        <f aca="false">ระดับความสำเร็จ!AH39</f>
        <v>5</v>
      </c>
      <c r="H39" s="104" t="n">
        <f aca="false">ระดับความสำเร็จ!AM39</f>
        <v>5</v>
      </c>
      <c r="I39" s="104" t="n">
        <f aca="false">ระดับความสำเร็จ!AV39</f>
        <v>2.68465909090909</v>
      </c>
      <c r="J39" s="104" t="n">
        <f aca="false">ระดับความสำเร็จ!AW39</f>
        <v>1</v>
      </c>
      <c r="K39" s="104" t="n">
        <f aca="false">ระดับความสำเร็จ!BH39</f>
        <v>3.92736652050554</v>
      </c>
      <c r="L39" s="104" t="n">
        <f aca="false">ระดับความสำเร็จ!BK39</f>
        <v>2.1800025793139</v>
      </c>
      <c r="M39" s="104" t="n">
        <f aca="false">ระดับความสำเร็จ!BU39</f>
        <v>0.969411980900272</v>
      </c>
      <c r="N39" s="104" t="n">
        <f aca="false">ระดับความสำเร็จ!BX39</f>
        <v>4.66666666666667</v>
      </c>
      <c r="O39" s="104" t="n">
        <f aca="false">ระดับความสำเร็จ!CX39</f>
        <v>2.9</v>
      </c>
      <c r="P39" s="104" t="n">
        <f aca="false">ระดับความสำเร็จ!DC39</f>
        <v>0</v>
      </c>
      <c r="Q39" s="104" t="n">
        <f aca="false">ระดับความสำเร็จ!DH39</f>
        <v>0</v>
      </c>
      <c r="R39" s="104" t="n">
        <f aca="false">ระดับความสำเร็จ!DM39</f>
        <v>0</v>
      </c>
      <c r="S39" s="104" t="n">
        <f aca="false">ระดับความสำเร็จ!DR39</f>
        <v>0.809645607897837</v>
      </c>
      <c r="T39" s="104" t="n">
        <f aca="false">ระดับความสำเร็จ!DV39</f>
        <v>5</v>
      </c>
      <c r="U39" s="104" t="n">
        <f aca="false">ระดับความสำเร็จ!DW39</f>
        <v>5</v>
      </c>
      <c r="V39" s="104" t="n">
        <f aca="false">ระดับความสำเร็จ!EH39</f>
        <v>4.64983043288022</v>
      </c>
      <c r="W39" s="104" t="n">
        <f aca="false">ระดับความสำเร็จ!EX39</f>
        <v>1.5</v>
      </c>
      <c r="X39" s="104" t="n">
        <v>11.75</v>
      </c>
      <c r="Y39" s="104" t="n">
        <v>11.75</v>
      </c>
      <c r="Z39" s="104" t="n">
        <v>17.1</v>
      </c>
      <c r="AA39" s="104" t="n">
        <v>2.14</v>
      </c>
      <c r="AB39" s="104" t="n">
        <v>4.27</v>
      </c>
      <c r="AC39" s="104" t="n">
        <v>2.14</v>
      </c>
      <c r="AD39" s="104" t="n">
        <v>3.21</v>
      </c>
      <c r="AE39" s="104" t="n">
        <v>1.6</v>
      </c>
      <c r="AF39" s="104" t="n">
        <v>3.74</v>
      </c>
      <c r="AG39" s="104" t="n">
        <v>1.6</v>
      </c>
      <c r="AH39" s="104" t="n">
        <v>4.81</v>
      </c>
      <c r="AI39" s="104" t="n">
        <v>3.21</v>
      </c>
      <c r="AJ39" s="104" t="n">
        <v>4.27</v>
      </c>
      <c r="AK39" s="104" t="n">
        <v>6.41</v>
      </c>
      <c r="AL39" s="104" t="n">
        <v>0</v>
      </c>
      <c r="AM39" s="104" t="n">
        <v>5</v>
      </c>
      <c r="AN39" s="104" t="n">
        <v>3</v>
      </c>
      <c r="AO39" s="104" t="n">
        <v>2</v>
      </c>
      <c r="AP39" s="104" t="n">
        <v>10</v>
      </c>
      <c r="AQ39" s="104" t="n">
        <v>2</v>
      </c>
      <c r="AR39" s="104" t="n">
        <f aca="false">SUM(X39:AQ39)</f>
        <v>100</v>
      </c>
      <c r="AS39" s="104" t="n">
        <f aca="false">(D39*X39)/5</f>
        <v>11.75</v>
      </c>
      <c r="AT39" s="104" t="n">
        <f aca="false">(E39*Y39)/5</f>
        <v>11.75</v>
      </c>
      <c r="AU39" s="104" t="n">
        <f aca="false">(F39*Z39)/5</f>
        <v>17.1</v>
      </c>
      <c r="AV39" s="104" t="n">
        <f aca="false">(G39*AA39)/5</f>
        <v>2.14</v>
      </c>
      <c r="AW39" s="104" t="n">
        <f aca="false">(H39*AB39)/5</f>
        <v>4.27</v>
      </c>
      <c r="AX39" s="104" t="n">
        <f aca="false">(I39*AC39)/5</f>
        <v>1.14903409090909</v>
      </c>
      <c r="AY39" s="104" t="n">
        <f aca="false">(J39*AD39)/5</f>
        <v>0.642</v>
      </c>
      <c r="AZ39" s="104" t="n">
        <f aca="false">(K39*AE39)/5</f>
        <v>1.25675728656177</v>
      </c>
      <c r="BA39" s="104" t="n">
        <f aca="false">(L39*AF39)/5</f>
        <v>1.6306419293268</v>
      </c>
      <c r="BB39" s="104" t="n">
        <f aca="false">(M39*AG39)/5</f>
        <v>0.310211833888087</v>
      </c>
      <c r="BC39" s="104" t="n">
        <f aca="false">(N39*AH39)/5</f>
        <v>4.48933333333333</v>
      </c>
      <c r="BD39" s="104" t="n">
        <f aca="false">(O39*AI39)/5</f>
        <v>1.8618</v>
      </c>
      <c r="BE39" s="104" t="n">
        <f aca="false">(P39*AJ39)/5</f>
        <v>0</v>
      </c>
      <c r="BF39" s="104" t="n">
        <f aca="false">(Q39*AK39)/5</f>
        <v>0</v>
      </c>
      <c r="BG39" s="104" t="n">
        <f aca="false">(R39*AL39)/5</f>
        <v>0</v>
      </c>
      <c r="BH39" s="104" t="n">
        <f aca="false">(S39*AM39)/5</f>
        <v>0.809645607897837</v>
      </c>
      <c r="BI39" s="104" t="n">
        <f aca="false">(T39*AN39)/5</f>
        <v>3</v>
      </c>
      <c r="BJ39" s="104" t="n">
        <f aca="false">(U39*AO39)/5</f>
        <v>2</v>
      </c>
      <c r="BK39" s="104" t="n">
        <f aca="false">(V39*AP39)/5</f>
        <v>9.29966086576044</v>
      </c>
      <c r="BL39" s="104" t="n">
        <f aca="false">(W39*AQ39)/5</f>
        <v>0.6</v>
      </c>
      <c r="BM39" s="250" t="n">
        <f aca="false">SUM(AS39:BG39)</f>
        <v>58.3497784740191</v>
      </c>
      <c r="BN39" s="250" t="n">
        <f aca="false">SUM(BH39:BJ39)</f>
        <v>5.80964560789784</v>
      </c>
      <c r="BO39" s="250" t="n">
        <f aca="false">BK39</f>
        <v>9.29966086576044</v>
      </c>
      <c r="BP39" s="250" t="n">
        <f aca="false">BL39</f>
        <v>0.6</v>
      </c>
      <c r="BQ39" s="104" t="n">
        <f aca="false">SUM(BM39:BP39)</f>
        <v>74.0590849476774</v>
      </c>
      <c r="BR39" s="104" t="n">
        <f aca="false">AVERAGE(D39:W39)</f>
        <v>3.01437914395368</v>
      </c>
      <c r="BS39" s="104" t="n">
        <f aca="false">(BR39*40)/5</f>
        <v>24.1150331516294</v>
      </c>
      <c r="BT39" s="112" t="n">
        <f aca="false">IF(ระดับความสำเร็จ!C39&gt;=12,5,4)</f>
        <v>4</v>
      </c>
      <c r="BU39" s="112" t="n">
        <f aca="false">BT39*10/5</f>
        <v>8</v>
      </c>
      <c r="BV39" s="104" t="n">
        <f aca="false">BR39*10/5</f>
        <v>6.02875828790735</v>
      </c>
      <c r="BW39" s="112" t="n">
        <v>5</v>
      </c>
      <c r="BX39" s="112" t="n">
        <f aca="false">BW39*15/5</f>
        <v>15</v>
      </c>
      <c r="BY39" s="104" t="n">
        <f aca="false">BR39*25/5</f>
        <v>15.0718957197684</v>
      </c>
      <c r="BZ39" s="104" t="n">
        <f aca="false">BS39+BU39+BV39+BX39+BY39</f>
        <v>68.2156871593052</v>
      </c>
      <c r="CA39" s="130" t="n">
        <f aca="false">BQ39*0.7+BZ39*0.3</f>
        <v>72.3060656111657</v>
      </c>
      <c r="CD39" s="381" t="n">
        <v>16</v>
      </c>
    </row>
    <row r="40" s="381" customFormat="true" ht="23.25" hidden="false" customHeight="false" outlineLevel="0" collapsed="false">
      <c r="A40" s="139" t="n">
        <v>11</v>
      </c>
      <c r="B40" s="140" t="s">
        <v>145</v>
      </c>
      <c r="C40" s="256" t="n">
        <f aca="false">ระดับความสำเร็จ!C40</f>
        <v>12</v>
      </c>
      <c r="D40" s="104" t="n">
        <f aca="false">ระดับความสำเร็จ!L40</f>
        <v>0.948648936170213</v>
      </c>
      <c r="E40" s="104" t="n">
        <f aca="false">ระดับความสำเร็จ!T40</f>
        <v>4.5</v>
      </c>
      <c r="F40" s="104" t="n">
        <f aca="false">ระดับความสำเร็จ!AA40</f>
        <v>3.48897058823529</v>
      </c>
      <c r="G40" s="104" t="n">
        <f aca="false">ระดับความสำเร็จ!AH40</f>
        <v>4.5</v>
      </c>
      <c r="H40" s="104" t="n">
        <f aca="false">ระดับความสำเร็จ!AM40</f>
        <v>1.86186974789916</v>
      </c>
      <c r="I40" s="104" t="n">
        <f aca="false">ระดับความสำเร็จ!AV40</f>
        <v>2.95814393939394</v>
      </c>
      <c r="J40" s="104" t="n">
        <f aca="false">ระดับความสำเร็จ!AW40</f>
        <v>1</v>
      </c>
      <c r="K40" s="104" t="n">
        <f aca="false">ระดับความสำเร็จ!BH40</f>
        <v>2.1507342437575</v>
      </c>
      <c r="L40" s="104" t="n">
        <f aca="false">ระดับความสำเร็จ!BK40</f>
        <v>0.221872921547339</v>
      </c>
      <c r="M40" s="104" t="n">
        <f aca="false">ระดับความสำเร็จ!BU40</f>
        <v>5</v>
      </c>
      <c r="N40" s="104" t="n">
        <f aca="false">ระดับความสำเร็จ!BX40</f>
        <v>2.95576336589361</v>
      </c>
      <c r="O40" s="104" t="n">
        <f aca="false">ระดับความสำเร็จ!CX40</f>
        <v>2.6</v>
      </c>
      <c r="P40" s="104" t="n">
        <f aca="false">ระดับความสำเร็จ!DC40</f>
        <v>0</v>
      </c>
      <c r="Q40" s="104" t="n">
        <f aca="false">ระดับความสำเร็จ!DH40</f>
        <v>0</v>
      </c>
      <c r="R40" s="104" t="n">
        <f aca="false">ระดับความสำเร็จ!DM40</f>
        <v>5</v>
      </c>
      <c r="S40" s="104" t="n">
        <f aca="false">ระดับความสำเร็จ!DR40</f>
        <v>0.6321594425635</v>
      </c>
      <c r="T40" s="104" t="n">
        <f aca="false">ระดับความสำเร็จ!DV40</f>
        <v>0.570826210826211</v>
      </c>
      <c r="U40" s="104" t="n">
        <f aca="false">ระดับความสำเร็จ!DW40</f>
        <v>5</v>
      </c>
      <c r="V40" s="104" t="n">
        <f aca="false">ระดับความสำเร็จ!EH40</f>
        <v>3.67469110950354</v>
      </c>
      <c r="W40" s="104" t="n">
        <f aca="false">ระดับความสำเร็จ!EX40</f>
        <v>1.25</v>
      </c>
      <c r="X40" s="104" t="n">
        <v>11</v>
      </c>
      <c r="Y40" s="104" t="n">
        <v>11</v>
      </c>
      <c r="Z40" s="104" t="n">
        <v>16</v>
      </c>
      <c r="AA40" s="104" t="n">
        <v>2</v>
      </c>
      <c r="AB40" s="104" t="n">
        <v>4</v>
      </c>
      <c r="AC40" s="104" t="n">
        <v>2</v>
      </c>
      <c r="AD40" s="104" t="n">
        <v>3</v>
      </c>
      <c r="AE40" s="104" t="n">
        <v>1.5</v>
      </c>
      <c r="AF40" s="104" t="n">
        <v>3.5</v>
      </c>
      <c r="AG40" s="104" t="n">
        <v>1.5</v>
      </c>
      <c r="AH40" s="104" t="n">
        <v>4.5</v>
      </c>
      <c r="AI40" s="104" t="n">
        <v>3</v>
      </c>
      <c r="AJ40" s="104" t="n">
        <v>4</v>
      </c>
      <c r="AK40" s="104" t="n">
        <v>6</v>
      </c>
      <c r="AL40" s="104" t="n">
        <v>5</v>
      </c>
      <c r="AM40" s="104" t="n">
        <v>5</v>
      </c>
      <c r="AN40" s="104" t="n">
        <v>3</v>
      </c>
      <c r="AO40" s="104" t="n">
        <v>2</v>
      </c>
      <c r="AP40" s="104" t="n">
        <v>10</v>
      </c>
      <c r="AQ40" s="104" t="n">
        <v>2</v>
      </c>
      <c r="AR40" s="104" t="n">
        <f aca="false">SUM(X40:AQ40)</f>
        <v>100</v>
      </c>
      <c r="AS40" s="104" t="n">
        <f aca="false">(D40*X40)/5</f>
        <v>2.08702765957447</v>
      </c>
      <c r="AT40" s="104" t="n">
        <f aca="false">(E40*Y40)/5</f>
        <v>9.9</v>
      </c>
      <c r="AU40" s="104" t="n">
        <f aca="false">(F40*Z40)/5</f>
        <v>11.1647058823529</v>
      </c>
      <c r="AV40" s="104" t="n">
        <f aca="false">(G40*AA40)/5</f>
        <v>1.8</v>
      </c>
      <c r="AW40" s="104" t="n">
        <f aca="false">(H40*AB40)/5</f>
        <v>1.48949579831933</v>
      </c>
      <c r="AX40" s="104" t="n">
        <f aca="false">(I40*AC40)/5</f>
        <v>1.18325757575758</v>
      </c>
      <c r="AY40" s="104" t="n">
        <f aca="false">(J40*AD40)/5</f>
        <v>0.6</v>
      </c>
      <c r="AZ40" s="104" t="n">
        <f aca="false">(K40*AE40)/5</f>
        <v>0.645220273127249</v>
      </c>
      <c r="BA40" s="104" t="n">
        <f aca="false">(L40*AF40)/5</f>
        <v>0.155311045083137</v>
      </c>
      <c r="BB40" s="104" t="n">
        <f aca="false">(M40*AG40)/5</f>
        <v>1.5</v>
      </c>
      <c r="BC40" s="104" t="n">
        <f aca="false">(N40*AH40)/5</f>
        <v>2.66018702930425</v>
      </c>
      <c r="BD40" s="104" t="n">
        <f aca="false">(O40*AI40)/5</f>
        <v>1.56</v>
      </c>
      <c r="BE40" s="104" t="n">
        <f aca="false">(P40*AJ40)/5</f>
        <v>0</v>
      </c>
      <c r="BF40" s="104" t="n">
        <f aca="false">(Q40*AK40)/5</f>
        <v>0</v>
      </c>
      <c r="BG40" s="104" t="n">
        <f aca="false">(R40*AL40)/5</f>
        <v>5</v>
      </c>
      <c r="BH40" s="104" t="n">
        <f aca="false">(S40*AM40)/5</f>
        <v>0.6321594425635</v>
      </c>
      <c r="BI40" s="104" t="n">
        <f aca="false">(T40*AN40)/5</f>
        <v>0.342495726495727</v>
      </c>
      <c r="BJ40" s="104" t="n">
        <f aca="false">(U40*AO40)/5</f>
        <v>2</v>
      </c>
      <c r="BK40" s="104" t="n">
        <f aca="false">(V40*AP40)/5</f>
        <v>7.34938221900709</v>
      </c>
      <c r="BL40" s="104" t="n">
        <f aca="false">(W40*AQ40)/5</f>
        <v>0.5</v>
      </c>
      <c r="BM40" s="250" t="n">
        <f aca="false">SUM(AS40:BG40)</f>
        <v>39.745205263519</v>
      </c>
      <c r="BN40" s="250" t="n">
        <f aca="false">SUM(BH40:BJ40)</f>
        <v>2.97465516905923</v>
      </c>
      <c r="BO40" s="250" t="n">
        <f aca="false">BK40</f>
        <v>7.34938221900709</v>
      </c>
      <c r="BP40" s="250" t="n">
        <f aca="false">BL40</f>
        <v>0.5</v>
      </c>
      <c r="BQ40" s="104" t="n">
        <f aca="false">SUM(BM40:BP40)</f>
        <v>50.5692426515853</v>
      </c>
      <c r="BR40" s="104" t="n">
        <f aca="false">AVERAGE(D40:W40)</f>
        <v>2.41568402528952</v>
      </c>
      <c r="BS40" s="104" t="n">
        <f aca="false">(BR40*40)/5</f>
        <v>19.3254722023161</v>
      </c>
      <c r="BT40" s="112" t="n">
        <f aca="false">IF(ระดับความสำเร็จ!C40&gt;=12,5,4)</f>
        <v>5</v>
      </c>
      <c r="BU40" s="112" t="n">
        <f aca="false">BT40*10/5</f>
        <v>10</v>
      </c>
      <c r="BV40" s="104" t="n">
        <f aca="false">BR40*10/5</f>
        <v>4.83136805057903</v>
      </c>
      <c r="BW40" s="112" t="n">
        <v>5</v>
      </c>
      <c r="BX40" s="112" t="n">
        <f aca="false">BW40*15/5</f>
        <v>15</v>
      </c>
      <c r="BY40" s="104" t="n">
        <f aca="false">BR40*25/5</f>
        <v>12.0784201264476</v>
      </c>
      <c r="BZ40" s="104" t="n">
        <f aca="false">BS40+BU40+BV40+BX40+BY40</f>
        <v>61.2352603793427</v>
      </c>
      <c r="CA40" s="130" t="n">
        <f aca="false">BQ40*0.7+BZ40*0.3</f>
        <v>53.7690479699125</v>
      </c>
      <c r="CD40" s="381" t="n">
        <v>17</v>
      </c>
    </row>
    <row r="41" s="381" customFormat="true" ht="23.25" hidden="false" customHeight="false" outlineLevel="0" collapsed="false">
      <c r="A41" s="139" t="n">
        <v>12</v>
      </c>
      <c r="B41" s="140" t="s">
        <v>146</v>
      </c>
      <c r="C41" s="256" t="n">
        <f aca="false">ระดับความสำเร็จ!C41</f>
        <v>12</v>
      </c>
      <c r="D41" s="104" t="n">
        <f aca="false">ระดับความสำเร็จ!L41</f>
        <v>5</v>
      </c>
      <c r="E41" s="104" t="n">
        <f aca="false">ระดับความสำเร็จ!T41</f>
        <v>0.946691176470588</v>
      </c>
      <c r="F41" s="104" t="n">
        <f aca="false">ระดับความสำเร็จ!AA41</f>
        <v>2.54411764705882</v>
      </c>
      <c r="G41" s="104" t="n">
        <f aca="false">ระดับความสำเร็จ!AH41</f>
        <v>3.59349593495935</v>
      </c>
      <c r="H41" s="104" t="n">
        <f aca="false">ระดับความสำเร็จ!AM41</f>
        <v>3.42073170731707</v>
      </c>
      <c r="I41" s="104" t="n">
        <f aca="false">ระดับความสำเร็จ!AV41</f>
        <v>0.760290404040404</v>
      </c>
      <c r="J41" s="104" t="n">
        <f aca="false">ระดับความสำเร็จ!AW41</f>
        <v>1</v>
      </c>
      <c r="K41" s="104" t="n">
        <f aca="false">ระดับความสำเร็จ!BH41</f>
        <v>2.81358558505379</v>
      </c>
      <c r="L41" s="104" t="n">
        <f aca="false">ระดับความสำเร็จ!BK41</f>
        <v>1.85483916610835</v>
      </c>
      <c r="M41" s="104" t="n">
        <f aca="false">ระดับความสำเร็จ!BU41</f>
        <v>5</v>
      </c>
      <c r="N41" s="104" t="n">
        <f aca="false">ระดับความสำเร็จ!BX41</f>
        <v>3.66666666666667</v>
      </c>
      <c r="O41" s="104" t="n">
        <f aca="false">ระดับความสำเร็จ!CX41</f>
        <v>2.3</v>
      </c>
      <c r="P41" s="104" t="n">
        <f aca="false">ระดับความสำเร็จ!DC41</f>
        <v>0</v>
      </c>
      <c r="Q41" s="104" t="n">
        <f aca="false">ระดับความสำเร็จ!DH41</f>
        <v>0</v>
      </c>
      <c r="R41" s="104" t="n">
        <f aca="false">ระดับความสำเร็จ!DM41</f>
        <v>5</v>
      </c>
      <c r="S41" s="104" t="n">
        <f aca="false">ระดับความสำเร็จ!DR41</f>
        <v>3.93913460416215</v>
      </c>
      <c r="T41" s="104" t="n">
        <f aca="false">ระดับความสำเร็จ!DV41</f>
        <v>1.83908045977012</v>
      </c>
      <c r="U41" s="104" t="n">
        <f aca="false">ระดับความสำเร็จ!DW41</f>
        <v>5</v>
      </c>
      <c r="V41" s="104" t="n">
        <f aca="false">ระดับความสำเร็จ!EH41</f>
        <v>3.67816329359774</v>
      </c>
      <c r="W41" s="104" t="n">
        <f aca="false">ระดับความสำเร็จ!EX41</f>
        <v>1.74061597690087</v>
      </c>
      <c r="X41" s="104" t="n">
        <v>11</v>
      </c>
      <c r="Y41" s="104" t="n">
        <v>11</v>
      </c>
      <c r="Z41" s="104" t="n">
        <v>16</v>
      </c>
      <c r="AA41" s="104" t="n">
        <v>2</v>
      </c>
      <c r="AB41" s="104" t="n">
        <v>4</v>
      </c>
      <c r="AC41" s="104" t="n">
        <v>2</v>
      </c>
      <c r="AD41" s="104" t="n">
        <v>3</v>
      </c>
      <c r="AE41" s="104" t="n">
        <v>1.5</v>
      </c>
      <c r="AF41" s="104" t="n">
        <v>3.5</v>
      </c>
      <c r="AG41" s="104" t="n">
        <v>1.5</v>
      </c>
      <c r="AH41" s="104" t="n">
        <v>4.5</v>
      </c>
      <c r="AI41" s="104" t="n">
        <v>3</v>
      </c>
      <c r="AJ41" s="104" t="n">
        <v>4</v>
      </c>
      <c r="AK41" s="104" t="n">
        <v>6</v>
      </c>
      <c r="AL41" s="104" t="n">
        <v>5</v>
      </c>
      <c r="AM41" s="104" t="n">
        <v>5</v>
      </c>
      <c r="AN41" s="104" t="n">
        <v>3</v>
      </c>
      <c r="AO41" s="104" t="n">
        <v>2</v>
      </c>
      <c r="AP41" s="104" t="n">
        <v>10</v>
      </c>
      <c r="AQ41" s="104" t="n">
        <v>2</v>
      </c>
      <c r="AR41" s="104" t="n">
        <f aca="false">SUM(X41:AQ41)</f>
        <v>100</v>
      </c>
      <c r="AS41" s="104" t="n">
        <f aca="false">(D41*X41)/5</f>
        <v>11</v>
      </c>
      <c r="AT41" s="104" t="n">
        <f aca="false">(E41*Y41)/5</f>
        <v>2.08272058823529</v>
      </c>
      <c r="AU41" s="104" t="n">
        <f aca="false">(F41*Z41)/5</f>
        <v>8.14117647058824</v>
      </c>
      <c r="AV41" s="104" t="n">
        <f aca="false">(G41*AA41)/5</f>
        <v>1.43739837398374</v>
      </c>
      <c r="AW41" s="104" t="n">
        <f aca="false">(H41*AB41)/5</f>
        <v>2.73658536585366</v>
      </c>
      <c r="AX41" s="104" t="n">
        <f aca="false">(I41*AC41)/5</f>
        <v>0.304116161616162</v>
      </c>
      <c r="AY41" s="104" t="n">
        <f aca="false">(J41*AD41)/5</f>
        <v>0.6</v>
      </c>
      <c r="AZ41" s="104" t="n">
        <f aca="false">(K41*AE41)/5</f>
        <v>0.844075675516137</v>
      </c>
      <c r="BA41" s="104" t="n">
        <f aca="false">(L41*AF41)/5</f>
        <v>1.29838741627584</v>
      </c>
      <c r="BB41" s="104" t="n">
        <f aca="false">(M41*AG41)/5</f>
        <v>1.5</v>
      </c>
      <c r="BC41" s="104" t="n">
        <f aca="false">(N41*AH41)/5</f>
        <v>3.3</v>
      </c>
      <c r="BD41" s="104" t="n">
        <f aca="false">(O41*AI41)/5</f>
        <v>1.38</v>
      </c>
      <c r="BE41" s="104" t="n">
        <f aca="false">(P41*AJ41)/5</f>
        <v>0</v>
      </c>
      <c r="BF41" s="104" t="n">
        <f aca="false">(Q41*AK41)/5</f>
        <v>0</v>
      </c>
      <c r="BG41" s="104" t="n">
        <f aca="false">(R41*AL41)/5</f>
        <v>5</v>
      </c>
      <c r="BH41" s="104" t="n">
        <f aca="false">(S41*AM41)/5</f>
        <v>3.93913460416215</v>
      </c>
      <c r="BI41" s="104" t="n">
        <f aca="false">(T41*AN41)/5</f>
        <v>1.10344827586207</v>
      </c>
      <c r="BJ41" s="104" t="n">
        <f aca="false">(U41*AO41)/5</f>
        <v>2</v>
      </c>
      <c r="BK41" s="104" t="n">
        <f aca="false">(V41*AP41)/5</f>
        <v>7.35632658719547</v>
      </c>
      <c r="BL41" s="104" t="n">
        <f aca="false">(W41*AQ41)/5</f>
        <v>0.696246390760346</v>
      </c>
      <c r="BM41" s="250" t="n">
        <f aca="false">SUM(AS41:BG41)</f>
        <v>39.6244600520691</v>
      </c>
      <c r="BN41" s="250" t="n">
        <f aca="false">SUM(BH41:BJ41)</f>
        <v>7.04258288002422</v>
      </c>
      <c r="BO41" s="250" t="n">
        <f aca="false">BK41</f>
        <v>7.35632658719547</v>
      </c>
      <c r="BP41" s="250" t="n">
        <f aca="false">BL41</f>
        <v>0.696246390760346</v>
      </c>
      <c r="BQ41" s="104" t="n">
        <f aca="false">SUM(BM41:BP41)</f>
        <v>54.7196159100491</v>
      </c>
      <c r="BR41" s="104" t="n">
        <f aca="false">AVERAGE(D41:W41)</f>
        <v>2.7048706311053</v>
      </c>
      <c r="BS41" s="104" t="n">
        <f aca="false">(BR41*40)/5</f>
        <v>21.6389650488424</v>
      </c>
      <c r="BT41" s="112" t="n">
        <f aca="false">IF(ระดับความสำเร็จ!C41&gt;=12,5,4)</f>
        <v>5</v>
      </c>
      <c r="BU41" s="112" t="n">
        <f aca="false">BT41*10/5</f>
        <v>10</v>
      </c>
      <c r="BV41" s="104" t="n">
        <f aca="false">BR41*10/5</f>
        <v>5.40974126221059</v>
      </c>
      <c r="BW41" s="112" t="n">
        <v>5</v>
      </c>
      <c r="BX41" s="112" t="n">
        <f aca="false">BW41*15/5</f>
        <v>15</v>
      </c>
      <c r="BY41" s="104" t="n">
        <f aca="false">BR41*25/5</f>
        <v>13.5243531555265</v>
      </c>
      <c r="BZ41" s="104" t="n">
        <f aca="false">BS41+BU41+BV41+BX41+BY41</f>
        <v>65.5730594665794</v>
      </c>
      <c r="CA41" s="130" t="n">
        <f aca="false">BQ41*0.7+BZ41*0.3</f>
        <v>57.9756489770082</v>
      </c>
      <c r="CD41" s="381" t="n">
        <v>16</v>
      </c>
    </row>
    <row r="42" s="381" customFormat="true" ht="23.25" hidden="false" customHeight="false" outlineLevel="0" collapsed="false">
      <c r="A42" s="139" t="n">
        <v>13</v>
      </c>
      <c r="B42" s="140" t="s">
        <v>147</v>
      </c>
      <c r="C42" s="256" t="n">
        <f aca="false">ระดับความสำเร็จ!C42</f>
        <v>12</v>
      </c>
      <c r="D42" s="104" t="n">
        <f aca="false">ระดับความสำเร็จ!L42</f>
        <v>3.77890425531915</v>
      </c>
      <c r="E42" s="104" t="n">
        <f aca="false">ระดับความสำเร็จ!T42</f>
        <v>5</v>
      </c>
      <c r="F42" s="104" t="n">
        <f aca="false">ระดับความสำเร็จ!AA42</f>
        <v>5</v>
      </c>
      <c r="G42" s="104" t="n">
        <f aca="false">ระดับความสำเร็จ!AH42</f>
        <v>5</v>
      </c>
      <c r="H42" s="104" t="n">
        <f aca="false">ระดับความสำเร็จ!AM42</f>
        <v>5</v>
      </c>
      <c r="I42" s="104" t="n">
        <f aca="false">ระดับความสำเร็จ!AV42</f>
        <v>2.74356060606061</v>
      </c>
      <c r="J42" s="104" t="n">
        <f aca="false">ระดับความสำเร็จ!AW42</f>
        <v>1</v>
      </c>
      <c r="K42" s="104" t="n">
        <f aca="false">ระดับความสำเร็จ!BH42</f>
        <v>4.71710313611381</v>
      </c>
      <c r="L42" s="104" t="n">
        <f aca="false">ระดับความสำเร็จ!BK42</f>
        <v>0</v>
      </c>
      <c r="M42" s="104" t="n">
        <f aca="false">ระดับความสำเร็จ!BU42</f>
        <v>5</v>
      </c>
      <c r="N42" s="104" t="n">
        <f aca="false">ระดับความสำเร็จ!BX42</f>
        <v>3.66666666666667</v>
      </c>
      <c r="O42" s="104" t="n">
        <f aca="false">ระดับความสำเร็จ!CX42</f>
        <v>2.6</v>
      </c>
      <c r="P42" s="104" t="n">
        <f aca="false">ระดับความสำเร็จ!DC42</f>
        <v>0</v>
      </c>
      <c r="Q42" s="104" t="n">
        <f aca="false">ระดับความสำเร็จ!DH42</f>
        <v>0</v>
      </c>
      <c r="R42" s="104" t="n">
        <f aca="false">ระดับความสำเร็จ!DM42</f>
        <v>5</v>
      </c>
      <c r="S42" s="104" t="n">
        <f aca="false">ระดับความสำเร็จ!DR42</f>
        <v>5</v>
      </c>
      <c r="T42" s="104" t="n">
        <f aca="false">ระดับความสำเร็จ!DV42</f>
        <v>5</v>
      </c>
      <c r="U42" s="104" t="n">
        <f aca="false">ระดับความสำเร็จ!DW42</f>
        <v>5</v>
      </c>
      <c r="V42" s="104" t="n">
        <f aca="false">ระดับความสำเร็จ!EH42</f>
        <v>4.82593161912937</v>
      </c>
      <c r="W42" s="104" t="n">
        <f aca="false">ระดับความสำเร็จ!EX42</f>
        <v>1</v>
      </c>
      <c r="X42" s="104" t="n">
        <v>11</v>
      </c>
      <c r="Y42" s="104" t="n">
        <v>11</v>
      </c>
      <c r="Z42" s="104" t="n">
        <v>16</v>
      </c>
      <c r="AA42" s="104" t="n">
        <v>2</v>
      </c>
      <c r="AB42" s="104" t="n">
        <v>4</v>
      </c>
      <c r="AC42" s="104" t="n">
        <v>2</v>
      </c>
      <c r="AD42" s="104" t="n">
        <v>3</v>
      </c>
      <c r="AE42" s="104" t="n">
        <v>1.5</v>
      </c>
      <c r="AF42" s="104" t="n">
        <v>3.5</v>
      </c>
      <c r="AG42" s="104" t="n">
        <v>1.5</v>
      </c>
      <c r="AH42" s="104" t="n">
        <v>4.5</v>
      </c>
      <c r="AI42" s="104" t="n">
        <v>3</v>
      </c>
      <c r="AJ42" s="104" t="n">
        <v>4</v>
      </c>
      <c r="AK42" s="104" t="n">
        <v>6</v>
      </c>
      <c r="AL42" s="104" t="n">
        <v>5</v>
      </c>
      <c r="AM42" s="104" t="n">
        <v>5</v>
      </c>
      <c r="AN42" s="104" t="n">
        <v>3</v>
      </c>
      <c r="AO42" s="104" t="n">
        <v>2</v>
      </c>
      <c r="AP42" s="104" t="n">
        <v>10</v>
      </c>
      <c r="AQ42" s="104" t="n">
        <v>2</v>
      </c>
      <c r="AR42" s="104" t="n">
        <f aca="false">SUM(X42:AQ42)</f>
        <v>100</v>
      </c>
      <c r="AS42" s="104" t="n">
        <f aca="false">(D42*X42)/5</f>
        <v>8.31358936170213</v>
      </c>
      <c r="AT42" s="104" t="n">
        <f aca="false">(E42*Y42)/5</f>
        <v>11</v>
      </c>
      <c r="AU42" s="104" t="n">
        <f aca="false">(F42*Z42)/5</f>
        <v>16</v>
      </c>
      <c r="AV42" s="104" t="n">
        <f aca="false">(G42*AA42)/5</f>
        <v>2</v>
      </c>
      <c r="AW42" s="104" t="n">
        <f aca="false">(H42*AB42)/5</f>
        <v>4</v>
      </c>
      <c r="AX42" s="104" t="n">
        <f aca="false">(I42*AC42)/5</f>
        <v>1.09742424242424</v>
      </c>
      <c r="AY42" s="104" t="n">
        <f aca="false">(J42*AD42)/5</f>
        <v>0.6</v>
      </c>
      <c r="AZ42" s="104" t="n">
        <f aca="false">(K42*AE42)/5</f>
        <v>1.41513094083414</v>
      </c>
      <c r="BA42" s="104" t="n">
        <f aca="false">(L42*AF42)/5</f>
        <v>0</v>
      </c>
      <c r="BB42" s="104" t="n">
        <f aca="false">(M42*AG42)/5</f>
        <v>1.5</v>
      </c>
      <c r="BC42" s="104" t="n">
        <f aca="false">(N42*AH42)/5</f>
        <v>3.3</v>
      </c>
      <c r="BD42" s="104" t="n">
        <f aca="false">(O42*AI42)/5</f>
        <v>1.56</v>
      </c>
      <c r="BE42" s="104" t="n">
        <f aca="false">(P42*AJ42)/5</f>
        <v>0</v>
      </c>
      <c r="BF42" s="104" t="n">
        <f aca="false">(Q42*AK42)/5</f>
        <v>0</v>
      </c>
      <c r="BG42" s="104" t="n">
        <f aca="false">(R42*AL42)/5</f>
        <v>5</v>
      </c>
      <c r="BH42" s="104" t="n">
        <f aca="false">(S42*AM42)/5</f>
        <v>5</v>
      </c>
      <c r="BI42" s="104" t="n">
        <f aca="false">(T42*AN42)/5</f>
        <v>3</v>
      </c>
      <c r="BJ42" s="104" t="n">
        <f aca="false">(U42*AO42)/5</f>
        <v>2</v>
      </c>
      <c r="BK42" s="104" t="n">
        <f aca="false">(V42*AP42)/5</f>
        <v>9.65186323825873</v>
      </c>
      <c r="BL42" s="104" t="n">
        <f aca="false">(W42*AQ42)/5</f>
        <v>0.4</v>
      </c>
      <c r="BM42" s="250" t="n">
        <f aca="false">SUM(AS42:BG42)</f>
        <v>55.7861445449605</v>
      </c>
      <c r="BN42" s="250" t="n">
        <f aca="false">SUM(BH42:BJ42)</f>
        <v>10</v>
      </c>
      <c r="BO42" s="250" t="n">
        <f aca="false">BK42</f>
        <v>9.65186323825873</v>
      </c>
      <c r="BP42" s="250" t="n">
        <f aca="false">BL42</f>
        <v>0.4</v>
      </c>
      <c r="BQ42" s="104" t="n">
        <f aca="false">SUM(BM42:BP42)</f>
        <v>75.8380077832192</v>
      </c>
      <c r="BR42" s="104" t="n">
        <f aca="false">AVERAGE(D42:W42)</f>
        <v>3.46660831416448</v>
      </c>
      <c r="BS42" s="104" t="n">
        <f aca="false">(BR42*40)/5</f>
        <v>27.7328665133158</v>
      </c>
      <c r="BT42" s="112" t="n">
        <f aca="false">IF(ระดับความสำเร็จ!C42&gt;=12,5,4)</f>
        <v>5</v>
      </c>
      <c r="BU42" s="112" t="n">
        <f aca="false">BT42*10/5</f>
        <v>10</v>
      </c>
      <c r="BV42" s="104" t="n">
        <f aca="false">BR42*10/5</f>
        <v>6.93321662832896</v>
      </c>
      <c r="BW42" s="112" t="n">
        <v>5</v>
      </c>
      <c r="BX42" s="112" t="n">
        <f aca="false">BW42*15/5</f>
        <v>15</v>
      </c>
      <c r="BY42" s="104" t="n">
        <f aca="false">BR42*25/5</f>
        <v>17.3330415708224</v>
      </c>
      <c r="BZ42" s="104" t="n">
        <f aca="false">BS42+BU42+BV42+BX42+BY42</f>
        <v>76.9991247124672</v>
      </c>
      <c r="CA42" s="130" t="n">
        <f aca="false">BQ42*0.7+BZ42*0.3</f>
        <v>76.1863428619936</v>
      </c>
      <c r="CD42" s="381" t="n">
        <v>16</v>
      </c>
    </row>
    <row r="43" s="381" customFormat="true" ht="23.25" hidden="false" customHeight="false" outlineLevel="0" collapsed="false">
      <c r="A43" s="139" t="n">
        <v>14</v>
      </c>
      <c r="B43" s="140" t="s">
        <v>148</v>
      </c>
      <c r="C43" s="256" t="n">
        <f aca="false">ระดับความสำเร็จ!C43</f>
        <v>11</v>
      </c>
      <c r="D43" s="104" t="n">
        <f aca="false">ระดับความสำเร็จ!L43</f>
        <v>5</v>
      </c>
      <c r="E43" s="104" t="n">
        <f aca="false">ระดับความสำเร็จ!T43</f>
        <v>5</v>
      </c>
      <c r="F43" s="104" t="n">
        <f aca="false">ระดับความสำเร็จ!AA43</f>
        <v>5</v>
      </c>
      <c r="G43" s="104" t="n">
        <f aca="false">ระดับความสำเร็จ!AH43</f>
        <v>0</v>
      </c>
      <c r="H43" s="104" t="n">
        <f aca="false">ระดับความสำเร็จ!AM43</f>
        <v>0</v>
      </c>
      <c r="I43" s="104" t="n">
        <f aca="false">ระดับความสำเร็จ!AV43</f>
        <v>2.88617424242424</v>
      </c>
      <c r="J43" s="104" t="n">
        <f aca="false">ระดับความสำเร็จ!AW43</f>
        <v>1</v>
      </c>
      <c r="K43" s="104" t="n">
        <f aca="false">ระดับความสำเร็จ!BH43</f>
        <v>5</v>
      </c>
      <c r="L43" s="104" t="n">
        <f aca="false">ระดับความสำเร็จ!BK43</f>
        <v>4.89447201343693</v>
      </c>
      <c r="M43" s="104" t="n">
        <f aca="false">ระดับความสำเร็จ!BU43</f>
        <v>5</v>
      </c>
      <c r="N43" s="104" t="n">
        <f aca="false">ระดับความสำเร็จ!BX43</f>
        <v>3.66666666666667</v>
      </c>
      <c r="O43" s="104" t="n">
        <f aca="false">ระดับความสำเร็จ!CX43</f>
        <v>2.6</v>
      </c>
      <c r="P43" s="104" t="n">
        <f aca="false">ระดับความสำเร็จ!DC43</f>
        <v>0</v>
      </c>
      <c r="Q43" s="104" t="n">
        <f aca="false">ระดับความสำเร็จ!DH43</f>
        <v>0</v>
      </c>
      <c r="R43" s="104" t="n">
        <f aca="false">ระดับความสำเร็จ!DM43</f>
        <v>5</v>
      </c>
      <c r="S43" s="104" t="n">
        <f aca="false">ระดับความสำเร็จ!DR43</f>
        <v>5</v>
      </c>
      <c r="T43" s="104" t="n">
        <f aca="false">ระดับความสำเร็จ!DV43</f>
        <v>5</v>
      </c>
      <c r="U43" s="104" t="n">
        <f aca="false">ระดับความสำเร็จ!DW43</f>
        <v>5</v>
      </c>
      <c r="V43" s="104" t="n">
        <f aca="false">ระดับความสำเร็จ!EH43</f>
        <v>3.16889670071427</v>
      </c>
      <c r="W43" s="104" t="n">
        <f aca="false">ระดับความสำเร็จ!EX43</f>
        <v>3.25</v>
      </c>
      <c r="X43" s="104" t="n">
        <v>11.92</v>
      </c>
      <c r="Y43" s="104" t="n">
        <v>11.92</v>
      </c>
      <c r="Z43" s="104" t="n">
        <v>17.33</v>
      </c>
      <c r="AA43" s="104" t="n">
        <v>0</v>
      </c>
      <c r="AB43" s="104" t="n">
        <v>0</v>
      </c>
      <c r="AC43" s="104" t="n">
        <v>2.17</v>
      </c>
      <c r="AD43" s="104" t="n">
        <v>3.25</v>
      </c>
      <c r="AE43" s="104" t="n">
        <v>1.62</v>
      </c>
      <c r="AF43" s="104" t="n">
        <v>3.79</v>
      </c>
      <c r="AG43" s="104" t="n">
        <v>1.62</v>
      </c>
      <c r="AH43" s="104" t="n">
        <v>4.88</v>
      </c>
      <c r="AI43" s="104" t="n">
        <v>3.25</v>
      </c>
      <c r="AJ43" s="104" t="n">
        <v>4.33</v>
      </c>
      <c r="AK43" s="104" t="n">
        <v>6.5</v>
      </c>
      <c r="AL43" s="104" t="n">
        <v>5.42</v>
      </c>
      <c r="AM43" s="104" t="n">
        <v>5</v>
      </c>
      <c r="AN43" s="104" t="n">
        <v>3</v>
      </c>
      <c r="AO43" s="104" t="n">
        <v>2</v>
      </c>
      <c r="AP43" s="104" t="n">
        <f aca="false">V$11</f>
        <v>10</v>
      </c>
      <c r="AQ43" s="104" t="n">
        <f aca="false">W$11</f>
        <v>2</v>
      </c>
      <c r="AR43" s="104" t="n">
        <f aca="false">SUM(X43:AQ43)</f>
        <v>100</v>
      </c>
      <c r="AS43" s="104" t="n">
        <f aca="false">(D43*X43)/5</f>
        <v>11.92</v>
      </c>
      <c r="AT43" s="104" t="n">
        <f aca="false">(E43*Y43)/5</f>
        <v>11.92</v>
      </c>
      <c r="AU43" s="104" t="n">
        <f aca="false">(F43*Z43)/5</f>
        <v>17.33</v>
      </c>
      <c r="AV43" s="104" t="n">
        <f aca="false">(G43*AA43)/5</f>
        <v>0</v>
      </c>
      <c r="AW43" s="104" t="n">
        <f aca="false">(H43*AB43)/5</f>
        <v>0</v>
      </c>
      <c r="AX43" s="104" t="n">
        <f aca="false">(I43*AC43)/5</f>
        <v>1.25259962121212</v>
      </c>
      <c r="AY43" s="104" t="n">
        <f aca="false">(J43*AD43)/5</f>
        <v>0.65</v>
      </c>
      <c r="AZ43" s="104" t="n">
        <f aca="false">(K43*AE43)/5</f>
        <v>1.62</v>
      </c>
      <c r="BA43" s="104" t="n">
        <f aca="false">(L43*AF43)/5</f>
        <v>3.71000978618519</v>
      </c>
      <c r="BB43" s="104" t="n">
        <f aca="false">(M43*AG43)/5</f>
        <v>1.62</v>
      </c>
      <c r="BC43" s="104" t="n">
        <f aca="false">(N43*AH43)/5</f>
        <v>3.57866666666667</v>
      </c>
      <c r="BD43" s="104" t="n">
        <f aca="false">(O43*AI43)/5</f>
        <v>1.69</v>
      </c>
      <c r="BE43" s="104" t="n">
        <f aca="false">(P43*AJ43)/5</f>
        <v>0</v>
      </c>
      <c r="BF43" s="104" t="n">
        <f aca="false">(Q43*AK43)/5</f>
        <v>0</v>
      </c>
      <c r="BG43" s="104" t="n">
        <f aca="false">(R43*AL43)/5</f>
        <v>5.42</v>
      </c>
      <c r="BH43" s="104" t="n">
        <f aca="false">(S43*AM43)/5</f>
        <v>5</v>
      </c>
      <c r="BI43" s="104" t="n">
        <f aca="false">(T43*AN43)/5</f>
        <v>3</v>
      </c>
      <c r="BJ43" s="104" t="n">
        <f aca="false">(U43*AO43)/5</f>
        <v>2</v>
      </c>
      <c r="BK43" s="104" t="n">
        <f aca="false">(V43*AP43)/5</f>
        <v>6.33779340142854</v>
      </c>
      <c r="BL43" s="104" t="n">
        <f aca="false">(W43*AQ43)/5</f>
        <v>1.3</v>
      </c>
      <c r="BM43" s="250" t="n">
        <f aca="false">SUM(AS43:BG43)</f>
        <v>60.711276074064</v>
      </c>
      <c r="BN43" s="250" t="n">
        <f aca="false">SUM(BH43:BJ43)</f>
        <v>10</v>
      </c>
      <c r="BO43" s="250" t="n">
        <f aca="false">BK43</f>
        <v>6.33779340142854</v>
      </c>
      <c r="BP43" s="250" t="n">
        <f aca="false">BL43</f>
        <v>1.3</v>
      </c>
      <c r="BQ43" s="104" t="n">
        <f aca="false">SUM(BM43:BP43)</f>
        <v>78.3490694754925</v>
      </c>
      <c r="BR43" s="104" t="n">
        <f aca="false">AVERAGE(D43:W43)</f>
        <v>3.32331048116211</v>
      </c>
      <c r="BS43" s="104" t="n">
        <f aca="false">(BR43*40)/5</f>
        <v>26.5864838492968</v>
      </c>
      <c r="BT43" s="112" t="n">
        <f aca="false">IF(ระดับความสำเร็จ!C43&gt;=12,5,4)</f>
        <v>4</v>
      </c>
      <c r="BU43" s="112" t="n">
        <f aca="false">BT43*10/5</f>
        <v>8</v>
      </c>
      <c r="BV43" s="104" t="n">
        <f aca="false">BR43*10/5</f>
        <v>6.64662096232421</v>
      </c>
      <c r="BW43" s="112" t="n">
        <v>5</v>
      </c>
      <c r="BX43" s="112" t="n">
        <f aca="false">BW43*15/5</f>
        <v>15</v>
      </c>
      <c r="BY43" s="104" t="n">
        <f aca="false">BR43*25/5</f>
        <v>16.6165524058105</v>
      </c>
      <c r="BZ43" s="104" t="n">
        <f aca="false">BS43+BU43+BV43+BX43+BY43</f>
        <v>72.8496572174316</v>
      </c>
      <c r="CA43" s="104" t="n">
        <f aca="false">BQ43*0.7+BZ43*0.3</f>
        <v>76.6992457980742</v>
      </c>
      <c r="CD43" s="381" t="n">
        <v>15</v>
      </c>
    </row>
    <row r="44" s="381" customFormat="true" ht="23.25" hidden="false" customHeight="false" outlineLevel="0" collapsed="false">
      <c r="A44" s="139" t="n">
        <v>15</v>
      </c>
      <c r="B44" s="140" t="s">
        <v>149</v>
      </c>
      <c r="C44" s="256" t="n">
        <f aca="false">ระดับความสำเร็จ!C44</f>
        <v>12</v>
      </c>
      <c r="D44" s="104" t="n">
        <f aca="false">ระดับความสำเร็จ!L44</f>
        <v>5</v>
      </c>
      <c r="E44" s="104" t="n">
        <f aca="false">ระดับความสำเร็จ!T44</f>
        <v>5</v>
      </c>
      <c r="F44" s="104" t="n">
        <f aca="false">ระดับความสำเร็จ!AA44</f>
        <v>5</v>
      </c>
      <c r="G44" s="104" t="n">
        <f aca="false">ระดับความสำเร็จ!AH44</f>
        <v>5</v>
      </c>
      <c r="H44" s="104" t="n">
        <f aca="false">ระดับความสำเร็จ!AM44</f>
        <v>5</v>
      </c>
      <c r="I44" s="104" t="n">
        <f aca="false">ระดับความสำเร็จ!AV44</f>
        <v>3.93825757575758</v>
      </c>
      <c r="J44" s="104" t="n">
        <f aca="false">ระดับความสำเร็จ!AW44</f>
        <v>3</v>
      </c>
      <c r="K44" s="104" t="n">
        <f aca="false">ระดับความสำเร็จ!BH44</f>
        <v>2.30633621007597</v>
      </c>
      <c r="L44" s="104" t="n">
        <f aca="false">ระดับความสำเร็จ!BK44</f>
        <v>0.56475919451206</v>
      </c>
      <c r="M44" s="104" t="n">
        <f aca="false">ระดับความสำเร็จ!BU44</f>
        <v>4.54280685544335</v>
      </c>
      <c r="N44" s="104" t="n">
        <f aca="false">ระดับความสำเร็จ!BX44</f>
        <v>1.40618190135889</v>
      </c>
      <c r="O44" s="104" t="n">
        <f aca="false">ระดับความสำเร็จ!CX44</f>
        <v>2.3</v>
      </c>
      <c r="P44" s="104" t="n">
        <f aca="false">ระดับความสำเร็จ!DC44</f>
        <v>0</v>
      </c>
      <c r="Q44" s="104" t="n">
        <f aca="false">ระดับความสำเร็จ!DH44</f>
        <v>0</v>
      </c>
      <c r="R44" s="104" t="n">
        <f aca="false">ระดับความสำเร็จ!DM44</f>
        <v>5</v>
      </c>
      <c r="S44" s="104" t="n">
        <f aca="false">ระดับความสำเร็จ!DR44</f>
        <v>5</v>
      </c>
      <c r="T44" s="104" t="n">
        <f aca="false">ระดับความสำเร็จ!DV44</f>
        <v>0.925925925925926</v>
      </c>
      <c r="U44" s="104" t="n">
        <f aca="false">ระดับความสำเร็จ!DW44</f>
        <v>5</v>
      </c>
      <c r="V44" s="104" t="n">
        <f aca="false">ระดับความสำเร็จ!EH44</f>
        <v>4.35656345520958</v>
      </c>
      <c r="W44" s="104" t="n">
        <f aca="false">ระดับความสำเร็จ!EX44</f>
        <v>3.25</v>
      </c>
      <c r="X44" s="104" t="n">
        <v>11</v>
      </c>
      <c r="Y44" s="104" t="n">
        <v>11</v>
      </c>
      <c r="Z44" s="104" t="n">
        <v>16</v>
      </c>
      <c r="AA44" s="104" t="n">
        <v>2</v>
      </c>
      <c r="AB44" s="104" t="n">
        <v>4</v>
      </c>
      <c r="AC44" s="104" t="n">
        <v>2</v>
      </c>
      <c r="AD44" s="104" t="n">
        <v>3</v>
      </c>
      <c r="AE44" s="104" t="n">
        <v>1.5</v>
      </c>
      <c r="AF44" s="104" t="n">
        <v>3.5</v>
      </c>
      <c r="AG44" s="104" t="n">
        <v>1.5</v>
      </c>
      <c r="AH44" s="104" t="n">
        <v>4.5</v>
      </c>
      <c r="AI44" s="104" t="n">
        <v>3</v>
      </c>
      <c r="AJ44" s="104" t="n">
        <v>4</v>
      </c>
      <c r="AK44" s="104" t="n">
        <v>6</v>
      </c>
      <c r="AL44" s="104" t="n">
        <v>5</v>
      </c>
      <c r="AM44" s="104" t="n">
        <v>5</v>
      </c>
      <c r="AN44" s="104" t="n">
        <v>3</v>
      </c>
      <c r="AO44" s="104" t="n">
        <v>2</v>
      </c>
      <c r="AP44" s="104" t="n">
        <v>10</v>
      </c>
      <c r="AQ44" s="104" t="n">
        <v>2</v>
      </c>
      <c r="AR44" s="104" t="n">
        <f aca="false">SUM(X44:AQ44)</f>
        <v>100</v>
      </c>
      <c r="AS44" s="104" t="n">
        <f aca="false">(D44*X44)/5</f>
        <v>11</v>
      </c>
      <c r="AT44" s="104" t="n">
        <f aca="false">(E44*Y44)/5</f>
        <v>11</v>
      </c>
      <c r="AU44" s="104" t="n">
        <f aca="false">(F44*Z44)/5</f>
        <v>16</v>
      </c>
      <c r="AV44" s="104" t="n">
        <f aca="false">(G44*AA44)/5</f>
        <v>2</v>
      </c>
      <c r="AW44" s="104" t="n">
        <f aca="false">(H44*AB44)/5</f>
        <v>4</v>
      </c>
      <c r="AX44" s="104" t="n">
        <f aca="false">(I44*AC44)/5</f>
        <v>1.57530303030303</v>
      </c>
      <c r="AY44" s="104" t="n">
        <f aca="false">(J44*AD44)/5</f>
        <v>1.8</v>
      </c>
      <c r="AZ44" s="104" t="n">
        <f aca="false">(K44*AE44)/5</f>
        <v>0.691900863022792</v>
      </c>
      <c r="BA44" s="104" t="n">
        <f aca="false">(L44*AF44)/5</f>
        <v>0.395331436158442</v>
      </c>
      <c r="BB44" s="104" t="n">
        <f aca="false">(M44*AG44)/5</f>
        <v>1.36284205663301</v>
      </c>
      <c r="BC44" s="104" t="n">
        <f aca="false">(N44*AH44)/5</f>
        <v>1.265563711223</v>
      </c>
      <c r="BD44" s="104" t="n">
        <f aca="false">(O44*AI44)/5</f>
        <v>1.38</v>
      </c>
      <c r="BE44" s="104" t="n">
        <f aca="false">(P44*AJ44)/5</f>
        <v>0</v>
      </c>
      <c r="BF44" s="104" t="n">
        <f aca="false">(Q44*AK44)/5</f>
        <v>0</v>
      </c>
      <c r="BG44" s="104" t="n">
        <f aca="false">(R44*AL44)/5</f>
        <v>5</v>
      </c>
      <c r="BH44" s="104" t="n">
        <f aca="false">(S44*AM44)/5</f>
        <v>5</v>
      </c>
      <c r="BI44" s="104" t="n">
        <f aca="false">(T44*AN44)/5</f>
        <v>0.555555555555556</v>
      </c>
      <c r="BJ44" s="104" t="n">
        <f aca="false">(U44*AO44)/5</f>
        <v>2</v>
      </c>
      <c r="BK44" s="104" t="n">
        <f aca="false">(V44*AP44)/5</f>
        <v>8.71312691041917</v>
      </c>
      <c r="BL44" s="104" t="n">
        <f aca="false">(W44*AQ44)/5</f>
        <v>1.3</v>
      </c>
      <c r="BM44" s="250" t="n">
        <f aca="false">SUM(AS44:BG44)</f>
        <v>57.4709410973403</v>
      </c>
      <c r="BN44" s="250" t="n">
        <f aca="false">SUM(BH44:BJ44)</f>
        <v>7.55555555555556</v>
      </c>
      <c r="BO44" s="250" t="n">
        <f aca="false">BK44</f>
        <v>8.71312691041917</v>
      </c>
      <c r="BP44" s="250" t="n">
        <f aca="false">BL44</f>
        <v>1.3</v>
      </c>
      <c r="BQ44" s="104" t="n">
        <f aca="false">SUM(BM44:BP44)</f>
        <v>75.039623563315</v>
      </c>
      <c r="BR44" s="104" t="n">
        <f aca="false">AVERAGE(D44:W44)</f>
        <v>3.32954155591417</v>
      </c>
      <c r="BS44" s="104" t="n">
        <f aca="false">(BR44*40)/5</f>
        <v>26.6363324473133</v>
      </c>
      <c r="BT44" s="112" t="n">
        <f aca="false">IF(ระดับความสำเร็จ!C44&gt;=12,5,4)</f>
        <v>5</v>
      </c>
      <c r="BU44" s="112" t="n">
        <f aca="false">BT44*10/5</f>
        <v>10</v>
      </c>
      <c r="BV44" s="104" t="n">
        <f aca="false">BR44*10/5</f>
        <v>6.65908311182834</v>
      </c>
      <c r="BW44" s="112" t="n">
        <v>5</v>
      </c>
      <c r="BX44" s="112" t="n">
        <f aca="false">BW44*15/5</f>
        <v>15</v>
      </c>
      <c r="BY44" s="104" t="n">
        <f aca="false">BR44*25/5</f>
        <v>16.6477077795708</v>
      </c>
      <c r="BZ44" s="104" t="n">
        <f aca="false">BS44+BU44+BV44+BX44+BY44</f>
        <v>74.9431233387125</v>
      </c>
      <c r="CA44" s="130" t="n">
        <f aca="false">BQ44*0.7+BZ44*0.3</f>
        <v>75.0106734959342</v>
      </c>
      <c r="CD44" s="381" t="n">
        <v>16</v>
      </c>
    </row>
    <row r="45" s="381" customFormat="true" ht="23.25" hidden="false" customHeight="false" outlineLevel="0" collapsed="false">
      <c r="A45" s="139" t="n">
        <v>16</v>
      </c>
      <c r="B45" s="140" t="s">
        <v>150</v>
      </c>
      <c r="C45" s="256" t="n">
        <f aca="false">ระดับความสำเร็จ!C45</f>
        <v>11</v>
      </c>
      <c r="D45" s="104" t="n">
        <f aca="false">ระดับความสำเร็จ!L45</f>
        <v>5</v>
      </c>
      <c r="E45" s="104" t="n">
        <f aca="false">ระดับความสำเร็จ!T45</f>
        <v>5</v>
      </c>
      <c r="F45" s="104" t="n">
        <f aca="false">ระดับความสำเร็จ!AA45</f>
        <v>5</v>
      </c>
      <c r="G45" s="104" t="n">
        <f aca="false">ระดับความสำเร็จ!AH45</f>
        <v>0</v>
      </c>
      <c r="H45" s="104" t="n">
        <f aca="false">ระดับความสำเร็จ!AM45</f>
        <v>0</v>
      </c>
      <c r="I45" s="104" t="n">
        <f aca="false">ระดับความสำเร็จ!AV45</f>
        <v>1.61505681818182</v>
      </c>
      <c r="J45" s="104" t="n">
        <f aca="false">ระดับความสำเร็จ!AW45</f>
        <v>1</v>
      </c>
      <c r="K45" s="104" t="n">
        <f aca="false">ระดับความสำเร็จ!BH45</f>
        <v>3.97508038585209</v>
      </c>
      <c r="L45" s="104" t="n">
        <f aca="false">ระดับความสำเร็จ!BK45</f>
        <v>2.51882237741158</v>
      </c>
      <c r="M45" s="104" t="n">
        <f aca="false">ระดับความสำเร็จ!BU45</f>
        <v>3.8892178516668</v>
      </c>
      <c r="N45" s="104" t="n">
        <f aca="false">ระดับความสำเร็จ!BX45</f>
        <v>4.17478737947062</v>
      </c>
      <c r="O45" s="104" t="n">
        <f aca="false">ระดับความสำเร็จ!CX45</f>
        <v>2</v>
      </c>
      <c r="P45" s="104" t="n">
        <f aca="false">ระดับความสำเร็จ!DC45</f>
        <v>0</v>
      </c>
      <c r="Q45" s="104" t="n">
        <f aca="false">ระดับความสำเร็จ!DH45</f>
        <v>0</v>
      </c>
      <c r="R45" s="104" t="n">
        <f aca="false">ระดับความสำเร็จ!DM45</f>
        <v>5</v>
      </c>
      <c r="S45" s="104" t="n">
        <f aca="false">ระดับความสำเร็จ!DR45</f>
        <v>2.056430119956</v>
      </c>
      <c r="T45" s="104" t="n">
        <f aca="false">ระดับความสำเร็จ!DV45</f>
        <v>5</v>
      </c>
      <c r="U45" s="104" t="n">
        <f aca="false">ระดับความสำเร็จ!DW45</f>
        <v>5</v>
      </c>
      <c r="V45" s="104" t="n">
        <f aca="false">ระดับความสำเร็จ!EH45</f>
        <v>4.19950398491858</v>
      </c>
      <c r="W45" s="104" t="n">
        <f aca="false">ระดับความสำเร็จ!EX45</f>
        <v>4.1624390112408</v>
      </c>
      <c r="X45" s="104" t="n">
        <v>11.92</v>
      </c>
      <c r="Y45" s="104" t="n">
        <v>11.92</v>
      </c>
      <c r="Z45" s="104" t="n">
        <v>17.33</v>
      </c>
      <c r="AA45" s="104" t="n">
        <v>0</v>
      </c>
      <c r="AB45" s="104" t="n">
        <v>0</v>
      </c>
      <c r="AC45" s="104" t="n">
        <v>2.17</v>
      </c>
      <c r="AD45" s="104" t="n">
        <v>3.25</v>
      </c>
      <c r="AE45" s="104" t="n">
        <v>1.62</v>
      </c>
      <c r="AF45" s="104" t="n">
        <v>3.79</v>
      </c>
      <c r="AG45" s="104" t="n">
        <v>1.62</v>
      </c>
      <c r="AH45" s="104" t="n">
        <v>4.88</v>
      </c>
      <c r="AI45" s="104" t="n">
        <v>3.25</v>
      </c>
      <c r="AJ45" s="104" t="n">
        <v>4.33</v>
      </c>
      <c r="AK45" s="104" t="n">
        <v>6.5</v>
      </c>
      <c r="AL45" s="104" t="n">
        <v>5.42</v>
      </c>
      <c r="AM45" s="104" t="n">
        <v>5</v>
      </c>
      <c r="AN45" s="104" t="n">
        <v>3</v>
      </c>
      <c r="AO45" s="104" t="n">
        <v>2</v>
      </c>
      <c r="AP45" s="104" t="n">
        <f aca="false">V$11</f>
        <v>10</v>
      </c>
      <c r="AQ45" s="104" t="n">
        <f aca="false">W$11</f>
        <v>2</v>
      </c>
      <c r="AR45" s="104" t="n">
        <f aca="false">SUM(X45:AQ45)</f>
        <v>100</v>
      </c>
      <c r="AS45" s="104" t="n">
        <f aca="false">(D45*X45)/5</f>
        <v>11.92</v>
      </c>
      <c r="AT45" s="104" t="n">
        <f aca="false">(E45*Y45)/5</f>
        <v>11.92</v>
      </c>
      <c r="AU45" s="104" t="n">
        <f aca="false">(F45*Z45)/5</f>
        <v>17.33</v>
      </c>
      <c r="AV45" s="104" t="n">
        <f aca="false">(G45*AA45)/5</f>
        <v>0</v>
      </c>
      <c r="AW45" s="104" t="n">
        <f aca="false">(H45*AB45)/5</f>
        <v>0</v>
      </c>
      <c r="AX45" s="104" t="n">
        <f aca="false">(I45*AC45)/5</f>
        <v>0.700934659090909</v>
      </c>
      <c r="AY45" s="104" t="n">
        <f aca="false">(J45*AD45)/5</f>
        <v>0.65</v>
      </c>
      <c r="AZ45" s="104" t="n">
        <f aca="false">(K45*AE45)/5</f>
        <v>1.28792604501608</v>
      </c>
      <c r="BA45" s="104" t="n">
        <f aca="false">(L45*AF45)/5</f>
        <v>1.90926736207797</v>
      </c>
      <c r="BB45" s="104" t="n">
        <f aca="false">(M45*AG45)/5</f>
        <v>1.26010658394004</v>
      </c>
      <c r="BC45" s="104" t="n">
        <f aca="false">(N45*AH45)/5</f>
        <v>4.07459248236333</v>
      </c>
      <c r="BD45" s="104" t="n">
        <f aca="false">(O45*AI45)/5</f>
        <v>1.3</v>
      </c>
      <c r="BE45" s="104" t="n">
        <f aca="false">(P45*AJ45)/5</f>
        <v>0</v>
      </c>
      <c r="BF45" s="104" t="n">
        <f aca="false">(Q45*AK45)/5</f>
        <v>0</v>
      </c>
      <c r="BG45" s="104" t="n">
        <f aca="false">(R45*AL45)/5</f>
        <v>5.42</v>
      </c>
      <c r="BH45" s="104" t="n">
        <f aca="false">(S45*AM45)/5</f>
        <v>2.056430119956</v>
      </c>
      <c r="BI45" s="104" t="n">
        <f aca="false">(T45*AN45)/5</f>
        <v>3</v>
      </c>
      <c r="BJ45" s="104" t="n">
        <f aca="false">(U45*AO45)/5</f>
        <v>2</v>
      </c>
      <c r="BK45" s="104" t="n">
        <f aca="false">(V45*AP45)/5</f>
        <v>8.39900796983717</v>
      </c>
      <c r="BL45" s="104" t="n">
        <f aca="false">(W45*AQ45)/5</f>
        <v>1.66497560449632</v>
      </c>
      <c r="BM45" s="250" t="n">
        <f aca="false">SUM(AS45:BG45)</f>
        <v>57.7728271324883</v>
      </c>
      <c r="BN45" s="250" t="n">
        <f aca="false">SUM(BH45:BJ45)</f>
        <v>7.056430119956</v>
      </c>
      <c r="BO45" s="250" t="n">
        <f aca="false">BK45</f>
        <v>8.39900796983717</v>
      </c>
      <c r="BP45" s="250" t="n">
        <f aca="false">BL45</f>
        <v>1.66497560449632</v>
      </c>
      <c r="BQ45" s="104" t="n">
        <f aca="false">SUM(BM45:BP45)</f>
        <v>74.8932408267778</v>
      </c>
      <c r="BR45" s="104" t="n">
        <f aca="false">AVERAGE(D45:W45)</f>
        <v>2.97956689643491</v>
      </c>
      <c r="BS45" s="104" t="n">
        <f aca="false">(BR45*40)/5</f>
        <v>23.8365351714793</v>
      </c>
      <c r="BT45" s="112" t="n">
        <f aca="false">IF(ระดับความสำเร็จ!C45&gt;=12,5,4)</f>
        <v>4</v>
      </c>
      <c r="BU45" s="112" t="n">
        <f aca="false">BT45*10/5</f>
        <v>8</v>
      </c>
      <c r="BV45" s="104" t="n">
        <f aca="false">BR45*10/5</f>
        <v>5.95913379286983</v>
      </c>
      <c r="BW45" s="112" t="n">
        <v>5</v>
      </c>
      <c r="BX45" s="112" t="n">
        <f aca="false">BW45*15/5</f>
        <v>15</v>
      </c>
      <c r="BY45" s="104" t="n">
        <f aca="false">BR45*25/5</f>
        <v>14.8978344821746</v>
      </c>
      <c r="BZ45" s="104" t="n">
        <f aca="false">BS45+BU45+BV45+BX45+BY45</f>
        <v>67.6935034465237</v>
      </c>
      <c r="CA45" s="130" t="n">
        <f aca="false">BQ45*0.7+BZ45*0.3</f>
        <v>72.7333196127016</v>
      </c>
      <c r="CD45" s="381" t="n">
        <v>16</v>
      </c>
    </row>
    <row r="46" s="381" customFormat="true" ht="23.25" hidden="false" customHeight="false" outlineLevel="0" collapsed="false">
      <c r="A46" s="139" t="n">
        <v>17</v>
      </c>
      <c r="B46" s="140" t="s">
        <v>151</v>
      </c>
      <c r="C46" s="256" t="n">
        <f aca="false">ระดับความสำเร็จ!C46</f>
        <v>11</v>
      </c>
      <c r="D46" s="104" t="n">
        <f aca="false">ระดับความสำเร็จ!L46</f>
        <v>4.5</v>
      </c>
      <c r="E46" s="104" t="n">
        <f aca="false">ระดับความสำเร็จ!T46</f>
        <v>5</v>
      </c>
      <c r="F46" s="104" t="n">
        <f aca="false">ระดับความสำเร็จ!AA46</f>
        <v>5</v>
      </c>
      <c r="G46" s="104" t="n">
        <f aca="false">ระดับความสำเร็จ!AH46</f>
        <v>0</v>
      </c>
      <c r="H46" s="104" t="n">
        <f aca="false">ระดับความสำเร็จ!AM46</f>
        <v>0</v>
      </c>
      <c r="I46" s="104" t="n">
        <f aca="false">ระดับความสำเร็จ!AV46</f>
        <v>1.68314393939394</v>
      </c>
      <c r="J46" s="104" t="n">
        <f aca="false">ระดับความสำเร็จ!AW46</f>
        <v>1</v>
      </c>
      <c r="K46" s="104" t="n">
        <f aca="false">ระดับความสำเร็จ!BH46</f>
        <v>1.73056028541312</v>
      </c>
      <c r="L46" s="104" t="n">
        <f aca="false">ระดับความสำเร็จ!BK46</f>
        <v>1.01724881294089</v>
      </c>
      <c r="M46" s="104" t="n">
        <f aca="false">ระดับความสำเร็จ!BU46</f>
        <v>5</v>
      </c>
      <c r="N46" s="104" t="n">
        <f aca="false">ระดับความสำเร็จ!BX46</f>
        <v>5</v>
      </c>
      <c r="O46" s="104" t="n">
        <f aca="false">ระดับความสำเร็จ!CX46</f>
        <v>1.6</v>
      </c>
      <c r="P46" s="104" t="n">
        <f aca="false">ระดับความสำเร็จ!DC46</f>
        <v>0</v>
      </c>
      <c r="Q46" s="104" t="n">
        <f aca="false">ระดับความสำเร็จ!DH46</f>
        <v>0</v>
      </c>
      <c r="R46" s="104" t="n">
        <f aca="false">ระดับความสำเร็จ!DM46</f>
        <v>5</v>
      </c>
      <c r="S46" s="104" t="n">
        <f aca="false">ระดับความสำเร็จ!DR46</f>
        <v>5</v>
      </c>
      <c r="T46" s="104" t="n">
        <f aca="false">ระดับความสำเร็จ!DV46</f>
        <v>5</v>
      </c>
      <c r="U46" s="104" t="n">
        <f aca="false">ระดับความสำเร็จ!DW46</f>
        <v>5</v>
      </c>
      <c r="V46" s="104" t="n">
        <f aca="false">ระดับความสำเร็จ!EH46</f>
        <v>4.64464355113684</v>
      </c>
      <c r="W46" s="104" t="n">
        <f aca="false">ระดับความสำเร็จ!EX46</f>
        <v>3.25</v>
      </c>
      <c r="X46" s="104" t="n">
        <v>11.92</v>
      </c>
      <c r="Y46" s="104" t="n">
        <v>11.92</v>
      </c>
      <c r="Z46" s="104" t="n">
        <v>17.33</v>
      </c>
      <c r="AA46" s="104" t="n">
        <v>0</v>
      </c>
      <c r="AB46" s="104" t="n">
        <v>0</v>
      </c>
      <c r="AC46" s="104" t="n">
        <v>2.17</v>
      </c>
      <c r="AD46" s="104" t="n">
        <v>3.25</v>
      </c>
      <c r="AE46" s="104" t="n">
        <v>1.62</v>
      </c>
      <c r="AF46" s="104" t="n">
        <v>3.79</v>
      </c>
      <c r="AG46" s="104" t="n">
        <v>1.62</v>
      </c>
      <c r="AH46" s="104" t="n">
        <v>4.88</v>
      </c>
      <c r="AI46" s="104" t="n">
        <v>3.25</v>
      </c>
      <c r="AJ46" s="104" t="n">
        <v>4.33</v>
      </c>
      <c r="AK46" s="104" t="n">
        <v>6.5</v>
      </c>
      <c r="AL46" s="104" t="n">
        <v>5.42</v>
      </c>
      <c r="AM46" s="104" t="n">
        <v>5</v>
      </c>
      <c r="AN46" s="104" t="n">
        <v>3</v>
      </c>
      <c r="AO46" s="104" t="n">
        <v>2</v>
      </c>
      <c r="AP46" s="104" t="n">
        <f aca="false">V$11</f>
        <v>10</v>
      </c>
      <c r="AQ46" s="104" t="n">
        <f aca="false">W$11</f>
        <v>2</v>
      </c>
      <c r="AR46" s="104" t="n">
        <f aca="false">SUM(X46:AQ46)</f>
        <v>100</v>
      </c>
      <c r="AS46" s="104" t="n">
        <f aca="false">(D46*X46)/5</f>
        <v>10.728</v>
      </c>
      <c r="AT46" s="104" t="n">
        <f aca="false">(E46*Y46)/5</f>
        <v>11.92</v>
      </c>
      <c r="AU46" s="104" t="n">
        <f aca="false">(F46*Z46)/5</f>
        <v>17.33</v>
      </c>
      <c r="AV46" s="104" t="n">
        <f aca="false">(G46*AA46)/5</f>
        <v>0</v>
      </c>
      <c r="AW46" s="104" t="n">
        <f aca="false">(H46*AB46)/5</f>
        <v>0</v>
      </c>
      <c r="AX46" s="104" t="n">
        <f aca="false">(I46*AC46)/5</f>
        <v>0.73048446969697</v>
      </c>
      <c r="AY46" s="104" t="n">
        <f aca="false">(J46*AD46)/5</f>
        <v>0.65</v>
      </c>
      <c r="AZ46" s="104" t="n">
        <f aca="false">(K46*AE46)/5</f>
        <v>0.560701532473851</v>
      </c>
      <c r="BA46" s="104" t="n">
        <f aca="false">(L46*AF46)/5</f>
        <v>0.771074600209194</v>
      </c>
      <c r="BB46" s="104" t="n">
        <f aca="false">(M46*AG46)/5</f>
        <v>1.62</v>
      </c>
      <c r="BC46" s="104" t="n">
        <f aca="false">(N46*AH46)/5</f>
        <v>4.88</v>
      </c>
      <c r="BD46" s="104" t="n">
        <f aca="false">(O46*AI46)/5</f>
        <v>1.04</v>
      </c>
      <c r="BE46" s="104" t="n">
        <f aca="false">(P46*AJ46)/5</f>
        <v>0</v>
      </c>
      <c r="BF46" s="104" t="n">
        <f aca="false">(Q46*AK46)/5</f>
        <v>0</v>
      </c>
      <c r="BG46" s="104" t="n">
        <f aca="false">(R46*AL46)/5</f>
        <v>5.42</v>
      </c>
      <c r="BH46" s="104" t="n">
        <f aca="false">(S46*AM46)/5</f>
        <v>5</v>
      </c>
      <c r="BI46" s="104" t="n">
        <f aca="false">(T46*AN46)/5</f>
        <v>3</v>
      </c>
      <c r="BJ46" s="104" t="n">
        <f aca="false">(U46*AO46)/5</f>
        <v>2</v>
      </c>
      <c r="BK46" s="104" t="n">
        <f aca="false">(V46*AP46)/5</f>
        <v>9.28928710227368</v>
      </c>
      <c r="BL46" s="104" t="n">
        <f aca="false">(W46*AQ46)/5</f>
        <v>1.3</v>
      </c>
      <c r="BM46" s="250" t="n">
        <f aca="false">SUM(AS46:BG46)</f>
        <v>55.65026060238</v>
      </c>
      <c r="BN46" s="250" t="n">
        <f aca="false">SUM(BH46:BJ46)</f>
        <v>10</v>
      </c>
      <c r="BO46" s="250" t="n">
        <f aca="false">BK46</f>
        <v>9.28928710227368</v>
      </c>
      <c r="BP46" s="250" t="n">
        <f aca="false">BL46</f>
        <v>1.3</v>
      </c>
      <c r="BQ46" s="104" t="n">
        <f aca="false">SUM(BM46:BP46)</f>
        <v>76.2395477046537</v>
      </c>
      <c r="BR46" s="104" t="n">
        <f aca="false">AVERAGE(D46:W46)</f>
        <v>2.97127982944424</v>
      </c>
      <c r="BS46" s="104" t="n">
        <f aca="false">(BR46*40)/5</f>
        <v>23.7702386355539</v>
      </c>
      <c r="BT46" s="112" t="n">
        <f aca="false">IF(ระดับความสำเร็จ!C46&gt;=12,5,4)</f>
        <v>4</v>
      </c>
      <c r="BU46" s="112" t="n">
        <f aca="false">BT46*10/5</f>
        <v>8</v>
      </c>
      <c r="BV46" s="104" t="n">
        <f aca="false">BR46*10/5</f>
        <v>5.94255965888848</v>
      </c>
      <c r="BW46" s="112" t="n">
        <v>5</v>
      </c>
      <c r="BX46" s="112" t="n">
        <f aca="false">BW46*15/5</f>
        <v>15</v>
      </c>
      <c r="BY46" s="104" t="n">
        <f aca="false">BR46*25/5</f>
        <v>14.8563991472212</v>
      </c>
      <c r="BZ46" s="104" t="n">
        <f aca="false">BS46+BU46+BV46+BX46+BY46</f>
        <v>67.5691974416636</v>
      </c>
      <c r="CA46" s="130" t="n">
        <f aca="false">BQ46*0.7+BZ46*0.3</f>
        <v>73.6384426257567</v>
      </c>
      <c r="CD46" s="381" t="n">
        <v>16</v>
      </c>
    </row>
    <row r="47" s="381" customFormat="true" ht="23.25" hidden="false" customHeight="false" outlineLevel="0" collapsed="false">
      <c r="A47" s="139" t="n">
        <v>18</v>
      </c>
      <c r="B47" s="170" t="s">
        <v>152</v>
      </c>
      <c r="C47" s="256" t="n">
        <f aca="false">ระดับความสำเร็จ!C47</f>
        <v>11</v>
      </c>
      <c r="D47" s="104" t="n">
        <f aca="false">ระดับความสำเร็จ!L47</f>
        <v>5</v>
      </c>
      <c r="E47" s="104" t="n">
        <f aca="false">ระดับความสำเร็จ!T47</f>
        <v>5</v>
      </c>
      <c r="F47" s="104" t="n">
        <f aca="false">ระดับความสำเร็จ!AA47</f>
        <v>5</v>
      </c>
      <c r="G47" s="104" t="n">
        <f aca="false">ระดับความสำเร็จ!AH47</f>
        <v>0</v>
      </c>
      <c r="H47" s="104" t="n">
        <f aca="false">ระดับความสำเร็จ!AM47</f>
        <v>0</v>
      </c>
      <c r="I47" s="104" t="n">
        <f aca="false">ระดับความสำเร็จ!AV47</f>
        <v>2.26448863636364</v>
      </c>
      <c r="J47" s="104" t="n">
        <f aca="false">ระดับความสำเร็จ!AW47</f>
        <v>1</v>
      </c>
      <c r="K47" s="104" t="n">
        <f aca="false">ระดับความสำเร็จ!BH47</f>
        <v>5</v>
      </c>
      <c r="L47" s="104" t="n">
        <f aca="false">ระดับความสำเร็จ!BK47</f>
        <v>0.188325690305974</v>
      </c>
      <c r="M47" s="104" t="n">
        <f aca="false">ระดับความสำเร็จ!BU47</f>
        <v>5</v>
      </c>
      <c r="N47" s="104" t="n">
        <f aca="false">ระดับความสำเร็จ!BX47</f>
        <v>4.75395615011548</v>
      </c>
      <c r="O47" s="104" t="n">
        <f aca="false">ระดับความสำเร็จ!CX47</f>
        <v>2.3</v>
      </c>
      <c r="P47" s="104" t="n">
        <f aca="false">ระดับความสำเร็จ!DC47</f>
        <v>0</v>
      </c>
      <c r="Q47" s="104" t="n">
        <f aca="false">ระดับความสำเร็จ!DH47</f>
        <v>0.139433333333333</v>
      </c>
      <c r="R47" s="104" t="n">
        <f aca="false">ระดับความสำเร็จ!DM47</f>
        <v>5</v>
      </c>
      <c r="S47" s="104" t="n">
        <f aca="false">ระดับความสำเร็จ!DR47</f>
        <v>5</v>
      </c>
      <c r="T47" s="104" t="n">
        <f aca="false">ระดับความสำเร็จ!DV47</f>
        <v>5</v>
      </c>
      <c r="U47" s="104" t="n">
        <f aca="false">ระดับความสำเร็จ!DW47</f>
        <v>3</v>
      </c>
      <c r="V47" s="104" t="n">
        <f aca="false">ระดับความสำเร็จ!EH47</f>
        <v>4.75218414628453</v>
      </c>
      <c r="W47" s="104" t="n">
        <f aca="false">ระดับความสำเร็จ!EX47</f>
        <v>3.61867252066116</v>
      </c>
      <c r="X47" s="104" t="n">
        <v>11.92</v>
      </c>
      <c r="Y47" s="104" t="n">
        <v>11.92</v>
      </c>
      <c r="Z47" s="104" t="n">
        <v>17.33</v>
      </c>
      <c r="AA47" s="104" t="n">
        <v>0</v>
      </c>
      <c r="AB47" s="104" t="n">
        <v>0</v>
      </c>
      <c r="AC47" s="104" t="n">
        <v>2.17</v>
      </c>
      <c r="AD47" s="104" t="n">
        <v>3.25</v>
      </c>
      <c r="AE47" s="104" t="n">
        <v>1.62</v>
      </c>
      <c r="AF47" s="104" t="n">
        <v>3.79</v>
      </c>
      <c r="AG47" s="104" t="n">
        <v>1.62</v>
      </c>
      <c r="AH47" s="104" t="n">
        <v>4.88</v>
      </c>
      <c r="AI47" s="104" t="n">
        <v>3.25</v>
      </c>
      <c r="AJ47" s="104" t="n">
        <v>4.33</v>
      </c>
      <c r="AK47" s="104" t="n">
        <v>6.5</v>
      </c>
      <c r="AL47" s="104" t="n">
        <v>5.42</v>
      </c>
      <c r="AM47" s="104" t="n">
        <v>5</v>
      </c>
      <c r="AN47" s="104" t="n">
        <v>3</v>
      </c>
      <c r="AO47" s="104" t="n">
        <v>2</v>
      </c>
      <c r="AP47" s="104" t="n">
        <f aca="false">V$11</f>
        <v>10</v>
      </c>
      <c r="AQ47" s="104" t="n">
        <f aca="false">W$11</f>
        <v>2</v>
      </c>
      <c r="AR47" s="104" t="n">
        <f aca="false">SUM(X47:AQ47)</f>
        <v>100</v>
      </c>
      <c r="AS47" s="104" t="n">
        <f aca="false">(D47*X47)/5</f>
        <v>11.92</v>
      </c>
      <c r="AT47" s="104" t="n">
        <f aca="false">(E47*Y47)/5</f>
        <v>11.92</v>
      </c>
      <c r="AU47" s="104" t="n">
        <f aca="false">(F47*Z47)/5</f>
        <v>17.33</v>
      </c>
      <c r="AV47" s="104" t="n">
        <f aca="false">(G47*AA47)/5</f>
        <v>0</v>
      </c>
      <c r="AW47" s="104" t="n">
        <f aca="false">(H47*AB47)/5</f>
        <v>0</v>
      </c>
      <c r="AX47" s="104" t="n">
        <f aca="false">(I47*AC47)/5</f>
        <v>0.982788068181818</v>
      </c>
      <c r="AY47" s="104" t="n">
        <f aca="false">(J47*AD47)/5</f>
        <v>0.65</v>
      </c>
      <c r="AZ47" s="104" t="n">
        <f aca="false">(K47*AE47)/5</f>
        <v>1.62</v>
      </c>
      <c r="BA47" s="104" t="n">
        <f aca="false">(L47*AF47)/5</f>
        <v>0.142750873251928</v>
      </c>
      <c r="BB47" s="104" t="n">
        <f aca="false">(M47*AG47)/5</f>
        <v>1.62</v>
      </c>
      <c r="BC47" s="104" t="n">
        <f aca="false">(N47*AH47)/5</f>
        <v>4.63986120251271</v>
      </c>
      <c r="BD47" s="104" t="n">
        <f aca="false">(O47*AI47)/5</f>
        <v>1.495</v>
      </c>
      <c r="BE47" s="104" t="n">
        <f aca="false">(P47*AJ47)/5</f>
        <v>0</v>
      </c>
      <c r="BF47" s="104" t="n">
        <f aca="false">(Q47*AK47)/5</f>
        <v>0.181263333333333</v>
      </c>
      <c r="BG47" s="104" t="n">
        <f aca="false">(R47*AL47)/5</f>
        <v>5.42</v>
      </c>
      <c r="BH47" s="104" t="n">
        <f aca="false">(S47*AM47)/5</f>
        <v>5</v>
      </c>
      <c r="BI47" s="104" t="n">
        <f aca="false">(T47*AN47)/5</f>
        <v>3</v>
      </c>
      <c r="BJ47" s="104" t="n">
        <f aca="false">(U47*AO47)/5</f>
        <v>1.2</v>
      </c>
      <c r="BK47" s="104" t="n">
        <f aca="false">(V47*AP47)/5</f>
        <v>9.50436829256906</v>
      </c>
      <c r="BL47" s="104" t="n">
        <f aca="false">(W47*AQ47)/5</f>
        <v>1.44746900826446</v>
      </c>
      <c r="BM47" s="250" t="n">
        <f aca="false">SUM(AS47:BG47)</f>
        <v>57.9216634772798</v>
      </c>
      <c r="BN47" s="250" t="n">
        <f aca="false">SUM(BH47:BJ47)</f>
        <v>9.2</v>
      </c>
      <c r="BO47" s="250" t="n">
        <f aca="false">BK47</f>
        <v>9.50436829256906</v>
      </c>
      <c r="BP47" s="250" t="n">
        <f aca="false">BL47</f>
        <v>1.44746900826446</v>
      </c>
      <c r="BQ47" s="104" t="n">
        <f aca="false">SUM(BM47:BP47)</f>
        <v>78.0735007781133</v>
      </c>
      <c r="BR47" s="104" t="n">
        <f aca="false">AVERAGE(D47:W47)</f>
        <v>3.10085302385321</v>
      </c>
      <c r="BS47" s="104" t="n">
        <f aca="false">(BR47*40)/5</f>
        <v>24.8068241908256</v>
      </c>
      <c r="BT47" s="112" t="n">
        <f aca="false">IF(ระดับความสำเร็จ!C47&gt;=11,5,4)</f>
        <v>5</v>
      </c>
      <c r="BU47" s="112" t="n">
        <f aca="false">BT47*10/5</f>
        <v>10</v>
      </c>
      <c r="BV47" s="104" t="n">
        <f aca="false">BR47*10/5</f>
        <v>6.20170604770641</v>
      </c>
      <c r="BW47" s="112" t="n">
        <v>5</v>
      </c>
      <c r="BX47" s="112" t="n">
        <f aca="false">BW47*15/5</f>
        <v>15</v>
      </c>
      <c r="BY47" s="104" t="n">
        <f aca="false">BR47*25/5</f>
        <v>15.504265119266</v>
      </c>
      <c r="BZ47" s="104" t="n">
        <f aca="false">BS47+BU47+BV47+BX47+BY47</f>
        <v>71.5127953577981</v>
      </c>
      <c r="CA47" s="104" t="n">
        <f aca="false">BQ47*0.7+BZ47*0.3</f>
        <v>76.1052891520187</v>
      </c>
      <c r="CD47" s="381" t="n">
        <v>16</v>
      </c>
    </row>
    <row r="48" s="381" customFormat="true" ht="23.25" hidden="false" customHeight="false" outlineLevel="0" collapsed="false">
      <c r="A48" s="139" t="n">
        <v>19</v>
      </c>
      <c r="B48" s="140" t="s">
        <v>153</v>
      </c>
      <c r="C48" s="256" t="n">
        <f aca="false">ระดับความสำเร็จ!C48</f>
        <v>11</v>
      </c>
      <c r="D48" s="104" t="n">
        <f aca="false">ระดับความสำเร็จ!L48</f>
        <v>5</v>
      </c>
      <c r="E48" s="104" t="n">
        <f aca="false">ระดับความสำเร็จ!T48</f>
        <v>4.5</v>
      </c>
      <c r="F48" s="104" t="n">
        <f aca="false">ระดับความสำเร็จ!AA48</f>
        <v>3.95220588235294</v>
      </c>
      <c r="G48" s="104" t="n">
        <f aca="false">ระดับความสำเร็จ!AH48</f>
        <v>0</v>
      </c>
      <c r="H48" s="104" t="n">
        <f aca="false">ระดับความสำเร็จ!AM48</f>
        <v>0</v>
      </c>
      <c r="I48" s="104" t="n">
        <f aca="false">ระดับความสำเร็จ!AV48</f>
        <v>1.63825757575758</v>
      </c>
      <c r="J48" s="104" t="n">
        <f aca="false">ระดับความสำเร็จ!AW48</f>
        <v>1</v>
      </c>
      <c r="K48" s="104" t="n">
        <f aca="false">ระดับความสำเร็จ!BH48</f>
        <v>2.464239681494</v>
      </c>
      <c r="L48" s="104" t="n">
        <f aca="false">ระดับความสำเร็จ!BK48</f>
        <v>2.13301732684101</v>
      </c>
      <c r="M48" s="104" t="n">
        <f aca="false">ระดับความสำเร็จ!BU48</f>
        <v>4.75149630512836</v>
      </c>
      <c r="N48" s="104" t="n">
        <f aca="false">ระดับความสำเร็จ!BX48</f>
        <v>3.66666666666667</v>
      </c>
      <c r="O48" s="104" t="n">
        <f aca="false">ระดับความสำเร็จ!CX48</f>
        <v>2.9</v>
      </c>
      <c r="P48" s="104" t="n">
        <f aca="false">ระดับความสำเร็จ!DC48</f>
        <v>0</v>
      </c>
      <c r="Q48" s="104" t="n">
        <f aca="false">ระดับความสำเร็จ!DH48</f>
        <v>0</v>
      </c>
      <c r="R48" s="104" t="n">
        <f aca="false">ระดับความสำเร็จ!DM48</f>
        <v>5</v>
      </c>
      <c r="S48" s="104" t="n">
        <f aca="false">ระดับความสำเร็จ!DR48</f>
        <v>5</v>
      </c>
      <c r="T48" s="104" t="n">
        <f aca="false">ระดับความสำเร็จ!DV48</f>
        <v>4.875</v>
      </c>
      <c r="U48" s="104" t="n">
        <f aca="false">ระดับความสำเร็จ!DW48</f>
        <v>5</v>
      </c>
      <c r="V48" s="104" t="n">
        <f aca="false">ระดับความสำเร็จ!EH48</f>
        <v>4.28665141509689</v>
      </c>
      <c r="W48" s="104" t="n">
        <f aca="false">ระดับความสำเร็จ!EX48</f>
        <v>1.5</v>
      </c>
      <c r="X48" s="104" t="n">
        <v>11.92</v>
      </c>
      <c r="Y48" s="104" t="n">
        <v>11.92</v>
      </c>
      <c r="Z48" s="104" t="n">
        <v>17.33</v>
      </c>
      <c r="AA48" s="104" t="n">
        <v>0</v>
      </c>
      <c r="AB48" s="104" t="n">
        <v>0</v>
      </c>
      <c r="AC48" s="104" t="n">
        <v>2.17</v>
      </c>
      <c r="AD48" s="104" t="n">
        <v>3.25</v>
      </c>
      <c r="AE48" s="104" t="n">
        <v>1.62</v>
      </c>
      <c r="AF48" s="104" t="n">
        <v>3.79</v>
      </c>
      <c r="AG48" s="104" t="n">
        <v>1.62</v>
      </c>
      <c r="AH48" s="104" t="n">
        <v>4.88</v>
      </c>
      <c r="AI48" s="104" t="n">
        <v>3.25</v>
      </c>
      <c r="AJ48" s="104" t="n">
        <v>4.33</v>
      </c>
      <c r="AK48" s="104" t="n">
        <v>6.5</v>
      </c>
      <c r="AL48" s="104" t="n">
        <v>5.42</v>
      </c>
      <c r="AM48" s="104" t="n">
        <v>5</v>
      </c>
      <c r="AN48" s="104" t="n">
        <v>3</v>
      </c>
      <c r="AO48" s="104" t="n">
        <v>2</v>
      </c>
      <c r="AP48" s="104" t="n">
        <f aca="false">V$11</f>
        <v>10</v>
      </c>
      <c r="AQ48" s="104" t="n">
        <f aca="false">W$11</f>
        <v>2</v>
      </c>
      <c r="AR48" s="104" t="n">
        <f aca="false">SUM(X48:AQ48)</f>
        <v>100</v>
      </c>
      <c r="AS48" s="104" t="n">
        <f aca="false">(D48*X48)/5</f>
        <v>11.92</v>
      </c>
      <c r="AT48" s="104" t="n">
        <f aca="false">(E48*Y48)/5</f>
        <v>10.728</v>
      </c>
      <c r="AU48" s="104" t="n">
        <f aca="false">(F48*Z48)/5</f>
        <v>13.6983455882353</v>
      </c>
      <c r="AV48" s="104" t="n">
        <f aca="false">(G48*AA48)/5</f>
        <v>0</v>
      </c>
      <c r="AW48" s="104" t="n">
        <f aca="false">(H48*AB48)/5</f>
        <v>0</v>
      </c>
      <c r="AX48" s="104" t="n">
        <f aca="false">(I48*AC48)/5</f>
        <v>0.711003787878788</v>
      </c>
      <c r="AY48" s="104" t="n">
        <f aca="false">(J48*AD48)/5</f>
        <v>0.65</v>
      </c>
      <c r="AZ48" s="104" t="n">
        <f aca="false">(K48*AE48)/5</f>
        <v>0.798413656804056</v>
      </c>
      <c r="BA48" s="104" t="n">
        <f aca="false">(L48*AF48)/5</f>
        <v>1.61682713374548</v>
      </c>
      <c r="BB48" s="104" t="n">
        <f aca="false">(M48*AG48)/5</f>
        <v>1.53948480286159</v>
      </c>
      <c r="BC48" s="104" t="n">
        <f aca="false">(N48*AH48)/5</f>
        <v>3.57866666666667</v>
      </c>
      <c r="BD48" s="104" t="n">
        <f aca="false">(O48*AI48)/5</f>
        <v>1.885</v>
      </c>
      <c r="BE48" s="104" t="n">
        <f aca="false">(P48*AJ48)/5</f>
        <v>0</v>
      </c>
      <c r="BF48" s="104" t="n">
        <f aca="false">(Q48*AK48)/5</f>
        <v>0</v>
      </c>
      <c r="BG48" s="104" t="n">
        <f aca="false">(R48*AL48)/5</f>
        <v>5.42</v>
      </c>
      <c r="BH48" s="104" t="n">
        <f aca="false">(S48*AM48)/5</f>
        <v>5</v>
      </c>
      <c r="BI48" s="104" t="n">
        <f aca="false">(T48*AN48)/5</f>
        <v>2.925</v>
      </c>
      <c r="BJ48" s="104" t="n">
        <f aca="false">(U48*AO48)/5</f>
        <v>2</v>
      </c>
      <c r="BK48" s="104" t="n">
        <f aca="false">(V48*AP48)/5</f>
        <v>8.57330283019378</v>
      </c>
      <c r="BL48" s="104" t="n">
        <f aca="false">(W48*AQ48)/5</f>
        <v>0.6</v>
      </c>
      <c r="BM48" s="250" t="n">
        <f aca="false">SUM(AS48:BG48)</f>
        <v>52.5457416361919</v>
      </c>
      <c r="BN48" s="250" t="n">
        <f aca="false">SUM(BH48:BJ48)</f>
        <v>9.925</v>
      </c>
      <c r="BO48" s="250" t="n">
        <f aca="false">BK48</f>
        <v>8.57330283019378</v>
      </c>
      <c r="BP48" s="250" t="n">
        <f aca="false">BL48</f>
        <v>0.6</v>
      </c>
      <c r="BQ48" s="104" t="n">
        <f aca="false">SUM(BM48:BP48)</f>
        <v>71.6440444663857</v>
      </c>
      <c r="BR48" s="104" t="n">
        <f aca="false">AVERAGE(D48:W48)</f>
        <v>2.88337674266687</v>
      </c>
      <c r="BS48" s="104" t="n">
        <f aca="false">(BR48*40)/5</f>
        <v>23.067013941335</v>
      </c>
      <c r="BT48" s="112" t="n">
        <f aca="false">IF(ระดับความสำเร็จ!C48&gt;=12,5,4)</f>
        <v>4</v>
      </c>
      <c r="BU48" s="112" t="n">
        <f aca="false">BT48*10/5</f>
        <v>8</v>
      </c>
      <c r="BV48" s="104" t="n">
        <f aca="false">BR48*10/5</f>
        <v>5.76675348533374</v>
      </c>
      <c r="BW48" s="112" t="n">
        <v>5</v>
      </c>
      <c r="BX48" s="112" t="n">
        <f aca="false">BW48*15/5</f>
        <v>15</v>
      </c>
      <c r="BY48" s="104" t="n">
        <f aca="false">BR48*25/5</f>
        <v>14.4168837133344</v>
      </c>
      <c r="BZ48" s="104" t="n">
        <f aca="false">BS48+BU48+BV48+BX48+BY48</f>
        <v>66.2506511400031</v>
      </c>
      <c r="CA48" s="104" t="n">
        <f aca="false">BQ48*0.7+BZ48*0.3</f>
        <v>70.0260264684709</v>
      </c>
      <c r="CD48" s="381" t="n">
        <v>15</v>
      </c>
    </row>
    <row r="49" s="381" customFormat="true" ht="23.25" hidden="false" customHeight="false" outlineLevel="0" collapsed="false">
      <c r="A49" s="184" t="n">
        <v>20</v>
      </c>
      <c r="B49" s="185" t="s">
        <v>154</v>
      </c>
      <c r="C49" s="186" t="n">
        <f aca="false">ระดับความสำเร็จ!C49</f>
        <v>12</v>
      </c>
      <c r="D49" s="194" t="n">
        <f aca="false">ระดับความสำเร็จ!L49</f>
        <v>5</v>
      </c>
      <c r="E49" s="194" t="n">
        <f aca="false">ระดับความสำเร็จ!T49</f>
        <v>5</v>
      </c>
      <c r="F49" s="194" t="n">
        <f aca="false">ระดับความสำเร็จ!AA49</f>
        <v>3.95588235294118</v>
      </c>
      <c r="G49" s="194" t="n">
        <f aca="false">ระดับความสำเร็จ!AH49</f>
        <v>3.645</v>
      </c>
      <c r="H49" s="194" t="n">
        <f aca="false">ระดับความสำเร็จ!AM49</f>
        <v>2.69</v>
      </c>
      <c r="I49" s="194" t="n">
        <f aca="false">ระดับความสำเร็จ!AV49</f>
        <v>1.10492424242424</v>
      </c>
      <c r="J49" s="194" t="n">
        <f aca="false">ระดับความสำเร็จ!AW49</f>
        <v>1</v>
      </c>
      <c r="K49" s="194" t="n">
        <f aca="false">ระดับความสำเร็จ!BH49</f>
        <v>4.34287211740042</v>
      </c>
      <c r="L49" s="194" t="n">
        <f aca="false">ระดับความสำเร็จ!BK49</f>
        <v>1.07138714457547</v>
      </c>
      <c r="M49" s="194" t="n">
        <f aca="false">ระดับความสำเร็จ!BU49</f>
        <v>4.50857170763909</v>
      </c>
      <c r="N49" s="194" t="n">
        <f aca="false">ระดับความสำเร็จ!BX49</f>
        <v>3.66190867617357</v>
      </c>
      <c r="O49" s="194" t="n">
        <f aca="false">ระดับความสำเร็จ!CX49</f>
        <v>2.3</v>
      </c>
      <c r="P49" s="194" t="n">
        <f aca="false">ระดับความสำเร็จ!DC49</f>
        <v>0.146825396825397</v>
      </c>
      <c r="Q49" s="194" t="n">
        <f aca="false">ระดับความสำเร็จ!DH49</f>
        <v>0.10927380952381</v>
      </c>
      <c r="R49" s="194" t="n">
        <f aca="false">ระดับความสำเร็จ!DM49</f>
        <v>5</v>
      </c>
      <c r="S49" s="194" t="n">
        <f aca="false">ระดับความสำเร็จ!DR49</f>
        <v>5</v>
      </c>
      <c r="T49" s="194" t="n">
        <f aca="false">ระดับความสำเร็จ!DV49</f>
        <v>0.876666666666667</v>
      </c>
      <c r="U49" s="194" t="n">
        <f aca="false">ระดับความสำเร็จ!DW49</f>
        <v>5</v>
      </c>
      <c r="V49" s="194" t="n">
        <f aca="false">ระดับความสำเร็จ!EH49</f>
        <v>4.2243928759462</v>
      </c>
      <c r="W49" s="194" t="n">
        <f aca="false">ระดับความสำเร็จ!EX49</f>
        <v>3.25</v>
      </c>
      <c r="X49" s="194" t="n">
        <v>11</v>
      </c>
      <c r="Y49" s="194" t="n">
        <v>11</v>
      </c>
      <c r="Z49" s="194" t="n">
        <v>16</v>
      </c>
      <c r="AA49" s="194" t="n">
        <v>2</v>
      </c>
      <c r="AB49" s="194" t="n">
        <v>4</v>
      </c>
      <c r="AC49" s="194" t="n">
        <v>2</v>
      </c>
      <c r="AD49" s="194" t="n">
        <v>3</v>
      </c>
      <c r="AE49" s="194" t="n">
        <v>1.5</v>
      </c>
      <c r="AF49" s="194" t="n">
        <v>3.5</v>
      </c>
      <c r="AG49" s="194" t="n">
        <v>1.5</v>
      </c>
      <c r="AH49" s="194" t="n">
        <v>4.5</v>
      </c>
      <c r="AI49" s="194" t="n">
        <v>3</v>
      </c>
      <c r="AJ49" s="194" t="n">
        <v>4</v>
      </c>
      <c r="AK49" s="194" t="n">
        <v>6</v>
      </c>
      <c r="AL49" s="194" t="n">
        <v>5</v>
      </c>
      <c r="AM49" s="194" t="n">
        <v>4</v>
      </c>
      <c r="AN49" s="194" t="n">
        <v>3</v>
      </c>
      <c r="AO49" s="194" t="n">
        <v>3</v>
      </c>
      <c r="AP49" s="194" t="n">
        <v>10</v>
      </c>
      <c r="AQ49" s="194" t="n">
        <v>2</v>
      </c>
      <c r="AR49" s="194" t="n">
        <f aca="false">SUM(X49:AQ49)</f>
        <v>100</v>
      </c>
      <c r="AS49" s="104" t="n">
        <f aca="false">(D49*X49)/5</f>
        <v>11</v>
      </c>
      <c r="AT49" s="104" t="n">
        <f aca="false">(E49*Y49)/5</f>
        <v>11</v>
      </c>
      <c r="AU49" s="104" t="n">
        <f aca="false">(F49*Z49)/5</f>
        <v>12.6588235294118</v>
      </c>
      <c r="AV49" s="104" t="n">
        <f aca="false">(G49*AA49)/5</f>
        <v>1.458</v>
      </c>
      <c r="AW49" s="104" t="n">
        <f aca="false">(H49*AB49)/5</f>
        <v>2.152</v>
      </c>
      <c r="AX49" s="104" t="n">
        <f aca="false">(I49*AC49)/5</f>
        <v>0.441969696969697</v>
      </c>
      <c r="AY49" s="104" t="n">
        <f aca="false">(J49*AD49)/5</f>
        <v>0.6</v>
      </c>
      <c r="AZ49" s="104" t="n">
        <f aca="false">(K49*AE49)/5</f>
        <v>1.30286163522013</v>
      </c>
      <c r="BA49" s="104" t="n">
        <f aca="false">(L49*AF49)/5</f>
        <v>0.749971001202831</v>
      </c>
      <c r="BB49" s="104" t="n">
        <f aca="false">(M49*AG49)/5</f>
        <v>1.35257151229173</v>
      </c>
      <c r="BC49" s="104" t="n">
        <f aca="false">(N49*AH49)/5</f>
        <v>3.29571780855621</v>
      </c>
      <c r="BD49" s="104" t="n">
        <f aca="false">(O49*AI49)/5</f>
        <v>1.38</v>
      </c>
      <c r="BE49" s="104" t="n">
        <f aca="false">(P49*AJ49)/5</f>
        <v>0.117460317460317</v>
      </c>
      <c r="BF49" s="104" t="n">
        <f aca="false">(Q49*AK49)/5</f>
        <v>0.131128571428571</v>
      </c>
      <c r="BG49" s="104" t="n">
        <f aca="false">(R49*AL49)/5</f>
        <v>5</v>
      </c>
      <c r="BH49" s="104" t="n">
        <f aca="false">(S49*AM49)/5</f>
        <v>4</v>
      </c>
      <c r="BI49" s="104" t="n">
        <f aca="false">(T49*AN49)/5</f>
        <v>0.526</v>
      </c>
      <c r="BJ49" s="104" t="n">
        <f aca="false">(U49*AO49)/5</f>
        <v>3</v>
      </c>
      <c r="BK49" s="104" t="n">
        <f aca="false">(V49*AP49)/5</f>
        <v>8.44878575189239</v>
      </c>
      <c r="BL49" s="104" t="n">
        <f aca="false">(W49*AQ49)/5</f>
        <v>1.3</v>
      </c>
      <c r="BM49" s="250" t="n">
        <f aca="false">SUM(AS49:BG49)</f>
        <v>52.6405040725413</v>
      </c>
      <c r="BN49" s="250" t="n">
        <f aca="false">SUM(BH49:BJ49)</f>
        <v>7.526</v>
      </c>
      <c r="BO49" s="250" t="n">
        <f aca="false">BK49</f>
        <v>8.44878575189239</v>
      </c>
      <c r="BP49" s="250" t="n">
        <f aca="false">BL49</f>
        <v>1.3</v>
      </c>
      <c r="BQ49" s="104" t="n">
        <f aca="false">SUM(BM49:BP49)</f>
        <v>69.9152898244336</v>
      </c>
      <c r="BR49" s="194" t="n">
        <f aca="false">AVERAGE(D49:W49)</f>
        <v>3.0943852495058</v>
      </c>
      <c r="BS49" s="194" t="n">
        <f aca="false">(BR49*40)/5</f>
        <v>24.7550819960464</v>
      </c>
      <c r="BT49" s="219" t="n">
        <f aca="false">IF(ระดับความสำเร็จ!C49&gt;=12,5,4)</f>
        <v>5</v>
      </c>
      <c r="BU49" s="219" t="n">
        <f aca="false">BT49*10/5</f>
        <v>10</v>
      </c>
      <c r="BV49" s="194" t="n">
        <f aca="false">BR49*10/5</f>
        <v>6.1887704990116</v>
      </c>
      <c r="BW49" s="219" t="n">
        <v>5</v>
      </c>
      <c r="BX49" s="219" t="n">
        <f aca="false">BW49*15/5</f>
        <v>15</v>
      </c>
      <c r="BY49" s="194" t="n">
        <f aca="false">BR49*25/5</f>
        <v>15.471926247529</v>
      </c>
      <c r="BZ49" s="194" t="n">
        <f aca="false">BS49+BU49+BV49+BX49+BY49</f>
        <v>71.415778742587</v>
      </c>
      <c r="CA49" s="194" t="n">
        <f aca="false">BQ49*0.7+BZ49*0.3</f>
        <v>70.3654364998797</v>
      </c>
      <c r="CD49" s="381" t="n">
        <v>16</v>
      </c>
    </row>
    <row r="50" customFormat="false" ht="23.25" hidden="false" customHeight="true" outlineLevel="0" collapsed="false">
      <c r="A50" s="224" t="s">
        <v>155</v>
      </c>
      <c r="B50" s="224"/>
      <c r="C50" s="74" t="n">
        <f aca="false">ระดับความสำเร็จ!C50</f>
        <v>203</v>
      </c>
      <c r="D50" s="373" t="n">
        <v>11</v>
      </c>
      <c r="E50" s="373" t="n">
        <v>11</v>
      </c>
      <c r="F50" s="373" t="n">
        <v>16</v>
      </c>
      <c r="G50" s="374" t="n">
        <v>2</v>
      </c>
      <c r="H50" s="374" t="n">
        <v>4</v>
      </c>
      <c r="I50" s="373" t="n">
        <v>2</v>
      </c>
      <c r="J50" s="373" t="n">
        <v>3</v>
      </c>
      <c r="K50" s="374" t="n">
        <v>1.5</v>
      </c>
      <c r="L50" s="374" t="n">
        <v>3.5</v>
      </c>
      <c r="M50" s="373" t="n">
        <v>1.5</v>
      </c>
      <c r="N50" s="373" t="n">
        <v>4.5</v>
      </c>
      <c r="O50" s="374" t="n">
        <v>3</v>
      </c>
      <c r="P50" s="373" t="n">
        <v>4</v>
      </c>
      <c r="Q50" s="374" t="n">
        <v>6</v>
      </c>
      <c r="R50" s="373" t="n">
        <v>5</v>
      </c>
      <c r="S50" s="374" t="n">
        <v>5</v>
      </c>
      <c r="T50" s="374" t="n">
        <v>3</v>
      </c>
      <c r="U50" s="374" t="n">
        <v>2</v>
      </c>
      <c r="V50" s="373" t="n">
        <v>10</v>
      </c>
      <c r="W50" s="374" t="n">
        <v>2</v>
      </c>
      <c r="X50" s="373" t="n">
        <f aca="false">D50</f>
        <v>11</v>
      </c>
      <c r="Y50" s="373" t="n">
        <f aca="false">E50</f>
        <v>11</v>
      </c>
      <c r="Z50" s="373" t="n">
        <f aca="false">F50</f>
        <v>16</v>
      </c>
      <c r="AA50" s="374" t="n">
        <f aca="false">G50</f>
        <v>2</v>
      </c>
      <c r="AB50" s="374" t="n">
        <f aca="false">H50</f>
        <v>4</v>
      </c>
      <c r="AC50" s="373" t="n">
        <f aca="false">I50</f>
        <v>2</v>
      </c>
      <c r="AD50" s="373" t="n">
        <f aca="false">J50</f>
        <v>3</v>
      </c>
      <c r="AE50" s="374" t="n">
        <f aca="false">K50</f>
        <v>1.5</v>
      </c>
      <c r="AF50" s="374" t="n">
        <f aca="false">L50</f>
        <v>3.5</v>
      </c>
      <c r="AG50" s="373" t="n">
        <f aca="false">M50</f>
        <v>1.5</v>
      </c>
      <c r="AH50" s="373" t="n">
        <f aca="false">N50</f>
        <v>4.5</v>
      </c>
      <c r="AI50" s="374" t="n">
        <f aca="false">O50</f>
        <v>3</v>
      </c>
      <c r="AJ50" s="373" t="n">
        <f aca="false">P50</f>
        <v>4</v>
      </c>
      <c r="AK50" s="375" t="n">
        <f aca="false">Q50</f>
        <v>6</v>
      </c>
      <c r="AL50" s="373" t="n">
        <f aca="false">R50</f>
        <v>5</v>
      </c>
      <c r="AM50" s="374" t="n">
        <f aca="false">S50</f>
        <v>5</v>
      </c>
      <c r="AN50" s="374" t="n">
        <f aca="false">T50</f>
        <v>3</v>
      </c>
      <c r="AO50" s="374" t="n">
        <f aca="false">U50</f>
        <v>2</v>
      </c>
      <c r="AP50" s="373" t="n">
        <f aca="false">V50</f>
        <v>10</v>
      </c>
      <c r="AQ50" s="374" t="n">
        <f aca="false">W50</f>
        <v>2</v>
      </c>
      <c r="AR50" s="382" t="n">
        <f aca="false">SUM(X50:AQ50)</f>
        <v>100</v>
      </c>
      <c r="AS50" s="373" t="n">
        <f aca="false">D50</f>
        <v>11</v>
      </c>
      <c r="AT50" s="373" t="n">
        <f aca="false">E50</f>
        <v>11</v>
      </c>
      <c r="AU50" s="373" t="n">
        <f aca="false">F50</f>
        <v>16</v>
      </c>
      <c r="AV50" s="374" t="n">
        <f aca="false">G50</f>
        <v>2</v>
      </c>
      <c r="AW50" s="374" t="n">
        <f aca="false">H50</f>
        <v>4</v>
      </c>
      <c r="AX50" s="373" t="n">
        <f aca="false">I50</f>
        <v>2</v>
      </c>
      <c r="AY50" s="373" t="n">
        <f aca="false">J50</f>
        <v>3</v>
      </c>
      <c r="AZ50" s="374" t="n">
        <f aca="false">K50</f>
        <v>1.5</v>
      </c>
      <c r="BA50" s="374" t="n">
        <f aca="false">L50</f>
        <v>3.5</v>
      </c>
      <c r="BB50" s="373" t="n">
        <f aca="false">M50</f>
        <v>1.5</v>
      </c>
      <c r="BC50" s="373" t="n">
        <f aca="false">N50</f>
        <v>4.5</v>
      </c>
      <c r="BD50" s="374" t="n">
        <f aca="false">O50</f>
        <v>3</v>
      </c>
      <c r="BE50" s="373" t="n">
        <f aca="false">P50</f>
        <v>4</v>
      </c>
      <c r="BF50" s="374" t="n">
        <f aca="false">Q50</f>
        <v>6</v>
      </c>
      <c r="BG50" s="373" t="n">
        <f aca="false">R50</f>
        <v>5</v>
      </c>
      <c r="BH50" s="374" t="n">
        <f aca="false">S50</f>
        <v>5</v>
      </c>
      <c r="BI50" s="374" t="n">
        <f aca="false">T50</f>
        <v>3</v>
      </c>
      <c r="BJ50" s="374" t="n">
        <f aca="false">U50</f>
        <v>2</v>
      </c>
      <c r="BK50" s="373" t="n">
        <f aca="false">V50</f>
        <v>10</v>
      </c>
      <c r="BL50" s="374" t="n">
        <f aca="false">W50</f>
        <v>2</v>
      </c>
      <c r="BM50" s="377" t="n">
        <f aca="false">BM11</f>
        <v>78</v>
      </c>
      <c r="BN50" s="377" t="n">
        <f aca="false">BN11</f>
        <v>10</v>
      </c>
      <c r="BO50" s="377" t="n">
        <f aca="false">BO11</f>
        <v>10</v>
      </c>
      <c r="BP50" s="377" t="n">
        <f aca="false">BP11</f>
        <v>2</v>
      </c>
      <c r="BQ50" s="377" t="n">
        <f aca="false">BQ11</f>
        <v>100</v>
      </c>
      <c r="BR50" s="383"/>
      <c r="BS50" s="378" t="n">
        <f aca="false">BS29</f>
        <v>40</v>
      </c>
      <c r="BT50" s="378"/>
      <c r="BU50" s="378" t="n">
        <v>10</v>
      </c>
      <c r="BV50" s="378" t="n">
        <v>10</v>
      </c>
      <c r="BW50" s="378"/>
      <c r="BX50" s="378" t="n">
        <v>15</v>
      </c>
      <c r="BY50" s="378" t="n">
        <v>25</v>
      </c>
      <c r="BZ50" s="384"/>
      <c r="CA50" s="385"/>
    </row>
    <row r="51" s="381" customFormat="true" ht="23.25" hidden="false" customHeight="false" outlineLevel="0" collapsed="false">
      <c r="A51" s="92" t="n">
        <v>1</v>
      </c>
      <c r="B51" s="93" t="s">
        <v>156</v>
      </c>
      <c r="C51" s="94" t="n">
        <f aca="false">ระดับความสำเร็จ!C51</f>
        <v>11</v>
      </c>
      <c r="D51" s="104" t="n">
        <f aca="false">ระดับความสำเร็จ!L51</f>
        <v>0.85567420212766</v>
      </c>
      <c r="E51" s="104" t="n">
        <f aca="false">ระดับความสำเร็จ!T51</f>
        <v>0.724264705882353</v>
      </c>
      <c r="F51" s="104" t="n">
        <f aca="false">ระดับความสำเร็จ!AA51</f>
        <v>1.30882352941176</v>
      </c>
      <c r="G51" s="104" t="n">
        <f aca="false">ระดับความสำเร็จ!AH51</f>
        <v>0</v>
      </c>
      <c r="H51" s="104" t="n">
        <f aca="false">ระดับความสำเร็จ!AM51</f>
        <v>0</v>
      </c>
      <c r="I51" s="104" t="n">
        <f aca="false">ระดับความสำเร็จ!AV51</f>
        <v>1.24810606060606</v>
      </c>
      <c r="J51" s="104" t="n">
        <f aca="false">ระดับความสำเร็จ!AW51</f>
        <v>1</v>
      </c>
      <c r="K51" s="104" t="n">
        <f aca="false">ระดับความสำเร็จ!BH51</f>
        <v>0.979069612354359</v>
      </c>
      <c r="L51" s="104" t="n">
        <f aca="false">ระดับความสำเร็จ!BK51</f>
        <v>0.221254257052219</v>
      </c>
      <c r="M51" s="104" t="n">
        <f aca="false">ระดับความสำเร็จ!BU51</f>
        <v>4.62519315404933</v>
      </c>
      <c r="N51" s="104" t="n">
        <f aca="false">ระดับความสำเร็จ!BX51</f>
        <v>3.40176476465694</v>
      </c>
      <c r="O51" s="104" t="n">
        <f aca="false">ระดับความสำเร็จ!CX51</f>
        <v>2.6</v>
      </c>
      <c r="P51" s="104" t="n">
        <f aca="false">ระดับความสำเร็จ!DC51</f>
        <v>0</v>
      </c>
      <c r="Q51" s="104" t="n">
        <f aca="false">ระดับความสำเร็จ!DH51</f>
        <v>0</v>
      </c>
      <c r="R51" s="104" t="n">
        <f aca="false">ระดับความสำเร็จ!DM51</f>
        <v>5</v>
      </c>
      <c r="S51" s="104" t="n">
        <f aca="false">ระดับความสำเร็จ!DR51</f>
        <v>0.89479688308442</v>
      </c>
      <c r="T51" s="104" t="n">
        <f aca="false">ระดับความสำเร็จ!DV51</f>
        <v>5</v>
      </c>
      <c r="U51" s="104" t="n">
        <f aca="false">ระดับความสำเร็จ!DW51</f>
        <v>5</v>
      </c>
      <c r="V51" s="104" t="n">
        <f aca="false">ระดับความสำเร็จ!EH51</f>
        <v>4.88452427878979</v>
      </c>
      <c r="W51" s="104" t="n">
        <f aca="false">ระดับความสำเร็จ!EX51</f>
        <v>3.46689777308866</v>
      </c>
      <c r="X51" s="104" t="n">
        <v>11.92</v>
      </c>
      <c r="Y51" s="104" t="n">
        <v>11.92</v>
      </c>
      <c r="Z51" s="104" t="n">
        <v>17.33</v>
      </c>
      <c r="AA51" s="104" t="n">
        <v>0</v>
      </c>
      <c r="AB51" s="104" t="n">
        <v>0</v>
      </c>
      <c r="AC51" s="104" t="n">
        <v>2.17</v>
      </c>
      <c r="AD51" s="104" t="n">
        <v>3.25</v>
      </c>
      <c r="AE51" s="104" t="n">
        <v>1.62</v>
      </c>
      <c r="AF51" s="104" t="n">
        <v>3.79</v>
      </c>
      <c r="AG51" s="104" t="n">
        <v>1.62</v>
      </c>
      <c r="AH51" s="104" t="n">
        <v>4.88</v>
      </c>
      <c r="AI51" s="104" t="n">
        <v>3.25</v>
      </c>
      <c r="AJ51" s="104" t="n">
        <v>4.33</v>
      </c>
      <c r="AK51" s="104" t="n">
        <v>6.5</v>
      </c>
      <c r="AL51" s="104" t="n">
        <v>5.42</v>
      </c>
      <c r="AM51" s="104" t="n">
        <v>5</v>
      </c>
      <c r="AN51" s="104" t="n">
        <v>3</v>
      </c>
      <c r="AO51" s="104" t="n">
        <v>2</v>
      </c>
      <c r="AP51" s="104" t="n">
        <f aca="false">V$11</f>
        <v>10</v>
      </c>
      <c r="AQ51" s="104" t="n">
        <f aca="false">W$11</f>
        <v>2</v>
      </c>
      <c r="AR51" s="104" t="n">
        <f aca="false">SUM(X51:AQ51)</f>
        <v>100</v>
      </c>
      <c r="AS51" s="104" t="n">
        <f aca="false">(D51*X51)/5</f>
        <v>2.03992729787234</v>
      </c>
      <c r="AT51" s="104" t="n">
        <f aca="false">(E51*Y51)/5</f>
        <v>1.72664705882353</v>
      </c>
      <c r="AU51" s="104" t="n">
        <f aca="false">(F51*Z51)/5</f>
        <v>4.53638235294118</v>
      </c>
      <c r="AV51" s="104" t="n">
        <f aca="false">(G51*AA51)/5</f>
        <v>0</v>
      </c>
      <c r="AW51" s="104" t="n">
        <f aca="false">(H51*AB51)/5</f>
        <v>0</v>
      </c>
      <c r="AX51" s="104" t="n">
        <f aca="false">(I51*AC51)/5</f>
        <v>0.54167803030303</v>
      </c>
      <c r="AY51" s="104" t="n">
        <f aca="false">(J51*AD51)/5</f>
        <v>0.65</v>
      </c>
      <c r="AZ51" s="104" t="n">
        <f aca="false">(K51*AE51)/5</f>
        <v>0.317218554402812</v>
      </c>
      <c r="BA51" s="104" t="n">
        <f aca="false">(L51*AF51)/5</f>
        <v>0.167710726845582</v>
      </c>
      <c r="BB51" s="104" t="n">
        <f aca="false">(M51*AG51)/5</f>
        <v>1.49856258191198</v>
      </c>
      <c r="BC51" s="104" t="n">
        <f aca="false">(N51*AH51)/5</f>
        <v>3.32012241030517</v>
      </c>
      <c r="BD51" s="104" t="n">
        <f aca="false">(O51*AI51)/5</f>
        <v>1.69</v>
      </c>
      <c r="BE51" s="104" t="n">
        <f aca="false">(P51*AJ51)/5</f>
        <v>0</v>
      </c>
      <c r="BF51" s="104" t="n">
        <f aca="false">(Q51*AK51)/5</f>
        <v>0</v>
      </c>
      <c r="BG51" s="104" t="n">
        <f aca="false">(R51*AL51)/5</f>
        <v>5.42</v>
      </c>
      <c r="BH51" s="104" t="n">
        <f aca="false">(S51*AM51)/5</f>
        <v>0.89479688308442</v>
      </c>
      <c r="BI51" s="104" t="n">
        <f aca="false">(T51*AN51)/5</f>
        <v>3</v>
      </c>
      <c r="BJ51" s="104" t="n">
        <f aca="false">(U51*AO51)/5</f>
        <v>2</v>
      </c>
      <c r="BK51" s="104" t="n">
        <f aca="false">(V51*AP51)/5</f>
        <v>9.76904855757958</v>
      </c>
      <c r="BL51" s="104" t="n">
        <f aca="false">(W51*AQ51)/5</f>
        <v>1.38675910923546</v>
      </c>
      <c r="BM51" s="250" t="n">
        <f aca="false">SUM(AS51:BG51)</f>
        <v>21.9082490134056</v>
      </c>
      <c r="BN51" s="250" t="n">
        <f aca="false">SUM(BH51:BJ51)</f>
        <v>5.89479688308442</v>
      </c>
      <c r="BO51" s="250" t="n">
        <f aca="false">BK51</f>
        <v>9.76904855757958</v>
      </c>
      <c r="BP51" s="250" t="n">
        <f aca="false">BL51</f>
        <v>1.38675910923546</v>
      </c>
      <c r="BQ51" s="104" t="n">
        <f aca="false">SUM(BM51:BP51)</f>
        <v>38.9588535633051</v>
      </c>
      <c r="BR51" s="104" t="n">
        <f aca="false">AVERAGE(D51:W51)</f>
        <v>2.06051846105518</v>
      </c>
      <c r="BS51" s="112" t="n">
        <f aca="false">(BR51*40)/5</f>
        <v>16.4841476884414</v>
      </c>
      <c r="BT51" s="112" t="n">
        <f aca="false">IF(ระดับความสำเร็จ!C51&gt;=12,5,4)</f>
        <v>4</v>
      </c>
      <c r="BU51" s="112" t="n">
        <f aca="false">BT51*10/5</f>
        <v>8</v>
      </c>
      <c r="BV51" s="104" t="n">
        <f aca="false">BR51*10/5</f>
        <v>4.12103692211036</v>
      </c>
      <c r="BW51" s="112" t="n">
        <v>5</v>
      </c>
      <c r="BX51" s="112" t="n">
        <f aca="false">BW51*15/5</f>
        <v>15</v>
      </c>
      <c r="BY51" s="104" t="n">
        <f aca="false">BR51*25/5</f>
        <v>10.3025923052759</v>
      </c>
      <c r="BZ51" s="104" t="n">
        <f aca="false">BS51+BU51+BV51+BX51+BY51</f>
        <v>53.9077769158277</v>
      </c>
      <c r="CA51" s="303" t="n">
        <f aca="false">BQ51*0.7+BZ51*0.3</f>
        <v>43.4435305690619</v>
      </c>
      <c r="CD51" s="381" t="n">
        <v>16</v>
      </c>
    </row>
    <row r="52" s="381" customFormat="true" ht="23.25" hidden="false" customHeight="false" outlineLevel="0" collapsed="false">
      <c r="A52" s="139" t="n">
        <v>2</v>
      </c>
      <c r="B52" s="170" t="s">
        <v>157</v>
      </c>
      <c r="C52" s="256" t="n">
        <f aca="false">ระดับความสำเร็จ!C52</f>
        <v>12</v>
      </c>
      <c r="D52" s="104" t="n">
        <f aca="false">ระดับความสำเร็จ!L52</f>
        <v>0.454414893617021</v>
      </c>
      <c r="E52" s="104" t="n">
        <f aca="false">ระดับความสำเร็จ!T52</f>
        <v>0.452205882352941</v>
      </c>
      <c r="F52" s="104" t="n">
        <f aca="false">ระดับความสำเร็จ!AA52</f>
        <v>0.455882352941176</v>
      </c>
      <c r="G52" s="104" t="n">
        <f aca="false">ระดับความสำเร็จ!AH52</f>
        <v>0.695</v>
      </c>
      <c r="H52" s="104" t="n">
        <f aca="false">ระดับความสำเร็จ!AM52</f>
        <v>1.44</v>
      </c>
      <c r="I52" s="104" t="n">
        <f aca="false">ระดับความสำเร็จ!AV52</f>
        <v>4.06401515151515</v>
      </c>
      <c r="J52" s="104" t="n">
        <f aca="false">ระดับความสำเร็จ!AW52</f>
        <v>1</v>
      </c>
      <c r="K52" s="104" t="n">
        <f aca="false">ระดับความสำเร็จ!BH52</f>
        <v>3.3992</v>
      </c>
      <c r="L52" s="104" t="n">
        <f aca="false">ระดับความสำเร็จ!BK52</f>
        <v>2.01152448</v>
      </c>
      <c r="M52" s="104" t="n">
        <f aca="false">ระดับความสำเร็จ!BU52</f>
        <v>3.28885750065527</v>
      </c>
      <c r="N52" s="104" t="n">
        <f aca="false">ระดับความสำเร็จ!BX52</f>
        <v>3.84889963207813</v>
      </c>
      <c r="O52" s="104" t="n">
        <f aca="false">ระดับความสำเร็จ!CX52</f>
        <v>2.3</v>
      </c>
      <c r="P52" s="104" t="n">
        <f aca="false">ระดับความสำเร็จ!DC52</f>
        <v>0</v>
      </c>
      <c r="Q52" s="104" t="n">
        <f aca="false">ระดับความสำเร็จ!DH52</f>
        <v>0</v>
      </c>
      <c r="R52" s="104" t="n">
        <f aca="false">ระดับความสำเร็จ!DM52</f>
        <v>5</v>
      </c>
      <c r="S52" s="104" t="n">
        <f aca="false">ระดับความสำเร็จ!DR52</f>
        <v>5</v>
      </c>
      <c r="T52" s="104" t="n">
        <f aca="false">ระดับความสำเร็จ!DV52</f>
        <v>1.07961783439491</v>
      </c>
      <c r="U52" s="104" t="n">
        <f aca="false">ระดับความสำเร็จ!DW52</f>
        <v>5</v>
      </c>
      <c r="V52" s="104" t="n">
        <f aca="false">ระดับความสำเร็จ!EH52</f>
        <v>4.42422129519898</v>
      </c>
      <c r="W52" s="104" t="n">
        <f aca="false">ระดับความสำเร็จ!EX52</f>
        <v>4.16179850871783</v>
      </c>
      <c r="X52" s="104" t="n">
        <v>11</v>
      </c>
      <c r="Y52" s="104" t="n">
        <v>11</v>
      </c>
      <c r="Z52" s="104" t="n">
        <v>16</v>
      </c>
      <c r="AA52" s="104" t="n">
        <v>2</v>
      </c>
      <c r="AB52" s="104" t="n">
        <v>4</v>
      </c>
      <c r="AC52" s="104" t="n">
        <v>2</v>
      </c>
      <c r="AD52" s="104" t="n">
        <v>3</v>
      </c>
      <c r="AE52" s="104" t="n">
        <v>1.5</v>
      </c>
      <c r="AF52" s="104" t="n">
        <v>3.5</v>
      </c>
      <c r="AG52" s="104" t="n">
        <v>1.5</v>
      </c>
      <c r="AH52" s="104" t="n">
        <v>4.5</v>
      </c>
      <c r="AI52" s="104" t="n">
        <v>3</v>
      </c>
      <c r="AJ52" s="104" t="n">
        <v>4</v>
      </c>
      <c r="AK52" s="104" t="n">
        <v>6</v>
      </c>
      <c r="AL52" s="104" t="n">
        <v>5</v>
      </c>
      <c r="AM52" s="104" t="n">
        <v>5</v>
      </c>
      <c r="AN52" s="104" t="n">
        <v>3</v>
      </c>
      <c r="AO52" s="104" t="n">
        <v>2</v>
      </c>
      <c r="AP52" s="104" t="n">
        <v>10</v>
      </c>
      <c r="AQ52" s="104" t="n">
        <v>2</v>
      </c>
      <c r="AR52" s="104" t="n">
        <f aca="false">SUM(X52:AQ52)</f>
        <v>100</v>
      </c>
      <c r="AS52" s="104" t="n">
        <f aca="false">(D52*X52)/5</f>
        <v>0.999712765957447</v>
      </c>
      <c r="AT52" s="104" t="n">
        <f aca="false">(E52*Y52)/5</f>
        <v>0.994852941176471</v>
      </c>
      <c r="AU52" s="104" t="n">
        <f aca="false">(F52*Z52)/5</f>
        <v>1.45882352941176</v>
      </c>
      <c r="AV52" s="104" t="n">
        <f aca="false">(G52*AA52)/5</f>
        <v>0.278</v>
      </c>
      <c r="AW52" s="104" t="n">
        <f aca="false">(H52*AB52)/5</f>
        <v>1.152</v>
      </c>
      <c r="AX52" s="104" t="n">
        <f aca="false">(I52*AC52)/5</f>
        <v>1.62560606060606</v>
      </c>
      <c r="AY52" s="104" t="n">
        <f aca="false">(J52*AD52)/5</f>
        <v>0.6</v>
      </c>
      <c r="AZ52" s="104" t="n">
        <f aca="false">(K52*AE52)/5</f>
        <v>1.01976</v>
      </c>
      <c r="BA52" s="104" t="n">
        <f aca="false">(L52*AF52)/5</f>
        <v>1.408067136</v>
      </c>
      <c r="BB52" s="104" t="n">
        <f aca="false">(M52*AG52)/5</f>
        <v>0.986657250196581</v>
      </c>
      <c r="BC52" s="104" t="n">
        <f aca="false">(N52*AH52)/5</f>
        <v>3.46400966887032</v>
      </c>
      <c r="BD52" s="104" t="n">
        <f aca="false">(O52*AI52)/5</f>
        <v>1.38</v>
      </c>
      <c r="BE52" s="104" t="n">
        <f aca="false">(P52*AJ52)/5</f>
        <v>0</v>
      </c>
      <c r="BF52" s="104" t="n">
        <f aca="false">(Q52*AK52)/5</f>
        <v>0</v>
      </c>
      <c r="BG52" s="104" t="n">
        <f aca="false">(R52*AL52)/5</f>
        <v>5</v>
      </c>
      <c r="BH52" s="104" t="n">
        <f aca="false">(S52*AM52)/5</f>
        <v>5</v>
      </c>
      <c r="BI52" s="104" t="n">
        <f aca="false">(T52*AN52)/5</f>
        <v>0.647770700636944</v>
      </c>
      <c r="BJ52" s="104" t="n">
        <f aca="false">(U52*AO52)/5</f>
        <v>2</v>
      </c>
      <c r="BK52" s="104" t="n">
        <f aca="false">(V52*AP52)/5</f>
        <v>8.84844259039797</v>
      </c>
      <c r="BL52" s="104" t="n">
        <f aca="false">(W52*AQ52)/5</f>
        <v>1.66471940348713</v>
      </c>
      <c r="BM52" s="250" t="n">
        <f aca="false">SUM(AS52:BG52)</f>
        <v>20.3674893522186</v>
      </c>
      <c r="BN52" s="250" t="n">
        <f aca="false">SUM(BH52:BJ52)</f>
        <v>7.64777070063694</v>
      </c>
      <c r="BO52" s="250" t="n">
        <f aca="false">BK52</f>
        <v>8.84844259039797</v>
      </c>
      <c r="BP52" s="250" t="n">
        <f aca="false">BL52</f>
        <v>1.66471940348713</v>
      </c>
      <c r="BQ52" s="104" t="n">
        <f aca="false">SUM(BM52:BP52)</f>
        <v>38.5284220467407</v>
      </c>
      <c r="BR52" s="104" t="n">
        <f aca="false">AVERAGE(D52:W52)</f>
        <v>2.40378187657357</v>
      </c>
      <c r="BS52" s="112" t="n">
        <f aca="false">(BR52*40)/5</f>
        <v>19.2302550125886</v>
      </c>
      <c r="BT52" s="112" t="n">
        <f aca="false">IF(ระดับความสำเร็จ!C52&gt;=11,5,4)</f>
        <v>5</v>
      </c>
      <c r="BU52" s="112" t="n">
        <f aca="false">BT52*10/5</f>
        <v>10</v>
      </c>
      <c r="BV52" s="104" t="n">
        <f aca="false">BR52*10/5</f>
        <v>4.80756375314714</v>
      </c>
      <c r="BW52" s="112" t="n">
        <v>5</v>
      </c>
      <c r="BX52" s="112" t="n">
        <f aca="false">BW52*15/5</f>
        <v>15</v>
      </c>
      <c r="BY52" s="104" t="n">
        <f aca="false">BR52*25/5</f>
        <v>12.0189093828679</v>
      </c>
      <c r="BZ52" s="104" t="n">
        <f aca="false">BS52+BU52+BV52+BX52+BY52</f>
        <v>61.0567281486036</v>
      </c>
      <c r="CA52" s="130" t="n">
        <f aca="false">BQ52*0.7+BZ52*0.3</f>
        <v>45.2869138772995</v>
      </c>
      <c r="CD52" s="381" t="n">
        <v>16</v>
      </c>
    </row>
    <row r="53" s="381" customFormat="true" ht="23.25" hidden="false" customHeight="false" outlineLevel="0" collapsed="false">
      <c r="A53" s="139" t="n">
        <v>3</v>
      </c>
      <c r="B53" s="140" t="s">
        <v>158</v>
      </c>
      <c r="C53" s="256" t="n">
        <f aca="false">ระดับความสำเร็จ!C53</f>
        <v>11</v>
      </c>
      <c r="D53" s="104" t="n">
        <f aca="false">ระดับความสำเร็จ!L53</f>
        <v>5</v>
      </c>
      <c r="E53" s="104" t="n">
        <f aca="false">ระดับความสำเร็จ!T53</f>
        <v>0.928308823529412</v>
      </c>
      <c r="F53" s="104" t="n">
        <f aca="false">ระดับความสำเร็จ!AA53</f>
        <v>3.33455882352941</v>
      </c>
      <c r="G53" s="104" t="n">
        <f aca="false">ระดับความสำเร็จ!AH53</f>
        <v>0</v>
      </c>
      <c r="H53" s="104" t="n">
        <f aca="false">ระดับความสำเร็จ!AM53</f>
        <v>0</v>
      </c>
      <c r="I53" s="104" t="n">
        <f aca="false">ระดับความสำเร็จ!AV53</f>
        <v>2.62318181818182</v>
      </c>
      <c r="J53" s="104" t="n">
        <f aca="false">ระดับความสำเร็จ!AW53</f>
        <v>1</v>
      </c>
      <c r="K53" s="104" t="n">
        <f aca="false">ระดับความสำเร็จ!BH53</f>
        <v>1.51345636293733</v>
      </c>
      <c r="L53" s="104" t="n">
        <f aca="false">ระดับความสำเร็จ!BK53</f>
        <v>0.684442374234762</v>
      </c>
      <c r="M53" s="104" t="n">
        <f aca="false">ระดับความสำเร็จ!BU53</f>
        <v>5</v>
      </c>
      <c r="N53" s="104" t="n">
        <f aca="false">ระดับความสำเร็จ!BX53</f>
        <v>4.1218129300179</v>
      </c>
      <c r="O53" s="104" t="n">
        <f aca="false">ระดับความสำเร็จ!CX53</f>
        <v>2.3</v>
      </c>
      <c r="P53" s="104" t="n">
        <f aca="false">ระดับความสำเร็จ!DC53</f>
        <v>0</v>
      </c>
      <c r="Q53" s="104" t="n">
        <f aca="false">ระดับความสำเร็จ!DH53</f>
        <v>0</v>
      </c>
      <c r="R53" s="104" t="n">
        <f aca="false">ระดับความสำเร็จ!DM53</f>
        <v>5</v>
      </c>
      <c r="S53" s="104" t="n">
        <f aca="false">ระดับความสำเร็จ!DR53</f>
        <v>0.965779479216087</v>
      </c>
      <c r="T53" s="104" t="n">
        <f aca="false">ระดับความสำเร็จ!DV53</f>
        <v>5</v>
      </c>
      <c r="U53" s="104" t="n">
        <f aca="false">ระดับความสำเร็จ!DW53</f>
        <v>5</v>
      </c>
      <c r="V53" s="104" t="n">
        <f aca="false">ระดับความสำเร็จ!EH53</f>
        <v>3.29321255723066</v>
      </c>
      <c r="W53" s="104" t="n">
        <f aca="false">ระดับความสำเร็จ!EX53</f>
        <v>1.40249929398475</v>
      </c>
      <c r="X53" s="104" t="n">
        <v>11.92</v>
      </c>
      <c r="Y53" s="104" t="n">
        <v>11.92</v>
      </c>
      <c r="Z53" s="104" t="n">
        <v>17.33</v>
      </c>
      <c r="AA53" s="104" t="n">
        <v>0</v>
      </c>
      <c r="AB53" s="104" t="n">
        <v>0</v>
      </c>
      <c r="AC53" s="104" t="n">
        <v>2.17</v>
      </c>
      <c r="AD53" s="104" t="n">
        <v>3.25</v>
      </c>
      <c r="AE53" s="104" t="n">
        <v>1.62</v>
      </c>
      <c r="AF53" s="104" t="n">
        <v>3.79</v>
      </c>
      <c r="AG53" s="104" t="n">
        <v>1.62</v>
      </c>
      <c r="AH53" s="104" t="n">
        <v>4.88</v>
      </c>
      <c r="AI53" s="104" t="n">
        <v>3.25</v>
      </c>
      <c r="AJ53" s="104" t="n">
        <v>4.33</v>
      </c>
      <c r="AK53" s="104" t="n">
        <v>6.5</v>
      </c>
      <c r="AL53" s="104" t="n">
        <v>5.42</v>
      </c>
      <c r="AM53" s="104" t="n">
        <v>5</v>
      </c>
      <c r="AN53" s="104" t="n">
        <v>3</v>
      </c>
      <c r="AO53" s="104" t="n">
        <v>2</v>
      </c>
      <c r="AP53" s="104" t="n">
        <f aca="false">V$11</f>
        <v>10</v>
      </c>
      <c r="AQ53" s="104" t="n">
        <f aca="false">W$11</f>
        <v>2</v>
      </c>
      <c r="AR53" s="104" t="n">
        <f aca="false">SUM(X53:AQ53)</f>
        <v>100</v>
      </c>
      <c r="AS53" s="104" t="n">
        <f aca="false">(D53*X53)/5</f>
        <v>11.92</v>
      </c>
      <c r="AT53" s="104" t="n">
        <f aca="false">(E53*Y53)/5</f>
        <v>2.21308823529412</v>
      </c>
      <c r="AU53" s="104" t="n">
        <f aca="false">(F53*Z53)/5</f>
        <v>11.5575808823529</v>
      </c>
      <c r="AV53" s="104" t="n">
        <f aca="false">(G53*AA53)/5</f>
        <v>0</v>
      </c>
      <c r="AW53" s="104" t="n">
        <f aca="false">(H53*AB53)/5</f>
        <v>0</v>
      </c>
      <c r="AX53" s="104" t="n">
        <f aca="false">(I53*AC53)/5</f>
        <v>1.13846090909091</v>
      </c>
      <c r="AY53" s="104" t="n">
        <f aca="false">(J53*AD53)/5</f>
        <v>0.65</v>
      </c>
      <c r="AZ53" s="104" t="n">
        <f aca="false">(K53*AE53)/5</f>
        <v>0.490359861591696</v>
      </c>
      <c r="BA53" s="104" t="n">
        <f aca="false">(L53*AF53)/5</f>
        <v>0.51880731966995</v>
      </c>
      <c r="BB53" s="104" t="n">
        <f aca="false">(M53*AG53)/5</f>
        <v>1.62</v>
      </c>
      <c r="BC53" s="104" t="n">
        <f aca="false">(N53*AH53)/5</f>
        <v>4.02288941969747</v>
      </c>
      <c r="BD53" s="104" t="n">
        <f aca="false">(O53*AI53)/5</f>
        <v>1.495</v>
      </c>
      <c r="BE53" s="104" t="n">
        <f aca="false">(P53*AJ53)/5</f>
        <v>0</v>
      </c>
      <c r="BF53" s="104" t="n">
        <f aca="false">(Q53*AK53)/5</f>
        <v>0</v>
      </c>
      <c r="BG53" s="104" t="n">
        <f aca="false">(R53*AL53)/5</f>
        <v>5.42</v>
      </c>
      <c r="BH53" s="104" t="n">
        <f aca="false">(S53*AM53)/5</f>
        <v>0.965779479216087</v>
      </c>
      <c r="BI53" s="104" t="n">
        <f aca="false">(T53*AN53)/5</f>
        <v>3</v>
      </c>
      <c r="BJ53" s="104" t="n">
        <f aca="false">(U53*AO53)/5</f>
        <v>2</v>
      </c>
      <c r="BK53" s="104" t="n">
        <f aca="false">(V53*AP53)/5</f>
        <v>6.58642511446132</v>
      </c>
      <c r="BL53" s="104" t="n">
        <f aca="false">(W53*AQ53)/5</f>
        <v>0.5609997175939</v>
      </c>
      <c r="BM53" s="250" t="n">
        <f aca="false">SUM(AS53:BG53)</f>
        <v>41.0461866276971</v>
      </c>
      <c r="BN53" s="250" t="n">
        <f aca="false">SUM(BH53:BJ53)</f>
        <v>5.96577947921609</v>
      </c>
      <c r="BO53" s="250" t="n">
        <f aca="false">BK53</f>
        <v>6.58642511446132</v>
      </c>
      <c r="BP53" s="250" t="n">
        <f aca="false">BL53</f>
        <v>0.5609997175939</v>
      </c>
      <c r="BQ53" s="104" t="n">
        <f aca="false">SUM(BM53:BP53)</f>
        <v>54.1593909389684</v>
      </c>
      <c r="BR53" s="104" t="n">
        <f aca="false">AVERAGE(D53:W53)</f>
        <v>2.35836262314311</v>
      </c>
      <c r="BS53" s="112" t="n">
        <f aca="false">(BR53*40)/5</f>
        <v>18.8669009851449</v>
      </c>
      <c r="BT53" s="112" t="n">
        <f aca="false">IF(ระดับความสำเร็จ!C53&gt;=12,5,4)</f>
        <v>4</v>
      </c>
      <c r="BU53" s="112" t="n">
        <f aca="false">BT53*10/5</f>
        <v>8</v>
      </c>
      <c r="BV53" s="104" t="n">
        <f aca="false">BR53*10/5</f>
        <v>4.71672524628621</v>
      </c>
      <c r="BW53" s="112" t="n">
        <v>5</v>
      </c>
      <c r="BX53" s="112" t="n">
        <f aca="false">BW53*15/5</f>
        <v>15</v>
      </c>
      <c r="BY53" s="104" t="n">
        <f aca="false">BR53*25/5</f>
        <v>11.7918131157155</v>
      </c>
      <c r="BZ53" s="104" t="n">
        <f aca="false">BS53+BU53+BV53+BX53+BY53</f>
        <v>58.3754393471466</v>
      </c>
      <c r="CA53" s="130" t="n">
        <f aca="false">BQ53*0.7+BZ53*0.3</f>
        <v>55.4242054614219</v>
      </c>
      <c r="CD53" s="381" t="n">
        <v>15</v>
      </c>
    </row>
    <row r="54" s="381" customFormat="true" ht="23.25" hidden="false" customHeight="false" outlineLevel="0" collapsed="false">
      <c r="A54" s="139" t="n">
        <v>4</v>
      </c>
      <c r="B54" s="170" t="s">
        <v>159</v>
      </c>
      <c r="C54" s="256" t="n">
        <f aca="false">ระดับความสำเร็จ!C54</f>
        <v>11</v>
      </c>
      <c r="D54" s="104" t="n">
        <f aca="false">ระดับความสำเร็จ!L54</f>
        <v>3.82551063829787</v>
      </c>
      <c r="E54" s="104" t="n">
        <f aca="false">ระดับความสำเร็จ!T54</f>
        <v>4.5</v>
      </c>
      <c r="F54" s="104" t="n">
        <f aca="false">ระดับความสำเร็จ!AA54</f>
        <v>2.08088235294118</v>
      </c>
      <c r="G54" s="104" t="n">
        <f aca="false">ระดับความสำเร็จ!AH54</f>
        <v>0</v>
      </c>
      <c r="H54" s="104" t="n">
        <f aca="false">ระดับความสำเร็จ!AM54</f>
        <v>0</v>
      </c>
      <c r="I54" s="104" t="n">
        <f aca="false">ระดับความสำเร็จ!AV54</f>
        <v>2.35568181818182</v>
      </c>
      <c r="J54" s="104" t="n">
        <f aca="false">ระดับความสำเร็จ!AW54</f>
        <v>0</v>
      </c>
      <c r="K54" s="104" t="n">
        <f aca="false">ระดับความสำเร็จ!BH54</f>
        <v>1.45002676454844</v>
      </c>
      <c r="L54" s="104" t="n">
        <f aca="false">ระดับความสำเร็จ!BK54</f>
        <v>0</v>
      </c>
      <c r="M54" s="104" t="n">
        <f aca="false">ระดับความสำเร็จ!BU54</f>
        <v>5</v>
      </c>
      <c r="N54" s="104" t="n">
        <f aca="false">ระดับความสำเร็จ!BX54</f>
        <v>5</v>
      </c>
      <c r="O54" s="104" t="n">
        <f aca="false">ระดับความสำเร็จ!CX54</f>
        <v>2</v>
      </c>
      <c r="P54" s="104" t="n">
        <f aca="false">ระดับความสำเร็จ!DC54</f>
        <v>0</v>
      </c>
      <c r="Q54" s="104" t="n">
        <f aca="false">ระดับความสำเร็จ!DH54</f>
        <v>0</v>
      </c>
      <c r="R54" s="104" t="n">
        <f aca="false">ระดับความสำเร็จ!DM54</f>
        <v>5</v>
      </c>
      <c r="S54" s="104" t="n">
        <f aca="false">ระดับความสำเร็จ!DR54</f>
        <v>5</v>
      </c>
      <c r="T54" s="104" t="n">
        <f aca="false">ระดับความสำเร็จ!DV54</f>
        <v>3.77384196185286</v>
      </c>
      <c r="U54" s="104" t="n">
        <f aca="false">ระดับความสำเร็จ!DW54</f>
        <v>5</v>
      </c>
      <c r="V54" s="104" t="n">
        <f aca="false">ระดับความสำเร็จ!EH54</f>
        <v>4.2377795158784</v>
      </c>
      <c r="W54" s="104" t="n">
        <f aca="false">ระดับความสำเร็จ!EX54</f>
        <v>3.25</v>
      </c>
      <c r="X54" s="104" t="n">
        <v>11.92</v>
      </c>
      <c r="Y54" s="104" t="n">
        <v>11.92</v>
      </c>
      <c r="Z54" s="104" t="n">
        <v>17.33</v>
      </c>
      <c r="AA54" s="104" t="n">
        <v>0</v>
      </c>
      <c r="AB54" s="104" t="n">
        <v>0</v>
      </c>
      <c r="AC54" s="104" t="n">
        <v>2.17</v>
      </c>
      <c r="AD54" s="104" t="n">
        <v>3.25</v>
      </c>
      <c r="AE54" s="104" t="n">
        <v>1.62</v>
      </c>
      <c r="AF54" s="104" t="n">
        <v>3.79</v>
      </c>
      <c r="AG54" s="104" t="n">
        <v>1.62</v>
      </c>
      <c r="AH54" s="104" t="n">
        <v>4.88</v>
      </c>
      <c r="AI54" s="104" t="n">
        <v>3.25</v>
      </c>
      <c r="AJ54" s="104" t="n">
        <v>4.33</v>
      </c>
      <c r="AK54" s="104" t="n">
        <v>6.5</v>
      </c>
      <c r="AL54" s="104" t="n">
        <v>5.42</v>
      </c>
      <c r="AM54" s="104" t="n">
        <v>5</v>
      </c>
      <c r="AN54" s="104" t="n">
        <v>3</v>
      </c>
      <c r="AO54" s="104" t="n">
        <v>2</v>
      </c>
      <c r="AP54" s="104" t="n">
        <f aca="false">V$11</f>
        <v>10</v>
      </c>
      <c r="AQ54" s="104" t="n">
        <f aca="false">W$11</f>
        <v>2</v>
      </c>
      <c r="AR54" s="104" t="n">
        <f aca="false">SUM(X54:AQ54)</f>
        <v>100</v>
      </c>
      <c r="AS54" s="104" t="n">
        <f aca="false">(D54*X54)/5</f>
        <v>9.12001736170213</v>
      </c>
      <c r="AT54" s="104" t="n">
        <f aca="false">(E54*Y54)/5</f>
        <v>10.728</v>
      </c>
      <c r="AU54" s="104" t="n">
        <f aca="false">(F54*Z54)/5</f>
        <v>7.21233823529412</v>
      </c>
      <c r="AV54" s="104" t="n">
        <f aca="false">(G54*AA54)/5</f>
        <v>0</v>
      </c>
      <c r="AW54" s="104" t="n">
        <f aca="false">(H54*AB54)/5</f>
        <v>0</v>
      </c>
      <c r="AX54" s="104" t="n">
        <f aca="false">(I54*AC54)/5</f>
        <v>1.02236590909091</v>
      </c>
      <c r="AY54" s="104" t="n">
        <f aca="false">(J54*AD54)/5</f>
        <v>0</v>
      </c>
      <c r="AZ54" s="104" t="n">
        <f aca="false">(K54*AE54)/5</f>
        <v>0.469808671713696</v>
      </c>
      <c r="BA54" s="104" t="n">
        <f aca="false">(L54*AF54)/5</f>
        <v>0</v>
      </c>
      <c r="BB54" s="104" t="n">
        <f aca="false">(M54*AG54)/5</f>
        <v>1.62</v>
      </c>
      <c r="BC54" s="104" t="n">
        <f aca="false">(N54*AH54)/5</f>
        <v>4.88</v>
      </c>
      <c r="BD54" s="104" t="n">
        <f aca="false">(O54*AI54)/5</f>
        <v>1.3</v>
      </c>
      <c r="BE54" s="104" t="n">
        <f aca="false">(P54*AJ54)/5</f>
        <v>0</v>
      </c>
      <c r="BF54" s="104" t="n">
        <f aca="false">(Q54*AK54)/5</f>
        <v>0</v>
      </c>
      <c r="BG54" s="104" t="n">
        <f aca="false">(R54*AL54)/5</f>
        <v>5.42</v>
      </c>
      <c r="BH54" s="104" t="n">
        <f aca="false">(S54*AM54)/5</f>
        <v>5</v>
      </c>
      <c r="BI54" s="104" t="n">
        <f aca="false">(T54*AN54)/5</f>
        <v>2.26430517711172</v>
      </c>
      <c r="BJ54" s="104" t="n">
        <f aca="false">(U54*AO54)/5</f>
        <v>2</v>
      </c>
      <c r="BK54" s="104" t="n">
        <f aca="false">(V54*AP54)/5</f>
        <v>8.47555903175679</v>
      </c>
      <c r="BL54" s="104" t="n">
        <f aca="false">(W54*AQ54)/5</f>
        <v>1.3</v>
      </c>
      <c r="BM54" s="250" t="n">
        <f aca="false">SUM(AS54:BG54)</f>
        <v>41.7725301778009</v>
      </c>
      <c r="BN54" s="250" t="n">
        <f aca="false">SUM(BH54:BJ54)</f>
        <v>9.26430517711172</v>
      </c>
      <c r="BO54" s="250" t="n">
        <f aca="false">BK54</f>
        <v>8.47555903175679</v>
      </c>
      <c r="BP54" s="250" t="n">
        <f aca="false">BL54</f>
        <v>1.3</v>
      </c>
      <c r="BQ54" s="104" t="n">
        <f aca="false">SUM(BM54:BP54)</f>
        <v>60.8123943866694</v>
      </c>
      <c r="BR54" s="104" t="n">
        <f aca="false">AVERAGE(D54:W54)</f>
        <v>2.62368615258503</v>
      </c>
      <c r="BS54" s="112" t="n">
        <f aca="false">(BR54*40)/5</f>
        <v>20.9894892206802</v>
      </c>
      <c r="BT54" s="112" t="n">
        <f aca="false">IF(ระดับความสำเร็จ!C54&gt;=11,5,4)</f>
        <v>5</v>
      </c>
      <c r="BU54" s="112" t="n">
        <f aca="false">BT54*10/5</f>
        <v>10</v>
      </c>
      <c r="BV54" s="104" t="n">
        <f aca="false">BR54*10/5</f>
        <v>5.24737230517006</v>
      </c>
      <c r="BW54" s="112" t="n">
        <v>5</v>
      </c>
      <c r="BX54" s="112" t="n">
        <f aca="false">BW54*15/5</f>
        <v>15</v>
      </c>
      <c r="BY54" s="104" t="n">
        <f aca="false">BR54*25/5</f>
        <v>13.1184307629251</v>
      </c>
      <c r="BZ54" s="104" t="n">
        <f aca="false">BS54+BU54+BV54+BX54+BY54</f>
        <v>64.3552922887754</v>
      </c>
      <c r="CA54" s="130" t="n">
        <f aca="false">BQ54*0.7+BZ54*0.3</f>
        <v>61.8752637573012</v>
      </c>
      <c r="CD54" s="381" t="n">
        <v>15</v>
      </c>
    </row>
    <row r="55" s="381" customFormat="true" ht="23.25" hidden="false" customHeight="false" outlineLevel="0" collapsed="false">
      <c r="A55" s="139" t="n">
        <v>5</v>
      </c>
      <c r="B55" s="170" t="s">
        <v>160</v>
      </c>
      <c r="C55" s="256" t="n">
        <f aca="false">ระดับความสำเร็จ!C55</f>
        <v>10</v>
      </c>
      <c r="D55" s="104" t="n">
        <f aca="false">ระดับความสำเร็จ!L55</f>
        <v>0.190483108108108</v>
      </c>
      <c r="E55" s="104" t="n">
        <f aca="false">ระดับความสำเร็จ!T55</f>
        <v>0.319444444444445</v>
      </c>
      <c r="F55" s="104" t="n">
        <f aca="false">ระดับความสำเร็จ!AA55</f>
        <v>0</v>
      </c>
      <c r="G55" s="104" t="n">
        <f aca="false">ระดับความสำเร็จ!AH55</f>
        <v>0</v>
      </c>
      <c r="H55" s="104" t="n">
        <f aca="false">ระดับความสำเร็จ!AM55</f>
        <v>0</v>
      </c>
      <c r="I55" s="104" t="n">
        <f aca="false">ระดับความสำเร็จ!AV55</f>
        <v>0.800505050505051</v>
      </c>
      <c r="J55" s="104" t="n">
        <f aca="false">ระดับความสำเร็จ!AW55</f>
        <v>1</v>
      </c>
      <c r="K55" s="104" t="n">
        <f aca="false">ระดับความสำเร็จ!BH55</f>
        <v>3.02776809573603</v>
      </c>
      <c r="L55" s="104" t="n">
        <f aca="false">ระดับความสำเร็จ!BK55</f>
        <v>0</v>
      </c>
      <c r="M55" s="104" t="n">
        <f aca="false">ระดับความสำเร็จ!BU55</f>
        <v>4.2982947283859</v>
      </c>
      <c r="N55" s="104" t="n">
        <f aca="false">ระดับความสำเร็จ!BX55</f>
        <v>3.59496654778858</v>
      </c>
      <c r="O55" s="104" t="n">
        <f aca="false">ระดับความสำเร็จ!CX55</f>
        <v>1.3</v>
      </c>
      <c r="P55" s="104" t="n">
        <f aca="false">ระดับความสำเร็จ!DC55</f>
        <v>0</v>
      </c>
      <c r="Q55" s="104" t="n">
        <f aca="false">ระดับความสำเร็จ!DH55</f>
        <v>0</v>
      </c>
      <c r="R55" s="104" t="n">
        <f aca="false">ระดับความสำเร็จ!DM55</f>
        <v>0</v>
      </c>
      <c r="S55" s="104" t="n">
        <f aca="false">ระดับความสำเร็จ!DR55</f>
        <v>4.10257178956671</v>
      </c>
      <c r="T55" s="104" t="n">
        <f aca="false">ระดับความสำเร็จ!DV55</f>
        <v>5</v>
      </c>
      <c r="U55" s="104" t="n">
        <f aca="false">ระดับความสำเร็จ!DW55</f>
        <v>5</v>
      </c>
      <c r="V55" s="104" t="n">
        <f aca="false">ระดับความสำเร็จ!EH55</f>
        <v>3.99277113340669</v>
      </c>
      <c r="W55" s="104" t="n">
        <f aca="false">ระดับความสำเร็จ!EX55</f>
        <v>3.25</v>
      </c>
      <c r="X55" s="104" t="n">
        <v>12.8</v>
      </c>
      <c r="Y55" s="104" t="n">
        <v>12.8</v>
      </c>
      <c r="Z55" s="104" t="n">
        <v>18.63</v>
      </c>
      <c r="AA55" s="104" t="n">
        <v>0</v>
      </c>
      <c r="AB55" s="104" t="n">
        <v>0</v>
      </c>
      <c r="AC55" s="104" t="n">
        <v>2.33</v>
      </c>
      <c r="AD55" s="104" t="n">
        <v>3.49</v>
      </c>
      <c r="AE55" s="104" t="n">
        <v>1.75</v>
      </c>
      <c r="AF55" s="104" t="n">
        <v>4.07</v>
      </c>
      <c r="AG55" s="104" t="n">
        <v>1.75</v>
      </c>
      <c r="AH55" s="104" t="n">
        <v>5.24</v>
      </c>
      <c r="AI55" s="104" t="n">
        <v>3.49</v>
      </c>
      <c r="AJ55" s="104" t="n">
        <v>4.66</v>
      </c>
      <c r="AK55" s="104" t="n">
        <v>6.99</v>
      </c>
      <c r="AL55" s="104" t="n">
        <v>0</v>
      </c>
      <c r="AM55" s="104" t="n">
        <v>5</v>
      </c>
      <c r="AN55" s="104" t="n">
        <v>3</v>
      </c>
      <c r="AO55" s="104" t="n">
        <v>2</v>
      </c>
      <c r="AP55" s="104" t="n">
        <f aca="false">V$11</f>
        <v>10</v>
      </c>
      <c r="AQ55" s="104" t="n">
        <f aca="false">W$11</f>
        <v>2</v>
      </c>
      <c r="AR55" s="104" t="n">
        <f aca="false">SUM(X55:AQ55)</f>
        <v>100</v>
      </c>
      <c r="AS55" s="104" t="n">
        <f aca="false">(D55*X55)/5</f>
        <v>0.487636756756757</v>
      </c>
      <c r="AT55" s="104" t="n">
        <f aca="false">(E55*Y55)/5</f>
        <v>0.817777777777778</v>
      </c>
      <c r="AU55" s="104" t="n">
        <f aca="false">(F55*Z55)/5</f>
        <v>0</v>
      </c>
      <c r="AV55" s="104" t="n">
        <f aca="false">(G55*AA55)/5</f>
        <v>0</v>
      </c>
      <c r="AW55" s="104" t="n">
        <f aca="false">(H55*AB55)/5</f>
        <v>0</v>
      </c>
      <c r="AX55" s="104" t="n">
        <f aca="false">(I55*AC55)/5</f>
        <v>0.373035353535354</v>
      </c>
      <c r="AY55" s="104" t="n">
        <f aca="false">(J55*AD55)/5</f>
        <v>0.698</v>
      </c>
      <c r="AZ55" s="104" t="n">
        <f aca="false">(K55*AE55)/5</f>
        <v>1.05971883350761</v>
      </c>
      <c r="BA55" s="104" t="n">
        <f aca="false">(L55*AF55)/5</f>
        <v>0</v>
      </c>
      <c r="BB55" s="104" t="n">
        <f aca="false">(M55*AG55)/5</f>
        <v>1.50440315493506</v>
      </c>
      <c r="BC55" s="104" t="n">
        <f aca="false">(N55*AH55)/5</f>
        <v>3.76752494208244</v>
      </c>
      <c r="BD55" s="104" t="n">
        <f aca="false">(O55*AI55)/5</f>
        <v>0.9074</v>
      </c>
      <c r="BE55" s="104" t="n">
        <f aca="false">(P55*AJ55)/5</f>
        <v>0</v>
      </c>
      <c r="BF55" s="104" t="n">
        <f aca="false">(Q55*AK55)/5</f>
        <v>0</v>
      </c>
      <c r="BG55" s="104" t="n">
        <f aca="false">(R55*AL55)/5</f>
        <v>0</v>
      </c>
      <c r="BH55" s="104" t="n">
        <f aca="false">(S55*AM55)/5</f>
        <v>4.10257178956671</v>
      </c>
      <c r="BI55" s="104" t="n">
        <f aca="false">(T55*AN55)/5</f>
        <v>3</v>
      </c>
      <c r="BJ55" s="104" t="n">
        <f aca="false">(U55*AO55)/5</f>
        <v>2</v>
      </c>
      <c r="BK55" s="104" t="n">
        <f aca="false">(V55*AP55)/5</f>
        <v>7.98554226681338</v>
      </c>
      <c r="BL55" s="104" t="n">
        <f aca="false">(W55*AQ55)/5</f>
        <v>1.3</v>
      </c>
      <c r="BM55" s="250" t="n">
        <f aca="false">SUM(AS55:BG55)</f>
        <v>9.615496818595</v>
      </c>
      <c r="BN55" s="250" t="n">
        <f aca="false">SUM(BH55:BJ55)</f>
        <v>9.10257178956671</v>
      </c>
      <c r="BO55" s="250" t="n">
        <f aca="false">BK55</f>
        <v>7.98554226681338</v>
      </c>
      <c r="BP55" s="250" t="n">
        <f aca="false">BL55</f>
        <v>1.3</v>
      </c>
      <c r="BQ55" s="104" t="n">
        <f aca="false">SUM(BM55:BP55)</f>
        <v>28.0036108749751</v>
      </c>
      <c r="BR55" s="104" t="n">
        <f aca="false">AVERAGE(D55:W55)</f>
        <v>1.79384024489708</v>
      </c>
      <c r="BS55" s="112" t="n">
        <f aca="false">(BR55*40)/5</f>
        <v>14.3507219591766</v>
      </c>
      <c r="BT55" s="112" t="n">
        <f aca="false">IF(ระดับความสำเร็จ!C55&gt;=11,5,4)</f>
        <v>4</v>
      </c>
      <c r="BU55" s="112" t="n">
        <f aca="false">BT55*10/5</f>
        <v>8</v>
      </c>
      <c r="BV55" s="104" t="n">
        <f aca="false">BR55*10/5</f>
        <v>3.58768048979415</v>
      </c>
      <c r="BW55" s="112" t="n">
        <v>5</v>
      </c>
      <c r="BX55" s="112" t="n">
        <f aca="false">BW55*15/5</f>
        <v>15</v>
      </c>
      <c r="BY55" s="104" t="n">
        <f aca="false">BR55*25/5</f>
        <v>8.96920122448538</v>
      </c>
      <c r="BZ55" s="104" t="n">
        <f aca="false">BS55+BU55+BV55+BX55+BY55</f>
        <v>49.9076036734561</v>
      </c>
      <c r="CA55" s="130" t="n">
        <f aca="false">BQ55*0.7+BZ55*0.3</f>
        <v>34.5748087145194</v>
      </c>
      <c r="CD55" s="381" t="n">
        <v>16</v>
      </c>
    </row>
    <row r="56" s="381" customFormat="true" ht="23.25" hidden="false" customHeight="false" outlineLevel="0" collapsed="false">
      <c r="A56" s="139" t="n">
        <v>6</v>
      </c>
      <c r="B56" s="170" t="s">
        <v>161</v>
      </c>
      <c r="C56" s="256" t="n">
        <f aca="false">ระดับความสำเร็จ!C56</f>
        <v>11</v>
      </c>
      <c r="D56" s="104" t="n">
        <f aca="false">ระดับความสำเร็จ!L56</f>
        <v>5</v>
      </c>
      <c r="E56" s="104" t="n">
        <f aca="false">ระดับความสำเร็จ!T56</f>
        <v>4.5</v>
      </c>
      <c r="F56" s="104" t="n">
        <f aca="false">ระดับความสำเร็จ!AA56</f>
        <v>3.94444444444444</v>
      </c>
      <c r="G56" s="104" t="n">
        <f aca="false">ระดับความสำเร็จ!AH56</f>
        <v>0</v>
      </c>
      <c r="H56" s="104" t="n">
        <f aca="false">ระดับความสำเร็จ!AM56</f>
        <v>0</v>
      </c>
      <c r="I56" s="104" t="n">
        <f aca="false">ระดับความสำเร็จ!AV56</f>
        <v>5</v>
      </c>
      <c r="J56" s="104" t="n">
        <f aca="false">ระดับความสำเร็จ!AW56</f>
        <v>4</v>
      </c>
      <c r="K56" s="104" t="n">
        <f aca="false">ระดับความสำเร็จ!BH56</f>
        <v>4.67835650549907</v>
      </c>
      <c r="L56" s="104" t="n">
        <f aca="false">ระดับความสำเร็จ!BK56</f>
        <v>2.26886283461299</v>
      </c>
      <c r="M56" s="104" t="n">
        <f aca="false">ระดับความสำเร็จ!BU56</f>
        <v>5</v>
      </c>
      <c r="N56" s="104" t="n">
        <f aca="false">ระดับความสำเร็จ!BX56</f>
        <v>3.94516894093618</v>
      </c>
      <c r="O56" s="104" t="n">
        <f aca="false">ระดับความสำเร็จ!CX56</f>
        <v>2.3</v>
      </c>
      <c r="P56" s="104" t="n">
        <f aca="false">ระดับความสำเร็จ!DC56</f>
        <v>0</v>
      </c>
      <c r="Q56" s="104" t="n">
        <f aca="false">ระดับความสำเร็จ!DH56</f>
        <v>0</v>
      </c>
      <c r="R56" s="104" t="n">
        <f aca="false">ระดับความสำเร็จ!DM56</f>
        <v>5</v>
      </c>
      <c r="S56" s="104" t="n">
        <f aca="false">ระดับความสำเร็จ!DR56</f>
        <v>5</v>
      </c>
      <c r="T56" s="104" t="n">
        <f aca="false">ระดับความสำเร็จ!DV56</f>
        <v>5</v>
      </c>
      <c r="U56" s="104" t="n">
        <f aca="false">ระดับความสำเร็จ!DW56</f>
        <v>5</v>
      </c>
      <c r="V56" s="104" t="n">
        <f aca="false">ระดับความสำเร็จ!EH56</f>
        <v>4.71987356386557</v>
      </c>
      <c r="W56" s="104" t="n">
        <f aca="false">ระดับความสำเร็จ!EX56</f>
        <v>3.25</v>
      </c>
      <c r="X56" s="104" t="n">
        <v>11.92</v>
      </c>
      <c r="Y56" s="104" t="n">
        <v>11.92</v>
      </c>
      <c r="Z56" s="104" t="n">
        <v>17.33</v>
      </c>
      <c r="AA56" s="104" t="n">
        <v>0</v>
      </c>
      <c r="AB56" s="104" t="n">
        <v>0</v>
      </c>
      <c r="AC56" s="104" t="n">
        <v>2.17</v>
      </c>
      <c r="AD56" s="104" t="n">
        <v>3.25</v>
      </c>
      <c r="AE56" s="104" t="n">
        <v>1.62</v>
      </c>
      <c r="AF56" s="104" t="n">
        <v>3.79</v>
      </c>
      <c r="AG56" s="104" t="n">
        <v>1.62</v>
      </c>
      <c r="AH56" s="104" t="n">
        <v>4.88</v>
      </c>
      <c r="AI56" s="104" t="n">
        <v>3.25</v>
      </c>
      <c r="AJ56" s="104" t="n">
        <v>4.33</v>
      </c>
      <c r="AK56" s="104" t="n">
        <v>6.5</v>
      </c>
      <c r="AL56" s="104" t="n">
        <v>5.42</v>
      </c>
      <c r="AM56" s="104" t="n">
        <v>5</v>
      </c>
      <c r="AN56" s="104" t="n">
        <v>3</v>
      </c>
      <c r="AO56" s="104" t="n">
        <v>2</v>
      </c>
      <c r="AP56" s="104" t="n">
        <f aca="false">V$11</f>
        <v>10</v>
      </c>
      <c r="AQ56" s="104" t="n">
        <f aca="false">W$11</f>
        <v>2</v>
      </c>
      <c r="AR56" s="104" t="n">
        <f aca="false">SUM(X56:AQ56)</f>
        <v>100</v>
      </c>
      <c r="AS56" s="104" t="n">
        <f aca="false">(D56*X56)/5</f>
        <v>11.92</v>
      </c>
      <c r="AT56" s="104" t="n">
        <f aca="false">(E56*Y56)/5</f>
        <v>10.728</v>
      </c>
      <c r="AU56" s="104" t="n">
        <f aca="false">(F56*Z56)/5</f>
        <v>13.6714444444444</v>
      </c>
      <c r="AV56" s="104" t="n">
        <f aca="false">(G56*AA56)/5</f>
        <v>0</v>
      </c>
      <c r="AW56" s="104" t="n">
        <f aca="false">(H56*AB56)/5</f>
        <v>0</v>
      </c>
      <c r="AX56" s="104" t="n">
        <f aca="false">(I56*AC56)/5</f>
        <v>2.17</v>
      </c>
      <c r="AY56" s="104" t="n">
        <f aca="false">(J56*AD56)/5</f>
        <v>2.6</v>
      </c>
      <c r="AZ56" s="104" t="n">
        <f aca="false">(K56*AE56)/5</f>
        <v>1.5157875077817</v>
      </c>
      <c r="BA56" s="104" t="n">
        <f aca="false">(L56*AF56)/5</f>
        <v>1.71979802863665</v>
      </c>
      <c r="BB56" s="104" t="n">
        <f aca="false">(M56*AG56)/5</f>
        <v>1.62</v>
      </c>
      <c r="BC56" s="104" t="n">
        <f aca="false">(N56*AH56)/5</f>
        <v>3.85048488635371</v>
      </c>
      <c r="BD56" s="104" t="n">
        <f aca="false">(O56*AI56)/5</f>
        <v>1.495</v>
      </c>
      <c r="BE56" s="104" t="n">
        <f aca="false">(P56*AJ56)/5</f>
        <v>0</v>
      </c>
      <c r="BF56" s="104" t="n">
        <f aca="false">(Q56*AK56)/5</f>
        <v>0</v>
      </c>
      <c r="BG56" s="104" t="n">
        <f aca="false">(R56*AL56)/5</f>
        <v>5.42</v>
      </c>
      <c r="BH56" s="104" t="n">
        <f aca="false">(S56*AM56)/5</f>
        <v>5</v>
      </c>
      <c r="BI56" s="104" t="n">
        <f aca="false">(T56*AN56)/5</f>
        <v>3</v>
      </c>
      <c r="BJ56" s="104" t="n">
        <f aca="false">(U56*AO56)/5</f>
        <v>2</v>
      </c>
      <c r="BK56" s="104" t="n">
        <f aca="false">(V56*AP56)/5</f>
        <v>9.43974712773114</v>
      </c>
      <c r="BL56" s="104" t="n">
        <f aca="false">(W56*AQ56)/5</f>
        <v>1.3</v>
      </c>
      <c r="BM56" s="250" t="n">
        <f aca="false">SUM(AS56:BG56)</f>
        <v>56.7105148672165</v>
      </c>
      <c r="BN56" s="250" t="n">
        <f aca="false">SUM(BH56:BJ56)</f>
        <v>10</v>
      </c>
      <c r="BO56" s="250" t="n">
        <f aca="false">BK56</f>
        <v>9.43974712773114</v>
      </c>
      <c r="BP56" s="250" t="n">
        <f aca="false">BL56</f>
        <v>1.3</v>
      </c>
      <c r="BQ56" s="104" t="n">
        <f aca="false">SUM(BM56:BP56)</f>
        <v>77.4502619949476</v>
      </c>
      <c r="BR56" s="104" t="n">
        <f aca="false">AVERAGE(D56:W56)</f>
        <v>3.43033531446791</v>
      </c>
      <c r="BS56" s="112" t="n">
        <f aca="false">(BR56*40)/5</f>
        <v>27.4426825157433</v>
      </c>
      <c r="BT56" s="112" t="n">
        <f aca="false">IF(ระดับความสำเร็จ!C56&gt;=11,5,4)</f>
        <v>5</v>
      </c>
      <c r="BU56" s="112" t="n">
        <f aca="false">BT56*10/5</f>
        <v>10</v>
      </c>
      <c r="BV56" s="104" t="n">
        <f aca="false">BR56*10/5</f>
        <v>6.86067062893582</v>
      </c>
      <c r="BW56" s="112" t="n">
        <v>5</v>
      </c>
      <c r="BX56" s="112" t="n">
        <f aca="false">BW56*15/5</f>
        <v>15</v>
      </c>
      <c r="BY56" s="104" t="n">
        <f aca="false">BR56*25/5</f>
        <v>17.1516765723396</v>
      </c>
      <c r="BZ56" s="104" t="n">
        <f aca="false">BS56+BU56+BV56+BX56+BY56</f>
        <v>76.4550297170187</v>
      </c>
      <c r="CA56" s="130" t="n">
        <f aca="false">BQ56*0.7+BZ56*0.3</f>
        <v>77.1516923115689</v>
      </c>
      <c r="CD56" s="381" t="n">
        <v>14</v>
      </c>
    </row>
    <row r="57" s="381" customFormat="true" ht="23.25" hidden="false" customHeight="false" outlineLevel="0" collapsed="false">
      <c r="A57" s="139" t="n">
        <v>7</v>
      </c>
      <c r="B57" s="170" t="s">
        <v>162</v>
      </c>
      <c r="C57" s="256" t="n">
        <f aca="false">ระดับความสำเร็จ!C57</f>
        <v>9</v>
      </c>
      <c r="D57" s="104" t="n">
        <f aca="false">ระดับความสำเร็จ!L57</f>
        <v>0</v>
      </c>
      <c r="E57" s="104" t="n">
        <f aca="false">ระดับความสำเร็จ!T57</f>
        <v>0</v>
      </c>
      <c r="F57" s="104" t="n">
        <f aca="false">ระดับความสำเร็จ!AA57</f>
        <v>0</v>
      </c>
      <c r="G57" s="104" t="n">
        <f aca="false">ระดับความสำเร็จ!AH57</f>
        <v>0</v>
      </c>
      <c r="H57" s="104" t="n">
        <f aca="false">ระดับความสำเร็จ!AM57</f>
        <v>0</v>
      </c>
      <c r="I57" s="104" t="n">
        <f aca="false">ระดับความสำเร็จ!AV57</f>
        <v>4.34924242424243</v>
      </c>
      <c r="J57" s="104" t="n">
        <f aca="false">ระดับความสำเร็จ!AW57</f>
        <v>0</v>
      </c>
      <c r="K57" s="104" t="n">
        <f aca="false">ระดับความสำเร็จ!BH57</f>
        <v>5</v>
      </c>
      <c r="L57" s="104" t="n">
        <f aca="false">ระดับความสำเร็จ!BK57</f>
        <v>2.22192656286312</v>
      </c>
      <c r="M57" s="104" t="n">
        <f aca="false">ระดับความสำเร็จ!BU57</f>
        <v>0</v>
      </c>
      <c r="N57" s="104" t="n">
        <f aca="false">ระดับความสำเร็จ!BX57</f>
        <v>0</v>
      </c>
      <c r="O57" s="104" t="n">
        <f aca="false">ระดับความสำเร็จ!CX57</f>
        <v>1.3</v>
      </c>
      <c r="P57" s="104" t="n">
        <f aca="false">ระดับความสำเร็จ!DC57</f>
        <v>0</v>
      </c>
      <c r="Q57" s="104" t="n">
        <f aca="false">ระดับความสำเร็จ!DH57</f>
        <v>0</v>
      </c>
      <c r="R57" s="104" t="n">
        <f aca="false">ระดับความสำเร็จ!DM57</f>
        <v>5</v>
      </c>
      <c r="S57" s="104" t="n">
        <f aca="false">ระดับความสำเร็จ!DR57</f>
        <v>5</v>
      </c>
      <c r="T57" s="104" t="n">
        <f aca="false">ระดับความสำเร็จ!DV57</f>
        <v>5</v>
      </c>
      <c r="U57" s="104" t="n">
        <f aca="false">ระดับความสำเร็จ!DW57</f>
        <v>5</v>
      </c>
      <c r="V57" s="104" t="n">
        <f aca="false">ระดับความสำเร็จ!EH57</f>
        <v>4.70267240514667</v>
      </c>
      <c r="W57" s="104" t="n">
        <f aca="false">ระดับความสำเร็จ!EX57</f>
        <v>5</v>
      </c>
      <c r="X57" s="104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5.57</v>
      </c>
      <c r="AD57" s="104" t="n">
        <v>8.36</v>
      </c>
      <c r="AE57" s="104" t="n">
        <v>4.18</v>
      </c>
      <c r="AF57" s="104" t="n">
        <v>9.75</v>
      </c>
      <c r="AG57" s="104" t="n">
        <v>0</v>
      </c>
      <c r="AH57" s="104" t="n">
        <v>0</v>
      </c>
      <c r="AI57" s="104" t="n">
        <v>8.36</v>
      </c>
      <c r="AJ57" s="104" t="n">
        <v>11.14</v>
      </c>
      <c r="AK57" s="104" t="n">
        <v>16.71</v>
      </c>
      <c r="AL57" s="104" t="n">
        <v>13.93</v>
      </c>
      <c r="AM57" s="104" t="n">
        <v>5</v>
      </c>
      <c r="AN57" s="104" t="n">
        <v>3</v>
      </c>
      <c r="AO57" s="104" t="n">
        <v>2</v>
      </c>
      <c r="AP57" s="104" t="n">
        <f aca="false">V$11</f>
        <v>10</v>
      </c>
      <c r="AQ57" s="104" t="n">
        <f aca="false">W$11</f>
        <v>2</v>
      </c>
      <c r="AR57" s="104" t="n">
        <f aca="false">SUM(X57:AQ57)</f>
        <v>100</v>
      </c>
      <c r="AS57" s="104" t="n">
        <f aca="false">(D57*X57)/5</f>
        <v>0</v>
      </c>
      <c r="AT57" s="104" t="n">
        <f aca="false">(E57*Y57)/5</f>
        <v>0</v>
      </c>
      <c r="AU57" s="104" t="n">
        <f aca="false">(F57*Z57)/5</f>
        <v>0</v>
      </c>
      <c r="AV57" s="104" t="n">
        <f aca="false">(G57*AA57)/5</f>
        <v>0</v>
      </c>
      <c r="AW57" s="104" t="n">
        <f aca="false">(H57*AB57)/5</f>
        <v>0</v>
      </c>
      <c r="AX57" s="104" t="n">
        <f aca="false">(I57*AC57)/5</f>
        <v>4.84505606060606</v>
      </c>
      <c r="AY57" s="104" t="n">
        <f aca="false">(J57*AD57)/5</f>
        <v>0</v>
      </c>
      <c r="AZ57" s="104" t="n">
        <f aca="false">(K57*AE57)/5</f>
        <v>4.18</v>
      </c>
      <c r="BA57" s="104" t="n">
        <f aca="false">(L57*AF57)/5</f>
        <v>4.33275679758308</v>
      </c>
      <c r="BB57" s="104" t="n">
        <f aca="false">(M57*AG57)/5</f>
        <v>0</v>
      </c>
      <c r="BC57" s="104" t="n">
        <f aca="false">(N57*AH57)/5</f>
        <v>0</v>
      </c>
      <c r="BD57" s="104" t="n">
        <f aca="false">(O57*AI57)/5</f>
        <v>2.1736</v>
      </c>
      <c r="BE57" s="104" t="n">
        <f aca="false">(P57*AJ57)/5</f>
        <v>0</v>
      </c>
      <c r="BF57" s="104" t="n">
        <f aca="false">(Q57*AK57)/5</f>
        <v>0</v>
      </c>
      <c r="BG57" s="104" t="n">
        <f aca="false">(R57*AL57)/5</f>
        <v>13.93</v>
      </c>
      <c r="BH57" s="104" t="n">
        <f aca="false">(S57*AM57)/5</f>
        <v>5</v>
      </c>
      <c r="BI57" s="104" t="n">
        <f aca="false">(T57*AN57)/5</f>
        <v>3</v>
      </c>
      <c r="BJ57" s="104" t="n">
        <f aca="false">(U57*AO57)/5</f>
        <v>2</v>
      </c>
      <c r="BK57" s="104" t="n">
        <f aca="false">(V57*AP57)/5</f>
        <v>9.40534481029334</v>
      </c>
      <c r="BL57" s="104" t="n">
        <f aca="false">(W57*AQ57)/5</f>
        <v>2</v>
      </c>
      <c r="BM57" s="250" t="n">
        <f aca="false">SUM(AS57:BG57)</f>
        <v>29.4614128581891</v>
      </c>
      <c r="BN57" s="250" t="n">
        <f aca="false">SUM(BH57:BJ57)</f>
        <v>10</v>
      </c>
      <c r="BO57" s="250" t="n">
        <f aca="false">BK57</f>
        <v>9.40534481029334</v>
      </c>
      <c r="BP57" s="250" t="n">
        <f aca="false">BL57</f>
        <v>2</v>
      </c>
      <c r="BQ57" s="104" t="n">
        <f aca="false">SUM(BM57:BP57)</f>
        <v>50.8667576684825</v>
      </c>
      <c r="BR57" s="104" t="n">
        <f aca="false">AVERAGE(D57:W57)</f>
        <v>2.12869206961261</v>
      </c>
      <c r="BS57" s="112" t="n">
        <f aca="false">(BR57*40)/5</f>
        <v>17.0295365569009</v>
      </c>
      <c r="BT57" s="112" t="n">
        <f aca="false">IF(ระดับความสำเร็จ!C57&gt;=11,5,4)</f>
        <v>4</v>
      </c>
      <c r="BU57" s="112" t="n">
        <f aca="false">BT57*10/5</f>
        <v>8</v>
      </c>
      <c r="BV57" s="104" t="n">
        <f aca="false">BR57*10/5</f>
        <v>4.25738413922522</v>
      </c>
      <c r="BW57" s="112" t="n">
        <v>5</v>
      </c>
      <c r="BX57" s="112" t="n">
        <f aca="false">BW57*15/5</f>
        <v>15</v>
      </c>
      <c r="BY57" s="104" t="n">
        <f aca="false">BR57*25/5</f>
        <v>10.6434603480631</v>
      </c>
      <c r="BZ57" s="104" t="n">
        <f aca="false">BS57+BU57+BV57+BX57+BY57</f>
        <v>54.9303810441892</v>
      </c>
      <c r="CA57" s="130" t="n">
        <f aca="false">BQ57*0.7+BZ57*0.3</f>
        <v>52.0858446811945</v>
      </c>
      <c r="CD57" s="381" t="n">
        <v>14</v>
      </c>
    </row>
    <row r="58" s="381" customFormat="true" ht="23.25" hidden="false" customHeight="false" outlineLevel="0" collapsed="false">
      <c r="A58" s="139" t="n">
        <v>8</v>
      </c>
      <c r="B58" s="170" t="s">
        <v>163</v>
      </c>
      <c r="C58" s="256" t="n">
        <f aca="false">ระดับความสำเร็จ!C58</f>
        <v>9</v>
      </c>
      <c r="D58" s="104" t="n">
        <f aca="false">ระดับความสำเร็จ!L58</f>
        <v>0</v>
      </c>
      <c r="E58" s="104" t="n">
        <f aca="false">ระดับความสำเร็จ!T58</f>
        <v>0</v>
      </c>
      <c r="F58" s="104" t="n">
        <f aca="false">ระดับความสำเร็จ!AA58</f>
        <v>0</v>
      </c>
      <c r="G58" s="104" t="n">
        <f aca="false">ระดับความสำเร็จ!AH58</f>
        <v>0</v>
      </c>
      <c r="H58" s="104" t="n">
        <f aca="false">ระดับความสำเร็จ!AM58</f>
        <v>0</v>
      </c>
      <c r="I58" s="104" t="n">
        <f aca="false">ระดับความสำเร็จ!AV58</f>
        <v>1.90606060606061</v>
      </c>
      <c r="J58" s="104" t="n">
        <f aca="false">ระดับความสำเร็จ!AW58</f>
        <v>3</v>
      </c>
      <c r="K58" s="104" t="n">
        <f aca="false">ระดับความสำเร็จ!BH58</f>
        <v>5</v>
      </c>
      <c r="L58" s="104" t="n">
        <f aca="false">ระดับความสำเร็จ!BK58</f>
        <v>3.41585772357724</v>
      </c>
      <c r="M58" s="104" t="n">
        <f aca="false">ระดับความสำเร็จ!BU58</f>
        <v>0</v>
      </c>
      <c r="N58" s="104" t="n">
        <f aca="false">ระดับความสำเร็จ!BX58</f>
        <v>0</v>
      </c>
      <c r="O58" s="104" t="n">
        <f aca="false">ระดับความสำเร็จ!CX58</f>
        <v>0</v>
      </c>
      <c r="P58" s="104" t="n">
        <f aca="false">ระดับความสำเร็จ!DC58</f>
        <v>0</v>
      </c>
      <c r="Q58" s="104" t="n">
        <f aca="false">ระดับความสำเร็จ!DH58</f>
        <v>0</v>
      </c>
      <c r="R58" s="104" t="n">
        <f aca="false">ระดับความสำเร็จ!DM58</f>
        <v>5</v>
      </c>
      <c r="S58" s="104" t="n">
        <f aca="false">ระดับความสำเร็จ!DR58</f>
        <v>3.00132568042488</v>
      </c>
      <c r="T58" s="104" t="n">
        <f aca="false">ระดับความสำเร็จ!DV58</f>
        <v>5</v>
      </c>
      <c r="U58" s="104" t="n">
        <f aca="false">ระดับความสำเร็จ!DW58</f>
        <v>5</v>
      </c>
      <c r="V58" s="104" t="n">
        <f aca="false">ระดับความสำเร็จ!EH58</f>
        <v>3.95262361321762</v>
      </c>
      <c r="W58" s="104" t="n">
        <f aca="false">ระดับความสำเร็จ!EX58</f>
        <v>3.25</v>
      </c>
      <c r="X58" s="104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5.57</v>
      </c>
      <c r="AD58" s="104" t="n">
        <v>8.36</v>
      </c>
      <c r="AE58" s="104" t="n">
        <v>4.18</v>
      </c>
      <c r="AF58" s="104" t="n">
        <v>9.75</v>
      </c>
      <c r="AG58" s="104" t="n">
        <v>0</v>
      </c>
      <c r="AH58" s="104" t="n">
        <v>0</v>
      </c>
      <c r="AI58" s="104" t="n">
        <v>8.36</v>
      </c>
      <c r="AJ58" s="104" t="n">
        <v>11.14</v>
      </c>
      <c r="AK58" s="104" t="n">
        <v>16.71</v>
      </c>
      <c r="AL58" s="104" t="n">
        <v>13.93</v>
      </c>
      <c r="AM58" s="104" t="n">
        <v>5</v>
      </c>
      <c r="AN58" s="104" t="n">
        <v>3</v>
      </c>
      <c r="AO58" s="104" t="n">
        <v>2</v>
      </c>
      <c r="AP58" s="104" t="n">
        <f aca="false">V$11</f>
        <v>10</v>
      </c>
      <c r="AQ58" s="104" t="n">
        <f aca="false">W$11</f>
        <v>2</v>
      </c>
      <c r="AR58" s="104" t="n">
        <f aca="false">SUM(X58:AQ58)</f>
        <v>100</v>
      </c>
      <c r="AS58" s="104" t="n">
        <f aca="false">(D58*X58)/5</f>
        <v>0</v>
      </c>
      <c r="AT58" s="104" t="n">
        <f aca="false">(E58*Y58)/5</f>
        <v>0</v>
      </c>
      <c r="AU58" s="104" t="n">
        <f aca="false">(F58*Z58)/5</f>
        <v>0</v>
      </c>
      <c r="AV58" s="104" t="n">
        <f aca="false">(G58*AA58)/5</f>
        <v>0</v>
      </c>
      <c r="AW58" s="104" t="n">
        <f aca="false">(H58*AB58)/5</f>
        <v>0</v>
      </c>
      <c r="AX58" s="104" t="n">
        <f aca="false">(I58*AC58)/5</f>
        <v>2.12335151515152</v>
      </c>
      <c r="AY58" s="104" t="n">
        <f aca="false">(J58*AD58)/5</f>
        <v>5.016</v>
      </c>
      <c r="AZ58" s="104" t="n">
        <f aca="false">(K58*AE58)/5</f>
        <v>4.18</v>
      </c>
      <c r="BA58" s="104" t="n">
        <f aca="false">(L58*AF58)/5</f>
        <v>6.66092256097561</v>
      </c>
      <c r="BB58" s="104" t="n">
        <f aca="false">(M58*AG58)/5</f>
        <v>0</v>
      </c>
      <c r="BC58" s="104" t="n">
        <f aca="false">(N58*AH58)/5</f>
        <v>0</v>
      </c>
      <c r="BD58" s="104" t="n">
        <f aca="false">(O58*AI58)/5</f>
        <v>0</v>
      </c>
      <c r="BE58" s="104" t="n">
        <f aca="false">(P58*AJ58)/5</f>
        <v>0</v>
      </c>
      <c r="BF58" s="104" t="n">
        <f aca="false">(Q58*AK58)/5</f>
        <v>0</v>
      </c>
      <c r="BG58" s="104" t="n">
        <f aca="false">(R58*AL58)/5</f>
        <v>13.93</v>
      </c>
      <c r="BH58" s="104" t="n">
        <f aca="false">(S58*AM58)/5</f>
        <v>3.00132568042488</v>
      </c>
      <c r="BI58" s="104" t="n">
        <f aca="false">(T58*AN58)/5</f>
        <v>3</v>
      </c>
      <c r="BJ58" s="104" t="n">
        <f aca="false">(U58*AO58)/5</f>
        <v>2</v>
      </c>
      <c r="BK58" s="104" t="n">
        <f aca="false">(V58*AP58)/5</f>
        <v>7.90524722643524</v>
      </c>
      <c r="BL58" s="104" t="n">
        <f aca="false">(W58*AQ58)/5</f>
        <v>1.3</v>
      </c>
      <c r="BM58" s="250" t="n">
        <f aca="false">SUM(AS58:BG58)</f>
        <v>31.9102740761271</v>
      </c>
      <c r="BN58" s="250" t="n">
        <f aca="false">SUM(BH58:BJ58)</f>
        <v>8.00132568042488</v>
      </c>
      <c r="BO58" s="250" t="n">
        <f aca="false">BK58</f>
        <v>7.90524722643524</v>
      </c>
      <c r="BP58" s="250" t="n">
        <f aca="false">BL58</f>
        <v>1.3</v>
      </c>
      <c r="BQ58" s="104" t="n">
        <f aca="false">SUM(BM58:BP58)</f>
        <v>49.1168469829873</v>
      </c>
      <c r="BR58" s="104" t="n">
        <f aca="false">AVERAGE(D58:W58)</f>
        <v>1.92629338116402</v>
      </c>
      <c r="BS58" s="112" t="n">
        <f aca="false">(BR58*40)/5</f>
        <v>15.4103470493121</v>
      </c>
      <c r="BT58" s="112" t="n">
        <f aca="false">IF(ระดับความสำเร็จ!C58&gt;=10,5,4)</f>
        <v>4</v>
      </c>
      <c r="BU58" s="112" t="n">
        <f aca="false">BT58*10/5</f>
        <v>8</v>
      </c>
      <c r="BV58" s="104" t="n">
        <f aca="false">BR58*10/5</f>
        <v>3.85258676232803</v>
      </c>
      <c r="BW58" s="112" t="n">
        <v>5</v>
      </c>
      <c r="BX58" s="112" t="n">
        <f aca="false">BW58*15/5</f>
        <v>15</v>
      </c>
      <c r="BY58" s="104" t="n">
        <f aca="false">BR58*25/5</f>
        <v>9.63146690582009</v>
      </c>
      <c r="BZ58" s="104" t="n">
        <f aca="false">BS58+BU58+BV58+BX58+BY58</f>
        <v>51.8944007174603</v>
      </c>
      <c r="CA58" s="130" t="n">
        <f aca="false">BQ58*0.7+BZ58*0.3</f>
        <v>49.9501131033291</v>
      </c>
      <c r="CD58" s="381" t="n">
        <v>13</v>
      </c>
    </row>
    <row r="59" s="381" customFormat="true" ht="23.25" hidden="false" customHeight="false" outlineLevel="0" collapsed="false">
      <c r="A59" s="139" t="n">
        <v>9</v>
      </c>
      <c r="B59" s="170" t="s">
        <v>164</v>
      </c>
      <c r="C59" s="256" t="n">
        <f aca="false">ระดับความสำเร็จ!C59</f>
        <v>9</v>
      </c>
      <c r="D59" s="104" t="n">
        <f aca="false">ระดับความสำเร็จ!L59</f>
        <v>0</v>
      </c>
      <c r="E59" s="104" t="n">
        <f aca="false">ระดับความสำเร็จ!T59</f>
        <v>0</v>
      </c>
      <c r="F59" s="104" t="n">
        <f aca="false">ระดับความสำเร็จ!AA59</f>
        <v>0</v>
      </c>
      <c r="G59" s="104" t="n">
        <f aca="false">ระดับความสำเร็จ!AH59</f>
        <v>0</v>
      </c>
      <c r="H59" s="104" t="n">
        <f aca="false">ระดับความสำเร็จ!AM59</f>
        <v>0</v>
      </c>
      <c r="I59" s="104" t="n">
        <f aca="false">ระดับความสำเร็จ!AV59</f>
        <v>1.24318181818182</v>
      </c>
      <c r="J59" s="104" t="n">
        <f aca="false">ระดับความสำเร็จ!AW59</f>
        <v>0</v>
      </c>
      <c r="K59" s="104" t="n">
        <f aca="false">ระดับความสำเร็จ!BH59</f>
        <v>5</v>
      </c>
      <c r="L59" s="104" t="n">
        <f aca="false">ระดับความสำเร็จ!BK59</f>
        <v>2.55444309719621</v>
      </c>
      <c r="M59" s="104" t="n">
        <f aca="false">ระดับความสำเร็จ!BU59</f>
        <v>0</v>
      </c>
      <c r="N59" s="104" t="n">
        <f aca="false">ระดับความสำเร็จ!BX59</f>
        <v>0</v>
      </c>
      <c r="O59" s="104" t="n">
        <f aca="false">ระดับความสำเร็จ!CX59</f>
        <v>0</v>
      </c>
      <c r="P59" s="104" t="n">
        <f aca="false">ระดับความสำเร็จ!DC59</f>
        <v>0</v>
      </c>
      <c r="Q59" s="104" t="n">
        <f aca="false">ระดับความสำเร็จ!DH59</f>
        <v>0</v>
      </c>
      <c r="R59" s="104" t="n">
        <f aca="false">ระดับความสำเร็จ!DM59</f>
        <v>5</v>
      </c>
      <c r="S59" s="104" t="n">
        <f aca="false">ระดับความสำเร็จ!DR59</f>
        <v>3.8625</v>
      </c>
      <c r="T59" s="104" t="n">
        <f aca="false">ระดับความสำเร็จ!DV59</f>
        <v>5</v>
      </c>
      <c r="U59" s="104" t="n">
        <f aca="false">ระดับความสำเร็จ!DW59</f>
        <v>5</v>
      </c>
      <c r="V59" s="104" t="n">
        <f aca="false">ระดับความสำเร็จ!EH59</f>
        <v>4.20328149513791</v>
      </c>
      <c r="W59" s="104" t="n">
        <f aca="false">ระดับความสำเร็จ!EX59</f>
        <v>3.25</v>
      </c>
      <c r="X59" s="104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5.57</v>
      </c>
      <c r="AD59" s="104" t="n">
        <v>8.36</v>
      </c>
      <c r="AE59" s="104" t="n">
        <v>4.18</v>
      </c>
      <c r="AF59" s="104" t="n">
        <v>9.75</v>
      </c>
      <c r="AG59" s="104" t="n">
        <v>0</v>
      </c>
      <c r="AH59" s="104" t="n">
        <v>0</v>
      </c>
      <c r="AI59" s="104" t="n">
        <v>8.36</v>
      </c>
      <c r="AJ59" s="104" t="n">
        <v>11.14</v>
      </c>
      <c r="AK59" s="104" t="n">
        <v>16.71</v>
      </c>
      <c r="AL59" s="104" t="n">
        <v>13.93</v>
      </c>
      <c r="AM59" s="104" t="n">
        <v>5</v>
      </c>
      <c r="AN59" s="104" t="n">
        <v>3</v>
      </c>
      <c r="AO59" s="104" t="n">
        <v>2</v>
      </c>
      <c r="AP59" s="104" t="n">
        <f aca="false">V$11</f>
        <v>10</v>
      </c>
      <c r="AQ59" s="104" t="n">
        <f aca="false">W$11</f>
        <v>2</v>
      </c>
      <c r="AR59" s="104" t="n">
        <f aca="false">SUM(X59:AQ59)</f>
        <v>100</v>
      </c>
      <c r="AS59" s="104" t="n">
        <f aca="false">(D59*X59)/5</f>
        <v>0</v>
      </c>
      <c r="AT59" s="104" t="n">
        <f aca="false">(E59*Y59)/5</f>
        <v>0</v>
      </c>
      <c r="AU59" s="104" t="n">
        <f aca="false">(F59*Z59)/5</f>
        <v>0</v>
      </c>
      <c r="AV59" s="104" t="n">
        <f aca="false">(G59*AA59)/5</f>
        <v>0</v>
      </c>
      <c r="AW59" s="104" t="n">
        <f aca="false">(H59*AB59)/5</f>
        <v>0</v>
      </c>
      <c r="AX59" s="104" t="n">
        <f aca="false">(I59*AC59)/5</f>
        <v>1.38490454545455</v>
      </c>
      <c r="AY59" s="104" t="n">
        <f aca="false">(J59*AD59)/5</f>
        <v>0</v>
      </c>
      <c r="AZ59" s="104" t="n">
        <f aca="false">(K59*AE59)/5</f>
        <v>4.18</v>
      </c>
      <c r="BA59" s="104" t="n">
        <f aca="false">(L59*AF59)/5</f>
        <v>4.98116403953262</v>
      </c>
      <c r="BB59" s="104" t="n">
        <f aca="false">(M59*AG59)/5</f>
        <v>0</v>
      </c>
      <c r="BC59" s="104" t="n">
        <f aca="false">(N59*AH59)/5</f>
        <v>0</v>
      </c>
      <c r="BD59" s="104" t="n">
        <f aca="false">(O59*AI59)/5</f>
        <v>0</v>
      </c>
      <c r="BE59" s="104" t="n">
        <f aca="false">(P59*AJ59)/5</f>
        <v>0</v>
      </c>
      <c r="BF59" s="104" t="n">
        <f aca="false">(Q59*AK59)/5</f>
        <v>0</v>
      </c>
      <c r="BG59" s="104" t="n">
        <f aca="false">(R59*AL59)/5</f>
        <v>13.93</v>
      </c>
      <c r="BH59" s="104" t="n">
        <f aca="false">(S59*AM59)/5</f>
        <v>3.8625</v>
      </c>
      <c r="BI59" s="104" t="n">
        <f aca="false">(T59*AN59)/5</f>
        <v>3</v>
      </c>
      <c r="BJ59" s="104" t="n">
        <f aca="false">(U59*AO59)/5</f>
        <v>2</v>
      </c>
      <c r="BK59" s="104" t="n">
        <f aca="false">(V59*AP59)/5</f>
        <v>8.40656299027582</v>
      </c>
      <c r="BL59" s="104" t="n">
        <f aca="false">(W59*AQ59)/5</f>
        <v>1.3</v>
      </c>
      <c r="BM59" s="250" t="n">
        <f aca="false">SUM(AS59:BG59)</f>
        <v>24.4760685849872</v>
      </c>
      <c r="BN59" s="250" t="n">
        <f aca="false">SUM(BH59:BJ59)</f>
        <v>8.8625</v>
      </c>
      <c r="BO59" s="250" t="n">
        <f aca="false">BK59</f>
        <v>8.40656299027582</v>
      </c>
      <c r="BP59" s="250" t="n">
        <f aca="false">BL59</f>
        <v>1.3</v>
      </c>
      <c r="BQ59" s="104" t="n">
        <f aca="false">SUM(BM59:BP59)</f>
        <v>43.045131575263</v>
      </c>
      <c r="BR59" s="104" t="n">
        <f aca="false">AVERAGE(D59:W59)</f>
        <v>1.7556703205258</v>
      </c>
      <c r="BS59" s="112" t="n">
        <f aca="false">(BR59*40)/5</f>
        <v>14.0453625642064</v>
      </c>
      <c r="BT59" s="112" t="n">
        <f aca="false">IF(ระดับความสำเร็จ!C59&gt;=10,5,4)</f>
        <v>4</v>
      </c>
      <c r="BU59" s="112" t="n">
        <f aca="false">BT59*10/5</f>
        <v>8</v>
      </c>
      <c r="BV59" s="104" t="n">
        <f aca="false">BR59*10/5</f>
        <v>3.51134064105159</v>
      </c>
      <c r="BW59" s="112" t="n">
        <v>5</v>
      </c>
      <c r="BX59" s="112" t="n">
        <f aca="false">BW59*15/5</f>
        <v>15</v>
      </c>
      <c r="BY59" s="104" t="n">
        <f aca="false">BR59*25/5</f>
        <v>8.77835160262899</v>
      </c>
      <c r="BZ59" s="104" t="n">
        <f aca="false">BS59+BU59+BV59+BX59+BY59</f>
        <v>49.335054807887</v>
      </c>
      <c r="CA59" s="130" t="n">
        <f aca="false">BQ59*0.7+BZ59*0.3</f>
        <v>44.9321085450502</v>
      </c>
      <c r="CD59" s="381" t="n">
        <v>13</v>
      </c>
    </row>
    <row r="60" s="381" customFormat="true" ht="23.25" hidden="false" customHeight="false" outlineLevel="0" collapsed="false">
      <c r="A60" s="139" t="n">
        <v>10</v>
      </c>
      <c r="B60" s="170" t="s">
        <v>165</v>
      </c>
      <c r="C60" s="256" t="n">
        <f aca="false">ระดับความสำเร็จ!C60</f>
        <v>10</v>
      </c>
      <c r="D60" s="104" t="n">
        <f aca="false">ระดับความสำเร็จ!L60</f>
        <v>0.695332446808511</v>
      </c>
      <c r="E60" s="104" t="n">
        <f aca="false">ระดับความสำเร็จ!T60</f>
        <v>1.58823529411765</v>
      </c>
      <c r="F60" s="104" t="n">
        <f aca="false">ระดับความสำเร็จ!AA60</f>
        <v>3.20588235294118</v>
      </c>
      <c r="G60" s="104" t="n">
        <f aca="false">ระดับความสำเร็จ!AH60</f>
        <v>0</v>
      </c>
      <c r="H60" s="104" t="n">
        <f aca="false">ระดับความสำเร็จ!AM60</f>
        <v>0</v>
      </c>
      <c r="I60" s="104" t="n">
        <f aca="false">ระดับความสำเร็จ!AV60</f>
        <v>1.40909090909091</v>
      </c>
      <c r="J60" s="104" t="n">
        <f aca="false">ระดับความสำเร็จ!AW60</f>
        <v>1</v>
      </c>
      <c r="K60" s="104" t="n">
        <f aca="false">ระดับความสำเร็จ!BH60</f>
        <v>2.60195079182421</v>
      </c>
      <c r="L60" s="104" t="n">
        <f aca="false">ระดับความสำเร็จ!BK60</f>
        <v>2.01951139240506</v>
      </c>
      <c r="M60" s="104" t="n">
        <f aca="false">ระดับความสำเร็จ!BU60</f>
        <v>5</v>
      </c>
      <c r="N60" s="104" t="n">
        <f aca="false">ระดับความสำเร็จ!BX60</f>
        <v>5</v>
      </c>
      <c r="O60" s="104" t="n">
        <f aca="false">ระดับความสำเร็จ!CX60</f>
        <v>2.3</v>
      </c>
      <c r="P60" s="104" t="n">
        <f aca="false">ระดับความสำเร็จ!DC60</f>
        <v>0</v>
      </c>
      <c r="Q60" s="104" t="n">
        <f aca="false">ระดับความสำเร็จ!DH60</f>
        <v>0</v>
      </c>
      <c r="R60" s="104" t="n">
        <f aca="false">ระดับความสำเร็จ!DM60</f>
        <v>0</v>
      </c>
      <c r="S60" s="104" t="n">
        <f aca="false">ระดับความสำเร็จ!DR60</f>
        <v>3.65477454861447</v>
      </c>
      <c r="T60" s="104" t="n">
        <f aca="false">ระดับความสำเร็จ!DV60</f>
        <v>5</v>
      </c>
      <c r="U60" s="104" t="n">
        <f aca="false">ระดับความสำเร็จ!DW60</f>
        <v>5</v>
      </c>
      <c r="V60" s="104" t="n">
        <f aca="false">ระดับความสำเร็จ!EH60</f>
        <v>3.4702363797406</v>
      </c>
      <c r="W60" s="104" t="n">
        <f aca="false">ระดับความสำเร็จ!EX60</f>
        <v>5</v>
      </c>
      <c r="X60" s="104" t="n">
        <v>12.8</v>
      </c>
      <c r="Y60" s="104" t="n">
        <v>12.8</v>
      </c>
      <c r="Z60" s="104" t="n">
        <v>18.63</v>
      </c>
      <c r="AA60" s="104" t="n">
        <v>0</v>
      </c>
      <c r="AB60" s="104" t="n">
        <v>0</v>
      </c>
      <c r="AC60" s="104" t="n">
        <v>2.33</v>
      </c>
      <c r="AD60" s="104" t="n">
        <v>3.49</v>
      </c>
      <c r="AE60" s="104" t="n">
        <v>1.75</v>
      </c>
      <c r="AF60" s="104" t="n">
        <v>4.07</v>
      </c>
      <c r="AG60" s="104" t="n">
        <v>1.75</v>
      </c>
      <c r="AH60" s="104" t="n">
        <v>5.24</v>
      </c>
      <c r="AI60" s="104" t="n">
        <v>3.49</v>
      </c>
      <c r="AJ60" s="104" t="n">
        <v>4.66</v>
      </c>
      <c r="AK60" s="104" t="n">
        <v>6.99</v>
      </c>
      <c r="AL60" s="104" t="n">
        <v>0</v>
      </c>
      <c r="AM60" s="104" t="n">
        <v>5</v>
      </c>
      <c r="AN60" s="104" t="n">
        <v>3</v>
      </c>
      <c r="AO60" s="104" t="n">
        <v>2</v>
      </c>
      <c r="AP60" s="104" t="n">
        <f aca="false">V$11</f>
        <v>10</v>
      </c>
      <c r="AQ60" s="104" t="n">
        <f aca="false">W$11</f>
        <v>2</v>
      </c>
      <c r="AR60" s="104" t="n">
        <f aca="false">SUM(X60:AQ60)</f>
        <v>100</v>
      </c>
      <c r="AS60" s="104" t="n">
        <f aca="false">(D60*X60)/5</f>
        <v>1.78005106382979</v>
      </c>
      <c r="AT60" s="104" t="n">
        <f aca="false">(E60*Y60)/5</f>
        <v>4.06588235294118</v>
      </c>
      <c r="AU60" s="104" t="n">
        <f aca="false">(F60*Z60)/5</f>
        <v>11.9451176470588</v>
      </c>
      <c r="AV60" s="104" t="n">
        <f aca="false">(G60*AA60)/5</f>
        <v>0</v>
      </c>
      <c r="AW60" s="104" t="n">
        <f aca="false">(H60*AB60)/5</f>
        <v>0</v>
      </c>
      <c r="AX60" s="104" t="n">
        <f aca="false">(I60*AC60)/5</f>
        <v>0.656636363636364</v>
      </c>
      <c r="AY60" s="104" t="n">
        <f aca="false">(J60*AD60)/5</f>
        <v>0.698</v>
      </c>
      <c r="AZ60" s="104" t="n">
        <f aca="false">(K60*AE60)/5</f>
        <v>0.910682777138473</v>
      </c>
      <c r="BA60" s="104" t="n">
        <f aca="false">(L60*AF60)/5</f>
        <v>1.64388227341772</v>
      </c>
      <c r="BB60" s="104" t="n">
        <f aca="false">(M60*AG60)/5</f>
        <v>1.75</v>
      </c>
      <c r="BC60" s="104" t="n">
        <f aca="false">(N60*AH60)/5</f>
        <v>5.24</v>
      </c>
      <c r="BD60" s="104" t="n">
        <f aca="false">(O60*AI60)/5</f>
        <v>1.6054</v>
      </c>
      <c r="BE60" s="104" t="n">
        <f aca="false">(P60*AJ60)/5</f>
        <v>0</v>
      </c>
      <c r="BF60" s="104" t="n">
        <f aca="false">(Q60*AK60)/5</f>
        <v>0</v>
      </c>
      <c r="BG60" s="104" t="n">
        <f aca="false">(R60*AL60)/5</f>
        <v>0</v>
      </c>
      <c r="BH60" s="104" t="n">
        <f aca="false">(S60*AM60)/5</f>
        <v>3.65477454861447</v>
      </c>
      <c r="BI60" s="104" t="n">
        <f aca="false">(T60*AN60)/5</f>
        <v>3</v>
      </c>
      <c r="BJ60" s="104" t="n">
        <f aca="false">(U60*AO60)/5</f>
        <v>2</v>
      </c>
      <c r="BK60" s="104" t="n">
        <f aca="false">(V60*AP60)/5</f>
        <v>6.94047275948119</v>
      </c>
      <c r="BL60" s="104" t="n">
        <f aca="false">(W60*AQ60)/5</f>
        <v>2</v>
      </c>
      <c r="BM60" s="250" t="n">
        <f aca="false">SUM(AS60:BG60)</f>
        <v>30.2956524780223</v>
      </c>
      <c r="BN60" s="250" t="n">
        <f aca="false">SUM(BH60:BJ60)</f>
        <v>8.65477454861447</v>
      </c>
      <c r="BO60" s="250" t="n">
        <f aca="false">BK60</f>
        <v>6.94047275948119</v>
      </c>
      <c r="BP60" s="250" t="n">
        <f aca="false">BL60</f>
        <v>2</v>
      </c>
      <c r="BQ60" s="104" t="n">
        <f aca="false">SUM(BM60:BP60)</f>
        <v>47.890899786118</v>
      </c>
      <c r="BR60" s="104" t="n">
        <f aca="false">AVERAGE(D60:W60)</f>
        <v>2.34725070577713</v>
      </c>
      <c r="BS60" s="112" t="n">
        <f aca="false">(BR60*40)/5</f>
        <v>18.778005646217</v>
      </c>
      <c r="BT60" s="112" t="n">
        <f aca="false">IF(ระดับความสำเร็จ!C60&gt;=11,5,4)</f>
        <v>4</v>
      </c>
      <c r="BU60" s="112" t="n">
        <f aca="false">BT60*10/5</f>
        <v>8</v>
      </c>
      <c r="BV60" s="104" t="n">
        <f aca="false">BR60*10/5</f>
        <v>4.69450141155426</v>
      </c>
      <c r="BW60" s="112" t="n">
        <v>5</v>
      </c>
      <c r="BX60" s="112" t="n">
        <f aca="false">BW60*15/5</f>
        <v>15</v>
      </c>
      <c r="BY60" s="104" t="n">
        <f aca="false">BR60*25/5</f>
        <v>11.7362535288856</v>
      </c>
      <c r="BZ60" s="104" t="n">
        <f aca="false">BS60+BU60+BV60+BX60+BY60</f>
        <v>58.2087605866569</v>
      </c>
      <c r="CA60" s="130" t="n">
        <f aca="false">BQ60*0.7+BZ60*0.3</f>
        <v>50.9862580262797</v>
      </c>
      <c r="CD60" s="381" t="n">
        <v>16</v>
      </c>
    </row>
    <row r="61" s="381" customFormat="true" ht="23.25" hidden="false" customHeight="false" outlineLevel="0" collapsed="false">
      <c r="A61" s="139" t="n">
        <v>11</v>
      </c>
      <c r="B61" s="170" t="s">
        <v>166</v>
      </c>
      <c r="C61" s="256" t="n">
        <f aca="false">ระดับความสำเร็จ!C61</f>
        <v>11</v>
      </c>
      <c r="D61" s="104" t="n">
        <f aca="false">ระดับความสำเร็จ!L61</f>
        <v>0.444420212765957</v>
      </c>
      <c r="E61" s="104" t="n">
        <f aca="false">ระดับความสำเร็จ!T61</f>
        <v>0.488970588235294</v>
      </c>
      <c r="F61" s="104" t="n">
        <f aca="false">ระดับความสำเร็จ!AA61</f>
        <v>1.83823529411765</v>
      </c>
      <c r="G61" s="104" t="n">
        <f aca="false">ระดับความสำเร็จ!AH61</f>
        <v>0</v>
      </c>
      <c r="H61" s="104" t="n">
        <f aca="false">ระดับความสำเร็จ!AM61</f>
        <v>0</v>
      </c>
      <c r="I61" s="104" t="n">
        <f aca="false">ระดับความสำเร็จ!AV61</f>
        <v>1.36148648648649</v>
      </c>
      <c r="J61" s="104" t="n">
        <f aca="false">ระดับความสำเร็จ!AW61</f>
        <v>0</v>
      </c>
      <c r="K61" s="104" t="n">
        <f aca="false">ระดับความสำเร็จ!BH61</f>
        <v>0.573898205354516</v>
      </c>
      <c r="L61" s="104" t="n">
        <f aca="false">ระดับความสำเร็จ!BK61</f>
        <v>0</v>
      </c>
      <c r="M61" s="104" t="n">
        <f aca="false">ระดับความสำเร็จ!BU61</f>
        <v>0.805471094525836</v>
      </c>
      <c r="N61" s="104" t="n">
        <f aca="false">ระดับความสำเร็จ!BX61</f>
        <v>1.66666666666667</v>
      </c>
      <c r="O61" s="104" t="n">
        <f aca="false">ระดับความสำเร็จ!CX61</f>
        <v>2.3</v>
      </c>
      <c r="P61" s="104" t="n">
        <f aca="false">ระดับความสำเร็จ!DC61</f>
        <v>0.611377777777778</v>
      </c>
      <c r="Q61" s="104" t="n">
        <f aca="false">ระดับความสำเร็จ!DH61</f>
        <v>0</v>
      </c>
      <c r="R61" s="104" t="n">
        <f aca="false">ระดับความสำเร็จ!DM61</f>
        <v>5</v>
      </c>
      <c r="S61" s="104" t="n">
        <f aca="false">ระดับความสำเร็จ!DR61</f>
        <v>5</v>
      </c>
      <c r="T61" s="104" t="n">
        <f aca="false">ระดับความสำเร็จ!DV61</f>
        <v>0.716666666666667</v>
      </c>
      <c r="U61" s="104" t="n">
        <f aca="false">ระดับความสำเร็จ!DW61</f>
        <v>5</v>
      </c>
      <c r="V61" s="104" t="n">
        <f aca="false">ระดับความสำเร็จ!EH61</f>
        <v>3.29951358431722</v>
      </c>
      <c r="W61" s="104" t="n">
        <f aca="false">ระดับความสำเร็จ!EX61</f>
        <v>1</v>
      </c>
      <c r="X61" s="104" t="n">
        <v>11.92</v>
      </c>
      <c r="Y61" s="104" t="n">
        <v>11.92</v>
      </c>
      <c r="Z61" s="104" t="n">
        <v>17.33</v>
      </c>
      <c r="AA61" s="104" t="n">
        <v>0</v>
      </c>
      <c r="AB61" s="104" t="n">
        <v>0</v>
      </c>
      <c r="AC61" s="104" t="n">
        <v>2.17</v>
      </c>
      <c r="AD61" s="104" t="n">
        <v>3.25</v>
      </c>
      <c r="AE61" s="104" t="n">
        <v>1.62</v>
      </c>
      <c r="AF61" s="104" t="n">
        <v>3.79</v>
      </c>
      <c r="AG61" s="104" t="n">
        <v>1.62</v>
      </c>
      <c r="AH61" s="104" t="n">
        <v>4.88</v>
      </c>
      <c r="AI61" s="104" t="n">
        <v>3.25</v>
      </c>
      <c r="AJ61" s="104" t="n">
        <v>4.33</v>
      </c>
      <c r="AK61" s="104" t="n">
        <v>6.5</v>
      </c>
      <c r="AL61" s="104" t="n">
        <v>5.42</v>
      </c>
      <c r="AM61" s="104" t="n">
        <v>5</v>
      </c>
      <c r="AN61" s="104" t="n">
        <v>3</v>
      </c>
      <c r="AO61" s="104" t="n">
        <v>2</v>
      </c>
      <c r="AP61" s="104" t="n">
        <f aca="false">V$11</f>
        <v>10</v>
      </c>
      <c r="AQ61" s="104" t="n">
        <f aca="false">W$11</f>
        <v>2</v>
      </c>
      <c r="AR61" s="104" t="n">
        <f aca="false">SUM(X61:AQ61)</f>
        <v>100</v>
      </c>
      <c r="AS61" s="104" t="n">
        <f aca="false">(D61*X61)/5</f>
        <v>1.05949778723404</v>
      </c>
      <c r="AT61" s="104" t="n">
        <f aca="false">(E61*Y61)/5</f>
        <v>1.16570588235294</v>
      </c>
      <c r="AU61" s="104" t="n">
        <f aca="false">(F61*Z61)/5</f>
        <v>6.37132352941176</v>
      </c>
      <c r="AV61" s="104" t="n">
        <f aca="false">(G61*AA61)/5</f>
        <v>0</v>
      </c>
      <c r="AW61" s="104" t="n">
        <f aca="false">(H61*AB61)/5</f>
        <v>0</v>
      </c>
      <c r="AX61" s="104" t="n">
        <f aca="false">(I61*AC61)/5</f>
        <v>0.590885135135135</v>
      </c>
      <c r="AY61" s="104" t="n">
        <f aca="false">(J61*AD61)/5</f>
        <v>0</v>
      </c>
      <c r="AZ61" s="104" t="n">
        <f aca="false">(K61*AE61)/5</f>
        <v>0.185943018534863</v>
      </c>
      <c r="BA61" s="104" t="n">
        <f aca="false">(L61*AF61)/5</f>
        <v>0</v>
      </c>
      <c r="BB61" s="104" t="n">
        <f aca="false">(M61*AG61)/5</f>
        <v>0.260972634626371</v>
      </c>
      <c r="BC61" s="104" t="n">
        <f aca="false">(N61*AH61)/5</f>
        <v>1.62666666666667</v>
      </c>
      <c r="BD61" s="104" t="n">
        <f aca="false">(O61*AI61)/5</f>
        <v>1.495</v>
      </c>
      <c r="BE61" s="104" t="n">
        <f aca="false">(P61*AJ61)/5</f>
        <v>0.529453155555556</v>
      </c>
      <c r="BF61" s="104" t="n">
        <f aca="false">(Q61*AK61)/5</f>
        <v>0</v>
      </c>
      <c r="BG61" s="104" t="n">
        <f aca="false">(R61*AL61)/5</f>
        <v>5.42</v>
      </c>
      <c r="BH61" s="104" t="n">
        <f aca="false">(S61*AM61)/5</f>
        <v>5</v>
      </c>
      <c r="BI61" s="104" t="n">
        <f aca="false">(T61*AN61)/5</f>
        <v>0.43</v>
      </c>
      <c r="BJ61" s="104" t="n">
        <f aca="false">(U61*AO61)/5</f>
        <v>2</v>
      </c>
      <c r="BK61" s="104" t="n">
        <f aca="false">(V61*AP61)/5</f>
        <v>6.59902716863444</v>
      </c>
      <c r="BL61" s="104" t="n">
        <f aca="false">(W61*AQ61)/5</f>
        <v>0.4</v>
      </c>
      <c r="BM61" s="250" t="n">
        <f aca="false">SUM(AS61:BG61)</f>
        <v>18.7054478095173</v>
      </c>
      <c r="BN61" s="250" t="n">
        <f aca="false">SUM(BH61:BJ61)</f>
        <v>7.43</v>
      </c>
      <c r="BO61" s="250" t="n">
        <f aca="false">BK61</f>
        <v>6.59902716863444</v>
      </c>
      <c r="BP61" s="250" t="n">
        <f aca="false">BL61</f>
        <v>0.4</v>
      </c>
      <c r="BQ61" s="104" t="n">
        <f aca="false">SUM(BM61:BP61)</f>
        <v>33.1344749781518</v>
      </c>
      <c r="BR61" s="104" t="n">
        <f aca="false">AVERAGE(D61:W61)</f>
        <v>1.5053353288457</v>
      </c>
      <c r="BS61" s="112" t="n">
        <f aca="false">(BR61*40)/5</f>
        <v>12.0426826307656</v>
      </c>
      <c r="BT61" s="112" t="n">
        <f aca="false">IF(ระดับความสำเร็จ!C61&gt;=11,5,4)</f>
        <v>5</v>
      </c>
      <c r="BU61" s="112" t="n">
        <f aca="false">BT61*10/5</f>
        <v>10</v>
      </c>
      <c r="BV61" s="104" t="n">
        <f aca="false">BR61*10/5</f>
        <v>3.01067065769141</v>
      </c>
      <c r="BW61" s="112" t="n">
        <v>5</v>
      </c>
      <c r="BX61" s="112" t="n">
        <f aca="false">BW61*15/5</f>
        <v>15</v>
      </c>
      <c r="BY61" s="104" t="n">
        <f aca="false">BR61*25/5</f>
        <v>7.52667664422852</v>
      </c>
      <c r="BZ61" s="104" t="n">
        <f aca="false">BS61+BU61+BV61+BX61+BY61</f>
        <v>47.5800299326856</v>
      </c>
      <c r="CA61" s="130" t="n">
        <f aca="false">BQ61*0.7+BZ61*0.3</f>
        <v>37.4681414645119</v>
      </c>
      <c r="CD61" s="381" t="n">
        <v>15</v>
      </c>
    </row>
    <row r="62" s="381" customFormat="true" ht="23.25" hidden="false" customHeight="false" outlineLevel="0" collapsed="false">
      <c r="A62" s="139" t="n">
        <v>12</v>
      </c>
      <c r="B62" s="140" t="s">
        <v>167</v>
      </c>
      <c r="C62" s="256" t="n">
        <f aca="false">ระดับความสำเร็จ!C62</f>
        <v>8</v>
      </c>
      <c r="D62" s="104" t="n">
        <f aca="false">ระดับความสำเร็จ!L62</f>
        <v>0</v>
      </c>
      <c r="E62" s="104" t="n">
        <f aca="false">ระดับความสำเร็จ!T62</f>
        <v>0</v>
      </c>
      <c r="F62" s="104" t="n">
        <f aca="false">ระดับความสำเร็จ!AA62</f>
        <v>0</v>
      </c>
      <c r="G62" s="104" t="n">
        <f aca="false">ระดับความสำเร็จ!AH62</f>
        <v>0</v>
      </c>
      <c r="H62" s="104" t="n">
        <f aca="false">ระดับความสำเร็จ!AM62</f>
        <v>0</v>
      </c>
      <c r="I62" s="104" t="n">
        <f aca="false">ระดับความสำเร็จ!AV62</f>
        <v>0.783164983164983</v>
      </c>
      <c r="J62" s="104" t="n">
        <f aca="false">ระดับความสำเร็จ!AW62</f>
        <v>0</v>
      </c>
      <c r="K62" s="104" t="n">
        <f aca="false">ระดับความสำเร็จ!BH62</f>
        <v>1.68047511534309</v>
      </c>
      <c r="L62" s="104" t="n">
        <f aca="false">ระดับความสำเร็จ!BK62</f>
        <v>0.908655737704921</v>
      </c>
      <c r="M62" s="104" t="n">
        <f aca="false">ระดับความสำเร็จ!BU62</f>
        <v>0</v>
      </c>
      <c r="N62" s="104" t="n">
        <f aca="false">ระดับความสำเร็จ!BX62</f>
        <v>0</v>
      </c>
      <c r="O62" s="104" t="n">
        <f aca="false">ระดับความสำเร็จ!CX62</f>
        <v>0</v>
      </c>
      <c r="P62" s="104" t="n">
        <f aca="false">ระดับความสำเร็จ!DC62</f>
        <v>0</v>
      </c>
      <c r="Q62" s="104" t="n">
        <f aca="false">ระดับความสำเร็จ!DH62</f>
        <v>0</v>
      </c>
      <c r="R62" s="104" t="n">
        <f aca="false">ระดับความสำเร็จ!DM62</f>
        <v>0</v>
      </c>
      <c r="S62" s="104" t="n">
        <f aca="false">ระดับความสำเร็จ!DR62</f>
        <v>5</v>
      </c>
      <c r="T62" s="104" t="n">
        <f aca="false">ระดับความสำเร็จ!DV62</f>
        <v>5</v>
      </c>
      <c r="U62" s="104" t="n">
        <f aca="false">ระดับความสำเร็จ!DW62</f>
        <v>5</v>
      </c>
      <c r="V62" s="104" t="n">
        <f aca="false">ระดับความสำเร็จ!EH62</f>
        <v>4.63656304879526</v>
      </c>
      <c r="W62" s="104" t="n">
        <f aca="false">ระดับความสำเร็จ!EX62</f>
        <v>3.25</v>
      </c>
      <c r="X62" s="104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6.78</v>
      </c>
      <c r="AD62" s="104" t="n">
        <v>10.17</v>
      </c>
      <c r="AE62" s="104" t="n">
        <v>5.09</v>
      </c>
      <c r="AF62" s="104" t="n">
        <v>11.87</v>
      </c>
      <c r="AG62" s="104" t="n">
        <v>0</v>
      </c>
      <c r="AH62" s="104" t="n">
        <v>0</v>
      </c>
      <c r="AI62" s="104" t="n">
        <v>10.17</v>
      </c>
      <c r="AJ62" s="104" t="n">
        <v>13.57</v>
      </c>
      <c r="AK62" s="104" t="n">
        <v>20.35</v>
      </c>
      <c r="AL62" s="104" t="n">
        <v>0</v>
      </c>
      <c r="AM62" s="104" t="n">
        <v>5</v>
      </c>
      <c r="AN62" s="104" t="n">
        <v>3</v>
      </c>
      <c r="AO62" s="104" t="n">
        <v>2</v>
      </c>
      <c r="AP62" s="104" t="n">
        <f aca="false">V$11</f>
        <v>10</v>
      </c>
      <c r="AQ62" s="104" t="n">
        <f aca="false">W$11</f>
        <v>2</v>
      </c>
      <c r="AR62" s="104" t="n">
        <f aca="false">SUM(X62:AQ62)</f>
        <v>100</v>
      </c>
      <c r="AS62" s="104" t="n">
        <f aca="false">(D62*X62)/5</f>
        <v>0</v>
      </c>
      <c r="AT62" s="104" t="n">
        <f aca="false">(E62*Y62)/5</f>
        <v>0</v>
      </c>
      <c r="AU62" s="104" t="n">
        <f aca="false">(F62*Z62)/5</f>
        <v>0</v>
      </c>
      <c r="AV62" s="104" t="n">
        <f aca="false">(G62*AA62)/5</f>
        <v>0</v>
      </c>
      <c r="AW62" s="104" t="n">
        <f aca="false">(H62*AB62)/5</f>
        <v>0</v>
      </c>
      <c r="AX62" s="104" t="n">
        <f aca="false">(I62*AC62)/5</f>
        <v>1.06197171717172</v>
      </c>
      <c r="AY62" s="104" t="n">
        <f aca="false">(J62*AD62)/5</f>
        <v>0</v>
      </c>
      <c r="AZ62" s="104" t="n">
        <f aca="false">(K62*AE62)/5</f>
        <v>1.71072366741926</v>
      </c>
      <c r="BA62" s="104" t="n">
        <f aca="false">(L62*AF62)/5</f>
        <v>2.15714872131148</v>
      </c>
      <c r="BB62" s="104" t="n">
        <f aca="false">(M62*AG62)/5</f>
        <v>0</v>
      </c>
      <c r="BC62" s="104" t="n">
        <f aca="false">(N62*AH62)/5</f>
        <v>0</v>
      </c>
      <c r="BD62" s="104" t="n">
        <f aca="false">(O62*AI62)/5</f>
        <v>0</v>
      </c>
      <c r="BE62" s="104" t="n">
        <f aca="false">(P62*AJ62)/5</f>
        <v>0</v>
      </c>
      <c r="BF62" s="104" t="n">
        <f aca="false">(Q62*AK62)/5</f>
        <v>0</v>
      </c>
      <c r="BG62" s="104" t="n">
        <f aca="false">(R62*AL62)/5</f>
        <v>0</v>
      </c>
      <c r="BH62" s="104" t="n">
        <f aca="false">(S62*AM62)/5</f>
        <v>5</v>
      </c>
      <c r="BI62" s="104" t="n">
        <f aca="false">(T62*AN62)/5</f>
        <v>3</v>
      </c>
      <c r="BJ62" s="104" t="n">
        <f aca="false">(U62*AO62)/5</f>
        <v>2</v>
      </c>
      <c r="BK62" s="104" t="n">
        <f aca="false">(V62*AP62)/5</f>
        <v>9.27312609759052</v>
      </c>
      <c r="BL62" s="104" t="n">
        <f aca="false">(W62*AQ62)/5</f>
        <v>1.3</v>
      </c>
      <c r="BM62" s="250" t="n">
        <f aca="false">SUM(AS62:BG62)</f>
        <v>4.92984410590246</v>
      </c>
      <c r="BN62" s="250" t="n">
        <f aca="false">SUM(BH62:BJ62)</f>
        <v>10</v>
      </c>
      <c r="BO62" s="250" t="n">
        <f aca="false">BK62</f>
        <v>9.27312609759052</v>
      </c>
      <c r="BP62" s="250" t="n">
        <f aca="false">BL62</f>
        <v>1.3</v>
      </c>
      <c r="BQ62" s="104" t="n">
        <f aca="false">SUM(BM62:BP62)</f>
        <v>25.502970203493</v>
      </c>
      <c r="BR62" s="104" t="n">
        <f aca="false">AVERAGE(D62:W62)</f>
        <v>1.31294294425041</v>
      </c>
      <c r="BS62" s="112" t="n">
        <f aca="false">(BR62*40)/5</f>
        <v>10.5035435540033</v>
      </c>
      <c r="BT62" s="112" t="n">
        <f aca="false">IF(ระดับความสำเร็จ!C62&gt;=12,5,4)</f>
        <v>4</v>
      </c>
      <c r="BU62" s="112" t="n">
        <f aca="false">BT62*10/5</f>
        <v>8</v>
      </c>
      <c r="BV62" s="104" t="n">
        <f aca="false">BR62*10/5</f>
        <v>2.62588588850082</v>
      </c>
      <c r="BW62" s="112" t="n">
        <v>5</v>
      </c>
      <c r="BX62" s="112" t="n">
        <f aca="false">BW62*15/5</f>
        <v>15</v>
      </c>
      <c r="BY62" s="104" t="n">
        <f aca="false">BR62*25/5</f>
        <v>6.56471472125206</v>
      </c>
      <c r="BZ62" s="104" t="n">
        <f aca="false">BS62+BU62+BV62+BX62+BY62</f>
        <v>42.6941441637562</v>
      </c>
      <c r="CA62" s="386" t="n">
        <f aca="false">BQ62*0.7+BZ62*0.3</f>
        <v>30.6603223915719</v>
      </c>
      <c r="CD62" s="381" t="n">
        <v>15</v>
      </c>
    </row>
    <row r="63" s="381" customFormat="true" ht="23.25" hidden="false" customHeight="false" outlineLevel="0" collapsed="false">
      <c r="A63" s="139" t="n">
        <v>13</v>
      </c>
      <c r="B63" s="170" t="s">
        <v>168</v>
      </c>
      <c r="C63" s="256" t="n">
        <f aca="false">ระดับความสำเร็จ!C63</f>
        <v>8</v>
      </c>
      <c r="D63" s="104" t="n">
        <f aca="false">ระดับความสำเร็จ!L63</f>
        <v>0</v>
      </c>
      <c r="E63" s="104" t="n">
        <f aca="false">ระดับความสำเร็จ!T63</f>
        <v>0</v>
      </c>
      <c r="F63" s="104" t="n">
        <f aca="false">ระดับความสำเร็จ!AA63</f>
        <v>0</v>
      </c>
      <c r="G63" s="104" t="n">
        <f aca="false">ระดับความสำเร็จ!AH63</f>
        <v>0</v>
      </c>
      <c r="H63" s="104" t="n">
        <f aca="false">ระดับความสำเร็จ!AM63</f>
        <v>0</v>
      </c>
      <c r="I63" s="104" t="n">
        <f aca="false">ระดับความสำเร็จ!AV63</f>
        <v>4.01363636363636</v>
      </c>
      <c r="J63" s="104" t="n">
        <f aca="false">ระดับความสำเร็จ!AW63</f>
        <v>5</v>
      </c>
      <c r="K63" s="104" t="n">
        <f aca="false">ระดับความสำเร็จ!BH63</f>
        <v>0</v>
      </c>
      <c r="L63" s="104" t="n">
        <f aca="false">ระดับความสำเร็จ!BK63</f>
        <v>0</v>
      </c>
      <c r="M63" s="104" t="n">
        <f aca="false">ระดับความสำเร็จ!BU63</f>
        <v>0</v>
      </c>
      <c r="N63" s="104" t="n">
        <f aca="false">ระดับความสำเร็จ!BX63</f>
        <v>0</v>
      </c>
      <c r="O63" s="104" t="n">
        <f aca="false">ระดับความสำเร็จ!CX63</f>
        <v>1</v>
      </c>
      <c r="P63" s="104" t="n">
        <f aca="false">ระดับความสำเร็จ!DC63</f>
        <v>0</v>
      </c>
      <c r="Q63" s="104" t="n">
        <f aca="false">ระดับความสำเร็จ!DH63</f>
        <v>0</v>
      </c>
      <c r="R63" s="104" t="n">
        <f aca="false">ระดับความสำเร็จ!DM63</f>
        <v>5</v>
      </c>
      <c r="S63" s="104" t="n">
        <f aca="false">ระดับความสำเร็จ!DR63</f>
        <v>5</v>
      </c>
      <c r="T63" s="104" t="n">
        <f aca="false">ระดับความสำเร็จ!DV63</f>
        <v>5</v>
      </c>
      <c r="U63" s="104" t="n">
        <f aca="false">ระดับความสำเร็จ!DW63</f>
        <v>5</v>
      </c>
      <c r="V63" s="104" t="n">
        <f aca="false">ระดับความสำเร็จ!EH63</f>
        <v>4.52605379382095</v>
      </c>
      <c r="W63" s="104" t="n">
        <f aca="false">ระดับความสำเร็จ!EX63</f>
        <v>3</v>
      </c>
      <c r="X63" s="104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6.78</v>
      </c>
      <c r="AD63" s="104" t="n">
        <v>10.17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10.17</v>
      </c>
      <c r="AJ63" s="104" t="n">
        <v>13.57</v>
      </c>
      <c r="AK63" s="104" t="n">
        <v>20.35</v>
      </c>
      <c r="AL63" s="104" t="n">
        <v>16.96</v>
      </c>
      <c r="AM63" s="104" t="n">
        <v>5</v>
      </c>
      <c r="AN63" s="104" t="n">
        <v>3</v>
      </c>
      <c r="AO63" s="104" t="n">
        <v>2</v>
      </c>
      <c r="AP63" s="104" t="n">
        <f aca="false">V$11</f>
        <v>10</v>
      </c>
      <c r="AQ63" s="104" t="n">
        <f aca="false">W$11</f>
        <v>2</v>
      </c>
      <c r="AR63" s="104" t="n">
        <f aca="false">SUM(X63:AQ63)</f>
        <v>100</v>
      </c>
      <c r="AS63" s="104" t="n">
        <f aca="false">(D63*X63)/5</f>
        <v>0</v>
      </c>
      <c r="AT63" s="104" t="n">
        <f aca="false">(E63*Y63)/5</f>
        <v>0</v>
      </c>
      <c r="AU63" s="104" t="n">
        <f aca="false">(F63*Z63)/5</f>
        <v>0</v>
      </c>
      <c r="AV63" s="104" t="n">
        <f aca="false">(G63*AA63)/5</f>
        <v>0</v>
      </c>
      <c r="AW63" s="104" t="n">
        <f aca="false">(H63*AB63)/5</f>
        <v>0</v>
      </c>
      <c r="AX63" s="104" t="n">
        <f aca="false">(I63*AC63)/5</f>
        <v>5.44249090909091</v>
      </c>
      <c r="AY63" s="104" t="n">
        <f aca="false">(J63*AD63)/5</f>
        <v>10.17</v>
      </c>
      <c r="AZ63" s="104" t="n">
        <f aca="false">(K63*AE63)/5</f>
        <v>0</v>
      </c>
      <c r="BA63" s="104" t="n">
        <f aca="false">(L63*AF63)/5</f>
        <v>0</v>
      </c>
      <c r="BB63" s="104" t="n">
        <f aca="false">(M63*AG63)/5</f>
        <v>0</v>
      </c>
      <c r="BC63" s="104" t="n">
        <f aca="false">(N63*AH63)/5</f>
        <v>0</v>
      </c>
      <c r="BD63" s="104" t="n">
        <f aca="false">(O63*AI63)/5</f>
        <v>2.034</v>
      </c>
      <c r="BE63" s="104" t="n">
        <f aca="false">(P63*AJ63)/5</f>
        <v>0</v>
      </c>
      <c r="BF63" s="104" t="n">
        <f aca="false">(Q63*AK63)/5</f>
        <v>0</v>
      </c>
      <c r="BG63" s="104" t="n">
        <f aca="false">(R63*AL63)/5</f>
        <v>16.96</v>
      </c>
      <c r="BH63" s="104" t="n">
        <f aca="false">(S63*AM63)/5</f>
        <v>5</v>
      </c>
      <c r="BI63" s="104" t="n">
        <f aca="false">(T63*AN63)/5</f>
        <v>3</v>
      </c>
      <c r="BJ63" s="104" t="n">
        <f aca="false">(U63*AO63)/5</f>
        <v>2</v>
      </c>
      <c r="BK63" s="104" t="n">
        <f aca="false">(V63*AP63)/5</f>
        <v>9.0521075876419</v>
      </c>
      <c r="BL63" s="104" t="n">
        <f aca="false">(W63*AQ63)/5</f>
        <v>1.2</v>
      </c>
      <c r="BM63" s="250" t="n">
        <f aca="false">SUM(AS63:BG63)</f>
        <v>34.6064909090909</v>
      </c>
      <c r="BN63" s="250" t="n">
        <f aca="false">SUM(BH63:BJ63)</f>
        <v>10</v>
      </c>
      <c r="BO63" s="250" t="n">
        <f aca="false">BK63</f>
        <v>9.0521075876419</v>
      </c>
      <c r="BP63" s="250" t="n">
        <f aca="false">BL63</f>
        <v>1.2</v>
      </c>
      <c r="BQ63" s="104" t="n">
        <f aca="false">SUM(BM63:BP63)</f>
        <v>54.8585984967328</v>
      </c>
      <c r="BR63" s="104" t="n">
        <f aca="false">AVERAGE(D63:W63)</f>
        <v>1.87698450787287</v>
      </c>
      <c r="BS63" s="112" t="n">
        <f aca="false">(BR63*40)/5</f>
        <v>15.0158760629829</v>
      </c>
      <c r="BT63" s="112" t="n">
        <f aca="false">IF(ระดับความสำเร็จ!C63&gt;=10,5,4)</f>
        <v>4</v>
      </c>
      <c r="BU63" s="112" t="n">
        <f aca="false">BT63*10/5</f>
        <v>8</v>
      </c>
      <c r="BV63" s="104" t="n">
        <f aca="false">BR63*10/5</f>
        <v>3.75396901574573</v>
      </c>
      <c r="BW63" s="112" t="n">
        <v>5</v>
      </c>
      <c r="BX63" s="112" t="n">
        <f aca="false">BW63*15/5</f>
        <v>15</v>
      </c>
      <c r="BY63" s="104" t="n">
        <f aca="false">BR63*25/5</f>
        <v>9.38492253936433</v>
      </c>
      <c r="BZ63" s="104" t="n">
        <f aca="false">BS63+BU63+BV63+BX63+BY63</f>
        <v>51.154767618093</v>
      </c>
      <c r="CA63" s="130" t="n">
        <f aca="false">BQ63*0.7+BZ63*0.3</f>
        <v>53.7474492331409</v>
      </c>
      <c r="CD63" s="381" t="n">
        <v>13</v>
      </c>
    </row>
    <row r="64" s="381" customFormat="true" ht="23.25" hidden="false" customHeight="false" outlineLevel="0" collapsed="false">
      <c r="A64" s="139" t="n">
        <v>14</v>
      </c>
      <c r="B64" s="170" t="s">
        <v>169</v>
      </c>
      <c r="C64" s="256" t="n">
        <f aca="false">ระดับความสำเร็จ!C64</f>
        <v>11</v>
      </c>
      <c r="D64" s="104" t="n">
        <f aca="false">ระดับความสำเร็จ!L64</f>
        <v>0.712904255319149</v>
      </c>
      <c r="E64" s="104" t="n">
        <f aca="false">ระดับความสำเร็จ!T64</f>
        <v>0.341911764705882</v>
      </c>
      <c r="F64" s="104" t="n">
        <f aca="false">ระดับความสำเร็จ!AA64</f>
        <v>1.66176470588235</v>
      </c>
      <c r="G64" s="104" t="n">
        <f aca="false">ระดับความสำเร็จ!AH64</f>
        <v>0</v>
      </c>
      <c r="H64" s="104" t="n">
        <f aca="false">ระดับความสำเร็จ!AM64</f>
        <v>0</v>
      </c>
      <c r="I64" s="104" t="n">
        <f aca="false">ระดับความสำเร็จ!AV64</f>
        <v>1.51742424242424</v>
      </c>
      <c r="J64" s="104" t="n">
        <f aca="false">ระดับความสำเร็จ!AW64</f>
        <v>2</v>
      </c>
      <c r="K64" s="104" t="n">
        <f aca="false">ระดับความสำเร็จ!BH64</f>
        <v>5</v>
      </c>
      <c r="L64" s="104" t="n">
        <f aca="false">ระดับความสำเร็จ!BK64</f>
        <v>3.5</v>
      </c>
      <c r="M64" s="104" t="n">
        <f aca="false">ระดับความสำเร็จ!BU64</f>
        <v>5</v>
      </c>
      <c r="N64" s="104" t="n">
        <f aca="false">ระดับความสำเร็จ!BX64</f>
        <v>5</v>
      </c>
      <c r="O64" s="104" t="n">
        <f aca="false">ระดับความสำเร็จ!CX64</f>
        <v>2</v>
      </c>
      <c r="P64" s="104" t="n">
        <f aca="false">ระดับความสำเร็จ!DC64</f>
        <v>0</v>
      </c>
      <c r="Q64" s="104" t="n">
        <f aca="false">ระดับความสำเร็จ!DH64</f>
        <v>0</v>
      </c>
      <c r="R64" s="104" t="n">
        <f aca="false">ระดับความสำเร็จ!DM64</f>
        <v>5</v>
      </c>
      <c r="S64" s="104" t="n">
        <f aca="false">ระดับความสำเร็จ!DR64</f>
        <v>5</v>
      </c>
      <c r="T64" s="104" t="n">
        <f aca="false">ระดับความสำเร็จ!DV64</f>
        <v>5</v>
      </c>
      <c r="U64" s="104" t="n">
        <f aca="false">ระดับความสำเร็จ!DW64</f>
        <v>5</v>
      </c>
      <c r="V64" s="104" t="n">
        <f aca="false">ระดับความสำเร็จ!EH64</f>
        <v>4.11127751762238</v>
      </c>
      <c r="W64" s="104" t="n">
        <f aca="false">ระดับความสำเร็จ!EX64</f>
        <v>1</v>
      </c>
      <c r="X64" s="104" t="n">
        <v>11.92</v>
      </c>
      <c r="Y64" s="104" t="n">
        <v>11.92</v>
      </c>
      <c r="Z64" s="104" t="n">
        <v>17.33</v>
      </c>
      <c r="AA64" s="104" t="n">
        <v>0</v>
      </c>
      <c r="AB64" s="104" t="n">
        <v>0</v>
      </c>
      <c r="AC64" s="104" t="n">
        <v>2.17</v>
      </c>
      <c r="AD64" s="104" t="n">
        <v>3.25</v>
      </c>
      <c r="AE64" s="104" t="n">
        <v>1.62</v>
      </c>
      <c r="AF64" s="104" t="n">
        <v>3.79</v>
      </c>
      <c r="AG64" s="104" t="n">
        <v>1.62</v>
      </c>
      <c r="AH64" s="104" t="n">
        <v>4.88</v>
      </c>
      <c r="AI64" s="104" t="n">
        <v>3.25</v>
      </c>
      <c r="AJ64" s="104" t="n">
        <v>4.33</v>
      </c>
      <c r="AK64" s="104" t="n">
        <v>6.5</v>
      </c>
      <c r="AL64" s="104" t="n">
        <v>5.42</v>
      </c>
      <c r="AM64" s="104" t="n">
        <v>5</v>
      </c>
      <c r="AN64" s="104" t="n">
        <v>3</v>
      </c>
      <c r="AO64" s="104" t="n">
        <v>2</v>
      </c>
      <c r="AP64" s="104" t="n">
        <f aca="false">V$11</f>
        <v>10</v>
      </c>
      <c r="AQ64" s="104" t="n">
        <f aca="false">W$11</f>
        <v>2</v>
      </c>
      <c r="AR64" s="104" t="n">
        <f aca="false">SUM(X64:AQ64)</f>
        <v>100</v>
      </c>
      <c r="AS64" s="104" t="n">
        <f aca="false">(D64*X64)/5</f>
        <v>1.69956374468085</v>
      </c>
      <c r="AT64" s="104" t="n">
        <f aca="false">(E64*Y64)/5</f>
        <v>0.815117647058824</v>
      </c>
      <c r="AU64" s="104" t="n">
        <f aca="false">(F64*Z64)/5</f>
        <v>5.75967647058823</v>
      </c>
      <c r="AV64" s="104" t="n">
        <f aca="false">(G64*AA64)/5</f>
        <v>0</v>
      </c>
      <c r="AW64" s="104" t="n">
        <f aca="false">(H64*AB64)/5</f>
        <v>0</v>
      </c>
      <c r="AX64" s="104" t="n">
        <f aca="false">(I64*AC64)/5</f>
        <v>0.658562121212121</v>
      </c>
      <c r="AY64" s="104" t="n">
        <f aca="false">(J64*AD64)/5</f>
        <v>1.3</v>
      </c>
      <c r="AZ64" s="104" t="n">
        <f aca="false">(K64*AE64)/5</f>
        <v>1.62</v>
      </c>
      <c r="BA64" s="104" t="n">
        <f aca="false">(L64*AF64)/5</f>
        <v>2.653</v>
      </c>
      <c r="BB64" s="104" t="n">
        <f aca="false">(M64*AG64)/5</f>
        <v>1.62</v>
      </c>
      <c r="BC64" s="104" t="n">
        <f aca="false">(N64*AH64)/5</f>
        <v>4.88</v>
      </c>
      <c r="BD64" s="104" t="n">
        <f aca="false">(O64*AI64)/5</f>
        <v>1.3</v>
      </c>
      <c r="BE64" s="104" t="n">
        <f aca="false">(P64*AJ64)/5</f>
        <v>0</v>
      </c>
      <c r="BF64" s="104" t="n">
        <f aca="false">(Q64*AK64)/5</f>
        <v>0</v>
      </c>
      <c r="BG64" s="104" t="n">
        <f aca="false">(R64*AL64)/5</f>
        <v>5.42</v>
      </c>
      <c r="BH64" s="104" t="n">
        <f aca="false">(S64*AM64)/5</f>
        <v>5</v>
      </c>
      <c r="BI64" s="104" t="n">
        <f aca="false">(T64*AN64)/5</f>
        <v>3</v>
      </c>
      <c r="BJ64" s="104" t="n">
        <f aca="false">(U64*AO64)/5</f>
        <v>2</v>
      </c>
      <c r="BK64" s="104" t="n">
        <f aca="false">(V64*AP64)/5</f>
        <v>8.22255503524476</v>
      </c>
      <c r="BL64" s="104" t="n">
        <f aca="false">(W64*AQ64)/5</f>
        <v>0.4</v>
      </c>
      <c r="BM64" s="250" t="n">
        <f aca="false">SUM(AS64:BG64)</f>
        <v>27.72591998354</v>
      </c>
      <c r="BN64" s="250" t="n">
        <f aca="false">SUM(BH64:BJ64)</f>
        <v>10</v>
      </c>
      <c r="BO64" s="250" t="n">
        <f aca="false">BK64</f>
        <v>8.22255503524476</v>
      </c>
      <c r="BP64" s="250" t="n">
        <f aca="false">BL64</f>
        <v>0.4</v>
      </c>
      <c r="BQ64" s="104" t="n">
        <f aca="false">SUM(BM64:BP64)</f>
        <v>46.3484750187848</v>
      </c>
      <c r="BR64" s="104" t="n">
        <f aca="false">AVERAGE(D64:W64)</f>
        <v>2.5922641242977</v>
      </c>
      <c r="BS64" s="112" t="n">
        <f aca="false">(BR64*40)/5</f>
        <v>20.7381129943816</v>
      </c>
      <c r="BT64" s="112" t="n">
        <f aca="false">IF(ระดับความสำเร็จ!C64&gt;=11,5,4)</f>
        <v>5</v>
      </c>
      <c r="BU64" s="112" t="n">
        <f aca="false">BT64*10/5</f>
        <v>10</v>
      </c>
      <c r="BV64" s="104" t="n">
        <f aca="false">BR64*10/5</f>
        <v>5.1845282485954</v>
      </c>
      <c r="BW64" s="112" t="n">
        <v>5</v>
      </c>
      <c r="BX64" s="112" t="n">
        <f aca="false">BW64*15/5</f>
        <v>15</v>
      </c>
      <c r="BY64" s="104" t="n">
        <f aca="false">BR64*25/5</f>
        <v>12.9613206214885</v>
      </c>
      <c r="BZ64" s="104" t="n">
        <f aca="false">BS64+BU64+BV64+BX64+BY64</f>
        <v>63.8839618644655</v>
      </c>
      <c r="CA64" s="130" t="n">
        <f aca="false">BQ64*0.7+BZ64*0.3</f>
        <v>51.609121072489</v>
      </c>
      <c r="CD64" s="381" t="n">
        <v>15</v>
      </c>
    </row>
    <row r="65" s="381" customFormat="true" ht="23.25" hidden="false" customHeight="false" outlineLevel="0" collapsed="false">
      <c r="A65" s="139" t="n">
        <v>15</v>
      </c>
      <c r="B65" s="170" t="s">
        <v>170</v>
      </c>
      <c r="C65" s="256" t="n">
        <f aca="false">ระดับความสำเร็จ!C65</f>
        <v>11</v>
      </c>
      <c r="D65" s="104" t="n">
        <f aca="false">ระดับความสำเร็จ!L65</f>
        <v>0.564481382978723</v>
      </c>
      <c r="E65" s="104" t="n">
        <f aca="false">ระดับความสำเร็จ!T65</f>
        <v>0.849264705882353</v>
      </c>
      <c r="F65" s="104" t="n">
        <f aca="false">ระดับความสำเร็จ!AA65</f>
        <v>0.882352941176471</v>
      </c>
      <c r="G65" s="104" t="n">
        <f aca="false">ระดับความสำเร็จ!AH65</f>
        <v>0</v>
      </c>
      <c r="H65" s="104" t="n">
        <f aca="false">ระดับความสำเร็จ!AM65</f>
        <v>0</v>
      </c>
      <c r="I65" s="104" t="n">
        <f aca="false">ระดับความสำเร็จ!AV65</f>
        <v>0.306756756756757</v>
      </c>
      <c r="J65" s="104" t="n">
        <f aca="false">ระดับความสำเร็จ!AW65</f>
        <v>1</v>
      </c>
      <c r="K65" s="104" t="n">
        <f aca="false">ระดับความสำเร็จ!BH65</f>
        <v>2.349376114082</v>
      </c>
      <c r="L65" s="104" t="n">
        <f aca="false">ระดับความสำเร็จ!BK65</f>
        <v>0.496414795008912</v>
      </c>
      <c r="M65" s="104" t="n">
        <f aca="false">ระดับความสำเร็จ!BU65</f>
        <v>0.897340849807528</v>
      </c>
      <c r="N65" s="104" t="n">
        <f aca="false">ระดับความสำเร็จ!BX65</f>
        <v>1.66666666666667</v>
      </c>
      <c r="O65" s="104" t="n">
        <f aca="false">ระดับความสำเร็จ!CX65</f>
        <v>2</v>
      </c>
      <c r="P65" s="104" t="n">
        <f aca="false">ระดับความสำเร็จ!DC65</f>
        <v>0</v>
      </c>
      <c r="Q65" s="104" t="n">
        <f aca="false">ระดับความสำเร็จ!DH65</f>
        <v>0</v>
      </c>
      <c r="R65" s="104" t="n">
        <f aca="false">ระดับความสำเร็จ!DM65</f>
        <v>5</v>
      </c>
      <c r="S65" s="104" t="n">
        <f aca="false">ระดับความสำเร็จ!DR65</f>
        <v>2.27832517564859</v>
      </c>
      <c r="T65" s="104" t="n">
        <f aca="false">ระดับความสำเร็จ!DV65</f>
        <v>5</v>
      </c>
      <c r="U65" s="104" t="n">
        <f aca="false">ระดับความสำเร็จ!DW65</f>
        <v>5</v>
      </c>
      <c r="V65" s="104" t="n">
        <f aca="false">ระดับความสำเร็จ!EH65</f>
        <v>4.12599209810246</v>
      </c>
      <c r="W65" s="104" t="n">
        <f aca="false">ระดับความสำเร็จ!EX65</f>
        <v>1.67878666130976</v>
      </c>
      <c r="X65" s="104" t="n">
        <v>11.92</v>
      </c>
      <c r="Y65" s="104" t="n">
        <v>11.92</v>
      </c>
      <c r="Z65" s="104" t="n">
        <v>17.33</v>
      </c>
      <c r="AA65" s="104" t="n">
        <v>0</v>
      </c>
      <c r="AB65" s="104" t="n">
        <v>0</v>
      </c>
      <c r="AC65" s="104" t="n">
        <v>2.17</v>
      </c>
      <c r="AD65" s="104" t="n">
        <v>3.25</v>
      </c>
      <c r="AE65" s="104" t="n">
        <v>1.62</v>
      </c>
      <c r="AF65" s="104" t="n">
        <v>3.79</v>
      </c>
      <c r="AG65" s="104" t="n">
        <v>1.62</v>
      </c>
      <c r="AH65" s="104" t="n">
        <v>4.88</v>
      </c>
      <c r="AI65" s="104" t="n">
        <v>3.25</v>
      </c>
      <c r="AJ65" s="104" t="n">
        <v>4.33</v>
      </c>
      <c r="AK65" s="104" t="n">
        <v>6.5</v>
      </c>
      <c r="AL65" s="104" t="n">
        <v>5.42</v>
      </c>
      <c r="AM65" s="104" t="n">
        <v>5</v>
      </c>
      <c r="AN65" s="104" t="n">
        <v>3</v>
      </c>
      <c r="AO65" s="104" t="n">
        <v>2</v>
      </c>
      <c r="AP65" s="104" t="n">
        <f aca="false">V$11</f>
        <v>10</v>
      </c>
      <c r="AQ65" s="104" t="n">
        <f aca="false">W$11</f>
        <v>2</v>
      </c>
      <c r="AR65" s="104" t="n">
        <f aca="false">SUM(X65:AQ65)</f>
        <v>100</v>
      </c>
      <c r="AS65" s="104" t="n">
        <f aca="false">(D65*X65)/5</f>
        <v>1.34572361702128</v>
      </c>
      <c r="AT65" s="104" t="n">
        <f aca="false">(E65*Y65)/5</f>
        <v>2.02464705882353</v>
      </c>
      <c r="AU65" s="104" t="n">
        <f aca="false">(F65*Z65)/5</f>
        <v>3.05823529411765</v>
      </c>
      <c r="AV65" s="104" t="n">
        <f aca="false">(G65*AA65)/5</f>
        <v>0</v>
      </c>
      <c r="AW65" s="104" t="n">
        <f aca="false">(H65*AB65)/5</f>
        <v>0</v>
      </c>
      <c r="AX65" s="104" t="n">
        <f aca="false">(I65*AC65)/5</f>
        <v>0.133132432432432</v>
      </c>
      <c r="AY65" s="104" t="n">
        <f aca="false">(J65*AD65)/5</f>
        <v>0.65</v>
      </c>
      <c r="AZ65" s="104" t="n">
        <f aca="false">(K65*AE65)/5</f>
        <v>0.761197860962567</v>
      </c>
      <c r="BA65" s="104" t="n">
        <f aca="false">(L65*AF65)/5</f>
        <v>0.376282414616755</v>
      </c>
      <c r="BB65" s="104" t="n">
        <f aca="false">(M65*AG65)/5</f>
        <v>0.290738435337639</v>
      </c>
      <c r="BC65" s="104" t="n">
        <f aca="false">(N65*AH65)/5</f>
        <v>1.62666666666667</v>
      </c>
      <c r="BD65" s="104" t="n">
        <f aca="false">(O65*AI65)/5</f>
        <v>1.3</v>
      </c>
      <c r="BE65" s="104" t="n">
        <f aca="false">(P65*AJ65)/5</f>
        <v>0</v>
      </c>
      <c r="BF65" s="104" t="n">
        <f aca="false">(Q65*AK65)/5</f>
        <v>0</v>
      </c>
      <c r="BG65" s="104" t="n">
        <f aca="false">(R65*AL65)/5</f>
        <v>5.42</v>
      </c>
      <c r="BH65" s="104" t="n">
        <f aca="false">(S65*AM65)/5</f>
        <v>2.27832517564859</v>
      </c>
      <c r="BI65" s="104" t="n">
        <f aca="false">(T65*AN65)/5</f>
        <v>3</v>
      </c>
      <c r="BJ65" s="104" t="n">
        <f aca="false">(U65*AO65)/5</f>
        <v>2</v>
      </c>
      <c r="BK65" s="104" t="n">
        <f aca="false">(V65*AP65)/5</f>
        <v>8.25198419620491</v>
      </c>
      <c r="BL65" s="104" t="n">
        <f aca="false">(W65*AQ65)/5</f>
        <v>0.671514664523905</v>
      </c>
      <c r="BM65" s="250" t="n">
        <f aca="false">SUM(AS65:BG65)</f>
        <v>16.9866237799785</v>
      </c>
      <c r="BN65" s="250" t="n">
        <f aca="false">SUM(BH65:BJ65)</f>
        <v>7.27832517564859</v>
      </c>
      <c r="BO65" s="250" t="n">
        <f aca="false">BK65</f>
        <v>8.25198419620491</v>
      </c>
      <c r="BP65" s="250" t="n">
        <f aca="false">BL65</f>
        <v>0.671514664523905</v>
      </c>
      <c r="BQ65" s="104" t="n">
        <f aca="false">SUM(BM65:BP65)</f>
        <v>33.1884478163559</v>
      </c>
      <c r="BR65" s="104" t="n">
        <f aca="false">AVERAGE(D65:W65)</f>
        <v>1.70478790737101</v>
      </c>
      <c r="BS65" s="112" t="n">
        <f aca="false">(BR65*40)/5</f>
        <v>13.6383032589681</v>
      </c>
      <c r="BT65" s="112" t="n">
        <f aca="false">IF(ระดับความสำเร็จ!C65&gt;=10,5,4)</f>
        <v>5</v>
      </c>
      <c r="BU65" s="112" t="n">
        <f aca="false">BT65*10/5</f>
        <v>10</v>
      </c>
      <c r="BV65" s="104" t="n">
        <f aca="false">BR65*10/5</f>
        <v>3.40957581474202</v>
      </c>
      <c r="BW65" s="112" t="n">
        <v>5</v>
      </c>
      <c r="BX65" s="112" t="n">
        <f aca="false">BW65*15/5</f>
        <v>15</v>
      </c>
      <c r="BY65" s="104" t="n">
        <f aca="false">BR65*25/5</f>
        <v>8.52393953685505</v>
      </c>
      <c r="BZ65" s="104" t="n">
        <f aca="false">BS65+BU65+BV65+BX65+BY65</f>
        <v>50.5718186105652</v>
      </c>
      <c r="CA65" s="130" t="n">
        <f aca="false">BQ65*0.7+BZ65*0.3</f>
        <v>38.4034590546187</v>
      </c>
      <c r="CD65" s="381" t="n">
        <v>15</v>
      </c>
    </row>
    <row r="66" s="381" customFormat="true" ht="23.25" hidden="false" customHeight="false" outlineLevel="0" collapsed="false">
      <c r="A66" s="139" t="n">
        <v>16</v>
      </c>
      <c r="B66" s="170" t="s">
        <v>171</v>
      </c>
      <c r="C66" s="256" t="n">
        <f aca="false">ระดับความสำเร็จ!C66</f>
        <v>12</v>
      </c>
      <c r="D66" s="104" t="n">
        <f aca="false">ระดับความสำเร็จ!L66</f>
        <v>5</v>
      </c>
      <c r="E66" s="104" t="n">
        <f aca="false">ระดับความสำเร็จ!T66</f>
        <v>5</v>
      </c>
      <c r="F66" s="104" t="n">
        <f aca="false">ระดับความสำเร็จ!AA66</f>
        <v>5</v>
      </c>
      <c r="G66" s="104" t="n">
        <f aca="false">ระดับความสำเร็จ!AH66</f>
        <v>0.0706693803708729</v>
      </c>
      <c r="H66" s="104" t="n">
        <f aca="false">ระดับความสำเร็จ!AM66</f>
        <v>0.251017639077341</v>
      </c>
      <c r="I66" s="104" t="n">
        <f aca="false">ระดับความสำเร็จ!AV66</f>
        <v>0.75</v>
      </c>
      <c r="J66" s="104" t="n">
        <f aca="false">ระดับความสำเร็จ!AW66</f>
        <v>1</v>
      </c>
      <c r="K66" s="104" t="n">
        <f aca="false">ระดับความสำเร็จ!BH66</f>
        <v>1.09693082913422</v>
      </c>
      <c r="L66" s="104" t="n">
        <f aca="false">ระดับความสำเร็จ!BK66</f>
        <v>0.931486633073748</v>
      </c>
      <c r="M66" s="104" t="n">
        <f aca="false">ระดับความสำเร็จ!BU66</f>
        <v>5</v>
      </c>
      <c r="N66" s="104" t="n">
        <f aca="false">ระดับความสำเร็จ!BX66</f>
        <v>4.66666666666667</v>
      </c>
      <c r="O66" s="104" t="n">
        <f aca="false">ระดับความสำเร็จ!CX66</f>
        <v>2.3</v>
      </c>
      <c r="P66" s="104" t="n">
        <f aca="false">ระดับความสำเร็จ!DC66</f>
        <v>0</v>
      </c>
      <c r="Q66" s="104" t="n">
        <f aca="false">ระดับความสำเร็จ!DH66</f>
        <v>0</v>
      </c>
      <c r="R66" s="104" t="n">
        <f aca="false">ระดับความสำเร็จ!DM66</f>
        <v>5</v>
      </c>
      <c r="S66" s="104" t="n">
        <f aca="false">ระดับความสำเร็จ!DR66</f>
        <v>5</v>
      </c>
      <c r="T66" s="104" t="n">
        <f aca="false">ระดับความสำเร็จ!DV66</f>
        <v>0.833333333333333</v>
      </c>
      <c r="U66" s="104" t="n">
        <f aca="false">ระดับความสำเร็จ!DW66</f>
        <v>4</v>
      </c>
      <c r="V66" s="104" t="n">
        <f aca="false">ระดับความสำเร็จ!EH66</f>
        <v>4.82528081431765</v>
      </c>
      <c r="W66" s="104" t="n">
        <f aca="false">ระดับความสำเร็จ!EX66</f>
        <v>3.55216054434494</v>
      </c>
      <c r="X66" s="104" t="n">
        <v>11</v>
      </c>
      <c r="Y66" s="104" t="n">
        <v>11</v>
      </c>
      <c r="Z66" s="104" t="n">
        <v>16</v>
      </c>
      <c r="AA66" s="104" t="n">
        <v>2</v>
      </c>
      <c r="AB66" s="104" t="n">
        <v>4</v>
      </c>
      <c r="AC66" s="104" t="n">
        <v>2</v>
      </c>
      <c r="AD66" s="104" t="n">
        <v>3</v>
      </c>
      <c r="AE66" s="104" t="n">
        <v>1.5</v>
      </c>
      <c r="AF66" s="104" t="n">
        <v>3.5</v>
      </c>
      <c r="AG66" s="104" t="n">
        <v>1.5</v>
      </c>
      <c r="AH66" s="104" t="n">
        <v>4.5</v>
      </c>
      <c r="AI66" s="104" t="n">
        <v>3</v>
      </c>
      <c r="AJ66" s="104" t="n">
        <v>4</v>
      </c>
      <c r="AK66" s="104" t="n">
        <v>6</v>
      </c>
      <c r="AL66" s="104" t="n">
        <v>5</v>
      </c>
      <c r="AM66" s="104" t="n">
        <v>5</v>
      </c>
      <c r="AN66" s="104" t="n">
        <v>3</v>
      </c>
      <c r="AO66" s="104" t="n">
        <v>2</v>
      </c>
      <c r="AP66" s="104" t="n">
        <v>10</v>
      </c>
      <c r="AQ66" s="104" t="n">
        <v>2</v>
      </c>
      <c r="AR66" s="104" t="n">
        <f aca="false">SUM(X66:AQ66)</f>
        <v>100</v>
      </c>
      <c r="AS66" s="104" t="n">
        <f aca="false">(D66*X66)/5</f>
        <v>11</v>
      </c>
      <c r="AT66" s="104" t="n">
        <f aca="false">(E66*Y66)/5</f>
        <v>11</v>
      </c>
      <c r="AU66" s="104" t="n">
        <f aca="false">(F66*Z66)/5</f>
        <v>16</v>
      </c>
      <c r="AV66" s="104" t="n">
        <f aca="false">(G66*AA66)/5</f>
        <v>0.0282677521483492</v>
      </c>
      <c r="AW66" s="104" t="n">
        <f aca="false">(H66*AB66)/5</f>
        <v>0.200814111261872</v>
      </c>
      <c r="AX66" s="104" t="n">
        <f aca="false">(I66*AC66)/5</f>
        <v>0.3</v>
      </c>
      <c r="AY66" s="104" t="n">
        <f aca="false">(J66*AD66)/5</f>
        <v>0.6</v>
      </c>
      <c r="AZ66" s="104" t="n">
        <f aca="false">(K66*AE66)/5</f>
        <v>0.329079248740266</v>
      </c>
      <c r="BA66" s="104" t="n">
        <f aca="false">(L66*AF66)/5</f>
        <v>0.652040643151623</v>
      </c>
      <c r="BB66" s="104" t="n">
        <f aca="false">(M66*AG66)/5</f>
        <v>1.5</v>
      </c>
      <c r="BC66" s="104" t="n">
        <f aca="false">(N66*AH66)/5</f>
        <v>4.2</v>
      </c>
      <c r="BD66" s="104" t="n">
        <f aca="false">(O66*AI66)/5</f>
        <v>1.38</v>
      </c>
      <c r="BE66" s="104" t="n">
        <f aca="false">(P66*AJ66)/5</f>
        <v>0</v>
      </c>
      <c r="BF66" s="104" t="n">
        <f aca="false">(Q66*AK66)/5</f>
        <v>0</v>
      </c>
      <c r="BG66" s="104" t="n">
        <f aca="false">(R66*AL66)/5</f>
        <v>5</v>
      </c>
      <c r="BH66" s="104" t="n">
        <f aca="false">(S66*AM66)/5</f>
        <v>5</v>
      </c>
      <c r="BI66" s="104" t="n">
        <f aca="false">(T66*AN66)/5</f>
        <v>0.5</v>
      </c>
      <c r="BJ66" s="104" t="n">
        <f aca="false">(U66*AO66)/5</f>
        <v>1.6</v>
      </c>
      <c r="BK66" s="104" t="n">
        <f aca="false">(V66*AP66)/5</f>
        <v>9.6505616286353</v>
      </c>
      <c r="BL66" s="104" t="n">
        <f aca="false">(W66*AQ66)/5</f>
        <v>1.42086421773798</v>
      </c>
      <c r="BM66" s="250" t="n">
        <f aca="false">SUM(AS66:BG66)</f>
        <v>52.1902017553021</v>
      </c>
      <c r="BN66" s="250" t="n">
        <f aca="false">SUM(BH66:BJ66)</f>
        <v>7.1</v>
      </c>
      <c r="BO66" s="250" t="n">
        <f aca="false">BK66</f>
        <v>9.6505616286353</v>
      </c>
      <c r="BP66" s="250" t="n">
        <f aca="false">BL66</f>
        <v>1.42086421773798</v>
      </c>
      <c r="BQ66" s="104" t="n">
        <f aca="false">SUM(BM66:BP66)</f>
        <v>70.3616276016754</v>
      </c>
      <c r="BR66" s="104" t="n">
        <f aca="false">AVERAGE(D66:W66)</f>
        <v>2.71387729201594</v>
      </c>
      <c r="BS66" s="112" t="n">
        <f aca="false">(BR66*40)/5</f>
        <v>21.7110183361275</v>
      </c>
      <c r="BT66" s="112" t="n">
        <f aca="false">IF(ระดับความสำเร็จ!C66&gt;=11,5,4)</f>
        <v>5</v>
      </c>
      <c r="BU66" s="112" t="n">
        <f aca="false">BT66*10/5</f>
        <v>10</v>
      </c>
      <c r="BV66" s="104" t="n">
        <f aca="false">BR66*10/5</f>
        <v>5.42775458403188</v>
      </c>
      <c r="BW66" s="112" t="n">
        <v>5</v>
      </c>
      <c r="BX66" s="112" t="n">
        <f aca="false">BW66*15/5</f>
        <v>15</v>
      </c>
      <c r="BY66" s="104" t="n">
        <f aca="false">BR66*25/5</f>
        <v>13.5693864600797</v>
      </c>
      <c r="BZ66" s="104" t="n">
        <f aca="false">BS66+BU66+BV66+BX66+BY66</f>
        <v>65.7081593802391</v>
      </c>
      <c r="CA66" s="130" t="n">
        <f aca="false">BQ66*0.7+BZ66*0.3</f>
        <v>68.9655871352445</v>
      </c>
      <c r="CD66" s="381" t="n">
        <v>16</v>
      </c>
    </row>
    <row r="67" s="381" customFormat="true" ht="23.25" hidden="false" customHeight="false" outlineLevel="0" collapsed="false">
      <c r="A67" s="139" t="n">
        <v>17</v>
      </c>
      <c r="B67" s="140" t="s">
        <v>172</v>
      </c>
      <c r="C67" s="256" t="n">
        <f aca="false">ระดับความสำเร็จ!C67</f>
        <v>12</v>
      </c>
      <c r="D67" s="104" t="n">
        <f aca="false">ระดับความสำเร็จ!L67</f>
        <v>5</v>
      </c>
      <c r="E67" s="104" t="n">
        <f aca="false">ระดับความสำเร็จ!T67</f>
        <v>4.5</v>
      </c>
      <c r="F67" s="104" t="n">
        <f aca="false">ระดับความสำเร็จ!AA67</f>
        <v>3.84558823529412</v>
      </c>
      <c r="G67" s="104" t="n">
        <f aca="false">ระดับความสำเร็จ!AH67</f>
        <v>4.5</v>
      </c>
      <c r="H67" s="104" t="n">
        <f aca="false">ระดับความสำเร็จ!AM67</f>
        <v>4.5</v>
      </c>
      <c r="I67" s="104" t="n">
        <f aca="false">ระดับความสำเร็จ!AV67</f>
        <v>2.22651515151515</v>
      </c>
      <c r="J67" s="104" t="n">
        <f aca="false">ระดับความสำเร็จ!AW67</f>
        <v>0</v>
      </c>
      <c r="K67" s="104" t="n">
        <f aca="false">ระดับความสำเร็จ!BH67</f>
        <v>3.58797919588593</v>
      </c>
      <c r="L67" s="104" t="n">
        <f aca="false">ระดับความสำเร็จ!BK67</f>
        <v>0</v>
      </c>
      <c r="M67" s="104" t="n">
        <f aca="false">ระดับความสำเร็จ!BU67</f>
        <v>5</v>
      </c>
      <c r="N67" s="104" t="n">
        <f aca="false">ระดับความสำเร็จ!BX67</f>
        <v>0.511287742307419</v>
      </c>
      <c r="O67" s="104" t="n">
        <f aca="false">ระดับความสำเร็จ!CX67</f>
        <v>2</v>
      </c>
      <c r="P67" s="104" t="n">
        <f aca="false">ระดับความสำเร็จ!DC67</f>
        <v>0.282420634920635</v>
      </c>
      <c r="Q67" s="104" t="n">
        <f aca="false">ระดับความสำเร็จ!DH67</f>
        <v>0.423630952380952</v>
      </c>
      <c r="R67" s="104" t="n">
        <f aca="false">ระดับความสำเร็จ!DM67</f>
        <v>5</v>
      </c>
      <c r="S67" s="104" t="n">
        <f aca="false">ระดับความสำเร็จ!DR67</f>
        <v>5</v>
      </c>
      <c r="T67" s="104" t="n">
        <f aca="false">ระดับความสำเร็จ!DV67</f>
        <v>5</v>
      </c>
      <c r="U67" s="104" t="n">
        <f aca="false">ระดับความสำเร็จ!DW67</f>
        <v>5</v>
      </c>
      <c r="V67" s="104" t="n">
        <f aca="false">ระดับความสำเร็จ!EH67</f>
        <v>4.61870694664205</v>
      </c>
      <c r="W67" s="104" t="n">
        <f aca="false">ระดับความสำเร็จ!EX67</f>
        <v>3.25</v>
      </c>
      <c r="X67" s="104" t="n">
        <v>11</v>
      </c>
      <c r="Y67" s="104" t="n">
        <v>11</v>
      </c>
      <c r="Z67" s="104" t="n">
        <v>16</v>
      </c>
      <c r="AA67" s="104" t="n">
        <v>2</v>
      </c>
      <c r="AB67" s="104" t="n">
        <v>4</v>
      </c>
      <c r="AC67" s="104" t="n">
        <v>2</v>
      </c>
      <c r="AD67" s="104" t="n">
        <v>3</v>
      </c>
      <c r="AE67" s="104" t="n">
        <v>1.5</v>
      </c>
      <c r="AF67" s="104" t="n">
        <v>3.5</v>
      </c>
      <c r="AG67" s="104" t="n">
        <v>1.5</v>
      </c>
      <c r="AH67" s="104" t="n">
        <v>4.5</v>
      </c>
      <c r="AI67" s="104" t="n">
        <v>3</v>
      </c>
      <c r="AJ67" s="104" t="n">
        <v>4</v>
      </c>
      <c r="AK67" s="104" t="n">
        <v>6</v>
      </c>
      <c r="AL67" s="104" t="n">
        <v>5</v>
      </c>
      <c r="AM67" s="104" t="n">
        <v>5</v>
      </c>
      <c r="AN67" s="104" t="n">
        <v>3</v>
      </c>
      <c r="AO67" s="104" t="n">
        <v>2</v>
      </c>
      <c r="AP67" s="104" t="n">
        <v>10</v>
      </c>
      <c r="AQ67" s="104" t="n">
        <v>2</v>
      </c>
      <c r="AR67" s="104" t="n">
        <f aca="false">SUM(X67:AQ67)</f>
        <v>100</v>
      </c>
      <c r="AS67" s="104" t="n">
        <f aca="false">(D67*X67)/5</f>
        <v>11</v>
      </c>
      <c r="AT67" s="104" t="n">
        <f aca="false">(E67*Y67)/5</f>
        <v>9.9</v>
      </c>
      <c r="AU67" s="104" t="n">
        <f aca="false">(F67*Z67)/5</f>
        <v>12.3058823529412</v>
      </c>
      <c r="AV67" s="104" t="n">
        <f aca="false">(G67*AA67)/5</f>
        <v>1.8</v>
      </c>
      <c r="AW67" s="104" t="n">
        <f aca="false">(H67*AB67)/5</f>
        <v>3.6</v>
      </c>
      <c r="AX67" s="104" t="n">
        <f aca="false">(I67*AC67)/5</f>
        <v>0.890606060606061</v>
      </c>
      <c r="AY67" s="104" t="n">
        <f aca="false">(J67*AD67)/5</f>
        <v>0</v>
      </c>
      <c r="AZ67" s="104" t="n">
        <f aca="false">(K67*AE67)/5</f>
        <v>1.07639375876578</v>
      </c>
      <c r="BA67" s="104" t="n">
        <f aca="false">(L67*AF67)/5</f>
        <v>0</v>
      </c>
      <c r="BB67" s="104" t="n">
        <f aca="false">(M67*AG67)/5</f>
        <v>1.5</v>
      </c>
      <c r="BC67" s="104" t="n">
        <f aca="false">(N67*AH67)/5</f>
        <v>0.460158968076677</v>
      </c>
      <c r="BD67" s="104" t="n">
        <f aca="false">(O67*AI67)/5</f>
        <v>1.2</v>
      </c>
      <c r="BE67" s="104" t="n">
        <f aca="false">(P67*AJ67)/5</f>
        <v>0.225936507936508</v>
      </c>
      <c r="BF67" s="104" t="n">
        <f aca="false">(Q67*AK67)/5</f>
        <v>0.508357142857143</v>
      </c>
      <c r="BG67" s="104" t="n">
        <f aca="false">(R67*AL67)/5</f>
        <v>5</v>
      </c>
      <c r="BH67" s="104" t="n">
        <f aca="false">(S67*AM67)/5</f>
        <v>5</v>
      </c>
      <c r="BI67" s="104" t="n">
        <f aca="false">(T67*AN67)/5</f>
        <v>3</v>
      </c>
      <c r="BJ67" s="104" t="n">
        <f aca="false">(U67*AO67)/5</f>
        <v>2</v>
      </c>
      <c r="BK67" s="104" t="n">
        <f aca="false">(V67*AP67)/5</f>
        <v>9.2374138932841</v>
      </c>
      <c r="BL67" s="104" t="n">
        <f aca="false">(W67*AQ67)/5</f>
        <v>1.3</v>
      </c>
      <c r="BM67" s="250" t="n">
        <f aca="false">SUM(AS67:BG67)</f>
        <v>49.4673347911834</v>
      </c>
      <c r="BN67" s="250" t="n">
        <f aca="false">SUM(BH67:BJ67)</f>
        <v>10</v>
      </c>
      <c r="BO67" s="250" t="n">
        <f aca="false">BK67</f>
        <v>9.2374138932841</v>
      </c>
      <c r="BP67" s="250" t="n">
        <f aca="false">BL67</f>
        <v>1.3</v>
      </c>
      <c r="BQ67" s="104" t="n">
        <f aca="false">SUM(BM67:BP67)</f>
        <v>70.0047486844674</v>
      </c>
      <c r="BR67" s="104" t="n">
        <f aca="false">AVERAGE(D67:W67)</f>
        <v>3.21230644294731</v>
      </c>
      <c r="BS67" s="112" t="n">
        <f aca="false">(BR67*40)/5</f>
        <v>25.6984515435785</v>
      </c>
      <c r="BT67" s="112" t="n">
        <f aca="false">IF(ระดับความสำเร็จ!C67&gt;=12,5,4)</f>
        <v>5</v>
      </c>
      <c r="BU67" s="112" t="n">
        <f aca="false">BT67*10/5</f>
        <v>10</v>
      </c>
      <c r="BV67" s="104" t="n">
        <f aca="false">BR67*10/5</f>
        <v>6.42461288589463</v>
      </c>
      <c r="BW67" s="112" t="n">
        <v>5</v>
      </c>
      <c r="BX67" s="112" t="n">
        <f aca="false">BW67*15/5</f>
        <v>15</v>
      </c>
      <c r="BY67" s="104" t="n">
        <f aca="false">BR67*25/5</f>
        <v>16.0615322147366</v>
      </c>
      <c r="BZ67" s="104" t="n">
        <f aca="false">BS67+BU67+BV67+BX67+BY67</f>
        <v>73.1845966442097</v>
      </c>
      <c r="CA67" s="130" t="n">
        <f aca="false">BQ67*0.7+BZ67*0.3</f>
        <v>70.9587030723901</v>
      </c>
      <c r="CD67" s="381" t="n">
        <v>16</v>
      </c>
    </row>
    <row r="68" s="381" customFormat="true" ht="23.25" hidden="false" customHeight="false" outlineLevel="0" collapsed="false">
      <c r="A68" s="139" t="n">
        <v>18</v>
      </c>
      <c r="B68" s="170" t="s">
        <v>173</v>
      </c>
      <c r="C68" s="256" t="n">
        <f aca="false">ระดับความสำเร็จ!C68</f>
        <v>11</v>
      </c>
      <c r="D68" s="104" t="n">
        <f aca="false">ระดับความสำเร็จ!L68</f>
        <v>5</v>
      </c>
      <c r="E68" s="104" t="n">
        <f aca="false">ระดับความสำเร็จ!T68</f>
        <v>5</v>
      </c>
      <c r="F68" s="104" t="n">
        <f aca="false">ระดับความสำเร็จ!AA68</f>
        <v>4.5</v>
      </c>
      <c r="G68" s="104" t="n">
        <f aca="false">ระดับความสำเร็จ!AH68</f>
        <v>0</v>
      </c>
      <c r="H68" s="104" t="n">
        <f aca="false">ระดับความสำเร็จ!AM68</f>
        <v>0</v>
      </c>
      <c r="I68" s="104" t="n">
        <f aca="false">ระดับความสำเร็จ!AV68</f>
        <v>1.80810810810811</v>
      </c>
      <c r="J68" s="104" t="n">
        <f aca="false">ระดับความสำเร็จ!AW68</f>
        <v>2</v>
      </c>
      <c r="K68" s="104" t="n">
        <f aca="false">ระดับความสำเร็จ!BH68</f>
        <v>1.1493392696443</v>
      </c>
      <c r="L68" s="104" t="n">
        <f aca="false">ระดับความสำเร็จ!BK68</f>
        <v>0</v>
      </c>
      <c r="M68" s="104" t="n">
        <f aca="false">ระดับความสำเร็จ!BU68</f>
        <v>5</v>
      </c>
      <c r="N68" s="104" t="n">
        <f aca="false">ระดับความสำเร็จ!BX68</f>
        <v>3.52150813054555</v>
      </c>
      <c r="O68" s="104" t="n">
        <f aca="false">ระดับความสำเร็จ!CX68</f>
        <v>2</v>
      </c>
      <c r="P68" s="104" t="n">
        <f aca="false">ระดับความสำเร็จ!DC68</f>
        <v>0</v>
      </c>
      <c r="Q68" s="104" t="n">
        <f aca="false">ระดับความสำเร็จ!DH68</f>
        <v>0</v>
      </c>
      <c r="R68" s="104" t="n">
        <f aca="false">ระดับความสำเร็จ!DM68</f>
        <v>5</v>
      </c>
      <c r="S68" s="104" t="n">
        <f aca="false">ระดับความสำเร็จ!DR68</f>
        <v>0.813279857397504</v>
      </c>
      <c r="T68" s="104" t="n">
        <f aca="false">ระดับความสำเร็จ!DV68</f>
        <v>0.651747153513938</v>
      </c>
      <c r="U68" s="104" t="n">
        <f aca="false">ระดับความสำเร็จ!DW68</f>
        <v>5</v>
      </c>
      <c r="V68" s="104" t="n">
        <f aca="false">ระดับความสำเร็จ!EH68</f>
        <v>4.32212261318385</v>
      </c>
      <c r="W68" s="104" t="n">
        <f aca="false">ระดับความสำเร็จ!EX68</f>
        <v>3</v>
      </c>
      <c r="X68" s="104" t="n">
        <v>11.92</v>
      </c>
      <c r="Y68" s="104" t="n">
        <v>11.92</v>
      </c>
      <c r="Z68" s="104" t="n">
        <v>17.33</v>
      </c>
      <c r="AA68" s="104" t="n">
        <v>0</v>
      </c>
      <c r="AB68" s="104" t="n">
        <v>0</v>
      </c>
      <c r="AC68" s="104" t="n">
        <v>2.17</v>
      </c>
      <c r="AD68" s="104" t="n">
        <v>3.25</v>
      </c>
      <c r="AE68" s="104" t="n">
        <v>1.62</v>
      </c>
      <c r="AF68" s="104" t="n">
        <v>3.79</v>
      </c>
      <c r="AG68" s="104" t="n">
        <v>1.62</v>
      </c>
      <c r="AH68" s="104" t="n">
        <v>4.88</v>
      </c>
      <c r="AI68" s="104" t="n">
        <v>3.25</v>
      </c>
      <c r="AJ68" s="104" t="n">
        <v>4.33</v>
      </c>
      <c r="AK68" s="104" t="n">
        <v>6.5</v>
      </c>
      <c r="AL68" s="104" t="n">
        <v>5.42</v>
      </c>
      <c r="AM68" s="104" t="n">
        <v>5</v>
      </c>
      <c r="AN68" s="104" t="n">
        <v>3</v>
      </c>
      <c r="AO68" s="104" t="n">
        <v>2</v>
      </c>
      <c r="AP68" s="104" t="n">
        <f aca="false">V$11</f>
        <v>10</v>
      </c>
      <c r="AQ68" s="104" t="n">
        <f aca="false">W$11</f>
        <v>2</v>
      </c>
      <c r="AR68" s="104" t="n">
        <f aca="false">SUM(X68:AQ68)</f>
        <v>100</v>
      </c>
      <c r="AS68" s="104" t="n">
        <f aca="false">(D68*X68)/5</f>
        <v>11.92</v>
      </c>
      <c r="AT68" s="104" t="n">
        <f aca="false">(E68*Y68)/5</f>
        <v>11.92</v>
      </c>
      <c r="AU68" s="104" t="n">
        <f aca="false">(F68*Z68)/5</f>
        <v>15.597</v>
      </c>
      <c r="AV68" s="104" t="n">
        <f aca="false">(G68*AA68)/5</f>
        <v>0</v>
      </c>
      <c r="AW68" s="104" t="n">
        <f aca="false">(H68*AB68)/5</f>
        <v>0</v>
      </c>
      <c r="AX68" s="104" t="n">
        <f aca="false">(I68*AC68)/5</f>
        <v>0.784718918918919</v>
      </c>
      <c r="AY68" s="104" t="n">
        <f aca="false">(J68*AD68)/5</f>
        <v>1.3</v>
      </c>
      <c r="AZ68" s="104" t="n">
        <f aca="false">(K68*AE68)/5</f>
        <v>0.372385923364752</v>
      </c>
      <c r="BA68" s="104" t="n">
        <f aca="false">(L68*AF68)/5</f>
        <v>0</v>
      </c>
      <c r="BB68" s="104" t="n">
        <f aca="false">(M68*AG68)/5</f>
        <v>1.62</v>
      </c>
      <c r="BC68" s="104" t="n">
        <f aca="false">(N68*AH68)/5</f>
        <v>3.43699193541246</v>
      </c>
      <c r="BD68" s="104" t="n">
        <f aca="false">(O68*AI68)/5</f>
        <v>1.3</v>
      </c>
      <c r="BE68" s="104" t="n">
        <f aca="false">(P68*AJ68)/5</f>
        <v>0</v>
      </c>
      <c r="BF68" s="104" t="n">
        <f aca="false">(Q68*AK68)/5</f>
        <v>0</v>
      </c>
      <c r="BG68" s="104" t="n">
        <f aca="false">(R68*AL68)/5</f>
        <v>5.42</v>
      </c>
      <c r="BH68" s="104" t="n">
        <f aca="false">(S68*AM68)/5</f>
        <v>0.813279857397504</v>
      </c>
      <c r="BI68" s="104" t="n">
        <f aca="false">(T68*AN68)/5</f>
        <v>0.391048292108363</v>
      </c>
      <c r="BJ68" s="104" t="n">
        <f aca="false">(U68*AO68)/5</f>
        <v>2</v>
      </c>
      <c r="BK68" s="104" t="n">
        <f aca="false">(V68*AP68)/5</f>
        <v>8.64424522636769</v>
      </c>
      <c r="BL68" s="104" t="n">
        <f aca="false">(W68*AQ68)/5</f>
        <v>1.2</v>
      </c>
      <c r="BM68" s="250" t="n">
        <f aca="false">SUM(AS68:BG68)</f>
        <v>53.6710967776961</v>
      </c>
      <c r="BN68" s="250" t="n">
        <f aca="false">SUM(BH68:BJ68)</f>
        <v>3.20432814950587</v>
      </c>
      <c r="BO68" s="250" t="n">
        <f aca="false">BK68</f>
        <v>8.64424522636769</v>
      </c>
      <c r="BP68" s="250" t="n">
        <f aca="false">BL68</f>
        <v>1.2</v>
      </c>
      <c r="BQ68" s="104" t="n">
        <f aca="false">SUM(BM68:BP68)</f>
        <v>66.7196701535697</v>
      </c>
      <c r="BR68" s="104" t="n">
        <f aca="false">AVERAGE(D68:W68)</f>
        <v>2.43830525661966</v>
      </c>
      <c r="BS68" s="112" t="n">
        <f aca="false">(BR68*40)/5</f>
        <v>19.5064420529573</v>
      </c>
      <c r="BT68" s="112" t="n">
        <f aca="false">IF(ระดับความสำเร็จ!C68&gt;=11,5,4)</f>
        <v>5</v>
      </c>
      <c r="BU68" s="112" t="n">
        <f aca="false">BT68*10/5</f>
        <v>10</v>
      </c>
      <c r="BV68" s="104" t="n">
        <f aca="false">BR68*10/5</f>
        <v>4.87661051323932</v>
      </c>
      <c r="BW68" s="112" t="n">
        <v>5</v>
      </c>
      <c r="BX68" s="112" t="n">
        <f aca="false">BW68*15/5</f>
        <v>15</v>
      </c>
      <c r="BY68" s="104" t="n">
        <f aca="false">BR68*25/5</f>
        <v>12.1915262830983</v>
      </c>
      <c r="BZ68" s="104" t="n">
        <f aca="false">BS68+BU68+BV68+BX68+BY68</f>
        <v>61.5745788492949</v>
      </c>
      <c r="CA68" s="130" t="n">
        <f aca="false">BQ68*0.7+BZ68*0.3</f>
        <v>65.1761427622873</v>
      </c>
      <c r="CD68" s="381" t="n">
        <v>15</v>
      </c>
    </row>
    <row r="69" s="381" customFormat="true" ht="23.25" hidden="false" customHeight="false" outlineLevel="0" collapsed="false">
      <c r="A69" s="139" t="n">
        <v>19</v>
      </c>
      <c r="B69" s="140" t="s">
        <v>174</v>
      </c>
      <c r="C69" s="256" t="n">
        <f aca="false">ระดับความสำเร็จ!C69</f>
        <v>5</v>
      </c>
      <c r="D69" s="387" t="n">
        <f aca="false">ระดับความสำเร็จ!L69</f>
        <v>0</v>
      </c>
      <c r="E69" s="387" t="n">
        <f aca="false">ระดับความสำเร็จ!T69</f>
        <v>0</v>
      </c>
      <c r="F69" s="387" t="n">
        <f aca="false">ระดับความสำเร็จ!AA69</f>
        <v>0</v>
      </c>
      <c r="G69" s="387" t="n">
        <f aca="false">ระดับความสำเร็จ!AH69</f>
        <v>0</v>
      </c>
      <c r="H69" s="387" t="n">
        <f aca="false">ระดับความสำเร็จ!AM69</f>
        <v>0</v>
      </c>
      <c r="I69" s="104" t="n">
        <f aca="false">ระดับความสำเร็จ!AV69</f>
        <v>0.267676767676768</v>
      </c>
      <c r="J69" s="104" t="n">
        <f aca="false">ระดับความสำเร็จ!AW69</f>
        <v>1</v>
      </c>
      <c r="K69" s="387" t="n">
        <f aca="false">ระดับความสำเร็จ!BH69</f>
        <v>0</v>
      </c>
      <c r="L69" s="387" t="n">
        <f aca="false">ระดับความสำเร็จ!BK69</f>
        <v>0</v>
      </c>
      <c r="M69" s="387" t="n">
        <f aca="false">ระดับความสำเร็จ!BU69</f>
        <v>0</v>
      </c>
      <c r="N69" s="387" t="n">
        <f aca="false">ระดับความสำเร็จ!BX69</f>
        <v>0</v>
      </c>
      <c r="O69" s="387" t="n">
        <f aca="false">ระดับความสำเร็จ!CX69</f>
        <v>0</v>
      </c>
      <c r="P69" s="387" t="n">
        <f aca="false">ระดับความสำเร็จ!DC69</f>
        <v>0</v>
      </c>
      <c r="Q69" s="387" t="n">
        <f aca="false">ระดับความสำเร็จ!DH69</f>
        <v>0</v>
      </c>
      <c r="R69" s="387" t="n">
        <f aca="false">ระดับความสำเร็จ!DM69</f>
        <v>0</v>
      </c>
      <c r="S69" s="387" t="n">
        <f aca="false">ระดับความสำเร็จ!DR69</f>
        <v>0</v>
      </c>
      <c r="T69" s="387" t="n">
        <f aca="false">ระดับความสำเร็จ!DV69</f>
        <v>0</v>
      </c>
      <c r="U69" s="387" t="n">
        <f aca="false">ระดับความสำเร็จ!DW69</f>
        <v>5</v>
      </c>
      <c r="V69" s="387" t="n">
        <f aca="false">ระดับความสำเร็จ!EH69</f>
        <v>3.93789539889173</v>
      </c>
      <c r="W69" s="387" t="n">
        <f aca="false">ระดับความสำเร็จ!EX69</f>
        <v>0</v>
      </c>
      <c r="X69" s="104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8.67</v>
      </c>
      <c r="AD69" s="104" t="n">
        <v>13</v>
      </c>
      <c r="AE69" s="104" t="n">
        <v>0</v>
      </c>
      <c r="AF69" s="104" t="n">
        <v>0</v>
      </c>
      <c r="AG69" s="104" t="n">
        <v>0</v>
      </c>
      <c r="AH69" s="104" t="n">
        <v>0</v>
      </c>
      <c r="AI69" s="104" t="n">
        <v>13</v>
      </c>
      <c r="AJ69" s="104" t="n">
        <v>17.33</v>
      </c>
      <c r="AK69" s="104" t="n">
        <v>26</v>
      </c>
      <c r="AL69" s="104" t="n">
        <v>0</v>
      </c>
      <c r="AM69" s="104" t="n">
        <v>0</v>
      </c>
      <c r="AN69" s="104" t="n">
        <v>0</v>
      </c>
      <c r="AO69" s="104" t="n">
        <v>0</v>
      </c>
      <c r="AP69" s="104" t="n">
        <v>22</v>
      </c>
      <c r="AQ69" s="104" t="n">
        <v>0</v>
      </c>
      <c r="AR69" s="387" t="n">
        <f aca="false">SUM(X69:AQ69)</f>
        <v>100</v>
      </c>
      <c r="AS69" s="387" t="n">
        <f aca="false">(D69*X69)/5</f>
        <v>0</v>
      </c>
      <c r="AT69" s="387" t="n">
        <f aca="false">(E69*Y69)/5</f>
        <v>0</v>
      </c>
      <c r="AU69" s="387" t="n">
        <f aca="false">(F69*Z69)/5</f>
        <v>0</v>
      </c>
      <c r="AV69" s="387" t="n">
        <f aca="false">(G69*AA69)/5</f>
        <v>0</v>
      </c>
      <c r="AW69" s="387" t="n">
        <f aca="false">(H69*AB69)/5</f>
        <v>0</v>
      </c>
      <c r="AX69" s="387" t="n">
        <f aca="false">(I69*AC69)/5</f>
        <v>0.464151515151515</v>
      </c>
      <c r="AY69" s="387" t="n">
        <f aca="false">(J69*AD69)/5</f>
        <v>2.6</v>
      </c>
      <c r="AZ69" s="387" t="n">
        <f aca="false">(K69*AE69)/5</f>
        <v>0</v>
      </c>
      <c r="BA69" s="387" t="n">
        <f aca="false">(L69*AF69)/5</f>
        <v>0</v>
      </c>
      <c r="BB69" s="387" t="n">
        <f aca="false">(M69*AG69)/5</f>
        <v>0</v>
      </c>
      <c r="BC69" s="387" t="n">
        <f aca="false">(N69*AH69)/5</f>
        <v>0</v>
      </c>
      <c r="BD69" s="387" t="n">
        <f aca="false">(O69*AI69)/5</f>
        <v>0</v>
      </c>
      <c r="BE69" s="387" t="n">
        <f aca="false">(P69*AJ69)/5</f>
        <v>0</v>
      </c>
      <c r="BF69" s="387" t="n">
        <f aca="false">(Q69*AK69)/5</f>
        <v>0</v>
      </c>
      <c r="BG69" s="387" t="n">
        <f aca="false">(R69*AL69)/5</f>
        <v>0</v>
      </c>
      <c r="BH69" s="387" t="n">
        <f aca="false">(S69*AM69)/5</f>
        <v>0</v>
      </c>
      <c r="BI69" s="387" t="n">
        <f aca="false">(T69*AN69)/5</f>
        <v>0</v>
      </c>
      <c r="BJ69" s="387" t="n">
        <f aca="false">(U69*AO69)/5</f>
        <v>0</v>
      </c>
      <c r="BK69" s="387" t="n">
        <f aca="false">(V69*AP69)/5</f>
        <v>17.3267397551236</v>
      </c>
      <c r="BL69" s="387" t="n">
        <f aca="false">(W69*AQ69)/5</f>
        <v>0</v>
      </c>
      <c r="BM69" s="388" t="n">
        <f aca="false">SUM(AS69:BG69)</f>
        <v>3.06415151515152</v>
      </c>
      <c r="BN69" s="388" t="n">
        <f aca="false">SUM(BH69:BJ69)</f>
        <v>0</v>
      </c>
      <c r="BO69" s="388" t="n">
        <f aca="false">BK69</f>
        <v>17.3267397551236</v>
      </c>
      <c r="BP69" s="388" t="n">
        <f aca="false">BL69</f>
        <v>0</v>
      </c>
      <c r="BQ69" s="387" t="n">
        <f aca="false">SUM(BM69:BP69)</f>
        <v>20.3908912702751</v>
      </c>
      <c r="BR69" s="387" t="n">
        <f aca="false">AVERAGE(D69:W69)</f>
        <v>0.510278608328425</v>
      </c>
      <c r="BS69" s="389" t="n">
        <f aca="false">(BR69*40)/5</f>
        <v>4.0822288666274</v>
      </c>
      <c r="BT69" s="389" t="n">
        <f aca="false">IF(ระดับความสำเร็จ!C69&gt;=10,5,4)</f>
        <v>4</v>
      </c>
      <c r="BU69" s="389" t="n">
        <f aca="false">BT69*10/5</f>
        <v>8</v>
      </c>
      <c r="BV69" s="387" t="n">
        <f aca="false">BR69*10/5</f>
        <v>1.02055721665685</v>
      </c>
      <c r="BW69" s="389" t="n">
        <v>5</v>
      </c>
      <c r="BX69" s="389" t="n">
        <f aca="false">BW69*15/5</f>
        <v>15</v>
      </c>
      <c r="BY69" s="387" t="n">
        <f aca="false">BR69*25/5</f>
        <v>2.55139304164212</v>
      </c>
      <c r="BZ69" s="387" t="n">
        <f aca="false">BS69+BU69+BV69+BX69+BY69</f>
        <v>30.6541791249264</v>
      </c>
      <c r="CA69" s="390" t="n">
        <f aca="false">BQ69*0.7+BZ69*0.3</f>
        <v>23.4698776266705</v>
      </c>
      <c r="CD69" s="381" t="n">
        <v>7</v>
      </c>
    </row>
    <row r="70" s="381" customFormat="true" ht="23.25" hidden="false" customHeight="false" outlineLevel="0" collapsed="false">
      <c r="A70" s="184" t="n">
        <v>20</v>
      </c>
      <c r="B70" s="185" t="s">
        <v>175</v>
      </c>
      <c r="C70" s="186" t="n">
        <f aca="false">ระดับความสำเร็จ!C70</f>
        <v>11</v>
      </c>
      <c r="D70" s="194" t="n">
        <f aca="false">ระดับความสำเร็จ!L70</f>
        <v>0.213880319148936</v>
      </c>
      <c r="E70" s="194" t="n">
        <f aca="false">ระดับความสำเร็จ!T70</f>
        <v>4</v>
      </c>
      <c r="F70" s="194" t="n">
        <f aca="false">ระดับความสำเร็จ!AA70</f>
        <v>2.44117647058824</v>
      </c>
      <c r="G70" s="194" t="n">
        <f aca="false">ระดับความสำเร็จ!AH70</f>
        <v>0</v>
      </c>
      <c r="H70" s="194" t="n">
        <f aca="false">ระดับความสำเร็จ!AM70</f>
        <v>0</v>
      </c>
      <c r="I70" s="194" t="n">
        <f aca="false">ระดับความสำเร็จ!AV70</f>
        <v>0.993181818181818</v>
      </c>
      <c r="J70" s="194" t="n">
        <f aca="false">ระดับความสำเร็จ!AW70</f>
        <v>1</v>
      </c>
      <c r="K70" s="194" t="n">
        <f aca="false">ระดับความสำเร็จ!BH70</f>
        <v>0.370824218393948</v>
      </c>
      <c r="L70" s="194" t="n">
        <f aca="false">ระดับความสำเร็จ!BK70</f>
        <v>0</v>
      </c>
      <c r="M70" s="194" t="n">
        <f aca="false">ระดับความสำเร็จ!BU70</f>
        <v>0.585632318759911</v>
      </c>
      <c r="N70" s="194" t="n">
        <f aca="false">ระดับความสำเร็จ!BX70</f>
        <v>1.33333333333333</v>
      </c>
      <c r="O70" s="194" t="n">
        <f aca="false">ระดับความสำเร็จ!CX70</f>
        <v>2</v>
      </c>
      <c r="P70" s="194" t="n">
        <f aca="false">ระดับความสำเร็จ!DC70</f>
        <v>0</v>
      </c>
      <c r="Q70" s="194" t="n">
        <f aca="false">ระดับความสำเร็จ!DH70</f>
        <v>0</v>
      </c>
      <c r="R70" s="194" t="n">
        <f aca="false">ระดับความสำเร็จ!DM70</f>
        <v>5</v>
      </c>
      <c r="S70" s="194" t="n">
        <f aca="false">ระดับความสำเร็จ!DR70</f>
        <v>5</v>
      </c>
      <c r="T70" s="194" t="n">
        <f aca="false">ระดับความสำเร็จ!DV70</f>
        <v>5</v>
      </c>
      <c r="U70" s="194" t="n">
        <f aca="false">ระดับความสำเร็จ!DW70</f>
        <v>5</v>
      </c>
      <c r="V70" s="194" t="n">
        <f aca="false">ระดับความสำเร็จ!EH70</f>
        <v>4.21354394479328</v>
      </c>
      <c r="W70" s="194" t="n">
        <f aca="false">ระดับความสำเร็จ!EX70</f>
        <v>1.25</v>
      </c>
      <c r="X70" s="194" t="n">
        <v>11.92</v>
      </c>
      <c r="Y70" s="194" t="n">
        <v>11.92</v>
      </c>
      <c r="Z70" s="194" t="n">
        <v>17.33</v>
      </c>
      <c r="AA70" s="194" t="n">
        <v>0</v>
      </c>
      <c r="AB70" s="194" t="n">
        <v>0</v>
      </c>
      <c r="AC70" s="194" t="n">
        <v>2.17</v>
      </c>
      <c r="AD70" s="194" t="n">
        <v>3.25</v>
      </c>
      <c r="AE70" s="194" t="n">
        <v>1.62</v>
      </c>
      <c r="AF70" s="194" t="n">
        <v>3.79</v>
      </c>
      <c r="AG70" s="194" t="n">
        <v>1.62</v>
      </c>
      <c r="AH70" s="194" t="n">
        <v>4.88</v>
      </c>
      <c r="AI70" s="194" t="n">
        <v>3.25</v>
      </c>
      <c r="AJ70" s="194" t="n">
        <v>4.33</v>
      </c>
      <c r="AK70" s="194" t="n">
        <v>6.5</v>
      </c>
      <c r="AL70" s="194" t="n">
        <v>5.42</v>
      </c>
      <c r="AM70" s="194" t="n">
        <v>5</v>
      </c>
      <c r="AN70" s="194" t="n">
        <v>3</v>
      </c>
      <c r="AO70" s="194" t="n">
        <v>2</v>
      </c>
      <c r="AP70" s="194" t="n">
        <f aca="false">V$11</f>
        <v>10</v>
      </c>
      <c r="AQ70" s="194" t="n">
        <f aca="false">W$11</f>
        <v>2</v>
      </c>
      <c r="AR70" s="194" t="n">
        <f aca="false">SUM(X70:AQ70)</f>
        <v>100</v>
      </c>
      <c r="AS70" s="104" t="n">
        <f aca="false">(D70*X70)/5</f>
        <v>0.509890680851064</v>
      </c>
      <c r="AT70" s="104" t="n">
        <f aca="false">(E70*Y70)/5</f>
        <v>9.536</v>
      </c>
      <c r="AU70" s="104" t="n">
        <f aca="false">(F70*Z70)/5</f>
        <v>8.46111764705882</v>
      </c>
      <c r="AV70" s="104" t="n">
        <f aca="false">(G70*AA70)/5</f>
        <v>0</v>
      </c>
      <c r="AW70" s="104" t="n">
        <f aca="false">(H70*AB70)/5</f>
        <v>0</v>
      </c>
      <c r="AX70" s="104" t="n">
        <f aca="false">(I70*AC70)/5</f>
        <v>0.431040909090909</v>
      </c>
      <c r="AY70" s="104" t="n">
        <f aca="false">(J70*AD70)/5</f>
        <v>0.65</v>
      </c>
      <c r="AZ70" s="104" t="n">
        <f aca="false">(K70*AE70)/5</f>
        <v>0.120147046759639</v>
      </c>
      <c r="BA70" s="104" t="n">
        <f aca="false">(L70*AF70)/5</f>
        <v>0</v>
      </c>
      <c r="BB70" s="104" t="n">
        <f aca="false">(M70*AG70)/5</f>
        <v>0.189744871278211</v>
      </c>
      <c r="BC70" s="104" t="n">
        <f aca="false">(N70*AH70)/5</f>
        <v>1.30133333333333</v>
      </c>
      <c r="BD70" s="104" t="n">
        <f aca="false">(O70*AI70)/5</f>
        <v>1.3</v>
      </c>
      <c r="BE70" s="104" t="n">
        <f aca="false">(P70*AJ70)/5</f>
        <v>0</v>
      </c>
      <c r="BF70" s="104" t="n">
        <f aca="false">(Q70*AK70)/5</f>
        <v>0</v>
      </c>
      <c r="BG70" s="104" t="n">
        <f aca="false">(R70*AL70)/5</f>
        <v>5.42</v>
      </c>
      <c r="BH70" s="104" t="n">
        <f aca="false">(S70*AM70)/5</f>
        <v>5</v>
      </c>
      <c r="BI70" s="104" t="n">
        <f aca="false">(T70*AN70)/5</f>
        <v>3</v>
      </c>
      <c r="BJ70" s="104" t="n">
        <f aca="false">(U70*AO70)/5</f>
        <v>2</v>
      </c>
      <c r="BK70" s="104" t="n">
        <f aca="false">(V70*AP70)/5</f>
        <v>8.42708788958656</v>
      </c>
      <c r="BL70" s="104" t="n">
        <f aca="false">(W70*AQ70)/5</f>
        <v>0.5</v>
      </c>
      <c r="BM70" s="104" t="n">
        <f aca="false">SUM(AS70:BG70)</f>
        <v>27.919274488372</v>
      </c>
      <c r="BN70" s="104" t="n">
        <f aca="false">SUM(BH70:BJ70)</f>
        <v>10</v>
      </c>
      <c r="BO70" s="104" t="n">
        <f aca="false">BK70</f>
        <v>8.42708788958656</v>
      </c>
      <c r="BP70" s="104" t="n">
        <f aca="false">BL70</f>
        <v>0.5</v>
      </c>
      <c r="BQ70" s="104" t="n">
        <f aca="false">SUM(BM70:BP70)</f>
        <v>46.8463623779585</v>
      </c>
      <c r="BR70" s="194" t="n">
        <f aca="false">AVERAGE(D70:W70)</f>
        <v>1.92007862115997</v>
      </c>
      <c r="BS70" s="219" t="n">
        <f aca="false">(BR70*40)/5</f>
        <v>15.3606289692798</v>
      </c>
      <c r="BT70" s="219" t="n">
        <f aca="false">IF(ระดับความสำเร็จ!C70&gt;=12,5,4)</f>
        <v>4</v>
      </c>
      <c r="BU70" s="219" t="n">
        <f aca="false">BT70*10/5</f>
        <v>8</v>
      </c>
      <c r="BV70" s="194" t="n">
        <f aca="false">BR70*10/5</f>
        <v>3.84015724231995</v>
      </c>
      <c r="BW70" s="219" t="n">
        <v>5</v>
      </c>
      <c r="BX70" s="219" t="n">
        <f aca="false">BW70*15/5</f>
        <v>15</v>
      </c>
      <c r="BY70" s="194" t="n">
        <f aca="false">BR70*25/5</f>
        <v>9.60039310579986</v>
      </c>
      <c r="BZ70" s="194" t="n">
        <f aca="false">BS70+BU70+BV70+BX70+BY70</f>
        <v>51.8011793173996</v>
      </c>
      <c r="CA70" s="199" t="n">
        <f aca="false">BQ70*0.7+BZ70*0.3</f>
        <v>48.3328074597909</v>
      </c>
      <c r="CD70" s="381" t="n">
        <v>15</v>
      </c>
    </row>
    <row r="71" customFormat="false" ht="23.25" hidden="false" customHeight="true" outlineLevel="0" collapsed="false">
      <c r="A71" s="224" t="s">
        <v>176</v>
      </c>
      <c r="B71" s="224"/>
      <c r="C71" s="74" t="n">
        <f aca="false">ระดับความสำเร็จ!C71</f>
        <v>152</v>
      </c>
      <c r="D71" s="373" t="n">
        <v>11</v>
      </c>
      <c r="E71" s="373" t="n">
        <v>11</v>
      </c>
      <c r="F71" s="373" t="n">
        <v>16</v>
      </c>
      <c r="G71" s="374" t="n">
        <v>2</v>
      </c>
      <c r="H71" s="374" t="n">
        <v>4</v>
      </c>
      <c r="I71" s="373" t="n">
        <v>2</v>
      </c>
      <c r="J71" s="373" t="n">
        <v>3</v>
      </c>
      <c r="K71" s="374" t="n">
        <v>1.5</v>
      </c>
      <c r="L71" s="374" t="n">
        <v>3.5</v>
      </c>
      <c r="M71" s="373" t="n">
        <v>1.5</v>
      </c>
      <c r="N71" s="373" t="n">
        <v>4.5</v>
      </c>
      <c r="O71" s="374" t="n">
        <v>3</v>
      </c>
      <c r="P71" s="373" t="n">
        <v>4</v>
      </c>
      <c r="Q71" s="374" t="n">
        <v>6</v>
      </c>
      <c r="R71" s="373" t="n">
        <v>5</v>
      </c>
      <c r="S71" s="374" t="n">
        <v>5</v>
      </c>
      <c r="T71" s="374" t="n">
        <v>3</v>
      </c>
      <c r="U71" s="374" t="n">
        <v>2</v>
      </c>
      <c r="V71" s="373" t="n">
        <v>10</v>
      </c>
      <c r="W71" s="374" t="n">
        <v>2</v>
      </c>
      <c r="X71" s="373" t="n">
        <f aca="false">D71</f>
        <v>11</v>
      </c>
      <c r="Y71" s="373" t="n">
        <f aca="false">E71</f>
        <v>11</v>
      </c>
      <c r="Z71" s="373" t="n">
        <f aca="false">F71</f>
        <v>16</v>
      </c>
      <c r="AA71" s="374" t="n">
        <f aca="false">G71</f>
        <v>2</v>
      </c>
      <c r="AB71" s="374" t="n">
        <f aca="false">H71</f>
        <v>4</v>
      </c>
      <c r="AC71" s="373" t="n">
        <f aca="false">I71</f>
        <v>2</v>
      </c>
      <c r="AD71" s="373" t="n">
        <f aca="false">J71</f>
        <v>3</v>
      </c>
      <c r="AE71" s="374" t="n">
        <f aca="false">K71</f>
        <v>1.5</v>
      </c>
      <c r="AF71" s="374" t="n">
        <f aca="false">L71</f>
        <v>3.5</v>
      </c>
      <c r="AG71" s="373" t="n">
        <f aca="false">M71</f>
        <v>1.5</v>
      </c>
      <c r="AH71" s="373" t="n">
        <f aca="false">N71</f>
        <v>4.5</v>
      </c>
      <c r="AI71" s="374" t="n">
        <f aca="false">O71</f>
        <v>3</v>
      </c>
      <c r="AJ71" s="373" t="n">
        <f aca="false">P71</f>
        <v>4</v>
      </c>
      <c r="AK71" s="375" t="n">
        <f aca="false">Q71</f>
        <v>6</v>
      </c>
      <c r="AL71" s="373" t="n">
        <f aca="false">R71</f>
        <v>5</v>
      </c>
      <c r="AM71" s="374" t="n">
        <f aca="false">S71</f>
        <v>5</v>
      </c>
      <c r="AN71" s="374" t="n">
        <f aca="false">T71</f>
        <v>3</v>
      </c>
      <c r="AO71" s="374" t="n">
        <f aca="false">U71</f>
        <v>2</v>
      </c>
      <c r="AP71" s="373" t="n">
        <f aca="false">V71</f>
        <v>10</v>
      </c>
      <c r="AQ71" s="374" t="n">
        <f aca="false">W71</f>
        <v>2</v>
      </c>
      <c r="AR71" s="382" t="n">
        <f aca="false">SUM(X71:AQ71)</f>
        <v>100</v>
      </c>
      <c r="AS71" s="373" t="n">
        <f aca="false">D71</f>
        <v>11</v>
      </c>
      <c r="AT71" s="373" t="n">
        <f aca="false">E71</f>
        <v>11</v>
      </c>
      <c r="AU71" s="373" t="n">
        <f aca="false">F71</f>
        <v>16</v>
      </c>
      <c r="AV71" s="374" t="n">
        <f aca="false">G71</f>
        <v>2</v>
      </c>
      <c r="AW71" s="374" t="n">
        <f aca="false">H71</f>
        <v>4</v>
      </c>
      <c r="AX71" s="373" t="n">
        <f aca="false">I71</f>
        <v>2</v>
      </c>
      <c r="AY71" s="373" t="n">
        <f aca="false">J71</f>
        <v>3</v>
      </c>
      <c r="AZ71" s="374" t="n">
        <f aca="false">K71</f>
        <v>1.5</v>
      </c>
      <c r="BA71" s="374" t="n">
        <f aca="false">L71</f>
        <v>3.5</v>
      </c>
      <c r="BB71" s="373" t="n">
        <f aca="false">M71</f>
        <v>1.5</v>
      </c>
      <c r="BC71" s="373" t="n">
        <f aca="false">N71</f>
        <v>4.5</v>
      </c>
      <c r="BD71" s="374" t="n">
        <f aca="false">O71</f>
        <v>3</v>
      </c>
      <c r="BE71" s="373" t="n">
        <f aca="false">P71</f>
        <v>4</v>
      </c>
      <c r="BF71" s="374" t="n">
        <f aca="false">Q71</f>
        <v>6</v>
      </c>
      <c r="BG71" s="373" t="n">
        <f aca="false">R71</f>
        <v>5</v>
      </c>
      <c r="BH71" s="374" t="n">
        <f aca="false">S71</f>
        <v>5</v>
      </c>
      <c r="BI71" s="374" t="n">
        <f aca="false">T71</f>
        <v>3</v>
      </c>
      <c r="BJ71" s="374" t="n">
        <f aca="false">U71</f>
        <v>2</v>
      </c>
      <c r="BK71" s="373" t="n">
        <f aca="false">V71</f>
        <v>10</v>
      </c>
      <c r="BL71" s="374" t="n">
        <f aca="false">W71</f>
        <v>2</v>
      </c>
      <c r="BM71" s="377" t="n">
        <f aca="false">BM11</f>
        <v>78</v>
      </c>
      <c r="BN71" s="377" t="n">
        <f aca="false">BN11</f>
        <v>10</v>
      </c>
      <c r="BO71" s="377" t="n">
        <f aca="false">BO11</f>
        <v>10</v>
      </c>
      <c r="BP71" s="377" t="n">
        <f aca="false">BP11</f>
        <v>2</v>
      </c>
      <c r="BQ71" s="377" t="n">
        <f aca="false">BQ11</f>
        <v>100</v>
      </c>
      <c r="BR71" s="383"/>
      <c r="BS71" s="378" t="n">
        <f aca="false">BS50</f>
        <v>40</v>
      </c>
      <c r="BT71" s="378"/>
      <c r="BU71" s="378" t="n">
        <v>10</v>
      </c>
      <c r="BV71" s="378" t="n">
        <v>10</v>
      </c>
      <c r="BW71" s="378"/>
      <c r="BX71" s="378" t="n">
        <v>15</v>
      </c>
      <c r="BY71" s="378" t="n">
        <v>25</v>
      </c>
      <c r="BZ71" s="384"/>
      <c r="CA71" s="385"/>
    </row>
    <row r="72" s="381" customFormat="true" ht="23.25" hidden="false" customHeight="false" outlineLevel="0" collapsed="false">
      <c r="A72" s="92" t="n">
        <v>1</v>
      </c>
      <c r="B72" s="325" t="s">
        <v>177</v>
      </c>
      <c r="C72" s="94" t="n">
        <f aca="false">ระดับความสำเร็จ!C72</f>
        <v>11</v>
      </c>
      <c r="D72" s="104" t="n">
        <f aca="false">ระดับความสำเร็จ!L72</f>
        <v>0.966401595744681</v>
      </c>
      <c r="E72" s="104" t="n">
        <f aca="false">ระดับความสำเร็จ!T72</f>
        <v>0.863970588235294</v>
      </c>
      <c r="F72" s="104" t="n">
        <f aca="false">ระดับความสำเร็จ!AA72</f>
        <v>3.08823529411765</v>
      </c>
      <c r="G72" s="104" t="n">
        <f aca="false">ระดับความสำเร็จ!AH72</f>
        <v>0</v>
      </c>
      <c r="H72" s="104" t="n">
        <f aca="false">ระดับความสำเร็จ!AM72</f>
        <v>0</v>
      </c>
      <c r="I72" s="104" t="n">
        <f aca="false">ระดับความสำเร็จ!AV72</f>
        <v>1.46392045454545</v>
      </c>
      <c r="J72" s="104" t="n">
        <f aca="false">ระดับความสำเร็จ!AW72</f>
        <v>1</v>
      </c>
      <c r="K72" s="104" t="n">
        <f aca="false">ระดับความสำเร็จ!BH72</f>
        <v>1.36775021641145</v>
      </c>
      <c r="L72" s="104" t="n">
        <f aca="false">ระดับความสำเร็จ!BK72</f>
        <v>0</v>
      </c>
      <c r="M72" s="104" t="n">
        <f aca="false">ระดับความสำเร็จ!BU72</f>
        <v>5</v>
      </c>
      <c r="N72" s="104" t="n">
        <f aca="false">ระดับความสำเร็จ!BX72</f>
        <v>0.363647171804953</v>
      </c>
      <c r="O72" s="104" t="n">
        <f aca="false">ระดับความสำเร็จ!CX72</f>
        <v>3.9</v>
      </c>
      <c r="P72" s="104" t="n">
        <f aca="false">ระดับความสำเร็จ!DC72</f>
        <v>0</v>
      </c>
      <c r="Q72" s="104" t="n">
        <f aca="false">ระดับความสำเร็จ!DH72</f>
        <v>0</v>
      </c>
      <c r="R72" s="104" t="n">
        <f aca="false">ระดับความสำเร็จ!DM72</f>
        <v>5</v>
      </c>
      <c r="S72" s="104" t="n">
        <f aca="false">ระดับความสำเร็จ!DR72</f>
        <v>2.61640979907335</v>
      </c>
      <c r="T72" s="104" t="n">
        <f aca="false">ระดับความสำเร็จ!DV72</f>
        <v>5</v>
      </c>
      <c r="U72" s="104" t="n">
        <f aca="false">ระดับความสำเร็จ!DW72</f>
        <v>5</v>
      </c>
      <c r="V72" s="104" t="n">
        <f aca="false">ระดับความสำเร็จ!EH72</f>
        <v>4.35632396450394</v>
      </c>
      <c r="W72" s="104" t="n">
        <f aca="false">ระดับความสำเร็จ!EX72</f>
        <v>2.54194960895425</v>
      </c>
      <c r="X72" s="104" t="n">
        <v>11.92</v>
      </c>
      <c r="Y72" s="104" t="n">
        <v>11.92</v>
      </c>
      <c r="Z72" s="104" t="n">
        <v>17.33</v>
      </c>
      <c r="AA72" s="104" t="n">
        <v>0</v>
      </c>
      <c r="AB72" s="104" t="n">
        <v>0</v>
      </c>
      <c r="AC72" s="104" t="n">
        <v>2.17</v>
      </c>
      <c r="AD72" s="104" t="n">
        <v>3.25</v>
      </c>
      <c r="AE72" s="104" t="n">
        <v>1.62</v>
      </c>
      <c r="AF72" s="104" t="n">
        <v>3.79</v>
      </c>
      <c r="AG72" s="104" t="n">
        <v>1.62</v>
      </c>
      <c r="AH72" s="104" t="n">
        <v>4.88</v>
      </c>
      <c r="AI72" s="104" t="n">
        <v>3.25</v>
      </c>
      <c r="AJ72" s="104" t="n">
        <v>4.33</v>
      </c>
      <c r="AK72" s="104" t="n">
        <v>6.5</v>
      </c>
      <c r="AL72" s="104" t="n">
        <v>5.42</v>
      </c>
      <c r="AM72" s="115" t="n">
        <v>5</v>
      </c>
      <c r="AN72" s="115" t="n">
        <v>3</v>
      </c>
      <c r="AO72" s="115" t="n">
        <v>2</v>
      </c>
      <c r="AP72" s="104" t="n">
        <f aca="false">V$11</f>
        <v>10</v>
      </c>
      <c r="AQ72" s="104" t="n">
        <f aca="false">W$11</f>
        <v>2</v>
      </c>
      <c r="AR72" s="104" t="n">
        <f aca="false">SUM(X72:AQ72)</f>
        <v>100</v>
      </c>
      <c r="AS72" s="104" t="n">
        <f aca="false">(D72*X72)/5</f>
        <v>2.30390140425532</v>
      </c>
      <c r="AT72" s="104" t="n">
        <f aca="false">(E72*Y72)/5</f>
        <v>2.05970588235294</v>
      </c>
      <c r="AU72" s="104" t="n">
        <f aca="false">(F72*Z72)/5</f>
        <v>10.7038235294118</v>
      </c>
      <c r="AV72" s="104" t="n">
        <f aca="false">(G72*AA72)/5</f>
        <v>0</v>
      </c>
      <c r="AW72" s="104" t="n">
        <f aca="false">(H72*AB72)/5</f>
        <v>0</v>
      </c>
      <c r="AX72" s="104" t="n">
        <f aca="false">(I72*AC72)/5</f>
        <v>0.635341477272727</v>
      </c>
      <c r="AY72" s="104" t="n">
        <f aca="false">(J72*AD72)/5</f>
        <v>0.65</v>
      </c>
      <c r="AZ72" s="104" t="n">
        <f aca="false">(K72*AE72)/5</f>
        <v>0.44315107011731</v>
      </c>
      <c r="BA72" s="104" t="n">
        <f aca="false">(L72*AF72)/5</f>
        <v>0</v>
      </c>
      <c r="BB72" s="104" t="n">
        <f aca="false">(M72*AG72)/5</f>
        <v>1.62</v>
      </c>
      <c r="BC72" s="104" t="n">
        <f aca="false">(N72*AH72)/5</f>
        <v>0.354919639681634</v>
      </c>
      <c r="BD72" s="104" t="n">
        <f aca="false">(O72*AI72)/5</f>
        <v>2.535</v>
      </c>
      <c r="BE72" s="104" t="n">
        <f aca="false">(P72*AJ72)/5</f>
        <v>0</v>
      </c>
      <c r="BF72" s="104" t="n">
        <f aca="false">(Q72*AK72)/5</f>
        <v>0</v>
      </c>
      <c r="BG72" s="104" t="n">
        <f aca="false">(R72*AL72)/5</f>
        <v>5.42</v>
      </c>
      <c r="BH72" s="104" t="n">
        <f aca="false">(S72*AM72)/5</f>
        <v>2.61640979907335</v>
      </c>
      <c r="BI72" s="104" t="n">
        <f aca="false">(T72*AN72)/5</f>
        <v>3</v>
      </c>
      <c r="BJ72" s="104" t="n">
        <f aca="false">(U72*AO72)/5</f>
        <v>2</v>
      </c>
      <c r="BK72" s="104" t="n">
        <f aca="false">(V72*AP72)/5</f>
        <v>8.71264792900789</v>
      </c>
      <c r="BL72" s="104" t="n">
        <f aca="false">(W72*AQ72)/5</f>
        <v>1.0167798435817</v>
      </c>
      <c r="BM72" s="250" t="n">
        <f aca="false">SUM(AS72:BG72)</f>
        <v>26.7258430030917</v>
      </c>
      <c r="BN72" s="250" t="n">
        <f aca="false">SUM(BH72:BJ72)</f>
        <v>7.61640979907335</v>
      </c>
      <c r="BO72" s="250" t="n">
        <f aca="false">BK72</f>
        <v>8.71264792900789</v>
      </c>
      <c r="BP72" s="250" t="n">
        <f aca="false">BL72</f>
        <v>1.0167798435817</v>
      </c>
      <c r="BQ72" s="104" t="n">
        <f aca="false">SUM(BM72:BP72)</f>
        <v>44.0716805747546</v>
      </c>
      <c r="BR72" s="104" t="n">
        <f aca="false">AVERAGE(D72:W72)</f>
        <v>2.12643043466955</v>
      </c>
      <c r="BS72" s="104" t="n">
        <f aca="false">(BR72*40)/5</f>
        <v>17.0114434773564</v>
      </c>
      <c r="BT72" s="112" t="n">
        <f aca="false">IF(ระดับความสำเร็จ!C72&gt;=11,5,4)</f>
        <v>5</v>
      </c>
      <c r="BU72" s="112" t="n">
        <f aca="false">BT72*10/5</f>
        <v>10</v>
      </c>
      <c r="BV72" s="104" t="n">
        <f aca="false">BR72*10/5</f>
        <v>4.2528608693391</v>
      </c>
      <c r="BW72" s="112" t="n">
        <v>5</v>
      </c>
      <c r="BX72" s="112" t="n">
        <f aca="false">BW72*15/5</f>
        <v>15</v>
      </c>
      <c r="BY72" s="104" t="n">
        <f aca="false">BR72*25/5</f>
        <v>10.6321521733478</v>
      </c>
      <c r="BZ72" s="104" t="n">
        <f aca="false">BS72+BU72+BV72+BX72+BY72</f>
        <v>56.8964565200433</v>
      </c>
      <c r="CA72" s="115" t="n">
        <f aca="false">BQ72*0.7+BZ72*0.3</f>
        <v>47.9191133583412</v>
      </c>
      <c r="CD72" s="381" t="n">
        <v>14</v>
      </c>
    </row>
    <row r="73" s="381" customFormat="true" ht="23.25" hidden="false" customHeight="false" outlineLevel="0" collapsed="false">
      <c r="A73" s="139" t="n">
        <v>2</v>
      </c>
      <c r="B73" s="140" t="s">
        <v>178</v>
      </c>
      <c r="C73" s="256" t="n">
        <f aca="false">ระดับความสำเร็จ!C73</f>
        <v>11</v>
      </c>
      <c r="D73" s="104" t="n">
        <f aca="false">ระดับความสำเร็จ!L73</f>
        <v>1.11536170212766</v>
      </c>
      <c r="E73" s="104" t="n">
        <f aca="false">ระดับความสำเร็จ!T73</f>
        <v>5</v>
      </c>
      <c r="F73" s="104" t="n">
        <f aca="false">ระดับความสำเร็จ!AA73</f>
        <v>4.5</v>
      </c>
      <c r="G73" s="104" t="n">
        <f aca="false">ระดับความสำเร็จ!AH73</f>
        <v>0</v>
      </c>
      <c r="H73" s="104" t="n">
        <f aca="false">ระดับความสำเร็จ!AM73</f>
        <v>0</v>
      </c>
      <c r="I73" s="104" t="n">
        <f aca="false">ระดับความสำเร็จ!AV73</f>
        <v>2.79640151515151</v>
      </c>
      <c r="J73" s="104" t="n">
        <f aca="false">ระดับความสำเร็จ!AW73</f>
        <v>1</v>
      </c>
      <c r="K73" s="104" t="n">
        <f aca="false">ระดับความสำเร็จ!BH73</f>
        <v>5</v>
      </c>
      <c r="L73" s="104" t="n">
        <f aca="false">ระดับความสำเร็จ!BK73</f>
        <v>4.68162164041584</v>
      </c>
      <c r="M73" s="104" t="n">
        <f aca="false">ระดับความสำเร็จ!BU73</f>
        <v>5</v>
      </c>
      <c r="N73" s="104" t="n">
        <f aca="false">ระดับความสำเร็จ!BX73</f>
        <v>3.66666666666667</v>
      </c>
      <c r="O73" s="104" t="n">
        <f aca="false">ระดับความสำเร็จ!CX73</f>
        <v>4.6</v>
      </c>
      <c r="P73" s="104" t="n">
        <f aca="false">ระดับความสำเร็จ!DC73</f>
        <v>0</v>
      </c>
      <c r="Q73" s="104" t="n">
        <f aca="false">ระดับความสำเร็จ!DH73</f>
        <v>0</v>
      </c>
      <c r="R73" s="104" t="n">
        <f aca="false">ระดับความสำเร็จ!DM73</f>
        <v>5</v>
      </c>
      <c r="S73" s="104" t="n">
        <f aca="false">ระดับความสำเร็จ!DR73</f>
        <v>5</v>
      </c>
      <c r="T73" s="104" t="n">
        <f aca="false">ระดับความสำเร็จ!DV73</f>
        <v>5</v>
      </c>
      <c r="U73" s="104" t="n">
        <f aca="false">ระดับความสำเร็จ!DW73</f>
        <v>5</v>
      </c>
      <c r="V73" s="104" t="n">
        <f aca="false">ระดับความสำเร็จ!EH73</f>
        <v>4.84370613677112</v>
      </c>
      <c r="W73" s="104" t="n">
        <f aca="false">ระดับความสำเร็จ!EX73</f>
        <v>5</v>
      </c>
      <c r="X73" s="104" t="n">
        <v>11.92</v>
      </c>
      <c r="Y73" s="104" t="n">
        <v>11.92</v>
      </c>
      <c r="Z73" s="104" t="n">
        <v>17.33</v>
      </c>
      <c r="AA73" s="104" t="n">
        <v>0</v>
      </c>
      <c r="AB73" s="104" t="n">
        <v>0</v>
      </c>
      <c r="AC73" s="104" t="n">
        <v>2.17</v>
      </c>
      <c r="AD73" s="104" t="n">
        <v>3.25</v>
      </c>
      <c r="AE73" s="104" t="n">
        <v>1.62</v>
      </c>
      <c r="AF73" s="104" t="n">
        <v>3.79</v>
      </c>
      <c r="AG73" s="104" t="n">
        <v>1.62</v>
      </c>
      <c r="AH73" s="104" t="n">
        <v>4.88</v>
      </c>
      <c r="AI73" s="104" t="n">
        <v>3.25</v>
      </c>
      <c r="AJ73" s="104" t="n">
        <v>4.33</v>
      </c>
      <c r="AK73" s="104" t="n">
        <v>6.5</v>
      </c>
      <c r="AL73" s="104" t="n">
        <v>5.42</v>
      </c>
      <c r="AM73" s="104" t="n">
        <v>5</v>
      </c>
      <c r="AN73" s="104" t="n">
        <v>3</v>
      </c>
      <c r="AO73" s="104" t="n">
        <v>2</v>
      </c>
      <c r="AP73" s="104" t="n">
        <f aca="false">V$11</f>
        <v>10</v>
      </c>
      <c r="AQ73" s="104" t="n">
        <f aca="false">W$11</f>
        <v>2</v>
      </c>
      <c r="AR73" s="104" t="n">
        <f aca="false">SUM(X73:AQ73)</f>
        <v>100</v>
      </c>
      <c r="AS73" s="104" t="n">
        <f aca="false">(D73*X73)/5</f>
        <v>2.65902229787234</v>
      </c>
      <c r="AT73" s="104" t="n">
        <f aca="false">(E73*Y73)/5</f>
        <v>11.92</v>
      </c>
      <c r="AU73" s="104" t="n">
        <f aca="false">(F73*Z73)/5</f>
        <v>15.597</v>
      </c>
      <c r="AV73" s="104" t="n">
        <f aca="false">(G73*AA73)/5</f>
        <v>0</v>
      </c>
      <c r="AW73" s="104" t="n">
        <f aca="false">(H73*AB73)/5</f>
        <v>0</v>
      </c>
      <c r="AX73" s="104" t="n">
        <f aca="false">(I73*AC73)/5</f>
        <v>1.21363825757576</v>
      </c>
      <c r="AY73" s="104" t="n">
        <f aca="false">(J73*AD73)/5</f>
        <v>0.65</v>
      </c>
      <c r="AZ73" s="104" t="n">
        <f aca="false">(K73*AE73)/5</f>
        <v>1.62</v>
      </c>
      <c r="BA73" s="104" t="n">
        <f aca="false">(L73*AF73)/5</f>
        <v>3.54866920343521</v>
      </c>
      <c r="BB73" s="104" t="n">
        <f aca="false">(M73*AG73)/5</f>
        <v>1.62</v>
      </c>
      <c r="BC73" s="104" t="n">
        <f aca="false">(N73*AH73)/5</f>
        <v>3.57866666666667</v>
      </c>
      <c r="BD73" s="104" t="n">
        <f aca="false">(O73*AI73)/5</f>
        <v>2.99</v>
      </c>
      <c r="BE73" s="104" t="n">
        <f aca="false">(P73*AJ73)/5</f>
        <v>0</v>
      </c>
      <c r="BF73" s="104" t="n">
        <f aca="false">(Q73*AK73)/5</f>
        <v>0</v>
      </c>
      <c r="BG73" s="104" t="n">
        <f aca="false">(R73*AL73)/5</f>
        <v>5.42</v>
      </c>
      <c r="BH73" s="104" t="n">
        <f aca="false">(S73*AM73)/5</f>
        <v>5</v>
      </c>
      <c r="BI73" s="104" t="n">
        <f aca="false">(T73*AN73)/5</f>
        <v>3</v>
      </c>
      <c r="BJ73" s="104" t="n">
        <f aca="false">(U73*AO73)/5</f>
        <v>2</v>
      </c>
      <c r="BK73" s="104" t="n">
        <f aca="false">(V73*AP73)/5</f>
        <v>9.68741227354223</v>
      </c>
      <c r="BL73" s="104" t="n">
        <f aca="false">(W73*AQ73)/5</f>
        <v>2</v>
      </c>
      <c r="BM73" s="250" t="n">
        <f aca="false">SUM(AS73:BG73)</f>
        <v>50.81699642555</v>
      </c>
      <c r="BN73" s="250" t="n">
        <f aca="false">SUM(BH73:BJ73)</f>
        <v>10</v>
      </c>
      <c r="BO73" s="250" t="n">
        <f aca="false">BK73</f>
        <v>9.68741227354223</v>
      </c>
      <c r="BP73" s="250" t="n">
        <f aca="false">BL73</f>
        <v>2</v>
      </c>
      <c r="BQ73" s="104" t="n">
        <f aca="false">SUM(BM73:BP73)</f>
        <v>72.5044086990922</v>
      </c>
      <c r="BR73" s="104" t="n">
        <f aca="false">AVERAGE(D73:W73)</f>
        <v>3.36018788305664</v>
      </c>
      <c r="BS73" s="104" t="n">
        <f aca="false">(BR73*40)/5</f>
        <v>26.8815030644531</v>
      </c>
      <c r="BT73" s="112" t="n">
        <f aca="false">IF(ระดับความสำเร็จ!C73&gt;=12,5,4)</f>
        <v>4</v>
      </c>
      <c r="BU73" s="112" t="n">
        <f aca="false">BT73*10/5</f>
        <v>8</v>
      </c>
      <c r="BV73" s="104" t="n">
        <f aca="false">BR73*10/5</f>
        <v>6.72037576611328</v>
      </c>
      <c r="BW73" s="112" t="n">
        <v>5</v>
      </c>
      <c r="BX73" s="112" t="n">
        <f aca="false">BW73*15/5</f>
        <v>15</v>
      </c>
      <c r="BY73" s="104" t="n">
        <f aca="false">BR73*25/5</f>
        <v>16.8009394152832</v>
      </c>
      <c r="BZ73" s="104" t="n">
        <f aca="false">BS73+BU73+BV73+BX73+BY73</f>
        <v>73.4028182458496</v>
      </c>
      <c r="CA73" s="104" t="n">
        <f aca="false">BQ73*0.7+BZ73*0.3</f>
        <v>72.7739315631194</v>
      </c>
      <c r="CD73" s="381" t="n">
        <v>15</v>
      </c>
    </row>
    <row r="74" s="381" customFormat="true" ht="23.25" hidden="false" customHeight="false" outlineLevel="0" collapsed="false">
      <c r="A74" s="139" t="n">
        <v>3</v>
      </c>
      <c r="B74" s="170" t="s">
        <v>179</v>
      </c>
      <c r="C74" s="256" t="n">
        <f aca="false">ระดับความสำเร็จ!C74</f>
        <v>11</v>
      </c>
      <c r="D74" s="104" t="n">
        <f aca="false">ระดับความสำเร็จ!L74</f>
        <v>1.77723404255319</v>
      </c>
      <c r="E74" s="104" t="n">
        <f aca="false">ระดับความสำเร็จ!T74</f>
        <v>5</v>
      </c>
      <c r="F74" s="104" t="n">
        <f aca="false">ระดับความสำเร็จ!AA74</f>
        <v>4.5</v>
      </c>
      <c r="G74" s="104" t="n">
        <f aca="false">ระดับความสำเร็จ!AH74</f>
        <v>0</v>
      </c>
      <c r="H74" s="104" t="n">
        <f aca="false">ระดับความสำเร็จ!AM74</f>
        <v>0</v>
      </c>
      <c r="I74" s="104" t="n">
        <f aca="false">ระดับความสำเร็จ!AV74</f>
        <v>3.15284090909091</v>
      </c>
      <c r="J74" s="104" t="n">
        <f aca="false">ระดับความสำเร็จ!AW74</f>
        <v>1</v>
      </c>
      <c r="K74" s="104" t="n">
        <f aca="false">ระดับความสำเร็จ!BH74</f>
        <v>5</v>
      </c>
      <c r="L74" s="104" t="n">
        <f aca="false">ระดับความสำเร็จ!BK74</f>
        <v>1.67835309973046</v>
      </c>
      <c r="M74" s="104" t="n">
        <f aca="false">ระดับความสำเร็จ!BU74</f>
        <v>0.619118887138738</v>
      </c>
      <c r="N74" s="104" t="n">
        <f aca="false">ระดับความสำเร็จ!BX74</f>
        <v>1.66666666666667</v>
      </c>
      <c r="O74" s="104" t="n">
        <f aca="false">ระดับความสำเร็จ!CX74</f>
        <v>2</v>
      </c>
      <c r="P74" s="104" t="n">
        <f aca="false">ระดับความสำเร็จ!DC74</f>
        <v>0</v>
      </c>
      <c r="Q74" s="104" t="n">
        <f aca="false">ระดับความสำเร็จ!DH74</f>
        <v>0</v>
      </c>
      <c r="R74" s="104" t="n">
        <f aca="false">ระดับความสำเร็จ!DM74</f>
        <v>5</v>
      </c>
      <c r="S74" s="104" t="n">
        <f aca="false">ระดับความสำเร็จ!DR74</f>
        <v>0.941792182336176</v>
      </c>
      <c r="T74" s="104" t="n">
        <f aca="false">ระดับความสำเร็จ!DV74</f>
        <v>0</v>
      </c>
      <c r="U74" s="104" t="n">
        <f aca="false">ระดับความสำเร็จ!DW74</f>
        <v>3</v>
      </c>
      <c r="V74" s="104" t="n">
        <f aca="false">ระดับความสำเร็จ!EH74</f>
        <v>4.7096423267653</v>
      </c>
      <c r="W74" s="104" t="n">
        <f aca="false">ระดับความสำเร็จ!EX74</f>
        <v>5</v>
      </c>
      <c r="X74" s="104" t="n">
        <v>11.92</v>
      </c>
      <c r="Y74" s="104" t="n">
        <v>11.92</v>
      </c>
      <c r="Z74" s="104" t="n">
        <v>17.33</v>
      </c>
      <c r="AA74" s="104" t="n">
        <v>0</v>
      </c>
      <c r="AB74" s="104" t="n">
        <v>0</v>
      </c>
      <c r="AC74" s="104" t="n">
        <v>2.17</v>
      </c>
      <c r="AD74" s="104" t="n">
        <v>3.25</v>
      </c>
      <c r="AE74" s="104" t="n">
        <v>1.62</v>
      </c>
      <c r="AF74" s="104" t="n">
        <v>3.79</v>
      </c>
      <c r="AG74" s="104" t="n">
        <v>1.62</v>
      </c>
      <c r="AH74" s="104" t="n">
        <v>4.88</v>
      </c>
      <c r="AI74" s="104" t="n">
        <v>3.25</v>
      </c>
      <c r="AJ74" s="104" t="n">
        <v>4.33</v>
      </c>
      <c r="AK74" s="104" t="n">
        <v>6.5</v>
      </c>
      <c r="AL74" s="104" t="n">
        <v>5.42</v>
      </c>
      <c r="AM74" s="104" t="n">
        <v>5</v>
      </c>
      <c r="AN74" s="104" t="n">
        <v>3</v>
      </c>
      <c r="AO74" s="104" t="n">
        <v>2</v>
      </c>
      <c r="AP74" s="104" t="n">
        <f aca="false">V$11</f>
        <v>10</v>
      </c>
      <c r="AQ74" s="104" t="n">
        <f aca="false">W$11</f>
        <v>2</v>
      </c>
      <c r="AR74" s="104" t="n">
        <f aca="false">SUM(X74:AQ74)</f>
        <v>100</v>
      </c>
      <c r="AS74" s="104" t="n">
        <f aca="false">(D74*X74)/5</f>
        <v>4.23692595744681</v>
      </c>
      <c r="AT74" s="104" t="n">
        <f aca="false">(E74*Y74)/5</f>
        <v>11.92</v>
      </c>
      <c r="AU74" s="104" t="n">
        <f aca="false">(F74*Z74)/5</f>
        <v>15.597</v>
      </c>
      <c r="AV74" s="104" t="n">
        <f aca="false">(G74*AA74)/5</f>
        <v>0</v>
      </c>
      <c r="AW74" s="104" t="n">
        <f aca="false">(H74*AB74)/5</f>
        <v>0</v>
      </c>
      <c r="AX74" s="104" t="n">
        <f aca="false">(I74*AC74)/5</f>
        <v>1.36833295454545</v>
      </c>
      <c r="AY74" s="104" t="n">
        <f aca="false">(J74*AD74)/5</f>
        <v>0.65</v>
      </c>
      <c r="AZ74" s="104" t="n">
        <f aca="false">(K74*AE74)/5</f>
        <v>1.62</v>
      </c>
      <c r="BA74" s="104" t="n">
        <f aca="false">(L74*AF74)/5</f>
        <v>1.27219164959569</v>
      </c>
      <c r="BB74" s="104" t="n">
        <f aca="false">(M74*AG74)/5</f>
        <v>0.200594519432951</v>
      </c>
      <c r="BC74" s="104" t="n">
        <f aca="false">(N74*AH74)/5</f>
        <v>1.62666666666667</v>
      </c>
      <c r="BD74" s="104" t="n">
        <f aca="false">(O74*AI74)/5</f>
        <v>1.3</v>
      </c>
      <c r="BE74" s="104" t="n">
        <f aca="false">(P74*AJ74)/5</f>
        <v>0</v>
      </c>
      <c r="BF74" s="104" t="n">
        <f aca="false">(Q74*AK74)/5</f>
        <v>0</v>
      </c>
      <c r="BG74" s="104" t="n">
        <f aca="false">(R74*AL74)/5</f>
        <v>5.42</v>
      </c>
      <c r="BH74" s="104" t="n">
        <f aca="false">(S74*AM74)/5</f>
        <v>0.941792182336176</v>
      </c>
      <c r="BI74" s="104" t="n">
        <f aca="false">(T74*AN74)/5</f>
        <v>0</v>
      </c>
      <c r="BJ74" s="104" t="n">
        <f aca="false">(U74*AO74)/5</f>
        <v>1.2</v>
      </c>
      <c r="BK74" s="104" t="n">
        <f aca="false">(V74*AP74)/5</f>
        <v>9.4192846535306</v>
      </c>
      <c r="BL74" s="104" t="n">
        <f aca="false">(W74*AQ74)/5</f>
        <v>2</v>
      </c>
      <c r="BM74" s="250" t="n">
        <f aca="false">SUM(AS74:BG74)</f>
        <v>45.2117117476876</v>
      </c>
      <c r="BN74" s="250" t="n">
        <f aca="false">SUM(BH74:BJ74)</f>
        <v>2.14179218233618</v>
      </c>
      <c r="BO74" s="250" t="n">
        <f aca="false">BK74</f>
        <v>9.4192846535306</v>
      </c>
      <c r="BP74" s="250" t="n">
        <f aca="false">BL74</f>
        <v>2</v>
      </c>
      <c r="BQ74" s="104" t="n">
        <f aca="false">SUM(BM74:BP74)</f>
        <v>58.7727885835543</v>
      </c>
      <c r="BR74" s="104" t="n">
        <f aca="false">AVERAGE(D74:W74)</f>
        <v>2.25228240571407</v>
      </c>
      <c r="BS74" s="104" t="n">
        <f aca="false">(BR74*40)/5</f>
        <v>18.0182592457126</v>
      </c>
      <c r="BT74" s="112" t="n">
        <f aca="false">IF(ระดับความสำเร็จ!C74&gt;=11,5,4)</f>
        <v>5</v>
      </c>
      <c r="BU74" s="112" t="n">
        <f aca="false">BT74*10/5</f>
        <v>10</v>
      </c>
      <c r="BV74" s="104" t="n">
        <f aca="false">BR74*10/5</f>
        <v>4.50456481142814</v>
      </c>
      <c r="BW74" s="112" t="n">
        <v>5</v>
      </c>
      <c r="BX74" s="112" t="n">
        <f aca="false">BW74*15/5</f>
        <v>15</v>
      </c>
      <c r="BY74" s="104" t="n">
        <f aca="false">BR74*25/5</f>
        <v>11.2614120285704</v>
      </c>
      <c r="BZ74" s="104" t="n">
        <f aca="false">BS74+BU74+BV74+BX74+BY74</f>
        <v>58.7842360857111</v>
      </c>
      <c r="CA74" s="104" t="n">
        <f aca="false">BQ74*0.7+BZ74*0.3</f>
        <v>58.7762228342014</v>
      </c>
      <c r="CD74" s="381" t="n">
        <v>15</v>
      </c>
    </row>
    <row r="75" s="381" customFormat="true" ht="23.25" hidden="false" customHeight="false" outlineLevel="0" collapsed="false">
      <c r="A75" s="139" t="n">
        <v>4</v>
      </c>
      <c r="B75" s="140" t="s">
        <v>180</v>
      </c>
      <c r="C75" s="256" t="n">
        <f aca="false">ระดับความสำเร็จ!C75</f>
        <v>11</v>
      </c>
      <c r="D75" s="104" t="n">
        <f aca="false">ระดับความสำเร็จ!L75</f>
        <v>0.895589095744681</v>
      </c>
      <c r="E75" s="104" t="n">
        <f aca="false">ระดับความสำเร็จ!T75</f>
        <v>4</v>
      </c>
      <c r="F75" s="104" t="n">
        <f aca="false">ระดับความสำเร็จ!AA75</f>
        <v>4.5</v>
      </c>
      <c r="G75" s="104" t="n">
        <f aca="false">ระดับความสำเร็จ!AH75</f>
        <v>0</v>
      </c>
      <c r="H75" s="104" t="n">
        <f aca="false">ระดับความสำเร็จ!AM75</f>
        <v>0</v>
      </c>
      <c r="I75" s="104" t="n">
        <f aca="false">ระดับความสำเร็จ!AV75</f>
        <v>3.39375</v>
      </c>
      <c r="J75" s="104" t="n">
        <f aca="false">ระดับความสำเร็จ!AW75</f>
        <v>1</v>
      </c>
      <c r="K75" s="104" t="n">
        <f aca="false">ระดับความสำเร็จ!BH75</f>
        <v>4.37713487216644</v>
      </c>
      <c r="L75" s="104" t="n">
        <f aca="false">ระดับความสำเร็จ!BK75</f>
        <v>1.31795704378429</v>
      </c>
      <c r="M75" s="104" t="n">
        <f aca="false">ระดับความสำเร็จ!BU75</f>
        <v>4.64940287236572</v>
      </c>
      <c r="N75" s="104" t="n">
        <f aca="false">ระดับความสำเร็จ!BX75</f>
        <v>3.24430957408625</v>
      </c>
      <c r="O75" s="104" t="n">
        <f aca="false">ระดับความสำเร็จ!CX75</f>
        <v>2</v>
      </c>
      <c r="P75" s="104" t="n">
        <f aca="false">ระดับความสำเร็จ!DC75</f>
        <v>0</v>
      </c>
      <c r="Q75" s="104" t="n">
        <f aca="false">ระดับความสำเร็จ!DH75</f>
        <v>0</v>
      </c>
      <c r="R75" s="104" t="n">
        <f aca="false">ระดับความสำเร็จ!DM75</f>
        <v>5</v>
      </c>
      <c r="S75" s="104" t="n">
        <f aca="false">ระดับความสำเร็จ!DR75</f>
        <v>3.96493187339582</v>
      </c>
      <c r="T75" s="104" t="n">
        <f aca="false">ระดับความสำเร็จ!DV75</f>
        <v>0.803995006242197</v>
      </c>
      <c r="U75" s="104" t="n">
        <f aca="false">ระดับความสำเร็จ!DW75</f>
        <v>5</v>
      </c>
      <c r="V75" s="104" t="n">
        <f aca="false">ระดับความสำเร็จ!EH75</f>
        <v>4.28987723505388</v>
      </c>
      <c r="W75" s="104" t="n">
        <f aca="false">ระดับความสำเร็จ!EX75</f>
        <v>5</v>
      </c>
      <c r="X75" s="104" t="n">
        <v>11.92</v>
      </c>
      <c r="Y75" s="104" t="n">
        <v>11.92</v>
      </c>
      <c r="Z75" s="104" t="n">
        <v>17.33</v>
      </c>
      <c r="AA75" s="104" t="n">
        <v>0</v>
      </c>
      <c r="AB75" s="104" t="n">
        <v>0</v>
      </c>
      <c r="AC75" s="104" t="n">
        <v>2.17</v>
      </c>
      <c r="AD75" s="104" t="n">
        <v>3.25</v>
      </c>
      <c r="AE75" s="104" t="n">
        <v>1.62</v>
      </c>
      <c r="AF75" s="104" t="n">
        <v>3.79</v>
      </c>
      <c r="AG75" s="104" t="n">
        <v>1.62</v>
      </c>
      <c r="AH75" s="104" t="n">
        <v>4.88</v>
      </c>
      <c r="AI75" s="104" t="n">
        <v>3.25</v>
      </c>
      <c r="AJ75" s="104" t="n">
        <v>4.33</v>
      </c>
      <c r="AK75" s="104" t="n">
        <v>6.5</v>
      </c>
      <c r="AL75" s="104" t="n">
        <v>5.42</v>
      </c>
      <c r="AM75" s="104" t="n">
        <v>5</v>
      </c>
      <c r="AN75" s="104" t="n">
        <v>3</v>
      </c>
      <c r="AO75" s="104" t="n">
        <v>2</v>
      </c>
      <c r="AP75" s="104" t="n">
        <f aca="false">V$11</f>
        <v>10</v>
      </c>
      <c r="AQ75" s="104" t="n">
        <f aca="false">W$11</f>
        <v>2</v>
      </c>
      <c r="AR75" s="104" t="n">
        <f aca="false">SUM(X75:AQ75)</f>
        <v>100</v>
      </c>
      <c r="AS75" s="104" t="n">
        <f aca="false">(D75*X75)/5</f>
        <v>2.13508440425532</v>
      </c>
      <c r="AT75" s="104" t="n">
        <f aca="false">(E75*Y75)/5</f>
        <v>9.536</v>
      </c>
      <c r="AU75" s="104" t="n">
        <f aca="false">(F75*Z75)/5</f>
        <v>15.597</v>
      </c>
      <c r="AV75" s="104" t="n">
        <f aca="false">(G75*AA75)/5</f>
        <v>0</v>
      </c>
      <c r="AW75" s="104" t="n">
        <f aca="false">(H75*AB75)/5</f>
        <v>0</v>
      </c>
      <c r="AX75" s="104" t="n">
        <f aca="false">(I75*AC75)/5</f>
        <v>1.4728875</v>
      </c>
      <c r="AY75" s="104" t="n">
        <f aca="false">(J75*AD75)/5</f>
        <v>0.65</v>
      </c>
      <c r="AZ75" s="104" t="n">
        <f aca="false">(K75*AE75)/5</f>
        <v>1.41819169858193</v>
      </c>
      <c r="BA75" s="104" t="n">
        <f aca="false">(L75*AF75)/5</f>
        <v>0.99901143918849</v>
      </c>
      <c r="BB75" s="104" t="n">
        <f aca="false">(M75*AG75)/5</f>
        <v>1.50640653064649</v>
      </c>
      <c r="BC75" s="104" t="n">
        <f aca="false">(N75*AH75)/5</f>
        <v>3.16644614430818</v>
      </c>
      <c r="BD75" s="104" t="n">
        <f aca="false">(O75*AI75)/5</f>
        <v>1.3</v>
      </c>
      <c r="BE75" s="104" t="n">
        <f aca="false">(P75*AJ75)/5</f>
        <v>0</v>
      </c>
      <c r="BF75" s="104" t="n">
        <f aca="false">(Q75*AK75)/5</f>
        <v>0</v>
      </c>
      <c r="BG75" s="104" t="n">
        <f aca="false">(R75*AL75)/5</f>
        <v>5.42</v>
      </c>
      <c r="BH75" s="104" t="n">
        <f aca="false">(S75*AM75)/5</f>
        <v>3.96493187339582</v>
      </c>
      <c r="BI75" s="104" t="n">
        <f aca="false">(T75*AN75)/5</f>
        <v>0.482397003745318</v>
      </c>
      <c r="BJ75" s="104" t="n">
        <f aca="false">(U75*AO75)/5</f>
        <v>2</v>
      </c>
      <c r="BK75" s="104" t="n">
        <f aca="false">(V75*AP75)/5</f>
        <v>8.57975447010775</v>
      </c>
      <c r="BL75" s="104" t="n">
        <f aca="false">(W75*AQ75)/5</f>
        <v>2</v>
      </c>
      <c r="BM75" s="250" t="n">
        <f aca="false">SUM(AS75:BG75)</f>
        <v>43.2010277169804</v>
      </c>
      <c r="BN75" s="250" t="n">
        <f aca="false">SUM(BH75:BJ75)</f>
        <v>6.44732887714114</v>
      </c>
      <c r="BO75" s="250" t="n">
        <f aca="false">BK75</f>
        <v>8.57975447010775</v>
      </c>
      <c r="BP75" s="250" t="n">
        <f aca="false">BL75</f>
        <v>2</v>
      </c>
      <c r="BQ75" s="104" t="n">
        <f aca="false">SUM(BM75:BP75)</f>
        <v>60.2281110642293</v>
      </c>
      <c r="BR75" s="104" t="n">
        <f aca="false">AVERAGE(D75:W75)</f>
        <v>2.67184737864196</v>
      </c>
      <c r="BS75" s="104" t="n">
        <f aca="false">(BR75*40)/5</f>
        <v>21.3747790291357</v>
      </c>
      <c r="BT75" s="112" t="n">
        <f aca="false">IF(ระดับความสำเร็จ!C75&gt;=12,5,4)</f>
        <v>4</v>
      </c>
      <c r="BU75" s="112" t="n">
        <f aca="false">BT75*10/5</f>
        <v>8</v>
      </c>
      <c r="BV75" s="104" t="n">
        <f aca="false">BR75*10/5</f>
        <v>5.34369475728393</v>
      </c>
      <c r="BW75" s="112" t="n">
        <v>5</v>
      </c>
      <c r="BX75" s="112" t="n">
        <f aca="false">BW75*15/5</f>
        <v>15</v>
      </c>
      <c r="BY75" s="104" t="n">
        <f aca="false">BR75*25/5</f>
        <v>13.3592368932098</v>
      </c>
      <c r="BZ75" s="104" t="n">
        <f aca="false">BS75+BU75+BV75+BX75+BY75</f>
        <v>63.0777106796295</v>
      </c>
      <c r="CA75" s="104" t="n">
        <f aca="false">BQ75*0.7+BZ75*0.3</f>
        <v>61.0829909488493</v>
      </c>
      <c r="CD75" s="381" t="n">
        <v>15</v>
      </c>
    </row>
    <row r="76" s="381" customFormat="true" ht="23.25" hidden="false" customHeight="false" outlineLevel="0" collapsed="false">
      <c r="A76" s="139" t="n">
        <v>5</v>
      </c>
      <c r="B76" s="170" t="s">
        <v>181</v>
      </c>
      <c r="C76" s="256" t="n">
        <f aca="false">ระดับความสำเร็จ!C76</f>
        <v>11</v>
      </c>
      <c r="D76" s="104" t="n">
        <f aca="false">ระดับความสำเร็จ!L76</f>
        <v>0.047152027027027</v>
      </c>
      <c r="E76" s="104" t="n">
        <f aca="false">ระดับความสำเร็จ!T76</f>
        <v>0</v>
      </c>
      <c r="F76" s="104" t="n">
        <f aca="false">ระดับความสำเร็จ!AA76</f>
        <v>0</v>
      </c>
      <c r="G76" s="104" t="n">
        <f aca="false">ระดับความสำเร็จ!AH76</f>
        <v>0</v>
      </c>
      <c r="H76" s="104" t="n">
        <f aca="false">ระดับความสำเร็จ!AM76</f>
        <v>0</v>
      </c>
      <c r="I76" s="104" t="n">
        <f aca="false">ระดับความสำเร็จ!AV76</f>
        <v>0.927272727272727</v>
      </c>
      <c r="J76" s="104" t="n">
        <f aca="false">ระดับความสำเร็จ!AW76</f>
        <v>0</v>
      </c>
      <c r="K76" s="104" t="n">
        <f aca="false">ระดับความสำเร็จ!BH76</f>
        <v>0.494678135187149</v>
      </c>
      <c r="L76" s="104" t="n">
        <f aca="false">ระดับความสำเร็จ!BK76</f>
        <v>0</v>
      </c>
      <c r="M76" s="104" t="n">
        <f aca="false">ระดับความสำเร็จ!BU76</f>
        <v>3.34785247598986</v>
      </c>
      <c r="N76" s="104" t="n">
        <f aca="false">ระดับความสำเร็จ!BX76</f>
        <v>1.66666666666667</v>
      </c>
      <c r="O76" s="104" t="n">
        <f aca="false">ระดับความสำเร็จ!CX76</f>
        <v>2</v>
      </c>
      <c r="P76" s="104" t="n">
        <f aca="false">ระดับความสำเร็จ!DC76</f>
        <v>0</v>
      </c>
      <c r="Q76" s="104" t="n">
        <f aca="false">ระดับความสำเร็จ!DH76</f>
        <v>0</v>
      </c>
      <c r="R76" s="104" t="n">
        <f aca="false">ระดับความสำเร็จ!DM76</f>
        <v>5</v>
      </c>
      <c r="S76" s="104" t="n">
        <f aca="false">ระดับความสำเร็จ!DR76</f>
        <v>4.17044536137845</v>
      </c>
      <c r="T76" s="104" t="n">
        <f aca="false">ระดับความสำเร็จ!DV76</f>
        <v>5</v>
      </c>
      <c r="U76" s="104" t="n">
        <f aca="false">ระดับความสำเร็จ!DW76</f>
        <v>5</v>
      </c>
      <c r="V76" s="104" t="n">
        <f aca="false">ระดับความสำเร็จ!EH76</f>
        <v>0.976489282194036</v>
      </c>
      <c r="W76" s="104" t="n">
        <f aca="false">ระดับความสำเร็จ!EX76</f>
        <v>5</v>
      </c>
      <c r="X76" s="104" t="n">
        <v>11.92</v>
      </c>
      <c r="Y76" s="104" t="n">
        <v>11.92</v>
      </c>
      <c r="Z76" s="104" t="n">
        <v>17.33</v>
      </c>
      <c r="AA76" s="104" t="n">
        <v>0</v>
      </c>
      <c r="AB76" s="104" t="n">
        <v>0</v>
      </c>
      <c r="AC76" s="104" t="n">
        <v>2.17</v>
      </c>
      <c r="AD76" s="104" t="n">
        <v>3.25</v>
      </c>
      <c r="AE76" s="104" t="n">
        <v>1.62</v>
      </c>
      <c r="AF76" s="104" t="n">
        <v>3.79</v>
      </c>
      <c r="AG76" s="104" t="n">
        <v>1.62</v>
      </c>
      <c r="AH76" s="104" t="n">
        <v>4.88</v>
      </c>
      <c r="AI76" s="104" t="n">
        <v>3.25</v>
      </c>
      <c r="AJ76" s="104" t="n">
        <v>4.33</v>
      </c>
      <c r="AK76" s="104" t="n">
        <v>6.5</v>
      </c>
      <c r="AL76" s="104" t="n">
        <v>5.42</v>
      </c>
      <c r="AM76" s="104" t="n">
        <v>5</v>
      </c>
      <c r="AN76" s="104" t="n">
        <v>3</v>
      </c>
      <c r="AO76" s="104" t="n">
        <v>2</v>
      </c>
      <c r="AP76" s="104" t="n">
        <f aca="false">V$11</f>
        <v>10</v>
      </c>
      <c r="AQ76" s="104" t="n">
        <f aca="false">W$11</f>
        <v>2</v>
      </c>
      <c r="AR76" s="104" t="n">
        <f aca="false">SUM(X76:AQ76)</f>
        <v>100</v>
      </c>
      <c r="AS76" s="104" t="n">
        <f aca="false">(D76*X76)/5</f>
        <v>0.112410432432432</v>
      </c>
      <c r="AT76" s="104" t="n">
        <f aca="false">(E76*Y76)/5</f>
        <v>0</v>
      </c>
      <c r="AU76" s="104" t="n">
        <f aca="false">(F76*Z76)/5</f>
        <v>0</v>
      </c>
      <c r="AV76" s="104" t="n">
        <f aca="false">(G76*AA76)/5</f>
        <v>0</v>
      </c>
      <c r="AW76" s="104" t="n">
        <f aca="false">(H76*AB76)/5</f>
        <v>0</v>
      </c>
      <c r="AX76" s="104" t="n">
        <f aca="false">(I76*AC76)/5</f>
        <v>0.402436363636364</v>
      </c>
      <c r="AY76" s="104" t="n">
        <f aca="false">(J76*AD76)/5</f>
        <v>0</v>
      </c>
      <c r="AZ76" s="104" t="n">
        <f aca="false">(K76*AE76)/5</f>
        <v>0.160275715800636</v>
      </c>
      <c r="BA76" s="104" t="n">
        <f aca="false">(L76*AF76)/5</f>
        <v>0</v>
      </c>
      <c r="BB76" s="104" t="n">
        <f aca="false">(M76*AG76)/5</f>
        <v>1.08470420222071</v>
      </c>
      <c r="BC76" s="104" t="n">
        <f aca="false">(N76*AH76)/5</f>
        <v>1.62666666666667</v>
      </c>
      <c r="BD76" s="104" t="n">
        <f aca="false">(O76*AI76)/5</f>
        <v>1.3</v>
      </c>
      <c r="BE76" s="104" t="n">
        <f aca="false">(P76*AJ76)/5</f>
        <v>0</v>
      </c>
      <c r="BF76" s="104" t="n">
        <f aca="false">(Q76*AK76)/5</f>
        <v>0</v>
      </c>
      <c r="BG76" s="104" t="n">
        <f aca="false">(R76*AL76)/5</f>
        <v>5.42</v>
      </c>
      <c r="BH76" s="104" t="n">
        <f aca="false">(S76*AM76)/5</f>
        <v>4.17044536137845</v>
      </c>
      <c r="BI76" s="104" t="n">
        <f aca="false">(T76*AN76)/5</f>
        <v>3</v>
      </c>
      <c r="BJ76" s="104" t="n">
        <f aca="false">(U76*AO76)/5</f>
        <v>2</v>
      </c>
      <c r="BK76" s="104" t="n">
        <f aca="false">(V76*AP76)/5</f>
        <v>1.95297856438807</v>
      </c>
      <c r="BL76" s="104" t="n">
        <f aca="false">(W76*AQ76)/5</f>
        <v>2</v>
      </c>
      <c r="BM76" s="250" t="n">
        <f aca="false">SUM(AS76:BG76)</f>
        <v>10.1064933807568</v>
      </c>
      <c r="BN76" s="250" t="n">
        <f aca="false">SUM(BH76:BJ76)</f>
        <v>9.17044536137845</v>
      </c>
      <c r="BO76" s="250" t="n">
        <f aca="false">BK76</f>
        <v>1.95297856438807</v>
      </c>
      <c r="BP76" s="250" t="n">
        <f aca="false">BL76</f>
        <v>2</v>
      </c>
      <c r="BQ76" s="104" t="n">
        <f aca="false">SUM(BM76:BP76)</f>
        <v>23.2299173065233</v>
      </c>
      <c r="BR76" s="104" t="n">
        <f aca="false">AVERAGE(D76:W76)</f>
        <v>1.6815278337858</v>
      </c>
      <c r="BS76" s="104" t="n">
        <f aca="false">(BR76*40)/5</f>
        <v>13.4522226702864</v>
      </c>
      <c r="BT76" s="112" t="n">
        <f aca="false">IF(ระดับความสำเร็จ!C76&gt;=10,5,4)</f>
        <v>5</v>
      </c>
      <c r="BU76" s="112" t="n">
        <f aca="false">BT76*10/5</f>
        <v>10</v>
      </c>
      <c r="BV76" s="104" t="n">
        <f aca="false">BR76*10/5</f>
        <v>3.36305566757159</v>
      </c>
      <c r="BW76" s="112" t="n">
        <v>5</v>
      </c>
      <c r="BX76" s="112" t="n">
        <f aca="false">BW76*15/5</f>
        <v>15</v>
      </c>
      <c r="BY76" s="104" t="n">
        <f aca="false">BR76*25/5</f>
        <v>8.40763916892898</v>
      </c>
      <c r="BZ76" s="104" t="n">
        <f aca="false">BS76+BU76+BV76+BX76+BY76</f>
        <v>50.2229175067869</v>
      </c>
      <c r="CA76" s="130" t="n">
        <f aca="false">BQ76*0.7+BZ76*0.3</f>
        <v>31.3278173666024</v>
      </c>
      <c r="CD76" s="381" t="n">
        <v>15</v>
      </c>
    </row>
    <row r="77" s="381" customFormat="true" ht="23.25" hidden="false" customHeight="false" outlineLevel="0" collapsed="false">
      <c r="A77" s="139" t="n">
        <v>6</v>
      </c>
      <c r="B77" s="170" t="s">
        <v>182</v>
      </c>
      <c r="C77" s="256" t="n">
        <f aca="false">ระดับความสำเร็จ!C77</f>
        <v>11</v>
      </c>
      <c r="D77" s="104" t="n">
        <f aca="false">ระดับความสำเร็จ!L77</f>
        <v>0.068531914893617</v>
      </c>
      <c r="E77" s="104" t="n">
        <f aca="false">ระดับความสำเร็จ!T77</f>
        <v>0.180147058823529</v>
      </c>
      <c r="F77" s="104" t="n">
        <f aca="false">ระดับความสำเร็จ!AA77</f>
        <v>0.514705882352941</v>
      </c>
      <c r="G77" s="104" t="n">
        <f aca="false">ระดับความสำเร็จ!AH77</f>
        <v>0</v>
      </c>
      <c r="H77" s="104" t="n">
        <f aca="false">ระดับความสำเร็จ!AM77</f>
        <v>0</v>
      </c>
      <c r="I77" s="104" t="n">
        <f aca="false">ระดับความสำเร็จ!AV77</f>
        <v>1.42651515151515</v>
      </c>
      <c r="J77" s="104" t="n">
        <f aca="false">ระดับความสำเร็จ!AW77</f>
        <v>4</v>
      </c>
      <c r="K77" s="104" t="n">
        <f aca="false">ระดับความสำเร็จ!BH77</f>
        <v>4.97304582210244</v>
      </c>
      <c r="L77" s="104" t="n">
        <f aca="false">ระดับความสำเร็จ!BK77</f>
        <v>4.98495058400719</v>
      </c>
      <c r="M77" s="104" t="n">
        <f aca="false">ระดับความสำเร็จ!BU77</f>
        <v>5</v>
      </c>
      <c r="N77" s="104" t="n">
        <f aca="false">ระดับความสำเร็จ!BX77</f>
        <v>5</v>
      </c>
      <c r="O77" s="104" t="n">
        <f aca="false">ระดับความสำเร็จ!CX77</f>
        <v>1</v>
      </c>
      <c r="P77" s="104" t="n">
        <f aca="false">ระดับความสำเร็จ!DC77</f>
        <v>0</v>
      </c>
      <c r="Q77" s="104" t="n">
        <f aca="false">ระดับความสำเร็จ!DH77</f>
        <v>0</v>
      </c>
      <c r="R77" s="104" t="n">
        <f aca="false">ระดับความสำเร็จ!DM77</f>
        <v>5</v>
      </c>
      <c r="S77" s="104" t="n">
        <f aca="false">ระดับความสำเร็จ!DR77</f>
        <v>5</v>
      </c>
      <c r="T77" s="104" t="n">
        <f aca="false">ระดับความสำเร็จ!DV77</f>
        <v>5</v>
      </c>
      <c r="U77" s="104" t="n">
        <f aca="false">ระดับความสำเร็จ!DW77</f>
        <v>5</v>
      </c>
      <c r="V77" s="104" t="n">
        <f aca="false">ระดับความสำเร็จ!EH77</f>
        <v>3.81022296663568</v>
      </c>
      <c r="W77" s="104" t="n">
        <f aca="false">ระดับความสำเร็จ!EX77</f>
        <v>2.73986532627172</v>
      </c>
      <c r="X77" s="104" t="n">
        <v>11.92</v>
      </c>
      <c r="Y77" s="104" t="n">
        <v>11.92</v>
      </c>
      <c r="Z77" s="104" t="n">
        <v>17.33</v>
      </c>
      <c r="AA77" s="104" t="n">
        <v>0</v>
      </c>
      <c r="AB77" s="104" t="n">
        <v>0</v>
      </c>
      <c r="AC77" s="104" t="n">
        <v>2.17</v>
      </c>
      <c r="AD77" s="104" t="n">
        <v>3.25</v>
      </c>
      <c r="AE77" s="104" t="n">
        <v>1.62</v>
      </c>
      <c r="AF77" s="104" t="n">
        <v>3.79</v>
      </c>
      <c r="AG77" s="104" t="n">
        <v>1.62</v>
      </c>
      <c r="AH77" s="104" t="n">
        <v>4.88</v>
      </c>
      <c r="AI77" s="104" t="n">
        <v>3.25</v>
      </c>
      <c r="AJ77" s="104" t="n">
        <v>4.33</v>
      </c>
      <c r="AK77" s="104" t="n">
        <v>6.5</v>
      </c>
      <c r="AL77" s="104" t="n">
        <v>5.42</v>
      </c>
      <c r="AM77" s="104" t="n">
        <v>5</v>
      </c>
      <c r="AN77" s="104" t="n">
        <v>3</v>
      </c>
      <c r="AO77" s="104" t="n">
        <v>2</v>
      </c>
      <c r="AP77" s="104" t="n">
        <f aca="false">V$11</f>
        <v>10</v>
      </c>
      <c r="AQ77" s="104" t="n">
        <f aca="false">W$11</f>
        <v>2</v>
      </c>
      <c r="AR77" s="104" t="n">
        <f aca="false">SUM(X77:AQ77)</f>
        <v>100</v>
      </c>
      <c r="AS77" s="104" t="n">
        <f aca="false">(D77*X77)/5</f>
        <v>0.163380085106383</v>
      </c>
      <c r="AT77" s="104" t="n">
        <f aca="false">(E77*Y77)/5</f>
        <v>0.429470588235294</v>
      </c>
      <c r="AU77" s="104" t="n">
        <f aca="false">(F77*Z77)/5</f>
        <v>1.78397058823529</v>
      </c>
      <c r="AV77" s="104" t="n">
        <f aca="false">(G77*AA77)/5</f>
        <v>0</v>
      </c>
      <c r="AW77" s="104" t="n">
        <f aca="false">(H77*AB77)/5</f>
        <v>0</v>
      </c>
      <c r="AX77" s="104" t="n">
        <f aca="false">(I77*AC77)/5</f>
        <v>0.619107575757576</v>
      </c>
      <c r="AY77" s="104" t="n">
        <f aca="false">(J77*AD77)/5</f>
        <v>2.6</v>
      </c>
      <c r="AZ77" s="104" t="n">
        <f aca="false">(K77*AE77)/5</f>
        <v>1.61126684636119</v>
      </c>
      <c r="BA77" s="104" t="n">
        <f aca="false">(L77*AF77)/5</f>
        <v>3.77859254267745</v>
      </c>
      <c r="BB77" s="104" t="n">
        <f aca="false">(M77*AG77)/5</f>
        <v>1.62</v>
      </c>
      <c r="BC77" s="104" t="n">
        <f aca="false">(N77*AH77)/5</f>
        <v>4.88</v>
      </c>
      <c r="BD77" s="104" t="n">
        <f aca="false">(O77*AI77)/5</f>
        <v>0.65</v>
      </c>
      <c r="BE77" s="104" t="n">
        <f aca="false">(P77*AJ77)/5</f>
        <v>0</v>
      </c>
      <c r="BF77" s="104" t="n">
        <f aca="false">(Q77*AK77)/5</f>
        <v>0</v>
      </c>
      <c r="BG77" s="104" t="n">
        <f aca="false">(R77*AL77)/5</f>
        <v>5.42</v>
      </c>
      <c r="BH77" s="104" t="n">
        <f aca="false">(S77*AM77)/5</f>
        <v>5</v>
      </c>
      <c r="BI77" s="104" t="n">
        <f aca="false">(T77*AN77)/5</f>
        <v>3</v>
      </c>
      <c r="BJ77" s="104" t="n">
        <f aca="false">(U77*AO77)/5</f>
        <v>2</v>
      </c>
      <c r="BK77" s="104" t="n">
        <f aca="false">(V77*AP77)/5</f>
        <v>7.62044593327136</v>
      </c>
      <c r="BL77" s="104" t="n">
        <f aca="false">(W77*AQ77)/5</f>
        <v>1.09594613050869</v>
      </c>
      <c r="BM77" s="250" t="n">
        <f aca="false">SUM(AS77:BG77)</f>
        <v>23.5557882263732</v>
      </c>
      <c r="BN77" s="250" t="n">
        <f aca="false">SUM(BH77:BJ77)</f>
        <v>10</v>
      </c>
      <c r="BO77" s="250" t="n">
        <f aca="false">BK77</f>
        <v>7.62044593327136</v>
      </c>
      <c r="BP77" s="250" t="n">
        <f aca="false">BL77</f>
        <v>1.09594613050869</v>
      </c>
      <c r="BQ77" s="104" t="n">
        <f aca="false">SUM(BM77:BP77)</f>
        <v>42.2721802901532</v>
      </c>
      <c r="BR77" s="104" t="n">
        <f aca="false">AVERAGE(D77:W77)</f>
        <v>2.68489923533011</v>
      </c>
      <c r="BS77" s="104" t="n">
        <f aca="false">(BR77*40)/5</f>
        <v>21.4791938826409</v>
      </c>
      <c r="BT77" s="112" t="n">
        <f aca="false">IF(ระดับความสำเร็จ!C77&gt;=10,5,4)</f>
        <v>5</v>
      </c>
      <c r="BU77" s="112" t="n">
        <f aca="false">BT77*10/5</f>
        <v>10</v>
      </c>
      <c r="BV77" s="104" t="n">
        <f aca="false">BR77*10/5</f>
        <v>5.36979847066023</v>
      </c>
      <c r="BW77" s="112" t="n">
        <v>5</v>
      </c>
      <c r="BX77" s="112" t="n">
        <f aca="false">BW77*15/5</f>
        <v>15</v>
      </c>
      <c r="BY77" s="104" t="n">
        <f aca="false">BR77*25/5</f>
        <v>13.4244961766506</v>
      </c>
      <c r="BZ77" s="104" t="n">
        <f aca="false">BS77+BU77+BV77+BX77+BY77</f>
        <v>65.2734885299517</v>
      </c>
      <c r="CA77" s="130" t="n">
        <f aca="false">BQ77*0.7+BZ77*0.3</f>
        <v>49.1725727620928</v>
      </c>
      <c r="CD77" s="381" t="n">
        <v>15</v>
      </c>
    </row>
    <row r="78" s="381" customFormat="true" ht="23.25" hidden="false" customHeight="false" outlineLevel="0" collapsed="false">
      <c r="A78" s="139" t="n">
        <v>7</v>
      </c>
      <c r="B78" s="170" t="s">
        <v>183</v>
      </c>
      <c r="C78" s="256" t="n">
        <f aca="false">ระดับความสำเร็จ!C78</f>
        <v>11</v>
      </c>
      <c r="D78" s="104" t="n">
        <f aca="false">ระดับความสำเร็จ!L78</f>
        <v>0.301313829787234</v>
      </c>
      <c r="E78" s="104" t="n">
        <f aca="false">ระดับความสำเร็จ!T78</f>
        <v>0.452205882352941</v>
      </c>
      <c r="F78" s="104" t="n">
        <f aca="false">ระดับความสำเร็จ!AA78</f>
        <v>0.75</v>
      </c>
      <c r="G78" s="104" t="n">
        <f aca="false">ระดับความสำเร็จ!AH78</f>
        <v>0</v>
      </c>
      <c r="H78" s="104" t="n">
        <f aca="false">ระดับความสำเร็จ!AM78</f>
        <v>0</v>
      </c>
      <c r="I78" s="104" t="n">
        <f aca="false">ระดับความสำเร็จ!AV78</f>
        <v>2.25056818181818</v>
      </c>
      <c r="J78" s="104" t="n">
        <f aca="false">ระดับความสำเร็จ!AW78</f>
        <v>3</v>
      </c>
      <c r="K78" s="104" t="n">
        <f aca="false">ระดับความสำเร็จ!BH78</f>
        <v>5</v>
      </c>
      <c r="L78" s="104" t="n">
        <f aca="false">ระดับความสำเร็จ!BK78</f>
        <v>0</v>
      </c>
      <c r="M78" s="104" t="n">
        <f aca="false">ระดับความสำเร็จ!BU78</f>
        <v>5</v>
      </c>
      <c r="N78" s="104" t="n">
        <f aca="false">ระดับความสำเร็จ!BX78</f>
        <v>0.333333333333333</v>
      </c>
      <c r="O78" s="104" t="n">
        <f aca="false">ระดับความสำเร็จ!CX78</f>
        <v>1.3</v>
      </c>
      <c r="P78" s="104" t="n">
        <f aca="false">ระดับความสำเร็จ!DC78</f>
        <v>0</v>
      </c>
      <c r="Q78" s="104" t="n">
        <f aca="false">ระดับความสำเร็จ!DH78</f>
        <v>0</v>
      </c>
      <c r="R78" s="104" t="n">
        <f aca="false">ระดับความสำเร็จ!DM78</f>
        <v>5</v>
      </c>
      <c r="S78" s="104" t="n">
        <f aca="false">ระดับความสำเร็จ!DR78</f>
        <v>2.19316771046907</v>
      </c>
      <c r="T78" s="104" t="n">
        <f aca="false">ระดับความสำเร็จ!DV78</f>
        <v>5</v>
      </c>
      <c r="U78" s="104" t="n">
        <f aca="false">ระดับความสำเร็จ!DW78</f>
        <v>5</v>
      </c>
      <c r="V78" s="104" t="n">
        <f aca="false">ระดับความสำเร็จ!EH78</f>
        <v>4.28481579964341</v>
      </c>
      <c r="W78" s="104" t="n">
        <f aca="false">ระดับความสำเร็จ!EX78</f>
        <v>3.25</v>
      </c>
      <c r="X78" s="104" t="n">
        <v>11.92</v>
      </c>
      <c r="Y78" s="104" t="n">
        <v>11.92</v>
      </c>
      <c r="Z78" s="104" t="n">
        <v>17.33</v>
      </c>
      <c r="AA78" s="104" t="n">
        <v>0</v>
      </c>
      <c r="AB78" s="104" t="n">
        <v>0</v>
      </c>
      <c r="AC78" s="104" t="n">
        <v>2.17</v>
      </c>
      <c r="AD78" s="104" t="n">
        <v>3.25</v>
      </c>
      <c r="AE78" s="104" t="n">
        <v>1.62</v>
      </c>
      <c r="AF78" s="104" t="n">
        <v>3.79</v>
      </c>
      <c r="AG78" s="104" t="n">
        <v>1.62</v>
      </c>
      <c r="AH78" s="104" t="n">
        <v>4.88</v>
      </c>
      <c r="AI78" s="104" t="n">
        <v>3.25</v>
      </c>
      <c r="AJ78" s="104" t="n">
        <v>4.33</v>
      </c>
      <c r="AK78" s="104" t="n">
        <v>6.5</v>
      </c>
      <c r="AL78" s="104" t="n">
        <v>5.42</v>
      </c>
      <c r="AM78" s="104" t="n">
        <v>5</v>
      </c>
      <c r="AN78" s="104" t="n">
        <v>3</v>
      </c>
      <c r="AO78" s="104" t="n">
        <v>2</v>
      </c>
      <c r="AP78" s="104" t="n">
        <f aca="false">V$11</f>
        <v>10</v>
      </c>
      <c r="AQ78" s="104" t="n">
        <f aca="false">W$11</f>
        <v>2</v>
      </c>
      <c r="AR78" s="104" t="n">
        <f aca="false">SUM(X78:AQ78)</f>
        <v>100</v>
      </c>
      <c r="AS78" s="104" t="n">
        <f aca="false">(D78*X78)/5</f>
        <v>0.718332170212766</v>
      </c>
      <c r="AT78" s="104" t="n">
        <f aca="false">(E78*Y78)/5</f>
        <v>1.07805882352941</v>
      </c>
      <c r="AU78" s="104" t="n">
        <f aca="false">(F78*Z78)/5</f>
        <v>2.5995</v>
      </c>
      <c r="AV78" s="104" t="n">
        <f aca="false">(G78*AA78)/5</f>
        <v>0</v>
      </c>
      <c r="AW78" s="104" t="n">
        <f aca="false">(H78*AB78)/5</f>
        <v>0</v>
      </c>
      <c r="AX78" s="104" t="n">
        <f aca="false">(I78*AC78)/5</f>
        <v>0.976746590909091</v>
      </c>
      <c r="AY78" s="104" t="n">
        <f aca="false">(J78*AD78)/5</f>
        <v>1.95</v>
      </c>
      <c r="AZ78" s="104" t="n">
        <f aca="false">(K78*AE78)/5</f>
        <v>1.62</v>
      </c>
      <c r="BA78" s="104" t="n">
        <f aca="false">(L78*AF78)/5</f>
        <v>0</v>
      </c>
      <c r="BB78" s="104" t="n">
        <f aca="false">(M78*AG78)/5</f>
        <v>1.62</v>
      </c>
      <c r="BC78" s="104" t="n">
        <f aca="false">(N78*AH78)/5</f>
        <v>0.325333333333333</v>
      </c>
      <c r="BD78" s="104" t="n">
        <f aca="false">(O78*AI78)/5</f>
        <v>0.845</v>
      </c>
      <c r="BE78" s="104" t="n">
        <f aca="false">(P78*AJ78)/5</f>
        <v>0</v>
      </c>
      <c r="BF78" s="104" t="n">
        <f aca="false">(Q78*AK78)/5</f>
        <v>0</v>
      </c>
      <c r="BG78" s="104" t="n">
        <f aca="false">(R78*AL78)/5</f>
        <v>5.42</v>
      </c>
      <c r="BH78" s="104" t="n">
        <f aca="false">(S78*AM78)/5</f>
        <v>2.19316771046907</v>
      </c>
      <c r="BI78" s="104" t="n">
        <f aca="false">(T78*AN78)/5</f>
        <v>3</v>
      </c>
      <c r="BJ78" s="104" t="n">
        <f aca="false">(U78*AO78)/5</f>
        <v>2</v>
      </c>
      <c r="BK78" s="104" t="n">
        <f aca="false">(V78*AP78)/5</f>
        <v>8.56963159928682</v>
      </c>
      <c r="BL78" s="104" t="n">
        <f aca="false">(W78*AQ78)/5</f>
        <v>1.3</v>
      </c>
      <c r="BM78" s="250" t="n">
        <f aca="false">SUM(AS78:BG78)</f>
        <v>17.1529709179846</v>
      </c>
      <c r="BN78" s="250" t="n">
        <f aca="false">SUM(BH78:BJ78)</f>
        <v>7.19316771046907</v>
      </c>
      <c r="BO78" s="250" t="n">
        <f aca="false">BK78</f>
        <v>8.56963159928682</v>
      </c>
      <c r="BP78" s="250" t="n">
        <f aca="false">BL78</f>
        <v>1.3</v>
      </c>
      <c r="BQ78" s="104" t="n">
        <f aca="false">SUM(BM78:BP78)</f>
        <v>34.2157702277405</v>
      </c>
      <c r="BR78" s="130" t="n">
        <f aca="false">AVERAGE(D78:W78)</f>
        <v>2.15577023687021</v>
      </c>
      <c r="BS78" s="104" t="n">
        <f aca="false">(BR78*40)/5</f>
        <v>17.2461618949617</v>
      </c>
      <c r="BT78" s="112" t="n">
        <f aca="false">IF(ระดับความสำเร็จ!C78&gt;=11,5,4)</f>
        <v>5</v>
      </c>
      <c r="BU78" s="112" t="n">
        <f aca="false">BT78*10/5</f>
        <v>10</v>
      </c>
      <c r="BV78" s="104" t="n">
        <f aca="false">BR78*10/5</f>
        <v>4.31154047374042</v>
      </c>
      <c r="BW78" s="112" t="n">
        <v>5</v>
      </c>
      <c r="BX78" s="112" t="n">
        <f aca="false">BW78*15/5</f>
        <v>15</v>
      </c>
      <c r="BY78" s="104" t="n">
        <f aca="false">BR78*25/5</f>
        <v>10.778851184351</v>
      </c>
      <c r="BZ78" s="104" t="n">
        <f aca="false">BS78+BU78+BV78+BX78+BY78</f>
        <v>57.3365535530531</v>
      </c>
      <c r="CA78" s="386" t="n">
        <f aca="false">BQ78*0.7+BZ78*0.3</f>
        <v>41.1520052253343</v>
      </c>
      <c r="CD78" s="381" t="n">
        <v>15</v>
      </c>
    </row>
    <row r="79" s="381" customFormat="true" ht="23.25" hidden="false" customHeight="false" outlineLevel="0" collapsed="false">
      <c r="A79" s="139" t="n">
        <v>8</v>
      </c>
      <c r="B79" s="170" t="s">
        <v>184</v>
      </c>
      <c r="C79" s="256" t="n">
        <f aca="false">ระดับความสำเร็จ!C79</f>
        <v>11</v>
      </c>
      <c r="D79" s="104" t="n">
        <f aca="false">ระดับความสำเร็จ!L79</f>
        <v>4.5</v>
      </c>
      <c r="E79" s="104" t="n">
        <f aca="false">ระดับความสำเร็จ!T79</f>
        <v>5</v>
      </c>
      <c r="F79" s="104" t="n">
        <f aca="false">ระดับความสำเร็จ!AA79</f>
        <v>5</v>
      </c>
      <c r="G79" s="104" t="n">
        <f aca="false">ระดับความสำเร็จ!AH79</f>
        <v>0</v>
      </c>
      <c r="H79" s="104" t="n">
        <f aca="false">ระดับความสำเร็จ!AM79</f>
        <v>0</v>
      </c>
      <c r="I79" s="104" t="n">
        <f aca="false">ระดับความสำเร็จ!AV79</f>
        <v>2.06676136363636</v>
      </c>
      <c r="J79" s="104" t="n">
        <f aca="false">ระดับความสำเร็จ!AW79</f>
        <v>0</v>
      </c>
      <c r="K79" s="104" t="n">
        <f aca="false">ระดับความสำเร็จ!BH79</f>
        <v>5</v>
      </c>
      <c r="L79" s="104" t="n">
        <f aca="false">ระดับความสำเร็จ!BK79</f>
        <v>4.47470389170896</v>
      </c>
      <c r="M79" s="104" t="n">
        <f aca="false">ระดับความสำเร็จ!BU79</f>
        <v>5</v>
      </c>
      <c r="N79" s="104" t="n">
        <f aca="false">ระดับความสำเร็จ!BX79</f>
        <v>3.66666666666667</v>
      </c>
      <c r="O79" s="104" t="n">
        <f aca="false">ระดับความสำเร็จ!CX79</f>
        <v>2.3</v>
      </c>
      <c r="P79" s="104" t="n">
        <f aca="false">ระดับความสำเร็จ!DC79</f>
        <v>0</v>
      </c>
      <c r="Q79" s="104" t="n">
        <f aca="false">ระดับความสำเร็จ!DH79</f>
        <v>0</v>
      </c>
      <c r="R79" s="104" t="n">
        <f aca="false">ระดับความสำเร็จ!DM79</f>
        <v>5</v>
      </c>
      <c r="S79" s="104" t="n">
        <f aca="false">ระดับความสำเร็จ!DR79</f>
        <v>5</v>
      </c>
      <c r="T79" s="104" t="n">
        <f aca="false">ระดับความสำเร็จ!DV79</f>
        <v>5</v>
      </c>
      <c r="U79" s="104" t="n">
        <f aca="false">ระดับความสำเร็จ!DW79</f>
        <v>5</v>
      </c>
      <c r="V79" s="104" t="n">
        <f aca="false">ระดับความสำเร็จ!EH79</f>
        <v>4.76971483630215</v>
      </c>
      <c r="W79" s="104" t="n">
        <f aca="false">ระดับความสำเร็จ!EX79</f>
        <v>1.83082077051926</v>
      </c>
      <c r="X79" s="104" t="n">
        <v>11.92</v>
      </c>
      <c r="Y79" s="104" t="n">
        <v>11.92</v>
      </c>
      <c r="Z79" s="104" t="n">
        <v>17.33</v>
      </c>
      <c r="AA79" s="104" t="n">
        <v>0</v>
      </c>
      <c r="AB79" s="104" t="n">
        <v>0</v>
      </c>
      <c r="AC79" s="104" t="n">
        <v>2.17</v>
      </c>
      <c r="AD79" s="104" t="n">
        <v>3.25</v>
      </c>
      <c r="AE79" s="104" t="n">
        <v>1.62</v>
      </c>
      <c r="AF79" s="104" t="n">
        <v>3.79</v>
      </c>
      <c r="AG79" s="104" t="n">
        <v>1.62</v>
      </c>
      <c r="AH79" s="104" t="n">
        <v>4.88</v>
      </c>
      <c r="AI79" s="104" t="n">
        <v>3.25</v>
      </c>
      <c r="AJ79" s="104" t="n">
        <v>4.33</v>
      </c>
      <c r="AK79" s="104" t="n">
        <v>6.5</v>
      </c>
      <c r="AL79" s="104" t="n">
        <v>5.42</v>
      </c>
      <c r="AM79" s="104" t="n">
        <v>5</v>
      </c>
      <c r="AN79" s="104" t="n">
        <v>3</v>
      </c>
      <c r="AO79" s="104" t="n">
        <v>2</v>
      </c>
      <c r="AP79" s="104" t="n">
        <f aca="false">V$11</f>
        <v>10</v>
      </c>
      <c r="AQ79" s="104" t="n">
        <f aca="false">W$11</f>
        <v>2</v>
      </c>
      <c r="AR79" s="104" t="n">
        <f aca="false">SUM(X79:AQ79)</f>
        <v>100</v>
      </c>
      <c r="AS79" s="104" t="n">
        <f aca="false">(D79*X79)/5</f>
        <v>10.728</v>
      </c>
      <c r="AT79" s="104" t="n">
        <f aca="false">(E79*Y79)/5</f>
        <v>11.92</v>
      </c>
      <c r="AU79" s="104" t="n">
        <f aca="false">(F79*Z79)/5</f>
        <v>17.33</v>
      </c>
      <c r="AV79" s="104" t="n">
        <f aca="false">(G79*AA79)/5</f>
        <v>0</v>
      </c>
      <c r="AW79" s="104" t="n">
        <f aca="false">(H79*AB79)/5</f>
        <v>0</v>
      </c>
      <c r="AX79" s="104" t="n">
        <f aca="false">(I79*AC79)/5</f>
        <v>0.896974431818182</v>
      </c>
      <c r="AY79" s="104" t="n">
        <f aca="false">(J79*AD79)/5</f>
        <v>0</v>
      </c>
      <c r="AZ79" s="104" t="n">
        <f aca="false">(K79*AE79)/5</f>
        <v>1.62</v>
      </c>
      <c r="BA79" s="104" t="n">
        <f aca="false">(L79*AF79)/5</f>
        <v>3.3918255499154</v>
      </c>
      <c r="BB79" s="104" t="n">
        <f aca="false">(M79*AG79)/5</f>
        <v>1.62</v>
      </c>
      <c r="BC79" s="104" t="n">
        <f aca="false">(N79*AH79)/5</f>
        <v>3.57866666666667</v>
      </c>
      <c r="BD79" s="104" t="n">
        <f aca="false">(O79*AI79)/5</f>
        <v>1.495</v>
      </c>
      <c r="BE79" s="104" t="n">
        <f aca="false">(P79*AJ79)/5</f>
        <v>0</v>
      </c>
      <c r="BF79" s="104" t="n">
        <f aca="false">(Q79*AK79)/5</f>
        <v>0</v>
      </c>
      <c r="BG79" s="104" t="n">
        <f aca="false">(R79*AL79)/5</f>
        <v>5.42</v>
      </c>
      <c r="BH79" s="104" t="n">
        <f aca="false">(S79*AM79)/5</f>
        <v>5</v>
      </c>
      <c r="BI79" s="104" t="n">
        <f aca="false">(T79*AN79)/5</f>
        <v>3</v>
      </c>
      <c r="BJ79" s="104" t="n">
        <f aca="false">(U79*AO79)/5</f>
        <v>2</v>
      </c>
      <c r="BK79" s="104" t="n">
        <f aca="false">(V79*AP79)/5</f>
        <v>9.5394296726043</v>
      </c>
      <c r="BL79" s="104" t="n">
        <f aca="false">(W79*AQ79)/5</f>
        <v>0.732328308207705</v>
      </c>
      <c r="BM79" s="250" t="n">
        <f aca="false">SUM(AS79:BG79)</f>
        <v>58.0004666484002</v>
      </c>
      <c r="BN79" s="250" t="n">
        <f aca="false">SUM(BH79:BJ79)</f>
        <v>10</v>
      </c>
      <c r="BO79" s="250" t="n">
        <f aca="false">BK79</f>
        <v>9.5394296726043</v>
      </c>
      <c r="BP79" s="250" t="n">
        <f aca="false">BL79</f>
        <v>0.732328308207705</v>
      </c>
      <c r="BQ79" s="104" t="n">
        <f aca="false">SUM(BM79:BP79)</f>
        <v>78.2722246292123</v>
      </c>
      <c r="BR79" s="104" t="n">
        <f aca="false">AVERAGE(D79:W79)</f>
        <v>3.18043337644167</v>
      </c>
      <c r="BS79" s="104" t="n">
        <f aca="false">(BR79*40)/5</f>
        <v>25.4434670115334</v>
      </c>
      <c r="BT79" s="112" t="n">
        <f aca="false">IF(ระดับความสำเร็จ!C79&gt;=11,5,4)</f>
        <v>5</v>
      </c>
      <c r="BU79" s="112" t="n">
        <f aca="false">BT79*10/5</f>
        <v>10</v>
      </c>
      <c r="BV79" s="104" t="n">
        <f aca="false">BR79*10/5</f>
        <v>6.36086675288334</v>
      </c>
      <c r="BW79" s="112" t="n">
        <v>5</v>
      </c>
      <c r="BX79" s="112" t="n">
        <f aca="false">BW79*15/5</f>
        <v>15</v>
      </c>
      <c r="BY79" s="104" t="n">
        <f aca="false">BR79*25/5</f>
        <v>15.9021668822084</v>
      </c>
      <c r="BZ79" s="104" t="n">
        <f aca="false">BS79+BU79+BV79+BX79+BY79</f>
        <v>72.7065006466251</v>
      </c>
      <c r="CA79" s="130" t="n">
        <f aca="false">BQ79*0.7+BZ79*0.3</f>
        <v>76.6025074344361</v>
      </c>
      <c r="CD79" s="381" t="n">
        <v>16</v>
      </c>
    </row>
    <row r="80" s="381" customFormat="true" ht="23.25" hidden="false" customHeight="false" outlineLevel="0" collapsed="false">
      <c r="A80" s="139" t="n">
        <v>9</v>
      </c>
      <c r="B80" s="170" t="s">
        <v>185</v>
      </c>
      <c r="C80" s="256" t="n">
        <f aca="false">ระดับความสำเร็จ!C80</f>
        <v>9</v>
      </c>
      <c r="D80" s="104" t="n">
        <f aca="false">ระดับความสำเร็จ!L80</f>
        <v>1.70513513513513</v>
      </c>
      <c r="E80" s="104" t="n">
        <f aca="false">ระดับความสำเร็จ!T80</f>
        <v>1.22222222222222</v>
      </c>
      <c r="F80" s="104" t="n">
        <f aca="false">ระดับความสำเร็จ!AA80</f>
        <v>3.36111111111111</v>
      </c>
      <c r="G80" s="104" t="n">
        <f aca="false">ระดับความสำเร็จ!AH80</f>
        <v>0</v>
      </c>
      <c r="H80" s="104" t="n">
        <f aca="false">ระดับความสำเร็จ!AM80</f>
        <v>0</v>
      </c>
      <c r="I80" s="104" t="n">
        <f aca="false">ระดับความสำเร็จ!AV80</f>
        <v>0.757575757575758</v>
      </c>
      <c r="J80" s="104" t="n">
        <f aca="false">ระดับความสำเร็จ!AW80</f>
        <v>1</v>
      </c>
      <c r="K80" s="104" t="n">
        <f aca="false">ระดับความสำเร็จ!BH80</f>
        <v>2.96653533732185</v>
      </c>
      <c r="L80" s="104" t="n">
        <f aca="false">ระดับความสำเร็จ!BK80</f>
        <v>0</v>
      </c>
      <c r="M80" s="104" t="n">
        <f aca="false">ระดับความสำเร็จ!BU80</f>
        <v>2.32075593187599</v>
      </c>
      <c r="N80" s="104" t="n">
        <f aca="false">ระดับความสำเร็จ!BX80</f>
        <v>0</v>
      </c>
      <c r="O80" s="104" t="n">
        <f aca="false">ระดับความสำเร็จ!CX80</f>
        <v>2.6</v>
      </c>
      <c r="P80" s="104" t="n">
        <f aca="false">ระดับความสำเร็จ!DC80</f>
        <v>0</v>
      </c>
      <c r="Q80" s="104" t="n">
        <f aca="false">ระดับความสำเร็จ!DH80</f>
        <v>0</v>
      </c>
      <c r="R80" s="104" t="n">
        <f aca="false">ระดับความสำเร็จ!DM80</f>
        <v>5</v>
      </c>
      <c r="S80" s="104" t="n">
        <f aca="false">ระดับความสำเร็จ!DR80</f>
        <v>5</v>
      </c>
      <c r="T80" s="104" t="n">
        <f aca="false">ระดับความสำเร็จ!DV80</f>
        <v>0</v>
      </c>
      <c r="U80" s="104" t="n">
        <f aca="false">ระดับความสำเร็จ!DW80</f>
        <v>5</v>
      </c>
      <c r="V80" s="104" t="n">
        <f aca="false">ระดับความสำเร็จ!EH80</f>
        <v>2.1990595391779</v>
      </c>
      <c r="W80" s="104" t="n">
        <f aca="false">ระดับความสำเร็จ!EX80</f>
        <v>1.5</v>
      </c>
      <c r="X80" s="104" t="n">
        <v>13.84</v>
      </c>
      <c r="Y80" s="104" t="n">
        <v>13.84</v>
      </c>
      <c r="Z80" s="104" t="n">
        <v>20.13</v>
      </c>
      <c r="AA80" s="104" t="n">
        <v>0</v>
      </c>
      <c r="AB80" s="104" t="n">
        <v>0</v>
      </c>
      <c r="AC80" s="104" t="n">
        <v>2.52</v>
      </c>
      <c r="AD80" s="104" t="n">
        <v>3.77</v>
      </c>
      <c r="AE80" s="104" t="n">
        <v>1.89</v>
      </c>
      <c r="AF80" s="104" t="n">
        <v>4.4</v>
      </c>
      <c r="AG80" s="104" t="n">
        <v>1.89</v>
      </c>
      <c r="AH80" s="104" t="n">
        <v>5.66</v>
      </c>
      <c r="AI80" s="104" t="n">
        <v>3.77</v>
      </c>
      <c r="AJ80" s="104" t="n">
        <v>0</v>
      </c>
      <c r="AK80" s="104" t="n">
        <v>0</v>
      </c>
      <c r="AL80" s="104" t="n">
        <v>6.29</v>
      </c>
      <c r="AM80" s="104" t="n">
        <v>5</v>
      </c>
      <c r="AN80" s="104" t="n">
        <v>3</v>
      </c>
      <c r="AO80" s="104" t="n">
        <v>2</v>
      </c>
      <c r="AP80" s="104" t="n">
        <f aca="false">V$11</f>
        <v>10</v>
      </c>
      <c r="AQ80" s="104" t="n">
        <f aca="false">W$11</f>
        <v>2</v>
      </c>
      <c r="AR80" s="104" t="n">
        <f aca="false">SUM(X80:AQ80)</f>
        <v>100</v>
      </c>
      <c r="AS80" s="104" t="n">
        <f aca="false">(D80*X80)/5</f>
        <v>4.71981405405405</v>
      </c>
      <c r="AT80" s="104" t="n">
        <f aca="false">(E80*Y80)/5</f>
        <v>3.38311111111111</v>
      </c>
      <c r="AU80" s="104" t="n">
        <f aca="false">(F80*Z80)/5</f>
        <v>13.5318333333333</v>
      </c>
      <c r="AV80" s="104" t="n">
        <f aca="false">(G80*AA80)/5</f>
        <v>0</v>
      </c>
      <c r="AW80" s="104" t="n">
        <f aca="false">(H80*AB80)/5</f>
        <v>0</v>
      </c>
      <c r="AX80" s="104" t="n">
        <f aca="false">(I80*AC80)/5</f>
        <v>0.381818181818182</v>
      </c>
      <c r="AY80" s="104" t="n">
        <f aca="false">(J80*AD80)/5</f>
        <v>0.754</v>
      </c>
      <c r="AZ80" s="104" t="n">
        <f aca="false">(K80*AE80)/5</f>
        <v>1.12135035750766</v>
      </c>
      <c r="BA80" s="104" t="n">
        <f aca="false">(L80*AF80)/5</f>
        <v>0</v>
      </c>
      <c r="BB80" s="104" t="n">
        <f aca="false">(M80*AG80)/5</f>
        <v>0.877245742249123</v>
      </c>
      <c r="BC80" s="104" t="n">
        <f aca="false">(N80*AH80)/5</f>
        <v>0</v>
      </c>
      <c r="BD80" s="104" t="n">
        <f aca="false">(O80*AI80)/5</f>
        <v>1.9604</v>
      </c>
      <c r="BE80" s="104" t="n">
        <f aca="false">(P80*AJ80)/5</f>
        <v>0</v>
      </c>
      <c r="BF80" s="104" t="n">
        <f aca="false">(Q80*AK80)/5</f>
        <v>0</v>
      </c>
      <c r="BG80" s="104" t="n">
        <f aca="false">(R80*AL80)/5</f>
        <v>6.29</v>
      </c>
      <c r="BH80" s="104" t="n">
        <f aca="false">(S80*AM80)/5</f>
        <v>5</v>
      </c>
      <c r="BI80" s="104" t="n">
        <f aca="false">(T80*AN80)/5</f>
        <v>0</v>
      </c>
      <c r="BJ80" s="104" t="n">
        <f aca="false">(U80*AO80)/5</f>
        <v>2</v>
      </c>
      <c r="BK80" s="104" t="n">
        <f aca="false">(V80*AP80)/5</f>
        <v>4.3981190783558</v>
      </c>
      <c r="BL80" s="104" t="n">
        <f aca="false">(W80*AQ80)/5</f>
        <v>0.6</v>
      </c>
      <c r="BM80" s="250" t="n">
        <f aca="false">SUM(AS80:BG80)</f>
        <v>33.0195727800735</v>
      </c>
      <c r="BN80" s="250" t="n">
        <f aca="false">SUM(BH80:BJ80)</f>
        <v>7</v>
      </c>
      <c r="BO80" s="250" t="n">
        <f aca="false">BK80</f>
        <v>4.3981190783558</v>
      </c>
      <c r="BP80" s="250" t="n">
        <f aca="false">BL80</f>
        <v>0.6</v>
      </c>
      <c r="BQ80" s="104" t="n">
        <f aca="false">SUM(BM80:BP80)</f>
        <v>45.0176918584293</v>
      </c>
      <c r="BR80" s="104" t="n">
        <f aca="false">AVERAGE(D80:W80)</f>
        <v>1.731619751721</v>
      </c>
      <c r="BS80" s="104" t="n">
        <f aca="false">(BR80*40)/5</f>
        <v>13.852958013768</v>
      </c>
      <c r="BT80" s="112" t="n">
        <f aca="false">IF(ระดับความสำเร็จ!C80&gt;=10,5,4)</f>
        <v>4</v>
      </c>
      <c r="BU80" s="112" t="n">
        <f aca="false">BT80*10/5</f>
        <v>8</v>
      </c>
      <c r="BV80" s="104" t="n">
        <f aca="false">BR80*10/5</f>
        <v>3.463239503442</v>
      </c>
      <c r="BW80" s="112" t="n">
        <v>5</v>
      </c>
      <c r="BX80" s="112" t="n">
        <f aca="false">BW80*15/5</f>
        <v>15</v>
      </c>
      <c r="BY80" s="104" t="n">
        <f aca="false">BR80*25/5</f>
        <v>8.65809875860499</v>
      </c>
      <c r="BZ80" s="104" t="n">
        <f aca="false">BS80+BU80+BV80+BX80+BY80</f>
        <v>48.974296275815</v>
      </c>
      <c r="CA80" s="104" t="n">
        <f aca="false">BQ80*0.7+BZ80*0.3</f>
        <v>46.204673183645</v>
      </c>
      <c r="CD80" s="381" t="n">
        <v>12</v>
      </c>
    </row>
    <row r="81" s="381" customFormat="true" ht="23.25" hidden="false" customHeight="false" outlineLevel="0" collapsed="false">
      <c r="A81" s="139" t="n">
        <v>10</v>
      </c>
      <c r="B81" s="170" t="s">
        <v>186</v>
      </c>
      <c r="C81" s="256" t="n">
        <f aca="false">ระดับความสำเร็จ!C81</f>
        <v>10</v>
      </c>
      <c r="D81" s="104" t="n">
        <f aca="false">ระดับความสำเร็จ!L81</f>
        <v>0.0407420212765958</v>
      </c>
      <c r="E81" s="104" t="n">
        <f aca="false">ระดับความสำเร็จ!T81</f>
        <v>0.102941176470588</v>
      </c>
      <c r="F81" s="104" t="n">
        <f aca="false">ระดับความสำเร็จ!AA81</f>
        <v>0</v>
      </c>
      <c r="G81" s="104" t="n">
        <f aca="false">ระดับความสำเร็จ!AH81</f>
        <v>0</v>
      </c>
      <c r="H81" s="104" t="n">
        <f aca="false">ระดับความสำเร็จ!AM81</f>
        <v>0</v>
      </c>
      <c r="I81" s="104" t="n">
        <f aca="false">ระดับความสำเร็จ!AV81</f>
        <v>0.622878787878788</v>
      </c>
      <c r="J81" s="104" t="n">
        <f aca="false">ระดับความสำเร็จ!AW81</f>
        <v>5</v>
      </c>
      <c r="K81" s="104" t="n">
        <f aca="false">ระดับความสำเร็จ!BH81</f>
        <v>0.500379091248865</v>
      </c>
      <c r="L81" s="104" t="n">
        <f aca="false">ระดับความสำเร็จ!BK81</f>
        <v>0</v>
      </c>
      <c r="M81" s="104" t="n">
        <f aca="false">ระดับความสำเร็จ!BU81</f>
        <v>0.724008197374045</v>
      </c>
      <c r="N81" s="104" t="n">
        <f aca="false">ระดับความสำเร็จ!BX81</f>
        <v>1.66666666666667</v>
      </c>
      <c r="O81" s="104" t="n">
        <f aca="false">ระดับความสำเร็จ!CX81</f>
        <v>1</v>
      </c>
      <c r="P81" s="104" t="n">
        <f aca="false">ระดับความสำเร็จ!DC81</f>
        <v>0</v>
      </c>
      <c r="Q81" s="104" t="n">
        <f aca="false">ระดับความสำเร็จ!DH81</f>
        <v>0</v>
      </c>
      <c r="R81" s="104" t="n">
        <f aca="false">ระดับความสำเร็จ!DM81</f>
        <v>0</v>
      </c>
      <c r="S81" s="104" t="n">
        <f aca="false">ระดับความสำเร็จ!DR81</f>
        <v>5</v>
      </c>
      <c r="T81" s="104" t="n">
        <f aca="false">ระดับความสำเร็จ!DV81</f>
        <v>5</v>
      </c>
      <c r="U81" s="104" t="n">
        <f aca="false">ระดับความสำเร็จ!DW81</f>
        <v>5</v>
      </c>
      <c r="V81" s="104" t="n">
        <f aca="false">ระดับความสำเร็จ!EH81</f>
        <v>4.70309712928718</v>
      </c>
      <c r="W81" s="104" t="n">
        <f aca="false">ระดับความสำเร็จ!EX81</f>
        <v>3.25</v>
      </c>
      <c r="X81" s="104" t="n">
        <v>12.8</v>
      </c>
      <c r="Y81" s="104" t="n">
        <v>12.8</v>
      </c>
      <c r="Z81" s="104" t="n">
        <v>18.63</v>
      </c>
      <c r="AA81" s="104" t="n">
        <v>0</v>
      </c>
      <c r="AB81" s="104" t="n">
        <v>0</v>
      </c>
      <c r="AC81" s="104" t="n">
        <v>2.33</v>
      </c>
      <c r="AD81" s="104" t="n">
        <v>3.49</v>
      </c>
      <c r="AE81" s="104" t="n">
        <v>1.75</v>
      </c>
      <c r="AF81" s="104" t="n">
        <v>4.07</v>
      </c>
      <c r="AG81" s="104" t="n">
        <v>1.75</v>
      </c>
      <c r="AH81" s="104" t="n">
        <v>5.24</v>
      </c>
      <c r="AI81" s="104" t="n">
        <v>3.49</v>
      </c>
      <c r="AJ81" s="104" t="n">
        <v>4.66</v>
      </c>
      <c r="AK81" s="104" t="n">
        <v>6.99</v>
      </c>
      <c r="AL81" s="104" t="n">
        <v>0</v>
      </c>
      <c r="AM81" s="104" t="n">
        <v>5</v>
      </c>
      <c r="AN81" s="104" t="n">
        <v>3</v>
      </c>
      <c r="AO81" s="104" t="n">
        <v>2</v>
      </c>
      <c r="AP81" s="104" t="n">
        <f aca="false">V$11</f>
        <v>10</v>
      </c>
      <c r="AQ81" s="104" t="n">
        <f aca="false">W$11</f>
        <v>2</v>
      </c>
      <c r="AR81" s="104" t="n">
        <f aca="false">SUM(X81:AQ81)</f>
        <v>100</v>
      </c>
      <c r="AS81" s="104" t="n">
        <f aca="false">(D81*X81)/5</f>
        <v>0.104299574468085</v>
      </c>
      <c r="AT81" s="104" t="n">
        <f aca="false">(E81*Y81)/5</f>
        <v>0.263529411764706</v>
      </c>
      <c r="AU81" s="104" t="n">
        <f aca="false">(F81*Z81)/5</f>
        <v>0</v>
      </c>
      <c r="AV81" s="104" t="n">
        <f aca="false">(G81*AA81)/5</f>
        <v>0</v>
      </c>
      <c r="AW81" s="104" t="n">
        <f aca="false">(H81*AB81)/5</f>
        <v>0</v>
      </c>
      <c r="AX81" s="104" t="n">
        <f aca="false">(I81*AC81)/5</f>
        <v>0.290261515151515</v>
      </c>
      <c r="AY81" s="104" t="n">
        <f aca="false">(J81*AD81)/5</f>
        <v>3.49</v>
      </c>
      <c r="AZ81" s="104" t="n">
        <f aca="false">(K81*AE81)/5</f>
        <v>0.175132681937103</v>
      </c>
      <c r="BA81" s="104" t="n">
        <f aca="false">(L81*AF81)/5</f>
        <v>0</v>
      </c>
      <c r="BB81" s="104" t="n">
        <f aca="false">(M81*AG81)/5</f>
        <v>0.253402869080916</v>
      </c>
      <c r="BC81" s="104" t="n">
        <f aca="false">(N81*AH81)/5</f>
        <v>1.74666666666667</v>
      </c>
      <c r="BD81" s="104" t="n">
        <f aca="false">(O81*AI81)/5</f>
        <v>0.698</v>
      </c>
      <c r="BE81" s="104" t="n">
        <f aca="false">(P81*AJ81)/5</f>
        <v>0</v>
      </c>
      <c r="BF81" s="104" t="n">
        <f aca="false">(Q81*AK81)/5</f>
        <v>0</v>
      </c>
      <c r="BG81" s="104" t="n">
        <f aca="false">(R81*AL81)/5</f>
        <v>0</v>
      </c>
      <c r="BH81" s="104" t="n">
        <f aca="false">(S81*AM81)/5</f>
        <v>5</v>
      </c>
      <c r="BI81" s="104" t="n">
        <f aca="false">(T81*AN81)/5</f>
        <v>3</v>
      </c>
      <c r="BJ81" s="104" t="n">
        <f aca="false">(U81*AO81)/5</f>
        <v>2</v>
      </c>
      <c r="BK81" s="104" t="n">
        <f aca="false">(V81*AP81)/5</f>
        <v>9.40619425857436</v>
      </c>
      <c r="BL81" s="104" t="n">
        <f aca="false">(W81*AQ81)/5</f>
        <v>1.3</v>
      </c>
      <c r="BM81" s="250" t="n">
        <f aca="false">SUM(AS81:BG81)</f>
        <v>7.02129271906899</v>
      </c>
      <c r="BN81" s="250" t="n">
        <f aca="false">SUM(BH81:BJ81)</f>
        <v>10</v>
      </c>
      <c r="BO81" s="250" t="n">
        <f aca="false">BK81</f>
        <v>9.40619425857436</v>
      </c>
      <c r="BP81" s="250" t="n">
        <f aca="false">BL81</f>
        <v>1.3</v>
      </c>
      <c r="BQ81" s="104" t="n">
        <f aca="false">SUM(BM81:BP81)</f>
        <v>27.7274869776434</v>
      </c>
      <c r="BR81" s="104" t="n">
        <f aca="false">AVERAGE(D81:W81)</f>
        <v>1.63053565351014</v>
      </c>
      <c r="BS81" s="104" t="n">
        <f aca="false">(BR81*40)/5</f>
        <v>13.0442852280811</v>
      </c>
      <c r="BT81" s="112" t="n">
        <f aca="false">IF(ระดับความสำเร็จ!C81&gt;=10,5,4)</f>
        <v>5</v>
      </c>
      <c r="BU81" s="112" t="n">
        <f aca="false">BT81*10/5</f>
        <v>10</v>
      </c>
      <c r="BV81" s="104" t="n">
        <f aca="false">BR81*10/5</f>
        <v>3.26107130702027</v>
      </c>
      <c r="BW81" s="112" t="n">
        <v>5</v>
      </c>
      <c r="BX81" s="112" t="n">
        <f aca="false">BW81*15/5</f>
        <v>15</v>
      </c>
      <c r="BY81" s="104" t="n">
        <f aca="false">BR81*25/5</f>
        <v>8.15267826755068</v>
      </c>
      <c r="BZ81" s="104" t="n">
        <f aca="false">BS81+BU81+BV81+BX81+BY81</f>
        <v>49.4580348026521</v>
      </c>
      <c r="CA81" s="130" t="n">
        <f aca="false">BQ81*0.7+BZ81*0.3</f>
        <v>34.246651325146</v>
      </c>
      <c r="CD81" s="381" t="n">
        <v>16</v>
      </c>
    </row>
    <row r="82" s="381" customFormat="true" ht="23.25" hidden="false" customHeight="false" outlineLevel="0" collapsed="false">
      <c r="A82" s="139" t="n">
        <v>11</v>
      </c>
      <c r="B82" s="170" t="s">
        <v>187</v>
      </c>
      <c r="C82" s="256" t="n">
        <f aca="false">ระดับความสำเร็จ!C82</f>
        <v>11</v>
      </c>
      <c r="D82" s="104" t="n">
        <f aca="false">ระดับความสำเร็จ!L82</f>
        <v>0.211590425531915</v>
      </c>
      <c r="E82" s="104" t="n">
        <f aca="false">ระดับความสำเร็จ!T82</f>
        <v>0.323529411764706</v>
      </c>
      <c r="F82" s="104" t="n">
        <f aca="false">ระดับความสำเร็จ!AA82</f>
        <v>1.14705882352941</v>
      </c>
      <c r="G82" s="104" t="n">
        <f aca="false">ระดับความสำเร็จ!AH82</f>
        <v>0</v>
      </c>
      <c r="H82" s="104" t="n">
        <f aca="false">ระดับความสำเร็จ!AM82</f>
        <v>0</v>
      </c>
      <c r="I82" s="104" t="n">
        <f aca="false">ระดับความสำเร็จ!AV82</f>
        <v>1.39469696969697</v>
      </c>
      <c r="J82" s="104" t="n">
        <f aca="false">ระดับความสำเร็จ!AW82</f>
        <v>0</v>
      </c>
      <c r="K82" s="104" t="n">
        <f aca="false">ระดับความสำเร็จ!BH82</f>
        <v>4.82847341337907</v>
      </c>
      <c r="L82" s="104" t="n">
        <f aca="false">ระดับความสำเร็จ!BK82</f>
        <v>2.92327044025157</v>
      </c>
      <c r="M82" s="104" t="n">
        <f aca="false">ระดับความสำเร็จ!BU82</f>
        <v>5</v>
      </c>
      <c r="N82" s="104" t="n">
        <f aca="false">ระดับความสำเร็จ!BX82</f>
        <v>5</v>
      </c>
      <c r="O82" s="104" t="n">
        <f aca="false">ระดับความสำเร็จ!CX82</f>
        <v>2</v>
      </c>
      <c r="P82" s="104" t="n">
        <f aca="false">ระดับความสำเร็จ!DC82</f>
        <v>0</v>
      </c>
      <c r="Q82" s="104" t="n">
        <f aca="false">ระดับความสำเร็จ!DH82</f>
        <v>0</v>
      </c>
      <c r="R82" s="104" t="n">
        <f aca="false">ระดับความสำเร็จ!DM82</f>
        <v>5</v>
      </c>
      <c r="S82" s="104" t="n">
        <f aca="false">ระดับความสำเร็จ!DR82</f>
        <v>5</v>
      </c>
      <c r="T82" s="104" t="n">
        <f aca="false">ระดับความสำเร็จ!DV82</f>
        <v>5</v>
      </c>
      <c r="U82" s="104" t="n">
        <f aca="false">ระดับความสำเร็จ!DW82</f>
        <v>5</v>
      </c>
      <c r="V82" s="104" t="n">
        <f aca="false">ระดับความสำเร็จ!EH82</f>
        <v>4.73646850697627</v>
      </c>
      <c r="W82" s="104" t="n">
        <f aca="false">ระดับความสำเร็จ!EX82</f>
        <v>5</v>
      </c>
      <c r="X82" s="104" t="n">
        <v>11.92</v>
      </c>
      <c r="Y82" s="104" t="n">
        <v>11.92</v>
      </c>
      <c r="Z82" s="104" t="n">
        <v>17.33</v>
      </c>
      <c r="AA82" s="104" t="n">
        <v>0</v>
      </c>
      <c r="AB82" s="104" t="n">
        <v>0</v>
      </c>
      <c r="AC82" s="104" t="n">
        <v>2.17</v>
      </c>
      <c r="AD82" s="104" t="n">
        <v>3.25</v>
      </c>
      <c r="AE82" s="104" t="n">
        <v>1.62</v>
      </c>
      <c r="AF82" s="104" t="n">
        <v>3.79</v>
      </c>
      <c r="AG82" s="104" t="n">
        <v>1.62</v>
      </c>
      <c r="AH82" s="104" t="n">
        <v>4.88</v>
      </c>
      <c r="AI82" s="104" t="n">
        <v>3.25</v>
      </c>
      <c r="AJ82" s="104" t="n">
        <v>4.33</v>
      </c>
      <c r="AK82" s="104" t="n">
        <v>6.5</v>
      </c>
      <c r="AL82" s="104" t="n">
        <v>5.42</v>
      </c>
      <c r="AM82" s="104" t="n">
        <v>5</v>
      </c>
      <c r="AN82" s="104" t="n">
        <v>3</v>
      </c>
      <c r="AO82" s="104" t="n">
        <v>2</v>
      </c>
      <c r="AP82" s="104" t="n">
        <f aca="false">V$11</f>
        <v>10</v>
      </c>
      <c r="AQ82" s="104" t="n">
        <f aca="false">W$11</f>
        <v>2</v>
      </c>
      <c r="AR82" s="104" t="n">
        <f aca="false">SUM(X82:AQ82)</f>
        <v>100</v>
      </c>
      <c r="AS82" s="104" t="n">
        <f aca="false">(D82*X82)/5</f>
        <v>0.504431574468085</v>
      </c>
      <c r="AT82" s="104" t="n">
        <f aca="false">(E82*Y82)/5</f>
        <v>0.771294117647059</v>
      </c>
      <c r="AU82" s="104" t="n">
        <f aca="false">(F82*Z82)/5</f>
        <v>3.97570588235294</v>
      </c>
      <c r="AV82" s="104" t="n">
        <f aca="false">(G82*AA82)/5</f>
        <v>0</v>
      </c>
      <c r="AW82" s="104" t="n">
        <f aca="false">(H82*AB82)/5</f>
        <v>0</v>
      </c>
      <c r="AX82" s="104" t="n">
        <f aca="false">(I82*AC82)/5</f>
        <v>0.605298484848485</v>
      </c>
      <c r="AY82" s="104" t="n">
        <f aca="false">(J82*AD82)/5</f>
        <v>0</v>
      </c>
      <c r="AZ82" s="104" t="n">
        <f aca="false">(K82*AE82)/5</f>
        <v>1.56442538593482</v>
      </c>
      <c r="BA82" s="104" t="n">
        <f aca="false">(L82*AF82)/5</f>
        <v>2.21583899371069</v>
      </c>
      <c r="BB82" s="104" t="n">
        <f aca="false">(M82*AG82)/5</f>
        <v>1.62</v>
      </c>
      <c r="BC82" s="104" t="n">
        <f aca="false">(N82*AH82)/5</f>
        <v>4.88</v>
      </c>
      <c r="BD82" s="104" t="n">
        <f aca="false">(O82*AI82)/5</f>
        <v>1.3</v>
      </c>
      <c r="BE82" s="104" t="n">
        <f aca="false">(P82*AJ82)/5</f>
        <v>0</v>
      </c>
      <c r="BF82" s="104" t="n">
        <f aca="false">(Q82*AK82)/5</f>
        <v>0</v>
      </c>
      <c r="BG82" s="104" t="n">
        <f aca="false">(R82*AL82)/5</f>
        <v>5.42</v>
      </c>
      <c r="BH82" s="104" t="n">
        <f aca="false">(S82*AM82)/5</f>
        <v>5</v>
      </c>
      <c r="BI82" s="104" t="n">
        <f aca="false">(T82*AN82)/5</f>
        <v>3</v>
      </c>
      <c r="BJ82" s="104" t="n">
        <f aca="false">(U82*AO82)/5</f>
        <v>2</v>
      </c>
      <c r="BK82" s="104" t="n">
        <f aca="false">(V82*AP82)/5</f>
        <v>9.47293701395253</v>
      </c>
      <c r="BL82" s="104" t="n">
        <f aca="false">(W82*AQ82)/5</f>
        <v>2</v>
      </c>
      <c r="BM82" s="250" t="n">
        <f aca="false">SUM(AS82:BG82)</f>
        <v>22.8569944389621</v>
      </c>
      <c r="BN82" s="250" t="n">
        <f aca="false">SUM(BH82:BJ82)</f>
        <v>10</v>
      </c>
      <c r="BO82" s="250" t="n">
        <f aca="false">BK82</f>
        <v>9.47293701395253</v>
      </c>
      <c r="BP82" s="250" t="n">
        <f aca="false">BL82</f>
        <v>2</v>
      </c>
      <c r="BQ82" s="104" t="n">
        <f aca="false">SUM(BM82:BP82)</f>
        <v>44.3299314529146</v>
      </c>
      <c r="BR82" s="104" t="n">
        <f aca="false">AVERAGE(D82:W82)</f>
        <v>2.6282543995565</v>
      </c>
      <c r="BS82" s="104" t="n">
        <f aca="false">(BR82*40)/5</f>
        <v>21.026035196452</v>
      </c>
      <c r="BT82" s="112" t="n">
        <f aca="false">IF(ระดับความสำเร็จ!C82&gt;=11,5,4)</f>
        <v>5</v>
      </c>
      <c r="BU82" s="112" t="n">
        <f aca="false">BT82*10/5</f>
        <v>10</v>
      </c>
      <c r="BV82" s="104" t="n">
        <f aca="false">BR82*10/5</f>
        <v>5.25650879911299</v>
      </c>
      <c r="BW82" s="112" t="n">
        <v>5</v>
      </c>
      <c r="BX82" s="112" t="n">
        <f aca="false">BW82*15/5</f>
        <v>15</v>
      </c>
      <c r="BY82" s="104" t="n">
        <f aca="false">BR82*25/5</f>
        <v>13.1412719977825</v>
      </c>
      <c r="BZ82" s="104" t="n">
        <f aca="false">BS82+BU82+BV82+BX82+BY82</f>
        <v>64.4238159933474</v>
      </c>
      <c r="CA82" s="104" t="n">
        <f aca="false">BQ82*0.7+BZ82*0.3</f>
        <v>50.3580968150445</v>
      </c>
      <c r="CD82" s="381" t="n">
        <v>14</v>
      </c>
    </row>
    <row r="83" s="381" customFormat="true" ht="23.25" hidden="false" customHeight="false" outlineLevel="0" collapsed="false">
      <c r="A83" s="139" t="n">
        <v>12</v>
      </c>
      <c r="B83" s="170" t="s">
        <v>188</v>
      </c>
      <c r="C83" s="256" t="n">
        <f aca="false">ระดับความสำเร็จ!C83</f>
        <v>11</v>
      </c>
      <c r="D83" s="104" t="n">
        <f aca="false">ระดับความสำเร็จ!L83</f>
        <v>3.12761702127659</v>
      </c>
      <c r="E83" s="104" t="n">
        <f aca="false">ระดับความสำเร็จ!T83</f>
        <v>5</v>
      </c>
      <c r="F83" s="104" t="n">
        <f aca="false">ระดับความสำเร็จ!AA83</f>
        <v>5</v>
      </c>
      <c r="G83" s="104" t="n">
        <f aca="false">ระดับความสำเร็จ!AH83</f>
        <v>0</v>
      </c>
      <c r="H83" s="104" t="n">
        <f aca="false">ระดับความสำเร็จ!AM83</f>
        <v>0</v>
      </c>
      <c r="I83" s="104" t="n">
        <f aca="false">ระดับความสำเร็จ!AV83</f>
        <v>3.24914772727273</v>
      </c>
      <c r="J83" s="104" t="n">
        <f aca="false">ระดับความสำเร็จ!AW83</f>
        <v>1</v>
      </c>
      <c r="K83" s="104" t="n">
        <f aca="false">ระดับความสำเร็จ!BH83</f>
        <v>5</v>
      </c>
      <c r="L83" s="104" t="n">
        <f aca="false">ระดับความสำเร็จ!BK83</f>
        <v>0</v>
      </c>
      <c r="M83" s="104" t="n">
        <f aca="false">ระดับความสำเร็จ!BU83</f>
        <v>5</v>
      </c>
      <c r="N83" s="104" t="n">
        <f aca="false">ระดับความสำเร็จ!BX83</f>
        <v>3.66666666666667</v>
      </c>
      <c r="O83" s="104" t="n">
        <f aca="false">ระดับความสำเร็จ!CX83</f>
        <v>2.6</v>
      </c>
      <c r="P83" s="104" t="n">
        <f aca="false">ระดับความสำเร็จ!DC83</f>
        <v>0</v>
      </c>
      <c r="Q83" s="104" t="n">
        <f aca="false">ระดับความสำเร็จ!DH83</f>
        <v>0</v>
      </c>
      <c r="R83" s="104" t="n">
        <f aca="false">ระดับความสำเร็จ!DM83</f>
        <v>5</v>
      </c>
      <c r="S83" s="104" t="n">
        <f aca="false">ระดับความสำเร็จ!DR83</f>
        <v>3.34885857476861</v>
      </c>
      <c r="T83" s="104" t="n">
        <f aca="false">ระดับความสำเร็จ!DV83</f>
        <v>5</v>
      </c>
      <c r="U83" s="104" t="n">
        <f aca="false">ระดับความสำเร็จ!DW83</f>
        <v>5</v>
      </c>
      <c r="V83" s="104" t="n">
        <f aca="false">ระดับความสำเร็จ!EH83</f>
        <v>4.89691486641928</v>
      </c>
      <c r="W83" s="104" t="n">
        <f aca="false">ระดับความสำเร็จ!EX83</f>
        <v>5</v>
      </c>
      <c r="X83" s="104" t="n">
        <v>11.92</v>
      </c>
      <c r="Y83" s="104" t="n">
        <v>11.92</v>
      </c>
      <c r="Z83" s="104" t="n">
        <v>17.33</v>
      </c>
      <c r="AA83" s="104" t="n">
        <v>0</v>
      </c>
      <c r="AB83" s="104" t="n">
        <v>0</v>
      </c>
      <c r="AC83" s="104" t="n">
        <v>2.17</v>
      </c>
      <c r="AD83" s="104" t="n">
        <v>3.25</v>
      </c>
      <c r="AE83" s="104" t="n">
        <v>1.62</v>
      </c>
      <c r="AF83" s="104" t="n">
        <v>3.79</v>
      </c>
      <c r="AG83" s="104" t="n">
        <v>1.62</v>
      </c>
      <c r="AH83" s="104" t="n">
        <v>4.88</v>
      </c>
      <c r="AI83" s="104" t="n">
        <v>3.25</v>
      </c>
      <c r="AJ83" s="104" t="n">
        <v>4.33</v>
      </c>
      <c r="AK83" s="104" t="n">
        <v>6.5</v>
      </c>
      <c r="AL83" s="104" t="n">
        <v>5.42</v>
      </c>
      <c r="AM83" s="104" t="n">
        <v>5</v>
      </c>
      <c r="AN83" s="104" t="n">
        <v>3</v>
      </c>
      <c r="AO83" s="104" t="n">
        <v>2</v>
      </c>
      <c r="AP83" s="104" t="n">
        <f aca="false">V$11</f>
        <v>10</v>
      </c>
      <c r="AQ83" s="104" t="n">
        <f aca="false">W$11</f>
        <v>2</v>
      </c>
      <c r="AR83" s="104" t="n">
        <f aca="false">SUM(X83:AQ83)</f>
        <v>100</v>
      </c>
      <c r="AS83" s="104" t="n">
        <f aca="false">(D83*X83)/5</f>
        <v>7.4562389787234</v>
      </c>
      <c r="AT83" s="104" t="n">
        <f aca="false">(E83*Y83)/5</f>
        <v>11.92</v>
      </c>
      <c r="AU83" s="104" t="n">
        <f aca="false">(F83*Z83)/5</f>
        <v>17.33</v>
      </c>
      <c r="AV83" s="104" t="n">
        <f aca="false">(G83*AA83)/5</f>
        <v>0</v>
      </c>
      <c r="AW83" s="104" t="n">
        <f aca="false">(H83*AB83)/5</f>
        <v>0</v>
      </c>
      <c r="AX83" s="104" t="n">
        <f aca="false">(I83*AC83)/5</f>
        <v>1.41013011363636</v>
      </c>
      <c r="AY83" s="104" t="n">
        <f aca="false">(J83*AD83)/5</f>
        <v>0.65</v>
      </c>
      <c r="AZ83" s="104" t="n">
        <f aca="false">(K83*AE83)/5</f>
        <v>1.62</v>
      </c>
      <c r="BA83" s="104" t="n">
        <f aca="false">(L83*AF83)/5</f>
        <v>0</v>
      </c>
      <c r="BB83" s="104" t="n">
        <f aca="false">(M83*AG83)/5</f>
        <v>1.62</v>
      </c>
      <c r="BC83" s="104" t="n">
        <f aca="false">(N83*AH83)/5</f>
        <v>3.57866666666667</v>
      </c>
      <c r="BD83" s="104" t="n">
        <f aca="false">(O83*AI83)/5</f>
        <v>1.69</v>
      </c>
      <c r="BE83" s="104" t="n">
        <f aca="false">(P83*AJ83)/5</f>
        <v>0</v>
      </c>
      <c r="BF83" s="104" t="n">
        <f aca="false">(Q83*AK83)/5</f>
        <v>0</v>
      </c>
      <c r="BG83" s="104" t="n">
        <f aca="false">(R83*AL83)/5</f>
        <v>5.42</v>
      </c>
      <c r="BH83" s="104" t="n">
        <f aca="false">(S83*AM83)/5</f>
        <v>3.34885857476861</v>
      </c>
      <c r="BI83" s="104" t="n">
        <f aca="false">(T83*AN83)/5</f>
        <v>3</v>
      </c>
      <c r="BJ83" s="104" t="n">
        <f aca="false">(U83*AO83)/5</f>
        <v>2</v>
      </c>
      <c r="BK83" s="104" t="n">
        <f aca="false">(V83*AP83)/5</f>
        <v>9.79382973283856</v>
      </c>
      <c r="BL83" s="104" t="n">
        <f aca="false">(W83*AQ83)/5</f>
        <v>2</v>
      </c>
      <c r="BM83" s="250" t="n">
        <f aca="false">SUM(AS83:BG83)</f>
        <v>52.6950357590264</v>
      </c>
      <c r="BN83" s="250" t="n">
        <f aca="false">SUM(BH83:BJ83)</f>
        <v>8.34885857476861</v>
      </c>
      <c r="BO83" s="250" t="n">
        <f aca="false">BK83</f>
        <v>9.79382973283856</v>
      </c>
      <c r="BP83" s="250" t="n">
        <f aca="false">BL83</f>
        <v>2</v>
      </c>
      <c r="BQ83" s="104" t="n">
        <f aca="false">SUM(BM83:BP83)</f>
        <v>72.8377240666336</v>
      </c>
      <c r="BR83" s="104" t="n">
        <f aca="false">AVERAGE(D83:W83)</f>
        <v>3.09446024282019</v>
      </c>
      <c r="BS83" s="104" t="n">
        <f aca="false">(BR83*40)/5</f>
        <v>24.7556819425616</v>
      </c>
      <c r="BT83" s="112" t="n">
        <f aca="false">IF(ระดับความสำเร็จ!C83&gt;=11,5,4)</f>
        <v>5</v>
      </c>
      <c r="BU83" s="112" t="n">
        <f aca="false">BT83*10/5</f>
        <v>10</v>
      </c>
      <c r="BV83" s="104" t="n">
        <f aca="false">BR83*10/5</f>
        <v>6.18892048564039</v>
      </c>
      <c r="BW83" s="112" t="n">
        <v>5</v>
      </c>
      <c r="BX83" s="112" t="n">
        <f aca="false">BW83*15/5</f>
        <v>15</v>
      </c>
      <c r="BY83" s="104" t="n">
        <f aca="false">BR83*25/5</f>
        <v>15.472301214101</v>
      </c>
      <c r="BZ83" s="104" t="n">
        <f aca="false">BS83+BU83+BV83+BX83+BY83</f>
        <v>71.4169036423029</v>
      </c>
      <c r="CA83" s="130" t="n">
        <f aca="false">BQ83*0.7+BZ83*0.3</f>
        <v>72.4114779393344</v>
      </c>
      <c r="CD83" s="381" t="n">
        <v>16</v>
      </c>
    </row>
    <row r="84" s="381" customFormat="true" ht="23.25" hidden="false" customHeight="false" outlineLevel="0" collapsed="false">
      <c r="A84" s="139" t="n">
        <v>13</v>
      </c>
      <c r="B84" s="170" t="s">
        <v>189</v>
      </c>
      <c r="C84" s="256" t="n">
        <f aca="false">ระดับความสำเร็จ!C84</f>
        <v>11</v>
      </c>
      <c r="D84" s="104" t="n">
        <f aca="false">ระดับความสำเร็จ!L84</f>
        <v>0.302706081081081</v>
      </c>
      <c r="E84" s="104" t="n">
        <f aca="false">ระดับความสำเร็จ!T84</f>
        <v>0.675925925925926</v>
      </c>
      <c r="F84" s="104" t="n">
        <f aca="false">ระดับความสำเร็จ!AA84</f>
        <v>2.11111111111111</v>
      </c>
      <c r="G84" s="104" t="n">
        <f aca="false">ระดับความสำเร็จ!AH84</f>
        <v>0</v>
      </c>
      <c r="H84" s="104" t="n">
        <f aca="false">ระดับความสำเร็จ!AM84</f>
        <v>0</v>
      </c>
      <c r="I84" s="104" t="n">
        <f aca="false">ระดับความสำเร็จ!AV84</f>
        <v>5</v>
      </c>
      <c r="J84" s="104" t="n">
        <f aca="false">ระดับความสำเร็จ!AW84</f>
        <v>2</v>
      </c>
      <c r="K84" s="104" t="n">
        <f aca="false">ระดับความสำเร็จ!BH84</f>
        <v>3.55880602935343</v>
      </c>
      <c r="L84" s="104" t="n">
        <f aca="false">ระดับความสำเร็จ!BK84</f>
        <v>2.48928996429988</v>
      </c>
      <c r="M84" s="104" t="n">
        <f aca="false">ระดับความสำเร็จ!BU84</f>
        <v>5</v>
      </c>
      <c r="N84" s="104" t="n">
        <f aca="false">ระดับความสำเร็จ!BX84</f>
        <v>0.361350332301465</v>
      </c>
      <c r="O84" s="104" t="n">
        <f aca="false">ระดับความสำเร็จ!CX84</f>
        <v>2.3</v>
      </c>
      <c r="P84" s="104" t="n">
        <f aca="false">ระดับความสำเร็จ!DC84</f>
        <v>0</v>
      </c>
      <c r="Q84" s="104" t="n">
        <f aca="false">ระดับความสำเร็จ!DH84</f>
        <v>0</v>
      </c>
      <c r="R84" s="104" t="n">
        <f aca="false">ระดับความสำเร็จ!DM84</f>
        <v>5</v>
      </c>
      <c r="S84" s="104" t="n">
        <f aca="false">ระดับความสำเร็จ!DR84</f>
        <v>5</v>
      </c>
      <c r="T84" s="104" t="n">
        <f aca="false">ระดับความสำเร็จ!DV84</f>
        <v>5</v>
      </c>
      <c r="U84" s="104" t="n">
        <f aca="false">ระดับความสำเร็จ!DW84</f>
        <v>5</v>
      </c>
      <c r="V84" s="104" t="n">
        <f aca="false">ระดับความสำเร็จ!EH84</f>
        <v>4.22102593134896</v>
      </c>
      <c r="W84" s="104" t="n">
        <f aca="false">ระดับความสำเร็จ!EX84</f>
        <v>3.25</v>
      </c>
      <c r="X84" s="104" t="n">
        <v>11.92</v>
      </c>
      <c r="Y84" s="104" t="n">
        <v>11.92</v>
      </c>
      <c r="Z84" s="104" t="n">
        <v>17.33</v>
      </c>
      <c r="AA84" s="104" t="n">
        <v>0</v>
      </c>
      <c r="AB84" s="104" t="n">
        <v>0</v>
      </c>
      <c r="AC84" s="104" t="n">
        <v>2.17</v>
      </c>
      <c r="AD84" s="104" t="n">
        <v>3.25</v>
      </c>
      <c r="AE84" s="104" t="n">
        <v>1.62</v>
      </c>
      <c r="AF84" s="104" t="n">
        <v>3.79</v>
      </c>
      <c r="AG84" s="104" t="n">
        <v>1.62</v>
      </c>
      <c r="AH84" s="104" t="n">
        <v>4.88</v>
      </c>
      <c r="AI84" s="104" t="n">
        <v>3.25</v>
      </c>
      <c r="AJ84" s="104" t="n">
        <v>4.33</v>
      </c>
      <c r="AK84" s="104" t="n">
        <v>6.5</v>
      </c>
      <c r="AL84" s="104" t="n">
        <v>5.42</v>
      </c>
      <c r="AM84" s="104" t="n">
        <v>5</v>
      </c>
      <c r="AN84" s="104" t="n">
        <v>3</v>
      </c>
      <c r="AO84" s="104" t="n">
        <v>2</v>
      </c>
      <c r="AP84" s="104" t="n">
        <f aca="false">V$11</f>
        <v>10</v>
      </c>
      <c r="AQ84" s="104" t="n">
        <f aca="false">W$11</f>
        <v>2</v>
      </c>
      <c r="AR84" s="104" t="n">
        <f aca="false">SUM(X84:AQ84)</f>
        <v>100</v>
      </c>
      <c r="AS84" s="104" t="n">
        <f aca="false">(D84*X84)/5</f>
        <v>0.721651297297297</v>
      </c>
      <c r="AT84" s="104" t="n">
        <f aca="false">(E84*Y84)/5</f>
        <v>1.61140740740741</v>
      </c>
      <c r="AU84" s="104" t="n">
        <f aca="false">(F84*Z84)/5</f>
        <v>7.31711111111111</v>
      </c>
      <c r="AV84" s="104" t="n">
        <f aca="false">(G84*AA84)/5</f>
        <v>0</v>
      </c>
      <c r="AW84" s="104" t="n">
        <f aca="false">(H84*AB84)/5</f>
        <v>0</v>
      </c>
      <c r="AX84" s="104" t="n">
        <f aca="false">(I84*AC84)/5</f>
        <v>2.17</v>
      </c>
      <c r="AY84" s="104" t="n">
        <f aca="false">(J84*AD84)/5</f>
        <v>1.3</v>
      </c>
      <c r="AZ84" s="104" t="n">
        <f aca="false">(K84*AE84)/5</f>
        <v>1.15305315351051</v>
      </c>
      <c r="BA84" s="104" t="n">
        <f aca="false">(L84*AF84)/5</f>
        <v>1.88688179293931</v>
      </c>
      <c r="BB84" s="104" t="n">
        <f aca="false">(M84*AG84)/5</f>
        <v>1.62</v>
      </c>
      <c r="BC84" s="104" t="n">
        <f aca="false">(N84*AH84)/5</f>
        <v>0.35267792432623</v>
      </c>
      <c r="BD84" s="104" t="n">
        <f aca="false">(O84*AI84)/5</f>
        <v>1.495</v>
      </c>
      <c r="BE84" s="104" t="n">
        <f aca="false">(P84*AJ84)/5</f>
        <v>0</v>
      </c>
      <c r="BF84" s="104" t="n">
        <f aca="false">(Q84*AK84)/5</f>
        <v>0</v>
      </c>
      <c r="BG84" s="104" t="n">
        <f aca="false">(R84*AL84)/5</f>
        <v>5.42</v>
      </c>
      <c r="BH84" s="104" t="n">
        <f aca="false">(S84*AM84)/5</f>
        <v>5</v>
      </c>
      <c r="BI84" s="104" t="n">
        <f aca="false">(T84*AN84)/5</f>
        <v>3</v>
      </c>
      <c r="BJ84" s="104" t="n">
        <f aca="false">(U84*AO84)/5</f>
        <v>2</v>
      </c>
      <c r="BK84" s="104" t="n">
        <f aca="false">(V84*AP84)/5</f>
        <v>8.44205186269792</v>
      </c>
      <c r="BL84" s="104" t="n">
        <f aca="false">(W84*AQ84)/5</f>
        <v>1.3</v>
      </c>
      <c r="BM84" s="250" t="n">
        <f aca="false">SUM(AS84:BG84)</f>
        <v>25.0477826865919</v>
      </c>
      <c r="BN84" s="250" t="n">
        <f aca="false">SUM(BH84:BJ84)</f>
        <v>10</v>
      </c>
      <c r="BO84" s="250" t="n">
        <f aca="false">BK84</f>
        <v>8.44205186269792</v>
      </c>
      <c r="BP84" s="250" t="n">
        <f aca="false">BL84</f>
        <v>1.3</v>
      </c>
      <c r="BQ84" s="104" t="n">
        <f aca="false">SUM(BM84:BP84)</f>
        <v>44.7898345492898</v>
      </c>
      <c r="BR84" s="104" t="n">
        <f aca="false">AVERAGE(D84:W84)</f>
        <v>2.56351076877109</v>
      </c>
      <c r="BS84" s="104" t="n">
        <f aca="false">(BR84*40)/5</f>
        <v>20.5080861501687</v>
      </c>
      <c r="BT84" s="112" t="n">
        <f aca="false">IF(ระดับความสำเร็จ!C84&gt;=11,5,4)</f>
        <v>5</v>
      </c>
      <c r="BU84" s="112" t="n">
        <f aca="false">BT84*10/5</f>
        <v>10</v>
      </c>
      <c r="BV84" s="104" t="n">
        <f aca="false">BR84*10/5</f>
        <v>5.12702153754219</v>
      </c>
      <c r="BW84" s="112" t="n">
        <v>5</v>
      </c>
      <c r="BX84" s="112" t="n">
        <f aca="false">BW84*15/5</f>
        <v>15</v>
      </c>
      <c r="BY84" s="104" t="n">
        <f aca="false">BR84*25/5</f>
        <v>12.8175538438555</v>
      </c>
      <c r="BZ84" s="104" t="n">
        <f aca="false">BS84+BU84+BV84+BX84+BY84</f>
        <v>63.4526615315664</v>
      </c>
      <c r="CA84" s="130" t="n">
        <f aca="false">BQ84*0.7+BZ84*0.3</f>
        <v>50.3886826439728</v>
      </c>
      <c r="CD84" s="381" t="n">
        <v>15</v>
      </c>
    </row>
    <row r="85" s="381" customFormat="true" ht="23.25" hidden="false" customHeight="false" outlineLevel="0" collapsed="false">
      <c r="A85" s="184" t="n">
        <v>14</v>
      </c>
      <c r="B85" s="185" t="s">
        <v>190</v>
      </c>
      <c r="C85" s="186" t="n">
        <f aca="false">ระดับความสำเร็จ!C85</f>
        <v>12</v>
      </c>
      <c r="D85" s="194" t="n">
        <f aca="false">ระดับความสำเร็จ!L85</f>
        <v>0.721961879432624</v>
      </c>
      <c r="E85" s="194" t="n">
        <f aca="false">ระดับความสำเร็จ!T85</f>
        <v>3.32352941176471</v>
      </c>
      <c r="F85" s="194" t="n">
        <f aca="false">ระดับความสำเร็จ!AA85</f>
        <v>3.35294117647059</v>
      </c>
      <c r="G85" s="194" t="n">
        <f aca="false">ระดับความสำเร็จ!AH85</f>
        <v>0.005</v>
      </c>
      <c r="H85" s="194" t="n">
        <f aca="false">ระดับความสำเร็จ!AM85</f>
        <v>0</v>
      </c>
      <c r="I85" s="194" t="n">
        <f aca="false">ระดับความสำเร็จ!AV85</f>
        <v>3.14526515151515</v>
      </c>
      <c r="J85" s="194" t="n">
        <f aca="false">ระดับความสำเร็จ!AW85</f>
        <v>1</v>
      </c>
      <c r="K85" s="194" t="n">
        <f aca="false">ระดับความสำเร็จ!BH85</f>
        <v>3.72854269110416</v>
      </c>
      <c r="L85" s="194" t="n">
        <f aca="false">ระดับความสำเร็จ!BK85</f>
        <v>0</v>
      </c>
      <c r="M85" s="194" t="n">
        <f aca="false">ระดับความสำเร็จ!BU85</f>
        <v>0.82999774109982</v>
      </c>
      <c r="N85" s="194" t="n">
        <f aca="false">ระดับความสำเร็จ!BX85</f>
        <v>1.66666666666667</v>
      </c>
      <c r="O85" s="194" t="n">
        <f aca="false">ระดับความสำเร็จ!CX85</f>
        <v>3</v>
      </c>
      <c r="P85" s="194" t="n">
        <f aca="false">ระดับความสำเร็จ!DC85</f>
        <v>0</v>
      </c>
      <c r="Q85" s="194" t="n">
        <f aca="false">ระดับความสำเร็จ!DH85</f>
        <v>0</v>
      </c>
      <c r="R85" s="194" t="n">
        <f aca="false">ระดับความสำเร็จ!DM85</f>
        <v>5</v>
      </c>
      <c r="S85" s="194" t="n">
        <f aca="false">ระดับความสำเร็จ!DR85</f>
        <v>5</v>
      </c>
      <c r="T85" s="194" t="n">
        <f aca="false">ระดับความสำเร็จ!DV85</f>
        <v>5</v>
      </c>
      <c r="U85" s="194" t="n">
        <f aca="false">ระดับความสำเร็จ!DW85</f>
        <v>5</v>
      </c>
      <c r="V85" s="194" t="n">
        <f aca="false">ระดับความสำเร็จ!EH85</f>
        <v>4.4740235775694</v>
      </c>
      <c r="W85" s="194" t="n">
        <f aca="false">ระดับความสำเร็จ!EX85</f>
        <v>3.25</v>
      </c>
      <c r="X85" s="194" t="n">
        <v>11</v>
      </c>
      <c r="Y85" s="194" t="n">
        <v>11</v>
      </c>
      <c r="Z85" s="194" t="n">
        <v>16</v>
      </c>
      <c r="AA85" s="194" t="n">
        <v>2</v>
      </c>
      <c r="AB85" s="194" t="n">
        <v>4</v>
      </c>
      <c r="AC85" s="194" t="n">
        <v>2</v>
      </c>
      <c r="AD85" s="194" t="n">
        <v>3</v>
      </c>
      <c r="AE85" s="194" t="n">
        <v>1.5</v>
      </c>
      <c r="AF85" s="194" t="n">
        <v>3.5</v>
      </c>
      <c r="AG85" s="194" t="n">
        <v>1.5</v>
      </c>
      <c r="AH85" s="194" t="n">
        <v>4.5</v>
      </c>
      <c r="AI85" s="194" t="n">
        <v>3</v>
      </c>
      <c r="AJ85" s="194" t="n">
        <v>4</v>
      </c>
      <c r="AK85" s="194" t="n">
        <v>6</v>
      </c>
      <c r="AL85" s="194" t="n">
        <v>5</v>
      </c>
      <c r="AM85" s="194" t="n">
        <v>5</v>
      </c>
      <c r="AN85" s="194" t="n">
        <v>3</v>
      </c>
      <c r="AO85" s="194" t="n">
        <v>2</v>
      </c>
      <c r="AP85" s="194" t="n">
        <v>10</v>
      </c>
      <c r="AQ85" s="194" t="n">
        <v>2</v>
      </c>
      <c r="AR85" s="194" t="n">
        <f aca="false">SUM(X85:AQ85)</f>
        <v>100</v>
      </c>
      <c r="AS85" s="104" t="n">
        <f aca="false">(D85*X85)/5</f>
        <v>1.58831613475177</v>
      </c>
      <c r="AT85" s="104" t="n">
        <f aca="false">(E85*Y85)/5</f>
        <v>7.31176470588235</v>
      </c>
      <c r="AU85" s="104" t="n">
        <f aca="false">(F85*Z85)/5</f>
        <v>10.7294117647059</v>
      </c>
      <c r="AV85" s="104" t="n">
        <f aca="false">(G85*AA85)/5</f>
        <v>0.002</v>
      </c>
      <c r="AW85" s="104" t="n">
        <f aca="false">(H85*AB85)/5</f>
        <v>0</v>
      </c>
      <c r="AX85" s="104" t="n">
        <f aca="false">(I85*AC85)/5</f>
        <v>1.25810606060606</v>
      </c>
      <c r="AY85" s="104" t="n">
        <f aca="false">(J85*AD85)/5</f>
        <v>0.6</v>
      </c>
      <c r="AZ85" s="104" t="n">
        <f aca="false">(K85*AE85)/5</f>
        <v>1.11856280733125</v>
      </c>
      <c r="BA85" s="104" t="n">
        <f aca="false">(L85*AF85)/5</f>
        <v>0</v>
      </c>
      <c r="BB85" s="104" t="n">
        <f aca="false">(M85*AG85)/5</f>
        <v>0.248999322329946</v>
      </c>
      <c r="BC85" s="104" t="n">
        <f aca="false">(N85*AH85)/5</f>
        <v>1.5</v>
      </c>
      <c r="BD85" s="104" t="n">
        <f aca="false">(O85*AI85)/5</f>
        <v>1.8</v>
      </c>
      <c r="BE85" s="104" t="n">
        <f aca="false">(P85*AJ85)/5</f>
        <v>0</v>
      </c>
      <c r="BF85" s="104" t="n">
        <f aca="false">(Q85*AK85)/5</f>
        <v>0</v>
      </c>
      <c r="BG85" s="104" t="n">
        <f aca="false">(R85*AL85)/5</f>
        <v>5</v>
      </c>
      <c r="BH85" s="104" t="n">
        <f aca="false">(S85*AM85)/5</f>
        <v>5</v>
      </c>
      <c r="BI85" s="104" t="n">
        <f aca="false">(T85*AN85)/5</f>
        <v>3</v>
      </c>
      <c r="BJ85" s="104" t="n">
        <f aca="false">(U85*AO85)/5</f>
        <v>2</v>
      </c>
      <c r="BK85" s="104" t="n">
        <f aca="false">(V85*AP85)/5</f>
        <v>8.94804715513879</v>
      </c>
      <c r="BL85" s="104" t="n">
        <f aca="false">(W85*AQ85)/5</f>
        <v>1.3</v>
      </c>
      <c r="BM85" s="250" t="n">
        <f aca="false">SUM(AS85:BG85)</f>
        <v>31.1571607956073</v>
      </c>
      <c r="BN85" s="250" t="n">
        <f aca="false">SUM(BH85:BJ85)</f>
        <v>10</v>
      </c>
      <c r="BO85" s="250" t="n">
        <f aca="false">BK85</f>
        <v>8.94804715513879</v>
      </c>
      <c r="BP85" s="250" t="n">
        <f aca="false">BL85</f>
        <v>1.3</v>
      </c>
      <c r="BQ85" s="104" t="n">
        <f aca="false">SUM(BM85:BP85)</f>
        <v>51.4052079507461</v>
      </c>
      <c r="BR85" s="194" t="n">
        <f aca="false">AVERAGE(D85:W85)</f>
        <v>2.42489641478116</v>
      </c>
      <c r="BS85" s="194" t="n">
        <f aca="false">(BR85*40)/5</f>
        <v>19.3991713182492</v>
      </c>
      <c r="BT85" s="219" t="n">
        <f aca="false">IF(ระดับความสำเร็จ!C85&gt;=12,5,4)</f>
        <v>5</v>
      </c>
      <c r="BU85" s="219" t="n">
        <f aca="false">BT85*10/5</f>
        <v>10</v>
      </c>
      <c r="BV85" s="194" t="n">
        <f aca="false">BR85*10/5</f>
        <v>4.84979282956231</v>
      </c>
      <c r="BW85" s="219" t="n">
        <v>5</v>
      </c>
      <c r="BX85" s="219" t="n">
        <f aca="false">BW85*15/5</f>
        <v>15</v>
      </c>
      <c r="BY85" s="194" t="n">
        <f aca="false">BR85*25/5</f>
        <v>12.1244820739058</v>
      </c>
      <c r="BZ85" s="194" t="n">
        <f aca="false">BS85+BU85+BV85+BX85+BY85</f>
        <v>61.3734462217173</v>
      </c>
      <c r="CA85" s="194" t="n">
        <f aca="false">BQ85*0.7+BZ85*0.3</f>
        <v>54.3956794320374</v>
      </c>
      <c r="CD85" s="381" t="n">
        <v>14</v>
      </c>
    </row>
  </sheetData>
  <mergeCells count="91">
    <mergeCell ref="A3:B9"/>
    <mergeCell ref="C3:C9"/>
    <mergeCell ref="D3:W3"/>
    <mergeCell ref="X3:AR3"/>
    <mergeCell ref="AS3:BL3"/>
    <mergeCell ref="BM3:BQ3"/>
    <mergeCell ref="BR3:BZ3"/>
    <mergeCell ref="CA3:CA11"/>
    <mergeCell ref="AR4:AR10"/>
    <mergeCell ref="BM4:BQ4"/>
    <mergeCell ref="BR4:BY6"/>
    <mergeCell ref="BZ4:BZ11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7:BR11"/>
    <mergeCell ref="BS7:BS9"/>
    <mergeCell ref="BT7:BU9"/>
    <mergeCell ref="BV7:BV9"/>
    <mergeCell ref="BW7:BX7"/>
    <mergeCell ref="BY7:BY9"/>
    <mergeCell ref="BW8:BW9"/>
    <mergeCell ref="BX8:BX9"/>
    <mergeCell ref="A10:B10"/>
    <mergeCell ref="BS10:BY10"/>
    <mergeCell ref="A11:B11"/>
    <mergeCell ref="A29:B29"/>
    <mergeCell ref="A50:B50"/>
    <mergeCell ref="A71:B71"/>
  </mergeCells>
  <conditionalFormatting sqref="Z80 X20:Y20 X22:Y28 X30:Y30 X33:Y33 X35:Y35 X37:Y38 X43:Y43 X45:Y48 X51:Y51 X70:Y70 X30:X49 X51:X56 X64:Y68 X72:X85 Y37:Y39 X53:Y56 X60:Y61 Y12:Y15 X18:Y18 X72:Y84 X12:X28">
    <cfRule type="expression" priority="2" aboveAverage="0" equalAverage="0" bottom="0" percent="0" rank="0" text="" dxfId="0">
      <formula>"ช+ระดับความสำเร็จ!$V12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3" manualBreakCount="3">
    <brk id="23" man="true" max="65535" min="0"/>
    <brk id="44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Z30" activeCellId="0" sqref="Z30"/>
    </sheetView>
  </sheetViews>
  <sheetFormatPr defaultColWidth="8.9921875" defaultRowHeight="23.25" zeroHeight="false" outlineLevelRow="0" outlineLevelCol="0"/>
  <cols>
    <col collapsed="false" customWidth="true" hidden="false" outlineLevel="0" max="1" min="1" style="343" width="4.12"/>
    <col collapsed="false" customWidth="true" hidden="false" outlineLevel="0" max="2" min="2" style="343" width="14.25"/>
    <col collapsed="false" customWidth="true" hidden="false" outlineLevel="0" max="3" min="3" style="391" width="7.75"/>
    <col collapsed="false" customWidth="false" hidden="false" outlineLevel="0" max="7" min="4" style="343" width="8.99"/>
    <col collapsed="false" customWidth="true" hidden="false" outlineLevel="0" max="8" min="8" style="343" width="11.37"/>
    <col collapsed="false" customWidth="true" hidden="false" outlineLevel="0" max="9" min="9" style="343" width="11.24"/>
    <col collapsed="false" customWidth="true" hidden="false" outlineLevel="0" max="10" min="10" style="343" width="6.99"/>
    <col collapsed="false" customWidth="true" hidden="false" outlineLevel="0" max="11" min="11" style="343" width="4.99"/>
    <col collapsed="false" customWidth="true" hidden="false" outlineLevel="0" max="12" min="12" style="343" width="5.12"/>
    <col collapsed="false" customWidth="true" hidden="false" outlineLevel="0" max="13" min="13" style="343" width="7.99"/>
    <col collapsed="false" customWidth="true" hidden="false" outlineLevel="0" max="14" min="14" style="343" width="6.49"/>
    <col collapsed="false" customWidth="true" hidden="false" outlineLevel="0" max="16" min="15" style="343" width="6.99"/>
    <col collapsed="false" customWidth="true" hidden="false" outlineLevel="0" max="17" min="17" style="343" width="10.25"/>
    <col collapsed="false" customWidth="true" hidden="false" outlineLevel="0" max="18" min="18" style="343" width="12.25"/>
    <col collapsed="false" customWidth="true" hidden="false" outlineLevel="0" max="19" min="19" style="1" width="22.49"/>
    <col collapsed="false" customWidth="true" hidden="false" outlineLevel="0" max="22" min="20" style="392" width="1.87"/>
    <col collapsed="false" customWidth="true" hidden="false" outlineLevel="0" max="23" min="23" style="392" width="22.25"/>
    <col collapsed="false" customWidth="false" hidden="false" outlineLevel="0" max="257" min="24" style="392" width="8.99"/>
  </cols>
  <sheetData>
    <row r="1" customFormat="false" ht="23.25" hidden="false" customHeight="false" outlineLevel="0" collapsed="false">
      <c r="A1" s="343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44"/>
      <c r="E1" s="344"/>
      <c r="F1" s="344"/>
      <c r="G1" s="344"/>
      <c r="H1" s="344"/>
      <c r="J1" s="344"/>
      <c r="K1" s="344"/>
      <c r="L1" s="344"/>
      <c r="M1" s="344"/>
      <c r="N1" s="344"/>
      <c r="O1" s="344"/>
      <c r="Q1" s="344"/>
      <c r="R1" s="344"/>
      <c r="S1" s="393"/>
    </row>
    <row r="2" customFormat="false" ht="23.25" hidden="false" customHeight="false" outlineLevel="0" collapsed="false">
      <c r="A2" s="343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2" s="394"/>
      <c r="S2" s="5" t="str">
        <f aca="false">ระดับความสำเร็จ!AB2</f>
        <v>ข้อมูล ณ 16 สิงหาคม 2556  </v>
      </c>
    </row>
    <row r="3" customFormat="false" ht="23.25" hidden="false" customHeight="true" outlineLevel="0" collapsed="false">
      <c r="A3" s="395" t="s">
        <v>254</v>
      </c>
      <c r="B3" s="395"/>
      <c r="C3" s="395"/>
      <c r="D3" s="363" t="s">
        <v>255</v>
      </c>
      <c r="E3" s="363"/>
      <c r="F3" s="363"/>
      <c r="G3" s="363"/>
      <c r="H3" s="363"/>
      <c r="I3" s="363" t="s">
        <v>256</v>
      </c>
      <c r="J3" s="363"/>
      <c r="K3" s="363"/>
      <c r="L3" s="363"/>
      <c r="M3" s="363"/>
      <c r="N3" s="363"/>
      <c r="O3" s="363"/>
      <c r="P3" s="363"/>
      <c r="Q3" s="363"/>
      <c r="R3" s="352" t="s">
        <v>257</v>
      </c>
      <c r="S3" s="16" t="s">
        <v>258</v>
      </c>
      <c r="T3" s="396"/>
      <c r="U3" s="396"/>
      <c r="W3" s="397" t="s">
        <v>259</v>
      </c>
      <c r="X3" s="396" t="n">
        <f aca="false">PERCENTILE(R$12:R$82,0.9)</f>
        <v>77.9517881266101</v>
      </c>
    </row>
    <row r="4" customFormat="false" ht="65.25" hidden="false" customHeight="true" outlineLevel="0" collapsed="false">
      <c r="A4" s="395"/>
      <c r="B4" s="395"/>
      <c r="C4" s="395"/>
      <c r="D4" s="398" t="s">
        <v>260</v>
      </c>
      <c r="E4" s="398" t="s">
        <v>261</v>
      </c>
      <c r="F4" s="398" t="s">
        <v>262</v>
      </c>
      <c r="G4" s="398" t="s">
        <v>263</v>
      </c>
      <c r="H4" s="363" t="s">
        <v>264</v>
      </c>
      <c r="I4" s="363" t="s">
        <v>265</v>
      </c>
      <c r="J4" s="363"/>
      <c r="K4" s="363"/>
      <c r="L4" s="363"/>
      <c r="M4" s="363"/>
      <c r="N4" s="363"/>
      <c r="O4" s="363"/>
      <c r="P4" s="363"/>
      <c r="Q4" s="363" t="s">
        <v>266</v>
      </c>
      <c r="R4" s="352"/>
      <c r="S4" s="16"/>
      <c r="T4" s="396"/>
      <c r="U4" s="396"/>
      <c r="W4" s="397" t="s">
        <v>267</v>
      </c>
      <c r="X4" s="396" t="n">
        <f aca="false">PERCENTILE(R$12:R$82,0.75)</f>
        <v>75.3456262262043</v>
      </c>
    </row>
    <row r="5" customFormat="false" ht="65.25" hidden="false" customHeight="true" outlineLevel="0" collapsed="false">
      <c r="A5" s="395"/>
      <c r="B5" s="395"/>
      <c r="C5" s="395"/>
      <c r="D5" s="398"/>
      <c r="E5" s="398"/>
      <c r="F5" s="398"/>
      <c r="G5" s="398"/>
      <c r="H5" s="363"/>
      <c r="I5" s="363" t="s">
        <v>268</v>
      </c>
      <c r="J5" s="363" t="s">
        <v>247</v>
      </c>
      <c r="K5" s="363" t="s">
        <v>269</v>
      </c>
      <c r="L5" s="363"/>
      <c r="M5" s="363" t="s">
        <v>249</v>
      </c>
      <c r="N5" s="363" t="s">
        <v>250</v>
      </c>
      <c r="O5" s="363"/>
      <c r="P5" s="363" t="s">
        <v>251</v>
      </c>
      <c r="Q5" s="363"/>
      <c r="R5" s="352"/>
      <c r="S5" s="16"/>
      <c r="T5" s="396"/>
      <c r="U5" s="396"/>
      <c r="W5" s="397" t="s">
        <v>270</v>
      </c>
      <c r="X5" s="396" t="n">
        <f aca="false">PERCENTILE(R$12:R$82,0.4)</f>
        <v>57.9756489770082</v>
      </c>
    </row>
    <row r="6" customFormat="false" ht="26.25" hidden="false" customHeight="true" outlineLevel="0" collapsed="false">
      <c r="A6" s="395"/>
      <c r="B6" s="395"/>
      <c r="C6" s="395"/>
      <c r="D6" s="398"/>
      <c r="E6" s="398"/>
      <c r="F6" s="398"/>
      <c r="G6" s="398"/>
      <c r="H6" s="363"/>
      <c r="I6" s="363"/>
      <c r="J6" s="363"/>
      <c r="K6" s="363"/>
      <c r="L6" s="363"/>
      <c r="M6" s="363"/>
      <c r="N6" s="363" t="s">
        <v>271</v>
      </c>
      <c r="O6" s="363" t="s">
        <v>252</v>
      </c>
      <c r="P6" s="363"/>
      <c r="Q6" s="363"/>
      <c r="R6" s="352"/>
      <c r="S6" s="16"/>
      <c r="T6" s="396"/>
      <c r="U6" s="396"/>
      <c r="W6" s="397" t="s">
        <v>272</v>
      </c>
      <c r="X6" s="396" t="n">
        <f aca="false">PERCENTILE(R$12:R$82,0.15)</f>
        <v>45.1095112111749</v>
      </c>
    </row>
    <row r="7" customFormat="false" ht="36" hidden="false" customHeight="true" outlineLevel="0" collapsed="false">
      <c r="A7" s="395"/>
      <c r="B7" s="395"/>
      <c r="C7" s="395"/>
      <c r="D7" s="398" t="n">
        <v>2</v>
      </c>
      <c r="E7" s="398" t="n">
        <v>12</v>
      </c>
      <c r="F7" s="398" t="n">
        <v>13</v>
      </c>
      <c r="G7" s="398" t="n">
        <v>15</v>
      </c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52"/>
      <c r="S7" s="16"/>
    </row>
    <row r="8" customFormat="false" ht="25.5" hidden="false" customHeight="true" outlineLevel="0" collapsed="false">
      <c r="A8" s="395"/>
      <c r="B8" s="395"/>
      <c r="C8" s="395"/>
      <c r="D8" s="398"/>
      <c r="E8" s="398"/>
      <c r="F8" s="398"/>
      <c r="G8" s="398"/>
      <c r="H8" s="363"/>
      <c r="I8" s="371" t="s">
        <v>273</v>
      </c>
      <c r="J8" s="371"/>
      <c r="K8" s="371"/>
      <c r="L8" s="371"/>
      <c r="M8" s="371"/>
      <c r="N8" s="371"/>
      <c r="O8" s="371"/>
      <c r="P8" s="371"/>
      <c r="Q8" s="363"/>
      <c r="R8" s="352"/>
      <c r="S8" s="16"/>
    </row>
    <row r="9" customFormat="false" ht="18" hidden="false" customHeight="true" outlineLevel="0" collapsed="false">
      <c r="A9" s="395"/>
      <c r="B9" s="395"/>
      <c r="C9" s="395"/>
      <c r="D9" s="398"/>
      <c r="E9" s="398"/>
      <c r="F9" s="398"/>
      <c r="G9" s="398"/>
      <c r="H9" s="363"/>
      <c r="I9" s="371"/>
      <c r="J9" s="371"/>
      <c r="K9" s="371"/>
      <c r="L9" s="371"/>
      <c r="M9" s="371"/>
      <c r="N9" s="371"/>
      <c r="O9" s="371"/>
      <c r="P9" s="371"/>
      <c r="Q9" s="363"/>
      <c r="R9" s="352"/>
      <c r="S9" s="16"/>
    </row>
    <row r="10" customFormat="false" ht="23.25" hidden="false" customHeight="false" outlineLevel="0" collapsed="false">
      <c r="A10" s="399" t="s">
        <v>113</v>
      </c>
      <c r="B10" s="399"/>
      <c r="C10" s="400" t="s">
        <v>274</v>
      </c>
      <c r="D10" s="401" t="n">
        <v>78</v>
      </c>
      <c r="E10" s="401" t="n">
        <v>10</v>
      </c>
      <c r="F10" s="401" t="n">
        <v>10</v>
      </c>
      <c r="G10" s="401" t="n">
        <v>2</v>
      </c>
      <c r="H10" s="401" t="n">
        <f aca="false">SUM(D10:G10)</f>
        <v>100</v>
      </c>
      <c r="I10" s="400"/>
      <c r="J10" s="400" t="n">
        <v>40</v>
      </c>
      <c r="K10" s="400"/>
      <c r="L10" s="400" t="n">
        <v>10</v>
      </c>
      <c r="M10" s="400" t="n">
        <v>10</v>
      </c>
      <c r="N10" s="400"/>
      <c r="O10" s="400" t="n">
        <v>15</v>
      </c>
      <c r="P10" s="400" t="n">
        <v>25</v>
      </c>
      <c r="Q10" s="400" t="n">
        <v>100</v>
      </c>
      <c r="R10" s="400"/>
      <c r="S10" s="402"/>
    </row>
    <row r="11" customFormat="false" ht="23.25" hidden="true" customHeight="false" outlineLevel="0" collapsed="false">
      <c r="A11" s="403" t="s">
        <v>275</v>
      </c>
      <c r="B11" s="403" t="s">
        <v>276</v>
      </c>
      <c r="C11" s="403" t="s">
        <v>277</v>
      </c>
      <c r="D11" s="403" t="s">
        <v>278</v>
      </c>
      <c r="E11" s="403"/>
      <c r="F11" s="403"/>
      <c r="G11" s="403" t="s">
        <v>279</v>
      </c>
      <c r="H11" s="403" t="s">
        <v>280</v>
      </c>
      <c r="I11" s="403" t="s">
        <v>281</v>
      </c>
      <c r="J11" s="403" t="s">
        <v>282</v>
      </c>
      <c r="K11" s="403"/>
      <c r="L11" s="403" t="s">
        <v>283</v>
      </c>
      <c r="M11" s="403" t="s">
        <v>284</v>
      </c>
      <c r="N11" s="403" t="s">
        <v>285</v>
      </c>
      <c r="O11" s="403" t="s">
        <v>286</v>
      </c>
      <c r="P11" s="403" t="s">
        <v>287</v>
      </c>
      <c r="Q11" s="403" t="s">
        <v>288</v>
      </c>
      <c r="R11" s="403" t="s">
        <v>289</v>
      </c>
      <c r="S11" s="404" t="s">
        <v>290</v>
      </c>
    </row>
    <row r="12" s="412" customFormat="true" ht="23.25" hidden="false" customHeight="false" outlineLevel="0" collapsed="false">
      <c r="A12" s="405" t="n">
        <v>1</v>
      </c>
      <c r="B12" s="406" t="s">
        <v>291</v>
      </c>
      <c r="C12" s="407" t="n">
        <f aca="false">ระดับความสำเร็จ!C36</f>
        <v>12</v>
      </c>
      <c r="D12" s="408" t="n">
        <f aca="false">'การถ่วงน้ำหนัก และสรุปผลงาน'!BM36</f>
        <v>59.9703457345754</v>
      </c>
      <c r="E12" s="408" t="n">
        <f aca="false">'การถ่วงน้ำหนัก และสรุปผลงาน'!BN36</f>
        <v>9.6</v>
      </c>
      <c r="F12" s="408" t="n">
        <f aca="false">'การถ่วงน้ำหนัก และสรุปผลงาน'!BO36</f>
        <v>8.09054580177029</v>
      </c>
      <c r="G12" s="408" t="n">
        <f aca="false">'การถ่วงน้ำหนัก และสรุปผลงาน'!BP36</f>
        <v>2</v>
      </c>
      <c r="H12" s="408" t="n">
        <f aca="false">'การถ่วงน้ำหนัก และสรุปผลงาน'!BQ36</f>
        <v>79.6608915363457</v>
      </c>
      <c r="I12" s="409" t="n">
        <f aca="false">'การถ่วงน้ำหนัก และสรุปผลงาน'!BR36</f>
        <v>3.7218262507388</v>
      </c>
      <c r="J12" s="409" t="n">
        <f aca="false">'การถ่วงน้ำหนัก และสรุปผลงาน'!BS36</f>
        <v>29.7746100059104</v>
      </c>
      <c r="K12" s="410" t="n">
        <f aca="false">'การถ่วงน้ำหนัก และสรุปผลงาน'!BT36</f>
        <v>5</v>
      </c>
      <c r="L12" s="410" t="n">
        <f aca="false">'การถ่วงน้ำหนัก และสรุปผลงาน'!BU36</f>
        <v>10</v>
      </c>
      <c r="M12" s="409" t="n">
        <f aca="false">'การถ่วงน้ำหนัก และสรุปผลงาน'!BV36</f>
        <v>7.44365250147761</v>
      </c>
      <c r="N12" s="410" t="n">
        <f aca="false">'การถ่วงน้ำหนัก และสรุปผลงาน'!BW36</f>
        <v>5</v>
      </c>
      <c r="O12" s="410" t="n">
        <f aca="false">'การถ่วงน้ำหนัก และสรุปผลงาน'!BX36</f>
        <v>15</v>
      </c>
      <c r="P12" s="409" t="n">
        <f aca="false">'การถ่วงน้ำหนัก และสรุปผลงาน'!BY36</f>
        <v>18.609131253694</v>
      </c>
      <c r="Q12" s="409" t="n">
        <f aca="false">'การถ่วงน้ำหนัก และสรุปผลงาน'!BZ36</f>
        <v>80.8273937610821</v>
      </c>
      <c r="R12" s="409" t="n">
        <f aca="false">'การถ่วงน้ำหนัก และสรุปผลงาน'!CA36</f>
        <v>80.0108422037666</v>
      </c>
      <c r="S12" s="411" t="str">
        <f aca="false">IF(R12&gt;=$X$3,"A",IF(R12&gt;=$X$4,"B",IF(R12&gt;=$X$5,"C",IF(R12&gt;=$X$6,"D","E"))))</f>
        <v>A</v>
      </c>
      <c r="W12" s="413" t="n">
        <f aca="false">SUM(C12:C82)</f>
        <v>775</v>
      </c>
    </row>
    <row r="13" s="412" customFormat="true" ht="23.25" hidden="false" customHeight="false" outlineLevel="0" collapsed="false">
      <c r="A13" s="414" t="n">
        <v>2</v>
      </c>
      <c r="B13" s="415" t="s">
        <v>143</v>
      </c>
      <c r="C13" s="407" t="n">
        <f aca="false">ระดับความสำเร็จ!C38</f>
        <v>11</v>
      </c>
      <c r="D13" s="408" t="n">
        <f aca="false">'การถ่วงน้ำหนัก และสรุปผลงาน'!BM38</f>
        <v>60.8406666666667</v>
      </c>
      <c r="E13" s="408" t="n">
        <f aca="false">'การถ่วงน้ำหนัก และสรุปผลงาน'!BN38</f>
        <v>9.63145582002055</v>
      </c>
      <c r="F13" s="408" t="n">
        <f aca="false">'การถ่วงน้ำหนัก และสรุปผลงาน'!BO38</f>
        <v>9.43411110254593</v>
      </c>
      <c r="G13" s="408" t="n">
        <f aca="false">'การถ่วงน้ำหนัก และสรุปผลงาน'!BP38</f>
        <v>1.47274065351781</v>
      </c>
      <c r="H13" s="408" t="n">
        <f aca="false">'การถ่วงน้ำหนัก และสรุปผลงาน'!BQ38</f>
        <v>81.378974242751</v>
      </c>
      <c r="I13" s="409" t="n">
        <f aca="false">'การถ่วงน้ำหนัก และสรุปผลงาน'!BR38</f>
        <v>3.41485148358774</v>
      </c>
      <c r="J13" s="409" t="n">
        <f aca="false">'การถ่วงน้ำหนัก และสรุปผลงาน'!BS38</f>
        <v>27.3188118687019</v>
      </c>
      <c r="K13" s="410" t="n">
        <f aca="false">'การถ่วงน้ำหนัก และสรุปผลงาน'!BT38</f>
        <v>5</v>
      </c>
      <c r="L13" s="410" t="n">
        <f aca="false">'การถ่วงน้ำหนัก และสรุปผลงาน'!BU38</f>
        <v>10</v>
      </c>
      <c r="M13" s="409" t="n">
        <f aca="false">'การถ่วงน้ำหนัก และสรุปผลงาน'!BV38</f>
        <v>6.82970296717547</v>
      </c>
      <c r="N13" s="410" t="n">
        <f aca="false">'การถ่วงน้ำหนัก และสรุปผลงาน'!BW38</f>
        <v>5</v>
      </c>
      <c r="O13" s="410" t="n">
        <f aca="false">'การถ่วงน้ำหนัก และสรุปผลงาน'!BX38</f>
        <v>15</v>
      </c>
      <c r="P13" s="409" t="n">
        <f aca="false">'การถ่วงน้ำหนัก และสรุปผลงาน'!BY38</f>
        <v>17.0742574179387</v>
      </c>
      <c r="Q13" s="409" t="n">
        <f aca="false">'การถ่วงน้ำหนัก และสรุปผลงาน'!BZ38</f>
        <v>76.222772253816</v>
      </c>
      <c r="R13" s="409" t="n">
        <f aca="false">'การถ่วงน้ำหนัก และสรุปผลงาน'!CA38</f>
        <v>79.8321136460705</v>
      </c>
      <c r="S13" s="416" t="str">
        <f aca="false">IF(R13&gt;=$X$3,"A",IF(R13&gt;=$X$4,"B",IF(R13&gt;=$X$5,"C",IF(R13&gt;=$X$6,"D","E"))))</f>
        <v>A</v>
      </c>
    </row>
    <row r="14" s="412" customFormat="true" ht="23.25" hidden="false" customHeight="false" outlineLevel="0" collapsed="false">
      <c r="A14" s="414" t="n">
        <v>3</v>
      </c>
      <c r="B14" s="417" t="s">
        <v>120</v>
      </c>
      <c r="C14" s="407" t="n">
        <f aca="false">ระดับความสำเร็จ!C15</f>
        <v>11</v>
      </c>
      <c r="D14" s="408" t="n">
        <f aca="false">'การถ่วงน้ำหนัก และสรุปผลงาน'!BM15</f>
        <v>62.4605954545455</v>
      </c>
      <c r="E14" s="408" t="n">
        <f aca="false">'การถ่วงน้ำหนัก และสรุปผลงาน'!BN15</f>
        <v>9.42836839583663</v>
      </c>
      <c r="F14" s="408" t="n">
        <f aca="false">'การถ่วงน้ำหนัก และสรุปผลงาน'!BO15</f>
        <v>9.60984140749913</v>
      </c>
      <c r="G14" s="408" t="n">
        <f aca="false">'การถ่วงน้ำหนัก และสรุปผลงาน'!BP15</f>
        <v>0.606828713112755</v>
      </c>
      <c r="H14" s="408" t="n">
        <f aca="false">'การถ่วงน้ำหนัก และสรุปผลงาน'!BQ15</f>
        <v>82.105633970994</v>
      </c>
      <c r="I14" s="409" t="n">
        <f aca="false">'การถ่วงน้ำหนัก และสรุปผลงาน'!BR15</f>
        <v>3.40422258957295</v>
      </c>
      <c r="J14" s="409" t="n">
        <f aca="false">'การถ่วงน้ำหนัก และสรุปผลงาน'!BS15</f>
        <v>27.2337807165836</v>
      </c>
      <c r="K14" s="410" t="n">
        <f aca="false">'การถ่วงน้ำหนัก และสรุปผลงาน'!BT15</f>
        <v>4</v>
      </c>
      <c r="L14" s="410" t="n">
        <f aca="false">'การถ่วงน้ำหนัก และสรุปผลงาน'!BU15</f>
        <v>8</v>
      </c>
      <c r="M14" s="409" t="n">
        <f aca="false">'การถ่วงน้ำหนัก และสรุปผลงาน'!BV15</f>
        <v>6.8084451791459</v>
      </c>
      <c r="N14" s="410" t="n">
        <f aca="false">'การถ่วงน้ำหนัก และสรุปผลงาน'!BW15</f>
        <v>5</v>
      </c>
      <c r="O14" s="410" t="n">
        <f aca="false">'การถ่วงน้ำหนัก และสรุปผลงาน'!BX15</f>
        <v>15</v>
      </c>
      <c r="P14" s="409" t="n">
        <f aca="false">'การถ่วงน้ำหนัก และสรุปผลงาน'!BY15</f>
        <v>17.0211129478647</v>
      </c>
      <c r="Q14" s="409" t="n">
        <f aca="false">'การถ่วงน้ำหนัก และสรุปผลงาน'!BZ15</f>
        <v>74.0633388435942</v>
      </c>
      <c r="R14" s="409" t="n">
        <f aca="false">'การถ่วงน้ำหนัก และสรุปผลงาน'!CA15</f>
        <v>79.6929454327741</v>
      </c>
      <c r="S14" s="416" t="str">
        <f aca="false">IF(R14&gt;=$X$3,"A",IF(R14&gt;=$X$4,"B",IF(R14&gt;=$X$5,"C",IF(R14&gt;=$X$6,"D","E"))))</f>
        <v>A</v>
      </c>
    </row>
    <row r="15" s="412" customFormat="true" ht="23.25" hidden="false" customHeight="false" outlineLevel="0" collapsed="false">
      <c r="A15" s="414" t="n">
        <v>4</v>
      </c>
      <c r="B15" s="415" t="s">
        <v>132</v>
      </c>
      <c r="C15" s="407" t="n">
        <f aca="false">ระดับความสำเร็จ!C27</f>
        <v>11</v>
      </c>
      <c r="D15" s="408" t="n">
        <f aca="false">'การถ่วงน้ำหนัก และสรุปผลงาน'!BM27</f>
        <v>60.5383259680266</v>
      </c>
      <c r="E15" s="408" t="n">
        <f aca="false">'การถ่วงน้ำหนัก และสรุปผลงาน'!BN27</f>
        <v>9.26674546254111</v>
      </c>
      <c r="F15" s="408" t="n">
        <f aca="false">'การถ่วงน้ำหนัก และสรุปผลงาน'!BO27</f>
        <v>9.40967661818158</v>
      </c>
      <c r="G15" s="408" t="n">
        <f aca="false">'การถ่วงน้ำหนัก และสรุปผลงาน'!BP27</f>
        <v>1.97664783427495</v>
      </c>
      <c r="H15" s="408" t="n">
        <f aca="false">'การถ่วงน้ำหนัก และสรุปผลงาน'!BQ27</f>
        <v>81.1913958830242</v>
      </c>
      <c r="I15" s="409" t="n">
        <f aca="false">'การถ่วงน้ำหนัก และสรุปผลงาน'!BR27</f>
        <v>3.40940130708923</v>
      </c>
      <c r="J15" s="409" t="n">
        <f aca="false">'การถ่วงน้ำหนัก และสรุปผลงาน'!BS27</f>
        <v>27.2752104567139</v>
      </c>
      <c r="K15" s="410" t="n">
        <f aca="false">'การถ่วงน้ำหนัก และสรุปผลงาน'!BT27</f>
        <v>5</v>
      </c>
      <c r="L15" s="410" t="n">
        <f aca="false">'การถ่วงน้ำหนัก และสรุปผลงาน'!BU27</f>
        <v>10</v>
      </c>
      <c r="M15" s="409" t="n">
        <f aca="false">'การถ่วงน้ำหนัก และสรุปผลงาน'!BV27</f>
        <v>6.81880261417847</v>
      </c>
      <c r="N15" s="410" t="n">
        <f aca="false">'การถ่วงน้ำหนัก และสรุปผลงาน'!BW27</f>
        <v>5</v>
      </c>
      <c r="O15" s="410" t="n">
        <f aca="false">'การถ่วงน้ำหนัก และสรุปผลงาน'!BX27</f>
        <v>15</v>
      </c>
      <c r="P15" s="409" t="n">
        <f aca="false">'การถ่วงน้ำหนัก และสรุปผลงาน'!BY27</f>
        <v>17.0470065354462</v>
      </c>
      <c r="Q15" s="409" t="n">
        <f aca="false">'การถ่วงน้ำหนัก และสรุปผลงาน'!BZ27</f>
        <v>76.1410196063385</v>
      </c>
      <c r="R15" s="409" t="n">
        <f aca="false">'การถ่วงน้ำหนัก และสรุปผลงาน'!CA27</f>
        <v>79.6762830000185</v>
      </c>
      <c r="S15" s="416" t="str">
        <f aca="false">IF(R15&gt;=$X$3,"A",IF(R15&gt;=$X$4,"B",IF(R15&gt;=$X$5,"C",IF(R15&gt;=$X$6,"D","E"))))</f>
        <v>A</v>
      </c>
    </row>
    <row r="16" s="412" customFormat="true" ht="23.25" hidden="false" customHeight="false" outlineLevel="0" collapsed="false">
      <c r="A16" s="414" t="n">
        <v>5</v>
      </c>
      <c r="B16" s="415" t="s">
        <v>124</v>
      </c>
      <c r="C16" s="407" t="n">
        <f aca="false">ระดับความสำเร็จ!C19</f>
        <v>12</v>
      </c>
      <c r="D16" s="408" t="n">
        <f aca="false">'การถ่วงน้ำหนัก และสรุปผลงาน'!BM19</f>
        <v>63.6736363636364</v>
      </c>
      <c r="E16" s="408" t="n">
        <f aca="false">'การถ่วงน้ำหนัก และสรุปผลงาน'!BN19</f>
        <v>5.83933624903525</v>
      </c>
      <c r="F16" s="408" t="n">
        <f aca="false">'การถ่วงน้ำหนัก และสรุปผลงาน'!BO19</f>
        <v>8.01129992484833</v>
      </c>
      <c r="G16" s="408" t="n">
        <f aca="false">'การถ่วงน้ำหนัก และสรุปผลงาน'!BP19</f>
        <v>1.3</v>
      </c>
      <c r="H16" s="408" t="n">
        <f aca="false">'การถ่วงน้ำหนัก และสรุปผลงาน'!BQ19</f>
        <v>78.8242725375199</v>
      </c>
      <c r="I16" s="409" t="n">
        <f aca="false">'การถ่วงน้ำหนัก และสรุปผลงาน'!BR19</f>
        <v>3.77395385602752</v>
      </c>
      <c r="J16" s="409" t="n">
        <f aca="false">'การถ่วงน้ำหนัก และสรุปผลงาน'!BS19</f>
        <v>30.1916308482201</v>
      </c>
      <c r="K16" s="410" t="n">
        <f aca="false">'การถ่วงน้ำหนัก และสรุปผลงาน'!BT19</f>
        <v>5</v>
      </c>
      <c r="L16" s="410" t="n">
        <f aca="false">'การถ่วงน้ำหนัก และสรุปผลงาน'!BU19</f>
        <v>10</v>
      </c>
      <c r="M16" s="409" t="n">
        <f aca="false">'การถ่วงน้ำหนัก และสรุปผลงาน'!BV19</f>
        <v>7.54790771205503</v>
      </c>
      <c r="N16" s="410" t="n">
        <f aca="false">'การถ่วงน้ำหนัก และสรุปผลงาน'!BW19</f>
        <v>5</v>
      </c>
      <c r="O16" s="410" t="n">
        <f aca="false">'การถ่วงน้ำหนัก และสรุปผลงาน'!BX19</f>
        <v>15</v>
      </c>
      <c r="P16" s="409" t="n">
        <f aca="false">'การถ่วงน้ำหนัก และสรุปผลงาน'!BY19</f>
        <v>18.8697692801376</v>
      </c>
      <c r="Q16" s="409" t="n">
        <f aca="false">'การถ่วงน้ำหนัก และสรุปผลงาน'!BZ19</f>
        <v>81.6093078404127</v>
      </c>
      <c r="R16" s="409" t="n">
        <f aca="false">'การถ่วงน้ำหนัก และสรุปผลงาน'!CA19</f>
        <v>79.6597831283878</v>
      </c>
      <c r="S16" s="416" t="str">
        <f aca="false">IF(R16&gt;=$X$3,"A",IF(R16&gt;=$X$4,"B",IF(R16&gt;=$X$5,"C",IF(R16&gt;=$X$6,"D","E"))))</f>
        <v>A</v>
      </c>
    </row>
    <row r="17" s="412" customFormat="true" ht="23.25" hidden="false" customHeight="false" outlineLevel="0" collapsed="false">
      <c r="A17" s="414" t="n">
        <v>6</v>
      </c>
      <c r="B17" s="415" t="s">
        <v>125</v>
      </c>
      <c r="C17" s="407" t="n">
        <f aca="false">ระดับความสำเร็จ!C20</f>
        <v>12</v>
      </c>
      <c r="D17" s="408" t="n">
        <f aca="false">'การถ่วงน้ำหนัก และสรุปผลงาน'!BM20</f>
        <v>59.7315984886657</v>
      </c>
      <c r="E17" s="408" t="n">
        <f aca="false">'การถ่วงน้ำหนัก และสรุปผลงาน'!BN20</f>
        <v>8.39711626039143</v>
      </c>
      <c r="F17" s="408" t="n">
        <f aca="false">'การถ่วงน้ำหนัก และสรุปผลงาน'!BO20</f>
        <v>9.90684307927241</v>
      </c>
      <c r="G17" s="408" t="n">
        <f aca="false">'การถ่วงน้ำหนัก และสรุปผลงาน'!BP20</f>
        <v>0.6</v>
      </c>
      <c r="H17" s="408" t="n">
        <f aca="false">'การถ่วงน้ำหนัก และสรุปผลงาน'!BQ20</f>
        <v>78.6355578283295</v>
      </c>
      <c r="I17" s="409" t="n">
        <f aca="false">'การถ่วงน้ำหนัก และสรุปผลงาน'!BR20</f>
        <v>3.52781495739425</v>
      </c>
      <c r="J17" s="409" t="n">
        <f aca="false">'การถ่วงน้ำหนัก และสรุปผลงาน'!BS20</f>
        <v>28.222519659154</v>
      </c>
      <c r="K17" s="410" t="n">
        <f aca="false">'การถ่วงน้ำหนัก และสรุปผลงาน'!BT20</f>
        <v>5</v>
      </c>
      <c r="L17" s="410" t="n">
        <f aca="false">'การถ่วงน้ำหนัก และสรุปผลงาน'!BU20</f>
        <v>10</v>
      </c>
      <c r="M17" s="409" t="n">
        <f aca="false">'การถ่วงน้ำหนัก และสรุปผลงาน'!BV20</f>
        <v>7.05562991478851</v>
      </c>
      <c r="N17" s="410" t="n">
        <f aca="false">'การถ่วงน้ำหนัก และสรุปผลงาน'!BW20</f>
        <v>5</v>
      </c>
      <c r="O17" s="410" t="n">
        <f aca="false">'การถ่วงน้ำหนัก และสรุปผลงาน'!BX20</f>
        <v>15</v>
      </c>
      <c r="P17" s="409" t="n">
        <f aca="false">'การถ่วงน้ำหนัก และสรุปผลงาน'!BY20</f>
        <v>17.6390747869713</v>
      </c>
      <c r="Q17" s="409" t="n">
        <f aca="false">'การถ่วงน้ำหนัก และสรุปผลงาน'!BZ20</f>
        <v>77.9172243609138</v>
      </c>
      <c r="R17" s="409" t="n">
        <f aca="false">'การถ่วงน้ำหนัก และสรุปผลงาน'!CA20</f>
        <v>78.4200577881048</v>
      </c>
      <c r="S17" s="416" t="str">
        <f aca="false">IF(R17&gt;=$X$3,"A",IF(R17&gt;=$X$4,"B",IF(R17&gt;=$X$5,"C",IF(R17&gt;=$X$6,"D","E"))))</f>
        <v>A</v>
      </c>
    </row>
    <row r="18" s="412" customFormat="true" ht="23.25" hidden="false" customHeight="false" outlineLevel="0" collapsed="false">
      <c r="A18" s="414" t="n">
        <v>7</v>
      </c>
      <c r="B18" s="415" t="s">
        <v>138</v>
      </c>
      <c r="C18" s="407" t="n">
        <f aca="false">ระดับความสำเร็จ!C33</f>
        <v>11</v>
      </c>
      <c r="D18" s="408" t="n">
        <f aca="false">'การถ่วงน้ำหนัก และสรุปผลงาน'!BM33</f>
        <v>58.9349745874373</v>
      </c>
      <c r="E18" s="408" t="n">
        <f aca="false">'การถ่วงน้ำหนัก และสรุปผลงาน'!BN33</f>
        <v>10</v>
      </c>
      <c r="F18" s="408" t="n">
        <f aca="false">'การถ่วงน้ำหนัก และสรุปผลงาน'!BO33</f>
        <v>9.28295924107019</v>
      </c>
      <c r="G18" s="408" t="n">
        <f aca="false">'การถ่วงน้ำหนัก และสรุปผลงาน'!BP33</f>
        <v>1.74191208653786</v>
      </c>
      <c r="H18" s="408" t="n">
        <f aca="false">'การถ่วงน้ำหนัก และสรุปผลงาน'!BQ33</f>
        <v>79.9598459150453</v>
      </c>
      <c r="I18" s="409" t="n">
        <f aca="false">'การถ่วงน้ำหนัก และสรุปผลงาน'!BR33</f>
        <v>3.27805634801024</v>
      </c>
      <c r="J18" s="409" t="n">
        <f aca="false">'การถ่วงน้ำหนัก และสรุปผลงาน'!BS33</f>
        <v>26.2244507840819</v>
      </c>
      <c r="K18" s="410" t="n">
        <f aca="false">'การถ่วงน้ำหนัก และสรุปผลงาน'!BT33</f>
        <v>5</v>
      </c>
      <c r="L18" s="410" t="n">
        <f aca="false">'การถ่วงน้ำหนัก และสรุปผลงาน'!BU33</f>
        <v>10</v>
      </c>
      <c r="M18" s="409" t="n">
        <f aca="false">'การถ่วงน้ำหนัก และสรุปผลงาน'!BV33</f>
        <v>6.55611269602048</v>
      </c>
      <c r="N18" s="410" t="n">
        <f aca="false">'การถ่วงน้ำหนัก และสรุปผลงาน'!BW33</f>
        <v>5</v>
      </c>
      <c r="O18" s="410" t="n">
        <f aca="false">'การถ่วงน้ำหนัก และสรุปผลงาน'!BX33</f>
        <v>15</v>
      </c>
      <c r="P18" s="409" t="n">
        <f aca="false">'การถ่วงน้ำหนัก และสรุปผลงาน'!BY33</f>
        <v>16.3902817400512</v>
      </c>
      <c r="Q18" s="409" t="n">
        <f aca="false">'การถ่วงน้ำหนัก และสรุปผลงาน'!BZ33</f>
        <v>74.1708452201536</v>
      </c>
      <c r="R18" s="409" t="n">
        <f aca="false">'การถ่วงน้ำหนัก และสรุปผลงาน'!CA33</f>
        <v>78.2231457065778</v>
      </c>
      <c r="S18" s="416" t="str">
        <f aca="false">IF(R18&gt;=$X$3,"A",IF(R18&gt;=$X$4,"B",IF(R18&gt;=$X$5,"C",IF(R18&gt;=$X$6,"D","E"))))</f>
        <v>A</v>
      </c>
    </row>
    <row r="19" s="412" customFormat="true" ht="23.25" hidden="false" customHeight="false" outlineLevel="0" collapsed="false">
      <c r="A19" s="414" t="n">
        <v>8</v>
      </c>
      <c r="B19" s="415" t="s">
        <v>292</v>
      </c>
      <c r="C19" s="407" t="n">
        <f aca="false">ระดับความสำเร็จ!C28</f>
        <v>11</v>
      </c>
      <c r="D19" s="408" t="n">
        <f aca="false">'การถ่วงน้ำหนัก และสรุปผลงาน'!BM28</f>
        <v>59.3276424790755</v>
      </c>
      <c r="E19" s="408" t="n">
        <f aca="false">'การถ่วงน้ำหนัก และสรุปผลงาน'!BN28</f>
        <v>10</v>
      </c>
      <c r="F19" s="408" t="n">
        <f aca="false">'การถ่วงน้ำหนัก และสรุปผลงาน'!BO28</f>
        <v>8.70942297398968</v>
      </c>
      <c r="G19" s="408" t="n">
        <f aca="false">'การถ่วงน้ำหนัก และสรุปผลงาน'!BP28</f>
        <v>2</v>
      </c>
      <c r="H19" s="408" t="n">
        <f aca="false">'การถ่วงน้ำหนัก และสรุปผลงาน'!BQ28</f>
        <v>80.0370654530652</v>
      </c>
      <c r="I19" s="409" t="n">
        <f aca="false">'การถ่วงน้ำหนัก และสรุปผลงาน'!BR28</f>
        <v>3.33907606876988</v>
      </c>
      <c r="J19" s="409" t="n">
        <f aca="false">'การถ่วงน้ำหนัก และสรุปผลงาน'!BS28</f>
        <v>26.712608550159</v>
      </c>
      <c r="K19" s="410" t="n">
        <f aca="false">'การถ่วงน้ำหนัก และสรุปผลงาน'!BT28</f>
        <v>4</v>
      </c>
      <c r="L19" s="410" t="n">
        <f aca="false">'การถ่วงน้ำหนัก และสรุปผลงาน'!BU28</f>
        <v>8</v>
      </c>
      <c r="M19" s="409" t="n">
        <f aca="false">'การถ่วงน้ำหนัก และสรุปผลงาน'!BV28</f>
        <v>6.67815213753976</v>
      </c>
      <c r="N19" s="410" t="n">
        <f aca="false">'การถ่วงน้ำหนัก และสรุปผลงาน'!BW28</f>
        <v>5</v>
      </c>
      <c r="O19" s="410" t="n">
        <f aca="false">'การถ่วงน้ำหนัก และสรุปผลงาน'!BX28</f>
        <v>15</v>
      </c>
      <c r="P19" s="409" t="n">
        <f aca="false">'การถ่วงน้ำหนัก และสรุปผลงาน'!BY28</f>
        <v>16.6953803438494</v>
      </c>
      <c r="Q19" s="409" t="n">
        <f aca="false">'การถ่วงน้ำหนัก และสรุปผลงาน'!BZ28</f>
        <v>73.0861410315482</v>
      </c>
      <c r="R19" s="409" t="n">
        <f aca="false">'การถ่วงน้ำหนัก และสรุปผลงาน'!CA28</f>
        <v>77.9517881266101</v>
      </c>
      <c r="S19" s="416" t="str">
        <f aca="false">IF(R19&gt;=$X$3,"A",IF(R19&gt;=$X$4,"B",IF(R19&gt;=$X$5,"C",IF(R19&gt;=$X$6,"D","E"))))</f>
        <v>A</v>
      </c>
    </row>
    <row r="20" s="412" customFormat="true" ht="23.25" hidden="false" customHeight="false" outlineLevel="0" collapsed="false">
      <c r="A20" s="139" t="n">
        <v>9</v>
      </c>
      <c r="B20" s="170" t="s">
        <v>293</v>
      </c>
      <c r="C20" s="418" t="n">
        <f aca="false">ระดับความสำเร็จ!C37</f>
        <v>11</v>
      </c>
      <c r="D20" s="419" t="n">
        <f aca="false">'การถ่วงน้ำหนัก และสรุปผลงาน'!BM37</f>
        <v>59.4697427272727</v>
      </c>
      <c r="E20" s="419" t="n">
        <f aca="false">'การถ่วงน้ำหนัก และสรุปผลงาน'!BN37</f>
        <v>10</v>
      </c>
      <c r="F20" s="419" t="n">
        <f aca="false">'การถ่วงน้ำหนัก และสรุปผลงาน'!BO37</f>
        <v>9.17707256028904</v>
      </c>
      <c r="G20" s="419" t="n">
        <f aca="false">'การถ่วงน้ำหนัก และสรุปผลงาน'!BP37</f>
        <v>1.49912849614917</v>
      </c>
      <c r="H20" s="419" t="n">
        <f aca="false">'การถ่วงน้ำหนัก และสรุปผลงาน'!BQ37</f>
        <v>80.1459437837109</v>
      </c>
      <c r="I20" s="420" t="n">
        <f aca="false">'การถ่วงน้ำหนัก และสรุปผลงาน'!BR37</f>
        <v>3.27729514875315</v>
      </c>
      <c r="J20" s="420" t="n">
        <f aca="false">'การถ่วงน้ำหนัก และสรุปผลงาน'!BS37</f>
        <v>26.2183611900252</v>
      </c>
      <c r="K20" s="421" t="n">
        <f aca="false">'การถ่วงน้ำหนัก และสรุปผลงาน'!BT37</f>
        <v>4</v>
      </c>
      <c r="L20" s="421" t="n">
        <f aca="false">'การถ่วงน้ำหนัก และสรุปผลงาน'!BU37</f>
        <v>8</v>
      </c>
      <c r="M20" s="420" t="n">
        <f aca="false">'การถ่วงน้ำหนัก และสรุปผลงาน'!BV37</f>
        <v>6.55459029750629</v>
      </c>
      <c r="N20" s="421" t="n">
        <f aca="false">'การถ่วงน้ำหนัก และสรุปผลงาน'!BW37</f>
        <v>5</v>
      </c>
      <c r="O20" s="421" t="n">
        <f aca="false">'การถ่วงน้ำหนัก และสรุปผลงาน'!BX37</f>
        <v>15</v>
      </c>
      <c r="P20" s="420" t="n">
        <f aca="false">'การถ่วงน้ำหนัก และสรุปผลงาน'!BY37</f>
        <v>16.3864757437657</v>
      </c>
      <c r="Q20" s="420" t="n">
        <f aca="false">'การถ่วงน้ำหนัก และสรุปผลงาน'!BZ37</f>
        <v>72.1594272312972</v>
      </c>
      <c r="R20" s="420" t="n">
        <f aca="false">'การถ่วงน้ำหนัก และสรุปผลงาน'!CA37</f>
        <v>77.7499888179868</v>
      </c>
      <c r="S20" s="422" t="str">
        <f aca="false">IF(R20&gt;=$X$3,"A",IF(R20&gt;=$X$4,"B",IF(R20&gt;=$X$5,"C",IF(R20&gt;=$X$6,"D","E"))))</f>
        <v>B</v>
      </c>
    </row>
    <row r="21" s="412" customFormat="true" ht="24" hidden="false" customHeight="true" outlineLevel="0" collapsed="false">
      <c r="A21" s="139" t="n">
        <v>10</v>
      </c>
      <c r="B21" s="170" t="s">
        <v>161</v>
      </c>
      <c r="C21" s="418" t="n">
        <f aca="false">ระดับความสำเร็จ!C56</f>
        <v>11</v>
      </c>
      <c r="D21" s="419" t="n">
        <f aca="false">'การถ่วงน้ำหนัก และสรุปผลงาน'!BM56</f>
        <v>56.7105148672165</v>
      </c>
      <c r="E21" s="419" t="n">
        <f aca="false">'การถ่วงน้ำหนัก และสรุปผลงาน'!BN56</f>
        <v>10</v>
      </c>
      <c r="F21" s="419" t="n">
        <f aca="false">'การถ่วงน้ำหนัก และสรุปผลงาน'!BO56</f>
        <v>9.43974712773114</v>
      </c>
      <c r="G21" s="419" t="n">
        <f aca="false">'การถ่วงน้ำหนัก และสรุปผลงาน'!BP56</f>
        <v>1.3</v>
      </c>
      <c r="H21" s="419" t="n">
        <f aca="false">'การถ่วงน้ำหนัก และสรุปผลงาน'!BQ56</f>
        <v>77.4502619949476</v>
      </c>
      <c r="I21" s="420" t="n">
        <f aca="false">'การถ่วงน้ำหนัก และสรุปผลงาน'!BR56</f>
        <v>3.43033531446791</v>
      </c>
      <c r="J21" s="420" t="n">
        <f aca="false">'การถ่วงน้ำหนัก และสรุปผลงาน'!BS56</f>
        <v>27.4426825157433</v>
      </c>
      <c r="K21" s="421" t="n">
        <f aca="false">'การถ่วงน้ำหนัก และสรุปผลงาน'!BT56</f>
        <v>5</v>
      </c>
      <c r="L21" s="421" t="n">
        <f aca="false">'การถ่วงน้ำหนัก และสรุปผลงาน'!BU56</f>
        <v>10</v>
      </c>
      <c r="M21" s="420" t="n">
        <f aca="false">'การถ่วงน้ำหนัก และสรุปผลงาน'!BV56</f>
        <v>6.86067062893582</v>
      </c>
      <c r="N21" s="421" t="n">
        <f aca="false">'การถ่วงน้ำหนัก และสรุปผลงาน'!BW56</f>
        <v>5</v>
      </c>
      <c r="O21" s="421" t="n">
        <f aca="false">'การถ่วงน้ำหนัก และสรุปผลงาน'!BX56</f>
        <v>15</v>
      </c>
      <c r="P21" s="420" t="n">
        <f aca="false">'การถ่วงน้ำหนัก และสรุปผลงาน'!BY56</f>
        <v>17.1516765723396</v>
      </c>
      <c r="Q21" s="420" t="n">
        <f aca="false">'การถ่วงน้ำหนัก และสรุปผลงาน'!BZ56</f>
        <v>76.4550297170187</v>
      </c>
      <c r="R21" s="420" t="n">
        <f aca="false">'การถ่วงน้ำหนัก และสรุปผลงาน'!CA56</f>
        <v>77.1516923115689</v>
      </c>
      <c r="S21" s="422" t="str">
        <f aca="false">IF(R21&gt;=$X$3,"A",IF(R21&gt;=$X$4,"B",IF(R21&gt;=$X$5,"C",IF(R21&gt;=$X$6,"D","E"))))</f>
        <v>B</v>
      </c>
    </row>
    <row r="22" s="412" customFormat="true" ht="23.25" hidden="false" customHeight="false" outlineLevel="0" collapsed="false">
      <c r="A22" s="139" t="n">
        <v>11</v>
      </c>
      <c r="B22" s="170" t="s">
        <v>294</v>
      </c>
      <c r="C22" s="418" t="n">
        <f aca="false">ระดับความสำเร็จ!C32</f>
        <v>12</v>
      </c>
      <c r="D22" s="419" t="n">
        <f aca="false">'การถ่วงน้ำหนัก และสรุปผลงาน'!BM32</f>
        <v>55.166226272194</v>
      </c>
      <c r="E22" s="419" t="n">
        <f aca="false">'การถ่วงน้ำหนัก และสรุปผลงาน'!BN32</f>
        <v>10</v>
      </c>
      <c r="F22" s="419" t="n">
        <f aca="false">'การถ่วงน้ำหนัก และสรุปผลงาน'!BO32</f>
        <v>9.21518163431327</v>
      </c>
      <c r="G22" s="419" t="n">
        <f aca="false">'การถ่วงน้ำหนัก และสรุปผลงาน'!BP32</f>
        <v>1.3</v>
      </c>
      <c r="H22" s="419" t="n">
        <f aca="false">'การถ่วงน้ำหนัก และสรุปผลงาน'!BQ32</f>
        <v>75.6814079065073</v>
      </c>
      <c r="I22" s="420" t="n">
        <f aca="false">'การถ่วงน้ำหนัก และสรุปผลงาน'!BR32</f>
        <v>3.69693226517055</v>
      </c>
      <c r="J22" s="420" t="n">
        <f aca="false">'การถ่วงน้ำหนัก และสรุปผลงาน'!BS32</f>
        <v>29.5754581213644</v>
      </c>
      <c r="K22" s="421" t="n">
        <f aca="false">'การถ่วงน้ำหนัก และสรุปผลงาน'!BT32</f>
        <v>5</v>
      </c>
      <c r="L22" s="421" t="n">
        <f aca="false">'การถ่วงน้ำหนัก และสรุปผลงาน'!BU32</f>
        <v>10</v>
      </c>
      <c r="M22" s="420" t="n">
        <f aca="false">'การถ่วงน้ำหนัก และสรุปผลงาน'!BV32</f>
        <v>7.39386453034109</v>
      </c>
      <c r="N22" s="421" t="n">
        <f aca="false">'การถ่วงน้ำหนัก และสรุปผลงาน'!BW32</f>
        <v>5</v>
      </c>
      <c r="O22" s="421" t="n">
        <f aca="false">'การถ่วงน้ำหนัก และสรุปผลงาน'!BX32</f>
        <v>15</v>
      </c>
      <c r="P22" s="420" t="n">
        <f aca="false">'การถ่วงน้ำหนัก และสรุปผลงาน'!BY32</f>
        <v>18.4846613258527</v>
      </c>
      <c r="Q22" s="420" t="n">
        <f aca="false">'การถ่วงน้ำหนัก และสรุปผลงาน'!BZ32</f>
        <v>80.4539839775582</v>
      </c>
      <c r="R22" s="420" t="n">
        <f aca="false">'การถ่วงน้ำหนัก และสรุปผลงาน'!CA32</f>
        <v>77.1131807278225</v>
      </c>
      <c r="S22" s="422" t="str">
        <f aca="false">IF(R22&gt;=$X$3,"A",IF(R22&gt;=$X$4,"B",IF(R22&gt;=$X$5,"C",IF(R22&gt;=$X$6,"D","E"))))</f>
        <v>B</v>
      </c>
    </row>
    <row r="23" s="412" customFormat="true" ht="23.25" hidden="false" customHeight="false" outlineLevel="0" collapsed="false">
      <c r="A23" s="139" t="n">
        <v>12</v>
      </c>
      <c r="B23" s="170" t="s">
        <v>295</v>
      </c>
      <c r="C23" s="418" t="n">
        <f aca="false">ระดับความสำเร็จ!C43</f>
        <v>11</v>
      </c>
      <c r="D23" s="419" t="n">
        <f aca="false">'การถ่วงน้ำหนัก และสรุปผลงาน'!BM43</f>
        <v>60.711276074064</v>
      </c>
      <c r="E23" s="419" t="n">
        <f aca="false">'การถ่วงน้ำหนัก และสรุปผลงาน'!BN43</f>
        <v>10</v>
      </c>
      <c r="F23" s="419" t="n">
        <f aca="false">'การถ่วงน้ำหนัก และสรุปผลงาน'!BO43</f>
        <v>6.33779340142854</v>
      </c>
      <c r="G23" s="419" t="n">
        <f aca="false">'การถ่วงน้ำหนัก และสรุปผลงาน'!BP43</f>
        <v>1.3</v>
      </c>
      <c r="H23" s="419" t="n">
        <f aca="false">'การถ่วงน้ำหนัก และสรุปผลงาน'!BQ43</f>
        <v>78.3490694754925</v>
      </c>
      <c r="I23" s="420" t="n">
        <f aca="false">'การถ่วงน้ำหนัก และสรุปผลงาน'!BR43</f>
        <v>3.32331048116211</v>
      </c>
      <c r="J23" s="420" t="n">
        <f aca="false">'การถ่วงน้ำหนัก และสรุปผลงาน'!BS43</f>
        <v>26.5864838492968</v>
      </c>
      <c r="K23" s="421" t="n">
        <f aca="false">'การถ่วงน้ำหนัก และสรุปผลงาน'!BT43</f>
        <v>4</v>
      </c>
      <c r="L23" s="421" t="n">
        <f aca="false">'การถ่วงน้ำหนัก และสรุปผลงาน'!BU43</f>
        <v>8</v>
      </c>
      <c r="M23" s="420" t="n">
        <f aca="false">'การถ่วงน้ำหนัก และสรุปผลงาน'!BV43</f>
        <v>6.64662096232421</v>
      </c>
      <c r="N23" s="421" t="n">
        <f aca="false">'การถ่วงน้ำหนัก และสรุปผลงาน'!BW43</f>
        <v>5</v>
      </c>
      <c r="O23" s="421" t="n">
        <f aca="false">'การถ่วงน้ำหนัก และสรุปผลงาน'!BX43</f>
        <v>15</v>
      </c>
      <c r="P23" s="420" t="n">
        <f aca="false">'การถ่วงน้ำหนัก และสรุปผลงาน'!BY43</f>
        <v>16.6165524058105</v>
      </c>
      <c r="Q23" s="420" t="n">
        <f aca="false">'การถ่วงน้ำหนัก และสรุปผลงาน'!BZ43</f>
        <v>72.8496572174316</v>
      </c>
      <c r="R23" s="420" t="n">
        <f aca="false">'การถ่วงน้ำหนัก และสรุปผลงาน'!CA43</f>
        <v>76.6992457980742</v>
      </c>
      <c r="S23" s="422" t="str">
        <f aca="false">IF(R23&gt;=$X$3,"A",IF(R23&gt;=$X$4,"B",IF(R23&gt;=$X$5,"C",IF(R23&gt;=$X$6,"D","E"))))</f>
        <v>B</v>
      </c>
    </row>
    <row r="24" s="412" customFormat="true" ht="23.25" hidden="false" customHeight="false" outlineLevel="0" collapsed="false">
      <c r="A24" s="139" t="n">
        <v>13</v>
      </c>
      <c r="B24" s="170" t="s">
        <v>184</v>
      </c>
      <c r="C24" s="418" t="n">
        <f aca="false">ระดับความสำเร็จ!C79</f>
        <v>11</v>
      </c>
      <c r="D24" s="419" t="n">
        <f aca="false">'การถ่วงน้ำหนัก และสรุปผลงาน'!BM79</f>
        <v>58.0004666484002</v>
      </c>
      <c r="E24" s="419" t="n">
        <f aca="false">'การถ่วงน้ำหนัก และสรุปผลงาน'!BN79</f>
        <v>10</v>
      </c>
      <c r="F24" s="419" t="n">
        <f aca="false">'การถ่วงน้ำหนัก และสรุปผลงาน'!BO79</f>
        <v>9.5394296726043</v>
      </c>
      <c r="G24" s="419" t="n">
        <f aca="false">'การถ่วงน้ำหนัก และสรุปผลงาน'!BP79</f>
        <v>0.732328308207705</v>
      </c>
      <c r="H24" s="419" t="n">
        <f aca="false">'การถ่วงน้ำหนัก และสรุปผลงาน'!BQ79</f>
        <v>78.2722246292123</v>
      </c>
      <c r="I24" s="420" t="n">
        <f aca="false">'การถ่วงน้ำหนัก และสรุปผลงาน'!BR79</f>
        <v>3.18043337644167</v>
      </c>
      <c r="J24" s="420" t="n">
        <f aca="false">'การถ่วงน้ำหนัก และสรุปผลงาน'!BS79</f>
        <v>25.4434670115334</v>
      </c>
      <c r="K24" s="421" t="n">
        <f aca="false">'การถ่วงน้ำหนัก และสรุปผลงาน'!BT79</f>
        <v>5</v>
      </c>
      <c r="L24" s="421" t="n">
        <f aca="false">'การถ่วงน้ำหนัก และสรุปผลงาน'!BU79</f>
        <v>10</v>
      </c>
      <c r="M24" s="420" t="n">
        <f aca="false">'การถ่วงน้ำหนัก และสรุปผลงาน'!BV79</f>
        <v>6.36086675288334</v>
      </c>
      <c r="N24" s="421" t="n">
        <f aca="false">'การถ่วงน้ำหนัก และสรุปผลงาน'!BW79</f>
        <v>5</v>
      </c>
      <c r="O24" s="421" t="n">
        <f aca="false">'การถ่วงน้ำหนัก และสรุปผลงาน'!BX79</f>
        <v>15</v>
      </c>
      <c r="P24" s="420" t="n">
        <f aca="false">'การถ่วงน้ำหนัก และสรุปผลงาน'!BY79</f>
        <v>15.9021668822084</v>
      </c>
      <c r="Q24" s="420" t="n">
        <f aca="false">'การถ่วงน้ำหนัก และสรุปผลงาน'!BZ79</f>
        <v>72.7065006466251</v>
      </c>
      <c r="R24" s="420" t="n">
        <f aca="false">'การถ่วงน้ำหนัก และสรุปผลงาน'!CA79</f>
        <v>76.6025074344361</v>
      </c>
      <c r="S24" s="422" t="str">
        <f aca="false">IF(R24&gt;=$X$3,"A",IF(R24&gt;=$X$4,"B",IF(R24&gt;=$X$5,"C",IF(R24&gt;=$X$6,"D","E"))))</f>
        <v>B</v>
      </c>
    </row>
    <row r="25" s="412" customFormat="true" ht="23.25" hidden="false" customHeight="false" outlineLevel="0" collapsed="false">
      <c r="A25" s="139" t="n">
        <v>14</v>
      </c>
      <c r="B25" s="170" t="s">
        <v>296</v>
      </c>
      <c r="C25" s="418" t="n">
        <f aca="false">ระดับความสำเร็จ!C17</f>
        <v>12</v>
      </c>
      <c r="D25" s="419" t="n">
        <f aca="false">'การถ่วงน้ำหนัก และสรุปผลงาน'!BM17</f>
        <v>54.1502040618956</v>
      </c>
      <c r="E25" s="419" t="n">
        <f aca="false">'การถ่วงน้ำหนัก และสรุปผลงาน'!BN17</f>
        <v>10</v>
      </c>
      <c r="F25" s="419" t="n">
        <f aca="false">'การถ่วงน้ำหนัก และสรุปผลงาน'!BO17</f>
        <v>8.71902801588655</v>
      </c>
      <c r="G25" s="419" t="n">
        <f aca="false">'การถ่วงน้ำหนัก และสรุปผลงาน'!BP17</f>
        <v>1.39365520728008</v>
      </c>
      <c r="H25" s="419" t="n">
        <f aca="false">'การถ่วงน้ำหนัก และสรุปผลงาน'!BQ17</f>
        <v>74.2628872850622</v>
      </c>
      <c r="I25" s="420" t="n">
        <f aca="false">'การถ่วงน้ำหนัก และสรุปผลงาน'!BR17</f>
        <v>3.80371874734199</v>
      </c>
      <c r="J25" s="420" t="n">
        <f aca="false">'การถ่วงน้ำหนัก และสรุปผลงาน'!BS17</f>
        <v>30.4297499787359</v>
      </c>
      <c r="K25" s="421" t="n">
        <f aca="false">'การถ่วงน้ำหนัก และสรุปผลงาน'!BT17</f>
        <v>5</v>
      </c>
      <c r="L25" s="421" t="n">
        <f aca="false">'การถ่วงน้ำหนัก และสรุปผลงาน'!BU17</f>
        <v>10</v>
      </c>
      <c r="M25" s="420" t="n">
        <f aca="false">'การถ่วงน้ำหนัก และสรุปผลงาน'!BV17</f>
        <v>7.60743749468398</v>
      </c>
      <c r="N25" s="421" t="n">
        <f aca="false">'การถ่วงน้ำหนัก และสรุปผลงาน'!BW17</f>
        <v>5</v>
      </c>
      <c r="O25" s="421" t="n">
        <f aca="false">'การถ่วงน้ำหนัก และสรุปผลงาน'!BX17</f>
        <v>15</v>
      </c>
      <c r="P25" s="420" t="n">
        <f aca="false">'การถ่วงน้ำหนัก และสรุปผลงาน'!BY17</f>
        <v>19.01859373671</v>
      </c>
      <c r="Q25" s="420" t="n">
        <f aca="false">'การถ่วงน้ำหนัก และสรุปผลงาน'!BZ17</f>
        <v>82.0557812101299</v>
      </c>
      <c r="R25" s="420" t="n">
        <f aca="false">'การถ่วงน้ำหนัก และสรุปผลงาน'!CA17</f>
        <v>76.6007554625825</v>
      </c>
      <c r="S25" s="422" t="str">
        <f aca="false">IF(R25&gt;=$X$3,"A",IF(R25&gt;=$X$4,"B",IF(R25&gt;=$X$5,"C",IF(R25&gt;=$X$6,"D","E"))))</f>
        <v>B</v>
      </c>
    </row>
    <row r="26" s="412" customFormat="true" ht="23.25" hidden="false" customHeight="false" outlineLevel="0" collapsed="false">
      <c r="A26" s="139" t="n">
        <v>15</v>
      </c>
      <c r="B26" s="140" t="s">
        <v>147</v>
      </c>
      <c r="C26" s="418" t="n">
        <f aca="false">ระดับความสำเร็จ!C42</f>
        <v>12</v>
      </c>
      <c r="D26" s="419" t="n">
        <f aca="false">'การถ่วงน้ำหนัก และสรุปผลงาน'!BM42</f>
        <v>55.7861445449605</v>
      </c>
      <c r="E26" s="419" t="n">
        <f aca="false">'การถ่วงน้ำหนัก และสรุปผลงาน'!BN42</f>
        <v>10</v>
      </c>
      <c r="F26" s="419" t="n">
        <f aca="false">'การถ่วงน้ำหนัก และสรุปผลงาน'!BO42</f>
        <v>9.65186323825873</v>
      </c>
      <c r="G26" s="419" t="n">
        <f aca="false">'การถ่วงน้ำหนัก และสรุปผลงาน'!BP42</f>
        <v>0.4</v>
      </c>
      <c r="H26" s="419" t="n">
        <f aca="false">'การถ่วงน้ำหนัก และสรุปผลงาน'!BQ42</f>
        <v>75.8380077832192</v>
      </c>
      <c r="I26" s="420" t="n">
        <f aca="false">'การถ่วงน้ำหนัก และสรุปผลงาน'!BR42</f>
        <v>3.46660831416448</v>
      </c>
      <c r="J26" s="420" t="n">
        <f aca="false">'การถ่วงน้ำหนัก และสรุปผลงาน'!BS42</f>
        <v>27.7328665133158</v>
      </c>
      <c r="K26" s="421" t="n">
        <f aca="false">'การถ่วงน้ำหนัก และสรุปผลงาน'!BT42</f>
        <v>5</v>
      </c>
      <c r="L26" s="421" t="n">
        <f aca="false">'การถ่วงน้ำหนัก และสรุปผลงาน'!BU42</f>
        <v>10</v>
      </c>
      <c r="M26" s="420" t="n">
        <f aca="false">'การถ่วงน้ำหนัก และสรุปผลงาน'!BV42</f>
        <v>6.93321662832896</v>
      </c>
      <c r="N26" s="421" t="n">
        <f aca="false">'การถ่วงน้ำหนัก และสรุปผลงาน'!BW42</f>
        <v>5</v>
      </c>
      <c r="O26" s="421" t="n">
        <f aca="false">'การถ่วงน้ำหนัก และสรุปผลงาน'!BX42</f>
        <v>15</v>
      </c>
      <c r="P26" s="420" t="n">
        <f aca="false">'การถ่วงน้ำหนัก และสรุปผลงาน'!BY42</f>
        <v>17.3330415708224</v>
      </c>
      <c r="Q26" s="420" t="n">
        <f aca="false">'การถ่วงน้ำหนัก และสรุปผลงาน'!BZ42</f>
        <v>76.9991247124672</v>
      </c>
      <c r="R26" s="420" t="n">
        <f aca="false">'การถ่วงน้ำหนัก และสรุปผลงาน'!CA42</f>
        <v>76.1863428619936</v>
      </c>
      <c r="S26" s="422" t="str">
        <f aca="false">IF(R26&gt;=$X$3,"A",IF(R26&gt;=$X$4,"B",IF(R26&gt;=$X$5,"C",IF(R26&gt;=$X$6,"D","E"))))</f>
        <v>B</v>
      </c>
    </row>
    <row r="27" s="412" customFormat="true" ht="23.25" hidden="false" customHeight="false" outlineLevel="0" collapsed="false">
      <c r="A27" s="139" t="n">
        <v>16</v>
      </c>
      <c r="B27" s="170" t="s">
        <v>152</v>
      </c>
      <c r="C27" s="418" t="n">
        <f aca="false">ระดับความสำเร็จ!C47</f>
        <v>11</v>
      </c>
      <c r="D27" s="419" t="n">
        <f aca="false">'การถ่วงน้ำหนัก และสรุปผลงาน'!BM47</f>
        <v>57.9216634772798</v>
      </c>
      <c r="E27" s="419" t="n">
        <f aca="false">'การถ่วงน้ำหนัก และสรุปผลงาน'!BN47</f>
        <v>9.2</v>
      </c>
      <c r="F27" s="419" t="n">
        <f aca="false">'การถ่วงน้ำหนัก และสรุปผลงาน'!BO47</f>
        <v>9.50436829256906</v>
      </c>
      <c r="G27" s="419" t="n">
        <f aca="false">'การถ่วงน้ำหนัก และสรุปผลงาน'!BP47</f>
        <v>1.44746900826446</v>
      </c>
      <c r="H27" s="419" t="n">
        <f aca="false">'การถ่วงน้ำหนัก และสรุปผลงาน'!BQ47</f>
        <v>78.0735007781133</v>
      </c>
      <c r="I27" s="420" t="n">
        <f aca="false">'การถ่วงน้ำหนัก และสรุปผลงาน'!BR47</f>
        <v>3.10085302385321</v>
      </c>
      <c r="J27" s="420" t="n">
        <f aca="false">'การถ่วงน้ำหนัก และสรุปผลงาน'!BS47</f>
        <v>24.8068241908256</v>
      </c>
      <c r="K27" s="421" t="n">
        <f aca="false">'การถ่วงน้ำหนัก และสรุปผลงาน'!BT47</f>
        <v>5</v>
      </c>
      <c r="L27" s="421" t="n">
        <f aca="false">'การถ่วงน้ำหนัก และสรุปผลงาน'!BU47</f>
        <v>10</v>
      </c>
      <c r="M27" s="420" t="n">
        <f aca="false">'การถ่วงน้ำหนัก และสรุปผลงาน'!BV47</f>
        <v>6.20170604770641</v>
      </c>
      <c r="N27" s="421" t="n">
        <f aca="false">'การถ่วงน้ำหนัก และสรุปผลงาน'!BW47</f>
        <v>5</v>
      </c>
      <c r="O27" s="421" t="n">
        <f aca="false">'การถ่วงน้ำหนัก และสรุปผลงาน'!BX47</f>
        <v>15</v>
      </c>
      <c r="P27" s="420" t="n">
        <f aca="false">'การถ่วงน้ำหนัก และสรุปผลงาน'!BY47</f>
        <v>15.504265119266</v>
      </c>
      <c r="Q27" s="420" t="n">
        <f aca="false">'การถ่วงน้ำหนัก และสรุปผลงาน'!BZ47</f>
        <v>71.5127953577981</v>
      </c>
      <c r="R27" s="420" t="n">
        <f aca="false">'การถ่วงน้ำหนัก และสรุปผลงาน'!CA47</f>
        <v>76.1052891520187</v>
      </c>
      <c r="S27" s="422" t="str">
        <f aca="false">IF(R27&gt;=$X$3,"A",IF(R27&gt;=$X$4,"B",IF(R27&gt;=$X$5,"C",IF(R27&gt;=$X$6,"D","E"))))</f>
        <v>B</v>
      </c>
    </row>
    <row r="28" s="412" customFormat="true" ht="23.25" hidden="false" customHeight="false" outlineLevel="0" collapsed="false">
      <c r="A28" s="139" t="n">
        <v>17</v>
      </c>
      <c r="B28" s="185" t="s">
        <v>136</v>
      </c>
      <c r="C28" s="418" t="n">
        <f aca="false">ระดับความสำเร็จ!C31</f>
        <v>12</v>
      </c>
      <c r="D28" s="419" t="n">
        <f aca="false">'การถ่วงน้ำหนัก และสรุปผลงาน'!BM31</f>
        <v>59.2236659809432</v>
      </c>
      <c r="E28" s="419" t="n">
        <f aca="false">'การถ่วงน้ำหนัก และสรุปผลงาน'!BN31</f>
        <v>5.98562728775811</v>
      </c>
      <c r="F28" s="419" t="n">
        <f aca="false">'การถ่วงน้ำหนัก และสรุปผลงาน'!BO31</f>
        <v>9.69451233848914</v>
      </c>
      <c r="G28" s="419" t="n">
        <f aca="false">'การถ่วงน้ำหนัก และสรุปผลงาน'!BP31</f>
        <v>1.3</v>
      </c>
      <c r="H28" s="419" t="n">
        <f aca="false">'การถ่วงน้ำหนัก และสรุปผลงาน'!BQ31</f>
        <v>76.2038056071905</v>
      </c>
      <c r="I28" s="420" t="n">
        <f aca="false">'การถ่วงน้ำหนัก และสรุปผลงาน'!BR31</f>
        <v>3.34049916997344</v>
      </c>
      <c r="J28" s="420" t="n">
        <f aca="false">'การถ่วงน้ำหนัก และสรุปผลงาน'!BS31</f>
        <v>26.7239933597875</v>
      </c>
      <c r="K28" s="421" t="n">
        <f aca="false">'การถ่วงน้ำหนัก และสรุปผลงาน'!BT31</f>
        <v>5</v>
      </c>
      <c r="L28" s="421" t="n">
        <f aca="false">'การถ่วงน้ำหนัก และสรุปผลงาน'!BU31</f>
        <v>10</v>
      </c>
      <c r="M28" s="420" t="n">
        <f aca="false">'การถ่วงน้ำหนัก และสรุปผลงาน'!BV31</f>
        <v>6.68099833994688</v>
      </c>
      <c r="N28" s="421" t="n">
        <f aca="false">'การถ่วงน้ำหนัก และสรุปผลงาน'!BW31</f>
        <v>5</v>
      </c>
      <c r="O28" s="421" t="n">
        <f aca="false">'การถ่วงน้ำหนัก และสรุปผลงาน'!BX31</f>
        <v>15</v>
      </c>
      <c r="P28" s="420" t="n">
        <f aca="false">'การถ่วงน้ำหนัก และสรุปผลงาน'!BY31</f>
        <v>16.7024958498672</v>
      </c>
      <c r="Q28" s="420" t="n">
        <f aca="false">'การถ่วงน้ำหนัก และสรุปผลงาน'!BZ31</f>
        <v>75.1074875496016</v>
      </c>
      <c r="R28" s="420" t="n">
        <f aca="false">'การถ่วงน้ำหนัก และสรุปผลงาน'!CA31</f>
        <v>75.8749101899138</v>
      </c>
      <c r="S28" s="422" t="str">
        <f aca="false">IF(R28&gt;=$X$3,"A",IF(R28&gt;=$X$4,"B",IF(R28&gt;=$X$5,"C",IF(R28&gt;=$X$6,"D","E"))))</f>
        <v>B</v>
      </c>
    </row>
    <row r="29" s="412" customFormat="true" ht="23.25" hidden="false" customHeight="false" outlineLevel="0" collapsed="false">
      <c r="A29" s="139" t="n">
        <v>18</v>
      </c>
      <c r="B29" s="232" t="s">
        <v>116</v>
      </c>
      <c r="C29" s="418" t="n">
        <f aca="false">ระดับความสำเร็จ!C12</f>
        <v>11</v>
      </c>
      <c r="D29" s="419" t="n">
        <f aca="false">'การถ่วงน้ำหนัก และสรุปผลงาน'!BM12</f>
        <v>60.8326376966502</v>
      </c>
      <c r="E29" s="419" t="n">
        <f aca="false">'การถ่วงน้ำหนัก และสรุปผลงาน'!BN12</f>
        <v>7.4</v>
      </c>
      <c r="F29" s="419" t="n">
        <f aca="false">'การถ่วงน้ำหนัก และสรุปผลงาน'!BO12</f>
        <v>8.96973916903598</v>
      </c>
      <c r="G29" s="419" t="n">
        <f aca="false">'การถ่วงน้ำหนัก และสรุปผลงาน'!BP12</f>
        <v>0.754745142725716</v>
      </c>
      <c r="H29" s="419" t="n">
        <f aca="false">'การถ่วงน้ำหนัก และสรุปผลงาน'!BQ12</f>
        <v>77.9571220084119</v>
      </c>
      <c r="I29" s="420" t="n">
        <f aca="false">'การถ่วงน้ำหนัก และสรุปผลงาน'!BR12</f>
        <v>3.11474351875481</v>
      </c>
      <c r="J29" s="420" t="n">
        <f aca="false">'การถ่วงน้ำหนัก และสรุปผลงาน'!BS12</f>
        <v>24.9179481500385</v>
      </c>
      <c r="K29" s="421" t="n">
        <f aca="false">'การถ่วงน้ำหนัก และสรุปผลงาน'!BT12</f>
        <v>4</v>
      </c>
      <c r="L29" s="421" t="n">
        <f aca="false">'การถ่วงน้ำหนัก และสรุปผลงาน'!BU12</f>
        <v>8</v>
      </c>
      <c r="M29" s="420" t="n">
        <f aca="false">'การถ่วงน้ำหนัก และสรุปผลงาน'!BV12</f>
        <v>6.22948703750962</v>
      </c>
      <c r="N29" s="421" t="n">
        <f aca="false">'การถ่วงน้ำหนัก และสรุปผลงาน'!BW12</f>
        <v>5</v>
      </c>
      <c r="O29" s="421" t="n">
        <f aca="false">'การถ่วงน้ำหนัก และสรุปผลงาน'!BX12</f>
        <v>15</v>
      </c>
      <c r="P29" s="420" t="n">
        <f aca="false">'การถ่วงน้ำหนัก และสรุปผลงาน'!BY12</f>
        <v>15.5737175937741</v>
      </c>
      <c r="Q29" s="420" t="n">
        <f aca="false">'การถ่วงน้ำหนัก และสรุปผลงาน'!BZ12</f>
        <v>69.7211527813222</v>
      </c>
      <c r="R29" s="420" t="n">
        <f aca="false">'การถ่วงน้ำหนัก และสรุปผลงาน'!CA12</f>
        <v>75.486331240285</v>
      </c>
      <c r="S29" s="422" t="str">
        <f aca="false">IF(R29&gt;=$X$3,"A",IF(R29&gt;=$X$4,"B",IF(R29&gt;=$X$5,"C",IF(R29&gt;=$X$6,"D","E"))))</f>
        <v>B</v>
      </c>
    </row>
    <row r="30" s="412" customFormat="true" ht="23.25" hidden="false" customHeight="false" outlineLevel="0" collapsed="false">
      <c r="A30" s="414" t="n">
        <v>19</v>
      </c>
      <c r="B30" s="417" t="s">
        <v>121</v>
      </c>
      <c r="C30" s="407" t="n">
        <f aca="false">ระดับความสำเร็จ!C16</f>
        <v>12</v>
      </c>
      <c r="D30" s="408" t="n">
        <f aca="false">'การถ่วงน้ำหนัก และสรุปผลงาน'!BM16</f>
        <v>59.6203815101837</v>
      </c>
      <c r="E30" s="408" t="n">
        <f aca="false">'การถ่วงน้ำหนัก และสรุปผลงาน'!BN16</f>
        <v>5.75650520452658</v>
      </c>
      <c r="F30" s="408" t="n">
        <f aca="false">'การถ่วงน้ำหนัก และสรุปผลงาน'!BO16</f>
        <v>7.92646656861278</v>
      </c>
      <c r="G30" s="408" t="n">
        <f aca="false">'การถ่วงน้ำหนัก และสรุปผลงาน'!BP16</f>
        <v>1.52106020916235</v>
      </c>
      <c r="H30" s="408" t="n">
        <f aca="false">'การถ่วงน้ำหนัก และสรุปผลงาน'!BQ16</f>
        <v>74.8244134924854</v>
      </c>
      <c r="I30" s="409" t="n">
        <f aca="false">'การถ่วงน้ำหนัก และสรุปผลงาน'!BR16</f>
        <v>3.40618483719641</v>
      </c>
      <c r="J30" s="409" t="n">
        <f aca="false">'การถ่วงน้ำหนัก และสรุปผลงาน'!BS16</f>
        <v>27.2494786975713</v>
      </c>
      <c r="K30" s="410" t="n">
        <f aca="false">'การถ่วงน้ำหนัก และสรุปผลงาน'!BT16</f>
        <v>5</v>
      </c>
      <c r="L30" s="410" t="n">
        <f aca="false">'การถ่วงน้ำหนัก และสรุปผลงาน'!BU16</f>
        <v>10</v>
      </c>
      <c r="M30" s="409" t="n">
        <f aca="false">'การถ่วงน้ำหนัก และสรุปผลงาน'!BV16</f>
        <v>6.81236967439281</v>
      </c>
      <c r="N30" s="410" t="n">
        <f aca="false">'การถ่วงน้ำหนัก และสรุปผลงาน'!BW16</f>
        <v>5</v>
      </c>
      <c r="O30" s="410" t="n">
        <f aca="false">'การถ่วงน้ำหนัก และสรุปผลงาน'!BX16</f>
        <v>15</v>
      </c>
      <c r="P30" s="409" t="n">
        <f aca="false">'การถ่วงน้ำหนัก และสรุปผลงาน'!BY16</f>
        <v>17.030924185982</v>
      </c>
      <c r="Q30" s="409" t="n">
        <f aca="false">'การถ่วงน้ำหนัก และสรุปผลงาน'!BZ16</f>
        <v>76.0927725579461</v>
      </c>
      <c r="R30" s="409" t="n">
        <f aca="false">'การถ่วงน้ำหนัก และสรุปผลงาน'!CA16</f>
        <v>75.2049212121236</v>
      </c>
      <c r="S30" s="416" t="str">
        <f aca="false">IF(R30&gt;=$X$3,"A",IF(R30&gt;=$X$4,"B",IF(R30&gt;=$X$5,"C",IF(R30&gt;=$X$6,"D","E"))))</f>
        <v>C</v>
      </c>
    </row>
    <row r="31" s="412" customFormat="true" ht="23.25" hidden="false" customHeight="false" outlineLevel="0" collapsed="false">
      <c r="A31" s="414" t="n">
        <v>20</v>
      </c>
      <c r="B31" s="417" t="s">
        <v>149</v>
      </c>
      <c r="C31" s="407" t="n">
        <f aca="false">ระดับความสำเร็จ!C44</f>
        <v>12</v>
      </c>
      <c r="D31" s="408" t="n">
        <f aca="false">'การถ่วงน้ำหนัก และสรุปผลงาน'!BM44</f>
        <v>57.4709410973403</v>
      </c>
      <c r="E31" s="408" t="n">
        <f aca="false">'การถ่วงน้ำหนัก และสรุปผลงาน'!BN44</f>
        <v>7.55555555555556</v>
      </c>
      <c r="F31" s="408" t="n">
        <f aca="false">'การถ่วงน้ำหนัก และสรุปผลงาน'!BO44</f>
        <v>8.71312691041917</v>
      </c>
      <c r="G31" s="408" t="n">
        <f aca="false">'การถ่วงน้ำหนัก และสรุปผลงาน'!BP44</f>
        <v>1.3</v>
      </c>
      <c r="H31" s="408" t="n">
        <f aca="false">'การถ่วงน้ำหนัก และสรุปผลงาน'!BQ44</f>
        <v>75.039623563315</v>
      </c>
      <c r="I31" s="409" t="n">
        <f aca="false">'การถ่วงน้ำหนัก และสรุปผลงาน'!BR44</f>
        <v>3.32954155591417</v>
      </c>
      <c r="J31" s="409" t="n">
        <f aca="false">'การถ่วงน้ำหนัก และสรุปผลงาน'!BS44</f>
        <v>26.6363324473133</v>
      </c>
      <c r="K31" s="410" t="n">
        <f aca="false">'การถ่วงน้ำหนัก และสรุปผลงาน'!BT44</f>
        <v>5</v>
      </c>
      <c r="L31" s="410" t="n">
        <f aca="false">'การถ่วงน้ำหนัก และสรุปผลงาน'!BU44</f>
        <v>10</v>
      </c>
      <c r="M31" s="409" t="n">
        <f aca="false">'การถ่วงน้ำหนัก และสรุปผลงาน'!BV44</f>
        <v>6.65908311182834</v>
      </c>
      <c r="N31" s="410" t="n">
        <f aca="false">'การถ่วงน้ำหนัก และสรุปผลงาน'!BW44</f>
        <v>5</v>
      </c>
      <c r="O31" s="410" t="n">
        <f aca="false">'การถ่วงน้ำหนัก และสรุปผลงาน'!BX44</f>
        <v>15</v>
      </c>
      <c r="P31" s="409" t="n">
        <f aca="false">'การถ่วงน้ำหนัก และสรุปผลงาน'!BY44</f>
        <v>16.6477077795708</v>
      </c>
      <c r="Q31" s="409" t="n">
        <f aca="false">'การถ่วงน้ำหนัก และสรุปผลงาน'!BZ44</f>
        <v>74.9431233387125</v>
      </c>
      <c r="R31" s="409" t="n">
        <f aca="false">'การถ่วงน้ำหนัก และสรุปผลงาน'!CA44</f>
        <v>75.0106734959342</v>
      </c>
      <c r="S31" s="416" t="str">
        <f aca="false">IF(R31&gt;=$X$3,"A",IF(R31&gt;=$X$4,"B",IF(R31&gt;=$X$5,"C",IF(R31&gt;=$X$6,"D","E"))))</f>
        <v>C</v>
      </c>
    </row>
    <row r="32" s="412" customFormat="true" ht="23.25" hidden="false" customHeight="false" outlineLevel="0" collapsed="false">
      <c r="A32" s="414" t="n">
        <v>21</v>
      </c>
      <c r="B32" s="417" t="s">
        <v>151</v>
      </c>
      <c r="C32" s="407" t="n">
        <f aca="false">ระดับความสำเร็จ!C46</f>
        <v>11</v>
      </c>
      <c r="D32" s="408" t="n">
        <f aca="false">'การถ่วงน้ำหนัก และสรุปผลงาน'!BM46</f>
        <v>55.65026060238</v>
      </c>
      <c r="E32" s="408" t="n">
        <f aca="false">'การถ่วงน้ำหนัก และสรุปผลงาน'!BN46</f>
        <v>10</v>
      </c>
      <c r="F32" s="408" t="n">
        <f aca="false">'การถ่วงน้ำหนัก และสรุปผลงาน'!BO46</f>
        <v>9.28928710227368</v>
      </c>
      <c r="G32" s="408" t="n">
        <f aca="false">'การถ่วงน้ำหนัก และสรุปผลงาน'!BP46</f>
        <v>1.3</v>
      </c>
      <c r="H32" s="408" t="n">
        <f aca="false">'การถ่วงน้ำหนัก และสรุปผลงาน'!BQ46</f>
        <v>76.2395477046537</v>
      </c>
      <c r="I32" s="409" t="n">
        <f aca="false">'การถ่วงน้ำหนัก และสรุปผลงาน'!BR46</f>
        <v>2.97127982944424</v>
      </c>
      <c r="J32" s="409" t="n">
        <f aca="false">'การถ่วงน้ำหนัก และสรุปผลงาน'!BS46</f>
        <v>23.7702386355539</v>
      </c>
      <c r="K32" s="410" t="n">
        <f aca="false">'การถ่วงน้ำหนัก และสรุปผลงาน'!BT46</f>
        <v>4</v>
      </c>
      <c r="L32" s="410" t="n">
        <f aca="false">'การถ่วงน้ำหนัก และสรุปผลงาน'!BU46</f>
        <v>8</v>
      </c>
      <c r="M32" s="409" t="n">
        <f aca="false">'การถ่วงน้ำหนัก และสรุปผลงาน'!BV46</f>
        <v>5.94255965888848</v>
      </c>
      <c r="N32" s="410" t="n">
        <f aca="false">'การถ่วงน้ำหนัก และสรุปผลงาน'!BW46</f>
        <v>5</v>
      </c>
      <c r="O32" s="410" t="n">
        <f aca="false">'การถ่วงน้ำหนัก และสรุปผลงาน'!BX46</f>
        <v>15</v>
      </c>
      <c r="P32" s="409" t="n">
        <f aca="false">'การถ่วงน้ำหนัก และสรุปผลงาน'!BY46</f>
        <v>14.8563991472212</v>
      </c>
      <c r="Q32" s="409" t="n">
        <f aca="false">'การถ่วงน้ำหนัก และสรุปผลงาน'!BZ46</f>
        <v>67.5691974416636</v>
      </c>
      <c r="R32" s="409" t="n">
        <f aca="false">'การถ่วงน้ำหนัก และสรุปผลงาน'!CA46</f>
        <v>73.6384426257567</v>
      </c>
      <c r="S32" s="416" t="str">
        <f aca="false">IF(R32&gt;=$X$3,"A",IF(R32&gt;=$X$4,"B",IF(R32&gt;=$X$5,"C",IF(R32&gt;=$X$6,"D","E"))))</f>
        <v>C</v>
      </c>
    </row>
    <row r="33" s="412" customFormat="true" ht="23.25" hidden="false" customHeight="false" outlineLevel="0" collapsed="false">
      <c r="A33" s="414" t="n">
        <v>22</v>
      </c>
      <c r="B33" s="417" t="s">
        <v>178</v>
      </c>
      <c r="C33" s="407" t="n">
        <f aca="false">ระดับความสำเร็จ!C73</f>
        <v>11</v>
      </c>
      <c r="D33" s="408" t="n">
        <f aca="false">'การถ่วงน้ำหนัก และสรุปผลงาน'!BM73</f>
        <v>50.81699642555</v>
      </c>
      <c r="E33" s="408" t="n">
        <f aca="false">'การถ่วงน้ำหนัก และสรุปผลงาน'!BN73</f>
        <v>10</v>
      </c>
      <c r="F33" s="408" t="n">
        <f aca="false">'การถ่วงน้ำหนัก และสรุปผลงาน'!BO73</f>
        <v>9.68741227354223</v>
      </c>
      <c r="G33" s="408" t="n">
        <f aca="false">'การถ่วงน้ำหนัก และสรุปผลงาน'!BP73</f>
        <v>2</v>
      </c>
      <c r="H33" s="408" t="n">
        <f aca="false">'การถ่วงน้ำหนัก และสรุปผลงาน'!BQ73</f>
        <v>72.5044086990922</v>
      </c>
      <c r="I33" s="409" t="n">
        <f aca="false">'การถ่วงน้ำหนัก และสรุปผลงาน'!BR73</f>
        <v>3.36018788305664</v>
      </c>
      <c r="J33" s="409" t="n">
        <f aca="false">'การถ่วงน้ำหนัก และสรุปผลงาน'!BS73</f>
        <v>26.8815030644531</v>
      </c>
      <c r="K33" s="410" t="n">
        <f aca="false">'การถ่วงน้ำหนัก และสรุปผลงาน'!BT73</f>
        <v>4</v>
      </c>
      <c r="L33" s="410" t="n">
        <f aca="false">'การถ่วงน้ำหนัก และสรุปผลงาน'!BU73</f>
        <v>8</v>
      </c>
      <c r="M33" s="409" t="n">
        <f aca="false">'การถ่วงน้ำหนัก และสรุปผลงาน'!BV73</f>
        <v>6.72037576611328</v>
      </c>
      <c r="N33" s="410" t="n">
        <f aca="false">'การถ่วงน้ำหนัก และสรุปผลงาน'!BW73</f>
        <v>5</v>
      </c>
      <c r="O33" s="410" t="n">
        <f aca="false">'การถ่วงน้ำหนัก และสรุปผลงาน'!BX73</f>
        <v>15</v>
      </c>
      <c r="P33" s="409" t="n">
        <f aca="false">'การถ่วงน้ำหนัก และสรุปผลงาน'!BY73</f>
        <v>16.8009394152832</v>
      </c>
      <c r="Q33" s="409" t="n">
        <f aca="false">'การถ่วงน้ำหนัก และสรุปผลงาน'!BZ73</f>
        <v>73.4028182458496</v>
      </c>
      <c r="R33" s="409" t="n">
        <f aca="false">'การถ่วงน้ำหนัก และสรุปผลงาน'!CA73</f>
        <v>72.7739315631194</v>
      </c>
      <c r="S33" s="416" t="str">
        <f aca="false">IF(R33&gt;=$X$3,"A",IF(R33&gt;=$X$4,"B",IF(R33&gt;=$X$5,"C",IF(R33&gt;=$X$6,"D","E"))))</f>
        <v>C</v>
      </c>
    </row>
    <row r="34" s="412" customFormat="true" ht="23.25" hidden="false" customHeight="false" outlineLevel="0" collapsed="false">
      <c r="A34" s="414" t="n">
        <v>23</v>
      </c>
      <c r="B34" s="417" t="s">
        <v>150</v>
      </c>
      <c r="C34" s="407" t="n">
        <f aca="false">ระดับความสำเร็จ!C45</f>
        <v>11</v>
      </c>
      <c r="D34" s="408" t="n">
        <f aca="false">'การถ่วงน้ำหนัก และสรุปผลงาน'!BM45</f>
        <v>57.7728271324883</v>
      </c>
      <c r="E34" s="408" t="n">
        <f aca="false">'การถ่วงน้ำหนัก และสรุปผลงาน'!BN45</f>
        <v>7.056430119956</v>
      </c>
      <c r="F34" s="408" t="n">
        <f aca="false">'การถ่วงน้ำหนัก และสรุปผลงาน'!BO45</f>
        <v>8.39900796983717</v>
      </c>
      <c r="G34" s="408" t="n">
        <f aca="false">'การถ่วงน้ำหนัก และสรุปผลงาน'!BP45</f>
        <v>1.66497560449632</v>
      </c>
      <c r="H34" s="408" t="n">
        <f aca="false">'การถ่วงน้ำหนัก และสรุปผลงาน'!BQ45</f>
        <v>74.8932408267778</v>
      </c>
      <c r="I34" s="409" t="n">
        <f aca="false">'การถ่วงน้ำหนัก และสรุปผลงาน'!BR45</f>
        <v>2.97956689643491</v>
      </c>
      <c r="J34" s="409" t="n">
        <f aca="false">'การถ่วงน้ำหนัก และสรุปผลงาน'!BS45</f>
        <v>23.8365351714793</v>
      </c>
      <c r="K34" s="410" t="n">
        <f aca="false">'การถ่วงน้ำหนัก และสรุปผลงาน'!BT45</f>
        <v>4</v>
      </c>
      <c r="L34" s="410" t="n">
        <f aca="false">'การถ่วงน้ำหนัก และสรุปผลงาน'!BU45</f>
        <v>8</v>
      </c>
      <c r="M34" s="409" t="n">
        <f aca="false">'การถ่วงน้ำหนัก และสรุปผลงาน'!BV45</f>
        <v>5.95913379286983</v>
      </c>
      <c r="N34" s="410" t="n">
        <f aca="false">'การถ่วงน้ำหนัก และสรุปผลงาน'!BW45</f>
        <v>5</v>
      </c>
      <c r="O34" s="410" t="n">
        <f aca="false">'การถ่วงน้ำหนัก และสรุปผลงาน'!BX45</f>
        <v>15</v>
      </c>
      <c r="P34" s="409" t="n">
        <f aca="false">'การถ่วงน้ำหนัก และสรุปผลงาน'!BY45</f>
        <v>14.8978344821746</v>
      </c>
      <c r="Q34" s="409" t="n">
        <f aca="false">'การถ่วงน้ำหนัก และสรุปผลงาน'!BZ45</f>
        <v>67.6935034465237</v>
      </c>
      <c r="R34" s="409" t="n">
        <f aca="false">'การถ่วงน้ำหนัก และสรุปผลงาน'!CA45</f>
        <v>72.7333196127016</v>
      </c>
      <c r="S34" s="416" t="str">
        <f aca="false">IF(R34&gt;=$X$3,"A",IF(R34&gt;=$X$4,"B",IF(R34&gt;=$X$5,"C",IF(R34&gt;=$X$6,"D","E"))))</f>
        <v>C</v>
      </c>
    </row>
    <row r="35" s="412" customFormat="true" ht="23.25" hidden="false" customHeight="false" outlineLevel="0" collapsed="false">
      <c r="A35" s="414" t="n">
        <v>24</v>
      </c>
      <c r="B35" s="415" t="s">
        <v>188</v>
      </c>
      <c r="C35" s="407" t="n">
        <f aca="false">ระดับความสำเร็จ!C83</f>
        <v>11</v>
      </c>
      <c r="D35" s="408" t="n">
        <f aca="false">'การถ่วงน้ำหนัก และสรุปผลงาน'!BM83</f>
        <v>52.6950357590264</v>
      </c>
      <c r="E35" s="408" t="n">
        <f aca="false">'การถ่วงน้ำหนัก และสรุปผลงาน'!BN83</f>
        <v>8.34885857476861</v>
      </c>
      <c r="F35" s="408" t="n">
        <f aca="false">'การถ่วงน้ำหนัก และสรุปผลงาน'!BO83</f>
        <v>9.79382973283856</v>
      </c>
      <c r="G35" s="408" t="n">
        <f aca="false">'การถ่วงน้ำหนัก และสรุปผลงาน'!BP83</f>
        <v>2</v>
      </c>
      <c r="H35" s="408" t="n">
        <f aca="false">'การถ่วงน้ำหนัก และสรุปผลงาน'!BQ83</f>
        <v>72.8377240666336</v>
      </c>
      <c r="I35" s="409" t="n">
        <f aca="false">'การถ่วงน้ำหนัก และสรุปผลงาน'!BR83</f>
        <v>3.09446024282019</v>
      </c>
      <c r="J35" s="409" t="n">
        <f aca="false">'การถ่วงน้ำหนัก และสรุปผลงาน'!BS83</f>
        <v>24.7556819425616</v>
      </c>
      <c r="K35" s="410" t="n">
        <f aca="false">'การถ่วงน้ำหนัก และสรุปผลงาน'!BT83</f>
        <v>5</v>
      </c>
      <c r="L35" s="410" t="n">
        <f aca="false">'การถ่วงน้ำหนัก และสรุปผลงาน'!BU83</f>
        <v>10</v>
      </c>
      <c r="M35" s="409" t="n">
        <f aca="false">'การถ่วงน้ำหนัก และสรุปผลงาน'!BV83</f>
        <v>6.18892048564039</v>
      </c>
      <c r="N35" s="410" t="n">
        <f aca="false">'การถ่วงน้ำหนัก และสรุปผลงาน'!BW83</f>
        <v>5</v>
      </c>
      <c r="O35" s="410" t="n">
        <f aca="false">'การถ่วงน้ำหนัก และสรุปผลงาน'!BX83</f>
        <v>15</v>
      </c>
      <c r="P35" s="409" t="n">
        <f aca="false">'การถ่วงน้ำหนัก และสรุปผลงาน'!BY83</f>
        <v>15.472301214101</v>
      </c>
      <c r="Q35" s="409" t="n">
        <f aca="false">'การถ่วงน้ำหนัก และสรุปผลงาน'!BZ83</f>
        <v>71.4169036423029</v>
      </c>
      <c r="R35" s="409" t="n">
        <f aca="false">'การถ่วงน้ำหนัก และสรุปผลงาน'!CA83</f>
        <v>72.4114779393344</v>
      </c>
      <c r="S35" s="416" t="str">
        <f aca="false">IF(R35&gt;=$X$3,"A",IF(R35&gt;=$X$4,"B",IF(R35&gt;=$X$5,"C",IF(R35&gt;=$X$6,"D","E"))))</f>
        <v>C</v>
      </c>
    </row>
    <row r="36" s="412" customFormat="true" ht="23.25" hidden="false" customHeight="false" outlineLevel="0" collapsed="false">
      <c r="A36" s="414" t="n">
        <v>25</v>
      </c>
      <c r="B36" s="417" t="s">
        <v>144</v>
      </c>
      <c r="C36" s="407" t="n">
        <f aca="false">ระดับความสำเร็จ!C39</f>
        <v>11</v>
      </c>
      <c r="D36" s="408" t="n">
        <f aca="false">'การถ่วงน้ำหนัก และสรุปผลงาน'!BM39</f>
        <v>58.3497784740191</v>
      </c>
      <c r="E36" s="408" t="n">
        <f aca="false">'การถ่วงน้ำหนัก และสรุปผลงาน'!BN39</f>
        <v>5.80964560789784</v>
      </c>
      <c r="F36" s="408" t="n">
        <f aca="false">'การถ่วงน้ำหนัก และสรุปผลงาน'!BO39</f>
        <v>9.29966086576044</v>
      </c>
      <c r="G36" s="408" t="n">
        <f aca="false">'การถ่วงน้ำหนัก และสรุปผลงาน'!BP39</f>
        <v>0.6</v>
      </c>
      <c r="H36" s="408" t="n">
        <f aca="false">'การถ่วงน้ำหนัก และสรุปผลงาน'!BQ39</f>
        <v>74.0590849476774</v>
      </c>
      <c r="I36" s="409" t="n">
        <f aca="false">'การถ่วงน้ำหนัก และสรุปผลงาน'!BR39</f>
        <v>3.01437914395368</v>
      </c>
      <c r="J36" s="409" t="n">
        <f aca="false">'การถ่วงน้ำหนัก และสรุปผลงาน'!BS39</f>
        <v>24.1150331516294</v>
      </c>
      <c r="K36" s="410" t="n">
        <f aca="false">'การถ่วงน้ำหนัก และสรุปผลงาน'!BT39</f>
        <v>4</v>
      </c>
      <c r="L36" s="410" t="n">
        <f aca="false">'การถ่วงน้ำหนัก และสรุปผลงาน'!BU39</f>
        <v>8</v>
      </c>
      <c r="M36" s="409" t="n">
        <f aca="false">'การถ่วงน้ำหนัก และสรุปผลงาน'!BV39</f>
        <v>6.02875828790735</v>
      </c>
      <c r="N36" s="410" t="n">
        <f aca="false">'การถ่วงน้ำหนัก และสรุปผลงาน'!BW39</f>
        <v>5</v>
      </c>
      <c r="O36" s="410" t="n">
        <f aca="false">'การถ่วงน้ำหนัก และสรุปผลงาน'!BX39</f>
        <v>15</v>
      </c>
      <c r="P36" s="409" t="n">
        <f aca="false">'การถ่วงน้ำหนัก และสรุปผลงาน'!BY39</f>
        <v>15.0718957197684</v>
      </c>
      <c r="Q36" s="409" t="n">
        <f aca="false">'การถ่วงน้ำหนัก และสรุปผลงาน'!BZ39</f>
        <v>68.2156871593052</v>
      </c>
      <c r="R36" s="409" t="n">
        <f aca="false">'การถ่วงน้ำหนัก และสรุปผลงาน'!CA39</f>
        <v>72.3060656111657</v>
      </c>
      <c r="S36" s="416" t="str">
        <f aca="false">IF(R36&gt;=$X$3,"A",IF(R36&gt;=$X$4,"B",IF(R36&gt;=$X$5,"C",IF(R36&gt;=$X$6,"D","E"))))</f>
        <v>C</v>
      </c>
    </row>
    <row r="37" s="412" customFormat="true" ht="23.25" hidden="false" customHeight="false" outlineLevel="0" collapsed="false">
      <c r="A37" s="414" t="n">
        <v>26</v>
      </c>
      <c r="B37" s="417" t="s">
        <v>172</v>
      </c>
      <c r="C37" s="407" t="n">
        <f aca="false">ระดับความสำเร็จ!C67</f>
        <v>12</v>
      </c>
      <c r="D37" s="408" t="n">
        <f aca="false">'การถ่วงน้ำหนัก และสรุปผลงาน'!BM67</f>
        <v>49.4673347911834</v>
      </c>
      <c r="E37" s="408" t="n">
        <f aca="false">'การถ่วงน้ำหนัก และสรุปผลงาน'!BN67</f>
        <v>10</v>
      </c>
      <c r="F37" s="408" t="n">
        <f aca="false">'การถ่วงน้ำหนัก และสรุปผลงาน'!BO67</f>
        <v>9.2374138932841</v>
      </c>
      <c r="G37" s="408" t="n">
        <f aca="false">'การถ่วงน้ำหนัก และสรุปผลงาน'!BP67</f>
        <v>1.3</v>
      </c>
      <c r="H37" s="408" t="n">
        <f aca="false">'การถ่วงน้ำหนัก และสรุปผลงาน'!BQ67</f>
        <v>70.0047486844674</v>
      </c>
      <c r="I37" s="409" t="n">
        <f aca="false">'การถ่วงน้ำหนัก และสรุปผลงาน'!BR67</f>
        <v>3.21230644294731</v>
      </c>
      <c r="J37" s="409" t="n">
        <f aca="false">'การถ่วงน้ำหนัก และสรุปผลงาน'!BS67</f>
        <v>25.6984515435785</v>
      </c>
      <c r="K37" s="410" t="n">
        <f aca="false">'การถ่วงน้ำหนัก และสรุปผลงาน'!BT67</f>
        <v>5</v>
      </c>
      <c r="L37" s="410" t="n">
        <f aca="false">'การถ่วงน้ำหนัก และสรุปผลงาน'!BU67</f>
        <v>10</v>
      </c>
      <c r="M37" s="409" t="n">
        <f aca="false">'การถ่วงน้ำหนัก และสรุปผลงาน'!BV67</f>
        <v>6.42461288589463</v>
      </c>
      <c r="N37" s="410" t="n">
        <f aca="false">'การถ่วงน้ำหนัก และสรุปผลงาน'!BW67</f>
        <v>5</v>
      </c>
      <c r="O37" s="410" t="n">
        <f aca="false">'การถ่วงน้ำหนัก และสรุปผลงาน'!BX67</f>
        <v>15</v>
      </c>
      <c r="P37" s="409" t="n">
        <f aca="false">'การถ่วงน้ำหนัก และสรุปผลงาน'!BY67</f>
        <v>16.0615322147366</v>
      </c>
      <c r="Q37" s="409" t="n">
        <f aca="false">'การถ่วงน้ำหนัก และสรุปผลงาน'!BZ67</f>
        <v>73.1845966442097</v>
      </c>
      <c r="R37" s="409" t="n">
        <f aca="false">'การถ่วงน้ำหนัก และสรุปผลงาน'!CA67</f>
        <v>70.9587030723901</v>
      </c>
      <c r="S37" s="416" t="str">
        <f aca="false">IF(R37&gt;=$X$3,"A",IF(R37&gt;=$X$4,"B",IF(R37&gt;=$X$5,"C",IF(R37&gt;=$X$6,"D","E"))))</f>
        <v>C</v>
      </c>
    </row>
    <row r="38" s="412" customFormat="true" ht="23.25" hidden="false" customHeight="false" outlineLevel="0" collapsed="false">
      <c r="A38" s="414" t="n">
        <v>27</v>
      </c>
      <c r="B38" s="417" t="s">
        <v>154</v>
      </c>
      <c r="C38" s="407" t="n">
        <f aca="false">ระดับความสำเร็จ!C49</f>
        <v>12</v>
      </c>
      <c r="D38" s="408" t="n">
        <f aca="false">'การถ่วงน้ำหนัก และสรุปผลงาน'!BM49</f>
        <v>52.6405040725413</v>
      </c>
      <c r="E38" s="408" t="n">
        <f aca="false">'การถ่วงน้ำหนัก และสรุปผลงาน'!BN49</f>
        <v>7.526</v>
      </c>
      <c r="F38" s="408" t="n">
        <f aca="false">'การถ่วงน้ำหนัก และสรุปผลงาน'!BO49</f>
        <v>8.44878575189239</v>
      </c>
      <c r="G38" s="408" t="n">
        <f aca="false">'การถ่วงน้ำหนัก และสรุปผลงาน'!BP49</f>
        <v>1.3</v>
      </c>
      <c r="H38" s="408" t="n">
        <f aca="false">'การถ่วงน้ำหนัก และสรุปผลงาน'!BQ49</f>
        <v>69.9152898244336</v>
      </c>
      <c r="I38" s="409" t="n">
        <f aca="false">'การถ่วงน้ำหนัก และสรุปผลงาน'!BR49</f>
        <v>3.0943852495058</v>
      </c>
      <c r="J38" s="409" t="n">
        <f aca="false">'การถ่วงน้ำหนัก และสรุปผลงาน'!BS49</f>
        <v>24.7550819960464</v>
      </c>
      <c r="K38" s="410" t="n">
        <f aca="false">'การถ่วงน้ำหนัก และสรุปผลงาน'!BT49</f>
        <v>5</v>
      </c>
      <c r="L38" s="410" t="n">
        <f aca="false">'การถ่วงน้ำหนัก และสรุปผลงาน'!BU49</f>
        <v>10</v>
      </c>
      <c r="M38" s="409" t="n">
        <f aca="false">'การถ่วงน้ำหนัก และสรุปผลงาน'!BV49</f>
        <v>6.1887704990116</v>
      </c>
      <c r="N38" s="410" t="n">
        <f aca="false">'การถ่วงน้ำหนัก และสรุปผลงาน'!BW49</f>
        <v>5</v>
      </c>
      <c r="O38" s="410" t="n">
        <f aca="false">'การถ่วงน้ำหนัก และสรุปผลงาน'!BX49</f>
        <v>15</v>
      </c>
      <c r="P38" s="409" t="n">
        <f aca="false">'การถ่วงน้ำหนัก และสรุปผลงาน'!BY49</f>
        <v>15.471926247529</v>
      </c>
      <c r="Q38" s="409" t="n">
        <f aca="false">'การถ่วงน้ำหนัก และสรุปผลงาน'!BZ49</f>
        <v>71.415778742587</v>
      </c>
      <c r="R38" s="409" t="n">
        <f aca="false">'การถ่วงน้ำหนัก และสรุปผลงาน'!CA49</f>
        <v>70.3654364998797</v>
      </c>
      <c r="S38" s="416" t="str">
        <f aca="false">IF(R38&gt;=$X$3,"A",IF(R38&gt;=$X$4,"B",IF(R38&gt;=$X$5,"C",IF(R38&gt;=$X$6,"D","E"))))</f>
        <v>C</v>
      </c>
    </row>
    <row r="39" s="412" customFormat="true" ht="23.25" hidden="false" customHeight="false" outlineLevel="0" collapsed="false">
      <c r="A39" s="414" t="n">
        <v>28</v>
      </c>
      <c r="B39" s="417" t="s">
        <v>153</v>
      </c>
      <c r="C39" s="407" t="n">
        <f aca="false">ระดับความสำเร็จ!C48</f>
        <v>11</v>
      </c>
      <c r="D39" s="408" t="n">
        <f aca="false">'การถ่วงน้ำหนัก และสรุปผลงาน'!BM48</f>
        <v>52.5457416361919</v>
      </c>
      <c r="E39" s="408" t="n">
        <f aca="false">'การถ่วงน้ำหนัก และสรุปผลงาน'!BN48</f>
        <v>9.925</v>
      </c>
      <c r="F39" s="408" t="n">
        <f aca="false">'การถ่วงน้ำหนัก และสรุปผลงาน'!BO48</f>
        <v>8.57330283019378</v>
      </c>
      <c r="G39" s="408" t="n">
        <f aca="false">'การถ่วงน้ำหนัก และสรุปผลงาน'!BP48</f>
        <v>0.6</v>
      </c>
      <c r="H39" s="408" t="n">
        <f aca="false">'การถ่วงน้ำหนัก และสรุปผลงาน'!BQ48</f>
        <v>71.6440444663857</v>
      </c>
      <c r="I39" s="409" t="n">
        <f aca="false">'การถ่วงน้ำหนัก และสรุปผลงาน'!BR48</f>
        <v>2.88337674266687</v>
      </c>
      <c r="J39" s="409" t="n">
        <f aca="false">'การถ่วงน้ำหนัก และสรุปผลงาน'!BS48</f>
        <v>23.067013941335</v>
      </c>
      <c r="K39" s="410" t="n">
        <f aca="false">'การถ่วงน้ำหนัก และสรุปผลงาน'!BT48</f>
        <v>4</v>
      </c>
      <c r="L39" s="410" t="n">
        <f aca="false">'การถ่วงน้ำหนัก และสรุปผลงาน'!BU48</f>
        <v>8</v>
      </c>
      <c r="M39" s="409" t="n">
        <f aca="false">'การถ่วงน้ำหนัก และสรุปผลงาน'!BV48</f>
        <v>5.76675348533374</v>
      </c>
      <c r="N39" s="410" t="n">
        <f aca="false">'การถ่วงน้ำหนัก และสรุปผลงาน'!BW48</f>
        <v>5</v>
      </c>
      <c r="O39" s="410" t="n">
        <f aca="false">'การถ่วงน้ำหนัก และสรุปผลงาน'!BX48</f>
        <v>15</v>
      </c>
      <c r="P39" s="409" t="n">
        <f aca="false">'การถ่วงน้ำหนัก และสรุปผลงาน'!BY48</f>
        <v>14.4168837133344</v>
      </c>
      <c r="Q39" s="409" t="n">
        <f aca="false">'การถ่วงน้ำหนัก และสรุปผลงาน'!BZ48</f>
        <v>66.2506511400031</v>
      </c>
      <c r="R39" s="409" t="n">
        <f aca="false">'การถ่วงน้ำหนัก และสรุปผลงาน'!CA48</f>
        <v>70.0260264684709</v>
      </c>
      <c r="S39" s="416" t="str">
        <f aca="false">IF(R39&gt;=$X$3,"A",IF(R39&gt;=$X$4,"B",IF(R39&gt;=$X$5,"C",IF(R39&gt;=$X$6,"D","E"))))</f>
        <v>C</v>
      </c>
    </row>
    <row r="40" s="412" customFormat="true" ht="23.25" hidden="false" customHeight="false" outlineLevel="0" collapsed="false">
      <c r="A40" s="414" t="n">
        <v>29</v>
      </c>
      <c r="B40" s="415" t="s">
        <v>171</v>
      </c>
      <c r="C40" s="407" t="n">
        <f aca="false">ระดับความสำเร็จ!C66</f>
        <v>12</v>
      </c>
      <c r="D40" s="408" t="n">
        <f aca="false">'การถ่วงน้ำหนัก และสรุปผลงาน'!BM66</f>
        <v>52.1902017553021</v>
      </c>
      <c r="E40" s="408" t="n">
        <f aca="false">'การถ่วงน้ำหนัก และสรุปผลงาน'!BN66</f>
        <v>7.1</v>
      </c>
      <c r="F40" s="408" t="n">
        <f aca="false">'การถ่วงน้ำหนัก และสรุปผลงาน'!BO66</f>
        <v>9.6505616286353</v>
      </c>
      <c r="G40" s="408" t="n">
        <f aca="false">'การถ่วงน้ำหนัก และสรุปผลงาน'!BP66</f>
        <v>1.42086421773798</v>
      </c>
      <c r="H40" s="408" t="n">
        <f aca="false">'การถ่วงน้ำหนัก และสรุปผลงาน'!BQ66</f>
        <v>70.3616276016754</v>
      </c>
      <c r="I40" s="409" t="n">
        <f aca="false">'การถ่วงน้ำหนัก และสรุปผลงาน'!BR66</f>
        <v>2.71387729201594</v>
      </c>
      <c r="J40" s="409" t="n">
        <f aca="false">'การถ่วงน้ำหนัก และสรุปผลงาน'!BS66</f>
        <v>21.7110183361275</v>
      </c>
      <c r="K40" s="410" t="n">
        <f aca="false">'การถ่วงน้ำหนัก และสรุปผลงาน'!BT66</f>
        <v>5</v>
      </c>
      <c r="L40" s="410" t="n">
        <f aca="false">'การถ่วงน้ำหนัก และสรุปผลงาน'!BU66</f>
        <v>10</v>
      </c>
      <c r="M40" s="409" t="n">
        <f aca="false">'การถ่วงน้ำหนัก และสรุปผลงาน'!BV66</f>
        <v>5.42775458403188</v>
      </c>
      <c r="N40" s="410" t="n">
        <f aca="false">'การถ่วงน้ำหนัก และสรุปผลงาน'!BW66</f>
        <v>5</v>
      </c>
      <c r="O40" s="410" t="n">
        <f aca="false">'การถ่วงน้ำหนัก และสรุปผลงาน'!BX66</f>
        <v>15</v>
      </c>
      <c r="P40" s="409" t="n">
        <f aca="false">'การถ่วงน้ำหนัก และสรุปผลงาน'!BY66</f>
        <v>13.5693864600797</v>
      </c>
      <c r="Q40" s="409" t="n">
        <f aca="false">'การถ่วงน้ำหนัก และสรุปผลงาน'!BZ66</f>
        <v>65.7081593802391</v>
      </c>
      <c r="R40" s="409" t="n">
        <f aca="false">'การถ่วงน้ำหนัก และสรุปผลงาน'!CA66</f>
        <v>68.9655871352445</v>
      </c>
      <c r="S40" s="416" t="str">
        <f aca="false">IF(R40&gt;=$X$3,"A",IF(R40&gt;=$X$4,"B",IF(R40&gt;=$X$5,"C",IF(R40&gt;=$X$6,"D","E"))))</f>
        <v>C</v>
      </c>
    </row>
    <row r="41" s="412" customFormat="true" ht="23.25" hidden="false" customHeight="false" outlineLevel="0" collapsed="false">
      <c r="A41" s="414" t="n">
        <v>30</v>
      </c>
      <c r="B41" s="417" t="s">
        <v>129</v>
      </c>
      <c r="C41" s="407" t="n">
        <f aca="false">ระดับความสำเร็จ!C24</f>
        <v>11</v>
      </c>
      <c r="D41" s="408" t="n">
        <f aca="false">'การถ่วงน้ำหนัก และสรุปผลงาน'!BM24</f>
        <v>49.3160278142607</v>
      </c>
      <c r="E41" s="408" t="n">
        <f aca="false">'การถ่วงน้ำหนัก และสรุปผลงาน'!BN24</f>
        <v>10</v>
      </c>
      <c r="F41" s="408" t="n">
        <f aca="false">'การถ่วงน้ำหนัก และสรุปผลงาน'!BO24</f>
        <v>8.88454411828588</v>
      </c>
      <c r="G41" s="408" t="n">
        <f aca="false">'การถ่วงน้ำหนัก และสรุปผลงาน'!BP24</f>
        <v>0.6</v>
      </c>
      <c r="H41" s="408" t="n">
        <f aca="false">'การถ่วงน้ำหนัก และสรุปผลงาน'!BQ24</f>
        <v>68.8005719325466</v>
      </c>
      <c r="I41" s="409" t="n">
        <f aca="false">'การถ่วงน้ำหนัก และสรุปผลงาน'!BR24</f>
        <v>2.93562199848603</v>
      </c>
      <c r="J41" s="409" t="n">
        <f aca="false">'การถ่วงน้ำหนัก และสรุปผลงาน'!BS24</f>
        <v>23.4849759878882</v>
      </c>
      <c r="K41" s="410" t="n">
        <f aca="false">'การถ่วงน้ำหนัก และสรุปผลงาน'!BT24</f>
        <v>4</v>
      </c>
      <c r="L41" s="410" t="n">
        <f aca="false">'การถ่วงน้ำหนัก และสรุปผลงาน'!BU24</f>
        <v>8</v>
      </c>
      <c r="M41" s="409" t="n">
        <f aca="false">'การถ่วงน้ำหนัก และสรุปผลงาน'!BV24</f>
        <v>5.87124399697206</v>
      </c>
      <c r="N41" s="410" t="n">
        <f aca="false">'การถ่วงน้ำหนัก และสรุปผลงาน'!BW24</f>
        <v>5</v>
      </c>
      <c r="O41" s="410" t="n">
        <f aca="false">'การถ่วงน้ำหนัก และสรุปผลงาน'!BX24</f>
        <v>15</v>
      </c>
      <c r="P41" s="409" t="n">
        <f aca="false">'การถ่วงน้ำหนัก และสรุปผลงาน'!BY24</f>
        <v>14.6781099924301</v>
      </c>
      <c r="Q41" s="409" t="n">
        <f aca="false">'การถ่วงน้ำหนัก และสรุปผลงาน'!BZ24</f>
        <v>67.0343299772904</v>
      </c>
      <c r="R41" s="409" t="n">
        <f aca="false">'การถ่วงน้ำหนัก และสรุปผลงาน'!CA24</f>
        <v>68.2706993459698</v>
      </c>
      <c r="S41" s="416" t="str">
        <f aca="false">IF(R41&gt;=$X$3,"A",IF(R41&gt;=$X$4,"B",IF(R41&gt;=$X$5,"C",IF(R41&gt;=$X$6,"D","E"))))</f>
        <v>C</v>
      </c>
    </row>
    <row r="42" s="412" customFormat="true" ht="23.25" hidden="false" customHeight="false" outlineLevel="0" collapsed="false">
      <c r="A42" s="414" t="n">
        <v>31</v>
      </c>
      <c r="B42" s="415" t="s">
        <v>127</v>
      </c>
      <c r="C42" s="407" t="n">
        <f aca="false">ระดับความสำเร็จ!C22</f>
        <v>11</v>
      </c>
      <c r="D42" s="408" t="n">
        <f aca="false">'การถ่วงน้ำหนัก และสรุปผลงาน'!BM22</f>
        <v>47.0654000038171</v>
      </c>
      <c r="E42" s="408" t="n">
        <f aca="false">'การถ่วงน้ำหนัก และสรุปผลงาน'!BN22</f>
        <v>7.56</v>
      </c>
      <c r="F42" s="408" t="n">
        <f aca="false">'การถ่วงน้ำหนัก และสรุปผลงาน'!BO22</f>
        <v>9.76250125251992</v>
      </c>
      <c r="G42" s="408" t="n">
        <f aca="false">'การถ่วงน้ำหนัก และสรุปผลงาน'!BP22</f>
        <v>2.08011331444759</v>
      </c>
      <c r="H42" s="408" t="n">
        <f aca="false">'การถ่วงน้ำหนัก และสรุปผลงาน'!BQ22</f>
        <v>66.4680145707847</v>
      </c>
      <c r="I42" s="409" t="n">
        <f aca="false">'การถ่วงน้ำหนัก และสรุปผลงาน'!BR22</f>
        <v>3.01541941927028</v>
      </c>
      <c r="J42" s="409" t="n">
        <f aca="false">'การถ่วงน้ำหนัก และสรุปผลงาน'!BS22</f>
        <v>24.1233553541622</v>
      </c>
      <c r="K42" s="410" t="n">
        <f aca="false">'การถ่วงน้ำหนัก และสรุปผลงาน'!BT22</f>
        <v>5</v>
      </c>
      <c r="L42" s="410" t="n">
        <f aca="false">'การถ่วงน้ำหนัก และสรุปผลงาน'!BU22</f>
        <v>10</v>
      </c>
      <c r="M42" s="409" t="n">
        <f aca="false">'การถ่วงน้ำหนัก และสรุปผลงาน'!BV22</f>
        <v>6.03083883854056</v>
      </c>
      <c r="N42" s="410" t="n">
        <f aca="false">'การถ่วงน้ำหนัก และสรุปผลงาน'!BW22</f>
        <v>5</v>
      </c>
      <c r="O42" s="410" t="n">
        <f aca="false">'การถ่วงน้ำหนัก และสรุปผลงาน'!BX22</f>
        <v>15</v>
      </c>
      <c r="P42" s="409" t="n">
        <f aca="false">'การถ่วงน้ำหนัก และสรุปผลงาน'!BY22</f>
        <v>15.0770970963514</v>
      </c>
      <c r="Q42" s="409" t="n">
        <f aca="false">'การถ่วงน้ำหนัก และสรุปผลงาน'!BZ22</f>
        <v>70.2312912890542</v>
      </c>
      <c r="R42" s="409" t="n">
        <f aca="false">'การถ่วงน้ำหนัก และสรุปผลงาน'!CA22</f>
        <v>67.5969975862655</v>
      </c>
      <c r="S42" s="416" t="str">
        <f aca="false">IF(R42&gt;=$X$3,"A",IF(R42&gt;=$X$4,"B",IF(R42&gt;=$X$5,"C",IF(R42&gt;=$X$6,"D","E"))))</f>
        <v>C</v>
      </c>
    </row>
    <row r="43" s="412" customFormat="true" ht="23.25" hidden="false" customHeight="false" outlineLevel="0" collapsed="false">
      <c r="A43" s="414" t="n">
        <v>32</v>
      </c>
      <c r="B43" s="417" t="s">
        <v>118</v>
      </c>
      <c r="C43" s="407" t="n">
        <f aca="false">ระดับความสำเร็จ!C13</f>
        <v>11</v>
      </c>
      <c r="D43" s="408" t="n">
        <f aca="false">'การถ่วงน้ำหนัก และสรุปผลงาน'!BM13</f>
        <v>48.0481585104414</v>
      </c>
      <c r="E43" s="408" t="n">
        <f aca="false">'การถ่วงน้ำหนัก และสรุปผลงาน'!BN13</f>
        <v>9.5125</v>
      </c>
      <c r="F43" s="408" t="n">
        <f aca="false">'การถ่วงน้ำหนัก และสรุปผลงาน'!BO13</f>
        <v>6.85578508061933</v>
      </c>
      <c r="G43" s="408" t="n">
        <f aca="false">'การถ่วงน้ำหนัก และสรุปผลงาน'!BP13</f>
        <v>0.6</v>
      </c>
      <c r="H43" s="408" t="n">
        <f aca="false">'การถ่วงน้ำหนัก และสรุปผลงาน'!BQ13</f>
        <v>65.0164435910607</v>
      </c>
      <c r="I43" s="409" t="n">
        <f aca="false">'การถ่วงน้ำหนัก และสรุปผลงาน'!BR13</f>
        <v>2.88849976451795</v>
      </c>
      <c r="J43" s="409" t="n">
        <f aca="false">'การถ่วงน้ำหนัก และสรุปผลงาน'!BS13</f>
        <v>23.1079981161436</v>
      </c>
      <c r="K43" s="410" t="n">
        <f aca="false">'การถ่วงน้ำหนัก และสรุปผลงาน'!BT13</f>
        <v>4</v>
      </c>
      <c r="L43" s="410" t="n">
        <f aca="false">'การถ่วงน้ำหนัก และสรุปผลงาน'!BU13</f>
        <v>10</v>
      </c>
      <c r="M43" s="409" t="n">
        <f aca="false">'การถ่วงน้ำหนัก และสรุปผลงาน'!BV13</f>
        <v>5.7769995290359</v>
      </c>
      <c r="N43" s="410" t="n">
        <f aca="false">'การถ่วงน้ำหนัก และสรุปผลงาน'!BW13</f>
        <v>5</v>
      </c>
      <c r="O43" s="410" t="n">
        <f aca="false">'การถ่วงน้ำหนัก และสรุปผลงาน'!BX13</f>
        <v>15</v>
      </c>
      <c r="P43" s="409" t="n">
        <f aca="false">'การถ่วงน้ำหนัก และสรุปผลงาน'!BY13</f>
        <v>14.4424988225897</v>
      </c>
      <c r="Q43" s="409" t="n">
        <f aca="false">'การถ่วงน้ำหนัก และสรุปผลงาน'!BZ13</f>
        <v>68.3274964677692</v>
      </c>
      <c r="R43" s="409" t="n">
        <f aca="false">'การถ่วงน้ำหนัก และสรุปผลงาน'!CA13</f>
        <v>66.0097594540733</v>
      </c>
      <c r="S43" s="416" t="str">
        <f aca="false">IF(R43&gt;=$X$3,"A",IF(R43&gt;=$X$4,"B",IF(R43&gt;=$X$5,"C",IF(R43&gt;=$X$6,"D","E"))))</f>
        <v>C</v>
      </c>
    </row>
    <row r="44" s="412" customFormat="true" ht="23.25" hidden="false" customHeight="false" outlineLevel="0" collapsed="false">
      <c r="A44" s="414" t="n">
        <v>33</v>
      </c>
      <c r="B44" s="417" t="s">
        <v>126</v>
      </c>
      <c r="C44" s="407" t="n">
        <f aca="false">ระดับความสำเร็จ!C21</f>
        <v>12</v>
      </c>
      <c r="D44" s="408" t="n">
        <f aca="false">'การถ่วงน้ำหนัก และสรุปผลงาน'!BM21</f>
        <v>52.8628400236162</v>
      </c>
      <c r="E44" s="408" t="n">
        <f aca="false">'การถ่วงน้ำหนัก และสรุปผลงาน'!BN21</f>
        <v>5.60497478409682</v>
      </c>
      <c r="F44" s="408" t="n">
        <f aca="false">'การถ่วงน้ำหนัก และสรุปผลงาน'!BO21</f>
        <v>6.46035181438491</v>
      </c>
      <c r="G44" s="408" t="n">
        <f aca="false">'การถ่วงน้ำหนัก และสรุปผลงาน'!BP21</f>
        <v>0.6</v>
      </c>
      <c r="H44" s="408" t="n">
        <f aca="false">'การถ่วงน้ำหนัก และสรุปผลงาน'!BQ21</f>
        <v>65.528166622098</v>
      </c>
      <c r="I44" s="409" t="n">
        <f aca="false">'การถ่วงน้ำหนัก และสรุปผลงาน'!BR21</f>
        <v>2.77953060104394</v>
      </c>
      <c r="J44" s="409" t="n">
        <f aca="false">'การถ่วงน้ำหนัก และสรุปผลงาน'!BS21</f>
        <v>22.2362448083515</v>
      </c>
      <c r="K44" s="410" t="n">
        <f aca="false">'การถ่วงน้ำหนัก และสรุปผลงาน'!BT21</f>
        <v>5</v>
      </c>
      <c r="L44" s="410" t="n">
        <f aca="false">'การถ่วงน้ำหนัก และสรุปผลงาน'!BU21</f>
        <v>10</v>
      </c>
      <c r="M44" s="409" t="n">
        <f aca="false">'การถ่วงน้ำหนัก และสรุปผลงาน'!BV21</f>
        <v>5.55906120208789</v>
      </c>
      <c r="N44" s="410" t="n">
        <f aca="false">'การถ่วงน้ำหนัก และสรุปผลงาน'!BW21</f>
        <v>5</v>
      </c>
      <c r="O44" s="410" t="n">
        <f aca="false">'การถ่วงน้ำหนัก และสรุปผลงาน'!BX21</f>
        <v>15</v>
      </c>
      <c r="P44" s="409" t="n">
        <f aca="false">'การถ่วงน้ำหนัก และสรุปผลงาน'!BY21</f>
        <v>13.8976530052197</v>
      </c>
      <c r="Q44" s="409" t="n">
        <f aca="false">'การถ่วงน้ำหนัก และสรุปผลงาน'!BZ21</f>
        <v>66.6929590156591</v>
      </c>
      <c r="R44" s="409" t="n">
        <f aca="false">'การถ่วงน้ำหนัก และสรุปผลงาน'!CA21</f>
        <v>65.8776043401663</v>
      </c>
      <c r="S44" s="416" t="str">
        <f aca="false">IF(R44&gt;=$X$3,"A",IF(R44&gt;=$X$4,"B",IF(R44&gt;=$X$5,"C",IF(R44&gt;=$X$6,"D","E"))))</f>
        <v>C</v>
      </c>
    </row>
    <row r="45" s="412" customFormat="true" ht="23.25" hidden="false" customHeight="false" outlineLevel="0" collapsed="false">
      <c r="A45" s="414" t="n">
        <v>34</v>
      </c>
      <c r="B45" s="417" t="s">
        <v>119</v>
      </c>
      <c r="C45" s="407" t="n">
        <f aca="false">ระดับความสำเร็จ!C14</f>
        <v>11</v>
      </c>
      <c r="D45" s="408" t="n">
        <f aca="false">'การถ่วงน้ำหนัก และสรุปผลงาน'!BM14</f>
        <v>49.3239259343076</v>
      </c>
      <c r="E45" s="408" t="n">
        <f aca="false">'การถ่วงน้ำหนัก และสรุปผลงาน'!BN14</f>
        <v>7.49230769230769</v>
      </c>
      <c r="F45" s="408" t="n">
        <f aca="false">'การถ่วงน้ำหนัก และสรุปผลงาน'!BO14</f>
        <v>8.71839287940896</v>
      </c>
      <c r="G45" s="408" t="n">
        <f aca="false">'การถ่วงน้ำหนัก และสรุปผลงาน'!BP14</f>
        <v>0.4</v>
      </c>
      <c r="H45" s="408" t="n">
        <f aca="false">'การถ่วงน้ำหนัก และสรุปผลงาน'!BQ14</f>
        <v>65.9346265060242</v>
      </c>
      <c r="I45" s="409" t="n">
        <f aca="false">'การถ่วงน้ำหนัก และสรุปผลงาน'!BR14</f>
        <v>2.78796642465164</v>
      </c>
      <c r="J45" s="409" t="n">
        <f aca="false">'การถ่วงน้ำหนัก และสรุปผลงาน'!BS14</f>
        <v>22.3037313972131</v>
      </c>
      <c r="K45" s="410" t="n">
        <f aca="false">'การถ่วงน้ำหนัก และสรุปผลงาน'!BT14</f>
        <v>4</v>
      </c>
      <c r="L45" s="410" t="n">
        <f aca="false">'การถ่วงน้ำหนัก และสรุปผลงาน'!BU14</f>
        <v>8</v>
      </c>
      <c r="M45" s="409" t="n">
        <f aca="false">'การถ่วงน้ำหนัก และสรุปผลงาน'!BV14</f>
        <v>5.57593284930328</v>
      </c>
      <c r="N45" s="410" t="n">
        <f aca="false">'การถ่วงน้ำหนัก และสรุปผลงาน'!BW14</f>
        <v>5</v>
      </c>
      <c r="O45" s="410" t="n">
        <f aca="false">'การถ่วงน้ำหนัก และสรุปผลงาน'!BX14</f>
        <v>15</v>
      </c>
      <c r="P45" s="409" t="n">
        <f aca="false">'การถ่วงน้ำหนัก และสรุปผลงาน'!BY14</f>
        <v>13.9398321232582</v>
      </c>
      <c r="Q45" s="409" t="n">
        <f aca="false">'การถ่วงน้ำหนัก และสรุปผลงาน'!BZ14</f>
        <v>64.8194963697746</v>
      </c>
      <c r="R45" s="409" t="n">
        <f aca="false">'การถ่วงน้ำหนัก และสรุปผลงาน'!CA14</f>
        <v>65.6000874651493</v>
      </c>
      <c r="S45" s="416" t="str">
        <f aca="false">IF(R45&gt;=$X$3,"A",IF(R45&gt;=$X$4,"B",IF(R45&gt;=$X$5,"C",IF(R45&gt;=$X$6,"D","E"))))</f>
        <v>C</v>
      </c>
    </row>
    <row r="46" s="412" customFormat="true" ht="23.25" hidden="false" customHeight="false" outlineLevel="0" collapsed="false">
      <c r="A46" s="423" t="n">
        <v>35</v>
      </c>
      <c r="B46" s="415" t="s">
        <v>173</v>
      </c>
      <c r="C46" s="407" t="n">
        <f aca="false">ระดับความสำเร็จ!C68</f>
        <v>11</v>
      </c>
      <c r="D46" s="408" t="n">
        <f aca="false">'การถ่วงน้ำหนัก และสรุปผลงาน'!BM68</f>
        <v>53.6710967776961</v>
      </c>
      <c r="E46" s="408" t="n">
        <f aca="false">'การถ่วงน้ำหนัก และสรุปผลงาน'!BN68</f>
        <v>3.20432814950587</v>
      </c>
      <c r="F46" s="408" t="n">
        <f aca="false">'การถ่วงน้ำหนัก และสรุปผลงาน'!BO68</f>
        <v>8.64424522636769</v>
      </c>
      <c r="G46" s="408" t="n">
        <f aca="false">'การถ่วงน้ำหนัก และสรุปผลงาน'!BP68</f>
        <v>1.2</v>
      </c>
      <c r="H46" s="408" t="n">
        <f aca="false">'การถ่วงน้ำหนัก และสรุปผลงาน'!BQ68</f>
        <v>66.7196701535697</v>
      </c>
      <c r="I46" s="409" t="n">
        <f aca="false">'การถ่วงน้ำหนัก และสรุปผลงาน'!BR68</f>
        <v>2.43830525661966</v>
      </c>
      <c r="J46" s="409" t="n">
        <f aca="false">'การถ่วงน้ำหนัก และสรุปผลงาน'!BS68</f>
        <v>19.5064420529573</v>
      </c>
      <c r="K46" s="410" t="n">
        <f aca="false">'การถ่วงน้ำหนัก และสรุปผลงาน'!BT68</f>
        <v>5</v>
      </c>
      <c r="L46" s="410" t="n">
        <f aca="false">'การถ่วงน้ำหนัก และสรุปผลงาน'!BU68</f>
        <v>10</v>
      </c>
      <c r="M46" s="409" t="n">
        <f aca="false">'การถ่วงน้ำหนัก และสรุปผลงาน'!BV68</f>
        <v>4.87661051323932</v>
      </c>
      <c r="N46" s="410" t="n">
        <f aca="false">'การถ่วงน้ำหนัก และสรุปผลงาน'!BW68</f>
        <v>5</v>
      </c>
      <c r="O46" s="410" t="n">
        <f aca="false">'การถ่วงน้ำหนัก และสรุปผลงาน'!BX68</f>
        <v>15</v>
      </c>
      <c r="P46" s="409" t="n">
        <f aca="false">'การถ่วงน้ำหนัก และสรุปผลงาน'!BY68</f>
        <v>12.1915262830983</v>
      </c>
      <c r="Q46" s="409" t="n">
        <f aca="false">'การถ่วงน้ำหนัก และสรุปผลงาน'!BZ68</f>
        <v>61.5745788492949</v>
      </c>
      <c r="R46" s="409" t="n">
        <f aca="false">'การถ่วงน้ำหนัก และสรุปผลงาน'!CA68</f>
        <v>65.1761427622873</v>
      </c>
      <c r="S46" s="416" t="str">
        <f aca="false">IF(R46&gt;=$X$3,"A",IF(R46&gt;=$X$4,"B",IF(R46&gt;=$X$5,"C",IF(R46&gt;=$X$6,"D","E"))))</f>
        <v>C</v>
      </c>
    </row>
    <row r="47" s="412" customFormat="true" ht="23.25" hidden="false" customHeight="false" outlineLevel="0" collapsed="false">
      <c r="A47" s="424" t="n">
        <v>36</v>
      </c>
      <c r="B47" s="425" t="s">
        <v>131</v>
      </c>
      <c r="C47" s="426" t="n">
        <f aca="false">ระดับความสำเร็จ!C26</f>
        <v>11</v>
      </c>
      <c r="D47" s="427" t="n">
        <f aca="false">'การถ่วงน้ำหนัก และสรุปผลงาน'!BM26</f>
        <v>56.896229169204</v>
      </c>
      <c r="E47" s="427" t="n">
        <f aca="false">'การถ่วงน้ำหนัก และสรุปผลงาน'!BN26</f>
        <v>3.31713069262672</v>
      </c>
      <c r="F47" s="427" t="n">
        <f aca="false">'การถ่วงน้ำหนัก และสรุปผลงาน'!BO26</f>
        <v>5.63702260953569</v>
      </c>
      <c r="G47" s="427" t="n">
        <f aca="false">'การถ่วงน้ำหนัก และสรุปผลงาน'!BP26</f>
        <v>0.5</v>
      </c>
      <c r="H47" s="427" t="n">
        <f aca="false">'การถ่วงน้ำหนัก และสรุปผลงาน'!BQ26</f>
        <v>66.3503824713664</v>
      </c>
      <c r="I47" s="428" t="n">
        <f aca="false">'การถ่วงน้ำหนัก และสรุปผลงาน'!BR26</f>
        <v>2.52236886858863</v>
      </c>
      <c r="J47" s="428" t="n">
        <f aca="false">'การถ่วงน้ำหนัก และสรุปผลงาน'!BS26</f>
        <v>20.178950948709</v>
      </c>
      <c r="K47" s="429" t="n">
        <f aca="false">'การถ่วงน้ำหนัก และสรุปผลงาน'!BT26</f>
        <v>4</v>
      </c>
      <c r="L47" s="429" t="n">
        <f aca="false">'การถ่วงน้ำหนัก และสรุปผลงาน'!BU26</f>
        <v>8</v>
      </c>
      <c r="M47" s="428" t="n">
        <f aca="false">'การถ่วงน้ำหนัก และสรุปผลงาน'!BV26</f>
        <v>5.04473773717725</v>
      </c>
      <c r="N47" s="429" t="n">
        <f aca="false">'การถ่วงน้ำหนัก และสรุปผลงาน'!BW26</f>
        <v>5</v>
      </c>
      <c r="O47" s="429" t="n">
        <f aca="false">'การถ่วงน้ำหนัก และสรุปผลงาน'!BX26</f>
        <v>15</v>
      </c>
      <c r="P47" s="428" t="n">
        <f aca="false">'การถ่วงน้ำหนัก และสรุปผลงาน'!BY26</f>
        <v>12.6118443429431</v>
      </c>
      <c r="Q47" s="428" t="n">
        <f aca="false">'การถ่วงน้ำหนัก และสรุปผลงาน'!BZ26</f>
        <v>60.8355330288294</v>
      </c>
      <c r="R47" s="428" t="n">
        <f aca="false">'การถ่วงน้ำหนัก และสรุปผลงาน'!CA26</f>
        <v>64.6959276386053</v>
      </c>
      <c r="S47" s="430" t="str">
        <f aca="false">IF(R47&gt;=$X$3,"A",IF(R47&gt;=$X$4,"B",IF(R47&gt;=$X$5,"C",IF(R47&gt;=$X$6,"D","E"))))</f>
        <v>C</v>
      </c>
    </row>
    <row r="48" s="412" customFormat="true" ht="23.25" hidden="false" customHeight="false" outlineLevel="0" collapsed="false">
      <c r="A48" s="414" t="n">
        <v>37</v>
      </c>
      <c r="B48" s="415" t="s">
        <v>130</v>
      </c>
      <c r="C48" s="407" t="n">
        <f aca="false">ระดับความสำเร็จ!C25</f>
        <v>11</v>
      </c>
      <c r="D48" s="408" t="n">
        <f aca="false">'การถ่วงน้ำหนัก และสรุปผลงาน'!BM25</f>
        <v>44.0488609095014</v>
      </c>
      <c r="E48" s="408" t="n">
        <f aca="false">'การถ่วงน้ำหนัก และสรุปผลงาน'!BN25</f>
        <v>7.57657657657658</v>
      </c>
      <c r="F48" s="408" t="n">
        <f aca="false">'การถ่วงน้ำหนัก และสรุปผลงาน'!BO25</f>
        <v>9.70084280835772</v>
      </c>
      <c r="G48" s="408" t="n">
        <f aca="false">'การถ่วงน้ำหนัก และสรุปผลงาน'!BP25</f>
        <v>1.34286972692571</v>
      </c>
      <c r="H48" s="408" t="n">
        <f aca="false">'การถ่วงน้ำหนัก และสรุปผลงาน'!BQ25</f>
        <v>62.6691500213614</v>
      </c>
      <c r="I48" s="409" t="n">
        <f aca="false">'การถ่วงน้ำหนัก และสรุปผลงาน'!BR25</f>
        <v>2.75625814002101</v>
      </c>
      <c r="J48" s="409" t="n">
        <f aca="false">'การถ่วงน้ำหนัก และสรุปผลงาน'!BS25</f>
        <v>22.0500651201681</v>
      </c>
      <c r="K48" s="410" t="n">
        <f aca="false">'การถ่วงน้ำหนัก และสรุปผลงาน'!BT25</f>
        <v>5</v>
      </c>
      <c r="L48" s="410" t="n">
        <f aca="false">'การถ่วงน้ำหนัก และสรุปผลงาน'!BU25</f>
        <v>10</v>
      </c>
      <c r="M48" s="409" t="n">
        <f aca="false">'การถ่วงน้ำหนัก และสรุปผลงาน'!BV25</f>
        <v>5.51251628004202</v>
      </c>
      <c r="N48" s="410" t="n">
        <f aca="false">'การถ่วงน้ำหนัก และสรุปผลงาน'!BW25</f>
        <v>5</v>
      </c>
      <c r="O48" s="410" t="n">
        <f aca="false">'การถ่วงน้ำหนัก และสรุปผลงาน'!BX25</f>
        <v>15</v>
      </c>
      <c r="P48" s="409" t="n">
        <f aca="false">'การถ่วงน้ำหนัก และสรุปผลงาน'!BY25</f>
        <v>13.781290700105</v>
      </c>
      <c r="Q48" s="409" t="n">
        <f aca="false">'การถ่วงน้ำหนัก และสรุปผลงาน'!BZ25</f>
        <v>66.3438721003151</v>
      </c>
      <c r="R48" s="409" t="n">
        <f aca="false">'การถ่วงน้ำหนัก และสรุปผลงาน'!CA25</f>
        <v>63.7715666450475</v>
      </c>
      <c r="S48" s="416" t="str">
        <f aca="false">IF(R48&gt;=$X$3,"A",IF(R48&gt;=$X$4,"B",IF(R48&gt;=$X$5,"C",IF(R48&gt;=$X$6,"D","E"))))</f>
        <v>C</v>
      </c>
    </row>
    <row r="49" s="412" customFormat="true" ht="23.25" hidden="false" customHeight="false" outlineLevel="0" collapsed="false">
      <c r="A49" s="414" t="n">
        <v>38</v>
      </c>
      <c r="B49" s="415" t="s">
        <v>159</v>
      </c>
      <c r="C49" s="407" t="n">
        <f aca="false">ระดับความสำเร็จ!C54</f>
        <v>11</v>
      </c>
      <c r="D49" s="408" t="n">
        <f aca="false">'การถ่วงน้ำหนัก และสรุปผลงาน'!BM54</f>
        <v>41.7725301778009</v>
      </c>
      <c r="E49" s="408" t="n">
        <f aca="false">'การถ่วงน้ำหนัก และสรุปผลงาน'!BN54</f>
        <v>9.26430517711172</v>
      </c>
      <c r="F49" s="408" t="n">
        <f aca="false">'การถ่วงน้ำหนัก และสรุปผลงาน'!BO54</f>
        <v>8.47555903175679</v>
      </c>
      <c r="G49" s="408" t="n">
        <f aca="false">'การถ่วงน้ำหนัก และสรุปผลงาน'!BP54</f>
        <v>1.3</v>
      </c>
      <c r="H49" s="408" t="n">
        <f aca="false">'การถ่วงน้ำหนัก และสรุปผลงาน'!BQ54</f>
        <v>60.8123943866694</v>
      </c>
      <c r="I49" s="409" t="n">
        <f aca="false">'การถ่วงน้ำหนัก และสรุปผลงาน'!BR54</f>
        <v>2.62368615258503</v>
      </c>
      <c r="J49" s="409" t="n">
        <f aca="false">'การถ่วงน้ำหนัก และสรุปผลงาน'!BS54</f>
        <v>20.9894892206802</v>
      </c>
      <c r="K49" s="410" t="n">
        <f aca="false">'การถ่วงน้ำหนัก และสรุปผลงาน'!BT54</f>
        <v>5</v>
      </c>
      <c r="L49" s="410" t="n">
        <f aca="false">'การถ่วงน้ำหนัก และสรุปผลงาน'!BU54</f>
        <v>10</v>
      </c>
      <c r="M49" s="409" t="n">
        <f aca="false">'การถ่วงน้ำหนัก และสรุปผลงาน'!BV54</f>
        <v>5.24737230517006</v>
      </c>
      <c r="N49" s="410" t="n">
        <f aca="false">'การถ่วงน้ำหนัก และสรุปผลงาน'!BW54</f>
        <v>5</v>
      </c>
      <c r="O49" s="410" t="n">
        <f aca="false">'การถ่วงน้ำหนัก และสรุปผลงาน'!BX54</f>
        <v>15</v>
      </c>
      <c r="P49" s="409" t="n">
        <f aca="false">'การถ่วงน้ำหนัก และสรุปผลงาน'!BY54</f>
        <v>13.1184307629251</v>
      </c>
      <c r="Q49" s="409" t="n">
        <f aca="false">'การถ่วงน้ำหนัก และสรุปผลงาน'!BZ54</f>
        <v>64.3552922887754</v>
      </c>
      <c r="R49" s="409" t="n">
        <f aca="false">'การถ่วงน้ำหนัก และสรุปผลงาน'!CA54</f>
        <v>61.8752637573012</v>
      </c>
      <c r="S49" s="416" t="str">
        <f aca="false">IF(R49&gt;=$X$3,"A",IF(R49&gt;=$X$4,"B",IF(R49&gt;=$X$5,"C",IF(R49&gt;=$X$6,"D","E"))))</f>
        <v>C</v>
      </c>
    </row>
    <row r="50" s="412" customFormat="true" ht="23.25" hidden="false" customHeight="false" outlineLevel="0" collapsed="false">
      <c r="A50" s="414" t="n">
        <v>39</v>
      </c>
      <c r="B50" s="417" t="s">
        <v>180</v>
      </c>
      <c r="C50" s="407" t="n">
        <f aca="false">ระดับความสำเร็จ!C75</f>
        <v>11</v>
      </c>
      <c r="D50" s="408" t="n">
        <f aca="false">'การถ่วงน้ำหนัก และสรุปผลงาน'!BM75</f>
        <v>43.2010277169804</v>
      </c>
      <c r="E50" s="408" t="n">
        <f aca="false">'การถ่วงน้ำหนัก และสรุปผลงาน'!BN75</f>
        <v>6.44732887714114</v>
      </c>
      <c r="F50" s="408" t="n">
        <f aca="false">'การถ่วงน้ำหนัก และสรุปผลงาน'!BO75</f>
        <v>8.57975447010775</v>
      </c>
      <c r="G50" s="408" t="n">
        <f aca="false">'การถ่วงน้ำหนัก และสรุปผลงาน'!BP75</f>
        <v>2</v>
      </c>
      <c r="H50" s="408" t="n">
        <f aca="false">'การถ่วงน้ำหนัก และสรุปผลงาน'!BQ75</f>
        <v>60.2281110642293</v>
      </c>
      <c r="I50" s="409" t="n">
        <f aca="false">'การถ่วงน้ำหนัก และสรุปผลงาน'!BR75</f>
        <v>2.67184737864196</v>
      </c>
      <c r="J50" s="409" t="n">
        <f aca="false">'การถ่วงน้ำหนัก และสรุปผลงาน'!BS75</f>
        <v>21.3747790291357</v>
      </c>
      <c r="K50" s="410" t="n">
        <f aca="false">'การถ่วงน้ำหนัก และสรุปผลงาน'!BT75</f>
        <v>4</v>
      </c>
      <c r="L50" s="410" t="n">
        <f aca="false">'การถ่วงน้ำหนัก และสรุปผลงาน'!BU75</f>
        <v>8</v>
      </c>
      <c r="M50" s="409" t="n">
        <f aca="false">'การถ่วงน้ำหนัก และสรุปผลงาน'!BV75</f>
        <v>5.34369475728393</v>
      </c>
      <c r="N50" s="410" t="n">
        <f aca="false">'การถ่วงน้ำหนัก และสรุปผลงาน'!BW75</f>
        <v>5</v>
      </c>
      <c r="O50" s="410" t="n">
        <f aca="false">'การถ่วงน้ำหนัก และสรุปผลงาน'!BX75</f>
        <v>15</v>
      </c>
      <c r="P50" s="409" t="n">
        <f aca="false">'การถ่วงน้ำหนัก และสรุปผลงาน'!BY75</f>
        <v>13.3592368932098</v>
      </c>
      <c r="Q50" s="409" t="n">
        <f aca="false">'การถ่วงน้ำหนัก และสรุปผลงาน'!BZ75</f>
        <v>63.0777106796295</v>
      </c>
      <c r="R50" s="409" t="n">
        <f aca="false">'การถ่วงน้ำหนัก และสรุปผลงาน'!CA75</f>
        <v>61.0829909488493</v>
      </c>
      <c r="S50" s="416" t="str">
        <f aca="false">IF(R50&gt;=$X$3,"A",IF(R50&gt;=$X$4,"B",IF(R50&gt;=$X$5,"C",IF(R50&gt;=$X$6,"D","E"))))</f>
        <v>C</v>
      </c>
    </row>
    <row r="51" s="412" customFormat="true" ht="23.25" hidden="false" customHeight="false" outlineLevel="0" collapsed="false">
      <c r="A51" s="414" t="n">
        <v>40</v>
      </c>
      <c r="B51" s="415" t="s">
        <v>123</v>
      </c>
      <c r="C51" s="407" t="n">
        <f aca="false">ระดับความสำเร็จ!C18</f>
        <v>11</v>
      </c>
      <c r="D51" s="408" t="n">
        <f aca="false">'การถ่วงน้ำหนัก และสรุปผลงาน'!BM18</f>
        <v>39.7307318065821</v>
      </c>
      <c r="E51" s="408" t="n">
        <f aca="false">'การถ่วงน้ำหนัก และสรุปผลงาน'!BN18</f>
        <v>10</v>
      </c>
      <c r="F51" s="408" t="n">
        <f aca="false">'การถ่วงน้ำหนัก และสรุปผลงาน'!BO18</f>
        <v>10</v>
      </c>
      <c r="G51" s="408" t="n">
        <f aca="false">'การถ่วงน้ำหนัก และสรุปผลงาน'!BP18</f>
        <v>0.4</v>
      </c>
      <c r="H51" s="408" t="n">
        <f aca="false">'การถ่วงน้ำหนัก และสรุปผลงาน'!BQ18</f>
        <v>60.1307318065821</v>
      </c>
      <c r="I51" s="409" t="n">
        <f aca="false">'การถ่วงน้ำหนัก และสรุปผลงาน'!BR18</f>
        <v>2.28698300223062</v>
      </c>
      <c r="J51" s="409" t="n">
        <f aca="false">'การถ่วงน้ำหนัก และสรุปผลงาน'!BS18</f>
        <v>18.295864017845</v>
      </c>
      <c r="K51" s="410" t="n">
        <f aca="false">'การถ่วงน้ำหนัก และสรุปผลงาน'!BT18</f>
        <v>5</v>
      </c>
      <c r="L51" s="410" t="n">
        <f aca="false">'การถ่วงน้ำหนัก และสรุปผลงาน'!BU18</f>
        <v>10</v>
      </c>
      <c r="M51" s="409" t="n">
        <f aca="false">'การถ่วงน้ำหนัก และสรุปผลงาน'!BV18</f>
        <v>4.57396600446124</v>
      </c>
      <c r="N51" s="410" t="n">
        <f aca="false">'การถ่วงน้ำหนัก และสรุปผลงาน'!BW18</f>
        <v>5</v>
      </c>
      <c r="O51" s="410" t="n">
        <f aca="false">'การถ่วงน้ำหนัก และสรุปผลงาน'!BX18</f>
        <v>15</v>
      </c>
      <c r="P51" s="409" t="n">
        <f aca="false">'การถ่วงน้ำหนัก และสรุปผลงาน'!BY18</f>
        <v>11.4349150111531</v>
      </c>
      <c r="Q51" s="409" t="n">
        <f aca="false">'การถ่วงน้ำหนัก และสรุปผลงาน'!BZ18</f>
        <v>59.3047450334593</v>
      </c>
      <c r="R51" s="409" t="n">
        <f aca="false">'การถ่วงน้ำหนัก และสรุปผลงาน'!CA18</f>
        <v>59.8829357746453</v>
      </c>
      <c r="S51" s="416" t="str">
        <f aca="false">IF(R51&gt;=$X$3,"A",IF(R51&gt;=$X$4,"B",IF(R51&gt;=$X$5,"C",IF(R51&gt;=$X$6,"D","E"))))</f>
        <v>C</v>
      </c>
    </row>
    <row r="52" s="412" customFormat="true" ht="23.25" hidden="false" customHeight="false" outlineLevel="0" collapsed="false">
      <c r="A52" s="414" t="n">
        <v>41</v>
      </c>
      <c r="B52" s="415" t="s">
        <v>179</v>
      </c>
      <c r="C52" s="407" t="n">
        <f aca="false">ระดับความสำเร็จ!C74</f>
        <v>11</v>
      </c>
      <c r="D52" s="408" t="n">
        <f aca="false">'การถ่วงน้ำหนัก และสรุปผลงาน'!BM74</f>
        <v>45.2117117476876</v>
      </c>
      <c r="E52" s="408" t="n">
        <f aca="false">'การถ่วงน้ำหนัก และสรุปผลงาน'!BN74</f>
        <v>2.14179218233618</v>
      </c>
      <c r="F52" s="408" t="n">
        <f aca="false">'การถ่วงน้ำหนัก และสรุปผลงาน'!BO74</f>
        <v>9.4192846535306</v>
      </c>
      <c r="G52" s="408" t="n">
        <f aca="false">'การถ่วงน้ำหนัก และสรุปผลงาน'!BP74</f>
        <v>2</v>
      </c>
      <c r="H52" s="408" t="n">
        <f aca="false">'การถ่วงน้ำหนัก และสรุปผลงาน'!BQ74</f>
        <v>58.7727885835543</v>
      </c>
      <c r="I52" s="409" t="n">
        <f aca="false">'การถ่วงน้ำหนัก และสรุปผลงาน'!BR74</f>
        <v>2.25228240571407</v>
      </c>
      <c r="J52" s="409" t="n">
        <f aca="false">'การถ่วงน้ำหนัก และสรุปผลงาน'!BS74</f>
        <v>18.0182592457126</v>
      </c>
      <c r="K52" s="410" t="n">
        <f aca="false">'การถ่วงน้ำหนัก และสรุปผลงาน'!BT74</f>
        <v>5</v>
      </c>
      <c r="L52" s="410" t="n">
        <f aca="false">'การถ่วงน้ำหนัก และสรุปผลงาน'!BU74</f>
        <v>10</v>
      </c>
      <c r="M52" s="409" t="n">
        <f aca="false">'การถ่วงน้ำหนัก และสรุปผลงาน'!BV74</f>
        <v>4.50456481142814</v>
      </c>
      <c r="N52" s="410" t="n">
        <f aca="false">'การถ่วงน้ำหนัก และสรุปผลงาน'!BW74</f>
        <v>5</v>
      </c>
      <c r="O52" s="410" t="n">
        <f aca="false">'การถ่วงน้ำหนัก และสรุปผลงาน'!BX74</f>
        <v>15</v>
      </c>
      <c r="P52" s="409" t="n">
        <f aca="false">'การถ่วงน้ำหนัก และสรุปผลงาน'!BY74</f>
        <v>11.2614120285704</v>
      </c>
      <c r="Q52" s="409" t="n">
        <f aca="false">'การถ่วงน้ำหนัก และสรุปผลงาน'!BZ74</f>
        <v>58.7842360857111</v>
      </c>
      <c r="R52" s="409" t="n">
        <f aca="false">'การถ่วงน้ำหนัก และสรุปผลงาน'!CA74</f>
        <v>58.7762228342014</v>
      </c>
      <c r="S52" s="416" t="str">
        <f aca="false">IF(R52&gt;=$X$3,"A",IF(R52&gt;=$X$4,"B",IF(R52&gt;=$X$5,"C",IF(R52&gt;=$X$6,"D","E"))))</f>
        <v>C</v>
      </c>
    </row>
    <row r="53" s="412" customFormat="true" ht="23.25" hidden="false" customHeight="false" outlineLevel="0" collapsed="false">
      <c r="A53" s="414" t="n">
        <v>42</v>
      </c>
      <c r="B53" s="417" t="s">
        <v>135</v>
      </c>
      <c r="C53" s="407" t="n">
        <f aca="false">ระดับความสำเร็จ!C30</f>
        <v>11</v>
      </c>
      <c r="D53" s="408" t="n">
        <f aca="false">'การถ่วงน้ำหนัก และสรุปผลงาน'!BM30</f>
        <v>45.1981772856365</v>
      </c>
      <c r="E53" s="408" t="n">
        <f aca="false">'การถ่วงน้ำหนัก และสรุปผลงาน'!BN30</f>
        <v>3.3258591881304</v>
      </c>
      <c r="F53" s="408" t="n">
        <f aca="false">'การถ่วงน้ำหนัก และสรุปผลงาน'!BO30</f>
        <v>8.32364194683628</v>
      </c>
      <c r="G53" s="408" t="n">
        <f aca="false">'การถ่วงน้ำหนัก และสรุปผลงาน'!BP30</f>
        <v>1.3</v>
      </c>
      <c r="H53" s="408" t="n">
        <f aca="false">'การถ่วงน้ำหนัก และสรุปผลงาน'!BQ30</f>
        <v>58.1476784206032</v>
      </c>
      <c r="I53" s="409" t="n">
        <f aca="false">'การถ่วงน้ำหนัก และสรุปผลงาน'!BR30</f>
        <v>2.482567784964</v>
      </c>
      <c r="J53" s="409" t="n">
        <f aca="false">'การถ่วงน้ำหนัก และสรุปผลงาน'!BS30</f>
        <v>19.860542279712</v>
      </c>
      <c r="K53" s="410" t="n">
        <f aca="false">'การถ่วงน้ำหนัก และสรุปผลงาน'!BT30</f>
        <v>4</v>
      </c>
      <c r="L53" s="410" t="n">
        <f aca="false">'การถ่วงน้ำหนัก และสรุปผลงาน'!BU30</f>
        <v>8</v>
      </c>
      <c r="M53" s="409" t="n">
        <f aca="false">'การถ่วงน้ำหนัก และสรุปผลงาน'!BV30</f>
        <v>4.96513556992801</v>
      </c>
      <c r="N53" s="410" t="n">
        <f aca="false">'การถ่วงน้ำหนัก และสรุปผลงาน'!BW30</f>
        <v>5</v>
      </c>
      <c r="O53" s="410" t="n">
        <f aca="false">'การถ่วงน้ำหนัก และสรุปผลงาน'!BX30</f>
        <v>15</v>
      </c>
      <c r="P53" s="409" t="n">
        <f aca="false">'การถ่วงน้ำหนัก และสรุปผลงาน'!BY30</f>
        <v>12.41283892482</v>
      </c>
      <c r="Q53" s="409" t="n">
        <f aca="false">'การถ่วงน้ำหนัก และสรุปผลงาน'!BZ30</f>
        <v>60.23851677446</v>
      </c>
      <c r="R53" s="409" t="n">
        <f aca="false">'การถ่วงน้ำหนัก และสรุปผลงาน'!CA30</f>
        <v>58.7749299267602</v>
      </c>
      <c r="S53" s="416" t="str">
        <f aca="false">IF(R53&gt;=$X$3,"A",IF(R53&gt;=$X$4,"B",IF(R53&gt;=$X$5,"C",IF(R53&gt;=$X$6,"D","E"))))</f>
        <v>C</v>
      </c>
    </row>
    <row r="54" s="412" customFormat="true" ht="23.25" hidden="false" customHeight="false" outlineLevel="0" collapsed="false">
      <c r="A54" s="414" t="n">
        <v>43</v>
      </c>
      <c r="B54" s="417" t="s">
        <v>146</v>
      </c>
      <c r="C54" s="407" t="n">
        <f aca="false">ระดับความสำเร็จ!C41</f>
        <v>12</v>
      </c>
      <c r="D54" s="408" t="n">
        <f aca="false">'การถ่วงน้ำหนัก และสรุปผลงาน'!BM41</f>
        <v>39.6244600520691</v>
      </c>
      <c r="E54" s="408" t="n">
        <f aca="false">'การถ่วงน้ำหนัก และสรุปผลงาน'!BN41</f>
        <v>7.04258288002422</v>
      </c>
      <c r="F54" s="408" t="n">
        <f aca="false">'การถ่วงน้ำหนัก และสรุปผลงาน'!BO41</f>
        <v>7.35632658719547</v>
      </c>
      <c r="G54" s="408" t="n">
        <f aca="false">'การถ่วงน้ำหนัก และสรุปผลงาน'!BP41</f>
        <v>0.696246390760346</v>
      </c>
      <c r="H54" s="408" t="n">
        <f aca="false">'การถ่วงน้ำหนัก และสรุปผลงาน'!BQ41</f>
        <v>54.7196159100491</v>
      </c>
      <c r="I54" s="409" t="n">
        <f aca="false">'การถ่วงน้ำหนัก และสรุปผลงาน'!BR41</f>
        <v>2.7048706311053</v>
      </c>
      <c r="J54" s="409" t="n">
        <f aca="false">'การถ่วงน้ำหนัก และสรุปผลงาน'!BS41</f>
        <v>21.6389650488424</v>
      </c>
      <c r="K54" s="410" t="n">
        <f aca="false">'การถ่วงน้ำหนัก และสรุปผลงาน'!BT41</f>
        <v>5</v>
      </c>
      <c r="L54" s="410" t="n">
        <f aca="false">'การถ่วงน้ำหนัก และสรุปผลงาน'!BU41</f>
        <v>10</v>
      </c>
      <c r="M54" s="409" t="n">
        <f aca="false">'การถ่วงน้ำหนัก และสรุปผลงาน'!BV41</f>
        <v>5.40974126221059</v>
      </c>
      <c r="N54" s="410" t="n">
        <f aca="false">'การถ่วงน้ำหนัก และสรุปผลงาน'!BW41</f>
        <v>5</v>
      </c>
      <c r="O54" s="410" t="n">
        <f aca="false">'การถ่วงน้ำหนัก และสรุปผลงาน'!BX41</f>
        <v>15</v>
      </c>
      <c r="P54" s="409" t="n">
        <f aca="false">'การถ่วงน้ำหนัก และสรุปผลงาน'!BY41</f>
        <v>13.5243531555265</v>
      </c>
      <c r="Q54" s="409" t="n">
        <f aca="false">'การถ่วงน้ำหนัก และสรุปผลงาน'!BZ41</f>
        <v>65.5730594665794</v>
      </c>
      <c r="R54" s="409" t="n">
        <f aca="false">'การถ่วงน้ำหนัก และสรุปผลงาน'!CA41</f>
        <v>57.9756489770082</v>
      </c>
      <c r="S54" s="416" t="str">
        <f aca="false">IF(R54&gt;=$X$3,"A",IF(R54&gt;=$X$4,"B",IF(R54&gt;=$X$5,"C",IF(R54&gt;=$X$6,"D","E"))))</f>
        <v>C</v>
      </c>
    </row>
    <row r="55" s="412" customFormat="true" ht="23.25" hidden="false" customHeight="false" outlineLevel="0" collapsed="false">
      <c r="A55" s="139" t="n">
        <v>44</v>
      </c>
      <c r="B55" s="140" t="s">
        <v>158</v>
      </c>
      <c r="C55" s="418" t="n">
        <f aca="false">ระดับความสำเร็จ!C53</f>
        <v>11</v>
      </c>
      <c r="D55" s="419" t="n">
        <f aca="false">'การถ่วงน้ำหนัก และสรุปผลงาน'!BM53</f>
        <v>41.0461866276971</v>
      </c>
      <c r="E55" s="419" t="n">
        <f aca="false">'การถ่วงน้ำหนัก และสรุปผลงาน'!BN53</f>
        <v>5.96577947921609</v>
      </c>
      <c r="F55" s="419" t="n">
        <f aca="false">'การถ่วงน้ำหนัก และสรุปผลงาน'!BO53</f>
        <v>6.58642511446132</v>
      </c>
      <c r="G55" s="419" t="n">
        <f aca="false">'การถ่วงน้ำหนัก และสรุปผลงาน'!BP53</f>
        <v>0.5609997175939</v>
      </c>
      <c r="H55" s="419" t="n">
        <f aca="false">'การถ่วงน้ำหนัก และสรุปผลงาน'!BQ53</f>
        <v>54.1593909389684</v>
      </c>
      <c r="I55" s="420" t="n">
        <f aca="false">'การถ่วงน้ำหนัก และสรุปผลงาน'!BR53</f>
        <v>2.35836262314311</v>
      </c>
      <c r="J55" s="420" t="n">
        <f aca="false">'การถ่วงน้ำหนัก และสรุปผลงาน'!BS53</f>
        <v>18.8669009851449</v>
      </c>
      <c r="K55" s="421" t="n">
        <f aca="false">'การถ่วงน้ำหนัก และสรุปผลงาน'!BT53</f>
        <v>4</v>
      </c>
      <c r="L55" s="421" t="n">
        <f aca="false">'การถ่วงน้ำหนัก และสรุปผลงาน'!BU53</f>
        <v>8</v>
      </c>
      <c r="M55" s="420" t="n">
        <f aca="false">'การถ่วงน้ำหนัก และสรุปผลงาน'!BV53</f>
        <v>4.71672524628621</v>
      </c>
      <c r="N55" s="421" t="n">
        <f aca="false">'การถ่วงน้ำหนัก และสรุปผลงาน'!BW53</f>
        <v>5</v>
      </c>
      <c r="O55" s="421" t="n">
        <f aca="false">'การถ่วงน้ำหนัก และสรุปผลงาน'!BX53</f>
        <v>15</v>
      </c>
      <c r="P55" s="420" t="n">
        <f aca="false">'การถ่วงน้ำหนัก และสรุปผลงาน'!BY53</f>
        <v>11.7918131157155</v>
      </c>
      <c r="Q55" s="420" t="n">
        <f aca="false">'การถ่วงน้ำหนัก และสรุปผลงาน'!BZ53</f>
        <v>58.3754393471466</v>
      </c>
      <c r="R55" s="420" t="n">
        <f aca="false">'การถ่วงน้ำหนัก และสรุปผลงาน'!CA53</f>
        <v>55.4242054614219</v>
      </c>
      <c r="S55" s="422" t="str">
        <f aca="false">IF(R55&gt;=$X$3,"A",IF(R55&gt;=$X$4,"B",IF(R55&gt;=$X$5,"C",IF(R55&gt;=$X$6,"D","E"))))</f>
        <v>D</v>
      </c>
    </row>
    <row r="56" s="412" customFormat="true" ht="23.25" hidden="false" customHeight="false" outlineLevel="0" collapsed="false">
      <c r="A56" s="139" t="n">
        <v>45</v>
      </c>
      <c r="B56" s="140" t="s">
        <v>190</v>
      </c>
      <c r="C56" s="418" t="n">
        <f aca="false">ระดับความสำเร็จ!C85</f>
        <v>12</v>
      </c>
      <c r="D56" s="419" t="n">
        <f aca="false">'การถ่วงน้ำหนัก และสรุปผลงาน'!BM85</f>
        <v>31.1571607956073</v>
      </c>
      <c r="E56" s="419" t="n">
        <f aca="false">'การถ่วงน้ำหนัก และสรุปผลงาน'!BN85</f>
        <v>10</v>
      </c>
      <c r="F56" s="419" t="n">
        <f aca="false">'การถ่วงน้ำหนัก และสรุปผลงาน'!BO85</f>
        <v>8.94804715513879</v>
      </c>
      <c r="G56" s="419" t="n">
        <f aca="false">'การถ่วงน้ำหนัก และสรุปผลงาน'!BP85</f>
        <v>1.3</v>
      </c>
      <c r="H56" s="419" t="n">
        <f aca="false">'การถ่วงน้ำหนัก และสรุปผลงาน'!BQ85</f>
        <v>51.4052079507461</v>
      </c>
      <c r="I56" s="420" t="n">
        <f aca="false">'การถ่วงน้ำหนัก และสรุปผลงาน'!BR85</f>
        <v>2.42489641478116</v>
      </c>
      <c r="J56" s="420" t="n">
        <f aca="false">'การถ่วงน้ำหนัก และสรุปผลงาน'!BS85</f>
        <v>19.3991713182492</v>
      </c>
      <c r="K56" s="421" t="n">
        <f aca="false">'การถ่วงน้ำหนัก และสรุปผลงาน'!BT85</f>
        <v>5</v>
      </c>
      <c r="L56" s="421" t="n">
        <f aca="false">'การถ่วงน้ำหนัก และสรุปผลงาน'!BU85</f>
        <v>10</v>
      </c>
      <c r="M56" s="420" t="n">
        <f aca="false">'การถ่วงน้ำหนัก และสรุปผลงาน'!BV85</f>
        <v>4.84979282956231</v>
      </c>
      <c r="N56" s="421" t="n">
        <f aca="false">'การถ่วงน้ำหนัก และสรุปผลงาน'!BW85</f>
        <v>5</v>
      </c>
      <c r="O56" s="421" t="n">
        <f aca="false">'การถ่วงน้ำหนัก และสรุปผลงาน'!BX85</f>
        <v>15</v>
      </c>
      <c r="P56" s="420" t="n">
        <f aca="false">'การถ่วงน้ำหนัก และสรุปผลงาน'!BY85</f>
        <v>12.1244820739058</v>
      </c>
      <c r="Q56" s="420" t="n">
        <f aca="false">'การถ่วงน้ำหนัก และสรุปผลงาน'!BZ85</f>
        <v>61.3734462217173</v>
      </c>
      <c r="R56" s="420" t="n">
        <f aca="false">'การถ่วงน้ำหนัก และสรุปผลงาน'!CA85</f>
        <v>54.3956794320374</v>
      </c>
      <c r="S56" s="422" t="str">
        <f aca="false">IF(R56&gt;=$X$3,"A",IF(R56&gt;=$X$4,"B",IF(R56&gt;=$X$5,"C",IF(R56&gt;=$X$6,"D","E"))))</f>
        <v>D</v>
      </c>
    </row>
    <row r="57" s="412" customFormat="true" ht="23.25" hidden="false" customHeight="false" outlineLevel="0" collapsed="false">
      <c r="A57" s="139" t="n">
        <v>46</v>
      </c>
      <c r="B57" s="140" t="s">
        <v>145</v>
      </c>
      <c r="C57" s="418" t="n">
        <f aca="false">ระดับความสำเร็จ!C40</f>
        <v>12</v>
      </c>
      <c r="D57" s="419" t="n">
        <f aca="false">'การถ่วงน้ำหนัก และสรุปผลงาน'!BM40</f>
        <v>39.745205263519</v>
      </c>
      <c r="E57" s="419" t="n">
        <f aca="false">'การถ่วงน้ำหนัก และสรุปผลงาน'!BN40</f>
        <v>2.97465516905923</v>
      </c>
      <c r="F57" s="419" t="n">
        <f aca="false">'การถ่วงน้ำหนัก และสรุปผลงาน'!BO40</f>
        <v>7.34938221900709</v>
      </c>
      <c r="G57" s="419" t="n">
        <f aca="false">'การถ่วงน้ำหนัก และสรุปผลงาน'!BP40</f>
        <v>0.5</v>
      </c>
      <c r="H57" s="419" t="n">
        <f aca="false">'การถ่วงน้ำหนัก และสรุปผลงาน'!BQ40</f>
        <v>50.5692426515853</v>
      </c>
      <c r="I57" s="420" t="n">
        <f aca="false">'การถ่วงน้ำหนัก และสรุปผลงาน'!BR40</f>
        <v>2.41568402528952</v>
      </c>
      <c r="J57" s="420" t="n">
        <f aca="false">'การถ่วงน้ำหนัก และสรุปผลงาน'!BS40</f>
        <v>19.3254722023161</v>
      </c>
      <c r="K57" s="421" t="n">
        <f aca="false">'การถ่วงน้ำหนัก และสรุปผลงาน'!BT40</f>
        <v>5</v>
      </c>
      <c r="L57" s="421" t="n">
        <f aca="false">'การถ่วงน้ำหนัก และสรุปผลงาน'!BU40</f>
        <v>10</v>
      </c>
      <c r="M57" s="420" t="n">
        <f aca="false">'การถ่วงน้ำหนัก และสรุปผลงาน'!BV40</f>
        <v>4.83136805057903</v>
      </c>
      <c r="N57" s="421" t="n">
        <f aca="false">'การถ่วงน้ำหนัก และสรุปผลงาน'!BW40</f>
        <v>5</v>
      </c>
      <c r="O57" s="421" t="n">
        <f aca="false">'การถ่วงน้ำหนัก และสรุปผลงาน'!BX40</f>
        <v>15</v>
      </c>
      <c r="P57" s="420" t="n">
        <f aca="false">'การถ่วงน้ำหนัก และสรุปผลงาน'!BY40</f>
        <v>12.0784201264476</v>
      </c>
      <c r="Q57" s="420" t="n">
        <f aca="false">'การถ่วงน้ำหนัก และสรุปผลงาน'!BZ40</f>
        <v>61.2352603793427</v>
      </c>
      <c r="R57" s="420" t="n">
        <f aca="false">'การถ่วงน้ำหนัก และสรุปผลงาน'!CA40</f>
        <v>53.7690479699125</v>
      </c>
      <c r="S57" s="422" t="str">
        <f aca="false">IF(R57&gt;=$X$3,"A",IF(R57&gt;=$X$4,"B",IF(R57&gt;=$X$5,"C",IF(R57&gt;=$X$6,"D","E"))))</f>
        <v>D</v>
      </c>
    </row>
    <row r="58" s="412" customFormat="true" ht="23.25" hidden="false" customHeight="false" outlineLevel="0" collapsed="false">
      <c r="A58" s="139" t="n">
        <v>47</v>
      </c>
      <c r="B58" s="170" t="s">
        <v>168</v>
      </c>
      <c r="C58" s="418" t="n">
        <f aca="false">ระดับความสำเร็จ!C63</f>
        <v>8</v>
      </c>
      <c r="D58" s="419" t="n">
        <f aca="false">'การถ่วงน้ำหนัก และสรุปผลงาน'!BM63</f>
        <v>34.6064909090909</v>
      </c>
      <c r="E58" s="419" t="n">
        <f aca="false">'การถ่วงน้ำหนัก และสรุปผลงาน'!BN63</f>
        <v>10</v>
      </c>
      <c r="F58" s="419" t="n">
        <f aca="false">'การถ่วงน้ำหนัก และสรุปผลงาน'!BO63</f>
        <v>9.0521075876419</v>
      </c>
      <c r="G58" s="419" t="n">
        <f aca="false">'การถ่วงน้ำหนัก และสรุปผลงาน'!BP63</f>
        <v>1.2</v>
      </c>
      <c r="H58" s="419" t="n">
        <f aca="false">'การถ่วงน้ำหนัก และสรุปผลงาน'!BQ63</f>
        <v>54.8585984967328</v>
      </c>
      <c r="I58" s="420" t="n">
        <f aca="false">'การถ่วงน้ำหนัก และสรุปผลงาน'!BR63</f>
        <v>1.87698450787287</v>
      </c>
      <c r="J58" s="420" t="n">
        <f aca="false">'การถ่วงน้ำหนัก และสรุปผลงาน'!BS63</f>
        <v>15.0158760629829</v>
      </c>
      <c r="K58" s="421" t="n">
        <f aca="false">'การถ่วงน้ำหนัก และสรุปผลงาน'!BT63</f>
        <v>4</v>
      </c>
      <c r="L58" s="421" t="n">
        <f aca="false">'การถ่วงน้ำหนัก และสรุปผลงาน'!BU63</f>
        <v>8</v>
      </c>
      <c r="M58" s="420" t="n">
        <f aca="false">'การถ่วงน้ำหนัก และสรุปผลงาน'!BV63</f>
        <v>3.75396901574573</v>
      </c>
      <c r="N58" s="421" t="n">
        <f aca="false">'การถ่วงน้ำหนัก และสรุปผลงาน'!BW63</f>
        <v>5</v>
      </c>
      <c r="O58" s="421" t="n">
        <f aca="false">'การถ่วงน้ำหนัก และสรุปผลงาน'!BX63</f>
        <v>15</v>
      </c>
      <c r="P58" s="420" t="n">
        <f aca="false">'การถ่วงน้ำหนัก และสรุปผลงาน'!BY63</f>
        <v>9.38492253936433</v>
      </c>
      <c r="Q58" s="420" t="n">
        <f aca="false">'การถ่วงน้ำหนัก และสรุปผลงาน'!BZ63</f>
        <v>51.154767618093</v>
      </c>
      <c r="R58" s="420" t="n">
        <f aca="false">'การถ่วงน้ำหนัก และสรุปผลงาน'!CA63</f>
        <v>53.7474492331409</v>
      </c>
      <c r="S58" s="422" t="str">
        <f aca="false">IF(R58&gt;=$X$3,"A",IF(R58&gt;=$X$4,"B",IF(R58&gt;=$X$5,"C",IF(R58&gt;=$X$6,"D","E"))))</f>
        <v>D</v>
      </c>
    </row>
    <row r="59" s="412" customFormat="true" ht="23.25" hidden="false" customHeight="false" outlineLevel="0" collapsed="false">
      <c r="A59" s="139" t="n">
        <v>48</v>
      </c>
      <c r="B59" s="170" t="s">
        <v>162</v>
      </c>
      <c r="C59" s="418" t="n">
        <f aca="false">ระดับความสำเร็จ!C57</f>
        <v>9</v>
      </c>
      <c r="D59" s="419" t="n">
        <f aca="false">'การถ่วงน้ำหนัก และสรุปผลงาน'!BM57</f>
        <v>29.4614128581891</v>
      </c>
      <c r="E59" s="419" t="n">
        <f aca="false">'การถ่วงน้ำหนัก และสรุปผลงาน'!BN57</f>
        <v>10</v>
      </c>
      <c r="F59" s="419" t="n">
        <f aca="false">'การถ่วงน้ำหนัก และสรุปผลงาน'!BO57</f>
        <v>9.40534481029334</v>
      </c>
      <c r="G59" s="419" t="n">
        <f aca="false">'การถ่วงน้ำหนัก และสรุปผลงาน'!BP57</f>
        <v>2</v>
      </c>
      <c r="H59" s="419" t="n">
        <f aca="false">'การถ่วงน้ำหนัก และสรุปผลงาน'!BQ57</f>
        <v>50.8667576684825</v>
      </c>
      <c r="I59" s="420" t="n">
        <f aca="false">'การถ่วงน้ำหนัก และสรุปผลงาน'!BR57</f>
        <v>2.12869206961261</v>
      </c>
      <c r="J59" s="420" t="n">
        <f aca="false">'การถ่วงน้ำหนัก และสรุปผลงาน'!BS57</f>
        <v>17.0295365569009</v>
      </c>
      <c r="K59" s="421" t="n">
        <f aca="false">'การถ่วงน้ำหนัก และสรุปผลงาน'!BT57</f>
        <v>4</v>
      </c>
      <c r="L59" s="421" t="n">
        <f aca="false">'การถ่วงน้ำหนัก และสรุปผลงาน'!BU57</f>
        <v>8</v>
      </c>
      <c r="M59" s="420" t="n">
        <f aca="false">'การถ่วงน้ำหนัก และสรุปผลงาน'!BV57</f>
        <v>4.25738413922522</v>
      </c>
      <c r="N59" s="421" t="n">
        <f aca="false">'การถ่วงน้ำหนัก และสรุปผลงาน'!BW57</f>
        <v>5</v>
      </c>
      <c r="O59" s="421" t="n">
        <f aca="false">'การถ่วงน้ำหนัก และสรุปผลงาน'!BX57</f>
        <v>15</v>
      </c>
      <c r="P59" s="420" t="n">
        <f aca="false">'การถ่วงน้ำหนัก และสรุปผลงาน'!BY57</f>
        <v>10.6434603480631</v>
      </c>
      <c r="Q59" s="420" t="n">
        <f aca="false">'การถ่วงน้ำหนัก และสรุปผลงาน'!BZ57</f>
        <v>54.9303810441892</v>
      </c>
      <c r="R59" s="420" t="n">
        <f aca="false">'การถ่วงน้ำหนัก และสรุปผลงาน'!CA57</f>
        <v>52.0858446811945</v>
      </c>
      <c r="S59" s="422" t="str">
        <f aca="false">IF(R59&gt;=$X$3,"A",IF(R59&gt;=$X$4,"B",IF(R59&gt;=$X$5,"C",IF(R59&gt;=$X$6,"D","E"))))</f>
        <v>D</v>
      </c>
    </row>
    <row r="60" s="412" customFormat="true" ht="23.25" hidden="false" customHeight="false" outlineLevel="0" collapsed="false">
      <c r="A60" s="139" t="n">
        <v>49</v>
      </c>
      <c r="B60" s="170" t="s">
        <v>169</v>
      </c>
      <c r="C60" s="418" t="n">
        <f aca="false">ระดับความสำเร็จ!C64</f>
        <v>11</v>
      </c>
      <c r="D60" s="419" t="n">
        <f aca="false">'การถ่วงน้ำหนัก และสรุปผลงาน'!BM64</f>
        <v>27.72591998354</v>
      </c>
      <c r="E60" s="419" t="n">
        <f aca="false">'การถ่วงน้ำหนัก และสรุปผลงาน'!BN64</f>
        <v>10</v>
      </c>
      <c r="F60" s="419" t="n">
        <f aca="false">'การถ่วงน้ำหนัก และสรุปผลงาน'!BO64</f>
        <v>8.22255503524476</v>
      </c>
      <c r="G60" s="419" t="n">
        <f aca="false">'การถ่วงน้ำหนัก และสรุปผลงาน'!BP64</f>
        <v>0.4</v>
      </c>
      <c r="H60" s="419" t="n">
        <f aca="false">'การถ่วงน้ำหนัก และสรุปผลงาน'!BQ64</f>
        <v>46.3484750187848</v>
      </c>
      <c r="I60" s="420" t="n">
        <f aca="false">'การถ่วงน้ำหนัก และสรุปผลงาน'!BR64</f>
        <v>2.5922641242977</v>
      </c>
      <c r="J60" s="420" t="n">
        <f aca="false">'การถ่วงน้ำหนัก และสรุปผลงาน'!BS64</f>
        <v>20.7381129943816</v>
      </c>
      <c r="K60" s="421" t="n">
        <f aca="false">'การถ่วงน้ำหนัก และสรุปผลงาน'!BT64</f>
        <v>5</v>
      </c>
      <c r="L60" s="421" t="n">
        <f aca="false">'การถ่วงน้ำหนัก และสรุปผลงาน'!BU64</f>
        <v>10</v>
      </c>
      <c r="M60" s="420" t="n">
        <f aca="false">'การถ่วงน้ำหนัก และสรุปผลงาน'!BV64</f>
        <v>5.1845282485954</v>
      </c>
      <c r="N60" s="421" t="n">
        <f aca="false">'การถ่วงน้ำหนัก และสรุปผลงาน'!BW64</f>
        <v>5</v>
      </c>
      <c r="O60" s="421" t="n">
        <f aca="false">'การถ่วงน้ำหนัก และสรุปผลงาน'!BX64</f>
        <v>15</v>
      </c>
      <c r="P60" s="420" t="n">
        <f aca="false">'การถ่วงน้ำหนัก และสรุปผลงาน'!BY64</f>
        <v>12.9613206214885</v>
      </c>
      <c r="Q60" s="420" t="n">
        <f aca="false">'การถ่วงน้ำหนัก และสรุปผลงาน'!BZ64</f>
        <v>63.8839618644655</v>
      </c>
      <c r="R60" s="420" t="n">
        <f aca="false">'การถ่วงน้ำหนัก และสรุปผลงาน'!CA64</f>
        <v>51.609121072489</v>
      </c>
      <c r="S60" s="422" t="str">
        <f aca="false">IF(R60&gt;=$X$3,"A",IF(R60&gt;=$X$4,"B",IF(R60&gt;=$X$5,"C",IF(R60&gt;=$X$6,"D","E"))))</f>
        <v>D</v>
      </c>
    </row>
    <row r="61" s="412" customFormat="true" ht="23.25" hidden="false" customHeight="false" outlineLevel="0" collapsed="false">
      <c r="A61" s="139" t="n">
        <v>50</v>
      </c>
      <c r="B61" s="170" t="s">
        <v>165</v>
      </c>
      <c r="C61" s="418" t="n">
        <f aca="false">ระดับความสำเร็จ!C60</f>
        <v>10</v>
      </c>
      <c r="D61" s="419" t="n">
        <f aca="false">'การถ่วงน้ำหนัก และสรุปผลงาน'!BM60</f>
        <v>30.2956524780223</v>
      </c>
      <c r="E61" s="419" t="n">
        <f aca="false">'การถ่วงน้ำหนัก และสรุปผลงาน'!BN60</f>
        <v>8.65477454861447</v>
      </c>
      <c r="F61" s="419" t="n">
        <f aca="false">'การถ่วงน้ำหนัก และสรุปผลงาน'!BO60</f>
        <v>6.94047275948119</v>
      </c>
      <c r="G61" s="419" t="n">
        <f aca="false">'การถ่วงน้ำหนัก และสรุปผลงาน'!BP60</f>
        <v>2</v>
      </c>
      <c r="H61" s="419" t="n">
        <f aca="false">'การถ่วงน้ำหนัก และสรุปผลงาน'!BQ60</f>
        <v>47.890899786118</v>
      </c>
      <c r="I61" s="420" t="n">
        <f aca="false">'การถ่วงน้ำหนัก และสรุปผลงาน'!BR60</f>
        <v>2.34725070577713</v>
      </c>
      <c r="J61" s="420" t="n">
        <f aca="false">'การถ่วงน้ำหนัก และสรุปผลงาน'!BS60</f>
        <v>18.778005646217</v>
      </c>
      <c r="K61" s="421" t="n">
        <f aca="false">'การถ่วงน้ำหนัก และสรุปผลงาน'!BT60</f>
        <v>4</v>
      </c>
      <c r="L61" s="421" t="n">
        <f aca="false">'การถ่วงน้ำหนัก และสรุปผลงาน'!BU60</f>
        <v>8</v>
      </c>
      <c r="M61" s="420" t="n">
        <f aca="false">'การถ่วงน้ำหนัก และสรุปผลงาน'!BV60</f>
        <v>4.69450141155426</v>
      </c>
      <c r="N61" s="421" t="n">
        <f aca="false">'การถ่วงน้ำหนัก และสรุปผลงาน'!BW60</f>
        <v>5</v>
      </c>
      <c r="O61" s="421" t="n">
        <f aca="false">'การถ่วงน้ำหนัก และสรุปผลงาน'!BX60</f>
        <v>15</v>
      </c>
      <c r="P61" s="420" t="n">
        <f aca="false">'การถ่วงน้ำหนัก และสรุปผลงาน'!BY60</f>
        <v>11.7362535288856</v>
      </c>
      <c r="Q61" s="420" t="n">
        <f aca="false">'การถ่วงน้ำหนัก และสรุปผลงาน'!BZ60</f>
        <v>58.2087605866569</v>
      </c>
      <c r="R61" s="420" t="n">
        <f aca="false">'การถ่วงน้ำหนัก และสรุปผลงาน'!CA60</f>
        <v>50.9862580262797</v>
      </c>
      <c r="S61" s="422" t="str">
        <f aca="false">IF(R61&gt;=$X$3,"A",IF(R61&gt;=$X$4,"B",IF(R61&gt;=$X$5,"C",IF(R61&gt;=$X$6,"D","E"))))</f>
        <v>D</v>
      </c>
    </row>
    <row r="62" s="412" customFormat="true" ht="23.25" hidden="false" customHeight="false" outlineLevel="0" collapsed="false">
      <c r="A62" s="139" t="n">
        <v>51</v>
      </c>
      <c r="B62" s="170" t="s">
        <v>189</v>
      </c>
      <c r="C62" s="418" t="n">
        <f aca="false">ระดับความสำเร็จ!C84</f>
        <v>11</v>
      </c>
      <c r="D62" s="419" t="n">
        <f aca="false">'การถ่วงน้ำหนัก และสรุปผลงาน'!BM84</f>
        <v>25.0477826865919</v>
      </c>
      <c r="E62" s="419" t="n">
        <f aca="false">'การถ่วงน้ำหนัก และสรุปผลงาน'!BN84</f>
        <v>10</v>
      </c>
      <c r="F62" s="419" t="n">
        <f aca="false">'การถ่วงน้ำหนัก และสรุปผลงาน'!BO84</f>
        <v>8.44205186269792</v>
      </c>
      <c r="G62" s="419" t="n">
        <f aca="false">'การถ่วงน้ำหนัก และสรุปผลงาน'!BP84</f>
        <v>1.3</v>
      </c>
      <c r="H62" s="419" t="n">
        <f aca="false">'การถ่วงน้ำหนัก และสรุปผลงาน'!BQ84</f>
        <v>44.7898345492898</v>
      </c>
      <c r="I62" s="420" t="n">
        <f aca="false">'การถ่วงน้ำหนัก และสรุปผลงาน'!BR84</f>
        <v>2.56351076877109</v>
      </c>
      <c r="J62" s="420" t="n">
        <f aca="false">'การถ่วงน้ำหนัก และสรุปผลงาน'!BS84</f>
        <v>20.5080861501687</v>
      </c>
      <c r="K62" s="421" t="n">
        <f aca="false">'การถ่วงน้ำหนัก และสรุปผลงาน'!BT84</f>
        <v>5</v>
      </c>
      <c r="L62" s="421" t="n">
        <f aca="false">'การถ่วงน้ำหนัก และสรุปผลงาน'!BU84</f>
        <v>10</v>
      </c>
      <c r="M62" s="420" t="n">
        <f aca="false">'การถ่วงน้ำหนัก และสรุปผลงาน'!BV84</f>
        <v>5.12702153754219</v>
      </c>
      <c r="N62" s="421" t="n">
        <f aca="false">'การถ่วงน้ำหนัก และสรุปผลงาน'!BW84</f>
        <v>5</v>
      </c>
      <c r="O62" s="421" t="n">
        <f aca="false">'การถ่วงน้ำหนัก และสรุปผลงาน'!BX84</f>
        <v>15</v>
      </c>
      <c r="P62" s="420" t="n">
        <f aca="false">'การถ่วงน้ำหนัก และสรุปผลงาน'!BY84</f>
        <v>12.8175538438555</v>
      </c>
      <c r="Q62" s="420" t="n">
        <f aca="false">'การถ่วงน้ำหนัก และสรุปผลงาน'!BZ84</f>
        <v>63.4526615315664</v>
      </c>
      <c r="R62" s="420" t="n">
        <f aca="false">'การถ่วงน้ำหนัก และสรุปผลงาน'!CA84</f>
        <v>50.3886826439728</v>
      </c>
      <c r="S62" s="422" t="str">
        <f aca="false">IF(R62&gt;=$X$3,"A",IF(R62&gt;=$X$4,"B",IF(R62&gt;=$X$5,"C",IF(R62&gt;=$X$6,"D","E"))))</f>
        <v>D</v>
      </c>
    </row>
    <row r="63" s="412" customFormat="true" ht="23.25" hidden="false" customHeight="false" outlineLevel="0" collapsed="false">
      <c r="A63" s="139" t="n">
        <v>52</v>
      </c>
      <c r="B63" s="170" t="s">
        <v>187</v>
      </c>
      <c r="C63" s="418" t="n">
        <f aca="false">ระดับความสำเร็จ!C82</f>
        <v>11</v>
      </c>
      <c r="D63" s="419" t="n">
        <f aca="false">'การถ่วงน้ำหนัก และสรุปผลงาน'!BM82</f>
        <v>22.8569944389621</v>
      </c>
      <c r="E63" s="419" t="n">
        <f aca="false">'การถ่วงน้ำหนัก และสรุปผลงาน'!BN82</f>
        <v>10</v>
      </c>
      <c r="F63" s="419" t="n">
        <f aca="false">'การถ่วงน้ำหนัก และสรุปผลงาน'!BO82</f>
        <v>9.47293701395253</v>
      </c>
      <c r="G63" s="419" t="n">
        <f aca="false">'การถ่วงน้ำหนัก และสรุปผลงาน'!BP82</f>
        <v>2</v>
      </c>
      <c r="H63" s="419" t="n">
        <f aca="false">'การถ่วงน้ำหนัก และสรุปผลงาน'!BQ82</f>
        <v>44.3299314529146</v>
      </c>
      <c r="I63" s="420" t="n">
        <f aca="false">'การถ่วงน้ำหนัก และสรุปผลงาน'!BR82</f>
        <v>2.6282543995565</v>
      </c>
      <c r="J63" s="420" t="n">
        <f aca="false">'การถ่วงน้ำหนัก และสรุปผลงาน'!BS82</f>
        <v>21.026035196452</v>
      </c>
      <c r="K63" s="421" t="n">
        <f aca="false">'การถ่วงน้ำหนัก และสรุปผลงาน'!BT82</f>
        <v>5</v>
      </c>
      <c r="L63" s="421" t="n">
        <f aca="false">'การถ่วงน้ำหนัก และสรุปผลงาน'!BU82</f>
        <v>10</v>
      </c>
      <c r="M63" s="420" t="n">
        <f aca="false">'การถ่วงน้ำหนัก และสรุปผลงาน'!BV82</f>
        <v>5.25650879911299</v>
      </c>
      <c r="N63" s="421" t="n">
        <f aca="false">'การถ่วงน้ำหนัก และสรุปผลงาน'!BW82</f>
        <v>5</v>
      </c>
      <c r="O63" s="421" t="n">
        <f aca="false">'การถ่วงน้ำหนัก และสรุปผลงาน'!BX82</f>
        <v>15</v>
      </c>
      <c r="P63" s="420" t="n">
        <f aca="false">'การถ่วงน้ำหนัก และสรุปผลงาน'!BY82</f>
        <v>13.1412719977825</v>
      </c>
      <c r="Q63" s="420" t="n">
        <f aca="false">'การถ่วงน้ำหนัก และสรุปผลงาน'!BZ82</f>
        <v>64.4238159933474</v>
      </c>
      <c r="R63" s="420" t="n">
        <f aca="false">'การถ่วงน้ำหนัก และสรุปผลงาน'!CA82</f>
        <v>50.3580968150445</v>
      </c>
      <c r="S63" s="422" t="str">
        <f aca="false">IF(R63&gt;=$X$3,"A",IF(R63&gt;=$X$4,"B",IF(R63&gt;=$X$5,"C",IF(R63&gt;=$X$6,"D","E"))))</f>
        <v>D</v>
      </c>
    </row>
    <row r="64" s="412" customFormat="true" ht="23.25" hidden="false" customHeight="false" outlineLevel="0" collapsed="false">
      <c r="A64" s="139" t="n">
        <v>53</v>
      </c>
      <c r="B64" s="170" t="s">
        <v>163</v>
      </c>
      <c r="C64" s="418" t="n">
        <f aca="false">ระดับความสำเร็จ!C58</f>
        <v>9</v>
      </c>
      <c r="D64" s="419" t="n">
        <f aca="false">'การถ่วงน้ำหนัก และสรุปผลงาน'!BM58</f>
        <v>31.9102740761271</v>
      </c>
      <c r="E64" s="419" t="n">
        <f aca="false">'การถ่วงน้ำหนัก และสรุปผลงาน'!BN58</f>
        <v>8.00132568042488</v>
      </c>
      <c r="F64" s="419" t="n">
        <f aca="false">'การถ่วงน้ำหนัก และสรุปผลงาน'!BO58</f>
        <v>7.90524722643524</v>
      </c>
      <c r="G64" s="419" t="n">
        <f aca="false">'การถ่วงน้ำหนัก และสรุปผลงาน'!BP58</f>
        <v>1.3</v>
      </c>
      <c r="H64" s="419" t="n">
        <f aca="false">'การถ่วงน้ำหนัก และสรุปผลงาน'!BQ58</f>
        <v>49.1168469829873</v>
      </c>
      <c r="I64" s="420" t="n">
        <f aca="false">'การถ่วงน้ำหนัก และสรุปผลงาน'!BR58</f>
        <v>1.92629338116402</v>
      </c>
      <c r="J64" s="420" t="n">
        <f aca="false">'การถ่วงน้ำหนัก และสรุปผลงาน'!BS58</f>
        <v>15.4103470493121</v>
      </c>
      <c r="K64" s="421" t="n">
        <f aca="false">'การถ่วงน้ำหนัก และสรุปผลงาน'!BT58</f>
        <v>4</v>
      </c>
      <c r="L64" s="421" t="n">
        <f aca="false">'การถ่วงน้ำหนัก และสรุปผลงาน'!BU58</f>
        <v>8</v>
      </c>
      <c r="M64" s="420" t="n">
        <f aca="false">'การถ่วงน้ำหนัก และสรุปผลงาน'!BV58</f>
        <v>3.85258676232803</v>
      </c>
      <c r="N64" s="421" t="n">
        <f aca="false">'การถ่วงน้ำหนัก และสรุปผลงาน'!BW58</f>
        <v>5</v>
      </c>
      <c r="O64" s="421" t="n">
        <f aca="false">'การถ่วงน้ำหนัก และสรุปผลงาน'!BX58</f>
        <v>15</v>
      </c>
      <c r="P64" s="420" t="n">
        <f aca="false">'การถ่วงน้ำหนัก และสรุปผลงาน'!BY58</f>
        <v>9.63146690582009</v>
      </c>
      <c r="Q64" s="420" t="n">
        <f aca="false">'การถ่วงน้ำหนัก และสรุปผลงาน'!BZ58</f>
        <v>51.8944007174603</v>
      </c>
      <c r="R64" s="420" t="n">
        <f aca="false">'การถ่วงน้ำหนัก และสรุปผลงาน'!CA58</f>
        <v>49.9501131033291</v>
      </c>
      <c r="S64" s="422" t="str">
        <f aca="false">IF(R64&gt;=$X$3,"A",IF(R64&gt;=$X$4,"B",IF(R64&gt;=$X$5,"C",IF(R64&gt;=$X$6,"D","E"))))</f>
        <v>D</v>
      </c>
    </row>
    <row r="65" s="412" customFormat="true" ht="23.25" hidden="false" customHeight="false" outlineLevel="0" collapsed="false">
      <c r="A65" s="139" t="n">
        <v>54</v>
      </c>
      <c r="B65" s="170" t="s">
        <v>182</v>
      </c>
      <c r="C65" s="418" t="n">
        <f aca="false">ระดับความสำเร็จ!C77</f>
        <v>11</v>
      </c>
      <c r="D65" s="419" t="n">
        <f aca="false">'การถ่วงน้ำหนัก และสรุปผลงาน'!BM77</f>
        <v>23.5557882263732</v>
      </c>
      <c r="E65" s="419" t="n">
        <f aca="false">'การถ่วงน้ำหนัก และสรุปผลงาน'!BN77</f>
        <v>10</v>
      </c>
      <c r="F65" s="419" t="n">
        <f aca="false">'การถ่วงน้ำหนัก และสรุปผลงาน'!BO77</f>
        <v>7.62044593327136</v>
      </c>
      <c r="G65" s="419" t="n">
        <f aca="false">'การถ่วงน้ำหนัก และสรุปผลงาน'!BP77</f>
        <v>1.09594613050869</v>
      </c>
      <c r="H65" s="419" t="n">
        <f aca="false">'การถ่วงน้ำหนัก และสรุปผลงาน'!BQ77</f>
        <v>42.2721802901532</v>
      </c>
      <c r="I65" s="420" t="n">
        <f aca="false">'การถ่วงน้ำหนัก และสรุปผลงาน'!BR77</f>
        <v>2.68489923533011</v>
      </c>
      <c r="J65" s="420" t="n">
        <f aca="false">'การถ่วงน้ำหนัก และสรุปผลงาน'!BS77</f>
        <v>21.4791938826409</v>
      </c>
      <c r="K65" s="421" t="n">
        <f aca="false">'การถ่วงน้ำหนัก และสรุปผลงาน'!BT77</f>
        <v>5</v>
      </c>
      <c r="L65" s="421" t="n">
        <f aca="false">'การถ่วงน้ำหนัก และสรุปผลงาน'!BU77</f>
        <v>10</v>
      </c>
      <c r="M65" s="420" t="n">
        <f aca="false">'การถ่วงน้ำหนัก และสรุปผลงาน'!BV77</f>
        <v>5.36979847066023</v>
      </c>
      <c r="N65" s="421" t="n">
        <f aca="false">'การถ่วงน้ำหนัก และสรุปผลงาน'!BW77</f>
        <v>5</v>
      </c>
      <c r="O65" s="421" t="n">
        <f aca="false">'การถ่วงน้ำหนัก และสรุปผลงาน'!BX77</f>
        <v>15</v>
      </c>
      <c r="P65" s="420" t="n">
        <f aca="false">'การถ่วงน้ำหนัก และสรุปผลงาน'!BY77</f>
        <v>13.4244961766506</v>
      </c>
      <c r="Q65" s="420" t="n">
        <f aca="false">'การถ่วงน้ำหนัก และสรุปผลงาน'!BZ77</f>
        <v>65.2734885299517</v>
      </c>
      <c r="R65" s="420" t="n">
        <f aca="false">'การถ่วงน้ำหนัก และสรุปผลงาน'!CA77</f>
        <v>49.1725727620928</v>
      </c>
      <c r="S65" s="422" t="str">
        <f aca="false">IF(R65&gt;=$X$3,"A",IF(R65&gt;=$X$4,"B",IF(R65&gt;=$X$5,"C",IF(R65&gt;=$X$6,"D","E"))))</f>
        <v>D</v>
      </c>
    </row>
    <row r="66" s="412" customFormat="true" ht="23.25" hidden="false" customHeight="false" outlineLevel="0" collapsed="false">
      <c r="A66" s="139" t="n">
        <v>55</v>
      </c>
      <c r="B66" s="170" t="s">
        <v>128</v>
      </c>
      <c r="C66" s="418" t="n">
        <f aca="false">ระดับความสำเร็จ!C23</f>
        <v>11</v>
      </c>
      <c r="D66" s="419" t="n">
        <f aca="false">'การถ่วงน้ำหนัก และสรุปผลงาน'!BM23</f>
        <v>22.101890369499</v>
      </c>
      <c r="E66" s="419" t="n">
        <f aca="false">'การถ่วงน้ำหนัก และสรุปผลงาน'!BN23</f>
        <v>10</v>
      </c>
      <c r="F66" s="419" t="n">
        <f aca="false">'การถ่วงน้ำหนัก และสรุปผลงาน'!BO23</f>
        <v>9.76353481844858</v>
      </c>
      <c r="G66" s="419" t="n">
        <f aca="false">'การถ่วงน้ำหนัก และสรุปผลงาน'!BP23</f>
        <v>1.2</v>
      </c>
      <c r="H66" s="419" t="n">
        <f aca="false">'การถ่วงน้ำหนัก และสรุปผลงาน'!BQ23</f>
        <v>43.0654251879476</v>
      </c>
      <c r="I66" s="420" t="n">
        <f aca="false">'การถ่วงน้ำหนัก และสรุปผลงาน'!BR23</f>
        <v>2.46612193174679</v>
      </c>
      <c r="J66" s="420" t="n">
        <f aca="false">'การถ่วงน้ำหนัก และสรุปผลงาน'!BS23</f>
        <v>19.7289754539743</v>
      </c>
      <c r="K66" s="421" t="n">
        <f aca="false">'การถ่วงน้ำหนัก และสรุปผลงาน'!BT23</f>
        <v>5</v>
      </c>
      <c r="L66" s="421" t="n">
        <f aca="false">'การถ่วงน้ำหนัก และสรุปผลงาน'!BU23</f>
        <v>10</v>
      </c>
      <c r="M66" s="420" t="n">
        <f aca="false">'การถ่วงน้ำหนัก และสรุปผลงาน'!BV23</f>
        <v>4.93224386349357</v>
      </c>
      <c r="N66" s="421" t="n">
        <f aca="false">'การถ่วงน้ำหนัก และสรุปผลงาน'!BW23</f>
        <v>5</v>
      </c>
      <c r="O66" s="421" t="n">
        <f aca="false">'การถ่วงน้ำหนัก และสรุปผลงาน'!BX23</f>
        <v>15</v>
      </c>
      <c r="P66" s="420" t="n">
        <f aca="false">'การถ่วงน้ำหนัก และสรุปผลงาน'!BY23</f>
        <v>12.3306096587339</v>
      </c>
      <c r="Q66" s="420" t="n">
        <f aca="false">'การถ่วงน้ำหนัก และสรุปผลงาน'!BZ23</f>
        <v>61.9918289762018</v>
      </c>
      <c r="R66" s="420" t="n">
        <f aca="false">'การถ่วงน้ำหนัก และสรุปผลงาน'!CA23</f>
        <v>48.7433463244238</v>
      </c>
      <c r="S66" s="422" t="str">
        <f aca="false">IF(R66&gt;=$X$3,"A",IF(R66&gt;=$X$4,"B",IF(R66&gt;=$X$5,"C",IF(R66&gt;=$X$6,"D","E"))))</f>
        <v>D</v>
      </c>
    </row>
    <row r="67" s="412" customFormat="true" ht="23.25" hidden="false" customHeight="false" outlineLevel="0" collapsed="false">
      <c r="A67" s="139" t="n">
        <v>56</v>
      </c>
      <c r="B67" s="140" t="s">
        <v>139</v>
      </c>
      <c r="C67" s="418" t="n">
        <f aca="false">ระดับความสำเร็จ!C34</f>
        <v>12</v>
      </c>
      <c r="D67" s="419" t="n">
        <f aca="false">'การถ่วงน้ำหนัก และสรุปผลงาน'!BM34</f>
        <v>24.2354744306448</v>
      </c>
      <c r="E67" s="419" t="n">
        <f aca="false">'การถ่วงน้ำหนัก และสรุปผลงาน'!BN34</f>
        <v>9.26773513542732</v>
      </c>
      <c r="F67" s="419" t="n">
        <f aca="false">'การถ่วงน้ำหนัก และสรุปผลงาน'!BO34</f>
        <v>7.6519460914567</v>
      </c>
      <c r="G67" s="419" t="n">
        <f aca="false">'การถ่วงน้ำหนัก และสรุปผลงาน'!BP34</f>
        <v>0.6</v>
      </c>
      <c r="H67" s="419" t="n">
        <f aca="false">'การถ่วงน้ำหนัก และสรุปผลงาน'!BQ34</f>
        <v>41.7551556575288</v>
      </c>
      <c r="I67" s="420" t="n">
        <f aca="false">'การถ่วงน้ำหนัก และสรุปผลงาน'!BR34</f>
        <v>2.62538868983165</v>
      </c>
      <c r="J67" s="420" t="n">
        <f aca="false">'การถ่วงน้ำหนัก และสรุปผลงาน'!BS34</f>
        <v>21.0031095186532</v>
      </c>
      <c r="K67" s="421" t="n">
        <f aca="false">'การถ่วงน้ำหนัก และสรุปผลงาน'!BT34</f>
        <v>5</v>
      </c>
      <c r="L67" s="421" t="n">
        <f aca="false">'การถ่วงน้ำหนัก และสรุปผลงาน'!BU34</f>
        <v>10</v>
      </c>
      <c r="M67" s="420" t="n">
        <f aca="false">'การถ่วงน้ำหนัก และสรุปผลงาน'!BV34</f>
        <v>5.25077737966331</v>
      </c>
      <c r="N67" s="421" t="n">
        <f aca="false">'การถ่วงน้ำหนัก และสรุปผลงาน'!BW34</f>
        <v>5</v>
      </c>
      <c r="O67" s="421" t="n">
        <f aca="false">'การถ่วงน้ำหนัก และสรุปผลงาน'!BX34</f>
        <v>15</v>
      </c>
      <c r="P67" s="420" t="n">
        <f aca="false">'การถ่วงน้ำหนัก และสรุปผลงาน'!BY34</f>
        <v>13.1269434491583</v>
      </c>
      <c r="Q67" s="420" t="n">
        <f aca="false">'การถ่วงน้ำหนัก และสรุปผลงาน'!BZ34</f>
        <v>64.3808303474748</v>
      </c>
      <c r="R67" s="420" t="n">
        <f aca="false">'การถ่วงน้ำหนัก และสรุปผลงาน'!CA34</f>
        <v>48.5428580645126</v>
      </c>
      <c r="S67" s="422" t="str">
        <f aca="false">IF(R67&gt;=$X$3,"A",IF(R67&gt;=$X$4,"B",IF(R67&gt;=$X$5,"C",IF(R67&gt;=$X$6,"D","E"))))</f>
        <v>D</v>
      </c>
    </row>
    <row r="68" s="412" customFormat="true" ht="23.25" hidden="false" customHeight="false" outlineLevel="0" collapsed="false">
      <c r="A68" s="139" t="n">
        <v>57</v>
      </c>
      <c r="B68" s="140" t="s">
        <v>175</v>
      </c>
      <c r="C68" s="418" t="n">
        <f aca="false">ระดับความสำเร็จ!C70</f>
        <v>11</v>
      </c>
      <c r="D68" s="419" t="n">
        <f aca="false">'การถ่วงน้ำหนัก และสรุปผลงาน'!BM70</f>
        <v>27.919274488372</v>
      </c>
      <c r="E68" s="419" t="n">
        <f aca="false">'การถ่วงน้ำหนัก และสรุปผลงาน'!BN70</f>
        <v>10</v>
      </c>
      <c r="F68" s="419" t="n">
        <f aca="false">'การถ่วงน้ำหนัก และสรุปผลงาน'!BO70</f>
        <v>8.42708788958656</v>
      </c>
      <c r="G68" s="419" t="n">
        <f aca="false">'การถ่วงน้ำหนัก และสรุปผลงาน'!BP70</f>
        <v>0.5</v>
      </c>
      <c r="H68" s="419" t="n">
        <f aca="false">'การถ่วงน้ำหนัก และสรุปผลงาน'!BQ70</f>
        <v>46.8463623779585</v>
      </c>
      <c r="I68" s="420" t="n">
        <f aca="false">'การถ่วงน้ำหนัก และสรุปผลงาน'!BR70</f>
        <v>1.92007862115997</v>
      </c>
      <c r="J68" s="420" t="n">
        <f aca="false">'การถ่วงน้ำหนัก และสรุปผลงาน'!BS70</f>
        <v>15.3606289692798</v>
      </c>
      <c r="K68" s="421" t="n">
        <f aca="false">'การถ่วงน้ำหนัก และสรุปผลงาน'!BT70</f>
        <v>4</v>
      </c>
      <c r="L68" s="421" t="n">
        <f aca="false">'การถ่วงน้ำหนัก และสรุปผลงาน'!BU70</f>
        <v>8</v>
      </c>
      <c r="M68" s="420" t="n">
        <f aca="false">'การถ่วงน้ำหนัก และสรุปผลงาน'!BV70</f>
        <v>3.84015724231995</v>
      </c>
      <c r="N68" s="421" t="n">
        <f aca="false">'การถ่วงน้ำหนัก และสรุปผลงาน'!BW70</f>
        <v>5</v>
      </c>
      <c r="O68" s="421" t="n">
        <f aca="false">'การถ่วงน้ำหนัก และสรุปผลงาน'!BX70</f>
        <v>15</v>
      </c>
      <c r="P68" s="420" t="n">
        <f aca="false">'การถ่วงน้ำหนัก และสรุปผลงาน'!BY70</f>
        <v>9.60039310579986</v>
      </c>
      <c r="Q68" s="420" t="n">
        <f aca="false">'การถ่วงน้ำหนัก และสรุปผลงาน'!BZ70</f>
        <v>51.8011793173996</v>
      </c>
      <c r="R68" s="420" t="n">
        <f aca="false">'การถ่วงน้ำหนัก และสรุปผลงาน'!CA70</f>
        <v>48.3328074597909</v>
      </c>
      <c r="S68" s="422" t="str">
        <f aca="false">IF(R68&gt;=$X$3,"A",IF(R68&gt;=$X$4,"B",IF(R68&gt;=$X$5,"C",IF(R68&gt;=$X$6,"D","E"))))</f>
        <v>D</v>
      </c>
    </row>
    <row r="69" s="412" customFormat="true" ht="23.25" hidden="false" customHeight="false" outlineLevel="0" collapsed="false">
      <c r="A69" s="139" t="n">
        <v>58</v>
      </c>
      <c r="B69" s="170" t="s">
        <v>177</v>
      </c>
      <c r="C69" s="418" t="n">
        <f aca="false">ระดับความสำเร็จ!C72</f>
        <v>11</v>
      </c>
      <c r="D69" s="419" t="n">
        <f aca="false">'การถ่วงน้ำหนัก และสรุปผลงาน'!BM72</f>
        <v>26.7258430030917</v>
      </c>
      <c r="E69" s="419" t="n">
        <f aca="false">'การถ่วงน้ำหนัก และสรุปผลงาน'!BN72</f>
        <v>7.61640979907335</v>
      </c>
      <c r="F69" s="419" t="n">
        <f aca="false">'การถ่วงน้ำหนัก และสรุปผลงาน'!BO72</f>
        <v>8.71264792900789</v>
      </c>
      <c r="G69" s="419" t="n">
        <f aca="false">'การถ่วงน้ำหนัก และสรุปผลงาน'!BP72</f>
        <v>1.0167798435817</v>
      </c>
      <c r="H69" s="419" t="n">
        <f aca="false">'การถ่วงน้ำหนัก และสรุปผลงาน'!BQ72</f>
        <v>44.0716805747546</v>
      </c>
      <c r="I69" s="420" t="n">
        <f aca="false">'การถ่วงน้ำหนัก และสรุปผลงาน'!BR72</f>
        <v>2.12643043466955</v>
      </c>
      <c r="J69" s="420" t="n">
        <f aca="false">'การถ่วงน้ำหนัก และสรุปผลงาน'!BS72</f>
        <v>17.0114434773564</v>
      </c>
      <c r="K69" s="421" t="n">
        <f aca="false">'การถ่วงน้ำหนัก และสรุปผลงาน'!BT72</f>
        <v>5</v>
      </c>
      <c r="L69" s="421" t="n">
        <f aca="false">'การถ่วงน้ำหนัก และสรุปผลงาน'!BU72</f>
        <v>10</v>
      </c>
      <c r="M69" s="420" t="n">
        <f aca="false">'การถ่วงน้ำหนัก และสรุปผลงาน'!BV72</f>
        <v>4.2528608693391</v>
      </c>
      <c r="N69" s="421" t="n">
        <f aca="false">'การถ่วงน้ำหนัก และสรุปผลงาน'!BW72</f>
        <v>5</v>
      </c>
      <c r="O69" s="421" t="n">
        <f aca="false">'การถ่วงน้ำหนัก และสรุปผลงาน'!BX72</f>
        <v>15</v>
      </c>
      <c r="P69" s="420" t="n">
        <f aca="false">'การถ่วงน้ำหนัก และสรุปผลงาน'!BY72</f>
        <v>10.6321521733478</v>
      </c>
      <c r="Q69" s="420" t="n">
        <f aca="false">'การถ่วงน้ำหนัก และสรุปผลงาน'!BZ72</f>
        <v>56.8964565200433</v>
      </c>
      <c r="R69" s="420" t="n">
        <f aca="false">'การถ่วงน้ำหนัก และสรุปผลงาน'!CA72</f>
        <v>47.9191133583412</v>
      </c>
      <c r="S69" s="422" t="str">
        <f aca="false">IF(R69&gt;=$X$3,"A",IF(R69&gt;=$X$4,"B",IF(R69&gt;=$X$5,"C",IF(R69&gt;=$X$6,"D","E"))))</f>
        <v>D</v>
      </c>
    </row>
    <row r="70" s="412" customFormat="true" ht="23.25" hidden="false" customHeight="false" outlineLevel="0" collapsed="false">
      <c r="A70" s="139" t="n">
        <v>59</v>
      </c>
      <c r="B70" s="170" t="s">
        <v>185</v>
      </c>
      <c r="C70" s="418" t="n">
        <f aca="false">ระดับความสำเร็จ!C80</f>
        <v>9</v>
      </c>
      <c r="D70" s="419" t="n">
        <f aca="false">'การถ่วงน้ำหนัก และสรุปผลงาน'!BM80</f>
        <v>33.0195727800735</v>
      </c>
      <c r="E70" s="419" t="n">
        <f aca="false">'การถ่วงน้ำหนัก และสรุปผลงาน'!BN80</f>
        <v>7</v>
      </c>
      <c r="F70" s="419" t="n">
        <f aca="false">'การถ่วงน้ำหนัก และสรุปผลงาน'!BO80</f>
        <v>4.3981190783558</v>
      </c>
      <c r="G70" s="419" t="n">
        <f aca="false">'การถ่วงน้ำหนัก และสรุปผลงาน'!BP80</f>
        <v>0.6</v>
      </c>
      <c r="H70" s="419" t="n">
        <f aca="false">'การถ่วงน้ำหนัก และสรุปผลงาน'!BQ80</f>
        <v>45.0176918584293</v>
      </c>
      <c r="I70" s="420" t="n">
        <f aca="false">'การถ่วงน้ำหนัก และสรุปผลงาน'!BR80</f>
        <v>1.731619751721</v>
      </c>
      <c r="J70" s="420" t="n">
        <f aca="false">'การถ่วงน้ำหนัก และสรุปผลงาน'!BS80</f>
        <v>13.852958013768</v>
      </c>
      <c r="K70" s="421" t="n">
        <f aca="false">'การถ่วงน้ำหนัก และสรุปผลงาน'!BT80</f>
        <v>4</v>
      </c>
      <c r="L70" s="421" t="n">
        <f aca="false">'การถ่วงน้ำหนัก และสรุปผลงาน'!BU80</f>
        <v>8</v>
      </c>
      <c r="M70" s="420" t="n">
        <f aca="false">'การถ่วงน้ำหนัก และสรุปผลงาน'!BV80</f>
        <v>3.463239503442</v>
      </c>
      <c r="N70" s="421" t="n">
        <f aca="false">'การถ่วงน้ำหนัก และสรุปผลงาน'!BW80</f>
        <v>5</v>
      </c>
      <c r="O70" s="421" t="n">
        <f aca="false">'การถ่วงน้ำหนัก และสรุปผลงาน'!BX80</f>
        <v>15</v>
      </c>
      <c r="P70" s="420" t="n">
        <f aca="false">'การถ่วงน้ำหนัก และสรุปผลงาน'!BY80</f>
        <v>8.65809875860499</v>
      </c>
      <c r="Q70" s="420" t="n">
        <f aca="false">'การถ่วงน้ำหนัก และสรุปผลงาน'!BZ80</f>
        <v>48.974296275815</v>
      </c>
      <c r="R70" s="420" t="n">
        <f aca="false">'การถ่วงน้ำหนัก และสรุปผลงาน'!CA80</f>
        <v>46.204673183645</v>
      </c>
      <c r="S70" s="422" t="str">
        <f aca="false">IF(R70&gt;=$X$3,"A",IF(R70&gt;=$X$4,"B",IF(R70&gt;=$X$5,"C",IF(R70&gt;=$X$6,"D","E"))))</f>
        <v>D</v>
      </c>
    </row>
    <row r="71" s="412" customFormat="true" ht="23.25" hidden="false" customHeight="false" outlineLevel="0" collapsed="false">
      <c r="A71" s="139" t="n">
        <v>60</v>
      </c>
      <c r="B71" s="170" t="s">
        <v>157</v>
      </c>
      <c r="C71" s="418" t="n">
        <f aca="false">ระดับความสำเร็จ!C52</f>
        <v>12</v>
      </c>
      <c r="D71" s="419" t="n">
        <f aca="false">'การถ่วงน้ำหนัก และสรุปผลงาน'!BM52</f>
        <v>20.3674893522186</v>
      </c>
      <c r="E71" s="419" t="n">
        <f aca="false">'การถ่วงน้ำหนัก และสรุปผลงาน'!BN52</f>
        <v>7.64777070063694</v>
      </c>
      <c r="F71" s="419" t="n">
        <f aca="false">'การถ่วงน้ำหนัก และสรุปผลงาน'!BO52</f>
        <v>8.84844259039797</v>
      </c>
      <c r="G71" s="419" t="n">
        <f aca="false">'การถ่วงน้ำหนัก และสรุปผลงาน'!BP52</f>
        <v>1.66471940348713</v>
      </c>
      <c r="H71" s="419" t="n">
        <f aca="false">'การถ่วงน้ำหนัก และสรุปผลงาน'!BQ52</f>
        <v>38.5284220467407</v>
      </c>
      <c r="I71" s="420" t="n">
        <f aca="false">'การถ่วงน้ำหนัก และสรุปผลงาน'!BR52</f>
        <v>2.40378187657357</v>
      </c>
      <c r="J71" s="420" t="n">
        <f aca="false">'การถ่วงน้ำหนัก และสรุปผลงาน'!BS52</f>
        <v>19.2302550125886</v>
      </c>
      <c r="K71" s="421" t="n">
        <f aca="false">'การถ่วงน้ำหนัก และสรุปผลงาน'!BT52</f>
        <v>5</v>
      </c>
      <c r="L71" s="421" t="n">
        <f aca="false">'การถ่วงน้ำหนัก และสรุปผลงาน'!BU52</f>
        <v>10</v>
      </c>
      <c r="M71" s="420" t="n">
        <f aca="false">'การถ่วงน้ำหนัก และสรุปผลงาน'!BV52</f>
        <v>4.80756375314714</v>
      </c>
      <c r="N71" s="421" t="n">
        <f aca="false">'การถ่วงน้ำหนัก และสรุปผลงาน'!BW52</f>
        <v>5</v>
      </c>
      <c r="O71" s="421" t="n">
        <f aca="false">'การถ่วงน้ำหนัก และสรุปผลงาน'!BX52</f>
        <v>15</v>
      </c>
      <c r="P71" s="420" t="n">
        <f aca="false">'การถ่วงน้ำหนัก และสรุปผลงาน'!BY52</f>
        <v>12.0189093828679</v>
      </c>
      <c r="Q71" s="420" t="n">
        <f aca="false">'การถ่วงน้ำหนัก และสรุปผลงาน'!BZ52</f>
        <v>61.0567281486036</v>
      </c>
      <c r="R71" s="420" t="n">
        <f aca="false">'การถ่วงน้ำหนัก และสรุปผลงาน'!CA52</f>
        <v>45.2869138772995</v>
      </c>
      <c r="S71" s="422" t="str">
        <f aca="false">IF(R71&gt;=$X$3,"A",IF(R71&gt;=$X$4,"B",IF(R71&gt;=$X$5,"C",IF(R71&gt;=$X$6,"D","E"))))</f>
        <v>D</v>
      </c>
    </row>
    <row r="72" s="412" customFormat="true" ht="23.25" hidden="false" customHeight="false" outlineLevel="0" collapsed="false">
      <c r="A72" s="414" t="n">
        <v>61</v>
      </c>
      <c r="B72" s="415" t="s">
        <v>164</v>
      </c>
      <c r="C72" s="407" t="n">
        <f aca="false">ระดับความสำเร็จ!C59</f>
        <v>9</v>
      </c>
      <c r="D72" s="408" t="n">
        <f aca="false">'การถ่วงน้ำหนัก และสรุปผลงาน'!BM59</f>
        <v>24.4760685849872</v>
      </c>
      <c r="E72" s="408" t="n">
        <f aca="false">'การถ่วงน้ำหนัก และสรุปผลงาน'!BN59</f>
        <v>8.8625</v>
      </c>
      <c r="F72" s="408" t="n">
        <f aca="false">'การถ่วงน้ำหนัก และสรุปผลงาน'!BO59</f>
        <v>8.40656299027582</v>
      </c>
      <c r="G72" s="408" t="n">
        <f aca="false">'การถ่วงน้ำหนัก และสรุปผลงาน'!BP59</f>
        <v>1.3</v>
      </c>
      <c r="H72" s="408" t="n">
        <f aca="false">'การถ่วงน้ำหนัก และสรุปผลงาน'!BQ59</f>
        <v>43.045131575263</v>
      </c>
      <c r="I72" s="409" t="n">
        <f aca="false">'การถ่วงน้ำหนัก และสรุปผลงาน'!BR59</f>
        <v>1.7556703205258</v>
      </c>
      <c r="J72" s="409" t="n">
        <f aca="false">'การถ่วงน้ำหนัก และสรุปผลงาน'!BS59</f>
        <v>14.0453625642064</v>
      </c>
      <c r="K72" s="410" t="n">
        <f aca="false">'การถ่วงน้ำหนัก และสรุปผลงาน'!BT59</f>
        <v>4</v>
      </c>
      <c r="L72" s="410" t="n">
        <f aca="false">'การถ่วงน้ำหนัก และสรุปผลงาน'!BU59</f>
        <v>8</v>
      </c>
      <c r="M72" s="409" t="n">
        <f aca="false">'การถ่วงน้ำหนัก และสรุปผลงาน'!BV59</f>
        <v>3.51134064105159</v>
      </c>
      <c r="N72" s="410" t="n">
        <f aca="false">'การถ่วงน้ำหนัก และสรุปผลงาน'!BW59</f>
        <v>5</v>
      </c>
      <c r="O72" s="410" t="n">
        <f aca="false">'การถ่วงน้ำหนัก และสรุปผลงาน'!BX59</f>
        <v>15</v>
      </c>
      <c r="P72" s="409" t="n">
        <f aca="false">'การถ่วงน้ำหนัก และสรุปผลงาน'!BY59</f>
        <v>8.77835160262899</v>
      </c>
      <c r="Q72" s="409" t="n">
        <f aca="false">'การถ่วงน้ำหนัก และสรุปผลงาน'!BZ59</f>
        <v>49.335054807887</v>
      </c>
      <c r="R72" s="409" t="n">
        <f aca="false">'การถ่วงน้ำหนัก และสรุปผลงาน'!CA59</f>
        <v>44.9321085450502</v>
      </c>
      <c r="S72" s="416" t="str">
        <f aca="false">IF(R72&gt;=$X$3,"A",IF(R72&gt;=$X$4,"B",IF(R72&gt;=$X$5,"C",IF(R72&gt;=$X$6,"D","E"))))</f>
        <v>E</v>
      </c>
    </row>
    <row r="73" s="412" customFormat="true" ht="23.25" hidden="false" customHeight="false" outlineLevel="0" collapsed="false">
      <c r="A73" s="414" t="n">
        <v>62</v>
      </c>
      <c r="B73" s="417" t="s">
        <v>156</v>
      </c>
      <c r="C73" s="407" t="n">
        <f aca="false">ระดับความสำเร็จ!C51</f>
        <v>11</v>
      </c>
      <c r="D73" s="408" t="n">
        <f aca="false">'การถ่วงน้ำหนัก และสรุปผลงาน'!BM51</f>
        <v>21.9082490134056</v>
      </c>
      <c r="E73" s="408" t="n">
        <f aca="false">'การถ่วงน้ำหนัก และสรุปผลงาน'!BN51</f>
        <v>5.89479688308442</v>
      </c>
      <c r="F73" s="408" t="n">
        <f aca="false">'การถ่วงน้ำหนัก และสรุปผลงาน'!BO51</f>
        <v>9.76904855757958</v>
      </c>
      <c r="G73" s="408" t="n">
        <f aca="false">'การถ่วงน้ำหนัก และสรุปผลงาน'!BP51</f>
        <v>1.38675910923546</v>
      </c>
      <c r="H73" s="408" t="n">
        <f aca="false">'การถ่วงน้ำหนัก และสรุปผลงาน'!BQ51</f>
        <v>38.9588535633051</v>
      </c>
      <c r="I73" s="409" t="n">
        <f aca="false">'การถ่วงน้ำหนัก และสรุปผลงาน'!BR51</f>
        <v>2.06051846105518</v>
      </c>
      <c r="J73" s="409" t="n">
        <f aca="false">'การถ่วงน้ำหนัก และสรุปผลงาน'!BS51</f>
        <v>16.4841476884414</v>
      </c>
      <c r="K73" s="410" t="n">
        <f aca="false">'การถ่วงน้ำหนัก และสรุปผลงาน'!BT51</f>
        <v>4</v>
      </c>
      <c r="L73" s="410" t="n">
        <f aca="false">'การถ่วงน้ำหนัก และสรุปผลงาน'!BU51</f>
        <v>8</v>
      </c>
      <c r="M73" s="409" t="n">
        <f aca="false">'การถ่วงน้ำหนัก และสรุปผลงาน'!BV51</f>
        <v>4.12103692211036</v>
      </c>
      <c r="N73" s="410" t="n">
        <f aca="false">'การถ่วงน้ำหนัก และสรุปผลงาน'!BW51</f>
        <v>5</v>
      </c>
      <c r="O73" s="410" t="n">
        <f aca="false">'การถ่วงน้ำหนัก และสรุปผลงาน'!BX51</f>
        <v>15</v>
      </c>
      <c r="P73" s="409" t="n">
        <f aca="false">'การถ่วงน้ำหนัก และสรุปผลงาน'!BY51</f>
        <v>10.3025923052759</v>
      </c>
      <c r="Q73" s="409" t="n">
        <f aca="false">'การถ่วงน้ำหนัก และสรุปผลงาน'!BZ51</f>
        <v>53.9077769158277</v>
      </c>
      <c r="R73" s="409" t="n">
        <f aca="false">'การถ่วงน้ำหนัก และสรุปผลงาน'!CA51</f>
        <v>43.4435305690619</v>
      </c>
      <c r="S73" s="416" t="str">
        <f aca="false">IF(R73&gt;=$X$3,"A",IF(R73&gt;=$X$4,"B",IF(R73&gt;=$X$5,"C",IF(R73&gt;=$X$6,"D","E"))))</f>
        <v>E</v>
      </c>
    </row>
    <row r="74" s="412" customFormat="true" ht="23.25" hidden="false" customHeight="false" outlineLevel="0" collapsed="false">
      <c r="A74" s="414" t="n">
        <v>63</v>
      </c>
      <c r="B74" s="415" t="s">
        <v>140</v>
      </c>
      <c r="C74" s="407" t="n">
        <f aca="false">ระดับความสำเร็จ!C35</f>
        <v>10</v>
      </c>
      <c r="D74" s="408" t="n">
        <f aca="false">'การถ่วงน้ำหนัก และสรุปผลงาน'!BM35</f>
        <v>23.0695243144723</v>
      </c>
      <c r="E74" s="408" t="n">
        <f aca="false">'การถ่วงน้ำหนัก และสรุปผลงาน'!BN35</f>
        <v>7.45198657436543</v>
      </c>
      <c r="F74" s="408" t="n">
        <f aca="false">'การถ่วงน้ำหนัก และสรุปผลงาน'!BO35</f>
        <v>8.45178128947205</v>
      </c>
      <c r="G74" s="408" t="n">
        <f aca="false">'การถ่วงน้ำหนัก และสรุปผลงาน'!BP35</f>
        <v>0</v>
      </c>
      <c r="H74" s="408" t="n">
        <f aca="false">'การถ่วงน้ำหนัก และสรุปผลงาน'!BQ35</f>
        <v>38.9732921783098</v>
      </c>
      <c r="I74" s="409" t="n">
        <f aca="false">'การถ่วงน้ำหนัก และสรุปผลงาน'!BR35</f>
        <v>1.74179678585149</v>
      </c>
      <c r="J74" s="409" t="n">
        <f aca="false">'การถ่วงน้ำหนัก และสรุปผลงาน'!BS35</f>
        <v>13.9343742868119</v>
      </c>
      <c r="K74" s="410" t="n">
        <f aca="false">'การถ่วงน้ำหนัก และสรุปผลงาน'!BT35</f>
        <v>4</v>
      </c>
      <c r="L74" s="410" t="n">
        <f aca="false">'การถ่วงน้ำหนัก และสรุปผลงาน'!BU35</f>
        <v>8</v>
      </c>
      <c r="M74" s="409" t="n">
        <f aca="false">'การถ่วงน้ำหนัก และสรุปผลงาน'!BV35</f>
        <v>3.48359357170299</v>
      </c>
      <c r="N74" s="410" t="n">
        <f aca="false">'การถ่วงน้ำหนัก และสรุปผลงาน'!BW35</f>
        <v>5</v>
      </c>
      <c r="O74" s="410" t="n">
        <f aca="false">'การถ่วงน้ำหนัก และสรุปผลงาน'!BX35</f>
        <v>15</v>
      </c>
      <c r="P74" s="409" t="n">
        <f aca="false">'การถ่วงน้ำหนัก และสรุปผลงาน'!BY35</f>
        <v>8.70898392925746</v>
      </c>
      <c r="Q74" s="409" t="n">
        <f aca="false">'การถ่วงน้ำหนัก และสรุปผลงาน'!BZ35</f>
        <v>49.1269517877724</v>
      </c>
      <c r="R74" s="409" t="n">
        <f aca="false">'การถ่วงน้ำหนัก และสรุปผลงาน'!CA35</f>
        <v>42.0193900611486</v>
      </c>
      <c r="S74" s="416" t="str">
        <f aca="false">IF(R74&gt;=$X$3,"A",IF(R74&gt;=$X$4,"B",IF(R74&gt;=$X$5,"C",IF(R74&gt;=$X$6,"D","E"))))</f>
        <v>E</v>
      </c>
    </row>
    <row r="75" s="412" customFormat="true" ht="23.25" hidden="false" customHeight="false" outlineLevel="0" collapsed="false">
      <c r="A75" s="414" t="n">
        <v>64</v>
      </c>
      <c r="B75" s="415" t="s">
        <v>183</v>
      </c>
      <c r="C75" s="407" t="n">
        <f aca="false">ระดับความสำเร็จ!C78</f>
        <v>11</v>
      </c>
      <c r="D75" s="408" t="n">
        <f aca="false">'การถ่วงน้ำหนัก และสรุปผลงาน'!BM78</f>
        <v>17.1529709179846</v>
      </c>
      <c r="E75" s="408" t="n">
        <f aca="false">'การถ่วงน้ำหนัก และสรุปผลงาน'!BN78</f>
        <v>7.19316771046907</v>
      </c>
      <c r="F75" s="408" t="n">
        <f aca="false">'การถ่วงน้ำหนัก และสรุปผลงาน'!BO78</f>
        <v>8.56963159928682</v>
      </c>
      <c r="G75" s="408" t="n">
        <f aca="false">'การถ่วงน้ำหนัก และสรุปผลงาน'!BP78</f>
        <v>1.3</v>
      </c>
      <c r="H75" s="408" t="n">
        <f aca="false">'การถ่วงน้ำหนัก และสรุปผลงาน'!BQ78</f>
        <v>34.2157702277405</v>
      </c>
      <c r="I75" s="409" t="n">
        <f aca="false">'การถ่วงน้ำหนัก และสรุปผลงาน'!BR78</f>
        <v>2.15577023687021</v>
      </c>
      <c r="J75" s="409" t="n">
        <f aca="false">'การถ่วงน้ำหนัก และสรุปผลงาน'!BS78</f>
        <v>17.2461618949617</v>
      </c>
      <c r="K75" s="410" t="n">
        <f aca="false">'การถ่วงน้ำหนัก และสรุปผลงาน'!BT78</f>
        <v>5</v>
      </c>
      <c r="L75" s="410" t="n">
        <f aca="false">'การถ่วงน้ำหนัก และสรุปผลงาน'!BU78</f>
        <v>10</v>
      </c>
      <c r="M75" s="409" t="n">
        <f aca="false">'การถ่วงน้ำหนัก และสรุปผลงาน'!BV78</f>
        <v>4.31154047374042</v>
      </c>
      <c r="N75" s="410" t="n">
        <f aca="false">'การถ่วงน้ำหนัก และสรุปผลงาน'!BW78</f>
        <v>5</v>
      </c>
      <c r="O75" s="410" t="n">
        <f aca="false">'การถ่วงน้ำหนัก และสรุปผลงาน'!BX78</f>
        <v>15</v>
      </c>
      <c r="P75" s="409" t="n">
        <f aca="false">'การถ่วงน้ำหนัก และสรุปผลงาน'!BY78</f>
        <v>10.778851184351</v>
      </c>
      <c r="Q75" s="409" t="n">
        <f aca="false">'การถ่วงน้ำหนัก และสรุปผลงาน'!BZ78</f>
        <v>57.3365535530531</v>
      </c>
      <c r="R75" s="409" t="n">
        <f aca="false">'การถ่วงน้ำหนัก และสรุปผลงาน'!CA78</f>
        <v>41.1520052253343</v>
      </c>
      <c r="S75" s="416" t="str">
        <f aca="false">IF(R75&gt;=$X$3,"A",IF(R75&gt;=$X$4,"B",IF(R75&gt;=$X$5,"C",IF(R75&gt;=$X$6,"D","E"))))</f>
        <v>E</v>
      </c>
    </row>
    <row r="76" s="412" customFormat="true" ht="23.25" hidden="false" customHeight="false" outlineLevel="0" collapsed="false">
      <c r="A76" s="414" t="n">
        <v>65</v>
      </c>
      <c r="B76" s="415" t="s">
        <v>170</v>
      </c>
      <c r="C76" s="407" t="n">
        <f aca="false">ระดับความสำเร็จ!C65</f>
        <v>11</v>
      </c>
      <c r="D76" s="408" t="n">
        <f aca="false">'การถ่วงน้ำหนัก และสรุปผลงาน'!BM65</f>
        <v>16.9866237799785</v>
      </c>
      <c r="E76" s="408" t="n">
        <f aca="false">'การถ่วงน้ำหนัก และสรุปผลงาน'!BN65</f>
        <v>7.27832517564859</v>
      </c>
      <c r="F76" s="408" t="n">
        <f aca="false">'การถ่วงน้ำหนัก และสรุปผลงาน'!BO65</f>
        <v>8.25198419620491</v>
      </c>
      <c r="G76" s="408" t="n">
        <f aca="false">'การถ่วงน้ำหนัก และสรุปผลงาน'!BP65</f>
        <v>0.671514664523905</v>
      </c>
      <c r="H76" s="408" t="n">
        <f aca="false">'การถ่วงน้ำหนัก และสรุปผลงาน'!BQ65</f>
        <v>33.1884478163559</v>
      </c>
      <c r="I76" s="409" t="n">
        <f aca="false">'การถ่วงน้ำหนัก และสรุปผลงาน'!BR65</f>
        <v>1.70478790737101</v>
      </c>
      <c r="J76" s="409" t="n">
        <f aca="false">'การถ่วงน้ำหนัก และสรุปผลงาน'!BS65</f>
        <v>13.6383032589681</v>
      </c>
      <c r="K76" s="410" t="n">
        <f aca="false">'การถ่วงน้ำหนัก และสรุปผลงาน'!BT65</f>
        <v>5</v>
      </c>
      <c r="L76" s="410" t="n">
        <f aca="false">'การถ่วงน้ำหนัก และสรุปผลงาน'!BU65</f>
        <v>10</v>
      </c>
      <c r="M76" s="409" t="n">
        <f aca="false">'การถ่วงน้ำหนัก และสรุปผลงาน'!BV65</f>
        <v>3.40957581474202</v>
      </c>
      <c r="N76" s="410" t="n">
        <f aca="false">'การถ่วงน้ำหนัก และสรุปผลงาน'!BW65</f>
        <v>5</v>
      </c>
      <c r="O76" s="410" t="n">
        <f aca="false">'การถ่วงน้ำหนัก และสรุปผลงาน'!BX65</f>
        <v>15</v>
      </c>
      <c r="P76" s="409" t="n">
        <f aca="false">'การถ่วงน้ำหนัก และสรุปผลงาน'!BY65</f>
        <v>8.52393953685505</v>
      </c>
      <c r="Q76" s="409" t="n">
        <f aca="false">'การถ่วงน้ำหนัก และสรุปผลงาน'!BZ65</f>
        <v>50.5718186105652</v>
      </c>
      <c r="R76" s="409" t="n">
        <f aca="false">'การถ่วงน้ำหนัก และสรุปผลงาน'!CA65</f>
        <v>38.4034590546187</v>
      </c>
      <c r="S76" s="416" t="str">
        <f aca="false">IF(R76&gt;=$X$3,"A",IF(R76&gt;=$X$4,"B",IF(R76&gt;=$X$5,"C",IF(R76&gt;=$X$6,"D","E"))))</f>
        <v>E</v>
      </c>
    </row>
    <row r="77" s="412" customFormat="true" ht="23.25" hidden="false" customHeight="false" outlineLevel="0" collapsed="false">
      <c r="A77" s="414" t="n">
        <v>66</v>
      </c>
      <c r="B77" s="415" t="s">
        <v>166</v>
      </c>
      <c r="C77" s="407" t="n">
        <f aca="false">ระดับความสำเร็จ!C61</f>
        <v>11</v>
      </c>
      <c r="D77" s="408" t="n">
        <f aca="false">'การถ่วงน้ำหนัก และสรุปผลงาน'!BM61</f>
        <v>18.7054478095173</v>
      </c>
      <c r="E77" s="408" t="n">
        <f aca="false">'การถ่วงน้ำหนัก และสรุปผลงาน'!BN61</f>
        <v>7.43</v>
      </c>
      <c r="F77" s="408" t="n">
        <f aca="false">'การถ่วงน้ำหนัก และสรุปผลงาน'!BO61</f>
        <v>6.59902716863444</v>
      </c>
      <c r="G77" s="408" t="n">
        <f aca="false">'การถ่วงน้ำหนัก และสรุปผลงาน'!BP61</f>
        <v>0.4</v>
      </c>
      <c r="H77" s="408" t="n">
        <f aca="false">'การถ่วงน้ำหนัก และสรุปผลงาน'!BQ61</f>
        <v>33.1344749781518</v>
      </c>
      <c r="I77" s="409" t="n">
        <f aca="false">'การถ่วงน้ำหนัก และสรุปผลงาน'!BR61</f>
        <v>1.5053353288457</v>
      </c>
      <c r="J77" s="409" t="n">
        <f aca="false">'การถ่วงน้ำหนัก และสรุปผลงาน'!BS61</f>
        <v>12.0426826307656</v>
      </c>
      <c r="K77" s="410" t="n">
        <f aca="false">'การถ่วงน้ำหนัก และสรุปผลงาน'!BT61</f>
        <v>5</v>
      </c>
      <c r="L77" s="410" t="n">
        <f aca="false">'การถ่วงน้ำหนัก และสรุปผลงาน'!BU61</f>
        <v>10</v>
      </c>
      <c r="M77" s="409" t="n">
        <f aca="false">'การถ่วงน้ำหนัก และสรุปผลงาน'!BV61</f>
        <v>3.01067065769141</v>
      </c>
      <c r="N77" s="410" t="n">
        <f aca="false">'การถ่วงน้ำหนัก และสรุปผลงาน'!BW61</f>
        <v>5</v>
      </c>
      <c r="O77" s="410" t="n">
        <f aca="false">'การถ่วงน้ำหนัก และสรุปผลงาน'!BX61</f>
        <v>15</v>
      </c>
      <c r="P77" s="409" t="n">
        <f aca="false">'การถ่วงน้ำหนัก และสรุปผลงาน'!BY61</f>
        <v>7.52667664422852</v>
      </c>
      <c r="Q77" s="409" t="n">
        <f aca="false">'การถ่วงน้ำหนัก และสรุปผลงาน'!BZ61</f>
        <v>47.5800299326856</v>
      </c>
      <c r="R77" s="409" t="n">
        <f aca="false">'การถ่วงน้ำหนัก และสรุปผลงาน'!CA61</f>
        <v>37.4681414645119</v>
      </c>
      <c r="S77" s="416" t="str">
        <f aca="false">IF(R77&gt;=$X$3,"A",IF(R77&gt;=$X$4,"B",IF(R77&gt;=$X$5,"C",IF(R77&gt;=$X$6,"D","E"))))</f>
        <v>E</v>
      </c>
    </row>
    <row r="78" s="412" customFormat="true" ht="23.25" hidden="false" customHeight="false" outlineLevel="0" collapsed="false">
      <c r="A78" s="414" t="n">
        <v>67</v>
      </c>
      <c r="B78" s="415" t="s">
        <v>160</v>
      </c>
      <c r="C78" s="407" t="n">
        <f aca="false">ระดับความสำเร็จ!C55</f>
        <v>10</v>
      </c>
      <c r="D78" s="408" t="n">
        <f aca="false">'การถ่วงน้ำหนัก และสรุปผลงาน'!BM55</f>
        <v>9.615496818595</v>
      </c>
      <c r="E78" s="408" t="n">
        <f aca="false">'การถ่วงน้ำหนัก และสรุปผลงาน'!BN55</f>
        <v>9.10257178956671</v>
      </c>
      <c r="F78" s="408" t="n">
        <f aca="false">'การถ่วงน้ำหนัก และสรุปผลงาน'!BO55</f>
        <v>7.98554226681338</v>
      </c>
      <c r="G78" s="408" t="n">
        <f aca="false">'การถ่วงน้ำหนัก และสรุปผลงาน'!BP55</f>
        <v>1.3</v>
      </c>
      <c r="H78" s="408" t="n">
        <f aca="false">'การถ่วงน้ำหนัก และสรุปผลงาน'!BQ55</f>
        <v>28.0036108749751</v>
      </c>
      <c r="I78" s="409" t="n">
        <f aca="false">'การถ่วงน้ำหนัก และสรุปผลงาน'!BR55</f>
        <v>1.79384024489708</v>
      </c>
      <c r="J78" s="409" t="n">
        <f aca="false">'การถ่วงน้ำหนัก และสรุปผลงาน'!BS55</f>
        <v>14.3507219591766</v>
      </c>
      <c r="K78" s="410" t="n">
        <f aca="false">'การถ่วงน้ำหนัก และสรุปผลงาน'!BT55</f>
        <v>4</v>
      </c>
      <c r="L78" s="410" t="n">
        <f aca="false">'การถ่วงน้ำหนัก และสรุปผลงาน'!BU55</f>
        <v>8</v>
      </c>
      <c r="M78" s="409" t="n">
        <f aca="false">'การถ่วงน้ำหนัก และสรุปผลงาน'!BV55</f>
        <v>3.58768048979415</v>
      </c>
      <c r="N78" s="410" t="n">
        <f aca="false">'การถ่วงน้ำหนัก และสรุปผลงาน'!BW55</f>
        <v>5</v>
      </c>
      <c r="O78" s="410" t="n">
        <f aca="false">'การถ่วงน้ำหนัก และสรุปผลงาน'!BX55</f>
        <v>15</v>
      </c>
      <c r="P78" s="409" t="n">
        <f aca="false">'การถ่วงน้ำหนัก และสรุปผลงาน'!BY55</f>
        <v>8.96920122448538</v>
      </c>
      <c r="Q78" s="409" t="n">
        <f aca="false">'การถ่วงน้ำหนัก และสรุปผลงาน'!BZ55</f>
        <v>49.9076036734561</v>
      </c>
      <c r="R78" s="409" t="n">
        <f aca="false">'การถ่วงน้ำหนัก และสรุปผลงาน'!CA55</f>
        <v>34.5748087145194</v>
      </c>
      <c r="S78" s="416" t="str">
        <f aca="false">IF(R78&gt;=$X$3,"A",IF(R78&gt;=$X$4,"B",IF(R78&gt;=$X$5,"C",IF(R78&gt;=$X$6,"D","E"))))</f>
        <v>E</v>
      </c>
    </row>
    <row r="79" s="412" customFormat="true" ht="23.25" hidden="false" customHeight="false" outlineLevel="0" collapsed="false">
      <c r="A79" s="414" t="n">
        <v>68</v>
      </c>
      <c r="B79" s="415" t="s">
        <v>186</v>
      </c>
      <c r="C79" s="407" t="n">
        <f aca="false">ระดับความสำเร็จ!C81</f>
        <v>10</v>
      </c>
      <c r="D79" s="408" t="n">
        <f aca="false">'การถ่วงน้ำหนัก และสรุปผลงาน'!BM81</f>
        <v>7.02129271906899</v>
      </c>
      <c r="E79" s="408" t="n">
        <f aca="false">'การถ่วงน้ำหนัก และสรุปผลงาน'!BN81</f>
        <v>10</v>
      </c>
      <c r="F79" s="408" t="n">
        <f aca="false">'การถ่วงน้ำหนัก และสรุปผลงาน'!BO81</f>
        <v>9.40619425857436</v>
      </c>
      <c r="G79" s="408" t="n">
        <f aca="false">'การถ่วงน้ำหนัก และสรุปผลงาน'!BP81</f>
        <v>1.3</v>
      </c>
      <c r="H79" s="408" t="n">
        <f aca="false">'การถ่วงน้ำหนัก และสรุปผลงาน'!BQ81</f>
        <v>27.7274869776434</v>
      </c>
      <c r="I79" s="409" t="n">
        <f aca="false">'การถ่วงน้ำหนัก และสรุปผลงาน'!BR81</f>
        <v>1.63053565351014</v>
      </c>
      <c r="J79" s="409" t="n">
        <f aca="false">'การถ่วงน้ำหนัก และสรุปผลงาน'!BS81</f>
        <v>13.0442852280811</v>
      </c>
      <c r="K79" s="410" t="n">
        <f aca="false">'การถ่วงน้ำหนัก และสรุปผลงาน'!BT81</f>
        <v>5</v>
      </c>
      <c r="L79" s="410" t="n">
        <f aca="false">'การถ่วงน้ำหนัก และสรุปผลงาน'!BU81</f>
        <v>10</v>
      </c>
      <c r="M79" s="409" t="n">
        <f aca="false">'การถ่วงน้ำหนัก และสรุปผลงาน'!BV81</f>
        <v>3.26107130702027</v>
      </c>
      <c r="N79" s="410" t="n">
        <f aca="false">'การถ่วงน้ำหนัก และสรุปผลงาน'!BW81</f>
        <v>5</v>
      </c>
      <c r="O79" s="410" t="n">
        <f aca="false">'การถ่วงน้ำหนัก และสรุปผลงาน'!BX81</f>
        <v>15</v>
      </c>
      <c r="P79" s="409" t="n">
        <f aca="false">'การถ่วงน้ำหนัก และสรุปผลงาน'!BY81</f>
        <v>8.15267826755068</v>
      </c>
      <c r="Q79" s="409" t="n">
        <f aca="false">'การถ่วงน้ำหนัก และสรุปผลงาน'!BZ81</f>
        <v>49.4580348026521</v>
      </c>
      <c r="R79" s="409" t="n">
        <f aca="false">'การถ่วงน้ำหนัก และสรุปผลงาน'!CA81</f>
        <v>34.246651325146</v>
      </c>
      <c r="S79" s="416" t="str">
        <f aca="false">IF(R79&gt;=$X$3,"A",IF(R79&gt;=$X$4,"B",IF(R79&gt;=$X$5,"C",IF(R79&gt;=$X$6,"D","E"))))</f>
        <v>E</v>
      </c>
    </row>
    <row r="80" customFormat="false" ht="23.25" hidden="false" customHeight="false" outlineLevel="0" collapsed="false">
      <c r="A80" s="414" t="n">
        <v>69</v>
      </c>
      <c r="B80" s="415" t="s">
        <v>181</v>
      </c>
      <c r="C80" s="407" t="n">
        <f aca="false">ระดับความสำเร็จ!C76</f>
        <v>11</v>
      </c>
      <c r="D80" s="408" t="n">
        <f aca="false">'การถ่วงน้ำหนัก และสรุปผลงาน'!BM76</f>
        <v>10.1064933807568</v>
      </c>
      <c r="E80" s="408" t="n">
        <f aca="false">'การถ่วงน้ำหนัก และสรุปผลงาน'!BN76</f>
        <v>9.17044536137845</v>
      </c>
      <c r="F80" s="408" t="n">
        <f aca="false">'การถ่วงน้ำหนัก และสรุปผลงาน'!BO76</f>
        <v>1.95297856438807</v>
      </c>
      <c r="G80" s="408" t="n">
        <f aca="false">'การถ่วงน้ำหนัก และสรุปผลงาน'!BP76</f>
        <v>2</v>
      </c>
      <c r="H80" s="408" t="n">
        <f aca="false">'การถ่วงน้ำหนัก และสรุปผลงาน'!BQ76</f>
        <v>23.2299173065233</v>
      </c>
      <c r="I80" s="409" t="n">
        <f aca="false">'การถ่วงน้ำหนัก และสรุปผลงาน'!BR76</f>
        <v>1.6815278337858</v>
      </c>
      <c r="J80" s="409" t="n">
        <f aca="false">'การถ่วงน้ำหนัก และสรุปผลงาน'!BS76</f>
        <v>13.4522226702864</v>
      </c>
      <c r="K80" s="410" t="n">
        <f aca="false">'การถ่วงน้ำหนัก และสรุปผลงาน'!BT76</f>
        <v>5</v>
      </c>
      <c r="L80" s="410" t="n">
        <f aca="false">'การถ่วงน้ำหนัก และสรุปผลงาน'!BU76</f>
        <v>10</v>
      </c>
      <c r="M80" s="409" t="n">
        <f aca="false">'การถ่วงน้ำหนัก และสรุปผลงาน'!BV76</f>
        <v>3.36305566757159</v>
      </c>
      <c r="N80" s="410" t="n">
        <f aca="false">'การถ่วงน้ำหนัก และสรุปผลงาน'!BW76</f>
        <v>5</v>
      </c>
      <c r="O80" s="410" t="n">
        <f aca="false">'การถ่วงน้ำหนัก และสรุปผลงาน'!BX76</f>
        <v>15</v>
      </c>
      <c r="P80" s="409" t="n">
        <f aca="false">'การถ่วงน้ำหนัก และสรุปผลงาน'!BY76</f>
        <v>8.40763916892898</v>
      </c>
      <c r="Q80" s="409" t="n">
        <f aca="false">'การถ่วงน้ำหนัก และสรุปผลงาน'!BZ76</f>
        <v>50.2229175067869</v>
      </c>
      <c r="R80" s="409" t="n">
        <f aca="false">'การถ่วงน้ำหนัก และสรุปผลงาน'!CA76</f>
        <v>31.3278173666024</v>
      </c>
      <c r="S80" s="416" t="str">
        <f aca="false">IF(R80&gt;=$X$3,"A",IF(R80&gt;=$X$4,"B",IF(R80&gt;=$X$5,"C",IF(R80&gt;=$X$6,"D","E"))))</f>
        <v>E</v>
      </c>
    </row>
    <row r="81" customFormat="false" ht="23.25" hidden="false" customHeight="false" outlineLevel="0" collapsed="false">
      <c r="A81" s="414" t="n">
        <v>70</v>
      </c>
      <c r="B81" s="417" t="s">
        <v>167</v>
      </c>
      <c r="C81" s="407" t="n">
        <f aca="false">ระดับความสำเร็จ!C62</f>
        <v>8</v>
      </c>
      <c r="D81" s="408" t="n">
        <f aca="false">'การถ่วงน้ำหนัก และสรุปผลงาน'!BM62</f>
        <v>4.92984410590246</v>
      </c>
      <c r="E81" s="408" t="n">
        <f aca="false">'การถ่วงน้ำหนัก และสรุปผลงาน'!BN62</f>
        <v>10</v>
      </c>
      <c r="F81" s="408" t="n">
        <f aca="false">'การถ่วงน้ำหนัก และสรุปผลงาน'!BO62</f>
        <v>9.27312609759052</v>
      </c>
      <c r="G81" s="408" t="n">
        <f aca="false">'การถ่วงน้ำหนัก และสรุปผลงาน'!BP62</f>
        <v>1.3</v>
      </c>
      <c r="H81" s="408" t="n">
        <f aca="false">'การถ่วงน้ำหนัก และสรุปผลงาน'!BQ62</f>
        <v>25.502970203493</v>
      </c>
      <c r="I81" s="409" t="n">
        <f aca="false">'การถ่วงน้ำหนัก และสรุปผลงาน'!BR62</f>
        <v>1.31294294425041</v>
      </c>
      <c r="J81" s="409" t="n">
        <f aca="false">'การถ่วงน้ำหนัก และสรุปผลงาน'!BS62</f>
        <v>10.5035435540033</v>
      </c>
      <c r="K81" s="410" t="n">
        <f aca="false">'การถ่วงน้ำหนัก และสรุปผลงาน'!BT62</f>
        <v>4</v>
      </c>
      <c r="L81" s="410" t="n">
        <f aca="false">'การถ่วงน้ำหนัก และสรุปผลงาน'!BU62</f>
        <v>8</v>
      </c>
      <c r="M81" s="409" t="n">
        <f aca="false">'การถ่วงน้ำหนัก และสรุปผลงาน'!BV62</f>
        <v>2.62588588850082</v>
      </c>
      <c r="N81" s="410" t="n">
        <f aca="false">'การถ่วงน้ำหนัก และสรุปผลงาน'!BW62</f>
        <v>5</v>
      </c>
      <c r="O81" s="410" t="n">
        <f aca="false">'การถ่วงน้ำหนัก และสรุปผลงาน'!BX62</f>
        <v>15</v>
      </c>
      <c r="P81" s="409" t="n">
        <f aca="false">'การถ่วงน้ำหนัก และสรุปผลงาน'!BY62</f>
        <v>6.56471472125206</v>
      </c>
      <c r="Q81" s="409" t="n">
        <f aca="false">'การถ่วงน้ำหนัก และสรุปผลงาน'!BZ62</f>
        <v>42.6941441637562</v>
      </c>
      <c r="R81" s="409" t="n">
        <f aca="false">'การถ่วงน้ำหนัก และสรุปผลงาน'!CA62</f>
        <v>30.6603223915719</v>
      </c>
      <c r="S81" s="416" t="str">
        <f aca="false">IF(R81&gt;=$X$3,"A",IF(R81&gt;=$X$4,"B",IF(R81&gt;=$X$5,"C",IF(R81&gt;=$X$6,"D","E"))))</f>
        <v>E</v>
      </c>
    </row>
    <row r="82" customFormat="false" ht="23.25" hidden="false" customHeight="false" outlineLevel="0" collapsed="false">
      <c r="A82" s="423" t="n">
        <v>71</v>
      </c>
      <c r="B82" s="431" t="s">
        <v>174</v>
      </c>
      <c r="C82" s="432" t="n">
        <f aca="false">ระดับความสำเร็จ!C69</f>
        <v>5</v>
      </c>
      <c r="D82" s="433" t="n">
        <f aca="false">'การถ่วงน้ำหนัก และสรุปผลงาน'!BM69</f>
        <v>3.06415151515152</v>
      </c>
      <c r="E82" s="433" t="n">
        <f aca="false">'การถ่วงน้ำหนัก และสรุปผลงาน'!BN69</f>
        <v>0</v>
      </c>
      <c r="F82" s="433" t="n">
        <f aca="false">'การถ่วงน้ำหนัก และสรุปผลงาน'!BO69</f>
        <v>17.3267397551236</v>
      </c>
      <c r="G82" s="433" t="n">
        <f aca="false">'การถ่วงน้ำหนัก และสรุปผลงาน'!BP69</f>
        <v>0</v>
      </c>
      <c r="H82" s="433" t="n">
        <f aca="false">'การถ่วงน้ำหนัก และสรุปผลงาน'!BQ69</f>
        <v>20.3908912702751</v>
      </c>
      <c r="I82" s="434" t="n">
        <f aca="false">'การถ่วงน้ำหนัก และสรุปผลงาน'!BR69</f>
        <v>0.510278608328425</v>
      </c>
      <c r="J82" s="434" t="n">
        <f aca="false">'การถ่วงน้ำหนัก และสรุปผลงาน'!BS69</f>
        <v>4.0822288666274</v>
      </c>
      <c r="K82" s="435" t="n">
        <f aca="false">'การถ่วงน้ำหนัก และสรุปผลงาน'!BT69</f>
        <v>4</v>
      </c>
      <c r="L82" s="435" t="n">
        <f aca="false">'การถ่วงน้ำหนัก และสรุปผลงาน'!BU69</f>
        <v>8</v>
      </c>
      <c r="M82" s="434" t="n">
        <f aca="false">'การถ่วงน้ำหนัก และสรุปผลงาน'!BV69</f>
        <v>1.02055721665685</v>
      </c>
      <c r="N82" s="435" t="n">
        <f aca="false">'การถ่วงน้ำหนัก และสรุปผลงาน'!BW69</f>
        <v>5</v>
      </c>
      <c r="O82" s="435" t="n">
        <f aca="false">'การถ่วงน้ำหนัก และสรุปผลงาน'!BX69</f>
        <v>15</v>
      </c>
      <c r="P82" s="434" t="n">
        <f aca="false">'การถ่วงน้ำหนัก และสรุปผลงาน'!BY69</f>
        <v>2.55139304164212</v>
      </c>
      <c r="Q82" s="434" t="n">
        <f aca="false">'การถ่วงน้ำหนัก และสรุปผลงาน'!BZ69</f>
        <v>30.6541791249264</v>
      </c>
      <c r="R82" s="434" t="n">
        <f aca="false">'การถ่วงน้ำหนัก และสรุปผลงาน'!CA69</f>
        <v>23.4698776266705</v>
      </c>
      <c r="S82" s="436" t="str">
        <f aca="false">IF(R82&gt;=$X$3,"A",IF(R82&gt;=$X$4,"B",IF(R82&gt;=$X$5,"C",IF(R82&gt;=$X$6,"D","E"))))</f>
        <v>E</v>
      </c>
    </row>
  </sheetData>
  <mergeCells count="22">
    <mergeCell ref="A3:C9"/>
    <mergeCell ref="D3:H3"/>
    <mergeCell ref="I3:Q3"/>
    <mergeCell ref="R3:R9"/>
    <mergeCell ref="S3:S9"/>
    <mergeCell ref="D4:D9"/>
    <mergeCell ref="E4:E9"/>
    <mergeCell ref="F4:F9"/>
    <mergeCell ref="G4:G9"/>
    <mergeCell ref="H4:H9"/>
    <mergeCell ref="I4:P4"/>
    <mergeCell ref="Q4:Q9"/>
    <mergeCell ref="I5:I7"/>
    <mergeCell ref="J5:J7"/>
    <mergeCell ref="K5:L7"/>
    <mergeCell ref="M5:M7"/>
    <mergeCell ref="N5:O5"/>
    <mergeCell ref="P5:P7"/>
    <mergeCell ref="N6:N7"/>
    <mergeCell ref="O6:O7"/>
    <mergeCell ref="I8:P9"/>
    <mergeCell ref="A10:B10"/>
  </mergeCells>
  <printOptions headings="false" gridLines="false" gridLinesSet="true" horizontalCentered="false" verticalCentered="false"/>
  <pageMargins left="0.747916666666667" right="0" top="0.78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8" man="true" max="16383" min="0"/>
    <brk id="46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73" activeCellId="0" sqref="D73"/>
    </sheetView>
  </sheetViews>
  <sheetFormatPr defaultColWidth="8.9921875" defaultRowHeight="23.25" zeroHeight="false" outlineLevelRow="0" outlineLevelCol="0"/>
  <cols>
    <col collapsed="false" customWidth="true" hidden="false" outlineLevel="0" max="1" min="1" style="343" width="4.12"/>
    <col collapsed="false" customWidth="true" hidden="false" outlineLevel="0" max="2" min="2" style="343" width="20.25"/>
    <col collapsed="false" customWidth="true" hidden="false" outlineLevel="0" max="3" min="3" style="391" width="16.75"/>
    <col collapsed="false" customWidth="true" hidden="false" outlineLevel="0" max="4" min="4" style="343" width="40.49"/>
    <col collapsed="false" customWidth="true" hidden="false" outlineLevel="0" max="5" min="5" style="343" width="47.99"/>
    <col collapsed="false" customWidth="true" hidden="false" outlineLevel="0" max="6" min="6" style="392" width="6.37"/>
    <col collapsed="false" customWidth="true" hidden="false" outlineLevel="0" max="7" min="7" style="343" width="13.62"/>
    <col collapsed="false" customWidth="true" hidden="false" outlineLevel="0" max="8" min="8" style="343" width="5.62"/>
    <col collapsed="false" customWidth="true" hidden="false" outlineLevel="0" max="9" min="9" style="343" width="15.49"/>
    <col collapsed="false" customWidth="true" hidden="false" outlineLevel="0" max="10" min="10" style="343" width="13.49"/>
    <col collapsed="false" customWidth="true" hidden="false" outlineLevel="0" max="11" min="11" style="392" width="18.37"/>
    <col collapsed="false" customWidth="true" hidden="false" outlineLevel="0" max="12" min="12" style="392" width="6.62"/>
    <col collapsed="false" customWidth="true" hidden="false" outlineLevel="0" max="13" min="13" style="392" width="9.36"/>
    <col collapsed="false" customWidth="true" hidden="false" outlineLevel="0" max="14" min="14" style="392" width="4.86"/>
    <col collapsed="false" customWidth="true" hidden="false" outlineLevel="0" max="15" min="15" style="392" width="7.37"/>
    <col collapsed="false" customWidth="true" hidden="false" outlineLevel="0" max="16" min="16" style="392" width="9.36"/>
    <col collapsed="false" customWidth="true" hidden="false" outlineLevel="0" max="17" min="17" style="392" width="10.87"/>
    <col collapsed="false" customWidth="false" hidden="false" outlineLevel="0" max="257" min="18" style="392" width="8.99"/>
  </cols>
  <sheetData>
    <row r="1" customFormat="false" ht="23.25" hidden="false" customHeight="false" outlineLevel="0" collapsed="false">
      <c r="B1" s="437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44"/>
      <c r="E1" s="344"/>
      <c r="G1" s="344"/>
      <c r="I1" s="392"/>
      <c r="K1" s="343"/>
      <c r="M1" s="343"/>
      <c r="N1" s="343"/>
      <c r="P1" s="343"/>
      <c r="Q1" s="343"/>
      <c r="S1" s="343"/>
      <c r="T1" s="343"/>
      <c r="V1" s="343"/>
      <c r="W1" s="343"/>
      <c r="Y1" s="343"/>
      <c r="Z1" s="343"/>
    </row>
    <row r="2" customFormat="false" ht="23.25" hidden="false" customHeight="false" outlineLevel="0" collapsed="false">
      <c r="B2" s="438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2" s="346" t="str">
        <f aca="false">ระดับความสำเร็จ!AB2</f>
        <v>ข้อมูล ณ 16 สิงหาคม 2556  </v>
      </c>
      <c r="I2" s="170" t="s">
        <v>297</v>
      </c>
      <c r="J2" s="396" t="n">
        <f aca="false">PERCENTILE(D$12:$D$85,0.9)</f>
        <v>77.9517881266101</v>
      </c>
      <c r="K2" s="343"/>
      <c r="M2" s="343"/>
      <c r="N2" s="343"/>
      <c r="P2" s="343"/>
      <c r="Q2" s="343"/>
      <c r="S2" s="343"/>
      <c r="T2" s="343"/>
      <c r="V2" s="343"/>
      <c r="W2" s="343"/>
      <c r="Y2" s="343"/>
      <c r="Z2" s="343"/>
    </row>
    <row r="3" customFormat="false" ht="29.25" hidden="false" customHeight="true" outlineLevel="0" collapsed="false">
      <c r="A3" s="439" t="s">
        <v>192</v>
      </c>
      <c r="B3" s="439"/>
      <c r="C3" s="350" t="s">
        <v>298</v>
      </c>
      <c r="D3" s="350" t="s">
        <v>299</v>
      </c>
      <c r="E3" s="350"/>
      <c r="G3" s="392"/>
      <c r="I3" s="170" t="s">
        <v>300</v>
      </c>
      <c r="J3" s="396" t="n">
        <f aca="false">PERCENTILE(D$12:$D$85,0.75)</f>
        <v>75.3456262262043</v>
      </c>
      <c r="K3" s="343"/>
      <c r="M3" s="343"/>
      <c r="N3" s="343"/>
      <c r="P3" s="343"/>
      <c r="Q3" s="343"/>
      <c r="S3" s="343"/>
      <c r="T3" s="343"/>
      <c r="V3" s="343"/>
      <c r="W3" s="343"/>
      <c r="Y3" s="343"/>
      <c r="Z3" s="343"/>
    </row>
    <row r="4" customFormat="false" ht="29.25" hidden="false" customHeight="true" outlineLevel="0" collapsed="false">
      <c r="A4" s="439"/>
      <c r="B4" s="439"/>
      <c r="C4" s="350"/>
      <c r="D4" s="350"/>
      <c r="E4" s="350"/>
      <c r="G4" s="392"/>
      <c r="I4" s="170" t="s">
        <v>301</v>
      </c>
      <c r="J4" s="396" t="n">
        <f aca="false">PERCENTILE(D$12:$D$85,0.4)</f>
        <v>57.9756489770082</v>
      </c>
      <c r="K4" s="343"/>
      <c r="M4" s="343"/>
      <c r="N4" s="343"/>
      <c r="P4" s="343"/>
      <c r="Q4" s="343"/>
      <c r="S4" s="343"/>
      <c r="T4" s="343"/>
      <c r="V4" s="343"/>
      <c r="W4" s="343"/>
      <c r="Y4" s="343"/>
      <c r="Z4" s="343"/>
    </row>
    <row r="5" customFormat="false" ht="29.25" hidden="false" customHeight="true" outlineLevel="0" collapsed="false">
      <c r="A5" s="439"/>
      <c r="B5" s="439"/>
      <c r="C5" s="350"/>
      <c r="D5" s="350"/>
      <c r="E5" s="350"/>
      <c r="G5" s="392"/>
      <c r="I5" s="170" t="s">
        <v>302</v>
      </c>
      <c r="J5" s="396" t="n">
        <f aca="false">PERCENTILE(D$12:$D$85,0.15)</f>
        <v>45.1095112111749</v>
      </c>
      <c r="K5" s="343"/>
      <c r="M5" s="343"/>
      <c r="N5" s="343"/>
      <c r="P5" s="343"/>
      <c r="Q5" s="343"/>
      <c r="S5" s="343"/>
      <c r="T5" s="343"/>
      <c r="V5" s="343"/>
      <c r="W5" s="343"/>
      <c r="Y5" s="343"/>
      <c r="Z5" s="343"/>
    </row>
    <row r="6" customFormat="false" ht="29.25" hidden="false" customHeight="true" outlineLevel="0" collapsed="false">
      <c r="A6" s="439"/>
      <c r="B6" s="439"/>
      <c r="C6" s="350"/>
      <c r="D6" s="350"/>
      <c r="E6" s="350"/>
      <c r="G6" s="392"/>
      <c r="I6" s="392"/>
      <c r="K6" s="343"/>
      <c r="M6" s="343"/>
      <c r="N6" s="343"/>
      <c r="P6" s="343"/>
      <c r="Q6" s="343"/>
      <c r="S6" s="343"/>
      <c r="T6" s="343"/>
      <c r="V6" s="343"/>
      <c r="W6" s="343"/>
      <c r="Y6" s="343"/>
      <c r="Z6" s="343"/>
    </row>
    <row r="7" customFormat="false" ht="29.25" hidden="false" customHeight="true" outlineLevel="0" collapsed="false">
      <c r="A7" s="439"/>
      <c r="B7" s="439"/>
      <c r="C7" s="350"/>
      <c r="D7" s="350"/>
      <c r="E7" s="350"/>
      <c r="G7" s="392"/>
      <c r="K7" s="343"/>
      <c r="M7" s="343"/>
      <c r="N7" s="343"/>
      <c r="P7" s="343"/>
      <c r="Q7" s="343"/>
      <c r="S7" s="343"/>
      <c r="T7" s="343"/>
      <c r="V7" s="343"/>
      <c r="W7" s="343"/>
      <c r="Y7" s="343"/>
      <c r="Z7" s="343"/>
    </row>
    <row r="8" customFormat="false" ht="24.75" hidden="false" customHeight="true" outlineLevel="0" collapsed="false">
      <c r="A8" s="439"/>
      <c r="B8" s="439"/>
      <c r="C8" s="350"/>
      <c r="D8" s="440" t="s">
        <v>303</v>
      </c>
      <c r="E8" s="440"/>
      <c r="G8" s="392"/>
      <c r="K8" s="343"/>
      <c r="M8" s="343"/>
      <c r="N8" s="343"/>
      <c r="P8" s="343"/>
      <c r="Q8" s="343"/>
      <c r="S8" s="343"/>
      <c r="T8" s="343"/>
      <c r="V8" s="343"/>
      <c r="W8" s="343"/>
      <c r="Y8" s="343"/>
      <c r="Z8" s="343"/>
    </row>
    <row r="9" customFormat="false" ht="24.75" hidden="false" customHeight="true" outlineLevel="0" collapsed="false">
      <c r="A9" s="399" t="s">
        <v>113</v>
      </c>
      <c r="B9" s="399"/>
      <c r="C9" s="441"/>
      <c r="D9" s="442" t="s">
        <v>252</v>
      </c>
      <c r="E9" s="443" t="s">
        <v>304</v>
      </c>
      <c r="F9" s="444"/>
      <c r="G9" s="444"/>
      <c r="H9" s="445"/>
      <c r="I9" s="445"/>
      <c r="K9" s="343"/>
      <c r="M9" s="343"/>
      <c r="N9" s="343"/>
      <c r="P9" s="343"/>
      <c r="Q9" s="343"/>
      <c r="S9" s="343"/>
      <c r="T9" s="343"/>
      <c r="V9" s="343"/>
      <c r="W9" s="343"/>
      <c r="Y9" s="343"/>
      <c r="Z9" s="343"/>
    </row>
    <row r="10" customFormat="false" ht="21" hidden="false" customHeight="true" outlineLevel="0" collapsed="false">
      <c r="A10" s="350" t="s">
        <v>115</v>
      </c>
      <c r="B10" s="350"/>
      <c r="C10" s="446"/>
      <c r="D10" s="447"/>
      <c r="E10" s="448"/>
      <c r="F10" s="444"/>
      <c r="G10" s="444"/>
      <c r="H10" s="445"/>
      <c r="I10" s="445"/>
      <c r="M10" s="343"/>
      <c r="N10" s="343"/>
      <c r="P10" s="343"/>
      <c r="Q10" s="343"/>
      <c r="S10" s="343"/>
      <c r="T10" s="343"/>
      <c r="V10" s="343"/>
      <c r="W10" s="343"/>
      <c r="Y10" s="343"/>
      <c r="Z10" s="343"/>
    </row>
    <row r="11" customFormat="false" ht="23.25" hidden="true" customHeight="true" outlineLevel="0" collapsed="false">
      <c r="A11" s="449" t="s">
        <v>275</v>
      </c>
      <c r="B11" s="449" t="s">
        <v>276</v>
      </c>
      <c r="C11" s="449" t="s">
        <v>277</v>
      </c>
      <c r="D11" s="450" t="s">
        <v>305</v>
      </c>
      <c r="E11" s="448"/>
      <c r="F11" s="444"/>
      <c r="G11" s="444"/>
      <c r="H11" s="445"/>
      <c r="I11" s="444"/>
      <c r="J11" s="392"/>
      <c r="M11" s="343"/>
      <c r="N11" s="343"/>
      <c r="P11" s="343"/>
      <c r="Q11" s="343"/>
      <c r="S11" s="343"/>
      <c r="T11" s="343"/>
      <c r="V11" s="343"/>
      <c r="W11" s="343"/>
      <c r="Y11" s="343"/>
      <c r="Z11" s="343"/>
    </row>
    <row r="12" customFormat="false" ht="23.25" hidden="false" customHeight="false" outlineLevel="0" collapsed="false">
      <c r="A12" s="92" t="n">
        <v>1</v>
      </c>
      <c r="B12" s="93" t="str">
        <f aca="false">ระดับความสำเร็จ!B12</f>
        <v>กำแพงเพชร***</v>
      </c>
      <c r="C12" s="451" t="n">
        <f aca="false">ระดับความสำเร็จ!C12</f>
        <v>11</v>
      </c>
      <c r="D12" s="452" t="n">
        <f aca="false">'การถ่วงน้ำหนัก และสรุปผลงาน'!CA12</f>
        <v>75.486331240285</v>
      </c>
      <c r="E12" s="453" t="str">
        <f aca="false">IF(D12&lt;J$5,"E",IF(D12&lt;J$4,"D",IF(D12&lt;J$3,"C",IF(D12&lt;J$2,"B","A"))))</f>
        <v>B</v>
      </c>
      <c r="F12" s="444"/>
      <c r="G12" s="454" t="n">
        <f aca="false">SUM(D12:D85)</f>
        <v>4337.41346153461</v>
      </c>
      <c r="H12" s="445"/>
      <c r="I12" s="444"/>
      <c r="J12" s="392"/>
      <c r="M12" s="343"/>
      <c r="N12" s="343"/>
      <c r="P12" s="343"/>
      <c r="Q12" s="343"/>
      <c r="S12" s="343"/>
      <c r="T12" s="343"/>
      <c r="V12" s="343"/>
      <c r="W12" s="343"/>
      <c r="Y12" s="343"/>
      <c r="Z12" s="343"/>
    </row>
    <row r="13" customFormat="false" ht="23.25" hidden="false" customHeight="false" outlineLevel="0" collapsed="false">
      <c r="A13" s="139" t="n">
        <v>2</v>
      </c>
      <c r="B13" s="140" t="str">
        <f aca="false">ระดับความสำเร็จ!B13</f>
        <v>เชียงราย***</v>
      </c>
      <c r="C13" s="451" t="n">
        <f aca="false">ระดับความสำเร็จ!C13</f>
        <v>11</v>
      </c>
      <c r="D13" s="455" t="n">
        <f aca="false">'การถ่วงน้ำหนัก และสรุปผลงาน'!CA13</f>
        <v>66.0097594540733</v>
      </c>
      <c r="E13" s="453" t="str">
        <f aca="false">IF(D13&lt;J$5,"E",IF(D13&lt;J$4,"D",IF(D13&lt;J$3,"C",IF(D13&lt;J$2,"B","A"))))</f>
        <v>C</v>
      </c>
      <c r="F13" s="444"/>
      <c r="G13" s="444"/>
      <c r="H13" s="445"/>
      <c r="I13" s="444"/>
      <c r="J13" s="392"/>
      <c r="M13" s="343"/>
      <c r="N13" s="343"/>
      <c r="P13" s="343"/>
      <c r="Q13" s="343"/>
      <c r="S13" s="343"/>
      <c r="T13" s="343"/>
      <c r="V13" s="343"/>
      <c r="W13" s="343"/>
      <c r="Y13" s="343"/>
      <c r="Z13" s="343"/>
    </row>
    <row r="14" customFormat="false" ht="23.25" hidden="false" customHeight="false" outlineLevel="0" collapsed="false">
      <c r="A14" s="139" t="n">
        <v>3</v>
      </c>
      <c r="B14" s="140" t="str">
        <f aca="false">ระดับความสำเร็จ!B14</f>
        <v>เชียงใหม่***</v>
      </c>
      <c r="C14" s="451" t="n">
        <f aca="false">ระดับความสำเร็จ!C14</f>
        <v>11</v>
      </c>
      <c r="D14" s="455" t="n">
        <f aca="false">'การถ่วงน้ำหนัก และสรุปผลงาน'!CA14</f>
        <v>65.6000874651493</v>
      </c>
      <c r="E14" s="452" t="str">
        <f aca="false">IF(D14&lt;J$5,"E",IF(D14&lt;J$4,"D",IF(D14&lt;J$3,"C",IF(D14&lt;J$2,"B","A"))))</f>
        <v>C</v>
      </c>
      <c r="G14" s="392"/>
      <c r="I14" s="392"/>
      <c r="J14" s="392"/>
      <c r="M14" s="343"/>
      <c r="N14" s="343"/>
      <c r="P14" s="343"/>
      <c r="Q14" s="343"/>
      <c r="S14" s="343"/>
      <c r="T14" s="343"/>
      <c r="V14" s="343"/>
      <c r="W14" s="343"/>
      <c r="Y14" s="343"/>
      <c r="Z14" s="343"/>
    </row>
    <row r="15" customFormat="false" ht="23.25" hidden="false" customHeight="false" outlineLevel="0" collapsed="false">
      <c r="A15" s="139" t="n">
        <v>4</v>
      </c>
      <c r="B15" s="140" t="str">
        <f aca="false">ระดับความสำเร็จ!B15</f>
        <v>ตาก***</v>
      </c>
      <c r="C15" s="451" t="n">
        <f aca="false">ระดับความสำเร็จ!C15</f>
        <v>11</v>
      </c>
      <c r="D15" s="455" t="n">
        <f aca="false">'การถ่วงน้ำหนัก และสรุปผลงาน'!CA15</f>
        <v>79.6929454327741</v>
      </c>
      <c r="E15" s="452" t="str">
        <f aca="false">IF(D15&lt;J$5,"E",IF(D15&lt;J$4,"D",IF(D15&lt;J$3,"C",IF(D15&lt;J$2,"B","A"))))</f>
        <v>A</v>
      </c>
      <c r="G15" s="392"/>
      <c r="I15" s="392"/>
      <c r="J15" s="392"/>
      <c r="M15" s="343"/>
      <c r="N15" s="343"/>
      <c r="P15" s="343"/>
      <c r="Q15" s="343"/>
      <c r="S15" s="343"/>
      <c r="T15" s="343"/>
      <c r="V15" s="343"/>
      <c r="W15" s="343"/>
      <c r="Y15" s="343"/>
      <c r="Z15" s="343"/>
    </row>
    <row r="16" customFormat="false" ht="23.25" hidden="false" customHeight="false" outlineLevel="0" collapsed="false">
      <c r="A16" s="139" t="n">
        <v>5</v>
      </c>
      <c r="B16" s="140" t="str">
        <f aca="false">ระดับความสำเร็จ!B16</f>
        <v>นครสวรรค์ ***</v>
      </c>
      <c r="C16" s="451" t="n">
        <f aca="false">ระดับความสำเร็จ!C16</f>
        <v>12</v>
      </c>
      <c r="D16" s="455" t="n">
        <f aca="false">'การถ่วงน้ำหนัก และสรุปผลงาน'!CA16</f>
        <v>75.2049212121236</v>
      </c>
      <c r="E16" s="452" t="str">
        <f aca="false">IF(D16&lt;J$5,"E",IF(D16&lt;J$4,"D",IF(D16&lt;J$3,"C",IF(D16&lt;J$2,"B","A"))))</f>
        <v>C</v>
      </c>
      <c r="G16" s="392"/>
      <c r="I16" s="392"/>
      <c r="J16" s="392"/>
      <c r="M16" s="343"/>
      <c r="N16" s="343"/>
      <c r="P16" s="343"/>
      <c r="Q16" s="343"/>
      <c r="S16" s="343"/>
      <c r="T16" s="343"/>
      <c r="V16" s="343"/>
      <c r="W16" s="343"/>
      <c r="Y16" s="343"/>
      <c r="Z16" s="343"/>
    </row>
    <row r="17" customFormat="false" ht="23.25" hidden="false" customHeight="false" outlineLevel="0" collapsed="false">
      <c r="A17" s="139" t="n">
        <v>6</v>
      </c>
      <c r="B17" s="140" t="str">
        <f aca="false">ระดับความสำเร็จ!B17</f>
        <v>น่าน***</v>
      </c>
      <c r="C17" s="451" t="n">
        <f aca="false">ระดับความสำเร็จ!C17</f>
        <v>12</v>
      </c>
      <c r="D17" s="455" t="n">
        <f aca="false">'การถ่วงน้ำหนัก และสรุปผลงาน'!CA17</f>
        <v>76.6007554625825</v>
      </c>
      <c r="E17" s="452" t="str">
        <f aca="false">IF(D17&lt;J$5,"E",IF(D17&lt;J$4,"D",IF(D17&lt;J$3,"C",IF(D17&lt;J$2,"B","A"))))</f>
        <v>B</v>
      </c>
      <c r="G17" s="392"/>
      <c r="I17" s="392"/>
      <c r="J17" s="392"/>
      <c r="M17" s="343"/>
      <c r="N17" s="343"/>
      <c r="P17" s="343"/>
      <c r="Q17" s="343"/>
      <c r="S17" s="343"/>
      <c r="T17" s="343"/>
      <c r="V17" s="343"/>
      <c r="W17" s="343"/>
      <c r="Y17" s="343"/>
      <c r="Z17" s="343"/>
    </row>
    <row r="18" customFormat="false" ht="23.25" hidden="false" customHeight="false" outlineLevel="0" collapsed="false">
      <c r="A18" s="139" t="n">
        <v>7</v>
      </c>
      <c r="B18" s="138" t="str">
        <f aca="false">ระดับความสำเร็จ!B18</f>
        <v>พะเยา**</v>
      </c>
      <c r="C18" s="451" t="n">
        <f aca="false">ระดับความสำเร็จ!C18</f>
        <v>11</v>
      </c>
      <c r="D18" s="455" t="n">
        <f aca="false">'การถ่วงน้ำหนัก และสรุปผลงาน'!CA18</f>
        <v>59.8829357746453</v>
      </c>
      <c r="E18" s="452" t="str">
        <f aca="false">IF(D18&lt;J$5,"E",IF(D18&lt;J$4,"D",IF(D18&lt;J$3,"C",IF(D18&lt;J$2,"B","A"))))</f>
        <v>C</v>
      </c>
      <c r="G18" s="392"/>
      <c r="I18" s="392"/>
      <c r="J18" s="392"/>
      <c r="M18" s="343"/>
      <c r="N18" s="343"/>
      <c r="P18" s="343"/>
      <c r="Q18" s="343"/>
      <c r="S18" s="343"/>
      <c r="T18" s="343"/>
      <c r="V18" s="343"/>
      <c r="W18" s="343"/>
      <c r="Y18" s="343"/>
      <c r="Z18" s="343"/>
    </row>
    <row r="19" customFormat="false" ht="23.25" hidden="false" customHeight="false" outlineLevel="0" collapsed="false">
      <c r="A19" s="139" t="n">
        <v>8</v>
      </c>
      <c r="B19" s="138" t="str">
        <f aca="false">ระดับความสำเร็จ!B19</f>
        <v>พิจิตร**</v>
      </c>
      <c r="C19" s="451" t="n">
        <f aca="false">ระดับความสำเร็จ!C19</f>
        <v>12</v>
      </c>
      <c r="D19" s="455" t="n">
        <f aca="false">'การถ่วงน้ำหนัก และสรุปผลงาน'!CA19</f>
        <v>79.6597831283878</v>
      </c>
      <c r="E19" s="455" t="str">
        <f aca="false">IF(D19&lt;J$5,"E",IF(D19&lt;J$4,"D",IF(D19&lt;J$3,"C",IF(D19&lt;J$2,"B","A"))))</f>
        <v>A</v>
      </c>
      <c r="G19" s="392"/>
      <c r="I19" s="392"/>
      <c r="J19" s="392"/>
      <c r="M19" s="343"/>
      <c r="N19" s="343"/>
      <c r="P19" s="343"/>
      <c r="Q19" s="343"/>
      <c r="S19" s="343"/>
      <c r="T19" s="343"/>
      <c r="V19" s="343"/>
      <c r="W19" s="343"/>
      <c r="Y19" s="343"/>
      <c r="Z19" s="343"/>
    </row>
    <row r="20" customFormat="false" ht="23.25" hidden="false" customHeight="false" outlineLevel="0" collapsed="false">
      <c r="A20" s="139" t="n">
        <v>9</v>
      </c>
      <c r="B20" s="138" t="str">
        <f aca="false">ระดับความสำเร็จ!B20</f>
        <v>พิษณุโลก**</v>
      </c>
      <c r="C20" s="451" t="n">
        <f aca="false">ระดับความสำเร็จ!C20</f>
        <v>12</v>
      </c>
      <c r="D20" s="455" t="n">
        <f aca="false">'การถ่วงน้ำหนัก และสรุปผลงาน'!CA20</f>
        <v>78.4200577881048</v>
      </c>
      <c r="E20" s="455" t="str">
        <f aca="false">IF(D20&lt;J$5,"E",IF(D20&lt;J$4,"D",IF(D20&lt;J$3,"C",IF(D20&lt;J$2,"B","A"))))</f>
        <v>A</v>
      </c>
      <c r="G20" s="392"/>
      <c r="I20" s="392"/>
      <c r="J20" s="392"/>
      <c r="M20" s="343"/>
      <c r="N20" s="343"/>
      <c r="P20" s="343"/>
      <c r="Q20" s="343"/>
      <c r="S20" s="343"/>
      <c r="T20" s="343"/>
      <c r="V20" s="343"/>
      <c r="W20" s="343"/>
      <c r="Y20" s="343"/>
      <c r="Z20" s="343"/>
    </row>
    <row r="21" customFormat="false" ht="23.25" hidden="false" customHeight="false" outlineLevel="0" collapsed="false">
      <c r="A21" s="139" t="n">
        <v>10</v>
      </c>
      <c r="B21" s="140" t="str">
        <f aca="false">ระดับความสำเร็จ!B21</f>
        <v>เพชรบูรณ์ ***</v>
      </c>
      <c r="C21" s="451" t="n">
        <f aca="false">ระดับความสำเร็จ!C21</f>
        <v>12</v>
      </c>
      <c r="D21" s="455" t="n">
        <f aca="false">'การถ่วงน้ำหนัก และสรุปผลงาน'!CA21</f>
        <v>65.8776043401663</v>
      </c>
      <c r="E21" s="455" t="str">
        <f aca="false">IF(D21&lt;J$5,"E",IF(D21&lt;J$4,"D",IF(D21&lt;J$3,"C",IF(D21&lt;J$2,"B","A"))))</f>
        <v>C</v>
      </c>
      <c r="G21" s="392"/>
      <c r="I21" s="392"/>
      <c r="J21" s="392"/>
      <c r="M21" s="343"/>
      <c r="N21" s="343"/>
      <c r="P21" s="343"/>
      <c r="Q21" s="343"/>
      <c r="S21" s="343"/>
      <c r="T21" s="343"/>
      <c r="V21" s="343"/>
      <c r="W21" s="343"/>
      <c r="Y21" s="343"/>
      <c r="Z21" s="343"/>
    </row>
    <row r="22" customFormat="false" ht="23.25" hidden="false" customHeight="false" outlineLevel="0" collapsed="false">
      <c r="A22" s="139" t="n">
        <v>11</v>
      </c>
      <c r="B22" s="138" t="str">
        <f aca="false">ระดับความสำเร็จ!B22</f>
        <v>แพร่**</v>
      </c>
      <c r="C22" s="451" t="n">
        <f aca="false">ระดับความสำเร็จ!C22</f>
        <v>11</v>
      </c>
      <c r="D22" s="455" t="n">
        <f aca="false">'การถ่วงน้ำหนัก และสรุปผลงาน'!CA22</f>
        <v>67.5969975862655</v>
      </c>
      <c r="E22" s="455" t="str">
        <f aca="false">IF(D22&lt;J$5,"E",IF(D22&lt;J$4,"D",IF(D22&lt;J$3,"C",IF(D22&lt;J$2,"B","A"))))</f>
        <v>C</v>
      </c>
      <c r="G22" s="392"/>
      <c r="I22" s="392"/>
      <c r="J22" s="392"/>
      <c r="M22" s="343"/>
      <c r="N22" s="343"/>
      <c r="P22" s="343"/>
      <c r="Q22" s="343"/>
      <c r="S22" s="343"/>
      <c r="T22" s="343"/>
      <c r="V22" s="343"/>
      <c r="W22" s="343"/>
      <c r="Y22" s="343"/>
      <c r="Z22" s="343"/>
    </row>
    <row r="23" customFormat="false" ht="23.25" hidden="false" customHeight="false" outlineLevel="0" collapsed="false">
      <c r="A23" s="139" t="n">
        <v>12</v>
      </c>
      <c r="B23" s="138" t="str">
        <f aca="false">ระดับความสำเร็จ!B23</f>
        <v>แม่ฮ่องสอน*</v>
      </c>
      <c r="C23" s="451" t="n">
        <f aca="false">ระดับความสำเร็จ!C23</f>
        <v>11</v>
      </c>
      <c r="D23" s="455" t="n">
        <f aca="false">'การถ่วงน้ำหนัก และสรุปผลงาน'!CA23</f>
        <v>48.7433463244238</v>
      </c>
      <c r="E23" s="455" t="str">
        <f aca="false">IF(D23&lt;J$5,"E",IF(D23&lt;J$4,"D",IF(D23&lt;J$3,"C",IF(D23&lt;J$2,"B","A"))))</f>
        <v>D</v>
      </c>
      <c r="G23" s="392"/>
      <c r="I23" s="392"/>
      <c r="J23" s="392"/>
      <c r="M23" s="343"/>
      <c r="N23" s="343"/>
      <c r="P23" s="343"/>
      <c r="Q23" s="343"/>
      <c r="S23" s="343"/>
      <c r="T23" s="343"/>
      <c r="V23" s="343"/>
      <c r="W23" s="343"/>
      <c r="Y23" s="343"/>
      <c r="Z23" s="343"/>
    </row>
    <row r="24" customFormat="false" ht="23.25" hidden="false" customHeight="false" outlineLevel="0" collapsed="false">
      <c r="A24" s="139" t="n">
        <v>13</v>
      </c>
      <c r="B24" s="140" t="str">
        <f aca="false">ระดับความสำเร็จ!B24</f>
        <v>ลำปาง***</v>
      </c>
      <c r="C24" s="451" t="n">
        <f aca="false">ระดับความสำเร็จ!C24</f>
        <v>11</v>
      </c>
      <c r="D24" s="455" t="n">
        <f aca="false">'การถ่วงน้ำหนัก และสรุปผลงาน'!CA24</f>
        <v>68.2706993459698</v>
      </c>
      <c r="E24" s="455" t="str">
        <f aca="false">IF(D24&lt;J$5,"E",IF(D24&lt;J$4,"D",IF(D24&lt;J$3,"C",IF(D24&lt;J$2,"B","A"))))</f>
        <v>C</v>
      </c>
      <c r="G24" s="392"/>
      <c r="I24" s="392"/>
      <c r="J24" s="392"/>
      <c r="M24" s="343"/>
      <c r="N24" s="343"/>
      <c r="P24" s="343"/>
      <c r="Q24" s="343"/>
      <c r="S24" s="343"/>
      <c r="T24" s="343"/>
      <c r="V24" s="343"/>
      <c r="W24" s="343"/>
      <c r="Y24" s="343"/>
      <c r="Z24" s="343"/>
    </row>
    <row r="25" customFormat="false" ht="23.25" hidden="false" customHeight="false" outlineLevel="0" collapsed="false">
      <c r="A25" s="139" t="n">
        <v>14</v>
      </c>
      <c r="B25" s="138" t="str">
        <f aca="false">ระดับความสำเร็จ!B25</f>
        <v>ลำพูน**</v>
      </c>
      <c r="C25" s="451" t="n">
        <f aca="false">ระดับความสำเร็จ!C25</f>
        <v>11</v>
      </c>
      <c r="D25" s="455" t="n">
        <f aca="false">'การถ่วงน้ำหนัก และสรุปผลงาน'!CA25</f>
        <v>63.7715666450475</v>
      </c>
      <c r="E25" s="455" t="str">
        <f aca="false">IF(D25&lt;J$5,"E",IF(D25&lt;J$4,"D",IF(D25&lt;J$3,"C",IF(D25&lt;J$2,"B","A"))))</f>
        <v>C</v>
      </c>
      <c r="G25" s="392"/>
      <c r="I25" s="392"/>
      <c r="J25" s="392"/>
      <c r="M25" s="343"/>
      <c r="N25" s="343"/>
      <c r="P25" s="343"/>
      <c r="Q25" s="343"/>
      <c r="S25" s="343"/>
      <c r="T25" s="343"/>
      <c r="V25" s="343"/>
      <c r="W25" s="343"/>
      <c r="Y25" s="343"/>
      <c r="Z25" s="343"/>
    </row>
    <row r="26" customFormat="false" ht="23.25" hidden="false" customHeight="false" outlineLevel="0" collapsed="false">
      <c r="A26" s="139" t="n">
        <v>15</v>
      </c>
      <c r="B26" s="140" t="str">
        <f aca="false">ระดับความสำเร็จ!B26</f>
        <v>สุโขทัย ***</v>
      </c>
      <c r="C26" s="451" t="n">
        <f aca="false">ระดับความสำเร็จ!C26</f>
        <v>11</v>
      </c>
      <c r="D26" s="455" t="n">
        <f aca="false">'การถ่วงน้ำหนัก และสรุปผลงาน'!CA26</f>
        <v>64.6959276386053</v>
      </c>
      <c r="E26" s="455" t="str">
        <f aca="false">IF(D26&lt;J$5,"E",IF(D26&lt;J$4,"D",IF(D26&lt;J$3,"C",IF(D26&lt;J$2,"B","A"))))</f>
        <v>C</v>
      </c>
      <c r="G26" s="392"/>
      <c r="I26" s="392"/>
      <c r="J26" s="392"/>
      <c r="M26" s="343"/>
      <c r="N26" s="343"/>
      <c r="P26" s="343"/>
      <c r="Q26" s="343"/>
      <c r="S26" s="343"/>
      <c r="T26" s="343"/>
      <c r="V26" s="343"/>
      <c r="W26" s="343"/>
      <c r="Y26" s="343"/>
      <c r="Z26" s="343"/>
    </row>
    <row r="27" customFormat="false" ht="23.25" hidden="false" customHeight="false" outlineLevel="0" collapsed="false">
      <c r="A27" s="139" t="n">
        <v>16</v>
      </c>
      <c r="B27" s="138" t="str">
        <f aca="false">ระดับความสำเร็จ!B27</f>
        <v>อุตรดิตถ์**</v>
      </c>
      <c r="C27" s="451" t="n">
        <f aca="false">ระดับความสำเร็จ!C27</f>
        <v>11</v>
      </c>
      <c r="D27" s="455" t="n">
        <f aca="false">'การถ่วงน้ำหนัก และสรุปผลงาน'!CA27</f>
        <v>79.6762830000185</v>
      </c>
      <c r="E27" s="455" t="str">
        <f aca="false">IF(D27&lt;J$5,"E",IF(D27&lt;J$4,"D",IF(D27&lt;J$3,"C",IF(D27&lt;J$2,"B","A"))))</f>
        <v>A</v>
      </c>
      <c r="G27" s="392"/>
      <c r="I27" s="392"/>
      <c r="J27" s="392"/>
      <c r="M27" s="343"/>
      <c r="N27" s="343"/>
      <c r="P27" s="343"/>
      <c r="Q27" s="343"/>
      <c r="S27" s="343"/>
      <c r="T27" s="343"/>
      <c r="V27" s="343"/>
      <c r="W27" s="343"/>
      <c r="Y27" s="343"/>
      <c r="Z27" s="343"/>
    </row>
    <row r="28" customFormat="false" ht="22.5" hidden="false" customHeight="true" outlineLevel="0" collapsed="false">
      <c r="A28" s="184" t="n">
        <v>17</v>
      </c>
      <c r="B28" s="185" t="str">
        <f aca="false">ระดับความสำเร็จ!B28</f>
        <v>อุทัยธานี***</v>
      </c>
      <c r="C28" s="456" t="n">
        <f aca="false">ระดับความสำเร็จ!C28</f>
        <v>11</v>
      </c>
      <c r="D28" s="457" t="n">
        <f aca="false">'การถ่วงน้ำหนัก และสรุปผลงาน'!CA28</f>
        <v>77.9517881266101</v>
      </c>
      <c r="E28" s="457" t="str">
        <f aca="false">IF(D28&lt;J$5,"E",IF(D28&lt;J$4,"D",IF(D28&lt;J$3,"C",IF(D28&lt;J$2,"B","A"))))</f>
        <v>A</v>
      </c>
      <c r="G28" s="392"/>
      <c r="I28" s="392"/>
      <c r="J28" s="392"/>
      <c r="M28" s="343"/>
      <c r="N28" s="343"/>
      <c r="P28" s="343"/>
      <c r="Q28" s="343"/>
      <c r="S28" s="343"/>
      <c r="T28" s="343"/>
      <c r="V28" s="343"/>
      <c r="W28" s="343"/>
      <c r="Y28" s="343"/>
      <c r="Z28" s="343"/>
    </row>
    <row r="29" customFormat="false" ht="21" hidden="false" customHeight="true" outlineLevel="0" collapsed="false">
      <c r="A29" s="350" t="s">
        <v>134</v>
      </c>
      <c r="B29" s="350"/>
      <c r="C29" s="446"/>
      <c r="D29" s="447"/>
      <c r="E29" s="447"/>
      <c r="G29" s="392"/>
      <c r="I29" s="392"/>
      <c r="J29" s="392"/>
      <c r="M29" s="343"/>
      <c r="N29" s="343"/>
      <c r="P29" s="343"/>
      <c r="Q29" s="343"/>
      <c r="S29" s="343"/>
      <c r="T29" s="343"/>
      <c r="V29" s="343"/>
      <c r="W29" s="343"/>
      <c r="Y29" s="343"/>
      <c r="Z29" s="343"/>
    </row>
    <row r="30" customFormat="false" ht="23.25" hidden="false" customHeight="false" outlineLevel="0" collapsed="false">
      <c r="A30" s="231" t="n">
        <v>1</v>
      </c>
      <c r="B30" s="232" t="str">
        <f aca="false">ระดับความสำเร็จ!B30</f>
        <v>กาฬสินธุ์***</v>
      </c>
      <c r="C30" s="451" t="n">
        <f aca="false">ระดับความสำเร็จ!C30</f>
        <v>11</v>
      </c>
      <c r="D30" s="458" t="n">
        <f aca="false">'การถ่วงน้ำหนัก และสรุปผลงาน'!CA30</f>
        <v>58.7749299267602</v>
      </c>
      <c r="E30" s="459" t="str">
        <f aca="false">IF(D30&lt;J$5,"E",IF(D30&lt;J$4,"D",IF(D30&lt;J$3,"C",IF(D30&lt;J$2,"B","A"))))</f>
        <v>C</v>
      </c>
      <c r="G30" s="392"/>
      <c r="I30" s="392"/>
      <c r="J30" s="392"/>
      <c r="M30" s="343"/>
      <c r="N30" s="343"/>
      <c r="P30" s="343"/>
      <c r="Q30" s="343"/>
      <c r="S30" s="343"/>
      <c r="T30" s="343"/>
      <c r="V30" s="343"/>
      <c r="W30" s="343"/>
      <c r="Y30" s="343"/>
      <c r="Z30" s="343"/>
    </row>
    <row r="31" customFormat="false" ht="23.25" hidden="false" customHeight="false" outlineLevel="0" collapsed="false">
      <c r="A31" s="139" t="n">
        <v>2</v>
      </c>
      <c r="B31" s="140" t="str">
        <f aca="false">ระดับความสำเร็จ!B31</f>
        <v>ขอนแก่น ***</v>
      </c>
      <c r="C31" s="460" t="n">
        <f aca="false">ระดับความสำเร็จ!C31</f>
        <v>12</v>
      </c>
      <c r="D31" s="461" t="n">
        <f aca="false">'การถ่วงน้ำหนัก และสรุปผลงาน'!CA31</f>
        <v>75.8749101899138</v>
      </c>
      <c r="E31" s="461" t="str">
        <f aca="false">IF(D31&lt;J$5,"E",IF(D31&lt;J$4,"D",IF(D31&lt;J$3,"C",IF(D31&lt;J$2,"B","A"))))</f>
        <v>B</v>
      </c>
      <c r="G31" s="392"/>
      <c r="I31" s="392"/>
      <c r="J31" s="392"/>
      <c r="M31" s="343"/>
      <c r="N31" s="343"/>
      <c r="P31" s="343"/>
      <c r="Q31" s="343"/>
      <c r="S31" s="343"/>
      <c r="T31" s="343"/>
      <c r="V31" s="343"/>
      <c r="W31" s="343"/>
      <c r="Y31" s="343"/>
      <c r="Z31" s="343"/>
    </row>
    <row r="32" customFormat="false" ht="23.25" hidden="false" customHeight="false" outlineLevel="0" collapsed="false">
      <c r="A32" s="139" t="n">
        <v>3</v>
      </c>
      <c r="B32" s="140" t="str">
        <f aca="false">ระดับความสำเร็จ!B32</f>
        <v>ชัยภูมิ ***</v>
      </c>
      <c r="C32" s="460" t="n">
        <f aca="false">ระดับความสำเร็จ!C32</f>
        <v>12</v>
      </c>
      <c r="D32" s="461" t="n">
        <f aca="false">'การถ่วงน้ำหนัก และสรุปผลงาน'!CA32</f>
        <v>77.1131807278225</v>
      </c>
      <c r="E32" s="461" t="str">
        <f aca="false">IF(D32&lt;J$5,"E",IF(D32&lt;J$4,"D",IF(D32&lt;J$3,"C",IF(D32&lt;J$2,"B","A"))))</f>
        <v>B</v>
      </c>
      <c r="G32" s="392"/>
      <c r="I32" s="392"/>
      <c r="J32" s="392"/>
      <c r="M32" s="343"/>
      <c r="N32" s="343"/>
      <c r="P32" s="343"/>
      <c r="Q32" s="343"/>
      <c r="S32" s="343"/>
      <c r="T32" s="343"/>
      <c r="V32" s="343"/>
      <c r="W32" s="343"/>
      <c r="Y32" s="343"/>
      <c r="Z32" s="343"/>
    </row>
    <row r="33" customFormat="false" ht="23.25" hidden="false" customHeight="false" outlineLevel="0" collapsed="false">
      <c r="A33" s="139" t="n">
        <v>4</v>
      </c>
      <c r="B33" s="138" t="str">
        <f aca="false">ระดับความสำเร็จ!B33</f>
        <v>นครพนม**</v>
      </c>
      <c r="C33" s="460" t="n">
        <f aca="false">ระดับความสำเร็จ!C33</f>
        <v>11</v>
      </c>
      <c r="D33" s="461" t="n">
        <f aca="false">'การถ่วงน้ำหนัก และสรุปผลงาน'!CA33</f>
        <v>78.2231457065778</v>
      </c>
      <c r="E33" s="461" t="str">
        <f aca="false">IF(D33&lt;J$5,"E",IF(D33&lt;J$4,"D",IF(D33&lt;J$3,"C",IF(D33&lt;J$2,"B","A"))))</f>
        <v>A</v>
      </c>
      <c r="G33" s="392"/>
      <c r="I33" s="392"/>
      <c r="J33" s="392"/>
      <c r="M33" s="343"/>
      <c r="N33" s="343"/>
      <c r="P33" s="343"/>
      <c r="Q33" s="343"/>
      <c r="S33" s="343"/>
      <c r="T33" s="343"/>
      <c r="V33" s="343"/>
      <c r="W33" s="343"/>
      <c r="Y33" s="343"/>
      <c r="Z33" s="343"/>
    </row>
    <row r="34" customFormat="false" ht="23.25" hidden="false" customHeight="false" outlineLevel="0" collapsed="false">
      <c r="A34" s="139" t="n">
        <v>5</v>
      </c>
      <c r="B34" s="140" t="str">
        <f aca="false">ระดับความสำเร็จ!B34</f>
        <v>นครราชสีมา***</v>
      </c>
      <c r="C34" s="460" t="n">
        <f aca="false">ระดับความสำเร็จ!C34</f>
        <v>12</v>
      </c>
      <c r="D34" s="461" t="n">
        <f aca="false">'การถ่วงน้ำหนัก และสรุปผลงาน'!CA34</f>
        <v>48.5428580645126</v>
      </c>
      <c r="E34" s="461" t="str">
        <f aca="false">IF(D34&lt;J$5,"E",IF(D34&lt;J$4,"D",IF(D34&lt;J$3,"C",IF(D34&lt;J$2,"B","A"))))</f>
        <v>D</v>
      </c>
      <c r="G34" s="392"/>
      <c r="I34" s="392"/>
      <c r="J34" s="392"/>
      <c r="M34" s="343"/>
      <c r="N34" s="343"/>
      <c r="P34" s="343"/>
      <c r="Q34" s="343"/>
      <c r="S34" s="343"/>
      <c r="T34" s="343"/>
      <c r="V34" s="343"/>
      <c r="W34" s="343"/>
      <c r="Y34" s="343"/>
      <c r="Z34" s="343"/>
    </row>
    <row r="35" customFormat="false" ht="23.25" hidden="false" customHeight="false" outlineLevel="0" collapsed="false">
      <c r="A35" s="139" t="n">
        <v>6</v>
      </c>
      <c r="B35" s="138" t="str">
        <f aca="false">ระดับความสำเร็จ!B35</f>
        <v>บึงกาฬ**</v>
      </c>
      <c r="C35" s="460" t="n">
        <f aca="false">ระดับความสำเร็จ!C35</f>
        <v>10</v>
      </c>
      <c r="D35" s="461" t="n">
        <f aca="false">'การถ่วงน้ำหนัก และสรุปผลงาน'!CA35</f>
        <v>42.0193900611486</v>
      </c>
      <c r="E35" s="461" t="str">
        <f aca="false">IF(D35&lt;J$5,"E",IF(D35&lt;J$4,"D",IF(D35&lt;J$3,"C",IF(D35&lt;J$2,"B","A"))))</f>
        <v>E</v>
      </c>
      <c r="G35" s="392"/>
      <c r="I35" s="392"/>
      <c r="J35" s="392"/>
      <c r="M35" s="343"/>
      <c r="N35" s="343"/>
      <c r="P35" s="343"/>
      <c r="Q35" s="343"/>
      <c r="S35" s="343"/>
      <c r="T35" s="343"/>
      <c r="V35" s="343"/>
      <c r="W35" s="343"/>
      <c r="Y35" s="343"/>
      <c r="Z35" s="343"/>
    </row>
    <row r="36" customFormat="false" ht="23.25" hidden="false" customHeight="false" outlineLevel="0" collapsed="false">
      <c r="A36" s="139" t="n">
        <v>7</v>
      </c>
      <c r="B36" s="140" t="str">
        <f aca="false">ระดับความสำเร็จ!B36</f>
        <v>บุรีรัมย์***</v>
      </c>
      <c r="C36" s="460" t="n">
        <f aca="false">ระดับความสำเร็จ!C36</f>
        <v>12</v>
      </c>
      <c r="D36" s="461" t="n">
        <f aca="false">'การถ่วงน้ำหนัก และสรุปผลงาน'!CA36</f>
        <v>80.0108422037666</v>
      </c>
      <c r="E36" s="461" t="str">
        <f aca="false">IF(D36&lt;J$5,"E",IF(D36&lt;J$4,"D",IF(D36&lt;J$3,"C",IF(D36&lt;J$2,"B","A"))))</f>
        <v>A</v>
      </c>
      <c r="G36" s="392"/>
      <c r="I36" s="392"/>
      <c r="J36" s="392"/>
      <c r="M36" s="343"/>
      <c r="N36" s="343"/>
      <c r="P36" s="343"/>
      <c r="Q36" s="343"/>
      <c r="S36" s="343"/>
      <c r="T36" s="343"/>
      <c r="V36" s="343"/>
      <c r="W36" s="343"/>
      <c r="Y36" s="343"/>
      <c r="Z36" s="343"/>
    </row>
    <row r="37" customFormat="false" ht="23.25" hidden="false" customHeight="false" outlineLevel="0" collapsed="false">
      <c r="A37" s="139" t="n">
        <v>8</v>
      </c>
      <c r="B37" s="140" t="str">
        <f aca="false">ระดับความสำเร็จ!B37</f>
        <v>มหาสารคาม***</v>
      </c>
      <c r="C37" s="460" t="n">
        <f aca="false">ระดับความสำเร็จ!C37</f>
        <v>11</v>
      </c>
      <c r="D37" s="461" t="n">
        <f aca="false">'การถ่วงน้ำหนัก และสรุปผลงาน'!CA37</f>
        <v>77.7499888179868</v>
      </c>
      <c r="E37" s="461" t="str">
        <f aca="false">IF(D37&lt;J$5,"E",IF(D37&lt;J$4,"D",IF(D37&lt;J$3,"C",IF(D37&lt;J$2,"B","A"))))</f>
        <v>B</v>
      </c>
      <c r="G37" s="392"/>
      <c r="I37" s="392"/>
      <c r="J37" s="392"/>
      <c r="M37" s="343"/>
      <c r="N37" s="343"/>
      <c r="P37" s="343"/>
      <c r="Q37" s="343"/>
      <c r="S37" s="343"/>
      <c r="T37" s="343"/>
      <c r="V37" s="343"/>
      <c r="W37" s="343"/>
      <c r="Y37" s="343"/>
      <c r="Z37" s="343"/>
    </row>
    <row r="38" customFormat="false" ht="23.25" hidden="false" customHeight="false" outlineLevel="0" collapsed="false">
      <c r="A38" s="139" t="n">
        <v>9</v>
      </c>
      <c r="B38" s="138" t="str">
        <f aca="false">ระดับความสำเร็จ!B38</f>
        <v>มุกดาหาร **</v>
      </c>
      <c r="C38" s="460" t="n">
        <f aca="false">ระดับความสำเร็จ!C38</f>
        <v>11</v>
      </c>
      <c r="D38" s="461" t="n">
        <f aca="false">'การถ่วงน้ำหนัก และสรุปผลงาน'!CA38</f>
        <v>79.8321136460705</v>
      </c>
      <c r="E38" s="461" t="str">
        <f aca="false">IF(D38&lt;J$5,"E",IF(D38&lt;J$4,"D",IF(D38&lt;J$3,"C",IF(D38&lt;J$2,"B","A"))))</f>
        <v>A</v>
      </c>
      <c r="G38" s="392"/>
      <c r="I38" s="392"/>
      <c r="J38" s="392"/>
      <c r="M38" s="343"/>
      <c r="N38" s="343"/>
      <c r="P38" s="343"/>
      <c r="Q38" s="343"/>
      <c r="S38" s="343"/>
      <c r="T38" s="343"/>
      <c r="V38" s="343"/>
      <c r="W38" s="343"/>
      <c r="Y38" s="343"/>
      <c r="Z38" s="343"/>
    </row>
    <row r="39" customFormat="false" ht="23.25" hidden="false" customHeight="false" outlineLevel="0" collapsed="false">
      <c r="A39" s="139" t="n">
        <v>10</v>
      </c>
      <c r="B39" s="140" t="str">
        <f aca="false">ระดับความสำเร็จ!B39</f>
        <v>ยโสธร***</v>
      </c>
      <c r="C39" s="460" t="n">
        <f aca="false">ระดับความสำเร็จ!C39</f>
        <v>11</v>
      </c>
      <c r="D39" s="461" t="n">
        <f aca="false">'การถ่วงน้ำหนัก และสรุปผลงาน'!CA39</f>
        <v>72.3060656111657</v>
      </c>
      <c r="E39" s="461" t="str">
        <f aca="false">IF(D39&lt;J$5,"E",IF(D39&lt;J$4,"D",IF(D39&lt;J$3,"C",IF(D39&lt;J$2,"B","A"))))</f>
        <v>C</v>
      </c>
      <c r="G39" s="392"/>
      <c r="I39" s="392"/>
      <c r="J39" s="392"/>
      <c r="M39" s="343"/>
      <c r="N39" s="343"/>
      <c r="P39" s="343"/>
      <c r="Q39" s="343"/>
      <c r="S39" s="343"/>
      <c r="T39" s="343"/>
      <c r="V39" s="343"/>
      <c r="W39" s="343"/>
      <c r="Y39" s="343"/>
      <c r="Z39" s="343"/>
    </row>
    <row r="40" customFormat="false" ht="23.25" hidden="false" customHeight="false" outlineLevel="0" collapsed="false">
      <c r="A40" s="139" t="n">
        <v>11</v>
      </c>
      <c r="B40" s="140" t="str">
        <f aca="false">ระดับความสำเร็จ!B40</f>
        <v>ร้อยเอ็ด***</v>
      </c>
      <c r="C40" s="460" t="n">
        <f aca="false">ระดับความสำเร็จ!C40</f>
        <v>12</v>
      </c>
      <c r="D40" s="461" t="n">
        <f aca="false">'การถ่วงน้ำหนัก และสรุปผลงาน'!CA40</f>
        <v>53.7690479699125</v>
      </c>
      <c r="E40" s="461" t="str">
        <f aca="false">IF(D40&lt;J$5,"E",IF(D40&lt;J$4,"D",IF(D40&lt;J$3,"C",IF(D40&lt;J$2,"B","A"))))</f>
        <v>D</v>
      </c>
      <c r="G40" s="392"/>
      <c r="I40" s="392"/>
      <c r="J40" s="392"/>
      <c r="M40" s="343"/>
      <c r="N40" s="343"/>
      <c r="P40" s="343"/>
      <c r="Q40" s="343"/>
      <c r="S40" s="343"/>
      <c r="T40" s="343"/>
      <c r="V40" s="343"/>
      <c r="W40" s="343"/>
      <c r="Y40" s="343"/>
      <c r="Z40" s="343"/>
    </row>
    <row r="41" customFormat="false" ht="23.25" hidden="false" customHeight="false" outlineLevel="0" collapsed="false">
      <c r="A41" s="139" t="n">
        <v>12</v>
      </c>
      <c r="B41" s="140" t="str">
        <f aca="false">ระดับความสำเร็จ!B41</f>
        <v>เลย***</v>
      </c>
      <c r="C41" s="460" t="n">
        <f aca="false">ระดับความสำเร็จ!C41</f>
        <v>12</v>
      </c>
      <c r="D41" s="461" t="n">
        <f aca="false">'การถ่วงน้ำหนัก และสรุปผลงาน'!CA41</f>
        <v>57.9756489770082</v>
      </c>
      <c r="E41" s="461" t="str">
        <f aca="false">IF(D41&lt;J$5,"E",IF(D41&lt;J$4,"D",IF(D41&lt;J$3,"C",IF(D41&lt;J$2,"B","A"))))</f>
        <v>C</v>
      </c>
      <c r="G41" s="392"/>
      <c r="I41" s="392"/>
      <c r="J41" s="392"/>
      <c r="M41" s="343"/>
      <c r="N41" s="343"/>
      <c r="P41" s="343"/>
      <c r="Q41" s="343"/>
      <c r="S41" s="343"/>
      <c r="T41" s="343"/>
      <c r="V41" s="343"/>
      <c r="W41" s="343"/>
      <c r="Y41" s="343"/>
      <c r="Z41" s="343"/>
    </row>
    <row r="42" customFormat="false" ht="23.25" hidden="false" customHeight="false" outlineLevel="0" collapsed="false">
      <c r="A42" s="139" t="n">
        <v>13</v>
      </c>
      <c r="B42" s="140" t="str">
        <f aca="false">ระดับความสำเร็จ!B42</f>
        <v>ศรีสะเกษ***</v>
      </c>
      <c r="C42" s="460" t="n">
        <f aca="false">ระดับความสำเร็จ!C42</f>
        <v>12</v>
      </c>
      <c r="D42" s="461" t="n">
        <f aca="false">'การถ่วงน้ำหนัก และสรุปผลงาน'!CA42</f>
        <v>76.1863428619936</v>
      </c>
      <c r="E42" s="461" t="str">
        <f aca="false">IF(D42&lt;J$5,"E",IF(D42&lt;J$4,"D",IF(D42&lt;J$3,"C",IF(D42&lt;J$2,"B","A"))))</f>
        <v>B</v>
      </c>
      <c r="G42" s="392"/>
      <c r="I42" s="392"/>
      <c r="J42" s="392"/>
      <c r="M42" s="343"/>
      <c r="N42" s="343"/>
      <c r="P42" s="343"/>
      <c r="Q42" s="343"/>
      <c r="S42" s="343"/>
      <c r="T42" s="343"/>
      <c r="V42" s="343"/>
      <c r="W42" s="343"/>
      <c r="Y42" s="343"/>
      <c r="Z42" s="343"/>
    </row>
    <row r="43" customFormat="false" ht="23.25" hidden="false" customHeight="false" outlineLevel="0" collapsed="false">
      <c r="A43" s="139" t="n">
        <v>14</v>
      </c>
      <c r="B43" s="140" t="str">
        <f aca="false">ระดับความสำเร็จ!B43</f>
        <v>สกลนคร ***</v>
      </c>
      <c r="C43" s="460" t="n">
        <f aca="false">ระดับความสำเร็จ!C43</f>
        <v>11</v>
      </c>
      <c r="D43" s="455" t="n">
        <f aca="false">'การถ่วงน้ำหนัก และสรุปผลงาน'!CA43</f>
        <v>76.6992457980742</v>
      </c>
      <c r="E43" s="455" t="str">
        <f aca="false">IF(D43&lt;J$5,"E",IF(D43&lt;J$4,"D",IF(D43&lt;J$3,"C",IF(D43&lt;J$2,"B","A"))))</f>
        <v>B</v>
      </c>
      <c r="G43" s="392"/>
      <c r="I43" s="392"/>
      <c r="J43" s="392"/>
      <c r="M43" s="343"/>
      <c r="N43" s="343"/>
      <c r="P43" s="343"/>
      <c r="Q43" s="343"/>
      <c r="S43" s="343"/>
      <c r="T43" s="343"/>
      <c r="V43" s="343"/>
      <c r="W43" s="343"/>
      <c r="Y43" s="343"/>
      <c r="Z43" s="343"/>
    </row>
    <row r="44" customFormat="false" ht="23.25" hidden="false" customHeight="false" outlineLevel="0" collapsed="false">
      <c r="A44" s="139" t="n">
        <v>15</v>
      </c>
      <c r="B44" s="140" t="str">
        <f aca="false">ระดับความสำเร็จ!B44</f>
        <v>สุรินทร์ ***</v>
      </c>
      <c r="C44" s="460" t="n">
        <f aca="false">ระดับความสำเร็จ!C44</f>
        <v>12</v>
      </c>
      <c r="D44" s="461" t="n">
        <f aca="false">'การถ่วงน้ำหนัก และสรุปผลงาน'!CA44</f>
        <v>75.0106734959342</v>
      </c>
      <c r="E44" s="461" t="str">
        <f aca="false">IF(D44&lt;J$5,"E",IF(D44&lt;J$4,"D",IF(D44&lt;J$3,"C",IF(D44&lt;J$2,"B","A"))))</f>
        <v>C</v>
      </c>
      <c r="G44" s="392"/>
      <c r="I44" s="392"/>
      <c r="J44" s="392"/>
      <c r="M44" s="343"/>
      <c r="N44" s="343"/>
      <c r="P44" s="343"/>
      <c r="Q44" s="343"/>
      <c r="S44" s="343"/>
      <c r="T44" s="343"/>
      <c r="V44" s="343"/>
      <c r="W44" s="343"/>
      <c r="Y44" s="343"/>
      <c r="Z44" s="343"/>
    </row>
    <row r="45" customFormat="false" ht="23.25" hidden="false" customHeight="false" outlineLevel="0" collapsed="false">
      <c r="A45" s="139" t="n">
        <v>16</v>
      </c>
      <c r="B45" s="140" t="str">
        <f aca="false">ระดับความสำเร็จ!B45</f>
        <v>หนองคาย***</v>
      </c>
      <c r="C45" s="460" t="n">
        <f aca="false">ระดับความสำเร็จ!C45</f>
        <v>11</v>
      </c>
      <c r="D45" s="461" t="n">
        <f aca="false">'การถ่วงน้ำหนัก และสรุปผลงาน'!CA45</f>
        <v>72.7333196127016</v>
      </c>
      <c r="E45" s="461" t="str">
        <f aca="false">IF(D45&lt;J$5,"E",IF(D45&lt;J$4,"D",IF(D45&lt;J$3,"C",IF(D45&lt;J$2,"B","A"))))</f>
        <v>C</v>
      </c>
      <c r="G45" s="392"/>
      <c r="I45" s="392"/>
      <c r="J45" s="392"/>
      <c r="M45" s="343"/>
      <c r="N45" s="343"/>
      <c r="P45" s="343"/>
      <c r="Q45" s="343"/>
      <c r="S45" s="343"/>
      <c r="T45" s="343"/>
      <c r="V45" s="343"/>
      <c r="W45" s="343"/>
      <c r="Y45" s="343"/>
      <c r="Z45" s="343"/>
    </row>
    <row r="46" customFormat="false" ht="23.25" hidden="false" customHeight="false" outlineLevel="0" collapsed="false">
      <c r="A46" s="139" t="n">
        <v>17</v>
      </c>
      <c r="B46" s="140" t="str">
        <f aca="false">ระดับความสำเร็จ!B46</f>
        <v>หนองบัวลำภู***</v>
      </c>
      <c r="C46" s="460" t="n">
        <f aca="false">ระดับความสำเร็จ!C46</f>
        <v>11</v>
      </c>
      <c r="D46" s="461" t="n">
        <f aca="false">'การถ่วงน้ำหนัก และสรุปผลงาน'!CA46</f>
        <v>73.6384426257567</v>
      </c>
      <c r="E46" s="461" t="str">
        <f aca="false">IF(D46&lt;J$5,"E",IF(D46&lt;J$4,"D",IF(D46&lt;J$3,"C",IF(D46&lt;J$2,"B","A"))))</f>
        <v>C</v>
      </c>
      <c r="G46" s="392"/>
      <c r="I46" s="392"/>
      <c r="J46" s="392"/>
      <c r="M46" s="343"/>
      <c r="N46" s="343"/>
      <c r="P46" s="343"/>
      <c r="Q46" s="343"/>
      <c r="S46" s="343"/>
      <c r="T46" s="343"/>
      <c r="V46" s="343"/>
      <c r="W46" s="343"/>
      <c r="Y46" s="343"/>
      <c r="Z46" s="343"/>
    </row>
    <row r="47" customFormat="false" ht="23.25" hidden="false" customHeight="false" outlineLevel="0" collapsed="false">
      <c r="A47" s="139" t="n">
        <v>18</v>
      </c>
      <c r="B47" s="138" t="str">
        <f aca="false">ระดับความสำเร็จ!B47</f>
        <v>อำนาจเจริญ**</v>
      </c>
      <c r="C47" s="460" t="n">
        <f aca="false">ระดับความสำเร็จ!C47</f>
        <v>11</v>
      </c>
      <c r="D47" s="455" t="n">
        <f aca="false">'การถ่วงน้ำหนัก และสรุปผลงาน'!CA47</f>
        <v>76.1052891520187</v>
      </c>
      <c r="E47" s="455" t="str">
        <f aca="false">IF(D47&lt;J$5,"E",IF(D47&lt;J$4,"D",IF(D47&lt;J$3,"C",IF(D47&lt;J$2,"B","A"))))</f>
        <v>B</v>
      </c>
      <c r="G47" s="392"/>
      <c r="I47" s="392"/>
      <c r="J47" s="392"/>
      <c r="M47" s="343"/>
      <c r="N47" s="343"/>
      <c r="P47" s="343"/>
      <c r="Q47" s="343"/>
      <c r="S47" s="343"/>
      <c r="T47" s="343"/>
      <c r="V47" s="343"/>
      <c r="W47" s="343"/>
      <c r="Y47" s="343"/>
      <c r="Z47" s="343"/>
    </row>
    <row r="48" customFormat="false" ht="23.25" hidden="false" customHeight="true" outlineLevel="0" collapsed="false">
      <c r="A48" s="139" t="n">
        <v>19</v>
      </c>
      <c r="B48" s="140" t="str">
        <f aca="false">ระดับความสำเร็จ!B48</f>
        <v>อุดรธานี ***</v>
      </c>
      <c r="C48" s="460" t="n">
        <f aca="false">ระดับความสำเร็จ!C48</f>
        <v>11</v>
      </c>
      <c r="D48" s="455" t="n">
        <f aca="false">'การถ่วงน้ำหนัก และสรุปผลงาน'!CA48</f>
        <v>70.0260264684709</v>
      </c>
      <c r="E48" s="455" t="str">
        <f aca="false">IF(D48&lt;J$5,"E",IF(D48&lt;J$4,"D",IF(D48&lt;J$3,"C",IF(D48&lt;J$2,"B","A"))))</f>
        <v>C</v>
      </c>
      <c r="G48" s="392"/>
      <c r="I48" s="392"/>
      <c r="J48" s="392"/>
      <c r="M48" s="343"/>
      <c r="N48" s="343"/>
      <c r="P48" s="343"/>
      <c r="Q48" s="343"/>
      <c r="S48" s="343"/>
      <c r="T48" s="343"/>
      <c r="V48" s="343"/>
      <c r="W48" s="343"/>
      <c r="Y48" s="343"/>
      <c r="Z48" s="343"/>
    </row>
    <row r="49" customFormat="false" ht="23.25" hidden="false" customHeight="true" outlineLevel="0" collapsed="false">
      <c r="A49" s="184" t="n">
        <v>20</v>
      </c>
      <c r="B49" s="185" t="str">
        <f aca="false">ระดับความสำเร็จ!B49</f>
        <v>อุบลราชธานี***</v>
      </c>
      <c r="C49" s="456" t="n">
        <f aca="false">ระดับความสำเร็จ!C49</f>
        <v>12</v>
      </c>
      <c r="D49" s="457" t="n">
        <f aca="false">'การถ่วงน้ำหนัก และสรุปผลงาน'!CA49</f>
        <v>70.3654364998797</v>
      </c>
      <c r="E49" s="457" t="str">
        <f aca="false">IF(D49&lt;J$5,"E",IF(D49&lt;J$4,"D",IF(D49&lt;J$3,"C",IF(D49&lt;J$2,"B","A"))))</f>
        <v>C</v>
      </c>
      <c r="G49" s="392"/>
      <c r="I49" s="392"/>
      <c r="J49" s="392"/>
      <c r="M49" s="343"/>
      <c r="N49" s="343"/>
      <c r="P49" s="343"/>
      <c r="Q49" s="343"/>
      <c r="S49" s="343"/>
      <c r="T49" s="343"/>
      <c r="V49" s="343"/>
      <c r="W49" s="343"/>
      <c r="Y49" s="343"/>
      <c r="Z49" s="343"/>
    </row>
    <row r="50" customFormat="false" ht="23.25" hidden="false" customHeight="true" outlineLevel="0" collapsed="false">
      <c r="A50" s="350" t="s">
        <v>155</v>
      </c>
      <c r="B50" s="350"/>
      <c r="C50" s="446"/>
      <c r="D50" s="447"/>
      <c r="E50" s="447"/>
      <c r="G50" s="392"/>
      <c r="I50" s="392"/>
      <c r="J50" s="392"/>
      <c r="M50" s="343"/>
      <c r="N50" s="343"/>
      <c r="P50" s="343"/>
      <c r="Q50" s="343"/>
      <c r="S50" s="343"/>
      <c r="T50" s="343"/>
      <c r="V50" s="343"/>
      <c r="W50" s="343"/>
      <c r="Y50" s="343"/>
      <c r="Z50" s="343"/>
    </row>
    <row r="51" customFormat="false" ht="23.25" hidden="false" customHeight="false" outlineLevel="0" collapsed="false">
      <c r="A51" s="92" t="n">
        <v>1</v>
      </c>
      <c r="B51" s="93" t="str">
        <f aca="false">ระดับความสำเร็จ!B51</f>
        <v>กาญจนบุรี***</v>
      </c>
      <c r="C51" s="451" t="n">
        <f aca="false">ระดับความสำเร็จ!C51</f>
        <v>11</v>
      </c>
      <c r="D51" s="458" t="n">
        <f aca="false">'การถ่วงน้ำหนัก และสรุปผลงาน'!CA51</f>
        <v>43.4435305690619</v>
      </c>
      <c r="E51" s="459" t="str">
        <f aca="false">IF(D51&lt;J$5,"E",IF(D51&lt;J$4,"D",IF(D51&lt;J$3,"C",IF(D51&lt;J$2,"B","A"))))</f>
        <v>E</v>
      </c>
      <c r="G51" s="392"/>
      <c r="I51" s="392"/>
      <c r="J51" s="392"/>
      <c r="M51" s="343"/>
      <c r="N51" s="343"/>
      <c r="P51" s="343"/>
      <c r="Q51" s="343"/>
      <c r="S51" s="343"/>
      <c r="T51" s="343"/>
      <c r="V51" s="343"/>
      <c r="W51" s="343"/>
      <c r="Y51" s="343"/>
      <c r="Z51" s="343"/>
    </row>
    <row r="52" customFormat="false" ht="23.25" hidden="false" customHeight="false" outlineLevel="0" collapsed="false">
      <c r="A52" s="139" t="n">
        <v>2</v>
      </c>
      <c r="B52" s="138" t="str">
        <f aca="false">ระดับความสำเร็จ!B52</f>
        <v>จันทบุรี**</v>
      </c>
      <c r="C52" s="460" t="n">
        <f aca="false">ระดับความสำเร็จ!C52</f>
        <v>12</v>
      </c>
      <c r="D52" s="461" t="n">
        <f aca="false">'การถ่วงน้ำหนัก และสรุปผลงาน'!CA52</f>
        <v>45.2869138772995</v>
      </c>
      <c r="E52" s="461" t="str">
        <f aca="false">IF(D52&lt;J$5,"E",IF(D52&lt;J$4,"D",IF(D52&lt;J$3,"C",IF(D52&lt;J$2,"B","A"))))</f>
        <v>D</v>
      </c>
      <c r="G52" s="392"/>
      <c r="I52" s="392"/>
      <c r="J52" s="392"/>
      <c r="M52" s="343"/>
      <c r="N52" s="343"/>
      <c r="P52" s="343"/>
      <c r="Q52" s="343"/>
      <c r="S52" s="343"/>
      <c r="T52" s="343"/>
      <c r="V52" s="343"/>
      <c r="W52" s="343"/>
      <c r="Y52" s="343"/>
      <c r="Z52" s="343"/>
    </row>
    <row r="53" customFormat="false" ht="23.25" hidden="false" customHeight="false" outlineLevel="0" collapsed="false">
      <c r="A53" s="139" t="n">
        <v>3</v>
      </c>
      <c r="B53" s="140" t="str">
        <f aca="false">ระดับความสำเร็จ!B53</f>
        <v>ฉะเชิงเทรา***</v>
      </c>
      <c r="C53" s="460" t="n">
        <f aca="false">ระดับความสำเร็จ!C53</f>
        <v>11</v>
      </c>
      <c r="D53" s="461" t="n">
        <f aca="false">'การถ่วงน้ำหนัก และสรุปผลงาน'!CA53</f>
        <v>55.4242054614219</v>
      </c>
      <c r="E53" s="461" t="str">
        <f aca="false">IF(D53&lt;J$5,"E",IF(D53&lt;J$4,"D",IF(D53&lt;J$3,"C",IF(D53&lt;J$2,"B","A"))))</f>
        <v>D</v>
      </c>
      <c r="G53" s="392"/>
      <c r="I53" s="392"/>
      <c r="J53" s="392"/>
      <c r="M53" s="343"/>
      <c r="N53" s="343"/>
      <c r="P53" s="343"/>
      <c r="Q53" s="343"/>
      <c r="S53" s="343"/>
      <c r="T53" s="343"/>
      <c r="V53" s="343"/>
      <c r="W53" s="343"/>
      <c r="Y53" s="343"/>
      <c r="Z53" s="343"/>
    </row>
    <row r="54" customFormat="false" ht="23.25" hidden="false" customHeight="false" outlineLevel="0" collapsed="false">
      <c r="A54" s="139" t="n">
        <v>4</v>
      </c>
      <c r="B54" s="138" t="str">
        <f aca="false">ระดับความสำเร็จ!B54</f>
        <v>ชลบุรี**</v>
      </c>
      <c r="C54" s="460" t="n">
        <f aca="false">ระดับความสำเร็จ!C54</f>
        <v>11</v>
      </c>
      <c r="D54" s="461" t="n">
        <f aca="false">'การถ่วงน้ำหนัก และสรุปผลงาน'!CA54</f>
        <v>61.8752637573012</v>
      </c>
      <c r="E54" s="461" t="str">
        <f aca="false">IF(D54&lt;J$5,"E",IF(D54&lt;J$4,"D",IF(D54&lt;J$3,"C",IF(D54&lt;J$2,"B","A"))))</f>
        <v>C</v>
      </c>
      <c r="G54" s="392"/>
      <c r="I54" s="392"/>
      <c r="J54" s="392"/>
      <c r="M54" s="343"/>
      <c r="N54" s="343"/>
      <c r="P54" s="343"/>
      <c r="Q54" s="343"/>
      <c r="S54" s="343"/>
      <c r="T54" s="343"/>
      <c r="V54" s="343"/>
      <c r="W54" s="343"/>
      <c r="Y54" s="343"/>
      <c r="Z54" s="343"/>
    </row>
    <row r="55" customFormat="false" ht="23.25" hidden="false" customHeight="false" outlineLevel="0" collapsed="false">
      <c r="A55" s="139" t="n">
        <v>5</v>
      </c>
      <c r="B55" s="138" t="str">
        <f aca="false">ระดับความสำเร็จ!B55</f>
        <v>ชัยนาท**</v>
      </c>
      <c r="C55" s="460" t="n">
        <f aca="false">ระดับความสำเร็จ!C55</f>
        <v>10</v>
      </c>
      <c r="D55" s="461" t="n">
        <f aca="false">'การถ่วงน้ำหนัก และสรุปผลงาน'!CA55</f>
        <v>34.5748087145194</v>
      </c>
      <c r="E55" s="461" t="str">
        <f aca="false">IF(D55&lt;J$5,"E",IF(D55&lt;J$4,"D",IF(D55&lt;J$3,"C",IF(D55&lt;J$2,"B","A"))))</f>
        <v>E</v>
      </c>
      <c r="G55" s="392"/>
      <c r="I55" s="392"/>
      <c r="J55" s="392"/>
      <c r="M55" s="343"/>
      <c r="N55" s="343"/>
      <c r="P55" s="343"/>
      <c r="Q55" s="343"/>
      <c r="S55" s="343"/>
      <c r="T55" s="343"/>
      <c r="V55" s="343"/>
      <c r="W55" s="343"/>
      <c r="Y55" s="343"/>
      <c r="Z55" s="343"/>
    </row>
    <row r="56" customFormat="false" ht="23.25" hidden="false" customHeight="false" outlineLevel="0" collapsed="false">
      <c r="A56" s="139" t="n">
        <v>6</v>
      </c>
      <c r="B56" s="138" t="str">
        <f aca="false">ระดับความสำเร็จ!B56</f>
        <v>ตราด**</v>
      </c>
      <c r="C56" s="460" t="n">
        <f aca="false">ระดับความสำเร็จ!C56</f>
        <v>11</v>
      </c>
      <c r="D56" s="461" t="n">
        <f aca="false">'การถ่วงน้ำหนัก และสรุปผลงาน'!CA56</f>
        <v>77.1516923115689</v>
      </c>
      <c r="E56" s="461" t="str">
        <f aca="false">IF(D56&lt;J$5,"E",IF(D56&lt;J$4,"D",IF(D56&lt;J$3,"C",IF(D56&lt;J$2,"B","A"))))</f>
        <v>B</v>
      </c>
      <c r="G56" s="392"/>
      <c r="I56" s="392"/>
      <c r="J56" s="392"/>
      <c r="M56" s="343"/>
      <c r="N56" s="343"/>
      <c r="P56" s="343"/>
      <c r="Q56" s="343"/>
      <c r="S56" s="343"/>
      <c r="T56" s="343"/>
      <c r="V56" s="343"/>
      <c r="W56" s="343"/>
      <c r="Y56" s="343"/>
      <c r="Z56" s="343"/>
    </row>
    <row r="57" customFormat="false" ht="23.25" hidden="false" customHeight="false" outlineLevel="0" collapsed="false">
      <c r="A57" s="139" t="n">
        <v>7</v>
      </c>
      <c r="B57" s="138" t="str">
        <f aca="false">ระดับความสำเร็จ!B57</f>
        <v>นครนายก**</v>
      </c>
      <c r="C57" s="460" t="n">
        <f aca="false">ระดับความสำเร็จ!C57</f>
        <v>9</v>
      </c>
      <c r="D57" s="461" t="n">
        <f aca="false">'การถ่วงน้ำหนัก และสรุปผลงาน'!CA57</f>
        <v>52.0858446811945</v>
      </c>
      <c r="E57" s="461" t="str">
        <f aca="false">IF(D57&lt;J$5,"E",IF(D57&lt;J$4,"D",IF(D57&lt;J$3,"C",IF(D57&lt;J$2,"B","A"))))</f>
        <v>D</v>
      </c>
      <c r="G57" s="392"/>
      <c r="I57" s="392"/>
      <c r="J57" s="392"/>
      <c r="M57" s="343"/>
      <c r="N57" s="343"/>
      <c r="P57" s="343"/>
      <c r="Q57" s="343"/>
      <c r="S57" s="343"/>
      <c r="T57" s="343"/>
      <c r="V57" s="343"/>
      <c r="W57" s="343"/>
      <c r="Y57" s="343"/>
      <c r="Z57" s="343"/>
    </row>
    <row r="58" customFormat="false" ht="23.25" hidden="false" customHeight="false" outlineLevel="0" collapsed="false">
      <c r="A58" s="139" t="n">
        <v>8</v>
      </c>
      <c r="B58" s="138" t="str">
        <f aca="false">ระดับความสำเร็จ!B58</f>
        <v>นครปฐม*</v>
      </c>
      <c r="C58" s="460" t="n">
        <f aca="false">ระดับความสำเร็จ!C58</f>
        <v>9</v>
      </c>
      <c r="D58" s="461" t="n">
        <f aca="false">'การถ่วงน้ำหนัก และสรุปผลงาน'!CA58</f>
        <v>49.9501131033291</v>
      </c>
      <c r="E58" s="461" t="str">
        <f aca="false">IF(D58&lt;J$5,"E",IF(D58&lt;J$4,"D",IF(D58&lt;J$3,"C",IF(D58&lt;J$2,"B","A"))))</f>
        <v>D</v>
      </c>
      <c r="G58" s="392"/>
      <c r="I58" s="392"/>
      <c r="J58" s="392"/>
      <c r="M58" s="343"/>
      <c r="N58" s="343"/>
      <c r="P58" s="343"/>
      <c r="Q58" s="343"/>
      <c r="S58" s="343"/>
      <c r="T58" s="343"/>
      <c r="V58" s="343"/>
      <c r="W58" s="343"/>
      <c r="Y58" s="343"/>
      <c r="Z58" s="343"/>
    </row>
    <row r="59" customFormat="false" ht="23.25" hidden="false" customHeight="false" outlineLevel="0" collapsed="false">
      <c r="A59" s="139" t="n">
        <v>9</v>
      </c>
      <c r="B59" s="138" t="str">
        <f aca="false">ระดับความสำเร็จ!B59</f>
        <v>ปทุมธานี*</v>
      </c>
      <c r="C59" s="460" t="n">
        <f aca="false">ระดับความสำเร็จ!C59</f>
        <v>9</v>
      </c>
      <c r="D59" s="461" t="n">
        <f aca="false">'การถ่วงน้ำหนัก และสรุปผลงาน'!CA59</f>
        <v>44.9321085450502</v>
      </c>
      <c r="E59" s="461" t="str">
        <f aca="false">IF(D59&lt;J$5,"E",IF(D59&lt;J$4,"D",IF(D59&lt;J$3,"C",IF(D59&lt;J$2,"B","A"))))</f>
        <v>E</v>
      </c>
      <c r="G59" s="392"/>
      <c r="I59" s="392"/>
      <c r="J59" s="392"/>
      <c r="M59" s="343"/>
      <c r="N59" s="343"/>
      <c r="P59" s="343"/>
      <c r="Q59" s="343"/>
      <c r="S59" s="343"/>
      <c r="T59" s="343"/>
      <c r="V59" s="343"/>
      <c r="W59" s="343"/>
      <c r="Y59" s="343"/>
      <c r="Z59" s="343"/>
    </row>
    <row r="60" customFormat="false" ht="23.25" hidden="false" customHeight="false" outlineLevel="0" collapsed="false">
      <c r="A60" s="139" t="n">
        <v>10</v>
      </c>
      <c r="B60" s="138" t="str">
        <f aca="false">ระดับความสำเร็จ!B60</f>
        <v>ประจวบคีรีขันธ์**</v>
      </c>
      <c r="C60" s="460" t="n">
        <f aca="false">ระดับความสำเร็จ!C60</f>
        <v>10</v>
      </c>
      <c r="D60" s="461" t="n">
        <f aca="false">'การถ่วงน้ำหนัก และสรุปผลงาน'!CA60</f>
        <v>50.9862580262797</v>
      </c>
      <c r="E60" s="461" t="str">
        <f aca="false">IF(D60&lt;J$5,"E",IF(D60&lt;J$4,"D",IF(D60&lt;J$3,"C",IF(D60&lt;J$2,"B","A"))))</f>
        <v>D</v>
      </c>
      <c r="G60" s="392"/>
      <c r="I60" s="392"/>
      <c r="J60" s="392"/>
      <c r="M60" s="343"/>
      <c r="N60" s="343"/>
      <c r="P60" s="343"/>
      <c r="Q60" s="343"/>
      <c r="S60" s="343"/>
      <c r="T60" s="343"/>
      <c r="V60" s="343"/>
      <c r="W60" s="343"/>
      <c r="Y60" s="343"/>
      <c r="Z60" s="343"/>
    </row>
    <row r="61" customFormat="false" ht="23.25" hidden="false" customHeight="false" outlineLevel="0" collapsed="false">
      <c r="A61" s="139" t="n">
        <v>11</v>
      </c>
      <c r="B61" s="138" t="str">
        <f aca="false">ระดับความสำเร็จ!B61</f>
        <v>ปราจีนบุรี**</v>
      </c>
      <c r="C61" s="460" t="n">
        <f aca="false">ระดับความสำเร็จ!C61</f>
        <v>11</v>
      </c>
      <c r="D61" s="461" t="n">
        <f aca="false">'การถ่วงน้ำหนัก และสรุปผลงาน'!CA61</f>
        <v>37.4681414645119</v>
      </c>
      <c r="E61" s="461" t="str">
        <f aca="false">IF(D61&lt;J$5,"E",IF(D61&lt;J$4,"D",IF(D61&lt;J$3,"C",IF(D61&lt;J$2,"B","A"))))</f>
        <v>E</v>
      </c>
      <c r="G61" s="392"/>
      <c r="I61" s="392"/>
      <c r="J61" s="392"/>
      <c r="M61" s="343"/>
      <c r="N61" s="343"/>
      <c r="P61" s="343"/>
      <c r="Q61" s="343"/>
      <c r="S61" s="343"/>
      <c r="T61" s="343"/>
      <c r="V61" s="343"/>
      <c r="W61" s="343"/>
      <c r="Y61" s="343"/>
      <c r="Z61" s="343"/>
    </row>
    <row r="62" customFormat="false" ht="23.25" hidden="false" customHeight="false" outlineLevel="0" collapsed="false">
      <c r="A62" s="139" t="n">
        <v>12</v>
      </c>
      <c r="B62" s="140" t="str">
        <f aca="false">ระดับความสำเร็จ!B62</f>
        <v>พระนครศรี***</v>
      </c>
      <c r="C62" s="460" t="n">
        <f aca="false">ระดับความสำเร็จ!C62</f>
        <v>8</v>
      </c>
      <c r="D62" s="462" t="n">
        <f aca="false">'การถ่วงน้ำหนัก และสรุปผลงาน'!CA62</f>
        <v>30.6603223915719</v>
      </c>
      <c r="E62" s="461" t="str">
        <f aca="false">IF(D62&lt;J$5,"E",IF(D62&lt;J$4,"D",IF(D62&lt;J$3,"C",IF(D62&lt;J$2,"B","A"))))</f>
        <v>E</v>
      </c>
      <c r="G62" s="392"/>
      <c r="I62" s="392"/>
      <c r="J62" s="392"/>
      <c r="M62" s="343"/>
      <c r="N62" s="343"/>
      <c r="P62" s="343"/>
      <c r="Q62" s="343"/>
      <c r="S62" s="343"/>
      <c r="T62" s="343"/>
      <c r="V62" s="343"/>
      <c r="W62" s="343"/>
      <c r="Y62" s="343"/>
      <c r="Z62" s="343"/>
    </row>
    <row r="63" customFormat="false" ht="23.25" hidden="false" customHeight="false" outlineLevel="0" collapsed="false">
      <c r="A63" s="139" t="n">
        <v>13</v>
      </c>
      <c r="B63" s="138" t="str">
        <f aca="false">ระดับความสำเร็จ!B63</f>
        <v>เพชรบุรี*</v>
      </c>
      <c r="C63" s="460" t="n">
        <f aca="false">ระดับความสำเร็จ!C63</f>
        <v>8</v>
      </c>
      <c r="D63" s="461" t="n">
        <f aca="false">'การถ่วงน้ำหนัก และสรุปผลงาน'!CA63</f>
        <v>53.7474492331409</v>
      </c>
      <c r="E63" s="461" t="str">
        <f aca="false">IF(D63&lt;J$5,"E",IF(D63&lt;J$4,"D",IF(D63&lt;J$3,"C",IF(D63&lt;J$2,"B","A"))))</f>
        <v>D</v>
      </c>
      <c r="G63" s="392"/>
      <c r="I63" s="392"/>
      <c r="J63" s="392"/>
      <c r="M63" s="343"/>
      <c r="N63" s="343"/>
      <c r="P63" s="343"/>
      <c r="Q63" s="343"/>
      <c r="S63" s="343"/>
      <c r="T63" s="343"/>
      <c r="V63" s="343"/>
      <c r="W63" s="343"/>
      <c r="Y63" s="343"/>
      <c r="Z63" s="343"/>
    </row>
    <row r="64" customFormat="false" ht="23.25" hidden="false" customHeight="false" outlineLevel="0" collapsed="false">
      <c r="A64" s="139" t="n">
        <v>14</v>
      </c>
      <c r="B64" s="138" t="str">
        <f aca="false">ระดับความสำเร็จ!B64</f>
        <v>ระยอง**</v>
      </c>
      <c r="C64" s="460" t="n">
        <f aca="false">ระดับความสำเร็จ!C64</f>
        <v>11</v>
      </c>
      <c r="D64" s="461" t="n">
        <f aca="false">'การถ่วงน้ำหนัก และสรุปผลงาน'!CA64</f>
        <v>51.609121072489</v>
      </c>
      <c r="E64" s="461" t="str">
        <f aca="false">IF(D64&lt;J$5,"E",IF(D64&lt;J$4,"D",IF(D64&lt;J$3,"C",IF(D64&lt;J$2,"B","A"))))</f>
        <v>D</v>
      </c>
      <c r="G64" s="392"/>
      <c r="I64" s="392"/>
      <c r="J64" s="392"/>
      <c r="M64" s="343"/>
      <c r="N64" s="343"/>
      <c r="P64" s="343"/>
      <c r="Q64" s="343"/>
      <c r="S64" s="343"/>
      <c r="T64" s="343"/>
      <c r="V64" s="343"/>
      <c r="W64" s="343"/>
      <c r="Y64" s="343"/>
      <c r="Z64" s="343"/>
    </row>
    <row r="65" customFormat="false" ht="23.25" hidden="false" customHeight="false" outlineLevel="0" collapsed="false">
      <c r="A65" s="139" t="n">
        <v>15</v>
      </c>
      <c r="B65" s="138" t="str">
        <f aca="false">ระดับความสำเร็จ!B65</f>
        <v>ราชบุรี*</v>
      </c>
      <c r="C65" s="460" t="n">
        <f aca="false">ระดับความสำเร็จ!C65</f>
        <v>11</v>
      </c>
      <c r="D65" s="461" t="n">
        <f aca="false">'การถ่วงน้ำหนัก และสรุปผลงาน'!CA65</f>
        <v>38.4034590546187</v>
      </c>
      <c r="E65" s="461" t="str">
        <f aca="false">IF(D65&lt;J$5,"E",IF(D65&lt;J$4,"D",IF(D65&lt;J$3,"C",IF(D65&lt;J$2,"B","A"))))</f>
        <v>E</v>
      </c>
      <c r="G65" s="392"/>
      <c r="I65" s="392"/>
      <c r="J65" s="392"/>
      <c r="M65" s="343"/>
      <c r="N65" s="343"/>
      <c r="P65" s="343"/>
      <c r="Q65" s="343"/>
      <c r="S65" s="343"/>
      <c r="T65" s="343"/>
      <c r="V65" s="343"/>
      <c r="W65" s="343"/>
      <c r="Y65" s="343"/>
      <c r="Z65" s="343"/>
    </row>
    <row r="66" customFormat="false" ht="23.25" hidden="false" customHeight="false" outlineLevel="0" collapsed="false">
      <c r="A66" s="139" t="n">
        <v>16</v>
      </c>
      <c r="B66" s="138" t="str">
        <f aca="false">ระดับความสำเร็จ!B66</f>
        <v>ลพบุรี**</v>
      </c>
      <c r="C66" s="460" t="n">
        <f aca="false">ระดับความสำเร็จ!C66</f>
        <v>12</v>
      </c>
      <c r="D66" s="461" t="n">
        <f aca="false">'การถ่วงน้ำหนัก และสรุปผลงาน'!CA66</f>
        <v>68.9655871352445</v>
      </c>
      <c r="E66" s="461" t="str">
        <f aca="false">IF(D66&lt;J$5,"E",IF(D66&lt;J$4,"D",IF(D66&lt;J$3,"C",IF(D66&lt;J$2,"B","A"))))</f>
        <v>C</v>
      </c>
      <c r="G66" s="392"/>
      <c r="I66" s="392"/>
      <c r="J66" s="392"/>
      <c r="M66" s="343"/>
      <c r="N66" s="343"/>
      <c r="P66" s="343"/>
      <c r="Q66" s="343"/>
      <c r="S66" s="343"/>
      <c r="T66" s="343"/>
      <c r="V66" s="343"/>
      <c r="W66" s="343"/>
      <c r="Y66" s="343"/>
      <c r="Z66" s="343"/>
    </row>
    <row r="67" customFormat="false" ht="23.25" hidden="false" customHeight="true" outlineLevel="0" collapsed="false">
      <c r="A67" s="139" t="n">
        <v>17</v>
      </c>
      <c r="B67" s="140" t="str">
        <f aca="false">ระดับความสำเร็จ!B67</f>
        <v>สระแก้ว***</v>
      </c>
      <c r="C67" s="460" t="n">
        <f aca="false">ระดับความสำเร็จ!C67</f>
        <v>12</v>
      </c>
      <c r="D67" s="461" t="n">
        <f aca="false">'การถ่วงน้ำหนัก และสรุปผลงาน'!CA67</f>
        <v>70.9587030723901</v>
      </c>
      <c r="E67" s="461" t="str">
        <f aca="false">IF(D67&lt;J$5,"E",IF(D67&lt;J$4,"D",IF(D67&lt;J$3,"C",IF(D67&lt;J$2,"B","A"))))</f>
        <v>C</v>
      </c>
      <c r="G67" s="392"/>
      <c r="I67" s="392"/>
      <c r="J67" s="392"/>
      <c r="M67" s="343"/>
      <c r="N67" s="343"/>
      <c r="P67" s="343"/>
      <c r="Q67" s="343"/>
      <c r="S67" s="343"/>
      <c r="T67" s="343"/>
      <c r="V67" s="343"/>
      <c r="W67" s="343"/>
      <c r="Y67" s="343"/>
      <c r="Z67" s="343"/>
    </row>
    <row r="68" customFormat="false" ht="23.25" hidden="false" customHeight="true" outlineLevel="0" collapsed="false">
      <c r="A68" s="139" t="n">
        <v>18</v>
      </c>
      <c r="B68" s="138" t="str">
        <f aca="false">ระดับความสำเร็จ!B68</f>
        <v>สระบุรี**</v>
      </c>
      <c r="C68" s="460" t="n">
        <f aca="false">ระดับความสำเร็จ!C68</f>
        <v>11</v>
      </c>
      <c r="D68" s="461" t="n">
        <f aca="false">'การถ่วงน้ำหนัก และสรุปผลงาน'!CA68</f>
        <v>65.1761427622873</v>
      </c>
      <c r="E68" s="461" t="str">
        <f aca="false">IF(D68&lt;J$5,"E",IF(D68&lt;J$4,"D",IF(D68&lt;J$3,"C",IF(D68&lt;J$2,"B","A"))))</f>
        <v>C</v>
      </c>
      <c r="G68" s="392"/>
      <c r="I68" s="392"/>
      <c r="J68" s="392"/>
      <c r="M68" s="343"/>
      <c r="N68" s="343"/>
      <c r="P68" s="343"/>
      <c r="Q68" s="343"/>
      <c r="S68" s="343"/>
      <c r="T68" s="343"/>
      <c r="V68" s="343"/>
      <c r="W68" s="343"/>
      <c r="Y68" s="343"/>
      <c r="Z68" s="343"/>
    </row>
    <row r="69" customFormat="false" ht="23.25" hidden="false" customHeight="true" outlineLevel="0" collapsed="false">
      <c r="A69" s="139" t="n">
        <v>19</v>
      </c>
      <c r="B69" s="138" t="str">
        <f aca="false">ระดับความสำเร็จ!B69</f>
        <v>สิงห์บุรี</v>
      </c>
      <c r="C69" s="460" t="n">
        <f aca="false">ระดับความสำเร็จ!C69</f>
        <v>5</v>
      </c>
      <c r="D69" s="461" t="n">
        <f aca="false">'การถ่วงน้ำหนัก และสรุปผลงาน'!CA69</f>
        <v>23.4698776266705</v>
      </c>
      <c r="E69" s="461" t="str">
        <f aca="false">IF(D69&lt;J$5,"E",IF(D69&lt;J$4,"D",IF(D69&lt;J$3,"C",IF(D69&lt;J$2,"B","A"))))</f>
        <v>E</v>
      </c>
      <c r="G69" s="392"/>
      <c r="I69" s="392"/>
      <c r="J69" s="392"/>
      <c r="M69" s="343"/>
      <c r="N69" s="343"/>
      <c r="P69" s="343"/>
      <c r="Q69" s="343"/>
      <c r="S69" s="343"/>
      <c r="T69" s="343"/>
      <c r="V69" s="343"/>
      <c r="W69" s="343"/>
      <c r="Y69" s="343"/>
      <c r="Z69" s="343"/>
    </row>
    <row r="70" customFormat="false" ht="23.25" hidden="false" customHeight="true" outlineLevel="0" collapsed="false">
      <c r="A70" s="139" t="n">
        <v>20</v>
      </c>
      <c r="B70" s="138" t="str">
        <f aca="false">ระดับความสำเร็จ!B70</f>
        <v>สุพรรณบุรี***</v>
      </c>
      <c r="C70" s="460" t="n">
        <f aca="false">ระดับความสำเร็จ!C70</f>
        <v>11</v>
      </c>
      <c r="D70" s="463" t="n">
        <f aca="false">'การถ่วงน้ำหนัก และสรุปผลงาน'!CA70</f>
        <v>48.3328074597909</v>
      </c>
      <c r="E70" s="463" t="str">
        <f aca="false">IF(D70&lt;J$5,"E",IF(D70&lt;J$4,"D",IF(D70&lt;J$3,"C",IF(D70&lt;J$2,"B","A"))))</f>
        <v>D</v>
      </c>
      <c r="G70" s="392"/>
      <c r="I70" s="392"/>
      <c r="J70" s="392"/>
      <c r="M70" s="343"/>
      <c r="N70" s="343"/>
      <c r="P70" s="343"/>
      <c r="Q70" s="343"/>
      <c r="S70" s="343"/>
      <c r="T70" s="343"/>
      <c r="V70" s="343"/>
      <c r="W70" s="343"/>
      <c r="Y70" s="343"/>
      <c r="Z70" s="343"/>
    </row>
    <row r="71" customFormat="false" ht="23.25" hidden="false" customHeight="true" outlineLevel="0" collapsed="false">
      <c r="A71" s="350" t="s">
        <v>176</v>
      </c>
      <c r="B71" s="350"/>
      <c r="C71" s="446"/>
      <c r="D71" s="447"/>
      <c r="E71" s="447"/>
      <c r="G71" s="392"/>
      <c r="I71" s="392"/>
      <c r="J71" s="392"/>
      <c r="M71" s="343"/>
      <c r="N71" s="343"/>
      <c r="P71" s="343"/>
      <c r="Q71" s="343"/>
      <c r="S71" s="343"/>
      <c r="T71" s="343"/>
      <c r="V71" s="343"/>
      <c r="W71" s="343"/>
      <c r="Y71" s="343"/>
      <c r="Z71" s="343"/>
    </row>
    <row r="72" customFormat="false" ht="23.25" hidden="false" customHeight="false" outlineLevel="0" collapsed="false">
      <c r="A72" s="92" t="n">
        <v>1</v>
      </c>
      <c r="B72" s="138" t="str">
        <f aca="false">ระดับความสำเร็จ!B72</f>
        <v>กระบี่ **</v>
      </c>
      <c r="C72" s="460" t="n">
        <f aca="false">ระดับความสำเร็จ!C72</f>
        <v>11</v>
      </c>
      <c r="D72" s="464" t="n">
        <f aca="false">'การถ่วงน้ำหนัก และสรุปผลงาน'!CA72</f>
        <v>47.9191133583412</v>
      </c>
      <c r="E72" s="452" t="str">
        <f aca="false">IF(D72&lt;J$5,"E",IF(D72&lt;J$4,"D",IF(D72&lt;J$3,"C",IF(D72&lt;J$2,"B","A"))))</f>
        <v>D</v>
      </c>
      <c r="G72" s="392"/>
      <c r="I72" s="392"/>
      <c r="J72" s="392"/>
      <c r="M72" s="343"/>
      <c r="N72" s="343"/>
      <c r="P72" s="343"/>
      <c r="Q72" s="343"/>
      <c r="S72" s="343"/>
      <c r="T72" s="343"/>
      <c r="V72" s="343"/>
      <c r="W72" s="343"/>
      <c r="Y72" s="343"/>
      <c r="Z72" s="343"/>
    </row>
    <row r="73" customFormat="false" ht="23.25" hidden="false" customHeight="false" outlineLevel="0" collapsed="false">
      <c r="A73" s="139" t="n">
        <v>2</v>
      </c>
      <c r="B73" s="140" t="str">
        <f aca="false">ระดับความสำเร็จ!B73</f>
        <v>ชุมพร***</v>
      </c>
      <c r="C73" s="460" t="n">
        <f aca="false">ระดับความสำเร็จ!C73</f>
        <v>11</v>
      </c>
      <c r="D73" s="455" t="n">
        <f aca="false">'การถ่วงน้ำหนัก และสรุปผลงาน'!CA73</f>
        <v>72.7739315631194</v>
      </c>
      <c r="E73" s="455" t="str">
        <f aca="false">IF(D73&lt;J$5,"E",IF(D73&lt;J$4,"D",IF(D73&lt;J$3,"C",IF(D73&lt;J$2,"B","A"))))</f>
        <v>C</v>
      </c>
      <c r="G73" s="392"/>
      <c r="I73" s="392"/>
      <c r="J73" s="392"/>
      <c r="M73" s="343"/>
      <c r="N73" s="343"/>
      <c r="P73" s="343"/>
      <c r="Q73" s="343"/>
      <c r="S73" s="343"/>
      <c r="T73" s="343"/>
      <c r="V73" s="343"/>
      <c r="W73" s="343"/>
      <c r="Y73" s="343"/>
      <c r="Z73" s="343"/>
    </row>
    <row r="74" customFormat="false" ht="23.25" hidden="false" customHeight="false" outlineLevel="0" collapsed="false">
      <c r="A74" s="139" t="n">
        <v>3</v>
      </c>
      <c r="B74" s="138" t="str">
        <f aca="false">ระดับความสำเร็จ!B74</f>
        <v>ตรัง**</v>
      </c>
      <c r="C74" s="460" t="n">
        <f aca="false">ระดับความสำเร็จ!C74</f>
        <v>11</v>
      </c>
      <c r="D74" s="455" t="n">
        <f aca="false">'การถ่วงน้ำหนัก และสรุปผลงาน'!CA74</f>
        <v>58.7762228342014</v>
      </c>
      <c r="E74" s="461" t="str">
        <f aca="false">IF(D74&lt;J$5,"E",IF(D74&lt;J$4,"D",IF(D74&lt;J$3,"C",IF(D74&lt;J$2,"B","A"))))</f>
        <v>C</v>
      </c>
      <c r="G74" s="392"/>
      <c r="I74" s="392"/>
      <c r="J74" s="392"/>
      <c r="M74" s="343"/>
      <c r="N74" s="343"/>
      <c r="P74" s="343"/>
      <c r="Q74" s="343"/>
      <c r="S74" s="343"/>
      <c r="T74" s="343"/>
      <c r="V74" s="343"/>
      <c r="W74" s="343"/>
      <c r="Y74" s="343"/>
      <c r="Z74" s="343"/>
    </row>
    <row r="75" customFormat="false" ht="23.25" hidden="false" customHeight="false" outlineLevel="0" collapsed="false">
      <c r="A75" s="139" t="n">
        <v>4</v>
      </c>
      <c r="B75" s="140" t="str">
        <f aca="false">ระดับความสำเร็จ!B75</f>
        <v>นครศรี***</v>
      </c>
      <c r="C75" s="460" t="n">
        <f aca="false">ระดับความสำเร็จ!C75</f>
        <v>11</v>
      </c>
      <c r="D75" s="455" t="n">
        <f aca="false">'การถ่วงน้ำหนัก และสรุปผลงาน'!CA75</f>
        <v>61.0829909488493</v>
      </c>
      <c r="E75" s="461" t="str">
        <f aca="false">IF(D75&lt;J$5,"E",IF(D75&lt;J$4,"D",IF(D75&lt;J$3,"C",IF(D75&lt;J$2,"B","A"))))</f>
        <v>C</v>
      </c>
      <c r="G75" s="392"/>
      <c r="I75" s="392"/>
      <c r="J75" s="392"/>
      <c r="M75" s="343"/>
      <c r="N75" s="343"/>
      <c r="P75" s="343"/>
      <c r="Q75" s="343"/>
      <c r="S75" s="343"/>
      <c r="T75" s="343"/>
      <c r="V75" s="343"/>
      <c r="W75" s="343"/>
      <c r="Y75" s="343"/>
      <c r="Z75" s="343"/>
    </row>
    <row r="76" customFormat="false" ht="23.25" hidden="false" customHeight="false" outlineLevel="0" collapsed="false">
      <c r="A76" s="139" t="n">
        <v>5</v>
      </c>
      <c r="B76" s="138" t="str">
        <f aca="false">ระดับความสำเร็จ!B76</f>
        <v>นราธิวาส*</v>
      </c>
      <c r="C76" s="460" t="n">
        <f aca="false">ระดับความสำเร็จ!C76</f>
        <v>11</v>
      </c>
      <c r="D76" s="461" t="n">
        <f aca="false">'การถ่วงน้ำหนัก และสรุปผลงาน'!CA76</f>
        <v>31.3278173666024</v>
      </c>
      <c r="E76" s="461" t="str">
        <f aca="false">IF(D76&lt;J$5,"E",IF(D76&lt;J$4,"D",IF(D76&lt;J$3,"C",IF(D76&lt;J$2,"B","A"))))</f>
        <v>E</v>
      </c>
      <c r="G76" s="392"/>
      <c r="I76" s="392"/>
      <c r="J76" s="392"/>
      <c r="M76" s="343"/>
      <c r="N76" s="343"/>
      <c r="P76" s="343"/>
      <c r="Q76" s="343"/>
      <c r="S76" s="343"/>
      <c r="T76" s="343"/>
      <c r="V76" s="343"/>
      <c r="W76" s="343"/>
      <c r="Y76" s="343"/>
      <c r="Z76" s="343"/>
    </row>
    <row r="77" customFormat="false" ht="23.25" hidden="false" customHeight="false" outlineLevel="0" collapsed="false">
      <c r="A77" s="139" t="n">
        <v>6</v>
      </c>
      <c r="B77" s="138" t="str">
        <f aca="false">ระดับความสำเร็จ!B77</f>
        <v>ปัตตานี*</v>
      </c>
      <c r="C77" s="460" t="n">
        <f aca="false">ระดับความสำเร็จ!C77</f>
        <v>11</v>
      </c>
      <c r="D77" s="461" t="n">
        <f aca="false">'การถ่วงน้ำหนัก และสรุปผลงาน'!CA77</f>
        <v>49.1725727620928</v>
      </c>
      <c r="E77" s="461" t="str">
        <f aca="false">IF(D77&lt;J$5,"E",IF(D77&lt;J$4,"D",IF(D77&lt;J$3,"C",IF(D77&lt;J$2,"B","A"))))</f>
        <v>D</v>
      </c>
      <c r="G77" s="392"/>
      <c r="I77" s="392"/>
      <c r="J77" s="392"/>
      <c r="M77" s="343"/>
      <c r="N77" s="343"/>
      <c r="P77" s="343"/>
      <c r="Q77" s="343"/>
      <c r="S77" s="343"/>
      <c r="T77" s="343"/>
      <c r="V77" s="343"/>
      <c r="W77" s="343"/>
      <c r="Y77" s="343"/>
      <c r="Z77" s="343"/>
    </row>
    <row r="78" customFormat="false" ht="23.25" hidden="false" customHeight="false" outlineLevel="0" collapsed="false">
      <c r="A78" s="139" t="n">
        <v>7</v>
      </c>
      <c r="B78" s="138" t="str">
        <f aca="false">ระดับความสำเร็จ!B78</f>
        <v>พังงา**</v>
      </c>
      <c r="C78" s="460" t="n">
        <f aca="false">ระดับความสำเร็จ!C78</f>
        <v>11</v>
      </c>
      <c r="D78" s="462" t="n">
        <f aca="false">'การถ่วงน้ำหนัก และสรุปผลงาน'!CA78</f>
        <v>41.1520052253343</v>
      </c>
      <c r="E78" s="461" t="str">
        <f aca="false">IF(D78&lt;J$5,"E",IF(D78&lt;J$4,"D",IF(D78&lt;J$3,"C",IF(D78&lt;J$2,"B","A"))))</f>
        <v>E</v>
      </c>
      <c r="G78" s="392"/>
      <c r="I78" s="392"/>
      <c r="J78" s="392"/>
      <c r="M78" s="343"/>
      <c r="N78" s="343"/>
      <c r="P78" s="343"/>
      <c r="Q78" s="343"/>
      <c r="S78" s="343"/>
      <c r="T78" s="343"/>
      <c r="V78" s="343"/>
      <c r="W78" s="343"/>
      <c r="Y78" s="343"/>
      <c r="Z78" s="343"/>
    </row>
    <row r="79" customFormat="false" ht="23.25" hidden="false" customHeight="false" outlineLevel="0" collapsed="false">
      <c r="A79" s="139" t="n">
        <v>8</v>
      </c>
      <c r="B79" s="138" t="str">
        <f aca="false">ระดับความสำเร็จ!B79</f>
        <v>พัทลุง**</v>
      </c>
      <c r="C79" s="460" t="n">
        <f aca="false">ระดับความสำเร็จ!C79</f>
        <v>11</v>
      </c>
      <c r="D79" s="461" t="n">
        <f aca="false">'การถ่วงน้ำหนัก และสรุปผลงาน'!CA79</f>
        <v>76.6025074344361</v>
      </c>
      <c r="E79" s="461" t="str">
        <f aca="false">IF(D79&lt;J$5,"E",IF(D79&lt;J$4,"D",IF(D79&lt;J$3,"C",IF(D79&lt;J$2,"B","A"))))</f>
        <v>B</v>
      </c>
      <c r="G79" s="392"/>
      <c r="I79" s="392"/>
      <c r="J79" s="392"/>
      <c r="M79" s="343"/>
      <c r="N79" s="343"/>
      <c r="P79" s="343"/>
      <c r="Q79" s="343"/>
      <c r="S79" s="343"/>
      <c r="T79" s="343"/>
      <c r="V79" s="343"/>
      <c r="W79" s="343"/>
      <c r="Y79" s="343"/>
      <c r="Z79" s="343"/>
    </row>
    <row r="80" customFormat="false" ht="23.25" hidden="false" customHeight="false" outlineLevel="0" collapsed="false">
      <c r="A80" s="139" t="n">
        <v>9</v>
      </c>
      <c r="B80" s="138" t="str">
        <f aca="false">ระดับความสำเร็จ!B80</f>
        <v>ภูเก็ต*</v>
      </c>
      <c r="C80" s="460" t="n">
        <f aca="false">ระดับความสำเร็จ!C80</f>
        <v>9</v>
      </c>
      <c r="D80" s="455" t="n">
        <f aca="false">'การถ่วงน้ำหนัก และสรุปผลงาน'!CA80</f>
        <v>46.204673183645</v>
      </c>
      <c r="E80" s="455" t="str">
        <f aca="false">IF(D80&lt;J$5,"E",IF(D80&lt;J$4,"D",IF(D80&lt;J$3,"C",IF(D80&lt;J$2,"B","A"))))</f>
        <v>D</v>
      </c>
      <c r="G80" s="392"/>
      <c r="I80" s="392"/>
      <c r="J80" s="392"/>
      <c r="M80" s="343"/>
      <c r="N80" s="343"/>
      <c r="P80" s="343"/>
      <c r="Q80" s="343"/>
      <c r="S80" s="343"/>
      <c r="T80" s="343"/>
      <c r="V80" s="343"/>
      <c r="W80" s="343"/>
      <c r="Y80" s="343"/>
      <c r="Z80" s="343"/>
    </row>
    <row r="81" customFormat="false" ht="23.25" hidden="false" customHeight="false" outlineLevel="0" collapsed="false">
      <c r="A81" s="139" t="n">
        <v>10</v>
      </c>
      <c r="B81" s="138" t="str">
        <f aca="false">ระดับความสำเร็จ!B81</f>
        <v>ยะลา*</v>
      </c>
      <c r="C81" s="460" t="n">
        <f aca="false">ระดับความสำเร็จ!C81</f>
        <v>10</v>
      </c>
      <c r="D81" s="461" t="n">
        <f aca="false">'การถ่วงน้ำหนัก และสรุปผลงาน'!CA81</f>
        <v>34.246651325146</v>
      </c>
      <c r="E81" s="461" t="str">
        <f aca="false">IF(D81&lt;J$5,"E",IF(D81&lt;J$4,"D",IF(D81&lt;J$3,"C",IF(D81&lt;J$2,"B","A"))))</f>
        <v>E</v>
      </c>
      <c r="G81" s="392"/>
      <c r="I81" s="392"/>
      <c r="J81" s="392"/>
      <c r="M81" s="343"/>
      <c r="N81" s="343"/>
      <c r="P81" s="343"/>
      <c r="Q81" s="343"/>
      <c r="S81" s="343"/>
      <c r="T81" s="343"/>
      <c r="V81" s="343"/>
      <c r="W81" s="343"/>
      <c r="Y81" s="343"/>
      <c r="Z81" s="343"/>
    </row>
    <row r="82" customFormat="false" ht="23.25" hidden="false" customHeight="false" outlineLevel="0" collapsed="false">
      <c r="A82" s="139" t="n">
        <v>11</v>
      </c>
      <c r="B82" s="138" t="str">
        <f aca="false">ระดับความสำเร็จ!B82</f>
        <v>ระนอง**</v>
      </c>
      <c r="C82" s="460" t="n">
        <f aca="false">ระดับความสำเร็จ!C82</f>
        <v>11</v>
      </c>
      <c r="D82" s="455" t="n">
        <f aca="false">'การถ่วงน้ำหนัก และสรุปผลงาน'!CA82</f>
        <v>50.3580968150445</v>
      </c>
      <c r="E82" s="455" t="str">
        <f aca="false">IF(D82&lt;J$5,"E",IF(D82&lt;J$4,"D",IF(D82&lt;J$3,"C",IF(D82&lt;J$2,"B","A"))))</f>
        <v>D</v>
      </c>
      <c r="G82" s="392"/>
      <c r="I82" s="392"/>
      <c r="J82" s="392"/>
      <c r="M82" s="343"/>
      <c r="N82" s="343"/>
      <c r="P82" s="343"/>
      <c r="Q82" s="343"/>
      <c r="S82" s="343"/>
      <c r="T82" s="343"/>
      <c r="V82" s="343"/>
      <c r="W82" s="343"/>
      <c r="Y82" s="343"/>
      <c r="Z82" s="343"/>
    </row>
    <row r="83" customFormat="false" ht="23.25" hidden="false" customHeight="false" outlineLevel="0" collapsed="false">
      <c r="A83" s="139" t="n">
        <v>12</v>
      </c>
      <c r="B83" s="138" t="str">
        <f aca="false">ระดับความสำเร็จ!B83</f>
        <v>สงขลา **</v>
      </c>
      <c r="C83" s="460" t="n">
        <f aca="false">ระดับความสำเร็จ!C83</f>
        <v>11</v>
      </c>
      <c r="D83" s="461" t="n">
        <f aca="false">'การถ่วงน้ำหนัก และสรุปผลงาน'!CA83</f>
        <v>72.4114779393344</v>
      </c>
      <c r="E83" s="461" t="str">
        <f aca="false">IF(D83&lt;J$5,"E",IF(D83&lt;J$4,"D",IF(D83&lt;J$3,"C",IF(D83&lt;J$2,"B","A"))))</f>
        <v>C</v>
      </c>
      <c r="G83" s="392"/>
      <c r="I83" s="392"/>
      <c r="J83" s="392"/>
      <c r="M83" s="343"/>
      <c r="N83" s="343"/>
      <c r="P83" s="343"/>
      <c r="Q83" s="343"/>
      <c r="S83" s="343"/>
      <c r="T83" s="343"/>
      <c r="V83" s="343"/>
      <c r="W83" s="343"/>
      <c r="Y83" s="343"/>
      <c r="Z83" s="343"/>
    </row>
    <row r="84" customFormat="false" ht="23.25" hidden="false" customHeight="false" outlineLevel="0" collapsed="false">
      <c r="A84" s="139" t="n">
        <v>13</v>
      </c>
      <c r="B84" s="138" t="str">
        <f aca="false">ระดับความสำเร็จ!B84</f>
        <v>สตูล**</v>
      </c>
      <c r="C84" s="460" t="n">
        <f aca="false">ระดับความสำเร็จ!C84</f>
        <v>11</v>
      </c>
      <c r="D84" s="461" t="n">
        <f aca="false">'การถ่วงน้ำหนัก และสรุปผลงาน'!CA84</f>
        <v>50.3886826439728</v>
      </c>
      <c r="E84" s="461" t="str">
        <f aca="false">IF(D84&lt;J$5,"E",IF(D84&lt;J$4,"D",IF(D84&lt;J$3,"C",IF(D84&lt;J$2,"B","A"))))</f>
        <v>D</v>
      </c>
      <c r="G84" s="392"/>
      <c r="I84" s="392"/>
      <c r="J84" s="392"/>
      <c r="M84" s="343"/>
      <c r="N84" s="343"/>
      <c r="P84" s="343"/>
      <c r="Q84" s="343"/>
      <c r="S84" s="343"/>
      <c r="T84" s="343"/>
      <c r="V84" s="343"/>
      <c r="W84" s="343"/>
      <c r="Y84" s="343"/>
      <c r="Z84" s="343"/>
    </row>
    <row r="85" customFormat="false" ht="23.25" hidden="false" customHeight="false" outlineLevel="0" collapsed="false">
      <c r="A85" s="184" t="n">
        <v>14</v>
      </c>
      <c r="B85" s="185" t="str">
        <f aca="false">ระดับความสำเร็จ!B85</f>
        <v>สุราษฎร์ธานี ***</v>
      </c>
      <c r="C85" s="456" t="n">
        <f aca="false">ระดับความสำเร็จ!C85</f>
        <v>12</v>
      </c>
      <c r="D85" s="457" t="n">
        <f aca="false">'การถ่วงน้ำหนัก และสรุปผลงาน'!CA85</f>
        <v>54.3956794320374</v>
      </c>
      <c r="E85" s="457" t="str">
        <f aca="false">IF(D85&lt;J$5,"E",IF(D85&lt;J$4,"D",IF(D85&lt;J$3,"C",IF(D85&lt;J$2,"B","A"))))</f>
        <v>D</v>
      </c>
      <c r="G85" s="392"/>
      <c r="I85" s="392"/>
      <c r="J85" s="392"/>
      <c r="M85" s="343"/>
      <c r="N85" s="343"/>
      <c r="P85" s="343"/>
      <c r="Q85" s="343"/>
      <c r="S85" s="343"/>
      <c r="T85" s="343"/>
      <c r="V85" s="343"/>
      <c r="W85" s="343"/>
      <c r="Y85" s="343"/>
      <c r="Z85" s="343"/>
    </row>
    <row r="86" customFormat="false" ht="23.25" hidden="false" customHeight="false" outlineLevel="0" collapsed="false">
      <c r="G86" s="392"/>
      <c r="H86" s="392"/>
      <c r="I86" s="392"/>
      <c r="J86" s="392"/>
    </row>
    <row r="87" customFormat="false" ht="23.25" hidden="false" customHeight="false" outlineLevel="0" collapsed="false">
      <c r="G87" s="392"/>
      <c r="H87" s="392"/>
      <c r="I87" s="392"/>
      <c r="J87" s="392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1:B71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user</cp:lastModifiedBy>
  <cp:lastPrinted>2013-08-20T07:01:40Z</cp:lastPrinted>
  <dcterms:modified xsi:type="dcterms:W3CDTF">2013-08-21T05:29:34Z</dcterms:modified>
  <cp:revision>0</cp:revision>
  <dc:subject/>
  <dc:title/>
</cp:coreProperties>
</file>