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 ป ตรี" sheetId="1" state="visible" r:id="rId2"/>
    <sheet name="ตัวอย่าง ปวช" sheetId="2" state="visible" r:id="rId3"/>
  </sheets>
  <definedNames>
    <definedName function="false" hidden="false" localSheetId="0" name="_xlnm.Print_Area" vbProcedure="false">'ตัวอย่าง ป ตรี'!$E$1:$L$13</definedName>
    <definedName function="false" hidden="false" localSheetId="1" name="_xlnm.Print_Area" vbProcedure="false">'ตัวอย่าง ปวช'!$E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8"/>
        <color rgb="FF333399"/>
        <rFont val="Noto Sans Devanagari"/>
        <family val="2"/>
      </rPr>
      <t xml:space="preserve">ตัวอย่าง การคำนวณอัตราค่าตอบแทนใหม่ของพนักงานราชการกลุ่มงานบริหารทั่วไป ปี ๒๕๕๕ </t>
    </r>
    <r>
      <rPr>
        <b val="true"/>
        <sz val="18"/>
        <color rgb="FF333399"/>
        <rFont val="Angsana New"/>
        <family val="1"/>
      </rPr>
      <t xml:space="preserve">(</t>
    </r>
    <r>
      <rPr>
        <b val="true"/>
        <sz val="18"/>
        <color rgb="FF333399"/>
        <rFont val="Noto Sans Devanagari"/>
        <family val="2"/>
      </rPr>
      <t xml:space="preserve">ป</t>
    </r>
    <r>
      <rPr>
        <b val="true"/>
        <sz val="18"/>
        <color rgb="FF333399"/>
        <rFont val="Angsana New"/>
        <family val="1"/>
      </rPr>
      <t xml:space="preserve">.</t>
    </r>
    <r>
      <rPr>
        <b val="true"/>
        <sz val="18"/>
        <color rgb="FF333399"/>
        <rFont val="Noto Sans Devanagari"/>
        <family val="2"/>
      </rPr>
      <t xml:space="preserve">ตรี</t>
    </r>
    <r>
      <rPr>
        <b val="true"/>
        <sz val="18"/>
        <color rgb="FF333399"/>
        <rFont val="Angsana New"/>
        <family val="1"/>
      </rPr>
      <t xml:space="preserve">)</t>
    </r>
  </si>
  <si>
    <t xml:space="preserve">อัตราชดเชย</t>
  </si>
  <si>
    <t xml:space="preserve">ค่าตอบแทนปัจจุบัน</t>
  </si>
  <si>
    <t xml:space="preserve">อัตราแรกบรรจุเดิม</t>
  </si>
  <si>
    <t xml:space="preserve">ชดเชยขั้น</t>
  </si>
  <si>
    <t xml:space="preserve">อัตราแรกบรรจุใหม่</t>
  </si>
  <si>
    <t xml:space="preserve">อัตราค่าตอบแทนใหม่</t>
  </si>
  <si>
    <t xml:space="preserve">จำนวนเงินที่ได้ปรับ</t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Noto Sans Devanagari"/>
        <family val="2"/>
      </rPr>
      <t xml:space="preserve">ข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Noto Sans Devanagari"/>
        <family val="2"/>
      </rPr>
      <t xml:space="preserve">ง</t>
    </r>
    <r>
      <rPr>
        <sz val="16"/>
        <color rgb="FF333399"/>
        <rFont val="Angsana New"/>
        <family val="1"/>
      </rPr>
      <t xml:space="preserve">) = (</t>
    </r>
    <r>
      <rPr>
        <sz val="16"/>
        <color rgb="FF333399"/>
        <rFont val="Noto Sans Devanagari"/>
        <family val="2"/>
      </rPr>
      <t xml:space="preserve">ก</t>
    </r>
    <r>
      <rPr>
        <sz val="16"/>
        <color rgb="FF333399"/>
        <rFont val="Angsana New"/>
        <family val="1"/>
      </rPr>
      <t xml:space="preserve">)*[(</t>
    </r>
    <r>
      <rPr>
        <sz val="16"/>
        <color rgb="FF333399"/>
        <rFont val="Noto Sans Devanagari"/>
        <family val="2"/>
      </rPr>
      <t xml:space="preserve">ข</t>
    </r>
    <r>
      <rPr>
        <sz val="16"/>
        <color rgb="FF333399"/>
        <rFont val="Angsana New"/>
        <family val="1"/>
      </rPr>
      <t xml:space="preserve">) - (</t>
    </r>
    <r>
      <rPr>
        <sz val="16"/>
        <color rgb="FF333399"/>
        <rFont val="Noto Sans Devanagari"/>
        <family val="2"/>
      </rPr>
      <t xml:space="preserve">ค</t>
    </r>
    <r>
      <rPr>
        <sz val="16"/>
        <color rgb="FF333399"/>
        <rFont val="Angsana New"/>
        <family val="1"/>
      </rPr>
      <t xml:space="preserve">)]</t>
    </r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Noto Sans Devanagari"/>
        <family val="2"/>
      </rPr>
      <t xml:space="preserve">จ</t>
    </r>
    <r>
      <rPr>
        <sz val="16"/>
        <color rgb="FF333399"/>
        <rFont val="Angsana New"/>
        <family val="1"/>
      </rPr>
      <t xml:space="preserve">)</t>
    </r>
  </si>
  <si>
    <r>
      <rPr>
        <sz val="16"/>
        <color rgb="FF333399"/>
        <rFont val="Noto Sans Devanagari"/>
        <family val="2"/>
      </rPr>
      <t xml:space="preserve">ฉ </t>
    </r>
    <r>
      <rPr>
        <sz val="16"/>
        <color rgb="FF333399"/>
        <rFont val="Angsana New"/>
        <family val="1"/>
      </rPr>
      <t xml:space="preserve">= (</t>
    </r>
    <r>
      <rPr>
        <sz val="16"/>
        <color rgb="FF333399"/>
        <rFont val="Noto Sans Devanagari"/>
        <family val="2"/>
      </rPr>
      <t xml:space="preserve">จ</t>
    </r>
    <r>
      <rPr>
        <sz val="16"/>
        <color rgb="FF333399"/>
        <rFont val="Angsana New"/>
        <family val="1"/>
      </rPr>
      <t xml:space="preserve">) + (</t>
    </r>
    <r>
      <rPr>
        <sz val="16"/>
        <color rgb="FF333399"/>
        <rFont val="Noto Sans Devanagari"/>
        <family val="2"/>
      </rPr>
      <t xml:space="preserve">ง</t>
    </r>
    <r>
      <rPr>
        <sz val="16"/>
        <color rgb="FF333399"/>
        <rFont val="Angsana New"/>
        <family val="1"/>
      </rPr>
      <t xml:space="preserve">)</t>
    </r>
  </si>
  <si>
    <t xml:space="preserve">ปัดเศษขึ้น</t>
  </si>
  <si>
    <r>
      <rPr>
        <sz val="16"/>
        <color rgb="FF333399"/>
        <rFont val="Angsana New"/>
        <family val="1"/>
      </rPr>
      <t xml:space="preserve">(</t>
    </r>
    <r>
      <rPr>
        <sz val="16"/>
        <color rgb="FF333399"/>
        <rFont val="Noto Sans Devanagari"/>
        <family val="2"/>
      </rPr>
      <t xml:space="preserve">ช</t>
    </r>
    <r>
      <rPr>
        <sz val="16"/>
        <color rgb="FF333399"/>
        <rFont val="Angsana New"/>
        <family val="1"/>
      </rPr>
      <t xml:space="preserve">) = (</t>
    </r>
    <r>
      <rPr>
        <sz val="16"/>
        <color rgb="FF333399"/>
        <rFont val="Noto Sans Devanagari"/>
        <family val="2"/>
      </rPr>
      <t xml:space="preserve">ฉ</t>
    </r>
    <r>
      <rPr>
        <sz val="16"/>
        <color rgb="FF333399"/>
        <rFont val="Angsana New"/>
        <family val="1"/>
      </rPr>
      <t xml:space="preserve">) - (</t>
    </r>
    <r>
      <rPr>
        <sz val="16"/>
        <color rgb="FF333399"/>
        <rFont val="Noto Sans Devanagari"/>
        <family val="2"/>
      </rPr>
      <t xml:space="preserve">ข</t>
    </r>
    <r>
      <rPr>
        <sz val="16"/>
        <color rgb="FF333399"/>
        <rFont val="Angsana New"/>
        <family val="1"/>
      </rPr>
      <t xml:space="preserve">)</t>
    </r>
  </si>
  <si>
    <r>
      <rPr>
        <b val="true"/>
        <sz val="18"/>
        <color rgb="FF333399"/>
        <rFont val="Noto Sans Devanagari"/>
        <family val="2"/>
      </rPr>
      <t xml:space="preserve">ตัวอย่าง การคำนวณอัตราค่าตอบแทนใหม่ของพนักงานราชการกลุ่มงานเทคนิค ปี ๒๕๕๕ </t>
    </r>
    <r>
      <rPr>
        <b val="true"/>
        <sz val="18"/>
        <color rgb="FF333399"/>
        <rFont val="Angsana New"/>
        <family val="1"/>
      </rPr>
      <t xml:space="preserve">(</t>
    </r>
    <r>
      <rPr>
        <b val="true"/>
        <sz val="18"/>
        <color rgb="FF333399"/>
        <rFont val="Noto Sans Devanagari"/>
        <family val="2"/>
      </rPr>
      <t xml:space="preserve">ปวช</t>
    </r>
    <r>
      <rPr>
        <b val="true"/>
        <sz val="18"/>
        <color rgb="FF333399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333399"/>
      <name val="Arial"/>
      <family val="2"/>
    </font>
    <font>
      <b val="true"/>
      <sz val="18"/>
      <color rgb="FF333399"/>
      <name val="Noto Sans Devanagari"/>
      <family val="2"/>
    </font>
    <font>
      <b val="true"/>
      <sz val="18"/>
      <color rgb="FF333399"/>
      <name val="Angsana New"/>
      <family val="1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16" activeCellId="0" sqref="H16"/>
    </sheetView>
  </sheetViews>
  <sheetFormatPr defaultColWidth="15.12109375" defaultRowHeight="14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6.25"/>
    <col collapsed="false" customWidth="true" hidden="false" outlineLevel="0" max="5" min="5" style="0" width="9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17.49"/>
    <col collapsed="false" customWidth="true" hidden="false" outlineLevel="0" max="9" min="9" style="0" width="10.37"/>
    <col collapsed="false" customWidth="true" hidden="false" outlineLevel="0" max="10" min="10" style="0" width="13.25"/>
    <col collapsed="false" customWidth="true" hidden="false" outlineLevel="0" max="11" min="11" style="0" width="13.12"/>
    <col collapsed="false" customWidth="true" hidden="false" outlineLevel="0" max="12" min="12" style="0" width="14.74"/>
    <col collapsed="false" customWidth="true" hidden="false" outlineLevel="0" max="242" min="13" style="0" width="8.99"/>
    <col collapsed="false" customWidth="true" hidden="false" outlineLevel="0" max="243" min="243" style="0" width="6.25"/>
    <col collapsed="false" customWidth="true" hidden="false" outlineLevel="0" max="244" min="244" style="0" width="9.75"/>
    <col collapsed="false" customWidth="true" hidden="false" outlineLevel="0" max="245" min="245" style="0" width="15.62"/>
    <col collapsed="false" customWidth="true" hidden="false" outlineLevel="0" max="246" min="246" style="0" width="16.86"/>
    <col collapsed="false" customWidth="true" hidden="false" outlineLevel="0" max="247" min="247" style="0" width="17.49"/>
    <col collapsed="false" customWidth="true" hidden="false" outlineLevel="0" max="248" min="248" style="0" width="10.37"/>
    <col collapsed="false" customWidth="true" hidden="false" outlineLevel="0" max="249" min="249" style="0" width="14.74"/>
    <col collapsed="false" customWidth="true" hidden="false" outlineLevel="0" max="250" min="250" style="0" width="10.99"/>
    <col collapsed="false" customWidth="true" hidden="false" outlineLevel="0" max="252" min="251" style="0" width="8.99"/>
    <col collapsed="false" customWidth="true" hidden="false" outlineLevel="0" max="253" min="253" style="0" width="10.49"/>
    <col collapsed="false" customWidth="true" hidden="false" outlineLevel="0" max="254" min="254" style="0" width="12.25"/>
    <col collapsed="false" customWidth="true" hidden="false" outlineLevel="0" max="255" min="255" style="0" width="11.24"/>
  </cols>
  <sheetData>
    <row r="1" customFormat="false" ht="24.75" hidden="false" customHeight="true" outlineLevel="0" collapsed="false">
      <c r="B1" s="1"/>
      <c r="C1" s="2"/>
      <c r="D1" s="1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65.25" hidden="false" customHeight="true" outlineLevel="0" collapsed="false">
      <c r="B2" s="1"/>
      <c r="E2" s="4" t="s">
        <v>1</v>
      </c>
      <c r="F2" s="4" t="s">
        <v>2</v>
      </c>
      <c r="G2" s="4" t="s">
        <v>3</v>
      </c>
      <c r="H2" s="5" t="s">
        <v>4</v>
      </c>
      <c r="I2" s="4" t="s">
        <v>5</v>
      </c>
      <c r="J2" s="6" t="s">
        <v>6</v>
      </c>
      <c r="K2" s="7" t="s">
        <v>6</v>
      </c>
      <c r="L2" s="8" t="s">
        <v>7</v>
      </c>
    </row>
    <row r="3" customFormat="false" ht="23.25" hidden="false" customHeight="true" outlineLevel="0" collapsed="false">
      <c r="B3" s="1"/>
      <c r="D3" s="9"/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0" t="s">
        <v>15</v>
      </c>
    </row>
    <row r="4" customFormat="false" ht="23.25" hidden="false" customHeight="false" outlineLevel="0" collapsed="false">
      <c r="E4" s="13" t="n">
        <v>0.67</v>
      </c>
      <c r="F4" s="14" t="n">
        <v>10010</v>
      </c>
      <c r="G4" s="14" t="n">
        <v>10010</v>
      </c>
      <c r="H4" s="14" t="n">
        <f aca="false">E4*(F4-G4)</f>
        <v>0</v>
      </c>
      <c r="I4" s="14" t="n">
        <v>14020</v>
      </c>
      <c r="J4" s="15" t="n">
        <f aca="false">I4+H4</f>
        <v>14020</v>
      </c>
      <c r="K4" s="16" t="n">
        <f aca="false">ROUNDUP(I4+(E4*(F4-G4)),-1)</f>
        <v>14020</v>
      </c>
      <c r="L4" s="14" t="n">
        <f aca="false">K4-F4</f>
        <v>4010</v>
      </c>
    </row>
    <row r="5" customFormat="false" ht="23.25" hidden="false" customHeight="false" outlineLevel="0" collapsed="false">
      <c r="E5" s="13" t="n">
        <f aca="false">$E$4</f>
        <v>0.67</v>
      </c>
      <c r="F5" s="14" t="n">
        <f aca="false">ROUNDUP((F4*106)/100,-1)</f>
        <v>10620</v>
      </c>
      <c r="G5" s="14" t="n">
        <v>10010</v>
      </c>
      <c r="H5" s="15" t="n">
        <f aca="false">E5*(F5-G5)</f>
        <v>408.7</v>
      </c>
      <c r="I5" s="14" t="n">
        <v>14020</v>
      </c>
      <c r="J5" s="15" t="n">
        <f aca="false">I5+H5</f>
        <v>14428.7</v>
      </c>
      <c r="K5" s="16" t="n">
        <f aca="false">ROUNDUP(I5+(E5*(F5-G5)),-1)</f>
        <v>14430</v>
      </c>
      <c r="L5" s="14" t="n">
        <f aca="false">K5-F5</f>
        <v>3810</v>
      </c>
    </row>
    <row r="6" customFormat="false" ht="23.25" hidden="false" customHeight="false" outlineLevel="0" collapsed="false">
      <c r="E6" s="13" t="n">
        <f aca="false">$E$4</f>
        <v>0.67</v>
      </c>
      <c r="F6" s="14" t="n">
        <f aca="false">ROUNDUP((F5*106)/100,-1)</f>
        <v>11260</v>
      </c>
      <c r="G6" s="14" t="n">
        <v>10010</v>
      </c>
      <c r="H6" s="15" t="n">
        <f aca="false">E6*(F6-G6)</f>
        <v>837.5</v>
      </c>
      <c r="I6" s="14" t="n">
        <v>14020</v>
      </c>
      <c r="J6" s="15" t="n">
        <f aca="false">I6+H6</f>
        <v>14857.5</v>
      </c>
      <c r="K6" s="16" t="n">
        <f aca="false">ROUNDUP(I6+(E6*(F6-G6)),-1)</f>
        <v>14860</v>
      </c>
      <c r="L6" s="14" t="n">
        <f aca="false">K6-F6</f>
        <v>3600</v>
      </c>
    </row>
    <row r="7" customFormat="false" ht="23.25" hidden="false" customHeight="false" outlineLevel="0" collapsed="false">
      <c r="E7" s="13" t="n">
        <f aca="false">$E$4</f>
        <v>0.67</v>
      </c>
      <c r="F7" s="14" t="n">
        <f aca="false">ROUNDUP((F6*106)/100,-1)</f>
        <v>11940</v>
      </c>
      <c r="G7" s="14" t="n">
        <v>10010</v>
      </c>
      <c r="H7" s="15" t="n">
        <f aca="false">E7*(F7-G7)</f>
        <v>1293.1</v>
      </c>
      <c r="I7" s="14" t="n">
        <v>14020</v>
      </c>
      <c r="J7" s="15" t="n">
        <f aca="false">I7+H7</f>
        <v>15313.1</v>
      </c>
      <c r="K7" s="16" t="n">
        <f aca="false">ROUNDUP(I7+(E7*(F7-G7)),-1)</f>
        <v>15320</v>
      </c>
      <c r="L7" s="14" t="n">
        <f aca="false">K7-F7</f>
        <v>3380</v>
      </c>
    </row>
    <row r="8" customFormat="false" ht="23.25" hidden="false" customHeight="false" outlineLevel="0" collapsed="false">
      <c r="E8" s="13" t="n">
        <f aca="false">$E$4</f>
        <v>0.67</v>
      </c>
      <c r="F8" s="14" t="n">
        <f aca="false">ROUNDUP((F7*106)/100,-1)</f>
        <v>12660</v>
      </c>
      <c r="G8" s="14" t="n">
        <v>10010</v>
      </c>
      <c r="H8" s="15" t="n">
        <f aca="false">E8*(F8-G8)</f>
        <v>1775.5</v>
      </c>
      <c r="I8" s="14" t="n">
        <v>14020</v>
      </c>
      <c r="J8" s="15" t="n">
        <f aca="false">I8+H8</f>
        <v>15795.5</v>
      </c>
      <c r="K8" s="16" t="n">
        <f aca="false">ROUNDUP(I8+(E8*(F8-G8)),-1)</f>
        <v>15800</v>
      </c>
      <c r="L8" s="14" t="n">
        <f aca="false">K8-F8</f>
        <v>3140</v>
      </c>
    </row>
    <row r="9" customFormat="false" ht="23.25" hidden="false" customHeight="false" outlineLevel="0" collapsed="false">
      <c r="E9" s="13" t="n">
        <f aca="false">$E$4</f>
        <v>0.67</v>
      </c>
      <c r="F9" s="14" t="n">
        <f aca="false">ROUNDUP((F8*106)/100,-1)</f>
        <v>13420</v>
      </c>
      <c r="G9" s="14" t="n">
        <v>10010</v>
      </c>
      <c r="H9" s="15" t="n">
        <f aca="false">E9*(F9-G9)</f>
        <v>2284.7</v>
      </c>
      <c r="I9" s="14" t="n">
        <v>14020</v>
      </c>
      <c r="J9" s="15" t="n">
        <f aca="false">I9+H9</f>
        <v>16304.7</v>
      </c>
      <c r="K9" s="16" t="n">
        <f aca="false">ROUNDUP(I9+(E9*(F9-G9)),-1)</f>
        <v>16310</v>
      </c>
      <c r="L9" s="14" t="n">
        <f aca="false">K9-F9</f>
        <v>2890</v>
      </c>
    </row>
    <row r="10" customFormat="false" ht="23.25" hidden="false" customHeight="false" outlineLevel="0" collapsed="false">
      <c r="E10" s="13" t="n">
        <f aca="false">$E$4</f>
        <v>0.67</v>
      </c>
      <c r="F10" s="14" t="n">
        <f aca="false">ROUNDUP((F9*106)/100,-1)</f>
        <v>14230</v>
      </c>
      <c r="G10" s="14" t="n">
        <v>10010</v>
      </c>
      <c r="H10" s="15" t="n">
        <f aca="false">E10*(F10-G10)</f>
        <v>2827.4</v>
      </c>
      <c r="I10" s="14" t="n">
        <v>14020</v>
      </c>
      <c r="J10" s="15" t="n">
        <f aca="false">I10+H10</f>
        <v>16847.4</v>
      </c>
      <c r="K10" s="16" t="n">
        <f aca="false">ROUNDUP(I10+(E10*(F10-G10)),-1)</f>
        <v>16850</v>
      </c>
      <c r="L10" s="14" t="n">
        <f aca="false">K10-F10</f>
        <v>2620</v>
      </c>
    </row>
    <row r="11" customFormat="false" ht="23.25" hidden="false" customHeight="false" outlineLevel="0" collapsed="false">
      <c r="E11" s="13" t="n">
        <f aca="false">$E$4</f>
        <v>0.67</v>
      </c>
      <c r="F11" s="14" t="n">
        <f aca="false">ROUNDUP((F10*106)/100,-1)</f>
        <v>15090</v>
      </c>
      <c r="G11" s="14" t="n">
        <v>10010</v>
      </c>
      <c r="H11" s="15" t="n">
        <f aca="false">E11*(F11-G11)</f>
        <v>3403.6</v>
      </c>
      <c r="I11" s="14" t="n">
        <v>14020</v>
      </c>
      <c r="J11" s="15" t="n">
        <f aca="false">I11+H11</f>
        <v>17423.6</v>
      </c>
      <c r="K11" s="16" t="n">
        <f aca="false">ROUNDUP(I11+(E11*(F11-G11)),-1)</f>
        <v>17430</v>
      </c>
      <c r="L11" s="14" t="n">
        <f aca="false">K11-F11</f>
        <v>2340</v>
      </c>
    </row>
    <row r="12" customFormat="false" ht="23.25" hidden="false" customHeight="false" outlineLevel="0" collapsed="false">
      <c r="E12" s="13" t="n">
        <f aca="false">$E$4</f>
        <v>0.67</v>
      </c>
      <c r="F12" s="14" t="n">
        <f aca="false">ROUNDUP((F11*106)/100,-1)</f>
        <v>16000</v>
      </c>
      <c r="G12" s="14" t="n">
        <v>10010</v>
      </c>
      <c r="H12" s="15" t="n">
        <f aca="false">E12*(F12-G12)</f>
        <v>4013.3</v>
      </c>
      <c r="I12" s="14" t="n">
        <v>14020</v>
      </c>
      <c r="J12" s="15" t="n">
        <f aca="false">I12+H12</f>
        <v>18033.3</v>
      </c>
      <c r="K12" s="16" t="n">
        <f aca="false">ROUNDUP(I12+(E12*(F12-G12)),-1)</f>
        <v>18040</v>
      </c>
      <c r="L12" s="14" t="n">
        <f aca="false">K12-F12</f>
        <v>2040</v>
      </c>
    </row>
    <row r="13" customFormat="false" ht="23.25" hidden="false" customHeight="false" outlineLevel="0" collapsed="false">
      <c r="E13" s="13" t="n">
        <f aca="false">$E$4</f>
        <v>0.67</v>
      </c>
      <c r="F13" s="14" t="n">
        <f aca="false">ROUNDUP((F12*106)/100,-1)</f>
        <v>16960</v>
      </c>
      <c r="G13" s="14" t="n">
        <v>10010</v>
      </c>
      <c r="H13" s="15" t="n">
        <f aca="false">E13*(F13-G13)</f>
        <v>4656.5</v>
      </c>
      <c r="I13" s="14" t="n">
        <v>14020</v>
      </c>
      <c r="J13" s="15" t="n">
        <f aca="false">I13+H13</f>
        <v>18676.5</v>
      </c>
      <c r="K13" s="16" t="n">
        <f aca="false">ROUNDUP(I13+(E13*(F13-G13)),-1)</f>
        <v>18680</v>
      </c>
      <c r="L13" s="14" t="n">
        <f aca="false">K13-F13</f>
        <v>1720</v>
      </c>
    </row>
  </sheetData>
  <mergeCells count="1">
    <mergeCell ref="E1:L1"/>
  </mergeCells>
  <printOptions headings="false" gridLines="false" gridLinesSet="true" horizontalCentered="false" verticalCentered="false"/>
  <pageMargins left="1.60972222222222" right="0.708333333333333" top="1.0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4" activeCellId="0" sqref="G14"/>
    </sheetView>
  </sheetViews>
  <sheetFormatPr defaultColWidth="15.12109375" defaultRowHeight="14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6.25"/>
    <col collapsed="false" customWidth="true" hidden="false" outlineLevel="0" max="5" min="5" style="0" width="9.75"/>
    <col collapsed="false" customWidth="true" hidden="false" outlineLevel="0" max="6" min="6" style="0" width="15.62"/>
    <col collapsed="false" customWidth="true" hidden="false" outlineLevel="0" max="7" min="7" style="0" width="11.12"/>
    <col collapsed="false" customWidth="true" hidden="false" outlineLevel="0" max="8" min="8" style="0" width="17.49"/>
    <col collapsed="false" customWidth="true" hidden="false" outlineLevel="0" max="9" min="9" style="0" width="10.37"/>
    <col collapsed="false" customWidth="true" hidden="false" outlineLevel="0" max="10" min="10" style="0" width="13.25"/>
    <col collapsed="false" customWidth="true" hidden="false" outlineLevel="0" max="11" min="11" style="0" width="13.12"/>
    <col collapsed="false" customWidth="true" hidden="false" outlineLevel="0" max="12" min="12" style="0" width="14.74"/>
    <col collapsed="false" customWidth="true" hidden="false" outlineLevel="0" max="242" min="13" style="0" width="8.99"/>
    <col collapsed="false" customWidth="true" hidden="false" outlineLevel="0" max="243" min="243" style="0" width="6.25"/>
    <col collapsed="false" customWidth="true" hidden="false" outlineLevel="0" max="244" min="244" style="0" width="9.75"/>
    <col collapsed="false" customWidth="true" hidden="false" outlineLevel="0" max="245" min="245" style="0" width="15.62"/>
    <col collapsed="false" customWidth="true" hidden="false" outlineLevel="0" max="246" min="246" style="0" width="16.86"/>
    <col collapsed="false" customWidth="true" hidden="false" outlineLevel="0" max="247" min="247" style="0" width="17.49"/>
    <col collapsed="false" customWidth="true" hidden="false" outlineLevel="0" max="248" min="248" style="0" width="10.37"/>
    <col collapsed="false" customWidth="true" hidden="false" outlineLevel="0" max="249" min="249" style="0" width="14.74"/>
    <col collapsed="false" customWidth="true" hidden="false" outlineLevel="0" max="250" min="250" style="0" width="10.99"/>
    <col collapsed="false" customWidth="true" hidden="false" outlineLevel="0" max="252" min="251" style="0" width="8.99"/>
    <col collapsed="false" customWidth="true" hidden="false" outlineLevel="0" max="253" min="253" style="0" width="10.49"/>
    <col collapsed="false" customWidth="true" hidden="false" outlineLevel="0" max="254" min="254" style="0" width="12.25"/>
    <col collapsed="false" customWidth="true" hidden="false" outlineLevel="0" max="255" min="255" style="0" width="11.24"/>
  </cols>
  <sheetData>
    <row r="1" customFormat="false" ht="24.75" hidden="false" customHeight="true" outlineLevel="0" collapsed="false">
      <c r="B1" s="1"/>
      <c r="C1" s="2"/>
      <c r="D1" s="1"/>
      <c r="E1" s="3" t="s">
        <v>16</v>
      </c>
      <c r="F1" s="3"/>
      <c r="G1" s="3"/>
      <c r="H1" s="3"/>
      <c r="I1" s="3"/>
      <c r="J1" s="3"/>
      <c r="K1" s="3"/>
      <c r="L1" s="3"/>
    </row>
    <row r="2" customFormat="false" ht="65.25" hidden="false" customHeight="true" outlineLevel="0" collapsed="false">
      <c r="B2" s="1"/>
      <c r="E2" s="4" t="s">
        <v>1</v>
      </c>
      <c r="F2" s="4" t="s">
        <v>2</v>
      </c>
      <c r="G2" s="4" t="s">
        <v>3</v>
      </c>
      <c r="H2" s="5" t="s">
        <v>4</v>
      </c>
      <c r="I2" s="4" t="s">
        <v>5</v>
      </c>
      <c r="J2" s="6" t="s">
        <v>6</v>
      </c>
      <c r="K2" s="7" t="s">
        <v>6</v>
      </c>
      <c r="L2" s="8" t="s">
        <v>7</v>
      </c>
    </row>
    <row r="3" customFormat="false" ht="23.25" hidden="false" customHeight="true" outlineLevel="0" collapsed="false">
      <c r="B3" s="1"/>
      <c r="D3" s="9"/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0" t="s">
        <v>15</v>
      </c>
    </row>
    <row r="4" customFormat="false" ht="23.25" hidden="false" customHeight="false" outlineLevel="0" collapsed="false">
      <c r="E4" s="13" t="n">
        <v>0.67</v>
      </c>
      <c r="F4" s="14" t="n">
        <v>9150</v>
      </c>
      <c r="G4" s="14" t="n">
        <v>7370</v>
      </c>
      <c r="H4" s="14" t="n">
        <f aca="false">E4*(F4-G4)</f>
        <v>1192.6</v>
      </c>
      <c r="I4" s="14" t="n">
        <v>9150</v>
      </c>
      <c r="J4" s="15" t="n">
        <f aca="false">I4+H4</f>
        <v>10342.6</v>
      </c>
      <c r="K4" s="16" t="n">
        <f aca="false">ROUNDUP(I4+(E4*(F4-G4)),-1)</f>
        <v>10350</v>
      </c>
      <c r="L4" s="14" t="n">
        <f aca="false">K4-F4</f>
        <v>1200</v>
      </c>
    </row>
    <row r="5" customFormat="false" ht="23.25" hidden="false" customHeight="false" outlineLevel="0" collapsed="false">
      <c r="E5" s="13" t="n">
        <f aca="false">$E$4</f>
        <v>0.67</v>
      </c>
      <c r="F5" s="14" t="n">
        <f aca="false">ROUNDUP((F4*106)/100,-1)</f>
        <v>9700</v>
      </c>
      <c r="G5" s="14" t="n">
        <v>7370</v>
      </c>
      <c r="H5" s="15" t="n">
        <f aca="false">E5*(F5-G5)</f>
        <v>1561.1</v>
      </c>
      <c r="I5" s="14" t="n">
        <v>9150</v>
      </c>
      <c r="J5" s="15" t="n">
        <f aca="false">I5+H5</f>
        <v>10711.1</v>
      </c>
      <c r="K5" s="16" t="n">
        <f aca="false">ROUNDUP(I5+(E5*(F5-G5)),-1)</f>
        <v>10720</v>
      </c>
      <c r="L5" s="14" t="n">
        <f aca="false">K5-F5</f>
        <v>1020</v>
      </c>
    </row>
    <row r="6" customFormat="false" ht="23.25" hidden="false" customHeight="false" outlineLevel="0" collapsed="false">
      <c r="E6" s="13" t="n">
        <f aca="false">$E$4</f>
        <v>0.67</v>
      </c>
      <c r="F6" s="14" t="n">
        <f aca="false">ROUNDUP((F5*106)/100,-1)</f>
        <v>10290</v>
      </c>
      <c r="G6" s="14" t="n">
        <v>7370</v>
      </c>
      <c r="H6" s="15" t="n">
        <f aca="false">E6*(F6-G6)</f>
        <v>1956.4</v>
      </c>
      <c r="I6" s="14" t="n">
        <v>9150</v>
      </c>
      <c r="J6" s="15" t="n">
        <f aca="false">I6+H6</f>
        <v>11106.4</v>
      </c>
      <c r="K6" s="16" t="n">
        <f aca="false">ROUNDUP(I6+(E6*(F6-G6)),-1)</f>
        <v>11110</v>
      </c>
      <c r="L6" s="14" t="n">
        <f aca="false">K6-F6</f>
        <v>820</v>
      </c>
    </row>
    <row r="7" customFormat="false" ht="23.25" hidden="false" customHeight="false" outlineLevel="0" collapsed="false">
      <c r="E7" s="13" t="n">
        <f aca="false">$E$4</f>
        <v>0.67</v>
      </c>
      <c r="F7" s="14" t="n">
        <f aca="false">ROUNDUP((F6*106)/100,-1)</f>
        <v>10910</v>
      </c>
      <c r="G7" s="14" t="n">
        <v>7370</v>
      </c>
      <c r="H7" s="15" t="n">
        <f aca="false">E7*(F7-G7)</f>
        <v>2371.8</v>
      </c>
      <c r="I7" s="14" t="n">
        <v>9150</v>
      </c>
      <c r="J7" s="15" t="n">
        <f aca="false">I7+H7</f>
        <v>11521.8</v>
      </c>
      <c r="K7" s="16" t="n">
        <f aca="false">ROUNDUP(I7+(E7*(F7-G7)),-1)</f>
        <v>11530</v>
      </c>
      <c r="L7" s="14" t="n">
        <f aca="false">K7-F7</f>
        <v>620</v>
      </c>
    </row>
    <row r="8" customFormat="false" ht="23.25" hidden="false" customHeight="false" outlineLevel="0" collapsed="false">
      <c r="E8" s="13" t="n">
        <f aca="false">$E$4</f>
        <v>0.67</v>
      </c>
      <c r="F8" s="14" t="n">
        <f aca="false">ROUNDUP((F7*106)/100,-1)</f>
        <v>11570</v>
      </c>
      <c r="G8" s="14" t="n">
        <v>7370</v>
      </c>
      <c r="H8" s="15" t="n">
        <f aca="false">E8*(F8-G8)</f>
        <v>2814</v>
      </c>
      <c r="I8" s="14" t="n">
        <v>9150</v>
      </c>
      <c r="J8" s="15" t="n">
        <f aca="false">I8+H8</f>
        <v>11964</v>
      </c>
      <c r="K8" s="16" t="n">
        <f aca="false">ROUNDUP(I8+(E8*(F8-G8)),-1)</f>
        <v>11970</v>
      </c>
      <c r="L8" s="14" t="n">
        <f aca="false">K8-F8</f>
        <v>400</v>
      </c>
    </row>
    <row r="9" customFormat="false" ht="23.25" hidden="false" customHeight="false" outlineLevel="0" collapsed="false">
      <c r="E9" s="13" t="n">
        <f aca="false">$E$4</f>
        <v>0.67</v>
      </c>
      <c r="F9" s="14" t="n">
        <f aca="false">ROUNDUP((F8*106)/100,-1)</f>
        <v>12270</v>
      </c>
      <c r="G9" s="14" t="n">
        <v>7370</v>
      </c>
      <c r="H9" s="15" t="n">
        <f aca="false">E9*(F9-G9)</f>
        <v>3283</v>
      </c>
      <c r="I9" s="14" t="n">
        <v>9150</v>
      </c>
      <c r="J9" s="15" t="n">
        <f aca="false">I9+H9</f>
        <v>12433</v>
      </c>
      <c r="K9" s="16" t="n">
        <f aca="false">ROUNDUP(I9+(E9*(F9-G9)),-1)</f>
        <v>12440</v>
      </c>
      <c r="L9" s="14" t="n">
        <f aca="false">K9-F9</f>
        <v>170</v>
      </c>
    </row>
  </sheetData>
  <mergeCells count="1">
    <mergeCell ref="E1:L1"/>
  </mergeCells>
  <printOptions headings="false" gridLines="false" gridLinesSet="true" horizontalCentered="false" verticalCentered="false"/>
  <pageMargins left="1.60972222222222" right="0.708333333333333" top="1.0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2:49:04Z</dcterms:created>
  <dc:creator>Chaiwat Anujaree</dc:creator>
  <dc:description/>
  <dc:language>en-US</dc:language>
  <cp:lastModifiedBy>Siripha Sutchit</cp:lastModifiedBy>
  <dcterms:modified xsi:type="dcterms:W3CDTF">2012-02-23T03:47:24Z</dcterms:modified>
  <cp:revision>0</cp:revision>
  <dc:subject/>
  <dc:title/>
</cp:coreProperties>
</file>