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งงา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77">
  <si>
    <r>
      <rPr>
        <b val="true"/>
        <sz val="18"/>
        <color rgb="FF000000"/>
        <rFont val="Noto Sans Devanagari"/>
        <family val="2"/>
      </rPr>
      <t xml:space="preserve">ผลการตรวจสอบการใช้ที่ดินผิดปกติโดยใช้ภาพถ่ายทางอากาศ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ภาพถ่ายดาวเทียมรายละเอียดสูง ปี </t>
    </r>
    <r>
      <rPr>
        <b val="true"/>
        <sz val="18"/>
        <color rgb="FF000000"/>
        <rFont val="TH SarabunPSK"/>
        <family val="2"/>
      </rPr>
      <t xml:space="preserve">2562 (</t>
    </r>
    <r>
      <rPr>
        <b val="true"/>
        <sz val="18"/>
        <color rgb="FF000000"/>
        <rFont val="Noto Sans Devanagari"/>
        <family val="2"/>
      </rPr>
      <t xml:space="preserve">ตรวจที่ดินที่จัดแล้ว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25 </t>
    </r>
    <r>
      <rPr>
        <b val="true"/>
        <sz val="18"/>
        <color rgb="FF000000"/>
        <rFont val="Noto Sans Devanagari"/>
        <family val="2"/>
      </rPr>
      <t xml:space="preserve">พฤศจิกายน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จังหวัด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พื้นที่ดำเนิน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ว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นิดภาพที่ใช้</t>
  </si>
  <si>
    <t xml:space="preserve">ใช้ประโยชน์ปกติ</t>
  </si>
  <si>
    <t xml:space="preserve">ใช้ประโยชน์ผิดปกติ</t>
  </si>
  <si>
    <t xml:space="preserve">รวม</t>
  </si>
  <si>
    <t xml:space="preserve">ผู้จัดทำ</t>
  </si>
  <si>
    <t xml:space="preserve">หมายเหตุ</t>
  </si>
  <si>
    <t xml:space="preserve">แปลงเกษตรกรรม</t>
  </si>
  <si>
    <t xml:space="preserve">แปลงชุมชน</t>
  </si>
  <si>
    <t xml:space="preserve">รีสอร์ท</t>
  </si>
  <si>
    <t xml:space="preserve">สิ่งปลูกสร้าง</t>
  </si>
  <si>
    <t xml:space="preserve">ขุดหน้าดิน</t>
  </si>
  <si>
    <t xml:space="preserve">พืชชนิดเดียวกัน</t>
  </si>
  <si>
    <t xml:space="preserve">อื่น ๆ</t>
  </si>
  <si>
    <t xml:space="preserve">หนังสือสำคัญ</t>
  </si>
  <si>
    <t xml:space="preserve">แปลง</t>
  </si>
  <si>
    <t xml:space="preserve">ไร่</t>
  </si>
  <si>
    <t xml:space="preserve">DMC</t>
  </si>
  <si>
    <t xml:space="preserve">QB</t>
  </si>
  <si>
    <t xml:space="preserve">Google Earth</t>
  </si>
  <si>
    <t xml:space="preserve">รวมผลงาน</t>
  </si>
  <si>
    <t xml:space="preserve">/ (2556,2558)</t>
  </si>
  <si>
    <t xml:space="preserve">-</t>
  </si>
  <si>
    <t xml:space="preserve">/ (2559-61)</t>
  </si>
  <si>
    <t xml:space="preserve">ภาคตะวันออกเฉียงเหนือ</t>
  </si>
  <si>
    <t xml:space="preserve">/ (2556)</t>
  </si>
  <si>
    <t xml:space="preserve">/ (2559)</t>
  </si>
  <si>
    <t xml:space="preserve">ชัยภูมิ</t>
  </si>
  <si>
    <t xml:space="preserve">หนองบัวแดง</t>
  </si>
  <si>
    <t xml:space="preserve">นครราชสีมา</t>
  </si>
  <si>
    <t xml:space="preserve">จักราช</t>
  </si>
  <si>
    <t xml:space="preserve">หนองบัวลำภู</t>
  </si>
  <si>
    <t xml:space="preserve">/ (2561)</t>
  </si>
  <si>
    <t xml:space="preserve">นาวัง</t>
  </si>
  <si>
    <t xml:space="preserve">ภาคใต้</t>
  </si>
  <si>
    <t xml:space="preserve">/ (2558)</t>
  </si>
  <si>
    <t xml:space="preserve">/ (2559-60)</t>
  </si>
  <si>
    <t xml:space="preserve">พังงา</t>
  </si>
  <si>
    <t xml:space="preserve">/ (2560)</t>
  </si>
  <si>
    <t xml:space="preserve">ตะกั่วป่า</t>
  </si>
  <si>
    <t xml:space="preserve">สตูล</t>
  </si>
  <si>
    <t xml:space="preserve">ควนกาหลง</t>
  </si>
  <si>
    <t xml:space="preserve">.</t>
  </si>
  <si>
    <r>
      <rPr>
        <sz val="16"/>
        <color rgb="FF000000"/>
        <rFont val="Noto Sans Devanagari"/>
        <family val="2"/>
      </rPr>
      <t xml:space="preserve"> หมายเหตุ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ตรวจเฉพาะแปลงที่ดินที่จัดแล้ว</t>
    </r>
  </si>
  <si>
    <t xml:space="preserve">กลุ่มภาพถ่ายดาวเทียม</t>
  </si>
  <si>
    <t xml:space="preserve">สำนักจัดการแผนที่และสารบบที่ดิน</t>
  </si>
  <si>
    <t xml:space="preserve">รหัส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รงแร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ีสอร์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ิ่งปลูกสร้างสมควรตรวจสอบ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พื้นที่ขุดหน้าดิน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ปลูกพืชชนิดเดียวกันเป็นผ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พาร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ูคาลิปตัส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าล์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ผิดปกติประเภทอื่น ๆ เช่น เสาส่งสัญญาณโทรศัพท์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ที่ดินมีหนังสือสำคัญ</t>
    </r>
  </si>
  <si>
    <r>
      <rPr>
        <b val="true"/>
        <sz val="18"/>
        <color rgb="FF000000"/>
        <rFont val="Noto Sans Devanagari"/>
        <family val="2"/>
      </rPr>
      <t xml:space="preserve">ผลการตรวจสอบการใช้ที่ดินผิดปกติโดยใช้ภาพถ่ายทางอากาศ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ภาพถ่ายดาวเทียมรายละเอียดสูง ปี </t>
    </r>
    <r>
      <rPr>
        <b val="true"/>
        <sz val="18"/>
        <color rgb="FF000000"/>
        <rFont val="TH SarabunPSK"/>
        <family val="2"/>
      </rPr>
      <t xml:space="preserve">2560 (</t>
    </r>
    <r>
      <rPr>
        <b val="true"/>
        <sz val="18"/>
        <color rgb="FF000000"/>
        <rFont val="Noto Sans Devanagari"/>
        <family val="2"/>
      </rPr>
      <t xml:space="preserve">ตรวจที่ดินที่จัดแล้ว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25 </t>
    </r>
    <r>
      <rPr>
        <b val="true"/>
        <sz val="18"/>
        <color rgb="FF000000"/>
        <rFont val="Noto Sans Devanagari"/>
        <family val="2"/>
      </rPr>
      <t xml:space="preserve">กรกฎาคม </t>
    </r>
    <r>
      <rPr>
        <b val="true"/>
        <sz val="18"/>
        <color rgb="FF000000"/>
        <rFont val="TH SarabunPSK"/>
        <family val="2"/>
      </rPr>
      <t xml:space="preserve">2560</t>
    </r>
  </si>
  <si>
    <t xml:space="preserve">/ (2556,57,58)</t>
  </si>
  <si>
    <t xml:space="preserve">ซับใหญ่</t>
  </si>
  <si>
    <t xml:space="preserve">บำเหน็จณรงค์</t>
  </si>
  <si>
    <t xml:space="preserve">/ (2557)</t>
  </si>
  <si>
    <t xml:space="preserve">เฉลิมพระเกียรติ</t>
  </si>
  <si>
    <t xml:space="preserve">สกลนคร</t>
  </si>
  <si>
    <t xml:space="preserve">คำตากล้า</t>
  </si>
  <si>
    <t xml:space="preserve">อุดรธานี</t>
  </si>
  <si>
    <t xml:space="preserve">เพ็ญ</t>
  </si>
  <si>
    <t xml:space="preserve">อุบลราชธานี</t>
  </si>
  <si>
    <t xml:space="preserve">นาเยีย</t>
  </si>
  <si>
    <t xml:space="preserve">พิบูลมังสาหาร</t>
  </si>
  <si>
    <t xml:space="preserve">กระบี่</t>
  </si>
  <si>
    <t xml:space="preserve">เกาะลันตา</t>
  </si>
  <si>
    <t xml:space="preserve">คลองท่อม</t>
  </si>
  <si>
    <t xml:space="preserve">ลำทับ</t>
  </si>
  <si>
    <t xml:space="preserve">อ่าวลึก</t>
  </si>
  <si>
    <t xml:space="preserve">เกาะยาว</t>
  </si>
  <si>
    <r>
      <rPr>
        <sz val="16"/>
        <color rgb="FF000000"/>
        <rFont val="Noto Sans Devanagari"/>
        <family val="2"/>
      </rPr>
      <t xml:space="preserve"> หมายเหตุ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พื้นที่ไม่ตรวจสอบได้แก่ ที่มีหนังสือสำคัญ</t>
    </r>
    <r>
      <rPr>
        <sz val="16"/>
        <color rgb="FF000000"/>
        <rFont val="TH SarabunPSK"/>
        <family val="2"/>
      </rPr>
      <t xml:space="preserve">(CL)  </t>
    </r>
    <r>
      <rPr>
        <sz val="16"/>
        <color rgb="FF000000"/>
        <rFont val="Noto Sans Devanagari"/>
        <family val="2"/>
      </rPr>
      <t xml:space="preserve">พื้นที่ป่าไม้</t>
    </r>
    <r>
      <rPr>
        <sz val="16"/>
        <color rgb="FF000000"/>
        <rFont val="TH SarabunPSK"/>
        <family val="2"/>
      </rPr>
      <t xml:space="preserve">(RF)  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</rPr>
      <t xml:space="preserve">(FO)  </t>
    </r>
    <r>
      <rPr>
        <sz val="16"/>
        <color rgb="FF000000"/>
        <rFont val="Noto Sans Devanagari"/>
        <family val="2"/>
      </rPr>
      <t xml:space="preserve">ภูเขา</t>
    </r>
    <r>
      <rPr>
        <sz val="16"/>
        <color rgb="FF000000"/>
        <rFont val="TH SarabunPSK"/>
        <family val="2"/>
      </rPr>
      <t xml:space="preserve">(MO) 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TH SarabunPSK"/>
        <family val="2"/>
      </rPr>
      <t xml:space="preserve">(RO)  </t>
    </r>
    <r>
      <rPr>
        <sz val="16"/>
        <color rgb="FF000000"/>
        <rFont val="Noto Sans Devanagari"/>
        <family val="2"/>
      </rPr>
      <t xml:space="preserve">ลำน้ำและแหล่งน้ำ</t>
    </r>
    <r>
      <rPr>
        <sz val="16"/>
        <color rgb="FF000000"/>
        <rFont val="TH SarabunPSK"/>
        <family val="2"/>
      </rPr>
      <t xml:space="preserve">(Wa)  </t>
    </r>
    <r>
      <rPr>
        <sz val="16"/>
        <color rgb="FF000000"/>
        <rFont val="Noto Sans Devanagari"/>
        <family val="2"/>
      </rPr>
      <t xml:space="preserve">นอกเข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ังไม่จัด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General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Tahoma"/>
      <family val="2"/>
      <charset val="222"/>
    </font>
    <font>
      <sz val="16"/>
      <name val="CordiaUPC"/>
      <family val="2"/>
      <charset val="222"/>
    </font>
    <font>
      <sz val="11"/>
      <color rgb="FF9933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5 5" xfId="20"/>
    <cellStyle name="Normal_ส่งงาน" xfId="21"/>
    <cellStyle name="ดี 5" xfId="22"/>
    <cellStyle name="ปกติ 2 2" xfId="23"/>
    <cellStyle name="ปกติ 2 5" xfId="24"/>
    <cellStyle name="ปกติ 3" xfId="25"/>
    <cellStyle name="ปกติ 4" xfId="26"/>
    <cellStyle name="ปกติ 7" xfId="27"/>
    <cellStyle name="ปานกลาง 5" xfId="28"/>
    <cellStyle name="ส่วนที่ถูกเน้น1 5" xfId="29"/>
    <cellStyle name="แย่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23" activeCellId="0" sqref="AC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1.99"/>
    <col collapsed="false" customWidth="true" hidden="false" outlineLevel="0" max="3" min="3" style="2" width="12.86"/>
    <col collapsed="false" customWidth="true" hidden="false" outlineLevel="0" max="4" min="4" style="2" width="7.12"/>
    <col collapsed="false" customWidth="true" hidden="false" outlineLevel="0" max="5" min="5" style="2" width="14.37"/>
    <col collapsed="false" customWidth="true" hidden="false" outlineLevel="0" max="6" min="6" style="2" width="7.12"/>
    <col collapsed="false" customWidth="true" hidden="false" outlineLevel="0" max="7" min="7" style="2" width="11.99"/>
    <col collapsed="false" customWidth="true" hidden="false" outlineLevel="0" max="8" min="8" style="2" width="7.62"/>
    <col collapsed="false" customWidth="true" hidden="false" outlineLevel="0" max="9" min="9" style="2" width="9.12"/>
    <col collapsed="false" customWidth="true" hidden="false" outlineLevel="0" max="10" min="10" style="2" width="6.74"/>
    <col collapsed="false" customWidth="true" hidden="false" outlineLevel="0" max="11" min="11" style="2" width="6.49"/>
    <col collapsed="false" customWidth="true" hidden="false" outlineLevel="0" max="12" min="12" style="2" width="5.62"/>
    <col collapsed="false" customWidth="true" hidden="false" outlineLevel="0" max="13" min="13" style="2" width="6.62"/>
    <col collapsed="false" customWidth="true" hidden="false" outlineLevel="0" max="16" min="14" style="2" width="4.75"/>
    <col collapsed="false" customWidth="true" hidden="false" outlineLevel="0" max="17" min="17" style="2" width="6.62"/>
    <col collapsed="false" customWidth="true" hidden="false" outlineLevel="0" max="19" min="18" style="2" width="4.75"/>
    <col collapsed="false" customWidth="true" hidden="false" outlineLevel="0" max="20" min="20" style="2" width="5.87"/>
    <col collapsed="false" customWidth="true" hidden="false" outlineLevel="0" max="21" min="21" style="2" width="6.62"/>
    <col collapsed="false" customWidth="true" hidden="false" outlineLevel="0" max="22" min="22" style="2" width="4.75"/>
    <col collapsed="false" customWidth="true" hidden="false" outlineLevel="0" max="23" min="23" style="2" width="4.99"/>
    <col collapsed="false" customWidth="true" hidden="false" outlineLevel="0" max="24" min="24" style="2" width="5.87"/>
    <col collapsed="false" customWidth="true" hidden="false" outlineLevel="0" max="25" min="25" style="2" width="5.49"/>
    <col collapsed="false" customWidth="true" hidden="false" outlineLevel="0" max="26" min="26" style="3" width="4.62"/>
    <col collapsed="false" customWidth="true" hidden="false" outlineLevel="0" max="27" min="27" style="3" width="6.62"/>
    <col collapsed="false" customWidth="true" hidden="false" outlineLevel="0" max="28" min="28" style="2" width="4.75"/>
    <col collapsed="false" customWidth="true" hidden="false" outlineLevel="0" max="29" min="29" style="2" width="5.62"/>
    <col collapsed="false" customWidth="true" hidden="false" outlineLevel="0" max="30" min="30" style="2" width="4.75"/>
    <col collapsed="false" customWidth="true" hidden="false" outlineLevel="0" max="31" min="31" style="2" width="6.62"/>
    <col collapsed="false" customWidth="true" hidden="false" outlineLevel="0" max="32" min="32" style="2" width="4.75"/>
    <col collapsed="false" customWidth="true" hidden="false" outlineLevel="0" max="33" min="33" style="2" width="4.99"/>
    <col collapsed="false" customWidth="true" hidden="false" outlineLevel="0" max="34" min="34" style="2" width="5.99"/>
    <col collapsed="false" customWidth="true" hidden="false" outlineLevel="0" max="35" min="35" style="2" width="6.62"/>
    <col collapsed="false" customWidth="true" hidden="false" outlineLevel="0" max="36" min="36" style="2" width="4.62"/>
    <col collapsed="false" customWidth="true" hidden="false" outlineLevel="0" max="37" min="37" style="2" width="5.62"/>
    <col collapsed="false" customWidth="true" hidden="false" outlineLevel="0" max="38" min="38" style="2" width="5.87"/>
    <col collapsed="false" customWidth="true" hidden="false" outlineLevel="0" max="39" min="39" style="2" width="5.49"/>
    <col collapsed="false" customWidth="true" hidden="false" outlineLevel="0" max="40" min="40" style="2" width="7.62"/>
    <col collapsed="false" customWidth="true" hidden="false" outlineLevel="0" max="41" min="41" style="2" width="9.12"/>
    <col collapsed="false" customWidth="true" hidden="true" outlineLevel="0" max="42" min="42" style="1" width="5.99"/>
    <col collapsed="false" customWidth="true" hidden="false" outlineLevel="0" max="43" min="43" style="1" width="13.62"/>
    <col collapsed="false" customWidth="false" hidden="false" outlineLevel="0" max="257" min="44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8"/>
      <c r="J2" s="9" t="s">
        <v>7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0"/>
      <c r="AN2" s="11" t="s">
        <v>8</v>
      </c>
      <c r="AO2" s="11"/>
      <c r="AP2" s="5" t="s">
        <v>9</v>
      </c>
      <c r="AQ2" s="5" t="s">
        <v>10</v>
      </c>
    </row>
    <row r="3" s="12" customFormat="true" ht="21" hidden="false" customHeight="true" outlineLevel="0" collapsed="false">
      <c r="A3" s="5"/>
      <c r="B3" s="5"/>
      <c r="C3" s="6"/>
      <c r="D3" s="6"/>
      <c r="E3" s="7"/>
      <c r="F3" s="7"/>
      <c r="G3" s="7"/>
      <c r="H3" s="8"/>
      <c r="I3" s="8"/>
      <c r="J3" s="9" t="s">
        <v>8</v>
      </c>
      <c r="K3" s="9"/>
      <c r="L3" s="13" t="s">
        <v>1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12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1"/>
      <c r="AO3" s="11"/>
      <c r="AP3" s="5"/>
      <c r="AQ3" s="5"/>
    </row>
    <row r="4" s="12" customFormat="true" ht="21" hidden="false" customHeight="true" outlineLevel="0" collapsed="false">
      <c r="A4" s="5"/>
      <c r="B4" s="5"/>
      <c r="C4" s="6"/>
      <c r="D4" s="6"/>
      <c r="E4" s="7"/>
      <c r="F4" s="7"/>
      <c r="G4" s="7"/>
      <c r="H4" s="8"/>
      <c r="I4" s="8"/>
      <c r="J4" s="9"/>
      <c r="K4" s="9"/>
      <c r="L4" s="13" t="s">
        <v>8</v>
      </c>
      <c r="M4" s="13"/>
      <c r="N4" s="13" t="s">
        <v>13</v>
      </c>
      <c r="O4" s="13"/>
      <c r="P4" s="13" t="s">
        <v>14</v>
      </c>
      <c r="Q4" s="13"/>
      <c r="R4" s="13" t="s">
        <v>15</v>
      </c>
      <c r="S4" s="13"/>
      <c r="T4" s="13" t="s">
        <v>16</v>
      </c>
      <c r="U4" s="13"/>
      <c r="V4" s="13" t="s">
        <v>17</v>
      </c>
      <c r="W4" s="13"/>
      <c r="X4" s="13" t="s">
        <v>18</v>
      </c>
      <c r="Y4" s="13"/>
      <c r="Z4" s="14" t="s">
        <v>8</v>
      </c>
      <c r="AA4" s="14"/>
      <c r="AB4" s="14" t="s">
        <v>13</v>
      </c>
      <c r="AC4" s="14"/>
      <c r="AD4" s="14" t="s">
        <v>14</v>
      </c>
      <c r="AE4" s="14"/>
      <c r="AF4" s="14" t="s">
        <v>15</v>
      </c>
      <c r="AG4" s="14"/>
      <c r="AH4" s="14" t="s">
        <v>16</v>
      </c>
      <c r="AI4" s="14"/>
      <c r="AJ4" s="14" t="s">
        <v>17</v>
      </c>
      <c r="AK4" s="14"/>
      <c r="AL4" s="14" t="s">
        <v>18</v>
      </c>
      <c r="AM4" s="14"/>
      <c r="AN4" s="11" t="s">
        <v>19</v>
      </c>
      <c r="AO4" s="11" t="s">
        <v>20</v>
      </c>
      <c r="AP4" s="5"/>
      <c r="AQ4" s="5"/>
    </row>
    <row r="5" s="12" customFormat="true" ht="21" hidden="false" customHeight="false" outlineLevel="0" collapsed="false">
      <c r="A5" s="5"/>
      <c r="B5" s="5"/>
      <c r="C5" s="6"/>
      <c r="D5" s="6"/>
      <c r="E5" s="15" t="s">
        <v>21</v>
      </c>
      <c r="F5" s="16" t="s">
        <v>22</v>
      </c>
      <c r="G5" s="16" t="s">
        <v>23</v>
      </c>
      <c r="H5" s="8" t="s">
        <v>19</v>
      </c>
      <c r="I5" s="8" t="s">
        <v>20</v>
      </c>
      <c r="J5" s="9" t="s">
        <v>19</v>
      </c>
      <c r="K5" s="9" t="s">
        <v>20</v>
      </c>
      <c r="L5" s="13" t="s">
        <v>19</v>
      </c>
      <c r="M5" s="13" t="s">
        <v>20</v>
      </c>
      <c r="N5" s="13" t="s">
        <v>19</v>
      </c>
      <c r="O5" s="13" t="s">
        <v>20</v>
      </c>
      <c r="P5" s="13" t="s">
        <v>19</v>
      </c>
      <c r="Q5" s="13" t="s">
        <v>20</v>
      </c>
      <c r="R5" s="13" t="s">
        <v>19</v>
      </c>
      <c r="S5" s="13" t="s">
        <v>20</v>
      </c>
      <c r="T5" s="13" t="s">
        <v>19</v>
      </c>
      <c r="U5" s="13" t="s">
        <v>20</v>
      </c>
      <c r="V5" s="13" t="s">
        <v>19</v>
      </c>
      <c r="W5" s="13" t="s">
        <v>20</v>
      </c>
      <c r="X5" s="13" t="s">
        <v>19</v>
      </c>
      <c r="Y5" s="13" t="s">
        <v>20</v>
      </c>
      <c r="Z5" s="17" t="s">
        <v>19</v>
      </c>
      <c r="AA5" s="17" t="s">
        <v>20</v>
      </c>
      <c r="AB5" s="14" t="s">
        <v>19</v>
      </c>
      <c r="AC5" s="14" t="s">
        <v>20</v>
      </c>
      <c r="AD5" s="14" t="s">
        <v>19</v>
      </c>
      <c r="AE5" s="14" t="s">
        <v>20</v>
      </c>
      <c r="AF5" s="14" t="s">
        <v>19</v>
      </c>
      <c r="AG5" s="14" t="s">
        <v>20</v>
      </c>
      <c r="AH5" s="14" t="s">
        <v>19</v>
      </c>
      <c r="AI5" s="14" t="s">
        <v>20</v>
      </c>
      <c r="AJ5" s="14" t="s">
        <v>19</v>
      </c>
      <c r="AK5" s="14" t="s">
        <v>20</v>
      </c>
      <c r="AL5" s="14" t="s">
        <v>19</v>
      </c>
      <c r="AM5" s="14" t="s">
        <v>20</v>
      </c>
      <c r="AN5" s="11"/>
      <c r="AO5" s="11"/>
      <c r="AP5" s="5"/>
      <c r="AQ5" s="5"/>
    </row>
    <row r="6" s="12" customFormat="true" ht="21" hidden="false" customHeight="false" outlineLevel="0" collapsed="false">
      <c r="A6" s="18" t="s">
        <v>24</v>
      </c>
      <c r="B6" s="19"/>
      <c r="C6" s="20"/>
      <c r="D6" s="20"/>
      <c r="E6" s="19"/>
      <c r="F6" s="21"/>
      <c r="G6" s="21"/>
      <c r="H6" s="19"/>
      <c r="I6" s="19"/>
      <c r="J6" s="19"/>
      <c r="K6" s="19"/>
      <c r="L6" s="22"/>
      <c r="M6" s="2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8"/>
      <c r="AQ6" s="18"/>
    </row>
    <row r="7" s="12" customFormat="true" ht="21" hidden="false" customHeight="false" outlineLevel="0" collapsed="false">
      <c r="A7" s="23" t="n">
        <v>5</v>
      </c>
      <c r="B7" s="24" t="n">
        <v>5</v>
      </c>
      <c r="C7" s="25" t="n">
        <f aca="false">SUM(C9,C17)</f>
        <v>528538</v>
      </c>
      <c r="D7" s="25" t="n">
        <f aca="false">SUM(D9,D17)</f>
        <v>597</v>
      </c>
      <c r="E7" s="24" t="s">
        <v>25</v>
      </c>
      <c r="F7" s="24" t="s">
        <v>26</v>
      </c>
      <c r="G7" s="24" t="s">
        <v>27</v>
      </c>
      <c r="H7" s="24" t="n">
        <f aca="false">SUM(H9,H17)</f>
        <v>51369</v>
      </c>
      <c r="I7" s="24" t="n">
        <f aca="false">SUM(I9,I17)</f>
        <v>502782</v>
      </c>
      <c r="J7" s="24" t="n">
        <f aca="false">SUM(J9,J17)</f>
        <v>38</v>
      </c>
      <c r="K7" s="24" t="n">
        <f aca="false">SUM(K9,K17)</f>
        <v>593</v>
      </c>
      <c r="L7" s="24" t="n">
        <f aca="false">SUM(L9,L17)</f>
        <v>38</v>
      </c>
      <c r="M7" s="24" t="n">
        <f aca="false">SUM(M9,M17)</f>
        <v>593</v>
      </c>
      <c r="N7" s="24" t="s">
        <v>26</v>
      </c>
      <c r="O7" s="24" t="s">
        <v>26</v>
      </c>
      <c r="P7" s="24" t="n">
        <f aca="false">SUM(P9,P17)</f>
        <v>38</v>
      </c>
      <c r="Q7" s="24" t="n">
        <f aca="false">SUM(Q9,Q17)</f>
        <v>593</v>
      </c>
      <c r="R7" s="24" t="s">
        <v>26</v>
      </c>
      <c r="S7" s="24" t="s">
        <v>26</v>
      </c>
      <c r="T7" s="24" t="s">
        <v>26</v>
      </c>
      <c r="U7" s="24" t="s">
        <v>26</v>
      </c>
      <c r="V7" s="24" t="s">
        <v>26</v>
      </c>
      <c r="W7" s="24" t="s">
        <v>26</v>
      </c>
      <c r="X7" s="24" t="s">
        <v>26</v>
      </c>
      <c r="Y7" s="24" t="s">
        <v>26</v>
      </c>
      <c r="Z7" s="24" t="s">
        <v>26</v>
      </c>
      <c r="AA7" s="24" t="s">
        <v>26</v>
      </c>
      <c r="AB7" s="24" t="s">
        <v>26</v>
      </c>
      <c r="AC7" s="24" t="s">
        <v>26</v>
      </c>
      <c r="AD7" s="24" t="s">
        <v>26</v>
      </c>
      <c r="AE7" s="24" t="s">
        <v>26</v>
      </c>
      <c r="AF7" s="24" t="s">
        <v>26</v>
      </c>
      <c r="AG7" s="24" t="s">
        <v>26</v>
      </c>
      <c r="AH7" s="24" t="s">
        <v>26</v>
      </c>
      <c r="AI7" s="24" t="s">
        <v>26</v>
      </c>
      <c r="AJ7" s="24" t="s">
        <v>26</v>
      </c>
      <c r="AK7" s="24" t="s">
        <v>26</v>
      </c>
      <c r="AL7" s="24" t="s">
        <v>26</v>
      </c>
      <c r="AM7" s="24" t="s">
        <v>26</v>
      </c>
      <c r="AN7" s="24" t="n">
        <f aca="false">SUM(AN9,AN17)</f>
        <v>51407</v>
      </c>
      <c r="AO7" s="24" t="n">
        <f aca="false">SUM(AO9,AO17)</f>
        <v>503375</v>
      </c>
      <c r="AP7" s="23"/>
      <c r="AQ7" s="26"/>
    </row>
    <row r="8" s="12" customFormat="true" ht="21" hidden="false" customHeight="false" outlineLevel="0" collapsed="false">
      <c r="A8" s="18" t="s">
        <v>28</v>
      </c>
      <c r="B8" s="19"/>
      <c r="C8" s="20"/>
      <c r="D8" s="20"/>
      <c r="E8" s="19"/>
      <c r="F8" s="21"/>
      <c r="G8" s="21"/>
      <c r="H8" s="19"/>
      <c r="I8" s="19"/>
      <c r="J8" s="19"/>
      <c r="K8" s="19"/>
      <c r="L8" s="22"/>
      <c r="M8" s="22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8"/>
      <c r="AQ8" s="27"/>
    </row>
    <row r="9" s="12" customFormat="true" ht="21" hidden="false" customHeight="false" outlineLevel="0" collapsed="false">
      <c r="A9" s="28" t="n">
        <v>3</v>
      </c>
      <c r="B9" s="29" t="n">
        <v>3</v>
      </c>
      <c r="C9" s="30" t="n">
        <f aca="false">SUM(C10,C12,C14)</f>
        <v>512300</v>
      </c>
      <c r="D9" s="31" t="n">
        <f aca="false">SUM(D11,D12,D14)</f>
        <v>478</v>
      </c>
      <c r="E9" s="29" t="s">
        <v>29</v>
      </c>
      <c r="F9" s="29" t="s">
        <v>26</v>
      </c>
      <c r="G9" s="29" t="s">
        <v>30</v>
      </c>
      <c r="H9" s="29" t="n">
        <f aca="false">SUM(H10,H12,H14)</f>
        <v>49142</v>
      </c>
      <c r="I9" s="29" t="n">
        <f aca="false">SUM(I10,I12,I15)</f>
        <v>482712</v>
      </c>
      <c r="J9" s="29" t="n">
        <f aca="false">SUM(J10,J12,J14)</f>
        <v>31</v>
      </c>
      <c r="K9" s="29" t="n">
        <f aca="false">SUM(K10,K12,K14)</f>
        <v>562</v>
      </c>
      <c r="L9" s="29" t="n">
        <f aca="false">SUM(L10,L12,L14)</f>
        <v>31</v>
      </c>
      <c r="M9" s="29" t="n">
        <f aca="false">SUM(M10,M12,M14)</f>
        <v>562</v>
      </c>
      <c r="N9" s="29" t="s">
        <v>26</v>
      </c>
      <c r="O9" s="29" t="s">
        <v>26</v>
      </c>
      <c r="P9" s="29" t="n">
        <f aca="false">SUM(P10,P12,P14)</f>
        <v>31</v>
      </c>
      <c r="Q9" s="29" t="n">
        <f aca="false">SUM(Q10,Q12,Q14)</f>
        <v>562</v>
      </c>
      <c r="R9" s="29" t="s">
        <v>26</v>
      </c>
      <c r="S9" s="29" t="s">
        <v>26</v>
      </c>
      <c r="T9" s="29" t="s">
        <v>26</v>
      </c>
      <c r="U9" s="29" t="s">
        <v>26</v>
      </c>
      <c r="V9" s="29" t="s">
        <v>26</v>
      </c>
      <c r="W9" s="29" t="s">
        <v>26</v>
      </c>
      <c r="X9" s="29" t="s">
        <v>26</v>
      </c>
      <c r="Y9" s="29" t="s">
        <v>26</v>
      </c>
      <c r="Z9" s="29" t="s">
        <v>26</v>
      </c>
      <c r="AA9" s="29" t="s">
        <v>26</v>
      </c>
      <c r="AB9" s="29" t="s">
        <v>26</v>
      </c>
      <c r="AC9" s="29" t="s">
        <v>26</v>
      </c>
      <c r="AD9" s="29" t="s">
        <v>26</v>
      </c>
      <c r="AE9" s="29" t="s">
        <v>26</v>
      </c>
      <c r="AF9" s="29" t="s">
        <v>26</v>
      </c>
      <c r="AG9" s="29" t="s">
        <v>26</v>
      </c>
      <c r="AH9" s="29" t="s">
        <v>26</v>
      </c>
      <c r="AI9" s="29" t="s">
        <v>26</v>
      </c>
      <c r="AJ9" s="29" t="s">
        <v>26</v>
      </c>
      <c r="AK9" s="29" t="s">
        <v>26</v>
      </c>
      <c r="AL9" s="29" t="s">
        <v>26</v>
      </c>
      <c r="AM9" s="29" t="s">
        <v>26</v>
      </c>
      <c r="AN9" s="29" t="n">
        <f aca="false">SUM(AN10,AN12,AN14)</f>
        <v>49173</v>
      </c>
      <c r="AO9" s="29" t="n">
        <f aca="false">SUM(AO10,AO12,AO14)</f>
        <v>483274</v>
      </c>
      <c r="AP9" s="28"/>
      <c r="AQ9" s="32"/>
    </row>
    <row r="10" s="12" customFormat="true" ht="21" hidden="false" customHeight="false" outlineLevel="0" collapsed="false">
      <c r="A10" s="33" t="s">
        <v>31</v>
      </c>
      <c r="B10" s="34" t="n">
        <v>1</v>
      </c>
      <c r="C10" s="34" t="n">
        <v>279424</v>
      </c>
      <c r="D10" s="34" t="n">
        <v>245</v>
      </c>
      <c r="E10" s="34" t="s">
        <v>29</v>
      </c>
      <c r="F10" s="34" t="s">
        <v>26</v>
      </c>
      <c r="G10" s="34" t="s">
        <v>26</v>
      </c>
      <c r="H10" s="34" t="n">
        <v>24383</v>
      </c>
      <c r="I10" s="34" t="n">
        <v>273202</v>
      </c>
      <c r="J10" s="34" t="n">
        <v>24</v>
      </c>
      <c r="K10" s="34" t="n">
        <v>414</v>
      </c>
      <c r="L10" s="34" t="n">
        <v>24</v>
      </c>
      <c r="M10" s="34" t="n">
        <v>414</v>
      </c>
      <c r="N10" s="34" t="s">
        <v>26</v>
      </c>
      <c r="O10" s="34" t="s">
        <v>26</v>
      </c>
      <c r="P10" s="34" t="n">
        <v>24</v>
      </c>
      <c r="Q10" s="34" t="n">
        <v>414</v>
      </c>
      <c r="R10" s="34" t="s">
        <v>26</v>
      </c>
      <c r="S10" s="34" t="s">
        <v>26</v>
      </c>
      <c r="T10" s="34" t="s">
        <v>26</v>
      </c>
      <c r="U10" s="34" t="s">
        <v>26</v>
      </c>
      <c r="V10" s="34" t="s">
        <v>26</v>
      </c>
      <c r="W10" s="34" t="s">
        <v>26</v>
      </c>
      <c r="X10" s="34" t="s">
        <v>26</v>
      </c>
      <c r="Y10" s="34" t="s">
        <v>26</v>
      </c>
      <c r="Z10" s="34" t="s">
        <v>26</v>
      </c>
      <c r="AA10" s="34" t="s">
        <v>26</v>
      </c>
      <c r="AB10" s="34" t="s">
        <v>26</v>
      </c>
      <c r="AC10" s="34" t="s">
        <v>26</v>
      </c>
      <c r="AD10" s="34" t="s">
        <v>26</v>
      </c>
      <c r="AE10" s="34" t="s">
        <v>26</v>
      </c>
      <c r="AF10" s="34" t="s">
        <v>26</v>
      </c>
      <c r="AG10" s="34" t="s">
        <v>26</v>
      </c>
      <c r="AH10" s="34" t="s">
        <v>26</v>
      </c>
      <c r="AI10" s="34" t="s">
        <v>26</v>
      </c>
      <c r="AJ10" s="34" t="s">
        <v>26</v>
      </c>
      <c r="AK10" s="34" t="s">
        <v>26</v>
      </c>
      <c r="AL10" s="34" t="s">
        <v>26</v>
      </c>
      <c r="AM10" s="34" t="s">
        <v>26</v>
      </c>
      <c r="AN10" s="34" t="n">
        <v>24407</v>
      </c>
      <c r="AO10" s="34" t="n">
        <v>273616</v>
      </c>
      <c r="AP10" s="35"/>
      <c r="AQ10" s="36"/>
    </row>
    <row r="11" s="12" customFormat="true" ht="21" hidden="false" customHeight="false" outlineLevel="0" collapsed="false">
      <c r="A11" s="37"/>
      <c r="B11" s="38" t="s">
        <v>32</v>
      </c>
      <c r="C11" s="39" t="n">
        <v>279424</v>
      </c>
      <c r="D11" s="39" t="n">
        <v>245</v>
      </c>
      <c r="E11" s="39" t="s">
        <v>29</v>
      </c>
      <c r="F11" s="40" t="s">
        <v>26</v>
      </c>
      <c r="G11" s="40" t="s">
        <v>26</v>
      </c>
      <c r="H11" s="39" t="n">
        <v>24383</v>
      </c>
      <c r="I11" s="39" t="n">
        <v>273202</v>
      </c>
      <c r="J11" s="39" t="n">
        <v>24</v>
      </c>
      <c r="K11" s="39" t="n">
        <v>414</v>
      </c>
      <c r="L11" s="39" t="n">
        <v>24</v>
      </c>
      <c r="M11" s="39" t="n">
        <v>414</v>
      </c>
      <c r="N11" s="39" t="s">
        <v>26</v>
      </c>
      <c r="O11" s="39" t="s">
        <v>26</v>
      </c>
      <c r="P11" s="39" t="n">
        <v>24</v>
      </c>
      <c r="Q11" s="39" t="n">
        <v>414</v>
      </c>
      <c r="R11" s="39" t="s">
        <v>26</v>
      </c>
      <c r="S11" s="39" t="s">
        <v>26</v>
      </c>
      <c r="T11" s="39" t="s">
        <v>26</v>
      </c>
      <c r="U11" s="39" t="s">
        <v>26</v>
      </c>
      <c r="V11" s="39" t="s">
        <v>26</v>
      </c>
      <c r="W11" s="39" t="s">
        <v>26</v>
      </c>
      <c r="X11" s="39" t="s">
        <v>26</v>
      </c>
      <c r="Y11" s="39" t="s">
        <v>26</v>
      </c>
      <c r="Z11" s="39" t="s">
        <v>26</v>
      </c>
      <c r="AA11" s="39" t="s">
        <v>26</v>
      </c>
      <c r="AB11" s="39" t="s">
        <v>26</v>
      </c>
      <c r="AC11" s="39" t="s">
        <v>26</v>
      </c>
      <c r="AD11" s="39" t="s">
        <v>26</v>
      </c>
      <c r="AE11" s="39" t="s">
        <v>26</v>
      </c>
      <c r="AF11" s="39" t="s">
        <v>26</v>
      </c>
      <c r="AG11" s="39" t="s">
        <v>26</v>
      </c>
      <c r="AH11" s="39" t="s">
        <v>26</v>
      </c>
      <c r="AI11" s="39" t="s">
        <v>26</v>
      </c>
      <c r="AJ11" s="39" t="s">
        <v>26</v>
      </c>
      <c r="AK11" s="39" t="s">
        <v>26</v>
      </c>
      <c r="AL11" s="39" t="s">
        <v>26</v>
      </c>
      <c r="AM11" s="39" t="s">
        <v>26</v>
      </c>
      <c r="AN11" s="39" t="n">
        <v>24407</v>
      </c>
      <c r="AO11" s="39" t="n">
        <v>273616</v>
      </c>
      <c r="AP11" s="41"/>
      <c r="AQ11" s="42"/>
    </row>
    <row r="12" s="12" customFormat="true" ht="21" hidden="false" customHeight="false" outlineLevel="0" collapsed="false">
      <c r="A12" s="33" t="s">
        <v>33</v>
      </c>
      <c r="B12" s="34" t="n">
        <v>1</v>
      </c>
      <c r="C12" s="34" t="n">
        <v>143975</v>
      </c>
      <c r="D12" s="34" t="n">
        <v>157</v>
      </c>
      <c r="E12" s="34" t="s">
        <v>29</v>
      </c>
      <c r="F12" s="34" t="s">
        <v>26</v>
      </c>
      <c r="G12" s="34" t="s">
        <v>30</v>
      </c>
      <c r="H12" s="34" t="n">
        <v>16700</v>
      </c>
      <c r="I12" s="34" t="n">
        <v>140422</v>
      </c>
      <c r="J12" s="34" t="n">
        <v>1</v>
      </c>
      <c r="K12" s="34" t="n">
        <v>44</v>
      </c>
      <c r="L12" s="34" t="n">
        <v>1</v>
      </c>
      <c r="M12" s="34" t="n">
        <v>44</v>
      </c>
      <c r="N12" s="34" t="s">
        <v>26</v>
      </c>
      <c r="O12" s="34" t="s">
        <v>26</v>
      </c>
      <c r="P12" s="34" t="n">
        <v>1</v>
      </c>
      <c r="Q12" s="34" t="n">
        <v>44</v>
      </c>
      <c r="R12" s="34" t="s">
        <v>26</v>
      </c>
      <c r="S12" s="34" t="s">
        <v>26</v>
      </c>
      <c r="T12" s="34" t="s">
        <v>26</v>
      </c>
      <c r="U12" s="34" t="s">
        <v>26</v>
      </c>
      <c r="V12" s="34" t="s">
        <v>26</v>
      </c>
      <c r="W12" s="34" t="s">
        <v>26</v>
      </c>
      <c r="X12" s="34" t="s">
        <v>26</v>
      </c>
      <c r="Y12" s="34" t="s">
        <v>26</v>
      </c>
      <c r="Z12" s="34" t="s">
        <v>26</v>
      </c>
      <c r="AA12" s="34" t="s">
        <v>26</v>
      </c>
      <c r="AB12" s="34" t="s">
        <v>26</v>
      </c>
      <c r="AC12" s="34" t="s">
        <v>26</v>
      </c>
      <c r="AD12" s="34" t="s">
        <v>26</v>
      </c>
      <c r="AE12" s="34" t="s">
        <v>26</v>
      </c>
      <c r="AF12" s="34" t="s">
        <v>26</v>
      </c>
      <c r="AG12" s="34" t="s">
        <v>26</v>
      </c>
      <c r="AH12" s="34" t="s">
        <v>26</v>
      </c>
      <c r="AI12" s="34" t="s">
        <v>26</v>
      </c>
      <c r="AJ12" s="34" t="s">
        <v>26</v>
      </c>
      <c r="AK12" s="34" t="s">
        <v>26</v>
      </c>
      <c r="AL12" s="34" t="s">
        <v>26</v>
      </c>
      <c r="AM12" s="34" t="s">
        <v>26</v>
      </c>
      <c r="AN12" s="34" t="n">
        <v>16701</v>
      </c>
      <c r="AO12" s="34" t="n">
        <v>140466</v>
      </c>
      <c r="AP12" s="35"/>
      <c r="AQ12" s="36"/>
    </row>
    <row r="13" s="12" customFormat="true" ht="21" hidden="false" customHeight="false" outlineLevel="0" collapsed="false">
      <c r="A13" s="37"/>
      <c r="B13" s="38" t="s">
        <v>34</v>
      </c>
      <c r="C13" s="39" t="n">
        <v>143975</v>
      </c>
      <c r="D13" s="39" t="n">
        <v>157</v>
      </c>
      <c r="E13" s="39" t="s">
        <v>29</v>
      </c>
      <c r="F13" s="40" t="s">
        <v>26</v>
      </c>
      <c r="G13" s="39" t="s">
        <v>30</v>
      </c>
      <c r="H13" s="39" t="n">
        <v>16700</v>
      </c>
      <c r="I13" s="39" t="n">
        <v>140422</v>
      </c>
      <c r="J13" s="39" t="n">
        <v>1</v>
      </c>
      <c r="K13" s="39" t="n">
        <v>44</v>
      </c>
      <c r="L13" s="39" t="n">
        <v>1</v>
      </c>
      <c r="M13" s="39" t="n">
        <v>44</v>
      </c>
      <c r="N13" s="39" t="s">
        <v>26</v>
      </c>
      <c r="O13" s="39" t="s">
        <v>26</v>
      </c>
      <c r="P13" s="39" t="n">
        <v>1</v>
      </c>
      <c r="Q13" s="39" t="n">
        <v>44</v>
      </c>
      <c r="R13" s="39" t="s">
        <v>26</v>
      </c>
      <c r="S13" s="39" t="s">
        <v>26</v>
      </c>
      <c r="T13" s="39" t="s">
        <v>26</v>
      </c>
      <c r="U13" s="39" t="s">
        <v>26</v>
      </c>
      <c r="V13" s="39" t="s">
        <v>26</v>
      </c>
      <c r="W13" s="39" t="s">
        <v>26</v>
      </c>
      <c r="X13" s="39" t="s">
        <v>26</v>
      </c>
      <c r="Y13" s="39" t="s">
        <v>26</v>
      </c>
      <c r="Z13" s="39" t="s">
        <v>26</v>
      </c>
      <c r="AA13" s="39" t="s">
        <v>26</v>
      </c>
      <c r="AB13" s="39" t="s">
        <v>26</v>
      </c>
      <c r="AC13" s="39" t="s">
        <v>26</v>
      </c>
      <c r="AD13" s="39" t="s">
        <v>26</v>
      </c>
      <c r="AE13" s="39" t="s">
        <v>26</v>
      </c>
      <c r="AF13" s="39" t="s">
        <v>26</v>
      </c>
      <c r="AG13" s="39" t="s">
        <v>26</v>
      </c>
      <c r="AH13" s="39" t="s">
        <v>26</v>
      </c>
      <c r="AI13" s="39" t="s">
        <v>26</v>
      </c>
      <c r="AJ13" s="39" t="s">
        <v>26</v>
      </c>
      <c r="AK13" s="39" t="s">
        <v>26</v>
      </c>
      <c r="AL13" s="39" t="s">
        <v>26</v>
      </c>
      <c r="AM13" s="39" t="s">
        <v>26</v>
      </c>
      <c r="AN13" s="39" t="n">
        <v>16701</v>
      </c>
      <c r="AO13" s="39" t="n">
        <v>140466</v>
      </c>
      <c r="AP13" s="41"/>
      <c r="AQ13" s="42"/>
    </row>
    <row r="14" s="12" customFormat="true" ht="21" hidden="false" customHeight="false" outlineLevel="0" collapsed="false">
      <c r="A14" s="33" t="s">
        <v>35</v>
      </c>
      <c r="B14" s="34" t="n">
        <v>1</v>
      </c>
      <c r="C14" s="34" t="n">
        <v>88901</v>
      </c>
      <c r="D14" s="34" t="n">
        <v>76</v>
      </c>
      <c r="E14" s="34" t="s">
        <v>29</v>
      </c>
      <c r="F14" s="34" t="s">
        <v>26</v>
      </c>
      <c r="G14" s="34" t="s">
        <v>36</v>
      </c>
      <c r="H14" s="34" t="n">
        <v>8059</v>
      </c>
      <c r="I14" s="34" t="n">
        <v>69088</v>
      </c>
      <c r="J14" s="34" t="n">
        <v>6</v>
      </c>
      <c r="K14" s="34" t="n">
        <v>104</v>
      </c>
      <c r="L14" s="34" t="n">
        <v>6</v>
      </c>
      <c r="M14" s="34" t="n">
        <v>104</v>
      </c>
      <c r="N14" s="34" t="s">
        <v>26</v>
      </c>
      <c r="O14" s="34" t="s">
        <v>26</v>
      </c>
      <c r="P14" s="34" t="n">
        <v>6</v>
      </c>
      <c r="Q14" s="34" t="n">
        <v>104</v>
      </c>
      <c r="R14" s="34" t="s">
        <v>26</v>
      </c>
      <c r="S14" s="34" t="s">
        <v>26</v>
      </c>
      <c r="T14" s="34" t="s">
        <v>26</v>
      </c>
      <c r="U14" s="34" t="s">
        <v>26</v>
      </c>
      <c r="V14" s="34" t="s">
        <v>26</v>
      </c>
      <c r="W14" s="34" t="s">
        <v>26</v>
      </c>
      <c r="X14" s="34" t="s">
        <v>26</v>
      </c>
      <c r="Y14" s="34" t="s">
        <v>26</v>
      </c>
      <c r="Z14" s="34" t="s">
        <v>26</v>
      </c>
      <c r="AA14" s="34" t="s">
        <v>26</v>
      </c>
      <c r="AB14" s="34" t="s">
        <v>26</v>
      </c>
      <c r="AC14" s="34" t="s">
        <v>26</v>
      </c>
      <c r="AD14" s="34" t="s">
        <v>26</v>
      </c>
      <c r="AE14" s="34" t="s">
        <v>26</v>
      </c>
      <c r="AF14" s="34" t="s">
        <v>26</v>
      </c>
      <c r="AG14" s="34" t="s">
        <v>26</v>
      </c>
      <c r="AH14" s="34" t="s">
        <v>26</v>
      </c>
      <c r="AI14" s="34" t="s">
        <v>26</v>
      </c>
      <c r="AJ14" s="34" t="s">
        <v>26</v>
      </c>
      <c r="AK14" s="34" t="s">
        <v>26</v>
      </c>
      <c r="AL14" s="34" t="s">
        <v>26</v>
      </c>
      <c r="AM14" s="34" t="s">
        <v>26</v>
      </c>
      <c r="AN14" s="34" t="n">
        <v>8065</v>
      </c>
      <c r="AO14" s="34" t="n">
        <v>69192</v>
      </c>
      <c r="AP14" s="35"/>
      <c r="AQ14" s="36"/>
    </row>
    <row r="15" s="12" customFormat="true" ht="21" hidden="false" customHeight="false" outlineLevel="0" collapsed="false">
      <c r="A15" s="37"/>
      <c r="B15" s="38" t="s">
        <v>37</v>
      </c>
      <c r="C15" s="39" t="n">
        <v>88901</v>
      </c>
      <c r="D15" s="39" t="n">
        <v>76</v>
      </c>
      <c r="E15" s="39" t="s">
        <v>29</v>
      </c>
      <c r="F15" s="40" t="s">
        <v>26</v>
      </c>
      <c r="G15" s="39" t="s">
        <v>36</v>
      </c>
      <c r="H15" s="39" t="n">
        <v>8059</v>
      </c>
      <c r="I15" s="39" t="n">
        <v>69088</v>
      </c>
      <c r="J15" s="39" t="n">
        <v>6</v>
      </c>
      <c r="K15" s="39" t="n">
        <v>104</v>
      </c>
      <c r="L15" s="39" t="n">
        <v>6</v>
      </c>
      <c r="M15" s="39" t="n">
        <v>104</v>
      </c>
      <c r="N15" s="39" t="s">
        <v>26</v>
      </c>
      <c r="O15" s="39" t="s">
        <v>26</v>
      </c>
      <c r="P15" s="39" t="n">
        <v>6</v>
      </c>
      <c r="Q15" s="39" t="n">
        <v>104</v>
      </c>
      <c r="R15" s="39" t="s">
        <v>26</v>
      </c>
      <c r="S15" s="39" t="s">
        <v>26</v>
      </c>
      <c r="T15" s="39" t="s">
        <v>26</v>
      </c>
      <c r="U15" s="39" t="s">
        <v>26</v>
      </c>
      <c r="V15" s="39" t="s">
        <v>26</v>
      </c>
      <c r="W15" s="39" t="s">
        <v>26</v>
      </c>
      <c r="X15" s="39" t="s">
        <v>26</v>
      </c>
      <c r="Y15" s="39" t="s">
        <v>26</v>
      </c>
      <c r="Z15" s="39" t="s">
        <v>26</v>
      </c>
      <c r="AA15" s="39" t="s">
        <v>26</v>
      </c>
      <c r="AB15" s="39" t="s">
        <v>26</v>
      </c>
      <c r="AC15" s="39" t="s">
        <v>26</v>
      </c>
      <c r="AD15" s="39" t="s">
        <v>26</v>
      </c>
      <c r="AE15" s="39" t="s">
        <v>26</v>
      </c>
      <c r="AF15" s="39" t="s">
        <v>26</v>
      </c>
      <c r="AG15" s="39" t="s">
        <v>26</v>
      </c>
      <c r="AH15" s="39" t="s">
        <v>26</v>
      </c>
      <c r="AI15" s="39" t="s">
        <v>26</v>
      </c>
      <c r="AJ15" s="39" t="s">
        <v>26</v>
      </c>
      <c r="AK15" s="39" t="s">
        <v>26</v>
      </c>
      <c r="AL15" s="39" t="s">
        <v>26</v>
      </c>
      <c r="AM15" s="39" t="s">
        <v>26</v>
      </c>
      <c r="AN15" s="39" t="n">
        <v>8065</v>
      </c>
      <c r="AO15" s="39" t="n">
        <v>69192</v>
      </c>
      <c r="AP15" s="41"/>
      <c r="AQ15" s="42"/>
    </row>
    <row r="16" s="12" customFormat="true" ht="21" hidden="false" customHeight="false" outlineLevel="0" collapsed="false">
      <c r="A16" s="18" t="s">
        <v>38</v>
      </c>
      <c r="B16" s="19"/>
      <c r="C16" s="20"/>
      <c r="D16" s="20"/>
      <c r="E16" s="19"/>
      <c r="F16" s="21"/>
      <c r="G16" s="21"/>
      <c r="H16" s="19"/>
      <c r="I16" s="19"/>
      <c r="J16" s="19"/>
      <c r="K16" s="19"/>
      <c r="L16" s="22"/>
      <c r="M16" s="22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8"/>
      <c r="AQ16" s="27"/>
    </row>
    <row r="17" s="12" customFormat="true" ht="21" hidden="false" customHeight="false" outlineLevel="0" collapsed="false">
      <c r="A17" s="28" t="n">
        <v>2</v>
      </c>
      <c r="B17" s="29" t="n">
        <v>2</v>
      </c>
      <c r="C17" s="30" t="n">
        <f aca="false">SUM(C18,C20)</f>
        <v>16238</v>
      </c>
      <c r="D17" s="31" t="n">
        <f aca="false">SUM(D19,D20)</f>
        <v>119</v>
      </c>
      <c r="E17" s="29" t="s">
        <v>39</v>
      </c>
      <c r="F17" s="29" t="s">
        <v>26</v>
      </c>
      <c r="G17" s="29" t="s">
        <v>40</v>
      </c>
      <c r="H17" s="29" t="n">
        <f aca="false">SUM(H18,H20)</f>
        <v>2227</v>
      </c>
      <c r="I17" s="29" t="n">
        <f aca="false">SUM(I18,I20)</f>
        <v>20070</v>
      </c>
      <c r="J17" s="29" t="n">
        <f aca="false">SUM(J18,J20)</f>
        <v>7</v>
      </c>
      <c r="K17" s="29" t="n">
        <f aca="false">SUM(K18,K20)</f>
        <v>31</v>
      </c>
      <c r="L17" s="29" t="n">
        <f aca="false">SUM(L18,L20)</f>
        <v>7</v>
      </c>
      <c r="M17" s="29" t="n">
        <f aca="false">SUM(M18,M20)</f>
        <v>31</v>
      </c>
      <c r="N17" s="29" t="s">
        <v>26</v>
      </c>
      <c r="O17" s="29" t="s">
        <v>26</v>
      </c>
      <c r="P17" s="29" t="n">
        <f aca="false">SUM(P18,P20)</f>
        <v>7</v>
      </c>
      <c r="Q17" s="29" t="n">
        <f aca="false">SUM(Q18,Q20)</f>
        <v>31</v>
      </c>
      <c r="R17" s="29" t="s">
        <v>26</v>
      </c>
      <c r="S17" s="29" t="s">
        <v>26</v>
      </c>
      <c r="T17" s="29" t="s">
        <v>26</v>
      </c>
      <c r="U17" s="29" t="s">
        <v>26</v>
      </c>
      <c r="V17" s="29" t="s">
        <v>26</v>
      </c>
      <c r="W17" s="29" t="s">
        <v>26</v>
      </c>
      <c r="X17" s="29" t="s">
        <v>26</v>
      </c>
      <c r="Y17" s="29" t="s">
        <v>26</v>
      </c>
      <c r="Z17" s="29" t="s">
        <v>26</v>
      </c>
      <c r="AA17" s="29" t="s">
        <v>26</v>
      </c>
      <c r="AB17" s="29" t="s">
        <v>26</v>
      </c>
      <c r="AC17" s="29" t="s">
        <v>26</v>
      </c>
      <c r="AD17" s="29" t="s">
        <v>26</v>
      </c>
      <c r="AE17" s="29" t="s">
        <v>26</v>
      </c>
      <c r="AF17" s="29" t="s">
        <v>26</v>
      </c>
      <c r="AG17" s="29" t="s">
        <v>26</v>
      </c>
      <c r="AH17" s="29" t="s">
        <v>26</v>
      </c>
      <c r="AI17" s="29" t="s">
        <v>26</v>
      </c>
      <c r="AJ17" s="29" t="s">
        <v>26</v>
      </c>
      <c r="AK17" s="29" t="s">
        <v>26</v>
      </c>
      <c r="AL17" s="29" t="s">
        <v>26</v>
      </c>
      <c r="AM17" s="29" t="s">
        <v>26</v>
      </c>
      <c r="AN17" s="29" t="n">
        <f aca="false">SUM(AN18,AN20)</f>
        <v>2234</v>
      </c>
      <c r="AO17" s="29" t="n">
        <f aca="false">SUM(AO18,AO20)</f>
        <v>20101</v>
      </c>
      <c r="AP17" s="28"/>
      <c r="AQ17" s="32"/>
    </row>
    <row r="18" s="12" customFormat="true" ht="21" hidden="false" customHeight="false" outlineLevel="0" collapsed="false">
      <c r="A18" s="33" t="s">
        <v>41</v>
      </c>
      <c r="B18" s="34" t="n">
        <v>1</v>
      </c>
      <c r="C18" s="34" t="n">
        <v>12393</v>
      </c>
      <c r="D18" s="34" t="n">
        <v>85</v>
      </c>
      <c r="E18" s="34" t="s">
        <v>39</v>
      </c>
      <c r="F18" s="34" t="s">
        <v>26</v>
      </c>
      <c r="G18" s="34" t="s">
        <v>42</v>
      </c>
      <c r="H18" s="34" t="n">
        <v>818</v>
      </c>
      <c r="I18" s="34" t="n">
        <v>9505</v>
      </c>
      <c r="J18" s="34" t="s">
        <v>26</v>
      </c>
      <c r="K18" s="34" t="s">
        <v>26</v>
      </c>
      <c r="L18" s="34" t="s">
        <v>26</v>
      </c>
      <c r="M18" s="34" t="s">
        <v>26</v>
      </c>
      <c r="N18" s="34" t="s">
        <v>26</v>
      </c>
      <c r="O18" s="34" t="s">
        <v>26</v>
      </c>
      <c r="P18" s="34" t="s">
        <v>26</v>
      </c>
      <c r="Q18" s="34" t="s">
        <v>26</v>
      </c>
      <c r="R18" s="34" t="s">
        <v>26</v>
      </c>
      <c r="S18" s="34" t="s">
        <v>26</v>
      </c>
      <c r="T18" s="34" t="s">
        <v>26</v>
      </c>
      <c r="U18" s="34" t="s">
        <v>26</v>
      </c>
      <c r="V18" s="34" t="s">
        <v>26</v>
      </c>
      <c r="W18" s="34" t="s">
        <v>26</v>
      </c>
      <c r="X18" s="34" t="s">
        <v>26</v>
      </c>
      <c r="Y18" s="34" t="s">
        <v>26</v>
      </c>
      <c r="Z18" s="34" t="s">
        <v>26</v>
      </c>
      <c r="AA18" s="34" t="s">
        <v>26</v>
      </c>
      <c r="AB18" s="34" t="s">
        <v>26</v>
      </c>
      <c r="AC18" s="34" t="s">
        <v>26</v>
      </c>
      <c r="AD18" s="34" t="s">
        <v>26</v>
      </c>
      <c r="AE18" s="34" t="s">
        <v>26</v>
      </c>
      <c r="AF18" s="34" t="s">
        <v>26</v>
      </c>
      <c r="AG18" s="34" t="s">
        <v>26</v>
      </c>
      <c r="AH18" s="34" t="s">
        <v>26</v>
      </c>
      <c r="AI18" s="34" t="s">
        <v>26</v>
      </c>
      <c r="AJ18" s="34" t="s">
        <v>26</v>
      </c>
      <c r="AK18" s="34" t="s">
        <v>26</v>
      </c>
      <c r="AL18" s="34" t="s">
        <v>26</v>
      </c>
      <c r="AM18" s="34" t="s">
        <v>26</v>
      </c>
      <c r="AN18" s="34" t="n">
        <v>818</v>
      </c>
      <c r="AO18" s="34" t="n">
        <v>9505</v>
      </c>
      <c r="AP18" s="35"/>
      <c r="AQ18" s="36"/>
    </row>
    <row r="19" s="12" customFormat="true" ht="21" hidden="false" customHeight="false" outlineLevel="0" collapsed="false">
      <c r="A19" s="37"/>
      <c r="B19" s="38" t="s">
        <v>43</v>
      </c>
      <c r="C19" s="39" t="n">
        <v>12393</v>
      </c>
      <c r="D19" s="39" t="n">
        <v>85</v>
      </c>
      <c r="E19" s="39" t="s">
        <v>39</v>
      </c>
      <c r="F19" s="40" t="s">
        <v>26</v>
      </c>
      <c r="G19" s="39" t="s">
        <v>42</v>
      </c>
      <c r="H19" s="39" t="n">
        <v>818</v>
      </c>
      <c r="I19" s="39" t="n">
        <v>9505</v>
      </c>
      <c r="J19" s="39" t="s">
        <v>26</v>
      </c>
      <c r="K19" s="39" t="s">
        <v>26</v>
      </c>
      <c r="L19" s="39" t="s">
        <v>26</v>
      </c>
      <c r="M19" s="39" t="s">
        <v>26</v>
      </c>
      <c r="N19" s="39" t="s">
        <v>26</v>
      </c>
      <c r="O19" s="39" t="s">
        <v>26</v>
      </c>
      <c r="P19" s="39" t="s">
        <v>26</v>
      </c>
      <c r="Q19" s="39" t="s">
        <v>26</v>
      </c>
      <c r="R19" s="39" t="s">
        <v>26</v>
      </c>
      <c r="S19" s="39" t="s">
        <v>26</v>
      </c>
      <c r="T19" s="39" t="s">
        <v>26</v>
      </c>
      <c r="U19" s="39" t="s">
        <v>26</v>
      </c>
      <c r="V19" s="39" t="s">
        <v>26</v>
      </c>
      <c r="W19" s="39" t="s">
        <v>26</v>
      </c>
      <c r="X19" s="39" t="s">
        <v>26</v>
      </c>
      <c r="Y19" s="39" t="s">
        <v>26</v>
      </c>
      <c r="Z19" s="39" t="s">
        <v>26</v>
      </c>
      <c r="AA19" s="39" t="s">
        <v>26</v>
      </c>
      <c r="AB19" s="39" t="s">
        <v>26</v>
      </c>
      <c r="AC19" s="39" t="s">
        <v>26</v>
      </c>
      <c r="AD19" s="39" t="s">
        <v>26</v>
      </c>
      <c r="AE19" s="39" t="s">
        <v>26</v>
      </c>
      <c r="AF19" s="39" t="s">
        <v>26</v>
      </c>
      <c r="AG19" s="39" t="s">
        <v>26</v>
      </c>
      <c r="AH19" s="39" t="s">
        <v>26</v>
      </c>
      <c r="AI19" s="39" t="s">
        <v>26</v>
      </c>
      <c r="AJ19" s="39" t="s">
        <v>26</v>
      </c>
      <c r="AK19" s="39" t="s">
        <v>26</v>
      </c>
      <c r="AL19" s="39" t="s">
        <v>26</v>
      </c>
      <c r="AM19" s="39" t="s">
        <v>26</v>
      </c>
      <c r="AN19" s="39" t="n">
        <v>818</v>
      </c>
      <c r="AO19" s="39" t="n">
        <v>9505</v>
      </c>
      <c r="AP19" s="39" t="s">
        <v>26</v>
      </c>
      <c r="AQ19" s="42"/>
    </row>
    <row r="20" s="12" customFormat="true" ht="21" hidden="false" customHeight="false" outlineLevel="0" collapsed="false">
      <c r="A20" s="33" t="s">
        <v>44</v>
      </c>
      <c r="B20" s="34" t="n">
        <v>1</v>
      </c>
      <c r="C20" s="34" t="n">
        <v>3845</v>
      </c>
      <c r="D20" s="34" t="n">
        <v>34</v>
      </c>
      <c r="E20" s="34" t="s">
        <v>39</v>
      </c>
      <c r="F20" s="34" t="s">
        <v>26</v>
      </c>
      <c r="G20" s="34" t="s">
        <v>30</v>
      </c>
      <c r="H20" s="34" t="n">
        <v>1409</v>
      </c>
      <c r="I20" s="34" t="n">
        <v>10565</v>
      </c>
      <c r="J20" s="34" t="n">
        <v>7</v>
      </c>
      <c r="K20" s="34" t="n">
        <v>31</v>
      </c>
      <c r="L20" s="34" t="n">
        <v>7</v>
      </c>
      <c r="M20" s="34" t="n">
        <v>31</v>
      </c>
      <c r="N20" s="34" t="s">
        <v>26</v>
      </c>
      <c r="O20" s="34" t="s">
        <v>26</v>
      </c>
      <c r="P20" s="34" t="n">
        <v>7</v>
      </c>
      <c r="Q20" s="34" t="n">
        <v>31</v>
      </c>
      <c r="R20" s="34" t="s">
        <v>26</v>
      </c>
      <c r="S20" s="34" t="s">
        <v>26</v>
      </c>
      <c r="T20" s="34" t="s">
        <v>26</v>
      </c>
      <c r="U20" s="34" t="s">
        <v>26</v>
      </c>
      <c r="V20" s="34" t="s">
        <v>26</v>
      </c>
      <c r="W20" s="34" t="s">
        <v>26</v>
      </c>
      <c r="X20" s="34" t="s">
        <v>26</v>
      </c>
      <c r="Y20" s="34" t="s">
        <v>26</v>
      </c>
      <c r="Z20" s="34" t="s">
        <v>26</v>
      </c>
      <c r="AA20" s="34" t="s">
        <v>26</v>
      </c>
      <c r="AB20" s="34" t="s">
        <v>26</v>
      </c>
      <c r="AC20" s="34" t="s">
        <v>26</v>
      </c>
      <c r="AD20" s="34" t="s">
        <v>26</v>
      </c>
      <c r="AE20" s="34" t="s">
        <v>26</v>
      </c>
      <c r="AF20" s="34" t="s">
        <v>26</v>
      </c>
      <c r="AG20" s="34" t="s">
        <v>26</v>
      </c>
      <c r="AH20" s="34" t="s">
        <v>26</v>
      </c>
      <c r="AI20" s="34" t="s">
        <v>26</v>
      </c>
      <c r="AJ20" s="34" t="s">
        <v>26</v>
      </c>
      <c r="AK20" s="34" t="s">
        <v>26</v>
      </c>
      <c r="AL20" s="34" t="s">
        <v>26</v>
      </c>
      <c r="AM20" s="34" t="s">
        <v>26</v>
      </c>
      <c r="AN20" s="34" t="n">
        <v>1416</v>
      </c>
      <c r="AO20" s="34" t="n">
        <v>10596</v>
      </c>
      <c r="AP20" s="35"/>
      <c r="AQ20" s="36"/>
    </row>
    <row r="21" s="12" customFormat="true" ht="21" hidden="false" customHeight="false" outlineLevel="0" collapsed="false">
      <c r="A21" s="37"/>
      <c r="B21" s="38" t="s">
        <v>45</v>
      </c>
      <c r="C21" s="39" t="n">
        <v>3845</v>
      </c>
      <c r="D21" s="39" t="n">
        <v>34</v>
      </c>
      <c r="E21" s="39" t="s">
        <v>39</v>
      </c>
      <c r="F21" s="40" t="s">
        <v>26</v>
      </c>
      <c r="G21" s="39" t="s">
        <v>30</v>
      </c>
      <c r="H21" s="39" t="n">
        <v>1409</v>
      </c>
      <c r="I21" s="39" t="n">
        <v>10565</v>
      </c>
      <c r="J21" s="39" t="n">
        <v>7</v>
      </c>
      <c r="K21" s="39" t="n">
        <v>31</v>
      </c>
      <c r="L21" s="39" t="n">
        <v>7</v>
      </c>
      <c r="M21" s="39" t="n">
        <v>31</v>
      </c>
      <c r="N21" s="39" t="s">
        <v>26</v>
      </c>
      <c r="O21" s="39" t="s">
        <v>26</v>
      </c>
      <c r="P21" s="39" t="n">
        <v>7</v>
      </c>
      <c r="Q21" s="39" t="n">
        <v>31</v>
      </c>
      <c r="R21" s="39" t="s">
        <v>26</v>
      </c>
      <c r="S21" s="39" t="s">
        <v>26</v>
      </c>
      <c r="T21" s="39" t="s">
        <v>26</v>
      </c>
      <c r="U21" s="39" t="s">
        <v>26</v>
      </c>
      <c r="V21" s="39" t="s">
        <v>26</v>
      </c>
      <c r="W21" s="39" t="s">
        <v>26</v>
      </c>
      <c r="X21" s="39" t="s">
        <v>26</v>
      </c>
      <c r="Y21" s="39" t="s">
        <v>26</v>
      </c>
      <c r="Z21" s="39" t="s">
        <v>26</v>
      </c>
      <c r="AA21" s="39" t="s">
        <v>26</v>
      </c>
      <c r="AB21" s="39" t="s">
        <v>26</v>
      </c>
      <c r="AC21" s="39" t="s">
        <v>26</v>
      </c>
      <c r="AD21" s="39" t="s">
        <v>26</v>
      </c>
      <c r="AE21" s="39" t="s">
        <v>26</v>
      </c>
      <c r="AF21" s="39" t="s">
        <v>26</v>
      </c>
      <c r="AG21" s="39" t="s">
        <v>26</v>
      </c>
      <c r="AH21" s="39" t="s">
        <v>26</v>
      </c>
      <c r="AI21" s="39" t="s">
        <v>26</v>
      </c>
      <c r="AJ21" s="39" t="s">
        <v>26</v>
      </c>
      <c r="AK21" s="39" t="s">
        <v>26</v>
      </c>
      <c r="AL21" s="39" t="s">
        <v>26</v>
      </c>
      <c r="AM21" s="39" t="s">
        <v>26</v>
      </c>
      <c r="AN21" s="39" t="n">
        <v>1416</v>
      </c>
      <c r="AO21" s="39" t="n">
        <v>10596</v>
      </c>
      <c r="AP21" s="41"/>
      <c r="AQ21" s="42"/>
    </row>
    <row r="22" s="12" customFormat="true" ht="21" hidden="false" customHeight="false" outlineLevel="0" collapsed="false">
      <c r="A22" s="43"/>
      <c r="B22" s="43"/>
      <c r="C22" s="44"/>
      <c r="D22" s="44" t="s">
        <v>4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3"/>
      <c r="AQ22" s="45"/>
    </row>
    <row r="24" customFormat="false" ht="21" hidden="false" customHeight="false" outlineLevel="0" collapsed="false">
      <c r="A24" s="46" t="s">
        <v>47</v>
      </c>
      <c r="AN24" s="47" t="s">
        <v>48</v>
      </c>
      <c r="AP24" s="47"/>
      <c r="AQ24" s="47"/>
    </row>
    <row r="25" customFormat="false" ht="21" hidden="false" customHeight="false" outlineLevel="0" collapsed="false">
      <c r="AN25" s="47" t="s">
        <v>49</v>
      </c>
      <c r="AP25" s="47"/>
      <c r="AQ25" s="47"/>
    </row>
    <row r="26" customFormat="false" ht="21" hidden="false" customHeight="false" outlineLevel="0" collapsed="false">
      <c r="B26" s="48" t="s">
        <v>50</v>
      </c>
      <c r="C26" s="49"/>
      <c r="D26" s="50"/>
      <c r="E26" s="50"/>
      <c r="F26" s="50"/>
      <c r="G26" s="50"/>
    </row>
    <row r="27" customFormat="false" ht="21" hidden="false" customHeight="false" outlineLevel="0" collapsed="false">
      <c r="B27" s="51" t="s">
        <v>51</v>
      </c>
      <c r="C27" s="52"/>
      <c r="D27" s="52"/>
      <c r="E27" s="52"/>
      <c r="F27" s="52"/>
      <c r="G27" s="52"/>
    </row>
    <row r="28" customFormat="false" ht="21" hidden="false" customHeight="false" outlineLevel="0" collapsed="false">
      <c r="B28" s="51" t="s">
        <v>52</v>
      </c>
      <c r="C28" s="52"/>
      <c r="D28" s="52"/>
      <c r="E28" s="52"/>
      <c r="F28" s="52"/>
      <c r="G28" s="52"/>
    </row>
    <row r="29" customFormat="false" ht="21" hidden="false" customHeight="false" outlineLevel="0" collapsed="false">
      <c r="B29" s="51" t="s">
        <v>53</v>
      </c>
      <c r="C29" s="52"/>
      <c r="D29" s="52"/>
      <c r="E29" s="52"/>
      <c r="F29" s="52"/>
      <c r="G29" s="52"/>
    </row>
    <row r="30" customFormat="false" ht="21" hidden="false" customHeight="false" outlineLevel="0" collapsed="false">
      <c r="B30" s="51" t="s">
        <v>54</v>
      </c>
      <c r="C30" s="52"/>
      <c r="D30" s="52"/>
      <c r="E30" s="52"/>
      <c r="F30" s="52"/>
      <c r="G30" s="52"/>
    </row>
    <row r="31" customFormat="false" ht="21" hidden="false" customHeight="false" outlineLevel="0" collapsed="false">
      <c r="B31" s="51" t="s">
        <v>55</v>
      </c>
      <c r="C31" s="52"/>
      <c r="D31" s="52"/>
      <c r="E31" s="52"/>
      <c r="F31" s="52"/>
      <c r="G31" s="52"/>
    </row>
    <row r="32" customFormat="false" ht="21" hidden="false" customHeight="false" outlineLevel="0" collapsed="false">
      <c r="B32" s="1" t="s">
        <v>56</v>
      </c>
    </row>
  </sheetData>
  <mergeCells count="30">
    <mergeCell ref="A1:AQ1"/>
    <mergeCell ref="A2:A5"/>
    <mergeCell ref="B2:B5"/>
    <mergeCell ref="C2:C5"/>
    <mergeCell ref="D2:D5"/>
    <mergeCell ref="E2:G4"/>
    <mergeCell ref="H2:I4"/>
    <mergeCell ref="J2:AK2"/>
    <mergeCell ref="AN2:AO3"/>
    <mergeCell ref="AP2:AP5"/>
    <mergeCell ref="AQ2:AQ5"/>
    <mergeCell ref="J3:K4"/>
    <mergeCell ref="L3:Y3"/>
    <mergeCell ref="Z3:AM3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N5"/>
    <mergeCell ref="AO4:AO5"/>
  </mergeCells>
  <printOptions headings="false" gridLines="false" gridLinesSet="true" horizontalCentered="true" verticalCentered="false"/>
  <pageMargins left="0.157638888888889" right="0.157638888888889" top="0.669444444444445" bottom="0.747916666666667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:C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1.99"/>
    <col collapsed="false" customWidth="true" hidden="false" outlineLevel="0" max="3" min="3" style="2" width="12.86"/>
    <col collapsed="false" customWidth="true" hidden="false" outlineLevel="0" max="4" min="4" style="2" width="7.12"/>
    <col collapsed="false" customWidth="true" hidden="false" outlineLevel="0" max="5" min="5" style="2" width="14.37"/>
    <col collapsed="false" customWidth="true" hidden="false" outlineLevel="0" max="6" min="6" style="2" width="7.12"/>
    <col collapsed="false" customWidth="true" hidden="false" outlineLevel="0" max="7" min="7" style="2" width="11.99"/>
    <col collapsed="false" customWidth="true" hidden="false" outlineLevel="0" max="8" min="8" style="2" width="7.62"/>
    <col collapsed="false" customWidth="true" hidden="false" outlineLevel="0" max="9" min="9" style="2" width="9.12"/>
    <col collapsed="false" customWidth="true" hidden="false" outlineLevel="0" max="10" min="10" style="2" width="6.74"/>
    <col collapsed="false" customWidth="true" hidden="false" outlineLevel="0" max="11" min="11" style="2" width="6.49"/>
    <col collapsed="false" customWidth="true" hidden="false" outlineLevel="0" max="12" min="12" style="2" width="5.62"/>
    <col collapsed="false" customWidth="true" hidden="false" outlineLevel="0" max="13" min="13" style="2" width="6.62"/>
    <col collapsed="false" customWidth="true" hidden="false" outlineLevel="0" max="16" min="14" style="2" width="4.75"/>
    <col collapsed="false" customWidth="true" hidden="false" outlineLevel="0" max="17" min="17" style="2" width="6.62"/>
    <col collapsed="false" customWidth="true" hidden="false" outlineLevel="0" max="19" min="18" style="2" width="4.75"/>
    <col collapsed="false" customWidth="true" hidden="false" outlineLevel="0" max="20" min="20" style="2" width="5.87"/>
    <col collapsed="false" customWidth="true" hidden="false" outlineLevel="0" max="21" min="21" style="2" width="6.62"/>
    <col collapsed="false" customWidth="true" hidden="false" outlineLevel="0" max="22" min="22" style="2" width="4.75"/>
    <col collapsed="false" customWidth="true" hidden="false" outlineLevel="0" max="23" min="23" style="2" width="4.99"/>
    <col collapsed="false" customWidth="true" hidden="false" outlineLevel="0" max="24" min="24" style="2" width="5.87"/>
    <col collapsed="false" customWidth="true" hidden="false" outlineLevel="0" max="25" min="25" style="2" width="5.49"/>
    <col collapsed="false" customWidth="true" hidden="false" outlineLevel="0" max="26" min="26" style="3" width="4.62"/>
    <col collapsed="false" customWidth="true" hidden="false" outlineLevel="0" max="27" min="27" style="3" width="6.62"/>
    <col collapsed="false" customWidth="true" hidden="false" outlineLevel="0" max="28" min="28" style="2" width="4.75"/>
    <col collapsed="false" customWidth="true" hidden="false" outlineLevel="0" max="29" min="29" style="2" width="5.62"/>
    <col collapsed="false" customWidth="true" hidden="false" outlineLevel="0" max="30" min="30" style="2" width="4.75"/>
    <col collapsed="false" customWidth="true" hidden="false" outlineLevel="0" max="31" min="31" style="2" width="6.62"/>
    <col collapsed="false" customWidth="true" hidden="false" outlineLevel="0" max="32" min="32" style="2" width="4.75"/>
    <col collapsed="false" customWidth="true" hidden="false" outlineLevel="0" max="33" min="33" style="2" width="4.99"/>
    <col collapsed="false" customWidth="true" hidden="false" outlineLevel="0" max="34" min="34" style="2" width="5.99"/>
    <col collapsed="false" customWidth="true" hidden="false" outlineLevel="0" max="35" min="35" style="2" width="6.62"/>
    <col collapsed="false" customWidth="true" hidden="false" outlineLevel="0" max="36" min="36" style="2" width="4.62"/>
    <col collapsed="false" customWidth="true" hidden="false" outlineLevel="0" max="37" min="37" style="2" width="5.62"/>
    <col collapsed="false" customWidth="true" hidden="false" outlineLevel="0" max="38" min="38" style="2" width="5.87"/>
    <col collapsed="false" customWidth="true" hidden="false" outlineLevel="0" max="39" min="39" style="2" width="5.49"/>
    <col collapsed="false" customWidth="true" hidden="false" outlineLevel="0" max="40" min="40" style="2" width="7.62"/>
    <col collapsed="false" customWidth="true" hidden="false" outlineLevel="0" max="41" min="41" style="2" width="9.12"/>
    <col collapsed="false" customWidth="true" hidden="true" outlineLevel="0" max="42" min="42" style="1" width="5.99"/>
    <col collapsed="false" customWidth="true" hidden="false" outlineLevel="0" max="43" min="43" style="1" width="13.62"/>
    <col collapsed="false" customWidth="false" hidden="false" outlineLevel="0" max="257" min="44" style="1" width="8.99"/>
  </cols>
  <sheetData>
    <row r="1" customFormat="false" ht="23.2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8"/>
      <c r="J2" s="9" t="s">
        <v>7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0"/>
      <c r="AN2" s="11" t="s">
        <v>8</v>
      </c>
      <c r="AO2" s="11"/>
      <c r="AP2" s="5" t="s">
        <v>9</v>
      </c>
      <c r="AQ2" s="5" t="s">
        <v>10</v>
      </c>
    </row>
    <row r="3" s="12" customFormat="true" ht="21" hidden="false" customHeight="true" outlineLevel="0" collapsed="false">
      <c r="A3" s="5"/>
      <c r="B3" s="5"/>
      <c r="C3" s="6"/>
      <c r="D3" s="6"/>
      <c r="E3" s="7"/>
      <c r="F3" s="7"/>
      <c r="G3" s="7"/>
      <c r="H3" s="8"/>
      <c r="I3" s="8"/>
      <c r="J3" s="9" t="s">
        <v>8</v>
      </c>
      <c r="K3" s="9"/>
      <c r="L3" s="13" t="s">
        <v>1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12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1"/>
      <c r="AO3" s="11"/>
      <c r="AP3" s="5"/>
      <c r="AQ3" s="5"/>
    </row>
    <row r="4" s="12" customFormat="true" ht="21" hidden="false" customHeight="true" outlineLevel="0" collapsed="false">
      <c r="A4" s="5"/>
      <c r="B4" s="5"/>
      <c r="C4" s="6"/>
      <c r="D4" s="6"/>
      <c r="E4" s="7"/>
      <c r="F4" s="7"/>
      <c r="G4" s="7"/>
      <c r="H4" s="8"/>
      <c r="I4" s="8"/>
      <c r="J4" s="9"/>
      <c r="K4" s="9"/>
      <c r="L4" s="13" t="s">
        <v>8</v>
      </c>
      <c r="M4" s="13"/>
      <c r="N4" s="13" t="s">
        <v>13</v>
      </c>
      <c r="O4" s="13"/>
      <c r="P4" s="13" t="s">
        <v>14</v>
      </c>
      <c r="Q4" s="13"/>
      <c r="R4" s="13" t="s">
        <v>15</v>
      </c>
      <c r="S4" s="13"/>
      <c r="T4" s="13" t="s">
        <v>16</v>
      </c>
      <c r="U4" s="13"/>
      <c r="V4" s="13" t="s">
        <v>17</v>
      </c>
      <c r="W4" s="13"/>
      <c r="X4" s="13" t="s">
        <v>18</v>
      </c>
      <c r="Y4" s="13"/>
      <c r="Z4" s="14" t="s">
        <v>8</v>
      </c>
      <c r="AA4" s="14"/>
      <c r="AB4" s="14" t="s">
        <v>13</v>
      </c>
      <c r="AC4" s="14"/>
      <c r="AD4" s="14" t="s">
        <v>14</v>
      </c>
      <c r="AE4" s="14"/>
      <c r="AF4" s="14" t="s">
        <v>15</v>
      </c>
      <c r="AG4" s="14"/>
      <c r="AH4" s="14" t="s">
        <v>16</v>
      </c>
      <c r="AI4" s="14"/>
      <c r="AJ4" s="14" t="s">
        <v>17</v>
      </c>
      <c r="AK4" s="14"/>
      <c r="AL4" s="14" t="s">
        <v>18</v>
      </c>
      <c r="AM4" s="14"/>
      <c r="AN4" s="11" t="s">
        <v>19</v>
      </c>
      <c r="AO4" s="11" t="s">
        <v>20</v>
      </c>
      <c r="AP4" s="5"/>
      <c r="AQ4" s="5"/>
    </row>
    <row r="5" s="12" customFormat="true" ht="21" hidden="false" customHeight="false" outlineLevel="0" collapsed="false">
      <c r="A5" s="5"/>
      <c r="B5" s="5"/>
      <c r="C5" s="6"/>
      <c r="D5" s="6"/>
      <c r="E5" s="15" t="s">
        <v>21</v>
      </c>
      <c r="F5" s="16" t="s">
        <v>22</v>
      </c>
      <c r="G5" s="16" t="s">
        <v>23</v>
      </c>
      <c r="H5" s="8" t="s">
        <v>19</v>
      </c>
      <c r="I5" s="8" t="s">
        <v>20</v>
      </c>
      <c r="J5" s="9" t="s">
        <v>19</v>
      </c>
      <c r="K5" s="9" t="s">
        <v>20</v>
      </c>
      <c r="L5" s="13" t="s">
        <v>19</v>
      </c>
      <c r="M5" s="13" t="s">
        <v>20</v>
      </c>
      <c r="N5" s="13" t="s">
        <v>19</v>
      </c>
      <c r="O5" s="13" t="s">
        <v>20</v>
      </c>
      <c r="P5" s="13" t="s">
        <v>19</v>
      </c>
      <c r="Q5" s="13" t="s">
        <v>20</v>
      </c>
      <c r="R5" s="13" t="s">
        <v>19</v>
      </c>
      <c r="S5" s="13" t="s">
        <v>20</v>
      </c>
      <c r="T5" s="13" t="s">
        <v>19</v>
      </c>
      <c r="U5" s="13" t="s">
        <v>20</v>
      </c>
      <c r="V5" s="13" t="s">
        <v>19</v>
      </c>
      <c r="W5" s="13" t="s">
        <v>20</v>
      </c>
      <c r="X5" s="13" t="s">
        <v>19</v>
      </c>
      <c r="Y5" s="13" t="s">
        <v>20</v>
      </c>
      <c r="Z5" s="17" t="s">
        <v>19</v>
      </c>
      <c r="AA5" s="17" t="s">
        <v>20</v>
      </c>
      <c r="AB5" s="14" t="s">
        <v>19</v>
      </c>
      <c r="AC5" s="14" t="s">
        <v>20</v>
      </c>
      <c r="AD5" s="14" t="s">
        <v>19</v>
      </c>
      <c r="AE5" s="14" t="s">
        <v>20</v>
      </c>
      <c r="AF5" s="14" t="s">
        <v>19</v>
      </c>
      <c r="AG5" s="14" t="s">
        <v>20</v>
      </c>
      <c r="AH5" s="14" t="s">
        <v>19</v>
      </c>
      <c r="AI5" s="14" t="s">
        <v>20</v>
      </c>
      <c r="AJ5" s="14" t="s">
        <v>19</v>
      </c>
      <c r="AK5" s="14" t="s">
        <v>20</v>
      </c>
      <c r="AL5" s="14" t="s">
        <v>19</v>
      </c>
      <c r="AM5" s="14" t="s">
        <v>20</v>
      </c>
      <c r="AN5" s="11"/>
      <c r="AO5" s="11"/>
      <c r="AP5" s="5"/>
      <c r="AQ5" s="5"/>
    </row>
    <row r="6" s="12" customFormat="true" ht="21" hidden="false" customHeight="false" outlineLevel="0" collapsed="false">
      <c r="A6" s="18" t="s">
        <v>24</v>
      </c>
      <c r="B6" s="19"/>
      <c r="C6" s="20"/>
      <c r="D6" s="20"/>
      <c r="E6" s="19"/>
      <c r="F6" s="21"/>
      <c r="G6" s="21"/>
      <c r="H6" s="19"/>
      <c r="I6" s="19"/>
      <c r="J6" s="19"/>
      <c r="K6" s="19"/>
      <c r="L6" s="22"/>
      <c r="M6" s="2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8"/>
      <c r="AQ6" s="18"/>
    </row>
    <row r="7" s="12" customFormat="true" ht="21" hidden="false" customHeight="false" outlineLevel="0" collapsed="false">
      <c r="A7" s="53" t="n">
        <f aca="false">SUM(A9,A23)</f>
        <v>7</v>
      </c>
      <c r="B7" s="54" t="n">
        <f aca="false">SUM(B9,B23)</f>
        <v>12</v>
      </c>
      <c r="C7" s="55" t="n">
        <f aca="false">SUM(C9,C23)</f>
        <v>488690</v>
      </c>
      <c r="D7" s="56" t="n">
        <f aca="false">SUM(D9,D23)</f>
        <v>791</v>
      </c>
      <c r="E7" s="54" t="s">
        <v>58</v>
      </c>
      <c r="F7" s="54" t="s">
        <v>26</v>
      </c>
      <c r="G7" s="54" t="s">
        <v>26</v>
      </c>
      <c r="H7" s="54" t="n">
        <f aca="false">SUM(H9,H23:I23)</f>
        <v>138612</v>
      </c>
      <c r="I7" s="54" t="n">
        <f aca="false">SUM(I9,I23)</f>
        <v>465664</v>
      </c>
      <c r="J7" s="54" t="n">
        <f aca="false">SUM(J9,J23)</f>
        <v>35</v>
      </c>
      <c r="K7" s="54" t="n">
        <f aca="false">SUM(K9,K23)</f>
        <v>592</v>
      </c>
      <c r="L7" s="54" t="n">
        <f aca="false">SUM(L9,L23)</f>
        <v>35</v>
      </c>
      <c r="M7" s="54" t="n">
        <f aca="false">SUM(M9,M23)</f>
        <v>592</v>
      </c>
      <c r="N7" s="54" t="s">
        <v>26</v>
      </c>
      <c r="O7" s="54" t="s">
        <v>26</v>
      </c>
      <c r="P7" s="54" t="n">
        <f aca="false">SUM(P9,P23)</f>
        <v>27</v>
      </c>
      <c r="Q7" s="54" t="n">
        <f aca="false">SUM(Q9,Q23)</f>
        <v>399</v>
      </c>
      <c r="R7" s="54" t="s">
        <v>26</v>
      </c>
      <c r="S7" s="54" t="s">
        <v>26</v>
      </c>
      <c r="T7" s="54" t="n">
        <f aca="false">SUM(T9,T23)</f>
        <v>4</v>
      </c>
      <c r="U7" s="54" t="n">
        <f aca="false">SUM(U9,U23)</f>
        <v>88</v>
      </c>
      <c r="V7" s="54" t="n">
        <f aca="false">SUM(V9,V23)</f>
        <v>4</v>
      </c>
      <c r="W7" s="54" t="n">
        <f aca="false">SUM(W9,W23)</f>
        <v>105</v>
      </c>
      <c r="X7" s="54" t="s">
        <v>26</v>
      </c>
      <c r="Y7" s="54" t="s">
        <v>26</v>
      </c>
      <c r="Z7" s="54" t="s">
        <v>26</v>
      </c>
      <c r="AA7" s="54" t="s">
        <v>26</v>
      </c>
      <c r="AB7" s="54" t="s">
        <v>26</v>
      </c>
      <c r="AC7" s="54" t="s">
        <v>26</v>
      </c>
      <c r="AD7" s="54" t="s">
        <v>26</v>
      </c>
      <c r="AE7" s="54" t="s">
        <v>26</v>
      </c>
      <c r="AF7" s="54" t="s">
        <v>26</v>
      </c>
      <c r="AG7" s="54" t="s">
        <v>26</v>
      </c>
      <c r="AH7" s="54" t="s">
        <v>26</v>
      </c>
      <c r="AI7" s="54" t="s">
        <v>26</v>
      </c>
      <c r="AJ7" s="54" t="s">
        <v>26</v>
      </c>
      <c r="AK7" s="54" t="s">
        <v>26</v>
      </c>
      <c r="AL7" s="54" t="s">
        <v>26</v>
      </c>
      <c r="AM7" s="54" t="s">
        <v>26</v>
      </c>
      <c r="AN7" s="54" t="n">
        <f aca="false">SUM(AN9,AN23)</f>
        <v>34005</v>
      </c>
      <c r="AO7" s="54" t="n">
        <f aca="false">SUM(AO9,AO23)</f>
        <v>466256</v>
      </c>
      <c r="AP7" s="53"/>
      <c r="AQ7" s="57"/>
    </row>
    <row r="8" s="12" customFormat="true" ht="21" hidden="false" customHeight="false" outlineLevel="0" collapsed="false">
      <c r="A8" s="18" t="s">
        <v>28</v>
      </c>
      <c r="B8" s="19"/>
      <c r="C8" s="20"/>
      <c r="D8" s="20"/>
      <c r="E8" s="19"/>
      <c r="F8" s="21"/>
      <c r="G8" s="21"/>
      <c r="H8" s="19"/>
      <c r="I8" s="19"/>
      <c r="J8" s="19"/>
      <c r="K8" s="19"/>
      <c r="L8" s="22"/>
      <c r="M8" s="22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8"/>
      <c r="AQ8" s="27"/>
    </row>
    <row r="9" s="12" customFormat="true" ht="21" hidden="false" customHeight="false" outlineLevel="0" collapsed="false">
      <c r="A9" s="28" t="n">
        <v>5</v>
      </c>
      <c r="B9" s="29" t="n">
        <v>7</v>
      </c>
      <c r="C9" s="30" t="n">
        <f aca="false">SUM(C10,C13,C15,C17,C19)</f>
        <v>379611</v>
      </c>
      <c r="D9" s="31" t="n">
        <f aca="false">SUM(D11:D13,D15,D17,D19)</f>
        <v>371</v>
      </c>
      <c r="E9" s="29" t="s">
        <v>58</v>
      </c>
      <c r="F9" s="29" t="s">
        <v>26</v>
      </c>
      <c r="G9" s="29" t="s">
        <v>26</v>
      </c>
      <c r="H9" s="29" t="n">
        <f aca="false">SUM(H10,H13,H15,H17,H19)</f>
        <v>26747</v>
      </c>
      <c r="I9" s="29" t="n">
        <f aca="false">SUM(I10,I13,I15,I17,I19)</f>
        <v>361022</v>
      </c>
      <c r="J9" s="29" t="n">
        <f aca="false">SUM(J10,J13,J15,J17,J19)</f>
        <v>31</v>
      </c>
      <c r="K9" s="29" t="n">
        <f aca="false">SUM(K10,K13,K15,K17,K19)</f>
        <v>504</v>
      </c>
      <c r="L9" s="29" t="n">
        <f aca="false">SUM(L10,L13,L15,L17,L19)</f>
        <v>31</v>
      </c>
      <c r="M9" s="29" t="n">
        <f aca="false">SUM(M10,M13,M15,M17,M19)</f>
        <v>504</v>
      </c>
      <c r="N9" s="29" t="s">
        <v>26</v>
      </c>
      <c r="O9" s="29" t="s">
        <v>26</v>
      </c>
      <c r="P9" s="29" t="n">
        <f aca="false">SUM(P10,P13,P15,P17,P19)</f>
        <v>27</v>
      </c>
      <c r="Q9" s="29" t="n">
        <f aca="false">SUM(Q10,Q13,Q15,Q17,Q19)</f>
        <v>399</v>
      </c>
      <c r="R9" s="29" t="s">
        <v>26</v>
      </c>
      <c r="S9" s="29" t="s">
        <v>26</v>
      </c>
      <c r="T9" s="29" t="s">
        <v>26</v>
      </c>
      <c r="U9" s="29" t="s">
        <v>26</v>
      </c>
      <c r="V9" s="29" t="n">
        <v>4</v>
      </c>
      <c r="W9" s="29" t="n">
        <v>105</v>
      </c>
      <c r="X9" s="29" t="s">
        <v>26</v>
      </c>
      <c r="Y9" s="29" t="s">
        <v>26</v>
      </c>
      <c r="Z9" s="29" t="s">
        <v>26</v>
      </c>
      <c r="AA9" s="29" t="s">
        <v>26</v>
      </c>
      <c r="AB9" s="29" t="s">
        <v>26</v>
      </c>
      <c r="AC9" s="29" t="s">
        <v>26</v>
      </c>
      <c r="AD9" s="29" t="s">
        <v>26</v>
      </c>
      <c r="AE9" s="29" t="s">
        <v>26</v>
      </c>
      <c r="AF9" s="29" t="s">
        <v>26</v>
      </c>
      <c r="AG9" s="29" t="s">
        <v>26</v>
      </c>
      <c r="AH9" s="29" t="s">
        <v>26</v>
      </c>
      <c r="AI9" s="29" t="s">
        <v>26</v>
      </c>
      <c r="AJ9" s="29" t="s">
        <v>26</v>
      </c>
      <c r="AK9" s="29" t="s">
        <v>26</v>
      </c>
      <c r="AL9" s="29" t="s">
        <v>26</v>
      </c>
      <c r="AM9" s="29" t="s">
        <v>26</v>
      </c>
      <c r="AN9" s="29" t="n">
        <f aca="false">SUM(AN10,AN13,AN15,AN17,AN19)</f>
        <v>26778</v>
      </c>
      <c r="AO9" s="29" t="n">
        <f aca="false">SUM(AO10,AO13,AO15,AO17,AO19)</f>
        <v>361526</v>
      </c>
      <c r="AP9" s="28"/>
      <c r="AQ9" s="32"/>
    </row>
    <row r="10" s="12" customFormat="true" ht="21" hidden="false" customHeight="false" outlineLevel="0" collapsed="false">
      <c r="A10" s="33" t="s">
        <v>31</v>
      </c>
      <c r="B10" s="34" t="n">
        <v>2</v>
      </c>
      <c r="C10" s="34" t="n">
        <f aca="false">SUM(C11,C12)</f>
        <v>124383</v>
      </c>
      <c r="D10" s="34" t="n">
        <f aca="false">SUM(D11,D12)</f>
        <v>112</v>
      </c>
      <c r="E10" s="34" t="s">
        <v>39</v>
      </c>
      <c r="F10" s="34" t="s">
        <v>26</v>
      </c>
      <c r="G10" s="34" t="s">
        <v>26</v>
      </c>
      <c r="H10" s="34" t="n">
        <f aca="false">SUM(H11,H12)</f>
        <v>6815</v>
      </c>
      <c r="I10" s="34" t="n">
        <f aca="false">SUM(I11,I12)</f>
        <v>112867</v>
      </c>
      <c r="J10" s="34" t="n">
        <f aca="false">SUM(J11,J12)</f>
        <v>13</v>
      </c>
      <c r="K10" s="34" t="n">
        <f aca="false">SUM(K11,K12)</f>
        <v>124</v>
      </c>
      <c r="L10" s="34" t="n">
        <v>13</v>
      </c>
      <c r="M10" s="34" t="n">
        <v>124</v>
      </c>
      <c r="N10" s="34" t="s">
        <v>26</v>
      </c>
      <c r="O10" s="34" t="s">
        <v>26</v>
      </c>
      <c r="P10" s="34" t="n">
        <v>13</v>
      </c>
      <c r="Q10" s="34" t="n">
        <v>124</v>
      </c>
      <c r="R10" s="34" t="s">
        <v>26</v>
      </c>
      <c r="S10" s="34" t="s">
        <v>26</v>
      </c>
      <c r="T10" s="34" t="s">
        <v>26</v>
      </c>
      <c r="U10" s="34" t="s">
        <v>26</v>
      </c>
      <c r="V10" s="34" t="s">
        <v>26</v>
      </c>
      <c r="W10" s="34" t="s">
        <v>26</v>
      </c>
      <c r="X10" s="34" t="s">
        <v>26</v>
      </c>
      <c r="Y10" s="34" t="s">
        <v>26</v>
      </c>
      <c r="Z10" s="34" t="s">
        <v>26</v>
      </c>
      <c r="AA10" s="34" t="s">
        <v>26</v>
      </c>
      <c r="AB10" s="34" t="s">
        <v>26</v>
      </c>
      <c r="AC10" s="34" t="s">
        <v>26</v>
      </c>
      <c r="AD10" s="34" t="s">
        <v>26</v>
      </c>
      <c r="AE10" s="34" t="s">
        <v>26</v>
      </c>
      <c r="AF10" s="34" t="s">
        <v>26</v>
      </c>
      <c r="AG10" s="34" t="s">
        <v>26</v>
      </c>
      <c r="AH10" s="34" t="s">
        <v>26</v>
      </c>
      <c r="AI10" s="34" t="s">
        <v>26</v>
      </c>
      <c r="AJ10" s="34" t="s">
        <v>26</v>
      </c>
      <c r="AK10" s="34" t="s">
        <v>26</v>
      </c>
      <c r="AL10" s="34" t="s">
        <v>26</v>
      </c>
      <c r="AM10" s="34" t="s">
        <v>26</v>
      </c>
      <c r="AN10" s="34" t="n">
        <f aca="false">SUM(AN11,AN12)</f>
        <v>6828</v>
      </c>
      <c r="AO10" s="34" t="n">
        <f aca="false">SUM(AO11,AO12)</f>
        <v>112991</v>
      </c>
      <c r="AP10" s="35"/>
      <c r="AQ10" s="36"/>
    </row>
    <row r="11" s="12" customFormat="true" ht="21" hidden="false" customHeight="false" outlineLevel="0" collapsed="false">
      <c r="A11" s="37"/>
      <c r="B11" s="38" t="s">
        <v>59</v>
      </c>
      <c r="C11" s="39" t="n">
        <v>97222</v>
      </c>
      <c r="D11" s="39" t="n">
        <v>74</v>
      </c>
      <c r="E11" s="39" t="s">
        <v>39</v>
      </c>
      <c r="F11" s="40" t="s">
        <v>26</v>
      </c>
      <c r="G11" s="40" t="s">
        <v>26</v>
      </c>
      <c r="H11" s="39" t="n">
        <v>4537</v>
      </c>
      <c r="I11" s="39" t="n">
        <v>82869</v>
      </c>
      <c r="J11" s="39" t="n">
        <v>8</v>
      </c>
      <c r="K11" s="39" t="n">
        <v>66</v>
      </c>
      <c r="L11" s="39" t="n">
        <v>8</v>
      </c>
      <c r="M11" s="39" t="n">
        <v>66</v>
      </c>
      <c r="N11" s="39" t="s">
        <v>26</v>
      </c>
      <c r="O11" s="39" t="s">
        <v>26</v>
      </c>
      <c r="P11" s="39" t="n">
        <v>8</v>
      </c>
      <c r="Q11" s="39" t="n">
        <v>66</v>
      </c>
      <c r="R11" s="39" t="s">
        <v>26</v>
      </c>
      <c r="S11" s="39" t="s">
        <v>26</v>
      </c>
      <c r="T11" s="39" t="s">
        <v>26</v>
      </c>
      <c r="U11" s="39" t="s">
        <v>26</v>
      </c>
      <c r="V11" s="39" t="s">
        <v>26</v>
      </c>
      <c r="W11" s="39" t="s">
        <v>26</v>
      </c>
      <c r="X11" s="39" t="s">
        <v>26</v>
      </c>
      <c r="Y11" s="39" t="s">
        <v>26</v>
      </c>
      <c r="Z11" s="39" t="s">
        <v>26</v>
      </c>
      <c r="AA11" s="39" t="s">
        <v>26</v>
      </c>
      <c r="AB11" s="39" t="s">
        <v>26</v>
      </c>
      <c r="AC11" s="39" t="s">
        <v>26</v>
      </c>
      <c r="AD11" s="39" t="s">
        <v>26</v>
      </c>
      <c r="AE11" s="39" t="s">
        <v>26</v>
      </c>
      <c r="AF11" s="39" t="s">
        <v>26</v>
      </c>
      <c r="AG11" s="39" t="s">
        <v>26</v>
      </c>
      <c r="AH11" s="39" t="s">
        <v>26</v>
      </c>
      <c r="AI11" s="39" t="s">
        <v>26</v>
      </c>
      <c r="AJ11" s="39" t="s">
        <v>26</v>
      </c>
      <c r="AK11" s="39" t="s">
        <v>26</v>
      </c>
      <c r="AL11" s="39" t="s">
        <v>26</v>
      </c>
      <c r="AM11" s="39" t="s">
        <v>26</v>
      </c>
      <c r="AN11" s="39" t="n">
        <v>4545</v>
      </c>
      <c r="AO11" s="39" t="n">
        <v>82935</v>
      </c>
      <c r="AP11" s="41"/>
      <c r="AQ11" s="42"/>
    </row>
    <row r="12" s="12" customFormat="true" ht="21" hidden="false" customHeight="false" outlineLevel="0" collapsed="false">
      <c r="A12" s="37"/>
      <c r="B12" s="38" t="s">
        <v>60</v>
      </c>
      <c r="C12" s="39" t="n">
        <v>27161</v>
      </c>
      <c r="D12" s="39" t="n">
        <v>38</v>
      </c>
      <c r="E12" s="39" t="s">
        <v>39</v>
      </c>
      <c r="F12" s="40" t="s">
        <v>26</v>
      </c>
      <c r="G12" s="40" t="s">
        <v>26</v>
      </c>
      <c r="H12" s="39" t="n">
        <v>2278</v>
      </c>
      <c r="I12" s="39" t="n">
        <v>29998</v>
      </c>
      <c r="J12" s="39" t="n">
        <v>5</v>
      </c>
      <c r="K12" s="39" t="n">
        <v>58</v>
      </c>
      <c r="L12" s="39" t="n">
        <v>5</v>
      </c>
      <c r="M12" s="39" t="n">
        <v>58</v>
      </c>
      <c r="N12" s="39" t="s">
        <v>26</v>
      </c>
      <c r="O12" s="39" t="s">
        <v>26</v>
      </c>
      <c r="P12" s="39" t="n">
        <v>5</v>
      </c>
      <c r="Q12" s="39" t="n">
        <v>58</v>
      </c>
      <c r="R12" s="39" t="s">
        <v>26</v>
      </c>
      <c r="S12" s="39" t="s">
        <v>26</v>
      </c>
      <c r="T12" s="39" t="s">
        <v>26</v>
      </c>
      <c r="U12" s="39" t="s">
        <v>26</v>
      </c>
      <c r="V12" s="39" t="s">
        <v>26</v>
      </c>
      <c r="W12" s="39" t="s">
        <v>26</v>
      </c>
      <c r="X12" s="39" t="s">
        <v>26</v>
      </c>
      <c r="Y12" s="39" t="s">
        <v>26</v>
      </c>
      <c r="Z12" s="39" t="s">
        <v>26</v>
      </c>
      <c r="AA12" s="39" t="s">
        <v>26</v>
      </c>
      <c r="AB12" s="39" t="s">
        <v>26</v>
      </c>
      <c r="AC12" s="39" t="s">
        <v>26</v>
      </c>
      <c r="AD12" s="39" t="s">
        <v>26</v>
      </c>
      <c r="AE12" s="39" t="s">
        <v>26</v>
      </c>
      <c r="AF12" s="39" t="s">
        <v>26</v>
      </c>
      <c r="AG12" s="39" t="s">
        <v>26</v>
      </c>
      <c r="AH12" s="39" t="s">
        <v>26</v>
      </c>
      <c r="AI12" s="39" t="s">
        <v>26</v>
      </c>
      <c r="AJ12" s="39" t="s">
        <v>26</v>
      </c>
      <c r="AK12" s="39" t="s">
        <v>26</v>
      </c>
      <c r="AL12" s="39" t="s">
        <v>26</v>
      </c>
      <c r="AM12" s="39" t="s">
        <v>26</v>
      </c>
      <c r="AN12" s="39" t="n">
        <v>2283</v>
      </c>
      <c r="AO12" s="39" t="n">
        <v>30056</v>
      </c>
      <c r="AP12" s="41"/>
      <c r="AQ12" s="42"/>
    </row>
    <row r="13" s="12" customFormat="true" ht="21" hidden="false" customHeight="false" outlineLevel="0" collapsed="false">
      <c r="A13" s="33" t="s">
        <v>33</v>
      </c>
      <c r="B13" s="34" t="n">
        <v>1</v>
      </c>
      <c r="C13" s="34" t="n">
        <v>3404</v>
      </c>
      <c r="D13" s="34" t="n">
        <v>30</v>
      </c>
      <c r="E13" s="34" t="s">
        <v>61</v>
      </c>
      <c r="F13" s="34" t="s">
        <v>26</v>
      </c>
      <c r="G13" s="34" t="s">
        <v>26</v>
      </c>
      <c r="H13" s="34" t="n">
        <v>709</v>
      </c>
      <c r="I13" s="34" t="n">
        <v>5066</v>
      </c>
      <c r="J13" s="34" t="s">
        <v>26</v>
      </c>
      <c r="K13" s="34" t="s">
        <v>26</v>
      </c>
      <c r="L13" s="34" t="s">
        <v>26</v>
      </c>
      <c r="M13" s="34" t="s">
        <v>26</v>
      </c>
      <c r="N13" s="34" t="s">
        <v>26</v>
      </c>
      <c r="O13" s="34" t="s">
        <v>26</v>
      </c>
      <c r="P13" s="34" t="s">
        <v>26</v>
      </c>
      <c r="Q13" s="34" t="s">
        <v>26</v>
      </c>
      <c r="R13" s="34" t="s">
        <v>26</v>
      </c>
      <c r="S13" s="34" t="s">
        <v>26</v>
      </c>
      <c r="T13" s="34" t="s">
        <v>26</v>
      </c>
      <c r="U13" s="34" t="s">
        <v>26</v>
      </c>
      <c r="V13" s="34" t="s">
        <v>26</v>
      </c>
      <c r="W13" s="34" t="s">
        <v>26</v>
      </c>
      <c r="X13" s="34" t="s">
        <v>26</v>
      </c>
      <c r="Y13" s="34" t="s">
        <v>26</v>
      </c>
      <c r="Z13" s="34" t="s">
        <v>26</v>
      </c>
      <c r="AA13" s="34" t="s">
        <v>26</v>
      </c>
      <c r="AB13" s="34" t="s">
        <v>26</v>
      </c>
      <c r="AC13" s="34" t="s">
        <v>26</v>
      </c>
      <c r="AD13" s="34" t="s">
        <v>26</v>
      </c>
      <c r="AE13" s="34" t="s">
        <v>26</v>
      </c>
      <c r="AF13" s="34" t="s">
        <v>26</v>
      </c>
      <c r="AG13" s="34" t="s">
        <v>26</v>
      </c>
      <c r="AH13" s="34" t="s">
        <v>26</v>
      </c>
      <c r="AI13" s="34" t="s">
        <v>26</v>
      </c>
      <c r="AJ13" s="34" t="s">
        <v>26</v>
      </c>
      <c r="AK13" s="34" t="s">
        <v>26</v>
      </c>
      <c r="AL13" s="34" t="s">
        <v>26</v>
      </c>
      <c r="AM13" s="34" t="s">
        <v>26</v>
      </c>
      <c r="AN13" s="34" t="n">
        <v>709</v>
      </c>
      <c r="AO13" s="34" t="n">
        <v>5066</v>
      </c>
      <c r="AP13" s="35"/>
      <c r="AQ13" s="36"/>
    </row>
    <row r="14" s="12" customFormat="true" ht="21" hidden="false" customHeight="false" outlineLevel="0" collapsed="false">
      <c r="A14" s="37"/>
      <c r="B14" s="38" t="s">
        <v>62</v>
      </c>
      <c r="C14" s="39" t="n">
        <v>3404</v>
      </c>
      <c r="D14" s="39" t="n">
        <v>30</v>
      </c>
      <c r="E14" s="39" t="s">
        <v>61</v>
      </c>
      <c r="F14" s="40" t="s">
        <v>26</v>
      </c>
      <c r="G14" s="40" t="s">
        <v>26</v>
      </c>
      <c r="H14" s="39" t="n">
        <v>709</v>
      </c>
      <c r="I14" s="39" t="n">
        <v>5066</v>
      </c>
      <c r="J14" s="39" t="s">
        <v>26</v>
      </c>
      <c r="K14" s="39" t="s">
        <v>26</v>
      </c>
      <c r="L14" s="39" t="s">
        <v>26</v>
      </c>
      <c r="M14" s="39" t="s">
        <v>26</v>
      </c>
      <c r="N14" s="39" t="s">
        <v>26</v>
      </c>
      <c r="O14" s="39" t="s">
        <v>26</v>
      </c>
      <c r="P14" s="39" t="s">
        <v>26</v>
      </c>
      <c r="Q14" s="39" t="s">
        <v>26</v>
      </c>
      <c r="R14" s="39" t="s">
        <v>26</v>
      </c>
      <c r="S14" s="39" t="s">
        <v>26</v>
      </c>
      <c r="T14" s="39" t="s">
        <v>26</v>
      </c>
      <c r="U14" s="39" t="s">
        <v>26</v>
      </c>
      <c r="V14" s="39" t="s">
        <v>26</v>
      </c>
      <c r="W14" s="39" t="s">
        <v>26</v>
      </c>
      <c r="X14" s="39" t="s">
        <v>26</v>
      </c>
      <c r="Y14" s="39" t="s">
        <v>26</v>
      </c>
      <c r="Z14" s="39" t="s">
        <v>26</v>
      </c>
      <c r="AA14" s="39" t="s">
        <v>26</v>
      </c>
      <c r="AB14" s="39" t="s">
        <v>26</v>
      </c>
      <c r="AC14" s="39" t="s">
        <v>26</v>
      </c>
      <c r="AD14" s="39" t="s">
        <v>26</v>
      </c>
      <c r="AE14" s="39" t="s">
        <v>26</v>
      </c>
      <c r="AF14" s="39" t="s">
        <v>26</v>
      </c>
      <c r="AG14" s="39" t="s">
        <v>26</v>
      </c>
      <c r="AH14" s="39" t="s">
        <v>26</v>
      </c>
      <c r="AI14" s="39" t="s">
        <v>26</v>
      </c>
      <c r="AJ14" s="39" t="s">
        <v>26</v>
      </c>
      <c r="AK14" s="39" t="s">
        <v>26</v>
      </c>
      <c r="AL14" s="39" t="s">
        <v>26</v>
      </c>
      <c r="AM14" s="39" t="s">
        <v>26</v>
      </c>
      <c r="AN14" s="39" t="n">
        <v>709</v>
      </c>
      <c r="AO14" s="39" t="n">
        <v>5066</v>
      </c>
      <c r="AP14" s="41"/>
      <c r="AQ14" s="42"/>
    </row>
    <row r="15" s="12" customFormat="true" ht="21" hidden="false" customHeight="false" outlineLevel="0" collapsed="false">
      <c r="A15" s="33" t="s">
        <v>63</v>
      </c>
      <c r="B15" s="34" t="n">
        <v>1</v>
      </c>
      <c r="C15" s="34" t="n">
        <v>111996</v>
      </c>
      <c r="D15" s="34" t="n">
        <v>31</v>
      </c>
      <c r="E15" s="34" t="s">
        <v>29</v>
      </c>
      <c r="F15" s="34" t="s">
        <v>26</v>
      </c>
      <c r="G15" s="34" t="s">
        <v>26</v>
      </c>
      <c r="H15" s="34" t="n">
        <v>9791</v>
      </c>
      <c r="I15" s="34" t="n">
        <v>112818</v>
      </c>
      <c r="J15" s="34" t="n">
        <v>4</v>
      </c>
      <c r="K15" s="34" t="n">
        <v>105</v>
      </c>
      <c r="L15" s="34" t="n">
        <v>4</v>
      </c>
      <c r="M15" s="34" t="n">
        <v>105</v>
      </c>
      <c r="N15" s="34" t="s">
        <v>26</v>
      </c>
      <c r="O15" s="34" t="s">
        <v>26</v>
      </c>
      <c r="P15" s="34" t="s">
        <v>26</v>
      </c>
      <c r="Q15" s="34" t="s">
        <v>26</v>
      </c>
      <c r="R15" s="34" t="s">
        <v>26</v>
      </c>
      <c r="S15" s="34" t="s">
        <v>26</v>
      </c>
      <c r="T15" s="34" t="s">
        <v>26</v>
      </c>
      <c r="U15" s="34" t="s">
        <v>26</v>
      </c>
      <c r="V15" s="34" t="n">
        <v>4</v>
      </c>
      <c r="W15" s="34" t="n">
        <v>105</v>
      </c>
      <c r="X15" s="34" t="s">
        <v>26</v>
      </c>
      <c r="Y15" s="34" t="s">
        <v>26</v>
      </c>
      <c r="Z15" s="34" t="s">
        <v>26</v>
      </c>
      <c r="AA15" s="34" t="s">
        <v>26</v>
      </c>
      <c r="AB15" s="34" t="s">
        <v>26</v>
      </c>
      <c r="AC15" s="34" t="s">
        <v>26</v>
      </c>
      <c r="AD15" s="34" t="s">
        <v>26</v>
      </c>
      <c r="AE15" s="34" t="s">
        <v>26</v>
      </c>
      <c r="AF15" s="34" t="s">
        <v>26</v>
      </c>
      <c r="AG15" s="34" t="s">
        <v>26</v>
      </c>
      <c r="AH15" s="34" t="s">
        <v>26</v>
      </c>
      <c r="AI15" s="34" t="s">
        <v>26</v>
      </c>
      <c r="AJ15" s="34" t="s">
        <v>26</v>
      </c>
      <c r="AK15" s="34" t="s">
        <v>26</v>
      </c>
      <c r="AL15" s="34" t="s">
        <v>26</v>
      </c>
      <c r="AM15" s="34" t="s">
        <v>26</v>
      </c>
      <c r="AN15" s="34" t="n">
        <v>9795</v>
      </c>
      <c r="AO15" s="34" t="n">
        <v>112923</v>
      </c>
      <c r="AP15" s="35"/>
      <c r="AQ15" s="36"/>
    </row>
    <row r="16" s="12" customFormat="true" ht="21" hidden="false" customHeight="false" outlineLevel="0" collapsed="false">
      <c r="A16" s="37"/>
      <c r="B16" s="38" t="s">
        <v>64</v>
      </c>
      <c r="C16" s="39" t="n">
        <v>111996</v>
      </c>
      <c r="D16" s="39" t="n">
        <v>31</v>
      </c>
      <c r="E16" s="39" t="s">
        <v>29</v>
      </c>
      <c r="F16" s="40" t="s">
        <v>26</v>
      </c>
      <c r="G16" s="40" t="s">
        <v>26</v>
      </c>
      <c r="H16" s="39" t="n">
        <v>9791</v>
      </c>
      <c r="I16" s="39" t="n">
        <v>112818</v>
      </c>
      <c r="J16" s="39" t="n">
        <v>4</v>
      </c>
      <c r="K16" s="39" t="n">
        <v>105</v>
      </c>
      <c r="L16" s="39" t="n">
        <v>4</v>
      </c>
      <c r="M16" s="39" t="n">
        <v>105</v>
      </c>
      <c r="N16" s="39" t="s">
        <v>26</v>
      </c>
      <c r="O16" s="39" t="s">
        <v>26</v>
      </c>
      <c r="P16" s="39" t="s">
        <v>26</v>
      </c>
      <c r="Q16" s="39" t="s">
        <v>26</v>
      </c>
      <c r="R16" s="39" t="s">
        <v>26</v>
      </c>
      <c r="S16" s="39" t="s">
        <v>26</v>
      </c>
      <c r="T16" s="39" t="s">
        <v>26</v>
      </c>
      <c r="U16" s="39" t="s">
        <v>26</v>
      </c>
      <c r="V16" s="39" t="n">
        <v>4</v>
      </c>
      <c r="W16" s="39" t="n">
        <v>105</v>
      </c>
      <c r="X16" s="39" t="s">
        <v>26</v>
      </c>
      <c r="Y16" s="39" t="s">
        <v>26</v>
      </c>
      <c r="Z16" s="39" t="s">
        <v>26</v>
      </c>
      <c r="AA16" s="39" t="s">
        <v>26</v>
      </c>
      <c r="AB16" s="39" t="s">
        <v>26</v>
      </c>
      <c r="AC16" s="39" t="s">
        <v>26</v>
      </c>
      <c r="AD16" s="39" t="s">
        <v>26</v>
      </c>
      <c r="AE16" s="39" t="s">
        <v>26</v>
      </c>
      <c r="AF16" s="39" t="s">
        <v>26</v>
      </c>
      <c r="AG16" s="39" t="s">
        <v>26</v>
      </c>
      <c r="AH16" s="39" t="s">
        <v>26</v>
      </c>
      <c r="AI16" s="39" t="s">
        <v>26</v>
      </c>
      <c r="AJ16" s="39" t="s">
        <v>26</v>
      </c>
      <c r="AK16" s="39" t="s">
        <v>26</v>
      </c>
      <c r="AL16" s="39" t="s">
        <v>26</v>
      </c>
      <c r="AM16" s="39" t="s">
        <v>26</v>
      </c>
      <c r="AN16" s="39" t="n">
        <v>9795</v>
      </c>
      <c r="AO16" s="39" t="n">
        <v>112923</v>
      </c>
      <c r="AP16" s="41"/>
      <c r="AQ16" s="42"/>
    </row>
    <row r="17" s="12" customFormat="true" ht="21" hidden="false" customHeight="false" outlineLevel="0" collapsed="false">
      <c r="A17" s="33" t="s">
        <v>65</v>
      </c>
      <c r="B17" s="34" t="n">
        <v>1</v>
      </c>
      <c r="C17" s="34" t="n">
        <v>96017</v>
      </c>
      <c r="D17" s="34" t="n">
        <v>116</v>
      </c>
      <c r="E17" s="34" t="s">
        <v>29</v>
      </c>
      <c r="F17" s="34" t="s">
        <v>26</v>
      </c>
      <c r="G17" s="34" t="s">
        <v>26</v>
      </c>
      <c r="H17" s="34" t="n">
        <v>5765</v>
      </c>
      <c r="I17" s="34" t="n">
        <v>89225</v>
      </c>
      <c r="J17" s="34" t="n">
        <v>11</v>
      </c>
      <c r="K17" s="34" t="n">
        <v>196</v>
      </c>
      <c r="L17" s="34" t="n">
        <v>11</v>
      </c>
      <c r="M17" s="34" t="n">
        <v>196</v>
      </c>
      <c r="N17" s="34" t="s">
        <v>26</v>
      </c>
      <c r="O17" s="34" t="s">
        <v>26</v>
      </c>
      <c r="P17" s="34" t="n">
        <v>11</v>
      </c>
      <c r="Q17" s="34" t="n">
        <v>196</v>
      </c>
      <c r="R17" s="34" t="s">
        <v>26</v>
      </c>
      <c r="S17" s="34" t="s">
        <v>26</v>
      </c>
      <c r="T17" s="34" t="s">
        <v>26</v>
      </c>
      <c r="U17" s="34" t="s">
        <v>26</v>
      </c>
      <c r="V17" s="34" t="s">
        <v>26</v>
      </c>
      <c r="W17" s="34" t="s">
        <v>26</v>
      </c>
      <c r="X17" s="34" t="s">
        <v>26</v>
      </c>
      <c r="Y17" s="34" t="s">
        <v>26</v>
      </c>
      <c r="Z17" s="34" t="s">
        <v>26</v>
      </c>
      <c r="AA17" s="34" t="s">
        <v>26</v>
      </c>
      <c r="AB17" s="34" t="s">
        <v>26</v>
      </c>
      <c r="AC17" s="34" t="s">
        <v>26</v>
      </c>
      <c r="AD17" s="34" t="s">
        <v>26</v>
      </c>
      <c r="AE17" s="34" t="s">
        <v>26</v>
      </c>
      <c r="AF17" s="34" t="s">
        <v>26</v>
      </c>
      <c r="AG17" s="34" t="s">
        <v>26</v>
      </c>
      <c r="AH17" s="34" t="s">
        <v>26</v>
      </c>
      <c r="AI17" s="34" t="s">
        <v>26</v>
      </c>
      <c r="AJ17" s="34" t="s">
        <v>26</v>
      </c>
      <c r="AK17" s="34" t="s">
        <v>26</v>
      </c>
      <c r="AL17" s="34" t="s">
        <v>26</v>
      </c>
      <c r="AM17" s="34" t="s">
        <v>26</v>
      </c>
      <c r="AN17" s="34" t="n">
        <v>5776</v>
      </c>
      <c r="AO17" s="34" t="n">
        <v>89421</v>
      </c>
      <c r="AP17" s="35"/>
      <c r="AQ17" s="36"/>
    </row>
    <row r="18" s="12" customFormat="true" ht="21" hidden="false" customHeight="false" outlineLevel="0" collapsed="false">
      <c r="A18" s="37"/>
      <c r="B18" s="38" t="s">
        <v>66</v>
      </c>
      <c r="C18" s="39" t="n">
        <v>96017</v>
      </c>
      <c r="D18" s="39" t="n">
        <v>116</v>
      </c>
      <c r="E18" s="39" t="s">
        <v>29</v>
      </c>
      <c r="F18" s="40" t="s">
        <v>26</v>
      </c>
      <c r="G18" s="40" t="s">
        <v>26</v>
      </c>
      <c r="H18" s="39" t="n">
        <v>5765</v>
      </c>
      <c r="I18" s="39" t="n">
        <v>89225</v>
      </c>
      <c r="J18" s="39" t="n">
        <v>11</v>
      </c>
      <c r="K18" s="39" t="n">
        <v>196</v>
      </c>
      <c r="L18" s="39" t="n">
        <v>11</v>
      </c>
      <c r="M18" s="39" t="n">
        <v>196</v>
      </c>
      <c r="N18" s="39" t="s">
        <v>26</v>
      </c>
      <c r="O18" s="39" t="s">
        <v>26</v>
      </c>
      <c r="P18" s="39" t="n">
        <v>11</v>
      </c>
      <c r="Q18" s="39" t="n">
        <v>196</v>
      </c>
      <c r="R18" s="39" t="s">
        <v>26</v>
      </c>
      <c r="S18" s="39" t="s">
        <v>26</v>
      </c>
      <c r="T18" s="39" t="s">
        <v>26</v>
      </c>
      <c r="U18" s="39" t="s">
        <v>26</v>
      </c>
      <c r="V18" s="39" t="s">
        <v>26</v>
      </c>
      <c r="W18" s="39" t="s">
        <v>26</v>
      </c>
      <c r="X18" s="39" t="s">
        <v>26</v>
      </c>
      <c r="Y18" s="39" t="s">
        <v>26</v>
      </c>
      <c r="Z18" s="39" t="s">
        <v>26</v>
      </c>
      <c r="AA18" s="39" t="s">
        <v>26</v>
      </c>
      <c r="AB18" s="39" t="s">
        <v>26</v>
      </c>
      <c r="AC18" s="39" t="s">
        <v>26</v>
      </c>
      <c r="AD18" s="39" t="s">
        <v>26</v>
      </c>
      <c r="AE18" s="39" t="s">
        <v>26</v>
      </c>
      <c r="AF18" s="39" t="s">
        <v>26</v>
      </c>
      <c r="AG18" s="39" t="s">
        <v>26</v>
      </c>
      <c r="AH18" s="39" t="s">
        <v>26</v>
      </c>
      <c r="AI18" s="39" t="s">
        <v>26</v>
      </c>
      <c r="AJ18" s="39" t="s">
        <v>26</v>
      </c>
      <c r="AK18" s="39" t="s">
        <v>26</v>
      </c>
      <c r="AL18" s="39" t="s">
        <v>26</v>
      </c>
      <c r="AM18" s="39" t="s">
        <v>26</v>
      </c>
      <c r="AN18" s="39" t="n">
        <v>5776</v>
      </c>
      <c r="AO18" s="39" t="n">
        <v>89421</v>
      </c>
      <c r="AP18" s="41"/>
      <c r="AQ18" s="42"/>
    </row>
    <row r="19" s="12" customFormat="true" ht="21" hidden="false" customHeight="false" outlineLevel="0" collapsed="false">
      <c r="A19" s="33" t="s">
        <v>67</v>
      </c>
      <c r="B19" s="34" t="n">
        <v>2</v>
      </c>
      <c r="C19" s="34" t="n">
        <f aca="false">SUM(C20,C21)</f>
        <v>43811</v>
      </c>
      <c r="D19" s="34" t="n">
        <f aca="false">SUM(D20,D21)</f>
        <v>82</v>
      </c>
      <c r="E19" s="34" t="s">
        <v>61</v>
      </c>
      <c r="F19" s="34" t="s">
        <v>26</v>
      </c>
      <c r="G19" s="34" t="s">
        <v>26</v>
      </c>
      <c r="H19" s="34" t="n">
        <f aca="false">SUM(H20,H21)</f>
        <v>3667</v>
      </c>
      <c r="I19" s="34" t="n">
        <f aca="false">SUM(I20,I21)</f>
        <v>41046</v>
      </c>
      <c r="J19" s="34" t="n">
        <v>3</v>
      </c>
      <c r="K19" s="34" t="n">
        <v>79</v>
      </c>
      <c r="L19" s="34" t="n">
        <v>3</v>
      </c>
      <c r="M19" s="34" t="n">
        <v>79</v>
      </c>
      <c r="N19" s="34" t="s">
        <v>26</v>
      </c>
      <c r="O19" s="34" t="s">
        <v>26</v>
      </c>
      <c r="P19" s="34" t="n">
        <v>3</v>
      </c>
      <c r="Q19" s="34" t="n">
        <v>79</v>
      </c>
      <c r="R19" s="34" t="s">
        <v>26</v>
      </c>
      <c r="S19" s="34" t="s">
        <v>26</v>
      </c>
      <c r="T19" s="34" t="s">
        <v>26</v>
      </c>
      <c r="U19" s="34" t="s">
        <v>26</v>
      </c>
      <c r="V19" s="34" t="s">
        <v>26</v>
      </c>
      <c r="W19" s="34" t="s">
        <v>26</v>
      </c>
      <c r="X19" s="34" t="s">
        <v>26</v>
      </c>
      <c r="Y19" s="34" t="s">
        <v>26</v>
      </c>
      <c r="Z19" s="34" t="s">
        <v>26</v>
      </c>
      <c r="AA19" s="34" t="s">
        <v>26</v>
      </c>
      <c r="AB19" s="34" t="s">
        <v>26</v>
      </c>
      <c r="AC19" s="34" t="s">
        <v>26</v>
      </c>
      <c r="AD19" s="34" t="s">
        <v>26</v>
      </c>
      <c r="AE19" s="34" t="s">
        <v>26</v>
      </c>
      <c r="AF19" s="34" t="s">
        <v>26</v>
      </c>
      <c r="AG19" s="34" t="s">
        <v>26</v>
      </c>
      <c r="AH19" s="34" t="s">
        <v>26</v>
      </c>
      <c r="AI19" s="34" t="s">
        <v>26</v>
      </c>
      <c r="AJ19" s="34" t="s">
        <v>26</v>
      </c>
      <c r="AK19" s="34" t="s">
        <v>26</v>
      </c>
      <c r="AL19" s="34" t="s">
        <v>26</v>
      </c>
      <c r="AM19" s="34" t="s">
        <v>26</v>
      </c>
      <c r="AN19" s="34" t="n">
        <f aca="false">SUM(AN20,AN21)</f>
        <v>3670</v>
      </c>
      <c r="AO19" s="34" t="n">
        <f aca="false">SUM(AO20,AO21)</f>
        <v>41125</v>
      </c>
      <c r="AP19" s="35"/>
      <c r="AQ19" s="36"/>
    </row>
    <row r="20" s="12" customFormat="true" ht="21" hidden="false" customHeight="false" outlineLevel="0" collapsed="false">
      <c r="A20" s="37"/>
      <c r="B20" s="38" t="s">
        <v>68</v>
      </c>
      <c r="C20" s="39" t="n">
        <v>11102</v>
      </c>
      <c r="D20" s="39" t="n">
        <v>27</v>
      </c>
      <c r="E20" s="39" t="s">
        <v>61</v>
      </c>
      <c r="F20" s="40" t="s">
        <v>26</v>
      </c>
      <c r="G20" s="40" t="s">
        <v>26</v>
      </c>
      <c r="H20" s="39" t="n">
        <v>1263</v>
      </c>
      <c r="I20" s="39" t="n">
        <v>11066</v>
      </c>
      <c r="J20" s="39" t="s">
        <v>26</v>
      </c>
      <c r="K20" s="39" t="s">
        <v>26</v>
      </c>
      <c r="L20" s="39" t="s">
        <v>26</v>
      </c>
      <c r="M20" s="39" t="s">
        <v>26</v>
      </c>
      <c r="N20" s="39" t="s">
        <v>26</v>
      </c>
      <c r="O20" s="39" t="s">
        <v>26</v>
      </c>
      <c r="P20" s="39" t="s">
        <v>26</v>
      </c>
      <c r="Q20" s="39" t="s">
        <v>26</v>
      </c>
      <c r="R20" s="39" t="s">
        <v>26</v>
      </c>
      <c r="S20" s="39" t="s">
        <v>26</v>
      </c>
      <c r="T20" s="39" t="s">
        <v>26</v>
      </c>
      <c r="U20" s="39" t="s">
        <v>26</v>
      </c>
      <c r="V20" s="39" t="s">
        <v>26</v>
      </c>
      <c r="W20" s="39" t="s">
        <v>26</v>
      </c>
      <c r="X20" s="39" t="s">
        <v>26</v>
      </c>
      <c r="Y20" s="39" t="s">
        <v>26</v>
      </c>
      <c r="Z20" s="39" t="s">
        <v>26</v>
      </c>
      <c r="AA20" s="39" t="s">
        <v>26</v>
      </c>
      <c r="AB20" s="39" t="s">
        <v>26</v>
      </c>
      <c r="AC20" s="39" t="s">
        <v>26</v>
      </c>
      <c r="AD20" s="39" t="s">
        <v>26</v>
      </c>
      <c r="AE20" s="39" t="s">
        <v>26</v>
      </c>
      <c r="AF20" s="39" t="s">
        <v>26</v>
      </c>
      <c r="AG20" s="39" t="s">
        <v>26</v>
      </c>
      <c r="AH20" s="39" t="s">
        <v>26</v>
      </c>
      <c r="AI20" s="39" t="s">
        <v>26</v>
      </c>
      <c r="AJ20" s="39" t="s">
        <v>26</v>
      </c>
      <c r="AK20" s="39" t="s">
        <v>26</v>
      </c>
      <c r="AL20" s="39" t="s">
        <v>26</v>
      </c>
      <c r="AM20" s="39" t="s">
        <v>26</v>
      </c>
      <c r="AN20" s="39" t="n">
        <v>1263</v>
      </c>
      <c r="AO20" s="39" t="n">
        <v>11066</v>
      </c>
      <c r="AP20" s="41"/>
      <c r="AQ20" s="42"/>
    </row>
    <row r="21" s="12" customFormat="true" ht="21" hidden="false" customHeight="false" outlineLevel="0" collapsed="false">
      <c r="A21" s="37"/>
      <c r="B21" s="38" t="s">
        <v>69</v>
      </c>
      <c r="C21" s="39" t="n">
        <v>32709</v>
      </c>
      <c r="D21" s="39" t="n">
        <v>55</v>
      </c>
      <c r="E21" s="39" t="s">
        <v>61</v>
      </c>
      <c r="F21" s="40" t="s">
        <v>26</v>
      </c>
      <c r="G21" s="40" t="s">
        <v>26</v>
      </c>
      <c r="H21" s="39" t="n">
        <v>2404</v>
      </c>
      <c r="I21" s="39" t="n">
        <v>29980</v>
      </c>
      <c r="J21" s="39" t="n">
        <v>3</v>
      </c>
      <c r="K21" s="39" t="n">
        <v>79</v>
      </c>
      <c r="L21" s="39" t="n">
        <v>3</v>
      </c>
      <c r="M21" s="39" t="n">
        <v>79</v>
      </c>
      <c r="N21" s="39" t="s">
        <v>26</v>
      </c>
      <c r="O21" s="39" t="s">
        <v>26</v>
      </c>
      <c r="P21" s="39" t="n">
        <v>3</v>
      </c>
      <c r="Q21" s="39" t="n">
        <v>79</v>
      </c>
      <c r="R21" s="39" t="s">
        <v>26</v>
      </c>
      <c r="S21" s="39" t="s">
        <v>26</v>
      </c>
      <c r="T21" s="39" t="s">
        <v>26</v>
      </c>
      <c r="U21" s="39" t="s">
        <v>26</v>
      </c>
      <c r="V21" s="39" t="s">
        <v>26</v>
      </c>
      <c r="W21" s="39" t="s">
        <v>26</v>
      </c>
      <c r="X21" s="39" t="s">
        <v>26</v>
      </c>
      <c r="Y21" s="39" t="s">
        <v>26</v>
      </c>
      <c r="Z21" s="39" t="s">
        <v>26</v>
      </c>
      <c r="AA21" s="39" t="s">
        <v>26</v>
      </c>
      <c r="AB21" s="39" t="s">
        <v>26</v>
      </c>
      <c r="AC21" s="39" t="s">
        <v>26</v>
      </c>
      <c r="AD21" s="39" t="s">
        <v>26</v>
      </c>
      <c r="AE21" s="39" t="s">
        <v>26</v>
      </c>
      <c r="AF21" s="39" t="s">
        <v>26</v>
      </c>
      <c r="AG21" s="39" t="s">
        <v>26</v>
      </c>
      <c r="AH21" s="39" t="s">
        <v>26</v>
      </c>
      <c r="AI21" s="39" t="s">
        <v>26</v>
      </c>
      <c r="AJ21" s="39" t="s">
        <v>26</v>
      </c>
      <c r="AK21" s="39" t="s">
        <v>26</v>
      </c>
      <c r="AL21" s="39" t="s">
        <v>26</v>
      </c>
      <c r="AM21" s="39" t="s">
        <v>26</v>
      </c>
      <c r="AN21" s="39" t="n">
        <v>2407</v>
      </c>
      <c r="AO21" s="39" t="n">
        <v>30059</v>
      </c>
      <c r="AP21" s="41"/>
      <c r="AQ21" s="42"/>
    </row>
    <row r="22" s="12" customFormat="true" ht="21" hidden="false" customHeight="false" outlineLevel="0" collapsed="false">
      <c r="A22" s="18" t="s">
        <v>38</v>
      </c>
      <c r="B22" s="19"/>
      <c r="C22" s="20"/>
      <c r="D22" s="20"/>
      <c r="E22" s="19"/>
      <c r="F22" s="21"/>
      <c r="G22" s="21"/>
      <c r="H22" s="19"/>
      <c r="I22" s="19"/>
      <c r="J22" s="19"/>
      <c r="K22" s="19"/>
      <c r="L22" s="22"/>
      <c r="M22" s="22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8"/>
      <c r="AQ22" s="27"/>
    </row>
    <row r="23" s="12" customFormat="true" ht="21" hidden="false" customHeight="false" outlineLevel="0" collapsed="false">
      <c r="A23" s="28" t="n">
        <v>2</v>
      </c>
      <c r="B23" s="29" t="n">
        <v>5</v>
      </c>
      <c r="C23" s="30" t="n">
        <f aca="false">SUM(C25:C28,C29)</f>
        <v>109079</v>
      </c>
      <c r="D23" s="31" t="n">
        <f aca="false">SUM(D25:D29)</f>
        <v>420</v>
      </c>
      <c r="E23" s="29" t="s">
        <v>39</v>
      </c>
      <c r="F23" s="29" t="s">
        <v>26</v>
      </c>
      <c r="G23" s="29" t="s">
        <v>26</v>
      </c>
      <c r="H23" s="29" t="n">
        <f aca="false">SUM(H24,H29)</f>
        <v>7223</v>
      </c>
      <c r="I23" s="29" t="n">
        <f aca="false">SUM(I24,I29)</f>
        <v>104642</v>
      </c>
      <c r="J23" s="29" t="n">
        <v>4</v>
      </c>
      <c r="K23" s="29" t="n">
        <v>88</v>
      </c>
      <c r="L23" s="29" t="n">
        <v>4</v>
      </c>
      <c r="M23" s="29" t="n">
        <v>88</v>
      </c>
      <c r="N23" s="29" t="s">
        <v>26</v>
      </c>
      <c r="O23" s="29" t="s">
        <v>26</v>
      </c>
      <c r="P23" s="29" t="s">
        <v>26</v>
      </c>
      <c r="Q23" s="29" t="s">
        <v>26</v>
      </c>
      <c r="R23" s="29" t="s">
        <v>26</v>
      </c>
      <c r="S23" s="29" t="s">
        <v>26</v>
      </c>
      <c r="T23" s="29" t="n">
        <v>4</v>
      </c>
      <c r="U23" s="29" t="n">
        <v>88</v>
      </c>
      <c r="V23" s="29" t="s">
        <v>26</v>
      </c>
      <c r="W23" s="29" t="s">
        <v>26</v>
      </c>
      <c r="X23" s="29" t="s">
        <v>26</v>
      </c>
      <c r="Y23" s="29" t="s">
        <v>26</v>
      </c>
      <c r="Z23" s="29" t="s">
        <v>26</v>
      </c>
      <c r="AA23" s="29" t="s">
        <v>26</v>
      </c>
      <c r="AB23" s="29" t="s">
        <v>26</v>
      </c>
      <c r="AC23" s="29" t="s">
        <v>26</v>
      </c>
      <c r="AD23" s="29" t="s">
        <v>26</v>
      </c>
      <c r="AE23" s="29" t="s">
        <v>26</v>
      </c>
      <c r="AF23" s="29" t="s">
        <v>26</v>
      </c>
      <c r="AG23" s="29" t="s">
        <v>26</v>
      </c>
      <c r="AH23" s="29" t="s">
        <v>26</v>
      </c>
      <c r="AI23" s="29" t="s">
        <v>26</v>
      </c>
      <c r="AJ23" s="29" t="s">
        <v>26</v>
      </c>
      <c r="AK23" s="29" t="s">
        <v>26</v>
      </c>
      <c r="AL23" s="29" t="s">
        <v>26</v>
      </c>
      <c r="AM23" s="29" t="s">
        <v>26</v>
      </c>
      <c r="AN23" s="29" t="n">
        <f aca="false">SUM(AN24,AN29)</f>
        <v>7227</v>
      </c>
      <c r="AO23" s="29" t="n">
        <f aca="false">SUM(AO24,AO29)</f>
        <v>104730</v>
      </c>
      <c r="AP23" s="28"/>
      <c r="AQ23" s="32"/>
    </row>
    <row r="24" s="12" customFormat="true" ht="21" hidden="false" customHeight="false" outlineLevel="0" collapsed="false">
      <c r="A24" s="33" t="s">
        <v>70</v>
      </c>
      <c r="B24" s="34" t="n">
        <v>4</v>
      </c>
      <c r="C24" s="34" t="n">
        <f aca="false">SUM(C25,C26,C27,C28)</f>
        <v>107223</v>
      </c>
      <c r="D24" s="34" t="n">
        <f aca="false">SUM(D25,D26,D27,D28)</f>
        <v>387</v>
      </c>
      <c r="E24" s="34" t="s">
        <v>39</v>
      </c>
      <c r="F24" s="34" t="s">
        <v>26</v>
      </c>
      <c r="G24" s="34" t="s">
        <v>26</v>
      </c>
      <c r="H24" s="34" t="n">
        <f aca="false">SUM(H25:H28)</f>
        <v>7000</v>
      </c>
      <c r="I24" s="34" t="n">
        <f aca="false">SUM(I25:I28)</f>
        <v>102928</v>
      </c>
      <c r="J24" s="34" t="n">
        <v>4</v>
      </c>
      <c r="K24" s="34" t="n">
        <v>88</v>
      </c>
      <c r="L24" s="34" t="n">
        <v>4</v>
      </c>
      <c r="M24" s="34" t="n">
        <v>88</v>
      </c>
      <c r="N24" s="34" t="s">
        <v>26</v>
      </c>
      <c r="O24" s="34" t="s">
        <v>26</v>
      </c>
      <c r="P24" s="34" t="s">
        <v>26</v>
      </c>
      <c r="Q24" s="34" t="s">
        <v>26</v>
      </c>
      <c r="R24" s="34" t="s">
        <v>26</v>
      </c>
      <c r="S24" s="34" t="s">
        <v>26</v>
      </c>
      <c r="T24" s="34" t="n">
        <v>4</v>
      </c>
      <c r="U24" s="34" t="n">
        <v>88</v>
      </c>
      <c r="V24" s="34" t="s">
        <v>26</v>
      </c>
      <c r="W24" s="34" t="s">
        <v>26</v>
      </c>
      <c r="X24" s="34" t="s">
        <v>26</v>
      </c>
      <c r="Y24" s="34" t="s">
        <v>26</v>
      </c>
      <c r="Z24" s="34" t="s">
        <v>26</v>
      </c>
      <c r="AA24" s="34" t="s">
        <v>26</v>
      </c>
      <c r="AB24" s="34" t="s">
        <v>26</v>
      </c>
      <c r="AC24" s="34" t="s">
        <v>26</v>
      </c>
      <c r="AD24" s="34" t="s">
        <v>26</v>
      </c>
      <c r="AE24" s="34" t="s">
        <v>26</v>
      </c>
      <c r="AF24" s="34" t="s">
        <v>26</v>
      </c>
      <c r="AG24" s="34" t="s">
        <v>26</v>
      </c>
      <c r="AH24" s="34" t="s">
        <v>26</v>
      </c>
      <c r="AI24" s="34" t="s">
        <v>26</v>
      </c>
      <c r="AJ24" s="34" t="s">
        <v>26</v>
      </c>
      <c r="AK24" s="34" t="s">
        <v>26</v>
      </c>
      <c r="AL24" s="34" t="s">
        <v>26</v>
      </c>
      <c r="AM24" s="34" t="s">
        <v>26</v>
      </c>
      <c r="AN24" s="34" t="n">
        <f aca="false">SUM(AN25:AN28)</f>
        <v>7004</v>
      </c>
      <c r="AO24" s="34" t="n">
        <f aca="false">SUM(AO25:AO28)</f>
        <v>103016</v>
      </c>
      <c r="AP24" s="35"/>
      <c r="AQ24" s="36"/>
    </row>
    <row r="25" s="12" customFormat="true" ht="21" hidden="false" customHeight="false" outlineLevel="0" collapsed="false">
      <c r="A25" s="37"/>
      <c r="B25" s="38" t="s">
        <v>71</v>
      </c>
      <c r="C25" s="39" t="n">
        <v>10409</v>
      </c>
      <c r="D25" s="39" t="n">
        <v>45</v>
      </c>
      <c r="E25" s="39" t="s">
        <v>39</v>
      </c>
      <c r="F25" s="40" t="s">
        <v>26</v>
      </c>
      <c r="G25" s="40" t="s">
        <v>26</v>
      </c>
      <c r="H25" s="39" t="n">
        <v>1150</v>
      </c>
      <c r="I25" s="39" t="n">
        <v>10315</v>
      </c>
      <c r="J25" s="39" t="n">
        <v>4</v>
      </c>
      <c r="K25" s="39" t="n">
        <v>88</v>
      </c>
      <c r="L25" s="39" t="n">
        <v>4</v>
      </c>
      <c r="M25" s="39" t="n">
        <v>88</v>
      </c>
      <c r="N25" s="39" t="s">
        <v>26</v>
      </c>
      <c r="O25" s="39" t="s">
        <v>26</v>
      </c>
      <c r="P25" s="39" t="s">
        <v>26</v>
      </c>
      <c r="Q25" s="39" t="s">
        <v>26</v>
      </c>
      <c r="R25" s="39" t="s">
        <v>26</v>
      </c>
      <c r="S25" s="39" t="s">
        <v>26</v>
      </c>
      <c r="T25" s="39" t="n">
        <v>4</v>
      </c>
      <c r="U25" s="39" t="n">
        <v>88</v>
      </c>
      <c r="V25" s="39" t="s">
        <v>26</v>
      </c>
      <c r="W25" s="39" t="s">
        <v>26</v>
      </c>
      <c r="X25" s="39" t="s">
        <v>26</v>
      </c>
      <c r="Y25" s="39" t="s">
        <v>26</v>
      </c>
      <c r="Z25" s="39" t="s">
        <v>26</v>
      </c>
      <c r="AA25" s="39" t="s">
        <v>26</v>
      </c>
      <c r="AB25" s="39" t="s">
        <v>26</v>
      </c>
      <c r="AC25" s="39" t="s">
        <v>26</v>
      </c>
      <c r="AD25" s="39" t="s">
        <v>26</v>
      </c>
      <c r="AE25" s="39" t="s">
        <v>26</v>
      </c>
      <c r="AF25" s="39" t="s">
        <v>26</v>
      </c>
      <c r="AG25" s="39" t="s">
        <v>26</v>
      </c>
      <c r="AH25" s="39" t="s">
        <v>26</v>
      </c>
      <c r="AI25" s="39" t="s">
        <v>26</v>
      </c>
      <c r="AJ25" s="39" t="s">
        <v>26</v>
      </c>
      <c r="AK25" s="39" t="s">
        <v>26</v>
      </c>
      <c r="AL25" s="39" t="s">
        <v>26</v>
      </c>
      <c r="AM25" s="39" t="s">
        <v>26</v>
      </c>
      <c r="AN25" s="39" t="n">
        <v>1154</v>
      </c>
      <c r="AO25" s="39" t="n">
        <v>10403</v>
      </c>
      <c r="AP25" s="41"/>
      <c r="AQ25" s="42"/>
    </row>
    <row r="26" s="12" customFormat="true" ht="21" hidden="false" customHeight="false" outlineLevel="0" collapsed="false">
      <c r="A26" s="37"/>
      <c r="B26" s="38" t="s">
        <v>72</v>
      </c>
      <c r="C26" s="39" t="n">
        <v>66514</v>
      </c>
      <c r="D26" s="39" t="n">
        <v>174</v>
      </c>
      <c r="E26" s="39" t="s">
        <v>39</v>
      </c>
      <c r="F26" s="40" t="s">
        <v>26</v>
      </c>
      <c r="G26" s="40" t="s">
        <v>26</v>
      </c>
      <c r="H26" s="39" t="n">
        <v>3565</v>
      </c>
      <c r="I26" s="39" t="n">
        <v>59881</v>
      </c>
      <c r="J26" s="39" t="s">
        <v>26</v>
      </c>
      <c r="K26" s="39" t="s">
        <v>26</v>
      </c>
      <c r="L26" s="39" t="s">
        <v>26</v>
      </c>
      <c r="M26" s="39" t="s">
        <v>26</v>
      </c>
      <c r="N26" s="39" t="s">
        <v>26</v>
      </c>
      <c r="O26" s="39" t="s">
        <v>26</v>
      </c>
      <c r="P26" s="39" t="s">
        <v>26</v>
      </c>
      <c r="Q26" s="39" t="s">
        <v>26</v>
      </c>
      <c r="R26" s="39" t="s">
        <v>26</v>
      </c>
      <c r="S26" s="39" t="s">
        <v>26</v>
      </c>
      <c r="T26" s="39" t="s">
        <v>26</v>
      </c>
      <c r="U26" s="39" t="s">
        <v>26</v>
      </c>
      <c r="V26" s="39" t="s">
        <v>26</v>
      </c>
      <c r="W26" s="39" t="s">
        <v>26</v>
      </c>
      <c r="X26" s="39" t="s">
        <v>26</v>
      </c>
      <c r="Y26" s="39" t="s">
        <v>26</v>
      </c>
      <c r="Z26" s="39" t="s">
        <v>26</v>
      </c>
      <c r="AA26" s="39" t="s">
        <v>26</v>
      </c>
      <c r="AB26" s="39" t="s">
        <v>26</v>
      </c>
      <c r="AC26" s="39" t="s">
        <v>26</v>
      </c>
      <c r="AD26" s="39" t="s">
        <v>26</v>
      </c>
      <c r="AE26" s="39" t="s">
        <v>26</v>
      </c>
      <c r="AF26" s="39" t="s">
        <v>26</v>
      </c>
      <c r="AG26" s="39" t="s">
        <v>26</v>
      </c>
      <c r="AH26" s="39" t="s">
        <v>26</v>
      </c>
      <c r="AI26" s="39" t="s">
        <v>26</v>
      </c>
      <c r="AJ26" s="39" t="s">
        <v>26</v>
      </c>
      <c r="AK26" s="39" t="s">
        <v>26</v>
      </c>
      <c r="AL26" s="39" t="s">
        <v>26</v>
      </c>
      <c r="AM26" s="39" t="s">
        <v>26</v>
      </c>
      <c r="AN26" s="39" t="n">
        <v>3565</v>
      </c>
      <c r="AO26" s="39" t="n">
        <v>59881</v>
      </c>
      <c r="AP26" s="41"/>
      <c r="AQ26" s="42"/>
    </row>
    <row r="27" s="12" customFormat="true" ht="21" hidden="false" customHeight="false" outlineLevel="0" collapsed="false">
      <c r="A27" s="37"/>
      <c r="B27" s="38" t="s">
        <v>73</v>
      </c>
      <c r="C27" s="39" t="n">
        <v>18383</v>
      </c>
      <c r="D27" s="39" t="n">
        <v>75</v>
      </c>
      <c r="E27" s="39" t="s">
        <v>39</v>
      </c>
      <c r="F27" s="40" t="s">
        <v>26</v>
      </c>
      <c r="G27" s="40" t="s">
        <v>26</v>
      </c>
      <c r="H27" s="39" t="n">
        <v>1437</v>
      </c>
      <c r="I27" s="39" t="n">
        <v>21708</v>
      </c>
      <c r="J27" s="39" t="s">
        <v>26</v>
      </c>
      <c r="K27" s="39" t="s">
        <v>26</v>
      </c>
      <c r="L27" s="39" t="s">
        <v>26</v>
      </c>
      <c r="M27" s="39" t="s">
        <v>26</v>
      </c>
      <c r="N27" s="39" t="s">
        <v>26</v>
      </c>
      <c r="O27" s="39" t="s">
        <v>26</v>
      </c>
      <c r="P27" s="39" t="s">
        <v>26</v>
      </c>
      <c r="Q27" s="39" t="s">
        <v>26</v>
      </c>
      <c r="R27" s="39" t="s">
        <v>26</v>
      </c>
      <c r="S27" s="39" t="s">
        <v>26</v>
      </c>
      <c r="T27" s="39" t="s">
        <v>26</v>
      </c>
      <c r="U27" s="39" t="s">
        <v>26</v>
      </c>
      <c r="V27" s="39" t="s">
        <v>26</v>
      </c>
      <c r="W27" s="39" t="s">
        <v>26</v>
      </c>
      <c r="X27" s="39" t="s">
        <v>26</v>
      </c>
      <c r="Y27" s="39" t="s">
        <v>26</v>
      </c>
      <c r="Z27" s="39" t="s">
        <v>26</v>
      </c>
      <c r="AA27" s="39" t="s">
        <v>26</v>
      </c>
      <c r="AB27" s="39" t="s">
        <v>26</v>
      </c>
      <c r="AC27" s="39" t="s">
        <v>26</v>
      </c>
      <c r="AD27" s="39" t="s">
        <v>26</v>
      </c>
      <c r="AE27" s="39" t="s">
        <v>26</v>
      </c>
      <c r="AF27" s="39" t="s">
        <v>26</v>
      </c>
      <c r="AG27" s="39" t="s">
        <v>26</v>
      </c>
      <c r="AH27" s="39" t="s">
        <v>26</v>
      </c>
      <c r="AI27" s="39" t="s">
        <v>26</v>
      </c>
      <c r="AJ27" s="39" t="s">
        <v>26</v>
      </c>
      <c r="AK27" s="39" t="s">
        <v>26</v>
      </c>
      <c r="AL27" s="39" t="s">
        <v>26</v>
      </c>
      <c r="AM27" s="39" t="s">
        <v>26</v>
      </c>
      <c r="AN27" s="39" t="n">
        <v>1437</v>
      </c>
      <c r="AO27" s="39" t="n">
        <v>21708</v>
      </c>
      <c r="AP27" s="41"/>
      <c r="AQ27" s="42"/>
    </row>
    <row r="28" s="12" customFormat="true" ht="21" hidden="false" customHeight="false" outlineLevel="0" collapsed="false">
      <c r="A28" s="37"/>
      <c r="B28" s="38" t="s">
        <v>74</v>
      </c>
      <c r="C28" s="39" t="n">
        <v>11917</v>
      </c>
      <c r="D28" s="39" t="n">
        <v>93</v>
      </c>
      <c r="E28" s="39" t="s">
        <v>39</v>
      </c>
      <c r="F28" s="40" t="s">
        <v>26</v>
      </c>
      <c r="G28" s="40" t="s">
        <v>26</v>
      </c>
      <c r="H28" s="39" t="n">
        <v>848</v>
      </c>
      <c r="I28" s="39" t="n">
        <v>11024</v>
      </c>
      <c r="J28" s="39" t="s">
        <v>26</v>
      </c>
      <c r="K28" s="39" t="s">
        <v>26</v>
      </c>
      <c r="L28" s="39" t="s">
        <v>26</v>
      </c>
      <c r="M28" s="39" t="s">
        <v>26</v>
      </c>
      <c r="N28" s="39" t="s">
        <v>26</v>
      </c>
      <c r="O28" s="39" t="s">
        <v>26</v>
      </c>
      <c r="P28" s="39" t="s">
        <v>26</v>
      </c>
      <c r="Q28" s="39" t="s">
        <v>26</v>
      </c>
      <c r="R28" s="39" t="s">
        <v>26</v>
      </c>
      <c r="S28" s="39" t="s">
        <v>26</v>
      </c>
      <c r="T28" s="39" t="s">
        <v>26</v>
      </c>
      <c r="U28" s="39" t="s">
        <v>26</v>
      </c>
      <c r="V28" s="39" t="s">
        <v>26</v>
      </c>
      <c r="W28" s="39" t="s">
        <v>26</v>
      </c>
      <c r="X28" s="39" t="s">
        <v>26</v>
      </c>
      <c r="Y28" s="39" t="s">
        <v>26</v>
      </c>
      <c r="Z28" s="39" t="s">
        <v>26</v>
      </c>
      <c r="AA28" s="39" t="s">
        <v>26</v>
      </c>
      <c r="AB28" s="39" t="s">
        <v>26</v>
      </c>
      <c r="AC28" s="39" t="s">
        <v>26</v>
      </c>
      <c r="AD28" s="39" t="s">
        <v>26</v>
      </c>
      <c r="AE28" s="39" t="s">
        <v>26</v>
      </c>
      <c r="AF28" s="39" t="s">
        <v>26</v>
      </c>
      <c r="AG28" s="39" t="s">
        <v>26</v>
      </c>
      <c r="AH28" s="39" t="s">
        <v>26</v>
      </c>
      <c r="AI28" s="39" t="s">
        <v>26</v>
      </c>
      <c r="AJ28" s="39" t="s">
        <v>26</v>
      </c>
      <c r="AK28" s="39" t="s">
        <v>26</v>
      </c>
      <c r="AL28" s="39" t="s">
        <v>26</v>
      </c>
      <c r="AM28" s="39" t="s">
        <v>26</v>
      </c>
      <c r="AN28" s="39" t="n">
        <v>848</v>
      </c>
      <c r="AO28" s="39" t="n">
        <v>11024</v>
      </c>
      <c r="AP28" s="41"/>
      <c r="AQ28" s="42"/>
    </row>
    <row r="29" s="12" customFormat="true" ht="21" hidden="false" customHeight="false" outlineLevel="0" collapsed="false">
      <c r="A29" s="33" t="s">
        <v>41</v>
      </c>
      <c r="B29" s="34" t="n">
        <v>1</v>
      </c>
      <c r="C29" s="34" t="n">
        <v>1856</v>
      </c>
      <c r="D29" s="34" t="n">
        <v>33</v>
      </c>
      <c r="E29" s="34" t="s">
        <v>39</v>
      </c>
      <c r="F29" s="34" t="s">
        <v>26</v>
      </c>
      <c r="G29" s="34" t="s">
        <v>26</v>
      </c>
      <c r="H29" s="34" t="n">
        <v>223</v>
      </c>
      <c r="I29" s="34" t="n">
        <v>1714</v>
      </c>
      <c r="J29" s="34" t="s">
        <v>26</v>
      </c>
      <c r="K29" s="34" t="s">
        <v>26</v>
      </c>
      <c r="L29" s="34" t="s">
        <v>26</v>
      </c>
      <c r="M29" s="34" t="s">
        <v>26</v>
      </c>
      <c r="N29" s="34" t="s">
        <v>26</v>
      </c>
      <c r="O29" s="34" t="s">
        <v>26</v>
      </c>
      <c r="P29" s="34" t="s">
        <v>26</v>
      </c>
      <c r="Q29" s="34" t="s">
        <v>26</v>
      </c>
      <c r="R29" s="34" t="s">
        <v>26</v>
      </c>
      <c r="S29" s="34" t="s">
        <v>26</v>
      </c>
      <c r="T29" s="34" t="s">
        <v>26</v>
      </c>
      <c r="U29" s="34" t="s">
        <v>26</v>
      </c>
      <c r="V29" s="34" t="s">
        <v>26</v>
      </c>
      <c r="W29" s="34" t="s">
        <v>26</v>
      </c>
      <c r="X29" s="34" t="s">
        <v>26</v>
      </c>
      <c r="Y29" s="34" t="s">
        <v>26</v>
      </c>
      <c r="Z29" s="34" t="s">
        <v>26</v>
      </c>
      <c r="AA29" s="34" t="s">
        <v>26</v>
      </c>
      <c r="AB29" s="34" t="s">
        <v>26</v>
      </c>
      <c r="AC29" s="34" t="s">
        <v>26</v>
      </c>
      <c r="AD29" s="34" t="s">
        <v>26</v>
      </c>
      <c r="AE29" s="34" t="s">
        <v>26</v>
      </c>
      <c r="AF29" s="34" t="s">
        <v>26</v>
      </c>
      <c r="AG29" s="34" t="s">
        <v>26</v>
      </c>
      <c r="AH29" s="34" t="s">
        <v>26</v>
      </c>
      <c r="AI29" s="34" t="s">
        <v>26</v>
      </c>
      <c r="AJ29" s="34" t="s">
        <v>26</v>
      </c>
      <c r="AK29" s="34" t="s">
        <v>26</v>
      </c>
      <c r="AL29" s="34" t="s">
        <v>26</v>
      </c>
      <c r="AM29" s="34" t="s">
        <v>26</v>
      </c>
      <c r="AN29" s="34" t="n">
        <v>223</v>
      </c>
      <c r="AO29" s="34" t="n">
        <v>1714</v>
      </c>
      <c r="AP29" s="35"/>
      <c r="AQ29" s="36"/>
    </row>
    <row r="30" s="12" customFormat="true" ht="21" hidden="false" customHeight="false" outlineLevel="0" collapsed="false">
      <c r="A30" s="37"/>
      <c r="B30" s="38" t="s">
        <v>75</v>
      </c>
      <c r="C30" s="39" t="n">
        <v>1856</v>
      </c>
      <c r="D30" s="39" t="n">
        <v>33</v>
      </c>
      <c r="E30" s="39" t="s">
        <v>39</v>
      </c>
      <c r="F30" s="40" t="s">
        <v>26</v>
      </c>
      <c r="G30" s="40" t="s">
        <v>26</v>
      </c>
      <c r="H30" s="39" t="n">
        <v>223</v>
      </c>
      <c r="I30" s="39" t="n">
        <v>1714</v>
      </c>
      <c r="J30" s="39" t="s">
        <v>26</v>
      </c>
      <c r="K30" s="39" t="s">
        <v>26</v>
      </c>
      <c r="L30" s="39" t="s">
        <v>26</v>
      </c>
      <c r="M30" s="39" t="s">
        <v>26</v>
      </c>
      <c r="N30" s="39" t="s">
        <v>26</v>
      </c>
      <c r="O30" s="39" t="s">
        <v>26</v>
      </c>
      <c r="P30" s="39" t="s">
        <v>26</v>
      </c>
      <c r="Q30" s="39" t="s">
        <v>26</v>
      </c>
      <c r="R30" s="39" t="s">
        <v>26</v>
      </c>
      <c r="S30" s="39" t="s">
        <v>26</v>
      </c>
      <c r="T30" s="39" t="s">
        <v>26</v>
      </c>
      <c r="U30" s="39" t="s">
        <v>26</v>
      </c>
      <c r="V30" s="39" t="s">
        <v>26</v>
      </c>
      <c r="W30" s="39" t="s">
        <v>26</v>
      </c>
      <c r="X30" s="39" t="s">
        <v>26</v>
      </c>
      <c r="Y30" s="39" t="s">
        <v>26</v>
      </c>
      <c r="Z30" s="39" t="s">
        <v>26</v>
      </c>
      <c r="AA30" s="39" t="s">
        <v>26</v>
      </c>
      <c r="AB30" s="39" t="s">
        <v>26</v>
      </c>
      <c r="AC30" s="39" t="s">
        <v>26</v>
      </c>
      <c r="AD30" s="39" t="s">
        <v>26</v>
      </c>
      <c r="AE30" s="39" t="s">
        <v>26</v>
      </c>
      <c r="AF30" s="39" t="s">
        <v>26</v>
      </c>
      <c r="AG30" s="39" t="s">
        <v>26</v>
      </c>
      <c r="AH30" s="39" t="s">
        <v>26</v>
      </c>
      <c r="AI30" s="39" t="s">
        <v>26</v>
      </c>
      <c r="AJ30" s="39" t="s">
        <v>26</v>
      </c>
      <c r="AK30" s="39" t="s">
        <v>26</v>
      </c>
      <c r="AL30" s="39" t="s">
        <v>26</v>
      </c>
      <c r="AM30" s="39" t="s">
        <v>26</v>
      </c>
      <c r="AN30" s="39" t="n">
        <v>223</v>
      </c>
      <c r="AO30" s="39" t="n">
        <v>1714</v>
      </c>
      <c r="AP30" s="41"/>
      <c r="AQ30" s="42"/>
    </row>
    <row r="31" s="12" customFormat="true" ht="21" hidden="false" customHeight="false" outlineLevel="0" collapsed="false">
      <c r="A31" s="43"/>
      <c r="B31" s="43"/>
      <c r="C31" s="44"/>
      <c r="D31" s="44" t="s">
        <v>4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3"/>
      <c r="AQ31" s="45"/>
    </row>
    <row r="33" customFormat="false" ht="21" hidden="false" customHeight="false" outlineLevel="0" collapsed="false">
      <c r="A33" s="46" t="s">
        <v>76</v>
      </c>
      <c r="AN33" s="47" t="s">
        <v>48</v>
      </c>
      <c r="AP33" s="47"/>
      <c r="AQ33" s="47"/>
    </row>
    <row r="34" customFormat="false" ht="21" hidden="false" customHeight="false" outlineLevel="0" collapsed="false">
      <c r="AN34" s="47" t="s">
        <v>49</v>
      </c>
      <c r="AP34" s="47"/>
      <c r="AQ34" s="47"/>
    </row>
    <row r="35" customFormat="false" ht="21" hidden="false" customHeight="false" outlineLevel="0" collapsed="false">
      <c r="B35" s="48" t="s">
        <v>50</v>
      </c>
      <c r="C35" s="49"/>
      <c r="D35" s="50"/>
      <c r="E35" s="50"/>
      <c r="F35" s="50"/>
      <c r="G35" s="50"/>
    </row>
    <row r="36" customFormat="false" ht="21" hidden="false" customHeight="false" outlineLevel="0" collapsed="false">
      <c r="B36" s="51" t="s">
        <v>51</v>
      </c>
      <c r="C36" s="52"/>
      <c r="D36" s="52"/>
      <c r="E36" s="52"/>
      <c r="F36" s="52"/>
      <c r="G36" s="52"/>
    </row>
    <row r="37" customFormat="false" ht="21" hidden="false" customHeight="false" outlineLevel="0" collapsed="false">
      <c r="B37" s="51" t="s">
        <v>52</v>
      </c>
      <c r="C37" s="52"/>
      <c r="D37" s="52"/>
      <c r="E37" s="52"/>
      <c r="F37" s="52"/>
      <c r="G37" s="52"/>
    </row>
    <row r="38" customFormat="false" ht="21" hidden="false" customHeight="false" outlineLevel="0" collapsed="false">
      <c r="B38" s="51" t="s">
        <v>53</v>
      </c>
      <c r="C38" s="52"/>
      <c r="D38" s="52"/>
      <c r="E38" s="52"/>
      <c r="F38" s="52"/>
      <c r="G38" s="52"/>
    </row>
    <row r="39" customFormat="false" ht="21" hidden="false" customHeight="false" outlineLevel="0" collapsed="false">
      <c r="B39" s="51" t="s">
        <v>54</v>
      </c>
      <c r="C39" s="52"/>
      <c r="D39" s="52"/>
      <c r="E39" s="52"/>
      <c r="F39" s="52"/>
      <c r="G39" s="52"/>
    </row>
    <row r="40" customFormat="false" ht="21" hidden="false" customHeight="false" outlineLevel="0" collapsed="false">
      <c r="B40" s="51" t="s">
        <v>55</v>
      </c>
      <c r="C40" s="52"/>
      <c r="D40" s="52"/>
      <c r="E40" s="52"/>
      <c r="F40" s="52"/>
      <c r="G40" s="52"/>
    </row>
  </sheetData>
  <mergeCells count="30">
    <mergeCell ref="A1:AQ1"/>
    <mergeCell ref="A2:A5"/>
    <mergeCell ref="B2:B5"/>
    <mergeCell ref="C2:C5"/>
    <mergeCell ref="D2:D5"/>
    <mergeCell ref="E2:G4"/>
    <mergeCell ref="H2:I4"/>
    <mergeCell ref="J2:AK2"/>
    <mergeCell ref="AN2:AO3"/>
    <mergeCell ref="AP2:AP5"/>
    <mergeCell ref="AQ2:AQ5"/>
    <mergeCell ref="J3:K4"/>
    <mergeCell ref="L3:Y3"/>
    <mergeCell ref="Z3:AM3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N5"/>
    <mergeCell ref="AO4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25:36Z</dcterms:created>
  <dc:creator>FasterUser</dc:creator>
  <dc:description/>
  <dc:language>en-US</dc:language>
  <cp:lastModifiedBy>Windows User</cp:lastModifiedBy>
  <cp:lastPrinted>2018-11-23T03:13:34Z</cp:lastPrinted>
  <dcterms:modified xsi:type="dcterms:W3CDTF">2018-11-23T03:56:40Z</dcterms:modified>
  <cp:revision>0</cp:revision>
  <dc:subject/>
  <dc:title/>
</cp:coreProperties>
</file>