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ผ.40" sheetId="1" state="visible" r:id="rId2"/>
    <sheet name="วางโครงUTM" sheetId="2" state="visible" r:id="rId3"/>
    <sheet name="วางโครงกระจายค่าUTM" sheetId="3" state="visible" r:id="rId4"/>
  </sheets>
  <externalReferences>
    <externalReference r:id="rId5"/>
  </externalReferences>
  <definedNames>
    <definedName function="false" hidden="false" localSheetId="1" name="_xlnm.Print_Titles" vbProcedure="false">วางโครงUTM!$3:$6</definedName>
    <definedName function="false" hidden="false" localSheetId="2" name="_xlnm.Print_Titles" vbProcedure="false">วางโครงกระจายค่าUTM!$3:$6</definedName>
    <definedName function="false" hidden="false" localSheetId="0" name="_xlnm.Print_Titles" vbProcedure="false">'สผ.40'!$3:$6</definedName>
    <definedName function="false" hidden="false" name="02" vbProcedure="false">#REF!</definedName>
    <definedName function="false" hidden="false" name="a" vbProcedure="false">'[2]'!$G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41">
  <si>
    <t xml:space="preserve">   </t>
  </si>
  <si>
    <t xml:space="preserve">                                                                                            สรุปผลการปฏิบัติงานสำรวจวางโครงหมุดหลักฐานแผนที่   ประจำ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แผนงาน</t>
  </si>
  <si>
    <t xml:space="preserve">ผลงานและค่าใช้จ่ายประจำเดือน</t>
  </si>
  <si>
    <t xml:space="preserve">ผลงานและค่าใช้จ่ายสะสม</t>
  </si>
  <si>
    <t xml:space="preserve">ลำดับ</t>
  </si>
  <si>
    <r>
      <rPr>
        <b val="true"/>
        <sz val="14"/>
        <rFont val="Arial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ชื่อโครงการ</t>
    </r>
  </si>
  <si>
    <t xml:space="preserve">จำนวน</t>
  </si>
  <si>
    <t xml:space="preserve">ระยะเวลา</t>
  </si>
  <si>
    <r>
      <rPr>
        <b val="true"/>
        <sz val="14"/>
        <rFont val="Arial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t xml:space="preserve">ค่าใช้จ่าย</t>
  </si>
  <si>
    <t xml:space="preserve">สำรวจฯ</t>
  </si>
  <si>
    <t xml:space="preserve">เนื้อที่</t>
  </si>
  <si>
    <t xml:space="preserve"> ราคา</t>
  </si>
  <si>
    <t xml:space="preserve">สำรวจฯ </t>
  </si>
  <si>
    <t xml:space="preserve">ร้อยละ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IT๙"/>
        <family val="2"/>
      </rPr>
      <t xml:space="preserve">.) /</t>
    </r>
  </si>
  <si>
    <t xml:space="preserve"> หมุด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งาน</t>
  </si>
  <si>
    <t xml:space="preserve">ของ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ชุมชน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2"/>
      </rPr>
      <t xml:space="preserve">ไร่</t>
    </r>
  </si>
  <si>
    <t xml:space="preserve">                                                                                       สรุปผลการปฏิบัติงานสำรวจวางโครงหมุดหลักฐานแผนที่ ประจำเดือน</t>
  </si>
  <si>
    <r>
      <rPr>
        <b val="true"/>
        <u val="single"/>
        <sz val="18"/>
        <rFont val="TH SarabunIT๙"/>
        <family val="2"/>
      </rPr>
      <t xml:space="preserve">1-31 </t>
    </r>
    <r>
      <rPr>
        <b val="true"/>
        <u val="single"/>
        <sz val="18"/>
        <rFont val="Noto Sans Devanagari"/>
        <family val="2"/>
      </rPr>
      <t xml:space="preserve">มกราคม</t>
    </r>
  </si>
  <si>
    <r>
      <rPr>
        <b val="true"/>
        <u val="single"/>
        <sz val="18"/>
        <rFont val="Noto Sans Devanagari"/>
        <family val="2"/>
      </rPr>
      <t xml:space="preserve">พ</t>
    </r>
    <r>
      <rPr>
        <b val="true"/>
        <u val="single"/>
        <sz val="18"/>
        <rFont val="TH SarabunIT๙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IT๙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       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โครงการ</t>
    </r>
  </si>
  <si>
    <r>
      <rPr>
        <b val="true"/>
        <sz val="14"/>
        <rFont val="Noto Sans Devanagari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ชุมชน</t>
  </si>
  <si>
    <t xml:space="preserve"> </t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ไร่</t>
    </r>
  </si>
  <si>
    <r>
      <rPr>
        <b val="true"/>
        <sz val="18"/>
        <color rgb="FFFF0000"/>
        <rFont val="Noto Sans Devanagari"/>
        <family val="2"/>
      </rPr>
      <t xml:space="preserve">งานวางโครงหมุดหลักฐานแผนที่ด้วยเครื่อง </t>
    </r>
    <r>
      <rPr>
        <b val="true"/>
        <sz val="18"/>
        <color rgb="FFFF0000"/>
        <rFont val="TH SarabunIT๙"/>
        <family val="2"/>
      </rPr>
      <t xml:space="preserve">GPS.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โครงข่ายหมุดควบคุม</t>
    </r>
    <r>
      <rPr>
        <b val="true"/>
        <sz val="14"/>
        <color rgb="FFFF0000"/>
        <rFont val="TH SarabunIT๙"/>
        <family val="2"/>
      </rPr>
      <t xml:space="preserve">)</t>
    </r>
  </si>
  <si>
    <t xml:space="preserve">-</t>
  </si>
  <si>
    <r>
      <rPr>
        <b val="true"/>
        <sz val="12"/>
        <rFont val="TH SarabunIT๙"/>
        <family val="2"/>
      </rPr>
      <t xml:space="preserve">1.42/</t>
    </r>
    <r>
      <rPr>
        <b val="true"/>
        <sz val="12"/>
        <rFont val="Noto Sans Devanagari"/>
        <family val="2"/>
      </rPr>
      <t xml:space="preserve">ไร่</t>
    </r>
  </si>
  <si>
    <t xml:space="preserve">จังหวัดชุมพร</t>
  </si>
  <si>
    <t xml:space="preserve">1</t>
  </si>
  <si>
    <r>
      <rPr>
        <sz val="14"/>
        <rFont val="Noto Sans Devanagari"/>
        <family val="2"/>
      </rPr>
      <t xml:space="preserve">ป่ารับร่อสลุย แปลง </t>
    </r>
    <r>
      <rPr>
        <sz val="14"/>
        <rFont val="TH SarabunIT๙"/>
        <family val="2"/>
      </rPr>
      <t xml:space="preserve">2A</t>
    </r>
  </si>
  <si>
    <t xml:space="preserve">นายโชติธนา เกษแม่นกิจ</t>
  </si>
  <si>
    <r>
      <rPr>
        <sz val="14"/>
        <rFont val="Noto Sans Devanagari"/>
        <family val="2"/>
      </rPr>
      <t xml:space="preserve">หมุด ข</t>
    </r>
    <r>
      <rPr>
        <sz val="14"/>
        <rFont val="TH SarabunPSK"/>
        <family val="2"/>
      </rPr>
      <t xml:space="preserve">.</t>
    </r>
  </si>
  <si>
    <t xml:space="preserve">2</t>
  </si>
  <si>
    <r>
      <rPr>
        <sz val="14"/>
        <rFont val="Noto Sans Devanagari"/>
        <family val="2"/>
      </rPr>
      <t xml:space="preserve">ป่าทุ่งระย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สัก</t>
    </r>
  </si>
  <si>
    <t xml:space="preserve">จังหวัดสระแก้ว</t>
  </si>
  <si>
    <r>
      <rPr>
        <sz val="14"/>
        <rFont val="Noto Sans Devanagari"/>
        <family val="2"/>
      </rPr>
      <t xml:space="preserve">ป่าท่าแยก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แก่งใหญ่แท่งดินสอแลป่าเขาสะโตน </t>
    </r>
    <r>
      <rPr>
        <sz val="14"/>
        <rFont val="TH SarabunIT๙"/>
        <family val="2"/>
      </rPr>
      <t xml:space="preserve">(E)</t>
    </r>
  </si>
  <si>
    <t xml:space="preserve">3</t>
  </si>
  <si>
    <r>
      <rPr>
        <sz val="14"/>
        <rFont val="Noto Sans Devanagari"/>
        <family val="2"/>
      </rPr>
      <t xml:space="preserve">ป่าตาพระยา </t>
    </r>
    <r>
      <rPr>
        <sz val="14"/>
        <rFont val="TH SarabunIT๙"/>
        <family val="2"/>
      </rPr>
      <t xml:space="preserve">F</t>
    </r>
  </si>
  <si>
    <t xml:space="preserve">จังหวัดกำแพงเพชร</t>
  </si>
  <si>
    <r>
      <rPr>
        <sz val="14"/>
        <rFont val="Noto Sans Devanagari"/>
        <family val="2"/>
      </rPr>
      <t xml:space="preserve">ที่จำแนกฯเป็นที่จัดสรรป่าแม่วงก์ คลองขลุ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ื้นที่รองรับเชาเขา</t>
    </r>
    <r>
      <rPr>
        <sz val="14"/>
        <rFont val="TH SarabunIT๙"/>
        <family val="2"/>
      </rPr>
      <t xml:space="preserve">)</t>
    </r>
  </si>
  <si>
    <t xml:space="preserve">นายอนุรักษ์  ปานชื่น</t>
  </si>
  <si>
    <t xml:space="preserve">ที่สาธารณะฯชุมชนวังชมภู</t>
  </si>
  <si>
    <t xml:space="preserve">ที่จำแนกฯป่าหนองหลวง</t>
  </si>
  <si>
    <t xml:space="preserve">4</t>
  </si>
  <si>
    <t xml:space="preserve">ที่สาธารณะฯทุ่งคอกวัว</t>
  </si>
  <si>
    <t xml:space="preserve">5</t>
  </si>
  <si>
    <r>
      <rPr>
        <sz val="14"/>
        <rFont val="Noto Sans Devanagari"/>
        <family val="2"/>
      </rPr>
      <t xml:space="preserve">ที่จำแนกฯป่าเขาเขีย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ขาสว่าง</t>
    </r>
  </si>
  <si>
    <t xml:space="preserve">6</t>
  </si>
  <si>
    <t xml:space="preserve">ที่สาธารณะฯป่าหนองเต็ง</t>
  </si>
  <si>
    <t xml:space="preserve">7</t>
  </si>
  <si>
    <t xml:space="preserve">ที่สาธารณะฯศาลาโป่งแดง</t>
  </si>
  <si>
    <t xml:space="preserve">จังหวักสุรินทร์ อำเภอ ศรีณรงค์</t>
  </si>
  <si>
    <r>
      <rPr>
        <sz val="14"/>
        <rFont val="Noto Sans Devanagari"/>
        <family val="2"/>
      </rPr>
      <t xml:space="preserve">ป่าบ้านเดียก</t>
    </r>
    <r>
      <rPr>
        <sz val="14"/>
        <rFont val="TH SarabunIT๙"/>
        <family val="2"/>
      </rPr>
      <t xml:space="preserve">(E)</t>
    </r>
  </si>
  <si>
    <t xml:space="preserve">นายวรวุฒิ  ช่างทอง</t>
  </si>
  <si>
    <r>
      <rPr>
        <sz val="16"/>
        <rFont val="Noto Sans Devanagari"/>
        <family val="2"/>
      </rPr>
      <t xml:space="preserve">ป่าฝั่งซ้ายห้วยกำโพด </t>
    </r>
    <r>
      <rPr>
        <sz val="16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เนิกเหียรดัดสันตุด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บ้านกระวัน</t>
    </r>
    <r>
      <rPr>
        <sz val="14"/>
        <rFont val="TH SarabunIT๙"/>
        <family val="2"/>
      </rPr>
      <t xml:space="preserve">(E)</t>
    </r>
  </si>
  <si>
    <r>
      <rPr>
        <sz val="14"/>
        <rFont val="Noto Sans Devanagari"/>
        <family val="2"/>
      </rPr>
      <t xml:space="preserve">ป่าหนองเหล็ก</t>
    </r>
    <r>
      <rPr>
        <sz val="14"/>
        <rFont val="TH SarabunIT๙"/>
        <family val="2"/>
      </rPr>
      <t xml:space="preserve">(E)</t>
    </r>
  </si>
  <si>
    <t xml:space="preserve">จังหวักนครราชสีมา</t>
  </si>
  <si>
    <t xml:space="preserve">ป่าดงชุมพวง</t>
  </si>
  <si>
    <t xml:space="preserve">งานสำรวจวางโครงหมุดหลักฐานแผนที่</t>
  </si>
  <si>
    <r>
      <rPr>
        <b val="true"/>
        <sz val="18"/>
        <color rgb="FF000080"/>
        <rFont val="Noto Sans Devanagari"/>
        <family val="2"/>
      </rPr>
      <t xml:space="preserve">กระจายค่าพิกัด </t>
    </r>
    <r>
      <rPr>
        <b val="true"/>
        <sz val="18"/>
        <color rgb="FF000080"/>
        <rFont val="TH SarabunIT๙"/>
        <family val="2"/>
      </rPr>
      <t xml:space="preserve">UTM </t>
    </r>
    <r>
      <rPr>
        <b val="true"/>
        <sz val="18"/>
        <color rgb="FF000080"/>
        <rFont val="Noto Sans Devanagari"/>
        <family val="2"/>
      </rPr>
      <t xml:space="preserve">ด้วยเครื่อง </t>
    </r>
    <r>
      <rPr>
        <b val="true"/>
        <sz val="18"/>
        <color rgb="FF000080"/>
        <rFont val="TH SarabunIT๙"/>
        <family val="2"/>
      </rPr>
      <t xml:space="preserve">GPS</t>
    </r>
  </si>
  <si>
    <t xml:space="preserve">1.1.</t>
  </si>
  <si>
    <t xml:space="preserve">สนับสนุนงานจัดที่ดินชุมชน</t>
  </si>
  <si>
    <r>
      <rPr>
        <b val="true"/>
        <sz val="12"/>
        <rFont val="TH SarabunIT๙"/>
        <family val="2"/>
      </rPr>
      <t xml:space="preserve">2.89/</t>
    </r>
    <r>
      <rPr>
        <b val="true"/>
        <sz val="12"/>
        <rFont val="Noto Sans Devanagari"/>
        <family val="2"/>
      </rPr>
      <t xml:space="preserve">ไร่</t>
    </r>
  </si>
  <si>
    <t xml:space="preserve">จังหวัดขอนแก่น</t>
  </si>
  <si>
    <t xml:space="preserve">นายวรวุฒฺ  ช่างทอ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หมุด ง</t>
    </r>
    <r>
      <rPr>
        <sz val="12"/>
        <rFont val="TH SarabunIT๙"/>
        <family val="2"/>
      </rPr>
      <t xml:space="preserve">)</t>
    </r>
  </si>
  <si>
    <t xml:space="preserve">จังหวัดเลย</t>
  </si>
  <si>
    <t xml:space="preserve">จังหวัดสุราษฏร์ธานี</t>
  </si>
  <si>
    <t xml:space="preserve">นายโชติธนา เกษเม่นกิจ</t>
  </si>
  <si>
    <t xml:space="preserve">จังหวัดนครศรีธรรมราช</t>
  </si>
  <si>
    <t xml:space="preserve">จังหวัดตาก</t>
  </si>
  <si>
    <t xml:space="preserve">จังหวัดลำพูน</t>
  </si>
  <si>
    <t xml:space="preserve">8</t>
  </si>
  <si>
    <t xml:space="preserve">จังหวัดเพชรบูรณ์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ุด ง</t>
    </r>
    <r>
      <rPr>
        <sz val="12"/>
        <color rgb="FF000000"/>
        <rFont val="TH SarabunIT๙"/>
        <family val="2"/>
      </rPr>
      <t xml:space="preserve">)</t>
    </r>
  </si>
  <si>
    <t xml:space="preserve">9</t>
  </si>
  <si>
    <t xml:space="preserve">จังหวัดร้อยเอ็ด</t>
  </si>
  <si>
    <t xml:space="preserve">10</t>
  </si>
  <si>
    <t xml:space="preserve">จังหวัดบึงกาฬ</t>
  </si>
  <si>
    <t xml:space="preserve">11</t>
  </si>
  <si>
    <t xml:space="preserve">จังหวัดชัยภูมิ</t>
  </si>
  <si>
    <t xml:space="preserve">12</t>
  </si>
  <si>
    <t xml:space="preserve">จังหวัดพิษณุโลก</t>
  </si>
  <si>
    <t xml:space="preserve">13</t>
  </si>
  <si>
    <t xml:space="preserve">14</t>
  </si>
  <si>
    <t xml:space="preserve">จังหวัดพังงา</t>
  </si>
  <si>
    <t xml:space="preserve">1.2</t>
  </si>
  <si>
    <t xml:space="preserve">สนับสนุนงานจัดที่ดินทำกิน </t>
  </si>
  <si>
    <t xml:space="preserve">1.2.1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Fast Static)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</si>
  <si>
    <t xml:space="preserve">ที่ดินแปลงใหญ่</t>
  </si>
  <si>
    <t xml:space="preserve">นายธวัตร์ ละอองนวล</t>
  </si>
  <si>
    <r>
      <rPr>
        <b val="true"/>
        <sz val="14"/>
        <rFont val="Noto Sans Devanagari"/>
        <family val="2"/>
      </rPr>
      <t xml:space="preserve">จังหวัดสุราษฏร์ธานี  </t>
    </r>
    <r>
      <rPr>
        <sz val="14"/>
        <rFont val="Noto Sans Devanagari"/>
        <family val="2"/>
      </rPr>
      <t xml:space="preserve">อำเภอชัยบุรี</t>
    </r>
  </si>
  <si>
    <r>
      <rPr>
        <b val="true"/>
        <sz val="14"/>
        <rFont val="Noto Sans Devanagari"/>
        <family val="2"/>
      </rPr>
      <t xml:space="preserve">จังหวัดขอนแก่น</t>
    </r>
    <r>
      <rPr>
        <sz val="14"/>
        <rFont val="Noto Sans Devanagari"/>
        <family val="2"/>
      </rPr>
      <t xml:space="preserve"> อำเภอโคกโพธิ์ไชย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มัญจาคีรี</t>
    </r>
  </si>
  <si>
    <r>
      <rPr>
        <sz val="14"/>
        <rFont val="Noto Sans Devanagari"/>
        <family val="2"/>
      </rPr>
      <t xml:space="preserve">โครงการป่าโคกหลวง แปลงที่</t>
    </r>
    <r>
      <rPr>
        <sz val="14"/>
        <rFont val="TH SarabunIT๙"/>
        <family val="2"/>
      </rPr>
      <t xml:space="preserve">3(E)</t>
    </r>
  </si>
  <si>
    <r>
      <rPr>
        <sz val="14"/>
        <rFont val="Noto Sans Devanagari"/>
        <family val="2"/>
      </rPr>
      <t xml:space="preserve">อำเภอทุ่งส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ถ้ำพรรณรา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ฉวาง</t>
    </r>
  </si>
  <si>
    <t xml:space="preserve">อำเภอภักดีชุมพล</t>
  </si>
  <si>
    <t xml:space="preserve">จังหวัดลำปาง</t>
  </si>
  <si>
    <t xml:space="preserve">อำเภอเกาะคา</t>
  </si>
  <si>
    <t xml:space="preserve">จังหวัดเชียงใหม่</t>
  </si>
  <si>
    <t xml:space="preserve">อำเภอฝาง ฯลฯ</t>
  </si>
  <si>
    <t xml:space="preserve">1.2.2</t>
  </si>
  <si>
    <r>
      <rPr>
        <b val="true"/>
        <sz val="14"/>
        <color rgb="FF000080"/>
        <rFont val="Noto Sans Devanagari"/>
        <family val="2"/>
      </rPr>
      <t xml:space="preserve">สนับสนุนงานจัดที่ดินทำกิน </t>
    </r>
    <r>
      <rPr>
        <b val="true"/>
        <sz val="14"/>
        <color rgb="FF000080"/>
        <rFont val="TH SarabunIT๙"/>
        <family val="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ังวัดแบบ </t>
    </r>
    <r>
      <rPr>
        <b val="true"/>
        <sz val="14"/>
        <color rgb="FF000080"/>
        <rFont val="TH SarabunIT๙"/>
        <family val="2"/>
      </rPr>
      <t xml:space="preserve">RTK Single Base)</t>
    </r>
  </si>
  <si>
    <r>
      <rPr>
        <b val="true"/>
        <sz val="12"/>
        <rFont val="TH SarabunIT๙"/>
        <family val="2"/>
      </rPr>
      <t xml:space="preserve">2.22/</t>
    </r>
    <r>
      <rPr>
        <b val="true"/>
        <sz val="12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จังหวัดนครราชสีมา  </t>
    </r>
    <r>
      <rPr>
        <sz val="14"/>
        <rFont val="Noto Sans Devanagari"/>
        <family val="2"/>
      </rPr>
      <t xml:space="preserve">อำเภอปากช่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ีคิ้ว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สูงเนิน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เสิงสา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รบุรี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วังน้ำเขียวฯลฯ</t>
    </r>
  </si>
  <si>
    <t xml:space="preserve">ที่ดินแปลงใหญ่ </t>
  </si>
  <si>
    <r>
      <rPr>
        <sz val="14"/>
        <rFont val="Noto Sans Devanagari"/>
        <family val="2"/>
      </rPr>
      <t xml:space="preserve">ที่ดินแปลงใหญ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ดงอีจานใหญ่</t>
    </r>
    <r>
      <rPr>
        <sz val="14"/>
        <rFont val="TH SarabunIT๙"/>
        <family val="2"/>
      </rPr>
      <t xml:space="preserve">)</t>
    </r>
  </si>
  <si>
    <t xml:space="preserve">นายปิยะพงษ์ ปิยางสุข</t>
  </si>
  <si>
    <r>
      <rPr>
        <b val="true"/>
        <sz val="14"/>
        <rFont val="Noto Sans Devanagari"/>
        <family val="2"/>
      </rPr>
      <t xml:space="preserve">จังหวัดสระแก้ว  </t>
    </r>
    <r>
      <rPr>
        <sz val="14"/>
        <rFont val="Noto Sans Devanagari"/>
        <family val="2"/>
      </rPr>
      <t xml:space="preserve">อำเภออรัญประเทศ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โคกสูงฯลฯ</t>
    </r>
  </si>
  <si>
    <r>
      <rPr>
        <sz val="14"/>
        <rFont val="Noto Sans Devanagari"/>
        <family val="2"/>
      </rPr>
      <t xml:space="preserve">ที่ดินแปลงใหญ่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่าโคกสู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่าเขาฉกรรจ์ฝั่งเหนือ</t>
    </r>
    <r>
      <rPr>
        <sz val="14"/>
        <rFont val="TH SarabunIT๙"/>
        <family val="2"/>
      </rPr>
      <t xml:space="preserve">)</t>
    </r>
  </si>
  <si>
    <t xml:space="preserve">นายประวิทย์  สง่าพงษ์</t>
  </si>
  <si>
    <r>
      <rPr>
        <b val="true"/>
        <sz val="14"/>
        <rFont val="Noto Sans Devanagari"/>
        <family val="2"/>
      </rPr>
      <t xml:space="preserve">จังหวัดกำแพงเพชร </t>
    </r>
    <r>
      <rPr>
        <sz val="14"/>
        <rFont val="Noto Sans Devanagari"/>
        <family val="2"/>
      </rPr>
      <t xml:space="preserve">อำเภอเมือ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คลองลานฯลฯ</t>
    </r>
  </si>
  <si>
    <t xml:space="preserve">นายธวัชชัย จิตบวรรัศมี</t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ฉะเชิงเทรา    </t>
    </r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นามชัยเขต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ท่าตะเกียบ</t>
    </r>
  </si>
  <si>
    <r>
      <rPr>
        <sz val="14"/>
        <rFont val="Noto Sans Devanagari"/>
        <family val="2"/>
      </rPr>
      <t xml:space="preserve">ที่ดินแปลงใหญ่  โครงการป่าแควระบม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ียัด</t>
    </r>
  </si>
  <si>
    <r>
      <rPr>
        <b val="true"/>
        <sz val="14"/>
        <rFont val="Noto Sans Devanagari"/>
        <family val="2"/>
      </rPr>
      <t xml:space="preserve">จังหวัดชุมพร </t>
    </r>
    <r>
      <rPr>
        <sz val="14"/>
        <rFont val="Noto Sans Devanagari"/>
        <family val="2"/>
      </rPr>
      <t xml:space="preserve">   อำเภอท่าแซะ</t>
    </r>
  </si>
  <si>
    <r>
      <rPr>
        <sz val="14"/>
        <rFont val="Noto Sans Devanagari"/>
        <family val="2"/>
      </rPr>
      <t xml:space="preserve">ป่ารับร่อ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ลุย แปลง</t>
    </r>
    <r>
      <rPr>
        <sz val="14"/>
        <rFont val="TH SarabunIT๙"/>
        <family val="2"/>
      </rPr>
      <t xml:space="preserve">1,2</t>
    </r>
    <r>
      <rPr>
        <sz val="14"/>
        <rFont val="Noto Sans Devanagari"/>
        <family val="2"/>
      </rPr>
      <t xml:space="preserve">และป่าทุ่งระยะ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สัก </t>
    </r>
    <r>
      <rPr>
        <sz val="14"/>
        <rFont val="TH SarabunIT๙"/>
        <family val="2"/>
      </rPr>
      <t xml:space="preserve">E</t>
    </r>
  </si>
  <si>
    <t xml:space="preserve">นายสนชัย  โกศ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"/>
    <numFmt numFmtId="168" formatCode="[$-41E]d\ mmm\ yy;@"/>
    <numFmt numFmtId="169" formatCode="#,##0.00"/>
    <numFmt numFmtId="170" formatCode="0"/>
    <numFmt numFmtId="171" formatCode="&quot;ดดดด&quot;"/>
    <numFmt numFmtId="172" formatCode="0.00"/>
    <numFmt numFmtId="173" formatCode="d&quot; ดดด bb&quot;"/>
    <numFmt numFmtId="174" formatCode="dd&quot; ดดด bb&quot;"/>
    <numFmt numFmtId="175" formatCode="General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0"/>
    </font>
    <font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6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TH SarabunPSK"/>
      <family val="2"/>
    </font>
    <font>
      <b val="true"/>
      <sz val="14"/>
      <name val="TH SarabunIT๙"/>
      <family val="2"/>
    </font>
    <font>
      <sz val="14"/>
      <name val="TH SarabunIT๙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TH SarabunIT๙"/>
      <family val="2"/>
    </font>
    <font>
      <b val="true"/>
      <sz val="12"/>
      <name val="Noto Sans Devanagari"/>
      <family val="2"/>
    </font>
    <font>
      <b val="true"/>
      <sz val="18"/>
      <name val="TH SarabunPSK"/>
      <family val="2"/>
    </font>
    <font>
      <b val="true"/>
      <i val="true"/>
      <sz val="14"/>
      <color rgb="FF800080"/>
      <name val="TH SarabunPSK"/>
      <family val="2"/>
    </font>
    <font>
      <b val="true"/>
      <sz val="14"/>
      <color rgb="FF800080"/>
      <name val="TH SarabunPSK"/>
      <family val="2"/>
    </font>
    <font>
      <sz val="12"/>
      <name val="TH SarabunPSK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u val="single"/>
      <sz val="18"/>
      <name val="TH SarabunIT๙"/>
      <family val="2"/>
    </font>
    <font>
      <b val="true"/>
      <u val="single"/>
      <sz val="18"/>
      <name val="Noto Sans Devanagari"/>
      <family val="2"/>
    </font>
    <font>
      <sz val="16"/>
      <name val="TH SarabunIT๙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sz val="14"/>
      <name val="Noto Sans Devanagari"/>
      <family val="2"/>
    </font>
    <font>
      <b val="true"/>
      <sz val="18"/>
      <color rgb="FFFF0000"/>
      <name val="TH SarabunIT๙"/>
      <family val="2"/>
    </font>
    <font>
      <b val="true"/>
      <sz val="18"/>
      <color rgb="FFFF0000"/>
      <name val="Noto Sans Devanagari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TH SarabunIT๙"/>
      <family val="2"/>
    </font>
    <font>
      <sz val="15"/>
      <name val="TH SarabunIT๙"/>
      <family val="2"/>
    </font>
    <font>
      <sz val="16"/>
      <name val="Noto Sans Devanagari"/>
      <family val="2"/>
    </font>
    <font>
      <sz val="18"/>
      <name val="TH SarabunIT๙"/>
      <family val="2"/>
    </font>
    <font>
      <sz val="18"/>
      <color rgb="FFFF0000"/>
      <name val="TH SarabunIT๙"/>
      <family val="2"/>
    </font>
    <font>
      <b val="true"/>
      <sz val="18"/>
      <color rgb="FF800080"/>
      <name val="Noto Sans Devanagari"/>
      <family val="2"/>
    </font>
    <font>
      <b val="true"/>
      <i val="true"/>
      <sz val="14"/>
      <color rgb="FF800080"/>
      <name val="TH SarabunIT๙"/>
      <family val="2"/>
    </font>
    <font>
      <b val="true"/>
      <sz val="14"/>
      <color rgb="FF800080"/>
      <name val="TH SarabunIT๙"/>
      <family val="2"/>
    </font>
    <font>
      <b val="true"/>
      <sz val="14"/>
      <color rgb="FFFFFFFF"/>
      <name val="TH SarabunIT๙"/>
      <family val="2"/>
    </font>
    <font>
      <b val="true"/>
      <sz val="18"/>
      <color rgb="FF000080"/>
      <name val="TH SarabunIT๙"/>
      <family val="2"/>
    </font>
    <font>
      <b val="true"/>
      <sz val="18"/>
      <color rgb="FF000080"/>
      <name val="Noto Sans Devanagari"/>
      <family val="2"/>
    </font>
    <font>
      <sz val="14"/>
      <color rgb="FF000080"/>
      <name val="TH SarabunIT๙"/>
      <family val="2"/>
    </font>
    <font>
      <b val="true"/>
      <sz val="16"/>
      <color rgb="FF000080"/>
      <name val="TH SarabunIT๙"/>
      <family val="2"/>
    </font>
    <font>
      <b val="true"/>
      <sz val="12"/>
      <color rgb="FF000080"/>
      <name val="TH SarabunIT๙"/>
      <family val="2"/>
    </font>
    <font>
      <sz val="12"/>
      <color rgb="FF000080"/>
      <name val="TH SarabunIT๙"/>
      <family val="2"/>
    </font>
    <font>
      <b val="true"/>
      <sz val="14"/>
      <color rgb="FF000080"/>
      <name val="TH SarabunIT๙"/>
      <family val="2"/>
    </font>
    <font>
      <b val="true"/>
      <sz val="14"/>
      <color rgb="FF000080"/>
      <name val="Noto Sans Devanagari"/>
      <family val="2"/>
    </font>
    <font>
      <sz val="12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4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4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6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6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4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4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5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7" borderId="4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16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 3" xfId="40"/>
    <cellStyle name="Normal 4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กติ 3" xfId="48"/>
    <cellStyle name="ปกติ 3 2" xfId="49"/>
    <cellStyle name="ปกติ 4" xfId="50"/>
    <cellStyle name="ปกติ_งานสำรวจวางโครงกระจายค่าด้วยเครื่องGPSและด้วยกล้อง_กค.54" xfId="51"/>
    <cellStyle name="ปกติ_งานสำรวจวางโครงกระจายค่าด้วยเครื่องGPSและด้วยกล้อง_กค.54 2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ครื่องหมายจุลภาค_งานสำรวจวางโครงกระจายค่าด้วยเครื่องGPSและด้วยกล้อง_กค.54" xfId="67"/>
    <cellStyle name="เครื่องหมายจุลภาค_งานสำรวจวางโครงกระจายค่าด้วยเครื่องGPSและด้วยกล้อง_กค.54 2" xfId="68"/>
    <cellStyle name="เซลล์ตรวจสอบ" xfId="69"/>
    <cellStyle name="เซลล์ที่มีการเชื่อมโยง" xfId="70"/>
    <cellStyle name="แย่" xfId="71"/>
    <cellStyle name="แสดงผล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840</xdr:colOff>
      <xdr:row>0</xdr:row>
      <xdr:rowOff>295920</xdr:rowOff>
    </xdr:from>
    <xdr:to>
      <xdr:col>12</xdr:col>
      <xdr:colOff>320760</xdr:colOff>
      <xdr:row>0</xdr:row>
      <xdr:rowOff>295920</xdr:rowOff>
    </xdr:to>
    <xdr:sp>
      <xdr:nvSpPr>
        <xdr:cNvPr id="0" name="Line 4"/>
        <xdr:cNvSpPr/>
      </xdr:nvSpPr>
      <xdr:spPr>
        <a:xfrm>
          <a:off x="13098240" y="295920"/>
          <a:ext cx="1873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2840</xdr:colOff>
      <xdr:row>0</xdr:row>
      <xdr:rowOff>285120</xdr:rowOff>
    </xdr:from>
    <xdr:to>
      <xdr:col>14</xdr:col>
      <xdr:colOff>378360</xdr:colOff>
      <xdr:row>0</xdr:row>
      <xdr:rowOff>285120</xdr:rowOff>
    </xdr:to>
    <xdr:sp>
      <xdr:nvSpPr>
        <xdr:cNvPr id="1" name="Line 5"/>
        <xdr:cNvSpPr/>
      </xdr:nvSpPr>
      <xdr:spPr>
        <a:xfrm>
          <a:off x="15593400" y="285120"/>
          <a:ext cx="1045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12&#3619;&#3634;&#3618;&#3591;&#3634;&#3609;&#3588;&#3623;&#3634;&#3617;&#3585;&#3657;&#3634;&#3623;&#3627;&#3609;&#3657;&#3634;&#3612;&#3621;&#3585;&#3634;&#3619;&#3611;&#3599;&#3636;&#3610;&#3633;&#3605;&#3636;&#3591;&#3634;&#3609;_2560-260160/2560/7&#3612;&#3621;&#3591;&#3634;&#3609;&#3611;&#3619;&#3632;&#3592;&#3635;&#3648;&#3604;&#3639;&#3629;&#3609;_1-31%20&#3617;.&#3588;.2560_&#3612;&#3621;&#3591;&#3634;&#3609;&#3611;&#3637;2560/02&#3591;&#3634;&#3609;&#3626;&#3635;&#3619;&#3623;&#3592;&#3623;&#3634;&#3591;&#3650;&#3588;&#3619;&#3591;&#3585;&#3619;&#3632;&#3592;&#3634;&#3618;&#3588;&#3656;&#3634;UTM&#3604;&#3657;&#3623;&#3618;&#3648;&#3588;&#3619;&#3639;&#3656;&#3629;&#3591;GPS_1-31%20&#3617;.&#3588;.25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างโครงกระจายค่าUT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56"/>
    <col collapsed="false" customWidth="true" hidden="false" outlineLevel="0" max="3" min="3" style="3" width="6.14"/>
    <col collapsed="false" customWidth="true" hidden="false" outlineLevel="0" max="4" min="4" style="4" width="5.7"/>
    <col collapsed="false" customWidth="true" hidden="false" outlineLevel="0" max="5" min="5" style="5" width="11.14"/>
    <col collapsed="false" customWidth="true" hidden="false" outlineLevel="0" max="6" min="6" style="6" width="10.56"/>
    <col collapsed="false" customWidth="true" hidden="false" outlineLevel="0" max="7" min="7" style="6" width="1.85"/>
    <col collapsed="false" customWidth="true" hidden="false" outlineLevel="0" max="8" min="8" style="6" width="11.14"/>
    <col collapsed="false" customWidth="true" hidden="false" outlineLevel="0" max="9" min="9" style="7" width="19.85"/>
    <col collapsed="false" customWidth="true" hidden="false" outlineLevel="0" max="10" min="10" style="8" width="14.56"/>
    <col collapsed="false" customWidth="true" hidden="false" outlineLevel="0" max="11" min="11" style="9" width="7.85"/>
    <col collapsed="false" customWidth="true" hidden="false" outlineLevel="0" max="12" min="12" style="10" width="12.28"/>
    <col collapsed="false" customWidth="true" hidden="false" outlineLevel="0" max="13" min="13" style="11" width="11.14"/>
    <col collapsed="false" customWidth="true" hidden="false" outlineLevel="0" max="14" min="14" style="10" width="4.71"/>
    <col collapsed="false" customWidth="true" hidden="false" outlineLevel="0" max="15" min="15" style="12" width="14.28"/>
    <col collapsed="false" customWidth="true" hidden="false" outlineLevel="0" max="16" min="16" style="9" width="9.28"/>
    <col collapsed="false" customWidth="true" hidden="false" outlineLevel="0" max="17" min="17" style="13" width="6.42"/>
    <col collapsed="false" customWidth="true" hidden="false" outlineLevel="0" max="18" min="18" style="14" width="11.14"/>
    <col collapsed="false" customWidth="true" hidden="false" outlineLevel="0" max="19" min="19" style="9" width="6.85"/>
    <col collapsed="false" customWidth="true" hidden="false" outlineLevel="0" max="20" min="20" style="7" width="9.28"/>
    <col collapsed="false" customWidth="false" hidden="false" outlineLevel="0" max="21" min="21" style="15" width="9.14"/>
    <col collapsed="false" customWidth="true" hidden="false" outlineLevel="0" max="22" min="22" style="15" width="12.42"/>
    <col collapsed="false" customWidth="false" hidden="false" outlineLevel="0" max="257" min="23" style="15" width="9.14"/>
  </cols>
  <sheetData>
    <row r="1" s="22" customFormat="true" ht="30.75" hidden="false" customHeight="true" outlineLevel="0" collapsed="false">
      <c r="A1" s="16" t="s">
        <v>0</v>
      </c>
      <c r="B1" s="17" t="s">
        <v>1</v>
      </c>
      <c r="C1" s="16"/>
      <c r="D1" s="16"/>
      <c r="E1" s="16"/>
      <c r="F1" s="16"/>
      <c r="G1" s="16"/>
      <c r="H1" s="16"/>
      <c r="I1" s="16"/>
      <c r="J1" s="16"/>
      <c r="K1" s="16"/>
      <c r="L1" s="18"/>
      <c r="M1" s="19" t="s">
        <v>2</v>
      </c>
      <c r="N1" s="20"/>
      <c r="O1" s="19"/>
      <c r="P1" s="19"/>
      <c r="Q1" s="19"/>
      <c r="R1" s="19"/>
      <c r="S1" s="21" t="s">
        <v>3</v>
      </c>
      <c r="T1" s="19"/>
    </row>
    <row r="2" s="22" customFormat="true" ht="30.75" hidden="false" customHeight="true" outlineLevel="0" collapsed="false">
      <c r="A2" s="23" t="s">
        <v>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16.5" hidden="false" customHeight="true" outlineLevel="0" collapsed="false">
      <c r="B3" s="24"/>
      <c r="C3" s="1"/>
      <c r="I3" s="4"/>
    </row>
    <row r="4" customFormat="false" ht="23.25" hidden="false" customHeight="true" outlineLevel="0" collapsed="false">
      <c r="A4" s="25"/>
      <c r="B4" s="26"/>
      <c r="C4" s="27" t="s">
        <v>5</v>
      </c>
      <c r="D4" s="27"/>
      <c r="E4" s="27"/>
      <c r="F4" s="28"/>
      <c r="G4" s="29"/>
      <c r="H4" s="30"/>
      <c r="I4" s="31"/>
      <c r="J4" s="32" t="s">
        <v>6</v>
      </c>
      <c r="K4" s="32"/>
      <c r="L4" s="32"/>
      <c r="M4" s="32"/>
      <c r="N4" s="32"/>
      <c r="O4" s="33" t="s">
        <v>7</v>
      </c>
      <c r="P4" s="33"/>
      <c r="Q4" s="33"/>
      <c r="R4" s="33"/>
      <c r="S4" s="33"/>
      <c r="T4" s="31"/>
    </row>
    <row r="5" customFormat="false" ht="21.75" hidden="false" customHeight="false" outlineLevel="0" collapsed="false">
      <c r="A5" s="34" t="s">
        <v>8</v>
      </c>
      <c r="B5" s="35" t="s">
        <v>9</v>
      </c>
      <c r="C5" s="35" t="s">
        <v>10</v>
      </c>
      <c r="D5" s="35" t="s">
        <v>10</v>
      </c>
      <c r="E5" s="36" t="s">
        <v>10</v>
      </c>
      <c r="F5" s="37" t="s">
        <v>11</v>
      </c>
      <c r="G5" s="37"/>
      <c r="H5" s="37"/>
      <c r="I5" s="38" t="s">
        <v>12</v>
      </c>
      <c r="J5" s="39" t="s">
        <v>13</v>
      </c>
      <c r="K5" s="40" t="s">
        <v>14</v>
      </c>
      <c r="L5" s="40" t="s">
        <v>14</v>
      </c>
      <c r="M5" s="41" t="s">
        <v>15</v>
      </c>
      <c r="N5" s="42" t="s">
        <v>16</v>
      </c>
      <c r="O5" s="43" t="s">
        <v>13</v>
      </c>
      <c r="P5" s="44" t="s">
        <v>14</v>
      </c>
      <c r="Q5" s="45" t="s">
        <v>17</v>
      </c>
      <c r="R5" s="46" t="s">
        <v>15</v>
      </c>
      <c r="S5" s="42" t="s">
        <v>16</v>
      </c>
      <c r="T5" s="38" t="s">
        <v>18</v>
      </c>
    </row>
    <row r="6" customFormat="false" ht="21.75" hidden="false" customHeight="false" outlineLevel="0" collapsed="false">
      <c r="A6" s="34"/>
      <c r="B6" s="47"/>
      <c r="C6" s="48" t="s">
        <v>19</v>
      </c>
      <c r="D6" s="38" t="s">
        <v>20</v>
      </c>
      <c r="E6" s="36" t="s">
        <v>15</v>
      </c>
      <c r="F6" s="49"/>
      <c r="G6" s="50"/>
      <c r="H6" s="51"/>
      <c r="I6" s="38"/>
      <c r="J6" s="52" t="s">
        <v>21</v>
      </c>
      <c r="K6" s="48" t="s">
        <v>19</v>
      </c>
      <c r="L6" s="53" t="s">
        <v>22</v>
      </c>
      <c r="M6" s="54" t="s">
        <v>23</v>
      </c>
      <c r="N6" s="42" t="s">
        <v>24</v>
      </c>
      <c r="O6" s="55" t="s">
        <v>21</v>
      </c>
      <c r="P6" s="48" t="s">
        <v>19</v>
      </c>
      <c r="Q6" s="56" t="s">
        <v>22</v>
      </c>
      <c r="R6" s="54" t="s">
        <v>23</v>
      </c>
      <c r="S6" s="42" t="s">
        <v>24</v>
      </c>
      <c r="T6" s="38" t="s">
        <v>25</v>
      </c>
    </row>
    <row r="7" customFormat="false" ht="22.5" hidden="false" customHeight="false" outlineLevel="0" collapsed="false">
      <c r="A7" s="34"/>
      <c r="B7" s="47"/>
      <c r="C7" s="57" t="s">
        <v>26</v>
      </c>
      <c r="D7" s="58"/>
      <c r="E7" s="36"/>
      <c r="F7" s="49"/>
      <c r="G7" s="50"/>
      <c r="H7" s="51"/>
      <c r="I7" s="52"/>
      <c r="J7" s="52"/>
      <c r="K7" s="57" t="s">
        <v>26</v>
      </c>
      <c r="L7" s="59"/>
      <c r="M7" s="54"/>
      <c r="N7" s="60" t="s">
        <v>27</v>
      </c>
      <c r="O7" s="55"/>
      <c r="P7" s="57" t="s">
        <v>26</v>
      </c>
      <c r="Q7" s="59"/>
      <c r="R7" s="54"/>
      <c r="S7" s="60" t="s">
        <v>27</v>
      </c>
      <c r="T7" s="38" t="s">
        <v>5</v>
      </c>
    </row>
    <row r="8" s="71" customFormat="true" ht="24.95" hidden="false" customHeight="true" outlineLevel="0" collapsed="false">
      <c r="A8" s="61"/>
      <c r="B8" s="62"/>
      <c r="C8" s="63"/>
      <c r="D8" s="64"/>
      <c r="E8" s="64"/>
      <c r="F8" s="65"/>
      <c r="G8" s="66"/>
      <c r="H8" s="67"/>
      <c r="I8" s="68"/>
      <c r="J8" s="69"/>
      <c r="K8" s="64"/>
      <c r="L8" s="64"/>
      <c r="M8" s="64"/>
      <c r="N8" s="69"/>
      <c r="O8" s="69"/>
      <c r="P8" s="64"/>
      <c r="Q8" s="64"/>
      <c r="R8" s="64"/>
      <c r="S8" s="69"/>
      <c r="T8" s="70"/>
    </row>
    <row r="9" s="83" customFormat="true" ht="24.95" hidden="false" customHeight="true" outlineLevel="0" collapsed="false">
      <c r="A9" s="72"/>
      <c r="B9" s="73"/>
      <c r="C9" s="74"/>
      <c r="D9" s="75"/>
      <c r="E9" s="75"/>
      <c r="F9" s="76"/>
      <c r="G9" s="77"/>
      <c r="H9" s="78"/>
      <c r="I9" s="79"/>
      <c r="J9" s="80"/>
      <c r="K9" s="81"/>
      <c r="L9" s="81"/>
      <c r="M9" s="75"/>
      <c r="N9" s="81"/>
      <c r="O9" s="80"/>
      <c r="P9" s="81"/>
      <c r="Q9" s="81"/>
      <c r="R9" s="75"/>
      <c r="S9" s="81"/>
      <c r="T9" s="82"/>
    </row>
    <row r="10" s="83" customFormat="true" ht="24.95" hidden="false" customHeight="true" outlineLevel="0" collapsed="false">
      <c r="A10" s="84"/>
      <c r="B10" s="85"/>
      <c r="C10" s="74"/>
      <c r="D10" s="75"/>
      <c r="E10" s="86"/>
      <c r="F10" s="76"/>
      <c r="G10" s="77"/>
      <c r="H10" s="87"/>
      <c r="I10" s="79"/>
      <c r="J10" s="80"/>
      <c r="K10" s="81"/>
      <c r="L10" s="75"/>
      <c r="M10" s="86"/>
      <c r="N10" s="81"/>
      <c r="O10" s="80"/>
      <c r="P10" s="81"/>
      <c r="Q10" s="75"/>
      <c r="R10" s="86"/>
      <c r="S10" s="81"/>
      <c r="T10" s="82"/>
    </row>
    <row r="11" s="83" customFormat="true" ht="24.95" hidden="false" customHeight="true" outlineLevel="0" collapsed="false">
      <c r="A11" s="84"/>
      <c r="B11" s="85"/>
      <c r="C11" s="74"/>
      <c r="D11" s="75"/>
      <c r="E11" s="86"/>
      <c r="F11" s="76"/>
      <c r="G11" s="77"/>
      <c r="H11" s="87"/>
      <c r="I11" s="79"/>
      <c r="J11" s="80"/>
      <c r="K11" s="81"/>
      <c r="L11" s="75"/>
      <c r="M11" s="86"/>
      <c r="N11" s="81"/>
      <c r="O11" s="80"/>
      <c r="P11" s="81"/>
      <c r="Q11" s="75"/>
      <c r="R11" s="86"/>
      <c r="S11" s="81"/>
      <c r="T11" s="82"/>
    </row>
    <row r="12" s="83" customFormat="true" ht="24.95" hidden="false" customHeight="true" outlineLevel="0" collapsed="false">
      <c r="A12" s="84"/>
      <c r="B12" s="85"/>
      <c r="C12" s="74"/>
      <c r="D12" s="75"/>
      <c r="E12" s="86"/>
      <c r="F12" s="76"/>
      <c r="G12" s="77"/>
      <c r="H12" s="87"/>
      <c r="I12" s="79"/>
      <c r="J12" s="80"/>
      <c r="K12" s="81"/>
      <c r="L12" s="75"/>
      <c r="M12" s="86"/>
      <c r="N12" s="81"/>
      <c r="O12" s="80"/>
      <c r="P12" s="81"/>
      <c r="Q12" s="75"/>
      <c r="R12" s="86"/>
      <c r="S12" s="81"/>
      <c r="T12" s="82"/>
    </row>
    <row r="13" s="83" customFormat="true" ht="24.95" hidden="false" customHeight="true" outlineLevel="0" collapsed="false">
      <c r="A13" s="84"/>
      <c r="B13" s="85"/>
      <c r="C13" s="74"/>
      <c r="D13" s="75"/>
      <c r="E13" s="86"/>
      <c r="F13" s="76"/>
      <c r="G13" s="77"/>
      <c r="H13" s="87"/>
      <c r="I13" s="79"/>
      <c r="J13" s="80"/>
      <c r="K13" s="81"/>
      <c r="L13" s="75"/>
      <c r="M13" s="86"/>
      <c r="N13" s="81"/>
      <c r="O13" s="80"/>
      <c r="P13" s="81"/>
      <c r="Q13" s="75"/>
      <c r="R13" s="86"/>
      <c r="S13" s="81"/>
      <c r="T13" s="82"/>
    </row>
    <row r="14" s="83" customFormat="true" ht="24.95" hidden="false" customHeight="true" outlineLevel="0" collapsed="false">
      <c r="A14" s="84"/>
      <c r="B14" s="85"/>
      <c r="C14" s="74"/>
      <c r="D14" s="75"/>
      <c r="E14" s="86"/>
      <c r="F14" s="76"/>
      <c r="G14" s="77"/>
      <c r="H14" s="87"/>
      <c r="I14" s="79"/>
      <c r="J14" s="80"/>
      <c r="K14" s="81"/>
      <c r="L14" s="75"/>
      <c r="M14" s="86"/>
      <c r="N14" s="81"/>
      <c r="O14" s="80"/>
      <c r="P14" s="81"/>
      <c r="Q14" s="75"/>
      <c r="R14" s="86"/>
      <c r="S14" s="81"/>
      <c r="T14" s="82"/>
    </row>
    <row r="15" s="83" customFormat="true" ht="24.95" hidden="false" customHeight="true" outlineLevel="0" collapsed="false">
      <c r="A15" s="84"/>
      <c r="B15" s="85"/>
      <c r="C15" s="74"/>
      <c r="D15" s="75"/>
      <c r="E15" s="86"/>
      <c r="F15" s="76"/>
      <c r="G15" s="77"/>
      <c r="H15" s="87"/>
      <c r="I15" s="79"/>
      <c r="J15" s="80"/>
      <c r="K15" s="81"/>
      <c r="L15" s="75"/>
      <c r="M15" s="86"/>
      <c r="N15" s="81"/>
      <c r="O15" s="80"/>
      <c r="P15" s="81"/>
      <c r="Q15" s="75"/>
      <c r="R15" s="86"/>
      <c r="S15" s="81"/>
      <c r="T15" s="82"/>
    </row>
    <row r="16" s="83" customFormat="true" ht="24.95" hidden="false" customHeight="true" outlineLevel="0" collapsed="false">
      <c r="A16" s="84"/>
      <c r="B16" s="85"/>
      <c r="C16" s="74"/>
      <c r="D16" s="75"/>
      <c r="E16" s="86"/>
      <c r="F16" s="76"/>
      <c r="G16" s="77"/>
      <c r="H16" s="87"/>
      <c r="I16" s="79"/>
      <c r="J16" s="80"/>
      <c r="K16" s="81"/>
      <c r="L16" s="75"/>
      <c r="M16" s="86"/>
      <c r="N16" s="81"/>
      <c r="O16" s="80"/>
      <c r="P16" s="81"/>
      <c r="Q16" s="75"/>
      <c r="R16" s="86"/>
      <c r="S16" s="81"/>
      <c r="T16" s="82"/>
    </row>
    <row r="17" s="83" customFormat="true" ht="24.95" hidden="false" customHeight="true" outlineLevel="0" collapsed="false">
      <c r="A17" s="84"/>
      <c r="B17" s="88"/>
      <c r="C17" s="74"/>
      <c r="D17" s="75"/>
      <c r="E17" s="86"/>
      <c r="F17" s="76"/>
      <c r="G17" s="77"/>
      <c r="H17" s="87"/>
      <c r="I17" s="79"/>
      <c r="J17" s="80"/>
      <c r="K17" s="81"/>
      <c r="L17" s="75"/>
      <c r="M17" s="86"/>
      <c r="N17" s="81"/>
      <c r="O17" s="80"/>
      <c r="P17" s="81"/>
      <c r="Q17" s="75"/>
      <c r="R17" s="86"/>
      <c r="S17" s="81"/>
      <c r="T17" s="82"/>
    </row>
    <row r="18" s="83" customFormat="true" ht="24.95" hidden="false" customHeight="true" outlineLevel="0" collapsed="false">
      <c r="A18" s="89"/>
      <c r="B18" s="90"/>
      <c r="C18" s="91"/>
      <c r="D18" s="92"/>
      <c r="E18" s="93"/>
      <c r="F18" s="76"/>
      <c r="G18" s="77"/>
      <c r="H18" s="87"/>
      <c r="I18" s="79"/>
      <c r="J18" s="80"/>
      <c r="K18" s="81"/>
      <c r="L18" s="75"/>
      <c r="M18" s="86"/>
      <c r="N18" s="81"/>
      <c r="O18" s="94"/>
      <c r="P18" s="95"/>
      <c r="Q18" s="92"/>
      <c r="R18" s="93"/>
      <c r="S18" s="95"/>
      <c r="T18" s="96"/>
    </row>
    <row r="19" s="83" customFormat="true" ht="24.95" hidden="false" customHeight="true" outlineLevel="0" collapsed="false">
      <c r="A19" s="97"/>
      <c r="B19" s="73"/>
      <c r="C19" s="98"/>
      <c r="D19" s="99"/>
      <c r="E19" s="100"/>
      <c r="F19" s="101"/>
      <c r="G19" s="102"/>
      <c r="H19" s="103"/>
      <c r="I19" s="104"/>
      <c r="J19" s="105"/>
      <c r="K19" s="106"/>
      <c r="L19" s="99"/>
      <c r="M19" s="100"/>
      <c r="N19" s="106"/>
      <c r="O19" s="105"/>
      <c r="P19" s="106"/>
      <c r="Q19" s="99"/>
      <c r="R19" s="100"/>
      <c r="S19" s="106"/>
      <c r="T19" s="107"/>
    </row>
    <row r="20" s="83" customFormat="true" ht="24.95" hidden="false" customHeight="true" outlineLevel="0" collapsed="false">
      <c r="A20" s="84"/>
      <c r="B20" s="85"/>
      <c r="C20" s="74"/>
      <c r="D20" s="75"/>
      <c r="E20" s="86"/>
      <c r="F20" s="76"/>
      <c r="G20" s="77"/>
      <c r="H20" s="87"/>
      <c r="I20" s="79"/>
      <c r="J20" s="80"/>
      <c r="K20" s="81"/>
      <c r="L20" s="75"/>
      <c r="M20" s="86"/>
      <c r="N20" s="81"/>
      <c r="O20" s="80"/>
      <c r="P20" s="81"/>
      <c r="Q20" s="75"/>
      <c r="R20" s="86"/>
      <c r="S20" s="81"/>
      <c r="T20" s="82"/>
    </row>
    <row r="21" s="83" customFormat="true" ht="24.95" hidden="false" customHeight="true" outlineLevel="0" collapsed="false">
      <c r="A21" s="97"/>
      <c r="B21" s="73"/>
      <c r="C21" s="98"/>
      <c r="D21" s="99"/>
      <c r="E21" s="100"/>
      <c r="F21" s="101"/>
      <c r="G21" s="102"/>
      <c r="H21" s="103"/>
      <c r="I21" s="104"/>
      <c r="J21" s="105"/>
      <c r="K21" s="106"/>
      <c r="L21" s="99"/>
      <c r="M21" s="100"/>
      <c r="N21" s="106"/>
      <c r="O21" s="105"/>
      <c r="P21" s="106"/>
      <c r="Q21" s="99"/>
      <c r="R21" s="100"/>
      <c r="S21" s="106"/>
      <c r="T21" s="107"/>
    </row>
    <row r="22" s="83" customFormat="true" ht="24.95" hidden="false" customHeight="true" outlineLevel="0" collapsed="false">
      <c r="A22" s="84"/>
      <c r="B22" s="85"/>
      <c r="C22" s="74"/>
      <c r="D22" s="75"/>
      <c r="E22" s="86"/>
      <c r="F22" s="76"/>
      <c r="G22" s="77"/>
      <c r="H22" s="87"/>
      <c r="I22" s="79"/>
      <c r="J22" s="80"/>
      <c r="K22" s="81"/>
      <c r="L22" s="75"/>
      <c r="M22" s="86"/>
      <c r="N22" s="81"/>
      <c r="O22" s="80"/>
      <c r="P22" s="81"/>
      <c r="Q22" s="75"/>
      <c r="R22" s="86"/>
      <c r="S22" s="81"/>
      <c r="T22" s="82"/>
    </row>
    <row r="23" s="83" customFormat="true" ht="24.95" hidden="false" customHeight="true" outlineLevel="0" collapsed="false">
      <c r="A23" s="108"/>
      <c r="B23" s="73"/>
      <c r="C23" s="109"/>
      <c r="D23" s="110"/>
      <c r="E23" s="111"/>
      <c r="F23" s="112"/>
      <c r="G23" s="113"/>
      <c r="H23" s="114"/>
      <c r="I23" s="115"/>
      <c r="J23" s="116"/>
      <c r="K23" s="117"/>
      <c r="L23" s="110"/>
      <c r="M23" s="111"/>
      <c r="N23" s="117"/>
      <c r="O23" s="116"/>
      <c r="P23" s="117"/>
      <c r="Q23" s="110"/>
      <c r="R23" s="111"/>
      <c r="S23" s="117"/>
      <c r="T23" s="118"/>
    </row>
    <row r="24" s="83" customFormat="true" ht="24.95" hidden="false" customHeight="true" outlineLevel="0" collapsed="false">
      <c r="A24" s="119"/>
      <c r="B24" s="120"/>
      <c r="C24" s="121"/>
      <c r="D24" s="122"/>
      <c r="E24" s="123"/>
      <c r="F24" s="124"/>
      <c r="G24" s="125"/>
      <c r="H24" s="126"/>
      <c r="I24" s="127"/>
      <c r="J24" s="128"/>
      <c r="K24" s="129"/>
      <c r="L24" s="122"/>
      <c r="M24" s="123"/>
      <c r="N24" s="129"/>
      <c r="O24" s="128"/>
      <c r="P24" s="129"/>
      <c r="Q24" s="122"/>
      <c r="R24" s="123"/>
      <c r="S24" s="129"/>
      <c r="T24" s="130"/>
    </row>
    <row r="25" s="83" customFormat="true" ht="24.95" hidden="false" customHeight="true" outlineLevel="0" collapsed="false">
      <c r="A25" s="131"/>
      <c r="B25" s="132"/>
      <c r="C25" s="133"/>
      <c r="D25" s="134"/>
      <c r="E25" s="135"/>
      <c r="F25" s="136"/>
      <c r="G25" s="102"/>
      <c r="H25" s="136"/>
      <c r="I25" s="131"/>
      <c r="J25" s="137"/>
      <c r="K25" s="138"/>
      <c r="L25" s="134"/>
      <c r="M25" s="135"/>
      <c r="N25" s="138"/>
      <c r="O25" s="137"/>
      <c r="P25" s="138"/>
      <c r="Q25" s="134"/>
      <c r="R25" s="135"/>
      <c r="S25" s="138"/>
      <c r="T25" s="102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5">
    <mergeCell ref="A2:T2"/>
    <mergeCell ref="C4:E4"/>
    <mergeCell ref="J4:N4"/>
    <mergeCell ref="O4:S4"/>
    <mergeCell ref="F5:H5"/>
  </mergeCells>
  <printOptions headings="false" gridLines="false" gridLinesSet="true" horizontalCentered="false" verticalCentered="false"/>
  <pageMargins left="0.236111111111111" right="0.157638888888889" top="0.315277777777778" bottom="0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8" activeCellId="0" sqref="Q8:R8"/>
    </sheetView>
  </sheetViews>
  <sheetFormatPr defaultColWidth="9.140625" defaultRowHeight="18.7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40" width="37.28"/>
    <col collapsed="false" customWidth="true" hidden="false" outlineLevel="0" max="3" min="3" style="141" width="6.14"/>
    <col collapsed="false" customWidth="true" hidden="false" outlineLevel="0" max="4" min="4" style="142" width="5.7"/>
    <col collapsed="false" customWidth="true" hidden="false" outlineLevel="0" max="5" min="5" style="143" width="14.14"/>
    <col collapsed="false" customWidth="true" hidden="false" outlineLevel="0" max="6" min="6" style="144" width="11.14"/>
    <col collapsed="false" customWidth="true" hidden="false" outlineLevel="0" max="7" min="7" style="144" width="1.85"/>
    <col collapsed="false" customWidth="true" hidden="false" outlineLevel="0" max="8" min="8" style="144" width="11.99"/>
    <col collapsed="false" customWidth="true" hidden="false" outlineLevel="0" max="9" min="9" style="145" width="18.14"/>
    <col collapsed="false" customWidth="true" hidden="false" outlineLevel="0" max="10" min="10" style="146" width="13.85"/>
    <col collapsed="false" customWidth="true" hidden="false" outlineLevel="0" max="11" min="11" style="147" width="8.99"/>
    <col collapsed="false" customWidth="true" hidden="false" outlineLevel="0" max="12" min="12" style="148" width="9.28"/>
    <col collapsed="false" customWidth="true" hidden="false" outlineLevel="0" max="13" min="13" style="149" width="13.28"/>
    <col collapsed="false" customWidth="true" hidden="false" outlineLevel="0" max="14" min="14" style="148" width="6"/>
    <col collapsed="false" customWidth="true" hidden="false" outlineLevel="0" max="15" min="15" style="150" width="15"/>
    <col collapsed="false" customWidth="true" hidden="false" outlineLevel="0" max="16" min="16" style="147" width="7.99"/>
    <col collapsed="false" customWidth="true" hidden="false" outlineLevel="0" max="17" min="17" style="151" width="6.85"/>
    <col collapsed="false" customWidth="true" hidden="false" outlineLevel="0" max="18" min="18" style="152" width="11.14"/>
    <col collapsed="false" customWidth="true" hidden="false" outlineLevel="0" max="19" min="19" style="147" width="8.14"/>
    <col collapsed="false" customWidth="true" hidden="false" outlineLevel="0" max="20" min="20" style="153" width="7.99"/>
    <col collapsed="false" customWidth="false" hidden="false" outlineLevel="0" max="257" min="21" style="154" width="9.14"/>
  </cols>
  <sheetData>
    <row r="1" s="161" customFormat="true" ht="26.25" hidden="false" customHeight="true" outlineLevel="0" collapsed="false">
      <c r="A1" s="155" t="s">
        <v>0</v>
      </c>
      <c r="B1" s="156" t="s">
        <v>28</v>
      </c>
      <c r="C1" s="156"/>
      <c r="D1" s="156"/>
      <c r="E1" s="156"/>
      <c r="F1" s="156"/>
      <c r="G1" s="156"/>
      <c r="H1" s="157"/>
      <c r="I1" s="156"/>
      <c r="J1" s="156"/>
      <c r="K1" s="156"/>
      <c r="L1" s="158" t="s">
        <v>29</v>
      </c>
      <c r="M1" s="158"/>
      <c r="N1" s="158"/>
      <c r="O1" s="159" t="s">
        <v>30</v>
      </c>
      <c r="P1" s="157"/>
      <c r="Q1" s="157"/>
      <c r="R1" s="160" t="s">
        <v>31</v>
      </c>
      <c r="T1" s="162"/>
    </row>
    <row r="2" s="161" customFormat="true" ht="23.25" hidden="false" customHeight="true" outlineLevel="0" collapsed="false">
      <c r="A2" s="163" t="s">
        <v>3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6.5" hidden="false" customHeight="true" outlineLevel="0" collapsed="false">
      <c r="A3" s="164"/>
      <c r="B3" s="165"/>
      <c r="C3" s="164"/>
      <c r="D3" s="166"/>
      <c r="E3" s="167"/>
      <c r="F3" s="168"/>
      <c r="G3" s="168"/>
      <c r="H3" s="168"/>
      <c r="I3" s="166"/>
      <c r="J3" s="169"/>
      <c r="K3" s="170"/>
      <c r="L3" s="171"/>
      <c r="M3" s="172"/>
      <c r="N3" s="171"/>
      <c r="O3" s="173"/>
      <c r="P3" s="170"/>
      <c r="Q3" s="174"/>
      <c r="R3" s="175"/>
      <c r="S3" s="170"/>
      <c r="T3" s="176"/>
    </row>
    <row r="4" customFormat="false" ht="23.25" hidden="false" customHeight="true" outlineLevel="0" collapsed="false">
      <c r="A4" s="177"/>
      <c r="B4" s="178"/>
      <c r="C4" s="179" t="s">
        <v>5</v>
      </c>
      <c r="D4" s="179"/>
      <c r="E4" s="179"/>
      <c r="F4" s="180"/>
      <c r="G4" s="181"/>
      <c r="H4" s="182"/>
      <c r="I4" s="183"/>
      <c r="J4" s="184" t="s">
        <v>6</v>
      </c>
      <c r="K4" s="184"/>
      <c r="L4" s="184"/>
      <c r="M4" s="185"/>
      <c r="N4" s="185"/>
      <c r="O4" s="186" t="s">
        <v>7</v>
      </c>
      <c r="P4" s="186"/>
      <c r="Q4" s="186"/>
      <c r="R4" s="186"/>
      <c r="S4" s="186"/>
      <c r="T4" s="187"/>
    </row>
    <row r="5" customFormat="false" ht="18.75" hidden="false" customHeight="false" outlineLevel="0" collapsed="false">
      <c r="A5" s="188" t="s">
        <v>8</v>
      </c>
      <c r="B5" s="189" t="s">
        <v>33</v>
      </c>
      <c r="C5" s="190" t="s">
        <v>10</v>
      </c>
      <c r="D5" s="190" t="s">
        <v>10</v>
      </c>
      <c r="E5" s="191" t="s">
        <v>10</v>
      </c>
      <c r="F5" s="192" t="s">
        <v>11</v>
      </c>
      <c r="G5" s="192"/>
      <c r="H5" s="192"/>
      <c r="I5" s="193" t="s">
        <v>34</v>
      </c>
      <c r="J5" s="194" t="s">
        <v>13</v>
      </c>
      <c r="K5" s="195" t="s">
        <v>17</v>
      </c>
      <c r="L5" s="195" t="s">
        <v>17</v>
      </c>
      <c r="M5" s="196" t="s">
        <v>15</v>
      </c>
      <c r="N5" s="197" t="s">
        <v>16</v>
      </c>
      <c r="O5" s="198" t="s">
        <v>13</v>
      </c>
      <c r="P5" s="195" t="s">
        <v>14</v>
      </c>
      <c r="Q5" s="199" t="s">
        <v>17</v>
      </c>
      <c r="R5" s="200" t="s">
        <v>15</v>
      </c>
      <c r="S5" s="197" t="s">
        <v>16</v>
      </c>
      <c r="T5" s="201" t="s">
        <v>18</v>
      </c>
    </row>
    <row r="6" customFormat="false" ht="18.75" hidden="false" customHeight="false" outlineLevel="0" collapsed="false">
      <c r="A6" s="188"/>
      <c r="B6" s="178"/>
      <c r="C6" s="202" t="s">
        <v>19</v>
      </c>
      <c r="D6" s="202" t="s">
        <v>35</v>
      </c>
      <c r="E6" s="191" t="s">
        <v>15</v>
      </c>
      <c r="F6" s="180"/>
      <c r="G6" s="181"/>
      <c r="H6" s="182"/>
      <c r="I6" s="193"/>
      <c r="J6" s="203" t="s">
        <v>36</v>
      </c>
      <c r="K6" s="202" t="s">
        <v>19</v>
      </c>
      <c r="L6" s="204" t="s">
        <v>37</v>
      </c>
      <c r="M6" s="205" t="s">
        <v>38</v>
      </c>
      <c r="N6" s="197" t="s">
        <v>24</v>
      </c>
      <c r="O6" s="206" t="s">
        <v>36</v>
      </c>
      <c r="P6" s="202" t="s">
        <v>19</v>
      </c>
      <c r="Q6" s="207" t="s">
        <v>37</v>
      </c>
      <c r="R6" s="205" t="s">
        <v>38</v>
      </c>
      <c r="S6" s="197" t="s">
        <v>24</v>
      </c>
      <c r="T6" s="201" t="s">
        <v>25</v>
      </c>
    </row>
    <row r="7" customFormat="false" ht="18.75" hidden="false" customHeight="false" outlineLevel="0" collapsed="false">
      <c r="A7" s="208"/>
      <c r="B7" s="209"/>
      <c r="C7" s="210" t="s">
        <v>39</v>
      </c>
      <c r="D7" s="211" t="s">
        <v>40</v>
      </c>
      <c r="E7" s="212"/>
      <c r="F7" s="213"/>
      <c r="G7" s="214"/>
      <c r="H7" s="215"/>
      <c r="I7" s="216"/>
      <c r="J7" s="216"/>
      <c r="K7" s="210" t="s">
        <v>39</v>
      </c>
      <c r="L7" s="217"/>
      <c r="M7" s="218"/>
      <c r="N7" s="219" t="s">
        <v>41</v>
      </c>
      <c r="O7" s="220"/>
      <c r="P7" s="210" t="s">
        <v>39</v>
      </c>
      <c r="Q7" s="217"/>
      <c r="R7" s="218"/>
      <c r="S7" s="219" t="s">
        <v>41</v>
      </c>
      <c r="T7" s="221" t="s">
        <v>5</v>
      </c>
    </row>
    <row r="8" s="234" customFormat="true" ht="29.25" hidden="false" customHeight="true" outlineLevel="0" collapsed="false">
      <c r="A8" s="222" t="n">
        <v>1</v>
      </c>
      <c r="B8" s="223" t="s">
        <v>42</v>
      </c>
      <c r="C8" s="224"/>
      <c r="D8" s="225"/>
      <c r="E8" s="226" t="n">
        <v>1000000</v>
      </c>
      <c r="F8" s="227"/>
      <c r="G8" s="228"/>
      <c r="H8" s="229"/>
      <c r="I8" s="230"/>
      <c r="J8" s="231" t="n">
        <f aca="false">J9</f>
        <v>230101.45</v>
      </c>
      <c r="K8" s="231" t="str">
        <f aca="false">K9</f>
        <v>-</v>
      </c>
      <c r="L8" s="232" t="n">
        <f aca="false">L9</f>
        <v>42</v>
      </c>
      <c r="M8" s="232" t="n">
        <f aca="false">M9</f>
        <v>165970</v>
      </c>
      <c r="N8" s="231"/>
      <c r="O8" s="231" t="n">
        <f aca="false">O9</f>
        <v>728637.45</v>
      </c>
      <c r="P8" s="231" t="str">
        <f aca="false">P9</f>
        <v>-</v>
      </c>
      <c r="Q8" s="232" t="n">
        <f aca="false">Q9</f>
        <v>142</v>
      </c>
      <c r="R8" s="232" t="n">
        <f aca="false">R9</f>
        <v>550201</v>
      </c>
      <c r="S8" s="231" t="n">
        <f aca="false">R8/O8</f>
        <v>0.755109416898624</v>
      </c>
      <c r="T8" s="233" t="n">
        <f aca="false">(R8*100)/E8</f>
        <v>55.0201</v>
      </c>
    </row>
    <row r="9" s="246" customFormat="true" ht="19.5" hidden="false" customHeight="true" outlineLevel="0" collapsed="false">
      <c r="A9" s="235"/>
      <c r="B9" s="236" t="s">
        <v>43</v>
      </c>
      <c r="C9" s="237"/>
      <c r="D9" s="237"/>
      <c r="E9" s="237"/>
      <c r="F9" s="238"/>
      <c r="G9" s="239"/>
      <c r="H9" s="240"/>
      <c r="I9" s="241"/>
      <c r="J9" s="242" t="n">
        <f aca="false">SUM(J10:J36)</f>
        <v>230101.45</v>
      </c>
      <c r="K9" s="242" t="s">
        <v>44</v>
      </c>
      <c r="L9" s="237" t="n">
        <f aca="false">SUM(L11:L36)</f>
        <v>42</v>
      </c>
      <c r="M9" s="237" t="n">
        <f aca="false">SUM(M11:M36)</f>
        <v>165970</v>
      </c>
      <c r="N9" s="243" t="s">
        <v>44</v>
      </c>
      <c r="O9" s="242" t="n">
        <f aca="false">SUM(O11:O36)</f>
        <v>728637.45</v>
      </c>
      <c r="P9" s="242" t="s">
        <v>44</v>
      </c>
      <c r="Q9" s="237" t="n">
        <f aca="false">SUM(Q11:Q36)</f>
        <v>142</v>
      </c>
      <c r="R9" s="237" t="n">
        <f aca="false">SUM(R11:R36)</f>
        <v>550201</v>
      </c>
      <c r="S9" s="244" t="n">
        <f aca="false">R9/O9</f>
        <v>0.755109416898624</v>
      </c>
      <c r="T9" s="245" t="s">
        <v>45</v>
      </c>
    </row>
    <row r="10" s="246" customFormat="true" ht="19.5" hidden="false" customHeight="true" outlineLevel="0" collapsed="false">
      <c r="A10" s="247"/>
      <c r="B10" s="248" t="s">
        <v>46</v>
      </c>
      <c r="C10" s="249"/>
      <c r="D10" s="250"/>
      <c r="E10" s="250"/>
      <c r="F10" s="251"/>
      <c r="G10" s="252"/>
      <c r="H10" s="253"/>
      <c r="I10" s="254"/>
      <c r="J10" s="249"/>
      <c r="K10" s="255"/>
      <c r="L10" s="250"/>
      <c r="M10" s="256"/>
      <c r="N10" s="249"/>
      <c r="O10" s="257"/>
      <c r="P10" s="249"/>
      <c r="Q10" s="249"/>
      <c r="R10" s="250"/>
      <c r="S10" s="249"/>
      <c r="T10" s="258"/>
    </row>
    <row r="11" s="246" customFormat="true" ht="19.5" hidden="false" customHeight="true" outlineLevel="0" collapsed="false">
      <c r="A11" s="247" t="s">
        <v>47</v>
      </c>
      <c r="B11" s="259" t="s">
        <v>48</v>
      </c>
      <c r="C11" s="250"/>
      <c r="D11" s="250"/>
      <c r="E11" s="250"/>
      <c r="F11" s="260" t="n">
        <v>241007</v>
      </c>
      <c r="G11" s="261" t="s">
        <v>44</v>
      </c>
      <c r="H11" s="262" t="n">
        <v>241061</v>
      </c>
      <c r="I11" s="263" t="s">
        <v>49</v>
      </c>
      <c r="J11" s="257" t="s">
        <v>44</v>
      </c>
      <c r="K11" s="264" t="s">
        <v>44</v>
      </c>
      <c r="L11" s="250" t="s">
        <v>44</v>
      </c>
      <c r="M11" s="255" t="s">
        <v>44</v>
      </c>
      <c r="N11" s="249" t="s">
        <v>44</v>
      </c>
      <c r="O11" s="257" t="n">
        <f aca="false">87834+62456</f>
        <v>150290</v>
      </c>
      <c r="P11" s="264" t="s">
        <v>44</v>
      </c>
      <c r="Q11" s="250" t="n">
        <f aca="false">16+10</f>
        <v>26</v>
      </c>
      <c r="R11" s="255" t="n">
        <f aca="false">62294+46831</f>
        <v>109125</v>
      </c>
      <c r="S11" s="249" t="s">
        <v>44</v>
      </c>
      <c r="T11" s="265" t="s">
        <v>50</v>
      </c>
    </row>
    <row r="12" s="246" customFormat="true" ht="19.5" hidden="false" customHeight="true" outlineLevel="0" collapsed="false">
      <c r="A12" s="266" t="s">
        <v>51</v>
      </c>
      <c r="B12" s="259" t="s">
        <v>52</v>
      </c>
      <c r="C12" s="250"/>
      <c r="D12" s="250"/>
      <c r="E12" s="250"/>
      <c r="F12" s="260" t="n">
        <v>241031</v>
      </c>
      <c r="G12" s="261" t="s">
        <v>44</v>
      </c>
      <c r="H12" s="262" t="n">
        <v>241061</v>
      </c>
      <c r="I12" s="263" t="s">
        <v>49</v>
      </c>
      <c r="J12" s="257" t="s">
        <v>44</v>
      </c>
      <c r="K12" s="264" t="s">
        <v>44</v>
      </c>
      <c r="L12" s="250" t="s">
        <v>44</v>
      </c>
      <c r="M12" s="255" t="s">
        <v>44</v>
      </c>
      <c r="N12" s="249" t="s">
        <v>44</v>
      </c>
      <c r="O12" s="267" t="n">
        <v>30820</v>
      </c>
      <c r="P12" s="268" t="s">
        <v>44</v>
      </c>
      <c r="Q12" s="269" t="n">
        <v>10</v>
      </c>
      <c r="R12" s="270" t="n">
        <v>23107</v>
      </c>
      <c r="S12" s="271" t="s">
        <v>44</v>
      </c>
      <c r="T12" s="265" t="s">
        <v>50</v>
      </c>
    </row>
    <row r="13" s="246" customFormat="true" ht="19.5" hidden="false" customHeight="true" outlineLevel="0" collapsed="false">
      <c r="A13" s="266"/>
      <c r="B13" s="272" t="s">
        <v>53</v>
      </c>
      <c r="C13" s="269"/>
      <c r="D13" s="269"/>
      <c r="E13" s="269"/>
      <c r="F13" s="273"/>
      <c r="G13" s="274"/>
      <c r="H13" s="275"/>
      <c r="I13" s="276"/>
      <c r="J13" s="267"/>
      <c r="K13" s="268"/>
      <c r="L13" s="269"/>
      <c r="M13" s="270"/>
      <c r="N13" s="271"/>
      <c r="O13" s="267"/>
      <c r="P13" s="268"/>
      <c r="Q13" s="269"/>
      <c r="R13" s="270"/>
      <c r="S13" s="271"/>
      <c r="T13" s="277"/>
    </row>
    <row r="14" s="246" customFormat="true" ht="19.5" hidden="false" customHeight="true" outlineLevel="0" collapsed="false">
      <c r="A14" s="266" t="s">
        <v>47</v>
      </c>
      <c r="B14" s="278" t="s">
        <v>54</v>
      </c>
      <c r="C14" s="269"/>
      <c r="D14" s="269"/>
      <c r="E14" s="269"/>
      <c r="F14" s="260" t="n">
        <v>241031</v>
      </c>
      <c r="G14" s="261" t="s">
        <v>44</v>
      </c>
      <c r="H14" s="262" t="n">
        <v>241072</v>
      </c>
      <c r="I14" s="263" t="s">
        <v>49</v>
      </c>
      <c r="J14" s="257" t="n">
        <v>17860</v>
      </c>
      <c r="K14" s="264" t="s">
        <v>44</v>
      </c>
      <c r="L14" s="250" t="n">
        <v>4</v>
      </c>
      <c r="M14" s="255" t="n">
        <v>11025</v>
      </c>
      <c r="N14" s="249" t="s">
        <v>44</v>
      </c>
      <c r="O14" s="267" t="n">
        <f aca="false">30671+17860</f>
        <v>48531</v>
      </c>
      <c r="P14" s="268" t="s">
        <v>44</v>
      </c>
      <c r="Q14" s="269" t="n">
        <f aca="false">8+4</f>
        <v>12</v>
      </c>
      <c r="R14" s="270" t="n">
        <f aca="false">23000+11025</f>
        <v>34025</v>
      </c>
      <c r="S14" s="271" t="s">
        <v>44</v>
      </c>
      <c r="T14" s="279" t="s">
        <v>50</v>
      </c>
    </row>
    <row r="15" s="246" customFormat="true" ht="19.5" hidden="false" customHeight="true" outlineLevel="0" collapsed="false">
      <c r="A15" s="266" t="s">
        <v>51</v>
      </c>
      <c r="B15" s="278" t="s">
        <v>55</v>
      </c>
      <c r="C15" s="269"/>
      <c r="D15" s="269"/>
      <c r="E15" s="269"/>
      <c r="F15" s="260" t="n">
        <v>241073</v>
      </c>
      <c r="G15" s="261" t="s">
        <v>44</v>
      </c>
      <c r="H15" s="262" t="n">
        <v>241092</v>
      </c>
      <c r="I15" s="263" t="s">
        <v>49</v>
      </c>
      <c r="J15" s="267" t="n">
        <v>36070</v>
      </c>
      <c r="K15" s="268" t="s">
        <v>44</v>
      </c>
      <c r="L15" s="269" t="n">
        <v>10</v>
      </c>
      <c r="M15" s="270" t="n">
        <v>27120</v>
      </c>
      <c r="N15" s="271" t="s">
        <v>44</v>
      </c>
      <c r="O15" s="267" t="n">
        <v>36070</v>
      </c>
      <c r="P15" s="268"/>
      <c r="Q15" s="269" t="n">
        <v>10</v>
      </c>
      <c r="R15" s="270" t="n">
        <v>27120</v>
      </c>
      <c r="S15" s="271" t="s">
        <v>44</v>
      </c>
      <c r="T15" s="279" t="s">
        <v>50</v>
      </c>
    </row>
    <row r="16" s="246" customFormat="true" ht="19.5" hidden="false" customHeight="true" outlineLevel="0" collapsed="false">
      <c r="A16" s="266" t="s">
        <v>56</v>
      </c>
      <c r="B16" s="278" t="s">
        <v>57</v>
      </c>
      <c r="C16" s="269"/>
      <c r="D16" s="269"/>
      <c r="E16" s="269"/>
      <c r="F16" s="260" t="n">
        <v>241073</v>
      </c>
      <c r="G16" s="261" t="s">
        <v>44</v>
      </c>
      <c r="H16" s="262" t="n">
        <v>241092</v>
      </c>
      <c r="I16" s="263" t="s">
        <v>49</v>
      </c>
      <c r="J16" s="267" t="n">
        <v>36914</v>
      </c>
      <c r="K16" s="268" t="s">
        <v>44</v>
      </c>
      <c r="L16" s="269" t="n">
        <v>4</v>
      </c>
      <c r="M16" s="270" t="n">
        <v>27800</v>
      </c>
      <c r="N16" s="271" t="s">
        <v>44</v>
      </c>
      <c r="O16" s="267" t="n">
        <v>36914</v>
      </c>
      <c r="P16" s="268" t="s">
        <v>44</v>
      </c>
      <c r="Q16" s="269" t="n">
        <v>4</v>
      </c>
      <c r="R16" s="270" t="n">
        <v>27800</v>
      </c>
      <c r="S16" s="271" t="s">
        <v>44</v>
      </c>
      <c r="T16" s="279" t="s">
        <v>50</v>
      </c>
    </row>
    <row r="17" s="246" customFormat="true" ht="19.5" hidden="false" customHeight="true" outlineLevel="0" collapsed="false">
      <c r="A17" s="280"/>
      <c r="B17" s="281"/>
      <c r="C17" s="269"/>
      <c r="D17" s="269"/>
      <c r="E17" s="269"/>
      <c r="F17" s="273"/>
      <c r="G17" s="282"/>
      <c r="H17" s="275"/>
      <c r="I17" s="276"/>
      <c r="J17" s="283"/>
      <c r="K17" s="268"/>
      <c r="L17" s="269"/>
      <c r="M17" s="284"/>
      <c r="N17" s="271"/>
      <c r="O17" s="283"/>
      <c r="P17" s="268"/>
      <c r="Q17" s="269"/>
      <c r="R17" s="269"/>
      <c r="S17" s="271"/>
      <c r="T17" s="277"/>
    </row>
    <row r="18" s="246" customFormat="true" ht="19.5" hidden="false" customHeight="true" outlineLevel="0" collapsed="false">
      <c r="A18" s="285"/>
      <c r="B18" s="286" t="s">
        <v>58</v>
      </c>
      <c r="C18" s="287"/>
      <c r="D18" s="287"/>
      <c r="E18" s="287"/>
      <c r="F18" s="288"/>
      <c r="G18" s="289"/>
      <c r="H18" s="290"/>
      <c r="I18" s="291"/>
      <c r="J18" s="292"/>
      <c r="K18" s="293"/>
      <c r="L18" s="294"/>
      <c r="M18" s="295"/>
      <c r="N18" s="296"/>
      <c r="O18" s="297"/>
      <c r="P18" s="298"/>
      <c r="Q18" s="287"/>
      <c r="R18" s="287"/>
      <c r="S18" s="299"/>
      <c r="T18" s="300"/>
    </row>
    <row r="19" s="246" customFormat="true" ht="19.5" hidden="false" customHeight="true" outlineLevel="0" collapsed="false">
      <c r="A19" s="301" t="s">
        <v>47</v>
      </c>
      <c r="B19" s="302" t="s">
        <v>59</v>
      </c>
      <c r="C19" s="218"/>
      <c r="D19" s="218"/>
      <c r="E19" s="218"/>
      <c r="F19" s="260" t="n">
        <v>241007</v>
      </c>
      <c r="G19" s="261" t="s">
        <v>44</v>
      </c>
      <c r="H19" s="262" t="n">
        <v>241030</v>
      </c>
      <c r="I19" s="263" t="s">
        <v>60</v>
      </c>
      <c r="J19" s="303" t="s">
        <v>44</v>
      </c>
      <c r="K19" s="303" t="s">
        <v>44</v>
      </c>
      <c r="L19" s="304" t="s">
        <v>44</v>
      </c>
      <c r="M19" s="304" t="s">
        <v>44</v>
      </c>
      <c r="N19" s="303" t="s">
        <v>44</v>
      </c>
      <c r="O19" s="303" t="n">
        <v>75473</v>
      </c>
      <c r="P19" s="303" t="s">
        <v>44</v>
      </c>
      <c r="Q19" s="304" t="n">
        <v>12</v>
      </c>
      <c r="R19" s="304" t="n">
        <v>53150</v>
      </c>
      <c r="S19" s="303" t="s">
        <v>44</v>
      </c>
      <c r="T19" s="265" t="s">
        <v>50</v>
      </c>
    </row>
    <row r="20" s="246" customFormat="true" ht="19.5" hidden="false" customHeight="true" outlineLevel="0" collapsed="false">
      <c r="A20" s="247" t="s">
        <v>51</v>
      </c>
      <c r="B20" s="305" t="s">
        <v>61</v>
      </c>
      <c r="C20" s="306"/>
      <c r="D20" s="306"/>
      <c r="E20" s="306"/>
      <c r="F20" s="260" t="n">
        <v>241007</v>
      </c>
      <c r="G20" s="261" t="s">
        <v>44</v>
      </c>
      <c r="H20" s="262" t="n">
        <v>241030</v>
      </c>
      <c r="I20" s="263" t="s">
        <v>60</v>
      </c>
      <c r="J20" s="257" t="s">
        <v>44</v>
      </c>
      <c r="K20" s="307" t="s">
        <v>44</v>
      </c>
      <c r="L20" s="250" t="s">
        <v>44</v>
      </c>
      <c r="M20" s="255" t="s">
        <v>44</v>
      </c>
      <c r="N20" s="257" t="s">
        <v>44</v>
      </c>
      <c r="O20" s="257" t="n">
        <v>6992</v>
      </c>
      <c r="P20" s="307" t="s">
        <v>44</v>
      </c>
      <c r="Q20" s="250" t="n">
        <v>2</v>
      </c>
      <c r="R20" s="255" t="n">
        <v>7595</v>
      </c>
      <c r="S20" s="257" t="s">
        <v>44</v>
      </c>
      <c r="T20" s="265" t="s">
        <v>50</v>
      </c>
    </row>
    <row r="21" s="246" customFormat="true" ht="19.5" hidden="false" customHeight="true" outlineLevel="0" collapsed="false">
      <c r="A21" s="301" t="s">
        <v>56</v>
      </c>
      <c r="B21" s="302" t="s">
        <v>62</v>
      </c>
      <c r="C21" s="218"/>
      <c r="D21" s="218"/>
      <c r="E21" s="218"/>
      <c r="F21" s="260" t="n">
        <v>241031</v>
      </c>
      <c r="G21" s="261" t="s">
        <v>44</v>
      </c>
      <c r="H21" s="262" t="n">
        <v>241061</v>
      </c>
      <c r="I21" s="263" t="s">
        <v>60</v>
      </c>
      <c r="J21" s="257" t="s">
        <v>44</v>
      </c>
      <c r="K21" s="264" t="s">
        <v>44</v>
      </c>
      <c r="L21" s="250" t="s">
        <v>44</v>
      </c>
      <c r="M21" s="255" t="s">
        <v>44</v>
      </c>
      <c r="N21" s="249" t="s">
        <v>44</v>
      </c>
      <c r="O21" s="303" t="n">
        <v>59931</v>
      </c>
      <c r="P21" s="303" t="s">
        <v>44</v>
      </c>
      <c r="Q21" s="304" t="n">
        <v>10</v>
      </c>
      <c r="R21" s="304" t="n">
        <v>42205</v>
      </c>
      <c r="S21" s="303" t="s">
        <v>44</v>
      </c>
      <c r="T21" s="265" t="s">
        <v>50</v>
      </c>
    </row>
    <row r="22" s="246" customFormat="true" ht="19.5" hidden="false" customHeight="true" outlineLevel="0" collapsed="false">
      <c r="A22" s="247" t="s">
        <v>63</v>
      </c>
      <c r="B22" s="305" t="s">
        <v>64</v>
      </c>
      <c r="C22" s="306"/>
      <c r="D22" s="306"/>
      <c r="E22" s="306"/>
      <c r="F22" s="260" t="n">
        <v>241031</v>
      </c>
      <c r="G22" s="261" t="s">
        <v>44</v>
      </c>
      <c r="H22" s="262" t="n">
        <v>241061</v>
      </c>
      <c r="I22" s="263" t="s">
        <v>60</v>
      </c>
      <c r="J22" s="257" t="s">
        <v>44</v>
      </c>
      <c r="K22" s="264" t="s">
        <v>44</v>
      </c>
      <c r="L22" s="250" t="s">
        <v>44</v>
      </c>
      <c r="M22" s="255" t="s">
        <v>44</v>
      </c>
      <c r="N22" s="249" t="s">
        <v>44</v>
      </c>
      <c r="O22" s="257" t="n">
        <v>8515</v>
      </c>
      <c r="P22" s="307" t="s">
        <v>44</v>
      </c>
      <c r="Q22" s="250" t="n">
        <v>2</v>
      </c>
      <c r="R22" s="255" t="n">
        <v>5994</v>
      </c>
      <c r="S22" s="257" t="s">
        <v>44</v>
      </c>
      <c r="T22" s="265" t="s">
        <v>50</v>
      </c>
    </row>
    <row r="23" s="246" customFormat="true" ht="19.5" hidden="false" customHeight="true" outlineLevel="0" collapsed="false">
      <c r="A23" s="308" t="s">
        <v>65</v>
      </c>
      <c r="B23" s="309" t="s">
        <v>66</v>
      </c>
      <c r="C23" s="310"/>
      <c r="D23" s="310"/>
      <c r="E23" s="310"/>
      <c r="F23" s="311" t="n">
        <v>241031</v>
      </c>
      <c r="G23" s="312" t="s">
        <v>44</v>
      </c>
      <c r="H23" s="313" t="n">
        <v>241061</v>
      </c>
      <c r="I23" s="263" t="s">
        <v>60</v>
      </c>
      <c r="J23" s="257" t="s">
        <v>44</v>
      </c>
      <c r="K23" s="264" t="s">
        <v>44</v>
      </c>
      <c r="L23" s="250" t="s">
        <v>44</v>
      </c>
      <c r="M23" s="255" t="s">
        <v>44</v>
      </c>
      <c r="N23" s="249" t="s">
        <v>44</v>
      </c>
      <c r="O23" s="314" t="n">
        <f aca="false">5000+0</f>
        <v>5000</v>
      </c>
      <c r="P23" s="315" t="s">
        <v>44</v>
      </c>
      <c r="Q23" s="316" t="n">
        <f aca="false">4+0</f>
        <v>4</v>
      </c>
      <c r="R23" s="317" t="n">
        <f aca="false">12100+0</f>
        <v>12100</v>
      </c>
      <c r="S23" s="314" t="s">
        <v>44</v>
      </c>
      <c r="T23" s="318" t="s">
        <v>50</v>
      </c>
    </row>
    <row r="24" s="246" customFormat="true" ht="19.5" hidden="false" customHeight="true" outlineLevel="0" collapsed="false">
      <c r="A24" s="308" t="s">
        <v>67</v>
      </c>
      <c r="B24" s="309" t="s">
        <v>68</v>
      </c>
      <c r="C24" s="310"/>
      <c r="D24" s="310"/>
      <c r="E24" s="310"/>
      <c r="F24" s="311" t="n">
        <v>241031</v>
      </c>
      <c r="G24" s="312" t="s">
        <v>44</v>
      </c>
      <c r="H24" s="313" t="n">
        <v>241061</v>
      </c>
      <c r="I24" s="263" t="s">
        <v>60</v>
      </c>
      <c r="J24" s="257" t="s">
        <v>44</v>
      </c>
      <c r="K24" s="264" t="s">
        <v>44</v>
      </c>
      <c r="L24" s="250" t="s">
        <v>44</v>
      </c>
      <c r="M24" s="255" t="s">
        <v>44</v>
      </c>
      <c r="N24" s="249" t="s">
        <v>44</v>
      </c>
      <c r="O24" s="314" t="n">
        <f aca="false">10000+0</f>
        <v>10000</v>
      </c>
      <c r="P24" s="315" t="s">
        <v>44</v>
      </c>
      <c r="Q24" s="316" t="n">
        <f aca="false">4+0</f>
        <v>4</v>
      </c>
      <c r="R24" s="317" t="n">
        <f aca="false">17963+0</f>
        <v>17963</v>
      </c>
      <c r="S24" s="314" t="s">
        <v>44</v>
      </c>
      <c r="T24" s="318" t="s">
        <v>50</v>
      </c>
    </row>
    <row r="25" s="246" customFormat="true" ht="19.5" hidden="false" customHeight="true" outlineLevel="0" collapsed="false">
      <c r="A25" s="319" t="s">
        <v>69</v>
      </c>
      <c r="B25" s="320" t="s">
        <v>70</v>
      </c>
      <c r="C25" s="321"/>
      <c r="D25" s="321"/>
      <c r="E25" s="321"/>
      <c r="F25" s="311" t="n">
        <v>241031</v>
      </c>
      <c r="G25" s="312" t="s">
        <v>44</v>
      </c>
      <c r="H25" s="313" t="n">
        <v>241061</v>
      </c>
      <c r="I25" s="263" t="s">
        <v>60</v>
      </c>
      <c r="J25" s="257" t="s">
        <v>44</v>
      </c>
      <c r="K25" s="264" t="s">
        <v>44</v>
      </c>
      <c r="L25" s="250" t="s">
        <v>44</v>
      </c>
      <c r="M25" s="255" t="s">
        <v>44</v>
      </c>
      <c r="N25" s="249" t="s">
        <v>44</v>
      </c>
      <c r="O25" s="314" t="n">
        <f aca="false">4970+0</f>
        <v>4970</v>
      </c>
      <c r="P25" s="315" t="s">
        <v>44</v>
      </c>
      <c r="Q25" s="316" t="n">
        <f aca="false">2+0</f>
        <v>2</v>
      </c>
      <c r="R25" s="317" t="n">
        <f aca="false">8390+0</f>
        <v>8390</v>
      </c>
      <c r="S25" s="314" t="s">
        <v>44</v>
      </c>
      <c r="T25" s="318" t="s">
        <v>50</v>
      </c>
    </row>
    <row r="26" s="246" customFormat="true" ht="19.5" hidden="false" customHeight="true" outlineLevel="0" collapsed="false">
      <c r="A26" s="322"/>
      <c r="B26" s="323"/>
      <c r="C26" s="205"/>
      <c r="D26" s="205"/>
      <c r="E26" s="324"/>
      <c r="F26" s="325"/>
      <c r="G26" s="326"/>
      <c r="H26" s="327"/>
      <c r="I26" s="328"/>
      <c r="J26" s="329"/>
      <c r="K26" s="330"/>
      <c r="L26" s="330"/>
      <c r="M26" s="331"/>
      <c r="N26" s="330"/>
      <c r="O26" s="332"/>
      <c r="P26" s="332"/>
      <c r="Q26" s="333"/>
      <c r="R26" s="333"/>
      <c r="S26" s="334"/>
      <c r="T26" s="335"/>
    </row>
    <row r="27" s="246" customFormat="true" ht="19.5" hidden="false" customHeight="true" outlineLevel="0" collapsed="false">
      <c r="A27" s="336"/>
      <c r="B27" s="337" t="s">
        <v>71</v>
      </c>
      <c r="C27" s="338"/>
      <c r="D27" s="339"/>
      <c r="E27" s="340"/>
      <c r="F27" s="341"/>
      <c r="G27" s="341"/>
      <c r="H27" s="342"/>
      <c r="I27" s="338"/>
      <c r="J27" s="343"/>
      <c r="K27" s="299"/>
      <c r="L27" s="296"/>
      <c r="M27" s="294"/>
      <c r="N27" s="344"/>
      <c r="O27" s="345"/>
      <c r="P27" s="346"/>
      <c r="Q27" s="299"/>
      <c r="R27" s="287"/>
      <c r="S27" s="347"/>
      <c r="T27" s="348"/>
    </row>
    <row r="28" customFormat="false" ht="19.5" hidden="false" customHeight="true" outlineLevel="0" collapsed="false">
      <c r="A28" s="349" t="s">
        <v>47</v>
      </c>
      <c r="B28" s="350" t="s">
        <v>72</v>
      </c>
      <c r="C28" s="349"/>
      <c r="D28" s="351"/>
      <c r="E28" s="352"/>
      <c r="F28" s="260" t="n">
        <v>241007</v>
      </c>
      <c r="G28" s="261" t="s">
        <v>44</v>
      </c>
      <c r="H28" s="262" t="n">
        <v>241030</v>
      </c>
      <c r="I28" s="353" t="s">
        <v>73</v>
      </c>
      <c r="J28" s="257" t="s">
        <v>44</v>
      </c>
      <c r="K28" s="264" t="s">
        <v>44</v>
      </c>
      <c r="L28" s="250" t="s">
        <v>44</v>
      </c>
      <c r="M28" s="255" t="s">
        <v>44</v>
      </c>
      <c r="N28" s="249" t="s">
        <v>44</v>
      </c>
      <c r="O28" s="257" t="n">
        <v>37052</v>
      </c>
      <c r="P28" s="264" t="s">
        <v>44</v>
      </c>
      <c r="Q28" s="250" t="n">
        <v>6</v>
      </c>
      <c r="R28" s="255" t="n">
        <v>26093</v>
      </c>
      <c r="S28" s="249" t="s">
        <v>44</v>
      </c>
      <c r="T28" s="265" t="s">
        <v>50</v>
      </c>
    </row>
    <row r="29" s="161" customFormat="true" ht="19.5" hidden="false" customHeight="true" outlineLevel="0" collapsed="false">
      <c r="A29" s="354" t="s">
        <v>51</v>
      </c>
      <c r="B29" s="355" t="s">
        <v>74</v>
      </c>
      <c r="C29" s="354"/>
      <c r="D29" s="356"/>
      <c r="E29" s="357"/>
      <c r="F29" s="260" t="n">
        <v>241007</v>
      </c>
      <c r="G29" s="261" t="s">
        <v>44</v>
      </c>
      <c r="H29" s="262" t="n">
        <v>241061</v>
      </c>
      <c r="I29" s="353" t="s">
        <v>73</v>
      </c>
      <c r="J29" s="257" t="s">
        <v>44</v>
      </c>
      <c r="K29" s="264" t="s">
        <v>44</v>
      </c>
      <c r="L29" s="250" t="s">
        <v>44</v>
      </c>
      <c r="M29" s="255" t="s">
        <v>44</v>
      </c>
      <c r="N29" s="249" t="s">
        <v>44</v>
      </c>
      <c r="O29" s="358" t="n">
        <f aca="false">24218+23062</f>
        <v>47280</v>
      </c>
      <c r="P29" s="264" t="s">
        <v>44</v>
      </c>
      <c r="Q29" s="250" t="n">
        <f aca="false">4+6</f>
        <v>10</v>
      </c>
      <c r="R29" s="359" t="n">
        <f aca="false">17055+16241</f>
        <v>33296</v>
      </c>
      <c r="S29" s="360" t="s">
        <v>44</v>
      </c>
      <c r="T29" s="265" t="s">
        <v>50</v>
      </c>
    </row>
    <row r="30" customFormat="false" ht="19.5" hidden="false" customHeight="true" outlineLevel="0" collapsed="false">
      <c r="A30" s="349" t="s">
        <v>56</v>
      </c>
      <c r="B30" s="350" t="s">
        <v>75</v>
      </c>
      <c r="C30" s="349"/>
      <c r="D30" s="351"/>
      <c r="E30" s="352"/>
      <c r="F30" s="260" t="n">
        <v>241031</v>
      </c>
      <c r="G30" s="261" t="s">
        <v>44</v>
      </c>
      <c r="H30" s="262" t="n">
        <v>241061</v>
      </c>
      <c r="I30" s="353" t="s">
        <v>73</v>
      </c>
      <c r="J30" s="257" t="s">
        <v>44</v>
      </c>
      <c r="K30" s="264" t="s">
        <v>44</v>
      </c>
      <c r="L30" s="250" t="s">
        <v>44</v>
      </c>
      <c r="M30" s="255" t="s">
        <v>44</v>
      </c>
      <c r="N30" s="249" t="s">
        <v>44</v>
      </c>
      <c r="O30" s="257" t="n">
        <v>31542</v>
      </c>
      <c r="P30" s="264" t="s">
        <v>44</v>
      </c>
      <c r="Q30" s="250" t="n">
        <v>4</v>
      </c>
      <c r="R30" s="255" t="n">
        <v>22213</v>
      </c>
      <c r="S30" s="249" t="s">
        <v>44</v>
      </c>
      <c r="T30" s="265" t="s">
        <v>50</v>
      </c>
    </row>
    <row r="31" customFormat="false" ht="19.5" hidden="false" customHeight="true" outlineLevel="0" collapsed="false">
      <c r="A31" s="349" t="s">
        <v>63</v>
      </c>
      <c r="B31" s="350" t="s">
        <v>76</v>
      </c>
      <c r="C31" s="361"/>
      <c r="D31" s="362"/>
      <c r="E31" s="363"/>
      <c r="F31" s="260" t="n">
        <v>241062</v>
      </c>
      <c r="G31" s="261" t="s">
        <v>44</v>
      </c>
      <c r="H31" s="262" t="n">
        <v>241070</v>
      </c>
      <c r="I31" s="353" t="s">
        <v>73</v>
      </c>
      <c r="J31" s="364" t="n">
        <v>20341</v>
      </c>
      <c r="K31" s="365" t="s">
        <v>44</v>
      </c>
      <c r="L31" s="249" t="n">
        <v>4</v>
      </c>
      <c r="M31" s="250" t="n">
        <v>14325</v>
      </c>
      <c r="N31" s="249" t="s">
        <v>44</v>
      </c>
      <c r="O31" s="364" t="n">
        <v>20341</v>
      </c>
      <c r="P31" s="366" t="s">
        <v>44</v>
      </c>
      <c r="Q31" s="250" t="n">
        <v>4</v>
      </c>
      <c r="R31" s="250" t="n">
        <v>14325</v>
      </c>
      <c r="S31" s="366" t="s">
        <v>44</v>
      </c>
      <c r="T31" s="265" t="s">
        <v>50</v>
      </c>
    </row>
    <row r="32" customFormat="false" ht="19.5" hidden="false" customHeight="true" outlineLevel="0" collapsed="false">
      <c r="A32" s="349" t="s">
        <v>65</v>
      </c>
      <c r="B32" s="350" t="s">
        <v>77</v>
      </c>
      <c r="C32" s="361"/>
      <c r="D32" s="362"/>
      <c r="E32" s="367"/>
      <c r="F32" s="260" t="n">
        <v>241062</v>
      </c>
      <c r="G32" s="261" t="s">
        <v>44</v>
      </c>
      <c r="H32" s="262" t="n">
        <v>241070</v>
      </c>
      <c r="I32" s="353" t="s">
        <v>73</v>
      </c>
      <c r="J32" s="364" t="n">
        <v>15833</v>
      </c>
      <c r="K32" s="365" t="s">
        <v>44</v>
      </c>
      <c r="L32" s="249" t="n">
        <v>4</v>
      </c>
      <c r="M32" s="250" t="n">
        <v>11150</v>
      </c>
      <c r="N32" s="249" t="s">
        <v>44</v>
      </c>
      <c r="O32" s="364" t="n">
        <v>15833</v>
      </c>
      <c r="P32" s="366" t="s">
        <v>44</v>
      </c>
      <c r="Q32" s="250" t="n">
        <v>4</v>
      </c>
      <c r="R32" s="250" t="n">
        <v>11150</v>
      </c>
      <c r="S32" s="366" t="s">
        <v>44</v>
      </c>
      <c r="T32" s="265" t="s">
        <v>50</v>
      </c>
    </row>
    <row r="33" customFormat="false" ht="19.5" hidden="false" customHeight="true" outlineLevel="0" collapsed="false">
      <c r="A33" s="349"/>
      <c r="B33" s="368" t="s">
        <v>78</v>
      </c>
      <c r="C33" s="361"/>
      <c r="D33" s="362"/>
      <c r="E33" s="367"/>
      <c r="F33" s="369"/>
      <c r="G33" s="370"/>
      <c r="H33" s="371"/>
      <c r="I33" s="372"/>
      <c r="J33" s="363"/>
      <c r="K33" s="365"/>
      <c r="L33" s="249"/>
      <c r="M33" s="250"/>
      <c r="N33" s="249"/>
      <c r="O33" s="373"/>
      <c r="P33" s="366"/>
      <c r="Q33" s="306"/>
      <c r="R33" s="374"/>
      <c r="S33" s="366"/>
      <c r="T33" s="375"/>
    </row>
    <row r="34" customFormat="false" ht="19.5" hidden="false" customHeight="true" outlineLevel="0" collapsed="false">
      <c r="A34" s="349" t="s">
        <v>47</v>
      </c>
      <c r="B34" s="350" t="s">
        <v>79</v>
      </c>
      <c r="C34" s="349"/>
      <c r="D34" s="376"/>
      <c r="E34" s="352"/>
      <c r="F34" s="260" t="n">
        <v>241071</v>
      </c>
      <c r="G34" s="261" t="s">
        <v>44</v>
      </c>
      <c r="H34" s="262" t="n">
        <v>241092</v>
      </c>
      <c r="I34" s="353" t="s">
        <v>73</v>
      </c>
      <c r="J34" s="364" t="n">
        <v>103083.45</v>
      </c>
      <c r="K34" s="366" t="s">
        <v>44</v>
      </c>
      <c r="L34" s="249" t="n">
        <v>16</v>
      </c>
      <c r="M34" s="250" t="n">
        <v>74550</v>
      </c>
      <c r="N34" s="249" t="s">
        <v>44</v>
      </c>
      <c r="O34" s="364" t="n">
        <v>103083.45</v>
      </c>
      <c r="P34" s="366" t="s">
        <v>44</v>
      </c>
      <c r="Q34" s="249" t="n">
        <v>16</v>
      </c>
      <c r="R34" s="250" t="n">
        <v>74550</v>
      </c>
      <c r="S34" s="366" t="s">
        <v>44</v>
      </c>
      <c r="T34" s="265" t="s">
        <v>50</v>
      </c>
    </row>
    <row r="35" customFormat="false" ht="19.5" hidden="false" customHeight="true" outlineLevel="0" collapsed="false">
      <c r="A35" s="349"/>
      <c r="B35" s="350"/>
      <c r="C35" s="361"/>
      <c r="D35" s="362"/>
      <c r="E35" s="363"/>
      <c r="F35" s="369"/>
      <c r="G35" s="370"/>
      <c r="H35" s="377"/>
      <c r="I35" s="363"/>
      <c r="J35" s="363"/>
      <c r="K35" s="365"/>
      <c r="L35" s="249"/>
      <c r="M35" s="250"/>
      <c r="N35" s="249"/>
      <c r="O35" s="373"/>
      <c r="P35" s="366"/>
      <c r="Q35" s="306"/>
      <c r="R35" s="374"/>
      <c r="S35" s="366"/>
      <c r="T35" s="375"/>
    </row>
    <row r="36" customFormat="false" ht="19.5" hidden="false" customHeight="true" outlineLevel="0" collapsed="false">
      <c r="A36" s="378"/>
      <c r="B36" s="350"/>
      <c r="C36" s="361"/>
      <c r="D36" s="362"/>
      <c r="E36" s="367"/>
      <c r="F36" s="369"/>
      <c r="G36" s="370"/>
      <c r="H36" s="377"/>
      <c r="I36" s="363"/>
      <c r="J36" s="363"/>
      <c r="K36" s="365"/>
      <c r="L36" s="249"/>
      <c r="M36" s="250"/>
      <c r="N36" s="249"/>
      <c r="O36" s="373"/>
      <c r="P36" s="366"/>
      <c r="Q36" s="306"/>
      <c r="R36" s="374"/>
      <c r="S36" s="366"/>
      <c r="T36" s="375"/>
    </row>
    <row r="37" customFormat="false" ht="19.5" hidden="false" customHeight="true" outlineLevel="0" collapsed="false">
      <c r="C37" s="379"/>
      <c r="D37" s="380"/>
      <c r="E37" s="381"/>
      <c r="F37" s="382"/>
      <c r="G37" s="383"/>
      <c r="H37" s="384"/>
      <c r="I37" s="384"/>
      <c r="J37" s="385"/>
      <c r="K37" s="386"/>
    </row>
    <row r="38" customFormat="false" ht="19.5" hidden="false" customHeight="true" outlineLevel="0" collapsed="false">
      <c r="F38" s="387"/>
      <c r="I38" s="388"/>
    </row>
    <row r="39" customFormat="false" ht="19.5" hidden="false" customHeight="true" outlineLevel="0" collapsed="false">
      <c r="F39" s="387"/>
      <c r="I39" s="388"/>
    </row>
    <row r="40" customFormat="false" ht="19.5" hidden="false" customHeight="true" outlineLevel="0" collapsed="false">
      <c r="I40" s="153"/>
    </row>
    <row r="41" customFormat="false" ht="19.5" hidden="false" customHeight="true" outlineLevel="0" collapsed="false">
      <c r="I41" s="153"/>
    </row>
    <row r="42" customFormat="false" ht="19.5" hidden="false" customHeight="true" outlineLevel="0" collapsed="false">
      <c r="I42" s="153"/>
    </row>
    <row r="43" customFormat="false" ht="19.5" hidden="false" customHeight="true" outlineLevel="0" collapsed="false">
      <c r="I43" s="153"/>
    </row>
    <row r="44" customFormat="false" ht="19.5" hidden="false" customHeight="true" outlineLevel="0" collapsed="false">
      <c r="I44" s="153"/>
    </row>
    <row r="45" customFormat="false" ht="19.5" hidden="false" customHeight="true" outlineLevel="0" collapsed="false">
      <c r="I45" s="153"/>
    </row>
    <row r="46" customFormat="false" ht="19.5" hidden="false" customHeight="true" outlineLevel="0" collapsed="false">
      <c r="I46" s="153"/>
    </row>
    <row r="47" customFormat="false" ht="18.75" hidden="false" customHeight="false" outlineLevel="0" collapsed="false">
      <c r="I47" s="153"/>
    </row>
    <row r="48" customFormat="false" ht="18.75" hidden="false" customHeight="false" outlineLevel="0" collapsed="false">
      <c r="I48" s="153"/>
    </row>
    <row r="49" customFormat="false" ht="18.75" hidden="false" customHeight="false" outlineLevel="0" collapsed="false">
      <c r="I49" s="153"/>
    </row>
  </sheetData>
  <mergeCells count="7">
    <mergeCell ref="L1:N1"/>
    <mergeCell ref="A2:T2"/>
    <mergeCell ref="C4:E4"/>
    <mergeCell ref="J4:L4"/>
    <mergeCell ref="M4:N4"/>
    <mergeCell ref="O4:S4"/>
    <mergeCell ref="F5:H5"/>
  </mergeCells>
  <printOptions headings="false" gridLines="false" gridLinesSet="true" horizontalCentered="false" verticalCentered="false"/>
  <pageMargins left="0.236111111111111" right="0" top="0.15" bottom="0" header="0.1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Q26" activeCellId="0" sqref="Q26: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389" width="6"/>
    <col collapsed="false" customWidth="true" hidden="false" outlineLevel="0" max="2" min="2" style="390" width="38.42"/>
    <col collapsed="false" customWidth="true" hidden="false" outlineLevel="0" max="3" min="3" style="391" width="6.14"/>
    <col collapsed="false" customWidth="true" hidden="false" outlineLevel="0" max="4" min="4" style="392" width="5.7"/>
    <col collapsed="false" customWidth="true" hidden="false" outlineLevel="0" max="5" min="5" style="393" width="11.14"/>
    <col collapsed="false" customWidth="true" hidden="false" outlineLevel="0" max="6" min="6" style="394" width="10.71"/>
    <col collapsed="false" customWidth="true" hidden="false" outlineLevel="0" max="7" min="7" style="394" width="1.85"/>
    <col collapsed="false" customWidth="true" hidden="false" outlineLevel="0" max="8" min="8" style="394" width="12.56"/>
    <col collapsed="false" customWidth="true" hidden="false" outlineLevel="0" max="9" min="9" style="395" width="19.71"/>
    <col collapsed="false" customWidth="true" hidden="false" outlineLevel="0" max="10" min="10" style="396" width="13.85"/>
    <col collapsed="false" customWidth="true" hidden="false" outlineLevel="0" max="11" min="11" style="397" width="8.99"/>
    <col collapsed="false" customWidth="true" hidden="false" outlineLevel="0" max="12" min="12" style="397" width="9.28"/>
    <col collapsed="false" customWidth="true" hidden="false" outlineLevel="0" max="13" min="13" style="393" width="13.28"/>
    <col collapsed="false" customWidth="true" hidden="false" outlineLevel="0" max="14" min="14" style="396" width="6"/>
    <col collapsed="false" customWidth="true" hidden="false" outlineLevel="0" max="15" min="15" style="398" width="15.56"/>
    <col collapsed="false" customWidth="true" hidden="false" outlineLevel="0" max="16" min="16" style="397" width="9.85"/>
    <col collapsed="false" customWidth="true" hidden="false" outlineLevel="0" max="17" min="17" style="399" width="6.85"/>
    <col collapsed="false" customWidth="true" hidden="false" outlineLevel="0" max="18" min="18" style="399" width="13.28"/>
    <col collapsed="false" customWidth="true" hidden="false" outlineLevel="0" max="19" min="19" style="397" width="7.85"/>
    <col collapsed="false" customWidth="true" hidden="false" outlineLevel="0" max="20" min="20" style="400" width="7.99"/>
    <col collapsed="false" customWidth="false" hidden="false" outlineLevel="0" max="21" min="21" style="401" width="9.14"/>
    <col collapsed="false" customWidth="true" hidden="false" outlineLevel="0" max="22" min="22" style="401" width="10.71"/>
    <col collapsed="false" customWidth="false" hidden="false" outlineLevel="0" max="257" min="23" style="401" width="9.14"/>
  </cols>
  <sheetData>
    <row r="1" s="408" customFormat="true" ht="26.25" hidden="false" customHeight="true" outlineLevel="0" collapsed="false">
      <c r="A1" s="402" t="s">
        <v>0</v>
      </c>
      <c r="B1" s="403" t="s">
        <v>28</v>
      </c>
      <c r="C1" s="403"/>
      <c r="D1" s="403"/>
      <c r="E1" s="403"/>
      <c r="F1" s="403"/>
      <c r="G1" s="403"/>
      <c r="H1" s="404"/>
      <c r="I1" s="403"/>
      <c r="J1" s="403"/>
      <c r="K1" s="403"/>
      <c r="L1" s="405" t="s">
        <v>29</v>
      </c>
      <c r="M1" s="405"/>
      <c r="N1" s="405"/>
      <c r="O1" s="406" t="s">
        <v>30</v>
      </c>
      <c r="P1" s="404"/>
      <c r="Q1" s="404"/>
      <c r="R1" s="407" t="s">
        <v>31</v>
      </c>
      <c r="T1" s="409"/>
    </row>
    <row r="2" s="408" customFormat="true" ht="23.25" hidden="false" customHeight="true" outlineLevel="0" collapsed="false">
      <c r="A2" s="410" t="s">
        <v>32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</row>
    <row r="3" customFormat="false" ht="16.5" hidden="false" customHeight="true" outlineLevel="0" collapsed="false">
      <c r="A3" s="411"/>
      <c r="B3" s="412"/>
      <c r="C3" s="411"/>
      <c r="D3" s="413"/>
      <c r="E3" s="414"/>
      <c r="F3" s="415"/>
      <c r="G3" s="415"/>
      <c r="H3" s="415"/>
      <c r="I3" s="413"/>
      <c r="J3" s="416"/>
      <c r="K3" s="417"/>
      <c r="L3" s="417"/>
      <c r="M3" s="414"/>
      <c r="N3" s="416"/>
      <c r="O3" s="418"/>
      <c r="P3" s="417"/>
      <c r="Q3" s="419"/>
      <c r="R3" s="419"/>
      <c r="S3" s="417"/>
      <c r="T3" s="420"/>
    </row>
    <row r="4" customFormat="false" ht="23.25" hidden="false" customHeight="true" outlineLevel="0" collapsed="false">
      <c r="A4" s="421"/>
      <c r="B4" s="422"/>
      <c r="C4" s="423" t="s">
        <v>5</v>
      </c>
      <c r="D4" s="423"/>
      <c r="E4" s="423"/>
      <c r="F4" s="424"/>
      <c r="G4" s="425"/>
      <c r="H4" s="426"/>
      <c r="I4" s="427"/>
      <c r="J4" s="428" t="s">
        <v>6</v>
      </c>
      <c r="K4" s="428"/>
      <c r="L4" s="428"/>
      <c r="M4" s="428"/>
      <c r="N4" s="428"/>
      <c r="O4" s="428" t="s">
        <v>7</v>
      </c>
      <c r="P4" s="428"/>
      <c r="Q4" s="428"/>
      <c r="R4" s="428"/>
      <c r="S4" s="428"/>
      <c r="T4" s="429"/>
    </row>
    <row r="5" customFormat="false" ht="18.75" hidden="false" customHeight="false" outlineLevel="0" collapsed="false">
      <c r="A5" s="430" t="s">
        <v>8</v>
      </c>
      <c r="B5" s="431" t="s">
        <v>33</v>
      </c>
      <c r="C5" s="432" t="s">
        <v>10</v>
      </c>
      <c r="D5" s="432" t="s">
        <v>10</v>
      </c>
      <c r="E5" s="433" t="s">
        <v>10</v>
      </c>
      <c r="F5" s="434" t="s">
        <v>11</v>
      </c>
      <c r="G5" s="434"/>
      <c r="H5" s="434"/>
      <c r="I5" s="201" t="s">
        <v>34</v>
      </c>
      <c r="J5" s="197" t="s">
        <v>13</v>
      </c>
      <c r="K5" s="432" t="s">
        <v>17</v>
      </c>
      <c r="L5" s="432" t="s">
        <v>17</v>
      </c>
      <c r="M5" s="433" t="s">
        <v>15</v>
      </c>
      <c r="N5" s="197" t="s">
        <v>16</v>
      </c>
      <c r="O5" s="197" t="s">
        <v>13</v>
      </c>
      <c r="P5" s="432" t="s">
        <v>14</v>
      </c>
      <c r="Q5" s="435" t="s">
        <v>17</v>
      </c>
      <c r="R5" s="436" t="s">
        <v>15</v>
      </c>
      <c r="S5" s="197" t="s">
        <v>16</v>
      </c>
      <c r="T5" s="201" t="s">
        <v>18</v>
      </c>
    </row>
    <row r="6" customFormat="false" ht="18.75" hidden="false" customHeight="false" outlineLevel="0" collapsed="false">
      <c r="A6" s="430"/>
      <c r="B6" s="437"/>
      <c r="C6" s="438" t="s">
        <v>19</v>
      </c>
      <c r="D6" s="438" t="s">
        <v>35</v>
      </c>
      <c r="E6" s="433" t="s">
        <v>15</v>
      </c>
      <c r="F6" s="439"/>
      <c r="G6" s="440"/>
      <c r="H6" s="441"/>
      <c r="I6" s="201"/>
      <c r="J6" s="442" t="s">
        <v>36</v>
      </c>
      <c r="K6" s="438" t="s">
        <v>19</v>
      </c>
      <c r="L6" s="443" t="s">
        <v>37</v>
      </c>
      <c r="M6" s="444" t="s">
        <v>38</v>
      </c>
      <c r="N6" s="197" t="s">
        <v>24</v>
      </c>
      <c r="O6" s="442" t="s">
        <v>36</v>
      </c>
      <c r="P6" s="438" t="s">
        <v>19</v>
      </c>
      <c r="Q6" s="445" t="s">
        <v>37</v>
      </c>
      <c r="R6" s="444" t="s">
        <v>38</v>
      </c>
      <c r="S6" s="197" t="s">
        <v>24</v>
      </c>
      <c r="T6" s="201" t="s">
        <v>25</v>
      </c>
    </row>
    <row r="7" customFormat="false" ht="18.75" hidden="false" customHeight="false" outlineLevel="0" collapsed="false">
      <c r="A7" s="446"/>
      <c r="B7" s="447"/>
      <c r="C7" s="448" t="s">
        <v>39</v>
      </c>
      <c r="D7" s="449" t="s">
        <v>40</v>
      </c>
      <c r="E7" s="450"/>
      <c r="F7" s="451"/>
      <c r="G7" s="452"/>
      <c r="H7" s="453"/>
      <c r="I7" s="219"/>
      <c r="J7" s="219"/>
      <c r="K7" s="448" t="s">
        <v>39</v>
      </c>
      <c r="L7" s="454"/>
      <c r="M7" s="450"/>
      <c r="N7" s="219" t="s">
        <v>41</v>
      </c>
      <c r="O7" s="219"/>
      <c r="P7" s="448" t="s">
        <v>39</v>
      </c>
      <c r="Q7" s="454"/>
      <c r="R7" s="450"/>
      <c r="S7" s="219" t="s">
        <v>41</v>
      </c>
      <c r="T7" s="221" t="s">
        <v>5</v>
      </c>
    </row>
    <row r="8" s="464" customFormat="true" ht="33.75" hidden="false" customHeight="true" outlineLevel="0" collapsed="false">
      <c r="A8" s="446"/>
      <c r="B8" s="455" t="s">
        <v>80</v>
      </c>
      <c r="C8" s="456"/>
      <c r="D8" s="457"/>
      <c r="E8" s="457" t="n">
        <v>1000000</v>
      </c>
      <c r="F8" s="458"/>
      <c r="G8" s="459"/>
      <c r="H8" s="460"/>
      <c r="I8" s="461"/>
      <c r="J8" s="462" t="n">
        <f aca="false">J10+J27+J44</f>
        <v>319760</v>
      </c>
      <c r="K8" s="457" t="n">
        <f aca="false">K10+K27+K44</f>
        <v>0</v>
      </c>
      <c r="L8" s="457" t="n">
        <f aca="false">L10+L27+L44</f>
        <v>316</v>
      </c>
      <c r="M8" s="457" t="n">
        <f aca="false">M10+M27+M44</f>
        <v>131500</v>
      </c>
      <c r="N8" s="462"/>
      <c r="O8" s="462" t="n">
        <f aca="false">O10+O27+O44</f>
        <v>1346369.9</v>
      </c>
      <c r="P8" s="457" t="n">
        <f aca="false">P10+P27+P44</f>
        <v>28</v>
      </c>
      <c r="Q8" s="457" t="n">
        <f aca="false">Q10+Q27+Q44</f>
        <v>1216</v>
      </c>
      <c r="R8" s="457" t="n">
        <f aca="false">R10+R27+R44</f>
        <v>551223</v>
      </c>
      <c r="S8" s="463" t="n">
        <f aca="false">O8/R8</f>
        <v>2.44251400975649</v>
      </c>
      <c r="T8" s="462" t="n">
        <f aca="false">(R8*100)/E8</f>
        <v>55.1223</v>
      </c>
    </row>
    <row r="9" s="480" customFormat="true" ht="29.25" hidden="false" customHeight="true" outlineLevel="0" collapsed="false">
      <c r="A9" s="465" t="n">
        <v>1</v>
      </c>
      <c r="B9" s="466" t="s">
        <v>81</v>
      </c>
      <c r="C9" s="467"/>
      <c r="D9" s="468"/>
      <c r="E9" s="469"/>
      <c r="F9" s="470"/>
      <c r="G9" s="471"/>
      <c r="H9" s="472"/>
      <c r="I9" s="473"/>
      <c r="J9" s="474"/>
      <c r="K9" s="475"/>
      <c r="L9" s="476"/>
      <c r="M9" s="476"/>
      <c r="N9" s="477"/>
      <c r="O9" s="474"/>
      <c r="P9" s="475"/>
      <c r="Q9" s="476"/>
      <c r="R9" s="476"/>
      <c r="S9" s="478"/>
      <c r="T9" s="479"/>
      <c r="V9" s="481"/>
    </row>
    <row r="10" s="464" customFormat="true" ht="19.5" hidden="false" customHeight="true" outlineLevel="0" collapsed="false">
      <c r="A10" s="482" t="s">
        <v>82</v>
      </c>
      <c r="B10" s="483" t="s">
        <v>83</v>
      </c>
      <c r="C10" s="484"/>
      <c r="D10" s="485"/>
      <c r="E10" s="485"/>
      <c r="F10" s="486"/>
      <c r="G10" s="487"/>
      <c r="H10" s="488"/>
      <c r="I10" s="489"/>
      <c r="J10" s="490" t="n">
        <f aca="false">SUM(J11:J25)</f>
        <v>0</v>
      </c>
      <c r="K10" s="485" t="n">
        <f aca="false">SUM(K11:K25)</f>
        <v>0</v>
      </c>
      <c r="L10" s="485" t="n">
        <f aca="false">SUM(L11:L25)</f>
        <v>0</v>
      </c>
      <c r="M10" s="485" t="n">
        <f aca="false">SUM(M11:M25)</f>
        <v>0</v>
      </c>
      <c r="N10" s="491" t="e">
        <f aca="false">J10/M10</f>
        <v>#DIV/0!</v>
      </c>
      <c r="O10" s="490" t="n">
        <f aca="false">SUM(O11:O25)</f>
        <v>194950</v>
      </c>
      <c r="P10" s="485" t="n">
        <f aca="false">SUM(P11:P25)</f>
        <v>28</v>
      </c>
      <c r="Q10" s="485" t="n">
        <f aca="false">SUM(Q11:Q25)</f>
        <v>116</v>
      </c>
      <c r="R10" s="485" t="n">
        <f aca="false">SUM(R11:R25)</f>
        <v>72500</v>
      </c>
      <c r="S10" s="492" t="s">
        <v>44</v>
      </c>
      <c r="T10" s="493" t="s">
        <v>84</v>
      </c>
    </row>
    <row r="11" s="464" customFormat="true" ht="19.5" hidden="false" customHeight="true" outlineLevel="0" collapsed="false">
      <c r="A11" s="494" t="s">
        <v>47</v>
      </c>
      <c r="B11" s="495" t="s">
        <v>85</v>
      </c>
      <c r="C11" s="446"/>
      <c r="D11" s="450"/>
      <c r="E11" s="450"/>
      <c r="F11" s="496" t="n">
        <v>241020</v>
      </c>
      <c r="G11" s="497" t="s">
        <v>44</v>
      </c>
      <c r="H11" s="262" t="n">
        <v>241021</v>
      </c>
      <c r="I11" s="498" t="s">
        <v>86</v>
      </c>
      <c r="J11" s="499" t="s">
        <v>44</v>
      </c>
      <c r="K11" s="500" t="s">
        <v>44</v>
      </c>
      <c r="L11" s="500" t="s">
        <v>44</v>
      </c>
      <c r="M11" s="501" t="s">
        <v>44</v>
      </c>
      <c r="N11" s="500" t="s">
        <v>44</v>
      </c>
      <c r="O11" s="499" t="n">
        <f aca="false">14650+0</f>
        <v>14650</v>
      </c>
      <c r="P11" s="500" t="n">
        <f aca="false">2+0</f>
        <v>2</v>
      </c>
      <c r="Q11" s="500" t="n">
        <f aca="false">8+0</f>
        <v>8</v>
      </c>
      <c r="R11" s="501" t="n">
        <f aca="false">5000+0</f>
        <v>5000</v>
      </c>
      <c r="S11" s="500" t="s">
        <v>44</v>
      </c>
      <c r="T11" s="502" t="s">
        <v>87</v>
      </c>
    </row>
    <row r="12" s="464" customFormat="true" ht="19.5" hidden="false" customHeight="true" outlineLevel="0" collapsed="false">
      <c r="A12" s="494" t="s">
        <v>51</v>
      </c>
      <c r="B12" s="495" t="s">
        <v>88</v>
      </c>
      <c r="C12" s="446"/>
      <c r="D12" s="450"/>
      <c r="E12" s="450"/>
      <c r="F12" s="496" t="n">
        <v>241024</v>
      </c>
      <c r="G12" s="497" t="s">
        <v>44</v>
      </c>
      <c r="H12" s="262" t="n">
        <v>241025</v>
      </c>
      <c r="I12" s="498" t="s">
        <v>86</v>
      </c>
      <c r="J12" s="499" t="s">
        <v>44</v>
      </c>
      <c r="K12" s="500" t="s">
        <v>44</v>
      </c>
      <c r="L12" s="500" t="s">
        <v>44</v>
      </c>
      <c r="M12" s="501" t="s">
        <v>44</v>
      </c>
      <c r="N12" s="500" t="s">
        <v>44</v>
      </c>
      <c r="O12" s="499" t="n">
        <f aca="false">14650+0</f>
        <v>14650</v>
      </c>
      <c r="P12" s="500" t="n">
        <f aca="false">2+0</f>
        <v>2</v>
      </c>
      <c r="Q12" s="500" t="n">
        <f aca="false">8+0</f>
        <v>8</v>
      </c>
      <c r="R12" s="501" t="n">
        <f aca="false">5000+0</f>
        <v>5000</v>
      </c>
      <c r="S12" s="500" t="s">
        <v>44</v>
      </c>
      <c r="T12" s="502" t="s">
        <v>87</v>
      </c>
    </row>
    <row r="13" s="464" customFormat="true" ht="19.5" hidden="false" customHeight="true" outlineLevel="0" collapsed="false">
      <c r="A13" s="494" t="s">
        <v>56</v>
      </c>
      <c r="B13" s="495" t="s">
        <v>89</v>
      </c>
      <c r="C13" s="446"/>
      <c r="D13" s="450"/>
      <c r="E13" s="450"/>
      <c r="F13" s="496" t="n">
        <v>21861</v>
      </c>
      <c r="G13" s="497" t="s">
        <v>44</v>
      </c>
      <c r="H13" s="262" t="n">
        <v>241030</v>
      </c>
      <c r="I13" s="498" t="s">
        <v>90</v>
      </c>
      <c r="J13" s="499" t="s">
        <v>44</v>
      </c>
      <c r="K13" s="500" t="s">
        <v>44</v>
      </c>
      <c r="L13" s="500" t="s">
        <v>44</v>
      </c>
      <c r="M13" s="501" t="s">
        <v>44</v>
      </c>
      <c r="N13" s="500" t="s">
        <v>44</v>
      </c>
      <c r="O13" s="499" t="n">
        <f aca="false">7225+0</f>
        <v>7225</v>
      </c>
      <c r="P13" s="500" t="n">
        <f aca="false">1+0</f>
        <v>1</v>
      </c>
      <c r="Q13" s="500" t="n">
        <f aca="false">4+0</f>
        <v>4</v>
      </c>
      <c r="R13" s="501" t="n">
        <f aca="false">2500+0</f>
        <v>2500</v>
      </c>
      <c r="S13" s="503" t="s">
        <v>44</v>
      </c>
      <c r="T13" s="502" t="s">
        <v>87</v>
      </c>
    </row>
    <row r="14" s="464" customFormat="true" ht="19.5" hidden="false" customHeight="true" outlineLevel="0" collapsed="false">
      <c r="A14" s="494" t="s">
        <v>63</v>
      </c>
      <c r="B14" s="495" t="s">
        <v>91</v>
      </c>
      <c r="C14" s="446"/>
      <c r="D14" s="450"/>
      <c r="E14" s="450"/>
      <c r="F14" s="496" t="n">
        <v>21861</v>
      </c>
      <c r="G14" s="497" t="s">
        <v>44</v>
      </c>
      <c r="H14" s="262" t="n">
        <v>241030</v>
      </c>
      <c r="I14" s="498" t="s">
        <v>90</v>
      </c>
      <c r="J14" s="499" t="s">
        <v>44</v>
      </c>
      <c r="K14" s="500" t="s">
        <v>44</v>
      </c>
      <c r="L14" s="500" t="s">
        <v>44</v>
      </c>
      <c r="M14" s="501" t="s">
        <v>44</v>
      </c>
      <c r="N14" s="500" t="s">
        <v>44</v>
      </c>
      <c r="O14" s="499" t="n">
        <f aca="false">7200+0</f>
        <v>7200</v>
      </c>
      <c r="P14" s="500" t="n">
        <f aca="false">1+0</f>
        <v>1</v>
      </c>
      <c r="Q14" s="500" t="n">
        <f aca="false">4+0</f>
        <v>4</v>
      </c>
      <c r="R14" s="501" t="n">
        <f aca="false">2500+0</f>
        <v>2500</v>
      </c>
      <c r="S14" s="503" t="s">
        <v>44</v>
      </c>
      <c r="T14" s="502" t="s">
        <v>87</v>
      </c>
    </row>
    <row r="15" s="464" customFormat="true" ht="19.5" hidden="false" customHeight="true" outlineLevel="0" collapsed="false">
      <c r="A15" s="494" t="s">
        <v>65</v>
      </c>
      <c r="B15" s="495" t="s">
        <v>92</v>
      </c>
      <c r="C15" s="446"/>
      <c r="D15" s="450"/>
      <c r="E15" s="450"/>
      <c r="F15" s="496" t="n">
        <v>21861</v>
      </c>
      <c r="G15" s="497" t="s">
        <v>44</v>
      </c>
      <c r="H15" s="262" t="n">
        <v>241030</v>
      </c>
      <c r="I15" s="498" t="s">
        <v>60</v>
      </c>
      <c r="J15" s="499" t="s">
        <v>44</v>
      </c>
      <c r="K15" s="500" t="s">
        <v>44</v>
      </c>
      <c r="L15" s="500" t="s">
        <v>44</v>
      </c>
      <c r="M15" s="501" t="s">
        <v>44</v>
      </c>
      <c r="N15" s="500" t="s">
        <v>44</v>
      </c>
      <c r="O15" s="499" t="n">
        <f aca="false">7200+0</f>
        <v>7200</v>
      </c>
      <c r="P15" s="500" t="n">
        <f aca="false">1+0</f>
        <v>1</v>
      </c>
      <c r="Q15" s="500" t="n">
        <f aca="false">4+0</f>
        <v>4</v>
      </c>
      <c r="R15" s="501" t="n">
        <f aca="false">2500+0</f>
        <v>2500</v>
      </c>
      <c r="S15" s="500" t="s">
        <v>44</v>
      </c>
      <c r="T15" s="502" t="s">
        <v>87</v>
      </c>
    </row>
    <row r="16" s="464" customFormat="true" ht="19.5" hidden="false" customHeight="true" outlineLevel="0" collapsed="false">
      <c r="A16" s="494" t="s">
        <v>67</v>
      </c>
      <c r="B16" s="495" t="s">
        <v>93</v>
      </c>
      <c r="C16" s="446"/>
      <c r="D16" s="450"/>
      <c r="E16" s="450"/>
      <c r="F16" s="496" t="n">
        <v>241019</v>
      </c>
      <c r="G16" s="497" t="s">
        <v>44</v>
      </c>
      <c r="H16" s="262" t="n">
        <v>241020</v>
      </c>
      <c r="I16" s="498" t="s">
        <v>60</v>
      </c>
      <c r="J16" s="499" t="s">
        <v>44</v>
      </c>
      <c r="K16" s="500" t="s">
        <v>44</v>
      </c>
      <c r="L16" s="500" t="s">
        <v>44</v>
      </c>
      <c r="M16" s="501" t="s">
        <v>44</v>
      </c>
      <c r="N16" s="500" t="s">
        <v>44</v>
      </c>
      <c r="O16" s="499" t="n">
        <f aca="false">21675+0</f>
        <v>21675</v>
      </c>
      <c r="P16" s="500" t="n">
        <f aca="false">3+0</f>
        <v>3</v>
      </c>
      <c r="Q16" s="500" t="n">
        <f aca="false">12+0</f>
        <v>12</v>
      </c>
      <c r="R16" s="501" t="n">
        <f aca="false">7500+0</f>
        <v>7500</v>
      </c>
      <c r="S16" s="500" t="s">
        <v>44</v>
      </c>
      <c r="T16" s="502" t="s">
        <v>87</v>
      </c>
    </row>
    <row r="17" s="508" customFormat="true" ht="19.5" hidden="false" customHeight="true" outlineLevel="0" collapsed="false">
      <c r="A17" s="504" t="s">
        <v>69</v>
      </c>
      <c r="B17" s="505" t="s">
        <v>58</v>
      </c>
      <c r="C17" s="506"/>
      <c r="D17" s="507"/>
      <c r="E17" s="507"/>
      <c r="F17" s="496" t="n">
        <v>21861</v>
      </c>
      <c r="G17" s="497" t="s">
        <v>44</v>
      </c>
      <c r="H17" s="262" t="n">
        <v>241030</v>
      </c>
      <c r="I17" s="498" t="s">
        <v>60</v>
      </c>
      <c r="J17" s="499" t="s">
        <v>44</v>
      </c>
      <c r="K17" s="500" t="s">
        <v>44</v>
      </c>
      <c r="L17" s="500" t="s">
        <v>44</v>
      </c>
      <c r="M17" s="501" t="s">
        <v>44</v>
      </c>
      <c r="N17" s="500" t="s">
        <v>44</v>
      </c>
      <c r="O17" s="499" t="n">
        <f aca="false">7200+0</f>
        <v>7200</v>
      </c>
      <c r="P17" s="500" t="n">
        <f aca="false">1+0</f>
        <v>1</v>
      </c>
      <c r="Q17" s="500" t="n">
        <f aca="false">4+0</f>
        <v>4</v>
      </c>
      <c r="R17" s="501" t="n">
        <f aca="false">2500+0</f>
        <v>2500</v>
      </c>
      <c r="S17" s="500" t="s">
        <v>44</v>
      </c>
      <c r="T17" s="502" t="s">
        <v>87</v>
      </c>
    </row>
    <row r="18" s="521" customFormat="true" ht="19.5" hidden="false" customHeight="true" outlineLevel="0" collapsed="false">
      <c r="A18" s="509" t="s">
        <v>94</v>
      </c>
      <c r="B18" s="510" t="s">
        <v>95</v>
      </c>
      <c r="C18" s="511"/>
      <c r="D18" s="512"/>
      <c r="E18" s="512"/>
      <c r="F18" s="513" t="n">
        <v>241040</v>
      </c>
      <c r="G18" s="514" t="s">
        <v>44</v>
      </c>
      <c r="H18" s="515" t="n">
        <v>241061</v>
      </c>
      <c r="I18" s="516" t="s">
        <v>60</v>
      </c>
      <c r="J18" s="499" t="s">
        <v>44</v>
      </c>
      <c r="K18" s="500" t="s">
        <v>44</v>
      </c>
      <c r="L18" s="500" t="s">
        <v>44</v>
      </c>
      <c r="M18" s="501" t="s">
        <v>44</v>
      </c>
      <c r="N18" s="500" t="s">
        <v>44</v>
      </c>
      <c r="O18" s="517" t="n">
        <f aca="false">14450+0</f>
        <v>14450</v>
      </c>
      <c r="P18" s="518" t="n">
        <f aca="false">2+0</f>
        <v>2</v>
      </c>
      <c r="Q18" s="518" t="n">
        <f aca="false">8+0</f>
        <v>8</v>
      </c>
      <c r="R18" s="519" t="n">
        <f aca="false">5000+0</f>
        <v>5000</v>
      </c>
      <c r="S18" s="518" t="s">
        <v>44</v>
      </c>
      <c r="T18" s="520" t="s">
        <v>96</v>
      </c>
    </row>
    <row r="19" s="521" customFormat="true" ht="19.5" hidden="false" customHeight="true" outlineLevel="0" collapsed="false">
      <c r="A19" s="509" t="s">
        <v>97</v>
      </c>
      <c r="B19" s="510" t="s">
        <v>98</v>
      </c>
      <c r="C19" s="511"/>
      <c r="D19" s="512"/>
      <c r="E19" s="512"/>
      <c r="F19" s="513" t="n">
        <v>241031</v>
      </c>
      <c r="G19" s="514" t="s">
        <v>44</v>
      </c>
      <c r="H19" s="515" t="n">
        <v>241061</v>
      </c>
      <c r="I19" s="516" t="s">
        <v>86</v>
      </c>
      <c r="J19" s="499" t="s">
        <v>44</v>
      </c>
      <c r="K19" s="500" t="s">
        <v>44</v>
      </c>
      <c r="L19" s="500" t="s">
        <v>44</v>
      </c>
      <c r="M19" s="501" t="s">
        <v>44</v>
      </c>
      <c r="N19" s="500" t="s">
        <v>44</v>
      </c>
      <c r="O19" s="517" t="n">
        <f aca="false">3500+0</f>
        <v>3500</v>
      </c>
      <c r="P19" s="518" t="n">
        <f aca="false">1+0</f>
        <v>1</v>
      </c>
      <c r="Q19" s="518" t="n">
        <f aca="false">4+0</f>
        <v>4</v>
      </c>
      <c r="R19" s="519" t="n">
        <f aca="false">2500+0</f>
        <v>2500</v>
      </c>
      <c r="S19" s="518" t="s">
        <v>44</v>
      </c>
      <c r="T19" s="520" t="s">
        <v>96</v>
      </c>
    </row>
    <row r="20" s="521" customFormat="true" ht="19.5" hidden="false" customHeight="true" outlineLevel="0" collapsed="false">
      <c r="A20" s="509" t="s">
        <v>99</v>
      </c>
      <c r="B20" s="510" t="s">
        <v>100</v>
      </c>
      <c r="C20" s="511"/>
      <c r="D20" s="512"/>
      <c r="E20" s="512"/>
      <c r="F20" s="513" t="n">
        <v>241031</v>
      </c>
      <c r="G20" s="514" t="s">
        <v>44</v>
      </c>
      <c r="H20" s="515" t="n">
        <v>241061</v>
      </c>
      <c r="I20" s="516" t="s">
        <v>86</v>
      </c>
      <c r="J20" s="499" t="s">
        <v>44</v>
      </c>
      <c r="K20" s="500" t="s">
        <v>44</v>
      </c>
      <c r="L20" s="500" t="s">
        <v>44</v>
      </c>
      <c r="M20" s="501" t="s">
        <v>44</v>
      </c>
      <c r="N20" s="500" t="s">
        <v>44</v>
      </c>
      <c r="O20" s="517" t="n">
        <f aca="false">11000+0</f>
        <v>11000</v>
      </c>
      <c r="P20" s="518" t="n">
        <f aca="false">2+0</f>
        <v>2</v>
      </c>
      <c r="Q20" s="518" t="n">
        <f aca="false">12+0</f>
        <v>12</v>
      </c>
      <c r="R20" s="519" t="n">
        <f aca="false">7500+0</f>
        <v>7500</v>
      </c>
      <c r="S20" s="518" t="s">
        <v>44</v>
      </c>
      <c r="T20" s="520" t="s">
        <v>96</v>
      </c>
    </row>
    <row r="21" s="521" customFormat="true" ht="19.5" hidden="false" customHeight="true" outlineLevel="0" collapsed="false">
      <c r="A21" s="509" t="s">
        <v>101</v>
      </c>
      <c r="B21" s="510" t="s">
        <v>102</v>
      </c>
      <c r="C21" s="511"/>
      <c r="D21" s="512"/>
      <c r="E21" s="512"/>
      <c r="F21" s="496" t="n">
        <v>241054</v>
      </c>
      <c r="G21" s="497" t="s">
        <v>44</v>
      </c>
      <c r="H21" s="262" t="n">
        <v>241061</v>
      </c>
      <c r="I21" s="498" t="s">
        <v>86</v>
      </c>
      <c r="J21" s="499" t="s">
        <v>44</v>
      </c>
      <c r="K21" s="500" t="s">
        <v>44</v>
      </c>
      <c r="L21" s="500" t="s">
        <v>44</v>
      </c>
      <c r="M21" s="501" t="s">
        <v>44</v>
      </c>
      <c r="N21" s="500" t="s">
        <v>44</v>
      </c>
      <c r="O21" s="517" t="n">
        <f aca="false">50575+0</f>
        <v>50575</v>
      </c>
      <c r="P21" s="518" t="n">
        <f aca="false">7+0</f>
        <v>7</v>
      </c>
      <c r="Q21" s="518" t="n">
        <f aca="false">28+0</f>
        <v>28</v>
      </c>
      <c r="R21" s="519" t="n">
        <f aca="false">17500+0</f>
        <v>17500</v>
      </c>
      <c r="S21" s="518" t="s">
        <v>44</v>
      </c>
      <c r="T21" s="520" t="s">
        <v>96</v>
      </c>
    </row>
    <row r="22" s="521" customFormat="true" ht="19.5" hidden="false" customHeight="true" outlineLevel="0" collapsed="false">
      <c r="A22" s="509" t="s">
        <v>103</v>
      </c>
      <c r="B22" s="510" t="s">
        <v>104</v>
      </c>
      <c r="C22" s="511"/>
      <c r="D22" s="512"/>
      <c r="E22" s="512"/>
      <c r="F22" s="496" t="n">
        <v>241031</v>
      </c>
      <c r="G22" s="497" t="s">
        <v>44</v>
      </c>
      <c r="H22" s="262" t="n">
        <v>241061</v>
      </c>
      <c r="I22" s="498" t="s">
        <v>60</v>
      </c>
      <c r="J22" s="499" t="s">
        <v>44</v>
      </c>
      <c r="K22" s="500" t="s">
        <v>44</v>
      </c>
      <c r="L22" s="500" t="s">
        <v>44</v>
      </c>
      <c r="M22" s="501" t="s">
        <v>44</v>
      </c>
      <c r="N22" s="500" t="s">
        <v>44</v>
      </c>
      <c r="O22" s="517" t="n">
        <f aca="false">14450+0</f>
        <v>14450</v>
      </c>
      <c r="P22" s="518" t="n">
        <f aca="false">2+0</f>
        <v>2</v>
      </c>
      <c r="Q22" s="518" t="n">
        <f aca="false">8+0</f>
        <v>8</v>
      </c>
      <c r="R22" s="519" t="n">
        <f aca="false">5000+0</f>
        <v>5000</v>
      </c>
      <c r="S22" s="518" t="s">
        <v>44</v>
      </c>
      <c r="T22" s="520" t="s">
        <v>96</v>
      </c>
    </row>
    <row r="23" s="521" customFormat="true" ht="19.5" hidden="false" customHeight="true" outlineLevel="0" collapsed="false">
      <c r="A23" s="509" t="s">
        <v>105</v>
      </c>
      <c r="B23" s="505" t="s">
        <v>58</v>
      </c>
      <c r="C23" s="511"/>
      <c r="D23" s="512"/>
      <c r="E23" s="512"/>
      <c r="F23" s="496" t="n">
        <v>241031</v>
      </c>
      <c r="G23" s="497" t="s">
        <v>44</v>
      </c>
      <c r="H23" s="262" t="n">
        <v>241061</v>
      </c>
      <c r="I23" s="498" t="s">
        <v>60</v>
      </c>
      <c r="J23" s="499" t="s">
        <v>44</v>
      </c>
      <c r="K23" s="500" t="s">
        <v>44</v>
      </c>
      <c r="L23" s="500" t="s">
        <v>44</v>
      </c>
      <c r="M23" s="501" t="s">
        <v>44</v>
      </c>
      <c r="N23" s="500" t="s">
        <v>44</v>
      </c>
      <c r="O23" s="517" t="n">
        <f aca="false">14450+0</f>
        <v>14450</v>
      </c>
      <c r="P23" s="518" t="n">
        <f aca="false">2+0</f>
        <v>2</v>
      </c>
      <c r="Q23" s="518" t="n">
        <f aca="false">8+0</f>
        <v>8</v>
      </c>
      <c r="R23" s="519" t="n">
        <f aca="false">5000+0</f>
        <v>5000</v>
      </c>
      <c r="S23" s="518" t="s">
        <v>44</v>
      </c>
      <c r="T23" s="520" t="s">
        <v>96</v>
      </c>
    </row>
    <row r="24" s="521" customFormat="true" ht="19.5" hidden="false" customHeight="true" outlineLevel="0" collapsed="false">
      <c r="A24" s="509" t="s">
        <v>106</v>
      </c>
      <c r="B24" s="505" t="s">
        <v>107</v>
      </c>
      <c r="C24" s="511"/>
      <c r="D24" s="512"/>
      <c r="E24" s="512"/>
      <c r="F24" s="496" t="n">
        <v>241031</v>
      </c>
      <c r="G24" s="497" t="s">
        <v>44</v>
      </c>
      <c r="H24" s="262" t="n">
        <v>241061</v>
      </c>
      <c r="I24" s="498" t="s">
        <v>90</v>
      </c>
      <c r="J24" s="499" t="s">
        <v>44</v>
      </c>
      <c r="K24" s="500" t="s">
        <v>44</v>
      </c>
      <c r="L24" s="500" t="s">
        <v>44</v>
      </c>
      <c r="M24" s="501" t="s">
        <v>44</v>
      </c>
      <c r="N24" s="500" t="s">
        <v>44</v>
      </c>
      <c r="O24" s="517" t="n">
        <f aca="false">6725+0</f>
        <v>6725</v>
      </c>
      <c r="P24" s="518" t="n">
        <f aca="false">1+0</f>
        <v>1</v>
      </c>
      <c r="Q24" s="518" t="n">
        <f aca="false">4+0</f>
        <v>4</v>
      </c>
      <c r="R24" s="519" t="n">
        <f aca="false">2500+0</f>
        <v>2500</v>
      </c>
      <c r="S24" s="518" t="s">
        <v>44</v>
      </c>
      <c r="T24" s="520" t="s">
        <v>96</v>
      </c>
    </row>
    <row r="25" s="508" customFormat="true" ht="19.5" hidden="false" customHeight="true" outlineLevel="0" collapsed="false">
      <c r="A25" s="504"/>
      <c r="B25" s="522"/>
      <c r="C25" s="523"/>
      <c r="D25" s="524"/>
      <c r="E25" s="524"/>
      <c r="F25" s="525"/>
      <c r="G25" s="526"/>
      <c r="H25" s="527"/>
      <c r="I25" s="523"/>
      <c r="J25" s="499"/>
      <c r="K25" s="500"/>
      <c r="L25" s="500"/>
      <c r="M25" s="501"/>
      <c r="N25" s="500"/>
      <c r="O25" s="528"/>
      <c r="P25" s="529"/>
      <c r="Q25" s="529"/>
      <c r="R25" s="524"/>
      <c r="S25" s="529"/>
      <c r="T25" s="530"/>
    </row>
    <row r="26" s="508" customFormat="true" ht="19.5" hidden="false" customHeight="true" outlineLevel="0" collapsed="false">
      <c r="A26" s="531" t="s">
        <v>108</v>
      </c>
      <c r="B26" s="532" t="s">
        <v>109</v>
      </c>
      <c r="C26" s="533"/>
      <c r="D26" s="534"/>
      <c r="E26" s="534"/>
      <c r="F26" s="535"/>
      <c r="G26" s="536"/>
      <c r="H26" s="537"/>
      <c r="I26" s="533"/>
      <c r="J26" s="538" t="n">
        <f aca="false">J27+J44</f>
        <v>319760</v>
      </c>
      <c r="K26" s="539" t="n">
        <f aca="false">K27+K44</f>
        <v>0</v>
      </c>
      <c r="L26" s="539" t="n">
        <f aca="false">L27+L44</f>
        <v>316</v>
      </c>
      <c r="M26" s="540" t="n">
        <f aca="false">M27+M44</f>
        <v>131500</v>
      </c>
      <c r="N26" s="539"/>
      <c r="O26" s="541" t="n">
        <f aca="false">O27+O44</f>
        <v>1151419.9</v>
      </c>
      <c r="P26" s="542" t="n">
        <f aca="false">P27+P44</f>
        <v>0</v>
      </c>
      <c r="Q26" s="542" t="n">
        <f aca="false">Q27+Q44</f>
        <v>1100</v>
      </c>
      <c r="R26" s="543" t="n">
        <f aca="false">R27+R44</f>
        <v>478723</v>
      </c>
      <c r="S26" s="544"/>
      <c r="T26" s="545"/>
    </row>
    <row r="27" s="464" customFormat="true" ht="19.5" hidden="false" customHeight="true" outlineLevel="0" collapsed="false">
      <c r="A27" s="546" t="s">
        <v>110</v>
      </c>
      <c r="B27" s="547" t="s">
        <v>111</v>
      </c>
      <c r="C27" s="548"/>
      <c r="D27" s="549"/>
      <c r="E27" s="549"/>
      <c r="F27" s="550"/>
      <c r="G27" s="551"/>
      <c r="H27" s="552"/>
      <c r="I27" s="553"/>
      <c r="J27" s="554" t="n">
        <f aca="false">SUM(J28:J43)</f>
        <v>76739</v>
      </c>
      <c r="K27" s="549" t="n">
        <f aca="false">SUM(K28:K43)</f>
        <v>0</v>
      </c>
      <c r="L27" s="549" t="n">
        <f aca="false">SUM(L28:L43)</f>
        <v>60</v>
      </c>
      <c r="M27" s="549" t="n">
        <f aca="false">SUM(M28:M43)</f>
        <v>25000</v>
      </c>
      <c r="N27" s="555" t="s">
        <v>44</v>
      </c>
      <c r="O27" s="554" t="n">
        <f aca="false">SUM(O28:O43)</f>
        <v>185531.9</v>
      </c>
      <c r="P27" s="549" t="n">
        <f aca="false">SUM(P28:P43)</f>
        <v>0</v>
      </c>
      <c r="Q27" s="549" t="n">
        <f aca="false">SUM(Q28:Q43)</f>
        <v>124</v>
      </c>
      <c r="R27" s="549" t="n">
        <f aca="false">SUM(R28:R43)</f>
        <v>52463</v>
      </c>
      <c r="S27" s="556" t="n">
        <f aca="false">O27/R27</f>
        <v>3.5364332958466</v>
      </c>
      <c r="T27" s="557" t="s">
        <v>84</v>
      </c>
    </row>
    <row r="28" s="508" customFormat="true" ht="19.5" hidden="false" customHeight="true" outlineLevel="0" collapsed="false">
      <c r="A28" s="558"/>
      <c r="B28" s="559" t="s">
        <v>112</v>
      </c>
      <c r="C28" s="560"/>
      <c r="D28" s="507"/>
      <c r="E28" s="561"/>
      <c r="F28" s="260"/>
      <c r="G28" s="261"/>
      <c r="H28" s="262"/>
      <c r="I28" s="562"/>
      <c r="J28" s="563"/>
      <c r="K28" s="564"/>
      <c r="L28" s="565"/>
      <c r="M28" s="566"/>
      <c r="N28" s="563"/>
      <c r="O28" s="563"/>
      <c r="P28" s="564"/>
      <c r="Q28" s="565"/>
      <c r="R28" s="566"/>
      <c r="S28" s="563"/>
      <c r="T28" s="567"/>
    </row>
    <row r="29" s="508" customFormat="true" ht="19.5" hidden="false" customHeight="true" outlineLevel="0" collapsed="false">
      <c r="A29" s="568" t="n">
        <v>1</v>
      </c>
      <c r="B29" s="569" t="s">
        <v>113</v>
      </c>
      <c r="C29" s="560"/>
      <c r="D29" s="507"/>
      <c r="E29" s="561"/>
      <c r="F29" s="260" t="n">
        <v>240993</v>
      </c>
      <c r="G29" s="261" t="s">
        <v>44</v>
      </c>
      <c r="H29" s="262" t="n">
        <v>240999</v>
      </c>
      <c r="I29" s="265" t="s">
        <v>114</v>
      </c>
      <c r="J29" s="499" t="s">
        <v>44</v>
      </c>
      <c r="K29" s="500" t="s">
        <v>44</v>
      </c>
      <c r="L29" s="500" t="s">
        <v>44</v>
      </c>
      <c r="M29" s="501" t="s">
        <v>44</v>
      </c>
      <c r="N29" s="500" t="s">
        <v>44</v>
      </c>
      <c r="O29" s="563" t="n">
        <v>19971</v>
      </c>
      <c r="P29" s="570" t="s">
        <v>44</v>
      </c>
      <c r="Q29" s="565" t="n">
        <v>8</v>
      </c>
      <c r="R29" s="571" t="n">
        <v>3330</v>
      </c>
      <c r="S29" s="572" t="s">
        <v>44</v>
      </c>
      <c r="T29" s="502" t="s">
        <v>87</v>
      </c>
    </row>
    <row r="30" s="508" customFormat="true" ht="19.5" hidden="false" customHeight="true" outlineLevel="0" collapsed="false">
      <c r="A30" s="558"/>
      <c r="B30" s="559" t="s">
        <v>115</v>
      </c>
      <c r="C30" s="560"/>
      <c r="D30" s="507"/>
      <c r="E30" s="561"/>
      <c r="F30" s="496"/>
      <c r="G30" s="497"/>
      <c r="H30" s="262"/>
      <c r="I30" s="562"/>
      <c r="J30" s="563"/>
      <c r="K30" s="564"/>
      <c r="L30" s="565"/>
      <c r="M30" s="566"/>
      <c r="N30" s="563"/>
      <c r="O30" s="563"/>
      <c r="P30" s="564"/>
      <c r="Q30" s="565"/>
      <c r="R30" s="566"/>
      <c r="S30" s="563"/>
      <c r="T30" s="567"/>
    </row>
    <row r="31" s="508" customFormat="true" ht="19.5" hidden="false" customHeight="true" outlineLevel="0" collapsed="false">
      <c r="A31" s="568" t="n">
        <v>1</v>
      </c>
      <c r="B31" s="569" t="s">
        <v>113</v>
      </c>
      <c r="C31" s="560"/>
      <c r="D31" s="507"/>
      <c r="E31" s="561"/>
      <c r="F31" s="496" t="n">
        <v>240993</v>
      </c>
      <c r="G31" s="497" t="s">
        <v>44</v>
      </c>
      <c r="H31" s="262" t="n">
        <v>240999</v>
      </c>
      <c r="I31" s="498" t="s">
        <v>86</v>
      </c>
      <c r="J31" s="499" t="s">
        <v>44</v>
      </c>
      <c r="K31" s="500" t="s">
        <v>44</v>
      </c>
      <c r="L31" s="500" t="s">
        <v>44</v>
      </c>
      <c r="M31" s="501" t="s">
        <v>44</v>
      </c>
      <c r="N31" s="500" t="s">
        <v>44</v>
      </c>
      <c r="O31" s="358" t="n">
        <v>30950</v>
      </c>
      <c r="P31" s="573" t="s">
        <v>44</v>
      </c>
      <c r="Q31" s="573" t="n">
        <v>12</v>
      </c>
      <c r="R31" s="574" t="n">
        <v>5000</v>
      </c>
      <c r="S31" s="573" t="s">
        <v>44</v>
      </c>
      <c r="T31" s="502" t="s">
        <v>87</v>
      </c>
    </row>
    <row r="32" s="508" customFormat="true" ht="19.5" hidden="false" customHeight="true" outlineLevel="0" collapsed="false">
      <c r="A32" s="575"/>
      <c r="B32" s="576" t="s">
        <v>116</v>
      </c>
      <c r="C32" s="577"/>
      <c r="D32" s="524"/>
      <c r="E32" s="578"/>
      <c r="F32" s="579"/>
      <c r="G32" s="580"/>
      <c r="H32" s="581"/>
      <c r="I32" s="498"/>
      <c r="J32" s="499"/>
      <c r="K32" s="500"/>
      <c r="L32" s="500"/>
      <c r="M32" s="501"/>
      <c r="N32" s="500"/>
      <c r="O32" s="499"/>
      <c r="P32" s="500"/>
      <c r="Q32" s="500"/>
      <c r="R32" s="501"/>
      <c r="S32" s="500"/>
      <c r="T32" s="530"/>
    </row>
    <row r="33" s="508" customFormat="true" ht="19.5" hidden="false" customHeight="true" outlineLevel="0" collapsed="false">
      <c r="A33" s="575" t="n">
        <v>1</v>
      </c>
      <c r="B33" s="582" t="s">
        <v>117</v>
      </c>
      <c r="C33" s="583"/>
      <c r="D33" s="524"/>
      <c r="E33" s="578"/>
      <c r="F33" s="496" t="n">
        <v>241021</v>
      </c>
      <c r="G33" s="497" t="s">
        <v>44</v>
      </c>
      <c r="H33" s="262" t="n">
        <v>241023</v>
      </c>
      <c r="I33" s="498" t="s">
        <v>86</v>
      </c>
      <c r="J33" s="499" t="s">
        <v>44</v>
      </c>
      <c r="K33" s="500" t="s">
        <v>44</v>
      </c>
      <c r="L33" s="500" t="s">
        <v>44</v>
      </c>
      <c r="M33" s="501" t="s">
        <v>44</v>
      </c>
      <c r="N33" s="500" t="s">
        <v>44</v>
      </c>
      <c r="O33" s="499" t="n">
        <f aca="false">29292.45+0</f>
        <v>29292.45</v>
      </c>
      <c r="P33" s="500" t="s">
        <v>44</v>
      </c>
      <c r="Q33" s="500" t="n">
        <f aca="false">22+0</f>
        <v>22</v>
      </c>
      <c r="R33" s="501" t="n">
        <f aca="false">10000+0</f>
        <v>10000</v>
      </c>
      <c r="S33" s="500" t="s">
        <v>44</v>
      </c>
      <c r="T33" s="502" t="s">
        <v>87</v>
      </c>
    </row>
    <row r="34" s="508" customFormat="true" ht="19.5" hidden="false" customHeight="true" outlineLevel="0" collapsed="false">
      <c r="A34" s="575"/>
      <c r="B34" s="576" t="s">
        <v>91</v>
      </c>
      <c r="C34" s="577"/>
      <c r="D34" s="524"/>
      <c r="E34" s="578"/>
      <c r="F34" s="579"/>
      <c r="G34" s="580"/>
      <c r="H34" s="581"/>
      <c r="I34" s="498"/>
      <c r="J34" s="499"/>
      <c r="K34" s="500"/>
      <c r="L34" s="500"/>
      <c r="M34" s="501"/>
      <c r="N34" s="500"/>
      <c r="O34" s="499"/>
      <c r="P34" s="500"/>
      <c r="Q34" s="500"/>
      <c r="R34" s="501"/>
      <c r="S34" s="500"/>
      <c r="T34" s="530"/>
    </row>
    <row r="35" s="508" customFormat="true" ht="19.5" hidden="false" customHeight="true" outlineLevel="0" collapsed="false">
      <c r="A35" s="575" t="n">
        <v>1</v>
      </c>
      <c r="B35" s="582" t="s">
        <v>118</v>
      </c>
      <c r="C35" s="577"/>
      <c r="D35" s="524"/>
      <c r="E35" s="578"/>
      <c r="F35" s="496" t="n">
        <v>21861</v>
      </c>
      <c r="G35" s="497" t="s">
        <v>44</v>
      </c>
      <c r="H35" s="262" t="n">
        <v>241030</v>
      </c>
      <c r="I35" s="498" t="s">
        <v>90</v>
      </c>
      <c r="J35" s="499" t="s">
        <v>44</v>
      </c>
      <c r="K35" s="500" t="s">
        <v>44</v>
      </c>
      <c r="L35" s="500" t="s">
        <v>44</v>
      </c>
      <c r="M35" s="501" t="s">
        <v>44</v>
      </c>
      <c r="N35" s="500" t="s">
        <v>44</v>
      </c>
      <c r="O35" s="499" t="n">
        <f aca="false">9575+0</f>
        <v>9575</v>
      </c>
      <c r="P35" s="500" t="s">
        <v>44</v>
      </c>
      <c r="Q35" s="500" t="n">
        <f aca="false">8+0</f>
        <v>8</v>
      </c>
      <c r="R35" s="501" t="n">
        <f aca="false">3300+0</f>
        <v>3300</v>
      </c>
      <c r="S35" s="500" t="s">
        <v>44</v>
      </c>
      <c r="T35" s="502" t="s">
        <v>87</v>
      </c>
    </row>
    <row r="36" s="508" customFormat="true" ht="19.5" hidden="false" customHeight="true" outlineLevel="0" collapsed="false">
      <c r="A36" s="575"/>
      <c r="B36" s="576" t="s">
        <v>102</v>
      </c>
      <c r="C36" s="577"/>
      <c r="D36" s="524"/>
      <c r="E36" s="578"/>
      <c r="F36" s="579"/>
      <c r="G36" s="580"/>
      <c r="H36" s="581"/>
      <c r="I36" s="498"/>
      <c r="J36" s="499"/>
      <c r="K36" s="500"/>
      <c r="L36" s="500"/>
      <c r="M36" s="501"/>
      <c r="N36" s="500"/>
      <c r="O36" s="499"/>
      <c r="P36" s="500"/>
      <c r="Q36" s="500"/>
      <c r="R36" s="501"/>
      <c r="S36" s="500"/>
      <c r="T36" s="530"/>
    </row>
    <row r="37" s="508" customFormat="true" ht="19.5" hidden="false" customHeight="true" outlineLevel="0" collapsed="false">
      <c r="A37" s="575" t="n">
        <v>1</v>
      </c>
      <c r="B37" s="582" t="s">
        <v>119</v>
      </c>
      <c r="C37" s="577"/>
      <c r="D37" s="524"/>
      <c r="E37" s="578"/>
      <c r="F37" s="496" t="n">
        <v>241054</v>
      </c>
      <c r="G37" s="497" t="s">
        <v>44</v>
      </c>
      <c r="H37" s="262" t="n">
        <v>241061</v>
      </c>
      <c r="I37" s="498" t="s">
        <v>86</v>
      </c>
      <c r="J37" s="499" t="s">
        <v>44</v>
      </c>
      <c r="K37" s="500" t="s">
        <v>44</v>
      </c>
      <c r="L37" s="500" t="s">
        <v>44</v>
      </c>
      <c r="M37" s="501" t="s">
        <v>44</v>
      </c>
      <c r="N37" s="500" t="s">
        <v>44</v>
      </c>
      <c r="O37" s="499" t="n">
        <f aca="false">11779.45+0</f>
        <v>11779.45</v>
      </c>
      <c r="P37" s="500" t="s">
        <v>44</v>
      </c>
      <c r="Q37" s="500" t="n">
        <f aca="false">8+0</f>
        <v>8</v>
      </c>
      <c r="R37" s="501" t="n">
        <f aca="false">3333+0</f>
        <v>3333</v>
      </c>
      <c r="S37" s="500" t="s">
        <v>44</v>
      </c>
      <c r="T37" s="502" t="s">
        <v>87</v>
      </c>
    </row>
    <row r="38" s="508" customFormat="true" ht="19.5" hidden="false" customHeight="true" outlineLevel="0" collapsed="false">
      <c r="A38" s="575"/>
      <c r="B38" s="576" t="s">
        <v>120</v>
      </c>
      <c r="C38" s="577"/>
      <c r="D38" s="524"/>
      <c r="E38" s="578"/>
      <c r="F38" s="496"/>
      <c r="G38" s="497"/>
      <c r="H38" s="262"/>
      <c r="I38" s="498"/>
      <c r="J38" s="499"/>
      <c r="K38" s="500"/>
      <c r="L38" s="500"/>
      <c r="M38" s="501"/>
      <c r="N38" s="500"/>
      <c r="O38" s="499"/>
      <c r="P38" s="500"/>
      <c r="Q38" s="500"/>
      <c r="R38" s="501"/>
      <c r="S38" s="500"/>
      <c r="T38" s="502"/>
    </row>
    <row r="39" s="508" customFormat="true" ht="19.5" hidden="false" customHeight="true" outlineLevel="0" collapsed="false">
      <c r="A39" s="575" t="n">
        <v>1</v>
      </c>
      <c r="B39" s="582" t="s">
        <v>121</v>
      </c>
      <c r="C39" s="577"/>
      <c r="D39" s="524"/>
      <c r="E39" s="578"/>
      <c r="F39" s="496" t="n">
        <v>241031</v>
      </c>
      <c r="G39" s="497" t="s">
        <v>44</v>
      </c>
      <c r="H39" s="262" t="n">
        <v>241061</v>
      </c>
      <c r="I39" s="498" t="s">
        <v>60</v>
      </c>
      <c r="J39" s="499" t="s">
        <v>44</v>
      </c>
      <c r="K39" s="500" t="s">
        <v>44</v>
      </c>
      <c r="L39" s="500" t="s">
        <v>44</v>
      </c>
      <c r="M39" s="501" t="s">
        <v>44</v>
      </c>
      <c r="N39" s="500" t="s">
        <v>44</v>
      </c>
      <c r="O39" s="499" t="n">
        <f aca="false">7225+0</f>
        <v>7225</v>
      </c>
      <c r="P39" s="500" t="s">
        <v>44</v>
      </c>
      <c r="Q39" s="500" t="n">
        <f aca="false">6+0</f>
        <v>6</v>
      </c>
      <c r="R39" s="501" t="n">
        <f aca="false">2500+0</f>
        <v>2500</v>
      </c>
      <c r="S39" s="500" t="s">
        <v>44</v>
      </c>
      <c r="T39" s="502" t="s">
        <v>87</v>
      </c>
    </row>
    <row r="40" s="508" customFormat="true" ht="19.5" hidden="false" customHeight="true" outlineLevel="0" collapsed="false">
      <c r="A40" s="575"/>
      <c r="B40" s="576"/>
      <c r="C40" s="577"/>
      <c r="D40" s="524"/>
      <c r="E40" s="578"/>
      <c r="F40" s="496"/>
      <c r="G40" s="497"/>
      <c r="H40" s="262"/>
      <c r="I40" s="498"/>
      <c r="J40" s="499"/>
      <c r="K40" s="500"/>
      <c r="L40" s="500"/>
      <c r="M40" s="501"/>
      <c r="N40" s="500"/>
      <c r="O40" s="499"/>
      <c r="P40" s="500"/>
      <c r="Q40" s="500"/>
      <c r="R40" s="501"/>
      <c r="S40" s="500"/>
      <c r="T40" s="502"/>
    </row>
    <row r="41" s="508" customFormat="true" ht="19.5" hidden="false" customHeight="true" outlineLevel="0" collapsed="false">
      <c r="A41" s="575"/>
      <c r="B41" s="576" t="s">
        <v>122</v>
      </c>
      <c r="C41" s="577"/>
      <c r="D41" s="524"/>
      <c r="E41" s="578"/>
      <c r="F41" s="496"/>
      <c r="G41" s="497"/>
      <c r="H41" s="262"/>
      <c r="I41" s="498"/>
      <c r="J41" s="499"/>
      <c r="K41" s="500"/>
      <c r="L41" s="500"/>
      <c r="M41" s="501"/>
      <c r="N41" s="500"/>
      <c r="O41" s="499"/>
      <c r="P41" s="500"/>
      <c r="Q41" s="500"/>
      <c r="R41" s="501"/>
      <c r="S41" s="500"/>
      <c r="T41" s="502"/>
    </row>
    <row r="42" s="508" customFormat="true" ht="19.5" hidden="false" customHeight="true" outlineLevel="0" collapsed="false">
      <c r="A42" s="575" t="n">
        <v>1</v>
      </c>
      <c r="B42" s="582" t="s">
        <v>123</v>
      </c>
      <c r="C42" s="577"/>
      <c r="D42" s="524"/>
      <c r="E42" s="578"/>
      <c r="F42" s="496" t="n">
        <v>241077</v>
      </c>
      <c r="G42" s="497" t="s">
        <v>44</v>
      </c>
      <c r="H42" s="262" t="n">
        <v>241092</v>
      </c>
      <c r="I42" s="498" t="s">
        <v>60</v>
      </c>
      <c r="J42" s="499" t="n">
        <f aca="false">76739+0</f>
        <v>76739</v>
      </c>
      <c r="K42" s="500" t="s">
        <v>44</v>
      </c>
      <c r="L42" s="500" t="n">
        <f aca="false">60+0</f>
        <v>60</v>
      </c>
      <c r="M42" s="501" t="n">
        <f aca="false">25000+0</f>
        <v>25000</v>
      </c>
      <c r="N42" s="500" t="s">
        <v>44</v>
      </c>
      <c r="O42" s="499" t="n">
        <f aca="false">76739+0</f>
        <v>76739</v>
      </c>
      <c r="P42" s="500" t="s">
        <v>44</v>
      </c>
      <c r="Q42" s="500" t="n">
        <f aca="false">60+0</f>
        <v>60</v>
      </c>
      <c r="R42" s="501" t="n">
        <f aca="false">25000+0</f>
        <v>25000</v>
      </c>
      <c r="S42" s="500" t="s">
        <v>44</v>
      </c>
      <c r="T42" s="502" t="s">
        <v>87</v>
      </c>
    </row>
    <row r="43" s="508" customFormat="true" ht="19.5" hidden="false" customHeight="true" outlineLevel="0" collapsed="false">
      <c r="A43" s="575"/>
      <c r="B43" s="576"/>
      <c r="C43" s="577"/>
      <c r="D43" s="524"/>
      <c r="E43" s="578"/>
      <c r="F43" s="579"/>
      <c r="G43" s="580"/>
      <c r="H43" s="581"/>
      <c r="I43" s="498"/>
      <c r="J43" s="499"/>
      <c r="K43" s="500"/>
      <c r="L43" s="500"/>
      <c r="M43" s="501"/>
      <c r="N43" s="500"/>
      <c r="O43" s="499"/>
      <c r="P43" s="500"/>
      <c r="Q43" s="500"/>
      <c r="R43" s="501"/>
      <c r="S43" s="500"/>
      <c r="T43" s="530"/>
    </row>
    <row r="44" s="464" customFormat="true" ht="19.5" hidden="false" customHeight="true" outlineLevel="0" collapsed="false">
      <c r="A44" s="482" t="s">
        <v>124</v>
      </c>
      <c r="B44" s="483" t="s">
        <v>125</v>
      </c>
      <c r="C44" s="484"/>
      <c r="D44" s="485"/>
      <c r="E44" s="485"/>
      <c r="F44" s="486"/>
      <c r="G44" s="487"/>
      <c r="H44" s="488"/>
      <c r="I44" s="489"/>
      <c r="J44" s="490" t="n">
        <f aca="false">SUM(J45:J56)</f>
        <v>243021</v>
      </c>
      <c r="K44" s="584" t="n">
        <f aca="false">SUM(K45:K56)</f>
        <v>0</v>
      </c>
      <c r="L44" s="485" t="n">
        <f aca="false">SUM(L45:L56)</f>
        <v>256</v>
      </c>
      <c r="M44" s="485" t="n">
        <f aca="false">SUM(M45:M56)</f>
        <v>106500</v>
      </c>
      <c r="N44" s="585" t="s">
        <v>44</v>
      </c>
      <c r="O44" s="490" t="n">
        <f aca="false">SUM(O45:O56)</f>
        <v>965888</v>
      </c>
      <c r="P44" s="584" t="n">
        <f aca="false">SUM(P45:P56)</f>
        <v>0</v>
      </c>
      <c r="Q44" s="485" t="n">
        <f aca="false">SUM(Q45:Q56)</f>
        <v>976</v>
      </c>
      <c r="R44" s="485" t="n">
        <f aca="false">SUM(R45:R56)</f>
        <v>426260</v>
      </c>
      <c r="S44" s="586" t="n">
        <f aca="false">O44/R44</f>
        <v>2.26595974287993</v>
      </c>
      <c r="T44" s="493" t="s">
        <v>126</v>
      </c>
    </row>
    <row r="45" s="508" customFormat="true" ht="19.5" hidden="false" customHeight="true" outlineLevel="0" collapsed="false">
      <c r="A45" s="558"/>
      <c r="B45" s="587" t="s">
        <v>127</v>
      </c>
      <c r="C45" s="560"/>
      <c r="D45" s="507"/>
      <c r="E45" s="561"/>
      <c r="F45" s="260"/>
      <c r="G45" s="261"/>
      <c r="H45" s="262"/>
      <c r="I45" s="562"/>
      <c r="J45" s="563"/>
      <c r="K45" s="564"/>
      <c r="L45" s="565"/>
      <c r="M45" s="566"/>
      <c r="N45" s="563"/>
      <c r="O45" s="563"/>
      <c r="P45" s="564"/>
      <c r="Q45" s="565"/>
      <c r="R45" s="566"/>
      <c r="S45" s="563"/>
      <c r="T45" s="567"/>
    </row>
    <row r="46" s="508" customFormat="true" ht="19.5" hidden="false" customHeight="true" outlineLevel="0" collapsed="false">
      <c r="A46" s="568" t="n">
        <v>1</v>
      </c>
      <c r="B46" s="569" t="s">
        <v>128</v>
      </c>
      <c r="C46" s="560"/>
      <c r="D46" s="507"/>
      <c r="E46" s="561"/>
      <c r="F46" s="496" t="n">
        <v>21861</v>
      </c>
      <c r="G46" s="497" t="s">
        <v>44</v>
      </c>
      <c r="H46" s="262" t="n">
        <v>21915</v>
      </c>
      <c r="I46" s="265" t="s">
        <v>114</v>
      </c>
      <c r="J46" s="499" t="s">
        <v>44</v>
      </c>
      <c r="K46" s="500" t="s">
        <v>44</v>
      </c>
      <c r="L46" s="500" t="s">
        <v>44</v>
      </c>
      <c r="M46" s="501" t="s">
        <v>44</v>
      </c>
      <c r="N46" s="500" t="s">
        <v>44</v>
      </c>
      <c r="O46" s="358" t="n">
        <f aca="false">35000+58998+54626</f>
        <v>148624</v>
      </c>
      <c r="P46" s="588" t="s">
        <v>44</v>
      </c>
      <c r="Q46" s="573" t="n">
        <f aca="false">36+62+60</f>
        <v>158</v>
      </c>
      <c r="R46" s="589" t="n">
        <f aca="false">15000+27260+25000</f>
        <v>67260</v>
      </c>
      <c r="S46" s="573" t="s">
        <v>44</v>
      </c>
      <c r="T46" s="502" t="s">
        <v>87</v>
      </c>
    </row>
    <row r="47" s="508" customFormat="true" ht="19.5" hidden="false" customHeight="true" outlineLevel="0" collapsed="false">
      <c r="A47" s="568" t="n">
        <v>2</v>
      </c>
      <c r="B47" s="569" t="s">
        <v>129</v>
      </c>
      <c r="C47" s="560"/>
      <c r="D47" s="507"/>
      <c r="E47" s="561"/>
      <c r="F47" s="496" t="n">
        <v>21861</v>
      </c>
      <c r="G47" s="497" t="s">
        <v>44</v>
      </c>
      <c r="H47" s="262" t="n">
        <v>21946</v>
      </c>
      <c r="I47" s="265" t="s">
        <v>130</v>
      </c>
      <c r="J47" s="499" t="n">
        <v>30577</v>
      </c>
      <c r="K47" s="500" t="s">
        <v>44</v>
      </c>
      <c r="L47" s="500" t="n">
        <v>36</v>
      </c>
      <c r="M47" s="501" t="n">
        <v>15000</v>
      </c>
      <c r="N47" s="500" t="s">
        <v>44</v>
      </c>
      <c r="O47" s="358" t="n">
        <f aca="false">40000+53383+45506+30577</f>
        <v>169466</v>
      </c>
      <c r="P47" s="588" t="s">
        <v>44</v>
      </c>
      <c r="Q47" s="573" t="n">
        <f aca="false">32+66+48+36</f>
        <v>182</v>
      </c>
      <c r="R47" s="589" t="n">
        <f aca="false">14500+27500+20000+15000</f>
        <v>77000</v>
      </c>
      <c r="S47" s="573" t="s">
        <v>44</v>
      </c>
      <c r="T47" s="502" t="s">
        <v>87</v>
      </c>
    </row>
    <row r="48" s="508" customFormat="true" ht="19.5" hidden="false" customHeight="true" outlineLevel="0" collapsed="false">
      <c r="A48" s="568"/>
      <c r="B48" s="559" t="s">
        <v>131</v>
      </c>
      <c r="C48" s="560"/>
      <c r="D48" s="507"/>
      <c r="E48" s="561"/>
      <c r="F48" s="496"/>
      <c r="G48" s="497"/>
      <c r="H48" s="262"/>
      <c r="I48" s="265"/>
      <c r="J48" s="358"/>
      <c r="K48" s="588"/>
      <c r="L48" s="573"/>
      <c r="M48" s="589"/>
      <c r="N48" s="573"/>
      <c r="O48" s="358"/>
      <c r="P48" s="588"/>
      <c r="Q48" s="573"/>
      <c r="R48" s="589"/>
      <c r="S48" s="573"/>
      <c r="T48" s="502"/>
    </row>
    <row r="49" s="508" customFormat="true" ht="19.5" hidden="false" customHeight="true" outlineLevel="0" collapsed="false">
      <c r="A49" s="568" t="n">
        <v>1</v>
      </c>
      <c r="B49" s="569" t="s">
        <v>132</v>
      </c>
      <c r="C49" s="560"/>
      <c r="D49" s="507"/>
      <c r="E49" s="561"/>
      <c r="F49" s="496" t="n">
        <v>21861</v>
      </c>
      <c r="G49" s="497" t="s">
        <v>44</v>
      </c>
      <c r="H49" s="262" t="n">
        <v>21946</v>
      </c>
      <c r="I49" s="265" t="s">
        <v>133</v>
      </c>
      <c r="J49" s="499" t="n">
        <f aca="false">18000+79638</f>
        <v>97638</v>
      </c>
      <c r="K49" s="500" t="s">
        <v>44</v>
      </c>
      <c r="L49" s="500" t="n">
        <f aca="false">8+100</f>
        <v>108</v>
      </c>
      <c r="M49" s="501" t="n">
        <f aca="false">8500+36500</f>
        <v>45000</v>
      </c>
      <c r="N49" s="500" t="s">
        <v>44</v>
      </c>
      <c r="O49" s="358" t="n">
        <f aca="false">25000+68993+54300+97638</f>
        <v>245931</v>
      </c>
      <c r="P49" s="588" t="s">
        <v>44</v>
      </c>
      <c r="Q49" s="573" t="n">
        <f aca="false">30+68+54+108</f>
        <v>260</v>
      </c>
      <c r="R49" s="589" t="n">
        <f aca="false">12000+30000+22000+45000</f>
        <v>109000</v>
      </c>
      <c r="S49" s="573" t="s">
        <v>44</v>
      </c>
      <c r="T49" s="502" t="s">
        <v>87</v>
      </c>
    </row>
    <row r="50" s="508" customFormat="true" ht="19.5" hidden="false" customHeight="true" outlineLevel="0" collapsed="false">
      <c r="A50" s="568"/>
      <c r="B50" s="590" t="s">
        <v>134</v>
      </c>
      <c r="C50" s="560"/>
      <c r="D50" s="507"/>
      <c r="E50" s="561"/>
      <c r="F50" s="496"/>
      <c r="G50" s="497"/>
      <c r="H50" s="262"/>
      <c r="I50" s="265"/>
      <c r="J50" s="358"/>
      <c r="K50" s="588"/>
      <c r="L50" s="573"/>
      <c r="M50" s="589"/>
      <c r="N50" s="573"/>
      <c r="O50" s="358"/>
      <c r="P50" s="588"/>
      <c r="Q50" s="573"/>
      <c r="R50" s="589"/>
      <c r="S50" s="573"/>
      <c r="T50" s="502"/>
    </row>
    <row r="51" s="508" customFormat="true" ht="19.5" hidden="false" customHeight="true" outlineLevel="0" collapsed="false">
      <c r="A51" s="558" t="n">
        <v>1</v>
      </c>
      <c r="B51" s="591" t="s">
        <v>113</v>
      </c>
      <c r="C51" s="560"/>
      <c r="D51" s="507"/>
      <c r="E51" s="561"/>
      <c r="F51" s="496" t="n">
        <v>21861</v>
      </c>
      <c r="G51" s="497" t="s">
        <v>44</v>
      </c>
      <c r="H51" s="262" t="n">
        <v>21946</v>
      </c>
      <c r="I51" s="592" t="s">
        <v>135</v>
      </c>
      <c r="J51" s="499" t="n">
        <v>45536</v>
      </c>
      <c r="K51" s="500" t="s">
        <v>44</v>
      </c>
      <c r="L51" s="500" t="n">
        <v>34</v>
      </c>
      <c r="M51" s="501" t="n">
        <v>14000</v>
      </c>
      <c r="N51" s="500" t="s">
        <v>44</v>
      </c>
      <c r="O51" s="563" t="n">
        <f aca="false">31000+61041+49590+45536</f>
        <v>187167</v>
      </c>
      <c r="P51" s="564" t="s">
        <v>44</v>
      </c>
      <c r="Q51" s="565" t="n">
        <f aca="false">32+66+50+34</f>
        <v>182</v>
      </c>
      <c r="R51" s="566" t="n">
        <f aca="false">13000+29000+20000+14000</f>
        <v>76000</v>
      </c>
      <c r="S51" s="563" t="s">
        <v>44</v>
      </c>
      <c r="T51" s="502" t="s">
        <v>87</v>
      </c>
    </row>
    <row r="52" s="508" customFormat="true" ht="19.5" hidden="false" customHeight="true" outlineLevel="0" collapsed="false">
      <c r="A52" s="568"/>
      <c r="B52" s="593" t="s">
        <v>136</v>
      </c>
      <c r="C52" s="560"/>
      <c r="D52" s="507"/>
      <c r="E52" s="561"/>
      <c r="F52" s="260"/>
      <c r="G52" s="261"/>
      <c r="H52" s="594"/>
      <c r="I52" s="498"/>
      <c r="J52" s="499"/>
      <c r="K52" s="500"/>
      <c r="L52" s="500"/>
      <c r="M52" s="501"/>
      <c r="N52" s="500"/>
      <c r="O52" s="358"/>
      <c r="P52" s="588"/>
      <c r="Q52" s="573"/>
      <c r="R52" s="589"/>
      <c r="S52" s="573"/>
      <c r="T52" s="502"/>
    </row>
    <row r="53" s="508" customFormat="true" ht="19.5" hidden="false" customHeight="true" outlineLevel="0" collapsed="false">
      <c r="A53" s="568" t="n">
        <v>1</v>
      </c>
      <c r="B53" s="595" t="s">
        <v>137</v>
      </c>
      <c r="C53" s="560"/>
      <c r="D53" s="507"/>
      <c r="E53" s="561"/>
      <c r="F53" s="260" t="n">
        <v>241072</v>
      </c>
      <c r="G53" s="261" t="s">
        <v>44</v>
      </c>
      <c r="H53" s="262" t="n">
        <v>241092</v>
      </c>
      <c r="I53" s="265" t="s">
        <v>114</v>
      </c>
      <c r="J53" s="563" t="n">
        <f aca="false">69270+0</f>
        <v>69270</v>
      </c>
      <c r="K53" s="570" t="s">
        <v>44</v>
      </c>
      <c r="L53" s="565" t="n">
        <f aca="false">78+0</f>
        <v>78</v>
      </c>
      <c r="M53" s="571" t="n">
        <f aca="false">32500+0</f>
        <v>32500</v>
      </c>
      <c r="N53" s="500" t="s">
        <v>44</v>
      </c>
      <c r="O53" s="563" t="n">
        <f aca="false">69270+0</f>
        <v>69270</v>
      </c>
      <c r="P53" s="570" t="s">
        <v>44</v>
      </c>
      <c r="Q53" s="565" t="n">
        <f aca="false">78+0</f>
        <v>78</v>
      </c>
      <c r="R53" s="571" t="n">
        <f aca="false">32500+0</f>
        <v>32500</v>
      </c>
      <c r="S53" s="573" t="s">
        <v>44</v>
      </c>
      <c r="T53" s="502" t="s">
        <v>87</v>
      </c>
    </row>
    <row r="54" s="508" customFormat="true" ht="19.5" hidden="false" customHeight="true" outlineLevel="0" collapsed="false">
      <c r="A54" s="568"/>
      <c r="B54" s="596" t="s">
        <v>138</v>
      </c>
      <c r="C54" s="560"/>
      <c r="D54" s="507"/>
      <c r="E54" s="561"/>
      <c r="F54" s="260"/>
      <c r="G54" s="261"/>
      <c r="H54" s="594"/>
      <c r="I54" s="498"/>
      <c r="J54" s="358"/>
      <c r="K54" s="573"/>
      <c r="L54" s="573"/>
      <c r="M54" s="574"/>
      <c r="N54" s="573"/>
      <c r="O54" s="358"/>
      <c r="P54" s="573"/>
      <c r="Q54" s="573"/>
      <c r="R54" s="574"/>
      <c r="S54" s="573"/>
      <c r="T54" s="502"/>
    </row>
    <row r="55" s="508" customFormat="true" ht="19.5" hidden="false" customHeight="true" outlineLevel="0" collapsed="false">
      <c r="A55" s="568" t="n">
        <v>1</v>
      </c>
      <c r="B55" s="597" t="s">
        <v>139</v>
      </c>
      <c r="C55" s="560"/>
      <c r="D55" s="507"/>
      <c r="E55" s="561"/>
      <c r="F55" s="496" t="n">
        <v>21861</v>
      </c>
      <c r="G55" s="497" t="s">
        <v>44</v>
      </c>
      <c r="H55" s="262" t="n">
        <v>21915</v>
      </c>
      <c r="I55" s="592" t="s">
        <v>140</v>
      </c>
      <c r="J55" s="499" t="s">
        <v>44</v>
      </c>
      <c r="K55" s="500" t="s">
        <v>44</v>
      </c>
      <c r="L55" s="500" t="s">
        <v>44</v>
      </c>
      <c r="M55" s="501" t="s">
        <v>44</v>
      </c>
      <c r="N55" s="500" t="s">
        <v>44</v>
      </c>
      <c r="O55" s="563" t="n">
        <f aca="false">35000+59000+51430</f>
        <v>145430</v>
      </c>
      <c r="P55" s="564" t="s">
        <v>44</v>
      </c>
      <c r="Q55" s="565" t="n">
        <f aca="false">27+53+36</f>
        <v>116</v>
      </c>
      <c r="R55" s="566" t="n">
        <f aca="false">12000+30000+22500</f>
        <v>64500</v>
      </c>
      <c r="S55" s="563" t="s">
        <v>44</v>
      </c>
      <c r="T55" s="502" t="s">
        <v>87</v>
      </c>
    </row>
    <row r="56" customFormat="false" ht="19.5" hidden="false" customHeight="true" outlineLevel="0" collapsed="false">
      <c r="A56" s="598"/>
      <c r="B56" s="599"/>
      <c r="C56" s="600"/>
      <c r="D56" s="601"/>
      <c r="E56" s="601"/>
      <c r="F56" s="602"/>
      <c r="G56" s="603"/>
      <c r="H56" s="604"/>
      <c r="I56" s="605"/>
      <c r="J56" s="606"/>
      <c r="K56" s="606"/>
      <c r="L56" s="601"/>
      <c r="M56" s="606"/>
      <c r="N56" s="607"/>
      <c r="O56" s="607"/>
      <c r="P56" s="606"/>
      <c r="Q56" s="606"/>
      <c r="R56" s="601"/>
      <c r="S56" s="606"/>
      <c r="T56" s="608"/>
    </row>
    <row r="57" customFormat="false" ht="19.5" hidden="false" customHeight="false" outlineLevel="0" collapsed="false"/>
  </sheetData>
  <mergeCells count="6">
    <mergeCell ref="L1:N1"/>
    <mergeCell ref="A2:T2"/>
    <mergeCell ref="C4:E4"/>
    <mergeCell ref="J4:N4"/>
    <mergeCell ref="O4:S4"/>
    <mergeCell ref="F5:H5"/>
  </mergeCells>
  <printOptions headings="false" gridLines="false" gridLinesSet="true" horizontalCentered="false" verticalCentered="false"/>
  <pageMargins left="0.236111111111111" right="0" top="0.315277777777778" bottom="0.19652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12:22Z</dcterms:created>
  <dc:creator>KKD</dc:creator>
  <dc:description/>
  <dc:language>en-US</dc:language>
  <cp:lastModifiedBy>Windows User</cp:lastModifiedBy>
  <cp:lastPrinted>2015-09-16T08:46:05Z</cp:lastPrinted>
  <dcterms:modified xsi:type="dcterms:W3CDTF">2017-02-06T08:21:25Z</dcterms:modified>
  <cp:revision>0</cp:revision>
  <dc:subject/>
  <dc:title/>
</cp:coreProperties>
</file>