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โครงUTM" sheetId="1" state="visible" r:id="rId2"/>
  </sheets>
  <definedNames>
    <definedName function="false" hidden="false" localSheetId="0" name="_xlnm.Print_Titles" vbProcedure="false">วางโครงUTM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   </t>
  </si>
  <si>
    <t xml:space="preserve">                                                                                       สรุปผลการปฏิบัติงานสำรวจวางโครงหมุดหลักฐานแผนที่ ประจำเดือน</t>
  </si>
  <si>
    <r>
      <rPr>
        <b val="true"/>
        <u val="single"/>
        <sz val="18"/>
        <rFont val="TH SarabunIT๙"/>
        <family val="2"/>
      </rPr>
      <t xml:space="preserve">1-31 </t>
    </r>
    <r>
      <rPr>
        <b val="true"/>
        <u val="single"/>
        <sz val="18"/>
        <rFont val="Noto Sans Devanagari"/>
        <family val="2"/>
      </rPr>
      <t xml:space="preserve">มกราคม</t>
    </r>
  </si>
  <si>
    <r>
      <rPr>
        <b val="true"/>
        <u val="single"/>
        <sz val="18"/>
        <rFont val="Noto Sans Devanagari"/>
        <family val="2"/>
      </rPr>
      <t xml:space="preserve">พ</t>
    </r>
    <r>
      <rPr>
        <b val="true"/>
        <u val="single"/>
        <sz val="18"/>
        <rFont val="TH SarabunIT๙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IT๙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       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t xml:space="preserve">แผนงาน</t>
  </si>
  <si>
    <t xml:space="preserve">ผลงานและค่าใช้จ่ายประจำเดือน</t>
  </si>
  <si>
    <t xml:space="preserve">ผลงานและค่าใช้จ่ายสะสม</t>
  </si>
  <si>
    <t xml:space="preserve">ลำดับ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จำนวน</t>
  </si>
  <si>
    <t xml:space="preserve">ระยะเวลา</t>
  </si>
  <si>
    <r>
      <rPr>
        <b val="true"/>
        <sz val="14"/>
        <rFont val="Noto Sans Devanagari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t xml:space="preserve">ค่าใช้จ่าย</t>
  </si>
  <si>
    <t xml:space="preserve">สำรวจฯ </t>
  </si>
  <si>
    <t xml:space="preserve">เนื้อที่</t>
  </si>
  <si>
    <t xml:space="preserve"> ราคา</t>
  </si>
  <si>
    <t xml:space="preserve">สำรวจฯ</t>
  </si>
  <si>
    <t xml:space="preserve">ร้อยละ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IT๙"/>
        <family val="2"/>
      </rPr>
      <t xml:space="preserve">.) /</t>
    </r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งาน</t>
  </si>
  <si>
    <t xml:space="preserve">ของ</t>
  </si>
  <si>
    <t xml:space="preserve">ชุมชน</t>
  </si>
  <si>
    <t xml:space="preserve"> </t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ไร่</t>
    </r>
  </si>
  <si>
    <r>
      <rPr>
        <b val="true"/>
        <sz val="18"/>
        <color rgb="FFFF0000"/>
        <rFont val="Noto Sans Devanagari"/>
        <family val="2"/>
      </rPr>
      <t xml:space="preserve">งานวางโครงหมุดหลักฐานแผนที่ด้วยเครื่อง </t>
    </r>
    <r>
      <rPr>
        <b val="true"/>
        <sz val="18"/>
        <color rgb="FFFF0000"/>
        <rFont val="TH SarabunIT๙"/>
        <family val="2"/>
      </rPr>
      <t xml:space="preserve">GPS.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โครงข่ายหมุดควบคุม</t>
    </r>
    <r>
      <rPr>
        <b val="true"/>
        <sz val="14"/>
        <color rgb="FFFF0000"/>
        <rFont val="TH SarabunIT๙"/>
        <family val="2"/>
      </rPr>
      <t xml:space="preserve">)</t>
    </r>
  </si>
  <si>
    <t xml:space="preserve">-</t>
  </si>
  <si>
    <r>
      <rPr>
        <b val="true"/>
        <sz val="12"/>
        <rFont val="TH SarabunIT๙"/>
        <family val="2"/>
      </rPr>
      <t xml:space="preserve">1.42/</t>
    </r>
    <r>
      <rPr>
        <b val="true"/>
        <sz val="12"/>
        <rFont val="Noto Sans Devanagari"/>
        <family val="2"/>
      </rPr>
      <t xml:space="preserve">ไร่</t>
    </r>
  </si>
  <si>
    <t xml:space="preserve">จังหวัดชุมพร</t>
  </si>
  <si>
    <t xml:space="preserve">1</t>
  </si>
  <si>
    <r>
      <rPr>
        <sz val="14"/>
        <rFont val="Noto Sans Devanagari"/>
        <family val="2"/>
      </rPr>
      <t xml:space="preserve">ป่ารับร่อสลุย แปลง </t>
    </r>
    <r>
      <rPr>
        <sz val="14"/>
        <rFont val="TH SarabunIT๙"/>
        <family val="2"/>
      </rPr>
      <t xml:space="preserve">2A</t>
    </r>
  </si>
  <si>
    <t xml:space="preserve">นายโชติธนา เกษแม่นกิจ</t>
  </si>
  <si>
    <r>
      <rPr>
        <sz val="14"/>
        <rFont val="Noto Sans Devanagari"/>
        <family val="2"/>
      </rPr>
      <t xml:space="preserve">หมุด ข</t>
    </r>
    <r>
      <rPr>
        <sz val="14"/>
        <rFont val="TH SarabunPSK"/>
        <family val="2"/>
      </rPr>
      <t xml:space="preserve">.</t>
    </r>
  </si>
  <si>
    <t xml:space="preserve">2</t>
  </si>
  <si>
    <r>
      <rPr>
        <sz val="14"/>
        <rFont val="Noto Sans Devanagari"/>
        <family val="2"/>
      </rPr>
      <t xml:space="preserve">ป่าทุ่งระย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สัก</t>
    </r>
  </si>
  <si>
    <t xml:space="preserve">จังหวัดสระแก้ว</t>
  </si>
  <si>
    <r>
      <rPr>
        <sz val="14"/>
        <rFont val="Noto Sans Devanagari"/>
        <family val="2"/>
      </rPr>
      <t xml:space="preserve">ป่าท่าแยก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แก่งใหญ่แท่งดินสอแลป่าเขาสะโตน </t>
    </r>
    <r>
      <rPr>
        <sz val="14"/>
        <rFont val="TH SarabunIT๙"/>
        <family val="2"/>
      </rPr>
      <t xml:space="preserve">(E)</t>
    </r>
  </si>
  <si>
    <t xml:space="preserve">3</t>
  </si>
  <si>
    <r>
      <rPr>
        <sz val="14"/>
        <rFont val="Noto Sans Devanagari"/>
        <family val="2"/>
      </rPr>
      <t xml:space="preserve">ป่าตาพระยา </t>
    </r>
    <r>
      <rPr>
        <sz val="14"/>
        <rFont val="TH SarabunIT๙"/>
        <family val="2"/>
      </rPr>
      <t xml:space="preserve">F</t>
    </r>
  </si>
  <si>
    <t xml:space="preserve">จังหวัดกำแพงเพชร</t>
  </si>
  <si>
    <r>
      <rPr>
        <sz val="14"/>
        <rFont val="Noto Sans Devanagari"/>
        <family val="2"/>
      </rPr>
      <t xml:space="preserve">ที่จำแนกฯเป็นที่จัดสรรป่าแม่วงก์ คลองขลุ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ื้นที่รองรับเชาเขา</t>
    </r>
    <r>
      <rPr>
        <sz val="14"/>
        <rFont val="TH SarabunIT๙"/>
        <family val="2"/>
      </rPr>
      <t xml:space="preserve">)</t>
    </r>
  </si>
  <si>
    <t xml:space="preserve">นายอนุรักษ์  ปานชื่น</t>
  </si>
  <si>
    <t xml:space="preserve">ที่สาธารณะฯชุมชนวังชมภู</t>
  </si>
  <si>
    <t xml:space="preserve">ที่จำแนกฯป่าหนองหลวง</t>
  </si>
  <si>
    <t xml:space="preserve">4</t>
  </si>
  <si>
    <t xml:space="preserve">ที่สาธารณะฯทุ่งคอกวัว</t>
  </si>
  <si>
    <t xml:space="preserve">5</t>
  </si>
  <si>
    <r>
      <rPr>
        <sz val="14"/>
        <rFont val="Noto Sans Devanagari"/>
        <family val="2"/>
      </rPr>
      <t xml:space="preserve">ที่จำแนกฯป่าเขาเขีย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สว่าง</t>
    </r>
  </si>
  <si>
    <t xml:space="preserve">6</t>
  </si>
  <si>
    <t xml:space="preserve">ที่สาธารณะฯป่าหนองเต็ง</t>
  </si>
  <si>
    <t xml:space="preserve">7</t>
  </si>
  <si>
    <t xml:space="preserve">ที่สาธารณะฯศาลาโป่งแดง</t>
  </si>
  <si>
    <t xml:space="preserve">จังหวักสุรินทร์ อำเภอ ศรีณรงค์</t>
  </si>
  <si>
    <r>
      <rPr>
        <sz val="14"/>
        <rFont val="Noto Sans Devanagari"/>
        <family val="2"/>
      </rPr>
      <t xml:space="preserve">ป่าบ้านเดียก</t>
    </r>
    <r>
      <rPr>
        <sz val="14"/>
        <rFont val="TH SarabunIT๙"/>
        <family val="2"/>
      </rPr>
      <t xml:space="preserve">(E)</t>
    </r>
  </si>
  <si>
    <t xml:space="preserve">นายวรวุฒิ  ช่างทอง</t>
  </si>
  <si>
    <r>
      <rPr>
        <sz val="16"/>
        <rFont val="Noto Sans Devanagari"/>
        <family val="2"/>
      </rPr>
      <t xml:space="preserve">ป่าฝั่งซ้ายห้วยกำโพด </t>
    </r>
    <r>
      <rPr>
        <sz val="16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เนิกเหียรดัดสันตุด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บ้านกระวัน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หนองเหล็ก</t>
    </r>
    <r>
      <rPr>
        <sz val="14"/>
        <rFont val="TH SarabunIT๙"/>
        <family val="2"/>
      </rPr>
      <t xml:space="preserve">(E)</t>
    </r>
  </si>
  <si>
    <t xml:space="preserve">จังหวักนครราชสีมา</t>
  </si>
  <si>
    <t xml:space="preserve">ป่าดงชุมพวง</t>
  </si>
</sst>
</file>

<file path=xl/styles.xml><?xml version="1.0" encoding="utf-8"?>
<styleSheet xmlns="http://schemas.openxmlformats.org/spreadsheetml/2006/main">
  <numFmts count="11">
    <numFmt numFmtId="164" formatCode="@"/>
    <numFmt numFmtId="165" formatCode="_(* #,##0.00_);_(* \(#,##0.00\);_(* \-??_);_(@_)"/>
    <numFmt numFmtId="166" formatCode="General"/>
    <numFmt numFmtId="167" formatCode="#,##0"/>
    <numFmt numFmtId="168" formatCode="[$-41E]d\ mmm\ yy;@"/>
    <numFmt numFmtId="169" formatCode="#,##0.00"/>
    <numFmt numFmtId="170" formatCode="0"/>
    <numFmt numFmtId="171" formatCode="&quot;ดดดด&quot;"/>
    <numFmt numFmtId="172" formatCode="0.00"/>
    <numFmt numFmtId="173" formatCode="d&quot; ดดด bb&quot;"/>
    <numFmt numFmtId="174" formatCode="dd&quot; ดดด bb&quot;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4"/>
      <name val="TH SarabunIT๙"/>
      <family val="2"/>
    </font>
    <font>
      <sz val="14"/>
      <name val="TH SarabunIT๙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8"/>
      <name val="TH SarabunIT๙"/>
      <family val="2"/>
    </font>
    <font>
      <b val="true"/>
      <u val="single"/>
      <sz val="18"/>
      <name val="Noto Sans Devanagari"/>
      <family val="2"/>
    </font>
    <font>
      <sz val="16"/>
      <name val="TH SarabunIT๙"/>
      <family val="2"/>
    </font>
    <font>
      <b val="true"/>
      <sz val="12"/>
      <name val="TH SarabunIT๙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8"/>
      <color rgb="FFFF0000"/>
      <name val="TH SarabunIT๙"/>
      <family val="2"/>
    </font>
    <font>
      <b val="true"/>
      <sz val="18"/>
      <color rgb="FFFF0000"/>
      <name val="Noto Sans Devanagari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PSK"/>
      <family val="2"/>
    </font>
    <font>
      <sz val="15"/>
      <name val="TH SarabunIT๙"/>
      <family val="2"/>
    </font>
    <font>
      <sz val="16"/>
      <name val="Noto Sans Devanagari"/>
      <family val="2"/>
    </font>
    <font>
      <sz val="18"/>
      <name val="TH SarabunIT๙"/>
      <family val="2"/>
    </font>
    <font>
      <sz val="18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_งานสำรวจวางโครงกระจายค่าด้วยเครื่องGPSและด้วยกล้อง_กค.54" xfId="21"/>
    <cellStyle name="เครื่องหมายจุลภาค_งานสำรวจวางโครงกระจายค่าด้วยเครื่องGPSและด้วยกล้อง_กค.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8" activeCellId="0" sqref="Q8:R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28"/>
    <col collapsed="false" customWidth="true" hidden="false" outlineLevel="0" max="3" min="3" style="3" width="6.14"/>
    <col collapsed="false" customWidth="true" hidden="false" outlineLevel="0" max="4" min="4" style="4" width="5.71"/>
    <col collapsed="false" customWidth="true" hidden="false" outlineLevel="0" max="5" min="5" style="5" width="14.14"/>
    <col collapsed="false" customWidth="true" hidden="false" outlineLevel="0" max="6" min="6" style="6" width="11.14"/>
    <col collapsed="false" customWidth="true" hidden="false" outlineLevel="0" max="7" min="7" style="6" width="1.85"/>
    <col collapsed="false" customWidth="true" hidden="false" outlineLevel="0" max="8" min="8" style="6" width="12"/>
    <col collapsed="false" customWidth="true" hidden="false" outlineLevel="0" max="9" min="9" style="7" width="18.14"/>
    <col collapsed="false" customWidth="true" hidden="false" outlineLevel="0" max="10" min="10" style="8" width="13.85"/>
    <col collapsed="false" customWidth="true" hidden="false" outlineLevel="0" max="11" min="11" style="9" width="8.99"/>
    <col collapsed="false" customWidth="true" hidden="false" outlineLevel="0" max="12" min="12" style="10" width="9.28"/>
    <col collapsed="false" customWidth="true" hidden="false" outlineLevel="0" max="13" min="13" style="11" width="13.28"/>
    <col collapsed="false" customWidth="true" hidden="false" outlineLevel="0" max="14" min="14" style="10" width="5.99"/>
    <col collapsed="false" customWidth="true" hidden="false" outlineLevel="0" max="15" min="15" style="12" width="14.99"/>
    <col collapsed="false" customWidth="true" hidden="false" outlineLevel="0" max="16" min="16" style="9" width="8"/>
    <col collapsed="false" customWidth="true" hidden="false" outlineLevel="0" max="17" min="17" style="13" width="6.85"/>
    <col collapsed="false" customWidth="true" hidden="false" outlineLevel="0" max="18" min="18" style="14" width="11.14"/>
    <col collapsed="false" customWidth="true" hidden="false" outlineLevel="0" max="19" min="19" style="9" width="8.14"/>
    <col collapsed="false" customWidth="true" hidden="false" outlineLevel="0" max="20" min="20" style="15" width="8"/>
    <col collapsed="false" customWidth="false" hidden="false" outlineLevel="0" max="257" min="21" style="16" width="9.14"/>
  </cols>
  <sheetData>
    <row r="1" s="23" customFormat="true" ht="26.25" hidden="false" customHeight="true" outlineLevel="0" collapsed="false">
      <c r="A1" s="17" t="s">
        <v>0</v>
      </c>
      <c r="B1" s="18" t="s">
        <v>1</v>
      </c>
      <c r="C1" s="17"/>
      <c r="D1" s="17"/>
      <c r="E1" s="17"/>
      <c r="F1" s="17"/>
      <c r="G1" s="17"/>
      <c r="H1" s="19"/>
      <c r="I1" s="17"/>
      <c r="J1" s="17"/>
      <c r="K1" s="17"/>
      <c r="L1" s="20" t="s">
        <v>2</v>
      </c>
      <c r="M1" s="20"/>
      <c r="N1" s="20"/>
      <c r="O1" s="21" t="s">
        <v>3</v>
      </c>
      <c r="P1" s="19"/>
      <c r="Q1" s="19"/>
      <c r="R1" s="22" t="s">
        <v>4</v>
      </c>
      <c r="T1" s="24"/>
    </row>
    <row r="2" s="23" customFormat="true" ht="23.25" hidden="false" customHeight="true" outlineLevel="0" collapsed="false">
      <c r="A2" s="25" t="s">
        <v>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6.5" hidden="false" customHeight="true" outlineLevel="0" collapsed="false">
      <c r="A3" s="26"/>
      <c r="B3" s="27"/>
      <c r="C3" s="26"/>
      <c r="D3" s="28"/>
      <c r="E3" s="29"/>
      <c r="F3" s="30"/>
      <c r="G3" s="30"/>
      <c r="H3" s="30"/>
      <c r="I3" s="28"/>
      <c r="J3" s="31"/>
      <c r="K3" s="32"/>
      <c r="L3" s="33"/>
      <c r="M3" s="34"/>
      <c r="N3" s="33"/>
      <c r="O3" s="35"/>
      <c r="P3" s="32"/>
      <c r="Q3" s="36"/>
      <c r="R3" s="37"/>
      <c r="S3" s="32"/>
      <c r="T3" s="38"/>
    </row>
    <row r="4" customFormat="false" ht="23.25" hidden="false" customHeight="true" outlineLevel="0" collapsed="false">
      <c r="A4" s="39"/>
      <c r="B4" s="40"/>
      <c r="C4" s="41" t="s">
        <v>6</v>
      </c>
      <c r="D4" s="41"/>
      <c r="E4" s="41"/>
      <c r="F4" s="42"/>
      <c r="G4" s="43"/>
      <c r="H4" s="44"/>
      <c r="I4" s="45"/>
      <c r="J4" s="46" t="s">
        <v>7</v>
      </c>
      <c r="K4" s="46"/>
      <c r="L4" s="46"/>
      <c r="M4" s="47"/>
      <c r="N4" s="47"/>
      <c r="O4" s="48" t="s">
        <v>8</v>
      </c>
      <c r="P4" s="48"/>
      <c r="Q4" s="48"/>
      <c r="R4" s="48"/>
      <c r="S4" s="48"/>
      <c r="T4" s="49"/>
    </row>
    <row r="5" customFormat="false" ht="18.75" hidden="false" customHeight="false" outlineLevel="0" collapsed="false">
      <c r="A5" s="50" t="s">
        <v>9</v>
      </c>
      <c r="B5" s="51" t="s">
        <v>10</v>
      </c>
      <c r="C5" s="52" t="s">
        <v>11</v>
      </c>
      <c r="D5" s="52" t="s">
        <v>11</v>
      </c>
      <c r="E5" s="53" t="s">
        <v>11</v>
      </c>
      <c r="F5" s="54" t="s">
        <v>12</v>
      </c>
      <c r="G5" s="54"/>
      <c r="H5" s="54"/>
      <c r="I5" s="55" t="s">
        <v>13</v>
      </c>
      <c r="J5" s="56" t="s">
        <v>14</v>
      </c>
      <c r="K5" s="57" t="s">
        <v>15</v>
      </c>
      <c r="L5" s="57" t="s">
        <v>15</v>
      </c>
      <c r="M5" s="58" t="s">
        <v>16</v>
      </c>
      <c r="N5" s="59" t="s">
        <v>17</v>
      </c>
      <c r="O5" s="60" t="s">
        <v>14</v>
      </c>
      <c r="P5" s="57" t="s">
        <v>18</v>
      </c>
      <c r="Q5" s="61" t="s">
        <v>15</v>
      </c>
      <c r="R5" s="62" t="s">
        <v>16</v>
      </c>
      <c r="S5" s="59" t="s">
        <v>17</v>
      </c>
      <c r="T5" s="63" t="s">
        <v>19</v>
      </c>
    </row>
    <row r="6" customFormat="false" ht="18.75" hidden="false" customHeight="false" outlineLevel="0" collapsed="false">
      <c r="A6" s="50"/>
      <c r="B6" s="40"/>
      <c r="C6" s="64" t="s">
        <v>20</v>
      </c>
      <c r="D6" s="64" t="s">
        <v>21</v>
      </c>
      <c r="E6" s="53" t="s">
        <v>16</v>
      </c>
      <c r="F6" s="42"/>
      <c r="G6" s="43"/>
      <c r="H6" s="44"/>
      <c r="I6" s="55"/>
      <c r="J6" s="65" t="s">
        <v>22</v>
      </c>
      <c r="K6" s="64" t="s">
        <v>20</v>
      </c>
      <c r="L6" s="66" t="s">
        <v>23</v>
      </c>
      <c r="M6" s="67" t="s">
        <v>24</v>
      </c>
      <c r="N6" s="59" t="s">
        <v>25</v>
      </c>
      <c r="O6" s="68" t="s">
        <v>22</v>
      </c>
      <c r="P6" s="64" t="s">
        <v>20</v>
      </c>
      <c r="Q6" s="69" t="s">
        <v>23</v>
      </c>
      <c r="R6" s="67" t="s">
        <v>24</v>
      </c>
      <c r="S6" s="59" t="s">
        <v>25</v>
      </c>
      <c r="T6" s="63" t="s">
        <v>26</v>
      </c>
    </row>
    <row r="7" customFormat="false" ht="18.75" hidden="false" customHeight="false" outlineLevel="0" collapsed="false">
      <c r="A7" s="70"/>
      <c r="B7" s="71"/>
      <c r="C7" s="72" t="s">
        <v>27</v>
      </c>
      <c r="D7" s="73" t="s">
        <v>28</v>
      </c>
      <c r="E7" s="74"/>
      <c r="F7" s="75"/>
      <c r="G7" s="76"/>
      <c r="H7" s="77"/>
      <c r="I7" s="78"/>
      <c r="J7" s="78"/>
      <c r="K7" s="72" t="s">
        <v>27</v>
      </c>
      <c r="L7" s="79"/>
      <c r="M7" s="80"/>
      <c r="N7" s="81" t="s">
        <v>29</v>
      </c>
      <c r="O7" s="82"/>
      <c r="P7" s="72" t="s">
        <v>27</v>
      </c>
      <c r="Q7" s="79"/>
      <c r="R7" s="80"/>
      <c r="S7" s="81" t="s">
        <v>29</v>
      </c>
      <c r="T7" s="83" t="s">
        <v>6</v>
      </c>
    </row>
    <row r="8" s="96" customFormat="true" ht="29.25" hidden="false" customHeight="true" outlineLevel="0" collapsed="false">
      <c r="A8" s="84" t="n">
        <v>1</v>
      </c>
      <c r="B8" s="85" t="s">
        <v>30</v>
      </c>
      <c r="C8" s="86"/>
      <c r="D8" s="87"/>
      <c r="E8" s="88" t="n">
        <v>1000000</v>
      </c>
      <c r="F8" s="89"/>
      <c r="G8" s="90"/>
      <c r="H8" s="91"/>
      <c r="I8" s="92"/>
      <c r="J8" s="93" t="n">
        <f aca="false">J9</f>
        <v>230101.45</v>
      </c>
      <c r="K8" s="93" t="str">
        <f aca="false">K9</f>
        <v>-</v>
      </c>
      <c r="L8" s="94" t="n">
        <f aca="false">L9</f>
        <v>42</v>
      </c>
      <c r="M8" s="94" t="n">
        <f aca="false">M9</f>
        <v>165970</v>
      </c>
      <c r="N8" s="93"/>
      <c r="O8" s="93" t="n">
        <f aca="false">O9</f>
        <v>728637.45</v>
      </c>
      <c r="P8" s="93" t="str">
        <f aca="false">P9</f>
        <v>-</v>
      </c>
      <c r="Q8" s="94" t="n">
        <f aca="false">Q9</f>
        <v>142</v>
      </c>
      <c r="R8" s="94" t="n">
        <f aca="false">R9</f>
        <v>550201</v>
      </c>
      <c r="S8" s="93" t="n">
        <f aca="false">R8/O8</f>
        <v>0.755109416898624</v>
      </c>
      <c r="T8" s="95" t="n">
        <f aca="false">(R8*100)/E8</f>
        <v>55.0201</v>
      </c>
    </row>
    <row r="9" s="108" customFormat="true" ht="19.5" hidden="false" customHeight="true" outlineLevel="0" collapsed="false">
      <c r="A9" s="97"/>
      <c r="B9" s="98" t="s">
        <v>31</v>
      </c>
      <c r="C9" s="99"/>
      <c r="D9" s="99"/>
      <c r="E9" s="99"/>
      <c r="F9" s="100"/>
      <c r="G9" s="101"/>
      <c r="H9" s="102"/>
      <c r="I9" s="103"/>
      <c r="J9" s="104" t="n">
        <f aca="false">SUM(J10:J36)</f>
        <v>230101.45</v>
      </c>
      <c r="K9" s="104" t="s">
        <v>32</v>
      </c>
      <c r="L9" s="99" t="n">
        <f aca="false">SUM(L11:L36)</f>
        <v>42</v>
      </c>
      <c r="M9" s="99" t="n">
        <f aca="false">SUM(M11:M36)</f>
        <v>165970</v>
      </c>
      <c r="N9" s="105" t="s">
        <v>32</v>
      </c>
      <c r="O9" s="104" t="n">
        <f aca="false">SUM(O11:O36)</f>
        <v>728637.45</v>
      </c>
      <c r="P9" s="104" t="s">
        <v>32</v>
      </c>
      <c r="Q9" s="99" t="n">
        <f aca="false">SUM(Q11:Q36)</f>
        <v>142</v>
      </c>
      <c r="R9" s="99" t="n">
        <f aca="false">SUM(R11:R36)</f>
        <v>550201</v>
      </c>
      <c r="S9" s="106" t="n">
        <f aca="false">R9/O9</f>
        <v>0.755109416898624</v>
      </c>
      <c r="T9" s="107" t="s">
        <v>33</v>
      </c>
    </row>
    <row r="10" s="108" customFormat="true" ht="19.5" hidden="false" customHeight="true" outlineLevel="0" collapsed="false">
      <c r="A10" s="109"/>
      <c r="B10" s="110" t="s">
        <v>34</v>
      </c>
      <c r="C10" s="111"/>
      <c r="D10" s="112"/>
      <c r="E10" s="112"/>
      <c r="F10" s="113"/>
      <c r="G10" s="114"/>
      <c r="H10" s="115"/>
      <c r="I10" s="116"/>
      <c r="J10" s="111"/>
      <c r="K10" s="117"/>
      <c r="L10" s="112"/>
      <c r="M10" s="118"/>
      <c r="N10" s="111"/>
      <c r="O10" s="119"/>
      <c r="P10" s="111"/>
      <c r="Q10" s="111"/>
      <c r="R10" s="112"/>
      <c r="S10" s="111"/>
      <c r="T10" s="120"/>
    </row>
    <row r="11" s="108" customFormat="true" ht="19.5" hidden="false" customHeight="true" outlineLevel="0" collapsed="false">
      <c r="A11" s="109" t="s">
        <v>35</v>
      </c>
      <c r="B11" s="121" t="s">
        <v>36</v>
      </c>
      <c r="C11" s="112"/>
      <c r="D11" s="112"/>
      <c r="E11" s="112"/>
      <c r="F11" s="122" t="n">
        <v>241007</v>
      </c>
      <c r="G11" s="123" t="s">
        <v>32</v>
      </c>
      <c r="H11" s="124" t="n">
        <v>241061</v>
      </c>
      <c r="I11" s="125" t="s">
        <v>37</v>
      </c>
      <c r="J11" s="119" t="s">
        <v>32</v>
      </c>
      <c r="K11" s="126" t="s">
        <v>32</v>
      </c>
      <c r="L11" s="112" t="s">
        <v>32</v>
      </c>
      <c r="M11" s="117" t="s">
        <v>32</v>
      </c>
      <c r="N11" s="111" t="s">
        <v>32</v>
      </c>
      <c r="O11" s="119" t="n">
        <f aca="false">87834+62456</f>
        <v>150290</v>
      </c>
      <c r="P11" s="126" t="s">
        <v>32</v>
      </c>
      <c r="Q11" s="112" t="n">
        <f aca="false">16+10</f>
        <v>26</v>
      </c>
      <c r="R11" s="117" t="n">
        <f aca="false">62294+46831</f>
        <v>109125</v>
      </c>
      <c r="S11" s="111" t="s">
        <v>32</v>
      </c>
      <c r="T11" s="127" t="s">
        <v>38</v>
      </c>
    </row>
    <row r="12" s="108" customFormat="true" ht="19.5" hidden="false" customHeight="true" outlineLevel="0" collapsed="false">
      <c r="A12" s="128" t="s">
        <v>39</v>
      </c>
      <c r="B12" s="121" t="s">
        <v>40</v>
      </c>
      <c r="C12" s="112"/>
      <c r="D12" s="112"/>
      <c r="E12" s="112"/>
      <c r="F12" s="122" t="n">
        <v>241031</v>
      </c>
      <c r="G12" s="123" t="s">
        <v>32</v>
      </c>
      <c r="H12" s="124" t="n">
        <v>241061</v>
      </c>
      <c r="I12" s="125" t="s">
        <v>37</v>
      </c>
      <c r="J12" s="119" t="s">
        <v>32</v>
      </c>
      <c r="K12" s="126" t="s">
        <v>32</v>
      </c>
      <c r="L12" s="112" t="s">
        <v>32</v>
      </c>
      <c r="M12" s="117" t="s">
        <v>32</v>
      </c>
      <c r="N12" s="111" t="s">
        <v>32</v>
      </c>
      <c r="O12" s="129" t="n">
        <v>30820</v>
      </c>
      <c r="P12" s="130" t="s">
        <v>32</v>
      </c>
      <c r="Q12" s="131" t="n">
        <v>10</v>
      </c>
      <c r="R12" s="132" t="n">
        <v>23107</v>
      </c>
      <c r="S12" s="133" t="s">
        <v>32</v>
      </c>
      <c r="T12" s="127" t="s">
        <v>38</v>
      </c>
    </row>
    <row r="13" s="108" customFormat="true" ht="19.5" hidden="false" customHeight="true" outlineLevel="0" collapsed="false">
      <c r="A13" s="128"/>
      <c r="B13" s="134" t="s">
        <v>41</v>
      </c>
      <c r="C13" s="131"/>
      <c r="D13" s="131"/>
      <c r="E13" s="131"/>
      <c r="F13" s="135"/>
      <c r="G13" s="136"/>
      <c r="H13" s="137"/>
      <c r="I13" s="138"/>
      <c r="J13" s="129"/>
      <c r="K13" s="130"/>
      <c r="L13" s="131"/>
      <c r="M13" s="132"/>
      <c r="N13" s="133"/>
      <c r="O13" s="129"/>
      <c r="P13" s="130"/>
      <c r="Q13" s="131"/>
      <c r="R13" s="132"/>
      <c r="S13" s="133"/>
      <c r="T13" s="139"/>
    </row>
    <row r="14" s="108" customFormat="true" ht="19.5" hidden="false" customHeight="true" outlineLevel="0" collapsed="false">
      <c r="A14" s="128" t="s">
        <v>35</v>
      </c>
      <c r="B14" s="140" t="s">
        <v>42</v>
      </c>
      <c r="C14" s="131"/>
      <c r="D14" s="131"/>
      <c r="E14" s="131"/>
      <c r="F14" s="122" t="n">
        <v>241031</v>
      </c>
      <c r="G14" s="123" t="s">
        <v>32</v>
      </c>
      <c r="H14" s="124" t="n">
        <v>241072</v>
      </c>
      <c r="I14" s="125" t="s">
        <v>37</v>
      </c>
      <c r="J14" s="119" t="n">
        <v>17860</v>
      </c>
      <c r="K14" s="126" t="s">
        <v>32</v>
      </c>
      <c r="L14" s="112" t="n">
        <v>4</v>
      </c>
      <c r="M14" s="117" t="n">
        <v>11025</v>
      </c>
      <c r="N14" s="111" t="s">
        <v>32</v>
      </c>
      <c r="O14" s="129" t="n">
        <f aca="false">30671+17860</f>
        <v>48531</v>
      </c>
      <c r="P14" s="130" t="s">
        <v>32</v>
      </c>
      <c r="Q14" s="131" t="n">
        <f aca="false">8+4</f>
        <v>12</v>
      </c>
      <c r="R14" s="132" t="n">
        <f aca="false">23000+11025</f>
        <v>34025</v>
      </c>
      <c r="S14" s="133" t="s">
        <v>32</v>
      </c>
      <c r="T14" s="141" t="s">
        <v>38</v>
      </c>
    </row>
    <row r="15" s="108" customFormat="true" ht="19.5" hidden="false" customHeight="true" outlineLevel="0" collapsed="false">
      <c r="A15" s="128" t="s">
        <v>39</v>
      </c>
      <c r="B15" s="140" t="s">
        <v>43</v>
      </c>
      <c r="C15" s="131"/>
      <c r="D15" s="131"/>
      <c r="E15" s="131"/>
      <c r="F15" s="122" t="n">
        <v>241073</v>
      </c>
      <c r="G15" s="123" t="s">
        <v>32</v>
      </c>
      <c r="H15" s="124" t="n">
        <v>241092</v>
      </c>
      <c r="I15" s="125" t="s">
        <v>37</v>
      </c>
      <c r="J15" s="129" t="n">
        <v>36070</v>
      </c>
      <c r="K15" s="130" t="s">
        <v>32</v>
      </c>
      <c r="L15" s="131" t="n">
        <v>10</v>
      </c>
      <c r="M15" s="132" t="n">
        <v>27120</v>
      </c>
      <c r="N15" s="133" t="s">
        <v>32</v>
      </c>
      <c r="O15" s="129" t="n">
        <v>36070</v>
      </c>
      <c r="P15" s="130"/>
      <c r="Q15" s="131" t="n">
        <v>10</v>
      </c>
      <c r="R15" s="132" t="n">
        <v>27120</v>
      </c>
      <c r="S15" s="133" t="s">
        <v>32</v>
      </c>
      <c r="T15" s="141" t="s">
        <v>38</v>
      </c>
    </row>
    <row r="16" s="108" customFormat="true" ht="19.5" hidden="false" customHeight="true" outlineLevel="0" collapsed="false">
      <c r="A16" s="128" t="s">
        <v>44</v>
      </c>
      <c r="B16" s="140" t="s">
        <v>45</v>
      </c>
      <c r="C16" s="131"/>
      <c r="D16" s="131"/>
      <c r="E16" s="131"/>
      <c r="F16" s="122" t="n">
        <v>241073</v>
      </c>
      <c r="G16" s="123" t="s">
        <v>32</v>
      </c>
      <c r="H16" s="124" t="n">
        <v>241092</v>
      </c>
      <c r="I16" s="125" t="s">
        <v>37</v>
      </c>
      <c r="J16" s="129" t="n">
        <v>36914</v>
      </c>
      <c r="K16" s="130" t="s">
        <v>32</v>
      </c>
      <c r="L16" s="131" t="n">
        <v>4</v>
      </c>
      <c r="M16" s="132" t="n">
        <v>27800</v>
      </c>
      <c r="N16" s="133" t="s">
        <v>32</v>
      </c>
      <c r="O16" s="129" t="n">
        <v>36914</v>
      </c>
      <c r="P16" s="130" t="s">
        <v>32</v>
      </c>
      <c r="Q16" s="131" t="n">
        <v>4</v>
      </c>
      <c r="R16" s="132" t="n">
        <v>27800</v>
      </c>
      <c r="S16" s="133" t="s">
        <v>32</v>
      </c>
      <c r="T16" s="141" t="s">
        <v>38</v>
      </c>
    </row>
    <row r="17" s="108" customFormat="true" ht="19.5" hidden="false" customHeight="true" outlineLevel="0" collapsed="false">
      <c r="A17" s="142"/>
      <c r="B17" s="143"/>
      <c r="C17" s="131"/>
      <c r="D17" s="131"/>
      <c r="E17" s="131"/>
      <c r="F17" s="135"/>
      <c r="G17" s="144"/>
      <c r="H17" s="137"/>
      <c r="I17" s="138"/>
      <c r="J17" s="145"/>
      <c r="K17" s="130"/>
      <c r="L17" s="131"/>
      <c r="M17" s="146"/>
      <c r="N17" s="133"/>
      <c r="O17" s="145"/>
      <c r="P17" s="130"/>
      <c r="Q17" s="131"/>
      <c r="R17" s="131"/>
      <c r="S17" s="133"/>
      <c r="T17" s="139"/>
    </row>
    <row r="18" s="108" customFormat="true" ht="19.5" hidden="false" customHeight="true" outlineLevel="0" collapsed="false">
      <c r="A18" s="147"/>
      <c r="B18" s="148" t="s">
        <v>46</v>
      </c>
      <c r="C18" s="149"/>
      <c r="D18" s="149"/>
      <c r="E18" s="149"/>
      <c r="F18" s="150"/>
      <c r="G18" s="151"/>
      <c r="H18" s="152"/>
      <c r="I18" s="153"/>
      <c r="J18" s="154"/>
      <c r="K18" s="155"/>
      <c r="L18" s="156"/>
      <c r="M18" s="157"/>
      <c r="N18" s="158"/>
      <c r="O18" s="159"/>
      <c r="P18" s="160"/>
      <c r="Q18" s="149"/>
      <c r="R18" s="149"/>
      <c r="S18" s="161"/>
      <c r="T18" s="162"/>
    </row>
    <row r="19" s="108" customFormat="true" ht="19.5" hidden="false" customHeight="true" outlineLevel="0" collapsed="false">
      <c r="A19" s="163" t="s">
        <v>35</v>
      </c>
      <c r="B19" s="164" t="s">
        <v>47</v>
      </c>
      <c r="C19" s="80"/>
      <c r="D19" s="80"/>
      <c r="E19" s="80"/>
      <c r="F19" s="122" t="n">
        <v>241007</v>
      </c>
      <c r="G19" s="123" t="s">
        <v>32</v>
      </c>
      <c r="H19" s="124" t="n">
        <v>241030</v>
      </c>
      <c r="I19" s="125" t="s">
        <v>48</v>
      </c>
      <c r="J19" s="165" t="s">
        <v>32</v>
      </c>
      <c r="K19" s="165" t="s">
        <v>32</v>
      </c>
      <c r="L19" s="166" t="s">
        <v>32</v>
      </c>
      <c r="M19" s="166" t="s">
        <v>32</v>
      </c>
      <c r="N19" s="165" t="s">
        <v>32</v>
      </c>
      <c r="O19" s="165" t="n">
        <v>75473</v>
      </c>
      <c r="P19" s="165" t="s">
        <v>32</v>
      </c>
      <c r="Q19" s="166" t="n">
        <v>12</v>
      </c>
      <c r="R19" s="166" t="n">
        <v>53150</v>
      </c>
      <c r="S19" s="165" t="s">
        <v>32</v>
      </c>
      <c r="T19" s="127" t="s">
        <v>38</v>
      </c>
    </row>
    <row r="20" s="108" customFormat="true" ht="19.5" hidden="false" customHeight="true" outlineLevel="0" collapsed="false">
      <c r="A20" s="109" t="s">
        <v>39</v>
      </c>
      <c r="B20" s="167" t="s">
        <v>49</v>
      </c>
      <c r="C20" s="168"/>
      <c r="D20" s="168"/>
      <c r="E20" s="168"/>
      <c r="F20" s="122" t="n">
        <v>241007</v>
      </c>
      <c r="G20" s="123" t="s">
        <v>32</v>
      </c>
      <c r="H20" s="124" t="n">
        <v>241030</v>
      </c>
      <c r="I20" s="125" t="s">
        <v>48</v>
      </c>
      <c r="J20" s="119" t="s">
        <v>32</v>
      </c>
      <c r="K20" s="169" t="s">
        <v>32</v>
      </c>
      <c r="L20" s="112" t="s">
        <v>32</v>
      </c>
      <c r="M20" s="117" t="s">
        <v>32</v>
      </c>
      <c r="N20" s="119" t="s">
        <v>32</v>
      </c>
      <c r="O20" s="119" t="n">
        <v>6992</v>
      </c>
      <c r="P20" s="169" t="s">
        <v>32</v>
      </c>
      <c r="Q20" s="112" t="n">
        <v>2</v>
      </c>
      <c r="R20" s="117" t="n">
        <v>7595</v>
      </c>
      <c r="S20" s="119" t="s">
        <v>32</v>
      </c>
      <c r="T20" s="127" t="s">
        <v>38</v>
      </c>
    </row>
    <row r="21" s="108" customFormat="true" ht="19.5" hidden="false" customHeight="true" outlineLevel="0" collapsed="false">
      <c r="A21" s="163" t="s">
        <v>44</v>
      </c>
      <c r="B21" s="164" t="s">
        <v>50</v>
      </c>
      <c r="C21" s="80"/>
      <c r="D21" s="80"/>
      <c r="E21" s="80"/>
      <c r="F21" s="122" t="n">
        <v>241031</v>
      </c>
      <c r="G21" s="123" t="s">
        <v>32</v>
      </c>
      <c r="H21" s="124" t="n">
        <v>241061</v>
      </c>
      <c r="I21" s="125" t="s">
        <v>48</v>
      </c>
      <c r="J21" s="119" t="s">
        <v>32</v>
      </c>
      <c r="K21" s="126" t="s">
        <v>32</v>
      </c>
      <c r="L21" s="112" t="s">
        <v>32</v>
      </c>
      <c r="M21" s="117" t="s">
        <v>32</v>
      </c>
      <c r="N21" s="111" t="s">
        <v>32</v>
      </c>
      <c r="O21" s="165" t="n">
        <v>59931</v>
      </c>
      <c r="P21" s="165" t="s">
        <v>32</v>
      </c>
      <c r="Q21" s="166" t="n">
        <v>10</v>
      </c>
      <c r="R21" s="166" t="n">
        <v>42205</v>
      </c>
      <c r="S21" s="165" t="s">
        <v>32</v>
      </c>
      <c r="T21" s="127" t="s">
        <v>38</v>
      </c>
    </row>
    <row r="22" s="108" customFormat="true" ht="19.5" hidden="false" customHeight="true" outlineLevel="0" collapsed="false">
      <c r="A22" s="109" t="s">
        <v>51</v>
      </c>
      <c r="B22" s="167" t="s">
        <v>52</v>
      </c>
      <c r="C22" s="168"/>
      <c r="D22" s="168"/>
      <c r="E22" s="168"/>
      <c r="F22" s="122" t="n">
        <v>241031</v>
      </c>
      <c r="G22" s="123" t="s">
        <v>32</v>
      </c>
      <c r="H22" s="124" t="n">
        <v>241061</v>
      </c>
      <c r="I22" s="125" t="s">
        <v>48</v>
      </c>
      <c r="J22" s="119" t="s">
        <v>32</v>
      </c>
      <c r="K22" s="126" t="s">
        <v>32</v>
      </c>
      <c r="L22" s="112" t="s">
        <v>32</v>
      </c>
      <c r="M22" s="117" t="s">
        <v>32</v>
      </c>
      <c r="N22" s="111" t="s">
        <v>32</v>
      </c>
      <c r="O22" s="119" t="n">
        <v>8515</v>
      </c>
      <c r="P22" s="169" t="s">
        <v>32</v>
      </c>
      <c r="Q22" s="112" t="n">
        <v>2</v>
      </c>
      <c r="R22" s="117" t="n">
        <v>5994</v>
      </c>
      <c r="S22" s="119" t="s">
        <v>32</v>
      </c>
      <c r="T22" s="127" t="s">
        <v>38</v>
      </c>
    </row>
    <row r="23" s="108" customFormat="true" ht="19.5" hidden="false" customHeight="true" outlineLevel="0" collapsed="false">
      <c r="A23" s="170" t="s">
        <v>53</v>
      </c>
      <c r="B23" s="171" t="s">
        <v>54</v>
      </c>
      <c r="C23" s="172"/>
      <c r="D23" s="172"/>
      <c r="E23" s="172"/>
      <c r="F23" s="173" t="n">
        <v>241031</v>
      </c>
      <c r="G23" s="174" t="s">
        <v>32</v>
      </c>
      <c r="H23" s="175" t="n">
        <v>241061</v>
      </c>
      <c r="I23" s="125" t="s">
        <v>48</v>
      </c>
      <c r="J23" s="119" t="s">
        <v>32</v>
      </c>
      <c r="K23" s="126" t="s">
        <v>32</v>
      </c>
      <c r="L23" s="112" t="s">
        <v>32</v>
      </c>
      <c r="M23" s="117" t="s">
        <v>32</v>
      </c>
      <c r="N23" s="111" t="s">
        <v>32</v>
      </c>
      <c r="O23" s="176" t="n">
        <f aca="false">5000+0</f>
        <v>5000</v>
      </c>
      <c r="P23" s="177" t="s">
        <v>32</v>
      </c>
      <c r="Q23" s="178" t="n">
        <f aca="false">4+0</f>
        <v>4</v>
      </c>
      <c r="R23" s="179" t="n">
        <f aca="false">12100+0</f>
        <v>12100</v>
      </c>
      <c r="S23" s="176" t="s">
        <v>32</v>
      </c>
      <c r="T23" s="180" t="s">
        <v>38</v>
      </c>
    </row>
    <row r="24" s="108" customFormat="true" ht="19.5" hidden="false" customHeight="true" outlineLevel="0" collapsed="false">
      <c r="A24" s="170" t="s">
        <v>55</v>
      </c>
      <c r="B24" s="171" t="s">
        <v>56</v>
      </c>
      <c r="C24" s="172"/>
      <c r="D24" s="172"/>
      <c r="E24" s="172"/>
      <c r="F24" s="173" t="n">
        <v>241031</v>
      </c>
      <c r="G24" s="174" t="s">
        <v>32</v>
      </c>
      <c r="H24" s="175" t="n">
        <v>241061</v>
      </c>
      <c r="I24" s="125" t="s">
        <v>48</v>
      </c>
      <c r="J24" s="119" t="s">
        <v>32</v>
      </c>
      <c r="K24" s="126" t="s">
        <v>32</v>
      </c>
      <c r="L24" s="112" t="s">
        <v>32</v>
      </c>
      <c r="M24" s="117" t="s">
        <v>32</v>
      </c>
      <c r="N24" s="111" t="s">
        <v>32</v>
      </c>
      <c r="O24" s="176" t="n">
        <f aca="false">10000+0</f>
        <v>10000</v>
      </c>
      <c r="P24" s="177" t="s">
        <v>32</v>
      </c>
      <c r="Q24" s="178" t="n">
        <f aca="false">4+0</f>
        <v>4</v>
      </c>
      <c r="R24" s="179" t="n">
        <f aca="false">17963+0</f>
        <v>17963</v>
      </c>
      <c r="S24" s="176" t="s">
        <v>32</v>
      </c>
      <c r="T24" s="180" t="s">
        <v>38</v>
      </c>
    </row>
    <row r="25" s="108" customFormat="true" ht="19.5" hidden="false" customHeight="true" outlineLevel="0" collapsed="false">
      <c r="A25" s="181" t="s">
        <v>57</v>
      </c>
      <c r="B25" s="182" t="s">
        <v>58</v>
      </c>
      <c r="C25" s="183"/>
      <c r="D25" s="183"/>
      <c r="E25" s="183"/>
      <c r="F25" s="173" t="n">
        <v>241031</v>
      </c>
      <c r="G25" s="174" t="s">
        <v>32</v>
      </c>
      <c r="H25" s="175" t="n">
        <v>241061</v>
      </c>
      <c r="I25" s="125" t="s">
        <v>48</v>
      </c>
      <c r="J25" s="119" t="s">
        <v>32</v>
      </c>
      <c r="K25" s="126" t="s">
        <v>32</v>
      </c>
      <c r="L25" s="112" t="s">
        <v>32</v>
      </c>
      <c r="M25" s="117" t="s">
        <v>32</v>
      </c>
      <c r="N25" s="111" t="s">
        <v>32</v>
      </c>
      <c r="O25" s="176" t="n">
        <f aca="false">4970+0</f>
        <v>4970</v>
      </c>
      <c r="P25" s="177" t="s">
        <v>32</v>
      </c>
      <c r="Q25" s="178" t="n">
        <f aca="false">2+0</f>
        <v>2</v>
      </c>
      <c r="R25" s="179" t="n">
        <f aca="false">8390+0</f>
        <v>8390</v>
      </c>
      <c r="S25" s="176" t="s">
        <v>32</v>
      </c>
      <c r="T25" s="180" t="s">
        <v>38</v>
      </c>
    </row>
    <row r="26" s="108" customFormat="true" ht="19.5" hidden="false" customHeight="true" outlineLevel="0" collapsed="false">
      <c r="A26" s="184"/>
      <c r="B26" s="185"/>
      <c r="C26" s="67"/>
      <c r="D26" s="67"/>
      <c r="E26" s="186"/>
      <c r="F26" s="187"/>
      <c r="G26" s="188"/>
      <c r="H26" s="189"/>
      <c r="I26" s="190"/>
      <c r="J26" s="191"/>
      <c r="K26" s="192"/>
      <c r="L26" s="192"/>
      <c r="M26" s="193"/>
      <c r="N26" s="192"/>
      <c r="O26" s="194"/>
      <c r="P26" s="194"/>
      <c r="Q26" s="195"/>
      <c r="R26" s="195"/>
      <c r="S26" s="196"/>
      <c r="T26" s="197"/>
    </row>
    <row r="27" s="108" customFormat="true" ht="19.5" hidden="false" customHeight="true" outlineLevel="0" collapsed="false">
      <c r="A27" s="198"/>
      <c r="B27" s="199" t="s">
        <v>59</v>
      </c>
      <c r="C27" s="200"/>
      <c r="D27" s="201"/>
      <c r="E27" s="202"/>
      <c r="F27" s="203"/>
      <c r="G27" s="203"/>
      <c r="H27" s="204"/>
      <c r="I27" s="200"/>
      <c r="J27" s="205"/>
      <c r="K27" s="161"/>
      <c r="L27" s="158"/>
      <c r="M27" s="156"/>
      <c r="N27" s="206"/>
      <c r="O27" s="207"/>
      <c r="P27" s="208"/>
      <c r="Q27" s="161"/>
      <c r="R27" s="149"/>
      <c r="S27" s="209"/>
      <c r="T27" s="210"/>
    </row>
    <row r="28" customFormat="false" ht="19.5" hidden="false" customHeight="true" outlineLevel="0" collapsed="false">
      <c r="A28" s="211" t="s">
        <v>35</v>
      </c>
      <c r="B28" s="212" t="s">
        <v>60</v>
      </c>
      <c r="C28" s="211"/>
      <c r="D28" s="213"/>
      <c r="E28" s="214"/>
      <c r="F28" s="122" t="n">
        <v>241007</v>
      </c>
      <c r="G28" s="123" t="s">
        <v>32</v>
      </c>
      <c r="H28" s="124" t="n">
        <v>241030</v>
      </c>
      <c r="I28" s="215" t="s">
        <v>61</v>
      </c>
      <c r="J28" s="119" t="s">
        <v>32</v>
      </c>
      <c r="K28" s="126" t="s">
        <v>32</v>
      </c>
      <c r="L28" s="112" t="s">
        <v>32</v>
      </c>
      <c r="M28" s="117" t="s">
        <v>32</v>
      </c>
      <c r="N28" s="111" t="s">
        <v>32</v>
      </c>
      <c r="O28" s="119" t="n">
        <v>37052</v>
      </c>
      <c r="P28" s="126" t="s">
        <v>32</v>
      </c>
      <c r="Q28" s="112" t="n">
        <v>6</v>
      </c>
      <c r="R28" s="117" t="n">
        <v>26093</v>
      </c>
      <c r="S28" s="111" t="s">
        <v>32</v>
      </c>
      <c r="T28" s="127" t="s">
        <v>38</v>
      </c>
    </row>
    <row r="29" s="23" customFormat="true" ht="19.5" hidden="false" customHeight="true" outlineLevel="0" collapsed="false">
      <c r="A29" s="216" t="s">
        <v>39</v>
      </c>
      <c r="B29" s="217" t="s">
        <v>62</v>
      </c>
      <c r="C29" s="216"/>
      <c r="D29" s="218"/>
      <c r="E29" s="219"/>
      <c r="F29" s="122" t="n">
        <v>241007</v>
      </c>
      <c r="G29" s="123" t="s">
        <v>32</v>
      </c>
      <c r="H29" s="124" t="n">
        <v>241061</v>
      </c>
      <c r="I29" s="215" t="s">
        <v>61</v>
      </c>
      <c r="J29" s="119" t="s">
        <v>32</v>
      </c>
      <c r="K29" s="126" t="s">
        <v>32</v>
      </c>
      <c r="L29" s="112" t="s">
        <v>32</v>
      </c>
      <c r="M29" s="117" t="s">
        <v>32</v>
      </c>
      <c r="N29" s="111" t="s">
        <v>32</v>
      </c>
      <c r="O29" s="220" t="n">
        <f aca="false">24218+23062</f>
        <v>47280</v>
      </c>
      <c r="P29" s="126" t="s">
        <v>32</v>
      </c>
      <c r="Q29" s="112" t="n">
        <f aca="false">4+6</f>
        <v>10</v>
      </c>
      <c r="R29" s="221" t="n">
        <f aca="false">17055+16241</f>
        <v>33296</v>
      </c>
      <c r="S29" s="222" t="s">
        <v>32</v>
      </c>
      <c r="T29" s="127" t="s">
        <v>38</v>
      </c>
    </row>
    <row r="30" customFormat="false" ht="19.5" hidden="false" customHeight="true" outlineLevel="0" collapsed="false">
      <c r="A30" s="211" t="s">
        <v>44</v>
      </c>
      <c r="B30" s="212" t="s">
        <v>63</v>
      </c>
      <c r="C30" s="211"/>
      <c r="D30" s="213"/>
      <c r="E30" s="214"/>
      <c r="F30" s="122" t="n">
        <v>241031</v>
      </c>
      <c r="G30" s="123" t="s">
        <v>32</v>
      </c>
      <c r="H30" s="124" t="n">
        <v>241061</v>
      </c>
      <c r="I30" s="215" t="s">
        <v>61</v>
      </c>
      <c r="J30" s="119" t="s">
        <v>32</v>
      </c>
      <c r="K30" s="126" t="s">
        <v>32</v>
      </c>
      <c r="L30" s="112" t="s">
        <v>32</v>
      </c>
      <c r="M30" s="117" t="s">
        <v>32</v>
      </c>
      <c r="N30" s="111" t="s">
        <v>32</v>
      </c>
      <c r="O30" s="119" t="n">
        <v>31542</v>
      </c>
      <c r="P30" s="126" t="s">
        <v>32</v>
      </c>
      <c r="Q30" s="112" t="n">
        <v>4</v>
      </c>
      <c r="R30" s="117" t="n">
        <v>22213</v>
      </c>
      <c r="S30" s="111" t="s">
        <v>32</v>
      </c>
      <c r="T30" s="127" t="s">
        <v>38</v>
      </c>
    </row>
    <row r="31" customFormat="false" ht="19.5" hidden="false" customHeight="true" outlineLevel="0" collapsed="false">
      <c r="A31" s="211" t="s">
        <v>51</v>
      </c>
      <c r="B31" s="212" t="s">
        <v>64</v>
      </c>
      <c r="C31" s="223"/>
      <c r="D31" s="224"/>
      <c r="E31" s="225"/>
      <c r="F31" s="122" t="n">
        <v>241062</v>
      </c>
      <c r="G31" s="123" t="s">
        <v>32</v>
      </c>
      <c r="H31" s="124" t="n">
        <v>241070</v>
      </c>
      <c r="I31" s="215" t="s">
        <v>61</v>
      </c>
      <c r="J31" s="226" t="n">
        <v>20341</v>
      </c>
      <c r="K31" s="227" t="s">
        <v>32</v>
      </c>
      <c r="L31" s="111" t="n">
        <v>4</v>
      </c>
      <c r="M31" s="112" t="n">
        <v>14325</v>
      </c>
      <c r="N31" s="111" t="s">
        <v>32</v>
      </c>
      <c r="O31" s="226" t="n">
        <v>20341</v>
      </c>
      <c r="P31" s="228" t="s">
        <v>32</v>
      </c>
      <c r="Q31" s="112" t="n">
        <v>4</v>
      </c>
      <c r="R31" s="112" t="n">
        <v>14325</v>
      </c>
      <c r="S31" s="228" t="s">
        <v>32</v>
      </c>
      <c r="T31" s="127" t="s">
        <v>38</v>
      </c>
    </row>
    <row r="32" customFormat="false" ht="19.5" hidden="false" customHeight="true" outlineLevel="0" collapsed="false">
      <c r="A32" s="211" t="s">
        <v>53</v>
      </c>
      <c r="B32" s="212" t="s">
        <v>65</v>
      </c>
      <c r="C32" s="223"/>
      <c r="D32" s="224"/>
      <c r="E32" s="229"/>
      <c r="F32" s="122" t="n">
        <v>241062</v>
      </c>
      <c r="G32" s="123" t="s">
        <v>32</v>
      </c>
      <c r="H32" s="124" t="n">
        <v>241070</v>
      </c>
      <c r="I32" s="215" t="s">
        <v>61</v>
      </c>
      <c r="J32" s="226" t="n">
        <v>15833</v>
      </c>
      <c r="K32" s="227" t="s">
        <v>32</v>
      </c>
      <c r="L32" s="111" t="n">
        <v>4</v>
      </c>
      <c r="M32" s="112" t="n">
        <v>11150</v>
      </c>
      <c r="N32" s="111" t="s">
        <v>32</v>
      </c>
      <c r="O32" s="226" t="n">
        <v>15833</v>
      </c>
      <c r="P32" s="228" t="s">
        <v>32</v>
      </c>
      <c r="Q32" s="112" t="n">
        <v>4</v>
      </c>
      <c r="R32" s="112" t="n">
        <v>11150</v>
      </c>
      <c r="S32" s="228" t="s">
        <v>32</v>
      </c>
      <c r="T32" s="127" t="s">
        <v>38</v>
      </c>
    </row>
    <row r="33" customFormat="false" ht="19.5" hidden="false" customHeight="true" outlineLevel="0" collapsed="false">
      <c r="A33" s="211"/>
      <c r="B33" s="230" t="s">
        <v>66</v>
      </c>
      <c r="C33" s="223"/>
      <c r="D33" s="224"/>
      <c r="E33" s="229"/>
      <c r="F33" s="231"/>
      <c r="G33" s="232"/>
      <c r="H33" s="233"/>
      <c r="I33" s="234"/>
      <c r="J33" s="225"/>
      <c r="K33" s="227"/>
      <c r="L33" s="111"/>
      <c r="M33" s="112"/>
      <c r="N33" s="111"/>
      <c r="O33" s="235"/>
      <c r="P33" s="228"/>
      <c r="Q33" s="168"/>
      <c r="R33" s="236"/>
      <c r="S33" s="228"/>
      <c r="T33" s="237"/>
    </row>
    <row r="34" customFormat="false" ht="19.5" hidden="false" customHeight="true" outlineLevel="0" collapsed="false">
      <c r="A34" s="211" t="s">
        <v>35</v>
      </c>
      <c r="B34" s="212" t="s">
        <v>67</v>
      </c>
      <c r="C34" s="211"/>
      <c r="D34" s="238"/>
      <c r="E34" s="214"/>
      <c r="F34" s="122" t="n">
        <v>241071</v>
      </c>
      <c r="G34" s="123" t="s">
        <v>32</v>
      </c>
      <c r="H34" s="124" t="n">
        <v>241092</v>
      </c>
      <c r="I34" s="215" t="s">
        <v>61</v>
      </c>
      <c r="J34" s="226" t="n">
        <v>103083.45</v>
      </c>
      <c r="K34" s="228" t="s">
        <v>32</v>
      </c>
      <c r="L34" s="111" t="n">
        <v>16</v>
      </c>
      <c r="M34" s="112" t="n">
        <v>74550</v>
      </c>
      <c r="N34" s="111" t="s">
        <v>32</v>
      </c>
      <c r="O34" s="226" t="n">
        <v>103083.45</v>
      </c>
      <c r="P34" s="228" t="s">
        <v>32</v>
      </c>
      <c r="Q34" s="111" t="n">
        <v>16</v>
      </c>
      <c r="R34" s="112" t="n">
        <v>74550</v>
      </c>
      <c r="S34" s="228" t="s">
        <v>32</v>
      </c>
      <c r="T34" s="127" t="s">
        <v>38</v>
      </c>
    </row>
    <row r="35" customFormat="false" ht="19.5" hidden="false" customHeight="true" outlineLevel="0" collapsed="false">
      <c r="A35" s="211"/>
      <c r="B35" s="212"/>
      <c r="C35" s="223"/>
      <c r="D35" s="224"/>
      <c r="E35" s="225"/>
      <c r="F35" s="231"/>
      <c r="G35" s="232"/>
      <c r="H35" s="239"/>
      <c r="I35" s="225"/>
      <c r="J35" s="225"/>
      <c r="K35" s="227"/>
      <c r="L35" s="111"/>
      <c r="M35" s="112"/>
      <c r="N35" s="111"/>
      <c r="O35" s="235"/>
      <c r="P35" s="228"/>
      <c r="Q35" s="168"/>
      <c r="R35" s="236"/>
      <c r="S35" s="228"/>
      <c r="T35" s="237"/>
    </row>
    <row r="36" customFormat="false" ht="19.5" hidden="false" customHeight="true" outlineLevel="0" collapsed="false">
      <c r="A36" s="240"/>
      <c r="B36" s="212"/>
      <c r="C36" s="223"/>
      <c r="D36" s="224"/>
      <c r="E36" s="229"/>
      <c r="F36" s="231"/>
      <c r="G36" s="232"/>
      <c r="H36" s="239"/>
      <c r="I36" s="225"/>
      <c r="J36" s="225"/>
      <c r="K36" s="227"/>
      <c r="L36" s="111"/>
      <c r="M36" s="112"/>
      <c r="N36" s="111"/>
      <c r="O36" s="235"/>
      <c r="P36" s="228"/>
      <c r="Q36" s="168"/>
      <c r="R36" s="236"/>
      <c r="S36" s="228"/>
      <c r="T36" s="237"/>
    </row>
    <row r="37" customFormat="false" ht="19.5" hidden="false" customHeight="true" outlineLevel="0" collapsed="false">
      <c r="C37" s="241"/>
      <c r="D37" s="242"/>
      <c r="E37" s="243"/>
      <c r="F37" s="244"/>
      <c r="G37" s="245"/>
      <c r="H37" s="246"/>
      <c r="I37" s="246"/>
      <c r="J37" s="247"/>
      <c r="K37" s="248"/>
    </row>
    <row r="38" customFormat="false" ht="19.5" hidden="false" customHeight="true" outlineLevel="0" collapsed="false">
      <c r="F38" s="249"/>
      <c r="I38" s="250"/>
    </row>
    <row r="39" customFormat="false" ht="19.5" hidden="false" customHeight="true" outlineLevel="0" collapsed="false">
      <c r="F39" s="249"/>
      <c r="I39" s="250"/>
    </row>
    <row r="40" customFormat="false" ht="19.5" hidden="false" customHeight="true" outlineLevel="0" collapsed="false">
      <c r="I40" s="15"/>
    </row>
    <row r="41" customFormat="false" ht="19.5" hidden="false" customHeight="true" outlineLevel="0" collapsed="false">
      <c r="I41" s="15"/>
    </row>
    <row r="42" customFormat="false" ht="19.5" hidden="false" customHeight="true" outlineLevel="0" collapsed="false">
      <c r="I42" s="15"/>
    </row>
    <row r="43" customFormat="false" ht="19.5" hidden="false" customHeight="true" outlineLevel="0" collapsed="false">
      <c r="I43" s="15"/>
    </row>
    <row r="44" customFormat="false" ht="19.5" hidden="false" customHeight="true" outlineLevel="0" collapsed="false">
      <c r="I44" s="15"/>
    </row>
    <row r="45" customFormat="false" ht="19.5" hidden="false" customHeight="true" outlineLevel="0" collapsed="false">
      <c r="I45" s="15"/>
    </row>
    <row r="46" customFormat="false" ht="19.5" hidden="false" customHeight="true" outlineLevel="0" collapsed="false">
      <c r="I46" s="15"/>
    </row>
    <row r="47" customFormat="false" ht="18.75" hidden="false" customHeight="false" outlineLevel="0" collapsed="false">
      <c r="I47" s="15"/>
    </row>
    <row r="48" customFormat="false" ht="18.75" hidden="false" customHeight="false" outlineLevel="0" collapsed="false">
      <c r="I48" s="15"/>
    </row>
    <row r="49" customFormat="false" ht="18.75" hidden="false" customHeight="false" outlineLevel="0" collapsed="false">
      <c r="I49" s="15"/>
    </row>
  </sheetData>
  <mergeCells count="7">
    <mergeCell ref="L1:N1"/>
    <mergeCell ref="A2:T2"/>
    <mergeCell ref="C4:E4"/>
    <mergeCell ref="J4:L4"/>
    <mergeCell ref="M4:N4"/>
    <mergeCell ref="O4:S4"/>
    <mergeCell ref="F5:H5"/>
  </mergeCells>
  <printOptions headings="false" gridLines="false" gridLinesSet="true" horizontalCentered="false" verticalCentered="false"/>
  <pageMargins left="0.236111111111111" right="0" top="0.15" bottom="0" header="0.1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29:30Z</dcterms:created>
  <dc:creator>sKzXP</dc:creator>
  <dc:description/>
  <dc:language>en-US</dc:language>
  <cp:lastModifiedBy>Windows User</cp:lastModifiedBy>
  <cp:lastPrinted>2017-01-26T04:04:44Z</cp:lastPrinted>
  <dcterms:modified xsi:type="dcterms:W3CDTF">2017-01-26T04:19:36Z</dcterms:modified>
  <cp:revision>0</cp:revision>
  <dc:subject/>
  <dc:title/>
</cp:coreProperties>
</file>