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างโครงกระจายค่าUTM" sheetId="1" state="visible" r:id="rId2"/>
  </sheets>
  <definedNames>
    <definedName function="false" hidden="false" localSheetId="0" name="_xlnm.Print_Titles" vbProcedure="false">วางโครงกระจายค่าUTM!$3:$6</definedName>
    <definedName function="false" hidden="false" name="a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8">
  <si>
    <t xml:space="preserve">   </t>
  </si>
  <si>
    <t xml:space="preserve">                                                                                       สรุปผลการปฏิบัติงานสำรวจวางโครงหมุดหลักฐานแผนที่ ประจำเดือน</t>
  </si>
  <si>
    <r>
      <rPr>
        <b val="true"/>
        <u val="single"/>
        <sz val="18"/>
        <rFont val="TH SarabunIT๙"/>
        <family val="2"/>
      </rPr>
      <t xml:space="preserve">7 -30 </t>
    </r>
    <r>
      <rPr>
        <b val="true"/>
        <u val="single"/>
        <sz val="18"/>
        <rFont val="Noto Sans Devanagari"/>
        <family val="2"/>
      </rPr>
      <t xml:space="preserve">พฤศจิกายน</t>
    </r>
  </si>
  <si>
    <r>
      <rPr>
        <b val="true"/>
        <u val="single"/>
        <sz val="18"/>
        <rFont val="Noto Sans Devanagari"/>
        <family val="2"/>
      </rPr>
      <t xml:space="preserve">พ</t>
    </r>
    <r>
      <rPr>
        <b val="true"/>
        <u val="single"/>
        <sz val="18"/>
        <rFont val="TH SarabunIT๙"/>
        <family val="2"/>
      </rPr>
      <t xml:space="preserve">.</t>
    </r>
    <r>
      <rPr>
        <b val="true"/>
        <u val="single"/>
        <sz val="18"/>
        <rFont val="Noto Sans Devanagari"/>
        <family val="2"/>
      </rPr>
      <t xml:space="preserve">ศ</t>
    </r>
    <r>
      <rPr>
        <b val="true"/>
        <u val="single"/>
        <sz val="18"/>
        <rFont val="TH SarabunIT๙"/>
        <family val="2"/>
      </rPr>
      <t xml:space="preserve">. 2559</t>
    </r>
  </si>
  <si>
    <r>
      <rPr>
        <b val="true"/>
        <sz val="16"/>
        <rFont val="Noto Sans Devanagari"/>
        <family val="2"/>
      </rPr>
      <t xml:space="preserve">          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 / </t>
    </r>
    <r>
      <rPr>
        <b val="true"/>
        <sz val="16"/>
        <rFont val="Noto Sans Devanagari"/>
        <family val="2"/>
      </rPr>
      <t xml:space="preserve">สผ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๔๐</t>
    </r>
  </si>
  <si>
    <r>
      <rPr>
        <b val="true"/>
        <sz val="16"/>
        <rFont val="Noto Sans Devanagari"/>
        <family val="2"/>
      </rPr>
      <t xml:space="preserve">กลุ่มแผนที่   สำนักจัดการแผนที่และสารบบที่ดิน   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</si>
  <si>
    <t xml:space="preserve">แผนงาน</t>
  </si>
  <si>
    <t xml:space="preserve">ผลงานและค่าใช้จ่ายประจำเดือน</t>
  </si>
  <si>
    <t xml:space="preserve">ผลงานและค่าใช้จ่ายสะสม</t>
  </si>
  <si>
    <t xml:space="preserve">ลำดับ</t>
  </si>
  <si>
    <r>
      <rPr>
        <b val="true"/>
        <sz val="14"/>
        <rFont val="Noto Sans Devanagari"/>
        <family val="2"/>
      </rPr>
      <t xml:space="preserve">จังหวัด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ชื่อโครงการ</t>
    </r>
  </si>
  <si>
    <t xml:space="preserve">จำนวน</t>
  </si>
  <si>
    <t xml:space="preserve">ระยะเวลา</t>
  </si>
  <si>
    <r>
      <rPr>
        <b val="true"/>
        <sz val="14"/>
        <rFont val="Noto Sans Devanagari"/>
        <family val="2"/>
      </rPr>
      <t xml:space="preserve">ชนร</t>
    </r>
    <r>
      <rPr>
        <b val="true"/>
        <sz val="14"/>
        <rFont val="TH SarabunIT๙"/>
        <family val="2"/>
      </rPr>
      <t xml:space="preserve">.</t>
    </r>
  </si>
  <si>
    <t xml:space="preserve">ค่าใช้จ่าย</t>
  </si>
  <si>
    <t xml:space="preserve">สำรวจฯ </t>
  </si>
  <si>
    <t xml:space="preserve">เนื้อที่</t>
  </si>
  <si>
    <t xml:space="preserve"> ราคา</t>
  </si>
  <si>
    <t xml:space="preserve">สำรวจฯ</t>
  </si>
  <si>
    <t xml:space="preserve">ร้อยละ</t>
  </si>
  <si>
    <r>
      <rPr>
        <b val="true"/>
        <sz val="12"/>
        <rFont val="TH SarabunIT๙"/>
        <family val="2"/>
      </rPr>
      <t xml:space="preserve"> 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TH SarabunIT๙"/>
        <family val="2"/>
      </rPr>
      <t xml:space="preserve">.) /</t>
    </r>
  </si>
  <si>
    <r>
      <rPr>
        <b val="true"/>
        <sz val="12"/>
        <rFont val="TH SarabunIT๙"/>
        <family val="2"/>
      </rPr>
      <t xml:space="preserve"> (</t>
    </r>
    <r>
      <rPr>
        <b val="true"/>
        <sz val="12"/>
        <rFont val="Noto Sans Devanagari"/>
        <family val="2"/>
      </rPr>
      <t xml:space="preserve">หมุด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Noto Sans Devanagari"/>
        <family val="2"/>
      </rPr>
      <t xml:space="preserve">หมุด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IT๙"/>
        <family val="2"/>
      </rPr>
      <t xml:space="preserve">)</t>
    </r>
  </si>
  <si>
    <t xml:space="preserve">งาน</t>
  </si>
  <si>
    <t xml:space="preserve">ของ</t>
  </si>
  <si>
    <t xml:space="preserve">ชุมชน</t>
  </si>
  <si>
    <t xml:space="preserve"> </t>
  </si>
  <si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Noto Sans Devanagari"/>
        <family val="2"/>
      </rPr>
      <t xml:space="preserve">ไร่</t>
    </r>
  </si>
  <si>
    <t xml:space="preserve">งานสำรวจวางโครงหมุดหลักฐานแผนที่</t>
  </si>
  <si>
    <r>
      <rPr>
        <b val="true"/>
        <sz val="18"/>
        <color rgb="FF000080"/>
        <rFont val="Noto Sans Devanagari"/>
        <family val="2"/>
      </rPr>
      <t xml:space="preserve">กระจายค่าพิกัด </t>
    </r>
    <r>
      <rPr>
        <b val="true"/>
        <sz val="18"/>
        <color rgb="FF000080"/>
        <rFont val="TH SarabunIT๙"/>
        <family val="2"/>
      </rPr>
      <t xml:space="preserve">UTM </t>
    </r>
    <r>
      <rPr>
        <b val="true"/>
        <sz val="18"/>
        <color rgb="FF000080"/>
        <rFont val="Noto Sans Devanagari"/>
        <family val="2"/>
      </rPr>
      <t xml:space="preserve">ด้วยเครื่อง </t>
    </r>
    <r>
      <rPr>
        <b val="true"/>
        <sz val="18"/>
        <color rgb="FF000080"/>
        <rFont val="TH SarabunIT๙"/>
        <family val="2"/>
      </rPr>
      <t xml:space="preserve">GPS</t>
    </r>
  </si>
  <si>
    <t xml:space="preserve">1.1.</t>
  </si>
  <si>
    <t xml:space="preserve">สนับสนุนงานจัดที่ดินชุมชน</t>
  </si>
  <si>
    <t xml:space="preserve">-</t>
  </si>
  <si>
    <r>
      <rPr>
        <b val="true"/>
        <sz val="12"/>
        <rFont val="TH SarabunIT๙"/>
        <family val="2"/>
      </rPr>
      <t xml:space="preserve">2.89/</t>
    </r>
    <r>
      <rPr>
        <b val="true"/>
        <sz val="12"/>
        <rFont val="Noto Sans Devanagari"/>
        <family val="2"/>
      </rPr>
      <t xml:space="preserve">ไร่</t>
    </r>
  </si>
  <si>
    <t xml:space="preserve">1</t>
  </si>
  <si>
    <t xml:space="preserve">จังหวัดขอนแก่น</t>
  </si>
  <si>
    <t xml:space="preserve">นายวรวุฒฺ  ช่างทอง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หมุด ง</t>
    </r>
    <r>
      <rPr>
        <sz val="12"/>
        <rFont val="TH SarabunIT๙"/>
        <family val="2"/>
      </rPr>
      <t xml:space="preserve">)</t>
    </r>
  </si>
  <si>
    <t xml:space="preserve">2</t>
  </si>
  <si>
    <t xml:space="preserve">จังหวัดเลย</t>
  </si>
  <si>
    <t xml:space="preserve">3</t>
  </si>
  <si>
    <t xml:space="preserve">จังหวัดสุราษฏร์ธานี</t>
  </si>
  <si>
    <t xml:space="preserve">นายโชติธนา เกษเม่นกิจ</t>
  </si>
  <si>
    <t xml:space="preserve">4</t>
  </si>
  <si>
    <t xml:space="preserve">จังหวัดนครศรีธรรมราช</t>
  </si>
  <si>
    <t xml:space="preserve">5</t>
  </si>
  <si>
    <t xml:space="preserve">จังหวัดตาก</t>
  </si>
  <si>
    <t xml:space="preserve">นายอนุรักษ์  ปานชื่น</t>
  </si>
  <si>
    <t xml:space="preserve">6</t>
  </si>
  <si>
    <t xml:space="preserve">จังหวัดลำพูน</t>
  </si>
  <si>
    <t xml:space="preserve">7</t>
  </si>
  <si>
    <t xml:space="preserve">จังหวัดกำแพงเพชร</t>
  </si>
  <si>
    <t xml:space="preserve">1.2</t>
  </si>
  <si>
    <t xml:space="preserve">สนับสนุนงานจัดที่ดินทำกิน </t>
  </si>
  <si>
    <t xml:space="preserve">1.2.1</t>
  </si>
  <si>
    <r>
      <rPr>
        <b val="true"/>
        <sz val="14"/>
        <color rgb="FF000080"/>
        <rFont val="Noto Sans Devanagari"/>
        <family val="2"/>
      </rPr>
      <t xml:space="preserve">สนับสนุนงานจัดที่ดินทำกิน </t>
    </r>
    <r>
      <rPr>
        <b val="true"/>
        <sz val="14"/>
        <color rgb="FF000080"/>
        <rFont val="TH SarabunIT๙"/>
        <family val="2"/>
      </rPr>
      <t xml:space="preserve">(</t>
    </r>
    <r>
      <rPr>
        <b val="true"/>
        <sz val="14"/>
        <color rgb="FF000080"/>
        <rFont val="Noto Sans Devanagari"/>
        <family val="2"/>
      </rPr>
      <t xml:space="preserve">รังวัดแบบ </t>
    </r>
    <r>
      <rPr>
        <b val="true"/>
        <sz val="14"/>
        <color rgb="FF000080"/>
        <rFont val="TH SarabunIT๙"/>
        <family val="2"/>
      </rPr>
      <t xml:space="preserve">Fast Static)</t>
    </r>
  </si>
  <si>
    <r>
      <rPr>
        <b val="true"/>
        <sz val="14"/>
        <rFont val="Noto Sans Devanagari"/>
        <family val="2"/>
      </rPr>
      <t xml:space="preserve">จังหวัดนครราชสีมา  </t>
    </r>
    <r>
      <rPr>
        <sz val="14"/>
        <rFont val="Noto Sans Devanagari"/>
        <family val="2"/>
      </rPr>
      <t xml:space="preserve">อำเภอปากช่อง</t>
    </r>
  </si>
  <si>
    <t xml:space="preserve">ที่ดินแปลงใหญ่</t>
  </si>
  <si>
    <t xml:space="preserve">นายธวัตร์ ละอองนวล</t>
  </si>
  <si>
    <r>
      <rPr>
        <b val="true"/>
        <sz val="14"/>
        <rFont val="Noto Sans Devanagari"/>
        <family val="2"/>
      </rPr>
      <t xml:space="preserve">จังหวัดสุราษฏร์ธานี  </t>
    </r>
    <r>
      <rPr>
        <sz val="14"/>
        <rFont val="Noto Sans Devanagari"/>
        <family val="2"/>
      </rPr>
      <t xml:space="preserve">อำเภอชัยบุรี</t>
    </r>
  </si>
  <si>
    <r>
      <rPr>
        <b val="true"/>
        <sz val="14"/>
        <rFont val="Noto Sans Devanagari"/>
        <family val="2"/>
      </rPr>
      <t xml:space="preserve">จังหวัดขอนแก่น</t>
    </r>
    <r>
      <rPr>
        <sz val="14"/>
        <rFont val="Noto Sans Devanagari"/>
        <family val="2"/>
      </rPr>
      <t xml:space="preserve"> อำเภอโคกโพธิ์ไชย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มัญจาคีรี</t>
    </r>
  </si>
  <si>
    <r>
      <rPr>
        <sz val="14"/>
        <rFont val="Noto Sans Devanagari"/>
        <family val="2"/>
      </rPr>
      <t xml:space="preserve">โครงการป่าโคกหลวง แปลงที่</t>
    </r>
    <r>
      <rPr>
        <sz val="14"/>
        <rFont val="TH SarabunIT๙"/>
        <family val="2"/>
      </rPr>
      <t xml:space="preserve">3(E)</t>
    </r>
  </si>
  <si>
    <r>
      <rPr>
        <sz val="14"/>
        <rFont val="Noto Sans Devanagari"/>
        <family val="2"/>
      </rPr>
      <t xml:space="preserve">อำเภอทุ่งสง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ถ้ำพรรณรา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ฉวาง</t>
    </r>
  </si>
  <si>
    <t xml:space="preserve">1.2.2</t>
  </si>
  <si>
    <r>
      <rPr>
        <b val="true"/>
        <sz val="14"/>
        <color rgb="FF000080"/>
        <rFont val="Noto Sans Devanagari"/>
        <family val="2"/>
      </rPr>
      <t xml:space="preserve">สนับสนุนงานจัดที่ดินทำกิน </t>
    </r>
    <r>
      <rPr>
        <b val="true"/>
        <sz val="14"/>
        <color rgb="FF000080"/>
        <rFont val="TH SarabunIT๙"/>
        <family val="2"/>
      </rPr>
      <t xml:space="preserve">(</t>
    </r>
    <r>
      <rPr>
        <b val="true"/>
        <sz val="14"/>
        <color rgb="FF000080"/>
        <rFont val="Noto Sans Devanagari"/>
        <family val="2"/>
      </rPr>
      <t xml:space="preserve">รังวัดแบบ </t>
    </r>
    <r>
      <rPr>
        <b val="true"/>
        <sz val="14"/>
        <color rgb="FF000080"/>
        <rFont val="TH SarabunIT๙"/>
        <family val="2"/>
      </rPr>
      <t xml:space="preserve">RTK Single Base)</t>
    </r>
  </si>
  <si>
    <r>
      <rPr>
        <b val="true"/>
        <sz val="12"/>
        <rFont val="TH SarabunIT๙"/>
        <family val="2"/>
      </rPr>
      <t xml:space="preserve">2.22/</t>
    </r>
    <r>
      <rPr>
        <b val="true"/>
        <sz val="12"/>
        <rFont val="Noto Sans Devanagari"/>
        <family val="2"/>
      </rPr>
      <t xml:space="preserve">ไร่</t>
    </r>
  </si>
  <si>
    <r>
      <rPr>
        <b val="true"/>
        <sz val="14"/>
        <rFont val="Noto Sans Devanagari"/>
        <family val="2"/>
      </rPr>
      <t xml:space="preserve">จังหวัดนครราชสีมา  </t>
    </r>
    <r>
      <rPr>
        <sz val="14"/>
        <rFont val="Noto Sans Devanagari"/>
        <family val="2"/>
      </rPr>
      <t xml:space="preserve">อำเภอปากช่อง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สีคิ้ว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สูงเนิน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เสิงสาง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ครบุรี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วังน้ำเขียวฯลฯ</t>
    </r>
  </si>
  <si>
    <t xml:space="preserve">ที่ดินแปลงใหญ่ </t>
  </si>
  <si>
    <t xml:space="preserve">นายปิยะพงษ์ ปิยางสุข</t>
  </si>
  <si>
    <r>
      <rPr>
        <b val="true"/>
        <sz val="14"/>
        <rFont val="Noto Sans Devanagari"/>
        <family val="2"/>
      </rPr>
      <t xml:space="preserve">จังหวัดสระแก้ว  </t>
    </r>
    <r>
      <rPr>
        <sz val="14"/>
        <rFont val="Noto Sans Devanagari"/>
        <family val="2"/>
      </rPr>
      <t xml:space="preserve">อำเภออรัญประเทศ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โคกสูงฯลฯ</t>
    </r>
  </si>
  <si>
    <t xml:space="preserve">นายประวิทย์  สง่าพงษ์</t>
  </si>
  <si>
    <r>
      <rPr>
        <b val="true"/>
        <sz val="14"/>
        <rFont val="Noto Sans Devanagari"/>
        <family val="2"/>
      </rPr>
      <t xml:space="preserve">จังหวัดกำแพงเพชร </t>
    </r>
    <r>
      <rPr>
        <sz val="14"/>
        <rFont val="Noto Sans Devanagari"/>
        <family val="2"/>
      </rPr>
      <t xml:space="preserve">อำเภอเมือง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คลองลานฯลฯ</t>
    </r>
  </si>
  <si>
    <t xml:space="preserve">นายธวัชชัย จิตบวรรัศมี</t>
  </si>
  <si>
    <r>
      <rPr>
        <b val="true"/>
        <sz val="14"/>
        <rFont val="Noto Sans Devanagari"/>
        <family val="2"/>
      </rPr>
      <t xml:space="preserve">จังหวัดชุมพร </t>
    </r>
    <r>
      <rPr>
        <sz val="14"/>
        <rFont val="Noto Sans Devanagari"/>
        <family val="2"/>
      </rPr>
      <t xml:space="preserve">   อำเภอท่าแซะ</t>
    </r>
  </si>
  <si>
    <r>
      <rPr>
        <sz val="14"/>
        <rFont val="Noto Sans Devanagari"/>
        <family val="2"/>
      </rPr>
      <t xml:space="preserve">ป่ารับร่อ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สลุย แปลง</t>
    </r>
    <r>
      <rPr>
        <sz val="14"/>
        <rFont val="TH SarabunIT๙"/>
        <family val="2"/>
      </rPr>
      <t xml:space="preserve">1,2</t>
    </r>
    <r>
      <rPr>
        <sz val="14"/>
        <rFont val="Noto Sans Devanagari"/>
        <family val="2"/>
      </rPr>
      <t xml:space="preserve">และป่าทุ่งระยะ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นาสัก </t>
    </r>
    <r>
      <rPr>
        <sz val="14"/>
        <rFont val="TH SarabunIT๙"/>
        <family val="2"/>
      </rPr>
      <t xml:space="preserve">E</t>
    </r>
  </si>
  <si>
    <t xml:space="preserve">นายสนชัย  โกศ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* #,##0_);_(* \(#,##0\);_(* \-??_);_(@_)"/>
    <numFmt numFmtId="167" formatCode="_-* #,##0.00_-;\-* #,##0.00_-;_-* \-??_-;_-@_-"/>
    <numFmt numFmtId="168" formatCode="#,##0"/>
    <numFmt numFmtId="169" formatCode="[$-41E]d\ mmm\ yy;@"/>
    <numFmt numFmtId="170" formatCode="#,##0.00"/>
    <numFmt numFmtId="171" formatCode="0"/>
    <numFmt numFmtId="172" formatCode="&quot;ดดดด&quot;"/>
    <numFmt numFmtId="173" formatCode="General"/>
    <numFmt numFmtId="174" formatCode="0.00"/>
    <numFmt numFmtId="175" formatCode="_(* #,##0.00_);_(* \(#,##0.00\);_(* \-??_);_(@_)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UPC"/>
      <family val="1"/>
    </font>
    <font>
      <sz val="14"/>
      <name val="CordiaUPC"/>
      <family val="2"/>
    </font>
    <font>
      <b val="true"/>
      <sz val="14"/>
      <name val="TH SarabunIT๙"/>
      <family val="2"/>
    </font>
    <font>
      <sz val="14"/>
      <name val="TH SarabunIT๙"/>
      <family val="2"/>
    </font>
    <font>
      <sz val="12"/>
      <name val="TH SarabunIT๙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b val="true"/>
      <u val="single"/>
      <sz val="18"/>
      <name val="TH SarabunIT๙"/>
      <family val="2"/>
    </font>
    <font>
      <b val="true"/>
      <u val="single"/>
      <sz val="18"/>
      <name val="Noto Sans Devanagari"/>
      <family val="2"/>
    </font>
    <font>
      <sz val="16"/>
      <name val="TH SarabunIT๙"/>
      <family val="2"/>
    </font>
    <font>
      <b val="true"/>
      <sz val="12"/>
      <name val="TH SarabunIT๙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4"/>
      <name val="Noto Sans Devanagari"/>
      <family val="2"/>
    </font>
    <font>
      <b val="true"/>
      <sz val="18"/>
      <color rgb="FF800080"/>
      <name val="Noto Sans Devanagari"/>
      <family val="2"/>
    </font>
    <font>
      <b val="true"/>
      <i val="true"/>
      <sz val="14"/>
      <color rgb="FF800080"/>
      <name val="TH SarabunIT๙"/>
      <family val="2"/>
    </font>
    <font>
      <b val="true"/>
      <sz val="14"/>
      <color rgb="FF800080"/>
      <name val="TH SarabunIT๙"/>
      <family val="2"/>
    </font>
    <font>
      <b val="true"/>
      <sz val="14"/>
      <color rgb="FFFFFFFF"/>
      <name val="TH SarabunIT๙"/>
      <family val="2"/>
    </font>
    <font>
      <b val="true"/>
      <sz val="18"/>
      <color rgb="FF000080"/>
      <name val="TH SarabunIT๙"/>
      <family val="2"/>
    </font>
    <font>
      <b val="true"/>
      <sz val="18"/>
      <color rgb="FF000080"/>
      <name val="Noto Sans Devanagari"/>
      <family val="2"/>
    </font>
    <font>
      <sz val="14"/>
      <color rgb="FF000080"/>
      <name val="TH SarabunIT๙"/>
      <family val="2"/>
    </font>
    <font>
      <b val="true"/>
      <sz val="16"/>
      <color rgb="FF000080"/>
      <name val="TH SarabunIT๙"/>
      <family val="2"/>
    </font>
    <font>
      <b val="true"/>
      <sz val="12"/>
      <color rgb="FF000080"/>
      <name val="TH SarabunIT๙"/>
      <family val="2"/>
    </font>
    <font>
      <sz val="12"/>
      <color rgb="FF000080"/>
      <name val="TH SarabunIT๙"/>
      <family val="2"/>
    </font>
    <font>
      <b val="true"/>
      <sz val="14"/>
      <color rgb="FF000080"/>
      <name val="TH SarabunIT๙"/>
      <family val="2"/>
    </font>
    <font>
      <b val="true"/>
      <sz val="14"/>
      <color rgb="FF000080"/>
      <name val="Noto Sans Devanagari"/>
      <family val="2"/>
    </font>
    <font>
      <sz val="12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4"/>
      <color rgb="FFFF0000"/>
      <name val="TH SarabunIT๙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ปกติ 4" xfId="23"/>
    <cellStyle name="ปกติ 5" xfId="24"/>
    <cellStyle name="ปกติ_งานสำรวจวางโครงกระจายค่าด้วยเครื่องGPSและด้วยกล้อง_กค.54" xfId="25"/>
    <cellStyle name="เครื่องหมายจุลภาค 2" xfId="26"/>
    <cellStyle name="เครื่องหมายจุลภาค 3" xfId="27"/>
    <cellStyle name="เครื่องหมายจุลภาค_งานสำรวจวางโครงกระจายค่าด้วยเครื่องGPSและด้วยกล้อง_กค.5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Q19" activeCellId="0" sqref="Q19:R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3.62"/>
    <col collapsed="false" customWidth="true" hidden="false" outlineLevel="0" max="3" min="3" style="3" width="5.36"/>
    <col collapsed="false" customWidth="true" hidden="false" outlineLevel="0" max="4" min="4" style="4" width="4.99"/>
    <col collapsed="false" customWidth="true" hidden="false" outlineLevel="0" max="5" min="5" style="5" width="9.75"/>
    <col collapsed="false" customWidth="true" hidden="false" outlineLevel="0" max="6" min="6" style="6" width="9.36"/>
    <col collapsed="false" customWidth="true" hidden="false" outlineLevel="0" max="7" min="7" style="6" width="1.62"/>
    <col collapsed="false" customWidth="true" hidden="false" outlineLevel="0" max="8" min="8" style="6" width="10.99"/>
    <col collapsed="false" customWidth="true" hidden="false" outlineLevel="0" max="9" min="9" style="7" width="17.25"/>
    <col collapsed="false" customWidth="true" hidden="false" outlineLevel="0" max="10" min="10" style="8" width="12.12"/>
    <col collapsed="false" customWidth="true" hidden="false" outlineLevel="0" max="11" min="11" style="9" width="7.87"/>
    <col collapsed="false" customWidth="true" hidden="false" outlineLevel="0" max="12" min="12" style="9" width="8.12"/>
    <col collapsed="false" customWidth="true" hidden="false" outlineLevel="0" max="13" min="13" style="5" width="11.62"/>
    <col collapsed="false" customWidth="true" hidden="false" outlineLevel="0" max="14" min="14" style="8" width="5.25"/>
    <col collapsed="false" customWidth="true" hidden="false" outlineLevel="0" max="15" min="15" style="10" width="13.62"/>
    <col collapsed="false" customWidth="true" hidden="false" outlineLevel="0" max="16" min="16" style="9" width="8.62"/>
    <col collapsed="false" customWidth="true" hidden="false" outlineLevel="0" max="17" min="17" style="11" width="5.99"/>
    <col collapsed="false" customWidth="true" hidden="false" outlineLevel="0" max="18" min="18" style="11" width="11.62"/>
    <col collapsed="false" customWidth="true" hidden="false" outlineLevel="0" max="19" min="19" style="9" width="6.87"/>
    <col collapsed="false" customWidth="true" hidden="false" outlineLevel="0" max="20" min="20" style="12" width="6.99"/>
    <col collapsed="false" customWidth="false" hidden="false" outlineLevel="0" max="21" min="21" style="13" width="8.99"/>
    <col collapsed="false" customWidth="true" hidden="false" outlineLevel="0" max="22" min="22" style="13" width="9.36"/>
    <col collapsed="false" customWidth="false" hidden="false" outlineLevel="0" max="257" min="23" style="13" width="8.99"/>
  </cols>
  <sheetData>
    <row r="1" s="20" customFormat="true" ht="26.25" hidden="false" customHeight="true" outlineLevel="0" collapsed="false">
      <c r="A1" s="14" t="s">
        <v>0</v>
      </c>
      <c r="B1" s="15" t="s">
        <v>1</v>
      </c>
      <c r="C1" s="14"/>
      <c r="D1" s="14"/>
      <c r="E1" s="14"/>
      <c r="F1" s="14"/>
      <c r="G1" s="14"/>
      <c r="H1" s="16"/>
      <c r="I1" s="14"/>
      <c r="J1" s="14"/>
      <c r="K1" s="14"/>
      <c r="L1" s="17" t="s">
        <v>2</v>
      </c>
      <c r="M1" s="17"/>
      <c r="N1" s="17"/>
      <c r="O1" s="18" t="s">
        <v>3</v>
      </c>
      <c r="P1" s="16"/>
      <c r="Q1" s="16"/>
      <c r="R1" s="19" t="s">
        <v>4</v>
      </c>
      <c r="T1" s="21"/>
    </row>
    <row r="2" s="20" customFormat="true" ht="23.25" hidden="false" customHeight="true" outlineLevel="0" collapsed="false">
      <c r="A2" s="22" t="s">
        <v>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16.5" hidden="false" customHeight="true" outlineLevel="0" collapsed="false">
      <c r="A3" s="23"/>
      <c r="B3" s="24"/>
      <c r="C3" s="23"/>
      <c r="D3" s="25"/>
      <c r="E3" s="26"/>
      <c r="F3" s="27"/>
      <c r="G3" s="27"/>
      <c r="H3" s="27"/>
      <c r="I3" s="25"/>
      <c r="J3" s="28"/>
      <c r="K3" s="29"/>
      <c r="L3" s="29"/>
      <c r="M3" s="26"/>
      <c r="N3" s="28"/>
      <c r="O3" s="30"/>
      <c r="P3" s="29"/>
      <c r="Q3" s="31"/>
      <c r="R3" s="31"/>
      <c r="S3" s="29"/>
      <c r="T3" s="32"/>
    </row>
    <row r="4" customFormat="false" ht="23.25" hidden="false" customHeight="true" outlineLevel="0" collapsed="false">
      <c r="A4" s="33"/>
      <c r="B4" s="34"/>
      <c r="C4" s="35" t="s">
        <v>6</v>
      </c>
      <c r="D4" s="35"/>
      <c r="E4" s="35"/>
      <c r="F4" s="36"/>
      <c r="G4" s="37"/>
      <c r="H4" s="38"/>
      <c r="I4" s="39"/>
      <c r="J4" s="40" t="s">
        <v>7</v>
      </c>
      <c r="K4" s="40"/>
      <c r="L4" s="40"/>
      <c r="M4" s="40"/>
      <c r="N4" s="40"/>
      <c r="O4" s="40" t="s">
        <v>8</v>
      </c>
      <c r="P4" s="40"/>
      <c r="Q4" s="40"/>
      <c r="R4" s="40"/>
      <c r="S4" s="40"/>
      <c r="T4" s="41"/>
    </row>
    <row r="5" customFormat="false" ht="18.75" hidden="false" customHeight="false" outlineLevel="0" collapsed="false">
      <c r="A5" s="42" t="s">
        <v>9</v>
      </c>
      <c r="B5" s="43" t="s">
        <v>10</v>
      </c>
      <c r="C5" s="44" t="s">
        <v>11</v>
      </c>
      <c r="D5" s="44" t="s">
        <v>11</v>
      </c>
      <c r="E5" s="45" t="s">
        <v>11</v>
      </c>
      <c r="F5" s="46" t="s">
        <v>12</v>
      </c>
      <c r="G5" s="46"/>
      <c r="H5" s="46"/>
      <c r="I5" s="47" t="s">
        <v>13</v>
      </c>
      <c r="J5" s="48" t="s">
        <v>14</v>
      </c>
      <c r="K5" s="44" t="s">
        <v>15</v>
      </c>
      <c r="L5" s="44" t="s">
        <v>15</v>
      </c>
      <c r="M5" s="45" t="s">
        <v>16</v>
      </c>
      <c r="N5" s="48" t="s">
        <v>17</v>
      </c>
      <c r="O5" s="48" t="s">
        <v>14</v>
      </c>
      <c r="P5" s="44" t="s">
        <v>18</v>
      </c>
      <c r="Q5" s="49" t="s">
        <v>15</v>
      </c>
      <c r="R5" s="50" t="s">
        <v>16</v>
      </c>
      <c r="S5" s="48" t="s">
        <v>17</v>
      </c>
      <c r="T5" s="47" t="s">
        <v>19</v>
      </c>
    </row>
    <row r="6" customFormat="false" ht="18.75" hidden="false" customHeight="false" outlineLevel="0" collapsed="false">
      <c r="A6" s="42"/>
      <c r="B6" s="51"/>
      <c r="C6" s="52" t="s">
        <v>20</v>
      </c>
      <c r="D6" s="52" t="s">
        <v>21</v>
      </c>
      <c r="E6" s="45" t="s">
        <v>16</v>
      </c>
      <c r="F6" s="53"/>
      <c r="G6" s="54"/>
      <c r="H6" s="55"/>
      <c r="I6" s="47"/>
      <c r="J6" s="56" t="s">
        <v>22</v>
      </c>
      <c r="K6" s="52" t="s">
        <v>20</v>
      </c>
      <c r="L6" s="57" t="s">
        <v>23</v>
      </c>
      <c r="M6" s="58" t="s">
        <v>24</v>
      </c>
      <c r="N6" s="48" t="s">
        <v>25</v>
      </c>
      <c r="O6" s="56" t="s">
        <v>22</v>
      </c>
      <c r="P6" s="52" t="s">
        <v>20</v>
      </c>
      <c r="Q6" s="59" t="s">
        <v>23</v>
      </c>
      <c r="R6" s="58" t="s">
        <v>24</v>
      </c>
      <c r="S6" s="48" t="s">
        <v>25</v>
      </c>
      <c r="T6" s="47" t="s">
        <v>26</v>
      </c>
    </row>
    <row r="7" customFormat="false" ht="18.75" hidden="false" customHeight="false" outlineLevel="0" collapsed="false">
      <c r="A7" s="60"/>
      <c r="B7" s="61"/>
      <c r="C7" s="62" t="s">
        <v>27</v>
      </c>
      <c r="D7" s="63" t="s">
        <v>28</v>
      </c>
      <c r="E7" s="64"/>
      <c r="F7" s="65"/>
      <c r="G7" s="66"/>
      <c r="H7" s="67"/>
      <c r="I7" s="68"/>
      <c r="J7" s="68"/>
      <c r="K7" s="62" t="s">
        <v>27</v>
      </c>
      <c r="L7" s="69"/>
      <c r="M7" s="64"/>
      <c r="N7" s="68" t="s">
        <v>29</v>
      </c>
      <c r="O7" s="68"/>
      <c r="P7" s="62" t="s">
        <v>27</v>
      </c>
      <c r="Q7" s="69"/>
      <c r="R7" s="64"/>
      <c r="S7" s="68" t="s">
        <v>29</v>
      </c>
      <c r="T7" s="70" t="s">
        <v>6</v>
      </c>
    </row>
    <row r="8" s="80" customFormat="true" ht="33.75" hidden="false" customHeight="true" outlineLevel="0" collapsed="false">
      <c r="A8" s="60"/>
      <c r="B8" s="71" t="s">
        <v>30</v>
      </c>
      <c r="C8" s="72"/>
      <c r="D8" s="73"/>
      <c r="E8" s="73" t="n">
        <v>1000000</v>
      </c>
      <c r="F8" s="74"/>
      <c r="G8" s="75"/>
      <c r="H8" s="76"/>
      <c r="I8" s="77"/>
      <c r="J8" s="78" t="n">
        <f aca="false">J10+J20+J30</f>
        <v>637003.45</v>
      </c>
      <c r="K8" s="73" t="n">
        <f aca="false">K10+K20+K30</f>
        <v>11</v>
      </c>
      <c r="L8" s="73" t="n">
        <f aca="false">L10+L20+L30</f>
        <v>566</v>
      </c>
      <c r="M8" s="73" t="n">
        <f aca="false">M10+M20+M30</f>
        <v>259390</v>
      </c>
      <c r="N8" s="78"/>
      <c r="O8" s="78" t="n">
        <f aca="false">O10+O20+O30</f>
        <v>637003.45</v>
      </c>
      <c r="P8" s="73" t="n">
        <f aca="false">P10+P20+P30</f>
        <v>11</v>
      </c>
      <c r="Q8" s="73" t="n">
        <f aca="false">Q10+Q20+Q30</f>
        <v>566</v>
      </c>
      <c r="R8" s="73" t="n">
        <f aca="false">R10+R20+R30</f>
        <v>259390</v>
      </c>
      <c r="S8" s="79" t="n">
        <f aca="false">O8/R8</f>
        <v>2.45577489494583</v>
      </c>
      <c r="T8" s="78" t="n">
        <f aca="false">(R8*100)/E8</f>
        <v>25.939</v>
      </c>
    </row>
    <row r="9" s="96" customFormat="true" ht="29.25" hidden="false" customHeight="true" outlineLevel="0" collapsed="false">
      <c r="A9" s="81" t="n">
        <v>1</v>
      </c>
      <c r="B9" s="82" t="s">
        <v>31</v>
      </c>
      <c r="C9" s="83"/>
      <c r="D9" s="84"/>
      <c r="E9" s="85"/>
      <c r="F9" s="86"/>
      <c r="G9" s="87"/>
      <c r="H9" s="88"/>
      <c r="I9" s="89"/>
      <c r="J9" s="90"/>
      <c r="K9" s="91"/>
      <c r="L9" s="92"/>
      <c r="M9" s="92"/>
      <c r="N9" s="93"/>
      <c r="O9" s="90"/>
      <c r="P9" s="91"/>
      <c r="Q9" s="92"/>
      <c r="R9" s="92"/>
      <c r="S9" s="94"/>
      <c r="T9" s="95"/>
      <c r="V9" s="97"/>
    </row>
    <row r="10" s="80" customFormat="true" ht="19.5" hidden="false" customHeight="true" outlineLevel="0" collapsed="false">
      <c r="A10" s="98" t="s">
        <v>32</v>
      </c>
      <c r="B10" s="99" t="s">
        <v>33</v>
      </c>
      <c r="C10" s="100"/>
      <c r="D10" s="101"/>
      <c r="E10" s="101"/>
      <c r="F10" s="102"/>
      <c r="G10" s="103"/>
      <c r="H10" s="104"/>
      <c r="I10" s="105"/>
      <c r="J10" s="106" t="n">
        <f aca="false">SUM(J11:J18)</f>
        <v>79800</v>
      </c>
      <c r="K10" s="101" t="n">
        <f aca="false">SUM(K11:K18)</f>
        <v>11</v>
      </c>
      <c r="L10" s="101" t="n">
        <f aca="false">SUM(L11:L18)</f>
        <v>44</v>
      </c>
      <c r="M10" s="101" t="n">
        <f aca="false">SUM(M11:M18)</f>
        <v>27500</v>
      </c>
      <c r="N10" s="107" t="n">
        <f aca="false">J10/M10</f>
        <v>2.90181818181818</v>
      </c>
      <c r="O10" s="106" t="n">
        <f aca="false">SUM(O11:O18)</f>
        <v>79800</v>
      </c>
      <c r="P10" s="101" t="n">
        <f aca="false">SUM(P11:P18)</f>
        <v>11</v>
      </c>
      <c r="Q10" s="101" t="n">
        <f aca="false">SUM(Q11:Q18)</f>
        <v>44</v>
      </c>
      <c r="R10" s="101" t="n">
        <f aca="false">SUM(R11:R18)</f>
        <v>27500</v>
      </c>
      <c r="S10" s="108" t="s">
        <v>34</v>
      </c>
      <c r="T10" s="109" t="s">
        <v>35</v>
      </c>
    </row>
    <row r="11" s="80" customFormat="true" ht="19.5" hidden="false" customHeight="true" outlineLevel="0" collapsed="false">
      <c r="A11" s="110" t="s">
        <v>36</v>
      </c>
      <c r="B11" s="111" t="s">
        <v>37</v>
      </c>
      <c r="C11" s="60"/>
      <c r="D11" s="64"/>
      <c r="E11" s="64"/>
      <c r="F11" s="112" t="n">
        <v>241020</v>
      </c>
      <c r="G11" s="113" t="s">
        <v>34</v>
      </c>
      <c r="H11" s="114" t="n">
        <v>241021</v>
      </c>
      <c r="I11" s="115" t="s">
        <v>38</v>
      </c>
      <c r="J11" s="116" t="n">
        <f aca="false">14650+0</f>
        <v>14650</v>
      </c>
      <c r="K11" s="117" t="n">
        <f aca="false">2+0</f>
        <v>2</v>
      </c>
      <c r="L11" s="117" t="n">
        <f aca="false">8+0</f>
        <v>8</v>
      </c>
      <c r="M11" s="118" t="n">
        <f aca="false">5000+0</f>
        <v>5000</v>
      </c>
      <c r="N11" s="117" t="s">
        <v>34</v>
      </c>
      <c r="O11" s="116" t="n">
        <f aca="false">14650+0</f>
        <v>14650</v>
      </c>
      <c r="P11" s="117" t="n">
        <f aca="false">2+0</f>
        <v>2</v>
      </c>
      <c r="Q11" s="117" t="n">
        <f aca="false">8+0</f>
        <v>8</v>
      </c>
      <c r="R11" s="118" t="n">
        <f aca="false">5000+0</f>
        <v>5000</v>
      </c>
      <c r="S11" s="117" t="s">
        <v>34</v>
      </c>
      <c r="T11" s="119" t="s">
        <v>39</v>
      </c>
    </row>
    <row r="12" s="80" customFormat="true" ht="19.5" hidden="false" customHeight="true" outlineLevel="0" collapsed="false">
      <c r="A12" s="110" t="s">
        <v>40</v>
      </c>
      <c r="B12" s="111" t="s">
        <v>41</v>
      </c>
      <c r="C12" s="60"/>
      <c r="D12" s="64"/>
      <c r="E12" s="64"/>
      <c r="F12" s="112" t="n">
        <v>241024</v>
      </c>
      <c r="G12" s="113" t="s">
        <v>34</v>
      </c>
      <c r="H12" s="114" t="n">
        <v>241025</v>
      </c>
      <c r="I12" s="115" t="s">
        <v>38</v>
      </c>
      <c r="J12" s="116" t="n">
        <f aca="false">14650+0</f>
        <v>14650</v>
      </c>
      <c r="K12" s="117" t="n">
        <f aca="false">2+0</f>
        <v>2</v>
      </c>
      <c r="L12" s="117" t="n">
        <f aca="false">8+0</f>
        <v>8</v>
      </c>
      <c r="M12" s="118" t="n">
        <f aca="false">5000+0</f>
        <v>5000</v>
      </c>
      <c r="N12" s="117" t="s">
        <v>34</v>
      </c>
      <c r="O12" s="116" t="n">
        <f aca="false">14650+0</f>
        <v>14650</v>
      </c>
      <c r="P12" s="117" t="n">
        <f aca="false">2+0</f>
        <v>2</v>
      </c>
      <c r="Q12" s="117" t="n">
        <f aca="false">8+0</f>
        <v>8</v>
      </c>
      <c r="R12" s="118" t="n">
        <f aca="false">5000+0</f>
        <v>5000</v>
      </c>
      <c r="S12" s="117" t="s">
        <v>34</v>
      </c>
      <c r="T12" s="119" t="s">
        <v>39</v>
      </c>
    </row>
    <row r="13" s="80" customFormat="true" ht="19.5" hidden="false" customHeight="true" outlineLevel="0" collapsed="false">
      <c r="A13" s="110" t="s">
        <v>42</v>
      </c>
      <c r="B13" s="111" t="s">
        <v>43</v>
      </c>
      <c r="C13" s="60"/>
      <c r="D13" s="64"/>
      <c r="E13" s="64"/>
      <c r="F13" s="112" t="n">
        <v>21861</v>
      </c>
      <c r="G13" s="113" t="s">
        <v>34</v>
      </c>
      <c r="H13" s="114" t="n">
        <v>241030</v>
      </c>
      <c r="I13" s="115" t="s">
        <v>44</v>
      </c>
      <c r="J13" s="116" t="n">
        <f aca="false">7225+0</f>
        <v>7225</v>
      </c>
      <c r="K13" s="117" t="n">
        <f aca="false">1+0</f>
        <v>1</v>
      </c>
      <c r="L13" s="117" t="n">
        <f aca="false">4+0</f>
        <v>4</v>
      </c>
      <c r="M13" s="118" t="n">
        <f aca="false">2500+0</f>
        <v>2500</v>
      </c>
      <c r="N13" s="117" t="s">
        <v>34</v>
      </c>
      <c r="O13" s="116" t="n">
        <f aca="false">7225+0</f>
        <v>7225</v>
      </c>
      <c r="P13" s="117" t="n">
        <f aca="false">1+0</f>
        <v>1</v>
      </c>
      <c r="Q13" s="117" t="n">
        <f aca="false">4+0</f>
        <v>4</v>
      </c>
      <c r="R13" s="118" t="n">
        <f aca="false">2500+0</f>
        <v>2500</v>
      </c>
      <c r="S13" s="120" t="s">
        <v>34</v>
      </c>
      <c r="T13" s="119" t="s">
        <v>39</v>
      </c>
    </row>
    <row r="14" s="80" customFormat="true" ht="19.5" hidden="false" customHeight="true" outlineLevel="0" collapsed="false">
      <c r="A14" s="110" t="s">
        <v>45</v>
      </c>
      <c r="B14" s="111" t="s">
        <v>46</v>
      </c>
      <c r="C14" s="60"/>
      <c r="D14" s="64"/>
      <c r="E14" s="64"/>
      <c r="F14" s="112" t="n">
        <v>21861</v>
      </c>
      <c r="G14" s="113" t="s">
        <v>34</v>
      </c>
      <c r="H14" s="114" t="n">
        <v>241030</v>
      </c>
      <c r="I14" s="115" t="s">
        <v>44</v>
      </c>
      <c r="J14" s="116" t="n">
        <f aca="false">7200+0</f>
        <v>7200</v>
      </c>
      <c r="K14" s="117" t="n">
        <f aca="false">1+0</f>
        <v>1</v>
      </c>
      <c r="L14" s="117" t="n">
        <f aca="false">4+0</f>
        <v>4</v>
      </c>
      <c r="M14" s="118" t="n">
        <f aca="false">2500+0</f>
        <v>2500</v>
      </c>
      <c r="N14" s="117" t="s">
        <v>34</v>
      </c>
      <c r="O14" s="116" t="n">
        <f aca="false">7200+0</f>
        <v>7200</v>
      </c>
      <c r="P14" s="117" t="n">
        <f aca="false">1+0</f>
        <v>1</v>
      </c>
      <c r="Q14" s="117" t="n">
        <f aca="false">4+0</f>
        <v>4</v>
      </c>
      <c r="R14" s="118" t="n">
        <f aca="false">2500+0</f>
        <v>2500</v>
      </c>
      <c r="S14" s="120" t="s">
        <v>34</v>
      </c>
      <c r="T14" s="119" t="s">
        <v>39</v>
      </c>
    </row>
    <row r="15" s="80" customFormat="true" ht="19.5" hidden="false" customHeight="true" outlineLevel="0" collapsed="false">
      <c r="A15" s="110" t="s">
        <v>47</v>
      </c>
      <c r="B15" s="111" t="s">
        <v>48</v>
      </c>
      <c r="C15" s="60"/>
      <c r="D15" s="64"/>
      <c r="E15" s="64"/>
      <c r="F15" s="112" t="n">
        <v>21861</v>
      </c>
      <c r="G15" s="113" t="s">
        <v>34</v>
      </c>
      <c r="H15" s="114" t="n">
        <v>241030</v>
      </c>
      <c r="I15" s="115" t="s">
        <v>49</v>
      </c>
      <c r="J15" s="116" t="n">
        <f aca="false">7200+0</f>
        <v>7200</v>
      </c>
      <c r="K15" s="117" t="n">
        <f aca="false">1+0</f>
        <v>1</v>
      </c>
      <c r="L15" s="117" t="n">
        <f aca="false">4+0</f>
        <v>4</v>
      </c>
      <c r="M15" s="118" t="n">
        <f aca="false">2500+0</f>
        <v>2500</v>
      </c>
      <c r="N15" s="117" t="s">
        <v>34</v>
      </c>
      <c r="O15" s="116" t="n">
        <f aca="false">7200+0</f>
        <v>7200</v>
      </c>
      <c r="P15" s="117" t="n">
        <f aca="false">1+0</f>
        <v>1</v>
      </c>
      <c r="Q15" s="117" t="n">
        <f aca="false">4+0</f>
        <v>4</v>
      </c>
      <c r="R15" s="118" t="n">
        <f aca="false">2500+0</f>
        <v>2500</v>
      </c>
      <c r="S15" s="117" t="s">
        <v>34</v>
      </c>
      <c r="T15" s="119" t="s">
        <v>39</v>
      </c>
    </row>
    <row r="16" s="80" customFormat="true" ht="19.5" hidden="false" customHeight="true" outlineLevel="0" collapsed="false">
      <c r="A16" s="110" t="s">
        <v>50</v>
      </c>
      <c r="B16" s="111" t="s">
        <v>51</v>
      </c>
      <c r="C16" s="60"/>
      <c r="D16" s="64"/>
      <c r="E16" s="64"/>
      <c r="F16" s="112" t="n">
        <v>241019</v>
      </c>
      <c r="G16" s="113" t="s">
        <v>34</v>
      </c>
      <c r="H16" s="114" t="n">
        <v>241020</v>
      </c>
      <c r="I16" s="115" t="s">
        <v>49</v>
      </c>
      <c r="J16" s="116" t="n">
        <f aca="false">21675+0</f>
        <v>21675</v>
      </c>
      <c r="K16" s="117" t="n">
        <f aca="false">3+0</f>
        <v>3</v>
      </c>
      <c r="L16" s="117" t="n">
        <f aca="false">12+0</f>
        <v>12</v>
      </c>
      <c r="M16" s="118" t="n">
        <f aca="false">7500+0</f>
        <v>7500</v>
      </c>
      <c r="N16" s="117" t="s">
        <v>34</v>
      </c>
      <c r="O16" s="116" t="n">
        <f aca="false">21675+0</f>
        <v>21675</v>
      </c>
      <c r="P16" s="117" t="n">
        <f aca="false">3+0</f>
        <v>3</v>
      </c>
      <c r="Q16" s="117" t="n">
        <f aca="false">12+0</f>
        <v>12</v>
      </c>
      <c r="R16" s="118" t="n">
        <f aca="false">7500+0</f>
        <v>7500</v>
      </c>
      <c r="S16" s="117" t="s">
        <v>34</v>
      </c>
      <c r="T16" s="119" t="s">
        <v>39</v>
      </c>
    </row>
    <row r="17" s="125" customFormat="true" ht="19.5" hidden="false" customHeight="true" outlineLevel="0" collapsed="false">
      <c r="A17" s="121" t="s">
        <v>52</v>
      </c>
      <c r="B17" s="122" t="s">
        <v>53</v>
      </c>
      <c r="C17" s="123"/>
      <c r="D17" s="124"/>
      <c r="E17" s="124"/>
      <c r="F17" s="112" t="n">
        <v>21861</v>
      </c>
      <c r="G17" s="113" t="s">
        <v>34</v>
      </c>
      <c r="H17" s="114" t="n">
        <v>241030</v>
      </c>
      <c r="I17" s="115" t="s">
        <v>49</v>
      </c>
      <c r="J17" s="116" t="n">
        <f aca="false">7200+0</f>
        <v>7200</v>
      </c>
      <c r="K17" s="117" t="n">
        <f aca="false">1+0</f>
        <v>1</v>
      </c>
      <c r="L17" s="117" t="n">
        <f aca="false">4+0</f>
        <v>4</v>
      </c>
      <c r="M17" s="118" t="n">
        <f aca="false">2500+0</f>
        <v>2500</v>
      </c>
      <c r="N17" s="117" t="s">
        <v>34</v>
      </c>
      <c r="O17" s="116" t="n">
        <f aca="false">7200+0</f>
        <v>7200</v>
      </c>
      <c r="P17" s="117" t="n">
        <f aca="false">1+0</f>
        <v>1</v>
      </c>
      <c r="Q17" s="117" t="n">
        <f aca="false">4+0</f>
        <v>4</v>
      </c>
      <c r="R17" s="118" t="n">
        <f aca="false">2500+0</f>
        <v>2500</v>
      </c>
      <c r="S17" s="117" t="s">
        <v>34</v>
      </c>
      <c r="T17" s="119" t="s">
        <v>39</v>
      </c>
    </row>
    <row r="18" s="125" customFormat="true" ht="19.5" hidden="false" customHeight="true" outlineLevel="0" collapsed="false">
      <c r="A18" s="121"/>
      <c r="B18" s="126"/>
      <c r="C18" s="127"/>
      <c r="D18" s="128"/>
      <c r="E18" s="128"/>
      <c r="F18" s="129"/>
      <c r="G18" s="130"/>
      <c r="H18" s="131"/>
      <c r="I18" s="127"/>
      <c r="J18" s="116"/>
      <c r="K18" s="117"/>
      <c r="L18" s="117"/>
      <c r="M18" s="118"/>
      <c r="N18" s="117"/>
      <c r="O18" s="132"/>
      <c r="P18" s="133"/>
      <c r="Q18" s="133"/>
      <c r="R18" s="128"/>
      <c r="S18" s="133"/>
      <c r="T18" s="134"/>
    </row>
    <row r="19" s="125" customFormat="true" ht="19.5" hidden="false" customHeight="true" outlineLevel="0" collapsed="false">
      <c r="A19" s="135" t="s">
        <v>54</v>
      </c>
      <c r="B19" s="136" t="s">
        <v>55</v>
      </c>
      <c r="C19" s="137"/>
      <c r="D19" s="138"/>
      <c r="E19" s="138"/>
      <c r="F19" s="139"/>
      <c r="G19" s="140"/>
      <c r="H19" s="141"/>
      <c r="I19" s="137"/>
      <c r="J19" s="142" t="n">
        <f aca="false">J20+J30</f>
        <v>557203.45</v>
      </c>
      <c r="K19" s="143" t="n">
        <f aca="false">K20+K30</f>
        <v>0</v>
      </c>
      <c r="L19" s="143" t="n">
        <f aca="false">L20+L30</f>
        <v>522</v>
      </c>
      <c r="M19" s="144" t="n">
        <f aca="false">M20+M30</f>
        <v>231890</v>
      </c>
      <c r="N19" s="143"/>
      <c r="O19" s="145" t="n">
        <f aca="false">O20+O30</f>
        <v>557203.45</v>
      </c>
      <c r="P19" s="146" t="n">
        <f aca="false">P20+P30</f>
        <v>0</v>
      </c>
      <c r="Q19" s="146" t="n">
        <f aca="false">Q20+Q30</f>
        <v>522</v>
      </c>
      <c r="R19" s="147" t="n">
        <f aca="false">R20+R30</f>
        <v>231890</v>
      </c>
      <c r="S19" s="148"/>
      <c r="T19" s="149"/>
    </row>
    <row r="20" s="80" customFormat="true" ht="19.5" hidden="false" customHeight="true" outlineLevel="0" collapsed="false">
      <c r="A20" s="150" t="s">
        <v>56</v>
      </c>
      <c r="B20" s="151" t="s">
        <v>57</v>
      </c>
      <c r="C20" s="152"/>
      <c r="D20" s="153"/>
      <c r="E20" s="153"/>
      <c r="F20" s="154"/>
      <c r="G20" s="155"/>
      <c r="H20" s="156"/>
      <c r="I20" s="157"/>
      <c r="J20" s="158" t="n">
        <f aca="false">SUM(J21:J29)</f>
        <v>89788.45</v>
      </c>
      <c r="K20" s="153" t="n">
        <f aca="false">SUM(K21:K29)</f>
        <v>0</v>
      </c>
      <c r="L20" s="153" t="n">
        <f aca="false">SUM(L21:L29)</f>
        <v>50</v>
      </c>
      <c r="M20" s="153" t="n">
        <f aca="false">SUM(M21:M29)</f>
        <v>21630</v>
      </c>
      <c r="N20" s="159" t="s">
        <v>34</v>
      </c>
      <c r="O20" s="158" t="n">
        <f aca="false">SUM(O21:O29)</f>
        <v>89788.45</v>
      </c>
      <c r="P20" s="153" t="n">
        <f aca="false">SUM(P21:P29)</f>
        <v>0</v>
      </c>
      <c r="Q20" s="153" t="n">
        <f aca="false">SUM(Q21:Q29)</f>
        <v>50</v>
      </c>
      <c r="R20" s="153" t="n">
        <f aca="false">SUM(R21:R29)</f>
        <v>21630</v>
      </c>
      <c r="S20" s="160" t="n">
        <f aca="false">O20/R20</f>
        <v>4.15110725843736</v>
      </c>
      <c r="T20" s="161" t="s">
        <v>35</v>
      </c>
    </row>
    <row r="21" s="125" customFormat="true" ht="19.5" hidden="false" customHeight="true" outlineLevel="0" collapsed="false">
      <c r="A21" s="162"/>
      <c r="B21" s="163" t="s">
        <v>58</v>
      </c>
      <c r="C21" s="164"/>
      <c r="D21" s="124"/>
      <c r="E21" s="165"/>
      <c r="F21" s="166"/>
      <c r="G21" s="167"/>
      <c r="H21" s="114"/>
      <c r="I21" s="168"/>
      <c r="J21" s="169"/>
      <c r="K21" s="170"/>
      <c r="L21" s="171"/>
      <c r="M21" s="172"/>
      <c r="N21" s="169"/>
      <c r="O21" s="169"/>
      <c r="P21" s="170"/>
      <c r="Q21" s="171"/>
      <c r="R21" s="172"/>
      <c r="S21" s="169"/>
      <c r="T21" s="173"/>
    </row>
    <row r="22" s="125" customFormat="true" ht="19.5" hidden="false" customHeight="true" outlineLevel="0" collapsed="false">
      <c r="A22" s="174" t="n">
        <v>1</v>
      </c>
      <c r="B22" s="175" t="s">
        <v>59</v>
      </c>
      <c r="C22" s="164"/>
      <c r="D22" s="124"/>
      <c r="E22" s="165"/>
      <c r="F22" s="166" t="n">
        <v>240993</v>
      </c>
      <c r="G22" s="167" t="s">
        <v>34</v>
      </c>
      <c r="H22" s="114" t="n">
        <v>240999</v>
      </c>
      <c r="I22" s="176" t="s">
        <v>60</v>
      </c>
      <c r="J22" s="177" t="n">
        <v>19971</v>
      </c>
      <c r="K22" s="178" t="s">
        <v>34</v>
      </c>
      <c r="L22" s="178" t="n">
        <v>8</v>
      </c>
      <c r="M22" s="179" t="n">
        <v>3330</v>
      </c>
      <c r="N22" s="178" t="s">
        <v>34</v>
      </c>
      <c r="O22" s="169" t="n">
        <v>19971</v>
      </c>
      <c r="P22" s="180" t="s">
        <v>34</v>
      </c>
      <c r="Q22" s="171" t="n">
        <v>8</v>
      </c>
      <c r="R22" s="181" t="n">
        <v>3330</v>
      </c>
      <c r="S22" s="182" t="s">
        <v>34</v>
      </c>
      <c r="T22" s="119" t="s">
        <v>39</v>
      </c>
    </row>
    <row r="23" s="125" customFormat="true" ht="19.5" hidden="false" customHeight="true" outlineLevel="0" collapsed="false">
      <c r="A23" s="162"/>
      <c r="B23" s="163" t="s">
        <v>61</v>
      </c>
      <c r="C23" s="164"/>
      <c r="D23" s="124"/>
      <c r="E23" s="165"/>
      <c r="F23" s="112"/>
      <c r="G23" s="113"/>
      <c r="H23" s="114"/>
      <c r="I23" s="168"/>
      <c r="J23" s="169"/>
      <c r="K23" s="170"/>
      <c r="L23" s="171"/>
      <c r="M23" s="172"/>
      <c r="N23" s="169"/>
      <c r="O23" s="169"/>
      <c r="P23" s="170"/>
      <c r="Q23" s="171"/>
      <c r="R23" s="172"/>
      <c r="S23" s="169"/>
      <c r="T23" s="173"/>
    </row>
    <row r="24" s="125" customFormat="true" ht="19.5" hidden="false" customHeight="true" outlineLevel="0" collapsed="false">
      <c r="A24" s="174" t="n">
        <v>1</v>
      </c>
      <c r="B24" s="175" t="s">
        <v>59</v>
      </c>
      <c r="C24" s="164"/>
      <c r="D24" s="124"/>
      <c r="E24" s="165"/>
      <c r="F24" s="112" t="n">
        <v>240993</v>
      </c>
      <c r="G24" s="113" t="s">
        <v>34</v>
      </c>
      <c r="H24" s="114" t="n">
        <v>240999</v>
      </c>
      <c r="I24" s="115" t="s">
        <v>38</v>
      </c>
      <c r="J24" s="177" t="n">
        <f aca="false">30950+0</f>
        <v>30950</v>
      </c>
      <c r="K24" s="178" t="s">
        <v>34</v>
      </c>
      <c r="L24" s="178" t="n">
        <f aca="false">12+0</f>
        <v>12</v>
      </c>
      <c r="M24" s="179" t="n">
        <v>5000</v>
      </c>
      <c r="N24" s="178" t="s">
        <v>34</v>
      </c>
      <c r="O24" s="177" t="n">
        <v>30950</v>
      </c>
      <c r="P24" s="178" t="s">
        <v>34</v>
      </c>
      <c r="Q24" s="178" t="n">
        <v>12</v>
      </c>
      <c r="R24" s="179" t="n">
        <v>5000</v>
      </c>
      <c r="S24" s="178" t="s">
        <v>34</v>
      </c>
      <c r="T24" s="119" t="s">
        <v>39</v>
      </c>
    </row>
    <row r="25" s="125" customFormat="true" ht="19.5" hidden="false" customHeight="true" outlineLevel="0" collapsed="false">
      <c r="A25" s="183"/>
      <c r="B25" s="184" t="s">
        <v>62</v>
      </c>
      <c r="C25" s="185"/>
      <c r="D25" s="128"/>
      <c r="E25" s="186"/>
      <c r="F25" s="187"/>
      <c r="G25" s="188"/>
      <c r="H25" s="189"/>
      <c r="I25" s="115"/>
      <c r="J25" s="116"/>
      <c r="K25" s="117"/>
      <c r="L25" s="117"/>
      <c r="M25" s="118"/>
      <c r="N25" s="117"/>
      <c r="O25" s="116"/>
      <c r="P25" s="117"/>
      <c r="Q25" s="117"/>
      <c r="R25" s="118"/>
      <c r="S25" s="117"/>
      <c r="T25" s="134"/>
    </row>
    <row r="26" s="125" customFormat="true" ht="19.5" hidden="false" customHeight="true" outlineLevel="0" collapsed="false">
      <c r="A26" s="183" t="n">
        <v>1</v>
      </c>
      <c r="B26" s="190" t="s">
        <v>63</v>
      </c>
      <c r="C26" s="191"/>
      <c r="D26" s="128"/>
      <c r="E26" s="186"/>
      <c r="F26" s="112" t="n">
        <v>241021</v>
      </c>
      <c r="G26" s="113" t="s">
        <v>34</v>
      </c>
      <c r="H26" s="114" t="n">
        <v>241023</v>
      </c>
      <c r="I26" s="115" t="s">
        <v>38</v>
      </c>
      <c r="J26" s="116" t="n">
        <f aca="false">29292.45+0</f>
        <v>29292.45</v>
      </c>
      <c r="K26" s="117" t="s">
        <v>34</v>
      </c>
      <c r="L26" s="117" t="n">
        <f aca="false">22+0</f>
        <v>22</v>
      </c>
      <c r="M26" s="118" t="n">
        <f aca="false">10000+0</f>
        <v>10000</v>
      </c>
      <c r="N26" s="117" t="s">
        <v>34</v>
      </c>
      <c r="O26" s="116" t="n">
        <f aca="false">29292.45+0</f>
        <v>29292.45</v>
      </c>
      <c r="P26" s="117" t="s">
        <v>34</v>
      </c>
      <c r="Q26" s="117" t="n">
        <f aca="false">22+0</f>
        <v>22</v>
      </c>
      <c r="R26" s="118" t="n">
        <f aca="false">10000+0</f>
        <v>10000</v>
      </c>
      <c r="S26" s="117" t="s">
        <v>34</v>
      </c>
      <c r="T26" s="119" t="s">
        <v>39</v>
      </c>
    </row>
    <row r="27" s="125" customFormat="true" ht="19.5" hidden="false" customHeight="true" outlineLevel="0" collapsed="false">
      <c r="A27" s="183"/>
      <c r="B27" s="184" t="s">
        <v>46</v>
      </c>
      <c r="C27" s="185"/>
      <c r="D27" s="128"/>
      <c r="E27" s="186"/>
      <c r="F27" s="187"/>
      <c r="G27" s="188"/>
      <c r="H27" s="189"/>
      <c r="I27" s="115"/>
      <c r="J27" s="116"/>
      <c r="K27" s="117"/>
      <c r="L27" s="117"/>
      <c r="M27" s="118"/>
      <c r="N27" s="117"/>
      <c r="O27" s="116"/>
      <c r="P27" s="117"/>
      <c r="Q27" s="117"/>
      <c r="R27" s="118"/>
      <c r="S27" s="117"/>
      <c r="T27" s="134"/>
    </row>
    <row r="28" s="125" customFormat="true" ht="19.5" hidden="false" customHeight="true" outlineLevel="0" collapsed="false">
      <c r="A28" s="183" t="n">
        <v>1</v>
      </c>
      <c r="B28" s="190" t="s">
        <v>64</v>
      </c>
      <c r="C28" s="185"/>
      <c r="D28" s="128"/>
      <c r="E28" s="186"/>
      <c r="F28" s="112" t="n">
        <v>21861</v>
      </c>
      <c r="G28" s="113" t="s">
        <v>34</v>
      </c>
      <c r="H28" s="114" t="n">
        <v>241030</v>
      </c>
      <c r="I28" s="115" t="s">
        <v>44</v>
      </c>
      <c r="J28" s="116" t="n">
        <f aca="false">9575+0</f>
        <v>9575</v>
      </c>
      <c r="K28" s="117" t="s">
        <v>34</v>
      </c>
      <c r="L28" s="117" t="n">
        <f aca="false">8+0</f>
        <v>8</v>
      </c>
      <c r="M28" s="118" t="n">
        <f aca="false">3300+0</f>
        <v>3300</v>
      </c>
      <c r="N28" s="117" t="s">
        <v>34</v>
      </c>
      <c r="O28" s="116" t="n">
        <f aca="false">9575+0</f>
        <v>9575</v>
      </c>
      <c r="P28" s="117" t="s">
        <v>34</v>
      </c>
      <c r="Q28" s="117" t="n">
        <f aca="false">8+0</f>
        <v>8</v>
      </c>
      <c r="R28" s="118" t="n">
        <f aca="false">3300+0</f>
        <v>3300</v>
      </c>
      <c r="S28" s="117" t="s">
        <v>34</v>
      </c>
      <c r="T28" s="119" t="s">
        <v>39</v>
      </c>
    </row>
    <row r="29" s="125" customFormat="true" ht="19.5" hidden="false" customHeight="true" outlineLevel="0" collapsed="false">
      <c r="A29" s="183"/>
      <c r="B29" s="184"/>
      <c r="C29" s="185"/>
      <c r="D29" s="128"/>
      <c r="E29" s="186"/>
      <c r="F29" s="187"/>
      <c r="G29" s="188"/>
      <c r="H29" s="189"/>
      <c r="I29" s="115"/>
      <c r="J29" s="116"/>
      <c r="K29" s="117"/>
      <c r="L29" s="117"/>
      <c r="M29" s="118"/>
      <c r="N29" s="117"/>
      <c r="O29" s="116"/>
      <c r="P29" s="117"/>
      <c r="Q29" s="117"/>
      <c r="R29" s="118"/>
      <c r="S29" s="117"/>
      <c r="T29" s="134"/>
    </row>
    <row r="30" s="80" customFormat="true" ht="19.5" hidden="false" customHeight="true" outlineLevel="0" collapsed="false">
      <c r="A30" s="192" t="s">
        <v>65</v>
      </c>
      <c r="B30" s="193" t="s">
        <v>66</v>
      </c>
      <c r="C30" s="194"/>
      <c r="D30" s="195"/>
      <c r="E30" s="195"/>
      <c r="F30" s="196"/>
      <c r="G30" s="197"/>
      <c r="H30" s="198"/>
      <c r="I30" s="199"/>
      <c r="J30" s="200" t="n">
        <f aca="false">SUM(J31:J40)</f>
        <v>467415</v>
      </c>
      <c r="K30" s="201" t="n">
        <f aca="false">SUM(K31:K40)</f>
        <v>0</v>
      </c>
      <c r="L30" s="195" t="n">
        <f aca="false">SUM(L31:L40)</f>
        <v>472</v>
      </c>
      <c r="M30" s="195" t="n">
        <f aca="false">SUM(M31:M40)</f>
        <v>210260</v>
      </c>
      <c r="N30" s="202" t="s">
        <v>34</v>
      </c>
      <c r="O30" s="200" t="n">
        <f aca="false">SUM(O31:O40)</f>
        <v>467415</v>
      </c>
      <c r="P30" s="201" t="n">
        <f aca="false">SUM(P31:P40)</f>
        <v>0</v>
      </c>
      <c r="Q30" s="195" t="n">
        <f aca="false">SUM(Q31:Q40)</f>
        <v>472</v>
      </c>
      <c r="R30" s="195" t="n">
        <f aca="false">SUM(R31:R40)</f>
        <v>210260</v>
      </c>
      <c r="S30" s="203" t="n">
        <f aca="false">O30/R30</f>
        <v>2.22303338723485</v>
      </c>
      <c r="T30" s="204" t="s">
        <v>67</v>
      </c>
    </row>
    <row r="31" s="125" customFormat="true" ht="19.5" hidden="false" customHeight="true" outlineLevel="0" collapsed="false">
      <c r="A31" s="162"/>
      <c r="B31" s="205" t="s">
        <v>68</v>
      </c>
      <c r="C31" s="164"/>
      <c r="D31" s="124"/>
      <c r="E31" s="165"/>
      <c r="F31" s="166"/>
      <c r="G31" s="167"/>
      <c r="H31" s="114"/>
      <c r="I31" s="168"/>
      <c r="J31" s="169"/>
      <c r="K31" s="170"/>
      <c r="L31" s="171"/>
      <c r="M31" s="172"/>
      <c r="N31" s="169"/>
      <c r="O31" s="169"/>
      <c r="P31" s="170"/>
      <c r="Q31" s="171"/>
      <c r="R31" s="172"/>
      <c r="S31" s="169"/>
      <c r="T31" s="173"/>
    </row>
    <row r="32" s="125" customFormat="true" ht="19.5" hidden="false" customHeight="true" outlineLevel="0" collapsed="false">
      <c r="A32" s="174" t="n">
        <v>1</v>
      </c>
      <c r="B32" s="175" t="s">
        <v>69</v>
      </c>
      <c r="C32" s="164"/>
      <c r="D32" s="124"/>
      <c r="E32" s="165"/>
      <c r="F32" s="112" t="n">
        <v>21861</v>
      </c>
      <c r="G32" s="113" t="s">
        <v>34</v>
      </c>
      <c r="H32" s="114" t="n">
        <v>21884</v>
      </c>
      <c r="I32" s="176" t="s">
        <v>60</v>
      </c>
      <c r="J32" s="177" t="n">
        <f aca="false">35000+58998</f>
        <v>93998</v>
      </c>
      <c r="K32" s="206" t="s">
        <v>34</v>
      </c>
      <c r="L32" s="178" t="n">
        <f aca="false">36+62</f>
        <v>98</v>
      </c>
      <c r="M32" s="207" t="n">
        <f aca="false">15000+27260</f>
        <v>42260</v>
      </c>
      <c r="N32" s="178" t="s">
        <v>34</v>
      </c>
      <c r="O32" s="177" t="n">
        <f aca="false">35000+58998</f>
        <v>93998</v>
      </c>
      <c r="P32" s="206" t="s">
        <v>34</v>
      </c>
      <c r="Q32" s="178" t="n">
        <f aca="false">36+62</f>
        <v>98</v>
      </c>
      <c r="R32" s="207" t="n">
        <f aca="false">15000+27260</f>
        <v>42260</v>
      </c>
      <c r="S32" s="178" t="s">
        <v>34</v>
      </c>
      <c r="T32" s="119" t="s">
        <v>39</v>
      </c>
    </row>
    <row r="33" s="125" customFormat="true" ht="19.5" hidden="false" customHeight="true" outlineLevel="0" collapsed="false">
      <c r="A33" s="174" t="n">
        <v>2</v>
      </c>
      <c r="B33" s="175" t="s">
        <v>69</v>
      </c>
      <c r="C33" s="164"/>
      <c r="D33" s="124"/>
      <c r="E33" s="165"/>
      <c r="F33" s="112" t="n">
        <v>21861</v>
      </c>
      <c r="G33" s="113" t="s">
        <v>34</v>
      </c>
      <c r="H33" s="114" t="n">
        <v>21884</v>
      </c>
      <c r="I33" s="176" t="s">
        <v>70</v>
      </c>
      <c r="J33" s="177" t="n">
        <f aca="false">40000+53383</f>
        <v>93383</v>
      </c>
      <c r="K33" s="206" t="s">
        <v>34</v>
      </c>
      <c r="L33" s="178" t="n">
        <f aca="false">32+66</f>
        <v>98</v>
      </c>
      <c r="M33" s="207" t="n">
        <f aca="false">14500+27500</f>
        <v>42000</v>
      </c>
      <c r="N33" s="178" t="s">
        <v>34</v>
      </c>
      <c r="O33" s="177" t="n">
        <f aca="false">40000+53383</f>
        <v>93383</v>
      </c>
      <c r="P33" s="206" t="s">
        <v>34</v>
      </c>
      <c r="Q33" s="178" t="n">
        <f aca="false">32+66</f>
        <v>98</v>
      </c>
      <c r="R33" s="207" t="n">
        <f aca="false">14500+27500</f>
        <v>42000</v>
      </c>
      <c r="S33" s="178" t="s">
        <v>34</v>
      </c>
      <c r="T33" s="119" t="s">
        <v>39</v>
      </c>
    </row>
    <row r="34" s="125" customFormat="true" ht="19.5" hidden="false" customHeight="true" outlineLevel="0" collapsed="false">
      <c r="A34" s="174"/>
      <c r="B34" s="163" t="s">
        <v>71</v>
      </c>
      <c r="C34" s="164"/>
      <c r="D34" s="124"/>
      <c r="E34" s="165"/>
      <c r="F34" s="112"/>
      <c r="G34" s="113"/>
      <c r="H34" s="114"/>
      <c r="I34" s="176"/>
      <c r="J34" s="177"/>
      <c r="K34" s="206"/>
      <c r="L34" s="178"/>
      <c r="M34" s="207"/>
      <c r="N34" s="178"/>
      <c r="O34" s="177"/>
      <c r="P34" s="206"/>
      <c r="Q34" s="178"/>
      <c r="R34" s="207"/>
      <c r="S34" s="178"/>
      <c r="T34" s="119"/>
    </row>
    <row r="35" s="125" customFormat="true" ht="19.5" hidden="false" customHeight="true" outlineLevel="0" collapsed="false">
      <c r="A35" s="174" t="n">
        <v>1</v>
      </c>
      <c r="B35" s="175" t="s">
        <v>59</v>
      </c>
      <c r="C35" s="164"/>
      <c r="D35" s="124"/>
      <c r="E35" s="165"/>
      <c r="F35" s="112" t="n">
        <v>21861</v>
      </c>
      <c r="G35" s="113" t="s">
        <v>34</v>
      </c>
      <c r="H35" s="114" t="n">
        <v>21884</v>
      </c>
      <c r="I35" s="176" t="s">
        <v>72</v>
      </c>
      <c r="J35" s="177" t="n">
        <f aca="false">25000+68993</f>
        <v>93993</v>
      </c>
      <c r="K35" s="206" t="s">
        <v>34</v>
      </c>
      <c r="L35" s="178" t="n">
        <f aca="false">30+68</f>
        <v>98</v>
      </c>
      <c r="M35" s="207" t="n">
        <f aca="false">12000+30000</f>
        <v>42000</v>
      </c>
      <c r="N35" s="178" t="s">
        <v>34</v>
      </c>
      <c r="O35" s="177" t="n">
        <f aca="false">25000+68993</f>
        <v>93993</v>
      </c>
      <c r="P35" s="206" t="s">
        <v>34</v>
      </c>
      <c r="Q35" s="178" t="n">
        <f aca="false">30+68</f>
        <v>98</v>
      </c>
      <c r="R35" s="207" t="n">
        <f aca="false">12000+30000</f>
        <v>42000</v>
      </c>
      <c r="S35" s="178" t="s">
        <v>34</v>
      </c>
      <c r="T35" s="119" t="s">
        <v>39</v>
      </c>
    </row>
    <row r="36" s="125" customFormat="true" ht="19.5" hidden="false" customHeight="true" outlineLevel="0" collapsed="false">
      <c r="A36" s="174"/>
      <c r="B36" s="208" t="s">
        <v>73</v>
      </c>
      <c r="C36" s="164"/>
      <c r="D36" s="124"/>
      <c r="E36" s="165"/>
      <c r="F36" s="112"/>
      <c r="G36" s="113"/>
      <c r="H36" s="114"/>
      <c r="I36" s="176"/>
      <c r="J36" s="177"/>
      <c r="K36" s="206"/>
      <c r="L36" s="178"/>
      <c r="M36" s="207"/>
      <c r="N36" s="178"/>
      <c r="O36" s="177"/>
      <c r="P36" s="206"/>
      <c r="Q36" s="178"/>
      <c r="R36" s="207"/>
      <c r="S36" s="178"/>
      <c r="T36" s="119"/>
    </row>
    <row r="37" s="125" customFormat="true" ht="19.5" hidden="false" customHeight="true" outlineLevel="0" collapsed="false">
      <c r="A37" s="162" t="n">
        <v>1</v>
      </c>
      <c r="B37" s="209" t="s">
        <v>59</v>
      </c>
      <c r="C37" s="164"/>
      <c r="D37" s="124"/>
      <c r="E37" s="165"/>
      <c r="F37" s="112" t="n">
        <v>21861</v>
      </c>
      <c r="G37" s="113" t="s">
        <v>34</v>
      </c>
      <c r="H37" s="114" t="n">
        <v>21884</v>
      </c>
      <c r="I37" s="210" t="s">
        <v>74</v>
      </c>
      <c r="J37" s="169" t="n">
        <f aca="false">31000+61041</f>
        <v>92041</v>
      </c>
      <c r="K37" s="170" t="s">
        <v>34</v>
      </c>
      <c r="L37" s="171" t="n">
        <f aca="false">32+66</f>
        <v>98</v>
      </c>
      <c r="M37" s="172" t="n">
        <f aca="false">13000+29000</f>
        <v>42000</v>
      </c>
      <c r="N37" s="169" t="s">
        <v>34</v>
      </c>
      <c r="O37" s="169" t="n">
        <f aca="false">31000+61041</f>
        <v>92041</v>
      </c>
      <c r="P37" s="170" t="s">
        <v>34</v>
      </c>
      <c r="Q37" s="171" t="n">
        <f aca="false">32+66</f>
        <v>98</v>
      </c>
      <c r="R37" s="172" t="n">
        <f aca="false">13000+29000</f>
        <v>42000</v>
      </c>
      <c r="S37" s="169" t="s">
        <v>34</v>
      </c>
      <c r="T37" s="119" t="s">
        <v>39</v>
      </c>
    </row>
    <row r="38" s="125" customFormat="true" ht="19.5" hidden="false" customHeight="true" outlineLevel="0" collapsed="false">
      <c r="A38" s="174"/>
      <c r="B38" s="211" t="s">
        <v>75</v>
      </c>
      <c r="C38" s="164"/>
      <c r="D38" s="124"/>
      <c r="E38" s="165"/>
      <c r="F38" s="166"/>
      <c r="G38" s="167"/>
      <c r="H38" s="212"/>
      <c r="I38" s="115"/>
      <c r="J38" s="177"/>
      <c r="K38" s="178"/>
      <c r="L38" s="178"/>
      <c r="M38" s="179"/>
      <c r="N38" s="178"/>
      <c r="O38" s="177"/>
      <c r="P38" s="178"/>
      <c r="Q38" s="178"/>
      <c r="R38" s="179"/>
      <c r="S38" s="178"/>
      <c r="T38" s="119"/>
    </row>
    <row r="39" s="125" customFormat="true" ht="19.5" hidden="false" customHeight="true" outlineLevel="0" collapsed="false">
      <c r="A39" s="174" t="n">
        <v>1</v>
      </c>
      <c r="B39" s="213" t="s">
        <v>76</v>
      </c>
      <c r="C39" s="164"/>
      <c r="D39" s="124"/>
      <c r="E39" s="165"/>
      <c r="F39" s="112" t="n">
        <v>21861</v>
      </c>
      <c r="G39" s="113" t="s">
        <v>34</v>
      </c>
      <c r="H39" s="114" t="n">
        <v>21884</v>
      </c>
      <c r="I39" s="210" t="s">
        <v>77</v>
      </c>
      <c r="J39" s="169" t="n">
        <f aca="false">35000+59000</f>
        <v>94000</v>
      </c>
      <c r="K39" s="170" t="s">
        <v>34</v>
      </c>
      <c r="L39" s="171" t="n">
        <f aca="false">27+53</f>
        <v>80</v>
      </c>
      <c r="M39" s="172" t="n">
        <f aca="false">12000+30000</f>
        <v>42000</v>
      </c>
      <c r="N39" s="169" t="s">
        <v>34</v>
      </c>
      <c r="O39" s="169" t="n">
        <f aca="false">35000+59000</f>
        <v>94000</v>
      </c>
      <c r="P39" s="170" t="s">
        <v>34</v>
      </c>
      <c r="Q39" s="171" t="n">
        <f aca="false">27+53</f>
        <v>80</v>
      </c>
      <c r="R39" s="172" t="n">
        <f aca="false">12000+30000</f>
        <v>42000</v>
      </c>
      <c r="S39" s="169" t="s">
        <v>34</v>
      </c>
      <c r="T39" s="119" t="s">
        <v>39</v>
      </c>
    </row>
    <row r="40" customFormat="false" ht="19.5" hidden="false" customHeight="true" outlineLevel="0" collapsed="false">
      <c r="A40" s="214"/>
      <c r="B40" s="215"/>
      <c r="C40" s="216"/>
      <c r="D40" s="217"/>
      <c r="E40" s="217"/>
      <c r="F40" s="218"/>
      <c r="G40" s="219"/>
      <c r="H40" s="220"/>
      <c r="I40" s="221"/>
      <c r="J40" s="222"/>
      <c r="K40" s="222"/>
      <c r="L40" s="217"/>
      <c r="M40" s="222"/>
      <c r="N40" s="223"/>
      <c r="O40" s="223"/>
      <c r="P40" s="222"/>
      <c r="Q40" s="222"/>
      <c r="R40" s="217"/>
      <c r="S40" s="222"/>
      <c r="T40" s="224"/>
    </row>
    <row r="41" customFormat="false" ht="19.5" hidden="false" customHeight="false" outlineLevel="0" collapsed="false"/>
  </sheetData>
  <mergeCells count="6">
    <mergeCell ref="L1:N1"/>
    <mergeCell ref="A2:T2"/>
    <mergeCell ref="C4:E4"/>
    <mergeCell ref="J4:N4"/>
    <mergeCell ref="O4:S4"/>
    <mergeCell ref="F5:H5"/>
  </mergeCells>
  <printOptions headings="false" gridLines="false" gridLinesSet="true" horizontalCentered="false" verticalCentered="false"/>
  <pageMargins left="0.236111111111111" right="0" top="0.315277777777778" bottom="0.196527777777778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  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8:19:01Z</dcterms:created>
  <dc:creator>KKD Windows 7 V.3</dc:creator>
  <dc:description/>
  <dc:language>en-US</dc:language>
  <cp:lastModifiedBy>Windows User</cp:lastModifiedBy>
  <cp:lastPrinted>2016-11-28T06:25:10Z</cp:lastPrinted>
  <dcterms:modified xsi:type="dcterms:W3CDTF">2016-11-28T06:36:59Z</dcterms:modified>
  <cp:revision>0</cp:revision>
  <dc:subject/>
  <dc:title/>
</cp:coreProperties>
</file>