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ขอโอนเงิ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บัญชีรายละเอียดขอโอนเงินค่าซื้อที่ดินเอกชน</t>
  </si>
  <si>
    <t xml:space="preserve">ตำบล</t>
  </si>
  <si>
    <t xml:space="preserve">อำเภอ</t>
  </si>
  <si>
    <t xml:space="preserve">จังหวัด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5-11</t>
    </r>
  </si>
  <si>
    <t xml:space="preserve">ปีงบประมาณ </t>
  </si>
  <si>
    <t xml:space="preserve">ลำดับ</t>
  </si>
  <si>
    <t xml:space="preserve">รายละเอียดที่ดิน</t>
  </si>
  <si>
    <t xml:space="preserve">เนื้อที่</t>
  </si>
  <si>
    <r>
      <rPr>
        <b val="true"/>
        <sz val="12"/>
        <rFont val="Noto Sans Devanagari"/>
        <family val="2"/>
      </rPr>
      <t xml:space="preserve">ราคาที่ดิน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TH SarabunIT๙"/>
        <family val="2"/>
      </rPr>
      <t xml:space="preserve">)</t>
    </r>
  </si>
  <si>
    <t xml:space="preserve">วงเงินจัดซื้อ</t>
  </si>
  <si>
    <t xml:space="preserve">วงเงินจัดซื้อที่เพิ่มขึ้น</t>
  </si>
  <si>
    <r>
      <rPr>
        <b val="true"/>
        <sz val="12"/>
        <rFont val="Noto Sans Devanagari"/>
        <family val="2"/>
      </rPr>
      <t xml:space="preserve">ชื่อ </t>
    </r>
    <r>
      <rPr>
        <b val="true"/>
        <sz val="12"/>
        <rFont val="TH SarabunIT๙"/>
        <family val="2"/>
      </rPr>
      <t xml:space="preserve">- </t>
    </r>
    <r>
      <rPr>
        <b val="true"/>
        <sz val="12"/>
        <rFont val="Noto Sans Devanagari"/>
        <family val="2"/>
      </rPr>
      <t xml:space="preserve">สกุล</t>
    </r>
  </si>
  <si>
    <t xml:space="preserve">หนังสือแสดงสิทธิ</t>
  </si>
  <si>
    <t xml:space="preserve">ระวาง</t>
  </si>
  <si>
    <t xml:space="preserve">เลขที่ดิน</t>
  </si>
  <si>
    <t xml:space="preserve">หน้าสำรวจ</t>
  </si>
  <si>
    <t xml:space="preserve">ตามโฉนด</t>
  </si>
  <si>
    <t xml:space="preserve">จัดซื้อโดยประมาณ</t>
  </si>
  <si>
    <t xml:space="preserve">ตามผลรังวัดสอบเขต</t>
  </si>
  <si>
    <t xml:space="preserve">แปลงทศนิยมสอบเขต</t>
  </si>
  <si>
    <t xml:space="preserve">แปลงทศนิยมจัดซื้อ</t>
  </si>
  <si>
    <t xml:space="preserve">ราคาที่เสนอขาย</t>
  </si>
  <si>
    <t xml:space="preserve">ราคาประเมิน</t>
  </si>
  <si>
    <r>
      <rPr>
        <b val="true"/>
        <sz val="12"/>
        <rFont val="Noto Sans Devanagari"/>
        <family val="2"/>
      </rPr>
      <t xml:space="preserve">ราคา </t>
    </r>
    <r>
      <rPr>
        <b val="true"/>
        <sz val="12"/>
        <rFont val="TH SarabunIT๙"/>
        <family val="2"/>
      </rPr>
      <t xml:space="preserve">1.5 </t>
    </r>
    <r>
      <rPr>
        <b val="true"/>
        <sz val="12"/>
        <rFont val="Noto Sans Devanagari"/>
        <family val="2"/>
      </rPr>
      <t xml:space="preserve">เท่า</t>
    </r>
  </si>
  <si>
    <t xml:space="preserve">ราคาที่จัดซื้อ</t>
  </si>
  <si>
    <r>
      <rPr>
        <b val="true"/>
        <sz val="12"/>
        <rFont val="Noto Sans Devanagari"/>
        <family val="2"/>
      </rPr>
      <t xml:space="preserve">คปจ</t>
    </r>
    <r>
      <rPr>
        <b val="true"/>
        <sz val="12"/>
        <rFont val="TH SarabunIT๙"/>
        <family val="2"/>
      </rPr>
      <t xml:space="preserve">./</t>
    </r>
    <r>
      <rPr>
        <b val="true"/>
        <sz val="12"/>
        <rFont val="Noto Sans Devanagari"/>
        <family val="2"/>
      </rPr>
      <t xml:space="preserve">อก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คง</t>
    </r>
    <r>
      <rPr>
        <b val="true"/>
        <sz val="12"/>
        <rFont val="TH SarabunIT๙"/>
        <family val="2"/>
      </rPr>
      <t xml:space="preserve">. </t>
    </r>
    <r>
      <rPr>
        <b val="true"/>
        <sz val="12"/>
        <rFont val="Noto Sans Devanagari"/>
        <family val="2"/>
      </rPr>
      <t xml:space="preserve">อนุมัติ</t>
    </r>
  </si>
  <si>
    <t xml:space="preserve">วงเงินตามจัดซื้อ</t>
  </si>
  <si>
    <t xml:space="preserve">หรือลดลง ตามผล</t>
  </si>
  <si>
    <t xml:space="preserve">ขอให้โอน</t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เจ้าของที่ดิน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ในที่ดิน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เลขที่</t>
    </r>
    <r>
      <rPr>
        <b val="true"/>
        <sz val="12"/>
        <rFont val="TH SarabunIT๙"/>
        <family val="2"/>
      </rPr>
      <t xml:space="preserve">)</t>
    </r>
  </si>
  <si>
    <t xml:space="preserve">ไร่</t>
  </si>
  <si>
    <t xml:space="preserve">งาน</t>
  </si>
  <si>
    <t xml:space="preserve">วา</t>
  </si>
  <si>
    <t xml:space="preserve">กรมธนารักษ์</t>
  </si>
  <si>
    <t xml:space="preserve">ของราคาประเมิน</t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IT๙"/>
        <family val="2"/>
      </rPr>
      <t xml:space="preserve">)</t>
    </r>
  </si>
  <si>
    <t xml:space="preserve">การรังวัดสอบเขต</t>
  </si>
  <si>
    <t xml:space="preserve">รวมทั้งสิ้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_ ;[RED]\-#,##0.00\ "/>
    <numFmt numFmtId="167" formatCode="#,##0_ ;[RED]\-#,##0\ "/>
    <numFmt numFmtId="168" formatCode="_-* #,##0.00_-;\-* #,##0.00_-;_-* \-??_-;_-@_-"/>
    <numFmt numFmtId="169" formatCode="#,##0.000_ ;[RED]\-#,##0.000\ 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ngsana New"/>
      <family val="1"/>
    </font>
    <font>
      <sz val="12"/>
      <color rgb="FFFF0000"/>
      <name val="Angsana New"/>
      <family val="1"/>
    </font>
    <font>
      <sz val="12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TH SarabunIT๙"/>
      <family val="2"/>
    </font>
    <font>
      <b val="true"/>
      <sz val="16"/>
      <color rgb="FF000000"/>
      <name val="Angsana New"/>
      <family val="1"/>
    </font>
    <font>
      <b val="true"/>
      <sz val="12"/>
      <color rgb="FF0000FF"/>
      <name val="Angsana New"/>
      <family val="1"/>
    </font>
    <font>
      <b val="true"/>
      <sz val="16"/>
      <color rgb="FF0000FF"/>
      <name val="Angsana New"/>
      <family val="1"/>
    </font>
    <font>
      <b val="true"/>
      <sz val="12"/>
      <color rgb="FFFF0000"/>
      <name val="Angsana New"/>
      <family val="1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b val="true"/>
      <sz val="12"/>
      <color rgb="FFFF0000"/>
      <name val="TH SarabunIT๙"/>
      <family val="2"/>
    </font>
    <font>
      <b val="true"/>
      <sz val="11"/>
      <name val="Angsana New"/>
      <family val="1"/>
    </font>
    <font>
      <b val="true"/>
      <sz val="12"/>
      <color rgb="FFFF0000"/>
      <name val="Noto Sans Devanagari"/>
      <family val="2"/>
    </font>
    <font>
      <sz val="12"/>
      <color rgb="FF000000"/>
      <name val="TH SarabunIT๙"/>
      <family val="2"/>
    </font>
    <font>
      <sz val="12"/>
      <name val="TH SarabunIT๙"/>
      <family val="2"/>
    </font>
    <font>
      <sz val="12"/>
      <color rgb="FFFF0000"/>
      <name val="TH SarabunIT๙"/>
      <family val="2"/>
    </font>
    <font>
      <sz val="12"/>
      <color rgb="FFFFFFFF"/>
      <name val="TH SarabunIT๙"/>
      <family val="2"/>
    </font>
    <font>
      <b val="true"/>
      <sz val="12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285480</xdr:rowOff>
    </xdr:from>
    <xdr:to>
      <xdr:col>9</xdr:col>
      <xdr:colOff>390240</xdr:colOff>
      <xdr:row>1</xdr:row>
      <xdr:rowOff>294480</xdr:rowOff>
    </xdr:to>
    <xdr:sp>
      <xdr:nvSpPr>
        <xdr:cNvPr id="0" name="ตัวเชื่อมต่อตรง 1"/>
        <xdr:cNvSpPr/>
      </xdr:nvSpPr>
      <xdr:spPr>
        <a:xfrm flipV="1">
          <a:off x="4516920" y="571320"/>
          <a:ext cx="1719000" cy="9000"/>
        </a:xfrm>
        <a:prstGeom prst="line">
          <a:avLst/>
        </a:prstGeom>
        <a:ln w="936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</xdr:row>
      <xdr:rowOff>285480</xdr:rowOff>
    </xdr:from>
    <xdr:to>
      <xdr:col>18</xdr:col>
      <xdr:colOff>10800</xdr:colOff>
      <xdr:row>1</xdr:row>
      <xdr:rowOff>294480</xdr:rowOff>
    </xdr:to>
    <xdr:sp>
      <xdr:nvSpPr>
        <xdr:cNvPr id="1" name="ตัวเชื่อมต่อตรง 2"/>
        <xdr:cNvSpPr/>
      </xdr:nvSpPr>
      <xdr:spPr>
        <a:xfrm flipV="1">
          <a:off x="6854400" y="571320"/>
          <a:ext cx="1988640" cy="9000"/>
        </a:xfrm>
        <a:prstGeom prst="line">
          <a:avLst/>
        </a:prstGeom>
        <a:ln w="936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9920</xdr:colOff>
      <xdr:row>2</xdr:row>
      <xdr:rowOff>0</xdr:rowOff>
    </xdr:from>
    <xdr:to>
      <xdr:col>20</xdr:col>
      <xdr:colOff>689760</xdr:colOff>
      <xdr:row>2</xdr:row>
      <xdr:rowOff>0</xdr:rowOff>
    </xdr:to>
    <xdr:sp>
      <xdr:nvSpPr>
        <xdr:cNvPr id="2" name="ตัวเชื่อมต่อตรง 3"/>
        <xdr:cNvSpPr/>
      </xdr:nvSpPr>
      <xdr:spPr>
        <a:xfrm>
          <a:off x="9542160" y="609480"/>
          <a:ext cx="1589040" cy="0"/>
        </a:xfrm>
        <a:prstGeom prst="line">
          <a:avLst/>
        </a:prstGeom>
        <a:ln w="936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H3" activeCellId="0" sqref="H3:O3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99"/>
    <col collapsed="false" customWidth="true" hidden="false" outlineLevel="0" max="3" min="3" style="3" width="12.99"/>
    <col collapsed="false" customWidth="true" hidden="false" outlineLevel="0" max="4" min="4" style="4" width="10.12"/>
    <col collapsed="false" customWidth="true" hidden="false" outlineLevel="0" max="5" min="5" style="5" width="11.37"/>
    <col collapsed="false" customWidth="true" hidden="false" outlineLevel="0" max="6" min="6" style="6" width="5.36"/>
    <col collapsed="false" customWidth="true" hidden="false" outlineLevel="0" max="7" min="7" style="4" width="7.75"/>
    <col collapsed="false" customWidth="true" hidden="false" outlineLevel="0" max="8" min="8" style="7" width="5.12"/>
    <col collapsed="false" customWidth="true" hidden="false" outlineLevel="0" max="9" min="9" style="6" width="3.75"/>
    <col collapsed="false" customWidth="true" hidden="false" outlineLevel="0" max="10" min="10" style="8" width="6.49"/>
    <col collapsed="false" customWidth="true" hidden="false" outlineLevel="0" max="11" min="11" style="7" width="5.99"/>
    <col collapsed="false" customWidth="true" hidden="false" outlineLevel="0" max="12" min="12" style="6" width="4.49"/>
    <col collapsed="false" customWidth="true" hidden="false" outlineLevel="0" max="13" min="13" style="8" width="5.25"/>
    <col collapsed="false" customWidth="true" hidden="false" outlineLevel="0" max="14" min="14" style="9" width="5.25"/>
    <col collapsed="false" customWidth="true" hidden="false" outlineLevel="0" max="15" min="15" style="6" width="4.49"/>
    <col collapsed="false" customWidth="true" hidden="false" outlineLevel="0" max="16" min="16" style="10" width="5.36"/>
    <col collapsed="false" customWidth="true" hidden="true" outlineLevel="0" max="18" min="17" style="11" width="14.25"/>
    <col collapsed="false" customWidth="true" hidden="false" outlineLevel="0" max="19" min="19" style="11" width="10.49"/>
    <col collapsed="false" customWidth="true" hidden="false" outlineLevel="0" max="20" min="20" style="11" width="9.62"/>
    <col collapsed="false" customWidth="true" hidden="false" outlineLevel="0" max="21" min="21" style="11" width="9.87"/>
    <col collapsed="false" customWidth="true" hidden="false" outlineLevel="0" max="22" min="22" style="12" width="9.49"/>
    <col collapsed="false" customWidth="true" hidden="false" outlineLevel="0" max="23" min="23" style="11" width="12.25"/>
    <col collapsed="false" customWidth="true" hidden="true" outlineLevel="0" max="24" min="24" style="13" width="14.49"/>
    <col collapsed="false" customWidth="true" hidden="false" outlineLevel="0" max="25" min="25" style="14" width="13.62"/>
    <col collapsed="false" customWidth="true" hidden="false" outlineLevel="0" max="26" min="26" style="8" width="13.25"/>
    <col collapsed="false" customWidth="false" hidden="false" outlineLevel="0" max="257" min="27" style="15" width="8.99"/>
  </cols>
  <sheetData>
    <row r="1" s="17" customFormat="true" ht="22.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s="17" customFormat="true" ht="25.5" hidden="false" customHeight="true" outlineLevel="0" collapsed="false">
      <c r="A2" s="18"/>
      <c r="B2" s="19"/>
      <c r="C2" s="19"/>
      <c r="D2" s="20"/>
      <c r="E2" s="21"/>
      <c r="F2" s="22" t="s">
        <v>1</v>
      </c>
      <c r="G2" s="23"/>
      <c r="H2" s="23"/>
      <c r="I2" s="23"/>
      <c r="J2" s="23"/>
      <c r="K2" s="24" t="s">
        <v>2</v>
      </c>
      <c r="L2" s="25"/>
      <c r="M2" s="25"/>
      <c r="N2" s="25"/>
      <c r="O2" s="25"/>
      <c r="P2" s="25"/>
      <c r="Q2" s="26"/>
      <c r="R2" s="26"/>
      <c r="S2" s="27" t="s">
        <v>3</v>
      </c>
      <c r="T2" s="26"/>
      <c r="U2" s="28"/>
      <c r="V2" s="29"/>
      <c r="W2" s="26"/>
      <c r="X2" s="26"/>
      <c r="Y2" s="26"/>
      <c r="Z2" s="30" t="s">
        <v>4</v>
      </c>
    </row>
    <row r="3" s="35" customFormat="true" ht="18.75" hidden="false" customHeight="true" outlineLevel="0" collapsed="false">
      <c r="A3" s="31"/>
      <c r="B3" s="32"/>
      <c r="C3" s="32"/>
      <c r="D3" s="32"/>
      <c r="E3" s="32"/>
      <c r="F3" s="32"/>
      <c r="G3" s="32"/>
      <c r="H3" s="33" t="s">
        <v>5</v>
      </c>
      <c r="I3" s="33"/>
      <c r="J3" s="33"/>
      <c r="K3" s="33"/>
      <c r="L3" s="33"/>
      <c r="M3" s="33"/>
      <c r="N3" s="33"/>
      <c r="O3" s="33"/>
      <c r="P3" s="32"/>
      <c r="Q3" s="32"/>
      <c r="R3" s="32"/>
      <c r="S3" s="32"/>
      <c r="T3" s="32"/>
      <c r="U3" s="32"/>
      <c r="V3" s="34"/>
      <c r="W3" s="32"/>
      <c r="X3" s="32"/>
      <c r="Y3" s="32"/>
      <c r="Z3" s="32"/>
    </row>
    <row r="4" customFormat="false" ht="25.5" hidden="false" customHeight="true" outlineLevel="0" collapsed="false">
      <c r="A4" s="36"/>
      <c r="B4" s="37"/>
      <c r="C4" s="37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9"/>
      <c r="X4" s="40"/>
    </row>
    <row r="5" s="47" customFormat="true" ht="25.5" hidden="false" customHeight="true" outlineLevel="0" collapsed="false">
      <c r="A5" s="36"/>
      <c r="B5" s="37"/>
      <c r="C5" s="37"/>
      <c r="D5" s="41"/>
      <c r="E5" s="42"/>
      <c r="F5" s="42"/>
      <c r="G5" s="42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42"/>
      <c r="T5" s="42"/>
      <c r="U5" s="43"/>
      <c r="V5" s="44"/>
      <c r="W5" s="39"/>
      <c r="X5" s="40"/>
      <c r="Y5" s="45"/>
      <c r="Z5" s="46"/>
    </row>
    <row r="6" s="59" customFormat="true" ht="25.5" hidden="false" customHeight="true" outlineLevel="0" collapsed="false">
      <c r="A6" s="48" t="s">
        <v>6</v>
      </c>
      <c r="B6" s="49"/>
      <c r="C6" s="50"/>
      <c r="D6" s="51" t="s">
        <v>7</v>
      </c>
      <c r="E6" s="51"/>
      <c r="F6" s="51"/>
      <c r="G6" s="51"/>
      <c r="H6" s="52" t="s">
        <v>8</v>
      </c>
      <c r="I6" s="52"/>
      <c r="J6" s="52"/>
      <c r="K6" s="52" t="s">
        <v>8</v>
      </c>
      <c r="L6" s="52"/>
      <c r="M6" s="52"/>
      <c r="N6" s="52" t="s">
        <v>8</v>
      </c>
      <c r="O6" s="52"/>
      <c r="P6" s="52"/>
      <c r="Q6" s="53"/>
      <c r="R6" s="54"/>
      <c r="S6" s="55" t="s">
        <v>9</v>
      </c>
      <c r="T6" s="55"/>
      <c r="U6" s="55"/>
      <c r="V6" s="55"/>
      <c r="W6" s="56" t="s">
        <v>10</v>
      </c>
      <c r="X6" s="57"/>
      <c r="Y6" s="58" t="s">
        <v>11</v>
      </c>
      <c r="Z6" s="58" t="s">
        <v>10</v>
      </c>
    </row>
    <row r="7" s="59" customFormat="true" ht="16.5" hidden="false" customHeight="true" outlineLevel="0" collapsed="false">
      <c r="A7" s="48"/>
      <c r="B7" s="60" t="s">
        <v>12</v>
      </c>
      <c r="C7" s="60"/>
      <c r="D7" s="61" t="s">
        <v>13</v>
      </c>
      <c r="E7" s="51" t="s">
        <v>14</v>
      </c>
      <c r="F7" s="62" t="s">
        <v>15</v>
      </c>
      <c r="G7" s="63" t="s">
        <v>16</v>
      </c>
      <c r="H7" s="64" t="s">
        <v>17</v>
      </c>
      <c r="I7" s="64"/>
      <c r="J7" s="64"/>
      <c r="K7" s="64" t="s">
        <v>18</v>
      </c>
      <c r="L7" s="64"/>
      <c r="M7" s="64"/>
      <c r="N7" s="64" t="s">
        <v>19</v>
      </c>
      <c r="O7" s="64"/>
      <c r="P7" s="64"/>
      <c r="Q7" s="65" t="s">
        <v>20</v>
      </c>
      <c r="R7" s="65" t="s">
        <v>21</v>
      </c>
      <c r="S7" s="51" t="s">
        <v>22</v>
      </c>
      <c r="T7" s="66" t="s">
        <v>23</v>
      </c>
      <c r="U7" s="52" t="s">
        <v>24</v>
      </c>
      <c r="V7" s="67" t="s">
        <v>25</v>
      </c>
      <c r="W7" s="68" t="s">
        <v>26</v>
      </c>
      <c r="X7" s="69" t="s">
        <v>27</v>
      </c>
      <c r="Y7" s="70" t="s">
        <v>28</v>
      </c>
      <c r="Z7" s="70" t="s">
        <v>29</v>
      </c>
    </row>
    <row r="8" s="59" customFormat="true" ht="21" hidden="false" customHeight="true" outlineLevel="0" collapsed="false">
      <c r="A8" s="48"/>
      <c r="B8" s="71" t="s">
        <v>30</v>
      </c>
      <c r="C8" s="71"/>
      <c r="D8" s="72" t="s">
        <v>31</v>
      </c>
      <c r="E8" s="51"/>
      <c r="F8" s="62"/>
      <c r="G8" s="63"/>
      <c r="H8" s="73" t="s">
        <v>32</v>
      </c>
      <c r="I8" s="73" t="s">
        <v>33</v>
      </c>
      <c r="J8" s="74" t="s">
        <v>34</v>
      </c>
      <c r="K8" s="73" t="s">
        <v>32</v>
      </c>
      <c r="L8" s="73" t="s">
        <v>33</v>
      </c>
      <c r="M8" s="74" t="s">
        <v>34</v>
      </c>
      <c r="N8" s="75" t="s">
        <v>32</v>
      </c>
      <c r="O8" s="75" t="s">
        <v>33</v>
      </c>
      <c r="P8" s="76" t="s">
        <v>34</v>
      </c>
      <c r="Q8" s="76"/>
      <c r="R8" s="76"/>
      <c r="S8" s="51"/>
      <c r="T8" s="76" t="s">
        <v>35</v>
      </c>
      <c r="U8" s="64" t="s">
        <v>36</v>
      </c>
      <c r="V8" s="67"/>
      <c r="W8" s="77" t="s">
        <v>37</v>
      </c>
      <c r="X8" s="78"/>
      <c r="Y8" s="79" t="s">
        <v>38</v>
      </c>
      <c r="Z8" s="80" t="s">
        <v>37</v>
      </c>
    </row>
    <row r="9" s="96" customFormat="true" ht="25.5" hidden="false" customHeight="true" outlineLevel="0" collapsed="false">
      <c r="A9" s="81"/>
      <c r="B9" s="82"/>
      <c r="C9" s="83"/>
      <c r="D9" s="84"/>
      <c r="E9" s="85"/>
      <c r="F9" s="86"/>
      <c r="G9" s="84"/>
      <c r="H9" s="86"/>
      <c r="I9" s="86"/>
      <c r="J9" s="87"/>
      <c r="K9" s="86"/>
      <c r="L9" s="86"/>
      <c r="M9" s="87"/>
      <c r="N9" s="88"/>
      <c r="O9" s="88"/>
      <c r="P9" s="89"/>
      <c r="Q9" s="90"/>
      <c r="R9" s="90"/>
      <c r="S9" s="90"/>
      <c r="T9" s="90"/>
      <c r="U9" s="90"/>
      <c r="V9" s="91"/>
      <c r="W9" s="92"/>
      <c r="X9" s="93" t="n">
        <f aca="false">Q9/400*V9</f>
        <v>0</v>
      </c>
      <c r="Y9" s="94" t="n">
        <f aca="false">X9-W9</f>
        <v>0</v>
      </c>
      <c r="Z9" s="95" t="n">
        <f aca="false">W9+Y9</f>
        <v>0</v>
      </c>
    </row>
    <row r="10" s="111" customFormat="true" ht="25.5" hidden="false" customHeight="true" outlineLevel="0" collapsed="false">
      <c r="A10" s="97"/>
      <c r="B10" s="98"/>
      <c r="C10" s="99"/>
      <c r="D10" s="100"/>
      <c r="E10" s="85"/>
      <c r="F10" s="101"/>
      <c r="G10" s="100"/>
      <c r="H10" s="101"/>
      <c r="I10" s="101"/>
      <c r="J10" s="102"/>
      <c r="K10" s="101"/>
      <c r="L10" s="101"/>
      <c r="M10" s="102"/>
      <c r="N10" s="101"/>
      <c r="O10" s="101"/>
      <c r="P10" s="103"/>
      <c r="Q10" s="104"/>
      <c r="R10" s="104"/>
      <c r="S10" s="105"/>
      <c r="T10" s="105"/>
      <c r="U10" s="105"/>
      <c r="V10" s="106"/>
      <c r="W10" s="107"/>
      <c r="X10" s="108" t="n">
        <f aca="false">Q10/400*V10</f>
        <v>0</v>
      </c>
      <c r="Y10" s="109" t="n">
        <f aca="false">X10-W10</f>
        <v>0</v>
      </c>
      <c r="Z10" s="110" t="n">
        <f aca="false">W10+Y10</f>
        <v>0</v>
      </c>
    </row>
    <row r="11" s="96" customFormat="true" ht="25.5" hidden="false" customHeight="true" outlineLevel="0" collapsed="false">
      <c r="A11" s="112"/>
      <c r="B11" s="113"/>
      <c r="C11" s="114"/>
      <c r="D11" s="115"/>
      <c r="E11" s="85"/>
      <c r="F11" s="116"/>
      <c r="G11" s="115"/>
      <c r="H11" s="117"/>
      <c r="I11" s="117"/>
      <c r="J11" s="118"/>
      <c r="K11" s="117"/>
      <c r="L11" s="117"/>
      <c r="M11" s="118"/>
      <c r="N11" s="101"/>
      <c r="O11" s="101"/>
      <c r="P11" s="103"/>
      <c r="Q11" s="105"/>
      <c r="R11" s="105"/>
      <c r="S11" s="105"/>
      <c r="T11" s="105"/>
      <c r="U11" s="105"/>
      <c r="V11" s="106"/>
      <c r="W11" s="107"/>
      <c r="X11" s="108" t="n">
        <f aca="false">Q11/400*V11</f>
        <v>0</v>
      </c>
      <c r="Y11" s="109" t="n">
        <f aca="false">X11-W11</f>
        <v>0</v>
      </c>
      <c r="Z11" s="110" t="n">
        <f aca="false">W11+Y11</f>
        <v>0</v>
      </c>
    </row>
    <row r="12" s="96" customFormat="true" ht="25.5" hidden="false" customHeight="true" outlineLevel="0" collapsed="false">
      <c r="A12" s="112"/>
      <c r="B12" s="113"/>
      <c r="C12" s="114"/>
      <c r="D12" s="115"/>
      <c r="E12" s="85"/>
      <c r="F12" s="116"/>
      <c r="G12" s="115"/>
      <c r="H12" s="116"/>
      <c r="I12" s="116"/>
      <c r="J12" s="119"/>
      <c r="K12" s="116"/>
      <c r="L12" s="116"/>
      <c r="M12" s="119"/>
      <c r="N12" s="101"/>
      <c r="O12" s="101"/>
      <c r="P12" s="103"/>
      <c r="Q12" s="104"/>
      <c r="R12" s="104"/>
      <c r="S12" s="105"/>
      <c r="T12" s="105"/>
      <c r="U12" s="105"/>
      <c r="V12" s="106"/>
      <c r="W12" s="107"/>
      <c r="X12" s="108" t="n">
        <f aca="false">Q12/400*V12</f>
        <v>0</v>
      </c>
      <c r="Y12" s="109" t="n">
        <f aca="false">X12-W12</f>
        <v>0</v>
      </c>
      <c r="Z12" s="110" t="n">
        <f aca="false">W12+Y12</f>
        <v>0</v>
      </c>
    </row>
    <row r="13" s="96" customFormat="true" ht="25.5" hidden="false" customHeight="true" outlineLevel="0" collapsed="false">
      <c r="A13" s="112"/>
      <c r="B13" s="113"/>
      <c r="C13" s="114"/>
      <c r="D13" s="115"/>
      <c r="E13" s="120"/>
      <c r="F13" s="116"/>
      <c r="G13" s="115"/>
      <c r="H13" s="121"/>
      <c r="I13" s="116"/>
      <c r="J13" s="110"/>
      <c r="K13" s="121"/>
      <c r="L13" s="116"/>
      <c r="M13" s="110"/>
      <c r="N13" s="122"/>
      <c r="O13" s="123"/>
      <c r="P13" s="108"/>
      <c r="Q13" s="104"/>
      <c r="R13" s="104"/>
      <c r="S13" s="104"/>
      <c r="T13" s="104"/>
      <c r="U13" s="104"/>
      <c r="V13" s="124"/>
      <c r="W13" s="107"/>
      <c r="X13" s="108"/>
      <c r="Y13" s="109"/>
      <c r="Z13" s="104"/>
    </row>
    <row r="14" s="96" customFormat="true" ht="25.5" hidden="false" customHeight="true" outlineLevel="0" collapsed="false">
      <c r="A14" s="112"/>
      <c r="B14" s="125"/>
      <c r="C14" s="126"/>
      <c r="D14" s="115"/>
      <c r="E14" s="85"/>
      <c r="F14" s="116"/>
      <c r="G14" s="115"/>
      <c r="H14" s="121"/>
      <c r="I14" s="116"/>
      <c r="J14" s="110"/>
      <c r="K14" s="121"/>
      <c r="L14" s="116"/>
      <c r="M14" s="110"/>
      <c r="N14" s="127"/>
      <c r="O14" s="101"/>
      <c r="P14" s="109"/>
      <c r="Q14" s="105"/>
      <c r="R14" s="105"/>
      <c r="S14" s="105"/>
      <c r="T14" s="105"/>
      <c r="U14" s="105"/>
      <c r="V14" s="106"/>
      <c r="W14" s="107"/>
      <c r="X14" s="108" t="n">
        <f aca="false">Q14/400*V14</f>
        <v>0</v>
      </c>
      <c r="Y14" s="109" t="n">
        <f aca="false">X14-W14</f>
        <v>0</v>
      </c>
      <c r="Z14" s="110" t="n">
        <f aca="false">W14+Y14</f>
        <v>0</v>
      </c>
    </row>
    <row r="15" s="96" customFormat="true" ht="25.5" hidden="true" customHeight="true" outlineLevel="0" collapsed="false">
      <c r="A15" s="112"/>
      <c r="B15" s="113"/>
      <c r="C15" s="114"/>
      <c r="D15" s="115"/>
      <c r="E15" s="119"/>
      <c r="F15" s="116"/>
      <c r="G15" s="115"/>
      <c r="H15" s="121"/>
      <c r="I15" s="116"/>
      <c r="J15" s="110"/>
      <c r="K15" s="121"/>
      <c r="L15" s="116"/>
      <c r="M15" s="110"/>
      <c r="N15" s="127"/>
      <c r="O15" s="101"/>
      <c r="P15" s="109"/>
      <c r="Q15" s="105"/>
      <c r="R15" s="105"/>
      <c r="S15" s="105"/>
      <c r="T15" s="105"/>
      <c r="U15" s="105"/>
      <c r="V15" s="106"/>
      <c r="W15" s="107" t="n">
        <f aca="false">R15/400*V15</f>
        <v>0</v>
      </c>
      <c r="X15" s="108" t="n">
        <f aca="false">Q15/400*V15</f>
        <v>0</v>
      </c>
      <c r="Y15" s="109" t="n">
        <f aca="false">X15-W15</f>
        <v>0</v>
      </c>
      <c r="Z15" s="110" t="n">
        <f aca="false">W15+Y15</f>
        <v>0</v>
      </c>
    </row>
    <row r="16" s="96" customFormat="true" ht="25.5" hidden="true" customHeight="true" outlineLevel="0" collapsed="false">
      <c r="A16" s="112"/>
      <c r="B16" s="113"/>
      <c r="C16" s="114"/>
      <c r="D16" s="115"/>
      <c r="E16" s="119"/>
      <c r="F16" s="116"/>
      <c r="G16" s="115"/>
      <c r="H16" s="121"/>
      <c r="I16" s="116"/>
      <c r="J16" s="110"/>
      <c r="K16" s="121"/>
      <c r="L16" s="116"/>
      <c r="M16" s="110"/>
      <c r="N16" s="127"/>
      <c r="O16" s="101"/>
      <c r="P16" s="109"/>
      <c r="Q16" s="104"/>
      <c r="R16" s="104"/>
      <c r="S16" s="104"/>
      <c r="T16" s="104"/>
      <c r="U16" s="104"/>
      <c r="V16" s="124"/>
      <c r="W16" s="107" t="n">
        <f aca="false">R16/400*V16</f>
        <v>0</v>
      </c>
      <c r="X16" s="108" t="n">
        <f aca="false">Q16/400*V16</f>
        <v>0</v>
      </c>
      <c r="Y16" s="109" t="n">
        <f aca="false">X16-W16</f>
        <v>0</v>
      </c>
      <c r="Z16" s="110" t="n">
        <f aca="false">W16+Y16</f>
        <v>0</v>
      </c>
    </row>
    <row r="17" s="96" customFormat="true" ht="25.5" hidden="true" customHeight="true" outlineLevel="0" collapsed="false">
      <c r="A17" s="112"/>
      <c r="B17" s="113"/>
      <c r="C17" s="114"/>
      <c r="D17" s="115"/>
      <c r="E17" s="119"/>
      <c r="F17" s="116"/>
      <c r="G17" s="115"/>
      <c r="H17" s="121"/>
      <c r="I17" s="116"/>
      <c r="J17" s="110"/>
      <c r="K17" s="121"/>
      <c r="L17" s="116"/>
      <c r="M17" s="110"/>
      <c r="N17" s="127"/>
      <c r="O17" s="101"/>
      <c r="P17" s="109"/>
      <c r="Q17" s="105" t="n">
        <f aca="false">N17*400+O17*100+P17</f>
        <v>0</v>
      </c>
      <c r="R17" s="105" t="n">
        <f aca="false">K17*400+L17*100+M17</f>
        <v>0</v>
      </c>
      <c r="S17" s="105"/>
      <c r="T17" s="105"/>
      <c r="U17" s="104" t="n">
        <f aca="false">T17*1.5</f>
        <v>0</v>
      </c>
      <c r="V17" s="124"/>
      <c r="W17" s="107" t="n">
        <f aca="false">R17/400*V17</f>
        <v>0</v>
      </c>
      <c r="X17" s="108" t="n">
        <f aca="false">Q17/400*V17</f>
        <v>0</v>
      </c>
      <c r="Y17" s="109" t="n">
        <f aca="false">X17-W17</f>
        <v>0</v>
      </c>
      <c r="Z17" s="110" t="n">
        <f aca="false">W17+Y17</f>
        <v>0</v>
      </c>
    </row>
    <row r="18" s="96" customFormat="true" ht="25.5" hidden="true" customHeight="true" outlineLevel="0" collapsed="false">
      <c r="A18" s="112"/>
      <c r="B18" s="113"/>
      <c r="C18" s="114"/>
      <c r="D18" s="115"/>
      <c r="E18" s="119"/>
      <c r="F18" s="116"/>
      <c r="G18" s="115"/>
      <c r="H18" s="121"/>
      <c r="I18" s="116"/>
      <c r="J18" s="110"/>
      <c r="K18" s="121"/>
      <c r="L18" s="116"/>
      <c r="M18" s="110"/>
      <c r="N18" s="127"/>
      <c r="O18" s="101"/>
      <c r="P18" s="109"/>
      <c r="Q18" s="104" t="n">
        <f aca="false">N18*400+O18*100+P18</f>
        <v>0</v>
      </c>
      <c r="R18" s="104" t="n">
        <f aca="false">K18*400+L18*100+M18</f>
        <v>0</v>
      </c>
      <c r="S18" s="104"/>
      <c r="T18" s="104"/>
      <c r="U18" s="104" t="n">
        <f aca="false">T18*1.5</f>
        <v>0</v>
      </c>
      <c r="V18" s="124"/>
      <c r="W18" s="107" t="n">
        <f aca="false">R18/400*V18</f>
        <v>0</v>
      </c>
      <c r="X18" s="108" t="n">
        <f aca="false">Q18/400*V18</f>
        <v>0</v>
      </c>
      <c r="Y18" s="109" t="n">
        <f aca="false">X18-W18</f>
        <v>0</v>
      </c>
      <c r="Z18" s="110" t="n">
        <f aca="false">W18+Y18</f>
        <v>0</v>
      </c>
    </row>
    <row r="19" s="96" customFormat="true" ht="25.5" hidden="true" customHeight="true" outlineLevel="0" collapsed="false">
      <c r="A19" s="112"/>
      <c r="B19" s="113"/>
      <c r="C19" s="114"/>
      <c r="D19" s="115"/>
      <c r="E19" s="119"/>
      <c r="F19" s="116"/>
      <c r="G19" s="115"/>
      <c r="H19" s="121"/>
      <c r="I19" s="116"/>
      <c r="J19" s="110"/>
      <c r="K19" s="121"/>
      <c r="L19" s="116"/>
      <c r="M19" s="110"/>
      <c r="N19" s="127"/>
      <c r="O19" s="101"/>
      <c r="P19" s="109"/>
      <c r="Q19" s="105" t="n">
        <f aca="false">N19*400+O19*100+P19</f>
        <v>0</v>
      </c>
      <c r="R19" s="105" t="n">
        <f aca="false">K19*400+L19*100+M19</f>
        <v>0</v>
      </c>
      <c r="S19" s="105"/>
      <c r="T19" s="105"/>
      <c r="U19" s="104" t="n">
        <f aca="false">T19*1.5</f>
        <v>0</v>
      </c>
      <c r="V19" s="124"/>
      <c r="W19" s="107" t="n">
        <f aca="false">R19/400*V19</f>
        <v>0</v>
      </c>
      <c r="X19" s="108" t="n">
        <f aca="false">Q19/400*V19</f>
        <v>0</v>
      </c>
      <c r="Y19" s="109" t="n">
        <f aca="false">X19-W19</f>
        <v>0</v>
      </c>
      <c r="Z19" s="110" t="n">
        <f aca="false">W19+Y19</f>
        <v>0</v>
      </c>
    </row>
    <row r="20" s="96" customFormat="true" ht="25.5" hidden="true" customHeight="true" outlineLevel="0" collapsed="false">
      <c r="A20" s="112"/>
      <c r="B20" s="113"/>
      <c r="C20" s="114"/>
      <c r="D20" s="115"/>
      <c r="E20" s="119"/>
      <c r="F20" s="116"/>
      <c r="G20" s="115"/>
      <c r="H20" s="121"/>
      <c r="I20" s="116"/>
      <c r="J20" s="110"/>
      <c r="K20" s="121"/>
      <c r="L20" s="116"/>
      <c r="M20" s="110"/>
      <c r="N20" s="127"/>
      <c r="O20" s="101"/>
      <c r="P20" s="109"/>
      <c r="Q20" s="104" t="n">
        <f aca="false">N20*400+O20*100+P20</f>
        <v>0</v>
      </c>
      <c r="R20" s="104" t="n">
        <f aca="false">K20*400+L20*100+M20</f>
        <v>0</v>
      </c>
      <c r="S20" s="104"/>
      <c r="T20" s="104"/>
      <c r="U20" s="104" t="n">
        <f aca="false">T20*1.5</f>
        <v>0</v>
      </c>
      <c r="V20" s="124"/>
      <c r="W20" s="107" t="n">
        <f aca="false">R20/400*V20</f>
        <v>0</v>
      </c>
      <c r="X20" s="108" t="n">
        <f aca="false">Q20/400*V20</f>
        <v>0</v>
      </c>
      <c r="Y20" s="109" t="n">
        <f aca="false">X20-W20</f>
        <v>0</v>
      </c>
      <c r="Z20" s="110" t="n">
        <f aca="false">W20+Y20</f>
        <v>0</v>
      </c>
    </row>
    <row r="21" s="96" customFormat="true" ht="25.5" hidden="true" customHeight="true" outlineLevel="0" collapsed="false">
      <c r="A21" s="112"/>
      <c r="B21" s="113"/>
      <c r="C21" s="114"/>
      <c r="D21" s="115"/>
      <c r="E21" s="119"/>
      <c r="F21" s="116"/>
      <c r="G21" s="115"/>
      <c r="H21" s="121"/>
      <c r="I21" s="116"/>
      <c r="J21" s="110"/>
      <c r="K21" s="121"/>
      <c r="L21" s="116"/>
      <c r="M21" s="110"/>
      <c r="N21" s="127"/>
      <c r="O21" s="101"/>
      <c r="P21" s="109"/>
      <c r="Q21" s="105" t="n">
        <f aca="false">N21*400+O21*100+P21</f>
        <v>0</v>
      </c>
      <c r="R21" s="105" t="n">
        <f aca="false">K21*400+L21*100+M21</f>
        <v>0</v>
      </c>
      <c r="S21" s="105"/>
      <c r="T21" s="105"/>
      <c r="U21" s="104" t="n">
        <f aca="false">T21*1.5</f>
        <v>0</v>
      </c>
      <c r="V21" s="124"/>
      <c r="W21" s="107" t="n">
        <f aca="false">R21/400*V21</f>
        <v>0</v>
      </c>
      <c r="X21" s="108" t="n">
        <f aca="false">Q21/400*V21</f>
        <v>0</v>
      </c>
      <c r="Y21" s="109" t="n">
        <f aca="false">X21-W21</f>
        <v>0</v>
      </c>
      <c r="Z21" s="110" t="n">
        <f aca="false">W21+Y21</f>
        <v>0</v>
      </c>
    </row>
    <row r="22" s="96" customFormat="true" ht="25.5" hidden="true" customHeight="true" outlineLevel="0" collapsed="false">
      <c r="A22" s="112"/>
      <c r="B22" s="113"/>
      <c r="C22" s="114"/>
      <c r="D22" s="115"/>
      <c r="E22" s="119"/>
      <c r="F22" s="116"/>
      <c r="G22" s="115"/>
      <c r="H22" s="121"/>
      <c r="I22" s="116"/>
      <c r="J22" s="110"/>
      <c r="K22" s="121"/>
      <c r="L22" s="116"/>
      <c r="M22" s="110"/>
      <c r="N22" s="127"/>
      <c r="O22" s="101"/>
      <c r="P22" s="109"/>
      <c r="Q22" s="104" t="n">
        <f aca="false">N22*400+O22*100+P22</f>
        <v>0</v>
      </c>
      <c r="R22" s="104" t="n">
        <f aca="false">K22*400+L22*100+M22</f>
        <v>0</v>
      </c>
      <c r="S22" s="104"/>
      <c r="T22" s="104"/>
      <c r="U22" s="104" t="n">
        <f aca="false">T22*1.5</f>
        <v>0</v>
      </c>
      <c r="V22" s="124"/>
      <c r="W22" s="107" t="n">
        <f aca="false">R22/400*V22</f>
        <v>0</v>
      </c>
      <c r="X22" s="108" t="n">
        <f aca="false">Q22/400*V22</f>
        <v>0</v>
      </c>
      <c r="Y22" s="109" t="n">
        <f aca="false">X22-W22</f>
        <v>0</v>
      </c>
      <c r="Z22" s="110" t="n">
        <f aca="false">W22+Y22</f>
        <v>0</v>
      </c>
    </row>
    <row r="23" s="96" customFormat="true" ht="25.5" hidden="true" customHeight="true" outlineLevel="0" collapsed="false">
      <c r="A23" s="112"/>
      <c r="B23" s="113"/>
      <c r="C23" s="114"/>
      <c r="D23" s="115"/>
      <c r="E23" s="119"/>
      <c r="F23" s="116"/>
      <c r="G23" s="115"/>
      <c r="H23" s="121"/>
      <c r="I23" s="116"/>
      <c r="J23" s="110"/>
      <c r="K23" s="121"/>
      <c r="L23" s="116"/>
      <c r="M23" s="110"/>
      <c r="N23" s="127"/>
      <c r="O23" s="101"/>
      <c r="P23" s="109"/>
      <c r="Q23" s="104" t="n">
        <f aca="false">N23*400+O23*100+P23</f>
        <v>0</v>
      </c>
      <c r="R23" s="104" t="n">
        <f aca="false">K23*400+L23*100+M23</f>
        <v>0</v>
      </c>
      <c r="S23" s="104"/>
      <c r="T23" s="104"/>
      <c r="U23" s="104" t="n">
        <f aca="false">T23*1.5</f>
        <v>0</v>
      </c>
      <c r="V23" s="124"/>
      <c r="W23" s="107" t="n">
        <f aca="false">R23/400*V23</f>
        <v>0</v>
      </c>
      <c r="X23" s="108" t="n">
        <f aca="false">Q23/400*V23</f>
        <v>0</v>
      </c>
      <c r="Y23" s="109" t="n">
        <f aca="false">X23-W23</f>
        <v>0</v>
      </c>
      <c r="Z23" s="110" t="n">
        <f aca="false">W23+Y23</f>
        <v>0</v>
      </c>
    </row>
    <row r="24" s="96" customFormat="true" ht="25.5" hidden="true" customHeight="true" outlineLevel="0" collapsed="false">
      <c r="A24" s="112"/>
      <c r="B24" s="113"/>
      <c r="C24" s="114"/>
      <c r="D24" s="115"/>
      <c r="E24" s="119"/>
      <c r="F24" s="116"/>
      <c r="G24" s="115"/>
      <c r="H24" s="121"/>
      <c r="I24" s="116"/>
      <c r="J24" s="110"/>
      <c r="K24" s="121"/>
      <c r="L24" s="116"/>
      <c r="M24" s="110"/>
      <c r="N24" s="127"/>
      <c r="O24" s="101"/>
      <c r="P24" s="109"/>
      <c r="Q24" s="105" t="n">
        <f aca="false">N24*400+O24*100+P24</f>
        <v>0</v>
      </c>
      <c r="R24" s="105" t="n">
        <f aca="false">K24*400+L24*100+M24</f>
        <v>0</v>
      </c>
      <c r="S24" s="105"/>
      <c r="T24" s="105"/>
      <c r="U24" s="104" t="n">
        <f aca="false">T24*1.5</f>
        <v>0</v>
      </c>
      <c r="V24" s="124"/>
      <c r="W24" s="107" t="n">
        <f aca="false">R24/400*V24</f>
        <v>0</v>
      </c>
      <c r="X24" s="108" t="n">
        <f aca="false">Q24/400*V24</f>
        <v>0</v>
      </c>
      <c r="Y24" s="109" t="n">
        <f aca="false">X24-W24</f>
        <v>0</v>
      </c>
      <c r="Z24" s="110" t="n">
        <f aca="false">W24+Y24</f>
        <v>0</v>
      </c>
    </row>
    <row r="25" s="96" customFormat="true" ht="25.5" hidden="false" customHeight="true" outlineLevel="0" collapsed="false">
      <c r="A25" s="112"/>
      <c r="B25" s="112"/>
      <c r="C25" s="112"/>
      <c r="D25" s="115"/>
      <c r="E25" s="128"/>
      <c r="F25" s="116"/>
      <c r="G25" s="115"/>
      <c r="H25" s="121"/>
      <c r="I25" s="116"/>
      <c r="J25" s="110"/>
      <c r="K25" s="121"/>
      <c r="L25" s="116"/>
      <c r="M25" s="110"/>
      <c r="N25" s="127"/>
      <c r="O25" s="101"/>
      <c r="P25" s="109"/>
      <c r="Q25" s="104" t="n">
        <f aca="false">N25*400+O25*100+P25</f>
        <v>0</v>
      </c>
      <c r="R25" s="104" t="n">
        <f aca="false">K25*400+L25*100+M25</f>
        <v>0</v>
      </c>
      <c r="S25" s="105"/>
      <c r="T25" s="105"/>
      <c r="U25" s="105"/>
      <c r="V25" s="129"/>
      <c r="W25" s="107"/>
      <c r="X25" s="108" t="n">
        <f aca="false">Q25/400*V25</f>
        <v>0</v>
      </c>
      <c r="Y25" s="109"/>
      <c r="Z25" s="110"/>
    </row>
    <row r="26" s="96" customFormat="true" ht="25.5" hidden="false" customHeight="true" outlineLevel="0" collapsed="false">
      <c r="A26" s="112"/>
      <c r="B26" s="125"/>
      <c r="C26" s="126"/>
      <c r="D26" s="115"/>
      <c r="E26" s="130"/>
      <c r="F26" s="116"/>
      <c r="G26" s="115"/>
      <c r="H26" s="121"/>
      <c r="I26" s="116"/>
      <c r="J26" s="110"/>
      <c r="K26" s="121"/>
      <c r="L26" s="116"/>
      <c r="M26" s="110"/>
      <c r="N26" s="127"/>
      <c r="O26" s="101"/>
      <c r="P26" s="109"/>
      <c r="Q26" s="104"/>
      <c r="R26" s="104"/>
      <c r="S26" s="105"/>
      <c r="T26" s="105"/>
      <c r="U26" s="105"/>
      <c r="V26" s="129"/>
      <c r="W26" s="107"/>
      <c r="X26" s="131"/>
      <c r="Y26" s="105"/>
      <c r="Z26" s="110"/>
    </row>
    <row r="27" s="96" customFormat="true" ht="25.5" hidden="false" customHeight="true" outlineLevel="0" collapsed="false">
      <c r="A27" s="112"/>
      <c r="B27" s="113"/>
      <c r="C27" s="114"/>
      <c r="D27" s="115"/>
      <c r="E27" s="120"/>
      <c r="F27" s="116"/>
      <c r="G27" s="115"/>
      <c r="H27" s="121"/>
      <c r="I27" s="116"/>
      <c r="J27" s="110"/>
      <c r="K27" s="121"/>
      <c r="L27" s="116"/>
      <c r="M27" s="110"/>
      <c r="N27" s="127"/>
      <c r="O27" s="101"/>
      <c r="P27" s="109"/>
      <c r="Q27" s="105" t="n">
        <f aca="false">N27*400+O27*100+P27</f>
        <v>0</v>
      </c>
      <c r="R27" s="105" t="n">
        <f aca="false">K27*400+L27*100+M27</f>
        <v>0</v>
      </c>
      <c r="S27" s="105"/>
      <c r="T27" s="105"/>
      <c r="U27" s="105"/>
      <c r="V27" s="106"/>
      <c r="W27" s="107"/>
      <c r="X27" s="108"/>
      <c r="Y27" s="105"/>
      <c r="Z27" s="110"/>
    </row>
    <row r="28" s="143" customFormat="true" ht="25.5" hidden="false" customHeight="true" outlineLevel="0" collapsed="false">
      <c r="A28" s="132"/>
      <c r="B28" s="133" t="s">
        <v>39</v>
      </c>
      <c r="C28" s="133"/>
      <c r="D28" s="134"/>
      <c r="E28" s="135"/>
      <c r="F28" s="136"/>
      <c r="G28" s="134"/>
      <c r="H28" s="137" t="n">
        <f aca="false">SUM(H9:H27)+INT((SUM(I9:I27)+SUM(J9:J27)/100)/4)</f>
        <v>0</v>
      </c>
      <c r="I28" s="138" t="n">
        <f aca="false">MOD(SUM(I9:I27)+INT(SUM(J9:J27)/100),4)</f>
        <v>0</v>
      </c>
      <c r="J28" s="139" t="n">
        <f aca="false">MOD(SUM(J9:J27),100)</f>
        <v>0</v>
      </c>
      <c r="K28" s="137" t="n">
        <f aca="false">SUM(K9:K27)+INT((SUM(L9:L27)+SUM(M9:M27)/100)/4)</f>
        <v>0</v>
      </c>
      <c r="L28" s="138" t="n">
        <f aca="false">MOD(SUM(L9:L27)+INT(SUM(M9:M27)/100),4)</f>
        <v>0</v>
      </c>
      <c r="M28" s="139" t="n">
        <f aca="false">MOD(SUM(M9:M27),100)</f>
        <v>0</v>
      </c>
      <c r="N28" s="137" t="n">
        <f aca="false">SUM(N9:N27)+INT((SUM(O9:O27)+SUM(P9:P27)/100)/4)</f>
        <v>0</v>
      </c>
      <c r="O28" s="138" t="n">
        <f aca="false">MOD(SUM(O9:O27)+INT(SUM(P9:P27)/100),4)</f>
        <v>0</v>
      </c>
      <c r="P28" s="139" t="n">
        <f aca="false">MOD(SUM(P9:P27),100)</f>
        <v>0</v>
      </c>
      <c r="Q28" s="139" t="n">
        <f aca="false">N28*400+O28*100+P28</f>
        <v>0</v>
      </c>
      <c r="R28" s="139" t="n">
        <f aca="false">K28*400+L28*100+M28</f>
        <v>0</v>
      </c>
      <c r="S28" s="139"/>
      <c r="T28" s="139"/>
      <c r="U28" s="139"/>
      <c r="V28" s="140"/>
      <c r="W28" s="141" t="n">
        <f aca="false">SUM(W9:W27)</f>
        <v>0</v>
      </c>
      <c r="X28" s="142" t="n">
        <f aca="false">SUM(X9:X27)</f>
        <v>0</v>
      </c>
      <c r="Y28" s="142" t="n">
        <f aca="false">SUM(Y9:Y27)</f>
        <v>0</v>
      </c>
      <c r="Z28" s="141" t="n">
        <f aca="false">SUM(Z9:Z27)</f>
        <v>0</v>
      </c>
    </row>
    <row r="29" s="159" customFormat="true" ht="25.5" hidden="true" customHeight="true" outlineLevel="0" collapsed="false">
      <c r="A29" s="144" t="n">
        <v>2</v>
      </c>
      <c r="B29" s="145"/>
      <c r="C29" s="146"/>
      <c r="D29" s="147"/>
      <c r="E29" s="148"/>
      <c r="F29" s="149"/>
      <c r="G29" s="147"/>
      <c r="H29" s="149"/>
      <c r="I29" s="149"/>
      <c r="J29" s="150"/>
      <c r="K29" s="149"/>
      <c r="L29" s="149"/>
      <c r="M29" s="150"/>
      <c r="N29" s="151"/>
      <c r="O29" s="149"/>
      <c r="P29" s="152"/>
      <c r="Q29" s="153" t="n">
        <f aca="false">N29*400+O29*100+P29</f>
        <v>0</v>
      </c>
      <c r="R29" s="153" t="n">
        <f aca="false">K29*400+L29*100+M29</f>
        <v>0</v>
      </c>
      <c r="S29" s="153"/>
      <c r="T29" s="153"/>
      <c r="U29" s="153"/>
      <c r="V29" s="154"/>
      <c r="W29" s="155" t="n">
        <f aca="false">R29/400*V29</f>
        <v>0</v>
      </c>
      <c r="X29" s="156" t="n">
        <f aca="false">Q29/400*V29</f>
        <v>0</v>
      </c>
      <c r="Y29" s="157" t="n">
        <f aca="false">X29-W29</f>
        <v>0</v>
      </c>
      <c r="Z29" s="158" t="n">
        <f aca="false">W29+Y29</f>
        <v>0</v>
      </c>
    </row>
    <row r="30" s="159" customFormat="true" ht="25.5" hidden="true" customHeight="true" outlineLevel="0" collapsed="false">
      <c r="A30" s="144"/>
      <c r="B30" s="160"/>
      <c r="C30" s="161"/>
      <c r="D30" s="147"/>
      <c r="E30" s="148"/>
      <c r="F30" s="149"/>
      <c r="G30" s="147"/>
      <c r="H30" s="149"/>
      <c r="I30" s="149"/>
      <c r="J30" s="150"/>
      <c r="K30" s="149"/>
      <c r="L30" s="149"/>
      <c r="M30" s="150"/>
      <c r="N30" s="151"/>
      <c r="O30" s="149"/>
      <c r="P30" s="152"/>
      <c r="Q30" s="162" t="n">
        <f aca="false">N30*400+O30*100+P30</f>
        <v>0</v>
      </c>
      <c r="R30" s="162" t="n">
        <f aca="false">K30*400+L30*100+M30</f>
        <v>0</v>
      </c>
      <c r="S30" s="162"/>
      <c r="T30" s="162"/>
      <c r="U30" s="162"/>
      <c r="V30" s="163"/>
      <c r="W30" s="164" t="n">
        <f aca="false">R30/400*V30</f>
        <v>0</v>
      </c>
      <c r="X30" s="165" t="n">
        <f aca="false">Q30/400*V30</f>
        <v>0</v>
      </c>
      <c r="Y30" s="166" t="n">
        <f aca="false">X30-W30</f>
        <v>0</v>
      </c>
      <c r="Z30" s="167" t="n">
        <f aca="false">W30+Y30</f>
        <v>0</v>
      </c>
    </row>
    <row r="31" s="159" customFormat="true" ht="25.5" hidden="true" customHeight="true" outlineLevel="0" collapsed="false">
      <c r="A31" s="144"/>
      <c r="B31" s="160"/>
      <c r="C31" s="161"/>
      <c r="D31" s="147"/>
      <c r="E31" s="148"/>
      <c r="F31" s="149"/>
      <c r="G31" s="147"/>
      <c r="H31" s="149"/>
      <c r="I31" s="149"/>
      <c r="J31" s="150"/>
      <c r="K31" s="149"/>
      <c r="L31" s="149"/>
      <c r="M31" s="150"/>
      <c r="N31" s="151"/>
      <c r="O31" s="149"/>
      <c r="P31" s="152"/>
      <c r="Q31" s="162" t="n">
        <f aca="false">N31*400+O31*100+P31</f>
        <v>0</v>
      </c>
      <c r="R31" s="162" t="n">
        <f aca="false">K31*400+L31*100+M31</f>
        <v>0</v>
      </c>
      <c r="S31" s="162"/>
      <c r="T31" s="162"/>
      <c r="U31" s="162"/>
      <c r="V31" s="163"/>
      <c r="W31" s="164" t="n">
        <f aca="false">R31/400*V31</f>
        <v>0</v>
      </c>
      <c r="X31" s="165" t="n">
        <f aca="false">Q31/400*V31</f>
        <v>0</v>
      </c>
      <c r="Y31" s="166" t="n">
        <f aca="false">X31-W31</f>
        <v>0</v>
      </c>
      <c r="Z31" s="167" t="n">
        <f aca="false">W31+Y31</f>
        <v>0</v>
      </c>
    </row>
    <row r="32" s="159" customFormat="true" ht="25.5" hidden="true" customHeight="true" outlineLevel="0" collapsed="false">
      <c r="A32" s="144"/>
      <c r="B32" s="160"/>
      <c r="C32" s="161"/>
      <c r="D32" s="147"/>
      <c r="E32" s="148"/>
      <c r="F32" s="149"/>
      <c r="G32" s="147"/>
      <c r="H32" s="149"/>
      <c r="I32" s="149"/>
      <c r="J32" s="150"/>
      <c r="K32" s="149"/>
      <c r="L32" s="149"/>
      <c r="M32" s="150"/>
      <c r="N32" s="151"/>
      <c r="O32" s="149"/>
      <c r="P32" s="152"/>
      <c r="Q32" s="162" t="n">
        <f aca="false">N32*400+O32*100+P32</f>
        <v>0</v>
      </c>
      <c r="R32" s="162" t="n">
        <f aca="false">K32*400+L32*100+M32</f>
        <v>0</v>
      </c>
      <c r="S32" s="162"/>
      <c r="T32" s="162"/>
      <c r="U32" s="162"/>
      <c r="V32" s="163"/>
      <c r="W32" s="164" t="n">
        <f aca="false">R32/400*V32</f>
        <v>0</v>
      </c>
      <c r="X32" s="165" t="n">
        <f aca="false">Q32/400*V32</f>
        <v>0</v>
      </c>
      <c r="Y32" s="166" t="n">
        <f aca="false">X32-W32</f>
        <v>0</v>
      </c>
      <c r="Z32" s="167" t="n">
        <f aca="false">W32+Y32</f>
        <v>0</v>
      </c>
    </row>
    <row r="33" s="159" customFormat="true" ht="25.5" hidden="true" customHeight="true" outlineLevel="0" collapsed="false">
      <c r="A33" s="144"/>
      <c r="B33" s="168"/>
      <c r="C33" s="168"/>
      <c r="D33" s="169"/>
      <c r="E33" s="170"/>
      <c r="F33" s="171"/>
      <c r="G33" s="169"/>
      <c r="H33" s="172" t="n">
        <f aca="false">SUM(H29:H32)+INT((SUM(I29:I32)+SUM(J29:J32)/100)/4)</f>
        <v>0</v>
      </c>
      <c r="I33" s="173" t="n">
        <f aca="false">MOD(SUM(I29:I32)+INT(SUM(J29:J32)/100),4)</f>
        <v>0</v>
      </c>
      <c r="J33" s="174" t="n">
        <f aca="false">MOD(SUM(J29:J32),100)</f>
        <v>0</v>
      </c>
      <c r="K33" s="172" t="n">
        <f aca="false">SUM(K29:K32)+INT((SUM(L29:L32)+SUM(M29:M32)/100)/4)</f>
        <v>0</v>
      </c>
      <c r="L33" s="173" t="n">
        <f aca="false">MOD(SUM(L29:L32)+INT(SUM(M29:M32)/100),4)</f>
        <v>0</v>
      </c>
      <c r="M33" s="174" t="n">
        <f aca="false">MOD(SUM(M29:M32),100)</f>
        <v>0</v>
      </c>
      <c r="N33" s="172" t="n">
        <f aca="false">SUM(N29:N32)+INT((SUM(O29:O32)+SUM(P29:P32)/100)/4)</f>
        <v>0</v>
      </c>
      <c r="O33" s="173" t="n">
        <f aca="false">MOD(SUM(O29:O32)+INT(SUM(P29:P32)/100),4)</f>
        <v>0</v>
      </c>
      <c r="P33" s="174" t="n">
        <f aca="false">MOD(SUM(P29:P32),100)</f>
        <v>0</v>
      </c>
      <c r="Q33" s="174" t="n">
        <f aca="false">N33*400+O33*100+P33</f>
        <v>0</v>
      </c>
      <c r="R33" s="174" t="n">
        <f aca="false">K33*400+L33*100+M33</f>
        <v>0</v>
      </c>
      <c r="S33" s="174"/>
      <c r="T33" s="174"/>
      <c r="U33" s="174"/>
      <c r="V33" s="175"/>
      <c r="W33" s="176" t="n">
        <f aca="false">SUM(W29:W32)</f>
        <v>0</v>
      </c>
      <c r="X33" s="177" t="n">
        <f aca="false">SUM(X29:X32)</f>
        <v>0</v>
      </c>
      <c r="Y33" s="178" t="n">
        <f aca="false">SUM(Y29:Y32)</f>
        <v>0</v>
      </c>
      <c r="Z33" s="176" t="n">
        <f aca="false">SUM(Z29:Z32)</f>
        <v>0</v>
      </c>
    </row>
    <row r="34" s="159" customFormat="true" ht="25.5" hidden="true" customHeight="true" outlineLevel="0" collapsed="false">
      <c r="A34" s="144" t="n">
        <v>3</v>
      </c>
      <c r="B34" s="145"/>
      <c r="C34" s="146"/>
      <c r="D34" s="147"/>
      <c r="E34" s="148"/>
      <c r="F34" s="149"/>
      <c r="G34" s="147"/>
      <c r="H34" s="149"/>
      <c r="I34" s="149"/>
      <c r="J34" s="150"/>
      <c r="K34" s="149"/>
      <c r="L34" s="149"/>
      <c r="M34" s="150"/>
      <c r="N34" s="151"/>
      <c r="O34" s="149"/>
      <c r="P34" s="152"/>
      <c r="Q34" s="153" t="n">
        <f aca="false">N34*400+O34*100+P34</f>
        <v>0</v>
      </c>
      <c r="R34" s="153" t="n">
        <f aca="false">K34*400+L34*100+M34</f>
        <v>0</v>
      </c>
      <c r="S34" s="153"/>
      <c r="T34" s="153"/>
      <c r="U34" s="153"/>
      <c r="V34" s="154"/>
      <c r="W34" s="155" t="n">
        <f aca="false">R34/400*V34</f>
        <v>0</v>
      </c>
      <c r="X34" s="156" t="n">
        <f aca="false">Q34/400*V34</f>
        <v>0</v>
      </c>
      <c r="Y34" s="157" t="n">
        <f aca="false">X34-W34</f>
        <v>0</v>
      </c>
      <c r="Z34" s="158" t="n">
        <f aca="false">W34+Y34</f>
        <v>0</v>
      </c>
    </row>
    <row r="35" s="159" customFormat="true" ht="25.5" hidden="true" customHeight="true" outlineLevel="0" collapsed="false">
      <c r="A35" s="144"/>
      <c r="B35" s="160"/>
      <c r="C35" s="161"/>
      <c r="D35" s="147"/>
      <c r="E35" s="148"/>
      <c r="F35" s="149"/>
      <c r="G35" s="147"/>
      <c r="H35" s="149"/>
      <c r="I35" s="149"/>
      <c r="J35" s="150"/>
      <c r="K35" s="149"/>
      <c r="L35" s="149"/>
      <c r="M35" s="150"/>
      <c r="N35" s="151"/>
      <c r="O35" s="149"/>
      <c r="P35" s="152"/>
      <c r="Q35" s="162" t="n">
        <f aca="false">N35*400+O35*100+P35</f>
        <v>0</v>
      </c>
      <c r="R35" s="162" t="n">
        <f aca="false">K35*400+L35*100+M35</f>
        <v>0</v>
      </c>
      <c r="S35" s="162"/>
      <c r="T35" s="162"/>
      <c r="U35" s="162"/>
      <c r="V35" s="163"/>
      <c r="W35" s="164" t="n">
        <f aca="false">R35/400*V35</f>
        <v>0</v>
      </c>
      <c r="X35" s="165" t="n">
        <f aca="false">Q35/400*V35</f>
        <v>0</v>
      </c>
      <c r="Y35" s="166" t="n">
        <f aca="false">X35-W35</f>
        <v>0</v>
      </c>
      <c r="Z35" s="167" t="n">
        <f aca="false">W35+Y35</f>
        <v>0</v>
      </c>
    </row>
    <row r="36" s="159" customFormat="true" ht="25.5" hidden="true" customHeight="true" outlineLevel="0" collapsed="false">
      <c r="A36" s="144"/>
      <c r="B36" s="160"/>
      <c r="C36" s="161"/>
      <c r="D36" s="147"/>
      <c r="E36" s="148"/>
      <c r="F36" s="149"/>
      <c r="G36" s="147"/>
      <c r="H36" s="149"/>
      <c r="I36" s="149"/>
      <c r="J36" s="150"/>
      <c r="K36" s="149"/>
      <c r="L36" s="149"/>
      <c r="M36" s="150"/>
      <c r="N36" s="151"/>
      <c r="O36" s="149"/>
      <c r="P36" s="152"/>
      <c r="Q36" s="162" t="n">
        <f aca="false">N36*400+O36*100+P36</f>
        <v>0</v>
      </c>
      <c r="R36" s="162" t="n">
        <f aca="false">K36*400+L36*100+M36</f>
        <v>0</v>
      </c>
      <c r="S36" s="162"/>
      <c r="T36" s="162"/>
      <c r="U36" s="162"/>
      <c r="V36" s="163"/>
      <c r="W36" s="164" t="n">
        <f aca="false">R36/400*V36</f>
        <v>0</v>
      </c>
      <c r="X36" s="165" t="n">
        <f aca="false">Q36/400*V36</f>
        <v>0</v>
      </c>
      <c r="Y36" s="166" t="n">
        <f aca="false">X36-W36</f>
        <v>0</v>
      </c>
      <c r="Z36" s="167" t="n">
        <f aca="false">W36+Y36</f>
        <v>0</v>
      </c>
    </row>
    <row r="37" s="159" customFormat="true" ht="25.5" hidden="true" customHeight="true" outlineLevel="0" collapsed="false">
      <c r="A37" s="144"/>
      <c r="B37" s="160"/>
      <c r="C37" s="161"/>
      <c r="D37" s="147"/>
      <c r="E37" s="148"/>
      <c r="F37" s="149"/>
      <c r="G37" s="147"/>
      <c r="H37" s="149"/>
      <c r="I37" s="149"/>
      <c r="J37" s="150"/>
      <c r="K37" s="149"/>
      <c r="L37" s="149"/>
      <c r="M37" s="150"/>
      <c r="N37" s="151"/>
      <c r="O37" s="149"/>
      <c r="P37" s="152"/>
      <c r="Q37" s="162" t="n">
        <f aca="false">N37*400+O37*100+P37</f>
        <v>0</v>
      </c>
      <c r="R37" s="162" t="n">
        <f aca="false">K37*400+L37*100+M37</f>
        <v>0</v>
      </c>
      <c r="S37" s="162"/>
      <c r="T37" s="162"/>
      <c r="U37" s="162"/>
      <c r="V37" s="163"/>
      <c r="W37" s="164" t="n">
        <f aca="false">R37/400*V37</f>
        <v>0</v>
      </c>
      <c r="X37" s="165" t="n">
        <f aca="false">Q37/400*V37</f>
        <v>0</v>
      </c>
      <c r="Y37" s="166" t="n">
        <f aca="false">X37-W37</f>
        <v>0</v>
      </c>
      <c r="Z37" s="167" t="n">
        <f aca="false">W37+Y37</f>
        <v>0</v>
      </c>
    </row>
    <row r="38" s="159" customFormat="true" ht="25.5" hidden="true" customHeight="true" outlineLevel="0" collapsed="false">
      <c r="A38" s="168"/>
      <c r="B38" s="168"/>
      <c r="C38" s="168"/>
      <c r="D38" s="169"/>
      <c r="E38" s="170"/>
      <c r="F38" s="171"/>
      <c r="G38" s="169"/>
      <c r="H38" s="172" t="n">
        <f aca="false">SUM(H34:H37)+INT((SUM(I34:I37)+SUM(J34:J37)/100)/4)</f>
        <v>0</v>
      </c>
      <c r="I38" s="173" t="n">
        <f aca="false">MOD(SUM(I34:I37)+INT(SUM(J34:J37)/100),4)</f>
        <v>0</v>
      </c>
      <c r="J38" s="174" t="n">
        <f aca="false">MOD(SUM(J34:J37),100)</f>
        <v>0</v>
      </c>
      <c r="K38" s="172" t="n">
        <f aca="false">SUM(K34:K37)+INT((SUM(L34:L37)+SUM(M34:M37)/100)/4)</f>
        <v>0</v>
      </c>
      <c r="L38" s="173" t="n">
        <f aca="false">MOD(SUM(L34:L37)+INT(SUM(M34:M37)/100),4)</f>
        <v>0</v>
      </c>
      <c r="M38" s="174" t="n">
        <f aca="false">MOD(SUM(M34:M37),100)</f>
        <v>0</v>
      </c>
      <c r="N38" s="172" t="n">
        <f aca="false">SUM(N34:N37)+INT((SUM(O34:O37)+SUM(P34:P37)/100)/4)</f>
        <v>0</v>
      </c>
      <c r="O38" s="173" t="n">
        <f aca="false">MOD(SUM(O34:O37)+INT(SUM(P34:P37)/100),4)</f>
        <v>0</v>
      </c>
      <c r="P38" s="174" t="n">
        <f aca="false">MOD(SUM(P34:P37),100)</f>
        <v>0</v>
      </c>
      <c r="Q38" s="174" t="n">
        <f aca="false">N38*400+O38*100+P38</f>
        <v>0</v>
      </c>
      <c r="R38" s="174" t="n">
        <f aca="false">K38*400+L38*100+M38</f>
        <v>0</v>
      </c>
      <c r="S38" s="174"/>
      <c r="T38" s="174"/>
      <c r="U38" s="174"/>
      <c r="V38" s="175"/>
      <c r="W38" s="176" t="n">
        <f aca="false">SUM(W34:W37)</f>
        <v>0</v>
      </c>
      <c r="X38" s="177" t="n">
        <f aca="false">SUM(X34:X37)</f>
        <v>0</v>
      </c>
      <c r="Y38" s="178" t="n">
        <f aca="false">SUM(Y34:Y37)</f>
        <v>0</v>
      </c>
      <c r="Z38" s="176" t="n">
        <f aca="false">SUM(Z34:Z37)</f>
        <v>0</v>
      </c>
    </row>
    <row r="39" s="192" customFormat="true" ht="25.5" hidden="true" customHeight="true" outlineLevel="0" collapsed="false">
      <c r="A39" s="179"/>
      <c r="B39" s="180"/>
      <c r="C39" s="181"/>
      <c r="D39" s="182"/>
      <c r="E39" s="183"/>
      <c r="F39" s="184"/>
      <c r="G39" s="182"/>
      <c r="H39" s="185" t="n">
        <f aca="false">SUM(H28+H33+H38)+INT((SUM(I28+I33+I38)+SUM(J28+J33+J38)/100)/4)</f>
        <v>0</v>
      </c>
      <c r="I39" s="186" t="n">
        <f aca="false">MOD(SUM(I28+I33+I38)+INT(SUM(J28+J33+J38)/100),4)</f>
        <v>0</v>
      </c>
      <c r="J39" s="187" t="n">
        <f aca="false">MOD(SUM(J28+J33+J38),100)</f>
        <v>0</v>
      </c>
      <c r="K39" s="185" t="n">
        <f aca="false">SUM(K28+K33+K38)+INT((SUM(L28+L33+L38)+SUM(M28+M33+M38)/100)/4)</f>
        <v>0</v>
      </c>
      <c r="L39" s="186" t="n">
        <f aca="false">MOD(SUM(L28+L33+L38)+INT(SUM(M28+M33+M38)/100),4)</f>
        <v>0</v>
      </c>
      <c r="M39" s="187" t="n">
        <f aca="false">MOD(SUM(M28+M33+M38),100)</f>
        <v>0</v>
      </c>
      <c r="N39" s="185" t="n">
        <f aca="false">SUM(N28+N33+N38)+INT((SUM(O28+O33+O38)+SUM(P28+P33+P38)/100)/4)</f>
        <v>0</v>
      </c>
      <c r="O39" s="186" t="n">
        <f aca="false">MOD(SUM(O28+O33+O38)+INT(SUM(P28+P33+P38)/100),4)</f>
        <v>0</v>
      </c>
      <c r="P39" s="187" t="n">
        <f aca="false">MOD(SUM(P28+P33+P38),100)</f>
        <v>0</v>
      </c>
      <c r="Q39" s="188" t="n">
        <f aca="false">Q28+Q33+Q38</f>
        <v>0</v>
      </c>
      <c r="R39" s="188" t="n">
        <f aca="false">R28+R33+R38</f>
        <v>0</v>
      </c>
      <c r="S39" s="188"/>
      <c r="T39" s="188"/>
      <c r="U39" s="188"/>
      <c r="V39" s="189"/>
      <c r="W39" s="188" t="n">
        <f aca="false">W28+W33+W38</f>
        <v>0</v>
      </c>
      <c r="X39" s="190" t="n">
        <f aca="false">X28+X33+X38</f>
        <v>0</v>
      </c>
      <c r="Y39" s="191" t="n">
        <f aca="false">Y28+Y33+Y38</f>
        <v>0</v>
      </c>
      <c r="Z39" s="188" t="n">
        <f aca="false">Z28+Z33+Z38</f>
        <v>0</v>
      </c>
    </row>
    <row r="40" customFormat="false" ht="25.5" hidden="true" customHeight="true" outlineLevel="0" collapsed="false"/>
    <row r="41" customFormat="false" ht="25.5" hidden="true" customHeight="true" outlineLevel="0" collapsed="false"/>
    <row r="42" customFormat="false" ht="25.5" hidden="true" customHeight="true" outlineLevel="0" collapsed="false"/>
    <row r="43" customFormat="false" ht="25.5" hidden="true" customHeight="true" outlineLevel="0" collapsed="false"/>
  </sheetData>
  <mergeCells count="25">
    <mergeCell ref="A1:Z1"/>
    <mergeCell ref="G2:J2"/>
    <mergeCell ref="L2:P2"/>
    <mergeCell ref="H3:O3"/>
    <mergeCell ref="D4:V4"/>
    <mergeCell ref="A6:A8"/>
    <mergeCell ref="D6:G6"/>
    <mergeCell ref="H6:J6"/>
    <mergeCell ref="K6:M6"/>
    <mergeCell ref="N6:P6"/>
    <mergeCell ref="S6:V6"/>
    <mergeCell ref="B7:C7"/>
    <mergeCell ref="E7:E8"/>
    <mergeCell ref="F7:F8"/>
    <mergeCell ref="G7:G8"/>
    <mergeCell ref="H7:J7"/>
    <mergeCell ref="K7:M7"/>
    <mergeCell ref="N7:P7"/>
    <mergeCell ref="S7:S8"/>
    <mergeCell ref="V7:V8"/>
    <mergeCell ref="B8:C8"/>
    <mergeCell ref="B25:C25"/>
    <mergeCell ref="B28:C28"/>
    <mergeCell ref="B33:C33"/>
    <mergeCell ref="B38:C38"/>
  </mergeCells>
  <printOptions headings="false" gridLines="false" gridLinesSet="true" horizontalCentered="false" verticalCentered="false"/>
  <pageMargins left="0.275694444444444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4:33:48Z</dcterms:created>
  <dc:creator>AsanDownload</dc:creator>
  <dc:description/>
  <dc:language>en-US</dc:language>
  <cp:lastModifiedBy>user</cp:lastModifiedBy>
  <cp:lastPrinted>2020-08-19T06:00:35Z</cp:lastPrinted>
  <dcterms:modified xsi:type="dcterms:W3CDTF">2020-08-19T06:00:43Z</dcterms:modified>
  <cp:revision>0</cp:revision>
  <dc:subject/>
  <dc:title/>
</cp:coreProperties>
</file>