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ม.ค. 61" sheetId="1" state="visible" r:id="rId2"/>
    <sheet name="ก.พ. 61" sheetId="2" state="visible" r:id="rId3"/>
    <sheet name="มี.ค. 61" sheetId="3" state="visible" r:id="rId4"/>
    <sheet name="เม.ย.61" sheetId="4" state="visible" r:id="rId5"/>
    <sheet name="พ.ค. 61" sheetId="5" state="visible" r:id="rId6"/>
    <sheet name="มิ.ย.61" sheetId="6" state="visible" r:id="rId7"/>
    <sheet name="ก.ค. 61" sheetId="7" state="visible" r:id="rId8"/>
    <sheet name="ส.ค.61" sheetId="8" state="visible" r:id="rId9"/>
    <sheet name="ก.ย.61" sheetId="9" state="visible" r:id="rId10"/>
    <sheet name="ต.ค.61" sheetId="10" state="visible" r:id="rId11"/>
    <sheet name="พ.ย.60 " sheetId="11" state="visible" r:id="rId12"/>
    <sheet name="ธ.ค.60" sheetId="12" state="visible" r:id="rId13"/>
    <sheet name="Sheet1" sheetId="13" state="visible" r:id="rId14"/>
    <sheet name="Sheet3" sheetId="14" state="visible" r:id="rId15"/>
  </sheets>
  <definedNames>
    <definedName function="false" hidden="false" localSheetId="6" name="_xlnm.Print_Area" vbProcedure="false">'ก.ค. 61'!$A$1:$G$106</definedName>
    <definedName function="false" hidden="false" localSheetId="6" name="_xlnm.Print_Titles" vbProcedure="false">'ก.ค. 61'!$6:$7</definedName>
    <definedName function="false" hidden="false" localSheetId="1" name="_xlnm.Print_Area" vbProcedure="false">'ก.พ. 61'!$A$1:$G$91</definedName>
    <definedName function="false" hidden="false" localSheetId="1" name="_xlnm.Print_Titles" vbProcedure="false">'ก.พ. 61'!$6:$7</definedName>
    <definedName function="false" hidden="false" localSheetId="8" name="_xlnm.Print_Area" vbProcedure="false">'ก.ย.61'!$A$1:$G$112</definedName>
    <definedName function="false" hidden="false" localSheetId="8" name="_xlnm.Print_Titles" vbProcedure="false">'ก.ย.61'!$6:$7</definedName>
    <definedName function="false" hidden="false" localSheetId="9" name="_xlnm.Print_Area" vbProcedure="false">'ต.ค.61'!$A$1:$G$76</definedName>
    <definedName function="false" hidden="false" localSheetId="9" name="_xlnm.Print_Titles" vbProcedure="false">'ต.ค.61'!$6:$7</definedName>
    <definedName function="false" hidden="false" localSheetId="11" name="_xlnm.Print_Area" vbProcedure="false">'ธ.ค.60'!$A$1:$G$76</definedName>
    <definedName function="false" hidden="false" localSheetId="11" name="_xlnm.Print_Titles" vbProcedure="false">'ธ.ค.60'!$6:$7</definedName>
    <definedName function="false" hidden="false" localSheetId="4" name="_xlnm.Print_Area" vbProcedure="false">'พ.ค. 61'!$A$1:$H$90</definedName>
    <definedName function="false" hidden="false" localSheetId="4" name="_xlnm.Print_Titles" vbProcedure="false">'พ.ค. 61'!$6:$7</definedName>
    <definedName function="false" hidden="false" localSheetId="10" name="_xlnm.Print_Area" vbProcedure="false">'พ.ย.60 '!$A$1:$G$76</definedName>
    <definedName function="false" hidden="false" localSheetId="10" name="_xlnm.Print_Titles" vbProcedure="false">'พ.ย.60 '!$6:$7</definedName>
    <definedName function="false" hidden="false" localSheetId="0" name="_xlnm.Print_Area" vbProcedure="false">'ม.ค. 61'!$A$1:$G$124</definedName>
    <definedName function="false" hidden="false" localSheetId="0" name="_xlnm.Print_Titles" vbProcedure="false">'ม.ค. 61'!$6:$7</definedName>
    <definedName function="false" hidden="false" localSheetId="5" name="_xlnm.Print_Area" vbProcedure="false">'มิ.ย.61'!$A$1:$H$103</definedName>
    <definedName function="false" hidden="false" localSheetId="5" name="_xlnm.Print_Titles" vbProcedure="false">'มิ.ย.61'!$6:$7</definedName>
    <definedName function="false" hidden="false" localSheetId="2" name="_xlnm.Print_Area" vbProcedure="false">'มี.ค. 61'!$A$1:$G$85</definedName>
    <definedName function="false" hidden="false" localSheetId="2" name="_xlnm.Print_Titles" vbProcedure="false">'มี.ค. 61'!$6:$7</definedName>
    <definedName function="false" hidden="false" localSheetId="3" name="_xlnm.Print_Area" vbProcedure="false">'เม.ย.61'!$A$1:$G$78</definedName>
    <definedName function="false" hidden="false" localSheetId="3" name="_xlnm.Print_Titles" vbProcedure="false">'เม.ย.61'!$6:$7</definedName>
    <definedName function="false" hidden="false" localSheetId="7" name="_xlnm.Print_Area" vbProcedure="false">'ส.ค.61'!$A$1:$G$128</definedName>
    <definedName function="false" hidden="false" localSheetId="7" name="_xlnm.Print_Titles" vbProcedure="false">'ส.ค.6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662">
  <si>
    <r>
      <rPr>
        <sz val="16"/>
        <rFont val="Noto Sans Devanagari"/>
        <family val="2"/>
      </rPr>
      <t xml:space="preserve">แบบ สขร</t>
    </r>
    <r>
      <rPr>
        <sz val="16"/>
        <rFont val="TH SarabunIT๙"/>
        <family val="2"/>
      </rPr>
      <t xml:space="preserve">.1</t>
    </r>
  </si>
  <si>
    <t xml:space="preserve">สรุปผลการดำเนินการจัดซื้อจัดจ้างในรอบเดือน</t>
  </si>
  <si>
    <r>
      <rPr>
        <b val="true"/>
        <sz val="18"/>
        <rFont val="Noto Sans Devanagari"/>
        <family val="2"/>
      </rPr>
      <t xml:space="preserve">สำนักงานการปฏิรูปที่ดินจังหวัดกระบี่ 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ป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กระบี่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ประจำเดือนมกราคม  </t>
    </r>
    <r>
      <rPr>
        <b val="true"/>
        <sz val="18"/>
        <rFont val="TH SarabunIT๙"/>
        <family val="2"/>
      </rPr>
      <t xml:space="preserve">2561</t>
    </r>
  </si>
  <si>
    <t xml:space="preserve">ลำดับที่</t>
  </si>
  <si>
    <r>
      <rPr>
        <sz val="16"/>
        <rFont val="Noto Sans Devanagari"/>
        <family val="2"/>
      </rPr>
      <t xml:space="preserve">งานจัดซื้อ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จัดจ้าง</t>
    </r>
  </si>
  <si>
    <t xml:space="preserve">วงเงินงบประมาณ</t>
  </si>
  <si>
    <r>
      <rPr>
        <sz val="16"/>
        <rFont val="Noto Sans Devanagari"/>
        <family val="2"/>
      </rPr>
      <t xml:space="preserve">วิธีซื้อ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าคากลาง</t>
    </r>
    <r>
      <rPr>
        <sz val="16"/>
        <rFont val="TH SarabunIT๙"/>
        <family val="2"/>
      </rPr>
      <t xml:space="preserve">)</t>
    </r>
  </si>
  <si>
    <t xml:space="preserve">โดยสังเขป</t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t xml:space="preserve">เฉพาะเจาะจง</t>
  </si>
  <si>
    <t xml:space="preserve">ห้างหุ้นส่วนจำกัด เครือพนม</t>
  </si>
  <si>
    <t xml:space="preserve">เป็นประโยชน์ต่อราชการ</t>
  </si>
  <si>
    <t xml:space="preserve">จ้างถ่ายเอกสารพร้อมเข้าเล่ม</t>
  </si>
  <si>
    <r>
      <rPr>
        <sz val="14"/>
        <rFont val="Noto Sans Devanagari"/>
        <family val="2"/>
      </rPr>
      <t xml:space="preserve">ร้านท็อป เซอร์วิส โอ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อ</t>
    </r>
    <r>
      <rPr>
        <sz val="14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จ้างทำป้ายไวนิล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ร้านรวมศิลป์โฆษณา</t>
  </si>
  <si>
    <r>
      <rPr>
        <sz val="16"/>
        <rFont val="Noto Sans Devanagari"/>
        <family val="2"/>
      </rPr>
      <t xml:space="preserve">โครงการปรับเปลี่ยนการผลิตในพื้นที่ไม่เหมาะสม </t>
    </r>
    <r>
      <rPr>
        <sz val="16"/>
        <rFont val="TH SarabunIT๙"/>
        <family val="2"/>
      </rPr>
      <t xml:space="preserve">(Zoning by Agri map)</t>
    </r>
  </si>
  <si>
    <t xml:space="preserve">เช่าสถานที่การจัดเวทีโครงการปรับเปลี่นการผลิตในพื้นที่ไม่เหมาะสม</t>
  </si>
  <si>
    <t xml:space="preserve">นายคำรณ  หมาดเส็ม</t>
  </si>
  <si>
    <t xml:space="preserve">(Zoning by Agri map)</t>
  </si>
  <si>
    <r>
      <rPr>
        <sz val="16"/>
        <rFont val="Noto Sans Devanagari"/>
        <family val="2"/>
      </rPr>
      <t xml:space="preserve">ซื้อวัสดุสำนักงานสำหรับกลุ่มกฎหมาย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ี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อ็น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 ประจำกลุ่มกฎหมาย</t>
    </r>
  </si>
  <si>
    <t xml:space="preserve">โรงพิมพ์ไชยวัฒน์</t>
  </si>
  <si>
    <r>
      <rPr>
        <sz val="16"/>
        <rFont val="Noto Sans Devanagari"/>
        <family val="2"/>
      </rPr>
      <t xml:space="preserve">จ้างซ่อมรถยนต์ราชการ หมายเลขทะเบียน นข </t>
    </r>
    <r>
      <rPr>
        <sz val="16"/>
        <rFont val="TH SarabunIT๙"/>
        <family val="2"/>
      </rPr>
      <t xml:space="preserve">1045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นิสสันมอเตอร์ กระบี่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ซ่อมเปลี่ยนกากบาทแกนพวงมาลัย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ร้า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ญา คาร์แคร์ </t>
    </r>
  </si>
  <si>
    <r>
      <rPr>
        <sz val="16"/>
        <rFont val="Noto Sans Devanagari"/>
        <family val="2"/>
      </rPr>
      <t xml:space="preserve">ร้า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ญา คาร์แคร์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ซ่อมเปลี่ยนแบตเตอรี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ซ่อมรถยนต์ราชการ หมายเลขทะเบียน กต </t>
    </r>
    <r>
      <rPr>
        <sz val="16"/>
        <rFont val="TH SarabunIT๙"/>
        <family val="2"/>
      </rPr>
      <t xml:space="preserve">7950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ิตซูชูเกียรติยนต์ กระบี่</t>
    </r>
  </si>
  <si>
    <t xml:space="preserve">มิตซูชูเกียรติยนต์ กระบี่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ช็คตามระยะ </t>
    </r>
    <r>
      <rPr>
        <sz val="16"/>
        <rFont val="TH SarabunIT๙"/>
        <family val="2"/>
      </rPr>
      <t xml:space="preserve">40,000 Km)</t>
    </r>
  </si>
  <si>
    <t xml:space="preserve">โครงการอนุรักษ์พันธุกรรมพืชอันเนื่องมาจากพระราชดำริ</t>
  </si>
  <si>
    <r>
      <rPr>
        <sz val="16"/>
        <rFont val="Noto Sans Devanagari"/>
        <family val="2"/>
      </rPr>
      <t xml:space="preserve">สมเด็จพระเทพรัตนราชสุดาฯ สยามบรมราชกุมาร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ธ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ซื้อวัสดุ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ฝึกอบรม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โครงการขับเคลื่อนชุมชนเศรษฐกิจพอเพียงในเขตปฏิรูปที่ดิน</t>
  </si>
  <si>
    <r>
      <rPr>
        <sz val="16"/>
        <rFont val="Noto Sans Devanagari"/>
        <family val="2"/>
      </rPr>
      <t xml:space="preserve">จัดจ้างทำป้ายไวนิล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ป้าย ใช้สำหรับอบรมเกษตรกร</t>
    </r>
  </si>
  <si>
    <t xml:space="preserve">ร้านอาร์ทดีไซน์กระบี่</t>
  </si>
  <si>
    <r>
      <rPr>
        <sz val="16"/>
        <rFont val="Noto Sans Devanagari"/>
        <family val="2"/>
      </rPr>
      <t xml:space="preserve">จัดซื้อวัสดุในการฝึกอบรมเกษตรกร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หลักสูตร</t>
    </r>
  </si>
  <si>
    <t xml:space="preserve">นางวิลัยวรรณ์  รักษ์วงค์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ปลาดุกแดดเดียว</t>
    </r>
  </si>
  <si>
    <r>
      <rPr>
        <sz val="16"/>
        <rFont val="Noto Sans Devanagari"/>
        <family val="2"/>
      </rPr>
      <t xml:space="preserve">ซื้อวัสดุในการฝึกอบรมเกษตรกร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นายโสภณ  พรมชัยศรี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ปลาดุกร้า</t>
    </r>
  </si>
  <si>
    <r>
      <rPr>
        <sz val="16"/>
        <rFont val="Noto Sans Devanagari"/>
        <family val="2"/>
      </rPr>
      <t xml:space="preserve">จัดซื้อวัสดุในการฝึกอบรมเกษตรกร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นางประดับ  จิตแจ่ม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ไข่เค็มดองใบเตยหอม</t>
    </r>
  </si>
  <si>
    <r>
      <rPr>
        <sz val="16"/>
        <rFont val="Noto Sans Devanagari"/>
        <family val="2"/>
      </rPr>
      <t xml:space="preserve">จัดซื้อวัสดุในการฝึกอบรมเกษตรกร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นางสาวประคอง  คงกะพันธ์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ไข่เค็มพอกดิน</t>
    </r>
  </si>
  <si>
    <r>
      <rPr>
        <sz val="16"/>
        <rFont val="Noto Sans Devanagari"/>
        <family val="2"/>
      </rPr>
      <t xml:space="preserve">จัดซื้อวัสดุในการฝึกอบรมเกษตรกร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นายบุญนำ  ชมบุตร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น้ำพริกแห้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สูตร</t>
    </r>
  </si>
  <si>
    <r>
      <rPr>
        <sz val="16"/>
        <rFont val="Noto Sans Devanagari"/>
        <family val="2"/>
      </rPr>
      <t xml:space="preserve">จัดซื้อวัสดุในการฝึกอบรมเกษตรกร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นายอรัญ  เพชรด้ว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ปุ๋ยหมักชีวภาพ</t>
    </r>
  </si>
  <si>
    <r>
      <rPr>
        <sz val="16"/>
        <rFont val="Noto Sans Devanagari"/>
        <family val="2"/>
      </rPr>
      <t xml:space="preserve">จัดซื้อวัสดุในการฝึกอบรมเกษตรกร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หลักสูตร</t>
    </r>
  </si>
  <si>
    <t xml:space="preserve">นายมิตร  ศรีชัยนาท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</si>
  <si>
    <t xml:space="preserve">นางพิม  เจ้ยทอ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หญ้าหมัก</t>
    </r>
  </si>
  <si>
    <t xml:space="preserve">นายสุรินทร์  โกศล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ปุ๋ยหมักแห้ง</t>
    </r>
  </si>
  <si>
    <t xml:space="preserve">นายวรรชัย  แก้วศรีทอ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ขยายผลองค์ความรู้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การทำปลาดุกแดดเดียว</t>
    </r>
  </si>
  <si>
    <r>
      <rPr>
        <sz val="16"/>
        <rFont val="Noto Sans Devanagari"/>
        <family val="2"/>
      </rPr>
      <t xml:space="preserve">จัดซื้อเมล็ดพันธุ์ศรแดง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เมล็ดพันธุ์ผักตองสาม</t>
    </r>
  </si>
  <si>
    <t xml:space="preserve">ร้านรวยสุขเพื่อนเกษตร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ใช้ในการฝึกอบรมเกษตรกร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หลักสู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ทำป้ายไวนิล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โครงการการพัฒนาเกษตรกรปราดเปรื่อง</t>
    </r>
    <r>
      <rPr>
        <sz val="16"/>
        <rFont val="TH SarabunIT๙"/>
        <family val="2"/>
      </rPr>
      <t xml:space="preserve">(Smart Farmer)</t>
    </r>
  </si>
  <si>
    <r>
      <rPr>
        <sz val="16"/>
        <rFont val="Noto Sans Devanagari"/>
        <family val="2"/>
      </rPr>
      <t xml:space="preserve">โครงการพัฒนาธุรกิจชุมช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ิสาหกิจชุมช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ทำตรายาง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ประจำฝ่ายบริหารทั่วไป</t>
  </si>
  <si>
    <r>
      <rPr>
        <sz val="16"/>
        <rFont val="Noto Sans Devanagari"/>
        <family val="2"/>
      </rPr>
      <t xml:space="preserve">จัดจ้างทำสติกเกอร์บอร์ดทำเนียบ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ทำป้ายชื่อ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ิ้น</t>
    </r>
  </si>
  <si>
    <t xml:space="preserve">ร้านน้าชัย</t>
  </si>
  <si>
    <t xml:space="preserve">เพื่อใช้ในการฝึกอบรมเกษตรกรก่อนมอบหนังสืออนุญาติให้เข้าทำประโยชน์</t>
  </si>
  <si>
    <r>
      <rPr>
        <sz val="16"/>
        <rFont val="Noto Sans Devanagari"/>
        <family val="2"/>
      </rPr>
      <t xml:space="preserve">ในเขตปฏิรูปที่ดิ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-01)</t>
    </r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ร้านเส็งไทยเครื่องเขียน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ระบบส่งเสริมการเกษตรแบบแปลงใหญ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กระเป๋าใส่เอกสาร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ปากกาน้ำมัน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ตรายาง </t>
    </r>
    <r>
      <rPr>
        <sz val="16"/>
        <rFont val="TH SarabunIT๙"/>
        <family val="2"/>
      </rPr>
      <t xml:space="preserve">CANCELLED</t>
    </r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ี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ัดจ้างทำเอกสารแนบท้าย จำนวน </t>
    </r>
    <r>
      <rPr>
        <sz val="16"/>
        <rFont val="TH SarabunIT๙"/>
        <family val="2"/>
      </rPr>
      <t xml:space="preserve">5,000 </t>
    </r>
    <r>
      <rPr>
        <sz val="16"/>
        <rFont val="Noto Sans Devanagari"/>
        <family val="2"/>
      </rPr>
      <t xml:space="preserve">แผ่น</t>
    </r>
  </si>
  <si>
    <t xml:space="preserve">จ้างซ่อมครุภัณฑ์คอมพิวเตอร์</t>
  </si>
  <si>
    <r>
      <rPr>
        <sz val="14"/>
        <rFont val="Noto Sans Devanagari"/>
        <family val="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วัญเมืองเทคโนโลยี 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วัญเมืองเทคโนโลยี จำกัด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54/1146</t>
    </r>
  </si>
  <si>
    <r>
      <rPr>
        <sz val="16"/>
        <rFont val="Noto Sans Devanagari"/>
        <family val="2"/>
      </rPr>
      <t xml:space="preserve">จัดซื้อวัสดุหลักสูตร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เทคนิคการซ่อมแซมเสื้อผ้าและการสร้างแพทเทิร์นแบบต่างๆ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ุมิตร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ขับเคลื่อนชุมชนเศรษฐกิจพอเพียงในเขตปฏิรูปที่ดิ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ปุ๋ยเคมี 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กระสอบ</t>
    </r>
  </si>
  <si>
    <t xml:space="preserve">ร้านประเสริฐการเกษตร</t>
  </si>
  <si>
    <r>
      <rPr>
        <sz val="16"/>
        <rFont val="Noto Sans Devanagari"/>
        <family val="2"/>
      </rPr>
      <t xml:space="preserve">จัดซื้อวัสดุเพื่อใช้ในการฝึกอบรมเกษตรกร 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นางระเบียบรัตน์  มณีมัย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ขวัญเมืองเทคโนโลยี 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ขวัญเมืองเทคโนโลยี จำกัด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41-44/0061</t>
    </r>
  </si>
  <si>
    <r>
      <rPr>
        <sz val="16"/>
        <rFont val="Noto Sans Devanagari"/>
        <family val="2"/>
      </rPr>
      <t xml:space="preserve">จ้างซ่อมรถยนต์ราชการ หมายเลขทะเบียน กฉ </t>
    </r>
    <r>
      <rPr>
        <sz val="16"/>
        <rFont val="TH SarabunIT๙"/>
        <family val="2"/>
      </rPr>
      <t xml:space="preserve">7605 </t>
    </r>
    <r>
      <rPr>
        <sz val="16"/>
        <rFont val="Noto Sans Devanagari"/>
        <family val="2"/>
      </rPr>
      <t xml:space="preserve">กระบี่</t>
    </r>
  </si>
  <si>
    <t xml:space="preserve">บริษัทวังกระบี่ จำกัด</t>
  </si>
  <si>
    <r>
      <rPr>
        <sz val="16"/>
        <rFont val="Noto Sans Devanagari"/>
        <family val="2"/>
      </rPr>
      <t xml:space="preserve">เช็คระยะ </t>
    </r>
    <r>
      <rPr>
        <sz val="16"/>
        <rFont val="TH SarabunIT๙"/>
        <family val="2"/>
      </rPr>
      <t xml:space="preserve">100,000 Km</t>
    </r>
  </si>
  <si>
    <r>
      <rPr>
        <sz val="16"/>
        <rFont val="Noto Sans Devanagari"/>
        <family val="2"/>
      </rPr>
      <t xml:space="preserve">จ้างเหมาบริการรถบัสโดยสารไม่ประจำทางปรับอากาศ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นางจิรวรรณ  เม่งช่วย</t>
  </si>
  <si>
    <r>
      <rPr>
        <sz val="16"/>
        <rFont val="Noto Sans Devanagari"/>
        <family val="2"/>
      </rPr>
      <t xml:space="preserve">โครงการพัฒนาเกษตรกรปราดเปรื่อง </t>
    </r>
    <r>
      <rPr>
        <sz val="16"/>
        <rFont val="TH SarabunIT๙"/>
        <family val="2"/>
      </rPr>
      <t xml:space="preserve">(Smart Farmer)</t>
    </r>
  </si>
  <si>
    <r>
      <rPr>
        <b val="true"/>
        <sz val="18"/>
        <rFont val="Noto Sans Devanagari"/>
        <family val="2"/>
      </rPr>
      <t xml:space="preserve">ประจำเดือน กุมภาพันธ์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จัดซื้อพลาสติก ขนาด </t>
    </r>
    <r>
      <rPr>
        <sz val="16"/>
        <rFont val="TH SarabunIT๙"/>
        <family val="2"/>
      </rPr>
      <t xml:space="preserve">3.6 </t>
    </r>
    <r>
      <rPr>
        <sz val="16"/>
        <rFont val="Noto Sans Devanagari"/>
        <family val="2"/>
      </rPr>
      <t xml:space="preserve">เมตร </t>
    </r>
    <r>
      <rPr>
        <sz val="16"/>
        <rFont val="TH SarabunIT๙"/>
        <family val="2"/>
      </rPr>
      <t xml:space="preserve">x 0.15 mc x 45y</t>
    </r>
  </si>
  <si>
    <t xml:space="preserve">ร้านประเสริฐ การเกษตร</t>
  </si>
  <si>
    <t xml:space="preserve">โครงการระบบส่งเสริมการเกษตรแบบแปลงใหญ่</t>
  </si>
  <si>
    <r>
      <rPr>
        <sz val="16"/>
        <rFont val="Noto Sans Devanagari"/>
        <family val="2"/>
      </rPr>
      <t xml:space="preserve">จ้างเหมาบริการคนงานรายวันช่วยปฏิบัติงานสำรวจรังวัด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</t>
    </r>
  </si>
  <si>
    <t xml:space="preserve">นายธนวัฒน์  สุขจิต</t>
  </si>
  <si>
    <r>
      <rPr>
        <sz val="16"/>
        <rFont val="Noto Sans Devanagari"/>
        <family val="2"/>
      </rPr>
      <t xml:space="preserve">ประจำเดือนกุมภาพันธ์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t xml:space="preserve">-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2-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1</t>
    </r>
  </si>
  <si>
    <t xml:space="preserve">นายเจริญชัย  สุขจิต</t>
  </si>
  <si>
    <t xml:space="preserve">นายเจริญชัญ  สุขจิต</t>
  </si>
  <si>
    <t xml:space="preserve">นายกิติศักดิ์  สุขจิต</t>
  </si>
  <si>
    <t xml:space="preserve">จ้างเหมาบริการบุคคลภายนอกช่วยปฏิบัติงานกลุ่มงานช่าง</t>
  </si>
  <si>
    <t xml:space="preserve">นายเกรียงศักดิ์  นวลศรี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จัดซื้อสมุดบันทึก </t>
    </r>
    <r>
      <rPr>
        <sz val="16"/>
        <rFont val="TH SarabunIT๙"/>
        <family val="2"/>
      </rPr>
      <t xml:space="preserve">PN2681 </t>
    </r>
    <r>
      <rPr>
        <sz val="16"/>
        <rFont val="Noto Sans Devanagari"/>
        <family val="2"/>
      </rPr>
      <t xml:space="preserve">และ แฟ้มกระดุม </t>
    </r>
    <r>
      <rPr>
        <sz val="16"/>
        <rFont val="TH SarabunIT๙"/>
        <family val="2"/>
      </rPr>
      <t xml:space="preserve">A4</t>
    </r>
  </si>
  <si>
    <t xml:space="preserve">ร้านพีทู เซ็นเตอร์</t>
  </si>
  <si>
    <r>
      <rPr>
        <sz val="16"/>
        <rFont val="Noto Sans Devanagari"/>
        <family val="2"/>
      </rPr>
      <t xml:space="preserve">โครงการปรับเปลี่ยนการผลิตในพื้นที่ไม่เหมาะสม </t>
    </r>
    <r>
      <rPr>
        <sz val="16"/>
        <rFont val="TH SarabunIT๙"/>
        <family val="2"/>
      </rPr>
      <t xml:space="preserve">(Zoning by Ari map)</t>
    </r>
  </si>
  <si>
    <t xml:space="preserve">ร้านคิม ออโต้ ซาวด์</t>
  </si>
  <si>
    <r>
      <rPr>
        <sz val="16"/>
        <rFont val="Noto Sans Devanagari"/>
        <family val="2"/>
      </rPr>
      <t xml:space="preserve">ซ่อมเปลี่ยนฟิล์มกระจกความเข้มแสง </t>
    </r>
    <r>
      <rPr>
        <sz val="16"/>
        <rFont val="TH SarabunIT๙"/>
        <family val="2"/>
      </rPr>
      <t xml:space="preserve">45%</t>
    </r>
  </si>
  <si>
    <r>
      <rPr>
        <sz val="16"/>
        <rFont val="Noto Sans Devanagari"/>
        <family val="2"/>
      </rPr>
      <t xml:space="preserve">เช่าสถานที่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จ้างเหมาบริการรถตู้โดยสารไม่ประจำทางปรับอากาศ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นายวาสนา  ชนะกุล</t>
  </si>
  <si>
    <r>
      <rPr>
        <sz val="16"/>
        <rFont val="Noto Sans Devanagari"/>
        <family val="2"/>
      </rPr>
      <t xml:space="preserve">โครงการสร้างและพัฒนาเกษตรกรรุ่นใหม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ำเกษตรกรดูงาน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ภูเก็ต</t>
    </r>
    <r>
      <rPr>
        <sz val="16"/>
        <rFont val="TH SarabunIT๙"/>
        <family val="2"/>
      </rPr>
      <t xml:space="preserve">)</t>
    </r>
  </si>
  <si>
    <t xml:space="preserve">นายจำรัส  ภูมิภูถาวร</t>
  </si>
  <si>
    <t xml:space="preserve">โครงการสร้างและพัฒนาเกษตรกรรุ่นใหม่</t>
  </si>
  <si>
    <t xml:space="preserve">จัดจ้างถ่ายเอกสารพร้อมเข้าเล่ม</t>
  </si>
  <si>
    <r>
      <rPr>
        <sz val="16"/>
        <rFont val="Noto Sans Devanagari"/>
        <family val="2"/>
      </rPr>
      <t xml:space="preserve">ร้านท็อป เซอร์วิส โอ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อ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คป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ำทับ และ คป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ขาพน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IT๙"/>
        <family val="2"/>
      </rPr>
      <t xml:space="preserve">1/2561)</t>
    </r>
  </si>
  <si>
    <r>
      <rPr>
        <sz val="16"/>
        <rFont val="Noto Sans Devanagari"/>
        <family val="2"/>
      </rPr>
      <t xml:space="preserve">จ้างทำป้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ูนย์เครือข่าย ศพก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นายนิยม  หนูเมือ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ช้ติดตั้ง ณ ศูนย์เรียนรู้เครือข่าย ศพ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ศูนย์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หมึกพิมพ์ </t>
    </r>
    <r>
      <rPr>
        <sz val="16"/>
        <rFont val="TH SarabunIT๙"/>
        <family val="2"/>
      </rPr>
      <t xml:space="preserve">HP Laserjet (85A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ขวัญเมืองเทคโนโลยี</t>
    </r>
  </si>
  <si>
    <r>
      <rPr>
        <sz val="16"/>
        <rFont val="Noto Sans Devanagari"/>
        <family val="2"/>
      </rPr>
      <t xml:space="preserve">เพื่อใช้งานในการปฏิบัติงานในสำนักงานของกลุ่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ฝ่าย ต่าง ๆ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ี เอ็น เอส กระบี่</t>
    </r>
  </si>
  <si>
    <r>
      <rPr>
        <sz val="16"/>
        <rFont val="Noto Sans Devanagari"/>
        <family val="2"/>
      </rPr>
      <t xml:space="preserve">จัดซื้อท่อเหล็กแบบกลม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เหล็กกล่องกาวาไนท์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คลิปล็อค</t>
    </r>
  </si>
  <si>
    <t xml:space="preserve">ร้านสมพรโลหะ</t>
  </si>
  <si>
    <r>
      <rPr>
        <sz val="16"/>
        <rFont val="Noto Sans Devanagari"/>
        <family val="2"/>
      </rPr>
      <t xml:space="preserve">เพื่อใช้สำหรับการพัฒนาแปลงเรียนรู้การเกษตร ณ ศูนย์เรียนรู้ ศพก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53/0740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ำเกษตรกรพร้อมเจ้าหน้าที่ดูงาน จังหวัดสุราษฎร์ธานี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ทำโปสเตอร์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โรลอัพ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ไวนิล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ใช้ประชาสัมพันธ์หน่วยงานตามภารกิ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แผ่น </t>
    </r>
    <r>
      <rPr>
        <sz val="16"/>
        <rFont val="TH SarabunIT๙"/>
        <family val="2"/>
      </rPr>
      <t xml:space="preserve">CD-R PRINCO (1*50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ล่อง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ใช้ประชาสาพันธ์หน่วยงานตามภารกิ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เช่าสถานที่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แห่ง</t>
    </r>
  </si>
  <si>
    <t xml:space="preserve">นายวันชัย  กลางณรงค์</t>
  </si>
  <si>
    <t xml:space="preserve">นายโสฬส  เดชมณี</t>
  </si>
  <si>
    <r>
      <rPr>
        <sz val="16"/>
        <rFont val="Noto Sans Devanagari"/>
        <family val="2"/>
      </rPr>
      <t xml:space="preserve">จัดจ้างทำตรายาง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 ประจำกลุ่มการเงินฯ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ำเกษตกรพร้อมด้วยเจ้าหน้าที่ดูงาน จังหวัดพัทลุง และ จังหวัดสงขล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ซ่อมรถยนต์ราชการ หมายเลขทะเบียน กค </t>
    </r>
    <r>
      <rPr>
        <sz val="16"/>
        <rFont val="TH SarabunIT๙"/>
        <family val="2"/>
      </rPr>
      <t xml:space="preserve">8064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เช็คระยะ </t>
    </r>
    <r>
      <rPr>
        <sz val="16"/>
        <rFont val="TH SarabunIT๙"/>
        <family val="2"/>
      </rPr>
      <t xml:space="preserve">250,000 Km</t>
    </r>
  </si>
  <si>
    <r>
      <rPr>
        <sz val="16"/>
        <rFont val="Noto Sans Devanagari"/>
        <family val="2"/>
      </rPr>
      <t xml:space="preserve">จัดซื้อกิ่งตอนมะนาวพันธุ์แป้นพิจิตร จำนวน </t>
    </r>
    <r>
      <rPr>
        <sz val="16"/>
        <rFont val="TH SarabunIT๙"/>
        <family val="2"/>
      </rPr>
      <t xml:space="preserve">55 </t>
    </r>
    <r>
      <rPr>
        <sz val="16"/>
        <rFont val="Noto Sans Devanagari"/>
        <family val="2"/>
      </rPr>
      <t xml:space="preserve">กิ่ง</t>
    </r>
  </si>
  <si>
    <t xml:space="preserve">นางสาวกรกนก  ศรีสวัสดิ์</t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38-48/0261</t>
    </r>
  </si>
  <si>
    <r>
      <rPr>
        <sz val="16"/>
        <rFont val="Noto Sans Devanagari"/>
        <family val="2"/>
      </rPr>
      <t xml:space="preserve">ซ่อมเปลี่ยนยางหีบเพลง </t>
    </r>
    <r>
      <rPr>
        <sz val="16"/>
        <rFont val="TH SarabunIT๙"/>
        <family val="2"/>
      </rPr>
      <t xml:space="preserve">+ </t>
    </r>
    <r>
      <rPr>
        <sz val="16"/>
        <rFont val="Noto Sans Devanagari"/>
        <family val="2"/>
      </rPr>
      <t xml:space="preserve">ติดตั้งหลังคาไฟเบอร์</t>
    </r>
  </si>
  <si>
    <t xml:space="preserve">นายปณชัย  จิตเกิด</t>
  </si>
  <si>
    <t xml:space="preserve">นำเกษตรกรไปดูงาน โครงการส่วนพระองค์ส่วนจิตรลดา</t>
  </si>
  <si>
    <r>
      <rPr>
        <sz val="16"/>
        <rFont val="Noto Sans Devanagari"/>
        <family val="2"/>
      </rPr>
      <t xml:space="preserve">และ เข้าร่วมงานวันคล้ายวันสถาปนา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ครบรอบ </t>
    </r>
    <r>
      <rPr>
        <sz val="16"/>
        <rFont val="TH SarabunIT๙"/>
        <family val="2"/>
      </rPr>
      <t xml:space="preserve">43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ซื้อวัสดุศูนย์เรียนรู้เครือข่าย ศพ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ประจำเดือนมีนาคม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จ้างเหมาบริการคนงานรายวัน ช่วยปฏิบัติงานสำรวจรังวัดฯ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ประจำเดือนมีนาคม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3-31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53/0739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56/1402</t>
    </r>
  </si>
  <si>
    <t xml:space="preserve">จ้างถ่ายเอกสารระเบียบวาระการประชุมคณะอนุกรรมการกลั่นกรองการใช้</t>
  </si>
  <si>
    <r>
      <rPr>
        <sz val="16"/>
        <rFont val="Noto Sans Devanagari"/>
        <family val="2"/>
      </rPr>
      <t xml:space="preserve">ประโยชน์ในที่ดินของผู้ได้รับการจัดที่ดิ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้าเขา และ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ขาดิน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52/0699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 ประจำกลุ่มงานช่างฯ</t>
    </r>
  </si>
  <si>
    <t xml:space="preserve">โรงพิมพ์ไชยวัฒน์ </t>
  </si>
  <si>
    <r>
      <rPr>
        <sz val="16"/>
        <rFont val="Noto Sans Devanagari"/>
        <family val="2"/>
      </rPr>
      <t xml:space="preserve">จ้างเหมาบริการรถตู้ปรับอากาศไม่ประจำทาง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โครงการขับเคลื่อนชุมชนเศรษฐกิจพอเพียงในเขตปฏิรูปที่ดินจังหวัดกระบี่</t>
  </si>
  <si>
    <t xml:space="preserve">เพื่อนำเกษตรกรพร้อมด้วยเจ้าหน้าที่ไปศึกษาดูงานที่จังหวัดระนอง</t>
  </si>
  <si>
    <r>
      <rPr>
        <sz val="16"/>
        <rFont val="Noto Sans Devanagari"/>
        <family val="2"/>
      </rPr>
      <t xml:space="preserve">จัดจ้างพิมพ์กระบวนงานในรูปแบบโปสเตอร์ ขนาด </t>
    </r>
    <r>
      <rPr>
        <sz val="16"/>
        <rFont val="TH SarabunIT๙"/>
        <family val="2"/>
      </rPr>
      <t xml:space="preserve">50x8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t xml:space="preserve">เพื่อใช้ดำเนินการตัวชี้วัดระดับความสำเร็จในการดำเนินการพัฒนาการให้</t>
  </si>
  <si>
    <t xml:space="preserve">บริการแก่เกษตรกรและผู้มีส่วนได้เสีย</t>
  </si>
  <si>
    <r>
      <rPr>
        <sz val="16"/>
        <rFont val="Noto Sans Devanagari"/>
        <family val="2"/>
      </rPr>
      <t xml:space="preserve">จัดซื้อผงโซดาไฟ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ผง </t>
    </r>
    <r>
      <rPr>
        <sz val="16"/>
        <rFont val="TH SarabunIT๙"/>
        <family val="2"/>
      </rPr>
      <t xml:space="preserve">EM </t>
    </r>
    <r>
      <rPr>
        <sz val="16"/>
        <rFont val="Noto Sans Devanagari"/>
        <family val="2"/>
      </rPr>
      <t xml:space="preserve">อย่างละ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ถุ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ระป๋อง</t>
    </r>
  </si>
  <si>
    <t xml:space="preserve">ร้านกวงเชียงหลี</t>
  </si>
  <si>
    <r>
      <rPr>
        <sz val="16"/>
        <rFont val="Noto Sans Devanagari"/>
        <family val="2"/>
      </rPr>
      <t xml:space="preserve">พร้อมเข้ารูปเล่ม จำนวน </t>
    </r>
    <r>
      <rPr>
        <sz val="16"/>
        <rFont val="TH SarabunIT๙"/>
        <family val="2"/>
      </rPr>
      <t xml:space="preserve">80 </t>
    </r>
    <r>
      <rPr>
        <sz val="16"/>
        <rFont val="Noto Sans Devanagari"/>
        <family val="2"/>
      </rPr>
      <t xml:space="preserve">เล่ม</t>
    </r>
  </si>
  <si>
    <t xml:space="preserve">บริษัทโฮม โปรดักษ์ เซ็นเตอร์ จำกัด</t>
  </si>
  <si>
    <r>
      <rPr>
        <sz val="16"/>
        <rFont val="Noto Sans Devanagari"/>
        <family val="2"/>
      </rPr>
      <t xml:space="preserve">จัดจ้างทำป้ายไวนิล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เพื่อใช้ในการปฏิบัติงานแห่งคำสั่ง คสช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กลุ่มกฎหมาย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ไม้ทำเสา 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ท่อน</t>
    </r>
  </si>
  <si>
    <r>
      <rPr>
        <sz val="16"/>
        <rFont val="Noto Sans Devanagari"/>
        <family val="2"/>
      </rPr>
      <t xml:space="preserve">ร้าน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ริญรุ่งเรืองกิจ</t>
    </r>
  </si>
  <si>
    <r>
      <rPr>
        <sz val="16"/>
        <rFont val="Noto Sans Devanagari"/>
        <family val="2"/>
      </rPr>
      <t xml:space="preserve">ร้าน 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จริญรุ่งเรืองกิจ</t>
    </r>
  </si>
  <si>
    <r>
      <rPr>
        <sz val="16"/>
        <rFont val="Noto Sans Devanagari"/>
        <family val="2"/>
      </rPr>
      <t xml:space="preserve">เพื่อใช้สำหรับติดประกาศป้ายไวนิลตามคำสั่ง คสช</t>
    </r>
    <r>
      <rPr>
        <sz val="16"/>
        <rFont val="TH SarabunIT๙"/>
        <family val="2"/>
      </rPr>
      <t xml:space="preserve">.</t>
    </r>
  </si>
  <si>
    <t xml:space="preserve">เพื่อใช้อบรมเกษตรกรใน หลักสูตร การแปรรูปผลิตภัณฑ์จากใบหญ้าแฝก</t>
  </si>
  <si>
    <r>
      <rPr>
        <sz val="16"/>
        <rFont val="Noto Sans Devanagari"/>
        <family val="2"/>
      </rPr>
      <t xml:space="preserve">จัดซื้อวัสดุจำนวน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t xml:space="preserve">หลักสูตร การแปรรูปผลิตภัณฑ์จากใบหญ้าแฝก</t>
  </si>
  <si>
    <r>
      <rPr>
        <sz val="16"/>
        <rFont val="Noto Sans Devanagari"/>
        <family val="2"/>
      </rPr>
      <t xml:space="preserve">จ้างซ่อมครุภัณฑ์สำนักงานประเภทเครื่องปรับอากาศ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ชุด</t>
    </r>
  </si>
  <si>
    <t xml:space="preserve">นายเทอดศักดิ์  ชัยวิเศษ</t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120-001-0001-52/0578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120-001-0001-55/0845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120-001-0001-55/0846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120-001-0001-55/0847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120-001-0001-55/0849</t>
    </r>
  </si>
  <si>
    <r>
      <rPr>
        <sz val="16"/>
        <rFont val="Noto Sans Devanagari"/>
        <family val="2"/>
      </rPr>
      <t xml:space="preserve">จัดจ้างทำกล่องบรรจุภัณฑ์และสติ๊กเกอร์ผลิตภัณฑ์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รีเอชั่นพริ้นแอนท์พับลิชชิ่ง จำกัด</t>
    </r>
  </si>
  <si>
    <t xml:space="preserve">เพื่อใช้ในโครงการขับเคลื่อนชุมชนเศรษฐกิจพอเพียงในเขตปฏิรูปที่ดิน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ขั้นที่ </t>
    </r>
    <r>
      <rPr>
        <sz val="16"/>
        <rFont val="TH SarabunIT๙"/>
        <family val="2"/>
      </rPr>
      <t xml:space="preserve">3)</t>
    </r>
  </si>
  <si>
    <r>
      <rPr>
        <sz val="16"/>
        <rFont val="Noto Sans Devanagari"/>
        <family val="2"/>
      </rPr>
      <t xml:space="preserve">จัดจ้างทำพานพุ่มดอกไม้สด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พาน เพื่อใช้ในพิธี ดังนี้</t>
    </r>
  </si>
  <si>
    <t xml:space="preserve">นายจันทา  ศรีสุราช</t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งานพิธีราชสักการะวันที่ระลึกพระบาทสมเด็จพระนั่งเกล้าเจ้าอยู่หัว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งานพิธีที่ระลึกวันมหาจักรีบรมวงศ์</t>
    </r>
  </si>
  <si>
    <r>
      <rPr>
        <sz val="16"/>
        <rFont val="Noto Sans Devanagari"/>
        <family val="2"/>
      </rPr>
      <t xml:space="preserve">จัดจ้างทำพานพุ่มดอกไม้สด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าน </t>
    </r>
  </si>
  <si>
    <t xml:space="preserve">เพื่อใช้ในพิธีงานอนุรักษ์มรดกไทย</t>
  </si>
  <si>
    <r>
      <rPr>
        <sz val="16"/>
        <rFont val="Noto Sans Devanagari"/>
        <family val="2"/>
      </rPr>
      <t xml:space="preserve">จัดซื้อกิ่งตอนมะนาวพันธุ์แป้นพิจิตร จำนวน </t>
    </r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กิ่ง</t>
    </r>
  </si>
  <si>
    <t xml:space="preserve">จ้างเหมาบริการบุคคลภายนอกช่วยปฏิบัติงานขับรถยนต์ราชการ</t>
  </si>
  <si>
    <t xml:space="preserve">นายพิญโญ  ชูเกื้อ</t>
  </si>
  <si>
    <r>
      <rPr>
        <sz val="16"/>
        <rFont val="Noto Sans Devanagari"/>
        <family val="2"/>
      </rPr>
      <t xml:space="preserve">ณ สำนักงานการปฏิรูปที่ดินจังหวัดกระบี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ะบี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1</t>
    </r>
  </si>
  <si>
    <t xml:space="preserve">จ้างเหมาบริการบุคคลภายนอกช่วยปฏิบัติงานประจำศูนย์บริการประชาชน</t>
  </si>
  <si>
    <t xml:space="preserve">นางวนิดา  ศรีสุราช</t>
  </si>
  <si>
    <r>
      <rPr>
        <b val="true"/>
        <sz val="18"/>
        <rFont val="Noto Sans Devanagari"/>
        <family val="2"/>
      </rPr>
      <t xml:space="preserve">ประจำเดือนเมษายน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ประเดือนเมษายน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3-30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จ้างเหมาบริการคนงานรายวัน ช่วยปฏิบัติงานสำรวจรังวัดฯ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</t>
    </r>
  </si>
  <si>
    <t xml:space="preserve">นายกระจ่าง  วงสวัสดิ์</t>
  </si>
  <si>
    <r>
      <rPr>
        <sz val="16"/>
        <rFont val="Noto Sans Devanagari"/>
        <family val="2"/>
      </rPr>
      <t xml:space="preserve">ประจำเดือนเมษายน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5-30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1</t>
    </r>
  </si>
  <si>
    <t xml:space="preserve">นายวิโรจน์  เมืองพรหม</t>
  </si>
  <si>
    <r>
      <rPr>
        <sz val="16"/>
        <rFont val="Noto Sans Devanagari"/>
        <family val="2"/>
      </rPr>
      <t xml:space="preserve">ซื้อวัสดุ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</si>
  <si>
    <t xml:space="preserve">นายสมเดช  หนูแก้ว</t>
  </si>
  <si>
    <t xml:space="preserve">เพื่อใช้ในโครงการระบบส่งเสริมเกษตรทฤษฎีใหม่ฯ</t>
  </si>
  <si>
    <r>
      <rPr>
        <sz val="16"/>
        <rFont val="Noto Sans Devanagari"/>
        <family val="2"/>
      </rPr>
      <t xml:space="preserve">ซื้อไก่พื้นเมืองพันธุ์ประดู่หางดำ อายุไม่เกิ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ัปดาห์ จำนวน </t>
    </r>
    <r>
      <rPr>
        <sz val="16"/>
        <rFont val="TH SarabunIT๙"/>
        <family val="2"/>
      </rPr>
      <t xml:space="preserve">400 </t>
    </r>
    <r>
      <rPr>
        <sz val="16"/>
        <rFont val="Noto Sans Devanagari"/>
        <family val="2"/>
      </rPr>
      <t xml:space="preserve">ตัว</t>
    </r>
  </si>
  <si>
    <t xml:space="preserve">นายจรัญ  กรดเกิด</t>
  </si>
  <si>
    <r>
      <rPr>
        <sz val="16"/>
        <rFont val="Noto Sans Devanagari"/>
        <family val="2"/>
      </rPr>
      <t xml:space="preserve">ซื้อวัสดุ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นายจีระศักดิ์  มณีมัย</t>
  </si>
  <si>
    <t xml:space="preserve">เพื่อใช้ในการสนับสนุนศูนย์ต้นแบบโครงการเกษตรทฤษฎีใหม่ฯ</t>
  </si>
  <si>
    <t xml:space="preserve">จ้างซ่อมครุภัณฑ์สำนักงานประเภทเครื่องปรับอากาศ</t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120-001-0001-55/0848</t>
    </r>
  </si>
  <si>
    <r>
      <rPr>
        <sz val="16"/>
        <rFont val="Noto Sans Devanagari"/>
        <family val="2"/>
      </rPr>
      <t xml:space="preserve">ซื้อน้ำยาล้างห้องน้ำ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แกลลอน ถุงดำ </t>
    </r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กิโลกรัม</t>
    </r>
  </si>
  <si>
    <t xml:space="preserve">เพื่อใช้ทำความสะอาดอาคารสำนักงานให้เป็นระเบียบเรียบร้อย</t>
  </si>
  <si>
    <r>
      <rPr>
        <sz val="16"/>
        <rFont val="Noto Sans Devanagari"/>
        <family val="2"/>
      </rPr>
      <t xml:space="preserve">ซื้อวัสดุคอมพิวเตอร์ประเภทหมึกพิมพ์เลเซอร์ </t>
    </r>
    <r>
      <rPr>
        <sz val="16"/>
        <rFont val="TH SarabunIT๙"/>
        <family val="2"/>
      </rPr>
      <t xml:space="preserve">HP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เพื่อใช้ในการปฏิบัติงานสำนักงานของกลุ่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ฝ่ายต่าง ๆ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เพื่อใช้ในการปฏิบัติงานในสำนักงานประจำกลุ่มกฎหมาย</t>
  </si>
  <si>
    <r>
      <rPr>
        <sz val="16"/>
        <rFont val="Noto Sans Devanagari"/>
        <family val="2"/>
      </rPr>
      <t xml:space="preserve">จ้างซ่อมรถยนต์ราชการ หมายเลขทะเบียน บธ </t>
    </r>
    <r>
      <rPr>
        <sz val="16"/>
        <rFont val="TH SarabunIT๙"/>
        <family val="2"/>
      </rPr>
      <t xml:space="preserve">1106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โต้เซลส์</t>
    </r>
  </si>
  <si>
    <r>
      <rPr>
        <sz val="16"/>
        <rFont val="Noto Sans Devanagari"/>
        <family val="2"/>
      </rPr>
      <t xml:space="preserve">เช็คระยะ </t>
    </r>
    <r>
      <rPr>
        <sz val="16"/>
        <rFont val="TH SarabunIT๙"/>
        <family val="2"/>
      </rPr>
      <t xml:space="preserve">190,000 </t>
    </r>
    <r>
      <rPr>
        <sz val="16"/>
        <rFont val="Noto Sans Devanagari"/>
        <family val="2"/>
      </rPr>
      <t xml:space="preserve">กิโลเมตร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ิตซู ชูเกียรติยนต์ กระบี่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ิตซู ซูเกียรติยนต์ กระบี่</t>
    </r>
  </si>
  <si>
    <r>
      <rPr>
        <sz val="15"/>
        <rFont val="Noto Sans Devanagari"/>
        <family val="2"/>
      </rPr>
      <t xml:space="preserve">เช็คระยะ </t>
    </r>
    <r>
      <rPr>
        <sz val="15"/>
        <rFont val="TH SarabunIT๙"/>
        <family val="2"/>
      </rPr>
      <t xml:space="preserve">50,000 </t>
    </r>
    <r>
      <rPr>
        <sz val="15"/>
        <rFont val="Noto Sans Devanagari"/>
        <family val="2"/>
      </rPr>
      <t xml:space="preserve">กิโลเมตร</t>
    </r>
  </si>
  <si>
    <r>
      <rPr>
        <sz val="15"/>
        <rFont val="Noto Sans Devanagari"/>
        <family val="2"/>
      </rPr>
      <t xml:space="preserve">จ้างเหมาบริการคนงานรายวัน ช่วยปฏิบัติงานสำรวจรังวัดฯ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ประจำเดือนพฤษภาคม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ตั้งแต่วันที่ </t>
    </r>
    <r>
      <rPr>
        <sz val="15"/>
        <rFont val="TH SarabunIT๙"/>
        <family val="2"/>
      </rPr>
      <t xml:space="preserve">1-31 </t>
    </r>
    <r>
      <rPr>
        <sz val="15"/>
        <rFont val="Noto Sans Devanagari"/>
        <family val="2"/>
      </rPr>
      <t xml:space="preserve">พฤษภาคม </t>
    </r>
    <r>
      <rPr>
        <sz val="15"/>
        <rFont val="TH SarabunIT๙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ประจำเดือนพฤษภาคม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วัสดุน้ำมันเชื้อเพลิงและหล่อลื่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จ้างเหมาบริการคนงานรายวันฯ ช่วยปฏิบัติงานสำรวจรังวัดฯ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2-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ัฒนาศูนย์ต้นแบบ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ศูนย์</t>
    </r>
  </si>
  <si>
    <t xml:space="preserve">ร้านพรุเตียวพันธุ์ปลา</t>
  </si>
  <si>
    <t xml:space="preserve">ร้านพงษ์ศักดิ์ก่อสร้าง</t>
  </si>
  <si>
    <t xml:space="preserve">ร้านอ๊อฟ ฟาร์มไก่ไข่ เป็ดไข่ สุราษฎร์ฯ</t>
  </si>
  <si>
    <t xml:space="preserve">ร้านยงยุทธ  ผลงาม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นิสสันมอเตอร์กระบี่</t>
    </r>
  </si>
  <si>
    <t xml:space="preserve">เช็คระบบแอร์ และครบระยะเข้าศูนย์บริการเปลี่ยนถ่ายน้ำมันเครื่อง</t>
  </si>
  <si>
    <t xml:space="preserve">นายสาโรจน์  คนรู้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1</t>
    </r>
  </si>
  <si>
    <t xml:space="preserve">จ้างซ่อมวัสดุคอมพิวเตอร์ ประเภทเครื่องสำรองไฟ</t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13000/</t>
    </r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.57/0001</t>
    </r>
  </si>
  <si>
    <r>
      <rPr>
        <sz val="16"/>
        <rFont val="Noto Sans Devanagari"/>
        <family val="2"/>
      </rPr>
      <t xml:space="preserve">โครงการศึกษาดูงา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ฝึกอบรมเชิงปฏิบัติการ หลักสูตรการบริหารจัดการพื้นที่</t>
    </r>
  </si>
  <si>
    <t xml:space="preserve">โดยวิธีเกษตรผสมผสาน ภายใต้โครงการปรับเปลี่ยนการผลิตในพื้นที่ไม่เหมาะสม</t>
  </si>
  <si>
    <r>
      <rPr>
        <sz val="16"/>
        <rFont val="Noto Sans Devanagari"/>
        <family val="2"/>
      </rPr>
      <t xml:space="preserve">จัดซื้อต้นละมุด และ ต้นฝรั่งกิมจู จำนวน </t>
    </r>
    <r>
      <rPr>
        <sz val="16"/>
        <rFont val="TH SarabunIT๙"/>
        <family val="2"/>
      </rPr>
      <t xml:space="preserve">45 </t>
    </r>
    <r>
      <rPr>
        <sz val="16"/>
        <rFont val="Noto Sans Devanagari"/>
        <family val="2"/>
      </rPr>
      <t xml:space="preserve">ต้น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ส่งเสริมเกษตรทฤษฎีใหม่ในเขตปฏิรูปที่ดิน</t>
    </r>
    <r>
      <rPr>
        <sz val="16"/>
        <rFont val="TH SarabunIT๙"/>
        <family val="2"/>
      </rPr>
      <t xml:space="preserve">)</t>
    </r>
  </si>
  <si>
    <t xml:space="preserve">จ้างเหมาบริการบุคคลภายนอกช่วยปฏิบัติงานกลุ่มยุทธศาสตร์ฯ</t>
  </si>
  <si>
    <t xml:space="preserve">นางสาวจุฑารัตน์  หลุ่ยจิ๋ว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จ้างทำหมุดหลักเขตที่ดิ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</si>
  <si>
    <t xml:space="preserve">เรือนจำจังหวัดกระบี่</t>
  </si>
  <si>
    <t xml:space="preserve">เรียนจำจังหวัดกระบี่</t>
  </si>
  <si>
    <r>
      <rPr>
        <b val="true"/>
        <sz val="18"/>
        <rFont val="Noto Sans Devanagari"/>
        <family val="2"/>
      </rPr>
      <t xml:space="preserve">ประจำเดือนมิถุนายน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ประจำเดือนมิถุนายน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2-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จ้างซ่อมรถยนต์ราชการ หมายเลขทะเบียน กค </t>
    </r>
    <r>
      <rPr>
        <sz val="16"/>
        <rFont val="TH SarabunIT๙"/>
        <family val="2"/>
      </rPr>
      <t xml:space="preserve">2809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ร้าน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ญา คาร์แคร์</t>
    </r>
  </si>
  <si>
    <t xml:space="preserve">ครบระยะเปลี่ยนถ่ายน้ำมันเครื่อง และรายการอื่น ๆ ที่เกี่ยวข้อง</t>
  </si>
  <si>
    <r>
      <rPr>
        <sz val="16"/>
        <rFont val="Noto Sans Devanagari"/>
        <family val="2"/>
      </rPr>
      <t xml:space="preserve">จ้างเหมาบริการคนงานรายวัน ช่วยปฏิบัติงานสำรวจรังวัดฯ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</t>
    </r>
  </si>
  <si>
    <t xml:space="preserve">กระจ่าง  วงสวัสดิ์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4-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ร้านท็อป เซอร์วิส โ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จัดจ้างทำป้ายไวนิล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แผ่น</t>
    </r>
  </si>
  <si>
    <t xml:space="preserve">บริษัทซี ดับบลิว พี พริ้นติ้ง จำกัด</t>
  </si>
  <si>
    <t xml:space="preserve">บริษัท ซี ดับบลิว พี พริ้นติ้ง จำกัด</t>
  </si>
  <si>
    <t xml:space="preserve">เพื่อใช้ในการปฏิบัติงาน ตามประกาศฯ เรื่องการกำหนดพื้นที่เป้าหมาย</t>
  </si>
  <si>
    <r>
      <rPr>
        <sz val="16"/>
        <rFont val="Noto Sans Devanagari"/>
        <family val="2"/>
      </rPr>
      <t xml:space="preserve">จ้างซ่อมเปลี่ยนวัสดุอุปกรณ์ไฟฟ้า 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ซื้อก๊อกน้ำ และ สายฉีดชำระ อย่างละ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ร้าน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งวน</t>
    </r>
  </si>
  <si>
    <t xml:space="preserve">ใช้เปลี่ยนจุดที่ชำรุดภายในห้องน้ำอาคารสำนักงาน</t>
  </si>
  <si>
    <t xml:space="preserve">ร้านอาร์ทดีไซน์ กระบี่</t>
  </si>
  <si>
    <t xml:space="preserve">เพื่อใช้ในโครงการพัฒนาและรณรงค์การใช้หญ้าแฝกฯ</t>
  </si>
  <si>
    <t xml:space="preserve">จ้างเหมาจัดเตรียมสถานที่สำหรับปลูกหญ้าแฝกบริเวณคันสระเก็บน้ำหารเลา</t>
  </si>
  <si>
    <t xml:space="preserve">นางบุญสุข  เครือจันทร์</t>
  </si>
  <si>
    <r>
      <rPr>
        <sz val="16"/>
        <rFont val="Noto Sans Devanagari"/>
        <family val="2"/>
      </rPr>
      <t xml:space="preserve">เนื้อที่ประมาณ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ไร่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จัดซื้อปุ๋ยมูลไก่ จำนวน </t>
    </r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กระสอบ</t>
    </r>
  </si>
  <si>
    <t xml:space="preserve">นางกาญจนา  ติ่วกุล</t>
  </si>
  <si>
    <t xml:space="preserve">เพื่อใช้ในกิจกรรมการขยายผลปลูกหญ้าแฝกสู่เกษตรกร</t>
  </si>
  <si>
    <t xml:space="preserve">จ้างเหมาบริการบุคคลภายนอกช่วยปฏิบัติงานกลุ่มกฎหมาย</t>
  </si>
  <si>
    <t xml:space="preserve">นางสาววิชชุดา  ศิริกุล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จัดซื้อวัสดุสำนักงานประจำกลุ่มกฎหมาย จำนวน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เพื่อใช้ในการปฏิบัติการในสำนักงาน การจัดทำหนังสือและจัดทำเอกสาร</t>
  </si>
  <si>
    <t xml:space="preserve">นางสาววิไลพร  เทพมณี</t>
  </si>
  <si>
    <r>
      <rPr>
        <sz val="16"/>
        <rFont val="Noto Sans Devanagari"/>
        <family val="2"/>
      </rPr>
      <t xml:space="preserve">ซื้ออุปกรณ์สำนักงานประเภทเชือก จำนวน </t>
    </r>
    <r>
      <rPr>
        <sz val="16"/>
        <rFont val="TH SarabunIT๙"/>
        <family val="2"/>
      </rPr>
      <t xml:space="preserve">1.8 </t>
    </r>
    <r>
      <rPr>
        <sz val="16"/>
        <rFont val="Noto Sans Devanagari"/>
        <family val="2"/>
      </rPr>
      <t xml:space="preserve">กิโลกรัม</t>
    </r>
  </si>
  <si>
    <r>
      <rPr>
        <sz val="16"/>
        <rFont val="Noto Sans Devanagari"/>
        <family val="2"/>
      </rPr>
      <t xml:space="preserve">บริษัทว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ิจเจริญ ฮาร์ดแวร์ จำกัด</t>
    </r>
  </si>
  <si>
    <r>
      <rPr>
        <sz val="16"/>
        <rFont val="Noto Sans Devanagari"/>
        <family val="2"/>
      </rPr>
      <t xml:space="preserve">เพื่อใช้สำหรับผูกธงชาติ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เสาธงสำนักงา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นื่องจากเส้นเดิมชำรุด</t>
    </r>
  </si>
  <si>
    <r>
      <rPr>
        <sz val="16"/>
        <rFont val="Noto Sans Devanagari"/>
        <family val="2"/>
      </rPr>
      <t xml:space="preserve">ประโยชน์ในที่ดินของผู้ได้รับการจัดที่ดิ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รุเตียว และ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ขาพนม</t>
    </r>
  </si>
  <si>
    <r>
      <rPr>
        <sz val="16"/>
        <rFont val="Noto Sans Devanagari"/>
        <family val="2"/>
      </rPr>
      <t xml:space="preserve">ซื้อวัสดุอุปกรณ์ จำนวน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ช้ในการปฏิบัติงานการตรวจสอบการถือครองที่ดินในเขตปฏิรูปที่ดิ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ลังสำหรับเลี้ยงผึ้ง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ลัง</t>
    </r>
  </si>
  <si>
    <t xml:space="preserve">นางสำลี  วิศาลสัมฤทธิ์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ปรับเปลี่ยนการผลิตในพื้นที่ไม่เหมาะส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มีดพร้า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ด้าม และตาข่ายอวนสำหรับเลี้ยงไก่ จำนว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ก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จัดซื้อพันธุ์ปลาและอาหารปลา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ต้นกล้าจำนว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ต้นกล้าพันธุ์ผักเหมียง จำนวน </t>
    </r>
    <r>
      <rPr>
        <sz val="16"/>
        <rFont val="TH SarabunIT๙"/>
        <family val="2"/>
      </rPr>
      <t xml:space="preserve">800 </t>
    </r>
    <r>
      <rPr>
        <sz val="16"/>
        <rFont val="Noto Sans Devanagari"/>
        <family val="2"/>
      </rPr>
      <t xml:space="preserve">ต้น</t>
    </r>
  </si>
  <si>
    <r>
      <rPr>
        <sz val="16"/>
        <rFont val="TH SarabunIT๙"/>
        <family val="2"/>
      </rPr>
      <t xml:space="preserve">( </t>
    </r>
    <r>
      <rPr>
        <sz val="16"/>
        <rFont val="Noto Sans Devanagari"/>
        <family val="2"/>
      </rPr>
      <t xml:space="preserve">กลุ่มยุทธศาสตร์และการปฏิรูปที่ดิ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ทำป้ายไวนิลพร้อมกรอบไม้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ีดับบลิว พี พริ้นติ้ง จำกัด</t>
    </r>
  </si>
  <si>
    <t xml:space="preserve">เพื่อใช้ในการปฏบัติงานตามประกาศจังหวัดกระบี่</t>
  </si>
  <si>
    <r>
      <rPr>
        <sz val="16"/>
        <rFont val="Noto Sans Devanagari"/>
        <family val="2"/>
      </rPr>
      <t xml:space="preserve">จัดซื้อไม้ยูคา จำนว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อัน</t>
    </r>
  </si>
  <si>
    <t xml:space="preserve">เพื่อใช้ในการปฏิบัติงานตามประกาศจังหวัดกระบี่</t>
  </si>
  <si>
    <t xml:space="preserve">จัดจ้างถ่ายเอกสารแบบตรวจสอบการใช้ประโยชน์ในที่ดิน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5,200 </t>
    </r>
    <r>
      <rPr>
        <sz val="16"/>
        <rFont val="Noto Sans Devanagari"/>
        <family val="2"/>
      </rPr>
      <t xml:space="preserve">หน้า</t>
    </r>
  </si>
  <si>
    <r>
      <rPr>
        <sz val="16"/>
        <rFont val="Noto Sans Devanagari"/>
        <family val="2"/>
      </rPr>
      <t xml:space="preserve">จ้างซ่อมรถยนต์ราชการ หมายเลขทะเบียน กต </t>
    </r>
    <r>
      <rPr>
        <sz val="16"/>
        <rFont val="TH SarabunIT๙"/>
        <family val="2"/>
      </rPr>
      <t xml:space="preserve">7950 </t>
    </r>
    <r>
      <rPr>
        <sz val="16"/>
        <rFont val="Noto Sans Devanagari"/>
        <family val="2"/>
      </rPr>
      <t xml:space="preserve">กบ</t>
    </r>
    <r>
      <rPr>
        <sz val="16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ระบี่ยางทอง</t>
    </r>
  </si>
  <si>
    <r>
      <rPr>
        <sz val="16"/>
        <rFont val="TH SarabunIT๙"/>
        <family val="2"/>
      </rPr>
      <t xml:space="preserve">( </t>
    </r>
    <r>
      <rPr>
        <sz val="16"/>
        <rFont val="Noto Sans Devanagari"/>
        <family val="2"/>
      </rPr>
      <t xml:space="preserve">ซ่อมเปลี่ยนยางทั้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ล้อ 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ซื้อเมล็ดพันธุ์ผัก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สร้างรายได้เสริมในสวนปาล์มน้ำมันในพื้นที่เกษตรกรแปลงใหญ่</t>
    </r>
    <r>
      <rPr>
        <sz val="16"/>
        <rFont val="TH SarabunIT๙"/>
        <family val="2"/>
      </rPr>
      <t xml:space="preserve">)</t>
    </r>
  </si>
  <si>
    <t xml:space="preserve">จ้างเหมาบริการบุคคลภายนอกช่วยปฏิบัติงานกลุ่มงานช่างและแผนที่</t>
  </si>
  <si>
    <t xml:space="preserve">นายศุภชัย  จันทร์ฉาย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1</t>
    </r>
  </si>
  <si>
    <t xml:space="preserve">นายประเสริฐ  อาจเสริม</t>
  </si>
  <si>
    <t xml:space="preserve">นางสาวอังคณา  สารภี</t>
  </si>
  <si>
    <t xml:space="preserve">นางสาวอังษณา  สาระภี</t>
  </si>
  <si>
    <t xml:space="preserve">นายศรชัย  ดวงขวัญ</t>
  </si>
  <si>
    <r>
      <rPr>
        <b val="true"/>
        <sz val="18"/>
        <rFont val="Noto Sans Devanagari"/>
        <family val="2"/>
      </rPr>
      <t xml:space="preserve">ประจำเดือนกรกฎาคม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เชื้อเพลิงและหล่อลื่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t xml:space="preserve">จัดซื้อวัสดุอุปกรณ์ในการประดับอาคารสถานที่</t>
  </si>
  <si>
    <t xml:space="preserve">ร้านรวมศิลป์ โฆษณา</t>
  </si>
  <si>
    <r>
      <rPr>
        <sz val="16"/>
        <rFont val="Noto Sans Devanagari"/>
        <family val="2"/>
      </rPr>
      <t xml:space="preserve">ป้ายไวนิลโครงเหล็ก ร</t>
    </r>
    <r>
      <rPr>
        <sz val="16"/>
        <rFont val="TH SarabunIT๙"/>
        <family val="2"/>
      </rPr>
      <t xml:space="preserve">.10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120x24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เอ็นเอส กระบี่</t>
    </r>
  </si>
  <si>
    <t xml:space="preserve">เนื่องในวันเฉลิมพระชนมพรรษา สมเด็จพระเจ้าอยู่หัวมหาวชิราลงกรณ์ </t>
  </si>
  <si>
    <r>
      <rPr>
        <sz val="16"/>
        <rFont val="Noto Sans Devanagari"/>
        <family val="2"/>
      </rPr>
      <t xml:space="preserve">บดินทรเทพยวรางกูร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กล้าไม้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 เพื่อใช้ในโครงการปลูกไม้เศรษฐกิจฯ</t>
    </r>
  </si>
  <si>
    <t xml:space="preserve">ร้านชำนาญพันธุ์ไม้</t>
  </si>
  <si>
    <r>
      <rPr>
        <sz val="16"/>
        <rFont val="Noto Sans Devanagari"/>
        <family val="2"/>
      </rPr>
      <t xml:space="preserve">จ้างทำป้ายไวนิล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ผ่น เพื่อใช้ในโครงการปลูกไม้เศรษฐกิจฯ</t>
    </r>
  </si>
  <si>
    <r>
      <rPr>
        <sz val="16"/>
        <rFont val="Noto Sans Devanagari"/>
        <family val="2"/>
      </rPr>
      <t xml:space="preserve">ประจำเดือนกรกฎาคม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3-3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1 </t>
    </r>
  </si>
  <si>
    <r>
      <rPr>
        <sz val="16"/>
        <rFont val="Noto Sans Devanagari"/>
        <family val="2"/>
      </rPr>
      <t xml:space="preserve">จ้างซ่อมรถยนต์ราชการ หมายเลขทะเบียน กค </t>
    </r>
    <r>
      <rPr>
        <sz val="16"/>
        <rFont val="TH SarabunIT๙"/>
        <family val="2"/>
      </rPr>
      <t xml:space="preserve">5121 </t>
    </r>
    <r>
      <rPr>
        <sz val="16"/>
        <rFont val="Noto Sans Devanagari"/>
        <family val="2"/>
      </rPr>
      <t xml:space="preserve">กบ</t>
    </r>
    <r>
      <rPr>
        <sz val="16"/>
        <rFont val="TH SarabunIT๙"/>
        <family val="2"/>
      </rPr>
      <t xml:space="preserve">.</t>
    </r>
  </si>
  <si>
    <t xml:space="preserve">ครบระยะเปลี่ยนถ่ายน้ำมันเครื่อง และรายการอื่น ๆ</t>
  </si>
  <si>
    <r>
      <rPr>
        <sz val="16"/>
        <rFont val="Noto Sans Devanagari"/>
        <family val="2"/>
      </rPr>
      <t xml:space="preserve">ซื้อวัสดุสำหรับปลูกต้นรวงผึ้ง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เพื่อใช้ในการรณรงค์การปลูกต้นรวงผึ้ง</t>
  </si>
  <si>
    <r>
      <rPr>
        <sz val="16"/>
        <rFont val="Noto Sans Devanagari"/>
        <family val="2"/>
      </rPr>
      <t xml:space="preserve">ซื้อวัสดุอุปกรณ์สำหรับปลูกต้นรวงผึ้ง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ฮม โปรดักส์ เซ็นเตอร์ จำก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ฮม โปรดักส์ เซ็นเตอร์ จำก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เครื่องเจาะกระดาษแบบคันโยก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ากงบประมาณเหลือจ่าย ผลผลิต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กษตรกรได้รับการจัดที่ดินฯ</t>
    </r>
  </si>
  <si>
    <t xml:space="preserve">จัดจ้างหุ้มเบาะนั่งเก้าอี้ภายในศูนย์บริการประชาชน</t>
  </si>
  <si>
    <t xml:space="preserve">ร้านพัฒนาการเบาะ</t>
  </si>
  <si>
    <r>
      <rPr>
        <sz val="16"/>
        <rFont val="Noto Sans Devanagari"/>
        <family val="2"/>
      </rPr>
      <t xml:space="preserve">จาก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กิจกรรมการจัดที่ดิน</t>
    </r>
  </si>
  <si>
    <r>
      <rPr>
        <sz val="16"/>
        <rFont val="Noto Sans Devanagari"/>
        <family val="2"/>
      </rPr>
      <t xml:space="preserve">จัดซื้อหมึกพิมพ์เลเซอร์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2-3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จัดซื้อกระดาษ </t>
    </r>
    <r>
      <rPr>
        <sz val="16"/>
        <rFont val="TH SarabunIT๙"/>
        <family val="2"/>
      </rPr>
      <t xml:space="preserve">A4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รีม</t>
    </r>
  </si>
  <si>
    <r>
      <rPr>
        <sz val="15"/>
        <rFont val="Noto Sans Devanagari"/>
        <family val="2"/>
      </rPr>
      <t xml:space="preserve">จากงบประมาณ 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ศ </t>
    </r>
    <r>
      <rPr>
        <sz val="15"/>
        <rFont val="TH SarabunIT๙"/>
        <family val="2"/>
      </rPr>
      <t xml:space="preserve">2561 </t>
    </r>
    <r>
      <rPr>
        <sz val="15"/>
        <rFont val="Noto Sans Devanagari"/>
        <family val="2"/>
      </rPr>
      <t xml:space="preserve">กิจกรรมการจัดที่ดิน</t>
    </r>
  </si>
  <si>
    <r>
      <rPr>
        <sz val="16"/>
        <rFont val="Noto Sans Devanagari"/>
        <family val="2"/>
      </rPr>
      <t xml:space="preserve">จัดซื้อแกลบดำ จำนวน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กระสอบ</t>
    </r>
  </si>
  <si>
    <t xml:space="preserve">ร้านกระบี่การเกษต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โครงการส่งเสริมเกษตรอินทรีย์ฯ</t>
    </r>
    <r>
      <rPr>
        <sz val="15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มูลวัวแห้ง จำนวน </t>
    </r>
    <r>
      <rPr>
        <sz val="16"/>
        <rFont val="TH SarabunIT๙"/>
        <family val="2"/>
      </rPr>
      <t xml:space="preserve">150 </t>
    </r>
    <r>
      <rPr>
        <sz val="16"/>
        <rFont val="Noto Sans Devanagari"/>
        <family val="2"/>
      </rPr>
      <t xml:space="preserve">กระสอบ</t>
    </r>
  </si>
  <si>
    <t xml:space="preserve">นายสวิส  พรหมชัยศรี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ส่งเสริมเกษตรอินทรีย์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แกลบดิบ จำนวน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กระสอบ และรำหยาบ จำนวน </t>
    </r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กิโลกรัม</t>
    </r>
  </si>
  <si>
    <t xml:space="preserve">นายประสาร  เขียวน้อย</t>
  </si>
  <si>
    <r>
      <rPr>
        <sz val="16"/>
        <rFont val="Noto Sans Devanagari"/>
        <family val="2"/>
      </rPr>
      <t xml:space="preserve">จัดซื้อมีดพร้า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ด้าม และเมล็ดพันธุ์ผักคะน้า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ซอง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อนุรักษ์พันธุกรรมพืช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ต้นกล้าพืชสมุนไพร 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นายสมยศ  ถิ่นปกาสัย</t>
  </si>
  <si>
    <r>
      <rPr>
        <sz val="16"/>
        <rFont val="Noto Sans Devanagari"/>
        <family val="2"/>
      </rPr>
      <t xml:space="preserve">จัดจ้างถ่ายเอกสารระเบียบวาระการประชุมคปจ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IT๙"/>
        <family val="2"/>
      </rPr>
      <t xml:space="preserve">2/2561      </t>
    </r>
  </si>
  <si>
    <r>
      <rPr>
        <sz val="16"/>
        <rFont val="Noto Sans Devanagari"/>
        <family val="2"/>
      </rPr>
      <t xml:space="preserve">พร้อมเข้าเล่ม จำนวน </t>
    </r>
    <r>
      <rPr>
        <sz val="16"/>
        <rFont val="TH SarabunIT๙"/>
        <family val="2"/>
      </rPr>
      <t xml:space="preserve">70 </t>
    </r>
    <r>
      <rPr>
        <sz val="16"/>
        <rFont val="Noto Sans Devanagari"/>
        <family val="2"/>
      </rPr>
      <t xml:space="preserve">เล่ม</t>
    </r>
  </si>
  <si>
    <r>
      <rPr>
        <sz val="16"/>
        <rFont val="Noto Sans Devanagari"/>
        <family val="2"/>
      </rPr>
      <t xml:space="preserve">จัดซื้อหัวเชื้อน้ำยาฯ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ล้างจาน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ซักผ้า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อเนกประสงค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อย่างละ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ร้านมายคลีน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ส่งเสริมและพัฒนาอาชีพเกษตรกรในเขตปฏิรูปที่ดิ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ทำหมุดหลักเขตแปลงที่ดิ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</si>
  <si>
    <t xml:space="preserve">เรือนจังหวัดกระบี่</t>
  </si>
  <si>
    <r>
      <rPr>
        <sz val="16"/>
        <rFont val="Noto Sans Devanagari"/>
        <family val="2"/>
      </rPr>
      <t xml:space="preserve">จ้างซ่อมรถยนต์ราชการ หมายเลขทะเบียน นข </t>
    </r>
    <r>
      <rPr>
        <sz val="16"/>
        <rFont val="TH SarabunIT๙"/>
        <family val="2"/>
      </rPr>
      <t xml:space="preserve">1045 </t>
    </r>
    <r>
      <rPr>
        <sz val="16"/>
        <rFont val="Noto Sans Devanagari"/>
        <family val="2"/>
      </rPr>
      <t xml:space="preserve">กบ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ะบี่ยางทอง </t>
    </r>
    <r>
      <rPr>
        <sz val="16"/>
        <rFont val="TH SarabunIT๙"/>
        <family val="2"/>
      </rPr>
      <t xml:space="preserve">1992</t>
    </r>
  </si>
  <si>
    <r>
      <rPr>
        <b val="true"/>
        <sz val="18"/>
        <rFont val="Noto Sans Devanagari"/>
        <family val="2"/>
      </rPr>
      <t xml:space="preserve">ประจำเดือนสิงหาคม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จ้างเหมาบริการคนงานรายวันช่วยปฏิบัติงานสำรวจรังวัดฯ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ประจำเดือนสิงหาคม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1</t>
    </r>
  </si>
  <si>
    <t xml:space="preserve">นายวิโรจน์  เมืองพรหม  </t>
  </si>
  <si>
    <r>
      <rPr>
        <sz val="16"/>
        <rFont val="Noto Sans Devanagari"/>
        <family val="2"/>
      </rPr>
      <t xml:space="preserve">จ้างซ่อมรถยนต์ราชการ หมายเลขทะเบียน </t>
    </r>
    <r>
      <rPr>
        <sz val="16"/>
        <rFont val="TH SarabunIT๙"/>
        <family val="2"/>
      </rPr>
      <t xml:space="preserve">2</t>
    </r>
    <r>
      <rPr>
        <sz val="16"/>
        <rFont val="Noto Sans Devanagari"/>
        <family val="2"/>
      </rPr>
      <t xml:space="preserve">กค </t>
    </r>
    <r>
      <rPr>
        <sz val="16"/>
        <rFont val="TH SarabunIT๙"/>
        <family val="2"/>
      </rPr>
      <t xml:space="preserve">1035 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t xml:space="preserve">ร้านอู่แดงยิ่งเจริญ</t>
  </si>
  <si>
    <t xml:space="preserve">รายการซ่อมเปลี่ยนใบปัดน้ำฝน และลูกยางกันกระแทก</t>
  </si>
  <si>
    <r>
      <rPr>
        <sz val="16"/>
        <rFont val="Noto Sans Devanagari"/>
        <family val="2"/>
      </rPr>
      <t xml:space="preserve">ประจำเดือนสิงหาคม </t>
    </r>
    <r>
      <rPr>
        <sz val="16"/>
        <rFont val="TH SarabunIT๙"/>
        <family val="2"/>
      </rPr>
      <t xml:space="preserve">2560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3-3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จัดซื้อหมึกพิมพ์ </t>
    </r>
    <r>
      <rPr>
        <sz val="16"/>
        <rFont val="TH SarabunIT๙"/>
        <family val="2"/>
      </rPr>
      <t xml:space="preserve">SP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ิโก้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ใช้สำหรับปฏิบัติงานในกลุ่มงานช่างและแผนที่</t>
    </r>
    <r>
      <rPr>
        <sz val="16"/>
        <rFont val="TH SarabunIT๙"/>
        <family val="2"/>
      </rPr>
      <t xml:space="preserve">)</t>
    </r>
  </si>
  <si>
    <t xml:space="preserve">.</t>
  </si>
  <si>
    <r>
      <rPr>
        <sz val="16"/>
        <rFont val="TH SarabunIT๙"/>
        <family val="2"/>
      </rPr>
      <t xml:space="preserve">(1) </t>
    </r>
    <r>
      <rPr>
        <sz val="16"/>
        <rFont val="Noto Sans Devanagari"/>
        <family val="2"/>
      </rPr>
      <t xml:space="preserve">จัดจ้างซ่อมเปลี่ยนหลอดไฟฟ้าในห้องน้ำหญิงภายในอาคารสำนักงานฯ</t>
    </r>
  </si>
  <si>
    <r>
      <rPr>
        <sz val="16"/>
        <rFont val="TH SarabunIT๙"/>
        <family val="2"/>
      </rPr>
      <t xml:space="preserve">(2) </t>
    </r>
    <r>
      <rPr>
        <sz val="16"/>
        <rFont val="Noto Sans Devanagari"/>
        <family val="2"/>
      </rPr>
      <t xml:space="preserve">จัดจ้างซ่อมเปลี่ยนตลับโทรศัพท์ตู้สาขา</t>
    </r>
  </si>
  <si>
    <t xml:space="preserve">จ้างซ่อมเครื่องทำน้ำเย็นที่ติดตั้งหน้าห้องสารบบ</t>
  </si>
  <si>
    <t xml:space="preserve">กระบี่การไฟฟ้า</t>
  </si>
  <si>
    <t xml:space="preserve">รายการไม่สามารถทำความเย็นได้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เพื่อใช้ทำความสะอาดอาคารสำนักงาน ให้มีความเป็นระเบียบเรียบร้อย</t>
  </si>
  <si>
    <r>
      <rPr>
        <sz val="16"/>
        <rFont val="Noto Sans Devanagari"/>
        <family val="2"/>
      </rPr>
      <t xml:space="preserve">รายการซ่อมเปลี่ยนยาง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เส้น</t>
    </r>
  </si>
  <si>
    <r>
      <rPr>
        <sz val="16"/>
        <rFont val="Noto Sans Devanagari"/>
        <family val="2"/>
      </rPr>
      <t xml:space="preserve">จัดซื้อหัวเชื้อน้ำยาฯ จำนว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ชุด</t>
    </r>
  </si>
  <si>
    <t xml:space="preserve">เพื่อใช้ในการอบรมเชิงปฏิบัติการตามโครงการส่งเสริมเกษตรอินทรีย์ฯ</t>
  </si>
  <si>
    <r>
      <rPr>
        <sz val="16"/>
        <rFont val="Noto Sans Devanagari"/>
        <family val="2"/>
      </rPr>
      <t xml:space="preserve">จัดซื้อกากน้ำตาล จำนวน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กิโลกรัม</t>
    </r>
  </si>
  <si>
    <t xml:space="preserve">จัดซื้อสับปะรดสุก และ ขี้ไก่แกลบ</t>
  </si>
  <si>
    <r>
      <rPr>
        <sz val="16"/>
        <rFont val="Noto Sans Devanagari"/>
        <family val="2"/>
      </rPr>
      <t xml:space="preserve">จัดจ้างถ่ายเอกสารพร้อมเข้าเล่มระบียบวาระการประชุม คปอ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ร้านท็อป เซอร์วิส โอ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อ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อำเภอ</t>
    </r>
  </si>
  <si>
    <r>
      <rPr>
        <sz val="16"/>
        <rFont val="Noto Sans Devanagari"/>
        <family val="2"/>
      </rPr>
      <t xml:space="preserve">จัดจ้างซ่อมรถยนต์ราชการ หมายเลขทะเบียน กค </t>
    </r>
    <r>
      <rPr>
        <sz val="16"/>
        <rFont val="TH SarabunIT๙"/>
        <family val="2"/>
      </rPr>
      <t xml:space="preserve">2809 </t>
    </r>
    <r>
      <rPr>
        <sz val="16"/>
        <rFont val="Noto Sans Devanagari"/>
        <family val="2"/>
      </rPr>
      <t xml:space="preserve">กระบี่</t>
    </r>
  </si>
  <si>
    <t xml:space="preserve">ร้าน คิม ออโต้ ซาวด์</t>
  </si>
  <si>
    <t xml:space="preserve">รายการซ่อมเปลี่ยนฟิล์มบานหน้าเต็ม และฟิล์มรอบคัน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ิตซู ชูเกียรติยนต์ กระบี่</t>
    </r>
  </si>
  <si>
    <r>
      <rPr>
        <sz val="16"/>
        <rFont val="Noto Sans Devanagari"/>
        <family val="2"/>
      </rPr>
      <t xml:space="preserve">รายการตรวจเช็คระยะ </t>
    </r>
    <r>
      <rPr>
        <sz val="16"/>
        <rFont val="TH SarabunIT๙"/>
        <family val="2"/>
      </rPr>
      <t xml:space="preserve">60,000 </t>
    </r>
    <r>
      <rPr>
        <sz val="16"/>
        <rFont val="Noto Sans Devanagari"/>
        <family val="2"/>
      </rPr>
      <t xml:space="preserve">กิโลเมตร</t>
    </r>
  </si>
  <si>
    <r>
      <rPr>
        <sz val="15"/>
        <rFont val="Noto Sans Devanagari"/>
        <family val="2"/>
      </rPr>
      <t xml:space="preserve">จ้างซ่อมรถยนต์ราชการ หมายเลขทะเบียน กค </t>
    </r>
    <r>
      <rPr>
        <sz val="15"/>
        <rFont val="TH SarabunIT๙"/>
        <family val="2"/>
      </rPr>
      <t xml:space="preserve">2809 </t>
    </r>
    <r>
      <rPr>
        <sz val="15"/>
        <rFont val="Noto Sans Devanagari"/>
        <family val="2"/>
      </rPr>
      <t xml:space="preserve">กระบี่</t>
    </r>
  </si>
  <si>
    <t xml:space="preserve">รายการซ่อมเปลี่ยนผ้าคลัทช์ พร้อมชุดหวีคลัทช์ และอะไหล่อื่นๆที่เกี่ยวข้อง</t>
  </si>
  <si>
    <r>
      <rPr>
        <sz val="16"/>
        <rFont val="Noto Sans Devanagari"/>
        <family val="2"/>
      </rPr>
      <t xml:space="preserve">จัดจ้าทำป้ายไวนิล ขนาด </t>
    </r>
    <r>
      <rPr>
        <sz val="16"/>
        <rFont val="TH SarabunIT๙"/>
        <family val="2"/>
      </rPr>
      <t xml:space="preserve">1.2 x 2.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IT๙"/>
        <family val="2"/>
      </rPr>
      <t xml:space="preserve">3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หมึกพิมพ์เลเซอร์ จำนวน </t>
    </r>
    <r>
      <rPr>
        <sz val="16"/>
        <rFont val="TH SarabunIT๙"/>
        <family val="2"/>
      </rPr>
      <t xml:space="preserve">35 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เพื่อใช้ในการปฏิบัติงานชองกลุ่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ฝ่ายต่าง ๆ</t>
    </r>
  </si>
  <si>
    <r>
      <rPr>
        <sz val="16"/>
        <rFont val="Noto Sans Devanagari"/>
        <family val="2"/>
      </rPr>
      <t xml:space="preserve">จัดซื้อฝ้าเพดานสำเร็จรูป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ลัง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ะบี่ ธนภพ</t>
    </r>
  </si>
  <si>
    <t xml:space="preserve">เพื่อใช้ซ่อมเปลี่ยนบางจุดที่ชำรุดในอาคารสำนักงาน</t>
  </si>
  <si>
    <t xml:space="preserve">จัดจ้างทาสีภายนอกอาคารสำนักงานและทาสีรั้วรอบสำนักงาน</t>
  </si>
  <si>
    <r>
      <rPr>
        <sz val="16"/>
        <rFont val="Noto Sans Devanagari"/>
        <family val="2"/>
      </rPr>
      <t xml:space="preserve">ร้านว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จริญเพ้นท์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ออโต้เซลส์</t>
    </r>
    <r>
      <rPr>
        <sz val="16"/>
        <rFont val="TH SarabunIT๙"/>
        <family val="2"/>
      </rPr>
      <t xml:space="preserve">(2002)</t>
    </r>
  </si>
  <si>
    <r>
      <rPr>
        <sz val="16"/>
        <rFont val="Noto Sans Devanagari"/>
        <family val="2"/>
      </rPr>
      <t xml:space="preserve">รายการเช็คระยะ </t>
    </r>
    <r>
      <rPr>
        <sz val="16"/>
        <rFont val="TH SarabunIT๙"/>
        <family val="2"/>
      </rPr>
      <t xml:space="preserve">200,000 </t>
    </r>
    <r>
      <rPr>
        <sz val="16"/>
        <rFont val="Noto Sans Devanagari"/>
        <family val="2"/>
      </rPr>
      <t xml:space="preserve">กิโลเมตร และรายการอื่น ๆ ที่เกี่ยวข้อง</t>
    </r>
  </si>
  <si>
    <t xml:space="preserve">ร้านอาร์มแอร์</t>
  </si>
  <si>
    <t xml:space="preserve">รายการเช็คระบบแอร์ อาการแอร์มีเสียงดัง และไม่เย็น</t>
  </si>
  <si>
    <t xml:space="preserve">จัดจ้างซ่อมครุภัณฑ์คอมพิวเตอร์</t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61/2002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61/2000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60/1876</t>
    </r>
  </si>
  <si>
    <r>
      <rPr>
        <sz val="16"/>
        <rFont val="Noto Sans Devanagari"/>
        <family val="2"/>
      </rPr>
      <t xml:space="preserve">จัดซื้อวัสดุ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พื่อใช้ในการประชุม คปอ</t>
    </r>
    <r>
      <rPr>
        <sz val="16"/>
        <rFont val="TH SarabunIT๙"/>
        <family val="2"/>
      </rPr>
      <t xml:space="preserve">. - </t>
    </r>
    <r>
      <rPr>
        <sz val="16"/>
        <rFont val="Noto Sans Devanagari"/>
        <family val="2"/>
      </rPr>
      <t xml:space="preserve">คปจ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จ้างซ่อมรถยนต์ราชการ หมายเลขทะเบียน กค </t>
    </r>
    <r>
      <rPr>
        <sz val="16"/>
        <rFont val="TH SarabunIT๙"/>
        <family val="2"/>
      </rPr>
      <t xml:space="preserve">5121 </t>
    </r>
    <r>
      <rPr>
        <sz val="16"/>
        <rFont val="Noto Sans Devanagari"/>
        <family val="2"/>
      </rPr>
      <t xml:space="preserve">กระบี่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ระบี่ยางทอง </t>
    </r>
    <r>
      <rPr>
        <sz val="14"/>
        <rFont val="TH SarabunIT๙"/>
        <family val="2"/>
      </rPr>
      <t xml:space="preserve">1992</t>
    </r>
  </si>
  <si>
    <r>
      <rPr>
        <sz val="16"/>
        <rFont val="Noto Sans Devanagari"/>
        <family val="2"/>
      </rPr>
      <t xml:space="preserve">จัดจ้างซ่อมรถยนต์ราชการ หมายเลขทะเบียน กค </t>
    </r>
    <r>
      <rPr>
        <sz val="16"/>
        <rFont val="TH SarabunIT๙"/>
        <family val="2"/>
      </rPr>
      <t xml:space="preserve">8064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จัดจ้างซ่อมรถยนต์ราขการ หมายเลขทะเบียน กค </t>
    </r>
    <r>
      <rPr>
        <sz val="16"/>
        <rFont val="TH SarabunIT๙"/>
        <family val="2"/>
      </rPr>
      <t xml:space="preserve">5121 </t>
    </r>
    <r>
      <rPr>
        <sz val="16"/>
        <rFont val="Noto Sans Devanagari"/>
        <family val="2"/>
      </rPr>
      <t xml:space="preserve">กระบี่</t>
    </r>
  </si>
  <si>
    <t xml:space="preserve">ร้านพูลศิริเซอร์วิส</t>
  </si>
  <si>
    <t xml:space="preserve">รายการเช็คระบบแอร์ แอร์ไม่เย็น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นิสสันมอเตอร์</t>
    </r>
  </si>
  <si>
    <t xml:space="preserve">รายการซ่อมพ่นสีฝากระโปรง</t>
  </si>
  <si>
    <t xml:space="preserve">รายการตรวจเช็คระบบเบรก เนื่องจากระบบเบรกติดขัด</t>
  </si>
  <si>
    <r>
      <rPr>
        <sz val="16"/>
        <rFont val="Noto Sans Devanagari"/>
        <family val="2"/>
      </rPr>
      <t xml:space="preserve">จัดจ้างซ่อมรถยนต์ราชการ หมายเลขทะเบียน บธ </t>
    </r>
    <r>
      <rPr>
        <sz val="16"/>
        <rFont val="TH SarabunIT๙"/>
        <family val="2"/>
      </rPr>
      <t xml:space="preserve">1106 </t>
    </r>
    <r>
      <rPr>
        <sz val="16"/>
        <rFont val="Noto Sans Devanagari"/>
        <family val="2"/>
      </rPr>
      <t xml:space="preserve">กระบี่</t>
    </r>
  </si>
  <si>
    <t xml:space="preserve">รายการเช็คระบบเบรกหลัง เบรกมีเสียงดัง</t>
  </si>
  <si>
    <r>
      <rPr>
        <b val="true"/>
        <sz val="18"/>
        <rFont val="Noto Sans Devanagari"/>
        <family val="2"/>
      </rPr>
      <t xml:space="preserve">ประจำเดือนกันยายน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จัดจ้างซ่อมรถยนต์ราชการ หมายเลขทะเบียน กฉ </t>
    </r>
    <r>
      <rPr>
        <sz val="16"/>
        <rFont val="TH SarabunIT๙"/>
        <family val="2"/>
      </rPr>
      <t xml:space="preserve">7605 </t>
    </r>
    <r>
      <rPr>
        <sz val="16"/>
        <rFont val="Noto Sans Devanagari"/>
        <family val="2"/>
      </rPr>
      <t xml:space="preserve">กระบี่</t>
    </r>
  </si>
  <si>
    <t xml:space="preserve">รายการเปลี่ยนฟิล์มปรอทบานหน้าเต็ม</t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54/0978</t>
    </r>
  </si>
  <si>
    <r>
      <rPr>
        <sz val="16"/>
        <rFont val="Noto Sans Devanagari"/>
        <family val="2"/>
      </rPr>
      <t xml:space="preserve">จ้างเหมาบริการคนงานรายวัน ช่วยปฏิบัติงานสำรวจรังวัด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</t>
    </r>
  </si>
  <si>
    <t xml:space="preserve">นายกระจ่าง วงสวัสดิ์</t>
  </si>
  <si>
    <r>
      <rPr>
        <sz val="16"/>
        <rFont val="Noto Sans Devanagari"/>
        <family val="2"/>
      </rPr>
      <t xml:space="preserve">ประจำเดือนกันยายน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1 - 3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1</t>
    </r>
  </si>
  <si>
    <t xml:space="preserve">รายการซ่อมเปลี่ยนถ่ายน้ำมันเครื่อง ตรวจเช็คระบบช่วงล่าง</t>
  </si>
  <si>
    <r>
      <rPr>
        <sz val="16"/>
        <rFont val="Noto Sans Devanagari"/>
        <family val="2"/>
      </rPr>
      <t xml:space="preserve">จัดซื้อวัสดุในการปฏิบัติการ จำนวน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จัดซื้อมูลวัวแห้ง และ ขี้ไก่แกลบ</t>
  </si>
  <si>
    <t xml:space="preserve">นายสวืส  พรหมชัยศรี</t>
  </si>
  <si>
    <t xml:space="preserve">เพื่อใช้ในโครงการส่งเสริมเกษตรอินทรีย์ฯ</t>
  </si>
  <si>
    <r>
      <rPr>
        <sz val="16"/>
        <rFont val="Noto Sans Devanagari"/>
        <family val="2"/>
      </rPr>
      <t xml:space="preserve">จัดจ้างซ่อมห้องน้ำภายในอาคารสำนักงานฯ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นางสาวมาลี  ชานน้ำ</t>
  </si>
  <si>
    <t xml:space="preserve">เพื่อเป็นการรักษาทรัพย์สินของทางราชการให้มีสภาพดีมากยิ่งขึ้น</t>
  </si>
  <si>
    <t xml:space="preserve">จัดจ้างเหมาทำเหล็กดัดครอบหน้าต่างบานเลื่อนประจำกลุ่มกฎหมาย</t>
  </si>
  <si>
    <t xml:space="preserve">ร้านกระบี่โพลีรูฟเทค</t>
  </si>
  <si>
    <t xml:space="preserve">เพื่อเป็นการป้องกันรักษาทรัพย์สินของทางราชการให้มีความแข็งแรง</t>
  </si>
  <si>
    <r>
      <rPr>
        <sz val="16"/>
        <rFont val="Noto Sans Devanagari"/>
        <family val="2"/>
      </rPr>
      <t xml:space="preserve">จัดซื้อโปรแกรมแอนตี้ไวรัสลิขสิทธิ์ 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ล่อง</t>
    </r>
  </si>
  <si>
    <t xml:space="preserve">เพื่อป้องกันไวรัสและลดความเสี่ยงในการสูญเสียข้อมูลต่าง ๆ</t>
  </si>
  <si>
    <t xml:space="preserve">จัดซื้อเครื่องกวนพริกแกง และ เครื่องซีลสุญญากาศ</t>
  </si>
  <si>
    <t xml:space="preserve">ร้านป้อมกลการ</t>
  </si>
  <si>
    <r>
      <rPr>
        <sz val="16"/>
        <rFont val="Noto Sans Devanagari"/>
        <family val="2"/>
      </rPr>
      <t xml:space="preserve">เพื่อสนับสนุนกลุ่มเครื่องแกง หมู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ตำบลเพหลา อำเภอคลองท่อม</t>
    </r>
  </si>
  <si>
    <t xml:space="preserve">จัดซื้อเครื่องสีข้าว และ เครื่องหยอดข้าว พ่วงแทรกเตอร์</t>
  </si>
  <si>
    <t xml:space="preserve">ร้านไพบูลย์มิลเลอร์</t>
  </si>
  <si>
    <t xml:space="preserve">เพื่อสนับสนุนเกษตรกรในเขตปฏิรูปที่ดินจังหวัดกระบี่</t>
  </si>
  <si>
    <r>
      <rPr>
        <sz val="15"/>
        <rFont val="Noto Sans Devanagari"/>
        <family val="2"/>
      </rPr>
      <t xml:space="preserve">จัดซื้อบล็อคแพ็คข้าว จำนวน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หจักรกล</t>
    </r>
  </si>
  <si>
    <r>
      <rPr>
        <sz val="16"/>
        <rFont val="Noto Sans Devanagari"/>
        <family val="2"/>
      </rPr>
      <t xml:space="preserve">เพื่อสนับสนุนกลุ่มข้าวไร่ หมู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ตำบลสินปุน อำเภอเขาพนม จังหวัดกระบี่</t>
    </r>
  </si>
  <si>
    <r>
      <rPr>
        <sz val="16"/>
        <rFont val="Noto Sans Devanagari"/>
        <family val="2"/>
      </rPr>
      <t xml:space="preserve">จัดซื้อเครื่องอัดเม็ดอาหารสัตว์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ุ๋ย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แมค เทคโนโลยี</t>
    </r>
  </si>
  <si>
    <r>
      <rPr>
        <sz val="16"/>
        <rFont val="Noto Sans Devanagari"/>
        <family val="2"/>
      </rPr>
      <t xml:space="preserve">เพื่อสนับสนุนกลุ่มเลี้ยงวัว หมู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ตำบลเพหลา อำเภอคลองท่อม จังหวัดกระบี่</t>
    </r>
  </si>
  <si>
    <r>
      <rPr>
        <sz val="16"/>
        <rFont val="Noto Sans Devanagari"/>
        <family val="2"/>
      </rPr>
      <t xml:space="preserve">จัดจ้างการทำคู่มือการให้บริการด้านการจัดที่ดิน จำนวน </t>
    </r>
    <r>
      <rPr>
        <sz val="16"/>
        <rFont val="TH SarabunIT๙"/>
        <family val="2"/>
      </rPr>
      <t xml:space="preserve">1,000 </t>
    </r>
    <r>
      <rPr>
        <sz val="16"/>
        <rFont val="Noto Sans Devanagari"/>
        <family val="2"/>
      </rPr>
      <t xml:space="preserve">เล่ม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ซีดับบลิว พี พริ้นติ้ง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ซีดับบลืว พี พริ้นติ้ง</t>
    </r>
  </si>
  <si>
    <r>
      <rPr>
        <sz val="16"/>
        <rFont val="Noto Sans Devanagari"/>
        <family val="2"/>
      </rPr>
      <t xml:space="preserve">เพื่อใช้ในการฝึกอบรมเกษตรกรก่อนมอบ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4-01</t>
    </r>
  </si>
  <si>
    <r>
      <rPr>
        <sz val="16"/>
        <rFont val="Noto Sans Devanagari"/>
        <family val="2"/>
      </rPr>
      <t xml:space="preserve">จ้างซ่อมรถจักรยานยนต์ หมายเลขทะเบียน กษฉ </t>
    </r>
    <r>
      <rPr>
        <sz val="16"/>
        <rFont val="TH SarabunIT๙"/>
        <family val="2"/>
      </rPr>
      <t xml:space="preserve">49 </t>
    </r>
    <r>
      <rPr>
        <sz val="16"/>
        <rFont val="Noto Sans Devanagari"/>
        <family val="2"/>
      </rPr>
      <t xml:space="preserve">กระบี่</t>
    </r>
  </si>
  <si>
    <t xml:space="preserve">ร้านมูฮัมหมัด</t>
  </si>
  <si>
    <t xml:space="preserve">รายการโช๊คหลังแตกจำเป็นต้องซ่อมเปลี่ยนทั้งคู่</t>
  </si>
  <si>
    <r>
      <rPr>
        <sz val="16"/>
        <rFont val="Noto Sans Devanagari"/>
        <family val="2"/>
      </rPr>
      <t xml:space="preserve">จัดซื้ออุปกรณ์ประเภทท่อ </t>
    </r>
    <r>
      <rPr>
        <sz val="16"/>
        <rFont val="TH SarabunIT๙"/>
        <family val="2"/>
      </rPr>
      <t xml:space="preserve">PVC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ส้น</t>
    </r>
  </si>
  <si>
    <t xml:space="preserve">ห้างกวงเชียงหลี</t>
  </si>
  <si>
    <r>
      <rPr>
        <sz val="16"/>
        <rFont val="Noto Sans Devanagari"/>
        <family val="2"/>
      </rPr>
      <t xml:space="preserve">เพื่อใช้ต่อท่อระบายน้ำจากหลังคาอาคาร ชั้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ให้ไหลลงคูน้ำ</t>
    </r>
  </si>
  <si>
    <t xml:space="preserve">จ้างซ่อมเปลี่ยนชุดหลอดไฟ พร้อมวัสดุอุปกรณ์ภายในห้องกฎหมาย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ัดจ้างถ่ายเอกสารพร้อมเข้าเล่ม ระเบียบวาระการประชุม คปจ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ร้านท็อป เซอร์วิส โ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5 </t>
    </r>
    <r>
      <rPr>
        <sz val="16"/>
        <rFont val="Noto Sans Devanagari"/>
        <family val="2"/>
      </rPr>
      <t xml:space="preserve">เล่ม</t>
    </r>
  </si>
  <si>
    <r>
      <rPr>
        <sz val="16"/>
        <rFont val="Noto Sans Devanagari"/>
        <family val="2"/>
      </rPr>
      <t xml:space="preserve">จัดจ้างตรวจเช็คและเติมน้ำยาเคมีถังดับเพลิงแบบมือถือ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ถัง</t>
    </r>
  </si>
  <si>
    <r>
      <rPr>
        <sz val="16"/>
        <rFont val="Noto Sans Devanagari"/>
        <family val="2"/>
      </rPr>
      <t xml:space="preserve">หส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าดใหญ่ เซฟตี้ ไฟร์</t>
    </r>
  </si>
  <si>
    <r>
      <rPr>
        <sz val="16"/>
        <rFont val="Noto Sans Devanagari"/>
        <family val="2"/>
      </rPr>
      <t xml:space="preserve">ถึงกำหนดตรวจเช็คสภาพทุก ๆ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ี</t>
    </r>
  </si>
  <si>
    <t xml:space="preserve">จัดจ้างปรับปรุงห้องกฎหมายโดยทำเคาน์เตอร์และจ้างทำหน้าต่างบานเลื่อน</t>
  </si>
  <si>
    <t xml:space="preserve">ร้าน วีไอจี กระจกอลูมิเนียม</t>
  </si>
  <si>
    <t xml:space="preserve">เพื่อให้เกิดความสะดวกต่อการบริการของผู้มาติดต่อราชการ</t>
  </si>
  <si>
    <r>
      <rPr>
        <sz val="16"/>
        <rFont val="Noto Sans Devanagari"/>
        <family val="2"/>
      </rPr>
      <t xml:space="preserve">จัดจ้างพิมพ์ปกและเข้าเล่มสันกาวรายงา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เล่ม</t>
    </r>
  </si>
  <si>
    <t xml:space="preserve">เพื่อดำเนินงานตามโครงการขับเคลื่อนชุมชนเศรษฐกิจพอเพียงในเขตปฏิรูปฯ</t>
  </si>
  <si>
    <r>
      <rPr>
        <sz val="16"/>
        <rFont val="Noto Sans Devanagari"/>
        <family val="2"/>
      </rPr>
      <t xml:space="preserve">จัดซื้อเทปสายไฟวัดระยะ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ส้น</t>
    </r>
  </si>
  <si>
    <t xml:space="preserve">ร้านเซอร์เวย์ แอนด์ซอยเทสติ้งแลป</t>
  </si>
  <si>
    <t xml:space="preserve">เพื่อใช้ในงานสำรวจรังวัดของกลุ่มงานช่างและแผนที่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ขับรถยนต์ราชการ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2</t>
    </r>
  </si>
  <si>
    <t xml:space="preserve">จ้างเหมาบริการบุคคลภายนอกช่วยปฏิบัติงานทำความสะอาดสำนักงานฯ</t>
  </si>
  <si>
    <t xml:space="preserve">นางสาวอรพินทร์  กุลพ่อ</t>
  </si>
  <si>
    <r>
      <rPr>
        <sz val="16"/>
        <rFont val="Noto Sans Devanagari"/>
        <family val="2"/>
      </rPr>
      <t xml:space="preserve">เช่าเครื่องถ่ายเอกสารประจำปีงบประมาณ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อนุมัติหลักการในการบอกรับน้ำดื่ม ประจำปีงบประมาณ </t>
    </r>
    <r>
      <rPr>
        <sz val="16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ระบี่น้ำแข็งหลอด</t>
    </r>
  </si>
  <si>
    <r>
      <rPr>
        <sz val="16"/>
        <rFont val="Noto Sans Devanagari"/>
        <family val="2"/>
      </rPr>
      <t xml:space="preserve">จัดจ้างล้างทำความสะอาดรถยนต์ราชการ จำนวน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คัน</t>
    </r>
  </si>
  <si>
    <t xml:space="preserve">ร้านเซียนการช่าง</t>
  </si>
  <si>
    <t xml:space="preserve">เพื่อเป็นการรักษาทรัพย์สินของทางราชการให้อยู่ในสภาพดี</t>
  </si>
  <si>
    <r>
      <rPr>
        <sz val="16"/>
        <rFont val="Noto Sans Devanagari"/>
        <family val="2"/>
      </rPr>
      <t xml:space="preserve">จัดซื้อกรวยกระดาษ สำหรับน้ำดื่ม จำนวน </t>
    </r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ใบ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แมคโคร</t>
    </r>
  </si>
  <si>
    <t xml:space="preserve">เพื่อไว้ใช้บริการประชาชนและผู้มาติดต่อราชการ</t>
  </si>
  <si>
    <r>
      <rPr>
        <sz val="16"/>
        <rFont val="Noto Sans Devanagari"/>
        <family val="2"/>
      </rPr>
      <t xml:space="preserve">จัดซื้อวัสดุสำนักงานฯ จำนวน </t>
    </r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พื่อใช้เบิกใช้งานในสำนักงานสำหรับกลุ่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ฝ่าย ต่าง ๆ</t>
    </r>
  </si>
  <si>
    <t xml:space="preserve">จ้างเหมาบริการรักษาความปลอดภัยอาคารและบริเวณโดยรอบ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ักษาความปลอดภัยเอกพิทักษ์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ะบี่ ประจำปีงบประมาณ </t>
    </r>
    <r>
      <rPr>
        <sz val="16"/>
        <rFont val="TH SarabunIT๙"/>
        <family val="2"/>
      </rPr>
      <t xml:space="preserve">2562</t>
    </r>
  </si>
  <si>
    <t xml:space="preserve">จ้างเหมาบุคคลภายนอกช่วยปฏิบัติงานกลุ่มงานช่างและแผนที่</t>
  </si>
  <si>
    <t xml:space="preserve">นางสาวอารินทร์  พลเดช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2</t>
    </r>
  </si>
  <si>
    <t xml:space="preserve">จ้างเหมาบุคคลภายนอกช่วยปฏิบัติงานด้านสารบบ</t>
  </si>
  <si>
    <t xml:space="preserve">นางสาวจิตรา  รัตนไตรศรี</t>
  </si>
  <si>
    <t xml:space="preserve">จ้างเหมาบุคคลภายนอกช่วยปฏิบัติงานประจำกลุ่มกฎหมาย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1</t>
    </r>
  </si>
  <si>
    <t xml:space="preserve">นายกฤตนัย  ทรัพย์ธน</t>
  </si>
  <si>
    <r>
      <rPr>
        <b val="true"/>
        <sz val="18"/>
        <rFont val="Noto Sans Devanagari"/>
        <family val="2"/>
      </rPr>
      <t xml:space="preserve">ประจำเดือนตุลาคม </t>
    </r>
    <r>
      <rPr>
        <b val="true"/>
        <sz val="18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t xml:space="preserve">บริษัทศรีรุ่งเรืองบริการ จำกัด</t>
  </si>
  <si>
    <r>
      <rPr>
        <sz val="16"/>
        <rFont val="Noto Sans Devanagari"/>
        <family val="2"/>
      </rPr>
      <t xml:space="preserve">จัดจ้างทำป้ายไวนิล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ป้าย </t>
    </r>
  </si>
  <si>
    <r>
      <rPr>
        <sz val="16"/>
        <rFont val="Noto Sans Devanagari"/>
        <family val="2"/>
      </rPr>
      <t xml:space="preserve">เพื่อใช้ในการปฏิบัติงานตามคำสั่งจังหวัดกระบี่ ที่ </t>
    </r>
    <r>
      <rPr>
        <sz val="16"/>
        <rFont val="TH SarabunIT๙"/>
        <family val="2"/>
      </rPr>
      <t xml:space="preserve">473/2561</t>
    </r>
  </si>
  <si>
    <r>
      <rPr>
        <sz val="16"/>
        <rFont val="Noto Sans Devanagari"/>
        <family val="2"/>
      </rPr>
      <t xml:space="preserve">จัดซื้อไม้ทำเสา จำนวน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จัดซื้อครุภัณฑ์คอมพิวเตอร์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ครื่อง พร้อมชุดโปรแกรม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้างทำภาพเลขาธิการ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ภาพ</t>
    </r>
  </si>
  <si>
    <r>
      <rPr>
        <sz val="16"/>
        <rFont val="Noto Sans Devanagari"/>
        <family val="2"/>
      </rPr>
      <t xml:space="preserve">ร้านเอ็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ตูดิโอ</t>
    </r>
  </si>
  <si>
    <t xml:space="preserve">เพื่อติดไว้ ณ ห้องประชุมสำนักงานการปฏิรูปที่ดินจังหวัดกระบี่</t>
  </si>
  <si>
    <r>
      <rPr>
        <sz val="16"/>
        <rFont val="Noto Sans Devanagari"/>
        <family val="2"/>
      </rPr>
      <t xml:space="preserve">จัดจ้างซ่อมรถยนต์ราชการ หมายเลขทะเบียน นข </t>
    </r>
    <r>
      <rPr>
        <sz val="16"/>
        <rFont val="TH SarabunIT๙"/>
        <family val="2"/>
      </rPr>
      <t xml:space="preserve">1045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นิสสันกระบี่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ายการตรวจเช็คเครื่องยนต์มีอาการสะดุดในขณะเร่งเครื่อ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เอ็นเอสกระบี่</t>
    </r>
  </si>
  <si>
    <r>
      <rPr>
        <sz val="16"/>
        <rFont val="Noto Sans Devanagari"/>
        <family val="2"/>
      </rPr>
      <t xml:space="preserve">เพื่อใช้ในการปฏิบัติงานสำหรับกลุ่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ฝ่าย ต่าง ๆ</t>
    </r>
  </si>
  <si>
    <r>
      <rPr>
        <sz val="16"/>
        <rFont val="Noto Sans Devanagari"/>
        <family val="2"/>
      </rPr>
      <t xml:space="preserve">จัดซื้อสายเอ็นเครื่องตัดหญ้า 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เมตร</t>
    </r>
  </si>
  <si>
    <t xml:space="preserve">ร้าน วายเอสการประมง</t>
  </si>
  <si>
    <t xml:space="preserve">เพื่อใช้สำหรับตัดหญ้าภายในสำนักงาน</t>
  </si>
  <si>
    <t xml:space="preserve">จ้างเหมาบริการบุคคลภายนอกช่วยปฏิบัติงานโครงการระบบส่งเสริมการเกษตร</t>
  </si>
  <si>
    <t xml:space="preserve">นางรินดารัตน์  นาคบุตร</t>
  </si>
  <si>
    <r>
      <rPr>
        <sz val="16"/>
        <rFont val="Noto Sans Devanagari"/>
        <family val="2"/>
      </rPr>
      <t xml:space="preserve">แบบแปลงใหญ่ ตั้งแต่วันที่ </t>
    </r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2</t>
    </r>
  </si>
  <si>
    <t xml:space="preserve">จ้างเหมาบริการบุคคลภายนอกช่อยปฏิบัติงานโครงการพัฒนาเกษตรกร</t>
  </si>
  <si>
    <t xml:space="preserve">นางสินีนาฎ  ประทานชวโน</t>
  </si>
  <si>
    <r>
      <rPr>
        <sz val="16"/>
        <rFont val="Noto Sans Devanagari"/>
        <family val="2"/>
      </rPr>
      <t xml:space="preserve">ปราดเปรื่อง ตั้งแต่วันที่ </t>
    </r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จัดจ้างทำป้ายไวนิล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ป้าย 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จิกเฮ้าส์ กรุ๊ป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จิกเฮาส์ กรุ๊ป</t>
    </r>
  </si>
  <si>
    <r>
      <rPr>
        <sz val="16"/>
        <rFont val="Noto Sans Devanagari"/>
        <family val="2"/>
      </rPr>
      <t xml:space="preserve">เพื่อประชาสัมพันธ์งาน </t>
    </r>
    <r>
      <rPr>
        <sz val="16"/>
        <rFont val="TH SarabunIT๙"/>
        <family val="2"/>
      </rPr>
      <t xml:space="preserve">Thailand Biennale,Krabi 2018</t>
    </r>
  </si>
  <si>
    <r>
      <rPr>
        <sz val="16"/>
        <rFont val="Noto Sans Devanagari"/>
        <family val="2"/>
      </rPr>
      <t xml:space="preserve">จ้างซ่อมครุภัณฑ์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น๊ตบุ๊ค</t>
    </r>
    <r>
      <rPr>
        <sz val="16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วัญเมืองเทคโนโลยี</t>
    </r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39-59/0475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2</t>
    </r>
  </si>
  <si>
    <r>
      <rPr>
        <b val="true"/>
        <sz val="18"/>
        <rFont val="Noto Sans Devanagari"/>
        <family val="2"/>
      </rPr>
      <t xml:space="preserve">ประจำเดือนพฤศจิกายน </t>
    </r>
    <r>
      <rPr>
        <b val="true"/>
        <sz val="18"/>
        <rFont val="TH SarabunIT๙"/>
        <family val="2"/>
      </rPr>
      <t xml:space="preserve">2560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จ้างเหมาบริการคนงานรายวัน ช่วยปฏิบัติงานสำรวจรังวัด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ประจำเดือนพฤศจิกายน </t>
    </r>
    <r>
      <rPr>
        <sz val="16"/>
        <rFont val="TH SarabunIT๙"/>
        <family val="2"/>
      </rPr>
      <t xml:space="preserve">2560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3 - 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0</t>
    </r>
  </si>
  <si>
    <r>
      <rPr>
        <sz val="16"/>
        <rFont val="Noto Sans Devanagari"/>
        <family val="2"/>
      </rPr>
      <t xml:space="preserve">จ้างทำรูปเลขาธิการ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ภาพ</t>
    </r>
  </si>
  <si>
    <r>
      <rPr>
        <sz val="16"/>
        <rFont val="Noto Sans Devanagari"/>
        <family val="2"/>
      </rPr>
      <t xml:space="preserve">ร้านเอ็น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ตูดิโอ</t>
    </r>
  </si>
  <si>
    <t xml:space="preserve">นายเอกอนันต์  พลายแก้ว</t>
  </si>
  <si>
    <t xml:space="preserve">นายเอกอนันต์  พลายแก้วย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0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ใช้ปฏิบัติงานในกลุ่มการเงินและจัดเก็บผลประโยชน์</t>
    </r>
    <r>
      <rPr>
        <sz val="16"/>
        <rFont val="TH SarabunIT๙"/>
        <family val="2"/>
      </rPr>
      <t xml:space="preserve">)</t>
    </r>
  </si>
  <si>
    <t xml:space="preserve">จ้างซ่อมครุภัณฑ์คอมพิวเตอร์ </t>
  </si>
  <si>
    <t xml:space="preserve">ร้านคลังไอที</t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13000/</t>
    </r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.58/0001</t>
    </r>
  </si>
  <si>
    <r>
      <rPr>
        <sz val="16"/>
        <rFont val="Noto Sans Devanagari"/>
        <family val="2"/>
      </rPr>
      <t xml:space="preserve">จ้างทำพานพุ่มดอกไม้สด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าน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อโตเซลส์</t>
    </r>
  </si>
  <si>
    <t xml:space="preserve">จัดซื้อวัสดุคอมพิวเตอร์ กลุ่มกฎหมาย</t>
  </si>
  <si>
    <t xml:space="preserve">จ้างเหมาบริการบุคคลภายนอกช่วยปฏิบัติงานกลุ่มยุทธศาสตร์และการปฏิรูปที่ดิน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0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1</t>
    </r>
  </si>
  <si>
    <t xml:space="preserve">จ้างเหมาบริการบุคคลภายนอกช่วยปฏบัติงานกลุ่มกฎหมาย</t>
  </si>
  <si>
    <t xml:space="preserve">นางสาวิชชุดา  ศิริกุล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0 </t>
    </r>
    <r>
      <rPr>
        <sz val="16"/>
        <rFont val="Noto Sans Devanagari"/>
        <family val="2"/>
      </rPr>
      <t xml:space="preserve">จน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ร้า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างยนต์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ะซ่อมเปลี่ยนยางรถยนต์</t>
    </r>
    <r>
      <rPr>
        <sz val="16"/>
        <rFont val="TH SarabunIT๙"/>
        <family val="2"/>
      </rPr>
      <t xml:space="preserve">)</t>
    </r>
  </si>
  <si>
    <t xml:space="preserve">จัดจ้างทำป้ายไวนิล</t>
  </si>
  <si>
    <r>
      <rPr>
        <sz val="15"/>
        <rFont val="Noto Sans Devanagari"/>
        <family val="2"/>
      </rPr>
      <t xml:space="preserve">จัดซื้อวัสดุในการฝึกอบรม จำนว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ในการฝึกอบรม 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ในการฝึกอบม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ร้านมาย์คลีน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สร้างและพัฒนาเกษตรกรรุ่นใหม่</t>
    </r>
    <r>
      <rPr>
        <sz val="16"/>
        <rFont val="TH SarabunIT๙"/>
        <family val="2"/>
      </rPr>
      <t xml:space="preserve">)</t>
    </r>
  </si>
  <si>
    <t xml:space="preserve">จ้างถ่ายเอกสารพร้อมเข้ารูปเล่ม</t>
  </si>
  <si>
    <r>
      <rPr>
        <sz val="16"/>
        <rFont val="Noto Sans Devanagari"/>
        <family val="2"/>
      </rPr>
      <t xml:space="preserve">จัดจ้างซ่อมเปลี่ยนวัสดุอุปกรณ์ไฟฟ้า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จ้างซ่อมเปลี่ยนแบตเตอรี่เครื่องสำรองไฟ</t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13000/</t>
    </r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.52/0001</t>
    </r>
  </si>
  <si>
    <t xml:space="preserve">จ้างซ่อมเปลี่ยนแผงวงจรหลักกล้องวงจรปิด</t>
  </si>
  <si>
    <r>
      <rPr>
        <sz val="16"/>
        <rFont val="Noto Sans Devanagari"/>
        <family val="2"/>
      </rPr>
      <t xml:space="preserve">หมายเลข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6710-004-0002-53/0011/5</t>
    </r>
  </si>
  <si>
    <r>
      <rPr>
        <sz val="16"/>
        <rFont val="Noto Sans Devanagari"/>
        <family val="2"/>
      </rPr>
      <t xml:space="preserve">จ้างซ่อมเปลี่ยนวัสดุอุปกรณ์ไฟฟ้าภายในที่ตั้งของ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ะบี่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b val="true"/>
        <sz val="18"/>
        <rFont val="Noto Sans Devanagari"/>
        <family val="2"/>
      </rPr>
      <t xml:space="preserve">ประจำเดือนธันวาคม </t>
    </r>
    <r>
      <rPr>
        <b val="true"/>
        <sz val="18"/>
        <rFont val="TH SarabunIT๙"/>
        <family val="2"/>
      </rPr>
      <t xml:space="preserve">2560</t>
    </r>
  </si>
  <si>
    <r>
      <rPr>
        <sz val="16"/>
        <rFont val="Noto Sans Devanagari"/>
        <family val="2"/>
      </rPr>
      <t xml:space="preserve">ซื้อวัสดุน้ำมันเชื้อเพลิงและหล่อลื่น 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ประจำเดือนธันวาคม </t>
    </r>
    <r>
      <rPr>
        <sz val="16"/>
        <rFont val="TH SarabunIT๙"/>
        <family val="2"/>
      </rPr>
      <t xml:space="preserve">2560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2 - 2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0</t>
    </r>
  </si>
  <si>
    <r>
      <rPr>
        <sz val="16"/>
        <rFont val="Noto Sans Devanagari"/>
        <family val="2"/>
      </rPr>
      <t xml:space="preserve">จัดซื้อวัสดุในการฝึกอบรม จำนวน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จ้างทำป้ายไวนิล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ป้าย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ใช้ในการอบรมเกษตรกร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หลักสู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ในการฝึกอบรม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เมล็ดพันธุ์ผัก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ร้านรวยสุยเพื่อนเกษตร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ใช้ในการอบรมเกษตรกร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หลักสู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ก่อสร้างขุดลอกหน้าฝาย ม</t>
    </r>
    <r>
      <rPr>
        <sz val="16"/>
        <rFont val="TH SarabunIT๙"/>
        <family val="2"/>
      </rPr>
      <t xml:space="preserve">.5 (</t>
    </r>
    <r>
      <rPr>
        <sz val="16"/>
        <rFont val="Noto Sans Devanagari"/>
        <family val="2"/>
      </rPr>
      <t xml:space="preserve">จุดที่ </t>
    </r>
    <r>
      <rPr>
        <sz val="16"/>
        <rFont val="TH SarabunIT๙"/>
        <family val="2"/>
      </rPr>
      <t xml:space="preserve">2) </t>
    </r>
  </si>
  <si>
    <t xml:space="preserve">ร้านสิริพัฒน์</t>
  </si>
  <si>
    <r>
      <rPr>
        <sz val="16"/>
        <rFont val="Noto Sans Devanagari"/>
        <family val="2"/>
      </rPr>
      <t xml:space="preserve">จัดซื้อวัสดุในการฝึกอบรม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นายเสรี  ทวีแก้ว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ใช้ในหลักสูตรการพัฒนาเกษตรกรอย่างยั่งยืน</t>
    </r>
    <r>
      <rPr>
        <sz val="16"/>
        <rFont val="TH SarabunIT๙"/>
        <family val="2"/>
      </rPr>
      <t xml:space="preserve">)</t>
    </r>
  </si>
  <si>
    <t xml:space="preserve">นายอารี  ศรีเมือง</t>
  </si>
  <si>
    <r>
      <rPr>
        <sz val="16"/>
        <rFont val="Noto Sans Devanagari"/>
        <family val="2"/>
      </rPr>
      <t xml:space="preserve">จัดซื้อ ปลาดุก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เกลือป่น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เกลือเม็ด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น้ำตาลทราย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มะนาว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หรับใช้อบรมเกษตรกร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หลักสูตร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แร่ธาตุก้อน จำนวน </t>
    </r>
    <r>
      <rPr>
        <sz val="16"/>
        <rFont val="TH SarabunIT๙"/>
        <family val="2"/>
      </rPr>
      <t xml:space="preserve">70 </t>
    </r>
    <r>
      <rPr>
        <sz val="16"/>
        <rFont val="Noto Sans Devanagari"/>
        <family val="2"/>
      </rPr>
      <t xml:space="preserve">ก้อน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พื่อใช้เป็นอาหารสำหรับสัตว์ใหญ่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โครงการ </t>
    </r>
    <r>
      <rPr>
        <sz val="16"/>
        <rFont val="TH SarabunIT๙"/>
        <family val="2"/>
      </rPr>
      <t xml:space="preserve">Smart Farmer</t>
    </r>
  </si>
  <si>
    <t xml:space="preserve">นางสิรินาฎ  ประทานชวโน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1</t>
    </r>
  </si>
  <si>
    <t xml:space="preserve">จ้างเหมาบริการบุคคลภายนอกช่วยปฏิบัติงานด้านสารบบที่ดิน</t>
  </si>
  <si>
    <t xml:space="preserve">จ้างเหมาบริการุคคลภายนอกช่วยปฏิบัติงานกลุ่มงานช่าง</t>
  </si>
  <si>
    <t xml:space="preserve">นางวิไลพร  เทพมณี</t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1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1</t>
    </r>
  </si>
  <si>
    <t xml:space="preserve">นางรินดารัตน์  ดำรงอ๋องตระกูล</t>
  </si>
  <si>
    <r>
      <rPr>
        <sz val="16"/>
        <rFont val="Noto Sans Devanagari"/>
        <family val="2"/>
      </rPr>
      <t xml:space="preserve">จ้างซ่อมรถยนต์ราชการ หมายเลขทะเบียน นข</t>
    </r>
    <r>
      <rPr>
        <sz val="16"/>
        <rFont val="TH SarabunIT๙"/>
        <family val="2"/>
      </rPr>
      <t xml:space="preserve">. 1045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ปลี่ยนถ่ายน้ำมันเครื่อ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ประจำเดือนมกราคม </t>
    </r>
    <r>
      <rPr>
        <sz val="16"/>
        <rFont val="TH SarabunIT๙"/>
        <family val="2"/>
      </rPr>
      <t xml:space="preserve">2561 (</t>
    </r>
    <r>
      <rPr>
        <sz val="16"/>
        <rFont val="Noto Sans Devanagari"/>
        <family val="2"/>
      </rPr>
      <t xml:space="preserve">วันละ </t>
    </r>
    <r>
      <rPr>
        <sz val="16"/>
        <rFont val="TH SarabunIT๙"/>
        <family val="2"/>
      </rPr>
      <t xml:space="preserve">265.00 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IT๙"/>
        <family val="2"/>
      </rPr>
      <t xml:space="preserve">3 - 3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sz val="16"/>
      <color rgb="FF993300"/>
      <name val="TH SarabunIT๙"/>
      <family val="2"/>
    </font>
    <font>
      <sz val="15"/>
      <name val="Noto Sans Devanagari"/>
      <family val="2"/>
    </font>
    <font>
      <sz val="15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3.42"/>
    <col collapsed="false" customWidth="true" hidden="false" outlineLevel="0" max="3" min="3" style="3" width="15.28"/>
    <col collapsed="false" customWidth="true" hidden="false" outlineLevel="0" max="4" min="4" style="2" width="11.56"/>
    <col collapsed="false" customWidth="true" hidden="false" outlineLevel="0" max="5" min="5" style="2" width="27.99"/>
    <col collapsed="false" customWidth="true" hidden="false" outlineLevel="0" max="6" min="6" style="2" width="26.85"/>
    <col collapsed="false" customWidth="true" hidden="false" outlineLevel="0" max="7" min="7" style="2" width="20.85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G1" s="4" t="s">
        <v>0</v>
      </c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/>
      <c r="B5" s="7"/>
      <c r="C5" s="6"/>
      <c r="D5" s="6"/>
      <c r="E5" s="6"/>
      <c r="F5" s="6"/>
      <c r="G5" s="6"/>
    </row>
    <row r="6" customFormat="false" ht="20.25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1" t="s">
        <v>10</v>
      </c>
    </row>
    <row r="7" customFormat="false" ht="20.25" hidden="false" customHeight="false" outlineLevel="0" collapsed="false">
      <c r="A7" s="8"/>
      <c r="B7" s="8"/>
      <c r="C7" s="12" t="s">
        <v>11</v>
      </c>
      <c r="D7" s="8"/>
      <c r="E7" s="8"/>
      <c r="F7" s="10"/>
      <c r="G7" s="13" t="s">
        <v>12</v>
      </c>
    </row>
    <row r="8" customFormat="false" ht="20.25" hidden="false" customHeight="false" outlineLevel="0" collapsed="false">
      <c r="A8" s="14" t="n">
        <v>1</v>
      </c>
      <c r="B8" s="15" t="s">
        <v>13</v>
      </c>
      <c r="C8" s="9" t="n">
        <v>4200</v>
      </c>
      <c r="D8" s="16" t="s">
        <v>14</v>
      </c>
      <c r="E8" s="15" t="s">
        <v>15</v>
      </c>
      <c r="F8" s="17" t="s">
        <v>15</v>
      </c>
      <c r="G8" s="11" t="s">
        <v>14</v>
      </c>
    </row>
    <row r="9" customFormat="false" ht="20.25" hidden="false" customHeight="false" outlineLevel="0" collapsed="false">
      <c r="A9" s="18"/>
      <c r="B9" s="18"/>
      <c r="C9" s="12"/>
      <c r="D9" s="18"/>
      <c r="E9" s="19" t="n">
        <v>4200</v>
      </c>
      <c r="F9" s="20" t="n">
        <v>4200</v>
      </c>
      <c r="G9" s="13" t="s">
        <v>16</v>
      </c>
    </row>
    <row r="10" customFormat="false" ht="20.25" hidden="false" customHeight="false" outlineLevel="0" collapsed="false">
      <c r="A10" s="21" t="n">
        <v>2</v>
      </c>
      <c r="B10" s="22" t="s">
        <v>17</v>
      </c>
      <c r="C10" s="23" t="n">
        <v>1554</v>
      </c>
      <c r="D10" s="16" t="s">
        <v>14</v>
      </c>
      <c r="E10" s="24" t="s">
        <v>18</v>
      </c>
      <c r="F10" s="25" t="s">
        <v>18</v>
      </c>
      <c r="G10" s="11" t="s">
        <v>14</v>
      </c>
    </row>
    <row r="11" customFormat="false" ht="20.25" hidden="false" customHeight="false" outlineLevel="0" collapsed="false">
      <c r="A11" s="18"/>
      <c r="B11" s="26"/>
      <c r="C11" s="12"/>
      <c r="D11" s="18"/>
      <c r="E11" s="19" t="n">
        <v>1554</v>
      </c>
      <c r="F11" s="20" t="n">
        <v>1554</v>
      </c>
      <c r="G11" s="13" t="s">
        <v>16</v>
      </c>
    </row>
    <row r="12" customFormat="false" ht="20.25" hidden="false" customHeight="false" outlineLevel="0" collapsed="false">
      <c r="A12" s="14" t="n">
        <v>3</v>
      </c>
      <c r="B12" s="15" t="s">
        <v>19</v>
      </c>
      <c r="C12" s="9" t="n">
        <v>440</v>
      </c>
      <c r="D12" s="16" t="s">
        <v>14</v>
      </c>
      <c r="E12" s="15" t="s">
        <v>20</v>
      </c>
      <c r="F12" s="17" t="s">
        <v>20</v>
      </c>
      <c r="G12" s="11" t="s">
        <v>14</v>
      </c>
    </row>
    <row r="13" customFormat="false" ht="20.25" hidden="false" customHeight="false" outlineLevel="0" collapsed="false">
      <c r="A13" s="18"/>
      <c r="B13" s="27" t="s">
        <v>21</v>
      </c>
      <c r="C13" s="12"/>
      <c r="D13" s="18"/>
      <c r="E13" s="28" t="n">
        <v>440</v>
      </c>
      <c r="F13" s="29" t="n">
        <v>440</v>
      </c>
      <c r="G13" s="13" t="s">
        <v>16</v>
      </c>
    </row>
    <row r="14" s="30" customFormat="true" ht="20.25" hidden="false" customHeight="false" outlineLevel="0" collapsed="false">
      <c r="A14" s="14" t="n">
        <v>4</v>
      </c>
      <c r="B14" s="15" t="s">
        <v>22</v>
      </c>
      <c r="C14" s="9" t="n">
        <v>1000</v>
      </c>
      <c r="D14" s="16" t="s">
        <v>14</v>
      </c>
      <c r="E14" s="15" t="s">
        <v>23</v>
      </c>
      <c r="F14" s="17" t="s">
        <v>23</v>
      </c>
      <c r="G14" s="11" t="s">
        <v>14</v>
      </c>
    </row>
    <row r="15" s="30" customFormat="true" ht="20.25" hidden="false" customHeight="false" outlineLevel="0" collapsed="false">
      <c r="A15" s="18"/>
      <c r="B15" s="26" t="s">
        <v>24</v>
      </c>
      <c r="C15" s="12"/>
      <c r="D15" s="18"/>
      <c r="E15" s="28" t="n">
        <v>1000</v>
      </c>
      <c r="F15" s="29" t="n">
        <v>1000</v>
      </c>
      <c r="G15" s="13" t="s">
        <v>16</v>
      </c>
    </row>
    <row r="16" customFormat="false" ht="20.25" hidden="false" customHeight="false" outlineLevel="0" collapsed="false">
      <c r="A16" s="31" t="n">
        <v>5</v>
      </c>
      <c r="B16" s="32" t="s">
        <v>25</v>
      </c>
      <c r="C16" s="9" t="n">
        <v>1850.4</v>
      </c>
      <c r="D16" s="16" t="s">
        <v>14</v>
      </c>
      <c r="E16" s="15" t="s">
        <v>26</v>
      </c>
      <c r="F16" s="17" t="s">
        <v>26</v>
      </c>
      <c r="G16" s="11" t="s">
        <v>14</v>
      </c>
    </row>
    <row r="17" customFormat="false" ht="20.25" hidden="false" customHeight="false" outlineLevel="0" collapsed="false">
      <c r="A17" s="13"/>
      <c r="B17" s="33"/>
      <c r="C17" s="34"/>
      <c r="D17" s="33"/>
      <c r="E17" s="28" t="n">
        <v>1850.4</v>
      </c>
      <c r="F17" s="29" t="n">
        <v>1850.4</v>
      </c>
      <c r="G17" s="13" t="s">
        <v>16</v>
      </c>
    </row>
    <row r="18" customFormat="false" ht="20.25" hidden="false" customHeight="false" outlineLevel="0" collapsed="false">
      <c r="A18" s="11" t="n">
        <v>6</v>
      </c>
      <c r="B18" s="35" t="s">
        <v>27</v>
      </c>
      <c r="C18" s="9" t="n">
        <v>1370</v>
      </c>
      <c r="D18" s="16" t="s">
        <v>14</v>
      </c>
      <c r="E18" s="15" t="s">
        <v>28</v>
      </c>
      <c r="F18" s="15" t="s">
        <v>28</v>
      </c>
      <c r="G18" s="11" t="s">
        <v>14</v>
      </c>
    </row>
    <row r="19" customFormat="false" ht="20.25" hidden="false" customHeight="false" outlineLevel="0" collapsed="false">
      <c r="A19" s="13"/>
      <c r="B19" s="33"/>
      <c r="C19" s="34"/>
      <c r="D19" s="33"/>
      <c r="E19" s="19" t="n">
        <v>1370</v>
      </c>
      <c r="F19" s="19" t="n">
        <v>1370</v>
      </c>
      <c r="G19" s="13" t="s">
        <v>16</v>
      </c>
    </row>
    <row r="20" s="30" customFormat="true" ht="20.25" hidden="false" customHeight="false" outlineLevel="0" collapsed="false">
      <c r="A20" s="14" t="n">
        <v>7</v>
      </c>
      <c r="B20" s="17" t="s">
        <v>29</v>
      </c>
      <c r="C20" s="9" t="n">
        <v>9608.6</v>
      </c>
      <c r="D20" s="16" t="s">
        <v>14</v>
      </c>
      <c r="E20" s="15" t="s">
        <v>30</v>
      </c>
      <c r="F20" s="17" t="s">
        <v>30</v>
      </c>
      <c r="G20" s="11" t="s">
        <v>14</v>
      </c>
    </row>
    <row r="21" s="30" customFormat="true" ht="20.25" hidden="false" customHeight="false" outlineLevel="0" collapsed="false">
      <c r="A21" s="18"/>
      <c r="B21" s="36" t="s">
        <v>31</v>
      </c>
      <c r="C21" s="12"/>
      <c r="D21" s="18"/>
      <c r="E21" s="19" t="n">
        <v>9608.6</v>
      </c>
      <c r="F21" s="20" t="n">
        <v>9608.6</v>
      </c>
      <c r="G21" s="13" t="s">
        <v>16</v>
      </c>
    </row>
    <row r="22" customFormat="false" ht="20.25" hidden="false" customHeight="false" outlineLevel="0" collapsed="false">
      <c r="A22" s="11" t="n">
        <v>8</v>
      </c>
      <c r="B22" s="35" t="s">
        <v>29</v>
      </c>
      <c r="C22" s="37" t="n">
        <v>3300</v>
      </c>
      <c r="D22" s="16" t="s">
        <v>14</v>
      </c>
      <c r="E22" s="15" t="s">
        <v>32</v>
      </c>
      <c r="F22" s="15" t="s">
        <v>33</v>
      </c>
      <c r="G22" s="11" t="s">
        <v>14</v>
      </c>
    </row>
    <row r="23" customFormat="false" ht="20.25" hidden="false" customHeight="false" outlineLevel="0" collapsed="false">
      <c r="A23" s="13"/>
      <c r="B23" s="33" t="s">
        <v>34</v>
      </c>
      <c r="C23" s="34"/>
      <c r="D23" s="33"/>
      <c r="E23" s="19" t="n">
        <v>3300</v>
      </c>
      <c r="F23" s="19" t="n">
        <v>3300</v>
      </c>
      <c r="G23" s="13" t="s">
        <v>16</v>
      </c>
    </row>
    <row r="24" customFormat="false" ht="20.25" hidden="false" customHeight="false" outlineLevel="0" collapsed="false">
      <c r="A24" s="31" t="n">
        <v>9</v>
      </c>
      <c r="B24" s="38" t="s">
        <v>35</v>
      </c>
      <c r="C24" s="39" t="n">
        <v>5371.4</v>
      </c>
      <c r="D24" s="40" t="s">
        <v>14</v>
      </c>
      <c r="E24" s="22" t="s">
        <v>36</v>
      </c>
      <c r="F24" s="41" t="s">
        <v>37</v>
      </c>
      <c r="G24" s="42" t="s">
        <v>14</v>
      </c>
    </row>
    <row r="25" customFormat="false" ht="20.25" hidden="false" customHeight="false" outlineLevel="0" collapsed="false">
      <c r="A25" s="31"/>
      <c r="B25" s="43" t="s">
        <v>38</v>
      </c>
      <c r="C25" s="39"/>
      <c r="D25" s="32"/>
      <c r="E25" s="44" t="n">
        <v>5731.4</v>
      </c>
      <c r="F25" s="45" t="n">
        <v>5731.4</v>
      </c>
      <c r="G25" s="13" t="s">
        <v>16</v>
      </c>
    </row>
    <row r="26" customFormat="false" ht="20.25" hidden="false" customHeight="false" outlineLevel="0" collapsed="false">
      <c r="A26" s="46" t="n">
        <v>10</v>
      </c>
      <c r="B26" s="17" t="s">
        <v>19</v>
      </c>
      <c r="C26" s="47" t="n">
        <v>440</v>
      </c>
      <c r="D26" s="16" t="s">
        <v>14</v>
      </c>
      <c r="E26" s="48" t="s">
        <v>20</v>
      </c>
      <c r="F26" s="24" t="s">
        <v>20</v>
      </c>
      <c r="G26" s="11" t="s">
        <v>14</v>
      </c>
    </row>
    <row r="27" customFormat="false" ht="20.25" hidden="false" customHeight="false" outlineLevel="0" collapsed="false">
      <c r="A27" s="49"/>
      <c r="B27" s="41" t="s">
        <v>39</v>
      </c>
      <c r="C27" s="50"/>
      <c r="D27" s="21"/>
      <c r="E27" s="43"/>
      <c r="F27" s="32"/>
      <c r="G27" s="32"/>
    </row>
    <row r="28" customFormat="false" ht="20.25" hidden="false" customHeight="false" outlineLevel="0" collapsed="false">
      <c r="A28" s="51"/>
      <c r="B28" s="41" t="s">
        <v>40</v>
      </c>
      <c r="C28" s="50"/>
      <c r="D28" s="21"/>
      <c r="E28" s="45" t="n">
        <v>440</v>
      </c>
      <c r="F28" s="44" t="n">
        <v>440</v>
      </c>
      <c r="G28" s="42" t="s">
        <v>16</v>
      </c>
    </row>
    <row r="29" customFormat="false" ht="20.25" hidden="false" customHeight="false" outlineLevel="0" collapsed="false">
      <c r="A29" s="14" t="n">
        <v>11</v>
      </c>
      <c r="B29" s="17" t="s">
        <v>41</v>
      </c>
      <c r="C29" s="47" t="n">
        <v>5861</v>
      </c>
      <c r="D29" s="52" t="s">
        <v>14</v>
      </c>
      <c r="E29" s="53" t="s">
        <v>26</v>
      </c>
      <c r="F29" s="53" t="s">
        <v>26</v>
      </c>
      <c r="G29" s="11" t="s">
        <v>14</v>
      </c>
    </row>
    <row r="30" customFormat="false" ht="20.25" hidden="false" customHeight="false" outlineLevel="0" collapsed="false">
      <c r="A30" s="21"/>
      <c r="B30" s="41" t="s">
        <v>39</v>
      </c>
      <c r="C30" s="50"/>
      <c r="D30" s="49"/>
      <c r="E30" s="41"/>
      <c r="F30" s="41"/>
      <c r="G30" s="31"/>
    </row>
    <row r="31" customFormat="false" ht="20.25" hidden="false" customHeight="false" outlineLevel="0" collapsed="false">
      <c r="A31" s="18"/>
      <c r="B31" s="54" t="s">
        <v>40</v>
      </c>
      <c r="C31" s="55"/>
      <c r="D31" s="51"/>
      <c r="E31" s="20" t="n">
        <v>5861</v>
      </c>
      <c r="F31" s="20" t="n">
        <v>5861</v>
      </c>
      <c r="G31" s="13" t="s">
        <v>16</v>
      </c>
    </row>
    <row r="32" customFormat="false" ht="20.25" hidden="false" customHeight="false" outlineLevel="0" collapsed="false">
      <c r="A32" s="14" t="n">
        <v>12</v>
      </c>
      <c r="B32" s="22" t="s">
        <v>42</v>
      </c>
      <c r="C32" s="23" t="n">
        <v>13334.9</v>
      </c>
      <c r="D32" s="56" t="s">
        <v>14</v>
      </c>
      <c r="E32" s="57" t="s">
        <v>26</v>
      </c>
      <c r="F32" s="22" t="s">
        <v>26</v>
      </c>
      <c r="G32" s="42" t="s">
        <v>14</v>
      </c>
    </row>
    <row r="33" customFormat="false" ht="20.25" hidden="false" customHeight="false" outlineLevel="0" collapsed="false">
      <c r="A33" s="18"/>
      <c r="B33" s="27" t="s">
        <v>43</v>
      </c>
      <c r="C33" s="12"/>
      <c r="D33" s="56"/>
      <c r="E33" s="19" t="n">
        <v>13334.9</v>
      </c>
      <c r="F33" s="19" t="n">
        <v>13334.9</v>
      </c>
      <c r="G33" s="13" t="s">
        <v>16</v>
      </c>
    </row>
    <row r="34" customFormat="false" ht="20.25" hidden="false" customHeight="false" outlineLevel="0" collapsed="false">
      <c r="A34" s="11" t="n">
        <v>13</v>
      </c>
      <c r="B34" s="35" t="s">
        <v>44</v>
      </c>
      <c r="C34" s="37" t="n">
        <v>2040</v>
      </c>
      <c r="D34" s="16" t="s">
        <v>14</v>
      </c>
      <c r="E34" s="57" t="s">
        <v>45</v>
      </c>
      <c r="F34" s="15" t="s">
        <v>45</v>
      </c>
      <c r="G34" s="11" t="s">
        <v>14</v>
      </c>
    </row>
    <row r="35" customFormat="false" ht="20.25" hidden="false" customHeight="false" outlineLevel="0" collapsed="false">
      <c r="A35" s="13"/>
      <c r="B35" s="33"/>
      <c r="C35" s="34"/>
      <c r="D35" s="18"/>
      <c r="E35" s="19" t="n">
        <v>2040</v>
      </c>
      <c r="F35" s="19" t="n">
        <v>2040</v>
      </c>
      <c r="G35" s="13" t="s">
        <v>16</v>
      </c>
    </row>
    <row r="36" customFormat="false" ht="20.25" hidden="false" customHeight="false" outlineLevel="0" collapsed="false">
      <c r="A36" s="31" t="n">
        <v>14</v>
      </c>
      <c r="B36" s="32" t="s">
        <v>46</v>
      </c>
      <c r="C36" s="39" t="n">
        <v>883</v>
      </c>
      <c r="D36" s="16" t="s">
        <v>14</v>
      </c>
      <c r="E36" s="35" t="s">
        <v>47</v>
      </c>
      <c r="F36" s="35" t="s">
        <v>47</v>
      </c>
      <c r="G36" s="11" t="s">
        <v>14</v>
      </c>
    </row>
    <row r="37" customFormat="false" ht="20.25" hidden="false" customHeight="false" outlineLevel="0" collapsed="false">
      <c r="A37" s="13"/>
      <c r="B37" s="33" t="s">
        <v>48</v>
      </c>
      <c r="C37" s="34"/>
      <c r="D37" s="33"/>
      <c r="E37" s="19" t="n">
        <v>883</v>
      </c>
      <c r="F37" s="19" t="n">
        <v>883</v>
      </c>
      <c r="G37" s="13" t="s">
        <v>16</v>
      </c>
    </row>
    <row r="38" customFormat="false" ht="20.25" hidden="false" customHeight="false" outlineLevel="0" collapsed="false">
      <c r="A38" s="11" t="n">
        <v>15</v>
      </c>
      <c r="B38" s="35" t="s">
        <v>49</v>
      </c>
      <c r="C38" s="37" t="n">
        <v>1036</v>
      </c>
      <c r="D38" s="16" t="s">
        <v>14</v>
      </c>
      <c r="E38" s="35" t="s">
        <v>50</v>
      </c>
      <c r="F38" s="35" t="s">
        <v>50</v>
      </c>
      <c r="G38" s="11" t="s">
        <v>14</v>
      </c>
    </row>
    <row r="39" customFormat="false" ht="20.25" hidden="false" customHeight="false" outlineLevel="0" collapsed="false">
      <c r="A39" s="13"/>
      <c r="B39" s="33" t="s">
        <v>51</v>
      </c>
      <c r="C39" s="34"/>
      <c r="D39" s="33"/>
      <c r="E39" s="19" t="n">
        <v>1036</v>
      </c>
      <c r="F39" s="19" t="n">
        <v>1036</v>
      </c>
      <c r="G39" s="13" t="s">
        <v>16</v>
      </c>
    </row>
    <row r="40" customFormat="false" ht="20.25" hidden="false" customHeight="false" outlineLevel="0" collapsed="false">
      <c r="A40" s="31" t="n">
        <v>16</v>
      </c>
      <c r="B40" s="32" t="s">
        <v>52</v>
      </c>
      <c r="C40" s="39" t="n">
        <v>662</v>
      </c>
      <c r="D40" s="16" t="s">
        <v>14</v>
      </c>
      <c r="E40" s="35" t="s">
        <v>53</v>
      </c>
      <c r="F40" s="35" t="s">
        <v>53</v>
      </c>
      <c r="G40" s="11" t="s">
        <v>14</v>
      </c>
    </row>
    <row r="41" customFormat="false" ht="20.25" hidden="false" customHeight="false" outlineLevel="0" collapsed="false">
      <c r="A41" s="13"/>
      <c r="B41" s="33" t="s">
        <v>54</v>
      </c>
      <c r="C41" s="34"/>
      <c r="D41" s="33"/>
      <c r="E41" s="19" t="n">
        <v>662</v>
      </c>
      <c r="F41" s="19" t="n">
        <v>662</v>
      </c>
      <c r="G41" s="13" t="s">
        <v>16</v>
      </c>
    </row>
    <row r="42" customFormat="false" ht="20.25" hidden="false" customHeight="false" outlineLevel="0" collapsed="false">
      <c r="A42" s="14" t="n">
        <v>17</v>
      </c>
      <c r="B42" s="22" t="s">
        <v>55</v>
      </c>
      <c r="C42" s="23" t="n">
        <v>669</v>
      </c>
      <c r="D42" s="16" t="s">
        <v>14</v>
      </c>
      <c r="E42" s="15" t="s">
        <v>56</v>
      </c>
      <c r="F42" s="15" t="s">
        <v>56</v>
      </c>
      <c r="G42" s="11" t="s">
        <v>14</v>
      </c>
    </row>
    <row r="43" customFormat="false" ht="20.25" hidden="false" customHeight="false" outlineLevel="0" collapsed="false">
      <c r="A43" s="18"/>
      <c r="B43" s="26" t="s">
        <v>57</v>
      </c>
      <c r="C43" s="12"/>
      <c r="D43" s="18"/>
      <c r="E43" s="19" t="n">
        <v>669</v>
      </c>
      <c r="F43" s="19" t="n">
        <v>669</v>
      </c>
      <c r="G43" s="13" t="s">
        <v>16</v>
      </c>
    </row>
    <row r="44" customFormat="false" ht="20.25" hidden="false" customHeight="false" outlineLevel="0" collapsed="false">
      <c r="A44" s="14" t="n">
        <v>18</v>
      </c>
      <c r="B44" s="22" t="s">
        <v>58</v>
      </c>
      <c r="C44" s="23" t="n">
        <v>920</v>
      </c>
      <c r="D44" s="16" t="s">
        <v>14</v>
      </c>
      <c r="E44" s="15" t="s">
        <v>59</v>
      </c>
      <c r="F44" s="15" t="s">
        <v>59</v>
      </c>
      <c r="G44" s="11" t="s">
        <v>14</v>
      </c>
    </row>
    <row r="45" customFormat="false" ht="20.25" hidden="false" customHeight="false" outlineLevel="0" collapsed="false">
      <c r="A45" s="18"/>
      <c r="B45" s="26" t="s">
        <v>60</v>
      </c>
      <c r="C45" s="12"/>
      <c r="D45" s="18"/>
      <c r="E45" s="19" t="n">
        <v>920</v>
      </c>
      <c r="F45" s="19" t="n">
        <v>920</v>
      </c>
      <c r="G45" s="13" t="s">
        <v>16</v>
      </c>
    </row>
    <row r="46" customFormat="false" ht="20.25" hidden="false" customHeight="false" outlineLevel="0" collapsed="false">
      <c r="A46" s="14" t="n">
        <v>19</v>
      </c>
      <c r="B46" s="22" t="s">
        <v>61</v>
      </c>
      <c r="C46" s="23" t="n">
        <v>1040</v>
      </c>
      <c r="D46" s="16" t="s">
        <v>14</v>
      </c>
      <c r="E46" s="15" t="s">
        <v>62</v>
      </c>
      <c r="F46" s="15" t="s">
        <v>62</v>
      </c>
      <c r="G46" s="11" t="s">
        <v>14</v>
      </c>
    </row>
    <row r="47" customFormat="false" ht="20.25" hidden="false" customHeight="false" outlineLevel="0" collapsed="false">
      <c r="A47" s="18"/>
      <c r="B47" s="26" t="s">
        <v>63</v>
      </c>
      <c r="C47" s="12"/>
      <c r="D47" s="18"/>
      <c r="E47" s="19" t="n">
        <v>1040</v>
      </c>
      <c r="F47" s="19" t="n">
        <v>1040</v>
      </c>
      <c r="G47" s="13" t="s">
        <v>16</v>
      </c>
    </row>
    <row r="48" customFormat="false" ht="20.25" hidden="false" customHeight="false" outlineLevel="0" collapsed="false">
      <c r="A48" s="11" t="n">
        <v>20</v>
      </c>
      <c r="B48" s="58" t="s">
        <v>64</v>
      </c>
      <c r="C48" s="23" t="n">
        <v>3400</v>
      </c>
      <c r="D48" s="16" t="s">
        <v>14</v>
      </c>
      <c r="E48" s="15" t="s">
        <v>65</v>
      </c>
      <c r="F48" s="15" t="s">
        <v>65</v>
      </c>
      <c r="G48" s="11" t="s">
        <v>14</v>
      </c>
    </row>
    <row r="49" customFormat="false" ht="20.25" hidden="false" customHeight="false" outlineLevel="0" collapsed="false">
      <c r="A49" s="13"/>
      <c r="B49" s="59" t="s">
        <v>66</v>
      </c>
      <c r="C49" s="12"/>
      <c r="D49" s="18"/>
      <c r="E49" s="19" t="n">
        <v>3400</v>
      </c>
      <c r="F49" s="19" t="n">
        <v>3400</v>
      </c>
      <c r="G49" s="13" t="s">
        <v>16</v>
      </c>
    </row>
    <row r="50" customFormat="false" ht="20.25" hidden="false" customHeight="false" outlineLevel="0" collapsed="false">
      <c r="A50" s="11" t="n">
        <v>21</v>
      </c>
      <c r="B50" s="58" t="s">
        <v>55</v>
      </c>
      <c r="C50" s="9" t="n">
        <v>1155</v>
      </c>
      <c r="D50" s="16" t="s">
        <v>14</v>
      </c>
      <c r="E50" s="15" t="s">
        <v>67</v>
      </c>
      <c r="F50" s="15" t="s">
        <v>67</v>
      </c>
      <c r="G50" s="11" t="s">
        <v>14</v>
      </c>
    </row>
    <row r="51" customFormat="false" ht="20.25" hidden="false" customHeight="false" outlineLevel="0" collapsed="false">
      <c r="A51" s="13"/>
      <c r="B51" s="59" t="s">
        <v>68</v>
      </c>
      <c r="C51" s="12"/>
      <c r="D51" s="18"/>
      <c r="E51" s="19" t="n">
        <v>1155</v>
      </c>
      <c r="F51" s="19" t="n">
        <v>1155</v>
      </c>
      <c r="G51" s="13" t="s">
        <v>16</v>
      </c>
    </row>
    <row r="52" customFormat="false" ht="20.25" hidden="false" customHeight="false" outlineLevel="0" collapsed="false">
      <c r="A52" s="31" t="n">
        <v>22</v>
      </c>
      <c r="B52" s="32" t="s">
        <v>55</v>
      </c>
      <c r="C52" s="39" t="n">
        <v>660</v>
      </c>
      <c r="D52" s="60" t="s">
        <v>14</v>
      </c>
      <c r="E52" s="61" t="s">
        <v>69</v>
      </c>
      <c r="F52" s="15" t="s">
        <v>69</v>
      </c>
      <c r="G52" s="11" t="s">
        <v>14</v>
      </c>
    </row>
    <row r="53" customFormat="false" ht="20.25" hidden="false" customHeight="false" outlineLevel="0" collapsed="false">
      <c r="A53" s="13"/>
      <c r="B53" s="33" t="s">
        <v>70</v>
      </c>
      <c r="C53" s="34"/>
      <c r="D53" s="62"/>
      <c r="E53" s="19" t="n">
        <v>660</v>
      </c>
      <c r="F53" s="19" t="n">
        <v>660</v>
      </c>
      <c r="G53" s="13" t="s">
        <v>16</v>
      </c>
    </row>
    <row r="54" customFormat="false" ht="20.25" hidden="false" customHeight="false" outlineLevel="0" collapsed="false">
      <c r="A54" s="11" t="n">
        <v>23</v>
      </c>
      <c r="B54" s="58" t="s">
        <v>52</v>
      </c>
      <c r="C54" s="23" t="n">
        <v>784</v>
      </c>
      <c r="D54" s="16" t="s">
        <v>14</v>
      </c>
      <c r="E54" s="15" t="s">
        <v>71</v>
      </c>
      <c r="F54" s="15" t="s">
        <v>71</v>
      </c>
      <c r="G54" s="11" t="s">
        <v>14</v>
      </c>
    </row>
    <row r="55" customFormat="false" ht="20.25" hidden="false" customHeight="false" outlineLevel="0" collapsed="false">
      <c r="A55" s="13"/>
      <c r="B55" s="59" t="s">
        <v>72</v>
      </c>
      <c r="C55" s="12"/>
      <c r="D55" s="18"/>
      <c r="E55" s="19" t="n">
        <v>784</v>
      </c>
      <c r="F55" s="19" t="n">
        <v>784</v>
      </c>
      <c r="G55" s="13" t="s">
        <v>16</v>
      </c>
    </row>
    <row r="56" customFormat="false" ht="20.25" hidden="false" customHeight="false" outlineLevel="0" collapsed="false">
      <c r="A56" s="11" t="n">
        <v>24</v>
      </c>
      <c r="B56" s="58" t="s">
        <v>73</v>
      </c>
      <c r="C56" s="23" t="n">
        <v>2020</v>
      </c>
      <c r="D56" s="16" t="s">
        <v>14</v>
      </c>
      <c r="E56" s="15" t="s">
        <v>74</v>
      </c>
      <c r="F56" s="15" t="s">
        <v>74</v>
      </c>
      <c r="G56" s="11" t="s">
        <v>14</v>
      </c>
    </row>
    <row r="57" customFormat="false" ht="20.25" hidden="false" customHeight="false" outlineLevel="0" collapsed="false">
      <c r="A57" s="13"/>
      <c r="B57" s="59" t="s">
        <v>75</v>
      </c>
      <c r="C57" s="12"/>
      <c r="D57" s="18"/>
      <c r="E57" s="19" t="n">
        <v>2020</v>
      </c>
      <c r="F57" s="19" t="n">
        <v>2020</v>
      </c>
      <c r="G57" s="13" t="s">
        <v>16</v>
      </c>
    </row>
    <row r="58" customFormat="false" ht="20.25" hidden="false" customHeight="false" outlineLevel="0" collapsed="false">
      <c r="A58" s="14" t="n">
        <v>25</v>
      </c>
      <c r="B58" s="15" t="s">
        <v>76</v>
      </c>
      <c r="C58" s="9" t="n">
        <v>520</v>
      </c>
      <c r="D58" s="60" t="s">
        <v>14</v>
      </c>
      <c r="E58" s="57" t="s">
        <v>20</v>
      </c>
      <c r="F58" s="15" t="s">
        <v>20</v>
      </c>
      <c r="G58" s="11" t="s">
        <v>14</v>
      </c>
    </row>
    <row r="59" customFormat="false" ht="20.25" hidden="false" customHeight="false" outlineLevel="0" collapsed="false">
      <c r="A59" s="18"/>
      <c r="B59" s="27" t="s">
        <v>77</v>
      </c>
      <c r="C59" s="12"/>
      <c r="D59" s="62"/>
      <c r="E59" s="19" t="n">
        <v>520</v>
      </c>
      <c r="F59" s="19" t="n">
        <v>520</v>
      </c>
      <c r="G59" s="13" t="s">
        <v>16</v>
      </c>
    </row>
    <row r="60" customFormat="false" ht="20.25" hidden="false" customHeight="false" outlineLevel="0" collapsed="false">
      <c r="A60" s="63" t="n">
        <v>26</v>
      </c>
      <c r="B60" s="64" t="s">
        <v>76</v>
      </c>
      <c r="C60" s="65" t="n">
        <v>520</v>
      </c>
      <c r="D60" s="66" t="s">
        <v>14</v>
      </c>
      <c r="E60" s="67" t="s">
        <v>20</v>
      </c>
      <c r="F60" s="67" t="s">
        <v>20</v>
      </c>
      <c r="G60" s="68" t="s">
        <v>14</v>
      </c>
    </row>
    <row r="61" customFormat="false" ht="20.25" hidden="false" customHeight="false" outlineLevel="0" collapsed="false">
      <c r="A61" s="69"/>
      <c r="B61" s="70" t="s">
        <v>78</v>
      </c>
      <c r="C61" s="71"/>
      <c r="D61" s="72"/>
      <c r="E61" s="73" t="n">
        <v>520</v>
      </c>
      <c r="F61" s="73" t="n">
        <v>520</v>
      </c>
      <c r="G61" s="74" t="s">
        <v>16</v>
      </c>
    </row>
    <row r="62" customFormat="false" ht="20.25" hidden="false" customHeight="false" outlineLevel="0" collapsed="false">
      <c r="A62" s="63" t="n">
        <v>27</v>
      </c>
      <c r="B62" s="64" t="s">
        <v>79</v>
      </c>
      <c r="C62" s="75" t="n">
        <v>1140</v>
      </c>
      <c r="D62" s="66" t="s">
        <v>14</v>
      </c>
      <c r="E62" s="67" t="s">
        <v>28</v>
      </c>
      <c r="F62" s="67" t="s">
        <v>28</v>
      </c>
      <c r="G62" s="68" t="s">
        <v>14</v>
      </c>
    </row>
    <row r="63" customFormat="false" ht="20.25" hidden="false" customHeight="false" outlineLevel="0" collapsed="false">
      <c r="A63" s="69"/>
      <c r="B63" s="70" t="s">
        <v>80</v>
      </c>
      <c r="C63" s="71"/>
      <c r="D63" s="72"/>
      <c r="E63" s="73" t="n">
        <v>1140</v>
      </c>
      <c r="F63" s="73" t="n">
        <v>1140</v>
      </c>
      <c r="G63" s="74" t="s">
        <v>16</v>
      </c>
    </row>
    <row r="64" customFormat="false" ht="20.25" hidden="false" customHeight="false" outlineLevel="0" collapsed="false">
      <c r="A64" s="63" t="n">
        <v>28</v>
      </c>
      <c r="B64" s="64" t="s">
        <v>81</v>
      </c>
      <c r="C64" s="75" t="n">
        <v>100</v>
      </c>
      <c r="D64" s="66" t="s">
        <v>14</v>
      </c>
      <c r="E64" s="67" t="s">
        <v>82</v>
      </c>
      <c r="F64" s="67" t="s">
        <v>82</v>
      </c>
      <c r="G64" s="68" t="s">
        <v>14</v>
      </c>
    </row>
    <row r="65" customFormat="false" ht="20.25" hidden="false" customHeight="false" outlineLevel="0" collapsed="false">
      <c r="A65" s="76"/>
      <c r="B65" s="77"/>
      <c r="C65" s="75"/>
      <c r="D65" s="78"/>
      <c r="E65" s="79" t="n">
        <v>100</v>
      </c>
      <c r="F65" s="73" t="n">
        <v>100</v>
      </c>
      <c r="G65" s="74" t="s">
        <v>16</v>
      </c>
    </row>
    <row r="66" customFormat="false" ht="20.25" hidden="false" customHeight="false" outlineLevel="0" collapsed="false">
      <c r="A66" s="63" t="n">
        <v>29</v>
      </c>
      <c r="B66" s="80" t="s">
        <v>76</v>
      </c>
      <c r="C66" s="81" t="n">
        <v>520</v>
      </c>
      <c r="D66" s="82" t="s">
        <v>14</v>
      </c>
      <c r="E66" s="67" t="s">
        <v>20</v>
      </c>
      <c r="F66" s="67" t="s">
        <v>20</v>
      </c>
      <c r="G66" s="68" t="s">
        <v>14</v>
      </c>
    </row>
    <row r="67" customFormat="false" ht="20.25" hidden="false" customHeight="false" outlineLevel="0" collapsed="false">
      <c r="A67" s="76"/>
      <c r="B67" s="83" t="s">
        <v>83</v>
      </c>
      <c r="C67" s="84"/>
      <c r="D67" s="85"/>
      <c r="E67" s="86"/>
      <c r="F67" s="32"/>
      <c r="G67" s="32"/>
    </row>
    <row r="68" customFormat="false" ht="20.25" hidden="false" customHeight="false" outlineLevel="0" collapsed="false">
      <c r="A68" s="69"/>
      <c r="B68" s="87" t="s">
        <v>84</v>
      </c>
      <c r="C68" s="88"/>
      <c r="D68" s="85"/>
      <c r="E68" s="89" t="n">
        <v>520</v>
      </c>
      <c r="F68" s="86" t="n">
        <v>520</v>
      </c>
      <c r="G68" s="90" t="s">
        <v>16</v>
      </c>
    </row>
    <row r="69" customFormat="false" ht="20.25" hidden="false" customHeight="false" outlineLevel="0" collapsed="false">
      <c r="A69" s="63" t="n">
        <v>30</v>
      </c>
      <c r="B69" s="91" t="s">
        <v>85</v>
      </c>
      <c r="C69" s="81" t="n">
        <v>4640</v>
      </c>
      <c r="D69" s="66" t="s">
        <v>14</v>
      </c>
      <c r="E69" s="92" t="s">
        <v>86</v>
      </c>
      <c r="F69" s="92" t="s">
        <v>86</v>
      </c>
      <c r="G69" s="68" t="s">
        <v>14</v>
      </c>
    </row>
    <row r="70" customFormat="false" ht="20.25" hidden="false" customHeight="false" outlineLevel="0" collapsed="false">
      <c r="A70" s="76"/>
      <c r="B70" s="93" t="s">
        <v>87</v>
      </c>
      <c r="C70" s="84"/>
      <c r="D70" s="78"/>
      <c r="E70" s="94" t="n">
        <v>4640</v>
      </c>
      <c r="F70" s="95" t="n">
        <v>4640</v>
      </c>
      <c r="G70" s="74" t="s">
        <v>16</v>
      </c>
    </row>
    <row r="71" customFormat="false" ht="20.25" hidden="false" customHeight="false" outlineLevel="0" collapsed="false">
      <c r="A71" s="63" t="n">
        <v>31</v>
      </c>
      <c r="B71" s="80" t="s">
        <v>88</v>
      </c>
      <c r="C71" s="81" t="n">
        <v>4915</v>
      </c>
      <c r="D71" s="66" t="s">
        <v>14</v>
      </c>
      <c r="E71" s="96" t="s">
        <v>89</v>
      </c>
      <c r="F71" s="92" t="s">
        <v>89</v>
      </c>
      <c r="G71" s="68" t="s">
        <v>14</v>
      </c>
    </row>
    <row r="72" customFormat="false" ht="20.25" hidden="false" customHeight="false" outlineLevel="0" collapsed="false">
      <c r="A72" s="69"/>
      <c r="B72" s="97" t="s">
        <v>87</v>
      </c>
      <c r="C72" s="84"/>
      <c r="D72" s="78"/>
      <c r="E72" s="98" t="n">
        <v>4915</v>
      </c>
      <c r="F72" s="94" t="n">
        <v>4915</v>
      </c>
      <c r="G72" s="90" t="s">
        <v>16</v>
      </c>
    </row>
    <row r="73" customFormat="false" ht="20.25" hidden="false" customHeight="false" outlineLevel="0" collapsed="false">
      <c r="A73" s="63" t="n">
        <v>32</v>
      </c>
      <c r="B73" s="80" t="s">
        <v>90</v>
      </c>
      <c r="C73" s="81" t="n">
        <v>30000</v>
      </c>
      <c r="D73" s="66" t="s">
        <v>14</v>
      </c>
      <c r="E73" s="92" t="s">
        <v>28</v>
      </c>
      <c r="F73" s="92" t="s">
        <v>28</v>
      </c>
      <c r="G73" s="68" t="s">
        <v>14</v>
      </c>
    </row>
    <row r="74" customFormat="false" ht="20.25" hidden="false" customHeight="false" outlineLevel="0" collapsed="false">
      <c r="A74" s="76"/>
      <c r="B74" s="83" t="s">
        <v>83</v>
      </c>
      <c r="C74" s="84"/>
      <c r="D74" s="78"/>
      <c r="E74" s="99"/>
      <c r="F74" s="99"/>
      <c r="G74" s="76"/>
    </row>
    <row r="75" customFormat="false" ht="20.25" hidden="false" customHeight="false" outlineLevel="0" collapsed="false">
      <c r="A75" s="69"/>
      <c r="B75" s="87" t="s">
        <v>84</v>
      </c>
      <c r="C75" s="88"/>
      <c r="D75" s="72"/>
      <c r="E75" s="100" t="n">
        <v>30000</v>
      </c>
      <c r="F75" s="100" t="n">
        <v>30000</v>
      </c>
      <c r="G75" s="74" t="s">
        <v>16</v>
      </c>
    </row>
    <row r="76" customFormat="false" ht="20.25" hidden="false" customHeight="false" outlineLevel="0" collapsed="false">
      <c r="A76" s="101" t="n">
        <v>33</v>
      </c>
      <c r="B76" s="102" t="s">
        <v>91</v>
      </c>
      <c r="C76" s="103" t="n">
        <v>950</v>
      </c>
      <c r="D76" s="104" t="s">
        <v>14</v>
      </c>
      <c r="E76" s="105" t="s">
        <v>92</v>
      </c>
      <c r="F76" s="106" t="s">
        <v>93</v>
      </c>
      <c r="G76" s="90" t="s">
        <v>14</v>
      </c>
    </row>
    <row r="77" customFormat="false" ht="20.25" hidden="false" customHeight="false" outlineLevel="0" collapsed="false">
      <c r="A77" s="107"/>
      <c r="B77" s="108" t="s">
        <v>94</v>
      </c>
      <c r="C77" s="109"/>
      <c r="D77" s="72"/>
      <c r="E77" s="110" t="n">
        <v>950</v>
      </c>
      <c r="F77" s="110" t="n">
        <v>950</v>
      </c>
      <c r="G77" s="74" t="s">
        <v>16</v>
      </c>
    </row>
    <row r="78" customFormat="false" ht="20.25" hidden="false" customHeight="false" outlineLevel="0" collapsed="false">
      <c r="A78" s="76" t="n">
        <v>34</v>
      </c>
      <c r="B78" s="111" t="s">
        <v>95</v>
      </c>
      <c r="C78" s="112" t="n">
        <v>4420</v>
      </c>
      <c r="D78" s="66" t="s">
        <v>14</v>
      </c>
      <c r="E78" s="67" t="s">
        <v>96</v>
      </c>
      <c r="F78" s="67" t="s">
        <v>96</v>
      </c>
      <c r="G78" s="68" t="s">
        <v>14</v>
      </c>
    </row>
    <row r="79" customFormat="false" ht="20.25" hidden="false" customHeight="false" outlineLevel="0" collapsed="false">
      <c r="A79" s="69"/>
      <c r="B79" s="113" t="s">
        <v>97</v>
      </c>
      <c r="C79" s="71"/>
      <c r="D79" s="72"/>
      <c r="E79" s="73" t="n">
        <v>4420</v>
      </c>
      <c r="F79" s="73" t="n">
        <v>4420</v>
      </c>
      <c r="G79" s="74" t="s">
        <v>16</v>
      </c>
    </row>
    <row r="80" customFormat="false" ht="20.25" hidden="false" customHeight="false" outlineLevel="0" collapsed="false">
      <c r="A80" s="63" t="n">
        <v>35</v>
      </c>
      <c r="B80" s="64" t="s">
        <v>98</v>
      </c>
      <c r="C80" s="75" t="n">
        <v>6090</v>
      </c>
      <c r="D80" s="66" t="s">
        <v>14</v>
      </c>
      <c r="E80" s="67" t="s">
        <v>99</v>
      </c>
      <c r="F80" s="67" t="s">
        <v>99</v>
      </c>
      <c r="G80" s="68" t="s">
        <v>14</v>
      </c>
    </row>
    <row r="81" customFormat="false" ht="20.25" hidden="false" customHeight="false" outlineLevel="0" collapsed="false">
      <c r="A81" s="69"/>
      <c r="B81" s="113" t="s">
        <v>87</v>
      </c>
      <c r="C81" s="71"/>
      <c r="D81" s="72"/>
      <c r="E81" s="73" t="n">
        <v>6090</v>
      </c>
      <c r="F81" s="73" t="n">
        <v>6090</v>
      </c>
      <c r="G81" s="74" t="s">
        <v>16</v>
      </c>
    </row>
    <row r="82" customFormat="false" ht="20.25" hidden="false" customHeight="false" outlineLevel="0" collapsed="false">
      <c r="A82" s="76" t="n">
        <v>36</v>
      </c>
      <c r="B82" s="114" t="s">
        <v>100</v>
      </c>
      <c r="C82" s="115" t="n">
        <v>21430</v>
      </c>
      <c r="D82" s="102" t="s">
        <v>14</v>
      </c>
      <c r="E82" s="102" t="s">
        <v>101</v>
      </c>
      <c r="F82" s="102" t="s">
        <v>101</v>
      </c>
      <c r="G82" s="90" t="s">
        <v>14</v>
      </c>
    </row>
    <row r="83" customFormat="false" ht="20.25" hidden="false" customHeight="false" outlineLevel="0" collapsed="false">
      <c r="A83" s="69"/>
      <c r="B83" s="113" t="s">
        <v>87</v>
      </c>
      <c r="C83" s="71"/>
      <c r="D83" s="72"/>
      <c r="E83" s="73" t="n">
        <v>21430</v>
      </c>
      <c r="F83" s="73" t="n">
        <v>21430</v>
      </c>
      <c r="G83" s="74" t="s">
        <v>16</v>
      </c>
    </row>
    <row r="84" customFormat="false" ht="20.25" hidden="false" customHeight="false" outlineLevel="0" collapsed="false">
      <c r="A84" s="11" t="n">
        <v>37</v>
      </c>
      <c r="B84" s="35" t="s">
        <v>91</v>
      </c>
      <c r="C84" s="37" t="n">
        <v>480</v>
      </c>
      <c r="D84" s="35" t="s">
        <v>14</v>
      </c>
      <c r="E84" s="35" t="s">
        <v>102</v>
      </c>
      <c r="F84" s="35" t="s">
        <v>103</v>
      </c>
      <c r="G84" s="11" t="s">
        <v>14</v>
      </c>
    </row>
    <row r="85" customFormat="false" ht="20.25" hidden="false" customHeight="false" outlineLevel="0" collapsed="false">
      <c r="A85" s="13"/>
      <c r="B85" s="116" t="s">
        <v>104</v>
      </c>
      <c r="C85" s="34"/>
      <c r="D85" s="33"/>
      <c r="E85" s="33" t="n">
        <v>480</v>
      </c>
      <c r="F85" s="33" t="n">
        <v>480</v>
      </c>
      <c r="G85" s="13" t="s">
        <v>16</v>
      </c>
    </row>
    <row r="86" customFormat="false" ht="20.25" hidden="false" customHeight="false" outlineLevel="0" collapsed="false">
      <c r="A86" s="11" t="n">
        <v>38</v>
      </c>
      <c r="B86" s="35" t="s">
        <v>105</v>
      </c>
      <c r="C86" s="37" t="n">
        <v>17726.69</v>
      </c>
      <c r="D86" s="35" t="s">
        <v>14</v>
      </c>
      <c r="E86" s="35" t="s">
        <v>106</v>
      </c>
      <c r="F86" s="35" t="s">
        <v>106</v>
      </c>
      <c r="G86" s="11" t="s">
        <v>14</v>
      </c>
    </row>
    <row r="87" customFormat="false" ht="20.25" hidden="false" customHeight="false" outlineLevel="0" collapsed="false">
      <c r="A87" s="13"/>
      <c r="B87" s="116" t="s">
        <v>107</v>
      </c>
      <c r="C87" s="34"/>
      <c r="D87" s="33"/>
      <c r="E87" s="117" t="n">
        <v>17726.69</v>
      </c>
      <c r="F87" s="117" t="n">
        <v>17726.69</v>
      </c>
      <c r="G87" s="13" t="s">
        <v>16</v>
      </c>
    </row>
    <row r="88" customFormat="false" ht="20.25" hidden="false" customHeight="false" outlineLevel="0" collapsed="false">
      <c r="A88" s="11" t="n">
        <v>39</v>
      </c>
      <c r="B88" s="35" t="s">
        <v>108</v>
      </c>
      <c r="C88" s="37" t="n">
        <v>48000</v>
      </c>
      <c r="D88" s="35" t="s">
        <v>14</v>
      </c>
      <c r="E88" s="35" t="s">
        <v>109</v>
      </c>
      <c r="F88" s="35" t="s">
        <v>109</v>
      </c>
      <c r="G88" s="11" t="s">
        <v>14</v>
      </c>
    </row>
    <row r="89" customFormat="false" ht="20.25" hidden="false" customHeight="false" outlineLevel="0" collapsed="false">
      <c r="A89" s="13"/>
      <c r="B89" s="116" t="s">
        <v>110</v>
      </c>
      <c r="C89" s="34"/>
      <c r="D89" s="33"/>
      <c r="E89" s="117" t="n">
        <v>48000</v>
      </c>
      <c r="F89" s="117" t="n">
        <v>48000</v>
      </c>
      <c r="G89" s="13" t="s">
        <v>16</v>
      </c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315277777777778" right="0.157638888888889" top="0.39375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6.71"/>
    <col collapsed="false" customWidth="true" hidden="false" outlineLevel="0" max="2" min="2" style="119" width="64.14"/>
    <col collapsed="false" customWidth="true" hidden="false" outlineLevel="0" max="3" min="3" style="120" width="14.56"/>
    <col collapsed="false" customWidth="true" hidden="false" outlineLevel="0" max="4" min="4" style="119" width="11.28"/>
    <col collapsed="false" customWidth="true" hidden="false" outlineLevel="0" max="5" min="5" style="119" width="28.56"/>
    <col collapsed="false" customWidth="true" hidden="false" outlineLevel="0" max="6" min="6" style="119" width="24.85"/>
    <col collapsed="false" customWidth="true" hidden="false" outlineLevel="0" max="7" min="7" style="119" width="20.85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557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558</v>
      </c>
      <c r="C8" s="126" t="n">
        <v>5460</v>
      </c>
      <c r="D8" s="267" t="s">
        <v>14</v>
      </c>
      <c r="E8" s="136" t="s">
        <v>559</v>
      </c>
      <c r="F8" s="136" t="s">
        <v>559</v>
      </c>
      <c r="G8" s="127" t="s">
        <v>14</v>
      </c>
    </row>
    <row r="9" customFormat="false" ht="20.25" hidden="false" customHeight="false" outlineLevel="0" collapsed="false">
      <c r="A9" s="159"/>
      <c r="B9" s="159"/>
      <c r="C9" s="154"/>
      <c r="D9" s="139"/>
      <c r="E9" s="184" t="s">
        <v>119</v>
      </c>
      <c r="F9" s="184" t="s">
        <v>119</v>
      </c>
      <c r="G9" s="129" t="s">
        <v>16</v>
      </c>
    </row>
    <row r="10" s="145" customFormat="true" ht="20.25" hidden="false" customHeight="false" outlineLevel="0" collapsed="false">
      <c r="A10" s="135" t="n">
        <v>2</v>
      </c>
      <c r="B10" s="136" t="s">
        <v>560</v>
      </c>
      <c r="C10" s="170" t="n">
        <v>2480</v>
      </c>
      <c r="D10" s="269" t="s">
        <v>14</v>
      </c>
      <c r="E10" s="156" t="s">
        <v>20</v>
      </c>
      <c r="F10" s="156" t="s">
        <v>20</v>
      </c>
      <c r="G10" s="127" t="s">
        <v>14</v>
      </c>
    </row>
    <row r="11" s="145" customFormat="true" ht="20.25" hidden="false" customHeight="false" outlineLevel="0" collapsed="false">
      <c r="A11" s="139"/>
      <c r="B11" s="140" t="s">
        <v>561</v>
      </c>
      <c r="C11" s="173"/>
      <c r="D11" s="204"/>
      <c r="E11" s="219" t="n">
        <v>2480</v>
      </c>
      <c r="F11" s="219" t="n">
        <v>2480</v>
      </c>
      <c r="G11" s="129" t="s">
        <v>16</v>
      </c>
    </row>
    <row r="12" customFormat="false" ht="20.25" hidden="false" customHeight="false" outlineLevel="0" collapsed="false">
      <c r="A12" s="127" t="n">
        <v>3</v>
      </c>
      <c r="B12" s="130" t="s">
        <v>562</v>
      </c>
      <c r="C12" s="237" t="n">
        <v>248</v>
      </c>
      <c r="D12" s="269" t="s">
        <v>14</v>
      </c>
      <c r="E12" s="156" t="s">
        <v>199</v>
      </c>
      <c r="F12" s="156" t="s">
        <v>199</v>
      </c>
      <c r="G12" s="127" t="s">
        <v>14</v>
      </c>
    </row>
    <row r="13" customFormat="false" ht="20.25" hidden="false" customHeight="false" outlineLevel="0" collapsed="false">
      <c r="A13" s="129"/>
      <c r="B13" s="180" t="s">
        <v>561</v>
      </c>
      <c r="C13" s="198"/>
      <c r="D13" s="172"/>
      <c r="E13" s="219" t="n">
        <v>248</v>
      </c>
      <c r="F13" s="219" t="n">
        <v>248</v>
      </c>
      <c r="G13" s="129" t="s">
        <v>16</v>
      </c>
    </row>
    <row r="14" customFormat="false" ht="20.25" hidden="false" customHeight="false" outlineLevel="0" collapsed="false">
      <c r="A14" s="127" t="n">
        <v>4</v>
      </c>
      <c r="B14" s="130" t="s">
        <v>563</v>
      </c>
      <c r="C14" s="237" t="n">
        <v>105960</v>
      </c>
      <c r="D14" s="269" t="s">
        <v>14</v>
      </c>
      <c r="E14" s="156" t="s">
        <v>145</v>
      </c>
      <c r="F14" s="156" t="s">
        <v>145</v>
      </c>
      <c r="G14" s="127" t="s">
        <v>14</v>
      </c>
    </row>
    <row r="15" customFormat="false" ht="20.25" hidden="false" customHeight="false" outlineLevel="0" collapsed="false">
      <c r="A15" s="129"/>
      <c r="B15" s="132"/>
      <c r="C15" s="198"/>
      <c r="D15" s="172"/>
      <c r="E15" s="219" t="n">
        <v>105960</v>
      </c>
      <c r="F15" s="219" t="n">
        <v>105960</v>
      </c>
      <c r="G15" s="129" t="s">
        <v>16</v>
      </c>
    </row>
    <row r="16" s="145" customFormat="true" ht="20.25" hidden="false" customHeight="false" outlineLevel="0" collapsed="false">
      <c r="A16" s="135" t="n">
        <v>5</v>
      </c>
      <c r="B16" s="136" t="s">
        <v>564</v>
      </c>
      <c r="C16" s="170" t="n">
        <v>350</v>
      </c>
      <c r="D16" s="269" t="s">
        <v>14</v>
      </c>
      <c r="E16" s="156" t="s">
        <v>565</v>
      </c>
      <c r="F16" s="156" t="s">
        <v>565</v>
      </c>
      <c r="G16" s="127" t="s">
        <v>14</v>
      </c>
    </row>
    <row r="17" s="145" customFormat="true" ht="20.25" hidden="false" customHeight="false" outlineLevel="0" collapsed="false">
      <c r="A17" s="139"/>
      <c r="B17" s="140" t="s">
        <v>566</v>
      </c>
      <c r="C17" s="173"/>
      <c r="D17" s="204"/>
      <c r="E17" s="219" t="n">
        <v>350</v>
      </c>
      <c r="F17" s="219" t="n">
        <v>350</v>
      </c>
      <c r="G17" s="129" t="s">
        <v>16</v>
      </c>
    </row>
    <row r="18" customFormat="false" ht="20.25" hidden="false" customHeight="false" outlineLevel="0" collapsed="false">
      <c r="A18" s="152" t="n">
        <v>6</v>
      </c>
      <c r="B18" s="146" t="s">
        <v>567</v>
      </c>
      <c r="C18" s="171" t="n">
        <v>2396.8</v>
      </c>
      <c r="D18" s="279" t="s">
        <v>14</v>
      </c>
      <c r="E18" s="182" t="s">
        <v>568</v>
      </c>
      <c r="F18" s="182" t="s">
        <v>568</v>
      </c>
      <c r="G18" s="162" t="s">
        <v>14</v>
      </c>
    </row>
    <row r="19" customFormat="false" ht="20.25" hidden="false" customHeight="false" outlineLevel="0" collapsed="false">
      <c r="A19" s="129"/>
      <c r="B19" s="132" t="s">
        <v>569</v>
      </c>
      <c r="C19" s="198"/>
      <c r="D19" s="172"/>
      <c r="E19" s="219" t="n">
        <v>2396.8</v>
      </c>
      <c r="F19" s="219" t="n">
        <v>2396.8</v>
      </c>
      <c r="G19" s="129" t="s">
        <v>16</v>
      </c>
    </row>
    <row r="20" customFormat="false" ht="20.25" hidden="false" customHeight="false" outlineLevel="0" collapsed="false">
      <c r="A20" s="152" t="n">
        <v>7</v>
      </c>
      <c r="B20" s="146" t="s">
        <v>570</v>
      </c>
      <c r="C20" s="277" t="n">
        <v>1479</v>
      </c>
      <c r="D20" s="268" t="s">
        <v>14</v>
      </c>
      <c r="E20" s="183" t="s">
        <v>571</v>
      </c>
      <c r="F20" s="183" t="s">
        <v>571</v>
      </c>
      <c r="G20" s="162" t="s">
        <v>14</v>
      </c>
    </row>
    <row r="21" customFormat="false" ht="20.25" hidden="false" customHeight="false" outlineLevel="0" collapsed="false">
      <c r="A21" s="152"/>
      <c r="B21" s="153" t="s">
        <v>572</v>
      </c>
      <c r="C21" s="160"/>
      <c r="D21" s="176"/>
      <c r="E21" s="280" t="n">
        <v>1479</v>
      </c>
      <c r="F21" s="281" t="n">
        <v>1479</v>
      </c>
      <c r="G21" s="162" t="s">
        <v>16</v>
      </c>
    </row>
    <row r="22" customFormat="false" ht="20.25" hidden="false" customHeight="false" outlineLevel="0" collapsed="false">
      <c r="A22" s="127" t="n">
        <v>8</v>
      </c>
      <c r="B22" s="130" t="s">
        <v>573</v>
      </c>
      <c r="C22" s="249" t="n">
        <v>160.5</v>
      </c>
      <c r="D22" s="269" t="s">
        <v>14</v>
      </c>
      <c r="E22" s="156" t="s">
        <v>574</v>
      </c>
      <c r="F22" s="156" t="s">
        <v>574</v>
      </c>
      <c r="G22" s="127" t="s">
        <v>14</v>
      </c>
    </row>
    <row r="23" customFormat="false" ht="20.25" hidden="false" customHeight="false" outlineLevel="0" collapsed="false">
      <c r="A23" s="129"/>
      <c r="B23" s="180" t="s">
        <v>575</v>
      </c>
      <c r="C23" s="248"/>
      <c r="D23" s="195"/>
      <c r="E23" s="233" t="n">
        <v>160.5</v>
      </c>
      <c r="F23" s="282" t="n">
        <v>160.5</v>
      </c>
      <c r="G23" s="162" t="s">
        <v>16</v>
      </c>
    </row>
    <row r="24" customFormat="false" ht="20.25" hidden="false" customHeight="false" outlineLevel="0" collapsed="false">
      <c r="A24" s="127" t="n">
        <v>9</v>
      </c>
      <c r="B24" s="130" t="s">
        <v>576</v>
      </c>
      <c r="C24" s="137" t="n">
        <v>144258.06</v>
      </c>
      <c r="D24" s="138" t="s">
        <v>14</v>
      </c>
      <c r="E24" s="283" t="s">
        <v>577</v>
      </c>
      <c r="F24" s="213" t="s">
        <v>577</v>
      </c>
      <c r="G24" s="201" t="s">
        <v>14</v>
      </c>
    </row>
    <row r="25" customFormat="false" ht="20.25" hidden="false" customHeight="false" outlineLevel="0" collapsed="false">
      <c r="A25" s="129"/>
      <c r="B25" s="180" t="s">
        <v>578</v>
      </c>
      <c r="C25" s="144"/>
      <c r="D25" s="268"/>
      <c r="E25" s="284" t="n">
        <v>144258.06</v>
      </c>
      <c r="F25" s="285" t="n">
        <v>144258.06</v>
      </c>
      <c r="G25" s="286" t="s">
        <v>16</v>
      </c>
    </row>
    <row r="26" customFormat="false" ht="20.25" hidden="false" customHeight="false" outlineLevel="0" collapsed="false">
      <c r="A26" s="152" t="n">
        <v>10</v>
      </c>
      <c r="B26" s="146" t="s">
        <v>579</v>
      </c>
      <c r="C26" s="137" t="n">
        <v>118258.06</v>
      </c>
      <c r="D26" s="138" t="s">
        <v>14</v>
      </c>
      <c r="E26" s="287" t="s">
        <v>580</v>
      </c>
      <c r="F26" s="287" t="s">
        <v>580</v>
      </c>
      <c r="G26" s="127" t="s">
        <v>14</v>
      </c>
    </row>
    <row r="27" customFormat="false" ht="20.25" hidden="false" customHeight="false" outlineLevel="0" collapsed="false">
      <c r="A27" s="152"/>
      <c r="B27" s="146" t="s">
        <v>581</v>
      </c>
      <c r="C27" s="144"/>
      <c r="D27" s="268"/>
      <c r="E27" s="184" t="n">
        <v>118258.06</v>
      </c>
      <c r="F27" s="184" t="n">
        <v>118258.06</v>
      </c>
      <c r="G27" s="162" t="s">
        <v>16</v>
      </c>
    </row>
    <row r="28" customFormat="false" ht="20.25" hidden="false" customHeight="false" outlineLevel="0" collapsed="false">
      <c r="A28" s="169" t="n">
        <v>11</v>
      </c>
      <c r="B28" s="130" t="s">
        <v>582</v>
      </c>
      <c r="C28" s="170" t="n">
        <v>535</v>
      </c>
      <c r="D28" s="138" t="s">
        <v>14</v>
      </c>
      <c r="E28" s="213" t="s">
        <v>583</v>
      </c>
      <c r="F28" s="213" t="s">
        <v>584</v>
      </c>
      <c r="G28" s="127" t="s">
        <v>14</v>
      </c>
      <c r="H28" s="185"/>
    </row>
    <row r="29" customFormat="false" ht="20.25" hidden="false" customHeight="false" outlineLevel="0" collapsed="false">
      <c r="A29" s="151"/>
      <c r="B29" s="180" t="s">
        <v>585</v>
      </c>
      <c r="C29" s="173"/>
      <c r="D29" s="139"/>
      <c r="E29" s="142" t="n">
        <v>535</v>
      </c>
      <c r="F29" s="142" t="n">
        <v>535</v>
      </c>
      <c r="G29" s="129" t="s">
        <v>16</v>
      </c>
    </row>
    <row r="30" customFormat="false" ht="20.25" hidden="false" customHeight="false" outlineLevel="0" collapsed="false">
      <c r="A30" s="152" t="n">
        <v>12</v>
      </c>
      <c r="B30" s="165" t="s">
        <v>91</v>
      </c>
      <c r="C30" s="154" t="n">
        <v>2780</v>
      </c>
      <c r="D30" s="268" t="s">
        <v>14</v>
      </c>
      <c r="E30" s="183" t="s">
        <v>145</v>
      </c>
      <c r="F30" s="183" t="s">
        <v>145</v>
      </c>
      <c r="G30" s="162" t="s">
        <v>14</v>
      </c>
    </row>
    <row r="31" customFormat="false" ht="20.25" hidden="false" customHeight="false" outlineLevel="0" collapsed="false">
      <c r="A31" s="129"/>
      <c r="B31" s="168" t="s">
        <v>179</v>
      </c>
      <c r="C31" s="128"/>
      <c r="D31" s="139"/>
      <c r="E31" s="142" t="n">
        <v>2780</v>
      </c>
      <c r="F31" s="142" t="n">
        <v>2780</v>
      </c>
      <c r="G31" s="129" t="s">
        <v>16</v>
      </c>
    </row>
    <row r="32" customFormat="false" ht="20.25" hidden="false" customHeight="false" outlineLevel="0" collapsed="false">
      <c r="A32" s="127" t="n">
        <v>13</v>
      </c>
      <c r="B32" s="167" t="s">
        <v>586</v>
      </c>
      <c r="C32" s="154" t="n">
        <v>480</v>
      </c>
      <c r="D32" s="267" t="s">
        <v>14</v>
      </c>
      <c r="E32" s="262" t="s">
        <v>587</v>
      </c>
      <c r="F32" s="262" t="s">
        <v>587</v>
      </c>
      <c r="G32" s="127" t="s">
        <v>14</v>
      </c>
    </row>
    <row r="33" customFormat="false" ht="20.25" hidden="false" customHeight="false" outlineLevel="0" collapsed="false">
      <c r="A33" s="152"/>
      <c r="B33" s="165" t="s">
        <v>588</v>
      </c>
      <c r="C33" s="128"/>
      <c r="D33" s="139"/>
      <c r="E33" s="142" t="n">
        <v>480</v>
      </c>
      <c r="F33" s="142" t="n">
        <v>480</v>
      </c>
      <c r="G33" s="129" t="s">
        <v>16</v>
      </c>
    </row>
    <row r="34" customFormat="false" ht="20.25" hidden="false" customHeight="false" outlineLevel="0" collapsed="false">
      <c r="A34" s="169" t="n">
        <v>14</v>
      </c>
      <c r="B34" s="130" t="s">
        <v>346</v>
      </c>
      <c r="C34" s="144" t="n">
        <v>119900</v>
      </c>
      <c r="D34" s="267" t="s">
        <v>14</v>
      </c>
      <c r="E34" s="136" t="s">
        <v>347</v>
      </c>
      <c r="F34" s="136" t="s">
        <v>347</v>
      </c>
      <c r="G34" s="127" t="s">
        <v>14</v>
      </c>
    </row>
    <row r="35" customFormat="false" ht="20.25" hidden="false" customHeight="false" outlineLevel="0" collapsed="false">
      <c r="A35" s="151"/>
      <c r="B35" s="180" t="s">
        <v>589</v>
      </c>
      <c r="C35" s="141"/>
      <c r="D35" s="139"/>
      <c r="E35" s="147" t="n">
        <v>119900</v>
      </c>
      <c r="F35" s="147" t="n">
        <v>119900</v>
      </c>
      <c r="G35" s="129" t="s">
        <v>16</v>
      </c>
    </row>
    <row r="36" customFormat="false" ht="20.25" hidden="false" customHeight="false" outlineLevel="0" collapsed="false">
      <c r="A36" s="143"/>
      <c r="B36" s="176"/>
      <c r="C36" s="144"/>
      <c r="D36" s="267"/>
      <c r="E36" s="136"/>
      <c r="F36" s="136"/>
      <c r="G36" s="127"/>
    </row>
    <row r="37" customFormat="false" ht="20.25" hidden="false" customHeight="false" outlineLevel="0" collapsed="false">
      <c r="A37" s="143"/>
      <c r="B37" s="176"/>
      <c r="C37" s="141"/>
      <c r="D37" s="139"/>
      <c r="E37" s="147"/>
      <c r="F37" s="147"/>
      <c r="G37" s="129"/>
    </row>
    <row r="38" customFormat="false" ht="20.25" hidden="false" customHeight="false" outlineLevel="0" collapsed="false">
      <c r="A38" s="143"/>
      <c r="B38" s="176"/>
      <c r="C38" s="137"/>
      <c r="D38" s="267"/>
      <c r="E38" s="136"/>
      <c r="F38" s="136"/>
      <c r="G38" s="127"/>
    </row>
    <row r="39" customFormat="false" ht="20.25" hidden="false" customHeight="false" outlineLevel="0" collapsed="false">
      <c r="A39" s="143"/>
      <c r="B39" s="176"/>
      <c r="C39" s="141"/>
      <c r="D39" s="159"/>
      <c r="E39" s="184"/>
      <c r="F39" s="184"/>
      <c r="G39" s="129"/>
    </row>
    <row r="40" customFormat="false" ht="20.25" hidden="false" customHeight="false" outlineLevel="0" collapsed="false">
      <c r="A40" s="194"/>
      <c r="B40" s="217"/>
      <c r="C40" s="170"/>
      <c r="D40" s="269"/>
      <c r="E40" s="191"/>
      <c r="F40" s="136"/>
      <c r="G40" s="201"/>
    </row>
    <row r="41" customFormat="false" ht="20.25" hidden="false" customHeight="false" outlineLevel="0" collapsed="false">
      <c r="A41" s="195"/>
      <c r="B41" s="182"/>
      <c r="C41" s="171"/>
      <c r="D41" s="195"/>
      <c r="E41" s="225"/>
      <c r="F41" s="176"/>
    </row>
    <row r="42" customFormat="false" ht="20.25" hidden="false" customHeight="false" outlineLevel="0" collapsed="false">
      <c r="A42" s="143"/>
      <c r="B42" s="225"/>
      <c r="C42" s="171"/>
      <c r="D42" s="195"/>
      <c r="E42" s="196"/>
      <c r="F42" s="163"/>
      <c r="G42" s="286"/>
    </row>
    <row r="43" customFormat="false" ht="20.25" hidden="false" customHeight="false" outlineLevel="0" collapsed="false">
      <c r="A43" s="169"/>
      <c r="B43" s="158"/>
      <c r="C43" s="170"/>
      <c r="D43" s="269"/>
      <c r="E43" s="191"/>
      <c r="F43" s="191"/>
      <c r="G43" s="127"/>
    </row>
    <row r="44" customFormat="false" ht="20.25" hidden="false" customHeight="false" outlineLevel="0" collapsed="false">
      <c r="A44" s="143"/>
      <c r="B44" s="225"/>
      <c r="C44" s="171"/>
      <c r="D44" s="195"/>
      <c r="E44" s="274"/>
      <c r="F44" s="274"/>
      <c r="G44" s="152"/>
    </row>
    <row r="45" customFormat="false" ht="20.25" hidden="false" customHeight="false" outlineLevel="0" collapsed="false">
      <c r="A45" s="151"/>
      <c r="B45" s="172"/>
      <c r="C45" s="173"/>
      <c r="D45" s="204"/>
      <c r="E45" s="187"/>
      <c r="F45" s="187"/>
      <c r="G45" s="129"/>
    </row>
    <row r="46" customFormat="false" ht="20.25" hidden="false" customHeight="false" outlineLevel="0" collapsed="false">
      <c r="A46" s="152"/>
      <c r="B46" s="165"/>
      <c r="C46" s="154"/>
      <c r="D46" s="268"/>
      <c r="E46" s="183"/>
      <c r="F46" s="183"/>
      <c r="G46" s="152"/>
    </row>
    <row r="47" customFormat="false" ht="20.25" hidden="false" customHeight="false" outlineLevel="0" collapsed="false">
      <c r="A47" s="129"/>
      <c r="B47" s="166"/>
      <c r="C47" s="128"/>
      <c r="D47" s="139"/>
      <c r="E47" s="142"/>
      <c r="F47" s="142"/>
      <c r="G47" s="129"/>
    </row>
    <row r="48" customFormat="false" ht="20.25" hidden="false" customHeight="false" outlineLevel="0" collapsed="false">
      <c r="A48" s="127"/>
      <c r="B48" s="257"/>
      <c r="C48" s="154"/>
      <c r="D48" s="267"/>
      <c r="E48" s="136"/>
      <c r="F48" s="136"/>
      <c r="G48" s="127"/>
    </row>
    <row r="49" customFormat="false" ht="20.25" hidden="false" customHeight="false" outlineLevel="0" collapsed="false">
      <c r="A49" s="129"/>
      <c r="B49" s="166"/>
      <c r="C49" s="128"/>
      <c r="D49" s="139"/>
      <c r="E49" s="142"/>
      <c r="F49" s="142"/>
      <c r="G49" s="129"/>
    </row>
    <row r="50" customFormat="false" ht="20.25" hidden="false" customHeight="false" outlineLevel="0" collapsed="false">
      <c r="A50" s="127"/>
      <c r="B50" s="257"/>
      <c r="C50" s="154"/>
      <c r="D50" s="267"/>
      <c r="E50" s="136"/>
      <c r="F50" s="136"/>
      <c r="G50" s="127"/>
    </row>
    <row r="51" customFormat="false" ht="20.25" hidden="false" customHeight="false" outlineLevel="0" collapsed="false">
      <c r="A51" s="129"/>
      <c r="B51" s="166"/>
      <c r="C51" s="128"/>
      <c r="D51" s="139"/>
      <c r="E51" s="142"/>
      <c r="F51" s="142"/>
      <c r="G51" s="129"/>
    </row>
    <row r="52" customFormat="false" ht="20.25" hidden="false" customHeight="false" outlineLevel="0" collapsed="false">
      <c r="A52" s="127"/>
      <c r="B52" s="257"/>
      <c r="C52" s="154"/>
      <c r="D52" s="267"/>
      <c r="E52" s="136"/>
      <c r="F52" s="136"/>
      <c r="G52" s="127"/>
    </row>
    <row r="53" customFormat="false" ht="20.25" hidden="false" customHeight="false" outlineLevel="0" collapsed="false">
      <c r="A53" s="129"/>
      <c r="B53" s="166"/>
      <c r="C53" s="128"/>
      <c r="D53" s="139"/>
      <c r="E53" s="142"/>
      <c r="F53" s="142"/>
      <c r="G53" s="129"/>
    </row>
    <row r="54" customFormat="false" ht="20.25" hidden="false" customHeight="false" outlineLevel="0" collapsed="false">
      <c r="A54" s="127"/>
      <c r="B54" s="257"/>
      <c r="C54" s="154"/>
      <c r="D54" s="267"/>
      <c r="E54" s="136"/>
      <c r="F54" s="136"/>
      <c r="G54" s="127"/>
    </row>
    <row r="55" customFormat="false" ht="20.25" hidden="false" customHeight="false" outlineLevel="0" collapsed="false">
      <c r="A55" s="129"/>
      <c r="B55" s="166"/>
      <c r="C55" s="128"/>
      <c r="D55" s="139"/>
      <c r="E55" s="142"/>
      <c r="F55" s="142"/>
      <c r="G55" s="129"/>
    </row>
    <row r="56" customFormat="false" ht="20.25" hidden="false" customHeight="false" outlineLevel="0" collapsed="false">
      <c r="A56" s="127"/>
      <c r="B56" s="257"/>
      <c r="C56" s="154"/>
      <c r="D56" s="267"/>
      <c r="E56" s="136"/>
      <c r="F56" s="136"/>
      <c r="G56" s="127"/>
    </row>
    <row r="57" customFormat="false" ht="20.25" hidden="false" customHeight="false" outlineLevel="0" collapsed="false">
      <c r="A57" s="129"/>
      <c r="B57" s="166"/>
      <c r="C57" s="128"/>
      <c r="D57" s="139"/>
      <c r="E57" s="142"/>
      <c r="F57" s="142"/>
      <c r="G57" s="129"/>
    </row>
    <row r="58" customFormat="false" ht="20.25" hidden="false" customHeight="false" outlineLevel="0" collapsed="false">
      <c r="A58" s="127"/>
      <c r="B58" s="257"/>
      <c r="C58" s="154"/>
      <c r="D58" s="267"/>
      <c r="E58" s="262"/>
      <c r="F58" s="262"/>
      <c r="G58" s="127"/>
    </row>
    <row r="59" customFormat="false" ht="20.25" hidden="false" customHeight="false" outlineLevel="0" collapsed="false">
      <c r="A59" s="152"/>
      <c r="B59" s="165"/>
      <c r="C59" s="154"/>
      <c r="D59" s="159"/>
      <c r="E59" s="163"/>
      <c r="F59" s="163"/>
      <c r="G59" s="152"/>
    </row>
    <row r="60" customFormat="false" ht="20.25" hidden="false" customHeight="false" outlineLevel="0" collapsed="false">
      <c r="A60" s="169"/>
      <c r="B60" s="158"/>
      <c r="C60" s="170"/>
      <c r="D60" s="269"/>
      <c r="E60" s="156"/>
      <c r="F60" s="136"/>
      <c r="G60" s="127"/>
    </row>
    <row r="61" customFormat="false" ht="20.25" hidden="false" customHeight="false" outlineLevel="0" collapsed="false">
      <c r="A61" s="143"/>
      <c r="B61" s="225"/>
      <c r="C61" s="171"/>
      <c r="D61" s="195"/>
      <c r="E61" s="196"/>
      <c r="F61" s="163"/>
      <c r="G61" s="152"/>
    </row>
    <row r="62" customFormat="false" ht="20.25" hidden="false" customHeight="false" outlineLevel="0" collapsed="false">
      <c r="A62" s="143"/>
      <c r="B62" s="225"/>
      <c r="C62" s="171"/>
      <c r="D62" s="195"/>
      <c r="E62" s="288"/>
      <c r="F62" s="289"/>
      <c r="G62" s="152"/>
    </row>
    <row r="63" customFormat="false" ht="20.25" hidden="false" customHeight="false" outlineLevel="0" collapsed="false">
      <c r="A63" s="169"/>
      <c r="B63" s="158"/>
      <c r="C63" s="170"/>
      <c r="D63" s="269"/>
      <c r="E63" s="191"/>
      <c r="F63" s="191"/>
      <c r="G63" s="127"/>
    </row>
    <row r="64" customFormat="false" ht="20.25" hidden="false" customHeight="false" outlineLevel="0" collapsed="false">
      <c r="A64" s="143"/>
      <c r="B64" s="225"/>
      <c r="C64" s="171"/>
      <c r="D64" s="195"/>
      <c r="E64" s="182"/>
      <c r="F64" s="182"/>
      <c r="G64" s="152"/>
    </row>
    <row r="65" customFormat="false" ht="20.25" hidden="false" customHeight="false" outlineLevel="0" collapsed="false">
      <c r="A65" s="151"/>
      <c r="B65" s="172"/>
      <c r="C65" s="173"/>
      <c r="D65" s="204"/>
      <c r="E65" s="187"/>
      <c r="F65" s="187"/>
      <c r="G65" s="129"/>
    </row>
    <row r="66" customFormat="false" ht="20.25" hidden="false" customHeight="false" outlineLevel="0" collapsed="false">
      <c r="A66" s="152"/>
      <c r="B66" s="165"/>
      <c r="C66" s="154"/>
      <c r="D66" s="159"/>
      <c r="E66" s="183"/>
      <c r="F66" s="183"/>
      <c r="G66" s="152"/>
    </row>
    <row r="67" customFormat="false" ht="20.25" hidden="false" customHeight="false" outlineLevel="0" collapsed="false">
      <c r="A67" s="129"/>
      <c r="B67" s="166"/>
      <c r="C67" s="128"/>
      <c r="D67" s="139"/>
      <c r="E67" s="142"/>
      <c r="F67" s="142"/>
      <c r="G67" s="129"/>
    </row>
    <row r="68" customFormat="false" ht="20.25" hidden="false" customHeight="false" outlineLevel="0" collapsed="false">
      <c r="A68" s="127"/>
      <c r="B68" s="257"/>
      <c r="C68" s="154"/>
      <c r="D68" s="267"/>
      <c r="E68" s="136"/>
      <c r="F68" s="136"/>
      <c r="G68" s="127"/>
    </row>
    <row r="69" customFormat="false" ht="20.25" hidden="false" customHeight="false" outlineLevel="0" collapsed="false">
      <c r="A69" s="129"/>
      <c r="B69" s="166"/>
      <c r="C69" s="128"/>
      <c r="D69" s="139"/>
      <c r="E69" s="142"/>
      <c r="F69" s="142"/>
      <c r="G69" s="129"/>
    </row>
    <row r="70" customFormat="false" ht="20.25" hidden="false" customHeight="false" outlineLevel="0" collapsed="false">
      <c r="A70" s="127"/>
      <c r="B70" s="257"/>
      <c r="C70" s="154"/>
      <c r="D70" s="135"/>
      <c r="E70" s="262"/>
      <c r="F70" s="262"/>
      <c r="G70" s="127"/>
      <c r="H70" s="185"/>
    </row>
    <row r="71" customFormat="false" ht="20.25" hidden="false" customHeight="false" outlineLevel="0" collapsed="false">
      <c r="A71" s="129"/>
      <c r="B71" s="166"/>
      <c r="C71" s="128"/>
      <c r="D71" s="139"/>
      <c r="E71" s="142"/>
      <c r="F71" s="142"/>
      <c r="G71" s="129"/>
    </row>
    <row r="72" customFormat="false" ht="20.25" hidden="false" customHeight="false" outlineLevel="0" collapsed="false">
      <c r="A72" s="127"/>
      <c r="B72" s="257"/>
      <c r="C72" s="277"/>
      <c r="D72" s="135"/>
      <c r="E72" s="136"/>
      <c r="F72" s="136"/>
      <c r="G72" s="127"/>
      <c r="H72" s="185"/>
    </row>
    <row r="73" customFormat="false" ht="20.25" hidden="false" customHeight="false" outlineLevel="0" collapsed="false">
      <c r="A73" s="129"/>
      <c r="B73" s="166"/>
      <c r="C73" s="128"/>
      <c r="D73" s="139"/>
      <c r="E73" s="142"/>
      <c r="F73" s="142"/>
      <c r="G73" s="129"/>
    </row>
    <row r="74" customFormat="false" ht="20.25" hidden="false" customHeight="false" outlineLevel="0" collapsed="false">
      <c r="A74" s="127"/>
      <c r="B74" s="257"/>
      <c r="C74" s="154"/>
      <c r="D74" s="135"/>
      <c r="E74" s="136"/>
      <c r="F74" s="136"/>
      <c r="G74" s="127"/>
      <c r="H74" s="185"/>
    </row>
    <row r="75" customFormat="false" ht="20.25" hidden="false" customHeight="false" outlineLevel="0" collapsed="false">
      <c r="A75" s="129"/>
      <c r="B75" s="166"/>
      <c r="C75" s="128"/>
      <c r="D75" s="139"/>
      <c r="E75" s="142"/>
      <c r="F75" s="142"/>
      <c r="G75" s="129"/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470138888888889" right="0.157638888888889" top="0.470138888888889" bottom="0.859722222222222" header="0.511811023622047" footer="0.5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28" activeCellId="0" sqref="E28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9" width="63.99"/>
    <col collapsed="false" customWidth="true" hidden="false" outlineLevel="0" max="3" min="3" style="120" width="14.56"/>
    <col collapsed="false" customWidth="true" hidden="false" outlineLevel="0" max="4" min="4" style="119" width="11.28"/>
    <col collapsed="false" customWidth="true" hidden="false" outlineLevel="0" max="5" min="5" style="119" width="28.56"/>
    <col collapsed="false" customWidth="true" hidden="false" outlineLevel="0" max="6" min="6" style="119" width="24.85"/>
    <col collapsed="false" customWidth="true" hidden="false" outlineLevel="0" max="7" min="7" style="119" width="20.85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590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591</v>
      </c>
      <c r="C8" s="126"/>
      <c r="D8" s="267" t="s">
        <v>14</v>
      </c>
      <c r="E8" s="136" t="s">
        <v>15</v>
      </c>
      <c r="F8" s="136" t="s">
        <v>15</v>
      </c>
      <c r="G8" s="127" t="s">
        <v>14</v>
      </c>
    </row>
    <row r="9" customFormat="false" ht="20.25" hidden="false" customHeight="false" outlineLevel="0" collapsed="false">
      <c r="A9" s="159"/>
      <c r="B9" s="159"/>
      <c r="C9" s="154"/>
      <c r="D9" s="159"/>
      <c r="E9" s="184" t="s">
        <v>119</v>
      </c>
      <c r="F9" s="184" t="s">
        <v>119</v>
      </c>
      <c r="G9" s="129" t="s">
        <v>16</v>
      </c>
    </row>
    <row r="10" s="145" customFormat="true" ht="20.25" hidden="false" customHeight="false" outlineLevel="0" collapsed="false">
      <c r="A10" s="135" t="n">
        <v>2</v>
      </c>
      <c r="B10" s="156" t="s">
        <v>592</v>
      </c>
      <c r="C10" s="170"/>
      <c r="D10" s="267" t="s">
        <v>14</v>
      </c>
      <c r="E10" s="189" t="s">
        <v>117</v>
      </c>
      <c r="F10" s="156" t="s">
        <v>117</v>
      </c>
      <c r="G10" s="127" t="s">
        <v>14</v>
      </c>
    </row>
    <row r="11" s="145" customFormat="true" ht="20.25" hidden="false" customHeight="false" outlineLevel="0" collapsed="false">
      <c r="A11" s="159"/>
      <c r="B11" s="182" t="s">
        <v>593</v>
      </c>
      <c r="C11" s="173"/>
      <c r="D11" s="139"/>
      <c r="E11" s="290" t="s">
        <v>119</v>
      </c>
      <c r="F11" s="219" t="s">
        <v>119</v>
      </c>
      <c r="G11" s="129" t="s">
        <v>16</v>
      </c>
    </row>
    <row r="12" customFormat="false" ht="20.25" hidden="false" customHeight="false" outlineLevel="0" collapsed="false">
      <c r="A12" s="152"/>
      <c r="B12" s="153" t="s">
        <v>594</v>
      </c>
      <c r="C12" s="237"/>
      <c r="D12" s="267" t="s">
        <v>14</v>
      </c>
      <c r="E12" s="189" t="s">
        <v>121</v>
      </c>
      <c r="F12" s="156" t="s">
        <v>121</v>
      </c>
      <c r="G12" s="127" t="s">
        <v>14</v>
      </c>
    </row>
    <row r="13" customFormat="false" ht="20.25" hidden="false" customHeight="false" outlineLevel="0" collapsed="false">
      <c r="A13" s="152"/>
      <c r="B13" s="225"/>
      <c r="C13" s="198"/>
      <c r="D13" s="132"/>
      <c r="E13" s="290" t="s">
        <v>119</v>
      </c>
      <c r="F13" s="219" t="s">
        <v>119</v>
      </c>
      <c r="G13" s="129" t="s">
        <v>16</v>
      </c>
    </row>
    <row r="14" customFormat="false" ht="20.25" hidden="false" customHeight="false" outlineLevel="0" collapsed="false">
      <c r="A14" s="152"/>
      <c r="B14" s="225"/>
      <c r="C14" s="197"/>
      <c r="D14" s="268" t="s">
        <v>14</v>
      </c>
      <c r="E14" s="230" t="s">
        <v>123</v>
      </c>
      <c r="F14" s="182" t="s">
        <v>123</v>
      </c>
      <c r="G14" s="162" t="s">
        <v>14</v>
      </c>
    </row>
    <row r="15" customFormat="false" ht="20.25" hidden="false" customHeight="false" outlineLevel="0" collapsed="false">
      <c r="A15" s="129"/>
      <c r="B15" s="172"/>
      <c r="C15" s="198"/>
      <c r="D15" s="132"/>
      <c r="E15" s="290" t="s">
        <v>119</v>
      </c>
      <c r="F15" s="219" t="s">
        <v>119</v>
      </c>
      <c r="G15" s="129" t="s">
        <v>16</v>
      </c>
    </row>
    <row r="16" s="145" customFormat="true" ht="20.25" hidden="false" customHeight="false" outlineLevel="0" collapsed="false">
      <c r="A16" s="135" t="n">
        <v>3</v>
      </c>
      <c r="B16" s="136" t="s">
        <v>595</v>
      </c>
      <c r="C16" s="170" t="n">
        <v>300</v>
      </c>
      <c r="D16" s="269" t="s">
        <v>14</v>
      </c>
      <c r="E16" s="156" t="s">
        <v>596</v>
      </c>
      <c r="F16" s="156" t="s">
        <v>596</v>
      </c>
      <c r="G16" s="127" t="s">
        <v>14</v>
      </c>
    </row>
    <row r="17" s="145" customFormat="true" ht="20.25" hidden="false" customHeight="false" outlineLevel="0" collapsed="false">
      <c r="A17" s="139"/>
      <c r="B17" s="140"/>
      <c r="C17" s="173"/>
      <c r="D17" s="204"/>
      <c r="E17" s="219" t="n">
        <v>300</v>
      </c>
      <c r="F17" s="219" t="n">
        <v>300</v>
      </c>
      <c r="G17" s="129" t="s">
        <v>16</v>
      </c>
    </row>
    <row r="18" customFormat="false" ht="20.25" hidden="false" customHeight="false" outlineLevel="0" collapsed="false">
      <c r="A18" s="152" t="n">
        <v>4</v>
      </c>
      <c r="B18" s="146" t="s">
        <v>346</v>
      </c>
      <c r="C18" s="171" t="n">
        <v>59200</v>
      </c>
      <c r="D18" s="279" t="s">
        <v>14</v>
      </c>
      <c r="E18" s="182" t="s">
        <v>597</v>
      </c>
      <c r="F18" s="182" t="s">
        <v>598</v>
      </c>
      <c r="G18" s="162" t="s">
        <v>14</v>
      </c>
    </row>
    <row r="19" customFormat="false" ht="20.25" hidden="false" customHeight="false" outlineLevel="0" collapsed="false">
      <c r="A19" s="129"/>
      <c r="B19" s="180" t="s">
        <v>599</v>
      </c>
      <c r="C19" s="198"/>
      <c r="D19" s="172"/>
      <c r="E19" s="219" t="n">
        <v>59200</v>
      </c>
      <c r="F19" s="219" t="n">
        <v>59200</v>
      </c>
      <c r="G19" s="129" t="s">
        <v>16</v>
      </c>
    </row>
    <row r="20" customFormat="false" ht="20.25" hidden="false" customHeight="false" outlineLevel="0" collapsed="false">
      <c r="A20" s="152" t="n">
        <v>5</v>
      </c>
      <c r="B20" s="193" t="s">
        <v>600</v>
      </c>
      <c r="C20" s="277" t="n">
        <v>4829.54</v>
      </c>
      <c r="D20" s="268" t="s">
        <v>14</v>
      </c>
      <c r="E20" s="183" t="s">
        <v>358</v>
      </c>
      <c r="F20" s="183" t="s">
        <v>358</v>
      </c>
      <c r="G20" s="162" t="s">
        <v>14</v>
      </c>
    </row>
    <row r="21" customFormat="false" ht="20.25" hidden="false" customHeight="false" outlineLevel="0" collapsed="false">
      <c r="A21" s="152"/>
      <c r="B21" s="176" t="s">
        <v>601</v>
      </c>
      <c r="C21" s="160"/>
      <c r="D21" s="176"/>
      <c r="E21" s="280" t="n">
        <v>4829.54</v>
      </c>
      <c r="F21" s="281" t="n">
        <v>4829.54</v>
      </c>
      <c r="G21" s="162" t="s">
        <v>16</v>
      </c>
    </row>
    <row r="22" customFormat="false" ht="20.25" hidden="false" customHeight="false" outlineLevel="0" collapsed="false">
      <c r="A22" s="127" t="n">
        <v>6</v>
      </c>
      <c r="B22" s="130" t="s">
        <v>602</v>
      </c>
      <c r="C22" s="249" t="n">
        <v>1290</v>
      </c>
      <c r="D22" s="269" t="s">
        <v>14</v>
      </c>
      <c r="E22" s="156" t="s">
        <v>603</v>
      </c>
      <c r="F22" s="156" t="s">
        <v>603</v>
      </c>
      <c r="G22" s="127" t="s">
        <v>14</v>
      </c>
    </row>
    <row r="23" customFormat="false" ht="20.25" hidden="false" customHeight="false" outlineLevel="0" collapsed="false">
      <c r="A23" s="129"/>
      <c r="B23" s="180" t="s">
        <v>604</v>
      </c>
      <c r="C23" s="248"/>
      <c r="D23" s="195"/>
      <c r="E23" s="233" t="n">
        <v>1290</v>
      </c>
      <c r="F23" s="233" t="n">
        <v>1290</v>
      </c>
      <c r="G23" s="162" t="s">
        <v>16</v>
      </c>
    </row>
    <row r="24" customFormat="false" ht="20.25" hidden="false" customHeight="false" outlineLevel="0" collapsed="false">
      <c r="A24" s="127" t="n">
        <v>7</v>
      </c>
      <c r="B24" s="130" t="s">
        <v>605</v>
      </c>
      <c r="C24" s="137" t="n">
        <v>500</v>
      </c>
      <c r="D24" s="138" t="s">
        <v>14</v>
      </c>
      <c r="E24" s="283" t="s">
        <v>216</v>
      </c>
      <c r="F24" s="213" t="s">
        <v>216</v>
      </c>
      <c r="G24" s="201" t="s">
        <v>14</v>
      </c>
    </row>
    <row r="25" customFormat="false" ht="20.25" hidden="false" customHeight="false" outlineLevel="0" collapsed="false">
      <c r="A25" s="129"/>
      <c r="B25" s="132"/>
      <c r="C25" s="144"/>
      <c r="D25" s="268"/>
      <c r="E25" s="284" t="n">
        <v>500</v>
      </c>
      <c r="F25" s="285" t="n">
        <v>500</v>
      </c>
      <c r="G25" s="286" t="s">
        <v>16</v>
      </c>
    </row>
    <row r="26" customFormat="false" ht="20.25" hidden="false" customHeight="false" outlineLevel="0" collapsed="false">
      <c r="A26" s="152" t="n">
        <v>8</v>
      </c>
      <c r="B26" s="146" t="s">
        <v>606</v>
      </c>
      <c r="C26" s="137" t="n">
        <v>1010</v>
      </c>
      <c r="D26" s="138" t="s">
        <v>14</v>
      </c>
      <c r="E26" s="287" t="s">
        <v>28</v>
      </c>
      <c r="F26" s="287" t="s">
        <v>28</v>
      </c>
      <c r="G26" s="127" t="s">
        <v>14</v>
      </c>
    </row>
    <row r="27" customFormat="false" ht="20.25" hidden="false" customHeight="false" outlineLevel="0" collapsed="false">
      <c r="A27" s="152"/>
      <c r="B27" s="176"/>
      <c r="C27" s="144"/>
      <c r="D27" s="268"/>
      <c r="E27" s="184" t="n">
        <v>1010</v>
      </c>
      <c r="F27" s="184" t="n">
        <v>1010</v>
      </c>
      <c r="G27" s="162" t="s">
        <v>16</v>
      </c>
    </row>
    <row r="28" customFormat="false" ht="20.25" hidden="false" customHeight="false" outlineLevel="0" collapsed="false">
      <c r="A28" s="169" t="n">
        <v>9</v>
      </c>
      <c r="B28" s="158" t="s">
        <v>253</v>
      </c>
      <c r="C28" s="170" t="n">
        <v>5675.28</v>
      </c>
      <c r="D28" s="138" t="s">
        <v>14</v>
      </c>
      <c r="E28" s="213" t="s">
        <v>254</v>
      </c>
      <c r="F28" s="213" t="s">
        <v>607</v>
      </c>
      <c r="G28" s="127" t="s">
        <v>14</v>
      </c>
      <c r="H28" s="185"/>
    </row>
    <row r="29" customFormat="false" ht="20.25" hidden="false" customHeight="false" outlineLevel="0" collapsed="false">
      <c r="A29" s="151"/>
      <c r="B29" s="172"/>
      <c r="C29" s="173"/>
      <c r="D29" s="139"/>
      <c r="E29" s="142" t="n">
        <v>5675.28</v>
      </c>
      <c r="F29" s="142" t="n">
        <v>5675.28</v>
      </c>
      <c r="G29" s="129" t="s">
        <v>16</v>
      </c>
    </row>
    <row r="30" customFormat="false" ht="20.25" hidden="false" customHeight="false" outlineLevel="0" collapsed="false">
      <c r="A30" s="152" t="n">
        <v>10</v>
      </c>
      <c r="B30" s="165" t="s">
        <v>608</v>
      </c>
      <c r="C30" s="154" t="n">
        <v>6840</v>
      </c>
      <c r="D30" s="268" t="s">
        <v>14</v>
      </c>
      <c r="E30" s="183" t="s">
        <v>145</v>
      </c>
      <c r="F30" s="183" t="s">
        <v>145</v>
      </c>
      <c r="G30" s="162" t="s">
        <v>14</v>
      </c>
    </row>
    <row r="31" customFormat="false" ht="20.25" hidden="false" customHeight="false" outlineLevel="0" collapsed="false">
      <c r="A31" s="129"/>
      <c r="B31" s="166"/>
      <c r="C31" s="128"/>
      <c r="D31" s="139"/>
      <c r="E31" s="142" t="n">
        <v>6840</v>
      </c>
      <c r="F31" s="142" t="n">
        <v>6840</v>
      </c>
      <c r="G31" s="129" t="s">
        <v>16</v>
      </c>
    </row>
    <row r="32" customFormat="false" ht="20.25" hidden="false" customHeight="false" outlineLevel="0" collapsed="false">
      <c r="A32" s="127" t="n">
        <v>11</v>
      </c>
      <c r="B32" s="167" t="s">
        <v>609</v>
      </c>
      <c r="C32" s="154" t="n">
        <v>82766.66</v>
      </c>
      <c r="D32" s="267" t="s">
        <v>14</v>
      </c>
      <c r="E32" s="262" t="s">
        <v>282</v>
      </c>
      <c r="F32" s="262" t="s">
        <v>282</v>
      </c>
      <c r="G32" s="127" t="s">
        <v>14</v>
      </c>
    </row>
    <row r="33" customFormat="false" ht="20.25" hidden="false" customHeight="false" outlineLevel="0" collapsed="false">
      <c r="A33" s="152"/>
      <c r="B33" s="165" t="s">
        <v>610</v>
      </c>
      <c r="C33" s="128"/>
      <c r="D33" s="139"/>
      <c r="E33" s="142" t="n">
        <v>82766.66</v>
      </c>
      <c r="F33" s="142" t="n">
        <v>82766.66</v>
      </c>
      <c r="G33" s="129" t="s">
        <v>16</v>
      </c>
    </row>
    <row r="34" customFormat="false" ht="20.25" hidden="false" customHeight="false" outlineLevel="0" collapsed="false">
      <c r="A34" s="169" t="n">
        <v>12</v>
      </c>
      <c r="B34" s="130" t="s">
        <v>611</v>
      </c>
      <c r="C34" s="144" t="n">
        <v>84000</v>
      </c>
      <c r="D34" s="267" t="s">
        <v>14</v>
      </c>
      <c r="E34" s="136" t="s">
        <v>315</v>
      </c>
      <c r="F34" s="136" t="s">
        <v>612</v>
      </c>
      <c r="G34" s="127" t="s">
        <v>14</v>
      </c>
    </row>
    <row r="35" customFormat="false" ht="20.25" hidden="false" customHeight="false" outlineLevel="0" collapsed="false">
      <c r="A35" s="151"/>
      <c r="B35" s="180" t="s">
        <v>613</v>
      </c>
      <c r="C35" s="141"/>
      <c r="D35" s="139"/>
      <c r="E35" s="147" t="n">
        <v>84000</v>
      </c>
      <c r="F35" s="147" t="n">
        <v>84000</v>
      </c>
      <c r="G35" s="129" t="s">
        <v>16</v>
      </c>
    </row>
    <row r="36" customFormat="false" ht="20.25" hidden="false" customHeight="false" outlineLevel="0" collapsed="false">
      <c r="A36" s="169" t="n">
        <v>13</v>
      </c>
      <c r="B36" s="130" t="s">
        <v>29</v>
      </c>
      <c r="C36" s="144" t="n">
        <v>100</v>
      </c>
      <c r="D36" s="267" t="s">
        <v>14</v>
      </c>
      <c r="E36" s="136" t="s">
        <v>614</v>
      </c>
      <c r="F36" s="136" t="s">
        <v>614</v>
      </c>
      <c r="G36" s="127" t="s">
        <v>14</v>
      </c>
    </row>
    <row r="37" customFormat="false" ht="20.25" hidden="false" customHeight="false" outlineLevel="0" collapsed="false">
      <c r="A37" s="151"/>
      <c r="B37" s="132" t="s">
        <v>615</v>
      </c>
      <c r="C37" s="141"/>
      <c r="D37" s="139"/>
      <c r="E37" s="147" t="n">
        <v>100</v>
      </c>
      <c r="F37" s="147" t="n">
        <v>100</v>
      </c>
      <c r="G37" s="129" t="s">
        <v>16</v>
      </c>
    </row>
    <row r="38" customFormat="false" ht="20.25" hidden="false" customHeight="false" outlineLevel="0" collapsed="false">
      <c r="A38" s="143" t="n">
        <v>14</v>
      </c>
      <c r="B38" s="146" t="s">
        <v>616</v>
      </c>
      <c r="C38" s="137" t="n">
        <v>450</v>
      </c>
      <c r="D38" s="267" t="s">
        <v>14</v>
      </c>
      <c r="E38" s="136" t="s">
        <v>20</v>
      </c>
      <c r="F38" s="136" t="s">
        <v>20</v>
      </c>
      <c r="G38" s="127" t="s">
        <v>14</v>
      </c>
    </row>
    <row r="39" customFormat="false" ht="20.25" hidden="false" customHeight="false" outlineLevel="0" collapsed="false">
      <c r="A39" s="143"/>
      <c r="B39" s="176"/>
      <c r="C39" s="141"/>
      <c r="D39" s="159"/>
      <c r="E39" s="184" t="n">
        <v>450</v>
      </c>
      <c r="F39" s="184" t="n">
        <v>450</v>
      </c>
      <c r="G39" s="129" t="s">
        <v>16</v>
      </c>
    </row>
    <row r="40" customFormat="false" ht="20.25" hidden="false" customHeight="false" outlineLevel="0" collapsed="false">
      <c r="A40" s="194" t="n">
        <v>15</v>
      </c>
      <c r="B40" s="217" t="s">
        <v>617</v>
      </c>
      <c r="C40" s="170" t="n">
        <v>1647</v>
      </c>
      <c r="D40" s="269" t="s">
        <v>14</v>
      </c>
      <c r="E40" s="191" t="s">
        <v>358</v>
      </c>
      <c r="F40" s="136" t="s">
        <v>358</v>
      </c>
      <c r="G40" s="201" t="s">
        <v>14</v>
      </c>
    </row>
    <row r="41" customFormat="false" ht="20.25" hidden="false" customHeight="false" outlineLevel="0" collapsed="false">
      <c r="A41" s="195"/>
      <c r="B41" s="182"/>
      <c r="C41" s="171"/>
      <c r="D41" s="195"/>
      <c r="E41" s="216" t="n">
        <v>1647</v>
      </c>
      <c r="F41" s="177" t="n">
        <v>1647</v>
      </c>
      <c r="G41" s="165" t="s">
        <v>16</v>
      </c>
    </row>
    <row r="42" customFormat="false" ht="20.25" hidden="false" customHeight="false" outlineLevel="0" collapsed="false">
      <c r="A42" s="169" t="n">
        <v>16</v>
      </c>
      <c r="B42" s="158" t="s">
        <v>618</v>
      </c>
      <c r="C42" s="170" t="n">
        <v>4221</v>
      </c>
      <c r="D42" s="194" t="s">
        <v>14</v>
      </c>
      <c r="E42" s="191" t="s">
        <v>358</v>
      </c>
      <c r="F42" s="191" t="s">
        <v>358</v>
      </c>
      <c r="G42" s="127" t="s">
        <v>14</v>
      </c>
    </row>
    <row r="43" customFormat="false" ht="20.25" hidden="false" customHeight="false" outlineLevel="0" collapsed="false">
      <c r="A43" s="151"/>
      <c r="B43" s="172"/>
      <c r="C43" s="173"/>
      <c r="D43" s="273"/>
      <c r="E43" s="187" t="n">
        <v>4221</v>
      </c>
      <c r="F43" s="187" t="n">
        <v>4221</v>
      </c>
      <c r="G43" s="129" t="s">
        <v>16</v>
      </c>
    </row>
    <row r="44" customFormat="false" ht="20.25" hidden="false" customHeight="false" outlineLevel="0" collapsed="false">
      <c r="A44" s="143" t="n">
        <v>17</v>
      </c>
      <c r="B44" s="153" t="s">
        <v>616</v>
      </c>
      <c r="C44" s="171" t="n">
        <v>510</v>
      </c>
      <c r="D44" s="207" t="s">
        <v>14</v>
      </c>
      <c r="E44" s="274" t="s">
        <v>306</v>
      </c>
      <c r="F44" s="274" t="s">
        <v>306</v>
      </c>
      <c r="G44" s="162" t="s">
        <v>14</v>
      </c>
    </row>
    <row r="45" customFormat="false" ht="20.25" hidden="false" customHeight="false" outlineLevel="0" collapsed="false">
      <c r="A45" s="151"/>
      <c r="B45" s="172"/>
      <c r="C45" s="173"/>
      <c r="D45" s="204"/>
      <c r="E45" s="187" t="n">
        <v>510</v>
      </c>
      <c r="F45" s="187" t="n">
        <v>510</v>
      </c>
      <c r="G45" s="129" t="s">
        <v>16</v>
      </c>
    </row>
    <row r="46" customFormat="false" ht="20.25" hidden="false" customHeight="false" outlineLevel="0" collapsed="false">
      <c r="A46" s="152" t="n">
        <v>18</v>
      </c>
      <c r="B46" s="165" t="s">
        <v>619</v>
      </c>
      <c r="C46" s="154" t="n">
        <v>3150</v>
      </c>
      <c r="D46" s="268" t="s">
        <v>14</v>
      </c>
      <c r="E46" s="291" t="s">
        <v>620</v>
      </c>
      <c r="F46" s="183" t="s">
        <v>620</v>
      </c>
      <c r="G46" s="162" t="s">
        <v>14</v>
      </c>
    </row>
    <row r="47" customFormat="false" ht="20.25" hidden="false" customHeight="false" outlineLevel="0" collapsed="false">
      <c r="A47" s="129"/>
      <c r="B47" s="166" t="s">
        <v>621</v>
      </c>
      <c r="C47" s="128"/>
      <c r="D47" s="139"/>
      <c r="E47" s="142" t="n">
        <v>3150</v>
      </c>
      <c r="F47" s="142" t="n">
        <v>3150</v>
      </c>
      <c r="G47" s="129" t="s">
        <v>16</v>
      </c>
    </row>
    <row r="48" customFormat="false" ht="20.25" hidden="false" customHeight="false" outlineLevel="0" collapsed="false">
      <c r="A48" s="127" t="n">
        <v>19</v>
      </c>
      <c r="B48" s="167" t="s">
        <v>622</v>
      </c>
      <c r="C48" s="154" t="n">
        <v>469.2</v>
      </c>
      <c r="D48" s="267" t="s">
        <v>14</v>
      </c>
      <c r="E48" s="136" t="s">
        <v>297</v>
      </c>
      <c r="F48" s="136" t="s">
        <v>518</v>
      </c>
      <c r="G48" s="127" t="s">
        <v>14</v>
      </c>
    </row>
    <row r="49" customFormat="false" ht="20.25" hidden="false" customHeight="false" outlineLevel="0" collapsed="false">
      <c r="A49" s="129"/>
      <c r="B49" s="166"/>
      <c r="C49" s="128"/>
      <c r="D49" s="139"/>
      <c r="E49" s="142" t="n">
        <v>469.2</v>
      </c>
      <c r="F49" s="142" t="n">
        <v>469.2</v>
      </c>
      <c r="G49" s="129" t="s">
        <v>16</v>
      </c>
    </row>
    <row r="50" customFormat="false" ht="20.25" hidden="false" customHeight="false" outlineLevel="0" collapsed="false">
      <c r="A50" s="127" t="n">
        <v>20</v>
      </c>
      <c r="B50" s="167" t="s">
        <v>623</v>
      </c>
      <c r="C50" s="154" t="n">
        <v>3010</v>
      </c>
      <c r="D50" s="267" t="s">
        <v>14</v>
      </c>
      <c r="E50" s="136" t="s">
        <v>145</v>
      </c>
      <c r="F50" s="136" t="s">
        <v>145</v>
      </c>
      <c r="G50" s="127" t="s">
        <v>14</v>
      </c>
    </row>
    <row r="51" customFormat="false" ht="20.25" hidden="false" customHeight="false" outlineLevel="0" collapsed="false">
      <c r="A51" s="129"/>
      <c r="B51" s="166"/>
      <c r="C51" s="128"/>
      <c r="D51" s="139"/>
      <c r="E51" s="142" t="n">
        <v>3010</v>
      </c>
      <c r="F51" s="142" t="n">
        <v>3010</v>
      </c>
      <c r="G51" s="129" t="s">
        <v>16</v>
      </c>
    </row>
    <row r="52" customFormat="false" ht="20.25" hidden="false" customHeight="false" outlineLevel="0" collapsed="false">
      <c r="A52" s="127" t="n">
        <v>21</v>
      </c>
      <c r="B52" s="167" t="s">
        <v>624</v>
      </c>
      <c r="C52" s="154" t="n">
        <v>950</v>
      </c>
      <c r="D52" s="267" t="s">
        <v>14</v>
      </c>
      <c r="E52" s="136" t="s">
        <v>145</v>
      </c>
      <c r="F52" s="136" t="s">
        <v>145</v>
      </c>
      <c r="G52" s="127" t="s">
        <v>14</v>
      </c>
    </row>
    <row r="53" customFormat="false" ht="20.25" hidden="false" customHeight="false" outlineLevel="0" collapsed="false">
      <c r="A53" s="129"/>
      <c r="B53" s="168" t="s">
        <v>625</v>
      </c>
      <c r="C53" s="128"/>
      <c r="D53" s="139"/>
      <c r="E53" s="142" t="n">
        <v>950</v>
      </c>
      <c r="F53" s="142" t="n">
        <v>950</v>
      </c>
      <c r="G53" s="129" t="s">
        <v>16</v>
      </c>
    </row>
    <row r="54" customFormat="false" ht="20.25" hidden="false" customHeight="false" outlineLevel="0" collapsed="false">
      <c r="A54" s="127" t="n">
        <v>22</v>
      </c>
      <c r="B54" s="167" t="s">
        <v>626</v>
      </c>
      <c r="C54" s="154" t="n">
        <v>1800</v>
      </c>
      <c r="D54" s="267" t="s">
        <v>14</v>
      </c>
      <c r="E54" s="136" t="s">
        <v>145</v>
      </c>
      <c r="F54" s="136" t="s">
        <v>145</v>
      </c>
      <c r="G54" s="127" t="s">
        <v>14</v>
      </c>
    </row>
    <row r="55" customFormat="false" ht="20.25" hidden="false" customHeight="false" outlineLevel="0" collapsed="false">
      <c r="A55" s="129"/>
      <c r="B55" s="168" t="s">
        <v>627</v>
      </c>
      <c r="C55" s="128"/>
      <c r="D55" s="139"/>
      <c r="E55" s="142" t="n">
        <v>1800</v>
      </c>
      <c r="F55" s="142" t="n">
        <v>1800</v>
      </c>
      <c r="G55" s="129" t="s">
        <v>16</v>
      </c>
    </row>
    <row r="56" customFormat="false" ht="20.25" hidden="false" customHeight="false" outlineLevel="0" collapsed="false">
      <c r="A56" s="127" t="n">
        <v>23</v>
      </c>
      <c r="B56" s="167" t="s">
        <v>628</v>
      </c>
      <c r="C56" s="154" t="n">
        <v>1160</v>
      </c>
      <c r="D56" s="267" t="s">
        <v>14</v>
      </c>
      <c r="E56" s="136" t="s">
        <v>145</v>
      </c>
      <c r="F56" s="136" t="s">
        <v>145</v>
      </c>
      <c r="G56" s="127" t="s">
        <v>14</v>
      </c>
    </row>
    <row r="57" customFormat="false" ht="20.25" hidden="false" customHeight="false" outlineLevel="0" collapsed="false">
      <c r="A57" s="129"/>
      <c r="B57" s="166"/>
      <c r="C57" s="128"/>
      <c r="D57" s="139"/>
      <c r="E57" s="142" t="n">
        <v>1160</v>
      </c>
      <c r="F57" s="142" t="n">
        <v>1160</v>
      </c>
      <c r="G57" s="129" t="s">
        <v>16</v>
      </c>
    </row>
    <row r="58" customFormat="false" ht="20.25" hidden="false" customHeight="false" outlineLevel="0" collapsed="false">
      <c r="A58" s="127"/>
      <c r="B58" s="257"/>
      <c r="C58" s="154"/>
      <c r="D58" s="267"/>
      <c r="E58" s="262"/>
      <c r="F58" s="262"/>
      <c r="G58" s="127"/>
    </row>
    <row r="59" customFormat="false" ht="20.25" hidden="false" customHeight="false" outlineLevel="0" collapsed="false">
      <c r="A59" s="152"/>
      <c r="B59" s="165"/>
      <c r="C59" s="154"/>
      <c r="D59" s="159"/>
      <c r="E59" s="163"/>
      <c r="F59" s="163"/>
      <c r="G59" s="152"/>
    </row>
    <row r="60" customFormat="false" ht="20.25" hidden="false" customHeight="false" outlineLevel="0" collapsed="false">
      <c r="A60" s="169"/>
      <c r="B60" s="158"/>
      <c r="C60" s="170"/>
      <c r="D60" s="269"/>
      <c r="E60" s="156"/>
      <c r="F60" s="136"/>
      <c r="G60" s="127"/>
    </row>
    <row r="61" customFormat="false" ht="20.25" hidden="false" customHeight="false" outlineLevel="0" collapsed="false">
      <c r="A61" s="143"/>
      <c r="B61" s="225"/>
      <c r="C61" s="171"/>
      <c r="D61" s="195"/>
      <c r="E61" s="196"/>
      <c r="F61" s="163"/>
      <c r="G61" s="152"/>
    </row>
    <row r="62" customFormat="false" ht="20.25" hidden="false" customHeight="false" outlineLevel="0" collapsed="false">
      <c r="A62" s="143"/>
      <c r="B62" s="225"/>
      <c r="C62" s="171"/>
      <c r="D62" s="195"/>
      <c r="E62" s="288"/>
      <c r="F62" s="289"/>
      <c r="G62" s="152"/>
    </row>
    <row r="63" customFormat="false" ht="20.25" hidden="false" customHeight="false" outlineLevel="0" collapsed="false">
      <c r="A63" s="169"/>
      <c r="B63" s="158"/>
      <c r="C63" s="170"/>
      <c r="D63" s="269"/>
      <c r="E63" s="191"/>
      <c r="F63" s="191"/>
      <c r="G63" s="127"/>
    </row>
    <row r="64" customFormat="false" ht="20.25" hidden="false" customHeight="false" outlineLevel="0" collapsed="false">
      <c r="A64" s="143"/>
      <c r="B64" s="225"/>
      <c r="C64" s="171"/>
      <c r="D64" s="195"/>
      <c r="E64" s="182"/>
      <c r="F64" s="182"/>
      <c r="G64" s="152"/>
    </row>
    <row r="65" customFormat="false" ht="20.25" hidden="false" customHeight="false" outlineLevel="0" collapsed="false">
      <c r="A65" s="151"/>
      <c r="B65" s="172"/>
      <c r="C65" s="173"/>
      <c r="D65" s="204"/>
      <c r="E65" s="187"/>
      <c r="F65" s="187"/>
      <c r="G65" s="129"/>
    </row>
    <row r="66" customFormat="false" ht="20.25" hidden="false" customHeight="false" outlineLevel="0" collapsed="false">
      <c r="A66" s="152"/>
      <c r="B66" s="165"/>
      <c r="C66" s="154"/>
      <c r="D66" s="159"/>
      <c r="E66" s="183"/>
      <c r="F66" s="183"/>
      <c r="G66" s="152"/>
    </row>
    <row r="67" customFormat="false" ht="20.25" hidden="false" customHeight="false" outlineLevel="0" collapsed="false">
      <c r="A67" s="129"/>
      <c r="B67" s="166"/>
      <c r="C67" s="128"/>
      <c r="D67" s="139"/>
      <c r="E67" s="142"/>
      <c r="F67" s="142"/>
      <c r="G67" s="129"/>
    </row>
    <row r="68" customFormat="false" ht="20.25" hidden="false" customHeight="false" outlineLevel="0" collapsed="false">
      <c r="A68" s="127"/>
      <c r="B68" s="257"/>
      <c r="C68" s="154"/>
      <c r="D68" s="267"/>
      <c r="E68" s="136"/>
      <c r="F68" s="136"/>
      <c r="G68" s="127"/>
    </row>
    <row r="69" customFormat="false" ht="20.25" hidden="false" customHeight="false" outlineLevel="0" collapsed="false">
      <c r="A69" s="129"/>
      <c r="B69" s="166"/>
      <c r="C69" s="128"/>
      <c r="D69" s="139"/>
      <c r="E69" s="142"/>
      <c r="F69" s="142"/>
      <c r="G69" s="129"/>
    </row>
    <row r="70" customFormat="false" ht="20.25" hidden="false" customHeight="false" outlineLevel="0" collapsed="false">
      <c r="A70" s="127"/>
      <c r="B70" s="257"/>
      <c r="C70" s="154"/>
      <c r="D70" s="135"/>
      <c r="E70" s="262"/>
      <c r="F70" s="262"/>
      <c r="G70" s="127"/>
      <c r="H70" s="185"/>
    </row>
    <row r="71" customFormat="false" ht="20.25" hidden="false" customHeight="false" outlineLevel="0" collapsed="false">
      <c r="A71" s="129"/>
      <c r="B71" s="166"/>
      <c r="C71" s="128"/>
      <c r="D71" s="139"/>
      <c r="E71" s="142"/>
      <c r="F71" s="142"/>
      <c r="G71" s="129"/>
    </row>
    <row r="72" customFormat="false" ht="20.25" hidden="false" customHeight="false" outlineLevel="0" collapsed="false">
      <c r="A72" s="127"/>
      <c r="B72" s="257"/>
      <c r="C72" s="277"/>
      <c r="D72" s="135"/>
      <c r="E72" s="136"/>
      <c r="F72" s="136"/>
      <c r="G72" s="127"/>
      <c r="H72" s="185"/>
    </row>
    <row r="73" customFormat="false" ht="20.25" hidden="false" customHeight="false" outlineLevel="0" collapsed="false">
      <c r="A73" s="129"/>
      <c r="B73" s="166"/>
      <c r="C73" s="128"/>
      <c r="D73" s="139"/>
      <c r="E73" s="142"/>
      <c r="F73" s="142"/>
      <c r="G73" s="129"/>
    </row>
    <row r="74" customFormat="false" ht="20.25" hidden="false" customHeight="false" outlineLevel="0" collapsed="false">
      <c r="A74" s="127"/>
      <c r="B74" s="257"/>
      <c r="C74" s="154"/>
      <c r="D74" s="135"/>
      <c r="E74" s="136"/>
      <c r="F74" s="136"/>
      <c r="G74" s="127"/>
      <c r="H74" s="185"/>
    </row>
    <row r="75" customFormat="false" ht="20.25" hidden="false" customHeight="false" outlineLevel="0" collapsed="false">
      <c r="A75" s="129"/>
      <c r="B75" s="166"/>
      <c r="C75" s="128"/>
      <c r="D75" s="139"/>
      <c r="E75" s="142"/>
      <c r="F75" s="142"/>
      <c r="G75" s="129"/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470138888888889" right="0.157638888888889" top="0.470138888888889" bottom="0.859722222222222" header="0.511811023622047" footer="0.5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34" activeCellId="0" sqref="E34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9" width="61.99"/>
    <col collapsed="false" customWidth="true" hidden="false" outlineLevel="0" max="3" min="3" style="120" width="15"/>
    <col collapsed="false" customWidth="true" hidden="false" outlineLevel="0" max="4" min="4" style="119" width="11.42"/>
    <col collapsed="false" customWidth="true" hidden="false" outlineLevel="0" max="5" min="5" style="119" width="28.56"/>
    <col collapsed="false" customWidth="true" hidden="false" outlineLevel="0" max="6" min="6" style="119" width="25.71"/>
    <col collapsed="false" customWidth="true" hidden="false" outlineLevel="0" max="7" min="7" style="119" width="20.85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629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630</v>
      </c>
      <c r="C8" s="126"/>
      <c r="D8" s="267" t="s">
        <v>14</v>
      </c>
      <c r="E8" s="136" t="s">
        <v>15</v>
      </c>
      <c r="F8" s="136" t="s">
        <v>15</v>
      </c>
      <c r="G8" s="127" t="s">
        <v>14</v>
      </c>
    </row>
    <row r="9" customFormat="false" ht="20.25" hidden="false" customHeight="false" outlineLevel="0" collapsed="false">
      <c r="A9" s="159"/>
      <c r="B9" s="159"/>
      <c r="C9" s="154"/>
      <c r="D9" s="159"/>
      <c r="E9" s="184" t="s">
        <v>119</v>
      </c>
      <c r="F9" s="184" t="s">
        <v>119</v>
      </c>
      <c r="G9" s="129" t="s">
        <v>16</v>
      </c>
    </row>
    <row r="10" s="145" customFormat="true" ht="20.25" hidden="false" customHeight="false" outlineLevel="0" collapsed="false">
      <c r="A10" s="135" t="n">
        <v>2</v>
      </c>
      <c r="B10" s="156" t="s">
        <v>592</v>
      </c>
      <c r="C10" s="170"/>
      <c r="D10" s="267" t="s">
        <v>14</v>
      </c>
      <c r="E10" s="189" t="s">
        <v>117</v>
      </c>
      <c r="F10" s="156" t="s">
        <v>117</v>
      </c>
      <c r="G10" s="127" t="s">
        <v>14</v>
      </c>
    </row>
    <row r="11" s="145" customFormat="true" ht="20.25" hidden="false" customHeight="false" outlineLevel="0" collapsed="false">
      <c r="A11" s="159"/>
      <c r="B11" s="182" t="s">
        <v>631</v>
      </c>
      <c r="C11" s="173"/>
      <c r="D11" s="139"/>
      <c r="E11" s="290" t="s">
        <v>119</v>
      </c>
      <c r="F11" s="219" t="s">
        <v>119</v>
      </c>
      <c r="G11" s="129" t="s">
        <v>16</v>
      </c>
    </row>
    <row r="12" customFormat="false" ht="20.25" hidden="false" customHeight="false" outlineLevel="0" collapsed="false">
      <c r="A12" s="152"/>
      <c r="B12" s="153" t="s">
        <v>632</v>
      </c>
      <c r="C12" s="237"/>
      <c r="D12" s="267" t="s">
        <v>14</v>
      </c>
      <c r="E12" s="189" t="s">
        <v>121</v>
      </c>
      <c r="F12" s="156" t="s">
        <v>121</v>
      </c>
      <c r="G12" s="127" t="s">
        <v>14</v>
      </c>
    </row>
    <row r="13" customFormat="false" ht="20.25" hidden="false" customHeight="false" outlineLevel="0" collapsed="false">
      <c r="A13" s="152"/>
      <c r="B13" s="225"/>
      <c r="C13" s="198"/>
      <c r="D13" s="132"/>
      <c r="E13" s="290" t="s">
        <v>119</v>
      </c>
      <c r="F13" s="219" t="s">
        <v>119</v>
      </c>
      <c r="G13" s="129" t="s">
        <v>16</v>
      </c>
    </row>
    <row r="14" customFormat="false" ht="20.25" hidden="false" customHeight="false" outlineLevel="0" collapsed="false">
      <c r="A14" s="152"/>
      <c r="B14" s="225"/>
      <c r="C14" s="197"/>
      <c r="D14" s="268" t="s">
        <v>14</v>
      </c>
      <c r="E14" s="230" t="s">
        <v>123</v>
      </c>
      <c r="F14" s="182" t="s">
        <v>123</v>
      </c>
      <c r="G14" s="162" t="s">
        <v>14</v>
      </c>
    </row>
    <row r="15" customFormat="false" ht="20.25" hidden="false" customHeight="false" outlineLevel="0" collapsed="false">
      <c r="A15" s="129"/>
      <c r="B15" s="172"/>
      <c r="C15" s="198"/>
      <c r="D15" s="132"/>
      <c r="E15" s="290" t="s">
        <v>119</v>
      </c>
      <c r="F15" s="219" t="s">
        <v>119</v>
      </c>
      <c r="G15" s="129" t="s">
        <v>16</v>
      </c>
    </row>
    <row r="16" s="145" customFormat="true" ht="20.25" hidden="false" customHeight="false" outlineLevel="0" collapsed="false">
      <c r="A16" s="135" t="n">
        <v>3</v>
      </c>
      <c r="B16" s="136" t="s">
        <v>76</v>
      </c>
      <c r="C16" s="170" t="n">
        <v>450</v>
      </c>
      <c r="D16" s="269" t="s">
        <v>14</v>
      </c>
      <c r="E16" s="156" t="s">
        <v>20</v>
      </c>
      <c r="F16" s="156" t="s">
        <v>20</v>
      </c>
      <c r="G16" s="127" t="s">
        <v>14</v>
      </c>
    </row>
    <row r="17" s="145" customFormat="true" ht="20.25" hidden="false" customHeight="false" outlineLevel="0" collapsed="false">
      <c r="A17" s="139"/>
      <c r="B17" s="292" t="s">
        <v>87</v>
      </c>
      <c r="C17" s="173"/>
      <c r="D17" s="204"/>
      <c r="E17" s="219" t="n">
        <v>450</v>
      </c>
      <c r="F17" s="219" t="n">
        <v>450</v>
      </c>
      <c r="G17" s="129" t="s">
        <v>16</v>
      </c>
    </row>
    <row r="18" customFormat="false" ht="20.25" hidden="false" customHeight="false" outlineLevel="0" collapsed="false">
      <c r="A18" s="152" t="n">
        <v>4</v>
      </c>
      <c r="B18" s="146" t="s">
        <v>633</v>
      </c>
      <c r="C18" s="171" t="n">
        <v>5739.5</v>
      </c>
      <c r="D18" s="279" t="s">
        <v>14</v>
      </c>
      <c r="E18" s="182" t="s">
        <v>358</v>
      </c>
      <c r="F18" s="182" t="s">
        <v>358</v>
      </c>
      <c r="G18" s="162" t="s">
        <v>14</v>
      </c>
    </row>
    <row r="19" customFormat="false" ht="20.25" hidden="false" customHeight="false" outlineLevel="0" collapsed="false">
      <c r="A19" s="129"/>
      <c r="B19" s="132" t="s">
        <v>621</v>
      </c>
      <c r="C19" s="198"/>
      <c r="D19" s="172"/>
      <c r="E19" s="219" t="n">
        <v>5739.5</v>
      </c>
      <c r="F19" s="219" t="n">
        <v>5739.5</v>
      </c>
      <c r="G19" s="129" t="s">
        <v>16</v>
      </c>
    </row>
    <row r="20" customFormat="false" ht="20.25" hidden="false" customHeight="false" outlineLevel="0" collapsed="false">
      <c r="A20" s="152" t="n">
        <v>5</v>
      </c>
      <c r="B20" s="193" t="s">
        <v>634</v>
      </c>
      <c r="C20" s="277" t="n">
        <v>2040</v>
      </c>
      <c r="D20" s="268" t="s">
        <v>14</v>
      </c>
      <c r="E20" s="183" t="s">
        <v>306</v>
      </c>
      <c r="F20" s="183" t="s">
        <v>306</v>
      </c>
      <c r="G20" s="162" t="s">
        <v>14</v>
      </c>
    </row>
    <row r="21" customFormat="false" ht="20.25" hidden="false" customHeight="false" outlineLevel="0" collapsed="false">
      <c r="A21" s="152"/>
      <c r="B21" s="176" t="s">
        <v>635</v>
      </c>
      <c r="C21" s="160"/>
      <c r="D21" s="176"/>
      <c r="E21" s="280" t="n">
        <v>2040</v>
      </c>
      <c r="F21" s="281" t="n">
        <v>2040</v>
      </c>
      <c r="G21" s="162" t="s">
        <v>16</v>
      </c>
    </row>
    <row r="22" customFormat="false" ht="20.25" hidden="false" customHeight="false" outlineLevel="0" collapsed="false">
      <c r="A22" s="127" t="n">
        <v>6</v>
      </c>
      <c r="B22" s="130" t="s">
        <v>636</v>
      </c>
      <c r="C22" s="249" t="n">
        <v>15000</v>
      </c>
      <c r="D22" s="269" t="s">
        <v>14</v>
      </c>
      <c r="E22" s="156" t="s">
        <v>358</v>
      </c>
      <c r="F22" s="156" t="s">
        <v>358</v>
      </c>
      <c r="G22" s="127" t="s">
        <v>14</v>
      </c>
    </row>
    <row r="23" customFormat="false" ht="20.25" hidden="false" customHeight="false" outlineLevel="0" collapsed="false">
      <c r="A23" s="129"/>
      <c r="B23" s="132" t="s">
        <v>635</v>
      </c>
      <c r="C23" s="248"/>
      <c r="D23" s="195"/>
      <c r="E23" s="233" t="n">
        <v>15000</v>
      </c>
      <c r="F23" s="233" t="n">
        <v>15000</v>
      </c>
      <c r="G23" s="162" t="s">
        <v>16</v>
      </c>
    </row>
    <row r="24" customFormat="false" ht="20.25" hidden="false" customHeight="false" outlineLevel="0" collapsed="false">
      <c r="A24" s="127" t="n">
        <v>7</v>
      </c>
      <c r="B24" s="130" t="s">
        <v>637</v>
      </c>
      <c r="C24" s="137" t="n">
        <v>1950</v>
      </c>
      <c r="D24" s="138" t="s">
        <v>14</v>
      </c>
      <c r="E24" s="283" t="s">
        <v>638</v>
      </c>
      <c r="F24" s="213" t="s">
        <v>74</v>
      </c>
      <c r="G24" s="201" t="s">
        <v>14</v>
      </c>
    </row>
    <row r="25" customFormat="false" ht="20.25" hidden="false" customHeight="false" outlineLevel="0" collapsed="false">
      <c r="A25" s="129"/>
      <c r="B25" s="132" t="s">
        <v>639</v>
      </c>
      <c r="C25" s="144"/>
      <c r="D25" s="268"/>
      <c r="E25" s="284" t="n">
        <v>1950</v>
      </c>
      <c r="F25" s="285" t="n">
        <v>1950</v>
      </c>
      <c r="G25" s="286" t="s">
        <v>16</v>
      </c>
    </row>
    <row r="26" customFormat="false" ht="20.25" hidden="false" customHeight="false" outlineLevel="0" collapsed="false">
      <c r="A26" s="152" t="n">
        <v>8</v>
      </c>
      <c r="B26" s="146" t="s">
        <v>640</v>
      </c>
      <c r="C26" s="137" t="n">
        <v>166778</v>
      </c>
      <c r="D26" s="138" t="s">
        <v>14</v>
      </c>
      <c r="E26" s="287" t="s">
        <v>641</v>
      </c>
      <c r="F26" s="287" t="s">
        <v>641</v>
      </c>
      <c r="G26" s="127" t="s">
        <v>14</v>
      </c>
    </row>
    <row r="27" customFormat="false" ht="20.25" hidden="false" customHeight="false" outlineLevel="0" collapsed="false">
      <c r="A27" s="152"/>
      <c r="B27" s="176"/>
      <c r="C27" s="144"/>
      <c r="D27" s="268"/>
      <c r="E27" s="184" t="n">
        <v>166778</v>
      </c>
      <c r="F27" s="184" t="n">
        <v>166778</v>
      </c>
      <c r="G27" s="162" t="s">
        <v>16</v>
      </c>
    </row>
    <row r="28" customFormat="false" ht="20.25" hidden="false" customHeight="false" outlineLevel="0" collapsed="false">
      <c r="A28" s="169" t="n">
        <v>9</v>
      </c>
      <c r="B28" s="158" t="s">
        <v>642</v>
      </c>
      <c r="C28" s="170" t="n">
        <v>420</v>
      </c>
      <c r="D28" s="138" t="s">
        <v>14</v>
      </c>
      <c r="E28" s="213" t="s">
        <v>643</v>
      </c>
      <c r="F28" s="213" t="s">
        <v>643</v>
      </c>
      <c r="G28" s="127" t="s">
        <v>14</v>
      </c>
      <c r="H28" s="185"/>
    </row>
    <row r="29" customFormat="false" ht="20.25" hidden="false" customHeight="false" outlineLevel="0" collapsed="false">
      <c r="A29" s="151"/>
      <c r="B29" s="172" t="s">
        <v>644</v>
      </c>
      <c r="C29" s="173"/>
      <c r="D29" s="139"/>
      <c r="E29" s="142" t="n">
        <v>420</v>
      </c>
      <c r="F29" s="142" t="n">
        <v>420</v>
      </c>
      <c r="G29" s="129" t="s">
        <v>16</v>
      </c>
    </row>
    <row r="30" customFormat="false" ht="20.25" hidden="false" customHeight="false" outlineLevel="0" collapsed="false">
      <c r="A30" s="152" t="n">
        <v>10</v>
      </c>
      <c r="B30" s="165" t="s">
        <v>642</v>
      </c>
      <c r="C30" s="154" t="n">
        <v>1880</v>
      </c>
      <c r="D30" s="268" t="s">
        <v>14</v>
      </c>
      <c r="E30" s="183" t="s">
        <v>645</v>
      </c>
      <c r="F30" s="183" t="s">
        <v>645</v>
      </c>
      <c r="G30" s="162" t="s">
        <v>14</v>
      </c>
    </row>
    <row r="31" customFormat="false" ht="20.25" hidden="false" customHeight="false" outlineLevel="0" collapsed="false">
      <c r="A31" s="129"/>
      <c r="B31" s="166" t="s">
        <v>639</v>
      </c>
      <c r="C31" s="128"/>
      <c r="D31" s="139"/>
      <c r="E31" s="142" t="n">
        <v>1880</v>
      </c>
      <c r="F31" s="142" t="n">
        <v>1880</v>
      </c>
      <c r="G31" s="129" t="s">
        <v>16</v>
      </c>
    </row>
    <row r="32" customFormat="false" ht="20.25" hidden="false" customHeight="false" outlineLevel="0" collapsed="false">
      <c r="A32" s="127" t="n">
        <v>11</v>
      </c>
      <c r="B32" s="167" t="s">
        <v>646</v>
      </c>
      <c r="C32" s="154" t="n">
        <v>3186</v>
      </c>
      <c r="D32" s="267" t="s">
        <v>14</v>
      </c>
      <c r="E32" s="262" t="s">
        <v>59</v>
      </c>
      <c r="F32" s="262" t="s">
        <v>59</v>
      </c>
      <c r="G32" s="127" t="s">
        <v>14</v>
      </c>
    </row>
    <row r="33" customFormat="false" ht="20.25" hidden="false" customHeight="false" outlineLevel="0" collapsed="false">
      <c r="A33" s="152"/>
      <c r="B33" s="293" t="s">
        <v>647</v>
      </c>
      <c r="C33" s="128"/>
      <c r="D33" s="139"/>
      <c r="E33" s="142" t="n">
        <v>3186</v>
      </c>
      <c r="F33" s="142" t="n">
        <v>3186</v>
      </c>
      <c r="G33" s="129" t="s">
        <v>16</v>
      </c>
    </row>
    <row r="34" customFormat="false" ht="20.25" hidden="false" customHeight="false" outlineLevel="0" collapsed="false">
      <c r="A34" s="169" t="n">
        <v>12</v>
      </c>
      <c r="B34" s="130" t="s">
        <v>648</v>
      </c>
      <c r="C34" s="144" t="n">
        <v>3500</v>
      </c>
      <c r="D34" s="267" t="s">
        <v>14</v>
      </c>
      <c r="E34" s="136" t="s">
        <v>74</v>
      </c>
      <c r="F34" s="136" t="s">
        <v>74</v>
      </c>
      <c r="G34" s="127" t="s">
        <v>14</v>
      </c>
    </row>
    <row r="35" customFormat="false" ht="20.25" hidden="false" customHeight="false" outlineLevel="0" collapsed="false">
      <c r="A35" s="151"/>
      <c r="B35" s="132" t="s">
        <v>649</v>
      </c>
      <c r="C35" s="141"/>
      <c r="D35" s="139"/>
      <c r="E35" s="147" t="n">
        <v>3500</v>
      </c>
      <c r="F35" s="147" t="n">
        <v>3500</v>
      </c>
      <c r="G35" s="129" t="s">
        <v>16</v>
      </c>
    </row>
    <row r="36" customFormat="false" ht="20.25" hidden="false" customHeight="false" outlineLevel="0" collapsed="false">
      <c r="A36" s="169" t="n">
        <v>13</v>
      </c>
      <c r="B36" s="130" t="s">
        <v>650</v>
      </c>
      <c r="C36" s="144" t="n">
        <v>117000</v>
      </c>
      <c r="D36" s="267" t="s">
        <v>14</v>
      </c>
      <c r="E36" s="136" t="s">
        <v>651</v>
      </c>
      <c r="F36" s="136" t="s">
        <v>651</v>
      </c>
      <c r="G36" s="127" t="s">
        <v>14</v>
      </c>
    </row>
    <row r="37" customFormat="false" ht="20.25" hidden="false" customHeight="false" outlineLevel="0" collapsed="false">
      <c r="A37" s="151"/>
      <c r="B37" s="180" t="s">
        <v>652</v>
      </c>
      <c r="C37" s="141"/>
      <c r="D37" s="139"/>
      <c r="E37" s="147" t="n">
        <v>117000</v>
      </c>
      <c r="F37" s="147" t="n">
        <v>117000</v>
      </c>
      <c r="G37" s="129" t="s">
        <v>16</v>
      </c>
    </row>
    <row r="38" customFormat="false" ht="20.25" hidden="false" customHeight="false" outlineLevel="0" collapsed="false">
      <c r="A38" s="143" t="n">
        <v>14</v>
      </c>
      <c r="B38" s="146" t="s">
        <v>653</v>
      </c>
      <c r="C38" s="137" t="n">
        <v>117000</v>
      </c>
      <c r="D38" s="267" t="s">
        <v>14</v>
      </c>
      <c r="E38" s="136" t="s">
        <v>553</v>
      </c>
      <c r="F38" s="136" t="s">
        <v>553</v>
      </c>
      <c r="G38" s="127" t="s">
        <v>14</v>
      </c>
    </row>
    <row r="39" customFormat="false" ht="20.25" hidden="false" customHeight="false" outlineLevel="0" collapsed="false">
      <c r="A39" s="143"/>
      <c r="B39" s="146" t="s">
        <v>652</v>
      </c>
      <c r="C39" s="141"/>
      <c r="D39" s="159"/>
      <c r="E39" s="184" t="n">
        <v>117000</v>
      </c>
      <c r="F39" s="184" t="n">
        <v>117000</v>
      </c>
      <c r="G39" s="129" t="s">
        <v>16</v>
      </c>
    </row>
    <row r="40" customFormat="false" ht="20.25" hidden="false" customHeight="false" outlineLevel="0" collapsed="false">
      <c r="A40" s="194" t="n">
        <v>15</v>
      </c>
      <c r="B40" s="217" t="s">
        <v>654</v>
      </c>
      <c r="C40" s="170" t="n">
        <v>117000</v>
      </c>
      <c r="D40" s="269" t="s">
        <v>14</v>
      </c>
      <c r="E40" s="191" t="s">
        <v>550</v>
      </c>
      <c r="F40" s="136" t="s">
        <v>550</v>
      </c>
      <c r="G40" s="201" t="s">
        <v>14</v>
      </c>
    </row>
    <row r="41" customFormat="false" ht="20.25" hidden="false" customHeight="false" outlineLevel="0" collapsed="false">
      <c r="A41" s="195"/>
      <c r="B41" s="182" t="s">
        <v>652</v>
      </c>
      <c r="C41" s="171"/>
      <c r="D41" s="195"/>
      <c r="E41" s="216" t="n">
        <v>117000</v>
      </c>
      <c r="F41" s="177" t="n">
        <v>117000</v>
      </c>
      <c r="G41" s="165" t="s">
        <v>16</v>
      </c>
    </row>
    <row r="42" customFormat="false" ht="20.25" hidden="false" customHeight="false" outlineLevel="0" collapsed="false">
      <c r="A42" s="169" t="n">
        <v>16</v>
      </c>
      <c r="B42" s="158" t="s">
        <v>281</v>
      </c>
      <c r="C42" s="170" t="n">
        <v>72000</v>
      </c>
      <c r="D42" s="194" t="s">
        <v>14</v>
      </c>
      <c r="E42" s="191" t="s">
        <v>655</v>
      </c>
      <c r="F42" s="191" t="s">
        <v>655</v>
      </c>
      <c r="G42" s="127" t="s">
        <v>14</v>
      </c>
    </row>
    <row r="43" customFormat="false" ht="20.25" hidden="false" customHeight="false" outlineLevel="0" collapsed="false">
      <c r="A43" s="151"/>
      <c r="B43" s="155" t="s">
        <v>656</v>
      </c>
      <c r="C43" s="173"/>
      <c r="D43" s="273"/>
      <c r="E43" s="187" t="n">
        <v>72000</v>
      </c>
      <c r="F43" s="187" t="n">
        <v>72000</v>
      </c>
      <c r="G43" s="129" t="s">
        <v>16</v>
      </c>
    </row>
    <row r="44" customFormat="false" ht="20.25" hidden="false" customHeight="false" outlineLevel="0" collapsed="false">
      <c r="A44" s="143" t="n">
        <v>17</v>
      </c>
      <c r="B44" s="153" t="s">
        <v>314</v>
      </c>
      <c r="C44" s="171" t="n">
        <v>117000</v>
      </c>
      <c r="D44" s="207" t="s">
        <v>14</v>
      </c>
      <c r="E44" s="274" t="s">
        <v>556</v>
      </c>
      <c r="F44" s="274" t="s">
        <v>556</v>
      </c>
      <c r="G44" s="162" t="s">
        <v>14</v>
      </c>
    </row>
    <row r="45" customFormat="false" ht="20.25" hidden="false" customHeight="false" outlineLevel="0" collapsed="false">
      <c r="A45" s="151"/>
      <c r="B45" s="155" t="s">
        <v>652</v>
      </c>
      <c r="C45" s="173"/>
      <c r="D45" s="204"/>
      <c r="E45" s="187" t="n">
        <v>117000</v>
      </c>
      <c r="F45" s="187" t="n">
        <v>117000</v>
      </c>
      <c r="G45" s="129" t="s">
        <v>16</v>
      </c>
    </row>
    <row r="46" customFormat="false" ht="20.25" hidden="false" customHeight="false" outlineLevel="0" collapsed="false">
      <c r="A46" s="152" t="n">
        <v>18</v>
      </c>
      <c r="B46" s="158" t="s">
        <v>281</v>
      </c>
      <c r="C46" s="154" t="n">
        <v>117000</v>
      </c>
      <c r="D46" s="268" t="s">
        <v>14</v>
      </c>
      <c r="E46" s="291" t="s">
        <v>657</v>
      </c>
      <c r="F46" s="183" t="s">
        <v>657</v>
      </c>
      <c r="G46" s="162" t="s">
        <v>14</v>
      </c>
    </row>
    <row r="47" customFormat="false" ht="20.25" hidden="false" customHeight="false" outlineLevel="0" collapsed="false">
      <c r="A47" s="129"/>
      <c r="B47" s="168" t="s">
        <v>652</v>
      </c>
      <c r="C47" s="128"/>
      <c r="D47" s="139"/>
      <c r="E47" s="142" t="n">
        <v>117000</v>
      </c>
      <c r="F47" s="142" t="n">
        <v>117000</v>
      </c>
      <c r="G47" s="129" t="s">
        <v>16</v>
      </c>
    </row>
    <row r="48" customFormat="false" ht="20.25" hidden="false" customHeight="false" outlineLevel="0" collapsed="false">
      <c r="A48" s="127" t="n">
        <v>19</v>
      </c>
      <c r="B48" s="167" t="s">
        <v>658</v>
      </c>
      <c r="C48" s="154" t="n">
        <v>1269.02</v>
      </c>
      <c r="D48" s="267" t="s">
        <v>14</v>
      </c>
      <c r="E48" s="136" t="s">
        <v>30</v>
      </c>
      <c r="F48" s="136" t="s">
        <v>30</v>
      </c>
      <c r="G48" s="127" t="s">
        <v>14</v>
      </c>
    </row>
    <row r="49" customFormat="false" ht="20.25" hidden="false" customHeight="false" outlineLevel="0" collapsed="false">
      <c r="A49" s="152"/>
      <c r="B49" s="293" t="s">
        <v>659</v>
      </c>
      <c r="C49" s="128"/>
      <c r="D49" s="139"/>
      <c r="E49" s="142" t="n">
        <v>1269.02</v>
      </c>
      <c r="F49" s="142" t="n">
        <v>1269.02</v>
      </c>
      <c r="G49" s="129" t="s">
        <v>16</v>
      </c>
    </row>
    <row r="50" customFormat="false" ht="20.25" hidden="false" customHeight="false" outlineLevel="0" collapsed="false">
      <c r="A50" s="169" t="n">
        <v>20</v>
      </c>
      <c r="B50" s="130" t="s">
        <v>592</v>
      </c>
      <c r="C50" s="137"/>
      <c r="D50" s="267" t="s">
        <v>14</v>
      </c>
      <c r="E50" s="136" t="s">
        <v>117</v>
      </c>
      <c r="F50" s="136" t="s">
        <v>117</v>
      </c>
      <c r="G50" s="127" t="s">
        <v>14</v>
      </c>
    </row>
    <row r="51" customFormat="false" ht="20.25" hidden="false" customHeight="false" outlineLevel="0" collapsed="false">
      <c r="A51" s="143"/>
      <c r="B51" s="146" t="s">
        <v>660</v>
      </c>
      <c r="C51" s="141"/>
      <c r="D51" s="139"/>
      <c r="E51" s="147" t="s">
        <v>119</v>
      </c>
      <c r="F51" s="147" t="s">
        <v>119</v>
      </c>
      <c r="G51" s="129" t="s">
        <v>16</v>
      </c>
    </row>
    <row r="52" customFormat="false" ht="20.25" hidden="false" customHeight="false" outlineLevel="0" collapsed="false">
      <c r="A52" s="143"/>
      <c r="B52" s="146" t="s">
        <v>661</v>
      </c>
      <c r="C52" s="144"/>
      <c r="D52" s="267" t="s">
        <v>14</v>
      </c>
      <c r="E52" s="136" t="s">
        <v>121</v>
      </c>
      <c r="F52" s="136" t="s">
        <v>121</v>
      </c>
      <c r="G52" s="127" t="s">
        <v>14</v>
      </c>
    </row>
    <row r="53" customFormat="false" ht="20.25" hidden="false" customHeight="false" outlineLevel="0" collapsed="false">
      <c r="A53" s="143"/>
      <c r="B53" s="176"/>
      <c r="C53" s="141"/>
      <c r="D53" s="139"/>
      <c r="E53" s="147" t="s">
        <v>119</v>
      </c>
      <c r="F53" s="147" t="s">
        <v>119</v>
      </c>
      <c r="G53" s="129" t="s">
        <v>16</v>
      </c>
    </row>
    <row r="54" customFormat="false" ht="20.25" hidden="false" customHeight="false" outlineLevel="0" collapsed="false">
      <c r="A54" s="143"/>
      <c r="B54" s="176"/>
      <c r="C54" s="144"/>
      <c r="D54" s="267" t="s">
        <v>14</v>
      </c>
      <c r="E54" s="136" t="s">
        <v>123</v>
      </c>
      <c r="F54" s="136" t="s">
        <v>123</v>
      </c>
      <c r="G54" s="127" t="s">
        <v>14</v>
      </c>
    </row>
    <row r="55" customFormat="false" ht="20.25" hidden="false" customHeight="false" outlineLevel="0" collapsed="false">
      <c r="A55" s="151"/>
      <c r="B55" s="132"/>
      <c r="C55" s="141"/>
      <c r="D55" s="139"/>
      <c r="E55" s="147" t="s">
        <v>119</v>
      </c>
      <c r="F55" s="147" t="s">
        <v>119</v>
      </c>
      <c r="G55" s="129" t="s">
        <v>16</v>
      </c>
    </row>
    <row r="56" customFormat="false" ht="20.25" hidden="false" customHeight="false" outlineLevel="0" collapsed="false">
      <c r="A56" s="152"/>
      <c r="B56" s="293"/>
      <c r="C56" s="154"/>
      <c r="D56" s="267"/>
      <c r="E56" s="136"/>
      <c r="F56" s="136"/>
      <c r="G56" s="127"/>
    </row>
    <row r="57" customFormat="false" ht="20.25" hidden="false" customHeight="false" outlineLevel="0" collapsed="false">
      <c r="A57" s="129"/>
      <c r="B57" s="166"/>
      <c r="C57" s="128"/>
      <c r="D57" s="139"/>
      <c r="E57" s="142"/>
      <c r="F57" s="142"/>
      <c r="G57" s="129"/>
    </row>
    <row r="58" customFormat="false" ht="20.25" hidden="false" customHeight="false" outlineLevel="0" collapsed="false">
      <c r="A58" s="127"/>
      <c r="B58" s="257"/>
      <c r="C58" s="154"/>
      <c r="D58" s="267"/>
      <c r="E58" s="262"/>
      <c r="F58" s="262"/>
      <c r="G58" s="127"/>
    </row>
    <row r="59" customFormat="false" ht="20.25" hidden="false" customHeight="false" outlineLevel="0" collapsed="false">
      <c r="A59" s="152"/>
      <c r="B59" s="293"/>
      <c r="C59" s="154"/>
      <c r="D59" s="159"/>
      <c r="E59" s="163"/>
      <c r="F59" s="163"/>
      <c r="G59" s="152"/>
    </row>
    <row r="60" customFormat="false" ht="20.25" hidden="false" customHeight="false" outlineLevel="0" collapsed="false">
      <c r="A60" s="169"/>
      <c r="B60" s="158"/>
      <c r="C60" s="170"/>
      <c r="D60" s="269"/>
      <c r="E60" s="156"/>
      <c r="F60" s="136"/>
      <c r="G60" s="127"/>
    </row>
    <row r="61" customFormat="false" ht="20.25" hidden="false" customHeight="false" outlineLevel="0" collapsed="false">
      <c r="A61" s="143"/>
      <c r="B61" s="225"/>
      <c r="C61" s="171"/>
      <c r="D61" s="195"/>
      <c r="E61" s="196"/>
      <c r="F61" s="163"/>
      <c r="G61" s="152"/>
    </row>
    <row r="62" customFormat="false" ht="20.25" hidden="false" customHeight="false" outlineLevel="0" collapsed="false">
      <c r="A62" s="143"/>
      <c r="B62" s="225"/>
      <c r="C62" s="171"/>
      <c r="D62" s="195"/>
      <c r="E62" s="288"/>
      <c r="F62" s="289"/>
      <c r="G62" s="152"/>
    </row>
    <row r="63" customFormat="false" ht="20.25" hidden="false" customHeight="false" outlineLevel="0" collapsed="false">
      <c r="A63" s="169"/>
      <c r="B63" s="158"/>
      <c r="C63" s="170"/>
      <c r="D63" s="269"/>
      <c r="E63" s="191"/>
      <c r="F63" s="191"/>
      <c r="G63" s="127"/>
    </row>
    <row r="64" customFormat="false" ht="20.25" hidden="false" customHeight="false" outlineLevel="0" collapsed="false">
      <c r="A64" s="143"/>
      <c r="B64" s="225"/>
      <c r="C64" s="171"/>
      <c r="D64" s="195"/>
      <c r="E64" s="182"/>
      <c r="F64" s="182"/>
      <c r="G64" s="152"/>
    </row>
    <row r="65" customFormat="false" ht="20.25" hidden="false" customHeight="false" outlineLevel="0" collapsed="false">
      <c r="A65" s="151"/>
      <c r="B65" s="172"/>
      <c r="C65" s="173"/>
      <c r="D65" s="204"/>
      <c r="E65" s="187"/>
      <c r="F65" s="187"/>
      <c r="G65" s="129"/>
    </row>
    <row r="66" customFormat="false" ht="20.25" hidden="false" customHeight="false" outlineLevel="0" collapsed="false">
      <c r="A66" s="152"/>
      <c r="B66" s="293"/>
      <c r="C66" s="154"/>
      <c r="D66" s="159"/>
      <c r="E66" s="183"/>
      <c r="F66" s="183"/>
      <c r="G66" s="152"/>
    </row>
    <row r="67" customFormat="false" ht="20.25" hidden="false" customHeight="false" outlineLevel="0" collapsed="false">
      <c r="A67" s="129"/>
      <c r="B67" s="166"/>
      <c r="C67" s="128"/>
      <c r="D67" s="139"/>
      <c r="E67" s="142"/>
      <c r="F67" s="142"/>
      <c r="G67" s="129"/>
    </row>
    <row r="68" customFormat="false" ht="20.25" hidden="false" customHeight="false" outlineLevel="0" collapsed="false">
      <c r="A68" s="127"/>
      <c r="B68" s="257"/>
      <c r="C68" s="154"/>
      <c r="D68" s="267"/>
      <c r="E68" s="136"/>
      <c r="F68" s="136"/>
      <c r="G68" s="127"/>
    </row>
    <row r="69" customFormat="false" ht="20.25" hidden="false" customHeight="false" outlineLevel="0" collapsed="false">
      <c r="A69" s="129"/>
      <c r="B69" s="166"/>
      <c r="C69" s="128"/>
      <c r="D69" s="139"/>
      <c r="E69" s="142"/>
      <c r="F69" s="142"/>
      <c r="G69" s="129"/>
    </row>
    <row r="70" customFormat="false" ht="20.25" hidden="false" customHeight="false" outlineLevel="0" collapsed="false">
      <c r="A70" s="127"/>
      <c r="B70" s="257"/>
      <c r="C70" s="154"/>
      <c r="D70" s="135"/>
      <c r="E70" s="262"/>
      <c r="F70" s="262"/>
      <c r="G70" s="127"/>
      <c r="H70" s="185"/>
    </row>
    <row r="71" customFormat="false" ht="20.25" hidden="false" customHeight="false" outlineLevel="0" collapsed="false">
      <c r="A71" s="129"/>
      <c r="B71" s="166"/>
      <c r="C71" s="128"/>
      <c r="D71" s="139"/>
      <c r="E71" s="142"/>
      <c r="F71" s="142"/>
      <c r="G71" s="129"/>
    </row>
    <row r="72" customFormat="false" ht="20.25" hidden="false" customHeight="false" outlineLevel="0" collapsed="false">
      <c r="A72" s="127"/>
      <c r="B72" s="257"/>
      <c r="C72" s="277"/>
      <c r="D72" s="135"/>
      <c r="E72" s="136"/>
      <c r="F72" s="136"/>
      <c r="G72" s="127"/>
      <c r="H72" s="185"/>
    </row>
    <row r="73" customFormat="false" ht="20.25" hidden="false" customHeight="false" outlineLevel="0" collapsed="false">
      <c r="A73" s="129"/>
      <c r="B73" s="166"/>
      <c r="C73" s="128"/>
      <c r="D73" s="139"/>
      <c r="E73" s="142"/>
      <c r="F73" s="142"/>
      <c r="G73" s="129"/>
    </row>
    <row r="74" customFormat="false" ht="20.25" hidden="false" customHeight="false" outlineLevel="0" collapsed="false">
      <c r="A74" s="127"/>
      <c r="B74" s="257"/>
      <c r="C74" s="154"/>
      <c r="D74" s="135"/>
      <c r="E74" s="136"/>
      <c r="F74" s="136"/>
      <c r="G74" s="127"/>
      <c r="H74" s="185"/>
    </row>
    <row r="75" customFormat="false" ht="20.25" hidden="false" customHeight="false" outlineLevel="0" collapsed="false">
      <c r="A75" s="129"/>
      <c r="B75" s="166"/>
      <c r="C75" s="128"/>
      <c r="D75" s="139"/>
      <c r="E75" s="142"/>
      <c r="F75" s="142"/>
      <c r="G75" s="129"/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470138888888889" right="0.157638888888889" top="0.470138888888889" bottom="0.859722222222222" header="0.511811023622047" footer="0.5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29" man="true" max="16383" min="0"/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65" activeCellId="0" sqref="E65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9" width="57.42"/>
    <col collapsed="false" customWidth="true" hidden="false" outlineLevel="0" max="3" min="3" style="120" width="16.56"/>
    <col collapsed="false" customWidth="true" hidden="false" outlineLevel="0" max="4" min="4" style="119" width="11.85"/>
    <col collapsed="false" customWidth="true" hidden="false" outlineLevel="0" max="5" min="5" style="119" width="27.99"/>
    <col collapsed="false" customWidth="true" hidden="false" outlineLevel="0" max="6" min="6" style="119" width="28.85"/>
    <col collapsed="false" customWidth="true" hidden="false" outlineLevel="0" max="7" min="7" style="119" width="20.85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111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27" t="n">
        <v>1</v>
      </c>
      <c r="B8" s="130" t="s">
        <v>112</v>
      </c>
      <c r="C8" s="131" t="n">
        <v>5130</v>
      </c>
      <c r="D8" s="130" t="s">
        <v>14</v>
      </c>
      <c r="E8" s="130" t="s">
        <v>15</v>
      </c>
      <c r="F8" s="130" t="s">
        <v>15</v>
      </c>
      <c r="G8" s="127" t="s">
        <v>14</v>
      </c>
    </row>
    <row r="9" customFormat="false" ht="20.25" hidden="false" customHeight="false" outlineLevel="0" collapsed="false">
      <c r="A9" s="129"/>
      <c r="B9" s="132"/>
      <c r="C9" s="133"/>
      <c r="D9" s="132"/>
      <c r="E9" s="134" t="n">
        <v>5130</v>
      </c>
      <c r="F9" s="134" t="n">
        <v>5130</v>
      </c>
      <c r="G9" s="129" t="s">
        <v>16</v>
      </c>
    </row>
    <row r="10" customFormat="false" ht="20.25" hidden="false" customHeight="false" outlineLevel="0" collapsed="false">
      <c r="A10" s="135" t="n">
        <v>2</v>
      </c>
      <c r="B10" s="136" t="s">
        <v>113</v>
      </c>
      <c r="C10" s="137" t="n">
        <v>3300</v>
      </c>
      <c r="D10" s="138" t="s">
        <v>14</v>
      </c>
      <c r="E10" s="136" t="s">
        <v>114</v>
      </c>
      <c r="F10" s="136" t="s">
        <v>114</v>
      </c>
      <c r="G10" s="127" t="s">
        <v>14</v>
      </c>
    </row>
    <row r="11" customFormat="false" ht="20.25" hidden="false" customHeight="false" outlineLevel="0" collapsed="false">
      <c r="A11" s="139"/>
      <c r="B11" s="140" t="s">
        <v>115</v>
      </c>
      <c r="C11" s="141"/>
      <c r="D11" s="139"/>
      <c r="E11" s="142" t="n">
        <f aca="false">C10</f>
        <v>3300</v>
      </c>
      <c r="F11" s="142" t="n">
        <f aca="false">E11</f>
        <v>3300</v>
      </c>
      <c r="G11" s="129" t="s">
        <v>16</v>
      </c>
    </row>
    <row r="12" customFormat="false" ht="20.25" hidden="false" customHeight="false" outlineLevel="0" collapsed="false">
      <c r="A12" s="143" t="n">
        <v>3</v>
      </c>
      <c r="B12" s="130" t="s">
        <v>116</v>
      </c>
      <c r="C12" s="144"/>
      <c r="D12" s="138" t="s">
        <v>14</v>
      </c>
      <c r="E12" s="145" t="s">
        <v>117</v>
      </c>
      <c r="F12" s="136" t="s">
        <v>117</v>
      </c>
      <c r="G12" s="127" t="s">
        <v>14</v>
      </c>
    </row>
    <row r="13" customFormat="false" ht="20.25" hidden="false" customHeight="false" outlineLevel="0" collapsed="false">
      <c r="A13" s="143"/>
      <c r="B13" s="146" t="s">
        <v>118</v>
      </c>
      <c r="C13" s="141"/>
      <c r="D13" s="139"/>
      <c r="E13" s="147" t="s">
        <v>119</v>
      </c>
      <c r="F13" s="147" t="s">
        <v>119</v>
      </c>
      <c r="G13" s="129" t="s">
        <v>16</v>
      </c>
    </row>
    <row r="14" customFormat="false" ht="20.25" hidden="false" customHeight="false" outlineLevel="0" collapsed="false">
      <c r="A14" s="143"/>
      <c r="B14" s="146" t="s">
        <v>120</v>
      </c>
      <c r="C14" s="137"/>
      <c r="D14" s="148" t="s">
        <v>14</v>
      </c>
      <c r="E14" s="145" t="s">
        <v>121</v>
      </c>
      <c r="F14" s="136" t="s">
        <v>122</v>
      </c>
      <c r="G14" s="127" t="s">
        <v>14</v>
      </c>
    </row>
    <row r="15" customFormat="false" ht="20.25" hidden="false" customHeight="false" outlineLevel="0" collapsed="false">
      <c r="A15" s="149"/>
      <c r="B15" s="146"/>
      <c r="C15" s="141"/>
      <c r="D15" s="150"/>
      <c r="E15" s="147" t="s">
        <v>119</v>
      </c>
      <c r="F15" s="147" t="s">
        <v>119</v>
      </c>
      <c r="G15" s="129" t="s">
        <v>16</v>
      </c>
    </row>
    <row r="16" customFormat="false" ht="20.25" hidden="false" customHeight="false" outlineLevel="0" collapsed="false">
      <c r="A16" s="143"/>
      <c r="B16" s="146"/>
      <c r="C16" s="137"/>
      <c r="D16" s="148" t="s">
        <v>14</v>
      </c>
      <c r="E16" s="145" t="s">
        <v>123</v>
      </c>
      <c r="F16" s="136" t="s">
        <v>123</v>
      </c>
      <c r="G16" s="127" t="s">
        <v>14</v>
      </c>
    </row>
    <row r="17" customFormat="false" ht="20.25" hidden="false" customHeight="false" outlineLevel="0" collapsed="false">
      <c r="A17" s="151"/>
      <c r="B17" s="132"/>
      <c r="C17" s="141"/>
      <c r="D17" s="150"/>
      <c r="E17" s="147" t="s">
        <v>119</v>
      </c>
      <c r="F17" s="147" t="s">
        <v>119</v>
      </c>
      <c r="G17" s="129" t="s">
        <v>16</v>
      </c>
    </row>
    <row r="18" customFormat="false" ht="20.25" hidden="false" customHeight="false" outlineLevel="0" collapsed="false">
      <c r="A18" s="152" t="n">
        <v>4</v>
      </c>
      <c r="B18" s="153" t="s">
        <v>124</v>
      </c>
      <c r="C18" s="154" t="n">
        <v>78333.35</v>
      </c>
      <c r="D18" s="148" t="s">
        <v>14</v>
      </c>
      <c r="E18" s="145" t="s">
        <v>125</v>
      </c>
      <c r="F18" s="136" t="s">
        <v>125</v>
      </c>
      <c r="G18" s="127" t="s">
        <v>14</v>
      </c>
    </row>
    <row r="19" customFormat="false" ht="20.25" hidden="false" customHeight="false" outlineLevel="0" collapsed="false">
      <c r="A19" s="129"/>
      <c r="B19" s="155" t="s">
        <v>126</v>
      </c>
      <c r="C19" s="128"/>
      <c r="D19" s="150"/>
      <c r="E19" s="142" t="n">
        <v>78333.35</v>
      </c>
      <c r="F19" s="142" t="n">
        <v>78333.35</v>
      </c>
      <c r="G19" s="129" t="s">
        <v>16</v>
      </c>
    </row>
    <row r="20" s="145" customFormat="true" ht="20.25" hidden="false" customHeight="false" outlineLevel="0" collapsed="false">
      <c r="A20" s="135" t="n">
        <v>5</v>
      </c>
      <c r="B20" s="156" t="s">
        <v>127</v>
      </c>
      <c r="C20" s="126" t="n">
        <v>1950</v>
      </c>
      <c r="D20" s="138" t="s">
        <v>14</v>
      </c>
      <c r="E20" s="136" t="s">
        <v>128</v>
      </c>
      <c r="F20" s="136" t="s">
        <v>128</v>
      </c>
      <c r="G20" s="127" t="s">
        <v>14</v>
      </c>
    </row>
    <row r="21" s="145" customFormat="true" ht="20.25" hidden="false" customHeight="false" outlineLevel="0" collapsed="false">
      <c r="A21" s="139"/>
      <c r="B21" s="157" t="s">
        <v>129</v>
      </c>
      <c r="C21" s="128"/>
      <c r="D21" s="139"/>
      <c r="E21" s="142" t="n">
        <v>1950</v>
      </c>
      <c r="F21" s="142" t="n">
        <v>1950</v>
      </c>
      <c r="G21" s="129" t="s">
        <v>16</v>
      </c>
    </row>
    <row r="22" customFormat="false" ht="20.25" hidden="false" customHeight="false" outlineLevel="0" collapsed="false">
      <c r="A22" s="127" t="n">
        <v>6</v>
      </c>
      <c r="B22" s="158" t="s">
        <v>35</v>
      </c>
      <c r="C22" s="126" t="n">
        <v>2000</v>
      </c>
      <c r="D22" s="138" t="s">
        <v>14</v>
      </c>
      <c r="E22" s="136" t="s">
        <v>130</v>
      </c>
      <c r="F22" s="136" t="s">
        <v>130</v>
      </c>
      <c r="G22" s="127" t="s">
        <v>14</v>
      </c>
    </row>
    <row r="23" customFormat="false" ht="20.25" hidden="false" customHeight="false" outlineLevel="0" collapsed="false">
      <c r="A23" s="129"/>
      <c r="B23" s="155" t="s">
        <v>131</v>
      </c>
      <c r="C23" s="133"/>
      <c r="D23" s="132"/>
      <c r="E23" s="142" t="n">
        <v>2000</v>
      </c>
      <c r="F23" s="142" t="n">
        <v>2000</v>
      </c>
      <c r="G23" s="129" t="s">
        <v>16</v>
      </c>
    </row>
    <row r="24" customFormat="false" ht="20.25" hidden="false" customHeight="false" outlineLevel="0" collapsed="false">
      <c r="A24" s="152" t="n">
        <v>7</v>
      </c>
      <c r="B24" s="146" t="s">
        <v>132</v>
      </c>
      <c r="C24" s="154" t="n">
        <v>1000</v>
      </c>
      <c r="D24" s="159" t="s">
        <v>14</v>
      </c>
      <c r="E24" s="136" t="s">
        <v>23</v>
      </c>
      <c r="F24" s="136" t="s">
        <v>23</v>
      </c>
      <c r="G24" s="127" t="s">
        <v>14</v>
      </c>
    </row>
    <row r="25" customFormat="false" ht="20.25" hidden="false" customHeight="false" outlineLevel="0" collapsed="false">
      <c r="A25" s="129"/>
      <c r="B25" s="155" t="s">
        <v>129</v>
      </c>
      <c r="C25" s="133"/>
      <c r="D25" s="132"/>
      <c r="E25" s="142" t="n">
        <v>1000</v>
      </c>
      <c r="F25" s="142" t="n">
        <v>1000</v>
      </c>
      <c r="G25" s="129" t="s">
        <v>16</v>
      </c>
    </row>
    <row r="26" customFormat="false" ht="20.25" hidden="false" customHeight="false" outlineLevel="0" collapsed="false">
      <c r="A26" s="127" t="n">
        <v>8</v>
      </c>
      <c r="B26" s="158" t="s">
        <v>133</v>
      </c>
      <c r="C26" s="131" t="n">
        <v>9000</v>
      </c>
      <c r="D26" s="138" t="s">
        <v>14</v>
      </c>
      <c r="E26" s="136" t="s">
        <v>134</v>
      </c>
      <c r="F26" s="136" t="s">
        <v>134</v>
      </c>
      <c r="G26" s="127" t="s">
        <v>14</v>
      </c>
    </row>
    <row r="27" customFormat="false" ht="20.25" hidden="false" customHeight="false" outlineLevel="0" collapsed="false">
      <c r="A27" s="129"/>
      <c r="B27" s="155" t="s">
        <v>135</v>
      </c>
      <c r="C27" s="133"/>
      <c r="D27" s="132"/>
      <c r="E27" s="142" t="n">
        <v>9000</v>
      </c>
      <c r="F27" s="142" t="n">
        <v>9000</v>
      </c>
      <c r="G27" s="129" t="s">
        <v>16</v>
      </c>
    </row>
    <row r="28" customFormat="false" ht="20.25" hidden="false" customHeight="false" outlineLevel="0" collapsed="false">
      <c r="A28" s="152" t="n">
        <v>9</v>
      </c>
      <c r="B28" s="153" t="s">
        <v>132</v>
      </c>
      <c r="C28" s="160" t="n">
        <v>1000</v>
      </c>
      <c r="D28" s="159" t="s">
        <v>14</v>
      </c>
      <c r="E28" s="161" t="s">
        <v>136</v>
      </c>
      <c r="F28" s="161" t="s">
        <v>136</v>
      </c>
      <c r="G28" s="162" t="s">
        <v>14</v>
      </c>
    </row>
    <row r="29" customFormat="false" ht="20.25" hidden="false" customHeight="false" outlineLevel="0" collapsed="false">
      <c r="A29" s="129"/>
      <c r="B29" s="155" t="s">
        <v>137</v>
      </c>
      <c r="C29" s="133"/>
      <c r="D29" s="132"/>
      <c r="E29" s="142" t="n">
        <v>1000</v>
      </c>
      <c r="F29" s="142" t="n">
        <v>1000</v>
      </c>
      <c r="G29" s="129" t="s">
        <v>16</v>
      </c>
    </row>
    <row r="30" customFormat="false" ht="20.25" hidden="false" customHeight="false" outlineLevel="0" collapsed="false">
      <c r="A30" s="152" t="n">
        <v>10</v>
      </c>
      <c r="B30" s="145" t="s">
        <v>138</v>
      </c>
      <c r="C30" s="160" t="n">
        <v>1744.8</v>
      </c>
      <c r="D30" s="146" t="s">
        <v>14</v>
      </c>
      <c r="E30" s="163" t="s">
        <v>139</v>
      </c>
      <c r="F30" s="163" t="s">
        <v>139</v>
      </c>
      <c r="G30" s="162" t="s">
        <v>14</v>
      </c>
    </row>
    <row r="31" customFormat="false" ht="20.25" hidden="false" customHeight="false" outlineLevel="0" collapsed="false">
      <c r="A31" s="129"/>
      <c r="B31" s="164" t="s">
        <v>140</v>
      </c>
      <c r="C31" s="133"/>
      <c r="D31" s="132"/>
      <c r="E31" s="142" t="n">
        <v>1744.8</v>
      </c>
      <c r="F31" s="142" t="n">
        <v>1744.8</v>
      </c>
      <c r="G31" s="129" t="s">
        <v>16</v>
      </c>
    </row>
    <row r="32" customFormat="false" ht="20.25" hidden="false" customHeight="false" outlineLevel="0" collapsed="false">
      <c r="A32" s="152" t="n">
        <v>11</v>
      </c>
      <c r="B32" s="165" t="s">
        <v>141</v>
      </c>
      <c r="C32" s="154" t="n">
        <v>7000</v>
      </c>
      <c r="D32" s="159" t="s">
        <v>14</v>
      </c>
      <c r="E32" s="161" t="s">
        <v>142</v>
      </c>
      <c r="F32" s="161" t="s">
        <v>142</v>
      </c>
      <c r="G32" s="162" t="s">
        <v>14</v>
      </c>
    </row>
    <row r="33" customFormat="false" ht="20.25" hidden="false" customHeight="false" outlineLevel="0" collapsed="false">
      <c r="A33" s="129"/>
      <c r="B33" s="166" t="s">
        <v>143</v>
      </c>
      <c r="C33" s="128"/>
      <c r="D33" s="139"/>
      <c r="E33" s="142" t="n">
        <v>7000</v>
      </c>
      <c r="F33" s="142" t="n">
        <v>7000</v>
      </c>
      <c r="G33" s="129" t="s">
        <v>16</v>
      </c>
    </row>
    <row r="34" customFormat="false" ht="20.25" hidden="false" customHeight="false" outlineLevel="0" collapsed="false">
      <c r="A34" s="127" t="n">
        <v>12</v>
      </c>
      <c r="B34" s="167" t="s">
        <v>144</v>
      </c>
      <c r="C34" s="154" t="n">
        <v>15960</v>
      </c>
      <c r="D34" s="138" t="s">
        <v>14</v>
      </c>
      <c r="E34" s="136" t="s">
        <v>145</v>
      </c>
      <c r="F34" s="136" t="s">
        <v>145</v>
      </c>
      <c r="G34" s="127" t="s">
        <v>14</v>
      </c>
    </row>
    <row r="35" customFormat="false" ht="20.25" hidden="false" customHeight="false" outlineLevel="0" collapsed="false">
      <c r="A35" s="129"/>
      <c r="B35" s="168" t="s">
        <v>146</v>
      </c>
      <c r="C35" s="128"/>
      <c r="D35" s="139"/>
      <c r="E35" s="142" t="n">
        <v>15960</v>
      </c>
      <c r="F35" s="142" t="n">
        <v>15960</v>
      </c>
      <c r="G35" s="129" t="s">
        <v>16</v>
      </c>
    </row>
    <row r="36" customFormat="false" ht="20.25" hidden="false" customHeight="false" outlineLevel="0" collapsed="false">
      <c r="A36" s="127" t="n">
        <v>13</v>
      </c>
      <c r="B36" s="167" t="s">
        <v>147</v>
      </c>
      <c r="C36" s="154" t="n">
        <v>8816.8</v>
      </c>
      <c r="D36" s="138" t="s">
        <v>14</v>
      </c>
      <c r="E36" s="136" t="s">
        <v>148</v>
      </c>
      <c r="F36" s="136" t="s">
        <v>148</v>
      </c>
      <c r="G36" s="127" t="s">
        <v>14</v>
      </c>
    </row>
    <row r="37" customFormat="false" ht="20.25" hidden="false" customHeight="false" outlineLevel="0" collapsed="false">
      <c r="A37" s="129"/>
      <c r="B37" s="168" t="s">
        <v>146</v>
      </c>
      <c r="C37" s="128"/>
      <c r="D37" s="139"/>
      <c r="E37" s="142" t="n">
        <v>8816.8</v>
      </c>
      <c r="F37" s="142" t="n">
        <v>8816.8</v>
      </c>
      <c r="G37" s="129" t="s">
        <v>16</v>
      </c>
    </row>
    <row r="38" customFormat="false" ht="20.25" hidden="false" customHeight="false" outlineLevel="0" collapsed="false">
      <c r="A38" s="127" t="n">
        <v>14</v>
      </c>
      <c r="B38" s="167" t="s">
        <v>149</v>
      </c>
      <c r="C38" s="154" t="n">
        <v>17440</v>
      </c>
      <c r="D38" s="138" t="s">
        <v>14</v>
      </c>
      <c r="E38" s="136" t="s">
        <v>150</v>
      </c>
      <c r="F38" s="136" t="s">
        <v>150</v>
      </c>
      <c r="G38" s="127" t="s">
        <v>14</v>
      </c>
    </row>
    <row r="39" customFormat="false" ht="20.25" hidden="false" customHeight="false" outlineLevel="0" collapsed="false">
      <c r="A39" s="129"/>
      <c r="B39" s="168" t="s">
        <v>151</v>
      </c>
      <c r="C39" s="128"/>
      <c r="D39" s="139"/>
      <c r="E39" s="142" t="n">
        <v>17440</v>
      </c>
      <c r="F39" s="142" t="n">
        <v>17440</v>
      </c>
      <c r="G39" s="129" t="s">
        <v>16</v>
      </c>
    </row>
    <row r="40" customFormat="false" ht="20.25" hidden="false" customHeight="false" outlineLevel="0" collapsed="false">
      <c r="A40" s="127" t="n">
        <v>15</v>
      </c>
      <c r="B40" s="130" t="s">
        <v>91</v>
      </c>
      <c r="C40" s="131" t="n">
        <v>960</v>
      </c>
      <c r="D40" s="138" t="s">
        <v>14</v>
      </c>
      <c r="E40" s="136" t="s">
        <v>145</v>
      </c>
      <c r="F40" s="136" t="s">
        <v>145</v>
      </c>
      <c r="G40" s="127" t="s">
        <v>14</v>
      </c>
    </row>
    <row r="41" customFormat="false" ht="20.25" hidden="false" customHeight="false" outlineLevel="0" collapsed="false">
      <c r="A41" s="152"/>
      <c r="B41" s="146" t="s">
        <v>152</v>
      </c>
      <c r="C41" s="160"/>
      <c r="D41" s="146"/>
      <c r="E41" s="163" t="n">
        <v>960</v>
      </c>
      <c r="F41" s="163" t="n">
        <v>960</v>
      </c>
      <c r="G41" s="162" t="s">
        <v>16</v>
      </c>
    </row>
    <row r="42" customFormat="false" ht="20.25" hidden="false" customHeight="false" outlineLevel="0" collapsed="false">
      <c r="A42" s="169" t="n">
        <v>16</v>
      </c>
      <c r="B42" s="158" t="s">
        <v>133</v>
      </c>
      <c r="C42" s="170" t="n">
        <v>12000</v>
      </c>
      <c r="D42" s="138" t="s">
        <v>14</v>
      </c>
      <c r="E42" s="136" t="s">
        <v>134</v>
      </c>
      <c r="F42" s="136" t="s">
        <v>134</v>
      </c>
      <c r="G42" s="127" t="s">
        <v>14</v>
      </c>
    </row>
    <row r="43" customFormat="false" ht="20.25" hidden="false" customHeight="false" outlineLevel="0" collapsed="false">
      <c r="A43" s="143"/>
      <c r="B43" s="153" t="s">
        <v>115</v>
      </c>
      <c r="C43" s="171"/>
      <c r="D43" s="159"/>
      <c r="E43" s="146"/>
      <c r="F43" s="163"/>
      <c r="G43" s="152"/>
    </row>
    <row r="44" customFormat="false" ht="20.25" hidden="false" customHeight="false" outlineLevel="0" collapsed="false">
      <c r="A44" s="151"/>
      <c r="B44" s="172" t="s">
        <v>153</v>
      </c>
      <c r="C44" s="173"/>
      <c r="D44" s="159"/>
      <c r="E44" s="163" t="n">
        <v>12000</v>
      </c>
      <c r="F44" s="174" t="n">
        <v>12000</v>
      </c>
      <c r="G44" s="162" t="s">
        <v>16</v>
      </c>
    </row>
    <row r="45" customFormat="false" ht="20.25" hidden="false" customHeight="false" outlineLevel="0" collapsed="false">
      <c r="A45" s="127" t="n">
        <v>17</v>
      </c>
      <c r="B45" s="130" t="s">
        <v>154</v>
      </c>
      <c r="C45" s="170" t="n">
        <v>8600</v>
      </c>
      <c r="D45" s="138" t="s">
        <v>14</v>
      </c>
      <c r="E45" s="175" t="s">
        <v>28</v>
      </c>
      <c r="F45" s="175" t="s">
        <v>28</v>
      </c>
      <c r="G45" s="127" t="s">
        <v>14</v>
      </c>
    </row>
    <row r="46" customFormat="false" ht="20.25" hidden="false" customHeight="false" outlineLevel="0" collapsed="false">
      <c r="A46" s="152"/>
      <c r="B46" s="176" t="s">
        <v>155</v>
      </c>
      <c r="C46" s="171"/>
      <c r="D46" s="159"/>
      <c r="E46" s="177" t="n">
        <v>8600</v>
      </c>
      <c r="F46" s="174" t="n">
        <v>8600</v>
      </c>
      <c r="G46" s="162" t="s">
        <v>16</v>
      </c>
    </row>
    <row r="47" customFormat="false" ht="20.25" hidden="false" customHeight="false" outlineLevel="0" collapsed="false">
      <c r="A47" s="127" t="n">
        <v>18</v>
      </c>
      <c r="B47" s="130" t="s">
        <v>156</v>
      </c>
      <c r="C47" s="126" t="n">
        <v>855</v>
      </c>
      <c r="D47" s="138" t="s">
        <v>14</v>
      </c>
      <c r="E47" s="175" t="s">
        <v>148</v>
      </c>
      <c r="F47" s="175" t="s">
        <v>148</v>
      </c>
      <c r="G47" s="127" t="s">
        <v>14</v>
      </c>
    </row>
    <row r="48" customFormat="false" ht="20.25" hidden="false" customHeight="false" outlineLevel="0" collapsed="false">
      <c r="A48" s="152"/>
      <c r="B48" s="176" t="s">
        <v>157</v>
      </c>
      <c r="C48" s="154"/>
      <c r="D48" s="159"/>
      <c r="E48" s="174" t="n">
        <v>8600</v>
      </c>
      <c r="F48" s="174" t="n">
        <v>8600</v>
      </c>
      <c r="G48" s="162" t="s">
        <v>16</v>
      </c>
    </row>
    <row r="49" customFormat="false" ht="20.25" hidden="false" customHeight="false" outlineLevel="0" collapsed="false">
      <c r="A49" s="127" t="n">
        <v>19</v>
      </c>
      <c r="B49" s="130" t="s">
        <v>158</v>
      </c>
      <c r="C49" s="137" t="n">
        <v>1000</v>
      </c>
      <c r="D49" s="138" t="s">
        <v>14</v>
      </c>
      <c r="E49" s="175" t="s">
        <v>159</v>
      </c>
      <c r="F49" s="175" t="s">
        <v>159</v>
      </c>
      <c r="G49" s="127" t="s">
        <v>14</v>
      </c>
    </row>
    <row r="50" customFormat="false" ht="20.25" hidden="false" customHeight="false" outlineLevel="0" collapsed="false">
      <c r="A50" s="152"/>
      <c r="B50" s="146" t="s">
        <v>115</v>
      </c>
      <c r="C50" s="178"/>
      <c r="D50" s="132"/>
      <c r="E50" s="179" t="n">
        <v>1000</v>
      </c>
      <c r="F50" s="179" t="n">
        <v>1000</v>
      </c>
      <c r="G50" s="180" t="s">
        <v>16</v>
      </c>
    </row>
    <row r="51" customFormat="false" ht="20.25" hidden="false" customHeight="false" outlineLevel="0" collapsed="false">
      <c r="A51" s="152"/>
      <c r="B51" s="176"/>
      <c r="C51" s="131" t="n">
        <v>1000</v>
      </c>
      <c r="D51" s="130" t="s">
        <v>14</v>
      </c>
      <c r="E51" s="130" t="s">
        <v>160</v>
      </c>
      <c r="F51" s="130" t="s">
        <v>160</v>
      </c>
      <c r="G51" s="127" t="s">
        <v>14</v>
      </c>
    </row>
    <row r="52" customFormat="false" ht="20.25" hidden="false" customHeight="false" outlineLevel="0" collapsed="false">
      <c r="A52" s="129"/>
      <c r="B52" s="132"/>
      <c r="C52" s="133"/>
      <c r="D52" s="132"/>
      <c r="E52" s="179" t="n">
        <v>1000</v>
      </c>
      <c r="F52" s="179" t="n">
        <v>1000</v>
      </c>
      <c r="G52" s="129" t="s">
        <v>16</v>
      </c>
    </row>
    <row r="53" customFormat="false" ht="20.25" hidden="false" customHeight="false" outlineLevel="0" collapsed="false">
      <c r="A53" s="127" t="n">
        <v>20</v>
      </c>
      <c r="B53" s="130" t="s">
        <v>161</v>
      </c>
      <c r="C53" s="131" t="n">
        <v>600</v>
      </c>
      <c r="D53" s="130" t="s">
        <v>14</v>
      </c>
      <c r="E53" s="130" t="s">
        <v>28</v>
      </c>
      <c r="F53" s="130" t="s">
        <v>28</v>
      </c>
      <c r="G53" s="127" t="s">
        <v>14</v>
      </c>
    </row>
    <row r="54" customFormat="false" ht="20.25" hidden="false" customHeight="false" outlineLevel="0" collapsed="false">
      <c r="A54" s="129"/>
      <c r="B54" s="132"/>
      <c r="C54" s="133"/>
      <c r="D54" s="132"/>
      <c r="E54" s="181" t="n">
        <v>600</v>
      </c>
      <c r="F54" s="181" t="n">
        <v>600</v>
      </c>
      <c r="G54" s="129" t="s">
        <v>16</v>
      </c>
    </row>
    <row r="55" customFormat="false" ht="20.25" hidden="false" customHeight="false" outlineLevel="0" collapsed="false">
      <c r="A55" s="127" t="n">
        <v>21</v>
      </c>
      <c r="B55" s="130" t="s">
        <v>133</v>
      </c>
      <c r="C55" s="131" t="n">
        <v>13000</v>
      </c>
      <c r="D55" s="130" t="s">
        <v>14</v>
      </c>
      <c r="E55" s="130" t="s">
        <v>134</v>
      </c>
      <c r="F55" s="130" t="s">
        <v>134</v>
      </c>
      <c r="G55" s="127" t="s">
        <v>14</v>
      </c>
    </row>
    <row r="56" customFormat="false" ht="20.25" hidden="false" customHeight="false" outlineLevel="0" collapsed="false">
      <c r="A56" s="152"/>
      <c r="B56" s="146" t="s">
        <v>43</v>
      </c>
      <c r="C56" s="160"/>
      <c r="D56" s="176"/>
      <c r="E56" s="176"/>
      <c r="F56" s="176"/>
      <c r="G56" s="152"/>
    </row>
    <row r="57" customFormat="false" ht="20.25" hidden="false" customHeight="false" outlineLevel="0" collapsed="false">
      <c r="A57" s="129"/>
      <c r="B57" s="132" t="s">
        <v>162</v>
      </c>
      <c r="C57" s="133"/>
      <c r="D57" s="132"/>
      <c r="E57" s="179" t="n">
        <v>13000</v>
      </c>
      <c r="F57" s="179" t="n">
        <v>13000</v>
      </c>
      <c r="G57" s="129" t="s">
        <v>16</v>
      </c>
    </row>
    <row r="58" customFormat="false" ht="20.25" hidden="false" customHeight="false" outlineLevel="0" collapsed="false">
      <c r="A58" s="127" t="n">
        <v>22</v>
      </c>
      <c r="B58" s="130" t="s">
        <v>163</v>
      </c>
      <c r="C58" s="131" t="n">
        <v>2392.52</v>
      </c>
      <c r="D58" s="130" t="s">
        <v>14</v>
      </c>
      <c r="E58" s="130" t="s">
        <v>30</v>
      </c>
      <c r="F58" s="130" t="s">
        <v>30</v>
      </c>
      <c r="G58" s="127" t="s">
        <v>14</v>
      </c>
    </row>
    <row r="59" customFormat="false" ht="20.25" hidden="false" customHeight="false" outlineLevel="0" collapsed="false">
      <c r="A59" s="129"/>
      <c r="B59" s="180" t="s">
        <v>164</v>
      </c>
      <c r="C59" s="133"/>
      <c r="D59" s="132"/>
      <c r="E59" s="179" t="n">
        <v>2392.52</v>
      </c>
      <c r="F59" s="179" t="n">
        <v>2392.52</v>
      </c>
      <c r="G59" s="129" t="s">
        <v>16</v>
      </c>
    </row>
    <row r="60" customFormat="false" ht="20.25" hidden="false" customHeight="false" outlineLevel="0" collapsed="false">
      <c r="A60" s="127" t="n">
        <v>23</v>
      </c>
      <c r="B60" s="130" t="s">
        <v>165</v>
      </c>
      <c r="C60" s="131" t="n">
        <v>9900</v>
      </c>
      <c r="D60" s="130" t="s">
        <v>14</v>
      </c>
      <c r="E60" s="130" t="s">
        <v>166</v>
      </c>
      <c r="F60" s="130" t="s">
        <v>166</v>
      </c>
      <c r="G60" s="127" t="s">
        <v>14</v>
      </c>
    </row>
    <row r="61" customFormat="false" ht="20.25" hidden="false" customHeight="false" outlineLevel="0" collapsed="false">
      <c r="A61" s="129"/>
      <c r="B61" s="180" t="s">
        <v>151</v>
      </c>
      <c r="C61" s="133"/>
      <c r="D61" s="132"/>
      <c r="E61" s="179" t="n">
        <v>9900</v>
      </c>
      <c r="F61" s="179" t="n">
        <v>9900</v>
      </c>
      <c r="G61" s="129" t="s">
        <v>16</v>
      </c>
    </row>
    <row r="62" customFormat="false" ht="20.25" hidden="false" customHeight="false" outlineLevel="0" collapsed="false">
      <c r="A62" s="127" t="n">
        <v>24</v>
      </c>
      <c r="B62" s="130" t="s">
        <v>91</v>
      </c>
      <c r="C62" s="131" t="n">
        <v>800</v>
      </c>
      <c r="D62" s="130" t="s">
        <v>14</v>
      </c>
      <c r="E62" s="130" t="s">
        <v>145</v>
      </c>
      <c r="F62" s="130" t="s">
        <v>145</v>
      </c>
      <c r="G62" s="127" t="s">
        <v>14</v>
      </c>
    </row>
    <row r="63" customFormat="false" ht="20.25" hidden="false" customHeight="false" outlineLevel="0" collapsed="false">
      <c r="A63" s="129"/>
      <c r="B63" s="180" t="s">
        <v>167</v>
      </c>
      <c r="C63" s="133"/>
      <c r="D63" s="132"/>
      <c r="E63" s="181" t="n">
        <v>800</v>
      </c>
      <c r="F63" s="181" t="n">
        <v>800</v>
      </c>
      <c r="G63" s="129" t="s">
        <v>16</v>
      </c>
    </row>
    <row r="64" customFormat="false" ht="20.25" hidden="false" customHeight="false" outlineLevel="0" collapsed="false">
      <c r="A64" s="127" t="n">
        <v>25</v>
      </c>
      <c r="B64" s="130" t="s">
        <v>35</v>
      </c>
      <c r="C64" s="131" t="n">
        <v>3500</v>
      </c>
      <c r="D64" s="130" t="s">
        <v>14</v>
      </c>
      <c r="E64" s="130" t="s">
        <v>130</v>
      </c>
      <c r="F64" s="130" t="s">
        <v>130</v>
      </c>
      <c r="G64" s="127" t="s">
        <v>14</v>
      </c>
    </row>
    <row r="65" customFormat="false" ht="20.25" hidden="false" customHeight="false" outlineLevel="0" collapsed="false">
      <c r="A65" s="129"/>
      <c r="B65" s="180" t="s">
        <v>168</v>
      </c>
      <c r="C65" s="133"/>
      <c r="D65" s="132"/>
      <c r="E65" s="179" t="n">
        <v>3500</v>
      </c>
      <c r="F65" s="179" t="n">
        <v>3500</v>
      </c>
      <c r="G65" s="129" t="s">
        <v>16</v>
      </c>
    </row>
    <row r="66" customFormat="false" ht="20.25" hidden="false" customHeight="false" outlineLevel="0" collapsed="false">
      <c r="A66" s="127" t="n">
        <v>26</v>
      </c>
      <c r="B66" s="130" t="s">
        <v>133</v>
      </c>
      <c r="C66" s="131" t="n">
        <v>32000</v>
      </c>
      <c r="D66" s="130" t="s">
        <v>14</v>
      </c>
      <c r="E66" s="130" t="s">
        <v>169</v>
      </c>
      <c r="F66" s="130" t="s">
        <v>169</v>
      </c>
      <c r="G66" s="127" t="s">
        <v>14</v>
      </c>
    </row>
    <row r="67" customFormat="false" ht="20.25" hidden="false" customHeight="false" outlineLevel="0" collapsed="false">
      <c r="A67" s="152"/>
      <c r="B67" s="146" t="s">
        <v>170</v>
      </c>
      <c r="C67" s="160"/>
      <c r="D67" s="176"/>
      <c r="E67" s="176"/>
      <c r="F67" s="176"/>
      <c r="G67" s="152"/>
    </row>
    <row r="68" customFormat="false" ht="20.25" hidden="false" customHeight="false" outlineLevel="0" collapsed="false">
      <c r="A68" s="129"/>
      <c r="B68" s="180" t="s">
        <v>171</v>
      </c>
      <c r="C68" s="133"/>
      <c r="D68" s="132"/>
      <c r="E68" s="179" t="n">
        <v>32000</v>
      </c>
      <c r="F68" s="179" t="n">
        <v>32000</v>
      </c>
      <c r="G68" s="129" t="s">
        <v>16</v>
      </c>
    </row>
    <row r="69" customFormat="false" ht="20.25" hidden="false" customHeight="false" outlineLevel="0" collapsed="false">
      <c r="A69" s="127" t="n">
        <v>27</v>
      </c>
      <c r="B69" s="130" t="s">
        <v>172</v>
      </c>
      <c r="C69" s="131" t="n">
        <v>5065</v>
      </c>
      <c r="D69" s="130" t="s">
        <v>14</v>
      </c>
      <c r="E69" s="130" t="s">
        <v>114</v>
      </c>
      <c r="F69" s="130" t="s">
        <v>114</v>
      </c>
      <c r="G69" s="127" t="s">
        <v>14</v>
      </c>
    </row>
    <row r="70" customFormat="false" ht="20.25" hidden="false" customHeight="false" outlineLevel="0" collapsed="false">
      <c r="A70" s="129"/>
      <c r="B70" s="180" t="s">
        <v>151</v>
      </c>
      <c r="C70" s="133"/>
      <c r="D70" s="132"/>
      <c r="E70" s="179" t="n">
        <v>5065</v>
      </c>
      <c r="F70" s="179" t="n">
        <v>5065</v>
      </c>
      <c r="G70" s="129" t="s">
        <v>16</v>
      </c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315277777777778" right="0.157638888888889" top="0.509722222222222" bottom="0.22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6.99"/>
    <col collapsed="false" customWidth="true" hidden="false" outlineLevel="0" max="2" min="2" style="119" width="60.56"/>
    <col collapsed="false" customWidth="true" hidden="false" outlineLevel="0" max="3" min="3" style="120" width="13.99"/>
    <col collapsed="false" customWidth="true" hidden="false" outlineLevel="0" max="4" min="4" style="119" width="12.42"/>
    <col collapsed="false" customWidth="true" hidden="false" outlineLevel="0" max="5" min="5" style="119" width="32.85"/>
    <col collapsed="false" customWidth="true" hidden="false" outlineLevel="0" max="6" min="6" style="119" width="29.99"/>
    <col collapsed="false" customWidth="true" hidden="false" outlineLevel="0" max="7" min="7" style="119" width="22.71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173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174</v>
      </c>
      <c r="C8" s="126" t="n">
        <v>2220</v>
      </c>
      <c r="D8" s="138" t="s">
        <v>14</v>
      </c>
      <c r="E8" s="136" t="s">
        <v>15</v>
      </c>
      <c r="F8" s="136" t="s">
        <v>15</v>
      </c>
      <c r="G8" s="127" t="s">
        <v>14</v>
      </c>
    </row>
    <row r="9" customFormat="false" ht="20.25" hidden="false" customHeight="false" outlineLevel="0" collapsed="false">
      <c r="A9" s="139"/>
      <c r="B9" s="139"/>
      <c r="C9" s="128"/>
      <c r="D9" s="139"/>
      <c r="E9" s="147" t="n">
        <v>2220</v>
      </c>
      <c r="F9" s="147" t="n">
        <f aca="false">E9</f>
        <v>2220</v>
      </c>
      <c r="G9" s="129" t="s">
        <v>16</v>
      </c>
    </row>
    <row r="10" s="145" customFormat="true" ht="20.25" hidden="false" customHeight="false" outlineLevel="0" collapsed="false">
      <c r="A10" s="135" t="n">
        <v>2</v>
      </c>
      <c r="B10" s="156" t="s">
        <v>175</v>
      </c>
      <c r="C10" s="126"/>
      <c r="D10" s="138" t="s">
        <v>14</v>
      </c>
      <c r="E10" s="136" t="s">
        <v>117</v>
      </c>
      <c r="F10" s="136" t="s">
        <v>117</v>
      </c>
      <c r="G10" s="127" t="s">
        <v>14</v>
      </c>
    </row>
    <row r="11" s="145" customFormat="true" ht="20.25" hidden="false" customHeight="false" outlineLevel="0" collapsed="false">
      <c r="A11" s="159"/>
      <c r="B11" s="182" t="s">
        <v>176</v>
      </c>
      <c r="C11" s="128"/>
      <c r="D11" s="139"/>
      <c r="E11" s="147" t="s">
        <v>119</v>
      </c>
      <c r="F11" s="147" t="s">
        <v>119</v>
      </c>
      <c r="G11" s="129" t="s">
        <v>16</v>
      </c>
    </row>
    <row r="12" customFormat="false" ht="20.25" hidden="false" customHeight="false" outlineLevel="0" collapsed="false">
      <c r="A12" s="152"/>
      <c r="B12" s="153" t="s">
        <v>177</v>
      </c>
      <c r="C12" s="126"/>
      <c r="D12" s="138" t="s">
        <v>14</v>
      </c>
      <c r="E12" s="136" t="s">
        <v>121</v>
      </c>
      <c r="F12" s="136" t="s">
        <v>121</v>
      </c>
      <c r="G12" s="127" t="s">
        <v>14</v>
      </c>
    </row>
    <row r="13" customFormat="false" ht="20.25" hidden="false" customHeight="false" outlineLevel="0" collapsed="false">
      <c r="A13" s="152"/>
      <c r="B13" s="153"/>
      <c r="C13" s="133"/>
      <c r="D13" s="132"/>
      <c r="E13" s="147" t="s">
        <v>119</v>
      </c>
      <c r="F13" s="147" t="s">
        <v>119</v>
      </c>
      <c r="G13" s="129" t="s">
        <v>16</v>
      </c>
    </row>
    <row r="14" customFormat="false" ht="20.25" hidden="false" customHeight="false" outlineLevel="0" collapsed="false">
      <c r="A14" s="152"/>
      <c r="B14" s="176"/>
      <c r="C14" s="154"/>
      <c r="D14" s="159" t="s">
        <v>14</v>
      </c>
      <c r="E14" s="183" t="s">
        <v>123</v>
      </c>
      <c r="F14" s="183" t="s">
        <v>123</v>
      </c>
      <c r="G14" s="162" t="s">
        <v>14</v>
      </c>
    </row>
    <row r="15" customFormat="false" ht="20.25" hidden="false" customHeight="false" outlineLevel="0" collapsed="false">
      <c r="A15" s="129"/>
      <c r="B15" s="172"/>
      <c r="C15" s="133"/>
      <c r="D15" s="132"/>
      <c r="E15" s="184" t="s">
        <v>119</v>
      </c>
      <c r="F15" s="184" t="s">
        <v>119</v>
      </c>
      <c r="G15" s="129" t="s">
        <v>16</v>
      </c>
    </row>
    <row r="16" s="145" customFormat="true" ht="20.25" hidden="false" customHeight="false" outlineLevel="0" collapsed="false">
      <c r="A16" s="135" t="n">
        <v>3</v>
      </c>
      <c r="B16" s="156" t="s">
        <v>91</v>
      </c>
      <c r="C16" s="126" t="n">
        <v>480</v>
      </c>
      <c r="D16" s="138" t="s">
        <v>14</v>
      </c>
      <c r="E16" s="136" t="s">
        <v>145</v>
      </c>
      <c r="F16" s="136" t="s">
        <v>145</v>
      </c>
      <c r="G16" s="127" t="s">
        <v>14</v>
      </c>
    </row>
    <row r="17" s="145" customFormat="true" ht="20.25" hidden="false" customHeight="false" outlineLevel="0" collapsed="false">
      <c r="A17" s="139"/>
      <c r="B17" s="157" t="s">
        <v>178</v>
      </c>
      <c r="C17" s="128"/>
      <c r="D17" s="139"/>
      <c r="E17" s="142" t="n">
        <v>480</v>
      </c>
      <c r="F17" s="142" t="n">
        <v>480</v>
      </c>
      <c r="G17" s="129" t="s">
        <v>16</v>
      </c>
    </row>
    <row r="18" customFormat="false" ht="20.25" hidden="false" customHeight="false" outlineLevel="0" collapsed="false">
      <c r="A18" s="127" t="n">
        <v>4</v>
      </c>
      <c r="B18" s="158" t="s">
        <v>91</v>
      </c>
      <c r="C18" s="131" t="n">
        <v>120</v>
      </c>
      <c r="D18" s="138" t="s">
        <v>14</v>
      </c>
      <c r="E18" s="136" t="s">
        <v>145</v>
      </c>
      <c r="F18" s="136" t="s">
        <v>145</v>
      </c>
      <c r="G18" s="127" t="s">
        <v>14</v>
      </c>
    </row>
    <row r="19" customFormat="false" ht="20.25" hidden="false" customHeight="false" outlineLevel="0" collapsed="false">
      <c r="A19" s="129"/>
      <c r="B19" s="155" t="s">
        <v>179</v>
      </c>
      <c r="C19" s="133"/>
      <c r="D19" s="132"/>
      <c r="E19" s="147" t="n">
        <v>120</v>
      </c>
      <c r="F19" s="147" t="n">
        <v>120</v>
      </c>
      <c r="G19" s="129" t="s">
        <v>16</v>
      </c>
    </row>
    <row r="20" customFormat="false" ht="20.25" hidden="false" customHeight="false" outlineLevel="0" collapsed="false">
      <c r="A20" s="152" t="n">
        <v>5</v>
      </c>
      <c r="B20" s="153" t="s">
        <v>180</v>
      </c>
      <c r="C20" s="160" t="n">
        <v>2642.8</v>
      </c>
      <c r="D20" s="159" t="s">
        <v>14</v>
      </c>
      <c r="E20" s="183" t="s">
        <v>139</v>
      </c>
      <c r="F20" s="183" t="s">
        <v>139</v>
      </c>
      <c r="G20" s="162" t="s">
        <v>14</v>
      </c>
    </row>
    <row r="21" customFormat="false" ht="20.25" hidden="false" customHeight="false" outlineLevel="0" collapsed="false">
      <c r="A21" s="152"/>
      <c r="B21" s="153" t="s">
        <v>181</v>
      </c>
      <c r="C21" s="160"/>
      <c r="D21" s="132"/>
      <c r="E21" s="147" t="n">
        <v>2642.8</v>
      </c>
      <c r="F21" s="147" t="n">
        <v>2642.8</v>
      </c>
      <c r="G21" s="129" t="s">
        <v>16</v>
      </c>
    </row>
    <row r="22" customFormat="false" ht="20.25" hidden="false" customHeight="false" outlineLevel="0" collapsed="false">
      <c r="A22" s="127" t="n">
        <v>6</v>
      </c>
      <c r="B22" s="130" t="s">
        <v>91</v>
      </c>
      <c r="C22" s="126" t="n">
        <v>480</v>
      </c>
      <c r="D22" s="148" t="s">
        <v>14</v>
      </c>
      <c r="E22" s="136" t="s">
        <v>145</v>
      </c>
      <c r="F22" s="136" t="s">
        <v>145</v>
      </c>
      <c r="G22" s="127" t="s">
        <v>14</v>
      </c>
      <c r="H22" s="185"/>
    </row>
    <row r="23" customFormat="false" ht="20.25" hidden="false" customHeight="false" outlineLevel="0" collapsed="false">
      <c r="A23" s="129"/>
      <c r="B23" s="180" t="s">
        <v>182</v>
      </c>
      <c r="C23" s="128"/>
      <c r="D23" s="150"/>
      <c r="E23" s="142" t="n">
        <v>480</v>
      </c>
      <c r="F23" s="142" t="n">
        <v>480</v>
      </c>
      <c r="G23" s="129" t="s">
        <v>16</v>
      </c>
    </row>
    <row r="24" customFormat="false" ht="20.25" hidden="false" customHeight="false" outlineLevel="0" collapsed="false">
      <c r="A24" s="152" t="n">
        <v>7</v>
      </c>
      <c r="B24" s="146" t="s">
        <v>183</v>
      </c>
      <c r="C24" s="154" t="n">
        <v>1210</v>
      </c>
      <c r="D24" s="186" t="s">
        <v>14</v>
      </c>
      <c r="E24" s="183" t="s">
        <v>28</v>
      </c>
      <c r="F24" s="183" t="s">
        <v>184</v>
      </c>
      <c r="G24" s="162" t="s">
        <v>14</v>
      </c>
    </row>
    <row r="25" customFormat="false" ht="20.25" hidden="false" customHeight="false" outlineLevel="0" collapsed="false">
      <c r="A25" s="152"/>
      <c r="B25" s="176"/>
      <c r="C25" s="154"/>
      <c r="D25" s="186"/>
      <c r="E25" s="187" t="n">
        <v>1210</v>
      </c>
      <c r="F25" s="188" t="n">
        <f aca="false">E25</f>
        <v>1210</v>
      </c>
      <c r="G25" s="129" t="s">
        <v>16</v>
      </c>
    </row>
    <row r="26" customFormat="false" ht="20.25" hidden="false" customHeight="false" outlineLevel="0" collapsed="false">
      <c r="A26" s="169" t="n">
        <v>8</v>
      </c>
      <c r="B26" s="158" t="s">
        <v>185</v>
      </c>
      <c r="C26" s="170" t="n">
        <v>16000</v>
      </c>
      <c r="D26" s="138" t="s">
        <v>14</v>
      </c>
      <c r="E26" s="189" t="s">
        <v>134</v>
      </c>
      <c r="F26" s="136" t="str">
        <f aca="false">E26</f>
        <v>นายวาสนา  ชนะกุล</v>
      </c>
      <c r="G26" s="127" t="s">
        <v>14</v>
      </c>
      <c r="H26" s="185"/>
    </row>
    <row r="27" customFormat="false" ht="20.25" hidden="false" customHeight="false" outlineLevel="0" collapsed="false">
      <c r="A27" s="143"/>
      <c r="B27" s="153" t="s">
        <v>186</v>
      </c>
      <c r="C27" s="171"/>
      <c r="D27" s="159"/>
      <c r="F27" s="176"/>
      <c r="G27" s="176"/>
    </row>
    <row r="28" customFormat="false" ht="20.25" hidden="false" customHeight="false" outlineLevel="0" collapsed="false">
      <c r="A28" s="151"/>
      <c r="B28" s="155" t="s">
        <v>187</v>
      </c>
      <c r="C28" s="173"/>
      <c r="D28" s="159"/>
      <c r="E28" s="190" t="n">
        <f aca="false">C26</f>
        <v>16000</v>
      </c>
      <c r="F28" s="163" t="n">
        <f aca="false">E28</f>
        <v>16000</v>
      </c>
      <c r="G28" s="129" t="s">
        <v>16</v>
      </c>
    </row>
    <row r="29" customFormat="false" ht="20.25" hidden="false" customHeight="false" outlineLevel="0" collapsed="false">
      <c r="A29" s="127" t="n">
        <v>9</v>
      </c>
      <c r="B29" s="158" t="s">
        <v>188</v>
      </c>
      <c r="C29" s="170" t="n">
        <v>1150</v>
      </c>
      <c r="D29" s="138" t="s">
        <v>14</v>
      </c>
      <c r="E29" s="191" t="s">
        <v>28</v>
      </c>
      <c r="F29" s="191" t="str">
        <f aca="false">E29</f>
        <v>โรงพิมพ์ไชยวัฒน์</v>
      </c>
      <c r="G29" s="127" t="s">
        <v>14</v>
      </c>
    </row>
    <row r="30" customFormat="false" ht="20.25" hidden="false" customHeight="false" outlineLevel="0" collapsed="false">
      <c r="A30" s="152"/>
      <c r="B30" s="153" t="s">
        <v>189</v>
      </c>
      <c r="C30" s="171"/>
      <c r="D30" s="159"/>
      <c r="E30" s="182"/>
      <c r="F30" s="182"/>
      <c r="G30" s="152"/>
      <c r="H30" s="185"/>
    </row>
    <row r="31" customFormat="false" ht="20.25" hidden="false" customHeight="false" outlineLevel="0" collapsed="false">
      <c r="A31" s="129"/>
      <c r="B31" s="155" t="s">
        <v>190</v>
      </c>
      <c r="C31" s="173"/>
      <c r="D31" s="139"/>
      <c r="E31" s="187" t="n">
        <v>1150</v>
      </c>
      <c r="F31" s="187" t="n">
        <f aca="false">E31</f>
        <v>1150</v>
      </c>
      <c r="G31" s="129" t="s">
        <v>16</v>
      </c>
    </row>
    <row r="32" customFormat="false" ht="20.25" hidden="false" customHeight="false" outlineLevel="0" collapsed="false">
      <c r="A32" s="169" t="n">
        <v>10</v>
      </c>
      <c r="B32" s="130" t="s">
        <v>191</v>
      </c>
      <c r="C32" s="137" t="n">
        <v>250</v>
      </c>
      <c r="D32" s="159" t="s">
        <v>14</v>
      </c>
      <c r="E32" s="161" t="s">
        <v>192</v>
      </c>
      <c r="F32" s="161" t="str">
        <f aca="false">E32</f>
        <v>ร้านกวงเชียงหลี</v>
      </c>
      <c r="G32" s="162" t="s">
        <v>14</v>
      </c>
    </row>
    <row r="33" customFormat="false" ht="20.25" hidden="false" customHeight="false" outlineLevel="0" collapsed="false">
      <c r="A33" s="143"/>
      <c r="B33" s="146" t="s">
        <v>193</v>
      </c>
      <c r="C33" s="141"/>
      <c r="D33" s="159"/>
      <c r="E33" s="192" t="n">
        <v>250</v>
      </c>
      <c r="F33" s="192" t="n">
        <v>250</v>
      </c>
      <c r="G33" s="162" t="s">
        <v>16</v>
      </c>
    </row>
    <row r="34" customFormat="false" ht="20.25" hidden="false" customHeight="false" outlineLevel="0" collapsed="false">
      <c r="A34" s="143"/>
      <c r="B34" s="176"/>
      <c r="C34" s="144" t="n">
        <v>875</v>
      </c>
      <c r="D34" s="138" t="s">
        <v>14</v>
      </c>
      <c r="E34" s="136" t="s">
        <v>194</v>
      </c>
      <c r="F34" s="136" t="s">
        <v>194</v>
      </c>
      <c r="G34" s="127" t="s">
        <v>14</v>
      </c>
      <c r="H34" s="185"/>
    </row>
    <row r="35" customFormat="false" ht="20.25" hidden="false" customHeight="false" outlineLevel="0" collapsed="false">
      <c r="A35" s="151"/>
      <c r="B35" s="132"/>
      <c r="C35" s="141"/>
      <c r="D35" s="139"/>
      <c r="E35" s="142" t="n">
        <f aca="false">C34</f>
        <v>875</v>
      </c>
      <c r="F35" s="142" t="n">
        <f aca="false">E35</f>
        <v>875</v>
      </c>
      <c r="G35" s="129" t="s">
        <v>16</v>
      </c>
    </row>
    <row r="36" customFormat="false" ht="20.25" hidden="false" customHeight="false" outlineLevel="0" collapsed="false">
      <c r="A36" s="152" t="n">
        <v>11</v>
      </c>
      <c r="B36" s="153" t="s">
        <v>195</v>
      </c>
      <c r="C36" s="126" t="n">
        <v>600</v>
      </c>
      <c r="D36" s="148" t="s">
        <v>14</v>
      </c>
      <c r="E36" s="193" t="s">
        <v>28</v>
      </c>
      <c r="F36" s="136" t="str">
        <f aca="false">E36</f>
        <v>โรงพิมพ์ไชยวัฒน์</v>
      </c>
      <c r="G36" s="127" t="s">
        <v>14</v>
      </c>
    </row>
    <row r="37" customFormat="false" ht="20.25" hidden="false" customHeight="false" outlineLevel="0" collapsed="false">
      <c r="A37" s="129"/>
      <c r="B37" s="155" t="s">
        <v>196</v>
      </c>
      <c r="C37" s="128"/>
      <c r="D37" s="150"/>
      <c r="E37" s="142" t="n">
        <v>600</v>
      </c>
      <c r="F37" s="142" t="n">
        <f aca="false">E37</f>
        <v>600</v>
      </c>
      <c r="G37" s="129" t="s">
        <v>16</v>
      </c>
    </row>
    <row r="38" customFormat="false" ht="20.25" hidden="false" customHeight="false" outlineLevel="0" collapsed="false">
      <c r="A38" s="127" t="n">
        <v>12</v>
      </c>
      <c r="B38" s="158" t="s">
        <v>197</v>
      </c>
      <c r="C38" s="126" t="n">
        <v>140</v>
      </c>
      <c r="D38" s="148" t="s">
        <v>14</v>
      </c>
      <c r="E38" s="193" t="s">
        <v>198</v>
      </c>
      <c r="F38" s="136" t="s">
        <v>199</v>
      </c>
      <c r="G38" s="127" t="s">
        <v>14</v>
      </c>
    </row>
    <row r="39" customFormat="false" ht="20.25" hidden="false" customHeight="false" outlineLevel="0" collapsed="false">
      <c r="A39" s="129"/>
      <c r="B39" s="155" t="s">
        <v>200</v>
      </c>
      <c r="C39" s="128"/>
      <c r="D39" s="150"/>
      <c r="E39" s="142" t="n">
        <v>140</v>
      </c>
      <c r="F39" s="142" t="n">
        <f aca="false">E39</f>
        <v>140</v>
      </c>
      <c r="G39" s="129" t="s">
        <v>16</v>
      </c>
    </row>
    <row r="40" customFormat="false" ht="20.25" hidden="false" customHeight="false" outlineLevel="0" collapsed="false">
      <c r="A40" s="152" t="n">
        <v>13</v>
      </c>
      <c r="B40" s="153" t="s">
        <v>76</v>
      </c>
      <c r="C40" s="154" t="n">
        <v>510</v>
      </c>
      <c r="D40" s="186" t="s">
        <v>14</v>
      </c>
      <c r="E40" s="145" t="s">
        <v>45</v>
      </c>
      <c r="F40" s="136" t="str">
        <f aca="false">E40</f>
        <v>ร้านอาร์ทดีไซน์กระบี่</v>
      </c>
      <c r="G40" s="127" t="s">
        <v>14</v>
      </c>
    </row>
    <row r="41" customFormat="false" ht="20.25" hidden="false" customHeight="false" outlineLevel="0" collapsed="false">
      <c r="A41" s="129"/>
      <c r="B41" s="155" t="s">
        <v>201</v>
      </c>
      <c r="C41" s="128"/>
      <c r="D41" s="150"/>
      <c r="E41" s="142" t="n">
        <v>510</v>
      </c>
      <c r="F41" s="142" t="n">
        <f aca="false">E41</f>
        <v>510</v>
      </c>
      <c r="G41" s="129" t="s">
        <v>16</v>
      </c>
    </row>
    <row r="42" customFormat="false" ht="20.25" hidden="false" customHeight="false" outlineLevel="0" collapsed="false">
      <c r="A42" s="127" t="n">
        <v>14</v>
      </c>
      <c r="B42" s="167" t="s">
        <v>202</v>
      </c>
      <c r="C42" s="154" t="n">
        <v>28944.9</v>
      </c>
      <c r="D42" s="138" t="s">
        <v>14</v>
      </c>
      <c r="E42" s="136" t="s">
        <v>148</v>
      </c>
      <c r="F42" s="136" t="s">
        <v>148</v>
      </c>
      <c r="G42" s="127" t="s">
        <v>14</v>
      </c>
      <c r="H42" s="185"/>
    </row>
    <row r="43" customFormat="false" ht="20.25" hidden="false" customHeight="false" outlineLevel="0" collapsed="false">
      <c r="A43" s="152"/>
      <c r="B43" s="165" t="s">
        <v>203</v>
      </c>
      <c r="C43" s="154"/>
      <c r="D43" s="159"/>
      <c r="E43" s="163" t="n">
        <v>28944.9</v>
      </c>
      <c r="F43" s="163" t="n">
        <v>28944.9</v>
      </c>
      <c r="G43" s="162" t="s">
        <v>16</v>
      </c>
    </row>
    <row r="44" customFormat="false" ht="20.25" hidden="false" customHeight="false" outlineLevel="0" collapsed="false">
      <c r="A44" s="169" t="n">
        <v>15</v>
      </c>
      <c r="B44" s="158" t="s">
        <v>204</v>
      </c>
      <c r="C44" s="170" t="n">
        <v>4700</v>
      </c>
      <c r="D44" s="194" t="s">
        <v>14</v>
      </c>
      <c r="E44" s="156" t="s">
        <v>205</v>
      </c>
      <c r="F44" s="156" t="s">
        <v>205</v>
      </c>
      <c r="G44" s="127" t="s">
        <v>14</v>
      </c>
      <c r="H44" s="185"/>
    </row>
    <row r="45" customFormat="false" ht="20.25" hidden="false" customHeight="false" outlineLevel="0" collapsed="false">
      <c r="A45" s="143"/>
      <c r="B45" s="153" t="s">
        <v>206</v>
      </c>
      <c r="C45" s="171"/>
      <c r="D45" s="195"/>
      <c r="E45" s="196"/>
      <c r="F45" s="196"/>
      <c r="G45" s="152"/>
    </row>
    <row r="46" customFormat="false" ht="20.25" hidden="false" customHeight="false" outlineLevel="0" collapsed="false">
      <c r="A46" s="143"/>
      <c r="B46" s="153" t="s">
        <v>207</v>
      </c>
      <c r="C46" s="171"/>
      <c r="D46" s="195"/>
      <c r="E46" s="153"/>
      <c r="F46" s="182"/>
      <c r="G46" s="152"/>
    </row>
    <row r="47" customFormat="false" ht="20.25" hidden="false" customHeight="false" outlineLevel="0" collapsed="false">
      <c r="A47" s="143"/>
      <c r="B47" s="153" t="s">
        <v>208</v>
      </c>
      <c r="C47" s="171"/>
      <c r="D47" s="195"/>
      <c r="E47" s="196"/>
      <c r="F47" s="196"/>
      <c r="G47" s="152"/>
    </row>
    <row r="48" customFormat="false" ht="20.25" hidden="false" customHeight="false" outlineLevel="0" collapsed="false">
      <c r="A48" s="143"/>
      <c r="B48" s="153" t="s">
        <v>209</v>
      </c>
      <c r="C48" s="197"/>
      <c r="D48" s="153"/>
      <c r="E48" s="153"/>
      <c r="F48" s="153"/>
      <c r="G48" s="176"/>
    </row>
    <row r="49" customFormat="false" ht="20.25" hidden="false" customHeight="false" outlineLevel="0" collapsed="false">
      <c r="A49" s="151"/>
      <c r="B49" s="155" t="s">
        <v>210</v>
      </c>
      <c r="C49" s="198"/>
      <c r="D49" s="172"/>
      <c r="E49" s="199" t="n">
        <v>4700</v>
      </c>
      <c r="F49" s="200" t="n">
        <v>4700</v>
      </c>
      <c r="G49" s="180" t="s">
        <v>16</v>
      </c>
    </row>
    <row r="50" customFormat="false" ht="20.25" hidden="false" customHeight="false" outlineLevel="0" collapsed="false">
      <c r="A50" s="127" t="n">
        <v>16</v>
      </c>
      <c r="B50" s="130" t="s">
        <v>211</v>
      </c>
      <c r="C50" s="131" t="n">
        <v>17200</v>
      </c>
      <c r="D50" s="130" t="s">
        <v>14</v>
      </c>
      <c r="E50" s="130" t="s">
        <v>212</v>
      </c>
      <c r="F50" s="130" t="s">
        <v>212</v>
      </c>
      <c r="G50" s="127" t="s">
        <v>14</v>
      </c>
    </row>
    <row r="51" customFormat="false" ht="20.25" hidden="false" customHeight="false" outlineLevel="0" collapsed="false">
      <c r="A51" s="152"/>
      <c r="B51" s="146" t="s">
        <v>213</v>
      </c>
      <c r="C51" s="160"/>
      <c r="D51" s="176"/>
      <c r="E51" s="176"/>
      <c r="F51" s="176"/>
      <c r="G51" s="176"/>
    </row>
    <row r="52" customFormat="false" ht="20.25" hidden="false" customHeight="false" outlineLevel="0" collapsed="false">
      <c r="A52" s="129"/>
      <c r="B52" s="132" t="s">
        <v>214</v>
      </c>
      <c r="C52" s="133"/>
      <c r="D52" s="132"/>
      <c r="E52" s="179" t="n">
        <v>17200</v>
      </c>
      <c r="F52" s="179" t="n">
        <v>17200</v>
      </c>
      <c r="G52" s="180" t="s">
        <v>16</v>
      </c>
    </row>
    <row r="53" customFormat="false" ht="20.25" hidden="false" customHeight="false" outlineLevel="0" collapsed="false">
      <c r="A53" s="127" t="n">
        <v>17</v>
      </c>
      <c r="B53" s="130" t="s">
        <v>215</v>
      </c>
      <c r="C53" s="131" t="n">
        <v>1000</v>
      </c>
      <c r="D53" s="130" t="s">
        <v>14</v>
      </c>
      <c r="E53" s="130" t="s">
        <v>216</v>
      </c>
      <c r="F53" s="130" t="s">
        <v>216</v>
      </c>
      <c r="G53" s="127" t="s">
        <v>14</v>
      </c>
    </row>
    <row r="54" customFormat="false" ht="20.25" hidden="false" customHeight="false" outlineLevel="0" collapsed="false">
      <c r="A54" s="152"/>
      <c r="B54" s="176" t="s">
        <v>217</v>
      </c>
      <c r="C54" s="160"/>
      <c r="D54" s="176"/>
      <c r="E54" s="176"/>
      <c r="F54" s="176"/>
      <c r="G54" s="176"/>
    </row>
    <row r="55" customFormat="false" ht="20.25" hidden="false" customHeight="false" outlineLevel="0" collapsed="false">
      <c r="A55" s="129"/>
      <c r="B55" s="132" t="s">
        <v>218</v>
      </c>
      <c r="C55" s="133"/>
      <c r="D55" s="132"/>
      <c r="E55" s="179" t="n">
        <v>1000</v>
      </c>
      <c r="F55" s="179" t="n">
        <v>1000</v>
      </c>
      <c r="G55" s="180" t="s">
        <v>16</v>
      </c>
    </row>
    <row r="56" customFormat="false" ht="20.25" hidden="false" customHeight="false" outlineLevel="0" collapsed="false">
      <c r="A56" s="127" t="n">
        <v>18</v>
      </c>
      <c r="B56" s="130" t="s">
        <v>219</v>
      </c>
      <c r="C56" s="131" t="n">
        <v>500</v>
      </c>
      <c r="D56" s="130" t="s">
        <v>14</v>
      </c>
      <c r="E56" s="130" t="s">
        <v>216</v>
      </c>
      <c r="F56" s="130" t="s">
        <v>216</v>
      </c>
      <c r="G56" s="127" t="s">
        <v>14</v>
      </c>
    </row>
    <row r="57" customFormat="false" ht="20.25" hidden="false" customHeight="false" outlineLevel="0" collapsed="false">
      <c r="A57" s="129"/>
      <c r="B57" s="180" t="s">
        <v>220</v>
      </c>
      <c r="C57" s="133"/>
      <c r="D57" s="132"/>
      <c r="E57" s="181" t="n">
        <v>500</v>
      </c>
      <c r="F57" s="181" t="n">
        <v>500</v>
      </c>
      <c r="G57" s="180" t="s">
        <v>16</v>
      </c>
    </row>
    <row r="58" customFormat="false" ht="20.25" hidden="false" customHeight="false" outlineLevel="0" collapsed="false">
      <c r="A58" s="127" t="n">
        <v>19</v>
      </c>
      <c r="B58" s="130" t="s">
        <v>221</v>
      </c>
      <c r="C58" s="131" t="n">
        <v>7200</v>
      </c>
      <c r="D58" s="130" t="s">
        <v>14</v>
      </c>
      <c r="E58" s="130" t="s">
        <v>166</v>
      </c>
      <c r="F58" s="130" t="s">
        <v>166</v>
      </c>
      <c r="G58" s="127" t="s">
        <v>14</v>
      </c>
    </row>
    <row r="59" customFormat="false" ht="20.25" hidden="false" customHeight="false" outlineLevel="0" collapsed="false">
      <c r="A59" s="129"/>
      <c r="B59" s="180" t="s">
        <v>151</v>
      </c>
      <c r="C59" s="133"/>
      <c r="D59" s="132"/>
      <c r="E59" s="179" t="n">
        <v>7200</v>
      </c>
      <c r="F59" s="179" t="n">
        <v>7200</v>
      </c>
      <c r="G59" s="180" t="s">
        <v>16</v>
      </c>
    </row>
    <row r="60" customFormat="false" ht="20.25" hidden="false" customHeight="false" outlineLevel="0" collapsed="false">
      <c r="A60" s="127" t="n">
        <v>20</v>
      </c>
      <c r="B60" s="130" t="s">
        <v>222</v>
      </c>
      <c r="C60" s="131" t="n">
        <v>55800</v>
      </c>
      <c r="D60" s="130" t="s">
        <v>14</v>
      </c>
      <c r="E60" s="130" t="s">
        <v>223</v>
      </c>
      <c r="F60" s="130" t="s">
        <v>223</v>
      </c>
      <c r="G60" s="201" t="s">
        <v>14</v>
      </c>
    </row>
    <row r="61" customFormat="false" ht="20.25" hidden="false" customHeight="false" outlineLevel="0" collapsed="false">
      <c r="A61" s="152"/>
      <c r="B61" s="146" t="s">
        <v>224</v>
      </c>
      <c r="C61" s="160"/>
      <c r="D61" s="176"/>
      <c r="E61" s="176"/>
      <c r="F61" s="176"/>
      <c r="G61" s="165"/>
    </row>
    <row r="62" customFormat="false" ht="20.25" hidden="false" customHeight="false" outlineLevel="0" collapsed="false">
      <c r="A62" s="129"/>
      <c r="B62" s="180" t="s">
        <v>225</v>
      </c>
      <c r="C62" s="133"/>
      <c r="D62" s="132"/>
      <c r="E62" s="179" t="n">
        <v>55800</v>
      </c>
      <c r="F62" s="179" t="n">
        <v>55800</v>
      </c>
      <c r="G62" s="168" t="s">
        <v>16</v>
      </c>
    </row>
    <row r="63" customFormat="false" ht="20.25" hidden="false" customHeight="false" outlineLevel="0" collapsed="false">
      <c r="A63" s="127" t="n">
        <v>21</v>
      </c>
      <c r="B63" s="130" t="s">
        <v>226</v>
      </c>
      <c r="C63" s="131" t="n">
        <v>60000</v>
      </c>
      <c r="D63" s="130" t="s">
        <v>14</v>
      </c>
      <c r="E63" s="130" t="s">
        <v>227</v>
      </c>
      <c r="F63" s="130" t="s">
        <v>227</v>
      </c>
      <c r="G63" s="127" t="s">
        <v>14</v>
      </c>
    </row>
    <row r="64" customFormat="false" ht="20.25" hidden="false" customHeight="false" outlineLevel="0" collapsed="false">
      <c r="A64" s="129"/>
      <c r="B64" s="180" t="s">
        <v>225</v>
      </c>
      <c r="C64" s="133"/>
      <c r="D64" s="132"/>
      <c r="E64" s="179" t="n">
        <v>60000</v>
      </c>
      <c r="F64" s="179" t="n">
        <v>60000</v>
      </c>
      <c r="G64" s="180" t="s">
        <v>16</v>
      </c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" right="0" top="0.39375" bottom="0.236111111111111" header="0.511811023622047" footer="0.23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9" width="57.42"/>
    <col collapsed="false" customWidth="true" hidden="false" outlineLevel="0" max="3" min="3" style="120" width="16.56"/>
    <col collapsed="false" customWidth="true" hidden="false" outlineLevel="0" max="4" min="4" style="119" width="11.28"/>
    <col collapsed="false" customWidth="true" hidden="false" outlineLevel="0" max="5" min="5" style="119" width="27.99"/>
    <col collapsed="false" customWidth="true" hidden="false" outlineLevel="0" max="6" min="6" style="119" width="27.71"/>
    <col collapsed="false" customWidth="true" hidden="false" outlineLevel="0" max="7" min="7" style="119" width="20.85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228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229</v>
      </c>
      <c r="C8" s="126" t="n">
        <v>3100</v>
      </c>
      <c r="D8" s="138" t="s">
        <v>14</v>
      </c>
      <c r="E8" s="136" t="s">
        <v>15</v>
      </c>
      <c r="F8" s="136" t="str">
        <f aca="false">E8</f>
        <v>ห้างหุ้นส่วนจำกัด เครือพนม</v>
      </c>
      <c r="G8" s="127" t="s">
        <v>14</v>
      </c>
    </row>
    <row r="9" customFormat="false" ht="20.25" hidden="false" customHeight="false" outlineLevel="0" collapsed="false">
      <c r="A9" s="139"/>
      <c r="B9" s="139"/>
      <c r="C9" s="128"/>
      <c r="D9" s="139"/>
      <c r="E9" s="142" t="n">
        <f aca="false">C8</f>
        <v>3100</v>
      </c>
      <c r="F9" s="142" t="n">
        <f aca="false">E9</f>
        <v>3100</v>
      </c>
      <c r="G9" s="129" t="s">
        <v>16</v>
      </c>
    </row>
    <row r="10" customFormat="false" ht="20.25" hidden="false" customHeight="false" outlineLevel="0" collapsed="false">
      <c r="A10" s="127" t="n">
        <v>2</v>
      </c>
      <c r="B10" s="130" t="s">
        <v>175</v>
      </c>
      <c r="C10" s="202"/>
      <c r="D10" s="138" t="s">
        <v>14</v>
      </c>
      <c r="E10" s="136" t="s">
        <v>117</v>
      </c>
      <c r="F10" s="136" t="str">
        <f aca="false">E10</f>
        <v>นายธนวัฒน์  สุขจิต</v>
      </c>
      <c r="G10" s="127" t="s">
        <v>14</v>
      </c>
    </row>
    <row r="11" customFormat="false" ht="20.25" hidden="false" customHeight="false" outlineLevel="0" collapsed="false">
      <c r="A11" s="152"/>
      <c r="B11" s="146" t="s">
        <v>230</v>
      </c>
      <c r="C11" s="178"/>
      <c r="D11" s="132"/>
      <c r="E11" s="142" t="n">
        <f aca="false">C10</f>
        <v>0</v>
      </c>
      <c r="F11" s="142" t="n">
        <f aca="false">E11</f>
        <v>0</v>
      </c>
      <c r="G11" s="129" t="s">
        <v>16</v>
      </c>
    </row>
    <row r="12" customFormat="false" ht="20.25" hidden="false" customHeight="false" outlineLevel="0" collapsed="false">
      <c r="A12" s="152"/>
      <c r="B12" s="146" t="s">
        <v>231</v>
      </c>
      <c r="C12" s="203"/>
      <c r="D12" s="159" t="s">
        <v>14</v>
      </c>
      <c r="E12" s="183" t="s">
        <v>121</v>
      </c>
      <c r="F12" s="183" t="str">
        <f aca="false">E12</f>
        <v>นายเจริญชัย  สุขจิต</v>
      </c>
      <c r="G12" s="162" t="s">
        <v>14</v>
      </c>
    </row>
    <row r="13" customFormat="false" ht="20.25" hidden="false" customHeight="false" outlineLevel="0" collapsed="false">
      <c r="A13" s="152"/>
      <c r="B13" s="176"/>
      <c r="C13" s="178"/>
      <c r="D13" s="132"/>
      <c r="E13" s="142" t="n">
        <f aca="false">C12</f>
        <v>0</v>
      </c>
      <c r="F13" s="142" t="n">
        <f aca="false">E13</f>
        <v>0</v>
      </c>
      <c r="G13" s="129" t="s">
        <v>16</v>
      </c>
    </row>
    <row r="14" customFormat="false" ht="20.25" hidden="false" customHeight="false" outlineLevel="0" collapsed="false">
      <c r="A14" s="152"/>
      <c r="B14" s="176"/>
      <c r="C14" s="137"/>
      <c r="D14" s="138" t="s">
        <v>14</v>
      </c>
      <c r="E14" s="136" t="s">
        <v>123</v>
      </c>
      <c r="F14" s="136" t="str">
        <f aca="false">E14</f>
        <v>นายกิติศักดิ์  สุขจิต</v>
      </c>
      <c r="G14" s="127" t="s">
        <v>14</v>
      </c>
      <c r="H14" s="185"/>
    </row>
    <row r="15" customFormat="false" ht="20.25" hidden="false" customHeight="false" outlineLevel="0" collapsed="false">
      <c r="A15" s="129"/>
      <c r="B15" s="132"/>
      <c r="C15" s="141"/>
      <c r="D15" s="139"/>
      <c r="E15" s="147" t="s">
        <v>119</v>
      </c>
      <c r="F15" s="147" t="str">
        <f aca="false">E15</f>
        <v>-</v>
      </c>
      <c r="G15" s="129" t="s">
        <v>16</v>
      </c>
      <c r="H15" s="185"/>
    </row>
    <row r="16" customFormat="false" ht="20.25" hidden="false" customHeight="false" outlineLevel="0" collapsed="false">
      <c r="A16" s="143" t="n">
        <v>3</v>
      </c>
      <c r="B16" s="146" t="s">
        <v>232</v>
      </c>
      <c r="C16" s="137"/>
      <c r="D16" s="159" t="s">
        <v>14</v>
      </c>
      <c r="E16" s="183" t="s">
        <v>233</v>
      </c>
      <c r="F16" s="183" t="str">
        <f aca="false">E16</f>
        <v>นายกระจ่าง  วงสวัสดิ์</v>
      </c>
      <c r="G16" s="162" t="s">
        <v>14</v>
      </c>
      <c r="H16" s="185"/>
    </row>
    <row r="17" customFormat="false" ht="20.25" hidden="false" customHeight="false" outlineLevel="0" collapsed="false">
      <c r="A17" s="143"/>
      <c r="B17" s="146" t="s">
        <v>234</v>
      </c>
      <c r="C17" s="141"/>
      <c r="D17" s="132"/>
      <c r="E17" s="147" t="s">
        <v>119</v>
      </c>
      <c r="F17" s="147" t="str">
        <f aca="false">E17</f>
        <v>-</v>
      </c>
      <c r="G17" s="129" t="s">
        <v>16</v>
      </c>
      <c r="H17" s="185"/>
    </row>
    <row r="18" customFormat="false" ht="20.25" hidden="false" customHeight="false" outlineLevel="0" collapsed="false">
      <c r="A18" s="143"/>
      <c r="B18" s="146" t="s">
        <v>235</v>
      </c>
      <c r="C18" s="137"/>
      <c r="D18" s="138" t="s">
        <v>14</v>
      </c>
      <c r="E18" s="136" t="s">
        <v>236</v>
      </c>
      <c r="F18" s="136" t="str">
        <f aca="false">E18</f>
        <v>นายวิโรจน์  เมืองพรหม</v>
      </c>
      <c r="G18" s="127" t="s">
        <v>14</v>
      </c>
      <c r="H18" s="185"/>
    </row>
    <row r="19" customFormat="false" ht="20.25" hidden="false" customHeight="false" outlineLevel="0" collapsed="false">
      <c r="A19" s="151"/>
      <c r="B19" s="132"/>
      <c r="C19" s="141"/>
      <c r="D19" s="132"/>
      <c r="E19" s="147" t="s">
        <v>119</v>
      </c>
      <c r="F19" s="147" t="str">
        <f aca="false">E19</f>
        <v>-</v>
      </c>
      <c r="G19" s="129" t="s">
        <v>16</v>
      </c>
      <c r="H19" s="185"/>
    </row>
    <row r="20" customFormat="false" ht="20.25" hidden="false" customHeight="false" outlineLevel="0" collapsed="false">
      <c r="A20" s="152" t="n">
        <v>4</v>
      </c>
      <c r="B20" s="165" t="s">
        <v>237</v>
      </c>
      <c r="C20" s="154" t="n">
        <v>4955</v>
      </c>
      <c r="D20" s="138" t="s">
        <v>14</v>
      </c>
      <c r="E20" s="161" t="s">
        <v>238</v>
      </c>
      <c r="F20" s="161" t="str">
        <f aca="false">E20</f>
        <v>นายสมเดช  หนูแก้ว</v>
      </c>
      <c r="G20" s="162" t="s">
        <v>14</v>
      </c>
      <c r="H20" s="185"/>
    </row>
    <row r="21" customFormat="false" ht="20.25" hidden="false" customHeight="false" outlineLevel="0" collapsed="false">
      <c r="A21" s="152"/>
      <c r="B21" s="168" t="s">
        <v>239</v>
      </c>
      <c r="C21" s="128"/>
      <c r="D21" s="132"/>
      <c r="E21" s="163" t="n">
        <v>4955</v>
      </c>
      <c r="F21" s="163" t="n">
        <f aca="false">E21</f>
        <v>4955</v>
      </c>
      <c r="G21" s="162" t="s">
        <v>16</v>
      </c>
      <c r="H21" s="185"/>
    </row>
    <row r="22" customFormat="false" ht="20.25" hidden="false" customHeight="false" outlineLevel="0" collapsed="false">
      <c r="A22" s="127" t="n">
        <v>5</v>
      </c>
      <c r="B22" s="167" t="s">
        <v>240</v>
      </c>
      <c r="C22" s="126" t="n">
        <v>6000</v>
      </c>
      <c r="D22" s="138" t="s">
        <v>14</v>
      </c>
      <c r="E22" s="136" t="s">
        <v>241</v>
      </c>
      <c r="F22" s="136" t="str">
        <f aca="false">E22</f>
        <v>นายจรัญ  กรดเกิด</v>
      </c>
      <c r="G22" s="127" t="s">
        <v>14</v>
      </c>
    </row>
    <row r="23" customFormat="false" ht="20.25" hidden="false" customHeight="false" outlineLevel="0" collapsed="false">
      <c r="A23" s="129"/>
      <c r="B23" s="168" t="s">
        <v>239</v>
      </c>
      <c r="C23" s="128"/>
      <c r="D23" s="159"/>
      <c r="E23" s="142" t="n">
        <v>6000</v>
      </c>
      <c r="F23" s="142" t="n">
        <f aca="false">E23</f>
        <v>6000</v>
      </c>
      <c r="G23" s="129" t="s">
        <v>16</v>
      </c>
    </row>
    <row r="24" customFormat="false" ht="20.25" hidden="false" customHeight="false" outlineLevel="0" collapsed="false">
      <c r="A24" s="152" t="n">
        <v>6</v>
      </c>
      <c r="B24" s="165" t="s">
        <v>91</v>
      </c>
      <c r="C24" s="154" t="n">
        <v>3490</v>
      </c>
      <c r="D24" s="138" t="s">
        <v>14</v>
      </c>
      <c r="E24" s="183" t="s">
        <v>145</v>
      </c>
      <c r="F24" s="183" t="s">
        <v>145</v>
      </c>
      <c r="G24" s="162" t="s">
        <v>14</v>
      </c>
    </row>
    <row r="25" customFormat="false" ht="20.25" hidden="false" customHeight="false" outlineLevel="0" collapsed="false">
      <c r="A25" s="129"/>
      <c r="B25" s="168" t="s">
        <v>94</v>
      </c>
      <c r="C25" s="128"/>
      <c r="D25" s="139"/>
      <c r="E25" s="142" t="n">
        <v>3490</v>
      </c>
      <c r="F25" s="142" t="n">
        <v>3490</v>
      </c>
      <c r="G25" s="129" t="s">
        <v>16</v>
      </c>
    </row>
    <row r="26" customFormat="false" ht="20.25" hidden="false" customHeight="false" outlineLevel="0" collapsed="false">
      <c r="A26" s="127" t="n">
        <v>7</v>
      </c>
      <c r="B26" s="167" t="s">
        <v>242</v>
      </c>
      <c r="C26" s="126" t="n">
        <v>4975.5</v>
      </c>
      <c r="D26" s="138" t="s">
        <v>14</v>
      </c>
      <c r="E26" s="136" t="s">
        <v>243</v>
      </c>
      <c r="F26" s="136" t="str">
        <f aca="false">E26</f>
        <v>นายจีระศักดิ์  มณีมัย</v>
      </c>
      <c r="G26" s="127" t="s">
        <v>14</v>
      </c>
      <c r="H26" s="185"/>
    </row>
    <row r="27" customFormat="false" ht="20.25" hidden="false" customHeight="false" outlineLevel="0" collapsed="false">
      <c r="A27" s="129"/>
      <c r="B27" s="168" t="s">
        <v>244</v>
      </c>
      <c r="C27" s="128"/>
      <c r="D27" s="139"/>
      <c r="E27" s="142" t="n">
        <v>4975.5</v>
      </c>
      <c r="F27" s="142" t="n">
        <f aca="false">E27</f>
        <v>4975.5</v>
      </c>
      <c r="G27" s="129" t="s">
        <v>16</v>
      </c>
    </row>
    <row r="28" customFormat="false" ht="20.25" hidden="false" customHeight="false" outlineLevel="0" collapsed="false">
      <c r="A28" s="169" t="n">
        <v>8</v>
      </c>
      <c r="B28" s="158" t="s">
        <v>245</v>
      </c>
      <c r="C28" s="170" t="n">
        <v>3800</v>
      </c>
      <c r="D28" s="194" t="s">
        <v>14</v>
      </c>
      <c r="E28" s="156" t="s">
        <v>205</v>
      </c>
      <c r="F28" s="136" t="str">
        <f aca="false">E28</f>
        <v>นายเทอดศักดิ์  ชัยวิเศษ</v>
      </c>
      <c r="G28" s="127" t="s">
        <v>14</v>
      </c>
    </row>
    <row r="29" customFormat="false" ht="20.25" hidden="false" customHeight="false" outlineLevel="0" collapsed="false">
      <c r="A29" s="151"/>
      <c r="B29" s="155" t="s">
        <v>246</v>
      </c>
      <c r="C29" s="173"/>
      <c r="D29" s="204"/>
      <c r="E29" s="205" t="n">
        <v>3800</v>
      </c>
      <c r="F29" s="206" t="n">
        <v>3800</v>
      </c>
      <c r="G29" s="129" t="s">
        <v>16</v>
      </c>
    </row>
    <row r="30" customFormat="false" ht="20.25" hidden="false" customHeight="false" outlineLevel="0" collapsed="false">
      <c r="A30" s="127" t="n">
        <v>9</v>
      </c>
      <c r="B30" s="130" t="s">
        <v>247</v>
      </c>
      <c r="C30" s="170" t="n">
        <v>5840</v>
      </c>
      <c r="D30" s="194" t="s">
        <v>14</v>
      </c>
      <c r="E30" s="191" t="s">
        <v>26</v>
      </c>
      <c r="F30" s="191" t="s">
        <v>26</v>
      </c>
      <c r="G30" s="127" t="s">
        <v>14</v>
      </c>
    </row>
    <row r="31" customFormat="false" ht="20.25" hidden="false" customHeight="false" outlineLevel="0" collapsed="false">
      <c r="A31" s="129"/>
      <c r="B31" s="180" t="s">
        <v>248</v>
      </c>
      <c r="C31" s="173"/>
      <c r="D31" s="204"/>
      <c r="E31" s="205" t="n">
        <v>5840</v>
      </c>
      <c r="F31" s="205" t="n">
        <v>5840</v>
      </c>
      <c r="G31" s="129" t="s">
        <v>16</v>
      </c>
    </row>
    <row r="32" customFormat="false" ht="20.25" hidden="false" customHeight="false" outlineLevel="0" collapsed="false">
      <c r="A32" s="143" t="n">
        <v>10</v>
      </c>
      <c r="B32" s="153" t="s">
        <v>249</v>
      </c>
      <c r="C32" s="171" t="n">
        <v>34200</v>
      </c>
      <c r="D32" s="207" t="s">
        <v>14</v>
      </c>
      <c r="E32" s="130" t="s">
        <v>145</v>
      </c>
      <c r="F32" s="208" t="s">
        <v>145</v>
      </c>
      <c r="G32" s="127" t="s">
        <v>14</v>
      </c>
    </row>
    <row r="33" customFormat="false" ht="20.25" hidden="false" customHeight="false" outlineLevel="0" collapsed="false">
      <c r="A33" s="143"/>
      <c r="B33" s="153" t="s">
        <v>250</v>
      </c>
      <c r="C33" s="171"/>
      <c r="D33" s="195"/>
      <c r="E33" s="209" t="n">
        <v>34200</v>
      </c>
      <c r="F33" s="209" t="n">
        <v>34200</v>
      </c>
      <c r="G33" s="180" t="s">
        <v>16</v>
      </c>
      <c r="H33" s="185"/>
    </row>
    <row r="34" customFormat="false" ht="20.25" hidden="false" customHeight="false" outlineLevel="0" collapsed="false">
      <c r="A34" s="169" t="n">
        <v>11</v>
      </c>
      <c r="B34" s="158" t="s">
        <v>251</v>
      </c>
      <c r="C34" s="170" t="n">
        <v>4454.9</v>
      </c>
      <c r="D34" s="194" t="s">
        <v>14</v>
      </c>
      <c r="E34" s="191" t="s">
        <v>26</v>
      </c>
      <c r="F34" s="175" t="str">
        <f aca="false">E34</f>
        <v>หจก. ที. เอ็น. เอส. กระบี่</v>
      </c>
      <c r="G34" s="201" t="s">
        <v>14</v>
      </c>
    </row>
    <row r="35" customFormat="false" ht="20.25" hidden="false" customHeight="false" outlineLevel="0" collapsed="false">
      <c r="A35" s="151"/>
      <c r="B35" s="155" t="s">
        <v>252</v>
      </c>
      <c r="C35" s="173"/>
      <c r="D35" s="204"/>
      <c r="E35" s="210" t="n">
        <v>4454.9</v>
      </c>
      <c r="F35" s="211" t="n">
        <v>4454.9</v>
      </c>
      <c r="G35" s="212" t="s">
        <v>16</v>
      </c>
      <c r="H35" s="185"/>
    </row>
    <row r="36" customFormat="false" ht="20.25" hidden="false" customHeight="false" outlineLevel="0" collapsed="false">
      <c r="A36" s="169" t="n">
        <v>12</v>
      </c>
      <c r="B36" s="158" t="s">
        <v>253</v>
      </c>
      <c r="C36" s="170" t="n">
        <v>3936.53</v>
      </c>
      <c r="D36" s="194" t="s">
        <v>14</v>
      </c>
      <c r="E36" s="213" t="s">
        <v>254</v>
      </c>
      <c r="F36" s="175" t="s">
        <v>254</v>
      </c>
      <c r="G36" s="201" t="s">
        <v>14</v>
      </c>
    </row>
    <row r="37" customFormat="false" ht="20.25" hidden="false" customHeight="false" outlineLevel="0" collapsed="false">
      <c r="A37" s="151"/>
      <c r="B37" s="155" t="s">
        <v>255</v>
      </c>
      <c r="C37" s="173"/>
      <c r="D37" s="204"/>
      <c r="E37" s="205" t="n">
        <v>3936.53</v>
      </c>
      <c r="F37" s="206" t="n">
        <v>3936.53</v>
      </c>
      <c r="G37" s="214" t="s">
        <v>16</v>
      </c>
    </row>
    <row r="38" customFormat="false" ht="20.25" hidden="false" customHeight="false" outlineLevel="0" collapsed="false">
      <c r="A38" s="169" t="n">
        <v>13</v>
      </c>
      <c r="B38" s="158" t="s">
        <v>35</v>
      </c>
      <c r="C38" s="170" t="n">
        <v>2127.16</v>
      </c>
      <c r="D38" s="194" t="s">
        <v>14</v>
      </c>
      <c r="E38" s="191" t="s">
        <v>256</v>
      </c>
      <c r="F38" s="175" t="s">
        <v>257</v>
      </c>
      <c r="G38" s="201" t="s">
        <v>14</v>
      </c>
    </row>
    <row r="39" customFormat="false" ht="20.25" hidden="false" customHeight="false" outlineLevel="0" collapsed="false">
      <c r="A39" s="195"/>
      <c r="B39" s="215" t="s">
        <v>258</v>
      </c>
      <c r="C39" s="171"/>
      <c r="D39" s="195"/>
      <c r="E39" s="216" t="n">
        <v>2127.16</v>
      </c>
      <c r="F39" s="177" t="n">
        <v>2127.16</v>
      </c>
      <c r="G39" s="165" t="s">
        <v>16</v>
      </c>
    </row>
    <row r="40" customFormat="false" ht="20.25" hidden="false" customHeight="false" outlineLevel="0" collapsed="false">
      <c r="A40" s="194" t="n">
        <v>14</v>
      </c>
      <c r="B40" s="217" t="s">
        <v>259</v>
      </c>
      <c r="C40" s="126"/>
      <c r="D40" s="138" t="s">
        <v>14</v>
      </c>
      <c r="E40" s="175" t="s">
        <v>117</v>
      </c>
      <c r="F40" s="218" t="s">
        <v>117</v>
      </c>
      <c r="G40" s="127" t="s">
        <v>14</v>
      </c>
    </row>
    <row r="41" customFormat="false" ht="20.25" hidden="false" customHeight="false" outlineLevel="0" collapsed="false">
      <c r="A41" s="195"/>
      <c r="B41" s="182" t="s">
        <v>260</v>
      </c>
      <c r="C41" s="128"/>
      <c r="D41" s="139"/>
      <c r="E41" s="147" t="s">
        <v>119</v>
      </c>
      <c r="F41" s="147" t="str">
        <f aca="false">E41</f>
        <v>-</v>
      </c>
      <c r="G41" s="129" t="s">
        <v>16</v>
      </c>
    </row>
    <row r="42" customFormat="false" ht="20.25" hidden="false" customHeight="false" outlineLevel="0" collapsed="false">
      <c r="A42" s="195"/>
      <c r="B42" s="215" t="s">
        <v>261</v>
      </c>
      <c r="C42" s="126"/>
      <c r="D42" s="138" t="s">
        <v>14</v>
      </c>
      <c r="E42" s="191" t="s">
        <v>121</v>
      </c>
      <c r="F42" s="156" t="s">
        <v>121</v>
      </c>
      <c r="G42" s="127" t="s">
        <v>14</v>
      </c>
    </row>
    <row r="43" customFormat="false" ht="20.25" hidden="false" customHeight="false" outlineLevel="0" collapsed="false">
      <c r="A43" s="195"/>
      <c r="B43" s="182"/>
      <c r="C43" s="128"/>
      <c r="D43" s="139"/>
      <c r="E43" s="219" t="s">
        <v>119</v>
      </c>
      <c r="F43" s="219" t="s">
        <v>119</v>
      </c>
      <c r="G43" s="129" t="s">
        <v>16</v>
      </c>
    </row>
    <row r="44" customFormat="false" ht="20.25" hidden="false" customHeight="false" outlineLevel="0" collapsed="false">
      <c r="A44" s="195"/>
      <c r="B44" s="220"/>
      <c r="C44" s="126"/>
      <c r="D44" s="194" t="s">
        <v>14</v>
      </c>
      <c r="E44" s="191" t="s">
        <v>123</v>
      </c>
      <c r="F44" s="156" t="s">
        <v>123</v>
      </c>
      <c r="G44" s="127" t="s">
        <v>14</v>
      </c>
    </row>
    <row r="45" customFormat="false" ht="20.25" hidden="false" customHeight="false" outlineLevel="0" collapsed="false">
      <c r="A45" s="204"/>
      <c r="B45" s="140"/>
      <c r="C45" s="128"/>
      <c r="D45" s="204"/>
      <c r="E45" s="219" t="s">
        <v>119</v>
      </c>
      <c r="F45" s="219" t="s">
        <v>119</v>
      </c>
      <c r="G45" s="129" t="s">
        <v>16</v>
      </c>
    </row>
    <row r="46" customFormat="false" ht="20.25" hidden="false" customHeight="false" outlineLevel="0" collapsed="false">
      <c r="A46" s="151"/>
      <c r="B46" s="172"/>
      <c r="C46" s="198"/>
      <c r="D46" s="172"/>
      <c r="E46" s="221"/>
      <c r="F46" s="221"/>
      <c r="G46" s="132"/>
    </row>
    <row r="47" customFormat="false" ht="20.25" hidden="false" customHeight="false" outlineLevel="0" collapsed="false">
      <c r="A47" s="127"/>
      <c r="B47" s="130"/>
      <c r="C47" s="131"/>
      <c r="D47" s="130"/>
      <c r="E47" s="130"/>
      <c r="F47" s="130"/>
      <c r="G47" s="127"/>
    </row>
    <row r="48" customFormat="false" ht="20.25" hidden="false" customHeight="false" outlineLevel="0" collapsed="false">
      <c r="A48" s="152"/>
      <c r="B48" s="176"/>
      <c r="C48" s="160"/>
      <c r="D48" s="176"/>
      <c r="E48" s="176"/>
      <c r="F48" s="176"/>
      <c r="G48" s="176"/>
    </row>
    <row r="49" customFormat="false" ht="20.25" hidden="false" customHeight="false" outlineLevel="0" collapsed="false">
      <c r="A49" s="129"/>
      <c r="B49" s="132"/>
      <c r="C49" s="133"/>
      <c r="D49" s="132"/>
      <c r="E49" s="222"/>
      <c r="F49" s="222"/>
      <c r="G49" s="132"/>
    </row>
    <row r="50" customFormat="false" ht="20.25" hidden="false" customHeight="false" outlineLevel="0" collapsed="false">
      <c r="A50" s="127"/>
      <c r="B50" s="130"/>
      <c r="C50" s="131"/>
      <c r="D50" s="130"/>
      <c r="E50" s="130"/>
      <c r="F50" s="130"/>
      <c r="G50" s="127"/>
    </row>
    <row r="51" customFormat="false" ht="20.25" hidden="false" customHeight="false" outlineLevel="0" collapsed="false">
      <c r="A51" s="129"/>
      <c r="B51" s="132"/>
      <c r="C51" s="133"/>
      <c r="D51" s="132"/>
      <c r="E51" s="222"/>
      <c r="F51" s="222"/>
      <c r="G51" s="223"/>
    </row>
    <row r="52" customFormat="false" ht="20.25" hidden="false" customHeight="false" outlineLevel="0" collapsed="false">
      <c r="A52" s="127"/>
      <c r="B52" s="130"/>
      <c r="C52" s="131"/>
      <c r="D52" s="130"/>
      <c r="E52" s="130"/>
      <c r="F52" s="130"/>
      <c r="G52" s="152"/>
    </row>
    <row r="53" customFormat="false" ht="20.25" hidden="false" customHeight="false" outlineLevel="0" collapsed="false">
      <c r="A53" s="129"/>
      <c r="B53" s="132"/>
      <c r="C53" s="133"/>
      <c r="D53" s="132"/>
      <c r="E53" s="222"/>
      <c r="F53" s="222"/>
      <c r="G53" s="132"/>
    </row>
    <row r="55" customFormat="false" ht="20.25" hidden="false" customHeight="false" outlineLevel="0" collapsed="false">
      <c r="A55" s="127"/>
      <c r="B55" s="130"/>
      <c r="C55" s="131"/>
      <c r="D55" s="130"/>
      <c r="E55" s="130"/>
      <c r="F55" s="130"/>
      <c r="G55" s="127"/>
    </row>
    <row r="56" customFormat="false" ht="20.25" hidden="false" customHeight="false" outlineLevel="0" collapsed="false">
      <c r="A56" s="129"/>
      <c r="B56" s="132"/>
      <c r="C56" s="133"/>
      <c r="D56" s="132"/>
      <c r="E56" s="222"/>
      <c r="F56" s="222"/>
      <c r="G56" s="132"/>
    </row>
    <row r="57" customFormat="false" ht="20.25" hidden="false" customHeight="false" outlineLevel="0" collapsed="false">
      <c r="A57" s="127"/>
      <c r="B57" s="130"/>
      <c r="C57" s="131"/>
      <c r="D57" s="130"/>
      <c r="E57" s="224"/>
      <c r="F57" s="224"/>
      <c r="G57" s="127"/>
    </row>
    <row r="58" customFormat="false" ht="20.25" hidden="false" customHeight="false" outlineLevel="0" collapsed="false">
      <c r="A58" s="129"/>
      <c r="B58" s="132"/>
      <c r="C58" s="133"/>
      <c r="D58" s="132"/>
      <c r="E58" s="181"/>
      <c r="F58" s="181"/>
      <c r="G58" s="132"/>
    </row>
    <row r="59" customFormat="false" ht="20.25" hidden="false" customHeight="false" outlineLevel="0" collapsed="false">
      <c r="A59" s="127"/>
      <c r="B59" s="130"/>
      <c r="C59" s="131"/>
      <c r="D59" s="130"/>
      <c r="E59" s="130"/>
      <c r="F59" s="130"/>
      <c r="G59" s="127"/>
    </row>
    <row r="60" customFormat="false" ht="20.25" hidden="false" customHeight="false" outlineLevel="0" collapsed="false">
      <c r="A60" s="129"/>
      <c r="B60" s="132"/>
      <c r="C60" s="133"/>
      <c r="D60" s="132"/>
      <c r="E60" s="222"/>
      <c r="F60" s="222"/>
      <c r="G60" s="132"/>
    </row>
    <row r="61" customFormat="false" ht="20.25" hidden="false" customHeight="false" outlineLevel="0" collapsed="false">
      <c r="A61" s="127"/>
      <c r="B61" s="130"/>
      <c r="C61" s="131"/>
      <c r="D61" s="130"/>
      <c r="E61" s="130"/>
      <c r="F61" s="130"/>
      <c r="G61" s="127"/>
    </row>
    <row r="62" customFormat="false" ht="20.25" hidden="false" customHeight="false" outlineLevel="0" collapsed="false">
      <c r="A62" s="129"/>
      <c r="B62" s="132"/>
      <c r="C62" s="133"/>
      <c r="D62" s="132"/>
      <c r="E62" s="222"/>
      <c r="F62" s="222"/>
      <c r="G62" s="132"/>
    </row>
    <row r="63" customFormat="false" ht="20.25" hidden="false" customHeight="false" outlineLevel="0" collapsed="false">
      <c r="A63" s="127"/>
      <c r="B63" s="130"/>
      <c r="C63" s="131"/>
      <c r="D63" s="130"/>
      <c r="E63" s="224"/>
      <c r="F63" s="224"/>
      <c r="G63" s="127"/>
    </row>
    <row r="64" customFormat="false" ht="20.25" hidden="false" customHeight="false" outlineLevel="0" collapsed="false">
      <c r="A64" s="129"/>
      <c r="B64" s="132"/>
      <c r="C64" s="133"/>
      <c r="D64" s="132"/>
      <c r="E64" s="181"/>
      <c r="F64" s="181"/>
      <c r="G64" s="132"/>
    </row>
    <row r="65" customFormat="false" ht="20.25" hidden="false" customHeight="false" outlineLevel="0" collapsed="false">
      <c r="A65" s="127"/>
      <c r="B65" s="130"/>
      <c r="C65" s="131"/>
      <c r="D65" s="130"/>
      <c r="E65" s="130"/>
      <c r="F65" s="130"/>
      <c r="G65" s="127"/>
    </row>
    <row r="66" customFormat="false" ht="20.25" hidden="false" customHeight="false" outlineLevel="0" collapsed="false">
      <c r="A66" s="129"/>
      <c r="B66" s="132"/>
      <c r="C66" s="133"/>
      <c r="D66" s="132"/>
      <c r="E66" s="181"/>
      <c r="F66" s="181"/>
      <c r="G66" s="132"/>
    </row>
    <row r="67" customFormat="false" ht="20.25" hidden="false" customHeight="false" outlineLevel="0" collapsed="false">
      <c r="A67" s="127"/>
      <c r="B67" s="130"/>
      <c r="C67" s="131"/>
      <c r="D67" s="130"/>
      <c r="E67" s="224"/>
      <c r="F67" s="224"/>
      <c r="G67" s="127"/>
    </row>
    <row r="68" customFormat="false" ht="20.25" hidden="false" customHeight="false" outlineLevel="0" collapsed="false">
      <c r="A68" s="129"/>
      <c r="B68" s="132"/>
      <c r="C68" s="133"/>
      <c r="D68" s="132"/>
      <c r="E68" s="222"/>
      <c r="F68" s="222"/>
      <c r="G68" s="132"/>
    </row>
    <row r="69" customFormat="false" ht="20.25" hidden="false" customHeight="false" outlineLevel="0" collapsed="false">
      <c r="A69" s="127"/>
      <c r="B69" s="130"/>
      <c r="C69" s="131"/>
      <c r="D69" s="130"/>
      <c r="E69" s="130"/>
      <c r="F69" s="130"/>
      <c r="G69" s="127"/>
    </row>
    <row r="70" customFormat="false" ht="20.25" hidden="false" customHeight="false" outlineLevel="0" collapsed="false">
      <c r="A70" s="129"/>
      <c r="B70" s="132"/>
      <c r="C70" s="133"/>
      <c r="D70" s="132"/>
      <c r="E70" s="222"/>
      <c r="F70" s="222"/>
      <c r="G70" s="132"/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470138888888889" right="0.157638888888889" top="0.470138888888889" bottom="0.859722222222222" header="0.511811023622047" footer="0.5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39" activeCellId="0" sqref="C39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6.56"/>
    <col collapsed="false" customWidth="true" hidden="false" outlineLevel="0" max="2" min="2" style="119" width="62.28"/>
    <col collapsed="false" customWidth="true" hidden="false" outlineLevel="0" max="3" min="3" style="120" width="14.56"/>
    <col collapsed="false" customWidth="true" hidden="false" outlineLevel="0" max="4" min="4" style="119" width="11.71"/>
    <col collapsed="false" customWidth="true" hidden="false" outlineLevel="0" max="5" min="5" style="119" width="33.28"/>
    <col collapsed="false" customWidth="true" hidden="false" outlineLevel="0" max="6" min="6" style="119" width="29.71"/>
    <col collapsed="false" customWidth="true" hidden="false" outlineLevel="0" max="7" min="7" style="119" width="20.28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262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263</v>
      </c>
      <c r="C8" s="126"/>
      <c r="D8" s="138" t="s">
        <v>14</v>
      </c>
      <c r="E8" s="136" t="s">
        <v>15</v>
      </c>
      <c r="F8" s="136" t="s">
        <v>15</v>
      </c>
      <c r="G8" s="127" t="s">
        <v>14</v>
      </c>
    </row>
    <row r="9" customFormat="false" ht="20.25" hidden="false" customHeight="false" outlineLevel="0" collapsed="false">
      <c r="A9" s="159"/>
      <c r="B9" s="159"/>
      <c r="C9" s="128"/>
      <c r="D9" s="139"/>
      <c r="E9" s="142" t="n">
        <f aca="false">C8</f>
        <v>0</v>
      </c>
      <c r="F9" s="142" t="n">
        <f aca="false">E9</f>
        <v>0</v>
      </c>
      <c r="G9" s="129" t="s">
        <v>16</v>
      </c>
    </row>
    <row r="10" s="145" customFormat="true" ht="20.25" hidden="false" customHeight="false" outlineLevel="0" collapsed="false">
      <c r="A10" s="194" t="n">
        <v>2</v>
      </c>
      <c r="B10" s="136" t="s">
        <v>264</v>
      </c>
      <c r="C10" s="137"/>
      <c r="D10" s="138" t="s">
        <v>14</v>
      </c>
      <c r="E10" s="136" t="s">
        <v>233</v>
      </c>
      <c r="F10" s="136" t="s">
        <v>233</v>
      </c>
      <c r="G10" s="127" t="s">
        <v>14</v>
      </c>
    </row>
    <row r="11" s="145" customFormat="true" ht="20.25" hidden="false" customHeight="false" outlineLevel="0" collapsed="false">
      <c r="A11" s="195"/>
      <c r="B11" s="183" t="s">
        <v>260</v>
      </c>
      <c r="C11" s="141"/>
      <c r="D11" s="139"/>
      <c r="E11" s="147" t="s">
        <v>119</v>
      </c>
      <c r="F11" s="147" t="s">
        <v>119</v>
      </c>
      <c r="G11" s="129" t="s">
        <v>16</v>
      </c>
    </row>
    <row r="12" customFormat="false" ht="20.25" hidden="false" customHeight="false" outlineLevel="0" collapsed="false">
      <c r="A12" s="143"/>
      <c r="B12" s="146" t="s">
        <v>265</v>
      </c>
      <c r="C12" s="131"/>
      <c r="D12" s="138" t="s">
        <v>14</v>
      </c>
      <c r="E12" s="136" t="s">
        <v>236</v>
      </c>
      <c r="F12" s="136" t="s">
        <v>236</v>
      </c>
      <c r="G12" s="127" t="s">
        <v>14</v>
      </c>
    </row>
    <row r="13" customFormat="false" ht="20.25" hidden="false" customHeight="false" outlineLevel="0" collapsed="false">
      <c r="A13" s="143"/>
      <c r="B13" s="176"/>
      <c r="C13" s="133"/>
      <c r="D13" s="132"/>
      <c r="E13" s="147" t="s">
        <v>119</v>
      </c>
      <c r="F13" s="147" t="s">
        <v>119</v>
      </c>
      <c r="G13" s="129" t="s">
        <v>16</v>
      </c>
    </row>
    <row r="14" customFormat="false" ht="20.25" hidden="false" customHeight="false" outlineLevel="0" collapsed="false">
      <c r="A14" s="169" t="n">
        <v>3</v>
      </c>
      <c r="B14" s="130" t="s">
        <v>266</v>
      </c>
      <c r="C14" s="203" t="n">
        <v>10020</v>
      </c>
      <c r="D14" s="159" t="s">
        <v>14</v>
      </c>
      <c r="E14" s="183" t="s">
        <v>267</v>
      </c>
      <c r="F14" s="183" t="s">
        <v>267</v>
      </c>
      <c r="G14" s="162" t="s">
        <v>14</v>
      </c>
    </row>
    <row r="15" customFormat="false" ht="20.25" hidden="false" customHeight="false" outlineLevel="0" collapsed="false">
      <c r="A15" s="143"/>
      <c r="B15" s="176" t="s">
        <v>97</v>
      </c>
      <c r="C15" s="178"/>
      <c r="D15" s="132"/>
      <c r="E15" s="142" t="n">
        <v>10020</v>
      </c>
      <c r="F15" s="142" t="n">
        <v>10020</v>
      </c>
      <c r="G15" s="129" t="s">
        <v>16</v>
      </c>
    </row>
    <row r="16" customFormat="false" ht="20.25" hidden="false" customHeight="false" outlineLevel="0" collapsed="false">
      <c r="A16" s="195"/>
      <c r="B16" s="183"/>
      <c r="C16" s="144" t="n">
        <v>13445</v>
      </c>
      <c r="D16" s="138" t="s">
        <v>14</v>
      </c>
      <c r="E16" s="136" t="s">
        <v>268</v>
      </c>
      <c r="F16" s="136" t="s">
        <v>268</v>
      </c>
      <c r="G16" s="127" t="s">
        <v>14</v>
      </c>
    </row>
    <row r="17" customFormat="false" ht="20.25" hidden="false" customHeight="false" outlineLevel="0" collapsed="false">
      <c r="A17" s="195"/>
      <c r="B17" s="183"/>
      <c r="C17" s="141"/>
      <c r="D17" s="139"/>
      <c r="E17" s="142" t="n">
        <v>13445</v>
      </c>
      <c r="F17" s="142" t="n">
        <v>13445</v>
      </c>
      <c r="G17" s="129" t="s">
        <v>16</v>
      </c>
    </row>
    <row r="18" customFormat="false" ht="20.25" hidden="false" customHeight="false" outlineLevel="0" collapsed="false">
      <c r="A18" s="195"/>
      <c r="B18" s="183"/>
      <c r="C18" s="144" t="n">
        <v>63700</v>
      </c>
      <c r="D18" s="138" t="s">
        <v>14</v>
      </c>
      <c r="E18" s="136" t="s">
        <v>269</v>
      </c>
      <c r="F18" s="136" t="s">
        <v>269</v>
      </c>
      <c r="G18" s="127" t="s">
        <v>14</v>
      </c>
    </row>
    <row r="19" customFormat="false" ht="20.25" hidden="false" customHeight="false" outlineLevel="0" collapsed="false">
      <c r="A19" s="195"/>
      <c r="B19" s="183"/>
      <c r="C19" s="141"/>
      <c r="D19" s="139"/>
      <c r="E19" s="142" t="n">
        <v>63700</v>
      </c>
      <c r="F19" s="142" t="n">
        <v>63700</v>
      </c>
      <c r="G19" s="129" t="s">
        <v>16</v>
      </c>
    </row>
    <row r="20" customFormat="false" ht="20.25" hidden="false" customHeight="false" outlineLevel="0" collapsed="false">
      <c r="A20" s="143"/>
      <c r="B20" s="176"/>
      <c r="C20" s="137" t="n">
        <v>14140</v>
      </c>
      <c r="D20" s="138" t="s">
        <v>14</v>
      </c>
      <c r="E20" s="136" t="s">
        <v>270</v>
      </c>
      <c r="F20" s="136" t="s">
        <v>270</v>
      </c>
      <c r="G20" s="127" t="s">
        <v>14</v>
      </c>
      <c r="H20" s="185"/>
    </row>
    <row r="21" customFormat="false" ht="20.25" hidden="false" customHeight="false" outlineLevel="0" collapsed="false">
      <c r="A21" s="143"/>
      <c r="B21" s="176"/>
      <c r="C21" s="141"/>
      <c r="D21" s="139"/>
      <c r="E21" s="142" t="n">
        <v>14140</v>
      </c>
      <c r="F21" s="142" t="n">
        <v>14140</v>
      </c>
      <c r="G21" s="129" t="s">
        <v>16</v>
      </c>
      <c r="H21" s="185"/>
    </row>
    <row r="22" customFormat="false" ht="20.25" hidden="false" customHeight="false" outlineLevel="0" collapsed="false">
      <c r="A22" s="143"/>
      <c r="B22" s="176"/>
      <c r="C22" s="144" t="n">
        <v>8670</v>
      </c>
      <c r="D22" s="138" t="s">
        <v>14</v>
      </c>
      <c r="E22" s="136" t="s">
        <v>74</v>
      </c>
      <c r="F22" s="136" t="str">
        <f aca="false">E22</f>
        <v>ร้านรวยสุขเพื่อนเกษตร</v>
      </c>
      <c r="G22" s="127" t="s">
        <v>14</v>
      </c>
      <c r="H22" s="185"/>
    </row>
    <row r="23" customFormat="false" ht="20.25" hidden="false" customHeight="false" outlineLevel="0" collapsed="false">
      <c r="A23" s="143"/>
      <c r="B23" s="176"/>
      <c r="C23" s="141"/>
      <c r="D23" s="139"/>
      <c r="E23" s="142" t="n">
        <f aca="false">C22</f>
        <v>8670</v>
      </c>
      <c r="F23" s="142" t="n">
        <f aca="false">E23</f>
        <v>8670</v>
      </c>
      <c r="G23" s="129" t="s">
        <v>16</v>
      </c>
      <c r="H23" s="185"/>
    </row>
    <row r="24" customFormat="false" ht="20.25" hidden="false" customHeight="false" outlineLevel="0" collapsed="false">
      <c r="A24" s="169" t="n">
        <v>4</v>
      </c>
      <c r="B24" s="130" t="s">
        <v>29</v>
      </c>
      <c r="C24" s="144" t="n">
        <v>4136.62</v>
      </c>
      <c r="D24" s="159" t="s">
        <v>14</v>
      </c>
      <c r="E24" s="136" t="s">
        <v>271</v>
      </c>
      <c r="F24" s="136" t="s">
        <v>30</v>
      </c>
      <c r="G24" s="127" t="s">
        <v>14</v>
      </c>
      <c r="H24" s="185"/>
    </row>
    <row r="25" customFormat="false" ht="20.25" hidden="false" customHeight="false" outlineLevel="0" collapsed="false">
      <c r="A25" s="151"/>
      <c r="B25" s="180" t="s">
        <v>272</v>
      </c>
      <c r="C25" s="141"/>
      <c r="D25" s="139"/>
      <c r="E25" s="142" t="n">
        <v>4136.62</v>
      </c>
      <c r="F25" s="142" t="n">
        <v>4136.62</v>
      </c>
      <c r="G25" s="162" t="s">
        <v>16</v>
      </c>
    </row>
    <row r="26" customFormat="false" ht="20.25" hidden="false" customHeight="false" outlineLevel="0" collapsed="false">
      <c r="A26" s="127" t="n">
        <v>5</v>
      </c>
      <c r="B26" s="130" t="s">
        <v>222</v>
      </c>
      <c r="C26" s="126" t="n">
        <v>44020</v>
      </c>
      <c r="D26" s="159" t="s">
        <v>14</v>
      </c>
      <c r="E26" s="163" t="s">
        <v>273</v>
      </c>
      <c r="F26" s="163" t="s">
        <v>273</v>
      </c>
      <c r="G26" s="162" t="s">
        <v>14</v>
      </c>
    </row>
    <row r="27" customFormat="false" ht="20.25" hidden="false" customHeight="false" outlineLevel="0" collapsed="false">
      <c r="A27" s="152"/>
      <c r="B27" s="146" t="s">
        <v>224</v>
      </c>
      <c r="C27" s="154"/>
      <c r="D27" s="159"/>
      <c r="E27" s="163"/>
      <c r="F27" s="163"/>
      <c r="G27" s="152"/>
    </row>
    <row r="28" customFormat="false" ht="20.25" hidden="false" customHeight="false" outlineLevel="0" collapsed="false">
      <c r="A28" s="129"/>
      <c r="B28" s="180" t="s">
        <v>274</v>
      </c>
      <c r="C28" s="128"/>
      <c r="D28" s="159"/>
      <c r="E28" s="163" t="n">
        <v>44020</v>
      </c>
      <c r="F28" s="163" t="n">
        <v>44020</v>
      </c>
      <c r="G28" s="162" t="s">
        <v>16</v>
      </c>
    </row>
    <row r="29" customFormat="false" ht="20.25" hidden="false" customHeight="false" outlineLevel="0" collapsed="false">
      <c r="A29" s="135" t="n">
        <v>6</v>
      </c>
      <c r="B29" s="136" t="s">
        <v>275</v>
      </c>
      <c r="C29" s="126" t="n">
        <v>950</v>
      </c>
      <c r="D29" s="138" t="s">
        <v>14</v>
      </c>
      <c r="E29" s="136" t="s">
        <v>145</v>
      </c>
      <c r="F29" s="136" t="s">
        <v>145</v>
      </c>
      <c r="G29" s="127" t="s">
        <v>14</v>
      </c>
    </row>
    <row r="30" customFormat="false" ht="54.75" hidden="false" customHeight="true" outlineLevel="0" collapsed="false">
      <c r="A30" s="139"/>
      <c r="B30" s="140" t="s">
        <v>276</v>
      </c>
      <c r="C30" s="128"/>
      <c r="D30" s="139"/>
      <c r="E30" s="142" t="n">
        <v>950</v>
      </c>
      <c r="F30" s="142" t="n">
        <v>950</v>
      </c>
      <c r="G30" s="129" t="s">
        <v>16</v>
      </c>
    </row>
    <row r="31" customFormat="false" ht="20.25" hidden="false" customHeight="false" outlineLevel="0" collapsed="false">
      <c r="A31" s="194" t="n">
        <v>7</v>
      </c>
      <c r="B31" s="156" t="s">
        <v>132</v>
      </c>
      <c r="C31" s="170" t="n">
        <v>1000</v>
      </c>
      <c r="D31" s="194" t="s">
        <v>14</v>
      </c>
      <c r="E31" s="156" t="s">
        <v>23</v>
      </c>
      <c r="F31" s="156" t="s">
        <v>23</v>
      </c>
      <c r="G31" s="127" t="s">
        <v>14</v>
      </c>
    </row>
    <row r="32" customFormat="false" ht="20.25" hidden="false" customHeight="false" outlineLevel="0" collapsed="false">
      <c r="A32" s="195"/>
      <c r="B32" s="182" t="s">
        <v>277</v>
      </c>
      <c r="C32" s="171"/>
      <c r="D32" s="195"/>
      <c r="E32" s="196"/>
      <c r="F32" s="196"/>
      <c r="G32" s="152"/>
    </row>
    <row r="33" customFormat="false" ht="20.25" hidden="false" customHeight="false" outlineLevel="0" collapsed="false">
      <c r="A33" s="151"/>
      <c r="B33" s="155" t="s">
        <v>278</v>
      </c>
      <c r="C33" s="173"/>
      <c r="D33" s="204"/>
      <c r="E33" s="205" t="n">
        <v>1000</v>
      </c>
      <c r="F33" s="205" t="n">
        <v>1000</v>
      </c>
      <c r="G33" s="129" t="s">
        <v>16</v>
      </c>
      <c r="H33" s="185"/>
    </row>
    <row r="34" customFormat="false" ht="20.25" hidden="false" customHeight="false" outlineLevel="0" collapsed="false">
      <c r="A34" s="169" t="n">
        <v>8</v>
      </c>
      <c r="B34" s="158" t="s">
        <v>279</v>
      </c>
      <c r="C34" s="170" t="n">
        <v>4950</v>
      </c>
      <c r="D34" s="194" t="s">
        <v>14</v>
      </c>
      <c r="E34" s="191" t="s">
        <v>270</v>
      </c>
      <c r="F34" s="191" t="s">
        <v>270</v>
      </c>
      <c r="G34" s="127" t="s">
        <v>14</v>
      </c>
      <c r="H34" s="185"/>
    </row>
    <row r="35" customFormat="false" ht="20.25" hidden="false" customHeight="false" outlineLevel="0" collapsed="false">
      <c r="A35" s="143"/>
      <c r="B35" s="225" t="s">
        <v>280</v>
      </c>
      <c r="C35" s="171"/>
      <c r="D35" s="195"/>
      <c r="E35" s="226" t="n">
        <v>4950</v>
      </c>
      <c r="F35" s="226" t="n">
        <v>4950</v>
      </c>
      <c r="G35" s="162" t="s">
        <v>16</v>
      </c>
      <c r="H35" s="185"/>
    </row>
    <row r="36" customFormat="false" ht="20.25" hidden="false" customHeight="false" outlineLevel="0" collapsed="false">
      <c r="A36" s="169" t="n">
        <v>9</v>
      </c>
      <c r="B36" s="158" t="s">
        <v>281</v>
      </c>
      <c r="C36" s="170" t="n">
        <v>52000</v>
      </c>
      <c r="D36" s="194" t="s">
        <v>14</v>
      </c>
      <c r="E36" s="191" t="s">
        <v>282</v>
      </c>
      <c r="F36" s="191" t="s">
        <v>282</v>
      </c>
      <c r="G36" s="127" t="s">
        <v>14</v>
      </c>
      <c r="H36" s="185"/>
    </row>
    <row r="37" customFormat="false" ht="20.25" hidden="false" customHeight="false" outlineLevel="0" collapsed="false">
      <c r="A37" s="143"/>
      <c r="B37" s="153" t="s">
        <v>224</v>
      </c>
      <c r="C37" s="171"/>
      <c r="D37" s="195"/>
      <c r="E37" s="182"/>
      <c r="F37" s="182"/>
      <c r="G37" s="152"/>
      <c r="H37" s="185"/>
    </row>
    <row r="38" customFormat="false" ht="20.25" hidden="false" customHeight="false" outlineLevel="0" collapsed="false">
      <c r="A38" s="151"/>
      <c r="B38" s="155" t="s">
        <v>283</v>
      </c>
      <c r="C38" s="173"/>
      <c r="D38" s="204"/>
      <c r="E38" s="187" t="n">
        <v>52000</v>
      </c>
      <c r="F38" s="187" t="n">
        <v>52000</v>
      </c>
      <c r="G38" s="129" t="s">
        <v>16</v>
      </c>
      <c r="H38" s="185"/>
    </row>
    <row r="39" customFormat="false" ht="20.25" hidden="false" customHeight="false" outlineLevel="0" collapsed="false">
      <c r="A39" s="159" t="n">
        <v>10</v>
      </c>
      <c r="B39" s="183" t="s">
        <v>284</v>
      </c>
      <c r="C39" s="154" t="n">
        <v>45000</v>
      </c>
      <c r="D39" s="159" t="s">
        <v>14</v>
      </c>
      <c r="E39" s="183" t="s">
        <v>285</v>
      </c>
      <c r="F39" s="183" t="s">
        <v>286</v>
      </c>
      <c r="G39" s="162" t="s">
        <v>14</v>
      </c>
    </row>
    <row r="40" customFormat="false" ht="20.25" hidden="false" customHeight="false" outlineLevel="0" collapsed="false">
      <c r="A40" s="139"/>
      <c r="B40" s="140"/>
      <c r="C40" s="128"/>
      <c r="D40" s="139"/>
      <c r="E40" s="142" t="n">
        <f aca="false">C39</f>
        <v>45000</v>
      </c>
      <c r="F40" s="163" t="n">
        <f aca="false">E40</f>
        <v>45000</v>
      </c>
      <c r="G40" s="162" t="s">
        <v>16</v>
      </c>
    </row>
    <row r="41" customFormat="false" ht="20.25" hidden="false" customHeight="false" outlineLevel="0" collapsed="false">
      <c r="A41" s="127"/>
      <c r="B41" s="167"/>
      <c r="C41" s="126"/>
      <c r="D41" s="135"/>
      <c r="E41" s="136"/>
      <c r="F41" s="136"/>
      <c r="G41" s="127"/>
    </row>
    <row r="42" customFormat="false" ht="20.25" hidden="false" customHeight="false" outlineLevel="0" collapsed="false">
      <c r="A42" s="129"/>
      <c r="B42" s="166"/>
      <c r="C42" s="128"/>
      <c r="D42" s="139"/>
      <c r="E42" s="142"/>
      <c r="F42" s="142"/>
      <c r="G42" s="129"/>
    </row>
    <row r="43" customFormat="false" ht="20.25" hidden="false" customHeight="false" outlineLevel="0" collapsed="false">
      <c r="A43" s="127"/>
      <c r="B43" s="167"/>
      <c r="C43" s="154"/>
      <c r="D43" s="135"/>
      <c r="E43" s="136"/>
      <c r="F43" s="136"/>
      <c r="G43" s="127"/>
    </row>
    <row r="44" customFormat="false" ht="20.25" hidden="false" customHeight="false" outlineLevel="0" collapsed="false">
      <c r="A44" s="129"/>
      <c r="B44" s="166"/>
      <c r="C44" s="128"/>
      <c r="D44" s="139"/>
      <c r="E44" s="163"/>
      <c r="F44" s="163"/>
      <c r="G44" s="129"/>
    </row>
    <row r="45" customFormat="false" ht="20.25" hidden="false" customHeight="false" outlineLevel="0" collapsed="false">
      <c r="A45" s="135"/>
      <c r="B45" s="227"/>
      <c r="C45" s="126"/>
      <c r="D45" s="194"/>
      <c r="E45" s="228"/>
      <c r="F45" s="229"/>
      <c r="G45" s="201"/>
    </row>
    <row r="46" customFormat="false" ht="20.25" hidden="false" customHeight="false" outlineLevel="0" collapsed="false">
      <c r="A46" s="139"/>
      <c r="B46" s="140"/>
      <c r="C46" s="128"/>
      <c r="D46" s="204"/>
      <c r="E46" s="187"/>
      <c r="F46" s="142"/>
      <c r="G46" s="214"/>
    </row>
    <row r="47" customFormat="false" ht="20.25" hidden="false" customHeight="false" outlineLevel="0" collapsed="false">
      <c r="A47" s="127"/>
      <c r="B47" s="130"/>
      <c r="C47" s="131"/>
      <c r="D47" s="130"/>
      <c r="E47" s="130"/>
      <c r="F47" s="130"/>
      <c r="G47" s="127"/>
    </row>
    <row r="48" customFormat="false" ht="20.25" hidden="false" customHeight="false" outlineLevel="0" collapsed="false">
      <c r="A48" s="129"/>
      <c r="B48" s="132"/>
      <c r="C48" s="133"/>
      <c r="D48" s="132"/>
      <c r="E48" s="181"/>
      <c r="F48" s="181"/>
      <c r="G48" s="129"/>
    </row>
    <row r="49" customFormat="false" ht="20.25" hidden="false" customHeight="false" outlineLevel="0" collapsed="false">
      <c r="A49" s="127"/>
      <c r="B49" s="130"/>
      <c r="C49" s="131"/>
      <c r="D49" s="130"/>
      <c r="E49" s="130"/>
      <c r="F49" s="130"/>
      <c r="G49" s="127"/>
    </row>
    <row r="50" customFormat="false" ht="20.25" hidden="false" customHeight="false" outlineLevel="0" collapsed="false">
      <c r="A50" s="129"/>
      <c r="B50" s="132"/>
      <c r="C50" s="133"/>
      <c r="D50" s="132"/>
      <c r="E50" s="179"/>
      <c r="F50" s="179"/>
      <c r="G50" s="129"/>
    </row>
    <row r="51" customFormat="false" ht="20.25" hidden="false" customHeight="false" outlineLevel="0" collapsed="false">
      <c r="A51" s="127"/>
      <c r="B51" s="130"/>
      <c r="C51" s="131"/>
      <c r="D51" s="130"/>
      <c r="E51" s="130"/>
      <c r="F51" s="130"/>
      <c r="G51" s="127"/>
    </row>
    <row r="52" customFormat="false" ht="20.25" hidden="false" customHeight="false" outlineLevel="0" collapsed="false">
      <c r="A52" s="152"/>
      <c r="B52" s="176"/>
      <c r="C52" s="160"/>
      <c r="D52" s="176"/>
      <c r="E52" s="176"/>
      <c r="F52" s="176"/>
      <c r="G52" s="176"/>
    </row>
    <row r="53" customFormat="false" ht="20.25" hidden="false" customHeight="false" outlineLevel="0" collapsed="false">
      <c r="A53" s="129"/>
      <c r="B53" s="132"/>
      <c r="C53" s="133"/>
      <c r="D53" s="132"/>
      <c r="E53" s="179"/>
      <c r="F53" s="179"/>
      <c r="G53" s="132"/>
    </row>
    <row r="54" customFormat="false" ht="20.25" hidden="false" customHeight="false" outlineLevel="0" collapsed="false">
      <c r="A54" s="127"/>
      <c r="B54" s="130"/>
      <c r="C54" s="131"/>
      <c r="D54" s="130"/>
      <c r="E54" s="130"/>
      <c r="F54" s="130"/>
      <c r="G54" s="127"/>
    </row>
    <row r="55" customFormat="false" ht="20.25" hidden="false" customHeight="false" outlineLevel="0" collapsed="false">
      <c r="A55" s="129"/>
      <c r="B55" s="132"/>
      <c r="C55" s="133"/>
      <c r="D55" s="132"/>
      <c r="E55" s="181"/>
      <c r="F55" s="181"/>
      <c r="G55" s="132"/>
    </row>
    <row r="56" customFormat="false" ht="20.25" hidden="false" customHeight="false" outlineLevel="0" collapsed="false">
      <c r="A56" s="127"/>
      <c r="B56" s="130"/>
      <c r="C56" s="131"/>
      <c r="D56" s="130"/>
      <c r="E56" s="130"/>
      <c r="F56" s="130"/>
      <c r="G56" s="127"/>
    </row>
    <row r="57" customFormat="false" ht="20.25" hidden="false" customHeight="false" outlineLevel="0" collapsed="false">
      <c r="A57" s="152"/>
      <c r="B57" s="176"/>
      <c r="C57" s="160"/>
      <c r="D57" s="176"/>
      <c r="E57" s="176"/>
      <c r="F57" s="176"/>
      <c r="G57" s="176"/>
    </row>
    <row r="58" customFormat="false" ht="20.25" hidden="false" customHeight="false" outlineLevel="0" collapsed="false">
      <c r="A58" s="152"/>
      <c r="B58" s="176"/>
      <c r="C58" s="160"/>
      <c r="D58" s="176"/>
      <c r="E58" s="176"/>
      <c r="F58" s="176"/>
      <c r="G58" s="176"/>
    </row>
    <row r="59" customFormat="false" ht="20.25" hidden="false" customHeight="false" outlineLevel="0" collapsed="false">
      <c r="A59" s="129"/>
      <c r="B59" s="132"/>
      <c r="C59" s="133"/>
      <c r="D59" s="132"/>
      <c r="E59" s="179"/>
      <c r="F59" s="179"/>
      <c r="G59" s="132"/>
    </row>
    <row r="60" customFormat="false" ht="20.25" hidden="false" customHeight="false" outlineLevel="0" collapsed="false">
      <c r="A60" s="127"/>
      <c r="B60" s="130"/>
      <c r="C60" s="131"/>
      <c r="D60" s="130"/>
      <c r="E60" s="130"/>
      <c r="F60" s="130"/>
      <c r="G60" s="127"/>
    </row>
    <row r="61" customFormat="false" ht="20.25" hidden="false" customHeight="false" outlineLevel="0" collapsed="false">
      <c r="A61" s="129"/>
      <c r="B61" s="132"/>
      <c r="C61" s="133"/>
      <c r="D61" s="132"/>
      <c r="E61" s="179"/>
      <c r="F61" s="179"/>
      <c r="G61" s="129"/>
    </row>
    <row r="62" customFormat="false" ht="20.25" hidden="false" customHeight="false" outlineLevel="0" collapsed="false">
      <c r="A62" s="127"/>
      <c r="B62" s="130"/>
      <c r="C62" s="131"/>
      <c r="D62" s="130"/>
      <c r="E62" s="130"/>
      <c r="F62" s="130"/>
      <c r="G62" s="127"/>
    </row>
    <row r="63" customFormat="false" ht="20.25" hidden="false" customHeight="false" outlineLevel="0" collapsed="false">
      <c r="A63" s="129"/>
      <c r="B63" s="132"/>
      <c r="C63" s="133"/>
      <c r="D63" s="132"/>
      <c r="E63" s="179"/>
      <c r="F63" s="179"/>
      <c r="G63" s="129"/>
    </row>
    <row r="64" customFormat="false" ht="20.25" hidden="false" customHeight="false" outlineLevel="0" collapsed="false">
      <c r="A64" s="127"/>
      <c r="B64" s="130"/>
      <c r="C64" s="131"/>
      <c r="D64" s="130"/>
      <c r="E64" s="130"/>
      <c r="F64" s="130"/>
      <c r="G64" s="127"/>
    </row>
    <row r="65" customFormat="false" ht="20.25" hidden="false" customHeight="false" outlineLevel="0" collapsed="false">
      <c r="A65" s="129"/>
      <c r="B65" s="132"/>
      <c r="C65" s="133"/>
      <c r="D65" s="132"/>
      <c r="E65" s="179"/>
      <c r="F65" s="179"/>
      <c r="G65" s="129"/>
    </row>
    <row r="66" customFormat="false" ht="20.25" hidden="false" customHeight="false" outlineLevel="0" collapsed="false">
      <c r="A66" s="127"/>
      <c r="B66" s="130"/>
      <c r="C66" s="131"/>
      <c r="D66" s="130"/>
      <c r="E66" s="130"/>
      <c r="F66" s="130"/>
      <c r="G66" s="127"/>
    </row>
    <row r="67" customFormat="false" ht="20.25" hidden="false" customHeight="false" outlineLevel="0" collapsed="false">
      <c r="A67" s="129"/>
      <c r="B67" s="132"/>
      <c r="C67" s="133"/>
      <c r="D67" s="132"/>
      <c r="E67" s="179"/>
      <c r="F67" s="179"/>
      <c r="G67" s="129"/>
    </row>
    <row r="68" customFormat="false" ht="20.25" hidden="false" customHeight="false" outlineLevel="0" collapsed="false">
      <c r="A68" s="127"/>
      <c r="B68" s="130"/>
      <c r="C68" s="131"/>
      <c r="D68" s="130"/>
      <c r="E68" s="130"/>
      <c r="F68" s="130"/>
      <c r="G68" s="127"/>
    </row>
    <row r="69" customFormat="false" ht="20.25" hidden="false" customHeight="false" outlineLevel="0" collapsed="false">
      <c r="A69" s="129"/>
      <c r="B69" s="132"/>
      <c r="C69" s="133"/>
      <c r="D69" s="132"/>
      <c r="E69" s="179"/>
      <c r="F69" s="179"/>
      <c r="G69" s="129"/>
    </row>
    <row r="70" customFormat="false" ht="20.25" hidden="false" customHeight="false" outlineLevel="0" collapsed="false">
      <c r="A70" s="127"/>
      <c r="B70" s="130"/>
      <c r="C70" s="131"/>
      <c r="D70" s="130"/>
      <c r="E70" s="130"/>
      <c r="F70" s="130"/>
      <c r="G70" s="127"/>
    </row>
    <row r="71" customFormat="false" ht="20.25" hidden="false" customHeight="false" outlineLevel="0" collapsed="false">
      <c r="A71" s="152"/>
      <c r="B71" s="176"/>
      <c r="C71" s="160"/>
      <c r="D71" s="176"/>
      <c r="E71" s="176"/>
      <c r="F71" s="176"/>
      <c r="G71" s="176"/>
    </row>
    <row r="72" customFormat="false" ht="20.25" hidden="false" customHeight="false" outlineLevel="0" collapsed="false">
      <c r="A72" s="129"/>
      <c r="B72" s="132"/>
      <c r="C72" s="133"/>
      <c r="D72" s="132"/>
      <c r="E72" s="179"/>
      <c r="F72" s="179"/>
      <c r="G72" s="129"/>
    </row>
    <row r="73" customFormat="false" ht="20.25" hidden="false" customHeight="false" outlineLevel="0" collapsed="false">
      <c r="A73" s="127"/>
      <c r="B73" s="130"/>
      <c r="C73" s="131"/>
      <c r="D73" s="130"/>
      <c r="E73" s="130"/>
      <c r="F73" s="130"/>
      <c r="G73" s="127"/>
    </row>
    <row r="74" customFormat="false" ht="20.25" hidden="false" customHeight="false" outlineLevel="0" collapsed="false">
      <c r="A74" s="152"/>
      <c r="B74" s="176"/>
      <c r="C74" s="160"/>
      <c r="D74" s="176"/>
      <c r="E74" s="176"/>
      <c r="F74" s="176"/>
      <c r="G74" s="176"/>
    </row>
    <row r="75" customFormat="false" ht="20.25" hidden="false" customHeight="false" outlineLevel="0" collapsed="false">
      <c r="A75" s="152"/>
      <c r="B75" s="176"/>
      <c r="C75" s="160"/>
      <c r="D75" s="176"/>
      <c r="E75" s="176"/>
      <c r="F75" s="176"/>
      <c r="G75" s="176"/>
    </row>
    <row r="76" customFormat="false" ht="20.25" hidden="false" customHeight="false" outlineLevel="0" collapsed="false">
      <c r="A76" s="152"/>
      <c r="B76" s="176"/>
      <c r="C76" s="160"/>
      <c r="D76" s="176"/>
      <c r="E76" s="176"/>
      <c r="F76" s="176"/>
      <c r="G76" s="176"/>
    </row>
    <row r="77" customFormat="false" ht="20.25" hidden="false" customHeight="false" outlineLevel="0" collapsed="false">
      <c r="A77" s="129"/>
      <c r="B77" s="132"/>
      <c r="C77" s="133"/>
      <c r="D77" s="132"/>
      <c r="E77" s="179"/>
      <c r="F77" s="179"/>
      <c r="G77" s="129"/>
    </row>
    <row r="78" customFormat="false" ht="20.25" hidden="false" customHeight="false" outlineLevel="0" collapsed="false">
      <c r="A78" s="127"/>
      <c r="B78" s="130"/>
      <c r="C78" s="131"/>
      <c r="D78" s="130"/>
      <c r="E78" s="130"/>
      <c r="F78" s="130"/>
      <c r="G78" s="127"/>
    </row>
    <row r="79" customFormat="false" ht="20.25" hidden="false" customHeight="false" outlineLevel="0" collapsed="false">
      <c r="A79" s="129"/>
      <c r="B79" s="132"/>
      <c r="C79" s="133"/>
      <c r="D79" s="132"/>
      <c r="E79" s="179"/>
      <c r="F79" s="179"/>
      <c r="G79" s="129"/>
    </row>
    <row r="80" customFormat="false" ht="20.25" hidden="false" customHeight="false" outlineLevel="0" collapsed="false">
      <c r="A80" s="127"/>
      <c r="B80" s="130"/>
      <c r="C80" s="131"/>
      <c r="D80" s="130"/>
      <c r="E80" s="130"/>
      <c r="F80" s="130"/>
      <c r="G80" s="127"/>
    </row>
    <row r="81" customFormat="false" ht="20.25" hidden="false" customHeight="false" outlineLevel="0" collapsed="false">
      <c r="A81" s="129"/>
      <c r="B81" s="132"/>
      <c r="C81" s="133"/>
      <c r="D81" s="132"/>
      <c r="E81" s="179"/>
      <c r="F81" s="179"/>
      <c r="G81" s="129"/>
    </row>
    <row r="82" customFormat="false" ht="20.25" hidden="false" customHeight="false" outlineLevel="0" collapsed="false">
      <c r="A82" s="127"/>
      <c r="B82" s="130"/>
      <c r="C82" s="131"/>
      <c r="D82" s="130"/>
      <c r="E82" s="130"/>
      <c r="F82" s="130"/>
      <c r="G82" s="127"/>
    </row>
    <row r="83" customFormat="false" ht="20.25" hidden="false" customHeight="false" outlineLevel="0" collapsed="false">
      <c r="A83" s="129"/>
      <c r="B83" s="132"/>
      <c r="C83" s="133"/>
      <c r="D83" s="132"/>
      <c r="E83" s="179"/>
      <c r="F83" s="179"/>
      <c r="G83" s="129"/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865972222222222" right="0.472222222222222" top="0.472222222222222" bottom="0.865972222222222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30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0" activeCellId="0" sqref="B30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7.28"/>
    <col collapsed="false" customWidth="true" hidden="false" outlineLevel="0" max="2" min="2" style="119" width="60.56"/>
    <col collapsed="false" customWidth="true" hidden="false" outlineLevel="0" max="3" min="3" style="120" width="16.56"/>
    <col collapsed="false" customWidth="true" hidden="false" outlineLevel="0" max="4" min="4" style="119" width="11.28"/>
    <col collapsed="false" customWidth="true" hidden="false" outlineLevel="0" max="5" min="5" style="119" width="30.99"/>
    <col collapsed="false" customWidth="true" hidden="false" outlineLevel="0" max="6" min="6" style="119" width="30.56"/>
    <col collapsed="false" customWidth="true" hidden="false" outlineLevel="0" max="7" min="7" style="119" width="32.56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287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288</v>
      </c>
      <c r="C8" s="126" t="n">
        <v>9480</v>
      </c>
      <c r="D8" s="138" t="s">
        <v>14</v>
      </c>
      <c r="E8" s="136" t="s">
        <v>15</v>
      </c>
      <c r="F8" s="136" t="s">
        <v>15</v>
      </c>
      <c r="G8" s="127" t="s">
        <v>14</v>
      </c>
    </row>
    <row r="9" customFormat="false" ht="20.25" hidden="false" customHeight="false" outlineLevel="0" collapsed="false">
      <c r="A9" s="159"/>
      <c r="B9" s="139"/>
      <c r="C9" s="128"/>
      <c r="D9" s="139"/>
      <c r="E9" s="142" t="n">
        <v>9480</v>
      </c>
      <c r="F9" s="142" t="n">
        <v>9480</v>
      </c>
      <c r="G9" s="129" t="s">
        <v>16</v>
      </c>
    </row>
    <row r="10" s="145" customFormat="true" ht="20.25" hidden="false" customHeight="false" outlineLevel="0" collapsed="false">
      <c r="A10" s="135" t="n">
        <v>2</v>
      </c>
      <c r="B10" s="230" t="s">
        <v>175</v>
      </c>
      <c r="C10" s="126"/>
      <c r="D10" s="138" t="s">
        <v>14</v>
      </c>
      <c r="E10" s="136" t="s">
        <v>117</v>
      </c>
      <c r="F10" s="136" t="s">
        <v>117</v>
      </c>
      <c r="G10" s="127" t="s">
        <v>14</v>
      </c>
    </row>
    <row r="11" s="145" customFormat="true" ht="20.25" hidden="false" customHeight="false" outlineLevel="0" collapsed="false">
      <c r="A11" s="159"/>
      <c r="B11" s="230" t="s">
        <v>289</v>
      </c>
      <c r="C11" s="128"/>
      <c r="D11" s="139"/>
      <c r="E11" s="147" t="s">
        <v>119</v>
      </c>
      <c r="F11" s="147" t="s">
        <v>119</v>
      </c>
      <c r="G11" s="129" t="s">
        <v>16</v>
      </c>
    </row>
    <row r="12" customFormat="false" ht="20.25" hidden="false" customHeight="false" outlineLevel="0" collapsed="false">
      <c r="A12" s="152"/>
      <c r="B12" s="145" t="s">
        <v>290</v>
      </c>
      <c r="C12" s="131"/>
      <c r="D12" s="138" t="s">
        <v>14</v>
      </c>
      <c r="E12" s="136" t="s">
        <v>121</v>
      </c>
      <c r="F12" s="136" t="s">
        <v>121</v>
      </c>
      <c r="G12" s="127" t="s">
        <v>14</v>
      </c>
    </row>
    <row r="13" customFormat="false" ht="20.25" hidden="false" customHeight="false" outlineLevel="0" collapsed="false">
      <c r="A13" s="152"/>
      <c r="B13" s="145"/>
      <c r="C13" s="133"/>
      <c r="D13" s="132"/>
      <c r="E13" s="147" t="s">
        <v>119</v>
      </c>
      <c r="F13" s="147" t="s">
        <v>119</v>
      </c>
      <c r="G13" s="129" t="s">
        <v>16</v>
      </c>
    </row>
    <row r="14" customFormat="false" ht="20.25" hidden="false" customHeight="false" outlineLevel="0" collapsed="false">
      <c r="A14" s="152"/>
      <c r="B14" s="145"/>
      <c r="C14" s="160"/>
      <c r="D14" s="159" t="s">
        <v>14</v>
      </c>
      <c r="E14" s="183" t="s">
        <v>123</v>
      </c>
      <c r="F14" s="183" t="s">
        <v>123</v>
      </c>
      <c r="G14" s="162" t="s">
        <v>14</v>
      </c>
    </row>
    <row r="15" customFormat="false" ht="20.25" hidden="false" customHeight="false" outlineLevel="0" collapsed="false">
      <c r="A15" s="129"/>
      <c r="B15" s="145"/>
      <c r="C15" s="160"/>
      <c r="D15" s="176"/>
      <c r="E15" s="184" t="s">
        <v>119</v>
      </c>
      <c r="F15" s="184" t="s">
        <v>119</v>
      </c>
      <c r="G15" s="129" t="s">
        <v>16</v>
      </c>
    </row>
    <row r="16" customFormat="false" ht="20.25" hidden="false" customHeight="false" outlineLevel="0" collapsed="false">
      <c r="A16" s="169" t="n">
        <v>3</v>
      </c>
      <c r="B16" s="158" t="s">
        <v>291</v>
      </c>
      <c r="C16" s="170" t="n">
        <v>1580</v>
      </c>
      <c r="D16" s="194" t="s">
        <v>14</v>
      </c>
      <c r="E16" s="156" t="s">
        <v>292</v>
      </c>
      <c r="F16" s="136" t="s">
        <v>292</v>
      </c>
      <c r="G16" s="127" t="s">
        <v>14</v>
      </c>
    </row>
    <row r="17" customFormat="false" ht="20.25" hidden="false" customHeight="false" outlineLevel="0" collapsed="false">
      <c r="A17" s="143"/>
      <c r="B17" s="153" t="s">
        <v>293</v>
      </c>
      <c r="C17" s="171"/>
      <c r="D17" s="195"/>
      <c r="E17" s="196" t="n">
        <v>1580</v>
      </c>
      <c r="F17" s="163" t="n">
        <v>1580</v>
      </c>
      <c r="G17" s="162" t="s">
        <v>16</v>
      </c>
    </row>
    <row r="18" customFormat="false" ht="20.25" hidden="false" customHeight="false" outlineLevel="0" collapsed="false">
      <c r="A18" s="169" t="n">
        <v>4</v>
      </c>
      <c r="B18" s="158" t="s">
        <v>294</v>
      </c>
      <c r="C18" s="126"/>
      <c r="D18" s="194" t="s">
        <v>14</v>
      </c>
      <c r="E18" s="231" t="s">
        <v>233</v>
      </c>
      <c r="F18" s="231" t="s">
        <v>295</v>
      </c>
      <c r="G18" s="127" t="s">
        <v>14</v>
      </c>
    </row>
    <row r="19" customFormat="false" ht="20.25" hidden="false" customHeight="false" outlineLevel="0" collapsed="false">
      <c r="A19" s="143"/>
      <c r="B19" s="153" t="s">
        <v>289</v>
      </c>
      <c r="C19" s="128"/>
      <c r="D19" s="204"/>
      <c r="E19" s="232" t="s">
        <v>119</v>
      </c>
      <c r="F19" s="219" t="s">
        <v>119</v>
      </c>
      <c r="G19" s="129" t="s">
        <v>16</v>
      </c>
    </row>
    <row r="20" customFormat="false" ht="20.25" hidden="false" customHeight="false" outlineLevel="0" collapsed="false">
      <c r="A20" s="195"/>
      <c r="B20" s="182" t="s">
        <v>296</v>
      </c>
      <c r="C20" s="171"/>
      <c r="D20" s="153" t="s">
        <v>14</v>
      </c>
      <c r="E20" s="208" t="s">
        <v>236</v>
      </c>
      <c r="F20" s="182" t="s">
        <v>236</v>
      </c>
      <c r="G20" s="127" t="s">
        <v>14</v>
      </c>
    </row>
    <row r="21" customFormat="false" ht="20.25" hidden="false" customHeight="false" outlineLevel="0" collapsed="false">
      <c r="A21" s="204"/>
      <c r="B21" s="157"/>
      <c r="C21" s="171"/>
      <c r="D21" s="195"/>
      <c r="E21" s="233" t="s">
        <v>119</v>
      </c>
      <c r="F21" s="233" t="s">
        <v>119</v>
      </c>
      <c r="G21" s="162" t="s">
        <v>16</v>
      </c>
    </row>
    <row r="22" customFormat="false" ht="20.25" hidden="false" customHeight="false" outlineLevel="0" collapsed="false">
      <c r="A22" s="127" t="n">
        <v>5</v>
      </c>
      <c r="B22" s="158" t="s">
        <v>180</v>
      </c>
      <c r="C22" s="126" t="n">
        <v>4876.8</v>
      </c>
      <c r="D22" s="158" t="s">
        <v>14</v>
      </c>
      <c r="E22" s="156" t="s">
        <v>297</v>
      </c>
      <c r="F22" s="156" t="s">
        <v>297</v>
      </c>
      <c r="G22" s="127" t="s">
        <v>14</v>
      </c>
      <c r="H22" s="185"/>
    </row>
    <row r="23" customFormat="false" ht="20.25" hidden="false" customHeight="false" outlineLevel="0" collapsed="false">
      <c r="A23" s="152"/>
      <c r="B23" s="153" t="s">
        <v>181</v>
      </c>
      <c r="C23" s="128"/>
      <c r="D23" s="195"/>
      <c r="E23" s="233" t="s">
        <v>119</v>
      </c>
      <c r="F23" s="233" t="s">
        <v>119</v>
      </c>
      <c r="G23" s="162" t="s">
        <v>16</v>
      </c>
      <c r="H23" s="185"/>
    </row>
    <row r="24" customFormat="false" ht="20.25" hidden="false" customHeight="false" outlineLevel="0" collapsed="false">
      <c r="A24" s="169" t="n">
        <v>6</v>
      </c>
      <c r="B24" s="130" t="s">
        <v>298</v>
      </c>
      <c r="C24" s="170" t="n">
        <v>600</v>
      </c>
      <c r="D24" s="158" t="s">
        <v>14</v>
      </c>
      <c r="E24" s="156" t="s">
        <v>299</v>
      </c>
      <c r="F24" s="156" t="s">
        <v>300</v>
      </c>
      <c r="G24" s="127" t="s">
        <v>14</v>
      </c>
      <c r="H24" s="185"/>
    </row>
    <row r="25" customFormat="false" ht="20.25" hidden="false" customHeight="false" outlineLevel="0" collapsed="false">
      <c r="A25" s="143"/>
      <c r="B25" s="146" t="s">
        <v>301</v>
      </c>
      <c r="C25" s="171"/>
      <c r="D25" s="195"/>
      <c r="E25" s="196" t="n">
        <v>600</v>
      </c>
      <c r="F25" s="196" t="n">
        <v>600</v>
      </c>
      <c r="G25" s="162" t="s">
        <v>16</v>
      </c>
    </row>
    <row r="26" customFormat="false" ht="20.25" hidden="false" customHeight="false" outlineLevel="0" collapsed="false">
      <c r="A26" s="169" t="n">
        <v>7</v>
      </c>
      <c r="B26" s="158" t="s">
        <v>302</v>
      </c>
      <c r="C26" s="170" t="n">
        <v>2250</v>
      </c>
      <c r="D26" s="194" t="s">
        <v>14</v>
      </c>
      <c r="E26" s="231" t="s">
        <v>145</v>
      </c>
      <c r="F26" s="231" t="s">
        <v>145</v>
      </c>
      <c r="G26" s="127" t="s">
        <v>14</v>
      </c>
    </row>
    <row r="27" customFormat="false" ht="20.25" hidden="false" customHeight="false" outlineLevel="0" collapsed="false">
      <c r="A27" s="143"/>
      <c r="B27" s="225"/>
      <c r="C27" s="171"/>
      <c r="D27" s="195"/>
      <c r="E27" s="196" t="n">
        <v>2250</v>
      </c>
      <c r="F27" s="196" t="n">
        <v>2250</v>
      </c>
      <c r="G27" s="162" t="s">
        <v>16</v>
      </c>
    </row>
    <row r="28" customFormat="false" ht="20.25" hidden="false" customHeight="false" outlineLevel="0" collapsed="false">
      <c r="A28" s="194" t="n">
        <v>8</v>
      </c>
      <c r="B28" s="158" t="s">
        <v>303</v>
      </c>
      <c r="C28" s="170" t="n">
        <v>1250</v>
      </c>
      <c r="D28" s="194" t="s">
        <v>14</v>
      </c>
      <c r="E28" s="231" t="s">
        <v>304</v>
      </c>
      <c r="F28" s="231" t="s">
        <v>304</v>
      </c>
      <c r="G28" s="127" t="s">
        <v>14</v>
      </c>
    </row>
    <row r="29" customFormat="false" ht="20.25" hidden="false" customHeight="false" outlineLevel="0" collapsed="false">
      <c r="A29" s="195"/>
      <c r="B29" s="153" t="s">
        <v>305</v>
      </c>
      <c r="C29" s="171"/>
      <c r="D29" s="195"/>
      <c r="E29" s="196" t="n">
        <v>1250</v>
      </c>
      <c r="F29" s="196" t="n">
        <f aca="false">E29</f>
        <v>1250</v>
      </c>
      <c r="G29" s="162" t="s">
        <v>16</v>
      </c>
    </row>
    <row r="30" customFormat="false" ht="20.25" hidden="false" customHeight="false" outlineLevel="0" collapsed="false">
      <c r="A30" s="194" t="n">
        <v>9</v>
      </c>
      <c r="B30" s="158" t="s">
        <v>298</v>
      </c>
      <c r="C30" s="170" t="n">
        <v>1224</v>
      </c>
      <c r="D30" s="158" t="s">
        <v>14</v>
      </c>
      <c r="E30" s="231" t="s">
        <v>306</v>
      </c>
      <c r="F30" s="231" t="str">
        <f aca="false">E30</f>
        <v>ร้านอาร์ทดีไซน์ กระบี่</v>
      </c>
      <c r="G30" s="127" t="s">
        <v>14</v>
      </c>
    </row>
    <row r="31" customFormat="false" ht="20.25" hidden="false" customHeight="false" outlineLevel="0" collapsed="false">
      <c r="A31" s="204"/>
      <c r="B31" s="155" t="s">
        <v>307</v>
      </c>
      <c r="C31" s="171"/>
      <c r="D31" s="195"/>
      <c r="E31" s="196" t="n">
        <v>1224</v>
      </c>
      <c r="F31" s="196" t="n">
        <f aca="false">E31</f>
        <v>1224</v>
      </c>
      <c r="G31" s="162" t="s">
        <v>16</v>
      </c>
    </row>
    <row r="32" s="145" customFormat="true" ht="20.25" hidden="false" customHeight="false" outlineLevel="0" collapsed="false">
      <c r="A32" s="135" t="n">
        <v>10</v>
      </c>
      <c r="B32" s="156" t="s">
        <v>308</v>
      </c>
      <c r="C32" s="170" t="n">
        <v>24400</v>
      </c>
      <c r="D32" s="194" t="s">
        <v>14</v>
      </c>
      <c r="E32" s="156" t="s">
        <v>309</v>
      </c>
      <c r="F32" s="156" t="str">
        <f aca="false">E32</f>
        <v>นางบุญสุข  เครือจันทร์</v>
      </c>
      <c r="G32" s="127" t="s">
        <v>14</v>
      </c>
    </row>
    <row r="33" s="145" customFormat="true" ht="20.25" hidden="false" customHeight="false" outlineLevel="0" collapsed="false">
      <c r="A33" s="139"/>
      <c r="B33" s="157" t="s">
        <v>310</v>
      </c>
      <c r="C33" s="173"/>
      <c r="D33" s="204"/>
      <c r="E33" s="187" t="n">
        <v>24400</v>
      </c>
      <c r="F33" s="187" t="n">
        <f aca="false">E33</f>
        <v>24400</v>
      </c>
      <c r="G33" s="129" t="s">
        <v>16</v>
      </c>
    </row>
    <row r="34" customFormat="false" ht="20.25" hidden="false" customHeight="false" outlineLevel="0" collapsed="false">
      <c r="A34" s="151"/>
      <c r="B34" s="132"/>
      <c r="C34" s="234"/>
      <c r="D34" s="132"/>
      <c r="E34" s="235"/>
      <c r="F34" s="236"/>
      <c r="G34" s="129"/>
    </row>
    <row r="35" customFormat="false" ht="20.25" hidden="false" customHeight="false" outlineLevel="0" collapsed="false">
      <c r="A35" s="127" t="n">
        <v>11</v>
      </c>
      <c r="B35" s="130" t="s">
        <v>311</v>
      </c>
      <c r="C35" s="131" t="n">
        <v>5000</v>
      </c>
      <c r="D35" s="138" t="s">
        <v>14</v>
      </c>
      <c r="E35" s="175" t="s">
        <v>312</v>
      </c>
      <c r="F35" s="175" t="str">
        <f aca="false">E35</f>
        <v>นางกาญจนา  ติ่วกุล</v>
      </c>
      <c r="G35" s="127" t="s">
        <v>14</v>
      </c>
    </row>
    <row r="36" customFormat="false" ht="20.25" hidden="false" customHeight="false" outlineLevel="0" collapsed="false">
      <c r="A36" s="152"/>
      <c r="B36" s="146" t="s">
        <v>313</v>
      </c>
      <c r="C36" s="154"/>
      <c r="D36" s="176"/>
      <c r="E36" s="174" t="n">
        <v>5000</v>
      </c>
      <c r="F36" s="174" t="n">
        <f aca="false">E36</f>
        <v>5000</v>
      </c>
      <c r="G36" s="129" t="s">
        <v>16</v>
      </c>
    </row>
    <row r="37" customFormat="false" ht="20.25" hidden="false" customHeight="false" outlineLevel="0" collapsed="false">
      <c r="A37" s="127" t="n">
        <v>12</v>
      </c>
      <c r="B37" s="130" t="s">
        <v>314</v>
      </c>
      <c r="C37" s="237" t="n">
        <v>39000</v>
      </c>
      <c r="D37" s="158" t="s">
        <v>14</v>
      </c>
      <c r="E37" s="191" t="s">
        <v>315</v>
      </c>
      <c r="F37" s="175" t="str">
        <f aca="false">E37</f>
        <v>นางสาววิชชุดา  ศิริกุล</v>
      </c>
      <c r="G37" s="127" t="s">
        <v>14</v>
      </c>
    </row>
    <row r="38" customFormat="false" ht="20.25" hidden="false" customHeight="false" outlineLevel="0" collapsed="false">
      <c r="A38" s="129"/>
      <c r="B38" s="180" t="s">
        <v>316</v>
      </c>
      <c r="C38" s="198"/>
      <c r="D38" s="172"/>
      <c r="E38" s="199" t="n">
        <v>39000</v>
      </c>
      <c r="F38" s="179" t="n">
        <v>39000</v>
      </c>
      <c r="G38" s="129" t="s">
        <v>16</v>
      </c>
    </row>
    <row r="39" customFormat="false" ht="20.25" hidden="false" customHeight="false" outlineLevel="0" collapsed="false">
      <c r="A39" s="127" t="n">
        <v>13</v>
      </c>
      <c r="B39" s="130" t="s">
        <v>317</v>
      </c>
      <c r="C39" s="131" t="n">
        <v>12156</v>
      </c>
      <c r="D39" s="130" t="s">
        <v>14</v>
      </c>
      <c r="E39" s="130" t="s">
        <v>26</v>
      </c>
      <c r="F39" s="130" t="s">
        <v>26</v>
      </c>
      <c r="G39" s="127" t="s">
        <v>14</v>
      </c>
    </row>
    <row r="40" customFormat="false" ht="20.25" hidden="false" customHeight="false" outlineLevel="0" collapsed="false">
      <c r="A40" s="129"/>
      <c r="B40" s="180" t="s">
        <v>318</v>
      </c>
      <c r="C40" s="133"/>
      <c r="D40" s="132"/>
      <c r="E40" s="179" t="n">
        <v>12156</v>
      </c>
      <c r="F40" s="179" t="n">
        <v>12156</v>
      </c>
      <c r="G40" s="129" t="s">
        <v>16</v>
      </c>
    </row>
    <row r="41" customFormat="false" ht="20.25" hidden="false" customHeight="false" outlineLevel="0" collapsed="false">
      <c r="A41" s="127" t="n">
        <v>14</v>
      </c>
      <c r="B41" s="130" t="s">
        <v>281</v>
      </c>
      <c r="C41" s="131" t="n">
        <v>39000</v>
      </c>
      <c r="D41" s="130" t="s">
        <v>14</v>
      </c>
      <c r="E41" s="130" t="s">
        <v>319</v>
      </c>
      <c r="F41" s="130" t="s">
        <v>319</v>
      </c>
      <c r="G41" s="127" t="s">
        <v>14</v>
      </c>
    </row>
    <row r="42" customFormat="false" ht="20.25" hidden="false" customHeight="false" outlineLevel="0" collapsed="false">
      <c r="A42" s="129"/>
      <c r="B42" s="180" t="s">
        <v>316</v>
      </c>
      <c r="C42" s="133"/>
      <c r="D42" s="132"/>
      <c r="E42" s="179" t="n">
        <v>39000</v>
      </c>
      <c r="F42" s="179" t="n">
        <v>39000</v>
      </c>
      <c r="G42" s="129" t="s">
        <v>16</v>
      </c>
    </row>
    <row r="43" customFormat="false" ht="20.25" hidden="false" customHeight="false" outlineLevel="0" collapsed="false">
      <c r="A43" s="127" t="n">
        <v>15</v>
      </c>
      <c r="B43" s="130" t="s">
        <v>320</v>
      </c>
      <c r="C43" s="131" t="n">
        <v>216</v>
      </c>
      <c r="D43" s="130" t="s">
        <v>14</v>
      </c>
      <c r="E43" s="130" t="s">
        <v>321</v>
      </c>
      <c r="F43" s="238" t="s">
        <v>321</v>
      </c>
      <c r="G43" s="127" t="s">
        <v>14</v>
      </c>
    </row>
    <row r="44" customFormat="false" ht="20.25" hidden="false" customHeight="false" outlineLevel="0" collapsed="false">
      <c r="A44" s="129"/>
      <c r="B44" s="180" t="s">
        <v>322</v>
      </c>
      <c r="C44" s="133"/>
      <c r="D44" s="132"/>
      <c r="E44" s="222" t="n">
        <v>216</v>
      </c>
      <c r="F44" s="222" t="n">
        <v>216</v>
      </c>
      <c r="G44" s="129" t="s">
        <v>16</v>
      </c>
    </row>
    <row r="45" customFormat="false" ht="20.25" hidden="false" customHeight="false" outlineLevel="0" collapsed="false">
      <c r="A45" s="127" t="n">
        <v>16</v>
      </c>
      <c r="B45" s="158" t="s">
        <v>180</v>
      </c>
      <c r="C45" s="131" t="n">
        <v>3947.4</v>
      </c>
      <c r="D45" s="130" t="s">
        <v>14</v>
      </c>
      <c r="E45" s="130" t="s">
        <v>139</v>
      </c>
      <c r="F45" s="130" t="s">
        <v>139</v>
      </c>
      <c r="G45" s="127" t="s">
        <v>14</v>
      </c>
    </row>
    <row r="46" customFormat="false" ht="20.25" hidden="false" customHeight="false" outlineLevel="0" collapsed="false">
      <c r="A46" s="129"/>
      <c r="B46" s="153" t="s">
        <v>323</v>
      </c>
      <c r="C46" s="133"/>
      <c r="D46" s="132"/>
      <c r="E46" s="222" t="n">
        <v>3947.4</v>
      </c>
      <c r="F46" s="222" t="n">
        <v>3947.4</v>
      </c>
      <c r="G46" s="129" t="s">
        <v>16</v>
      </c>
    </row>
    <row r="47" customFormat="false" ht="20.25" hidden="false" customHeight="false" outlineLevel="0" collapsed="false">
      <c r="A47" s="127" t="n">
        <v>17</v>
      </c>
      <c r="B47" s="130" t="s">
        <v>324</v>
      </c>
      <c r="C47" s="131" t="n">
        <v>9504.75</v>
      </c>
      <c r="D47" s="130" t="s">
        <v>14</v>
      </c>
      <c r="E47" s="130" t="s">
        <v>26</v>
      </c>
      <c r="F47" s="130" t="s">
        <v>26</v>
      </c>
      <c r="G47" s="127" t="s">
        <v>14</v>
      </c>
    </row>
    <row r="48" customFormat="false" ht="20.25" hidden="false" customHeight="false" outlineLevel="0" collapsed="false">
      <c r="A48" s="129"/>
      <c r="B48" s="132" t="s">
        <v>325</v>
      </c>
      <c r="C48" s="133"/>
      <c r="D48" s="132"/>
      <c r="E48" s="222" t="n">
        <v>9504.75</v>
      </c>
      <c r="F48" s="222" t="n">
        <v>9504.75</v>
      </c>
      <c r="G48" s="129" t="s">
        <v>16</v>
      </c>
    </row>
    <row r="49" customFormat="false" ht="20.25" hidden="false" customHeight="false" outlineLevel="0" collapsed="false">
      <c r="A49" s="127" t="n">
        <v>18</v>
      </c>
      <c r="B49" s="130" t="s">
        <v>326</v>
      </c>
      <c r="C49" s="131" t="n">
        <v>3000</v>
      </c>
      <c r="D49" s="130" t="s">
        <v>14</v>
      </c>
      <c r="E49" s="130" t="s">
        <v>327</v>
      </c>
      <c r="F49" s="130" t="s">
        <v>327</v>
      </c>
      <c r="G49" s="127" t="s">
        <v>14</v>
      </c>
    </row>
    <row r="50" customFormat="false" ht="20.25" hidden="false" customHeight="false" outlineLevel="0" collapsed="false">
      <c r="A50" s="129"/>
      <c r="B50" s="132" t="s">
        <v>328</v>
      </c>
      <c r="C50" s="133"/>
      <c r="D50" s="132"/>
      <c r="E50" s="222" t="n">
        <v>3000</v>
      </c>
      <c r="F50" s="222" t="n">
        <v>3000</v>
      </c>
      <c r="G50" s="129" t="s">
        <v>16</v>
      </c>
    </row>
    <row r="51" customFormat="false" ht="20.25" hidden="false" customHeight="false" outlineLevel="0" collapsed="false">
      <c r="A51" s="127" t="n">
        <v>19</v>
      </c>
      <c r="B51" s="130" t="s">
        <v>329</v>
      </c>
      <c r="C51" s="131" t="n">
        <v>3770</v>
      </c>
      <c r="D51" s="130" t="s">
        <v>14</v>
      </c>
      <c r="E51" s="130" t="s">
        <v>99</v>
      </c>
      <c r="F51" s="130" t="s">
        <v>99</v>
      </c>
      <c r="G51" s="127" t="s">
        <v>14</v>
      </c>
    </row>
    <row r="52" customFormat="false" ht="20.25" hidden="false" customHeight="false" outlineLevel="0" collapsed="false">
      <c r="A52" s="129"/>
      <c r="B52" s="132" t="s">
        <v>328</v>
      </c>
      <c r="C52" s="133"/>
      <c r="D52" s="132"/>
      <c r="E52" s="222" t="n">
        <v>3770</v>
      </c>
      <c r="F52" s="222" t="n">
        <v>3770</v>
      </c>
      <c r="G52" s="129" t="s">
        <v>16</v>
      </c>
    </row>
    <row r="53" customFormat="false" ht="20.25" hidden="false" customHeight="false" outlineLevel="0" collapsed="false">
      <c r="A53" s="127" t="n">
        <v>20</v>
      </c>
      <c r="B53" s="130" t="s">
        <v>330</v>
      </c>
      <c r="C53" s="131" t="n">
        <v>9930</v>
      </c>
      <c r="D53" s="130" t="s">
        <v>14</v>
      </c>
      <c r="E53" s="130" t="s">
        <v>267</v>
      </c>
      <c r="F53" s="130" t="s">
        <v>267</v>
      </c>
      <c r="G53" s="127" t="s">
        <v>14</v>
      </c>
    </row>
    <row r="54" customFormat="false" ht="20.25" hidden="false" customHeight="false" outlineLevel="0" collapsed="false">
      <c r="A54" s="129"/>
      <c r="B54" s="132" t="s">
        <v>328</v>
      </c>
      <c r="C54" s="133"/>
      <c r="D54" s="132"/>
      <c r="E54" s="222" t="n">
        <v>9930</v>
      </c>
      <c r="F54" s="222" t="n">
        <v>9930</v>
      </c>
      <c r="G54" s="129" t="s">
        <v>16</v>
      </c>
    </row>
    <row r="55" customFormat="false" ht="20.25" hidden="false" customHeight="false" outlineLevel="0" collapsed="false">
      <c r="A55" s="127" t="n">
        <v>21</v>
      </c>
      <c r="B55" s="130" t="s">
        <v>331</v>
      </c>
      <c r="C55" s="131" t="n">
        <v>34795</v>
      </c>
      <c r="D55" s="130" t="s">
        <v>14</v>
      </c>
      <c r="E55" s="130" t="s">
        <v>270</v>
      </c>
      <c r="F55" s="130" t="s">
        <v>270</v>
      </c>
      <c r="G55" s="127" t="s">
        <v>14</v>
      </c>
    </row>
    <row r="56" customFormat="false" ht="20.25" hidden="false" customHeight="false" outlineLevel="0" collapsed="false">
      <c r="A56" s="129"/>
      <c r="B56" s="132" t="s">
        <v>328</v>
      </c>
      <c r="C56" s="133"/>
      <c r="D56" s="132"/>
      <c r="E56" s="222" t="n">
        <v>34795</v>
      </c>
      <c r="F56" s="222" t="n">
        <v>34795</v>
      </c>
      <c r="G56" s="129" t="s">
        <v>16</v>
      </c>
    </row>
    <row r="57" customFormat="false" ht="20.25" hidden="false" customHeight="false" outlineLevel="0" collapsed="false">
      <c r="A57" s="127" t="n">
        <v>22</v>
      </c>
      <c r="B57" s="130" t="s">
        <v>332</v>
      </c>
      <c r="C57" s="131" t="n">
        <v>20000</v>
      </c>
      <c r="D57" s="130" t="s">
        <v>14</v>
      </c>
      <c r="E57" s="130" t="s">
        <v>270</v>
      </c>
      <c r="F57" s="130" t="s">
        <v>270</v>
      </c>
      <c r="G57" s="127" t="s">
        <v>14</v>
      </c>
    </row>
    <row r="58" customFormat="false" ht="20.25" hidden="false" customHeight="false" outlineLevel="0" collapsed="false">
      <c r="A58" s="129"/>
      <c r="B58" s="132" t="s">
        <v>333</v>
      </c>
      <c r="C58" s="133"/>
      <c r="D58" s="132"/>
      <c r="E58" s="222" t="n">
        <v>20000</v>
      </c>
      <c r="F58" s="222" t="n">
        <v>20000</v>
      </c>
      <c r="G58" s="129" t="s">
        <v>16</v>
      </c>
    </row>
    <row r="59" customFormat="false" ht="20.25" hidden="false" customHeight="false" outlineLevel="0" collapsed="false">
      <c r="A59" s="127" t="n">
        <v>23</v>
      </c>
      <c r="B59" s="130" t="s">
        <v>334</v>
      </c>
      <c r="C59" s="131" t="n">
        <v>1200</v>
      </c>
      <c r="D59" s="130" t="s">
        <v>14</v>
      </c>
      <c r="E59" s="130" t="s">
        <v>335</v>
      </c>
      <c r="F59" s="130" t="s">
        <v>335</v>
      </c>
      <c r="G59" s="127" t="s">
        <v>14</v>
      </c>
    </row>
    <row r="60" customFormat="false" ht="20.25" hidden="false" customHeight="false" outlineLevel="0" collapsed="false">
      <c r="A60" s="129"/>
      <c r="B60" s="180" t="s">
        <v>336</v>
      </c>
      <c r="C60" s="133"/>
      <c r="D60" s="132"/>
      <c r="E60" s="222" t="n">
        <v>1200</v>
      </c>
      <c r="F60" s="222" t="n">
        <v>1200</v>
      </c>
      <c r="G60" s="129" t="s">
        <v>16</v>
      </c>
    </row>
    <row r="61" customFormat="false" ht="20.25" hidden="false" customHeight="false" outlineLevel="0" collapsed="false">
      <c r="A61" s="127" t="n">
        <v>24</v>
      </c>
      <c r="B61" s="130" t="s">
        <v>337</v>
      </c>
      <c r="C61" s="131" t="n">
        <v>258</v>
      </c>
      <c r="D61" s="130" t="s">
        <v>14</v>
      </c>
      <c r="E61" s="130" t="s">
        <v>198</v>
      </c>
      <c r="F61" s="130" t="s">
        <v>198</v>
      </c>
      <c r="G61" s="127" t="s">
        <v>14</v>
      </c>
    </row>
    <row r="62" customFormat="false" ht="20.25" hidden="false" customHeight="false" outlineLevel="0" collapsed="false">
      <c r="A62" s="129"/>
      <c r="B62" s="180" t="s">
        <v>338</v>
      </c>
      <c r="C62" s="133"/>
      <c r="D62" s="132"/>
      <c r="E62" s="222" t="n">
        <v>258</v>
      </c>
      <c r="F62" s="222" t="n">
        <v>258</v>
      </c>
      <c r="G62" s="129" t="s">
        <v>16</v>
      </c>
    </row>
    <row r="63" customFormat="false" ht="20.25" hidden="false" customHeight="false" outlineLevel="0" collapsed="false">
      <c r="A63" s="127" t="n">
        <v>25</v>
      </c>
      <c r="B63" s="130" t="s">
        <v>339</v>
      </c>
      <c r="C63" s="131" t="n">
        <v>2080</v>
      </c>
      <c r="D63" s="130" t="s">
        <v>14</v>
      </c>
      <c r="E63" s="130" t="s">
        <v>139</v>
      </c>
      <c r="F63" s="130" t="s">
        <v>139</v>
      </c>
      <c r="G63" s="127" t="s">
        <v>14</v>
      </c>
    </row>
    <row r="64" customFormat="false" ht="20.25" hidden="false" customHeight="false" outlineLevel="0" collapsed="false">
      <c r="A64" s="129"/>
      <c r="B64" s="180" t="s">
        <v>340</v>
      </c>
      <c r="C64" s="133"/>
      <c r="D64" s="132"/>
      <c r="E64" s="222" t="n">
        <v>2080</v>
      </c>
      <c r="F64" s="222" t="n">
        <v>2080</v>
      </c>
      <c r="G64" s="129" t="s">
        <v>16</v>
      </c>
    </row>
    <row r="65" customFormat="false" ht="20.25" hidden="false" customHeight="false" outlineLevel="0" collapsed="false">
      <c r="A65" s="127" t="n">
        <v>26</v>
      </c>
      <c r="B65" s="130" t="s">
        <v>341</v>
      </c>
      <c r="C65" s="131" t="n">
        <v>24800</v>
      </c>
      <c r="D65" s="130" t="s">
        <v>14</v>
      </c>
      <c r="E65" s="239" t="s">
        <v>342</v>
      </c>
      <c r="F65" s="239" t="s">
        <v>342</v>
      </c>
      <c r="G65" s="127" t="s">
        <v>14</v>
      </c>
    </row>
    <row r="66" customFormat="false" ht="20.25" hidden="false" customHeight="false" outlineLevel="0" collapsed="false">
      <c r="A66" s="129"/>
      <c r="B66" s="132" t="s">
        <v>343</v>
      </c>
      <c r="C66" s="133"/>
      <c r="D66" s="132"/>
      <c r="E66" s="179" t="n">
        <v>24800</v>
      </c>
      <c r="F66" s="181" t="n">
        <v>24800</v>
      </c>
      <c r="G66" s="129" t="s">
        <v>16</v>
      </c>
    </row>
    <row r="67" customFormat="false" ht="20.25" hidden="false" customHeight="false" outlineLevel="0" collapsed="false">
      <c r="A67" s="127" t="n">
        <v>27</v>
      </c>
      <c r="B67" s="130" t="s">
        <v>344</v>
      </c>
      <c r="C67" s="131" t="n">
        <v>1785</v>
      </c>
      <c r="D67" s="130" t="s">
        <v>14</v>
      </c>
      <c r="E67" s="130" t="s">
        <v>99</v>
      </c>
      <c r="F67" s="130" t="s">
        <v>99</v>
      </c>
      <c r="G67" s="127" t="s">
        <v>14</v>
      </c>
    </row>
    <row r="68" customFormat="false" ht="20.25" hidden="false" customHeight="false" outlineLevel="0" collapsed="false">
      <c r="A68" s="129"/>
      <c r="B68" s="132" t="s">
        <v>345</v>
      </c>
      <c r="C68" s="133"/>
      <c r="D68" s="132"/>
      <c r="E68" s="179" t="n">
        <v>1785</v>
      </c>
      <c r="F68" s="179" t="n">
        <v>1785</v>
      </c>
      <c r="G68" s="129" t="s">
        <v>16</v>
      </c>
    </row>
    <row r="69" customFormat="false" ht="20.25" hidden="false" customHeight="false" outlineLevel="0" collapsed="false">
      <c r="A69" s="127" t="n">
        <v>28</v>
      </c>
      <c r="B69" s="130" t="s">
        <v>346</v>
      </c>
      <c r="C69" s="131" t="n">
        <v>29677.41</v>
      </c>
      <c r="D69" s="130" t="s">
        <v>14</v>
      </c>
      <c r="E69" s="130" t="s">
        <v>347</v>
      </c>
      <c r="F69" s="130" t="s">
        <v>347</v>
      </c>
      <c r="G69" s="127" t="s">
        <v>14</v>
      </c>
    </row>
    <row r="70" customFormat="false" ht="20.25" hidden="false" customHeight="false" outlineLevel="0" collapsed="false">
      <c r="A70" s="129"/>
      <c r="B70" s="180" t="s">
        <v>348</v>
      </c>
      <c r="C70" s="133"/>
      <c r="D70" s="132"/>
      <c r="E70" s="179" t="n">
        <v>29677.41</v>
      </c>
      <c r="F70" s="179" t="n">
        <v>29677.41</v>
      </c>
      <c r="G70" s="129" t="s">
        <v>16</v>
      </c>
    </row>
    <row r="71" customFormat="false" ht="20.25" hidden="false" customHeight="false" outlineLevel="0" collapsed="false">
      <c r="A71" s="127" t="n">
        <v>29</v>
      </c>
      <c r="B71" s="130" t="s">
        <v>314</v>
      </c>
      <c r="C71" s="131" t="n">
        <v>35612.9</v>
      </c>
      <c r="D71" s="130" t="s">
        <v>14</v>
      </c>
      <c r="E71" s="130" t="s">
        <v>349</v>
      </c>
      <c r="F71" s="130" t="s">
        <v>349</v>
      </c>
      <c r="G71" s="127" t="s">
        <v>14</v>
      </c>
    </row>
    <row r="72" customFormat="false" ht="20.25" hidden="false" customHeight="false" outlineLevel="0" collapsed="false">
      <c r="A72" s="129"/>
      <c r="B72" s="180" t="s">
        <v>348</v>
      </c>
      <c r="C72" s="133"/>
      <c r="D72" s="132"/>
      <c r="E72" s="179" t="n">
        <v>35612.9</v>
      </c>
      <c r="F72" s="179" t="n">
        <v>35612.9</v>
      </c>
      <c r="G72" s="129" t="s">
        <v>16</v>
      </c>
    </row>
    <row r="73" customFormat="false" ht="20.25" hidden="false" customHeight="false" outlineLevel="0" collapsed="false">
      <c r="A73" s="127" t="n">
        <v>30</v>
      </c>
      <c r="B73" s="130" t="s">
        <v>314</v>
      </c>
      <c r="C73" s="131" t="n">
        <v>35612.9</v>
      </c>
      <c r="D73" s="130" t="s">
        <v>14</v>
      </c>
      <c r="E73" s="130" t="s">
        <v>350</v>
      </c>
      <c r="F73" s="130" t="s">
        <v>351</v>
      </c>
      <c r="G73" s="127" t="s">
        <v>14</v>
      </c>
    </row>
    <row r="74" customFormat="false" ht="20.25" hidden="false" customHeight="false" outlineLevel="0" collapsed="false">
      <c r="A74" s="129"/>
      <c r="B74" s="180" t="s">
        <v>348</v>
      </c>
      <c r="C74" s="133"/>
      <c r="D74" s="132"/>
      <c r="E74" s="179" t="n">
        <v>35612.9</v>
      </c>
      <c r="F74" s="179" t="n">
        <v>35612.9</v>
      </c>
      <c r="G74" s="129" t="s">
        <v>16</v>
      </c>
    </row>
    <row r="75" customFormat="false" ht="20.25" hidden="false" customHeight="false" outlineLevel="0" collapsed="false">
      <c r="A75" s="127" t="n">
        <v>31</v>
      </c>
      <c r="B75" s="130" t="s">
        <v>314</v>
      </c>
      <c r="C75" s="131" t="n">
        <v>27600</v>
      </c>
      <c r="D75" s="130" t="s">
        <v>14</v>
      </c>
      <c r="E75" s="130" t="s">
        <v>352</v>
      </c>
      <c r="F75" s="130" t="s">
        <v>352</v>
      </c>
      <c r="G75" s="127" t="s">
        <v>14</v>
      </c>
    </row>
    <row r="76" customFormat="false" ht="20.25" hidden="false" customHeight="false" outlineLevel="0" collapsed="false">
      <c r="A76" s="129"/>
      <c r="B76" s="180" t="s">
        <v>348</v>
      </c>
      <c r="C76" s="133"/>
      <c r="D76" s="132"/>
      <c r="E76" s="179" t="n">
        <v>27600</v>
      </c>
      <c r="F76" s="179" t="n">
        <v>27600</v>
      </c>
      <c r="G76" s="129" t="s">
        <v>16</v>
      </c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865972222222222" right="0.472222222222222" top="0.472222222222222" bottom="0.865972222222222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46" colorId="64" zoomScale="96" zoomScaleNormal="100" zoomScalePageLayoutView="96" workbookViewId="0">
      <selection pane="topLeft" activeCell="B18" activeCellId="0" sqref="B18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7.28"/>
    <col collapsed="false" customWidth="true" hidden="false" outlineLevel="0" max="2" min="2" style="119" width="60.56"/>
    <col collapsed="false" customWidth="true" hidden="false" outlineLevel="0" max="3" min="3" style="120" width="16.56"/>
    <col collapsed="false" customWidth="true" hidden="false" outlineLevel="0" max="4" min="4" style="119" width="11.42"/>
    <col collapsed="false" customWidth="true" hidden="false" outlineLevel="0" max="5" min="5" style="119" width="33.14"/>
    <col collapsed="false" customWidth="true" hidden="false" outlineLevel="0" max="6" min="6" style="119" width="33.99"/>
    <col collapsed="false" customWidth="true" hidden="false" outlineLevel="0" max="7" min="7" style="119" width="32.56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353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354</v>
      </c>
      <c r="C8" s="126"/>
      <c r="D8" s="138" t="s">
        <v>14</v>
      </c>
      <c r="E8" s="136" t="s">
        <v>15</v>
      </c>
      <c r="F8" s="136" t="str">
        <f aca="false">E8</f>
        <v>ห้างหุ้นส่วนจำกัด เครือพนม</v>
      </c>
      <c r="G8" s="127" t="s">
        <v>14</v>
      </c>
    </row>
    <row r="9" customFormat="false" ht="20.25" hidden="false" customHeight="false" outlineLevel="0" collapsed="false">
      <c r="A9" s="139"/>
      <c r="B9" s="139"/>
      <c r="C9" s="128"/>
      <c r="D9" s="139"/>
      <c r="E9" s="142" t="n">
        <f aca="false">C8</f>
        <v>0</v>
      </c>
      <c r="F9" s="142" t="n">
        <f aca="false">E9</f>
        <v>0</v>
      </c>
      <c r="G9" s="129" t="s">
        <v>16</v>
      </c>
    </row>
    <row r="10" s="145" customFormat="true" ht="20.25" hidden="false" customHeight="false" outlineLevel="0" collapsed="false">
      <c r="A10" s="135" t="n">
        <v>2</v>
      </c>
      <c r="B10" s="136" t="s">
        <v>355</v>
      </c>
      <c r="C10" s="126" t="n">
        <v>1300</v>
      </c>
      <c r="D10" s="138" t="s">
        <v>14</v>
      </c>
      <c r="E10" s="136" t="s">
        <v>356</v>
      </c>
      <c r="F10" s="136" t="s">
        <v>356</v>
      </c>
      <c r="G10" s="127" t="s">
        <v>14</v>
      </c>
    </row>
    <row r="11" s="145" customFormat="true" ht="20.25" hidden="false" customHeight="false" outlineLevel="0" collapsed="false">
      <c r="A11" s="139"/>
      <c r="B11" s="180" t="s">
        <v>357</v>
      </c>
      <c r="C11" s="154"/>
      <c r="D11" s="159"/>
      <c r="E11" s="184" t="n">
        <v>1300</v>
      </c>
      <c r="F11" s="184" t="n">
        <v>1300</v>
      </c>
      <c r="G11" s="129" t="s">
        <v>16</v>
      </c>
    </row>
    <row r="12" customFormat="false" ht="20.25" hidden="false" customHeight="false" outlineLevel="0" collapsed="false">
      <c r="A12" s="127" t="n">
        <v>3</v>
      </c>
      <c r="B12" s="158" t="s">
        <v>355</v>
      </c>
      <c r="C12" s="237" t="n">
        <v>3327.5</v>
      </c>
      <c r="D12" s="194" t="s">
        <v>14</v>
      </c>
      <c r="E12" s="156" t="s">
        <v>358</v>
      </c>
      <c r="F12" s="156" t="s">
        <v>358</v>
      </c>
      <c r="G12" s="127" t="s">
        <v>14</v>
      </c>
    </row>
    <row r="13" customFormat="false" ht="20.25" hidden="false" customHeight="false" outlineLevel="0" collapsed="false">
      <c r="A13" s="152"/>
      <c r="B13" s="153" t="s">
        <v>359</v>
      </c>
      <c r="C13" s="197"/>
      <c r="D13" s="225"/>
      <c r="E13" s="233"/>
      <c r="F13" s="233"/>
      <c r="G13" s="152"/>
    </row>
    <row r="14" customFormat="false" ht="20.25" hidden="false" customHeight="false" outlineLevel="0" collapsed="false">
      <c r="A14" s="152"/>
      <c r="B14" s="153" t="s">
        <v>360</v>
      </c>
      <c r="C14" s="198"/>
      <c r="D14" s="204"/>
      <c r="E14" s="226" t="n">
        <v>3327.5</v>
      </c>
      <c r="F14" s="226" t="n">
        <v>3327.5</v>
      </c>
      <c r="G14" s="162" t="s">
        <v>16</v>
      </c>
    </row>
    <row r="15" customFormat="false" ht="20.25" hidden="false" customHeight="false" outlineLevel="0" collapsed="false">
      <c r="A15" s="127" t="n">
        <v>4</v>
      </c>
      <c r="B15" s="158" t="s">
        <v>361</v>
      </c>
      <c r="C15" s="237" t="n">
        <v>100000</v>
      </c>
      <c r="D15" s="158" t="s">
        <v>14</v>
      </c>
      <c r="E15" s="191" t="s">
        <v>362</v>
      </c>
      <c r="F15" s="175" t="s">
        <v>362</v>
      </c>
      <c r="G15" s="127" t="s">
        <v>14</v>
      </c>
    </row>
    <row r="16" s="145" customFormat="true" ht="20.25" hidden="false" customHeight="false" outlineLevel="0" collapsed="false">
      <c r="A16" s="159"/>
      <c r="B16" s="182"/>
      <c r="C16" s="171"/>
      <c r="D16" s="204"/>
      <c r="E16" s="205" t="n">
        <v>100000</v>
      </c>
      <c r="F16" s="174" t="n">
        <v>100000</v>
      </c>
      <c r="G16" s="162" t="s">
        <v>16</v>
      </c>
    </row>
    <row r="17" s="145" customFormat="true" ht="20.25" hidden="false" customHeight="false" outlineLevel="0" collapsed="false">
      <c r="A17" s="194" t="n">
        <v>5</v>
      </c>
      <c r="B17" s="156" t="s">
        <v>363</v>
      </c>
      <c r="C17" s="170" t="n">
        <v>510</v>
      </c>
      <c r="D17" s="194" t="s">
        <v>14</v>
      </c>
      <c r="E17" s="191" t="s">
        <v>306</v>
      </c>
      <c r="F17" s="191" t="s">
        <v>306</v>
      </c>
      <c r="G17" s="127" t="s">
        <v>14</v>
      </c>
    </row>
    <row r="18" customFormat="false" ht="20.25" hidden="false" customHeight="false" outlineLevel="0" collapsed="false">
      <c r="A18" s="143"/>
      <c r="B18" s="225"/>
      <c r="C18" s="171"/>
      <c r="D18" s="195"/>
      <c r="E18" s="240" t="n">
        <v>510</v>
      </c>
      <c r="F18" s="240" t="n">
        <v>510</v>
      </c>
      <c r="G18" s="162" t="s">
        <v>16</v>
      </c>
    </row>
    <row r="19" customFormat="false" ht="20.25" hidden="false" customHeight="false" outlineLevel="0" collapsed="false">
      <c r="A19" s="169" t="n">
        <v>6</v>
      </c>
      <c r="B19" s="158" t="s">
        <v>175</v>
      </c>
      <c r="C19" s="237"/>
      <c r="D19" s="158" t="s">
        <v>14</v>
      </c>
      <c r="E19" s="191" t="s">
        <v>233</v>
      </c>
      <c r="F19" s="191" t="s">
        <v>233</v>
      </c>
      <c r="G19" s="127" t="s">
        <v>14</v>
      </c>
    </row>
    <row r="20" customFormat="false" ht="20.25" hidden="false" customHeight="false" outlineLevel="0" collapsed="false">
      <c r="A20" s="143"/>
      <c r="B20" s="153" t="s">
        <v>364</v>
      </c>
      <c r="C20" s="171"/>
      <c r="D20" s="195"/>
      <c r="E20" s="241" t="s">
        <v>119</v>
      </c>
      <c r="F20" s="241" t="s">
        <v>119</v>
      </c>
      <c r="G20" s="162" t="s">
        <v>16</v>
      </c>
    </row>
    <row r="21" customFormat="false" ht="20.25" hidden="false" customHeight="false" outlineLevel="0" collapsed="false">
      <c r="A21" s="143"/>
      <c r="B21" s="153" t="s">
        <v>365</v>
      </c>
      <c r="C21" s="237"/>
      <c r="D21" s="158" t="s">
        <v>14</v>
      </c>
      <c r="E21" s="191" t="s">
        <v>236</v>
      </c>
      <c r="F21" s="191" t="s">
        <v>236</v>
      </c>
      <c r="G21" s="127" t="s">
        <v>14</v>
      </c>
    </row>
    <row r="22" customFormat="false" ht="20.25" hidden="false" customHeight="false" outlineLevel="0" collapsed="false">
      <c r="A22" s="143"/>
      <c r="B22" s="225"/>
      <c r="C22" s="171"/>
      <c r="D22" s="195"/>
      <c r="E22" s="241" t="s">
        <v>119</v>
      </c>
      <c r="F22" s="241" t="s">
        <v>119</v>
      </c>
      <c r="G22" s="162" t="s">
        <v>16</v>
      </c>
    </row>
    <row r="23" customFormat="false" ht="20.25" hidden="false" customHeight="false" outlineLevel="0" collapsed="false">
      <c r="A23" s="169" t="n">
        <v>7</v>
      </c>
      <c r="B23" s="158" t="s">
        <v>366</v>
      </c>
      <c r="C23" s="170" t="n">
        <v>3705</v>
      </c>
      <c r="D23" s="194" t="s">
        <v>14</v>
      </c>
      <c r="E23" s="191" t="s">
        <v>33</v>
      </c>
      <c r="F23" s="191" t="s">
        <v>33</v>
      </c>
      <c r="G23" s="127" t="s">
        <v>14</v>
      </c>
    </row>
    <row r="24" customFormat="false" ht="20.25" hidden="false" customHeight="false" outlineLevel="0" collapsed="false">
      <c r="A24" s="143"/>
      <c r="B24" s="153" t="s">
        <v>367</v>
      </c>
      <c r="C24" s="171"/>
      <c r="D24" s="195"/>
      <c r="E24" s="226" t="n">
        <v>3705</v>
      </c>
      <c r="F24" s="226" t="n">
        <v>3705</v>
      </c>
      <c r="G24" s="162" t="s">
        <v>16</v>
      </c>
    </row>
    <row r="25" customFormat="false" ht="20.25" hidden="false" customHeight="false" outlineLevel="0" collapsed="false">
      <c r="A25" s="169" t="n">
        <v>8</v>
      </c>
      <c r="B25" s="158" t="s">
        <v>368</v>
      </c>
      <c r="C25" s="170" t="n">
        <v>1900</v>
      </c>
      <c r="D25" s="194" t="s">
        <v>14</v>
      </c>
      <c r="E25" s="191" t="s">
        <v>270</v>
      </c>
      <c r="F25" s="191" t="s">
        <v>270</v>
      </c>
      <c r="G25" s="127" t="s">
        <v>14</v>
      </c>
    </row>
    <row r="26" customFormat="false" ht="20.25" hidden="false" customHeight="false" outlineLevel="0" collapsed="false">
      <c r="A26" s="143"/>
      <c r="B26" s="153" t="s">
        <v>369</v>
      </c>
      <c r="C26" s="171"/>
      <c r="D26" s="195"/>
      <c r="E26" s="226" t="n">
        <v>1900</v>
      </c>
      <c r="F26" s="226" t="n">
        <v>1900</v>
      </c>
      <c r="G26" s="162" t="s">
        <v>16</v>
      </c>
    </row>
    <row r="27" customFormat="false" ht="20.25" hidden="false" customHeight="false" outlineLevel="0" collapsed="false">
      <c r="A27" s="169" t="n">
        <v>9</v>
      </c>
      <c r="B27" s="158" t="s">
        <v>370</v>
      </c>
      <c r="C27" s="170" t="n">
        <v>4596</v>
      </c>
      <c r="D27" s="194" t="s">
        <v>14</v>
      </c>
      <c r="E27" s="158" t="s">
        <v>371</v>
      </c>
      <c r="F27" s="191" t="s">
        <v>372</v>
      </c>
      <c r="G27" s="127" t="s">
        <v>14</v>
      </c>
    </row>
    <row r="28" customFormat="false" ht="20.25" hidden="false" customHeight="false" outlineLevel="0" collapsed="false">
      <c r="A28" s="143"/>
      <c r="B28" s="153" t="s">
        <v>369</v>
      </c>
      <c r="C28" s="171"/>
      <c r="D28" s="195"/>
      <c r="E28" s="226" t="n">
        <v>4596</v>
      </c>
      <c r="F28" s="226" t="n">
        <v>4596</v>
      </c>
      <c r="G28" s="162" t="s">
        <v>16</v>
      </c>
    </row>
    <row r="29" customFormat="false" ht="20.25" hidden="false" customHeight="false" outlineLevel="0" collapsed="false">
      <c r="A29" s="169" t="n">
        <v>10</v>
      </c>
      <c r="B29" s="158" t="s">
        <v>373</v>
      </c>
      <c r="C29" s="170" t="n">
        <v>5550</v>
      </c>
      <c r="D29" s="194" t="s">
        <v>14</v>
      </c>
      <c r="E29" s="191" t="s">
        <v>358</v>
      </c>
      <c r="F29" s="191" t="s">
        <v>358</v>
      </c>
      <c r="G29" s="127" t="s">
        <v>14</v>
      </c>
    </row>
    <row r="30" customFormat="false" ht="20.25" hidden="false" customHeight="false" outlineLevel="0" collapsed="false">
      <c r="A30" s="143"/>
      <c r="B30" s="153" t="s">
        <v>374</v>
      </c>
      <c r="C30" s="171"/>
      <c r="D30" s="195"/>
      <c r="E30" s="226" t="n">
        <v>5550</v>
      </c>
      <c r="F30" s="226" t="n">
        <v>5550</v>
      </c>
      <c r="G30" s="162" t="s">
        <v>16</v>
      </c>
    </row>
    <row r="31" customFormat="false" ht="20.25" hidden="false" customHeight="false" outlineLevel="0" collapsed="false">
      <c r="A31" s="169" t="n">
        <v>11</v>
      </c>
      <c r="B31" s="158" t="s">
        <v>375</v>
      </c>
      <c r="C31" s="170" t="n">
        <v>4000</v>
      </c>
      <c r="D31" s="194" t="s">
        <v>14</v>
      </c>
      <c r="E31" s="242" t="s">
        <v>376</v>
      </c>
      <c r="F31" s="191" t="s">
        <v>376</v>
      </c>
      <c r="G31" s="127" t="s">
        <v>14</v>
      </c>
    </row>
    <row r="32" customFormat="false" ht="20.25" hidden="false" customHeight="false" outlineLevel="0" collapsed="false">
      <c r="A32" s="143"/>
      <c r="B32" s="153" t="s">
        <v>377</v>
      </c>
      <c r="C32" s="171"/>
      <c r="D32" s="195"/>
      <c r="E32" s="226" t="n">
        <v>4000</v>
      </c>
      <c r="F32" s="226" t="n">
        <v>4000</v>
      </c>
      <c r="G32" s="162" t="s">
        <v>16</v>
      </c>
    </row>
    <row r="33" customFormat="false" ht="20.25" hidden="false" customHeight="false" outlineLevel="0" collapsed="false">
      <c r="A33" s="127" t="n">
        <v>12</v>
      </c>
      <c r="B33" s="243" t="s">
        <v>378</v>
      </c>
      <c r="C33" s="126" t="n">
        <v>11400</v>
      </c>
      <c r="D33" s="244" t="s">
        <v>14</v>
      </c>
      <c r="E33" s="175" t="s">
        <v>145</v>
      </c>
      <c r="F33" s="175" t="s">
        <v>145</v>
      </c>
      <c r="G33" s="201" t="s">
        <v>14</v>
      </c>
    </row>
    <row r="34" customFormat="false" ht="20.25" hidden="false" customHeight="false" outlineLevel="0" collapsed="false">
      <c r="A34" s="129"/>
      <c r="B34" s="245" t="s">
        <v>377</v>
      </c>
      <c r="C34" s="128"/>
      <c r="D34" s="246"/>
      <c r="E34" s="206" t="n">
        <v>11400</v>
      </c>
      <c r="F34" s="206" t="n">
        <v>11400</v>
      </c>
      <c r="G34" s="214" t="s">
        <v>16</v>
      </c>
    </row>
    <row r="35" customFormat="false" ht="20.25" hidden="false" customHeight="false" outlineLevel="0" collapsed="false">
      <c r="A35" s="143" t="n">
        <v>13</v>
      </c>
      <c r="B35" s="247" t="s">
        <v>175</v>
      </c>
      <c r="C35" s="248"/>
      <c r="D35" s="207" t="s">
        <v>14</v>
      </c>
      <c r="E35" s="208" t="s">
        <v>117</v>
      </c>
      <c r="F35" s="208" t="s">
        <v>117</v>
      </c>
      <c r="G35" s="162" t="s">
        <v>14</v>
      </c>
    </row>
    <row r="36" customFormat="false" ht="20.25" hidden="false" customHeight="false" outlineLevel="0" collapsed="false">
      <c r="A36" s="143"/>
      <c r="B36" s="247" t="s">
        <v>364</v>
      </c>
      <c r="C36" s="248"/>
      <c r="D36" s="195"/>
      <c r="E36" s="226" t="s">
        <v>119</v>
      </c>
      <c r="F36" s="226" t="s">
        <v>119</v>
      </c>
      <c r="G36" s="162" t="s">
        <v>16</v>
      </c>
    </row>
    <row r="37" customFormat="false" ht="20.25" hidden="false" customHeight="false" outlineLevel="0" collapsed="false">
      <c r="A37" s="143"/>
      <c r="B37" s="247" t="s">
        <v>379</v>
      </c>
      <c r="C37" s="249"/>
      <c r="D37" s="194" t="s">
        <v>14</v>
      </c>
      <c r="E37" s="191" t="s">
        <v>121</v>
      </c>
      <c r="F37" s="191" t="s">
        <v>121</v>
      </c>
      <c r="G37" s="127" t="s">
        <v>14</v>
      </c>
    </row>
    <row r="38" customFormat="false" ht="20.25" hidden="false" customHeight="false" outlineLevel="0" collapsed="false">
      <c r="A38" s="151"/>
      <c r="B38" s="250"/>
      <c r="C38" s="248"/>
      <c r="D38" s="195"/>
      <c r="E38" s="240" t="s">
        <v>119</v>
      </c>
      <c r="F38" s="240" t="s">
        <v>119</v>
      </c>
      <c r="G38" s="162" t="s">
        <v>16</v>
      </c>
    </row>
    <row r="39" customFormat="false" ht="20.25" hidden="false" customHeight="false" outlineLevel="0" collapsed="false">
      <c r="A39" s="143" t="n">
        <v>14</v>
      </c>
      <c r="B39" s="251" t="s">
        <v>380</v>
      </c>
      <c r="C39" s="170" t="n">
        <v>2300</v>
      </c>
      <c r="D39" s="194" t="s">
        <v>14</v>
      </c>
      <c r="E39" s="191" t="s">
        <v>358</v>
      </c>
      <c r="F39" s="191" t="s">
        <v>358</v>
      </c>
      <c r="G39" s="127" t="s">
        <v>14</v>
      </c>
    </row>
    <row r="40" customFormat="false" ht="20.25" hidden="false" customHeight="false" outlineLevel="0" collapsed="false">
      <c r="A40" s="195"/>
      <c r="B40" s="215" t="s">
        <v>381</v>
      </c>
      <c r="C40" s="171"/>
      <c r="D40" s="195"/>
      <c r="E40" s="196" t="n">
        <v>2300</v>
      </c>
      <c r="F40" s="226" t="n">
        <v>2300</v>
      </c>
      <c r="G40" s="162" t="s">
        <v>16</v>
      </c>
    </row>
    <row r="41" customFormat="false" ht="20.25" hidden="false" customHeight="false" outlineLevel="0" collapsed="false">
      <c r="A41" s="194" t="n">
        <v>15</v>
      </c>
      <c r="B41" s="156" t="s">
        <v>382</v>
      </c>
      <c r="C41" s="170" t="n">
        <v>8000</v>
      </c>
      <c r="D41" s="194" t="s">
        <v>14</v>
      </c>
      <c r="E41" s="191" t="s">
        <v>383</v>
      </c>
      <c r="F41" s="191" t="s">
        <v>383</v>
      </c>
      <c r="G41" s="127" t="s">
        <v>14</v>
      </c>
    </row>
    <row r="42" customFormat="false" ht="20.25" hidden="false" customHeight="false" outlineLevel="0" collapsed="false">
      <c r="A42" s="195"/>
      <c r="B42" s="252" t="s">
        <v>384</v>
      </c>
      <c r="C42" s="171"/>
      <c r="D42" s="195"/>
      <c r="E42" s="196" t="n">
        <v>8000</v>
      </c>
      <c r="F42" s="226" t="n">
        <v>8000</v>
      </c>
      <c r="G42" s="162" t="s">
        <v>16</v>
      </c>
    </row>
    <row r="43" customFormat="false" ht="20.25" hidden="false" customHeight="false" outlineLevel="0" collapsed="false">
      <c r="A43" s="194" t="n">
        <v>16</v>
      </c>
      <c r="B43" s="156" t="s">
        <v>385</v>
      </c>
      <c r="C43" s="170" t="n">
        <v>6000</v>
      </c>
      <c r="D43" s="194" t="s">
        <v>14</v>
      </c>
      <c r="E43" s="191" t="s">
        <v>386</v>
      </c>
      <c r="F43" s="191" t="s">
        <v>386</v>
      </c>
      <c r="G43" s="127" t="s">
        <v>14</v>
      </c>
    </row>
    <row r="44" customFormat="false" ht="20.25" hidden="false" customHeight="false" outlineLevel="0" collapsed="false">
      <c r="A44" s="143"/>
      <c r="B44" s="225" t="s">
        <v>387</v>
      </c>
      <c r="C44" s="171"/>
      <c r="D44" s="195"/>
      <c r="E44" s="226" t="n">
        <v>6000</v>
      </c>
      <c r="F44" s="226" t="n">
        <v>6000</v>
      </c>
      <c r="G44" s="162" t="s">
        <v>16</v>
      </c>
    </row>
    <row r="45" customFormat="false" ht="20.25" hidden="false" customHeight="false" outlineLevel="0" collapsed="false">
      <c r="A45" s="169" t="n">
        <v>17</v>
      </c>
      <c r="B45" s="158" t="s">
        <v>388</v>
      </c>
      <c r="C45" s="170" t="n">
        <v>5000</v>
      </c>
      <c r="D45" s="194" t="s">
        <v>14</v>
      </c>
      <c r="E45" s="191" t="s">
        <v>389</v>
      </c>
      <c r="F45" s="191" t="s">
        <v>389</v>
      </c>
      <c r="G45" s="127" t="s">
        <v>14</v>
      </c>
    </row>
    <row r="46" customFormat="false" ht="20.25" hidden="false" customHeight="false" outlineLevel="0" collapsed="false">
      <c r="A46" s="143"/>
      <c r="B46" s="225" t="s">
        <v>387</v>
      </c>
      <c r="C46" s="171"/>
      <c r="D46" s="195"/>
      <c r="E46" s="226" t="n">
        <v>5000</v>
      </c>
      <c r="F46" s="253" t="n">
        <v>5000</v>
      </c>
      <c r="G46" s="162" t="s">
        <v>16</v>
      </c>
    </row>
    <row r="47" customFormat="false" ht="20.25" hidden="false" customHeight="false" outlineLevel="0" collapsed="false">
      <c r="A47" s="169" t="n">
        <v>18</v>
      </c>
      <c r="B47" s="158" t="s">
        <v>390</v>
      </c>
      <c r="C47" s="170" t="n">
        <v>2000</v>
      </c>
      <c r="D47" s="194" t="s">
        <v>14</v>
      </c>
      <c r="E47" s="191" t="s">
        <v>99</v>
      </c>
      <c r="F47" s="191" t="s">
        <v>99</v>
      </c>
      <c r="G47" s="127" t="s">
        <v>14</v>
      </c>
    </row>
    <row r="48" customFormat="false" ht="20.25" hidden="false" customHeight="false" outlineLevel="0" collapsed="false">
      <c r="A48" s="143"/>
      <c r="B48" s="225" t="s">
        <v>391</v>
      </c>
      <c r="C48" s="173"/>
      <c r="D48" s="195"/>
      <c r="E48" s="226" t="n">
        <v>2000</v>
      </c>
      <c r="F48" s="226" t="n">
        <v>2000</v>
      </c>
      <c r="G48" s="162" t="s">
        <v>16</v>
      </c>
    </row>
    <row r="49" customFormat="false" ht="20.25" hidden="false" customHeight="false" outlineLevel="0" collapsed="false">
      <c r="A49" s="169" t="n">
        <v>19</v>
      </c>
      <c r="B49" s="130" t="s">
        <v>392</v>
      </c>
      <c r="C49" s="170" t="n">
        <v>2000</v>
      </c>
      <c r="D49" s="194" t="s">
        <v>14</v>
      </c>
      <c r="E49" s="191" t="s">
        <v>393</v>
      </c>
      <c r="F49" s="191" t="s">
        <v>393</v>
      </c>
      <c r="G49" s="127" t="s">
        <v>14</v>
      </c>
    </row>
    <row r="50" customFormat="false" ht="20.25" hidden="false" customHeight="false" outlineLevel="0" collapsed="false">
      <c r="A50" s="151"/>
      <c r="B50" s="132" t="s">
        <v>391</v>
      </c>
      <c r="C50" s="198"/>
      <c r="D50" s="172"/>
      <c r="E50" s="199" t="n">
        <v>2000</v>
      </c>
      <c r="F50" s="199" t="n">
        <v>2000</v>
      </c>
      <c r="G50" s="129" t="s">
        <v>16</v>
      </c>
    </row>
    <row r="51" customFormat="false" ht="20.25" hidden="false" customHeight="false" outlineLevel="0" collapsed="false">
      <c r="A51" s="127" t="n">
        <v>20</v>
      </c>
      <c r="B51" s="193" t="s">
        <v>394</v>
      </c>
      <c r="C51" s="131" t="n">
        <v>3696</v>
      </c>
      <c r="D51" s="130" t="s">
        <v>14</v>
      </c>
      <c r="E51" s="130" t="s">
        <v>139</v>
      </c>
      <c r="F51" s="130" t="s">
        <v>139</v>
      </c>
      <c r="G51" s="127" t="s">
        <v>14</v>
      </c>
    </row>
    <row r="52" customFormat="false" ht="20.25" hidden="false" customHeight="false" outlineLevel="0" collapsed="false">
      <c r="A52" s="129"/>
      <c r="B52" s="180" t="s">
        <v>395</v>
      </c>
      <c r="C52" s="133"/>
      <c r="D52" s="132"/>
      <c r="E52" s="254" t="n">
        <v>3696</v>
      </c>
      <c r="F52" s="254" t="n">
        <v>3696</v>
      </c>
      <c r="G52" s="129" t="s">
        <v>16</v>
      </c>
    </row>
    <row r="53" customFormat="false" ht="20.25" hidden="false" customHeight="false" outlineLevel="0" collapsed="false">
      <c r="A53" s="127" t="n">
        <v>21</v>
      </c>
      <c r="B53" s="130" t="s">
        <v>396</v>
      </c>
      <c r="C53" s="131" t="n">
        <v>1500</v>
      </c>
      <c r="D53" s="130" t="s">
        <v>14</v>
      </c>
      <c r="E53" s="130" t="s">
        <v>397</v>
      </c>
      <c r="F53" s="130" t="s">
        <v>397</v>
      </c>
      <c r="G53" s="127" t="s">
        <v>14</v>
      </c>
    </row>
    <row r="54" customFormat="false" ht="20.25" hidden="false" customHeight="false" outlineLevel="0" collapsed="false">
      <c r="A54" s="129"/>
      <c r="B54" s="132" t="s">
        <v>398</v>
      </c>
      <c r="C54" s="133"/>
      <c r="D54" s="132"/>
      <c r="E54" s="254" t="n">
        <v>1500</v>
      </c>
      <c r="F54" s="254" t="n">
        <v>1500</v>
      </c>
      <c r="G54" s="129" t="s">
        <v>16</v>
      </c>
    </row>
    <row r="55" customFormat="false" ht="20.25" hidden="false" customHeight="false" outlineLevel="0" collapsed="false">
      <c r="A55" s="152" t="n">
        <v>22</v>
      </c>
      <c r="B55" s="146" t="s">
        <v>76</v>
      </c>
      <c r="C55" s="131" t="n">
        <v>520</v>
      </c>
      <c r="D55" s="130" t="s">
        <v>14</v>
      </c>
      <c r="E55" s="130" t="s">
        <v>356</v>
      </c>
      <c r="F55" s="130" t="s">
        <v>356</v>
      </c>
      <c r="G55" s="127" t="s">
        <v>14</v>
      </c>
    </row>
    <row r="56" customFormat="false" ht="20.25" hidden="false" customHeight="false" outlineLevel="0" collapsed="false">
      <c r="A56" s="129"/>
      <c r="B56" s="132" t="s">
        <v>398</v>
      </c>
      <c r="C56" s="133"/>
      <c r="D56" s="132"/>
      <c r="E56" s="255" t="n">
        <v>520</v>
      </c>
      <c r="F56" s="255" t="n">
        <v>520</v>
      </c>
      <c r="G56" s="129" t="s">
        <v>16</v>
      </c>
    </row>
    <row r="57" customFormat="false" ht="20.25" hidden="false" customHeight="false" outlineLevel="0" collapsed="false">
      <c r="A57" s="127" t="n">
        <v>23</v>
      </c>
      <c r="B57" s="130" t="s">
        <v>399</v>
      </c>
      <c r="C57" s="131" t="n">
        <v>75000</v>
      </c>
      <c r="D57" s="130" t="s">
        <v>14</v>
      </c>
      <c r="E57" s="130" t="s">
        <v>285</v>
      </c>
      <c r="F57" s="130" t="s">
        <v>400</v>
      </c>
      <c r="G57" s="127" t="s">
        <v>14</v>
      </c>
    </row>
    <row r="58" customFormat="false" ht="20.25" hidden="false" customHeight="false" outlineLevel="0" collapsed="false">
      <c r="A58" s="129"/>
      <c r="B58" s="132"/>
      <c r="C58" s="133"/>
      <c r="D58" s="132"/>
      <c r="E58" s="179" t="n">
        <v>75000</v>
      </c>
      <c r="F58" s="179" t="n">
        <v>75000</v>
      </c>
      <c r="G58" s="129" t="s">
        <v>16</v>
      </c>
    </row>
    <row r="59" customFormat="false" ht="20.25" hidden="false" customHeight="false" outlineLevel="0" collapsed="false">
      <c r="A59" s="127" t="n">
        <v>24</v>
      </c>
      <c r="B59" s="130" t="s">
        <v>401</v>
      </c>
      <c r="C59" s="131" t="n">
        <v>12400</v>
      </c>
      <c r="D59" s="130" t="s">
        <v>14</v>
      </c>
      <c r="E59" s="130" t="s">
        <v>402</v>
      </c>
      <c r="F59" s="130" t="s">
        <v>402</v>
      </c>
      <c r="G59" s="127" t="s">
        <v>14</v>
      </c>
    </row>
    <row r="60" customFormat="false" ht="20.25" hidden="false" customHeight="false" outlineLevel="0" collapsed="false">
      <c r="A60" s="129"/>
      <c r="B60" s="132" t="s">
        <v>343</v>
      </c>
      <c r="C60" s="133"/>
      <c r="D60" s="132"/>
      <c r="E60" s="179" t="n">
        <v>12400</v>
      </c>
      <c r="F60" s="179" t="n">
        <v>12400</v>
      </c>
      <c r="G60" s="129" t="s">
        <v>16</v>
      </c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865972222222222" right="0.472222222222222" top="0.472222222222222" bottom="0.865972222222222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34" man="true" max="16383" min="0"/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88" activeCellId="0" sqref="B88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6.28"/>
    <col collapsed="false" customWidth="true" hidden="false" outlineLevel="0" max="2" min="2" style="119" width="62.71"/>
    <col collapsed="false" customWidth="true" hidden="false" outlineLevel="0" max="3" min="3" style="120" width="14.85"/>
    <col collapsed="false" customWidth="true" hidden="false" outlineLevel="0" max="4" min="4" style="119" width="11.71"/>
    <col collapsed="false" customWidth="true" hidden="false" outlineLevel="0" max="5" min="5" style="119" width="27.99"/>
    <col collapsed="false" customWidth="true" hidden="false" outlineLevel="0" max="6" min="6" style="119" width="26.71"/>
    <col collapsed="false" customWidth="true" hidden="false" outlineLevel="0" max="7" min="7" style="119" width="20.71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403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404</v>
      </c>
      <c r="C8" s="126"/>
      <c r="D8" s="138" t="s">
        <v>14</v>
      </c>
      <c r="E8" s="136" t="s">
        <v>15</v>
      </c>
      <c r="F8" s="136" t="s">
        <v>15</v>
      </c>
      <c r="G8" s="127" t="s">
        <v>14</v>
      </c>
    </row>
    <row r="9" customFormat="false" ht="20.25" hidden="false" customHeight="false" outlineLevel="0" collapsed="false">
      <c r="A9" s="139"/>
      <c r="B9" s="139"/>
      <c r="C9" s="154"/>
      <c r="D9" s="159"/>
      <c r="E9" s="184" t="s">
        <v>119</v>
      </c>
      <c r="F9" s="184" t="s">
        <v>119</v>
      </c>
      <c r="G9" s="162" t="s">
        <v>16</v>
      </c>
    </row>
    <row r="10" s="145" customFormat="true" ht="20.25" hidden="false" customHeight="false" outlineLevel="0" collapsed="false">
      <c r="A10" s="135" t="n">
        <v>2</v>
      </c>
      <c r="B10" s="156" t="s">
        <v>405</v>
      </c>
      <c r="C10" s="126"/>
      <c r="D10" s="244" t="s">
        <v>14</v>
      </c>
      <c r="E10" s="156" t="s">
        <v>233</v>
      </c>
      <c r="F10" s="156" t="s">
        <v>233</v>
      </c>
      <c r="G10" s="127" t="s">
        <v>14</v>
      </c>
    </row>
    <row r="11" s="145" customFormat="true" ht="20.25" hidden="false" customHeight="false" outlineLevel="0" collapsed="false">
      <c r="A11" s="159"/>
      <c r="B11" s="182" t="s">
        <v>406</v>
      </c>
      <c r="C11" s="128"/>
      <c r="D11" s="246"/>
      <c r="E11" s="219" t="s">
        <v>119</v>
      </c>
      <c r="F11" s="219" t="s">
        <v>119</v>
      </c>
      <c r="G11" s="129" t="s">
        <v>16</v>
      </c>
    </row>
    <row r="12" customFormat="false" ht="20.25" hidden="false" customHeight="false" outlineLevel="0" collapsed="false">
      <c r="A12" s="152"/>
      <c r="B12" s="256" t="s">
        <v>407</v>
      </c>
      <c r="C12" s="131"/>
      <c r="D12" s="138" t="s">
        <v>14</v>
      </c>
      <c r="E12" s="213" t="s">
        <v>408</v>
      </c>
      <c r="F12" s="213" t="s">
        <v>236</v>
      </c>
      <c r="G12" s="201" t="s">
        <v>14</v>
      </c>
    </row>
    <row r="13" customFormat="false" ht="20.25" hidden="false" customHeight="false" outlineLevel="0" collapsed="false">
      <c r="A13" s="129"/>
      <c r="B13" s="172"/>
      <c r="C13" s="133"/>
      <c r="D13" s="132"/>
      <c r="E13" s="147" t="s">
        <v>119</v>
      </c>
      <c r="F13" s="147" t="s">
        <v>119</v>
      </c>
      <c r="G13" s="214" t="s">
        <v>16</v>
      </c>
    </row>
    <row r="14" customFormat="false" ht="20.25" hidden="false" customHeight="false" outlineLevel="0" collapsed="false">
      <c r="A14" s="143" t="n">
        <v>3</v>
      </c>
      <c r="B14" s="153" t="s">
        <v>409</v>
      </c>
      <c r="C14" s="197" t="n">
        <v>980</v>
      </c>
      <c r="D14" s="207" t="s">
        <v>14</v>
      </c>
      <c r="E14" s="182" t="s">
        <v>410</v>
      </c>
      <c r="F14" s="182" t="s">
        <v>410</v>
      </c>
      <c r="G14" s="162" t="s">
        <v>14</v>
      </c>
    </row>
    <row r="15" customFormat="false" ht="20.25" hidden="false" customHeight="false" outlineLevel="0" collapsed="false">
      <c r="A15" s="151"/>
      <c r="B15" s="155" t="s">
        <v>411</v>
      </c>
      <c r="C15" s="198"/>
      <c r="D15" s="172"/>
      <c r="E15" s="187" t="n">
        <v>980</v>
      </c>
      <c r="F15" s="187" t="n">
        <v>980</v>
      </c>
      <c r="G15" s="129" t="s">
        <v>16</v>
      </c>
    </row>
    <row r="16" s="145" customFormat="true" ht="20.25" hidden="false" customHeight="false" outlineLevel="0" collapsed="false">
      <c r="A16" s="135" t="n">
        <v>4</v>
      </c>
      <c r="B16" s="136" t="s">
        <v>405</v>
      </c>
      <c r="C16" s="126"/>
      <c r="D16" s="138" t="s">
        <v>14</v>
      </c>
      <c r="E16" s="136" t="s">
        <v>117</v>
      </c>
      <c r="F16" s="136" t="s">
        <v>117</v>
      </c>
      <c r="G16" s="127" t="s">
        <v>14</v>
      </c>
    </row>
    <row r="17" s="145" customFormat="true" ht="20.25" hidden="false" customHeight="false" outlineLevel="0" collapsed="false">
      <c r="A17" s="159"/>
      <c r="B17" s="183" t="s">
        <v>412</v>
      </c>
      <c r="C17" s="128"/>
      <c r="D17" s="139"/>
      <c r="E17" s="147" t="s">
        <v>119</v>
      </c>
      <c r="F17" s="147" t="s">
        <v>119</v>
      </c>
      <c r="G17" s="129" t="s">
        <v>16</v>
      </c>
    </row>
    <row r="18" customFormat="false" ht="20.25" hidden="false" customHeight="false" outlineLevel="0" collapsed="false">
      <c r="A18" s="152"/>
      <c r="B18" s="146" t="s">
        <v>413</v>
      </c>
      <c r="C18" s="126"/>
      <c r="D18" s="138" t="s">
        <v>14</v>
      </c>
      <c r="E18" s="136" t="s">
        <v>121</v>
      </c>
      <c r="F18" s="136" t="s">
        <v>121</v>
      </c>
      <c r="G18" s="127" t="s">
        <v>14</v>
      </c>
    </row>
    <row r="19" customFormat="false" ht="20.25" hidden="false" customHeight="false" outlineLevel="0" collapsed="false">
      <c r="A19" s="129"/>
      <c r="B19" s="132"/>
      <c r="C19" s="133"/>
      <c r="D19" s="132"/>
      <c r="E19" s="147" t="s">
        <v>119</v>
      </c>
      <c r="F19" s="147" t="s">
        <v>119</v>
      </c>
      <c r="G19" s="129" t="s">
        <v>16</v>
      </c>
    </row>
    <row r="20" customFormat="false" ht="20.25" hidden="false" customHeight="false" outlineLevel="0" collapsed="false">
      <c r="A20" s="152" t="n">
        <v>5</v>
      </c>
      <c r="B20" s="146" t="s">
        <v>414</v>
      </c>
      <c r="C20" s="154" t="n">
        <v>50559</v>
      </c>
      <c r="D20" s="159" t="s">
        <v>14</v>
      </c>
      <c r="E20" s="183" t="s">
        <v>415</v>
      </c>
      <c r="F20" s="183" t="s">
        <v>415</v>
      </c>
      <c r="G20" s="162" t="s">
        <v>14</v>
      </c>
    </row>
    <row r="21" customFormat="false" ht="20.25" hidden="false" customHeight="false" outlineLevel="0" collapsed="false">
      <c r="A21" s="129"/>
      <c r="B21" s="172" t="s">
        <v>416</v>
      </c>
      <c r="C21" s="133" t="s">
        <v>417</v>
      </c>
      <c r="D21" s="132"/>
      <c r="E21" s="147" t="n">
        <v>50559</v>
      </c>
      <c r="F21" s="147" t="n">
        <v>50559</v>
      </c>
      <c r="G21" s="129" t="s">
        <v>16</v>
      </c>
    </row>
    <row r="22" customFormat="false" ht="20.25" hidden="false" customHeight="false" outlineLevel="0" collapsed="false">
      <c r="A22" s="127" t="n">
        <v>6</v>
      </c>
      <c r="B22" s="257" t="s">
        <v>418</v>
      </c>
      <c r="C22" s="154"/>
      <c r="D22" s="138" t="s">
        <v>14</v>
      </c>
      <c r="E22" s="136" t="s">
        <v>145</v>
      </c>
      <c r="F22" s="136" t="s">
        <v>145</v>
      </c>
      <c r="G22" s="127" t="s">
        <v>14</v>
      </c>
    </row>
    <row r="23" customFormat="false" ht="20.25" hidden="false" customHeight="false" outlineLevel="0" collapsed="false">
      <c r="A23" s="129"/>
      <c r="B23" s="166" t="s">
        <v>419</v>
      </c>
      <c r="C23" s="128"/>
      <c r="D23" s="139"/>
      <c r="E23" s="142"/>
      <c r="F23" s="142"/>
      <c r="G23" s="129" t="s">
        <v>16</v>
      </c>
    </row>
    <row r="24" customFormat="false" ht="20.25" hidden="false" customHeight="false" outlineLevel="0" collapsed="false">
      <c r="A24" s="127" t="n">
        <v>7</v>
      </c>
      <c r="B24" s="167" t="s">
        <v>420</v>
      </c>
      <c r="C24" s="154"/>
      <c r="D24" s="138" t="s">
        <v>14</v>
      </c>
      <c r="E24" s="136" t="s">
        <v>421</v>
      </c>
      <c r="F24" s="136" t="s">
        <v>421</v>
      </c>
      <c r="G24" s="127" t="s">
        <v>14</v>
      </c>
    </row>
    <row r="25" customFormat="false" ht="20.25" hidden="false" customHeight="false" outlineLevel="0" collapsed="false">
      <c r="A25" s="129"/>
      <c r="B25" s="168" t="s">
        <v>422</v>
      </c>
      <c r="C25" s="128"/>
      <c r="D25" s="139"/>
      <c r="E25" s="142"/>
      <c r="F25" s="142"/>
      <c r="G25" s="129" t="s">
        <v>16</v>
      </c>
    </row>
    <row r="26" customFormat="false" ht="20.25" hidden="false" customHeight="false" outlineLevel="0" collapsed="false">
      <c r="A26" s="127" t="n">
        <v>8</v>
      </c>
      <c r="B26" s="167" t="s">
        <v>423</v>
      </c>
      <c r="C26" s="154" t="n">
        <v>18784</v>
      </c>
      <c r="D26" s="138" t="s">
        <v>14</v>
      </c>
      <c r="E26" s="136" t="s">
        <v>358</v>
      </c>
      <c r="F26" s="136" t="s">
        <v>358</v>
      </c>
      <c r="G26" s="127" t="s">
        <v>14</v>
      </c>
    </row>
    <row r="27" customFormat="false" ht="20.25" hidden="false" customHeight="false" outlineLevel="0" collapsed="false">
      <c r="A27" s="129"/>
      <c r="B27" s="168" t="s">
        <v>424</v>
      </c>
      <c r="C27" s="128"/>
      <c r="D27" s="139"/>
      <c r="E27" s="142" t="n">
        <v>18784</v>
      </c>
      <c r="F27" s="142" t="n">
        <v>18784</v>
      </c>
      <c r="G27" s="129" t="s">
        <v>16</v>
      </c>
    </row>
    <row r="28" customFormat="false" ht="20.25" hidden="false" customHeight="false" outlineLevel="0" collapsed="false">
      <c r="A28" s="127" t="n">
        <v>9</v>
      </c>
      <c r="B28" s="167" t="s">
        <v>291</v>
      </c>
      <c r="C28" s="154" t="n">
        <v>13200</v>
      </c>
      <c r="D28" s="138" t="s">
        <v>14</v>
      </c>
      <c r="E28" s="136" t="s">
        <v>402</v>
      </c>
      <c r="F28" s="136" t="s">
        <v>402</v>
      </c>
      <c r="G28" s="127" t="s">
        <v>14</v>
      </c>
    </row>
    <row r="29" customFormat="false" ht="20.25" hidden="false" customHeight="false" outlineLevel="0" collapsed="false">
      <c r="A29" s="129"/>
      <c r="B29" s="168" t="s">
        <v>425</v>
      </c>
      <c r="C29" s="128"/>
      <c r="D29" s="139"/>
      <c r="E29" s="142" t="n">
        <v>13200</v>
      </c>
      <c r="F29" s="142" t="n">
        <v>13200</v>
      </c>
      <c r="G29" s="129" t="s">
        <v>16</v>
      </c>
    </row>
    <row r="30" customFormat="false" ht="20.25" hidden="false" customHeight="false" outlineLevel="0" collapsed="false">
      <c r="A30" s="127" t="n">
        <v>10</v>
      </c>
      <c r="B30" s="167" t="s">
        <v>426</v>
      </c>
      <c r="C30" s="154" t="n">
        <v>3000</v>
      </c>
      <c r="D30" s="138" t="s">
        <v>14</v>
      </c>
      <c r="E30" s="136" t="s">
        <v>397</v>
      </c>
      <c r="F30" s="136" t="s">
        <v>397</v>
      </c>
      <c r="G30" s="127" t="s">
        <v>14</v>
      </c>
    </row>
    <row r="31" customFormat="false" ht="20.25" hidden="false" customHeight="false" outlineLevel="0" collapsed="false">
      <c r="A31" s="129"/>
      <c r="B31" s="168" t="s">
        <v>427</v>
      </c>
      <c r="C31" s="128"/>
      <c r="D31" s="139"/>
      <c r="E31" s="142" t="n">
        <v>3000</v>
      </c>
      <c r="F31" s="142" t="n">
        <v>3000</v>
      </c>
      <c r="G31" s="129" t="s">
        <v>16</v>
      </c>
    </row>
    <row r="32" customFormat="false" ht="20.25" hidden="false" customHeight="false" outlineLevel="0" collapsed="false">
      <c r="A32" s="127" t="n">
        <v>11</v>
      </c>
      <c r="B32" s="167" t="s">
        <v>428</v>
      </c>
      <c r="C32" s="154" t="n">
        <v>8000</v>
      </c>
      <c r="D32" s="138" t="s">
        <v>14</v>
      </c>
      <c r="E32" s="136" t="s">
        <v>383</v>
      </c>
      <c r="F32" s="136" t="s">
        <v>383</v>
      </c>
      <c r="G32" s="127" t="s">
        <v>14</v>
      </c>
    </row>
    <row r="33" customFormat="false" ht="20.25" hidden="false" customHeight="false" outlineLevel="0" collapsed="false">
      <c r="A33" s="129"/>
      <c r="B33" s="168" t="s">
        <v>427</v>
      </c>
      <c r="C33" s="128"/>
      <c r="D33" s="139"/>
      <c r="E33" s="142" t="n">
        <v>8000</v>
      </c>
      <c r="F33" s="142" t="n">
        <v>8000</v>
      </c>
      <c r="G33" s="129" t="s">
        <v>16</v>
      </c>
    </row>
    <row r="34" customFormat="false" ht="20.25" hidden="false" customHeight="false" outlineLevel="0" collapsed="false">
      <c r="A34" s="127" t="n">
        <v>12</v>
      </c>
      <c r="B34" s="167" t="s">
        <v>429</v>
      </c>
      <c r="C34" s="154" t="n">
        <v>7250</v>
      </c>
      <c r="D34" s="138" t="s">
        <v>14</v>
      </c>
      <c r="E34" s="136" t="s">
        <v>386</v>
      </c>
      <c r="F34" s="136" t="s">
        <v>386</v>
      </c>
      <c r="G34" s="127" t="s">
        <v>14</v>
      </c>
    </row>
    <row r="35" customFormat="false" ht="20.25" hidden="false" customHeight="false" outlineLevel="0" collapsed="false">
      <c r="A35" s="129"/>
      <c r="B35" s="168" t="s">
        <v>427</v>
      </c>
      <c r="C35" s="128"/>
      <c r="D35" s="139"/>
      <c r="E35" s="142" t="n">
        <v>7250</v>
      </c>
      <c r="F35" s="142" t="n">
        <v>7250</v>
      </c>
      <c r="G35" s="129" t="s">
        <v>16</v>
      </c>
    </row>
    <row r="36" customFormat="false" ht="20.25" hidden="false" customHeight="false" outlineLevel="0" collapsed="false">
      <c r="A36" s="127" t="n">
        <v>13</v>
      </c>
      <c r="B36" s="167" t="s">
        <v>430</v>
      </c>
      <c r="C36" s="126" t="n">
        <v>2469.6</v>
      </c>
      <c r="D36" s="138" t="s">
        <v>14</v>
      </c>
      <c r="E36" s="136" t="s">
        <v>431</v>
      </c>
      <c r="F36" s="136" t="s">
        <v>431</v>
      </c>
      <c r="G36" s="127" t="s">
        <v>14</v>
      </c>
    </row>
    <row r="37" customFormat="false" ht="20.25" hidden="false" customHeight="false" outlineLevel="0" collapsed="false">
      <c r="A37" s="129"/>
      <c r="B37" s="168" t="s">
        <v>432</v>
      </c>
      <c r="C37" s="128"/>
      <c r="D37" s="139"/>
      <c r="E37" s="142" t="n">
        <v>2469.6</v>
      </c>
      <c r="F37" s="142" t="n">
        <v>2469.6</v>
      </c>
      <c r="G37" s="129" t="s">
        <v>16</v>
      </c>
    </row>
    <row r="38" customFormat="false" ht="20.25" hidden="false" customHeight="false" outlineLevel="0" collapsed="false">
      <c r="A38" s="127" t="n">
        <v>14</v>
      </c>
      <c r="B38" s="167" t="s">
        <v>433</v>
      </c>
      <c r="C38" s="126" t="n">
        <v>4500</v>
      </c>
      <c r="D38" s="138" t="s">
        <v>14</v>
      </c>
      <c r="E38" s="136" t="s">
        <v>434</v>
      </c>
      <c r="F38" s="136" t="s">
        <v>434</v>
      </c>
      <c r="G38" s="127" t="s">
        <v>14</v>
      </c>
    </row>
    <row r="39" customFormat="false" ht="20.25" hidden="false" customHeight="false" outlineLevel="0" collapsed="false">
      <c r="A39" s="129"/>
      <c r="B39" s="258" t="s">
        <v>435</v>
      </c>
      <c r="C39" s="128"/>
      <c r="D39" s="139"/>
      <c r="E39" s="142" t="n">
        <v>4500</v>
      </c>
      <c r="F39" s="142" t="n">
        <v>4500</v>
      </c>
      <c r="G39" s="129" t="s">
        <v>16</v>
      </c>
    </row>
    <row r="40" customFormat="false" ht="20.25" hidden="false" customHeight="false" outlineLevel="0" collapsed="false">
      <c r="A40" s="135" t="n">
        <v>15</v>
      </c>
      <c r="B40" s="259" t="s">
        <v>35</v>
      </c>
      <c r="C40" s="126" t="n">
        <v>3817.76</v>
      </c>
      <c r="D40" s="138" t="s">
        <v>14</v>
      </c>
      <c r="E40" s="175" t="s">
        <v>436</v>
      </c>
      <c r="F40" s="136" t="s">
        <v>436</v>
      </c>
      <c r="G40" s="127" t="s">
        <v>14</v>
      </c>
    </row>
    <row r="41" customFormat="false" ht="20.25" hidden="false" customHeight="false" outlineLevel="0" collapsed="false">
      <c r="A41" s="139"/>
      <c r="B41" s="140" t="s">
        <v>437</v>
      </c>
      <c r="C41" s="128"/>
      <c r="D41" s="139"/>
      <c r="E41" s="142" t="n">
        <v>3817.76</v>
      </c>
      <c r="F41" s="142" t="n">
        <v>3817.76</v>
      </c>
      <c r="G41" s="129" t="s">
        <v>16</v>
      </c>
    </row>
    <row r="42" customFormat="false" ht="20.25" hidden="false" customHeight="false" outlineLevel="0" collapsed="false">
      <c r="A42" s="135" t="n">
        <v>16</v>
      </c>
      <c r="B42" s="260" t="s">
        <v>438</v>
      </c>
      <c r="C42" s="126" t="n">
        <v>8880</v>
      </c>
      <c r="D42" s="138" t="s">
        <v>14</v>
      </c>
      <c r="E42" s="261" t="s">
        <v>410</v>
      </c>
      <c r="F42" s="262" t="s">
        <v>410</v>
      </c>
      <c r="G42" s="127" t="s">
        <v>14</v>
      </c>
    </row>
    <row r="43" customFormat="false" ht="20.25" hidden="false" customHeight="false" outlineLevel="0" collapsed="false">
      <c r="A43" s="139"/>
      <c r="B43" s="140" t="s">
        <v>439</v>
      </c>
      <c r="C43" s="128"/>
      <c r="D43" s="139"/>
      <c r="E43" s="142" t="n">
        <v>8880</v>
      </c>
      <c r="F43" s="142" t="n">
        <v>8880</v>
      </c>
      <c r="G43" s="129" t="s">
        <v>16</v>
      </c>
    </row>
    <row r="44" customFormat="false" ht="20.25" hidden="false" customHeight="false" outlineLevel="0" collapsed="false">
      <c r="A44" s="127" t="n">
        <v>17</v>
      </c>
      <c r="B44" s="167" t="s">
        <v>440</v>
      </c>
      <c r="C44" s="154" t="n">
        <v>510</v>
      </c>
      <c r="D44" s="138" t="s">
        <v>14</v>
      </c>
      <c r="E44" s="136" t="s">
        <v>306</v>
      </c>
      <c r="F44" s="136" t="s">
        <v>306</v>
      </c>
      <c r="G44" s="127" t="s">
        <v>14</v>
      </c>
    </row>
    <row r="45" customFormat="false" ht="20.25" hidden="false" customHeight="false" outlineLevel="0" collapsed="false">
      <c r="A45" s="129"/>
      <c r="B45" s="168" t="s">
        <v>213</v>
      </c>
      <c r="C45" s="128"/>
      <c r="D45" s="139"/>
      <c r="E45" s="142" t="n">
        <v>510</v>
      </c>
      <c r="F45" s="142" t="n">
        <v>510</v>
      </c>
      <c r="G45" s="129" t="s">
        <v>16</v>
      </c>
    </row>
    <row r="46" customFormat="false" ht="20.25" hidden="false" customHeight="false" outlineLevel="0" collapsed="false">
      <c r="A46" s="127" t="n">
        <v>18</v>
      </c>
      <c r="B46" s="167" t="s">
        <v>441</v>
      </c>
      <c r="C46" s="154" t="n">
        <v>11204.5</v>
      </c>
      <c r="D46" s="138" t="s">
        <v>14</v>
      </c>
      <c r="E46" s="136" t="s">
        <v>358</v>
      </c>
      <c r="F46" s="136" t="s">
        <v>358</v>
      </c>
      <c r="G46" s="127" t="s">
        <v>14</v>
      </c>
    </row>
    <row r="47" customFormat="false" ht="20.25" hidden="false" customHeight="false" outlineLevel="0" collapsed="false">
      <c r="A47" s="129"/>
      <c r="B47" s="168" t="s">
        <v>213</v>
      </c>
      <c r="C47" s="128"/>
      <c r="D47" s="139"/>
      <c r="E47" s="142" t="n">
        <v>11204.5</v>
      </c>
      <c r="F47" s="142" t="n">
        <v>11204.5</v>
      </c>
      <c r="G47" s="129" t="s">
        <v>16</v>
      </c>
    </row>
    <row r="48" customFormat="false" ht="20.25" hidden="false" customHeight="false" outlineLevel="0" collapsed="false">
      <c r="A48" s="127" t="n">
        <v>19</v>
      </c>
      <c r="B48" s="167" t="s">
        <v>442</v>
      </c>
      <c r="C48" s="154" t="n">
        <v>79650</v>
      </c>
      <c r="D48" s="138" t="s">
        <v>14</v>
      </c>
      <c r="E48" s="136" t="s">
        <v>145</v>
      </c>
      <c r="F48" s="136" t="s">
        <v>145</v>
      </c>
      <c r="G48" s="127" t="s">
        <v>14</v>
      </c>
    </row>
    <row r="49" customFormat="false" ht="20.25" hidden="false" customHeight="false" outlineLevel="0" collapsed="false">
      <c r="A49" s="152"/>
      <c r="B49" s="165" t="s">
        <v>443</v>
      </c>
      <c r="C49" s="154"/>
      <c r="D49" s="159"/>
      <c r="E49" s="163" t="n">
        <v>39650</v>
      </c>
      <c r="F49" s="163" t="n">
        <v>39650</v>
      </c>
      <c r="G49" s="162" t="s">
        <v>16</v>
      </c>
    </row>
    <row r="50" customFormat="false" ht="20.25" hidden="false" customHeight="false" outlineLevel="0" collapsed="false">
      <c r="A50" s="169" t="n">
        <v>20</v>
      </c>
      <c r="B50" s="158" t="s">
        <v>444</v>
      </c>
      <c r="C50" s="170" t="n">
        <v>230</v>
      </c>
      <c r="D50" s="194" t="s">
        <v>14</v>
      </c>
      <c r="E50" s="231" t="s">
        <v>445</v>
      </c>
      <c r="F50" s="156" t="s">
        <v>445</v>
      </c>
      <c r="G50" s="127" t="s">
        <v>14</v>
      </c>
    </row>
    <row r="51" customFormat="false" ht="20.25" hidden="false" customHeight="false" outlineLevel="0" collapsed="false">
      <c r="A51" s="151"/>
      <c r="B51" s="263" t="s">
        <v>446</v>
      </c>
      <c r="C51" s="173"/>
      <c r="D51" s="204"/>
      <c r="E51" s="187" t="n">
        <v>230</v>
      </c>
      <c r="F51" s="187" t="n">
        <v>230</v>
      </c>
      <c r="G51" s="129" t="s">
        <v>16</v>
      </c>
    </row>
    <row r="52" customFormat="false" ht="20.25" hidden="false" customHeight="false" outlineLevel="0" collapsed="false">
      <c r="A52" s="169" t="n">
        <v>21</v>
      </c>
      <c r="B52" s="264" t="s">
        <v>447</v>
      </c>
      <c r="C52" s="170" t="n">
        <v>128200</v>
      </c>
      <c r="D52" s="194" t="s">
        <v>14</v>
      </c>
      <c r="E52" s="156" t="s">
        <v>448</v>
      </c>
      <c r="F52" s="156" t="s">
        <v>448</v>
      </c>
      <c r="G52" s="127" t="s">
        <v>14</v>
      </c>
    </row>
    <row r="53" customFormat="false" ht="20.25" hidden="false" customHeight="false" outlineLevel="0" collapsed="false">
      <c r="A53" s="143"/>
      <c r="B53" s="251" t="s">
        <v>449</v>
      </c>
      <c r="C53" s="171"/>
      <c r="D53" s="195"/>
      <c r="E53" s="196" t="n">
        <v>128200</v>
      </c>
      <c r="F53" s="196" t="n">
        <v>128200</v>
      </c>
      <c r="G53" s="162" t="s">
        <v>16</v>
      </c>
    </row>
    <row r="54" customFormat="false" ht="20.25" hidden="false" customHeight="false" outlineLevel="0" collapsed="false">
      <c r="A54" s="127" t="n">
        <v>22</v>
      </c>
      <c r="B54" s="265" t="s">
        <v>253</v>
      </c>
      <c r="C54" s="126" t="n">
        <v>8890.63</v>
      </c>
      <c r="D54" s="194" t="s">
        <v>14</v>
      </c>
      <c r="E54" s="266" t="s">
        <v>450</v>
      </c>
      <c r="F54" s="266" t="s">
        <v>450</v>
      </c>
      <c r="G54" s="127" t="s">
        <v>14</v>
      </c>
    </row>
    <row r="55" customFormat="false" ht="20.25" hidden="false" customHeight="false" outlineLevel="0" collapsed="false">
      <c r="A55" s="129"/>
      <c r="B55" s="180" t="s">
        <v>451</v>
      </c>
      <c r="C55" s="128"/>
      <c r="D55" s="204"/>
      <c r="E55" s="187" t="n">
        <v>8890.63</v>
      </c>
      <c r="F55" s="187" t="n">
        <v>8890.63</v>
      </c>
      <c r="G55" s="129" t="s">
        <v>16</v>
      </c>
    </row>
    <row r="56" customFormat="false" ht="20.25" hidden="false" customHeight="false" outlineLevel="0" collapsed="false">
      <c r="A56" s="152" t="n">
        <v>23</v>
      </c>
      <c r="B56" s="165" t="s">
        <v>253</v>
      </c>
      <c r="C56" s="154" t="n">
        <v>16600</v>
      </c>
      <c r="D56" s="159" t="s">
        <v>14</v>
      </c>
      <c r="E56" s="183" t="s">
        <v>402</v>
      </c>
      <c r="F56" s="183" t="s">
        <v>402</v>
      </c>
      <c r="G56" s="162" t="s">
        <v>14</v>
      </c>
    </row>
    <row r="57" customFormat="false" ht="20.25" hidden="false" customHeight="false" outlineLevel="0" collapsed="false">
      <c r="A57" s="129"/>
      <c r="B57" s="168" t="s">
        <v>425</v>
      </c>
      <c r="C57" s="128"/>
      <c r="D57" s="139"/>
      <c r="E57" s="142" t="n">
        <v>16600</v>
      </c>
      <c r="F57" s="142" t="n">
        <v>16600</v>
      </c>
      <c r="G57" s="129" t="s">
        <v>16</v>
      </c>
    </row>
    <row r="58" customFormat="false" ht="20.25" hidden="false" customHeight="false" outlineLevel="0" collapsed="false">
      <c r="A58" s="127" t="n">
        <v>24</v>
      </c>
      <c r="B58" s="167" t="s">
        <v>253</v>
      </c>
      <c r="C58" s="154" t="n">
        <v>8380</v>
      </c>
      <c r="D58" s="138" t="s">
        <v>14</v>
      </c>
      <c r="E58" s="262" t="s">
        <v>452</v>
      </c>
      <c r="F58" s="262" t="s">
        <v>452</v>
      </c>
      <c r="G58" s="127" t="s">
        <v>14</v>
      </c>
    </row>
    <row r="59" customFormat="false" ht="20.25" hidden="false" customHeight="false" outlineLevel="0" collapsed="false">
      <c r="A59" s="129"/>
      <c r="B59" s="168" t="s">
        <v>453</v>
      </c>
      <c r="C59" s="128"/>
      <c r="D59" s="139"/>
      <c r="E59" s="142" t="n">
        <v>8380</v>
      </c>
      <c r="F59" s="142" t="n">
        <v>8380</v>
      </c>
      <c r="G59" s="129" t="s">
        <v>16</v>
      </c>
    </row>
    <row r="60" customFormat="false" ht="20.25" hidden="false" customHeight="false" outlineLevel="0" collapsed="false">
      <c r="A60" s="127" t="n">
        <v>25</v>
      </c>
      <c r="B60" s="167" t="s">
        <v>454</v>
      </c>
      <c r="C60" s="154" t="n">
        <v>2250</v>
      </c>
      <c r="D60" s="138" t="s">
        <v>14</v>
      </c>
      <c r="E60" s="136" t="s">
        <v>145</v>
      </c>
      <c r="F60" s="136" t="s">
        <v>145</v>
      </c>
      <c r="G60" s="127" t="s">
        <v>14</v>
      </c>
    </row>
    <row r="61" customFormat="false" ht="20.25" hidden="false" customHeight="false" outlineLevel="0" collapsed="false">
      <c r="A61" s="129"/>
      <c r="B61" s="168" t="s">
        <v>455</v>
      </c>
      <c r="C61" s="128"/>
      <c r="D61" s="139"/>
      <c r="E61" s="142" t="n">
        <v>2250</v>
      </c>
      <c r="F61" s="142" t="n">
        <v>2250</v>
      </c>
      <c r="G61" s="129" t="s">
        <v>16</v>
      </c>
    </row>
    <row r="62" customFormat="false" ht="20.25" hidden="false" customHeight="false" outlineLevel="0" collapsed="false">
      <c r="A62" s="127" t="n">
        <v>26</v>
      </c>
      <c r="B62" s="167" t="s">
        <v>454</v>
      </c>
      <c r="C62" s="154" t="n">
        <v>4580</v>
      </c>
      <c r="D62" s="138" t="s">
        <v>14</v>
      </c>
      <c r="E62" s="136" t="s">
        <v>145</v>
      </c>
      <c r="F62" s="136" t="s">
        <v>145</v>
      </c>
      <c r="G62" s="127" t="s">
        <v>14</v>
      </c>
    </row>
    <row r="63" customFormat="false" ht="20.25" hidden="false" customHeight="false" outlineLevel="0" collapsed="false">
      <c r="A63" s="129"/>
      <c r="B63" s="168" t="s">
        <v>456</v>
      </c>
      <c r="C63" s="128"/>
      <c r="D63" s="139"/>
      <c r="E63" s="142" t="n">
        <v>4580</v>
      </c>
      <c r="F63" s="142" t="n">
        <v>4580</v>
      </c>
      <c r="G63" s="129" t="s">
        <v>16</v>
      </c>
    </row>
    <row r="64" customFormat="false" ht="20.25" hidden="false" customHeight="false" outlineLevel="0" collapsed="false">
      <c r="A64" s="127" t="n">
        <v>27</v>
      </c>
      <c r="B64" s="167" t="s">
        <v>454</v>
      </c>
      <c r="C64" s="154" t="n">
        <v>2330</v>
      </c>
      <c r="D64" s="138" t="s">
        <v>14</v>
      </c>
      <c r="E64" s="136" t="s">
        <v>145</v>
      </c>
      <c r="F64" s="136" t="s">
        <v>145</v>
      </c>
      <c r="G64" s="127" t="s">
        <v>14</v>
      </c>
    </row>
    <row r="65" customFormat="false" ht="20.25" hidden="false" customHeight="false" outlineLevel="0" collapsed="false">
      <c r="A65" s="129"/>
      <c r="B65" s="168" t="s">
        <v>457</v>
      </c>
      <c r="C65" s="128"/>
      <c r="D65" s="139"/>
      <c r="E65" s="142" t="n">
        <v>2330</v>
      </c>
      <c r="F65" s="142" t="n">
        <v>2330</v>
      </c>
      <c r="G65" s="129" t="s">
        <v>16</v>
      </c>
    </row>
    <row r="66" customFormat="false" ht="20.25" hidden="false" customHeight="false" outlineLevel="0" collapsed="false">
      <c r="A66" s="127" t="n">
        <v>28</v>
      </c>
      <c r="B66" s="167" t="s">
        <v>458</v>
      </c>
      <c r="C66" s="154" t="n">
        <v>6972.5</v>
      </c>
      <c r="D66" s="138" t="s">
        <v>14</v>
      </c>
      <c r="E66" s="136" t="s">
        <v>358</v>
      </c>
      <c r="F66" s="136" t="s">
        <v>358</v>
      </c>
      <c r="G66" s="127" t="s">
        <v>14</v>
      </c>
      <c r="H66" s="185"/>
    </row>
    <row r="67" customFormat="false" ht="20.25" hidden="false" customHeight="false" outlineLevel="0" collapsed="false">
      <c r="A67" s="129"/>
      <c r="B67" s="168" t="s">
        <v>459</v>
      </c>
      <c r="C67" s="128"/>
      <c r="D67" s="139"/>
      <c r="E67" s="142" t="n">
        <v>6972.5</v>
      </c>
      <c r="F67" s="142" t="n">
        <v>6972.5</v>
      </c>
      <c r="G67" s="129" t="s">
        <v>16</v>
      </c>
      <c r="H67" s="185"/>
    </row>
    <row r="68" customFormat="false" ht="20.25" hidden="false" customHeight="false" outlineLevel="0" collapsed="false">
      <c r="A68" s="127" t="n">
        <v>29</v>
      </c>
      <c r="B68" s="167" t="s">
        <v>460</v>
      </c>
      <c r="C68" s="154" t="n">
        <v>12400</v>
      </c>
      <c r="D68" s="138" t="s">
        <v>14</v>
      </c>
      <c r="E68" s="262" t="s">
        <v>461</v>
      </c>
      <c r="F68" s="262" t="s">
        <v>461</v>
      </c>
      <c r="G68" s="127" t="s">
        <v>14</v>
      </c>
    </row>
    <row r="69" customFormat="false" ht="20.25" hidden="false" customHeight="false" outlineLevel="0" collapsed="false">
      <c r="A69" s="129"/>
      <c r="B69" s="168" t="s">
        <v>425</v>
      </c>
      <c r="C69" s="128"/>
      <c r="D69" s="139"/>
      <c r="E69" s="142" t="n">
        <v>12400</v>
      </c>
      <c r="F69" s="142" t="n">
        <v>12400</v>
      </c>
      <c r="G69" s="129" t="s">
        <v>16</v>
      </c>
    </row>
    <row r="70" customFormat="false" ht="20.25" hidden="false" customHeight="false" outlineLevel="0" collapsed="false">
      <c r="A70" s="127" t="n">
        <v>30</v>
      </c>
      <c r="B70" s="167" t="s">
        <v>462</v>
      </c>
      <c r="C70" s="154" t="n">
        <v>20600</v>
      </c>
      <c r="D70" s="138" t="s">
        <v>14</v>
      </c>
      <c r="E70" s="262" t="s">
        <v>461</v>
      </c>
      <c r="F70" s="262" t="s">
        <v>461</v>
      </c>
      <c r="G70" s="127" t="s">
        <v>14</v>
      </c>
    </row>
    <row r="71" customFormat="false" ht="20.25" hidden="false" customHeight="false" outlineLevel="0" collapsed="false">
      <c r="A71" s="129"/>
      <c r="B71" s="168" t="s">
        <v>425</v>
      </c>
      <c r="C71" s="128"/>
      <c r="D71" s="139"/>
      <c r="E71" s="142" t="n">
        <v>20600</v>
      </c>
      <c r="F71" s="142" t="n">
        <v>20600</v>
      </c>
      <c r="G71" s="129" t="s">
        <v>16</v>
      </c>
    </row>
    <row r="72" customFormat="false" ht="20.25" hidden="false" customHeight="false" outlineLevel="0" collapsed="false">
      <c r="A72" s="127" t="n">
        <v>31</v>
      </c>
      <c r="B72" s="167" t="s">
        <v>463</v>
      </c>
      <c r="C72" s="154" t="n">
        <v>8890</v>
      </c>
      <c r="D72" s="138" t="s">
        <v>14</v>
      </c>
      <c r="E72" s="136" t="s">
        <v>464</v>
      </c>
      <c r="F72" s="136" t="s">
        <v>464</v>
      </c>
      <c r="G72" s="127" t="s">
        <v>14</v>
      </c>
      <c r="H72" s="185"/>
    </row>
    <row r="73" customFormat="false" ht="20.25" hidden="false" customHeight="false" outlineLevel="0" collapsed="false">
      <c r="A73" s="152"/>
      <c r="B73" s="165" t="s">
        <v>465</v>
      </c>
      <c r="C73" s="154"/>
      <c r="D73" s="159"/>
      <c r="E73" s="142" t="n">
        <v>8890</v>
      </c>
      <c r="F73" s="163" t="n">
        <v>8890</v>
      </c>
      <c r="G73" s="162" t="s">
        <v>16</v>
      </c>
    </row>
    <row r="74" customFormat="false" ht="20.25" hidden="false" customHeight="false" outlineLevel="0" collapsed="false">
      <c r="A74" s="169" t="n">
        <v>32</v>
      </c>
      <c r="B74" s="158" t="s">
        <v>462</v>
      </c>
      <c r="C74" s="170" t="n">
        <v>6741</v>
      </c>
      <c r="D74" s="194" t="s">
        <v>14</v>
      </c>
      <c r="E74" s="156" t="s">
        <v>466</v>
      </c>
      <c r="F74" s="156" t="s">
        <v>466</v>
      </c>
      <c r="G74" s="127" t="s">
        <v>14</v>
      </c>
      <c r="H74" s="185"/>
    </row>
    <row r="75" customFormat="false" ht="20.25" hidden="false" customHeight="false" outlineLevel="0" collapsed="false">
      <c r="A75" s="143"/>
      <c r="B75" s="153" t="s">
        <v>467</v>
      </c>
      <c r="C75" s="171"/>
      <c r="D75" s="195"/>
      <c r="E75" s="196" t="n">
        <v>6741</v>
      </c>
      <c r="F75" s="196" t="n">
        <v>6741</v>
      </c>
      <c r="G75" s="162" t="s">
        <v>16</v>
      </c>
    </row>
    <row r="76" customFormat="false" ht="20.25" hidden="false" customHeight="false" outlineLevel="0" collapsed="false">
      <c r="A76" s="169" t="n">
        <v>33</v>
      </c>
      <c r="B76" s="158" t="s">
        <v>462</v>
      </c>
      <c r="C76" s="170" t="n">
        <v>38783.22</v>
      </c>
      <c r="D76" s="194" t="s">
        <v>14</v>
      </c>
      <c r="E76" s="231" t="s">
        <v>466</v>
      </c>
      <c r="F76" s="231" t="s">
        <v>466</v>
      </c>
      <c r="G76" s="127" t="s">
        <v>14</v>
      </c>
    </row>
    <row r="77" customFormat="false" ht="20.25" hidden="false" customHeight="false" outlineLevel="0" collapsed="false">
      <c r="A77" s="143"/>
      <c r="B77" s="153" t="s">
        <v>449</v>
      </c>
      <c r="C77" s="171"/>
      <c r="D77" s="195"/>
      <c r="E77" s="196" t="n">
        <v>38783.22</v>
      </c>
      <c r="F77" s="196" t="n">
        <v>38783.22</v>
      </c>
      <c r="G77" s="162" t="s">
        <v>16</v>
      </c>
    </row>
    <row r="78" customFormat="false" ht="20.25" hidden="false" customHeight="false" outlineLevel="0" collapsed="false">
      <c r="A78" s="169" t="n">
        <v>34</v>
      </c>
      <c r="B78" s="158" t="s">
        <v>433</v>
      </c>
      <c r="C78" s="170" t="n">
        <v>8200</v>
      </c>
      <c r="D78" s="194" t="s">
        <v>14</v>
      </c>
      <c r="E78" s="231" t="s">
        <v>402</v>
      </c>
      <c r="F78" s="231" t="s">
        <v>402</v>
      </c>
      <c r="G78" s="127" t="s">
        <v>14</v>
      </c>
    </row>
    <row r="79" customFormat="false" ht="20.25" hidden="false" customHeight="false" outlineLevel="0" collapsed="false">
      <c r="A79" s="143"/>
      <c r="B79" s="153" t="s">
        <v>468</v>
      </c>
      <c r="C79" s="171"/>
      <c r="D79" s="195"/>
      <c r="E79" s="196" t="n">
        <v>8200</v>
      </c>
      <c r="F79" s="196" t="n">
        <v>8200</v>
      </c>
      <c r="G79" s="162" t="s">
        <v>16</v>
      </c>
    </row>
    <row r="80" customFormat="false" ht="20.25" hidden="false" customHeight="false" outlineLevel="0" collapsed="false">
      <c r="A80" s="169" t="n">
        <v>35</v>
      </c>
      <c r="B80" s="158" t="s">
        <v>469</v>
      </c>
      <c r="C80" s="170" t="n">
        <v>4000</v>
      </c>
      <c r="D80" s="194" t="s">
        <v>14</v>
      </c>
      <c r="E80" s="231" t="s">
        <v>402</v>
      </c>
      <c r="F80" s="231" t="s">
        <v>402</v>
      </c>
      <c r="G80" s="127" t="s">
        <v>14</v>
      </c>
    </row>
    <row r="81" customFormat="false" ht="20.25" hidden="false" customHeight="false" outlineLevel="0" collapsed="false">
      <c r="A81" s="151"/>
      <c r="B81" s="155" t="s">
        <v>470</v>
      </c>
      <c r="C81" s="173"/>
      <c r="D81" s="204"/>
      <c r="E81" s="187" t="n">
        <v>4000</v>
      </c>
      <c r="F81" s="187" t="n">
        <v>4000</v>
      </c>
      <c r="G81" s="129" t="s">
        <v>16</v>
      </c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470138888888889" right="0.157638888888889" top="0.470138888888889" bottom="0.859722222222222" header="0.511811023622047" footer="0.5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4" activeCellId="0" sqref="E14"/>
    </sheetView>
  </sheetViews>
  <sheetFormatPr defaultColWidth="9.140625" defaultRowHeight="20.2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9" width="60.71"/>
    <col collapsed="false" customWidth="true" hidden="false" outlineLevel="0" max="3" min="3" style="120" width="14.56"/>
    <col collapsed="false" customWidth="true" hidden="false" outlineLevel="0" max="4" min="4" style="119" width="11.14"/>
    <col collapsed="false" customWidth="true" hidden="false" outlineLevel="0" max="5" min="5" style="119" width="28.56"/>
    <col collapsed="false" customWidth="true" hidden="false" outlineLevel="0" max="6" min="6" style="119" width="27.99"/>
    <col collapsed="false" customWidth="true" hidden="false" outlineLevel="0" max="7" min="7" style="119" width="20.85"/>
    <col collapsed="false" customWidth="false" hidden="false" outlineLevel="0" max="257" min="8" style="119" width="9.14"/>
  </cols>
  <sheetData>
    <row r="1" customFormat="false" ht="20.25" hidden="false" customHeight="false" outlineLevel="0" collapsed="false">
      <c r="G1" s="121" t="s">
        <v>0</v>
      </c>
    </row>
    <row r="2" customFormat="false" ht="23.2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</row>
    <row r="3" customFormat="false" ht="23.2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customFormat="false" ht="23.25" hidden="false" customHeight="false" outlineLevel="0" collapsed="false">
      <c r="A4" s="122" t="s">
        <v>471</v>
      </c>
      <c r="B4" s="122"/>
      <c r="C4" s="122"/>
      <c r="D4" s="122"/>
      <c r="E4" s="122"/>
      <c r="F4" s="122"/>
      <c r="G4" s="122"/>
    </row>
    <row r="5" customFormat="false" ht="12" hidden="false" customHeight="true" outlineLevel="0" collapsed="false">
      <c r="A5" s="123"/>
      <c r="B5" s="124"/>
      <c r="C5" s="123"/>
      <c r="D5" s="123"/>
      <c r="E5" s="123"/>
      <c r="F5" s="123"/>
      <c r="G5" s="123"/>
    </row>
    <row r="6" customFormat="false" ht="20.25" hidden="false" customHeight="false" outlineLevel="0" collapsed="false">
      <c r="A6" s="125" t="s">
        <v>4</v>
      </c>
      <c r="B6" s="125" t="s">
        <v>5</v>
      </c>
      <c r="C6" s="126" t="s">
        <v>6</v>
      </c>
      <c r="D6" s="125" t="s">
        <v>7</v>
      </c>
      <c r="E6" s="125" t="s">
        <v>8</v>
      </c>
      <c r="F6" s="125" t="s">
        <v>9</v>
      </c>
      <c r="G6" s="127" t="s">
        <v>10</v>
      </c>
    </row>
    <row r="7" customFormat="false" ht="20.25" hidden="false" customHeight="false" outlineLevel="0" collapsed="false">
      <c r="A7" s="125"/>
      <c r="B7" s="125"/>
      <c r="C7" s="128" t="s">
        <v>11</v>
      </c>
      <c r="D7" s="125"/>
      <c r="E7" s="125"/>
      <c r="F7" s="125"/>
      <c r="G7" s="129" t="s">
        <v>12</v>
      </c>
    </row>
    <row r="8" customFormat="false" ht="20.25" hidden="false" customHeight="false" outlineLevel="0" collapsed="false">
      <c r="A8" s="135" t="n">
        <v>1</v>
      </c>
      <c r="B8" s="136" t="s">
        <v>472</v>
      </c>
      <c r="C8" s="126" t="n">
        <v>6720</v>
      </c>
      <c r="D8" s="267" t="s">
        <v>14</v>
      </c>
      <c r="E8" s="136" t="s">
        <v>15</v>
      </c>
      <c r="F8" s="136" t="s">
        <v>15</v>
      </c>
      <c r="G8" s="127" t="s">
        <v>14</v>
      </c>
    </row>
    <row r="9" customFormat="false" ht="20.25" hidden="false" customHeight="false" outlineLevel="0" collapsed="false">
      <c r="A9" s="139"/>
      <c r="B9" s="139"/>
      <c r="C9" s="128"/>
      <c r="D9" s="139"/>
      <c r="E9" s="147" t="n">
        <v>6720</v>
      </c>
      <c r="F9" s="147" t="n">
        <v>6720</v>
      </c>
      <c r="G9" s="129" t="s">
        <v>16</v>
      </c>
    </row>
    <row r="10" s="145" customFormat="true" ht="20.25" hidden="false" customHeight="false" outlineLevel="0" collapsed="false">
      <c r="A10" s="135" t="n">
        <v>2</v>
      </c>
      <c r="B10" s="136" t="s">
        <v>473</v>
      </c>
      <c r="C10" s="126" t="n">
        <v>2000</v>
      </c>
      <c r="D10" s="267" t="s">
        <v>14</v>
      </c>
      <c r="E10" s="136" t="s">
        <v>130</v>
      </c>
      <c r="F10" s="136" t="s">
        <v>130</v>
      </c>
      <c r="G10" s="127" t="s">
        <v>14</v>
      </c>
    </row>
    <row r="11" s="145" customFormat="true" ht="20.25" hidden="false" customHeight="false" outlineLevel="0" collapsed="false">
      <c r="A11" s="139"/>
      <c r="B11" s="140" t="s">
        <v>474</v>
      </c>
      <c r="C11" s="128"/>
      <c r="D11" s="139"/>
      <c r="E11" s="147" t="n">
        <v>2000</v>
      </c>
      <c r="F11" s="147" t="n">
        <v>2000</v>
      </c>
      <c r="G11" s="129" t="s">
        <v>16</v>
      </c>
    </row>
    <row r="12" customFormat="false" ht="20.25" hidden="false" customHeight="false" outlineLevel="0" collapsed="false">
      <c r="A12" s="127" t="n">
        <v>3</v>
      </c>
      <c r="B12" s="130" t="s">
        <v>473</v>
      </c>
      <c r="C12" s="131" t="n">
        <v>20600</v>
      </c>
      <c r="D12" s="267" t="s">
        <v>14</v>
      </c>
      <c r="E12" s="136" t="s">
        <v>402</v>
      </c>
      <c r="F12" s="136" t="s">
        <v>402</v>
      </c>
      <c r="G12" s="127" t="s">
        <v>14</v>
      </c>
    </row>
    <row r="13" customFormat="false" ht="20.25" hidden="false" customHeight="false" outlineLevel="0" collapsed="false">
      <c r="A13" s="129"/>
      <c r="B13" s="180" t="s">
        <v>425</v>
      </c>
      <c r="C13" s="133"/>
      <c r="D13" s="132"/>
      <c r="E13" s="147" t="n">
        <v>20600</v>
      </c>
      <c r="F13" s="147" t="n">
        <v>20600</v>
      </c>
      <c r="G13" s="129" t="s">
        <v>16</v>
      </c>
    </row>
    <row r="14" customFormat="false" ht="20.25" hidden="false" customHeight="false" outlineLevel="0" collapsed="false">
      <c r="A14" s="127" t="n">
        <v>4</v>
      </c>
      <c r="B14" s="158" t="s">
        <v>91</v>
      </c>
      <c r="C14" s="131" t="n">
        <v>480</v>
      </c>
      <c r="D14" s="267" t="s">
        <v>14</v>
      </c>
      <c r="E14" s="136" t="s">
        <v>145</v>
      </c>
      <c r="F14" s="136" t="s">
        <v>145</v>
      </c>
      <c r="G14" s="127" t="s">
        <v>14</v>
      </c>
    </row>
    <row r="15" customFormat="false" ht="20.25" hidden="false" customHeight="false" outlineLevel="0" collapsed="false">
      <c r="A15" s="129"/>
      <c r="B15" s="155" t="s">
        <v>475</v>
      </c>
      <c r="C15" s="133"/>
      <c r="D15" s="132"/>
      <c r="E15" s="147" t="n">
        <v>480</v>
      </c>
      <c r="F15" s="147" t="n">
        <v>480</v>
      </c>
      <c r="G15" s="129" t="s">
        <v>16</v>
      </c>
    </row>
    <row r="16" s="145" customFormat="true" ht="20.25" hidden="false" customHeight="false" outlineLevel="0" collapsed="false">
      <c r="A16" s="135" t="n">
        <v>5</v>
      </c>
      <c r="B16" s="136" t="s">
        <v>476</v>
      </c>
      <c r="C16" s="126"/>
      <c r="D16" s="267" t="s">
        <v>14</v>
      </c>
      <c r="E16" s="136" t="s">
        <v>233</v>
      </c>
      <c r="F16" s="136" t="s">
        <v>477</v>
      </c>
      <c r="G16" s="127" t="s">
        <v>14</v>
      </c>
    </row>
    <row r="17" s="145" customFormat="true" ht="20.25" hidden="false" customHeight="false" outlineLevel="0" collapsed="false">
      <c r="A17" s="159"/>
      <c r="B17" s="183" t="s">
        <v>478</v>
      </c>
      <c r="C17" s="128"/>
      <c r="D17" s="139"/>
      <c r="E17" s="147" t="s">
        <v>119</v>
      </c>
      <c r="F17" s="147" t="s">
        <v>119</v>
      </c>
      <c r="G17" s="129" t="s">
        <v>16</v>
      </c>
    </row>
    <row r="18" customFormat="false" ht="20.25" hidden="false" customHeight="false" outlineLevel="0" collapsed="false">
      <c r="A18" s="152"/>
      <c r="B18" s="146" t="s">
        <v>479</v>
      </c>
      <c r="C18" s="126"/>
      <c r="D18" s="267" t="s">
        <v>14</v>
      </c>
      <c r="E18" s="136" t="s">
        <v>236</v>
      </c>
      <c r="F18" s="136" t="s">
        <v>236</v>
      </c>
      <c r="G18" s="127" t="s">
        <v>14</v>
      </c>
    </row>
    <row r="19" customFormat="false" ht="20.25" hidden="false" customHeight="false" outlineLevel="0" collapsed="false">
      <c r="A19" s="129"/>
      <c r="B19" s="132"/>
      <c r="C19" s="133"/>
      <c r="D19" s="132"/>
      <c r="E19" s="147" t="s">
        <v>119</v>
      </c>
      <c r="F19" s="147" t="s">
        <v>119</v>
      </c>
      <c r="G19" s="129" t="s">
        <v>16</v>
      </c>
    </row>
    <row r="20" customFormat="false" ht="20.25" hidden="false" customHeight="false" outlineLevel="0" collapsed="false">
      <c r="A20" s="169" t="n">
        <v>6</v>
      </c>
      <c r="B20" s="130" t="s">
        <v>476</v>
      </c>
      <c r="C20" s="144"/>
      <c r="D20" s="268" t="s">
        <v>14</v>
      </c>
      <c r="E20" s="183" t="s">
        <v>117</v>
      </c>
      <c r="F20" s="183" t="str">
        <f aca="false">E20</f>
        <v>นายธนวัฒน์  สุขจิต</v>
      </c>
      <c r="G20" s="162" t="s">
        <v>14</v>
      </c>
    </row>
    <row r="21" customFormat="false" ht="20.25" hidden="false" customHeight="false" outlineLevel="0" collapsed="false">
      <c r="A21" s="143"/>
      <c r="B21" s="146" t="s">
        <v>478</v>
      </c>
      <c r="C21" s="203" t="s">
        <v>417</v>
      </c>
      <c r="D21" s="176"/>
      <c r="E21" s="163" t="n">
        <f aca="false">C20</f>
        <v>0</v>
      </c>
      <c r="F21" s="184" t="s">
        <v>119</v>
      </c>
      <c r="G21" s="162" t="s">
        <v>16</v>
      </c>
    </row>
    <row r="22" customFormat="false" ht="20.25" hidden="false" customHeight="false" outlineLevel="0" collapsed="false">
      <c r="A22" s="143"/>
      <c r="B22" s="146" t="s">
        <v>479</v>
      </c>
      <c r="C22" s="126"/>
      <c r="D22" s="269" t="s">
        <v>14</v>
      </c>
      <c r="E22" s="156" t="s">
        <v>121</v>
      </c>
      <c r="F22" s="156" t="s">
        <v>121</v>
      </c>
      <c r="G22" s="127" t="s">
        <v>14</v>
      </c>
    </row>
    <row r="23" customFormat="false" ht="20.25" hidden="false" customHeight="false" outlineLevel="0" collapsed="false">
      <c r="A23" s="143"/>
      <c r="B23" s="176"/>
      <c r="C23" s="154"/>
      <c r="D23" s="195"/>
      <c r="E23" s="233" t="s">
        <v>119</v>
      </c>
      <c r="F23" s="233" t="s">
        <v>119</v>
      </c>
      <c r="G23" s="162" t="s">
        <v>16</v>
      </c>
    </row>
    <row r="24" customFormat="false" ht="20.25" hidden="false" customHeight="false" outlineLevel="0" collapsed="false">
      <c r="A24" s="169" t="n">
        <v>7</v>
      </c>
      <c r="B24" s="158" t="s">
        <v>29</v>
      </c>
      <c r="C24" s="170" t="n">
        <v>11177.22</v>
      </c>
      <c r="D24" s="194" t="s">
        <v>14</v>
      </c>
      <c r="E24" s="231" t="s">
        <v>30</v>
      </c>
      <c r="F24" s="231" t="s">
        <v>30</v>
      </c>
      <c r="G24" s="127" t="s">
        <v>14</v>
      </c>
    </row>
    <row r="25" customFormat="false" ht="20.25" hidden="false" customHeight="false" outlineLevel="0" collapsed="false">
      <c r="A25" s="143"/>
      <c r="B25" s="153" t="s">
        <v>480</v>
      </c>
      <c r="C25" s="171"/>
      <c r="D25" s="270"/>
      <c r="E25" s="271" t="n">
        <v>11177.22</v>
      </c>
      <c r="F25" s="271" t="n">
        <f aca="false">E25</f>
        <v>11177.22</v>
      </c>
      <c r="G25" s="162" t="s">
        <v>16</v>
      </c>
    </row>
    <row r="26" customFormat="false" ht="20.25" hidden="false" customHeight="false" outlineLevel="0" collapsed="false">
      <c r="A26" s="169" t="n">
        <v>8</v>
      </c>
      <c r="B26" s="158" t="s">
        <v>481</v>
      </c>
      <c r="C26" s="170" t="n">
        <v>13378</v>
      </c>
      <c r="D26" s="194" t="s">
        <v>14</v>
      </c>
      <c r="E26" s="272" t="s">
        <v>358</v>
      </c>
      <c r="F26" s="272" t="str">
        <f aca="false">E26</f>
        <v>หจก.ทีเอ็นเอส กระบี่</v>
      </c>
      <c r="G26" s="127" t="s">
        <v>14</v>
      </c>
    </row>
    <row r="27" customFormat="false" ht="20.25" hidden="false" customHeight="false" outlineLevel="0" collapsed="false">
      <c r="A27" s="151"/>
      <c r="B27" s="155" t="s">
        <v>213</v>
      </c>
      <c r="C27" s="173"/>
      <c r="D27" s="273"/>
      <c r="E27" s="187" t="n">
        <v>13378</v>
      </c>
      <c r="F27" s="187" t="n">
        <v>13378</v>
      </c>
      <c r="G27" s="129" t="s">
        <v>16</v>
      </c>
    </row>
    <row r="28" customFormat="false" ht="20.25" hidden="false" customHeight="false" outlineLevel="0" collapsed="false">
      <c r="A28" s="127" t="n">
        <v>9</v>
      </c>
      <c r="B28" s="130" t="s">
        <v>482</v>
      </c>
      <c r="C28" s="154" t="n">
        <v>27250</v>
      </c>
      <c r="D28" s="267" t="s">
        <v>14</v>
      </c>
      <c r="E28" s="262" t="s">
        <v>483</v>
      </c>
      <c r="F28" s="262" t="s">
        <v>386</v>
      </c>
      <c r="G28" s="127" t="s">
        <v>14</v>
      </c>
      <c r="H28" s="185"/>
    </row>
    <row r="29" customFormat="false" ht="20.25" hidden="false" customHeight="false" outlineLevel="0" collapsed="false">
      <c r="A29" s="129"/>
      <c r="B29" s="180" t="s">
        <v>484</v>
      </c>
      <c r="C29" s="128"/>
      <c r="D29" s="139"/>
      <c r="E29" s="142" t="n">
        <v>27250</v>
      </c>
      <c r="F29" s="142" t="n">
        <v>27250</v>
      </c>
      <c r="G29" s="129" t="s">
        <v>16</v>
      </c>
    </row>
    <row r="30" customFormat="false" ht="20.25" hidden="false" customHeight="false" outlineLevel="0" collapsed="false">
      <c r="A30" s="127" t="n">
        <v>10</v>
      </c>
      <c r="B30" s="167" t="s">
        <v>485</v>
      </c>
      <c r="C30" s="154" t="n">
        <v>2049</v>
      </c>
      <c r="D30" s="267" t="s">
        <v>14</v>
      </c>
      <c r="E30" s="136" t="s">
        <v>486</v>
      </c>
      <c r="F30" s="136" t="str">
        <f aca="false">E30</f>
        <v>นางสาวมาลี  ชานน้ำ</v>
      </c>
      <c r="G30" s="127" t="s">
        <v>14</v>
      </c>
    </row>
    <row r="31" customFormat="false" ht="20.25" hidden="false" customHeight="false" outlineLevel="0" collapsed="false">
      <c r="A31" s="129"/>
      <c r="B31" s="168" t="s">
        <v>487</v>
      </c>
      <c r="C31" s="128"/>
      <c r="D31" s="139"/>
      <c r="E31" s="142" t="n">
        <f aca="false">C30</f>
        <v>2049</v>
      </c>
      <c r="F31" s="142" t="n">
        <f aca="false">E31</f>
        <v>2049</v>
      </c>
      <c r="G31" s="129" t="s">
        <v>16</v>
      </c>
    </row>
    <row r="32" customFormat="false" ht="20.25" hidden="false" customHeight="false" outlineLevel="0" collapsed="false">
      <c r="A32" s="127" t="n">
        <v>11</v>
      </c>
      <c r="B32" s="167" t="s">
        <v>488</v>
      </c>
      <c r="C32" s="154" t="n">
        <v>25680</v>
      </c>
      <c r="D32" s="267" t="s">
        <v>14</v>
      </c>
      <c r="E32" s="262" t="s">
        <v>489</v>
      </c>
      <c r="F32" s="262" t="s">
        <v>489</v>
      </c>
      <c r="G32" s="127" t="s">
        <v>14</v>
      </c>
    </row>
    <row r="33" customFormat="false" ht="20.25" hidden="false" customHeight="false" outlineLevel="0" collapsed="false">
      <c r="A33" s="152"/>
      <c r="B33" s="165" t="s">
        <v>490</v>
      </c>
      <c r="C33" s="128"/>
      <c r="D33" s="139"/>
      <c r="E33" s="142" t="n">
        <v>25680</v>
      </c>
      <c r="F33" s="142" t="n">
        <v>25680</v>
      </c>
      <c r="G33" s="129" t="s">
        <v>16</v>
      </c>
    </row>
    <row r="34" customFormat="false" ht="20.25" hidden="false" customHeight="false" outlineLevel="0" collapsed="false">
      <c r="A34" s="169" t="n">
        <v>12</v>
      </c>
      <c r="B34" s="130" t="s">
        <v>491</v>
      </c>
      <c r="C34" s="144" t="n">
        <v>25300</v>
      </c>
      <c r="D34" s="267" t="s">
        <v>14</v>
      </c>
      <c r="E34" s="136" t="s">
        <v>145</v>
      </c>
      <c r="F34" s="136" t="s">
        <v>145</v>
      </c>
      <c r="G34" s="127" t="s">
        <v>14</v>
      </c>
    </row>
    <row r="35" customFormat="false" ht="20.25" hidden="false" customHeight="false" outlineLevel="0" collapsed="false">
      <c r="A35" s="151"/>
      <c r="B35" s="180" t="s">
        <v>492</v>
      </c>
      <c r="C35" s="141"/>
      <c r="D35" s="139"/>
      <c r="E35" s="147" t="n">
        <v>25300</v>
      </c>
      <c r="F35" s="147" t="n">
        <v>25300</v>
      </c>
      <c r="G35" s="129" t="s">
        <v>16</v>
      </c>
    </row>
    <row r="36" customFormat="false" ht="20.25" hidden="false" customHeight="false" outlineLevel="0" collapsed="false">
      <c r="A36" s="169" t="n">
        <v>13</v>
      </c>
      <c r="B36" s="130" t="s">
        <v>493</v>
      </c>
      <c r="C36" s="144" t="n">
        <v>80000</v>
      </c>
      <c r="D36" s="267" t="s">
        <v>14</v>
      </c>
      <c r="E36" s="136" t="s">
        <v>494</v>
      </c>
      <c r="F36" s="136" t="s">
        <v>494</v>
      </c>
      <c r="G36" s="127" t="s">
        <v>14</v>
      </c>
    </row>
    <row r="37" customFormat="false" ht="20.25" hidden="false" customHeight="false" outlineLevel="0" collapsed="false">
      <c r="A37" s="151"/>
      <c r="B37" s="180" t="s">
        <v>495</v>
      </c>
      <c r="C37" s="141"/>
      <c r="D37" s="139"/>
      <c r="E37" s="147" t="n">
        <v>80000</v>
      </c>
      <c r="F37" s="147" t="n">
        <v>80000</v>
      </c>
      <c r="G37" s="129" t="s">
        <v>16</v>
      </c>
    </row>
    <row r="38" customFormat="false" ht="20.25" hidden="false" customHeight="false" outlineLevel="0" collapsed="false">
      <c r="A38" s="143" t="n">
        <v>14</v>
      </c>
      <c r="B38" s="146" t="s">
        <v>496</v>
      </c>
      <c r="C38" s="137" t="n">
        <v>96000</v>
      </c>
      <c r="D38" s="267" t="s">
        <v>14</v>
      </c>
      <c r="E38" s="136" t="s">
        <v>497</v>
      </c>
      <c r="F38" s="136" t="s">
        <v>497</v>
      </c>
      <c r="G38" s="127" t="s">
        <v>14</v>
      </c>
    </row>
    <row r="39" customFormat="false" ht="20.25" hidden="false" customHeight="false" outlineLevel="0" collapsed="false">
      <c r="A39" s="143"/>
      <c r="B39" s="146" t="s">
        <v>498</v>
      </c>
      <c r="C39" s="141"/>
      <c r="D39" s="159"/>
      <c r="E39" s="184" t="n">
        <v>96000</v>
      </c>
      <c r="F39" s="184" t="n">
        <v>96000</v>
      </c>
      <c r="G39" s="129" t="s">
        <v>16</v>
      </c>
    </row>
    <row r="40" customFormat="false" ht="20.25" hidden="false" customHeight="false" outlineLevel="0" collapsed="false">
      <c r="A40" s="135" t="n">
        <v>15</v>
      </c>
      <c r="B40" s="260" t="s">
        <v>499</v>
      </c>
      <c r="C40" s="170" t="n">
        <v>9000</v>
      </c>
      <c r="D40" s="269" t="s">
        <v>14</v>
      </c>
      <c r="E40" s="191" t="s">
        <v>500</v>
      </c>
      <c r="F40" s="136" t="str">
        <f aca="false">E40</f>
        <v>หจก.สหจักรกล</v>
      </c>
      <c r="G40" s="201" t="s">
        <v>14</v>
      </c>
    </row>
    <row r="41" customFormat="false" ht="20.25" hidden="false" customHeight="false" outlineLevel="0" collapsed="false">
      <c r="A41" s="159"/>
      <c r="B41" s="183" t="s">
        <v>501</v>
      </c>
      <c r="C41" s="171"/>
      <c r="D41" s="195"/>
      <c r="E41" s="216" t="n">
        <v>9000</v>
      </c>
      <c r="F41" s="177" t="n">
        <v>9000</v>
      </c>
      <c r="G41" s="165" t="s">
        <v>16</v>
      </c>
    </row>
    <row r="42" customFormat="false" ht="20.25" hidden="false" customHeight="false" outlineLevel="0" collapsed="false">
      <c r="A42" s="127" t="n">
        <v>16</v>
      </c>
      <c r="B42" s="158" t="s">
        <v>502</v>
      </c>
      <c r="C42" s="170" t="n">
        <v>24610</v>
      </c>
      <c r="D42" s="194" t="s">
        <v>14</v>
      </c>
      <c r="E42" s="191" t="s">
        <v>503</v>
      </c>
      <c r="F42" s="191" t="str">
        <f aca="false">E42</f>
        <v>บจก.สยามแมค เทคโนโลยี</v>
      </c>
      <c r="G42" s="127" t="s">
        <v>14</v>
      </c>
    </row>
    <row r="43" customFormat="false" ht="20.25" hidden="false" customHeight="false" outlineLevel="0" collapsed="false">
      <c r="A43" s="129"/>
      <c r="B43" s="155" t="s">
        <v>504</v>
      </c>
      <c r="C43" s="173"/>
      <c r="D43" s="273"/>
      <c r="E43" s="187" t="n">
        <v>24610</v>
      </c>
      <c r="F43" s="187" t="n">
        <v>24610</v>
      </c>
      <c r="G43" s="129" t="s">
        <v>16</v>
      </c>
    </row>
    <row r="44" customFormat="false" ht="20.25" hidden="false" customHeight="false" outlineLevel="0" collapsed="false">
      <c r="A44" s="143" t="n">
        <v>17</v>
      </c>
      <c r="B44" s="153" t="s">
        <v>505</v>
      </c>
      <c r="C44" s="171" t="n">
        <v>48000</v>
      </c>
      <c r="D44" s="207" t="s">
        <v>14</v>
      </c>
      <c r="E44" s="274" t="s">
        <v>506</v>
      </c>
      <c r="F44" s="274" t="s">
        <v>507</v>
      </c>
      <c r="G44" s="162" t="s">
        <v>14</v>
      </c>
    </row>
    <row r="45" customFormat="false" ht="20.25" hidden="false" customHeight="false" outlineLevel="0" collapsed="false">
      <c r="A45" s="151"/>
      <c r="B45" s="155" t="s">
        <v>508</v>
      </c>
      <c r="C45" s="173"/>
      <c r="D45" s="204"/>
      <c r="E45" s="187" t="n">
        <v>48000</v>
      </c>
      <c r="F45" s="187" t="n">
        <v>48000</v>
      </c>
      <c r="G45" s="129" t="s">
        <v>16</v>
      </c>
    </row>
    <row r="46" customFormat="false" ht="20.25" hidden="false" customHeight="false" outlineLevel="0" collapsed="false">
      <c r="A46" s="152" t="n">
        <v>18</v>
      </c>
      <c r="B46" s="165" t="s">
        <v>509</v>
      </c>
      <c r="C46" s="154" t="n">
        <v>1740</v>
      </c>
      <c r="D46" s="268" t="s">
        <v>14</v>
      </c>
      <c r="E46" s="183" t="s">
        <v>510</v>
      </c>
      <c r="F46" s="183" t="str">
        <f aca="false">E46</f>
        <v>ร้านมูฮัมหมัด</v>
      </c>
      <c r="G46" s="162" t="s">
        <v>14</v>
      </c>
    </row>
    <row r="47" customFormat="false" ht="20.25" hidden="false" customHeight="false" outlineLevel="0" collapsed="false">
      <c r="A47" s="129"/>
      <c r="B47" s="168" t="s">
        <v>511</v>
      </c>
      <c r="C47" s="128"/>
      <c r="D47" s="139"/>
      <c r="E47" s="142" t="n">
        <f aca="false">C46</f>
        <v>1740</v>
      </c>
      <c r="F47" s="142" t="n">
        <f aca="false">E47</f>
        <v>1740</v>
      </c>
      <c r="G47" s="129" t="s">
        <v>16</v>
      </c>
    </row>
    <row r="48" customFormat="false" ht="20.25" hidden="false" customHeight="false" outlineLevel="0" collapsed="false">
      <c r="A48" s="127" t="n">
        <v>19</v>
      </c>
      <c r="B48" s="167" t="s">
        <v>512</v>
      </c>
      <c r="C48" s="154" t="n">
        <v>640</v>
      </c>
      <c r="D48" s="267" t="s">
        <v>14</v>
      </c>
      <c r="E48" s="136" t="s">
        <v>513</v>
      </c>
      <c r="F48" s="136" t="str">
        <f aca="false">E48</f>
        <v>ห้างกวงเชียงหลี</v>
      </c>
      <c r="G48" s="127" t="s">
        <v>14</v>
      </c>
    </row>
    <row r="49" customFormat="false" ht="20.25" hidden="false" customHeight="false" outlineLevel="0" collapsed="false">
      <c r="A49" s="129"/>
      <c r="B49" s="168" t="s">
        <v>514</v>
      </c>
      <c r="C49" s="128"/>
      <c r="D49" s="139"/>
      <c r="E49" s="142" t="n">
        <f aca="false">C48</f>
        <v>640</v>
      </c>
      <c r="F49" s="142" t="n">
        <f aca="false">E49</f>
        <v>640</v>
      </c>
      <c r="G49" s="129" t="s">
        <v>16</v>
      </c>
    </row>
    <row r="50" customFormat="false" ht="20.25" hidden="false" customHeight="false" outlineLevel="0" collapsed="false">
      <c r="A50" s="127" t="n">
        <v>20</v>
      </c>
      <c r="B50" s="167" t="s">
        <v>515</v>
      </c>
      <c r="C50" s="154" t="n">
        <v>885</v>
      </c>
      <c r="D50" s="267" t="s">
        <v>14</v>
      </c>
      <c r="E50" s="136" t="s">
        <v>145</v>
      </c>
      <c r="F50" s="136" t="str">
        <f aca="false">E50</f>
        <v>บจก.ขวัญเมืองเทคโนโลยี</v>
      </c>
      <c r="G50" s="127" t="s">
        <v>14</v>
      </c>
    </row>
    <row r="51" customFormat="false" ht="20.25" hidden="false" customHeight="false" outlineLevel="0" collapsed="false">
      <c r="A51" s="129"/>
      <c r="B51" s="168" t="s">
        <v>516</v>
      </c>
      <c r="C51" s="128"/>
      <c r="D51" s="139"/>
      <c r="E51" s="142" t="n">
        <f aca="false">C50</f>
        <v>885</v>
      </c>
      <c r="F51" s="142" t="n">
        <f aca="false">E51</f>
        <v>885</v>
      </c>
      <c r="G51" s="129" t="s">
        <v>16</v>
      </c>
    </row>
    <row r="52" customFormat="false" ht="20.25" hidden="false" customHeight="false" outlineLevel="0" collapsed="false">
      <c r="A52" s="127" t="n">
        <v>21</v>
      </c>
      <c r="B52" s="167" t="s">
        <v>517</v>
      </c>
      <c r="C52" s="154" t="n">
        <v>2919</v>
      </c>
      <c r="D52" s="267" t="s">
        <v>14</v>
      </c>
      <c r="E52" s="136" t="s">
        <v>518</v>
      </c>
      <c r="F52" s="136" t="str">
        <f aca="false">E52</f>
        <v>ร้านท็อป เซอร์วิส โอ.เอ</v>
      </c>
      <c r="G52" s="127" t="s">
        <v>14</v>
      </c>
    </row>
    <row r="53" customFormat="false" ht="20.25" hidden="false" customHeight="false" outlineLevel="0" collapsed="false">
      <c r="A53" s="129"/>
      <c r="B53" s="168" t="s">
        <v>519</v>
      </c>
      <c r="C53" s="128"/>
      <c r="D53" s="139"/>
      <c r="E53" s="142" t="n">
        <f aca="false">C52</f>
        <v>2919</v>
      </c>
      <c r="F53" s="142" t="n">
        <f aca="false">E53</f>
        <v>2919</v>
      </c>
      <c r="G53" s="129" t="s">
        <v>16</v>
      </c>
    </row>
    <row r="54" customFormat="false" ht="20.25" hidden="false" customHeight="false" outlineLevel="0" collapsed="false">
      <c r="A54" s="127" t="n">
        <v>22</v>
      </c>
      <c r="B54" s="167" t="s">
        <v>520</v>
      </c>
      <c r="C54" s="154" t="n">
        <v>2600</v>
      </c>
      <c r="D54" s="267" t="s">
        <v>14</v>
      </c>
      <c r="E54" s="136" t="s">
        <v>521</v>
      </c>
      <c r="F54" s="136" t="str">
        <f aca="false">E54</f>
        <v>หสม.หาดใหญ่ เซฟตี้ ไฟร์</v>
      </c>
      <c r="G54" s="127" t="s">
        <v>14</v>
      </c>
    </row>
    <row r="55" customFormat="false" ht="20.25" hidden="false" customHeight="false" outlineLevel="0" collapsed="false">
      <c r="A55" s="129"/>
      <c r="B55" s="168" t="s">
        <v>522</v>
      </c>
      <c r="C55" s="128"/>
      <c r="D55" s="139"/>
      <c r="E55" s="142" t="n">
        <f aca="false">C54</f>
        <v>2600</v>
      </c>
      <c r="F55" s="142" t="n">
        <f aca="false">E55</f>
        <v>2600</v>
      </c>
      <c r="G55" s="129" t="s">
        <v>16</v>
      </c>
    </row>
    <row r="56" customFormat="false" ht="20.25" hidden="false" customHeight="false" outlineLevel="0" collapsed="false">
      <c r="A56" s="127" t="n">
        <v>23</v>
      </c>
      <c r="B56" s="167" t="s">
        <v>523</v>
      </c>
      <c r="C56" s="154" t="n">
        <v>46000</v>
      </c>
      <c r="D56" s="267" t="s">
        <v>14</v>
      </c>
      <c r="E56" s="136" t="s">
        <v>524</v>
      </c>
      <c r="F56" s="136" t="str">
        <f aca="false">E56</f>
        <v>ร้าน วีไอจี กระจกอลูมิเนียม</v>
      </c>
      <c r="G56" s="127" t="s">
        <v>14</v>
      </c>
    </row>
    <row r="57" customFormat="false" ht="20.25" hidden="false" customHeight="false" outlineLevel="0" collapsed="false">
      <c r="A57" s="129"/>
      <c r="B57" s="168" t="s">
        <v>525</v>
      </c>
      <c r="C57" s="128"/>
      <c r="D57" s="139"/>
      <c r="E57" s="142" t="n">
        <f aca="false">C56</f>
        <v>46000</v>
      </c>
      <c r="F57" s="142" t="n">
        <f aca="false">E57</f>
        <v>46000</v>
      </c>
      <c r="G57" s="129" t="s">
        <v>16</v>
      </c>
    </row>
    <row r="58" customFormat="false" ht="20.25" hidden="false" customHeight="false" outlineLevel="0" collapsed="false">
      <c r="A58" s="127" t="n">
        <v>24</v>
      </c>
      <c r="B58" s="167" t="s">
        <v>526</v>
      </c>
      <c r="C58" s="154" t="n">
        <v>2600</v>
      </c>
      <c r="D58" s="267" t="s">
        <v>14</v>
      </c>
      <c r="E58" s="262" t="s">
        <v>506</v>
      </c>
      <c r="F58" s="262" t="str">
        <f aca="false">E58</f>
        <v>บจก.ซีดับบลิว พี พริ้นติ้ง</v>
      </c>
      <c r="G58" s="127" t="s">
        <v>14</v>
      </c>
    </row>
    <row r="59" customFormat="false" ht="20.25" hidden="false" customHeight="false" outlineLevel="0" collapsed="false">
      <c r="A59" s="152"/>
      <c r="B59" s="165" t="s">
        <v>527</v>
      </c>
      <c r="C59" s="154"/>
      <c r="D59" s="159"/>
      <c r="E59" s="163" t="n">
        <f aca="false">C58</f>
        <v>2600</v>
      </c>
      <c r="F59" s="163" t="n">
        <f aca="false">E59</f>
        <v>2600</v>
      </c>
      <c r="G59" s="162" t="s">
        <v>16</v>
      </c>
    </row>
    <row r="60" customFormat="false" ht="20.25" hidden="false" customHeight="false" outlineLevel="0" collapsed="false">
      <c r="A60" s="169" t="n">
        <v>25</v>
      </c>
      <c r="B60" s="158" t="s">
        <v>528</v>
      </c>
      <c r="C60" s="170" t="n">
        <v>6000</v>
      </c>
      <c r="D60" s="269" t="s">
        <v>14</v>
      </c>
      <c r="E60" s="156" t="s">
        <v>529</v>
      </c>
      <c r="F60" s="136" t="str">
        <f aca="false">E60</f>
        <v>ร้านเซอร์เวย์ แอนด์ซอยเทสติ้งแลป</v>
      </c>
      <c r="G60" s="127" t="s">
        <v>14</v>
      </c>
    </row>
    <row r="61" customFormat="false" ht="20.25" hidden="false" customHeight="false" outlineLevel="0" collapsed="false">
      <c r="A61" s="143"/>
      <c r="B61" s="153" t="s">
        <v>530</v>
      </c>
      <c r="C61" s="171"/>
      <c r="D61" s="195"/>
      <c r="E61" s="196" t="n">
        <v>6000</v>
      </c>
      <c r="F61" s="163" t="n">
        <v>6000</v>
      </c>
      <c r="G61" s="162" t="s">
        <v>16</v>
      </c>
    </row>
    <row r="62" customFormat="false" ht="20.25" hidden="false" customHeight="false" outlineLevel="0" collapsed="false">
      <c r="A62" s="169" t="n">
        <v>26</v>
      </c>
      <c r="B62" s="158" t="s">
        <v>531</v>
      </c>
      <c r="C62" s="275" t="n">
        <v>111600</v>
      </c>
      <c r="D62" s="194" t="s">
        <v>14</v>
      </c>
      <c r="E62" s="276" t="s">
        <v>223</v>
      </c>
      <c r="F62" s="276" t="s">
        <v>223</v>
      </c>
      <c r="G62" s="127" t="s">
        <v>14</v>
      </c>
    </row>
    <row r="63" customFormat="false" ht="20.25" hidden="false" customHeight="false" outlineLevel="0" collapsed="false">
      <c r="A63" s="151"/>
      <c r="B63" s="155" t="s">
        <v>532</v>
      </c>
      <c r="C63" s="173"/>
      <c r="D63" s="273"/>
      <c r="E63" s="187" t="n">
        <v>111600</v>
      </c>
      <c r="F63" s="187" t="n">
        <v>111600</v>
      </c>
      <c r="G63" s="129" t="s">
        <v>16</v>
      </c>
    </row>
    <row r="64" customFormat="false" ht="20.25" hidden="false" customHeight="false" outlineLevel="0" collapsed="false">
      <c r="A64" s="143" t="n">
        <v>27</v>
      </c>
      <c r="B64" s="153" t="s">
        <v>226</v>
      </c>
      <c r="C64" s="171" t="n">
        <v>120000</v>
      </c>
      <c r="D64" s="207" t="s">
        <v>14</v>
      </c>
      <c r="E64" s="182" t="s">
        <v>227</v>
      </c>
      <c r="F64" s="182" t="s">
        <v>227</v>
      </c>
      <c r="G64" s="162" t="s">
        <v>14</v>
      </c>
    </row>
    <row r="65" customFormat="false" ht="20.25" hidden="false" customHeight="false" outlineLevel="0" collapsed="false">
      <c r="A65" s="151"/>
      <c r="B65" s="155" t="s">
        <v>532</v>
      </c>
      <c r="C65" s="173"/>
      <c r="D65" s="204"/>
      <c r="E65" s="187" t="n">
        <v>120000</v>
      </c>
      <c r="F65" s="187" t="n">
        <v>120000</v>
      </c>
      <c r="G65" s="129" t="s">
        <v>16</v>
      </c>
    </row>
    <row r="66" customFormat="false" ht="20.25" hidden="false" customHeight="false" outlineLevel="0" collapsed="false">
      <c r="A66" s="152" t="n">
        <v>28</v>
      </c>
      <c r="B66" s="165" t="s">
        <v>533</v>
      </c>
      <c r="C66" s="154" t="n">
        <v>82800</v>
      </c>
      <c r="D66" s="159" t="s">
        <v>14</v>
      </c>
      <c r="E66" s="183" t="s">
        <v>534</v>
      </c>
      <c r="F66" s="183" t="str">
        <f aca="false">E66</f>
        <v>นางสาวอรพินทร์  กุลพ่อ</v>
      </c>
      <c r="G66" s="162" t="s">
        <v>14</v>
      </c>
    </row>
    <row r="67" customFormat="false" ht="20.25" hidden="false" customHeight="false" outlineLevel="0" collapsed="false">
      <c r="A67" s="129"/>
      <c r="B67" s="168" t="s">
        <v>532</v>
      </c>
      <c r="C67" s="128"/>
      <c r="D67" s="139"/>
      <c r="E67" s="142" t="n">
        <f aca="false">C66</f>
        <v>82800</v>
      </c>
      <c r="F67" s="142" t="n">
        <f aca="false">E67</f>
        <v>82800</v>
      </c>
      <c r="G67" s="129" t="s">
        <v>16</v>
      </c>
    </row>
    <row r="68" customFormat="false" ht="20.25" hidden="false" customHeight="false" outlineLevel="0" collapsed="false">
      <c r="A68" s="127" t="n">
        <v>29</v>
      </c>
      <c r="B68" s="167" t="s">
        <v>535</v>
      </c>
      <c r="C68" s="154" t="n">
        <v>38400</v>
      </c>
      <c r="D68" s="267" t="s">
        <v>14</v>
      </c>
      <c r="E68" s="136" t="s">
        <v>518</v>
      </c>
      <c r="F68" s="136" t="str">
        <f aca="false">E68</f>
        <v>ร้านท็อป เซอร์วิส โอ.เอ</v>
      </c>
      <c r="G68" s="127" t="s">
        <v>14</v>
      </c>
    </row>
    <row r="69" customFormat="false" ht="20.25" hidden="false" customHeight="false" outlineLevel="0" collapsed="false">
      <c r="A69" s="129"/>
      <c r="B69" s="166"/>
      <c r="C69" s="128"/>
      <c r="D69" s="139"/>
      <c r="E69" s="142" t="n">
        <f aca="false">C68</f>
        <v>38400</v>
      </c>
      <c r="F69" s="142" t="n">
        <f aca="false">E69</f>
        <v>38400</v>
      </c>
      <c r="G69" s="129" t="s">
        <v>16</v>
      </c>
    </row>
    <row r="70" customFormat="false" ht="20.25" hidden="false" customHeight="false" outlineLevel="0" collapsed="false">
      <c r="A70" s="127" t="n">
        <v>30</v>
      </c>
      <c r="B70" s="167" t="s">
        <v>536</v>
      </c>
      <c r="C70" s="154"/>
      <c r="D70" s="138" t="s">
        <v>14</v>
      </c>
      <c r="E70" s="262" t="s">
        <v>537</v>
      </c>
      <c r="F70" s="262" t="s">
        <v>537</v>
      </c>
      <c r="G70" s="127" t="s">
        <v>14</v>
      </c>
      <c r="H70" s="185"/>
    </row>
    <row r="71" customFormat="false" ht="20.25" hidden="false" customHeight="false" outlineLevel="0" collapsed="false">
      <c r="A71" s="129"/>
      <c r="B71" s="166"/>
      <c r="C71" s="128"/>
      <c r="D71" s="139"/>
      <c r="E71" s="147" t="s">
        <v>119</v>
      </c>
      <c r="F71" s="147" t="s">
        <v>119</v>
      </c>
      <c r="G71" s="129" t="s">
        <v>16</v>
      </c>
    </row>
    <row r="72" customFormat="false" ht="20.25" hidden="false" customHeight="false" outlineLevel="0" collapsed="false">
      <c r="A72" s="127" t="n">
        <v>31</v>
      </c>
      <c r="B72" s="167" t="s">
        <v>538</v>
      </c>
      <c r="C72" s="277" t="n">
        <v>4500</v>
      </c>
      <c r="D72" s="138" t="s">
        <v>14</v>
      </c>
      <c r="E72" s="136" t="s">
        <v>539</v>
      </c>
      <c r="F72" s="136" t="s">
        <v>539</v>
      </c>
      <c r="G72" s="127" t="s">
        <v>14</v>
      </c>
      <c r="H72" s="185"/>
    </row>
    <row r="73" customFormat="false" ht="20.25" hidden="false" customHeight="false" outlineLevel="0" collapsed="false">
      <c r="A73" s="129"/>
      <c r="B73" s="168" t="s">
        <v>540</v>
      </c>
      <c r="C73" s="128"/>
      <c r="D73" s="139"/>
      <c r="E73" s="142" t="n">
        <v>4500</v>
      </c>
      <c r="F73" s="142" t="n">
        <v>4500</v>
      </c>
      <c r="G73" s="129" t="s">
        <v>16</v>
      </c>
    </row>
    <row r="74" customFormat="false" ht="20.25" hidden="false" customHeight="false" outlineLevel="0" collapsed="false">
      <c r="A74" s="127" t="n">
        <v>32</v>
      </c>
      <c r="B74" s="167" t="s">
        <v>541</v>
      </c>
      <c r="C74" s="154" t="n">
        <v>1260</v>
      </c>
      <c r="D74" s="138" t="s">
        <v>14</v>
      </c>
      <c r="E74" s="136" t="s">
        <v>542</v>
      </c>
      <c r="F74" s="136" t="s">
        <v>542</v>
      </c>
      <c r="G74" s="127" t="s">
        <v>14</v>
      </c>
      <c r="H74" s="185"/>
    </row>
    <row r="75" customFormat="false" ht="20.25" hidden="false" customHeight="false" outlineLevel="0" collapsed="false">
      <c r="A75" s="129"/>
      <c r="B75" s="168" t="s">
        <v>543</v>
      </c>
      <c r="C75" s="128"/>
      <c r="D75" s="139"/>
      <c r="E75" s="142" t="n">
        <v>1260</v>
      </c>
      <c r="F75" s="142" t="n">
        <v>1260</v>
      </c>
      <c r="G75" s="129" t="s">
        <v>16</v>
      </c>
    </row>
    <row r="76" customFormat="false" ht="20.25" hidden="false" customHeight="false" outlineLevel="0" collapsed="false">
      <c r="A76" s="127" t="n">
        <v>33</v>
      </c>
      <c r="B76" s="130" t="s">
        <v>544</v>
      </c>
      <c r="C76" s="131" t="n">
        <v>53681.69</v>
      </c>
      <c r="D76" s="130" t="s">
        <v>14</v>
      </c>
      <c r="E76" s="130" t="s">
        <v>358</v>
      </c>
      <c r="F76" s="130" t="s">
        <v>358</v>
      </c>
      <c r="G76" s="127" t="s">
        <v>14</v>
      </c>
    </row>
    <row r="77" customFormat="false" ht="20.25" hidden="false" customHeight="false" outlineLevel="0" collapsed="false">
      <c r="A77" s="129"/>
      <c r="B77" s="180" t="s">
        <v>545</v>
      </c>
      <c r="C77" s="133"/>
      <c r="D77" s="132"/>
      <c r="E77" s="179" t="n">
        <v>53681.69</v>
      </c>
      <c r="F77" s="179" t="n">
        <v>53681.69</v>
      </c>
      <c r="G77" s="129" t="s">
        <v>16</v>
      </c>
    </row>
    <row r="78" customFormat="false" ht="20.25" hidden="false" customHeight="false" outlineLevel="0" collapsed="false">
      <c r="A78" s="127" t="n">
        <v>34</v>
      </c>
      <c r="B78" s="130" t="s">
        <v>546</v>
      </c>
      <c r="C78" s="278" t="n">
        <v>300000</v>
      </c>
      <c r="D78" s="130" t="s">
        <v>14</v>
      </c>
      <c r="E78" s="130" t="s">
        <v>547</v>
      </c>
      <c r="F78" s="130" t="s">
        <v>547</v>
      </c>
      <c r="G78" s="127" t="s">
        <v>14</v>
      </c>
    </row>
    <row r="79" customFormat="false" ht="20.25" hidden="false" customHeight="false" outlineLevel="0" collapsed="false">
      <c r="A79" s="129"/>
      <c r="B79" s="180" t="s">
        <v>548</v>
      </c>
      <c r="C79" s="133"/>
      <c r="D79" s="132"/>
      <c r="E79" s="179" t="n">
        <v>300000</v>
      </c>
      <c r="F79" s="179" t="n">
        <v>300000</v>
      </c>
      <c r="G79" s="129" t="s">
        <v>16</v>
      </c>
    </row>
    <row r="81" customFormat="false" ht="20.25" hidden="false" customHeight="false" outlineLevel="0" collapsed="false">
      <c r="A81" s="127" t="n">
        <v>35</v>
      </c>
      <c r="B81" s="130" t="s">
        <v>549</v>
      </c>
      <c r="C81" s="131" t="n">
        <v>78000</v>
      </c>
      <c r="D81" s="130" t="s">
        <v>14</v>
      </c>
      <c r="E81" s="130" t="s">
        <v>550</v>
      </c>
      <c r="F81" s="130" t="s">
        <v>550</v>
      </c>
      <c r="G81" s="127" t="s">
        <v>14</v>
      </c>
    </row>
    <row r="82" customFormat="false" ht="20.25" hidden="false" customHeight="false" outlineLevel="0" collapsed="false">
      <c r="A82" s="129"/>
      <c r="B82" s="180" t="s">
        <v>551</v>
      </c>
      <c r="C82" s="133"/>
      <c r="D82" s="132"/>
      <c r="E82" s="179" t="n">
        <v>78000</v>
      </c>
      <c r="F82" s="179" t="n">
        <v>78000</v>
      </c>
      <c r="G82" s="129" t="s">
        <v>16</v>
      </c>
    </row>
    <row r="83" customFormat="false" ht="20.25" hidden="false" customHeight="false" outlineLevel="0" collapsed="false">
      <c r="A83" s="127" t="n">
        <v>36</v>
      </c>
      <c r="B83" s="130" t="s">
        <v>552</v>
      </c>
      <c r="C83" s="131" t="n">
        <v>78000</v>
      </c>
      <c r="D83" s="130" t="s">
        <v>14</v>
      </c>
      <c r="E83" s="130" t="s">
        <v>553</v>
      </c>
      <c r="F83" s="130" t="s">
        <v>553</v>
      </c>
      <c r="G83" s="127" t="s">
        <v>14</v>
      </c>
    </row>
    <row r="84" customFormat="false" ht="20.25" hidden="false" customHeight="false" outlineLevel="0" collapsed="false">
      <c r="A84" s="129"/>
      <c r="B84" s="180" t="s">
        <v>551</v>
      </c>
      <c r="C84" s="133"/>
      <c r="D84" s="132"/>
      <c r="E84" s="179" t="n">
        <v>78000</v>
      </c>
      <c r="F84" s="179" t="n">
        <v>78000</v>
      </c>
      <c r="G84" s="129" t="s">
        <v>16</v>
      </c>
    </row>
    <row r="85" customFormat="false" ht="20.25" hidden="false" customHeight="false" outlineLevel="0" collapsed="false">
      <c r="A85" s="127" t="n">
        <v>37</v>
      </c>
      <c r="B85" s="130" t="s">
        <v>554</v>
      </c>
      <c r="C85" s="131" t="n">
        <v>39000</v>
      </c>
      <c r="D85" s="130" t="s">
        <v>14</v>
      </c>
      <c r="E85" s="130" t="s">
        <v>315</v>
      </c>
      <c r="F85" s="130" t="s">
        <v>315</v>
      </c>
      <c r="G85" s="127" t="s">
        <v>14</v>
      </c>
    </row>
    <row r="86" customFormat="false" ht="20.25" hidden="false" customHeight="false" outlineLevel="0" collapsed="false">
      <c r="A86" s="129"/>
      <c r="B86" s="180" t="s">
        <v>555</v>
      </c>
      <c r="C86" s="133"/>
      <c r="D86" s="132"/>
      <c r="E86" s="179" t="n">
        <v>39000</v>
      </c>
      <c r="F86" s="179" t="n">
        <v>39000</v>
      </c>
      <c r="G86" s="129" t="s">
        <v>16</v>
      </c>
    </row>
    <row r="87" customFormat="false" ht="20.25" hidden="false" customHeight="false" outlineLevel="0" collapsed="false">
      <c r="A87" s="127" t="n">
        <v>38</v>
      </c>
      <c r="B87" s="130" t="s">
        <v>554</v>
      </c>
      <c r="C87" s="131" t="n">
        <v>39000</v>
      </c>
      <c r="D87" s="130" t="s">
        <v>14</v>
      </c>
      <c r="E87" s="130" t="s">
        <v>556</v>
      </c>
      <c r="F87" s="130" t="s">
        <v>556</v>
      </c>
      <c r="G87" s="127" t="s">
        <v>14</v>
      </c>
    </row>
    <row r="88" customFormat="false" ht="20.25" hidden="false" customHeight="false" outlineLevel="0" collapsed="false">
      <c r="A88" s="129"/>
      <c r="B88" s="180" t="s">
        <v>555</v>
      </c>
      <c r="C88" s="133"/>
      <c r="D88" s="132"/>
      <c r="E88" s="179" t="n">
        <v>39000</v>
      </c>
      <c r="F88" s="179" t="n">
        <v>39000</v>
      </c>
      <c r="G88" s="180" t="s">
        <v>16</v>
      </c>
    </row>
  </sheetData>
  <mergeCells count="8">
    <mergeCell ref="A2:G2"/>
    <mergeCell ref="A3:G3"/>
    <mergeCell ref="A4:G4"/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470138888888889" right="0.157638888888889" top="0.470138888888889" bottom="0.859722222222222" header="0.511811023622047" footer="0.5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2:26:57Z</dcterms:created>
  <dc:creator>SONIC</dc:creator>
  <dc:description/>
  <dc:language>en-US</dc:language>
  <cp:lastModifiedBy>acer05</cp:lastModifiedBy>
  <cp:lastPrinted>2018-11-27T07:43:06Z</cp:lastPrinted>
  <dcterms:modified xsi:type="dcterms:W3CDTF">2018-11-27T07:43:29Z</dcterms:modified>
  <cp:revision>0</cp:revision>
  <dc:subject/>
  <dc:title/>
</cp:coreProperties>
</file>