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.6" sheetId="1" state="visible" r:id="rId2"/>
    <sheet name="ปร.5 (ก)" sheetId="2" state="visible" r:id="rId3"/>
    <sheet name="ปร.4 (ก)" sheetId="3" state="visible" r:id="rId4"/>
    <sheet name="1.ค่าแรง" sheetId="4" state="visible" r:id="rId5"/>
    <sheet name="2.ราคาต่อหน่วย " sheetId="5" state="visible" r:id="rId6"/>
    <sheet name="3.สรุปราคาวัสดุ" sheetId="6" state="visible" r:id="rId7"/>
    <sheet name="4.ค่าใช้จ่ายพิเศษฯ" sheetId="7" state="visible" r:id="rId8"/>
  </sheets>
  <externalReferences>
    <externalReference r:id="rId9"/>
  </externalReferences>
  <definedNames>
    <definedName function="false" hidden="false" localSheetId="5" name="_xlnm.Print_Area" vbProcedure="false">'3.สรุปราคาวัสดุ'!$A$1:$O$48</definedName>
    <definedName function="false" hidden="false" localSheetId="5" name="_xlnm.Print_Titles" vbProcedure="false">'3.สรุปราคาวัสดุ'!$5:$6</definedName>
    <definedName function="false" hidden="false" localSheetId="2" name="_xlnm.Print_Area" vbProcedure="false">'ปร.4 (ก)'!$A$1:$J$113</definedName>
    <definedName function="false" hidden="false" localSheetId="2" name="_xlnm.Print_Titles" vbProcedure="false">'ปร.4 (ก)'!$7:$8</definedName>
    <definedName function="false" hidden="false" localSheetId="0" name="_xlnm.Print_Area" vbProcedure="false">'ปร.6'!$A$1:$E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03">
  <si>
    <r>
      <rPr>
        <b val="true"/>
        <sz val="16"/>
        <rFont val="Arial"/>
        <family val="0"/>
        <charset val="222"/>
      </rPr>
      <t xml:space="preserve">แบบ ปร</t>
    </r>
    <r>
      <rPr>
        <b val="true"/>
        <sz val="16"/>
        <rFont val="TH Niramit AS"/>
        <family val="0"/>
      </rPr>
      <t xml:space="preserve">.6</t>
    </r>
  </si>
  <si>
    <r>
      <rPr>
        <b val="true"/>
        <sz val="16"/>
        <rFont val="Arial"/>
        <family val="0"/>
        <charset val="222"/>
      </rPr>
      <t xml:space="preserve">สรุปประมาณราคาก่อสร้างโรงจอดรถยนต์ </t>
    </r>
    <r>
      <rPr>
        <b val="true"/>
        <sz val="16"/>
        <rFont val="TH Niramit AS"/>
        <family val="0"/>
      </rPr>
      <t xml:space="preserve">8 </t>
    </r>
    <r>
      <rPr>
        <b val="true"/>
        <sz val="16"/>
        <rFont val="Arial"/>
        <family val="0"/>
        <charset val="222"/>
      </rPr>
      <t xml:space="preserve">คันพร้อมลาน ค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TH Niramit AS"/>
        <family val="0"/>
      </rPr>
      <t xml:space="preserve">. </t>
    </r>
    <r>
      <rPr>
        <b val="true"/>
        <sz val="16"/>
        <rFont val="Arial"/>
        <family val="0"/>
        <charset val="222"/>
      </rPr>
      <t xml:space="preserve">และรื้อถอนย้ายแนวเสาไฟฟ้า ส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กำแพงเพชร</t>
    </r>
  </si>
  <si>
    <t xml:space="preserve">ลำดับที่</t>
  </si>
  <si>
    <t xml:space="preserve">รายการ</t>
  </si>
  <si>
    <t xml:space="preserve">จากแผ่นที่</t>
  </si>
  <si>
    <t xml:space="preserve">จำนวนเงินรวม</t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งานส่วน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Arial"/>
        <family val="0"/>
        <charset val="222"/>
      </rPr>
      <t xml:space="preserve">ค่างา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ทุน</t>
    </r>
    <r>
      <rPr>
        <b val="true"/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านก่อสร้างโรงจอดรถยนต์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คัน</t>
    </r>
  </si>
  <si>
    <t xml:space="preserve">1-5</t>
  </si>
  <si>
    <r>
      <rPr>
        <sz val="14"/>
        <rFont val="Arial"/>
        <family val="0"/>
        <charset val="222"/>
      </rPr>
      <t xml:space="preserve">งานก่อสร้างพื้นลาน ค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Niramit AS"/>
        <family val="0"/>
      </rPr>
      <t xml:space="preserve">.</t>
    </r>
  </si>
  <si>
    <t xml:space="preserve">6-7</t>
  </si>
  <si>
    <r>
      <rPr>
        <b val="true"/>
        <sz val="14"/>
        <rFont val="Arial"/>
        <family val="0"/>
        <charset val="222"/>
      </rPr>
      <t xml:space="preserve"> รวมค่างานส่วนที่ </t>
    </r>
    <r>
      <rPr>
        <b val="true"/>
        <sz val="14"/>
        <rFont val="TH Niramit AS"/>
        <family val="0"/>
      </rPr>
      <t xml:space="preserve">1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ค่างานส่วนที่ </t>
    </r>
    <r>
      <rPr>
        <sz val="14"/>
        <rFont val="TH Niramit AS"/>
        <family val="0"/>
      </rPr>
      <t xml:space="preserve">1 (</t>
    </r>
    <r>
      <rPr>
        <sz val="14"/>
        <rFont val="Arial"/>
        <family val="0"/>
        <charset val="222"/>
      </rPr>
      <t xml:space="preserve">คิดเฉพาะค่าวัสดุและค่าแรงงานหรือทุ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ข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ค่าใช้จ่ายทั้งหมดในรูปของ ในรูปของ </t>
    </r>
    <r>
      <rPr>
        <sz val="14"/>
        <rFont val="TH Niramit AS"/>
        <family val="0"/>
      </rPr>
      <t xml:space="preserve">FACTOR  F 1.3091 [ = (</t>
    </r>
    <r>
      <rPr>
        <sz val="14"/>
        <rFont val="Arial"/>
        <family val="0"/>
        <charset val="222"/>
      </rPr>
      <t xml:space="preserve">ค่า </t>
    </r>
    <r>
      <rPr>
        <sz val="14"/>
        <rFont val="TH Niramit AS"/>
        <family val="0"/>
      </rPr>
      <t xml:space="preserve">FACTOR F - 1) x </t>
    </r>
    <r>
      <rPr>
        <sz val="14"/>
        <rFont val="Arial"/>
        <family val="0"/>
        <charset val="222"/>
      </rPr>
      <t xml:space="preserve">ข้อ ก</t>
    </r>
    <r>
      <rPr>
        <sz val="14"/>
        <rFont val="TH Niramit AS"/>
        <family val="0"/>
      </rPr>
      <t xml:space="preserve">.]</t>
    </r>
  </si>
  <si>
    <r>
      <rPr>
        <b val="true"/>
        <sz val="14"/>
        <rFont val="Arial"/>
        <family val="0"/>
        <charset val="222"/>
      </rPr>
      <t xml:space="preserve">รวมค่าก่อสร้าง  ข้อ ก</t>
    </r>
    <r>
      <rPr>
        <b val="true"/>
        <sz val="14"/>
        <rFont val="TH Niramit AS"/>
        <family val="0"/>
      </rPr>
      <t xml:space="preserve">.+</t>
    </r>
    <r>
      <rPr>
        <b val="true"/>
        <sz val="14"/>
        <rFont val="Arial"/>
        <family val="0"/>
        <charset val="222"/>
      </rPr>
      <t xml:space="preserve">ข้อ ข</t>
    </r>
    <r>
      <rPr>
        <b val="true"/>
        <sz val="14"/>
        <rFont val="TH Niramit AS"/>
        <family val="0"/>
      </rPr>
      <t xml:space="preserve">.</t>
    </r>
  </si>
  <si>
    <t xml:space="preserve">ค่าใช้จ่ายพิเศษตามข้อกำหนดฯ</t>
  </si>
  <si>
    <t xml:space="preserve">รวมค่าก่อสร้างทั้งหมด </t>
  </si>
  <si>
    <t xml:space="preserve">เป็นเงินค่าก่อสร้างประมาณ</t>
  </si>
  <si>
    <t xml:space="preserve">แบบสรุปค่าก่อสร้าง</t>
  </si>
  <si>
    <r>
      <rPr>
        <b val="true"/>
        <sz val="18"/>
        <rFont val="Arial"/>
        <family val="0"/>
        <charset val="222"/>
      </rPr>
      <t xml:space="preserve">ปร</t>
    </r>
    <r>
      <rPr>
        <b val="true"/>
        <sz val="18"/>
        <rFont val="TH SarabunPSK"/>
        <family val="2"/>
      </rPr>
      <t xml:space="preserve">.5 (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)</t>
    </r>
  </si>
  <si>
    <t xml:space="preserve">กลุ่มงาน</t>
  </si>
  <si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งานอาคาร</t>
    </r>
  </si>
  <si>
    <t xml:space="preserve">ชื่อโครงการ  </t>
  </si>
  <si>
    <r>
      <rPr>
        <sz val="15"/>
        <rFont val="Arial"/>
        <family val="0"/>
        <charset val="222"/>
      </rPr>
      <t xml:space="preserve">ก่อสร้างโรงจอดรถยนต์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คันพร้อมลาน 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และรื้อถอนย้ายแนวเสาไฟฟ้า 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t xml:space="preserve">สถานที่ก่อสร้าง</t>
  </si>
  <si>
    <t xml:space="preserve">ตำบลนครชุม อำเภอเมืองกำแพงเพชร จังหวัดกำแพงเพชร</t>
  </si>
  <si>
    <t xml:space="preserve">แบบเลขที่</t>
  </si>
  <si>
    <t xml:space="preserve">1401614-012-66</t>
  </si>
  <si>
    <t xml:space="preserve">หน่วยงาน </t>
  </si>
  <si>
    <r>
      <rPr>
        <b val="true"/>
        <sz val="15"/>
        <rFont val="Arial"/>
        <family val="0"/>
        <charset val="222"/>
      </rPr>
      <t xml:space="preserve">แบบ ปร</t>
    </r>
    <r>
      <rPr>
        <b val="true"/>
        <sz val="15"/>
        <rFont val="TH SarabunPSK"/>
        <family val="2"/>
      </rPr>
      <t xml:space="preserve">.4 </t>
    </r>
    <r>
      <rPr>
        <b val="true"/>
        <sz val="15"/>
        <rFont val="Arial"/>
        <family val="0"/>
        <charset val="222"/>
      </rPr>
      <t xml:space="preserve">ที่แนบ </t>
    </r>
  </si>
  <si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มีจำนวน  </t>
    </r>
    <r>
      <rPr>
        <sz val="15"/>
        <rFont val="TH SarabunPSK"/>
        <family val="2"/>
      </rPr>
      <t xml:space="preserve">7  </t>
    </r>
    <r>
      <rPr>
        <sz val="15"/>
        <rFont val="Arial"/>
        <family val="0"/>
        <charset val="222"/>
      </rPr>
      <t xml:space="preserve">แผ่น</t>
    </r>
  </si>
  <si>
    <t xml:space="preserve">คำนวณราคาวันที่</t>
  </si>
  <si>
    <r>
      <rPr>
        <sz val="15"/>
        <rFont val="TH SarabunPSK"/>
        <family val="2"/>
      </rPr>
      <t xml:space="preserve"> 28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PSK"/>
        <family val="2"/>
      </rPr>
      <t xml:space="preserve">2568</t>
    </r>
  </si>
  <si>
    <r>
      <rPr>
        <sz val="15"/>
        <rFont val="Arial"/>
        <family val="0"/>
        <charset val="22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บาท</t>
    </r>
  </si>
  <si>
    <t xml:space="preserve">ค่างานต้นทุน</t>
  </si>
  <si>
    <t xml:space="preserve">Factor F</t>
  </si>
  <si>
    <t xml:space="preserve">ค่าก่อสร้าง</t>
  </si>
  <si>
    <t xml:space="preserve">ประเภทงานอาคาร</t>
  </si>
  <si>
    <r>
      <rPr>
        <sz val="15"/>
        <color rgb="FF000000"/>
        <rFont val="Arial"/>
        <family val="0"/>
        <charset val="222"/>
      </rPr>
      <t xml:space="preserve">ก่อสร้างโรงจอดรถยนต์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Arial"/>
        <family val="0"/>
        <charset val="222"/>
      </rPr>
      <t xml:space="preserve">คันพร้อมลาน 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</t>
    </r>
    <r>
      <rPr>
        <sz val="15"/>
        <color rgb="FF000000"/>
        <rFont val="TH SarabunPSK"/>
        <family val="2"/>
      </rPr>
      <t xml:space="preserve">. </t>
    </r>
  </si>
  <si>
    <r>
      <rPr>
        <b val="true"/>
        <u val="single"/>
        <sz val="15"/>
        <color rgb="FF000000"/>
        <rFont val="Arial"/>
        <family val="0"/>
        <charset val="222"/>
      </rPr>
      <t xml:space="preserve">เงื่อนไขใช้ตาราง </t>
    </r>
    <r>
      <rPr>
        <b val="true"/>
        <u val="single"/>
        <sz val="15"/>
        <color rgb="FF000000"/>
        <rFont val="TH SarabunPSK"/>
        <family val="2"/>
      </rPr>
      <t xml:space="preserve">Factor F</t>
    </r>
  </si>
  <si>
    <t xml:space="preserve">เงินล่วงหน้าจ่าย              </t>
  </si>
  <si>
    <t xml:space="preserve">เงินประกันผลงานหัก   </t>
  </si>
  <si>
    <t xml:space="preserve">ดอกเบี้ยเงินกู้          </t>
  </si>
  <si>
    <t xml:space="preserve">ภาษีมูลค่าเพิ่ม          </t>
  </si>
  <si>
    <t xml:space="preserve">สรุป </t>
  </si>
  <si>
    <t xml:space="preserve">รวมค่าก่อสร้างเป็นเงินทั้งสิ้น</t>
  </si>
  <si>
    <r>
      <rPr>
        <b val="true"/>
        <sz val="16"/>
        <rFont val="Arial"/>
        <family val="0"/>
        <charset val="222"/>
      </rPr>
      <t xml:space="preserve">รายละเอียดการประมาณราคาก่อสร้างโรงจอดรถยนต์ </t>
    </r>
    <r>
      <rPr>
        <b val="true"/>
        <sz val="16"/>
        <rFont val="TH Niramit AS"/>
        <family val="0"/>
      </rPr>
      <t xml:space="preserve">8 </t>
    </r>
    <r>
      <rPr>
        <b val="true"/>
        <sz val="16"/>
        <rFont val="Arial"/>
        <family val="0"/>
        <charset val="222"/>
      </rPr>
      <t xml:space="preserve">คันพร้อมลาน ค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TH Niramit AS"/>
        <family val="0"/>
      </rPr>
      <t xml:space="preserve">. </t>
    </r>
    <r>
      <rPr>
        <b val="true"/>
        <sz val="16"/>
        <rFont val="Arial"/>
        <family val="0"/>
        <charset val="222"/>
      </rPr>
      <t xml:space="preserve">และรื้อถอนย้ายแนวเสาไฟฟ้า ส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กำแพงเพชร</t>
    </r>
  </si>
  <si>
    <r>
      <rPr>
        <b val="true"/>
        <sz val="16"/>
        <rFont val="Arial"/>
        <family val="0"/>
        <charset val="222"/>
      </rPr>
      <t xml:space="preserve">แบบ ปร</t>
    </r>
    <r>
      <rPr>
        <b val="true"/>
        <sz val="16"/>
        <rFont val="TH Niramit AS"/>
        <family val="0"/>
      </rPr>
      <t xml:space="preserve">. 4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Niramit AS"/>
        <family val="0"/>
      </rPr>
      <t xml:space="preserve">)</t>
    </r>
  </si>
  <si>
    <t xml:space="preserve">จำนวนเงิน</t>
  </si>
  <si>
    <r>
      <rPr>
        <sz val="13"/>
        <rFont val="Arial"/>
        <family val="0"/>
        <charset val="222"/>
      </rPr>
      <t xml:space="preserve">จำนวนเงิน</t>
    </r>
    <r>
      <rPr>
        <sz val="13"/>
        <rFont val="TH Niramit AS"/>
        <family val="0"/>
      </rPr>
      <t xml:space="preserve">xFactor F</t>
    </r>
  </si>
  <si>
    <t xml:space="preserve">ร้อยละ</t>
  </si>
  <si>
    <t xml:space="preserve">จำนวนวัน</t>
  </si>
  <si>
    <t xml:space="preserve">แผนการทำงาน</t>
  </si>
  <si>
    <r>
      <rPr>
        <sz val="13"/>
        <rFont val="Arial"/>
        <family val="0"/>
        <charset val="222"/>
      </rPr>
      <t xml:space="preserve">งวด</t>
    </r>
    <r>
      <rPr>
        <sz val="13"/>
        <rFont val="TH Niramit AS"/>
        <family val="0"/>
      </rPr>
      <t xml:space="preserve">1</t>
    </r>
  </si>
  <si>
    <t xml:space="preserve">%</t>
  </si>
  <si>
    <t xml:space="preserve">วัน</t>
  </si>
  <si>
    <r>
      <rPr>
        <b val="true"/>
        <sz val="16"/>
        <rFont val="Arial"/>
        <family val="0"/>
        <charset val="222"/>
      </rPr>
      <t xml:space="preserve"> สำนักงานการปฏิรูปที่ดินจังหวัดกำแพงเพชร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TH Niramit AS"/>
        <family val="0"/>
      </rPr>
      <t xml:space="preserve">)</t>
    </r>
  </si>
  <si>
    <r>
      <rPr>
        <sz val="13"/>
        <rFont val="Arial"/>
        <family val="0"/>
        <charset val="222"/>
      </rPr>
      <t xml:space="preserve">งวด</t>
    </r>
    <r>
      <rPr>
        <sz val="13"/>
        <rFont val="TH Niramit AS"/>
        <family val="0"/>
      </rPr>
      <t xml:space="preserve">2</t>
    </r>
  </si>
  <si>
    <r>
      <rPr>
        <b val="true"/>
        <sz val="16"/>
        <rFont val="Arial"/>
        <family val="0"/>
        <charset val="222"/>
      </rPr>
      <t xml:space="preserve">แบบเลขที่  </t>
    </r>
    <r>
      <rPr>
        <b val="true"/>
        <sz val="16"/>
        <rFont val="TH Niramit AS"/>
        <family val="0"/>
      </rPr>
      <t xml:space="preserve">1401614-012-66</t>
    </r>
  </si>
  <si>
    <r>
      <rPr>
        <sz val="13"/>
        <rFont val="Arial"/>
        <family val="0"/>
        <charset val="222"/>
      </rPr>
      <t xml:space="preserve">งวด</t>
    </r>
    <r>
      <rPr>
        <sz val="13"/>
        <rFont val="TH Niramit AS"/>
        <family val="0"/>
      </rPr>
      <t xml:space="preserve">3</t>
    </r>
  </si>
  <si>
    <t xml:space="preserve">รายการปริมาณงานและราคา</t>
  </si>
  <si>
    <t xml:space="preserve">รวม</t>
  </si>
  <si>
    <t xml:space="preserve">ที่</t>
  </si>
  <si>
    <t xml:space="preserve">จำนวน</t>
  </si>
  <si>
    <t xml:space="preserve">หน่วย</t>
  </si>
  <si>
    <t xml:space="preserve">ราคาวัสดุสิ่งของ</t>
  </si>
  <si>
    <t xml:space="preserve">ค่าแรงงาน</t>
  </si>
  <si>
    <t xml:space="preserve">รวมจำนวนเงิน</t>
  </si>
  <si>
    <t xml:space="preserve">ต่อหน่วย</t>
  </si>
  <si>
    <r>
      <rPr>
        <b val="true"/>
        <u val="single"/>
        <sz val="14"/>
        <rFont val="Arial"/>
        <family val="0"/>
        <charset val="222"/>
      </rPr>
      <t xml:space="preserve">ส่วนที่ </t>
    </r>
    <r>
      <rPr>
        <b val="true"/>
        <u val="single"/>
        <sz val="14"/>
        <rFont val="TH Niramit AS"/>
        <family val="0"/>
      </rPr>
      <t xml:space="preserve">1 : </t>
    </r>
    <r>
      <rPr>
        <b val="true"/>
        <u val="single"/>
        <sz val="14"/>
        <rFont val="Arial"/>
        <family val="0"/>
        <charset val="222"/>
      </rPr>
      <t xml:space="preserve">ค่างาน </t>
    </r>
    <r>
      <rPr>
        <b val="true"/>
        <u val="single"/>
        <sz val="14"/>
        <rFont val="TH Niramit AS"/>
        <family val="0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ราคาทุน</t>
    </r>
    <r>
      <rPr>
        <b val="true"/>
        <u val="single"/>
        <sz val="14"/>
        <rFont val="TH Niramit AS"/>
        <family val="0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งานก่อสร้างโรงจอดรถยนต์ </t>
    </r>
    <r>
      <rPr>
        <b val="true"/>
        <u val="single"/>
        <sz val="14"/>
        <rFont val="TH Niramit AS"/>
        <family val="0"/>
      </rPr>
      <t xml:space="preserve">8 </t>
    </r>
    <r>
      <rPr>
        <b val="true"/>
        <u val="single"/>
        <sz val="14"/>
        <rFont val="Arial"/>
        <family val="0"/>
        <charset val="222"/>
      </rPr>
      <t xml:space="preserve">คัน</t>
    </r>
  </si>
  <si>
    <t xml:space="preserve">หมวดงานโครงสร้าง</t>
  </si>
  <si>
    <t xml:space="preserve">หมวดงานโครงสร้างฐานราก</t>
  </si>
  <si>
    <r>
      <rPr>
        <sz val="14"/>
        <rFont val="Arial"/>
        <family val="0"/>
        <charset val="222"/>
      </rPr>
      <t xml:space="preserve">งานทดสอบชั้นดินด้วยวิธี </t>
    </r>
    <r>
      <rPr>
        <sz val="14"/>
        <rFont val="TH Niramit AS"/>
        <family val="0"/>
      </rPr>
      <t xml:space="preserve">PLATE BEARING TEST</t>
    </r>
  </si>
  <si>
    <t xml:space="preserve">งาน</t>
  </si>
  <si>
    <t xml:space="preserve">งานขุดดินฐานรากและถมคืน</t>
  </si>
  <si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t xml:space="preserve">งานทรายหยาบรองใต้ฐานราก</t>
  </si>
  <si>
    <r>
      <rPr>
        <sz val="14"/>
        <rFont val="Arial"/>
        <family val="0"/>
        <charset val="222"/>
      </rPr>
      <t xml:space="preserve">งานคอนกรีตหยาบ </t>
    </r>
    <r>
      <rPr>
        <sz val="14"/>
        <rFont val="TH Niramit AS"/>
        <family val="0"/>
      </rPr>
      <t xml:space="preserve">1 : 3 : 5 </t>
    </r>
    <r>
      <rPr>
        <sz val="14"/>
        <rFont val="Arial"/>
        <family val="0"/>
        <charset val="222"/>
      </rPr>
      <t xml:space="preserve">รองใต้ฐานราก</t>
    </r>
  </si>
  <si>
    <r>
      <rPr>
        <sz val="14"/>
        <rFont val="Arial"/>
        <family val="0"/>
        <charset val="222"/>
      </rPr>
      <t xml:space="preserve">งานเทคอนกรีตโครงสร้าง </t>
    </r>
    <r>
      <rPr>
        <sz val="14"/>
        <rFont val="TH Niramit AS"/>
        <family val="0"/>
      </rPr>
      <t xml:space="preserve">1:2:4 (</t>
    </r>
    <r>
      <rPr>
        <sz val="14"/>
        <rFont val="Arial"/>
        <family val="0"/>
        <charset val="222"/>
      </rPr>
      <t xml:space="preserve">รูปทรงกระบอก </t>
    </r>
    <r>
      <rPr>
        <sz val="14"/>
        <rFont val="TH Niramit AS"/>
        <family val="0"/>
      </rPr>
      <t xml:space="preserve">240 </t>
    </r>
    <r>
      <rPr>
        <sz val="14"/>
        <rFont val="Arial"/>
        <family val="0"/>
        <charset val="222"/>
      </rPr>
      <t xml:space="preserve">กก</t>
    </r>
    <r>
      <rPr>
        <sz val="14"/>
        <rFont val="TH Niramit AS"/>
        <family val="0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)</t>
    </r>
  </si>
  <si>
    <t xml:space="preserve">งานเหล็กเสริม</t>
  </si>
  <si>
    <r>
      <rPr>
        <sz val="14"/>
        <rFont val="TH Niramit AS"/>
        <family val="0"/>
      </rPr>
      <t xml:space="preserve"> - </t>
    </r>
    <r>
      <rPr>
        <sz val="14"/>
        <rFont val="Arial"/>
        <family val="0"/>
        <charset val="222"/>
      </rPr>
      <t xml:space="preserve">เหล็กเส้นกลมผิวข้ออ้อย </t>
    </r>
    <r>
      <rPr>
        <sz val="14"/>
        <rFont val="TH Niramit AS"/>
        <family val="0"/>
      </rPr>
      <t xml:space="preserve">DB 12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(SD-40)</t>
    </r>
  </si>
  <si>
    <r>
      <rPr>
        <sz val="14"/>
        <rFont val="Arial"/>
        <family val="0"/>
        <charset val="222"/>
      </rPr>
      <t xml:space="preserve">กก</t>
    </r>
    <r>
      <rPr>
        <sz val="14"/>
        <rFont val="TH Niramit AS"/>
        <family val="0"/>
      </rPr>
      <t xml:space="preserve">.</t>
    </r>
  </si>
  <si>
    <t xml:space="preserve">ลวดผูกเหล็ก </t>
  </si>
  <si>
    <t xml:space="preserve">ไม้แบบ</t>
  </si>
  <si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ค่าแรงงานติดตั้งไม้แบบ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ิด </t>
    </r>
    <r>
      <rPr>
        <sz val="14"/>
        <rFont val="TH Niramit AS"/>
        <family val="0"/>
      </rPr>
      <t xml:space="preserve">100%)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ค่าวัสดุงานติดตั้งไม้แบบ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ิด </t>
    </r>
    <r>
      <rPr>
        <sz val="14"/>
        <rFont val="TH Niramit AS"/>
        <family val="0"/>
      </rPr>
      <t xml:space="preserve">80%)</t>
    </r>
  </si>
  <si>
    <t xml:space="preserve">รวมราคางานโครงสร้างฐานราก</t>
  </si>
  <si>
    <t xml:space="preserve">งานโครงสร้างเสาตอม่อ</t>
  </si>
  <si>
    <t xml:space="preserve"> </t>
  </si>
  <si>
    <r>
      <rPr>
        <sz val="14"/>
        <rFont val="TH Niramit AS"/>
        <family val="0"/>
      </rPr>
      <t xml:space="preserve"> - </t>
    </r>
    <r>
      <rPr>
        <sz val="14"/>
        <rFont val="Arial"/>
        <family val="0"/>
        <charset val="222"/>
      </rPr>
      <t xml:space="preserve">เหล็กเส้นกลมผิวเรียบ </t>
    </r>
    <r>
      <rPr>
        <sz val="14"/>
        <rFont val="TH Niramit AS"/>
        <family val="0"/>
      </rPr>
      <t xml:space="preserve">RB 9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(SR-24)</t>
    </r>
  </si>
  <si>
    <r>
      <rPr>
        <sz val="14"/>
        <rFont val="TH Niramit AS"/>
        <family val="0"/>
      </rPr>
      <t xml:space="preserve"> - </t>
    </r>
    <r>
      <rPr>
        <sz val="14"/>
        <rFont val="Arial"/>
        <family val="0"/>
        <charset val="222"/>
      </rPr>
      <t xml:space="preserve">เหล็กเส้นกลมผิวข้ออ้อย </t>
    </r>
    <r>
      <rPr>
        <sz val="14"/>
        <rFont val="TH Niramit AS"/>
        <family val="0"/>
      </rPr>
      <t xml:space="preserve">DB 16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(SD-40)</t>
    </r>
  </si>
  <si>
    <t xml:space="preserve">รวมราคางานโครงสร้างเสาตอม่อ</t>
  </si>
  <si>
    <r>
      <rPr>
        <b val="true"/>
        <u val="single"/>
        <sz val="14"/>
        <rFont val="Arial"/>
        <family val="0"/>
        <charset val="222"/>
      </rPr>
      <t xml:space="preserve">หมวดงานโครงสร้างพื้นโรงจอดรถยนต์ </t>
    </r>
    <r>
      <rPr>
        <b val="true"/>
        <u val="single"/>
        <sz val="14"/>
        <rFont val="TH Niramit AS"/>
        <family val="0"/>
      </rPr>
      <t xml:space="preserve">8 </t>
    </r>
    <r>
      <rPr>
        <b val="true"/>
        <u val="single"/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งานขุดลอกหน้าดิน ปรับเกรดดินเดิม เตรียมพื้นที่ก่อสร้า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ิดความหนา </t>
    </r>
    <r>
      <rPr>
        <sz val="14"/>
        <rFont val="TH Niramit AS"/>
        <family val="0"/>
      </rPr>
      <t xml:space="preserve">0.1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)</t>
    </r>
  </si>
  <si>
    <r>
      <rPr>
        <sz val="14"/>
        <rFont val="Arial"/>
        <family val="0"/>
        <charset val="222"/>
      </rPr>
      <t xml:space="preserve">งานบดอัดดินเดิม </t>
    </r>
    <r>
      <rPr>
        <sz val="14"/>
        <rFont val="TH Niramit AS"/>
        <family val="0"/>
      </rPr>
      <t xml:space="preserve">85%STANDARD PROCTOR DENSITY (</t>
    </r>
    <r>
      <rPr>
        <sz val="14"/>
        <rFont val="Arial"/>
        <family val="0"/>
        <charset val="222"/>
      </rPr>
      <t xml:space="preserve">คิดความหนา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)</t>
    </r>
  </si>
  <si>
    <r>
      <rPr>
        <sz val="14"/>
        <rFont val="Arial"/>
        <family val="0"/>
        <charset val="222"/>
      </rPr>
      <t xml:space="preserve">งานเก็บตัวอย่างดินและทดสอบด้วยวิธี </t>
    </r>
    <r>
      <rPr>
        <sz val="14"/>
        <rFont val="TH Niramit AS"/>
        <family val="0"/>
      </rPr>
      <t xml:space="preserve">C.B.R. Test</t>
    </r>
  </si>
  <si>
    <t xml:space="preserve">จุด</t>
  </si>
  <si>
    <t xml:space="preserve">งานทรายหยาบรองท้องพื้น</t>
  </si>
  <si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หล็กตะแกรง </t>
    </r>
    <r>
      <rPr>
        <sz val="14"/>
        <rFont val="TH Niramit AS"/>
        <family val="0"/>
      </rPr>
      <t xml:space="preserve">Wire mesh ø 6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0.20 x 0.2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t xml:space="preserve">งานทำผิวพื้นขัดหยาบ แล้วกรีดหน้าลายด้วยคราดเหล็ก</t>
  </si>
  <si>
    <r>
      <rPr>
        <b val="true"/>
        <sz val="14"/>
        <rFont val="Arial"/>
        <family val="0"/>
        <charset val="222"/>
      </rPr>
      <t xml:space="preserve">รวมราคางานโครงสร้างพื้นโรงจอดรถยนต์ </t>
    </r>
    <r>
      <rPr>
        <b val="true"/>
        <sz val="14"/>
        <rFont val="TH Niramit AS"/>
        <family val="0"/>
      </rPr>
      <t xml:space="preserve">8 </t>
    </r>
    <r>
      <rPr>
        <b val="true"/>
        <sz val="14"/>
        <rFont val="Arial"/>
        <family val="0"/>
        <charset val="222"/>
      </rPr>
      <t xml:space="preserve">คัน</t>
    </r>
  </si>
  <si>
    <r>
      <rPr>
        <b val="true"/>
        <u val="single"/>
        <sz val="14"/>
        <rFont val="Arial"/>
        <family val="0"/>
        <charset val="222"/>
      </rPr>
      <t xml:space="preserve">งานรอยต่อเพื่อการหดตัว </t>
    </r>
    <r>
      <rPr>
        <b val="true"/>
        <u val="single"/>
        <sz val="14"/>
        <rFont val="TH Niramit AS"/>
        <family val="0"/>
      </rPr>
      <t xml:space="preserve">("A")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เหล็กเส้นกลมผิวเรียบ </t>
    </r>
    <r>
      <rPr>
        <sz val="14"/>
        <rFont val="TH Niramit AS"/>
        <family val="0"/>
      </rPr>
      <t xml:space="preserve">RB 15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(SR-24)</t>
    </r>
  </si>
  <si>
    <t xml:space="preserve">จาระบี</t>
  </si>
  <si>
    <t xml:space="preserve">ชุด</t>
  </si>
  <si>
    <t xml:space="preserve">งานตัดร่องรอยต่อคอนกรีตและหยอดยางมะตอย</t>
  </si>
  <si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r>
      <rPr>
        <b val="true"/>
        <u val="single"/>
        <sz val="14"/>
        <rFont val="Arial"/>
        <family val="0"/>
        <charset val="222"/>
      </rPr>
      <t xml:space="preserve">รวมงานรอยต่อเพื่อการหดตัว </t>
    </r>
    <r>
      <rPr>
        <b val="true"/>
        <u val="single"/>
        <sz val="14"/>
        <rFont val="TH Niramit AS"/>
        <family val="0"/>
      </rPr>
      <t xml:space="preserve">("A")</t>
    </r>
  </si>
  <si>
    <t xml:space="preserve">หมวดงานโครงสร้างเหล็กรูปพรรณ</t>
  </si>
  <si>
    <r>
      <rPr>
        <sz val="14"/>
        <rFont val="Arial"/>
        <family val="0"/>
        <charset val="222"/>
      </rPr>
      <t xml:space="preserve">โครงถักเหล็ก </t>
    </r>
    <r>
      <rPr>
        <sz val="14"/>
        <rFont val="TH Niramit AS"/>
        <family val="0"/>
      </rPr>
      <t xml:space="preserve">T1</t>
    </r>
  </si>
  <si>
    <r>
      <rPr>
        <sz val="14"/>
        <rFont val="TH Niramit AS"/>
        <family val="0"/>
      </rPr>
      <t xml:space="preserve"> - </t>
    </r>
    <r>
      <rPr>
        <sz val="14"/>
        <rFont val="Arial"/>
        <family val="0"/>
        <charset val="222"/>
      </rPr>
      <t xml:space="preserve">ท่อเหล็กกลมดำ ขนาด ศก</t>
    </r>
    <r>
      <rPr>
        <sz val="14"/>
        <rFont val="TH Niramit AS"/>
        <family val="0"/>
      </rPr>
      <t xml:space="preserve">.(</t>
    </r>
    <r>
      <rPr>
        <sz val="14"/>
        <rFont val="Arial"/>
        <family val="0"/>
        <charset val="222"/>
      </rPr>
      <t xml:space="preserve">ภายนอก</t>
    </r>
    <r>
      <rPr>
        <sz val="14"/>
        <rFont val="TH Niramit AS"/>
        <family val="0"/>
      </rPr>
      <t xml:space="preserve">) 60.5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Niramit AS"/>
        <family val="0"/>
      </rPr>
      <t xml:space="preserve">2.3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 - </t>
    </r>
    <r>
      <rPr>
        <sz val="14"/>
        <rFont val="Arial"/>
        <family val="0"/>
        <charset val="222"/>
      </rPr>
      <t xml:space="preserve">ท่อเหล็กกลมดำ ขนาด ศก</t>
    </r>
    <r>
      <rPr>
        <sz val="14"/>
        <rFont val="TH Niramit AS"/>
        <family val="0"/>
      </rPr>
      <t xml:space="preserve">.(</t>
    </r>
    <r>
      <rPr>
        <sz val="14"/>
        <rFont val="Arial"/>
        <family val="0"/>
        <charset val="222"/>
      </rPr>
      <t xml:space="preserve">ภายนอก</t>
    </r>
    <r>
      <rPr>
        <sz val="14"/>
        <rFont val="TH Niramit AS"/>
        <family val="0"/>
      </rPr>
      <t xml:space="preserve">) 114.3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Niramit AS"/>
        <family val="0"/>
      </rPr>
      <t xml:space="preserve">3.2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แปเหล็ก </t>
    </r>
    <r>
      <rPr>
        <sz val="14"/>
        <rFont val="TH Niramit AS"/>
        <family val="0"/>
      </rPr>
      <t xml:space="preserve">C-125 x 50 x 20 x 3.2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SAGROD - RB 12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(SR-24)</t>
    </r>
  </si>
  <si>
    <r>
      <rPr>
        <sz val="14"/>
        <rFont val="Arial"/>
        <family val="0"/>
        <charset val="222"/>
      </rPr>
      <t xml:space="preserve">แผ่นเหล็ก ขนาด </t>
    </r>
    <r>
      <rPr>
        <sz val="14"/>
        <rFont val="TH Niramit AS"/>
        <family val="0"/>
      </rPr>
      <t xml:space="preserve">200 x 200 x 12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t xml:space="preserve">แผ่น</t>
  </si>
  <si>
    <r>
      <rPr>
        <sz val="14"/>
        <rFont val="Arial"/>
        <family val="0"/>
        <charset val="222"/>
      </rPr>
      <t xml:space="preserve">แผ่นเหล็ก หนา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J-BOLT M16 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40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</si>
  <si>
    <t xml:space="preserve">ตัว</t>
  </si>
  <si>
    <t xml:space="preserve">ค่าแรงประกอบโครงสร้างเหล็กรูปพรรณ</t>
  </si>
  <si>
    <r>
      <rPr>
        <sz val="14"/>
        <rFont val="Arial"/>
        <family val="0"/>
        <charset val="222"/>
      </rPr>
      <t xml:space="preserve">งานทาสีน้ำมัน โดยทารองพื้นกันสนิ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รอบ และทาสีจร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อบ  </t>
    </r>
  </si>
  <si>
    <t xml:space="preserve">รวมราคางานโครงสร้างเหล็กรูปพรรณ</t>
  </si>
  <si>
    <t xml:space="preserve">หมวดงานสถาปัตยกรรม</t>
  </si>
  <si>
    <r>
      <rPr>
        <sz val="14"/>
        <rFont val="Arial"/>
        <family val="0"/>
        <charset val="222"/>
      </rPr>
      <t xml:space="preserve">หลังคาแผ่นเหล็กรีดลอนเคลือบสี หนาไม่น้อยกว่า </t>
    </r>
    <r>
      <rPr>
        <sz val="14"/>
        <rFont val="TH Niramit AS"/>
        <family val="0"/>
      </rPr>
      <t xml:space="preserve">0.4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ีเทา</t>
    </r>
  </si>
  <si>
    <t xml:space="preserve">ครอบหลังคา</t>
  </si>
  <si>
    <r>
      <rPr>
        <sz val="14"/>
        <rFont val="Arial"/>
        <family val="0"/>
        <charset val="222"/>
      </rPr>
      <t xml:space="preserve">ยางกั้นล้อรถขนาดไม่น้อยกว่า </t>
    </r>
    <r>
      <rPr>
        <sz val="14"/>
        <rFont val="TH Niramit AS"/>
        <family val="0"/>
      </rPr>
      <t xml:space="preserve">15x180x1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อุปกรณ์ติดตั้งครบชุด</t>
    </r>
  </si>
  <si>
    <r>
      <rPr>
        <sz val="14"/>
        <rFont val="Arial"/>
        <family val="0"/>
        <charset val="222"/>
      </rPr>
      <t xml:space="preserve">งานทาสีอะคริลิค โดยทารองพื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รอบ และทาสีจร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อบ  </t>
    </r>
  </si>
  <si>
    <t xml:space="preserve">รวมราคางานสถาปัตยกรรม</t>
  </si>
  <si>
    <t xml:space="preserve">หมวดงานไฟฟ้าประกอบอาคาร</t>
  </si>
  <si>
    <r>
      <rPr>
        <sz val="13.5"/>
        <rFont val="Arial"/>
        <family val="0"/>
        <charset val="222"/>
      </rPr>
      <t xml:space="preserve">โคมพลาสติกกันน้ำ</t>
    </r>
    <r>
      <rPr>
        <sz val="13.5"/>
        <rFont val="TH Niramit AS"/>
        <family val="0"/>
      </rPr>
      <t xml:space="preserve">-</t>
    </r>
    <r>
      <rPr>
        <sz val="13.5"/>
        <rFont val="Arial"/>
        <family val="0"/>
        <charset val="222"/>
      </rPr>
      <t xml:space="preserve">กันฝุ่น หลอด</t>
    </r>
    <r>
      <rPr>
        <sz val="13.5"/>
        <rFont val="TH Niramit AS"/>
        <family val="0"/>
      </rPr>
      <t xml:space="preserve">LED T8 1x18 </t>
    </r>
    <r>
      <rPr>
        <sz val="13.5"/>
        <rFont val="Arial"/>
        <family val="0"/>
        <charset val="222"/>
      </rPr>
      <t xml:space="preserve">วัตต์ ยาวไม่น้อยกว่า</t>
    </r>
    <r>
      <rPr>
        <sz val="13.5"/>
        <rFont val="TH Niramit AS"/>
        <family val="0"/>
      </rPr>
      <t xml:space="preserve">120 </t>
    </r>
    <r>
      <rPr>
        <sz val="13.5"/>
        <rFont val="Arial"/>
        <family val="0"/>
        <charset val="222"/>
      </rPr>
      <t xml:space="preserve">ซม</t>
    </r>
    <r>
      <rPr>
        <sz val="13.5"/>
        <rFont val="TH Niramit AS"/>
        <family val="0"/>
      </rPr>
      <t xml:space="preserve">.</t>
    </r>
    <r>
      <rPr>
        <sz val="13.5"/>
        <rFont val="Arial"/>
        <family val="0"/>
        <charset val="222"/>
      </rPr>
      <t xml:space="preserve">พร้อมอุปกรณ์</t>
    </r>
  </si>
  <si>
    <t xml:space="preserve">สวิทช์ไฟฟ้าทางเดียว พร้อมหน้ากากกันน้ำ</t>
  </si>
  <si>
    <t xml:space="preserve">เต้ารับคู่แบบมีกราวน์ พร้อมหน้ากากกันน้ำ</t>
  </si>
  <si>
    <t xml:space="preserve">งานเดินสายไฟดวงโคม</t>
  </si>
  <si>
    <t xml:space="preserve">งานเดินสายไฟสวิตซ์</t>
  </si>
  <si>
    <t xml:space="preserve">งานเดินสายไฟเต้ารับ</t>
  </si>
  <si>
    <r>
      <rPr>
        <sz val="14"/>
        <rFont val="Arial"/>
        <family val="0"/>
        <charset val="222"/>
      </rPr>
      <t xml:space="preserve">งานเดินสายไฟบนลูกถ้วยฉนว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</t>
    </r>
    <r>
      <rPr>
        <sz val="14"/>
        <rFont val="Arial"/>
        <family val="0"/>
        <charset val="222"/>
      </rPr>
      <t xml:space="preserve">ช่อง ต่อ </t>
    </r>
    <r>
      <rPr>
        <sz val="14"/>
        <rFont val="TH Niramit AS"/>
        <family val="0"/>
      </rPr>
      <t xml:space="preserve">1</t>
    </r>
    <r>
      <rPr>
        <sz val="14"/>
        <rFont val="Arial"/>
        <family val="0"/>
        <charset val="222"/>
      </rPr>
      <t xml:space="preserve">ชุด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พร้อมอุปกรณ์เดินสายไฟ </t>
    </r>
  </si>
  <si>
    <r>
      <rPr>
        <sz val="14"/>
        <rFont val="TH Niramit AS"/>
        <family val="0"/>
      </rPr>
      <t xml:space="preserve">CERCUIT BREAKER  16 A </t>
    </r>
    <r>
      <rPr>
        <sz val="14"/>
        <rFont val="Arial"/>
        <family val="0"/>
        <charset val="222"/>
      </rPr>
      <t xml:space="preserve">พร้อมตู้พลาสติกกันน้ำ </t>
    </r>
    <r>
      <rPr>
        <sz val="14"/>
        <rFont val="TH Niramit AS"/>
        <family val="0"/>
      </rPr>
      <t xml:space="preserve">IP 65</t>
    </r>
  </si>
  <si>
    <t xml:space="preserve">ท่อร้อยสายไฟ</t>
  </si>
  <si>
    <t xml:space="preserve">รวมราคางานไฟฟ้าประกอบอาคาร</t>
  </si>
  <si>
    <r>
      <rPr>
        <b val="true"/>
        <sz val="14"/>
        <rFont val="Arial"/>
        <family val="0"/>
        <charset val="222"/>
      </rPr>
      <t xml:space="preserve">รวมราคางานก่อสร้างโรงจอดรถยนต์ </t>
    </r>
    <r>
      <rPr>
        <b val="true"/>
        <sz val="14"/>
        <rFont val="TH Niramit AS"/>
        <family val="0"/>
      </rPr>
      <t xml:space="preserve">8 </t>
    </r>
    <r>
      <rPr>
        <b val="true"/>
        <sz val="14"/>
        <rFont val="Arial"/>
        <family val="0"/>
        <charset val="222"/>
      </rPr>
      <t xml:space="preserve">คัน</t>
    </r>
  </si>
  <si>
    <t xml:space="preserve">.</t>
  </si>
  <si>
    <r>
      <rPr>
        <b val="true"/>
        <u val="single"/>
        <sz val="14"/>
        <rFont val="Arial"/>
        <family val="0"/>
        <charset val="222"/>
      </rPr>
      <t xml:space="preserve">งานก่อสร้างพื้นลาน ค</t>
    </r>
    <r>
      <rPr>
        <b val="true"/>
        <u val="single"/>
        <sz val="14"/>
        <rFont val="TH Niramit AS"/>
        <family val="0"/>
      </rPr>
      <t xml:space="preserve">.</t>
    </r>
    <r>
      <rPr>
        <b val="true"/>
        <u val="single"/>
        <sz val="14"/>
        <rFont val="Arial"/>
        <family val="0"/>
        <charset val="222"/>
      </rPr>
      <t xml:space="preserve">ส</t>
    </r>
    <r>
      <rPr>
        <b val="true"/>
        <u val="single"/>
        <sz val="14"/>
        <rFont val="TH Niramit AS"/>
        <family val="0"/>
      </rPr>
      <t xml:space="preserve">.</t>
    </r>
    <r>
      <rPr>
        <b val="true"/>
        <u val="single"/>
        <sz val="14"/>
        <rFont val="Arial"/>
        <family val="0"/>
        <charset val="222"/>
      </rPr>
      <t xml:space="preserve">ล</t>
    </r>
    <r>
      <rPr>
        <b val="true"/>
        <u val="single"/>
        <sz val="14"/>
        <rFont val="TH Niramit AS"/>
        <family val="0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ราคางานโครงสร้างพื้นลาน ค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ล</t>
    </r>
    <r>
      <rPr>
        <b val="true"/>
        <sz val="14"/>
        <rFont val="TH Niramit AS"/>
        <family val="0"/>
      </rPr>
      <t xml:space="preserve">.</t>
    </r>
  </si>
  <si>
    <r>
      <rPr>
        <b val="true"/>
        <u val="single"/>
        <sz val="14"/>
        <rFont val="Arial"/>
        <family val="0"/>
        <charset val="222"/>
      </rPr>
      <t xml:space="preserve">รอยต่อเพื่อการขยายตัว </t>
    </r>
    <r>
      <rPr>
        <b val="true"/>
        <u val="single"/>
        <sz val="14"/>
        <rFont val="TH Niramit AS"/>
        <family val="0"/>
      </rPr>
      <t xml:space="preserve">("B")</t>
    </r>
  </si>
  <si>
    <r>
      <rPr>
        <sz val="14"/>
        <rFont val="Arial"/>
        <family val="0"/>
        <charset val="222"/>
      </rPr>
      <t xml:space="preserve">กระดาษชานอ้อยชุบน้ำมัน หนา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r>
      <rPr>
        <b val="true"/>
        <u val="single"/>
        <sz val="14"/>
        <rFont val="Arial"/>
        <family val="0"/>
        <charset val="222"/>
      </rPr>
      <t xml:space="preserve">รวมงานรอยต่อเพื่อการขยายตัว </t>
    </r>
    <r>
      <rPr>
        <b val="true"/>
        <u val="single"/>
        <sz val="14"/>
        <rFont val="TH Niramit AS"/>
        <family val="0"/>
      </rPr>
      <t xml:space="preserve">("B")</t>
    </r>
  </si>
  <si>
    <r>
      <rPr>
        <b val="true"/>
        <u val="single"/>
        <sz val="14"/>
        <rFont val="Arial"/>
        <family val="0"/>
        <charset val="222"/>
      </rPr>
      <t xml:space="preserve">รอยต่อเพื่อการก่อสร้าง </t>
    </r>
    <r>
      <rPr>
        <b val="true"/>
        <u val="single"/>
        <sz val="14"/>
        <rFont val="TH Niramit AS"/>
        <family val="0"/>
      </rPr>
      <t xml:space="preserve">("C")</t>
    </r>
  </si>
  <si>
    <r>
      <rPr>
        <b val="true"/>
        <u val="single"/>
        <sz val="14"/>
        <rFont val="Arial"/>
        <family val="0"/>
        <charset val="222"/>
      </rPr>
      <t xml:space="preserve">รวมงานรอยต่อเพื่อการก่อสร้าง </t>
    </r>
    <r>
      <rPr>
        <b val="true"/>
        <u val="single"/>
        <sz val="14"/>
        <rFont val="TH Niramit AS"/>
        <family val="0"/>
      </rPr>
      <t xml:space="preserve">("C")</t>
    </r>
  </si>
  <si>
    <r>
      <rPr>
        <b val="true"/>
        <sz val="14"/>
        <rFont val="Arial"/>
        <family val="0"/>
        <charset val="222"/>
      </rPr>
      <t xml:space="preserve">รวมราคางานก่อสร้างพื้นลาน ค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ล</t>
    </r>
    <r>
      <rPr>
        <b val="true"/>
        <sz val="14"/>
        <rFont val="TH Niramit AS"/>
        <family val="0"/>
      </rPr>
      <t xml:space="preserve">.</t>
    </r>
  </si>
  <si>
    <r>
      <rPr>
        <sz val="16"/>
        <rFont val="Arial"/>
        <family val="0"/>
        <charset val="222"/>
      </rPr>
      <t xml:space="preserve">บัญชีค่าแรงงาน</t>
    </r>
    <r>
      <rPr>
        <sz val="16"/>
        <rFont val="TH Niramit AS"/>
        <family val="0"/>
      </rPr>
      <t xml:space="preserve">/</t>
    </r>
    <r>
      <rPr>
        <sz val="16"/>
        <rFont val="Arial"/>
        <family val="0"/>
        <charset val="222"/>
      </rPr>
      <t xml:space="preserve">ดำเนินการสำหรับถอดแบบคำนวณราคากลางงานก่อสร้าง</t>
    </r>
  </si>
  <si>
    <r>
      <rPr>
        <sz val="16"/>
        <rFont val="Arial"/>
        <family val="0"/>
        <charset val="222"/>
      </rPr>
      <t xml:space="preserve">ค่าแรง</t>
    </r>
    <r>
      <rPr>
        <sz val="16"/>
        <rFont val="TH Niramit AS"/>
        <family val="0"/>
      </rPr>
      <t xml:space="preserve">/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Niramit AS"/>
        <family val="0"/>
      </rPr>
      <t xml:space="preserve">.</t>
    </r>
  </si>
  <si>
    <r>
      <rPr>
        <sz val="11"/>
        <rFont val="Arial"/>
        <family val="0"/>
        <charset val="222"/>
      </rPr>
      <t xml:space="preserve">กรมบัญชีกลาง ที่ กค </t>
    </r>
    <r>
      <rPr>
        <sz val="11"/>
        <rFont val="TH Niramit AS"/>
        <family val="0"/>
      </rPr>
      <t xml:space="preserve">0433.2/</t>
    </r>
    <r>
      <rPr>
        <sz val="11"/>
        <rFont val="Arial"/>
        <family val="0"/>
        <charset val="222"/>
      </rPr>
      <t xml:space="preserve">ว </t>
    </r>
    <r>
      <rPr>
        <sz val="11"/>
        <rFont val="TH Niramit AS"/>
        <family val="0"/>
      </rPr>
      <t xml:space="preserve">135 3 </t>
    </r>
    <r>
      <rPr>
        <sz val="11"/>
        <rFont val="Arial"/>
        <family val="0"/>
        <charset val="222"/>
      </rPr>
      <t xml:space="preserve">มี</t>
    </r>
    <r>
      <rPr>
        <sz val="11"/>
        <rFont val="TH Niramit AS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 AS"/>
        <family val="0"/>
      </rPr>
      <t xml:space="preserve">. 66</t>
    </r>
  </si>
  <si>
    <r>
      <rPr>
        <sz val="11"/>
        <rFont val="Arial"/>
        <family val="0"/>
        <charset val="222"/>
      </rPr>
      <t xml:space="preserve">กรมบัญชีกลาง ที่ กค </t>
    </r>
    <r>
      <rPr>
        <sz val="11"/>
        <rFont val="TH Niramit AS"/>
        <family val="0"/>
      </rPr>
      <t xml:space="preserve">0433.2/</t>
    </r>
    <r>
      <rPr>
        <sz val="11"/>
        <rFont val="Arial"/>
        <family val="0"/>
        <charset val="222"/>
      </rPr>
      <t xml:space="preserve">ว </t>
    </r>
    <r>
      <rPr>
        <sz val="11"/>
        <rFont val="TH Niramit AS"/>
        <family val="0"/>
      </rPr>
      <t xml:space="preserve">135 3 </t>
    </r>
    <r>
      <rPr>
        <sz val="11"/>
        <rFont val="Arial"/>
        <family val="0"/>
        <charset val="222"/>
      </rPr>
      <t xml:space="preserve">มี</t>
    </r>
    <r>
      <rPr>
        <sz val="11"/>
        <rFont val="TH Niramit AS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 AS"/>
        <family val="0"/>
      </rPr>
      <t xml:space="preserve">. 67</t>
    </r>
  </si>
  <si>
    <r>
      <rPr>
        <sz val="16"/>
        <rFont val="Arial"/>
        <family val="0"/>
        <charset val="222"/>
      </rPr>
      <t xml:space="preserve">งานคอนกรีตหยาบ </t>
    </r>
    <r>
      <rPr>
        <sz val="16"/>
        <rFont val="TH Niramit AS"/>
        <family val="0"/>
      </rPr>
      <t xml:space="preserve">1 : 3 : 5 </t>
    </r>
    <r>
      <rPr>
        <sz val="16"/>
        <rFont val="Arial"/>
        <family val="0"/>
        <charset val="222"/>
      </rPr>
      <t xml:space="preserve">รองใต้ฐานราก</t>
    </r>
  </si>
  <si>
    <r>
      <rPr>
        <sz val="11"/>
        <rFont val="Arial"/>
        <family val="0"/>
        <charset val="222"/>
      </rPr>
      <t xml:space="preserve">กรมบัญชีกลาง ที่ กค </t>
    </r>
    <r>
      <rPr>
        <sz val="11"/>
        <rFont val="TH Niramit AS"/>
        <family val="0"/>
      </rPr>
      <t xml:space="preserve">0433.2/</t>
    </r>
    <r>
      <rPr>
        <sz val="11"/>
        <rFont val="Arial"/>
        <family val="0"/>
        <charset val="222"/>
      </rPr>
      <t xml:space="preserve">ว </t>
    </r>
    <r>
      <rPr>
        <sz val="11"/>
        <rFont val="TH Niramit AS"/>
        <family val="0"/>
      </rPr>
      <t xml:space="preserve">135 3 </t>
    </r>
    <r>
      <rPr>
        <sz val="11"/>
        <rFont val="Arial"/>
        <family val="0"/>
        <charset val="222"/>
      </rPr>
      <t xml:space="preserve">มี</t>
    </r>
    <r>
      <rPr>
        <sz val="11"/>
        <rFont val="TH Niramit AS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 AS"/>
        <family val="0"/>
      </rPr>
      <t xml:space="preserve">. 68</t>
    </r>
  </si>
  <si>
    <r>
      <rPr>
        <sz val="16"/>
        <rFont val="Arial"/>
        <family val="0"/>
        <charset val="222"/>
      </rPr>
      <t xml:space="preserve">งานเทคอนกรีตโครงสร้าง </t>
    </r>
    <r>
      <rPr>
        <sz val="16"/>
        <rFont val="TH Niramit AS"/>
        <family val="0"/>
      </rPr>
      <t xml:space="preserve">1:2:4 (</t>
    </r>
    <r>
      <rPr>
        <sz val="16"/>
        <rFont val="Arial"/>
        <family val="0"/>
        <charset val="222"/>
      </rPr>
      <t xml:space="preserve">รูปทรงกระบอก </t>
    </r>
    <r>
      <rPr>
        <sz val="16"/>
        <rFont val="TH Niramit AS"/>
        <family val="0"/>
      </rPr>
      <t xml:space="preserve">240 </t>
    </r>
    <r>
      <rPr>
        <sz val="16"/>
        <rFont val="Arial"/>
        <family val="0"/>
        <charset val="222"/>
      </rPr>
      <t xml:space="preserve">กก</t>
    </r>
    <r>
      <rPr>
        <sz val="16"/>
        <rFont val="TH Niramit AS"/>
        <family val="0"/>
      </rPr>
      <t xml:space="preserve">./</t>
    </r>
    <r>
      <rPr>
        <sz val="16"/>
        <rFont val="Arial"/>
        <family val="0"/>
        <charset val="222"/>
      </rPr>
      <t xml:space="preserve">ตร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ซม</t>
    </r>
    <r>
      <rPr>
        <sz val="16"/>
        <rFont val="TH Niramit AS"/>
        <family val="0"/>
      </rPr>
      <t xml:space="preserve">.)</t>
    </r>
  </si>
  <si>
    <r>
      <rPr>
        <sz val="11"/>
        <rFont val="Arial"/>
        <family val="0"/>
        <charset val="222"/>
      </rPr>
      <t xml:space="preserve">กรมบัญชีกลาง ที่ กค </t>
    </r>
    <r>
      <rPr>
        <sz val="11"/>
        <rFont val="TH Niramit AS"/>
        <family val="0"/>
      </rPr>
      <t xml:space="preserve">0433.2/</t>
    </r>
    <r>
      <rPr>
        <sz val="11"/>
        <rFont val="Arial"/>
        <family val="0"/>
        <charset val="222"/>
      </rPr>
      <t xml:space="preserve">ว </t>
    </r>
    <r>
      <rPr>
        <sz val="11"/>
        <rFont val="TH Niramit AS"/>
        <family val="0"/>
      </rPr>
      <t xml:space="preserve">135 3 </t>
    </r>
    <r>
      <rPr>
        <sz val="11"/>
        <rFont val="Arial"/>
        <family val="0"/>
        <charset val="222"/>
      </rPr>
      <t xml:space="preserve">มี</t>
    </r>
    <r>
      <rPr>
        <sz val="11"/>
        <rFont val="TH Niramit AS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 AS"/>
        <family val="0"/>
      </rPr>
      <t xml:space="preserve">. 69</t>
    </r>
  </si>
  <si>
    <r>
      <rPr>
        <sz val="16"/>
        <rFont val="Arial"/>
        <family val="0"/>
        <charset val="222"/>
      </rPr>
      <t xml:space="preserve">เหล็กเส้นกลมผิวข้ออ้อย </t>
    </r>
    <r>
      <rPr>
        <sz val="16"/>
        <rFont val="TH Niramit AS"/>
        <family val="0"/>
      </rPr>
      <t xml:space="preserve">DB 12 </t>
    </r>
    <r>
      <rPr>
        <sz val="16"/>
        <rFont val="Arial"/>
        <family val="0"/>
        <charset val="222"/>
      </rPr>
      <t xml:space="preserve">มม</t>
    </r>
    <r>
      <rPr>
        <sz val="16"/>
        <rFont val="TH Niramit AS"/>
        <family val="0"/>
      </rPr>
      <t xml:space="preserve">. (SD-40)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Niramit AS"/>
        <family val="0"/>
      </rPr>
      <t xml:space="preserve">.</t>
    </r>
  </si>
  <si>
    <r>
      <rPr>
        <sz val="11"/>
        <rFont val="Arial"/>
        <family val="0"/>
        <charset val="222"/>
      </rPr>
      <t xml:space="preserve">กรมบัญชีกลาง ที่ กค </t>
    </r>
    <r>
      <rPr>
        <sz val="11"/>
        <rFont val="TH Niramit AS"/>
        <family val="0"/>
      </rPr>
      <t xml:space="preserve">0433.2/</t>
    </r>
    <r>
      <rPr>
        <sz val="11"/>
        <rFont val="Arial"/>
        <family val="0"/>
        <charset val="222"/>
      </rPr>
      <t xml:space="preserve">ว </t>
    </r>
    <r>
      <rPr>
        <sz val="11"/>
        <rFont val="TH Niramit AS"/>
        <family val="0"/>
      </rPr>
      <t xml:space="preserve">135 3 </t>
    </r>
    <r>
      <rPr>
        <sz val="11"/>
        <rFont val="Arial"/>
        <family val="0"/>
        <charset val="222"/>
      </rPr>
      <t xml:space="preserve">มี</t>
    </r>
    <r>
      <rPr>
        <sz val="11"/>
        <rFont val="TH Niramit AS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 AS"/>
        <family val="0"/>
      </rPr>
      <t xml:space="preserve">. 70</t>
    </r>
  </si>
  <si>
    <r>
      <rPr>
        <sz val="16"/>
        <rFont val="Arial"/>
        <family val="0"/>
        <charset val="222"/>
      </rPr>
      <t xml:space="preserve">เหล็กเส้นกลมผิวเรียบ </t>
    </r>
    <r>
      <rPr>
        <sz val="16"/>
        <rFont val="TH Niramit AS"/>
        <family val="0"/>
      </rPr>
      <t xml:space="preserve">RB 9 </t>
    </r>
    <r>
      <rPr>
        <sz val="16"/>
        <rFont val="Arial"/>
        <family val="0"/>
        <charset val="222"/>
      </rPr>
      <t xml:space="preserve">มม</t>
    </r>
    <r>
      <rPr>
        <sz val="16"/>
        <rFont val="TH Niramit AS"/>
        <family val="0"/>
      </rPr>
      <t xml:space="preserve">. (SR-24)</t>
    </r>
  </si>
  <si>
    <r>
      <rPr>
        <sz val="11"/>
        <rFont val="Arial"/>
        <family val="0"/>
        <charset val="222"/>
      </rPr>
      <t xml:space="preserve">กรมบัญชีกลาง ที่ กค </t>
    </r>
    <r>
      <rPr>
        <sz val="11"/>
        <rFont val="TH Niramit AS"/>
        <family val="0"/>
      </rPr>
      <t xml:space="preserve">0433.2/</t>
    </r>
    <r>
      <rPr>
        <sz val="11"/>
        <rFont val="Arial"/>
        <family val="0"/>
        <charset val="222"/>
      </rPr>
      <t xml:space="preserve">ว </t>
    </r>
    <r>
      <rPr>
        <sz val="11"/>
        <rFont val="TH Niramit AS"/>
        <family val="0"/>
      </rPr>
      <t xml:space="preserve">135 3 </t>
    </r>
    <r>
      <rPr>
        <sz val="11"/>
        <rFont val="Arial"/>
        <family val="0"/>
        <charset val="222"/>
      </rPr>
      <t xml:space="preserve">มี</t>
    </r>
    <r>
      <rPr>
        <sz val="11"/>
        <rFont val="TH Niramit AS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 AS"/>
        <family val="0"/>
      </rPr>
      <t xml:space="preserve">. 71</t>
    </r>
  </si>
  <si>
    <r>
      <rPr>
        <sz val="16"/>
        <rFont val="Arial"/>
        <family val="0"/>
        <charset val="222"/>
      </rPr>
      <t xml:space="preserve">เหล็กเส้นกลมผิวข้ออ้อย </t>
    </r>
    <r>
      <rPr>
        <sz val="16"/>
        <rFont val="TH Niramit AS"/>
        <family val="0"/>
      </rPr>
      <t xml:space="preserve">DB 16 </t>
    </r>
    <r>
      <rPr>
        <sz val="16"/>
        <rFont val="Arial"/>
        <family val="0"/>
        <charset val="222"/>
      </rPr>
      <t xml:space="preserve">มม</t>
    </r>
    <r>
      <rPr>
        <sz val="16"/>
        <rFont val="TH Niramit AS"/>
        <family val="0"/>
      </rPr>
      <t xml:space="preserve">. (SD-40)</t>
    </r>
  </si>
  <si>
    <r>
      <rPr>
        <sz val="11"/>
        <rFont val="Arial"/>
        <family val="0"/>
        <charset val="222"/>
      </rPr>
      <t xml:space="preserve">กรมบัญชีกลาง ที่ กค </t>
    </r>
    <r>
      <rPr>
        <sz val="11"/>
        <rFont val="TH Niramit AS"/>
        <family val="0"/>
      </rPr>
      <t xml:space="preserve">0433.2/</t>
    </r>
    <r>
      <rPr>
        <sz val="11"/>
        <rFont val="Arial"/>
        <family val="0"/>
        <charset val="222"/>
      </rPr>
      <t xml:space="preserve">ว </t>
    </r>
    <r>
      <rPr>
        <sz val="11"/>
        <rFont val="TH Niramit AS"/>
        <family val="0"/>
      </rPr>
      <t xml:space="preserve">135 3 </t>
    </r>
    <r>
      <rPr>
        <sz val="11"/>
        <rFont val="Arial"/>
        <family val="0"/>
        <charset val="222"/>
      </rPr>
      <t xml:space="preserve">มี</t>
    </r>
    <r>
      <rPr>
        <sz val="11"/>
        <rFont val="TH Niramit AS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 AS"/>
        <family val="0"/>
      </rPr>
      <t xml:space="preserve">. 72</t>
    </r>
  </si>
  <si>
    <r>
      <rPr>
        <sz val="16"/>
        <rFont val="Arial"/>
        <family val="0"/>
        <charset val="222"/>
      </rPr>
      <t xml:space="preserve">เหล็กตะแกรง </t>
    </r>
    <r>
      <rPr>
        <sz val="16"/>
        <rFont val="TH Niramit AS"/>
        <family val="0"/>
      </rPr>
      <t xml:space="preserve">Wire mesh ø 6 </t>
    </r>
    <r>
      <rPr>
        <sz val="16"/>
        <rFont val="Arial"/>
        <family val="0"/>
        <charset val="222"/>
      </rPr>
      <t xml:space="preserve">มม</t>
    </r>
    <r>
      <rPr>
        <sz val="16"/>
        <rFont val="TH Niramit AS"/>
        <family val="0"/>
      </rPr>
      <t xml:space="preserve">. </t>
    </r>
    <r>
      <rPr>
        <sz val="16"/>
        <rFont val="Arial"/>
        <family val="0"/>
        <charset val="222"/>
      </rPr>
      <t xml:space="preserve">ขนาด </t>
    </r>
    <r>
      <rPr>
        <sz val="16"/>
        <rFont val="TH Niramit AS"/>
        <family val="0"/>
      </rPr>
      <t xml:space="preserve">0.20 x 0.20 </t>
    </r>
    <r>
      <rPr>
        <sz val="16"/>
        <rFont val="Arial"/>
        <family val="0"/>
        <charset val="222"/>
      </rPr>
      <t xml:space="preserve">ม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  <charset val="222"/>
      </rPr>
      <t xml:space="preserve">ตร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Niramit AS"/>
        <family val="0"/>
      </rPr>
      <t xml:space="preserve">.</t>
    </r>
  </si>
  <si>
    <r>
      <rPr>
        <sz val="11"/>
        <rFont val="Arial"/>
        <family val="0"/>
        <charset val="222"/>
      </rPr>
      <t xml:space="preserve">กรมบัญชีกลาง ที่ กค </t>
    </r>
    <r>
      <rPr>
        <sz val="11"/>
        <rFont val="TH Niramit AS"/>
        <family val="0"/>
      </rPr>
      <t xml:space="preserve">0433.2/</t>
    </r>
    <r>
      <rPr>
        <sz val="11"/>
        <rFont val="Arial"/>
        <family val="0"/>
        <charset val="222"/>
      </rPr>
      <t xml:space="preserve">ว </t>
    </r>
    <r>
      <rPr>
        <sz val="11"/>
        <rFont val="TH Niramit AS"/>
        <family val="0"/>
      </rPr>
      <t xml:space="preserve">135 3 </t>
    </r>
    <r>
      <rPr>
        <sz val="11"/>
        <rFont val="Arial"/>
        <family val="0"/>
        <charset val="222"/>
      </rPr>
      <t xml:space="preserve">มี</t>
    </r>
    <r>
      <rPr>
        <sz val="11"/>
        <rFont val="TH Niramit AS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 AS"/>
        <family val="0"/>
      </rPr>
      <t xml:space="preserve">. 73</t>
    </r>
  </si>
  <si>
    <r>
      <rPr>
        <sz val="16"/>
        <rFont val="Arial"/>
        <family val="0"/>
        <charset val="222"/>
      </rPr>
      <t xml:space="preserve">ค่าแรงงานติดตั้งไม้แบบ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คิด </t>
    </r>
    <r>
      <rPr>
        <sz val="16"/>
        <rFont val="TH Niramit AS"/>
        <family val="0"/>
      </rPr>
      <t xml:space="preserve">100%)</t>
    </r>
  </si>
  <si>
    <r>
      <rPr>
        <sz val="11"/>
        <rFont val="Arial"/>
        <family val="0"/>
        <charset val="222"/>
      </rPr>
      <t xml:space="preserve">กรมบัญชีกลาง ที่ กค </t>
    </r>
    <r>
      <rPr>
        <sz val="11"/>
        <rFont val="TH Niramit AS"/>
        <family val="0"/>
      </rPr>
      <t xml:space="preserve">0433.2/</t>
    </r>
    <r>
      <rPr>
        <sz val="11"/>
        <rFont val="Arial"/>
        <family val="0"/>
        <charset val="222"/>
      </rPr>
      <t xml:space="preserve">ว </t>
    </r>
    <r>
      <rPr>
        <sz val="11"/>
        <rFont val="TH Niramit AS"/>
        <family val="0"/>
      </rPr>
      <t xml:space="preserve">135 3 </t>
    </r>
    <r>
      <rPr>
        <sz val="11"/>
        <rFont val="Arial"/>
        <family val="0"/>
        <charset val="222"/>
      </rPr>
      <t xml:space="preserve">มี</t>
    </r>
    <r>
      <rPr>
        <sz val="11"/>
        <rFont val="TH Niramit AS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 AS"/>
        <family val="0"/>
      </rPr>
      <t xml:space="preserve">. 74</t>
    </r>
  </si>
  <si>
    <r>
      <rPr>
        <sz val="16"/>
        <rFont val="Arial"/>
        <family val="0"/>
        <charset val="222"/>
      </rPr>
      <t xml:space="preserve">งานขุดลอกหน้าดิน ปรับเกรดดินเดิม เตรียมพื้นที่ก่อสร้าง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คิดความหนา </t>
    </r>
    <r>
      <rPr>
        <sz val="16"/>
        <rFont val="TH Niramit AS"/>
        <family val="0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TH Niramit AS"/>
        <family val="0"/>
      </rPr>
      <t xml:space="preserve">.)</t>
    </r>
  </si>
  <si>
    <r>
      <rPr>
        <sz val="12"/>
        <rFont val="Arial"/>
        <family val="0"/>
        <charset val="222"/>
      </rPr>
      <t xml:space="preserve">หลักเกณฑ์ราคางานทาง </t>
    </r>
    <r>
      <rPr>
        <sz val="12"/>
        <rFont val="TH Niramit AS"/>
        <family val="0"/>
      </rPr>
      <t xml:space="preserve">(</t>
    </r>
    <r>
      <rPr>
        <sz val="12"/>
        <rFont val="Arial"/>
        <family val="0"/>
        <charset val="222"/>
      </rPr>
      <t xml:space="preserve">ตารางค่าดำเนินการและค่าเสื่อมราคา</t>
    </r>
    <r>
      <rPr>
        <sz val="12"/>
        <rFont val="TH Niramit AS"/>
        <family val="0"/>
      </rPr>
      <t xml:space="preserve">)</t>
    </r>
  </si>
  <si>
    <r>
      <rPr>
        <sz val="16"/>
        <rFont val="Arial"/>
        <family val="0"/>
        <charset val="222"/>
      </rPr>
      <t xml:space="preserve">งานบดอัดดินเดิม </t>
    </r>
    <r>
      <rPr>
        <sz val="16"/>
        <rFont val="TH Niramit AS"/>
        <family val="0"/>
      </rPr>
      <t xml:space="preserve">85%STANDARD PROCTOR DENSITY (</t>
    </r>
    <r>
      <rPr>
        <sz val="16"/>
        <rFont val="Arial"/>
        <family val="0"/>
        <charset val="222"/>
      </rPr>
      <t xml:space="preserve">คิดความหนา </t>
    </r>
    <r>
      <rPr>
        <sz val="16"/>
        <rFont val="TH Niramit AS"/>
        <family val="0"/>
      </rPr>
      <t xml:space="preserve">20 </t>
    </r>
    <r>
      <rPr>
        <sz val="16"/>
        <rFont val="Arial"/>
        <family val="0"/>
        <charset val="222"/>
      </rPr>
      <t xml:space="preserve">ซม</t>
    </r>
    <r>
      <rPr>
        <sz val="16"/>
        <rFont val="TH Niramit AS"/>
        <family val="0"/>
      </rPr>
      <t xml:space="preserve">.)</t>
    </r>
  </si>
  <si>
    <r>
      <rPr>
        <sz val="16"/>
        <rFont val="Arial"/>
        <family val="0"/>
        <charset val="222"/>
      </rPr>
      <t xml:space="preserve">เหล็กเส้นกลมผิวเรียบ </t>
    </r>
    <r>
      <rPr>
        <sz val="16"/>
        <rFont val="TH Niramit AS"/>
        <family val="0"/>
      </rPr>
      <t xml:space="preserve">RB 15 </t>
    </r>
    <r>
      <rPr>
        <sz val="16"/>
        <rFont val="Arial"/>
        <family val="0"/>
        <charset val="222"/>
      </rPr>
      <t xml:space="preserve">มม</t>
    </r>
    <r>
      <rPr>
        <sz val="16"/>
        <rFont val="TH Niramit AS"/>
        <family val="0"/>
      </rPr>
      <t xml:space="preserve">. (SR-24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  <charset val="222"/>
      </rPr>
      <t xml:space="preserve">งานทาสีน้ำมัน โดยทารองพื้นกันสนิม </t>
    </r>
    <r>
      <rPr>
        <sz val="16"/>
        <rFont val="TH Niramit AS"/>
        <family val="0"/>
      </rPr>
      <t xml:space="preserve">1 </t>
    </r>
    <r>
      <rPr>
        <sz val="16"/>
        <rFont val="Arial"/>
        <family val="0"/>
        <charset val="222"/>
      </rPr>
      <t xml:space="preserve">รอบ และทาสีจริง </t>
    </r>
    <r>
      <rPr>
        <sz val="16"/>
        <rFont val="TH Niramit AS"/>
        <family val="0"/>
      </rPr>
      <t xml:space="preserve">2 </t>
    </r>
    <r>
      <rPr>
        <sz val="16"/>
        <rFont val="Arial"/>
        <family val="0"/>
        <charset val="222"/>
      </rPr>
      <t xml:space="preserve">รอบ  </t>
    </r>
  </si>
  <si>
    <r>
      <rPr>
        <sz val="16"/>
        <rFont val="Arial"/>
        <family val="0"/>
        <charset val="222"/>
      </rPr>
      <t xml:space="preserve">หลังคาแผ่นเหล็กรีดลอนเคลือบสี หนาไม่น้อยกว่า </t>
    </r>
    <r>
      <rPr>
        <sz val="16"/>
        <rFont val="TH Niramit AS"/>
        <family val="0"/>
      </rPr>
      <t xml:space="preserve">0.4 </t>
    </r>
    <r>
      <rPr>
        <sz val="16"/>
        <rFont val="Arial"/>
        <family val="0"/>
        <charset val="222"/>
      </rPr>
      <t xml:space="preserve">มม</t>
    </r>
    <r>
      <rPr>
        <sz val="16"/>
        <rFont val="TH Niramit AS"/>
        <family val="0"/>
      </rPr>
      <t xml:space="preserve">. </t>
    </r>
    <r>
      <rPr>
        <sz val="16"/>
        <rFont val="Arial"/>
        <family val="0"/>
        <charset val="222"/>
      </rPr>
      <t xml:space="preserve">สีเทา</t>
    </r>
  </si>
  <si>
    <r>
      <rPr>
        <sz val="16"/>
        <rFont val="Arial"/>
        <family val="0"/>
        <charset val="222"/>
      </rPr>
      <t xml:space="preserve">ยางกั้นล้อรถขนาดไม่น้อยกว่า </t>
    </r>
    <r>
      <rPr>
        <sz val="16"/>
        <rFont val="TH Niramit AS"/>
        <family val="0"/>
      </rPr>
      <t xml:space="preserve">15x180x10 </t>
    </r>
    <r>
      <rPr>
        <sz val="16"/>
        <rFont val="Arial"/>
        <family val="0"/>
        <charset val="222"/>
      </rPr>
      <t xml:space="preserve">ซม</t>
    </r>
    <r>
      <rPr>
        <sz val="16"/>
        <rFont val="TH Niramit AS"/>
        <family val="0"/>
      </rPr>
      <t xml:space="preserve">. </t>
    </r>
    <r>
      <rPr>
        <sz val="16"/>
        <rFont val="Arial"/>
        <family val="0"/>
        <charset val="222"/>
      </rPr>
      <t xml:space="preserve">อุปกรณ์ติดตั้งครบชุด</t>
    </r>
  </si>
  <si>
    <t xml:space="preserve">ราคาสืบ</t>
  </si>
  <si>
    <r>
      <rPr>
        <sz val="16"/>
        <rFont val="Arial"/>
        <family val="0"/>
        <charset val="222"/>
      </rPr>
      <t xml:space="preserve">งานทาสีอะคริลิค โดยทารองพื้น </t>
    </r>
    <r>
      <rPr>
        <sz val="16"/>
        <rFont val="TH Niramit AS"/>
        <family val="0"/>
      </rPr>
      <t xml:space="preserve">1 </t>
    </r>
    <r>
      <rPr>
        <sz val="16"/>
        <rFont val="Arial"/>
        <family val="0"/>
        <charset val="222"/>
      </rPr>
      <t xml:space="preserve">รอบ และทาสีจริง </t>
    </r>
    <r>
      <rPr>
        <sz val="16"/>
        <rFont val="TH Niramit AS"/>
        <family val="0"/>
      </rPr>
      <t xml:space="preserve">2 </t>
    </r>
    <r>
      <rPr>
        <sz val="16"/>
        <rFont val="Arial"/>
        <family val="0"/>
        <charset val="222"/>
      </rPr>
      <t xml:space="preserve">รอบ  </t>
    </r>
  </si>
  <si>
    <r>
      <rPr>
        <sz val="16"/>
        <rFont val="Arial"/>
        <family val="0"/>
        <charset val="222"/>
      </rPr>
      <t xml:space="preserve">โคมพลาสติกกันน้ำ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กันฝุ่น หลอด</t>
    </r>
    <r>
      <rPr>
        <sz val="16"/>
        <rFont val="TH Niramit AS"/>
        <family val="0"/>
      </rPr>
      <t xml:space="preserve">LED T8 1x18 </t>
    </r>
    <r>
      <rPr>
        <sz val="16"/>
        <rFont val="Arial"/>
        <family val="0"/>
        <charset val="222"/>
      </rPr>
      <t xml:space="preserve">วัตต์ ยาวไม่น้อยกว่า</t>
    </r>
    <r>
      <rPr>
        <sz val="16"/>
        <rFont val="TH Niramit AS"/>
        <family val="0"/>
      </rPr>
      <t xml:space="preserve">120 </t>
    </r>
    <r>
      <rPr>
        <sz val="16"/>
        <rFont val="Arial"/>
        <family val="0"/>
        <charset val="222"/>
      </rPr>
      <t xml:space="preserve">ซม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พร้อมอุปกรณ์</t>
    </r>
  </si>
  <si>
    <r>
      <rPr>
        <sz val="16"/>
        <rFont val="Arial"/>
        <family val="0"/>
        <charset val="222"/>
      </rPr>
      <t xml:space="preserve">บัญชีฯ สพฐ </t>
    </r>
    <r>
      <rPr>
        <sz val="16"/>
        <rFont val="TH Niramit AS"/>
        <family val="0"/>
      </rPr>
      <t xml:space="preserve">2568</t>
    </r>
  </si>
  <si>
    <r>
      <rPr>
        <sz val="16"/>
        <rFont val="Arial"/>
        <family val="0"/>
        <charset val="222"/>
      </rPr>
      <t xml:space="preserve">งานเดินสายไฟบนลูกถ้วยฉนวน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Niramit AS"/>
        <family val="0"/>
      </rPr>
      <t xml:space="preserve">2</t>
    </r>
    <r>
      <rPr>
        <sz val="16"/>
        <rFont val="Arial"/>
        <family val="0"/>
        <charset val="222"/>
      </rPr>
      <t xml:space="preserve">ช่อง ต่อ </t>
    </r>
    <r>
      <rPr>
        <sz val="16"/>
        <rFont val="TH Niramit AS"/>
        <family val="0"/>
      </rPr>
      <t xml:space="preserve">1</t>
    </r>
    <r>
      <rPr>
        <sz val="16"/>
        <rFont val="Arial"/>
        <family val="0"/>
        <charset val="222"/>
      </rPr>
      <t xml:space="preserve">ชุด</t>
    </r>
    <r>
      <rPr>
        <sz val="16"/>
        <rFont val="TH Niramit AS"/>
        <family val="0"/>
      </rPr>
      <t xml:space="preserve">) </t>
    </r>
    <r>
      <rPr>
        <sz val="16"/>
        <rFont val="Arial"/>
        <family val="0"/>
        <charset val="222"/>
      </rPr>
      <t xml:space="preserve">พร้อมอุปกรณ์เดินสายไฟ </t>
    </r>
  </si>
  <si>
    <r>
      <rPr>
        <sz val="16"/>
        <rFont val="TH Niramit AS"/>
        <family val="0"/>
      </rPr>
      <t xml:space="preserve">CERCUIT BREAKER  16 A </t>
    </r>
    <r>
      <rPr>
        <sz val="16"/>
        <rFont val="Arial"/>
        <family val="0"/>
        <charset val="222"/>
      </rPr>
      <t xml:space="preserve">พร้อมตู้พลาสติกกันน้ำ </t>
    </r>
    <r>
      <rPr>
        <sz val="16"/>
        <rFont val="TH Niramit AS"/>
        <family val="0"/>
      </rPr>
      <t xml:space="preserve">IP 65</t>
    </r>
  </si>
  <si>
    <t xml:space="preserve">หลักเกณฑ์การประเมินราคางานต้นทุนต่อหน่วย</t>
  </si>
  <si>
    <t xml:space="preserve">งานก่อสร้างอาคาร</t>
  </si>
  <si>
    <r>
      <rPr>
        <sz val="14"/>
        <rFont val="TH Niramit AS"/>
        <family val="0"/>
      </rPr>
      <t xml:space="preserve">1. </t>
    </r>
    <r>
      <rPr>
        <sz val="14"/>
        <rFont val="Arial"/>
        <family val="0"/>
        <charset val="222"/>
      </rPr>
      <t xml:space="preserve">วัสดุมวลรวมของงานคอนกรีตส่วนผสมต่า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สมเอง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1.1 </t>
    </r>
    <r>
      <rPr>
        <sz val="14"/>
        <rFont val="Arial"/>
        <family val="0"/>
        <charset val="222"/>
      </rPr>
      <t xml:space="preserve">คอนกรีตส่วนผสม </t>
    </r>
    <r>
      <rPr>
        <sz val="14"/>
        <rFont val="TH Niramit AS"/>
        <family val="0"/>
      </rPr>
      <t xml:space="preserve">1 : 3 : 5 (</t>
    </r>
    <r>
      <rPr>
        <sz val="14"/>
        <rFont val="Arial"/>
        <family val="0"/>
        <charset val="222"/>
      </rPr>
      <t xml:space="preserve">คอนกรีตหยาบ</t>
    </r>
    <r>
      <rPr>
        <sz val="14"/>
        <rFont val="TH Niramit AS"/>
        <family val="0"/>
      </rPr>
      <t xml:space="preserve">)</t>
    </r>
  </si>
  <si>
    <t xml:space="preserve">ปูนซีเมนต์ปอร์ตแลนด์</t>
  </si>
  <si>
    <r>
      <rPr>
        <sz val="14"/>
        <rFont val="Arial"/>
        <family val="0"/>
        <charset val="222"/>
      </rPr>
      <t xml:space="preserve">กก</t>
    </r>
    <r>
      <rPr>
        <sz val="14"/>
        <rFont val="TH Niramit AS"/>
        <family val="0"/>
      </rPr>
      <t xml:space="preserve">.  @</t>
    </r>
  </si>
  <si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ก</t>
    </r>
    <r>
      <rPr>
        <sz val="14"/>
        <rFont val="TH Niramit AS"/>
        <family val="0"/>
      </rPr>
      <t xml:space="preserve">.</t>
    </r>
  </si>
  <si>
    <t xml:space="preserve">=</t>
  </si>
  <si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t xml:space="preserve">ทราหยาบ</t>
  </si>
  <si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 @</t>
    </r>
  </si>
  <si>
    <r>
      <rPr>
        <sz val="14"/>
        <rFont val="Arial"/>
        <family val="0"/>
        <charset val="222"/>
      </rPr>
      <t xml:space="preserve">หิน เบอร์ </t>
    </r>
    <r>
      <rPr>
        <sz val="14"/>
        <rFont val="TH Niramit AS"/>
        <family val="0"/>
      </rPr>
      <t xml:space="preserve">1-2</t>
    </r>
  </si>
  <si>
    <t xml:space="preserve">น้ำผสมคอนกรีต</t>
  </si>
  <si>
    <r>
      <rPr>
        <sz val="14"/>
        <rFont val="Arial"/>
        <family val="0"/>
        <charset val="222"/>
      </rPr>
      <t xml:space="preserve">ลิตร  </t>
    </r>
    <r>
      <rPr>
        <sz val="14"/>
        <rFont val="TH Niramit AS"/>
        <family val="0"/>
      </rPr>
      <t xml:space="preserve">@</t>
    </r>
  </si>
  <si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รวมคอนกรีต  </t>
    </r>
    <r>
      <rPr>
        <sz val="14"/>
        <rFont val="TH Niramit AS"/>
        <family val="0"/>
      </rPr>
      <t xml:space="preserve">1 : 3 : 5</t>
    </r>
  </si>
  <si>
    <r>
      <rPr>
        <sz val="14"/>
        <rFont val="TH Niramit AS"/>
        <family val="0"/>
      </rPr>
      <t xml:space="preserve">1.2 </t>
    </r>
    <r>
      <rPr>
        <sz val="14"/>
        <rFont val="Arial"/>
        <family val="0"/>
        <charset val="222"/>
      </rPr>
      <t xml:space="preserve">คอนกรีตส่วนผสม </t>
    </r>
    <r>
      <rPr>
        <sz val="14"/>
        <rFont val="TH Niramit AS"/>
        <family val="0"/>
      </rPr>
      <t xml:space="preserve">1 : 2 : 4 </t>
    </r>
  </si>
  <si>
    <r>
      <rPr>
        <sz val="14"/>
        <rFont val="Arial"/>
        <family val="0"/>
        <charset val="222"/>
      </rPr>
      <t xml:space="preserve">รวมคอนกรีต  </t>
    </r>
    <r>
      <rPr>
        <sz val="14"/>
        <rFont val="TH Niramit AS"/>
        <family val="0"/>
      </rPr>
      <t xml:space="preserve">1 : 2 : 4</t>
    </r>
  </si>
  <si>
    <r>
      <rPr>
        <sz val="14"/>
        <rFont val="TH Niramit AS"/>
        <family val="0"/>
      </rPr>
      <t xml:space="preserve">1.3 </t>
    </r>
    <r>
      <rPr>
        <sz val="14"/>
        <rFont val="Arial"/>
        <family val="0"/>
        <charset val="222"/>
      </rPr>
      <t xml:space="preserve">ไม้แบบหลอคอนกรีต</t>
    </r>
  </si>
  <si>
    <r>
      <rPr>
        <sz val="14"/>
        <rFont val="Arial"/>
        <family val="0"/>
        <charset val="222"/>
      </rPr>
      <t xml:space="preserve">ไม้แบบหนา </t>
    </r>
    <r>
      <rPr>
        <sz val="14"/>
        <rFont val="TH Niramit AS"/>
        <family val="0"/>
      </rPr>
      <t xml:space="preserve">1 " </t>
    </r>
    <r>
      <rPr>
        <sz val="14"/>
        <rFont val="Arial"/>
        <family val="0"/>
        <charset val="222"/>
      </rPr>
      <t xml:space="preserve">เนื้อที่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ฟ  </t>
    </r>
    <r>
      <rPr>
        <sz val="14"/>
        <rFont val="TH Niramit AS"/>
        <family val="0"/>
      </rPr>
      <t xml:space="preserve">@</t>
    </r>
  </si>
  <si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ฟ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ต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</si>
  <si>
    <r>
      <rPr>
        <sz val="14"/>
        <rFont val="Arial"/>
        <family val="0"/>
        <charset val="222"/>
      </rPr>
      <t xml:space="preserve">ไม้คร่าวยึดไม้แบบ คิด </t>
    </r>
    <r>
      <rPr>
        <sz val="14"/>
        <rFont val="TH Niramit AS"/>
        <family val="0"/>
      </rPr>
      <t xml:space="preserve">30%</t>
    </r>
  </si>
  <si>
    <t xml:space="preserve">ไม้ค้ำยันไม้แบบ</t>
  </si>
  <si>
    <r>
      <rPr>
        <sz val="14"/>
        <rFont val="Arial"/>
        <family val="0"/>
        <charset val="222"/>
      </rPr>
      <t xml:space="preserve">ต้น  </t>
    </r>
    <r>
      <rPr>
        <sz val="14"/>
        <rFont val="TH Niramit AS"/>
        <family val="0"/>
      </rPr>
      <t xml:space="preserve">@</t>
    </r>
  </si>
  <si>
    <t xml:space="preserve">ตะปู</t>
  </si>
  <si>
    <t xml:space="preserve">ค่าวัสดุงานติดตั้งไม้แบบ </t>
  </si>
  <si>
    <r>
      <rPr>
        <sz val="14"/>
        <rFont val="Arial"/>
        <family val="0"/>
        <charset val="222"/>
      </rPr>
      <t xml:space="preserve">ค่าวัสดุงานติดตั้งไม้แบบ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ิด </t>
    </r>
    <r>
      <rPr>
        <sz val="14"/>
        <rFont val="TH Niramit AS"/>
        <family val="0"/>
      </rPr>
      <t xml:space="preserve">80%)</t>
    </r>
  </si>
  <si>
    <r>
      <rPr>
        <sz val="14"/>
        <rFont val="TH Niramit AS"/>
        <family val="0"/>
      </rPr>
      <t xml:space="preserve">1.4 </t>
    </r>
    <r>
      <rPr>
        <sz val="14"/>
        <rFont val="Arial"/>
        <family val="0"/>
        <charset val="222"/>
      </rPr>
      <t xml:space="preserve">งานทาสีน้ำมันกันสนิมเหล็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องพื้นกันสนิม</t>
    </r>
    <r>
      <rPr>
        <sz val="14"/>
        <rFont val="TH Niramit AS"/>
        <family val="0"/>
      </rPr>
      <t xml:space="preserve">+</t>
    </r>
    <r>
      <rPr>
        <sz val="14"/>
        <rFont val="Arial"/>
        <family val="0"/>
        <charset val="222"/>
      </rPr>
      <t xml:space="preserve">สีน้ำมั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TH Niramit AS"/>
        <family val="0"/>
      </rPr>
      <t xml:space="preserve">)</t>
    </r>
  </si>
  <si>
    <t xml:space="preserve">สีทารองพื้นกันสนิม</t>
  </si>
  <si>
    <t xml:space="preserve">GL @</t>
  </si>
  <si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/GL</t>
    </r>
  </si>
  <si>
    <r>
      <rPr>
        <sz val="14"/>
        <rFont val="Arial"/>
        <family val="0"/>
        <charset val="222"/>
      </rPr>
      <t xml:space="preserve">สีทาทับหน้า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ที่ยว</t>
    </r>
  </si>
  <si>
    <t xml:space="preserve">น้ำมันสน หรือ น้ำมันซักแห้ง</t>
  </si>
  <si>
    <r>
      <rPr>
        <sz val="14"/>
        <rFont val="Arial"/>
        <family val="0"/>
        <charset val="222"/>
      </rPr>
      <t xml:space="preserve">รวมวัสดุทาสีน้ำมันกันสนิมเหล็ก  พื้นที่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งานทาสี สีน้ำอะคริลิค </t>
    </r>
    <r>
      <rPr>
        <sz val="14"/>
        <rFont val="TH Niramit AS"/>
        <family val="0"/>
      </rPr>
      <t xml:space="preserve">100% </t>
    </r>
    <r>
      <rPr>
        <sz val="14"/>
        <rFont val="Arial"/>
        <family val="0"/>
        <charset val="222"/>
      </rPr>
      <t xml:space="preserve">ชนิดทาภายนอก</t>
    </r>
  </si>
  <si>
    <t xml:space="preserve">สีโป๊ว</t>
  </si>
  <si>
    <r>
      <rPr>
        <sz val="14"/>
        <rFont val="Arial"/>
        <family val="0"/>
        <charset val="222"/>
      </rPr>
      <t xml:space="preserve">กก</t>
    </r>
    <r>
      <rPr>
        <sz val="14"/>
        <rFont val="TH Niramit AS"/>
        <family val="0"/>
      </rPr>
      <t xml:space="preserve">. @</t>
    </r>
  </si>
  <si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ต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t xml:space="preserve">สีทารองพื้นปูนใหม่</t>
  </si>
  <si>
    <t xml:space="preserve">น้ำผสมสี</t>
  </si>
  <si>
    <t xml:space="preserve">สรุปราคาวัสดุ</t>
  </si>
  <si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งานก่อสร้าง</t>
    </r>
  </si>
  <si>
    <r>
      <rPr>
        <sz val="16"/>
        <rFont val="Arial"/>
        <family val="0"/>
        <charset val="222"/>
      </rPr>
      <t xml:space="preserve">ก่อสร้างโรงจอดรถยนต์ </t>
    </r>
    <r>
      <rPr>
        <sz val="16"/>
        <rFont val="TH Niramit AS"/>
        <family val="0"/>
      </rPr>
      <t xml:space="preserve">8 </t>
    </r>
    <r>
      <rPr>
        <sz val="16"/>
        <rFont val="Arial"/>
        <family val="0"/>
        <charset val="222"/>
      </rPr>
      <t xml:space="preserve">คันพร้อมลาน ค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Niramit AS"/>
        <family val="0"/>
      </rPr>
      <t xml:space="preserve">. </t>
    </r>
    <r>
      <rPr>
        <sz val="16"/>
        <rFont val="Arial"/>
        <family val="0"/>
        <charset val="222"/>
      </rPr>
      <t xml:space="preserve">และรื้อถอนย้ายแนวเสาไฟฟ้า ส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t xml:space="preserve">หน่วยงาน</t>
  </si>
  <si>
    <r>
      <rPr>
        <sz val="16"/>
        <rFont val="Arial"/>
        <family val="0"/>
        <charset val="222"/>
      </rPr>
      <t xml:space="preserve">สำนักงานการปฏิรูปที่ดินจังหวัดกำแพงเพชร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กำแพงเพชร</t>
    </r>
    <r>
      <rPr>
        <sz val="16"/>
        <rFont val="TH Niramit AS"/>
        <family val="0"/>
      </rPr>
      <t xml:space="preserve">)</t>
    </r>
  </si>
  <si>
    <t xml:space="preserve">ประมาณราคาเมื่อวันที่</t>
  </si>
  <si>
    <t xml:space="preserve">ราคาน้ำมันโซล่าที่อำเภอเมือง </t>
  </si>
  <si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ลิตร</t>
    </r>
  </si>
  <si>
    <t xml:space="preserve">ค่าวัสดุ</t>
  </si>
  <si>
    <t xml:space="preserve">ระยะทาง</t>
  </si>
  <si>
    <t xml:space="preserve">ค่าขนส่ง</t>
  </si>
  <si>
    <t xml:space="preserve">รวมเป็นเงิน</t>
  </si>
  <si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TH Niramit AS"/>
        <family val="0"/>
      </rPr>
      <t xml:space="preserve">.)</t>
    </r>
  </si>
  <si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TH Niramit AS"/>
        <family val="0"/>
      </rPr>
      <t xml:space="preserve">.)</t>
    </r>
  </si>
  <si>
    <r>
      <rPr>
        <sz val="14"/>
        <rFont val="Arial"/>
        <family val="0"/>
        <charset val="222"/>
      </rPr>
      <t xml:space="preserve">เหล็กเส้นกลมผิวเรียบ  </t>
    </r>
    <r>
      <rPr>
        <sz val="14"/>
        <rFont val="TH Niramit AS"/>
        <family val="0"/>
      </rPr>
      <t xml:space="preserve">SR24 Ø6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t xml:space="preserve">ตัน</t>
  </si>
  <si>
    <t xml:space="preserve">-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จ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ำแพงเพชร  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67)</t>
    </r>
  </si>
  <si>
    <r>
      <rPr>
        <sz val="14"/>
        <rFont val="Arial"/>
        <family val="0"/>
        <charset val="222"/>
      </rPr>
      <t xml:space="preserve">เหล็กเส้นกลมผิวเรียบ  </t>
    </r>
    <r>
      <rPr>
        <sz val="14"/>
        <rFont val="TH Niramit AS"/>
        <family val="0"/>
      </rPr>
      <t xml:space="preserve">SR24 Ø9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Niramit AS"/>
        <family val="0"/>
      </rPr>
      <t xml:space="preserve">SD30/40  Ø12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t xml:space="preserve">SD40</t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Niramit AS"/>
        <family val="0"/>
      </rPr>
      <t xml:space="preserve">SD30/40  Ø16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Niramit AS"/>
        <family val="0"/>
      </rPr>
      <t xml:space="preserve">SD30/40  Ø20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Niramit AS"/>
        <family val="0"/>
      </rPr>
      <t xml:space="preserve">SD30/40  Ø25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t xml:space="preserve">ลวดผูกเหล็ก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จ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ุโขทัย  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67)</t>
    </r>
  </si>
  <si>
    <t xml:space="preserve">หินผสมคอนกรีต</t>
  </si>
  <si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ินย่อยเบอร์ </t>
    </r>
    <r>
      <rPr>
        <sz val="14"/>
        <rFont val="TH Niramit AS"/>
        <family val="0"/>
      </rPr>
      <t xml:space="preserve">1 )</t>
    </r>
  </si>
  <si>
    <t xml:space="preserve">ทรายหยาบ</t>
  </si>
  <si>
    <t xml:space="preserve">หินใหญ่ 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จ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ตาก  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67)</t>
    </r>
  </si>
  <si>
    <r>
      <rPr>
        <sz val="14"/>
        <rFont val="Arial"/>
        <family val="0"/>
        <charset val="222"/>
      </rPr>
      <t xml:space="preserve">ไม้กะบาก </t>
    </r>
    <r>
      <rPr>
        <sz val="14"/>
        <rFont val="TH Niramit AS"/>
        <family val="0"/>
      </rPr>
      <t xml:space="preserve">1"x6"x4-4.5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ฟ</t>
    </r>
  </si>
  <si>
    <r>
      <rPr>
        <sz val="14"/>
        <rFont val="Arial"/>
        <family val="0"/>
        <charset val="222"/>
      </rPr>
      <t xml:space="preserve">ไม้ยาง </t>
    </r>
    <r>
      <rPr>
        <sz val="14"/>
        <rFont val="TH Niramit AS"/>
        <family val="0"/>
      </rPr>
      <t xml:space="preserve">1 1/2"x3"x4-4.5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เหล็กตะแกรง </t>
    </r>
    <r>
      <rPr>
        <sz val="14"/>
        <rFont val="TH Niramit AS"/>
        <family val="0"/>
      </rPr>
      <t xml:space="preserve">Wire mesh ø 6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0.20 x 0.2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าคาสืบ</t>
    </r>
    <r>
      <rPr>
        <sz val="14"/>
        <rFont val="TH Niramit AS"/>
        <family val="0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บัญชีฯ สพฐ </t>
    </r>
    <r>
      <rPr>
        <sz val="16"/>
        <color rgb="FFFF0000"/>
        <rFont val="TH Niramit AS"/>
        <family val="0"/>
      </rPr>
      <t xml:space="preserve">2568</t>
    </r>
  </si>
  <si>
    <t xml:space="preserve">SR-24</t>
  </si>
  <si>
    <r>
      <rPr>
        <sz val="14"/>
        <rFont val="Arial"/>
        <family val="0"/>
        <charset val="222"/>
      </rPr>
      <t xml:space="preserve">หลักเกณฑ์ราคางานทาง ข้อ</t>
    </r>
    <r>
      <rPr>
        <sz val="14"/>
        <rFont val="TH Niramit AS"/>
        <family val="0"/>
      </rPr>
      <t xml:space="preserve">4.9(3)</t>
    </r>
  </si>
  <si>
    <r>
      <rPr>
        <sz val="14"/>
        <rFont val="Arial"/>
        <family val="0"/>
        <charset val="222"/>
      </rPr>
      <t xml:space="preserve">ท่อเหล็กกลมดำ ขนาด ศก</t>
    </r>
    <r>
      <rPr>
        <sz val="14"/>
        <rFont val="TH Niramit AS"/>
        <family val="0"/>
      </rPr>
      <t xml:space="preserve">.(</t>
    </r>
    <r>
      <rPr>
        <sz val="14"/>
        <rFont val="Arial"/>
        <family val="0"/>
        <charset val="222"/>
      </rPr>
      <t xml:space="preserve">ภายนอก</t>
    </r>
    <r>
      <rPr>
        <sz val="14"/>
        <rFont val="TH Niramit AS"/>
        <family val="0"/>
      </rPr>
      <t xml:space="preserve">) 60.5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Niramit AS"/>
        <family val="0"/>
      </rPr>
      <t xml:space="preserve">2.3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หรือ ศก</t>
    </r>
    <r>
      <rPr>
        <sz val="14"/>
        <rFont val="TH Niramit AS"/>
        <family val="0"/>
      </rPr>
      <t xml:space="preserve">. 1 1/2 "</t>
    </r>
  </si>
  <si>
    <t xml:space="preserve">ท่อน</t>
  </si>
  <si>
    <t xml:space="preserve">3.3kg./m.</t>
  </si>
  <si>
    <r>
      <rPr>
        <sz val="14"/>
        <rFont val="Arial"/>
        <family val="0"/>
        <charset val="222"/>
      </rPr>
      <t xml:space="preserve">บ</t>
    </r>
    <r>
      <rPr>
        <sz val="14"/>
        <rFont val="TH Niramit AS"/>
        <family val="0"/>
      </rPr>
      <t xml:space="preserve">./</t>
    </r>
    <r>
      <rPr>
        <sz val="14"/>
        <rFont val="Arial"/>
        <family val="0"/>
        <charset val="222"/>
      </rPr>
      <t xml:space="preserve">กก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ท่อเหล็กกลมดำ ขนาด ศก</t>
    </r>
    <r>
      <rPr>
        <sz val="14"/>
        <rFont val="TH Niramit AS"/>
        <family val="0"/>
      </rPr>
      <t xml:space="preserve">.(</t>
    </r>
    <r>
      <rPr>
        <sz val="14"/>
        <rFont val="Arial"/>
        <family val="0"/>
        <charset val="222"/>
      </rPr>
      <t xml:space="preserve">ภายนอก</t>
    </r>
    <r>
      <rPr>
        <sz val="14"/>
        <rFont val="TH Niramit AS"/>
        <family val="0"/>
      </rPr>
      <t xml:space="preserve">) 114.3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Niramit AS"/>
        <family val="0"/>
      </rPr>
      <t xml:space="preserve">3.2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หรือ ศก</t>
    </r>
    <r>
      <rPr>
        <sz val="14"/>
        <rFont val="TH Niramit AS"/>
        <family val="0"/>
      </rPr>
      <t xml:space="preserve">. 4 "</t>
    </r>
  </si>
  <si>
    <t xml:space="preserve">8.77kg./m.</t>
  </si>
  <si>
    <t xml:space="preserve">6.13kg./m.</t>
  </si>
  <si>
    <t xml:space="preserve">สีน้ำมัน</t>
  </si>
  <si>
    <t xml:space="preserve">กระป๋อง</t>
  </si>
  <si>
    <t xml:space="preserve">สีรองพื้นโลหะใหม่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จ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ิษณุโลก  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67)</t>
    </r>
  </si>
  <si>
    <t xml:space="preserve">ทินเนอร์</t>
  </si>
  <si>
    <t xml:space="preserve">สีอะคริลิค </t>
  </si>
  <si>
    <t xml:space="preserve">สีรองพื้นปูนใหม่</t>
  </si>
  <si>
    <t xml:space="preserve">เดินสายไฟดวงโคม</t>
  </si>
  <si>
    <t xml:space="preserve">เดินสายไฟสวิตซ์</t>
  </si>
  <si>
    <t xml:space="preserve">เดินสายไฟเต้ารับ</t>
  </si>
  <si>
    <r>
      <rPr>
        <sz val="16"/>
        <rFont val="Arial"/>
        <family val="0"/>
        <charset val="222"/>
      </rPr>
      <t xml:space="preserve">กระดาษชานอ้อยชุบน้ำมัน หนา </t>
    </r>
    <r>
      <rPr>
        <sz val="16"/>
        <rFont val="TH Niramit AS"/>
        <family val="0"/>
      </rPr>
      <t xml:space="preserve">10 </t>
    </r>
    <r>
      <rPr>
        <sz val="16"/>
        <rFont val="Arial"/>
        <family val="0"/>
        <charset val="222"/>
      </rPr>
      <t xml:space="preserve">มม</t>
    </r>
    <r>
      <rPr>
        <sz val="16"/>
        <rFont val="TH Niramit AS"/>
        <family val="0"/>
      </rPr>
      <t xml:space="preserve">.</t>
    </r>
  </si>
  <si>
    <t xml:space="preserve">แบบแสดงการคำนวนและเหตุผลความจำเป็นสำหรับค่าใช้จ่ายพิเศษตามข้อกำหนดฯ</t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Niramit AS"/>
        <family val="0"/>
      </rPr>
      <t xml:space="preserve">/</t>
    </r>
    <r>
      <rPr>
        <sz val="16"/>
        <rFont val="Arial"/>
        <family val="0"/>
        <charset val="222"/>
      </rPr>
      <t xml:space="preserve">งานก่อสร้าง  ก่อสร้างโรงจอดรถยนต์ </t>
    </r>
    <r>
      <rPr>
        <sz val="16"/>
        <rFont val="TH Niramit AS"/>
        <family val="0"/>
      </rPr>
      <t xml:space="preserve">8 </t>
    </r>
    <r>
      <rPr>
        <sz val="16"/>
        <rFont val="Arial"/>
        <family val="0"/>
        <charset val="222"/>
      </rPr>
      <t xml:space="preserve">คันพร้อมลาน ค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Niramit AS"/>
        <family val="0"/>
      </rPr>
      <t xml:space="preserve">. </t>
    </r>
    <r>
      <rPr>
        <sz val="16"/>
        <rFont val="Arial"/>
        <family val="0"/>
        <charset val="222"/>
      </rPr>
      <t xml:space="preserve">และรื้อถอนย้ายแนวเสาไฟฟ้า ส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t xml:space="preserve">สำนักงานการปฏิรูปที่ดินเพื่อเกษตรกรรม กระทรวงเกษตรและสหกรณ์</t>
  </si>
  <si>
    <t xml:space="preserve">   </t>
  </si>
  <si>
    <r>
      <rPr>
        <sz val="16"/>
        <rFont val="Arial"/>
        <family val="0"/>
        <charset val="222"/>
      </rPr>
      <t xml:space="preserve">ประมาณราคาเมื่อวันที่  </t>
    </r>
    <r>
      <rPr>
        <sz val="16"/>
        <rFont val="TH Niramit AS"/>
        <family val="0"/>
      </rPr>
      <t xml:space="preserve">14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Niramit AS"/>
        <family val="0"/>
      </rPr>
      <t xml:space="preserve">2568</t>
    </r>
  </si>
  <si>
    <t xml:space="preserve">ลำดับ</t>
  </si>
  <si>
    <t xml:space="preserve">ค่าใช้จ่ายรวม</t>
  </si>
  <si>
    <t xml:space="preserve">ค่ารื้อถอนแผนกแรงต่ำภายใน</t>
  </si>
  <si>
    <t xml:space="preserve">เหมา</t>
  </si>
  <si>
    <t xml:space="preserve">ค่าก่อสร้างแผนกแรงต่ำภายใน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Niramit AS"/>
        <family val="0"/>
      </rPr>
      <t xml:space="preserve">7 %</t>
    </r>
  </si>
  <si>
    <t xml:space="preserve">รวมค่าใช้จ่าย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#,##0.0000"/>
    <numFmt numFmtId="169" formatCode="General"/>
    <numFmt numFmtId="170" formatCode="[$-409]mmm\-yy"/>
    <numFmt numFmtId="171" formatCode="_-* #,##0.0000_-;\-* #,##0.0000_-;_-* \-??_-;_-@_-"/>
    <numFmt numFmtId="172" formatCode="0%"/>
    <numFmt numFmtId="173" formatCode="@"/>
    <numFmt numFmtId="174" formatCode="0.00"/>
    <numFmt numFmtId="175" formatCode="0.000"/>
    <numFmt numFmtId="176" formatCode="0.0000"/>
    <numFmt numFmtId="177" formatCode="[$-107041E]d\ mmmm\ yyyy;@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5"/>
      <name val="AngsanaUPC"/>
      <family val="1"/>
    </font>
    <font>
      <sz val="10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b val="true"/>
      <sz val="15"/>
      <name val="TH Niramit AS"/>
      <family val="0"/>
    </font>
    <font>
      <b val="true"/>
      <sz val="14.5"/>
      <name val="TH Niramit AS"/>
      <family val="0"/>
    </font>
    <font>
      <b val="true"/>
      <sz val="14"/>
      <name val="Arial"/>
      <family val="0"/>
      <charset val="222"/>
    </font>
    <font>
      <b val="true"/>
      <sz val="14"/>
      <name val="TH Niramit AS"/>
      <family val="0"/>
    </font>
    <font>
      <sz val="14"/>
      <name val="TH Niramit AS"/>
      <family val="0"/>
    </font>
    <font>
      <sz val="14"/>
      <name val="Arial"/>
      <family val="0"/>
      <charset val="222"/>
    </font>
    <font>
      <sz val="16"/>
      <name val="TH Niramit AS"/>
      <family val="0"/>
    </font>
    <font>
      <sz val="16"/>
      <name val="TH SarabunIT๙"/>
      <family val="2"/>
    </font>
    <font>
      <sz val="1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5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b val="true"/>
      <u val="single"/>
      <sz val="15"/>
      <color rgb="FF000000"/>
      <name val="Arial"/>
      <family val="0"/>
      <charset val="222"/>
    </font>
    <font>
      <b val="true"/>
      <u val="single"/>
      <sz val="15"/>
      <color rgb="FF000000"/>
      <name val="TH SarabunPSK"/>
      <family val="2"/>
    </font>
    <font>
      <sz val="13"/>
      <name val="TH Niramit AS"/>
      <family val="0"/>
    </font>
    <font>
      <sz val="13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Niramit AS"/>
      <family val="0"/>
    </font>
    <font>
      <sz val="11"/>
      <name val="TH Niramit AS"/>
      <family val="0"/>
    </font>
    <font>
      <sz val="14"/>
      <color rgb="FFFF0000"/>
      <name val="TH Niramit AS"/>
      <family val="0"/>
    </font>
    <font>
      <b val="true"/>
      <sz val="13"/>
      <name val="TH Niramit AS"/>
      <family val="0"/>
    </font>
    <font>
      <b val="true"/>
      <sz val="11"/>
      <name val="TH Niramit AS"/>
      <family val="0"/>
    </font>
    <font>
      <sz val="13.5"/>
      <name val="Arial"/>
      <family val="0"/>
      <charset val="222"/>
    </font>
    <font>
      <sz val="13.5"/>
      <name val="TH Niramit AS"/>
      <family val="0"/>
    </font>
    <font>
      <b val="true"/>
      <sz val="14"/>
      <color rgb="FFFF0000"/>
      <name val="TH Niramit AS"/>
      <family val="0"/>
    </font>
    <font>
      <sz val="16"/>
      <name val="Arial"/>
      <family val="0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sz val="12"/>
      <name val="TH Niramit AS"/>
      <family val="0"/>
    </font>
    <font>
      <b val="true"/>
      <sz val="16"/>
      <name val="Arial"/>
      <family val="2"/>
    </font>
    <font>
      <sz val="16"/>
      <color rgb="FFFF0000"/>
      <name val="Arial"/>
      <family val="0"/>
      <charset val="222"/>
    </font>
    <font>
      <sz val="16"/>
      <color rgb="FFFF0000"/>
      <name val="TH Niramit AS"/>
      <family val="0"/>
    </font>
    <font>
      <u val="single"/>
      <sz val="10"/>
      <color rgb="FF0000FF"/>
      <name val="Arial"/>
      <family val="2"/>
    </font>
    <font>
      <u val="single"/>
      <sz val="16"/>
      <color rgb="FF0000FF"/>
      <name val="TH Niramit A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4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4 2" xfId="21"/>
    <cellStyle name="Normal 2 3" xfId="22"/>
    <cellStyle name="ปกติ_boqสนงจังหวัด" xfId="23"/>
    <cellStyle name="ปกติ_งานระบบส่งน้ำ(ต.ค.48)_1(อาคารเพิ่มเติม)" xfId="24"/>
    <cellStyle name="ปกติ_ราคากลาง_กิ่วคอหมา_2ธค47" xfId="25"/>
    <cellStyle name="เครื่องหมายจุลภาค_ราคากลาง_กิ่วคอหมา_2ธค4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523&#3591;&#3634;&#3609;&#3626;&#3640;&#3650;&#3586;&#3607;&#3633;&#3618;/%2523%20&#3591;&#3634;&#3609;&#3611;&#3637;%202568/&#3650;&#3588;&#3619;&#3591;&#3585;&#3634;&#3619;&#3585;&#3656;&#3629;&#3626;&#3619;&#3657;&#3634;&#3591;/&#3627;&#3657;&#3629;&#3591;&#3609;&#3657;&#3635;/BOQ%20&#3627;&#3657;&#3629;&#3591;&#3609;&#3657;&#3635;&#3648;&#3585;&#3625;&#3605;&#3619;&#3585;&#3619;%20&#3626;&#3640;&#3650;&#3586;&#3607;&#3633;&#3618;%2028-08-256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สรุป"/>
      <sheetName val="ปร.4 (จริง)"/>
      <sheetName val="ปร.5 (ข)"/>
      <sheetName val="Factor F"/>
      <sheetName val="ปร.5 (ก)"/>
      <sheetName val="ปร.6"/>
      <sheetName val="คิดวัสดุ"/>
      <sheetName val="2.ราคาต่อหน่วย "/>
      <sheetName val="3.สรุปราคาวัสดุ"/>
      <sheetName val="ปร.4"/>
    </sheetNames>
    <sheetDataSet>
      <sheetData sheetId="0"/>
      <sheetData sheetId="1"/>
      <sheetData sheetId="2"/>
      <sheetData sheetId="3"/>
      <sheetData sheetId="4"/>
      <sheetData sheetId="5">
        <row r="7">
          <cell r="C7" t="str">
            <v>สำนักงานการปฏิรูปที่ดินเพื่อเกษตรกรรม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A20" activeCellId="0" sqref="A20:IV2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7.71"/>
    <col collapsed="false" customWidth="true" hidden="false" outlineLevel="0" max="3" min="3" style="1" width="15.28"/>
    <col collapsed="false" customWidth="true" hidden="false" outlineLevel="0" max="4" min="4" style="2" width="23.56"/>
    <col collapsed="false" customWidth="true" hidden="false" outlineLevel="0" max="5" min="5" style="3" width="16.28"/>
    <col collapsed="false" customWidth="false" hidden="false" outlineLevel="0" max="257" min="6" style="1" width="9.14"/>
  </cols>
  <sheetData>
    <row r="1" customFormat="false" ht="19.5" hidden="false" customHeight="true" outlineLevel="0" collapsed="false">
      <c r="E1" s="4" t="s">
        <v>0</v>
      </c>
    </row>
    <row r="2" customFormat="false" ht="23.45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45" hidden="false" customHeight="true" outlineLevel="0" collapsed="false">
      <c r="A3" s="5" t="str">
        <f aca="false">'ปร.4 (ก)'!A2</f>
        <v>ตำบลนครชุม อำเภอเมืองกำแพงเพชร จังหวัดกำแพงเพชร</v>
      </c>
      <c r="B3" s="5"/>
      <c r="C3" s="5"/>
      <c r="D3" s="5"/>
      <c r="E3" s="5"/>
    </row>
    <row r="4" customFormat="false" ht="21.6" hidden="false" customHeight="true" outlineLevel="0" collapsed="false">
      <c r="A4" s="5" t="str">
        <f aca="false">'ปร.4 (ก)'!A3</f>
        <v> สำนักงานการปฏิรูปที่ดินจังหวัดกำแพงเพชร (ส.ป.ก.กำแพงเพชร)</v>
      </c>
      <c r="B4" s="5"/>
      <c r="C4" s="5"/>
      <c r="D4" s="5"/>
      <c r="E4" s="5"/>
    </row>
    <row r="5" customFormat="false" ht="21.6" hidden="false" customHeight="true" outlineLevel="0" collapsed="false">
      <c r="A5" s="6" t="str">
        <f aca="false">'ปร.4 (ก)'!A4</f>
        <v>แบบเลขที่  1401614-012-66</v>
      </c>
      <c r="B5" s="6"/>
      <c r="C5" s="6"/>
      <c r="D5" s="6"/>
      <c r="E5" s="6"/>
    </row>
    <row r="6" customFormat="false" ht="14.1" hidden="false" customHeight="true" outlineLevel="0" collapsed="false">
      <c r="A6" s="7"/>
      <c r="B6" s="7"/>
      <c r="C6" s="7"/>
      <c r="D6" s="7"/>
      <c r="E6" s="7"/>
    </row>
    <row r="7" s="13" customFormat="true" ht="21" hidden="false" customHeight="true" outlineLevel="0" collapsed="false">
      <c r="A7" s="8" t="s">
        <v>2</v>
      </c>
      <c r="B7" s="8" t="s">
        <v>3</v>
      </c>
      <c r="C7" s="8" t="s">
        <v>4</v>
      </c>
      <c r="D7" s="9" t="s">
        <v>5</v>
      </c>
      <c r="E7" s="10" t="s">
        <v>6</v>
      </c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2" customFormat="true" ht="21" hidden="false" customHeight="true" outlineLevel="0" collapsed="false">
      <c r="A8" s="8" t="n">
        <v>1</v>
      </c>
      <c r="B8" s="14" t="s">
        <v>7</v>
      </c>
      <c r="C8" s="8"/>
      <c r="D8" s="9"/>
      <c r="E8" s="10"/>
      <c r="F8" s="11"/>
    </row>
    <row r="9" s="21" customFormat="true" ht="21" hidden="false" customHeight="true" outlineLevel="0" collapsed="false">
      <c r="A9" s="15" t="n">
        <v>1.1</v>
      </c>
      <c r="B9" s="16" t="s">
        <v>8</v>
      </c>
      <c r="C9" s="15" t="s">
        <v>9</v>
      </c>
      <c r="D9" s="17" t="n">
        <f aca="false">'ปร.4 (ก)'!I82</f>
        <v>238465.622452</v>
      </c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1" customFormat="true" ht="21" hidden="false" customHeight="true" outlineLevel="0" collapsed="false">
      <c r="A10" s="15" t="n">
        <v>1.2</v>
      </c>
      <c r="B10" s="16" t="s">
        <v>10</v>
      </c>
      <c r="C10" s="15" t="s">
        <v>11</v>
      </c>
      <c r="D10" s="17" t="n">
        <f aca="false">'ปร.4 (ก)'!I113</f>
        <v>140129.18352</v>
      </c>
      <c r="E10" s="18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1" customFormat="true" ht="21" hidden="false" customHeight="true" outlineLevel="0" collapsed="false">
      <c r="A11" s="15"/>
      <c r="B11" s="8" t="s">
        <v>12</v>
      </c>
      <c r="C11" s="22"/>
      <c r="D11" s="23" t="n">
        <f aca="false">SUM(D9:D10)</f>
        <v>378594.805972</v>
      </c>
      <c r="E11" s="18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7" customFormat="true" ht="21" hidden="false" customHeight="true" outlineLevel="0" collapsed="false">
      <c r="A12" s="24" t="s">
        <v>13</v>
      </c>
      <c r="B12" s="16" t="s">
        <v>14</v>
      </c>
      <c r="C12" s="14"/>
      <c r="D12" s="17" t="n">
        <f aca="false">D11</f>
        <v>378594.805972</v>
      </c>
      <c r="E12" s="25"/>
      <c r="F12" s="26"/>
    </row>
    <row r="13" s="20" customFormat="true" ht="21" hidden="false" customHeight="true" outlineLevel="0" collapsed="false">
      <c r="A13" s="24" t="s">
        <v>15</v>
      </c>
      <c r="B13" s="28" t="s">
        <v>16</v>
      </c>
      <c r="C13" s="16"/>
      <c r="D13" s="17" t="n">
        <f aca="false">(1.3091-1)*D12</f>
        <v>117023.654525945</v>
      </c>
      <c r="E13" s="25"/>
      <c r="F13" s="19"/>
    </row>
    <row r="14" s="20" customFormat="true" ht="21" hidden="false" customHeight="true" outlineLevel="0" collapsed="false">
      <c r="A14" s="15"/>
      <c r="B14" s="8" t="s">
        <v>17</v>
      </c>
      <c r="C14" s="14"/>
      <c r="D14" s="23" t="n">
        <f aca="false">SUM(D13+D12)</f>
        <v>495618.460497945</v>
      </c>
      <c r="E14" s="25"/>
      <c r="F14" s="19"/>
    </row>
    <row r="15" s="20" customFormat="true" ht="21" hidden="false" customHeight="true" outlineLevel="0" collapsed="false">
      <c r="A15" s="15" t="n">
        <v>2</v>
      </c>
      <c r="B15" s="29" t="s">
        <v>18</v>
      </c>
      <c r="C15" s="14"/>
      <c r="D15" s="17" t="n">
        <f aca="false">+'4.ค่าใช้จ่ายพิเศษฯ'!E9</f>
        <v>5479.8</v>
      </c>
      <c r="E15" s="25"/>
      <c r="F15" s="19"/>
    </row>
    <row r="16" s="20" customFormat="true" ht="21" hidden="false" customHeight="true" outlineLevel="0" collapsed="false">
      <c r="A16" s="15"/>
      <c r="B16" s="8" t="s">
        <v>19</v>
      </c>
      <c r="C16" s="14"/>
      <c r="D16" s="23" t="n">
        <f aca="false">+D14+D15</f>
        <v>501098.260497945</v>
      </c>
      <c r="E16" s="25"/>
      <c r="F16" s="19"/>
    </row>
    <row r="17" s="35" customFormat="true" ht="21" hidden="false" customHeight="true" outlineLevel="0" collapsed="false">
      <c r="A17" s="30"/>
      <c r="B17" s="31" t="s">
        <v>20</v>
      </c>
      <c r="C17" s="32"/>
      <c r="D17" s="33" t="n">
        <f aca="false">+D16</f>
        <v>501098.260497945</v>
      </c>
      <c r="E17" s="34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0" customFormat="true" ht="21" hidden="false" customHeight="true" outlineLevel="0" collapsed="false">
      <c r="A18" s="36"/>
      <c r="B18" s="36" t="str">
        <f aca="false">_xlfn.BAHTTEXT(D17)</f>
        <v>ห้าแสนหนึ่งพันเก้าสิบแปดบาทยี่สิบหกสตางค์</v>
      </c>
      <c r="C18" s="27"/>
      <c r="D18" s="37"/>
      <c r="E18" s="38"/>
    </row>
    <row r="19" s="20" customFormat="true" ht="21" hidden="false" customHeight="true" outlineLevel="0" collapsed="false">
      <c r="A19" s="36"/>
      <c r="B19" s="36"/>
      <c r="C19" s="27"/>
      <c r="D19" s="37"/>
      <c r="E19" s="38"/>
    </row>
    <row r="20" s="39" customFormat="true" ht="24.75" hidden="false" customHeight="true" outlineLevel="0" collapsed="false">
      <c r="B20" s="40"/>
      <c r="C20" s="41"/>
      <c r="D20" s="42"/>
      <c r="E20" s="42"/>
    </row>
    <row r="21" s="39" customFormat="true" ht="24.75" hidden="false" customHeight="true" outlineLevel="0" collapsed="false">
      <c r="A21" s="40"/>
      <c r="B21" s="43"/>
      <c r="C21" s="41"/>
      <c r="D21" s="40"/>
      <c r="E21" s="44"/>
    </row>
    <row r="22" s="39" customFormat="true" ht="24.75" hidden="false" customHeight="true" outlineLevel="0" collapsed="false">
      <c r="A22" s="40"/>
      <c r="B22" s="43"/>
      <c r="C22" s="41"/>
      <c r="D22" s="40"/>
      <c r="E22" s="40"/>
    </row>
    <row r="23" s="39" customFormat="true" ht="23.25" hidden="false" customHeight="true" outlineLevel="0" collapsed="false">
      <c r="A23" s="40"/>
      <c r="B23" s="43"/>
      <c r="C23" s="41"/>
      <c r="D23" s="40"/>
      <c r="E23" s="40"/>
    </row>
    <row r="24" s="20" customFormat="true" ht="21" hidden="false" customHeight="true" outlineLevel="0" collapsed="false">
      <c r="A24" s="45"/>
      <c r="B24" s="44"/>
      <c r="C24" s="41"/>
      <c r="D24" s="45"/>
      <c r="E24" s="45"/>
    </row>
    <row r="25" s="20" customFormat="true" ht="21" hidden="false" customHeight="true" outlineLevel="0" collapsed="false">
      <c r="A25" s="45"/>
      <c r="B25" s="44"/>
      <c r="C25" s="41"/>
      <c r="D25" s="46"/>
      <c r="E25" s="46"/>
    </row>
    <row r="26" customFormat="false" ht="19.5" hidden="false" customHeight="true" outlineLevel="0" collapsed="false">
      <c r="A26" s="45"/>
      <c r="B26" s="20"/>
      <c r="C26" s="45"/>
      <c r="D26" s="47"/>
      <c r="E26" s="48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9.5" hidden="false" customHeight="true" outlineLevel="0" collapsed="false">
      <c r="A27" s="20"/>
      <c r="B27" s="20"/>
      <c r="C27" s="20"/>
      <c r="D27" s="47"/>
      <c r="E27" s="49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9.5" hidden="false" customHeight="true" outlineLevel="0" collapsed="false">
      <c r="A28" s="20"/>
      <c r="B28" s="20"/>
      <c r="C28" s="20"/>
      <c r="D28" s="47"/>
      <c r="E28" s="49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9.5" hidden="false" customHeight="true" outlineLevel="0" collapsed="false">
      <c r="B29" s="45"/>
    </row>
    <row r="31" customFormat="false" ht="19.5" hidden="false" customHeight="true" outlineLevel="0" collapsed="false">
      <c r="B31" s="45"/>
    </row>
  </sheetData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47916666666667" right="0.747916666666667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22.85"/>
    <col collapsed="false" customWidth="true" hidden="false" outlineLevel="0" max="5" min="5" style="50" width="12.56"/>
    <col collapsed="false" customWidth="true" hidden="false" outlineLevel="0" max="6" min="6" style="50" width="10.13"/>
    <col collapsed="false" customWidth="true" hidden="false" outlineLevel="0" max="7" min="7" style="50" width="14.28"/>
    <col collapsed="false" customWidth="false" hidden="false" outlineLevel="0" max="257" min="8" style="50" width="9.14"/>
  </cols>
  <sheetData>
    <row r="1" customFormat="false" ht="27.75" hidden="false" customHeight="false" outlineLevel="0" collapsed="false">
      <c r="A1" s="51" t="s">
        <v>21</v>
      </c>
      <c r="B1" s="51"/>
      <c r="C1" s="51"/>
      <c r="D1" s="51"/>
      <c r="E1" s="51"/>
      <c r="F1" s="51"/>
      <c r="G1" s="51"/>
      <c r="H1" s="52" t="s">
        <v>22</v>
      </c>
    </row>
    <row r="2" customFormat="false" ht="27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23.25" hidden="false" customHeight="false" outlineLevel="0" collapsed="false">
      <c r="A3" s="53" t="s">
        <v>23</v>
      </c>
      <c r="B3" s="53"/>
      <c r="C3" s="54" t="s">
        <v>24</v>
      </c>
      <c r="D3" s="54"/>
      <c r="E3" s="55"/>
      <c r="F3" s="56"/>
      <c r="G3" s="56"/>
      <c r="H3" s="56"/>
    </row>
    <row r="4" customFormat="false" ht="23.25" hidden="false" customHeight="false" outlineLevel="0" collapsed="false">
      <c r="A4" s="53" t="s">
        <v>25</v>
      </c>
      <c r="B4" s="53"/>
      <c r="C4" s="57" t="s">
        <v>26</v>
      </c>
      <c r="D4" s="54"/>
      <c r="E4" s="55"/>
      <c r="F4" s="56"/>
      <c r="G4" s="56"/>
      <c r="H4" s="56"/>
    </row>
    <row r="5" customFormat="false" ht="24" hidden="false" customHeight="false" outlineLevel="0" collapsed="false">
      <c r="A5" s="53" t="s">
        <v>27</v>
      </c>
      <c r="B5" s="53"/>
      <c r="C5" s="57" t="s">
        <v>28</v>
      </c>
      <c r="D5" s="54"/>
      <c r="E5" s="55"/>
      <c r="F5" s="56"/>
      <c r="G5" s="58"/>
      <c r="H5" s="59"/>
    </row>
    <row r="6" customFormat="false" ht="23.25" hidden="false" customHeight="false" outlineLevel="0" collapsed="false">
      <c r="A6" s="60" t="s">
        <v>29</v>
      </c>
      <c r="B6" s="53"/>
      <c r="C6" s="54" t="s">
        <v>30</v>
      </c>
      <c r="D6" s="54"/>
      <c r="E6" s="55"/>
      <c r="F6" s="60"/>
      <c r="G6" s="58"/>
      <c r="H6" s="60"/>
    </row>
    <row r="7" customFormat="false" ht="23.25" hidden="false" customHeight="false" outlineLevel="0" collapsed="false">
      <c r="A7" s="53" t="s">
        <v>31</v>
      </c>
      <c r="B7" s="53"/>
      <c r="C7" s="54" t="str">
        <f aca="false">+'[1]ปร.6'!C7</f>
        <v>สำนักงานการปฏิรูปที่ดินเพื่อเกษตรกรรม</v>
      </c>
      <c r="D7" s="54"/>
      <c r="E7" s="55"/>
      <c r="F7" s="60"/>
      <c r="G7" s="58"/>
      <c r="H7" s="60"/>
    </row>
    <row r="8" customFormat="false" ht="23.25" hidden="false" customHeight="false" outlineLevel="0" collapsed="false">
      <c r="A8" s="53" t="s">
        <v>32</v>
      </c>
      <c r="B8" s="53"/>
      <c r="C8" s="54" t="s">
        <v>33</v>
      </c>
      <c r="D8" s="54"/>
      <c r="E8" s="55"/>
      <c r="F8" s="60"/>
      <c r="G8" s="58"/>
      <c r="H8" s="60"/>
    </row>
    <row r="9" customFormat="false" ht="23.25" hidden="false" customHeight="false" outlineLevel="0" collapsed="false">
      <c r="A9" s="53" t="s">
        <v>34</v>
      </c>
      <c r="B9" s="53"/>
      <c r="C9" s="54" t="s">
        <v>35</v>
      </c>
      <c r="D9" s="54"/>
      <c r="E9" s="55"/>
      <c r="F9" s="60"/>
      <c r="G9" s="58"/>
      <c r="H9" s="61" t="s">
        <v>36</v>
      </c>
    </row>
    <row r="10" customFormat="false" ht="24" hidden="false" customHeight="false" outlineLevel="0" collapsed="false">
      <c r="A10" s="62"/>
      <c r="B10" s="62"/>
      <c r="C10" s="62"/>
      <c r="D10" s="62"/>
      <c r="E10" s="62"/>
      <c r="F10" s="62"/>
      <c r="G10" s="62"/>
      <c r="H10" s="61"/>
    </row>
    <row r="11" customFormat="false" ht="15.75" hidden="false" customHeight="false" outlineLevel="0" collapsed="false">
      <c r="A11" s="63" t="s">
        <v>2</v>
      </c>
      <c r="B11" s="63" t="s">
        <v>3</v>
      </c>
      <c r="C11" s="63"/>
      <c r="D11" s="63"/>
      <c r="E11" s="63" t="s">
        <v>37</v>
      </c>
      <c r="F11" s="64" t="s">
        <v>38</v>
      </c>
      <c r="G11" s="63" t="s">
        <v>39</v>
      </c>
      <c r="H11" s="63" t="s">
        <v>6</v>
      </c>
    </row>
    <row r="12" customFormat="false" ht="15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24" hidden="false" customHeight="false" outlineLevel="0" collapsed="false">
      <c r="A13" s="65" t="n">
        <v>1</v>
      </c>
      <c r="B13" s="66" t="s">
        <v>40</v>
      </c>
      <c r="C13" s="66"/>
      <c r="D13" s="66"/>
      <c r="E13" s="67"/>
      <c r="F13" s="68"/>
      <c r="G13" s="67"/>
      <c r="H13" s="65"/>
    </row>
    <row r="14" customFormat="false" ht="23.25" hidden="false" customHeight="false" outlineLevel="0" collapsed="false">
      <c r="A14" s="69"/>
      <c r="B14" s="70" t="s">
        <v>41</v>
      </c>
      <c r="C14" s="70"/>
      <c r="D14" s="70"/>
      <c r="E14" s="71" t="n">
        <f aca="false">+'ปร.6'!D12</f>
        <v>378594.805972</v>
      </c>
      <c r="F14" s="72" t="n">
        <v>1.3091</v>
      </c>
      <c r="G14" s="71" t="n">
        <f aca="false">+E14*F14</f>
        <v>495618.460497945</v>
      </c>
      <c r="H14" s="69"/>
    </row>
    <row r="15" customFormat="false" ht="23.25" hidden="false" customHeight="false" outlineLevel="0" collapsed="false">
      <c r="A15" s="69"/>
      <c r="B15" s="70"/>
      <c r="C15" s="70"/>
      <c r="D15" s="70"/>
      <c r="E15" s="71"/>
      <c r="F15" s="72"/>
      <c r="G15" s="71"/>
      <c r="H15" s="69"/>
    </row>
    <row r="16" customFormat="false" ht="23.25" hidden="false" customHeight="false" outlineLevel="0" collapsed="false">
      <c r="A16" s="69"/>
      <c r="B16" s="70"/>
      <c r="C16" s="70"/>
      <c r="D16" s="70"/>
      <c r="E16" s="71"/>
      <c r="F16" s="71"/>
      <c r="G16" s="71"/>
      <c r="H16" s="69"/>
    </row>
    <row r="17" customFormat="false" ht="23.25" hidden="false" customHeight="false" outlineLevel="0" collapsed="false">
      <c r="A17" s="69"/>
      <c r="B17" s="73" t="s">
        <v>42</v>
      </c>
      <c r="C17" s="73"/>
      <c r="D17" s="73"/>
      <c r="E17" s="71"/>
      <c r="F17" s="71"/>
      <c r="G17" s="71"/>
      <c r="H17" s="69"/>
    </row>
    <row r="18" customFormat="false" ht="23.25" hidden="false" customHeight="false" outlineLevel="0" collapsed="false">
      <c r="A18" s="69"/>
      <c r="B18" s="74" t="s">
        <v>43</v>
      </c>
      <c r="C18" s="74"/>
      <c r="D18" s="75" t="n">
        <v>0</v>
      </c>
      <c r="E18" s="76"/>
      <c r="F18" s="71"/>
      <c r="G18" s="71"/>
      <c r="H18" s="69"/>
    </row>
    <row r="19" customFormat="false" ht="23.25" hidden="false" customHeight="false" outlineLevel="0" collapsed="false">
      <c r="A19" s="69"/>
      <c r="B19" s="74" t="s">
        <v>44</v>
      </c>
      <c r="C19" s="74"/>
      <c r="D19" s="75" t="n">
        <v>0</v>
      </c>
      <c r="E19" s="76"/>
      <c r="F19" s="71"/>
      <c r="G19" s="71"/>
      <c r="H19" s="69"/>
    </row>
    <row r="20" customFormat="false" ht="23.25" hidden="false" customHeight="false" outlineLevel="0" collapsed="false">
      <c r="A20" s="69"/>
      <c r="B20" s="74" t="s">
        <v>45</v>
      </c>
      <c r="C20" s="74"/>
      <c r="D20" s="75" t="n">
        <v>0.07</v>
      </c>
      <c r="E20" s="76"/>
      <c r="F20" s="71"/>
      <c r="G20" s="71"/>
      <c r="H20" s="69"/>
    </row>
    <row r="21" customFormat="false" ht="24" hidden="false" customHeight="false" outlineLevel="0" collapsed="false">
      <c r="A21" s="77"/>
      <c r="B21" s="78" t="s">
        <v>46</v>
      </c>
      <c r="C21" s="78"/>
      <c r="D21" s="79" t="n">
        <v>0.07</v>
      </c>
      <c r="E21" s="80"/>
      <c r="F21" s="81"/>
      <c r="G21" s="81"/>
      <c r="H21" s="77"/>
    </row>
    <row r="22" customFormat="false" ht="25.5" hidden="false" customHeight="false" outlineLevel="0" collapsed="false">
      <c r="A22" s="82"/>
      <c r="B22" s="83" t="s">
        <v>47</v>
      </c>
      <c r="C22" s="83" t="s">
        <v>48</v>
      </c>
      <c r="D22" s="83"/>
      <c r="E22" s="84"/>
      <c r="F22" s="84"/>
      <c r="G22" s="85" t="n">
        <f aca="false">SUM(G14:G21)</f>
        <v>495618.460497945</v>
      </c>
      <c r="H22" s="86"/>
    </row>
    <row r="23" customFormat="false" ht="24.75" hidden="false" customHeight="false" outlineLevel="0" collapsed="false">
      <c r="A23" s="83" t="str">
        <f aca="false">"คิดเป็นเงินประมาณ     "&amp;"("&amp;_xlfn.BAHTTEXT(G23)&amp;")"</f>
        <v>คิดเป็นเงินประมาณ     (สี่แสนเก้าหมื่นห้าพันหกร้อยสิบแปดบาทสี่สิบหกสตางค์)</v>
      </c>
      <c r="B23" s="86"/>
      <c r="D23" s="83"/>
      <c r="E23" s="87"/>
      <c r="F23" s="88"/>
      <c r="G23" s="89" t="n">
        <f aca="false">+G22</f>
        <v>495618.460497945</v>
      </c>
      <c r="H23" s="86"/>
    </row>
    <row r="24" customFormat="false" ht="24" hidden="false" customHeight="false" outlineLevel="0" collapsed="false">
      <c r="A24" s="86"/>
      <c r="B24" s="86"/>
      <c r="C24" s="83"/>
      <c r="D24" s="83"/>
      <c r="E24" s="87"/>
      <c r="F24" s="88"/>
      <c r="G24" s="87"/>
      <c r="H24" s="86"/>
    </row>
    <row r="25" customFormat="false" ht="23.25" hidden="false" customHeight="false" outlineLevel="0" collapsed="false">
      <c r="A25" s="86"/>
      <c r="B25" s="86"/>
      <c r="C25" s="83"/>
      <c r="D25" s="83"/>
      <c r="E25" s="87"/>
      <c r="F25" s="88"/>
      <c r="G25" s="87"/>
      <c r="H25" s="86"/>
    </row>
    <row r="26" customFormat="false" ht="23.25" hidden="false" customHeight="false" outlineLevel="0" collapsed="false">
      <c r="A26" s="86"/>
      <c r="B26" s="86"/>
      <c r="C26" s="86"/>
      <c r="D26" s="86"/>
      <c r="E26" s="84"/>
      <c r="F26" s="84"/>
      <c r="G26" s="84"/>
      <c r="H26" s="86"/>
    </row>
  </sheetData>
  <mergeCells count="16">
    <mergeCell ref="A1:G1"/>
    <mergeCell ref="A11:A12"/>
    <mergeCell ref="B11:D12"/>
    <mergeCell ref="E11:E12"/>
    <mergeCell ref="F11:F12"/>
    <mergeCell ref="G11:G12"/>
    <mergeCell ref="H11:H12"/>
    <mergeCell ref="B13:D13"/>
    <mergeCell ref="B14:D14"/>
    <mergeCell ref="B15:D15"/>
    <mergeCell ref="B16:D16"/>
    <mergeCell ref="B17:D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5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15.28125" defaultRowHeight="23.25" zeroHeight="false" outlineLevelRow="0" outlineLevelCol="0"/>
  <cols>
    <col collapsed="false" customWidth="true" hidden="false" outlineLevel="0" max="1" min="1" style="90" width="6.13"/>
    <col collapsed="false" customWidth="true" hidden="false" outlineLevel="0" max="2" min="2" style="91" width="63.56"/>
    <col collapsed="false" customWidth="true" hidden="false" outlineLevel="0" max="3" min="3" style="92" width="8.7"/>
    <col collapsed="false" customWidth="true" hidden="false" outlineLevel="0" max="4" min="4" style="90" width="9.7"/>
    <col collapsed="false" customWidth="true" hidden="false" outlineLevel="0" max="5" min="5" style="93" width="11.28"/>
    <col collapsed="false" customWidth="true" hidden="false" outlineLevel="0" max="7" min="6" style="93" width="11.99"/>
    <col collapsed="false" customWidth="true" hidden="false" outlineLevel="0" max="8" min="8" style="93" width="11.56"/>
    <col collapsed="false" customWidth="true" hidden="false" outlineLevel="0" max="9" min="9" style="93" width="13.14"/>
    <col collapsed="false" customWidth="true" hidden="false" outlineLevel="0" max="10" min="10" style="94" width="14.85"/>
    <col collapsed="false" customWidth="false" hidden="false" outlineLevel="0" max="11" min="11" style="95" width="15.28"/>
    <col collapsed="false" customWidth="true" hidden="false" outlineLevel="0" max="12" min="12" style="95" width="13.14"/>
    <col collapsed="false" customWidth="false" hidden="false" outlineLevel="0" max="14" min="13" style="96" width="15.28"/>
    <col collapsed="false" customWidth="true" hidden="false" outlineLevel="0" max="15" min="15" style="95" width="17.42"/>
    <col collapsed="false" customWidth="true" hidden="false" outlineLevel="0" max="16" min="16" style="95" width="5.99"/>
    <col collapsed="false" customWidth="true" hidden="false" outlineLevel="0" max="17" min="17" style="95" width="14.85"/>
    <col collapsed="false" customWidth="true" hidden="false" outlineLevel="0" max="18" min="18" style="95" width="19.85"/>
    <col collapsed="false" customWidth="false" hidden="false" outlineLevel="0" max="19" min="19" style="95" width="15.28"/>
    <col collapsed="false" customWidth="false" hidden="false" outlineLevel="0" max="20" min="20" style="91" width="15.28"/>
    <col collapsed="false" customWidth="true" hidden="false" outlineLevel="0" max="21" min="21" style="91" width="16.99"/>
    <col collapsed="false" customWidth="false" hidden="false" outlineLevel="0" max="257" min="22" style="91" width="15.28"/>
  </cols>
  <sheetData>
    <row r="1" customFormat="false" ht="23.2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 t="s">
        <v>50</v>
      </c>
      <c r="M1" s="97" t="s">
        <v>51</v>
      </c>
      <c r="N1" s="97" t="s">
        <v>52</v>
      </c>
      <c r="O1" s="98" t="s">
        <v>53</v>
      </c>
      <c r="Q1" s="98" t="s">
        <v>54</v>
      </c>
    </row>
    <row r="2" customFormat="false" ht="23.2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99" t="s">
        <v>55</v>
      </c>
      <c r="L2" s="98" t="s">
        <v>56</v>
      </c>
      <c r="M2" s="100" t="e">
        <f aca="false">#REF!+I24+I34+I64+I70+I81-I68</f>
        <v>#REF!</v>
      </c>
      <c r="N2" s="100" t="e">
        <f aca="false">M2*1.3091</f>
        <v>#REF!</v>
      </c>
      <c r="O2" s="100" t="e">
        <f aca="false">(M2*100)/M6</f>
        <v>#REF!</v>
      </c>
      <c r="P2" s="95" t="s">
        <v>57</v>
      </c>
      <c r="Q2" s="95" t="n">
        <v>60</v>
      </c>
      <c r="R2" s="98" t="s">
        <v>58</v>
      </c>
    </row>
    <row r="3" customFormat="false" ht="23.2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99"/>
      <c r="L3" s="98" t="s">
        <v>60</v>
      </c>
      <c r="M3" s="100" t="n">
        <f aca="false">I47+I52+I113+I68</f>
        <v>207358.86196</v>
      </c>
      <c r="N3" s="100" t="n">
        <f aca="false">M3*1.3091</f>
        <v>271453.486191836</v>
      </c>
      <c r="O3" s="100" t="e">
        <f aca="false">(M3*100)/M6</f>
        <v>#REF!</v>
      </c>
      <c r="P3" s="95" t="s">
        <v>57</v>
      </c>
      <c r="Q3" s="95" t="n">
        <v>45</v>
      </c>
      <c r="R3" s="98" t="s">
        <v>58</v>
      </c>
    </row>
    <row r="4" customFormat="false" ht="23.2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99"/>
      <c r="L4" s="98" t="s">
        <v>62</v>
      </c>
      <c r="M4" s="100"/>
      <c r="N4" s="100" t="n">
        <f aca="false">M4*1.3091</f>
        <v>0</v>
      </c>
      <c r="O4" s="100" t="e">
        <f aca="false">(M4*100)/M6</f>
        <v>#REF!</v>
      </c>
      <c r="P4" s="95" t="s">
        <v>57</v>
      </c>
      <c r="Q4" s="95" t="n">
        <v>0</v>
      </c>
      <c r="R4" s="98" t="s">
        <v>58</v>
      </c>
    </row>
    <row r="5" customFormat="false" ht="23.2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101"/>
      <c r="M5" s="100"/>
      <c r="N5" s="100"/>
      <c r="O5" s="100"/>
    </row>
    <row r="6" customFormat="false" ht="23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3"/>
      <c r="K6" s="101"/>
      <c r="L6" s="98" t="s">
        <v>64</v>
      </c>
      <c r="M6" s="104" t="e">
        <f aca="false">SUM(M2:M4)</f>
        <v>#REF!</v>
      </c>
      <c r="N6" s="104" t="e">
        <f aca="false">SUM(N2:N4)</f>
        <v>#REF!</v>
      </c>
      <c r="O6" s="100" t="e">
        <f aca="false">SUM(O2:O4)</f>
        <v>#REF!</v>
      </c>
      <c r="Q6" s="95" t="n">
        <f aca="false">SUM(Q2:Q4)</f>
        <v>105</v>
      </c>
      <c r="R6" s="98" t="s">
        <v>58</v>
      </c>
    </row>
    <row r="7" customFormat="false" ht="23.25" hidden="false" customHeight="true" outlineLevel="0" collapsed="false">
      <c r="A7" s="105" t="s">
        <v>65</v>
      </c>
      <c r="B7" s="105" t="s">
        <v>3</v>
      </c>
      <c r="C7" s="106" t="s">
        <v>66</v>
      </c>
      <c r="D7" s="106" t="s">
        <v>67</v>
      </c>
      <c r="E7" s="107" t="s">
        <v>68</v>
      </c>
      <c r="F7" s="107"/>
      <c r="G7" s="107" t="s">
        <v>69</v>
      </c>
      <c r="H7" s="107"/>
      <c r="I7" s="106" t="s">
        <v>70</v>
      </c>
      <c r="J7" s="106" t="s">
        <v>6</v>
      </c>
      <c r="K7" s="108"/>
    </row>
    <row r="8" customFormat="false" ht="23.25" hidden="false" customHeight="true" outlineLevel="0" collapsed="false">
      <c r="A8" s="105"/>
      <c r="B8" s="105"/>
      <c r="C8" s="106"/>
      <c r="D8" s="106"/>
      <c r="E8" s="107" t="s">
        <v>71</v>
      </c>
      <c r="F8" s="107" t="s">
        <v>51</v>
      </c>
      <c r="G8" s="107" t="s">
        <v>71</v>
      </c>
      <c r="H8" s="107" t="s">
        <v>51</v>
      </c>
      <c r="I8" s="106"/>
      <c r="J8" s="106"/>
    </row>
    <row r="9" customFormat="false" ht="23.25" hidden="false" customHeight="true" outlineLevel="0" collapsed="false">
      <c r="A9" s="109"/>
      <c r="B9" s="110" t="s">
        <v>72</v>
      </c>
      <c r="C9" s="111"/>
      <c r="D9" s="112"/>
      <c r="E9" s="113"/>
      <c r="F9" s="114"/>
      <c r="G9" s="113"/>
      <c r="H9" s="114"/>
      <c r="I9" s="114"/>
      <c r="J9" s="115"/>
    </row>
    <row r="10" customFormat="false" ht="23.25" hidden="false" customHeight="true" outlineLevel="0" collapsed="false">
      <c r="A10" s="109" t="n">
        <v>1.1</v>
      </c>
      <c r="B10" s="116" t="s">
        <v>73</v>
      </c>
      <c r="C10" s="117"/>
      <c r="D10" s="118"/>
      <c r="E10" s="119"/>
      <c r="F10" s="119"/>
      <c r="G10" s="119"/>
      <c r="H10" s="119"/>
      <c r="I10" s="119"/>
      <c r="J10" s="120"/>
      <c r="K10" s="101"/>
      <c r="M10" s="104"/>
      <c r="N10" s="104"/>
      <c r="O10" s="100"/>
    </row>
    <row r="11" customFormat="false" ht="23.25" hidden="false" customHeight="true" outlineLevel="0" collapsed="false">
      <c r="A11" s="109"/>
      <c r="B11" s="116" t="s">
        <v>74</v>
      </c>
      <c r="C11" s="117"/>
      <c r="D11" s="118"/>
      <c r="E11" s="119"/>
      <c r="F11" s="119"/>
      <c r="G11" s="119"/>
      <c r="H11" s="119"/>
      <c r="I11" s="119"/>
      <c r="J11" s="120"/>
      <c r="K11" s="99"/>
      <c r="P11" s="100"/>
      <c r="Q11" s="100"/>
    </row>
    <row r="12" customFormat="false" ht="23.25" hidden="false" customHeight="true" outlineLevel="0" collapsed="false">
      <c r="A12" s="109"/>
      <c r="B12" s="116" t="s">
        <v>75</v>
      </c>
      <c r="C12" s="117"/>
      <c r="D12" s="118"/>
      <c r="E12" s="119"/>
      <c r="F12" s="119"/>
      <c r="G12" s="119"/>
      <c r="H12" s="119"/>
      <c r="I12" s="119"/>
      <c r="J12" s="120"/>
      <c r="K12" s="99"/>
      <c r="P12" s="100"/>
      <c r="Q12" s="100"/>
    </row>
    <row r="13" customFormat="false" ht="23.25" hidden="false" customHeight="true" outlineLevel="0" collapsed="false">
      <c r="A13" s="109"/>
      <c r="B13" s="121" t="s">
        <v>76</v>
      </c>
      <c r="C13" s="117" t="n">
        <v>1</v>
      </c>
      <c r="D13" s="122" t="s">
        <v>77</v>
      </c>
      <c r="E13" s="119"/>
      <c r="F13" s="119"/>
      <c r="G13" s="119" t="n">
        <v>1500</v>
      </c>
      <c r="H13" s="123" t="n">
        <f aca="false">SUM(C13*G13)</f>
        <v>1500</v>
      </c>
      <c r="I13" s="123" t="n">
        <f aca="false">SUM(+F13+H13)</f>
        <v>1500</v>
      </c>
      <c r="J13" s="120"/>
      <c r="K13" s="99"/>
      <c r="P13" s="100"/>
      <c r="Q13" s="100"/>
    </row>
    <row r="14" s="131" customFormat="true" ht="21" hidden="false" customHeight="true" outlineLevel="0" collapsed="false">
      <c r="A14" s="118"/>
      <c r="B14" s="124" t="s">
        <v>78</v>
      </c>
      <c r="C14" s="125" t="n">
        <v>10.4</v>
      </c>
      <c r="D14" s="126" t="s">
        <v>79</v>
      </c>
      <c r="E14" s="127" t="n">
        <v>0</v>
      </c>
      <c r="F14" s="127" t="n">
        <f aca="false">SUM(E14*C14)</f>
        <v>0</v>
      </c>
      <c r="G14" s="123" t="n">
        <f aca="false">+'1.ค่าแรง'!D3</f>
        <v>168</v>
      </c>
      <c r="H14" s="123" t="n">
        <f aca="false">SUM(C14*G14)</f>
        <v>1747.2</v>
      </c>
      <c r="I14" s="123" t="n">
        <f aca="false">SUM(+F14+H14)</f>
        <v>1747.2</v>
      </c>
      <c r="J14" s="128"/>
      <c r="K14" s="129"/>
      <c r="L14" s="95"/>
      <c r="M14" s="95"/>
      <c r="N14" s="95"/>
      <c r="O14" s="130"/>
      <c r="P14" s="130"/>
      <c r="Q14" s="130"/>
      <c r="R14" s="130"/>
    </row>
    <row r="15" s="131" customFormat="true" ht="21" hidden="false" customHeight="true" outlineLevel="0" collapsed="false">
      <c r="A15" s="118"/>
      <c r="B15" s="124" t="s">
        <v>80</v>
      </c>
      <c r="C15" s="125" t="n">
        <v>0.5</v>
      </c>
      <c r="D15" s="126" t="s">
        <v>79</v>
      </c>
      <c r="E15" s="123" t="n">
        <f aca="false">+'3.สรุปราคาวัสดุ'!J16</f>
        <v>112.15</v>
      </c>
      <c r="F15" s="127" t="n">
        <f aca="false">SUM(E15*C15)</f>
        <v>56.075</v>
      </c>
      <c r="G15" s="123" t="n">
        <f aca="false">+'1.ค่าแรง'!D4</f>
        <v>104</v>
      </c>
      <c r="H15" s="123" t="n">
        <f aca="false">SUM(C15*G15)</f>
        <v>52</v>
      </c>
      <c r="I15" s="123" t="n">
        <f aca="false">SUM(+F15+H15)</f>
        <v>108.075</v>
      </c>
      <c r="J15" s="128"/>
      <c r="K15" s="129"/>
      <c r="L15" s="95"/>
      <c r="M15" s="95"/>
      <c r="N15" s="95"/>
      <c r="O15" s="130"/>
      <c r="P15" s="130"/>
      <c r="Q15" s="130"/>
      <c r="R15" s="130"/>
    </row>
    <row r="16" s="131" customFormat="true" ht="21" hidden="false" customHeight="true" outlineLevel="0" collapsed="false">
      <c r="A16" s="118"/>
      <c r="B16" s="124" t="s">
        <v>81</v>
      </c>
      <c r="C16" s="125" t="n">
        <v>0.4</v>
      </c>
      <c r="D16" s="126" t="s">
        <v>79</v>
      </c>
      <c r="E16" s="123" t="n">
        <f aca="false">+'2.ราคาต่อหน่วย '!K10</f>
        <v>1255.99</v>
      </c>
      <c r="F16" s="127" t="n">
        <f aca="false">SUM(E16*C16)</f>
        <v>502.396</v>
      </c>
      <c r="G16" s="123" t="n">
        <f aca="false">+'1.ค่าแรง'!D5</f>
        <v>426</v>
      </c>
      <c r="H16" s="123" t="n">
        <f aca="false">SUM(C16*G16)</f>
        <v>170.4</v>
      </c>
      <c r="I16" s="123" t="n">
        <f aca="false">SUM(+F16+H16)</f>
        <v>672.796</v>
      </c>
      <c r="J16" s="128"/>
      <c r="K16" s="99"/>
      <c r="L16" s="95"/>
      <c r="M16" s="95"/>
      <c r="N16" s="95"/>
      <c r="O16" s="130"/>
      <c r="P16" s="130"/>
      <c r="Q16" s="130"/>
      <c r="R16" s="130"/>
    </row>
    <row r="17" s="131" customFormat="true" ht="21" hidden="false" customHeight="true" outlineLevel="0" collapsed="false">
      <c r="A17" s="118"/>
      <c r="B17" s="124" t="s">
        <v>82</v>
      </c>
      <c r="C17" s="125" t="n">
        <v>2</v>
      </c>
      <c r="D17" s="126" t="s">
        <v>79</v>
      </c>
      <c r="E17" s="123" t="n">
        <f aca="false">+'2.ราคาต่อหน่วย '!K18</f>
        <v>1175.31</v>
      </c>
      <c r="F17" s="127" t="n">
        <f aca="false">SUM(E17*C17)</f>
        <v>2350.62</v>
      </c>
      <c r="G17" s="123" t="n">
        <f aca="false">+'1.ค่าแรง'!D6</f>
        <v>419</v>
      </c>
      <c r="H17" s="123" t="n">
        <f aca="false">SUM(C17*G17)</f>
        <v>838</v>
      </c>
      <c r="I17" s="123" t="n">
        <f aca="false">SUM(+F17+H17)</f>
        <v>3188.62</v>
      </c>
      <c r="J17" s="128"/>
      <c r="K17" s="99"/>
      <c r="L17" s="95"/>
      <c r="M17" s="95"/>
      <c r="N17" s="95"/>
      <c r="O17" s="130"/>
      <c r="P17" s="130"/>
      <c r="Q17" s="130"/>
      <c r="R17" s="130"/>
    </row>
    <row r="18" s="131" customFormat="true" ht="21" hidden="false" customHeight="true" outlineLevel="0" collapsed="false">
      <c r="A18" s="118"/>
      <c r="B18" s="124" t="s">
        <v>83</v>
      </c>
      <c r="C18" s="132"/>
      <c r="D18" s="133"/>
      <c r="E18" s="134"/>
      <c r="F18" s="127"/>
      <c r="G18" s="134"/>
      <c r="H18" s="123"/>
      <c r="I18" s="123"/>
      <c r="J18" s="128"/>
      <c r="K18" s="129"/>
      <c r="L18" s="95"/>
      <c r="M18" s="135"/>
      <c r="N18" s="135"/>
      <c r="O18" s="130"/>
      <c r="P18" s="130"/>
      <c r="Q18" s="130"/>
      <c r="R18" s="130"/>
    </row>
    <row r="19" s="131" customFormat="true" ht="21" hidden="false" customHeight="true" outlineLevel="0" collapsed="false">
      <c r="A19" s="118"/>
      <c r="B19" s="120" t="s">
        <v>84</v>
      </c>
      <c r="C19" s="136" t="n">
        <v>170.35</v>
      </c>
      <c r="D19" s="137" t="s">
        <v>85</v>
      </c>
      <c r="E19" s="134" t="n">
        <f aca="false">+'3.สรุปราคาวัสดุ'!R9</f>
        <v>18.57</v>
      </c>
      <c r="F19" s="127" t="n">
        <f aca="false">SUM(E19*C19)</f>
        <v>3163.3995</v>
      </c>
      <c r="G19" s="134" t="n">
        <f aca="false">+'1.ค่าแรง'!D7</f>
        <v>3.6</v>
      </c>
      <c r="H19" s="123" t="n">
        <f aca="false">SUM(C19*G19)</f>
        <v>613.26</v>
      </c>
      <c r="I19" s="123" t="n">
        <f aca="false">SUM(+F19+H19)</f>
        <v>3776.6595</v>
      </c>
      <c r="J19" s="128"/>
      <c r="K19" s="129"/>
      <c r="L19" s="95"/>
      <c r="M19" s="95"/>
      <c r="N19" s="95"/>
      <c r="O19" s="130"/>
      <c r="P19" s="130"/>
      <c r="Q19" s="130"/>
      <c r="R19" s="130"/>
    </row>
    <row r="20" s="131" customFormat="true" ht="21" hidden="false" customHeight="true" outlineLevel="0" collapsed="false">
      <c r="A20" s="118"/>
      <c r="B20" s="124" t="s">
        <v>86</v>
      </c>
      <c r="C20" s="125" t="n">
        <f aca="false">SUM(C19:C19)*0.03</f>
        <v>5.1105</v>
      </c>
      <c r="D20" s="126" t="s">
        <v>85</v>
      </c>
      <c r="E20" s="123" t="n">
        <f aca="false">+'3.สรุปราคาวัสดุ'!J13</f>
        <v>37.38</v>
      </c>
      <c r="F20" s="127" t="n">
        <f aca="false">SUM(E20*C20)</f>
        <v>191.03049</v>
      </c>
      <c r="G20" s="127" t="n">
        <v>0</v>
      </c>
      <c r="H20" s="127" t="n">
        <f aca="false">SUM(G20*C20)</f>
        <v>0</v>
      </c>
      <c r="I20" s="123" t="n">
        <f aca="false">SUM(+F20+H20)</f>
        <v>191.03049</v>
      </c>
      <c r="J20" s="128"/>
      <c r="K20" s="99"/>
      <c r="L20" s="95"/>
      <c r="M20" s="135"/>
      <c r="N20" s="135"/>
      <c r="O20" s="130"/>
      <c r="P20" s="130"/>
      <c r="Q20" s="130"/>
      <c r="R20" s="130"/>
    </row>
    <row r="21" s="131" customFormat="true" ht="21" hidden="false" customHeight="true" outlineLevel="0" collapsed="false">
      <c r="A21" s="138"/>
      <c r="B21" s="139" t="s">
        <v>87</v>
      </c>
      <c r="C21" s="140"/>
      <c r="D21" s="126"/>
      <c r="E21" s="127"/>
      <c r="F21" s="127"/>
      <c r="G21" s="127"/>
      <c r="H21" s="127"/>
      <c r="I21" s="141"/>
      <c r="J21" s="128"/>
      <c r="K21" s="129"/>
      <c r="L21" s="142"/>
      <c r="M21" s="135"/>
      <c r="N21" s="135"/>
      <c r="O21" s="130"/>
      <c r="P21" s="130"/>
      <c r="Q21" s="130"/>
      <c r="R21" s="130"/>
    </row>
    <row r="22" s="131" customFormat="true" ht="21" hidden="false" customHeight="true" outlineLevel="0" collapsed="false">
      <c r="A22" s="138"/>
      <c r="B22" s="143" t="s">
        <v>88</v>
      </c>
      <c r="C22" s="140" t="n">
        <v>6.5</v>
      </c>
      <c r="D22" s="126" t="s">
        <v>89</v>
      </c>
      <c r="E22" s="127" t="n">
        <v>0</v>
      </c>
      <c r="F22" s="127" t="n">
        <f aca="false">SUM(E22*C22)</f>
        <v>0</v>
      </c>
      <c r="G22" s="127" t="n">
        <f aca="false">+'1.ค่าแรง'!D11</f>
        <v>139</v>
      </c>
      <c r="H22" s="127" t="n">
        <f aca="false">SUM(G22*C22)</f>
        <v>903.5</v>
      </c>
      <c r="I22" s="141" t="n">
        <f aca="false">SUM(H22+F22)</f>
        <v>903.5</v>
      </c>
      <c r="J22" s="128"/>
      <c r="K22" s="129"/>
      <c r="L22" s="95"/>
      <c r="M22" s="95"/>
      <c r="N22" s="95"/>
      <c r="O22" s="130"/>
      <c r="P22" s="130"/>
      <c r="Q22" s="130"/>
      <c r="R22" s="130"/>
    </row>
    <row r="23" s="131" customFormat="true" ht="21" hidden="false" customHeight="true" outlineLevel="0" collapsed="false">
      <c r="A23" s="138"/>
      <c r="B23" s="143" t="s">
        <v>90</v>
      </c>
      <c r="C23" s="140" t="n">
        <f aca="false">C22*0.8</f>
        <v>5.2</v>
      </c>
      <c r="D23" s="126" t="s">
        <v>89</v>
      </c>
      <c r="E23" s="127" t="n">
        <f aca="false">+'2.ราคาต่อหน่วย '!K27</f>
        <v>542.06</v>
      </c>
      <c r="F23" s="127" t="n">
        <f aca="false">SUM(E23*C23)</f>
        <v>2818.712</v>
      </c>
      <c r="G23" s="127" t="n">
        <v>0</v>
      </c>
      <c r="H23" s="127" t="n">
        <f aca="false">SUM(G23*C23)</f>
        <v>0</v>
      </c>
      <c r="I23" s="141" t="n">
        <f aca="false">SUM(H23+F23)</f>
        <v>2818.712</v>
      </c>
      <c r="J23" s="128"/>
      <c r="K23" s="99"/>
      <c r="L23" s="95"/>
      <c r="M23" s="95"/>
      <c r="N23" s="95"/>
      <c r="O23" s="130"/>
      <c r="P23" s="130"/>
      <c r="Q23" s="130"/>
      <c r="R23" s="130"/>
    </row>
    <row r="24" s="131" customFormat="true" ht="21" hidden="false" customHeight="true" outlineLevel="0" collapsed="false">
      <c r="A24" s="138"/>
      <c r="B24" s="144" t="s">
        <v>91</v>
      </c>
      <c r="C24" s="140"/>
      <c r="D24" s="126"/>
      <c r="E24" s="127"/>
      <c r="F24" s="127"/>
      <c r="G24" s="127"/>
      <c r="H24" s="127"/>
      <c r="I24" s="145" t="n">
        <f aca="false">SUM(I13:I23)</f>
        <v>14906.59299</v>
      </c>
      <c r="J24" s="128"/>
      <c r="K24" s="129"/>
      <c r="L24" s="142"/>
      <c r="M24" s="135"/>
      <c r="N24" s="135"/>
      <c r="O24" s="130"/>
      <c r="P24" s="130"/>
      <c r="Q24" s="130"/>
      <c r="R24" s="130"/>
    </row>
    <row r="25" s="131" customFormat="true" ht="21" hidden="false" customHeight="true" outlineLevel="0" collapsed="false">
      <c r="A25" s="146"/>
      <c r="B25" s="147" t="s">
        <v>92</v>
      </c>
      <c r="C25" s="148"/>
      <c r="D25" s="126"/>
      <c r="E25" s="149"/>
      <c r="F25" s="123"/>
      <c r="G25" s="149"/>
      <c r="H25" s="123"/>
      <c r="I25" s="123"/>
      <c r="J25" s="128"/>
      <c r="K25" s="129"/>
      <c r="L25" s="142"/>
      <c r="M25" s="135"/>
      <c r="N25" s="135"/>
      <c r="O25" s="130"/>
      <c r="P25" s="130"/>
      <c r="Q25" s="130"/>
      <c r="R25" s="130"/>
    </row>
    <row r="26" s="131" customFormat="true" ht="21" hidden="false" customHeight="true" outlineLevel="0" collapsed="false">
      <c r="A26" s="146"/>
      <c r="B26" s="124" t="s">
        <v>82</v>
      </c>
      <c r="C26" s="125" t="n">
        <v>1.22</v>
      </c>
      <c r="D26" s="126" t="s">
        <v>79</v>
      </c>
      <c r="E26" s="123" t="n">
        <f aca="false">+E17</f>
        <v>1175.31</v>
      </c>
      <c r="F26" s="127" t="n">
        <f aca="false">SUM(E26*C26)</f>
        <v>1433.8782</v>
      </c>
      <c r="G26" s="123" t="n">
        <f aca="false">+'1.ค่าแรง'!D6</f>
        <v>419</v>
      </c>
      <c r="H26" s="123" t="n">
        <f aca="false">SUM(C26*G26)</f>
        <v>511.18</v>
      </c>
      <c r="I26" s="141" t="n">
        <f aca="false">SUM(H26+F26)</f>
        <v>1945.0582</v>
      </c>
      <c r="J26" s="128"/>
      <c r="K26" s="99"/>
      <c r="L26" s="95"/>
      <c r="M26" s="135"/>
      <c r="N26" s="135"/>
      <c r="O26" s="130"/>
      <c r="P26" s="130"/>
      <c r="Q26" s="130" t="s">
        <v>93</v>
      </c>
      <c r="R26" s="130"/>
    </row>
    <row r="27" s="131" customFormat="true" ht="21" hidden="false" customHeight="true" outlineLevel="0" collapsed="false">
      <c r="A27" s="146"/>
      <c r="B27" s="124" t="s">
        <v>83</v>
      </c>
      <c r="C27" s="132"/>
      <c r="D27" s="133"/>
      <c r="E27" s="134"/>
      <c r="F27" s="127" t="n">
        <f aca="false">SUM(E27*C27)</f>
        <v>0</v>
      </c>
      <c r="G27" s="134"/>
      <c r="H27" s="123"/>
      <c r="I27" s="123"/>
      <c r="J27" s="128"/>
      <c r="K27" s="129"/>
      <c r="L27" s="142"/>
      <c r="M27" s="135"/>
      <c r="N27" s="135"/>
      <c r="O27" s="130"/>
      <c r="P27" s="130"/>
      <c r="Q27" s="130"/>
      <c r="R27" s="130"/>
    </row>
    <row r="28" s="131" customFormat="true" ht="21" hidden="false" customHeight="true" outlineLevel="0" collapsed="false">
      <c r="A28" s="150"/>
      <c r="B28" s="120" t="s">
        <v>94</v>
      </c>
      <c r="C28" s="136" t="n">
        <v>50.46</v>
      </c>
      <c r="D28" s="137" t="s">
        <v>85</v>
      </c>
      <c r="E28" s="134" t="n">
        <f aca="false">+'3.สรุปราคาวัสดุ'!R8</f>
        <v>19.81</v>
      </c>
      <c r="F28" s="127" t="n">
        <f aca="false">SUM(E28*C28)</f>
        <v>999.6126</v>
      </c>
      <c r="G28" s="134" t="n">
        <f aca="false">+'1.ค่าแรง'!D8</f>
        <v>4.4</v>
      </c>
      <c r="H28" s="123" t="n">
        <f aca="false">SUM(C28*G28)</f>
        <v>222.024</v>
      </c>
      <c r="I28" s="123" t="n">
        <f aca="false">SUM(+F28+H28)</f>
        <v>1221.6366</v>
      </c>
      <c r="J28" s="128"/>
      <c r="K28" s="129"/>
      <c r="L28" s="95"/>
      <c r="M28" s="95"/>
      <c r="N28" s="95"/>
      <c r="O28" s="130"/>
      <c r="P28" s="130"/>
      <c r="Q28" s="130"/>
      <c r="R28" s="130"/>
    </row>
    <row r="29" s="131" customFormat="true" ht="21" hidden="false" customHeight="true" outlineLevel="0" collapsed="false">
      <c r="A29" s="150"/>
      <c r="B29" s="120" t="s">
        <v>95</v>
      </c>
      <c r="C29" s="136" t="n">
        <v>122.77</v>
      </c>
      <c r="D29" s="137" t="s">
        <v>85</v>
      </c>
      <c r="E29" s="134" t="n">
        <f aca="false">+'3.สรุปราคาวัสดุ'!R10</f>
        <v>18.19</v>
      </c>
      <c r="F29" s="127" t="n">
        <f aca="false">SUM(E29*C29)</f>
        <v>2233.1863</v>
      </c>
      <c r="G29" s="134" t="n">
        <f aca="false">+'1.ค่าแรง'!D9</f>
        <v>3.6</v>
      </c>
      <c r="H29" s="123" t="n">
        <f aca="false">SUM(C29*G29)</f>
        <v>441.972</v>
      </c>
      <c r="I29" s="123" t="n">
        <f aca="false">SUM(+F29+H29)</f>
        <v>2675.1583</v>
      </c>
      <c r="J29" s="128"/>
      <c r="K29" s="129"/>
      <c r="L29" s="95"/>
      <c r="M29" s="95"/>
      <c r="N29" s="95"/>
      <c r="O29" s="130"/>
      <c r="P29" s="130"/>
      <c r="Q29" s="130"/>
      <c r="R29" s="130"/>
    </row>
    <row r="30" s="131" customFormat="true" ht="21" hidden="false" customHeight="true" outlineLevel="0" collapsed="false">
      <c r="A30" s="146"/>
      <c r="B30" s="124" t="s">
        <v>86</v>
      </c>
      <c r="C30" s="125" t="n">
        <f aca="false">SUM(C28:C29)*0.03</f>
        <v>5.1969</v>
      </c>
      <c r="D30" s="126" t="s">
        <v>85</v>
      </c>
      <c r="E30" s="123" t="n">
        <f aca="false">+E20</f>
        <v>37.38</v>
      </c>
      <c r="F30" s="127" t="n">
        <f aca="false">SUM(E30*C30)</f>
        <v>194.260122</v>
      </c>
      <c r="G30" s="127" t="n">
        <v>0</v>
      </c>
      <c r="H30" s="127" t="n">
        <f aca="false">SUM(G30*C30)</f>
        <v>0</v>
      </c>
      <c r="I30" s="123" t="n">
        <f aca="false">SUM(+F30+H30)</f>
        <v>194.260122</v>
      </c>
      <c r="J30" s="128"/>
      <c r="K30" s="99"/>
      <c r="L30" s="95"/>
      <c r="M30" s="135"/>
      <c r="N30" s="135"/>
      <c r="O30" s="130"/>
      <c r="P30" s="130"/>
      <c r="Q30" s="130"/>
      <c r="R30" s="130"/>
    </row>
    <row r="31" s="131" customFormat="true" ht="21" hidden="false" customHeight="true" outlineLevel="0" collapsed="false">
      <c r="A31" s="138"/>
      <c r="B31" s="139" t="s">
        <v>87</v>
      </c>
      <c r="C31" s="140"/>
      <c r="D31" s="126"/>
      <c r="E31" s="127"/>
      <c r="F31" s="127"/>
      <c r="G31" s="127"/>
      <c r="H31" s="127"/>
      <c r="I31" s="141"/>
      <c r="J31" s="128"/>
      <c r="K31" s="129"/>
      <c r="L31" s="142"/>
      <c r="M31" s="135"/>
      <c r="N31" s="135"/>
      <c r="O31" s="130"/>
      <c r="P31" s="130"/>
      <c r="Q31" s="130"/>
      <c r="R31" s="130"/>
    </row>
    <row r="32" s="131" customFormat="true" ht="21" hidden="false" customHeight="true" outlineLevel="0" collapsed="false">
      <c r="A32" s="138"/>
      <c r="B32" s="143" t="s">
        <v>88</v>
      </c>
      <c r="C32" s="140" t="n">
        <v>10.8</v>
      </c>
      <c r="D32" s="126" t="s">
        <v>89</v>
      </c>
      <c r="E32" s="127" t="n">
        <v>0</v>
      </c>
      <c r="F32" s="127" t="n">
        <f aca="false">SUM(E32*C32)</f>
        <v>0</v>
      </c>
      <c r="G32" s="127" t="n">
        <f aca="false">+'1.ค่าแรง'!D11</f>
        <v>139</v>
      </c>
      <c r="H32" s="127" t="n">
        <f aca="false">SUM(G32*C32)</f>
        <v>1501.2</v>
      </c>
      <c r="I32" s="141" t="n">
        <f aca="false">SUM(H32+F32)</f>
        <v>1501.2</v>
      </c>
      <c r="J32" s="128"/>
      <c r="K32" s="129"/>
      <c r="L32" s="95"/>
      <c r="M32" s="135"/>
      <c r="N32" s="135"/>
      <c r="O32" s="130"/>
      <c r="P32" s="130"/>
      <c r="Q32" s="130"/>
      <c r="R32" s="130"/>
    </row>
    <row r="33" s="131" customFormat="true" ht="21" hidden="false" customHeight="true" outlineLevel="0" collapsed="false">
      <c r="A33" s="138"/>
      <c r="B33" s="143" t="s">
        <v>90</v>
      </c>
      <c r="C33" s="140" t="n">
        <f aca="false">C32*0.8</f>
        <v>8.64</v>
      </c>
      <c r="D33" s="126" t="s">
        <v>89</v>
      </c>
      <c r="E33" s="127" t="n">
        <f aca="false">+E23</f>
        <v>542.06</v>
      </c>
      <c r="F33" s="127" t="n">
        <f aca="false">SUM(E33*C33)</f>
        <v>4683.3984</v>
      </c>
      <c r="G33" s="127" t="n">
        <v>0</v>
      </c>
      <c r="H33" s="127" t="n">
        <f aca="false">SUM(G33*C33)</f>
        <v>0</v>
      </c>
      <c r="I33" s="141" t="n">
        <f aca="false">SUM(H33+F33)</f>
        <v>4683.3984</v>
      </c>
      <c r="J33" s="128"/>
      <c r="K33" s="99"/>
      <c r="L33" s="95"/>
      <c r="M33" s="135"/>
      <c r="N33" s="135"/>
      <c r="O33" s="130"/>
      <c r="P33" s="130"/>
      <c r="Q33" s="130"/>
      <c r="R33" s="130"/>
    </row>
    <row r="34" s="131" customFormat="true" ht="21" hidden="false" customHeight="true" outlineLevel="0" collapsed="false">
      <c r="A34" s="138"/>
      <c r="B34" s="144" t="s">
        <v>96</v>
      </c>
      <c r="C34" s="140"/>
      <c r="D34" s="126"/>
      <c r="E34" s="127"/>
      <c r="F34" s="127"/>
      <c r="G34" s="127"/>
      <c r="H34" s="127"/>
      <c r="I34" s="145" t="n">
        <f aca="false">SUM(I26:I33)</f>
        <v>12220.711622</v>
      </c>
      <c r="J34" s="128"/>
      <c r="K34" s="129"/>
      <c r="L34" s="142"/>
      <c r="M34" s="135"/>
      <c r="N34" s="135"/>
      <c r="O34" s="130"/>
      <c r="P34" s="130"/>
      <c r="Q34" s="130"/>
      <c r="R34" s="130"/>
    </row>
    <row r="35" s="131" customFormat="true" ht="21" hidden="false" customHeight="true" outlineLevel="0" collapsed="false">
      <c r="A35" s="109"/>
      <c r="B35" s="110" t="s">
        <v>97</v>
      </c>
      <c r="C35" s="125"/>
      <c r="D35" s="126"/>
      <c r="E35" s="127"/>
      <c r="F35" s="127"/>
      <c r="G35" s="127"/>
      <c r="H35" s="127"/>
      <c r="I35" s="127"/>
      <c r="J35" s="128"/>
      <c r="K35" s="129"/>
      <c r="L35" s="142"/>
      <c r="M35" s="135"/>
      <c r="N35" s="135"/>
      <c r="O35" s="130"/>
      <c r="P35" s="130"/>
      <c r="Q35" s="130"/>
      <c r="R35" s="130"/>
    </row>
    <row r="36" s="131" customFormat="true" ht="21" hidden="false" customHeight="true" outlineLevel="0" collapsed="false">
      <c r="A36" s="138"/>
      <c r="B36" s="139" t="s">
        <v>98</v>
      </c>
      <c r="C36" s="140" t="n">
        <v>12.98</v>
      </c>
      <c r="D36" s="126" t="s">
        <v>79</v>
      </c>
      <c r="E36" s="127" t="n">
        <v>0</v>
      </c>
      <c r="F36" s="127" t="n">
        <f aca="false">SUM(E36*C36)</f>
        <v>0</v>
      </c>
      <c r="G36" s="127" t="n">
        <f aca="false">+'1.ค่าแรง'!D12</f>
        <v>3.76</v>
      </c>
      <c r="H36" s="127" t="n">
        <f aca="false">SUM(G36*C36)</f>
        <v>48.8048</v>
      </c>
      <c r="I36" s="141" t="n">
        <f aca="false">SUM(H36+F36)</f>
        <v>48.8048</v>
      </c>
      <c r="J36" s="128"/>
      <c r="K36" s="129"/>
      <c r="L36" s="95"/>
      <c r="M36" s="135"/>
      <c r="N36" s="135"/>
      <c r="O36" s="130"/>
      <c r="P36" s="130"/>
      <c r="Q36" s="130"/>
      <c r="R36" s="130"/>
    </row>
    <row r="37" s="131" customFormat="true" ht="21" hidden="false" customHeight="true" outlineLevel="0" collapsed="false">
      <c r="A37" s="138"/>
      <c r="B37" s="139" t="s">
        <v>99</v>
      </c>
      <c r="C37" s="140" t="n">
        <v>25.96</v>
      </c>
      <c r="D37" s="126" t="s">
        <v>79</v>
      </c>
      <c r="E37" s="127" t="n">
        <v>0</v>
      </c>
      <c r="F37" s="127" t="n">
        <f aca="false">SUM(E37*C37)</f>
        <v>0</v>
      </c>
      <c r="G37" s="127" t="n">
        <f aca="false">+'1.ค่าแรง'!D13</f>
        <v>47.29</v>
      </c>
      <c r="H37" s="127" t="n">
        <f aca="false">SUM(G37*C37)</f>
        <v>1227.6484</v>
      </c>
      <c r="I37" s="141" t="n">
        <f aca="false">SUM(H37+F37)</f>
        <v>1227.6484</v>
      </c>
      <c r="J37" s="128"/>
      <c r="K37" s="129"/>
      <c r="L37" s="95"/>
      <c r="M37" s="135"/>
      <c r="N37" s="135"/>
      <c r="O37" s="130"/>
      <c r="P37" s="130"/>
      <c r="Q37" s="130"/>
      <c r="R37" s="130"/>
    </row>
    <row r="38" s="131" customFormat="true" ht="21" hidden="false" customHeight="true" outlineLevel="0" collapsed="false">
      <c r="A38" s="138"/>
      <c r="B38" s="139" t="s">
        <v>100</v>
      </c>
      <c r="C38" s="140" t="n">
        <v>1</v>
      </c>
      <c r="D38" s="126" t="s">
        <v>101</v>
      </c>
      <c r="E38" s="127"/>
      <c r="F38" s="127"/>
      <c r="G38" s="127" t="n">
        <v>150</v>
      </c>
      <c r="H38" s="127" t="n">
        <f aca="false">SUM(G38*C38)</f>
        <v>150</v>
      </c>
      <c r="I38" s="141" t="n">
        <f aca="false">SUM(H38+F38)</f>
        <v>150</v>
      </c>
      <c r="J38" s="128"/>
      <c r="K38" s="129"/>
      <c r="L38" s="95"/>
      <c r="M38" s="135"/>
      <c r="N38" s="135"/>
      <c r="O38" s="130"/>
      <c r="P38" s="130"/>
      <c r="Q38" s="130"/>
      <c r="R38" s="130"/>
    </row>
    <row r="39" s="131" customFormat="true" ht="21" hidden="false" customHeight="true" outlineLevel="0" collapsed="false">
      <c r="A39" s="138"/>
      <c r="B39" s="139" t="s">
        <v>102</v>
      </c>
      <c r="C39" s="140" t="n">
        <v>8.11</v>
      </c>
      <c r="D39" s="126" t="s">
        <v>79</v>
      </c>
      <c r="E39" s="123" t="n">
        <f aca="false">+E15</f>
        <v>112.15</v>
      </c>
      <c r="F39" s="127" t="n">
        <f aca="false">SUM(E39*C39)</f>
        <v>909.5365</v>
      </c>
      <c r="G39" s="127" t="n">
        <f aca="false">+'1.ค่าแรง'!D14</f>
        <v>104</v>
      </c>
      <c r="H39" s="127" t="n">
        <f aca="false">SUM(G39*C39)</f>
        <v>843.44</v>
      </c>
      <c r="I39" s="141" t="n">
        <f aca="false">SUM(H39+F39)</f>
        <v>1752.9765</v>
      </c>
      <c r="J39" s="128"/>
      <c r="K39" s="129"/>
      <c r="L39" s="95"/>
      <c r="M39" s="95"/>
      <c r="N39" s="95"/>
      <c r="O39" s="130"/>
      <c r="P39" s="130"/>
      <c r="Q39" s="130"/>
      <c r="R39" s="130"/>
    </row>
    <row r="40" s="131" customFormat="true" ht="21" hidden="false" customHeight="true" outlineLevel="0" collapsed="false">
      <c r="A40" s="138"/>
      <c r="B40" s="139" t="s">
        <v>82</v>
      </c>
      <c r="C40" s="140" t="n">
        <v>19.47</v>
      </c>
      <c r="D40" s="126" t="s">
        <v>79</v>
      </c>
      <c r="E40" s="123" t="n">
        <f aca="false">+E26</f>
        <v>1175.31</v>
      </c>
      <c r="F40" s="127" t="n">
        <f aca="false">SUM(E40*C40)</f>
        <v>22883.2857</v>
      </c>
      <c r="G40" s="127" t="n">
        <f aca="false">+'1.ค่าแรง'!D6</f>
        <v>419</v>
      </c>
      <c r="H40" s="127" t="n">
        <f aca="false">SUM(G40*C40)</f>
        <v>8157.93</v>
      </c>
      <c r="I40" s="141" t="n">
        <f aca="false">SUM(H40+F40)</f>
        <v>31041.2157</v>
      </c>
      <c r="J40" s="128"/>
      <c r="K40" s="129"/>
      <c r="L40" s="95"/>
      <c r="M40" s="95"/>
      <c r="N40" s="95"/>
      <c r="O40" s="130"/>
      <c r="P40" s="130"/>
      <c r="Q40" s="130"/>
      <c r="R40" s="130"/>
    </row>
    <row r="41" s="131" customFormat="true" ht="21" hidden="false" customHeight="true" outlineLevel="0" collapsed="false">
      <c r="A41" s="138"/>
      <c r="B41" s="139" t="s">
        <v>83</v>
      </c>
      <c r="C41" s="140"/>
      <c r="D41" s="126"/>
      <c r="E41" s="127"/>
      <c r="F41" s="127"/>
      <c r="G41" s="127"/>
      <c r="H41" s="127"/>
      <c r="I41" s="141"/>
      <c r="J41" s="128"/>
      <c r="K41" s="129"/>
      <c r="L41" s="142"/>
      <c r="M41" s="135"/>
      <c r="N41" s="135"/>
      <c r="O41" s="130"/>
      <c r="P41" s="130"/>
      <c r="Q41" s="130"/>
      <c r="R41" s="130"/>
    </row>
    <row r="42" s="131" customFormat="true" ht="21" hidden="false" customHeight="true" outlineLevel="0" collapsed="false">
      <c r="A42" s="138"/>
      <c r="B42" s="143" t="s">
        <v>103</v>
      </c>
      <c r="C42" s="140" t="n">
        <v>129.8</v>
      </c>
      <c r="D42" s="126" t="s">
        <v>89</v>
      </c>
      <c r="E42" s="127" t="n">
        <f aca="false">+'3.สรุปราคาวัสดุ'!G21</f>
        <v>73</v>
      </c>
      <c r="F42" s="127" t="n">
        <f aca="false">SUM(E42*C42)</f>
        <v>9475.4</v>
      </c>
      <c r="G42" s="127" t="n">
        <f aca="false">+'1.ค่าแรง'!D10</f>
        <v>5</v>
      </c>
      <c r="H42" s="127" t="n">
        <f aca="false">SUM(G42*C42)</f>
        <v>649</v>
      </c>
      <c r="I42" s="141" t="n">
        <f aca="false">SUM(H42+F42)</f>
        <v>10124.4</v>
      </c>
      <c r="J42" s="128"/>
      <c r="K42" s="129"/>
      <c r="L42" s="142"/>
      <c r="M42" s="135"/>
      <c r="N42" s="135"/>
      <c r="O42" s="130"/>
      <c r="P42" s="130"/>
      <c r="Q42" s="130"/>
      <c r="R42" s="130"/>
    </row>
    <row r="43" s="131" customFormat="true" ht="21" hidden="false" customHeight="true" outlineLevel="0" collapsed="false">
      <c r="A43" s="138"/>
      <c r="B43" s="139" t="s">
        <v>87</v>
      </c>
      <c r="C43" s="140"/>
      <c r="D43" s="126"/>
      <c r="E43" s="127"/>
      <c r="F43" s="127"/>
      <c r="G43" s="127"/>
      <c r="H43" s="127"/>
      <c r="I43" s="141"/>
      <c r="J43" s="128"/>
      <c r="K43" s="129"/>
      <c r="L43" s="142"/>
      <c r="M43" s="135"/>
      <c r="N43" s="135"/>
      <c r="O43" s="130"/>
      <c r="P43" s="130"/>
      <c r="Q43" s="130"/>
      <c r="R43" s="130"/>
    </row>
    <row r="44" s="131" customFormat="true" ht="21" hidden="false" customHeight="true" outlineLevel="0" collapsed="false">
      <c r="A44" s="138"/>
      <c r="B44" s="143" t="s">
        <v>88</v>
      </c>
      <c r="C44" s="140" t="n">
        <v>8.73</v>
      </c>
      <c r="D44" s="126" t="s">
        <v>89</v>
      </c>
      <c r="E44" s="127" t="n">
        <v>0</v>
      </c>
      <c r="F44" s="127" t="n">
        <f aca="false">SUM(E44*C44)</f>
        <v>0</v>
      </c>
      <c r="G44" s="127" t="n">
        <f aca="false">+'1.ค่าแรง'!D11</f>
        <v>139</v>
      </c>
      <c r="H44" s="127" t="n">
        <f aca="false">SUM(G44*C44)</f>
        <v>1213.47</v>
      </c>
      <c r="I44" s="141" t="n">
        <f aca="false">SUM(H44+F44)</f>
        <v>1213.47</v>
      </c>
      <c r="J44" s="128"/>
      <c r="K44" s="129"/>
      <c r="L44" s="95"/>
      <c r="M44" s="135"/>
      <c r="N44" s="135"/>
      <c r="O44" s="130"/>
      <c r="P44" s="130"/>
      <c r="Q44" s="130"/>
      <c r="R44" s="130"/>
    </row>
    <row r="45" s="131" customFormat="true" ht="21" hidden="false" customHeight="true" outlineLevel="0" collapsed="false">
      <c r="A45" s="138"/>
      <c r="B45" s="143" t="s">
        <v>90</v>
      </c>
      <c r="C45" s="140" t="n">
        <f aca="false">C44*0.8</f>
        <v>6.984</v>
      </c>
      <c r="D45" s="126" t="s">
        <v>89</v>
      </c>
      <c r="E45" s="127" t="n">
        <f aca="false">+E33</f>
        <v>542.06</v>
      </c>
      <c r="F45" s="127" t="n">
        <f aca="false">SUM(E45*C45)</f>
        <v>3785.74704</v>
      </c>
      <c r="G45" s="127" t="n">
        <v>0</v>
      </c>
      <c r="H45" s="127" t="n">
        <f aca="false">SUM(G45*C45)</f>
        <v>0</v>
      </c>
      <c r="I45" s="141" t="n">
        <f aca="false">SUM(H45+F45)</f>
        <v>3785.74704</v>
      </c>
      <c r="J45" s="128"/>
      <c r="K45" s="99"/>
      <c r="L45" s="95"/>
      <c r="M45" s="135"/>
      <c r="N45" s="135"/>
      <c r="O45" s="130"/>
      <c r="P45" s="130"/>
      <c r="Q45" s="130"/>
      <c r="R45" s="130"/>
    </row>
    <row r="46" s="131" customFormat="true" ht="21" hidden="false" customHeight="true" outlineLevel="0" collapsed="false">
      <c r="A46" s="146"/>
      <c r="B46" s="139" t="s">
        <v>104</v>
      </c>
      <c r="C46" s="140" t="n">
        <v>129.8</v>
      </c>
      <c r="D46" s="126" t="s">
        <v>89</v>
      </c>
      <c r="E46" s="127"/>
      <c r="F46" s="127" t="n">
        <f aca="false">SUM(E46*C46)</f>
        <v>0</v>
      </c>
      <c r="G46" s="127" t="n">
        <f aca="false">+'1.ค่าแรง'!D15</f>
        <v>30</v>
      </c>
      <c r="H46" s="127" t="n">
        <f aca="false">SUM(G46*C46)</f>
        <v>3894</v>
      </c>
      <c r="I46" s="141" t="n">
        <f aca="false">SUM(H46+F46)</f>
        <v>3894</v>
      </c>
      <c r="J46" s="151"/>
      <c r="K46" s="99"/>
      <c r="L46" s="95"/>
      <c r="M46" s="135"/>
      <c r="N46" s="135"/>
      <c r="O46" s="130"/>
      <c r="P46" s="130"/>
      <c r="Q46" s="130"/>
      <c r="R46" s="130"/>
    </row>
    <row r="47" s="131" customFormat="true" ht="21" hidden="false" customHeight="true" outlineLevel="0" collapsed="false">
      <c r="A47" s="138"/>
      <c r="B47" s="144" t="s">
        <v>105</v>
      </c>
      <c r="C47" s="140"/>
      <c r="D47" s="126"/>
      <c r="E47" s="127"/>
      <c r="F47" s="127"/>
      <c r="G47" s="127"/>
      <c r="H47" s="127"/>
      <c r="I47" s="145" t="n">
        <f aca="false">SUM(I36:I46)</f>
        <v>53238.26244</v>
      </c>
      <c r="J47" s="128"/>
      <c r="K47" s="129"/>
      <c r="L47" s="142"/>
      <c r="M47" s="135"/>
      <c r="N47" s="135"/>
      <c r="O47" s="130"/>
      <c r="P47" s="130"/>
      <c r="Q47" s="130"/>
      <c r="R47" s="130"/>
    </row>
    <row r="48" customFormat="false" ht="23.25" hidden="false" customHeight="true" outlineLevel="0" collapsed="false">
      <c r="A48" s="109"/>
      <c r="B48" s="110" t="s">
        <v>106</v>
      </c>
      <c r="C48" s="152" t="n">
        <v>13.8</v>
      </c>
      <c r="D48" s="153" t="s">
        <v>107</v>
      </c>
      <c r="E48" s="119"/>
      <c r="F48" s="119"/>
      <c r="G48" s="119"/>
      <c r="H48" s="119"/>
      <c r="I48" s="119"/>
      <c r="J48" s="120"/>
      <c r="K48" s="99"/>
      <c r="Q48" s="100"/>
    </row>
    <row r="49" s="131" customFormat="true" ht="21" hidden="false" customHeight="true" outlineLevel="0" collapsed="false">
      <c r="A49" s="150"/>
      <c r="B49" s="124" t="s">
        <v>108</v>
      </c>
      <c r="C49" s="136" t="n">
        <v>44.44</v>
      </c>
      <c r="D49" s="137" t="s">
        <v>85</v>
      </c>
      <c r="E49" s="134" t="n">
        <f aca="false">+'3.สรุปราคาวัสดุ'!R22</f>
        <v>20.4</v>
      </c>
      <c r="F49" s="127" t="n">
        <f aca="false">SUM(E49*C49)</f>
        <v>906.576</v>
      </c>
      <c r="G49" s="134" t="n">
        <f aca="false">+'1.ค่าแรง'!D16</f>
        <v>3.6</v>
      </c>
      <c r="H49" s="123" t="n">
        <f aca="false">SUM(C49*G49)</f>
        <v>159.984</v>
      </c>
      <c r="I49" s="123" t="n">
        <f aca="false">SUM(+F49+H49)</f>
        <v>1066.56</v>
      </c>
      <c r="J49" s="151"/>
      <c r="K49" s="129"/>
      <c r="L49" s="95"/>
      <c r="M49" s="95"/>
      <c r="N49" s="95"/>
      <c r="O49" s="130"/>
      <c r="P49" s="130"/>
      <c r="Q49" s="130"/>
      <c r="R49" s="130"/>
    </row>
    <row r="50" s="131" customFormat="true" ht="21" hidden="false" customHeight="true" outlineLevel="0" collapsed="false">
      <c r="A50" s="138"/>
      <c r="B50" s="124" t="s">
        <v>109</v>
      </c>
      <c r="C50" s="125" t="n">
        <v>48</v>
      </c>
      <c r="D50" s="126" t="s">
        <v>110</v>
      </c>
      <c r="E50" s="123" t="n">
        <f aca="false">+'3.สรุปราคาวัสดุ'!J23</f>
        <v>4</v>
      </c>
      <c r="F50" s="127" t="n">
        <f aca="false">SUM(E50*C50)</f>
        <v>192</v>
      </c>
      <c r="G50" s="123"/>
      <c r="H50" s="123"/>
      <c r="I50" s="123" t="n">
        <f aca="false">SUM(+F50+H50)</f>
        <v>192</v>
      </c>
      <c r="J50" s="151"/>
      <c r="K50" s="99"/>
      <c r="L50" s="95"/>
      <c r="M50" s="135"/>
      <c r="N50" s="135"/>
      <c r="O50" s="130"/>
      <c r="P50" s="130"/>
      <c r="Q50" s="130"/>
      <c r="R50" s="130"/>
    </row>
    <row r="51" s="131" customFormat="true" ht="21" hidden="false" customHeight="true" outlineLevel="0" collapsed="false">
      <c r="A51" s="146"/>
      <c r="B51" s="139" t="s">
        <v>111</v>
      </c>
      <c r="C51" s="140" t="n">
        <f aca="false">C48</f>
        <v>13.8</v>
      </c>
      <c r="D51" s="126" t="s">
        <v>112</v>
      </c>
      <c r="E51" s="127" t="n">
        <f aca="false">+'1.ค่าแรง'!D17</f>
        <v>24.12</v>
      </c>
      <c r="F51" s="127" t="n">
        <f aca="false">SUM(E51*C51)</f>
        <v>332.856</v>
      </c>
      <c r="G51" s="127" t="n">
        <v>0</v>
      </c>
      <c r="H51" s="127" t="n">
        <f aca="false">SUM(G51*C51)</f>
        <v>0</v>
      </c>
      <c r="I51" s="141" t="n">
        <f aca="false">SUM(H51+F51)</f>
        <v>332.856</v>
      </c>
      <c r="J51" s="151"/>
      <c r="K51" s="99"/>
      <c r="L51" s="142"/>
      <c r="M51" s="135"/>
      <c r="N51" s="135"/>
      <c r="O51" s="130"/>
      <c r="P51" s="130"/>
      <c r="Q51" s="130"/>
      <c r="R51" s="130"/>
    </row>
    <row r="52" s="163" customFormat="true" ht="21" hidden="false" customHeight="true" outlineLevel="0" collapsed="false">
      <c r="A52" s="154"/>
      <c r="B52" s="155" t="s">
        <v>113</v>
      </c>
      <c r="C52" s="156"/>
      <c r="D52" s="153"/>
      <c r="E52" s="157"/>
      <c r="F52" s="157"/>
      <c r="G52" s="157"/>
      <c r="H52" s="157"/>
      <c r="I52" s="145" t="n">
        <f aca="false">SUM(I49:I51)</f>
        <v>1591.416</v>
      </c>
      <c r="J52" s="158"/>
      <c r="K52" s="159"/>
      <c r="L52" s="160"/>
      <c r="M52" s="161"/>
      <c r="N52" s="161"/>
      <c r="O52" s="162"/>
      <c r="P52" s="162"/>
      <c r="Q52" s="162"/>
      <c r="R52" s="162"/>
    </row>
    <row r="53" s="131" customFormat="true" ht="21" hidden="false" customHeight="true" outlineLevel="0" collapsed="false">
      <c r="A53" s="150"/>
      <c r="B53" s="147" t="s">
        <v>114</v>
      </c>
      <c r="C53" s="132"/>
      <c r="D53" s="133"/>
      <c r="E53" s="164"/>
      <c r="F53" s="123"/>
      <c r="G53" s="164"/>
      <c r="H53" s="123"/>
      <c r="I53" s="123"/>
      <c r="J53" s="128"/>
      <c r="K53" s="129"/>
      <c r="L53" s="142"/>
      <c r="M53" s="135"/>
      <c r="N53" s="135"/>
      <c r="O53" s="130"/>
      <c r="P53" s="130"/>
      <c r="Q53" s="130"/>
      <c r="R53" s="130"/>
    </row>
    <row r="54" s="131" customFormat="true" ht="21" hidden="false" customHeight="true" outlineLevel="0" collapsed="false">
      <c r="A54" s="150"/>
      <c r="B54" s="124" t="s">
        <v>115</v>
      </c>
      <c r="C54" s="132"/>
      <c r="D54" s="133"/>
      <c r="E54" s="164"/>
      <c r="F54" s="123"/>
      <c r="G54" s="164"/>
      <c r="H54" s="123"/>
      <c r="I54" s="123"/>
      <c r="J54" s="128"/>
      <c r="K54" s="129"/>
      <c r="L54" s="142"/>
      <c r="M54" s="135"/>
      <c r="N54" s="135"/>
      <c r="O54" s="130"/>
      <c r="P54" s="130"/>
      <c r="Q54" s="130"/>
      <c r="R54" s="130"/>
    </row>
    <row r="55" s="131" customFormat="true" ht="21" hidden="false" customHeight="true" outlineLevel="0" collapsed="false">
      <c r="A55" s="150"/>
      <c r="B55" s="120" t="s">
        <v>116</v>
      </c>
      <c r="C55" s="136" t="n">
        <v>99</v>
      </c>
      <c r="D55" s="137" t="s">
        <v>85</v>
      </c>
      <c r="E55" s="134" t="n">
        <f aca="false">+'3.สรุปราคาวัสดุ'!L24</f>
        <v>19.65</v>
      </c>
      <c r="F55" s="123" t="n">
        <f aca="false">SUM(C55*E55)</f>
        <v>1945.35</v>
      </c>
      <c r="G55" s="134"/>
      <c r="H55" s="123" t="n">
        <f aca="false">SUM(C55*G55)</f>
        <v>0</v>
      </c>
      <c r="I55" s="123" t="n">
        <f aca="false">SUM(+F55+H55)</f>
        <v>1945.35</v>
      </c>
      <c r="J55" s="128"/>
      <c r="K55" s="129"/>
      <c r="L55" s="95"/>
      <c r="M55" s="135"/>
      <c r="N55" s="135"/>
      <c r="O55" s="130"/>
      <c r="P55" s="130"/>
      <c r="Q55" s="130"/>
      <c r="R55" s="130"/>
    </row>
    <row r="56" s="131" customFormat="true" ht="21" hidden="false" customHeight="true" outlineLevel="0" collapsed="false">
      <c r="A56" s="150"/>
      <c r="B56" s="120" t="s">
        <v>117</v>
      </c>
      <c r="C56" s="165" t="n">
        <v>789.3</v>
      </c>
      <c r="D56" s="166" t="s">
        <v>85</v>
      </c>
      <c r="E56" s="167" t="n">
        <f aca="false">+'3.สรุปราคาวัสดุ'!L25</f>
        <v>24.72</v>
      </c>
      <c r="F56" s="168" t="n">
        <f aca="false">SUM(C56*E56)</f>
        <v>19511.496</v>
      </c>
      <c r="G56" s="167"/>
      <c r="H56" s="168" t="n">
        <f aca="false">SUM(C56*G56)</f>
        <v>0</v>
      </c>
      <c r="I56" s="168" t="n">
        <f aca="false">SUM(+F56+H56)</f>
        <v>19511.496</v>
      </c>
      <c r="J56" s="128"/>
      <c r="K56" s="129"/>
      <c r="L56" s="95"/>
      <c r="M56" s="135"/>
      <c r="N56" s="135"/>
      <c r="O56" s="130"/>
      <c r="P56" s="130"/>
      <c r="Q56" s="130"/>
      <c r="R56" s="130"/>
    </row>
    <row r="57" s="131" customFormat="true" ht="21" hidden="false" customHeight="true" outlineLevel="0" collapsed="false">
      <c r="A57" s="150"/>
      <c r="B57" s="124" t="s">
        <v>118</v>
      </c>
      <c r="C57" s="165" t="n">
        <v>919.5</v>
      </c>
      <c r="D57" s="166" t="s">
        <v>85</v>
      </c>
      <c r="E57" s="167" t="n">
        <f aca="false">+'3.สรุปราคาวัสดุ'!L26</f>
        <v>22.35</v>
      </c>
      <c r="F57" s="168" t="n">
        <f aca="false">SUM(C57*E57)</f>
        <v>20550.825</v>
      </c>
      <c r="G57" s="167"/>
      <c r="H57" s="168" t="n">
        <f aca="false">SUM(C57*G57)</f>
        <v>0</v>
      </c>
      <c r="I57" s="168" t="n">
        <f aca="false">SUM(+F57+H57)</f>
        <v>20550.825</v>
      </c>
      <c r="J57" s="128"/>
      <c r="K57" s="99"/>
      <c r="L57" s="95"/>
      <c r="M57" s="135"/>
      <c r="N57" s="135"/>
      <c r="O57" s="130"/>
      <c r="P57" s="130"/>
      <c r="Q57" s="130"/>
      <c r="R57" s="130"/>
    </row>
    <row r="58" s="131" customFormat="true" ht="21" hidden="false" customHeight="true" outlineLevel="0" collapsed="false">
      <c r="A58" s="150"/>
      <c r="B58" s="120" t="s">
        <v>119</v>
      </c>
      <c r="C58" s="136" t="n">
        <v>26.96</v>
      </c>
      <c r="D58" s="137" t="s">
        <v>85</v>
      </c>
      <c r="E58" s="134" t="n">
        <f aca="false">+'3.สรุปราคาวัสดุ'!R27</f>
        <v>20.22</v>
      </c>
      <c r="F58" s="123" t="n">
        <f aca="false">SUM(C58*E58)</f>
        <v>545.1312</v>
      </c>
      <c r="G58" s="134"/>
      <c r="H58" s="123" t="n">
        <f aca="false">SUM(C58*G58)</f>
        <v>0</v>
      </c>
      <c r="I58" s="123" t="n">
        <f aca="false">SUM(+F58+H58)</f>
        <v>545.1312</v>
      </c>
      <c r="J58" s="128"/>
      <c r="K58" s="99"/>
      <c r="L58" s="142"/>
      <c r="M58" s="135"/>
      <c r="N58" s="135"/>
      <c r="O58" s="130"/>
      <c r="P58" s="130"/>
      <c r="Q58" s="130"/>
      <c r="R58" s="130"/>
    </row>
    <row r="59" s="131" customFormat="true" ht="21" hidden="false" customHeight="true" outlineLevel="0" collapsed="false">
      <c r="A59" s="150"/>
      <c r="B59" s="121" t="s">
        <v>120</v>
      </c>
      <c r="C59" s="136" t="n">
        <v>10</v>
      </c>
      <c r="D59" s="137" t="s">
        <v>121</v>
      </c>
      <c r="E59" s="134" t="n">
        <f aca="false">+'3.สรุปราคาวัสดุ'!J28</f>
        <v>300</v>
      </c>
      <c r="F59" s="123" t="n">
        <f aca="false">SUM(C59*E59)</f>
        <v>3000</v>
      </c>
      <c r="G59" s="134"/>
      <c r="H59" s="123" t="n">
        <f aca="false">SUM(C59*G59)</f>
        <v>0</v>
      </c>
      <c r="I59" s="123" t="n">
        <f aca="false">SUM(+F59+H59)</f>
        <v>3000</v>
      </c>
      <c r="J59" s="128"/>
      <c r="K59" s="129"/>
      <c r="L59" s="142"/>
      <c r="M59" s="135"/>
      <c r="N59" s="135"/>
      <c r="O59" s="130"/>
      <c r="P59" s="130"/>
      <c r="Q59" s="130"/>
      <c r="R59" s="130"/>
    </row>
    <row r="60" s="131" customFormat="true" ht="21" hidden="false" customHeight="true" outlineLevel="0" collapsed="false">
      <c r="A60" s="150"/>
      <c r="B60" s="124" t="s">
        <v>122</v>
      </c>
      <c r="C60" s="136" t="n">
        <v>40</v>
      </c>
      <c r="D60" s="137" t="s">
        <v>121</v>
      </c>
      <c r="E60" s="134" t="n">
        <f aca="false">+'3.สรุปราคาวัสดุ'!J29</f>
        <v>20</v>
      </c>
      <c r="F60" s="123" t="n">
        <f aca="false">SUM(C60*E60)</f>
        <v>800</v>
      </c>
      <c r="G60" s="134"/>
      <c r="H60" s="123" t="n">
        <f aca="false">SUM(C60*G60)</f>
        <v>0</v>
      </c>
      <c r="I60" s="123" t="n">
        <f aca="false">SUM(+F60+H60)</f>
        <v>800</v>
      </c>
      <c r="J60" s="128"/>
      <c r="K60" s="129"/>
      <c r="L60" s="142"/>
      <c r="M60" s="135"/>
      <c r="N60" s="135"/>
      <c r="O60" s="130"/>
      <c r="P60" s="130"/>
      <c r="Q60" s="130"/>
      <c r="R60" s="130"/>
    </row>
    <row r="61" s="131" customFormat="true" ht="21" hidden="false" customHeight="true" outlineLevel="0" collapsed="false">
      <c r="A61" s="150"/>
      <c r="B61" s="120" t="s">
        <v>123</v>
      </c>
      <c r="C61" s="136" t="n">
        <v>40</v>
      </c>
      <c r="D61" s="137" t="s">
        <v>124</v>
      </c>
      <c r="E61" s="134" t="n">
        <f aca="false">+'3.สรุปราคาวัสดุ'!J30</f>
        <v>108</v>
      </c>
      <c r="F61" s="123" t="n">
        <f aca="false">SUM(C61*E61)</f>
        <v>4320</v>
      </c>
      <c r="G61" s="134"/>
      <c r="H61" s="123" t="n">
        <f aca="false">SUM(C61*G61)</f>
        <v>0</v>
      </c>
      <c r="I61" s="123" t="n">
        <f aca="false">SUM(+F61+H61)</f>
        <v>4320</v>
      </c>
      <c r="J61" s="128"/>
      <c r="K61" s="129"/>
      <c r="L61" s="142"/>
      <c r="M61" s="135"/>
      <c r="N61" s="135"/>
      <c r="O61" s="130"/>
      <c r="P61" s="130"/>
      <c r="Q61" s="130"/>
      <c r="R61" s="130"/>
    </row>
    <row r="62" s="131" customFormat="true" ht="21" hidden="false" customHeight="true" outlineLevel="0" collapsed="false">
      <c r="A62" s="150"/>
      <c r="B62" s="124" t="s">
        <v>125</v>
      </c>
      <c r="C62" s="136" t="n">
        <f aca="false">SUM(C55:C58)</f>
        <v>1834.76</v>
      </c>
      <c r="D62" s="137" t="s">
        <v>85</v>
      </c>
      <c r="E62" s="134"/>
      <c r="F62" s="123"/>
      <c r="G62" s="134" t="n">
        <f aca="false">+'1.ค่าแรง'!D18</f>
        <v>12</v>
      </c>
      <c r="H62" s="123" t="n">
        <f aca="false">SUM(C62*G62)</f>
        <v>22017.12</v>
      </c>
      <c r="I62" s="125" t="n">
        <f aca="false">SUM(+F62+H62)</f>
        <v>22017.12</v>
      </c>
      <c r="J62" s="128"/>
      <c r="K62" s="129"/>
      <c r="L62" s="95"/>
      <c r="M62" s="135"/>
      <c r="N62" s="135"/>
      <c r="O62" s="130"/>
      <c r="P62" s="130"/>
      <c r="Q62" s="130"/>
      <c r="R62" s="130"/>
    </row>
    <row r="63" s="131" customFormat="true" ht="21" hidden="false" customHeight="true" outlineLevel="0" collapsed="false">
      <c r="A63" s="150"/>
      <c r="B63" s="124" t="s">
        <v>126</v>
      </c>
      <c r="C63" s="136" t="n">
        <v>118.72</v>
      </c>
      <c r="D63" s="137" t="s">
        <v>89</v>
      </c>
      <c r="E63" s="134" t="n">
        <f aca="false">+'2.ราคาต่อหน่วย '!K34</f>
        <v>73.76</v>
      </c>
      <c r="F63" s="123" t="n">
        <f aca="false">SUM(C63*E63)</f>
        <v>8756.7872</v>
      </c>
      <c r="G63" s="134" t="n">
        <f aca="false">+'1.ค่าแรง'!D19</f>
        <v>38</v>
      </c>
      <c r="H63" s="123" t="n">
        <f aca="false">SUM(C63*G63)</f>
        <v>4511.36</v>
      </c>
      <c r="I63" s="125" t="n">
        <f aca="false">SUM(+F63+H63)</f>
        <v>13268.1472</v>
      </c>
      <c r="J63" s="128"/>
      <c r="K63" s="99"/>
      <c r="L63" s="95"/>
      <c r="M63" s="135"/>
      <c r="N63" s="135"/>
      <c r="O63" s="130"/>
      <c r="P63" s="130"/>
      <c r="Q63" s="130"/>
      <c r="R63" s="130"/>
    </row>
    <row r="64" s="131" customFormat="true" ht="21" hidden="false" customHeight="true" outlineLevel="0" collapsed="false">
      <c r="A64" s="138"/>
      <c r="B64" s="144" t="s">
        <v>127</v>
      </c>
      <c r="C64" s="140"/>
      <c r="D64" s="126"/>
      <c r="E64" s="127"/>
      <c r="F64" s="127"/>
      <c r="G64" s="127"/>
      <c r="H64" s="127"/>
      <c r="I64" s="145" t="n">
        <f aca="false">SUM(I55:I63)</f>
        <v>85958.0694</v>
      </c>
      <c r="J64" s="128"/>
      <c r="K64" s="129"/>
      <c r="L64" s="142"/>
      <c r="M64" s="135"/>
      <c r="N64" s="135"/>
      <c r="O64" s="130"/>
      <c r="P64" s="130"/>
      <c r="Q64" s="130"/>
      <c r="R64" s="130"/>
    </row>
    <row r="65" s="131" customFormat="true" ht="21" hidden="false" customHeight="true" outlineLevel="0" collapsed="false">
      <c r="A65" s="138"/>
      <c r="B65" s="110" t="s">
        <v>128</v>
      </c>
      <c r="C65" s="136"/>
      <c r="D65" s="133"/>
      <c r="E65" s="134"/>
      <c r="F65" s="123"/>
      <c r="G65" s="134"/>
      <c r="H65" s="123"/>
      <c r="I65" s="125"/>
      <c r="J65" s="128"/>
      <c r="K65" s="129"/>
      <c r="L65" s="142"/>
      <c r="M65" s="135"/>
      <c r="N65" s="135"/>
      <c r="O65" s="130"/>
      <c r="P65" s="130"/>
      <c r="Q65" s="130"/>
      <c r="R65" s="130"/>
    </row>
    <row r="66" s="131" customFormat="true" ht="21" hidden="false" customHeight="true" outlineLevel="0" collapsed="false">
      <c r="A66" s="138"/>
      <c r="B66" s="169" t="s">
        <v>129</v>
      </c>
      <c r="C66" s="136" t="n">
        <v>137</v>
      </c>
      <c r="D66" s="137" t="s">
        <v>89</v>
      </c>
      <c r="E66" s="134" t="n">
        <f aca="false">+'3.สรุปราคาวัสดุ'!J34</f>
        <v>270</v>
      </c>
      <c r="F66" s="123" t="n">
        <f aca="false">SUM(C66*E66)</f>
        <v>36990</v>
      </c>
      <c r="G66" s="134" t="n">
        <f aca="false">+'1.ค่าแรง'!D20</f>
        <v>70</v>
      </c>
      <c r="H66" s="123" t="n">
        <f aca="false">SUM(C66*G66)</f>
        <v>9590</v>
      </c>
      <c r="I66" s="125" t="n">
        <f aca="false">SUM(+F66+H66)</f>
        <v>46580</v>
      </c>
      <c r="J66" s="128"/>
      <c r="K66" s="129"/>
      <c r="L66" s="142"/>
      <c r="M66" s="135"/>
      <c r="N66" s="135"/>
      <c r="O66" s="130"/>
      <c r="P66" s="130"/>
      <c r="Q66" s="130"/>
      <c r="R66" s="130"/>
    </row>
    <row r="67" s="131" customFormat="true" ht="21" hidden="false" customHeight="true" outlineLevel="0" collapsed="false">
      <c r="A67" s="138"/>
      <c r="B67" s="124" t="s">
        <v>130</v>
      </c>
      <c r="C67" s="136" t="n">
        <v>11.6</v>
      </c>
      <c r="D67" s="137" t="s">
        <v>112</v>
      </c>
      <c r="E67" s="134" t="n">
        <f aca="false">+'3.สรุปราคาวัสดุ'!J35</f>
        <v>260</v>
      </c>
      <c r="F67" s="123" t="n">
        <f aca="false">SUM(C67*E67)</f>
        <v>3016</v>
      </c>
      <c r="G67" s="134" t="n">
        <f aca="false">+'1.ค่าแรง'!D21</f>
        <v>50</v>
      </c>
      <c r="H67" s="123" t="n">
        <f aca="false">SUM(C67*G67)</f>
        <v>580</v>
      </c>
      <c r="I67" s="125" t="n">
        <f aca="false">SUM(+F67+H67)</f>
        <v>3596</v>
      </c>
      <c r="J67" s="128"/>
      <c r="K67" s="129"/>
      <c r="L67" s="142"/>
      <c r="M67" s="135"/>
      <c r="N67" s="135"/>
      <c r="O67" s="130"/>
      <c r="P67" s="130"/>
      <c r="Q67" s="130"/>
      <c r="R67" s="130"/>
    </row>
    <row r="68" s="131" customFormat="true" ht="21" hidden="false" customHeight="true" outlineLevel="0" collapsed="false">
      <c r="A68" s="138"/>
      <c r="B68" s="124" t="s">
        <v>131</v>
      </c>
      <c r="C68" s="136" t="n">
        <v>8</v>
      </c>
      <c r="D68" s="137" t="s">
        <v>110</v>
      </c>
      <c r="E68" s="134" t="n">
        <f aca="false">+'3.สรุปราคาวัสดุ'!J36</f>
        <v>1350</v>
      </c>
      <c r="F68" s="123" t="n">
        <f aca="false">SUM(C68*E68)</f>
        <v>10800</v>
      </c>
      <c r="G68" s="134" t="n">
        <f aca="false">+'1.ค่าแรง'!D22</f>
        <v>200</v>
      </c>
      <c r="H68" s="123" t="n">
        <f aca="false">SUM(C68*G68)</f>
        <v>1600</v>
      </c>
      <c r="I68" s="125" t="n">
        <f aca="false">SUM(+F68+H68)</f>
        <v>12400</v>
      </c>
      <c r="J68" s="128"/>
      <c r="K68" s="129"/>
      <c r="L68" s="142"/>
      <c r="M68" s="135"/>
      <c r="N68" s="135"/>
      <c r="O68" s="130"/>
      <c r="P68" s="130"/>
      <c r="Q68" s="130"/>
      <c r="R68" s="130"/>
    </row>
    <row r="69" s="131" customFormat="true" ht="21" hidden="false" customHeight="true" outlineLevel="0" collapsed="false">
      <c r="A69" s="138"/>
      <c r="B69" s="124" t="s">
        <v>132</v>
      </c>
      <c r="C69" s="136" t="n">
        <v>1.7</v>
      </c>
      <c r="D69" s="137" t="s">
        <v>89</v>
      </c>
      <c r="E69" s="134" t="n">
        <f aca="false">+'2.ราคาต่อหน่วย '!K42</f>
        <v>63.1</v>
      </c>
      <c r="F69" s="123" t="n">
        <f aca="false">SUM(C69*E69)</f>
        <v>107.27</v>
      </c>
      <c r="G69" s="134" t="n">
        <f aca="false">+'1.ค่าแรง'!D23</f>
        <v>34</v>
      </c>
      <c r="H69" s="123" t="n">
        <f aca="false">SUM(C69*G69)</f>
        <v>57.8</v>
      </c>
      <c r="I69" s="125" t="n">
        <f aca="false">SUM(+F69+H69)</f>
        <v>165.07</v>
      </c>
      <c r="J69" s="128"/>
      <c r="K69" s="129"/>
      <c r="L69" s="142"/>
      <c r="M69" s="135"/>
      <c r="N69" s="135"/>
      <c r="O69" s="130"/>
      <c r="P69" s="130"/>
      <c r="Q69" s="130"/>
      <c r="R69" s="130"/>
    </row>
    <row r="70" s="131" customFormat="true" ht="21" hidden="false" customHeight="true" outlineLevel="0" collapsed="false">
      <c r="A70" s="138"/>
      <c r="B70" s="144" t="s">
        <v>133</v>
      </c>
      <c r="C70" s="136"/>
      <c r="D70" s="133"/>
      <c r="E70" s="134"/>
      <c r="F70" s="123"/>
      <c r="G70" s="134"/>
      <c r="H70" s="123"/>
      <c r="I70" s="152" t="n">
        <f aca="false">SUM(I66:I69)</f>
        <v>62741.07</v>
      </c>
      <c r="J70" s="128"/>
      <c r="K70" s="129"/>
      <c r="L70" s="142"/>
      <c r="M70" s="135"/>
      <c r="N70" s="135"/>
      <c r="O70" s="130"/>
      <c r="P70" s="130"/>
      <c r="Q70" s="130"/>
      <c r="R70" s="130"/>
    </row>
    <row r="71" s="131" customFormat="true" ht="21" hidden="false" customHeight="true" outlineLevel="0" collapsed="false">
      <c r="A71" s="138"/>
      <c r="B71" s="110" t="s">
        <v>134</v>
      </c>
      <c r="C71" s="136"/>
      <c r="D71" s="133"/>
      <c r="E71" s="134"/>
      <c r="F71" s="123"/>
      <c r="G71" s="134"/>
      <c r="H71" s="123"/>
      <c r="I71" s="125"/>
      <c r="J71" s="128"/>
      <c r="K71" s="129"/>
      <c r="L71" s="142"/>
      <c r="M71" s="135"/>
      <c r="N71" s="135"/>
      <c r="O71" s="130"/>
      <c r="P71" s="130"/>
      <c r="Q71" s="130"/>
      <c r="R71" s="130"/>
    </row>
    <row r="72" s="131" customFormat="true" ht="21" hidden="false" customHeight="true" outlineLevel="0" collapsed="false">
      <c r="A72" s="138"/>
      <c r="B72" s="170" t="s">
        <v>135</v>
      </c>
      <c r="C72" s="136" t="n">
        <v>4</v>
      </c>
      <c r="D72" s="137" t="s">
        <v>110</v>
      </c>
      <c r="E72" s="134" t="n">
        <f aca="false">+'3.สรุปราคาวัสดุ'!J39</f>
        <v>559</v>
      </c>
      <c r="F72" s="123" t="n">
        <f aca="false">SUM(C72*E72)</f>
        <v>2236</v>
      </c>
      <c r="G72" s="134" t="n">
        <f aca="false">+'1.ค่าแรง'!D24</f>
        <v>115</v>
      </c>
      <c r="H72" s="123" t="n">
        <f aca="false">SUM(C72*G72)</f>
        <v>460</v>
      </c>
      <c r="I72" s="125" t="n">
        <f aca="false">SUM(+F72+H72)</f>
        <v>2696</v>
      </c>
      <c r="J72" s="128"/>
      <c r="K72" s="129"/>
      <c r="L72" s="142"/>
      <c r="M72" s="135"/>
      <c r="N72" s="135"/>
      <c r="O72" s="130"/>
      <c r="P72" s="130"/>
      <c r="Q72" s="130"/>
      <c r="R72" s="130"/>
    </row>
    <row r="73" s="131" customFormat="true" ht="21" hidden="false" customHeight="true" outlineLevel="0" collapsed="false">
      <c r="A73" s="138"/>
      <c r="B73" s="124" t="s">
        <v>136</v>
      </c>
      <c r="C73" s="136" t="n">
        <v>2</v>
      </c>
      <c r="D73" s="137" t="s">
        <v>110</v>
      </c>
      <c r="E73" s="134" t="n">
        <f aca="false">+'3.สรุปราคาวัสดุ'!J40</f>
        <v>95</v>
      </c>
      <c r="F73" s="123" t="n">
        <f aca="false">SUM(C73*E73)</f>
        <v>190</v>
      </c>
      <c r="G73" s="134" t="n">
        <f aca="false">+'1.ค่าแรง'!D25</f>
        <v>80</v>
      </c>
      <c r="H73" s="123" t="n">
        <f aca="false">SUM(C73*G73)</f>
        <v>160</v>
      </c>
      <c r="I73" s="125" t="n">
        <f aca="false">SUM(+F73+H73)</f>
        <v>350</v>
      </c>
      <c r="J73" s="128"/>
      <c r="K73" s="129"/>
      <c r="L73" s="142"/>
      <c r="M73" s="135"/>
      <c r="N73" s="135"/>
      <c r="O73" s="130"/>
      <c r="P73" s="130"/>
      <c r="Q73" s="130"/>
      <c r="R73" s="130"/>
    </row>
    <row r="74" s="131" customFormat="true" ht="21" hidden="false" customHeight="true" outlineLevel="0" collapsed="false">
      <c r="A74" s="138"/>
      <c r="B74" s="124" t="s">
        <v>137</v>
      </c>
      <c r="C74" s="136" t="n">
        <v>2</v>
      </c>
      <c r="D74" s="137" t="s">
        <v>110</v>
      </c>
      <c r="E74" s="134" t="n">
        <f aca="false">+'3.สรุปราคาวัสดุ'!J41</f>
        <v>245</v>
      </c>
      <c r="F74" s="123" t="n">
        <f aca="false">SUM(C74*E74)</f>
        <v>490</v>
      </c>
      <c r="G74" s="134" t="n">
        <f aca="false">+'1.ค่าแรง'!D26</f>
        <v>90</v>
      </c>
      <c r="H74" s="123" t="n">
        <f aca="false">SUM(C74*G74)</f>
        <v>180</v>
      </c>
      <c r="I74" s="125" t="n">
        <f aca="false">SUM(+F74+H74)</f>
        <v>670</v>
      </c>
      <c r="J74" s="128"/>
      <c r="K74" s="129"/>
      <c r="L74" s="142"/>
      <c r="M74" s="135"/>
      <c r="N74" s="135"/>
      <c r="O74" s="130"/>
      <c r="P74" s="130"/>
      <c r="Q74" s="130"/>
      <c r="R74" s="130"/>
    </row>
    <row r="75" s="131" customFormat="true" ht="21" hidden="false" customHeight="true" outlineLevel="0" collapsed="false">
      <c r="A75" s="138"/>
      <c r="B75" s="124" t="s">
        <v>138</v>
      </c>
      <c r="C75" s="136" t="n">
        <v>4</v>
      </c>
      <c r="D75" s="137" t="s">
        <v>101</v>
      </c>
      <c r="E75" s="134" t="n">
        <f aca="false">+'3.สรุปราคาวัสดุ'!J42</f>
        <v>159</v>
      </c>
      <c r="F75" s="123" t="n">
        <f aca="false">SUM(C75*E75)</f>
        <v>636</v>
      </c>
      <c r="G75" s="134" t="n">
        <f aca="false">+'1.ค่าแรง'!D27</f>
        <v>143</v>
      </c>
      <c r="H75" s="123" t="n">
        <f aca="false">SUM(C75*G75)</f>
        <v>572</v>
      </c>
      <c r="I75" s="125" t="n">
        <f aca="false">SUM(+F75+H75)</f>
        <v>1208</v>
      </c>
      <c r="J75" s="128"/>
      <c r="K75" s="129"/>
      <c r="L75" s="142"/>
      <c r="M75" s="135"/>
      <c r="N75" s="135"/>
      <c r="O75" s="130"/>
      <c r="P75" s="130"/>
      <c r="Q75" s="130"/>
      <c r="R75" s="130"/>
    </row>
    <row r="76" s="131" customFormat="true" ht="21" hidden="false" customHeight="true" outlineLevel="0" collapsed="false">
      <c r="A76" s="138"/>
      <c r="B76" s="124" t="s">
        <v>139</v>
      </c>
      <c r="C76" s="136" t="n">
        <v>2</v>
      </c>
      <c r="D76" s="137" t="s">
        <v>101</v>
      </c>
      <c r="E76" s="134" t="n">
        <f aca="false">+'3.สรุปราคาวัสดุ'!J43</f>
        <v>155</v>
      </c>
      <c r="F76" s="123" t="n">
        <f aca="false">SUM(C76*E76)</f>
        <v>310</v>
      </c>
      <c r="G76" s="134" t="n">
        <f aca="false">+'1.ค่าแรง'!D28</f>
        <v>139</v>
      </c>
      <c r="H76" s="123" t="n">
        <f aca="false">SUM(C76*G76)</f>
        <v>278</v>
      </c>
      <c r="I76" s="125" t="n">
        <f aca="false">SUM(+F76+H76)</f>
        <v>588</v>
      </c>
      <c r="J76" s="128"/>
      <c r="K76" s="129"/>
      <c r="L76" s="142"/>
      <c r="M76" s="135"/>
      <c r="N76" s="135"/>
      <c r="O76" s="130"/>
      <c r="P76" s="130"/>
      <c r="Q76" s="130"/>
      <c r="R76" s="130"/>
    </row>
    <row r="77" s="131" customFormat="true" ht="21" hidden="false" customHeight="true" outlineLevel="0" collapsed="false">
      <c r="A77" s="138"/>
      <c r="B77" s="124" t="s">
        <v>140</v>
      </c>
      <c r="C77" s="136" t="n">
        <v>2</v>
      </c>
      <c r="D77" s="137" t="s">
        <v>101</v>
      </c>
      <c r="E77" s="134" t="n">
        <f aca="false">+'3.สรุปราคาวัสดุ'!J44</f>
        <v>232</v>
      </c>
      <c r="F77" s="123" t="n">
        <f aca="false">SUM(C77*E77)</f>
        <v>464</v>
      </c>
      <c r="G77" s="134" t="n">
        <f aca="false">+'1.ค่าแรง'!D29</f>
        <v>193</v>
      </c>
      <c r="H77" s="123" t="n">
        <f aca="false">SUM(C77*G77)</f>
        <v>386</v>
      </c>
      <c r="I77" s="125" t="n">
        <f aca="false">SUM(+F77+H77)</f>
        <v>850</v>
      </c>
      <c r="J77" s="128"/>
      <c r="K77" s="129"/>
      <c r="L77" s="142"/>
      <c r="M77" s="135"/>
      <c r="N77" s="135"/>
      <c r="O77" s="130"/>
      <c r="P77" s="130"/>
      <c r="Q77" s="130"/>
      <c r="R77" s="130"/>
    </row>
    <row r="78" s="131" customFormat="true" ht="21" hidden="false" customHeight="true" outlineLevel="0" collapsed="false">
      <c r="A78" s="138"/>
      <c r="B78" s="121" t="s">
        <v>141</v>
      </c>
      <c r="C78" s="165" t="n">
        <v>2</v>
      </c>
      <c r="D78" s="166" t="s">
        <v>110</v>
      </c>
      <c r="E78" s="167" t="n">
        <f aca="false">+'3.สรุปราคาวัสดุ'!J45</f>
        <v>250</v>
      </c>
      <c r="F78" s="168" t="n">
        <f aca="false">SUM(C78*E78)</f>
        <v>500</v>
      </c>
      <c r="G78" s="167" t="n">
        <f aca="false">+'1.ค่าแรง'!D30</f>
        <v>75</v>
      </c>
      <c r="H78" s="168" t="n">
        <f aca="false">SUM(C78*G78)</f>
        <v>150</v>
      </c>
      <c r="I78" s="117" t="n">
        <f aca="false">SUM(+F78+H78)</f>
        <v>650</v>
      </c>
      <c r="J78" s="128"/>
      <c r="K78" s="129"/>
      <c r="L78" s="142"/>
      <c r="M78" s="135"/>
      <c r="N78" s="135"/>
      <c r="O78" s="130"/>
      <c r="P78" s="130"/>
      <c r="Q78" s="130"/>
      <c r="R78" s="130"/>
    </row>
    <row r="79" s="131" customFormat="true" ht="21" hidden="false" customHeight="true" outlineLevel="0" collapsed="false">
      <c r="A79" s="138"/>
      <c r="B79" s="171" t="s">
        <v>142</v>
      </c>
      <c r="C79" s="165" t="n">
        <v>1</v>
      </c>
      <c r="D79" s="166" t="s">
        <v>110</v>
      </c>
      <c r="E79" s="167" t="n">
        <f aca="false">+'3.สรุปราคาวัสดุ'!J46</f>
        <v>350</v>
      </c>
      <c r="F79" s="168" t="n">
        <f aca="false">SUM(C79*E79)</f>
        <v>350</v>
      </c>
      <c r="G79" s="167" t="n">
        <f aca="false">+'1.ค่าแรง'!D31</f>
        <v>110</v>
      </c>
      <c r="H79" s="168" t="n">
        <f aca="false">SUM(C79*G79)</f>
        <v>110</v>
      </c>
      <c r="I79" s="117" t="n">
        <f aca="false">SUM(+F79+H79)</f>
        <v>460</v>
      </c>
      <c r="J79" s="128"/>
      <c r="K79" s="129"/>
      <c r="L79" s="142"/>
      <c r="M79" s="135"/>
      <c r="N79" s="135"/>
      <c r="O79" s="130"/>
      <c r="P79" s="130"/>
      <c r="Q79" s="130"/>
      <c r="R79" s="130"/>
    </row>
    <row r="80" s="131" customFormat="true" ht="21" hidden="false" customHeight="true" outlineLevel="0" collapsed="false">
      <c r="A80" s="138"/>
      <c r="B80" s="121" t="s">
        <v>143</v>
      </c>
      <c r="C80" s="165" t="n">
        <v>18</v>
      </c>
      <c r="D80" s="166" t="s">
        <v>112</v>
      </c>
      <c r="E80" s="167" t="n">
        <f aca="false">+'3.สรุปราคาวัสดุ'!J47</f>
        <v>18.75</v>
      </c>
      <c r="F80" s="168" t="n">
        <f aca="false">SUM(C80*E80)</f>
        <v>337.5</v>
      </c>
      <c r="G80" s="167" t="n">
        <v>0</v>
      </c>
      <c r="H80" s="168" t="n">
        <f aca="false">SUM(C80*G80)</f>
        <v>0</v>
      </c>
      <c r="I80" s="117" t="n">
        <f aca="false">SUM(+F80+H80)</f>
        <v>337.5</v>
      </c>
      <c r="J80" s="128"/>
      <c r="K80" s="129"/>
      <c r="L80" s="142"/>
      <c r="M80" s="135"/>
      <c r="N80" s="135"/>
      <c r="O80" s="130"/>
      <c r="P80" s="130"/>
      <c r="Q80" s="130"/>
      <c r="R80" s="130"/>
    </row>
    <row r="81" s="131" customFormat="true" ht="21" hidden="false" customHeight="true" outlineLevel="0" collapsed="false">
      <c r="A81" s="138"/>
      <c r="B81" s="144" t="s">
        <v>144</v>
      </c>
      <c r="C81" s="136"/>
      <c r="D81" s="133"/>
      <c r="E81" s="134"/>
      <c r="F81" s="123"/>
      <c r="G81" s="134"/>
      <c r="H81" s="123"/>
      <c r="I81" s="152" t="n">
        <f aca="false">SUM(I72:I80)</f>
        <v>7809.5</v>
      </c>
      <c r="J81" s="128"/>
      <c r="K81" s="129"/>
      <c r="L81" s="142"/>
      <c r="M81" s="135"/>
      <c r="N81" s="135"/>
      <c r="O81" s="130"/>
      <c r="P81" s="130"/>
      <c r="Q81" s="130"/>
      <c r="R81" s="130"/>
    </row>
    <row r="82" customFormat="false" ht="23.25" hidden="false" customHeight="true" outlineLevel="0" collapsed="false">
      <c r="A82" s="172"/>
      <c r="B82" s="173" t="s">
        <v>145</v>
      </c>
      <c r="C82" s="174"/>
      <c r="D82" s="175"/>
      <c r="E82" s="176"/>
      <c r="F82" s="176"/>
      <c r="G82" s="176" t="s">
        <v>146</v>
      </c>
      <c r="H82" s="176"/>
      <c r="I82" s="177" t="n">
        <f aca="false">I64+I52+I47+I34+I24+I70+I81</f>
        <v>238465.622452</v>
      </c>
      <c r="J82" s="178"/>
      <c r="K82" s="99"/>
      <c r="Q82" s="100"/>
    </row>
    <row r="83" s="131" customFormat="true" ht="21" hidden="false" customHeight="true" outlineLevel="0" collapsed="false">
      <c r="A83" s="109" t="n">
        <v>1.2</v>
      </c>
      <c r="B83" s="110" t="s">
        <v>147</v>
      </c>
      <c r="C83" s="125"/>
      <c r="D83" s="126"/>
      <c r="E83" s="127"/>
      <c r="F83" s="127"/>
      <c r="G83" s="127"/>
      <c r="H83" s="127"/>
      <c r="I83" s="127"/>
      <c r="J83" s="128"/>
      <c r="K83" s="129"/>
      <c r="L83" s="142"/>
      <c r="M83" s="135"/>
      <c r="N83" s="135"/>
      <c r="O83" s="130"/>
      <c r="P83" s="130"/>
      <c r="Q83" s="130"/>
      <c r="R83" s="130"/>
    </row>
    <row r="84" s="131" customFormat="true" ht="21" hidden="false" customHeight="true" outlineLevel="0" collapsed="false">
      <c r="A84" s="138"/>
      <c r="B84" s="139" t="s">
        <v>98</v>
      </c>
      <c r="C84" s="140" t="n">
        <v>31.98</v>
      </c>
      <c r="D84" s="126" t="s">
        <v>79</v>
      </c>
      <c r="E84" s="127" t="n">
        <v>0</v>
      </c>
      <c r="F84" s="127" t="n">
        <f aca="false">SUM(E84*C84)</f>
        <v>0</v>
      </c>
      <c r="G84" s="127" t="n">
        <f aca="false">+'1.ค่าแรง'!D12</f>
        <v>3.76</v>
      </c>
      <c r="H84" s="127" t="n">
        <f aca="false">SUM(G84*C84)</f>
        <v>120.2448</v>
      </c>
      <c r="I84" s="141" t="n">
        <f aca="false">SUM(H84+F84)</f>
        <v>120.2448</v>
      </c>
      <c r="J84" s="128"/>
      <c r="K84" s="99"/>
      <c r="L84" s="142"/>
      <c r="M84" s="135"/>
      <c r="N84" s="135"/>
      <c r="O84" s="130"/>
      <c r="P84" s="130"/>
      <c r="Q84" s="130"/>
      <c r="R84" s="130"/>
    </row>
    <row r="85" s="131" customFormat="true" ht="21" hidden="false" customHeight="true" outlineLevel="0" collapsed="false">
      <c r="A85" s="138"/>
      <c r="B85" s="139" t="s">
        <v>99</v>
      </c>
      <c r="C85" s="140" t="n">
        <v>63.95</v>
      </c>
      <c r="D85" s="126" t="s">
        <v>79</v>
      </c>
      <c r="E85" s="127" t="n">
        <v>0</v>
      </c>
      <c r="F85" s="127" t="n">
        <f aca="false">SUM(E85*C85)</f>
        <v>0</v>
      </c>
      <c r="G85" s="127" t="n">
        <f aca="false">+'1.ค่าแรง'!D13</f>
        <v>47.29</v>
      </c>
      <c r="H85" s="127" t="n">
        <f aca="false">SUM(G85*C85)</f>
        <v>3024.1955</v>
      </c>
      <c r="I85" s="141" t="n">
        <f aca="false">SUM(H85+F85)</f>
        <v>3024.1955</v>
      </c>
      <c r="J85" s="128"/>
      <c r="K85" s="99"/>
      <c r="L85" s="142"/>
      <c r="M85" s="135"/>
      <c r="N85" s="135"/>
      <c r="O85" s="130"/>
      <c r="P85" s="130"/>
      <c r="Q85" s="130"/>
      <c r="R85" s="130"/>
    </row>
    <row r="86" s="131" customFormat="true" ht="21" hidden="false" customHeight="true" outlineLevel="0" collapsed="false">
      <c r="A86" s="138"/>
      <c r="B86" s="139" t="s">
        <v>100</v>
      </c>
      <c r="C86" s="140" t="n">
        <v>1</v>
      </c>
      <c r="D86" s="126" t="s">
        <v>101</v>
      </c>
      <c r="E86" s="127"/>
      <c r="F86" s="127"/>
      <c r="G86" s="127" t="n">
        <v>150</v>
      </c>
      <c r="H86" s="127" t="n">
        <f aca="false">SUM(G86*C86)</f>
        <v>150</v>
      </c>
      <c r="I86" s="141" t="n">
        <f aca="false">SUM(H86+F86)</f>
        <v>150</v>
      </c>
      <c r="J86" s="128"/>
      <c r="K86" s="99"/>
      <c r="L86" s="142"/>
      <c r="M86" s="135"/>
      <c r="N86" s="135"/>
      <c r="O86" s="130"/>
      <c r="P86" s="130"/>
      <c r="Q86" s="130"/>
      <c r="R86" s="130"/>
    </row>
    <row r="87" s="131" customFormat="true" ht="21" hidden="false" customHeight="true" outlineLevel="0" collapsed="false">
      <c r="A87" s="138"/>
      <c r="B87" s="139" t="s">
        <v>102</v>
      </c>
      <c r="C87" s="140" t="n">
        <v>19.99</v>
      </c>
      <c r="D87" s="126" t="s">
        <v>79</v>
      </c>
      <c r="E87" s="123" t="n">
        <f aca="false">+E39</f>
        <v>112.15</v>
      </c>
      <c r="F87" s="127" t="n">
        <f aca="false">SUM(E87*C87)</f>
        <v>2241.8785</v>
      </c>
      <c r="G87" s="127" t="n">
        <f aca="false">+'1.ค่าแรง'!D14</f>
        <v>104</v>
      </c>
      <c r="H87" s="127" t="n">
        <f aca="false">SUM(G87*C87)</f>
        <v>2078.96</v>
      </c>
      <c r="I87" s="141" t="n">
        <f aca="false">SUM(H87+F87)</f>
        <v>4320.8385</v>
      </c>
      <c r="J87" s="128"/>
      <c r="K87" s="129"/>
      <c r="L87" s="95"/>
      <c r="M87" s="95"/>
      <c r="N87" s="95"/>
      <c r="O87" s="130"/>
      <c r="P87" s="130"/>
      <c r="Q87" s="130"/>
      <c r="R87" s="130"/>
    </row>
    <row r="88" s="131" customFormat="true" ht="21" hidden="false" customHeight="true" outlineLevel="0" collapsed="false">
      <c r="A88" s="138"/>
      <c r="B88" s="139" t="s">
        <v>82</v>
      </c>
      <c r="C88" s="140" t="n">
        <v>47.96</v>
      </c>
      <c r="D88" s="126" t="s">
        <v>79</v>
      </c>
      <c r="E88" s="123" t="n">
        <f aca="false">+E26</f>
        <v>1175.31</v>
      </c>
      <c r="F88" s="127" t="n">
        <f aca="false">SUM(E88*C88)</f>
        <v>56367.8676</v>
      </c>
      <c r="G88" s="127" t="n">
        <f aca="false">+'1.ค่าแรง'!D6</f>
        <v>419</v>
      </c>
      <c r="H88" s="127" t="n">
        <f aca="false">SUM(G88*C88)</f>
        <v>20095.24</v>
      </c>
      <c r="I88" s="141" t="n">
        <f aca="false">SUM(H88+F88)</f>
        <v>76463.1076</v>
      </c>
      <c r="J88" s="128"/>
      <c r="K88" s="129"/>
      <c r="L88" s="95"/>
      <c r="M88" s="95"/>
      <c r="N88" s="95"/>
      <c r="O88" s="130"/>
      <c r="P88" s="130"/>
      <c r="Q88" s="130"/>
      <c r="R88" s="130"/>
    </row>
    <row r="89" s="131" customFormat="true" ht="21" hidden="false" customHeight="true" outlineLevel="0" collapsed="false">
      <c r="A89" s="138"/>
      <c r="B89" s="139" t="s">
        <v>83</v>
      </c>
      <c r="C89" s="140"/>
      <c r="D89" s="126"/>
      <c r="E89" s="127"/>
      <c r="F89" s="127"/>
      <c r="G89" s="127"/>
      <c r="H89" s="127"/>
      <c r="I89" s="141"/>
      <c r="J89" s="128"/>
      <c r="K89" s="129"/>
      <c r="L89" s="142"/>
      <c r="M89" s="135"/>
      <c r="N89" s="135"/>
      <c r="O89" s="130"/>
      <c r="P89" s="130"/>
      <c r="Q89" s="130"/>
      <c r="R89" s="130"/>
    </row>
    <row r="90" s="131" customFormat="true" ht="21" hidden="false" customHeight="true" outlineLevel="0" collapsed="false">
      <c r="A90" s="138"/>
      <c r="B90" s="143" t="s">
        <v>103</v>
      </c>
      <c r="C90" s="140" t="n">
        <v>319.76</v>
      </c>
      <c r="D90" s="126" t="s">
        <v>89</v>
      </c>
      <c r="E90" s="127" t="n">
        <f aca="false">+'3.สรุปราคาวัสดุ'!J21</f>
        <v>73</v>
      </c>
      <c r="F90" s="127" t="n">
        <f aca="false">SUM(E90*C90)</f>
        <v>23342.48</v>
      </c>
      <c r="G90" s="127" t="n">
        <f aca="false">+'1.ค่าแรง'!D10</f>
        <v>5</v>
      </c>
      <c r="H90" s="127" t="n">
        <f aca="false">SUM(G90*C90)</f>
        <v>1598.8</v>
      </c>
      <c r="I90" s="141" t="n">
        <f aca="false">SUM(H90+F90)</f>
        <v>24941.28</v>
      </c>
      <c r="J90" s="128"/>
      <c r="K90" s="129"/>
      <c r="L90" s="142"/>
      <c r="M90" s="135"/>
      <c r="N90" s="135"/>
      <c r="O90" s="130"/>
      <c r="P90" s="130"/>
      <c r="Q90" s="130"/>
      <c r="R90" s="130"/>
    </row>
    <row r="91" s="131" customFormat="true" ht="21" hidden="false" customHeight="true" outlineLevel="0" collapsed="false">
      <c r="A91" s="138"/>
      <c r="B91" s="139" t="s">
        <v>87</v>
      </c>
      <c r="C91" s="140"/>
      <c r="D91" s="126"/>
      <c r="E91" s="127"/>
      <c r="F91" s="127"/>
      <c r="G91" s="127"/>
      <c r="H91" s="127"/>
      <c r="I91" s="141"/>
      <c r="J91" s="128"/>
      <c r="K91" s="129"/>
      <c r="L91" s="142"/>
      <c r="M91" s="135"/>
      <c r="N91" s="135"/>
      <c r="O91" s="130"/>
      <c r="P91" s="130"/>
      <c r="Q91" s="130"/>
      <c r="R91" s="130"/>
    </row>
    <row r="92" s="131" customFormat="true" ht="21" hidden="false" customHeight="true" outlineLevel="0" collapsed="false">
      <c r="A92" s="138"/>
      <c r="B92" s="143" t="s">
        <v>88</v>
      </c>
      <c r="C92" s="140" t="n">
        <v>17.94</v>
      </c>
      <c r="D92" s="126" t="s">
        <v>89</v>
      </c>
      <c r="E92" s="127" t="n">
        <v>0</v>
      </c>
      <c r="F92" s="127" t="n">
        <f aca="false">SUM(E92*C92)</f>
        <v>0</v>
      </c>
      <c r="G92" s="127" t="n">
        <f aca="false">+'1.ค่าแรง'!D11</f>
        <v>139</v>
      </c>
      <c r="H92" s="127" t="n">
        <f aca="false">SUM(G92*C92)</f>
        <v>2493.66</v>
      </c>
      <c r="I92" s="141" t="n">
        <f aca="false">SUM(H92+F92)</f>
        <v>2493.66</v>
      </c>
      <c r="J92" s="128"/>
      <c r="K92" s="129"/>
      <c r="L92" s="95"/>
      <c r="M92" s="135"/>
      <c r="N92" s="135"/>
      <c r="O92" s="130"/>
      <c r="P92" s="130"/>
      <c r="Q92" s="130"/>
      <c r="R92" s="130"/>
    </row>
    <row r="93" s="131" customFormat="true" ht="21" hidden="false" customHeight="true" outlineLevel="0" collapsed="false">
      <c r="A93" s="138"/>
      <c r="B93" s="143" t="s">
        <v>90</v>
      </c>
      <c r="C93" s="140" t="n">
        <f aca="false">C92*0.8</f>
        <v>14.352</v>
      </c>
      <c r="D93" s="126" t="s">
        <v>89</v>
      </c>
      <c r="E93" s="127" t="n">
        <f aca="false">+'2.ราคาต่อหน่วย '!K27</f>
        <v>542.06</v>
      </c>
      <c r="F93" s="127" t="n">
        <f aca="false">SUM(E93*C93)</f>
        <v>7779.64512</v>
      </c>
      <c r="G93" s="127" t="n">
        <v>0</v>
      </c>
      <c r="H93" s="127" t="n">
        <f aca="false">SUM(G93*C93)</f>
        <v>0</v>
      </c>
      <c r="I93" s="141" t="n">
        <f aca="false">SUM(H93+F93)</f>
        <v>7779.64512</v>
      </c>
      <c r="J93" s="128"/>
      <c r="K93" s="99"/>
      <c r="L93" s="95"/>
      <c r="M93" s="135"/>
      <c r="N93" s="135"/>
      <c r="O93" s="130"/>
      <c r="P93" s="130"/>
      <c r="Q93" s="130"/>
      <c r="R93" s="130"/>
    </row>
    <row r="94" s="131" customFormat="true" ht="21" hidden="false" customHeight="true" outlineLevel="0" collapsed="false">
      <c r="A94" s="146"/>
      <c r="B94" s="139" t="s">
        <v>104</v>
      </c>
      <c r="C94" s="140" t="n">
        <v>319.76</v>
      </c>
      <c r="D94" s="126" t="s">
        <v>89</v>
      </c>
      <c r="E94" s="127"/>
      <c r="F94" s="127" t="n">
        <f aca="false">SUM(E94*C94)</f>
        <v>0</v>
      </c>
      <c r="G94" s="127" t="n">
        <f aca="false">+'1.ค่าแรง'!D15</f>
        <v>30</v>
      </c>
      <c r="H94" s="127" t="n">
        <f aca="false">SUM(G94*C94)</f>
        <v>9592.8</v>
      </c>
      <c r="I94" s="141" t="n">
        <f aca="false">SUM(H94+F94)</f>
        <v>9592.8</v>
      </c>
      <c r="J94" s="151"/>
      <c r="K94" s="99"/>
      <c r="L94" s="95"/>
      <c r="M94" s="135"/>
      <c r="N94" s="135"/>
      <c r="O94" s="130"/>
      <c r="P94" s="130"/>
      <c r="Q94" s="130"/>
      <c r="R94" s="130"/>
    </row>
    <row r="95" s="131" customFormat="true" ht="21" hidden="false" customHeight="true" outlineLevel="0" collapsed="false">
      <c r="A95" s="138"/>
      <c r="B95" s="144" t="s">
        <v>148</v>
      </c>
      <c r="C95" s="140"/>
      <c r="D95" s="126"/>
      <c r="E95" s="127"/>
      <c r="F95" s="127"/>
      <c r="G95" s="127"/>
      <c r="H95" s="127"/>
      <c r="I95" s="145" t="n">
        <f aca="false">SUM(I84:I94)</f>
        <v>128885.77152</v>
      </c>
      <c r="J95" s="128"/>
      <c r="K95" s="129"/>
      <c r="L95" s="142"/>
      <c r="M95" s="135"/>
      <c r="N95" s="135"/>
      <c r="O95" s="130"/>
      <c r="P95" s="130"/>
      <c r="Q95" s="130"/>
      <c r="R95" s="130"/>
    </row>
    <row r="96" customFormat="false" ht="23.25" hidden="false" customHeight="true" outlineLevel="0" collapsed="false">
      <c r="A96" s="109"/>
      <c r="B96" s="110" t="s">
        <v>106</v>
      </c>
      <c r="C96" s="152" t="n">
        <v>48.18</v>
      </c>
      <c r="D96" s="153" t="s">
        <v>107</v>
      </c>
      <c r="E96" s="119"/>
      <c r="F96" s="119"/>
      <c r="G96" s="119"/>
      <c r="H96" s="119"/>
      <c r="I96" s="119"/>
      <c r="J96" s="120"/>
      <c r="K96" s="99"/>
      <c r="Q96" s="100"/>
    </row>
    <row r="97" s="131" customFormat="true" ht="21" hidden="false" customHeight="true" outlineLevel="0" collapsed="false">
      <c r="A97" s="150"/>
      <c r="B97" s="124" t="s">
        <v>108</v>
      </c>
      <c r="C97" s="136" t="n">
        <v>149.04</v>
      </c>
      <c r="D97" s="137" t="s">
        <v>85</v>
      </c>
      <c r="E97" s="134" t="n">
        <f aca="false">+'3.สรุปราคาวัสดุ'!R22</f>
        <v>20.4</v>
      </c>
      <c r="F97" s="127" t="n">
        <f aca="false">SUM(E97*C97)</f>
        <v>3040.416</v>
      </c>
      <c r="G97" s="134" t="n">
        <f aca="false">+'1.ค่าแรง'!D16</f>
        <v>3.6</v>
      </c>
      <c r="H97" s="123" t="n">
        <f aca="false">SUM(C97*G97)</f>
        <v>536.544</v>
      </c>
      <c r="I97" s="123" t="n">
        <f aca="false">SUM(+F97+H97)</f>
        <v>3576.96</v>
      </c>
      <c r="J97" s="151"/>
      <c r="K97" s="99"/>
      <c r="L97" s="95"/>
      <c r="M97" s="95"/>
      <c r="N97" s="95"/>
      <c r="O97" s="130"/>
      <c r="P97" s="130"/>
      <c r="Q97" s="130"/>
      <c r="R97" s="130"/>
    </row>
    <row r="98" s="131" customFormat="true" ht="21" hidden="false" customHeight="true" outlineLevel="0" collapsed="false">
      <c r="A98" s="138"/>
      <c r="B98" s="124" t="s">
        <v>109</v>
      </c>
      <c r="C98" s="125" t="n">
        <v>161</v>
      </c>
      <c r="D98" s="126" t="s">
        <v>110</v>
      </c>
      <c r="E98" s="123" t="n">
        <f aca="false">+'3.สรุปราคาวัสดุ'!J23</f>
        <v>4</v>
      </c>
      <c r="F98" s="127" t="n">
        <f aca="false">SUM(E98*C98)</f>
        <v>644</v>
      </c>
      <c r="G98" s="123"/>
      <c r="H98" s="123"/>
      <c r="I98" s="123" t="n">
        <f aca="false">SUM(+F98+H98)</f>
        <v>644</v>
      </c>
      <c r="J98" s="151"/>
      <c r="K98" s="99"/>
      <c r="L98" s="95"/>
      <c r="M98" s="135"/>
      <c r="N98" s="135"/>
      <c r="O98" s="130"/>
      <c r="P98" s="130"/>
      <c r="Q98" s="130"/>
      <c r="R98" s="130"/>
    </row>
    <row r="99" s="131" customFormat="true" ht="21" hidden="false" customHeight="true" outlineLevel="0" collapsed="false">
      <c r="A99" s="146"/>
      <c r="B99" s="139" t="s">
        <v>111</v>
      </c>
      <c r="C99" s="140" t="n">
        <f aca="false">C96</f>
        <v>48.18</v>
      </c>
      <c r="D99" s="126" t="s">
        <v>112</v>
      </c>
      <c r="E99" s="127" t="n">
        <f aca="false">+'1.ค่าแรง'!D17</f>
        <v>24.12</v>
      </c>
      <c r="F99" s="127" t="n">
        <f aca="false">SUM(E99*C99)</f>
        <v>1162.1016</v>
      </c>
      <c r="G99" s="127" t="n">
        <v>0</v>
      </c>
      <c r="H99" s="127" t="n">
        <f aca="false">SUM(G99*C99)</f>
        <v>0</v>
      </c>
      <c r="I99" s="141" t="n">
        <f aca="false">SUM(H99+F99)</f>
        <v>1162.1016</v>
      </c>
      <c r="J99" s="151"/>
      <c r="K99" s="99"/>
      <c r="L99" s="142"/>
      <c r="M99" s="135"/>
      <c r="N99" s="135"/>
      <c r="O99" s="130"/>
      <c r="P99" s="130"/>
      <c r="Q99" s="130"/>
      <c r="R99" s="130"/>
    </row>
    <row r="100" s="163" customFormat="true" ht="21" hidden="false" customHeight="true" outlineLevel="0" collapsed="false">
      <c r="A100" s="154"/>
      <c r="B100" s="155" t="s">
        <v>113</v>
      </c>
      <c r="C100" s="156"/>
      <c r="D100" s="153"/>
      <c r="E100" s="157"/>
      <c r="F100" s="157"/>
      <c r="G100" s="157"/>
      <c r="H100" s="157"/>
      <c r="I100" s="145" t="n">
        <f aca="false">SUM(I97:I99)</f>
        <v>5383.0616</v>
      </c>
      <c r="J100" s="158"/>
      <c r="K100" s="159"/>
      <c r="L100" s="160"/>
      <c r="M100" s="161"/>
      <c r="N100" s="161"/>
      <c r="O100" s="162"/>
      <c r="P100" s="162"/>
      <c r="Q100" s="162"/>
      <c r="R100" s="162"/>
    </row>
    <row r="101" customFormat="false" ht="23.25" hidden="false" customHeight="true" outlineLevel="0" collapsed="false">
      <c r="A101" s="109"/>
      <c r="B101" s="110" t="s">
        <v>149</v>
      </c>
      <c r="C101" s="152" t="n">
        <v>13.07</v>
      </c>
      <c r="D101" s="153" t="s">
        <v>107</v>
      </c>
      <c r="E101" s="119"/>
      <c r="F101" s="119"/>
      <c r="G101" s="119"/>
      <c r="H101" s="119"/>
      <c r="I101" s="119"/>
      <c r="J101" s="120"/>
      <c r="K101" s="99"/>
      <c r="Q101" s="100"/>
    </row>
    <row r="102" s="131" customFormat="true" ht="21" hidden="false" customHeight="true" outlineLevel="0" collapsed="false">
      <c r="A102" s="150"/>
      <c r="B102" s="124" t="s">
        <v>108</v>
      </c>
      <c r="C102" s="136" t="n">
        <v>40.73</v>
      </c>
      <c r="D102" s="137" t="s">
        <v>85</v>
      </c>
      <c r="E102" s="134" t="n">
        <f aca="false">+E97</f>
        <v>20.4</v>
      </c>
      <c r="F102" s="127" t="n">
        <f aca="false">SUM(E102*C102)</f>
        <v>830.892</v>
      </c>
      <c r="G102" s="134" t="n">
        <f aca="false">+'1.ค่าแรง'!D16</f>
        <v>3.6</v>
      </c>
      <c r="H102" s="123" t="n">
        <f aca="false">SUM(C102*G102)</f>
        <v>146.628</v>
      </c>
      <c r="I102" s="123" t="n">
        <f aca="false">SUM(+F102+H102)</f>
        <v>977.52</v>
      </c>
      <c r="J102" s="151"/>
      <c r="K102" s="99"/>
      <c r="L102" s="95"/>
      <c r="M102" s="95"/>
      <c r="N102" s="95"/>
      <c r="O102" s="130"/>
      <c r="P102" s="130"/>
      <c r="Q102" s="130"/>
      <c r="R102" s="130"/>
    </row>
    <row r="103" s="131" customFormat="true" ht="21" hidden="false" customHeight="true" outlineLevel="0" collapsed="false">
      <c r="A103" s="138"/>
      <c r="B103" s="124" t="s">
        <v>109</v>
      </c>
      <c r="C103" s="125" t="n">
        <v>44</v>
      </c>
      <c r="D103" s="126" t="s">
        <v>110</v>
      </c>
      <c r="E103" s="123" t="n">
        <f aca="false">+E98</f>
        <v>4</v>
      </c>
      <c r="F103" s="127" t="n">
        <f aca="false">SUM(E103*C103)</f>
        <v>176</v>
      </c>
      <c r="G103" s="123"/>
      <c r="H103" s="123"/>
      <c r="I103" s="123" t="n">
        <f aca="false">SUM(+F103+H103)</f>
        <v>176</v>
      </c>
      <c r="J103" s="151"/>
      <c r="K103" s="99"/>
      <c r="L103" s="95"/>
      <c r="M103" s="135"/>
      <c r="N103" s="135"/>
      <c r="O103" s="130"/>
      <c r="P103" s="130"/>
      <c r="Q103" s="130"/>
      <c r="R103" s="130"/>
    </row>
    <row r="104" s="131" customFormat="true" ht="21" hidden="false" customHeight="true" outlineLevel="0" collapsed="false">
      <c r="A104" s="138"/>
      <c r="B104" s="124" t="s">
        <v>150</v>
      </c>
      <c r="C104" s="125" t="n">
        <v>1.96</v>
      </c>
      <c r="D104" s="126" t="s">
        <v>89</v>
      </c>
      <c r="E104" s="123" t="n">
        <f aca="false">+'3.สรุปราคาวัสดุ'!J48</f>
        <v>177</v>
      </c>
      <c r="F104" s="127" t="n">
        <f aca="false">SUM(E104*C104)</f>
        <v>346.92</v>
      </c>
      <c r="G104" s="123"/>
      <c r="H104" s="123"/>
      <c r="I104" s="123" t="n">
        <f aca="false">SUM(+F104+H104)</f>
        <v>346.92</v>
      </c>
      <c r="J104" s="151"/>
      <c r="K104" s="99"/>
      <c r="L104" s="95"/>
      <c r="M104" s="135"/>
      <c r="N104" s="135"/>
      <c r="O104" s="130"/>
      <c r="P104" s="130"/>
      <c r="Q104" s="130"/>
      <c r="R104" s="130"/>
    </row>
    <row r="105" s="131" customFormat="true" ht="21" hidden="false" customHeight="true" outlineLevel="0" collapsed="false">
      <c r="A105" s="146"/>
      <c r="B105" s="139" t="s">
        <v>111</v>
      </c>
      <c r="C105" s="140" t="n">
        <f aca="false">C101</f>
        <v>13.07</v>
      </c>
      <c r="D105" s="126" t="s">
        <v>112</v>
      </c>
      <c r="E105" s="127" t="n">
        <f aca="false">+E99</f>
        <v>24.12</v>
      </c>
      <c r="F105" s="127" t="n">
        <f aca="false">SUM(E105*C105)</f>
        <v>315.2484</v>
      </c>
      <c r="G105" s="127" t="n">
        <v>0</v>
      </c>
      <c r="H105" s="127" t="n">
        <f aca="false">SUM(G105*C105)</f>
        <v>0</v>
      </c>
      <c r="I105" s="141" t="n">
        <f aca="false">SUM(H105+F105)</f>
        <v>315.2484</v>
      </c>
      <c r="J105" s="151"/>
      <c r="K105" s="99"/>
      <c r="L105" s="142"/>
      <c r="M105" s="135"/>
      <c r="N105" s="135"/>
      <c r="O105" s="130"/>
      <c r="P105" s="130"/>
      <c r="Q105" s="130"/>
      <c r="R105" s="130"/>
    </row>
    <row r="106" s="163" customFormat="true" ht="21" hidden="false" customHeight="true" outlineLevel="0" collapsed="false">
      <c r="A106" s="154"/>
      <c r="B106" s="155" t="s">
        <v>151</v>
      </c>
      <c r="C106" s="156"/>
      <c r="D106" s="153"/>
      <c r="E106" s="157"/>
      <c r="F106" s="157"/>
      <c r="G106" s="157"/>
      <c r="H106" s="157"/>
      <c r="I106" s="145" t="n">
        <f aca="false">SUM(I102:I105)</f>
        <v>1815.6884</v>
      </c>
      <c r="J106" s="158"/>
      <c r="K106" s="159"/>
      <c r="L106" s="160"/>
      <c r="M106" s="161"/>
      <c r="N106" s="161"/>
      <c r="O106" s="162"/>
      <c r="P106" s="162"/>
      <c r="Q106" s="162"/>
      <c r="R106" s="162"/>
    </row>
    <row r="107" customFormat="false" ht="23.25" hidden="false" customHeight="true" outlineLevel="0" collapsed="false">
      <c r="A107" s="109"/>
      <c r="B107" s="110" t="s">
        <v>152</v>
      </c>
      <c r="C107" s="152" t="n">
        <v>29.1</v>
      </c>
      <c r="D107" s="153" t="s">
        <v>107</v>
      </c>
      <c r="E107" s="119"/>
      <c r="F107" s="119"/>
      <c r="G107" s="119"/>
      <c r="H107" s="119"/>
      <c r="I107" s="119"/>
      <c r="J107" s="120"/>
      <c r="K107" s="99"/>
      <c r="Q107" s="100"/>
    </row>
    <row r="108" s="131" customFormat="true" ht="21" hidden="false" customHeight="true" outlineLevel="0" collapsed="false">
      <c r="A108" s="150"/>
      <c r="B108" s="124" t="s">
        <v>108</v>
      </c>
      <c r="C108" s="136" t="n">
        <v>90.72</v>
      </c>
      <c r="D108" s="137" t="s">
        <v>85</v>
      </c>
      <c r="E108" s="134" t="n">
        <f aca="false">+E102</f>
        <v>20.4</v>
      </c>
      <c r="F108" s="127" t="n">
        <f aca="false">SUM(E108*C108)</f>
        <v>1850.688</v>
      </c>
      <c r="G108" s="134" t="n">
        <f aca="false">+'1.ค่าแรง'!D16</f>
        <v>3.6</v>
      </c>
      <c r="H108" s="123" t="n">
        <f aca="false">SUM(C108*G108)</f>
        <v>326.592</v>
      </c>
      <c r="I108" s="123" t="n">
        <f aca="false">SUM(+F108+H108)</f>
        <v>2177.28</v>
      </c>
      <c r="J108" s="151"/>
      <c r="K108" s="99"/>
      <c r="L108" s="95"/>
      <c r="M108" s="95"/>
      <c r="N108" s="95"/>
      <c r="O108" s="130"/>
      <c r="P108" s="130"/>
      <c r="Q108" s="130"/>
      <c r="R108" s="130"/>
    </row>
    <row r="109" s="131" customFormat="true" ht="21" hidden="false" customHeight="true" outlineLevel="0" collapsed="false">
      <c r="A109" s="138"/>
      <c r="B109" s="124" t="s">
        <v>109</v>
      </c>
      <c r="C109" s="125" t="n">
        <v>98</v>
      </c>
      <c r="D109" s="126" t="s">
        <v>110</v>
      </c>
      <c r="E109" s="123" t="n">
        <f aca="false">+E103</f>
        <v>4</v>
      </c>
      <c r="F109" s="127" t="n">
        <f aca="false">SUM(E109*C109)</f>
        <v>392</v>
      </c>
      <c r="G109" s="123"/>
      <c r="H109" s="123"/>
      <c r="I109" s="123" t="n">
        <f aca="false">SUM(+F109+H109)</f>
        <v>392</v>
      </c>
      <c r="J109" s="151"/>
      <c r="K109" s="99"/>
      <c r="L109" s="95"/>
      <c r="M109" s="135"/>
      <c r="N109" s="135"/>
      <c r="O109" s="130"/>
      <c r="P109" s="130"/>
      <c r="Q109" s="130"/>
      <c r="R109" s="130"/>
    </row>
    <row r="110" s="131" customFormat="true" ht="21" hidden="false" customHeight="true" outlineLevel="0" collapsed="false">
      <c r="A110" s="138"/>
      <c r="B110" s="124" t="s">
        <v>150</v>
      </c>
      <c r="C110" s="125" t="n">
        <v>4.37</v>
      </c>
      <c r="D110" s="126" t="s">
        <v>89</v>
      </c>
      <c r="E110" s="123" t="n">
        <f aca="false">+E104</f>
        <v>177</v>
      </c>
      <c r="F110" s="127" t="n">
        <f aca="false">SUM(E110*C110)</f>
        <v>773.49</v>
      </c>
      <c r="G110" s="123"/>
      <c r="H110" s="123"/>
      <c r="I110" s="123" t="n">
        <f aca="false">SUM(+F110+H110)</f>
        <v>773.49</v>
      </c>
      <c r="J110" s="151"/>
      <c r="K110" s="99"/>
      <c r="L110" s="95"/>
      <c r="M110" s="135"/>
      <c r="N110" s="135"/>
      <c r="O110" s="130"/>
      <c r="P110" s="130"/>
      <c r="Q110" s="130"/>
      <c r="R110" s="130"/>
    </row>
    <row r="111" s="131" customFormat="true" ht="21" hidden="false" customHeight="true" outlineLevel="0" collapsed="false">
      <c r="A111" s="146"/>
      <c r="B111" s="139" t="s">
        <v>111</v>
      </c>
      <c r="C111" s="140" t="n">
        <f aca="false">C107</f>
        <v>29.1</v>
      </c>
      <c r="D111" s="126" t="s">
        <v>112</v>
      </c>
      <c r="E111" s="127" t="n">
        <f aca="false">+E105</f>
        <v>24.12</v>
      </c>
      <c r="F111" s="127" t="n">
        <f aca="false">SUM(E111*C111)</f>
        <v>701.892</v>
      </c>
      <c r="G111" s="127" t="n">
        <v>0</v>
      </c>
      <c r="H111" s="127" t="n">
        <f aca="false">SUM(G111*C111)</f>
        <v>0</v>
      </c>
      <c r="I111" s="141" t="n">
        <f aca="false">SUM(H111+F111)</f>
        <v>701.892</v>
      </c>
      <c r="J111" s="151"/>
      <c r="K111" s="99"/>
      <c r="L111" s="142"/>
      <c r="M111" s="135"/>
      <c r="N111" s="135"/>
      <c r="O111" s="130"/>
      <c r="P111" s="130"/>
      <c r="Q111" s="130"/>
      <c r="R111" s="130"/>
    </row>
    <row r="112" s="163" customFormat="true" ht="21" hidden="false" customHeight="true" outlineLevel="0" collapsed="false">
      <c r="A112" s="154"/>
      <c r="B112" s="155" t="s">
        <v>153</v>
      </c>
      <c r="C112" s="156"/>
      <c r="D112" s="153"/>
      <c r="E112" s="157"/>
      <c r="F112" s="157"/>
      <c r="G112" s="157"/>
      <c r="H112" s="157"/>
      <c r="I112" s="145" t="n">
        <f aca="false">SUM(I108:I111)</f>
        <v>4044.662</v>
      </c>
      <c r="J112" s="158"/>
      <c r="K112" s="159"/>
      <c r="L112" s="160"/>
      <c r="M112" s="161"/>
      <c r="N112" s="161"/>
      <c r="O112" s="162"/>
      <c r="P112" s="162"/>
      <c r="Q112" s="162"/>
      <c r="R112" s="162"/>
    </row>
    <row r="113" s="131" customFormat="true" ht="21" hidden="false" customHeight="true" outlineLevel="0" collapsed="false">
      <c r="A113" s="179"/>
      <c r="B113" s="180" t="s">
        <v>154</v>
      </c>
      <c r="C113" s="181"/>
      <c r="D113" s="182"/>
      <c r="E113" s="183"/>
      <c r="F113" s="183"/>
      <c r="G113" s="183"/>
      <c r="H113" s="183"/>
      <c r="I113" s="184" t="n">
        <f aca="false">I112+I106+I100+I95</f>
        <v>140129.18352</v>
      </c>
      <c r="J113" s="185"/>
      <c r="K113" s="129"/>
      <c r="L113" s="142"/>
      <c r="M113" s="135"/>
      <c r="N113" s="135"/>
      <c r="O113" s="130"/>
      <c r="P113" s="130"/>
      <c r="Q113" s="130"/>
      <c r="R113" s="130"/>
    </row>
    <row r="114" customFormat="false" ht="23.25" hidden="false" customHeight="tru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91"/>
      <c r="L114" s="91"/>
      <c r="M114" s="91"/>
      <c r="N114" s="91"/>
      <c r="O114" s="91"/>
      <c r="P114" s="91"/>
      <c r="Q114" s="91"/>
      <c r="R114" s="91"/>
      <c r="S114" s="91"/>
    </row>
    <row r="115" customFormat="false" ht="23.25" hidden="false" customHeight="true" outlineLevel="0" collapsed="false">
      <c r="A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</row>
    <row r="116" customFormat="false" ht="23.25" hidden="false" customHeight="true" outlineLevel="0" collapsed="false">
      <c r="A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23.25" hidden="false" customHeight="true" outlineLevel="0" collapsed="false">
      <c r="A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</row>
    <row r="118" customFormat="false" ht="23.25" hidden="false" customHeight="true" outlineLevel="0" collapsed="false">
      <c r="A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</row>
    <row r="119" customFormat="false" ht="23.25" hidden="false" customHeight="true" outlineLevel="0" collapsed="false">
      <c r="A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</row>
    <row r="120" customFormat="false" ht="23.25" hidden="false" customHeight="true" outlineLevel="0" collapsed="false">
      <c r="A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</row>
    <row r="121" customFormat="false" ht="23.25" hidden="false" customHeight="true" outlineLevel="0" collapsed="false">
      <c r="A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</row>
    <row r="122" customFormat="false" ht="23.25" hidden="false" customHeight="true" outlineLevel="0" collapsed="false">
      <c r="A122" s="96"/>
      <c r="B122" s="95"/>
      <c r="C122" s="95"/>
      <c r="D122" s="95"/>
      <c r="E122" s="95"/>
      <c r="F122" s="95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</row>
    <row r="123" customFormat="false" ht="23.25" hidden="false" customHeight="true" outlineLevel="0" collapsed="false">
      <c r="A123" s="96"/>
      <c r="B123" s="95"/>
      <c r="C123" s="95"/>
      <c r="D123" s="95"/>
      <c r="E123" s="95"/>
      <c r="F123" s="95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</row>
    <row r="124" customFormat="false" ht="23.25" hidden="false" customHeight="true" outlineLevel="0" collapsed="false">
      <c r="A124" s="96"/>
      <c r="B124" s="95"/>
      <c r="C124" s="95"/>
      <c r="D124" s="95"/>
      <c r="E124" s="95"/>
      <c r="F124" s="95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</row>
    <row r="125" customFormat="false" ht="23.25" hidden="false" customHeight="true" outlineLevel="0" collapsed="false">
      <c r="A125" s="96"/>
      <c r="B125" s="95"/>
      <c r="C125" s="95"/>
      <c r="D125" s="95"/>
      <c r="E125" s="95"/>
      <c r="F125" s="95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</row>
    <row r="126" customFormat="false" ht="23.25" hidden="false" customHeight="true" outlineLevel="0" collapsed="false">
      <c r="A126" s="96"/>
      <c r="B126" s="95"/>
      <c r="C126" s="95"/>
      <c r="D126" s="95"/>
      <c r="E126" s="95"/>
      <c r="F126" s="95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</row>
    <row r="127" customFormat="false" ht="23.25" hidden="false" customHeight="true" outlineLevel="0" collapsed="false">
      <c r="A127" s="96"/>
      <c r="B127" s="95"/>
      <c r="C127" s="95"/>
      <c r="D127" s="95"/>
      <c r="E127" s="95"/>
      <c r="F127" s="95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</row>
    <row r="128" customFormat="false" ht="23.25" hidden="false" customHeight="true" outlineLevel="0" collapsed="false">
      <c r="A128" s="96"/>
      <c r="B128" s="95"/>
      <c r="C128" s="95"/>
      <c r="D128" s="95"/>
      <c r="E128" s="95"/>
      <c r="F128" s="95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</row>
    <row r="129" customFormat="false" ht="23.25" hidden="false" customHeight="true" outlineLevel="0" collapsed="false">
      <c r="A129" s="96"/>
      <c r="B129" s="95"/>
      <c r="C129" s="95"/>
      <c r="D129" s="95"/>
      <c r="E129" s="95"/>
      <c r="F129" s="95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</row>
    <row r="130" customFormat="false" ht="23.25" hidden="false" customHeight="true" outlineLevel="0" collapsed="false">
      <c r="A130" s="96"/>
      <c r="B130" s="95"/>
      <c r="C130" s="95"/>
      <c r="D130" s="95"/>
      <c r="E130" s="95"/>
      <c r="F130" s="95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</row>
    <row r="131" customFormat="false" ht="23.25" hidden="false" customHeight="true" outlineLevel="0" collapsed="false">
      <c r="A131" s="96"/>
      <c r="B131" s="95"/>
      <c r="C131" s="95"/>
      <c r="D131" s="95"/>
      <c r="E131" s="95"/>
      <c r="F131" s="95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</row>
    <row r="132" customFormat="false" ht="23.25" hidden="false" customHeight="true" outlineLevel="0" collapsed="false">
      <c r="A132" s="96"/>
      <c r="B132" s="95"/>
      <c r="C132" s="95"/>
      <c r="D132" s="95"/>
      <c r="E132" s="95"/>
      <c r="F132" s="95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</row>
    <row r="133" customFormat="false" ht="23.25" hidden="false" customHeight="true" outlineLevel="0" collapsed="false">
      <c r="A133" s="96"/>
      <c r="B133" s="95"/>
      <c r="C133" s="95"/>
      <c r="D133" s="95"/>
      <c r="E133" s="95"/>
      <c r="F133" s="95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</row>
    <row r="134" customFormat="false" ht="23.25" hidden="false" customHeight="true" outlineLevel="0" collapsed="false">
      <c r="A134" s="96"/>
      <c r="B134" s="95"/>
      <c r="C134" s="95"/>
      <c r="D134" s="95"/>
      <c r="E134" s="95"/>
      <c r="F134" s="95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</row>
    <row r="135" customFormat="false" ht="23.25" hidden="false" customHeight="true" outlineLevel="0" collapsed="false">
      <c r="A135" s="96"/>
      <c r="B135" s="95"/>
      <c r="C135" s="95"/>
      <c r="D135" s="95"/>
      <c r="E135" s="95"/>
      <c r="F135" s="95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</row>
    <row r="136" customFormat="false" ht="23.25" hidden="false" customHeight="true" outlineLevel="0" collapsed="false">
      <c r="A136" s="96"/>
      <c r="B136" s="95"/>
      <c r="C136" s="95"/>
      <c r="D136" s="95"/>
      <c r="E136" s="95"/>
      <c r="F136" s="95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</row>
    <row r="137" customFormat="false" ht="23.25" hidden="false" customHeight="true" outlineLevel="0" collapsed="false">
      <c r="A137" s="96"/>
      <c r="B137" s="95"/>
      <c r="C137" s="95"/>
      <c r="D137" s="95"/>
      <c r="E137" s="95"/>
      <c r="F137" s="95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</row>
    <row r="138" customFormat="false" ht="23.25" hidden="false" customHeight="true" outlineLevel="0" collapsed="false">
      <c r="A138" s="96"/>
      <c r="B138" s="95"/>
      <c r="C138" s="95"/>
      <c r="D138" s="95"/>
      <c r="E138" s="95"/>
      <c r="F138" s="95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</row>
    <row r="139" customFormat="false" ht="23.25" hidden="false" customHeight="true" outlineLevel="0" collapsed="false">
      <c r="A139" s="96"/>
      <c r="B139" s="95"/>
      <c r="C139" s="95"/>
      <c r="D139" s="95"/>
      <c r="E139" s="95"/>
      <c r="F139" s="95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</row>
    <row r="140" customFormat="false" ht="23.25" hidden="false" customHeight="true" outlineLevel="0" collapsed="false">
      <c r="A140" s="96"/>
      <c r="B140" s="95"/>
      <c r="C140" s="95"/>
      <c r="D140" s="95"/>
      <c r="E140" s="95"/>
      <c r="F140" s="95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</row>
    <row r="141" customFormat="false" ht="23.25" hidden="false" customHeight="true" outlineLevel="0" collapsed="false">
      <c r="A141" s="96"/>
      <c r="B141" s="95"/>
      <c r="C141" s="95"/>
      <c r="D141" s="95"/>
      <c r="E141" s="95"/>
      <c r="F141" s="95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</row>
    <row r="142" customFormat="false" ht="23.25" hidden="false" customHeight="true" outlineLevel="0" collapsed="false">
      <c r="A142" s="96"/>
      <c r="B142" s="95"/>
      <c r="C142" s="95"/>
      <c r="D142" s="95"/>
      <c r="E142" s="95"/>
      <c r="F142" s="95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</row>
    <row r="143" customFormat="false" ht="23.25" hidden="false" customHeight="true" outlineLevel="0" collapsed="false">
      <c r="A143" s="96"/>
      <c r="B143" s="95"/>
      <c r="C143" s="95"/>
      <c r="D143" s="95"/>
      <c r="E143" s="95"/>
      <c r="F143" s="95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</row>
    <row r="144" customFormat="false" ht="23.25" hidden="false" customHeight="true" outlineLevel="0" collapsed="false">
      <c r="A144" s="96"/>
      <c r="B144" s="95"/>
      <c r="C144" s="95"/>
      <c r="D144" s="95"/>
      <c r="E144" s="95"/>
      <c r="F144" s="95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</row>
    <row r="145" customFormat="false" ht="23.25" hidden="false" customHeight="true" outlineLevel="0" collapsed="false">
      <c r="A145" s="96"/>
      <c r="B145" s="95"/>
      <c r="C145" s="95"/>
      <c r="D145" s="95"/>
      <c r="E145" s="95"/>
      <c r="F145" s="95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</row>
    <row r="146" customFormat="false" ht="23.25" hidden="false" customHeight="true" outlineLevel="0" collapsed="false">
      <c r="A146" s="96"/>
      <c r="B146" s="95"/>
      <c r="C146" s="95"/>
      <c r="D146" s="95"/>
      <c r="E146" s="95"/>
      <c r="F146" s="95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</row>
    <row r="147" customFormat="false" ht="23.25" hidden="false" customHeight="true" outlineLevel="0" collapsed="false">
      <c r="A147" s="96"/>
      <c r="B147" s="95"/>
      <c r="C147" s="95"/>
      <c r="D147" s="95"/>
      <c r="E147" s="95"/>
      <c r="F147" s="95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</row>
    <row r="148" customFormat="false" ht="23.25" hidden="false" customHeight="true" outlineLevel="0" collapsed="false">
      <c r="A148" s="96"/>
      <c r="B148" s="95"/>
      <c r="C148" s="95"/>
      <c r="D148" s="95"/>
      <c r="E148" s="95"/>
      <c r="F148" s="95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</row>
    <row r="149" customFormat="false" ht="23.25" hidden="false" customHeight="true" outlineLevel="0" collapsed="false">
      <c r="A149" s="96"/>
      <c r="B149" s="95"/>
      <c r="C149" s="95"/>
      <c r="D149" s="95"/>
      <c r="E149" s="95"/>
      <c r="F149" s="95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</row>
    <row r="150" customFormat="false" ht="23.25" hidden="false" customHeight="true" outlineLevel="0" collapsed="false">
      <c r="A150" s="96"/>
      <c r="B150" s="95"/>
      <c r="C150" s="95"/>
      <c r="D150" s="95"/>
      <c r="E150" s="95"/>
      <c r="F150" s="95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</row>
    <row r="151" customFormat="false" ht="23.25" hidden="false" customHeight="true" outlineLevel="0" collapsed="false">
      <c r="A151" s="96"/>
      <c r="B151" s="95"/>
      <c r="C151" s="95"/>
      <c r="D151" s="95"/>
      <c r="E151" s="95"/>
      <c r="F151" s="95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</row>
    <row r="152" customFormat="false" ht="23.25" hidden="false" customHeight="true" outlineLevel="0" collapsed="false">
      <c r="A152" s="96"/>
      <c r="B152" s="95"/>
      <c r="C152" s="95"/>
      <c r="D152" s="95"/>
      <c r="E152" s="95"/>
      <c r="F152" s="95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</row>
    <row r="153" customFormat="false" ht="23.25" hidden="false" customHeight="true" outlineLevel="0" collapsed="false">
      <c r="A153" s="96"/>
      <c r="B153" s="95"/>
      <c r="C153" s="95"/>
      <c r="D153" s="95"/>
      <c r="E153" s="95"/>
      <c r="F153" s="95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</row>
    <row r="154" customFormat="false" ht="23.25" hidden="false" customHeight="true" outlineLevel="0" collapsed="false">
      <c r="A154" s="96"/>
      <c r="B154" s="95"/>
      <c r="C154" s="95"/>
      <c r="D154" s="95"/>
      <c r="E154" s="95"/>
      <c r="F154" s="95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</row>
    <row r="155" customFormat="false" ht="23.25" hidden="false" customHeight="true" outlineLevel="0" collapsed="false">
      <c r="A155" s="96"/>
      <c r="B155" s="95"/>
      <c r="C155" s="95"/>
      <c r="D155" s="95"/>
      <c r="E155" s="95"/>
      <c r="F155" s="95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</row>
    <row r="156" customFormat="false" ht="23.25" hidden="false" customHeight="true" outlineLevel="0" collapsed="false">
      <c r="A156" s="96"/>
      <c r="B156" s="95"/>
      <c r="C156" s="95"/>
      <c r="D156" s="95"/>
      <c r="E156" s="95"/>
      <c r="F156" s="95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</row>
    <row r="157" customFormat="false" ht="23.25" hidden="false" customHeight="true" outlineLevel="0" collapsed="false">
      <c r="A157" s="96"/>
      <c r="B157" s="95"/>
      <c r="C157" s="95"/>
      <c r="D157" s="95"/>
      <c r="E157" s="95"/>
      <c r="F157" s="95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</row>
    <row r="158" customFormat="false" ht="23.25" hidden="false" customHeight="true" outlineLevel="0" collapsed="false">
      <c r="A158" s="96"/>
      <c r="B158" s="95"/>
      <c r="C158" s="95"/>
      <c r="D158" s="95"/>
      <c r="E158" s="95"/>
      <c r="F158" s="95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</row>
    <row r="159" customFormat="false" ht="23.25" hidden="false" customHeight="true" outlineLevel="0" collapsed="false">
      <c r="A159" s="96"/>
      <c r="B159" s="95"/>
      <c r="C159" s="95"/>
      <c r="D159" s="95"/>
      <c r="E159" s="95"/>
      <c r="F159" s="95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</row>
    <row r="160" customFormat="false" ht="23.25" hidden="false" customHeight="true" outlineLevel="0" collapsed="false">
      <c r="A160" s="96"/>
      <c r="B160" s="95"/>
      <c r="C160" s="95"/>
      <c r="D160" s="95"/>
      <c r="E160" s="95"/>
      <c r="F160" s="95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</row>
    <row r="161" customFormat="false" ht="23.25" hidden="false" customHeight="true" outlineLevel="0" collapsed="false">
      <c r="A161" s="96"/>
      <c r="B161" s="95"/>
      <c r="C161" s="95"/>
      <c r="D161" s="95"/>
      <c r="E161" s="95"/>
      <c r="F161" s="95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</row>
    <row r="162" customFormat="false" ht="23.25" hidden="false" customHeight="true" outlineLevel="0" collapsed="false">
      <c r="A162" s="96"/>
      <c r="B162" s="95"/>
      <c r="C162" s="95"/>
      <c r="D162" s="95"/>
      <c r="E162" s="95"/>
      <c r="F162" s="95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</row>
    <row r="163" customFormat="false" ht="23.25" hidden="false" customHeight="true" outlineLevel="0" collapsed="false">
      <c r="A163" s="96"/>
      <c r="B163" s="95"/>
      <c r="C163" s="95"/>
      <c r="D163" s="95"/>
      <c r="E163" s="95"/>
      <c r="F163" s="95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</row>
    <row r="164" customFormat="false" ht="23.25" hidden="false" customHeight="true" outlineLevel="0" collapsed="false">
      <c r="A164" s="96"/>
      <c r="B164" s="95"/>
      <c r="C164" s="95"/>
      <c r="D164" s="95"/>
      <c r="E164" s="95"/>
      <c r="F164" s="95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</row>
    <row r="165" customFormat="false" ht="23.25" hidden="false" customHeight="true" outlineLevel="0" collapsed="false">
      <c r="A165" s="96"/>
      <c r="B165" s="95"/>
      <c r="C165" s="95"/>
      <c r="D165" s="95"/>
      <c r="E165" s="95"/>
      <c r="F165" s="95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</row>
    <row r="166" customFormat="false" ht="23.25" hidden="false" customHeight="true" outlineLevel="0" collapsed="false">
      <c r="A166" s="96"/>
      <c r="B166" s="95"/>
      <c r="C166" s="95"/>
      <c r="D166" s="95"/>
      <c r="E166" s="95"/>
      <c r="F166" s="95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</row>
    <row r="167" customFormat="false" ht="23.25" hidden="false" customHeight="true" outlineLevel="0" collapsed="false">
      <c r="A167" s="96"/>
      <c r="B167" s="95"/>
      <c r="C167" s="95"/>
      <c r="D167" s="95"/>
      <c r="E167" s="95"/>
      <c r="F167" s="95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</row>
    <row r="168" customFormat="false" ht="23.25" hidden="false" customHeight="true" outlineLevel="0" collapsed="false">
      <c r="A168" s="96"/>
      <c r="B168" s="95"/>
      <c r="C168" s="95"/>
      <c r="D168" s="95"/>
      <c r="E168" s="95"/>
      <c r="F168" s="95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</row>
    <row r="169" customFormat="false" ht="23.25" hidden="false" customHeight="true" outlineLevel="0" collapsed="false">
      <c r="A169" s="96"/>
      <c r="B169" s="95"/>
      <c r="C169" s="95"/>
      <c r="D169" s="95"/>
      <c r="E169" s="95"/>
      <c r="F169" s="95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</row>
    <row r="170" customFormat="false" ht="23.25" hidden="false" customHeight="true" outlineLevel="0" collapsed="false">
      <c r="A170" s="96"/>
      <c r="B170" s="95"/>
      <c r="C170" s="95"/>
      <c r="D170" s="95"/>
      <c r="E170" s="95"/>
      <c r="F170" s="95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</row>
    <row r="171" customFormat="false" ht="23.25" hidden="false" customHeight="true" outlineLevel="0" collapsed="false">
      <c r="A171" s="96"/>
      <c r="B171" s="95"/>
      <c r="C171" s="95"/>
      <c r="D171" s="95"/>
      <c r="E171" s="95"/>
      <c r="F171" s="95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</row>
    <row r="172" customFormat="false" ht="23.25" hidden="false" customHeight="true" outlineLevel="0" collapsed="false">
      <c r="A172" s="96"/>
      <c r="B172" s="95"/>
      <c r="C172" s="95"/>
      <c r="D172" s="95"/>
      <c r="E172" s="95"/>
      <c r="F172" s="95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</row>
    <row r="173" customFormat="false" ht="23.25" hidden="false" customHeight="true" outlineLevel="0" collapsed="false">
      <c r="A173" s="96"/>
      <c r="B173" s="95"/>
      <c r="C173" s="95"/>
      <c r="D173" s="95"/>
      <c r="E173" s="95"/>
      <c r="F173" s="95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</row>
    <row r="174" customFormat="false" ht="23.25" hidden="false" customHeight="true" outlineLevel="0" collapsed="false">
      <c r="A174" s="96"/>
      <c r="B174" s="95"/>
      <c r="C174" s="95"/>
      <c r="D174" s="95"/>
      <c r="E174" s="95"/>
      <c r="F174" s="95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</row>
    <row r="175" customFormat="false" ht="23.25" hidden="false" customHeight="true" outlineLevel="0" collapsed="false">
      <c r="A175" s="96"/>
      <c r="B175" s="95"/>
      <c r="C175" s="95"/>
      <c r="D175" s="95"/>
      <c r="E175" s="95"/>
      <c r="F175" s="95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</row>
    <row r="176" customFormat="false" ht="23.25" hidden="false" customHeight="true" outlineLevel="0" collapsed="false">
      <c r="A176" s="96"/>
      <c r="B176" s="95"/>
      <c r="C176" s="95"/>
      <c r="D176" s="95"/>
      <c r="E176" s="95"/>
      <c r="F176" s="95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</row>
    <row r="177" customFormat="false" ht="23.25" hidden="false" customHeight="true" outlineLevel="0" collapsed="false">
      <c r="A177" s="96"/>
      <c r="B177" s="95"/>
      <c r="C177" s="95"/>
      <c r="D177" s="95"/>
      <c r="E177" s="95"/>
      <c r="F177" s="95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</row>
    <row r="178" customFormat="false" ht="23.25" hidden="false" customHeight="true" outlineLevel="0" collapsed="false">
      <c r="A178" s="96"/>
      <c r="B178" s="95"/>
      <c r="C178" s="95"/>
      <c r="D178" s="95"/>
      <c r="E178" s="95"/>
      <c r="F178" s="95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</row>
    <row r="179" customFormat="false" ht="23.25" hidden="false" customHeight="true" outlineLevel="0" collapsed="false">
      <c r="A179" s="96"/>
      <c r="B179" s="95"/>
      <c r="C179" s="95"/>
      <c r="D179" s="95"/>
      <c r="E179" s="95"/>
      <c r="F179" s="95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</row>
    <row r="180" customFormat="false" ht="23.25" hidden="false" customHeight="true" outlineLevel="0" collapsed="false">
      <c r="A180" s="96"/>
      <c r="B180" s="95"/>
      <c r="C180" s="95"/>
      <c r="D180" s="95"/>
      <c r="E180" s="95"/>
      <c r="F180" s="95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</row>
    <row r="181" customFormat="false" ht="23.25" hidden="false" customHeight="true" outlineLevel="0" collapsed="false">
      <c r="A181" s="96"/>
      <c r="B181" s="95"/>
      <c r="C181" s="95"/>
      <c r="D181" s="95"/>
      <c r="E181" s="95"/>
      <c r="F181" s="95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</row>
    <row r="182" customFormat="false" ht="23.25" hidden="false" customHeight="true" outlineLevel="0" collapsed="false">
      <c r="A182" s="96"/>
      <c r="B182" s="95"/>
      <c r="C182" s="95"/>
      <c r="D182" s="95"/>
      <c r="E182" s="95"/>
      <c r="F182" s="95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</row>
    <row r="183" customFormat="false" ht="23.25" hidden="false" customHeight="true" outlineLevel="0" collapsed="false">
      <c r="A183" s="96"/>
      <c r="B183" s="95"/>
      <c r="C183" s="95"/>
      <c r="D183" s="95"/>
      <c r="E183" s="95"/>
      <c r="F183" s="95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</row>
    <row r="184" customFormat="false" ht="23.25" hidden="false" customHeight="true" outlineLevel="0" collapsed="false">
      <c r="A184" s="96"/>
      <c r="B184" s="95"/>
      <c r="C184" s="95"/>
      <c r="D184" s="95"/>
      <c r="E184" s="95"/>
      <c r="F184" s="95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</row>
    <row r="185" customFormat="false" ht="23.25" hidden="false" customHeight="true" outlineLevel="0" collapsed="false">
      <c r="A185" s="96"/>
      <c r="B185" s="95"/>
      <c r="C185" s="95"/>
      <c r="D185" s="95"/>
      <c r="E185" s="95"/>
      <c r="F185" s="95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</row>
    <row r="186" customFormat="false" ht="23.25" hidden="false" customHeight="true" outlineLevel="0" collapsed="false">
      <c r="A186" s="96"/>
      <c r="B186" s="95"/>
      <c r="C186" s="95"/>
      <c r="D186" s="95"/>
      <c r="E186" s="95"/>
      <c r="F186" s="95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</row>
    <row r="187" customFormat="false" ht="23.25" hidden="false" customHeight="true" outlineLevel="0" collapsed="false">
      <c r="A187" s="96"/>
      <c r="B187" s="95"/>
      <c r="C187" s="95"/>
      <c r="D187" s="95"/>
      <c r="E187" s="95"/>
      <c r="F187" s="95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</row>
    <row r="188" customFormat="false" ht="23.25" hidden="false" customHeight="true" outlineLevel="0" collapsed="false">
      <c r="A188" s="96"/>
      <c r="B188" s="95"/>
      <c r="C188" s="95"/>
      <c r="D188" s="95"/>
      <c r="E188" s="95"/>
      <c r="F188" s="95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</row>
    <row r="189" customFormat="false" ht="23.25" hidden="false" customHeight="true" outlineLevel="0" collapsed="false">
      <c r="A189" s="96"/>
      <c r="B189" s="95"/>
      <c r="C189" s="95"/>
      <c r="D189" s="95"/>
      <c r="E189" s="95"/>
      <c r="F189" s="95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</row>
    <row r="190" customFormat="false" ht="23.25" hidden="false" customHeight="true" outlineLevel="0" collapsed="false">
      <c r="A190" s="96"/>
      <c r="B190" s="95"/>
      <c r="C190" s="95"/>
      <c r="D190" s="95"/>
      <c r="E190" s="95"/>
      <c r="F190" s="95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</row>
    <row r="191" customFormat="false" ht="23.25" hidden="false" customHeight="true" outlineLevel="0" collapsed="false">
      <c r="A191" s="96"/>
      <c r="B191" s="95"/>
      <c r="C191" s="95"/>
      <c r="D191" s="95"/>
      <c r="E191" s="95"/>
      <c r="F191" s="95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</row>
  </sheetData>
  <mergeCells count="14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D8"/>
    <mergeCell ref="E7:F7"/>
    <mergeCell ref="G7:H7"/>
    <mergeCell ref="I7:I8"/>
    <mergeCell ref="J7:J8"/>
  </mergeCells>
  <printOptions headings="false" gridLines="false" gridLinesSet="true" horizontalCentered="true" verticalCentered="false"/>
  <pageMargins left="0.354166666666667" right="0.157638888888889" top="0.590972222222222" bottom="1.3" header="0.370138888888889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34" man="true" max="16383" min="0"/>
    <brk id="47" man="true" max="16383" min="0"/>
    <brk id="64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78.56"/>
    <col collapsed="false" customWidth="false" hidden="false" outlineLevel="0" max="3" min="3" style="187" width="9.14"/>
    <col collapsed="false" customWidth="true" hidden="false" outlineLevel="0" max="4" min="4" style="187" width="12.56"/>
    <col collapsed="false" customWidth="true" hidden="false" outlineLevel="0" max="5" min="5" style="45" width="42.85"/>
    <col collapsed="false" customWidth="false" hidden="false" outlineLevel="0" max="257" min="6" style="45" width="9.14"/>
  </cols>
  <sheetData>
    <row r="1" customFormat="false" ht="24.75" hidden="false" customHeight="false" outlineLevel="0" collapsed="false">
      <c r="A1" s="188" t="s">
        <v>155</v>
      </c>
      <c r="B1" s="188"/>
      <c r="C1" s="188"/>
      <c r="D1" s="188"/>
      <c r="E1" s="188"/>
    </row>
    <row r="2" customFormat="false" ht="24.75" hidden="false" customHeight="false" outlineLevel="0" collapsed="false">
      <c r="A2" s="189" t="s">
        <v>65</v>
      </c>
      <c r="B2" s="189" t="s">
        <v>3</v>
      </c>
      <c r="C2" s="189" t="s">
        <v>67</v>
      </c>
      <c r="D2" s="189" t="s">
        <v>156</v>
      </c>
      <c r="E2" s="189" t="s">
        <v>6</v>
      </c>
    </row>
    <row r="3" customFormat="false" ht="24.75" hidden="false" customHeight="false" outlineLevel="0" collapsed="false">
      <c r="A3" s="190" t="n">
        <v>1</v>
      </c>
      <c r="B3" s="191" t="s">
        <v>78</v>
      </c>
      <c r="C3" s="192" t="s">
        <v>157</v>
      </c>
      <c r="D3" s="190" t="n">
        <v>168</v>
      </c>
      <c r="E3" s="193" t="s">
        <v>158</v>
      </c>
    </row>
    <row r="4" customFormat="false" ht="24.75" hidden="false" customHeight="false" outlineLevel="0" collapsed="false">
      <c r="A4" s="194" t="n">
        <v>2</v>
      </c>
      <c r="B4" s="195" t="s">
        <v>80</v>
      </c>
      <c r="C4" s="196" t="s">
        <v>157</v>
      </c>
      <c r="D4" s="194" t="n">
        <v>104</v>
      </c>
      <c r="E4" s="197" t="s">
        <v>159</v>
      </c>
    </row>
    <row r="5" customFormat="false" ht="24.75" hidden="false" customHeight="false" outlineLevel="0" collapsed="false">
      <c r="A5" s="194" t="n">
        <v>3</v>
      </c>
      <c r="B5" s="195" t="s">
        <v>160</v>
      </c>
      <c r="C5" s="196" t="s">
        <v>157</v>
      </c>
      <c r="D5" s="194" t="n">
        <v>426</v>
      </c>
      <c r="E5" s="197" t="s">
        <v>161</v>
      </c>
    </row>
    <row r="6" customFormat="false" ht="24.75" hidden="false" customHeight="false" outlineLevel="0" collapsed="false">
      <c r="A6" s="194" t="n">
        <v>4</v>
      </c>
      <c r="B6" s="195" t="s">
        <v>162</v>
      </c>
      <c r="C6" s="196" t="s">
        <v>157</v>
      </c>
      <c r="D6" s="194" t="n">
        <v>419</v>
      </c>
      <c r="E6" s="197" t="s">
        <v>163</v>
      </c>
    </row>
    <row r="7" customFormat="false" ht="24.75" hidden="false" customHeight="false" outlineLevel="0" collapsed="false">
      <c r="A7" s="194" t="n">
        <v>5</v>
      </c>
      <c r="B7" s="195" t="s">
        <v>164</v>
      </c>
      <c r="C7" s="196" t="s">
        <v>165</v>
      </c>
      <c r="D7" s="194" t="n">
        <v>3.6</v>
      </c>
      <c r="E7" s="197" t="s">
        <v>166</v>
      </c>
    </row>
    <row r="8" customFormat="false" ht="24.75" hidden="false" customHeight="false" outlineLevel="0" collapsed="false">
      <c r="A8" s="194" t="n">
        <v>6</v>
      </c>
      <c r="B8" s="195" t="s">
        <v>167</v>
      </c>
      <c r="C8" s="196" t="s">
        <v>165</v>
      </c>
      <c r="D8" s="194" t="n">
        <v>4.4</v>
      </c>
      <c r="E8" s="197" t="s">
        <v>168</v>
      </c>
    </row>
    <row r="9" customFormat="false" ht="24.75" hidden="false" customHeight="false" outlineLevel="0" collapsed="false">
      <c r="A9" s="194" t="n">
        <v>7</v>
      </c>
      <c r="B9" s="195" t="s">
        <v>169</v>
      </c>
      <c r="C9" s="196" t="s">
        <v>165</v>
      </c>
      <c r="D9" s="194" t="n">
        <v>3.6</v>
      </c>
      <c r="E9" s="197" t="s">
        <v>170</v>
      </c>
    </row>
    <row r="10" customFormat="false" ht="24.75" hidden="false" customHeight="false" outlineLevel="0" collapsed="false">
      <c r="A10" s="194" t="n">
        <v>8</v>
      </c>
      <c r="B10" s="195" t="s">
        <v>171</v>
      </c>
      <c r="C10" s="196" t="s">
        <v>172</v>
      </c>
      <c r="D10" s="194" t="n">
        <v>5</v>
      </c>
      <c r="E10" s="197" t="s">
        <v>173</v>
      </c>
    </row>
    <row r="11" customFormat="false" ht="24.75" hidden="false" customHeight="false" outlineLevel="0" collapsed="false">
      <c r="A11" s="194" t="n">
        <v>9</v>
      </c>
      <c r="B11" s="195" t="s">
        <v>174</v>
      </c>
      <c r="C11" s="196" t="s">
        <v>172</v>
      </c>
      <c r="D11" s="194" t="n">
        <v>139</v>
      </c>
      <c r="E11" s="197" t="s">
        <v>175</v>
      </c>
    </row>
    <row r="12" customFormat="false" ht="24.75" hidden="false" customHeight="false" outlineLevel="0" collapsed="false">
      <c r="A12" s="198" t="n">
        <v>10</v>
      </c>
      <c r="B12" s="199" t="s">
        <v>176</v>
      </c>
      <c r="C12" s="200" t="s">
        <v>157</v>
      </c>
      <c r="D12" s="198" t="n">
        <v>3.76</v>
      </c>
      <c r="E12" s="201" t="s">
        <v>177</v>
      </c>
    </row>
    <row r="13" customFormat="false" ht="24.75" hidden="false" customHeight="false" outlineLevel="0" collapsed="false">
      <c r="A13" s="198" t="n">
        <v>11</v>
      </c>
      <c r="B13" s="199" t="s">
        <v>178</v>
      </c>
      <c r="C13" s="200" t="s">
        <v>157</v>
      </c>
      <c r="D13" s="198" t="n">
        <v>47.29</v>
      </c>
      <c r="E13" s="201" t="s">
        <v>177</v>
      </c>
    </row>
    <row r="14" customFormat="false" ht="24.75" hidden="false" customHeight="false" outlineLevel="0" collapsed="false">
      <c r="A14" s="194" t="n">
        <v>12</v>
      </c>
      <c r="B14" s="195" t="s">
        <v>102</v>
      </c>
      <c r="C14" s="196" t="s">
        <v>157</v>
      </c>
      <c r="D14" s="194" t="n">
        <v>104</v>
      </c>
      <c r="E14" s="197" t="s">
        <v>175</v>
      </c>
    </row>
    <row r="15" customFormat="false" ht="24.75" hidden="false" customHeight="false" outlineLevel="0" collapsed="false">
      <c r="A15" s="194" t="n">
        <v>13</v>
      </c>
      <c r="B15" s="195" t="s">
        <v>104</v>
      </c>
      <c r="C15" s="196" t="s">
        <v>172</v>
      </c>
      <c r="D15" s="194" t="n">
        <v>30</v>
      </c>
      <c r="E15" s="197" t="s">
        <v>175</v>
      </c>
    </row>
    <row r="16" customFormat="false" ht="24.75" hidden="false" customHeight="false" outlineLevel="0" collapsed="false">
      <c r="A16" s="194" t="n">
        <v>14</v>
      </c>
      <c r="B16" s="195" t="s">
        <v>179</v>
      </c>
      <c r="C16" s="196" t="s">
        <v>165</v>
      </c>
      <c r="D16" s="194" t="n">
        <v>3.6</v>
      </c>
      <c r="E16" s="197" t="s">
        <v>175</v>
      </c>
    </row>
    <row r="17" customFormat="false" ht="24.75" hidden="false" customHeight="false" outlineLevel="0" collapsed="false">
      <c r="A17" s="198" t="n">
        <v>15</v>
      </c>
      <c r="B17" s="199" t="s">
        <v>111</v>
      </c>
      <c r="C17" s="200" t="s">
        <v>180</v>
      </c>
      <c r="D17" s="198" t="n">
        <v>24.12</v>
      </c>
      <c r="E17" s="201" t="s">
        <v>177</v>
      </c>
    </row>
    <row r="18" customFormat="false" ht="24.75" hidden="false" customHeight="false" outlineLevel="0" collapsed="false">
      <c r="A18" s="194" t="n">
        <v>16</v>
      </c>
      <c r="B18" s="195" t="s">
        <v>125</v>
      </c>
      <c r="C18" s="196" t="s">
        <v>165</v>
      </c>
      <c r="D18" s="194" t="n">
        <v>12</v>
      </c>
      <c r="E18" s="197" t="s">
        <v>175</v>
      </c>
    </row>
    <row r="19" customFormat="false" ht="24.75" hidden="false" customHeight="false" outlineLevel="0" collapsed="false">
      <c r="A19" s="194" t="n">
        <v>17</v>
      </c>
      <c r="B19" s="195" t="s">
        <v>181</v>
      </c>
      <c r="C19" s="196" t="s">
        <v>172</v>
      </c>
      <c r="D19" s="194" t="n">
        <v>38</v>
      </c>
      <c r="E19" s="197" t="s">
        <v>175</v>
      </c>
    </row>
    <row r="20" customFormat="false" ht="24.75" hidden="false" customHeight="false" outlineLevel="0" collapsed="false">
      <c r="A20" s="194" t="n">
        <v>18</v>
      </c>
      <c r="B20" s="195" t="s">
        <v>182</v>
      </c>
      <c r="C20" s="196" t="s">
        <v>172</v>
      </c>
      <c r="D20" s="194" t="n">
        <v>70</v>
      </c>
      <c r="E20" s="197" t="s">
        <v>175</v>
      </c>
    </row>
    <row r="21" customFormat="false" ht="24.75" hidden="false" customHeight="false" outlineLevel="0" collapsed="false">
      <c r="A21" s="194" t="n">
        <v>19</v>
      </c>
      <c r="B21" s="195" t="s">
        <v>130</v>
      </c>
      <c r="C21" s="196" t="s">
        <v>180</v>
      </c>
      <c r="D21" s="194" t="n">
        <v>50</v>
      </c>
      <c r="E21" s="197" t="s">
        <v>175</v>
      </c>
    </row>
    <row r="22" customFormat="false" ht="24.75" hidden="false" customHeight="false" outlineLevel="0" collapsed="false">
      <c r="A22" s="202" t="n">
        <v>20</v>
      </c>
      <c r="B22" s="203" t="s">
        <v>183</v>
      </c>
      <c r="C22" s="204" t="s">
        <v>110</v>
      </c>
      <c r="D22" s="202" t="n">
        <v>200</v>
      </c>
      <c r="E22" s="197" t="s">
        <v>184</v>
      </c>
    </row>
    <row r="23" customFormat="false" ht="24.75" hidden="false" customHeight="false" outlineLevel="0" collapsed="false">
      <c r="A23" s="194" t="n">
        <v>21</v>
      </c>
      <c r="B23" s="195" t="s">
        <v>185</v>
      </c>
      <c r="C23" s="196" t="s">
        <v>172</v>
      </c>
      <c r="D23" s="194" t="n">
        <v>34</v>
      </c>
      <c r="E23" s="197" t="s">
        <v>175</v>
      </c>
    </row>
    <row r="24" customFormat="false" ht="24.75" hidden="false" customHeight="false" outlineLevel="0" collapsed="false">
      <c r="A24" s="202" t="n">
        <v>22</v>
      </c>
      <c r="B24" s="203" t="s">
        <v>186</v>
      </c>
      <c r="C24" s="204" t="s">
        <v>110</v>
      </c>
      <c r="D24" s="202" t="n">
        <v>115</v>
      </c>
      <c r="E24" s="197" t="s">
        <v>184</v>
      </c>
      <c r="F24" s="205" t="s">
        <v>187</v>
      </c>
    </row>
    <row r="25" customFormat="false" ht="24.75" hidden="false" customHeight="false" outlineLevel="0" collapsed="false">
      <c r="A25" s="202" t="n">
        <v>23</v>
      </c>
      <c r="B25" s="203" t="s">
        <v>136</v>
      </c>
      <c r="C25" s="204" t="s">
        <v>110</v>
      </c>
      <c r="D25" s="202" t="n">
        <v>80</v>
      </c>
      <c r="E25" s="197" t="s">
        <v>184</v>
      </c>
      <c r="F25" s="205" t="s">
        <v>187</v>
      </c>
    </row>
    <row r="26" customFormat="false" ht="24.75" hidden="false" customHeight="false" outlineLevel="0" collapsed="false">
      <c r="A26" s="202" t="n">
        <v>24</v>
      </c>
      <c r="B26" s="203" t="s">
        <v>137</v>
      </c>
      <c r="C26" s="204" t="s">
        <v>110</v>
      </c>
      <c r="D26" s="202" t="n">
        <v>90</v>
      </c>
      <c r="E26" s="197" t="s">
        <v>184</v>
      </c>
      <c r="F26" s="205" t="s">
        <v>187</v>
      </c>
    </row>
    <row r="27" customFormat="false" ht="24.75" hidden="false" customHeight="false" outlineLevel="0" collapsed="false">
      <c r="A27" s="202" t="n">
        <v>25</v>
      </c>
      <c r="B27" s="203" t="s">
        <v>138</v>
      </c>
      <c r="C27" s="204" t="s">
        <v>101</v>
      </c>
      <c r="D27" s="202" t="n">
        <v>143</v>
      </c>
      <c r="E27" s="197" t="s">
        <v>184</v>
      </c>
      <c r="F27" s="205" t="s">
        <v>187</v>
      </c>
    </row>
    <row r="28" customFormat="false" ht="24.75" hidden="false" customHeight="false" outlineLevel="0" collapsed="false">
      <c r="A28" s="202" t="n">
        <v>26</v>
      </c>
      <c r="B28" s="203" t="s">
        <v>139</v>
      </c>
      <c r="C28" s="204" t="s">
        <v>101</v>
      </c>
      <c r="D28" s="202" t="n">
        <v>139</v>
      </c>
      <c r="E28" s="197" t="s">
        <v>184</v>
      </c>
      <c r="F28" s="205" t="s">
        <v>187</v>
      </c>
    </row>
    <row r="29" customFormat="false" ht="24.75" hidden="false" customHeight="false" outlineLevel="0" collapsed="false">
      <c r="A29" s="202" t="n">
        <v>27</v>
      </c>
      <c r="B29" s="203" t="s">
        <v>140</v>
      </c>
      <c r="C29" s="204" t="s">
        <v>101</v>
      </c>
      <c r="D29" s="202" t="n">
        <v>193</v>
      </c>
      <c r="E29" s="197" t="s">
        <v>184</v>
      </c>
      <c r="F29" s="205" t="s">
        <v>187</v>
      </c>
    </row>
    <row r="30" customFormat="false" ht="24.75" hidden="false" customHeight="false" outlineLevel="0" collapsed="false">
      <c r="A30" s="202" t="n">
        <v>28</v>
      </c>
      <c r="B30" s="203" t="s">
        <v>188</v>
      </c>
      <c r="C30" s="204" t="s">
        <v>110</v>
      </c>
      <c r="D30" s="202" t="n">
        <v>75</v>
      </c>
      <c r="E30" s="197" t="s">
        <v>184</v>
      </c>
      <c r="F30" s="205" t="s">
        <v>187</v>
      </c>
    </row>
    <row r="31" customFormat="false" ht="24.75" hidden="false" customHeight="false" outlineLevel="0" collapsed="false">
      <c r="A31" s="206" t="n">
        <v>29</v>
      </c>
      <c r="B31" s="207" t="s">
        <v>189</v>
      </c>
      <c r="C31" s="208" t="s">
        <v>110</v>
      </c>
      <c r="D31" s="206" t="n">
        <v>110</v>
      </c>
      <c r="E31" s="209" t="s">
        <v>184</v>
      </c>
      <c r="F31" s="205" t="s">
        <v>18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2.5" zeroHeight="false" outlineLevelRow="0" outlineLevelCol="0"/>
  <cols>
    <col collapsed="false" customWidth="false" hidden="false" outlineLevel="0" max="257" min="1" style="20" width="9.14"/>
  </cols>
  <sheetData>
    <row r="1" customFormat="false" ht="24" hidden="false" customHeight="false" outlineLevel="0" collapsed="false">
      <c r="A1" s="210" t="s">
        <v>19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24" hidden="false" customHeight="false" outlineLevel="0" collapsed="false">
      <c r="A2" s="210" t="s">
        <v>19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22.5" hidden="false" customHeight="false" outlineLevel="0" collapsed="false">
      <c r="A3" s="20" t="s">
        <v>192</v>
      </c>
    </row>
    <row r="4" customFormat="false" ht="22.5" hidden="false" customHeight="false" outlineLevel="0" collapsed="false">
      <c r="A4" s="20" t="s">
        <v>193</v>
      </c>
    </row>
    <row r="5" customFormat="false" ht="22.5" hidden="false" customHeight="false" outlineLevel="0" collapsed="false">
      <c r="B5" s="211" t="s">
        <v>194</v>
      </c>
      <c r="E5" s="211" t="s">
        <v>66</v>
      </c>
      <c r="F5" s="212" t="n">
        <v>260</v>
      </c>
      <c r="G5" s="213" t="s">
        <v>195</v>
      </c>
      <c r="H5" s="213" t="n">
        <f aca="false">+'3.สรุปราคาวัสดุ'!Q14</f>
        <v>2.71</v>
      </c>
      <c r="I5" s="213" t="s">
        <v>196</v>
      </c>
      <c r="J5" s="214" t="s">
        <v>197</v>
      </c>
      <c r="K5" s="212" t="n">
        <f aca="false">+F5*H5</f>
        <v>704.6</v>
      </c>
      <c r="L5" s="211" t="s">
        <v>198</v>
      </c>
    </row>
    <row r="6" customFormat="false" ht="22.5" hidden="false" customHeight="false" outlineLevel="0" collapsed="false">
      <c r="B6" s="211" t="s">
        <v>199</v>
      </c>
      <c r="E6" s="211" t="s">
        <v>66</v>
      </c>
      <c r="F6" s="214" t="n">
        <v>0.62</v>
      </c>
      <c r="G6" s="213" t="s">
        <v>200</v>
      </c>
      <c r="H6" s="215" t="n">
        <f aca="false">+'3.สรุปราคาวัสดุ'!J16</f>
        <v>112.15</v>
      </c>
      <c r="I6" s="213" t="s">
        <v>198</v>
      </c>
      <c r="J6" s="214" t="s">
        <v>197</v>
      </c>
      <c r="K6" s="212" t="n">
        <f aca="false">+F6*H6</f>
        <v>69.533</v>
      </c>
      <c r="L6" s="211" t="s">
        <v>198</v>
      </c>
    </row>
    <row r="7" customFormat="false" ht="22.5" hidden="false" customHeight="false" outlineLevel="0" collapsed="false">
      <c r="B7" s="211" t="s">
        <v>201</v>
      </c>
      <c r="E7" s="211" t="s">
        <v>66</v>
      </c>
      <c r="F7" s="214" t="n">
        <v>1.03</v>
      </c>
      <c r="G7" s="213" t="s">
        <v>200</v>
      </c>
      <c r="H7" s="215" t="n">
        <f aca="false">+'3.สรุปราคาวัสดุ'!J15</f>
        <v>464.96</v>
      </c>
      <c r="I7" s="213" t="s">
        <v>198</v>
      </c>
      <c r="J7" s="214" t="s">
        <v>197</v>
      </c>
      <c r="K7" s="212" t="n">
        <f aca="false">+F7*H7</f>
        <v>478.9088</v>
      </c>
      <c r="L7" s="211" t="s">
        <v>198</v>
      </c>
    </row>
    <row r="8" customFormat="false" ht="22.5" hidden="false" customHeight="false" outlineLevel="0" collapsed="false">
      <c r="B8" s="211" t="s">
        <v>202</v>
      </c>
      <c r="E8" s="211" t="s">
        <v>66</v>
      </c>
      <c r="F8" s="214" t="n">
        <v>180</v>
      </c>
      <c r="G8" s="213" t="s">
        <v>203</v>
      </c>
      <c r="H8" s="214" t="n">
        <v>0.0164</v>
      </c>
      <c r="I8" s="213" t="s">
        <v>204</v>
      </c>
      <c r="J8" s="214" t="s">
        <v>197</v>
      </c>
      <c r="K8" s="212" t="n">
        <f aca="false">+F8*H8</f>
        <v>2.952</v>
      </c>
      <c r="L8" s="211" t="s">
        <v>198</v>
      </c>
    </row>
    <row r="9" customFormat="false" ht="22.5" hidden="false" customHeight="false" outlineLevel="0" collapsed="false">
      <c r="B9" s="211" t="s">
        <v>205</v>
      </c>
      <c r="J9" s="214" t="s">
        <v>197</v>
      </c>
      <c r="K9" s="212" t="n">
        <f aca="false">SUM(K5:K8)</f>
        <v>1255.9938</v>
      </c>
      <c r="L9" s="211" t="s">
        <v>198</v>
      </c>
    </row>
    <row r="10" customFormat="false" ht="22.5" hidden="false" customHeight="false" outlineLevel="0" collapsed="false">
      <c r="B10" s="211" t="s">
        <v>37</v>
      </c>
      <c r="J10" s="214" t="s">
        <v>197</v>
      </c>
      <c r="K10" s="212" t="n">
        <f aca="false">+ROUND(K9,2)</f>
        <v>1255.99</v>
      </c>
      <c r="L10" s="211" t="s">
        <v>198</v>
      </c>
    </row>
    <row r="11" customFormat="false" ht="22.5" hidden="false" customHeight="false" outlineLevel="0" collapsed="false">
      <c r="K11" s="216"/>
    </row>
    <row r="12" customFormat="false" ht="22.5" hidden="false" customHeight="false" outlineLevel="0" collapsed="false">
      <c r="A12" s="20" t="s">
        <v>206</v>
      </c>
      <c r="K12" s="216"/>
    </row>
    <row r="13" customFormat="false" ht="22.5" hidden="false" customHeight="false" outlineLevel="0" collapsed="false">
      <c r="B13" s="211" t="s">
        <v>194</v>
      </c>
      <c r="E13" s="211" t="s">
        <v>66</v>
      </c>
      <c r="F13" s="212" t="n">
        <v>342</v>
      </c>
      <c r="G13" s="213" t="s">
        <v>195</v>
      </c>
      <c r="H13" s="214" t="n">
        <f aca="false">+'3.สรุปราคาวัสดุ'!Q14</f>
        <v>2.71</v>
      </c>
      <c r="I13" s="213" t="s">
        <v>196</v>
      </c>
      <c r="J13" s="214" t="s">
        <v>197</v>
      </c>
      <c r="K13" s="212" t="n">
        <f aca="false">+F13*H13</f>
        <v>926.82</v>
      </c>
      <c r="L13" s="211" t="s">
        <v>198</v>
      </c>
    </row>
    <row r="14" customFormat="false" ht="22.5" hidden="false" customHeight="false" outlineLevel="0" collapsed="false">
      <c r="B14" s="211" t="s">
        <v>199</v>
      </c>
      <c r="E14" s="211" t="s">
        <v>66</v>
      </c>
      <c r="F14" s="214" t="n">
        <v>0.62</v>
      </c>
      <c r="G14" s="213" t="s">
        <v>200</v>
      </c>
      <c r="H14" s="215" t="n">
        <f aca="false">+'3.สรุปราคาวัสดุ'!J24</f>
        <v>389</v>
      </c>
      <c r="I14" s="213" t="s">
        <v>198</v>
      </c>
      <c r="J14" s="214" t="s">
        <v>197</v>
      </c>
      <c r="K14" s="212" t="n">
        <f aca="false">+F14*H14</f>
        <v>241.18</v>
      </c>
      <c r="L14" s="211" t="s">
        <v>198</v>
      </c>
    </row>
    <row r="15" customFormat="false" ht="22.5" hidden="false" customHeight="false" outlineLevel="0" collapsed="false">
      <c r="B15" s="211" t="s">
        <v>201</v>
      </c>
      <c r="E15" s="211" t="s">
        <v>66</v>
      </c>
      <c r="F15" s="214" t="n">
        <v>1.09</v>
      </c>
      <c r="G15" s="213" t="s">
        <v>200</v>
      </c>
      <c r="H15" s="215" t="n">
        <f aca="false">+'3.สรุปราคาวัสดุ'!J23</f>
        <v>4</v>
      </c>
      <c r="I15" s="213" t="s">
        <v>198</v>
      </c>
      <c r="J15" s="214" t="s">
        <v>197</v>
      </c>
      <c r="K15" s="212" t="n">
        <f aca="false">+F15*H15</f>
        <v>4.36</v>
      </c>
      <c r="L15" s="211" t="s">
        <v>198</v>
      </c>
    </row>
    <row r="16" customFormat="false" ht="22.5" hidden="false" customHeight="false" outlineLevel="0" collapsed="false">
      <c r="B16" s="211" t="s">
        <v>202</v>
      </c>
      <c r="E16" s="211" t="s">
        <v>66</v>
      </c>
      <c r="F16" s="214" t="n">
        <v>180</v>
      </c>
      <c r="G16" s="213" t="s">
        <v>203</v>
      </c>
      <c r="H16" s="214" t="n">
        <v>0.0164</v>
      </c>
      <c r="I16" s="213" t="s">
        <v>204</v>
      </c>
      <c r="J16" s="214" t="s">
        <v>197</v>
      </c>
      <c r="K16" s="212" t="n">
        <f aca="false">+F16*H16</f>
        <v>2.952</v>
      </c>
      <c r="L16" s="211" t="s">
        <v>198</v>
      </c>
    </row>
    <row r="17" customFormat="false" ht="22.5" hidden="false" customHeight="false" outlineLevel="0" collapsed="false">
      <c r="B17" s="211" t="s">
        <v>207</v>
      </c>
      <c r="J17" s="214" t="s">
        <v>197</v>
      </c>
      <c r="K17" s="212" t="n">
        <f aca="false">SUM(K13:K16)</f>
        <v>1175.312</v>
      </c>
      <c r="L17" s="211" t="s">
        <v>198</v>
      </c>
    </row>
    <row r="18" customFormat="false" ht="22.5" hidden="false" customHeight="false" outlineLevel="0" collapsed="false">
      <c r="B18" s="211" t="s">
        <v>37</v>
      </c>
      <c r="J18" s="214" t="s">
        <v>197</v>
      </c>
      <c r="K18" s="212" t="n">
        <f aca="false">+ROUND(K17,2)</f>
        <v>1175.31</v>
      </c>
      <c r="L18" s="211" t="s">
        <v>198</v>
      </c>
    </row>
    <row r="19" customFormat="false" ht="22.5" hidden="false" customHeight="false" outlineLevel="0" collapsed="false">
      <c r="K19" s="216"/>
    </row>
    <row r="20" customFormat="false" ht="22.5" hidden="false" customHeight="false" outlineLevel="0" collapsed="false">
      <c r="A20" s="20" t="s">
        <v>208</v>
      </c>
      <c r="K20" s="216"/>
    </row>
    <row r="21" customFormat="false" ht="22.5" hidden="false" customHeight="false" outlineLevel="0" collapsed="false">
      <c r="B21" s="211" t="s">
        <v>209</v>
      </c>
      <c r="E21" s="211" t="s">
        <v>66</v>
      </c>
      <c r="F21" s="212" t="n">
        <v>1</v>
      </c>
      <c r="G21" s="213" t="s">
        <v>210</v>
      </c>
      <c r="H21" s="215" t="n">
        <f aca="false">+'3.สรุปราคาวัสดุ'!G18</f>
        <v>514.02</v>
      </c>
      <c r="I21" s="213" t="s">
        <v>211</v>
      </c>
      <c r="J21" s="214" t="s">
        <v>197</v>
      </c>
      <c r="K21" s="212" t="n">
        <f aca="false">+F21*H21</f>
        <v>514.02</v>
      </c>
      <c r="L21" s="213" t="s">
        <v>212</v>
      </c>
    </row>
    <row r="22" customFormat="false" ht="22.5" hidden="false" customHeight="false" outlineLevel="0" collapsed="false">
      <c r="B22" s="211" t="s">
        <v>213</v>
      </c>
      <c r="E22" s="211" t="s">
        <v>66</v>
      </c>
      <c r="F22" s="214" t="n">
        <f aca="false">+F21*30/100</f>
        <v>0.3</v>
      </c>
      <c r="G22" s="213" t="s">
        <v>210</v>
      </c>
      <c r="H22" s="215" t="n">
        <f aca="false">+'3.สรุปราคาวัสดุ'!J19</f>
        <v>514.02</v>
      </c>
      <c r="I22" s="213" t="s">
        <v>211</v>
      </c>
      <c r="J22" s="214" t="s">
        <v>197</v>
      </c>
      <c r="K22" s="212" t="n">
        <f aca="false">+F22*H22</f>
        <v>154.206</v>
      </c>
      <c r="L22" s="213" t="s">
        <v>212</v>
      </c>
    </row>
    <row r="23" customFormat="false" ht="22.5" hidden="false" customHeight="false" outlineLevel="0" collapsed="false">
      <c r="B23" s="211" t="s">
        <v>214</v>
      </c>
      <c r="E23" s="211" t="s">
        <v>66</v>
      </c>
      <c r="F23" s="214" t="n">
        <v>1</v>
      </c>
      <c r="G23" s="213" t="s">
        <v>215</v>
      </c>
      <c r="H23" s="215" t="n">
        <v>0</v>
      </c>
      <c r="I23" s="213" t="s">
        <v>212</v>
      </c>
      <c r="J23" s="214" t="s">
        <v>197</v>
      </c>
      <c r="K23" s="212" t="n">
        <f aca="false">+F23*H23</f>
        <v>0</v>
      </c>
      <c r="L23" s="213" t="s">
        <v>212</v>
      </c>
    </row>
    <row r="24" customFormat="false" ht="22.5" hidden="false" customHeight="false" outlineLevel="0" collapsed="false">
      <c r="B24" s="211" t="s">
        <v>216</v>
      </c>
      <c r="E24" s="211" t="s">
        <v>66</v>
      </c>
      <c r="F24" s="214" t="n">
        <v>0.25</v>
      </c>
      <c r="G24" s="213" t="s">
        <v>195</v>
      </c>
      <c r="H24" s="215" t="n">
        <f aca="false">+'3.สรุปราคาวัสดุ'!J20</f>
        <v>37.38</v>
      </c>
      <c r="I24" s="213" t="s">
        <v>212</v>
      </c>
      <c r="J24" s="214" t="s">
        <v>197</v>
      </c>
      <c r="K24" s="212" t="n">
        <f aca="false">+F24*H24</f>
        <v>9.345</v>
      </c>
      <c r="L24" s="213" t="s">
        <v>212</v>
      </c>
    </row>
    <row r="25" customFormat="false" ht="22.5" hidden="false" customHeight="false" outlineLevel="0" collapsed="false">
      <c r="B25" s="211" t="s">
        <v>217</v>
      </c>
      <c r="F25" s="214"/>
      <c r="G25" s="214"/>
      <c r="H25" s="215"/>
      <c r="I25" s="214"/>
      <c r="J25" s="214" t="s">
        <v>197</v>
      </c>
      <c r="K25" s="212" t="n">
        <f aca="false">SUM(K21:K24)</f>
        <v>677.571</v>
      </c>
      <c r="L25" s="213" t="s">
        <v>212</v>
      </c>
    </row>
    <row r="26" customFormat="false" ht="22.5" hidden="false" customHeight="false" outlineLevel="0" collapsed="false">
      <c r="B26" s="211" t="s">
        <v>218</v>
      </c>
      <c r="F26" s="214"/>
      <c r="G26" s="214"/>
      <c r="H26" s="215"/>
      <c r="I26" s="214"/>
      <c r="J26" s="214" t="s">
        <v>197</v>
      </c>
      <c r="K26" s="212" t="n">
        <f aca="false">+K25*0.8</f>
        <v>542.0568</v>
      </c>
      <c r="L26" s="213" t="s">
        <v>212</v>
      </c>
    </row>
    <row r="27" customFormat="false" ht="22.5" hidden="false" customHeight="false" outlineLevel="0" collapsed="false">
      <c r="B27" s="211" t="s">
        <v>37</v>
      </c>
      <c r="J27" s="214" t="s">
        <v>197</v>
      </c>
      <c r="K27" s="212" t="n">
        <f aca="false">+ROUND(K26,2)</f>
        <v>542.06</v>
      </c>
      <c r="L27" s="213" t="s">
        <v>212</v>
      </c>
    </row>
    <row r="29" customFormat="false" ht="22.5" hidden="false" customHeight="false" outlineLevel="0" collapsed="false">
      <c r="A29" s="20" t="s">
        <v>219</v>
      </c>
      <c r="K29" s="216"/>
    </row>
    <row r="30" customFormat="false" ht="22.5" hidden="false" customHeight="false" outlineLevel="0" collapsed="false">
      <c r="B30" s="211" t="s">
        <v>220</v>
      </c>
      <c r="E30" s="211" t="s">
        <v>66</v>
      </c>
      <c r="F30" s="217" t="n">
        <v>0.038</v>
      </c>
      <c r="G30" s="214" t="s">
        <v>221</v>
      </c>
      <c r="H30" s="215" t="n">
        <f aca="false">+'3.สรุปราคาวัสดุ'!J32</f>
        <v>439.25</v>
      </c>
      <c r="I30" s="213" t="s">
        <v>222</v>
      </c>
      <c r="J30" s="214" t="s">
        <v>197</v>
      </c>
      <c r="K30" s="212" t="n">
        <f aca="false">+F30*H30</f>
        <v>16.6915</v>
      </c>
      <c r="L30" s="213" t="s">
        <v>212</v>
      </c>
    </row>
    <row r="31" customFormat="false" ht="22.5" hidden="false" customHeight="false" outlineLevel="0" collapsed="false">
      <c r="B31" s="211" t="s">
        <v>223</v>
      </c>
      <c r="E31" s="211" t="s">
        <v>66</v>
      </c>
      <c r="F31" s="214" t="n">
        <v>0.076</v>
      </c>
      <c r="G31" s="214" t="s">
        <v>221</v>
      </c>
      <c r="H31" s="215" t="n">
        <f aca="false">+'3.สรุปราคาวัสดุ'!G31</f>
        <v>700.93</v>
      </c>
      <c r="I31" s="213" t="s">
        <v>222</v>
      </c>
      <c r="J31" s="214" t="s">
        <v>197</v>
      </c>
      <c r="K31" s="212" t="n">
        <f aca="false">+F31*H31</f>
        <v>53.27068</v>
      </c>
      <c r="L31" s="213" t="s">
        <v>212</v>
      </c>
    </row>
    <row r="32" customFormat="false" ht="22.5" hidden="false" customHeight="false" outlineLevel="0" collapsed="false">
      <c r="B32" s="211" t="s">
        <v>224</v>
      </c>
      <c r="E32" s="211" t="s">
        <v>66</v>
      </c>
      <c r="F32" s="214" t="n">
        <v>0.023</v>
      </c>
      <c r="G32" s="214" t="s">
        <v>221</v>
      </c>
      <c r="H32" s="215" t="n">
        <f aca="false">+'3.สรุปราคาวัสดุ'!G33</f>
        <v>164.96</v>
      </c>
      <c r="I32" s="213" t="s">
        <v>222</v>
      </c>
      <c r="J32" s="214" t="s">
        <v>197</v>
      </c>
      <c r="K32" s="212" t="n">
        <f aca="false">+F32*H32</f>
        <v>3.79408</v>
      </c>
      <c r="L32" s="213" t="s">
        <v>212</v>
      </c>
    </row>
    <row r="33" customFormat="false" ht="22.5" hidden="false" customHeight="false" outlineLevel="0" collapsed="false">
      <c r="B33" s="211" t="s">
        <v>225</v>
      </c>
      <c r="F33" s="214"/>
      <c r="G33" s="214"/>
      <c r="H33" s="215"/>
      <c r="I33" s="214"/>
      <c r="J33" s="214" t="s">
        <v>197</v>
      </c>
      <c r="K33" s="212" t="n">
        <f aca="false">SUM(K30:K32)</f>
        <v>73.75626</v>
      </c>
      <c r="L33" s="213" t="s">
        <v>212</v>
      </c>
    </row>
    <row r="34" customFormat="false" ht="22.5" hidden="false" customHeight="false" outlineLevel="0" collapsed="false">
      <c r="B34" s="211" t="s">
        <v>37</v>
      </c>
      <c r="J34" s="214" t="s">
        <v>197</v>
      </c>
      <c r="K34" s="212" t="n">
        <f aca="false">+ROUND(K33,2)</f>
        <v>73.76</v>
      </c>
      <c r="L34" s="213" t="s">
        <v>212</v>
      </c>
    </row>
    <row r="36" customFormat="false" ht="22.5" hidden="false" customHeight="false" outlineLevel="0" collapsed="false">
      <c r="A36" s="20" t="s">
        <v>226</v>
      </c>
      <c r="K36" s="216"/>
    </row>
    <row r="37" customFormat="false" ht="22.5" hidden="false" customHeight="false" outlineLevel="0" collapsed="false">
      <c r="B37" s="211" t="s">
        <v>227</v>
      </c>
      <c r="E37" s="211" t="s">
        <v>66</v>
      </c>
      <c r="F37" s="217" t="n">
        <v>0.1</v>
      </c>
      <c r="G37" s="213" t="s">
        <v>228</v>
      </c>
      <c r="H37" s="215" t="n">
        <v>0</v>
      </c>
      <c r="I37" s="213" t="s">
        <v>229</v>
      </c>
      <c r="J37" s="214" t="s">
        <v>197</v>
      </c>
      <c r="K37" s="212" t="n">
        <f aca="false">+F37*H37</f>
        <v>0</v>
      </c>
      <c r="L37" s="213" t="s">
        <v>212</v>
      </c>
    </row>
    <row r="38" customFormat="false" ht="22.5" hidden="false" customHeight="false" outlineLevel="0" collapsed="false">
      <c r="B38" s="211" t="s">
        <v>230</v>
      </c>
      <c r="E38" s="211" t="s">
        <v>66</v>
      </c>
      <c r="F38" s="214" t="n">
        <v>0.04</v>
      </c>
      <c r="G38" s="214" t="s">
        <v>221</v>
      </c>
      <c r="H38" s="215" t="n">
        <f aca="false">+'3.สรุปราคาวัสดุ'!J38</f>
        <v>514.02</v>
      </c>
      <c r="I38" s="213" t="s">
        <v>222</v>
      </c>
      <c r="J38" s="214" t="s">
        <v>197</v>
      </c>
      <c r="K38" s="212" t="n">
        <f aca="false">+F38*H38</f>
        <v>20.5608</v>
      </c>
      <c r="L38" s="213" t="s">
        <v>212</v>
      </c>
    </row>
    <row r="39" customFormat="false" ht="22.5" hidden="false" customHeight="false" outlineLevel="0" collapsed="false">
      <c r="B39" s="211" t="s">
        <v>223</v>
      </c>
      <c r="E39" s="211" t="s">
        <v>66</v>
      </c>
      <c r="F39" s="214" t="n">
        <v>0.07</v>
      </c>
      <c r="G39" s="214" t="s">
        <v>221</v>
      </c>
      <c r="H39" s="215" t="n">
        <f aca="false">+'3.สรุปราคาวัสดุ'!J37</f>
        <v>607.48</v>
      </c>
      <c r="I39" s="213" t="s">
        <v>222</v>
      </c>
      <c r="J39" s="214" t="s">
        <v>197</v>
      </c>
      <c r="K39" s="212" t="n">
        <f aca="false">+F39*H39</f>
        <v>42.5236</v>
      </c>
      <c r="L39" s="213" t="s">
        <v>212</v>
      </c>
    </row>
    <row r="40" customFormat="false" ht="22.5" hidden="false" customHeight="false" outlineLevel="0" collapsed="false">
      <c r="B40" s="211" t="s">
        <v>231</v>
      </c>
      <c r="E40" s="211" t="s">
        <v>66</v>
      </c>
      <c r="F40" s="212" t="n">
        <v>1</v>
      </c>
      <c r="G40" s="213" t="s">
        <v>203</v>
      </c>
      <c r="H40" s="214" t="n">
        <v>0.0164</v>
      </c>
      <c r="I40" s="213" t="s">
        <v>204</v>
      </c>
      <c r="J40" s="214" t="s">
        <v>197</v>
      </c>
      <c r="K40" s="218" t="n">
        <f aca="false">+F40*H40</f>
        <v>0.0164</v>
      </c>
      <c r="L40" s="213" t="s">
        <v>212</v>
      </c>
    </row>
    <row r="41" customFormat="false" ht="22.5" hidden="false" customHeight="false" outlineLevel="0" collapsed="false">
      <c r="B41" s="211" t="s">
        <v>225</v>
      </c>
      <c r="F41" s="214"/>
      <c r="G41" s="214"/>
      <c r="H41" s="215"/>
      <c r="I41" s="214"/>
      <c r="J41" s="214" t="s">
        <v>197</v>
      </c>
      <c r="K41" s="212" t="n">
        <f aca="false">SUM(K37:K40)</f>
        <v>63.1008</v>
      </c>
      <c r="L41" s="213" t="s">
        <v>212</v>
      </c>
    </row>
    <row r="42" customFormat="false" ht="22.5" hidden="false" customHeight="false" outlineLevel="0" collapsed="false">
      <c r="B42" s="211" t="s">
        <v>37</v>
      </c>
      <c r="J42" s="214" t="s">
        <v>197</v>
      </c>
      <c r="K42" s="212" t="n">
        <f aca="false">+ROUND(K41,2)</f>
        <v>63.1</v>
      </c>
      <c r="L42" s="213" t="s">
        <v>21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pane xSplit="0" ySplit="6" topLeftCell="A7" activePane="bottomLeft" state="frozen"/>
      <selection pane="topLeft" activeCell="A1" activeCellId="0" sqref="A1"/>
      <selection pane="bottomLeft" activeCell="Q3" activeCellId="0" sqref="Q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9" width="8.14"/>
    <col collapsed="false" customWidth="true" hidden="false" outlineLevel="0" max="2" min="2" style="220" width="11.13"/>
    <col collapsed="false" customWidth="false" hidden="false" outlineLevel="0" max="4" min="3" style="219" width="9.14"/>
    <col collapsed="false" customWidth="true" hidden="false" outlineLevel="0" max="5" min="5" style="219" width="47.28"/>
    <col collapsed="false" customWidth="false" hidden="false" outlineLevel="0" max="6" min="6" style="221" width="9.14"/>
    <col collapsed="false" customWidth="true" hidden="false" outlineLevel="0" max="7" min="7" style="219" width="10.99"/>
    <col collapsed="false" customWidth="false" hidden="false" outlineLevel="0" max="9" min="8" style="219" width="9.14"/>
    <col collapsed="false" customWidth="true" hidden="false" outlineLevel="0" max="10" min="10" style="219" width="10.41"/>
    <col collapsed="false" customWidth="true" hidden="false" outlineLevel="0" max="11" min="11" style="219" width="11.7"/>
    <col collapsed="false" customWidth="true" hidden="false" outlineLevel="0" max="13" min="12" style="219" width="9.7"/>
    <col collapsed="false" customWidth="true" hidden="false" outlineLevel="0" max="14" min="14" style="219" width="14.41"/>
    <col collapsed="false" customWidth="false" hidden="false" outlineLevel="0" max="257" min="15" style="219" width="9.14"/>
  </cols>
  <sheetData>
    <row r="1" customFormat="false" ht="27.75" hidden="false" customHeight="false" outlineLevel="0" collapsed="false">
      <c r="A1" s="222" t="s">
        <v>23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24.75" hidden="false" customHeight="true" outlineLevel="0" collapsed="false">
      <c r="A2" s="223" t="s">
        <v>233</v>
      </c>
      <c r="B2" s="224"/>
      <c r="D2" s="225" t="s">
        <v>234</v>
      </c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</row>
    <row r="3" customFormat="false" ht="24.75" hidden="false" customHeight="false" outlineLevel="0" collapsed="false">
      <c r="A3" s="223" t="s">
        <v>235</v>
      </c>
      <c r="B3" s="226"/>
      <c r="D3" s="227" t="s">
        <v>236</v>
      </c>
      <c r="E3" s="228"/>
      <c r="F3" s="228"/>
      <c r="G3" s="227"/>
      <c r="H3" s="227"/>
      <c r="I3" s="228"/>
      <c r="J3" s="228"/>
    </row>
    <row r="4" customFormat="false" ht="24.75" hidden="false" customHeight="false" outlineLevel="0" collapsed="false">
      <c r="A4" s="223" t="s">
        <v>237</v>
      </c>
      <c r="B4" s="224"/>
      <c r="D4" s="229" t="n">
        <v>45684</v>
      </c>
      <c r="E4" s="229"/>
      <c r="G4" s="230" t="s">
        <v>29</v>
      </c>
      <c r="H4" s="231" t="s">
        <v>30</v>
      </c>
      <c r="L4" s="232" t="s">
        <v>238</v>
      </c>
      <c r="M4" s="232"/>
      <c r="N4" s="233" t="n">
        <v>32.94</v>
      </c>
      <c r="O4" s="223" t="s">
        <v>239</v>
      </c>
    </row>
    <row r="5" customFormat="false" ht="24.75" hidden="false" customHeight="false" outlineLevel="0" collapsed="false">
      <c r="A5" s="234" t="s">
        <v>65</v>
      </c>
      <c r="B5" s="234" t="s">
        <v>3</v>
      </c>
      <c r="C5" s="234"/>
      <c r="D5" s="234"/>
      <c r="E5" s="234"/>
      <c r="F5" s="234" t="s">
        <v>67</v>
      </c>
      <c r="G5" s="235" t="s">
        <v>240</v>
      </c>
      <c r="H5" s="235" t="s">
        <v>241</v>
      </c>
      <c r="I5" s="235" t="s">
        <v>242</v>
      </c>
      <c r="J5" s="235" t="s">
        <v>243</v>
      </c>
      <c r="K5" s="234" t="s">
        <v>6</v>
      </c>
      <c r="L5" s="234"/>
      <c r="M5" s="234"/>
      <c r="N5" s="234"/>
      <c r="O5" s="234"/>
    </row>
    <row r="6" customFormat="false" ht="24.75" hidden="false" customHeight="false" outlineLevel="0" collapsed="false">
      <c r="A6" s="234"/>
      <c r="B6" s="234"/>
      <c r="C6" s="234"/>
      <c r="D6" s="234"/>
      <c r="E6" s="234"/>
      <c r="F6" s="234"/>
      <c r="G6" s="236" t="s">
        <v>244</v>
      </c>
      <c r="H6" s="236" t="s">
        <v>245</v>
      </c>
      <c r="I6" s="236" t="s">
        <v>246</v>
      </c>
      <c r="J6" s="236" t="s">
        <v>244</v>
      </c>
      <c r="K6" s="234"/>
      <c r="L6" s="234"/>
      <c r="M6" s="234"/>
      <c r="N6" s="234"/>
      <c r="O6" s="234"/>
    </row>
    <row r="7" customFormat="false" ht="24.75" hidden="false" customHeight="false" outlineLevel="0" collapsed="false">
      <c r="A7" s="237" t="n">
        <v>1</v>
      </c>
      <c r="B7" s="238" t="s">
        <v>247</v>
      </c>
      <c r="C7" s="239"/>
      <c r="D7" s="239"/>
      <c r="E7" s="240"/>
      <c r="F7" s="241" t="s">
        <v>248</v>
      </c>
      <c r="G7" s="242" t="n">
        <v>20388.47</v>
      </c>
      <c r="H7" s="242" t="s">
        <v>249</v>
      </c>
      <c r="I7" s="242" t="s">
        <v>249</v>
      </c>
      <c r="J7" s="242" t="n">
        <f aca="false">SUM(G7,H7)</f>
        <v>20388.47</v>
      </c>
      <c r="K7" s="243"/>
      <c r="L7" s="239"/>
      <c r="M7" s="239"/>
      <c r="N7" s="239" t="s">
        <v>250</v>
      </c>
      <c r="O7" s="240"/>
      <c r="Q7" s="219" t="n">
        <f aca="false">+G7/1000</f>
        <v>20.38847</v>
      </c>
      <c r="R7" s="219" t="n">
        <f aca="false">+ROUND(Q7,2)</f>
        <v>20.39</v>
      </c>
    </row>
    <row r="8" customFormat="false" ht="24.75" hidden="false" customHeight="false" outlineLevel="0" collapsed="false">
      <c r="A8" s="244" t="n">
        <f aca="false">A7+1</f>
        <v>2</v>
      </c>
      <c r="B8" s="245" t="s">
        <v>251</v>
      </c>
      <c r="C8" s="246"/>
      <c r="D8" s="246"/>
      <c r="E8" s="247"/>
      <c r="F8" s="248" t="s">
        <v>248</v>
      </c>
      <c r="G8" s="249" t="n">
        <v>19807.48</v>
      </c>
      <c r="H8" s="249" t="s">
        <v>249</v>
      </c>
      <c r="I8" s="249" t="s">
        <v>249</v>
      </c>
      <c r="J8" s="249" t="n">
        <f aca="false">SUM(G8,H8)</f>
        <v>19807.48</v>
      </c>
      <c r="K8" s="250"/>
      <c r="L8" s="246"/>
      <c r="M8" s="246"/>
      <c r="N8" s="246" t="str">
        <f aca="false">N7</f>
        <v>(จ.กำแพงเพชร  พ.ย. 67)</v>
      </c>
      <c r="O8" s="247"/>
      <c r="Q8" s="219" t="n">
        <f aca="false">+G8/1000</f>
        <v>19.80748</v>
      </c>
      <c r="R8" s="219" t="n">
        <f aca="false">+ROUND(Q8,2)</f>
        <v>19.81</v>
      </c>
    </row>
    <row r="9" customFormat="false" ht="24.75" hidden="false" customHeight="false" outlineLevel="0" collapsed="false">
      <c r="A9" s="248" t="n">
        <f aca="false">A8+1</f>
        <v>3</v>
      </c>
      <c r="B9" s="245" t="s">
        <v>252</v>
      </c>
      <c r="C9" s="246"/>
      <c r="D9" s="246"/>
      <c r="E9" s="247"/>
      <c r="F9" s="248" t="s">
        <v>248</v>
      </c>
      <c r="G9" s="249" t="n">
        <v>18573.74</v>
      </c>
      <c r="H9" s="249" t="s">
        <v>249</v>
      </c>
      <c r="I9" s="249" t="s">
        <v>249</v>
      </c>
      <c r="J9" s="249" t="n">
        <f aca="false">SUM(G9,H9)</f>
        <v>18573.74</v>
      </c>
      <c r="K9" s="250" t="s">
        <v>253</v>
      </c>
      <c r="L9" s="246"/>
      <c r="M9" s="246"/>
      <c r="N9" s="246" t="str">
        <f aca="false">N8</f>
        <v>(จ.กำแพงเพชร  พ.ย. 67)</v>
      </c>
      <c r="O9" s="247"/>
      <c r="Q9" s="219" t="n">
        <f aca="false">+G9/1000</f>
        <v>18.57374</v>
      </c>
      <c r="R9" s="219" t="n">
        <f aca="false">+ROUND(Q9,2)</f>
        <v>18.57</v>
      </c>
    </row>
    <row r="10" customFormat="false" ht="24.75" hidden="false" customHeight="false" outlineLevel="0" collapsed="false">
      <c r="A10" s="248" t="n">
        <f aca="false">A9+1</f>
        <v>4</v>
      </c>
      <c r="B10" s="245" t="s">
        <v>254</v>
      </c>
      <c r="C10" s="246"/>
      <c r="D10" s="246"/>
      <c r="E10" s="247"/>
      <c r="F10" s="248" t="s">
        <v>248</v>
      </c>
      <c r="G10" s="249" t="n">
        <v>18190.47</v>
      </c>
      <c r="H10" s="249" t="s">
        <v>249</v>
      </c>
      <c r="I10" s="249" t="s">
        <v>249</v>
      </c>
      <c r="J10" s="249" t="n">
        <f aca="false">SUM(G10,H10)</f>
        <v>18190.47</v>
      </c>
      <c r="K10" s="250" t="s">
        <v>253</v>
      </c>
      <c r="L10" s="246"/>
      <c r="M10" s="246"/>
      <c r="N10" s="246" t="str">
        <f aca="false">N9</f>
        <v>(จ.กำแพงเพชร  พ.ย. 67)</v>
      </c>
      <c r="O10" s="247"/>
      <c r="Q10" s="219" t="n">
        <f aca="false">+G10/1000</f>
        <v>18.19047</v>
      </c>
      <c r="R10" s="219" t="n">
        <f aca="false">+ROUND(Q10,2)</f>
        <v>18.19</v>
      </c>
    </row>
    <row r="11" customFormat="false" ht="24.75" hidden="false" customHeight="false" outlineLevel="0" collapsed="false">
      <c r="A11" s="248" t="n">
        <f aca="false">A10+1</f>
        <v>5</v>
      </c>
      <c r="B11" s="245" t="s">
        <v>255</v>
      </c>
      <c r="C11" s="246"/>
      <c r="D11" s="246"/>
      <c r="E11" s="247"/>
      <c r="F11" s="248" t="s">
        <v>248</v>
      </c>
      <c r="G11" s="249" t="n">
        <v>18232.06</v>
      </c>
      <c r="H11" s="249" t="s">
        <v>249</v>
      </c>
      <c r="I11" s="249" t="s">
        <v>249</v>
      </c>
      <c r="J11" s="249" t="n">
        <f aca="false">SUM(G11,H11)</f>
        <v>18232.06</v>
      </c>
      <c r="K11" s="250" t="s">
        <v>253</v>
      </c>
      <c r="L11" s="246"/>
      <c r="M11" s="246"/>
      <c r="N11" s="246" t="str">
        <f aca="false">N10</f>
        <v>(จ.กำแพงเพชร  พ.ย. 67)</v>
      </c>
      <c r="O11" s="247"/>
      <c r="Q11" s="219" t="n">
        <f aca="false">+G11/1000</f>
        <v>18.23206</v>
      </c>
      <c r="R11" s="219" t="n">
        <f aca="false">+ROUND(Q11,2)</f>
        <v>18.23</v>
      </c>
    </row>
    <row r="12" customFormat="false" ht="24.75" hidden="false" customHeight="false" outlineLevel="0" collapsed="false">
      <c r="A12" s="248" t="n">
        <f aca="false">A11+1</f>
        <v>6</v>
      </c>
      <c r="B12" s="245" t="s">
        <v>256</v>
      </c>
      <c r="C12" s="246"/>
      <c r="D12" s="246"/>
      <c r="E12" s="247"/>
      <c r="F12" s="248" t="s">
        <v>248</v>
      </c>
      <c r="G12" s="249" t="n">
        <v>18613.08</v>
      </c>
      <c r="H12" s="249" t="s">
        <v>249</v>
      </c>
      <c r="I12" s="249" t="s">
        <v>249</v>
      </c>
      <c r="J12" s="249" t="n">
        <f aca="false">SUM(G12,H12)</f>
        <v>18613.08</v>
      </c>
      <c r="K12" s="250" t="s">
        <v>253</v>
      </c>
      <c r="L12" s="246"/>
      <c r="M12" s="246"/>
      <c r="N12" s="246" t="str">
        <f aca="false">N11</f>
        <v>(จ.กำแพงเพชร  พ.ย. 67)</v>
      </c>
      <c r="O12" s="247"/>
      <c r="Q12" s="219" t="n">
        <f aca="false">+G12/1000</f>
        <v>18.61308</v>
      </c>
      <c r="R12" s="219" t="n">
        <f aca="false">+ROUND(Q12,2)</f>
        <v>18.61</v>
      </c>
    </row>
    <row r="13" customFormat="false" ht="24.75" hidden="false" customHeight="false" outlineLevel="0" collapsed="false">
      <c r="A13" s="248" t="n">
        <f aca="false">A12+1</f>
        <v>7</v>
      </c>
      <c r="B13" s="245" t="s">
        <v>257</v>
      </c>
      <c r="C13" s="246"/>
      <c r="D13" s="246"/>
      <c r="E13" s="247"/>
      <c r="F13" s="248" t="s">
        <v>85</v>
      </c>
      <c r="G13" s="249" t="n">
        <v>37.38</v>
      </c>
      <c r="H13" s="249" t="s">
        <v>249</v>
      </c>
      <c r="I13" s="249" t="s">
        <v>249</v>
      </c>
      <c r="J13" s="249" t="n">
        <f aca="false">SUM(G13,H13)</f>
        <v>37.38</v>
      </c>
      <c r="K13" s="250"/>
      <c r="L13" s="246"/>
      <c r="M13" s="246"/>
      <c r="N13" s="246" t="str">
        <f aca="false">N12</f>
        <v>(จ.กำแพงเพชร  พ.ย. 67)</v>
      </c>
      <c r="O13" s="247"/>
    </row>
    <row r="14" customFormat="false" ht="24.75" hidden="false" customHeight="false" outlineLevel="0" collapsed="false">
      <c r="A14" s="248" t="n">
        <f aca="false">A13+1</f>
        <v>8</v>
      </c>
      <c r="B14" s="245" t="s">
        <v>194</v>
      </c>
      <c r="C14" s="246"/>
      <c r="D14" s="246"/>
      <c r="E14" s="247"/>
      <c r="F14" s="248" t="s">
        <v>248</v>
      </c>
      <c r="G14" s="249" t="n">
        <v>2710.28</v>
      </c>
      <c r="H14" s="249" t="s">
        <v>249</v>
      </c>
      <c r="I14" s="249" t="s">
        <v>249</v>
      </c>
      <c r="J14" s="249" t="n">
        <f aca="false">SUM(G14,H14)</f>
        <v>2710.28</v>
      </c>
      <c r="K14" s="250"/>
      <c r="L14" s="246"/>
      <c r="M14" s="246"/>
      <c r="N14" s="246" t="s">
        <v>258</v>
      </c>
      <c r="O14" s="247"/>
      <c r="Q14" s="219" t="n">
        <f aca="false">ROUND(+J14/1000,2)</f>
        <v>2.71</v>
      </c>
    </row>
    <row r="15" customFormat="false" ht="24.75" hidden="false" customHeight="false" outlineLevel="0" collapsed="false">
      <c r="A15" s="248" t="n">
        <f aca="false">A14+1</f>
        <v>9</v>
      </c>
      <c r="B15" s="245" t="s">
        <v>259</v>
      </c>
      <c r="C15" s="246"/>
      <c r="D15" s="246"/>
      <c r="E15" s="247"/>
      <c r="F15" s="248" t="s">
        <v>260</v>
      </c>
      <c r="G15" s="249" t="n">
        <v>464.96</v>
      </c>
      <c r="H15" s="249" t="s">
        <v>249</v>
      </c>
      <c r="I15" s="249" t="s">
        <v>249</v>
      </c>
      <c r="J15" s="249" t="n">
        <f aca="false">SUM(G15,H15)</f>
        <v>464.96</v>
      </c>
      <c r="K15" s="251" t="s">
        <v>261</v>
      </c>
      <c r="L15" s="246"/>
      <c r="M15" s="246"/>
      <c r="N15" s="246" t="s">
        <v>258</v>
      </c>
      <c r="O15" s="247"/>
    </row>
    <row r="16" customFormat="false" ht="24.75" hidden="false" customHeight="false" outlineLevel="0" collapsed="false">
      <c r="A16" s="248" t="n">
        <f aca="false">A15+1</f>
        <v>10</v>
      </c>
      <c r="B16" s="245" t="s">
        <v>262</v>
      </c>
      <c r="C16" s="246"/>
      <c r="D16" s="246"/>
      <c r="E16" s="247"/>
      <c r="F16" s="248" t="s">
        <v>260</v>
      </c>
      <c r="G16" s="249" t="n">
        <v>112.15</v>
      </c>
      <c r="H16" s="249" t="s">
        <v>249</v>
      </c>
      <c r="I16" s="249" t="s">
        <v>249</v>
      </c>
      <c r="J16" s="249" t="n">
        <f aca="false">SUM(G16,H16)</f>
        <v>112.15</v>
      </c>
      <c r="K16" s="250"/>
      <c r="L16" s="246"/>
      <c r="M16" s="246"/>
      <c r="N16" s="246" t="str">
        <f aca="false">+N13</f>
        <v>(จ.กำแพงเพชร  พ.ย. 67)</v>
      </c>
      <c r="O16" s="247"/>
    </row>
    <row r="17" customFormat="false" ht="24.75" hidden="false" customHeight="false" outlineLevel="0" collapsed="false">
      <c r="A17" s="248" t="n">
        <f aca="false">A16+1</f>
        <v>11</v>
      </c>
      <c r="B17" s="245" t="s">
        <v>263</v>
      </c>
      <c r="C17" s="246"/>
      <c r="D17" s="246"/>
      <c r="E17" s="247"/>
      <c r="F17" s="248" t="s">
        <v>260</v>
      </c>
      <c r="G17" s="249" t="n">
        <v>355.14</v>
      </c>
      <c r="H17" s="249" t="s">
        <v>249</v>
      </c>
      <c r="I17" s="249" t="s">
        <v>249</v>
      </c>
      <c r="J17" s="249" t="n">
        <f aca="false">SUM(G17,H17)</f>
        <v>355.14</v>
      </c>
      <c r="K17" s="250"/>
      <c r="L17" s="246"/>
      <c r="M17" s="246"/>
      <c r="N17" s="246" t="s">
        <v>264</v>
      </c>
      <c r="O17" s="247"/>
    </row>
    <row r="18" customFormat="false" ht="24.75" hidden="false" customHeight="false" outlineLevel="0" collapsed="false">
      <c r="A18" s="248" t="n">
        <f aca="false">A17+1</f>
        <v>12</v>
      </c>
      <c r="B18" s="245" t="s">
        <v>265</v>
      </c>
      <c r="C18" s="246"/>
      <c r="D18" s="246"/>
      <c r="E18" s="247"/>
      <c r="F18" s="248" t="s">
        <v>266</v>
      </c>
      <c r="G18" s="249" t="n">
        <v>514.02</v>
      </c>
      <c r="H18" s="249" t="s">
        <v>249</v>
      </c>
      <c r="I18" s="249" t="s">
        <v>249</v>
      </c>
      <c r="J18" s="249" t="n">
        <f aca="false">SUM(G18,H18)</f>
        <v>514.02</v>
      </c>
      <c r="K18" s="250"/>
      <c r="L18" s="246"/>
      <c r="M18" s="246"/>
      <c r="N18" s="246" t="s">
        <v>258</v>
      </c>
      <c r="O18" s="247"/>
    </row>
    <row r="19" customFormat="false" ht="24.75" hidden="false" customHeight="false" outlineLevel="0" collapsed="false">
      <c r="A19" s="248" t="n">
        <f aca="false">A18+1</f>
        <v>13</v>
      </c>
      <c r="B19" s="245" t="s">
        <v>267</v>
      </c>
      <c r="C19" s="246"/>
      <c r="D19" s="246"/>
      <c r="E19" s="247"/>
      <c r="F19" s="248" t="s">
        <v>266</v>
      </c>
      <c r="G19" s="249" t="n">
        <v>514.02</v>
      </c>
      <c r="H19" s="249" t="s">
        <v>249</v>
      </c>
      <c r="I19" s="249" t="s">
        <v>249</v>
      </c>
      <c r="J19" s="249" t="n">
        <f aca="false">SUM(G19,H19)</f>
        <v>514.02</v>
      </c>
      <c r="K19" s="250"/>
      <c r="L19" s="246"/>
      <c r="M19" s="246"/>
      <c r="N19" s="246" t="s">
        <v>258</v>
      </c>
      <c r="O19" s="247"/>
    </row>
    <row r="20" customFormat="false" ht="24.75" hidden="false" customHeight="false" outlineLevel="0" collapsed="false">
      <c r="A20" s="248" t="n">
        <f aca="false">A19+1</f>
        <v>14</v>
      </c>
      <c r="B20" s="245" t="s">
        <v>216</v>
      </c>
      <c r="C20" s="246"/>
      <c r="D20" s="246"/>
      <c r="E20" s="247"/>
      <c r="F20" s="248" t="s">
        <v>85</v>
      </c>
      <c r="G20" s="249" t="n">
        <v>37.38</v>
      </c>
      <c r="H20" s="249" t="s">
        <v>249</v>
      </c>
      <c r="I20" s="249" t="s">
        <v>249</v>
      </c>
      <c r="J20" s="249" t="n">
        <f aca="false">SUM(G20,H20)</f>
        <v>37.38</v>
      </c>
      <c r="K20" s="250"/>
      <c r="L20" s="246"/>
      <c r="M20" s="246"/>
      <c r="N20" s="246" t="str">
        <f aca="false">+N16</f>
        <v>(จ.กำแพงเพชร  พ.ย. 67)</v>
      </c>
      <c r="O20" s="247"/>
    </row>
    <row r="21" customFormat="false" ht="24.75" hidden="false" customHeight="false" outlineLevel="0" collapsed="false">
      <c r="A21" s="248" t="n">
        <f aca="false">A20+1</f>
        <v>15</v>
      </c>
      <c r="B21" s="245" t="s">
        <v>268</v>
      </c>
      <c r="C21" s="246"/>
      <c r="D21" s="246"/>
      <c r="E21" s="247"/>
      <c r="F21" s="248" t="s">
        <v>89</v>
      </c>
      <c r="G21" s="249" t="n">
        <v>73</v>
      </c>
      <c r="H21" s="249" t="s">
        <v>249</v>
      </c>
      <c r="I21" s="249" t="s">
        <v>249</v>
      </c>
      <c r="J21" s="249" t="n">
        <f aca="false">SUM(G21,H21)</f>
        <v>73</v>
      </c>
      <c r="K21" s="250"/>
      <c r="L21" s="246"/>
      <c r="M21" s="246"/>
      <c r="N21" s="246" t="s">
        <v>269</v>
      </c>
      <c r="O21" s="247"/>
      <c r="P21" s="252" t="s">
        <v>270</v>
      </c>
    </row>
    <row r="22" customFormat="false" ht="24.75" hidden="false" customHeight="false" outlineLevel="0" collapsed="false">
      <c r="A22" s="248" t="n">
        <f aca="false">A21+1</f>
        <v>16</v>
      </c>
      <c r="B22" s="245" t="s">
        <v>108</v>
      </c>
      <c r="C22" s="246"/>
      <c r="D22" s="246"/>
      <c r="E22" s="247"/>
      <c r="F22" s="248" t="s">
        <v>248</v>
      </c>
      <c r="G22" s="249" t="n">
        <v>20397.51</v>
      </c>
      <c r="H22" s="249" t="s">
        <v>249</v>
      </c>
      <c r="I22" s="249" t="s">
        <v>249</v>
      </c>
      <c r="J22" s="249" t="n">
        <f aca="false">SUM(G22,H22)</f>
        <v>20397.51</v>
      </c>
      <c r="K22" s="250" t="s">
        <v>271</v>
      </c>
      <c r="L22" s="246"/>
      <c r="M22" s="246"/>
      <c r="N22" s="246" t="str">
        <f aca="false">+N7</f>
        <v>(จ.กำแพงเพชร  พ.ย. 67)</v>
      </c>
      <c r="O22" s="247"/>
      <c r="Q22" s="219" t="n">
        <f aca="false">+G22/1000</f>
        <v>20.39751</v>
      </c>
      <c r="R22" s="219" t="n">
        <f aca="false">+ROUND(Q22,2)</f>
        <v>20.4</v>
      </c>
    </row>
    <row r="23" customFormat="false" ht="24.75" hidden="false" customHeight="false" outlineLevel="0" collapsed="false">
      <c r="A23" s="248" t="n">
        <f aca="false">A22+1</f>
        <v>17</v>
      </c>
      <c r="B23" s="245" t="s">
        <v>109</v>
      </c>
      <c r="C23" s="246"/>
      <c r="D23" s="246"/>
      <c r="E23" s="247"/>
      <c r="F23" s="248" t="s">
        <v>110</v>
      </c>
      <c r="G23" s="249" t="n">
        <v>4</v>
      </c>
      <c r="H23" s="249" t="s">
        <v>249</v>
      </c>
      <c r="I23" s="249" t="s">
        <v>249</v>
      </c>
      <c r="J23" s="249" t="n">
        <f aca="false">SUM(G23,H23)</f>
        <v>4</v>
      </c>
      <c r="K23" s="250"/>
      <c r="L23" s="246"/>
      <c r="M23" s="246"/>
      <c r="N23" s="253" t="s">
        <v>272</v>
      </c>
      <c r="O23" s="247"/>
    </row>
    <row r="24" customFormat="false" ht="24.75" hidden="false" customHeight="false" outlineLevel="0" collapsed="false">
      <c r="A24" s="248" t="n">
        <f aca="false">A23+1</f>
        <v>18</v>
      </c>
      <c r="B24" s="245" t="s">
        <v>273</v>
      </c>
      <c r="C24" s="254"/>
      <c r="D24" s="254"/>
      <c r="E24" s="255"/>
      <c r="F24" s="256" t="s">
        <v>274</v>
      </c>
      <c r="G24" s="257" t="n">
        <v>389</v>
      </c>
      <c r="H24" s="249" t="s">
        <v>249</v>
      </c>
      <c r="I24" s="249" t="s">
        <v>249</v>
      </c>
      <c r="J24" s="249" t="n">
        <f aca="false">SUM(G24,H24)</f>
        <v>389</v>
      </c>
      <c r="K24" s="258" t="s">
        <v>275</v>
      </c>
      <c r="L24" s="254" t="n">
        <f aca="false">ROUND(+G24/6/3.3,2)</f>
        <v>19.65</v>
      </c>
      <c r="M24" s="259" t="s">
        <v>276</v>
      </c>
      <c r="N24" s="247" t="s">
        <v>269</v>
      </c>
      <c r="O24" s="247"/>
      <c r="P24" s="252" t="s">
        <v>270</v>
      </c>
      <c r="T24" s="219" t="n">
        <f aca="false">+U24*6</f>
        <v>654.984</v>
      </c>
      <c r="U24" s="219" t="n">
        <f aca="false">+V24*3.3</f>
        <v>109.164</v>
      </c>
      <c r="V24" s="219" t="n">
        <v>33.08</v>
      </c>
    </row>
    <row r="25" customFormat="false" ht="24.75" hidden="false" customHeight="false" outlineLevel="0" collapsed="false">
      <c r="A25" s="248" t="n">
        <f aca="false">A24+1</f>
        <v>19</v>
      </c>
      <c r="B25" s="245" t="s">
        <v>277</v>
      </c>
      <c r="C25" s="254"/>
      <c r="D25" s="254"/>
      <c r="E25" s="255"/>
      <c r="F25" s="256" t="s">
        <v>274</v>
      </c>
      <c r="G25" s="257" t="n">
        <v>1301</v>
      </c>
      <c r="H25" s="249" t="s">
        <v>249</v>
      </c>
      <c r="I25" s="249" t="s">
        <v>249</v>
      </c>
      <c r="J25" s="249" t="n">
        <f aca="false">SUM(G25,H25)</f>
        <v>1301</v>
      </c>
      <c r="K25" s="258" t="s">
        <v>278</v>
      </c>
      <c r="L25" s="254" t="n">
        <f aca="false">ROUND(+G25/6/8.77,2)</f>
        <v>24.72</v>
      </c>
      <c r="M25" s="259" t="s">
        <v>276</v>
      </c>
      <c r="N25" s="247" t="s">
        <v>269</v>
      </c>
      <c r="O25" s="247"/>
      <c r="P25" s="252" t="s">
        <v>270</v>
      </c>
      <c r="T25" s="219" t="n">
        <f aca="false">+U25*6</f>
        <v>1755.9294</v>
      </c>
      <c r="U25" s="219" t="n">
        <f aca="false">+V25*8.77</f>
        <v>292.6549</v>
      </c>
      <c r="V25" s="219" t="n">
        <v>33.37</v>
      </c>
    </row>
    <row r="26" customFormat="false" ht="24.75" hidden="false" customHeight="false" outlineLevel="0" collapsed="false">
      <c r="A26" s="248" t="n">
        <f aca="false">A25+1</f>
        <v>20</v>
      </c>
      <c r="B26" s="245" t="s">
        <v>118</v>
      </c>
      <c r="C26" s="254"/>
      <c r="D26" s="254"/>
      <c r="E26" s="255"/>
      <c r="F26" s="256" t="s">
        <v>274</v>
      </c>
      <c r="G26" s="257" t="n">
        <v>822.12</v>
      </c>
      <c r="H26" s="249" t="s">
        <v>249</v>
      </c>
      <c r="I26" s="249" t="s">
        <v>249</v>
      </c>
      <c r="J26" s="249" t="n">
        <f aca="false">SUM(G26,H26)</f>
        <v>822.12</v>
      </c>
      <c r="K26" s="258" t="s">
        <v>279</v>
      </c>
      <c r="L26" s="254" t="n">
        <f aca="false">ROUND(+G26/6/6.13,2)</f>
        <v>22.35</v>
      </c>
      <c r="M26" s="259" t="s">
        <v>276</v>
      </c>
      <c r="N26" s="247" t="s">
        <v>250</v>
      </c>
      <c r="O26" s="247"/>
    </row>
    <row r="27" customFormat="false" ht="24.75" hidden="false" customHeight="false" outlineLevel="0" collapsed="false">
      <c r="A27" s="248" t="n">
        <f aca="false">A26+1</f>
        <v>21</v>
      </c>
      <c r="B27" s="260" t="s">
        <v>119</v>
      </c>
      <c r="C27" s="254"/>
      <c r="D27" s="254"/>
      <c r="E27" s="255"/>
      <c r="F27" s="256" t="s">
        <v>248</v>
      </c>
      <c r="G27" s="257" t="n">
        <v>20221.93</v>
      </c>
      <c r="H27" s="249" t="s">
        <v>249</v>
      </c>
      <c r="I27" s="249" t="s">
        <v>249</v>
      </c>
      <c r="J27" s="249" t="n">
        <f aca="false">SUM(G27,H27)</f>
        <v>20221.93</v>
      </c>
      <c r="K27" s="258"/>
      <c r="L27" s="254" t="n">
        <f aca="false">ROUND(+G27/1000,2)</f>
        <v>20.22</v>
      </c>
      <c r="M27" s="259" t="s">
        <v>276</v>
      </c>
      <c r="N27" s="247" t="s">
        <v>250</v>
      </c>
      <c r="O27" s="247"/>
      <c r="Q27" s="219" t="n">
        <f aca="false">+G27/1000</f>
        <v>20.22193</v>
      </c>
      <c r="R27" s="219" t="n">
        <f aca="false">+ROUND(Q27,2)</f>
        <v>20.22</v>
      </c>
    </row>
    <row r="28" customFormat="false" ht="24.75" hidden="false" customHeight="false" outlineLevel="0" collapsed="false">
      <c r="A28" s="248" t="n">
        <f aca="false">A27+1</f>
        <v>22</v>
      </c>
      <c r="B28" s="245" t="s">
        <v>120</v>
      </c>
      <c r="C28" s="254"/>
      <c r="D28" s="254"/>
      <c r="E28" s="255"/>
      <c r="F28" s="256" t="s">
        <v>121</v>
      </c>
      <c r="G28" s="257" t="n">
        <v>300</v>
      </c>
      <c r="H28" s="249" t="s">
        <v>249</v>
      </c>
      <c r="I28" s="249" t="s">
        <v>249</v>
      </c>
      <c r="J28" s="249" t="n">
        <f aca="false">SUM(G28,H28)</f>
        <v>300</v>
      </c>
      <c r="K28" s="258"/>
      <c r="L28" s="254"/>
      <c r="M28" s="254"/>
      <c r="N28" s="246" t="s">
        <v>269</v>
      </c>
      <c r="O28" s="255"/>
    </row>
    <row r="29" customFormat="false" ht="24.75" hidden="false" customHeight="false" outlineLevel="0" collapsed="false">
      <c r="A29" s="248" t="n">
        <f aca="false">A28+1</f>
        <v>23</v>
      </c>
      <c r="B29" s="245" t="s">
        <v>122</v>
      </c>
      <c r="C29" s="254"/>
      <c r="D29" s="254"/>
      <c r="E29" s="255"/>
      <c r="F29" s="256" t="s">
        <v>121</v>
      </c>
      <c r="G29" s="257" t="n">
        <v>20</v>
      </c>
      <c r="H29" s="249" t="s">
        <v>249</v>
      </c>
      <c r="I29" s="249" t="s">
        <v>249</v>
      </c>
      <c r="J29" s="249" t="n">
        <f aca="false">SUM(G29,H29)</f>
        <v>20</v>
      </c>
      <c r="K29" s="258"/>
      <c r="L29" s="254"/>
      <c r="M29" s="254"/>
      <c r="N29" s="246" t="s">
        <v>269</v>
      </c>
      <c r="O29" s="255"/>
    </row>
    <row r="30" customFormat="false" ht="24.75" hidden="false" customHeight="false" outlineLevel="0" collapsed="false">
      <c r="A30" s="248" t="n">
        <f aca="false">A29+1</f>
        <v>24</v>
      </c>
      <c r="B30" s="260" t="s">
        <v>123</v>
      </c>
      <c r="C30" s="246"/>
      <c r="D30" s="246"/>
      <c r="E30" s="247"/>
      <c r="F30" s="248" t="s">
        <v>124</v>
      </c>
      <c r="G30" s="249" t="n">
        <v>108</v>
      </c>
      <c r="H30" s="249" t="s">
        <v>249</v>
      </c>
      <c r="I30" s="249" t="s">
        <v>249</v>
      </c>
      <c r="J30" s="249" t="n">
        <f aca="false">SUM(G30,H30)</f>
        <v>108</v>
      </c>
      <c r="K30" s="261"/>
      <c r="L30" s="246"/>
      <c r="M30" s="246"/>
      <c r="N30" s="246" t="s">
        <v>269</v>
      </c>
      <c r="O30" s="247"/>
    </row>
    <row r="31" customFormat="false" ht="24.75" hidden="false" customHeight="false" outlineLevel="0" collapsed="false">
      <c r="A31" s="248" t="n">
        <f aca="false">A30+1</f>
        <v>25</v>
      </c>
      <c r="B31" s="262" t="s">
        <v>280</v>
      </c>
      <c r="C31" s="254"/>
      <c r="D31" s="254"/>
      <c r="E31" s="255"/>
      <c r="F31" s="256" t="s">
        <v>281</v>
      </c>
      <c r="G31" s="257" t="n">
        <v>700.93</v>
      </c>
      <c r="H31" s="249" t="s">
        <v>249</v>
      </c>
      <c r="I31" s="249" t="s">
        <v>249</v>
      </c>
      <c r="J31" s="249" t="n">
        <f aca="false">SUM(G31,H31)</f>
        <v>700.93</v>
      </c>
      <c r="K31" s="258"/>
      <c r="L31" s="254"/>
      <c r="M31" s="254"/>
      <c r="N31" s="247" t="s">
        <v>250</v>
      </c>
      <c r="O31" s="247"/>
      <c r="P31" s="252"/>
    </row>
    <row r="32" customFormat="false" ht="24.75" hidden="false" customHeight="false" outlineLevel="0" collapsed="false">
      <c r="A32" s="248"/>
      <c r="B32" s="262" t="s">
        <v>282</v>
      </c>
      <c r="C32" s="254"/>
      <c r="D32" s="254"/>
      <c r="E32" s="255"/>
      <c r="F32" s="256" t="s">
        <v>281</v>
      </c>
      <c r="G32" s="257" t="n">
        <v>439.25</v>
      </c>
      <c r="H32" s="249" t="s">
        <v>249</v>
      </c>
      <c r="I32" s="249" t="s">
        <v>249</v>
      </c>
      <c r="J32" s="249" t="n">
        <f aca="false">SUM(G32,H32)</f>
        <v>439.25</v>
      </c>
      <c r="K32" s="258"/>
      <c r="L32" s="254"/>
      <c r="M32" s="254"/>
      <c r="N32" s="247" t="s">
        <v>283</v>
      </c>
      <c r="O32" s="247"/>
      <c r="P32" s="252"/>
    </row>
    <row r="33" customFormat="false" ht="24.75" hidden="false" customHeight="false" outlineLevel="0" collapsed="false">
      <c r="A33" s="248"/>
      <c r="B33" s="262" t="s">
        <v>284</v>
      </c>
      <c r="C33" s="254"/>
      <c r="D33" s="254"/>
      <c r="E33" s="255"/>
      <c r="F33" s="256" t="s">
        <v>281</v>
      </c>
      <c r="G33" s="257" t="n">
        <v>164.96</v>
      </c>
      <c r="H33" s="249" t="s">
        <v>249</v>
      </c>
      <c r="I33" s="249" t="s">
        <v>249</v>
      </c>
      <c r="J33" s="249" t="n">
        <f aca="false">SUM(G33,H33)</f>
        <v>164.96</v>
      </c>
      <c r="K33" s="258"/>
      <c r="L33" s="254"/>
      <c r="M33" s="254"/>
      <c r="N33" s="247" t="s">
        <v>250</v>
      </c>
      <c r="O33" s="247"/>
      <c r="P33" s="252"/>
    </row>
    <row r="34" customFormat="false" ht="24.75" hidden="false" customHeight="false" outlineLevel="0" collapsed="false">
      <c r="A34" s="248" t="n">
        <f aca="false">A31+1</f>
        <v>26</v>
      </c>
      <c r="B34" s="263" t="s">
        <v>129</v>
      </c>
      <c r="C34" s="248"/>
      <c r="D34" s="248"/>
      <c r="E34" s="248"/>
      <c r="F34" s="248" t="s">
        <v>89</v>
      </c>
      <c r="G34" s="249" t="n">
        <v>270</v>
      </c>
      <c r="H34" s="249" t="s">
        <v>249</v>
      </c>
      <c r="I34" s="249" t="s">
        <v>249</v>
      </c>
      <c r="J34" s="249" t="n">
        <f aca="false">SUM(G34,H34)</f>
        <v>270</v>
      </c>
      <c r="K34" s="250"/>
      <c r="L34" s="246"/>
      <c r="M34" s="246"/>
      <c r="N34" s="246" t="s">
        <v>269</v>
      </c>
      <c r="O34" s="247"/>
      <c r="P34" s="252" t="s">
        <v>270</v>
      </c>
    </row>
    <row r="35" customFormat="false" ht="24.75" hidden="false" customHeight="false" outlineLevel="0" collapsed="false">
      <c r="A35" s="248" t="n">
        <f aca="false">A34+1</f>
        <v>27</v>
      </c>
      <c r="B35" s="245" t="s">
        <v>130</v>
      </c>
      <c r="C35" s="246"/>
      <c r="D35" s="246"/>
      <c r="E35" s="247"/>
      <c r="F35" s="248" t="s">
        <v>112</v>
      </c>
      <c r="G35" s="249" t="n">
        <v>260</v>
      </c>
      <c r="H35" s="249" t="s">
        <v>249</v>
      </c>
      <c r="I35" s="249" t="s">
        <v>249</v>
      </c>
      <c r="J35" s="249" t="n">
        <f aca="false">SUM(G35,H35)</f>
        <v>260</v>
      </c>
      <c r="K35" s="250"/>
      <c r="L35" s="246"/>
      <c r="M35" s="246"/>
      <c r="N35" s="246" t="s">
        <v>269</v>
      </c>
      <c r="O35" s="247"/>
      <c r="P35" s="252" t="s">
        <v>270</v>
      </c>
    </row>
    <row r="36" customFormat="false" ht="24.75" hidden="false" customHeight="false" outlineLevel="0" collapsed="false">
      <c r="A36" s="248" t="n">
        <f aca="false">A35+1</f>
        <v>28</v>
      </c>
      <c r="B36" s="264" t="s">
        <v>183</v>
      </c>
      <c r="C36" s="265"/>
      <c r="D36" s="265"/>
      <c r="E36" s="266"/>
      <c r="F36" s="267" t="s">
        <v>110</v>
      </c>
      <c r="G36" s="249" t="n">
        <v>1350</v>
      </c>
      <c r="H36" s="249" t="s">
        <v>249</v>
      </c>
      <c r="I36" s="249" t="s">
        <v>249</v>
      </c>
      <c r="J36" s="249" t="n">
        <f aca="false">SUM(G36,H36)</f>
        <v>1350</v>
      </c>
      <c r="K36" s="268"/>
      <c r="L36" s="265"/>
      <c r="M36" s="265"/>
      <c r="N36" s="246" t="s">
        <v>269</v>
      </c>
      <c r="O36" s="266"/>
      <c r="P36" s="252" t="s">
        <v>270</v>
      </c>
    </row>
    <row r="37" customFormat="false" ht="24.75" hidden="false" customHeight="false" outlineLevel="0" collapsed="false">
      <c r="A37" s="248" t="n">
        <f aca="false">A36+1</f>
        <v>29</v>
      </c>
      <c r="B37" s="264" t="s">
        <v>285</v>
      </c>
      <c r="C37" s="265"/>
      <c r="D37" s="265"/>
      <c r="E37" s="266"/>
      <c r="F37" s="248" t="s">
        <v>281</v>
      </c>
      <c r="G37" s="249" t="n">
        <v>607.48</v>
      </c>
      <c r="H37" s="249" t="s">
        <v>249</v>
      </c>
      <c r="I37" s="249" t="s">
        <v>249</v>
      </c>
      <c r="J37" s="249" t="n">
        <f aca="false">SUM(G37,H37)</f>
        <v>607.48</v>
      </c>
      <c r="K37" s="268"/>
      <c r="L37" s="265"/>
      <c r="M37" s="265"/>
      <c r="N37" s="247" t="s">
        <v>250</v>
      </c>
      <c r="O37" s="247"/>
    </row>
    <row r="38" customFormat="false" ht="24.75" hidden="false" customHeight="false" outlineLevel="0" collapsed="false">
      <c r="A38" s="248" t="n">
        <f aca="false">A37+1</f>
        <v>30</v>
      </c>
      <c r="B38" s="264" t="s">
        <v>286</v>
      </c>
      <c r="C38" s="265"/>
      <c r="D38" s="265"/>
      <c r="E38" s="266"/>
      <c r="F38" s="248" t="s">
        <v>281</v>
      </c>
      <c r="G38" s="249" t="n">
        <v>514.02</v>
      </c>
      <c r="H38" s="249" t="s">
        <v>249</v>
      </c>
      <c r="I38" s="249" t="s">
        <v>249</v>
      </c>
      <c r="J38" s="249" t="n">
        <f aca="false">SUM(G38,H38)</f>
        <v>514.02</v>
      </c>
      <c r="K38" s="268"/>
      <c r="L38" s="265"/>
      <c r="M38" s="265"/>
      <c r="N38" s="247" t="s">
        <v>250</v>
      </c>
      <c r="O38" s="247"/>
    </row>
    <row r="39" customFormat="false" ht="24.75" hidden="false" customHeight="false" outlineLevel="0" collapsed="false">
      <c r="A39" s="248" t="n">
        <f aca="false">A38+1</f>
        <v>31</v>
      </c>
      <c r="B39" s="264" t="s">
        <v>186</v>
      </c>
      <c r="C39" s="265"/>
      <c r="D39" s="265"/>
      <c r="E39" s="266"/>
      <c r="F39" s="267" t="s">
        <v>110</v>
      </c>
      <c r="G39" s="249" t="n">
        <v>559</v>
      </c>
      <c r="H39" s="249" t="s">
        <v>249</v>
      </c>
      <c r="I39" s="249" t="s">
        <v>249</v>
      </c>
      <c r="J39" s="249" t="n">
        <f aca="false">SUM(G39,H39)</f>
        <v>559</v>
      </c>
      <c r="K39" s="268"/>
      <c r="L39" s="265"/>
      <c r="M39" s="265"/>
      <c r="N39" s="246" t="s">
        <v>269</v>
      </c>
      <c r="O39" s="266"/>
      <c r="P39" s="269" t="s">
        <v>187</v>
      </c>
    </row>
    <row r="40" customFormat="false" ht="24.75" hidden="false" customHeight="false" outlineLevel="0" collapsed="false">
      <c r="A40" s="248" t="n">
        <f aca="false">A39+1</f>
        <v>32</v>
      </c>
      <c r="B40" s="264" t="s">
        <v>136</v>
      </c>
      <c r="C40" s="265"/>
      <c r="D40" s="265"/>
      <c r="E40" s="266"/>
      <c r="F40" s="267" t="s">
        <v>110</v>
      </c>
      <c r="G40" s="249" t="n">
        <v>95</v>
      </c>
      <c r="H40" s="249" t="s">
        <v>249</v>
      </c>
      <c r="I40" s="249" t="s">
        <v>249</v>
      </c>
      <c r="J40" s="249" t="n">
        <f aca="false">SUM(G40,H40)</f>
        <v>95</v>
      </c>
      <c r="K40" s="268"/>
      <c r="L40" s="265"/>
      <c r="M40" s="265"/>
      <c r="N40" s="246" t="s">
        <v>269</v>
      </c>
      <c r="O40" s="266"/>
      <c r="P40" s="269" t="s">
        <v>187</v>
      </c>
    </row>
    <row r="41" customFormat="false" ht="24.75" hidden="false" customHeight="false" outlineLevel="0" collapsed="false">
      <c r="A41" s="248" t="n">
        <f aca="false">A40+1</f>
        <v>33</v>
      </c>
      <c r="B41" s="270" t="s">
        <v>137</v>
      </c>
      <c r="C41" s="265"/>
      <c r="D41" s="265"/>
      <c r="E41" s="266"/>
      <c r="F41" s="267" t="s">
        <v>110</v>
      </c>
      <c r="G41" s="249" t="n">
        <v>245</v>
      </c>
      <c r="H41" s="249" t="s">
        <v>249</v>
      </c>
      <c r="I41" s="249" t="s">
        <v>249</v>
      </c>
      <c r="J41" s="249" t="n">
        <f aca="false">SUM(G41,H41)</f>
        <v>245</v>
      </c>
      <c r="K41" s="268"/>
      <c r="L41" s="265"/>
      <c r="M41" s="265"/>
      <c r="N41" s="246" t="s">
        <v>269</v>
      </c>
      <c r="O41" s="266"/>
      <c r="P41" s="269" t="s">
        <v>187</v>
      </c>
    </row>
    <row r="42" customFormat="false" ht="24.75" hidden="false" customHeight="false" outlineLevel="0" collapsed="false">
      <c r="A42" s="248" t="n">
        <f aca="false">A41+1</f>
        <v>34</v>
      </c>
      <c r="B42" s="270" t="s">
        <v>287</v>
      </c>
      <c r="C42" s="265"/>
      <c r="D42" s="265"/>
      <c r="E42" s="266"/>
      <c r="F42" s="267" t="s">
        <v>101</v>
      </c>
      <c r="G42" s="249" t="n">
        <v>159</v>
      </c>
      <c r="H42" s="249" t="s">
        <v>249</v>
      </c>
      <c r="I42" s="249" t="s">
        <v>249</v>
      </c>
      <c r="J42" s="249" t="n">
        <f aca="false">SUM(G42,H42)</f>
        <v>159</v>
      </c>
      <c r="K42" s="268"/>
      <c r="L42" s="265"/>
      <c r="M42" s="265"/>
      <c r="N42" s="246" t="s">
        <v>269</v>
      </c>
      <c r="O42" s="266"/>
      <c r="P42" s="269" t="s">
        <v>187</v>
      </c>
    </row>
    <row r="43" customFormat="false" ht="24.75" hidden="false" customHeight="false" outlineLevel="0" collapsed="false">
      <c r="A43" s="248" t="n">
        <f aca="false">A42+1</f>
        <v>35</v>
      </c>
      <c r="B43" s="270" t="s">
        <v>288</v>
      </c>
      <c r="C43" s="265"/>
      <c r="D43" s="265"/>
      <c r="E43" s="266"/>
      <c r="F43" s="267" t="s">
        <v>101</v>
      </c>
      <c r="G43" s="249" t="n">
        <v>155</v>
      </c>
      <c r="H43" s="249" t="s">
        <v>249</v>
      </c>
      <c r="I43" s="249" t="s">
        <v>249</v>
      </c>
      <c r="J43" s="249" t="n">
        <f aca="false">SUM(G43,H43)</f>
        <v>155</v>
      </c>
      <c r="K43" s="268"/>
      <c r="L43" s="265"/>
      <c r="M43" s="265"/>
      <c r="N43" s="246" t="s">
        <v>269</v>
      </c>
      <c r="O43" s="266"/>
      <c r="P43" s="269" t="s">
        <v>187</v>
      </c>
    </row>
    <row r="44" customFormat="false" ht="24.75" hidden="false" customHeight="false" outlineLevel="0" collapsed="false">
      <c r="A44" s="248" t="n">
        <f aca="false">A43+1</f>
        <v>36</v>
      </c>
      <c r="B44" s="270" t="s">
        <v>289</v>
      </c>
      <c r="C44" s="265"/>
      <c r="D44" s="265"/>
      <c r="E44" s="266"/>
      <c r="F44" s="267" t="s">
        <v>101</v>
      </c>
      <c r="G44" s="249" t="n">
        <v>232</v>
      </c>
      <c r="H44" s="249" t="s">
        <v>249</v>
      </c>
      <c r="I44" s="249" t="s">
        <v>249</v>
      </c>
      <c r="J44" s="249" t="n">
        <f aca="false">SUM(G44,H44)</f>
        <v>232</v>
      </c>
      <c r="K44" s="268"/>
      <c r="L44" s="265"/>
      <c r="M44" s="265"/>
      <c r="N44" s="246" t="s">
        <v>269</v>
      </c>
      <c r="O44" s="266"/>
      <c r="P44" s="269" t="s">
        <v>187</v>
      </c>
    </row>
    <row r="45" customFormat="false" ht="24.75" hidden="false" customHeight="false" outlineLevel="0" collapsed="false">
      <c r="A45" s="248" t="n">
        <f aca="false">A44+1</f>
        <v>37</v>
      </c>
      <c r="B45" s="270" t="s">
        <v>188</v>
      </c>
      <c r="C45" s="265"/>
      <c r="D45" s="265"/>
      <c r="E45" s="266"/>
      <c r="F45" s="267" t="s">
        <v>110</v>
      </c>
      <c r="G45" s="249" t="n">
        <v>250</v>
      </c>
      <c r="H45" s="249" t="s">
        <v>249</v>
      </c>
      <c r="I45" s="249" t="s">
        <v>249</v>
      </c>
      <c r="J45" s="249" t="n">
        <f aca="false">SUM(G45,H45)</f>
        <v>250</v>
      </c>
      <c r="K45" s="268"/>
      <c r="L45" s="265"/>
      <c r="M45" s="265"/>
      <c r="N45" s="246" t="s">
        <v>269</v>
      </c>
      <c r="O45" s="266"/>
      <c r="P45" s="269" t="s">
        <v>187</v>
      </c>
    </row>
    <row r="46" customFormat="false" ht="24.75" hidden="false" customHeight="false" outlineLevel="0" collapsed="false">
      <c r="A46" s="248" t="n">
        <f aca="false">A45+1</f>
        <v>38</v>
      </c>
      <c r="B46" s="268" t="s">
        <v>189</v>
      </c>
      <c r="C46" s="265"/>
      <c r="D46" s="265"/>
      <c r="E46" s="266"/>
      <c r="F46" s="267" t="s">
        <v>110</v>
      </c>
      <c r="G46" s="249" t="n">
        <v>350</v>
      </c>
      <c r="H46" s="249" t="s">
        <v>249</v>
      </c>
      <c r="I46" s="249" t="s">
        <v>249</v>
      </c>
      <c r="J46" s="249" t="n">
        <f aca="false">SUM(G46,H46)</f>
        <v>350</v>
      </c>
      <c r="K46" s="268"/>
      <c r="L46" s="265"/>
      <c r="M46" s="265"/>
      <c r="N46" s="246" t="s">
        <v>269</v>
      </c>
      <c r="O46" s="266"/>
      <c r="P46" s="269" t="s">
        <v>187</v>
      </c>
    </row>
    <row r="47" customFormat="false" ht="24.75" hidden="false" customHeight="false" outlineLevel="0" collapsed="false">
      <c r="A47" s="248" t="n">
        <f aca="false">A46+1</f>
        <v>39</v>
      </c>
      <c r="B47" s="270" t="s">
        <v>143</v>
      </c>
      <c r="C47" s="265"/>
      <c r="D47" s="265"/>
      <c r="E47" s="266"/>
      <c r="F47" s="267" t="s">
        <v>180</v>
      </c>
      <c r="G47" s="249" t="n">
        <v>18.75</v>
      </c>
      <c r="H47" s="249" t="s">
        <v>249</v>
      </c>
      <c r="I47" s="249" t="s">
        <v>249</v>
      </c>
      <c r="J47" s="249" t="n">
        <f aca="false">SUM(G47,H47)</f>
        <v>18.75</v>
      </c>
      <c r="K47" s="268"/>
      <c r="L47" s="265"/>
      <c r="M47" s="265"/>
      <c r="N47" s="246" t="s">
        <v>269</v>
      </c>
      <c r="O47" s="266"/>
    </row>
    <row r="48" customFormat="false" ht="24.75" hidden="false" customHeight="false" outlineLevel="0" collapsed="false">
      <c r="A48" s="271" t="n">
        <f aca="false">A47+1</f>
        <v>40</v>
      </c>
      <c r="B48" s="272" t="s">
        <v>290</v>
      </c>
      <c r="C48" s="273"/>
      <c r="D48" s="273"/>
      <c r="E48" s="273"/>
      <c r="F48" s="274" t="s">
        <v>172</v>
      </c>
      <c r="G48" s="275" t="n">
        <v>177</v>
      </c>
      <c r="H48" s="249" t="s">
        <v>249</v>
      </c>
      <c r="I48" s="249" t="s">
        <v>249</v>
      </c>
      <c r="J48" s="275" t="n">
        <f aca="false">SUM(G48,H48)</f>
        <v>177</v>
      </c>
      <c r="K48" s="276"/>
      <c r="L48" s="277"/>
      <c r="M48" s="277"/>
      <c r="N48" s="278" t="s">
        <v>269</v>
      </c>
      <c r="O48" s="279"/>
    </row>
  </sheetData>
  <mergeCells count="16">
    <mergeCell ref="A1:O1"/>
    <mergeCell ref="D2:O2"/>
    <mergeCell ref="D4:E4"/>
    <mergeCell ref="A5:A6"/>
    <mergeCell ref="B5:E6"/>
    <mergeCell ref="F5:F6"/>
    <mergeCell ref="K5:O6"/>
    <mergeCell ref="N24:O24"/>
    <mergeCell ref="N25:O25"/>
    <mergeCell ref="N26:O26"/>
    <mergeCell ref="N27:O27"/>
    <mergeCell ref="N31:O31"/>
    <mergeCell ref="N32:O32"/>
    <mergeCell ref="N33:O33"/>
    <mergeCell ref="N37:O37"/>
    <mergeCell ref="N38:O38"/>
  </mergeCells>
  <printOptions headings="false" gridLines="false" gridLinesSet="true" horizontalCentered="false" verticalCentered="false"/>
  <pageMargins left="0.472222222222222" right="0.5513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50.56"/>
    <col collapsed="false" customWidth="false" hidden="false" outlineLevel="0" max="4" min="3" style="221" width="9.14"/>
    <col collapsed="false" customWidth="true" hidden="false" outlineLevel="0" max="5" min="5" style="221" width="15.7"/>
    <col collapsed="false" customWidth="true" hidden="false" outlineLevel="0" max="6" min="6" style="221" width="18.56"/>
    <col collapsed="false" customWidth="false" hidden="false" outlineLevel="0" max="257" min="7" style="219" width="9.14"/>
  </cols>
  <sheetData>
    <row r="1" customFormat="false" ht="24.75" hidden="false" customHeight="false" outlineLevel="0" collapsed="false">
      <c r="A1" s="280" t="s">
        <v>291</v>
      </c>
      <c r="B1" s="280"/>
      <c r="C1" s="280"/>
      <c r="D1" s="280"/>
      <c r="E1" s="280"/>
      <c r="F1" s="280"/>
    </row>
    <row r="2" customFormat="false" ht="24.75" hidden="false" customHeight="true" outlineLevel="0" collapsed="false">
      <c r="A2" s="269" t="s">
        <v>292</v>
      </c>
    </row>
    <row r="3" customFormat="false" ht="24.75" hidden="false" customHeight="false" outlineLevel="0" collapsed="false">
      <c r="A3" s="269" t="s">
        <v>235</v>
      </c>
      <c r="B3" s="269" t="s">
        <v>293</v>
      </c>
      <c r="D3" s="221" t="s">
        <v>294</v>
      </c>
    </row>
    <row r="4" customFormat="false" ht="24.75" hidden="false" customHeight="false" outlineLevel="0" collapsed="false">
      <c r="A4" s="269" t="s">
        <v>295</v>
      </c>
    </row>
    <row r="5" customFormat="false" ht="24.75" hidden="false" customHeight="false" outlineLevel="0" collapsed="false">
      <c r="A5" s="281" t="s">
        <v>296</v>
      </c>
      <c r="B5" s="281" t="s">
        <v>3</v>
      </c>
      <c r="C5" s="281" t="s">
        <v>66</v>
      </c>
      <c r="D5" s="281" t="s">
        <v>67</v>
      </c>
      <c r="E5" s="281" t="s">
        <v>297</v>
      </c>
      <c r="F5" s="281" t="s">
        <v>6</v>
      </c>
    </row>
    <row r="6" customFormat="false" ht="24.75" hidden="false" customHeight="false" outlineLevel="0" collapsed="false">
      <c r="A6" s="282"/>
      <c r="B6" s="283" t="s">
        <v>298</v>
      </c>
      <c r="C6" s="284" t="n">
        <v>1</v>
      </c>
      <c r="D6" s="285" t="s">
        <v>299</v>
      </c>
      <c r="E6" s="286" t="n">
        <v>1851.2</v>
      </c>
      <c r="F6" s="284"/>
    </row>
    <row r="7" customFormat="false" ht="24.75" hidden="false" customHeight="false" outlineLevel="0" collapsed="false">
      <c r="A7" s="287"/>
      <c r="B7" s="288" t="s">
        <v>300</v>
      </c>
      <c r="C7" s="267" t="n">
        <v>1</v>
      </c>
      <c r="D7" s="267" t="s">
        <v>299</v>
      </c>
      <c r="E7" s="289" t="n">
        <v>3270.11</v>
      </c>
      <c r="F7" s="267"/>
    </row>
    <row r="8" customFormat="false" ht="24.75" hidden="false" customHeight="false" outlineLevel="0" collapsed="false">
      <c r="A8" s="287"/>
      <c r="B8" s="288" t="s">
        <v>301</v>
      </c>
      <c r="C8" s="267"/>
      <c r="D8" s="267"/>
      <c r="E8" s="289" t="n">
        <v>358.49</v>
      </c>
      <c r="F8" s="267"/>
    </row>
    <row r="9" customFormat="false" ht="24.75" hidden="false" customHeight="false" outlineLevel="0" collapsed="false">
      <c r="A9" s="290"/>
      <c r="B9" s="291"/>
      <c r="C9" s="281" t="s">
        <v>302</v>
      </c>
      <c r="D9" s="281"/>
      <c r="E9" s="292" t="n">
        <f aca="false">SUM(E6:E8)</f>
        <v>5479.8</v>
      </c>
      <c r="F9" s="281"/>
    </row>
  </sheetData>
  <mergeCells count="2">
    <mergeCell ref="A1:F1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34:53Z</dcterms:created>
  <dc:creator>Home Used Only</dc:creator>
  <dc:description/>
  <dc:language>en-US</dc:language>
  <cp:lastModifiedBy>lenovo</cp:lastModifiedBy>
  <cp:lastPrinted>2025-02-03T02:19:36Z</cp:lastPrinted>
  <dcterms:modified xsi:type="dcterms:W3CDTF">2025-02-21T05:56:31Z</dcterms:modified>
  <cp:revision>0</cp:revision>
  <dc:subject/>
  <dc:title/>
</cp:coreProperties>
</file>