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7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ำแพงเพชร" sheetId="4" state="visible" r:id="rId5"/>
    <sheet name="เชียงราย" sheetId="5" state="visible" r:id="rId6"/>
    <sheet name="เชียงใหม่" sheetId="6" state="visible" r:id="rId7"/>
    <sheet name="ตาก" sheetId="7" state="visible" r:id="rId8"/>
    <sheet name="นครสวรรค์" sheetId="8" state="visible" r:id="rId9"/>
    <sheet name="น่าน" sheetId="9" state="visible" r:id="rId10"/>
    <sheet name="พะเยา" sheetId="10" state="visible" r:id="rId11"/>
    <sheet name="พิจิตร" sheetId="11" state="visible" r:id="rId12"/>
    <sheet name="พิษณุโลก" sheetId="12" state="visible" r:id="rId13"/>
    <sheet name="เพชรบูรณ์" sheetId="13" state="visible" r:id="rId14"/>
    <sheet name="แพร่" sheetId="14" state="visible" r:id="rId15"/>
    <sheet name="แม่ฮ่องสอน" sheetId="15" state="visible" r:id="rId16"/>
    <sheet name="ลำปาง" sheetId="16" state="visible" r:id="rId17"/>
    <sheet name="ลำพูน" sheetId="17" state="visible" r:id="rId18"/>
    <sheet name="สุโขทัย" sheetId="18" state="visible" r:id="rId19"/>
    <sheet name="อุตรดิตถ์" sheetId="19" state="visible" r:id="rId20"/>
    <sheet name="อุทัยธานี" sheetId="20" state="visible" r:id="rId21"/>
  </sheets>
  <definedNames>
    <definedName function="false" hidden="false" localSheetId="3" name="_xlnm.Print_Area" vbProcedure="false">กำแพงเพชร!$B$1:$H$37</definedName>
    <definedName function="false" hidden="false" localSheetId="4" name="_xlnm.Print_Area" vbProcedure="false">เชียงราย!$B$1:$I$37</definedName>
    <definedName function="false" hidden="false" localSheetId="5" name="_xlnm.Print_Area" vbProcedure="false">เชียงใหม่!$B$1:$I$37</definedName>
    <definedName function="false" hidden="false" localSheetId="6" name="_xlnm.Print_Area" vbProcedure="false">ตาก!$B$1:$I$37</definedName>
    <definedName function="false" hidden="false" localSheetId="7" name="_xlnm.Print_Area" vbProcedure="false">นครสวรรค์!$B$1:$I$37</definedName>
    <definedName function="false" hidden="false" localSheetId="8" name="_xlnm.Print_Area" vbProcedure="false">น่าน!$B$1:$I$37</definedName>
    <definedName function="false" hidden="false" localSheetId="9" name="_xlnm.Print_Area" vbProcedure="false">พะเยา!$A$1:$H$37</definedName>
    <definedName function="false" hidden="false" localSheetId="10" name="_xlnm.Print_Area" vbProcedure="false">พิจิตร!$B$1:$I$37</definedName>
    <definedName function="false" hidden="false" localSheetId="11" name="_xlnm.Print_Area" vbProcedure="false">พิษณุโลก!$B$1:$I$37</definedName>
    <definedName function="false" hidden="false" localSheetId="12" name="_xlnm.Print_Area" vbProcedure="false">เพชรบูรณ์!$B$1:$I$37</definedName>
    <definedName function="false" hidden="false" localSheetId="13" name="_xlnm.Print_Area" vbProcedure="false">แพร่!$B$1:$I$37</definedName>
    <definedName function="false" hidden="false" localSheetId="14" name="_xlnm.Print_Area" vbProcedure="false">แม่ฮ่องสอน!$B$1:$I$37</definedName>
    <definedName function="false" hidden="false" localSheetId="2" name="_xlnm.Print_Area" vbProcedure="false">รายกิจกรรมรวม!$B$1:$H$37</definedName>
    <definedName function="false" hidden="false" localSheetId="15" name="_xlnm.Print_Area" vbProcedure="false">ลำปาง!$A$1:$H$37</definedName>
    <definedName function="false" hidden="false" localSheetId="16" name="_xlnm.Print_Area" vbProcedure="false">ลำพูน!$B$1:$I$37</definedName>
    <definedName function="false" hidden="false" localSheetId="17" name="_xlnm.Print_Area" vbProcedure="false">สุโขทัย!$B$1:$I$37</definedName>
    <definedName function="false" hidden="false" localSheetId="18" name="_xlnm.Print_Area" vbProcedure="false">อุตรดิตถ์!$B$1:$I$37</definedName>
    <definedName function="false" hidden="false" localSheetId="19" name="_xlnm.Print_Area" vbProcedure="false">อุทัย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71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16"/>
        <color rgb="FF000000"/>
        <rFont val="TH SarabunPSK"/>
        <family val="2"/>
      </rPr>
      <t xml:space="preserve">*** </t>
    </r>
    <r>
      <rPr>
        <b val="true"/>
        <sz val="16"/>
        <color rgb="FF000000"/>
        <rFont val="Arial"/>
        <family val="0"/>
        <charset val="222"/>
      </rPr>
      <t xml:space="preserve">กิจกรรมแปลงใหญ่ งบอบรม โอนเปลี่ยนแปลงไปเป็นงบดำเนินงาน เพื่อสนับสนุนปัจจัยการผลิต รวม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Arial"/>
        <family val="0"/>
        <charset val="222"/>
      </rPr>
      <t xml:space="preserve">จังหวัด จำนวนเงิน </t>
    </r>
    <r>
      <rPr>
        <b val="true"/>
        <sz val="16"/>
        <color rgb="FF000000"/>
        <rFont val="TH SarabunPSK"/>
        <family val="2"/>
      </rPr>
      <t xml:space="preserve">2,315,162 </t>
    </r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เชียงราย</t>
  </si>
  <si>
    <t xml:space="preserve">ร้อยละ</t>
  </si>
  <si>
    <t xml:space="preserve">การ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101619139.58</v>
      </c>
      <c r="C7" s="13" t="n">
        <f aca="false">SUM(C8:C24)</f>
        <v>100774207.56</v>
      </c>
      <c r="D7" s="13" t="n">
        <f aca="false">SUM(D8:D24)</f>
        <v>844932.020000002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C30</f>
        <v>7570319.14</v>
      </c>
      <c r="C8" s="17" t="n">
        <f aca="false">กำแพงเพชร!D30</f>
        <v>7444908.49</v>
      </c>
      <c r="D8" s="18" t="n">
        <f aca="false">+B8-C8</f>
        <v>125410.65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D30</f>
        <v>7250367</v>
      </c>
      <c r="C9" s="17" t="n">
        <f aca="false">+เชียงราย!E30</f>
        <v>7352232.49</v>
      </c>
      <c r="D9" s="20" t="n">
        <f aca="false">+B9-C9</f>
        <v>-101865.49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D30</f>
        <v>7511530.21</v>
      </c>
      <c r="C10" s="17" t="n">
        <f aca="false">+เชียงใหม่!E30</f>
        <v>7527820.21</v>
      </c>
      <c r="D10" s="20" t="n">
        <f aca="false">+B10-C10</f>
        <v>-16290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D30</f>
        <v>4214287</v>
      </c>
      <c r="C11" s="17" t="n">
        <f aca="false">+ตาก!E30</f>
        <v>4163777.2</v>
      </c>
      <c r="D11" s="20" t="n">
        <f aca="false">+B11-C11</f>
        <v>50509.8000000003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D30</f>
        <v>6176159.17</v>
      </c>
      <c r="C12" s="17" t="n">
        <f aca="false">+นครสวรรค์!E30</f>
        <v>5705369.74</v>
      </c>
      <c r="D12" s="20" t="n">
        <f aca="false">+B12-C12</f>
        <v>470789.43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D30</f>
        <v>6497267</v>
      </c>
      <c r="C13" s="17" t="n">
        <f aca="false">+น่าน!E30</f>
        <v>6483266.77</v>
      </c>
      <c r="D13" s="20" t="n">
        <f aca="false">+B13-C13</f>
        <v>14000.2299999995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D30</f>
        <v>6435763</v>
      </c>
      <c r="C14" s="17" t="n">
        <f aca="false">+พะเยา!E30</f>
        <v>5963718.6</v>
      </c>
      <c r="D14" s="20" t="n">
        <f aca="false">+B14-C14</f>
        <v>472044.4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D30</f>
        <v>4897414.14</v>
      </c>
      <c r="C15" s="17" t="n">
        <f aca="false">+พิจิตร!E30</f>
        <v>4896969.64</v>
      </c>
      <c r="D15" s="20" t="n">
        <f aca="false">+B15-C15</f>
        <v>444.5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D30</f>
        <v>6021120.37</v>
      </c>
      <c r="C16" s="17" t="n">
        <f aca="false">+พิษณุโลก!E30</f>
        <v>6008170.39</v>
      </c>
      <c r="D16" s="20" t="n">
        <f aca="false">+B16-C16</f>
        <v>12949.9800000004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D30</f>
        <v>7831314</v>
      </c>
      <c r="C17" s="17" t="n">
        <f aca="false">+เพชรบูรณ์!E30</f>
        <v>7795058</v>
      </c>
      <c r="D17" s="20" t="n">
        <f aca="false">+B17-C17</f>
        <v>36256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D30</f>
        <v>5026549</v>
      </c>
      <c r="C18" s="17" t="n">
        <f aca="false">+แพร่!E30</f>
        <v>5032013.94</v>
      </c>
      <c r="D18" s="20" t="n">
        <f aca="false">+B18-C18</f>
        <v>-5464.93999999948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D30</f>
        <v>3324704.25</v>
      </c>
      <c r="C19" s="17" t="n">
        <f aca="false">+แม่ฮ่องสอน!E30</f>
        <v>3324704.25</v>
      </c>
      <c r="D19" s="20" t="n">
        <f aca="false">+B19-C19</f>
        <v>0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D30</f>
        <v>6119523</v>
      </c>
      <c r="C20" s="17" t="n">
        <f aca="false">+ลำปาง!E30</f>
        <v>6119239.39</v>
      </c>
      <c r="D20" s="20" t="n">
        <f aca="false">+B20-C20</f>
        <v>283.610000000335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D30</f>
        <v>6295530.83</v>
      </c>
      <c r="C21" s="17" t="n">
        <f aca="false">+ลำพูน!E30</f>
        <v>6385238.22</v>
      </c>
      <c r="D21" s="20" t="n">
        <f aca="false">+B21-C21</f>
        <v>-89707.3899999997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D30</f>
        <v>5184779.47</v>
      </c>
      <c r="C22" s="17" t="n">
        <f aca="false">+สุโขทัย!E30</f>
        <v>5184779.47</v>
      </c>
      <c r="D22" s="20" t="n">
        <f aca="false">+B22-C22</f>
        <v>0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D30</f>
        <v>4600143</v>
      </c>
      <c r="C23" s="17" t="n">
        <f aca="false">+อุตรดิตถ์!E30</f>
        <v>4782184.8</v>
      </c>
      <c r="D23" s="20" t="n">
        <f aca="false">+B23-C23</f>
        <v>-182041.8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D30</f>
        <v>6662369</v>
      </c>
      <c r="C24" s="21" t="n">
        <f aca="false">+อุทัยธานี!E30</f>
        <v>6604755.96</v>
      </c>
      <c r="D24" s="22" t="n">
        <f aca="false">+B24-C24</f>
        <v>57613.04</v>
      </c>
      <c r="E24" s="19"/>
    </row>
    <row r="25" customFormat="false" ht="21" hidden="false" customHeight="false" outlineLevel="0" collapsed="false">
      <c r="B25" s="1" t="n">
        <f aca="false">SUM(B8:B24)</f>
        <v>101619139.58</v>
      </c>
      <c r="C25" s="1" t="n">
        <f aca="false">SUM(C8:C24)</f>
        <v>100774207.56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10" activeCellId="0" sqref="D10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99.99977877429</v>
      </c>
      <c r="D9" s="35" t="n">
        <v>117000</v>
      </c>
      <c r="E9" s="41" t="n">
        <f aca="false">+J9-H9</f>
        <v>116999.26</v>
      </c>
      <c r="F9" s="47" t="n">
        <f aca="false">+D9-E9</f>
        <v>0.739999999990687</v>
      </c>
      <c r="G9" s="35" t="n">
        <v>217500</v>
      </c>
      <c r="H9" s="43" t="n">
        <v>217500</v>
      </c>
      <c r="I9" s="47" t="n">
        <f aca="false">+G9-H9</f>
        <v>0</v>
      </c>
      <c r="J9" s="32" t="n">
        <v>334499.26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99.9995951035782</v>
      </c>
      <c r="D10" s="48" t="n">
        <v>72000</v>
      </c>
      <c r="E10" s="49" t="n">
        <f aca="false">+J10-H10</f>
        <v>72199.57</v>
      </c>
      <c r="F10" s="50" t="n">
        <f aca="false">+D10-E10</f>
        <v>-199.570000000007</v>
      </c>
      <c r="G10" s="35" t="n">
        <v>34200</v>
      </c>
      <c r="H10" s="43" t="n">
        <v>34000</v>
      </c>
      <c r="I10" s="42" t="n">
        <f aca="false">+G10-H10</f>
        <v>200</v>
      </c>
      <c r="J10" s="25" t="n">
        <v>106199.57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100.695391711609</v>
      </c>
      <c r="D11" s="48" t="n">
        <v>256000</v>
      </c>
      <c r="E11" s="49" t="n">
        <f aca="false">+J11-H11</f>
        <v>260144.73</v>
      </c>
      <c r="F11" s="50" t="n">
        <f aca="false">+D11-E11</f>
        <v>-4144.72999999998</v>
      </c>
      <c r="G11" s="35" t="n">
        <v>448600</v>
      </c>
      <c r="H11" s="43" t="n">
        <v>449355</v>
      </c>
      <c r="I11" s="42" t="n">
        <f aca="false">+G11-H11</f>
        <v>-755</v>
      </c>
      <c r="J11" s="25" t="n">
        <v>709499.73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48" t="n">
        <v>167920</v>
      </c>
      <c r="E12" s="49" t="n">
        <f aca="false">+J12-H12</f>
        <v>173920</v>
      </c>
      <c r="F12" s="50" t="n">
        <f aca="false">+D12-E12</f>
        <v>-6000</v>
      </c>
      <c r="G12" s="35" t="n">
        <v>338900</v>
      </c>
      <c r="H12" s="43" t="n">
        <v>332900</v>
      </c>
      <c r="I12" s="42" t="n">
        <f aca="false">+G12-H12</f>
        <v>6000</v>
      </c>
      <c r="J12" s="25" t="n">
        <v>50682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98.752887306029</v>
      </c>
      <c r="D13" s="35" t="n">
        <v>219100</v>
      </c>
      <c r="E13" s="41" t="n">
        <f aca="false">+J13-H13</f>
        <v>219097.86</v>
      </c>
      <c r="F13" s="42" t="n">
        <f aca="false">+D13-E13</f>
        <v>2.14000000001397</v>
      </c>
      <c r="G13" s="35" t="n">
        <v>174000</v>
      </c>
      <c r="H13" s="43" t="n">
        <v>169099.74</v>
      </c>
      <c r="I13" s="42" t="n">
        <f aca="false">+G13-H13</f>
        <v>4900.26000000001</v>
      </c>
      <c r="J13" s="25" t="n">
        <v>388197.6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</v>
      </c>
      <c r="D14" s="35" t="n">
        <v>42000</v>
      </c>
      <c r="E14" s="41" t="n">
        <f aca="false">+J14-H14</f>
        <v>41790</v>
      </c>
      <c r="F14" s="42" t="n">
        <f aca="false">+D14-E14</f>
        <v>210</v>
      </c>
      <c r="G14" s="35" t="n">
        <v>89850</v>
      </c>
      <c r="H14" s="43" t="n">
        <v>90060</v>
      </c>
      <c r="I14" s="42" t="n">
        <f aca="false">+G14-H14</f>
        <v>-21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99.999850290063</v>
      </c>
      <c r="D15" s="35" t="n">
        <v>1570000</v>
      </c>
      <c r="E15" s="41" t="n">
        <f aca="false">+J15-H15</f>
        <v>1569997.6</v>
      </c>
      <c r="F15" s="42" t="n">
        <f aca="false">+D15-E15</f>
        <v>2.39999999990687</v>
      </c>
      <c r="G15" s="35" t="n">
        <v>33100</v>
      </c>
      <c r="H15" s="43" t="n">
        <v>33100</v>
      </c>
      <c r="I15" s="42" t="n">
        <f aca="false">+G15-H15</f>
        <v>0</v>
      </c>
      <c r="J15" s="25" t="n">
        <v>1603097.6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475600</v>
      </c>
      <c r="E16" s="41" t="n">
        <f aca="false">+J16-H16</f>
        <v>475600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475600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99.9999634722819</v>
      </c>
      <c r="D17" s="35" t="n">
        <v>930800</v>
      </c>
      <c r="E17" s="41" t="n">
        <f aca="false">+J17-H17</f>
        <v>930799.66</v>
      </c>
      <c r="F17" s="42" t="n">
        <f aca="false">+D17-E17</f>
        <v>0.339999999967404</v>
      </c>
      <c r="G17" s="35"/>
      <c r="H17" s="43"/>
      <c r="I17" s="42" t="n">
        <f aca="false">+G17-H17</f>
        <v>0</v>
      </c>
      <c r="J17" s="25" t="n">
        <v>930799.66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60.9626633202358</v>
      </c>
      <c r="D18" s="35" t="n">
        <v>1290240</v>
      </c>
      <c r="E18" s="41" t="n">
        <f aca="false">+J18-H18</f>
        <v>780074.71</v>
      </c>
      <c r="F18" s="42" t="n">
        <f aca="false">+D18-E18</f>
        <v>510165.29</v>
      </c>
      <c r="G18" s="35" t="n">
        <v>16625</v>
      </c>
      <c r="H18" s="43" t="n">
        <v>16625</v>
      </c>
      <c r="I18" s="42" t="n">
        <f aca="false">+G18-H18</f>
        <v>0</v>
      </c>
      <c r="J18" s="25" t="n">
        <v>796699.71</v>
      </c>
    </row>
    <row r="19" customFormat="false" ht="29.25" hidden="false" customHeight="true" outlineLevel="0" collapsed="false">
      <c r="B19" s="34" t="s">
        <v>39</v>
      </c>
      <c r="C19" s="55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99.9998568390585</v>
      </c>
      <c r="D20" s="35" t="n">
        <v>384183</v>
      </c>
      <c r="E20" s="41" t="n">
        <f aca="false">+J20-H20</f>
        <v>384182.45</v>
      </c>
      <c r="F20" s="42" t="n">
        <f aca="false">+D20-E20</f>
        <v>0.549999999988359</v>
      </c>
      <c r="G20" s="35"/>
      <c r="H20" s="43" t="n">
        <v>0</v>
      </c>
      <c r="I20" s="42" t="n">
        <f aca="false">+G20-H20</f>
        <v>0</v>
      </c>
      <c r="J20" s="25" t="n">
        <v>384182.45</v>
      </c>
    </row>
    <row r="21" customFormat="false" ht="29.25" hidden="false" customHeight="true" outlineLevel="0" collapsed="false">
      <c r="B21" s="34" t="s">
        <v>41</v>
      </c>
      <c r="C21" s="55" t="n">
        <f aca="false">+((E21+H21)/(D21+G21))*100</f>
        <v>100</v>
      </c>
      <c r="D21" s="35" t="n">
        <v>55320</v>
      </c>
      <c r="E21" s="41" t="n">
        <f aca="false">+J21-H21</f>
        <v>55320</v>
      </c>
      <c r="F21" s="42" t="n">
        <f aca="false">+D21-E21</f>
        <v>0</v>
      </c>
      <c r="G21" s="35" t="n">
        <v>47400</v>
      </c>
      <c r="H21" s="43" t="n">
        <v>47400</v>
      </c>
      <c r="I21" s="42" t="n">
        <f aca="false">+G21-H21</f>
        <v>0</v>
      </c>
      <c r="J21" s="25" t="n">
        <v>10272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100</v>
      </c>
      <c r="D22" s="48" t="n">
        <v>8800</v>
      </c>
      <c r="E22" s="49" t="n">
        <f aca="false">+J22-H22</f>
        <v>8820</v>
      </c>
      <c r="F22" s="50" t="n">
        <f aca="false">+D22-E22</f>
        <v>-20</v>
      </c>
      <c r="G22" s="35" t="n">
        <v>15420</v>
      </c>
      <c r="H22" s="43" t="n">
        <v>15400</v>
      </c>
      <c r="I22" s="42" t="n">
        <f aca="false">+G22-H22</f>
        <v>2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</v>
      </c>
      <c r="D24" s="35" t="n">
        <v>13700</v>
      </c>
      <c r="E24" s="41" t="n">
        <f aca="false">+J24-H24</f>
        <v>13700</v>
      </c>
      <c r="F24" s="42" t="n">
        <f aca="false">+D24-E24</f>
        <v>0</v>
      </c>
      <c r="G24" s="35" t="n">
        <v>57600</v>
      </c>
      <c r="H24" s="43" t="n">
        <f aca="false">3000+54600</f>
        <v>57600</v>
      </c>
      <c r="I24" s="42" t="n">
        <f aca="false">+G24-H24</f>
        <v>0</v>
      </c>
      <c r="J24" s="25" t="n">
        <v>71300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6200</v>
      </c>
      <c r="H25" s="43" t="n">
        <f aca="false">22581+3619</f>
        <v>26200</v>
      </c>
      <c r="I25" s="42" t="n">
        <f aca="false">+G25-H25</f>
        <v>0</v>
      </c>
      <c r="J25" s="25" t="n">
        <v>26200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99.9996619012835</v>
      </c>
      <c r="D27" s="48" t="n">
        <v>807500</v>
      </c>
      <c r="E27" s="49" t="n">
        <f aca="false">+J27-H27</f>
        <v>835472.76</v>
      </c>
      <c r="F27" s="50" t="n">
        <f aca="false">+D27-E27</f>
        <v>-27972.76</v>
      </c>
      <c r="G27" s="35" t="n">
        <v>150800</v>
      </c>
      <c r="H27" s="43" t="n">
        <v>122824</v>
      </c>
      <c r="I27" s="42" t="n">
        <f aca="false">+G27-H27</f>
        <v>27976</v>
      </c>
      <c r="J27" s="25" t="n">
        <v>958296.76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3.7370698449464</v>
      </c>
      <c r="D30" s="45" t="n">
        <f aca="false">SUM(D9:D29)</f>
        <v>6435763</v>
      </c>
      <c r="E30" s="45" t="n">
        <f aca="false">SUM(E9:E29)</f>
        <v>5963718.6</v>
      </c>
      <c r="F30" s="45" t="n">
        <f aca="false">SUM(F9:F29)</f>
        <v>472044.4</v>
      </c>
      <c r="G30" s="45" t="n">
        <f aca="false">SUM(G9:G29)</f>
        <v>1710195</v>
      </c>
      <c r="H30" s="45" t="n">
        <f aca="false">SUM(H9:H29)</f>
        <v>1672063.74</v>
      </c>
      <c r="I30" s="45" t="n">
        <f aca="false">SUM(I9:I29)</f>
        <v>38131.26</v>
      </c>
      <c r="J30" s="45" t="n">
        <f aca="false">SUM(J9:J29)</f>
        <v>7635782.34</v>
      </c>
    </row>
    <row r="33" customFormat="false" ht="29.25" hidden="false" customHeight="true" outlineLevel="0" collapsed="false">
      <c r="B33" s="40" t="n">
        <f aca="false">+D30+G30</f>
        <v>814595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99.8782630522088</v>
      </c>
      <c r="D9" s="35"/>
      <c r="E9" s="41" t="n">
        <f aca="false">+J9-H9</f>
        <v>0</v>
      </c>
      <c r="F9" s="47" t="n">
        <f aca="false">+D9-E9</f>
        <v>0</v>
      </c>
      <c r="G9" s="35" t="n">
        <v>79680</v>
      </c>
      <c r="H9" s="43" t="n">
        <v>79583</v>
      </c>
      <c r="I9" s="47" t="n">
        <f aca="false">+G9-H9</f>
        <v>97</v>
      </c>
      <c r="J9" s="32" t="n">
        <v>79583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99.9646892655367</v>
      </c>
      <c r="D10" s="35" t="n">
        <v>48000</v>
      </c>
      <c r="E10" s="41" t="n">
        <f aca="false">+J10-H10</f>
        <v>47975</v>
      </c>
      <c r="F10" s="42" t="n">
        <f aca="false">+D10-E10</f>
        <v>25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775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99.9996514223983</v>
      </c>
      <c r="D11" s="35" t="n">
        <v>565700</v>
      </c>
      <c r="E11" s="41" t="n">
        <f aca="false">+J11-H11</f>
        <v>565698.16</v>
      </c>
      <c r="F11" s="42" t="n">
        <f aca="false">+D11-E11</f>
        <v>1.84000000008382</v>
      </c>
      <c r="G11" s="35" t="n">
        <v>822800</v>
      </c>
      <c r="H11" s="43" t="n">
        <v>822797</v>
      </c>
      <c r="I11" s="42" t="n">
        <f aca="false">+G11-H11</f>
        <v>3</v>
      </c>
      <c r="J11" s="25" t="n">
        <v>1388495.16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99.7604594287711</v>
      </c>
      <c r="D12" s="35" t="n">
        <v>155880</v>
      </c>
      <c r="E12" s="41" t="n">
        <f aca="false">+J12-H12</f>
        <v>155880</v>
      </c>
      <c r="F12" s="42" t="n">
        <f aca="false">+D12-E12</f>
        <v>0</v>
      </c>
      <c r="G12" s="35" t="n">
        <v>302080</v>
      </c>
      <c r="H12" s="43" t="n">
        <f aca="false">6863+294120</f>
        <v>300983</v>
      </c>
      <c r="I12" s="42" t="n">
        <f aca="false">+G12-H12</f>
        <v>1097</v>
      </c>
      <c r="J12" s="25" t="n">
        <v>456863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99.9999638084633</v>
      </c>
      <c r="D13" s="35" t="n">
        <v>219200</v>
      </c>
      <c r="E13" s="41" t="n">
        <f aca="false">+J13-H13</f>
        <v>219199.87</v>
      </c>
      <c r="F13" s="42" t="n">
        <f aca="false">+D13-E13</f>
        <v>0.130000000004657</v>
      </c>
      <c r="G13" s="35" t="n">
        <v>140000</v>
      </c>
      <c r="H13" s="43" t="n">
        <v>140000</v>
      </c>
      <c r="I13" s="42" t="n">
        <f aca="false">+G13-H13</f>
        <v>0</v>
      </c>
      <c r="J13" s="25" t="n">
        <v>359199.87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99.7565415244596</v>
      </c>
      <c r="D14" s="35" t="n">
        <v>42000</v>
      </c>
      <c r="E14" s="41" t="n">
        <f aca="false">+J14-H14</f>
        <v>41973</v>
      </c>
      <c r="F14" s="42" t="n">
        <f aca="false">+D14-E14</f>
        <v>27</v>
      </c>
      <c r="G14" s="35" t="n">
        <v>89850</v>
      </c>
      <c r="H14" s="43" t="n">
        <v>89556</v>
      </c>
      <c r="I14" s="42" t="n">
        <f aca="false">+G14-H14</f>
        <v>294</v>
      </c>
      <c r="J14" s="25" t="n">
        <v>131529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35" t="n">
        <v>171000</v>
      </c>
      <c r="E15" s="41" t="n">
        <f aca="false">+J15-H15</f>
        <v>171000</v>
      </c>
      <c r="F15" s="42" t="n">
        <f aca="false">+D15-E15</f>
        <v>0</v>
      </c>
      <c r="G15" s="35" t="n">
        <v>25000</v>
      </c>
      <c r="H15" s="43" t="n">
        <v>25000</v>
      </c>
      <c r="I15" s="42" t="n">
        <f aca="false">+G15-H15</f>
        <v>0</v>
      </c>
      <c r="J15" s="25" t="n">
        <v>196000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551799.14</v>
      </c>
      <c r="E16" s="41" t="n">
        <f aca="false">+J16-H16</f>
        <v>551799.14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551799.14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99.9998462436746</v>
      </c>
      <c r="D17" s="35" t="n">
        <v>1027600</v>
      </c>
      <c r="E17" s="41" t="n">
        <f aca="false">+J17-H17</f>
        <v>1027598.42</v>
      </c>
      <c r="F17" s="42" t="n">
        <f aca="false">+D17-E17</f>
        <v>1.57999999995809</v>
      </c>
      <c r="G17" s="35"/>
      <c r="H17" s="43"/>
      <c r="I17" s="42" t="n">
        <f aca="false">+G17-H17</f>
        <v>0</v>
      </c>
      <c r="J17" s="25" t="n">
        <v>1027598.42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99.7973004236162</v>
      </c>
      <c r="D18" s="35" t="n">
        <v>1263080</v>
      </c>
      <c r="E18" s="41" t="n">
        <f aca="false">+J18-H18</f>
        <v>1263076.54</v>
      </c>
      <c r="F18" s="42" t="n">
        <f aca="false">+D18-E18</f>
        <v>3.45999999996275</v>
      </c>
      <c r="G18" s="35" t="n">
        <v>16380</v>
      </c>
      <c r="H18" s="43" t="n">
        <v>13790</v>
      </c>
      <c r="I18" s="42" t="n">
        <f aca="false">+G18-H18</f>
        <v>2590</v>
      </c>
      <c r="J18" s="25" t="n">
        <v>1276866.54</v>
      </c>
    </row>
    <row r="19" customFormat="false" ht="29.25" hidden="false" customHeight="true" outlineLevel="0" collapsed="false">
      <c r="B19" s="34" t="s">
        <v>39</v>
      </c>
      <c r="C19" s="55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99.9999366315122</v>
      </c>
      <c r="D20" s="35" t="n">
        <v>773255</v>
      </c>
      <c r="E20" s="41" t="n">
        <f aca="false">+J20-H20</f>
        <v>773254.51</v>
      </c>
      <c r="F20" s="42" t="n">
        <f aca="false">+D20-E20</f>
        <v>0.489999999990687</v>
      </c>
      <c r="G20" s="35"/>
      <c r="H20" s="43"/>
      <c r="I20" s="42" t="n">
        <f aca="false">+G20-H20</f>
        <v>0</v>
      </c>
      <c r="J20" s="25" t="n">
        <v>773254.51</v>
      </c>
    </row>
    <row r="21" customFormat="false" ht="29.25" hidden="false" customHeight="true" outlineLevel="0" collapsed="false">
      <c r="B21" s="34" t="s">
        <v>41</v>
      </c>
      <c r="C21" s="55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98.5879438480595</v>
      </c>
      <c r="D22" s="35" t="n">
        <v>8800</v>
      </c>
      <c r="E22" s="41" t="n">
        <f aca="false">+J22-H22</f>
        <v>8458</v>
      </c>
      <c r="F22" s="42" t="n">
        <f aca="false">+D22-E22</f>
        <v>342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878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99.9162011173184</v>
      </c>
      <c r="D23" s="59" t="n">
        <v>23600</v>
      </c>
      <c r="E23" s="60" t="n">
        <f aca="false">+J23-H23</f>
        <v>23600</v>
      </c>
      <c r="F23" s="61" t="n">
        <f aca="false">+D23-E23</f>
        <v>0</v>
      </c>
      <c r="G23" s="35" t="n">
        <v>48000</v>
      </c>
      <c r="H23" s="43" t="n">
        <v>47940</v>
      </c>
      <c r="I23" s="42" t="n">
        <f aca="false">+G23-H23</f>
        <v>60</v>
      </c>
      <c r="J23" s="25" t="n">
        <v>71540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99.1666666666667</v>
      </c>
      <c r="D24" s="35" t="n">
        <v>12000</v>
      </c>
      <c r="E24" s="41" t="n">
        <f aca="false">+J24-H24</f>
        <v>11987</v>
      </c>
      <c r="F24" s="42" t="n">
        <f aca="false">+D24-E24</f>
        <v>13</v>
      </c>
      <c r="G24" s="35" t="n">
        <v>23400</v>
      </c>
      <c r="H24" s="43" t="n">
        <v>23118</v>
      </c>
      <c r="I24" s="42" t="n">
        <f aca="false">+G24-H24</f>
        <v>282</v>
      </c>
      <c r="J24" s="25" t="n">
        <v>35105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99.5737704918033</v>
      </c>
      <c r="D25" s="59"/>
      <c r="E25" s="60" t="n">
        <f aca="false">+J25-H25</f>
        <v>0</v>
      </c>
      <c r="F25" s="61" t="n">
        <f aca="false">+D25-E25</f>
        <v>0</v>
      </c>
      <c r="G25" s="35" t="n">
        <v>24400</v>
      </c>
      <c r="H25" s="43" t="n">
        <v>24296</v>
      </c>
      <c r="I25" s="42" t="n">
        <f aca="false">+G25-H25</f>
        <v>104</v>
      </c>
      <c r="J25" s="25" t="n">
        <v>24296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99.9704433497537</v>
      </c>
      <c r="D27" s="35" t="n">
        <v>35500</v>
      </c>
      <c r="E27" s="41" t="n">
        <f aca="false">+J27-H27</f>
        <v>35470</v>
      </c>
      <c r="F27" s="42" t="n">
        <f aca="false">+D27-E27</f>
        <v>30</v>
      </c>
      <c r="G27" s="35" t="n">
        <v>66000</v>
      </c>
      <c r="H27" s="43" t="n">
        <f aca="false">66420-420</f>
        <v>66000</v>
      </c>
      <c r="I27" s="42" t="n">
        <f aca="false">+G27-H27</f>
        <v>0</v>
      </c>
      <c r="J27" s="25" t="n">
        <v>101470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9.9243674048821</v>
      </c>
      <c r="D30" s="45" t="n">
        <f aca="false">SUM(D9:D29)</f>
        <v>4897414.14</v>
      </c>
      <c r="E30" s="45" t="n">
        <f aca="false">SUM(E9:E29)</f>
        <v>4896969.64</v>
      </c>
      <c r="F30" s="45" t="n">
        <f aca="false">SUM(F9:F29)</f>
        <v>444.5</v>
      </c>
      <c r="G30" s="45" t="n">
        <f aca="false">SUM(G9:G29)</f>
        <v>1675810</v>
      </c>
      <c r="H30" s="45" t="n">
        <f aca="false">SUM(H9:H29)</f>
        <v>1671283</v>
      </c>
      <c r="I30" s="45" t="n">
        <f aca="false">SUM(I9:I29)</f>
        <v>4527</v>
      </c>
      <c r="J30" s="45" t="n">
        <f aca="false">SUM(J9:J29)</f>
        <v>6568252.64</v>
      </c>
    </row>
    <row r="33" customFormat="false" ht="29.25" hidden="false" customHeight="true" outlineLevel="0" collapsed="false">
      <c r="B33" s="40" t="n">
        <f aca="false">+D30+G30</f>
        <v>6573224.1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100</v>
      </c>
      <c r="D9" s="35" t="n">
        <v>117000</v>
      </c>
      <c r="E9" s="41" t="n">
        <f aca="false">+J9-H9</f>
        <v>117000</v>
      </c>
      <c r="F9" s="47" t="n">
        <f aca="false">+D9-E9</f>
        <v>0</v>
      </c>
      <c r="G9" s="35" t="n">
        <v>144404</v>
      </c>
      <c r="H9" s="43" t="n">
        <f aca="false">123304+21100</f>
        <v>144404</v>
      </c>
      <c r="I9" s="47" t="n">
        <f aca="false">+G9-H9</f>
        <v>0</v>
      </c>
      <c r="J9" s="32" t="n">
        <v>261404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66190</v>
      </c>
      <c r="E10" s="41" t="n">
        <f aca="false">+J10-H10</f>
        <v>6619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039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100.026047562161</v>
      </c>
      <c r="D11" s="35" t="n">
        <v>680718.64</v>
      </c>
      <c r="E11" s="41" t="n">
        <f aca="false">+J11-H11</f>
        <v>680718.41</v>
      </c>
      <c r="F11" s="42" t="n">
        <f aca="false">+D11-E11</f>
        <v>0.230000000097789</v>
      </c>
      <c r="G11" s="35" t="n">
        <v>1126629</v>
      </c>
      <c r="H11" s="43" t="n">
        <v>1127100</v>
      </c>
      <c r="I11" s="42" t="n">
        <f aca="false">+G11-H11</f>
        <v>-471</v>
      </c>
      <c r="J11" s="25" t="n">
        <v>1807818.41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35" t="n">
        <v>171480</v>
      </c>
      <c r="E12" s="41" t="n">
        <f aca="false">+J12-H12</f>
        <v>171480</v>
      </c>
      <c r="F12" s="42" t="n">
        <f aca="false">+D12-E12</f>
        <v>0</v>
      </c>
      <c r="G12" s="35" t="n">
        <v>234602</v>
      </c>
      <c r="H12" s="43" t="n">
        <v>234602</v>
      </c>
      <c r="I12" s="42" t="n">
        <f aca="false">+G12-H12</f>
        <v>0</v>
      </c>
      <c r="J12" s="25" t="n">
        <v>406082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100</v>
      </c>
      <c r="D13" s="35" t="n">
        <v>22340</v>
      </c>
      <c r="E13" s="41" t="n">
        <f aca="false">+J13-H13</f>
        <v>9391</v>
      </c>
      <c r="F13" s="42" t="n">
        <f aca="false">+D13-E13</f>
        <v>12949</v>
      </c>
      <c r="G13" s="35" t="n">
        <v>36580</v>
      </c>
      <c r="H13" s="43" t="n">
        <v>49529</v>
      </c>
      <c r="I13" s="42" t="n">
        <f aca="false">+G13-H13</f>
        <v>-12949</v>
      </c>
      <c r="J13" s="25" t="n">
        <v>58920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</v>
      </c>
      <c r="D14" s="35" t="n">
        <v>40265</v>
      </c>
      <c r="E14" s="41" t="n">
        <f aca="false">+J14-H14</f>
        <v>40265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0115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35" t="n">
        <v>562259.08</v>
      </c>
      <c r="E15" s="41" t="n">
        <f aca="false">+J15-H15</f>
        <v>562259.08</v>
      </c>
      <c r="F15" s="42" t="n">
        <f aca="false">+D15-E15</f>
        <v>0</v>
      </c>
      <c r="G15" s="35" t="n">
        <v>20700</v>
      </c>
      <c r="H15" s="43" t="n">
        <v>20700</v>
      </c>
      <c r="I15" s="42" t="n">
        <f aca="false">+G15-H15</f>
        <v>0</v>
      </c>
      <c r="J15" s="25" t="n">
        <v>582959.08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314363.65</v>
      </c>
      <c r="E16" s="41" t="n">
        <f aca="false">+J16-H16</f>
        <v>314363.65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314363.65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100</v>
      </c>
      <c r="D17" s="35" t="n">
        <v>1288700</v>
      </c>
      <c r="E17" s="41" t="n">
        <f aca="false">+J17-H17</f>
        <v>1288700</v>
      </c>
      <c r="F17" s="42" t="n">
        <f aca="false">+D17-E17</f>
        <v>0</v>
      </c>
      <c r="G17" s="35"/>
      <c r="H17" s="43"/>
      <c r="I17" s="42" t="n">
        <f aca="false">+G17-H17</f>
        <v>0</v>
      </c>
      <c r="J17" s="25" t="n">
        <v>1288700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99.9999187634717</v>
      </c>
      <c r="D18" s="35" t="n">
        <v>908530</v>
      </c>
      <c r="E18" s="41" t="n">
        <f aca="false">+J18-H18</f>
        <v>908529.25</v>
      </c>
      <c r="F18" s="42" t="n">
        <f aca="false">+D18-E18</f>
        <v>0.75</v>
      </c>
      <c r="G18" s="35" t="n">
        <v>14700</v>
      </c>
      <c r="H18" s="43" t="n">
        <v>14700</v>
      </c>
      <c r="I18" s="42" t="n">
        <f aca="false">+G18-H18</f>
        <v>0</v>
      </c>
      <c r="J18" s="25" t="n">
        <v>923229.25</v>
      </c>
    </row>
    <row r="19" customFormat="false" ht="29.25" hidden="false" customHeight="true" outlineLevel="0" collapsed="false">
      <c r="B19" s="34" t="s">
        <v>39</v>
      </c>
      <c r="C19" s="55" t="n">
        <f aca="false">+((E19+H19)/(D19+G19))*100</f>
        <v>100</v>
      </c>
      <c r="D19" s="35" t="n">
        <v>996720</v>
      </c>
      <c r="E19" s="41" t="n">
        <f aca="false">+J19-H19</f>
        <v>996720</v>
      </c>
      <c r="F19" s="42" t="n">
        <f aca="false">+D19-E19</f>
        <v>0</v>
      </c>
      <c r="G19" s="35"/>
      <c r="H19" s="43"/>
      <c r="I19" s="42" t="n">
        <f aca="false">+G19-H19</f>
        <v>0</v>
      </c>
      <c r="J19" s="25" t="n">
        <v>99672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100</v>
      </c>
      <c r="D20" s="35" t="n">
        <v>726654</v>
      </c>
      <c r="E20" s="41" t="n">
        <f aca="false">+J20-H20</f>
        <v>726654</v>
      </c>
      <c r="F20" s="42" t="n">
        <f aca="false">+D20-E20</f>
        <v>0</v>
      </c>
      <c r="G20" s="35"/>
      <c r="H20" s="43" t="n">
        <v>0</v>
      </c>
      <c r="I20" s="42" t="n">
        <f aca="false">+G20-H20</f>
        <v>0</v>
      </c>
      <c r="J20" s="25" t="n">
        <v>726654</v>
      </c>
    </row>
    <row r="21" customFormat="false" ht="29.25" hidden="false" customHeight="true" outlineLevel="0" collapsed="false">
      <c r="B21" s="34" t="s">
        <v>41</v>
      </c>
      <c r="C21" s="55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100</v>
      </c>
      <c r="D22" s="59" t="n">
        <v>8800</v>
      </c>
      <c r="E22" s="60" t="n">
        <f aca="false">+J22-H22</f>
        <v>8800</v>
      </c>
      <c r="F22" s="61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100</v>
      </c>
      <c r="D23" s="59" t="n">
        <v>25600</v>
      </c>
      <c r="E23" s="60" t="n">
        <f aca="false">+J23-H23</f>
        <v>25600</v>
      </c>
      <c r="F23" s="61" t="n">
        <f aca="false">+D23-E23</f>
        <v>0</v>
      </c>
      <c r="G23" s="35" t="n">
        <v>57596</v>
      </c>
      <c r="H23" s="43" t="n">
        <v>57596</v>
      </c>
      <c r="I23" s="42" t="n">
        <f aca="false">+G23-H23</f>
        <v>0</v>
      </c>
      <c r="J23" s="25" t="n">
        <v>83196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</v>
      </c>
      <c r="D24" s="35" t="n">
        <v>40400</v>
      </c>
      <c r="E24" s="41" t="n">
        <f aca="false">+J24-H24</f>
        <v>40400</v>
      </c>
      <c r="F24" s="42" t="n">
        <f aca="false">+D24-E24</f>
        <v>0</v>
      </c>
      <c r="G24" s="35" t="n">
        <v>112700</v>
      </c>
      <c r="H24" s="43" t="n">
        <v>112700</v>
      </c>
      <c r="I24" s="42" t="n">
        <f aca="false">+G24-H24</f>
        <v>0</v>
      </c>
      <c r="J24" s="25" t="n">
        <v>153100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694</v>
      </c>
      <c r="H25" s="43" t="n">
        <v>24694</v>
      </c>
      <c r="I25" s="42" t="n">
        <f aca="false">+G25-H25</f>
        <v>0</v>
      </c>
      <c r="J25" s="25" t="n">
        <v>24694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100</v>
      </c>
      <c r="D27" s="35" t="n">
        <v>51100</v>
      </c>
      <c r="E27" s="41" t="n">
        <f aca="false">+J27-H27</f>
        <v>51100</v>
      </c>
      <c r="F27" s="42" t="n">
        <f aca="false">+D27-E27</f>
        <v>0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17100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100.005875840985</v>
      </c>
      <c r="D30" s="45" t="n">
        <f aca="false">SUM(D9:D29)</f>
        <v>6021120.37</v>
      </c>
      <c r="E30" s="45" t="n">
        <f aca="false">SUM(E9:E29)</f>
        <v>6008170.39</v>
      </c>
      <c r="F30" s="45" t="n">
        <f aca="false">SUM(F9:F29)</f>
        <v>12949.9800000001</v>
      </c>
      <c r="G30" s="45" t="n">
        <f aca="false">SUM(G9:G29)</f>
        <v>1978075</v>
      </c>
      <c r="H30" s="45" t="n">
        <f aca="false">SUM(H9:H29)</f>
        <v>1991495</v>
      </c>
      <c r="I30" s="45" t="n">
        <f aca="false">SUM(I9:I29)</f>
        <v>-13420</v>
      </c>
      <c r="J30" s="45" t="n">
        <f aca="false">SUM(J9:J29)</f>
        <v>7999665.39</v>
      </c>
    </row>
    <row r="33" customFormat="false" ht="29.25" hidden="false" customHeight="true" outlineLevel="0" collapsed="false">
      <c r="B33" s="40" t="n">
        <f aca="false">+D30+G30</f>
        <v>7999195.3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D11" activeCellId="0" sqref="D11:I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100</v>
      </c>
      <c r="D9" s="35" t="n">
        <v>429000</v>
      </c>
      <c r="E9" s="41" t="n">
        <f aca="false">+J9-H9</f>
        <v>429000</v>
      </c>
      <c r="F9" s="47" t="n">
        <f aca="false">+D9-E9</f>
        <v>0</v>
      </c>
      <c r="G9" s="35" t="n">
        <v>214170</v>
      </c>
      <c r="H9" s="43" t="n">
        <f aca="false">953+213217</f>
        <v>214170</v>
      </c>
      <c r="I9" s="47" t="n">
        <f aca="false">+G9-H9</f>
        <v>0</v>
      </c>
      <c r="J9" s="32" t="n">
        <v>643170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80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100</v>
      </c>
      <c r="D11" s="35" t="n">
        <v>276000</v>
      </c>
      <c r="E11" s="41" t="n">
        <f aca="false">+J11-H11</f>
        <v>276000</v>
      </c>
      <c r="F11" s="42" t="n">
        <f aca="false">+D11-E11</f>
        <v>0</v>
      </c>
      <c r="G11" s="35" t="n">
        <v>961730</v>
      </c>
      <c r="H11" s="43" t="n">
        <f aca="false">919730+42000</f>
        <v>961730</v>
      </c>
      <c r="I11" s="42" t="n">
        <f aca="false">+G11-H11</f>
        <v>0</v>
      </c>
      <c r="J11" s="25" t="n">
        <v>1237730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35" t="n">
        <v>119960</v>
      </c>
      <c r="E12" s="41" t="n">
        <f aca="false">+J12-H12</f>
        <v>119960</v>
      </c>
      <c r="F12" s="42" t="n">
        <f aca="false">+D12-E12</f>
        <v>0</v>
      </c>
      <c r="G12" s="35" t="n">
        <v>47780</v>
      </c>
      <c r="H12" s="43" t="n">
        <f aca="false">45224+2556</f>
        <v>47780</v>
      </c>
      <c r="I12" s="42" t="n">
        <f aca="false">+G12-H12</f>
        <v>0</v>
      </c>
      <c r="J12" s="25" t="n">
        <v>16774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100</v>
      </c>
      <c r="D13" s="35" t="n">
        <v>256700</v>
      </c>
      <c r="E13" s="41" t="n">
        <f aca="false">+J13-H13</f>
        <v>256700</v>
      </c>
      <c r="F13" s="42" t="n">
        <f aca="false">+D13-E13</f>
        <v>0</v>
      </c>
      <c r="G13" s="35" t="n">
        <v>207500</v>
      </c>
      <c r="H13" s="43" t="n">
        <v>207500</v>
      </c>
      <c r="I13" s="42" t="n">
        <f aca="false">+G13-H13</f>
        <v>0</v>
      </c>
      <c r="J13" s="25" t="n">
        <v>464200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.743268866136</v>
      </c>
      <c r="D14" s="48" t="n">
        <v>42000</v>
      </c>
      <c r="E14" s="49" t="n">
        <f aca="false">+J14-H14</f>
        <v>42980</v>
      </c>
      <c r="F14" s="50" t="n">
        <f aca="false">+D14-E14</f>
        <v>-98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2830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35" t="n">
        <v>400250</v>
      </c>
      <c r="E15" s="41" t="n">
        <f aca="false">+J15-H15</f>
        <v>399779</v>
      </c>
      <c r="F15" s="42" t="n">
        <f aca="false">+D15-E15</f>
        <v>471</v>
      </c>
      <c r="G15" s="35" t="n">
        <v>23300</v>
      </c>
      <c r="H15" s="43" t="n">
        <v>23771</v>
      </c>
      <c r="I15" s="42" t="n">
        <f aca="false">+G15-H15</f>
        <v>-471</v>
      </c>
      <c r="J15" s="25" t="n">
        <v>423550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596524</v>
      </c>
      <c r="E16" s="41" t="n">
        <f aca="false">+J16-H16</f>
        <v>596524</v>
      </c>
      <c r="F16" s="42" t="n">
        <f aca="false">+D16-E16</f>
        <v>0</v>
      </c>
      <c r="G16" s="35"/>
      <c r="H16" s="43" t="n">
        <v>0</v>
      </c>
      <c r="I16" s="42" t="n">
        <f aca="false">+G16-H16</f>
        <v>0</v>
      </c>
      <c r="J16" s="25" t="n">
        <v>596524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100</v>
      </c>
      <c r="D17" s="35" t="n">
        <v>930300</v>
      </c>
      <c r="E17" s="41" t="n">
        <f aca="false">+J17-H17</f>
        <v>930300</v>
      </c>
      <c r="F17" s="42" t="n">
        <f aca="false">+D17-E17</f>
        <v>0</v>
      </c>
      <c r="G17" s="35"/>
      <c r="H17" s="43" t="n">
        <v>0</v>
      </c>
      <c r="I17" s="42" t="n">
        <f aca="false">+G17-H17</f>
        <v>0</v>
      </c>
      <c r="J17" s="25" t="n">
        <v>930300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99.8286597976561</v>
      </c>
      <c r="D18" s="35" t="n">
        <v>2630000</v>
      </c>
      <c r="E18" s="41" t="n">
        <f aca="false">+J18-H18</f>
        <v>2625402</v>
      </c>
      <c r="F18" s="42" t="n">
        <f aca="false">+D18-E18</f>
        <v>4598</v>
      </c>
      <c r="G18" s="35" t="n">
        <v>53550</v>
      </c>
      <c r="H18" s="43" t="n">
        <v>53550</v>
      </c>
      <c r="I18" s="42" t="n">
        <f aca="false">+G18-H18</f>
        <v>0</v>
      </c>
      <c r="J18" s="25" t="n">
        <v>2678952</v>
      </c>
    </row>
    <row r="19" customFormat="false" ht="29.25" hidden="false" customHeight="true" outlineLevel="0" collapsed="false">
      <c r="B19" s="34" t="s">
        <v>39</v>
      </c>
      <c r="C19" s="55" t="n">
        <f aca="false">+((E19+H19)/(D19+G19))*100</f>
        <v>100</v>
      </c>
      <c r="D19" s="35" t="n">
        <v>484900</v>
      </c>
      <c r="E19" s="41" t="n">
        <f aca="false">+J19-H19</f>
        <v>484900</v>
      </c>
      <c r="F19" s="42" t="n">
        <f aca="false">+D19-E19</f>
        <v>0</v>
      </c>
      <c r="G19" s="35"/>
      <c r="H19" s="43" t="n">
        <v>0</v>
      </c>
      <c r="I19" s="42" t="n">
        <f aca="false">+G19-H19</f>
        <v>0</v>
      </c>
      <c r="J19" s="25" t="n">
        <v>48490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100.258675163689</v>
      </c>
      <c r="D20" s="48" t="n">
        <v>1487580</v>
      </c>
      <c r="E20" s="49" t="n">
        <f aca="false">+J20-H20</f>
        <v>1491428</v>
      </c>
      <c r="F20" s="50" t="n">
        <f aca="false">+D20-E20</f>
        <v>-3848</v>
      </c>
      <c r="G20" s="35"/>
      <c r="H20" s="43" t="n">
        <v>0</v>
      </c>
      <c r="I20" s="42" t="n">
        <f aca="false">+G20-H20</f>
        <v>0</v>
      </c>
      <c r="J20" s="25" t="n">
        <v>1491428</v>
      </c>
    </row>
    <row r="21" customFormat="false" ht="29.25" hidden="false" customHeight="true" outlineLevel="0" collapsed="false">
      <c r="B21" s="34" t="s">
        <v>41</v>
      </c>
      <c r="C21" s="55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 t="n">
        <v>0</v>
      </c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95.9537572254335</v>
      </c>
      <c r="D22" s="35" t="n">
        <v>8800</v>
      </c>
      <c r="E22" s="41" t="n">
        <f aca="false">+J22-H22</f>
        <v>7820</v>
      </c>
      <c r="F22" s="42" t="n">
        <f aca="false">+D22-E22</f>
        <v>98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24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100.876168224299</v>
      </c>
      <c r="D23" s="48" t="n">
        <v>25600</v>
      </c>
      <c r="E23" s="49" t="n">
        <f aca="false">+J23-H23</f>
        <v>26350</v>
      </c>
      <c r="F23" s="50" t="n">
        <f aca="false">+D23-E23</f>
        <v>-750</v>
      </c>
      <c r="G23" s="35" t="n">
        <v>60000</v>
      </c>
      <c r="H23" s="43" t="n">
        <f aca="false">1654+58346</f>
        <v>60000</v>
      </c>
      <c r="I23" s="42" t="n">
        <f aca="false">+G23-H23</f>
        <v>0</v>
      </c>
      <c r="J23" s="25" t="n">
        <v>86350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</v>
      </c>
      <c r="D24" s="35" t="n">
        <v>23700</v>
      </c>
      <c r="E24" s="41" t="n">
        <f aca="false">+J24-H24</f>
        <v>23700</v>
      </c>
      <c r="F24" s="42" t="n">
        <f aca="false">+D24-E24</f>
        <v>0</v>
      </c>
      <c r="G24" s="35" t="n">
        <v>81000</v>
      </c>
      <c r="H24" s="43" t="n">
        <f aca="false">18000+63000</f>
        <v>81000</v>
      </c>
      <c r="I24" s="42" t="n">
        <f aca="false">+G24-H24</f>
        <v>0</v>
      </c>
      <c r="J24" s="25" t="n">
        <v>104700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f aca="false">22545+1855</f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5" t="n">
        <f aca="false">+((E26+H26)/(D26+G26))*100</f>
        <v>100</v>
      </c>
      <c r="D26" s="35"/>
      <c r="E26" s="41" t="n">
        <f aca="false">+J26-H26</f>
        <v>0</v>
      </c>
      <c r="F26" s="42" t="n">
        <f aca="false">+D26-E26</f>
        <v>0</v>
      </c>
      <c r="G26" s="35" t="n">
        <v>8000</v>
      </c>
      <c r="H26" s="43" t="n">
        <f aca="false">4240+3760</f>
        <v>8000</v>
      </c>
      <c r="I26" s="42" t="n">
        <f aca="false">+G26-H26</f>
        <v>0</v>
      </c>
      <c r="J26" s="25" t="n">
        <v>800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100</v>
      </c>
      <c r="D27" s="35" t="n">
        <v>72000</v>
      </c>
      <c r="E27" s="41" t="n">
        <f aca="false">+J27-H27</f>
        <v>36215</v>
      </c>
      <c r="F27" s="42" t="n">
        <f aca="false">+D27-E27</f>
        <v>35785</v>
      </c>
      <c r="G27" s="35" t="n">
        <v>123000</v>
      </c>
      <c r="H27" s="43" t="n">
        <f aca="false">5165+153620</f>
        <v>158785</v>
      </c>
      <c r="I27" s="42" t="n">
        <f aca="false">+G27-H27</f>
        <v>-35785</v>
      </c>
      <c r="J27" s="25" t="n">
        <v>195000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 t="n">
        <v>0</v>
      </c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100</v>
      </c>
      <c r="D30" s="45" t="n">
        <f aca="false">SUM(D9:D29)</f>
        <v>7831314</v>
      </c>
      <c r="E30" s="45" t="n">
        <f aca="false">SUM(E9:E29)</f>
        <v>7795058</v>
      </c>
      <c r="F30" s="45" t="n">
        <f aca="false">SUM(F9:F29)</f>
        <v>36256</v>
      </c>
      <c r="G30" s="45" t="n">
        <f aca="false">SUM(G9:G29)</f>
        <v>1932500</v>
      </c>
      <c r="H30" s="45" t="n">
        <f aca="false">SUM(H9:H29)</f>
        <v>1968756</v>
      </c>
      <c r="I30" s="45" t="n">
        <f aca="false">SUM(I9:I29)</f>
        <v>-36256</v>
      </c>
      <c r="J30" s="45" t="n">
        <f aca="false">SUM(J9:J29)</f>
        <v>9763814</v>
      </c>
    </row>
    <row r="33" customFormat="false" ht="29.25" hidden="false" customHeight="true" outlineLevel="0" collapsed="false">
      <c r="B33" s="40" t="n">
        <f aca="false">+D30+G30</f>
        <v>976381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100</v>
      </c>
      <c r="D9" s="35" t="n">
        <v>117000</v>
      </c>
      <c r="E9" s="41" t="n">
        <f aca="false">+J9-H9</f>
        <v>117000</v>
      </c>
      <c r="F9" s="47" t="n">
        <f aca="false">+D9-E9</f>
        <v>0</v>
      </c>
      <c r="G9" s="35" t="n">
        <v>188440</v>
      </c>
      <c r="H9" s="43" t="n">
        <v>188440</v>
      </c>
      <c r="I9" s="47" t="n">
        <f aca="false">+G9-H9</f>
        <v>0</v>
      </c>
      <c r="J9" s="32" t="n">
        <v>305440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100</v>
      </c>
      <c r="D11" s="35" t="n">
        <v>691200</v>
      </c>
      <c r="E11" s="41" t="n">
        <f aca="false">+J11-H11</f>
        <v>691200</v>
      </c>
      <c r="F11" s="42" t="n">
        <f aca="false">+D11-E11</f>
        <v>0</v>
      </c>
      <c r="G11" s="35" t="n">
        <v>1185200</v>
      </c>
      <c r="H11" s="43" t="n">
        <v>1185200</v>
      </c>
      <c r="I11" s="42" t="n">
        <f aca="false">+G11-H11</f>
        <v>0</v>
      </c>
      <c r="J11" s="25" t="n">
        <v>1876400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48" t="n">
        <v>167280</v>
      </c>
      <c r="E12" s="49" t="n">
        <f aca="false">+J12-H12</f>
        <v>172745</v>
      </c>
      <c r="F12" s="50" t="n">
        <f aca="false">+D12-E12</f>
        <v>-5465</v>
      </c>
      <c r="G12" s="35" t="n">
        <v>378670</v>
      </c>
      <c r="H12" s="43" t="n">
        <f aca="false">371973+1232</f>
        <v>373205</v>
      </c>
      <c r="I12" s="42" t="n">
        <f aca="false">+G12-H12</f>
        <v>5465</v>
      </c>
      <c r="J12" s="25" t="n">
        <v>54595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100</v>
      </c>
      <c r="D13" s="35" t="n">
        <v>257500</v>
      </c>
      <c r="E13" s="41" t="n">
        <f aca="false">+J13-H13</f>
        <v>257500</v>
      </c>
      <c r="F13" s="42" t="n">
        <f aca="false">+D13-E13</f>
        <v>0</v>
      </c>
      <c r="G13" s="35" t="n">
        <v>222500</v>
      </c>
      <c r="H13" s="43" t="n">
        <v>222500</v>
      </c>
      <c r="I13" s="42" t="n">
        <f aca="false">+G13-H13</f>
        <v>0</v>
      </c>
      <c r="J13" s="25" t="n">
        <v>480000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35" t="n">
        <v>570000</v>
      </c>
      <c r="E15" s="41" t="n">
        <f aca="false">+J15-H15</f>
        <v>570000</v>
      </c>
      <c r="F15" s="42" t="n">
        <f aca="false">+D15-E15</f>
        <v>0</v>
      </c>
      <c r="G15" s="35" t="n">
        <v>18200</v>
      </c>
      <c r="H15" s="43" t="n">
        <v>18200</v>
      </c>
      <c r="I15" s="42" t="n">
        <f aca="false">+G15-H15</f>
        <v>0</v>
      </c>
      <c r="J15" s="25" t="n">
        <v>588200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601168</v>
      </c>
      <c r="E16" s="41" t="n">
        <f aca="false">+J16-H16</f>
        <v>601168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601168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99.6119733924612</v>
      </c>
      <c r="D17" s="35" t="n">
        <v>902000</v>
      </c>
      <c r="E17" s="41" t="n">
        <f aca="false">+J17-H17</f>
        <v>898500</v>
      </c>
      <c r="F17" s="42" t="n">
        <f aca="false">+D17-E17</f>
        <v>3500</v>
      </c>
      <c r="G17" s="35"/>
      <c r="H17" s="43"/>
      <c r="I17" s="42" t="n">
        <f aca="false">+G17-H17</f>
        <v>0</v>
      </c>
      <c r="J17" s="25" t="n">
        <v>898500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100.445173681332</v>
      </c>
      <c r="D18" s="48" t="n">
        <v>776340</v>
      </c>
      <c r="E18" s="49" t="n">
        <f aca="false">+J18-H18</f>
        <v>779840</v>
      </c>
      <c r="F18" s="50" t="n">
        <f aca="false">+D18-E18</f>
        <v>-3500</v>
      </c>
      <c r="G18" s="35" t="n">
        <v>9870</v>
      </c>
      <c r="H18" s="43" t="n">
        <v>9870</v>
      </c>
      <c r="I18" s="42" t="n">
        <f aca="false">+G18-H18</f>
        <v>0</v>
      </c>
      <c r="J18" s="25" t="n">
        <v>789710</v>
      </c>
    </row>
    <row r="19" customFormat="false" ht="29.25" hidden="false" customHeight="true" outlineLevel="0" collapsed="false">
      <c r="B19" s="34" t="s">
        <v>39</v>
      </c>
      <c r="C19" s="55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99.9999909234072</v>
      </c>
      <c r="D20" s="35" t="n">
        <v>661041</v>
      </c>
      <c r="E20" s="41" t="n">
        <f aca="false">+J20-H20</f>
        <v>661040.94</v>
      </c>
      <c r="F20" s="42" t="n">
        <f aca="false">+D20-E20</f>
        <v>0.0600000000558794</v>
      </c>
      <c r="G20" s="35"/>
      <c r="H20" s="43"/>
      <c r="I20" s="42" t="n">
        <f aca="false">+G20-H20</f>
        <v>0</v>
      </c>
      <c r="J20" s="25" t="n">
        <v>661040.94</v>
      </c>
    </row>
    <row r="21" customFormat="false" ht="29.25" hidden="false" customHeight="true" outlineLevel="0" collapsed="false">
      <c r="B21" s="62" t="s">
        <v>41</v>
      </c>
      <c r="C21" s="55" t="n">
        <f aca="false">+((E21+H21)/(D21+G21))*100</f>
        <v>100</v>
      </c>
      <c r="D21" s="43" t="n">
        <v>69120</v>
      </c>
      <c r="E21" s="43" t="n">
        <f aca="false">+J21-H21</f>
        <v>69120</v>
      </c>
      <c r="F21" s="43" t="n">
        <f aca="false">+D21-E21</f>
        <v>0</v>
      </c>
      <c r="G21" s="35" t="n">
        <v>52400</v>
      </c>
      <c r="H21" s="43" t="n">
        <v>52400</v>
      </c>
      <c r="I21" s="42" t="n">
        <f aca="false">+G21-H21</f>
        <v>0</v>
      </c>
      <c r="J21" s="25" t="n">
        <v>121520</v>
      </c>
    </row>
    <row r="22" customFormat="false" ht="29.25" hidden="false" customHeight="true" outlineLevel="0" collapsed="false">
      <c r="B22" s="62" t="s">
        <v>42</v>
      </c>
      <c r="C22" s="55" t="n">
        <f aca="false">+((E22+H22)/(D22+G22))*100</f>
        <v>100</v>
      </c>
      <c r="D22" s="43" t="n">
        <v>8800</v>
      </c>
      <c r="E22" s="43" t="n">
        <f aca="false">+J22-H22</f>
        <v>8800</v>
      </c>
      <c r="F22" s="43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62" t="s">
        <v>43</v>
      </c>
      <c r="C23" s="55" t="n">
        <f aca="false">+((E23+H23)/(D23+G23))*100</f>
        <v>100</v>
      </c>
      <c r="D23" s="43" t="n">
        <v>25600</v>
      </c>
      <c r="E23" s="43" t="n">
        <f aca="false">+J23-H23</f>
        <v>25600</v>
      </c>
      <c r="F23" s="43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62" t="s">
        <v>44</v>
      </c>
      <c r="C24" s="55" t="n">
        <f aca="false">+((E24+H24)/(D24+G24))*100</f>
        <v>100</v>
      </c>
      <c r="D24" s="43" t="n">
        <v>12000</v>
      </c>
      <c r="E24" s="43" t="n">
        <f aca="false">+J24-H24</f>
        <v>12000</v>
      </c>
      <c r="F24" s="43" t="n">
        <f aca="false">+D24-E24</f>
        <v>0</v>
      </c>
      <c r="G24" s="35" t="n">
        <v>34800</v>
      </c>
      <c r="H24" s="43" t="n">
        <v>34800</v>
      </c>
      <c r="I24" s="42" t="n">
        <f aca="false">+G24-H24</f>
        <v>0</v>
      </c>
      <c r="J24" s="25" t="n">
        <v>46800</v>
      </c>
    </row>
    <row r="25" customFormat="false" ht="29.25" hidden="false" customHeight="true" outlineLevel="0" collapsed="false">
      <c r="B25" s="62" t="s">
        <v>45</v>
      </c>
      <c r="C25" s="55" t="n">
        <f aca="false">+((E25+H25)/(D25+G25))*100</f>
        <v>100</v>
      </c>
      <c r="D25" s="43"/>
      <c r="E25" s="43" t="n">
        <f aca="false">+J25-H25</f>
        <v>0</v>
      </c>
      <c r="F25" s="43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100</v>
      </c>
      <c r="D27" s="35" t="n">
        <v>53500</v>
      </c>
      <c r="E27" s="41" t="n">
        <f aca="false">+J27-H27</f>
        <v>53500</v>
      </c>
      <c r="F27" s="42" t="n">
        <f aca="false">+D27-E27</f>
        <v>0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19500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9.9999991899007</v>
      </c>
      <c r="D30" s="45" t="n">
        <f aca="false">SUM(D9:D29)</f>
        <v>5026549</v>
      </c>
      <c r="E30" s="45" t="n">
        <f aca="false">SUM(E9:E29)</f>
        <v>5032013.94</v>
      </c>
      <c r="F30" s="45" t="n">
        <f aca="false">SUM(F9:F29)</f>
        <v>-5464.93999999994</v>
      </c>
      <c r="G30" s="45" t="n">
        <f aca="false">SUM(G9:G29)</f>
        <v>2379950</v>
      </c>
      <c r="H30" s="45" t="n">
        <f aca="false">SUM(H9:H29)</f>
        <v>2374485</v>
      </c>
      <c r="I30" s="45" t="n">
        <f aca="false">SUM(I9:I29)</f>
        <v>5465</v>
      </c>
      <c r="J30" s="45" t="n">
        <f aca="false">SUM(J9:J29)</f>
        <v>7406498.94</v>
      </c>
    </row>
    <row r="33" customFormat="false" ht="29.25" hidden="false" customHeight="true" outlineLevel="0" collapsed="false">
      <c r="B33" s="40" t="n">
        <f aca="false">+D30+G30</f>
        <v>740649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19" activeCellId="0" sqref="D19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100</v>
      </c>
      <c r="D9" s="35" t="n">
        <v>117000</v>
      </c>
      <c r="E9" s="41" t="n">
        <f aca="false">+J9-H9</f>
        <v>117000</v>
      </c>
      <c r="F9" s="47" t="n">
        <f aca="false">+D9-E9</f>
        <v>0</v>
      </c>
      <c r="G9" s="35" t="n">
        <v>162880</v>
      </c>
      <c r="H9" s="43" t="n">
        <v>162880</v>
      </c>
      <c r="I9" s="47" t="n">
        <f aca="false">+G9-H9</f>
        <v>0</v>
      </c>
      <c r="J9" s="32" t="n">
        <v>279880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24000</v>
      </c>
      <c r="E10" s="41" t="n">
        <f aca="false">+J10-H10</f>
        <v>24000</v>
      </c>
      <c r="F10" s="42" t="n">
        <f aca="false">+D10-E10</f>
        <v>0</v>
      </c>
      <c r="G10" s="35" t="n">
        <v>11400</v>
      </c>
      <c r="H10" s="43" t="n">
        <v>11400</v>
      </c>
      <c r="I10" s="42" t="n">
        <f aca="false">+G10-H10</f>
        <v>0</v>
      </c>
      <c r="J10" s="25" t="n">
        <v>3540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100</v>
      </c>
      <c r="D11" s="35" t="n">
        <v>312000</v>
      </c>
      <c r="E11" s="41" t="n">
        <f aca="false">+J11-H11</f>
        <v>312000</v>
      </c>
      <c r="F11" s="42" t="n">
        <f aca="false">+D11-E11</f>
        <v>0</v>
      </c>
      <c r="G11" s="35" t="n">
        <v>147200</v>
      </c>
      <c r="H11" s="43" t="n">
        <v>147200</v>
      </c>
      <c r="I11" s="42" t="n">
        <f aca="false">+G11-H11</f>
        <v>0</v>
      </c>
      <c r="J11" s="25" t="n">
        <v>459200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35" t="n">
        <v>8080</v>
      </c>
      <c r="E12" s="41" t="n">
        <f aca="false">+J12-H12</f>
        <v>8080</v>
      </c>
      <c r="F12" s="42" t="n">
        <f aca="false">+D12-E12</f>
        <v>0</v>
      </c>
      <c r="G12" s="35"/>
      <c r="H12" s="43"/>
      <c r="I12" s="42" t="n">
        <f aca="false">+G12-H12</f>
        <v>0</v>
      </c>
      <c r="J12" s="25" t="n">
        <v>808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100</v>
      </c>
      <c r="D13" s="35" t="n">
        <v>13500</v>
      </c>
      <c r="E13" s="41" t="n">
        <f aca="false">+J13-H13</f>
        <v>13500</v>
      </c>
      <c r="F13" s="42" t="n">
        <f aca="false">+D13-E13</f>
        <v>0</v>
      </c>
      <c r="G13" s="35" t="n">
        <v>50000</v>
      </c>
      <c r="H13" s="43" t="n">
        <f aca="false">47285+2715</f>
        <v>50000</v>
      </c>
      <c r="I13" s="42" t="n">
        <f aca="false">+G13-H13</f>
        <v>0</v>
      </c>
      <c r="J13" s="25" t="n">
        <v>63500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</v>
      </c>
      <c r="D14" s="35" t="n">
        <v>30000</v>
      </c>
      <c r="E14" s="41" t="n">
        <f aca="false">+J14-H14</f>
        <v>30000</v>
      </c>
      <c r="F14" s="42" t="n">
        <f aca="false">+D14-E14</f>
        <v>0</v>
      </c>
      <c r="G14" s="35" t="n">
        <v>32350</v>
      </c>
      <c r="H14" s="43" t="n">
        <v>32350</v>
      </c>
      <c r="I14" s="42" t="n">
        <f aca="false">+G14-H14</f>
        <v>0</v>
      </c>
      <c r="J14" s="25" t="n">
        <v>62350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63" t="n">
        <v>57000</v>
      </c>
      <c r="E15" s="41" t="n">
        <f aca="false">+J15-H15</f>
        <v>57000</v>
      </c>
      <c r="F15" s="42" t="n">
        <f aca="false">+D15-E15</f>
        <v>0</v>
      </c>
      <c r="G15" s="35" t="n">
        <v>14100</v>
      </c>
      <c r="H15" s="43" t="n">
        <v>14100</v>
      </c>
      <c r="I15" s="42" t="n">
        <f aca="false">+G15-H15</f>
        <v>0</v>
      </c>
      <c r="J15" s="25" t="n">
        <v>71100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177760.25</v>
      </c>
      <c r="E16" s="41" t="n">
        <f aca="false">+J16-H16</f>
        <v>177760.25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177760.25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100</v>
      </c>
      <c r="D17" s="35" t="n">
        <v>897600</v>
      </c>
      <c r="E17" s="41" t="n">
        <f aca="false">+J17-H17</f>
        <v>897600</v>
      </c>
      <c r="F17" s="42" t="n">
        <f aca="false">+D17-E17</f>
        <v>0</v>
      </c>
      <c r="G17" s="35"/>
      <c r="H17" s="43"/>
      <c r="I17" s="42" t="n">
        <f aca="false">+G17-H17</f>
        <v>0</v>
      </c>
      <c r="J17" s="25" t="n">
        <v>897600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99.3729932656052</v>
      </c>
      <c r="D18" s="35" t="n">
        <v>603830</v>
      </c>
      <c r="E18" s="41" t="n">
        <f aca="false">+J18-H18</f>
        <v>600522</v>
      </c>
      <c r="F18" s="42" t="n">
        <f aca="false">+D18-E18</f>
        <v>3308</v>
      </c>
      <c r="G18" s="35" t="n">
        <v>3500</v>
      </c>
      <c r="H18" s="43" t="n">
        <v>3000</v>
      </c>
      <c r="I18" s="42" t="n">
        <f aca="false">+G18-H18</f>
        <v>500</v>
      </c>
      <c r="J18" s="25" t="n">
        <v>603522</v>
      </c>
    </row>
    <row r="19" customFormat="false" ht="29.25" hidden="false" customHeight="true" outlineLevel="0" collapsed="false">
      <c r="B19" s="34" t="s">
        <v>39</v>
      </c>
      <c r="C19" s="55" t="n">
        <f aca="false">+((E19+H19)/(D19+G19))*100</f>
        <v>100.627760009518</v>
      </c>
      <c r="D19" s="48" t="n">
        <v>571556</v>
      </c>
      <c r="E19" s="49" t="n">
        <f aca="false">+J19-H19</f>
        <v>574644</v>
      </c>
      <c r="F19" s="50" t="n">
        <f aca="false">+D19-E19</f>
        <v>-3088</v>
      </c>
      <c r="G19" s="35"/>
      <c r="H19" s="43" t="n">
        <v>500</v>
      </c>
      <c r="I19" s="42" t="n">
        <f aca="false">+G19-H19</f>
        <v>-500</v>
      </c>
      <c r="J19" s="25" t="n">
        <v>575144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100.058358843222</v>
      </c>
      <c r="D20" s="48" t="n">
        <v>376978</v>
      </c>
      <c r="E20" s="49" t="n">
        <f aca="false">+J20-H20</f>
        <v>377198</v>
      </c>
      <c r="F20" s="50" t="n">
        <f aca="false">+D20-E20</f>
        <v>-220</v>
      </c>
      <c r="G20" s="35"/>
      <c r="H20" s="43"/>
      <c r="I20" s="42" t="n">
        <f aca="false">+G20-H20</f>
        <v>0</v>
      </c>
      <c r="J20" s="25" t="n">
        <v>377198</v>
      </c>
    </row>
    <row r="21" customFormat="false" ht="29.25" hidden="false" customHeight="true" outlineLevel="0" collapsed="false">
      <c r="B21" s="34" t="s">
        <v>41</v>
      </c>
      <c r="C21" s="55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100</v>
      </c>
      <c r="D23" s="35" t="n">
        <v>23600</v>
      </c>
      <c r="E23" s="41" t="n">
        <f aca="false">+J23-H23</f>
        <v>23600</v>
      </c>
      <c r="F23" s="42" t="n">
        <f aca="false">+D23-E23</f>
        <v>0</v>
      </c>
      <c r="G23" s="35" t="n">
        <v>48000</v>
      </c>
      <c r="H23" s="43" t="n">
        <v>48000</v>
      </c>
      <c r="I23" s="42" t="n">
        <f aca="false">+G23-H23</f>
        <v>0</v>
      </c>
      <c r="J23" s="25" t="n">
        <v>71600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</v>
      </c>
      <c r="D24" s="35" t="n">
        <v>12000</v>
      </c>
      <c r="E24" s="41" t="n">
        <f aca="false">+J24-H24</f>
        <v>12000</v>
      </c>
      <c r="F24" s="42" t="n">
        <f aca="false">+D24-E24</f>
        <v>0</v>
      </c>
      <c r="G24" s="35" t="n">
        <v>40500</v>
      </c>
      <c r="H24" s="43" t="n">
        <v>40500</v>
      </c>
      <c r="I24" s="42" t="n">
        <f aca="false">+G24-H24</f>
        <v>0</v>
      </c>
      <c r="J24" s="25" t="n">
        <v>52500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100</v>
      </c>
      <c r="D27" s="35" t="n">
        <v>91000</v>
      </c>
      <c r="E27" s="41" t="n">
        <f aca="false">+J27-H27</f>
        <v>91000</v>
      </c>
      <c r="F27" s="42" t="n">
        <f aca="false">+D27-E27</f>
        <v>0</v>
      </c>
      <c r="G27" s="35" t="n">
        <v>82200</v>
      </c>
      <c r="H27" s="43" t="n">
        <v>82200</v>
      </c>
      <c r="I27" s="42" t="n">
        <f aca="false">+G27-H27</f>
        <v>0</v>
      </c>
      <c r="J27" s="25" t="n">
        <v>173200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100</v>
      </c>
      <c r="D30" s="45" t="n">
        <f aca="false">SUM(D9:D29)</f>
        <v>3324704.25</v>
      </c>
      <c r="E30" s="45" t="n">
        <f aca="false">SUM(E9:E29)</f>
        <v>3324704.25</v>
      </c>
      <c r="F30" s="45" t="n">
        <f aca="false">SUM(F9:F29)</f>
        <v>0</v>
      </c>
      <c r="G30" s="45" t="n">
        <f aca="false">SUM(G9:G29)</f>
        <v>631950</v>
      </c>
      <c r="H30" s="45" t="n">
        <f aca="false">SUM(H9:H29)</f>
        <v>631950</v>
      </c>
      <c r="I30" s="45" t="n">
        <f aca="false">SUM(I9:I29)</f>
        <v>0</v>
      </c>
      <c r="J30" s="45" t="n">
        <f aca="false">SUM(J9:J29)</f>
        <v>3956654.25</v>
      </c>
    </row>
    <row r="33" customFormat="false" ht="29.25" hidden="false" customHeight="true" outlineLevel="0" collapsed="false">
      <c r="B33" s="40" t="n">
        <f aca="false">+D30+G30</f>
        <v>3956654.2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100</v>
      </c>
      <c r="D9" s="35" t="n">
        <v>117000</v>
      </c>
      <c r="E9" s="41" t="n">
        <f aca="false">+J9-H9</f>
        <v>117000</v>
      </c>
      <c r="F9" s="47" t="n">
        <f aca="false">+D9-E9</f>
        <v>0</v>
      </c>
      <c r="G9" s="35" t="n">
        <v>212040</v>
      </c>
      <c r="H9" s="43" t="n">
        <v>212040</v>
      </c>
      <c r="I9" s="47" t="n">
        <f aca="false">+G9-H9</f>
        <v>0</v>
      </c>
      <c r="J9" s="32" t="n">
        <v>329040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100</v>
      </c>
      <c r="D11" s="35" t="n">
        <v>588000</v>
      </c>
      <c r="E11" s="41" t="n">
        <f aca="false">+J11-H11</f>
        <v>582900</v>
      </c>
      <c r="F11" s="42" t="n">
        <f aca="false">+D11-E11</f>
        <v>5100</v>
      </c>
      <c r="G11" s="35" t="n">
        <v>606700</v>
      </c>
      <c r="H11" s="43" t="n">
        <v>611800</v>
      </c>
      <c r="I11" s="42" t="n">
        <f aca="false">+G11-H11</f>
        <v>-5100</v>
      </c>
      <c r="J11" s="25" t="n">
        <v>1194700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48" t="n">
        <v>190000</v>
      </c>
      <c r="E12" s="49" t="n">
        <f aca="false">+J12-H12</f>
        <v>237090</v>
      </c>
      <c r="F12" s="50" t="n">
        <f aca="false">+D12-E12</f>
        <v>-47090</v>
      </c>
      <c r="G12" s="35" t="n">
        <v>347420</v>
      </c>
      <c r="H12" s="43" t="n">
        <v>300330</v>
      </c>
      <c r="I12" s="42" t="n">
        <f aca="false">+G12-H12</f>
        <v>47090</v>
      </c>
      <c r="J12" s="25" t="n">
        <v>53742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99.485321969697</v>
      </c>
      <c r="D13" s="35" t="n">
        <v>205800</v>
      </c>
      <c r="E13" s="41" t="n">
        <f aca="false">+J13-H13</f>
        <v>204398.3</v>
      </c>
      <c r="F13" s="42" t="n">
        <f aca="false">+D13-E13</f>
        <v>1401.70000000001</v>
      </c>
      <c r="G13" s="35" t="n">
        <v>111000</v>
      </c>
      <c r="H13" s="43" t="n">
        <v>110771.2</v>
      </c>
      <c r="I13" s="42" t="n">
        <f aca="false">+G13-H13</f>
        <v>228.800000000003</v>
      </c>
      <c r="J13" s="25" t="n">
        <v>315169.5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1.236253318165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91480</v>
      </c>
      <c r="I14" s="42" t="n">
        <f aca="false">+G14-H14</f>
        <v>-1630</v>
      </c>
      <c r="J14" s="25" t="n">
        <v>133480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35" t="n">
        <v>544650</v>
      </c>
      <c r="E15" s="41" t="n">
        <f aca="false">+J15-H15</f>
        <v>519279</v>
      </c>
      <c r="F15" s="42" t="n">
        <f aca="false">+D15-E15</f>
        <v>25371</v>
      </c>
      <c r="G15" s="35" t="n">
        <v>11200</v>
      </c>
      <c r="H15" s="43" t="n">
        <v>36571</v>
      </c>
      <c r="I15" s="42" t="n">
        <f aca="false">+G15-H15</f>
        <v>-25371</v>
      </c>
      <c r="J15" s="25" t="n">
        <v>555850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545633</v>
      </c>
      <c r="E16" s="41" t="n">
        <f aca="false">+J16-H16</f>
        <v>545633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545633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98.2784418036428</v>
      </c>
      <c r="D17" s="35" t="n">
        <v>900400</v>
      </c>
      <c r="E17" s="41" t="n">
        <f aca="false">+J17-H17</f>
        <v>884899.09</v>
      </c>
      <c r="F17" s="42" t="n">
        <f aca="false">+D17-E17</f>
        <v>15500.91</v>
      </c>
      <c r="G17" s="35"/>
      <c r="H17" s="43" t="n">
        <v>0</v>
      </c>
      <c r="I17" s="42" t="n">
        <f aca="false">+G17-H17</f>
        <v>0</v>
      </c>
      <c r="J17" s="25" t="n">
        <v>884899.09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100</v>
      </c>
      <c r="D18" s="35" t="n">
        <v>1243300</v>
      </c>
      <c r="E18" s="41" t="n">
        <f aca="false">+J18-H18</f>
        <v>1243300</v>
      </c>
      <c r="F18" s="42" t="n">
        <f aca="false">+D18-E18</f>
        <v>0</v>
      </c>
      <c r="G18" s="35" t="n">
        <v>36645</v>
      </c>
      <c r="H18" s="43" t="n">
        <v>36645</v>
      </c>
      <c r="I18" s="42" t="n">
        <f aca="false">+G18-H18</f>
        <v>0</v>
      </c>
      <c r="J18" s="25" t="n">
        <v>1279945</v>
      </c>
    </row>
    <row r="19" customFormat="false" ht="29.25" hidden="false" customHeight="true" outlineLevel="0" collapsed="false">
      <c r="B19" s="34" t="s">
        <v>39</v>
      </c>
      <c r="C19" s="55" t="n">
        <f aca="false">+((E19+H19)/(D19+G19))*100</f>
        <v>100</v>
      </c>
      <c r="D19" s="35" t="n">
        <v>908520</v>
      </c>
      <c r="E19" s="41" t="n">
        <f aca="false">+J19-H19</f>
        <v>908520</v>
      </c>
      <c r="F19" s="42" t="n">
        <f aca="false">+D19-E19</f>
        <v>0</v>
      </c>
      <c r="G19" s="35"/>
      <c r="H19" s="43"/>
      <c r="I19" s="42" t="n">
        <f aca="false">+G19-H19</f>
        <v>0</v>
      </c>
      <c r="J19" s="25" t="n">
        <v>90852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100</v>
      </c>
      <c r="D20" s="35" t="n">
        <v>604100</v>
      </c>
      <c r="E20" s="41" t="n">
        <f aca="false">+J20-H20</f>
        <v>604100</v>
      </c>
      <c r="F20" s="42" t="n">
        <f aca="false">+D20-E20</f>
        <v>0</v>
      </c>
      <c r="G20" s="35"/>
      <c r="H20" s="43"/>
      <c r="I20" s="42" t="n">
        <f aca="false">+G20-H20</f>
        <v>0</v>
      </c>
      <c r="J20" s="25" t="n">
        <v>604100</v>
      </c>
    </row>
    <row r="21" customFormat="false" ht="29.25" hidden="false" customHeight="true" outlineLevel="0" collapsed="false">
      <c r="B21" s="34" t="s">
        <v>41</v>
      </c>
      <c r="C21" s="55" t="n">
        <f aca="false">+((E21+H21)/(D21+G21))*100</f>
        <v>100</v>
      </c>
      <c r="D21" s="35" t="n">
        <v>69220</v>
      </c>
      <c r="E21" s="41" t="n">
        <f aca="false">+J21-H21</f>
        <v>69220</v>
      </c>
      <c r="F21" s="42" t="n">
        <f aca="false">+D21-E21</f>
        <v>0</v>
      </c>
      <c r="G21" s="35" t="n">
        <v>52400</v>
      </c>
      <c r="H21" s="43" t="n">
        <v>52400</v>
      </c>
      <c r="I21" s="42" t="n">
        <f aca="false">+G21-H21</f>
        <v>0</v>
      </c>
      <c r="J21" s="25" t="n">
        <v>12162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360340</v>
      </c>
      <c r="H23" s="43" t="n">
        <v>360340</v>
      </c>
      <c r="I23" s="42" t="n">
        <f aca="false">+G23-H23</f>
        <v>0</v>
      </c>
      <c r="J23" s="25" t="n">
        <v>385940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</v>
      </c>
      <c r="D24" s="59" t="n">
        <v>12000</v>
      </c>
      <c r="E24" s="60" t="n">
        <f aca="false">+J24-H24</f>
        <v>12000</v>
      </c>
      <c r="F24" s="61" t="n">
        <f aca="false">+D24-E24</f>
        <v>0</v>
      </c>
      <c r="G24" s="35" t="n">
        <v>29100</v>
      </c>
      <c r="H24" s="43" t="n">
        <v>29100</v>
      </c>
      <c r="I24" s="42" t="n">
        <f aca="false">+G24-H24</f>
        <v>0</v>
      </c>
      <c r="J24" s="25" t="n">
        <v>41100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100</v>
      </c>
      <c r="D27" s="59" t="n">
        <v>42500</v>
      </c>
      <c r="E27" s="60" t="n">
        <f aca="false">+J27-H27</f>
        <v>42500</v>
      </c>
      <c r="F27" s="61" t="n">
        <f aca="false">+D27-E27</f>
        <v>0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08500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9.8090074490176</v>
      </c>
      <c r="D30" s="45" t="n">
        <f aca="false">SUM(D9:D29)</f>
        <v>6119523</v>
      </c>
      <c r="E30" s="45" t="n">
        <f aca="false">SUM(E9:E29)</f>
        <v>6119239.39</v>
      </c>
      <c r="F30" s="45" t="n">
        <f aca="false">SUM(F9:F29)</f>
        <v>283.610000000044</v>
      </c>
      <c r="G30" s="45" t="n">
        <f aca="false">SUM(G9:G29)</f>
        <v>1996715</v>
      </c>
      <c r="H30" s="45" t="n">
        <f aca="false">SUM(H9:H29)</f>
        <v>1981497.2</v>
      </c>
      <c r="I30" s="45" t="n">
        <f aca="false">SUM(I9:I29)</f>
        <v>15217.8</v>
      </c>
      <c r="J30" s="45" t="n">
        <f aca="false">SUM(J9:J29)</f>
        <v>8100736.59</v>
      </c>
    </row>
    <row r="33" customFormat="false" ht="29.25" hidden="false" customHeight="true" outlineLevel="0" collapsed="false">
      <c r="B33" s="40" t="n">
        <f aca="false">+D30+G30</f>
        <v>811623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G11" activeCellId="0" sqref="G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99.999996804295</v>
      </c>
      <c r="D9" s="48" t="n">
        <v>117000</v>
      </c>
      <c r="E9" s="49" t="n">
        <f aca="false">+J9-H9</f>
        <v>121119.99</v>
      </c>
      <c r="F9" s="58" t="n">
        <f aca="false">+D9-E9</f>
        <v>-4119.98999999999</v>
      </c>
      <c r="G9" s="35" t="n">
        <v>195920</v>
      </c>
      <c r="H9" s="43" t="n">
        <v>191800</v>
      </c>
      <c r="I9" s="47" t="n">
        <f aca="false">+G9-H9</f>
        <v>4120</v>
      </c>
      <c r="J9" s="32" t="n">
        <v>312919.99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80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98.4698889813718</v>
      </c>
      <c r="D11" s="48" t="n">
        <v>410400</v>
      </c>
      <c r="E11" s="49" t="n">
        <f aca="false">+J11-H11</f>
        <v>565480</v>
      </c>
      <c r="F11" s="50" t="n">
        <f aca="false">+D11-E11</f>
        <v>-155080</v>
      </c>
      <c r="G11" s="35" t="n">
        <v>1295620</v>
      </c>
      <c r="H11" s="43" t="n">
        <v>1114436</v>
      </c>
      <c r="I11" s="42" t="n">
        <f aca="false">+G11-H11</f>
        <v>181184</v>
      </c>
      <c r="J11" s="25" t="n">
        <v>1679916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35" t="n">
        <v>43920</v>
      </c>
      <c r="E12" s="41" t="n">
        <f aca="false">+J12-H12</f>
        <v>500</v>
      </c>
      <c r="F12" s="42" t="n">
        <f aca="false">+D12-E12</f>
        <v>43420</v>
      </c>
      <c r="G12" s="35" t="n">
        <v>2000</v>
      </c>
      <c r="H12" s="43" t="n">
        <v>45420</v>
      </c>
      <c r="I12" s="42" t="n">
        <f aca="false">+G12-H12</f>
        <v>-43420</v>
      </c>
      <c r="J12" s="25" t="n">
        <v>4592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99.1210387078808</v>
      </c>
      <c r="D13" s="48" t="n">
        <v>209100</v>
      </c>
      <c r="E13" s="49" t="n">
        <f aca="false">+J13-H13</f>
        <v>216913.65</v>
      </c>
      <c r="F13" s="50" t="n">
        <f aca="false">+D13-E13</f>
        <v>-7813.65000000002</v>
      </c>
      <c r="G13" s="35" t="n">
        <v>150000</v>
      </c>
      <c r="H13" s="43" t="n">
        <v>139030</v>
      </c>
      <c r="I13" s="42" t="n">
        <f aca="false">+G13-H13</f>
        <v>10970</v>
      </c>
      <c r="J13" s="25" t="n">
        <v>355943.65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.683673419575</v>
      </c>
      <c r="D15" s="48" t="n">
        <v>399000</v>
      </c>
      <c r="E15" s="49" t="n">
        <f aca="false">+J15-H15</f>
        <v>401801.01</v>
      </c>
      <c r="F15" s="50" t="n">
        <f aca="false">+D15-E15</f>
        <v>-2801.01000000001</v>
      </c>
      <c r="G15" s="35" t="n">
        <v>10700</v>
      </c>
      <c r="H15" s="43" t="n">
        <v>10700</v>
      </c>
      <c r="I15" s="42" t="n">
        <f aca="false">+G15-H15</f>
        <v>0</v>
      </c>
      <c r="J15" s="25" t="n">
        <v>412501.01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583192.83</v>
      </c>
      <c r="E16" s="41" t="n">
        <f aca="false">+J16-H16</f>
        <v>583192.83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583192.83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92.2240223463687</v>
      </c>
      <c r="D17" s="35" t="n">
        <v>977340</v>
      </c>
      <c r="E17" s="41" t="n">
        <f aca="false">+J17-H17</f>
        <v>901342.26</v>
      </c>
      <c r="F17" s="42" t="n">
        <f aca="false">+D17-E17</f>
        <v>75997.74</v>
      </c>
      <c r="G17" s="35"/>
      <c r="H17" s="43" t="n">
        <v>0</v>
      </c>
      <c r="I17" s="42" t="n">
        <f aca="false">+G17-H17</f>
        <v>0</v>
      </c>
      <c r="J17" s="25" t="n">
        <v>901342.26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102.914310174514</v>
      </c>
      <c r="D18" s="48" t="n">
        <v>524440</v>
      </c>
      <c r="E18" s="49" t="n">
        <f aca="false">+J18-H18</f>
        <v>544428.83</v>
      </c>
      <c r="F18" s="50" t="n">
        <f aca="false">+D18-E18</f>
        <v>-19988.83</v>
      </c>
      <c r="G18" s="35" t="n">
        <v>7035</v>
      </c>
      <c r="H18" s="43" t="n">
        <v>2535</v>
      </c>
      <c r="I18" s="42" t="n">
        <f aca="false">+G18-H18</f>
        <v>4500</v>
      </c>
      <c r="J18" s="25" t="n">
        <v>546963.83</v>
      </c>
    </row>
    <row r="19" customFormat="false" ht="29.25" hidden="false" customHeight="true" outlineLevel="0" collapsed="false">
      <c r="B19" s="34" t="s">
        <v>39</v>
      </c>
      <c r="C19" s="55" t="n">
        <f aca="false">+((E19+H19)/(D19+G19))*100</f>
        <v>107.6953714679</v>
      </c>
      <c r="D19" s="48" t="n">
        <v>523060</v>
      </c>
      <c r="E19" s="49" t="n">
        <f aca="false">+J19-H19</f>
        <v>563311.41</v>
      </c>
      <c r="F19" s="50" t="n">
        <f aca="false">+D19-E19</f>
        <v>-40251.41</v>
      </c>
      <c r="G19" s="35"/>
      <c r="H19" s="43"/>
      <c r="I19" s="42" t="n">
        <f aca="false">+G19-H19</f>
        <v>0</v>
      </c>
      <c r="J19" s="25" t="n">
        <v>563311.41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95.9038449550345</v>
      </c>
      <c r="D20" s="35" t="n">
        <v>609578</v>
      </c>
      <c r="E20" s="41" t="n">
        <f aca="false">+J20-H20</f>
        <v>584608.74</v>
      </c>
      <c r="F20" s="42" t="n">
        <f aca="false">+D20-E20</f>
        <v>24969.26</v>
      </c>
      <c r="G20" s="35"/>
      <c r="H20" s="43"/>
      <c r="I20" s="42" t="n">
        <f aca="false">+G20-H20</f>
        <v>0</v>
      </c>
      <c r="J20" s="25" t="n">
        <v>584608.74</v>
      </c>
    </row>
    <row r="21" customFormat="false" ht="29.25" hidden="false" customHeight="true" outlineLevel="0" collapsed="false">
      <c r="B21" s="34" t="s">
        <v>41</v>
      </c>
      <c r="C21" s="55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99.9997196261682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60000</v>
      </c>
      <c r="H23" s="43" t="n">
        <v>59999.76</v>
      </c>
      <c r="I23" s="42" t="n">
        <f aca="false">+G23-H23</f>
        <v>0.239999999997963</v>
      </c>
      <c r="J23" s="25" t="n">
        <v>85599.76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.000338743825</v>
      </c>
      <c r="D24" s="48" t="n">
        <v>24500</v>
      </c>
      <c r="E24" s="49" t="n">
        <f aca="false">+J24-H24</f>
        <v>24500.24</v>
      </c>
      <c r="F24" s="50" t="n">
        <f aca="false">+D24-E24</f>
        <v>-0.240000000005239</v>
      </c>
      <c r="G24" s="35" t="n">
        <v>46350</v>
      </c>
      <c r="H24" s="43" t="n">
        <v>46350</v>
      </c>
      <c r="I24" s="42" t="n">
        <f aca="false">+G24-H24</f>
        <v>0</v>
      </c>
      <c r="J24" s="25" t="n">
        <v>70850.24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99.999966952483</v>
      </c>
      <c r="D27" s="48" t="n">
        <v>1749600</v>
      </c>
      <c r="E27" s="49" t="n">
        <f aca="false">+J27-H27</f>
        <v>1753639.26</v>
      </c>
      <c r="F27" s="50" t="n">
        <f aca="false">+D27-E27</f>
        <v>-4039.25999999978</v>
      </c>
      <c r="G27" s="35" t="n">
        <v>489600</v>
      </c>
      <c r="H27" s="43" t="n">
        <v>485560</v>
      </c>
      <c r="I27" s="42" t="n">
        <f aca="false">+G27-H27</f>
        <v>4040</v>
      </c>
      <c r="J27" s="25" t="n">
        <v>2239199.26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9.1765078655059</v>
      </c>
      <c r="D30" s="45" t="n">
        <f aca="false">SUM(D9:D29)</f>
        <v>6295530.83</v>
      </c>
      <c r="E30" s="45" t="n">
        <f aca="false">SUM(E9:E29)</f>
        <v>6385238.22</v>
      </c>
      <c r="F30" s="45" t="n">
        <f aca="false">SUM(F9:F29)</f>
        <v>-89707.3899999998</v>
      </c>
      <c r="G30" s="45" t="n">
        <f aca="false">SUM(G9:G29)</f>
        <v>2409695</v>
      </c>
      <c r="H30" s="45" t="n">
        <f aca="false">SUM(H9:H29)</f>
        <v>2248300.76</v>
      </c>
      <c r="I30" s="45" t="n">
        <f aca="false">SUM(I9:I29)</f>
        <v>161394.24</v>
      </c>
      <c r="J30" s="45" t="n">
        <f aca="false">SUM(J9:J29)</f>
        <v>8633538.98</v>
      </c>
    </row>
    <row r="33" customFormat="false" ht="29.25" hidden="false" customHeight="true" outlineLevel="0" collapsed="false">
      <c r="B33" s="40" t="n">
        <f aca="false">+D30+G30</f>
        <v>8705225.83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6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100</v>
      </c>
      <c r="D9" s="35" t="n">
        <v>117000</v>
      </c>
      <c r="E9" s="41" t="n">
        <f aca="false">+J9-H9</f>
        <v>117000</v>
      </c>
      <c r="F9" s="47" t="n">
        <f aca="false">+D9-E9</f>
        <v>0</v>
      </c>
      <c r="G9" s="35" t="n">
        <v>205124</v>
      </c>
      <c r="H9" s="43" t="n">
        <v>205124</v>
      </c>
      <c r="I9" s="47" t="n">
        <f aca="false">+G9-H9</f>
        <v>0</v>
      </c>
      <c r="J9" s="32" t="n">
        <v>322124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41100</v>
      </c>
      <c r="E10" s="41" t="n">
        <f aca="false">+J10-H10</f>
        <v>411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6390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100</v>
      </c>
      <c r="D11" s="35" t="n">
        <v>904000</v>
      </c>
      <c r="E11" s="41" t="n">
        <f aca="false">+J11-H11</f>
        <v>904000</v>
      </c>
      <c r="F11" s="42" t="n">
        <f aca="false">+D11-E11</f>
        <v>0</v>
      </c>
      <c r="G11" s="35" t="n">
        <v>1285933</v>
      </c>
      <c r="H11" s="43" t="n">
        <v>1285933</v>
      </c>
      <c r="I11" s="42" t="n">
        <f aca="false">+G11-H11</f>
        <v>0</v>
      </c>
      <c r="J11" s="25" t="n">
        <v>2189933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59" t="n">
        <v>136120</v>
      </c>
      <c r="E12" s="60" t="n">
        <f aca="false">+J12-H12</f>
        <v>136120</v>
      </c>
      <c r="F12" s="61" t="n">
        <f aca="false">+D12-E12</f>
        <v>0</v>
      </c>
      <c r="G12" s="35" t="n">
        <v>298975</v>
      </c>
      <c r="H12" s="43" t="n">
        <v>298975</v>
      </c>
      <c r="I12" s="42" t="n">
        <f aca="false">+G12-H12</f>
        <v>0</v>
      </c>
      <c r="J12" s="25" t="n">
        <v>435095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100</v>
      </c>
      <c r="D13" s="35" t="n">
        <v>204400</v>
      </c>
      <c r="E13" s="41" t="n">
        <f aca="false">+J13-H13</f>
        <v>204400</v>
      </c>
      <c r="F13" s="42" t="n">
        <f aca="false">+D13-E13</f>
        <v>0</v>
      </c>
      <c r="G13" s="35" t="n">
        <v>113696</v>
      </c>
      <c r="H13" s="43" t="n">
        <v>113696</v>
      </c>
      <c r="I13" s="42" t="n">
        <f aca="false">+G13-H13</f>
        <v>0</v>
      </c>
      <c r="J13" s="25" t="n">
        <v>318096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46320</v>
      </c>
      <c r="H14" s="43" t="n">
        <v>46320</v>
      </c>
      <c r="I14" s="42" t="n">
        <f aca="false">+G14-H14</f>
        <v>0</v>
      </c>
      <c r="J14" s="25" t="n">
        <v>88320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35" t="n">
        <v>163010</v>
      </c>
      <c r="E15" s="41" t="n">
        <f aca="false">+J15-H15</f>
        <v>163010</v>
      </c>
      <c r="F15" s="42" t="n">
        <f aca="false">+D15-E15</f>
        <v>0</v>
      </c>
      <c r="G15" s="35" t="n">
        <v>10400</v>
      </c>
      <c r="H15" s="43" t="n">
        <v>10400</v>
      </c>
      <c r="I15" s="42" t="n">
        <f aca="false">+G15-H15</f>
        <v>0</v>
      </c>
      <c r="J15" s="25" t="n">
        <v>173410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540334.47</v>
      </c>
      <c r="E16" s="41" t="n">
        <f aca="false">+J16-H16</f>
        <v>540334.47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540334.47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98.1145574582216</v>
      </c>
      <c r="D17" s="35" t="n">
        <v>969400</v>
      </c>
      <c r="E17" s="41" t="n">
        <f aca="false">+J17-H17</f>
        <v>951122.52</v>
      </c>
      <c r="F17" s="42" t="n">
        <f aca="false">+D17-E17</f>
        <v>18277.48</v>
      </c>
      <c r="G17" s="35"/>
      <c r="H17" s="43"/>
      <c r="I17" s="42" t="n">
        <f aca="false">+G17-H17</f>
        <v>0</v>
      </c>
      <c r="J17" s="25" t="n">
        <v>951122.52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100</v>
      </c>
      <c r="D18" s="35" t="n">
        <f aca="false">1014600-30000</f>
        <v>984600</v>
      </c>
      <c r="E18" s="41" t="n">
        <f aca="false">+J18-H18</f>
        <v>984600</v>
      </c>
      <c r="F18" s="42" t="n">
        <f aca="false">+D18-E18</f>
        <v>0</v>
      </c>
      <c r="G18" s="35" t="n">
        <v>24150</v>
      </c>
      <c r="H18" s="43" t="n">
        <v>24150</v>
      </c>
      <c r="I18" s="42" t="n">
        <f aca="false">+G18-H18</f>
        <v>0</v>
      </c>
      <c r="J18" s="25" t="n">
        <v>1008750</v>
      </c>
    </row>
    <row r="19" customFormat="false" ht="29.25" hidden="false" customHeight="true" outlineLevel="0" collapsed="false">
      <c r="B19" s="34" t="s">
        <v>39</v>
      </c>
      <c r="C19" s="55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101.898613758537</v>
      </c>
      <c r="D20" s="48" t="n">
        <v>962675</v>
      </c>
      <c r="E20" s="49" t="n">
        <f aca="false">+J20-H20</f>
        <v>980952.48</v>
      </c>
      <c r="F20" s="50" t="n">
        <f aca="false">+D20-E20</f>
        <v>-18277.48</v>
      </c>
      <c r="G20" s="35"/>
      <c r="H20" s="43"/>
      <c r="I20" s="42" t="n">
        <f aca="false">+G20-H20</f>
        <v>0</v>
      </c>
      <c r="J20" s="25" t="n">
        <v>980952.48</v>
      </c>
    </row>
    <row r="21" customFormat="false" ht="29.25" hidden="false" customHeight="true" outlineLevel="0" collapsed="false">
      <c r="B21" s="34" t="s">
        <v>41</v>
      </c>
      <c r="C21" s="55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100</v>
      </c>
      <c r="D23" s="35" t="n">
        <v>15640</v>
      </c>
      <c r="E23" s="41" t="n">
        <f aca="false">+J23-H23</f>
        <v>1564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5640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</v>
      </c>
      <c r="D24" s="35" t="n">
        <f aca="false">23700+30000</f>
        <v>53700</v>
      </c>
      <c r="E24" s="41" t="n">
        <f aca="false">+J24-H24</f>
        <v>53700</v>
      </c>
      <c r="F24" s="42" t="n">
        <f aca="false">+D24-E24</f>
        <v>0</v>
      </c>
      <c r="G24" s="35" t="n">
        <v>81000</v>
      </c>
      <c r="H24" s="43" t="n">
        <v>81000</v>
      </c>
      <c r="I24" s="42" t="n">
        <f aca="false">+G24-H24</f>
        <v>0</v>
      </c>
      <c r="J24" s="25" t="n">
        <v>134700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42900</v>
      </c>
      <c r="H25" s="43" t="n">
        <v>42900</v>
      </c>
      <c r="I25" s="42" t="n">
        <f aca="false">+G25-H25</f>
        <v>0</v>
      </c>
      <c r="J25" s="25" t="n">
        <v>42900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100</v>
      </c>
      <c r="D27" s="35" t="n">
        <v>42000</v>
      </c>
      <c r="E27" s="41" t="n">
        <f aca="false">+J27-H27</f>
        <v>42000</v>
      </c>
      <c r="F27" s="42" t="n">
        <f aca="false">+D27-E27</f>
        <v>0</v>
      </c>
      <c r="G27" s="35" t="n">
        <v>82793</v>
      </c>
      <c r="H27" s="43" t="n">
        <v>82793</v>
      </c>
      <c r="I27" s="42" t="n">
        <f aca="false">+G27-H27</f>
        <v>0</v>
      </c>
      <c r="J27" s="25" t="n">
        <v>124793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100</v>
      </c>
      <c r="D30" s="45" t="n">
        <f aca="false">SUM(D9:D29)</f>
        <v>5184779.47</v>
      </c>
      <c r="E30" s="45" t="n">
        <f aca="false">SUM(E9:E29)</f>
        <v>5184779.47</v>
      </c>
      <c r="F30" s="45" t="n">
        <f aca="false">SUM(F9:F29)</f>
        <v>0</v>
      </c>
      <c r="G30" s="45" t="n">
        <f aca="false">SUM(G9:G29)</f>
        <v>2289511</v>
      </c>
      <c r="H30" s="45" t="n">
        <f aca="false">SUM(H9:H29)</f>
        <v>2289511</v>
      </c>
      <c r="I30" s="45" t="n">
        <f aca="false">SUM(I9:I29)</f>
        <v>0</v>
      </c>
      <c r="J30" s="45" t="n">
        <f aca="false">SUM(J9:J29)</f>
        <v>7474290.47</v>
      </c>
    </row>
    <row r="33" customFormat="false" ht="29.25" hidden="false" customHeight="true" outlineLevel="0" collapsed="false">
      <c r="B33" s="40" t="n">
        <f aca="false">+D30+G30</f>
        <v>7474290.4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D25" activeCellId="0" sqref="D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6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100</v>
      </c>
      <c r="D9" s="48" t="n">
        <v>429000</v>
      </c>
      <c r="E9" s="49" t="n">
        <f aca="false">+J9-H9</f>
        <v>447630</v>
      </c>
      <c r="F9" s="58" t="n">
        <f aca="false">+D9-E9</f>
        <v>-18630</v>
      </c>
      <c r="G9" s="35" t="n">
        <v>162880</v>
      </c>
      <c r="H9" s="43" t="n">
        <v>144250</v>
      </c>
      <c r="I9" s="47" t="n">
        <f aca="false">+G9-H9</f>
        <v>18630</v>
      </c>
      <c r="J9" s="32" t="n">
        <v>591880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48" t="n">
        <v>24000</v>
      </c>
      <c r="E10" s="49" t="n">
        <f aca="false">+J10-H10</f>
        <v>24645</v>
      </c>
      <c r="F10" s="50" t="n">
        <f aca="false">+D10-E10</f>
        <v>-645</v>
      </c>
      <c r="G10" s="35" t="n">
        <v>11400</v>
      </c>
      <c r="H10" s="43" t="n">
        <v>10755</v>
      </c>
      <c r="I10" s="42" t="n">
        <f aca="false">+G10-H10</f>
        <v>645</v>
      </c>
      <c r="J10" s="25" t="n">
        <v>3540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100</v>
      </c>
      <c r="D11" s="48" t="n">
        <v>276000</v>
      </c>
      <c r="E11" s="49" t="n">
        <f aca="false">+J11-H11</f>
        <v>314259</v>
      </c>
      <c r="F11" s="50" t="n">
        <f aca="false">+D11-E11</f>
        <v>-38259</v>
      </c>
      <c r="G11" s="35" t="n">
        <v>603600</v>
      </c>
      <c r="H11" s="43" t="n">
        <v>565341</v>
      </c>
      <c r="I11" s="42" t="n">
        <f aca="false">+G11-H11</f>
        <v>38259</v>
      </c>
      <c r="J11" s="25" t="n">
        <v>879600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48" t="n">
        <v>128200</v>
      </c>
      <c r="E12" s="49" t="n">
        <f aca="false">+J12-H12</f>
        <v>191709</v>
      </c>
      <c r="F12" s="50" t="n">
        <f aca="false">+D12-E12</f>
        <v>-63509</v>
      </c>
      <c r="G12" s="35" t="n">
        <v>288480</v>
      </c>
      <c r="H12" s="43" t="n">
        <v>224971</v>
      </c>
      <c r="I12" s="42" t="n">
        <f aca="false">+G12-H12</f>
        <v>63509</v>
      </c>
      <c r="J12" s="25" t="n">
        <v>41668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101.221319951338</v>
      </c>
      <c r="D13" s="35" t="n">
        <v>208800</v>
      </c>
      <c r="E13" s="41" t="n">
        <f aca="false">+J13-H13</f>
        <v>208078.7</v>
      </c>
      <c r="F13" s="42" t="n">
        <f aca="false">+D13-E13</f>
        <v>721.299999999988</v>
      </c>
      <c r="G13" s="35" t="n">
        <v>120000</v>
      </c>
      <c r="H13" s="43" t="n">
        <v>124737</v>
      </c>
      <c r="I13" s="42" t="n">
        <f aca="false">+G13-H13</f>
        <v>-4737</v>
      </c>
      <c r="J13" s="25" t="n">
        <v>332815.7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99.2844520288206</v>
      </c>
      <c r="D14" s="48" t="n">
        <v>42000</v>
      </c>
      <c r="E14" s="49" t="n">
        <f aca="false">+J14-H14</f>
        <v>54676.55</v>
      </c>
      <c r="F14" s="50" t="n">
        <f aca="false">+D14-E14</f>
        <v>-12676.55</v>
      </c>
      <c r="G14" s="35" t="n">
        <v>89850</v>
      </c>
      <c r="H14" s="43" t="n">
        <v>76230</v>
      </c>
      <c r="I14" s="42" t="n">
        <f aca="false">+G14-H14</f>
        <v>13620</v>
      </c>
      <c r="J14" s="25" t="n">
        <v>130906.55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99.4804684197176</v>
      </c>
      <c r="D15" s="35" t="n">
        <v>572550</v>
      </c>
      <c r="E15" s="41" t="n">
        <f aca="false">+J15-H15</f>
        <v>569037.75</v>
      </c>
      <c r="F15" s="42" t="n">
        <f aca="false">+D15-E15</f>
        <v>3512.25</v>
      </c>
      <c r="G15" s="35" t="n">
        <v>18800</v>
      </c>
      <c r="H15" s="43" t="n">
        <v>19240</v>
      </c>
      <c r="I15" s="42" t="n">
        <f aca="false">+G15-H15</f>
        <v>-440</v>
      </c>
      <c r="J15" s="25" t="n">
        <v>588277.75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.603194540785</v>
      </c>
      <c r="D16" s="48" t="n">
        <v>426728</v>
      </c>
      <c r="E16" s="49" t="n">
        <f aca="false">+J16-H16</f>
        <v>429302</v>
      </c>
      <c r="F16" s="50" t="n">
        <f aca="false">+D16-E16</f>
        <v>-2574</v>
      </c>
      <c r="G16" s="35"/>
      <c r="H16" s="43"/>
      <c r="I16" s="42" t="n">
        <f aca="false">+G16-H16</f>
        <v>0</v>
      </c>
      <c r="J16" s="25" t="n">
        <v>429302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110.355901292099</v>
      </c>
      <c r="D17" s="48" t="n">
        <v>944200</v>
      </c>
      <c r="E17" s="49" t="n">
        <f aca="false">+J17-H17</f>
        <v>1041980.42</v>
      </c>
      <c r="F17" s="50" t="n">
        <f aca="false">+D17-E17</f>
        <v>-97780.42</v>
      </c>
      <c r="G17" s="35"/>
      <c r="H17" s="43"/>
      <c r="I17" s="42" t="n">
        <f aca="false">+G17-H17</f>
        <v>0</v>
      </c>
      <c r="J17" s="25" t="n">
        <v>1041980.42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93.7755837752616</v>
      </c>
      <c r="D18" s="35" t="n">
        <f aca="false">852430-12000</f>
        <v>840430</v>
      </c>
      <c r="E18" s="41" t="n">
        <f aca="false">+J18-H18</f>
        <v>799840.31</v>
      </c>
      <c r="F18" s="42" t="n">
        <f aca="false">+D18-E18</f>
        <v>40589.6899999999</v>
      </c>
      <c r="G18" s="35" t="n">
        <v>31695</v>
      </c>
      <c r="H18" s="43" t="n">
        <v>18000</v>
      </c>
      <c r="I18" s="42" t="n">
        <f aca="false">+G18-H18</f>
        <v>13695</v>
      </c>
      <c r="J18" s="25" t="n">
        <v>817840.31</v>
      </c>
    </row>
    <row r="19" customFormat="false" ht="29.25" hidden="false" customHeight="true" outlineLevel="0" collapsed="false">
      <c r="B19" s="34" t="s">
        <v>39</v>
      </c>
      <c r="C19" s="55" t="e">
        <f aca="false">+((E19+H19)/(D19+G19))*100</f>
        <v>#DIV/0!</v>
      </c>
      <c r="D19" s="59"/>
      <c r="E19" s="60" t="n">
        <f aca="false">+J19-H19</f>
        <v>0</v>
      </c>
      <c r="F19" s="61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91.2679341116007</v>
      </c>
      <c r="D20" s="35" t="n">
        <v>498115</v>
      </c>
      <c r="E20" s="41" t="n">
        <f aca="false">+J20-H20</f>
        <v>454619.27</v>
      </c>
      <c r="F20" s="42" t="n">
        <f aca="false">+D20-E20</f>
        <v>43495.73</v>
      </c>
      <c r="G20" s="35"/>
      <c r="H20" s="43"/>
      <c r="I20" s="42" t="n">
        <f aca="false">+G20-H20</f>
        <v>0</v>
      </c>
      <c r="J20" s="25" t="n">
        <v>454619.27</v>
      </c>
    </row>
    <row r="21" customFormat="false" ht="29.25" hidden="false" customHeight="true" outlineLevel="0" collapsed="false">
      <c r="B21" s="34" t="s">
        <v>41</v>
      </c>
      <c r="C21" s="55" t="n">
        <f aca="false">+((E21+H21)/(D21+G21))*100</f>
        <v>95.6105648640514</v>
      </c>
      <c r="D21" s="48" t="n">
        <v>69820</v>
      </c>
      <c r="E21" s="49" t="n">
        <f aca="false">+J21-H21</f>
        <v>84907</v>
      </c>
      <c r="F21" s="50" t="n">
        <f aca="false">+D21-E21</f>
        <v>-15087</v>
      </c>
      <c r="G21" s="35" t="n">
        <v>328860</v>
      </c>
      <c r="H21" s="43" t="n">
        <v>296273.2</v>
      </c>
      <c r="I21" s="42" t="n">
        <f aca="false">+G21-H21</f>
        <v>32586.8</v>
      </c>
      <c r="J21" s="25" t="n">
        <v>381180.2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79.3963666391412</v>
      </c>
      <c r="D22" s="35" t="n">
        <v>8800</v>
      </c>
      <c r="E22" s="41" t="n">
        <f aca="false">+J22-H22</f>
        <v>3809.8</v>
      </c>
      <c r="F22" s="42" t="n">
        <f aca="false">+D22-E22</f>
        <v>4990.2</v>
      </c>
      <c r="G22" s="35" t="n">
        <v>15420</v>
      </c>
      <c r="H22" s="43" t="n">
        <v>15420</v>
      </c>
      <c r="I22" s="42" t="n">
        <f aca="false">+G22-H22</f>
        <v>0</v>
      </c>
      <c r="J22" s="25" t="n">
        <v>19229.8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99.7897196261682</v>
      </c>
      <c r="D23" s="35" t="n">
        <v>25600</v>
      </c>
      <c r="E23" s="41" t="n">
        <f aca="false">+J23-H23</f>
        <v>25420</v>
      </c>
      <c r="F23" s="42" t="n">
        <f aca="false">+D23-E23</f>
        <v>18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420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10.035413899956</v>
      </c>
      <c r="D24" s="48" t="n">
        <f aca="false">35400+12000</f>
        <v>47400</v>
      </c>
      <c r="E24" s="49" t="n">
        <f aca="false">+J24-H24</f>
        <v>70070</v>
      </c>
      <c r="F24" s="50" t="n">
        <f aca="false">+D24-E24</f>
        <v>-22670</v>
      </c>
      <c r="G24" s="35" t="n">
        <v>178500</v>
      </c>
      <c r="H24" s="43" t="n">
        <v>178500</v>
      </c>
      <c r="I24" s="42" t="n">
        <f aca="false">+G24-H24</f>
        <v>0</v>
      </c>
      <c r="J24" s="25" t="n">
        <v>248570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94.5901639344262</v>
      </c>
      <c r="D25" s="48"/>
      <c r="E25" s="49" t="n">
        <f aca="false">+J25-H25</f>
        <v>2380</v>
      </c>
      <c r="F25" s="50" t="n">
        <f aca="false">+D25-E25</f>
        <v>-2380</v>
      </c>
      <c r="G25" s="35" t="n">
        <v>24400</v>
      </c>
      <c r="H25" s="43" t="n">
        <v>20700</v>
      </c>
      <c r="I25" s="42" t="n">
        <f aca="false">+G25-H25</f>
        <v>3700</v>
      </c>
      <c r="J25" s="25" t="n">
        <v>23080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100.882943143813</v>
      </c>
      <c r="D27" s="48" t="n">
        <v>58500</v>
      </c>
      <c r="E27" s="49" t="n">
        <f aca="false">+J27-H27</f>
        <v>59820</v>
      </c>
      <c r="F27" s="50" t="n">
        <f aca="false">+D27-E27</f>
        <v>-1320</v>
      </c>
      <c r="G27" s="35" t="n">
        <v>91000</v>
      </c>
      <c r="H27" s="43" t="n">
        <v>91000</v>
      </c>
      <c r="I27" s="42" t="n">
        <f aca="false">+G27-H27</f>
        <v>0</v>
      </c>
      <c r="J27" s="25" t="n">
        <v>150820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100.038852665981</v>
      </c>
      <c r="D30" s="45" t="n">
        <f aca="false">SUM(D9:D29)</f>
        <v>4600143</v>
      </c>
      <c r="E30" s="45" t="n">
        <f aca="false">SUM(E9:E29)</f>
        <v>4782184.8</v>
      </c>
      <c r="F30" s="45" t="n">
        <f aca="false">SUM(F9:F29)</f>
        <v>-182041.8</v>
      </c>
      <c r="G30" s="45" t="n">
        <f aca="false">SUM(G9:G29)</f>
        <v>2024885</v>
      </c>
      <c r="H30" s="45" t="n">
        <f aca="false">SUM(H9:H29)</f>
        <v>1845417.2</v>
      </c>
      <c r="I30" s="45" t="n">
        <f aca="false">SUM(I9:I29)</f>
        <v>179467.8</v>
      </c>
      <c r="J30" s="45" t="n">
        <f aca="false">SUM(J9:J29)</f>
        <v>6627602</v>
      </c>
    </row>
    <row r="33" customFormat="false" ht="29.25" hidden="false" customHeight="true" outlineLevel="0" collapsed="false">
      <c r="B33" s="40" t="n">
        <f aca="false">+D30+G30</f>
        <v>662502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30327747.62</v>
      </c>
      <c r="C7" s="13" t="n">
        <f aca="false">SUM(C8:C24)</f>
        <v>30005879.57</v>
      </c>
      <c r="D7" s="13" t="n">
        <f aca="false">SUM(D8:D24)</f>
        <v>321868.05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471035</v>
      </c>
      <c r="C8" s="17" t="n">
        <f aca="false">กำแพงเพชร!G30</f>
        <v>1557483.3</v>
      </c>
      <c r="D8" s="18" t="n">
        <f aca="false">+B8-C8</f>
        <v>-86448.3000000001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G30</f>
        <v>1495521.67</v>
      </c>
      <c r="C9" s="17" t="n">
        <f aca="false">+เชียงราย!H30</f>
        <v>1383964.88</v>
      </c>
      <c r="D9" s="20" t="n">
        <f aca="false">+B9-C9</f>
        <v>111556.79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G30</f>
        <v>1491470</v>
      </c>
      <c r="C10" s="17" t="n">
        <f aca="false">+เชียงใหม่!H30</f>
        <v>1461180</v>
      </c>
      <c r="D10" s="20" t="n">
        <f aca="false">+B10-C10</f>
        <v>30290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G30</f>
        <v>1538395.85</v>
      </c>
      <c r="C11" s="17" t="n">
        <f aca="false">+ตาก!H30</f>
        <v>1573880.85</v>
      </c>
      <c r="D11" s="20" t="n">
        <f aca="false">+B11-C11</f>
        <v>-35485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G30</f>
        <v>1039799.1</v>
      </c>
      <c r="C12" s="17" t="n">
        <f aca="false">+นครสวรรค์!H30</f>
        <v>1034759.1</v>
      </c>
      <c r="D12" s="20" t="n">
        <f aca="false">+B12-C12</f>
        <v>5040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G30</f>
        <v>2788050</v>
      </c>
      <c r="C13" s="17" t="n">
        <f aca="false">+น่าน!H30</f>
        <v>2788049.5</v>
      </c>
      <c r="D13" s="20" t="n">
        <f aca="false">+B13-C13</f>
        <v>0.5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G30</f>
        <v>1710195</v>
      </c>
      <c r="C14" s="17" t="n">
        <f aca="false">+พะเยา!H30</f>
        <v>1672063.74</v>
      </c>
      <c r="D14" s="20" t="n">
        <f aca="false">+B14-C14</f>
        <v>38131.26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G30</f>
        <v>1675810</v>
      </c>
      <c r="C15" s="17" t="n">
        <f aca="false">+พิจิตร!H30</f>
        <v>1671283</v>
      </c>
      <c r="D15" s="20" t="n">
        <f aca="false">+B15-C15</f>
        <v>4527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G30</f>
        <v>1978075</v>
      </c>
      <c r="C16" s="17" t="n">
        <f aca="false">+พิษณุโลก!H30</f>
        <v>1991495</v>
      </c>
      <c r="D16" s="20" t="n">
        <f aca="false">+B16-C16</f>
        <v>-13420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G30</f>
        <v>1932500</v>
      </c>
      <c r="C17" s="17" t="n">
        <f aca="false">+เพชรบูรณ์!H30</f>
        <v>1968756</v>
      </c>
      <c r="D17" s="20" t="n">
        <f aca="false">+B17-C17</f>
        <v>-36256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G30</f>
        <v>2379950</v>
      </c>
      <c r="C18" s="17" t="n">
        <f aca="false">+แพร่!H30</f>
        <v>2374485</v>
      </c>
      <c r="D18" s="20" t="n">
        <f aca="false">+B18-C18</f>
        <v>5465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G30</f>
        <v>631950</v>
      </c>
      <c r="C19" s="17" t="n">
        <f aca="false">+แม่ฮ่องสอน!H30</f>
        <v>631950</v>
      </c>
      <c r="D19" s="20" t="n">
        <f aca="false">+B19-C19</f>
        <v>0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G30</f>
        <v>1996715</v>
      </c>
      <c r="C20" s="17" t="n">
        <f aca="false">+ลำปาง!H30</f>
        <v>1981497.2</v>
      </c>
      <c r="D20" s="20" t="n">
        <f aca="false">+B20-C20</f>
        <v>15217.8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G30</f>
        <v>2409695</v>
      </c>
      <c r="C21" s="17" t="n">
        <f aca="false">+ลำพูน!H30</f>
        <v>2248300.76</v>
      </c>
      <c r="D21" s="20" t="n">
        <f aca="false">+B21-C21</f>
        <v>161394.24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G30</f>
        <v>2289511</v>
      </c>
      <c r="C22" s="17" t="n">
        <f aca="false">+สุโขทัย!H30</f>
        <v>2289511</v>
      </c>
      <c r="D22" s="20" t="n">
        <f aca="false">+B22-C22</f>
        <v>0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G30</f>
        <v>2024885</v>
      </c>
      <c r="C23" s="17" t="n">
        <f aca="false">+อุตรดิตถ์!H30</f>
        <v>1845417.2</v>
      </c>
      <c r="D23" s="20" t="n">
        <f aca="false">+B23-C23</f>
        <v>179467.8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G30</f>
        <v>1474190</v>
      </c>
      <c r="C24" s="21" t="n">
        <f aca="false">+อุทัยธานี!H30</f>
        <v>1531803.04</v>
      </c>
      <c r="D24" s="22" t="n">
        <f aca="false">+B24-C24</f>
        <v>-57613.04</v>
      </c>
      <c r="E24" s="19"/>
    </row>
    <row r="25" customFormat="false" ht="21" hidden="false" customHeight="false" outlineLevel="0" collapsed="false">
      <c r="B25" s="1" t="n">
        <f aca="false">SUM(B8:B24)</f>
        <v>30327747.62</v>
      </c>
      <c r="C25" s="1" t="n">
        <f aca="false">SUM(C8:C24)</f>
        <v>30005879.5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70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100</v>
      </c>
      <c r="D9" s="35" t="n">
        <v>117000</v>
      </c>
      <c r="E9" s="41" t="n">
        <f aca="false">+J9-H9</f>
        <v>113925</v>
      </c>
      <c r="F9" s="47" t="n">
        <f aca="false">+D9-E9</f>
        <v>3075</v>
      </c>
      <c r="G9" s="35" t="n">
        <v>162880</v>
      </c>
      <c r="H9" s="43" t="n">
        <f aca="false">21745+144210</f>
        <v>165955</v>
      </c>
      <c r="I9" s="47" t="n">
        <f aca="false">+G9-H9</f>
        <v>-3075</v>
      </c>
      <c r="J9" s="32" t="n">
        <v>279880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72000</v>
      </c>
      <c r="E10" s="41" t="n">
        <f aca="false">+J10-H10</f>
        <v>52000</v>
      </c>
      <c r="F10" s="42" t="n">
        <f aca="false">+D10-E10</f>
        <v>20000</v>
      </c>
      <c r="G10" s="35" t="n">
        <v>34200</v>
      </c>
      <c r="H10" s="43" t="n">
        <f aca="false">20000+34200</f>
        <v>54200</v>
      </c>
      <c r="I10" s="42" t="n">
        <f aca="false">+G10-H10</f>
        <v>-2000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100</v>
      </c>
      <c r="D11" s="48" t="n">
        <v>216000</v>
      </c>
      <c r="E11" s="49" t="n">
        <f aca="false">+J11-H11</f>
        <v>219600</v>
      </c>
      <c r="F11" s="50" t="n">
        <f aca="false">+D11-E11</f>
        <v>-3600</v>
      </c>
      <c r="G11" s="35" t="n">
        <v>306500</v>
      </c>
      <c r="H11" s="43" t="n">
        <f aca="false">117685+185215</f>
        <v>302900</v>
      </c>
      <c r="I11" s="42" t="n">
        <f aca="false">+G11-H11</f>
        <v>3600</v>
      </c>
      <c r="J11" s="25" t="n">
        <v>522500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35" t="n">
        <v>220000</v>
      </c>
      <c r="E12" s="41" t="n">
        <f aca="false">+J12-H12</f>
        <v>192040</v>
      </c>
      <c r="F12" s="42" t="n">
        <f aca="false">+D12-E12</f>
        <v>27960</v>
      </c>
      <c r="G12" s="35" t="n">
        <v>81380</v>
      </c>
      <c r="H12" s="43" t="n">
        <f aca="false">12240+97100</f>
        <v>109340</v>
      </c>
      <c r="I12" s="42" t="n">
        <f aca="false">+G12-H12</f>
        <v>-27960</v>
      </c>
      <c r="J12" s="25" t="n">
        <v>30138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100</v>
      </c>
      <c r="D13" s="35" t="n">
        <v>292000</v>
      </c>
      <c r="E13" s="41" t="n">
        <f aca="false">+J13-H13</f>
        <v>250828</v>
      </c>
      <c r="F13" s="42" t="n">
        <f aca="false">+D13-E13</f>
        <v>41172</v>
      </c>
      <c r="G13" s="35" t="n">
        <v>155000</v>
      </c>
      <c r="H13" s="43" t="n">
        <f aca="false">169112+27060</f>
        <v>196172</v>
      </c>
      <c r="I13" s="42" t="n">
        <f aca="false">+G13-H13</f>
        <v>-41172</v>
      </c>
      <c r="J13" s="25" t="n">
        <v>447000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</v>
      </c>
      <c r="D14" s="35" t="n">
        <v>42000</v>
      </c>
      <c r="E14" s="41" t="n">
        <f aca="false">+J14-H14</f>
        <v>41615</v>
      </c>
      <c r="F14" s="42" t="n">
        <f aca="false">+D14-E14</f>
        <v>385</v>
      </c>
      <c r="G14" s="35" t="n">
        <v>89850</v>
      </c>
      <c r="H14" s="43" t="n">
        <f aca="false">4125+86110</f>
        <v>90235</v>
      </c>
      <c r="I14" s="42" t="n">
        <f aca="false">+G14-H14</f>
        <v>-385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35" t="n">
        <v>889600</v>
      </c>
      <c r="E15" s="41" t="n">
        <f aca="false">+J15-H15</f>
        <v>889600</v>
      </c>
      <c r="F15" s="42" t="n">
        <f aca="false">+D15-E15</f>
        <v>0</v>
      </c>
      <c r="G15" s="35" t="n">
        <v>28020</v>
      </c>
      <c r="H15" s="43" t="n">
        <f aca="false">23550+4470</f>
        <v>28020</v>
      </c>
      <c r="I15" s="42" t="n">
        <f aca="false">+G15-H15</f>
        <v>0</v>
      </c>
      <c r="J15" s="25" t="n">
        <v>917620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791958</v>
      </c>
      <c r="E16" s="41" t="n">
        <f aca="false">+J16-H16</f>
        <v>791958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791958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100</v>
      </c>
      <c r="D17" s="35" t="n">
        <v>942200</v>
      </c>
      <c r="E17" s="41" t="n">
        <f aca="false">+J17-H17</f>
        <v>942200</v>
      </c>
      <c r="F17" s="42" t="n">
        <f aca="false">+D17-E17</f>
        <v>0</v>
      </c>
      <c r="G17" s="35"/>
      <c r="H17" s="43"/>
      <c r="I17" s="42" t="n">
        <f aca="false">+G17-H17</f>
        <v>0</v>
      </c>
      <c r="J17" s="25" t="n">
        <v>942200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100</v>
      </c>
      <c r="D18" s="48" t="n">
        <v>1237190</v>
      </c>
      <c r="E18" s="49" t="n">
        <f aca="false">+J18-H18</f>
        <v>1252834</v>
      </c>
      <c r="F18" s="50" t="n">
        <f aca="false">+D18-E18</f>
        <v>-15644</v>
      </c>
      <c r="G18" s="35" t="n">
        <v>27020</v>
      </c>
      <c r="H18" s="43" t="n">
        <v>11376</v>
      </c>
      <c r="I18" s="42" t="n">
        <f aca="false">+G18-H18</f>
        <v>15644</v>
      </c>
      <c r="J18" s="25" t="n">
        <v>1264210</v>
      </c>
    </row>
    <row r="19" customFormat="false" ht="29.25" hidden="false" customHeight="true" outlineLevel="0" collapsed="false">
      <c r="B19" s="34" t="s">
        <v>39</v>
      </c>
      <c r="C19" s="55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100</v>
      </c>
      <c r="D20" s="35" t="n">
        <v>987181</v>
      </c>
      <c r="E20" s="41" t="n">
        <f aca="false">+J20-H20</f>
        <v>987181</v>
      </c>
      <c r="F20" s="42" t="n">
        <f aca="false">+D20-E20</f>
        <v>0</v>
      </c>
      <c r="G20" s="35"/>
      <c r="H20" s="43"/>
      <c r="I20" s="42" t="n">
        <f aca="false">+G20-H20</f>
        <v>0</v>
      </c>
      <c r="J20" s="25" t="n">
        <v>987181</v>
      </c>
    </row>
    <row r="21" customFormat="false" ht="29.25" hidden="false" customHeight="true" outlineLevel="0" collapsed="false">
      <c r="B21" s="34" t="s">
        <v>41</v>
      </c>
      <c r="C21" s="55" t="n">
        <f aca="false">+((E21+H21)/(D21+G21))*100</f>
        <v>100</v>
      </c>
      <c r="D21" s="35" t="n">
        <v>69020</v>
      </c>
      <c r="E21" s="41" t="n">
        <f aca="false">+J21-H21</f>
        <v>55875</v>
      </c>
      <c r="F21" s="42" t="n">
        <f aca="false">+D21-E21</f>
        <v>13145</v>
      </c>
      <c r="G21" s="35" t="n">
        <v>52400</v>
      </c>
      <c r="H21" s="43" t="n">
        <f aca="false">64045+1500</f>
        <v>65545</v>
      </c>
      <c r="I21" s="42" t="n">
        <f aca="false">+G21-H21</f>
        <v>-13145</v>
      </c>
      <c r="J21" s="25" t="n">
        <v>12142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100</v>
      </c>
      <c r="D22" s="35" t="n">
        <v>31680</v>
      </c>
      <c r="E22" s="41" t="n">
        <f aca="false">+J22-H22</f>
        <v>31680</v>
      </c>
      <c r="F22" s="42" t="n">
        <f aca="false">+D22-E22</f>
        <v>0</v>
      </c>
      <c r="G22" s="35" t="n">
        <v>16640</v>
      </c>
      <c r="H22" s="43" t="n">
        <f aca="false">90+16550</f>
        <v>16640</v>
      </c>
      <c r="I22" s="42" t="n">
        <f aca="false">+G22-H22</f>
        <v>0</v>
      </c>
      <c r="J22" s="25" t="n">
        <v>4832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100</v>
      </c>
      <c r="D23" s="35" t="n">
        <v>25600</v>
      </c>
      <c r="E23" s="41" t="n">
        <f aca="false">+J23-H23</f>
        <v>25540</v>
      </c>
      <c r="F23" s="42" t="n">
        <f aca="false">+D23-E23</f>
        <v>60</v>
      </c>
      <c r="G23" s="35" t="n">
        <v>60000</v>
      </c>
      <c r="H23" s="43" t="n">
        <f aca="false">15650+44410</f>
        <v>60060</v>
      </c>
      <c r="I23" s="42" t="n">
        <f aca="false">+G23-H23</f>
        <v>-60</v>
      </c>
      <c r="J23" s="25" t="n">
        <v>85600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</v>
      </c>
      <c r="D24" s="35" t="n">
        <v>23500</v>
      </c>
      <c r="E24" s="41" t="n">
        <f aca="false">+J24-H24</f>
        <v>23500</v>
      </c>
      <c r="F24" s="42" t="n">
        <f aca="false">+D24-E24</f>
        <v>0</v>
      </c>
      <c r="G24" s="35" t="n">
        <v>40500</v>
      </c>
      <c r="H24" s="43" t="n">
        <f aca="false">11678+28822</f>
        <v>40500</v>
      </c>
      <c r="I24" s="42" t="n">
        <f aca="false">+G24-H24</f>
        <v>0</v>
      </c>
      <c r="J24" s="25" t="n">
        <v>64000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59"/>
      <c r="E25" s="60" t="n">
        <f aca="false">+J25-H25</f>
        <v>0</v>
      </c>
      <c r="F25" s="61" t="n">
        <f aca="false">+D25-E25</f>
        <v>0</v>
      </c>
      <c r="G25" s="35" t="n">
        <v>24400</v>
      </c>
      <c r="H25" s="43" t="n">
        <f aca="false">19800+4600</f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5"/>
      <c r="D26" s="48" t="n">
        <v>649940</v>
      </c>
      <c r="E26" s="49" t="n">
        <f aca="false">+J26-H26</f>
        <v>658779.96</v>
      </c>
      <c r="F26" s="50" t="n">
        <f aca="false">+D26-E26</f>
        <v>-8839.95999999996</v>
      </c>
      <c r="G26" s="35" t="n">
        <v>290100</v>
      </c>
      <c r="H26" s="43" t="n">
        <f aca="false">130550.04+150710</f>
        <v>281260.04</v>
      </c>
      <c r="I26" s="42" t="n">
        <f aca="false">+G26-H26</f>
        <v>8839.96000000002</v>
      </c>
      <c r="J26" s="25" t="n">
        <v>94004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100</v>
      </c>
      <c r="D27" s="48" t="n">
        <v>55500</v>
      </c>
      <c r="E27" s="49" t="n">
        <f aca="false">+J27-H27</f>
        <v>75600</v>
      </c>
      <c r="F27" s="50" t="n">
        <f aca="false">+D27-E27</f>
        <v>-20100</v>
      </c>
      <c r="G27" s="35" t="n">
        <v>105300</v>
      </c>
      <c r="H27" s="43" t="n">
        <f aca="false">45300+39900</f>
        <v>85200</v>
      </c>
      <c r="I27" s="42" t="n">
        <f aca="false">+G27-H27</f>
        <v>20100</v>
      </c>
      <c r="J27" s="25" t="n">
        <v>160800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100</v>
      </c>
      <c r="D30" s="45" t="n">
        <f aca="false">SUM(D9:D29)</f>
        <v>6662369</v>
      </c>
      <c r="E30" s="45" t="n">
        <f aca="false">SUM(E9:E29)</f>
        <v>6604755.96</v>
      </c>
      <c r="F30" s="45" t="n">
        <f aca="false">SUM(F9:F29)</f>
        <v>57613.04</v>
      </c>
      <c r="G30" s="45" t="n">
        <f aca="false">SUM(G9:G29)</f>
        <v>1474190</v>
      </c>
      <c r="H30" s="45" t="n">
        <f aca="false">SUM(H9:H29)</f>
        <v>1531803.04</v>
      </c>
      <c r="I30" s="45" t="n">
        <f aca="false">SUM(I9:I29)</f>
        <v>-57613.04</v>
      </c>
      <c r="J30" s="45" t="n">
        <f aca="false">SUM(J9:J29)</f>
        <v>8136559</v>
      </c>
    </row>
    <row r="33" customFormat="false" ht="29.25" hidden="false" customHeight="true" outlineLevel="0" collapsed="false">
      <c r="B33" s="40" t="n">
        <f aca="false">+D30+G30</f>
        <v>813655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B35" activeCellId="0" sqref="B35:G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4" width="18.99"/>
    <col collapsed="false" customWidth="true" hidden="false" outlineLevel="0" max="7" min="4" style="24" width="17.56"/>
    <col collapsed="false" customWidth="true" hidden="false" outlineLevel="0" max="8" min="8" style="23" width="17.56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0 กันย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กันย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f aca="false">+กำแพงเพชร!C9+เชียงราย!D9+เชียงใหม่!D9+ตาก!D9+นครสวรรค์!D9+น่าน!D9+พะเยา!D9+พิจิตร!D9+พิษณุโลก!D9+เพชรบูรณ์!D9+แพร่!D9+แม่ฮ่องสอน!D9+ลำปาง!D9+ลำพูน!D9+สุโขทัย!D9+อุตรดิตถ์!D9+อุทัยธานี!D9</f>
        <v>2526000</v>
      </c>
      <c r="D9" s="35" t="n">
        <f aca="false">+กำแพงเพชร!D9+เชียงราย!E9+เชียงใหม่!E9+ตาก!E9+นครสวรรค์!E9+น่าน!E9+พะเยา!E9+พิจิตร!E9+พิษณุโลก!E9+เพชรบูรณ์!E9+แพร่!E9+แม่ฮ่องสอน!E9+ลำปาง!E9+ลำพูน!E9+สุโขทัย!E9+อุตรดิตถ์!E9+อุทัยธานี!E9</f>
        <v>2550029.95</v>
      </c>
      <c r="E9" s="35" t="n">
        <f aca="false">+กำแพงเพชร!E9+เชียงราย!F9+เชียงใหม่!F9+ตาก!F9+นครสวรรค์!F9+น่าน!F9+พะเยา!F9+พิจิตร!F9+พิษณุโลก!F9+เพชรบูรณ์!F9+แพร่!F9+แม่ฮ่องสอน!F9+ลำปาง!F9+ลำพูน!F9+สุโขทัย!F9+อุตรดิตถ์!F9+อุทัยธานี!F9</f>
        <v>-24029.95</v>
      </c>
      <c r="F9" s="35" t="n">
        <f aca="false">+กำแพงเพชร!F9+เชียงราย!G9+เชียงใหม่!G9+ตาก!G9+นครสวรรค์!G9+น่าน!G9+พะเยา!G9+พิจิตร!G9+พิษณุโลก!G9+เพชรบูรณ์!G9+แพร่!G9+แม่ฮ่องสอน!G9+ลำปาง!G9+ลำพูน!G9+สุโขทัย!G9+อุตรดิตถ์!G9+อุทัยธานี!G9</f>
        <v>3090858</v>
      </c>
      <c r="G9" s="35" t="n">
        <f aca="false">+กำแพงเพชร!G9+เชียงราย!H9+เชียงใหม่!H9+ตาก!H9+นครสวรรค์!H9+น่าน!H9+พะเยา!H9+พิจิตร!H9+พิษณุโลก!H9+เพชรบูรณ์!H9+แพร่!H9+แม่ฮ่องสอน!H9+ลำปาง!H9+ลำพูน!H9+สุโขทัย!H9+อุตรดิตถ์!H9+อุทัยธานี!H9</f>
        <v>3066700.5</v>
      </c>
      <c r="H9" s="35" t="n">
        <f aca="false">+กำแพงเพชร!H9+เชียงราย!I9+เชียงใหม่!I9+ตาก!I9+นครสวรรค์!I9+น่าน!I9+พะเยา!I9+พิจิตร!I9+พิษณุโลก!I9+เพชรบูรณ์!I9+แพร่!I9+แม่ฮ่องสอน!I9+ลำปาง!I9+ลำพูน!I9+สุโขทัย!I9+อุตรดิตถ์!I9+อุทัยธานี!I9</f>
        <v>24157.5</v>
      </c>
      <c r="I9" s="32" t="n">
        <v>124289.03</v>
      </c>
      <c r="J9" s="36"/>
    </row>
    <row r="10" customFormat="false" ht="29.25" hidden="false" customHeight="true" outlineLevel="0" collapsed="false">
      <c r="B10" s="34" t="s">
        <v>30</v>
      </c>
      <c r="C10" s="35" t="n">
        <f aca="false">+กำแพงเพชร!C10+เชียงราย!D10+เชียงใหม่!D10+ตาก!D10+นครสวรรค์!D10+น่าน!D10+พะเยา!D10+พิจิตร!D10+พิษณุโลก!D10+เพชรบูรณ์!D10+แพร่!D10+แม่ฮ่องสอน!D10+ลำปาง!D10+ลำพูน!D10+สุโขทัย!D10+อุตรดิตถ์!D10+อุทัยธานี!D10</f>
        <v>899280</v>
      </c>
      <c r="D10" s="35" t="n">
        <f aca="false">+กำแพงเพชร!D10+เชียงราย!E10+เชียงใหม่!E10+ตาก!E10+นครสวรรค์!E10+น่าน!E10+พะเยา!E10+พิจิตร!E10+พิษณุโลก!E10+เพชรบูรณ์!E10+แพร่!E10+แม่ฮ่องสอน!E10+ลำปาง!E10+ลำพูน!E10+สุโขทัย!E10+อุตรดิตถ์!E10+อุทัยธานี!E10</f>
        <v>878434.57</v>
      </c>
      <c r="E10" s="35" t="n">
        <f aca="false">+กำแพงเพชร!E10+เชียงราย!F10+เชียงใหม่!F10+ตาก!F10+นครสวรรค์!F10+น่าน!F10+พะเยา!F10+พิจิตร!F10+พิษณุโลก!F10+เพชรบูรณ์!F10+แพร่!F10+แม่ฮ่องสอน!F10+ลำปาง!F10+ลำพูน!F10+สุโขทัย!F10+อุตรดิตถ์!F10+อุทัยธานี!F10</f>
        <v>20845.43</v>
      </c>
      <c r="F10" s="35" t="n">
        <f aca="false">+กำแพงเพชร!F10+เชียงราย!G10+เชียงใหม่!G10+ตาก!G10+นครสวรรค์!G10+น่าน!G10+พะเยา!G10+พิจิตร!G10+พิษณุโลก!G10+เพชรบูรณ์!G10+แพร่!G10+แม่ฮ่องสอน!G10+ลำปาง!G10+ลำพูน!G10+สุโขทัย!G10+อุตรดิตถ์!G10+อุทัยธานี!G10</f>
        <v>432790</v>
      </c>
      <c r="G10" s="35" t="n">
        <f aca="false">+กำแพงเพชร!G10+เชียงราย!H10+เชียงใหม่!H10+ตาก!H10+นครสวรรค์!H10+น่าน!H10+พะเยา!H10+พิจิตร!H10+พิษณุโลก!H10+เพชรบูรณ์!H10+แพร่!H10+แม่ฮ่องสอน!H10+ลำปาง!H10+ลำพูน!H10+สุโขทัย!H10+อุตรดิตถ์!H10+อุทัยธานี!H10</f>
        <v>453165</v>
      </c>
      <c r="H10" s="35" t="n">
        <f aca="false">+กำแพงเพชร!H10+เชียงราย!I10+เชียงใหม่!I10+ตาก!I10+นครสวรรค์!I10+น่าน!I10+พะเยา!I10+พิจิตร!I10+พิษณุโลก!I10+เพชรบูรณ์!I10+แพร่!I10+แม่ฮ่องสอน!I10+ลำปาง!I10+ลำพูน!I10+สุโขทัย!I10+อุตรดิตถ์!I10+อุทัยธานี!I10</f>
        <v>-20375</v>
      </c>
    </row>
    <row r="11" s="37" customFormat="true" ht="29.25" hidden="false" customHeight="true" outlineLevel="0" collapsed="false">
      <c r="B11" s="38" t="s">
        <v>31</v>
      </c>
      <c r="C11" s="35" t="n">
        <f aca="false">+กำแพงเพชร!C11+เชียงราย!D11+เชียงใหม่!D11+ตาก!D11+นครสวรรค์!D11+น่าน!D11+พะเยา!D11+พิจิตร!D11+พิษณุโลก!D11+เพชรบูรณ์!D11+แพร่!D11+แม่ฮ่องสอน!D11+ลำปาง!D11+ลำพูน!D11+สุโขทัย!D11+อุตรดิตถ์!D11+อุทัยธานี!D11</f>
        <v>8427253.64</v>
      </c>
      <c r="D11" s="35" t="n">
        <f aca="false">+กำแพงเพชร!D11+เชียงราย!E11+เชียงใหม่!E11+ตาก!E11+นครสวรรค์!E11+น่าน!E11+พะเยา!E11+พิจิตร!E11+พิษณุโลก!E11+เพชรบูรณ์!E11+แพร่!E11+แม่ฮ่องสอน!E11+ลำปาง!E11+ลำพูน!E11+สุโขทัย!E11+อุตรดิตถ์!E11+อุทัยธานี!E11</f>
        <v>8555334.4</v>
      </c>
      <c r="E11" s="35" t="n">
        <f aca="false">+กำแพงเพชร!E11+เชียงราย!F11+เชียงใหม่!F11+ตาก!F11+นครสวรรค์!F11+น่าน!F11+พะเยา!F11+พิจิตร!F11+พิษณุโลก!F11+เพชรบูรณ์!F11+แพร่!F11+แม่ฮ่องสอน!F11+ลำปาง!F11+ลำพูน!F11+สุโขทัย!F11+อุตรดิตถ์!F11+อุทัยธานี!F11</f>
        <v>-128080.76</v>
      </c>
      <c r="F11" s="35" t="n">
        <f aca="false">+กำแพงเพชร!F11+เชียงราย!G11+เชียงใหม่!G11+ตาก!G11+นครสวรรค์!G11+น่าน!G11+พะเยา!G11+พิจิตร!G11+พิษณุโลก!G11+เพชรบูรณ์!G11+แพร่!G11+แม่ฮ่องสอน!G11+ลำปาง!G11+ลำพูน!G11+สุโขทัย!G11+อุตรดิตถ์!G11+อุทัยธานี!G11</f>
        <v>11388998.67</v>
      </c>
      <c r="G11" s="35" t="n">
        <f aca="false">+กำแพงเพชร!G11+เชียงราย!H11+เชียงใหม่!H11+ตาก!H11+นครสวรรค์!H11+น่าน!H11+พะเยา!H11+พิจิตร!H11+พิษณุโลก!H11+เพชรบูรณ์!H11+แพร่!H11+แม่ฮ่องสอน!H11+ลำปาง!H11+ลำพูน!H11+สุโขทัย!H11+อุตรดิตถ์!H11+อุทัยธานี!H11</f>
        <v>11234012.8</v>
      </c>
      <c r="H11" s="35" t="n">
        <f aca="false">+กำแพงเพชร!H11+เชียงราย!I11+เชียงใหม่!I11+ตาก!I11+นครสวรรค์!I11+น่าน!I11+พะเยา!I11+พิจิตร!I11+พิษณุโลก!I11+เพชรบูรณ์!I11+แพร่!I11+แม่ฮ่องสอน!I11+ลำปาง!I11+ลำพูน!I11+สุโขทัย!I11+อุตรดิตถ์!I11+อุทัยธานี!I11</f>
        <v>154985.87</v>
      </c>
      <c r="I11" s="25" t="n">
        <v>452349.03</v>
      </c>
    </row>
    <row r="12" customFormat="false" ht="29.25" hidden="false" customHeight="true" outlineLevel="0" collapsed="false">
      <c r="B12" s="34" t="s">
        <v>32</v>
      </c>
      <c r="C12" s="35" t="n">
        <f aca="false">+กำแพงเพชร!C12+เชียงราย!D12+เชียงใหม่!D12+ตาก!D12+นครสวรรค์!D12+น่าน!D12+พะเยา!D12+พิจิตร!D12+พิษณุโลก!D12+เพชรบูรณ์!D12+แพร่!D12+แม่ฮ่องสอน!D12+ลำปาง!D12+ลำพูน!D12+สุโขทัย!D12+อุตรดิตถ์!D12+อุทัยธานี!D12</f>
        <v>2384880</v>
      </c>
      <c r="D12" s="35" t="n">
        <f aca="false">+กำแพงเพชร!D12+เชียงราย!E12+เชียงใหม่!E12+ตาก!E12+นครสวรรค์!E12+น่าน!E12+พะเยา!E12+พิจิตร!E12+พิษณุโลก!E12+เพชรบูรณ์!E12+แพร่!E12+แม่ฮ่องสอน!E12+ลำปาง!E12+ลำพูน!E12+สุโขทัย!E12+อุตรดิตถ์!E12+อุทัยธานี!E12</f>
        <v>2393701.1</v>
      </c>
      <c r="E12" s="35" t="n">
        <f aca="false">+กำแพงเพชร!E12+เชียงราย!F12+เชียงใหม่!F12+ตาก!F12+นครสวรรค์!F12+น่าน!F12+พะเยา!F12+พิจิตร!F12+พิษณุโลก!F12+เพชรบูรณ์!F12+แพร่!F12+แม่ฮ่องสอน!F12+ลำปาง!F12+ลำพูน!F12+สุโขทัย!F12+อุตรดิตถ์!F12+อุทัยธานี!F12</f>
        <v>-8821.09999999998</v>
      </c>
      <c r="F12" s="35" t="n">
        <f aca="false">+กำแพงเพชร!F12+เชียงราย!G12+เชียงใหม่!G12+ตาก!G12+นครสวรรค์!G12+น่าน!G12+พะเยา!G12+พิจิตร!G12+พิษณุโลก!G12+เพชรบูรณ์!G12+แพร่!G12+แม่ฮ่องสอน!G12+ลำปาง!G12+ลำพูน!G12+สุโขทัย!G12+อุตรดิตถ์!G12+อุทัยธานี!G12</f>
        <v>3402967</v>
      </c>
      <c r="G12" s="35" t="n">
        <f aca="false">+กำแพงเพชร!G12+เชียงราย!H12+เชียงใหม่!H12+ตาก!H12+นครสวรรค์!H12+น่าน!H12+พะเยา!H12+พิจิตร!H12+พิษณุโลก!H12+เพชรบูรณ์!H12+แพร่!H12+แม่ฮ่องสอน!H12+ลำปาง!H12+ลำพูน!H12+สุโขทัย!H12+อุตรดิตถ์!H12+อุทัยธานี!H12</f>
        <v>3392143.18</v>
      </c>
      <c r="H12" s="35" t="n">
        <f aca="false">+กำแพงเพชร!H12+เชียงราย!I12+เชียงใหม่!I12+ตาก!I12+นครสวรรค์!I12+น่าน!I12+พะเยา!I12+พิจิตร!I12+พิษณุโลก!I12+เพชรบูรณ์!I12+แพร่!I12+แม่ฮ่องสอน!I12+ลำปาง!I12+ลำพูน!I12+สุโขทัย!I12+อุตรดิตถ์!I12+อุทัยธานี!I12</f>
        <v>10823.82</v>
      </c>
      <c r="I12" s="25" t="n">
        <v>9723</v>
      </c>
    </row>
    <row r="13" customFormat="false" ht="29.25" hidden="false" customHeight="true" outlineLevel="0" collapsed="false">
      <c r="B13" s="39" t="s">
        <v>33</v>
      </c>
      <c r="C13" s="35" t="n">
        <f aca="false">+กำแพงเพชร!C13+เชียงราย!D13+เชียงใหม่!D13+ตาก!D13+นครสวรรค์!D13+น่าน!D13+พะเยา!D13+พิจิตร!D13+พิษณุโลก!D13+เพชรบูรณ์!D13+แพร่!D13+แม่ฮ่องสอน!D13+ลำปาง!D13+ลำพูน!D13+สุโขทัย!D13+อุตรดิตถ์!D13+อุทัยธานี!D13</f>
        <v>3107350.07</v>
      </c>
      <c r="D13" s="35" t="n">
        <f aca="false">+กำแพงเพชร!D13+เชียงราย!E13+เชียงใหม่!E13+ตาก!E13+นครสวรรค์!E13+น่าน!E13+พะเยา!E13+พิจิตร!E13+พิษณุโลก!E13+เพชรบูรณ์!E13+แพร่!E13+แม่ฮ่องสอน!E13+ลำปาง!E13+ลำพูน!E13+สุโขทัย!E13+อุตรดิตถ์!E13+อุทัยธานี!E13</f>
        <v>3116825.19</v>
      </c>
      <c r="E13" s="35" t="n">
        <f aca="false">+กำแพงเพชร!E13+เชียงราย!F13+เชียงใหม่!F13+ตาก!F13+นครสวรรค์!F13+น่าน!F13+พะเยา!F13+พิจิตร!F13+พิษณุโลก!F13+เพชรบูรณ์!F13+แพร่!F13+แม่ฮ่องสอน!F13+ลำปาง!F13+ลำพูน!F13+สุโขทัย!F13+อุตรดิตถ์!F13+อุทัยธานี!F13</f>
        <v>-9475.11999999994</v>
      </c>
      <c r="F13" s="35" t="n">
        <f aca="false">+กำแพงเพชร!F13+เชียงราย!G13+เชียงใหม่!G13+ตาก!G13+นครสวรรค์!G13+น่าน!G13+พะเยา!G13+พิจิตร!G13+พิษณุโลก!G13+เพชรบูรณ์!G13+แพร่!G13+แม่ฮ่องสอน!G13+ลำปาง!G13+ลำพูน!G13+สุโขทัย!G13+อุตรดิตถ์!G13+อุทัยธานี!G13</f>
        <v>2507829.1</v>
      </c>
      <c r="G13" s="35" t="n">
        <f aca="false">+กำแพงเพชร!G13+เชียงราย!H13+เชียงใหม่!H13+ตาก!H13+นครสวรรค์!H13+น่าน!H13+พะเยา!H13+พิจิตร!H13+พิษณุโลก!H13+เพชรบูรณ์!H13+แพร่!H13+แม่ฮ่องสอน!H13+ลำปาง!H13+ลำพูน!H13+สุโขทัย!H13+อุตรดิตถ์!H13+อุทัยธานี!H13</f>
        <v>2490721.24</v>
      </c>
      <c r="H13" s="35" t="n">
        <f aca="false">+กำแพงเพชร!H13+เชียงราย!I13+เชียงใหม่!I13+ตาก!I13+นครสวรรค์!I13+น่าน!I13+พะเยา!I13+พิจิตร!I13+พิษณุโลก!I13+เพชรบูรณ์!I13+แพร่!I13+แม่ฮ่องสอน!I13+ลำปาง!I13+ลำพูน!I13+สุโขทัย!I13+อุตรดิตถ์!I13+อุทัยธานี!I13</f>
        <v>17107.86</v>
      </c>
      <c r="I13" s="25" t="n">
        <v>8580</v>
      </c>
    </row>
    <row r="14" customFormat="false" ht="29.25" hidden="false" customHeight="true" outlineLevel="0" collapsed="false">
      <c r="B14" s="39" t="s">
        <v>34</v>
      </c>
      <c r="C14" s="35" t="n">
        <f aca="false">+กำแพงเพชร!C14+เชียงราย!D14+เชียงใหม่!D14+ตาก!D14+นครสวรรค์!D14+น่าน!D14+พะเยา!D14+พิจิตร!D14+พิษณุโลก!D14+เพชรบูรณ์!D14+แพร่!D14+แม่ฮ่องสอน!D14+ลำปาง!D14+ลำพูน!D14+สุโขทัย!D14+อุตรดิตถ์!D14+อุทัยธานี!D14</f>
        <v>700265</v>
      </c>
      <c r="D14" s="35" t="n">
        <f aca="false">+กำแพงเพชร!D14+เชียงราย!E14+เชียงใหม่!E14+ตาก!E14+นครสวรรค์!E14+น่าน!E14+พะเยา!E14+พิจิตร!E14+พิษณุโลก!E14+เพชรบูรณ์!E14+แพร่!E14+แม่ฮ่องสอน!E14+ลำปาง!E14+ลำพูน!E14+สุโขทัย!E14+อุตรดิตถ์!E14+อุทัยธานี!E14</f>
        <v>732874.64</v>
      </c>
      <c r="E14" s="35" t="n">
        <f aca="false">+กำแพงเพชร!E14+เชียงราย!F14+เชียงใหม่!F14+ตาก!F14+นครสวรรค์!F14+น่าน!F14+พะเยา!F14+พิจิตร!F14+พิษณุโลก!F14+เพชรบูรณ์!F14+แพร่!F14+แม่ฮ่องสอน!F14+ลำปาง!F14+ลำพูน!F14+สุโขทัย!F14+อุตรดิตถ์!F14+อุทัยธานี!F14</f>
        <v>-32609.64</v>
      </c>
      <c r="F14" s="35" t="n">
        <f aca="false">+กำแพงเพชร!F14+เชียงราย!G14+เชียงใหม่!G14+ตาก!G14+นครสวรรค์!G14+น่าน!G14+พะเยา!G14+พิจิตร!G14+พิษณุโลก!G14+เพชรบูรณ์!G14+แพร่!G14+แม่ฮ่องสอน!G14+ลำปาง!G14+ลำพูน!G14+สุโขทัย!G14+อุตรดิตถ์!G14+อุทัยธานี!G14</f>
        <v>1422393.85</v>
      </c>
      <c r="G14" s="35" t="n">
        <f aca="false">+กำแพงเพชร!G14+เชียงราย!H14+เชียงใหม่!H14+ตาก!H14+นครสวรรค์!H14+น่าน!H14+พะเยา!H14+พิจิตร!H14+พิษณุโลก!H14+เพชรบูรณ์!H14+แพร่!H14+แม่ฮ่องสอน!H14+ลำปาง!H14+ลำพูน!H14+สุโขทัย!H14+อุตรดิตถ์!H14+อุทัยธานี!H14</f>
        <v>1389614.85</v>
      </c>
      <c r="H14" s="35" t="n">
        <f aca="false">+กำแพงเพชร!H14+เชียงราย!I14+เชียงใหม่!I14+ตาก!I14+นครสวรรค์!I14+น่าน!I14+พะเยา!I14+พิจิตร!I14+พิษณุโลก!I14+เพชรบูรณ์!I14+แพร่!I14+แม่ฮ่องสอน!I14+ลำปาง!I14+ลำพูน!I14+สุโขทัย!I14+อุตรดิตถ์!I14+อุทัยธานี!I14</f>
        <v>32779</v>
      </c>
    </row>
    <row r="15" customFormat="false" ht="29.25" hidden="false" customHeight="true" outlineLevel="0" collapsed="false">
      <c r="B15" s="34" t="s">
        <v>35</v>
      </c>
      <c r="C15" s="35" t="n">
        <f aca="false">+กำแพงเพชร!C15+เชียงราย!D15+เชียงใหม่!D15+ตาก!D15+นครสวรรค์!D15+น่าน!D15+พะเยา!D15+พิจิตร!D15+พิษณุโลก!D15+เพชรบูรณ์!D15+แพร่!D15+แม่ฮ่องสอน!D15+ลำปาง!D15+ลำพูน!D15+สุโขทัย!D15+อุตรดิตถ์!D15+อุทัยธานี!D15</f>
        <v>8617270.28</v>
      </c>
      <c r="D15" s="35" t="n">
        <f aca="false">+กำแพงเพชร!D15+เชียงราย!E15+เชียงใหม่!E15+ตาก!E15+นครสวรรค์!E15+น่าน!E15+พะเยา!E15+พิจิตร!E15+พิษณุโลก!E15+เพชรบูรณ์!E15+แพร่!E15+แม่ฮ่องสอน!E15+ลำปาง!E15+ลำพูน!E15+สุโขทัย!E15+อุตรดิตถ์!E15+อุทัยธานี!E15</f>
        <v>8614354.92</v>
      </c>
      <c r="E15" s="35" t="n">
        <f aca="false">+กำแพงเพชร!E15+เชียงราย!F15+เชียงใหม่!F15+ตาก!F15+นครสวรรค์!F15+น่าน!F15+พะเยา!F15+พิจิตร!F15+พิษณุโลก!F15+เพชรบูรณ์!F15+แพร่!F15+แม่ฮ่องสอน!F15+ลำปาง!F15+ลำพูน!F15+สุโขทัย!F15+อุตรดิตถ์!F15+อุทัยธานี!F15</f>
        <v>2915.35999999987</v>
      </c>
      <c r="F15" s="35" t="n">
        <f aca="false">+กำแพงเพชร!F15+เชียงราย!G15+เชียงใหม่!G15+ตาก!G15+นครสวรรค์!G15+น่าน!G15+พะเยา!G15+พิจิตร!G15+พิษณุโลก!G15+เพชรบูรณ์!G15+แพร่!G15+แม่ฮ่องสอน!G15+ลำปาง!G15+ลำพูน!G15+สุโขทัย!G15+อุตรดิตถ์!G15+อุทัยธานี!G15</f>
        <v>366060</v>
      </c>
      <c r="G15" s="35" t="n">
        <f aca="false">+กำแพงเพชร!G15+เชียงราย!H15+เชียงใหม่!H15+ตาก!H15+นครสวรรค์!H15+น่าน!H15+พะเยา!H15+พิจิตร!H15+พิษณุโลก!H15+เพชรบูรณ์!H15+แพร่!H15+แม่ฮ่องสอน!H15+ลำปาง!H15+ลำพูน!H15+สุโขทัย!H15+อุตรดิตถ์!H15+อุทัยธานี!H15</f>
        <v>366975.1</v>
      </c>
      <c r="H15" s="35" t="n">
        <f aca="false">+กำแพงเพชร!H15+เชียงราย!I15+เชียงใหม่!I15+ตาก!I15+นครสวรรค์!I15+น่าน!I15+พะเยา!I15+พิจิตร!I15+พิษณุโลก!I15+เพชรบูรณ์!I15+แพร่!I15+แม่ฮ่องสอน!I15+ลำปาง!I15+ลำพูน!I15+สุโขทัย!I15+อุตรดิตถ์!I15+อุทัยธานี!I15</f>
        <v>-915.099999999999</v>
      </c>
      <c r="I15" s="25" t="n">
        <v>76564.03</v>
      </c>
    </row>
    <row r="16" customFormat="false" ht="29.25" hidden="false" customHeight="true" outlineLevel="0" collapsed="false">
      <c r="B16" s="34" t="s">
        <v>36</v>
      </c>
      <c r="C16" s="35" t="n">
        <f aca="false">+กำแพงเพชร!C16+เชียงราย!D16+เชียงใหม่!D16+ตาก!D16+นครสวรรค์!D16+น่าน!D16+พะเยา!D16+พิจิตร!D16+พิษณุโลก!D16+เพชรบูรณ์!D16+แพร่!D16+แม่ฮ่องสอน!D16+ลำปาง!D16+ลำพูน!D16+สุโขทัย!D16+อุตรดิตถ์!D16+อุทัยธานี!D16</f>
        <v>9009925.89</v>
      </c>
      <c r="D16" s="35" t="n">
        <f aca="false">+กำแพงเพชร!D16+เชียงราย!E16+เชียงใหม่!E16+ตาก!E16+นครสวรรค์!E16+น่าน!E16+พะเยา!E16+พิจิตร!E16+พิษณุโลก!E16+เพชรบูรณ์!E16+แพร่!E16+แม่ฮ่องสอน!E16+ลำปาง!E16+ลำพูน!E16+สุโขทัย!E16+อุตรดิตถ์!E16+อุทัยธานี!E16</f>
        <v>9010984.55</v>
      </c>
      <c r="E16" s="35" t="n">
        <f aca="false">+กำแพงเพชร!E16+เชียงราย!F16+เชียงใหม่!F16+ตาก!F16+นครสวรรค์!F16+น่าน!F16+พะเยา!F16+พิจิตร!F16+พิษณุโลก!F16+เพชรบูรณ์!F16+แพร่!F16+แม่ฮ่องสอน!F16+ลำปาง!F16+ลำพูน!F16+สุโขทัย!F16+อุตรดิตถ์!F16+อุทัยธานี!F16</f>
        <v>-1058.65999999997</v>
      </c>
      <c r="F16" s="35" t="n">
        <f aca="false">+กำแพงเพชร!F16+เชียงราย!G16+เชียงใหม่!G16+ตาก!G16+นครสวรรค์!G16+น่าน!G16+พะเยา!G16+พิจิตร!G16+พิษณุโลก!G16+เพชรบูรณ์!G16+แพร่!G16+แม่ฮ่องสอน!G16+ลำปาง!G16+ลำพูน!G16+สุโขทัย!G16+อุตรดิตถ์!G16+อุทัยธานี!G16</f>
        <v>0</v>
      </c>
      <c r="G16" s="35" t="n">
        <f aca="false">+กำแพงเพชร!G16+เชียงราย!H16+เชียงใหม่!H16+ตาก!H16+นครสวรรค์!H16+น่าน!H16+พะเยา!H16+พิจิตร!H16+พิษณุโลก!H16+เพชรบูรณ์!H16+แพร่!H16+แม่ฮ่องสอน!H16+ลำปาง!H16+ลำพูน!H16+สุโขทัย!H16+อุตรดิตถ์!H16+อุทัยธานี!H16</f>
        <v>0</v>
      </c>
      <c r="H16" s="35" t="n">
        <f aca="false">+กำแพงเพชร!H16+เชียงราย!I16+เชียงใหม่!I16+ตาก!I16+นครสวรรค์!I16+น่าน!I16+พะเยา!I16+พิจิตร!I16+พิษณุโลก!I16+เพชรบูรณ์!I16+แพร่!I16+แม่ฮ่องสอน!I16+ลำปาง!I16+ลำพูน!I16+สุโขทัย!I16+อุตรดิตถ์!I16+อุทัยธานี!I16</f>
        <v>0</v>
      </c>
      <c r="I16" s="25" t="n">
        <v>204894.1</v>
      </c>
    </row>
    <row r="17" customFormat="false" ht="29.25" hidden="false" customHeight="true" outlineLevel="0" collapsed="false">
      <c r="B17" s="34" t="s">
        <v>37</v>
      </c>
      <c r="C17" s="35" t="n">
        <f aca="false">+กำแพงเพชร!C17+เชียงราย!D17+เชียงใหม่!D17+ตาก!D17+นครสวรรค์!D17+น่าน!D17+พะเยา!D17+พิจิตร!D17+พิษณุโลก!D17+เพชรบูรณ์!D17+แพร่!D17+แม่ฮ่องสอน!D17+ลำปาง!D17+ลำพูน!D17+สุโขทัย!D17+อุตรดิตถ์!D17+อุทัยธานี!D17</f>
        <v>16860840</v>
      </c>
      <c r="D17" s="35" t="n">
        <f aca="false">+กำแพงเพชร!D17+เชียงราย!E17+เชียงใหม่!E17+ตาก!E17+นครสวรรค์!E17+น่าน!E17+พะเยา!E17+พิจิตร!E17+พิษณุโลก!E17+เพชรบูรณ์!E17+แพร่!E17+แม่ฮ่องสอน!E17+ลำปาง!E17+ลำพูน!E17+สุโขทัย!E17+อุตรดิตถ์!E17+อุทัยธานี!E17</f>
        <v>16780531.85</v>
      </c>
      <c r="E17" s="35" t="n">
        <f aca="false">+กำแพงเพชร!E17+เชียงราย!F17+เชียงใหม่!F17+ตาก!F17+นครสวรรค์!F17+น่าน!F17+พะเยา!F17+พิจิตร!F17+พิษณุโลก!F17+เพชรบูรณ์!F17+แพร่!F17+แม่ฮ่องสอน!F17+ลำปาง!F17+ลำพูน!F17+สุโขทัย!F17+อุตรดิตถ์!F17+อุทัยธานี!F17</f>
        <v>80308.15</v>
      </c>
      <c r="F17" s="35" t="n">
        <f aca="false">+กำแพงเพชร!F17+เชียงราย!G17+เชียงใหม่!G17+ตาก!G17+นครสวรรค์!G17+น่าน!G17+พะเยา!G17+พิจิตร!G17+พิษณุโลก!G17+เพชรบูรณ์!G17+แพร่!G17+แม่ฮ่องสอน!G17+ลำปาง!G17+ลำพูน!G17+สุโขทัย!G17+อุตรดิตถ์!G17+อุทัยธานี!G17</f>
        <v>0</v>
      </c>
      <c r="G17" s="35" t="n">
        <f aca="false">+กำแพงเพชร!G17+เชียงราย!H17+เชียงใหม่!H17+ตาก!H17+นครสวรรค์!H17+น่าน!H17+พะเยา!H17+พิจิตร!H17+พิษณุโลก!H17+เพชรบูรณ์!H17+แพร่!H17+แม่ฮ่องสอน!H17+ลำปาง!H17+ลำพูน!H17+สุโขทัย!H17+อุตรดิตถ์!H17+อุทัยธานี!H17</f>
        <v>0</v>
      </c>
      <c r="H17" s="35" t="n">
        <f aca="false">+กำแพงเพชร!H17+เชียงราย!I17+เชียงใหม่!I17+ตาก!I17+นครสวรรค์!I17+น่าน!I17+พะเยา!I17+พิจิตร!I17+พิษณุโลก!I17+เพชรบูรณ์!I17+แพร่!I17+แม่ฮ่องสอน!I17+ลำปาง!I17+ลำพูน!I17+สุโขทัย!I17+อุตรดิตถ์!I17+อุทัยธานี!I17</f>
        <v>0</v>
      </c>
      <c r="I17" s="25" t="n">
        <v>476316.33</v>
      </c>
    </row>
    <row r="18" customFormat="false" ht="29.25" hidden="false" customHeight="true" outlineLevel="0" collapsed="false">
      <c r="B18" s="34" t="s">
        <v>38</v>
      </c>
      <c r="C18" s="35" t="n">
        <f aca="false">+กำแพงเพชร!C18+เชียงราย!D18+เชียงใหม่!D18+ตาก!D18+นครสวรรค์!D18+น่าน!D18+พะเยา!D18+พิจิตร!D18+พิษณุโลก!D18+เพชรบูรณ์!D18+แพร่!D18+แม่ฮ่องสอน!D18+ลำปาง!D18+ลำพูน!D18+สุโขทัย!D18+อุตรดิตถ์!D18+อุทัยธานี!D18</f>
        <v>23283356.7</v>
      </c>
      <c r="D18" s="35" t="n">
        <f aca="false">+กำแพงเพชร!D18+เชียงราย!E18+เชียงใหม่!E18+ตาก!E18+นครสวรรค์!E18+น่าน!E18+พะเยา!E18+พิจิตร!E18+พิษณุโลก!E18+เพชรบูรณ์!E18+แพร่!E18+แม่ฮ่องสอน!E18+ลำปาง!E18+ลำพูน!E18+สุโขทัย!E18+อุตรดิตถ์!E18+อุทัยธานี!E18</f>
        <v>22357522.56</v>
      </c>
      <c r="E18" s="35" t="n">
        <f aca="false">+กำแพงเพชร!E18+เชียงราย!F18+เชียงใหม่!F18+ตาก!F18+นครสวรรค์!F18+น่าน!F18+พะเยา!F18+พิจิตร!F18+พิษณุโลก!F18+เพชรบูรณ์!F18+แพร่!F18+แม่ฮ่องสอน!F18+ลำปาง!F18+ลำพูน!F18+สุโขทัย!F18+อุตรดิตถ์!F18+อุทัยธานี!F18</f>
        <v>925834.14</v>
      </c>
      <c r="F18" s="35" t="n">
        <f aca="false">+กำแพงเพชร!F18+เชียงราย!G18+เชียงใหม่!G18+ตาก!G18+นครสวรรค์!G18+น่าน!G18+พะเยา!G18+พิจิตร!G18+พิษณุโลก!G18+เพชรบูรณ์!G18+แพร่!G18+แม่ฮ่องสอน!G18+ลำปาง!G18+ลำพูน!G18+สุโขทัย!G18+อุตรดิตถ์!G18+อุทัยธานี!G18</f>
        <v>557285</v>
      </c>
      <c r="G18" s="35" t="n">
        <f aca="false">+กำแพงเพชร!G18+เชียงราย!H18+เชียงใหม่!H18+ตาก!H18+นครสวรรค์!H18+น่าน!H18+พะเยา!H18+พิจิตร!H18+พิษณุโลก!H18+เพชรบูรณ์!H18+แพร่!H18+แม่ฮ่องสอน!H18+ลำปาง!H18+ลำพูน!H18+สุโขทัย!H18+อุตรดิตถ์!H18+อุทัยธานี!H18</f>
        <v>486917</v>
      </c>
      <c r="H18" s="35" t="n">
        <f aca="false">+กำแพงเพชร!H18+เชียงราย!I18+เชียงใหม่!I18+ตาก!I18+นครสวรรค์!I18+น่าน!I18+พะเยา!I18+พิจิตร!I18+พิษณุโลก!I18+เพชรบูรณ์!I18+แพร่!I18+แม่ฮ่องสอน!I18+ลำปาง!I18+ลำพูน!I18+สุโขทัย!I18+อุตรดิตถ์!I18+อุทัยธานี!I18</f>
        <v>70368</v>
      </c>
      <c r="I18" s="25" t="n">
        <v>1070627.81</v>
      </c>
    </row>
    <row r="19" customFormat="false" ht="29.25" hidden="false" customHeight="true" outlineLevel="0" collapsed="false">
      <c r="B19" s="34" t="s">
        <v>39</v>
      </c>
      <c r="C19" s="35" t="n">
        <f aca="false">+กำแพงเพชร!C19+เชียงราย!D19+เชียงใหม่!D19+ตาก!D19+นครสวรรค์!D19+น่าน!D19+พะเยา!D19+พิจิตร!D19+พิษณุโลก!D19+เพชรบูรณ์!D19+แพร่!D19+แม่ฮ่องสอน!D19+ลำปาง!D19+ลำพูน!D19+สุโขทัย!D19+อุตรดิตถ์!D19+อุทัยธานี!D19</f>
        <v>3484756</v>
      </c>
      <c r="D19" s="35" t="n">
        <f aca="false">+กำแพงเพชร!D19+เชียงราย!E19+เชียงใหม่!E19+ตาก!E19+นครสวรรค์!E19+น่าน!E19+พะเยา!E19+พิจิตร!E19+พิษณุโลก!E19+เพชรบูรณ์!E19+แพร่!E19+แม่ฮ่องสอน!E19+ลำปาง!E19+ลำพูน!E19+สุโขทัย!E19+อุตรดิตถ์!E19+อุทัยธานี!E19</f>
        <v>3528095.41</v>
      </c>
      <c r="E19" s="35" t="n">
        <f aca="false">+กำแพงเพชร!E19+เชียงราย!F19+เชียงใหม่!F19+ตาก!F19+นครสวรรค์!F19+น่าน!F19+พะเยา!F19+พิจิตร!F19+พิษณุโลก!F19+เพชรบูรณ์!F19+แพร่!F19+แม่ฮ่องสอน!F19+ลำปาง!F19+ลำพูน!F19+สุโขทัย!F19+อุตรดิตถ์!F19+อุทัยธานี!F19</f>
        <v>-43339.41</v>
      </c>
      <c r="F19" s="35" t="n">
        <f aca="false">+กำแพงเพชร!F19+เชียงราย!G19+เชียงใหม่!G19+ตาก!G19+นครสวรรค์!G19+น่าน!G19+พะเยา!G19+พิจิตร!G19+พิษณุโลก!G19+เพชรบูรณ์!G19+แพร่!G19+แม่ฮ่องสอน!G19+ลำปาง!G19+ลำพูน!G19+สุโขทัย!G19+อุตรดิตถ์!G19+อุทัยธานี!G19</f>
        <v>0</v>
      </c>
      <c r="G19" s="35" t="n">
        <f aca="false">+กำแพงเพชร!G19+เชียงราย!H19+เชียงใหม่!H19+ตาก!H19+นครสวรรค์!H19+น่าน!H19+พะเยา!H19+พิจิตร!H19+พิษณุโลก!H19+เพชรบูรณ์!H19+แพร่!H19+แม่ฮ่องสอน!H19+ลำปาง!H19+ลำพูน!H19+สุโขทัย!H19+อุตรดิตถ์!H19+อุทัยธานี!H19</f>
        <v>500</v>
      </c>
      <c r="H19" s="35" t="n">
        <f aca="false">+กำแพงเพชร!H19+เชียงราย!I19+เชียงใหม่!I19+ตาก!I19+นครสวรรค์!I19+น่าน!I19+พะเยา!I19+พิจิตร!I19+พิษณุโลก!I19+เพชรบูรณ์!I19+แพร่!I19+แม่ฮ่องสอน!I19+ลำปาง!I19+ลำพูน!I19+สุโขทัย!I19+อุตรดิตถ์!I19+อุทัยธานี!I19</f>
        <v>-500</v>
      </c>
    </row>
    <row r="20" customFormat="false" ht="29.25" hidden="false" customHeight="true" outlineLevel="0" collapsed="false">
      <c r="B20" s="34" t="s">
        <v>40</v>
      </c>
      <c r="C20" s="35" t="n">
        <f aca="false">+กำแพงเพชร!C20+เชียงราย!D20+เชียงใหม่!D20+ตาก!D20+นครสวรรค์!D20+น่าน!D20+พะเยา!D20+พิจิตร!D20+พิษณุโลก!D20+เพชรบูรณ์!D20+แพร่!D20+แม่ฮ่องสอน!D20+ลำปาง!D20+ลำพูน!D20+สุโขทัย!D20+อุตรดิตถ์!D20+อุทัยธานี!D20</f>
        <v>13736796</v>
      </c>
      <c r="D20" s="35" t="n">
        <f aca="false">+กำแพงเพชร!D20+เชียงราย!E20+เชียงใหม่!E20+ตาก!E20+นครสวรรค์!E20+น่าน!E20+พะเยา!E20+พิจิตร!E20+พิษณุโลก!E20+เพชรบูรณ์!E20+แพร่!E20+แม่ฮ่องสอน!E20+ลำปาง!E20+ลำพูน!E20+สุโขทัย!E20+อุตรดิตถ์!E20+อุทัยธานี!E20</f>
        <v>13655446.22</v>
      </c>
      <c r="E20" s="35" t="n">
        <f aca="false">+กำแพงเพชร!E20+เชียงราย!F20+เชียงใหม่!F20+ตาก!F20+นครสวรรค์!F20+น่าน!F20+พะเยา!F20+พิจิตร!F20+พิษณุโลก!F20+เพชรบูรณ์!F20+แพร่!F20+แม่ฮ่องสอน!F20+ลำปาง!F20+ลำพูน!F20+สุโขทัย!F20+อุตรดิตถ์!F20+อุทัยธานี!F20</f>
        <v>81349.7800000001</v>
      </c>
      <c r="F20" s="35" t="n">
        <f aca="false">+กำแพงเพชร!F20+เชียงราย!G20+เชียงใหม่!G20+ตาก!G20+นครสวรรค์!G20+น่าน!G20+พะเยา!G20+พิจิตร!G20+พิษณุโลก!G20+เพชรบูรณ์!G20+แพร่!G20+แม่ฮ่องสอน!G20+ลำปาง!G20+ลำพูน!G20+สุโขทัย!G20+อุตรดิตถ์!G20+อุทัยธานี!G20</f>
        <v>0</v>
      </c>
      <c r="G20" s="35" t="n">
        <f aca="false">+กำแพงเพชร!G20+เชียงราย!H20+เชียงใหม่!H20+ตาก!H20+นครสวรรค์!H20+น่าน!H20+พะเยา!H20+พิจิตร!H20+พิษณุโลก!H20+เพชรบูรณ์!H20+แพร่!H20+แม่ฮ่องสอน!H20+ลำปาง!H20+ลำพูน!H20+สุโขทัย!H20+อุตรดิตถ์!H20+อุทัยธานี!H20</f>
        <v>0</v>
      </c>
      <c r="H20" s="35" t="n">
        <f aca="false">+กำแพงเพชร!H20+เชียงราย!I20+เชียงใหม่!I20+ตาก!I20+นครสวรรค์!I20+น่าน!I20+พะเยา!I20+พิจิตร!I20+พิษณุโลก!I20+เพชรบูรณ์!I20+แพร่!I20+แม่ฮ่องสอน!I20+ลำปาง!I20+ลำพูน!I20+สุโขทัย!I20+อุตรดิตถ์!I20+อุทัยธานี!I20</f>
        <v>0</v>
      </c>
      <c r="I20" s="25" t="n">
        <v>168392.58</v>
      </c>
    </row>
    <row r="21" customFormat="false" ht="29.25" hidden="false" customHeight="true" outlineLevel="0" collapsed="false">
      <c r="B21" s="34" t="s">
        <v>41</v>
      </c>
      <c r="C21" s="35" t="n">
        <f aca="false">+กำแพงเพชร!C21+เชียงราย!D21+เชียงใหม่!D21+ตาก!D21+นครสวรรค์!D21+น่าน!D21+พะเยา!D21+พิจิตร!D21+พิษณุโลก!D21+เพชรบูรณ์!D21+แพร่!D21+แม่ฮ่องสอน!D21+ลำปาง!D21+ลำพูน!D21+สุโขทัย!D21+อุตรดิตถ์!D21+อุทัยธานี!D21</f>
        <v>611600</v>
      </c>
      <c r="D21" s="35" t="n">
        <f aca="false">+กำแพงเพชร!D21+เชียงราย!E21+เชียงใหม่!E21+ตาก!E21+นครสวรรค์!E21+น่าน!E21+พะเยา!E21+พิจิตร!E21+พิษณุโลก!E21+เพชรบูรณ์!E21+แพร่!E21+แม่ฮ่องสอน!E21+ลำปาง!E21+ลำพูน!E21+สุโขทัย!E21+อุตรดิตถ์!E21+อุทัยธานี!E21</f>
        <v>589523.67</v>
      </c>
      <c r="E21" s="35" t="n">
        <f aca="false">+กำแพงเพชร!E21+เชียงราย!F21+เชียงใหม่!F21+ตาก!F21+นครสวรรค์!F21+น่าน!F21+พะเยา!F21+พิจิตร!F21+พิษณุโลก!F21+เพชรบูรณ์!F21+แพร่!F21+แม่ฮ่องสอน!F21+ลำปาง!F21+ลำพูน!F21+สุโขทัย!F21+อุตรดิตถ์!F21+อุทัยธานี!F21</f>
        <v>22076.33</v>
      </c>
      <c r="F21" s="35" t="n">
        <f aca="false">+กำแพงเพชร!F21+เชียงราย!G21+เชียงใหม่!G21+ตาก!G21+นครสวรรค์!G21+น่าน!G21+พะเยา!G21+พิจิตร!G21+พิษณุโลก!G21+เพชรบูรณ์!G21+แพร่!G21+แม่ฮ่องสอน!G21+ลำปาง!G21+ลำพูน!G21+สุโขทัย!G21+อุตรดิตถ์!G21+อุทัยธานี!G21</f>
        <v>688290</v>
      </c>
      <c r="G21" s="35" t="n">
        <f aca="false">+กำแพงเพชร!G21+เชียงราย!H21+เชียงใหม่!H21+ตาก!H21+นครสวรรค์!H21+น่าน!H21+พะเยา!H21+พิจิตร!H21+พิษณุโลก!H21+เพชรบูรณ์!H21+แพร่!H21+แม่ฮ่องสอน!H21+ลำปาง!H21+ลำพูน!H21+สุโขทัย!H21+อุตรดิตถ์!H21+อุทัยธานี!H21</f>
        <v>691917</v>
      </c>
      <c r="H21" s="35" t="n">
        <f aca="false">+กำแพงเพชร!H21+เชียงราย!I21+เชียงใหม่!I21+ตาก!I21+นครสวรรค์!I21+น่าน!I21+พะเยา!I21+พิจิตร!I21+พิษณุโลก!I21+เพชรบูรณ์!I21+แพร่!I21+แม่ฮ่องสอน!I21+ลำปาง!I21+ลำพูน!I21+สุโขทัย!I21+อุตรดิตถ์!I21+อุทัยธานี!I21</f>
        <v>-3627.00000000001</v>
      </c>
    </row>
    <row r="22" customFormat="false" ht="29.25" hidden="false" customHeight="true" outlineLevel="0" collapsed="false">
      <c r="B22" s="34" t="s">
        <v>42</v>
      </c>
      <c r="C22" s="35" t="n">
        <f aca="false">+กำแพงเพชร!C22+เชียงราย!D22+เชียงใหม่!D22+ตาก!D22+นครสวรรค์!D22+น่าน!D22+พะเยา!D22+พิจิตร!D22+พิษณุโลก!D22+เพชรบูรณ์!D22+แพร่!D22+แม่ฮ่องสอน!D22+ลำปาง!D22+ลำพูน!D22+สุโขทัย!D22+อุตรดิตถ์!D22+อุทัยธานี!D22</f>
        <v>203616</v>
      </c>
      <c r="D22" s="35" t="n">
        <f aca="false">+กำแพงเพชร!D22+เชียงราย!E22+เชียงใหม่!E22+ตาก!E22+นครสวรรค์!E22+น่าน!E22+พะเยา!E22+พิจิตร!E22+พิษณุโลก!E22+เพชรบูรณ์!E22+แพร่!E22+แม่ฮ่องสอน!E22+ลำปาง!E22+ลำพูน!E22+สุโขทัย!E22+อุตรดิตถ์!E22+อุทัยธานี!E22</f>
        <v>195715.8</v>
      </c>
      <c r="E22" s="35" t="n">
        <f aca="false">+กำแพงเพชร!E22+เชียงราย!F22+เชียงใหม่!F22+ตาก!F22+นครสวรรค์!F22+น่าน!F22+พะเยา!F22+พิจิตร!F22+พิษณุโลก!F22+เพชรบูรณ์!F22+แพร่!F22+แม่ฮ่องสอน!F22+ลำปาง!F22+ลำพูน!F22+สุโขทัย!F22+อุตรดิตถ์!F22+อุทัยธานี!F22</f>
        <v>7900.2</v>
      </c>
      <c r="F22" s="35" t="n">
        <f aca="false">+กำแพงเพชร!F22+เชียงราย!G22+เชียงใหม่!G22+ตาก!G22+นครสวรรค์!G22+น่าน!G22+พะเยา!G22+พิจิตร!G22+พิษณุโลก!G22+เพชรบูรณ์!G22+แพร่!G22+แม่ฮ่องสอน!G22+ลำปาง!G22+ลำพูน!G22+สุโขทัย!G22+อุตรดิตถ์!G22+อุทัยธานี!G22</f>
        <v>269460</v>
      </c>
      <c r="G22" s="35" t="n">
        <f aca="false">+กำแพงเพชร!G22+เชียงราย!H22+เชียงใหม่!H22+ตาก!H22+นครสวรรค์!H22+น่าน!H22+พะเยา!H22+พิจิตร!H22+พิษณุโลก!H22+เพชรบูรณ์!H22+แพร่!H22+แม่ฮ่องสอน!H22+ลำปาง!H22+ลำพูน!H22+สุโขทัย!H22+อุตรดิตถ์!H22+อุทัยธานี!H22</f>
        <v>270988</v>
      </c>
      <c r="H22" s="35" t="n">
        <f aca="false">+กำแพงเพชร!H22+เชียงราย!I22+เชียงใหม่!I22+ตาก!I22+นครสวรรค์!I22+น่าน!I22+พะเยา!I22+พิจิตร!I22+พิษณุโลก!I22+เพชรบูรณ์!I22+แพร่!I22+แม่ฮ่องสอน!I22+ลำปาง!I22+ลำพูน!I22+สุโขทัย!I22+อุตรดิตถ์!I22+อุทัยธานี!I22</f>
        <v>-1528</v>
      </c>
      <c r="I22" s="25" t="n">
        <v>21736</v>
      </c>
    </row>
    <row r="23" customFormat="false" ht="29.25" hidden="false" customHeight="true" outlineLevel="0" collapsed="false">
      <c r="B23" s="34" t="s">
        <v>43</v>
      </c>
      <c r="C23" s="35" t="n">
        <f aca="false">+กำแพงเพชร!C23+เชียงราย!D23+เชียงใหม่!D23+ตาก!D23+นครสวรรค์!D23+น่าน!D23+พะเยา!D23+พิจิตร!D23+พิษณุโลก!D23+เพชรบูรณ์!D23+แพร่!D23+แม่ฮ่องสอน!D23+ลำปาง!D23+ลำพูน!D23+สุโขทัย!D23+อุตรดิตถ์!D23+อุทัยธานี!D23</f>
        <v>425240</v>
      </c>
      <c r="D23" s="35" t="n">
        <f aca="false">+กำแพงเพชร!D23+เชียงราย!E23+เชียงใหม่!E23+ตาก!E23+นครสวรรค์!E23+น่าน!E23+พะเยา!E23+พิจิตร!E23+พิษณุโลก!E23+เพชรบูรณ์!E23+แพร่!E23+แม่ฮ่องสอน!E23+ลำปาง!E23+ลำพูน!E23+สุโขทัย!E23+อุตรดิตถ์!E23+อุทัยธานี!E23</f>
        <v>420125</v>
      </c>
      <c r="E23" s="35" t="n">
        <f aca="false">+กำแพงเพชร!E23+เชียงราย!F23+เชียงใหม่!F23+ตาก!F23+นครสวรรค์!F23+น่าน!F23+พะเยา!F23+พิจิตร!F23+พิษณุโลก!F23+เพชรบูรณ์!F23+แพร่!F23+แม่ฮ่องสอน!F23+ลำปาง!F23+ลำพูน!F23+สุโขทัย!F23+อุตรดิตถ์!F23+อุทัยธานี!F23</f>
        <v>5115</v>
      </c>
      <c r="F23" s="35" t="n">
        <f aca="false">+กำแพงเพชร!F23+เชียงราย!G23+เชียงใหม่!G23+ตาก!G23+นครสวรรค์!G23+น่าน!G23+พะเยา!G23+พิจิตร!G23+พิษณุโลก!G23+เพชรบูรณ์!G23+แพร่!G23+แม่ฮ่องสอน!G23+ลำปาง!G23+ลำพูน!G23+สุโขทัย!G23+อุตรดิตถ์!G23+อุทัยธานี!G23</f>
        <v>1743238</v>
      </c>
      <c r="G23" s="35" t="n">
        <f aca="false">+กำแพงเพชร!G23+เชียงราย!H23+เชียงใหม่!H23+ตาก!H23+นครสวรรค์!H23+น่าน!H23+พะเยา!H23+พิจิตร!H23+พิษณุโลก!H23+เพชรบูรณ์!H23+แพร่!H23+แม่ฮ่องสอน!H23+ลำปาง!H23+ลำพูน!H23+สุโขทัย!H23+อุตรดิตถ์!H23+อุทัยธานี!H23</f>
        <v>1743237.76</v>
      </c>
      <c r="H23" s="35" t="n">
        <f aca="false">+กำแพงเพชร!H23+เชียงราย!I23+เชียงใหม่!I23+ตาก!I23+นครสวรรค์!I23+น่าน!I23+พะเยา!I23+พิจิตร!I23+พิษณุโลก!I23+เพชรบูรณ์!I23+แพร่!I23+แม่ฮ่องสอน!I23+ลำปาง!I23+ลำพูน!I23+สุโขทัย!I23+อุตรดิตถ์!I23+อุทัยธานี!I23</f>
        <v>0.239999999997963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f aca="false">+กำแพงเพชร!C24+เชียงราย!D24+เชียงใหม่!D24+ตาก!D24+นครสวรรค์!D24+น่าน!D24+พะเยา!D24+พิจิตร!D24+พิษณุโลก!D24+เพชรบูรณ์!D24+แพร่!D24+แม่ฮ่องสอน!D24+ลำปาง!D24+ลำพูน!D24+สุโขทัย!D24+อุตรดิตถ์!D24+อุทัยธานี!D24</f>
        <v>571150</v>
      </c>
      <c r="D24" s="35" t="n">
        <f aca="false">+กำแพงเพชร!D24+เชียงราย!E24+เชียงใหม่!E24+ตาก!E24+นครสวรรค์!E24+น่าน!E24+พะเยา!E24+พิจิตร!E24+พิษณุโลก!E24+เพชรบูรณ์!E24+แพร่!E24+แม่ฮ่องสอน!E24+ลำปาง!E24+ลำพูน!E24+สุโขทัย!E24+อุตรดิตถ์!E24+อุทัยธานี!E24</f>
        <v>589576.26</v>
      </c>
      <c r="E24" s="35" t="n">
        <f aca="false">+กำแพงเพชร!E24+เชียงราย!F24+เชียงใหม่!F24+ตาก!F24+นครสวรรค์!F24+น่าน!F24+พะเยา!F24+พิจิตร!F24+พิษณุโลก!F24+เพชรบูรณ์!F24+แพร่!F24+แม่ฮ่องสอน!F24+ลำปาง!F24+ลำพูน!F24+สุโขทัย!F24+อุตรดิตถ์!F24+อุทัยธานี!F24</f>
        <v>-18426.26</v>
      </c>
      <c r="F24" s="35" t="n">
        <f aca="false">+กำแพงเพชร!F24+เชียงราย!G24+เชียงใหม่!G24+ตาก!G24+นครสวรรค์!G24+น่าน!G24+พะเยา!G24+พิจิตร!G24+พิษณุโลก!G24+เพชรบูรณ์!G24+แพร่!G24+แม่ฮ่องสอน!G24+ลำปาง!G24+ลำพูน!G24+สุโขทัย!G24+อุตรดิตถ์!G24+อุทัยธานี!G24</f>
        <v>1155411</v>
      </c>
      <c r="G24" s="35" t="n">
        <f aca="false">+กำแพงเพชร!G24+เชียงราย!H24+เชียงใหม่!H24+ตาก!H24+นครสวรรค์!H24+น่าน!H24+พะเยา!H24+พิจิตร!H24+พิษณุโลก!H24+เพชรบูรณ์!H24+แพร่!H24+แม่ฮ่องสอน!H24+ลำปาง!H24+ลำพูน!H24+สุโขทัย!H24+อุตรดิตถ์!H24+อุทัยธานี!H24</f>
        <v>1158783</v>
      </c>
      <c r="H24" s="35" t="n">
        <f aca="false">+กำแพงเพชร!H24+เชียงราย!I24+เชียงใหม่!I24+ตาก!I24+นครสวรรค์!I24+น่าน!I24+พะเยา!I24+พิจิตร!I24+พิษณุโลก!I24+เพชรบูรณ์!I24+แพร่!I24+แม่ฮ่องสอน!I24+ลำปาง!I24+ลำพูน!I24+สุโขทัย!I24+อุตรดิตถ์!I24+อุทัยธานี!I24</f>
        <v>-3372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 t="n">
        <f aca="false">+กำแพงเพชร!C25+เชียงราย!D25+เชียงใหม่!D25+ตาก!D25+นครสวรรค์!D25+น่าน!D25+พะเยา!D25+พิจิตร!D25+พิษณุโลก!D25+เพชรบูรณ์!D25+แพร่!D25+แม่ฮ่องสอน!D25+ลำปาง!D25+ลำพูน!D25+สุโขทัย!D25+อุตรดิตถ์!D25+อุทัยธานี!D25</f>
        <v>0</v>
      </c>
      <c r="D25" s="35" t="n">
        <f aca="false">+กำแพงเพชร!D25+เชียงราย!E25+เชียงใหม่!E25+ตาก!E25+นครสวรรค์!E25+น่าน!E25+พะเยา!E25+พิจิตร!E25+พิษณุโลก!E25+เพชรบูรณ์!E25+แพร่!E25+แม่ฮ่องสอน!E25+ลำปาง!E25+ลำพูน!E25+สุโขทัย!E25+อุตรดิตถ์!E25+อุทัยธานี!E25</f>
        <v>2380</v>
      </c>
      <c r="E25" s="35" t="n">
        <f aca="false">+กำแพงเพชร!E25+เชียงราย!F25+เชียงใหม่!F25+ตาก!F25+นครสวรรค์!F25+น่าน!F25+พะเยา!F25+พิจิตร!F25+พิษณุโลก!F25+เพชรบูรณ์!F25+แพร่!F25+แม่ฮ่องสอน!F25+ลำปาง!F25+ลำพูน!F25+สุโขทัย!F25+อุตรดิตถ์!F25+อุทัยธานี!F25</f>
        <v>-2380</v>
      </c>
      <c r="F25" s="35" t="n">
        <f aca="false">+กำแพงเพชร!F25+เชียงราย!G25+เชียงใหม่!G25+ตาก!G25+นครสวรรค์!G25+น่าน!G25+พะเยา!G25+พิจิตร!G25+พิษณุโลก!G25+เพชรบูรณ์!G25+แพร่!G25+แม่ฮ่องสอน!G25+ลำปาง!G25+ลำพูน!G25+สุโขทัย!G25+อุตรดิตถ์!G25+อุทัยธานี!G25</f>
        <v>456874</v>
      </c>
      <c r="G25" s="35" t="n">
        <f aca="false">+กำแพงเพชร!G25+เชียงราย!H25+เชียงใหม่!H25+ตาก!H25+นครสวรรค์!H25+น่าน!H25+พะเยา!H25+พิจิตร!H25+พิษณุโลก!H25+เพชรบูรณ์!H25+แพร่!H25+แม่ฮ่องสอน!H25+ลำปาง!H25+ลำพูน!H25+สุโขทัย!H25+อุตรดิตถ์!H25+อุทัยธานี!H25</f>
        <v>452661.6</v>
      </c>
      <c r="H25" s="35" t="n">
        <f aca="false">+กำแพงเพชร!H25+เชียงราย!I25+เชียงใหม่!I25+ตาก!I25+นครสวรรค์!I25+น่าน!I25+พะเยา!I25+พิจิตร!I25+พิษณุโลก!I25+เพชรบูรณ์!I25+แพร่!I25+แม่ฮ่องสอน!I25+ลำปาง!I25+ลำพูน!I25+สุโขทัย!I25+อุตรดิตถ์!I25+อุทัยธานี!I25</f>
        <v>4212.4</v>
      </c>
      <c r="J25" s="40"/>
    </row>
    <row r="26" customFormat="false" ht="29.25" hidden="false" customHeight="true" outlineLevel="0" collapsed="false">
      <c r="B26" s="34" t="s">
        <v>46</v>
      </c>
      <c r="C26" s="35" t="n">
        <f aca="false">+กำแพงเพชร!C26+เชียงราย!D26+เชียงใหม่!D26+ตาก!D26+นครสวรรค์!D26+น่าน!D26+พะเยา!D26+พิจิตร!D26+พิษณุโลก!D26+เพชรบูรณ์!D26+แพร่!D26+แม่ฮ่องสอน!D26+ลำปาง!D26+ลำพูน!D26+สุโขทัย!D26+อุตรดิตถ์!D26+อุทัยธานี!D26</f>
        <v>1218140</v>
      </c>
      <c r="D26" s="35" t="n">
        <f aca="false">+กำแพงเพชร!D26+เชียงราย!E26+เชียงใหม่!E26+ตาก!E26+นครสวรรค์!E26+น่าน!E26+พะเยา!E26+พิจิตร!E26+พิษณุโลก!E26+เพชรบูรณ์!E26+แพร่!E26+แม่ฮ่องสอน!E26+ลำปาง!E26+ลำพูน!E26+สุโขทัย!E26+อุตรดิตถ์!E26+อุทัยธานี!E26</f>
        <v>1232665.67</v>
      </c>
      <c r="E26" s="35" t="n">
        <f aca="false">+กำแพงเพชร!E26+เชียงราย!F26+เชียงใหม่!F26+ตาก!F26+นครสวรรค์!F26+น่าน!F26+พะเยา!F26+พิจิตร!F26+พิษณุโลก!F26+เพชรบูรณ์!F26+แพร่!F26+แม่ฮ่องสอน!F26+ลำปาง!F26+ลำพูน!F26+สุโขทัย!F26+อุตรดิตถ์!F26+อุทัยธานี!F26</f>
        <v>-14525.67</v>
      </c>
      <c r="F26" s="35" t="n">
        <f aca="false">+กำแพงเพชร!F26+เชียงราย!G26+เชียงใหม่!G26+ตาก!G26+นครสวรรค์!G26+น่าน!G26+พะเยา!G26+พิจิตร!G26+พิษณุโลก!G26+เพชรบูรณ์!G26+แพร่!G26+แม่ฮ่องสอน!G26+ลำปาง!G26+ลำพูน!G26+สุโขทัย!G26+อุตรดิตถ์!G26+อุทัยธานี!G26</f>
        <v>357200</v>
      </c>
      <c r="G26" s="35" t="n">
        <f aca="false">+กำแพงเพชร!G26+เชียงราย!H26+เชียงใหม่!H26+ตาก!H26+นครสวรรค์!H26+น่าน!H26+พะเยา!H26+พิจิตร!H26+พิษณุโลก!H26+เพชรบูรณ์!H26+แพร่!H26+แม่ฮ่องสอน!H26+ลำปาง!H26+ลำพูน!H26+สุโขทัย!H26+อุตรดิตถ์!H26+อุทัยธานี!H26</f>
        <v>337805.54</v>
      </c>
      <c r="H26" s="35" t="n">
        <f aca="false">+กำแพงเพชร!H26+เชียงราย!I26+เชียงใหม่!I26+ตาก!I26+นครสวรรค์!I26+น่าน!I26+พะเยา!I26+พิจิตร!I26+พิษณุโลก!I26+เพชรบูรณ์!I26+แพร่!I26+แม่ฮ่องสอน!I26+ลำปาง!I26+ลำพูน!I26+สุโขทัย!I26+อุตรดิตถ์!I26+อุทัยธานี!I26</f>
        <v>19394.46</v>
      </c>
    </row>
    <row r="27" customFormat="false" ht="29.25" hidden="false" customHeight="true" outlineLevel="0" collapsed="false">
      <c r="B27" s="34" t="s">
        <v>47</v>
      </c>
      <c r="C27" s="35" t="n">
        <f aca="false">+กำแพงเพชร!C27+เชียงราย!D27+เชียงใหม่!D27+ตาก!D27+นครสวรรค์!D27+น่าน!D27+พะเยา!D27+พิจิตร!D27+พิษณุโลก!D27+เพชรบูรณ์!D27+แพร่!D27+แม่ฮ่องสอน!D27+ลำปาง!D27+ลำพูน!D27+สุโขทัย!D27+อุตรดิตถ์!D27+อุทัยธานี!D27</f>
        <v>5551420</v>
      </c>
      <c r="D27" s="35" t="n">
        <f aca="false">+กำแพงเพชร!D27+เชียงราย!E27+เชียงใหม่!E27+ตาก!E27+นครสวรรค์!E27+น่าน!E27+พะเยา!E27+พิจิตร!E27+พิษณุโลก!E27+เพชรบูรณ์!E27+แพร่!E27+แม่ฮ่องสอน!E27+ลำปาง!E27+ลำพูน!E27+สุโขทัย!E27+อุตรดิตถ์!E27+อุทัยธานี!E27</f>
        <v>5570085.8</v>
      </c>
      <c r="E27" s="35" t="n">
        <f aca="false">+กำแพงเพชร!E27+เชียงราย!F27+เชียงใหม่!F27+ตาก!F27+นครสวรรค์!F27+น่าน!F27+พะเยา!F27+พิจิตร!F27+พิษณุโลก!F27+เพชรบูรณ์!F27+แพร่!F27+แม่ฮ่องสอน!F27+ลำปาง!F27+ลำพูน!F27+สุโขทัย!F27+อุตรดิตถ์!F27+อุทัยธานี!F27</f>
        <v>-18665.7999999998</v>
      </c>
      <c r="F27" s="35" t="n">
        <f aca="false">+กำแพงเพชร!F27+เชียงราย!G27+เชียงใหม่!G27+ตาก!G27+นครสวรรค์!G27+น่าน!G27+พะเยา!G27+พิจิตร!G27+พิษณุโลก!G27+เพชรบูรณ์!G27+แพร่!G27+แม่ฮ่องสอน!G27+ลำปาง!G27+ลำพูน!G27+สุโขทัย!G27+อุตรดิตถ์!G27+อุทัยธานี!G27</f>
        <v>2488093</v>
      </c>
      <c r="G27" s="35" t="n">
        <f aca="false">+กำแพงเพชร!G27+เชียงราย!H27+เชียงใหม่!H27+ตาก!H27+นครสวรรค์!H27+น่าน!H27+พะเยา!H27+พิจิตร!H27+พิษณุโลก!H27+เพชรบูรณ์!H27+แพร่!H27+แม่ฮ่องสอน!H27+ลำปาง!H27+ลำพูน!H27+สุโขทัย!H27+อุตรดิตถ์!H27+อุทัยธานี!H27</f>
        <v>2469737</v>
      </c>
      <c r="H27" s="35" t="n">
        <f aca="false">+กำแพงเพชร!H27+เชียงราย!I27+เชียงใหม่!I27+ตาก!I27+นครสวรรค์!I27+น่าน!I27+พะเยา!I27+พิจิตร!I27+พิษณุโลก!I27+เพชรบูรณ์!I27+แพร่!I27+แม่ฮ่องสอน!I27+ลำปาง!I27+ลำพูน!I27+สุโขทัย!I27+อุตรดิตถ์!I27+อุทัยธานี!I27</f>
        <v>18356</v>
      </c>
      <c r="I27" s="25" t="n">
        <v>49350</v>
      </c>
    </row>
    <row r="28" customFormat="false" ht="29.25" hidden="false" customHeight="true" outlineLevel="0" collapsed="false">
      <c r="B28" s="34" t="s">
        <v>48</v>
      </c>
      <c r="C28" s="35" t="n">
        <f aca="false">+กำแพงเพชร!C28+เชียงราย!D28+เชียงใหม่!D28+ตาก!D28+นครสวรรค์!D28+น่าน!D28+พะเยา!D28+พิจิตร!D28+พิษณุโลก!D28+เพชรบูรณ์!D28+แพร่!D28+แม่ฮ่องสอน!D28+ลำปาง!D28+ลำพูน!D28+สุโขทัย!D28+อุตรดิตถ์!D28+อุทัยธานี!D28</f>
        <v>0</v>
      </c>
      <c r="D28" s="35" t="n">
        <f aca="false">+กำแพงเพชร!D28+เชียงราย!E28+เชียงใหม่!E28+ตาก!E28+นครสวรรค์!E28+น่าน!E28+พะเยา!E28+พิจิตร!E28+พิษณุโลก!E28+เพชรบูรณ์!E28+แพร่!E28+แม่ฮ่องสอน!E28+ลำปาง!E28+ลำพูน!E28+สุโขทัย!E28+อุตรดิตถ์!E28+อุทัยธานี!E28</f>
        <v>0</v>
      </c>
      <c r="E28" s="35" t="n">
        <f aca="false">+กำแพงเพชร!E28+เชียงราย!F28+เชียงใหม่!F28+ตาก!F28+นครสวรรค์!F28+น่าน!F28+พะเยา!F28+พิจิตร!F28+พิษณุโลก!F28+เพชรบูรณ์!F28+แพร่!F28+แม่ฮ่องสอน!F28+ลำปาง!F28+ลำพูน!F28+สุโขทัย!F28+อุตรดิตถ์!F28+อุทัยธานี!F28</f>
        <v>0</v>
      </c>
      <c r="F28" s="35" t="n">
        <f aca="false">+กำแพงเพชร!F28+เชียงราย!G28+เชียงใหม่!G28+ตาก!G28+นครสวรรค์!G28+น่าน!G28+พะเยา!G28+พิจิตร!G28+พิษณุโลก!G28+เพชรบูรณ์!G28+แพร่!G28+แม่ฮ่องสอน!G28+ลำปาง!G28+ลำพูน!G28+สุโขทัย!G28+อุตรดิตถ์!G28+อุทัยธานี!G28</f>
        <v>0</v>
      </c>
      <c r="G28" s="35" t="n">
        <f aca="false">+กำแพงเพชร!G28+เชียงราย!H28+เชียงใหม่!H28+ตาก!H28+นครสวรรค์!H28+น่าน!H28+พะเยา!H28+พิจิตร!H28+พิษณุโลก!H28+เพชรบูรณ์!H28+แพร่!H28+แม่ฮ่องสอน!H28+ลำปาง!H28+ลำพูน!H28+สุโขทัย!H28+อุตรดิตถ์!H28+อุทัยธานี!H28</f>
        <v>0</v>
      </c>
      <c r="H28" s="35" t="n">
        <f aca="false">+กำแพงเพชร!H28+เชียงราย!I28+เชียงใหม่!I28+ตาก!I28+นครสวรรค์!I28+น่าน!I28+พะเยา!I28+พิจิตร!I28+พิษณุโลก!I28+เพชรบูรณ์!I28+แพร่!I28+แม่ฮ่องสอน!I28+ลำปาง!I28+ลำพูน!I28+สุโขทัย!I28+อุตรดิตถ์!I28+อุทัยธานี!I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101619139.58</v>
      </c>
      <c r="D30" s="45" t="n">
        <f aca="false">SUM(D9:D29)</f>
        <v>100774207.56</v>
      </c>
      <c r="E30" s="45" t="n">
        <f aca="false">SUM(E9:E29)</f>
        <v>844932.02</v>
      </c>
      <c r="F30" s="45" t="n">
        <f aca="false">SUM(F9:F29)</f>
        <v>30327747.62</v>
      </c>
      <c r="G30" s="45" t="n">
        <f aca="false">SUM(G9:G29)</f>
        <v>30005879.57</v>
      </c>
      <c r="H30" s="45" t="n">
        <f aca="false">SUM(H9:H29)</f>
        <v>321868.05</v>
      </c>
      <c r="I30" s="45" t="n">
        <f aca="false">SUM(I9:I29)</f>
        <v>2760941.91</v>
      </c>
    </row>
    <row r="33" customFormat="false" ht="29.25" hidden="false" customHeight="true" outlineLevel="0" collapsed="false">
      <c r="B33" s="40" t="n">
        <f aca="false">+C30+F30</f>
        <v>131946887.2</v>
      </c>
    </row>
    <row r="35" customFormat="false" ht="29.25" hidden="false" customHeight="true" outlineLevel="0" collapsed="false">
      <c r="B35" s="46" t="s">
        <v>50</v>
      </c>
      <c r="C35" s="46"/>
      <c r="D35" s="46"/>
      <c r="E35" s="46"/>
      <c r="F35" s="46"/>
      <c r="G35" s="46"/>
    </row>
  </sheetData>
  <mergeCells count="9">
    <mergeCell ref="B1:H1"/>
    <mergeCell ref="B2:H2"/>
    <mergeCell ref="B3:H3"/>
    <mergeCell ref="B4:H4"/>
    <mergeCell ref="B6:B8"/>
    <mergeCell ref="C6:H6"/>
    <mergeCell ref="C7:E7"/>
    <mergeCell ref="F7:H7"/>
    <mergeCell ref="B35:G35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80" workbookViewId="0">
      <selection pane="topLeft" activeCell="C11" activeCellId="0" sqref="C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5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5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116989.03</v>
      </c>
      <c r="E9" s="47" t="n">
        <f aca="false">+C9-D9</f>
        <v>10.9699999999721</v>
      </c>
      <c r="F9" s="35" t="n">
        <v>204480</v>
      </c>
      <c r="G9" s="43" t="n">
        <f aca="false">12850+191630</f>
        <v>204480</v>
      </c>
      <c r="H9" s="47" t="n">
        <f aca="false">+F9-G9</f>
        <v>0</v>
      </c>
      <c r="I9" s="32" t="n">
        <v>321469.03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48000</v>
      </c>
      <c r="E10" s="42" t="n">
        <f aca="false">+C10-D10</f>
        <v>0</v>
      </c>
      <c r="F10" s="35" t="n">
        <v>22800</v>
      </c>
      <c r="G10" s="43" t="n">
        <v>22600</v>
      </c>
      <c r="H10" s="42" t="n">
        <f aca="false">+F10-G10</f>
        <v>200</v>
      </c>
      <c r="I10" s="25" t="n">
        <v>70600</v>
      </c>
    </row>
    <row r="11" s="37" customFormat="true" ht="29.25" hidden="false" customHeight="true" outlineLevel="0" collapsed="false">
      <c r="B11" s="38" t="s">
        <v>31</v>
      </c>
      <c r="C11" s="35" t="n">
        <f aca="false">704000+99750</f>
        <v>803750</v>
      </c>
      <c r="D11" s="41" t="n">
        <f aca="false">+I11-G11</f>
        <v>703858.96</v>
      </c>
      <c r="E11" s="42" t="n">
        <f aca="false">+C11-D11</f>
        <v>99891.04</v>
      </c>
      <c r="F11" s="35" t="n">
        <f aca="false">555560-99750</f>
        <v>455810</v>
      </c>
      <c r="G11" s="43" t="n">
        <f aca="false">100350+455210</f>
        <v>555560</v>
      </c>
      <c r="H11" s="42" t="n">
        <f aca="false">+F11-G11</f>
        <v>-99750</v>
      </c>
      <c r="I11" s="25" t="n">
        <v>1259418.96</v>
      </c>
    </row>
    <row r="12" customFormat="false" ht="29.25" hidden="false" customHeight="true" outlineLevel="0" collapsed="false">
      <c r="B12" s="34" t="s">
        <v>32</v>
      </c>
      <c r="C12" s="48" t="n">
        <v>2960</v>
      </c>
      <c r="D12" s="49" t="n">
        <f aca="false">+I12-G12</f>
        <v>3272</v>
      </c>
      <c r="E12" s="50" t="n">
        <f aca="false">+C12-D12</f>
        <v>-312</v>
      </c>
      <c r="F12" s="35" t="n">
        <v>277780</v>
      </c>
      <c r="G12" s="43" t="n">
        <f aca="false">275980.2+750</f>
        <v>276730.2</v>
      </c>
      <c r="H12" s="42" t="n">
        <f aca="false">+F12-G12</f>
        <v>1049.79999999999</v>
      </c>
      <c r="I12" s="25" t="n">
        <v>280002.2</v>
      </c>
    </row>
    <row r="13" customFormat="false" ht="29.25" hidden="false" customHeight="true" outlineLevel="0" collapsed="false">
      <c r="B13" s="39" t="s">
        <v>33</v>
      </c>
      <c r="C13" s="35" t="n">
        <v>43200</v>
      </c>
      <c r="D13" s="41" t="n">
        <f aca="false">+I13-G13</f>
        <v>43130</v>
      </c>
      <c r="E13" s="42" t="n">
        <f aca="false">+C13-D13</f>
        <v>70</v>
      </c>
      <c r="F13" s="35" t="n">
        <v>90000</v>
      </c>
      <c r="G13" s="43" t="n">
        <f aca="false">2930+85440</f>
        <v>88370</v>
      </c>
      <c r="H13" s="42" t="n">
        <f aca="false">+F13-G13</f>
        <v>1630</v>
      </c>
      <c r="I13" s="25" t="n">
        <v>131500</v>
      </c>
    </row>
    <row r="14" customFormat="false" ht="29.25" hidden="false" customHeight="true" outlineLevel="0" collapsed="false">
      <c r="B14" s="39" t="s">
        <v>34</v>
      </c>
      <c r="C14" s="35" t="n">
        <v>42000</v>
      </c>
      <c r="D14" s="41" t="n">
        <f aca="false">+I14-G14</f>
        <v>41930</v>
      </c>
      <c r="E14" s="42" t="n">
        <f aca="false">+C14-D14</f>
        <v>70</v>
      </c>
      <c r="F14" s="35" t="n">
        <v>86840</v>
      </c>
      <c r="G14" s="43" t="n">
        <f aca="false">85640+1200</f>
        <v>86840</v>
      </c>
      <c r="H14" s="42" t="n">
        <f aca="false">+F14-G14</f>
        <v>0</v>
      </c>
      <c r="I14" s="25" t="n">
        <v>128770</v>
      </c>
    </row>
    <row r="15" customFormat="false" ht="29.25" hidden="false" customHeight="true" outlineLevel="0" collapsed="false">
      <c r="B15" s="34" t="s">
        <v>35</v>
      </c>
      <c r="C15" s="48" t="n">
        <v>570000</v>
      </c>
      <c r="D15" s="49" t="n">
        <f aca="false">+I15-G15</f>
        <v>573279.03</v>
      </c>
      <c r="E15" s="50" t="n">
        <f aca="false">+C15-D15</f>
        <v>-3279.03000000003</v>
      </c>
      <c r="F15" s="35" t="n">
        <v>50210</v>
      </c>
      <c r="G15" s="43" t="n">
        <f aca="false">44328.1+900</f>
        <v>45228.1</v>
      </c>
      <c r="H15" s="42" t="n">
        <f aca="false">+F15-G15</f>
        <v>4981.9</v>
      </c>
      <c r="I15" s="25" t="n">
        <v>618507.13</v>
      </c>
    </row>
    <row r="16" customFormat="false" ht="29.25" hidden="false" customHeight="true" outlineLevel="0" collapsed="false">
      <c r="B16" s="34" t="s">
        <v>36</v>
      </c>
      <c r="C16" s="35" t="n">
        <v>518113.44</v>
      </c>
      <c r="D16" s="41" t="n">
        <f aca="false">+I16-G16</f>
        <v>518101.1</v>
      </c>
      <c r="E16" s="42" t="n">
        <f aca="false">+C16-D16</f>
        <v>12.3400000000256</v>
      </c>
      <c r="F16" s="35"/>
      <c r="G16" s="43"/>
      <c r="H16" s="42" t="n">
        <f aca="false">+F16-G16</f>
        <v>0</v>
      </c>
      <c r="I16" s="25" t="n">
        <v>518101.1</v>
      </c>
    </row>
    <row r="17" customFormat="false" ht="29.25" hidden="false" customHeight="true" outlineLevel="0" collapsed="false">
      <c r="B17" s="34" t="s">
        <v>37</v>
      </c>
      <c r="C17" s="35" t="n">
        <v>1042700</v>
      </c>
      <c r="D17" s="41" t="n">
        <f aca="false">+I17-G17</f>
        <v>1019893.34</v>
      </c>
      <c r="E17" s="42" t="n">
        <f aca="false">+C17-D17</f>
        <v>22806.66</v>
      </c>
      <c r="F17" s="35"/>
      <c r="G17" s="43"/>
      <c r="H17" s="42" t="n">
        <f aca="false">+F17-G17</f>
        <v>0</v>
      </c>
      <c r="I17" s="25" t="n">
        <v>1019893.34</v>
      </c>
    </row>
    <row r="18" customFormat="false" ht="29.25" hidden="false" customHeight="true" outlineLevel="0" collapsed="false">
      <c r="B18" s="34" t="s">
        <v>38</v>
      </c>
      <c r="C18" s="35" t="n">
        <v>2987111.7</v>
      </c>
      <c r="D18" s="41" t="n">
        <f aca="false">+I18-G18</f>
        <v>2987104.2</v>
      </c>
      <c r="E18" s="42" t="n">
        <f aca="false">+C18-D18</f>
        <v>7.5</v>
      </c>
      <c r="F18" s="35" t="n">
        <v>105875</v>
      </c>
      <c r="G18" s="43" t="n">
        <v>105275</v>
      </c>
      <c r="H18" s="42" t="n">
        <f aca="false">+F18-G18</f>
        <v>600</v>
      </c>
      <c r="I18" s="25" t="n">
        <v>3092379.2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1220808</v>
      </c>
      <c r="D20" s="41" t="n">
        <f aca="false">+I20-G20</f>
        <v>1220802.72</v>
      </c>
      <c r="E20" s="42" t="n">
        <f aca="false">+C20-D20</f>
        <v>5.28000000002794</v>
      </c>
      <c r="F20" s="35"/>
      <c r="G20" s="43"/>
      <c r="H20" s="42" t="n">
        <f aca="false">+F20-G20</f>
        <v>0</v>
      </c>
      <c r="I20" s="25" t="n">
        <v>1220802.72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12376</v>
      </c>
      <c r="D22" s="41" t="n">
        <f aca="false">+I22-G22</f>
        <v>12376</v>
      </c>
      <c r="E22" s="42" t="n">
        <f aca="false">+C22-D22</f>
        <v>0</v>
      </c>
      <c r="F22" s="35" t="n">
        <v>15420</v>
      </c>
      <c r="G22" s="43" t="n">
        <f aca="false">1460+13960</f>
        <v>15420</v>
      </c>
      <c r="H22" s="42" t="n">
        <f aca="false">+F22-G22</f>
        <v>0</v>
      </c>
      <c r="I22" s="25" t="n">
        <v>27796</v>
      </c>
    </row>
    <row r="23" customFormat="false" ht="29.25" hidden="false" customHeight="true" outlineLevel="0" collapsed="false">
      <c r="B23" s="34" t="s">
        <v>43</v>
      </c>
      <c r="C23" s="35" t="n">
        <v>25600</v>
      </c>
      <c r="D23" s="41" t="n">
        <f aca="false">+I23-G23</f>
        <v>20000</v>
      </c>
      <c r="E23" s="42" t="n">
        <f aca="false">+C23-D23</f>
        <v>5600</v>
      </c>
      <c r="F23" s="35" t="n">
        <v>57120</v>
      </c>
      <c r="G23" s="43" t="n">
        <f aca="false">600+56520</f>
        <v>57120</v>
      </c>
      <c r="H23" s="42" t="n">
        <f aca="false">+F23-G23</f>
        <v>0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v>12000</v>
      </c>
      <c r="D24" s="41" t="n">
        <f aca="false">+I24-G24</f>
        <v>11500</v>
      </c>
      <c r="E24" s="42" t="n">
        <f aca="false">+C24-D24</f>
        <v>500</v>
      </c>
      <c r="F24" s="35" t="n">
        <v>29100</v>
      </c>
      <c r="G24" s="43" t="n">
        <f aca="false">28500+600</f>
        <v>29100</v>
      </c>
      <c r="H24" s="42" t="n">
        <f aca="false">+F24-G24</f>
        <v>0</v>
      </c>
      <c r="I24" s="25" t="n">
        <v>406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/>
      <c r="G25" s="43"/>
      <c r="H25" s="42" t="n">
        <f aca="false">+F25-G25</f>
        <v>0</v>
      </c>
      <c r="J25" s="40"/>
    </row>
    <row r="26" customFormat="false" ht="29.25" hidden="false" customHeight="true" outlineLevel="0" collapsed="false">
      <c r="B26" s="34" t="s">
        <v>46</v>
      </c>
      <c r="C26" s="35" t="n">
        <v>80000</v>
      </c>
      <c r="D26" s="41" t="n">
        <f aca="false">+I26-G26</f>
        <v>79972.11</v>
      </c>
      <c r="E26" s="42" t="n">
        <f aca="false">+C26-D26</f>
        <v>27.8899999999994</v>
      </c>
      <c r="F26" s="35" t="n">
        <v>9600</v>
      </c>
      <c r="G26" s="43" t="n">
        <v>4760</v>
      </c>
      <c r="H26" s="42" t="n">
        <f aca="false">+F26-G26</f>
        <v>4840</v>
      </c>
      <c r="I26" s="25" t="n">
        <v>84732.11</v>
      </c>
    </row>
    <row r="27" customFormat="false" ht="29.25" hidden="false" customHeight="true" outlineLevel="0" collapsed="false">
      <c r="B27" s="34" t="s">
        <v>47</v>
      </c>
      <c r="C27" s="35" t="n">
        <v>44700</v>
      </c>
      <c r="D27" s="41" t="n">
        <f aca="false">+I27-G27</f>
        <v>44700</v>
      </c>
      <c r="E27" s="42" t="n">
        <f aca="false">+C27-D27</f>
        <v>0</v>
      </c>
      <c r="F27" s="35" t="n">
        <v>66000</v>
      </c>
      <c r="G27" s="43" t="n">
        <f aca="false">1350+64650</f>
        <v>66000</v>
      </c>
      <c r="H27" s="42" t="n">
        <f aca="false">+F27-G27</f>
        <v>0</v>
      </c>
      <c r="I27" s="25" t="n">
        <v>11070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7570319.14</v>
      </c>
      <c r="D30" s="45" t="n">
        <f aca="false">SUM(D9:D29)</f>
        <v>7444908.49</v>
      </c>
      <c r="E30" s="45" t="n">
        <f aca="false">SUM(E9:E29)</f>
        <v>125410.65</v>
      </c>
      <c r="F30" s="45" t="n">
        <f aca="false">SUM(F9:F29)</f>
        <v>1471035</v>
      </c>
      <c r="G30" s="45" t="n">
        <f aca="false">SUM(G9:G29)</f>
        <v>1557483.3</v>
      </c>
      <c r="H30" s="45" t="n">
        <f aca="false">SUM(H9:H29)</f>
        <v>-86448.3</v>
      </c>
      <c r="I30" s="45" t="n">
        <f aca="false">SUM(I9:I29)</f>
        <v>9002391.79</v>
      </c>
    </row>
    <row r="33" customFormat="false" ht="29.25" hidden="false" customHeight="true" outlineLevel="0" collapsed="false">
      <c r="B33" s="40" t="n">
        <f aca="false">+C30+F30</f>
        <v>9041354.1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8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53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99.9936385090581</v>
      </c>
      <c r="D9" s="35" t="n">
        <v>117000</v>
      </c>
      <c r="E9" s="41" t="n">
        <f aca="false">+J9-H9</f>
        <v>115826.67</v>
      </c>
      <c r="F9" s="47" t="n">
        <f aca="false">+D9-E9</f>
        <v>1173.33000000002</v>
      </c>
      <c r="G9" s="35" t="n">
        <v>171140</v>
      </c>
      <c r="H9" s="43" t="n">
        <v>172295</v>
      </c>
      <c r="I9" s="47" t="n">
        <f aca="false">+G9-H9</f>
        <v>-1155</v>
      </c>
      <c r="J9" s="32" t="n">
        <v>288121.67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99.6539548022599</v>
      </c>
      <c r="D10" s="35" t="n">
        <v>48000</v>
      </c>
      <c r="E10" s="41" t="n">
        <f aca="false">+J10-H10</f>
        <v>46335</v>
      </c>
      <c r="F10" s="42" t="n">
        <f aca="false">+D10-E10</f>
        <v>1665</v>
      </c>
      <c r="G10" s="35" t="n">
        <v>22800</v>
      </c>
      <c r="H10" s="43" t="n">
        <v>24220</v>
      </c>
      <c r="I10" s="42" t="n">
        <f aca="false">+G10-H10</f>
        <v>-1420</v>
      </c>
      <c r="J10" s="25" t="n">
        <v>70555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99.9999458014982</v>
      </c>
      <c r="D11" s="48" t="n">
        <v>744000</v>
      </c>
      <c r="E11" s="49" t="n">
        <f aca="false">+J11-H11</f>
        <v>776730.27</v>
      </c>
      <c r="F11" s="50" t="n">
        <f aca="false">+D11-E11</f>
        <v>-32730.27</v>
      </c>
      <c r="G11" s="35" t="n">
        <v>363041.67</v>
      </c>
      <c r="H11" s="43" t="n">
        <v>330310.8</v>
      </c>
      <c r="I11" s="42" t="n">
        <f aca="false">+G11-H11</f>
        <v>32730.87</v>
      </c>
      <c r="J11" s="25" t="n">
        <v>1107041.07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99.9274894205026</v>
      </c>
      <c r="D12" s="35" t="n">
        <v>180000</v>
      </c>
      <c r="E12" s="41" t="n">
        <f aca="false">+J12-H12</f>
        <v>178835.1</v>
      </c>
      <c r="F12" s="42" t="n">
        <f aca="false">+D12-E12</f>
        <v>1164.90000000002</v>
      </c>
      <c r="G12" s="35" t="n">
        <v>51580</v>
      </c>
      <c r="H12" s="43" t="n">
        <v>52576.98</v>
      </c>
      <c r="I12" s="42" t="n">
        <f aca="false">+G12-H12</f>
        <v>-996.980000000003</v>
      </c>
      <c r="J12" s="25" t="n">
        <v>231412.08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99.9701245685127</v>
      </c>
      <c r="D13" s="48" t="n">
        <v>271300</v>
      </c>
      <c r="E13" s="49" t="n">
        <f aca="false">+J13-H13</f>
        <v>329337.74</v>
      </c>
      <c r="F13" s="50" t="n">
        <f aca="false">+D13-E13</f>
        <v>-58037.7399999999</v>
      </c>
      <c r="G13" s="35" t="n">
        <v>395000</v>
      </c>
      <c r="H13" s="43" t="n">
        <f aca="false">324833.2+11930</f>
        <v>336763.2</v>
      </c>
      <c r="I13" s="42" t="n">
        <f aca="false">+G13-H13</f>
        <v>58236.8</v>
      </c>
      <c r="J13" s="25" t="n">
        <v>666100.94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98.9041259006447</v>
      </c>
      <c r="D14" s="48" t="n">
        <v>42000</v>
      </c>
      <c r="E14" s="49" t="n">
        <f aca="false">+J14-H14</f>
        <v>71525.09</v>
      </c>
      <c r="F14" s="50" t="n">
        <f aca="false">+D14-E14</f>
        <v>-29525.09</v>
      </c>
      <c r="G14" s="35" t="n">
        <v>89850</v>
      </c>
      <c r="H14" s="43" t="n">
        <v>58880</v>
      </c>
      <c r="I14" s="42" t="n">
        <f aca="false">+G14-H14</f>
        <v>30970</v>
      </c>
      <c r="J14" s="25" t="n">
        <v>130405.09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99.9949714164726</v>
      </c>
      <c r="D15" s="48" t="n">
        <v>456000</v>
      </c>
      <c r="E15" s="49" t="n">
        <f aca="false">+J15-H15</f>
        <v>467136.25</v>
      </c>
      <c r="F15" s="50" t="n">
        <f aca="false">+D15-E15</f>
        <v>-11136.25</v>
      </c>
      <c r="G15" s="35" t="n">
        <v>16300</v>
      </c>
      <c r="H15" s="43" t="n">
        <v>5140</v>
      </c>
      <c r="I15" s="42" t="n">
        <f aca="false">+G15-H15</f>
        <v>11160</v>
      </c>
      <c r="J15" s="25" t="n">
        <v>472276.25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680488</v>
      </c>
      <c r="E16" s="41" t="n">
        <f aca="false">+J16-H16</f>
        <v>680488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680488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96.8129876646456</v>
      </c>
      <c r="D17" s="35" t="n">
        <v>956600</v>
      </c>
      <c r="E17" s="41" t="n">
        <f aca="false">+J17-H17</f>
        <v>926113.04</v>
      </c>
      <c r="F17" s="42" t="n">
        <f aca="false">+D17-E17</f>
        <v>30486.96</v>
      </c>
      <c r="G17" s="35"/>
      <c r="H17" s="43"/>
      <c r="I17" s="42" t="n">
        <f aca="false">+G17-H17</f>
        <v>0</v>
      </c>
      <c r="J17" s="25" t="n">
        <v>926113.04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101.030890407069</v>
      </c>
      <c r="D18" s="48" t="n">
        <f aca="false">2409140-10000</f>
        <v>2399140</v>
      </c>
      <c r="E18" s="49" t="n">
        <f aca="false">+J18-H18</f>
        <v>2427099.83</v>
      </c>
      <c r="F18" s="50" t="n">
        <f aca="false">+D18-E18</f>
        <v>-27959.8300000001</v>
      </c>
      <c r="G18" s="35" t="n">
        <v>65800</v>
      </c>
      <c r="H18" s="43" t="n">
        <v>63251</v>
      </c>
      <c r="I18" s="42" t="n">
        <f aca="false">+G18-H18</f>
        <v>2549</v>
      </c>
      <c r="J18" s="25" t="n">
        <v>2490350.83</v>
      </c>
    </row>
    <row r="19" customFormat="false" ht="29.25" hidden="false" customHeight="true" outlineLevel="0" collapsed="false">
      <c r="B19" s="34" t="s">
        <v>39</v>
      </c>
      <c r="C19" s="55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99.9560842052921</v>
      </c>
      <c r="D20" s="35" t="n">
        <v>989439</v>
      </c>
      <c r="E20" s="41" t="n">
        <f aca="false">+J20-H20</f>
        <v>989004.48</v>
      </c>
      <c r="F20" s="42" t="n">
        <f aca="false">+D20-E20</f>
        <v>434.520000000019</v>
      </c>
      <c r="G20" s="35"/>
      <c r="H20" s="43"/>
      <c r="I20" s="42" t="n">
        <f aca="false">+G20-H20</f>
        <v>0</v>
      </c>
      <c r="J20" s="25" t="n">
        <v>989004.48</v>
      </c>
    </row>
    <row r="21" customFormat="false" ht="29.25" hidden="false" customHeight="true" outlineLevel="0" collapsed="false">
      <c r="B21" s="34" t="s">
        <v>41</v>
      </c>
      <c r="C21" s="55" t="n">
        <f aca="false">+((E21+H21)/(D21+G21))*100</f>
        <v>99.2140953484523</v>
      </c>
      <c r="D21" s="35" t="n">
        <v>63420</v>
      </c>
      <c r="E21" s="41" t="n">
        <f aca="false">+J21-H21</f>
        <v>39401.67</v>
      </c>
      <c r="F21" s="42" t="n">
        <f aca="false">+D21-E21</f>
        <v>24018.33</v>
      </c>
      <c r="G21" s="35" t="n">
        <v>57400</v>
      </c>
      <c r="H21" s="43" t="n">
        <v>80468.8</v>
      </c>
      <c r="I21" s="42" t="n">
        <f aca="false">+G21-H21</f>
        <v>-23068.8</v>
      </c>
      <c r="J21" s="25" t="n">
        <v>119870.47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99.8501498501499</v>
      </c>
      <c r="D22" s="35" t="n">
        <v>22180</v>
      </c>
      <c r="E22" s="41" t="n">
        <f aca="false">+J22-H22</f>
        <v>20572</v>
      </c>
      <c r="F22" s="42" t="n">
        <f aca="false">+D22-E22</f>
        <v>1608</v>
      </c>
      <c r="G22" s="35" t="n">
        <v>17860</v>
      </c>
      <c r="H22" s="43" t="n">
        <v>19408</v>
      </c>
      <c r="I22" s="42" t="n">
        <f aca="false">+G22-H22</f>
        <v>-1548</v>
      </c>
      <c r="J22" s="25" t="n">
        <v>3998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99.9707943925234</v>
      </c>
      <c r="D23" s="35" t="n">
        <v>25600</v>
      </c>
      <c r="E23" s="41" t="n">
        <f aca="false">+J23-H23</f>
        <v>25575</v>
      </c>
      <c r="F23" s="42" t="n">
        <f aca="false">+D23-E23</f>
        <v>25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575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99.9284239888424</v>
      </c>
      <c r="D24" s="35" t="n">
        <f aca="false">45500+10000</f>
        <v>55500</v>
      </c>
      <c r="E24" s="41" t="n">
        <f aca="false">+J24-H24</f>
        <v>51374.02</v>
      </c>
      <c r="F24" s="42" t="n">
        <f aca="false">+D24-E24</f>
        <v>4125.98</v>
      </c>
      <c r="G24" s="35" t="n">
        <v>52050</v>
      </c>
      <c r="H24" s="43" t="n">
        <v>56099</v>
      </c>
      <c r="I24" s="42" t="n">
        <f aca="false">+G24-H24</f>
        <v>-4049</v>
      </c>
      <c r="J24" s="25" t="n">
        <v>107473.02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99.2131021194605</v>
      </c>
      <c r="D25" s="35"/>
      <c r="E25" s="41" t="n">
        <f aca="false">+J25-H25</f>
        <v>0</v>
      </c>
      <c r="F25" s="42" t="n">
        <f aca="false">+D25-E25</f>
        <v>0</v>
      </c>
      <c r="G25" s="35" t="n">
        <v>51900</v>
      </c>
      <c r="H25" s="43" t="n">
        <v>51491.6</v>
      </c>
      <c r="I25" s="42" t="n">
        <f aca="false">+G25-H25</f>
        <v>408.400000000001</v>
      </c>
      <c r="J25" s="25" t="n">
        <v>51491.6</v>
      </c>
      <c r="K25" s="40"/>
    </row>
    <row r="26" customFormat="false" ht="29.25" hidden="false" customHeight="true" outlineLevel="0" collapsed="false">
      <c r="B26" s="34" t="s">
        <v>46</v>
      </c>
      <c r="C26" s="55"/>
      <c r="D26" s="48" t="n">
        <v>165000</v>
      </c>
      <c r="E26" s="49" t="n">
        <f aca="false">+J26-H26</f>
        <v>170713.6</v>
      </c>
      <c r="F26" s="50" t="n">
        <f aca="false">+D26-E26</f>
        <v>-5713.60000000001</v>
      </c>
      <c r="G26" s="35" t="n">
        <v>14800</v>
      </c>
      <c r="H26" s="43" t="n">
        <v>9085.5</v>
      </c>
      <c r="I26" s="42" t="n">
        <f aca="false">+G26-H26</f>
        <v>5714.5</v>
      </c>
      <c r="J26" s="25" t="n">
        <v>179799.1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99.4436246276068</v>
      </c>
      <c r="D27" s="48" t="n">
        <v>34700</v>
      </c>
      <c r="E27" s="49" t="n">
        <f aca="false">+J27-H27</f>
        <v>36164.73</v>
      </c>
      <c r="F27" s="50" t="n">
        <f aca="false">+D27-E27</f>
        <v>-1464.73</v>
      </c>
      <c r="G27" s="35" t="n">
        <v>66000</v>
      </c>
      <c r="H27" s="43" t="n">
        <v>63975</v>
      </c>
      <c r="I27" s="42" t="n">
        <f aca="false">+G27-H27</f>
        <v>2025</v>
      </c>
      <c r="J27" s="25" t="n">
        <v>100139.73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9.8891902199345</v>
      </c>
      <c r="D30" s="45" t="n">
        <f aca="false">SUM(D9:D29)</f>
        <v>7250367</v>
      </c>
      <c r="E30" s="45" t="n">
        <f aca="false">SUM(E9:E29)</f>
        <v>7352232.49</v>
      </c>
      <c r="F30" s="45" t="n">
        <f aca="false">SUM(F9:F29)</f>
        <v>-101865.49</v>
      </c>
      <c r="G30" s="45" t="n">
        <f aca="false">SUM(G9:G29)</f>
        <v>1495521.67</v>
      </c>
      <c r="H30" s="45" t="n">
        <f aca="false">SUM(H9:H29)</f>
        <v>1383964.88</v>
      </c>
      <c r="I30" s="45" t="n">
        <f aca="false">SUM(I9:I29)</f>
        <v>111556.79</v>
      </c>
      <c r="J30" s="45" t="n">
        <f aca="false">SUM(J9:J29)</f>
        <v>8736197.37</v>
      </c>
    </row>
    <row r="33" customFormat="false" ht="29.25" hidden="false" customHeight="true" outlineLevel="0" collapsed="false">
      <c r="B33" s="40" t="n">
        <f aca="false">+D30+G30</f>
        <v>8745888.6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100</v>
      </c>
      <c r="D9" s="35" t="n">
        <v>147000</v>
      </c>
      <c r="E9" s="41" t="n">
        <f aca="false">+J9-H9</f>
        <v>147000</v>
      </c>
      <c r="F9" s="47" t="n">
        <f aca="false">+D9-E9</f>
        <v>0</v>
      </c>
      <c r="G9" s="35" t="n">
        <v>200940</v>
      </c>
      <c r="H9" s="43" t="n">
        <v>200940</v>
      </c>
      <c r="I9" s="47" t="n">
        <f aca="false">+G9-H9</f>
        <v>0</v>
      </c>
      <c r="J9" s="32" t="n">
        <v>347940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80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100</v>
      </c>
      <c r="D11" s="35" t="n">
        <v>332000</v>
      </c>
      <c r="E11" s="41" t="n">
        <f aca="false">+J11-H11</f>
        <v>332000</v>
      </c>
      <c r="F11" s="42" t="n">
        <f aca="false">+D11-E11</f>
        <v>0</v>
      </c>
      <c r="G11" s="35" t="n">
        <v>136600</v>
      </c>
      <c r="H11" s="43" t="n">
        <v>136600</v>
      </c>
      <c r="I11" s="42" t="n">
        <f aca="false">+G11-H11</f>
        <v>0</v>
      </c>
      <c r="J11" s="25" t="n">
        <v>468600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35" t="n">
        <v>3600</v>
      </c>
      <c r="E12" s="41" t="n">
        <f aca="false">+J12-H12</f>
        <v>3600</v>
      </c>
      <c r="F12" s="42" t="n">
        <f aca="false">+D12-E12</f>
        <v>0</v>
      </c>
      <c r="G12" s="35" t="n">
        <v>2000</v>
      </c>
      <c r="H12" s="43" t="n">
        <v>2000</v>
      </c>
      <c r="I12" s="42" t="n">
        <f aca="false">+G12-H12</f>
        <v>0</v>
      </c>
      <c r="J12" s="25" t="n">
        <v>560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100</v>
      </c>
      <c r="D13" s="35" t="n">
        <v>194000</v>
      </c>
      <c r="E13" s="41" t="n">
        <f aca="false">+J13-H13</f>
        <v>194000</v>
      </c>
      <c r="F13" s="42" t="n">
        <f aca="false">+D13-E13</f>
        <v>0</v>
      </c>
      <c r="G13" s="35" t="n">
        <v>135000</v>
      </c>
      <c r="H13" s="43" t="n">
        <v>135000</v>
      </c>
      <c r="I13" s="42" t="n">
        <f aca="false">+G13-H13</f>
        <v>0</v>
      </c>
      <c r="J13" s="25" t="n">
        <v>329000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35" t="n">
        <v>573400</v>
      </c>
      <c r="E15" s="41" t="n">
        <f aca="false">+J15-H15</f>
        <v>573400</v>
      </c>
      <c r="F15" s="42" t="n">
        <f aca="false">+D15-E15</f>
        <v>0</v>
      </c>
      <c r="G15" s="35" t="n">
        <v>10900</v>
      </c>
      <c r="H15" s="43" t="n">
        <v>10900</v>
      </c>
      <c r="I15" s="42" t="n">
        <f aca="false">+G15-H15</f>
        <v>0</v>
      </c>
      <c r="J15" s="25" t="n">
        <v>584300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860230.21</v>
      </c>
      <c r="E16" s="41" t="n">
        <f aca="false">+J16-H16</f>
        <v>860230.21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860230.21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98.7395336274422</v>
      </c>
      <c r="D17" s="35" t="n">
        <v>1110700</v>
      </c>
      <c r="E17" s="41" t="n">
        <f aca="false">+J17-H17</f>
        <v>1096700</v>
      </c>
      <c r="F17" s="42" t="n">
        <f aca="false">+D17-E17</f>
        <v>14000</v>
      </c>
      <c r="G17" s="35"/>
      <c r="H17" s="43" t="n">
        <v>0</v>
      </c>
      <c r="I17" s="42" t="n">
        <f aca="false">+G17-H17</f>
        <v>0</v>
      </c>
      <c r="J17" s="25" t="n">
        <v>1096700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100</v>
      </c>
      <c r="D18" s="35" t="n">
        <f aca="false">1572700-36150</f>
        <v>1536550</v>
      </c>
      <c r="E18" s="41" t="n">
        <f aca="false">+J18-H18</f>
        <v>1566840</v>
      </c>
      <c r="F18" s="42" t="n">
        <f aca="false">+D18-E18</f>
        <v>-30290</v>
      </c>
      <c r="G18" s="35" t="n">
        <v>38150</v>
      </c>
      <c r="H18" s="43" t="n">
        <v>7860</v>
      </c>
      <c r="I18" s="42" t="n">
        <f aca="false">+G18-H18</f>
        <v>30290</v>
      </c>
      <c r="J18" s="25" t="n">
        <v>1574700</v>
      </c>
    </row>
    <row r="19" customFormat="false" ht="29.25" hidden="false" customHeight="true" outlineLevel="0" collapsed="false">
      <c r="B19" s="34" t="s">
        <v>39</v>
      </c>
      <c r="C19" s="55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100</v>
      </c>
      <c r="D20" s="35" t="n">
        <v>660780</v>
      </c>
      <c r="E20" s="41" t="n">
        <f aca="false">+J20-H20</f>
        <v>660780</v>
      </c>
      <c r="F20" s="42" t="n">
        <f aca="false">+D20-E20</f>
        <v>0</v>
      </c>
      <c r="G20" s="35"/>
      <c r="H20" s="43"/>
      <c r="I20" s="42" t="n">
        <f aca="false">+G20-H20</f>
        <v>0</v>
      </c>
      <c r="J20" s="25" t="n">
        <v>660780</v>
      </c>
    </row>
    <row r="21" customFormat="false" ht="29.25" hidden="false" customHeight="true" outlineLevel="0" collapsed="false">
      <c r="B21" s="34" t="s">
        <v>41</v>
      </c>
      <c r="C21" s="55" t="n">
        <f aca="false">+((E21+H21)/(D21+G21))*100</f>
        <v>100</v>
      </c>
      <c r="D21" s="35" t="n">
        <v>149320</v>
      </c>
      <c r="E21" s="41" t="n">
        <f aca="false">+J21-H21</f>
        <v>149320</v>
      </c>
      <c r="F21" s="42" t="n">
        <f aca="false">+D21-E21</f>
        <v>0</v>
      </c>
      <c r="G21" s="35" t="n">
        <v>52400</v>
      </c>
      <c r="H21" s="43" t="n">
        <v>52400</v>
      </c>
      <c r="I21" s="42" t="n">
        <f aca="false">+G21-H21</f>
        <v>0</v>
      </c>
      <c r="J21" s="25" t="n">
        <v>20172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100</v>
      </c>
      <c r="D22" s="35" t="n">
        <v>22980</v>
      </c>
      <c r="E22" s="41" t="n">
        <f aca="false">+J22-H22</f>
        <v>22980</v>
      </c>
      <c r="F22" s="42" t="n">
        <f aca="false">+D22-E22</f>
        <v>0</v>
      </c>
      <c r="G22" s="35" t="n">
        <v>19080</v>
      </c>
      <c r="H22" s="43" t="n">
        <v>19080</v>
      </c>
      <c r="I22" s="42" t="n">
        <f aca="false">+G22-H22</f>
        <v>0</v>
      </c>
      <c r="J22" s="25" t="n">
        <v>4206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100</v>
      </c>
      <c r="D23" s="35" t="n">
        <v>29600</v>
      </c>
      <c r="E23" s="41" t="n">
        <f aca="false">+J23-H23</f>
        <v>29600</v>
      </c>
      <c r="F23" s="42" t="n">
        <f aca="false">+D23-E23</f>
        <v>0</v>
      </c>
      <c r="G23" s="35" t="n">
        <v>84000</v>
      </c>
      <c r="H23" s="43" t="n">
        <v>84000</v>
      </c>
      <c r="I23" s="42" t="n">
        <f aca="false">+G23-H23</f>
        <v>0</v>
      </c>
      <c r="J23" s="25" t="n">
        <v>113600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</v>
      </c>
      <c r="D24" s="35" t="n">
        <f aca="false">24500+36150</f>
        <v>60650</v>
      </c>
      <c r="E24" s="41" t="n">
        <f aca="false">+J24-H24</f>
        <v>60650</v>
      </c>
      <c r="F24" s="42" t="n">
        <f aca="false">+D24-E24</f>
        <v>0</v>
      </c>
      <c r="G24" s="35" t="n">
        <v>57750</v>
      </c>
      <c r="H24" s="43" t="n">
        <v>57750</v>
      </c>
      <c r="I24" s="42" t="n">
        <f aca="false">+G24-H24</f>
        <v>0</v>
      </c>
      <c r="J24" s="25" t="n">
        <v>118400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42900</v>
      </c>
      <c r="H25" s="43" t="n">
        <v>42900</v>
      </c>
      <c r="I25" s="42" t="n">
        <f aca="false">+G25-H25</f>
        <v>0</v>
      </c>
      <c r="J25" s="25" t="n">
        <v>42900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 t="n">
        <v>323200</v>
      </c>
      <c r="E26" s="41" t="n">
        <f aca="false">+J26-H26</f>
        <v>323200</v>
      </c>
      <c r="F26" s="42" t="n">
        <f aca="false">+D26-E26</f>
        <v>0</v>
      </c>
      <c r="G26" s="35" t="n">
        <v>34700</v>
      </c>
      <c r="H26" s="43" t="n">
        <v>34700</v>
      </c>
      <c r="I26" s="42" t="n">
        <f aca="false">+G26-H26</f>
        <v>0</v>
      </c>
      <c r="J26" s="25" t="n">
        <v>35790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100</v>
      </c>
      <c r="D27" s="35" t="n">
        <v>1417520</v>
      </c>
      <c r="E27" s="41" t="n">
        <f aca="false">+J27-H27</f>
        <v>1417520</v>
      </c>
      <c r="F27" s="42" t="n">
        <f aca="false">+D27-E27</f>
        <v>0</v>
      </c>
      <c r="G27" s="35" t="n">
        <v>564400</v>
      </c>
      <c r="H27" s="43" t="n">
        <v>564400</v>
      </c>
      <c r="I27" s="42" t="n">
        <f aca="false">+G27-H27</f>
        <v>0</v>
      </c>
      <c r="J27" s="25" t="n">
        <v>1981920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9.8444962826453</v>
      </c>
      <c r="D30" s="45" t="n">
        <f aca="false">SUM(D9:D29)</f>
        <v>7511530.21</v>
      </c>
      <c r="E30" s="45" t="n">
        <f aca="false">SUM(E9:E29)</f>
        <v>7527820.21</v>
      </c>
      <c r="F30" s="45" t="n">
        <f aca="false">SUM(F9:F29)</f>
        <v>-16290</v>
      </c>
      <c r="G30" s="45" t="n">
        <f aca="false">SUM(G9:G29)</f>
        <v>1491470</v>
      </c>
      <c r="H30" s="45" t="n">
        <f aca="false">SUM(H9:H29)</f>
        <v>1461180</v>
      </c>
      <c r="I30" s="45" t="n">
        <f aca="false">SUM(I9:I29)</f>
        <v>30290</v>
      </c>
      <c r="J30" s="45" t="n">
        <f aca="false">SUM(J9:J29)</f>
        <v>8989000.21</v>
      </c>
    </row>
    <row r="33" customFormat="false" ht="29.25" hidden="false" customHeight="true" outlineLevel="0" collapsed="false">
      <c r="B33" s="40" t="n">
        <f aca="false">+D30+G30</f>
        <v>9003000.21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8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100</v>
      </c>
      <c r="D9" s="48" t="n">
        <v>117000</v>
      </c>
      <c r="E9" s="49" t="n">
        <f aca="false">+J9-H9</f>
        <v>122540</v>
      </c>
      <c r="F9" s="58" t="n">
        <f aca="false">+D9-E9</f>
        <v>-5540</v>
      </c>
      <c r="G9" s="35" t="n">
        <v>183680</v>
      </c>
      <c r="H9" s="43" t="n">
        <f aca="false">6407+171733</f>
        <v>178140</v>
      </c>
      <c r="I9" s="47" t="n">
        <f aca="false">+G9-H9</f>
        <v>5540</v>
      </c>
      <c r="J9" s="32" t="n">
        <v>300680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390</v>
      </c>
      <c r="H10" s="43" t="n">
        <v>22390</v>
      </c>
      <c r="I10" s="42" t="n">
        <f aca="false">+G10-H10</f>
        <v>0</v>
      </c>
      <c r="J10" s="25" t="n">
        <v>7039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100.290431668987</v>
      </c>
      <c r="D11" s="35" t="n">
        <v>684000</v>
      </c>
      <c r="E11" s="41" t="n">
        <f aca="false">+J11-H11</f>
        <v>684000</v>
      </c>
      <c r="F11" s="42" t="n">
        <f aca="false">+D11-E11</f>
        <v>0</v>
      </c>
      <c r="G11" s="35" t="n">
        <v>195725</v>
      </c>
      <c r="H11" s="43" t="n">
        <v>198280</v>
      </c>
      <c r="I11" s="42" t="n">
        <f aca="false">+G11-H11</f>
        <v>-2555</v>
      </c>
      <c r="J11" s="25" t="n">
        <v>882280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35" t="n">
        <v>43040</v>
      </c>
      <c r="E12" s="41" t="n">
        <f aca="false">+J12-H12</f>
        <v>4830</v>
      </c>
      <c r="F12" s="42" t="n">
        <f aca="false">+D12-E12</f>
        <v>38210</v>
      </c>
      <c r="G12" s="35" t="n">
        <v>274120</v>
      </c>
      <c r="H12" s="43" t="n">
        <f aca="false">293860+18470</f>
        <v>312330</v>
      </c>
      <c r="I12" s="42" t="n">
        <f aca="false">+G12-H12</f>
        <v>-38210</v>
      </c>
      <c r="J12" s="25" t="n">
        <v>31716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99.9155464846224</v>
      </c>
      <c r="D13" s="35" t="n">
        <v>23600</v>
      </c>
      <c r="E13" s="41" t="n">
        <f aca="false">+J13-H13</f>
        <v>23540</v>
      </c>
      <c r="F13" s="42" t="n">
        <f aca="false">+D13-E13</f>
        <v>60</v>
      </c>
      <c r="G13" s="35" t="n">
        <v>47445</v>
      </c>
      <c r="H13" s="43" t="n">
        <v>47445</v>
      </c>
      <c r="I13" s="42" t="n">
        <f aca="false">+G13-H13</f>
        <v>0</v>
      </c>
      <c r="J13" s="25" t="n">
        <v>70985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</v>
      </c>
      <c r="D14" s="35" t="n">
        <v>42000</v>
      </c>
      <c r="E14" s="41" t="n">
        <f aca="false">+J14-H14</f>
        <v>32120</v>
      </c>
      <c r="F14" s="42" t="n">
        <f aca="false">+D14-E14</f>
        <v>9880</v>
      </c>
      <c r="G14" s="35" t="n">
        <v>88833.85</v>
      </c>
      <c r="H14" s="43" t="n">
        <v>98713.85</v>
      </c>
      <c r="I14" s="42" t="n">
        <f aca="false">+G14-H14</f>
        <v>-9880</v>
      </c>
      <c r="J14" s="25" t="n">
        <v>130833.85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48" t="n">
        <v>285000</v>
      </c>
      <c r="E15" s="49" t="n">
        <f aca="false">+J15-H15</f>
        <v>294225</v>
      </c>
      <c r="F15" s="50" t="n">
        <f aca="false">+D15-E15</f>
        <v>-9225</v>
      </c>
      <c r="G15" s="35" t="n">
        <v>18400</v>
      </c>
      <c r="H15" s="43" t="n">
        <v>9175</v>
      </c>
      <c r="I15" s="42" t="n">
        <f aca="false">+G15-H15</f>
        <v>9225</v>
      </c>
      <c r="J15" s="25" t="n">
        <v>303400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99.5427707483014</v>
      </c>
      <c r="D16" s="35" t="n">
        <v>328063</v>
      </c>
      <c r="E16" s="41" t="n">
        <f aca="false">+J16-H16</f>
        <v>326563</v>
      </c>
      <c r="F16" s="42" t="n">
        <f aca="false">+D16-E16</f>
        <v>1500</v>
      </c>
      <c r="G16" s="35"/>
      <c r="H16" s="43"/>
      <c r="I16" s="42" t="n">
        <f aca="false">+G16-H16</f>
        <v>0</v>
      </c>
      <c r="J16" s="25" t="n">
        <v>326563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101.408460906852</v>
      </c>
      <c r="D17" s="48" t="n">
        <v>1096100</v>
      </c>
      <c r="E17" s="49" t="n">
        <f aca="false">+J17-H17</f>
        <v>1111538.14</v>
      </c>
      <c r="F17" s="50" t="n">
        <f aca="false">+D17-E17</f>
        <v>-15438.1399999999</v>
      </c>
      <c r="G17" s="35"/>
      <c r="H17" s="43"/>
      <c r="I17" s="42" t="n">
        <f aca="false">+G17-H17</f>
        <v>0</v>
      </c>
      <c r="J17" s="25" t="n">
        <v>1111538.14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100.44150538652</v>
      </c>
      <c r="D18" s="48" t="n">
        <v>628670</v>
      </c>
      <c r="E18" s="49" t="n">
        <f aca="false">+J18-H18</f>
        <v>631469.1</v>
      </c>
      <c r="F18" s="50" t="n">
        <f aca="false">+D18-E18</f>
        <v>-2799.09999999998</v>
      </c>
      <c r="G18" s="35" t="n">
        <v>5320</v>
      </c>
      <c r="H18" s="43" t="n">
        <v>5320</v>
      </c>
      <c r="I18" s="42" t="n">
        <f aca="false">+G18-H18</f>
        <v>0</v>
      </c>
      <c r="J18" s="25" t="n">
        <v>636789.1</v>
      </c>
    </row>
    <row r="19" customFormat="false" ht="29.25" hidden="false" customHeight="true" outlineLevel="0" collapsed="false">
      <c r="B19" s="34" t="s">
        <v>39</v>
      </c>
      <c r="C19" s="55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95.4553909954178</v>
      </c>
      <c r="D20" s="35" t="n">
        <v>753794</v>
      </c>
      <c r="E20" s="41" t="n">
        <f aca="false">+J20-H20</f>
        <v>719537.01</v>
      </c>
      <c r="F20" s="42" t="n">
        <f aca="false">+D20-E20</f>
        <v>34256.99</v>
      </c>
      <c r="G20" s="35"/>
      <c r="H20" s="43"/>
      <c r="I20" s="42" t="n">
        <f aca="false">+G20-H20</f>
        <v>0</v>
      </c>
      <c r="J20" s="25" t="n">
        <v>719537.01</v>
      </c>
    </row>
    <row r="21" customFormat="false" ht="29.25" hidden="false" customHeight="true" outlineLevel="0" collapsed="false">
      <c r="B21" s="34" t="s">
        <v>41</v>
      </c>
      <c r="C21" s="55" t="n">
        <f aca="false">+((E21+H21)/(D21+G21))*100</f>
        <v>100</v>
      </c>
      <c r="D21" s="35" t="n">
        <v>55020</v>
      </c>
      <c r="E21" s="41" t="n">
        <f aca="false">+J21-H21</f>
        <v>55020</v>
      </c>
      <c r="F21" s="42" t="n">
        <f aca="false">+D21-E21</f>
        <v>0</v>
      </c>
      <c r="G21" s="35" t="n">
        <v>45030</v>
      </c>
      <c r="H21" s="43" t="n">
        <v>45030</v>
      </c>
      <c r="I21" s="42" t="n">
        <f aca="false">+G21-H21</f>
        <v>0</v>
      </c>
      <c r="J21" s="25" t="n">
        <v>10005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488182</v>
      </c>
      <c r="H23" s="43" t="n">
        <v>488182</v>
      </c>
      <c r="I23" s="42" t="n">
        <f aca="false">+G23-H23</f>
        <v>0</v>
      </c>
      <c r="J23" s="25" t="n">
        <v>513782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</v>
      </c>
      <c r="D24" s="48" t="n">
        <v>24500</v>
      </c>
      <c r="E24" s="49" t="n">
        <f aca="false">+J24-H24</f>
        <v>24895</v>
      </c>
      <c r="F24" s="50" t="n">
        <f aca="false">+D24-E24</f>
        <v>-395</v>
      </c>
      <c r="G24" s="35" t="n">
        <v>63450</v>
      </c>
      <c r="H24" s="43" t="n">
        <f aca="false">56905+6150</f>
        <v>63055</v>
      </c>
      <c r="I24" s="42" t="n">
        <f aca="false">+G24-H24</f>
        <v>395</v>
      </c>
      <c r="J24" s="25" t="n">
        <v>87950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99.9999573014517</v>
      </c>
      <c r="D27" s="35" t="n">
        <v>51100</v>
      </c>
      <c r="E27" s="41" t="n">
        <f aca="false">+J27-H27</f>
        <v>51099.95</v>
      </c>
      <c r="F27" s="42" t="n">
        <f aca="false">+D27-E27</f>
        <v>0.0500000000029104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17099.95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9.7388209920177</v>
      </c>
      <c r="D30" s="45" t="n">
        <f aca="false">SUM(D9:D29)</f>
        <v>4214287</v>
      </c>
      <c r="E30" s="45" t="n">
        <f aca="false">SUM(E9:E29)</f>
        <v>4163777.2</v>
      </c>
      <c r="F30" s="45" t="n">
        <f aca="false">SUM(F9:F29)</f>
        <v>50509.8000000001</v>
      </c>
      <c r="G30" s="45" t="n">
        <f aca="false">SUM(G9:G29)</f>
        <v>1538395.85</v>
      </c>
      <c r="H30" s="45" t="n">
        <f aca="false">SUM(H9:H29)</f>
        <v>1573880.85</v>
      </c>
      <c r="I30" s="45" t="n">
        <f aca="false">SUM(I9:I29)</f>
        <v>-35485</v>
      </c>
      <c r="J30" s="45" t="n">
        <f aca="false">SUM(J9:J29)</f>
        <v>5737658.05</v>
      </c>
    </row>
    <row r="33" customFormat="false" ht="29.25" hidden="false" customHeight="true" outlineLevel="0" collapsed="false">
      <c r="B33" s="40" t="n">
        <f aca="false">+D30+G30</f>
        <v>5752682.8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100</v>
      </c>
      <c r="D9" s="35" t="n">
        <v>117000</v>
      </c>
      <c r="E9" s="41" t="n">
        <f aca="false">+J9-H9</f>
        <v>117000</v>
      </c>
      <c r="F9" s="47" t="n">
        <f aca="false">+D9-E9</f>
        <v>0</v>
      </c>
      <c r="G9" s="35" t="n">
        <v>201020</v>
      </c>
      <c r="H9" s="43" t="n">
        <v>201020</v>
      </c>
      <c r="I9" s="47" t="n">
        <f aca="false">+G9-H9</f>
        <v>0</v>
      </c>
      <c r="J9" s="32" t="n">
        <v>318020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47990</v>
      </c>
      <c r="E10" s="41" t="n">
        <f aca="false">+J10-H10</f>
        <v>4799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79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98.4477471528463</v>
      </c>
      <c r="D11" s="35" t="n">
        <v>351485</v>
      </c>
      <c r="E11" s="41" t="n">
        <f aca="false">+J11-H11</f>
        <v>350745</v>
      </c>
      <c r="F11" s="42" t="n">
        <f aca="false">+D11-E11</f>
        <v>740</v>
      </c>
      <c r="G11" s="35" t="n">
        <v>201260</v>
      </c>
      <c r="H11" s="43" t="n">
        <v>193420</v>
      </c>
      <c r="I11" s="42" t="n">
        <f aca="false">+G11-H11</f>
        <v>7840</v>
      </c>
      <c r="J11" s="25" t="n">
        <v>544165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35" t="n">
        <v>2800</v>
      </c>
      <c r="E12" s="41" t="n">
        <f aca="false">+J12-H12</f>
        <v>0</v>
      </c>
      <c r="F12" s="42" t="n">
        <f aca="false">+D12-E12</f>
        <v>2800</v>
      </c>
      <c r="G12" s="35" t="n">
        <v>2000</v>
      </c>
      <c r="H12" s="43" t="n">
        <v>4800</v>
      </c>
      <c r="I12" s="42" t="n">
        <f aca="false">+G12-H12</f>
        <v>-2800</v>
      </c>
      <c r="J12" s="25" t="n">
        <v>480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100</v>
      </c>
      <c r="D13" s="35" t="n">
        <v>214310.07</v>
      </c>
      <c r="E13" s="41" t="n">
        <f aca="false">+J13-H13</f>
        <v>214310.07</v>
      </c>
      <c r="F13" s="42" t="n">
        <f aca="false">+D13-E13</f>
        <v>0</v>
      </c>
      <c r="G13" s="35" t="n">
        <v>147608.1</v>
      </c>
      <c r="H13" s="43" t="n">
        <v>147608.1</v>
      </c>
      <c r="I13" s="42" t="n">
        <f aca="false">+G13-H13</f>
        <v>0</v>
      </c>
      <c r="J13" s="25" t="n">
        <v>361918.17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35" t="n">
        <v>260251.2</v>
      </c>
      <c r="E15" s="41" t="n">
        <f aca="false">+J15-H15</f>
        <v>260251.2</v>
      </c>
      <c r="F15" s="42" t="n">
        <f aca="false">+D15-E15</f>
        <v>0</v>
      </c>
      <c r="G15" s="35" t="n">
        <v>22230</v>
      </c>
      <c r="H15" s="43" t="n">
        <v>22230</v>
      </c>
      <c r="I15" s="42" t="n">
        <f aca="false">+G15-H15</f>
        <v>0</v>
      </c>
      <c r="J15" s="25" t="n">
        <v>282481.2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99.9994521407509</v>
      </c>
      <c r="D16" s="35" t="n">
        <v>547585.9</v>
      </c>
      <c r="E16" s="41" t="n">
        <f aca="false">+J16-H16</f>
        <v>547582.9</v>
      </c>
      <c r="F16" s="42" t="n">
        <f aca="false">+D16-E16</f>
        <v>3</v>
      </c>
      <c r="G16" s="35"/>
      <c r="H16" s="43"/>
      <c r="I16" s="42" t="n">
        <f aca="false">+G16-H16</f>
        <v>0</v>
      </c>
      <c r="J16" s="25" t="n">
        <v>547582.9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100.11386284463</v>
      </c>
      <c r="D17" s="48" t="n">
        <v>1004700</v>
      </c>
      <c r="E17" s="49" t="n">
        <f aca="false">+J17-H17</f>
        <v>1005843.98</v>
      </c>
      <c r="F17" s="50" t="n">
        <f aca="false">+D17-E17</f>
        <v>-1143.97999999998</v>
      </c>
      <c r="G17" s="35"/>
      <c r="H17" s="43"/>
      <c r="I17" s="42" t="n">
        <f aca="false">+G17-H17</f>
        <v>0</v>
      </c>
      <c r="J17" s="25" t="n">
        <v>1005843.98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78.5575659834138</v>
      </c>
      <c r="D18" s="35" t="n">
        <v>2159905</v>
      </c>
      <c r="E18" s="41" t="n">
        <f aca="false">+J18-H18</f>
        <v>1692561.79</v>
      </c>
      <c r="F18" s="42" t="n">
        <f aca="false">+D18-E18</f>
        <v>467343.21</v>
      </c>
      <c r="G18" s="35" t="n">
        <v>19620</v>
      </c>
      <c r="H18" s="43" t="n">
        <v>19620</v>
      </c>
      <c r="I18" s="42" t="n">
        <f aca="false">+G18-H18</f>
        <v>0</v>
      </c>
      <c r="J18" s="25" t="n">
        <v>1712181.79</v>
      </c>
    </row>
    <row r="19" customFormat="false" ht="29.25" hidden="false" customHeight="true" outlineLevel="0" collapsed="false">
      <c r="B19" s="34" t="s">
        <v>39</v>
      </c>
      <c r="C19" s="55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99.9512431340323</v>
      </c>
      <c r="D20" s="35" t="n">
        <v>1294792</v>
      </c>
      <c r="E20" s="41" t="n">
        <f aca="false">+J20-H20</f>
        <v>1294160.7</v>
      </c>
      <c r="F20" s="42" t="n">
        <f aca="false">+D20-E20</f>
        <v>631.300000000047</v>
      </c>
      <c r="G20" s="35"/>
      <c r="H20" s="43"/>
      <c r="I20" s="42" t="n">
        <f aca="false">+G20-H20</f>
        <v>0</v>
      </c>
      <c r="J20" s="25" t="n">
        <v>1294160.7</v>
      </c>
    </row>
    <row r="21" customFormat="false" ht="29.25" hidden="false" customHeight="true" outlineLevel="0" collapsed="false">
      <c r="B21" s="34" t="s">
        <v>41</v>
      </c>
      <c r="C21" s="55" t="n">
        <f aca="false">+((E21+H21)/(D21+G21))*100</f>
        <v>100</v>
      </c>
      <c r="D21" s="35" t="n">
        <v>11340</v>
      </c>
      <c r="E21" s="41" t="n">
        <f aca="false">+J21-H21</f>
        <v>11340</v>
      </c>
      <c r="F21" s="42" t="n">
        <f aca="false">+D21-E21</f>
        <v>0</v>
      </c>
      <c r="G21" s="35"/>
      <c r="H21" s="43"/>
      <c r="I21" s="42" t="n">
        <f aca="false">+G21-H21</f>
        <v>0</v>
      </c>
      <c r="J21" s="25" t="n">
        <v>1134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</v>
      </c>
      <c r="D24" s="59" t="n">
        <v>48900</v>
      </c>
      <c r="E24" s="60" t="n">
        <f aca="false">+J24-H24</f>
        <v>48900</v>
      </c>
      <c r="F24" s="61" t="n">
        <f aca="false">+D24-E24</f>
        <v>0</v>
      </c>
      <c r="G24" s="35" t="n">
        <v>114911</v>
      </c>
      <c r="H24" s="43" t="n">
        <v>114911</v>
      </c>
      <c r="I24" s="42" t="n">
        <f aca="false">+G24-H24</f>
        <v>0</v>
      </c>
      <c r="J24" s="25" t="n">
        <v>163811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280</v>
      </c>
      <c r="H25" s="43" t="n">
        <v>24280</v>
      </c>
      <c r="I25" s="42" t="n">
        <f aca="false">+G25-H25</f>
        <v>0</v>
      </c>
      <c r="J25" s="25" t="n">
        <v>24280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99.7359365079365</v>
      </c>
      <c r="D27" s="59" t="n">
        <v>38700</v>
      </c>
      <c r="E27" s="60" t="n">
        <f aca="false">+J27-H27</f>
        <v>38284.1</v>
      </c>
      <c r="F27" s="61" t="n">
        <f aca="false">+D27-E27</f>
        <v>415.899999999994</v>
      </c>
      <c r="G27" s="35" t="n">
        <v>118800</v>
      </c>
      <c r="H27" s="43" t="n">
        <v>118800</v>
      </c>
      <c r="I27" s="42" t="n">
        <f aca="false">+G27-H27</f>
        <v>0</v>
      </c>
      <c r="J27" s="25" t="n">
        <v>157084.1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3.4058733130673</v>
      </c>
      <c r="D30" s="45" t="n">
        <f aca="false">SUM(D9:D29)</f>
        <v>6176159.17</v>
      </c>
      <c r="E30" s="45" t="n">
        <f aca="false">SUM(E9:E29)</f>
        <v>5705369.74</v>
      </c>
      <c r="F30" s="45" t="n">
        <f aca="false">SUM(F9:F29)</f>
        <v>470789.43</v>
      </c>
      <c r="G30" s="45" t="n">
        <f aca="false">SUM(G9:G29)</f>
        <v>1039799.1</v>
      </c>
      <c r="H30" s="45" t="n">
        <f aca="false">SUM(H9:H29)</f>
        <v>1034759.1</v>
      </c>
      <c r="I30" s="45" t="n">
        <f aca="false">SUM(I9:I29)</f>
        <v>5040</v>
      </c>
      <c r="J30" s="45" t="n">
        <f aca="false">SUM(J9:J29)</f>
        <v>6740128.84</v>
      </c>
    </row>
    <row r="33" customFormat="false" ht="29.25" hidden="false" customHeight="true" outlineLevel="0" collapsed="false">
      <c r="B33" s="40" t="n">
        <f aca="false">+D30+G30</f>
        <v>7215958.2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1" t="str">
        <f aca="false">+กำแพงเพชร!B1</f>
        <v>รายงานการใช้จ่ายเงินปีงบประมาณ 2562 (ตามกิจกรรม)</v>
      </c>
      <c r="C1" s="51"/>
      <c r="D1" s="51"/>
      <c r="E1" s="51"/>
      <c r="F1" s="51"/>
      <c r="G1" s="51"/>
      <c r="H1" s="51"/>
      <c r="I1" s="51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1" t="str">
        <f aca="false">+กำแพงเพชร!B3</f>
        <v>ณ วันที่ 30 กันยายน 2562</v>
      </c>
      <c r="C3" s="51"/>
      <c r="D3" s="51"/>
      <c r="E3" s="51"/>
      <c r="F3" s="51"/>
      <c r="G3" s="51"/>
      <c r="H3" s="51"/>
      <c r="I3" s="51"/>
    </row>
    <row r="4" customFormat="false" ht="29.25" hidden="false" customHeight="true" outlineLevel="0" collapsed="false">
      <c r="B4" s="51" t="str">
        <f aca="false">+กำแพงเพชร!B4</f>
        <v>ตั้งแต่วันที่ 1 ตุลาคม 2561 ถึงวันที่ 30 กันยายน 2562</v>
      </c>
      <c r="C4" s="51"/>
      <c r="D4" s="51"/>
      <c r="E4" s="51"/>
      <c r="F4" s="51"/>
      <c r="G4" s="51"/>
      <c r="H4" s="51"/>
      <c r="I4" s="51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52" t="s">
        <v>54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3" t="s">
        <v>55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4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5" t="n">
        <f aca="false">+((E9+H9)/(D9+G9))*100</f>
        <v>99.9998337102568</v>
      </c>
      <c r="D9" s="35" t="n">
        <v>117000</v>
      </c>
      <c r="E9" s="41" t="n">
        <f aca="false">+J9-H9</f>
        <v>117000</v>
      </c>
      <c r="F9" s="47" t="n">
        <f aca="false">+D9-E9</f>
        <v>0</v>
      </c>
      <c r="G9" s="35" t="n">
        <v>183680</v>
      </c>
      <c r="H9" s="43" t="n">
        <v>183679.5</v>
      </c>
      <c r="I9" s="47" t="n">
        <f aca="false">+G9-H9</f>
        <v>0.5</v>
      </c>
      <c r="J9" s="32" t="n">
        <v>300679.5</v>
      </c>
      <c r="K9" s="36"/>
    </row>
    <row r="10" customFormat="false" ht="29.25" hidden="false" customHeight="true" outlineLevel="0" collapsed="false">
      <c r="B10" s="34" t="s">
        <v>30</v>
      </c>
      <c r="C10" s="55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5" t="n">
        <f aca="false">+((E11+H11)/(D11+G11))*100</f>
        <v>99.9999917828135</v>
      </c>
      <c r="D11" s="35" t="n">
        <v>336000</v>
      </c>
      <c r="E11" s="41" t="n">
        <f aca="false">+J11-H11</f>
        <v>335999.87</v>
      </c>
      <c r="F11" s="42" t="n">
        <f aca="false">+D11-E11</f>
        <v>0.129999999888241</v>
      </c>
      <c r="G11" s="35" t="n">
        <v>1246050</v>
      </c>
      <c r="H11" s="43" t="n">
        <v>1246050</v>
      </c>
      <c r="I11" s="42" t="n">
        <f aca="false">+G11-H11</f>
        <v>0</v>
      </c>
      <c r="J11" s="25" t="n">
        <v>1582049.87</v>
      </c>
    </row>
    <row r="12" customFormat="false" ht="29.25" hidden="false" customHeight="true" outlineLevel="0" collapsed="false">
      <c r="B12" s="34" t="s">
        <v>32</v>
      </c>
      <c r="C12" s="55" t="n">
        <f aca="false">+((E12+H12)/(D12+G12))*100</f>
        <v>100</v>
      </c>
      <c r="D12" s="35" t="n">
        <v>643640</v>
      </c>
      <c r="E12" s="41" t="n">
        <f aca="false">+J12-H12</f>
        <v>643640</v>
      </c>
      <c r="F12" s="42" t="n">
        <f aca="false">+D12-E12</f>
        <v>0</v>
      </c>
      <c r="G12" s="35" t="n">
        <v>475200</v>
      </c>
      <c r="H12" s="43" t="n">
        <v>475200</v>
      </c>
      <c r="I12" s="42" t="n">
        <f aca="false">+G12-H12</f>
        <v>0</v>
      </c>
      <c r="J12" s="25" t="n">
        <v>1118840</v>
      </c>
    </row>
    <row r="13" customFormat="false" ht="29.25" hidden="false" customHeight="true" outlineLevel="0" collapsed="false">
      <c r="B13" s="39" t="s">
        <v>33</v>
      </c>
      <c r="C13" s="55" t="n">
        <f aca="false">+((E13+H13)/(D13+G13))*100</f>
        <v>100</v>
      </c>
      <c r="D13" s="35" t="n">
        <v>252500</v>
      </c>
      <c r="E13" s="41" t="n">
        <f aca="false">+J13-H13</f>
        <v>252500</v>
      </c>
      <c r="F13" s="42" t="n">
        <f aca="false">+D13-E13</f>
        <v>0</v>
      </c>
      <c r="G13" s="35" t="n">
        <v>212500</v>
      </c>
      <c r="H13" s="43" t="n">
        <f aca="false">3200+209300</f>
        <v>212500</v>
      </c>
      <c r="I13" s="42" t="n">
        <f aca="false">+G13-H13</f>
        <v>0</v>
      </c>
      <c r="J13" s="25" t="n">
        <v>465000</v>
      </c>
    </row>
    <row r="14" customFormat="false" ht="29.25" hidden="false" customHeight="true" outlineLevel="0" collapsed="false">
      <c r="B14" s="39" t="s">
        <v>34</v>
      </c>
      <c r="C14" s="55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5" t="n">
        <f aca="false">+((E15+H15)/(D15+G15))*100</f>
        <v>100</v>
      </c>
      <c r="D15" s="35" t="n">
        <v>573300</v>
      </c>
      <c r="E15" s="41" t="n">
        <f aca="false">+J15-H15</f>
        <v>573300</v>
      </c>
      <c r="F15" s="42" t="n">
        <f aca="false">+D15-E15</f>
        <v>0</v>
      </c>
      <c r="G15" s="35" t="n">
        <v>34500</v>
      </c>
      <c r="H15" s="43" t="n">
        <v>34500</v>
      </c>
      <c r="I15" s="42" t="n">
        <f aca="false">+G15-H15</f>
        <v>0</v>
      </c>
      <c r="J15" s="25" t="n">
        <v>607800</v>
      </c>
    </row>
    <row r="16" customFormat="false" ht="29.25" hidden="false" customHeight="true" outlineLevel="0" collapsed="false">
      <c r="B16" s="34" t="s">
        <v>36</v>
      </c>
      <c r="C16" s="55" t="n">
        <f aca="false">+((E16+H16)/(D16+G16))*100</f>
        <v>100</v>
      </c>
      <c r="D16" s="35" t="n">
        <v>470384</v>
      </c>
      <c r="E16" s="41" t="n">
        <f aca="false">+J16-H16</f>
        <v>470384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470384</v>
      </c>
    </row>
    <row r="17" customFormat="false" ht="29.25" hidden="false" customHeight="true" outlineLevel="0" collapsed="false">
      <c r="B17" s="34" t="s">
        <v>37</v>
      </c>
      <c r="C17" s="55" t="n">
        <f aca="false">+((E17+H17)/(D17+G17))*100</f>
        <v>98.4993060138371</v>
      </c>
      <c r="D17" s="35" t="n">
        <v>939500</v>
      </c>
      <c r="E17" s="41" t="n">
        <f aca="false">+J17-H17</f>
        <v>925400.98</v>
      </c>
      <c r="F17" s="42" t="n">
        <f aca="false">+D17-E17</f>
        <v>14099.02</v>
      </c>
      <c r="G17" s="35"/>
      <c r="H17" s="43"/>
      <c r="I17" s="42" t="n">
        <f aca="false">+G17-H17</f>
        <v>0</v>
      </c>
      <c r="J17" s="25" t="n">
        <v>925400.98</v>
      </c>
    </row>
    <row r="18" customFormat="false" ht="29.25" hidden="false" customHeight="true" outlineLevel="0" collapsed="false">
      <c r="B18" s="34" t="s">
        <v>38</v>
      </c>
      <c r="C18" s="55" t="n">
        <f aca="false">+((E18+H18)/(D18+G18))*100</f>
        <v>100</v>
      </c>
      <c r="D18" s="35" t="n">
        <f aca="false">1305000-35000</f>
        <v>1270000</v>
      </c>
      <c r="E18" s="41" t="n">
        <f aca="false">+J18-H18</f>
        <v>1270000</v>
      </c>
      <c r="F18" s="42" t="n">
        <f aca="false">+D18-E18</f>
        <v>0</v>
      </c>
      <c r="G18" s="35" t="n">
        <v>81350</v>
      </c>
      <c r="H18" s="43" t="n">
        <v>81350</v>
      </c>
      <c r="I18" s="42" t="n">
        <f aca="false">+G18-H18</f>
        <v>0</v>
      </c>
      <c r="J18" s="25" t="n">
        <v>1351350</v>
      </c>
    </row>
    <row r="19" customFormat="false" ht="29.25" hidden="false" customHeight="true" outlineLevel="0" collapsed="false">
      <c r="B19" s="34" t="s">
        <v>39</v>
      </c>
      <c r="C19" s="55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5" t="n">
        <f aca="false">+((E20+H20)/(D20+G20))*100</f>
        <v>100.013262844861</v>
      </c>
      <c r="D20" s="48" t="n">
        <v>745843</v>
      </c>
      <c r="E20" s="49" t="n">
        <f aca="false">+J20-H20</f>
        <v>745941.92</v>
      </c>
      <c r="F20" s="50" t="n">
        <f aca="false">+D20-E20</f>
        <v>-98.9200000000419</v>
      </c>
      <c r="G20" s="35"/>
      <c r="H20" s="43"/>
      <c r="I20" s="42" t="n">
        <f aca="false">+G20-H20</f>
        <v>0</v>
      </c>
      <c r="J20" s="25" t="n">
        <v>745941.92</v>
      </c>
    </row>
    <row r="21" customFormat="false" ht="29.25" hidden="false" customHeight="true" outlineLevel="0" collapsed="false">
      <c r="B21" s="34" t="s">
        <v>41</v>
      </c>
      <c r="C21" s="55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5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5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34" t="s">
        <v>44</v>
      </c>
      <c r="C24" s="55" t="n">
        <f aca="false">+((E24+H24)/(D24+G24))*100</f>
        <v>100</v>
      </c>
      <c r="D24" s="35" t="n">
        <f aca="false">59700+35000</f>
        <v>94700</v>
      </c>
      <c r="E24" s="41" t="n">
        <f aca="false">+J24-H24</f>
        <v>94700</v>
      </c>
      <c r="F24" s="42" t="n">
        <f aca="false">+D24-E24</f>
        <v>0</v>
      </c>
      <c r="G24" s="35" t="n">
        <v>112700</v>
      </c>
      <c r="H24" s="43" t="n">
        <v>112700</v>
      </c>
      <c r="I24" s="42" t="n">
        <f aca="false">+G24-H24</f>
        <v>0</v>
      </c>
      <c r="J24" s="25" t="n">
        <v>207400</v>
      </c>
    </row>
    <row r="25" customFormat="false" ht="29.25" hidden="false" customHeight="true" outlineLevel="0" collapsed="false">
      <c r="B25" s="34" t="s">
        <v>45</v>
      </c>
      <c r="C25" s="55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5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5" t="n">
        <f aca="false">+((E27+H27)/(D27+G27))*100</f>
        <v>100</v>
      </c>
      <c r="D27" s="35" t="n">
        <v>906000</v>
      </c>
      <c r="E27" s="41" t="n">
        <f aca="false">+J27-H27</f>
        <v>906000</v>
      </c>
      <c r="F27" s="42" t="n">
        <f aca="false">+D27-E27</f>
        <v>0</v>
      </c>
      <c r="G27" s="35" t="n">
        <v>218200</v>
      </c>
      <c r="H27" s="43" t="n">
        <v>218200</v>
      </c>
      <c r="I27" s="42" t="n">
        <f aca="false">+G27-H27</f>
        <v>0</v>
      </c>
      <c r="J27" s="25" t="n">
        <v>1124200</v>
      </c>
    </row>
    <row r="28" customFormat="false" ht="29.25" hidden="false" customHeight="true" outlineLevel="0" collapsed="false">
      <c r="B28" s="34" t="s">
        <v>48</v>
      </c>
      <c r="C28" s="55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6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7" t="n">
        <f aca="false">+((E30+H30)/(D30+G30))*100</f>
        <v>99.8492164564764</v>
      </c>
      <c r="D30" s="45" t="n">
        <f aca="false">SUM(D9:D29)</f>
        <v>6497267</v>
      </c>
      <c r="E30" s="45" t="n">
        <f aca="false">SUM(E9:E29)</f>
        <v>6483266.77</v>
      </c>
      <c r="F30" s="45" t="n">
        <f aca="false">SUM(F9:F29)</f>
        <v>14000.2299999999</v>
      </c>
      <c r="G30" s="45" t="n">
        <f aca="false">SUM(G9:G29)</f>
        <v>2788050</v>
      </c>
      <c r="H30" s="45" t="n">
        <f aca="false">SUM(H9:H29)</f>
        <v>2788049.5</v>
      </c>
      <c r="I30" s="45" t="n">
        <f aca="false">SUM(I9:I29)</f>
        <v>0.5</v>
      </c>
      <c r="J30" s="45" t="n">
        <f aca="false">SUM(J9:J29)</f>
        <v>9271316.27</v>
      </c>
    </row>
    <row r="33" customFormat="false" ht="29.25" hidden="false" customHeight="true" outlineLevel="0" collapsed="false">
      <c r="B33" s="40" t="n">
        <f aca="false">+D30+G30</f>
        <v>928531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9-04-11T02:43:54Z</cp:lastPrinted>
  <dcterms:modified xsi:type="dcterms:W3CDTF">2019-10-15T07:05:32Z</dcterms:modified>
  <cp:revision>0</cp:revision>
  <dc:subject/>
  <dc:title/>
</cp:coreProperties>
</file>