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2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าญจนบุรี" sheetId="4" state="visible" r:id="rId5"/>
    <sheet name="จันทบุรี" sheetId="5" state="visible" r:id="rId6"/>
    <sheet name="ฉะเชิงเทรา" sheetId="6" state="visible" r:id="rId7"/>
    <sheet name="ชลบุรี" sheetId="7" state="visible" r:id="rId8"/>
    <sheet name="ชัยนาท" sheetId="8" state="visible" r:id="rId9"/>
    <sheet name="ตราด" sheetId="9" state="visible" r:id="rId10"/>
    <sheet name="นครนายก" sheetId="10" state="visible" r:id="rId11"/>
    <sheet name="นครปฐม" sheetId="11" state="visible" r:id="rId12"/>
    <sheet name="ปทุมธานี" sheetId="12" state="visible" r:id="rId13"/>
    <sheet name="ประจวบ" sheetId="13" state="visible" r:id="rId14"/>
    <sheet name="ปราจีนบุรี" sheetId="14" state="visible" r:id="rId15"/>
    <sheet name="พระนครศรีอยุธยา" sheetId="15" state="visible" r:id="rId16"/>
    <sheet name="เพชรบุรี" sheetId="16" state="visible" r:id="rId17"/>
    <sheet name="ระยอง" sheetId="17" state="visible" r:id="rId18"/>
    <sheet name="ราชบุรี" sheetId="18" state="visible" r:id="rId19"/>
    <sheet name="ลพบุรี" sheetId="19" state="visible" r:id="rId20"/>
    <sheet name="สิงห์บุรี" sheetId="20" state="visible" r:id="rId21"/>
    <sheet name="สระแก้ว" sheetId="21" state="visible" r:id="rId22"/>
    <sheet name="สระบุรี" sheetId="22" state="visible" r:id="rId23"/>
    <sheet name="สุพรรณบุรี" sheetId="23" state="visible" r:id="rId24"/>
    <sheet name="อ่างทอง" sheetId="24" state="visible" r:id="rId25"/>
  </sheets>
  <definedNames>
    <definedName function="false" hidden="false" localSheetId="3" name="_xlnm.Print_Area" vbProcedure="false">กาญจนบุรี!$B$1:$I$30</definedName>
    <definedName function="false" hidden="false" localSheetId="4" name="_xlnm.Print_Area" vbProcedure="false">จันทบุรี!$B$1:$I$30</definedName>
    <definedName function="false" hidden="false" localSheetId="5" name="_xlnm.Print_Area" vbProcedure="false">ฉะเชิงเทรา!$B$1:$I$30</definedName>
    <definedName function="false" hidden="false" localSheetId="6" name="_xlnm.Print_Area" vbProcedure="false">ชลบุรี!$B$1:$I$30</definedName>
    <definedName function="false" hidden="false" localSheetId="7" name="_xlnm.Print_Area" vbProcedure="false">ชัยนาท!$B$1:$I$30</definedName>
    <definedName function="false" hidden="false" localSheetId="8" name="_xlnm.Print_Area" vbProcedure="false">ตราด!$B$1:$I$30</definedName>
    <definedName function="false" hidden="false" localSheetId="9" name="_xlnm.Print_Area" vbProcedure="false">นครนายก!$B$1:$I$30</definedName>
    <definedName function="false" hidden="false" localSheetId="10" name="_xlnm.Print_Area" vbProcedure="false">นครปฐม!$B$1:$I$30</definedName>
    <definedName function="false" hidden="false" localSheetId="11" name="_xlnm.Print_Area" vbProcedure="false">ปทุมธานี!$B$1:$I$30</definedName>
    <definedName function="false" hidden="false" localSheetId="12" name="_xlnm.Print_Area" vbProcedure="false">ประจวบ!$B$1:$I$30</definedName>
    <definedName function="false" hidden="false" localSheetId="13" name="_xlnm.Print_Area" vbProcedure="false">ปราจีนบุรี!$B$1:$I$30</definedName>
    <definedName function="false" hidden="false" localSheetId="14" name="_xlnm.Print_Area" vbProcedure="false">พระนครศรีอยุธยา!$B$1:$I$30</definedName>
    <definedName function="false" hidden="false" localSheetId="15" name="_xlnm.Print_Area" vbProcedure="false">เพชรบุรี!$B$1:$I$30</definedName>
    <definedName function="false" hidden="false" localSheetId="16" name="_xlnm.Print_Area" vbProcedure="false">ระยอง!$B$1:$I$30</definedName>
    <definedName function="false" hidden="false" localSheetId="17" name="_xlnm.Print_Area" vbProcedure="false">ราชบุรี!$B$1:$I$30</definedName>
    <definedName function="false" hidden="false" localSheetId="2" name="_xlnm.Print_Area" vbProcedure="false">รายกิจกรรมรวม!$B$1:$H$30</definedName>
    <definedName function="false" hidden="false" localSheetId="18" name="_xlnm.Print_Area" vbProcedure="false">ลพบุรี!$B$1:$I$30</definedName>
    <definedName function="false" hidden="false" localSheetId="20" name="_xlnm.Print_Area" vbProcedure="false">สระแก้ว!$B$1:$I$30</definedName>
    <definedName function="false" hidden="false" localSheetId="21" name="_xlnm.Print_Area" vbProcedure="false">สระบุรี!$B$1:$I$30</definedName>
    <definedName function="false" hidden="false" localSheetId="19" name="_xlnm.Print_Area" vbProcedure="false">สิงห์บุรี!$B$2:$I$30</definedName>
    <definedName function="false" hidden="false" localSheetId="22" name="_xlnm.Print_Area" vbProcedure="false">สุพรรณบุรี!$B$1:$I$30</definedName>
    <definedName function="false" hidden="false" localSheetId="23" name="_xlnm.Print_Area" vbProcedure="false">อ่างทอง!$B$1:$I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78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3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84890814.45</v>
      </c>
      <c r="C7" s="13" t="n">
        <f aca="false">SUM(C8:C28)</f>
        <v>84964404.17</v>
      </c>
      <c r="D7" s="13" t="n">
        <f aca="false">SUM(D8:D28)</f>
        <v>-73589.7200000004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D30</f>
        <v>6717537</v>
      </c>
      <c r="C8" s="16" t="n">
        <f aca="false">+กาญจนบุรี!E30</f>
        <v>6717537</v>
      </c>
      <c r="D8" s="17" t="n">
        <f aca="false">+B8-C8</f>
        <v>0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D30</f>
        <v>4019343</v>
      </c>
      <c r="C9" s="19" t="n">
        <f aca="false">+จันทบุรี!E30</f>
        <v>4013358</v>
      </c>
      <c r="D9" s="20" t="n">
        <f aca="false">+B9-C9</f>
        <v>5985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D30</f>
        <v>6182052.3</v>
      </c>
      <c r="C10" s="19" t="n">
        <f aca="false">+ฉะเชิงเทรา!E30</f>
        <v>6154947.3</v>
      </c>
      <c r="D10" s="17" t="n">
        <f aca="false">+B10-C10</f>
        <v>27105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D30</f>
        <v>5642804.86</v>
      </c>
      <c r="C11" s="19" t="n">
        <f aca="false">+ชลบุรี!E30</f>
        <v>5642804.86</v>
      </c>
      <c r="D11" s="17" t="n">
        <f aca="false">+B11-C11</f>
        <v>0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D30</f>
        <v>3115089.35</v>
      </c>
      <c r="C12" s="19" t="n">
        <f aca="false">+ชัยนาท!E30</f>
        <v>3262618.35</v>
      </c>
      <c r="D12" s="17" t="n">
        <f aca="false">+B12-C12</f>
        <v>-147529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D30</f>
        <v>3337301</v>
      </c>
      <c r="C13" s="19" t="n">
        <f aca="false">+ตราด!E30</f>
        <v>3337301</v>
      </c>
      <c r="D13" s="17" t="n">
        <f aca="false">+B13-C13</f>
        <v>0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D30</f>
        <v>3022275.09</v>
      </c>
      <c r="C14" s="21" t="n">
        <f aca="false">+นครนายก!E30</f>
        <v>3022275.09</v>
      </c>
      <c r="D14" s="17" t="n">
        <f aca="false">+B14-C14</f>
        <v>0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D30</f>
        <v>2912743</v>
      </c>
      <c r="C15" s="19" t="n">
        <f aca="false">+นครปฐม!E30</f>
        <v>2912482.31</v>
      </c>
      <c r="D15" s="17" t="n">
        <f aca="false">+B15-C15</f>
        <v>260.689999999944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D30</f>
        <v>3273420.94</v>
      </c>
      <c r="C16" s="19" t="n">
        <f aca="false">+ปทุมธานี!E30</f>
        <v>3082363.94</v>
      </c>
      <c r="D16" s="17" t="n">
        <f aca="false">+B16-C16</f>
        <v>191057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D30</f>
        <v>3266589.02</v>
      </c>
      <c r="C17" s="19" t="n">
        <f aca="false">+ประจวบ!E30</f>
        <v>3246589.02</v>
      </c>
      <c r="D17" s="17" t="n">
        <f aca="false">+B17-C17</f>
        <v>20000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D30</f>
        <v>3465508</v>
      </c>
      <c r="C18" s="19" t="n">
        <f aca="false">+ปราจีนบุรี!E30</f>
        <v>3446690.62</v>
      </c>
      <c r="D18" s="17" t="n">
        <f aca="false">+B18-C18</f>
        <v>18817.3799999999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D30</f>
        <v>3822757</v>
      </c>
      <c r="C19" s="19" t="n">
        <f aca="false">+พระนครศรีอยุธยา!E30</f>
        <v>3822615.21</v>
      </c>
      <c r="D19" s="17" t="n">
        <f aca="false">+B19-C19</f>
        <v>141.790000000037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D30</f>
        <v>2738909</v>
      </c>
      <c r="C20" s="19" t="n">
        <f aca="false">+เพชรบุรี!E30</f>
        <v>2722313</v>
      </c>
      <c r="D20" s="17" t="n">
        <f aca="false">+B20-C20</f>
        <v>16596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D30</f>
        <v>2957248</v>
      </c>
      <c r="C21" s="19" t="n">
        <f aca="false">+ระยอง!E30</f>
        <v>2952095.41</v>
      </c>
      <c r="D21" s="17" t="n">
        <f aca="false">+B21-C21</f>
        <v>5152.58999999985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D30</f>
        <v>3700523.13</v>
      </c>
      <c r="C22" s="19" t="n">
        <f aca="false">+ราชบุรี!E30</f>
        <v>3710659.56</v>
      </c>
      <c r="D22" s="17" t="n">
        <f aca="false">+B22-C22</f>
        <v>-10136.4300000002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D30</f>
        <v>6375523</v>
      </c>
      <c r="C23" s="19" t="n">
        <f aca="false">+ลพบุรี!E30</f>
        <v>6576383.57</v>
      </c>
      <c r="D23" s="17" t="n">
        <f aca="false">+B23-C23</f>
        <v>-200860.57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D30</f>
        <v>2013320.52</v>
      </c>
      <c r="C24" s="21" t="n">
        <f aca="false">+สิงห์บุรี!E30</f>
        <v>2007520.52</v>
      </c>
      <c r="D24" s="17" t="n">
        <f aca="false">+B24-C24</f>
        <v>5800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D30</f>
        <v>7880857.61</v>
      </c>
      <c r="C25" s="19" t="n">
        <f aca="false">+สระแก้ว!E30</f>
        <v>8025450.79</v>
      </c>
      <c r="D25" s="17" t="n">
        <f aca="false">+B25-C25</f>
        <v>-144593.18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D30</f>
        <v>3807983</v>
      </c>
      <c r="C26" s="19" t="n">
        <f aca="false">+สระบุรี!E30</f>
        <v>3788773</v>
      </c>
      <c r="D26" s="17" t="n">
        <f aca="false">+B26-C26</f>
        <v>19210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D30</f>
        <v>4664551.63</v>
      </c>
      <c r="C27" s="21" t="n">
        <f aca="false">+สุพรรณบุรี!E30</f>
        <v>4662809.09</v>
      </c>
      <c r="D27" s="17" t="n">
        <f aca="false">+B27-C27</f>
        <v>1742.54000000004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D30</f>
        <v>1974478</v>
      </c>
      <c r="C28" s="24" t="n">
        <f aca="false">+อ่างทอง!E30</f>
        <v>1856816.53</v>
      </c>
      <c r="D28" s="25" t="n">
        <f aca="false">+B28-C28</f>
        <v>117661.47</v>
      </c>
      <c r="E28" s="18"/>
    </row>
    <row r="29" customFormat="false" ht="21" hidden="false" customHeight="false" outlineLevel="0" collapsed="false">
      <c r="B29" s="1" t="n">
        <f aca="false">SUM(B8:B28)</f>
        <v>84890814.45</v>
      </c>
      <c r="C29" s="1" t="n">
        <f aca="false">SUM(C8:C28)</f>
        <v>84964404.17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121280</v>
      </c>
      <c r="H9" s="46" t="n">
        <v>121280</v>
      </c>
      <c r="I9" s="53" t="n">
        <f aca="false">+G9-H9</f>
        <v>0</v>
      </c>
      <c r="J9" s="35" t="n">
        <v>1212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54" t="n">
        <v>276000</v>
      </c>
      <c r="E11" s="55" t="n">
        <f aca="false">+J11-H11</f>
        <v>286640</v>
      </c>
      <c r="F11" s="56" t="n">
        <f aca="false">+D11-E11</f>
        <v>-10640</v>
      </c>
      <c r="G11" s="38" t="n">
        <v>401500</v>
      </c>
      <c r="H11" s="46" t="n">
        <v>390860</v>
      </c>
      <c r="I11" s="45" t="n">
        <f aca="false">+G11-H11</f>
        <v>10640</v>
      </c>
      <c r="J11" s="28" t="n">
        <v>6775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156000</v>
      </c>
      <c r="E12" s="44" t="n">
        <f aca="false">+J12-H12</f>
        <v>15600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156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8000</v>
      </c>
      <c r="E13" s="44" t="n">
        <f aca="false">+J13-H13</f>
        <v>8000</v>
      </c>
      <c r="F13" s="45" t="n">
        <f aca="false">+D13-E13</f>
        <v>0</v>
      </c>
      <c r="G13" s="38" t="n">
        <v>20000</v>
      </c>
      <c r="H13" s="46" t="n">
        <v>20000</v>
      </c>
      <c r="I13" s="45" t="n">
        <f aca="false">+G13-H13</f>
        <v>0</v>
      </c>
      <c r="J13" s="28" t="n">
        <v>28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318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57000</v>
      </c>
      <c r="E15" s="44" t="n">
        <f aca="false">+J15-H15</f>
        <v>57000</v>
      </c>
      <c r="F15" s="45" t="n">
        <f aca="false">+D15-E15</f>
        <v>0</v>
      </c>
      <c r="G15" s="38" t="n">
        <v>9000</v>
      </c>
      <c r="H15" s="46" t="n">
        <v>9000</v>
      </c>
      <c r="I15" s="45" t="n">
        <f aca="false">+G15-H15</f>
        <v>0</v>
      </c>
      <c r="J15" s="28" t="n">
        <v>660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269253.09</v>
      </c>
      <c r="E16" s="44" t="n">
        <f aca="false">+J16-H16</f>
        <v>269253.09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269253.09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882800</v>
      </c>
      <c r="E17" s="44" t="n">
        <f aca="false">+J17-H17</f>
        <v>8828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8828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</v>
      </c>
      <c r="D18" s="38" t="n">
        <v>608820</v>
      </c>
      <c r="E18" s="44" t="n">
        <f aca="false">+J18-H18</f>
        <v>608820</v>
      </c>
      <c r="F18" s="45" t="n">
        <f aca="false">+D18-E18</f>
        <v>0</v>
      </c>
      <c r="G18" s="38"/>
      <c r="H18" s="46"/>
      <c r="I18" s="45" t="n">
        <f aca="false">+G18-H18</f>
        <v>0</v>
      </c>
      <c r="J18" s="28" t="n">
        <v>60882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372502</v>
      </c>
      <c r="E20" s="44" t="n">
        <f aca="false">+J20-H20</f>
        <v>372502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37250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60000</v>
      </c>
      <c r="H23" s="46" t="n">
        <v>60000</v>
      </c>
      <c r="I23" s="45" t="n">
        <f aca="false">+G23-H23</f>
        <v>0</v>
      </c>
      <c r="J23" s="28" t="n">
        <v>85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360</v>
      </c>
      <c r="F24" s="45" t="n">
        <f aca="false">+D24-E24</f>
        <v>10640</v>
      </c>
      <c r="G24" s="38" t="n">
        <v>26250</v>
      </c>
      <c r="H24" s="46" t="n">
        <v>36890</v>
      </c>
      <c r="I24" s="45" t="n">
        <f aca="false">+G24-H24</f>
        <v>-10640</v>
      </c>
      <c r="J24" s="28" t="n">
        <v>382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279500</v>
      </c>
      <c r="E27" s="44" t="n">
        <f aca="false">+J27-H27</f>
        <v>279500</v>
      </c>
      <c r="F27" s="45" t="n">
        <f aca="false">+D27-E27</f>
        <v>0</v>
      </c>
      <c r="G27" s="38" t="n">
        <v>212600</v>
      </c>
      <c r="H27" s="46" t="n">
        <v>212600</v>
      </c>
      <c r="I27" s="45" t="n">
        <f aca="false">+G27-H27</f>
        <v>0</v>
      </c>
      <c r="J27" s="28" t="n">
        <v>4921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3022275.09</v>
      </c>
      <c r="E30" s="48" t="n">
        <f aca="false">SUM(E9:E29)</f>
        <v>3022275.09</v>
      </c>
      <c r="F30" s="48" t="n">
        <f aca="false">SUM(F9:F29)</f>
        <v>0</v>
      </c>
      <c r="G30" s="48" t="n">
        <f aca="false">SUM(G9:G29)</f>
        <v>991700</v>
      </c>
      <c r="H30" s="48" t="n">
        <f aca="false">SUM(H9:H29)</f>
        <v>991700</v>
      </c>
      <c r="I30" s="48" t="n">
        <f aca="false">SUM(I9:I29)</f>
        <v>0</v>
      </c>
      <c r="J30" s="48" t="n">
        <f aca="false">SUM(J9:J29)</f>
        <v>4013975.09</v>
      </c>
    </row>
    <row r="33" customFormat="false" ht="29.25" hidden="false" customHeight="true" outlineLevel="0" collapsed="false">
      <c r="B33" s="43" t="n">
        <f aca="false">+D30+G30</f>
        <v>4013975.09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18" activeCellId="0" sqref="D18:F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9845763641349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74760</v>
      </c>
      <c r="H9" s="46" t="n">
        <v>174715</v>
      </c>
      <c r="I9" s="53" t="n">
        <f aca="false">+G9-H9</f>
        <v>45</v>
      </c>
      <c r="J9" s="35" t="n">
        <v>291715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9.9993199112238</v>
      </c>
      <c r="D11" s="38" t="n">
        <v>230800</v>
      </c>
      <c r="E11" s="44" t="n">
        <f aca="false">+J11-H11</f>
        <v>230795.71</v>
      </c>
      <c r="F11" s="45" t="n">
        <f aca="false">+D11-E11</f>
        <v>4.29000000003725</v>
      </c>
      <c r="G11" s="38" t="n">
        <v>400000</v>
      </c>
      <c r="H11" s="46" t="n">
        <v>400000</v>
      </c>
      <c r="I11" s="45" t="n">
        <f aca="false">+G11-H11</f>
        <v>0</v>
      </c>
      <c r="J11" s="28" t="n">
        <v>630795.7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9.75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1995</v>
      </c>
      <c r="I12" s="45" t="n">
        <f aca="false">+G12-H12</f>
        <v>5</v>
      </c>
      <c r="J12" s="28" t="n">
        <v>1995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9896222826087</v>
      </c>
      <c r="D13" s="38" t="n">
        <v>328000</v>
      </c>
      <c r="E13" s="44" t="n">
        <f aca="false">+J13-H13</f>
        <v>327995.81</v>
      </c>
      <c r="F13" s="45" t="n">
        <f aca="false">+D13-E13</f>
        <v>4.19000000000233</v>
      </c>
      <c r="G13" s="38" t="n">
        <v>40000</v>
      </c>
      <c r="H13" s="46" t="n">
        <v>39966</v>
      </c>
      <c r="I13" s="45" t="n">
        <f aca="false">+G13-H13</f>
        <v>34</v>
      </c>
      <c r="J13" s="28" t="n">
        <v>367961.81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992415623815</v>
      </c>
      <c r="D14" s="54" t="n">
        <v>42000</v>
      </c>
      <c r="E14" s="55" t="n">
        <f aca="false">+J14-H14</f>
        <v>42299</v>
      </c>
      <c r="F14" s="56" t="n">
        <f aca="false">+D14-E14</f>
        <v>-299</v>
      </c>
      <c r="G14" s="38" t="n">
        <v>89850</v>
      </c>
      <c r="H14" s="46" t="n">
        <v>89550</v>
      </c>
      <c r="I14" s="45" t="n">
        <f aca="false">+G14-H14</f>
        <v>300</v>
      </c>
      <c r="J14" s="28" t="n">
        <v>131849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9813829787234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9100</v>
      </c>
      <c r="H15" s="46" t="n">
        <v>9093</v>
      </c>
      <c r="I15" s="45" t="n">
        <f aca="false">+G15-H15</f>
        <v>7</v>
      </c>
      <c r="J15" s="28" t="n">
        <v>3759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8363012484799</v>
      </c>
      <c r="D16" s="38" t="n">
        <v>327278</v>
      </c>
      <c r="E16" s="44" t="n">
        <f aca="false">+J16-H16</f>
        <v>326742.25</v>
      </c>
      <c r="F16" s="45" t="n">
        <f aca="false">+D16-E16</f>
        <v>535.75</v>
      </c>
      <c r="G16" s="38"/>
      <c r="H16" s="46"/>
      <c r="I16" s="45" t="n">
        <f aca="false">+G16-H16</f>
        <v>0</v>
      </c>
      <c r="J16" s="28" t="n">
        <v>326742.2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6557027975988</v>
      </c>
      <c r="D17" s="38" t="n">
        <v>882900</v>
      </c>
      <c r="E17" s="44" t="n">
        <f aca="false">+J17-H17</f>
        <v>879860.2</v>
      </c>
      <c r="F17" s="45" t="n">
        <f aca="false">+D17-E17</f>
        <v>3039.80000000005</v>
      </c>
      <c r="G17" s="38"/>
      <c r="H17" s="46"/>
      <c r="I17" s="45" t="n">
        <f aca="false">+G17-H17</f>
        <v>0</v>
      </c>
      <c r="J17" s="28" t="n">
        <v>879860.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.876218104145</v>
      </c>
      <c r="D18" s="54" t="n">
        <v>346440</v>
      </c>
      <c r="E18" s="55" t="n">
        <f aca="false">+J18-H18</f>
        <v>349475.57</v>
      </c>
      <c r="F18" s="56" t="n">
        <f aca="false">+D18-E18</f>
        <v>-3035.57000000001</v>
      </c>
      <c r="G18" s="38"/>
      <c r="H18" s="46"/>
      <c r="I18" s="45" t="n">
        <f aca="false">+G18-H18</f>
        <v>0</v>
      </c>
      <c r="J18" s="28" t="n">
        <v>349475.57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998961038961</v>
      </c>
      <c r="D20" s="38" t="n">
        <v>279125</v>
      </c>
      <c r="E20" s="44" t="n">
        <f aca="false">+J20-H20</f>
        <v>279122.1</v>
      </c>
      <c r="F20" s="45" t="n">
        <f aca="false">+D20-E20</f>
        <v>2.90000000002328</v>
      </c>
      <c r="G20" s="38"/>
      <c r="H20" s="46"/>
      <c r="I20" s="45" t="n">
        <f aca="false">+G20-H20</f>
        <v>0</v>
      </c>
      <c r="J20" s="28" t="n">
        <v>279122.1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000</v>
      </c>
      <c r="E22" s="44" t="n">
        <f aca="false">+J22-H22</f>
        <v>8000</v>
      </c>
      <c r="F22" s="45" t="n">
        <f aca="false">+D22-E22</f>
        <v>0</v>
      </c>
      <c r="G22" s="38" t="n">
        <v>14200</v>
      </c>
      <c r="H22" s="46" t="n">
        <v>14200</v>
      </c>
      <c r="I22" s="45" t="n">
        <f aca="false">+G22-H22</f>
        <v>0</v>
      </c>
      <c r="J22" s="28" t="n">
        <v>222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9.9986033519553</v>
      </c>
      <c r="D23" s="38" t="n">
        <v>23600</v>
      </c>
      <c r="E23" s="44" t="n">
        <f aca="false">+J23-H23</f>
        <v>23600</v>
      </c>
      <c r="F23" s="45" t="n">
        <f aca="false">+D23-E23</f>
        <v>0</v>
      </c>
      <c r="G23" s="38" t="n">
        <v>48000</v>
      </c>
      <c r="H23" s="46" t="n">
        <v>47999</v>
      </c>
      <c r="I23" s="45" t="n">
        <f aca="false">+G23-H23</f>
        <v>1</v>
      </c>
      <c r="J23" s="28" t="n">
        <v>71599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40500</v>
      </c>
      <c r="H24" s="46" t="n">
        <v>40500</v>
      </c>
      <c r="I24" s="45" t="n">
        <f aca="false">+G24-H24</f>
        <v>0</v>
      </c>
      <c r="J24" s="28" t="n">
        <v>525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9.9881422924901</v>
      </c>
      <c r="D25" s="38"/>
      <c r="E25" s="44" t="n">
        <f aca="false">+J25-H25</f>
        <v>0</v>
      </c>
      <c r="F25" s="45" t="n">
        <f aca="false">+D25-E25</f>
        <v>0</v>
      </c>
      <c r="G25" s="38" t="n">
        <v>25300</v>
      </c>
      <c r="H25" s="46" t="n">
        <v>25297</v>
      </c>
      <c r="I25" s="45" t="n">
        <f aca="false">+G25-H25</f>
        <v>3</v>
      </c>
      <c r="J25" s="28" t="n">
        <v>25297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993629489603</v>
      </c>
      <c r="D27" s="38" t="n">
        <v>263100</v>
      </c>
      <c r="E27" s="44" t="n">
        <f aca="false">+J27-H27</f>
        <v>263091.67</v>
      </c>
      <c r="F27" s="45" t="n">
        <f aca="false">+D27-E27</f>
        <v>8.3300000000163</v>
      </c>
      <c r="G27" s="38" t="n">
        <v>213000</v>
      </c>
      <c r="H27" s="46" t="n">
        <v>212978</v>
      </c>
      <c r="I27" s="45" t="n">
        <f aca="false">+G27-H27</f>
        <v>22</v>
      </c>
      <c r="J27" s="28" t="n">
        <v>476069.67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9.9829762616203</v>
      </c>
      <c r="D30" s="48" t="n">
        <f aca="false">SUM(D9:D29)</f>
        <v>2912743</v>
      </c>
      <c r="E30" s="48" t="n">
        <f aca="false">SUM(E9:E29)</f>
        <v>2912482.31</v>
      </c>
      <c r="F30" s="48" t="n">
        <f aca="false">SUM(F9:F29)</f>
        <v>260.690000000119</v>
      </c>
      <c r="G30" s="48" t="n">
        <f aca="false">SUM(G9:G29)</f>
        <v>1068110</v>
      </c>
      <c r="H30" s="48" t="n">
        <f aca="false">SUM(H9:H29)</f>
        <v>1067693</v>
      </c>
      <c r="I30" s="48" t="n">
        <f aca="false">SUM(I9:I29)</f>
        <v>417</v>
      </c>
      <c r="J30" s="48" t="n">
        <f aca="false">SUM(J9:J29)</f>
        <v>3980175.31</v>
      </c>
    </row>
    <row r="33" customFormat="false" ht="29.25" hidden="false" customHeight="true" outlineLevel="0" collapsed="false">
      <c r="B33" s="43" t="n">
        <f aca="false">+D30+G30</f>
        <v>398085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23" activeCellId="0" sqref="D23:F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54" t="n">
        <v>117000</v>
      </c>
      <c r="E9" s="55" t="n">
        <f aca="false">+J9-H9</f>
        <v>118035</v>
      </c>
      <c r="F9" s="63" t="n">
        <f aca="false">+D9-E9</f>
        <v>-1035</v>
      </c>
      <c r="G9" s="38" t="n">
        <v>165611</v>
      </c>
      <c r="H9" s="46" t="n">
        <v>164576</v>
      </c>
      <c r="I9" s="53" t="n">
        <f aca="false">+G9-H9</f>
        <v>1035</v>
      </c>
      <c r="J9" s="35" t="n">
        <v>282611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18900</v>
      </c>
      <c r="F10" s="45" t="n">
        <f aca="false">+D10-E10</f>
        <v>5100</v>
      </c>
      <c r="G10" s="38" t="n">
        <v>11270</v>
      </c>
      <c r="H10" s="46" t="n">
        <v>16370</v>
      </c>
      <c r="I10" s="45" t="n">
        <f aca="false">+G10-H10</f>
        <v>-5100</v>
      </c>
      <c r="J10" s="28" t="n">
        <v>3527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54"/>
      <c r="E11" s="55" t="n">
        <f aca="false">+J11-H11</f>
        <v>8910</v>
      </c>
      <c r="F11" s="56" t="n">
        <f aca="false">+D11-E11</f>
        <v>-8910</v>
      </c>
      <c r="G11" s="38" t="n">
        <v>117908</v>
      </c>
      <c r="H11" s="46" t="n">
        <v>108998</v>
      </c>
      <c r="I11" s="45" t="n">
        <f aca="false">+G11-H11</f>
        <v>8910</v>
      </c>
      <c r="J11" s="28" t="n">
        <v>117908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7.0387409200969</v>
      </c>
      <c r="D13" s="38" t="n">
        <v>55600</v>
      </c>
      <c r="E13" s="44" t="n">
        <f aca="false">+J13-H13</f>
        <v>50694</v>
      </c>
      <c r="F13" s="45" t="n">
        <f aca="false">+D13-E13</f>
        <v>4906</v>
      </c>
      <c r="G13" s="38" t="n">
        <v>27000</v>
      </c>
      <c r="H13" s="46" t="n">
        <v>29460</v>
      </c>
      <c r="I13" s="45" t="n">
        <f aca="false">+G13-H13</f>
        <v>-2460</v>
      </c>
      <c r="J13" s="28" t="n">
        <v>8015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1.999656641133</v>
      </c>
      <c r="D14" s="54" t="n">
        <v>42000</v>
      </c>
      <c r="E14" s="55" t="n">
        <f aca="false">+J14-H14</f>
        <v>45026</v>
      </c>
      <c r="F14" s="56" t="n">
        <f aca="false">+D14-E14</f>
        <v>-3026</v>
      </c>
      <c r="G14" s="38" t="n">
        <v>80321</v>
      </c>
      <c r="H14" s="46" t="n">
        <v>79741</v>
      </c>
      <c r="I14" s="45" t="n">
        <f aca="false">+G14-H14</f>
        <v>580</v>
      </c>
      <c r="J14" s="28" t="n">
        <v>124767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11003</v>
      </c>
      <c r="H15" s="46" t="n">
        <v>11003</v>
      </c>
      <c r="I15" s="45" t="n">
        <f aca="false">+G15-H15</f>
        <v>0</v>
      </c>
      <c r="J15" s="28" t="n">
        <v>3950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38108.94</v>
      </c>
      <c r="E16" s="44" t="n">
        <f aca="false">+J16-H16</f>
        <v>338108.94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38108.9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3.138331282854</v>
      </c>
      <c r="D17" s="54" t="n">
        <v>894100</v>
      </c>
      <c r="E17" s="55" t="n">
        <f aca="false">+J17-H17</f>
        <v>922159.82</v>
      </c>
      <c r="F17" s="56" t="n">
        <f aca="false">+D17-E17</f>
        <v>-28059.82</v>
      </c>
      <c r="G17" s="38"/>
      <c r="H17" s="46"/>
      <c r="I17" s="45" t="n">
        <f aca="false">+G17-H17</f>
        <v>0</v>
      </c>
      <c r="J17" s="28" t="n">
        <v>922159.8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7.1477255862651</v>
      </c>
      <c r="D18" s="38" t="n">
        <v>983770</v>
      </c>
      <c r="E18" s="44" t="n">
        <f aca="false">+J18-H18</f>
        <v>955710.18</v>
      </c>
      <c r="F18" s="45" t="n">
        <f aca="false">+D18-E18</f>
        <v>28059.82</v>
      </c>
      <c r="G18" s="38"/>
      <c r="H18" s="46"/>
      <c r="I18" s="45" t="n">
        <f aca="false">+G18-H18</f>
        <v>0</v>
      </c>
      <c r="J18" s="28" t="n">
        <v>955710.1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54"/>
      <c r="E19" s="55" t="n">
        <f aca="false">+J19-H19</f>
        <v>36580</v>
      </c>
      <c r="F19" s="56" t="n">
        <f aca="false">+D19-E19</f>
        <v>-36580</v>
      </c>
      <c r="G19" s="38"/>
      <c r="H19" s="46"/>
      <c r="I19" s="45" t="n">
        <f aca="false">+G19-H19</f>
        <v>0</v>
      </c>
      <c r="J19" s="28" t="n">
        <v>3658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.75187336939761</v>
      </c>
      <c r="D20" s="38" t="n">
        <v>239942</v>
      </c>
      <c r="E20" s="44" t="n">
        <v>18600</v>
      </c>
      <c r="F20" s="45" t="n">
        <f aca="false">+D20-E20</f>
        <v>221342</v>
      </c>
      <c r="G20" s="38"/>
      <c r="H20" s="46"/>
      <c r="I20" s="45" t="n">
        <f aca="false">+G20-H20</f>
        <v>0</v>
      </c>
      <c r="J20" s="28" t="n">
        <v>20336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465</v>
      </c>
      <c r="F22" s="45" t="n">
        <f aca="false">+D22-E22</f>
        <v>335</v>
      </c>
      <c r="G22" s="38" t="n">
        <v>15420</v>
      </c>
      <c r="H22" s="46" t="n">
        <v>15755</v>
      </c>
      <c r="I22" s="45" t="n">
        <f aca="false">+G22-H22</f>
        <v>-335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4600</v>
      </c>
      <c r="E23" s="44" t="n">
        <f aca="false">+J23-H23</f>
        <v>24600</v>
      </c>
      <c r="F23" s="45" t="n">
        <f aca="false">+D23-E23</f>
        <v>0</v>
      </c>
      <c r="G23" s="38" t="n">
        <v>51235</v>
      </c>
      <c r="H23" s="46" t="n">
        <v>51235</v>
      </c>
      <c r="I23" s="45" t="n">
        <f aca="false">+G23-H23</f>
        <v>0</v>
      </c>
      <c r="J23" s="28" t="n">
        <v>75835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3090</v>
      </c>
      <c r="F24" s="45" t="n">
        <f aca="false">+D24-E24</f>
        <v>8910</v>
      </c>
      <c r="G24" s="38" t="n">
        <v>22067</v>
      </c>
      <c r="H24" s="46" t="n">
        <v>30977</v>
      </c>
      <c r="I24" s="45" t="n">
        <f aca="false">+G24-H24</f>
        <v>-8910</v>
      </c>
      <c r="J24" s="28" t="n">
        <v>34067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639</v>
      </c>
      <c r="H25" s="46" t="n">
        <v>24639</v>
      </c>
      <c r="I25" s="45" t="n">
        <f aca="false">+G25-H25</f>
        <v>0</v>
      </c>
      <c r="J25" s="28" t="n">
        <v>24639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505000</v>
      </c>
      <c r="E27" s="44" t="n">
        <f aca="false">+J27-H27</f>
        <v>504985</v>
      </c>
      <c r="F27" s="45" t="n">
        <f aca="false">+D27-E27</f>
        <v>15</v>
      </c>
      <c r="G27" s="38" t="n">
        <v>97860</v>
      </c>
      <c r="H27" s="46" t="n">
        <v>97875</v>
      </c>
      <c r="I27" s="45" t="n">
        <f aca="false">+G27-H27</f>
        <v>-15</v>
      </c>
      <c r="J27" s="28" t="n">
        <v>60286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5.2597840848353</v>
      </c>
      <c r="D30" s="48" t="n">
        <f aca="false">SUM(D9:D29)</f>
        <v>3273420.94</v>
      </c>
      <c r="E30" s="48" t="n">
        <f aca="false">SUM(E9:E29)</f>
        <v>3082363.94</v>
      </c>
      <c r="F30" s="48" t="n">
        <f aca="false">SUM(F9:F29)</f>
        <v>191057</v>
      </c>
      <c r="G30" s="48" t="n">
        <f aca="false">SUM(G9:G29)</f>
        <v>624334</v>
      </c>
      <c r="H30" s="48" t="n">
        <f aca="false">SUM(H9:H29)</f>
        <v>630629</v>
      </c>
      <c r="I30" s="48" t="n">
        <f aca="false">SUM(I9:I29)</f>
        <v>-6295</v>
      </c>
      <c r="J30" s="48" t="n">
        <f aca="false">SUM(J9:J29)</f>
        <v>3897754.94</v>
      </c>
    </row>
    <row r="33" customFormat="false" ht="29.25" hidden="false" customHeight="true" outlineLevel="0" collapsed="false">
      <c r="B33" s="43" t="n">
        <f aca="false">+D30+G30</f>
        <v>3897754.94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11543</v>
      </c>
      <c r="H9" s="46" t="n">
        <v>111543</v>
      </c>
      <c r="I9" s="53" t="n">
        <f aca="false">+G9-H9</f>
        <v>0</v>
      </c>
      <c r="J9" s="35" t="n">
        <v>228543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177190</v>
      </c>
      <c r="E11" s="44" t="n">
        <f aca="false">+J11-H11</f>
        <v>177190</v>
      </c>
      <c r="F11" s="45" t="n">
        <f aca="false">+D11-E11</f>
        <v>0</v>
      </c>
      <c r="G11" s="38" t="n">
        <v>232296</v>
      </c>
      <c r="H11" s="46" t="n">
        <v>232296</v>
      </c>
      <c r="I11" s="45" t="n">
        <f aca="false">+G11-H11</f>
        <v>0</v>
      </c>
      <c r="J11" s="28" t="n">
        <v>409486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158840</v>
      </c>
      <c r="E12" s="44" t="n">
        <f aca="false">+J12-H12</f>
        <v>15884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15884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47200</v>
      </c>
      <c r="E13" s="44" t="n">
        <f aca="false">+J13-H13</f>
        <v>47200</v>
      </c>
      <c r="F13" s="45" t="n">
        <f aca="false">+D13-E13</f>
        <v>0</v>
      </c>
      <c r="G13" s="38" t="n">
        <v>90000</v>
      </c>
      <c r="H13" s="46" t="n">
        <v>90000</v>
      </c>
      <c r="I13" s="45" t="n">
        <f aca="false">+G13-H13</f>
        <v>0</v>
      </c>
      <c r="J13" s="28" t="n">
        <v>1372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4028</v>
      </c>
      <c r="E14" s="44" t="n">
        <f aca="false">+J14-H14</f>
        <v>34028</v>
      </c>
      <c r="F14" s="45" t="n">
        <f aca="false">+D14-E14</f>
        <v>0</v>
      </c>
      <c r="G14" s="38" t="n">
        <v>60200</v>
      </c>
      <c r="H14" s="46" t="n">
        <v>60200</v>
      </c>
      <c r="I14" s="45" t="n">
        <f aca="false">+G14-H14</f>
        <v>0</v>
      </c>
      <c r="J14" s="28" t="n">
        <v>9422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0</v>
      </c>
      <c r="E15" s="44" t="n">
        <f aca="false">+J15-H15</f>
        <v>285000</v>
      </c>
      <c r="F15" s="45" t="n">
        <f aca="false">+D15-E15</f>
        <v>0</v>
      </c>
      <c r="G15" s="38" t="n">
        <v>12000</v>
      </c>
      <c r="H15" s="46" t="n">
        <v>12000</v>
      </c>
      <c r="I15" s="45" t="n">
        <f aca="false">+G15-H15</f>
        <v>0</v>
      </c>
      <c r="J15" s="28" t="n">
        <v>2970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32627.27</v>
      </c>
      <c r="E16" s="44" t="n">
        <f aca="false">+J16-H16</f>
        <v>332627.27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32627.2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7.7797513321492</v>
      </c>
      <c r="D17" s="38" t="n">
        <v>900800</v>
      </c>
      <c r="E17" s="44" t="n">
        <f aca="false">+J17-H17</f>
        <v>880800</v>
      </c>
      <c r="F17" s="45" t="n">
        <f aca="false">+D17-E17</f>
        <v>20000</v>
      </c>
      <c r="G17" s="38"/>
      <c r="H17" s="46"/>
      <c r="I17" s="45" t="n">
        <f aca="false">+G17-H17</f>
        <v>0</v>
      </c>
      <c r="J17" s="28" t="n">
        <v>8808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</v>
      </c>
      <c r="D18" s="38" t="n">
        <v>830046.75</v>
      </c>
      <c r="E18" s="44" t="n">
        <f aca="false">+J18-H18</f>
        <v>830046.75</v>
      </c>
      <c r="F18" s="45" t="n">
        <f aca="false">+D18-E18</f>
        <v>0</v>
      </c>
      <c r="G18" s="38" t="n">
        <v>5950</v>
      </c>
      <c r="H18" s="46" t="n">
        <v>5950</v>
      </c>
      <c r="I18" s="45" t="n">
        <f aca="false">+G18-H18</f>
        <v>0</v>
      </c>
      <c r="J18" s="28" t="n">
        <v>835996.7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299897</v>
      </c>
      <c r="E20" s="44" t="n">
        <f aca="false">+J20-H20</f>
        <v>299897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299897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59" t="n">
        <v>8800</v>
      </c>
      <c r="E22" s="60" t="n">
        <f aca="false">+J22-H22</f>
        <v>8800</v>
      </c>
      <c r="F22" s="62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4600</v>
      </c>
      <c r="E23" s="44" t="n">
        <f aca="false">+J23-H23</f>
        <v>24600</v>
      </c>
      <c r="F23" s="45" t="n">
        <f aca="false">+D23-E23</f>
        <v>0</v>
      </c>
      <c r="G23" s="38" t="n">
        <v>54000</v>
      </c>
      <c r="H23" s="46" t="n">
        <v>54000</v>
      </c>
      <c r="I23" s="45" t="n">
        <f aca="false">+G23-H23</f>
        <v>0</v>
      </c>
      <c r="J23" s="28" t="n">
        <v>78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560</v>
      </c>
      <c r="E24" s="44" t="n">
        <f aca="false">+J24-H24</f>
        <v>156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2496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25000</v>
      </c>
      <c r="E27" s="44" t="n">
        <f aca="false">+J27-H27</f>
        <v>25000</v>
      </c>
      <c r="F27" s="45" t="n">
        <f aca="false">+D27-E27</f>
        <v>0</v>
      </c>
      <c r="G27" s="38" t="n">
        <v>43945</v>
      </c>
      <c r="H27" s="46" t="n">
        <v>43945</v>
      </c>
      <c r="I27" s="45" t="n">
        <f aca="false">+G27-H27</f>
        <v>0</v>
      </c>
      <c r="J27" s="28" t="n">
        <v>6894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9.4906720430103</v>
      </c>
      <c r="D30" s="48" t="n">
        <f aca="false">SUM(D9:D29)</f>
        <v>3266589.02</v>
      </c>
      <c r="E30" s="48" t="n">
        <f aca="false">SUM(E9:E29)</f>
        <v>3246589.02</v>
      </c>
      <c r="F30" s="48" t="n">
        <f aca="false">SUM(F9:F29)</f>
        <v>20000</v>
      </c>
      <c r="G30" s="48" t="n">
        <f aca="false">SUM(G9:G29)</f>
        <v>660154</v>
      </c>
      <c r="H30" s="48" t="n">
        <f aca="false">SUM(H9:H29)</f>
        <v>660154</v>
      </c>
      <c r="I30" s="48" t="n">
        <f aca="false">SUM(I9:I29)</f>
        <v>0</v>
      </c>
      <c r="J30" s="48" t="n">
        <f aca="false">SUM(J9:J29)</f>
        <v>3906743.02</v>
      </c>
    </row>
    <row r="33" customFormat="false" ht="29.25" hidden="false" customHeight="true" outlineLevel="0" collapsed="false">
      <c r="B33" s="43" t="n">
        <f aca="false">+D30+G30</f>
        <v>3926743.0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83680</v>
      </c>
      <c r="H9" s="46" t="n">
        <f aca="false">63290+120390</f>
        <v>183680</v>
      </c>
      <c r="I9" s="53" t="n">
        <f aca="false">+G9-H9</f>
        <v>0</v>
      </c>
      <c r="J9" s="35" t="n">
        <v>3006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88.4120879120879</v>
      </c>
      <c r="D11" s="38" t="n">
        <v>15600</v>
      </c>
      <c r="E11" s="44" t="n">
        <f aca="false">+J11-H11</f>
        <v>0</v>
      </c>
      <c r="F11" s="45" t="n">
        <f aca="false">+D11-E11</f>
        <v>15600</v>
      </c>
      <c r="G11" s="38" t="n">
        <v>20800</v>
      </c>
      <c r="H11" s="46" t="n">
        <v>32182</v>
      </c>
      <c r="I11" s="45" t="n">
        <f aca="false">+G11-H11</f>
        <v>-11382</v>
      </c>
      <c r="J11" s="28" t="n">
        <v>32182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84.8717948717949</v>
      </c>
      <c r="D12" s="38" t="n">
        <v>2680</v>
      </c>
      <c r="E12" s="44" t="n">
        <f aca="false">+J12-H12</f>
        <v>0</v>
      </c>
      <c r="F12" s="45" t="n">
        <f aca="false">+D12-E12</f>
        <v>2680</v>
      </c>
      <c r="G12" s="38" t="n">
        <v>2000</v>
      </c>
      <c r="H12" s="46" t="n">
        <v>3972</v>
      </c>
      <c r="I12" s="45" t="n">
        <f aca="false">+G12-H12</f>
        <v>-1972</v>
      </c>
      <c r="J12" s="28" t="n">
        <v>3972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6.0907975460123</v>
      </c>
      <c r="D13" s="38" t="n">
        <v>337200</v>
      </c>
      <c r="E13" s="44" t="n">
        <f aca="false">+J13-H13</f>
        <v>320378</v>
      </c>
      <c r="F13" s="45" t="n">
        <f aca="false">+D13-E13</f>
        <v>16822</v>
      </c>
      <c r="G13" s="38" t="n">
        <v>54000</v>
      </c>
      <c r="H13" s="46" t="n">
        <v>55529.2</v>
      </c>
      <c r="I13" s="45" t="n">
        <f aca="false">+G13-H13</f>
        <v>-1529.2</v>
      </c>
      <c r="J13" s="28" t="n">
        <v>375907.2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4.7516116799393</v>
      </c>
      <c r="D14" s="38" t="n">
        <v>42000</v>
      </c>
      <c r="E14" s="44" t="n">
        <f aca="false">+J14-H14</f>
        <v>36290</v>
      </c>
      <c r="F14" s="45" t="n">
        <f aca="false">+D14-E14</f>
        <v>5710</v>
      </c>
      <c r="G14" s="38" t="n">
        <v>89850</v>
      </c>
      <c r="H14" s="46" t="n">
        <f aca="false">13000+75640</f>
        <v>88640</v>
      </c>
      <c r="I14" s="45" t="n">
        <f aca="false">+G14-H14</f>
        <v>1210</v>
      </c>
      <c r="J14" s="28" t="n">
        <v>12493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0.7823960880196</v>
      </c>
      <c r="D15" s="38" t="n">
        <v>114000</v>
      </c>
      <c r="E15" s="44" t="n">
        <f aca="false">+J15-H15</f>
        <v>102690</v>
      </c>
      <c r="F15" s="45" t="n">
        <f aca="false">+D15-E15</f>
        <v>11310</v>
      </c>
      <c r="G15" s="38" t="n">
        <v>8700</v>
      </c>
      <c r="H15" s="46" t="n">
        <v>8700</v>
      </c>
      <c r="I15" s="45" t="n">
        <f aca="false">+G15-H15</f>
        <v>0</v>
      </c>
      <c r="J15" s="28" t="n">
        <v>11139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414286</v>
      </c>
      <c r="E16" s="44" t="n">
        <f aca="false">+J16-H16</f>
        <v>414286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414286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3.8618390622525</v>
      </c>
      <c r="D17" s="38" t="n">
        <v>631300</v>
      </c>
      <c r="E17" s="44" t="n">
        <f aca="false">+J17-H17</f>
        <v>592549.79</v>
      </c>
      <c r="F17" s="45" t="n">
        <f aca="false">+D17-E17</f>
        <v>38750.21</v>
      </c>
      <c r="G17" s="38"/>
      <c r="H17" s="46"/>
      <c r="I17" s="45" t="n">
        <f aca="false">+G17-H17</f>
        <v>0</v>
      </c>
      <c r="J17" s="28" t="n">
        <v>592549.7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6.2892108303</v>
      </c>
      <c r="D18" s="54" t="n">
        <v>1129770</v>
      </c>
      <c r="E18" s="55" t="n">
        <f aca="false">+J18-H18</f>
        <v>1214588.07</v>
      </c>
      <c r="F18" s="56" t="n">
        <f aca="false">+D18-E18</f>
        <v>-84818.0700000001</v>
      </c>
      <c r="G18" s="38" t="n">
        <v>12950</v>
      </c>
      <c r="H18" s="46"/>
      <c r="I18" s="45" t="n">
        <f aca="false">+G18-H18</f>
        <v>12950</v>
      </c>
      <c r="J18" s="28" t="n">
        <v>1214588.07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7.1856419601176</v>
      </c>
      <c r="D20" s="38" t="n">
        <v>425852</v>
      </c>
      <c r="E20" s="44" t="n">
        <f aca="false">+J20-H20</f>
        <v>413867</v>
      </c>
      <c r="F20" s="45" t="n">
        <f aca="false">+D20-E20</f>
        <v>11985</v>
      </c>
      <c r="G20" s="38"/>
      <c r="H20" s="46"/>
      <c r="I20" s="45" t="n">
        <f aca="false">+G20-H20</f>
        <v>0</v>
      </c>
      <c r="J20" s="28" t="n">
        <v>413867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10.405648741983</v>
      </c>
      <c r="D21" s="54" t="n">
        <v>69220</v>
      </c>
      <c r="E21" s="55" t="n">
        <f aca="false">+J21-H21</f>
        <v>70645.35</v>
      </c>
      <c r="F21" s="56" t="n">
        <f aca="false">+D21-E21</f>
        <v>-1425.35000000001</v>
      </c>
      <c r="G21" s="38" t="n">
        <v>52400</v>
      </c>
      <c r="H21" s="46" t="n">
        <v>63630</v>
      </c>
      <c r="I21" s="45" t="n">
        <f aca="false">+G21-H21</f>
        <v>-11230</v>
      </c>
      <c r="J21" s="28" t="n">
        <v>134275.35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3.2493806771263</v>
      </c>
      <c r="D22" s="38" t="n">
        <v>8800</v>
      </c>
      <c r="E22" s="44" t="n">
        <f aca="false">+J22-H22</f>
        <v>7165</v>
      </c>
      <c r="F22" s="45" t="n">
        <f aca="false">+D22-E22</f>
        <v>1635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258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5.303738317757</v>
      </c>
      <c r="D23" s="54" t="n">
        <v>25600</v>
      </c>
      <c r="E23" s="55" t="n">
        <f aca="false">+J23-H23</f>
        <v>52310</v>
      </c>
      <c r="F23" s="56" t="n">
        <f aca="false">+D23-E23</f>
        <v>-26710</v>
      </c>
      <c r="G23" s="38" t="n">
        <v>60000</v>
      </c>
      <c r="H23" s="46" t="n">
        <v>29270</v>
      </c>
      <c r="I23" s="45" t="n">
        <f aca="false">+G23-H23</f>
        <v>30730</v>
      </c>
      <c r="J23" s="28" t="n">
        <v>8158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7.053363068689</v>
      </c>
      <c r="D24" s="54" t="n">
        <v>35500</v>
      </c>
      <c r="E24" s="55" t="n">
        <f aca="false">+J24-H24</f>
        <v>38303.41</v>
      </c>
      <c r="F24" s="56" t="n">
        <f aca="false">+D24-E24</f>
        <v>-2803.41</v>
      </c>
      <c r="G24" s="38" t="n">
        <v>20550</v>
      </c>
      <c r="H24" s="46" t="n">
        <v>21700</v>
      </c>
      <c r="I24" s="45" t="n">
        <f aca="false">+G24-H24</f>
        <v>-1150</v>
      </c>
      <c r="J24" s="28" t="n">
        <v>60003.41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88.0395256916996</v>
      </c>
      <c r="D25" s="59"/>
      <c r="E25" s="60" t="n">
        <f aca="false">+J25-H25</f>
        <v>0</v>
      </c>
      <c r="F25" s="62" t="n">
        <f aca="false">+D25-E25</f>
        <v>0</v>
      </c>
      <c r="G25" s="38" t="n">
        <v>25300</v>
      </c>
      <c r="H25" s="46" t="n">
        <v>22274</v>
      </c>
      <c r="I25" s="45" t="n">
        <f aca="false">+G25-H25</f>
        <v>3026</v>
      </c>
      <c r="J25" s="28" t="n">
        <v>22274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3.5026041666667</v>
      </c>
      <c r="D27" s="38" t="n">
        <v>72700</v>
      </c>
      <c r="E27" s="44" t="n">
        <f aca="false">+J27-H27</f>
        <v>42618</v>
      </c>
      <c r="F27" s="45" t="n">
        <f aca="false">+D27-E27</f>
        <v>30082</v>
      </c>
      <c r="G27" s="38" t="n">
        <v>157700</v>
      </c>
      <c r="H27" s="46" t="n">
        <f aca="false">24902+124870</f>
        <v>149772</v>
      </c>
      <c r="I27" s="45" t="n">
        <f aca="false">+G27-H27</f>
        <v>7928</v>
      </c>
      <c r="J27" s="28" t="n">
        <v>19239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8.8661422333263</v>
      </c>
      <c r="D30" s="48" t="n">
        <f aca="false">SUM(D9:D29)</f>
        <v>3465508</v>
      </c>
      <c r="E30" s="48" t="n">
        <f aca="false">SUM(E9:E29)</f>
        <v>3446690.62</v>
      </c>
      <c r="F30" s="48" t="n">
        <f aca="false">SUM(F9:F29)</f>
        <v>18817.3799999999</v>
      </c>
      <c r="G30" s="48" t="n">
        <f aca="false">SUM(G9:G29)</f>
        <v>714750</v>
      </c>
      <c r="H30" s="48" t="n">
        <f aca="false">SUM(H9:H29)</f>
        <v>686169.2</v>
      </c>
      <c r="I30" s="48" t="n">
        <f aca="false">SUM(I9:I29)</f>
        <v>28580.8</v>
      </c>
      <c r="J30" s="48" t="n">
        <f aca="false">SUM(J9:J29)</f>
        <v>4132859.82</v>
      </c>
    </row>
    <row r="33" customFormat="false" ht="29.25" hidden="false" customHeight="true" outlineLevel="0" collapsed="false">
      <c r="B33" s="43" t="n">
        <f aca="false">+D30+G30</f>
        <v>418025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D9" activeCellId="0" sqref="D9:F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54" t="n">
        <v>117000</v>
      </c>
      <c r="E9" s="55" t="n">
        <f aca="false">+J9-H9</f>
        <v>117105</v>
      </c>
      <c r="F9" s="63" t="n">
        <f aca="false">+D9-E9</f>
        <v>-105</v>
      </c>
      <c r="G9" s="38" t="n">
        <v>165580</v>
      </c>
      <c r="H9" s="46" t="n">
        <v>165475</v>
      </c>
      <c r="I9" s="53" t="n">
        <f aca="false">+G9-H9</f>
        <v>105</v>
      </c>
      <c r="J9" s="35" t="n">
        <v>2825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55000</v>
      </c>
      <c r="E11" s="44" t="n">
        <f aca="false">+J11-H11</f>
        <v>55000</v>
      </c>
      <c r="F11" s="45" t="n">
        <f aca="false">+D11-E11</f>
        <v>0</v>
      </c>
      <c r="G11" s="38" t="n">
        <v>336200</v>
      </c>
      <c r="H11" s="46" t="n">
        <f aca="false">281200+55000</f>
        <v>336200</v>
      </c>
      <c r="I11" s="45" t="n">
        <f aca="false">+G11-H11</f>
        <v>0</v>
      </c>
      <c r="J11" s="28" t="n">
        <v>3912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2000</v>
      </c>
      <c r="I12" s="45" t="n">
        <f aca="false">+G12-H12</f>
        <v>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12100</v>
      </c>
      <c r="E13" s="44" t="n">
        <f aca="false">+J13-H13</f>
        <v>212100</v>
      </c>
      <c r="F13" s="45" t="n">
        <f aca="false">+D13-E13</f>
        <v>0</v>
      </c>
      <c r="G13" s="38" t="n">
        <v>174000</v>
      </c>
      <c r="H13" s="46" t="n">
        <v>174000</v>
      </c>
      <c r="I13" s="45" t="n">
        <f aca="false">+G13-H13</f>
        <v>0</v>
      </c>
      <c r="J13" s="28" t="n">
        <v>3861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2000</v>
      </c>
      <c r="E14" s="44" t="n">
        <f aca="false">+J14-H14</f>
        <v>32000</v>
      </c>
      <c r="F14" s="45" t="n">
        <f aca="false">+D14-E14</f>
        <v>0</v>
      </c>
      <c r="G14" s="38" t="n">
        <v>969520</v>
      </c>
      <c r="H14" s="46" t="n">
        <f aca="false">956570+12950</f>
        <v>969520</v>
      </c>
      <c r="I14" s="45" t="n">
        <f aca="false">+G14-H14</f>
        <v>0</v>
      </c>
      <c r="J14" s="28" t="n">
        <v>100152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13300</v>
      </c>
      <c r="H15" s="46" t="n">
        <v>13300</v>
      </c>
      <c r="I15" s="45" t="n">
        <f aca="false">+G15-H15</f>
        <v>0</v>
      </c>
      <c r="J15" s="28" t="n">
        <v>418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53531</v>
      </c>
      <c r="E16" s="44" t="n">
        <f aca="false">+J16-H16</f>
        <v>353531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5353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813500</v>
      </c>
      <c r="E17" s="44" t="n">
        <f aca="false">+J17-H17</f>
        <v>8135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8135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9.9999985338748</v>
      </c>
      <c r="D18" s="38" t="n">
        <v>629070</v>
      </c>
      <c r="E18" s="44" t="n">
        <f aca="false">+J18-H18</f>
        <v>629069.99</v>
      </c>
      <c r="F18" s="45" t="n">
        <f aca="false">+D18-E18</f>
        <v>0.0100000000093132</v>
      </c>
      <c r="G18" s="38" t="n">
        <v>53000</v>
      </c>
      <c r="H18" s="46" t="n">
        <v>53000</v>
      </c>
      <c r="I18" s="45" t="n">
        <f aca="false">+G18-H18</f>
        <v>0</v>
      </c>
      <c r="J18" s="28" t="n">
        <v>682069.99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303156</v>
      </c>
      <c r="E20" s="44" t="n">
        <f aca="false">+J20-H20</f>
        <v>303156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303156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59" t="n">
        <v>8800</v>
      </c>
      <c r="E22" s="60" t="n">
        <f aca="false">+J22-H22</f>
        <v>8800</v>
      </c>
      <c r="F22" s="62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466900</v>
      </c>
      <c r="H23" s="46" t="n">
        <v>466900</v>
      </c>
      <c r="I23" s="45" t="n">
        <f aca="false">+G23-H23</f>
        <v>0</v>
      </c>
      <c r="J23" s="28" t="n">
        <v>4925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59" t="n">
        <v>12000</v>
      </c>
      <c r="E24" s="60" t="n">
        <f aca="false">+J24-H24</f>
        <v>12000</v>
      </c>
      <c r="F24" s="62" t="n">
        <f aca="false">+D24-E24</f>
        <v>0</v>
      </c>
      <c r="G24" s="38" t="n">
        <v>46200</v>
      </c>
      <c r="H24" s="46" t="n">
        <v>46200</v>
      </c>
      <c r="I24" s="45" t="n">
        <f aca="false">+G24-H24</f>
        <v>0</v>
      </c>
      <c r="J24" s="28" t="n">
        <v>58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9856101665409</v>
      </c>
      <c r="D27" s="38" t="n">
        <v>1184500</v>
      </c>
      <c r="E27" s="44" t="n">
        <f aca="false">+J27-H27</f>
        <v>1184253.22</v>
      </c>
      <c r="F27" s="45" t="n">
        <f aca="false">+D27-E27</f>
        <v>246.780000000028</v>
      </c>
      <c r="G27" s="38" t="n">
        <v>538800</v>
      </c>
      <c r="H27" s="46" t="n">
        <v>538798.8</v>
      </c>
      <c r="I27" s="45" t="n">
        <f aca="false">+G27-H27</f>
        <v>1.19999999995343</v>
      </c>
      <c r="J27" s="28" t="n">
        <v>1723052.02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9.9962738399342</v>
      </c>
      <c r="D30" s="48" t="n">
        <f aca="false">SUM(D9:D29)</f>
        <v>3822757</v>
      </c>
      <c r="E30" s="48" t="n">
        <f aca="false">SUM(E9:E29)</f>
        <v>3822615.21</v>
      </c>
      <c r="F30" s="48" t="n">
        <f aca="false">SUM(F9:F29)</f>
        <v>141.790000000037</v>
      </c>
      <c r="G30" s="48" t="n">
        <f aca="false">SUM(G9:G29)</f>
        <v>2832620</v>
      </c>
      <c r="H30" s="48" t="n">
        <f aca="false">SUM(H9:H29)</f>
        <v>2832513.8</v>
      </c>
      <c r="I30" s="48" t="n">
        <f aca="false">SUM(I9:I29)</f>
        <v>106.199999999953</v>
      </c>
      <c r="J30" s="48" t="n">
        <f aca="false">SUM(J9:J29)</f>
        <v>6655129.01</v>
      </c>
    </row>
    <row r="33" customFormat="false" ht="29.25" hidden="false" customHeight="true" outlineLevel="0" collapsed="false">
      <c r="B33" s="43" t="n">
        <f aca="false">+D30+G30</f>
        <v>6655377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38" t="n">
        <f aca="false">+J9-H9</f>
        <v>0</v>
      </c>
      <c r="F9" s="38" t="n">
        <f aca="false">+D9-E9</f>
        <v>0</v>
      </c>
      <c r="G9" s="38" t="n">
        <v>100480</v>
      </c>
      <c r="H9" s="46" t="n">
        <f aca="false">22240+78240</f>
        <v>100480</v>
      </c>
      <c r="I9" s="53" t="n">
        <f aca="false">+G9-H9</f>
        <v>0</v>
      </c>
      <c r="J9" s="35" t="n">
        <v>1004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38" t="n">
        <f aca="false">+J10-H10</f>
        <v>24000</v>
      </c>
      <c r="F10" s="38" t="n">
        <f aca="false">+D10-E10</f>
        <v>0</v>
      </c>
      <c r="G10" s="38" t="n">
        <v>11400</v>
      </c>
      <c r="H10" s="46" t="n">
        <f aca="false">10300+1100</f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35020</v>
      </c>
      <c r="E11" s="38" t="n">
        <f aca="false">+J11-H11</f>
        <v>18424</v>
      </c>
      <c r="F11" s="38" t="n">
        <f aca="false">+D11-E11</f>
        <v>16596</v>
      </c>
      <c r="G11" s="38" t="n">
        <v>215700</v>
      </c>
      <c r="H11" s="46" t="n">
        <v>232296</v>
      </c>
      <c r="I11" s="45" t="n">
        <f aca="false">+G11-H11</f>
        <v>-16596</v>
      </c>
      <c r="J11" s="28" t="n">
        <v>25072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38" t="n">
        <f aca="false">+J12-H12</f>
        <v>0</v>
      </c>
      <c r="F12" s="38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182949</v>
      </c>
      <c r="E13" s="38" t="n">
        <f aca="false">+J13-H13</f>
        <v>182949</v>
      </c>
      <c r="F13" s="38" t="n">
        <f aca="false">+D13-E13</f>
        <v>0</v>
      </c>
      <c r="G13" s="38" t="n">
        <v>76000</v>
      </c>
      <c r="H13" s="46" t="n">
        <v>76000</v>
      </c>
      <c r="I13" s="45" t="n">
        <f aca="false">+G13-H13</f>
        <v>0</v>
      </c>
      <c r="J13" s="28" t="n">
        <v>25894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23580</v>
      </c>
      <c r="E14" s="38" t="n">
        <f aca="false">+J14-H14</f>
        <v>23580</v>
      </c>
      <c r="F14" s="38" t="n">
        <f aca="false">+D14-E14</f>
        <v>0</v>
      </c>
      <c r="G14" s="38" t="n">
        <v>61100</v>
      </c>
      <c r="H14" s="46" t="n">
        <f aca="false">7000+54100</f>
        <v>61100</v>
      </c>
      <c r="I14" s="45" t="n">
        <f aca="false">+G14-H14</f>
        <v>0</v>
      </c>
      <c r="J14" s="28" t="n">
        <v>8468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0</v>
      </c>
      <c r="E15" s="38" t="n">
        <f aca="false">+J15-H15</f>
        <v>285000</v>
      </c>
      <c r="F15" s="38" t="n">
        <f aca="false">+D15-E15</f>
        <v>0</v>
      </c>
      <c r="G15" s="38" t="n">
        <v>10700</v>
      </c>
      <c r="H15" s="46" t="n">
        <f aca="false">890+9810</f>
        <v>10700</v>
      </c>
      <c r="I15" s="45" t="n">
        <f aca="false">+G15-H15</f>
        <v>0</v>
      </c>
      <c r="J15" s="28" t="n">
        <v>2957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34234</v>
      </c>
      <c r="E16" s="44" t="n">
        <f aca="false">+J16-H16</f>
        <v>334234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3423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1.470171472259</v>
      </c>
      <c r="D17" s="54" t="n">
        <v>915600</v>
      </c>
      <c r="E17" s="55" t="n">
        <f aca="false">+J17-H17</f>
        <v>929060.89</v>
      </c>
      <c r="F17" s="56" t="n">
        <f aca="false">+D17-E17</f>
        <v>-13460.89</v>
      </c>
      <c r="G17" s="38"/>
      <c r="H17" s="46"/>
      <c r="I17" s="45" t="n">
        <f aca="false">+G17-H17</f>
        <v>0</v>
      </c>
      <c r="J17" s="28" t="n">
        <v>929060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6.4066572519691</v>
      </c>
      <c r="D18" s="38" t="n">
        <v>501710</v>
      </c>
      <c r="E18" s="44" t="n">
        <f aca="false">+J18-H18</f>
        <v>483644.11</v>
      </c>
      <c r="F18" s="45" t="n">
        <f aca="false">+D18-E18</f>
        <v>18065.89</v>
      </c>
      <c r="G18" s="38" t="n">
        <v>1050</v>
      </c>
      <c r="H18" s="46" t="n">
        <v>1050</v>
      </c>
      <c r="I18" s="45" t="n">
        <f aca="false">+G18-H18</f>
        <v>0</v>
      </c>
      <c r="J18" s="28" t="n">
        <v>484694.1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1.311715427539</v>
      </c>
      <c r="D20" s="54" t="n">
        <v>351067</v>
      </c>
      <c r="E20" s="55" t="n">
        <f aca="false">+J20-H20</f>
        <v>355672</v>
      </c>
      <c r="F20" s="56" t="n">
        <f aca="false">+D20-E20</f>
        <v>-4605</v>
      </c>
      <c r="G20" s="38"/>
      <c r="H20" s="46"/>
      <c r="I20" s="45" t="n">
        <f aca="false">+G20-H20</f>
        <v>0</v>
      </c>
      <c r="J20" s="28" t="n">
        <v>35567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f aca="false">4400+11020</f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3600</v>
      </c>
      <c r="E23" s="44" t="n">
        <f aca="false">+J23-H23</f>
        <v>23600</v>
      </c>
      <c r="F23" s="45" t="n">
        <f aca="false">+D23-E23</f>
        <v>0</v>
      </c>
      <c r="G23" s="38" t="n">
        <v>48000</v>
      </c>
      <c r="H23" s="46" t="n">
        <f aca="false">22480+25520</f>
        <v>48000</v>
      </c>
      <c r="I23" s="45" t="n">
        <f aca="false">+G23-H23</f>
        <v>0</v>
      </c>
      <c r="J23" s="28" t="n">
        <v>71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46200</v>
      </c>
      <c r="H24" s="46" t="n">
        <f aca="false">13740+32460</f>
        <v>46200</v>
      </c>
      <c r="I24" s="45" t="n">
        <f aca="false">+G24-H24</f>
        <v>0</v>
      </c>
      <c r="J24" s="28" t="n">
        <v>58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f aca="false">17740+6660</f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41349</v>
      </c>
      <c r="E27" s="44" t="n">
        <f aca="false">+J27-H27</f>
        <v>41349</v>
      </c>
      <c r="F27" s="45" t="n">
        <f aca="false">+D27-E27</f>
        <v>0</v>
      </c>
      <c r="G27" s="38" t="n">
        <v>88000</v>
      </c>
      <c r="H27" s="46" t="n">
        <f aca="false">64681+23319</f>
        <v>88000</v>
      </c>
      <c r="I27" s="45" t="n">
        <f aca="false">+G27-H27</f>
        <v>0</v>
      </c>
      <c r="J27" s="28" t="n">
        <v>12934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2738909</v>
      </c>
      <c r="E30" s="48" t="n">
        <f aca="false">SUM(E9:E29)</f>
        <v>2722313</v>
      </c>
      <c r="F30" s="48" t="n">
        <f aca="false">SUM(F9:F29)</f>
        <v>16596</v>
      </c>
      <c r="G30" s="48" t="n">
        <f aca="false">SUM(G9:G29)</f>
        <v>698450</v>
      </c>
      <c r="H30" s="48" t="n">
        <f aca="false">SUM(H9:H29)</f>
        <v>715046</v>
      </c>
      <c r="I30" s="48" t="n">
        <f aca="false">SUM(I9:I29)</f>
        <v>-16596</v>
      </c>
      <c r="J30" s="48" t="n">
        <f aca="false">SUM(J9:J29)</f>
        <v>3437359</v>
      </c>
    </row>
    <row r="33" customFormat="false" ht="29.25" hidden="false" customHeight="true" outlineLevel="0" collapsed="false">
      <c r="B33" s="43" t="n">
        <f aca="false">+D30+G30</f>
        <v>3437359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7341717879091</v>
      </c>
      <c r="D9" s="38" t="n">
        <v>117000</v>
      </c>
      <c r="E9" s="44" t="n">
        <f aca="false">+J9-H9</f>
        <v>116681</v>
      </c>
      <c r="F9" s="53" t="n">
        <f aca="false">+D9-E9</f>
        <v>319</v>
      </c>
      <c r="G9" s="38" t="n">
        <v>162880</v>
      </c>
      <c r="H9" s="46" t="n">
        <v>162455</v>
      </c>
      <c r="I9" s="53" t="n">
        <f aca="false">+G9-H9</f>
        <v>425</v>
      </c>
      <c r="J9" s="35" t="n">
        <v>27913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9717514124294</v>
      </c>
      <c r="D10" s="38" t="n">
        <v>24000</v>
      </c>
      <c r="E10" s="44" t="n">
        <f aca="false">+J10-H10</f>
        <v>23990</v>
      </c>
      <c r="F10" s="45" t="n">
        <f aca="false">+D10-E10</f>
        <v>1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39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9.7590048273301</v>
      </c>
      <c r="D11" s="38" t="n">
        <v>40000</v>
      </c>
      <c r="E11" s="44" t="n">
        <f aca="false">+J11-H11</f>
        <v>39907</v>
      </c>
      <c r="F11" s="45" t="n">
        <f aca="false">+D11-E11</f>
        <v>93</v>
      </c>
      <c r="G11" s="38" t="n">
        <v>229300</v>
      </c>
      <c r="H11" s="46" t="n">
        <v>228744</v>
      </c>
      <c r="I11" s="45" t="n">
        <f aca="false">+G11-H11</f>
        <v>556</v>
      </c>
      <c r="J11" s="28" t="n">
        <v>26865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39.2086330935252</v>
      </c>
      <c r="D12" s="38" t="n">
        <v>5560</v>
      </c>
      <c r="E12" s="44" t="n">
        <f aca="false">+J12-H12</f>
        <v>2180</v>
      </c>
      <c r="F12" s="45" t="n">
        <f aca="false">+D12-E12</f>
        <v>3380</v>
      </c>
      <c r="G12" s="38"/>
      <c r="H12" s="46"/>
      <c r="I12" s="45" t="n">
        <f aca="false">+G12-H12</f>
        <v>0</v>
      </c>
      <c r="J12" s="28" t="n">
        <v>218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7155115511551</v>
      </c>
      <c r="D13" s="38" t="n">
        <v>342000</v>
      </c>
      <c r="E13" s="44" t="n">
        <f aca="false">+J13-H13</f>
        <v>341997</v>
      </c>
      <c r="F13" s="45" t="n">
        <f aca="false">+D13-E13</f>
        <v>3</v>
      </c>
      <c r="G13" s="38" t="n">
        <v>112500</v>
      </c>
      <c r="H13" s="46" t="n">
        <v>111210</v>
      </c>
      <c r="I13" s="45" t="n">
        <f aca="false">+G13-H13</f>
        <v>1290</v>
      </c>
      <c r="J13" s="28" t="n">
        <v>453207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979402677652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v>61098</v>
      </c>
      <c r="I14" s="45" t="n">
        <f aca="false">+G14-H14</f>
        <v>2</v>
      </c>
      <c r="J14" s="28" t="n">
        <v>9709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8816472114138</v>
      </c>
      <c r="D15" s="38" t="n">
        <v>285000</v>
      </c>
      <c r="E15" s="44" t="n">
        <f aca="false">+J15-H15</f>
        <v>285000</v>
      </c>
      <c r="F15" s="45" t="n">
        <f aca="false">+D15-E15</f>
        <v>0</v>
      </c>
      <c r="G15" s="38" t="n">
        <v>23400</v>
      </c>
      <c r="H15" s="46" t="n">
        <v>23035</v>
      </c>
      <c r="I15" s="45" t="n">
        <f aca="false">+G15-H15</f>
        <v>365</v>
      </c>
      <c r="J15" s="28" t="n">
        <v>30803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242530</v>
      </c>
      <c r="E16" s="44" t="n">
        <f aca="false">+J16-H16</f>
        <v>242530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242530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984578080636</v>
      </c>
      <c r="D17" s="38" t="n">
        <v>880500</v>
      </c>
      <c r="E17" s="44" t="n">
        <f aca="false">+J17-H17</f>
        <v>880364.21</v>
      </c>
      <c r="F17" s="45" t="n">
        <f aca="false">+D17-E17</f>
        <v>135.790000000037</v>
      </c>
      <c r="G17" s="38"/>
      <c r="H17" s="46"/>
      <c r="I17" s="45" t="n">
        <f aca="false">+G17-H17</f>
        <v>0</v>
      </c>
      <c r="J17" s="28" t="n">
        <v>880364.21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9.9551904406273</v>
      </c>
      <c r="D18" s="38" t="n">
        <v>650090</v>
      </c>
      <c r="E18" s="44" t="n">
        <f aca="false">+J18-H18</f>
        <v>649796</v>
      </c>
      <c r="F18" s="45" t="n">
        <f aca="false">+D18-E18</f>
        <v>294</v>
      </c>
      <c r="G18" s="38" t="n">
        <v>6020</v>
      </c>
      <c r="H18" s="46" t="n">
        <v>6020</v>
      </c>
      <c r="I18" s="45" t="n">
        <f aca="false">+G18-H18</f>
        <v>0</v>
      </c>
      <c r="J18" s="28" t="n">
        <v>655816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9158073758561</v>
      </c>
      <c r="D20" s="38" t="n">
        <v>261068</v>
      </c>
      <c r="E20" s="44" t="n">
        <f aca="false">+J20-H20</f>
        <v>260848.2</v>
      </c>
      <c r="F20" s="45" t="n">
        <f aca="false">+D20-E20</f>
        <v>219.799999999988</v>
      </c>
      <c r="G20" s="38"/>
      <c r="H20" s="46"/>
      <c r="I20" s="45" t="n">
        <f aca="false">+G20-H20</f>
        <v>0</v>
      </c>
      <c r="J20" s="28" t="n">
        <v>260848.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8.018166804294</v>
      </c>
      <c r="D22" s="38" t="n">
        <v>8800</v>
      </c>
      <c r="E22" s="44" t="n">
        <f aca="false">+J22-H22</f>
        <v>8350</v>
      </c>
      <c r="F22" s="45" t="n">
        <f aca="false">+D22-E22</f>
        <v>450</v>
      </c>
      <c r="G22" s="38" t="n">
        <v>15420</v>
      </c>
      <c r="H22" s="46" t="n">
        <v>15390</v>
      </c>
      <c r="I22" s="45" t="n">
        <f aca="false">+G22-H22</f>
        <v>30</v>
      </c>
      <c r="J22" s="28" t="n">
        <v>2374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9.7570093457944</v>
      </c>
      <c r="D23" s="38" t="n">
        <v>25600</v>
      </c>
      <c r="E23" s="44" t="n">
        <f aca="false">+J23-H23</f>
        <v>25392</v>
      </c>
      <c r="F23" s="45" t="n">
        <f aca="false">+D23-E23</f>
        <v>208</v>
      </c>
      <c r="G23" s="38" t="n">
        <v>60000</v>
      </c>
      <c r="H23" s="46" t="n">
        <v>60000</v>
      </c>
      <c r="I23" s="45" t="n">
        <f aca="false">+G23-H23</f>
        <v>0</v>
      </c>
      <c r="J23" s="28" t="n">
        <v>85392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9.5548744892002</v>
      </c>
      <c r="D24" s="38" t="n">
        <v>12000</v>
      </c>
      <c r="E24" s="44" t="n">
        <f aca="false">+J24-H24</f>
        <v>11960</v>
      </c>
      <c r="F24" s="45" t="n">
        <f aca="false">+D24-E24</f>
        <v>40</v>
      </c>
      <c r="G24" s="38" t="n">
        <v>22260</v>
      </c>
      <c r="H24" s="46" t="n">
        <v>22147.5</v>
      </c>
      <c r="I24" s="45" t="n">
        <f aca="false">+G24-H24</f>
        <v>112.5</v>
      </c>
      <c r="J24" s="28" t="n">
        <v>34107.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9490950226244</v>
      </c>
      <c r="D27" s="38" t="n">
        <v>27100</v>
      </c>
      <c r="E27" s="44" t="n">
        <f aca="false">+J27-H27</f>
        <v>27100</v>
      </c>
      <c r="F27" s="45" t="n">
        <f aca="false">+D27-E27</f>
        <v>0</v>
      </c>
      <c r="G27" s="38" t="n">
        <v>61300</v>
      </c>
      <c r="H27" s="46" t="n">
        <v>61255</v>
      </c>
      <c r="I27" s="45" t="n">
        <f aca="false">+G27-H27</f>
        <v>45</v>
      </c>
      <c r="J27" s="28" t="n">
        <v>8835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9.7870935528876</v>
      </c>
      <c r="D30" s="48" t="n">
        <f aca="false">SUM(D9:D29)</f>
        <v>2957248</v>
      </c>
      <c r="E30" s="48" t="n">
        <f aca="false">SUM(E9:E29)</f>
        <v>2952095.41</v>
      </c>
      <c r="F30" s="48" t="n">
        <f aca="false">SUM(F9:F29)</f>
        <v>5152.59000000003</v>
      </c>
      <c r="G30" s="48" t="n">
        <f aca="false">SUM(G9:G29)</f>
        <v>789980</v>
      </c>
      <c r="H30" s="48" t="n">
        <f aca="false">SUM(H9:H29)</f>
        <v>787154.5</v>
      </c>
      <c r="I30" s="48" t="n">
        <f aca="false">SUM(I9:I29)</f>
        <v>2825.5</v>
      </c>
      <c r="J30" s="48" t="n">
        <f aca="false">SUM(J9:J29)</f>
        <v>3739249.91</v>
      </c>
    </row>
    <row r="33" customFormat="false" ht="29.25" hidden="false" customHeight="true" outlineLevel="0" collapsed="false">
      <c r="B33" s="43" t="n">
        <f aca="false">+D30+G30</f>
        <v>374722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D22" activeCellId="0" sqref="D22:F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9777761897956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62880</v>
      </c>
      <c r="H9" s="46" t="n">
        <f aca="false">79687+83130.8</f>
        <v>162817.8</v>
      </c>
      <c r="I9" s="53" t="n">
        <f aca="false">+G9-H9</f>
        <v>62.2000000000116</v>
      </c>
      <c r="J9" s="35" t="n">
        <v>279817.8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774011299435</v>
      </c>
      <c r="D10" s="38" t="n">
        <v>24000</v>
      </c>
      <c r="E10" s="44" t="n">
        <f aca="false">+J10-H10</f>
        <v>23920</v>
      </c>
      <c r="F10" s="45" t="n">
        <f aca="false">+D10-E10</f>
        <v>80</v>
      </c>
      <c r="G10" s="38" t="n">
        <v>11400</v>
      </c>
      <c r="H10" s="46" t="n">
        <f aca="false">5300+6100</f>
        <v>11400</v>
      </c>
      <c r="I10" s="45" t="n">
        <f aca="false">+G10-H10</f>
        <v>0</v>
      </c>
      <c r="J10" s="28" t="n">
        <v>3532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40000</v>
      </c>
      <c r="E11" s="44" t="n">
        <f aca="false">+J11-H11</f>
        <v>40000</v>
      </c>
      <c r="F11" s="45" t="n">
        <f aca="false">+D11-E11</f>
        <v>0</v>
      </c>
      <c r="G11" s="38" t="n">
        <v>195500</v>
      </c>
      <c r="H11" s="46" t="n">
        <f aca="false">98290+97210</f>
        <v>195500</v>
      </c>
      <c r="I11" s="45" t="n">
        <f aca="false">+G11-H11</f>
        <v>0</v>
      </c>
      <c r="J11" s="28" t="n">
        <v>2355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9.9693864001677</v>
      </c>
      <c r="D12" s="38" t="n">
        <v>220000</v>
      </c>
      <c r="E12" s="44" t="n">
        <f aca="false">+J12-H12</f>
        <v>219966.39</v>
      </c>
      <c r="F12" s="45" t="n">
        <f aca="false">+D12-E12</f>
        <v>33.609999999986</v>
      </c>
      <c r="G12" s="38" t="n">
        <v>66180</v>
      </c>
      <c r="H12" s="46" t="n">
        <f aca="false">35761+30365</f>
        <v>66126</v>
      </c>
      <c r="I12" s="45" t="n">
        <f aca="false">+G12-H12</f>
        <v>54</v>
      </c>
      <c r="J12" s="28" t="n">
        <v>286092.39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9874371227364</v>
      </c>
      <c r="D13" s="54" t="n">
        <v>338600</v>
      </c>
      <c r="E13" s="55" t="n">
        <f aca="false">+J13-H13</f>
        <v>346535.05</v>
      </c>
      <c r="F13" s="56" t="n">
        <f aca="false">+D13-E13</f>
        <v>-7935.04999999999</v>
      </c>
      <c r="G13" s="38" t="n">
        <v>59000</v>
      </c>
      <c r="H13" s="46" t="n">
        <f aca="false">43370+7645</f>
        <v>51015</v>
      </c>
      <c r="I13" s="45" t="n">
        <f aca="false">+G13-H13</f>
        <v>7985</v>
      </c>
      <c r="J13" s="28" t="n">
        <v>397550.05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433573635428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f aca="false">5415+55630</f>
        <v>61045</v>
      </c>
      <c r="I14" s="45" t="n">
        <f aca="false">+G14-H14</f>
        <v>55</v>
      </c>
      <c r="J14" s="28" t="n">
        <v>97045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9916770703288</v>
      </c>
      <c r="D15" s="38" t="n">
        <v>456000</v>
      </c>
      <c r="E15" s="44" t="n">
        <f aca="false">+J15-H15</f>
        <v>456000</v>
      </c>
      <c r="F15" s="45" t="n">
        <f aca="false">+D15-E15</f>
        <v>0</v>
      </c>
      <c r="G15" s="38" t="n">
        <v>24600</v>
      </c>
      <c r="H15" s="46" t="n">
        <v>24560</v>
      </c>
      <c r="I15" s="45" t="n">
        <f aca="false">+G15-H15</f>
        <v>40</v>
      </c>
      <c r="J15" s="28" t="n">
        <v>48056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9971467710257</v>
      </c>
      <c r="D16" s="38" t="n">
        <v>420576.13</v>
      </c>
      <c r="E16" s="44" t="n">
        <f aca="false">+J16-H16</f>
        <v>420564.13</v>
      </c>
      <c r="F16" s="45" t="n">
        <f aca="false">+D16-E16</f>
        <v>12</v>
      </c>
      <c r="G16" s="38"/>
      <c r="H16" s="46"/>
      <c r="I16" s="45" t="n">
        <f aca="false">+G16-H16</f>
        <v>0</v>
      </c>
      <c r="J16" s="28" t="n">
        <v>420564.1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9208975625823</v>
      </c>
      <c r="D17" s="38" t="n">
        <v>607200</v>
      </c>
      <c r="E17" s="44" t="n">
        <f aca="false">+J17-H17</f>
        <v>606719.69</v>
      </c>
      <c r="F17" s="45" t="n">
        <f aca="false">+D17-E17</f>
        <v>480.310000000056</v>
      </c>
      <c r="G17" s="38"/>
      <c r="H17" s="46"/>
      <c r="I17" s="45" t="n">
        <f aca="false">+G17-H17</f>
        <v>0</v>
      </c>
      <c r="J17" s="28" t="n">
        <v>606719.6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1.188254695818</v>
      </c>
      <c r="D18" s="54" t="n">
        <v>819420</v>
      </c>
      <c r="E18" s="55" t="n">
        <f aca="false">+J18-H18</f>
        <v>832769.18</v>
      </c>
      <c r="F18" s="56" t="n">
        <f aca="false">+D18-E18</f>
        <v>-13349.1800000001</v>
      </c>
      <c r="G18" s="38" t="n">
        <v>5250</v>
      </c>
      <c r="H18" s="46" t="n">
        <v>1700</v>
      </c>
      <c r="I18" s="45" t="n">
        <f aca="false">+G18-H18</f>
        <v>3550</v>
      </c>
      <c r="J18" s="28" t="n">
        <v>834469.1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8.2397803746173</v>
      </c>
      <c r="D20" s="38" t="n">
        <v>529447</v>
      </c>
      <c r="E20" s="44" t="n">
        <f aca="false">+J20-H20</f>
        <v>520127.57</v>
      </c>
      <c r="F20" s="45" t="n">
        <f aca="false">+D20-E20</f>
        <v>9319.42999999999</v>
      </c>
      <c r="G20" s="38"/>
      <c r="H20" s="46"/>
      <c r="I20" s="45" t="n">
        <f aca="false">+G20-H20</f>
        <v>0</v>
      </c>
      <c r="J20" s="28" t="n">
        <v>520127.57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9.3777142857143</v>
      </c>
      <c r="D22" s="54" t="n">
        <v>19580</v>
      </c>
      <c r="E22" s="55" t="n">
        <f aca="false">+J22-H22</f>
        <v>21002.2</v>
      </c>
      <c r="F22" s="56" t="n">
        <f aca="false">+D22-E22</f>
        <v>-1422.2</v>
      </c>
      <c r="G22" s="38" t="n">
        <v>15420</v>
      </c>
      <c r="H22" s="46" t="n">
        <f aca="false">2760+11020</f>
        <v>13780</v>
      </c>
      <c r="I22" s="45" t="n">
        <f aca="false">+G22-H22</f>
        <v>1640</v>
      </c>
      <c r="J22" s="28" t="n">
        <v>34782.2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9.9030373831776</v>
      </c>
      <c r="D23" s="38" t="n">
        <v>25600</v>
      </c>
      <c r="E23" s="44" t="n">
        <f aca="false">+J23-H23</f>
        <v>25517</v>
      </c>
      <c r="F23" s="45" t="n">
        <f aca="false">+D23-E23</f>
        <v>83</v>
      </c>
      <c r="G23" s="38" t="n">
        <v>60000</v>
      </c>
      <c r="H23" s="46" t="n">
        <f aca="false">6825+53175</f>
        <v>60000</v>
      </c>
      <c r="I23" s="45" t="n">
        <f aca="false">+G23-H23</f>
        <v>0</v>
      </c>
      <c r="J23" s="28" t="n">
        <v>85517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5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 t="n">
        <v>8700</v>
      </c>
      <c r="H26" s="46" t="n">
        <v>8700</v>
      </c>
      <c r="I26" s="45" t="n">
        <f aca="false">+G26-H26</f>
        <v>0</v>
      </c>
      <c r="J26" s="28" t="n">
        <v>870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654253214639</v>
      </c>
      <c r="D27" s="59" t="n">
        <v>35100</v>
      </c>
      <c r="E27" s="60" t="n">
        <f aca="false">+J27-H27</f>
        <v>32538.35</v>
      </c>
      <c r="F27" s="62" t="n">
        <f aca="false">+D27-E27</f>
        <v>2561.65000000001</v>
      </c>
      <c r="G27" s="38" t="n">
        <v>66000</v>
      </c>
      <c r="H27" s="46" t="n">
        <f aca="false">18675+49537.1</f>
        <v>68212.1</v>
      </c>
      <c r="I27" s="45" t="n">
        <f aca="false">+G27-H27</f>
        <v>-2212.10000000001</v>
      </c>
      <c r="J27" s="28" t="n">
        <v>100750.4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9.9768602077063</v>
      </c>
      <c r="D30" s="48" t="n">
        <f aca="false">SUM(D9:D29)</f>
        <v>3700523.13</v>
      </c>
      <c r="E30" s="48" t="n">
        <f aca="false">SUM(E9:E29)</f>
        <v>3710659.56</v>
      </c>
      <c r="F30" s="48" t="n">
        <f aca="false">SUM(F9:F29)</f>
        <v>-10136.43</v>
      </c>
      <c r="G30" s="48" t="n">
        <f aca="false">SUM(G9:G29)</f>
        <v>783830</v>
      </c>
      <c r="H30" s="48" t="n">
        <f aca="false">SUM(H9:H29)</f>
        <v>772655.9</v>
      </c>
      <c r="I30" s="48" t="n">
        <f aca="false">SUM(I9:I29)</f>
        <v>11174.1</v>
      </c>
      <c r="J30" s="48" t="n">
        <f aca="false">SUM(J9:J29)</f>
        <v>4483315.46</v>
      </c>
    </row>
    <row r="33" customFormat="false" ht="29.25" hidden="false" customHeight="true" outlineLevel="0" collapsed="false">
      <c r="B33" s="43" t="n">
        <f aca="false">+D30+G30</f>
        <v>4484353.1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6" min="6" style="27" width="17.28"/>
    <col collapsed="false" customWidth="true" hidden="false" outlineLevel="0" max="8" min="7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0.8655231111693</v>
      </c>
      <c r="D9" s="38" t="n">
        <v>117000</v>
      </c>
      <c r="E9" s="44" t="n">
        <f aca="false">+J9-H9</f>
        <v>108928</v>
      </c>
      <c r="F9" s="53" t="n">
        <f aca="false">+D9-E9</f>
        <v>8072</v>
      </c>
      <c r="G9" s="38" t="n">
        <v>188480</v>
      </c>
      <c r="H9" s="46" t="n">
        <v>107552</v>
      </c>
      <c r="I9" s="53" t="n">
        <f aca="false">+G9-H9</f>
        <v>80928</v>
      </c>
      <c r="J9" s="35" t="n">
        <v>2164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72000</v>
      </c>
      <c r="E10" s="44" t="n">
        <f aca="false">+J10-H10</f>
        <v>65400</v>
      </c>
      <c r="F10" s="45" t="n">
        <f aca="false">+D10-E10</f>
        <v>6600</v>
      </c>
      <c r="G10" s="38" t="n">
        <v>34200</v>
      </c>
      <c r="H10" s="46" t="n">
        <v>40800</v>
      </c>
      <c r="I10" s="45" t="n">
        <f aca="false">+G10-H10</f>
        <v>-6600</v>
      </c>
      <c r="J10" s="28" t="n">
        <v>1062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14.894122866894</v>
      </c>
      <c r="D11" s="54" t="n">
        <v>336000</v>
      </c>
      <c r="E11" s="55" t="n">
        <f aca="false">+J11-H11</f>
        <v>446285.56</v>
      </c>
      <c r="F11" s="56" t="n">
        <f aca="false">+D11-E11</f>
        <v>-110285.56</v>
      </c>
      <c r="G11" s="38" t="n">
        <v>250000</v>
      </c>
      <c r="H11" s="46" t="n">
        <v>226994</v>
      </c>
      <c r="I11" s="45" t="n">
        <f aca="false">+G11-H11</f>
        <v>23006</v>
      </c>
      <c r="J11" s="28" t="n">
        <v>673279.56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8.5302837780602</v>
      </c>
      <c r="D12" s="38" t="n">
        <v>125400</v>
      </c>
      <c r="E12" s="44" t="n">
        <f aca="false">+J12-H12</f>
        <v>120714</v>
      </c>
      <c r="F12" s="45" t="n">
        <f aca="false">+D12-E12</f>
        <v>4686</v>
      </c>
      <c r="G12" s="38" t="n">
        <v>63480</v>
      </c>
      <c r="H12" s="46" t="n">
        <v>65390</v>
      </c>
      <c r="I12" s="45" t="n">
        <f aca="false">+G12-H12</f>
        <v>-1910</v>
      </c>
      <c r="J12" s="28" t="n">
        <v>186104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1.550739163117</v>
      </c>
      <c r="D13" s="54" t="n">
        <v>663200</v>
      </c>
      <c r="E13" s="55" t="n">
        <f aca="false">+J13-H13</f>
        <v>-590193</v>
      </c>
      <c r="F13" s="56" t="n">
        <f aca="false">+D13-E13</f>
        <v>1253393</v>
      </c>
      <c r="G13" s="38" t="n">
        <v>135000</v>
      </c>
      <c r="H13" s="46" t="n">
        <v>1320951</v>
      </c>
      <c r="I13" s="45" t="n">
        <f aca="false">+G13-H13</f>
        <v>-1185951</v>
      </c>
      <c r="J13" s="28" t="n">
        <v>730758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3.5282518012893</v>
      </c>
      <c r="D14" s="54" t="n">
        <v>42000</v>
      </c>
      <c r="E14" s="55" t="n">
        <f aca="false">+J14-H14</f>
        <v>62212</v>
      </c>
      <c r="F14" s="56" t="n">
        <f aca="false">+D14-E14</f>
        <v>-20212</v>
      </c>
      <c r="G14" s="38" t="n">
        <v>89850</v>
      </c>
      <c r="H14" s="46" t="n">
        <v>47920</v>
      </c>
      <c r="I14" s="45" t="n">
        <f aca="false">+G14-H14</f>
        <v>41930</v>
      </c>
      <c r="J14" s="28" t="n">
        <v>110132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4.740508216934</v>
      </c>
      <c r="D15" s="54" t="n">
        <v>570000</v>
      </c>
      <c r="E15" s="55" t="n">
        <f aca="false">+J15-H15</f>
        <v>1811411</v>
      </c>
      <c r="F15" s="56" t="n">
        <f aca="false">+D15-E15</f>
        <v>-1241411</v>
      </c>
      <c r="G15" s="38" t="n">
        <v>1310811</v>
      </c>
      <c r="H15" s="46" t="n">
        <f aca="false">47900+110660</f>
        <v>158560</v>
      </c>
      <c r="I15" s="45" t="n">
        <f aca="false">+G15-H15</f>
        <v>1152251</v>
      </c>
      <c r="J15" s="28" t="n">
        <v>1969971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9934441225797</v>
      </c>
      <c r="D16" s="38" t="n">
        <v>655900</v>
      </c>
      <c r="E16" s="44" t="n">
        <f aca="false">+J16-H16</f>
        <v>655857</v>
      </c>
      <c r="F16" s="45" t="n">
        <f aca="false">+D16-E16</f>
        <v>43</v>
      </c>
      <c r="G16" s="38"/>
      <c r="H16" s="46"/>
      <c r="I16" s="45" t="n">
        <f aca="false">+G16-H16</f>
        <v>0</v>
      </c>
      <c r="J16" s="28" t="n">
        <v>65585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13.943380980743</v>
      </c>
      <c r="D17" s="54" t="n">
        <v>1007400</v>
      </c>
      <c r="E17" s="55" t="n">
        <f aca="false">+J17-H17</f>
        <v>1147865.62</v>
      </c>
      <c r="F17" s="56" t="n">
        <f aca="false">+D17-E17</f>
        <v>-140465.62</v>
      </c>
      <c r="G17" s="38"/>
      <c r="H17" s="46" t="n">
        <v>0</v>
      </c>
      <c r="I17" s="45" t="n">
        <f aca="false">+G17-H17</f>
        <v>0</v>
      </c>
      <c r="J17" s="28" t="n">
        <v>1147865.6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7.242578129161</v>
      </c>
      <c r="D18" s="38" t="n">
        <v>1761281</v>
      </c>
      <c r="E18" s="44" t="n">
        <f aca="false">+J18-H18</f>
        <v>1716117.39</v>
      </c>
      <c r="F18" s="45" t="n">
        <f aca="false">+D18-E18</f>
        <v>45163.6100000001</v>
      </c>
      <c r="G18" s="38" t="n">
        <v>22400</v>
      </c>
      <c r="H18" s="46" t="n">
        <v>18380</v>
      </c>
      <c r="I18" s="45" t="n">
        <f aca="false">+G18-H18</f>
        <v>4020</v>
      </c>
      <c r="J18" s="28" t="n">
        <v>1734497.39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9.5299228618417</v>
      </c>
      <c r="D20" s="38" t="n">
        <v>871942</v>
      </c>
      <c r="E20" s="44" t="n">
        <f aca="false">+J20-H20</f>
        <v>780649</v>
      </c>
      <c r="F20" s="45" t="n">
        <f aca="false">+D20-E20</f>
        <v>91293</v>
      </c>
      <c r="G20" s="38"/>
      <c r="H20" s="46" t="n">
        <v>0</v>
      </c>
      <c r="I20" s="45" t="n">
        <f aca="false">+G20-H20</f>
        <v>0</v>
      </c>
      <c r="J20" s="28" t="n">
        <v>780649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5.5904211395541</v>
      </c>
      <c r="D22" s="38" t="n">
        <v>8800</v>
      </c>
      <c r="E22" s="44" t="n">
        <f aca="false">+J22-H22</f>
        <v>880</v>
      </c>
      <c r="F22" s="45" t="n">
        <f aca="false">+D22-E22</f>
        <v>7920</v>
      </c>
      <c r="G22" s="38" t="n">
        <v>15420</v>
      </c>
      <c r="H22" s="46" t="n">
        <v>19850</v>
      </c>
      <c r="I22" s="45" t="n">
        <f aca="false">+G22-H22</f>
        <v>-4430</v>
      </c>
      <c r="J22" s="28" t="n">
        <v>2073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3.551401869159</v>
      </c>
      <c r="D23" s="54" t="n">
        <v>25600</v>
      </c>
      <c r="E23" s="55" t="n">
        <f aca="false">+J23-H23</f>
        <v>54880</v>
      </c>
      <c r="F23" s="56" t="n">
        <f aca="false">+D23-E23</f>
        <v>-29280</v>
      </c>
      <c r="G23" s="38" t="n">
        <v>60000</v>
      </c>
      <c r="H23" s="46" t="n">
        <v>33760</v>
      </c>
      <c r="I23" s="45" t="n">
        <f aca="false">+G23-H23</f>
        <v>26240</v>
      </c>
      <c r="J23" s="28" t="n">
        <v>8864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9.8109965635739</v>
      </c>
      <c r="D24" s="38" t="n">
        <v>12000</v>
      </c>
      <c r="E24" s="44" t="n">
        <f aca="false">+J24-H24</f>
        <v>10690</v>
      </c>
      <c r="F24" s="45" t="n">
        <f aca="false">+D24-E24</f>
        <v>1310</v>
      </c>
      <c r="G24" s="38" t="n">
        <v>46200</v>
      </c>
      <c r="H24" s="46" t="n">
        <v>47400</v>
      </c>
      <c r="I24" s="45" t="n">
        <f aca="false">+G24-H24</f>
        <v>-1200</v>
      </c>
      <c r="J24" s="28" t="n">
        <v>5809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88.8115942028986</v>
      </c>
      <c r="D26" s="38"/>
      <c r="E26" s="44" t="n">
        <f aca="false">+J26-H26</f>
        <v>0</v>
      </c>
      <c r="F26" s="45" t="n">
        <f aca="false">+D26-E26</f>
        <v>0</v>
      </c>
      <c r="G26" s="38" t="n">
        <v>6900</v>
      </c>
      <c r="H26" s="46" t="n">
        <v>6128</v>
      </c>
      <c r="I26" s="45" t="n">
        <f aca="false">+G26-H26</f>
        <v>772</v>
      </c>
      <c r="J26" s="28" t="n">
        <v>6128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54" t="n">
        <v>107000</v>
      </c>
      <c r="E27" s="55" t="n">
        <f aca="false">+J27-H27</f>
        <v>184687</v>
      </c>
      <c r="F27" s="56" t="n">
        <f aca="false">+D27-E27</f>
        <v>-77687</v>
      </c>
      <c r="G27" s="38" t="n">
        <v>216720</v>
      </c>
      <c r="H27" s="46" t="n">
        <f aca="false">133410+5623</f>
        <v>139033</v>
      </c>
      <c r="I27" s="45" t="n">
        <f aca="false">+G27-H27</f>
        <v>77687</v>
      </c>
      <c r="J27" s="28" t="n">
        <v>32372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9.9334520369293</v>
      </c>
      <c r="D30" s="48" t="n">
        <f aca="false">SUM(D9:D29)</f>
        <v>6375523</v>
      </c>
      <c r="E30" s="48" t="n">
        <f aca="false">SUM(E9:E29)</f>
        <v>6576383.57</v>
      </c>
      <c r="F30" s="48" t="n">
        <f aca="false">SUM(F9:F29)</f>
        <v>-200860.57</v>
      </c>
      <c r="G30" s="48" t="n">
        <f aca="false">SUM(G9:G29)</f>
        <v>2463861</v>
      </c>
      <c r="H30" s="48" t="n">
        <f aca="false">SUM(H9:H29)</f>
        <v>2257118</v>
      </c>
      <c r="I30" s="48" t="n">
        <f aca="false">SUM(I9:I29)</f>
        <v>206743</v>
      </c>
      <c r="J30" s="48" t="n">
        <f aca="false">SUM(J9:J29)</f>
        <v>8833501.57</v>
      </c>
    </row>
    <row r="33" customFormat="false" ht="29.25" hidden="false" customHeight="true" outlineLevel="0" collapsed="false">
      <c r="B33" s="43" t="n">
        <f aca="false">+D30+G30</f>
        <v>8839384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3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23269815.7</v>
      </c>
      <c r="C7" s="13" t="n">
        <f aca="false">SUM(C8:C28)</f>
        <v>22784098.5</v>
      </c>
      <c r="D7" s="13" t="n">
        <f aca="false">SUM(D8:D28)</f>
        <v>485717.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G30</f>
        <v>1108836.58</v>
      </c>
      <c r="C8" s="16" t="n">
        <f aca="false">+กาญจนบุรี!H30</f>
        <v>1108836.58</v>
      </c>
      <c r="D8" s="17" t="n">
        <f aca="false">+B8-C8</f>
        <v>0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G30</f>
        <v>736975</v>
      </c>
      <c r="C9" s="19" t="n">
        <f aca="false">+จันทบุรี!H30</f>
        <v>742960</v>
      </c>
      <c r="D9" s="20" t="n">
        <f aca="false">+B9-C9</f>
        <v>-5985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G30</f>
        <v>2340276.12</v>
      </c>
      <c r="C10" s="19" t="n">
        <f aca="false">+ฉะเชิงเทรา!H30</f>
        <v>2367381.12</v>
      </c>
      <c r="D10" s="17" t="n">
        <f aca="false">+B10-C10</f>
        <v>-27105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G30</f>
        <v>936050</v>
      </c>
      <c r="C11" s="19" t="n">
        <f aca="false">+ชลบุรี!H30</f>
        <v>936050</v>
      </c>
      <c r="D11" s="17" t="n">
        <f aca="false">+B11-C11</f>
        <v>0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G30</f>
        <v>1219070</v>
      </c>
      <c r="C12" s="19" t="n">
        <f aca="false">+ชัยนาท!H30</f>
        <v>1071541</v>
      </c>
      <c r="D12" s="17" t="n">
        <f aca="false">+B12-C12</f>
        <v>147529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G30</f>
        <v>478201</v>
      </c>
      <c r="C13" s="19" t="n">
        <f aca="false">+ตราด!H30</f>
        <v>478201</v>
      </c>
      <c r="D13" s="17" t="n">
        <f aca="false">+B13-C13</f>
        <v>0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G30</f>
        <v>991700</v>
      </c>
      <c r="C14" s="21" t="n">
        <f aca="false">+นครนายก!H30</f>
        <v>991700</v>
      </c>
      <c r="D14" s="17" t="n">
        <f aca="false">+B14-C14</f>
        <v>0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G30</f>
        <v>1068110</v>
      </c>
      <c r="C15" s="19" t="n">
        <f aca="false">+นครปฐม!H30</f>
        <v>1067693</v>
      </c>
      <c r="D15" s="17" t="n">
        <f aca="false">+B15-C15</f>
        <v>417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G30</f>
        <v>624334</v>
      </c>
      <c r="C16" s="19" t="n">
        <f aca="false">+ปทุมธานี!H30</f>
        <v>630629</v>
      </c>
      <c r="D16" s="17" t="n">
        <f aca="false">+B16-C16</f>
        <v>-6295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G30</f>
        <v>660154</v>
      </c>
      <c r="C17" s="19" t="n">
        <f aca="false">+ประจวบ!H30</f>
        <v>660154</v>
      </c>
      <c r="D17" s="17" t="n">
        <f aca="false">+B17-C17</f>
        <v>0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G30</f>
        <v>714750</v>
      </c>
      <c r="C18" s="19" t="n">
        <f aca="false">+ปราจีนบุรี!H30</f>
        <v>686169.2</v>
      </c>
      <c r="D18" s="17" t="n">
        <f aca="false">+B18-C18</f>
        <v>28580.8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G30</f>
        <v>2832620</v>
      </c>
      <c r="C19" s="19" t="n">
        <f aca="false">+พระนครศรีอยุธยา!H30</f>
        <v>2832513.8</v>
      </c>
      <c r="D19" s="17" t="n">
        <f aca="false">+B19-C19</f>
        <v>106.200000000186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G30</f>
        <v>698450</v>
      </c>
      <c r="C20" s="19" t="n">
        <f aca="false">+เพชรบุรี!H30</f>
        <v>715046</v>
      </c>
      <c r="D20" s="17" t="n">
        <f aca="false">+B20-C20</f>
        <v>-16596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G30</f>
        <v>789980</v>
      </c>
      <c r="C21" s="19" t="n">
        <f aca="false">+ระยอง!H30</f>
        <v>787154.5</v>
      </c>
      <c r="D21" s="17" t="n">
        <f aca="false">+B21-C21</f>
        <v>2825.5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G30</f>
        <v>783830</v>
      </c>
      <c r="C22" s="19" t="n">
        <f aca="false">+ราชบุรี!H30</f>
        <v>772655.9</v>
      </c>
      <c r="D22" s="17" t="n">
        <f aca="false">+B22-C22</f>
        <v>11174.1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G30</f>
        <v>2463861</v>
      </c>
      <c r="C23" s="19" t="n">
        <f aca="false">+ลพบุรี!H30</f>
        <v>2257118</v>
      </c>
      <c r="D23" s="17" t="n">
        <f aca="false">+B23-C23</f>
        <v>206743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G30</f>
        <v>771733</v>
      </c>
      <c r="C24" s="21" t="n">
        <f aca="false">+สิงห์บุรี!H30</f>
        <v>777533</v>
      </c>
      <c r="D24" s="17" t="n">
        <f aca="false">+B24-C24</f>
        <v>-5800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G30</f>
        <v>1171680</v>
      </c>
      <c r="C25" s="19" t="n">
        <f aca="false">+สระแก้ว!H30</f>
        <v>1001040</v>
      </c>
      <c r="D25" s="17" t="n">
        <f aca="false">+B25-C25</f>
        <v>170640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G30</f>
        <v>1650930</v>
      </c>
      <c r="C26" s="19" t="n">
        <f aca="false">+สระบุรี!H30</f>
        <v>1670140</v>
      </c>
      <c r="D26" s="17" t="n">
        <f aca="false">+B26-C26</f>
        <v>-19210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G30</f>
        <v>1027250</v>
      </c>
      <c r="C27" s="21" t="n">
        <f aca="false">+สุพรรณบุรี!H30</f>
        <v>1020225.4</v>
      </c>
      <c r="D27" s="17" t="n">
        <f aca="false">+B27-C27</f>
        <v>7024.59999999998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G30</f>
        <v>201025</v>
      </c>
      <c r="C28" s="24" t="n">
        <f aca="false">+อ่างทอง!H30</f>
        <v>209357</v>
      </c>
      <c r="D28" s="25" t="n">
        <f aca="false">+B28-C28</f>
        <v>-8332</v>
      </c>
      <c r="E28" s="18"/>
    </row>
    <row r="29" customFormat="false" ht="21" hidden="false" customHeight="false" outlineLevel="0" collapsed="false">
      <c r="B29" s="1" t="n">
        <f aca="false">SUM(B8:B28)</f>
        <v>23269815.7</v>
      </c>
      <c r="C29" s="1" t="n">
        <f aca="false">SUM(C8:C28)</f>
        <v>22784098.5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H26" activeCellId="0" sqref="H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75684</v>
      </c>
      <c r="H9" s="46" t="n">
        <v>75684</v>
      </c>
      <c r="I9" s="53" t="n">
        <f aca="false">+G9-H9</f>
        <v>0</v>
      </c>
      <c r="J9" s="35" t="n">
        <v>75684</v>
      </c>
      <c r="K9" s="39"/>
    </row>
    <row r="10" customFormat="false" ht="29.25" hidden="false" customHeight="true" outlineLevel="0" collapsed="false">
      <c r="B10" s="37" t="s">
        <v>34</v>
      </c>
      <c r="C10" s="52" t="e">
        <f aca="false">+((E10+H10)/(D10+G10))*100</f>
        <v>#DIV/0!</v>
      </c>
      <c r="D10" s="38"/>
      <c r="E10" s="44" t="n">
        <f aca="false">+J10-H10</f>
        <v>0</v>
      </c>
      <c r="F10" s="45" t="n">
        <f aca="false">+D10-E10</f>
        <v>0</v>
      </c>
      <c r="G10" s="38"/>
      <c r="H10" s="46"/>
      <c r="I10" s="45" t="n">
        <f aca="false">+G10-H10</f>
        <v>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16000</v>
      </c>
      <c r="H11" s="46" t="n">
        <v>116000</v>
      </c>
      <c r="I11" s="45" t="n">
        <f aca="false">+G11-H11</f>
        <v>0</v>
      </c>
      <c r="J11" s="28" t="n">
        <v>11600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17000</v>
      </c>
      <c r="E13" s="44" t="n">
        <f aca="false">+J13-H13</f>
        <v>17000</v>
      </c>
      <c r="F13" s="45" t="n">
        <f aca="false">+D13-E13</f>
        <v>0</v>
      </c>
      <c r="G13" s="38" t="n">
        <v>35000</v>
      </c>
      <c r="H13" s="46" t="n">
        <v>35000</v>
      </c>
      <c r="I13" s="45" t="n">
        <f aca="false">+G13-H13</f>
        <v>0</v>
      </c>
      <c r="J13" s="28" t="n">
        <v>52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19000</v>
      </c>
      <c r="E14" s="44" t="n">
        <f aca="false">+J14-H14</f>
        <v>19000</v>
      </c>
      <c r="F14" s="45" t="n">
        <f aca="false">+D14-E14</f>
        <v>0</v>
      </c>
      <c r="G14" s="38" t="n">
        <v>32350</v>
      </c>
      <c r="H14" s="46" t="n">
        <v>32350</v>
      </c>
      <c r="I14" s="45" t="n">
        <f aca="false">+G14-H14</f>
        <v>0</v>
      </c>
      <c r="J14" s="28" t="n">
        <v>513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184500</v>
      </c>
      <c r="E15" s="44" t="n">
        <f aca="false">+J15-H15</f>
        <v>184500</v>
      </c>
      <c r="F15" s="45" t="n">
        <f aca="false">+D15-E15</f>
        <v>0</v>
      </c>
      <c r="G15" s="38" t="n">
        <v>9800</v>
      </c>
      <c r="H15" s="46" t="n">
        <v>9800</v>
      </c>
      <c r="I15" s="45" t="n">
        <f aca="false">+G15-H15</f>
        <v>0</v>
      </c>
      <c r="J15" s="28" t="n">
        <v>1943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241160.52</v>
      </c>
      <c r="E16" s="44" t="n">
        <f aca="false">+J16-H16</f>
        <v>241160.52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241160.52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9999918052938</v>
      </c>
      <c r="D17" s="38" t="n">
        <v>1220300</v>
      </c>
      <c r="E17" s="44" t="n">
        <f aca="false">+J17-H17</f>
        <v>1214499.9</v>
      </c>
      <c r="F17" s="45" t="n">
        <f aca="false">+D17-E17</f>
        <v>5800.10000000009</v>
      </c>
      <c r="G17" s="38"/>
      <c r="H17" s="46" t="n">
        <v>5800</v>
      </c>
      <c r="I17" s="45" t="n">
        <f aca="false">+G17-H17</f>
        <v>-5800</v>
      </c>
      <c r="J17" s="28" t="n">
        <v>1220299.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4.085892329436</v>
      </c>
      <c r="D18" s="54" t="n">
        <v>155660</v>
      </c>
      <c r="E18" s="55" t="n">
        <f aca="false">+J18-H18</f>
        <v>162020.1</v>
      </c>
      <c r="F18" s="56" t="n">
        <f aca="false">+D18-E18</f>
        <v>-6360.10000000001</v>
      </c>
      <c r="G18" s="38"/>
      <c r="H18" s="46"/>
      <c r="I18" s="45" t="n">
        <f aca="false">+G18-H18</f>
        <v>0</v>
      </c>
      <c r="J18" s="28" t="n">
        <v>162020.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4.7611202635914</v>
      </c>
      <c r="D20" s="38" t="n">
        <v>121400</v>
      </c>
      <c r="E20" s="44" t="n">
        <f aca="false">+J20-H20</f>
        <v>115040</v>
      </c>
      <c r="F20" s="45" t="n">
        <f aca="false">+D20-E20</f>
        <v>6360</v>
      </c>
      <c r="G20" s="38"/>
      <c r="H20" s="46"/>
      <c r="I20" s="45" t="n">
        <f aca="false">+G20-H20</f>
        <v>0</v>
      </c>
      <c r="J20" s="28" t="n">
        <v>11504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4000</v>
      </c>
      <c r="E22" s="44" t="n">
        <f aca="false">+J22-H22</f>
        <v>4000</v>
      </c>
      <c r="F22" s="45" t="n">
        <f aca="false">+D22-E22</f>
        <v>0</v>
      </c>
      <c r="G22" s="38" t="n">
        <v>8100</v>
      </c>
      <c r="H22" s="46" t="n">
        <v>8100</v>
      </c>
      <c r="I22" s="45" t="n">
        <f aca="false">+G22-H22</f>
        <v>0</v>
      </c>
      <c r="J22" s="28" t="n">
        <v>121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0600</v>
      </c>
      <c r="E23" s="44" t="n">
        <f aca="false">+J23-H23</f>
        <v>20600</v>
      </c>
      <c r="F23" s="45" t="n">
        <f aca="false">+D23-E23</f>
        <v>0</v>
      </c>
      <c r="G23" s="38" t="n">
        <v>430699</v>
      </c>
      <c r="H23" s="46" t="n">
        <v>430699</v>
      </c>
      <c r="I23" s="45" t="n">
        <f aca="false">+G23-H23</f>
        <v>0</v>
      </c>
      <c r="J23" s="28" t="n">
        <v>451299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9500</v>
      </c>
      <c r="E24" s="44" t="n">
        <f aca="false">+J24-H24</f>
        <v>9500</v>
      </c>
      <c r="F24" s="45" t="n">
        <f aca="false">+D24-E24</f>
        <v>0</v>
      </c>
      <c r="G24" s="38" t="n">
        <v>17700</v>
      </c>
      <c r="H24" s="46" t="n">
        <v>17700</v>
      </c>
      <c r="I24" s="45" t="n">
        <f aca="false">+G24-H24</f>
        <v>0</v>
      </c>
      <c r="J24" s="28" t="n">
        <v>27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20200</v>
      </c>
      <c r="E27" s="44" t="n">
        <f aca="false">+J27-H27</f>
        <v>20200</v>
      </c>
      <c r="F27" s="45" t="n">
        <f aca="false">+D27-E27</f>
        <v>0</v>
      </c>
      <c r="G27" s="38" t="n">
        <v>22000</v>
      </c>
      <c r="H27" s="46" t="n">
        <v>22000</v>
      </c>
      <c r="I27" s="45" t="n">
        <f aca="false">+G27-H27</f>
        <v>0</v>
      </c>
      <c r="J27" s="28" t="n">
        <v>422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2013320.52</v>
      </c>
      <c r="E30" s="48" t="n">
        <f aca="false">SUM(E9:E29)</f>
        <v>2007520.52</v>
      </c>
      <c r="F30" s="48" t="n">
        <f aca="false">SUM(F9:F29)</f>
        <v>5800.00000000009</v>
      </c>
      <c r="G30" s="48" t="n">
        <f aca="false">SUM(G9:G29)</f>
        <v>771733</v>
      </c>
      <c r="H30" s="48" t="n">
        <f aca="false">SUM(H9:H29)</f>
        <v>777533</v>
      </c>
      <c r="I30" s="48" t="n">
        <f aca="false">SUM(I9:I29)</f>
        <v>-5800</v>
      </c>
      <c r="J30" s="48" t="n">
        <f aca="false">SUM(J9:J29)</f>
        <v>2785053.52</v>
      </c>
    </row>
    <row r="33" customFormat="false" ht="29.25" hidden="false" customHeight="true" outlineLevel="0" collapsed="false">
      <c r="B33" s="43" t="n">
        <f aca="false">+D30+G30</f>
        <v>2785053.5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64" t="s">
        <v>33</v>
      </c>
      <c r="C9" s="52" t="n">
        <f aca="false">+((E9+H9)/(D9+G9))*100</f>
        <v>100</v>
      </c>
      <c r="D9" s="38" t="n">
        <v>110956.23</v>
      </c>
      <c r="E9" s="46" t="n">
        <f aca="false">+J9-H9</f>
        <v>110956.23</v>
      </c>
      <c r="F9" s="46" t="n">
        <f aca="false">+D9-E9</f>
        <v>0</v>
      </c>
      <c r="G9" s="38" t="n">
        <v>63090</v>
      </c>
      <c r="H9" s="46" t="n">
        <v>63090</v>
      </c>
      <c r="I9" s="53" t="n">
        <f aca="false">+G9-H9</f>
        <v>0</v>
      </c>
      <c r="J9" s="35" t="n">
        <v>174046.23</v>
      </c>
      <c r="K9" s="39"/>
    </row>
    <row r="10" customFormat="false" ht="29.25" hidden="false" customHeight="true" outlineLevel="0" collapsed="false">
      <c r="B10" s="65" t="s">
        <v>34</v>
      </c>
      <c r="C10" s="52" t="n">
        <f aca="false">+((E10+H10)/(D10+G10))*100</f>
        <v>100</v>
      </c>
      <c r="D10" s="38" t="n">
        <v>40000</v>
      </c>
      <c r="E10" s="46" t="n">
        <f aca="false">+J10-H10</f>
        <v>40000</v>
      </c>
      <c r="F10" s="46" t="n">
        <f aca="false">+D10-E10</f>
        <v>0</v>
      </c>
      <c r="G10" s="38" t="n">
        <v>19630</v>
      </c>
      <c r="H10" s="46" t="n">
        <v>19630</v>
      </c>
      <c r="I10" s="45" t="n">
        <f aca="false">+G10-H10</f>
        <v>0</v>
      </c>
      <c r="J10" s="28" t="n">
        <v>59630</v>
      </c>
    </row>
    <row r="11" s="40" customFormat="true" ht="29.25" hidden="false" customHeight="true" outlineLevel="0" collapsed="false">
      <c r="B11" s="42" t="s">
        <v>35</v>
      </c>
      <c r="C11" s="52" t="n">
        <f aca="false">+((E11+H11)/(D11+G11))*100</f>
        <v>97.533165633516</v>
      </c>
      <c r="D11" s="54" t="n">
        <v>26080</v>
      </c>
      <c r="E11" s="66" t="n">
        <f aca="false">+J11-H11</f>
        <v>123230</v>
      </c>
      <c r="F11" s="66" t="n">
        <f aca="false">+D11-E11</f>
        <v>-97150</v>
      </c>
      <c r="G11" s="38" t="n">
        <v>241064</v>
      </c>
      <c r="H11" s="46" t="n">
        <v>137324</v>
      </c>
      <c r="I11" s="45" t="n">
        <f aca="false">+G11-H11</f>
        <v>103740</v>
      </c>
      <c r="J11" s="28" t="n">
        <v>260554</v>
      </c>
    </row>
    <row r="12" customFormat="false" ht="29.25" hidden="false" customHeight="true" outlineLevel="0" collapsed="false">
      <c r="B12" s="65" t="s">
        <v>36</v>
      </c>
      <c r="C12" s="52" t="n">
        <f aca="false">+((E12+H12)/(D12+G12))*100</f>
        <v>100</v>
      </c>
      <c r="D12" s="38" t="n">
        <v>1470</v>
      </c>
      <c r="E12" s="46" t="n">
        <f aca="false">+J12-H12</f>
        <v>1470</v>
      </c>
      <c r="F12" s="46" t="n">
        <f aca="false">+D12-E12</f>
        <v>0</v>
      </c>
      <c r="G12" s="38"/>
      <c r="H12" s="46"/>
      <c r="I12" s="45" t="n">
        <f aca="false">+G12-H12</f>
        <v>0</v>
      </c>
      <c r="J12" s="28" t="n">
        <v>147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390</v>
      </c>
      <c r="E13" s="46" t="n">
        <f aca="false">+J13-H13</f>
        <v>2390</v>
      </c>
      <c r="F13" s="46" t="n">
        <f aca="false">+D13-E13</f>
        <v>0</v>
      </c>
      <c r="G13" s="38" t="n">
        <v>12000</v>
      </c>
      <c r="H13" s="46" t="n">
        <v>12000</v>
      </c>
      <c r="I13" s="45" t="n">
        <f aca="false">+G13-H13</f>
        <v>0</v>
      </c>
      <c r="J13" s="28" t="n">
        <v>1439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29920</v>
      </c>
      <c r="E14" s="46" t="n">
        <f aca="false">+J14-H14</f>
        <v>29920</v>
      </c>
      <c r="F14" s="46" t="n">
        <f aca="false">+D14-E14</f>
        <v>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19770</v>
      </c>
    </row>
    <row r="15" customFormat="false" ht="29.25" hidden="false" customHeight="true" outlineLevel="0" collapsed="false">
      <c r="B15" s="65" t="s">
        <v>39</v>
      </c>
      <c r="C15" s="52" t="n">
        <f aca="false">+((E15+H15)/(D15+G15))*100</f>
        <v>100</v>
      </c>
      <c r="D15" s="38" t="n">
        <v>225060</v>
      </c>
      <c r="E15" s="46" t="n">
        <f aca="false">+J15-H15</f>
        <v>225060</v>
      </c>
      <c r="F15" s="46" t="n">
        <f aca="false">+D15-E15</f>
        <v>0</v>
      </c>
      <c r="G15" s="38" t="n">
        <v>17300</v>
      </c>
      <c r="H15" s="46" t="n">
        <v>17300</v>
      </c>
      <c r="I15" s="45" t="n">
        <f aca="false">+G15-H15</f>
        <v>0</v>
      </c>
      <c r="J15" s="28" t="n">
        <v>242360</v>
      </c>
    </row>
    <row r="16" customFormat="false" ht="29.25" hidden="false" customHeight="true" outlineLevel="0" collapsed="false">
      <c r="B16" s="65" t="s">
        <v>40</v>
      </c>
      <c r="C16" s="52" t="n">
        <f aca="false">+((E16+H16)/(D16+G16))*100</f>
        <v>100</v>
      </c>
      <c r="D16" s="38" t="n">
        <v>324916.06</v>
      </c>
      <c r="E16" s="46" t="n">
        <f aca="false">+J16-H16</f>
        <v>324916.06</v>
      </c>
      <c r="F16" s="46" t="n">
        <f aca="false">+D16-E16</f>
        <v>0</v>
      </c>
      <c r="G16" s="38"/>
      <c r="H16" s="46"/>
      <c r="I16" s="45" t="n">
        <f aca="false">+G16-H16</f>
        <v>0</v>
      </c>
      <c r="J16" s="28" t="n">
        <v>324916.06</v>
      </c>
    </row>
    <row r="17" customFormat="false" ht="29.25" hidden="false" customHeight="true" outlineLevel="0" collapsed="false">
      <c r="B17" s="65" t="s">
        <v>41</v>
      </c>
      <c r="C17" s="52" t="n">
        <f aca="false">+((E17+H17)/(D17+G17))*100</f>
        <v>99.9981136625773</v>
      </c>
      <c r="D17" s="38" t="n">
        <v>953700</v>
      </c>
      <c r="E17" s="46" t="n">
        <f aca="false">+J17-H17</f>
        <v>953682.01</v>
      </c>
      <c r="F17" s="46" t="n">
        <f aca="false">+D17-E17</f>
        <v>17.9899999999907</v>
      </c>
      <c r="G17" s="38"/>
      <c r="H17" s="46"/>
      <c r="I17" s="45" t="n">
        <f aca="false">+G17-H17</f>
        <v>0</v>
      </c>
      <c r="J17" s="28" t="n">
        <v>953682.01</v>
      </c>
    </row>
    <row r="18" customFormat="false" ht="29.25" hidden="false" customHeight="true" outlineLevel="0" collapsed="false">
      <c r="B18" s="65" t="s">
        <v>42</v>
      </c>
      <c r="C18" s="52" t="n">
        <f aca="false">+((E18+H18)/(D18+G18))*100</f>
        <v>99.6634039627477</v>
      </c>
      <c r="D18" s="38" t="n">
        <v>3142925</v>
      </c>
      <c r="E18" s="46" t="n">
        <f aca="false">+J18-H18</f>
        <v>3132154.6</v>
      </c>
      <c r="F18" s="46" t="n">
        <f aca="false">+D18-E18</f>
        <v>10770.3999999999</v>
      </c>
      <c r="G18" s="38" t="n">
        <v>56875</v>
      </c>
      <c r="H18" s="46" t="n">
        <v>56875</v>
      </c>
      <c r="I18" s="45" t="n">
        <f aca="false">+G18-H18</f>
        <v>0</v>
      </c>
      <c r="J18" s="28" t="n">
        <v>3189029.6</v>
      </c>
    </row>
    <row r="19" customFormat="false" ht="29.25" hidden="false" customHeight="true" outlineLevel="0" collapsed="false">
      <c r="B19" s="37" t="s">
        <v>43</v>
      </c>
      <c r="C19" s="52" t="n">
        <f aca="false">+((E19+H19)/(D19+G19))*100</f>
        <v>99.6347770043826</v>
      </c>
      <c r="D19" s="38" t="n">
        <v>1086120</v>
      </c>
      <c r="E19" s="44" t="n">
        <f aca="false">+J19-H19</f>
        <v>1082153.24</v>
      </c>
      <c r="F19" s="45" t="n">
        <f aca="false">+D19-E19</f>
        <v>3966.76000000001</v>
      </c>
      <c r="G19" s="38"/>
      <c r="H19" s="46"/>
      <c r="I19" s="45" t="n">
        <f aca="false">+G19-H19</f>
        <v>0</v>
      </c>
      <c r="J19" s="28" t="n">
        <v>1082153.24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8475114805546</v>
      </c>
      <c r="D20" s="38" t="n">
        <v>1024123</v>
      </c>
      <c r="E20" s="44" t="n">
        <f aca="false">+J20-H20</f>
        <v>1022561.33</v>
      </c>
      <c r="F20" s="45" t="n">
        <f aca="false">+D20-E20</f>
        <v>1561.67000000004</v>
      </c>
      <c r="G20" s="38"/>
      <c r="H20" s="46"/>
      <c r="I20" s="45" t="n">
        <f aca="false">+G20-H20</f>
        <v>0</v>
      </c>
      <c r="J20" s="28" t="n">
        <v>1022561.33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25610</v>
      </c>
      <c r="E22" s="44" t="n">
        <f aca="false">+J22-H22</f>
        <v>2561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4103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6.9599776879096</v>
      </c>
      <c r="D23" s="38" t="n">
        <v>11720</v>
      </c>
      <c r="E23" s="44" t="n">
        <f aca="false">+J23-H23</f>
        <v>11720</v>
      </c>
      <c r="F23" s="45" t="n">
        <f aca="false">+D23-E23</f>
        <v>0</v>
      </c>
      <c r="G23" s="38" t="n">
        <v>59990</v>
      </c>
      <c r="H23" s="46" t="n">
        <v>57810</v>
      </c>
      <c r="I23" s="45" t="n">
        <f aca="false">+G23-H23</f>
        <v>2180</v>
      </c>
      <c r="J23" s="28" t="n">
        <v>6953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2700</v>
      </c>
      <c r="E24" s="44" t="n">
        <f aca="false">+J24-H24</f>
        <v>2700</v>
      </c>
      <c r="F24" s="45" t="n">
        <f aca="false">+D24-E24</f>
        <v>0</v>
      </c>
      <c r="G24" s="38" t="n">
        <v>33450</v>
      </c>
      <c r="H24" s="46" t="n">
        <v>33450</v>
      </c>
      <c r="I24" s="45" t="n">
        <f aca="false">+G24-H24</f>
        <v>0</v>
      </c>
      <c r="J24" s="28" t="n">
        <v>361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54" t="n">
        <v>784967.32</v>
      </c>
      <c r="E26" s="55" t="n">
        <f aca="false">+J26-H26</f>
        <v>848727.32</v>
      </c>
      <c r="F26" s="56" t="n">
        <f aca="false">+D26-E26</f>
        <v>-63760.0000000001</v>
      </c>
      <c r="G26" s="38" t="n">
        <v>403170</v>
      </c>
      <c r="H26" s="46" t="n">
        <v>338450</v>
      </c>
      <c r="I26" s="45" t="n">
        <f aca="false">+G26-H26</f>
        <v>64720</v>
      </c>
      <c r="J26" s="28" t="n">
        <v>1187177.32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88200</v>
      </c>
      <c r="E27" s="44" t="n">
        <f aca="false">+J27-H27</f>
        <v>88200</v>
      </c>
      <c r="F27" s="45" t="n">
        <f aca="false">+D27-E27</f>
        <v>0</v>
      </c>
      <c r="G27" s="38" t="n">
        <v>130941</v>
      </c>
      <c r="H27" s="46" t="n">
        <v>130941</v>
      </c>
      <c r="I27" s="45" t="n">
        <f aca="false">+G27-H27</f>
        <v>0</v>
      </c>
      <c r="J27" s="28" t="n">
        <v>219141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9.7122705132843</v>
      </c>
      <c r="D30" s="48" t="n">
        <f aca="false">SUM(D9:D29)</f>
        <v>7880857.61</v>
      </c>
      <c r="E30" s="48" t="n">
        <f aca="false">SUM(E9:E29)</f>
        <v>8025450.79</v>
      </c>
      <c r="F30" s="48" t="n">
        <f aca="false">SUM(F9:F29)</f>
        <v>-144593.18</v>
      </c>
      <c r="G30" s="48" t="n">
        <f aca="false">SUM(G9:G29)</f>
        <v>1171680</v>
      </c>
      <c r="H30" s="48" t="n">
        <f aca="false">SUM(H9:H29)</f>
        <v>1001040</v>
      </c>
      <c r="I30" s="48" t="n">
        <f aca="false">SUM(I9:I29)</f>
        <v>170640</v>
      </c>
      <c r="J30" s="48" t="n">
        <f aca="false">SUM(J9:J29)</f>
        <v>9026490.79</v>
      </c>
    </row>
    <row r="33" customFormat="false" ht="29.25" hidden="false" customHeight="true" outlineLevel="0" collapsed="false">
      <c r="B33" s="43" t="n">
        <f aca="false">+D30+G30</f>
        <v>9052537.61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64400</v>
      </c>
      <c r="H9" s="46" t="n">
        <v>164400</v>
      </c>
      <c r="I9" s="53" t="n">
        <f aca="false">+G9-H9</f>
        <v>0</v>
      </c>
      <c r="J9" s="35" t="n">
        <v>28140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294300</v>
      </c>
      <c r="E11" s="44" t="n">
        <f aca="false">+J11-H11</f>
        <v>275470</v>
      </c>
      <c r="F11" s="45" t="n">
        <f aca="false">+D11-E11</f>
        <v>18830</v>
      </c>
      <c r="G11" s="38" t="n">
        <v>725600</v>
      </c>
      <c r="H11" s="46" t="n">
        <v>744430</v>
      </c>
      <c r="I11" s="45" t="n">
        <f aca="false">+G11-H11</f>
        <v>-18830</v>
      </c>
      <c r="J11" s="28" t="n">
        <v>10199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54" t="n">
        <v>5200</v>
      </c>
      <c r="E12" s="55" t="n">
        <f aca="false">+J12-H12</f>
        <v>7200</v>
      </c>
      <c r="F12" s="56" t="n">
        <f aca="false">+D12-E12</f>
        <v>-2000</v>
      </c>
      <c r="G12" s="38" t="n">
        <v>2000</v>
      </c>
      <c r="H12" s="46"/>
      <c r="I12" s="45" t="n">
        <f aca="false">+G12-H12</f>
        <v>2000</v>
      </c>
      <c r="J12" s="28" t="n">
        <v>72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54" t="n">
        <v>17100</v>
      </c>
      <c r="E13" s="55" t="n">
        <f aca="false">+J13-H13</f>
        <v>17110</v>
      </c>
      <c r="F13" s="56" t="n">
        <f aca="false">+D13-E13</f>
        <v>-10</v>
      </c>
      <c r="G13" s="38" t="n">
        <v>37500</v>
      </c>
      <c r="H13" s="46" t="n">
        <v>37490</v>
      </c>
      <c r="I13" s="45" t="n">
        <f aca="false">+G13-H13</f>
        <v>10</v>
      </c>
      <c r="J13" s="28" t="n">
        <v>546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546814878153</v>
      </c>
      <c r="D14" s="54" t="n">
        <v>42000</v>
      </c>
      <c r="E14" s="55" t="n">
        <f aca="false">+J14-H14</f>
        <v>144801</v>
      </c>
      <c r="F14" s="56" t="n">
        <f aca="false">+D14-E14</f>
        <v>-102801</v>
      </c>
      <c r="G14" s="38" t="n">
        <v>308850</v>
      </c>
      <c r="H14" s="46" t="n">
        <v>205890</v>
      </c>
      <c r="I14" s="45" t="n">
        <f aca="false">+G14-H14</f>
        <v>102960</v>
      </c>
      <c r="J14" s="28" t="n">
        <v>35069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.020811518325</v>
      </c>
      <c r="D15" s="38" t="n">
        <v>752400</v>
      </c>
      <c r="E15" s="44" t="n">
        <f aca="false">+J15-H15</f>
        <v>668231</v>
      </c>
      <c r="F15" s="45" t="n">
        <f aca="false">+D15-E15</f>
        <v>84169</v>
      </c>
      <c r="G15" s="38" t="n">
        <v>11600</v>
      </c>
      <c r="H15" s="46" t="n">
        <v>95928</v>
      </c>
      <c r="I15" s="45" t="n">
        <f aca="false">+G15-H15</f>
        <v>-84328</v>
      </c>
      <c r="J15" s="28" t="n">
        <v>764159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92845</v>
      </c>
      <c r="E16" s="44" t="n">
        <f aca="false">+J16-H16</f>
        <v>392845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9284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9758644181372</v>
      </c>
      <c r="D17" s="38" t="n">
        <v>895400</v>
      </c>
      <c r="E17" s="44" t="n">
        <f aca="false">+J17-H17</f>
        <v>895183.89</v>
      </c>
      <c r="F17" s="45" t="n">
        <f aca="false">+D17-E17</f>
        <v>216.109999999986</v>
      </c>
      <c r="G17" s="38"/>
      <c r="H17" s="46"/>
      <c r="I17" s="45" t="n">
        <f aca="false">+G17-H17</f>
        <v>0</v>
      </c>
      <c r="J17" s="28" t="n">
        <v>895183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.061953255837</v>
      </c>
      <c r="D18" s="54" t="n">
        <v>801370</v>
      </c>
      <c r="E18" s="55" t="n">
        <f aca="false">+J18-H18</f>
        <v>801628.11</v>
      </c>
      <c r="F18" s="56" t="n">
        <f aca="false">+D18-E18</f>
        <v>-258.109999999986</v>
      </c>
      <c r="G18" s="38" t="n">
        <v>10710</v>
      </c>
      <c r="H18" s="46" t="n">
        <v>10955</v>
      </c>
      <c r="I18" s="45" t="n">
        <f aca="false">+G18-H18</f>
        <v>-245</v>
      </c>
      <c r="J18" s="28" t="n">
        <v>812583.1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9163821133474</v>
      </c>
      <c r="D20" s="38" t="n">
        <v>343228</v>
      </c>
      <c r="E20" s="44" t="n">
        <f aca="false">+J20-H20</f>
        <v>342941</v>
      </c>
      <c r="F20" s="45" t="n">
        <f aca="false">+D20-E20</f>
        <v>287</v>
      </c>
      <c r="G20" s="38"/>
      <c r="H20" s="46"/>
      <c r="I20" s="45" t="n">
        <f aca="false">+G20-H20</f>
        <v>0</v>
      </c>
      <c r="J20" s="28" t="n">
        <v>342941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</v>
      </c>
      <c r="D21" s="38" t="n">
        <v>11540</v>
      </c>
      <c r="E21" s="44" t="n">
        <f aca="false">+J21-H21</f>
        <v>11540</v>
      </c>
      <c r="F21" s="45" t="n">
        <f aca="false">+D21-E21</f>
        <v>0</v>
      </c>
      <c r="G21" s="38"/>
      <c r="H21" s="46"/>
      <c r="I21" s="45" t="n">
        <f aca="false">+G21-H21</f>
        <v>0</v>
      </c>
      <c r="J21" s="28" t="n">
        <v>1154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5438</v>
      </c>
      <c r="F23" s="45" t="n">
        <f aca="false">+D23-E23</f>
        <v>20162</v>
      </c>
      <c r="G23" s="38" t="n">
        <v>224000</v>
      </c>
      <c r="H23" s="46" t="n">
        <v>244162</v>
      </c>
      <c r="I23" s="45" t="n">
        <f aca="false">+G23-H23</f>
        <v>-20162</v>
      </c>
      <c r="J23" s="28" t="n">
        <v>249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8500</v>
      </c>
      <c r="E24" s="44" t="n">
        <f aca="false">+J24-H24</f>
        <v>18425</v>
      </c>
      <c r="F24" s="45" t="n">
        <f aca="false">+D24-E24</f>
        <v>75</v>
      </c>
      <c r="G24" s="38" t="n">
        <v>37650</v>
      </c>
      <c r="H24" s="46" t="n">
        <v>37725</v>
      </c>
      <c r="I24" s="45" t="n">
        <f aca="false">+G24-H24</f>
        <v>-75</v>
      </c>
      <c r="J24" s="28" t="n">
        <v>561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 t="n">
        <v>0</v>
      </c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34700</v>
      </c>
      <c r="E27" s="44" t="n">
        <f aca="false">+J27-H27</f>
        <v>34160</v>
      </c>
      <c r="F27" s="45" t="n">
        <f aca="false">+D27-E27</f>
        <v>540</v>
      </c>
      <c r="G27" s="38" t="n">
        <v>66000</v>
      </c>
      <c r="H27" s="46" t="n">
        <v>66540</v>
      </c>
      <c r="I27" s="45" t="n">
        <f aca="false">+G27-H27</f>
        <v>-540</v>
      </c>
      <c r="J27" s="28" t="n">
        <v>1007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3807983</v>
      </c>
      <c r="E30" s="48" t="n">
        <f aca="false">SUM(E9:E29)</f>
        <v>3788773</v>
      </c>
      <c r="F30" s="48" t="n">
        <f aca="false">SUM(F9:F29)</f>
        <v>19210</v>
      </c>
      <c r="G30" s="48" t="n">
        <f aca="false">SUM(G9:G29)</f>
        <v>1650930</v>
      </c>
      <c r="H30" s="48" t="n">
        <f aca="false">SUM(H9:H29)</f>
        <v>1670140</v>
      </c>
      <c r="I30" s="48" t="n">
        <f aca="false">SUM(I9:I29)</f>
        <v>-19210</v>
      </c>
      <c r="J30" s="48" t="n">
        <f aca="false">SUM(J9:J29)</f>
        <v>5458913</v>
      </c>
    </row>
    <row r="33" customFormat="false" ht="29.25" hidden="false" customHeight="true" outlineLevel="0" collapsed="false">
      <c r="B33" s="43" t="n">
        <f aca="false">+D30+G30</f>
        <v>545891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D18" activeCellId="0" sqref="D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6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4776904387595</v>
      </c>
      <c r="D9" s="38" t="n">
        <v>117000</v>
      </c>
      <c r="E9" s="44" t="n">
        <f aca="false">+J9-H9</f>
        <v>116990.16</v>
      </c>
      <c r="F9" s="53" t="n">
        <f aca="false">+D9-E9</f>
        <v>9.84000000002561</v>
      </c>
      <c r="G9" s="38" t="n">
        <v>162880</v>
      </c>
      <c r="H9" s="46" t="n">
        <v>161428</v>
      </c>
      <c r="I9" s="53" t="n">
        <f aca="false">+G9-H9</f>
        <v>1452</v>
      </c>
      <c r="J9" s="35" t="n">
        <v>278418.1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9971751412429</v>
      </c>
      <c r="D10" s="38" t="n">
        <v>72000</v>
      </c>
      <c r="E10" s="44" t="n">
        <f aca="false">+J10-H10</f>
        <v>71997</v>
      </c>
      <c r="F10" s="45" t="n">
        <f aca="false">+D10-E10</f>
        <v>3</v>
      </c>
      <c r="G10" s="38" t="n">
        <v>34200</v>
      </c>
      <c r="H10" s="46" t="n">
        <v>34200</v>
      </c>
      <c r="I10" s="45" t="n">
        <f aca="false">+G10-H10</f>
        <v>0</v>
      </c>
      <c r="J10" s="28" t="n">
        <v>106197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9.7538645895746</v>
      </c>
      <c r="D11" s="38" t="n">
        <v>236000</v>
      </c>
      <c r="E11" s="44" t="n">
        <f aca="false">+J11-H11</f>
        <v>235185.8</v>
      </c>
      <c r="F11" s="45" t="n">
        <f aca="false">+D11-E11</f>
        <v>814.199999999953</v>
      </c>
      <c r="G11" s="38" t="n">
        <v>431600</v>
      </c>
      <c r="H11" s="46" t="n">
        <v>430771</v>
      </c>
      <c r="I11" s="45" t="n">
        <f aca="false">+G11-H11</f>
        <v>829</v>
      </c>
      <c r="J11" s="28" t="n">
        <v>665956.8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2000</v>
      </c>
      <c r="I12" s="45" t="n">
        <f aca="false">+G12-H12</f>
        <v>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7917971195993</v>
      </c>
      <c r="D13" s="38" t="n">
        <v>62760</v>
      </c>
      <c r="E13" s="44" t="n">
        <f aca="false">+J13-H13</f>
        <v>62760</v>
      </c>
      <c r="F13" s="45" t="n">
        <f aca="false">+D13-E13</f>
        <v>0</v>
      </c>
      <c r="G13" s="38" t="n">
        <v>65000</v>
      </c>
      <c r="H13" s="46" t="n">
        <v>64734</v>
      </c>
      <c r="I13" s="45" t="n">
        <f aca="false">+G13-H13</f>
        <v>266</v>
      </c>
      <c r="J13" s="28" t="n">
        <v>12749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98483124763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50</v>
      </c>
      <c r="H14" s="46" t="n">
        <v>89848</v>
      </c>
      <c r="I14" s="45" t="n">
        <f aca="false">+G14-H14</f>
        <v>2</v>
      </c>
      <c r="J14" s="28" t="n">
        <v>13184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743529218107</v>
      </c>
      <c r="D15" s="38" t="n">
        <v>597000</v>
      </c>
      <c r="E15" s="44" t="n">
        <f aca="false">+J15-H15</f>
        <v>596981.94</v>
      </c>
      <c r="F15" s="45" t="n">
        <f aca="false">+D15-E15</f>
        <v>18.0600000000559</v>
      </c>
      <c r="G15" s="38" t="n">
        <v>10500</v>
      </c>
      <c r="H15" s="46" t="n">
        <v>8960</v>
      </c>
      <c r="I15" s="45" t="n">
        <f aca="false">+G15-H15</f>
        <v>1540</v>
      </c>
      <c r="J15" s="28" t="n">
        <v>605941.94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9905455645486</v>
      </c>
      <c r="D16" s="38" t="n">
        <v>602891.63</v>
      </c>
      <c r="E16" s="44" t="n">
        <f aca="false">+J16-H16</f>
        <v>602834.63</v>
      </c>
      <c r="F16" s="45" t="n">
        <f aca="false">+D16-E16</f>
        <v>57</v>
      </c>
      <c r="G16" s="38"/>
      <c r="H16" s="46"/>
      <c r="I16" s="45" t="n">
        <f aca="false">+G16-H16</f>
        <v>0</v>
      </c>
      <c r="J16" s="28" t="n">
        <v>602834.6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9898529752257</v>
      </c>
      <c r="D17" s="38" t="n">
        <v>863800</v>
      </c>
      <c r="E17" s="44" t="n">
        <f aca="false">+J17-H17</f>
        <v>863712.35</v>
      </c>
      <c r="F17" s="45" t="n">
        <f aca="false">+D17-E17</f>
        <v>87.6500000000233</v>
      </c>
      <c r="G17" s="38"/>
      <c r="H17" s="46" t="n">
        <v>0</v>
      </c>
      <c r="I17" s="45" t="n">
        <f aca="false">+G17-H17</f>
        <v>0</v>
      </c>
      <c r="J17" s="28" t="n">
        <v>863712.3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9.9998972919053</v>
      </c>
      <c r="D18" s="38" t="n">
        <f aca="false">1275050+65000</f>
        <v>1340050</v>
      </c>
      <c r="E18" s="44" t="n">
        <f aca="false">+J18-H18</f>
        <v>1340048.61</v>
      </c>
      <c r="F18" s="45" t="n">
        <f aca="false">+D18-E18</f>
        <v>1.38999999989755</v>
      </c>
      <c r="G18" s="38" t="n">
        <f aca="false">78300-65000</f>
        <v>13300</v>
      </c>
      <c r="H18" s="46" t="n">
        <v>13300</v>
      </c>
      <c r="I18" s="45" t="n">
        <f aca="false">+G18-H18</f>
        <v>0</v>
      </c>
      <c r="J18" s="28" t="n">
        <v>1353348.6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9775945758533</v>
      </c>
      <c r="D20" s="38" t="n">
        <v>648950</v>
      </c>
      <c r="E20" s="44" t="n">
        <f aca="false">+J20-H20</f>
        <v>648804.6</v>
      </c>
      <c r="F20" s="45" t="n">
        <f aca="false">+D20-E20</f>
        <v>145.400000000023</v>
      </c>
      <c r="G20" s="38"/>
      <c r="H20" s="46"/>
      <c r="I20" s="45" t="n">
        <f aca="false">+G20-H20</f>
        <v>0</v>
      </c>
      <c r="J20" s="28" t="n">
        <v>648804.6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9.9174236168456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00</v>
      </c>
      <c r="I22" s="45" t="n">
        <f aca="false">+G22-H22</f>
        <v>20</v>
      </c>
      <c r="J22" s="28" t="n">
        <v>242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8.781124497992</v>
      </c>
      <c r="D23" s="38" t="n">
        <v>27600</v>
      </c>
      <c r="E23" s="44" t="n">
        <f aca="false">+J23-H23</f>
        <v>26996</v>
      </c>
      <c r="F23" s="45" t="n">
        <f aca="false">+D23-E23</f>
        <v>604</v>
      </c>
      <c r="G23" s="38" t="n">
        <v>72000</v>
      </c>
      <c r="H23" s="46" t="n">
        <v>71390</v>
      </c>
      <c r="I23" s="45" t="n">
        <f aca="false">+G23-H23</f>
        <v>610</v>
      </c>
      <c r="J23" s="28" t="n">
        <v>98386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3700</v>
      </c>
      <c r="E24" s="44" t="n">
        <f aca="false">+J24-H24</f>
        <v>13700</v>
      </c>
      <c r="F24" s="45" t="n">
        <f aca="false">+D24-E24</f>
        <v>0</v>
      </c>
      <c r="G24" s="38" t="n">
        <v>57600</v>
      </c>
      <c r="H24" s="46" t="n">
        <v>57600</v>
      </c>
      <c r="I24" s="45" t="n">
        <f aca="false">+G24-H24</f>
        <v>0</v>
      </c>
      <c r="J24" s="28" t="n">
        <v>713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2.7335640138408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6800</v>
      </c>
      <c r="I25" s="45" t="n">
        <f aca="false">+G25-H25</f>
        <v>2100</v>
      </c>
      <c r="J25" s="28" t="n">
        <v>268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7268421052632</v>
      </c>
      <c r="D27" s="38" t="n">
        <v>32000</v>
      </c>
      <c r="E27" s="44" t="n">
        <f aca="false">+J27-H27</f>
        <v>31998</v>
      </c>
      <c r="F27" s="45" t="n">
        <f aca="false">+D27-E27</f>
        <v>2.00000000000728</v>
      </c>
      <c r="G27" s="38" t="n">
        <v>44000</v>
      </c>
      <c r="H27" s="46" t="n">
        <v>43794.4</v>
      </c>
      <c r="I27" s="45" t="n">
        <f aca="false">+G27-H27</f>
        <v>205.599999999999</v>
      </c>
      <c r="J27" s="28" t="n">
        <v>75792.4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9.845968981881</v>
      </c>
      <c r="D30" s="48" t="n">
        <f aca="false">SUM(D9:D29)</f>
        <v>4664551.63</v>
      </c>
      <c r="E30" s="48" t="n">
        <f aca="false">SUM(E9:E29)</f>
        <v>4662809.09</v>
      </c>
      <c r="F30" s="48" t="n">
        <f aca="false">SUM(F9:F29)</f>
        <v>1742.53999999999</v>
      </c>
      <c r="G30" s="48" t="n">
        <f aca="false">SUM(G9:G29)</f>
        <v>1027250</v>
      </c>
      <c r="H30" s="48" t="n">
        <f aca="false">SUM(H9:H29)</f>
        <v>1020225.4</v>
      </c>
      <c r="I30" s="48" t="n">
        <f aca="false">SUM(I9:I29)</f>
        <v>7024.6</v>
      </c>
      <c r="J30" s="48" t="n">
        <f aca="false">SUM(J9:J29)</f>
        <v>5683034.49</v>
      </c>
    </row>
    <row r="33" customFormat="false" ht="29.25" hidden="false" customHeight="true" outlineLevel="0" collapsed="false">
      <c r="B33" s="43" t="n">
        <f aca="false">+D30+G30</f>
        <v>5691801.6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F31" activeCellId="0" sqref="F3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7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58400</v>
      </c>
      <c r="H9" s="46" t="n">
        <v>58400</v>
      </c>
      <c r="I9" s="53" t="n">
        <f aca="false">+G9-H9</f>
        <v>0</v>
      </c>
      <c r="J9" s="35" t="n">
        <v>58400</v>
      </c>
      <c r="K9" s="39"/>
    </row>
    <row r="10" customFormat="false" ht="29.25" hidden="false" customHeight="true" outlineLevel="0" collapsed="false">
      <c r="B10" s="37" t="s">
        <v>34</v>
      </c>
      <c r="C10" s="52" t="e">
        <f aca="false">+((E10+H10)/(D10+G10))*100</f>
        <v>#DIV/0!</v>
      </c>
      <c r="D10" s="38"/>
      <c r="E10" s="44" t="n">
        <f aca="false">+J10-H10</f>
        <v>0</v>
      </c>
      <c r="F10" s="45" t="n">
        <f aca="false">+D10-E10</f>
        <v>0</v>
      </c>
      <c r="G10" s="38"/>
      <c r="H10" s="46"/>
      <c r="I10" s="45" t="n">
        <f aca="false">+G10-H10</f>
        <v>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76.3232663369462</v>
      </c>
      <c r="D11" s="54"/>
      <c r="E11" s="55" t="n">
        <f aca="false">+J11-H11</f>
        <v>-4500</v>
      </c>
      <c r="F11" s="56" t="n">
        <f aca="false">+D11-E11</f>
        <v>4500</v>
      </c>
      <c r="G11" s="38" t="n">
        <v>19006</v>
      </c>
      <c r="H11" s="46" t="n">
        <f aca="false">18351+655</f>
        <v>19006</v>
      </c>
      <c r="I11" s="45" t="n">
        <f aca="false">+G11-H11</f>
        <v>0</v>
      </c>
      <c r="J11" s="28" t="n">
        <v>14506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0</v>
      </c>
      <c r="D12" s="38" t="n">
        <v>2560</v>
      </c>
      <c r="E12" s="44" t="n">
        <f aca="false">+J12-H12</f>
        <v>0</v>
      </c>
      <c r="F12" s="45" t="n">
        <f aca="false">+D12-E12</f>
        <v>2560</v>
      </c>
      <c r="G12" s="38"/>
      <c r="H12" s="67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3200</v>
      </c>
      <c r="E13" s="44" t="n">
        <f aca="false">+J13-H13</f>
        <v>2968</v>
      </c>
      <c r="F13" s="45" t="n">
        <f aca="false">+D13-E13</f>
        <v>232</v>
      </c>
      <c r="G13" s="38" t="n">
        <v>9000</v>
      </c>
      <c r="H13" s="46" t="n">
        <f aca="false">8880+352</f>
        <v>9232</v>
      </c>
      <c r="I13" s="45" t="n">
        <f aca="false">+G13-H13</f>
        <v>-232</v>
      </c>
      <c r="J13" s="28" t="n">
        <v>122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24000</v>
      </c>
      <c r="E14" s="44" t="n">
        <f aca="false">+J14-H14</f>
        <v>24000</v>
      </c>
      <c r="F14" s="45" t="n">
        <f aca="false">+D14-E14</f>
        <v>0</v>
      </c>
      <c r="G14" s="38" t="n">
        <v>32350</v>
      </c>
      <c r="H14" s="46" t="n">
        <f aca="false">28190+4160</f>
        <v>32350</v>
      </c>
      <c r="I14" s="45" t="n">
        <f aca="false">+G14-H14</f>
        <v>0</v>
      </c>
      <c r="J14" s="28" t="n">
        <v>563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340500</v>
      </c>
      <c r="E15" s="44" t="n">
        <f aca="false">+J15-H15</f>
        <v>340500</v>
      </c>
      <c r="F15" s="45" t="n">
        <f aca="false">+D15-E15</f>
        <v>0</v>
      </c>
      <c r="G15" s="38" t="n">
        <v>12264</v>
      </c>
      <c r="H15" s="46" t="n">
        <f aca="false">11112+1152</f>
        <v>12264</v>
      </c>
      <c r="I15" s="45" t="n">
        <f aca="false">+G15-H15</f>
        <v>0</v>
      </c>
      <c r="J15" s="28" t="n">
        <v>352764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2.3206799880076</v>
      </c>
      <c r="D16" s="38" t="n">
        <v>190121</v>
      </c>
      <c r="E16" s="44" t="n">
        <f aca="false">+J16-H16</f>
        <v>175521</v>
      </c>
      <c r="F16" s="45" t="n">
        <f aca="false">+D16-E16</f>
        <v>14600</v>
      </c>
      <c r="G16" s="38"/>
      <c r="H16" s="46"/>
      <c r="I16" s="45" t="n">
        <f aca="false">+G16-H16</f>
        <v>0</v>
      </c>
      <c r="J16" s="28" t="n">
        <v>17552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2.8674877431423</v>
      </c>
      <c r="D17" s="38" t="n">
        <v>1121617</v>
      </c>
      <c r="E17" s="44" t="n">
        <f aca="false">+J17-H17</f>
        <v>1041617.53</v>
      </c>
      <c r="F17" s="45" t="n">
        <f aca="false">+D17-E17</f>
        <v>79999.47</v>
      </c>
      <c r="G17" s="38"/>
      <c r="H17" s="46"/>
      <c r="I17" s="45" t="n">
        <f aca="false">+G17-H17</f>
        <v>0</v>
      </c>
      <c r="J17" s="28" t="n">
        <v>1041617.53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5.1817478731632</v>
      </c>
      <c r="D18" s="38" t="n">
        <v>129300</v>
      </c>
      <c r="E18" s="44" t="n">
        <f aca="false">+J18-H18</f>
        <v>123070</v>
      </c>
      <c r="F18" s="45" t="n">
        <f aca="false">+D18-E18</f>
        <v>6230</v>
      </c>
      <c r="G18" s="38"/>
      <c r="H18" s="46"/>
      <c r="I18" s="45" t="n">
        <f aca="false">+G18-H18</f>
        <v>0</v>
      </c>
      <c r="J18" s="28" t="n">
        <v>12307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8.8109000825764</v>
      </c>
      <c r="D20" s="38" t="n">
        <v>121100</v>
      </c>
      <c r="E20" s="44" t="n">
        <f aca="false">+J20-H20</f>
        <v>119660</v>
      </c>
      <c r="F20" s="45" t="n">
        <f aca="false">+D20-E20</f>
        <v>1440</v>
      </c>
      <c r="G20" s="38"/>
      <c r="H20" s="46"/>
      <c r="I20" s="45" t="n">
        <f aca="false">+G20-H20</f>
        <v>0</v>
      </c>
      <c r="J20" s="28" t="n">
        <v>11966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3290</v>
      </c>
      <c r="E22" s="44" t="n">
        <f aca="false">+J22-H22</f>
        <v>0</v>
      </c>
      <c r="F22" s="45" t="n">
        <f aca="false">+D22-E22</f>
        <v>3290</v>
      </c>
      <c r="G22" s="38" t="n">
        <v>9320</v>
      </c>
      <c r="H22" s="46" t="n">
        <f aca="false">250+12360</f>
        <v>12610</v>
      </c>
      <c r="I22" s="45" t="n">
        <f aca="false">+G22-H22</f>
        <v>-3290</v>
      </c>
      <c r="J22" s="28" t="n">
        <v>1261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59" t="n">
        <v>8950</v>
      </c>
      <c r="E23" s="60" t="n">
        <f aca="false">+J23-H23</f>
        <v>8950</v>
      </c>
      <c r="F23" s="62" t="n">
        <f aca="false">+D23-E23</f>
        <v>0</v>
      </c>
      <c r="G23" s="38" t="n">
        <v>24000</v>
      </c>
      <c r="H23" s="46" t="n">
        <v>24000</v>
      </c>
      <c r="I23" s="45" t="n">
        <f aca="false">+G23-H23</f>
        <v>0</v>
      </c>
      <c r="J23" s="28" t="n">
        <v>3295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59" t="n">
        <v>6240</v>
      </c>
      <c r="E24" s="60" t="n">
        <f aca="false">+J24-H24</f>
        <v>1080</v>
      </c>
      <c r="F24" s="62" t="n">
        <f aca="false">+D24-E24</f>
        <v>5160</v>
      </c>
      <c r="G24" s="38" t="n">
        <v>15420</v>
      </c>
      <c r="H24" s="46" t="n">
        <v>20580</v>
      </c>
      <c r="I24" s="45" t="n">
        <f aca="false">+G24-H24</f>
        <v>-5160</v>
      </c>
      <c r="J24" s="28" t="n">
        <v>2166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54" t="n">
        <v>23600</v>
      </c>
      <c r="E27" s="55" t="n">
        <f aca="false">+J27-H27</f>
        <v>23950</v>
      </c>
      <c r="F27" s="56" t="n">
        <f aca="false">+D27-E27</f>
        <v>-350</v>
      </c>
      <c r="G27" s="38" t="n">
        <v>21265</v>
      </c>
      <c r="H27" s="46" t="n">
        <f aca="false">13715+7200</f>
        <v>20915</v>
      </c>
      <c r="I27" s="45" t="n">
        <f aca="false">+G27-H27</f>
        <v>350</v>
      </c>
      <c r="J27" s="28" t="n">
        <v>4486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4.9745199156241</v>
      </c>
      <c r="D30" s="48" t="n">
        <f aca="false">SUM(D9:D29)</f>
        <v>1974478</v>
      </c>
      <c r="E30" s="48" t="n">
        <f aca="false">SUM(E9:E29)</f>
        <v>1856816.53</v>
      </c>
      <c r="F30" s="48" t="n">
        <f aca="false">SUM(F9:F29)</f>
        <v>117661.47</v>
      </c>
      <c r="G30" s="48" t="n">
        <f aca="false">SUM(G9:G29)</f>
        <v>201025</v>
      </c>
      <c r="H30" s="48" t="n">
        <f aca="false">SUM(H9:H29)</f>
        <v>209357</v>
      </c>
      <c r="I30" s="48" t="n">
        <f aca="false">SUM(I9:I29)</f>
        <v>-8332</v>
      </c>
      <c r="J30" s="48" t="n">
        <f aca="false">SUM(J9:J29)</f>
        <v>2066173.53</v>
      </c>
    </row>
    <row r="33" customFormat="false" ht="29.25" hidden="false" customHeight="true" outlineLevel="0" collapsed="false">
      <c r="B33" s="43" t="n">
        <f aca="false">+D30+G30</f>
        <v>217550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6" min="3" style="27" width="17.56"/>
    <col collapsed="false" customWidth="true" hidden="false" outlineLevel="0" max="7" min="7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f aca="false">+กาญจนบุรี!D9+จันทบุรี!D9+ฉะเชิงเทรา!D9+ชลบุรี!D9+ชัยนาท!D9+ตราด!D9+นครนายก!D9+นครปฐม!D9+ปทุมธานี!D9+ประจวบ!D9+ปราจีนบุรี!D9+พระนครศรีอยุธยา!D9+เพชรบุรี!D9+ระยอง!D9+ราชบุรี!D9+ลพบุรี!D9+สิงห์บุรี!D9+สระแก้ว!D9+สระบุรี!D9+สุพรรณบุรี!D9+อ่างทอง!D9</f>
        <v>3169756.23</v>
      </c>
      <c r="D9" s="38" t="n">
        <f aca="false">+กาญจนบุรี!E9+จันทบุรี!E9+ฉะเชิงเทรา!E9+ชลบุรี!E9+ชัยนาท!E9+ตราด!E9+นครนายก!E9+นครปฐม!E9+ปทุมธานี!E9+ประจวบ!E9+ปราจีนบุรี!E9+พระนครศรีอยุธยา!E9+เพชรบุรี!E9+ระยอง!E9+ราชบุรี!E9+ลพบุรี!E9+สิงห์บุรี!E9+สระแก้ว!E9+สระบุรี!E9+สุพรรณบุรี!E9+อ่างทอง!E9</f>
        <v>3162495.39</v>
      </c>
      <c r="E9" s="38" t="n">
        <f aca="false">+กาญจนบุรี!F9+จันทบุรี!F9+ฉะเชิงเทรา!F9+ชลบุรี!F9+ชัยนาท!F9+ตราด!F9+นครนายก!F9+นครปฐม!F9+ปทุมธานี!F9+ประจวบ!F9+ปราจีนบุรี!F9+พระนครศรีอยุธยา!F9+เพชรบุรี!F9+ระยอง!F9+ราชบุรี!F9+ลพบุรี!F9+สิงห์บุรี!F9+สระแก้ว!F9+สระบุรี!F9+สุพรรณบุรี!F9+อ่างทอง!F9</f>
        <v>7260.84000000003</v>
      </c>
      <c r="F9" s="38" t="n">
        <f aca="false">+กาญจนบุรี!G9+จันทบุรี!G9+ฉะเชิงเทรา!G9+ชลบุรี!G9+ชัยนาท!G9+ตราด!G9+นครนายก!G9+นครปฐม!G9+ปทุมธานี!G9+ประจวบ!G9+ปราจีนบุรี!G9+พระนครศรีอยุธยา!G9+เพชรบุรี!G9+ระยอง!G9+ราชบุรี!G9+ลพบุรี!G9+สิงห์บุรี!G9+สระแก้ว!G9+สระบุรี!G9+สุพรรณบุรี!G9+อ่างทอง!G9</f>
        <v>3043625.56</v>
      </c>
      <c r="G9" s="38" t="n">
        <f aca="false">+กาญจนบุรี!H9+จันทบุรี!H9+ฉะเชิงเทรา!H9+ชลบุรี!H9+ชัยนาท!H9+ตราด!H9+นครนายก!H9+นครปฐม!H9+ปทุมธานี!H9+ประจวบ!H9+ปราจีนบุรี!H9+พระนครศรีอยุธยา!H9+เพชรบุรี!H9+ระยอง!H9+ราชบุรี!H9+ลพบุรี!H9+สิงห์บุรี!H9+สระแก้ว!H9+สระบุรี!H9+สุพรรณบุรี!H9+อ่างทอง!H9</f>
        <v>2959573.36</v>
      </c>
      <c r="H9" s="38" t="n">
        <f aca="false">+กาญจนบุรี!I9+จันทบุรี!I9+ฉะเชิงเทรา!I9+ชลบุรี!I9+ชัยนาท!I9+ตราด!I9+นครนายก!I9+นครปฐม!I9+ปทุมธานี!I9+ประจวบ!I9+ปราจีนบุรี!I9+พระนครศรีอยุธยา!I9+เพชรบุรี!I9+ระยอง!I9+ราชบุรี!I9+ลพบุรี!I9+สิงห์บุรี!I9+สระแก้ว!I9+สระบุรี!I9+สุพรรณบุรี!I9+อ่างทอง!I9</f>
        <v>84052.2</v>
      </c>
      <c r="I9" s="35" t="n">
        <v>213100</v>
      </c>
      <c r="J9" s="39"/>
    </row>
    <row r="10" customFormat="false" ht="29.25" hidden="false" customHeight="true" outlineLevel="0" collapsed="false">
      <c r="B10" s="37" t="s">
        <v>34</v>
      </c>
      <c r="C10" s="38" t="n">
        <f aca="false">+กาญจนบุรี!D10+จันทบุรี!D10+ฉะเชิงเทรา!D10+ชลบุรี!D10+ชัยนาท!D10+ตราด!D10+นครนายก!D10+นครปฐม!D10+ปทุมธานี!D10+ประจวบ!D10+ปราจีนบุรี!D10+พระนครศรีอยุธยา!D10+เพชรบุรี!D10+ระยอง!D10+ราชบุรี!D10+ลพบุรี!D10+สิงห์บุรี!D10+สระแก้ว!D10+สระบุรี!D10+สุพรรณบุรี!D10+อ่างทอง!D10</f>
        <v>736000</v>
      </c>
      <c r="D10" s="38" t="n">
        <f aca="false">+กาญจนบุรี!E10+จันทบุรี!E10+ฉะเชิงเทรา!E10+ชลบุรี!E10+ชัยนาท!E10+ตราด!E10+นครนายก!E10+นครปฐม!E10+ปทุมธานี!E10+ประจวบ!E10+ปราจีนบุรี!E10+พระนครศรีอยุธยา!E10+เพชรบุรี!E10+ระยอง!E10+ราชบุรี!E10+ลพบุรี!E10+สิงห์บุรี!E10+สระแก้ว!E10+สระบุรี!E10+สุพรรณบุรี!E10+อ่างทอง!E10</f>
        <v>658427</v>
      </c>
      <c r="E10" s="38" t="n">
        <f aca="false">+กาญจนบุรี!F10+จันทบุรี!F10+ฉะเชิงเทรา!F10+ชลบุรี!F10+ชัยนาท!F10+ตราด!F10+นครนายก!F10+นครปฐม!F10+ปทุมธานี!F10+ประจวบ!F10+ปราจีนบุรี!F10+พระนครศรีอยุธยา!F10+เพชรบุรี!F10+ระยอง!F10+ราชบุรี!F10+ลพบุรี!F10+สิงห์บุรี!F10+สระแก้ว!F10+สระบุรี!F10+สุพรรณบุรี!F10+อ่างทอง!F10</f>
        <v>77573</v>
      </c>
      <c r="F10" s="38" t="n">
        <f aca="false">+กาญจนบุรี!G10+จันทบุรี!G10+ฉะเชิงเทรา!G10+ชลบุรี!G10+ชัยนาท!G10+ตราด!G10+นครนายก!G10+นครปฐม!G10+ปทุมธานี!G10+ประจวบ!G10+ปราจีนบุรี!G10+พระนครศรีอยุธยา!G10+เพชรบุรี!G10+ระยอง!G10+ราชบุรี!G10+ลพบุรี!G10+สิงห์บุรี!G10+สระแก้ว!G10+สระบุรี!G10+สุพรรณบุรี!G10+อ่างทอง!G10</f>
        <v>348375</v>
      </c>
      <c r="G10" s="38" t="n">
        <f aca="false">+กาญจนบุรี!H10+จันทบุรี!H10+ฉะเชิงเทรา!H10+ชลบุรี!H10+ชัยนาท!H10+ตราด!H10+นครนายก!H10+นครปฐม!H10+ปทุมธานี!H10+ประจวบ!H10+ปราจีนบุรี!H10+พระนครศรีอยุธยา!H10+เพชรบุรี!H10+ระยอง!H10+ราชบุรี!H10+ลพบุรี!H10+สิงห์บุรี!H10+สระแก้ว!H10+สระบุรี!H10+สุพรรณบุรี!H10+อ่างทอง!H10</f>
        <v>425855</v>
      </c>
      <c r="H10" s="38" t="n">
        <f aca="false">+กาญจนบุรี!I10+จันทบุรี!I10+ฉะเชิงเทรา!I10+ชลบุรี!I10+ชัยนาท!I10+ตราด!I10+นครนายก!I10+นครปฐม!I10+ปทุมธานี!I10+ประจวบ!I10+ปราจีนบุรี!I10+พระนครศรีอยุธยา!I10+เพชรบุรี!I10+ระยอง!I10+ราชบุรี!I10+ลพบุรี!I10+สิงห์บุรี!I10+สระแก้ว!I10+สระบุรี!I10+สุพรรณบุรี!I10+อ่างทอง!I10</f>
        <v>-77480</v>
      </c>
    </row>
    <row r="11" s="40" customFormat="true" ht="29.25" hidden="false" customHeight="true" outlineLevel="0" collapsed="false">
      <c r="B11" s="41" t="s">
        <v>35</v>
      </c>
      <c r="C11" s="38" t="n">
        <f aca="false">+กาญจนบุรี!D11+จันทบุรี!D11+ฉะเชิงเทรา!D11+ชลบุรี!D11+ชัยนาท!D11+ตราด!D11+นครนายก!D11+นครปฐม!D11+ปทุมธานี!D11+ประจวบ!D11+ปราจีนบุรี!D11+พระนครศรีอยุธยา!D11+เพชรบุรี!D11+ระยอง!D11+ราชบุรี!D11+ลพบุรี!D11+สิงห์บุรี!D11+สระแก้ว!D11+สระบุรี!D11+สุพรรณบุรี!D11+อ่างทอง!D11</f>
        <v>2428265</v>
      </c>
      <c r="D11" s="38" t="n">
        <f aca="false">+กาญจนบุรี!E11+จันทบุรี!E11+ฉะเชิงเทรา!E11+ชลบุรี!E11+ชัยนาท!E11+ตราด!E11+นครนายก!E11+นครปฐม!E11+ปทุมธานี!E11+ประจวบ!E11+ปราจีนบุรี!E11+พระนครศรีอยุธยา!E11+เพชรบุรี!E11+ระยอง!E11+ราชบุรี!E11+ลพบุรี!E11+สิงห์บุรี!E11+สระแก้ว!E11+สระบุรี!E11+สุพรรณบุรี!E11+อ่างทอง!E11</f>
        <v>2808582.07</v>
      </c>
      <c r="E11" s="38" t="n">
        <f aca="false">+กาญจนบุรี!F11+จันทบุรี!F11+ฉะเชิงเทรา!F11+ชลบุรี!F11+ชัยนาท!F11+ตราด!F11+นครนายก!F11+นครปฐม!F11+ปทุมธานี!F11+ประจวบ!F11+ปราจีนบุรี!F11+พระนครศรีอยุธยา!F11+เพชรบุรี!F11+ระยอง!F11+ราชบุรี!F11+ลพบุรี!F11+สิงห์บุรี!F11+สระแก้ว!F11+สระบุรี!F11+สุพรรณบุรี!F11+อ่างทอง!F11</f>
        <v>-380317.07</v>
      </c>
      <c r="F11" s="38" t="n">
        <f aca="false">+กาญจนบุรี!G11+จันทบุรี!G11+ฉะเชิงเทรา!G11+ชลบุรี!G11+ชัยนาท!G11+ตราด!G11+นครนายก!G11+นครปฐม!G11+ปทุมธานี!G11+ประจวบ!G11+ปราจีนบุรี!G11+พระนครศรีอยุธยา!G11+เพชรบุรี!G11+ระยอง!G11+ราชบุรี!G11+ลพบุรี!G11+สิงห์บุรี!G11+สระแก้ว!G11+สระบุรี!G11+สุพรรณบุรี!G11+อ่างทอง!G11</f>
        <v>6429056.96</v>
      </c>
      <c r="G11" s="38" t="n">
        <f aca="false">+กาญจนบุรี!H11+จันทบุรี!H11+ฉะเชิงเทรา!H11+ชลบุรี!H11+ชัยนาท!H11+ตราด!H11+นครนายก!H11+นครปฐม!H11+ปทุมธานี!H11+ประจวบ!H11+ปราจีนบุรี!H11+พระนครศรีอยุธยา!H11+เพชรบุรี!H11+ระยอง!H11+ราชบุรี!H11+ลพบุรี!H11+สิงห์บุรี!H11+สระแก้ว!H11+สระบุรี!H11+สุพรรณบุรี!H11+อ่างทอง!H11</f>
        <v>6118414.96</v>
      </c>
      <c r="H11" s="38" t="n">
        <f aca="false">+กาญจนบุรี!I11+จันทบุรี!I11+ฉะเชิงเทรา!I11+ชลบุรี!I11+ชัยนาท!I11+ตราด!I11+นครนายก!I11+นครปฐม!I11+ปทุมธานี!I11+ประจวบ!I11+ปราจีนบุรี!I11+พระนครศรีอยุธยา!I11+เพชรบุรี!I11+ระยอง!I11+ราชบุรี!I11+ลพบุรี!I11+สิงห์บุรี!I11+สระแก้ว!I11+สระบุรี!I11+สุพรรณบุรี!I11+อ่างทอง!I11</f>
        <v>310642</v>
      </c>
      <c r="I11" s="28" t="n">
        <v>70400</v>
      </c>
    </row>
    <row r="12" customFormat="false" ht="29.25" hidden="false" customHeight="true" outlineLevel="0" collapsed="false">
      <c r="B12" s="37" t="s">
        <v>36</v>
      </c>
      <c r="C12" s="38" t="n">
        <f aca="false">+กาญจนบุรี!D12+จันทบุรี!D12+ฉะเชิงเทรา!D12+ชลบุรี!D12+ชัยนาท!D12+ตราด!D12+นครนายก!D12+นครปฐม!D12+ปทุมธานี!D12+ประจวบ!D12+ปราจีนบุรี!D12+พระนครศรีอยุธยา!D12+เพชรบุรี!D12+ระยอง!D12+ราชบุรี!D12+ลพบุรี!D12+สิงห์บุรี!D12+สระแก้ว!D12+สระบุรี!D12+สุพรรณบุรี!D12+อ่างทอง!D12</f>
        <v>1304350</v>
      </c>
      <c r="D12" s="38" t="n">
        <f aca="false">+กาญจนบุรี!E12+จันทบุรี!E12+ฉะเชิงเทรา!E12+ชลบุรี!E12+ชัยนาท!E12+ตราด!E12+นครนายก!E12+นครปฐม!E12+ปทุมธานี!E12+ประจวบ!E12+ปราจีนบุรี!E12+พระนครศรีอยุธยา!E12+เพชรบุรี!E12+ระยอง!E12+ราชบุรี!E12+ลพบุรี!E12+สิงห์บุรี!E12+สระแก้ว!E12+สระบุรี!E12+สุพรรณบุรี!E12+อ่างทอง!E12</f>
        <v>1293010.39</v>
      </c>
      <c r="E12" s="38" t="n">
        <f aca="false">+กาญจนบุรี!F12+จันทบุรี!F12+ฉะเชิงเทรา!F12+ชลบุรี!F12+ชัยนาท!F12+ตราด!F12+นครนายก!F12+นครปฐม!F12+ปทุมธานี!F12+ประจวบ!F12+ปราจีนบุรี!F12+พระนครศรีอยุธยา!F12+เพชรบุรี!F12+ระยอง!F12+ราชบุรี!F12+ลพบุรี!F12+สิงห์บุรี!F12+สระแก้ว!F12+สระบุรี!F12+สุพรรณบุรี!F12+อ่างทอง!F12</f>
        <v>11339.61</v>
      </c>
      <c r="F12" s="38" t="n">
        <f aca="false">+กาญจนบุรี!G12+จันทบุรี!G12+ฉะเชิงเทรา!G12+ชลบุรี!G12+ชัยนาท!G12+ตราด!G12+นครนายก!G12+นครปฐม!G12+ปทุมธานี!G12+ประจวบ!G12+ปราจีนบุรี!G12+พระนครศรีอยุธยา!G12+เพชรบุรี!G12+ระยอง!G12+ราชบุรี!G12+ลพบุรี!G12+สิงห์บุรี!G12+สระแก้ว!G12+สระบุรี!G12+สุพรรณบุรี!G12+อ่างทอง!G12</f>
        <v>139660</v>
      </c>
      <c r="G12" s="38" t="n">
        <f aca="false">+กาญจนบุรี!H12+จันทบุรี!H12+ฉะเชิงเทรา!H12+ชลบุรี!H12+ชัยนาท!H12+ตราด!H12+นครนายก!H12+นครปฐม!H12+ปทุมธานี!H12+ประจวบ!H12+ปราจีนบุรี!H12+พระนครศรีอยุธยา!H12+เพชรบุรี!H12+ระยอง!H12+ราชบุรี!H12+ลพบุรี!H12+สิงห์บุรี!H12+สระแก้ว!H12+สระบุรี!H12+สุพรรณบุรี!H12+อ่างทอง!H12</f>
        <v>141483</v>
      </c>
      <c r="H12" s="38" t="n">
        <f aca="false">+กาญจนบุรี!I12+จันทบุรี!I12+ฉะเชิงเทรา!I12+ชลบุรี!I12+ชัยนาท!I12+ตราด!I12+นครนายก!I12+นครปฐม!I12+ปทุมธานี!I12+ประจวบ!I12+ปราจีนบุรี!I12+พระนครศรีอยุธยา!I12+เพชรบุรี!I12+ระยอง!I12+ราชบุรี!I12+ลพบุรี!I12+สิงห์บุรี!I12+สระแก้ว!I12+สระบุรี!I12+สุพรรณบุรี!I12+อ่างทอง!I12</f>
        <v>-1823</v>
      </c>
    </row>
    <row r="13" customFormat="false" ht="29.25" hidden="false" customHeight="true" outlineLevel="0" collapsed="false">
      <c r="B13" s="42" t="s">
        <v>37</v>
      </c>
      <c r="C13" s="38" t="n">
        <f aca="false">+กาญจนบุรี!D13+จันทบุรี!D13+ฉะเชิงเทรา!D13+ชลบุรี!D13+ชัยนาท!D13+ตราด!D13+นครนายก!D13+นครปฐม!D13+ปทุมธานี!D13+ประจวบ!D13+ปราจีนบุรี!D13+พระนครศรีอยุธยา!D13+เพชรบุรี!D13+ระยอง!D13+ราชบุรี!D13+ลพบุรี!D13+สิงห์บุรี!D13+สระแก้ว!D13+สระบุรี!D13+สุพรรณบุรี!D13+อ่างทอง!D13</f>
        <v>2749139</v>
      </c>
      <c r="D13" s="38" t="n">
        <f aca="false">+กาญจนบุรี!E13+จันทบุรี!E13+ฉะเชิงเทรา!E13+ชลบุรี!E13+ชัยนาท!E13+ตราด!E13+นครนายก!E13+นครปฐม!E13+ปทุมธานี!E13+ประจวบ!E13+ปราจีนบุรี!E13+พระนครศรีอยุธยา!E13+เพชรบุรี!E13+ระยอง!E13+ราชบุรี!E13+ลพบุรี!E13+สิงห์บุรี!E13+สระแก้ว!E13+สระบุรี!E13+สุพรรณบุรี!E13+อ่างทอง!E13</f>
        <v>1481760.86</v>
      </c>
      <c r="E13" s="38" t="n">
        <f aca="false">+กาญจนบุรี!F13+จันทบุรี!F13+ฉะเชิงเทรา!F13+ชลบุรี!F13+ชัยนาท!F13+ตราด!F13+นครนายก!F13+นครปฐม!F13+ปทุมธานี!F13+ประจวบ!F13+ปราจีนบุรี!F13+พระนครศรีอยุธยา!F13+เพชรบุรี!F13+ระยอง!F13+ราชบุรี!F13+ลพบุรี!F13+สิงห์บุรี!F13+สระแก้ว!F13+สระบุรี!F13+สุพรรณบุรี!F13+อ่างทอง!F13</f>
        <v>1267378.14</v>
      </c>
      <c r="F13" s="38" t="n">
        <f aca="false">+กาญจนบุรี!G13+จันทบุรี!G13+ฉะเชิงเทรา!G13+ชลบุรี!G13+ชัยนาท!G13+ตราด!G13+นครนายก!G13+นครปฐม!G13+ปทุมธานี!G13+ประจวบ!G13+ปราจีนบุรี!G13+พระนครศรีอยุธยา!G13+เพชรบุรี!G13+ระยอง!G13+ราชบุรี!G13+ลพบุรี!G13+สิงห์บุรี!G13+สระแก้ว!G13+สระบุรี!G13+สุพรรณบุรี!G13+อ่างทอง!G13</f>
        <v>1208899</v>
      </c>
      <c r="G13" s="38" t="n">
        <f aca="false">+กาญจนบุรี!H13+จันทบุรี!H13+ฉะเชิงเทรา!H13+ชลบุรี!H13+ชัยนาท!H13+ตราด!H13+นครนายก!H13+นครปฐม!H13+ปทุมธานี!H13+ประจวบ!H13+ปราจีนบุรี!H13+พระนครศรีอยุธยา!H13+เพชรบุรี!H13+ระยอง!H13+ราชบุรี!H13+ลพบุรี!H13+สิงห์บุรี!H13+สระแก้ว!H13+สระบุรี!H13+สุพรรณบุรี!H13+อ่างทอง!H13</f>
        <v>2389449.2</v>
      </c>
      <c r="H13" s="38" t="n">
        <f aca="false">+กาญจนบุรี!I13+จันทบุรี!I13+ฉะเชิงเทรา!I13+ชลบุรี!I13+ชัยนาท!I13+ตราด!I13+นครนายก!I13+นครปฐม!I13+ปทุมธานี!I13+ประจวบ!I13+ปราจีนบุรี!I13+พระนครศรีอยุธยา!I13+เพชรบุรี!I13+ระยอง!I13+ราชบุรี!I13+ลพบุรี!I13+สิงห์บุรี!I13+สระแก้ว!I13+สระบุรี!I13+สุพรรณบุรี!I13+อ่างทอง!I13</f>
        <v>-1180550.2</v>
      </c>
    </row>
    <row r="14" customFormat="false" ht="29.25" hidden="false" customHeight="true" outlineLevel="0" collapsed="false">
      <c r="B14" s="42" t="s">
        <v>38</v>
      </c>
      <c r="C14" s="38" t="n">
        <f aca="false">+กาญจนบุรี!D14+จันทบุรี!D14+ฉะเชิงเทรา!D14+ชลบุรี!D14+ชัยนาท!D14+ตราด!D14+นครนายก!D14+นครปฐม!D14+ปทุมธานี!D14+ประจวบ!D14+ปราจีนบุรี!D14+พระนครศรีอยุธยา!D14+เพชรบุรี!D14+ระยอง!D14+ราชบุรี!D14+ลพบุรี!D14+สิงห์บุรี!D14+สระแก้ว!D14+สระบุรี!D14+สุพรรณบุรี!D14+อ่างทอง!D14</f>
        <v>756528</v>
      </c>
      <c r="D14" s="38" t="n">
        <f aca="false">+กาญจนบุรี!E14+จันทบุรี!E14+ฉะเชิงเทรา!E14+ชลบุรี!E14+ชัยนาท!E14+ตราด!E14+นครนายก!E14+นครปฐม!E14+ปทุมธานี!E14+ประจวบ!E14+ปราจีนบุรี!E14+พระนครศรีอยุธยา!E14+เพชรบุรี!E14+ระยอง!E14+ราชบุรี!E14+ลพบุรี!E14+สิงห์บุรี!E14+สระแก้ว!E14+สระบุรี!E14+สุพรรณบุรี!E14+อ่างทอง!E14</f>
        <v>876436</v>
      </c>
      <c r="E14" s="38" t="n">
        <f aca="false">+กาญจนบุรี!F14+จันทบุรี!F14+ฉะเชิงเทรา!F14+ชลบุรี!F14+ชัยนาท!F14+ตราด!F14+นครนายก!F14+นครปฐม!F14+ปทุมธานี!F14+ประจวบ!F14+ปราจีนบุรี!F14+พระนครศรีอยุธยา!F14+เพชรบุรี!F14+ระยอง!F14+ราชบุรี!F14+ลพบุรี!F14+สิงห์บุรี!F14+สระแก้ว!F14+สระบุรี!F14+สุพรรณบุรี!F14+อ่างทอง!F14</f>
        <v>-119908</v>
      </c>
      <c r="F14" s="38" t="n">
        <f aca="false">+กาญจนบุรี!G14+จันทบุรี!G14+ฉะเชิงเทรา!G14+ชลบุรี!G14+ชัยนาท!G14+ตราด!G14+นครนายก!G14+นครปฐม!G14+ปทุมธานี!G14+ประจวบ!G14+ปราจีนบุรี!G14+พระนครศรีอยุธยา!G14+เพชรบุรี!G14+ระยอง!G14+ราชบุรี!G14+ลพบุรี!G14+สิงห์บุรี!G14+สระแก้ว!G14+สระบุรี!G14+สุพรรณบุรี!G14+อ่างทอง!G14</f>
        <v>2616418.81</v>
      </c>
      <c r="G14" s="38" t="n">
        <f aca="false">+กาญจนบุรี!H14+จันทบุรี!H14+ฉะเชิงเทรา!H14+ชลบุรี!H14+ชัยนาท!H14+ตราด!H14+นครนายก!H14+นครปฐม!H14+ปทุมธานี!H14+ประจวบ!H14+ปราจีนบุรี!H14+พระนครศรีอยุธยา!H14+เพชรบุรี!H14+ระยอง!H14+ราชบุรี!H14+ลพบุรี!H14+สิงห์บุรี!H14+สระแก้ว!H14+สระบุรี!H14+สุพรรณบุรี!H14+อ่างทอง!H14</f>
        <v>2469379.81</v>
      </c>
      <c r="H14" s="38" t="n">
        <f aca="false">+กาญจนบุรี!I14+จันทบุรี!I14+ฉะเชิงเทรา!I14+ชลบุรี!I14+ชัยนาท!I14+ตราด!I14+นครนายก!I14+นครปฐม!I14+ปทุมธานี!I14+ประจวบ!I14+ปราจีนบุรี!I14+พระนครศรีอยุธยา!I14+เพชรบุรี!I14+ระยอง!I14+ราชบุรี!I14+ลพบุรี!I14+สิงห์บุรี!I14+สระแก้ว!I14+สระบุรี!I14+สุพรรณบุรี!I14+อ่างทอง!I14</f>
        <v>147039</v>
      </c>
      <c r="I14" s="28" t="n">
        <v>17300</v>
      </c>
    </row>
    <row r="15" customFormat="false" ht="29.25" hidden="false" customHeight="true" outlineLevel="0" collapsed="false">
      <c r="B15" s="37" t="s">
        <v>39</v>
      </c>
      <c r="C15" s="38" t="n">
        <f aca="false">+กาญจนบุรี!D15+จันทบุรี!D15+ฉะเชิงเทรา!D15+ชลบุรี!D15+ชัยนาท!D15+ตราด!D15+นครนายก!D15+นครปฐม!D15+ปทุมธานี!D15+ประจวบ!D15+ปราจีนบุรี!D15+พระนครศรีอยุธยา!D15+เพชรบุรี!D15+ระยอง!D15+ราชบุรี!D15+ลพบุรี!D15+สิงห์บุรี!D15+สระแก้ว!D15+สระบุรี!D15+สุพรรณบุรี!D15+อ่างทอง!D15</f>
        <v>6290210</v>
      </c>
      <c r="D15" s="38" t="n">
        <f aca="false">+กาญจนบุรี!E15+จันทบุรี!E15+ฉะเชิงเทรา!E15+ชลบุรี!E15+ชัยนาท!E15+ตราด!E15+นครนายก!E15+นครปฐม!E15+ปทุมธานี!E15+ประจวบ!E15+ปราจีนบุรี!E15+พระนครศรีอยุธยา!E15+เพชรบุรี!E15+ระยอง!E15+ราชบุรี!E15+ลพบุรี!E15+สิงห์บุรี!E15+สระแก้ว!E15+สระบุรี!E15+สุพรรณบุรี!E15+อ่างทอง!E15</f>
        <v>7436123.94</v>
      </c>
      <c r="E15" s="38" t="n">
        <f aca="false">+กาญจนบุรี!F15+จันทบุรี!F15+ฉะเชิงเทรา!F15+ชลบุรี!F15+ชัยนาท!F15+ตราด!F15+นครนายก!F15+นครปฐม!F15+ปทุมธานี!F15+ประจวบ!F15+ปราจีนบุรี!F15+พระนครศรีอยุธยา!F15+เพชรบุรี!F15+ระยอง!F15+ราชบุรี!F15+ลพบุรี!F15+สิงห์บุรี!F15+สระแก้ว!F15+สระบุรี!F15+สุพรรณบุรี!F15+อ่างทอง!F15</f>
        <v>-1145913.94</v>
      </c>
      <c r="F15" s="38" t="n">
        <f aca="false">+กาญจนบุรี!G15+จันทบุรี!G15+ฉะเชิงเทรา!G15+ชลบุรี!G15+ชัยนาท!G15+ตราด!G15+นครนายก!G15+นครปฐม!G15+ปทุมธานี!G15+ประจวบ!G15+ปราจีนบุรี!G15+พระนครศรีอยุธยา!G15+เพชรบุรี!G15+ระยอง!G15+ราชบุรี!G15+ลพบุรี!G15+สิงห์บุรี!G15+สระแก้ว!G15+สระบุรี!G15+สุพรรณบุรี!G15+อ่างทอง!G15</f>
        <v>1648904</v>
      </c>
      <c r="G15" s="38" t="n">
        <f aca="false">+กาญจนบุรี!H15+จันทบุรี!H15+ฉะเชิงเทรา!H15+ชลบุรี!H15+ชัยนาท!H15+ตราด!H15+นครนายก!H15+นครปฐม!H15+ปทุมธานี!H15+ประจวบ!H15+ปราจีนบุรี!H15+พระนครศรีอยุธยา!H15+เพชรบุรี!H15+ระยอง!H15+ราชบุรี!H15+ลพบุรี!H15+สิงห์บุรี!H15+สระแก้ว!H15+สระบุรี!H15+สุพรรณบุรี!H15+อ่างทอง!H15</f>
        <v>579029</v>
      </c>
      <c r="H15" s="38" t="n">
        <f aca="false">+กาญจนบุรี!I15+จันทบุรี!I15+ฉะเชิงเทรา!I15+ชลบุรี!I15+ชัยนาท!I15+ตราด!I15+นครนายก!I15+นครปฐม!I15+ปทุมธานี!I15+ประจวบ!I15+ปราจีนบุรี!I15+พระนครศรีอยุธยา!I15+เพชรบุรี!I15+ระยอง!I15+ราชบุรี!I15+ลพบุรี!I15+สิงห์บุรี!I15+สระแก้ว!I15+สระบุรี!I15+สุพรรณบุรี!I15+อ่างทอง!I15</f>
        <v>1069875</v>
      </c>
      <c r="I15" s="28" t="n">
        <v>52428.21</v>
      </c>
    </row>
    <row r="16" customFormat="false" ht="29.25" hidden="false" customHeight="true" outlineLevel="0" collapsed="false">
      <c r="B16" s="37" t="s">
        <v>40</v>
      </c>
      <c r="C16" s="38" t="n">
        <f aca="false">+กาญจนบุรี!D16+จันทบุรี!D16+ฉะเชิงเทรา!D16+ชลบุรี!D16+ชัยนาท!D16+ตราด!D16+นครนายก!D16+นครปฐม!D16+ปทุมธานี!D16+ประจวบ!D16+ปราจีนบุรี!D16+พระนครศรีอยุธยา!D16+เพชรบุรี!D16+ระยอง!D16+ราชบุรี!D16+ลพบุรี!D16+สิงห์บุรี!D16+สระแก้ว!D16+สระบุรี!D16+สุพรรณบุรี!D16+อ่างทอง!D16</f>
        <v>8307977.63</v>
      </c>
      <c r="D16" s="38" t="n">
        <f aca="false">+กาญจนบุรี!E16+จันทบุรี!E16+ฉะเชิงเทรา!E16+ชลบุรี!E16+ชัยนาท!E16+ตราด!E16+นครนายก!E16+นครปฐม!E16+ปทุมธานี!E16+ประจวบ!E16+ปราจีนบุรี!E16+พระนครศรีอยุธยา!E16+เพชรบุรี!E16+ระยอง!E16+ราชบุรี!E16+ลพบุรี!E16+สิงห์บุรี!E16+สระแก้ว!E16+สระบุรี!E16+สุพรรณบุรี!E16+อ่างทอง!E16</f>
        <v>8292729.88</v>
      </c>
      <c r="E16" s="38" t="n">
        <f aca="false">+กาญจนบุรี!F16+จันทบุรี!F16+ฉะเชิงเทรา!F16+ชลบุรี!F16+ชัยนาท!F16+ตราด!F16+นครนายก!F16+นครปฐม!F16+ปทุมธานี!F16+ประจวบ!F16+ปราจีนบุรี!F16+พระนครศรีอยุธยา!F16+เพชรบุรี!F16+ระยอง!F16+ราชบุรี!F16+ลพบุรี!F16+สิงห์บุรี!F16+สระแก้ว!F16+สระบุรี!F16+สุพรรณบุรี!F16+อ่างทอง!F16</f>
        <v>15247.75</v>
      </c>
      <c r="F16" s="38" t="n">
        <f aca="false">+กาญจนบุรี!G16+จันทบุรี!G16+ฉะเชิงเทรา!G16+ชลบุรี!G16+ชัยนาท!G16+ตราด!G16+นครนายก!G16+นครปฐม!G16+ปทุมธานี!G16+ประจวบ!G16+ปราจีนบุรี!G16+พระนครศรีอยุธยา!G16+เพชรบุรี!G16+ระยอง!G16+ราชบุรี!G16+ลพบุรี!G16+สิงห์บุรี!G16+สระแก้ว!G16+สระบุรี!G16+สุพรรณบุรี!G16+อ่างทอง!G16</f>
        <v>0</v>
      </c>
      <c r="G16" s="38" t="n">
        <f aca="false">+กาญจนบุรี!H16+จันทบุรี!H16+ฉะเชิงเทรา!H16+ชลบุรี!H16+ชัยนาท!H16+ตราด!H16+นครนายก!H16+นครปฐม!H16+ปทุมธานี!H16+ประจวบ!H16+ปราจีนบุรี!H16+พระนครศรีอยุธยา!H16+เพชรบุรี!H16+ระยอง!H16+ราชบุรี!H16+ลพบุรี!H16+สิงห์บุรี!H16+สระแก้ว!H16+สระบุรี!H16+สุพรรณบุรี!H16+อ่างทอง!H16</f>
        <v>0</v>
      </c>
      <c r="H16" s="38" t="n">
        <f aca="false">+กาญจนบุรี!I16+จันทบุรี!I16+ฉะเชิงเทรา!I16+ชลบุรี!I16+ชัยนาท!I16+ตราด!I16+นครนายก!I16+นครปฐม!I16+ปทุมธานี!I16+ประจวบ!I16+ปราจีนบุรี!I16+พระนครศรีอยุธยา!I16+เพชรบุรี!I16+ระยอง!I16+ราชบุรี!I16+ลพบุรี!I16+สิงห์บุรี!I16+สระแก้ว!I16+สระบุรี!I16+สุพรรณบุรี!I16+อ่างทอง!I16</f>
        <v>0</v>
      </c>
      <c r="I16" s="28" t="n">
        <v>202536</v>
      </c>
    </row>
    <row r="17" customFormat="false" ht="29.25" hidden="false" customHeight="true" outlineLevel="0" collapsed="false">
      <c r="B17" s="37" t="s">
        <v>41</v>
      </c>
      <c r="C17" s="38" t="n">
        <f aca="false">+กาญจนบุรี!D17+จันทบุรี!D17+ฉะเชิงเทรา!D17+ชลบุรี!D17+ชัยนาท!D17+ตราด!D17+นครนายก!D17+นครปฐม!D17+ปทุมธานี!D17+ประจวบ!D17+ปราจีนบุรี!D17+พระนครศรีอยุธยา!D17+เพชรบุรี!D17+ระยอง!D17+ราชบุรี!D17+ลพบุรี!D17+สิงห์บุรี!D17+สระแก้ว!D17+สระบุรี!D17+สุพรรณบุรี!D17+อ่างทอง!D17</f>
        <v>19133817</v>
      </c>
      <c r="D17" s="38" t="n">
        <f aca="false">+กาญจนบุรี!E17+จันทบุรี!E17+ฉะเชิงเทรา!E17+ชลบุรี!E17+ชัยนาท!E17+ตราด!E17+นครนายก!E17+นครปฐม!E17+ปทุมธานี!E17+ประจวบ!E17+ปราจีนบุรี!E17+พระนครศรีอยุธยา!E17+เพชรบุรี!E17+ระยอง!E17+ราชบุรี!E17+ลพบุรี!E17+สิงห์บุรี!E17+สระแก้ว!E17+สระบุรี!E17+สุพรรณบุรี!E17+อ่างทอง!E17</f>
        <v>19106575.9</v>
      </c>
      <c r="E17" s="38" t="n">
        <f aca="false">+กาญจนบุรี!F17+จันทบุรี!F17+ฉะเชิงเทรา!F17+ชลบุรี!F17+ชัยนาท!F17+ตราด!F17+นครนายก!F17+นครปฐม!F17+ปทุมธานี!F17+ประจวบ!F17+ปราจีนบุรี!F17+พระนครศรีอยุธยา!F17+เพชรบุรี!F17+ระยอง!F17+ราชบุรี!F17+ลพบุรี!F17+สิงห์บุรี!F17+สระแก้ว!F17+สระบุรี!F17+สุพรรณบุรี!F17+อ่างทอง!F17</f>
        <v>27241.1000000001</v>
      </c>
      <c r="F17" s="38" t="n">
        <f aca="false">+กาญจนบุรี!G17+จันทบุรี!G17+ฉะเชิงเทรา!G17+ชลบุรี!G17+ชัยนาท!G17+ตราด!G17+นครนายก!G17+นครปฐม!G17+ปทุมธานี!G17+ประจวบ!G17+ปราจีนบุรี!G17+พระนครศรีอยุธยา!G17+เพชรบุรี!G17+ระยอง!G17+ราชบุรี!G17+ลพบุรี!G17+สิงห์บุรี!G17+สระแก้ว!G17+สระบุรี!G17+สุพรรณบุรี!G17+อ่างทอง!G17</f>
        <v>0</v>
      </c>
      <c r="G17" s="38" t="n">
        <f aca="false">+กาญจนบุรี!H17+จันทบุรี!H17+ฉะเชิงเทรา!H17+ชลบุรี!H17+ชัยนาท!H17+ตราด!H17+นครนายก!H17+นครปฐม!H17+ปทุมธานี!H17+ประจวบ!H17+ปราจีนบุรี!H17+พระนครศรีอยุธยา!H17+เพชรบุรี!H17+ระยอง!H17+ราชบุรี!H17+ลพบุรี!H17+สิงห์บุรี!H17+สระแก้ว!H17+สระบุรี!H17+สุพรรณบุรี!H17+อ่างทอง!H17</f>
        <v>62700</v>
      </c>
      <c r="H17" s="38" t="n">
        <f aca="false">+กาญจนบุรี!I17+จันทบุรี!I17+ฉะเชิงเทรา!I17+ชลบุรี!I17+ชัยนาท!I17+ตราด!I17+นครนายก!I17+นครปฐม!I17+ปทุมธานี!I17+ประจวบ!I17+ปราจีนบุรี!I17+พระนครศรีอยุธยา!I17+เพชรบุรี!I17+ระยอง!I17+ราชบุรี!I17+ลพบุรี!I17+สิงห์บุรี!I17+สระแก้ว!I17+สระบุรี!I17+สุพรรณบุรี!I17+อ่างทอง!I17</f>
        <v>-62700</v>
      </c>
      <c r="I17" s="28" t="n">
        <v>621213.63</v>
      </c>
    </row>
    <row r="18" customFormat="false" ht="29.25" hidden="false" customHeight="true" outlineLevel="0" collapsed="false">
      <c r="B18" s="37" t="s">
        <v>42</v>
      </c>
      <c r="C18" s="38" t="n">
        <f aca="false">+กาญจนบุรี!D18+จันทบุรี!D18+ฉะเชิงเทรา!D18+ชลบุรี!D18+ชัยนาท!D18+ตราด!D18+นครนายก!D18+นครปฐม!D18+ปทุมธานี!D18+ประจวบ!D18+ปราจีนบุรี!D18+พระนครศรีอยุธยา!D18+เพชรบุรี!D18+ระยอง!D18+ราชบุรี!D18+ลพบุรี!D18+สิงห์บุรี!D18+สระแก้ว!D18+สระบุรี!D18+สุพรรณบุรี!D18+อ่างทอง!D18</f>
        <v>22151112.27</v>
      </c>
      <c r="D18" s="38" t="n">
        <f aca="false">+กาญจนบุรี!E18+จันทบุรี!E18+ฉะเชิงเทรา!E18+ชลบุรี!E18+ชัยนาท!E18+ตราด!E18+นครนายก!E18+นครปฐม!E18+ปทุมธานี!E18+ประจวบ!E18+ปราจีนบุรี!E18+พระนครศรีอยุธยา!E18+เพชรบุรี!E18+ระยอง!E18+ราชบุรี!E18+ลพบุรี!E18+สิงห์บุรี!E18+สระแก้ว!E18+สระบุรี!E18+สุพรรณบุรี!E18+อ่างทอง!E18</f>
        <v>21977421.18</v>
      </c>
      <c r="E18" s="38" t="n">
        <f aca="false">+กาญจนบุรี!F18+จันทบุรี!F18+ฉะเชิงเทรา!F18+ชลบุรี!F18+ชัยนาท!F18+ตราด!F18+นครนายก!F18+นครปฐม!F18+ปทุมธานี!F18+ประจวบ!F18+ปราจีนบุรี!F18+พระนครศรีอยุธยา!F18+เพชรบุรี!F18+ระยอง!F18+ราชบุรี!F18+ลพบุรี!F18+สิงห์บุรี!F18+สระแก้ว!F18+สระบุรี!F18+สุพรรณบุรี!F18+อ่างทอง!F18</f>
        <v>173691.09</v>
      </c>
      <c r="F18" s="38" t="n">
        <f aca="false">+กาญจนบุรี!G18+จันทบุรี!G18+ฉะเชิงเทรา!G18+ชลบุรี!G18+ชัยนาท!G18+ตราด!G18+นครนายก!G18+นครปฐม!G18+ปทุมธานี!G18+ประจวบ!G18+ปราจีนบุรี!G18+พระนครศรีอยุธยา!G18+เพชรบุรี!G18+ระยอง!G18+ราชบุรี!G18+ลพบุรี!G18+สิงห์บุรี!G18+สระแก้ว!G18+สระบุรี!G18+สุพรรณบุรี!G18+อ่างทอง!G18</f>
        <v>232760</v>
      </c>
      <c r="G18" s="38" t="n">
        <f aca="false">+กาญจนบุรี!H18+จันทบุรี!H18+ฉะเชิงเทรา!H18+ชลบุรี!H18+ชัยนาท!H18+ตราด!H18+นครนายก!H18+นครปฐม!H18+ปทุมธานี!H18+ประจวบ!H18+ปราจีนบุรี!H18+พระนครศรีอยุธยา!H18+เพชรบุรี!H18+ระยอง!H18+ราชบุรี!H18+ลพบุรี!H18+สิงห์บุรี!H18+สระแก้ว!H18+สระบุรี!H18+สุพรรณบุรี!H18+อ่างทอง!H18</f>
        <v>191032</v>
      </c>
      <c r="H18" s="38" t="n">
        <f aca="false">+กาญจนบุรี!I18+จันทบุรี!I18+ฉะเชิงเทรา!I18+ชลบุรี!I18+ชัยนาท!I18+ตราด!I18+นครนายก!I18+นครปฐม!I18+ปทุมธานี!I18+ประจวบ!I18+ปราจีนบุรี!I18+พระนครศรีอยุธยา!I18+เพชรบุรี!I18+ระยอง!I18+ราชบุรี!I18+ลพบุรี!I18+สิงห์บุรี!I18+สระแก้ว!I18+สระบุรี!I18+สุพรรณบุรี!I18+อ่างทอง!I18</f>
        <v>41728</v>
      </c>
      <c r="I18" s="28" t="n">
        <v>451362.94</v>
      </c>
    </row>
    <row r="19" customFormat="false" ht="29.25" hidden="false" customHeight="true" outlineLevel="0" collapsed="false">
      <c r="B19" s="37" t="s">
        <v>43</v>
      </c>
      <c r="C19" s="38" t="n">
        <f aca="false">+กาญจนบุรี!D19+จันทบุรี!D19+ฉะเชิงเทรา!D19+ชลบุรี!D19+ชัยนาท!D19+ตราด!D19+นครนายก!D19+นครปฐม!D19+ปทุมธานี!D19+ประจวบ!D19+ปราจีนบุรี!D19+พระนครศรีอยุธยา!D19+เพชรบุรี!D19+ระยอง!D19+ราชบุรี!D19+ลพบุรี!D19+สิงห์บุรี!D19+สระแก้ว!D19+สระบุรี!D19+สุพรรณบุรี!D19+อ่างทอง!D19</f>
        <v>1509480</v>
      </c>
      <c r="D19" s="38" t="n">
        <f aca="false">+กาญจนบุรี!E19+จันทบุรี!E19+ฉะเชิงเทรา!E19+ชลบุรี!E19+ชัยนาท!E19+ตราด!E19+นครนายก!E19+นครปฐม!E19+ปทุมธานี!E19+ประจวบ!E19+ปราจีนบุรี!E19+พระนครศรีอยุธยา!E19+เพชรบุรี!E19+ระยอง!E19+ราชบุรี!E19+ลพบุรี!E19+สิงห์บุรี!E19+สระแก้ว!E19+สระบุรี!E19+สุพรรณบุรี!E19+อ่างทอง!E19</f>
        <v>1542093.24</v>
      </c>
      <c r="E19" s="38" t="n">
        <f aca="false">+กาญจนบุรี!F19+จันทบุรี!F19+ฉะเชิงเทรา!F19+ชลบุรี!F19+ชัยนาท!F19+ตราด!F19+นครนายก!F19+นครปฐม!F19+ปทุมธานี!F19+ประจวบ!F19+ปราจีนบุรี!F19+พระนครศรีอยุธยา!F19+เพชรบุรี!F19+ระยอง!F19+ราชบุรี!F19+ลพบุรี!F19+สิงห์บุรี!F19+สระแก้ว!F19+สระบุรี!F19+สุพรรณบุรี!F19+อ่างทอง!F19</f>
        <v>-32613.24</v>
      </c>
      <c r="F19" s="38" t="n">
        <f aca="false">+กาญจนบุรี!G19+จันทบุรี!G19+ฉะเชิงเทรา!G19+ชลบุรี!G19+ชัยนาท!G19+ตราด!G19+นครนายก!G19+นครปฐม!G19+ปทุมธานี!G19+ประจวบ!G19+ปราจีนบุรี!G19+พระนครศรีอยุธยา!G19+เพชรบุรี!G19+ระยอง!G19+ราชบุรี!G19+ลพบุรี!G19+สิงห์บุรี!G19+สระแก้ว!G19+สระบุรี!G19+สุพรรณบุรี!G19+อ่างทอง!G19</f>
        <v>0</v>
      </c>
      <c r="G19" s="38" t="n">
        <f aca="false">+กาญจนบุรี!H19+จันทบุรี!H19+ฉะเชิงเทรา!H19+ชลบุรี!H19+ชัยนาท!H19+ตราด!H19+นครนายก!H19+นครปฐม!H19+ปทุมธานี!H19+ประจวบ!H19+ปราจีนบุรี!H19+พระนครศรีอยุธยา!H19+เพชรบุรี!H19+ระยอง!H19+ราชบุรี!H19+ลพบุรี!H19+สิงห์บุรี!H19+สระแก้ว!H19+สระบุรี!H19+สุพรรณบุรี!H19+อ่างทอง!H19</f>
        <v>0</v>
      </c>
      <c r="H19" s="38" t="n">
        <f aca="false">+กาญจนบุรี!I19+จันทบุรี!I19+ฉะเชิงเทรา!I19+ชลบุรี!I19+ชัยนาท!I19+ตราด!I19+นครนายก!I19+นครปฐม!I19+ปทุมธานี!I19+ประจวบ!I19+ปราจีนบุรี!I19+พระนครศรีอยุธยา!I19+เพชรบุรี!I19+ระยอง!I19+ราชบุรี!I19+ลพบุรี!I19+สิงห์บุรี!I19+สระแก้ว!I19+สระบุรี!I19+สุพรรณบุรี!I19+อ่างทอง!I19</f>
        <v>0</v>
      </c>
    </row>
    <row r="20" customFormat="false" ht="29.25" hidden="false" customHeight="true" outlineLevel="0" collapsed="false">
      <c r="B20" s="37" t="s">
        <v>44</v>
      </c>
      <c r="C20" s="38" t="n">
        <f aca="false">+กาญจนบุรี!D20+จันทบุรี!D20+ฉะเชิงเทรา!D20+ชลบุรี!D20+ชัยนาท!D20+ตราด!D20+นครนายก!D20+นครปฐม!D20+ปทุมธานี!D20+ประจวบ!D20+ปราจีนบุรี!D20+พระนครศรีอยุธยา!D20+เพชรบุรี!D20+ระยอง!D20+ราชบุรี!D20+ลพบุรี!D20+สิงห์บุรี!D20+สระแก้ว!D20+สระบุรี!D20+สุพรรณบุรี!D20+อ่างทอง!D20</f>
        <v>10265413</v>
      </c>
      <c r="D20" s="38" t="n">
        <f aca="false">+กาญจนบุรี!E20+จันทบุรี!E20+ฉะเชิงเทรา!E20+ชลบุรี!E20+ชัยนาท!E20+ตราด!E20+นครนายก!E20+นครปฐม!E20+ปทุมธานี!E20+ประจวบ!E20+ปราจีนบุรี!E20+พระนครศรีอยุธยา!E20+เพชรบุรี!E20+ระยอง!E20+ราชบุรี!E20+ลพบุรี!E20+สิงห์บุรี!E20+สระแก้ว!E20+สระบุรี!E20+สุพรรณบุรี!E20+อ่างทอง!E20</f>
        <v>10116611.8</v>
      </c>
      <c r="E20" s="38" t="n">
        <f aca="false">+กาญจนบุรี!F20+จันทบุรี!F20+ฉะเชิงเทรา!F20+ชลบุรี!F20+ชัยนาท!F20+ตราด!F20+นครนายก!F20+นครปฐม!F20+ปทุมธานี!F20+ประจวบ!F20+ปราจีนบุรี!F20+พระนครศรีอยุธยา!F20+เพชรบุรี!F20+ระยอง!F20+ราชบุรี!F20+ลพบุรี!F20+สิงห์บุรี!F20+สระแก้ว!F20+สระบุรี!F20+สุพรรณบุรี!F20+อ่างทอง!F20</f>
        <v>148801.2</v>
      </c>
      <c r="F20" s="38" t="n">
        <f aca="false">+กาญจนบุรี!G20+จันทบุรี!G20+ฉะเชิงเทรา!G20+ชลบุรี!G20+ชัยนาท!G20+ตราด!G20+นครนายก!G20+นครปฐม!G20+ปทุมธานี!G20+ประจวบ!G20+ปราจีนบุรี!G20+พระนครศรีอยุธยา!G20+เพชรบุรี!G20+ระยอง!G20+ราชบุรี!G20+ลพบุรี!G20+สิงห์บุรี!G20+สระแก้ว!G20+สระบุรี!G20+สุพรรณบุรี!G20+อ่างทอง!G20</f>
        <v>0</v>
      </c>
      <c r="G20" s="38" t="n">
        <f aca="false">+กาญจนบุรี!H20+จันทบุรี!H20+ฉะเชิงเทรา!H20+ชลบุรี!H20+ชัยนาท!H20+ตราด!H20+นครนายก!H20+นครปฐม!H20+ปทุมธานี!H20+ประจวบ!H20+ปราจีนบุรี!H20+พระนครศรีอยุธยา!H20+เพชรบุรี!H20+ระยอง!H20+ราชบุรี!H20+ลพบุรี!H20+สิงห์บุรี!H20+สระแก้ว!H20+สระบุรี!H20+สุพรรณบุรี!H20+อ่างทอง!H20</f>
        <v>0</v>
      </c>
      <c r="H20" s="38" t="n">
        <f aca="false">+กาญจนบุรี!I20+จันทบุรี!I20+ฉะเชิงเทรา!I20+ชลบุรี!I20+ชัยนาท!I20+ตราด!I20+นครนายก!I20+นครปฐม!I20+ปทุมธานี!I20+ประจวบ!I20+ปราจีนบุรี!I20+พระนครศรีอยุธยา!I20+เพชรบุรี!I20+ระยอง!I20+ราชบุรี!I20+ลพบุรี!I20+สิงห์บุรี!I20+สระแก้ว!I20+สระบุรี!I20+สุพรรณบุรี!I20+อ่างทอง!I20</f>
        <v>0</v>
      </c>
      <c r="I20" s="28" t="n">
        <v>340152.5</v>
      </c>
    </row>
    <row r="21" customFormat="false" ht="29.25" hidden="false" customHeight="true" outlineLevel="0" collapsed="false">
      <c r="B21" s="37" t="s">
        <v>45</v>
      </c>
      <c r="C21" s="38" t="n">
        <f aca="false">+กาญจนบุรี!D21+จันทบุรี!D21+ฉะเชิงเทรา!D21+ชลบุรี!D21+ชัยนาท!D21+ตราด!D21+นครนายก!D21+นครปฐม!D21+ปทุมธานี!D21+ประจวบ!D21+ปราจีนบุรี!D21+พระนครศรีอยุธยา!D21+เพชรบุรี!D21+ระยอง!D21+ราชบุรี!D21+ลพบุรี!D21+สิงห์บุรี!D21+สระแก้ว!D21+สระบุรี!D21+สุพรรณบุรี!D21+อ่างทอง!D21</f>
        <v>258020</v>
      </c>
      <c r="D21" s="38" t="n">
        <f aca="false">+กาญจนบุรี!E21+จันทบุรี!E21+ฉะเชิงเทรา!E21+ชลบุรี!E21+ชัยนาท!E21+ตราด!E21+นครนายก!E21+นครปฐม!E21+ปทุมธานี!E21+ประจวบ!E21+ปราจีนบุรี!E21+พระนครศรีอยุธยา!E21+เพชรบุรี!E21+ระยอง!E21+ราชบุรี!E21+ลพบุรี!E21+สิงห์บุรี!E21+สระแก้ว!E21+สระบุรี!E21+สุพรรณบุรี!E21+อ่างทอง!E21</f>
        <v>259445.35</v>
      </c>
      <c r="E21" s="38" t="n">
        <f aca="false">+กาญจนบุรี!F21+จันทบุรี!F21+ฉะเชิงเทรา!F21+ชลบุรี!F21+ชัยนาท!F21+ตราด!F21+นครนายก!F21+นครปฐม!F21+ปทุมธานี!F21+ประจวบ!F21+ปราจีนบุรี!F21+พระนครศรีอยุธยา!F21+เพชรบุรี!F21+ระยอง!F21+ราชบุรี!F21+ลพบุรี!F21+สิงห์บุรี!F21+สระแก้ว!F21+สระบุรี!F21+สุพรรณบุรี!F21+อ่างทอง!F21</f>
        <v>-1425.35000000001</v>
      </c>
      <c r="F21" s="38" t="n">
        <f aca="false">+กาญจนบุรี!G21+จันทบุรี!G21+ฉะเชิงเทรา!G21+ชลบุรี!G21+ชัยนาท!G21+ตราด!G21+นครนายก!G21+นครปฐม!G21+ปทุมธานี!G21+ประจวบ!G21+ปราจีนบุรี!G21+พระนครศรีอยุธยา!G21+เพชรบุรี!G21+ระยอง!G21+ราชบุรี!G21+ลพบุรี!G21+สิงห์บุรี!G21+สระแก้ว!G21+สระบุรี!G21+สุพรรณบุรี!G21+อ่างทอง!G21</f>
        <v>209600</v>
      </c>
      <c r="G21" s="38" t="n">
        <f aca="false">+กาญจนบุรี!H21+จันทบุรี!H21+ฉะเชิงเทรา!H21+ชลบุรี!H21+ชัยนาท!H21+ตราด!H21+นครนายก!H21+นครปฐม!H21+ปทุมธานี!H21+ประจวบ!H21+ปราจีนบุรี!H21+พระนครศรีอยุธยา!H21+เพชรบุรี!H21+ระยอง!H21+ราชบุรี!H21+ลพบุรี!H21+สิงห์บุรี!H21+สระแก้ว!H21+สระบุรี!H21+สุพรรณบุรี!H21+อ่างทอง!H21</f>
        <v>220830</v>
      </c>
      <c r="H21" s="38" t="n">
        <f aca="false">+กาญจนบุรี!I21+จันทบุรี!I21+ฉะเชิงเทรา!I21+ชลบุรี!I21+ชัยนาท!I21+ตราด!I21+นครนายก!I21+นครปฐม!I21+ปทุมธานี!I21+ประจวบ!I21+ปราจีนบุรี!I21+พระนครศรีอยุธยา!I21+เพชรบุรี!I21+ระยอง!I21+ราชบุรี!I21+ลพบุรี!I21+สิงห์บุรี!I21+สระแก้ว!I21+สระบุรี!I21+สุพรรณบุรี!I21+อ่างทอง!I21</f>
        <v>-11230</v>
      </c>
    </row>
    <row r="22" customFormat="false" ht="29.25" hidden="false" customHeight="true" outlineLevel="0" collapsed="false">
      <c r="B22" s="37" t="s">
        <v>46</v>
      </c>
      <c r="C22" s="38" t="n">
        <f aca="false">+กาญจนบุรี!D22+จันทบุรี!D22+ฉะเชิงเทรา!D22+ชลบุรี!D22+ชัยนาท!D22+ตราด!D22+นครนายก!D22+นครปฐม!D22+ปทุมธานี!D22+ประจวบ!D22+ปราจีนบุรี!D22+พระนครศรีอยุธยา!D22+เพชรบุรี!D22+ระยอง!D22+ราชบุรี!D22+ลพบุรี!D22+สิงห์บุรี!D22+สระแก้ว!D22+สระบุรี!D22+สุพรรณบุรี!D22+อ่างทอง!D22</f>
        <v>245940</v>
      </c>
      <c r="D22" s="38" t="n">
        <f aca="false">+กาญจนบุรี!E22+จันทบุรี!E22+ฉะเชิงเทรา!E22+ชลบุรี!E22+ชัยนาท!E22+ตราด!E22+นครนายก!E22+นครปฐม!E22+ปทุมธานี!E22+ประจวบ!E22+ปราจีนบุรี!E22+พระนครศรีอยุธยา!E22+เพชรบุรี!E22+ระยอง!E22+ราชบุรี!E22+ลพบุรี!E22+สิงห์บุรี!E22+สระแก้ว!E22+สระบุรี!E22+สุพรรณบุรี!E22+อ่างทอง!E22</f>
        <v>233732.2</v>
      </c>
      <c r="E22" s="38" t="n">
        <f aca="false">+กาญจนบุรี!F22+จันทบุรี!F22+ฉะเชิงเทรา!F22+ชลบุรี!F22+ชัยนาท!F22+ตราด!F22+นครนายก!F22+นครปฐม!F22+ปทุมธานี!F22+ประจวบ!F22+ปราจีนบุรี!F22+พระนครศรีอยุธยา!F22+เพชรบุรี!F22+ระยอง!F22+ราชบุรี!F22+ลพบุรี!F22+สิงห์บุรี!F22+สระแก้ว!F22+สระบุรี!F22+สุพรรณบุรี!F22+อ่างทอง!F22</f>
        <v>12207.8</v>
      </c>
      <c r="F22" s="38" t="n">
        <f aca="false">+กาญจนบุรี!G22+จันทบุรี!G22+ฉะเชิงเทรา!G22+ชลบุรี!G22+ชัยนาท!G22+ตราด!G22+นครนายก!G22+นครปฐม!G22+ปทุมธานี!G22+ประจวบ!G22+ปราจีนบุรี!G22+พระนครศรีอยุธยา!G22+เพชรบุรี!G22+ระยอง!G22+ราชบุรี!G22+ลพบุรี!G22+สิงห์บุรี!G22+สระแก้ว!G22+สระบุรี!G22+สุพรรณบุรี!G22+อ่างทอง!G22</f>
        <v>310400</v>
      </c>
      <c r="G22" s="38" t="n">
        <f aca="false">+กาญจนบุรี!H22+จันทบุรี!H22+ฉะเชิงเทรา!H22+ชลบุรี!H22+ชัยนาท!H22+ตราด!H22+นครนายก!H22+นครปฐม!H22+ปทุมธานี!H22+ประจวบ!H22+ปราจีนบุรี!H22+พระนครศรีอยุธยา!H22+เพชรบุรี!H22+ระยอง!H22+ราชบุรี!H22+ลพบุรี!H22+สิงห์บุรี!H22+สระแก้ว!H22+สระบุรี!H22+สุพรรณบุรี!H22+อ่างทอง!H22</f>
        <v>316765</v>
      </c>
      <c r="H22" s="38" t="n">
        <f aca="false">+กาญจนบุรี!I22+จันทบุรี!I22+ฉะเชิงเทรา!I22+ชลบุรี!I22+ชัยนาท!I22+ตราด!I22+นครนายก!I22+นครปฐม!I22+ปทุมธานี!I22+ประจวบ!I22+ปราจีนบุรี!I22+พระนครศรีอยุธยา!I22+เพชรบุรี!I22+ระยอง!I22+ราชบุรี!I22+ลพบุรี!I22+สิงห์บุรี!I22+สระแก้ว!I22+สระบุรี!I22+สุพรรณบุรี!I22+อ่างทอง!I22</f>
        <v>-6365</v>
      </c>
      <c r="I22" s="28" t="n">
        <v>20227</v>
      </c>
    </row>
    <row r="23" customFormat="false" ht="29.25" hidden="false" customHeight="true" outlineLevel="0" collapsed="false">
      <c r="B23" s="37" t="s">
        <v>47</v>
      </c>
      <c r="C23" s="38" t="n">
        <f aca="false">+กาญจนบุรี!D23+จันทบุรี!D23+ฉะเชิงเทรา!D23+ชลบุรี!D23+ชัยนาท!D23+ตราด!D23+นครนายก!D23+นครปฐม!D23+ปทุมธานี!D23+ประจวบ!D23+ปราจีนบุรี!D23+พระนครศรีอยุธยา!D23+เพชรบุรี!D23+ระยอง!D23+ราชบุรี!D23+ลพบุรี!D23+สิงห์บุรี!D23+สระแก้ว!D23+สระบุรี!D23+สุพรรณบุรี!D23+อ่างทอง!D23</f>
        <v>493070</v>
      </c>
      <c r="D23" s="38" t="n">
        <f aca="false">+กาญจนบุรี!E23+จันทบุรี!E23+ฉะเชิงเทรา!E23+ชลบุรี!E23+ชัยนาท!E23+ตราด!E23+นครนายก!E23+นครปฐม!E23+ปทุมธานี!E23+ประจวบ!E23+ปราจีนบุรี!E23+พระนครศรีอยุธยา!E23+เพชรบุรี!E23+ระยอง!E23+ราชบุรี!E23+ลพบุรี!E23+สิงห์บุรี!E23+สระแก้ว!E23+สระบุรี!E23+สุพรรณบุรี!E23+อ่างทอง!E23</f>
        <v>534003</v>
      </c>
      <c r="E23" s="38" t="n">
        <f aca="false">+กาญจนบุรี!F23+จันทบุรี!F23+ฉะเชิงเทรา!F23+ชลบุรี!F23+ชัยนาท!F23+ตราด!F23+นครนายก!F23+นครปฐม!F23+ปทุมธานี!F23+ประจวบ!F23+ปราจีนบุรี!F23+พระนครศรีอยุธยา!F23+เพชรบุรี!F23+ระยอง!F23+ราชบุรี!F23+ลพบุรี!F23+สิงห์บุรี!F23+สระแก้ว!F23+สระบุรี!F23+สุพรรณบุรี!F23+อ่างทอง!F23</f>
        <v>-40933</v>
      </c>
      <c r="F23" s="38" t="n">
        <f aca="false">+กาญจนบุรี!G23+จันทบุรี!G23+ฉะเชิงเทรา!G23+ชลบุรี!G23+ชัยนาท!G23+ตราด!G23+นครนายก!G23+นครปฐม!G23+ปทุมธานี!G23+ประจวบ!G23+ปราจีนบุรี!G23+พระนครศรีอยุธยา!G23+เพชรบุรี!G23+ระยอง!G23+ราชบุรี!G23+ลพบุรี!G23+สิงห์บุรี!G23+สระแก้ว!G23+สระบุรี!G23+สุพรรณบุรี!G23+อ่างทอง!G23</f>
        <v>2088584</v>
      </c>
      <c r="G23" s="38" t="n">
        <f aca="false">+กาญจนบุรี!H23+จันทบุรี!H23+ฉะเชิงเทรา!H23+ชลบุรี!H23+ชัยนาท!H23+ตราด!H23+นครนายก!H23+นครปฐม!H23+ปทุมธานี!H23+ประจวบ!H23+ปราจีนบุรี!H23+พระนครศรีอยุธยา!H23+เพชรบุรี!H23+ระยอง!H23+ราชบุรี!H23+ลพบุรี!H23+สิงห์บุรี!H23+สระแก้ว!H23+สระบุรี!H23+สุพรรณบุรี!H23+อ่างทอง!H23</f>
        <v>2042985</v>
      </c>
      <c r="H23" s="38" t="n">
        <f aca="false">+กาญจนบุรี!I23+จันทบุรี!I23+ฉะเชิงเทรา!I23+ชลบุรี!I23+ชัยนาท!I23+ตราด!I23+นครนายก!I23+นครปฐม!I23+ปทุมธานี!I23+ประจวบ!I23+ปราจีนบุรี!I23+พระนครศรีอยุธยา!I23+เพชรบุรี!I23+ระยอง!I23+ราชบุรี!I23+ลพบุรี!I23+สิงห์บุรี!I23+สระแก้ว!I23+สระบุรี!I23+สุพรรณบุรี!I23+อ่างทอง!I23</f>
        <v>45599</v>
      </c>
    </row>
    <row r="24" customFormat="false" ht="29.25" hidden="false" customHeight="true" outlineLevel="0" collapsed="false">
      <c r="B24" s="37" t="s">
        <v>48</v>
      </c>
      <c r="C24" s="38" t="n">
        <f aca="false">+กาญจนบุรี!D24+จันทบุรี!D24+ฉะเชิงเทรา!D24+ชลบุรี!D24+ชัยนาท!D24+ตราด!D24+นครนายก!D24+นครปฐม!D24+ปทุมธานี!D24+ประจวบ!D24+ปราจีนบุรี!D24+พระนครศรีอยุธยา!D24+เพชรบุรี!D24+ระยอง!D24+ราชบุรี!D24+ลพบุรี!D24+สิงห์บุรี!D24+สระแก้ว!D24+สระบุรี!D24+สุพรรณบุรี!D24+อ่างทอง!D24</f>
        <v>293400</v>
      </c>
      <c r="D24" s="38" t="n">
        <f aca="false">+กาญจนบุรี!E24+จันทบุรี!E24+ฉะเชิงเทรา!E24+ชลบุรี!E24+ชัยนาท!E24+ตราด!E24+นครนายก!E24+นครปฐม!E24+ปทุมธานี!E24+ประจวบ!E24+ปราจีนบุรี!E24+พระนครศรีอยุธยา!E24+เพชรบุรี!E24+ระยอง!E24+ราชบุรี!E24+ลพบุรี!E24+สิงห์บุรี!E24+สระแก้ว!E24+สระบุรี!E24+สุพรรณบุรี!E24+อ่างทอง!E24</f>
        <v>278278.41</v>
      </c>
      <c r="E24" s="38" t="n">
        <f aca="false">+กาญจนบุรี!F24+จันทบุรี!F24+ฉะเชิงเทรา!F24+ชลบุรี!F24+ชัยนาท!F24+ตราด!F24+นครนายก!F24+นครปฐม!F24+ปทุมธานี!F24+ประจวบ!F24+ปราจีนบุรี!F24+พระนครศรีอยุธยา!F24+เพชรบุรี!F24+ระยอง!F24+ราชบุรี!F24+ลพบุรี!F24+สิงห์บุรี!F24+สระแก้ว!F24+สระบุรี!F24+สุพรรณบุรี!F24+อ่างทอง!F24</f>
        <v>15121.59</v>
      </c>
      <c r="F24" s="38" t="n">
        <f aca="false">+กาญจนบุรี!G24+จันทบุรี!G24+ฉะเชิงเทรา!G24+ชลบุรี!G24+ชัยนาท!G24+ตราด!G24+นครนายก!G24+นครปฐม!G24+ปทุมธานี!G24+ประจวบ!G24+ปราจีนบุรี!G24+พระนครศรีอยุธยา!G24+เพชรบุรี!G24+ระยอง!G24+ราชบุรี!G24+ลพบุรี!G24+สิงห์บุรี!G24+สระแก้ว!G24+สระบุรี!G24+สุพรรณบุรี!G24+อ่างทอง!G24</f>
        <v>720087</v>
      </c>
      <c r="G24" s="38" t="n">
        <f aca="false">+กาญจนบุรี!H24+จันทบุรี!H24+ฉะเชิงเทรา!H24+ชลบุรี!H24+ชัยนาท!H24+ตราด!H24+นครนายก!H24+นครปฐม!H24+ปทุมธานี!H24+ประจวบ!H24+ปราจีนบุรี!H24+พระนครศรีอยุธยา!H24+เพชรบุรี!H24+ระยอง!H24+ราชบุรี!H24+ลพบุรี!H24+สิงห์บุรี!H24+สระแก้ว!H24+สระบุรี!H24+สุพรรณบุรี!H24+อ่างทอง!H24</f>
        <v>747249.5</v>
      </c>
      <c r="H24" s="38" t="n">
        <f aca="false">+กาญจนบุรี!I24+จันทบุรี!I24+ฉะเชิงเทรา!I24+ชลบุรี!I24+ชัยนาท!I24+ตราด!I24+นครนายก!I24+นครปฐม!I24+ปทุมธานี!I24+ประจวบ!I24+ปราจีนบุรี!I24+พระนครศรีอยุธยา!I24+เพชรบุรี!I24+ระยอง!I24+ราชบุรี!I24+ลพบุรี!I24+สิงห์บุรี!I24+สระแก้ว!I24+สระบุรี!I24+สุพรรณบุรี!I24+อ่างทอง!I24</f>
        <v>-27162.5</v>
      </c>
    </row>
    <row r="25" customFormat="false" ht="29.25" hidden="false" customHeight="true" outlineLevel="0" collapsed="false">
      <c r="B25" s="37" t="s">
        <v>49</v>
      </c>
      <c r="C25" s="38" t="n">
        <f aca="false">+กาญจนบุรี!D25+จันทบุรี!D25+ฉะเชิงเทรา!D25+ชลบุรี!D25+ชัยนาท!D25+ตราด!D25+นครนายก!D25+นครปฐม!D25+ปทุมธานี!D25+ประจวบ!D25+ปราจีนบุรี!D25+พระนครศรีอยุธยา!D25+เพชรบุรี!D25+ระยอง!D25+ราชบุรี!D25+ลพบุรี!D25+สิงห์บุรี!D25+สระแก้ว!D25+สระบุรี!D25+สุพรรณบุรี!D25+อ่างทอง!D25</f>
        <v>0</v>
      </c>
      <c r="D25" s="38" t="n">
        <f aca="false">+กาญจนบุรี!E25+จันทบุรี!E25+ฉะเชิงเทรา!E25+ชลบุรี!E25+ชัยนาท!E25+ตราด!E25+นครนายก!E25+นครปฐม!E25+ปทุมธานี!E25+ประจวบ!E25+ปราจีนบุรี!E25+พระนครศรีอยุธยา!E25+เพชรบุรี!E25+ระยอง!E25+ราชบุรี!E25+ลพบุรี!E25+สิงห์บุรี!E25+สระแก้ว!E25+สระบุรี!E25+สุพรรณบุรี!E25+อ่างทอง!E25</f>
        <v>0</v>
      </c>
      <c r="E25" s="38" t="n">
        <f aca="false">+กาญจนบุรี!F25+จันทบุรี!F25+ฉะเชิงเทรา!F25+ชลบุรี!F25+ชัยนาท!F25+ตราด!F25+นครนายก!F25+นครปฐม!F25+ปทุมธานี!F25+ประจวบ!F25+ปราจีนบุรี!F25+พระนครศรีอยุธยา!F25+เพชรบุรี!F25+ระยอง!F25+ราชบุรี!F25+ลพบุรี!F25+สิงห์บุรี!F25+สระแก้ว!F25+สระบุรี!F25+สุพรรณบุรี!F25+อ่างทอง!F25</f>
        <v>0</v>
      </c>
      <c r="F25" s="38" t="n">
        <f aca="false">+กาญจนบุรี!G25+จันทบุรี!G25+ฉะเชิงเทรา!G25+ชลบุรี!G25+ชัยนาท!G25+ตราด!G25+นครนายก!G25+นครปฐม!G25+ปทุมธานี!G25+ประจวบ!G25+ปราจีนบุรี!G25+พระนครศรีอยุธยา!G25+เพชรบุรี!G25+ระยอง!G25+ราชบุรี!G25+ลพบุรี!G25+สิงห์บุรี!G25+สระแก้ว!G25+สระบุรี!G25+สุพรรณบุรี!G25+อ่างทอง!G25</f>
        <v>457779</v>
      </c>
      <c r="G25" s="38" t="n">
        <f aca="false">+กาญจนบุรี!H25+จันทบุรี!H25+ฉะเชิงเทรา!H25+ชลบุรี!H25+ชัยนาท!H25+ตราด!H25+นครนายก!H25+นครปฐม!H25+ปทุมธานี!H25+ประจวบ!H25+ปราจีนบุรี!H25+พระนครศรีอยุธยา!H25+เพชรบุรี!H25+ระยอง!H25+ราชบุรี!H25+ลพบุรี!H25+สิงห์บุรี!H25+สระแก้ว!H25+สระบุรี!H25+สุพรรณบุรี!H25+อ่างทอง!H25</f>
        <v>452650</v>
      </c>
      <c r="H25" s="38" t="n">
        <f aca="false">+กาญจนบุรี!I25+จันทบุรี!I25+ฉะเชิงเทรา!I25+ชลบุรี!I25+ชัยนาท!I25+ตราด!I25+นครนายก!I25+นครปฐม!I25+ปทุมธานี!I25+ประจวบ!I25+ปราจีนบุรี!I25+พระนครศรีอยุธยา!I25+เพชรบุรี!I25+ระยอง!I25+ราชบุรี!I25+ลพบุรี!I25+สิงห์บุรี!I25+สระแก้ว!I25+สระบุรี!I25+สุพรรณบุรี!I25+อ่างทอง!I25</f>
        <v>5129</v>
      </c>
      <c r="I25" s="28" t="n">
        <v>28860</v>
      </c>
      <c r="J25" s="43"/>
    </row>
    <row r="26" customFormat="false" ht="29.25" hidden="false" customHeight="true" outlineLevel="0" collapsed="false">
      <c r="B26" s="37" t="s">
        <v>50</v>
      </c>
      <c r="C26" s="38" t="n">
        <f aca="false">+กาญจนบุรี!D26+จันทบุรี!D26+ฉะเชิงเทรา!D26+ชลบุรี!D26+ชัยนาท!D26+ตราด!D26+นครนายก!D26+นครปฐม!D26+ปทุมธานี!D26+ประจวบ!D26+ปราจีนบุรี!D26+พระนครศรีอยุธยา!D26+เพชรบุรี!D26+ระยอง!D26+ราชบุรี!D26+ลพบุรี!D26+สิงห์บุรี!D26+สระแก้ว!D26+สระบุรี!D26+สุพรรณบุรี!D26+อ่างทอง!D26</f>
        <v>1387487.32</v>
      </c>
      <c r="D26" s="38" t="n">
        <f aca="false">+กาญจนบุรี!E26+จันทบุรี!E26+ฉะเชิงเทรา!E26+ชลบุรี!E26+ชัยนาท!E26+ตราด!E26+นครนายก!E26+นครปฐม!E26+ปทุมธานี!E26+ประจวบ!E26+ปราจีนบุรี!E26+พระนครศรีอยุธยา!E26+เพชรบุรี!E26+ระยอง!E26+ราชบุรี!E26+ลพบุรี!E26+สิงห์บุรี!E26+สระแก้ว!E26+สระบุรี!E26+สุพรรณบุรี!E26+อ่างทอง!E26</f>
        <v>1451247.32</v>
      </c>
      <c r="E26" s="38" t="n">
        <f aca="false">+กาญจนบุรี!F26+จันทบุรี!F26+ฉะเชิงเทรา!F26+ชลบุรี!F26+ชัยนาท!F26+ตราด!F26+นครนายก!F26+นครปฐม!F26+ปทุมธานี!F26+ประจวบ!F26+ปราจีนบุรี!F26+พระนครศรีอยุธยา!F26+เพชรบุรี!F26+ระยอง!F26+ราชบุรี!F26+ลพบุรี!F26+สิงห์บุรี!F26+สระแก้ว!F26+สระบุรี!F26+สุพรรณบุรี!F26+อ่างทอง!F26</f>
        <v>-63760.0000000001</v>
      </c>
      <c r="F26" s="38" t="n">
        <f aca="false">+กาญจนบุรี!G26+จันทบุรี!G26+ฉะเชิงเทรา!G26+ชลบุรี!G26+ชัยนาท!G26+ตราด!G26+นครนายก!G26+นครปฐม!G26+ปทุมธานี!G26+ประจวบ!G26+ปราจีนบุรี!G26+พระนครศรีอยุธยา!G26+เพชรบุรี!G26+ระยอง!G26+ราชบุรี!G26+ลพบุรี!G26+สิงห์บุรี!G26+สระแก้ว!G26+สระบุรี!G26+สุพรรณบุรี!G26+อ่างทอง!G26</f>
        <v>845647.96</v>
      </c>
      <c r="G26" s="38" t="n">
        <f aca="false">+กาญจนบุรี!H26+จันทบุรี!H26+ฉะเชิงเทรา!H26+ชลบุรี!H26+ชัยนาท!H26+ตราด!H26+นครนายก!H26+นครปฐม!H26+ปทุมธานี!H26+ประจวบ!H26+ปราจีนบุรี!H26+พระนครศรีอยุธยา!H26+เพชรบุรี!H26+ระยอง!H26+ราชบุรี!H26+ลพบุรี!H26+สิงห์บุรี!H26+สระแก้ว!H26+สระบุรี!H26+สุพรรณบุรี!H26+อ่างทอง!H26</f>
        <v>780155.96</v>
      </c>
      <c r="H26" s="38" t="n">
        <f aca="false">+กาญจนบุรี!I26+จันทบุรี!I26+ฉะเชิงเทรา!I26+ชลบุรี!I26+ชัยนาท!I26+ตราด!I26+นครนายก!I26+นครปฐม!I26+ปทุมธานี!I26+ประจวบ!I26+ปราจีนบุรี!I26+พระนครศรีอยุธยา!I26+เพชรบุรี!I26+ระยอง!I26+ราชบุรี!I26+ลพบุรี!I26+สิงห์บุรี!I26+สระแก้ว!I26+สระบุรี!I26+สุพรรณบุรี!I26+อ่างทอง!I26</f>
        <v>65492</v>
      </c>
      <c r="I26" s="28" t="n">
        <v>132325</v>
      </c>
    </row>
    <row r="27" customFormat="false" ht="29.25" hidden="false" customHeight="true" outlineLevel="0" collapsed="false">
      <c r="B27" s="37" t="s">
        <v>51</v>
      </c>
      <c r="C27" s="38" t="n">
        <f aca="false">+กาญจนบุรี!D27+จันทบุรี!D27+ฉะเชิงเทรา!D27+ชลบุรี!D27+ชัยนาท!D27+ตราด!D27+นครนายก!D27+นครปฐม!D27+ปทุมธานี!D27+ประจวบ!D27+ปราจีนบุรี!D27+พระนครศรีอยุธยา!D27+เพชรบุรี!D27+ระยอง!D27+ราชบุรี!D27+ลพบุรี!D27+สิงห์บุรี!D27+สระแก้ว!D27+สระบุรี!D27+สุพรรณบุรี!D27+อ่างทอง!D27</f>
        <v>3410849</v>
      </c>
      <c r="D27" s="38" t="n">
        <f aca="false">+กาญจนบุรี!E27+จันทบุรี!E27+ฉะเชิงเทรา!E27+ชลบุรี!E27+ชัยนาท!E27+ตราด!E27+นครนายก!E27+นครปฐม!E27+ปทุมธานี!E27+ประจวบ!E27+ปราจีนบุรี!E27+พระนครศรีอยุธยา!E27+เพชรบุรี!E27+ระยอง!E27+ราชบุรี!E27+ลพบุรี!E27+สิงห์บุรี!E27+สระแก้ว!E27+สระบุรี!E27+สุพรรณบุรี!E27+อ่างทอง!E27</f>
        <v>3455430.24</v>
      </c>
      <c r="E27" s="38" t="n">
        <f aca="false">+กาญจนบุรี!F27+จันทบุรี!F27+ฉะเชิงเทรา!F27+ชลบุรี!F27+ชัยนาท!F27+ตราด!F27+นครนายก!F27+นครปฐม!F27+ปทุมธานี!F27+ประจวบ!F27+ปราจีนบุรี!F27+พระนครศรีอยุธยา!F27+เพชรบุรี!F27+ระยอง!F27+ราชบุรี!F27+ลพบุรี!F27+สิงห์บุรี!F27+สระแก้ว!F27+สระบุรี!F27+สุพรรณบุรี!F27+อ่างทอง!F27</f>
        <v>-44581.2399999999</v>
      </c>
      <c r="F27" s="38" t="n">
        <f aca="false">+กาญจนบุรี!G27+จันทบุรี!G27+ฉะเชิงเทรา!G27+ชลบุรี!G27+ชัยนาท!G27+ตราด!G27+นครนายก!G27+นครปฐม!G27+ปทุมธานี!G27+ประจวบ!G27+ปราจีนบุรี!G27+พระนครศรีอยุธยา!G27+เพชรบุรี!G27+ระยอง!G27+ราชบุรี!G27+ลพบุรี!G27+สิงห์บุรี!G27+สระแก้ว!G27+สระบุรี!G27+สุพรรณบุรี!G27+อ่างทอง!G27</f>
        <v>2970018.41</v>
      </c>
      <c r="G27" s="38" t="n">
        <f aca="false">+กาญจนบุรี!H27+จันทบุรี!H27+ฉะเชิงเทรา!H27+ชลบุรี!H27+ชัยนาท!H27+ตราด!H27+นครนายก!H27+นครปฐม!H27+ปทุมธานี!H27+ประจวบ!H27+ปราจีนบุรี!H27+พระนครศรีอยุธยา!H27+เพชรบุรี!H27+ระยอง!H27+ราชบุรี!H27+ลพบุรี!H27+สิงห์บุรี!H27+สระแก้ว!H27+สระบุรี!H27+สุพรรณบุรี!H27+อ่างทอง!H27</f>
        <v>2886546.71</v>
      </c>
      <c r="H27" s="38" t="n">
        <f aca="false">+กาญจนบุรี!I27+จันทบุรี!I27+ฉะเชิงเทรา!I27+ชลบุรี!I27+ชัยนาท!I27+ตราด!I27+นครนายก!I27+นครปฐม!I27+ปทุมธานี!I27+ประจวบ!I27+ปราจีนบุรี!I27+พระนครศรีอยุธยา!I27+เพชรบุรี!I27+ระยอง!I27+ราชบุรี!I27+ลพบุรี!I27+สิงห์บุรี!I27+สระแก้ว!I27+สระบุรี!I27+สุพรรณบุรี!I27+อ่างทอง!I27</f>
        <v>83471.7</v>
      </c>
      <c r="I27" s="28" t="n">
        <v>209445.45</v>
      </c>
    </row>
    <row r="28" customFormat="false" ht="29.25" hidden="false" customHeight="true" outlineLevel="0" collapsed="false">
      <c r="B28" s="37" t="s">
        <v>52</v>
      </c>
      <c r="C28" s="38" t="n">
        <f aca="false">+กาญจนบุรี!D28+จันทบุรี!D28+ฉะเชิงเทรา!D28+ชลบุรี!D28+ชัยนาท!D28+ตราด!D28+นครนายก!D28+นครปฐม!D28+ปทุมธานี!D28+ประจวบ!D28+ปราจีนบุรี!D28+พระนครศรีอยุธยา!D28+เพชรบุรี!D28+ระยอง!D28+ราชบุรี!D28+ลพบุรี!D28+สิงห์บุรี!D28+สระแก้ว!D28+สระบุรี!D28+สุพรรณบุรี!D28+อ่างทอง!D28</f>
        <v>0</v>
      </c>
      <c r="D28" s="38" t="n">
        <f aca="false">+กาญจนบุรี!E28+จันทบุรี!E28+ฉะเชิงเทรา!E28+ชลบุรี!E28+ชัยนาท!E28+ตราด!E28+นครนายก!E28+นครปฐม!E28+ปทุมธานี!E28+ประจวบ!E28+ปราจีนบุรี!E28+พระนครศรีอยุธยา!E28+เพชรบุรี!E28+ระยอง!E28+ราชบุรี!E28+ลพบุรี!E28+สิงห์บุรี!E28+สระแก้ว!E28+สระบุรี!E28+สุพรรณบุรี!E28+อ่างทอง!E28</f>
        <v>0</v>
      </c>
      <c r="E28" s="38" t="n">
        <f aca="false">+กาญจนบุรี!F28+จันทบุรี!F28+ฉะเชิงเทรา!F28+ชลบุรี!F28+ชัยนาท!F28+ตราด!F28+นครนายก!F28+นครปฐม!F28+ปทุมธานี!F28+ประจวบ!F28+ปราจีนบุรี!F28+พระนครศรีอยุธยา!F28+เพชรบุรี!F28+ระยอง!F28+ราชบุรี!F28+ลพบุรี!F28+สิงห์บุรี!F28+สระแก้ว!F28+สระบุรี!F28+สุพรรณบุรี!F28+อ่างทอง!F28</f>
        <v>0</v>
      </c>
      <c r="F28" s="38" t="n">
        <f aca="false">+กาญจนบุรี!G28+จันทบุรี!G28+ฉะเชิงเทรา!G28+ชลบุรี!G28+ชัยนาท!G28+ตราด!G28+นครนายก!G28+นครปฐม!G28+ปทุมธานี!G28+ประจวบ!G28+ปราจีนบุรี!G28+พระนครศรีอยุธยา!G28+เพชรบุรี!G28+ระยอง!G28+ราชบุรี!G28+ลพบุรี!G28+สิงห์บุรี!G28+สระแก้ว!G28+สระบุรี!G28+สุพรรณบุรี!G28+อ่างทอง!G28</f>
        <v>0</v>
      </c>
      <c r="G28" s="38" t="n">
        <f aca="false">+กาญจนบุรี!H28+จันทบุรี!H28+ฉะเชิงเทรา!H28+ชลบุรี!H28+ชัยนาท!H28+ตราด!H28+นครนายก!H28+นครปฐม!H28+ปทุมธานี!H28+ประจวบ!H28+ปราจีนบุรี!H28+พระนครศรีอยุธยา!H28+เพชรบุรี!H28+ระยอง!H28+ราชบุรี!H28+ลพบุรี!H28+สิงห์บุรี!H28+สระแก้ว!H28+สระบุรี!H28+สุพรรณบุรี!H28+อ่างทอง!H28</f>
        <v>0</v>
      </c>
      <c r="H28" s="38" t="n">
        <f aca="false">+กาญจนบุรี!I28+จันทบุรี!I28+ฉะเชิงเทรา!I28+ชลบุรี!I28+ชัยนาท!I28+ตราด!I28+นครนายก!I28+นครปฐม!I28+ปทุมธานี!I28+ประจวบ!I28+ปราจีนบุรี!I28+พระนครศรีอยุธยา!I28+เพชรบุรี!I28+ระยอง!I28+ราชบุรี!I28+ลพบุรี!I28+สิงห์บุรี!I28+สระแก้ว!I28+สระบุรี!I28+สุพรรณบุรี!I28+อ่างทอง!I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84890814.45</v>
      </c>
      <c r="D30" s="48" t="n">
        <f aca="false">SUM(D9:D29)</f>
        <v>84964404.17</v>
      </c>
      <c r="E30" s="48" t="n">
        <f aca="false">SUM(E9:E29)</f>
        <v>-73589.72</v>
      </c>
      <c r="F30" s="48" t="n">
        <f aca="false">SUM(F9:F29)</f>
        <v>23269815.7</v>
      </c>
      <c r="G30" s="48" t="n">
        <f aca="false">SUM(G9:G29)</f>
        <v>22784098.5</v>
      </c>
      <c r="H30" s="48" t="n">
        <f aca="false">SUM(H9:H29)</f>
        <v>485717.2</v>
      </c>
      <c r="I30" s="48" t="n">
        <f aca="false">SUM(I9:I29)</f>
        <v>2359350.73</v>
      </c>
    </row>
    <row r="33" customFormat="false" ht="29.25" hidden="false" customHeight="true" outlineLevel="0" collapsed="false">
      <c r="B33" s="43" t="n">
        <f aca="false">+C30+F30</f>
        <v>108160630.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">
        <v>54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">
        <v>55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">
        <v>28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585000</v>
      </c>
      <c r="E9" s="44" t="n">
        <f aca="false">+J9-H9</f>
        <v>585000</v>
      </c>
      <c r="F9" s="53" t="n">
        <f aca="false">+D9-E9</f>
        <v>0</v>
      </c>
      <c r="G9" s="38" t="n">
        <v>109675.56</v>
      </c>
      <c r="H9" s="46" t="n">
        <v>109675.56</v>
      </c>
      <c r="I9" s="53" t="n">
        <f aca="false">+G9-H9</f>
        <v>0</v>
      </c>
      <c r="J9" s="35" t="n">
        <v>694675.5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f aca="false">2500+20300</f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196000</v>
      </c>
      <c r="E11" s="44" t="n">
        <f aca="false">+J11-H11</f>
        <v>196000</v>
      </c>
      <c r="F11" s="45" t="n">
        <f aca="false">+D11-E11</f>
        <v>0</v>
      </c>
      <c r="G11" s="38" t="n">
        <v>253922.96</v>
      </c>
      <c r="H11" s="46" t="n">
        <v>253922.96</v>
      </c>
      <c r="I11" s="45" t="n">
        <f aca="false">+G11-H11</f>
        <v>0</v>
      </c>
      <c r="J11" s="28" t="n">
        <v>449922.96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18800</v>
      </c>
      <c r="E13" s="44" t="n">
        <f aca="false">+J13-H13</f>
        <v>18800</v>
      </c>
      <c r="F13" s="45" t="n">
        <f aca="false">+D13-E13</f>
        <v>0</v>
      </c>
      <c r="G13" s="38" t="n">
        <v>47000</v>
      </c>
      <c r="H13" s="46" t="n">
        <v>47000</v>
      </c>
      <c r="I13" s="45" t="n">
        <f aca="false">+G13-H13</f>
        <v>0</v>
      </c>
      <c r="J13" s="28" t="n">
        <v>658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47596.81</v>
      </c>
      <c r="H14" s="46" t="n">
        <v>47596.81</v>
      </c>
      <c r="I14" s="45" t="n">
        <f aca="false">+G14-H14</f>
        <v>0</v>
      </c>
      <c r="J14" s="28" t="n">
        <v>83596.8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456000</v>
      </c>
      <c r="E15" s="44" t="n">
        <f aca="false">+J15-H15</f>
        <v>456000</v>
      </c>
      <c r="F15" s="45" t="n">
        <f aca="false">+D15-E15</f>
        <v>0</v>
      </c>
      <c r="G15" s="38" t="n">
        <v>31700</v>
      </c>
      <c r="H15" s="46" t="n">
        <v>31700</v>
      </c>
      <c r="I15" s="45" t="n">
        <f aca="false">+G15-H15</f>
        <v>0</v>
      </c>
      <c r="J15" s="28" t="n">
        <v>4877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614245</v>
      </c>
      <c r="E16" s="44" t="n">
        <f aca="false">+J16-H16</f>
        <v>614245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61424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1139800</v>
      </c>
      <c r="E17" s="44" t="n">
        <f aca="false">+J17-H17</f>
        <v>11398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11398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9.6080161863496</v>
      </c>
      <c r="D18" s="38" t="n">
        <v>2130190</v>
      </c>
      <c r="E18" s="44" t="n">
        <f aca="false">+J18-H18</f>
        <v>2121840</v>
      </c>
      <c r="F18" s="45" t="n">
        <f aca="false">+D18-E18</f>
        <v>8350</v>
      </c>
      <c r="G18" s="38"/>
      <c r="H18" s="46"/>
      <c r="I18" s="45" t="n">
        <f aca="false">+G18-H18</f>
        <v>0</v>
      </c>
      <c r="J18" s="28" t="n">
        <v>212184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854322</v>
      </c>
      <c r="E20" s="44" t="n">
        <f aca="false">+J20-H20</f>
        <v>854322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854322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</v>
      </c>
      <c r="D21" s="38" t="n">
        <v>55020</v>
      </c>
      <c r="E21" s="44" t="n">
        <f aca="false">+J21-H21</f>
        <v>55020</v>
      </c>
      <c r="F21" s="45" t="n">
        <f aca="false">+D21-E21</f>
        <v>0</v>
      </c>
      <c r="G21" s="38" t="n">
        <v>47400</v>
      </c>
      <c r="H21" s="46" t="n">
        <v>47400</v>
      </c>
      <c r="I21" s="45" t="n">
        <f aca="false">+G21-H21</f>
        <v>0</v>
      </c>
      <c r="J21" s="28" t="n">
        <v>10242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31380</v>
      </c>
      <c r="E22" s="44" t="n">
        <f aca="false">+J22-H22</f>
        <v>31380</v>
      </c>
      <c r="F22" s="45" t="n">
        <f aca="false">+D22-E22</f>
        <v>0</v>
      </c>
      <c r="G22" s="38" t="n">
        <v>16640</v>
      </c>
      <c r="H22" s="46" t="n">
        <v>16640</v>
      </c>
      <c r="I22" s="45" t="n">
        <f aca="false">+G22-H22</f>
        <v>0</v>
      </c>
      <c r="J22" s="28" t="n">
        <v>480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44060</v>
      </c>
      <c r="H23" s="46" t="n">
        <v>44060</v>
      </c>
      <c r="I23" s="45" t="n">
        <f aca="false">+G23-H23</f>
        <v>0</v>
      </c>
      <c r="J23" s="28" t="n">
        <v>6966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10.816062176166</v>
      </c>
      <c r="D24" s="54" t="n">
        <v>31000</v>
      </c>
      <c r="E24" s="55" t="n">
        <f aca="false">+J24-H24</f>
        <v>39350</v>
      </c>
      <c r="F24" s="56" t="n">
        <f aca="false">+D24-E24</f>
        <v>-8350</v>
      </c>
      <c r="G24" s="38" t="n">
        <v>46200</v>
      </c>
      <c r="H24" s="46" t="n">
        <v>46200</v>
      </c>
      <c r="I24" s="45" t="n">
        <f aca="false">+G24-H24</f>
        <v>0</v>
      </c>
      <c r="J24" s="28" t="n">
        <v>855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f aca="false">28860+40</f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314680</v>
      </c>
      <c r="E26" s="44" t="n">
        <f aca="false">+J26-H26</f>
        <v>314680</v>
      </c>
      <c r="F26" s="45" t="n">
        <f aca="false">+D26-E26</f>
        <v>0</v>
      </c>
      <c r="G26" s="38" t="n">
        <v>162527.96</v>
      </c>
      <c r="H26" s="46" t="n">
        <v>162527.96</v>
      </c>
      <c r="I26" s="45" t="n">
        <f aca="false">+G26-H26</f>
        <v>0</v>
      </c>
      <c r="J26" s="28" t="n">
        <v>477207.96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181500</v>
      </c>
      <c r="E27" s="44" t="n">
        <f aca="false">+J27-H27</f>
        <v>181500</v>
      </c>
      <c r="F27" s="45" t="n">
        <f aca="false">+D27-E27</f>
        <v>0</v>
      </c>
      <c r="G27" s="38" t="n">
        <v>250413.29</v>
      </c>
      <c r="H27" s="46" t="n">
        <v>250413.29</v>
      </c>
      <c r="I27" s="45" t="n">
        <f aca="false">+G27-H27</f>
        <v>0</v>
      </c>
      <c r="J27" s="28" t="n">
        <v>431913.2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6717537</v>
      </c>
      <c r="E30" s="48" t="n">
        <f aca="false">SUM(E9:E29)</f>
        <v>6717537</v>
      </c>
      <c r="F30" s="48" t="n">
        <f aca="false">SUM(F9:F29)</f>
        <v>0</v>
      </c>
      <c r="G30" s="48" t="n">
        <f aca="false">SUM(G9:G29)</f>
        <v>1108836.58</v>
      </c>
      <c r="H30" s="48" t="n">
        <f aca="false">SUM(H9:H29)</f>
        <v>1108836.58</v>
      </c>
      <c r="I30" s="48" t="n">
        <f aca="false">SUM(I9:I29)</f>
        <v>0</v>
      </c>
      <c r="J30" s="48" t="n">
        <f aca="false">SUM(J9:J29)</f>
        <v>7826373.58</v>
      </c>
    </row>
    <row r="33" customFormat="false" ht="29.25" hidden="false" customHeight="true" outlineLevel="0" collapsed="false">
      <c r="B33" s="43" t="n">
        <f aca="false">+D30+G30</f>
        <v>7826373.5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429000</v>
      </c>
      <c r="E9" s="44" t="n">
        <f aca="false">+J9-H9</f>
        <v>429000</v>
      </c>
      <c r="F9" s="53" t="n">
        <f aca="false">+D9-E9</f>
        <v>0</v>
      </c>
      <c r="G9" s="38" t="n">
        <v>171520</v>
      </c>
      <c r="H9" s="46" t="n">
        <v>171520</v>
      </c>
      <c r="I9" s="53" t="n">
        <f aca="false">+G9-H9</f>
        <v>0</v>
      </c>
      <c r="J9" s="35" t="n">
        <v>60052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16800</v>
      </c>
      <c r="H11" s="46" t="n">
        <f aca="false">11720+105080</f>
        <v>116800</v>
      </c>
      <c r="I11" s="45" t="n">
        <f aca="false">+G11-H11</f>
        <v>0</v>
      </c>
      <c r="J11" s="28" t="n">
        <v>1168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2860</v>
      </c>
      <c r="E12" s="44" t="n">
        <f aca="false">+J12-H12</f>
        <v>286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286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7700</v>
      </c>
      <c r="E13" s="44" t="n">
        <f aca="false">+J13-H13</f>
        <v>27700</v>
      </c>
      <c r="F13" s="45" t="n">
        <f aca="false">+D13-E13</f>
        <v>0</v>
      </c>
      <c r="G13" s="38" t="n">
        <v>85000</v>
      </c>
      <c r="H13" s="46" t="n">
        <v>85000</v>
      </c>
      <c r="I13" s="45" t="n">
        <f aca="false">+G13-H13</f>
        <v>0</v>
      </c>
      <c r="J13" s="28" t="n">
        <v>1127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v>61100</v>
      </c>
      <c r="I14" s="45" t="n">
        <f aca="false">+G14-H14</f>
        <v>0</v>
      </c>
      <c r="J14" s="28" t="n">
        <v>9710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0</v>
      </c>
      <c r="E15" s="44" t="n">
        <f aca="false">+J15-H15</f>
        <v>285000</v>
      </c>
      <c r="F15" s="45" t="n">
        <f aca="false">+D15-E15</f>
        <v>0</v>
      </c>
      <c r="G15" s="38" t="n">
        <v>24600</v>
      </c>
      <c r="H15" s="46" t="n">
        <f aca="false">505+24095</f>
        <v>24600</v>
      </c>
      <c r="I15" s="45" t="n">
        <f aca="false">+G15-H15</f>
        <v>0</v>
      </c>
      <c r="J15" s="28" t="n">
        <v>3096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402437</v>
      </c>
      <c r="E16" s="44" t="n">
        <f aca="false">+J16-H16</f>
        <v>402437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40243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867800</v>
      </c>
      <c r="E17" s="44" t="n">
        <f aca="false">+J17-H17</f>
        <v>8678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8678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</v>
      </c>
      <c r="D18" s="38" t="n">
        <v>1187810</v>
      </c>
      <c r="E18" s="44" t="n">
        <f aca="false">+J18-H18</f>
        <v>1181825</v>
      </c>
      <c r="F18" s="45" t="n">
        <f aca="false">+D18-E18</f>
        <v>5985</v>
      </c>
      <c r="G18" s="38" t="n">
        <v>14035</v>
      </c>
      <c r="H18" s="46" t="n">
        <v>20020</v>
      </c>
      <c r="I18" s="45" t="n">
        <f aca="false">+G18-H18</f>
        <v>-5985</v>
      </c>
      <c r="J18" s="28" t="n">
        <v>120184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635736</v>
      </c>
      <c r="E20" s="44" t="n">
        <f aca="false">+J20-H20</f>
        <v>635736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635736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60000</v>
      </c>
      <c r="H23" s="46" t="n">
        <v>60000</v>
      </c>
      <c r="I23" s="45" t="n">
        <f aca="false">+G23-H23</f>
        <v>0</v>
      </c>
      <c r="J23" s="28" t="n">
        <v>85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5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100</v>
      </c>
      <c r="D26" s="38"/>
      <c r="E26" s="44" t="n">
        <f aca="false">+J26-H26</f>
        <v>0</v>
      </c>
      <c r="F26" s="45" t="n">
        <f aca="false">+D26-E26</f>
        <v>0</v>
      </c>
      <c r="G26" s="38" t="n">
        <v>9600</v>
      </c>
      <c r="H26" s="46" t="n">
        <v>9600</v>
      </c>
      <c r="I26" s="45" t="n">
        <f aca="false">+G26-H26</f>
        <v>0</v>
      </c>
      <c r="J26" s="28" t="n">
        <v>960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50600</v>
      </c>
      <c r="E27" s="44" t="n">
        <f aca="false">+J27-H27</f>
        <v>50600</v>
      </c>
      <c r="F27" s="45" t="n">
        <f aca="false">+D27-E27</f>
        <v>0</v>
      </c>
      <c r="G27" s="38" t="n">
        <v>108300</v>
      </c>
      <c r="H27" s="46" t="n">
        <v>108300</v>
      </c>
      <c r="I27" s="45" t="n">
        <f aca="false">+G27-H27</f>
        <v>0</v>
      </c>
      <c r="J27" s="28" t="n">
        <v>1589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4019343</v>
      </c>
      <c r="E30" s="48" t="n">
        <f aca="false">SUM(E9:E29)</f>
        <v>4013358</v>
      </c>
      <c r="F30" s="48" t="n">
        <f aca="false">SUM(F9:F29)</f>
        <v>5985</v>
      </c>
      <c r="G30" s="48" t="n">
        <f aca="false">SUM(G9:G29)</f>
        <v>736975</v>
      </c>
      <c r="H30" s="48" t="n">
        <f aca="false">SUM(H9:H29)</f>
        <v>742960</v>
      </c>
      <c r="I30" s="48" t="n">
        <f aca="false">SUM(I9:I29)</f>
        <v>-5985</v>
      </c>
      <c r="J30" s="48" t="n">
        <f aca="false">SUM(J9:J29)</f>
        <v>4756318</v>
      </c>
    </row>
    <row r="33" customFormat="false" ht="29.25" hidden="false" customHeight="true" outlineLevel="0" collapsed="false">
      <c r="B33" s="43" t="n">
        <f aca="false">+D30+G30</f>
        <v>475631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523800</v>
      </c>
      <c r="E9" s="44" t="n">
        <f aca="false">+J9-H9</f>
        <v>523800</v>
      </c>
      <c r="F9" s="53" t="n">
        <f aca="false">+D9-E9</f>
        <v>0</v>
      </c>
      <c r="G9" s="38" t="n">
        <v>263936</v>
      </c>
      <c r="H9" s="46" t="n">
        <v>263936</v>
      </c>
      <c r="I9" s="53" t="n">
        <f aca="false">+G9-H9</f>
        <v>0</v>
      </c>
      <c r="J9" s="35" t="n">
        <v>78773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54" t="n">
        <v>216000</v>
      </c>
      <c r="E11" s="55" t="n">
        <f aca="false">+J11-H11</f>
        <v>218460</v>
      </c>
      <c r="F11" s="56" t="n">
        <f aca="false">+D11-E11</f>
        <v>-2460</v>
      </c>
      <c r="G11" s="38" t="n">
        <v>1137200</v>
      </c>
      <c r="H11" s="46" t="n">
        <v>1134740</v>
      </c>
      <c r="I11" s="45" t="n">
        <f aca="false">+G11-H11</f>
        <v>2460</v>
      </c>
      <c r="J11" s="28" t="n">
        <v>135320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54" t="n">
        <v>16000</v>
      </c>
      <c r="E13" s="55" t="n">
        <f aca="false">+J13-H13</f>
        <v>16037</v>
      </c>
      <c r="F13" s="56" t="n">
        <f aca="false">+D13-E13</f>
        <v>-37</v>
      </c>
      <c r="G13" s="38" t="n">
        <v>40000</v>
      </c>
      <c r="H13" s="46" t="n">
        <v>39963</v>
      </c>
      <c r="I13" s="45" t="n">
        <f aca="false">+G13-H13</f>
        <v>37</v>
      </c>
      <c r="J13" s="28" t="n">
        <v>56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00</v>
      </c>
      <c r="H14" s="46" t="n">
        <v>89800</v>
      </c>
      <c r="I14" s="45" t="n">
        <f aca="false">+G14-H14</f>
        <v>0</v>
      </c>
      <c r="J14" s="28" t="n">
        <v>13180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570000</v>
      </c>
      <c r="E15" s="44" t="n">
        <f aca="false">+J15-H15</f>
        <v>570000</v>
      </c>
      <c r="F15" s="45" t="n">
        <f aca="false">+D15-E15</f>
        <v>0</v>
      </c>
      <c r="G15" s="38" t="n">
        <v>44526</v>
      </c>
      <c r="H15" s="46" t="n">
        <v>44526</v>
      </c>
      <c r="I15" s="45" t="n">
        <f aca="false">+G15-H15</f>
        <v>0</v>
      </c>
      <c r="J15" s="28" t="n">
        <v>614526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544276.3</v>
      </c>
      <c r="E16" s="44" t="n">
        <f aca="false">+J16-H16</f>
        <v>544276.3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544276.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1026900</v>
      </c>
      <c r="E17" s="44" t="n">
        <f aca="false">+J17-H17</f>
        <v>970000</v>
      </c>
      <c r="F17" s="45" t="n">
        <f aca="false">+D17-E17</f>
        <v>56900</v>
      </c>
      <c r="G17" s="38"/>
      <c r="H17" s="46" t="n">
        <v>56900</v>
      </c>
      <c r="I17" s="45" t="n">
        <f aca="false">+G17-H17</f>
        <v>-56900</v>
      </c>
      <c r="J17" s="28" t="n">
        <v>10269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0.188421789839</v>
      </c>
      <c r="D18" s="38" t="n">
        <v>1904655</v>
      </c>
      <c r="E18" s="44" t="n">
        <f aca="false">+J18-H18</f>
        <v>1742263</v>
      </c>
      <c r="F18" s="45" t="n">
        <f aca="false">+D18-E18</f>
        <v>162392</v>
      </c>
      <c r="G18" s="38" t="n">
        <v>30100</v>
      </c>
      <c r="H18" s="46" t="n">
        <v>2662</v>
      </c>
      <c r="I18" s="45" t="n">
        <f aca="false">+G18-H18</f>
        <v>27438</v>
      </c>
      <c r="J18" s="28" t="n">
        <v>174492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22.79689828642</v>
      </c>
      <c r="D20" s="54" t="n">
        <v>832701</v>
      </c>
      <c r="E20" s="55" t="n">
        <f aca="false">+J20-H20</f>
        <v>1022531</v>
      </c>
      <c r="F20" s="56" t="n">
        <f aca="false">+D20-E20</f>
        <v>-189830</v>
      </c>
      <c r="G20" s="38"/>
      <c r="H20" s="46"/>
      <c r="I20" s="45" t="n">
        <f aca="false">+G20-H20</f>
        <v>0</v>
      </c>
      <c r="J20" s="28" t="n">
        <v>1022531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</v>
      </c>
      <c r="D21" s="38" t="n">
        <v>63120</v>
      </c>
      <c r="E21" s="44" t="n">
        <f aca="false">+J21-H21</f>
        <v>63120</v>
      </c>
      <c r="F21" s="45" t="n">
        <f aca="false">+D21-E21</f>
        <v>0</v>
      </c>
      <c r="G21" s="38" t="n">
        <v>57400</v>
      </c>
      <c r="H21" s="46" t="n">
        <v>57400</v>
      </c>
      <c r="I21" s="45" t="n">
        <f aca="false">+G21-H21</f>
        <v>0</v>
      </c>
      <c r="J21" s="28" t="n">
        <v>12052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55700</v>
      </c>
      <c r="H23" s="46" t="n">
        <v>55700</v>
      </c>
      <c r="I23" s="45" t="n">
        <f aca="false">+G23-H23</f>
        <v>0</v>
      </c>
      <c r="J23" s="28" t="n">
        <v>813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29000</v>
      </c>
      <c r="E24" s="44" t="n">
        <f aca="false">+J24-H24</f>
        <v>28860</v>
      </c>
      <c r="F24" s="45" t="n">
        <f aca="false">+D24-E24</f>
        <v>140</v>
      </c>
      <c r="G24" s="38" t="n">
        <v>54700</v>
      </c>
      <c r="H24" s="46" t="n">
        <v>54840</v>
      </c>
      <c r="I24" s="45" t="n">
        <f aca="false">+G24-H24</f>
        <v>-140</v>
      </c>
      <c r="J24" s="28" t="n">
        <v>837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2940</v>
      </c>
      <c r="H25" s="46" t="n">
        <v>22940</v>
      </c>
      <c r="I25" s="45" t="n">
        <f aca="false">+G25-H25</f>
        <v>0</v>
      </c>
      <c r="J25" s="28" t="n">
        <v>2294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100</v>
      </c>
      <c r="D26" s="38"/>
      <c r="E26" s="44" t="n">
        <f aca="false">+J26-H26</f>
        <v>0</v>
      </c>
      <c r="F26" s="45" t="n">
        <f aca="false">+D26-E26</f>
        <v>0</v>
      </c>
      <c r="G26" s="38" t="n">
        <v>7500</v>
      </c>
      <c r="H26" s="46" t="n">
        <v>7500</v>
      </c>
      <c r="I26" s="45" t="n">
        <f aca="false">+G26-H26</f>
        <v>0</v>
      </c>
      <c r="J26" s="28" t="n">
        <v>750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331200</v>
      </c>
      <c r="E27" s="44" t="n">
        <f aca="false">+J27-H27</f>
        <v>331200</v>
      </c>
      <c r="F27" s="45" t="n">
        <f aca="false">+D27-E27</f>
        <v>0</v>
      </c>
      <c r="G27" s="38" t="n">
        <v>498254.12</v>
      </c>
      <c r="H27" s="46" t="n">
        <v>498254.12</v>
      </c>
      <c r="I27" s="45" t="n">
        <f aca="false">+G27-H27</f>
        <v>0</v>
      </c>
      <c r="J27" s="28" t="n">
        <v>829454.12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6182052.3</v>
      </c>
      <c r="E30" s="48" t="n">
        <f aca="false">SUM(E9:E29)</f>
        <v>6154947.3</v>
      </c>
      <c r="F30" s="48" t="n">
        <f aca="false">SUM(F9:F29)</f>
        <v>27105</v>
      </c>
      <c r="G30" s="48" t="n">
        <f aca="false">SUM(G9:G29)</f>
        <v>2340276.12</v>
      </c>
      <c r="H30" s="48" t="n">
        <f aca="false">SUM(H9:H29)</f>
        <v>2367381.12</v>
      </c>
      <c r="I30" s="48" t="n">
        <f aca="false">SUM(I9:I29)</f>
        <v>-27105</v>
      </c>
      <c r="J30" s="48" t="n">
        <f aca="false">SUM(J9:J29)</f>
        <v>8522328.42</v>
      </c>
    </row>
    <row r="33" customFormat="false" ht="29.25" hidden="false" customHeight="true" outlineLevel="0" collapsed="false">
      <c r="B33" s="43" t="n">
        <f aca="false">+D30+G30</f>
        <v>8522328.4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ล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62880</v>
      </c>
      <c r="H9" s="46" t="n">
        <v>162880</v>
      </c>
      <c r="I9" s="53" t="n">
        <f aca="false">+G9-H9</f>
        <v>0</v>
      </c>
      <c r="J9" s="35" t="n">
        <v>2798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72000</v>
      </c>
      <c r="E10" s="44" t="n">
        <f aca="false">+J10-H10</f>
        <v>72000</v>
      </c>
      <c r="F10" s="45" t="n">
        <f aca="false">+D10-E10</f>
        <v>0</v>
      </c>
      <c r="G10" s="38" t="n">
        <v>34200</v>
      </c>
      <c r="H10" s="46" t="n">
        <v>34200</v>
      </c>
      <c r="I10" s="45" t="n">
        <f aca="false">+G10-H10</f>
        <v>0</v>
      </c>
      <c r="J10" s="28" t="n">
        <v>1062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20200</v>
      </c>
      <c r="H11" s="46" t="n">
        <v>120200</v>
      </c>
      <c r="I11" s="45" t="n">
        <f aca="false">+G11-H11</f>
        <v>0</v>
      </c>
      <c r="J11" s="28" t="n">
        <v>1202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311780</v>
      </c>
      <c r="E12" s="44" t="n">
        <f aca="false">+J12-H12</f>
        <v>31178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31178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1000</v>
      </c>
      <c r="E13" s="44" t="n">
        <f aca="false">+J13-H13</f>
        <v>21000</v>
      </c>
      <c r="F13" s="45" t="n">
        <f aca="false">+D13-E13</f>
        <v>0</v>
      </c>
      <c r="G13" s="38" t="n">
        <v>45000</v>
      </c>
      <c r="H13" s="46" t="n">
        <v>45000</v>
      </c>
      <c r="I13" s="45" t="n">
        <f aca="false">+G13-H13</f>
        <v>0</v>
      </c>
      <c r="J13" s="28" t="n">
        <v>66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v>61100</v>
      </c>
      <c r="I14" s="45" t="n">
        <f aca="false">+G14-H14</f>
        <v>0</v>
      </c>
      <c r="J14" s="28" t="n">
        <v>9710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400250</v>
      </c>
      <c r="E15" s="44" t="n">
        <f aca="false">+J15-H15</f>
        <v>400250</v>
      </c>
      <c r="F15" s="45" t="n">
        <f aca="false">+D15-E15</f>
        <v>0</v>
      </c>
      <c r="G15" s="38" t="n">
        <v>30100</v>
      </c>
      <c r="H15" s="46" t="n">
        <v>30100</v>
      </c>
      <c r="I15" s="45" t="n">
        <f aca="false">+G15-H15</f>
        <v>0</v>
      </c>
      <c r="J15" s="28" t="n">
        <v>43035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576435.34</v>
      </c>
      <c r="E16" s="44" t="n">
        <f aca="false">+J16-H16</f>
        <v>576435.34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576435.3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898900</v>
      </c>
      <c r="E17" s="44" t="n">
        <f aca="false">+J17-H17</f>
        <v>8989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8989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</v>
      </c>
      <c r="D18" s="38" t="n">
        <v>1231224.52</v>
      </c>
      <c r="E18" s="44" t="n">
        <f aca="false">+J18-H18</f>
        <v>1231224.52</v>
      </c>
      <c r="F18" s="45" t="n">
        <f aca="false">+D18-E18</f>
        <v>0</v>
      </c>
      <c r="G18" s="38"/>
      <c r="H18" s="46"/>
      <c r="I18" s="45" t="n">
        <f aca="false">+G18-H18</f>
        <v>0</v>
      </c>
      <c r="J18" s="28" t="n">
        <v>1231224.52</v>
      </c>
    </row>
    <row r="19" customFormat="false" ht="29.25" hidden="false" customHeight="true" outlineLevel="0" collapsed="false">
      <c r="B19" s="37" t="s">
        <v>43</v>
      </c>
      <c r="C19" s="52" t="n">
        <f aca="false">+((E19+H19)/(D19+G19))*100</f>
        <v>100</v>
      </c>
      <c r="D19" s="38" t="n">
        <f aca="false">534960-111600</f>
        <v>423360</v>
      </c>
      <c r="E19" s="44" t="n">
        <f aca="false">+J19-H19</f>
        <v>423360</v>
      </c>
      <c r="F19" s="45" t="n">
        <f aca="false">+D19-E19</f>
        <v>0</v>
      </c>
      <c r="G19" s="38"/>
      <c r="H19" s="46"/>
      <c r="I19" s="45" t="n">
        <f aca="false">+G19-H19</f>
        <v>0</v>
      </c>
      <c r="J19" s="28" t="n">
        <v>42336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1104615</v>
      </c>
      <c r="E20" s="44" t="n">
        <f aca="false">+J20-H20</f>
        <v>1104615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1104615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</v>
      </c>
      <c r="D21" s="38" t="n">
        <v>59120</v>
      </c>
      <c r="E21" s="44" t="n">
        <f aca="false">+J21-H21</f>
        <v>59120</v>
      </c>
      <c r="F21" s="45" t="n">
        <f aca="false">+D21-E21</f>
        <v>0</v>
      </c>
      <c r="G21" s="38" t="n">
        <v>52400</v>
      </c>
      <c r="H21" s="46" t="n">
        <v>52400</v>
      </c>
      <c r="I21" s="45" t="n">
        <f aca="false">+G21-H21</f>
        <v>0</v>
      </c>
      <c r="J21" s="28" t="n">
        <v>11152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30880</v>
      </c>
      <c r="E22" s="44" t="n">
        <f aca="false">+J22-H22</f>
        <v>3088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463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4600</v>
      </c>
      <c r="E23" s="44" t="n">
        <f aca="false">+J23-H23</f>
        <v>24600</v>
      </c>
      <c r="F23" s="45" t="n">
        <f aca="false">+D23-E23</f>
        <v>0</v>
      </c>
      <c r="G23" s="38" t="n">
        <v>54000</v>
      </c>
      <c r="H23" s="46" t="n">
        <v>54000</v>
      </c>
      <c r="I23" s="45" t="n">
        <f aca="false">+G23-H23</f>
        <v>0</v>
      </c>
      <c r="J23" s="28" t="n">
        <v>78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3700</v>
      </c>
      <c r="E24" s="44" t="n">
        <f aca="false">+J24-H24</f>
        <v>13700</v>
      </c>
      <c r="F24" s="45" t="n">
        <f aca="false">+D24-E24</f>
        <v>0</v>
      </c>
      <c r="G24" s="38" t="n">
        <v>53040</v>
      </c>
      <c r="H24" s="46" t="n">
        <v>53040</v>
      </c>
      <c r="I24" s="45" t="n">
        <f aca="false">+G24-H24</f>
        <v>0</v>
      </c>
      <c r="J24" s="28" t="n">
        <v>6674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287840</v>
      </c>
      <c r="E26" s="44" t="n">
        <f aca="false">+J26-H26</f>
        <v>287840</v>
      </c>
      <c r="F26" s="45" t="n">
        <f aca="false">+D26-E26</f>
        <v>0</v>
      </c>
      <c r="G26" s="38" t="n">
        <v>241710</v>
      </c>
      <c r="H26" s="46" t="n">
        <v>241710</v>
      </c>
      <c r="I26" s="45" t="n">
        <f aca="false">+G26-H26</f>
        <v>0</v>
      </c>
      <c r="J26" s="28" t="n">
        <v>52955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34100</v>
      </c>
      <c r="E27" s="44" t="n">
        <f aca="false">+J27-H27</f>
        <v>34100</v>
      </c>
      <c r="F27" s="45" t="n">
        <f aca="false">+D27-E27</f>
        <v>0</v>
      </c>
      <c r="G27" s="38" t="n">
        <v>66000</v>
      </c>
      <c r="H27" s="46" t="n">
        <v>66000</v>
      </c>
      <c r="I27" s="45" t="n">
        <f aca="false">+G27-H27</f>
        <v>0</v>
      </c>
      <c r="J27" s="28" t="n">
        <v>1001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5642804.86</v>
      </c>
      <c r="E30" s="48" t="n">
        <f aca="false">SUM(E9:E29)</f>
        <v>5642804.86</v>
      </c>
      <c r="F30" s="48" t="n">
        <f aca="false">SUM(F9:F29)</f>
        <v>0</v>
      </c>
      <c r="G30" s="48" t="n">
        <f aca="false">SUM(G9:G29)</f>
        <v>936050</v>
      </c>
      <c r="H30" s="48" t="n">
        <f aca="false">SUM(H9:H29)</f>
        <v>936050</v>
      </c>
      <c r="I30" s="48" t="n">
        <f aca="false">SUM(I9:I29)</f>
        <v>0</v>
      </c>
      <c r="J30" s="48" t="n">
        <f aca="false">SUM(J9:J29)</f>
        <v>6578854.86</v>
      </c>
    </row>
    <row r="33" customFormat="false" ht="29.25" hidden="false" customHeight="true" outlineLevel="0" collapsed="false">
      <c r="B33" s="43" t="n">
        <f aca="false">+D30+G30</f>
        <v>6578854.86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ัยนาท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59" t="n">
        <v>117000</v>
      </c>
      <c r="E9" s="60" t="n">
        <f aca="false">+J9-H9</f>
        <v>117000</v>
      </c>
      <c r="F9" s="61" t="n">
        <f aca="false">+D9-E9</f>
        <v>0</v>
      </c>
      <c r="G9" s="38" t="n">
        <v>162880</v>
      </c>
      <c r="H9" s="46" t="n">
        <v>162880</v>
      </c>
      <c r="I9" s="53" t="n">
        <f aca="false">+G9-H9</f>
        <v>0</v>
      </c>
      <c r="J9" s="35" t="n">
        <v>2798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54" t="n">
        <v>24000</v>
      </c>
      <c r="E10" s="55" t="n">
        <f aca="false">+J10-H10</f>
        <v>-40055</v>
      </c>
      <c r="F10" s="56" t="n">
        <f aca="false">+D10-E10</f>
        <v>64055</v>
      </c>
      <c r="G10" s="38" t="n">
        <v>11400</v>
      </c>
      <c r="H10" s="46" t="n">
        <v>75455</v>
      </c>
      <c r="I10" s="45" t="n">
        <f aca="false">+G10-H10</f>
        <v>-64055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54" t="n">
        <v>256000</v>
      </c>
      <c r="E11" s="55" t="n">
        <f aca="false">+J11-H11</f>
        <v>461584</v>
      </c>
      <c r="F11" s="56" t="n">
        <f aca="false">+D11-E11</f>
        <v>-205584</v>
      </c>
      <c r="G11" s="38" t="n">
        <v>746300</v>
      </c>
      <c r="H11" s="46" t="n">
        <f aca="false">60000+480716</f>
        <v>540716</v>
      </c>
      <c r="I11" s="45" t="n">
        <f aca="false">+G11-H11</f>
        <v>205584</v>
      </c>
      <c r="J11" s="28" t="n">
        <v>10023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156000</v>
      </c>
      <c r="E12" s="44" t="n">
        <f aca="false">+J12-H12</f>
        <v>15600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156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59" t="n">
        <v>44840</v>
      </c>
      <c r="E13" s="60" t="n">
        <f aca="false">+J13-H13</f>
        <v>44840</v>
      </c>
      <c r="F13" s="62" t="n">
        <f aca="false">+D13-E13</f>
        <v>0</v>
      </c>
      <c r="G13" s="38" t="n">
        <v>30000</v>
      </c>
      <c r="H13" s="46" t="n">
        <v>30000</v>
      </c>
      <c r="I13" s="45" t="n">
        <f aca="false">+G13-H13</f>
        <v>0</v>
      </c>
      <c r="J13" s="28" t="n">
        <v>7484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318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171000</v>
      </c>
      <c r="E15" s="44" t="n">
        <f aca="false">+J15-H15</f>
        <v>171000</v>
      </c>
      <c r="F15" s="45" t="n">
        <f aca="false">+D15-E15</f>
        <v>0</v>
      </c>
      <c r="G15" s="38" t="n">
        <v>15200</v>
      </c>
      <c r="H15" s="46" t="n">
        <v>15200</v>
      </c>
      <c r="I15" s="45" t="n">
        <f aca="false">+G15-H15</f>
        <v>0</v>
      </c>
      <c r="J15" s="28" t="n">
        <v>1862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56904.35</v>
      </c>
      <c r="E16" s="44" t="n">
        <f aca="false">+J16-H16</f>
        <v>356904.35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56904.3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5628163828808</v>
      </c>
      <c r="D17" s="38" t="n">
        <v>869200</v>
      </c>
      <c r="E17" s="44" t="n">
        <f aca="false">+J17-H17</f>
        <v>865400</v>
      </c>
      <c r="F17" s="45" t="n">
        <f aca="false">+D17-E17</f>
        <v>3800</v>
      </c>
      <c r="G17" s="38"/>
      <c r="H17" s="46"/>
      <c r="I17" s="45" t="n">
        <f aca="false">+G17-H17</f>
        <v>0</v>
      </c>
      <c r="J17" s="28" t="n">
        <v>8654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.501597191056</v>
      </c>
      <c r="D18" s="54" t="n">
        <v>756460</v>
      </c>
      <c r="E18" s="55" t="n">
        <f aca="false">+J18-H18</f>
        <v>760260</v>
      </c>
      <c r="F18" s="56" t="n">
        <f aca="false">+D18-E18</f>
        <v>-3800</v>
      </c>
      <c r="G18" s="38" t="n">
        <v>1120</v>
      </c>
      <c r="H18" s="46" t="n">
        <v>1120</v>
      </c>
      <c r="I18" s="45" t="n">
        <f aca="false">+G18-H18</f>
        <v>0</v>
      </c>
      <c r="J18" s="28" t="n">
        <v>76138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247585</v>
      </c>
      <c r="E20" s="44" t="n">
        <f aca="false">+J20-H20</f>
        <v>247585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24758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f aca="false">15250+170</f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54" t="n">
        <v>25600</v>
      </c>
      <c r="E23" s="55" t="n">
        <f aca="false">+J23-H23</f>
        <v>31600</v>
      </c>
      <c r="F23" s="56" t="n">
        <f aca="false">+D23-E23</f>
        <v>-6000</v>
      </c>
      <c r="G23" s="38" t="n">
        <v>60000</v>
      </c>
      <c r="H23" s="46" t="n">
        <v>54000</v>
      </c>
      <c r="I23" s="45" t="n">
        <f aca="false">+G23-H23</f>
        <v>6000</v>
      </c>
      <c r="J23" s="28" t="n">
        <v>85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40500</v>
      </c>
      <c r="H24" s="46" t="n">
        <v>40500</v>
      </c>
      <c r="I24" s="45" t="n">
        <f aca="false">+G24-H24</f>
        <v>0</v>
      </c>
      <c r="J24" s="28" t="n">
        <v>525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27700</v>
      </c>
      <c r="E27" s="44" t="n">
        <f aca="false">+J27-H27</f>
        <v>27700</v>
      </c>
      <c r="F27" s="45" t="n">
        <f aca="false">+D27-E27</f>
        <v>0</v>
      </c>
      <c r="G27" s="38" t="n">
        <v>22000</v>
      </c>
      <c r="H27" s="46" t="n">
        <v>22000</v>
      </c>
      <c r="I27" s="45" t="n">
        <f aca="false">+G27-H27</f>
        <v>0</v>
      </c>
      <c r="J27" s="28" t="n">
        <v>497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3115089.35</v>
      </c>
      <c r="E30" s="48" t="n">
        <f aca="false">SUM(E9:E29)</f>
        <v>3262618.35</v>
      </c>
      <c r="F30" s="48" t="n">
        <f aca="false">SUM(F9:F29)</f>
        <v>-147529</v>
      </c>
      <c r="G30" s="48" t="n">
        <f aca="false">SUM(G9:G29)</f>
        <v>1219070</v>
      </c>
      <c r="H30" s="48" t="n">
        <f aca="false">SUM(H9:H29)</f>
        <v>1071541</v>
      </c>
      <c r="I30" s="48" t="n">
        <f aca="false">SUM(I9:I29)</f>
        <v>147529</v>
      </c>
      <c r="J30" s="48" t="n">
        <f aca="false">SUM(J9:J29)</f>
        <v>4334159.35</v>
      </c>
    </row>
    <row r="33" customFormat="false" ht="29.25" hidden="false" customHeight="true" outlineLevel="0" collapsed="false">
      <c r="B33" s="43" t="n">
        <f aca="false">+D30+G30</f>
        <v>4334159.35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D20" activeCellId="0" sqref="D20:F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11106</v>
      </c>
      <c r="H9" s="46" t="n">
        <f aca="false">18500+92606</f>
        <v>111106</v>
      </c>
      <c r="I9" s="53" t="n">
        <f aca="false">+G9-H9</f>
        <v>0</v>
      </c>
      <c r="J9" s="35" t="n">
        <v>22810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2275</v>
      </c>
      <c r="F10" s="45" t="n">
        <f aca="false">+D10-E10</f>
        <v>1725</v>
      </c>
      <c r="G10" s="38" t="n">
        <v>9675</v>
      </c>
      <c r="H10" s="46" t="n">
        <v>11400</v>
      </c>
      <c r="I10" s="45" t="n">
        <f aca="false">+G10-H10</f>
        <v>-1725</v>
      </c>
      <c r="J10" s="28" t="n">
        <v>33675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54" t="n">
        <v>-1725</v>
      </c>
      <c r="E11" s="55" t="n">
        <f aca="false">+J11-H11</f>
        <v>0</v>
      </c>
      <c r="F11" s="56" t="n">
        <f aca="false">+D11-E11</f>
        <v>-1725</v>
      </c>
      <c r="G11" s="38" t="n">
        <v>122160</v>
      </c>
      <c r="H11" s="46" t="n">
        <v>120435</v>
      </c>
      <c r="I11" s="45" t="n">
        <f aca="false">+G11-H11</f>
        <v>1725</v>
      </c>
      <c r="J11" s="28" t="n">
        <v>120435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156000</v>
      </c>
      <c r="E12" s="44" t="n">
        <f aca="false">+J12-H12</f>
        <v>15600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156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3500</v>
      </c>
      <c r="E13" s="44" t="n">
        <f aca="false">+J13-H13</f>
        <v>3500</v>
      </c>
      <c r="F13" s="45" t="n">
        <f aca="false">+D13-E13</f>
        <v>0</v>
      </c>
      <c r="G13" s="38" t="n">
        <v>15899</v>
      </c>
      <c r="H13" s="46" t="n">
        <v>15899</v>
      </c>
      <c r="I13" s="45" t="n">
        <f aca="false">+G13-H13</f>
        <v>0</v>
      </c>
      <c r="J13" s="28" t="n">
        <v>1939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2575865375692</v>
      </c>
      <c r="D14" s="38" t="n">
        <v>36000</v>
      </c>
      <c r="E14" s="44" t="n">
        <f aca="false">+J14-H14</f>
        <v>35280</v>
      </c>
      <c r="F14" s="45" t="n">
        <f aca="false">+D14-E14</f>
        <v>720</v>
      </c>
      <c r="G14" s="38" t="n">
        <v>60981</v>
      </c>
      <c r="H14" s="46" t="n">
        <f aca="false">39510+21471</f>
        <v>60981</v>
      </c>
      <c r="I14" s="45" t="n">
        <f aca="false">+G14-H14</f>
        <v>0</v>
      </c>
      <c r="J14" s="28" t="n">
        <v>9626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171000</v>
      </c>
      <c r="E15" s="44" t="n">
        <f aca="false">+J15-H15</f>
        <v>171000</v>
      </c>
      <c r="F15" s="45" t="n">
        <f aca="false">+D15-E15</f>
        <v>0</v>
      </c>
      <c r="G15" s="38" t="n">
        <v>8700</v>
      </c>
      <c r="H15" s="46" t="n">
        <v>8700</v>
      </c>
      <c r="I15" s="45" t="n">
        <f aca="false">+G15-H15</f>
        <v>0</v>
      </c>
      <c r="J15" s="28" t="n">
        <v>1797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73421</v>
      </c>
      <c r="E16" s="44" t="n">
        <f aca="false">+J16-H16</f>
        <v>373421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7342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860300</v>
      </c>
      <c r="E17" s="44" t="n">
        <f aca="false">+J17-H17</f>
        <v>8603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8603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</v>
      </c>
      <c r="D18" s="38" t="n">
        <v>1111050</v>
      </c>
      <c r="E18" s="44" t="n">
        <f aca="false">+J18-H18</f>
        <v>1111050</v>
      </c>
      <c r="F18" s="45" t="n">
        <f aca="false">+D18-E18</f>
        <v>0</v>
      </c>
      <c r="G18" s="38"/>
      <c r="H18" s="46" t="n">
        <v>0</v>
      </c>
      <c r="I18" s="45" t="n">
        <f aca="false">+G18-H18</f>
        <v>0</v>
      </c>
      <c r="J18" s="28" t="n">
        <v>111105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.181061472885</v>
      </c>
      <c r="D20" s="54" t="n">
        <v>397655</v>
      </c>
      <c r="E20" s="55" t="n">
        <f aca="false">+J20-H20</f>
        <v>398375</v>
      </c>
      <c r="F20" s="56" t="n">
        <f aca="false">+D20-E20</f>
        <v>-720</v>
      </c>
      <c r="G20" s="38"/>
      <c r="H20" s="46"/>
      <c r="I20" s="45" t="n">
        <f aca="false">+G20-H20</f>
        <v>0</v>
      </c>
      <c r="J20" s="28" t="n">
        <v>39837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1600</v>
      </c>
      <c r="E23" s="44" t="n">
        <f aca="false">+J23-H23</f>
        <v>21600</v>
      </c>
      <c r="F23" s="45" t="n">
        <f aca="false">+D23-E23</f>
        <v>0</v>
      </c>
      <c r="G23" s="38" t="n">
        <v>36000</v>
      </c>
      <c r="H23" s="46" t="n">
        <v>36000</v>
      </c>
      <c r="I23" s="45" t="n">
        <f aca="false">+G23-H23</f>
        <v>0</v>
      </c>
      <c r="J23" s="28" t="n">
        <v>57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5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100</v>
      </c>
      <c r="D26" s="38"/>
      <c r="E26" s="44" t="n">
        <f aca="false">+J26-H26</f>
        <v>0</v>
      </c>
      <c r="F26" s="45" t="n">
        <f aca="false">+D26-E26</f>
        <v>0</v>
      </c>
      <c r="G26" s="38" t="n">
        <v>5540</v>
      </c>
      <c r="H26" s="46" t="n">
        <v>5540</v>
      </c>
      <c r="I26" s="45" t="n">
        <f aca="false">+G26-H26</f>
        <v>0</v>
      </c>
      <c r="J26" s="28" t="n">
        <v>554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46700</v>
      </c>
      <c r="E27" s="44" t="n">
        <f aca="false">+J27-H27</f>
        <v>46700</v>
      </c>
      <c r="F27" s="45" t="n">
        <f aca="false">+D27-E27</f>
        <v>0</v>
      </c>
      <c r="G27" s="38" t="n">
        <v>44920</v>
      </c>
      <c r="H27" s="46" t="n">
        <v>44920</v>
      </c>
      <c r="I27" s="45" t="n">
        <f aca="false">+G27-H27</f>
        <v>0</v>
      </c>
      <c r="J27" s="28" t="n">
        <v>9162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100</v>
      </c>
      <c r="D30" s="48" t="n">
        <f aca="false">SUM(D9:D29)</f>
        <v>3337301</v>
      </c>
      <c r="E30" s="48" t="n">
        <f aca="false">SUM(E9:E29)</f>
        <v>3337301</v>
      </c>
      <c r="F30" s="48" t="n">
        <f aca="false">SUM(F9:F29)</f>
        <v>0</v>
      </c>
      <c r="G30" s="48" t="n">
        <f aca="false">SUM(G9:G29)</f>
        <v>478201</v>
      </c>
      <c r="H30" s="48" t="n">
        <f aca="false">SUM(H9:H29)</f>
        <v>478201</v>
      </c>
      <c r="I30" s="48" t="n">
        <f aca="false">SUM(I9:I29)</f>
        <v>0</v>
      </c>
      <c r="J30" s="48" t="n">
        <f aca="false">SUM(J9:J29)</f>
        <v>3815502</v>
      </c>
    </row>
    <row r="33" customFormat="false" ht="29.25" hidden="false" customHeight="true" outlineLevel="0" collapsed="false">
      <c r="B33" s="43" t="n">
        <f aca="false">+D30+G30</f>
        <v>381550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36:12Z</cp:lastPrinted>
  <dcterms:modified xsi:type="dcterms:W3CDTF">2019-10-08T08:00:07Z</dcterms:modified>
  <cp:revision>0</cp:revision>
  <dc:subject/>
  <dc:title/>
</cp:coreProperties>
</file>