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101519389.58</v>
      </c>
      <c r="C7" s="13" t="n">
        <f aca="false">SUM(C8:C24)</f>
        <v>100774207.56</v>
      </c>
      <c r="D7" s="13" t="n">
        <f aca="false">SUM(D8:D24)</f>
        <v>745182.02000000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470569.14</v>
      </c>
      <c r="C8" s="17" t="n">
        <f aca="false">กำแพงเพชร!D30</f>
        <v>7444908.49</v>
      </c>
      <c r="D8" s="18" t="n">
        <f aca="false">+B8-C8</f>
        <v>25660.6500000004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250367</v>
      </c>
      <c r="C9" s="17" t="n">
        <f aca="false">+เชียงราย!E30</f>
        <v>7352232.49</v>
      </c>
      <c r="D9" s="20" t="n">
        <f aca="false">+B9-C9</f>
        <v>-101865.4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7511530.21</v>
      </c>
      <c r="C10" s="17" t="n">
        <f aca="false">+เชียงใหม่!E30</f>
        <v>7527820.21</v>
      </c>
      <c r="D10" s="20" t="n">
        <f aca="false">+B10-C10</f>
        <v>-1629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4214287</v>
      </c>
      <c r="C11" s="17" t="n">
        <f aca="false">+ตาก!E30</f>
        <v>4163777.2</v>
      </c>
      <c r="D11" s="20" t="n">
        <f aca="false">+B11-C11</f>
        <v>50509.8000000003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6176159.17</v>
      </c>
      <c r="C12" s="17" t="n">
        <f aca="false">+นครสวรรค์!E30</f>
        <v>5705369.74</v>
      </c>
      <c r="D12" s="20" t="n">
        <f aca="false">+B12-C12</f>
        <v>470789.43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497267</v>
      </c>
      <c r="C13" s="17" t="n">
        <f aca="false">+น่าน!E30</f>
        <v>6483266.77</v>
      </c>
      <c r="D13" s="20" t="n">
        <f aca="false">+B13-C13</f>
        <v>14000.229999999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6435763</v>
      </c>
      <c r="C14" s="17" t="n">
        <f aca="false">+พะเยา!E30</f>
        <v>5963718.6</v>
      </c>
      <c r="D14" s="20" t="n">
        <f aca="false">+B14-C14</f>
        <v>472044.4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897414.14</v>
      </c>
      <c r="C15" s="17" t="n">
        <f aca="false">+พิจิตร!E30</f>
        <v>4896969.64</v>
      </c>
      <c r="D15" s="20" t="n">
        <f aca="false">+B15-C15</f>
        <v>444.5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6021120.37</v>
      </c>
      <c r="C16" s="17" t="n">
        <f aca="false">+พิษณุโลก!E30</f>
        <v>6008170.39</v>
      </c>
      <c r="D16" s="20" t="n">
        <f aca="false">+B16-C16</f>
        <v>12949.9800000004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831314</v>
      </c>
      <c r="C17" s="17" t="n">
        <f aca="false">+เพชรบูรณ์!E30</f>
        <v>7795058</v>
      </c>
      <c r="D17" s="20" t="n">
        <f aca="false">+B17-C17</f>
        <v>36256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5026549</v>
      </c>
      <c r="C18" s="17" t="n">
        <f aca="false">+แพร่!E30</f>
        <v>5032013.94</v>
      </c>
      <c r="D18" s="20" t="n">
        <f aca="false">+B18-C18</f>
        <v>-5464.93999999948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3324704.25</v>
      </c>
      <c r="C19" s="17" t="n">
        <f aca="false">+แม่ฮ่องสอน!E30</f>
        <v>3324704.25</v>
      </c>
      <c r="D19" s="20" t="n">
        <f aca="false">+B19-C19</f>
        <v>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6119523</v>
      </c>
      <c r="C20" s="17" t="n">
        <f aca="false">+ลำปาง!E30</f>
        <v>6119239.39</v>
      </c>
      <c r="D20" s="20" t="n">
        <f aca="false">+B20-C20</f>
        <v>283.610000000335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295530.83</v>
      </c>
      <c r="C21" s="17" t="n">
        <f aca="false">+ลำพูน!E30</f>
        <v>6385238.22</v>
      </c>
      <c r="D21" s="20" t="n">
        <f aca="false">+B21-C21</f>
        <v>-89707.3899999997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184779.47</v>
      </c>
      <c r="C22" s="17" t="n">
        <f aca="false">+สุโขทัย!E30</f>
        <v>5184779.47</v>
      </c>
      <c r="D22" s="20" t="n">
        <f aca="false">+B22-C22</f>
        <v>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600143</v>
      </c>
      <c r="C23" s="17" t="n">
        <f aca="false">+อุตรดิตถ์!E30</f>
        <v>4782184.8</v>
      </c>
      <c r="D23" s="20" t="n">
        <f aca="false">+B23-C23</f>
        <v>-182041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662369</v>
      </c>
      <c r="C24" s="21" t="n">
        <f aca="false">+อุทัยธานี!E30</f>
        <v>6604755.96</v>
      </c>
      <c r="D24" s="22" t="n">
        <f aca="false">+B24-C24</f>
        <v>57613.04</v>
      </c>
      <c r="E24" s="19"/>
    </row>
    <row r="25" customFormat="false" ht="21" hidden="false" customHeight="false" outlineLevel="0" collapsed="false">
      <c r="B25" s="1" t="n">
        <f aca="false">SUM(B8:B24)</f>
        <v>101519389.58</v>
      </c>
      <c r="C25" s="1" t="n">
        <f aca="false">SUM(C8:C24)</f>
        <v>100774207.5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0" activeCellId="0" sqref="D10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977877429</v>
      </c>
      <c r="D9" s="35" t="n">
        <v>117000</v>
      </c>
      <c r="E9" s="41" t="n">
        <f aca="false">+J9-H9</f>
        <v>116999.26</v>
      </c>
      <c r="F9" s="46" t="n">
        <f aca="false">+D9-E9</f>
        <v>0.739999999990687</v>
      </c>
      <c r="G9" s="35" t="n">
        <v>217500</v>
      </c>
      <c r="H9" s="43" t="n">
        <v>217500</v>
      </c>
      <c r="I9" s="46" t="n">
        <f aca="false">+G9-H9</f>
        <v>0</v>
      </c>
      <c r="J9" s="32" t="n">
        <v>334499.2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9995951035782</v>
      </c>
      <c r="D10" s="47" t="n">
        <v>72000</v>
      </c>
      <c r="E10" s="48" t="n">
        <f aca="false">+J10-H10</f>
        <v>72199.57</v>
      </c>
      <c r="F10" s="49" t="n">
        <f aca="false">+D10-E10</f>
        <v>-199.570000000007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106199.57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.695391711609</v>
      </c>
      <c r="D11" s="47" t="n">
        <v>256000</v>
      </c>
      <c r="E11" s="48" t="n">
        <f aca="false">+J11-H11</f>
        <v>260144.73</v>
      </c>
      <c r="F11" s="49" t="n">
        <f aca="false">+D11-E11</f>
        <v>-4144.72999999998</v>
      </c>
      <c r="G11" s="35" t="n">
        <v>448600</v>
      </c>
      <c r="H11" s="43" t="n">
        <v>449355</v>
      </c>
      <c r="I11" s="42" t="n">
        <f aca="false">+G11-H11</f>
        <v>-755</v>
      </c>
      <c r="J11" s="25" t="n">
        <v>709499.7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 t="n">
        <v>167920</v>
      </c>
      <c r="E12" s="48" t="n">
        <f aca="false">+J12-H12</f>
        <v>173920</v>
      </c>
      <c r="F12" s="49" t="n">
        <f aca="false">+D12-E12</f>
        <v>-6000</v>
      </c>
      <c r="G12" s="35" t="n">
        <v>338900</v>
      </c>
      <c r="H12" s="43" t="n">
        <v>332900</v>
      </c>
      <c r="I12" s="42" t="n">
        <f aca="false">+G12-H12</f>
        <v>6000</v>
      </c>
      <c r="J12" s="25" t="n">
        <v>50682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8.752887306029</v>
      </c>
      <c r="D13" s="35" t="n">
        <v>219100</v>
      </c>
      <c r="E13" s="41" t="n">
        <f aca="false">+J13-H13</f>
        <v>219097.86</v>
      </c>
      <c r="F13" s="42" t="n">
        <f aca="false">+D13-E13</f>
        <v>2.14000000001397</v>
      </c>
      <c r="G13" s="35" t="n">
        <v>174000</v>
      </c>
      <c r="H13" s="43" t="n">
        <v>169099.74</v>
      </c>
      <c r="I13" s="42" t="n">
        <f aca="false">+G13-H13</f>
        <v>4900.26000000001</v>
      </c>
      <c r="J13" s="25" t="n">
        <v>388197.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1790</v>
      </c>
      <c r="F14" s="42" t="n">
        <f aca="false">+D14-E14</f>
        <v>210</v>
      </c>
      <c r="G14" s="35" t="n">
        <v>89850</v>
      </c>
      <c r="H14" s="43" t="n">
        <v>90060</v>
      </c>
      <c r="I14" s="42" t="n">
        <f aca="false">+G14-H14</f>
        <v>-21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999850290063</v>
      </c>
      <c r="D15" s="35" t="n">
        <v>1570000</v>
      </c>
      <c r="E15" s="41" t="n">
        <f aca="false">+J15-H15</f>
        <v>1569997.6</v>
      </c>
      <c r="F15" s="42" t="n">
        <f aca="false">+D15-E15</f>
        <v>2.39999999990687</v>
      </c>
      <c r="G15" s="35" t="n">
        <v>33100</v>
      </c>
      <c r="H15" s="43" t="n">
        <v>33100</v>
      </c>
      <c r="I15" s="42" t="n">
        <f aca="false">+G15-H15</f>
        <v>0</v>
      </c>
      <c r="J15" s="25" t="n">
        <v>1603097.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475600</v>
      </c>
      <c r="E16" s="41" t="n">
        <f aca="false">+J16-H16</f>
        <v>475600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475600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9.9999634722819</v>
      </c>
      <c r="D17" s="35" t="n">
        <v>930800</v>
      </c>
      <c r="E17" s="41" t="n">
        <f aca="false">+J17-H17</f>
        <v>930799.66</v>
      </c>
      <c r="F17" s="42" t="n">
        <f aca="false">+D17-E17</f>
        <v>0.339999999967404</v>
      </c>
      <c r="G17" s="35"/>
      <c r="H17" s="43"/>
      <c r="I17" s="42" t="n">
        <f aca="false">+G17-H17</f>
        <v>0</v>
      </c>
      <c r="J17" s="25" t="n">
        <v>930799.6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0.9626633202358</v>
      </c>
      <c r="D18" s="35" t="n">
        <v>1290240</v>
      </c>
      <c r="E18" s="41" t="n">
        <f aca="false">+J18-H18</f>
        <v>780074.71</v>
      </c>
      <c r="F18" s="42" t="n">
        <f aca="false">+D18-E18</f>
        <v>510165.29</v>
      </c>
      <c r="G18" s="35" t="n">
        <v>16625</v>
      </c>
      <c r="H18" s="43" t="n">
        <v>16625</v>
      </c>
      <c r="I18" s="42" t="n">
        <f aca="false">+G18-H18</f>
        <v>0</v>
      </c>
      <c r="J18" s="25" t="n">
        <v>796699.7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998568390585</v>
      </c>
      <c r="D20" s="35" t="n">
        <v>384183</v>
      </c>
      <c r="E20" s="41" t="n">
        <f aca="false">+J20-H20</f>
        <v>384182.45</v>
      </c>
      <c r="F20" s="42" t="n">
        <f aca="false">+D20-E20</f>
        <v>0.549999999988359</v>
      </c>
      <c r="G20" s="35"/>
      <c r="H20" s="43" t="n">
        <v>0</v>
      </c>
      <c r="I20" s="42" t="n">
        <f aca="false">+G20-H20</f>
        <v>0</v>
      </c>
      <c r="J20" s="25" t="n">
        <v>384182.45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55320</v>
      </c>
      <c r="E21" s="41" t="n">
        <f aca="false">+J21-H21</f>
        <v>55320</v>
      </c>
      <c r="F21" s="42" t="n">
        <f aca="false">+D21-E21</f>
        <v>0</v>
      </c>
      <c r="G21" s="35" t="n">
        <v>47400</v>
      </c>
      <c r="H21" s="43" t="n">
        <v>47400</v>
      </c>
      <c r="I21" s="42" t="n">
        <f aca="false">+G21-H21</f>
        <v>0</v>
      </c>
      <c r="J21" s="25" t="n">
        <v>10272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47" t="n">
        <v>8800</v>
      </c>
      <c r="E22" s="48" t="n">
        <f aca="false">+J22-H22</f>
        <v>8820</v>
      </c>
      <c r="F22" s="49" t="n">
        <f aca="false">+D22-E22</f>
        <v>-20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13700</v>
      </c>
      <c r="E24" s="41" t="n">
        <f aca="false">+J24-H24</f>
        <v>13700</v>
      </c>
      <c r="F24" s="42" t="n">
        <f aca="false">+D24-E24</f>
        <v>0</v>
      </c>
      <c r="G24" s="35" t="n">
        <v>57600</v>
      </c>
      <c r="H24" s="43" t="n">
        <f aca="false">3000+54600</f>
        <v>57600</v>
      </c>
      <c r="I24" s="42" t="n">
        <f aca="false">+G24-H24</f>
        <v>0</v>
      </c>
      <c r="J24" s="25" t="n">
        <v>713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6200</v>
      </c>
      <c r="H25" s="43" t="n">
        <f aca="false">22581+3619</f>
        <v>26200</v>
      </c>
      <c r="I25" s="42" t="n">
        <f aca="false">+G25-H25</f>
        <v>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9996619012835</v>
      </c>
      <c r="D27" s="47" t="n">
        <v>807500</v>
      </c>
      <c r="E27" s="48" t="n">
        <f aca="false">+J27-H27</f>
        <v>835472.76</v>
      </c>
      <c r="F27" s="49" t="n">
        <f aca="false">+D27-E27</f>
        <v>-27972.76</v>
      </c>
      <c r="G27" s="35" t="n">
        <v>150800</v>
      </c>
      <c r="H27" s="43" t="n">
        <v>122824</v>
      </c>
      <c r="I27" s="42" t="n">
        <f aca="false">+G27-H27</f>
        <v>27976</v>
      </c>
      <c r="J27" s="25" t="n">
        <v>958296.7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3.7370698449464</v>
      </c>
      <c r="D30" s="45" t="n">
        <f aca="false">SUM(D9:D29)</f>
        <v>6435763</v>
      </c>
      <c r="E30" s="45" t="n">
        <f aca="false">SUM(E9:E29)</f>
        <v>5963718.6</v>
      </c>
      <c r="F30" s="45" t="n">
        <f aca="false">SUM(F9:F29)</f>
        <v>472044.4</v>
      </c>
      <c r="G30" s="45" t="n">
        <f aca="false">SUM(G9:G29)</f>
        <v>1710195</v>
      </c>
      <c r="H30" s="45" t="n">
        <f aca="false">SUM(H9:H29)</f>
        <v>1672063.74</v>
      </c>
      <c r="I30" s="45" t="n">
        <f aca="false">SUM(I9:I29)</f>
        <v>38131.26</v>
      </c>
      <c r="J30" s="45" t="n">
        <f aca="false">SUM(J9:J29)</f>
        <v>7635782.34</v>
      </c>
    </row>
    <row r="33" customFormat="false" ht="29.25" hidden="false" customHeight="true" outlineLevel="0" collapsed="false">
      <c r="B33" s="40" t="n">
        <f aca="false">+D30+G30</f>
        <v>814595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782630522088</v>
      </c>
      <c r="D9" s="35"/>
      <c r="E9" s="41" t="n">
        <f aca="false">+J9-H9</f>
        <v>0</v>
      </c>
      <c r="F9" s="46" t="n">
        <f aca="false">+D9-E9</f>
        <v>0</v>
      </c>
      <c r="G9" s="35" t="n">
        <v>79680</v>
      </c>
      <c r="H9" s="43" t="n">
        <v>79583</v>
      </c>
      <c r="I9" s="46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9646892655367</v>
      </c>
      <c r="D10" s="35" t="n">
        <v>48000</v>
      </c>
      <c r="E10" s="41" t="n">
        <f aca="false">+J10-H10</f>
        <v>47975</v>
      </c>
      <c r="F10" s="42" t="n">
        <f aca="false">+D10-E10</f>
        <v>25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7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9.9996514223983</v>
      </c>
      <c r="D11" s="35" t="n">
        <v>565700</v>
      </c>
      <c r="E11" s="41" t="n">
        <f aca="false">+J11-H11</f>
        <v>565698.16</v>
      </c>
      <c r="F11" s="42" t="n">
        <f aca="false">+D11-E11</f>
        <v>1.84000000008382</v>
      </c>
      <c r="G11" s="35" t="n">
        <v>822800</v>
      </c>
      <c r="H11" s="43" t="n">
        <v>822797</v>
      </c>
      <c r="I11" s="42" t="n">
        <f aca="false">+G11-H11</f>
        <v>3</v>
      </c>
      <c r="J11" s="25" t="n">
        <v>1388495.1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9.7604594287711</v>
      </c>
      <c r="D12" s="35" t="n">
        <v>155880</v>
      </c>
      <c r="E12" s="41" t="n">
        <f aca="false">+J12-H12</f>
        <v>155880</v>
      </c>
      <c r="F12" s="42" t="n">
        <f aca="false">+D12-E12</f>
        <v>0</v>
      </c>
      <c r="G12" s="35" t="n">
        <v>302080</v>
      </c>
      <c r="H12" s="43" t="n">
        <f aca="false">6863+294120</f>
        <v>300983</v>
      </c>
      <c r="I12" s="42" t="n">
        <f aca="false">+G12-H12</f>
        <v>1097</v>
      </c>
      <c r="J12" s="25" t="n">
        <v>456863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9999638084633</v>
      </c>
      <c r="D13" s="35" t="n">
        <v>219200</v>
      </c>
      <c r="E13" s="41" t="n">
        <f aca="false">+J13-H13</f>
        <v>219199.87</v>
      </c>
      <c r="F13" s="42" t="n">
        <f aca="false">+D13-E13</f>
        <v>0.130000000004657</v>
      </c>
      <c r="G13" s="35" t="n">
        <v>140000</v>
      </c>
      <c r="H13" s="43" t="n">
        <v>140000</v>
      </c>
      <c r="I13" s="42" t="n">
        <f aca="false">+G13-H13</f>
        <v>0</v>
      </c>
      <c r="J13" s="25" t="n">
        <v>359199.8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7565415244596</v>
      </c>
      <c r="D14" s="35" t="n">
        <v>42000</v>
      </c>
      <c r="E14" s="41" t="n">
        <f aca="false">+J14-H14</f>
        <v>41973</v>
      </c>
      <c r="F14" s="42" t="n">
        <f aca="false">+D14-E14</f>
        <v>27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3152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171000</v>
      </c>
      <c r="E15" s="41" t="n">
        <f aca="false">+J15-H15</f>
        <v>171000</v>
      </c>
      <c r="F15" s="42" t="n">
        <f aca="false">+D15-E15</f>
        <v>0</v>
      </c>
      <c r="G15" s="35" t="n">
        <v>25000</v>
      </c>
      <c r="H15" s="43" t="n">
        <v>25000</v>
      </c>
      <c r="I15" s="42" t="n">
        <f aca="false">+G15-H15</f>
        <v>0</v>
      </c>
      <c r="J15" s="25" t="n">
        <v>1960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51799.14</v>
      </c>
      <c r="E16" s="41" t="n">
        <f aca="false">+J16-H16</f>
        <v>551799.14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51799.1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9.9998462436746</v>
      </c>
      <c r="D17" s="35" t="n">
        <v>1027600</v>
      </c>
      <c r="E17" s="41" t="n">
        <f aca="false">+J17-H17</f>
        <v>1027598.42</v>
      </c>
      <c r="F17" s="42" t="n">
        <f aca="false">+D17-E17</f>
        <v>1.57999999995809</v>
      </c>
      <c r="G17" s="35"/>
      <c r="H17" s="43"/>
      <c r="I17" s="42" t="n">
        <f aca="false">+G17-H17</f>
        <v>0</v>
      </c>
      <c r="J17" s="25" t="n">
        <v>1027598.4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7973004236162</v>
      </c>
      <c r="D18" s="35" t="n">
        <v>1263080</v>
      </c>
      <c r="E18" s="41" t="n">
        <f aca="false">+J18-H18</f>
        <v>1263076.54</v>
      </c>
      <c r="F18" s="42" t="n">
        <f aca="false">+D18-E18</f>
        <v>3.45999999996275</v>
      </c>
      <c r="G18" s="35" t="n">
        <v>16380</v>
      </c>
      <c r="H18" s="43" t="n">
        <v>13790</v>
      </c>
      <c r="I18" s="42" t="n">
        <f aca="false">+G18-H18</f>
        <v>2590</v>
      </c>
      <c r="J18" s="25" t="n">
        <v>1276866.54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999366315122</v>
      </c>
      <c r="D20" s="35" t="n">
        <v>773255</v>
      </c>
      <c r="E20" s="41" t="n">
        <f aca="false">+J20-H20</f>
        <v>773254.51</v>
      </c>
      <c r="F20" s="42" t="n">
        <f aca="false">+D20-E20</f>
        <v>0.489999999990687</v>
      </c>
      <c r="G20" s="35"/>
      <c r="H20" s="43"/>
      <c r="I20" s="42" t="n">
        <f aca="false">+G20-H20</f>
        <v>0</v>
      </c>
      <c r="J20" s="25" t="n">
        <v>773254.51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5879438480595</v>
      </c>
      <c r="D22" s="35" t="n">
        <v>8800</v>
      </c>
      <c r="E22" s="41" t="n">
        <f aca="false">+J22-H22</f>
        <v>8458</v>
      </c>
      <c r="F22" s="42" t="n">
        <f aca="false">+D22-E22</f>
        <v>34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87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9162011173184</v>
      </c>
      <c r="D23" s="58" t="n">
        <v>23600</v>
      </c>
      <c r="E23" s="59" t="n">
        <f aca="false">+J23-H23</f>
        <v>23600</v>
      </c>
      <c r="F23" s="60" t="n">
        <f aca="false">+D23-E23</f>
        <v>0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715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9.1666666666667</v>
      </c>
      <c r="D24" s="35" t="n">
        <v>12000</v>
      </c>
      <c r="E24" s="41" t="n">
        <f aca="false">+J24-H24</f>
        <v>11987</v>
      </c>
      <c r="F24" s="42" t="n">
        <f aca="false">+D24-E24</f>
        <v>13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3510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5737704918033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v>24296</v>
      </c>
      <c r="I25" s="42" t="n">
        <f aca="false">+G25-H25</f>
        <v>104</v>
      </c>
      <c r="J25" s="25" t="n">
        <v>2429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9704433497537</v>
      </c>
      <c r="D27" s="35" t="n">
        <v>35500</v>
      </c>
      <c r="E27" s="41" t="n">
        <f aca="false">+J27-H27</f>
        <v>35470</v>
      </c>
      <c r="F27" s="42" t="n">
        <f aca="false">+D27-E27</f>
        <v>30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10147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9243674048821</v>
      </c>
      <c r="D30" s="45" t="n">
        <f aca="false">SUM(D9:D29)</f>
        <v>4897414.14</v>
      </c>
      <c r="E30" s="45" t="n">
        <f aca="false">SUM(E9:E29)</f>
        <v>4896969.64</v>
      </c>
      <c r="F30" s="45" t="n">
        <f aca="false">SUM(F9:F29)</f>
        <v>444.5</v>
      </c>
      <c r="G30" s="45" t="n">
        <f aca="false">SUM(G9:G29)</f>
        <v>1675810</v>
      </c>
      <c r="H30" s="45" t="n">
        <f aca="false">SUM(H9:H29)</f>
        <v>1671283</v>
      </c>
      <c r="I30" s="45" t="n">
        <f aca="false">SUM(I9:I29)</f>
        <v>4527</v>
      </c>
      <c r="J30" s="45" t="n">
        <f aca="false">SUM(J9:J29)</f>
        <v>6568252.64</v>
      </c>
    </row>
    <row r="33" customFormat="false" ht="29.25" hidden="false" customHeight="true" outlineLevel="0" collapsed="false">
      <c r="B33" s="40" t="n">
        <f aca="false">+D30+G30</f>
        <v>6573224.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44404</v>
      </c>
      <c r="H9" s="43" t="n">
        <f aca="false">123304+21100</f>
        <v>144404</v>
      </c>
      <c r="I9" s="46" t="n">
        <f aca="false">+G9-H9</f>
        <v>0</v>
      </c>
      <c r="J9" s="32" t="n">
        <v>26140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66190</v>
      </c>
      <c r="E10" s="41" t="n">
        <f aca="false">+J10-H10</f>
        <v>6619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.026047562161</v>
      </c>
      <c r="D11" s="35" t="n">
        <v>680718.64</v>
      </c>
      <c r="E11" s="41" t="n">
        <f aca="false">+J11-H11</f>
        <v>680718.41</v>
      </c>
      <c r="F11" s="42" t="n">
        <f aca="false">+D11-E11</f>
        <v>0.230000000097789</v>
      </c>
      <c r="G11" s="35" t="n">
        <v>1126629</v>
      </c>
      <c r="H11" s="43" t="n">
        <v>1127100</v>
      </c>
      <c r="I11" s="42" t="n">
        <f aca="false">+G11-H11</f>
        <v>-471</v>
      </c>
      <c r="J11" s="25" t="n">
        <v>1807818.41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171480</v>
      </c>
      <c r="E12" s="41" t="n">
        <f aca="false">+J12-H12</f>
        <v>171480</v>
      </c>
      <c r="F12" s="42" t="n">
        <f aca="false">+D12-E12</f>
        <v>0</v>
      </c>
      <c r="G12" s="35" t="n">
        <v>234602</v>
      </c>
      <c r="H12" s="43" t="n">
        <v>234602</v>
      </c>
      <c r="I12" s="42" t="n">
        <f aca="false">+G12-H12</f>
        <v>0</v>
      </c>
      <c r="J12" s="25" t="n">
        <v>40608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2340</v>
      </c>
      <c r="E13" s="41" t="n">
        <f aca="false">+J13-H13</f>
        <v>9391</v>
      </c>
      <c r="F13" s="42" t="n">
        <f aca="false">+D13-E13</f>
        <v>12949</v>
      </c>
      <c r="G13" s="35" t="n">
        <v>36580</v>
      </c>
      <c r="H13" s="43" t="n">
        <v>49529</v>
      </c>
      <c r="I13" s="42" t="n">
        <f aca="false">+G13-H13</f>
        <v>-12949</v>
      </c>
      <c r="J13" s="25" t="n">
        <v>5892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0265</v>
      </c>
      <c r="E14" s="41" t="n">
        <f aca="false">+J14-H14</f>
        <v>40265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011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62259.08</v>
      </c>
      <c r="E15" s="41" t="n">
        <f aca="false">+J15-H15</f>
        <v>562259.08</v>
      </c>
      <c r="F15" s="42" t="n">
        <f aca="false">+D15-E15</f>
        <v>0</v>
      </c>
      <c r="G15" s="35" t="n">
        <v>20700</v>
      </c>
      <c r="H15" s="43" t="n">
        <v>20700</v>
      </c>
      <c r="I15" s="42" t="n">
        <f aca="false">+G15-H15</f>
        <v>0</v>
      </c>
      <c r="J15" s="25" t="n">
        <v>582959.0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314363.65</v>
      </c>
      <c r="E16" s="41" t="n">
        <f aca="false">+J16-H16</f>
        <v>314363.6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314363.6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</v>
      </c>
      <c r="D17" s="35" t="n">
        <v>1288700</v>
      </c>
      <c r="E17" s="41" t="n">
        <f aca="false">+J17-H17</f>
        <v>12887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12887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9999187634717</v>
      </c>
      <c r="D18" s="35" t="n">
        <v>908530</v>
      </c>
      <c r="E18" s="41" t="n">
        <f aca="false">+J18-H18</f>
        <v>908529.25</v>
      </c>
      <c r="F18" s="42" t="n">
        <f aca="false">+D18-E18</f>
        <v>0.75</v>
      </c>
      <c r="G18" s="35" t="n">
        <v>14700</v>
      </c>
      <c r="H18" s="43" t="n">
        <v>14700</v>
      </c>
      <c r="I18" s="42" t="n">
        <f aca="false">+G18-H18</f>
        <v>0</v>
      </c>
      <c r="J18" s="25" t="n">
        <v>923229.25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00</v>
      </c>
      <c r="D19" s="35" t="n">
        <v>996720</v>
      </c>
      <c r="E19" s="41" t="n">
        <f aca="false">+J19-H19</f>
        <v>996720</v>
      </c>
      <c r="F19" s="42" t="n">
        <f aca="false">+D19-E19</f>
        <v>0</v>
      </c>
      <c r="G19" s="35"/>
      <c r="H19" s="43"/>
      <c r="I19" s="42" t="n">
        <f aca="false">+G19-H19</f>
        <v>0</v>
      </c>
      <c r="J19" s="25" t="n">
        <v>99672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</v>
      </c>
      <c r="D20" s="35" t="n">
        <v>726654</v>
      </c>
      <c r="E20" s="41" t="n">
        <f aca="false">+J20-H20</f>
        <v>726654</v>
      </c>
      <c r="F20" s="42" t="n">
        <f aca="false">+D20-E20</f>
        <v>0</v>
      </c>
      <c r="G20" s="35"/>
      <c r="H20" s="43" t="n">
        <v>0</v>
      </c>
      <c r="I20" s="42" t="n">
        <f aca="false">+G20-H20</f>
        <v>0</v>
      </c>
      <c r="J20" s="25" t="n">
        <v>726654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58" t="n">
        <v>8800</v>
      </c>
      <c r="E22" s="59" t="n">
        <f aca="false">+J22-H22</f>
        <v>8800</v>
      </c>
      <c r="F22" s="60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58" t="n">
        <v>25600</v>
      </c>
      <c r="E23" s="59" t="n">
        <f aca="false">+J23-H23</f>
        <v>25600</v>
      </c>
      <c r="F23" s="60" t="n">
        <f aca="false">+D23-E23</f>
        <v>0</v>
      </c>
      <c r="G23" s="35" t="n">
        <v>57596</v>
      </c>
      <c r="H23" s="43" t="n">
        <v>57596</v>
      </c>
      <c r="I23" s="42" t="n">
        <f aca="false">+G23-H23</f>
        <v>0</v>
      </c>
      <c r="J23" s="25" t="n">
        <v>8319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40400</v>
      </c>
      <c r="E24" s="41" t="n">
        <f aca="false">+J24-H24</f>
        <v>40400</v>
      </c>
      <c r="F24" s="42" t="n">
        <f aca="false">+D24-E24</f>
        <v>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53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694</v>
      </c>
      <c r="H25" s="43" t="n">
        <v>24694</v>
      </c>
      <c r="I25" s="42" t="n">
        <f aca="false">+G25-H25</f>
        <v>0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51100</v>
      </c>
      <c r="E27" s="41" t="n">
        <f aca="false">+J27-H27</f>
        <v>51100</v>
      </c>
      <c r="F27" s="42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71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.005875840985</v>
      </c>
      <c r="D30" s="45" t="n">
        <f aca="false">SUM(D9:D29)</f>
        <v>6021120.37</v>
      </c>
      <c r="E30" s="45" t="n">
        <f aca="false">SUM(E9:E29)</f>
        <v>6008170.39</v>
      </c>
      <c r="F30" s="45" t="n">
        <f aca="false">SUM(F9:F29)</f>
        <v>12949.9800000001</v>
      </c>
      <c r="G30" s="45" t="n">
        <f aca="false">SUM(G9:G29)</f>
        <v>1978075</v>
      </c>
      <c r="H30" s="45" t="n">
        <f aca="false">SUM(H9:H29)</f>
        <v>1991495</v>
      </c>
      <c r="I30" s="45" t="n">
        <f aca="false">SUM(I9:I29)</f>
        <v>-13420</v>
      </c>
      <c r="J30" s="45" t="n">
        <f aca="false">SUM(J9:J29)</f>
        <v>7999665.39</v>
      </c>
    </row>
    <row r="33" customFormat="false" ht="29.25" hidden="false" customHeight="true" outlineLevel="0" collapsed="false">
      <c r="B33" s="40" t="n">
        <f aca="false">+D30+G30</f>
        <v>7999195.3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429000</v>
      </c>
      <c r="E9" s="41" t="n">
        <f aca="false">+J9-H9</f>
        <v>429000</v>
      </c>
      <c r="F9" s="46" t="n">
        <f aca="false">+D9-E9</f>
        <v>0</v>
      </c>
      <c r="G9" s="35" t="n">
        <v>214170</v>
      </c>
      <c r="H9" s="43" t="n">
        <f aca="false">953+213217</f>
        <v>214170</v>
      </c>
      <c r="I9" s="46" t="n">
        <f aca="false">+G9-H9</f>
        <v>0</v>
      </c>
      <c r="J9" s="32" t="n">
        <v>64317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276000</v>
      </c>
      <c r="E11" s="41" t="n">
        <f aca="false">+J11-H11</f>
        <v>276000</v>
      </c>
      <c r="F11" s="42" t="n">
        <f aca="false">+D11-E11</f>
        <v>0</v>
      </c>
      <c r="G11" s="35" t="n">
        <v>961730</v>
      </c>
      <c r="H11" s="43" t="n">
        <f aca="false">919730+42000</f>
        <v>961730</v>
      </c>
      <c r="I11" s="42" t="n">
        <f aca="false">+G11-H11</f>
        <v>0</v>
      </c>
      <c r="J11" s="25" t="n">
        <v>123773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119960</v>
      </c>
      <c r="E12" s="41" t="n">
        <f aca="false">+J12-H12</f>
        <v>119960</v>
      </c>
      <c r="F12" s="42" t="n">
        <f aca="false">+D12-E12</f>
        <v>0</v>
      </c>
      <c r="G12" s="35" t="n">
        <v>47780</v>
      </c>
      <c r="H12" s="43" t="n">
        <f aca="false">45224+2556</f>
        <v>47780</v>
      </c>
      <c r="I12" s="42" t="n">
        <f aca="false">+G12-H12</f>
        <v>0</v>
      </c>
      <c r="J12" s="25" t="n">
        <v>16774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56700</v>
      </c>
      <c r="E13" s="41" t="n">
        <f aca="false">+J13-H13</f>
        <v>256700</v>
      </c>
      <c r="F13" s="42" t="n">
        <f aca="false">+D13-E13</f>
        <v>0</v>
      </c>
      <c r="G13" s="35" t="n">
        <v>207500</v>
      </c>
      <c r="H13" s="43" t="n">
        <v>207500</v>
      </c>
      <c r="I13" s="42" t="n">
        <f aca="false">+G13-H13</f>
        <v>0</v>
      </c>
      <c r="J13" s="25" t="n">
        <v>4642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.743268866136</v>
      </c>
      <c r="D14" s="47" t="n">
        <v>42000</v>
      </c>
      <c r="E14" s="48" t="n">
        <f aca="false">+J14-H14</f>
        <v>42980</v>
      </c>
      <c r="F14" s="49" t="n">
        <f aca="false">+D14-E14</f>
        <v>-98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283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400250</v>
      </c>
      <c r="E15" s="41" t="n">
        <f aca="false">+J15-H15</f>
        <v>399779</v>
      </c>
      <c r="F15" s="42" t="n">
        <f aca="false">+D15-E15</f>
        <v>471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42355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96524</v>
      </c>
      <c r="E16" s="41" t="n">
        <f aca="false">+J16-H16</f>
        <v>596524</v>
      </c>
      <c r="F16" s="42" t="n">
        <f aca="false">+D16-E16</f>
        <v>0</v>
      </c>
      <c r="G16" s="35"/>
      <c r="H16" s="43" t="n">
        <v>0</v>
      </c>
      <c r="I16" s="42" t="n">
        <f aca="false">+G16-H16</f>
        <v>0</v>
      </c>
      <c r="J16" s="25" t="n">
        <v>59652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</v>
      </c>
      <c r="D17" s="35" t="n">
        <v>930300</v>
      </c>
      <c r="E17" s="41" t="n">
        <f aca="false">+J17-H17</f>
        <v>930300</v>
      </c>
      <c r="F17" s="42" t="n">
        <f aca="false">+D17-E17</f>
        <v>0</v>
      </c>
      <c r="G17" s="35"/>
      <c r="H17" s="43" t="n">
        <v>0</v>
      </c>
      <c r="I17" s="42" t="n">
        <f aca="false">+G17-H17</f>
        <v>0</v>
      </c>
      <c r="J17" s="25" t="n">
        <v>9303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8286597976561</v>
      </c>
      <c r="D18" s="35" t="n">
        <v>2630000</v>
      </c>
      <c r="E18" s="41" t="n">
        <f aca="false">+J18-H18</f>
        <v>2625402</v>
      </c>
      <c r="F18" s="42" t="n">
        <f aca="false">+D18-E18</f>
        <v>4598</v>
      </c>
      <c r="G18" s="35" t="n">
        <v>53550</v>
      </c>
      <c r="H18" s="43" t="n">
        <v>53550</v>
      </c>
      <c r="I18" s="42" t="n">
        <f aca="false">+G18-H18</f>
        <v>0</v>
      </c>
      <c r="J18" s="25" t="n">
        <v>2678952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00</v>
      </c>
      <c r="D19" s="35" t="n">
        <v>484900</v>
      </c>
      <c r="E19" s="41" t="n">
        <f aca="false">+J19-H19</f>
        <v>484900</v>
      </c>
      <c r="F19" s="42" t="n">
        <f aca="false">+D19-E19</f>
        <v>0</v>
      </c>
      <c r="G19" s="35"/>
      <c r="H19" s="43" t="n">
        <v>0</v>
      </c>
      <c r="I19" s="42" t="n">
        <f aca="false">+G19-H19</f>
        <v>0</v>
      </c>
      <c r="J19" s="25" t="n">
        <v>48490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.258675163689</v>
      </c>
      <c r="D20" s="47" t="n">
        <v>1487580</v>
      </c>
      <c r="E20" s="48" t="n">
        <f aca="false">+J20-H20</f>
        <v>1491428</v>
      </c>
      <c r="F20" s="49" t="n">
        <f aca="false">+D20-E20</f>
        <v>-3848</v>
      </c>
      <c r="G20" s="35"/>
      <c r="H20" s="43" t="n">
        <v>0</v>
      </c>
      <c r="I20" s="42" t="n">
        <f aca="false">+G20-H20</f>
        <v>0</v>
      </c>
      <c r="J20" s="25" t="n">
        <v>149142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 t="n">
        <v>0</v>
      </c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5.9537572254335</v>
      </c>
      <c r="D22" s="35" t="n">
        <v>8800</v>
      </c>
      <c r="E22" s="41" t="n">
        <f aca="false">+J22-H22</f>
        <v>7820</v>
      </c>
      <c r="F22" s="42" t="n">
        <f aca="false">+D22-E22</f>
        <v>98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24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.876168224299</v>
      </c>
      <c r="D23" s="47" t="n">
        <v>25600</v>
      </c>
      <c r="E23" s="48" t="n">
        <f aca="false">+J23-H23</f>
        <v>26350</v>
      </c>
      <c r="F23" s="49" t="n">
        <f aca="false">+D23-E23</f>
        <v>-750</v>
      </c>
      <c r="G23" s="35" t="n">
        <v>60000</v>
      </c>
      <c r="H23" s="43" t="n">
        <f aca="false">1654+58346</f>
        <v>60000</v>
      </c>
      <c r="I23" s="42" t="n">
        <f aca="false">+G23-H23</f>
        <v>0</v>
      </c>
      <c r="J23" s="25" t="n">
        <v>8635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23700</v>
      </c>
      <c r="E24" s="41" t="n">
        <f aca="false">+J24-H24</f>
        <v>23700</v>
      </c>
      <c r="F24" s="42" t="n">
        <f aca="false">+D24-E24</f>
        <v>0</v>
      </c>
      <c r="G24" s="35" t="n">
        <v>81000</v>
      </c>
      <c r="H24" s="43" t="n">
        <f aca="false">18000+63000</f>
        <v>81000</v>
      </c>
      <c r="I24" s="42" t="n">
        <f aca="false">+G24-H24</f>
        <v>0</v>
      </c>
      <c r="J24" s="25" t="n">
        <v>1047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f aca="false">22545+1855</f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 t="n">
        <f aca="false">+((E26+H26)/(D26+G26))*100</f>
        <v>100</v>
      </c>
      <c r="D26" s="35"/>
      <c r="E26" s="41" t="n">
        <f aca="false">+J26-H26</f>
        <v>0</v>
      </c>
      <c r="F26" s="42" t="n">
        <f aca="false">+D26-E26</f>
        <v>0</v>
      </c>
      <c r="G26" s="35" t="n">
        <v>8000</v>
      </c>
      <c r="H26" s="43" t="n">
        <f aca="false">4240+3760</f>
        <v>8000</v>
      </c>
      <c r="I26" s="42" t="n">
        <f aca="false">+G26-H26</f>
        <v>0</v>
      </c>
      <c r="J26" s="25" t="n">
        <v>800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72000</v>
      </c>
      <c r="E27" s="41" t="n">
        <f aca="false">+J27-H27</f>
        <v>36215</v>
      </c>
      <c r="F27" s="42" t="n">
        <f aca="false">+D27-E27</f>
        <v>35785</v>
      </c>
      <c r="G27" s="35" t="n">
        <v>123000</v>
      </c>
      <c r="H27" s="43" t="n">
        <f aca="false">5165+153620</f>
        <v>158785</v>
      </c>
      <c r="I27" s="42" t="n">
        <f aca="false">+G27-H27</f>
        <v>-35785</v>
      </c>
      <c r="J27" s="25" t="n">
        <v>1950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 t="n">
        <v>0</v>
      </c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</v>
      </c>
      <c r="D30" s="45" t="n">
        <f aca="false">SUM(D9:D29)</f>
        <v>7831314</v>
      </c>
      <c r="E30" s="45" t="n">
        <f aca="false">SUM(E9:E29)</f>
        <v>7795058</v>
      </c>
      <c r="F30" s="45" t="n">
        <f aca="false">SUM(F9:F29)</f>
        <v>36256</v>
      </c>
      <c r="G30" s="45" t="n">
        <f aca="false">SUM(G9:G29)</f>
        <v>1932500</v>
      </c>
      <c r="H30" s="45" t="n">
        <f aca="false">SUM(H9:H29)</f>
        <v>1968756</v>
      </c>
      <c r="I30" s="45" t="n">
        <f aca="false">SUM(I9:I29)</f>
        <v>-36256</v>
      </c>
      <c r="J30" s="45" t="n">
        <f aca="false">SUM(J9:J29)</f>
        <v>9763814</v>
      </c>
    </row>
    <row r="33" customFormat="false" ht="29.25" hidden="false" customHeight="true" outlineLevel="0" collapsed="false">
      <c r="B33" s="40" t="n">
        <f aca="false">+D30+G30</f>
        <v>97638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88440</v>
      </c>
      <c r="H9" s="43" t="n">
        <v>188440</v>
      </c>
      <c r="I9" s="46" t="n">
        <f aca="false">+G9-H9</f>
        <v>0</v>
      </c>
      <c r="J9" s="32" t="n">
        <v>30544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691200</v>
      </c>
      <c r="E11" s="41" t="n">
        <f aca="false">+J11-H11</f>
        <v>691200</v>
      </c>
      <c r="F11" s="42" t="n">
        <f aca="false">+D11-E11</f>
        <v>0</v>
      </c>
      <c r="G11" s="35" t="n">
        <v>1185200</v>
      </c>
      <c r="H11" s="43" t="n">
        <v>1185200</v>
      </c>
      <c r="I11" s="42" t="n">
        <f aca="false">+G11-H11</f>
        <v>0</v>
      </c>
      <c r="J11" s="25" t="n">
        <v>18764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 t="n">
        <v>167280</v>
      </c>
      <c r="E12" s="48" t="n">
        <f aca="false">+J12-H12</f>
        <v>172745</v>
      </c>
      <c r="F12" s="49" t="n">
        <f aca="false">+D12-E12</f>
        <v>-5465</v>
      </c>
      <c r="G12" s="35" t="n">
        <v>378670</v>
      </c>
      <c r="H12" s="43" t="n">
        <f aca="false">371973+1232</f>
        <v>373205</v>
      </c>
      <c r="I12" s="42" t="n">
        <f aca="false">+G12-H12</f>
        <v>5465</v>
      </c>
      <c r="J12" s="25" t="n">
        <v>54595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57500</v>
      </c>
      <c r="E13" s="41" t="n">
        <f aca="false">+J13-H13</f>
        <v>257500</v>
      </c>
      <c r="F13" s="42" t="n">
        <f aca="false">+D13-E13</f>
        <v>0</v>
      </c>
      <c r="G13" s="35" t="n">
        <v>222500</v>
      </c>
      <c r="H13" s="43" t="n">
        <v>222500</v>
      </c>
      <c r="I13" s="42" t="n">
        <f aca="false">+G13-H13</f>
        <v>0</v>
      </c>
      <c r="J13" s="25" t="n">
        <v>480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70000</v>
      </c>
      <c r="E15" s="41" t="n">
        <f aca="false">+J15-H15</f>
        <v>570000</v>
      </c>
      <c r="F15" s="42" t="n">
        <f aca="false">+D15-E15</f>
        <v>0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882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601168</v>
      </c>
      <c r="E16" s="41" t="n">
        <f aca="false">+J16-H16</f>
        <v>60116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60116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9.6119733924612</v>
      </c>
      <c r="D17" s="35" t="n">
        <v>902000</v>
      </c>
      <c r="E17" s="41" t="n">
        <f aca="false">+J17-H17</f>
        <v>898500</v>
      </c>
      <c r="F17" s="42" t="n">
        <f aca="false">+D17-E17</f>
        <v>3500</v>
      </c>
      <c r="G17" s="35"/>
      <c r="H17" s="43"/>
      <c r="I17" s="42" t="n">
        <f aca="false">+G17-H17</f>
        <v>0</v>
      </c>
      <c r="J17" s="25" t="n">
        <v>8985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.445173681332</v>
      </c>
      <c r="D18" s="47" t="n">
        <v>776340</v>
      </c>
      <c r="E18" s="48" t="n">
        <f aca="false">+J18-H18</f>
        <v>779840</v>
      </c>
      <c r="F18" s="49" t="n">
        <f aca="false">+D18-E18</f>
        <v>-3500</v>
      </c>
      <c r="G18" s="35" t="n">
        <v>9870</v>
      </c>
      <c r="H18" s="43" t="n">
        <v>9870</v>
      </c>
      <c r="I18" s="42" t="n">
        <f aca="false">+G18-H18</f>
        <v>0</v>
      </c>
      <c r="J18" s="25" t="n">
        <v>789710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999909234072</v>
      </c>
      <c r="D20" s="35" t="n">
        <v>661041</v>
      </c>
      <c r="E20" s="41" t="n">
        <f aca="false">+J20-H20</f>
        <v>661040.94</v>
      </c>
      <c r="F20" s="42" t="n">
        <f aca="false">+D20-E20</f>
        <v>0.0600000000558794</v>
      </c>
      <c r="G20" s="35"/>
      <c r="H20" s="43"/>
      <c r="I20" s="42" t="n">
        <f aca="false">+G20-H20</f>
        <v>0</v>
      </c>
      <c r="J20" s="25" t="n">
        <v>661040.94</v>
      </c>
    </row>
    <row r="21" customFormat="false" ht="29.25" hidden="false" customHeight="true" outlineLevel="0" collapsed="false">
      <c r="B21" s="61" t="s">
        <v>41</v>
      </c>
      <c r="C21" s="54" t="n">
        <f aca="false">+((E21+H21)/(D21+G21))*100</f>
        <v>100</v>
      </c>
      <c r="D21" s="43" t="n">
        <v>69120</v>
      </c>
      <c r="E21" s="43" t="n">
        <f aca="false">+J21-H21</f>
        <v>69120</v>
      </c>
      <c r="F21" s="43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520</v>
      </c>
    </row>
    <row r="22" customFormat="false" ht="29.25" hidden="false" customHeight="true" outlineLevel="0" collapsed="false">
      <c r="B22" s="61" t="s">
        <v>42</v>
      </c>
      <c r="C22" s="54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1" t="s">
        <v>43</v>
      </c>
      <c r="C23" s="54" t="n">
        <f aca="false">+((E23+H23)/(D23+G23))*100</f>
        <v>100</v>
      </c>
      <c r="D23" s="43" t="n">
        <v>25600</v>
      </c>
      <c r="E23" s="43" t="n">
        <f aca="false">+J23-H23</f>
        <v>25600</v>
      </c>
      <c r="F23" s="43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61" t="s">
        <v>44</v>
      </c>
      <c r="C24" s="54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1" t="s">
        <v>45</v>
      </c>
      <c r="C25" s="54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53500</v>
      </c>
      <c r="E27" s="41" t="n">
        <f aca="false">+J27-H27</f>
        <v>53500</v>
      </c>
      <c r="F27" s="42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95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9999991899007</v>
      </c>
      <c r="D30" s="45" t="n">
        <f aca="false">SUM(D9:D29)</f>
        <v>5026549</v>
      </c>
      <c r="E30" s="45" t="n">
        <f aca="false">SUM(E9:E29)</f>
        <v>5032013.94</v>
      </c>
      <c r="F30" s="45" t="n">
        <f aca="false">SUM(F9:F29)</f>
        <v>-5464.93999999994</v>
      </c>
      <c r="G30" s="45" t="n">
        <f aca="false">SUM(G9:G29)</f>
        <v>2379950</v>
      </c>
      <c r="H30" s="45" t="n">
        <f aca="false">SUM(H9:H29)</f>
        <v>2374485</v>
      </c>
      <c r="I30" s="45" t="n">
        <f aca="false">SUM(I9:I29)</f>
        <v>5465</v>
      </c>
      <c r="J30" s="45" t="n">
        <f aca="false">SUM(J9:J29)</f>
        <v>7406498.94</v>
      </c>
    </row>
    <row r="33" customFormat="false" ht="29.25" hidden="false" customHeight="true" outlineLevel="0" collapsed="false">
      <c r="B33" s="40" t="n">
        <f aca="false">+D30+G30</f>
        <v>740649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9" activeCellId="0" sqref="D19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62880</v>
      </c>
      <c r="H9" s="43" t="n">
        <v>162880</v>
      </c>
      <c r="I9" s="46" t="n">
        <f aca="false">+G9-H9</f>
        <v>0</v>
      </c>
      <c r="J9" s="32" t="n">
        <v>2798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24000</v>
      </c>
      <c r="E10" s="41" t="n">
        <f aca="false">+J10-H10</f>
        <v>24000</v>
      </c>
      <c r="F10" s="42" t="n">
        <f aca="false">+D10-E10</f>
        <v>0</v>
      </c>
      <c r="G10" s="35" t="n">
        <v>11400</v>
      </c>
      <c r="H10" s="43" t="n">
        <v>11400</v>
      </c>
      <c r="I10" s="42" t="n">
        <f aca="false">+G10-H10</f>
        <v>0</v>
      </c>
      <c r="J10" s="25" t="n">
        <v>354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312000</v>
      </c>
      <c r="E11" s="41" t="n">
        <f aca="false">+J11-H11</f>
        <v>312000</v>
      </c>
      <c r="F11" s="42" t="n">
        <f aca="false">+D11-E11</f>
        <v>0</v>
      </c>
      <c r="G11" s="35" t="n">
        <v>147200</v>
      </c>
      <c r="H11" s="43" t="n">
        <v>147200</v>
      </c>
      <c r="I11" s="42" t="n">
        <f aca="false">+G11-H11</f>
        <v>0</v>
      </c>
      <c r="J11" s="25" t="n">
        <v>4592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8080</v>
      </c>
      <c r="E12" s="41" t="n">
        <f aca="false">+J12-H12</f>
        <v>8080</v>
      </c>
      <c r="F12" s="42" t="n">
        <f aca="false">+D12-E12</f>
        <v>0</v>
      </c>
      <c r="G12" s="35"/>
      <c r="H12" s="43"/>
      <c r="I12" s="42" t="n">
        <f aca="false">+G12-H12</f>
        <v>0</v>
      </c>
      <c r="J12" s="25" t="n">
        <v>808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13500</v>
      </c>
      <c r="E13" s="41" t="n">
        <f aca="false">+J13-H13</f>
        <v>13500</v>
      </c>
      <c r="F13" s="42" t="n">
        <f aca="false">+D13-E13</f>
        <v>0</v>
      </c>
      <c r="G13" s="35" t="n">
        <v>50000</v>
      </c>
      <c r="H13" s="43" t="n">
        <f aca="false">47285+2715</f>
        <v>50000</v>
      </c>
      <c r="I13" s="42" t="n">
        <f aca="false">+G13-H13</f>
        <v>0</v>
      </c>
      <c r="J13" s="25" t="n">
        <v>635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30000</v>
      </c>
      <c r="E14" s="41" t="n">
        <f aca="false">+J14-H14</f>
        <v>30000</v>
      </c>
      <c r="F14" s="42" t="n">
        <f aca="false">+D14-E14</f>
        <v>0</v>
      </c>
      <c r="G14" s="35" t="n">
        <v>32350</v>
      </c>
      <c r="H14" s="43" t="n">
        <v>32350</v>
      </c>
      <c r="I14" s="42" t="n">
        <f aca="false">+G14-H14</f>
        <v>0</v>
      </c>
      <c r="J14" s="25" t="n">
        <v>623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62" t="n">
        <v>57000</v>
      </c>
      <c r="E15" s="41" t="n">
        <f aca="false">+J15-H15</f>
        <v>57000</v>
      </c>
      <c r="F15" s="42" t="n">
        <f aca="false">+D15-E15</f>
        <v>0</v>
      </c>
      <c r="G15" s="35" t="n">
        <v>14100</v>
      </c>
      <c r="H15" s="43" t="n">
        <v>14100</v>
      </c>
      <c r="I15" s="42" t="n">
        <f aca="false">+G15-H15</f>
        <v>0</v>
      </c>
      <c r="J15" s="25" t="n">
        <v>711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177760.25</v>
      </c>
      <c r="E16" s="41" t="n">
        <f aca="false">+J16-H16</f>
        <v>177760.2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177760.2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</v>
      </c>
      <c r="D17" s="35" t="n">
        <v>897600</v>
      </c>
      <c r="E17" s="41" t="n">
        <f aca="false">+J17-H17</f>
        <v>8976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8976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3729932656052</v>
      </c>
      <c r="D18" s="35" t="n">
        <v>603830</v>
      </c>
      <c r="E18" s="41" t="n">
        <f aca="false">+J18-H18</f>
        <v>600522</v>
      </c>
      <c r="F18" s="42" t="n">
        <f aca="false">+D18-E18</f>
        <v>3308</v>
      </c>
      <c r="G18" s="35" t="n">
        <v>3500</v>
      </c>
      <c r="H18" s="43" t="n">
        <v>3000</v>
      </c>
      <c r="I18" s="42" t="n">
        <f aca="false">+G18-H18</f>
        <v>500</v>
      </c>
      <c r="J18" s="25" t="n">
        <v>603522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00.627760009518</v>
      </c>
      <c r="D19" s="47" t="n">
        <v>571556</v>
      </c>
      <c r="E19" s="48" t="n">
        <f aca="false">+J19-H19</f>
        <v>574644</v>
      </c>
      <c r="F19" s="49" t="n">
        <f aca="false">+D19-E19</f>
        <v>-3088</v>
      </c>
      <c r="G19" s="35"/>
      <c r="H19" s="43" t="n">
        <v>500</v>
      </c>
      <c r="I19" s="42" t="n">
        <f aca="false">+G19-H19</f>
        <v>-500</v>
      </c>
      <c r="J19" s="25" t="n">
        <v>575144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.058358843222</v>
      </c>
      <c r="D20" s="47" t="n">
        <v>376978</v>
      </c>
      <c r="E20" s="48" t="n">
        <f aca="false">+J20-H20</f>
        <v>377198</v>
      </c>
      <c r="F20" s="49" t="n">
        <f aca="false">+D20-E20</f>
        <v>-220</v>
      </c>
      <c r="G20" s="35"/>
      <c r="H20" s="43"/>
      <c r="I20" s="42" t="n">
        <f aca="false">+G20-H20</f>
        <v>0</v>
      </c>
      <c r="J20" s="25" t="n">
        <v>37719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3600</v>
      </c>
      <c r="E23" s="41" t="n">
        <f aca="false">+J23-H23</f>
        <v>23600</v>
      </c>
      <c r="F23" s="42" t="n">
        <f aca="false">+D23-E23</f>
        <v>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71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12000</v>
      </c>
      <c r="E24" s="41" t="n">
        <f aca="false">+J24-H24</f>
        <v>12000</v>
      </c>
      <c r="F24" s="42" t="n">
        <f aca="false">+D24-E24</f>
        <v>0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5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91000</v>
      </c>
      <c r="E27" s="41" t="n">
        <f aca="false">+J27-H27</f>
        <v>91000</v>
      </c>
      <c r="F27" s="42" t="n">
        <f aca="false">+D27-E27</f>
        <v>0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732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</v>
      </c>
      <c r="D30" s="45" t="n">
        <f aca="false">SUM(D9:D29)</f>
        <v>3324704.25</v>
      </c>
      <c r="E30" s="45" t="n">
        <f aca="false">SUM(E9:E29)</f>
        <v>3324704.25</v>
      </c>
      <c r="F30" s="45" t="n">
        <f aca="false">SUM(F9:F29)</f>
        <v>0</v>
      </c>
      <c r="G30" s="45" t="n">
        <f aca="false">SUM(G9:G29)</f>
        <v>631950</v>
      </c>
      <c r="H30" s="45" t="n">
        <f aca="false">SUM(H9:H29)</f>
        <v>631950</v>
      </c>
      <c r="I30" s="45" t="n">
        <f aca="false">SUM(I9:I29)</f>
        <v>0</v>
      </c>
      <c r="J30" s="45" t="n">
        <f aca="false">SUM(J9:J29)</f>
        <v>3956654.25</v>
      </c>
    </row>
    <row r="33" customFormat="false" ht="29.25" hidden="false" customHeight="true" outlineLevel="0" collapsed="false">
      <c r="B33" s="40" t="n">
        <f aca="false">+D30+G30</f>
        <v>3956654.2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212040</v>
      </c>
      <c r="H9" s="43" t="n">
        <v>212040</v>
      </c>
      <c r="I9" s="46" t="n">
        <f aca="false">+G9-H9</f>
        <v>0</v>
      </c>
      <c r="J9" s="32" t="n">
        <v>32904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588000</v>
      </c>
      <c r="E11" s="41" t="n">
        <f aca="false">+J11-H11</f>
        <v>582900</v>
      </c>
      <c r="F11" s="42" t="n">
        <f aca="false">+D11-E11</f>
        <v>5100</v>
      </c>
      <c r="G11" s="35" t="n">
        <v>606700</v>
      </c>
      <c r="H11" s="43" t="n">
        <v>611800</v>
      </c>
      <c r="I11" s="42" t="n">
        <f aca="false">+G11-H11</f>
        <v>-5100</v>
      </c>
      <c r="J11" s="25" t="n">
        <v>11947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 t="n">
        <v>190000</v>
      </c>
      <c r="E12" s="48" t="n">
        <f aca="false">+J12-H12</f>
        <v>237090</v>
      </c>
      <c r="F12" s="49" t="n">
        <f aca="false">+D12-E12</f>
        <v>-47090</v>
      </c>
      <c r="G12" s="35" t="n">
        <v>347420</v>
      </c>
      <c r="H12" s="43" t="n">
        <v>300330</v>
      </c>
      <c r="I12" s="42" t="n">
        <f aca="false">+G12-H12</f>
        <v>47090</v>
      </c>
      <c r="J12" s="25" t="n">
        <v>53742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485321969697</v>
      </c>
      <c r="D13" s="35" t="n">
        <v>205800</v>
      </c>
      <c r="E13" s="41" t="n">
        <f aca="false">+J13-H13</f>
        <v>204398.3</v>
      </c>
      <c r="F13" s="42" t="n">
        <f aca="false">+D13-E13</f>
        <v>1401.70000000001</v>
      </c>
      <c r="G13" s="35" t="n">
        <v>111000</v>
      </c>
      <c r="H13" s="43" t="n">
        <v>110771.2</v>
      </c>
      <c r="I13" s="42" t="n">
        <f aca="false">+G13-H13</f>
        <v>228.800000000003</v>
      </c>
      <c r="J13" s="25" t="n">
        <v>315169.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1.236253318165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91480</v>
      </c>
      <c r="I14" s="42" t="n">
        <f aca="false">+G14-H14</f>
        <v>-1630</v>
      </c>
      <c r="J14" s="25" t="n">
        <v>13348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44650</v>
      </c>
      <c r="E15" s="41" t="n">
        <f aca="false">+J15-H15</f>
        <v>519279</v>
      </c>
      <c r="F15" s="42" t="n">
        <f aca="false">+D15-E15</f>
        <v>25371</v>
      </c>
      <c r="G15" s="35" t="n">
        <v>11200</v>
      </c>
      <c r="H15" s="43" t="n">
        <v>36571</v>
      </c>
      <c r="I15" s="42" t="n">
        <f aca="false">+G15-H15</f>
        <v>-25371</v>
      </c>
      <c r="J15" s="25" t="n">
        <v>55585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45633</v>
      </c>
      <c r="E16" s="41" t="n">
        <f aca="false">+J16-H16</f>
        <v>545633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4563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8.2784418036428</v>
      </c>
      <c r="D17" s="35" t="n">
        <v>900400</v>
      </c>
      <c r="E17" s="41" t="n">
        <f aca="false">+J17-H17</f>
        <v>884899.09</v>
      </c>
      <c r="F17" s="42" t="n">
        <f aca="false">+D17-E17</f>
        <v>15500.91</v>
      </c>
      <c r="G17" s="35"/>
      <c r="H17" s="43" t="n">
        <v>0</v>
      </c>
      <c r="I17" s="42" t="n">
        <f aca="false">+G17-H17</f>
        <v>0</v>
      </c>
      <c r="J17" s="25" t="n">
        <v>884899.0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</v>
      </c>
      <c r="D18" s="35" t="n">
        <v>1243300</v>
      </c>
      <c r="E18" s="41" t="n">
        <f aca="false">+J18-H18</f>
        <v>1243300</v>
      </c>
      <c r="F18" s="42" t="n">
        <f aca="false">+D18-E18</f>
        <v>0</v>
      </c>
      <c r="G18" s="35" t="n">
        <v>36645</v>
      </c>
      <c r="H18" s="43" t="n">
        <v>36645</v>
      </c>
      <c r="I18" s="42" t="n">
        <f aca="false">+G18-H18</f>
        <v>0</v>
      </c>
      <c r="J18" s="25" t="n">
        <v>1279945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00</v>
      </c>
      <c r="D19" s="35" t="n">
        <v>908520</v>
      </c>
      <c r="E19" s="41" t="n">
        <f aca="false">+J19-H19</f>
        <v>908520</v>
      </c>
      <c r="F19" s="42" t="n">
        <f aca="false">+D19-E19</f>
        <v>0</v>
      </c>
      <c r="G19" s="35"/>
      <c r="H19" s="43"/>
      <c r="I19" s="42" t="n">
        <f aca="false">+G19-H19</f>
        <v>0</v>
      </c>
      <c r="J19" s="25" t="n">
        <v>90852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</v>
      </c>
      <c r="D20" s="35" t="n">
        <v>604100</v>
      </c>
      <c r="E20" s="41" t="n">
        <f aca="false">+J20-H20</f>
        <v>604100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604100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69220</v>
      </c>
      <c r="E21" s="41" t="n">
        <f aca="false">+J21-H21</f>
        <v>69220</v>
      </c>
      <c r="F21" s="42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62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360340</v>
      </c>
      <c r="H23" s="43" t="n">
        <v>360340</v>
      </c>
      <c r="I23" s="42" t="n">
        <f aca="false">+G23-H23</f>
        <v>0</v>
      </c>
      <c r="J23" s="25" t="n">
        <v>3859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12000</v>
      </c>
      <c r="E24" s="59" t="n">
        <f aca="false">+J24-H24</f>
        <v>12000</v>
      </c>
      <c r="F24" s="60" t="n">
        <f aca="false">+D24-E24</f>
        <v>0</v>
      </c>
      <c r="G24" s="35" t="n">
        <v>29100</v>
      </c>
      <c r="H24" s="43" t="n">
        <v>29100</v>
      </c>
      <c r="I24" s="42" t="n">
        <f aca="false">+G24-H24</f>
        <v>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58" t="n">
        <v>42500</v>
      </c>
      <c r="E27" s="59" t="n">
        <f aca="false">+J27-H27</f>
        <v>42500</v>
      </c>
      <c r="F27" s="60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85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8090074490176</v>
      </c>
      <c r="D30" s="45" t="n">
        <f aca="false">SUM(D9:D29)</f>
        <v>6119523</v>
      </c>
      <c r="E30" s="45" t="n">
        <f aca="false">SUM(E9:E29)</f>
        <v>6119239.39</v>
      </c>
      <c r="F30" s="45" t="n">
        <f aca="false">SUM(F9:F29)</f>
        <v>283.610000000044</v>
      </c>
      <c r="G30" s="45" t="n">
        <f aca="false">SUM(G9:G29)</f>
        <v>1996715</v>
      </c>
      <c r="H30" s="45" t="n">
        <f aca="false">SUM(H9:H29)</f>
        <v>1981497.2</v>
      </c>
      <c r="I30" s="45" t="n">
        <f aca="false">SUM(I9:I29)</f>
        <v>15217.8</v>
      </c>
      <c r="J30" s="45" t="n">
        <f aca="false">SUM(J9:J29)</f>
        <v>8100736.59</v>
      </c>
    </row>
    <row r="33" customFormat="false" ht="29.25" hidden="false" customHeight="true" outlineLevel="0" collapsed="false">
      <c r="B33" s="40" t="n">
        <f aca="false">+D30+G30</f>
        <v>811623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9996804295</v>
      </c>
      <c r="D9" s="47" t="n">
        <v>117000</v>
      </c>
      <c r="E9" s="48" t="n">
        <f aca="false">+J9-H9</f>
        <v>121119.99</v>
      </c>
      <c r="F9" s="57" t="n">
        <f aca="false">+D9-E9</f>
        <v>-4119.98999999999</v>
      </c>
      <c r="G9" s="35" t="n">
        <v>195920</v>
      </c>
      <c r="H9" s="43" t="n">
        <v>191800</v>
      </c>
      <c r="I9" s="46" t="n">
        <f aca="false">+G9-H9</f>
        <v>4120</v>
      </c>
      <c r="J9" s="32" t="n">
        <v>312919.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8.4698889813718</v>
      </c>
      <c r="D11" s="47" t="n">
        <v>410400</v>
      </c>
      <c r="E11" s="48" t="n">
        <f aca="false">+J11-H11</f>
        <v>565480</v>
      </c>
      <c r="F11" s="49" t="n">
        <f aca="false">+D11-E11</f>
        <v>-155080</v>
      </c>
      <c r="G11" s="35" t="n">
        <v>1295620</v>
      </c>
      <c r="H11" s="43" t="n">
        <v>1114436</v>
      </c>
      <c r="I11" s="42" t="n">
        <f aca="false">+G11-H11</f>
        <v>181184</v>
      </c>
      <c r="J11" s="25" t="n">
        <v>167991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43920</v>
      </c>
      <c r="E12" s="41" t="n">
        <f aca="false">+J12-H12</f>
        <v>500</v>
      </c>
      <c r="F12" s="42" t="n">
        <f aca="false">+D12-E12</f>
        <v>43420</v>
      </c>
      <c r="G12" s="35" t="n">
        <v>2000</v>
      </c>
      <c r="H12" s="43" t="n">
        <v>45420</v>
      </c>
      <c r="I12" s="42" t="n">
        <f aca="false">+G12-H12</f>
        <v>-43420</v>
      </c>
      <c r="J12" s="25" t="n">
        <v>4592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1210387078808</v>
      </c>
      <c r="D13" s="47" t="n">
        <v>209100</v>
      </c>
      <c r="E13" s="48" t="n">
        <f aca="false">+J13-H13</f>
        <v>216913.65</v>
      </c>
      <c r="F13" s="49" t="n">
        <f aca="false">+D13-E13</f>
        <v>-7813.65000000002</v>
      </c>
      <c r="G13" s="35" t="n">
        <v>150000</v>
      </c>
      <c r="H13" s="43" t="n">
        <v>139030</v>
      </c>
      <c r="I13" s="42" t="n">
        <f aca="false">+G13-H13</f>
        <v>10970</v>
      </c>
      <c r="J13" s="25" t="n">
        <v>355943.6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.683673419575</v>
      </c>
      <c r="D15" s="47" t="n">
        <v>399000</v>
      </c>
      <c r="E15" s="48" t="n">
        <f aca="false">+J15-H15</f>
        <v>401801.01</v>
      </c>
      <c r="F15" s="49" t="n">
        <f aca="false">+D15-E15</f>
        <v>-2801.01000000001</v>
      </c>
      <c r="G15" s="35" t="n">
        <v>10700</v>
      </c>
      <c r="H15" s="43" t="n">
        <v>10700</v>
      </c>
      <c r="I15" s="42" t="n">
        <f aca="false">+G15-H15</f>
        <v>0</v>
      </c>
      <c r="J15" s="25" t="n">
        <v>412501.0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83192.83</v>
      </c>
      <c r="E16" s="41" t="n">
        <f aca="false">+J16-H16</f>
        <v>583192.83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83192.8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2.2240223463687</v>
      </c>
      <c r="D17" s="35" t="n">
        <v>977340</v>
      </c>
      <c r="E17" s="41" t="n">
        <f aca="false">+J17-H17</f>
        <v>901342.26</v>
      </c>
      <c r="F17" s="42" t="n">
        <f aca="false">+D17-E17</f>
        <v>75997.74</v>
      </c>
      <c r="G17" s="35"/>
      <c r="H17" s="43" t="n">
        <v>0</v>
      </c>
      <c r="I17" s="42" t="n">
        <f aca="false">+G17-H17</f>
        <v>0</v>
      </c>
      <c r="J17" s="25" t="n">
        <v>901342.2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2.914310174514</v>
      </c>
      <c r="D18" s="47" t="n">
        <v>524440</v>
      </c>
      <c r="E18" s="48" t="n">
        <f aca="false">+J18-H18</f>
        <v>544428.83</v>
      </c>
      <c r="F18" s="49" t="n">
        <f aca="false">+D18-E18</f>
        <v>-19988.83</v>
      </c>
      <c r="G18" s="35" t="n">
        <v>7035</v>
      </c>
      <c r="H18" s="43" t="n">
        <v>2535</v>
      </c>
      <c r="I18" s="42" t="n">
        <f aca="false">+G18-H18</f>
        <v>4500</v>
      </c>
      <c r="J18" s="25" t="n">
        <v>546963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07.6953714679</v>
      </c>
      <c r="D19" s="47" t="n">
        <v>523060</v>
      </c>
      <c r="E19" s="48" t="n">
        <f aca="false">+J19-H19</f>
        <v>563311.41</v>
      </c>
      <c r="F19" s="49" t="n">
        <f aca="false">+D19-E19</f>
        <v>-40251.41</v>
      </c>
      <c r="G19" s="35"/>
      <c r="H19" s="43"/>
      <c r="I19" s="42" t="n">
        <f aca="false">+G19-H19</f>
        <v>0</v>
      </c>
      <c r="J19" s="25" t="n">
        <v>563311.41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5.9038449550345</v>
      </c>
      <c r="D20" s="35" t="n">
        <v>609578</v>
      </c>
      <c r="E20" s="41" t="n">
        <f aca="false">+J20-H20</f>
        <v>584608.74</v>
      </c>
      <c r="F20" s="42" t="n">
        <f aca="false">+D20-E20</f>
        <v>24969.26</v>
      </c>
      <c r="G20" s="35"/>
      <c r="H20" s="43"/>
      <c r="I20" s="42" t="n">
        <f aca="false">+G20-H20</f>
        <v>0</v>
      </c>
      <c r="J20" s="25" t="n">
        <v>584608.74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9997196261682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59999.76</v>
      </c>
      <c r="I23" s="42" t="n">
        <f aca="false">+G23-H23</f>
        <v>0.239999999997963</v>
      </c>
      <c r="J23" s="25" t="n">
        <v>85599.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.000338743825</v>
      </c>
      <c r="D24" s="47" t="n">
        <v>24500</v>
      </c>
      <c r="E24" s="48" t="n">
        <f aca="false">+J24-H24</f>
        <v>24500.24</v>
      </c>
      <c r="F24" s="49" t="n">
        <f aca="false">+D24-E24</f>
        <v>-0.240000000005239</v>
      </c>
      <c r="G24" s="35" t="n">
        <v>46350</v>
      </c>
      <c r="H24" s="43" t="n">
        <v>46350</v>
      </c>
      <c r="I24" s="42" t="n">
        <f aca="false">+G24-H24</f>
        <v>0</v>
      </c>
      <c r="J24" s="25" t="n">
        <v>70850.24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999966952483</v>
      </c>
      <c r="D27" s="47" t="n">
        <v>1749600</v>
      </c>
      <c r="E27" s="48" t="n">
        <f aca="false">+J27-H27</f>
        <v>1753639.26</v>
      </c>
      <c r="F27" s="49" t="n">
        <f aca="false">+D27-E27</f>
        <v>-4039.25999999978</v>
      </c>
      <c r="G27" s="35" t="n">
        <v>489600</v>
      </c>
      <c r="H27" s="43" t="n">
        <v>485560</v>
      </c>
      <c r="I27" s="42" t="n">
        <f aca="false">+G27-H27</f>
        <v>4040</v>
      </c>
      <c r="J27" s="25" t="n">
        <v>2239199.2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1765078655059</v>
      </c>
      <c r="D30" s="45" t="n">
        <f aca="false">SUM(D9:D29)</f>
        <v>6295530.83</v>
      </c>
      <c r="E30" s="45" t="n">
        <f aca="false">SUM(E9:E29)</f>
        <v>6385238.22</v>
      </c>
      <c r="F30" s="45" t="n">
        <f aca="false">SUM(F9:F29)</f>
        <v>-89707.3899999998</v>
      </c>
      <c r="G30" s="45" t="n">
        <f aca="false">SUM(G9:G29)</f>
        <v>2409695</v>
      </c>
      <c r="H30" s="45" t="n">
        <f aca="false">SUM(H9:H29)</f>
        <v>2248300.76</v>
      </c>
      <c r="I30" s="45" t="n">
        <f aca="false">SUM(I9:I29)</f>
        <v>161394.24</v>
      </c>
      <c r="J30" s="45" t="n">
        <f aca="false">SUM(J9:J29)</f>
        <v>8633538.98</v>
      </c>
    </row>
    <row r="33" customFormat="false" ht="29.25" hidden="false" customHeight="true" outlineLevel="0" collapsed="false">
      <c r="B33" s="40" t="n">
        <f aca="false">+D30+G30</f>
        <v>8705225.8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205124</v>
      </c>
      <c r="H9" s="43" t="n">
        <v>205124</v>
      </c>
      <c r="I9" s="46" t="n">
        <f aca="false">+G9-H9</f>
        <v>0</v>
      </c>
      <c r="J9" s="32" t="n">
        <v>32212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1100</v>
      </c>
      <c r="E10" s="41" t="n">
        <f aca="false">+J10-H10</f>
        <v>411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39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904000</v>
      </c>
      <c r="E11" s="41" t="n">
        <f aca="false">+J11-H11</f>
        <v>904000</v>
      </c>
      <c r="F11" s="42" t="n">
        <f aca="false">+D11-E11</f>
        <v>0</v>
      </c>
      <c r="G11" s="35" t="n">
        <v>1285933</v>
      </c>
      <c r="H11" s="43" t="n">
        <v>1285933</v>
      </c>
      <c r="I11" s="42" t="n">
        <f aca="false">+G11-H11</f>
        <v>0</v>
      </c>
      <c r="J11" s="25" t="n">
        <v>218993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58" t="n">
        <v>136120</v>
      </c>
      <c r="E12" s="59" t="n">
        <f aca="false">+J12-H12</f>
        <v>136120</v>
      </c>
      <c r="F12" s="60" t="n">
        <f aca="false">+D12-E12</f>
        <v>0</v>
      </c>
      <c r="G12" s="35" t="n">
        <v>298975</v>
      </c>
      <c r="H12" s="43" t="n">
        <v>298975</v>
      </c>
      <c r="I12" s="42" t="n">
        <f aca="false">+G12-H12</f>
        <v>0</v>
      </c>
      <c r="J12" s="25" t="n">
        <v>43509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04400</v>
      </c>
      <c r="E13" s="41" t="n">
        <f aca="false">+J13-H13</f>
        <v>204400</v>
      </c>
      <c r="F13" s="42" t="n">
        <f aca="false">+D13-E13</f>
        <v>0</v>
      </c>
      <c r="G13" s="35" t="n">
        <v>113696</v>
      </c>
      <c r="H13" s="43" t="n">
        <v>113696</v>
      </c>
      <c r="I13" s="42" t="n">
        <f aca="false">+G13-H13</f>
        <v>0</v>
      </c>
      <c r="J13" s="25" t="n">
        <v>31809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46320</v>
      </c>
      <c r="H14" s="43" t="n">
        <v>46320</v>
      </c>
      <c r="I14" s="42" t="n">
        <f aca="false">+G14-H14</f>
        <v>0</v>
      </c>
      <c r="J14" s="25" t="n">
        <v>8832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163010</v>
      </c>
      <c r="E15" s="41" t="n">
        <f aca="false">+J15-H15</f>
        <v>163010</v>
      </c>
      <c r="F15" s="42" t="n">
        <f aca="false">+D15-E15</f>
        <v>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17341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40334.47</v>
      </c>
      <c r="E16" s="41" t="n">
        <f aca="false">+J16-H16</f>
        <v>540334.47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40334.4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8.1145574582216</v>
      </c>
      <c r="D17" s="35" t="n">
        <v>969400</v>
      </c>
      <c r="E17" s="41" t="n">
        <f aca="false">+J17-H17</f>
        <v>951122.52</v>
      </c>
      <c r="F17" s="42" t="n">
        <f aca="false">+D17-E17</f>
        <v>18277.48</v>
      </c>
      <c r="G17" s="35"/>
      <c r="H17" s="43"/>
      <c r="I17" s="42" t="n">
        <f aca="false">+G17-H17</f>
        <v>0</v>
      </c>
      <c r="J17" s="25" t="n">
        <v>951122.5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7.1119133574007</v>
      </c>
      <c r="D18" s="35" t="n">
        <v>1014600</v>
      </c>
      <c r="E18" s="41" t="n">
        <f aca="false">+J18-H18</f>
        <v>984600</v>
      </c>
      <c r="F18" s="42" t="n">
        <f aca="false">+D18-E18</f>
        <v>30000</v>
      </c>
      <c r="G18" s="35" t="n">
        <v>24150</v>
      </c>
      <c r="H18" s="43" t="n">
        <v>24150</v>
      </c>
      <c r="I18" s="42" t="n">
        <f aca="false">+G18-H18</f>
        <v>0</v>
      </c>
      <c r="J18" s="25" t="n">
        <v>1008750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1.898613758537</v>
      </c>
      <c r="D20" s="47" t="n">
        <v>962675</v>
      </c>
      <c r="E20" s="48" t="n">
        <f aca="false">+J20-H20</f>
        <v>980952.48</v>
      </c>
      <c r="F20" s="49" t="n">
        <f aca="false">+D20-E20</f>
        <v>-18277.48</v>
      </c>
      <c r="G20" s="35"/>
      <c r="H20" s="43"/>
      <c r="I20" s="42" t="n">
        <f aca="false">+G20-H20</f>
        <v>0</v>
      </c>
      <c r="J20" s="25" t="n">
        <v>980952.4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15640</v>
      </c>
      <c r="E23" s="41" t="n">
        <f aca="false">+J23-H23</f>
        <v>1564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28.65329512894</v>
      </c>
      <c r="D24" s="47" t="n">
        <v>23700</v>
      </c>
      <c r="E24" s="48" t="n">
        <f aca="false">+J24-H24</f>
        <v>53700</v>
      </c>
      <c r="F24" s="49" t="n">
        <f aca="false">+D24-E24</f>
        <v>-30000</v>
      </c>
      <c r="G24" s="35" t="n">
        <v>81000</v>
      </c>
      <c r="H24" s="43" t="n">
        <v>81000</v>
      </c>
      <c r="I24" s="42" t="n">
        <f aca="false">+G24-H24</f>
        <v>0</v>
      </c>
      <c r="J24" s="25" t="n">
        <v>1347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42000</v>
      </c>
      <c r="E27" s="41" t="n">
        <f aca="false">+J27-H27</f>
        <v>42000</v>
      </c>
      <c r="F27" s="42" t="n">
        <f aca="false">+D27-E27</f>
        <v>0</v>
      </c>
      <c r="G27" s="35" t="n">
        <v>82793</v>
      </c>
      <c r="H27" s="43" t="n">
        <v>82793</v>
      </c>
      <c r="I27" s="42" t="n">
        <f aca="false">+G27-H27</f>
        <v>0</v>
      </c>
      <c r="J27" s="25" t="n">
        <v>12479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</v>
      </c>
      <c r="D30" s="45" t="n">
        <f aca="false">SUM(D9:D29)</f>
        <v>5184779.47</v>
      </c>
      <c r="E30" s="45" t="n">
        <f aca="false">SUM(E9:E29)</f>
        <v>5184779.47</v>
      </c>
      <c r="F30" s="45" t="n">
        <f aca="false">SUM(F9:F29)</f>
        <v>0</v>
      </c>
      <c r="G30" s="45" t="n">
        <f aca="false">SUM(G9:G29)</f>
        <v>2289511</v>
      </c>
      <c r="H30" s="45" t="n">
        <f aca="false">SUM(H9:H29)</f>
        <v>2289511</v>
      </c>
      <c r="I30" s="45" t="n">
        <f aca="false">SUM(I9:I29)</f>
        <v>0</v>
      </c>
      <c r="J30" s="45" t="n">
        <f aca="false">SUM(J9:J29)</f>
        <v>7474290.47</v>
      </c>
    </row>
    <row r="33" customFormat="false" ht="29.25" hidden="false" customHeight="true" outlineLevel="0" collapsed="false">
      <c r="B33" s="40" t="n">
        <f aca="false">+D30+G30</f>
        <v>7474290.4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47" t="n">
        <v>429000</v>
      </c>
      <c r="E9" s="48" t="n">
        <f aca="false">+J9-H9</f>
        <v>447630</v>
      </c>
      <c r="F9" s="57" t="n">
        <f aca="false">+D9-E9</f>
        <v>-18630</v>
      </c>
      <c r="G9" s="35" t="n">
        <v>162880</v>
      </c>
      <c r="H9" s="43" t="n">
        <v>144250</v>
      </c>
      <c r="I9" s="46" t="n">
        <f aca="false">+G9-H9</f>
        <v>18630</v>
      </c>
      <c r="J9" s="32" t="n">
        <v>5918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47" t="n">
        <v>24000</v>
      </c>
      <c r="E10" s="48" t="n">
        <f aca="false">+J10-H10</f>
        <v>24645</v>
      </c>
      <c r="F10" s="49" t="n">
        <f aca="false">+D10-E10</f>
        <v>-645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54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47" t="n">
        <v>276000</v>
      </c>
      <c r="E11" s="48" t="n">
        <f aca="false">+J11-H11</f>
        <v>314259</v>
      </c>
      <c r="F11" s="49" t="n">
        <f aca="false">+D11-E11</f>
        <v>-38259</v>
      </c>
      <c r="G11" s="35" t="n">
        <v>603600</v>
      </c>
      <c r="H11" s="43" t="n">
        <v>565341</v>
      </c>
      <c r="I11" s="42" t="n">
        <f aca="false">+G11-H11</f>
        <v>38259</v>
      </c>
      <c r="J11" s="25" t="n">
        <v>8796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 t="n">
        <v>128200</v>
      </c>
      <c r="E12" s="48" t="n">
        <f aca="false">+J12-H12</f>
        <v>191709</v>
      </c>
      <c r="F12" s="49" t="n">
        <f aca="false">+D12-E12</f>
        <v>-63509</v>
      </c>
      <c r="G12" s="35" t="n">
        <v>288480</v>
      </c>
      <c r="H12" s="43" t="n">
        <v>224971</v>
      </c>
      <c r="I12" s="42" t="n">
        <f aca="false">+G12-H12</f>
        <v>63509</v>
      </c>
      <c r="J12" s="25" t="n">
        <v>41668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1.221319951338</v>
      </c>
      <c r="D13" s="35" t="n">
        <v>208800</v>
      </c>
      <c r="E13" s="41" t="n">
        <f aca="false">+J13-H13</f>
        <v>208078.7</v>
      </c>
      <c r="F13" s="42" t="n">
        <f aca="false">+D13-E13</f>
        <v>721.299999999988</v>
      </c>
      <c r="G13" s="35" t="n">
        <v>120000</v>
      </c>
      <c r="H13" s="43" t="n">
        <v>124737</v>
      </c>
      <c r="I13" s="42" t="n">
        <f aca="false">+G13-H13</f>
        <v>-4737</v>
      </c>
      <c r="J13" s="25" t="n">
        <v>332815.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2844520288206</v>
      </c>
      <c r="D14" s="47" t="n">
        <v>42000</v>
      </c>
      <c r="E14" s="48" t="n">
        <f aca="false">+J14-H14</f>
        <v>54676.55</v>
      </c>
      <c r="F14" s="49" t="n">
        <f aca="false">+D14-E14</f>
        <v>-12676.55</v>
      </c>
      <c r="G14" s="35" t="n">
        <v>89850</v>
      </c>
      <c r="H14" s="43" t="n">
        <v>76230</v>
      </c>
      <c r="I14" s="42" t="n">
        <f aca="false">+G14-H14</f>
        <v>13620</v>
      </c>
      <c r="J14" s="25" t="n">
        <v>130906.5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4804684197176</v>
      </c>
      <c r="D15" s="35" t="n">
        <v>572550</v>
      </c>
      <c r="E15" s="41" t="n">
        <f aca="false">+J15-H15</f>
        <v>569037.75</v>
      </c>
      <c r="F15" s="42" t="n">
        <f aca="false">+D15-E15</f>
        <v>3512.25</v>
      </c>
      <c r="G15" s="35" t="n">
        <v>18800</v>
      </c>
      <c r="H15" s="43" t="n">
        <v>19240</v>
      </c>
      <c r="I15" s="42" t="n">
        <f aca="false">+G15-H15</f>
        <v>-440</v>
      </c>
      <c r="J15" s="25" t="n">
        <v>588277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.603194540785</v>
      </c>
      <c r="D16" s="47" t="n">
        <v>426728</v>
      </c>
      <c r="E16" s="48" t="n">
        <f aca="false">+J16-H16</f>
        <v>429302</v>
      </c>
      <c r="F16" s="49" t="n">
        <f aca="false">+D16-E16</f>
        <v>-2574</v>
      </c>
      <c r="G16" s="35"/>
      <c r="H16" s="43"/>
      <c r="I16" s="42" t="n">
        <f aca="false">+G16-H16</f>
        <v>0</v>
      </c>
      <c r="J16" s="25" t="n">
        <v>429302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10.355901292099</v>
      </c>
      <c r="D17" s="47" t="n">
        <v>944200</v>
      </c>
      <c r="E17" s="48" t="n">
        <f aca="false">+J17-H17</f>
        <v>1041980.42</v>
      </c>
      <c r="F17" s="49" t="n">
        <f aca="false">+D17-E17</f>
        <v>-97780.42</v>
      </c>
      <c r="G17" s="35"/>
      <c r="H17" s="43"/>
      <c r="I17" s="42" t="n">
        <f aca="false">+G17-H17</f>
        <v>0</v>
      </c>
      <c r="J17" s="25" t="n">
        <v>1041980.4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2.5027920260144</v>
      </c>
      <c r="D18" s="35" t="n">
        <v>852430</v>
      </c>
      <c r="E18" s="41" t="n">
        <f aca="false">+J18-H18</f>
        <v>799840.31</v>
      </c>
      <c r="F18" s="42" t="n">
        <f aca="false">+D18-E18</f>
        <v>52589.6899999999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817840.3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58"/>
      <c r="E19" s="59" t="n">
        <f aca="false">+J19-H19</f>
        <v>0</v>
      </c>
      <c r="F19" s="60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1.2679341116007</v>
      </c>
      <c r="D20" s="35" t="n">
        <v>498115</v>
      </c>
      <c r="E20" s="41" t="n">
        <f aca="false">+J20-H20</f>
        <v>454619.27</v>
      </c>
      <c r="F20" s="42" t="n">
        <f aca="false">+D20-E20</f>
        <v>43495.73</v>
      </c>
      <c r="G20" s="35"/>
      <c r="H20" s="43"/>
      <c r="I20" s="42" t="n">
        <f aca="false">+G20-H20</f>
        <v>0</v>
      </c>
      <c r="J20" s="25" t="n">
        <v>454619.2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5.6105648640514</v>
      </c>
      <c r="D21" s="47" t="n">
        <v>69820</v>
      </c>
      <c r="E21" s="48" t="n">
        <f aca="false">+J21-H21</f>
        <v>84907</v>
      </c>
      <c r="F21" s="49" t="n">
        <f aca="false">+D21-E21</f>
        <v>-15087</v>
      </c>
      <c r="G21" s="35" t="n">
        <v>328860</v>
      </c>
      <c r="H21" s="43" t="n">
        <v>296273.2</v>
      </c>
      <c r="I21" s="42" t="n">
        <f aca="false">+G21-H21</f>
        <v>32586.8</v>
      </c>
      <c r="J21" s="25" t="n">
        <v>381180.2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7897196261682</v>
      </c>
      <c r="D23" s="35" t="n">
        <v>25600</v>
      </c>
      <c r="E23" s="41" t="n">
        <f aca="false">+J23-H23</f>
        <v>25420</v>
      </c>
      <c r="F23" s="42" t="n">
        <f aca="false">+D23-E23</f>
        <v>18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42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16.208508648901</v>
      </c>
      <c r="D24" s="47" t="n">
        <v>35400</v>
      </c>
      <c r="E24" s="48" t="n">
        <f aca="false">+J24-H24</f>
        <v>70070</v>
      </c>
      <c r="F24" s="49" t="n">
        <f aca="false">+D24-E24</f>
        <v>-34670</v>
      </c>
      <c r="G24" s="35" t="n">
        <v>178500</v>
      </c>
      <c r="H24" s="43" t="n">
        <v>178500</v>
      </c>
      <c r="I24" s="42" t="n">
        <f aca="false">+G24-H24</f>
        <v>0</v>
      </c>
      <c r="J24" s="25" t="n">
        <v>24857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4.5901639344262</v>
      </c>
      <c r="D25" s="47"/>
      <c r="E25" s="48" t="n">
        <f aca="false">+J25-H25</f>
        <v>2380</v>
      </c>
      <c r="F25" s="49" t="n">
        <f aca="false">+D25-E25</f>
        <v>-2380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30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.882943143813</v>
      </c>
      <c r="D27" s="47" t="n">
        <v>58500</v>
      </c>
      <c r="E27" s="48" t="n">
        <f aca="false">+J27-H27</f>
        <v>59820</v>
      </c>
      <c r="F27" s="49" t="n">
        <f aca="false">+D27-E27</f>
        <v>-1320</v>
      </c>
      <c r="G27" s="35" t="n">
        <v>91000</v>
      </c>
      <c r="H27" s="43" t="n">
        <v>91000</v>
      </c>
      <c r="I27" s="42" t="n">
        <f aca="false">+G27-H27</f>
        <v>0</v>
      </c>
      <c r="J27" s="25" t="n">
        <v>15082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.038852665981</v>
      </c>
      <c r="D30" s="45" t="n">
        <f aca="false">SUM(D9:D29)</f>
        <v>4600143</v>
      </c>
      <c r="E30" s="45" t="n">
        <f aca="false">SUM(E9:E29)</f>
        <v>4782184.8</v>
      </c>
      <c r="F30" s="45" t="n">
        <f aca="false">SUM(F9:F29)</f>
        <v>-182041.8</v>
      </c>
      <c r="G30" s="45" t="n">
        <f aca="false">SUM(G9:G29)</f>
        <v>2024885</v>
      </c>
      <c r="H30" s="45" t="n">
        <f aca="false">SUM(H9:H29)</f>
        <v>1845417.2</v>
      </c>
      <c r="I30" s="45" t="n">
        <f aca="false">SUM(I9:I29)</f>
        <v>179467.8</v>
      </c>
      <c r="J30" s="45" t="n">
        <f aca="false">SUM(J9:J29)</f>
        <v>6627602</v>
      </c>
    </row>
    <row r="33" customFormat="false" ht="29.25" hidden="false" customHeight="true" outlineLevel="0" collapsed="false">
      <c r="B33" s="40" t="n">
        <f aca="false">+D30+G30</f>
        <v>662502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0427497.62</v>
      </c>
      <c r="C7" s="13" t="n">
        <f aca="false">SUM(C8:C24)</f>
        <v>30005879.57</v>
      </c>
      <c r="D7" s="13" t="n">
        <f aca="false">SUM(D8:D24)</f>
        <v>421618.05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570785</v>
      </c>
      <c r="C8" s="17" t="n">
        <f aca="false">กำแพงเพชร!G30</f>
        <v>1557483.3</v>
      </c>
      <c r="D8" s="18" t="n">
        <f aca="false">+B8-C8</f>
        <v>13301.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495521.67</v>
      </c>
      <c r="C9" s="17" t="n">
        <f aca="false">+เชียงราย!H30</f>
        <v>1383964.88</v>
      </c>
      <c r="D9" s="20" t="n">
        <f aca="false">+B9-C9</f>
        <v>111556.7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91470</v>
      </c>
      <c r="C10" s="17" t="n">
        <f aca="false">+เชียงใหม่!H30</f>
        <v>1461180</v>
      </c>
      <c r="D10" s="20" t="n">
        <f aca="false">+B10-C10</f>
        <v>3029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38395.85</v>
      </c>
      <c r="C11" s="17" t="n">
        <f aca="false">+ตาก!H30</f>
        <v>1573880.85</v>
      </c>
      <c r="D11" s="20" t="n">
        <f aca="false">+B11-C11</f>
        <v>-3548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39799.1</v>
      </c>
      <c r="C12" s="17" t="n">
        <f aca="false">+นครสวรรค์!H30</f>
        <v>1034759.1</v>
      </c>
      <c r="D12" s="20" t="n">
        <f aca="false">+B12-C12</f>
        <v>504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788050</v>
      </c>
      <c r="C13" s="17" t="n">
        <f aca="false">+น่าน!H30</f>
        <v>2788049.5</v>
      </c>
      <c r="D13" s="20" t="n">
        <f aca="false">+B13-C13</f>
        <v>0.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710195</v>
      </c>
      <c r="C14" s="17" t="n">
        <f aca="false">+พะเยา!H30</f>
        <v>1672063.74</v>
      </c>
      <c r="D14" s="20" t="n">
        <f aca="false">+B14-C14</f>
        <v>38131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675810</v>
      </c>
      <c r="C15" s="17" t="n">
        <f aca="false">+พิจิตร!H30</f>
        <v>1671283</v>
      </c>
      <c r="D15" s="20" t="n">
        <f aca="false">+B15-C15</f>
        <v>4527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1978075</v>
      </c>
      <c r="C16" s="17" t="n">
        <f aca="false">+พิษณุโลก!H30</f>
        <v>1991495</v>
      </c>
      <c r="D16" s="20" t="n">
        <f aca="false">+B16-C16</f>
        <v>-1342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932500</v>
      </c>
      <c r="C17" s="17" t="n">
        <f aca="false">+เพชรบูรณ์!H30</f>
        <v>1968756</v>
      </c>
      <c r="D17" s="20" t="n">
        <f aca="false">+B17-C17</f>
        <v>-36256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79950</v>
      </c>
      <c r="C18" s="17" t="n">
        <f aca="false">+แพร่!H30</f>
        <v>2374485</v>
      </c>
      <c r="D18" s="20" t="n">
        <f aca="false">+B18-C18</f>
        <v>5465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31950</v>
      </c>
      <c r="C19" s="17" t="n">
        <f aca="false">+แม่ฮ่องสอน!H30</f>
        <v>631950</v>
      </c>
      <c r="D19" s="20" t="n">
        <f aca="false">+B19-C19</f>
        <v>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996715</v>
      </c>
      <c r="C20" s="17" t="n">
        <f aca="false">+ลำปาง!H30</f>
        <v>1981497.2</v>
      </c>
      <c r="D20" s="20" t="n">
        <f aca="false">+B20-C20</f>
        <v>15217.8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409695</v>
      </c>
      <c r="C21" s="17" t="n">
        <f aca="false">+ลำพูน!H30</f>
        <v>2248300.76</v>
      </c>
      <c r="D21" s="20" t="n">
        <f aca="false">+B21-C21</f>
        <v>161394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289511</v>
      </c>
      <c r="C22" s="17" t="n">
        <f aca="false">+สุโขทัย!H30</f>
        <v>2289511</v>
      </c>
      <c r="D22" s="20" t="n">
        <f aca="false">+B22-C22</f>
        <v>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2024885</v>
      </c>
      <c r="C23" s="17" t="n">
        <f aca="false">+อุตรดิตถ์!H30</f>
        <v>1845417.2</v>
      </c>
      <c r="D23" s="20" t="n">
        <f aca="false">+B23-C23</f>
        <v>179467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474190</v>
      </c>
      <c r="C24" s="21" t="n">
        <f aca="false">+อุทัยธานี!H30</f>
        <v>1531803.04</v>
      </c>
      <c r="D24" s="22" t="n">
        <f aca="false">+B24-C24</f>
        <v>-57613.04</v>
      </c>
      <c r="E24" s="19"/>
    </row>
    <row r="25" customFormat="false" ht="21" hidden="false" customHeight="false" outlineLevel="0" collapsed="false">
      <c r="B25" s="1" t="n">
        <f aca="false">SUM(B8:B24)</f>
        <v>30427497.62</v>
      </c>
      <c r="C25" s="1" t="n">
        <f aca="false">SUM(C8:C24)</f>
        <v>30005879.5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6" activeCellId="0" sqref="D26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3925</v>
      </c>
      <c r="F9" s="46" t="n">
        <f aca="false">+D9-E9</f>
        <v>3075</v>
      </c>
      <c r="G9" s="35" t="n">
        <v>162880</v>
      </c>
      <c r="H9" s="43" t="n">
        <f aca="false">21745+144210</f>
        <v>165955</v>
      </c>
      <c r="I9" s="46" t="n">
        <f aca="false">+G9-H9</f>
        <v>-3075</v>
      </c>
      <c r="J9" s="32" t="n">
        <v>2798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52000</v>
      </c>
      <c r="F10" s="42" t="n">
        <f aca="false">+D10-E10</f>
        <v>20000</v>
      </c>
      <c r="G10" s="35" t="n">
        <v>34200</v>
      </c>
      <c r="H10" s="43" t="n">
        <f aca="false">20000+34200</f>
        <v>54200</v>
      </c>
      <c r="I10" s="42" t="n">
        <f aca="false">+G10-H10</f>
        <v>-2000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47" t="n">
        <v>216000</v>
      </c>
      <c r="E11" s="48" t="n">
        <f aca="false">+J11-H11</f>
        <v>219600</v>
      </c>
      <c r="F11" s="49" t="n">
        <f aca="false">+D11-E11</f>
        <v>-3600</v>
      </c>
      <c r="G11" s="35" t="n">
        <v>306500</v>
      </c>
      <c r="H11" s="43" t="n">
        <f aca="false">117685+185215</f>
        <v>302900</v>
      </c>
      <c r="I11" s="42" t="n">
        <f aca="false">+G11-H11</f>
        <v>3600</v>
      </c>
      <c r="J11" s="25" t="n">
        <v>5225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220000</v>
      </c>
      <c r="E12" s="41" t="n">
        <f aca="false">+J12-H12</f>
        <v>192040</v>
      </c>
      <c r="F12" s="42" t="n">
        <f aca="false">+D12-E12</f>
        <v>27960</v>
      </c>
      <c r="G12" s="35" t="n">
        <v>81380</v>
      </c>
      <c r="H12" s="43" t="n">
        <f aca="false">12240+97100</f>
        <v>109340</v>
      </c>
      <c r="I12" s="42" t="n">
        <f aca="false">+G12-H12</f>
        <v>-27960</v>
      </c>
      <c r="J12" s="25" t="n">
        <v>30138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92000</v>
      </c>
      <c r="E13" s="41" t="n">
        <f aca="false">+J13-H13</f>
        <v>250828</v>
      </c>
      <c r="F13" s="42" t="n">
        <f aca="false">+D13-E13</f>
        <v>41172</v>
      </c>
      <c r="G13" s="35" t="n">
        <v>155000</v>
      </c>
      <c r="H13" s="43" t="n">
        <f aca="false">169112+27060</f>
        <v>196172</v>
      </c>
      <c r="I13" s="42" t="n">
        <f aca="false">+G13-H13</f>
        <v>-41172</v>
      </c>
      <c r="J13" s="25" t="n">
        <v>447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1615</v>
      </c>
      <c r="F14" s="42" t="n">
        <f aca="false">+D14-E14</f>
        <v>385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889600</v>
      </c>
      <c r="E15" s="41" t="n">
        <f aca="false">+J15-H15</f>
        <v>889600</v>
      </c>
      <c r="F15" s="42" t="n">
        <f aca="false">+D15-E15</f>
        <v>0</v>
      </c>
      <c r="G15" s="35" t="n">
        <v>28020</v>
      </c>
      <c r="H15" s="43" t="n">
        <f aca="false">23550+4470</f>
        <v>28020</v>
      </c>
      <c r="I15" s="42" t="n">
        <f aca="false">+G15-H15</f>
        <v>0</v>
      </c>
      <c r="J15" s="25" t="n">
        <v>91762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791958</v>
      </c>
      <c r="E16" s="41" t="n">
        <f aca="false">+J16-H16</f>
        <v>79195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79195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</v>
      </c>
      <c r="D17" s="35" t="n">
        <v>942200</v>
      </c>
      <c r="E17" s="41" t="n">
        <f aca="false">+J17-H17</f>
        <v>9422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9422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</v>
      </c>
      <c r="D18" s="47" t="n">
        <v>1237190</v>
      </c>
      <c r="E18" s="48" t="n">
        <f aca="false">+J18-H18</f>
        <v>1252834</v>
      </c>
      <c r="F18" s="49" t="n">
        <f aca="false">+D18-E18</f>
        <v>-15644</v>
      </c>
      <c r="G18" s="35" t="n">
        <v>27020</v>
      </c>
      <c r="H18" s="43" t="n">
        <v>11376</v>
      </c>
      <c r="I18" s="42" t="n">
        <f aca="false">+G18-H18</f>
        <v>15644</v>
      </c>
      <c r="J18" s="25" t="n">
        <v>1264210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</v>
      </c>
      <c r="D20" s="35" t="n">
        <v>987181</v>
      </c>
      <c r="E20" s="41" t="n">
        <f aca="false">+J20-H20</f>
        <v>987181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98718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69020</v>
      </c>
      <c r="E21" s="41" t="n">
        <f aca="false">+J21-H21</f>
        <v>55875</v>
      </c>
      <c r="F21" s="42" t="n">
        <f aca="false">+D21-E21</f>
        <v>13145</v>
      </c>
      <c r="G21" s="35" t="n">
        <v>52400</v>
      </c>
      <c r="H21" s="43" t="n">
        <f aca="false">64045+1500</f>
        <v>65545</v>
      </c>
      <c r="I21" s="42" t="n">
        <f aca="false">+G21-H21</f>
        <v>-13145</v>
      </c>
      <c r="J21" s="25" t="n">
        <v>12142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31680</v>
      </c>
      <c r="E22" s="41" t="n">
        <f aca="false">+J22-H22</f>
        <v>31680</v>
      </c>
      <c r="F22" s="42" t="n">
        <f aca="false">+D22-E22</f>
        <v>0</v>
      </c>
      <c r="G22" s="35" t="n">
        <v>16640</v>
      </c>
      <c r="H22" s="43" t="n">
        <f aca="false">90+16550</f>
        <v>16640</v>
      </c>
      <c r="I22" s="42" t="n">
        <f aca="false">+G22-H22</f>
        <v>0</v>
      </c>
      <c r="J22" s="25" t="n">
        <v>483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540</v>
      </c>
      <c r="F23" s="42" t="n">
        <f aca="false">+D23-E23</f>
        <v>60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23500</v>
      </c>
      <c r="E24" s="41" t="n">
        <f aca="false">+J24-H24</f>
        <v>23500</v>
      </c>
      <c r="F24" s="42" t="n">
        <f aca="false">+D24-E24</f>
        <v>0</v>
      </c>
      <c r="G24" s="35" t="n">
        <v>40500</v>
      </c>
      <c r="H24" s="43" t="n">
        <f aca="false">11678+28822</f>
        <v>40500</v>
      </c>
      <c r="I24" s="42" t="n">
        <f aca="false">+G24-H24</f>
        <v>0</v>
      </c>
      <c r="J24" s="25" t="n">
        <v>640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f aca="false">19800+4600</f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47" t="n">
        <v>649940</v>
      </c>
      <c r="E26" s="48" t="n">
        <f aca="false">+J26-H26</f>
        <v>658779.96</v>
      </c>
      <c r="F26" s="49" t="n">
        <f aca="false">+D26-E26</f>
        <v>-8839.95999999996</v>
      </c>
      <c r="G26" s="35" t="n">
        <v>290100</v>
      </c>
      <c r="H26" s="43" t="n">
        <f aca="false">130550.04+150710</f>
        <v>281260.04</v>
      </c>
      <c r="I26" s="42" t="n">
        <f aca="false">+G26-H26</f>
        <v>8839.96000000002</v>
      </c>
      <c r="J26" s="25" t="n">
        <v>94004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47" t="n">
        <v>55500</v>
      </c>
      <c r="E27" s="48" t="n">
        <f aca="false">+J27-H27</f>
        <v>75600</v>
      </c>
      <c r="F27" s="49" t="n">
        <f aca="false">+D27-E27</f>
        <v>-20100</v>
      </c>
      <c r="G27" s="35" t="n">
        <v>105300</v>
      </c>
      <c r="H27" s="43" t="n">
        <f aca="false">45300+39900</f>
        <v>85200</v>
      </c>
      <c r="I27" s="42" t="n">
        <f aca="false">+G27-H27</f>
        <v>20100</v>
      </c>
      <c r="J27" s="25" t="n">
        <v>1608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100</v>
      </c>
      <c r="D30" s="45" t="n">
        <f aca="false">SUM(D9:D29)</f>
        <v>6662369</v>
      </c>
      <c r="E30" s="45" t="n">
        <f aca="false">SUM(E9:E29)</f>
        <v>6604755.96</v>
      </c>
      <c r="F30" s="45" t="n">
        <f aca="false">SUM(F9:F29)</f>
        <v>57613.04</v>
      </c>
      <c r="G30" s="45" t="n">
        <f aca="false">SUM(G9:G29)</f>
        <v>1474190</v>
      </c>
      <c r="H30" s="45" t="n">
        <f aca="false">SUM(H9:H29)</f>
        <v>1531803.04</v>
      </c>
      <c r="I30" s="45" t="n">
        <f aca="false">SUM(I9:I29)</f>
        <v>-57613.04</v>
      </c>
      <c r="J30" s="45" t="n">
        <f aca="false">SUM(J9:J29)</f>
        <v>8136559</v>
      </c>
    </row>
    <row r="33" customFormat="false" ht="29.25" hidden="false" customHeight="true" outlineLevel="0" collapsed="false">
      <c r="B33" s="40" t="n">
        <f aca="false">+D30+G30</f>
        <v>81365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กันย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กันย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2550029.95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-24029.95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090858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3066700.5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24157.5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89928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878434.57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20845.43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279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5316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-2037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327503.64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8555334.4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-227830.76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1488748.67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11234012.8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254735.87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238488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2393701.1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-8821.09999999998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402967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3392143.18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10823.82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07350.07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3116825.19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-9475.11999999994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07829.1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2490721.2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17107.8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700265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732874.64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-32609.64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22393.85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89614.8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32779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8617270.28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8614354.92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2915.35999999987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36606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366975.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-915.09999999999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9009925.89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9010984.55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-1058.65999999997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860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6780531.85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80308.15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0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3406506.7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22357522.56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1048984.14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5728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486917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70368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34847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3528095.41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-43339.41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50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-50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3736796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13655446.22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81349.7800000001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61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589523.67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22076.33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8829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691917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-3627.00000000001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03616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95715.8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7900.2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988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528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2524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420125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5115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43238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743237.7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0.239999999997963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44800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589576.26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-141576.26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411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58783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-3372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2380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2380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6874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52661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4212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2181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1232665.67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-14525.67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3572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337805.5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19394.4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5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5570085.8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-18665.7999999998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88093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469737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18356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101519389.58</v>
      </c>
      <c r="D30" s="45" t="n">
        <f aca="false">SUM(D9:D29)</f>
        <v>100774207.56</v>
      </c>
      <c r="E30" s="45" t="n">
        <f aca="false">SUM(E9:E29)</f>
        <v>745182.02</v>
      </c>
      <c r="F30" s="45" t="n">
        <f aca="false">SUM(F9:F29)</f>
        <v>30427497.62</v>
      </c>
      <c r="G30" s="45" t="n">
        <f aca="false">SUM(G9:G29)</f>
        <v>30005879.57</v>
      </c>
      <c r="H30" s="45" t="n">
        <f aca="false">SUM(H9:H29)</f>
        <v>421618.05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31946887.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16989.03</v>
      </c>
      <c r="E9" s="46" t="n">
        <f aca="false">+C9-D9</f>
        <v>10.9699999999721</v>
      </c>
      <c r="F9" s="35" t="n">
        <v>204480</v>
      </c>
      <c r="G9" s="43" t="n">
        <f aca="false">12850+191630</f>
        <v>204480</v>
      </c>
      <c r="H9" s="46" t="n">
        <f aca="false">+F9-G9</f>
        <v>0</v>
      </c>
      <c r="I9" s="32" t="n">
        <v>32146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8000</v>
      </c>
      <c r="E10" s="42" t="n">
        <f aca="false">+C10-D10</f>
        <v>0</v>
      </c>
      <c r="F10" s="35" t="n">
        <v>22800</v>
      </c>
      <c r="G10" s="43" t="n">
        <v>22600</v>
      </c>
      <c r="H10" s="42" t="n">
        <f aca="false">+F10-G10</f>
        <v>200</v>
      </c>
      <c r="I10" s="25" t="n">
        <v>706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703858.96</v>
      </c>
      <c r="E11" s="42" t="n">
        <f aca="false">+C11-D11</f>
        <v>141.040000000037</v>
      </c>
      <c r="F11" s="35" t="n">
        <v>555560</v>
      </c>
      <c r="G11" s="43" t="n">
        <f aca="false">100350+455210</f>
        <v>555560</v>
      </c>
      <c r="H11" s="42" t="n">
        <f aca="false">+F11-G11</f>
        <v>0</v>
      </c>
      <c r="I11" s="25" t="n">
        <v>1259418.96</v>
      </c>
    </row>
    <row r="12" customFormat="false" ht="29.25" hidden="false" customHeight="true" outlineLevel="0" collapsed="false">
      <c r="B12" s="34" t="s">
        <v>32</v>
      </c>
      <c r="C12" s="47" t="n">
        <v>2960</v>
      </c>
      <c r="D12" s="48" t="n">
        <f aca="false">+I12-G12</f>
        <v>3272</v>
      </c>
      <c r="E12" s="49" t="n">
        <f aca="false">+C12-D12</f>
        <v>-312</v>
      </c>
      <c r="F12" s="35" t="n">
        <v>277780</v>
      </c>
      <c r="G12" s="43" t="n">
        <f aca="false">275980.2+750</f>
        <v>276730.2</v>
      </c>
      <c r="H12" s="42" t="n">
        <f aca="false">+F12-G12</f>
        <v>1049.79999999999</v>
      </c>
      <c r="I12" s="25" t="n">
        <v>280002.2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43130</v>
      </c>
      <c r="E13" s="42" t="n">
        <f aca="false">+C13-D13</f>
        <v>70</v>
      </c>
      <c r="F13" s="35" t="n">
        <v>90000</v>
      </c>
      <c r="G13" s="43" t="n">
        <f aca="false">2930+85440</f>
        <v>88370</v>
      </c>
      <c r="H13" s="42" t="n">
        <f aca="false">+F13-G13</f>
        <v>1630</v>
      </c>
      <c r="I13" s="25" t="n">
        <v>131500</v>
      </c>
    </row>
    <row r="14" customFormat="false" ht="29.25" hidden="false" customHeight="true" outlineLevel="0" collapsed="false">
      <c r="B14" s="39" t="s">
        <v>34</v>
      </c>
      <c r="C14" s="35" t="n">
        <v>42000</v>
      </c>
      <c r="D14" s="41" t="n">
        <f aca="false">+I14-G14</f>
        <v>41930</v>
      </c>
      <c r="E14" s="42" t="n">
        <f aca="false">+C14-D14</f>
        <v>70</v>
      </c>
      <c r="F14" s="35" t="n">
        <v>86840</v>
      </c>
      <c r="G14" s="43" t="n">
        <f aca="false">85640+1200</f>
        <v>86840</v>
      </c>
      <c r="H14" s="42" t="n">
        <f aca="false">+F14-G14</f>
        <v>0</v>
      </c>
      <c r="I14" s="25" t="n">
        <v>128770</v>
      </c>
    </row>
    <row r="15" customFormat="false" ht="29.25" hidden="false" customHeight="true" outlineLevel="0" collapsed="false">
      <c r="B15" s="34" t="s">
        <v>35</v>
      </c>
      <c r="C15" s="47" t="n">
        <v>570000</v>
      </c>
      <c r="D15" s="48" t="n">
        <f aca="false">+I15-G15</f>
        <v>573279.03</v>
      </c>
      <c r="E15" s="49" t="n">
        <f aca="false">+C15-D15</f>
        <v>-3279.03000000003</v>
      </c>
      <c r="F15" s="35" t="n">
        <v>50210</v>
      </c>
      <c r="G15" s="43" t="n">
        <f aca="false">44328.1+900</f>
        <v>45228.1</v>
      </c>
      <c r="H15" s="42" t="n">
        <f aca="false">+F15-G15</f>
        <v>4981.9</v>
      </c>
      <c r="I15" s="25" t="n">
        <v>618507.13</v>
      </c>
    </row>
    <row r="16" customFormat="false" ht="29.25" hidden="false" customHeight="true" outlineLevel="0" collapsed="false">
      <c r="B16" s="34" t="s">
        <v>36</v>
      </c>
      <c r="C16" s="35" t="n">
        <v>518113.44</v>
      </c>
      <c r="D16" s="41" t="n">
        <f aca="false">+I16-G16</f>
        <v>518101.1</v>
      </c>
      <c r="E16" s="42" t="n">
        <f aca="false">+C16-D16</f>
        <v>12.3400000000256</v>
      </c>
      <c r="F16" s="35"/>
      <c r="G16" s="43"/>
      <c r="H16" s="42" t="n">
        <f aca="false">+F16-G16</f>
        <v>0</v>
      </c>
      <c r="I16" s="25" t="n">
        <v>5181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1019893.34</v>
      </c>
      <c r="E17" s="42" t="n">
        <f aca="false">+C17-D17</f>
        <v>22806.66</v>
      </c>
      <c r="F17" s="35"/>
      <c r="G17" s="43"/>
      <c r="H17" s="42" t="n">
        <f aca="false">+F17-G17</f>
        <v>0</v>
      </c>
      <c r="I17" s="25" t="n">
        <v>1019893.34</v>
      </c>
    </row>
    <row r="18" customFormat="false" ht="29.25" hidden="false" customHeight="true" outlineLevel="0" collapsed="false">
      <c r="B18" s="34" t="s">
        <v>38</v>
      </c>
      <c r="C18" s="35" t="n">
        <v>2987111.7</v>
      </c>
      <c r="D18" s="41" t="n">
        <f aca="false">+I18-G18</f>
        <v>2987104.2</v>
      </c>
      <c r="E18" s="42" t="n">
        <f aca="false">+C18-D18</f>
        <v>7.5</v>
      </c>
      <c r="F18" s="35" t="n">
        <v>105875</v>
      </c>
      <c r="G18" s="43" t="n">
        <v>105275</v>
      </c>
      <c r="H18" s="42" t="n">
        <f aca="false">+F18-G18</f>
        <v>600</v>
      </c>
      <c r="I18" s="25" t="n">
        <v>3092379.2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220808</v>
      </c>
      <c r="D20" s="41" t="n">
        <f aca="false">+I20-G20</f>
        <v>1220802.72</v>
      </c>
      <c r="E20" s="42" t="n">
        <f aca="false">+C20-D20</f>
        <v>5.28000000002794</v>
      </c>
      <c r="F20" s="35"/>
      <c r="G20" s="43"/>
      <c r="H20" s="42" t="n">
        <f aca="false">+F20-G20</f>
        <v>0</v>
      </c>
      <c r="I20" s="25" t="n">
        <v>1220802.72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2376</v>
      </c>
      <c r="D22" s="41" t="n">
        <f aca="false">+I22-G22</f>
        <v>12376</v>
      </c>
      <c r="E22" s="42" t="n">
        <f aca="false">+C22-D22</f>
        <v>0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57120</v>
      </c>
      <c r="G23" s="43" t="n">
        <f aca="false">600+56520</f>
        <v>57120</v>
      </c>
      <c r="H23" s="42" t="n">
        <f aca="false">+F23-G23</f>
        <v>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11500</v>
      </c>
      <c r="E24" s="42" t="n">
        <f aca="false">+C24-D24</f>
        <v>500</v>
      </c>
      <c r="F24" s="35" t="n">
        <v>29100</v>
      </c>
      <c r="G24" s="43" t="n">
        <f aca="false">28500+600</f>
        <v>29100</v>
      </c>
      <c r="H24" s="42" t="n">
        <f aca="false">+F24-G24</f>
        <v>0</v>
      </c>
      <c r="I24" s="25" t="n">
        <v>406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79972.11</v>
      </c>
      <c r="E26" s="42" t="n">
        <f aca="false">+C26-D26</f>
        <v>27.8899999999994</v>
      </c>
      <c r="F26" s="35" t="n">
        <v>9600</v>
      </c>
      <c r="G26" s="43" t="n">
        <v>4760</v>
      </c>
      <c r="H26" s="42" t="n">
        <f aca="false">+F26-G26</f>
        <v>4840</v>
      </c>
      <c r="I26" s="25" t="n">
        <v>84732.11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44700</v>
      </c>
      <c r="E27" s="42" t="n">
        <f aca="false">+C27-D27</f>
        <v>0</v>
      </c>
      <c r="F27" s="35" t="n">
        <v>66000</v>
      </c>
      <c r="G27" s="43" t="n">
        <f aca="false">1350+64650</f>
        <v>66000</v>
      </c>
      <c r="H27" s="42" t="n">
        <f aca="false">+F27-G27</f>
        <v>0</v>
      </c>
      <c r="I27" s="25" t="n">
        <v>11070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470569.14</v>
      </c>
      <c r="D30" s="45" t="n">
        <f aca="false">SUM(D9:D29)</f>
        <v>7444908.49</v>
      </c>
      <c r="E30" s="45" t="n">
        <f aca="false">SUM(E9:E29)</f>
        <v>25660.6500000001</v>
      </c>
      <c r="F30" s="45" t="n">
        <f aca="false">SUM(F9:F29)</f>
        <v>1570785</v>
      </c>
      <c r="G30" s="45" t="n">
        <f aca="false">SUM(G9:G29)</f>
        <v>1557483.3</v>
      </c>
      <c r="H30" s="45" t="n">
        <f aca="false">SUM(H9:H29)</f>
        <v>13301.7</v>
      </c>
      <c r="I30" s="45" t="n">
        <f aca="false">SUM(I9:I29)</f>
        <v>9002391.79</v>
      </c>
    </row>
    <row r="33" customFormat="false" ht="29.25" hidden="false" customHeight="true" outlineLevel="0" collapsed="false">
      <c r="B33" s="40" t="n">
        <f aca="false">+C30+F30</f>
        <v>9041354.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36385090581</v>
      </c>
      <c r="D9" s="35" t="n">
        <v>117000</v>
      </c>
      <c r="E9" s="41" t="n">
        <f aca="false">+J9-H9</f>
        <v>115826.67</v>
      </c>
      <c r="F9" s="46" t="n">
        <f aca="false">+D9-E9</f>
        <v>1173.33000000002</v>
      </c>
      <c r="G9" s="35" t="n">
        <v>171140</v>
      </c>
      <c r="H9" s="43" t="n">
        <v>172295</v>
      </c>
      <c r="I9" s="46" t="n">
        <f aca="false">+G9-H9</f>
        <v>-1155</v>
      </c>
      <c r="J9" s="32" t="n">
        <v>288121.6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6539548022599</v>
      </c>
      <c r="D10" s="35" t="n">
        <v>48000</v>
      </c>
      <c r="E10" s="41" t="n">
        <f aca="false">+J10-H10</f>
        <v>46335</v>
      </c>
      <c r="F10" s="42" t="n">
        <f aca="false">+D10-E10</f>
        <v>166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705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9.9999458014982</v>
      </c>
      <c r="D11" s="47" t="n">
        <v>744000</v>
      </c>
      <c r="E11" s="48" t="n">
        <f aca="false">+J11-H11</f>
        <v>776730.27</v>
      </c>
      <c r="F11" s="49" t="n">
        <f aca="false">+D11-E11</f>
        <v>-32730.27</v>
      </c>
      <c r="G11" s="35" t="n">
        <v>363041.67</v>
      </c>
      <c r="H11" s="43" t="n">
        <v>330310.8</v>
      </c>
      <c r="I11" s="42" t="n">
        <f aca="false">+G11-H11</f>
        <v>32730.87</v>
      </c>
      <c r="J11" s="25" t="n">
        <v>1107041.0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9.9274894205026</v>
      </c>
      <c r="D12" s="35" t="n">
        <v>180000</v>
      </c>
      <c r="E12" s="41" t="n">
        <f aca="false">+J12-H12</f>
        <v>178835.1</v>
      </c>
      <c r="F12" s="42" t="n">
        <f aca="false">+D12-E12</f>
        <v>1164.90000000002</v>
      </c>
      <c r="G12" s="35" t="n">
        <v>51580</v>
      </c>
      <c r="H12" s="43" t="n">
        <v>52576.98</v>
      </c>
      <c r="I12" s="42" t="n">
        <f aca="false">+G12-H12</f>
        <v>-996.980000000003</v>
      </c>
      <c r="J12" s="25" t="n">
        <v>231412.08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9701245685127</v>
      </c>
      <c r="D13" s="47" t="n">
        <v>271300</v>
      </c>
      <c r="E13" s="48" t="n">
        <f aca="false">+J13-H13</f>
        <v>329337.74</v>
      </c>
      <c r="F13" s="49" t="n">
        <f aca="false">+D13-E13</f>
        <v>-58037.7399999999</v>
      </c>
      <c r="G13" s="35" t="n">
        <v>395000</v>
      </c>
      <c r="H13" s="43" t="n">
        <f aca="false">324833.2+11930</f>
        <v>336763.2</v>
      </c>
      <c r="I13" s="42" t="n">
        <f aca="false">+G13-H13</f>
        <v>58236.8</v>
      </c>
      <c r="J13" s="25" t="n">
        <v>666100.9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9041259006447</v>
      </c>
      <c r="D14" s="47" t="n">
        <v>42000</v>
      </c>
      <c r="E14" s="48" t="n">
        <f aca="false">+J14-H14</f>
        <v>71525.09</v>
      </c>
      <c r="F14" s="49" t="n">
        <f aca="false">+D14-E14</f>
        <v>-29525.09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130405.0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9949714164726</v>
      </c>
      <c r="D15" s="47" t="n">
        <v>456000</v>
      </c>
      <c r="E15" s="48" t="n">
        <f aca="false">+J15-H15</f>
        <v>467136.25</v>
      </c>
      <c r="F15" s="49" t="n">
        <f aca="false">+D15-E15</f>
        <v>-11136.2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472276.2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680488</v>
      </c>
      <c r="E16" s="41" t="n">
        <f aca="false">+J16-H16</f>
        <v>68048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68048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6.8129876646456</v>
      </c>
      <c r="D17" s="35" t="n">
        <v>956600</v>
      </c>
      <c r="E17" s="41" t="n">
        <f aca="false">+J17-H17</f>
        <v>926113.04</v>
      </c>
      <c r="F17" s="42" t="n">
        <f aca="false">+D17-E17</f>
        <v>30486.96</v>
      </c>
      <c r="G17" s="35"/>
      <c r="H17" s="43"/>
      <c r="I17" s="42" t="n">
        <f aca="false">+G17-H17</f>
        <v>0</v>
      </c>
      <c r="J17" s="25" t="n">
        <v>926113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.622674893129</v>
      </c>
      <c r="D18" s="47" t="n">
        <v>2409140</v>
      </c>
      <c r="E18" s="48" t="n">
        <f aca="false">+J18-H18</f>
        <v>2427099.83</v>
      </c>
      <c r="F18" s="49" t="n">
        <f aca="false">+D18-E18</f>
        <v>-17959.8300000001</v>
      </c>
      <c r="G18" s="35" t="n">
        <v>65800</v>
      </c>
      <c r="H18" s="43" t="n">
        <v>63251</v>
      </c>
      <c r="I18" s="42" t="n">
        <f aca="false">+G18-H18</f>
        <v>2549</v>
      </c>
      <c r="J18" s="25" t="n">
        <v>2490350.8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560842052921</v>
      </c>
      <c r="D20" s="35" t="n">
        <v>989439</v>
      </c>
      <c r="E20" s="41" t="n">
        <f aca="false">+J20-H20</f>
        <v>989004.48</v>
      </c>
      <c r="F20" s="42" t="n">
        <f aca="false">+D20-E20</f>
        <v>434.520000000019</v>
      </c>
      <c r="G20" s="35"/>
      <c r="H20" s="43"/>
      <c r="I20" s="42" t="n">
        <f aca="false">+G20-H20</f>
        <v>0</v>
      </c>
      <c r="J20" s="25" t="n">
        <v>989004.4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9.2140953484523</v>
      </c>
      <c r="D21" s="35" t="n">
        <v>63420</v>
      </c>
      <c r="E21" s="41" t="n">
        <f aca="false">+J21-H21</f>
        <v>39401.67</v>
      </c>
      <c r="F21" s="42" t="n">
        <f aca="false">+D21-E21</f>
        <v>24018.33</v>
      </c>
      <c r="G21" s="35" t="n">
        <v>57400</v>
      </c>
      <c r="H21" s="43" t="n">
        <v>80468.8</v>
      </c>
      <c r="I21" s="42" t="n">
        <f aca="false">+G21-H21</f>
        <v>-23068.8</v>
      </c>
      <c r="J21" s="25" t="n">
        <v>119870.47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9.8501498501499</v>
      </c>
      <c r="D22" s="35" t="n">
        <v>22180</v>
      </c>
      <c r="E22" s="41" t="n">
        <f aca="false">+J22-H22</f>
        <v>20572</v>
      </c>
      <c r="F22" s="42" t="n">
        <f aca="false">+D22-E22</f>
        <v>1608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3998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9707943925234</v>
      </c>
      <c r="D23" s="35" t="n">
        <v>25600</v>
      </c>
      <c r="E23" s="41" t="n">
        <f aca="false">+J23-H23</f>
        <v>25575</v>
      </c>
      <c r="F23" s="42" t="n">
        <f aca="false">+D23-E23</f>
        <v>2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57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10.172239876986</v>
      </c>
      <c r="D24" s="47" t="n">
        <v>45500</v>
      </c>
      <c r="E24" s="48" t="n">
        <f aca="false">+J24-H24</f>
        <v>51374.02</v>
      </c>
      <c r="F24" s="49" t="n">
        <f aca="false">+D24-E24</f>
        <v>-5874.02</v>
      </c>
      <c r="G24" s="35" t="n">
        <v>52050</v>
      </c>
      <c r="H24" s="43" t="n">
        <v>56099</v>
      </c>
      <c r="I24" s="42" t="n">
        <f aca="false">+G24-H24</f>
        <v>-4049</v>
      </c>
      <c r="J24" s="25" t="n">
        <v>107473.02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4"/>
      <c r="D26" s="47" t="n">
        <v>165000</v>
      </c>
      <c r="E26" s="48" t="n">
        <f aca="false">+J26-H26</f>
        <v>170713.6</v>
      </c>
      <c r="F26" s="49" t="n">
        <f aca="false">+D26-E26</f>
        <v>-5713.60000000001</v>
      </c>
      <c r="G26" s="35" t="n">
        <v>14800</v>
      </c>
      <c r="H26" s="43" t="n">
        <v>9085.5</v>
      </c>
      <c r="I26" s="42" t="n">
        <f aca="false">+G26-H26</f>
        <v>5714.5</v>
      </c>
      <c r="J26" s="25" t="n">
        <v>179799.1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4436246276068</v>
      </c>
      <c r="D27" s="47" t="n">
        <v>34700</v>
      </c>
      <c r="E27" s="48" t="n">
        <f aca="false">+J27-H27</f>
        <v>36164.73</v>
      </c>
      <c r="F27" s="49" t="n">
        <f aca="false">+D27-E27</f>
        <v>-1464.73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100139.7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8891902199345</v>
      </c>
      <c r="D30" s="45" t="n">
        <f aca="false">SUM(D9:D29)</f>
        <v>7250367</v>
      </c>
      <c r="E30" s="45" t="n">
        <f aca="false">SUM(E9:E29)</f>
        <v>7352232.49</v>
      </c>
      <c r="F30" s="45" t="n">
        <f aca="false">SUM(F9:F29)</f>
        <v>-101865.49</v>
      </c>
      <c r="G30" s="45" t="n">
        <f aca="false">SUM(G9:G29)</f>
        <v>1495521.67</v>
      </c>
      <c r="H30" s="45" t="n">
        <f aca="false">SUM(H9:H29)</f>
        <v>1383964.88</v>
      </c>
      <c r="I30" s="45" t="n">
        <f aca="false">SUM(I9:I29)</f>
        <v>111556.79</v>
      </c>
      <c r="J30" s="45" t="n">
        <f aca="false">SUM(J9:J29)</f>
        <v>8736197.37</v>
      </c>
    </row>
    <row r="33" customFormat="false" ht="29.25" hidden="false" customHeight="true" outlineLevel="0" collapsed="false">
      <c r="B33" s="40" t="n">
        <f aca="false">+D30+G30</f>
        <v>8745888.6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47000</v>
      </c>
      <c r="E9" s="41" t="n">
        <f aca="false">+J9-H9</f>
        <v>147000</v>
      </c>
      <c r="F9" s="46" t="n">
        <f aca="false">+D9-E9</f>
        <v>0</v>
      </c>
      <c r="G9" s="35" t="n">
        <v>200940</v>
      </c>
      <c r="H9" s="43" t="n">
        <v>200940</v>
      </c>
      <c r="I9" s="46" t="n">
        <f aca="false">+G9-H9</f>
        <v>0</v>
      </c>
      <c r="J9" s="32" t="n">
        <v>34794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35" t="n">
        <v>332000</v>
      </c>
      <c r="E11" s="41" t="n">
        <f aca="false">+J11-H11</f>
        <v>332000</v>
      </c>
      <c r="F11" s="42" t="n">
        <f aca="false">+D11-E11</f>
        <v>0</v>
      </c>
      <c r="G11" s="35" t="n">
        <v>136600</v>
      </c>
      <c r="H11" s="43" t="n">
        <v>136600</v>
      </c>
      <c r="I11" s="42" t="n">
        <f aca="false">+G11-H11</f>
        <v>0</v>
      </c>
      <c r="J11" s="25" t="n">
        <v>4686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3600</v>
      </c>
      <c r="E12" s="41" t="n">
        <f aca="false">+J12-H12</f>
        <v>360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56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194000</v>
      </c>
      <c r="E13" s="41" t="n">
        <f aca="false">+J13-H13</f>
        <v>194000</v>
      </c>
      <c r="F13" s="42" t="n">
        <f aca="false">+D13-E13</f>
        <v>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329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73400</v>
      </c>
      <c r="E15" s="41" t="n">
        <f aca="false">+J15-H15</f>
        <v>573400</v>
      </c>
      <c r="F15" s="42" t="n">
        <f aca="false">+D15-E15</f>
        <v>0</v>
      </c>
      <c r="G15" s="35" t="n">
        <v>10900</v>
      </c>
      <c r="H15" s="43" t="n">
        <v>10900</v>
      </c>
      <c r="I15" s="42" t="n">
        <f aca="false">+G15-H15</f>
        <v>0</v>
      </c>
      <c r="J15" s="25" t="n">
        <v>5843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860230.21</v>
      </c>
      <c r="E16" s="41" t="n">
        <f aca="false">+J16-H16</f>
        <v>860230.21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860230.21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8.7395336274422</v>
      </c>
      <c r="D17" s="35" t="n">
        <v>1110700</v>
      </c>
      <c r="E17" s="41" t="n">
        <f aca="false">+J17-H17</f>
        <v>1096700</v>
      </c>
      <c r="F17" s="42" t="n">
        <f aca="false">+D17-E17</f>
        <v>14000</v>
      </c>
      <c r="G17" s="35"/>
      <c r="H17" s="43" t="n">
        <v>0</v>
      </c>
      <c r="I17" s="42" t="n">
        <f aca="false">+G17-H17</f>
        <v>0</v>
      </c>
      <c r="J17" s="25" t="n">
        <v>10967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7.7558431883788</v>
      </c>
      <c r="D18" s="35" t="n">
        <v>1572700</v>
      </c>
      <c r="E18" s="41" t="n">
        <f aca="false">+J18-H18</f>
        <v>1566840</v>
      </c>
      <c r="F18" s="42" t="n">
        <f aca="false">+D18-E18</f>
        <v>5860</v>
      </c>
      <c r="G18" s="35" t="n">
        <v>38150</v>
      </c>
      <c r="H18" s="43" t="n">
        <v>7860</v>
      </c>
      <c r="I18" s="42" t="n">
        <f aca="false">+G18-H18</f>
        <v>30290</v>
      </c>
      <c r="J18" s="25" t="n">
        <v>1574700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</v>
      </c>
      <c r="D20" s="35" t="n">
        <v>660780</v>
      </c>
      <c r="E20" s="41" t="n">
        <f aca="false">+J20-H20</f>
        <v>660780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660780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149320</v>
      </c>
      <c r="E21" s="41" t="n">
        <f aca="false">+J21-H21</f>
        <v>149320</v>
      </c>
      <c r="F21" s="42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20172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22980</v>
      </c>
      <c r="E22" s="41" t="n">
        <f aca="false">+J22-H22</f>
        <v>22980</v>
      </c>
      <c r="F22" s="42" t="n">
        <f aca="false">+D22-E22</f>
        <v>0</v>
      </c>
      <c r="G22" s="35" t="n">
        <v>19080</v>
      </c>
      <c r="H22" s="43" t="n">
        <v>19080</v>
      </c>
      <c r="I22" s="42" t="n">
        <f aca="false">+G22-H22</f>
        <v>0</v>
      </c>
      <c r="J22" s="25" t="n">
        <v>420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9600</v>
      </c>
      <c r="E23" s="41" t="n">
        <f aca="false">+J23-H23</f>
        <v>29600</v>
      </c>
      <c r="F23" s="42" t="n">
        <f aca="false">+D23-E23</f>
        <v>0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13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43.951367781155</v>
      </c>
      <c r="D24" s="47" t="n">
        <v>24500</v>
      </c>
      <c r="E24" s="48" t="n">
        <f aca="false">+J24-H24</f>
        <v>60650</v>
      </c>
      <c r="F24" s="49" t="n">
        <f aca="false">+D24-E24</f>
        <v>-36150</v>
      </c>
      <c r="G24" s="35" t="n">
        <v>57750</v>
      </c>
      <c r="H24" s="43" t="n">
        <v>57750</v>
      </c>
      <c r="I24" s="42" t="n">
        <f aca="false">+G24-H24</f>
        <v>0</v>
      </c>
      <c r="J24" s="25" t="n">
        <v>1184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323200</v>
      </c>
      <c r="E26" s="41" t="n">
        <f aca="false">+J26-H26</f>
        <v>323200</v>
      </c>
      <c r="F26" s="42" t="n">
        <f aca="false">+D26-E26</f>
        <v>0</v>
      </c>
      <c r="G26" s="35" t="n">
        <v>34700</v>
      </c>
      <c r="H26" s="43" t="n">
        <v>34700</v>
      </c>
      <c r="I26" s="42" t="n">
        <f aca="false">+G26-H26</f>
        <v>0</v>
      </c>
      <c r="J26" s="25" t="n">
        <v>35790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1417520</v>
      </c>
      <c r="E27" s="41" t="n">
        <f aca="false">+J27-H27</f>
        <v>1417520</v>
      </c>
      <c r="F27" s="42" t="n">
        <f aca="false">+D27-E27</f>
        <v>0</v>
      </c>
      <c r="G27" s="35" t="n">
        <v>564400</v>
      </c>
      <c r="H27" s="43" t="n">
        <v>564400</v>
      </c>
      <c r="I27" s="42" t="n">
        <f aca="false">+G27-H27</f>
        <v>0</v>
      </c>
      <c r="J27" s="25" t="n">
        <v>198192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8444962826453</v>
      </c>
      <c r="D30" s="45" t="n">
        <f aca="false">SUM(D9:D29)</f>
        <v>7511530.21</v>
      </c>
      <c r="E30" s="45" t="n">
        <f aca="false">SUM(E9:E29)</f>
        <v>7527820.21</v>
      </c>
      <c r="F30" s="45" t="n">
        <f aca="false">SUM(F9:F29)</f>
        <v>-16290</v>
      </c>
      <c r="G30" s="45" t="n">
        <f aca="false">SUM(G9:G29)</f>
        <v>1491470</v>
      </c>
      <c r="H30" s="45" t="n">
        <f aca="false">SUM(H9:H29)</f>
        <v>1461180</v>
      </c>
      <c r="I30" s="45" t="n">
        <f aca="false">SUM(I9:I29)</f>
        <v>30290</v>
      </c>
      <c r="J30" s="45" t="n">
        <f aca="false">SUM(J9:J29)</f>
        <v>8989000.21</v>
      </c>
    </row>
    <row r="33" customFormat="false" ht="29.25" hidden="false" customHeight="true" outlineLevel="0" collapsed="false">
      <c r="B33" s="40" t="n">
        <f aca="false">+D30+G30</f>
        <v>9003000.2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47" t="n">
        <v>117000</v>
      </c>
      <c r="E9" s="48" t="n">
        <f aca="false">+J9-H9</f>
        <v>122540</v>
      </c>
      <c r="F9" s="57" t="n">
        <f aca="false">+D9-E9</f>
        <v>-5540</v>
      </c>
      <c r="G9" s="35" t="n">
        <v>183680</v>
      </c>
      <c r="H9" s="43" t="n">
        <f aca="false">6407+171733</f>
        <v>178140</v>
      </c>
      <c r="I9" s="46" t="n">
        <f aca="false">+G9-H9</f>
        <v>5540</v>
      </c>
      <c r="J9" s="32" t="n">
        <v>3006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390</v>
      </c>
      <c r="H10" s="43" t="n">
        <v>22390</v>
      </c>
      <c r="I10" s="42" t="n">
        <f aca="false">+G10-H10</f>
        <v>0</v>
      </c>
      <c r="J10" s="25" t="n">
        <v>7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.290431668987</v>
      </c>
      <c r="D11" s="35" t="n">
        <v>684000</v>
      </c>
      <c r="E11" s="41" t="n">
        <f aca="false">+J11-H11</f>
        <v>684000</v>
      </c>
      <c r="F11" s="42" t="n">
        <f aca="false">+D11-E11</f>
        <v>0</v>
      </c>
      <c r="G11" s="35" t="n">
        <v>195725</v>
      </c>
      <c r="H11" s="43" t="n">
        <v>198280</v>
      </c>
      <c r="I11" s="42" t="n">
        <f aca="false">+G11-H11</f>
        <v>-2555</v>
      </c>
      <c r="J11" s="25" t="n">
        <v>88228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43040</v>
      </c>
      <c r="E12" s="41" t="n">
        <f aca="false">+J12-H12</f>
        <v>4830</v>
      </c>
      <c r="F12" s="42" t="n">
        <f aca="false">+D12-E12</f>
        <v>38210</v>
      </c>
      <c r="G12" s="35" t="n">
        <v>274120</v>
      </c>
      <c r="H12" s="43" t="n">
        <f aca="false">293860+18470</f>
        <v>312330</v>
      </c>
      <c r="I12" s="42" t="n">
        <f aca="false">+G12-H12</f>
        <v>-38210</v>
      </c>
      <c r="J12" s="25" t="n">
        <v>31716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9155464846224</v>
      </c>
      <c r="D13" s="35" t="n">
        <v>23600</v>
      </c>
      <c r="E13" s="41" t="n">
        <f aca="false">+J13-H13</f>
        <v>23540</v>
      </c>
      <c r="F13" s="42" t="n">
        <f aca="false">+D13-E13</f>
        <v>60</v>
      </c>
      <c r="G13" s="35" t="n">
        <v>47445</v>
      </c>
      <c r="H13" s="43" t="n">
        <v>47445</v>
      </c>
      <c r="I13" s="42" t="n">
        <f aca="false">+G13-H13</f>
        <v>0</v>
      </c>
      <c r="J13" s="25" t="n">
        <v>7098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32120</v>
      </c>
      <c r="F14" s="42" t="n">
        <f aca="false">+D14-E14</f>
        <v>9880</v>
      </c>
      <c r="G14" s="35" t="n">
        <v>88833.85</v>
      </c>
      <c r="H14" s="43" t="n">
        <v>98713.85</v>
      </c>
      <c r="I14" s="42" t="n">
        <f aca="false">+G14-H14</f>
        <v>-9880</v>
      </c>
      <c r="J14" s="25" t="n">
        <v>130833.8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47" t="n">
        <v>285000</v>
      </c>
      <c r="E15" s="48" t="n">
        <f aca="false">+J15-H15</f>
        <v>294225</v>
      </c>
      <c r="F15" s="49" t="n">
        <f aca="false">+D15-E15</f>
        <v>-9225</v>
      </c>
      <c r="G15" s="35" t="n">
        <v>18400</v>
      </c>
      <c r="H15" s="43" t="n">
        <v>9175</v>
      </c>
      <c r="I15" s="42" t="n">
        <f aca="false">+G15-H15</f>
        <v>9225</v>
      </c>
      <c r="J15" s="25" t="n">
        <v>3034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9.5427707483014</v>
      </c>
      <c r="D16" s="35" t="n">
        <v>328063</v>
      </c>
      <c r="E16" s="41" t="n">
        <f aca="false">+J16-H16</f>
        <v>326563</v>
      </c>
      <c r="F16" s="42" t="n">
        <f aca="false">+D16-E16</f>
        <v>1500</v>
      </c>
      <c r="G16" s="35"/>
      <c r="H16" s="43"/>
      <c r="I16" s="42" t="n">
        <f aca="false">+G16-H16</f>
        <v>0</v>
      </c>
      <c r="J16" s="25" t="n">
        <v>32656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1.408460906852</v>
      </c>
      <c r="D17" s="47" t="n">
        <v>1096100</v>
      </c>
      <c r="E17" s="48" t="n">
        <f aca="false">+J17-H17</f>
        <v>1111538.14</v>
      </c>
      <c r="F17" s="49" t="n">
        <f aca="false">+D17-E17</f>
        <v>-15438.1399999999</v>
      </c>
      <c r="G17" s="35"/>
      <c r="H17" s="43"/>
      <c r="I17" s="42" t="n">
        <f aca="false">+G17-H17</f>
        <v>0</v>
      </c>
      <c r="J17" s="25" t="n">
        <v>1111538.1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.44150538652</v>
      </c>
      <c r="D18" s="47" t="n">
        <v>628670</v>
      </c>
      <c r="E18" s="48" t="n">
        <f aca="false">+J18-H18</f>
        <v>631469.1</v>
      </c>
      <c r="F18" s="49" t="n">
        <f aca="false">+D18-E18</f>
        <v>-2799.09999999998</v>
      </c>
      <c r="G18" s="35" t="n">
        <v>5320</v>
      </c>
      <c r="H18" s="43" t="n">
        <v>5320</v>
      </c>
      <c r="I18" s="42" t="n">
        <f aca="false">+G18-H18</f>
        <v>0</v>
      </c>
      <c r="J18" s="25" t="n">
        <v>636789.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5.4553909954178</v>
      </c>
      <c r="D20" s="35" t="n">
        <v>753794</v>
      </c>
      <c r="E20" s="41" t="n">
        <f aca="false">+J20-H20</f>
        <v>719537.01</v>
      </c>
      <c r="F20" s="42" t="n">
        <f aca="false">+D20-E20</f>
        <v>34256.99</v>
      </c>
      <c r="G20" s="35"/>
      <c r="H20" s="43"/>
      <c r="I20" s="42" t="n">
        <f aca="false">+G20-H20</f>
        <v>0</v>
      </c>
      <c r="J20" s="25" t="n">
        <v>719537.0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55020</v>
      </c>
      <c r="E21" s="41" t="n">
        <f aca="false">+J21-H21</f>
        <v>55020</v>
      </c>
      <c r="F21" s="42" t="n">
        <f aca="false">+D21-E21</f>
        <v>0</v>
      </c>
      <c r="G21" s="35" t="n">
        <v>45030</v>
      </c>
      <c r="H21" s="43" t="n">
        <v>45030</v>
      </c>
      <c r="I21" s="42" t="n">
        <f aca="false">+G21-H21</f>
        <v>0</v>
      </c>
      <c r="J21" s="25" t="n">
        <v>10005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488182</v>
      </c>
      <c r="H23" s="43" t="n">
        <v>488182</v>
      </c>
      <c r="I23" s="42" t="n">
        <f aca="false">+G23-H23</f>
        <v>0</v>
      </c>
      <c r="J23" s="25" t="n">
        <v>513782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47" t="n">
        <v>24500</v>
      </c>
      <c r="E24" s="48" t="n">
        <f aca="false">+J24-H24</f>
        <v>24895</v>
      </c>
      <c r="F24" s="49" t="n">
        <f aca="false">+D24-E24</f>
        <v>-395</v>
      </c>
      <c r="G24" s="35" t="n">
        <v>63450</v>
      </c>
      <c r="H24" s="43" t="n">
        <f aca="false">56905+6150</f>
        <v>63055</v>
      </c>
      <c r="I24" s="42" t="n">
        <f aca="false">+G24-H24</f>
        <v>395</v>
      </c>
      <c r="J24" s="25" t="n">
        <v>879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9999573014517</v>
      </c>
      <c r="D27" s="35" t="n">
        <v>51100</v>
      </c>
      <c r="E27" s="41" t="n">
        <f aca="false">+J27-H27</f>
        <v>51099.95</v>
      </c>
      <c r="F27" s="42" t="n">
        <f aca="false">+D27-E27</f>
        <v>0.0500000000029104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7099.9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7388209920177</v>
      </c>
      <c r="D30" s="45" t="n">
        <f aca="false">SUM(D9:D29)</f>
        <v>4214287</v>
      </c>
      <c r="E30" s="45" t="n">
        <f aca="false">SUM(E9:E29)</f>
        <v>4163777.2</v>
      </c>
      <c r="F30" s="45" t="n">
        <f aca="false">SUM(F9:F29)</f>
        <v>50509.8000000001</v>
      </c>
      <c r="G30" s="45" t="n">
        <f aca="false">SUM(G9:G29)</f>
        <v>1538395.85</v>
      </c>
      <c r="H30" s="45" t="n">
        <f aca="false">SUM(H9:H29)</f>
        <v>1573880.85</v>
      </c>
      <c r="I30" s="45" t="n">
        <f aca="false">SUM(I9:I29)</f>
        <v>-35485</v>
      </c>
      <c r="J30" s="45" t="n">
        <f aca="false">SUM(J9:J29)</f>
        <v>5737658.05</v>
      </c>
    </row>
    <row r="33" customFormat="false" ht="29.25" hidden="false" customHeight="true" outlineLevel="0" collapsed="false">
      <c r="B33" s="40" t="n">
        <f aca="false">+D30+G30</f>
        <v>5752682.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201020</v>
      </c>
      <c r="H9" s="43" t="n">
        <v>201020</v>
      </c>
      <c r="I9" s="46" t="n">
        <f aca="false">+G9-H9</f>
        <v>0</v>
      </c>
      <c r="J9" s="32" t="n">
        <v>31802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7990</v>
      </c>
      <c r="E10" s="41" t="n">
        <f aca="false">+J10-H10</f>
        <v>4799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8.4477471528463</v>
      </c>
      <c r="D11" s="35" t="n">
        <v>351485</v>
      </c>
      <c r="E11" s="41" t="n">
        <f aca="false">+J11-H11</f>
        <v>350745</v>
      </c>
      <c r="F11" s="42" t="n">
        <f aca="false">+D11-E11</f>
        <v>740</v>
      </c>
      <c r="G11" s="35" t="n">
        <v>201260</v>
      </c>
      <c r="H11" s="43" t="n">
        <v>193420</v>
      </c>
      <c r="I11" s="42" t="n">
        <f aca="false">+G11-H11</f>
        <v>7840</v>
      </c>
      <c r="J11" s="25" t="n">
        <v>54416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2800</v>
      </c>
      <c r="E12" s="41" t="n">
        <f aca="false">+J12-H12</f>
        <v>0</v>
      </c>
      <c r="F12" s="42" t="n">
        <f aca="false">+D12-E12</f>
        <v>2800</v>
      </c>
      <c r="G12" s="35" t="n">
        <v>2000</v>
      </c>
      <c r="H12" s="43" t="n">
        <v>4800</v>
      </c>
      <c r="I12" s="42" t="n">
        <f aca="false">+G12-H12</f>
        <v>-2800</v>
      </c>
      <c r="J12" s="25" t="n">
        <v>48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14310.07</v>
      </c>
      <c r="E13" s="41" t="n">
        <f aca="false">+J13-H13</f>
        <v>214310.07</v>
      </c>
      <c r="F13" s="42" t="n">
        <f aca="false">+D13-E13</f>
        <v>0</v>
      </c>
      <c r="G13" s="35" t="n">
        <v>147608.1</v>
      </c>
      <c r="H13" s="43" t="n">
        <v>147608.1</v>
      </c>
      <c r="I13" s="42" t="n">
        <f aca="false">+G13-H13</f>
        <v>0</v>
      </c>
      <c r="J13" s="25" t="n">
        <v>361918.1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260251.2</v>
      </c>
      <c r="E15" s="41" t="n">
        <f aca="false">+J15-H15</f>
        <v>260251.2</v>
      </c>
      <c r="F15" s="42" t="n">
        <f aca="false">+D15-E15</f>
        <v>0</v>
      </c>
      <c r="G15" s="35" t="n">
        <v>22230</v>
      </c>
      <c r="H15" s="43" t="n">
        <v>22230</v>
      </c>
      <c r="I15" s="42" t="n">
        <f aca="false">+G15-H15</f>
        <v>0</v>
      </c>
      <c r="J15" s="25" t="n">
        <v>282481.2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9.9994521407509</v>
      </c>
      <c r="D16" s="35" t="n">
        <v>547585.9</v>
      </c>
      <c r="E16" s="41" t="n">
        <f aca="false">+J16-H16</f>
        <v>547582.9</v>
      </c>
      <c r="F16" s="42" t="n">
        <f aca="false">+D16-E16</f>
        <v>3</v>
      </c>
      <c r="G16" s="35"/>
      <c r="H16" s="43"/>
      <c r="I16" s="42" t="n">
        <f aca="false">+G16-H16</f>
        <v>0</v>
      </c>
      <c r="J16" s="25" t="n">
        <v>547582.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.11386284463</v>
      </c>
      <c r="D17" s="47" t="n">
        <v>1004700</v>
      </c>
      <c r="E17" s="48" t="n">
        <f aca="false">+J17-H17</f>
        <v>1005843.98</v>
      </c>
      <c r="F17" s="49" t="n">
        <f aca="false">+D17-E17</f>
        <v>-1143.97999999998</v>
      </c>
      <c r="G17" s="35"/>
      <c r="H17" s="43"/>
      <c r="I17" s="42" t="n">
        <f aca="false">+G17-H17</f>
        <v>0</v>
      </c>
      <c r="J17" s="25" t="n">
        <v>1005843.9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8.5575659834138</v>
      </c>
      <c r="D18" s="35" t="n">
        <v>2159905</v>
      </c>
      <c r="E18" s="41" t="n">
        <f aca="false">+J18-H18</f>
        <v>1692561.79</v>
      </c>
      <c r="F18" s="42" t="n">
        <f aca="false">+D18-E18</f>
        <v>467343.21</v>
      </c>
      <c r="G18" s="35" t="n">
        <v>19620</v>
      </c>
      <c r="H18" s="43" t="n">
        <v>19620</v>
      </c>
      <c r="I18" s="42" t="n">
        <f aca="false">+G18-H18</f>
        <v>0</v>
      </c>
      <c r="J18" s="25" t="n">
        <v>1712181.79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512431340323</v>
      </c>
      <c r="D20" s="35" t="n">
        <v>1294792</v>
      </c>
      <c r="E20" s="41" t="n">
        <f aca="false">+J20-H20</f>
        <v>1294160.7</v>
      </c>
      <c r="F20" s="42" t="n">
        <f aca="false">+D20-E20</f>
        <v>631.300000000047</v>
      </c>
      <c r="G20" s="35"/>
      <c r="H20" s="43"/>
      <c r="I20" s="42" t="n">
        <f aca="false">+G20-H20</f>
        <v>0</v>
      </c>
      <c r="J20" s="25" t="n">
        <v>1294160.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11340</v>
      </c>
      <c r="E21" s="41" t="n">
        <f aca="false">+J21-H21</f>
        <v>11340</v>
      </c>
      <c r="F21" s="42" t="n">
        <f aca="false">+D21-E21</f>
        <v>0</v>
      </c>
      <c r="G21" s="35"/>
      <c r="H21" s="43"/>
      <c r="I21" s="42" t="n">
        <f aca="false">+G21-H21</f>
        <v>0</v>
      </c>
      <c r="J21" s="25" t="n">
        <v>1134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48900</v>
      </c>
      <c r="E24" s="59" t="n">
        <f aca="false">+J24-H24</f>
        <v>48900</v>
      </c>
      <c r="F24" s="60" t="n">
        <f aca="false">+D24-E24</f>
        <v>0</v>
      </c>
      <c r="G24" s="35" t="n">
        <v>114911</v>
      </c>
      <c r="H24" s="43" t="n">
        <v>114911</v>
      </c>
      <c r="I24" s="42" t="n">
        <f aca="false">+G24-H24</f>
        <v>0</v>
      </c>
      <c r="J24" s="25" t="n">
        <v>16381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280</v>
      </c>
      <c r="H25" s="43" t="n">
        <v>24280</v>
      </c>
      <c r="I25" s="42" t="n">
        <f aca="false">+G25-H25</f>
        <v>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7359365079365</v>
      </c>
      <c r="D27" s="58" t="n">
        <v>38700</v>
      </c>
      <c r="E27" s="59" t="n">
        <f aca="false">+J27-H27</f>
        <v>38284.1</v>
      </c>
      <c r="F27" s="60" t="n">
        <f aca="false">+D27-E27</f>
        <v>415.899999999994</v>
      </c>
      <c r="G27" s="35" t="n">
        <v>118800</v>
      </c>
      <c r="H27" s="43" t="n">
        <v>118800</v>
      </c>
      <c r="I27" s="42" t="n">
        <f aca="false">+G27-H27</f>
        <v>0</v>
      </c>
      <c r="J27" s="25" t="n">
        <v>157084.1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3.4058733130673</v>
      </c>
      <c r="D30" s="45" t="n">
        <f aca="false">SUM(D9:D29)</f>
        <v>6176159.17</v>
      </c>
      <c r="E30" s="45" t="n">
        <f aca="false">SUM(E9:E29)</f>
        <v>5705369.74</v>
      </c>
      <c r="F30" s="45" t="n">
        <f aca="false">SUM(F9:F29)</f>
        <v>470789.43</v>
      </c>
      <c r="G30" s="45" t="n">
        <f aca="false">SUM(G9:G29)</f>
        <v>1039799.1</v>
      </c>
      <c r="H30" s="45" t="n">
        <f aca="false">SUM(H9:H29)</f>
        <v>1034759.1</v>
      </c>
      <c r="I30" s="45" t="n">
        <f aca="false">SUM(I9:I29)</f>
        <v>5040</v>
      </c>
      <c r="J30" s="45" t="n">
        <f aca="false">SUM(J9:J29)</f>
        <v>6740128.84</v>
      </c>
    </row>
    <row r="33" customFormat="false" ht="29.25" hidden="false" customHeight="true" outlineLevel="0" collapsed="false">
      <c r="B33" s="40" t="n">
        <f aca="false">+D30+G30</f>
        <v>7215958.2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98337102568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83680</v>
      </c>
      <c r="H9" s="43" t="n">
        <v>183679.5</v>
      </c>
      <c r="I9" s="46" t="n">
        <f aca="false">+G9-H9</f>
        <v>0.5</v>
      </c>
      <c r="J9" s="32" t="n">
        <v>300679.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9.9999917828135</v>
      </c>
      <c r="D11" s="35" t="n">
        <v>336000</v>
      </c>
      <c r="E11" s="41" t="n">
        <f aca="false">+J11-H11</f>
        <v>335999.87</v>
      </c>
      <c r="F11" s="42" t="n">
        <f aca="false">+D11-E11</f>
        <v>0.129999999888241</v>
      </c>
      <c r="G11" s="35" t="n">
        <v>1246050</v>
      </c>
      <c r="H11" s="43" t="n">
        <v>1246050</v>
      </c>
      <c r="I11" s="42" t="n">
        <f aca="false">+G11-H11</f>
        <v>0</v>
      </c>
      <c r="J11" s="25" t="n">
        <v>1582049.8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643640</v>
      </c>
      <c r="E12" s="41" t="n">
        <f aca="false">+J12-H12</f>
        <v>643640</v>
      </c>
      <c r="F12" s="42" t="n">
        <f aca="false">+D12-E12</f>
        <v>0</v>
      </c>
      <c r="G12" s="35" t="n">
        <v>475200</v>
      </c>
      <c r="H12" s="43" t="n">
        <v>475200</v>
      </c>
      <c r="I12" s="42" t="n">
        <f aca="false">+G12-H12</f>
        <v>0</v>
      </c>
      <c r="J12" s="25" t="n">
        <v>111884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52500</v>
      </c>
      <c r="E13" s="41" t="n">
        <f aca="false">+J13-H13</f>
        <v>252500</v>
      </c>
      <c r="F13" s="42" t="n">
        <f aca="false">+D13-E13</f>
        <v>0</v>
      </c>
      <c r="G13" s="35" t="n">
        <v>212500</v>
      </c>
      <c r="H13" s="43" t="n">
        <f aca="false">3200+209300</f>
        <v>212500</v>
      </c>
      <c r="I13" s="42" t="n">
        <f aca="false">+G13-H13</f>
        <v>0</v>
      </c>
      <c r="J13" s="25" t="n">
        <v>465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73300</v>
      </c>
      <c r="E15" s="41" t="n">
        <f aca="false">+J15-H15</f>
        <v>573300</v>
      </c>
      <c r="F15" s="42" t="n">
        <f aca="false">+D15-E15</f>
        <v>0</v>
      </c>
      <c r="G15" s="35" t="n">
        <v>34500</v>
      </c>
      <c r="H15" s="43" t="n">
        <v>34500</v>
      </c>
      <c r="I15" s="42" t="n">
        <f aca="false">+G15-H15</f>
        <v>0</v>
      </c>
      <c r="J15" s="25" t="n">
        <v>6078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470384</v>
      </c>
      <c r="E16" s="41" t="n">
        <f aca="false">+J16-H16</f>
        <v>470384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47038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8.4993060138371</v>
      </c>
      <c r="D17" s="35" t="n">
        <v>939500</v>
      </c>
      <c r="E17" s="41" t="n">
        <f aca="false">+J17-H17</f>
        <v>925400.98</v>
      </c>
      <c r="F17" s="42" t="n">
        <f aca="false">+D17-E17</f>
        <v>14099.02</v>
      </c>
      <c r="G17" s="35"/>
      <c r="H17" s="43"/>
      <c r="I17" s="42" t="n">
        <f aca="false">+G17-H17</f>
        <v>0</v>
      </c>
      <c r="J17" s="25" t="n">
        <v>925400.9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7.4753850037869</v>
      </c>
      <c r="D18" s="35" t="n">
        <v>1305000</v>
      </c>
      <c r="E18" s="41" t="n">
        <f aca="false">+J18-H18</f>
        <v>1270000</v>
      </c>
      <c r="F18" s="42" t="n">
        <f aca="false">+D18-E18</f>
        <v>35000</v>
      </c>
      <c r="G18" s="35" t="n">
        <v>81350</v>
      </c>
      <c r="H18" s="43" t="n">
        <v>81350</v>
      </c>
      <c r="I18" s="42" t="n">
        <f aca="false">+G18-H18</f>
        <v>0</v>
      </c>
      <c r="J18" s="25" t="n">
        <v>1351350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100.013262844861</v>
      </c>
      <c r="D20" s="47" t="n">
        <v>745843</v>
      </c>
      <c r="E20" s="48" t="n">
        <f aca="false">+J20-H20</f>
        <v>745941.92</v>
      </c>
      <c r="F20" s="49" t="n">
        <f aca="false">+D20-E20</f>
        <v>-98.9200000000419</v>
      </c>
      <c r="G20" s="35"/>
      <c r="H20" s="43"/>
      <c r="I20" s="42" t="n">
        <f aca="false">+G20-H20</f>
        <v>0</v>
      </c>
      <c r="J20" s="25" t="n">
        <v>745941.9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20.30162412993</v>
      </c>
      <c r="D24" s="47" t="n">
        <v>59700</v>
      </c>
      <c r="E24" s="48" t="n">
        <f aca="false">+J24-H24</f>
        <v>94700</v>
      </c>
      <c r="F24" s="49" t="n">
        <f aca="false">+D24-E24</f>
        <v>-3500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2074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906000</v>
      </c>
      <c r="E27" s="41" t="n">
        <f aca="false">+J27-H27</f>
        <v>906000</v>
      </c>
      <c r="F27" s="42" t="n">
        <f aca="false">+D27-E27</f>
        <v>0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11242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9.8492164564764</v>
      </c>
      <c r="D30" s="45" t="n">
        <f aca="false">SUM(D9:D29)</f>
        <v>6497267</v>
      </c>
      <c r="E30" s="45" t="n">
        <f aca="false">SUM(E9:E29)</f>
        <v>6483266.77</v>
      </c>
      <c r="F30" s="45" t="n">
        <f aca="false">SUM(F9:F29)</f>
        <v>14000.2299999999</v>
      </c>
      <c r="G30" s="45" t="n">
        <f aca="false">SUM(G9:G29)</f>
        <v>2788050</v>
      </c>
      <c r="H30" s="45" t="n">
        <f aca="false">SUM(H9:H29)</f>
        <v>2788049.5</v>
      </c>
      <c r="I30" s="45" t="n">
        <f aca="false">SUM(I9:I29)</f>
        <v>0.5</v>
      </c>
      <c r="J30" s="45" t="n">
        <f aca="false">SUM(J9:J29)</f>
        <v>9271316.27</v>
      </c>
    </row>
    <row r="33" customFormat="false" ht="29.25" hidden="false" customHeight="true" outlineLevel="0" collapsed="false">
      <c r="B33" s="40" t="n">
        <f aca="false">+D30+G30</f>
        <v>928531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10-04T02:13:25Z</dcterms:modified>
  <cp:revision>0</cp:revision>
  <dc:subject/>
  <dc:title/>
</cp:coreProperties>
</file>